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Order1" vbProcedure="false">255</definedName>
    <definedName function="false" hidden="false" name="_Order2" vbProcedure="false">255</definedName>
    <definedName function="false" hidden="false" localSheetId="0" name="Excel_BuiltIn_Print_Area" vbProcedure="false">Sheet1!$P$2:$R$30</definedName>
    <definedName function="false" hidden="false" localSheetId="0" name="_Key1" vbProcedure="false">Sheet1!$E$4:$E$119</definedName>
    <definedName function="false" hidden="false" localSheetId="0" name="_Key2" vbProcedure="false">Sheet1!$I$4:$I$119</definedName>
    <definedName function="false" hidden="false" localSheetId="0" name="_Sort" vbProcedure="false">Sheet1!$A$4:$A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748">
  <si>
    <t xml:space="preserve">Birth</t>
  </si>
  <si>
    <t xml:space="preserve">Years</t>
  </si>
  <si>
    <t xml:space="preserve">Year</t>
  </si>
  <si>
    <t xml:space="preserve">order</t>
  </si>
  <si>
    <t xml:space="preserve">date</t>
  </si>
  <si>
    <t xml:space="preserve"> Hus First</t>
  </si>
  <si>
    <t xml:space="preserve"> Hus Last</t>
  </si>
  <si>
    <t xml:space="preserve">Hus Age</t>
  </si>
  <si>
    <t xml:space="preserve">Occupation </t>
  </si>
  <si>
    <t xml:space="preserve">fu/di</t>
  </si>
  <si>
    <t xml:space="preserve">Father</t>
  </si>
  <si>
    <t xml:space="preserve">Age</t>
  </si>
  <si>
    <t xml:space="preserve">Occupation</t>
  </si>
  <si>
    <t xml:space="preserve">Hus Mother</t>
  </si>
  <si>
    <t xml:space="preserve">Moth Last</t>
  </si>
  <si>
    <t xml:space="preserve">Wife First</t>
  </si>
  <si>
    <t xml:space="preserve">Wife Last</t>
  </si>
  <si>
    <t xml:space="preserve">Street</t>
  </si>
  <si>
    <t xml:space="preserve">Wif Fath</t>
  </si>
  <si>
    <t xml:space="preserve">Wif Mother</t>
  </si>
  <si>
    <t xml:space="preserve">MothLast</t>
  </si>
  <si>
    <t xml:space="preserve">Comment</t>
  </si>
  <si>
    <t xml:space="preserve">Order</t>
  </si>
  <si>
    <t xml:space="preserve">Date</t>
  </si>
  <si>
    <t xml:space="preserve">age</t>
  </si>
  <si>
    <t xml:space="preserve">Proffession</t>
  </si>
  <si>
    <t xml:space="preserve">Fath First</t>
  </si>
  <si>
    <t xml:space="preserve">Profession</t>
  </si>
  <si>
    <t xml:space="preserve">Hus Moth</t>
  </si>
  <si>
    <t xml:space="preserve">street</t>
  </si>
  <si>
    <t xml:space="preserve">WifeFath</t>
  </si>
  <si>
    <t xml:space="preserve">Wife Moth</t>
  </si>
  <si>
    <t xml:space="preserve">Comments</t>
  </si>
  <si>
    <t xml:space="preserve">Husband</t>
  </si>
  <si>
    <t xml:space="preserve">Hus Fath</t>
  </si>
  <si>
    <t xml:space="preserve">Wife</t>
  </si>
  <si>
    <t xml:space="preserve">Wife Fath</t>
  </si>
  <si>
    <t xml:space="preserve">?</t>
  </si>
  <si>
    <t xml:space="preserve">VitaDonna</t>
  </si>
  <si>
    <t xml:space="preserve">PalermoPatera</t>
  </si>
  <si>
    <t xml:space="preserve">Girlamo</t>
  </si>
  <si>
    <t xml:space="preserve">legale</t>
  </si>
  <si>
    <t xml:space="preserve">fu4Jan1843</t>
  </si>
  <si>
    <t xml:space="preserve">Caterina</t>
  </si>
  <si>
    <t xml:space="preserve">Montalto</t>
  </si>
  <si>
    <t xml:space="preserve">Sep29</t>
  </si>
  <si>
    <t xml:space="preserve">Antonino</t>
  </si>
  <si>
    <t xml:space="preserve">Accardo</t>
  </si>
  <si>
    <t xml:space="preserve">Apr15</t>
  </si>
  <si>
    <t xml:space="preserve">Francesco</t>
  </si>
  <si>
    <t xml:space="preserve">C&amp;C</t>
  </si>
  <si>
    <t xml:space="preserve">d. Sep 1804</t>
  </si>
  <si>
    <t xml:space="preserve">GiacomoDon</t>
  </si>
  <si>
    <t xml:space="preserve">Proprietario</t>
  </si>
  <si>
    <t xml:space="preserve">di</t>
  </si>
  <si>
    <t xml:space="preserve">GiovannaDonna</t>
  </si>
  <si>
    <t xml:space="preserve">Corso</t>
  </si>
  <si>
    <t xml:space="preserve">Vita</t>
  </si>
  <si>
    <t xml:space="preserve">Guzzo</t>
  </si>
  <si>
    <t xml:space="preserve">AntoninoMaestro</t>
  </si>
  <si>
    <t xml:space="preserve">Maria</t>
  </si>
  <si>
    <t xml:space="preserve">Cappadoro</t>
  </si>
  <si>
    <t xml:space="preserve">Maria 58?, Don Giacomo father Francesco d.Apr1780</t>
  </si>
  <si>
    <t xml:space="preserve">Apr30</t>
  </si>
  <si>
    <t xml:space="preserve">PietroDon</t>
  </si>
  <si>
    <t xml:space="preserve">Accardo?Palundo?</t>
  </si>
  <si>
    <t xml:space="preserve">Doneve?in legge</t>
  </si>
  <si>
    <t xml:space="preserve">BenedettoDon</t>
  </si>
  <si>
    <t xml:space="preserve">LeonoraDonna</t>
  </si>
  <si>
    <t xml:space="preserve">Ajicello</t>
  </si>
  <si>
    <t xml:space="preserve">Providenza</t>
  </si>
  <si>
    <t xml:space="preserve">Pisciotta</t>
  </si>
  <si>
    <t xml:space="preserve">GirolamoDoc</t>
  </si>
  <si>
    <t xml:space="preserve">Donatto in Medicina</t>
  </si>
  <si>
    <t xml:space="preserve">CatarinaDonna</t>
  </si>
  <si>
    <t xml:space="preserve">Gambina</t>
  </si>
  <si>
    <t xml:space="preserve">Feb20</t>
  </si>
  <si>
    <t xml:space="preserve">Filippo</t>
  </si>
  <si>
    <t xml:space="preserve">Ajello</t>
  </si>
  <si>
    <t xml:space="preserve">unknown</t>
  </si>
  <si>
    <t xml:space="preserve">Vincenza</t>
  </si>
  <si>
    <t xml:space="preserve">Mangione</t>
  </si>
  <si>
    <t xml:space="preserve">Marco</t>
  </si>
  <si>
    <t xml:space="preserve">Giuseppa</t>
  </si>
  <si>
    <t xml:space="preserve">Inglese</t>
  </si>
  <si>
    <t xml:space="preserve">Jun17</t>
  </si>
  <si>
    <t xml:space="preserve">Melchiore</t>
  </si>
  <si>
    <t xml:space="preserve">fu</t>
  </si>
  <si>
    <t xml:space="preserve">Vito</t>
  </si>
  <si>
    <t xml:space="preserve">Cascio</t>
  </si>
  <si>
    <t xml:space="preserve">Francesca</t>
  </si>
  <si>
    <t xml:space="preserve">Gieralona</t>
  </si>
  <si>
    <t xml:space="preserve">Franceesco</t>
  </si>
  <si>
    <t xml:space="preserve">Rosa</t>
  </si>
  <si>
    <t xml:space="preserve">a27</t>
  </si>
  <si>
    <t xml:space="preserve">Mar03</t>
  </si>
  <si>
    <t xml:space="preserve">Amodeo</t>
  </si>
  <si>
    <t xml:space="preserve">Calogero</t>
  </si>
  <si>
    <t xml:space="preserve">Picosa?</t>
  </si>
  <si>
    <t xml:space="preserve">Casavia?</t>
  </si>
  <si>
    <t xml:space="preserve">Triolo</t>
  </si>
  <si>
    <t xml:space="preserve">Domenico</t>
  </si>
  <si>
    <t xml:space="preserve">Teresa</t>
  </si>
  <si>
    <t xml:space="preserve">Italia</t>
  </si>
  <si>
    <t xml:space="preserve">Jul7,10</t>
  </si>
  <si>
    <t xml:space="preserve">Peroraio</t>
  </si>
  <si>
    <t xml:space="preserve">d.Apr1805</t>
  </si>
  <si>
    <t xml:space="preserve">Gaspare</t>
  </si>
  <si>
    <t xml:space="preserve">Margarita</t>
  </si>
  <si>
    <t xml:space="preserve">STassi</t>
  </si>
  <si>
    <t xml:space="preserve">Marrone</t>
  </si>
  <si>
    <t xml:space="preserve">d.26Mar1810</t>
  </si>
  <si>
    <t xml:space="preserve">Felice</t>
  </si>
  <si>
    <t xml:space="preserve">d.14Mar1822</t>
  </si>
  <si>
    <t xml:space="preserve">Rosalia</t>
  </si>
  <si>
    <t xml:space="preserve">Varvara</t>
  </si>
  <si>
    <t xml:space="preserve">index2, p67, Gaspare fu Calogero 2Nov1777, Felice fu Marto 30Aug1770, Witness Antonino Amodeo 60 Villico</t>
  </si>
  <si>
    <t xml:space="preserve">b61</t>
  </si>
  <si>
    <t xml:space="preserve">Nov02</t>
  </si>
  <si>
    <t xml:space="preserve">Giuseppe</t>
  </si>
  <si>
    <t xml:space="preserve">Anna</t>
  </si>
  <si>
    <t xml:space="preserve">MariaThominesa?</t>
  </si>
  <si>
    <t xml:space="preserve">Scimonello</t>
  </si>
  <si>
    <t xml:space="preserve">Mariano</t>
  </si>
  <si>
    <t xml:space="preserve">Mageria?</t>
  </si>
  <si>
    <t xml:space="preserve">Marchese</t>
  </si>
  <si>
    <t xml:space="preserve">Antonio</t>
  </si>
  <si>
    <t xml:space="preserve">Asaro</t>
  </si>
  <si>
    <t xml:space="preserve">Tona?</t>
  </si>
  <si>
    <t xml:space="preserve">Teri?</t>
  </si>
  <si>
    <t xml:space="preserve">Pietro</t>
  </si>
  <si>
    <t xml:space="preserve">Magarisa</t>
  </si>
  <si>
    <t xml:space="preserve">Trineiri?</t>
  </si>
  <si>
    <t xml:space="preserve">Apr24</t>
  </si>
  <si>
    <t xml:space="preserve">Bacchi</t>
  </si>
  <si>
    <t xml:space="preserve">Villano</t>
  </si>
  <si>
    <t xml:space="preserve">Paolo</t>
  </si>
  <si>
    <t xml:space="preserve">Villico</t>
  </si>
  <si>
    <t xml:space="preserve">Rosaria</t>
  </si>
  <si>
    <t xml:space="preserve">Licata</t>
  </si>
  <si>
    <t xml:space="preserve">d.03Feb1786</t>
  </si>
  <si>
    <t xml:space="preserve">d.08May1809</t>
  </si>
  <si>
    <t xml:space="preserve">Leonarda</t>
  </si>
  <si>
    <t xml:space="preserve">Teri</t>
  </si>
  <si>
    <t xml:space="preserve">index4, p43, Filippo fu Giuseppe 6Jun1779</t>
  </si>
  <si>
    <t xml:space="preserve">Jun16</t>
  </si>
  <si>
    <t xml:space="preserve">Salvadore</t>
  </si>
  <si>
    <t xml:space="preserve">Battaglia</t>
  </si>
  <si>
    <t xml:space="preserve">Ag</t>
  </si>
  <si>
    <t xml:space="preserve">AnnaMaria</t>
  </si>
  <si>
    <t xml:space="preserve">Calogera</t>
  </si>
  <si>
    <t xml:space="preserve">Atria</t>
  </si>
  <si>
    <t xml:space="preserve">CAlogeraArmedi</t>
  </si>
  <si>
    <t xml:space="preserve">Barrone</t>
  </si>
  <si>
    <t xml:space="preserve">Apr11?</t>
  </si>
  <si>
    <t xml:space="preserve">Natala</t>
  </si>
  <si>
    <t xml:space="preserve">Piazza</t>
  </si>
  <si>
    <t xml:space="preserve">Scaduto</t>
  </si>
  <si>
    <t xml:space="preserve">Ditta</t>
  </si>
  <si>
    <t xml:space="preserve">Oct28</t>
  </si>
  <si>
    <t xml:space="preserve">Bianco</t>
  </si>
  <si>
    <t xml:space="preserve">Girolamo</t>
  </si>
  <si>
    <t xml:space="preserve">Messina</t>
  </si>
  <si>
    <t xml:space="preserve">Ingoglia</t>
  </si>
  <si>
    <t xml:space="preserve">Santo</t>
  </si>
  <si>
    <t xml:space="preserve">Bruscia</t>
  </si>
  <si>
    <t xml:space="preserve">Jun09</t>
  </si>
  <si>
    <t xml:space="preserve">Michele</t>
  </si>
  <si>
    <t xml:space="preserve">Biundi</t>
  </si>
  <si>
    <t xml:space="preserve">Antonina</t>
  </si>
  <si>
    <t xml:space="preserve">Gugliotta</t>
  </si>
  <si>
    <t xml:space="preserve">Sep25</t>
  </si>
  <si>
    <t xml:space="preserve">Nicolo</t>
  </si>
  <si>
    <t xml:space="preserve">Bruccia</t>
  </si>
  <si>
    <t xml:space="preserve">Borgese</t>
  </si>
  <si>
    <t xml:space="preserve">Varvaro</t>
  </si>
  <si>
    <t xml:space="preserve">AnnaAmato</t>
  </si>
  <si>
    <t xml:space="preserve">Barone</t>
  </si>
  <si>
    <t xml:space="preserve">index3, p95</t>
  </si>
  <si>
    <t xml:space="preserve">Dec24</t>
  </si>
  <si>
    <t xml:space="preserve">Cannella</t>
  </si>
  <si>
    <t xml:space="preserve">Ignasio</t>
  </si>
  <si>
    <t xml:space="preserve">Benedetta</t>
  </si>
  <si>
    <t xml:space="preserve">Stassi</t>
  </si>
  <si>
    <t xml:space="preserve">d.11Seo1824</t>
  </si>
  <si>
    <t xml:space="preserve">laRocca</t>
  </si>
  <si>
    <t xml:space="preserve">index16</t>
  </si>
  <si>
    <t xml:space="preserve">Jan29</t>
  </si>
  <si>
    <t xml:space="preserve">Rosario</t>
  </si>
  <si>
    <t xml:space="preserve">Colvuarrei&amp;Capena</t>
  </si>
  <si>
    <t xml:space="preserve">Antonia</t>
  </si>
  <si>
    <t xml:space="preserve">Scira?</t>
  </si>
  <si>
    <t xml:space="preserve">Church/Chiesa Madrica Jan 31</t>
  </si>
  <si>
    <t xml:space="preserve">Nov13</t>
  </si>
  <si>
    <t xml:space="preserve">Catania</t>
  </si>
  <si>
    <t xml:space="preserve">Scimiro?</t>
  </si>
  <si>
    <t xml:space="preserve">Palzzola</t>
  </si>
  <si>
    <t xml:space="preserve">Benedetto</t>
  </si>
  <si>
    <t xml:space="preserve">Elizabetta</t>
  </si>
  <si>
    <t xml:space="preserve">index15, Scimiro? or Scotino?</t>
  </si>
  <si>
    <t xml:space="preserve">Dec18</t>
  </si>
  <si>
    <t xml:space="preserve">Mercuri</t>
  </si>
  <si>
    <t xml:space="preserve">Catania/Caronia?</t>
  </si>
  <si>
    <t xml:space="preserve">Stefano</t>
  </si>
  <si>
    <t xml:space="preserve">Russo</t>
  </si>
  <si>
    <t xml:space="preserve">MariaRosa</t>
  </si>
  <si>
    <t xml:space="preserve">Penaini?</t>
  </si>
  <si>
    <t xml:space="preserve">Agnibene?</t>
  </si>
  <si>
    <t xml:space="preserve"> =55=</t>
  </si>
  <si>
    <t xml:space="preserve">Celemensa</t>
  </si>
  <si>
    <t xml:space="preserve">Ganga</t>
  </si>
  <si>
    <t xml:space="preserve">Ippolito</t>
  </si>
  <si>
    <t xml:space="preserve">LeStasi?</t>
  </si>
  <si>
    <t xml:space="preserve">Husband from Cajoluei?</t>
  </si>
  <si>
    <t xml:space="preserve">Sep06</t>
  </si>
  <si>
    <t xml:space="preserve">Chiamonte</t>
  </si>
  <si>
    <t xml:space="preserve">Agricoltore</t>
  </si>
  <si>
    <t xml:space="preserve">Voi</t>
  </si>
  <si>
    <t xml:space="preserve">Clemenza</t>
  </si>
  <si>
    <t xml:space="preserve">Giovanni</t>
  </si>
  <si>
    <t xml:space="preserve">Jul18</t>
  </si>
  <si>
    <t xml:space="preserve">Chiaramase</t>
  </si>
  <si>
    <t xml:space="preserve">Giovanna</t>
  </si>
  <si>
    <t xml:space="preserve">Massina</t>
  </si>
  <si>
    <t xml:space="preserve">Giromandina?</t>
  </si>
  <si>
    <t xml:space="preserve">Caracci</t>
  </si>
  <si>
    <t xml:space="preserve"> =32=</t>
  </si>
  <si>
    <t xml:space="preserve">Jan30</t>
  </si>
  <si>
    <t xml:space="preserve">Chiazza</t>
  </si>
  <si>
    <t xml:space="preserve">Bracciale</t>
  </si>
  <si>
    <t xml:space="preserve">Leonardo</t>
  </si>
  <si>
    <t xml:space="preserve">Ovala</t>
  </si>
  <si>
    <t xml:space="preserve">Amorajo?</t>
  </si>
  <si>
    <t xml:space="preserve">Gioilanta?</t>
  </si>
  <si>
    <t xml:space="preserve">Braccialo</t>
  </si>
  <si>
    <t xml:space="preserve">Cuttone</t>
  </si>
  <si>
    <t xml:space="preserve">index7</t>
  </si>
  <si>
    <t xml:space="preserve">b63</t>
  </si>
  <si>
    <t xml:space="preserve">Jul22</t>
  </si>
  <si>
    <t xml:space="preserve">Carmelo</t>
  </si>
  <si>
    <t xml:space="preserve">Catarina</t>
  </si>
  <si>
    <t xml:space="preserve">LaRosa</t>
  </si>
  <si>
    <t xml:space="preserve">Paola</t>
  </si>
  <si>
    <t xml:space="preserve">Angela</t>
  </si>
  <si>
    <t xml:space="preserve">Picatore?</t>
  </si>
  <si>
    <t xml:space="preserve">a06</t>
  </si>
  <si>
    <t xml:space="preserve">Feb15</t>
  </si>
  <si>
    <t xml:space="preserve">Lombardo</t>
  </si>
  <si>
    <t xml:space="preserve">DiStefano?</t>
  </si>
  <si>
    <t xml:space="preserve">Jun02</t>
  </si>
  <si>
    <t xml:space="preserve">Luiggi</t>
  </si>
  <si>
    <t xml:space="preserve">Congemi</t>
  </si>
  <si>
    <t xml:space="preserve">Fulco?</t>
  </si>
  <si>
    <t xml:space="preserve">Cusenza</t>
  </si>
  <si>
    <t xml:space="preserve">Brazzeo?</t>
  </si>
  <si>
    <t xml:space="preserve">Cussonello</t>
  </si>
  <si>
    <t xml:space="preserve">Biaggio or Brazzeo?</t>
  </si>
  <si>
    <t xml:space="preserve">Jul15</t>
  </si>
  <si>
    <t xml:space="preserve">Guglielimo</t>
  </si>
  <si>
    <t xml:space="preserve">Corsa</t>
  </si>
  <si>
    <t xml:space="preserve">Laura</t>
  </si>
  <si>
    <t xml:space="preserve">Marino</t>
  </si>
  <si>
    <t xml:space="preserve">Randazzo</t>
  </si>
  <si>
    <t xml:space="preserve"> ?18</t>
  </si>
  <si>
    <t xml:space="preserve">Greglielimo?</t>
  </si>
  <si>
    <t xml:space="preserve">Corzo?</t>
  </si>
  <si>
    <t xml:space="preserve">Jan10</t>
  </si>
  <si>
    <t xml:space="preserve">Cusenga</t>
  </si>
  <si>
    <t xml:space="preserve">Margeria</t>
  </si>
  <si>
    <t xml:space="preserve">Satasina</t>
  </si>
  <si>
    <t xml:space="preserve"> =2=</t>
  </si>
  <si>
    <t xml:space="preserve"> ?24</t>
  </si>
  <si>
    <t xml:space="preserve">Cuttane</t>
  </si>
  <si>
    <t xml:space="preserve">Gadi?</t>
  </si>
  <si>
    <t xml:space="preserve">Lorenzo</t>
  </si>
  <si>
    <t xml:space="preserve">Gaetano</t>
  </si>
  <si>
    <t xml:space="preserve">Fuza</t>
  </si>
  <si>
    <t xml:space="preserve">Oct14</t>
  </si>
  <si>
    <t xml:space="preserve">Lorenza</t>
  </si>
  <si>
    <t xml:space="preserve">Gati</t>
  </si>
  <si>
    <t xml:space="preserve">Tusa</t>
  </si>
  <si>
    <t xml:space="preserve">Aug16</t>
  </si>
  <si>
    <t xml:space="preserve">Matiano</t>
  </si>
  <si>
    <t xml:space="preserve">diLeonardo</t>
  </si>
  <si>
    <t xml:space="preserve">Calsolajo</t>
  </si>
  <si>
    <t xml:space="preserve">Giacomarro</t>
  </si>
  <si>
    <t xml:space="preserve">Agnesa</t>
  </si>
  <si>
    <t xml:space="preserve">inlica?</t>
  </si>
  <si>
    <t xml:space="preserve">Fillipa</t>
  </si>
  <si>
    <t xml:space="preserve">Jan13</t>
  </si>
  <si>
    <t xml:space="preserve">Andrea</t>
  </si>
  <si>
    <t xml:space="preserve">borgese</t>
  </si>
  <si>
    <t xml:space="preserve">Carani</t>
  </si>
  <si>
    <t xml:space="preserve">Index line 15</t>
  </si>
  <si>
    <t xml:space="preserve">Bartalomeo</t>
  </si>
  <si>
    <t xml:space="preserve">Giangalia</t>
  </si>
  <si>
    <t xml:space="preserve">Filippa</t>
  </si>
  <si>
    <t xml:space="preserve">Rocca</t>
  </si>
  <si>
    <t xml:space="preserve">Index line 20</t>
  </si>
  <si>
    <t xml:space="preserve">Nov23</t>
  </si>
  <si>
    <t xml:space="preserve">Gisone</t>
  </si>
  <si>
    <t xml:space="preserve">villano</t>
  </si>
  <si>
    <t xml:space="preserve">Zarzara</t>
  </si>
  <si>
    <t xml:space="preserve">Giocano</t>
  </si>
  <si>
    <t xml:space="preserve">25 on index, 24 Nov</t>
  </si>
  <si>
    <t xml:space="preserve">Jul21</t>
  </si>
  <si>
    <t xml:space="preserve">Stefano*</t>
  </si>
  <si>
    <t xml:space="preserve">Guirreri</t>
  </si>
  <si>
    <t xml:space="preserve">Pecorajo</t>
  </si>
  <si>
    <t xml:space="preserve">pecorago</t>
  </si>
  <si>
    <t xml:space="preserve">Lucia</t>
  </si>
  <si>
    <t xml:space="preserve">Caronia</t>
  </si>
  <si>
    <t xml:space="preserve">LaRocca</t>
  </si>
  <si>
    <t xml:space="preserve">Cyjenza</t>
  </si>
  <si>
    <t xml:space="preserve">Nov18</t>
  </si>
  <si>
    <t xml:space="preserve">Pietro*</t>
  </si>
  <si>
    <t xml:space="preserve">pecorajo</t>
  </si>
  <si>
    <t xml:space="preserve">pecorao</t>
  </si>
  <si>
    <t xml:space="preserve">Scite?</t>
  </si>
  <si>
    <t xml:space="preserve"> 23 index 20Nov, STefano's brother?</t>
  </si>
  <si>
    <t xml:space="preserve">Jan14</t>
  </si>
  <si>
    <t xml:space="preserve">Gullo?</t>
  </si>
  <si>
    <t xml:space="preserve">Attasino?</t>
  </si>
  <si>
    <t xml:space="preserve">Dec08</t>
  </si>
  <si>
    <t xml:space="preserve">Cappadore</t>
  </si>
  <si>
    <t xml:space="preserve">Nardi?Don</t>
  </si>
  <si>
    <t xml:space="preserve">MariaGracia</t>
  </si>
  <si>
    <t xml:space="preserve">CAppadore</t>
  </si>
  <si>
    <t xml:space="preserve">Feb27</t>
  </si>
  <si>
    <t xml:space="preserve">Brida?</t>
  </si>
  <si>
    <t xml:space="preserve">Casieotta?</t>
  </si>
  <si>
    <t xml:space="preserve">Vicenza</t>
  </si>
  <si>
    <t xml:space="preserve">Pressi</t>
  </si>
  <si>
    <t xml:space="preserve">a03</t>
  </si>
  <si>
    <t xml:space="preserve">Jan27</t>
  </si>
  <si>
    <t xml:space="preserve">Piano</t>
  </si>
  <si>
    <t xml:space="preserve">Vincenzo</t>
  </si>
  <si>
    <t xml:space="preserve">Saladino</t>
  </si>
  <si>
    <t xml:space="preserve">a49</t>
  </si>
  <si>
    <t xml:space="preserve">May17</t>
  </si>
  <si>
    <t xml:space="preserve">Chiofalo</t>
  </si>
  <si>
    <t xml:space="preserve">Felicia</t>
  </si>
  <si>
    <t xml:space="preserve">Ginnaro</t>
  </si>
  <si>
    <t xml:space="preserve">Nastasi?</t>
  </si>
  <si>
    <t xml:space="preserve">a58</t>
  </si>
  <si>
    <t xml:space="preserve">Jun21</t>
  </si>
  <si>
    <t xml:space="preserve">Giacano</t>
  </si>
  <si>
    <t xml:space="preserve">Tomini?</t>
  </si>
  <si>
    <t xml:space="preserve">Casana?</t>
  </si>
  <si>
    <t xml:space="preserve">appears that Giuseppe &amp; Caterina both Marrone?</t>
  </si>
  <si>
    <t xml:space="preserve">a44</t>
  </si>
  <si>
    <t xml:space="preserve">May11?</t>
  </si>
  <si>
    <t xml:space="preserve">Parsa</t>
  </si>
  <si>
    <t xml:space="preserve">Paula</t>
  </si>
  <si>
    <t xml:space="preserve">Marrone?</t>
  </si>
  <si>
    <t xml:space="preserve">Jan23</t>
  </si>
  <si>
    <t xml:space="preserve">d03Mar1803</t>
  </si>
  <si>
    <t xml:space="preserve">d03Jul1803</t>
  </si>
  <si>
    <t xml:space="preserve">Modica</t>
  </si>
  <si>
    <t xml:space="preserve">Luigia</t>
  </si>
  <si>
    <t xml:space="preserve">d06Apr1804</t>
  </si>
  <si>
    <t xml:space="preserve">Pecoraro</t>
  </si>
  <si>
    <t xml:space="preserve">d07Dec1802</t>
  </si>
  <si>
    <t xml:space="preserve">Amari</t>
  </si>
  <si>
    <t xml:space="preserve">26 on index,Antonino fu Leonardo 6Jul1778, Francesca died in Castelvetrano</t>
  </si>
  <si>
    <t xml:space="preserve">Sep30</t>
  </si>
  <si>
    <t xml:space="preserve">Baldasero</t>
  </si>
  <si>
    <t xml:space="preserve">Guida</t>
  </si>
  <si>
    <t xml:space="preserve">Serifina</t>
  </si>
  <si>
    <t xml:space="preserve">CAterina</t>
  </si>
  <si>
    <t xml:space="preserve">Saveria</t>
  </si>
  <si>
    <t xml:space="preserve">Maddelina</t>
  </si>
  <si>
    <t xml:space="preserve">Bagione</t>
  </si>
  <si>
    <t xml:space="preserve">Arieja?</t>
  </si>
  <si>
    <t xml:space="preserve">Wife from other town?</t>
  </si>
  <si>
    <t xml:space="preserve">Aug09</t>
  </si>
  <si>
    <t xml:space="preserve">Scrinello?</t>
  </si>
  <si>
    <t xml:space="preserve">Gaetana</t>
  </si>
  <si>
    <t xml:space="preserve">Cerasui?</t>
  </si>
  <si>
    <t xml:space="preserve">Jul24</t>
  </si>
  <si>
    <t xml:space="preserve">Michelangelo</t>
  </si>
  <si>
    <t xml:space="preserve">Sicmonello?</t>
  </si>
  <si>
    <t xml:space="preserve">Signorelli</t>
  </si>
  <si>
    <t xml:space="preserve">Lambardo</t>
  </si>
  <si>
    <t xml:space="preserve">b78</t>
  </si>
  <si>
    <t xml:space="preserve">Oct19</t>
  </si>
  <si>
    <t xml:space="preserve">Faccetta</t>
  </si>
  <si>
    <t xml:space="preserve">Grazia</t>
  </si>
  <si>
    <t xml:space="preserve">Armato</t>
  </si>
  <si>
    <t xml:space="preserve">May06</t>
  </si>
  <si>
    <t xml:space="preserve">Burgaretta</t>
  </si>
  <si>
    <t xml:space="preserve">VincenzoMaestro</t>
  </si>
  <si>
    <t xml:space="preserve">b80</t>
  </si>
  <si>
    <t xml:space="preserve">Inzirillo</t>
  </si>
  <si>
    <t xml:space="preserve">Casette?</t>
  </si>
  <si>
    <t xml:space="preserve">MariaSosa</t>
  </si>
  <si>
    <t xml:space="preserve">SanVicenzo?</t>
  </si>
  <si>
    <t xml:space="preserve">Tosia</t>
  </si>
  <si>
    <t xml:space="preserve">b87</t>
  </si>
  <si>
    <t xml:space="preserve">Nov12</t>
  </si>
  <si>
    <t xml:space="preserve">Capo</t>
  </si>
  <si>
    <t xml:space="preserve">Alessandro</t>
  </si>
  <si>
    <t xml:space="preserve">Maria from Gibellina</t>
  </si>
  <si>
    <t xml:space="preserve"> ?41</t>
  </si>
  <si>
    <t xml:space="preserve">Dec15</t>
  </si>
  <si>
    <t xml:space="preserve">Pandolfo</t>
  </si>
  <si>
    <t xml:space="preserve">Fetrei?</t>
  </si>
  <si>
    <t xml:space="preserve">Patrice?</t>
  </si>
  <si>
    <t xml:space="preserve">Crislena?</t>
  </si>
  <si>
    <t xml:space="preserve"> #89= both appear to be from Zetta or Fetta</t>
  </si>
  <si>
    <t xml:space="preserve">Nov29?</t>
  </si>
  <si>
    <t xml:space="preserve">Vito*</t>
  </si>
  <si>
    <t xml:space="preserve">Barrona</t>
  </si>
  <si>
    <t xml:space="preserve">Sracesola</t>
  </si>
  <si>
    <t xml:space="preserve">Masiti</t>
  </si>
  <si>
    <t xml:space="preserve">No.50=</t>
  </si>
  <si>
    <t xml:space="preserve"> ?28</t>
  </si>
  <si>
    <t xml:space="preserve">Oct17</t>
  </si>
  <si>
    <t xml:space="preserve">Gambia</t>
  </si>
  <si>
    <t xml:space="preserve"> #50</t>
  </si>
  <si>
    <t xml:space="preserve"> ?27</t>
  </si>
  <si>
    <t xml:space="preserve">Oct16</t>
  </si>
  <si>
    <t xml:space="preserve">Siciale</t>
  </si>
  <si>
    <t xml:space="preserve"> #49=</t>
  </si>
  <si>
    <t xml:space="preserve">Nov10</t>
  </si>
  <si>
    <t xml:space="preserve">Ippolito?</t>
  </si>
  <si>
    <t xml:space="preserve">Nastasia?</t>
  </si>
  <si>
    <t xml:space="preserve">Apr01</t>
  </si>
  <si>
    <t xml:space="preserve">colvuarrei&amp;campena</t>
  </si>
  <si>
    <t xml:space="preserve">c&amp;c</t>
  </si>
  <si>
    <t xml:space="preserve">Ignazia</t>
  </si>
  <si>
    <t xml:space="preserve">Tommaso</t>
  </si>
  <si>
    <t xml:space="preserve">Mazzola</t>
  </si>
  <si>
    <t xml:space="preserve">Husband from Gibellina, colvuarrei&amp;campena</t>
  </si>
  <si>
    <t xml:space="preserve">b88</t>
  </si>
  <si>
    <t xml:space="preserve">mother-in-law &amp; wife both Tusa</t>
  </si>
  <si>
    <t xml:space="preserve">Nov01</t>
  </si>
  <si>
    <t xml:space="preserve">Paolo*</t>
  </si>
  <si>
    <t xml:space="preserve">Contadino</t>
  </si>
  <si>
    <t xml:space="preserve">Fontana</t>
  </si>
  <si>
    <t xml:space="preserve"> </t>
  </si>
  <si>
    <t xml:space="preserve">Mistretta</t>
  </si>
  <si>
    <t xml:space="preserve">dietro San Giuseppe</t>
  </si>
  <si>
    <t xml:space="preserve">Dorotia</t>
  </si>
  <si>
    <t xml:space="preserve">Husband from Gilbellina</t>
  </si>
  <si>
    <t xml:space="preserve">p39, Ord 20</t>
  </si>
  <si>
    <t xml:space="preserve">Luigi</t>
  </si>
  <si>
    <t xml:space="preserve">Ciaclina?</t>
  </si>
  <si>
    <t xml:space="preserve">Presaria</t>
  </si>
  <si>
    <t xml:space="preserve">Ignazio</t>
  </si>
  <si>
    <t xml:space="preserve">Antoia</t>
  </si>
  <si>
    <t xml:space="preserve">Husband from Gibellina</t>
  </si>
  <si>
    <t xml:space="preserve">Apr02</t>
  </si>
  <si>
    <t xml:space="preserve">d10Mar1821</t>
  </si>
  <si>
    <t xml:space="preserve">d06Dec1823</t>
  </si>
  <si>
    <t xml:space="preserve">Romeo</t>
  </si>
  <si>
    <t xml:space="preserve">Triole</t>
  </si>
  <si>
    <t xml:space="preserve">d07Nov1780</t>
  </si>
  <si>
    <t xml:space="preserve">Baldassare</t>
  </si>
  <si>
    <t xml:space="preserve">Calsolaio</t>
  </si>
  <si>
    <t xml:space="preserve">d08Sep1799</t>
  </si>
  <si>
    <t xml:space="preserve">Pisano</t>
  </si>
  <si>
    <t xml:space="preserve">index32, Andrea fu Vito 01May1783, Baldassare fu Antonino 9 Dec1759from Patrica</t>
  </si>
  <si>
    <t xml:space="preserve">Dec12,15,24</t>
  </si>
  <si>
    <t xml:space="preserve">d Apr1809</t>
  </si>
  <si>
    <t xml:space="preserve">laMonica</t>
  </si>
  <si>
    <t xml:space="preserve">d22Jun1820</t>
  </si>
  <si>
    <t xml:space="preserve">d.18Apr1816</t>
  </si>
  <si>
    <t xml:space="preserve">Montaleo</t>
  </si>
  <si>
    <t xml:space="preserve">index34, Leonardo fu Giuseppe 19Aug1776, Antonino fu Padino Jun1788?</t>
  </si>
  <si>
    <t xml:space="preserve">Pulco?Puleo</t>
  </si>
  <si>
    <t xml:space="preserve">VitoMaestro</t>
  </si>
  <si>
    <t xml:space="preserve">MuratoreMaestro</t>
  </si>
  <si>
    <t xml:space="preserve">Congemi?</t>
  </si>
  <si>
    <t xml:space="preserve">Leone</t>
  </si>
  <si>
    <t xml:space="preserve">Gennaro</t>
  </si>
  <si>
    <t xml:space="preserve">Bartolomea</t>
  </si>
  <si>
    <t xml:space="preserve">la Rocca</t>
  </si>
  <si>
    <t xml:space="preserve">GiuseppaCongemi</t>
  </si>
  <si>
    <t xml:space="preserve">Gianamaria</t>
  </si>
  <si>
    <t xml:space="preserve">Jul30</t>
  </si>
  <si>
    <t xml:space="preserve">li Casci</t>
  </si>
  <si>
    <t xml:space="preserve">Bartomea</t>
  </si>
  <si>
    <t xml:space="preserve">Trombino</t>
  </si>
  <si>
    <t xml:space="preserve">Santa Ninfa</t>
  </si>
  <si>
    <t xml:space="preserve">Mauro</t>
  </si>
  <si>
    <t xml:space="preserve">wife's family came from Santa Ninfa</t>
  </si>
  <si>
    <t xml:space="preserve">b75</t>
  </si>
  <si>
    <t xml:space="preserve">Sep28</t>
  </si>
  <si>
    <t xml:space="preserve">Lincasi</t>
  </si>
  <si>
    <t xml:space="preserve">Figlioli</t>
  </si>
  <si>
    <t xml:space="preserve">Cisofero?</t>
  </si>
  <si>
    <t xml:space="preserve">Ignasia</t>
  </si>
  <si>
    <t xml:space="preserve">Sciacca</t>
  </si>
  <si>
    <t xml:space="preserve">Husband from Santa Rosa</t>
  </si>
  <si>
    <t xml:space="preserve">Gaspare*</t>
  </si>
  <si>
    <t xml:space="preserve">Liotta</t>
  </si>
  <si>
    <t xml:space="preserve">caldrajo</t>
  </si>
  <si>
    <t xml:space="preserve">Cajinito</t>
  </si>
  <si>
    <t xml:space="preserve">ariniere</t>
  </si>
  <si>
    <t xml:space="preserve">Lucrezia</t>
  </si>
  <si>
    <t xml:space="preserve">Perrone</t>
  </si>
  <si>
    <t xml:space="preserve">ferraro</t>
  </si>
  <si>
    <t xml:space="preserve">No.6=  Gaspare born in Sciacca</t>
  </si>
  <si>
    <t xml:space="preserve">May31</t>
  </si>
  <si>
    <t xml:space="preserve">Franceso</t>
  </si>
  <si>
    <t xml:space="preserve">liVigni</t>
  </si>
  <si>
    <t xml:space="preserve">Biaggio</t>
  </si>
  <si>
    <t xml:space="preserve">Tringeni?</t>
  </si>
  <si>
    <t xml:space="preserve">GiuseppeMaesto</t>
  </si>
  <si>
    <t xml:space="preserve">a12</t>
  </si>
  <si>
    <t xml:space="preserve">Feb07</t>
  </si>
  <si>
    <t xml:space="preserve">Baldasere</t>
  </si>
  <si>
    <t xml:space="preserve">Mechioria</t>
  </si>
  <si>
    <t xml:space="preserve">Simone</t>
  </si>
  <si>
    <t xml:space="preserve">Carmela</t>
  </si>
  <si>
    <t xml:space="preserve">CiCarisi</t>
  </si>
  <si>
    <t xml:space="preserve">Jan05</t>
  </si>
  <si>
    <t xml:space="preserve">Malerba</t>
  </si>
  <si>
    <t xml:space="preserve">Savario</t>
  </si>
  <si>
    <t xml:space="preserve">Sep2,4</t>
  </si>
  <si>
    <t xml:space="preserve">Marches</t>
  </si>
  <si>
    <t xml:space="preserve">d. Feb1821</t>
  </si>
  <si>
    <t xml:space="preserve">Melodia?</t>
  </si>
  <si>
    <t xml:space="preserve">d.Nov1798?</t>
  </si>
  <si>
    <t xml:space="preserve">Chiaromene?</t>
  </si>
  <si>
    <t xml:space="preserve">index41, Antonino fu Vincenzo Jan1787, Calogero fu Calogero Dec1786</t>
  </si>
  <si>
    <t xml:space="preserve">Jun15</t>
  </si>
  <si>
    <t xml:space="preserve">possidenta</t>
  </si>
  <si>
    <t xml:space="preserve">d. Nov1824</t>
  </si>
  <si>
    <t xml:space="preserve">Donerin in fuzza</t>
  </si>
  <si>
    <t xml:space="preserve">d.05Jul1818</t>
  </si>
  <si>
    <t xml:space="preserve">FrancescaDonna</t>
  </si>
  <si>
    <t xml:space="preserve">Spedlieri</t>
  </si>
  <si>
    <t xml:space="preserve">Mattia</t>
  </si>
  <si>
    <t xml:space="preserve">Milione</t>
  </si>
  <si>
    <t xml:space="preserve">index40 p65, Benedetto fu Antonino 8Jun1816, Benedetto occupation Dominici in luzzo?</t>
  </si>
  <si>
    <t xml:space="preserve">Sep08</t>
  </si>
  <si>
    <t xml:space="preserve">d27Sep1837</t>
  </si>
  <si>
    <t xml:space="preserve">d29Sep1837</t>
  </si>
  <si>
    <t xml:space="preserve">Pettalia</t>
  </si>
  <si>
    <t xml:space="preserve">line 37, Pietro died Castelvetrano 29Sep1837 di Antonino Inzirillo 10May1787</t>
  </si>
  <si>
    <t xml:space="preserve">Apr04?</t>
  </si>
  <si>
    <t xml:space="preserve">Missina</t>
  </si>
  <si>
    <t xml:space="preserve">Conse</t>
  </si>
  <si>
    <t xml:space="preserve">Niccolo</t>
  </si>
  <si>
    <t xml:space="preserve">Mar05</t>
  </si>
  <si>
    <t xml:space="preserve">Nasala</t>
  </si>
  <si>
    <t xml:space="preserve">Pecorella</t>
  </si>
  <si>
    <t xml:space="preserve">Canci?</t>
  </si>
  <si>
    <t xml:space="preserve">a14</t>
  </si>
  <si>
    <t xml:space="preserve">Mateo</t>
  </si>
  <si>
    <t xml:space="preserve">Nasale?</t>
  </si>
  <si>
    <t xml:space="preserve">Brigida</t>
  </si>
  <si>
    <t xml:space="preserve">CiCasesi</t>
  </si>
  <si>
    <t xml:space="preserve">Nicoli</t>
  </si>
  <si>
    <t xml:space="preserve">LeoneMarta</t>
  </si>
  <si>
    <t xml:space="preserve">Natale</t>
  </si>
  <si>
    <t xml:space="preserve">Scime</t>
  </si>
  <si>
    <t xml:space="preserve">Carso?</t>
  </si>
  <si>
    <t xml:space="preserve">Saladore?</t>
  </si>
  <si>
    <t xml:space="preserve">Oct7,14</t>
  </si>
  <si>
    <t xml:space="preserve">AntoninoDon</t>
  </si>
  <si>
    <t xml:space="preserve">Aroma Aasio?</t>
  </si>
  <si>
    <t xml:space="preserve">Calzolaio</t>
  </si>
  <si>
    <t xml:space="preserve">Cheananonie?</t>
  </si>
  <si>
    <t xml:space="preserve">BrigidaDonna</t>
  </si>
  <si>
    <t xml:space="preserve">Gilberri?</t>
  </si>
  <si>
    <t xml:space="preserve">VincenzoDon</t>
  </si>
  <si>
    <t xml:space="preserve">Calzolaio?</t>
  </si>
  <si>
    <t xml:space="preserve">GiuseppaDonna</t>
  </si>
  <si>
    <t xml:space="preserve">Farina?</t>
  </si>
  <si>
    <t xml:space="preserve">index43, Mistretta from Santa Ninfa</t>
  </si>
  <si>
    <t xml:space="preserve">Apr15?</t>
  </si>
  <si>
    <t xml:space="preserve">Saverio</t>
  </si>
  <si>
    <t xml:space="preserve">Giancana?</t>
  </si>
  <si>
    <t xml:space="preserve">Index line 35</t>
  </si>
  <si>
    <t xml:space="preserve">Apr14</t>
  </si>
  <si>
    <t xml:space="preserve">Catani</t>
  </si>
  <si>
    <t xml:space="preserve">Terranova</t>
  </si>
  <si>
    <t xml:space="preserve">Giancana</t>
  </si>
  <si>
    <t xml:space="preserve">Catani might be Catania</t>
  </si>
  <si>
    <t xml:space="preserve">b41</t>
  </si>
  <si>
    <t xml:space="preserve">Rallo?</t>
  </si>
  <si>
    <t xml:space="preserve">Magiapara</t>
  </si>
  <si>
    <t xml:space="preserve">a02</t>
  </si>
  <si>
    <t xml:space="preserve">Jan17</t>
  </si>
  <si>
    <t xml:space="preserve">Ruzzo?</t>
  </si>
  <si>
    <t xml:space="preserve">Francescalla?</t>
  </si>
  <si>
    <t xml:space="preserve">Parmesi?</t>
  </si>
  <si>
    <t xml:space="preserve">Vicenzo</t>
  </si>
  <si>
    <t xml:space="preserve">Cojeca?</t>
  </si>
  <si>
    <t xml:space="preserve">Malorla</t>
  </si>
  <si>
    <t xml:space="preserve">Moncleone</t>
  </si>
  <si>
    <t xml:space="preserve">Tomaso</t>
  </si>
  <si>
    <t xml:space="preserve">laCicero</t>
  </si>
  <si>
    <t xml:space="preserve">Jan18</t>
  </si>
  <si>
    <t xml:space="preserve">Montelione</t>
  </si>
  <si>
    <t xml:space="preserve">index36</t>
  </si>
  <si>
    <t xml:space="preserve">Palermo</t>
  </si>
  <si>
    <t xml:space="preserve">Reccardo</t>
  </si>
  <si>
    <t xml:space="preserve">line42</t>
  </si>
  <si>
    <t xml:space="preserve">a051</t>
  </si>
  <si>
    <t xml:space="preserve">fu May1798</t>
  </si>
  <si>
    <t xml:space="preserve">Lizari</t>
  </si>
  <si>
    <t xml:space="preserve">Anna?Armato</t>
  </si>
  <si>
    <t xml:space="preserve">fu 1805</t>
  </si>
  <si>
    <t xml:space="preserve">Euglin</t>
  </si>
  <si>
    <t xml:space="preserve">ChisaLeone</t>
  </si>
  <si>
    <t xml:space="preserve">p.102</t>
  </si>
  <si>
    <t xml:space="preserve">Sep11</t>
  </si>
  <si>
    <t xml:space="preserve">Manziapone</t>
  </si>
  <si>
    <t xml:space="preserve">Vega</t>
  </si>
  <si>
    <t xml:space="preserve">Caselvetrano</t>
  </si>
  <si>
    <t xml:space="preserve">Calcajne</t>
  </si>
  <si>
    <t xml:space="preserve">p.77,wife's family all Caselvetrano</t>
  </si>
  <si>
    <t xml:space="preserve">Giuseppa </t>
  </si>
  <si>
    <t xml:space="preserve">Sapelapino?</t>
  </si>
  <si>
    <t xml:space="preserve">Milone?</t>
  </si>
  <si>
    <t xml:space="preserve">Feb19</t>
  </si>
  <si>
    <t xml:space="preserve">14Apr1803?</t>
  </si>
  <si>
    <t xml:space="preserve">Giacomo</t>
  </si>
  <si>
    <t xml:space="preserve">Coli?</t>
  </si>
  <si>
    <t xml:space="preserve">Morrellaro</t>
  </si>
  <si>
    <t xml:space="preserve">Santa Margarita</t>
  </si>
  <si>
    <t xml:space="preserve">Rogolia?</t>
  </si>
  <si>
    <t xml:space="preserve">Wife from Santa Margarita</t>
  </si>
  <si>
    <t xml:space="preserve">Nov8</t>
  </si>
  <si>
    <t xml:space="preserve">d. Jan1816</t>
  </si>
  <si>
    <t xml:space="preserve">Angelo</t>
  </si>
  <si>
    <t xml:space="preserve">d. Sep1816</t>
  </si>
  <si>
    <t xml:space="preserve">Monte</t>
  </si>
  <si>
    <t xml:space="preserve">d.19Aug1801</t>
  </si>
  <si>
    <t xml:space="preserve">index48, Angelo fu Michele May1792, Giuseppe fu Vito Nov1785</t>
  </si>
  <si>
    <t xml:space="preserve">Jul28</t>
  </si>
  <si>
    <t xml:space="preserve">Prescia</t>
  </si>
  <si>
    <t xml:space="preserve">Cajesi?</t>
  </si>
  <si>
    <t xml:space="preserve">Fralia?</t>
  </si>
  <si>
    <t xml:space="preserve">Jul13-14</t>
  </si>
  <si>
    <t xml:space="preserve">Bercajo?</t>
  </si>
  <si>
    <t xml:space="preserve">Catalano</t>
  </si>
  <si>
    <t xml:space="preserve">Buazo?</t>
  </si>
  <si>
    <t xml:space="preserve">index52</t>
  </si>
  <si>
    <t xml:space="preserve">Mora Borgese</t>
  </si>
  <si>
    <t xml:space="preserve">Spedaliere</t>
  </si>
  <si>
    <t xml:space="preserve">Elisabetta</t>
  </si>
  <si>
    <t xml:space="preserve">No.8=</t>
  </si>
  <si>
    <t xml:space="preserve">AnnaLucia</t>
  </si>
  <si>
    <t xml:space="preserve">Nastasi</t>
  </si>
  <si>
    <t xml:space="preserve">Catania?</t>
  </si>
  <si>
    <t xml:space="preserve">Nov17</t>
  </si>
  <si>
    <t xml:space="preserve">Deserata</t>
  </si>
  <si>
    <t xml:space="preserve">Giantana?</t>
  </si>
  <si>
    <t xml:space="preserve">line50</t>
  </si>
  <si>
    <t xml:space="preserve">Sep22</t>
  </si>
  <si>
    <t xml:space="preserve">Matteo</t>
  </si>
  <si>
    <t xml:space="preserve">Restivo</t>
  </si>
  <si>
    <t xml:space="preserve">Anatra</t>
  </si>
  <si>
    <t xml:space="preserve">line49</t>
  </si>
  <si>
    <t xml:space="preserve">Apr10</t>
  </si>
  <si>
    <t xml:space="preserve">Rozza?/Piazza</t>
  </si>
  <si>
    <t xml:space="preserve">Giambalvo</t>
  </si>
  <si>
    <t xml:space="preserve">DiVisa</t>
  </si>
  <si>
    <t xml:space="preserve">Nov14</t>
  </si>
  <si>
    <t xml:space="preserve">Ruffino</t>
  </si>
  <si>
    <t xml:space="preserve">CAtarina</t>
  </si>
  <si>
    <t xml:space="preserve">Riolo</t>
  </si>
  <si>
    <t xml:space="preserve">d26Mar1810</t>
  </si>
  <si>
    <t xml:space="preserve">d May1806</t>
  </si>
  <si>
    <t xml:space="preserve">Cuseza?</t>
  </si>
  <si>
    <t xml:space="preserve">index53,p116</t>
  </si>
  <si>
    <t xml:space="preserve">Oct12</t>
  </si>
  <si>
    <t xml:space="preserve">Fetmino?</t>
  </si>
  <si>
    <t xml:space="preserve">SantoStefano</t>
  </si>
  <si>
    <t xml:space="preserve">Pietra</t>
  </si>
  <si>
    <t xml:space="preserve">line53</t>
  </si>
  <si>
    <t xml:space="preserve">Jul29</t>
  </si>
  <si>
    <t xml:space="preserve">beciajo</t>
  </si>
  <si>
    <t xml:space="preserve">Mangelli</t>
  </si>
  <si>
    <t xml:space="preserve">a64</t>
  </si>
  <si>
    <t xml:space="preserve">Jul06</t>
  </si>
  <si>
    <t xml:space="preserve">Sicli</t>
  </si>
  <si>
    <t xml:space="preserve">Nasala?</t>
  </si>
  <si>
    <t xml:space="preserve">Mendotia</t>
  </si>
  <si>
    <t xml:space="preserve">Feb01</t>
  </si>
  <si>
    <t xml:space="preserve">Giarianna</t>
  </si>
  <si>
    <t xml:space="preserve">Chiesa Adrica 2 Feb</t>
  </si>
  <si>
    <t xml:space="preserve">Nov24</t>
  </si>
  <si>
    <t xml:space="preserve">Santa</t>
  </si>
  <si>
    <t xml:space="preserve">d03Feb1823</t>
  </si>
  <si>
    <t xml:space="preserve">Cannova</t>
  </si>
  <si>
    <t xml:space="preserve">index62, Calogero fu Mario</t>
  </si>
  <si>
    <t xml:space="preserve">Melchiona</t>
  </si>
  <si>
    <t xml:space="preserve">Liboria?</t>
  </si>
  <si>
    <t xml:space="preserve">Pecoaro</t>
  </si>
  <si>
    <t xml:space="preserve">Mazzello</t>
  </si>
  <si>
    <t xml:space="preserve">index57</t>
  </si>
  <si>
    <t xml:space="preserve">Nov22</t>
  </si>
  <si>
    <t xml:space="preserve">d15Feb1818</t>
  </si>
  <si>
    <t xml:space="preserve">Stefonela</t>
  </si>
  <si>
    <t xml:space="preserve">Vigini</t>
  </si>
  <si>
    <t xml:space="preserve">D'Alessandra</t>
  </si>
  <si>
    <t xml:space="preserve">Gibellina</t>
  </si>
  <si>
    <t xml:space="preserve">d01Feb1796</t>
  </si>
  <si>
    <t xml:space="preserve">d17Feb1799</t>
  </si>
  <si>
    <t xml:space="preserve">index61, CalogeroTeri fu Antonino 16Jan1776, CalogeroD'Alessandra fu Gaetano 23Nov1746 in Gibellina</t>
  </si>
  <si>
    <t xml:space="preserve">Sep18</t>
  </si>
  <si>
    <t xml:space="preserve">Projetto?</t>
  </si>
  <si>
    <t xml:space="preserve">Unknown</t>
  </si>
  <si>
    <t xml:space="preserve">Lipari</t>
  </si>
  <si>
    <t xml:space="preserve">d15Jul1803</t>
  </si>
  <si>
    <t xml:space="preserve">d05May1824</t>
  </si>
  <si>
    <t xml:space="preserve">p.89, 18, Sivestro Lipari d.25Jan1779</t>
  </si>
  <si>
    <t xml:space="preserve">Dec21</t>
  </si>
  <si>
    <t xml:space="preserve">Tintonia</t>
  </si>
  <si>
    <t xml:space="preserve">PasadeDon</t>
  </si>
  <si>
    <t xml:space="preserve">Stefana</t>
  </si>
  <si>
    <t xml:space="preserve">EmmanuellaDonna</t>
  </si>
  <si>
    <t xml:space="preserve">Gargaro</t>
  </si>
  <si>
    <t xml:space="preserve">line57,husband from Santa Ninfa</t>
  </si>
  <si>
    <t xml:space="preserve">Feb10</t>
  </si>
  <si>
    <t xml:space="preserve">Tolomeo</t>
  </si>
  <si>
    <t xml:space="preserve">Palmireteri</t>
  </si>
  <si>
    <t xml:space="preserve">line54</t>
  </si>
  <si>
    <t xml:space="preserve">Oct22</t>
  </si>
  <si>
    <t xml:space="preserve">Tringeri</t>
  </si>
  <si>
    <t xml:space="preserve">Labruzzo</t>
  </si>
  <si>
    <t xml:space="preserve">Chiafimo</t>
  </si>
  <si>
    <t xml:space="preserve">Palira?</t>
  </si>
  <si>
    <t xml:space="preserve">Sitre?</t>
  </si>
  <si>
    <t xml:space="preserve">line56</t>
  </si>
  <si>
    <t xml:space="preserve">d Dec1807</t>
  </si>
  <si>
    <t xml:space="preserve">d Jan1806</t>
  </si>
  <si>
    <t xml:space="preserve">Lentini</t>
  </si>
  <si>
    <t xml:space="preserve">PietroMaestra</t>
  </si>
  <si>
    <t xml:space="preserve">Ognibona?</t>
  </si>
  <si>
    <t xml:space="preserve">index60, Giuseppe fu Pietro Dec1770</t>
  </si>
  <si>
    <t xml:space="preserve">Mar11</t>
  </si>
  <si>
    <t xml:space="preserve">Mario</t>
  </si>
  <si>
    <t xml:space="preserve">Trolo</t>
  </si>
  <si>
    <t xml:space="preserve">Melchiova</t>
  </si>
  <si>
    <t xml:space="preserve">Liotta?</t>
  </si>
  <si>
    <t xml:space="preserve">Maltese</t>
  </si>
  <si>
    <t xml:space="preserve">Perolia?</t>
  </si>
  <si>
    <t xml:space="preserve">Apr28</t>
  </si>
  <si>
    <t xml:space="preserve">Giochino</t>
  </si>
  <si>
    <t xml:space="preserve">Giarlando</t>
  </si>
  <si>
    <t xml:space="preserve">Salvato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34" activeCellId="0" sqref="A34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6.91"/>
    <col collapsed="false" customWidth="true" hidden="false" outlineLevel="0" max="19" min="19" style="0" width="20.09"/>
  </cols>
  <sheetData>
    <row r="1" customFormat="false" ht="14.65" hidden="false" customHeight="false" outlineLevel="0" collapsed="false">
      <c r="AG1" s="0" t="s">
        <v>0</v>
      </c>
      <c r="AH1" s="0" t="s">
        <v>1</v>
      </c>
    </row>
    <row r="2" customFormat="false" ht="14.6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9</v>
      </c>
      <c r="M2" s="0" t="s">
        <v>13</v>
      </c>
      <c r="N2" s="0" t="s">
        <v>14</v>
      </c>
      <c r="O2" s="0" t="s">
        <v>11</v>
      </c>
      <c r="P2" s="0" t="s">
        <v>15</v>
      </c>
      <c r="Q2" s="0" t="s">
        <v>16</v>
      </c>
      <c r="R2" s="0" t="s">
        <v>11</v>
      </c>
      <c r="S2" s="0" t="s">
        <v>17</v>
      </c>
      <c r="T2" s="0" t="s">
        <v>9</v>
      </c>
      <c r="U2" s="0" t="s">
        <v>18</v>
      </c>
      <c r="V2" s="0" t="s">
        <v>11</v>
      </c>
      <c r="W2" s="0" t="s">
        <v>12</v>
      </c>
      <c r="X2" s="0" t="s">
        <v>9</v>
      </c>
      <c r="Y2" s="0" t="s">
        <v>19</v>
      </c>
      <c r="Z2" s="0" t="s">
        <v>20</v>
      </c>
      <c r="AA2" s="0" t="s">
        <v>11</v>
      </c>
      <c r="AB2" s="0" t="s">
        <v>21</v>
      </c>
      <c r="AF2" s="0" t="e">
        <f aca="false">A2-F2</f>
        <v>#VALUE!</v>
      </c>
      <c r="AG2" s="0" t="e">
        <f aca="false">A2-J2</f>
        <v>#VALUE!</v>
      </c>
      <c r="AH2" s="0" t="e">
        <f aca="false">A2-O2</f>
        <v>#VALUE!</v>
      </c>
      <c r="AI2" s="0" t="e">
        <f aca="false">A2-R2</f>
        <v>#VALUE!</v>
      </c>
      <c r="AJ2" s="0" t="e">
        <f aca="false">A2-V2</f>
        <v>#VALUE!</v>
      </c>
      <c r="AK2" s="0" t="e">
        <f aca="false">A2-AA2</f>
        <v>#VALUE!</v>
      </c>
    </row>
    <row r="3" customFormat="false" ht="14.65" hidden="false" customHeight="false" outlineLevel="0" collapsed="false">
      <c r="A3" s="0" t="s">
        <v>2</v>
      </c>
      <c r="B3" s="0" t="s">
        <v>22</v>
      </c>
      <c r="C3" s="0" t="s">
        <v>23</v>
      </c>
      <c r="D3" s="0" t="s">
        <v>5</v>
      </c>
      <c r="E3" s="0" t="s">
        <v>6</v>
      </c>
      <c r="F3" s="0" t="s">
        <v>24</v>
      </c>
      <c r="G3" s="0" t="s">
        <v>25</v>
      </c>
      <c r="H3" s="0" t="s">
        <v>9</v>
      </c>
      <c r="I3" s="0" t="s">
        <v>26</v>
      </c>
      <c r="J3" s="0" t="s">
        <v>24</v>
      </c>
      <c r="K3" s="0" t="s">
        <v>27</v>
      </c>
      <c r="L3" s="0" t="s">
        <v>9</v>
      </c>
      <c r="M3" s="0" t="s">
        <v>28</v>
      </c>
      <c r="N3" s="0" t="s">
        <v>14</v>
      </c>
      <c r="O3" s="0" t="s">
        <v>11</v>
      </c>
      <c r="P3" s="0" t="s">
        <v>15</v>
      </c>
      <c r="Q3" s="0" t="s">
        <v>16</v>
      </c>
      <c r="R3" s="0" t="s">
        <v>24</v>
      </c>
      <c r="S3" s="0" t="s">
        <v>29</v>
      </c>
      <c r="T3" s="0" t="s">
        <v>9</v>
      </c>
      <c r="U3" s="0" t="s">
        <v>30</v>
      </c>
      <c r="V3" s="0" t="s">
        <v>24</v>
      </c>
      <c r="W3" s="0" t="s">
        <v>27</v>
      </c>
      <c r="X3" s="0" t="s">
        <v>9</v>
      </c>
      <c r="Y3" s="0" t="s">
        <v>31</v>
      </c>
      <c r="Z3" s="0" t="s">
        <v>14</v>
      </c>
      <c r="AA3" s="0" t="s">
        <v>24</v>
      </c>
      <c r="AB3" s="0" t="s">
        <v>32</v>
      </c>
      <c r="AF3" s="0" t="s">
        <v>33</v>
      </c>
      <c r="AG3" s="0" t="s">
        <v>34</v>
      </c>
      <c r="AH3" s="0" t="s">
        <v>28</v>
      </c>
      <c r="AI3" s="0" t="s">
        <v>35</v>
      </c>
      <c r="AJ3" s="0" t="s">
        <v>36</v>
      </c>
      <c r="AK3" s="0" t="s">
        <v>31</v>
      </c>
    </row>
    <row r="4" customFormat="false" ht="14.65" hidden="false" customHeight="false" outlineLevel="0" collapsed="false">
      <c r="A4" s="0" t="n">
        <v>1824</v>
      </c>
      <c r="B4" s="0" t="n">
        <v>19</v>
      </c>
      <c r="C4" s="0" t="s">
        <v>37</v>
      </c>
      <c r="D4" s="0" t="s">
        <v>37</v>
      </c>
      <c r="P4" s="0" t="s">
        <v>38</v>
      </c>
      <c r="Q4" s="0" t="s">
        <v>39</v>
      </c>
      <c r="U4" s="0" t="s">
        <v>40</v>
      </c>
      <c r="W4" s="0" t="s">
        <v>41</v>
      </c>
      <c r="X4" s="0" t="s">
        <v>42</v>
      </c>
      <c r="Y4" s="0" t="s">
        <v>43</v>
      </c>
      <c r="Z4" s="0" t="s">
        <v>44</v>
      </c>
    </row>
    <row r="5" customFormat="false" ht="14.65" hidden="false" customHeight="false" outlineLevel="0" collapsed="false">
      <c r="A5" s="0" t="n">
        <v>1839</v>
      </c>
      <c r="B5" s="0" t="n">
        <v>42</v>
      </c>
      <c r="C5" s="0" t="s">
        <v>45</v>
      </c>
      <c r="D5" s="0" t="s">
        <v>46</v>
      </c>
      <c r="E5" s="0" t="s">
        <v>47</v>
      </c>
      <c r="AF5" s="0" t="n">
        <f aca="false">A5-F5</f>
        <v>1839</v>
      </c>
      <c r="AG5" s="0" t="n">
        <f aca="false">A5-J5</f>
        <v>1839</v>
      </c>
      <c r="AH5" s="0" t="n">
        <f aca="false">A5-O5</f>
        <v>1839</v>
      </c>
      <c r="AI5" s="0" t="n">
        <f aca="false">A5-R5</f>
        <v>1839</v>
      </c>
      <c r="AJ5" s="0" t="n">
        <f aca="false">A5-V5</f>
        <v>1839</v>
      </c>
      <c r="AK5" s="0" t="n">
        <f aca="false">A5-AA5</f>
        <v>1839</v>
      </c>
    </row>
    <row r="6" customFormat="false" ht="14.65" hidden="false" customHeight="false" outlineLevel="0" collapsed="false">
      <c r="A6" s="0" t="n">
        <v>1820</v>
      </c>
      <c r="B6" s="0" t="n">
        <v>23</v>
      </c>
      <c r="C6" s="0" t="s">
        <v>48</v>
      </c>
      <c r="D6" s="0" t="s">
        <v>49</v>
      </c>
      <c r="E6" s="0" t="s">
        <v>47</v>
      </c>
      <c r="F6" s="0" t="n">
        <v>24</v>
      </c>
      <c r="G6" s="0" t="s">
        <v>50</v>
      </c>
      <c r="H6" s="0" t="s">
        <v>51</v>
      </c>
      <c r="I6" s="0" t="s">
        <v>52</v>
      </c>
      <c r="K6" s="0" t="s">
        <v>53</v>
      </c>
      <c r="L6" s="0" t="s">
        <v>54</v>
      </c>
      <c r="M6" s="0" t="s">
        <v>55</v>
      </c>
      <c r="N6" s="0" t="s">
        <v>56</v>
      </c>
      <c r="O6" s="0" t="n">
        <v>62</v>
      </c>
      <c r="P6" s="0" t="s">
        <v>57</v>
      </c>
      <c r="Q6" s="0" t="s">
        <v>58</v>
      </c>
      <c r="R6" s="0" t="n">
        <v>21</v>
      </c>
      <c r="T6" s="0" t="s">
        <v>54</v>
      </c>
      <c r="U6" s="0" t="s">
        <v>59</v>
      </c>
      <c r="V6" s="0" t="n">
        <v>58</v>
      </c>
      <c r="X6" s="0" t="s">
        <v>54</v>
      </c>
      <c r="Y6" s="0" t="s">
        <v>60</v>
      </c>
      <c r="Z6" s="0" t="s">
        <v>61</v>
      </c>
      <c r="AA6" s="0" t="n">
        <v>58</v>
      </c>
      <c r="AB6" s="0" t="s">
        <v>62</v>
      </c>
    </row>
    <row r="7" customFormat="false" ht="14.65" hidden="false" customHeight="false" outlineLevel="0" collapsed="false">
      <c r="A7" s="0" t="n">
        <v>1820</v>
      </c>
      <c r="B7" s="0" t="n">
        <v>29</v>
      </c>
      <c r="C7" s="0" t="s">
        <v>63</v>
      </c>
      <c r="D7" s="0" t="s">
        <v>64</v>
      </c>
      <c r="E7" s="0" t="s">
        <v>65</v>
      </c>
      <c r="F7" s="0" t="n">
        <v>23</v>
      </c>
      <c r="G7" s="0" t="s">
        <v>66</v>
      </c>
      <c r="H7" s="0" t="s">
        <v>54</v>
      </c>
      <c r="I7" s="0" t="s">
        <v>67</v>
      </c>
      <c r="J7" s="0" t="n">
        <v>73</v>
      </c>
      <c r="K7" s="0" t="s">
        <v>53</v>
      </c>
      <c r="L7" s="0" t="s">
        <v>54</v>
      </c>
      <c r="M7" s="0" t="s">
        <v>68</v>
      </c>
      <c r="N7" s="0" t="s">
        <v>69</v>
      </c>
      <c r="O7" s="0" t="n">
        <v>71</v>
      </c>
      <c r="P7" s="0" t="s">
        <v>70</v>
      </c>
      <c r="Q7" s="0" t="s">
        <v>71</v>
      </c>
      <c r="R7" s="0" t="n">
        <v>17</v>
      </c>
      <c r="T7" s="0" t="s">
        <v>54</v>
      </c>
      <c r="U7" s="0" t="s">
        <v>72</v>
      </c>
      <c r="V7" s="0" t="n">
        <v>72</v>
      </c>
      <c r="W7" s="0" t="s">
        <v>73</v>
      </c>
      <c r="X7" s="0" t="s">
        <v>54</v>
      </c>
      <c r="Y7" s="0" t="s">
        <v>74</v>
      </c>
      <c r="Z7" s="0" t="s">
        <v>75</v>
      </c>
      <c r="AA7" s="0" t="n">
        <v>52</v>
      </c>
    </row>
    <row r="8" customFormat="false" ht="14.65" hidden="false" customHeight="false" outlineLevel="0" collapsed="false">
      <c r="A8" s="0" t="n">
        <v>1838</v>
      </c>
      <c r="B8" s="0" t="n">
        <v>9</v>
      </c>
      <c r="C8" s="0" t="s">
        <v>76</v>
      </c>
      <c r="D8" s="0" t="s">
        <v>77</v>
      </c>
      <c r="E8" s="0" t="s">
        <v>78</v>
      </c>
      <c r="I8" s="0" t="s">
        <v>79</v>
      </c>
      <c r="M8" s="0" t="s">
        <v>79</v>
      </c>
      <c r="P8" s="0" t="s">
        <v>80</v>
      </c>
      <c r="Q8" s="0" t="s">
        <v>81</v>
      </c>
      <c r="U8" s="0" t="s">
        <v>82</v>
      </c>
      <c r="Y8" s="0" t="s">
        <v>83</v>
      </c>
      <c r="Z8" s="0" t="s">
        <v>84</v>
      </c>
    </row>
    <row r="9" customFormat="false" ht="14.65" hidden="false" customHeight="false" outlineLevel="0" collapsed="false">
      <c r="A9" s="0" t="n">
        <v>1838</v>
      </c>
      <c r="B9" s="0" t="n">
        <v>47</v>
      </c>
      <c r="C9" s="0" t="s">
        <v>85</v>
      </c>
      <c r="D9" s="0" t="s">
        <v>86</v>
      </c>
      <c r="E9" s="0" t="s">
        <v>78</v>
      </c>
      <c r="H9" s="0" t="s">
        <v>87</v>
      </c>
      <c r="I9" s="0" t="s">
        <v>88</v>
      </c>
      <c r="L9" s="0" t="s">
        <v>87</v>
      </c>
      <c r="M9" s="0" t="s">
        <v>57</v>
      </c>
      <c r="N9" s="0" t="s">
        <v>89</v>
      </c>
      <c r="P9" s="0" t="s">
        <v>90</v>
      </c>
      <c r="Q9" s="0" t="s">
        <v>91</v>
      </c>
      <c r="T9" s="0" t="s">
        <v>87</v>
      </c>
      <c r="U9" s="0" t="s">
        <v>92</v>
      </c>
      <c r="Y9" s="0" t="s">
        <v>93</v>
      </c>
      <c r="Z9" s="0" t="s">
        <v>58</v>
      </c>
    </row>
    <row r="10" customFormat="false" ht="14.65" hidden="false" customHeight="false" outlineLevel="0" collapsed="false">
      <c r="A10" s="0" t="n">
        <v>1823</v>
      </c>
      <c r="B10" s="0" t="s">
        <v>94</v>
      </c>
      <c r="C10" s="0" t="s">
        <v>95</v>
      </c>
      <c r="D10" s="0" t="s">
        <v>49</v>
      </c>
      <c r="E10" s="0" t="s">
        <v>96</v>
      </c>
      <c r="I10" s="0" t="s">
        <v>97</v>
      </c>
      <c r="M10" s="0" t="s">
        <v>60</v>
      </c>
      <c r="N10" s="0" t="s">
        <v>98</v>
      </c>
      <c r="P10" s="0" t="s">
        <v>99</v>
      </c>
      <c r="Q10" s="0" t="s">
        <v>100</v>
      </c>
      <c r="U10" s="0" t="s">
        <v>101</v>
      </c>
      <c r="Y10" s="0" t="s">
        <v>102</v>
      </c>
      <c r="Z10" s="0" t="s">
        <v>103</v>
      </c>
    </row>
    <row r="11" customFormat="false" ht="14.65" hidden="false" customHeight="false" outlineLevel="0" collapsed="false">
      <c r="A11" s="0" t="n">
        <v>1825</v>
      </c>
      <c r="B11" s="0" t="n">
        <v>35</v>
      </c>
      <c r="C11" s="0" t="s">
        <v>104</v>
      </c>
      <c r="D11" s="0" t="s">
        <v>49</v>
      </c>
      <c r="E11" s="0" t="s">
        <v>96</v>
      </c>
      <c r="F11" s="0" t="n">
        <v>44</v>
      </c>
      <c r="G11" s="0" t="s">
        <v>105</v>
      </c>
      <c r="H11" s="0" t="s">
        <v>106</v>
      </c>
      <c r="I11" s="0" t="s">
        <v>107</v>
      </c>
      <c r="J11" s="0" t="s">
        <v>87</v>
      </c>
      <c r="L11" s="0" t="s">
        <v>54</v>
      </c>
      <c r="M11" s="0" t="s">
        <v>108</v>
      </c>
      <c r="N11" s="0" t="s">
        <v>109</v>
      </c>
      <c r="O11" s="0" t="n">
        <v>60</v>
      </c>
      <c r="P11" s="0" t="s">
        <v>90</v>
      </c>
      <c r="Q11" s="0" t="s">
        <v>110</v>
      </c>
      <c r="R11" s="0" t="n">
        <v>22</v>
      </c>
      <c r="T11" s="0" t="s">
        <v>111</v>
      </c>
      <c r="U11" s="0" t="s">
        <v>112</v>
      </c>
      <c r="V11" s="0" t="s">
        <v>87</v>
      </c>
      <c r="X11" s="0" t="s">
        <v>113</v>
      </c>
      <c r="Y11" s="0" t="s">
        <v>114</v>
      </c>
      <c r="Z11" s="0" t="s">
        <v>115</v>
      </c>
      <c r="AA11" s="0" t="s">
        <v>87</v>
      </c>
      <c r="AB11" s="0" t="s">
        <v>116</v>
      </c>
    </row>
    <row r="12" customFormat="false" ht="14.65" hidden="false" customHeight="false" outlineLevel="0" collapsed="false">
      <c r="A12" s="0" t="n">
        <v>1823</v>
      </c>
      <c r="B12" s="0" t="s">
        <v>117</v>
      </c>
      <c r="C12" s="0" t="s">
        <v>118</v>
      </c>
      <c r="D12" s="0" t="s">
        <v>46</v>
      </c>
      <c r="E12" s="0" t="s">
        <v>96</v>
      </c>
      <c r="I12" s="0" t="s">
        <v>119</v>
      </c>
      <c r="M12" s="0" t="s">
        <v>120</v>
      </c>
      <c r="N12" s="0" t="s">
        <v>78</v>
      </c>
      <c r="P12" s="0" t="s">
        <v>121</v>
      </c>
      <c r="Q12" s="0" t="s">
        <v>122</v>
      </c>
      <c r="U12" s="0" t="s">
        <v>123</v>
      </c>
      <c r="Y12" s="0" t="s">
        <v>124</v>
      </c>
      <c r="Z12" s="0" t="s">
        <v>125</v>
      </c>
    </row>
    <row r="13" customFormat="false" ht="14.65" hidden="false" customHeight="false" outlineLevel="0" collapsed="false">
      <c r="A13" s="0" t="n">
        <v>1820</v>
      </c>
      <c r="B13" s="0" t="n">
        <v>35</v>
      </c>
      <c r="D13" s="0" t="s">
        <v>126</v>
      </c>
      <c r="E13" s="0" t="s">
        <v>127</v>
      </c>
      <c r="I13" s="0" t="s">
        <v>46</v>
      </c>
      <c r="M13" s="0" t="s">
        <v>43</v>
      </c>
      <c r="N13" s="0" t="s">
        <v>128</v>
      </c>
      <c r="P13" s="0" t="s">
        <v>93</v>
      </c>
      <c r="Q13" s="0" t="s">
        <v>129</v>
      </c>
      <c r="U13" s="0" t="s">
        <v>130</v>
      </c>
      <c r="Y13" s="0" t="s">
        <v>131</v>
      </c>
      <c r="Z13" s="0" t="s">
        <v>132</v>
      </c>
      <c r="AF13" s="0" t="n">
        <f aca="false">A13-F13</f>
        <v>1820</v>
      </c>
      <c r="AG13" s="0" t="n">
        <f aca="false">A13-J13</f>
        <v>1820</v>
      </c>
      <c r="AH13" s="0" t="n">
        <f aca="false">A13-O13</f>
        <v>1820</v>
      </c>
      <c r="AI13" s="0" t="n">
        <f aca="false">A13-R13</f>
        <v>1820</v>
      </c>
      <c r="AJ13" s="0" t="n">
        <f aca="false">A13-V13</f>
        <v>1820</v>
      </c>
      <c r="AK13" s="0" t="n">
        <f aca="false">A13-AA13</f>
        <v>1820</v>
      </c>
    </row>
    <row r="14" customFormat="false" ht="14.65" hidden="false" customHeight="false" outlineLevel="0" collapsed="false">
      <c r="A14" s="0" t="n">
        <v>1825</v>
      </c>
      <c r="B14" s="0" t="n">
        <v>22</v>
      </c>
      <c r="C14" s="0" t="s">
        <v>133</v>
      </c>
      <c r="D14" s="0" t="s">
        <v>119</v>
      </c>
      <c r="E14" s="0" t="s">
        <v>134</v>
      </c>
      <c r="F14" s="0" t="n">
        <v>68</v>
      </c>
      <c r="G14" s="0" t="s">
        <v>135</v>
      </c>
      <c r="H14" s="0" t="s">
        <v>87</v>
      </c>
      <c r="I14" s="0" t="s">
        <v>136</v>
      </c>
      <c r="K14" s="0" t="s">
        <v>137</v>
      </c>
      <c r="L14" s="0" t="s">
        <v>87</v>
      </c>
      <c r="M14" s="0" t="s">
        <v>60</v>
      </c>
      <c r="N14" s="0" t="s">
        <v>134</v>
      </c>
      <c r="P14" s="0" t="s">
        <v>138</v>
      </c>
      <c r="Q14" s="0" t="s">
        <v>139</v>
      </c>
      <c r="R14" s="0" t="n">
        <v>53</v>
      </c>
      <c r="T14" s="0" t="s">
        <v>140</v>
      </c>
      <c r="U14" s="0" t="s">
        <v>77</v>
      </c>
      <c r="V14" s="0" t="s">
        <v>87</v>
      </c>
      <c r="W14" s="0" t="s">
        <v>137</v>
      </c>
      <c r="X14" s="0" t="s">
        <v>141</v>
      </c>
      <c r="Y14" s="0" t="s">
        <v>142</v>
      </c>
      <c r="Z14" s="0" t="s">
        <v>143</v>
      </c>
      <c r="AA14" s="0" t="s">
        <v>87</v>
      </c>
      <c r="AB14" s="0" t="s">
        <v>144</v>
      </c>
    </row>
    <row r="15" customFormat="false" ht="14.65" hidden="false" customHeight="false" outlineLevel="0" collapsed="false">
      <c r="A15" s="0" t="n">
        <v>1839</v>
      </c>
      <c r="B15" s="0" t="n">
        <v>17</v>
      </c>
      <c r="C15" s="0" t="s">
        <v>145</v>
      </c>
      <c r="D15" s="0" t="s">
        <v>146</v>
      </c>
      <c r="E15" s="0" t="s">
        <v>147</v>
      </c>
      <c r="F15" s="0" t="n">
        <v>19</v>
      </c>
      <c r="G15" s="0" t="s">
        <v>148</v>
      </c>
      <c r="H15" s="0" t="s">
        <v>87</v>
      </c>
      <c r="I15" s="0" t="s">
        <v>119</v>
      </c>
      <c r="K15" s="0" t="s">
        <v>148</v>
      </c>
      <c r="L15" s="0" t="s">
        <v>54</v>
      </c>
      <c r="M15" s="0" t="s">
        <v>149</v>
      </c>
      <c r="N15" s="0" t="s">
        <v>143</v>
      </c>
      <c r="O15" s="0" t="n">
        <v>46</v>
      </c>
      <c r="P15" s="0" t="s">
        <v>150</v>
      </c>
      <c r="Q15" s="0" t="s">
        <v>151</v>
      </c>
      <c r="R15" s="0" t="n">
        <v>25</v>
      </c>
      <c r="T15" s="0" t="s">
        <v>54</v>
      </c>
      <c r="U15" s="0" t="s">
        <v>146</v>
      </c>
      <c r="V15" s="0" t="n">
        <v>60</v>
      </c>
      <c r="X15" s="0" t="s">
        <v>54</v>
      </c>
      <c r="Y15" s="0" t="s">
        <v>152</v>
      </c>
      <c r="Z15" s="0" t="s">
        <v>153</v>
      </c>
      <c r="AA15" s="0" t="n">
        <v>46</v>
      </c>
      <c r="AF15" s="0" t="n">
        <f aca="false">A15-F15</f>
        <v>1820</v>
      </c>
      <c r="AG15" s="0" t="n">
        <f aca="false">A15-J15</f>
        <v>1839</v>
      </c>
      <c r="AH15" s="0" t="n">
        <f aca="false">A15-O15</f>
        <v>1793</v>
      </c>
      <c r="AI15" s="0" t="n">
        <f aca="false">A15-R15</f>
        <v>1814</v>
      </c>
      <c r="AJ15" s="0" t="n">
        <f aca="false">A15-V15</f>
        <v>1779</v>
      </c>
      <c r="AK15" s="0" t="n">
        <f aca="false">A15-AA15</f>
        <v>1793</v>
      </c>
    </row>
    <row r="16" customFormat="false" ht="14.65" hidden="false" customHeight="false" outlineLevel="0" collapsed="false">
      <c r="A16" s="0" t="n">
        <v>1820</v>
      </c>
      <c r="B16" s="0" t="n">
        <v>26</v>
      </c>
      <c r="C16" s="0" t="s">
        <v>154</v>
      </c>
      <c r="D16" s="0" t="s">
        <v>88</v>
      </c>
      <c r="E16" s="0" t="s">
        <v>147</v>
      </c>
      <c r="F16" s="0" t="n">
        <v>28</v>
      </c>
      <c r="G16" s="0" t="s">
        <v>50</v>
      </c>
      <c r="H16" s="0" t="s">
        <v>87</v>
      </c>
      <c r="I16" s="0" t="s">
        <v>130</v>
      </c>
      <c r="K16" s="0" t="s">
        <v>50</v>
      </c>
      <c r="L16" s="0" t="s">
        <v>54</v>
      </c>
      <c r="M16" s="0" t="s">
        <v>155</v>
      </c>
      <c r="N16" s="0" t="s">
        <v>156</v>
      </c>
      <c r="O16" s="0" t="n">
        <v>50</v>
      </c>
      <c r="P16" s="0" t="s">
        <v>93</v>
      </c>
      <c r="Q16" s="0" t="s">
        <v>157</v>
      </c>
      <c r="R16" s="0" t="n">
        <v>25</v>
      </c>
      <c r="T16" s="0" t="s">
        <v>54</v>
      </c>
      <c r="U16" s="0" t="s">
        <v>119</v>
      </c>
      <c r="V16" s="0" t="n">
        <v>55</v>
      </c>
      <c r="W16" s="0" t="s">
        <v>50</v>
      </c>
      <c r="X16" s="0" t="s">
        <v>54</v>
      </c>
      <c r="Y16" s="0" t="s">
        <v>60</v>
      </c>
      <c r="Z16" s="0" t="s">
        <v>158</v>
      </c>
      <c r="AA16" s="0" t="n">
        <v>50</v>
      </c>
      <c r="AF16" s="0" t="n">
        <f aca="false">A16-F16</f>
        <v>1792</v>
      </c>
      <c r="AG16" s="0" t="n">
        <f aca="false">A16-J16</f>
        <v>1820</v>
      </c>
      <c r="AH16" s="0" t="n">
        <f aca="false">A16-O16</f>
        <v>1770</v>
      </c>
      <c r="AI16" s="0" t="n">
        <f aca="false">A16-R16</f>
        <v>1795</v>
      </c>
      <c r="AJ16" s="0" t="n">
        <f aca="false">A16-V16</f>
        <v>1765</v>
      </c>
      <c r="AK16" s="0" t="n">
        <f aca="false">A16-AA16</f>
        <v>1770</v>
      </c>
    </row>
    <row r="17" customFormat="false" ht="14.65" hidden="false" customHeight="false" outlineLevel="0" collapsed="false">
      <c r="A17" s="0" t="n">
        <v>1838</v>
      </c>
      <c r="B17" s="0" t="n">
        <v>72</v>
      </c>
      <c r="C17" s="0" t="s">
        <v>159</v>
      </c>
      <c r="D17" s="0" t="s">
        <v>46</v>
      </c>
      <c r="E17" s="0" t="s">
        <v>160</v>
      </c>
      <c r="I17" s="0" t="s">
        <v>161</v>
      </c>
      <c r="M17" s="0" t="s">
        <v>120</v>
      </c>
      <c r="N17" s="0" t="s">
        <v>162</v>
      </c>
      <c r="P17" s="0" t="s">
        <v>57</v>
      </c>
      <c r="Q17" s="0" t="s">
        <v>163</v>
      </c>
      <c r="U17" s="0" t="s">
        <v>164</v>
      </c>
      <c r="Y17" s="0" t="s">
        <v>150</v>
      </c>
      <c r="Z17" s="0" t="s">
        <v>165</v>
      </c>
    </row>
    <row r="18" customFormat="false" ht="14.65" hidden="false" customHeight="false" outlineLevel="0" collapsed="false">
      <c r="A18" s="0" t="n">
        <v>1839</v>
      </c>
      <c r="B18" s="0" t="n">
        <v>15</v>
      </c>
      <c r="C18" s="0" t="s">
        <v>166</v>
      </c>
      <c r="D18" s="0" t="s">
        <v>167</v>
      </c>
      <c r="E18" s="0" t="s">
        <v>168</v>
      </c>
      <c r="F18" s="0" t="n">
        <v>23</v>
      </c>
      <c r="G18" s="0" t="s">
        <v>148</v>
      </c>
      <c r="H18" s="0" t="s">
        <v>54</v>
      </c>
      <c r="I18" s="0" t="s">
        <v>119</v>
      </c>
      <c r="J18" s="0" t="n">
        <v>56</v>
      </c>
      <c r="K18" s="0" t="s">
        <v>148</v>
      </c>
      <c r="L18" s="0" t="s">
        <v>87</v>
      </c>
      <c r="M18" s="0" t="s">
        <v>169</v>
      </c>
      <c r="N18" s="0" t="s">
        <v>110</v>
      </c>
      <c r="P18" s="0" t="s">
        <v>120</v>
      </c>
      <c r="Q18" s="0" t="s">
        <v>170</v>
      </c>
      <c r="R18" s="0" t="n">
        <v>20</v>
      </c>
      <c r="T18" s="0" t="s">
        <v>54</v>
      </c>
      <c r="U18" s="0" t="s">
        <v>46</v>
      </c>
      <c r="V18" s="0" t="n">
        <v>44</v>
      </c>
      <c r="W18" s="0" t="s">
        <v>148</v>
      </c>
      <c r="X18" s="0" t="s">
        <v>54</v>
      </c>
      <c r="Y18" s="0" t="s">
        <v>169</v>
      </c>
      <c r="Z18" s="0" t="s">
        <v>143</v>
      </c>
      <c r="AA18" s="0" t="n">
        <v>40</v>
      </c>
      <c r="AF18" s="0" t="n">
        <f aca="false">A18-F18</f>
        <v>1816</v>
      </c>
      <c r="AG18" s="0" t="n">
        <f aca="false">A18-J18</f>
        <v>1783</v>
      </c>
      <c r="AH18" s="0" t="n">
        <f aca="false">A18-O18</f>
        <v>1839</v>
      </c>
      <c r="AI18" s="0" t="n">
        <f aca="false">A18-R18</f>
        <v>1819</v>
      </c>
      <c r="AJ18" s="0" t="n">
        <f aca="false">A18-V18</f>
        <v>1795</v>
      </c>
      <c r="AK18" s="0" t="n">
        <f aca="false">A18-AA18</f>
        <v>1799</v>
      </c>
    </row>
    <row r="19" customFormat="false" ht="14.65" hidden="false" customHeight="false" outlineLevel="0" collapsed="false">
      <c r="A19" s="0" t="n">
        <v>1825</v>
      </c>
      <c r="B19" s="0" t="n">
        <v>48</v>
      </c>
      <c r="C19" s="0" t="s">
        <v>171</v>
      </c>
      <c r="D19" s="0" t="s">
        <v>172</v>
      </c>
      <c r="E19" s="0" t="s">
        <v>173</v>
      </c>
      <c r="F19" s="0" t="n">
        <v>25</v>
      </c>
      <c r="G19" s="0" t="s">
        <v>148</v>
      </c>
      <c r="H19" s="0" t="s">
        <v>54</v>
      </c>
      <c r="I19" s="0" t="s">
        <v>119</v>
      </c>
      <c r="J19" s="0" t="n">
        <v>50</v>
      </c>
      <c r="K19" s="0" t="s">
        <v>174</v>
      </c>
      <c r="L19" s="0" t="s">
        <v>54</v>
      </c>
      <c r="M19" s="0" t="s">
        <v>57</v>
      </c>
      <c r="N19" s="0" t="s">
        <v>175</v>
      </c>
      <c r="O19" s="0" t="n">
        <v>50</v>
      </c>
      <c r="P19" s="0" t="s">
        <v>176</v>
      </c>
      <c r="Q19" s="0" t="s">
        <v>177</v>
      </c>
      <c r="R19" s="0" t="n">
        <v>20</v>
      </c>
      <c r="T19" s="0" t="s">
        <v>54</v>
      </c>
      <c r="U19" s="0" t="s">
        <v>90</v>
      </c>
      <c r="V19" s="0" t="n">
        <v>50</v>
      </c>
      <c r="W19" s="0" t="s">
        <v>174</v>
      </c>
      <c r="X19" s="0" t="s">
        <v>54</v>
      </c>
      <c r="Y19" s="0" t="s">
        <v>120</v>
      </c>
      <c r="Z19" s="0" t="s">
        <v>61</v>
      </c>
      <c r="AA19" s="0" t="n">
        <v>50</v>
      </c>
      <c r="AB19" s="0" t="s">
        <v>178</v>
      </c>
    </row>
    <row r="20" customFormat="false" ht="14.65" hidden="false" customHeight="false" outlineLevel="0" collapsed="false">
      <c r="A20" s="0" t="n">
        <v>1825</v>
      </c>
      <c r="B20" s="0" t="n">
        <v>65</v>
      </c>
      <c r="C20" s="0" t="s">
        <v>179</v>
      </c>
      <c r="D20" s="0" t="s">
        <v>46</v>
      </c>
      <c r="E20" s="0" t="s">
        <v>180</v>
      </c>
      <c r="F20" s="0" t="n">
        <v>25</v>
      </c>
      <c r="G20" s="0" t="s">
        <v>148</v>
      </c>
      <c r="H20" s="0" t="s">
        <v>87</v>
      </c>
      <c r="I20" s="0" t="s">
        <v>181</v>
      </c>
      <c r="L20" s="0" t="s">
        <v>87</v>
      </c>
      <c r="M20" s="0" t="s">
        <v>142</v>
      </c>
      <c r="N20" s="0" t="s">
        <v>180</v>
      </c>
      <c r="P20" s="0" t="s">
        <v>182</v>
      </c>
      <c r="Q20" s="0" t="s">
        <v>183</v>
      </c>
      <c r="R20" s="0" t="n">
        <v>31</v>
      </c>
      <c r="T20" s="0" t="s">
        <v>87</v>
      </c>
      <c r="U20" s="0" t="s">
        <v>46</v>
      </c>
      <c r="W20" s="0" t="s">
        <v>37</v>
      </c>
      <c r="X20" s="0" t="s">
        <v>184</v>
      </c>
      <c r="Y20" s="0" t="s">
        <v>90</v>
      </c>
      <c r="Z20" s="0" t="s">
        <v>185</v>
      </c>
      <c r="AA20" s="0" t="s">
        <v>87</v>
      </c>
      <c r="AB20" s="0" t="s">
        <v>186</v>
      </c>
    </row>
    <row r="21" customFormat="false" ht="14.65" hidden="false" customHeight="false" outlineLevel="0" collapsed="false">
      <c r="A21" s="0" t="n">
        <v>1820</v>
      </c>
      <c r="B21" s="0" t="n">
        <v>1</v>
      </c>
      <c r="C21" s="0" t="s">
        <v>187</v>
      </c>
      <c r="D21" s="0" t="s">
        <v>188</v>
      </c>
      <c r="E21" s="0" t="s">
        <v>89</v>
      </c>
      <c r="F21" s="0" t="n">
        <v>35</v>
      </c>
      <c r="G21" s="0" t="s">
        <v>189</v>
      </c>
      <c r="I21" s="0" t="s">
        <v>88</v>
      </c>
      <c r="K21" s="0" t="s">
        <v>50</v>
      </c>
      <c r="L21" s="0" t="s">
        <v>54</v>
      </c>
      <c r="M21" s="0" t="s">
        <v>93</v>
      </c>
      <c r="N21" s="0" t="s">
        <v>175</v>
      </c>
      <c r="O21" s="0" t="n">
        <v>79</v>
      </c>
      <c r="P21" s="0" t="s">
        <v>190</v>
      </c>
      <c r="Q21" s="0" t="s">
        <v>191</v>
      </c>
      <c r="R21" s="0" t="n">
        <v>19</v>
      </c>
      <c r="T21" s="0" t="s">
        <v>54</v>
      </c>
      <c r="U21" s="0" t="s">
        <v>46</v>
      </c>
      <c r="V21" s="0" t="n">
        <v>48</v>
      </c>
      <c r="W21" s="0" t="s">
        <v>50</v>
      </c>
      <c r="X21" s="0" t="s">
        <v>54</v>
      </c>
      <c r="Y21" s="0" t="s">
        <v>57</v>
      </c>
      <c r="Z21" s="0" t="s">
        <v>156</v>
      </c>
      <c r="AA21" s="0" t="n">
        <v>48</v>
      </c>
      <c r="AB21" s="0" t="s">
        <v>192</v>
      </c>
    </row>
    <row r="22" customFormat="false" ht="14.65" hidden="false" customHeight="false" outlineLevel="0" collapsed="false">
      <c r="A22" s="0" t="n">
        <v>1825</v>
      </c>
      <c r="B22" s="0" t="n">
        <v>57</v>
      </c>
      <c r="C22" s="0" t="s">
        <v>193</v>
      </c>
      <c r="D22" s="0" t="s">
        <v>119</v>
      </c>
      <c r="E22" s="0" t="s">
        <v>194</v>
      </c>
      <c r="F22" s="0" t="n">
        <v>28</v>
      </c>
      <c r="G22" s="0" t="s">
        <v>148</v>
      </c>
      <c r="H22" s="0" t="s">
        <v>54</v>
      </c>
      <c r="I22" s="0" t="s">
        <v>161</v>
      </c>
      <c r="J22" s="0" t="n">
        <v>50</v>
      </c>
      <c r="K22" s="0" t="s">
        <v>148</v>
      </c>
      <c r="L22" s="0" t="s">
        <v>54</v>
      </c>
      <c r="M22" s="0" t="s">
        <v>60</v>
      </c>
      <c r="N22" s="0" t="s">
        <v>195</v>
      </c>
      <c r="O22" s="0" t="n">
        <v>50</v>
      </c>
      <c r="P22" s="0" t="s">
        <v>150</v>
      </c>
      <c r="Q22" s="0" t="s">
        <v>196</v>
      </c>
      <c r="R22" s="0" t="n">
        <v>37</v>
      </c>
      <c r="T22" s="0" t="s">
        <v>54</v>
      </c>
      <c r="U22" s="0" t="s">
        <v>197</v>
      </c>
      <c r="V22" s="0" t="s">
        <v>37</v>
      </c>
      <c r="W22" s="0" t="s">
        <v>37</v>
      </c>
      <c r="X22" s="0" t="s">
        <v>54</v>
      </c>
      <c r="Y22" s="0" t="s">
        <v>198</v>
      </c>
      <c r="Z22" s="0" t="s">
        <v>71</v>
      </c>
      <c r="AA22" s="0" t="n">
        <v>56</v>
      </c>
      <c r="AB22" s="0" t="s">
        <v>199</v>
      </c>
    </row>
    <row r="23" customFormat="false" ht="14.65" hidden="false" customHeight="false" outlineLevel="0" collapsed="false">
      <c r="A23" s="0" t="n">
        <v>1824</v>
      </c>
      <c r="B23" s="0" t="n">
        <v>15</v>
      </c>
      <c r="C23" s="0" t="s">
        <v>200</v>
      </c>
      <c r="D23" s="0" t="s">
        <v>201</v>
      </c>
      <c r="E23" s="0" t="s">
        <v>202</v>
      </c>
      <c r="I23" s="0" t="s">
        <v>203</v>
      </c>
      <c r="M23" s="0" t="s">
        <v>60</v>
      </c>
      <c r="N23" s="0" t="s">
        <v>204</v>
      </c>
      <c r="P23" s="0" t="s">
        <v>205</v>
      </c>
      <c r="Q23" s="0" t="s">
        <v>206</v>
      </c>
      <c r="U23" s="0" t="s">
        <v>130</v>
      </c>
      <c r="Y23" s="0" t="s">
        <v>138</v>
      </c>
      <c r="Z23" s="0" t="s">
        <v>207</v>
      </c>
      <c r="AB23" s="0" t="s">
        <v>208</v>
      </c>
    </row>
    <row r="24" customFormat="false" ht="14.65" hidden="false" customHeight="false" outlineLevel="0" collapsed="false">
      <c r="A24" s="0" t="n">
        <v>1821</v>
      </c>
      <c r="B24" s="0" t="n">
        <v>26</v>
      </c>
      <c r="D24" s="0" t="s">
        <v>119</v>
      </c>
      <c r="E24" s="0" t="s">
        <v>209</v>
      </c>
      <c r="I24" s="0" t="s">
        <v>126</v>
      </c>
      <c r="M24" s="0" t="s">
        <v>37</v>
      </c>
      <c r="N24" s="0" t="s">
        <v>210</v>
      </c>
      <c r="P24" s="0" t="s">
        <v>93</v>
      </c>
      <c r="Q24" s="0" t="s">
        <v>211</v>
      </c>
      <c r="U24" s="0" t="s">
        <v>119</v>
      </c>
      <c r="Y24" s="0" t="s">
        <v>43</v>
      </c>
      <c r="Z24" s="0" t="s">
        <v>212</v>
      </c>
      <c r="AB24" s="0" t="s">
        <v>213</v>
      </c>
      <c r="AF24" s="0" t="n">
        <f aca="false">A24-F24</f>
        <v>1821</v>
      </c>
      <c r="AG24" s="0" t="n">
        <f aca="false">A24-J24</f>
        <v>1821</v>
      </c>
      <c r="AH24" s="0" t="n">
        <f aca="false">A24-O24</f>
        <v>1821</v>
      </c>
      <c r="AI24" s="0" t="n">
        <f aca="false">A24-R24</f>
        <v>1821</v>
      </c>
      <c r="AJ24" s="0" t="n">
        <f aca="false">A24-V24</f>
        <v>1821</v>
      </c>
      <c r="AK24" s="0" t="n">
        <f aca="false">A24-AA24</f>
        <v>1821</v>
      </c>
    </row>
    <row r="25" customFormat="false" ht="14.65" hidden="false" customHeight="false" outlineLevel="0" collapsed="false">
      <c r="A25" s="0" t="n">
        <v>1839</v>
      </c>
      <c r="B25" s="0" t="n">
        <v>31</v>
      </c>
      <c r="C25" s="0" t="s">
        <v>214</v>
      </c>
      <c r="D25" s="0" t="s">
        <v>146</v>
      </c>
      <c r="E25" s="0" t="s">
        <v>215</v>
      </c>
      <c r="F25" s="0" t="n">
        <v>31</v>
      </c>
      <c r="G25" s="0" t="s">
        <v>216</v>
      </c>
      <c r="H25" s="0" t="s">
        <v>87</v>
      </c>
      <c r="I25" s="0" t="s">
        <v>172</v>
      </c>
      <c r="L25" s="0" t="s">
        <v>54</v>
      </c>
      <c r="M25" s="0" t="s">
        <v>120</v>
      </c>
      <c r="N25" s="0" t="s">
        <v>217</v>
      </c>
      <c r="O25" s="0" t="n">
        <v>47</v>
      </c>
      <c r="P25" s="0" t="s">
        <v>83</v>
      </c>
      <c r="Q25" s="0" t="s">
        <v>218</v>
      </c>
      <c r="R25" s="0" t="n">
        <v>20</v>
      </c>
      <c r="T25" s="0" t="s">
        <v>54</v>
      </c>
      <c r="U25" s="0" t="s">
        <v>219</v>
      </c>
      <c r="V25" s="0" t="n">
        <v>43</v>
      </c>
      <c r="W25" s="0" t="s">
        <v>216</v>
      </c>
      <c r="X25" s="0" t="s">
        <v>54</v>
      </c>
      <c r="Y25" s="0" t="s">
        <v>46</v>
      </c>
      <c r="Z25" s="0" t="s">
        <v>156</v>
      </c>
      <c r="AA25" s="0" t="n">
        <v>35</v>
      </c>
      <c r="AF25" s="0" t="n">
        <f aca="false">A25-F25</f>
        <v>1808</v>
      </c>
      <c r="AG25" s="0" t="n">
        <f aca="false">A25-J25</f>
        <v>1839</v>
      </c>
      <c r="AH25" s="0" t="n">
        <f aca="false">A25-O25</f>
        <v>1792</v>
      </c>
      <c r="AI25" s="0" t="n">
        <f aca="false">A25-R25</f>
        <v>1819</v>
      </c>
      <c r="AJ25" s="0" t="n">
        <f aca="false">A25-V25</f>
        <v>1796</v>
      </c>
      <c r="AK25" s="0" t="n">
        <f aca="false">A25-AA25</f>
        <v>1804</v>
      </c>
    </row>
    <row r="26" customFormat="false" ht="14.65" hidden="false" customHeight="false" outlineLevel="0" collapsed="false">
      <c r="A26" s="0" t="n">
        <v>1824</v>
      </c>
      <c r="B26" s="0" t="n">
        <v>11</v>
      </c>
      <c r="C26" s="0" t="s">
        <v>220</v>
      </c>
      <c r="D26" s="0" t="s">
        <v>130</v>
      </c>
      <c r="E26" s="0" t="s">
        <v>221</v>
      </c>
      <c r="I26" s="0" t="s">
        <v>119</v>
      </c>
      <c r="M26" s="0" t="s">
        <v>222</v>
      </c>
      <c r="N26" s="0" t="s">
        <v>223</v>
      </c>
      <c r="P26" s="0" t="s">
        <v>169</v>
      </c>
      <c r="Q26" s="0" t="s">
        <v>96</v>
      </c>
      <c r="U26" s="0" t="s">
        <v>107</v>
      </c>
      <c r="Y26" s="0" t="s">
        <v>224</v>
      </c>
      <c r="Z26" s="0" t="s">
        <v>225</v>
      </c>
      <c r="AB26" s="0" t="s">
        <v>226</v>
      </c>
    </row>
    <row r="27" customFormat="false" ht="14.65" hidden="false" customHeight="false" outlineLevel="0" collapsed="false">
      <c r="A27" s="0" t="n">
        <v>1825</v>
      </c>
      <c r="B27" s="0" t="n">
        <v>7</v>
      </c>
      <c r="C27" s="0" t="s">
        <v>227</v>
      </c>
      <c r="D27" s="0" t="s">
        <v>119</v>
      </c>
      <c r="E27" s="0" t="s">
        <v>228</v>
      </c>
      <c r="F27" s="0" t="n">
        <v>37</v>
      </c>
      <c r="G27" s="0" t="s">
        <v>229</v>
      </c>
      <c r="H27" s="0" t="s">
        <v>54</v>
      </c>
      <c r="I27" s="0" t="s">
        <v>230</v>
      </c>
      <c r="J27" s="0" t="n">
        <v>60</v>
      </c>
      <c r="K27" s="0" t="s">
        <v>148</v>
      </c>
      <c r="L27" s="0" t="s">
        <v>87</v>
      </c>
      <c r="M27" s="0" t="s">
        <v>231</v>
      </c>
      <c r="N27" s="0" t="s">
        <v>232</v>
      </c>
      <c r="P27" s="0" t="s">
        <v>57</v>
      </c>
      <c r="Q27" s="0" t="s">
        <v>233</v>
      </c>
      <c r="R27" s="0" t="n">
        <v>23</v>
      </c>
      <c r="T27" s="0" t="s">
        <v>54</v>
      </c>
      <c r="U27" s="0" t="s">
        <v>146</v>
      </c>
      <c r="V27" s="0" t="n">
        <v>50</v>
      </c>
      <c r="W27" s="0" t="s">
        <v>234</v>
      </c>
      <c r="X27" s="0" t="s">
        <v>54</v>
      </c>
      <c r="Y27" s="0" t="s">
        <v>93</v>
      </c>
      <c r="Z27" s="0" t="s">
        <v>235</v>
      </c>
      <c r="AA27" s="0" t="n">
        <v>50</v>
      </c>
      <c r="AB27" s="0" t="s">
        <v>236</v>
      </c>
    </row>
    <row r="28" customFormat="false" ht="14.65" hidden="false" customHeight="false" outlineLevel="0" collapsed="false">
      <c r="A28" s="0" t="n">
        <v>1823</v>
      </c>
      <c r="B28" s="0" t="s">
        <v>237</v>
      </c>
      <c r="C28" s="0" t="s">
        <v>238</v>
      </c>
      <c r="D28" s="0" t="s">
        <v>239</v>
      </c>
      <c r="E28" s="0" t="s">
        <v>218</v>
      </c>
      <c r="I28" s="0" t="s">
        <v>119</v>
      </c>
      <c r="M28" s="0" t="s">
        <v>240</v>
      </c>
      <c r="N28" s="0" t="s">
        <v>241</v>
      </c>
      <c r="P28" s="0" t="s">
        <v>242</v>
      </c>
      <c r="Q28" s="0" t="s">
        <v>163</v>
      </c>
      <c r="U28" s="0" t="s">
        <v>46</v>
      </c>
      <c r="Y28" s="0" t="s">
        <v>243</v>
      </c>
      <c r="Z28" s="0" t="s">
        <v>244</v>
      </c>
    </row>
    <row r="29" customFormat="false" ht="14.65" hidden="false" customHeight="false" outlineLevel="0" collapsed="false">
      <c r="A29" s="0" t="n">
        <v>1822</v>
      </c>
      <c r="B29" s="0" t="s">
        <v>245</v>
      </c>
      <c r="C29" s="0" t="s">
        <v>246</v>
      </c>
      <c r="D29" s="0" t="s">
        <v>49</v>
      </c>
      <c r="E29" s="0" t="s">
        <v>218</v>
      </c>
      <c r="I29" s="0" t="s">
        <v>119</v>
      </c>
      <c r="M29" s="0" t="s">
        <v>90</v>
      </c>
      <c r="N29" s="0" t="s">
        <v>247</v>
      </c>
      <c r="P29" s="0" t="s">
        <v>60</v>
      </c>
      <c r="Q29" s="0" t="s">
        <v>58</v>
      </c>
      <c r="U29" s="0" t="s">
        <v>88</v>
      </c>
      <c r="Y29" s="0" t="s">
        <v>120</v>
      </c>
      <c r="Z29" s="0" t="s">
        <v>248</v>
      </c>
      <c r="AF29" s="0" t="n">
        <f aca="false">A29-F29</f>
        <v>1822</v>
      </c>
    </row>
    <row r="30" customFormat="false" ht="14.65" hidden="false" customHeight="false" outlineLevel="0" collapsed="false">
      <c r="A30" s="0" t="n">
        <v>1820</v>
      </c>
      <c r="B30" s="0" t="n">
        <v>33</v>
      </c>
      <c r="C30" s="0" t="s">
        <v>249</v>
      </c>
      <c r="D30" s="0" t="s">
        <v>250</v>
      </c>
      <c r="E30" s="0" t="s">
        <v>251</v>
      </c>
      <c r="F30" s="0" t="n">
        <v>33</v>
      </c>
      <c r="G30" s="0" t="s">
        <v>50</v>
      </c>
      <c r="H30" s="0" t="s">
        <v>87</v>
      </c>
      <c r="I30" s="0" t="s">
        <v>172</v>
      </c>
      <c r="L30" s="0" t="s">
        <v>54</v>
      </c>
      <c r="M30" s="0" t="s">
        <v>57</v>
      </c>
      <c r="N30" s="0" t="s">
        <v>252</v>
      </c>
      <c r="O30" s="0" t="s">
        <v>37</v>
      </c>
      <c r="P30" s="0" t="s">
        <v>120</v>
      </c>
      <c r="Q30" s="0" t="s">
        <v>253</v>
      </c>
      <c r="R30" s="0" t="n">
        <v>23</v>
      </c>
      <c r="T30" s="0" t="s">
        <v>54</v>
      </c>
      <c r="U30" s="0" t="s">
        <v>254</v>
      </c>
      <c r="V30" s="0" t="n">
        <v>66</v>
      </c>
      <c r="W30" s="0" t="s">
        <v>148</v>
      </c>
      <c r="X30" s="0" t="s">
        <v>87</v>
      </c>
      <c r="Y30" s="0" t="s">
        <v>93</v>
      </c>
      <c r="Z30" s="0" t="s">
        <v>255</v>
      </c>
      <c r="AB30" s="0" t="s">
        <v>256</v>
      </c>
    </row>
    <row r="31" customFormat="false" ht="14.65" hidden="false" customHeight="false" outlineLevel="0" collapsed="false">
      <c r="A31" s="0" t="n">
        <v>1838</v>
      </c>
      <c r="B31" s="0" t="n">
        <v>49</v>
      </c>
      <c r="C31" s="0" t="s">
        <v>257</v>
      </c>
      <c r="D31" s="0" t="s">
        <v>258</v>
      </c>
      <c r="E31" s="0" t="s">
        <v>259</v>
      </c>
      <c r="I31" s="0" t="s">
        <v>119</v>
      </c>
      <c r="M31" s="0" t="s">
        <v>260</v>
      </c>
      <c r="N31" s="0" t="s">
        <v>261</v>
      </c>
      <c r="P31" s="0" t="s">
        <v>83</v>
      </c>
      <c r="Q31" s="0" t="s">
        <v>262</v>
      </c>
      <c r="T31" s="0" t="s">
        <v>87</v>
      </c>
      <c r="U31" s="0" t="s">
        <v>119</v>
      </c>
      <c r="Y31" s="0" t="s">
        <v>150</v>
      </c>
      <c r="Z31" s="0" t="s">
        <v>247</v>
      </c>
    </row>
    <row r="32" customFormat="false" ht="14.65" hidden="false" customHeight="false" outlineLevel="0" collapsed="false">
      <c r="A32" s="0" t="n">
        <v>1838</v>
      </c>
      <c r="B32" s="0" t="s">
        <v>263</v>
      </c>
      <c r="C32" s="0" t="s">
        <v>37</v>
      </c>
      <c r="D32" s="0" t="s">
        <v>264</v>
      </c>
      <c r="E32" s="0" t="s">
        <v>265</v>
      </c>
      <c r="I32" s="0" t="s">
        <v>119</v>
      </c>
      <c r="M32" s="0" t="s">
        <v>260</v>
      </c>
      <c r="N32" s="0" t="s">
        <v>110</v>
      </c>
      <c r="P32" s="0" t="s">
        <v>83</v>
      </c>
      <c r="Q32" s="0" t="s">
        <v>262</v>
      </c>
      <c r="T32" s="0" t="s">
        <v>87</v>
      </c>
      <c r="U32" s="0" t="s">
        <v>119</v>
      </c>
      <c r="Y32" s="0" t="s">
        <v>150</v>
      </c>
      <c r="Z32" s="0" t="s">
        <v>247</v>
      </c>
      <c r="AF32" s="0" t="n">
        <f aca="false">A32-F32</f>
        <v>1838</v>
      </c>
    </row>
    <row r="33" customFormat="false" ht="14.65" hidden="false" customHeight="false" outlineLevel="0" collapsed="false">
      <c r="A33" s="0" t="n">
        <v>1824</v>
      </c>
      <c r="B33" s="0" t="n">
        <v>3</v>
      </c>
      <c r="C33" s="0" t="s">
        <v>266</v>
      </c>
      <c r="D33" s="0" t="s">
        <v>119</v>
      </c>
      <c r="E33" s="0" t="s">
        <v>267</v>
      </c>
      <c r="I33" s="0" t="s">
        <v>46</v>
      </c>
      <c r="M33" s="0" t="s">
        <v>268</v>
      </c>
      <c r="N33" s="0" t="s">
        <v>84</v>
      </c>
      <c r="P33" s="0" t="s">
        <v>243</v>
      </c>
      <c r="Q33" s="0" t="s">
        <v>163</v>
      </c>
      <c r="U33" s="0" t="s">
        <v>46</v>
      </c>
      <c r="Y33" s="0" t="s">
        <v>240</v>
      </c>
      <c r="Z33" s="0" t="s">
        <v>269</v>
      </c>
      <c r="AB33" s="0" t="s">
        <v>270</v>
      </c>
    </row>
    <row r="34" customFormat="false" ht="14.65" hidden="false" customHeight="false" outlineLevel="0" collapsed="false">
      <c r="A34" s="0" t="n">
        <v>1838</v>
      </c>
      <c r="B34" s="0" t="s">
        <v>271</v>
      </c>
      <c r="C34" s="0" t="s">
        <v>37</v>
      </c>
      <c r="D34" s="0" t="s">
        <v>119</v>
      </c>
      <c r="E34" s="0" t="s">
        <v>272</v>
      </c>
      <c r="I34" s="0" t="s">
        <v>230</v>
      </c>
      <c r="M34" s="0" t="s">
        <v>93</v>
      </c>
      <c r="N34" s="0" t="s">
        <v>156</v>
      </c>
      <c r="P34" s="0" t="s">
        <v>273</v>
      </c>
      <c r="Q34" s="0" t="s">
        <v>274</v>
      </c>
      <c r="U34" s="0" t="s">
        <v>275</v>
      </c>
      <c r="Y34" s="0" t="s">
        <v>90</v>
      </c>
      <c r="Z34" s="0" t="s">
        <v>276</v>
      </c>
      <c r="AF34" s="0" t="n">
        <f aca="false">A34-F34</f>
        <v>1838</v>
      </c>
    </row>
    <row r="35" customFormat="false" ht="14.65" hidden="false" customHeight="false" outlineLevel="0" collapsed="false">
      <c r="A35" s="0" t="n">
        <v>1838</v>
      </c>
      <c r="B35" s="0" t="n">
        <v>71</v>
      </c>
      <c r="C35" s="0" t="s">
        <v>277</v>
      </c>
      <c r="D35" s="0" t="s">
        <v>119</v>
      </c>
      <c r="E35" s="0" t="s">
        <v>235</v>
      </c>
      <c r="I35" s="0" t="s">
        <v>230</v>
      </c>
      <c r="M35" s="0" t="s">
        <v>198</v>
      </c>
      <c r="N35" s="0" t="s">
        <v>156</v>
      </c>
      <c r="P35" s="0" t="s">
        <v>278</v>
      </c>
      <c r="Q35" s="0" t="s">
        <v>279</v>
      </c>
      <c r="U35" s="0" t="s">
        <v>275</v>
      </c>
      <c r="Y35" s="0" t="s">
        <v>90</v>
      </c>
      <c r="Z35" s="0" t="s">
        <v>280</v>
      </c>
    </row>
    <row r="36" customFormat="false" ht="14.65" hidden="false" customHeight="false" outlineLevel="0" collapsed="false">
      <c r="A36" s="0" t="n">
        <v>1839</v>
      </c>
      <c r="B36" s="0" t="n">
        <v>27</v>
      </c>
      <c r="C36" s="0" t="s">
        <v>281</v>
      </c>
      <c r="D36" s="0" t="s">
        <v>282</v>
      </c>
      <c r="E36" s="0" t="s">
        <v>283</v>
      </c>
      <c r="F36" s="0" t="n">
        <v>23</v>
      </c>
      <c r="G36" s="0" t="s">
        <v>284</v>
      </c>
      <c r="H36" s="0" t="s">
        <v>54</v>
      </c>
      <c r="I36" s="0" t="s">
        <v>88</v>
      </c>
      <c r="J36" s="0" t="n">
        <v>50</v>
      </c>
      <c r="K36" s="0" t="s">
        <v>284</v>
      </c>
      <c r="L36" s="0" t="s">
        <v>54</v>
      </c>
      <c r="M36" s="0" t="s">
        <v>161</v>
      </c>
      <c r="N36" s="0" t="s">
        <v>285</v>
      </c>
      <c r="O36" s="0" t="n">
        <v>41</v>
      </c>
      <c r="P36" s="0" t="s">
        <v>286</v>
      </c>
      <c r="Q36" s="0" t="s">
        <v>218</v>
      </c>
      <c r="R36" s="0" t="n">
        <v>22</v>
      </c>
      <c r="T36" s="0" t="s">
        <v>87</v>
      </c>
      <c r="U36" s="0" t="s">
        <v>46</v>
      </c>
      <c r="W36" s="0" t="s">
        <v>287</v>
      </c>
      <c r="X36" s="0" t="s">
        <v>54</v>
      </c>
      <c r="Y36" s="0" t="s">
        <v>288</v>
      </c>
      <c r="Z36" s="0" t="s">
        <v>96</v>
      </c>
      <c r="AA36" s="0" t="n">
        <v>50</v>
      </c>
      <c r="AF36" s="0" t="n">
        <f aca="false">A36-F36</f>
        <v>1816</v>
      </c>
      <c r="AG36" s="0" t="n">
        <f aca="false">A36-J36</f>
        <v>1789</v>
      </c>
      <c r="AH36" s="0" t="n">
        <f aca="false">A36-O36</f>
        <v>1798</v>
      </c>
      <c r="AI36" s="0" t="n">
        <f aca="false">A36-R36</f>
        <v>1817</v>
      </c>
      <c r="AJ36" s="0" t="n">
        <f aca="false">A36-V36</f>
        <v>1839</v>
      </c>
      <c r="AK36" s="0" t="n">
        <f aca="false">A36-AA36</f>
        <v>1789</v>
      </c>
    </row>
    <row r="37" customFormat="false" ht="14.65" hidden="false" customHeight="false" outlineLevel="0" collapsed="false">
      <c r="A37" s="0" t="n">
        <v>1839</v>
      </c>
      <c r="B37" s="0" t="n">
        <v>3</v>
      </c>
      <c r="C37" s="0" t="s">
        <v>289</v>
      </c>
      <c r="D37" s="0" t="s">
        <v>290</v>
      </c>
      <c r="E37" s="0" t="s">
        <v>158</v>
      </c>
      <c r="F37" s="0" t="n">
        <v>25</v>
      </c>
      <c r="G37" s="0" t="s">
        <v>291</v>
      </c>
      <c r="H37" s="0" t="s">
        <v>54</v>
      </c>
      <c r="I37" s="0" t="s">
        <v>130</v>
      </c>
      <c r="J37" s="0" t="n">
        <v>50</v>
      </c>
      <c r="K37" s="0" t="s">
        <v>291</v>
      </c>
      <c r="L37" s="0" t="s">
        <v>54</v>
      </c>
      <c r="M37" s="0" t="s">
        <v>169</v>
      </c>
      <c r="N37" s="0" t="s">
        <v>156</v>
      </c>
      <c r="O37" s="0" t="n">
        <v>47</v>
      </c>
      <c r="P37" s="0" t="s">
        <v>120</v>
      </c>
      <c r="Q37" s="0" t="s">
        <v>292</v>
      </c>
      <c r="R37" s="0" t="n">
        <v>18</v>
      </c>
      <c r="T37" s="0" t="s">
        <v>87</v>
      </c>
      <c r="U37" s="0" t="s">
        <v>119</v>
      </c>
      <c r="Y37" s="0" t="s">
        <v>222</v>
      </c>
      <c r="Z37" s="0" t="s">
        <v>217</v>
      </c>
      <c r="AA37" s="0" t="n">
        <v>58</v>
      </c>
      <c r="AB37" s="0" t="s">
        <v>293</v>
      </c>
      <c r="AF37" s="0" t="n">
        <f aca="false">A37-F37</f>
        <v>1814</v>
      </c>
      <c r="AG37" s="0" t="n">
        <f aca="false">A37-J37</f>
        <v>1789</v>
      </c>
      <c r="AH37" s="0" t="n">
        <f aca="false">A37-O37</f>
        <v>1792</v>
      </c>
      <c r="AI37" s="0" t="n">
        <f aca="false">A37-R37</f>
        <v>1821</v>
      </c>
      <c r="AJ37" s="0" t="n">
        <f aca="false">A37-V37</f>
        <v>1839</v>
      </c>
      <c r="AK37" s="0" t="n">
        <f aca="false">A37-AA37</f>
        <v>1781</v>
      </c>
    </row>
    <row r="38" customFormat="false" ht="14.65" hidden="false" customHeight="false" outlineLevel="0" collapsed="false">
      <c r="A38" s="0" t="n">
        <v>1839</v>
      </c>
      <c r="B38" s="0" t="n">
        <v>18</v>
      </c>
      <c r="C38" s="0" t="s">
        <v>145</v>
      </c>
      <c r="D38" s="0" t="s">
        <v>294</v>
      </c>
      <c r="E38" s="0" t="s">
        <v>295</v>
      </c>
      <c r="F38" s="0" t="n">
        <v>49</v>
      </c>
      <c r="G38" s="0" t="s">
        <v>216</v>
      </c>
      <c r="H38" s="0" t="s">
        <v>87</v>
      </c>
      <c r="I38" s="0" t="s">
        <v>49</v>
      </c>
      <c r="K38" s="0" t="s">
        <v>216</v>
      </c>
      <c r="M38" s="0" t="s">
        <v>57</v>
      </c>
      <c r="N38" s="0" t="s">
        <v>110</v>
      </c>
      <c r="P38" s="0" t="s">
        <v>114</v>
      </c>
      <c r="Q38" s="0" t="s">
        <v>147</v>
      </c>
      <c r="R38" s="0" t="n">
        <v>29</v>
      </c>
      <c r="T38" s="0" t="s">
        <v>87</v>
      </c>
      <c r="U38" s="0" t="s">
        <v>296</v>
      </c>
      <c r="X38" s="0" t="s">
        <v>87</v>
      </c>
      <c r="Y38" s="0" t="s">
        <v>60</v>
      </c>
      <c r="Z38" s="0" t="s">
        <v>297</v>
      </c>
      <c r="AB38" s="0" t="s">
        <v>298</v>
      </c>
      <c r="AF38" s="0" t="n">
        <f aca="false">A38-F38</f>
        <v>1790</v>
      </c>
      <c r="AG38" s="0" t="n">
        <f aca="false">A38-J38</f>
        <v>1839</v>
      </c>
      <c r="AH38" s="0" t="n">
        <f aca="false">A38-O38</f>
        <v>1839</v>
      </c>
      <c r="AI38" s="0" t="n">
        <f aca="false">A38-R38</f>
        <v>1810</v>
      </c>
      <c r="AJ38" s="0" t="n">
        <f aca="false">A38-V38</f>
        <v>1839</v>
      </c>
      <c r="AK38" s="0" t="n">
        <f aca="false">A38-AA38</f>
        <v>1839</v>
      </c>
    </row>
    <row r="39" customFormat="false" ht="14.65" hidden="false" customHeight="false" outlineLevel="0" collapsed="false">
      <c r="A39" s="0" t="n">
        <v>1825</v>
      </c>
      <c r="B39" s="0" t="n">
        <v>67</v>
      </c>
      <c r="C39" s="0" t="s">
        <v>299</v>
      </c>
      <c r="D39" s="0" t="s">
        <v>275</v>
      </c>
      <c r="E39" s="0" t="s">
        <v>300</v>
      </c>
      <c r="F39" s="0" t="n">
        <v>22</v>
      </c>
      <c r="G39" s="0" t="s">
        <v>148</v>
      </c>
      <c r="H39" s="0" t="s">
        <v>54</v>
      </c>
      <c r="I39" s="0" t="s">
        <v>46</v>
      </c>
      <c r="J39" s="0" t="n">
        <v>46</v>
      </c>
      <c r="K39" s="0" t="s">
        <v>301</v>
      </c>
      <c r="L39" s="0" t="s">
        <v>54</v>
      </c>
      <c r="M39" s="0" t="s">
        <v>243</v>
      </c>
      <c r="N39" s="0" t="s">
        <v>302</v>
      </c>
      <c r="O39" s="0" t="n">
        <v>40</v>
      </c>
      <c r="P39" s="0" t="s">
        <v>60</v>
      </c>
      <c r="Q39" s="0" t="s">
        <v>143</v>
      </c>
      <c r="R39" s="0" t="n">
        <v>17</v>
      </c>
      <c r="T39" s="0" t="s">
        <v>54</v>
      </c>
      <c r="U39" s="0" t="s">
        <v>172</v>
      </c>
      <c r="V39" s="0" t="n">
        <v>50</v>
      </c>
      <c r="W39" s="0" t="s">
        <v>301</v>
      </c>
      <c r="X39" s="0" t="s">
        <v>54</v>
      </c>
      <c r="Y39" s="0" t="s">
        <v>43</v>
      </c>
      <c r="Z39" s="0" t="s">
        <v>303</v>
      </c>
      <c r="AA39" s="0" t="n">
        <v>42</v>
      </c>
      <c r="AB39" s="0" t="s">
        <v>304</v>
      </c>
    </row>
    <row r="40" customFormat="false" ht="14.65" hidden="false" customHeight="false" outlineLevel="0" collapsed="false">
      <c r="A40" s="0" t="n">
        <v>1832</v>
      </c>
      <c r="B40" s="0" t="n">
        <v>39</v>
      </c>
      <c r="C40" s="0" t="s">
        <v>305</v>
      </c>
      <c r="D40" s="0" t="s">
        <v>306</v>
      </c>
      <c r="E40" s="0" t="s">
        <v>307</v>
      </c>
      <c r="F40" s="0" t="n">
        <v>22</v>
      </c>
      <c r="G40" s="0" t="s">
        <v>308</v>
      </c>
      <c r="H40" s="0" t="s">
        <v>54</v>
      </c>
      <c r="I40" s="0" t="s">
        <v>230</v>
      </c>
      <c r="J40" s="0" t="n">
        <v>76</v>
      </c>
      <c r="K40" s="0" t="s">
        <v>309</v>
      </c>
      <c r="L40" s="0" t="s">
        <v>54</v>
      </c>
      <c r="M40" s="0" t="s">
        <v>310</v>
      </c>
      <c r="N40" s="0" t="s">
        <v>311</v>
      </c>
      <c r="O40" s="0" t="n">
        <v>60</v>
      </c>
      <c r="P40" s="0" t="s">
        <v>190</v>
      </c>
      <c r="Q40" s="0" t="s">
        <v>312</v>
      </c>
      <c r="R40" s="0" t="n">
        <v>21</v>
      </c>
      <c r="T40" s="0" t="s">
        <v>54</v>
      </c>
      <c r="U40" s="0" t="s">
        <v>119</v>
      </c>
      <c r="V40" s="0" t="n">
        <v>56</v>
      </c>
      <c r="W40" s="0" t="s">
        <v>174</v>
      </c>
      <c r="X40" s="0" t="s">
        <v>54</v>
      </c>
      <c r="Y40" s="0" t="s">
        <v>108</v>
      </c>
      <c r="Z40" s="0" t="s">
        <v>313</v>
      </c>
      <c r="AA40" s="0" t="n">
        <v>50</v>
      </c>
      <c r="AF40" s="0" t="n">
        <f aca="false">A40-F40</f>
        <v>1810</v>
      </c>
      <c r="AG40" s="0" t="n">
        <f aca="false">A40-J40</f>
        <v>1756</v>
      </c>
      <c r="AH40" s="0" t="n">
        <f aca="false">A40-O40</f>
        <v>1772</v>
      </c>
      <c r="AI40" s="0" t="n">
        <f aca="false">A40-R40</f>
        <v>1811</v>
      </c>
      <c r="AJ40" s="0" t="n">
        <f aca="false">A40-V40</f>
        <v>1776</v>
      </c>
      <c r="AK40" s="0" t="n">
        <f aca="false">A40-AA40</f>
        <v>1782</v>
      </c>
    </row>
    <row r="41" customFormat="false" ht="14.65" hidden="false" customHeight="false" outlineLevel="0" collapsed="false">
      <c r="A41" s="0" t="n">
        <v>1825</v>
      </c>
      <c r="B41" s="0" t="n">
        <v>59</v>
      </c>
      <c r="C41" s="0" t="s">
        <v>314</v>
      </c>
      <c r="D41" s="0" t="s">
        <v>315</v>
      </c>
      <c r="E41" s="0" t="s">
        <v>307</v>
      </c>
      <c r="F41" s="0" t="n">
        <v>24</v>
      </c>
      <c r="G41" s="0" t="s">
        <v>316</v>
      </c>
      <c r="H41" s="0" t="s">
        <v>54</v>
      </c>
      <c r="I41" s="0" t="s">
        <v>230</v>
      </c>
      <c r="J41" s="0" t="n">
        <v>60</v>
      </c>
      <c r="K41" s="0" t="s">
        <v>317</v>
      </c>
      <c r="L41" s="0" t="s">
        <v>54</v>
      </c>
      <c r="M41" s="0" t="s">
        <v>310</v>
      </c>
      <c r="N41" s="0" t="s">
        <v>311</v>
      </c>
      <c r="O41" s="0" t="n">
        <v>50</v>
      </c>
      <c r="P41" s="0" t="s">
        <v>93</v>
      </c>
      <c r="Q41" s="0" t="s">
        <v>318</v>
      </c>
      <c r="R41" s="0" t="n">
        <v>20</v>
      </c>
      <c r="T41" s="0" t="s">
        <v>54</v>
      </c>
      <c r="U41" s="0" t="s">
        <v>46</v>
      </c>
      <c r="V41" s="0" t="n">
        <v>50</v>
      </c>
      <c r="W41" s="0" t="s">
        <v>174</v>
      </c>
      <c r="X41" s="0" t="s">
        <v>54</v>
      </c>
      <c r="Y41" s="0" t="s">
        <v>57</v>
      </c>
      <c r="Z41" s="0" t="s">
        <v>156</v>
      </c>
      <c r="AA41" s="0" t="n">
        <v>50</v>
      </c>
      <c r="AB41" s="0" t="s">
        <v>319</v>
      </c>
      <c r="AF41" s="0" t="n">
        <f aca="false">A41-F41</f>
        <v>1801</v>
      </c>
      <c r="AG41" s="0" t="n">
        <f aca="false">A41-J41</f>
        <v>1765</v>
      </c>
      <c r="AH41" s="0" t="n">
        <f aca="false">A41-O41</f>
        <v>1775</v>
      </c>
      <c r="AI41" s="0" t="n">
        <f aca="false">A41-R41</f>
        <v>1805</v>
      </c>
      <c r="AJ41" s="0" t="n">
        <f aca="false">A41-V41</f>
        <v>1775</v>
      </c>
      <c r="AK41" s="0" t="n">
        <f aca="false">A41-AA41</f>
        <v>1775</v>
      </c>
    </row>
    <row r="42" customFormat="false" ht="14.65" hidden="false" customHeight="false" outlineLevel="0" collapsed="false">
      <c r="A42" s="0" t="n">
        <v>1838</v>
      </c>
      <c r="B42" s="0" t="n">
        <v>5</v>
      </c>
      <c r="C42" s="0" t="s">
        <v>320</v>
      </c>
      <c r="D42" s="0" t="s">
        <v>88</v>
      </c>
      <c r="E42" s="0" t="s">
        <v>321</v>
      </c>
      <c r="I42" s="0" t="s">
        <v>130</v>
      </c>
      <c r="M42" s="0" t="s">
        <v>169</v>
      </c>
      <c r="N42" s="0" t="s">
        <v>156</v>
      </c>
      <c r="P42" s="0" t="s">
        <v>83</v>
      </c>
      <c r="Q42" s="0" t="s">
        <v>322</v>
      </c>
      <c r="T42" s="0" t="s">
        <v>87</v>
      </c>
      <c r="U42" s="0" t="s">
        <v>239</v>
      </c>
      <c r="Y42" s="0" t="s">
        <v>43</v>
      </c>
      <c r="Z42" s="0" t="s">
        <v>151</v>
      </c>
    </row>
    <row r="43" customFormat="false" ht="14.65" hidden="false" customHeight="false" outlineLevel="0" collapsed="false">
      <c r="A43" s="0" t="n">
        <v>1838</v>
      </c>
      <c r="B43" s="0" t="n">
        <v>88</v>
      </c>
      <c r="C43" s="0" t="s">
        <v>323</v>
      </c>
      <c r="D43" s="0" t="s">
        <v>46</v>
      </c>
      <c r="E43" s="0" t="s">
        <v>58</v>
      </c>
      <c r="H43" s="0" t="s">
        <v>87</v>
      </c>
      <c r="I43" s="0" t="s">
        <v>46</v>
      </c>
      <c r="M43" s="0" t="s">
        <v>60</v>
      </c>
      <c r="N43" s="0" t="s">
        <v>324</v>
      </c>
      <c r="P43" s="0" t="s">
        <v>310</v>
      </c>
      <c r="Q43" s="0" t="s">
        <v>307</v>
      </c>
      <c r="U43" s="0" t="s">
        <v>325</v>
      </c>
      <c r="Y43" s="0" t="s">
        <v>326</v>
      </c>
      <c r="Z43" s="0" t="s">
        <v>327</v>
      </c>
    </row>
    <row r="44" customFormat="false" ht="14.65" hidden="false" customHeight="false" outlineLevel="0" collapsed="false">
      <c r="A44" s="0" t="n">
        <v>1838</v>
      </c>
      <c r="B44" s="0" t="n">
        <v>27</v>
      </c>
      <c r="C44" s="0" t="s">
        <v>328</v>
      </c>
      <c r="D44" s="0" t="s">
        <v>188</v>
      </c>
      <c r="E44" s="0" t="s">
        <v>58</v>
      </c>
      <c r="I44" s="0" t="s">
        <v>46</v>
      </c>
      <c r="L44" s="0" t="s">
        <v>87</v>
      </c>
      <c r="M44" s="0" t="s">
        <v>329</v>
      </c>
      <c r="N44" s="0" t="s">
        <v>330</v>
      </c>
      <c r="P44" s="0" t="s">
        <v>331</v>
      </c>
      <c r="Q44" s="0" t="s">
        <v>332</v>
      </c>
      <c r="T44" s="0" t="s">
        <v>87</v>
      </c>
      <c r="U44" s="0" t="s">
        <v>49</v>
      </c>
      <c r="Y44" s="0" t="s">
        <v>149</v>
      </c>
      <c r="Z44" s="0" t="s">
        <v>143</v>
      </c>
    </row>
    <row r="45" customFormat="false" ht="14.65" hidden="false" customHeight="false" outlineLevel="0" collapsed="false">
      <c r="A45" s="0" t="n">
        <v>1822</v>
      </c>
      <c r="B45" s="0" t="s">
        <v>333</v>
      </c>
      <c r="C45" s="0" t="s">
        <v>334</v>
      </c>
      <c r="D45" s="0" t="s">
        <v>119</v>
      </c>
      <c r="E45" s="0" t="s">
        <v>58</v>
      </c>
      <c r="I45" s="0" t="s">
        <v>46</v>
      </c>
      <c r="M45" s="0" t="s">
        <v>43</v>
      </c>
      <c r="N45" s="0" t="s">
        <v>335</v>
      </c>
      <c r="P45" s="0" t="s">
        <v>83</v>
      </c>
      <c r="Q45" s="0" t="s">
        <v>156</v>
      </c>
      <c r="U45" s="0" t="s">
        <v>336</v>
      </c>
      <c r="Y45" s="0" t="s">
        <v>120</v>
      </c>
      <c r="Z45" s="0" t="s">
        <v>337</v>
      </c>
      <c r="AF45" s="0" t="n">
        <f aca="false">A45-F45</f>
        <v>1822</v>
      </c>
    </row>
    <row r="46" customFormat="false" ht="14.65" hidden="false" customHeight="false" outlineLevel="0" collapsed="false">
      <c r="A46" s="0" t="n">
        <v>1823</v>
      </c>
      <c r="B46" s="0" t="s">
        <v>338</v>
      </c>
      <c r="C46" s="0" t="s">
        <v>339</v>
      </c>
      <c r="D46" s="0" t="s">
        <v>119</v>
      </c>
      <c r="E46" s="0" t="s">
        <v>58</v>
      </c>
      <c r="I46" s="0" t="s">
        <v>188</v>
      </c>
      <c r="M46" s="0" t="s">
        <v>240</v>
      </c>
      <c r="N46" s="0" t="s">
        <v>340</v>
      </c>
      <c r="P46" s="0" t="s">
        <v>341</v>
      </c>
      <c r="Q46" s="0" t="s">
        <v>342</v>
      </c>
      <c r="U46" s="0" t="s">
        <v>119</v>
      </c>
      <c r="Y46" s="0" t="s">
        <v>93</v>
      </c>
      <c r="Z46" s="0" t="s">
        <v>343</v>
      </c>
    </row>
    <row r="47" customFormat="false" ht="14.65" hidden="false" customHeight="false" outlineLevel="0" collapsed="false">
      <c r="A47" s="0" t="n">
        <v>1823</v>
      </c>
      <c r="B47" s="0" t="s">
        <v>344</v>
      </c>
      <c r="C47" s="0" t="s">
        <v>345</v>
      </c>
      <c r="D47" s="0" t="s">
        <v>346</v>
      </c>
      <c r="E47" s="0" t="s">
        <v>58</v>
      </c>
      <c r="I47" s="0" t="s">
        <v>336</v>
      </c>
      <c r="M47" s="0" t="s">
        <v>93</v>
      </c>
      <c r="N47" s="0" t="s">
        <v>347</v>
      </c>
      <c r="P47" s="0" t="s">
        <v>348</v>
      </c>
      <c r="Q47" s="0" t="s">
        <v>110</v>
      </c>
      <c r="U47" s="0" t="s">
        <v>119</v>
      </c>
      <c r="Y47" s="0" t="s">
        <v>43</v>
      </c>
      <c r="Z47" s="0" t="s">
        <v>110</v>
      </c>
      <c r="AB47" s="0" t="s">
        <v>349</v>
      </c>
    </row>
    <row r="48" customFormat="false" ht="14.65" hidden="false" customHeight="false" outlineLevel="0" collapsed="false">
      <c r="A48" s="0" t="n">
        <v>1823</v>
      </c>
      <c r="B48" s="0" t="s">
        <v>350</v>
      </c>
      <c r="C48" s="0" t="s">
        <v>351</v>
      </c>
      <c r="D48" s="0" t="s">
        <v>46</v>
      </c>
      <c r="E48" s="0" t="s">
        <v>84</v>
      </c>
      <c r="I48" s="0" t="s">
        <v>46</v>
      </c>
      <c r="M48" s="0" t="s">
        <v>83</v>
      </c>
      <c r="N48" s="0" t="s">
        <v>352</v>
      </c>
      <c r="P48" s="0" t="s">
        <v>120</v>
      </c>
      <c r="Q48" s="0" t="s">
        <v>194</v>
      </c>
      <c r="U48" s="0" t="s">
        <v>119</v>
      </c>
      <c r="Y48" s="0" t="s">
        <v>353</v>
      </c>
      <c r="Z48" s="0" t="s">
        <v>354</v>
      </c>
    </row>
    <row r="49" customFormat="false" ht="14.65" hidden="false" customHeight="false" outlineLevel="0" collapsed="false">
      <c r="A49" s="0" t="n">
        <v>1825</v>
      </c>
      <c r="B49" s="0" t="n">
        <v>5</v>
      </c>
      <c r="C49" s="0" t="s">
        <v>355</v>
      </c>
      <c r="D49" s="0" t="s">
        <v>88</v>
      </c>
      <c r="E49" s="0" t="s">
        <v>163</v>
      </c>
      <c r="F49" s="0" t="n">
        <v>44</v>
      </c>
      <c r="G49" s="0" t="s">
        <v>135</v>
      </c>
      <c r="H49" s="0" t="s">
        <v>356</v>
      </c>
      <c r="I49" s="0" t="s">
        <v>46</v>
      </c>
      <c r="J49" s="0" t="s">
        <v>87</v>
      </c>
      <c r="K49" s="0" t="s">
        <v>135</v>
      </c>
      <c r="L49" s="0" t="s">
        <v>357</v>
      </c>
      <c r="M49" s="0" t="s">
        <v>243</v>
      </c>
      <c r="N49" s="0" t="s">
        <v>358</v>
      </c>
      <c r="O49" s="0" t="s">
        <v>87</v>
      </c>
      <c r="P49" s="0" t="s">
        <v>359</v>
      </c>
      <c r="Q49" s="0" t="s">
        <v>160</v>
      </c>
      <c r="R49" s="0" t="n">
        <v>39</v>
      </c>
      <c r="T49" s="0" t="s">
        <v>360</v>
      </c>
      <c r="U49" s="0" t="s">
        <v>275</v>
      </c>
      <c r="V49" s="0" t="s">
        <v>87</v>
      </c>
      <c r="W49" s="0" t="s">
        <v>361</v>
      </c>
      <c r="X49" s="0" t="s">
        <v>362</v>
      </c>
      <c r="Y49" s="0" t="s">
        <v>90</v>
      </c>
      <c r="Z49" s="0" t="s">
        <v>363</v>
      </c>
      <c r="AA49" s="0" t="s">
        <v>87</v>
      </c>
      <c r="AB49" s="0" t="s">
        <v>364</v>
      </c>
    </row>
    <row r="50" customFormat="false" ht="14.65" hidden="false" customHeight="false" outlineLevel="0" collapsed="false">
      <c r="A50" s="0" t="n">
        <v>1838</v>
      </c>
      <c r="B50" s="0" t="n">
        <v>68</v>
      </c>
      <c r="C50" s="0" t="s">
        <v>365</v>
      </c>
      <c r="D50" s="0" t="s">
        <v>88</v>
      </c>
      <c r="E50" s="0" t="s">
        <v>163</v>
      </c>
      <c r="I50" s="0" t="s">
        <v>366</v>
      </c>
      <c r="M50" s="0" t="s">
        <v>169</v>
      </c>
      <c r="N50" s="0" t="s">
        <v>367</v>
      </c>
      <c r="P50" s="0" t="s">
        <v>368</v>
      </c>
      <c r="Q50" s="0" t="s">
        <v>110</v>
      </c>
      <c r="T50" s="0" t="s">
        <v>87</v>
      </c>
      <c r="U50" s="0" t="s">
        <v>230</v>
      </c>
      <c r="Y50" s="0" t="s">
        <v>369</v>
      </c>
      <c r="Z50" s="0" t="s">
        <v>370</v>
      </c>
    </row>
    <row r="51" customFormat="false" ht="14.65" hidden="false" customHeight="false" outlineLevel="0" collapsed="false">
      <c r="A51" s="0" t="n">
        <v>1821</v>
      </c>
      <c r="B51" s="0" t="n">
        <v>25</v>
      </c>
      <c r="D51" s="0" t="s">
        <v>275</v>
      </c>
      <c r="E51" s="0" t="s">
        <v>163</v>
      </c>
      <c r="I51" s="0" t="s">
        <v>77</v>
      </c>
      <c r="M51" s="0" t="s">
        <v>371</v>
      </c>
      <c r="N51" s="0" t="s">
        <v>335</v>
      </c>
      <c r="P51" s="0" t="s">
        <v>60</v>
      </c>
      <c r="Q51" s="0" t="s">
        <v>372</v>
      </c>
      <c r="U51" s="0" t="s">
        <v>77</v>
      </c>
      <c r="Y51" s="0" t="s">
        <v>83</v>
      </c>
      <c r="Z51" s="0" t="s">
        <v>373</v>
      </c>
      <c r="AB51" s="0" t="s">
        <v>374</v>
      </c>
      <c r="AF51" s="0" t="n">
        <f aca="false">A51-F51</f>
        <v>1821</v>
      </c>
      <c r="AG51" s="0" t="n">
        <f aca="false">A51-J51</f>
        <v>1821</v>
      </c>
      <c r="AH51" s="0" t="n">
        <f aca="false">A51-O51</f>
        <v>1821</v>
      </c>
      <c r="AI51" s="0" t="n">
        <f aca="false">A51-R51</f>
        <v>1821</v>
      </c>
      <c r="AJ51" s="0" t="n">
        <f aca="false">A51-V51</f>
        <v>1821</v>
      </c>
      <c r="AK51" s="0" t="n">
        <f aca="false">A51-AA51</f>
        <v>1821</v>
      </c>
    </row>
    <row r="52" customFormat="false" ht="14.65" hidden="false" customHeight="false" outlineLevel="0" collapsed="false">
      <c r="A52" s="0" t="n">
        <v>1838</v>
      </c>
      <c r="B52" s="0" t="n">
        <v>59</v>
      </c>
      <c r="C52" s="0" t="s">
        <v>375</v>
      </c>
      <c r="D52" s="0" t="s">
        <v>119</v>
      </c>
      <c r="E52" s="0" t="s">
        <v>163</v>
      </c>
      <c r="H52" s="0" t="s">
        <v>87</v>
      </c>
      <c r="I52" s="0" t="s">
        <v>77</v>
      </c>
      <c r="L52" s="0" t="s">
        <v>87</v>
      </c>
      <c r="M52" s="0" t="s">
        <v>60</v>
      </c>
      <c r="N52" s="0" t="s">
        <v>376</v>
      </c>
      <c r="P52" s="0" t="s">
        <v>377</v>
      </c>
      <c r="Q52" s="0" t="s">
        <v>125</v>
      </c>
      <c r="U52" s="0" t="s">
        <v>172</v>
      </c>
      <c r="Y52" s="0" t="s">
        <v>242</v>
      </c>
      <c r="Z52" s="0" t="s">
        <v>378</v>
      </c>
    </row>
    <row r="53" customFormat="false" ht="14.65" hidden="false" customHeight="false" outlineLevel="0" collapsed="false">
      <c r="A53" s="0" t="n">
        <v>1838</v>
      </c>
      <c r="B53" s="0" t="n">
        <v>51</v>
      </c>
      <c r="C53" s="0" t="s">
        <v>379</v>
      </c>
      <c r="D53" s="0" t="s">
        <v>380</v>
      </c>
      <c r="E53" s="0" t="s">
        <v>163</v>
      </c>
      <c r="H53" s="0" t="s">
        <v>87</v>
      </c>
      <c r="I53" s="0" t="s">
        <v>77</v>
      </c>
      <c r="L53" s="0" t="s">
        <v>87</v>
      </c>
      <c r="M53" s="0" t="s">
        <v>43</v>
      </c>
      <c r="N53" s="0" t="s">
        <v>381</v>
      </c>
      <c r="P53" s="0" t="s">
        <v>169</v>
      </c>
      <c r="Q53" s="0" t="s">
        <v>382</v>
      </c>
      <c r="U53" s="0" t="s">
        <v>46</v>
      </c>
      <c r="X53" s="0" t="s">
        <v>87</v>
      </c>
      <c r="Y53" s="0" t="s">
        <v>190</v>
      </c>
      <c r="Z53" s="0" t="s">
        <v>383</v>
      </c>
    </row>
    <row r="54" customFormat="false" ht="14.65" hidden="false" customHeight="false" outlineLevel="0" collapsed="false">
      <c r="A54" s="0" t="n">
        <v>1823</v>
      </c>
      <c r="B54" s="0" t="s">
        <v>384</v>
      </c>
      <c r="C54" s="0" t="s">
        <v>385</v>
      </c>
      <c r="D54" s="0" t="s">
        <v>97</v>
      </c>
      <c r="E54" s="0" t="s">
        <v>163</v>
      </c>
      <c r="I54" s="0" t="s">
        <v>172</v>
      </c>
      <c r="M54" s="0" t="s">
        <v>90</v>
      </c>
      <c r="N54" s="0" t="s">
        <v>312</v>
      </c>
      <c r="P54" s="0" t="s">
        <v>198</v>
      </c>
      <c r="Q54" s="0" t="s">
        <v>386</v>
      </c>
      <c r="U54" s="0" t="s">
        <v>130</v>
      </c>
      <c r="Y54" s="0" t="s">
        <v>387</v>
      </c>
      <c r="Z54" s="0" t="s">
        <v>388</v>
      </c>
    </row>
    <row r="55" customFormat="false" ht="14.65" hidden="false" customHeight="false" outlineLevel="0" collapsed="false">
      <c r="A55" s="0" t="n">
        <v>1820</v>
      </c>
      <c r="B55" s="0" t="n">
        <v>30</v>
      </c>
      <c r="C55" s="0" t="s">
        <v>389</v>
      </c>
      <c r="D55" s="0" t="s">
        <v>123</v>
      </c>
      <c r="E55" s="0" t="s">
        <v>163</v>
      </c>
      <c r="F55" s="0" t="n">
        <v>32</v>
      </c>
      <c r="G55" s="0" t="s">
        <v>50</v>
      </c>
      <c r="H55" s="0" t="s">
        <v>54</v>
      </c>
      <c r="I55" s="0" t="s">
        <v>88</v>
      </c>
      <c r="J55" s="0" t="n">
        <v>66</v>
      </c>
      <c r="K55" s="0" t="s">
        <v>50</v>
      </c>
      <c r="L55" s="0" t="s">
        <v>87</v>
      </c>
      <c r="M55" s="0" t="s">
        <v>169</v>
      </c>
      <c r="N55" s="0" t="s">
        <v>158</v>
      </c>
      <c r="P55" s="0" t="s">
        <v>80</v>
      </c>
      <c r="Q55" s="0" t="s">
        <v>390</v>
      </c>
      <c r="R55" s="0" t="n">
        <v>23</v>
      </c>
      <c r="T55" s="0" t="s">
        <v>87</v>
      </c>
      <c r="U55" s="0" t="s">
        <v>391</v>
      </c>
      <c r="X55" s="0" t="s">
        <v>54</v>
      </c>
      <c r="Y55" s="0" t="s">
        <v>60</v>
      </c>
      <c r="Z55" s="0" t="s">
        <v>251</v>
      </c>
      <c r="AA55" s="0" t="n">
        <v>45</v>
      </c>
      <c r="AF55" s="0" t="n">
        <f aca="false">A55-F55</f>
        <v>1788</v>
      </c>
      <c r="AG55" s="0" t="n">
        <f aca="false">A55-J55</f>
        <v>1754</v>
      </c>
      <c r="AH55" s="0" t="n">
        <f aca="false">A55-O55</f>
        <v>1820</v>
      </c>
      <c r="AI55" s="0" t="n">
        <f aca="false">A55-R55</f>
        <v>1797</v>
      </c>
      <c r="AJ55" s="0" t="n">
        <f aca="false">A55-V55</f>
        <v>1820</v>
      </c>
      <c r="AK55" s="0" t="n">
        <f aca="false">A55-AA55</f>
        <v>1775</v>
      </c>
    </row>
    <row r="56" customFormat="false" ht="14.65" hidden="false" customHeight="false" outlineLevel="0" collapsed="false">
      <c r="A56" s="0" t="n">
        <v>1823</v>
      </c>
      <c r="B56" s="0" t="s">
        <v>392</v>
      </c>
      <c r="C56" s="0" t="s">
        <v>118</v>
      </c>
      <c r="D56" s="0" t="s">
        <v>97</v>
      </c>
      <c r="E56" s="0" t="s">
        <v>393</v>
      </c>
      <c r="I56" s="0" t="s">
        <v>46</v>
      </c>
      <c r="M56" s="0" t="s">
        <v>43</v>
      </c>
      <c r="N56" s="0" t="s">
        <v>394</v>
      </c>
      <c r="P56" s="0" t="s">
        <v>395</v>
      </c>
      <c r="Q56" s="0" t="s">
        <v>175</v>
      </c>
      <c r="U56" s="0" t="s">
        <v>396</v>
      </c>
      <c r="Y56" s="0" t="s">
        <v>240</v>
      </c>
      <c r="Z56" s="0" t="s">
        <v>397</v>
      </c>
    </row>
    <row r="57" customFormat="false" ht="14.65" hidden="false" customHeight="false" outlineLevel="0" collapsed="false">
      <c r="A57" s="0" t="n">
        <v>1823</v>
      </c>
      <c r="B57" s="0" t="s">
        <v>398</v>
      </c>
      <c r="C57" s="0" t="s">
        <v>399</v>
      </c>
      <c r="D57" s="0" t="s">
        <v>119</v>
      </c>
      <c r="E57" s="0" t="s">
        <v>393</v>
      </c>
      <c r="I57" s="0" t="s">
        <v>107</v>
      </c>
      <c r="M57" s="0" t="s">
        <v>190</v>
      </c>
      <c r="N57" s="0" t="s">
        <v>400</v>
      </c>
      <c r="P57" s="0" t="s">
        <v>60</v>
      </c>
      <c r="Q57" s="0" t="s">
        <v>89</v>
      </c>
      <c r="U57" s="0" t="s">
        <v>101</v>
      </c>
      <c r="Y57" s="0" t="s">
        <v>37</v>
      </c>
      <c r="Z57" s="0" t="s">
        <v>401</v>
      </c>
      <c r="AB57" s="0" t="s">
        <v>402</v>
      </c>
    </row>
    <row r="58" customFormat="false" ht="14.65" hidden="false" customHeight="false" outlineLevel="0" collapsed="false">
      <c r="A58" s="0" t="n">
        <v>1838</v>
      </c>
      <c r="B58" s="0" t="s">
        <v>403</v>
      </c>
      <c r="C58" s="0" t="s">
        <v>404</v>
      </c>
      <c r="D58" s="0" t="s">
        <v>275</v>
      </c>
      <c r="E58" s="0" t="s">
        <v>393</v>
      </c>
      <c r="I58" s="0" t="s">
        <v>119</v>
      </c>
      <c r="M58" s="0" t="s">
        <v>83</v>
      </c>
      <c r="N58" s="0" t="s">
        <v>405</v>
      </c>
      <c r="P58" s="0" t="s">
        <v>43</v>
      </c>
      <c r="Q58" s="0" t="s">
        <v>157</v>
      </c>
      <c r="U58" s="0" t="s">
        <v>406</v>
      </c>
      <c r="Y58" s="0" t="s">
        <v>407</v>
      </c>
      <c r="Z58" s="0" t="s">
        <v>408</v>
      </c>
      <c r="AB58" s="0" t="s">
        <v>409</v>
      </c>
      <c r="AF58" s="0" t="n">
        <f aca="false">A58-F58</f>
        <v>1838</v>
      </c>
    </row>
    <row r="59" customFormat="false" ht="14.65" hidden="false" customHeight="false" outlineLevel="0" collapsed="false">
      <c r="A59" s="0" t="n">
        <v>1824</v>
      </c>
      <c r="B59" s="0" t="n">
        <v>24</v>
      </c>
      <c r="C59" s="0" t="s">
        <v>410</v>
      </c>
      <c r="D59" s="0" t="s">
        <v>411</v>
      </c>
      <c r="E59" s="0" t="s">
        <v>393</v>
      </c>
      <c r="F59" s="0" t="n">
        <v>27</v>
      </c>
      <c r="G59" s="0" t="s">
        <v>301</v>
      </c>
      <c r="H59" s="0" t="s">
        <v>87</v>
      </c>
      <c r="I59" s="0" t="s">
        <v>88</v>
      </c>
      <c r="J59" s="0" t="s">
        <v>87</v>
      </c>
      <c r="K59" s="0" t="s">
        <v>301</v>
      </c>
      <c r="L59" s="0" t="s">
        <v>54</v>
      </c>
      <c r="M59" s="0" t="s">
        <v>93</v>
      </c>
      <c r="N59" s="0" t="s">
        <v>412</v>
      </c>
      <c r="O59" s="0" t="n">
        <v>55</v>
      </c>
      <c r="P59" s="0" t="s">
        <v>240</v>
      </c>
      <c r="Q59" s="0" t="s">
        <v>163</v>
      </c>
      <c r="R59" s="0" t="n">
        <v>17</v>
      </c>
      <c r="T59" s="0" t="s">
        <v>87</v>
      </c>
      <c r="U59" s="0" t="s">
        <v>97</v>
      </c>
      <c r="V59" s="0" t="s">
        <v>87</v>
      </c>
      <c r="W59" s="0" t="s">
        <v>413</v>
      </c>
      <c r="X59" s="0" t="s">
        <v>54</v>
      </c>
      <c r="Y59" s="0" t="s">
        <v>138</v>
      </c>
      <c r="Z59" s="0" t="s">
        <v>414</v>
      </c>
      <c r="AA59" s="0" t="n">
        <v>70</v>
      </c>
      <c r="AB59" s="0" t="s">
        <v>415</v>
      </c>
      <c r="AF59" s="0" t="n">
        <f aca="false">A59-F59</f>
        <v>1797</v>
      </c>
      <c r="AG59" s="0" t="e">
        <f aca="false">A59-J59</f>
        <v>#VALUE!</v>
      </c>
      <c r="AH59" s="0" t="n">
        <f aca="false">A59-O59</f>
        <v>1769</v>
      </c>
      <c r="AI59" s="0" t="n">
        <f aca="false">A59-R59</f>
        <v>1807</v>
      </c>
      <c r="AJ59" s="0" t="e">
        <f aca="false">A59-V59</f>
        <v>#VALUE!</v>
      </c>
      <c r="AK59" s="0" t="n">
        <f aca="false">A59-AA59</f>
        <v>1754</v>
      </c>
    </row>
    <row r="60" customFormat="false" ht="14.65" hidden="false" customHeight="false" outlineLevel="0" collapsed="false">
      <c r="A60" s="0" t="n">
        <v>1838</v>
      </c>
      <c r="B60" s="0" t="s">
        <v>416</v>
      </c>
      <c r="C60" s="0" t="s">
        <v>417</v>
      </c>
      <c r="D60" s="0" t="s">
        <v>49</v>
      </c>
      <c r="E60" s="0" t="s">
        <v>211</v>
      </c>
      <c r="P60" s="0" t="s">
        <v>57</v>
      </c>
      <c r="Q60" s="0" t="s">
        <v>418</v>
      </c>
      <c r="AB60" s="0" t="s">
        <v>419</v>
      </c>
      <c r="AF60" s="0" t="n">
        <f aca="false">A60-F60</f>
        <v>1838</v>
      </c>
    </row>
    <row r="61" customFormat="false" ht="14.65" hidden="false" customHeight="false" outlineLevel="0" collapsed="false">
      <c r="A61" s="0" t="n">
        <v>1838</v>
      </c>
      <c r="B61" s="0" t="s">
        <v>420</v>
      </c>
      <c r="C61" s="0" t="s">
        <v>421</v>
      </c>
      <c r="D61" s="0" t="s">
        <v>290</v>
      </c>
      <c r="E61" s="0" t="s">
        <v>211</v>
      </c>
      <c r="P61" s="0" t="s">
        <v>243</v>
      </c>
      <c r="Q61" s="0" t="s">
        <v>422</v>
      </c>
      <c r="AB61" s="0" t="s">
        <v>423</v>
      </c>
      <c r="AF61" s="0" t="n">
        <f aca="false">A61-F61</f>
        <v>1838</v>
      </c>
    </row>
    <row r="62" customFormat="false" ht="14.65" hidden="false" customHeight="false" outlineLevel="0" collapsed="false">
      <c r="A62" s="0" t="n">
        <v>1832</v>
      </c>
      <c r="B62" s="0" t="n">
        <v>140</v>
      </c>
      <c r="C62" s="0" t="s">
        <v>424</v>
      </c>
      <c r="D62" s="0" t="s">
        <v>172</v>
      </c>
      <c r="E62" s="0" t="s">
        <v>211</v>
      </c>
      <c r="M62" s="0" t="s">
        <v>60</v>
      </c>
      <c r="N62" s="0" t="s">
        <v>425</v>
      </c>
      <c r="P62" s="0" t="s">
        <v>57</v>
      </c>
      <c r="Q62" s="0" t="s">
        <v>426</v>
      </c>
      <c r="AF62" s="0" t="n">
        <f aca="false">A62-F62</f>
        <v>1832</v>
      </c>
    </row>
    <row r="63" customFormat="false" ht="14.65" hidden="false" customHeight="false" outlineLevel="0" collapsed="false">
      <c r="A63" s="0" t="n">
        <v>1820</v>
      </c>
      <c r="B63" s="0" t="n">
        <v>11</v>
      </c>
      <c r="C63" s="0" t="s">
        <v>427</v>
      </c>
      <c r="D63" s="0" t="s">
        <v>230</v>
      </c>
      <c r="E63" s="0" t="s">
        <v>211</v>
      </c>
      <c r="F63" s="0" t="n">
        <v>21</v>
      </c>
      <c r="G63" s="0" t="s">
        <v>428</v>
      </c>
      <c r="H63" s="0" t="s">
        <v>54</v>
      </c>
      <c r="I63" s="0" t="s">
        <v>290</v>
      </c>
      <c r="J63" s="0" t="n">
        <v>68</v>
      </c>
      <c r="K63" s="0" t="s">
        <v>429</v>
      </c>
      <c r="L63" s="0" t="s">
        <v>87</v>
      </c>
      <c r="M63" s="0" t="s">
        <v>430</v>
      </c>
      <c r="N63" s="0" t="s">
        <v>400</v>
      </c>
      <c r="P63" s="0" t="s">
        <v>120</v>
      </c>
      <c r="Q63" s="0" t="s">
        <v>247</v>
      </c>
      <c r="R63" s="0" t="n">
        <v>21</v>
      </c>
      <c r="T63" s="0" t="s">
        <v>54</v>
      </c>
      <c r="U63" s="0" t="s">
        <v>431</v>
      </c>
      <c r="V63" s="0" t="n">
        <v>50</v>
      </c>
      <c r="X63" s="0" t="s">
        <v>54</v>
      </c>
      <c r="Y63" s="0" t="s">
        <v>169</v>
      </c>
      <c r="Z63" s="0" t="s">
        <v>432</v>
      </c>
      <c r="AA63" s="0" t="n">
        <v>49</v>
      </c>
      <c r="AB63" s="0" t="s">
        <v>433</v>
      </c>
      <c r="AF63" s="0" t="n">
        <f aca="false">A63-F63</f>
        <v>1799</v>
      </c>
      <c r="AG63" s="0" t="n">
        <f aca="false">A63-J63</f>
        <v>1752</v>
      </c>
      <c r="AH63" s="0" t="n">
        <f aca="false">A63-O63</f>
        <v>1820</v>
      </c>
      <c r="AI63" s="0" t="n">
        <f aca="false">A63-R63</f>
        <v>1799</v>
      </c>
      <c r="AJ63" s="0" t="n">
        <f aca="false">A63-V63</f>
        <v>1770</v>
      </c>
      <c r="AK63" s="0" t="n">
        <f aca="false">A63-AA63</f>
        <v>1771</v>
      </c>
    </row>
    <row r="64" customFormat="false" ht="14.65" hidden="false" customHeight="false" outlineLevel="0" collapsed="false">
      <c r="A64" s="0" t="n">
        <v>1823</v>
      </c>
      <c r="B64" s="0" t="s">
        <v>434</v>
      </c>
      <c r="C64" s="0" t="s">
        <v>299</v>
      </c>
      <c r="D64" s="0" t="s">
        <v>219</v>
      </c>
      <c r="E64" s="0" t="s">
        <v>211</v>
      </c>
      <c r="I64" s="0" t="s">
        <v>77</v>
      </c>
      <c r="M64" s="0" t="s">
        <v>150</v>
      </c>
      <c r="N64" s="0" t="s">
        <v>280</v>
      </c>
      <c r="P64" s="0" t="s">
        <v>43</v>
      </c>
      <c r="Q64" s="0" t="s">
        <v>280</v>
      </c>
      <c r="U64" s="0" t="s">
        <v>290</v>
      </c>
      <c r="Y64" s="0" t="s">
        <v>138</v>
      </c>
      <c r="Z64" s="0" t="s">
        <v>194</v>
      </c>
      <c r="AB64" s="0" t="s">
        <v>435</v>
      </c>
    </row>
    <row r="65" customFormat="false" ht="14.65" hidden="false" customHeight="false" outlineLevel="0" collapsed="false">
      <c r="A65" s="0" t="n">
        <v>1851</v>
      </c>
      <c r="B65" s="0" t="n">
        <v>20</v>
      </c>
      <c r="C65" s="0" t="s">
        <v>436</v>
      </c>
      <c r="D65" s="0" t="s">
        <v>437</v>
      </c>
      <c r="E65" s="0" t="s">
        <v>211</v>
      </c>
      <c r="F65" s="0" t="n">
        <v>24</v>
      </c>
      <c r="G65" s="0" t="s">
        <v>291</v>
      </c>
      <c r="H65" s="0" t="s">
        <v>54</v>
      </c>
      <c r="I65" s="0" t="s">
        <v>230</v>
      </c>
      <c r="J65" s="0" t="n">
        <v>57</v>
      </c>
      <c r="K65" s="0" t="s">
        <v>438</v>
      </c>
      <c r="L65" s="0" t="s">
        <v>87</v>
      </c>
      <c r="M65" s="0" t="s">
        <v>93</v>
      </c>
      <c r="N65" s="0" t="s">
        <v>439</v>
      </c>
      <c r="O65" s="0" t="s">
        <v>440</v>
      </c>
      <c r="P65" s="0" t="s">
        <v>120</v>
      </c>
      <c r="Q65" s="0" t="s">
        <v>441</v>
      </c>
      <c r="R65" s="0" t="n">
        <v>32</v>
      </c>
      <c r="S65" s="0" t="s">
        <v>442</v>
      </c>
      <c r="T65" s="0" t="s">
        <v>54</v>
      </c>
      <c r="U65" s="0" t="s">
        <v>119</v>
      </c>
      <c r="V65" s="0" t="n">
        <v>54</v>
      </c>
      <c r="W65" s="0" t="s">
        <v>291</v>
      </c>
      <c r="X65" s="0" t="s">
        <v>54</v>
      </c>
      <c r="Y65" s="0" t="s">
        <v>443</v>
      </c>
      <c r="Z65" s="0" t="s">
        <v>84</v>
      </c>
      <c r="AA65" s="0" t="n">
        <v>54</v>
      </c>
      <c r="AB65" s="0" t="s">
        <v>444</v>
      </c>
      <c r="AD65" s="0" t="s">
        <v>445</v>
      </c>
      <c r="AF65" s="0" t="n">
        <f aca="false">A65-F65</f>
        <v>1827</v>
      </c>
      <c r="AG65" s="0" t="n">
        <f aca="false">A65-J65</f>
        <v>1794</v>
      </c>
      <c r="AH65" s="0" t="e">
        <f aca="false">A65-O65</f>
        <v>#VALUE!</v>
      </c>
      <c r="AI65" s="0" t="n">
        <f aca="false">A65-R65</f>
        <v>1819</v>
      </c>
      <c r="AJ65" s="0" t="n">
        <f aca="false">A65-V65</f>
        <v>1797</v>
      </c>
      <c r="AK65" s="0" t="n">
        <f aca="false">A65-AA65</f>
        <v>1797</v>
      </c>
    </row>
    <row r="66" customFormat="false" ht="14.65" hidden="false" customHeight="false" outlineLevel="0" collapsed="false">
      <c r="A66" s="0" t="n">
        <v>1821</v>
      </c>
      <c r="B66" s="0" t="n">
        <v>11</v>
      </c>
      <c r="C66" s="0" t="s">
        <v>95</v>
      </c>
      <c r="D66" s="0" t="s">
        <v>101</v>
      </c>
      <c r="E66" s="0" t="s">
        <v>211</v>
      </c>
      <c r="I66" s="0" t="s">
        <v>446</v>
      </c>
      <c r="M66" s="0" t="s">
        <v>60</v>
      </c>
      <c r="N66" s="0" t="s">
        <v>447</v>
      </c>
      <c r="Q66" s="0" t="s">
        <v>448</v>
      </c>
      <c r="U66" s="0" t="s">
        <v>449</v>
      </c>
      <c r="Y66" s="0" t="s">
        <v>450</v>
      </c>
      <c r="Z66" s="0" t="s">
        <v>163</v>
      </c>
      <c r="AB66" s="0" t="s">
        <v>451</v>
      </c>
      <c r="AF66" s="0" t="n">
        <f aca="false">A66-F66</f>
        <v>1821</v>
      </c>
      <c r="AG66" s="0" t="n">
        <f aca="false">A66-J66</f>
        <v>1821</v>
      </c>
      <c r="AH66" s="0" t="n">
        <f aca="false">A66-O66</f>
        <v>1821</v>
      </c>
      <c r="AI66" s="0" t="n">
        <f aca="false">A66-R66</f>
        <v>1821</v>
      </c>
      <c r="AJ66" s="0" t="n">
        <f aca="false">A66-V66</f>
        <v>1821</v>
      </c>
      <c r="AK66" s="0" t="n">
        <f aca="false">A66-AA66</f>
        <v>1821</v>
      </c>
    </row>
    <row r="67" customFormat="false" ht="14.65" hidden="false" customHeight="false" outlineLevel="0" collapsed="false">
      <c r="A67" s="0" t="n">
        <v>1825</v>
      </c>
      <c r="B67" s="0" t="n">
        <v>19</v>
      </c>
      <c r="C67" s="0" t="s">
        <v>452</v>
      </c>
      <c r="D67" s="0" t="s">
        <v>119</v>
      </c>
      <c r="E67" s="0" t="s">
        <v>185</v>
      </c>
      <c r="F67" s="0" t="n">
        <v>22</v>
      </c>
      <c r="G67" s="0" t="s">
        <v>148</v>
      </c>
      <c r="H67" s="0" t="s">
        <v>453</v>
      </c>
      <c r="I67" s="0" t="s">
        <v>290</v>
      </c>
      <c r="J67" s="0" t="s">
        <v>87</v>
      </c>
      <c r="K67" s="0" t="s">
        <v>174</v>
      </c>
      <c r="L67" s="0" t="s">
        <v>454</v>
      </c>
      <c r="M67" s="0" t="s">
        <v>60</v>
      </c>
      <c r="N67" s="0" t="s">
        <v>455</v>
      </c>
      <c r="O67" s="0" t="s">
        <v>87</v>
      </c>
      <c r="P67" s="0" t="s">
        <v>149</v>
      </c>
      <c r="Q67" s="0" t="s">
        <v>456</v>
      </c>
      <c r="R67" s="0" t="n">
        <v>46</v>
      </c>
      <c r="T67" s="0" t="s">
        <v>457</v>
      </c>
      <c r="U67" s="0" t="s">
        <v>458</v>
      </c>
      <c r="V67" s="0" t="s">
        <v>87</v>
      </c>
      <c r="W67" s="0" t="s">
        <v>459</v>
      </c>
      <c r="X67" s="0" t="s">
        <v>460</v>
      </c>
      <c r="Y67" s="0" t="s">
        <v>60</v>
      </c>
      <c r="Z67" s="0" t="s">
        <v>461</v>
      </c>
      <c r="AA67" s="0" t="s">
        <v>87</v>
      </c>
      <c r="AB67" s="0" t="s">
        <v>462</v>
      </c>
    </row>
    <row r="68" customFormat="false" ht="14.65" hidden="false" customHeight="false" outlineLevel="0" collapsed="false">
      <c r="A68" s="0" t="n">
        <v>1825</v>
      </c>
      <c r="B68" s="0" t="n">
        <v>64</v>
      </c>
      <c r="C68" s="0" t="s">
        <v>463</v>
      </c>
      <c r="D68" s="0" t="s">
        <v>119</v>
      </c>
      <c r="E68" s="0" t="s">
        <v>185</v>
      </c>
      <c r="F68" s="0" t="n">
        <v>23</v>
      </c>
      <c r="G68" s="0" t="s">
        <v>174</v>
      </c>
      <c r="H68" s="0" t="s">
        <v>464</v>
      </c>
      <c r="I68" s="0" t="s">
        <v>230</v>
      </c>
      <c r="J68" s="0" t="s">
        <v>87</v>
      </c>
      <c r="K68" s="0" t="s">
        <v>174</v>
      </c>
      <c r="L68" s="0" t="s">
        <v>54</v>
      </c>
      <c r="M68" s="0" t="s">
        <v>80</v>
      </c>
      <c r="N68" s="0" t="s">
        <v>56</v>
      </c>
      <c r="O68" s="0" t="n">
        <v>50</v>
      </c>
      <c r="P68" s="0" t="s">
        <v>169</v>
      </c>
      <c r="Q68" s="0" t="s">
        <v>465</v>
      </c>
      <c r="R68" s="0" t="n">
        <v>18</v>
      </c>
      <c r="T68" s="0" t="s">
        <v>466</v>
      </c>
      <c r="U68" s="0" t="s">
        <v>46</v>
      </c>
      <c r="V68" s="0" t="s">
        <v>87</v>
      </c>
      <c r="W68" s="0" t="s">
        <v>148</v>
      </c>
      <c r="X68" s="0" t="s">
        <v>467</v>
      </c>
      <c r="Y68" s="0" t="s">
        <v>60</v>
      </c>
      <c r="Z68" s="0" t="s">
        <v>468</v>
      </c>
      <c r="AA68" s="0" t="s">
        <v>87</v>
      </c>
      <c r="AB68" s="0" t="s">
        <v>469</v>
      </c>
    </row>
    <row r="69" customFormat="false" ht="14.65" hidden="false" customHeight="false" outlineLevel="0" collapsed="false">
      <c r="A69" s="0" t="n">
        <v>1820</v>
      </c>
      <c r="B69" s="0" t="n">
        <v>34</v>
      </c>
      <c r="C69" s="0" t="s">
        <v>249</v>
      </c>
      <c r="D69" s="0" t="s">
        <v>88</v>
      </c>
      <c r="E69" s="0" t="s">
        <v>312</v>
      </c>
      <c r="F69" s="0" t="n">
        <v>20</v>
      </c>
      <c r="G69" s="0" t="s">
        <v>50</v>
      </c>
      <c r="H69" s="0" t="s">
        <v>54</v>
      </c>
      <c r="I69" s="0" t="s">
        <v>290</v>
      </c>
      <c r="J69" s="0" t="n">
        <v>63</v>
      </c>
      <c r="K69" s="0" t="s">
        <v>148</v>
      </c>
      <c r="L69" s="0" t="s">
        <v>54</v>
      </c>
      <c r="M69" s="0" t="s">
        <v>60</v>
      </c>
      <c r="N69" s="0" t="s">
        <v>455</v>
      </c>
      <c r="O69" s="0" t="n">
        <v>47</v>
      </c>
      <c r="P69" s="0" t="s">
        <v>57</v>
      </c>
      <c r="Q69" s="0" t="s">
        <v>470</v>
      </c>
      <c r="R69" s="0" t="n">
        <v>24</v>
      </c>
      <c r="T69" s="0" t="s">
        <v>54</v>
      </c>
      <c r="U69" s="0" t="s">
        <v>471</v>
      </c>
      <c r="V69" s="0" t="n">
        <v>52</v>
      </c>
      <c r="W69" s="0" t="s">
        <v>472</v>
      </c>
      <c r="X69" s="0" t="s">
        <v>54</v>
      </c>
      <c r="Y69" s="0" t="s">
        <v>93</v>
      </c>
      <c r="Z69" s="0" t="s">
        <v>473</v>
      </c>
      <c r="AA69" s="0" t="n">
        <v>53</v>
      </c>
      <c r="AF69" s="0" t="n">
        <f aca="false">A69-F69</f>
        <v>1800</v>
      </c>
      <c r="AG69" s="0" t="n">
        <f aca="false">A69-J69</f>
        <v>1757</v>
      </c>
      <c r="AH69" s="0" t="n">
        <f aca="false">A69-O69</f>
        <v>1773</v>
      </c>
      <c r="AI69" s="0" t="n">
        <f aca="false">A69-R69</f>
        <v>1796</v>
      </c>
      <c r="AJ69" s="0" t="n">
        <f aca="false">A69-V69</f>
        <v>1768</v>
      </c>
      <c r="AK69" s="0" t="n">
        <f aca="false">A69-AA69</f>
        <v>1767</v>
      </c>
    </row>
    <row r="70" customFormat="false" ht="14.65" hidden="false" customHeight="false" outlineLevel="0" collapsed="false">
      <c r="A70" s="0" t="n">
        <v>1839</v>
      </c>
      <c r="B70" s="0" t="n">
        <v>33</v>
      </c>
      <c r="C70" s="0" t="s">
        <v>214</v>
      </c>
      <c r="D70" s="0" t="s">
        <v>46</v>
      </c>
      <c r="E70" s="0" t="s">
        <v>474</v>
      </c>
      <c r="F70" s="0" t="n">
        <v>23</v>
      </c>
      <c r="G70" s="0" t="s">
        <v>216</v>
      </c>
      <c r="H70" s="0" t="s">
        <v>87</v>
      </c>
      <c r="I70" s="0" t="s">
        <v>119</v>
      </c>
      <c r="K70" s="0" t="s">
        <v>216</v>
      </c>
      <c r="L70" s="0" t="s">
        <v>54</v>
      </c>
      <c r="M70" s="0" t="s">
        <v>108</v>
      </c>
      <c r="N70" s="0" t="s">
        <v>475</v>
      </c>
      <c r="O70" s="0" t="n">
        <v>60</v>
      </c>
      <c r="P70" s="0" t="s">
        <v>476</v>
      </c>
      <c r="Q70" s="0" t="s">
        <v>477</v>
      </c>
      <c r="R70" s="0" t="n">
        <v>22</v>
      </c>
      <c r="S70" s="0" t="s">
        <v>440</v>
      </c>
      <c r="T70" s="0" t="s">
        <v>87</v>
      </c>
      <c r="U70" s="0" t="s">
        <v>119</v>
      </c>
      <c r="W70" s="0" t="s">
        <v>216</v>
      </c>
      <c r="X70" s="0" t="s">
        <v>54</v>
      </c>
      <c r="Y70" s="0" t="s">
        <v>478</v>
      </c>
      <c r="Z70" s="0" t="s">
        <v>479</v>
      </c>
      <c r="AA70" s="0" t="n">
        <v>48</v>
      </c>
      <c r="AF70" s="0" t="n">
        <f aca="false">A70-F70</f>
        <v>1816</v>
      </c>
      <c r="AG70" s="0" t="n">
        <f aca="false">A70-J70</f>
        <v>1839</v>
      </c>
      <c r="AH70" s="0" t="n">
        <f aca="false">A70-O70</f>
        <v>1779</v>
      </c>
      <c r="AI70" s="0" t="n">
        <f aca="false">A70-R70</f>
        <v>1817</v>
      </c>
      <c r="AJ70" s="0" t="n">
        <f aca="false">A70-V70</f>
        <v>1839</v>
      </c>
      <c r="AK70" s="0" t="n">
        <f aca="false">A70-AA70</f>
        <v>1791</v>
      </c>
    </row>
    <row r="71" customFormat="false" ht="14.65" hidden="false" customHeight="false" outlineLevel="0" collapsed="false">
      <c r="A71" s="0" t="n">
        <v>1839</v>
      </c>
      <c r="B71" s="0" t="n">
        <v>25</v>
      </c>
      <c r="C71" s="0" t="s">
        <v>480</v>
      </c>
      <c r="D71" s="0" t="s">
        <v>119</v>
      </c>
      <c r="E71" s="0" t="s">
        <v>481</v>
      </c>
      <c r="F71" s="0" t="n">
        <v>30</v>
      </c>
      <c r="G71" s="0" t="s">
        <v>148</v>
      </c>
      <c r="H71" s="0" t="s">
        <v>87</v>
      </c>
      <c r="I71" s="0" t="s">
        <v>119</v>
      </c>
      <c r="K71" s="0" t="s">
        <v>148</v>
      </c>
      <c r="L71" s="0" t="s">
        <v>54</v>
      </c>
      <c r="M71" s="0" t="s">
        <v>482</v>
      </c>
      <c r="N71" s="0" t="s">
        <v>157</v>
      </c>
      <c r="O71" s="0" t="n">
        <v>60</v>
      </c>
      <c r="P71" s="0" t="s">
        <v>83</v>
      </c>
      <c r="Q71" s="0" t="s">
        <v>483</v>
      </c>
      <c r="R71" s="0" t="n">
        <v>25</v>
      </c>
      <c r="S71" s="0" t="s">
        <v>484</v>
      </c>
      <c r="T71" s="0" t="s">
        <v>87</v>
      </c>
      <c r="U71" s="0" t="s">
        <v>119</v>
      </c>
      <c r="X71" s="0" t="s">
        <v>54</v>
      </c>
      <c r="Y71" s="0" t="s">
        <v>370</v>
      </c>
      <c r="Z71" s="0" t="s">
        <v>485</v>
      </c>
      <c r="AA71" s="0" t="n">
        <v>50</v>
      </c>
      <c r="AB71" s="0" t="s">
        <v>486</v>
      </c>
      <c r="AF71" s="0" t="n">
        <f aca="false">A71-F71</f>
        <v>1809</v>
      </c>
      <c r="AG71" s="0" t="n">
        <f aca="false">A71-J71</f>
        <v>1839</v>
      </c>
      <c r="AH71" s="0" t="n">
        <f aca="false">A71-O71</f>
        <v>1779</v>
      </c>
      <c r="AI71" s="0" t="n">
        <f aca="false">A71-R71</f>
        <v>1814</v>
      </c>
      <c r="AJ71" s="0" t="n">
        <f aca="false">A71-V71</f>
        <v>1839</v>
      </c>
      <c r="AK71" s="0" t="n">
        <f aca="false">A71-AA71</f>
        <v>1789</v>
      </c>
    </row>
    <row r="72" customFormat="false" ht="14.65" hidden="false" customHeight="false" outlineLevel="0" collapsed="false">
      <c r="A72" s="0" t="n">
        <v>1823</v>
      </c>
      <c r="B72" s="0" t="s">
        <v>487</v>
      </c>
      <c r="C72" s="0" t="s">
        <v>488</v>
      </c>
      <c r="D72" s="0" t="s">
        <v>49</v>
      </c>
      <c r="E72" s="0" t="s">
        <v>489</v>
      </c>
      <c r="I72" s="0" t="s">
        <v>126</v>
      </c>
      <c r="M72" s="0" t="s">
        <v>60</v>
      </c>
      <c r="N72" s="0" t="s">
        <v>490</v>
      </c>
      <c r="P72" s="0" t="s">
        <v>443</v>
      </c>
      <c r="Q72" s="0" t="s">
        <v>84</v>
      </c>
      <c r="U72" s="0" t="s">
        <v>491</v>
      </c>
      <c r="Y72" s="0" t="s">
        <v>492</v>
      </c>
      <c r="Z72" s="0" t="s">
        <v>493</v>
      </c>
      <c r="AB72" s="0" t="s">
        <v>494</v>
      </c>
    </row>
    <row r="73" customFormat="false" ht="14.65" hidden="false" customHeight="false" outlineLevel="0" collapsed="false">
      <c r="A73" s="0" t="n">
        <v>1834</v>
      </c>
      <c r="B73" s="0" t="n">
        <v>48</v>
      </c>
      <c r="C73" s="0" t="s">
        <v>214</v>
      </c>
      <c r="D73" s="0" t="s">
        <v>495</v>
      </c>
      <c r="E73" s="0" t="s">
        <v>496</v>
      </c>
      <c r="F73" s="0" t="n">
        <v>28</v>
      </c>
      <c r="G73" s="0" t="s">
        <v>497</v>
      </c>
      <c r="H73" s="0" t="s">
        <v>54</v>
      </c>
      <c r="I73" s="0" t="s">
        <v>498</v>
      </c>
      <c r="J73" s="0" t="n">
        <v>70</v>
      </c>
      <c r="K73" s="0" t="s">
        <v>499</v>
      </c>
      <c r="L73" s="0" t="s">
        <v>54</v>
      </c>
      <c r="M73" s="0" t="s">
        <v>500</v>
      </c>
      <c r="N73" s="0" t="s">
        <v>501</v>
      </c>
      <c r="O73" s="0" t="n">
        <v>56</v>
      </c>
      <c r="P73" s="0" t="s">
        <v>60</v>
      </c>
      <c r="Q73" s="0" t="s">
        <v>58</v>
      </c>
      <c r="R73" s="0" t="n">
        <v>22</v>
      </c>
      <c r="T73" s="0" t="s">
        <v>54</v>
      </c>
      <c r="U73" s="0" t="s">
        <v>119</v>
      </c>
      <c r="V73" s="0" t="n">
        <v>46</v>
      </c>
      <c r="W73" s="0" t="s">
        <v>502</v>
      </c>
      <c r="X73" s="0" t="s">
        <v>54</v>
      </c>
      <c r="Y73" s="0" t="s">
        <v>198</v>
      </c>
      <c r="Z73" s="0" t="s">
        <v>47</v>
      </c>
      <c r="AA73" s="0" t="n">
        <v>42</v>
      </c>
      <c r="AB73" s="0" t="s">
        <v>503</v>
      </c>
      <c r="AF73" s="0" t="n">
        <f aca="false">A73-F73</f>
        <v>1806</v>
      </c>
      <c r="AG73" s="0" t="n">
        <f aca="false">A73-J73</f>
        <v>1764</v>
      </c>
      <c r="AH73" s="0" t="n">
        <f aca="false">A73-O73</f>
        <v>1778</v>
      </c>
      <c r="AI73" s="0" t="n">
        <f aca="false">A73-R73</f>
        <v>1812</v>
      </c>
      <c r="AJ73" s="0" t="n">
        <f aca="false">A73-V73</f>
        <v>1788</v>
      </c>
      <c r="AK73" s="0" t="n">
        <f aca="false">A73-AA73</f>
        <v>1792</v>
      </c>
    </row>
    <row r="74" customFormat="false" ht="14.65" hidden="false" customHeight="false" outlineLevel="0" collapsed="false">
      <c r="A74" s="0" t="n">
        <v>1820</v>
      </c>
      <c r="B74" s="0" t="n">
        <v>31</v>
      </c>
      <c r="C74" s="0" t="s">
        <v>504</v>
      </c>
      <c r="D74" s="0" t="s">
        <v>505</v>
      </c>
      <c r="E74" s="0" t="s">
        <v>506</v>
      </c>
      <c r="F74" s="0" t="n">
        <v>31</v>
      </c>
      <c r="G74" s="0" t="s">
        <v>50</v>
      </c>
      <c r="H74" s="0" t="s">
        <v>87</v>
      </c>
      <c r="I74" s="0" t="s">
        <v>507</v>
      </c>
      <c r="L74" s="0" t="s">
        <v>54</v>
      </c>
      <c r="M74" s="0" t="s">
        <v>90</v>
      </c>
      <c r="N74" s="0" t="s">
        <v>508</v>
      </c>
      <c r="O74" s="0" t="n">
        <v>52</v>
      </c>
      <c r="P74" s="0" t="s">
        <v>57</v>
      </c>
      <c r="Q74" s="0" t="s">
        <v>58</v>
      </c>
      <c r="R74" s="0" t="n">
        <v>20</v>
      </c>
      <c r="T74" s="0" t="s">
        <v>54</v>
      </c>
      <c r="U74" s="0" t="s">
        <v>509</v>
      </c>
      <c r="V74" s="0" t="n">
        <v>42</v>
      </c>
      <c r="W74" s="0" t="s">
        <v>50</v>
      </c>
      <c r="X74" s="0" t="s">
        <v>54</v>
      </c>
      <c r="Y74" s="0" t="s">
        <v>57</v>
      </c>
      <c r="Z74" s="0" t="s">
        <v>156</v>
      </c>
      <c r="AA74" s="0" t="n">
        <v>40</v>
      </c>
    </row>
    <row r="75" customFormat="false" ht="14.65" hidden="false" customHeight="false" outlineLevel="0" collapsed="false">
      <c r="A75" s="0" t="n">
        <v>1823</v>
      </c>
      <c r="B75" s="0" t="s">
        <v>510</v>
      </c>
      <c r="C75" s="0" t="s">
        <v>511</v>
      </c>
      <c r="D75" s="0" t="s">
        <v>290</v>
      </c>
      <c r="E75" s="0" t="s">
        <v>274</v>
      </c>
      <c r="I75" s="0" t="s">
        <v>512</v>
      </c>
      <c r="M75" s="0" t="s">
        <v>93</v>
      </c>
      <c r="N75" s="0" t="s">
        <v>160</v>
      </c>
      <c r="P75" s="0" t="s">
        <v>513</v>
      </c>
      <c r="Q75" s="0" t="s">
        <v>211</v>
      </c>
      <c r="U75" s="0" t="s">
        <v>514</v>
      </c>
      <c r="Y75" s="0" t="s">
        <v>515</v>
      </c>
      <c r="Z75" s="0" t="s">
        <v>516</v>
      </c>
      <c r="AF75" s="0" t="n">
        <f aca="false">A75-F75</f>
        <v>1823</v>
      </c>
    </row>
    <row r="76" customFormat="false" ht="14.65" hidden="false" customHeight="false" outlineLevel="0" collapsed="false">
      <c r="A76" s="0" t="n">
        <v>1839</v>
      </c>
      <c r="B76" s="0" t="n">
        <v>1</v>
      </c>
      <c r="C76" s="0" t="s">
        <v>517</v>
      </c>
      <c r="D76" s="0" t="s">
        <v>188</v>
      </c>
      <c r="E76" s="0" t="s">
        <v>518</v>
      </c>
      <c r="F76" s="0" t="n">
        <v>24</v>
      </c>
      <c r="G76" s="0" t="s">
        <v>148</v>
      </c>
      <c r="H76" s="0" t="s">
        <v>87</v>
      </c>
      <c r="I76" s="0" t="s">
        <v>88</v>
      </c>
      <c r="K76" s="0" t="s">
        <v>148</v>
      </c>
      <c r="L76" s="0" t="s">
        <v>87</v>
      </c>
      <c r="M76" s="0" t="s">
        <v>222</v>
      </c>
      <c r="N76" s="0" t="s">
        <v>210</v>
      </c>
      <c r="P76" s="0" t="s">
        <v>150</v>
      </c>
      <c r="Q76" s="0" t="s">
        <v>175</v>
      </c>
      <c r="R76" s="0" t="n">
        <v>16</v>
      </c>
      <c r="T76" s="0" t="s">
        <v>54</v>
      </c>
      <c r="U76" s="0" t="s">
        <v>519</v>
      </c>
      <c r="V76" s="0" t="n">
        <v>50</v>
      </c>
      <c r="W76" s="0" t="s">
        <v>148</v>
      </c>
      <c r="Y76" s="0" t="s">
        <v>60</v>
      </c>
      <c r="Z76" s="0" t="s">
        <v>47</v>
      </c>
      <c r="AF76" s="0" t="n">
        <f aca="false">A76-F76</f>
        <v>1815</v>
      </c>
      <c r="AG76" s="0" t="n">
        <f aca="false">A76-J76</f>
        <v>1839</v>
      </c>
      <c r="AH76" s="0" t="n">
        <f aca="false">A76-O76</f>
        <v>1839</v>
      </c>
      <c r="AI76" s="0" t="n">
        <f aca="false">A76-R76</f>
        <v>1823</v>
      </c>
      <c r="AJ76" s="0" t="n">
        <f aca="false">A76-V76</f>
        <v>1789</v>
      </c>
      <c r="AK76" s="0" t="n">
        <f aca="false">A76-AA76</f>
        <v>1839</v>
      </c>
    </row>
    <row r="77" customFormat="false" ht="14.65" hidden="false" customHeight="false" outlineLevel="0" collapsed="false">
      <c r="A77" s="0" t="n">
        <v>1825</v>
      </c>
      <c r="B77" s="0" t="n">
        <v>42</v>
      </c>
      <c r="C77" s="0" t="s">
        <v>520</v>
      </c>
      <c r="D77" s="0" t="s">
        <v>336</v>
      </c>
      <c r="E77" s="0" t="s">
        <v>521</v>
      </c>
      <c r="F77" s="0" t="n">
        <v>33</v>
      </c>
      <c r="G77" s="0" t="s">
        <v>137</v>
      </c>
      <c r="H77" s="0" t="s">
        <v>522</v>
      </c>
      <c r="I77" s="0" t="s">
        <v>46</v>
      </c>
      <c r="J77" s="0" t="s">
        <v>87</v>
      </c>
      <c r="K77" s="0" t="s">
        <v>148</v>
      </c>
      <c r="L77" s="0" t="s">
        <v>54</v>
      </c>
      <c r="M77" s="0" t="s">
        <v>80</v>
      </c>
      <c r="N77" s="0" t="s">
        <v>163</v>
      </c>
      <c r="O77" s="0" t="n">
        <v>46</v>
      </c>
      <c r="P77" s="0" t="s">
        <v>108</v>
      </c>
      <c r="Q77" s="0" t="s">
        <v>523</v>
      </c>
      <c r="R77" s="0" t="n">
        <v>33</v>
      </c>
      <c r="T77" s="0" t="s">
        <v>524</v>
      </c>
      <c r="U77" s="0" t="s">
        <v>97</v>
      </c>
      <c r="V77" s="0" t="s">
        <v>87</v>
      </c>
      <c r="W77" s="0" t="s">
        <v>440</v>
      </c>
      <c r="X77" s="0" t="s">
        <v>54</v>
      </c>
      <c r="Y77" s="0" t="s">
        <v>90</v>
      </c>
      <c r="Z77" s="0" t="s">
        <v>525</v>
      </c>
      <c r="AA77" s="0" t="n">
        <v>56</v>
      </c>
      <c r="AB77" s="0" t="s">
        <v>526</v>
      </c>
    </row>
    <row r="78" customFormat="false" ht="14.65" hidden="false" customHeight="false" outlineLevel="0" collapsed="false">
      <c r="A78" s="0" t="n">
        <v>1825</v>
      </c>
      <c r="B78" s="0" t="n">
        <v>33</v>
      </c>
      <c r="C78" s="0" t="s">
        <v>527</v>
      </c>
      <c r="D78" s="0" t="s">
        <v>119</v>
      </c>
      <c r="E78" s="0" t="s">
        <v>110</v>
      </c>
      <c r="F78" s="0" t="n">
        <v>26</v>
      </c>
      <c r="G78" s="0" t="s">
        <v>528</v>
      </c>
      <c r="H78" s="0" t="s">
        <v>529</v>
      </c>
      <c r="I78" s="0" t="s">
        <v>67</v>
      </c>
      <c r="J78" s="0" t="s">
        <v>87</v>
      </c>
      <c r="K78" s="0" t="s">
        <v>530</v>
      </c>
      <c r="L78" s="0" t="s">
        <v>531</v>
      </c>
      <c r="M78" s="0" t="s">
        <v>532</v>
      </c>
      <c r="N78" s="0" t="s">
        <v>533</v>
      </c>
      <c r="O78" s="0" t="s">
        <v>87</v>
      </c>
      <c r="P78" s="0" t="s">
        <v>534</v>
      </c>
      <c r="Q78" s="0" t="s">
        <v>39</v>
      </c>
      <c r="R78" s="0" t="n">
        <v>29</v>
      </c>
      <c r="T78" s="0" t="s">
        <v>54</v>
      </c>
      <c r="U78" s="0" t="s">
        <v>119</v>
      </c>
      <c r="V78" s="0" t="n">
        <v>66</v>
      </c>
      <c r="W78" s="0" t="s">
        <v>528</v>
      </c>
      <c r="X78" s="0" t="s">
        <v>54</v>
      </c>
      <c r="Y78" s="0" t="s">
        <v>60</v>
      </c>
      <c r="Z78" s="0" t="s">
        <v>535</v>
      </c>
      <c r="AA78" s="0" t="n">
        <v>49</v>
      </c>
      <c r="AB78" s="0" t="s">
        <v>536</v>
      </c>
    </row>
    <row r="79" customFormat="false" ht="14.65" hidden="false" customHeight="false" outlineLevel="0" collapsed="false">
      <c r="A79" s="0" t="n">
        <v>1839</v>
      </c>
      <c r="B79" s="0" t="n">
        <v>32</v>
      </c>
      <c r="C79" s="0" t="s">
        <v>537</v>
      </c>
      <c r="D79" s="0" t="s">
        <v>97</v>
      </c>
      <c r="E79" s="0" t="s">
        <v>110</v>
      </c>
      <c r="F79" s="0" t="n">
        <v>40</v>
      </c>
      <c r="G79" s="0" t="s">
        <v>216</v>
      </c>
      <c r="H79" s="0" t="s">
        <v>87</v>
      </c>
      <c r="I79" s="0" t="s">
        <v>112</v>
      </c>
      <c r="K79" s="0" t="s">
        <v>216</v>
      </c>
      <c r="L79" s="0" t="s">
        <v>538</v>
      </c>
      <c r="M79" s="0" t="s">
        <v>57</v>
      </c>
      <c r="N79" s="0" t="s">
        <v>432</v>
      </c>
      <c r="P79" s="0" t="s">
        <v>43</v>
      </c>
      <c r="Q79" s="0" t="s">
        <v>393</v>
      </c>
      <c r="R79" s="0" t="n">
        <v>29</v>
      </c>
      <c r="T79" s="0" t="s">
        <v>539</v>
      </c>
      <c r="U79" s="0" t="s">
        <v>130</v>
      </c>
      <c r="X79" s="0" t="s">
        <v>54</v>
      </c>
      <c r="Y79" s="0" t="s">
        <v>534</v>
      </c>
      <c r="Z79" s="0" t="s">
        <v>540</v>
      </c>
      <c r="AA79" s="0" t="n">
        <v>50</v>
      </c>
      <c r="AB79" s="0" t="s">
        <v>541</v>
      </c>
      <c r="AH79" s="0" t="n">
        <f aca="false">A79-O79</f>
        <v>1839</v>
      </c>
      <c r="AI79" s="0" t="n">
        <f aca="false">A79-R79</f>
        <v>1810</v>
      </c>
      <c r="AJ79" s="0" t="n">
        <f aca="false">A79-V79</f>
        <v>1839</v>
      </c>
      <c r="AK79" s="0" t="n">
        <f aca="false">A79-AA79</f>
        <v>1789</v>
      </c>
    </row>
    <row r="80" customFormat="false" ht="14.65" hidden="false" customHeight="false" outlineLevel="0" collapsed="false">
      <c r="A80" s="0" t="n">
        <v>1820</v>
      </c>
      <c r="B80" s="0" t="n">
        <v>15</v>
      </c>
      <c r="C80" s="0" t="s">
        <v>542</v>
      </c>
      <c r="D80" s="0" t="s">
        <v>77</v>
      </c>
      <c r="E80" s="0" t="s">
        <v>543</v>
      </c>
      <c r="I80" s="0" t="s">
        <v>130</v>
      </c>
      <c r="M80" s="0" t="s">
        <v>60</v>
      </c>
      <c r="N80" s="0" t="s">
        <v>544</v>
      </c>
      <c r="P80" s="0" t="s">
        <v>80</v>
      </c>
      <c r="Q80" s="0" t="s">
        <v>211</v>
      </c>
      <c r="U80" s="0" t="s">
        <v>545</v>
      </c>
      <c r="Y80" s="0" t="s">
        <v>169</v>
      </c>
      <c r="Z80" s="0" t="s">
        <v>127</v>
      </c>
      <c r="AF80" s="0" t="n">
        <f aca="false">A80-F80</f>
        <v>1820</v>
      </c>
      <c r="AG80" s="0" t="n">
        <f aca="false">A80-J80</f>
        <v>1820</v>
      </c>
      <c r="AH80" s="0" t="n">
        <f aca="false">A80-O80</f>
        <v>1820</v>
      </c>
      <c r="AI80" s="0" t="n">
        <f aca="false">A80-R80</f>
        <v>1820</v>
      </c>
      <c r="AJ80" s="0" t="n">
        <f aca="false">A80-V80</f>
        <v>1820</v>
      </c>
      <c r="AK80" s="0" t="n">
        <f aca="false">A80-AA80</f>
        <v>1820</v>
      </c>
    </row>
    <row r="81" customFormat="false" ht="14.65" hidden="false" customHeight="false" outlineLevel="0" collapsed="false">
      <c r="A81" s="0" t="n">
        <v>1821</v>
      </c>
      <c r="B81" s="0" t="n">
        <v>13</v>
      </c>
      <c r="C81" s="0" t="s">
        <v>546</v>
      </c>
      <c r="D81" s="0" t="s">
        <v>188</v>
      </c>
      <c r="E81" s="0" t="s">
        <v>441</v>
      </c>
      <c r="I81" s="0" t="s">
        <v>547</v>
      </c>
      <c r="M81" s="0" t="s">
        <v>243</v>
      </c>
      <c r="N81" s="0" t="s">
        <v>548</v>
      </c>
      <c r="P81" s="0" t="s">
        <v>169</v>
      </c>
      <c r="Q81" s="0" t="s">
        <v>162</v>
      </c>
      <c r="U81" s="0" t="s">
        <v>130</v>
      </c>
      <c r="Y81" s="0" t="s">
        <v>60</v>
      </c>
      <c r="Z81" s="0" t="s">
        <v>549</v>
      </c>
      <c r="AF81" s="0" t="n">
        <f aca="false">A81-F81</f>
        <v>1821</v>
      </c>
      <c r="AG81" s="0" t="n">
        <f aca="false">A81-J81</f>
        <v>1821</v>
      </c>
      <c r="AH81" s="0" t="n">
        <f aca="false">A81-O81</f>
        <v>1821</v>
      </c>
      <c r="AI81" s="0" t="n">
        <f aca="false">A81-R81</f>
        <v>1821</v>
      </c>
      <c r="AJ81" s="0" t="n">
        <f aca="false">A81-V81</f>
        <v>1821</v>
      </c>
      <c r="AK81" s="0" t="n">
        <f aca="false">A81-AA81</f>
        <v>1821</v>
      </c>
    </row>
    <row r="82" customFormat="false" ht="14.65" hidden="false" customHeight="false" outlineLevel="0" collapsed="false">
      <c r="A82" s="0" t="n">
        <v>1823</v>
      </c>
      <c r="B82" s="0" t="s">
        <v>550</v>
      </c>
      <c r="C82" s="0" t="s">
        <v>511</v>
      </c>
      <c r="D82" s="0" t="s">
        <v>551</v>
      </c>
      <c r="E82" s="0" t="s">
        <v>441</v>
      </c>
      <c r="I82" s="0" t="s">
        <v>552</v>
      </c>
      <c r="M82" s="0" t="s">
        <v>243</v>
      </c>
      <c r="N82" s="0" t="s">
        <v>71</v>
      </c>
      <c r="P82" s="0" t="s">
        <v>553</v>
      </c>
      <c r="Q82" s="0" t="s">
        <v>554</v>
      </c>
      <c r="U82" s="0" t="s">
        <v>555</v>
      </c>
      <c r="Y82" s="0" t="s">
        <v>120</v>
      </c>
      <c r="Z82" s="0" t="s">
        <v>556</v>
      </c>
    </row>
    <row r="83" customFormat="false" ht="14.65" hidden="false" customHeight="false" outlineLevel="0" collapsed="false">
      <c r="A83" s="0" t="n">
        <v>1821</v>
      </c>
      <c r="B83" s="0" t="n">
        <v>29</v>
      </c>
      <c r="D83" s="0" t="s">
        <v>119</v>
      </c>
      <c r="E83" s="0" t="s">
        <v>441</v>
      </c>
      <c r="I83" s="0" t="s">
        <v>557</v>
      </c>
      <c r="M83" s="0" t="s">
        <v>169</v>
      </c>
      <c r="N83" s="0" t="s">
        <v>558</v>
      </c>
      <c r="P83" s="0" t="s">
        <v>222</v>
      </c>
      <c r="Q83" s="0" t="s">
        <v>559</v>
      </c>
      <c r="U83" s="0" t="s">
        <v>119</v>
      </c>
      <c r="Y83" s="0" t="s">
        <v>43</v>
      </c>
      <c r="Z83" s="0" t="s">
        <v>560</v>
      </c>
      <c r="AF83" s="0" t="n">
        <f aca="false">A83-F83</f>
        <v>1821</v>
      </c>
      <c r="AG83" s="0" t="n">
        <f aca="false">A83-J83</f>
        <v>1821</v>
      </c>
      <c r="AH83" s="0" t="n">
        <f aca="false">A83-O83</f>
        <v>1821</v>
      </c>
      <c r="AI83" s="0" t="n">
        <f aca="false">A83-R83</f>
        <v>1821</v>
      </c>
      <c r="AJ83" s="0" t="n">
        <f aca="false">A83-V83</f>
        <v>1821</v>
      </c>
      <c r="AK83" s="0" t="n">
        <f aca="false">A83-AA83</f>
        <v>1821</v>
      </c>
    </row>
    <row r="84" customFormat="false" ht="14.65" hidden="false" customHeight="false" outlineLevel="0" collapsed="false">
      <c r="A84" s="0" t="n">
        <v>1825</v>
      </c>
      <c r="B84" s="0" t="n">
        <v>50</v>
      </c>
      <c r="C84" s="0" t="s">
        <v>561</v>
      </c>
      <c r="D84" s="0" t="s">
        <v>562</v>
      </c>
      <c r="E84" s="0" t="s">
        <v>441</v>
      </c>
      <c r="F84" s="0" t="n">
        <v>24</v>
      </c>
      <c r="G84" s="0" t="s">
        <v>563</v>
      </c>
      <c r="H84" s="0" t="s">
        <v>54</v>
      </c>
      <c r="I84" s="0" t="s">
        <v>172</v>
      </c>
      <c r="J84" s="0" t="n">
        <v>52</v>
      </c>
      <c r="K84" s="0" t="s">
        <v>564</v>
      </c>
      <c r="L84" s="0" t="s">
        <v>54</v>
      </c>
      <c r="M84" s="0" t="s">
        <v>43</v>
      </c>
      <c r="N84" s="0" t="s">
        <v>565</v>
      </c>
      <c r="O84" s="0" t="n">
        <v>55</v>
      </c>
      <c r="P84" s="0" t="s">
        <v>566</v>
      </c>
      <c r="Q84" s="0" t="s">
        <v>567</v>
      </c>
      <c r="R84" s="0" t="n">
        <v>21</v>
      </c>
      <c r="T84" s="0" t="s">
        <v>54</v>
      </c>
      <c r="U84" s="0" t="s">
        <v>568</v>
      </c>
      <c r="V84" s="0" t="n">
        <v>56</v>
      </c>
      <c r="W84" s="0" t="s">
        <v>569</v>
      </c>
      <c r="X84" s="0" t="s">
        <v>54</v>
      </c>
      <c r="Y84" s="0" t="s">
        <v>570</v>
      </c>
      <c r="Z84" s="0" t="s">
        <v>571</v>
      </c>
      <c r="AA84" s="0" t="n">
        <v>40</v>
      </c>
      <c r="AB84" s="0" t="s">
        <v>572</v>
      </c>
    </row>
    <row r="85" customFormat="false" ht="14.65" hidden="false" customHeight="false" outlineLevel="0" collapsed="false">
      <c r="A85" s="0" t="n">
        <v>1839</v>
      </c>
      <c r="B85" s="0" t="n">
        <v>27</v>
      </c>
      <c r="C85" s="0" t="s">
        <v>573</v>
      </c>
      <c r="D85" s="0" t="s">
        <v>46</v>
      </c>
      <c r="E85" s="0" t="s">
        <v>441</v>
      </c>
      <c r="I85" s="0" t="s">
        <v>574</v>
      </c>
      <c r="M85" s="0" t="s">
        <v>43</v>
      </c>
      <c r="N85" s="0" t="s">
        <v>225</v>
      </c>
      <c r="P85" s="0" t="s">
        <v>119</v>
      </c>
      <c r="Q85" s="0" t="s">
        <v>143</v>
      </c>
      <c r="U85" s="0" t="s">
        <v>172</v>
      </c>
      <c r="Y85" s="0" t="s">
        <v>43</v>
      </c>
      <c r="Z85" s="0" t="s">
        <v>575</v>
      </c>
      <c r="AB85" s="0" t="s">
        <v>576</v>
      </c>
      <c r="AF85" s="0" t="n">
        <f aca="false">A85-F85</f>
        <v>1839</v>
      </c>
      <c r="AG85" s="0" t="n">
        <f aca="false">A85-J85</f>
        <v>1839</v>
      </c>
      <c r="AH85" s="0" t="n">
        <f aca="false">A85-O85</f>
        <v>1839</v>
      </c>
      <c r="AI85" s="0" t="n">
        <f aca="false">A85-R85</f>
        <v>1839</v>
      </c>
      <c r="AJ85" s="0" t="n">
        <f aca="false">A85-V85</f>
        <v>1839</v>
      </c>
      <c r="AK85" s="0" t="n">
        <f aca="false">A85-AA85</f>
        <v>1839</v>
      </c>
    </row>
    <row r="86" customFormat="false" ht="14.65" hidden="false" customHeight="false" outlineLevel="0" collapsed="false">
      <c r="A86" s="0" t="n">
        <v>1839</v>
      </c>
      <c r="B86" s="0" t="n">
        <v>7</v>
      </c>
      <c r="C86" s="0" t="s">
        <v>577</v>
      </c>
      <c r="D86" s="0" t="s">
        <v>46</v>
      </c>
      <c r="E86" s="0" t="s">
        <v>441</v>
      </c>
      <c r="F86" s="0" t="n">
        <v>29</v>
      </c>
      <c r="G86" s="0" t="s">
        <v>148</v>
      </c>
      <c r="H86" s="0" t="s">
        <v>54</v>
      </c>
      <c r="I86" s="0" t="s">
        <v>574</v>
      </c>
      <c r="J86" s="0" t="n">
        <v>64</v>
      </c>
      <c r="K86" s="0" t="s">
        <v>148</v>
      </c>
      <c r="L86" s="0" t="s">
        <v>54</v>
      </c>
      <c r="M86" s="0" t="s">
        <v>43</v>
      </c>
      <c r="N86" s="0" t="s">
        <v>578</v>
      </c>
      <c r="O86" s="0" t="n">
        <v>60</v>
      </c>
      <c r="P86" s="0" t="s">
        <v>83</v>
      </c>
      <c r="Q86" s="0" t="s">
        <v>579</v>
      </c>
      <c r="R86" s="0" t="n">
        <v>29</v>
      </c>
      <c r="S86" s="0" t="s">
        <v>440</v>
      </c>
      <c r="T86" s="0" t="s">
        <v>54</v>
      </c>
      <c r="U86" s="0" t="s">
        <v>172</v>
      </c>
      <c r="V86" s="0" t="n">
        <v>60</v>
      </c>
      <c r="W86" s="0" t="s">
        <v>148</v>
      </c>
      <c r="X86" s="0" t="s">
        <v>54</v>
      </c>
      <c r="Y86" s="0" t="s">
        <v>43</v>
      </c>
      <c r="Z86" s="0" t="s">
        <v>580</v>
      </c>
      <c r="AA86" s="0" t="n">
        <v>50</v>
      </c>
      <c r="AB86" s="0" t="s">
        <v>581</v>
      </c>
      <c r="AF86" s="0" t="n">
        <f aca="false">A86-F86</f>
        <v>1810</v>
      </c>
      <c r="AG86" s="0" t="n">
        <f aca="false">A86-J86</f>
        <v>1775</v>
      </c>
      <c r="AH86" s="0" t="n">
        <f aca="false">A86-O86</f>
        <v>1779</v>
      </c>
      <c r="AI86" s="0" t="n">
        <f aca="false">A86-R86</f>
        <v>1810</v>
      </c>
      <c r="AJ86" s="0" t="n">
        <f aca="false">A86-V86</f>
        <v>1779</v>
      </c>
      <c r="AK86" s="0" t="n">
        <f aca="false">A86-AA86</f>
        <v>1789</v>
      </c>
    </row>
    <row r="87" customFormat="false" ht="14.65" hidden="false" customHeight="false" outlineLevel="0" collapsed="false">
      <c r="A87" s="0" t="n">
        <v>1822</v>
      </c>
      <c r="B87" s="0" t="s">
        <v>582</v>
      </c>
      <c r="C87" s="0" t="s">
        <v>159</v>
      </c>
      <c r="D87" s="0" t="s">
        <v>49</v>
      </c>
      <c r="E87" s="0" t="s">
        <v>441</v>
      </c>
      <c r="I87" s="0" t="s">
        <v>203</v>
      </c>
      <c r="M87" s="0" t="s">
        <v>83</v>
      </c>
      <c r="N87" s="0" t="s">
        <v>583</v>
      </c>
      <c r="P87" s="0" t="s">
        <v>114</v>
      </c>
      <c r="Q87" s="0" t="s">
        <v>584</v>
      </c>
      <c r="U87" s="0" t="s">
        <v>77</v>
      </c>
      <c r="Y87" s="0" t="s">
        <v>60</v>
      </c>
      <c r="Z87" s="0" t="s">
        <v>297</v>
      </c>
      <c r="AF87" s="0" t="n">
        <f aca="false">A87-F87</f>
        <v>1822</v>
      </c>
    </row>
    <row r="88" customFormat="false" ht="14.65" hidden="false" customHeight="false" outlineLevel="0" collapsed="false">
      <c r="A88" s="0" t="n">
        <v>1823</v>
      </c>
      <c r="B88" s="0" t="s">
        <v>585</v>
      </c>
      <c r="C88" s="0" t="s">
        <v>586</v>
      </c>
      <c r="D88" s="0" t="s">
        <v>46</v>
      </c>
      <c r="E88" s="0" t="s">
        <v>441</v>
      </c>
      <c r="I88" s="0" t="s">
        <v>37</v>
      </c>
      <c r="M88" s="0" t="s">
        <v>169</v>
      </c>
      <c r="N88" s="0" t="s">
        <v>587</v>
      </c>
      <c r="P88" s="0" t="s">
        <v>588</v>
      </c>
      <c r="Q88" s="0" t="s">
        <v>589</v>
      </c>
      <c r="U88" s="0" t="s">
        <v>590</v>
      </c>
      <c r="Y88" s="0" t="s">
        <v>591</v>
      </c>
      <c r="Z88" s="0" t="s">
        <v>592</v>
      </c>
      <c r="AF88" s="0" t="n">
        <f aca="false">A88-F88</f>
        <v>1823</v>
      </c>
    </row>
    <row r="89" customFormat="false" ht="14.65" hidden="false" customHeight="false" outlineLevel="0" collapsed="false">
      <c r="A89" s="0" t="n">
        <v>1820</v>
      </c>
      <c r="B89" s="0" t="n">
        <v>7</v>
      </c>
      <c r="C89" s="0" t="s">
        <v>328</v>
      </c>
      <c r="D89" s="0" t="s">
        <v>446</v>
      </c>
      <c r="E89" s="0" t="s">
        <v>593</v>
      </c>
      <c r="F89" s="0" t="n">
        <v>27</v>
      </c>
      <c r="G89" s="0" t="s">
        <v>50</v>
      </c>
      <c r="I89" s="0" t="s">
        <v>594</v>
      </c>
      <c r="K89" s="0" t="s">
        <v>50</v>
      </c>
      <c r="L89" s="0" t="s">
        <v>54</v>
      </c>
      <c r="M89" s="0" t="s">
        <v>57</v>
      </c>
      <c r="N89" s="0" t="s">
        <v>493</v>
      </c>
      <c r="O89" s="0" t="n">
        <v>74</v>
      </c>
      <c r="P89" s="0" t="s">
        <v>240</v>
      </c>
      <c r="Q89" s="0" t="s">
        <v>595</v>
      </c>
      <c r="R89" s="0" t="n">
        <v>22</v>
      </c>
      <c r="U89" s="0" t="s">
        <v>119</v>
      </c>
      <c r="W89" s="0" t="s">
        <v>50</v>
      </c>
      <c r="X89" s="0" t="s">
        <v>87</v>
      </c>
      <c r="Y89" s="0" t="s">
        <v>90</v>
      </c>
      <c r="Z89" s="0" t="s">
        <v>496</v>
      </c>
    </row>
    <row r="90" customFormat="false" ht="14.65" hidden="false" customHeight="false" outlineLevel="0" collapsed="false">
      <c r="A90" s="0" t="n">
        <v>1825</v>
      </c>
      <c r="B90" s="0" t="n">
        <v>3</v>
      </c>
      <c r="C90" s="0" t="s">
        <v>596</v>
      </c>
      <c r="D90" s="0" t="s">
        <v>119</v>
      </c>
      <c r="E90" s="0" t="s">
        <v>597</v>
      </c>
      <c r="F90" s="0" t="n">
        <v>25</v>
      </c>
      <c r="G90" s="0" t="s">
        <v>361</v>
      </c>
      <c r="H90" s="0" t="s">
        <v>54</v>
      </c>
      <c r="I90" s="0" t="s">
        <v>46</v>
      </c>
      <c r="J90" s="0" t="n">
        <v>66</v>
      </c>
      <c r="K90" s="0" t="s">
        <v>361</v>
      </c>
      <c r="L90" s="0" t="s">
        <v>87</v>
      </c>
      <c r="M90" s="0" t="s">
        <v>93</v>
      </c>
      <c r="N90" s="0" t="s">
        <v>156</v>
      </c>
      <c r="O90" s="0" t="s">
        <v>37</v>
      </c>
      <c r="P90" s="0" t="s">
        <v>93</v>
      </c>
      <c r="Q90" s="0" t="s">
        <v>367</v>
      </c>
      <c r="R90" s="0" t="n">
        <v>21</v>
      </c>
      <c r="T90" s="0" t="s">
        <v>87</v>
      </c>
      <c r="U90" s="0" t="s">
        <v>88</v>
      </c>
      <c r="X90" s="0" t="s">
        <v>54</v>
      </c>
      <c r="Y90" s="0" t="s">
        <v>46</v>
      </c>
      <c r="Z90" s="0" t="s">
        <v>175</v>
      </c>
      <c r="AA90" s="0" t="n">
        <v>50</v>
      </c>
      <c r="AB90" s="0" t="s">
        <v>598</v>
      </c>
    </row>
    <row r="91" customFormat="false" ht="14.65" hidden="false" customHeight="false" outlineLevel="0" collapsed="false">
      <c r="A91" s="0" t="n">
        <v>1839</v>
      </c>
      <c r="B91" s="0" t="n">
        <v>14</v>
      </c>
      <c r="C91" s="0" t="s">
        <v>166</v>
      </c>
      <c r="D91" s="0" t="s">
        <v>119</v>
      </c>
      <c r="E91" s="0" t="s">
        <v>599</v>
      </c>
      <c r="F91" s="0" t="n">
        <v>24</v>
      </c>
      <c r="G91" s="0" t="s">
        <v>148</v>
      </c>
      <c r="H91" s="0" t="s">
        <v>54</v>
      </c>
      <c r="I91" s="0" t="s">
        <v>46</v>
      </c>
      <c r="J91" s="0" t="n">
        <v>53</v>
      </c>
      <c r="K91" s="0" t="s">
        <v>148</v>
      </c>
      <c r="L91" s="0" t="s">
        <v>54</v>
      </c>
      <c r="M91" s="0" t="s">
        <v>83</v>
      </c>
      <c r="N91" s="0" t="s">
        <v>110</v>
      </c>
      <c r="O91" s="0" t="n">
        <v>46</v>
      </c>
      <c r="P91" s="0" t="s">
        <v>120</v>
      </c>
      <c r="Q91" s="0" t="s">
        <v>110</v>
      </c>
      <c r="R91" s="0" t="n">
        <v>19</v>
      </c>
      <c r="T91" s="0" t="s">
        <v>87</v>
      </c>
      <c r="U91" s="0" t="s">
        <v>130</v>
      </c>
      <c r="X91" s="0" t="s">
        <v>54</v>
      </c>
      <c r="Y91" s="0" t="s">
        <v>93</v>
      </c>
      <c r="Z91" s="0" t="s">
        <v>600</v>
      </c>
      <c r="AA91" s="0" t="n">
        <v>50</v>
      </c>
      <c r="AB91" s="0" t="s">
        <v>601</v>
      </c>
      <c r="AF91" s="0" t="n">
        <f aca="false">A91-F91</f>
        <v>1815</v>
      </c>
      <c r="AG91" s="0" t="n">
        <f aca="false">A91-J91</f>
        <v>1786</v>
      </c>
      <c r="AH91" s="0" t="n">
        <f aca="false">A91-O91</f>
        <v>1793</v>
      </c>
      <c r="AI91" s="0" t="n">
        <f aca="false">A91-R91</f>
        <v>1820</v>
      </c>
      <c r="AJ91" s="0" t="n">
        <f aca="false">A91-V91</f>
        <v>1839</v>
      </c>
      <c r="AK91" s="0" t="n">
        <f aca="false">A91-AA91</f>
        <v>1789</v>
      </c>
    </row>
    <row r="92" customFormat="false" ht="14.65" hidden="false" customHeight="false" outlineLevel="0" collapsed="false">
      <c r="A92" s="0" t="n">
        <v>1823</v>
      </c>
      <c r="B92" s="0" t="s">
        <v>602</v>
      </c>
      <c r="C92" s="0" t="s">
        <v>504</v>
      </c>
      <c r="D92" s="0" t="s">
        <v>146</v>
      </c>
      <c r="E92" s="0" t="s">
        <v>599</v>
      </c>
      <c r="F92" s="0" t="n">
        <v>31</v>
      </c>
      <c r="G92" s="0" t="s">
        <v>148</v>
      </c>
      <c r="H92" s="0" t="s">
        <v>603</v>
      </c>
      <c r="I92" s="0" t="s">
        <v>336</v>
      </c>
      <c r="J92" s="0" t="s">
        <v>54</v>
      </c>
      <c r="K92" s="0" t="s">
        <v>440</v>
      </c>
      <c r="L92" s="0" t="s">
        <v>54</v>
      </c>
      <c r="M92" s="0" t="s">
        <v>240</v>
      </c>
      <c r="N92" s="0" t="s">
        <v>604</v>
      </c>
      <c r="O92" s="0" t="n">
        <v>60</v>
      </c>
      <c r="P92" s="0" t="s">
        <v>605</v>
      </c>
      <c r="Q92" s="0" t="s">
        <v>153</v>
      </c>
      <c r="R92" s="0" t="n">
        <v>21</v>
      </c>
      <c r="T92" s="0" t="s">
        <v>606</v>
      </c>
      <c r="U92" s="0" t="s">
        <v>607</v>
      </c>
      <c r="W92" s="0" t="s">
        <v>291</v>
      </c>
      <c r="X92" s="0" t="s">
        <v>54</v>
      </c>
      <c r="Y92" s="0" t="s">
        <v>608</v>
      </c>
      <c r="Z92" s="0" t="s">
        <v>382</v>
      </c>
      <c r="AA92" s="0" t="n">
        <v>56</v>
      </c>
      <c r="AB92" s="0" t="s">
        <v>609</v>
      </c>
    </row>
    <row r="93" customFormat="false" ht="14.65" hidden="false" customHeight="false" outlineLevel="0" collapsed="false">
      <c r="A93" s="0" t="n">
        <v>1824</v>
      </c>
      <c r="B93" s="0" t="n">
        <v>39</v>
      </c>
      <c r="C93" s="0" t="s">
        <v>610</v>
      </c>
      <c r="D93" s="0" t="s">
        <v>219</v>
      </c>
      <c r="E93" s="0" t="s">
        <v>599</v>
      </c>
      <c r="F93" s="0" t="n">
        <v>65</v>
      </c>
      <c r="G93" s="0" t="s">
        <v>135</v>
      </c>
      <c r="H93" s="0" t="s">
        <v>87</v>
      </c>
      <c r="I93" s="0" t="s">
        <v>88</v>
      </c>
      <c r="K93" s="0" t="s">
        <v>135</v>
      </c>
      <c r="L93" s="0" t="s">
        <v>87</v>
      </c>
      <c r="M93" s="0" t="s">
        <v>43</v>
      </c>
      <c r="N93" s="0" t="s">
        <v>611</v>
      </c>
      <c r="P93" s="0" t="s">
        <v>222</v>
      </c>
      <c r="Q93" s="0" t="s">
        <v>612</v>
      </c>
      <c r="R93" s="0" t="n">
        <v>48</v>
      </c>
      <c r="S93" s="0" t="s">
        <v>613</v>
      </c>
      <c r="T93" s="0" t="s">
        <v>87</v>
      </c>
      <c r="U93" s="0" t="s">
        <v>59</v>
      </c>
      <c r="W93" s="0" t="s">
        <v>502</v>
      </c>
      <c r="X93" s="0" t="s">
        <v>87</v>
      </c>
      <c r="Y93" s="0" t="s">
        <v>169</v>
      </c>
      <c r="Z93" s="0" t="s">
        <v>614</v>
      </c>
      <c r="AB93" s="0" t="s">
        <v>615</v>
      </c>
    </row>
    <row r="94" customFormat="false" ht="14.65" hidden="false" customHeight="false" outlineLevel="0" collapsed="false">
      <c r="A94" s="0" t="n">
        <v>1832</v>
      </c>
      <c r="B94" s="0" t="n">
        <v>136</v>
      </c>
      <c r="D94" s="0" t="s">
        <v>336</v>
      </c>
      <c r="E94" s="0" t="s">
        <v>39</v>
      </c>
      <c r="M94" s="0" t="s">
        <v>616</v>
      </c>
      <c r="N94" s="0" t="s">
        <v>617</v>
      </c>
      <c r="P94" s="0" t="s">
        <v>60</v>
      </c>
      <c r="Q94" s="0" t="s">
        <v>618</v>
      </c>
      <c r="AF94" s="0" t="n">
        <f aca="false">A94-F94</f>
        <v>1832</v>
      </c>
    </row>
    <row r="95" customFormat="false" ht="14.65" hidden="false" customHeight="false" outlineLevel="0" collapsed="false">
      <c r="A95" s="0" t="n">
        <v>1820</v>
      </c>
      <c r="B95" s="0" t="n">
        <v>4</v>
      </c>
      <c r="C95" s="0" t="s">
        <v>619</v>
      </c>
      <c r="D95" s="0" t="s">
        <v>107</v>
      </c>
      <c r="E95" s="0" t="s">
        <v>156</v>
      </c>
      <c r="F95" s="0" t="n">
        <v>29</v>
      </c>
      <c r="G95" s="0" t="s">
        <v>50</v>
      </c>
      <c r="H95" s="0" t="s">
        <v>620</v>
      </c>
      <c r="I95" s="0" t="s">
        <v>621</v>
      </c>
      <c r="K95" s="0" t="s">
        <v>50</v>
      </c>
      <c r="M95" s="0" t="s">
        <v>534</v>
      </c>
      <c r="N95" s="0" t="s">
        <v>622</v>
      </c>
      <c r="P95" s="0" t="s">
        <v>114</v>
      </c>
      <c r="Q95" s="0" t="s">
        <v>623</v>
      </c>
      <c r="R95" s="0" t="n">
        <v>26</v>
      </c>
      <c r="S95" s="0" t="s">
        <v>624</v>
      </c>
      <c r="U95" s="0" t="s">
        <v>119</v>
      </c>
      <c r="W95" s="0" t="s">
        <v>308</v>
      </c>
      <c r="Y95" s="0" t="s">
        <v>60</v>
      </c>
      <c r="Z95" s="0" t="s">
        <v>625</v>
      </c>
      <c r="AB95" s="0" t="s">
        <v>626</v>
      </c>
    </row>
    <row r="96" customFormat="false" ht="14.65" hidden="false" customHeight="false" outlineLevel="0" collapsed="false">
      <c r="A96" s="0" t="n">
        <v>1825</v>
      </c>
      <c r="B96" s="0" t="n">
        <v>53</v>
      </c>
      <c r="C96" s="0" t="s">
        <v>627</v>
      </c>
      <c r="D96" s="0" t="s">
        <v>557</v>
      </c>
      <c r="E96" s="0" t="s">
        <v>71</v>
      </c>
      <c r="F96" s="0" t="n">
        <v>21</v>
      </c>
      <c r="G96" s="0" t="s">
        <v>137</v>
      </c>
      <c r="H96" s="0" t="s">
        <v>628</v>
      </c>
      <c r="I96" s="0" t="s">
        <v>629</v>
      </c>
      <c r="J96" s="0" t="s">
        <v>87</v>
      </c>
      <c r="L96" s="0" t="s">
        <v>630</v>
      </c>
      <c r="M96" s="0" t="s">
        <v>60</v>
      </c>
      <c r="N96" s="0" t="s">
        <v>631</v>
      </c>
      <c r="O96" s="0" t="s">
        <v>87</v>
      </c>
      <c r="P96" s="0" t="s">
        <v>169</v>
      </c>
      <c r="Q96" s="0" t="s">
        <v>47</v>
      </c>
      <c r="R96" s="0" t="n">
        <v>30</v>
      </c>
      <c r="T96" s="0" t="s">
        <v>632</v>
      </c>
      <c r="U96" s="0" t="s">
        <v>119</v>
      </c>
      <c r="V96" s="0" t="s">
        <v>87</v>
      </c>
      <c r="X96" s="0" t="s">
        <v>54</v>
      </c>
      <c r="Y96" s="0" t="s">
        <v>93</v>
      </c>
      <c r="Z96" s="0" t="s">
        <v>228</v>
      </c>
      <c r="AA96" s="0" t="n">
        <v>60</v>
      </c>
      <c r="AB96" s="0" t="s">
        <v>633</v>
      </c>
    </row>
    <row r="97" customFormat="false" ht="14.65" hidden="false" customHeight="false" outlineLevel="0" collapsed="false">
      <c r="A97" s="0" t="n">
        <v>1821</v>
      </c>
      <c r="B97" s="0" t="n">
        <v>21</v>
      </c>
      <c r="C97" s="0" t="s">
        <v>634</v>
      </c>
      <c r="D97" s="0" t="s">
        <v>130</v>
      </c>
      <c r="E97" s="0" t="s">
        <v>635</v>
      </c>
      <c r="I97" s="0" t="s">
        <v>130</v>
      </c>
      <c r="M97" s="0" t="s">
        <v>190</v>
      </c>
      <c r="N97" s="0" t="s">
        <v>636</v>
      </c>
      <c r="P97" s="0" t="s">
        <v>43</v>
      </c>
      <c r="Q97" s="0" t="s">
        <v>312</v>
      </c>
      <c r="U97" s="0" t="s">
        <v>119</v>
      </c>
      <c r="Y97" s="0" t="s">
        <v>169</v>
      </c>
      <c r="Z97" s="0" t="s">
        <v>637</v>
      </c>
      <c r="AF97" s="0" t="n">
        <f aca="false">A97-F97</f>
        <v>1821</v>
      </c>
      <c r="AG97" s="0" t="n">
        <f aca="false">A97-J97</f>
        <v>1821</v>
      </c>
      <c r="AH97" s="0" t="n">
        <f aca="false">A97-O97</f>
        <v>1821</v>
      </c>
      <c r="AI97" s="0" t="n">
        <f aca="false">A97-R97</f>
        <v>1821</v>
      </c>
      <c r="AJ97" s="0" t="n">
        <f aca="false">A97-V97</f>
        <v>1821</v>
      </c>
      <c r="AK97" s="0" t="n">
        <f aca="false">A97-AA97</f>
        <v>1821</v>
      </c>
    </row>
    <row r="98" customFormat="false" ht="14.65" hidden="false" customHeight="false" outlineLevel="0" collapsed="false">
      <c r="A98" s="0" t="n">
        <v>1832</v>
      </c>
      <c r="B98" s="0" t="n">
        <v>126</v>
      </c>
      <c r="D98" s="0" t="s">
        <v>101</v>
      </c>
      <c r="E98" s="0" t="s">
        <v>262</v>
      </c>
      <c r="P98" s="0" t="s">
        <v>93</v>
      </c>
      <c r="Q98" s="0" t="s">
        <v>168</v>
      </c>
      <c r="AF98" s="0" t="n">
        <f aca="false">A98-F98</f>
        <v>1832</v>
      </c>
    </row>
    <row r="99" customFormat="false" ht="14.65" hidden="false" customHeight="false" outlineLevel="0" collapsed="false">
      <c r="A99" s="0" t="n">
        <v>1825</v>
      </c>
      <c r="B99" s="0" t="n">
        <v>37</v>
      </c>
      <c r="C99" s="0" t="s">
        <v>638</v>
      </c>
      <c r="D99" s="0" t="s">
        <v>574</v>
      </c>
      <c r="E99" s="0" t="s">
        <v>262</v>
      </c>
      <c r="F99" s="0" t="n">
        <v>29</v>
      </c>
      <c r="G99" s="0" t="s">
        <v>639</v>
      </c>
      <c r="H99" s="0" t="s">
        <v>54</v>
      </c>
      <c r="I99" s="0" t="s">
        <v>219</v>
      </c>
      <c r="J99" s="0" t="n">
        <v>60</v>
      </c>
      <c r="K99" s="0" t="s">
        <v>137</v>
      </c>
      <c r="L99" s="0" t="s">
        <v>54</v>
      </c>
      <c r="M99" s="0" t="s">
        <v>182</v>
      </c>
      <c r="N99" s="0" t="s">
        <v>110</v>
      </c>
      <c r="O99" s="0" t="n">
        <v>60</v>
      </c>
      <c r="P99" s="0" t="s">
        <v>93</v>
      </c>
      <c r="Q99" s="0" t="s">
        <v>640</v>
      </c>
      <c r="R99" s="0" t="n">
        <v>19</v>
      </c>
      <c r="T99" s="0" t="s">
        <v>54</v>
      </c>
      <c r="U99" s="0" t="s">
        <v>107</v>
      </c>
      <c r="V99" s="0" t="n">
        <v>40</v>
      </c>
      <c r="W99" s="0" t="s">
        <v>641</v>
      </c>
      <c r="X99" s="0" t="s">
        <v>54</v>
      </c>
      <c r="Y99" s="0" t="s">
        <v>60</v>
      </c>
      <c r="Z99" s="0" t="s">
        <v>251</v>
      </c>
      <c r="AA99" s="0" t="n">
        <v>38</v>
      </c>
      <c r="AB99" s="0" t="s">
        <v>642</v>
      </c>
    </row>
    <row r="100" customFormat="false" ht="14.65" hidden="false" customHeight="false" outlineLevel="0" collapsed="false">
      <c r="A100" s="0" t="n">
        <v>1830</v>
      </c>
      <c r="B100" s="0" t="n">
        <v>50</v>
      </c>
      <c r="C100" s="0" t="s">
        <v>227</v>
      </c>
      <c r="D100" s="0" t="s">
        <v>411</v>
      </c>
      <c r="E100" s="0" t="s">
        <v>262</v>
      </c>
      <c r="F100" s="0" t="n">
        <v>20</v>
      </c>
      <c r="G100" s="0" t="s">
        <v>291</v>
      </c>
      <c r="H100" s="0" t="s">
        <v>87</v>
      </c>
      <c r="I100" s="0" t="s">
        <v>219</v>
      </c>
      <c r="J100" s="0" t="s">
        <v>87</v>
      </c>
      <c r="K100" s="0" t="s">
        <v>643</v>
      </c>
      <c r="L100" s="0" t="s">
        <v>54</v>
      </c>
      <c r="M100" s="0" t="s">
        <v>169</v>
      </c>
      <c r="N100" s="0" t="s">
        <v>644</v>
      </c>
      <c r="O100" s="0" t="n">
        <v>53</v>
      </c>
      <c r="P100" s="0" t="s">
        <v>83</v>
      </c>
      <c r="Q100" s="0" t="s">
        <v>235</v>
      </c>
      <c r="R100" s="0" t="n">
        <v>23</v>
      </c>
      <c r="T100" s="0" t="s">
        <v>54</v>
      </c>
      <c r="U100" s="0" t="s">
        <v>230</v>
      </c>
      <c r="V100" s="0" t="n">
        <v>70</v>
      </c>
      <c r="W100" s="0" t="s">
        <v>291</v>
      </c>
      <c r="X100" s="0" t="s">
        <v>54</v>
      </c>
      <c r="Y100" s="0" t="s">
        <v>645</v>
      </c>
      <c r="Z100" s="0" t="s">
        <v>156</v>
      </c>
      <c r="AA100" s="0" t="n">
        <v>52</v>
      </c>
      <c r="AB100" s="0" t="s">
        <v>646</v>
      </c>
      <c r="AF100" s="0" t="n">
        <f aca="false">A100-F100</f>
        <v>1810</v>
      </c>
      <c r="AG100" s="0" t="e">
        <f aca="false">A100-J100</f>
        <v>#VALUE!</v>
      </c>
      <c r="AH100" s="0" t="n">
        <f aca="false">A100-O100</f>
        <v>1777</v>
      </c>
      <c r="AI100" s="0" t="n">
        <f aca="false">A100-R100</f>
        <v>1807</v>
      </c>
      <c r="AJ100" s="0" t="n">
        <f aca="false">A100-V100</f>
        <v>1760</v>
      </c>
      <c r="AK100" s="0" t="n">
        <f aca="false">A100-AA100</f>
        <v>1778</v>
      </c>
    </row>
    <row r="101" customFormat="false" ht="14.65" hidden="false" customHeight="false" outlineLevel="0" collapsed="false">
      <c r="A101" s="0" t="n">
        <v>1837</v>
      </c>
      <c r="B101" s="0" t="n">
        <v>65</v>
      </c>
      <c r="D101" s="0" t="s">
        <v>130</v>
      </c>
      <c r="E101" s="0" t="s">
        <v>262</v>
      </c>
      <c r="H101" s="0" t="s">
        <v>87</v>
      </c>
      <c r="I101" s="0" t="s">
        <v>446</v>
      </c>
      <c r="L101" s="0" t="s">
        <v>87</v>
      </c>
      <c r="M101" s="0" t="s">
        <v>43</v>
      </c>
      <c r="N101" s="0" t="s">
        <v>194</v>
      </c>
      <c r="P101" s="0" t="s">
        <v>647</v>
      </c>
      <c r="Q101" s="0" t="s">
        <v>648</v>
      </c>
      <c r="T101" s="0" t="s">
        <v>87</v>
      </c>
      <c r="U101" s="0" t="s">
        <v>545</v>
      </c>
      <c r="X101" s="0" t="s">
        <v>87</v>
      </c>
      <c r="Y101" s="0" t="s">
        <v>359</v>
      </c>
      <c r="Z101" s="0" t="s">
        <v>649</v>
      </c>
      <c r="AF101" s="0" t="n">
        <f aca="false">A101-F101</f>
        <v>1837</v>
      </c>
    </row>
    <row r="102" customFormat="false" ht="14.65" hidden="false" customHeight="false" outlineLevel="0" collapsed="false">
      <c r="A102" s="0" t="n">
        <v>1839</v>
      </c>
      <c r="B102" s="0" t="n">
        <v>59</v>
      </c>
      <c r="C102" s="0" t="s">
        <v>650</v>
      </c>
      <c r="D102" s="0" t="s">
        <v>101</v>
      </c>
      <c r="E102" s="0" t="s">
        <v>262</v>
      </c>
      <c r="I102" s="0" t="s">
        <v>88</v>
      </c>
      <c r="L102" s="0" t="s">
        <v>87</v>
      </c>
      <c r="M102" s="0" t="s">
        <v>651</v>
      </c>
      <c r="N102" s="0" t="s">
        <v>156</v>
      </c>
      <c r="P102" s="0" t="s">
        <v>93</v>
      </c>
      <c r="Q102" s="0" t="s">
        <v>652</v>
      </c>
      <c r="T102" s="0" t="s">
        <v>87</v>
      </c>
      <c r="U102" s="0" t="s">
        <v>161</v>
      </c>
      <c r="Y102" s="0" t="s">
        <v>60</v>
      </c>
      <c r="Z102" s="0" t="s">
        <v>194</v>
      </c>
      <c r="AB102" s="0" t="s">
        <v>653</v>
      </c>
      <c r="AF102" s="0" t="n">
        <f aca="false">A102-F102</f>
        <v>1839</v>
      </c>
      <c r="AG102" s="0" t="n">
        <f aca="false">A102-J102</f>
        <v>1839</v>
      </c>
      <c r="AH102" s="0" t="n">
        <f aca="false">A102-O102</f>
        <v>1839</v>
      </c>
      <c r="AI102" s="0" t="n">
        <f aca="false">A102-R102</f>
        <v>1839</v>
      </c>
      <c r="AJ102" s="0" t="n">
        <f aca="false">A102-V102</f>
        <v>1839</v>
      </c>
      <c r="AK102" s="0" t="n">
        <f aca="false">A102-AA102</f>
        <v>1839</v>
      </c>
    </row>
    <row r="103" customFormat="false" ht="14.65" hidden="false" customHeight="false" outlineLevel="0" collapsed="false">
      <c r="A103" s="0" t="n">
        <v>1839</v>
      </c>
      <c r="B103" s="0" t="n">
        <v>39</v>
      </c>
      <c r="C103" s="0" t="s">
        <v>654</v>
      </c>
      <c r="D103" s="0" t="s">
        <v>655</v>
      </c>
      <c r="E103" s="0" t="s">
        <v>656</v>
      </c>
      <c r="I103" s="0" t="s">
        <v>119</v>
      </c>
      <c r="L103" s="0" t="s">
        <v>87</v>
      </c>
      <c r="M103" s="0" t="s">
        <v>169</v>
      </c>
      <c r="N103" s="0" t="s">
        <v>162</v>
      </c>
      <c r="P103" s="0" t="s">
        <v>43</v>
      </c>
      <c r="Q103" s="0" t="s">
        <v>235</v>
      </c>
      <c r="U103" s="0" t="s">
        <v>46</v>
      </c>
      <c r="X103" s="0" t="s">
        <v>87</v>
      </c>
      <c r="Y103" s="0" t="s">
        <v>90</v>
      </c>
      <c r="Z103" s="0" t="s">
        <v>657</v>
      </c>
      <c r="AB103" s="0" t="s">
        <v>658</v>
      </c>
      <c r="AF103" s="0" t="n">
        <f aca="false">A103-F103</f>
        <v>1839</v>
      </c>
      <c r="AG103" s="0" t="n">
        <f aca="false">A103-J103</f>
        <v>1839</v>
      </c>
      <c r="AH103" s="0" t="n">
        <f aca="false">A103-O103</f>
        <v>1839</v>
      </c>
      <c r="AI103" s="0" t="n">
        <f aca="false">A103-R103</f>
        <v>1839</v>
      </c>
      <c r="AJ103" s="0" t="n">
        <f aca="false">A103-V103</f>
        <v>1839</v>
      </c>
      <c r="AK103" s="0" t="n">
        <f aca="false">A103-AA103</f>
        <v>1839</v>
      </c>
    </row>
    <row r="104" customFormat="false" ht="14.65" hidden="false" customHeight="false" outlineLevel="0" collapsed="false">
      <c r="A104" s="0" t="n">
        <v>1820</v>
      </c>
      <c r="B104" s="0" t="n">
        <v>17</v>
      </c>
      <c r="C104" s="0" t="s">
        <v>659</v>
      </c>
      <c r="D104" s="0" t="s">
        <v>119</v>
      </c>
      <c r="E104" s="0" t="s">
        <v>660</v>
      </c>
      <c r="I104" s="0" t="s">
        <v>130</v>
      </c>
      <c r="M104" s="0" t="s">
        <v>43</v>
      </c>
      <c r="N104" s="0" t="s">
        <v>661</v>
      </c>
      <c r="P104" s="0" t="s">
        <v>120</v>
      </c>
      <c r="Q104" s="0" t="s">
        <v>163</v>
      </c>
      <c r="U104" s="0" t="s">
        <v>130</v>
      </c>
      <c r="Y104" s="0" t="s">
        <v>60</v>
      </c>
      <c r="Z104" s="0" t="s">
        <v>662</v>
      </c>
      <c r="AF104" s="0" t="n">
        <f aca="false">A104-F104</f>
        <v>1820</v>
      </c>
      <c r="AG104" s="0" t="n">
        <f aca="false">A104-J104</f>
        <v>1820</v>
      </c>
      <c r="AH104" s="0" t="n">
        <f aca="false">A104-O104</f>
        <v>1820</v>
      </c>
      <c r="AI104" s="0" t="n">
        <f aca="false">A104-R104</f>
        <v>1820</v>
      </c>
      <c r="AJ104" s="0" t="n">
        <f aca="false">A104-V104</f>
        <v>1820</v>
      </c>
      <c r="AK104" s="0" t="n">
        <f aca="false">A104-AA104</f>
        <v>1820</v>
      </c>
    </row>
    <row r="105" customFormat="false" ht="14.65" hidden="false" customHeight="false" outlineLevel="0" collapsed="false">
      <c r="A105" s="0" t="n">
        <v>1825</v>
      </c>
      <c r="B105" s="0" t="n">
        <v>58</v>
      </c>
      <c r="C105" s="0" t="s">
        <v>663</v>
      </c>
      <c r="D105" s="0" t="s">
        <v>172</v>
      </c>
      <c r="E105" s="0" t="s">
        <v>664</v>
      </c>
      <c r="F105" s="0" t="n">
        <v>35</v>
      </c>
      <c r="G105" s="0" t="s">
        <v>564</v>
      </c>
      <c r="H105" s="0" t="s">
        <v>87</v>
      </c>
      <c r="I105" s="0" t="s">
        <v>161</v>
      </c>
      <c r="L105" s="0" t="s">
        <v>54</v>
      </c>
      <c r="M105" s="0" t="s">
        <v>665</v>
      </c>
      <c r="N105" s="0" t="s">
        <v>666</v>
      </c>
      <c r="O105" s="0" t="n">
        <v>60</v>
      </c>
      <c r="P105" s="0" t="s">
        <v>83</v>
      </c>
      <c r="Q105" s="0" t="s">
        <v>96</v>
      </c>
      <c r="R105" s="0" t="n">
        <v>30</v>
      </c>
      <c r="T105" s="0" t="s">
        <v>667</v>
      </c>
      <c r="U105" s="0" t="s">
        <v>112</v>
      </c>
      <c r="V105" s="0" t="s">
        <v>87</v>
      </c>
      <c r="X105" s="0" t="s">
        <v>668</v>
      </c>
      <c r="Y105" s="0" t="s">
        <v>331</v>
      </c>
      <c r="Z105" s="0" t="s">
        <v>669</v>
      </c>
      <c r="AB105" s="0" t="s">
        <v>670</v>
      </c>
    </row>
    <row r="106" customFormat="false" ht="14.65" hidden="false" customHeight="false" outlineLevel="0" collapsed="false">
      <c r="A106" s="0" t="n">
        <v>1839</v>
      </c>
      <c r="B106" s="0" t="n">
        <v>47</v>
      </c>
      <c r="C106" s="0" t="s">
        <v>671</v>
      </c>
      <c r="D106" s="0" t="s">
        <v>672</v>
      </c>
      <c r="E106" s="0" t="s">
        <v>673</v>
      </c>
      <c r="H106" s="0" t="s">
        <v>87</v>
      </c>
      <c r="I106" s="0" t="s">
        <v>119</v>
      </c>
      <c r="M106" s="0" t="s">
        <v>222</v>
      </c>
      <c r="N106" s="0" t="s">
        <v>58</v>
      </c>
      <c r="P106" s="0" t="s">
        <v>90</v>
      </c>
      <c r="Q106" s="0" t="s">
        <v>58</v>
      </c>
      <c r="T106" s="0" t="s">
        <v>87</v>
      </c>
      <c r="U106" s="0" t="s">
        <v>46</v>
      </c>
      <c r="Y106" s="0" t="s">
        <v>169</v>
      </c>
      <c r="Z106" s="0" t="s">
        <v>674</v>
      </c>
      <c r="AB106" s="0" t="s">
        <v>675</v>
      </c>
      <c r="AF106" s="0" t="n">
        <f aca="false">A106-F106</f>
        <v>1839</v>
      </c>
      <c r="AG106" s="0" t="n">
        <f aca="false">A106-J106</f>
        <v>1839</v>
      </c>
      <c r="AH106" s="0" t="n">
        <f aca="false">A106-O106</f>
        <v>1839</v>
      </c>
      <c r="AI106" s="0" t="n">
        <f aca="false">A106-R106</f>
        <v>1839</v>
      </c>
      <c r="AJ106" s="0" t="n">
        <f aca="false">A106-V106</f>
        <v>1839</v>
      </c>
      <c r="AK106" s="0" t="n">
        <f aca="false">A106-AA106</f>
        <v>1839</v>
      </c>
    </row>
    <row r="107" customFormat="false" ht="14.65" hidden="false" customHeight="false" outlineLevel="0" collapsed="false">
      <c r="A107" s="0" t="n">
        <v>1839</v>
      </c>
      <c r="B107" s="0" t="n">
        <v>24</v>
      </c>
      <c r="C107" s="0" t="s">
        <v>676</v>
      </c>
      <c r="D107" s="0" t="s">
        <v>97</v>
      </c>
      <c r="E107" s="0" t="s">
        <v>493</v>
      </c>
      <c r="F107" s="0" t="n">
        <v>22</v>
      </c>
      <c r="G107" s="0" t="s">
        <v>284</v>
      </c>
      <c r="H107" s="0" t="s">
        <v>54</v>
      </c>
      <c r="I107" s="0" t="s">
        <v>188</v>
      </c>
      <c r="J107" s="0" t="n">
        <v>60</v>
      </c>
      <c r="K107" s="0" t="s">
        <v>677</v>
      </c>
      <c r="L107" s="0" t="s">
        <v>54</v>
      </c>
      <c r="M107" s="0" t="s">
        <v>387</v>
      </c>
      <c r="N107" s="0" t="s">
        <v>477</v>
      </c>
      <c r="O107" s="0" t="n">
        <v>56</v>
      </c>
      <c r="P107" s="0" t="s">
        <v>90</v>
      </c>
      <c r="Q107" s="0" t="s">
        <v>123</v>
      </c>
      <c r="R107" s="0" t="n">
        <v>16</v>
      </c>
      <c r="T107" s="0" t="s">
        <v>87</v>
      </c>
      <c r="U107" s="0" t="s">
        <v>77</v>
      </c>
      <c r="W107" s="0" t="s">
        <v>284</v>
      </c>
      <c r="X107" s="0" t="s">
        <v>54</v>
      </c>
      <c r="Y107" s="0" t="s">
        <v>515</v>
      </c>
      <c r="Z107" s="0" t="s">
        <v>678</v>
      </c>
      <c r="AA107" s="0" t="n">
        <v>50</v>
      </c>
      <c r="AF107" s="0" t="n">
        <f aca="false">A107-F107</f>
        <v>1817</v>
      </c>
      <c r="AG107" s="0" t="n">
        <f aca="false">A107-J107</f>
        <v>1779</v>
      </c>
      <c r="AH107" s="0" t="n">
        <f aca="false">A107-O107</f>
        <v>1783</v>
      </c>
      <c r="AI107" s="0" t="n">
        <f aca="false">A107-R107</f>
        <v>1823</v>
      </c>
      <c r="AJ107" s="0" t="n">
        <f aca="false">A107-V107</f>
        <v>1839</v>
      </c>
      <c r="AK107" s="0" t="n">
        <f aca="false">A107-AA107</f>
        <v>1789</v>
      </c>
    </row>
    <row r="108" customFormat="false" ht="14.65" hidden="false" customHeight="false" outlineLevel="0" collapsed="false">
      <c r="A108" s="0" t="n">
        <v>1823</v>
      </c>
      <c r="B108" s="0" t="s">
        <v>679</v>
      </c>
      <c r="C108" s="0" t="s">
        <v>680</v>
      </c>
      <c r="D108" s="0" t="s">
        <v>119</v>
      </c>
      <c r="E108" s="0" t="s">
        <v>681</v>
      </c>
      <c r="I108" s="0" t="s">
        <v>46</v>
      </c>
      <c r="M108" s="0" t="s">
        <v>359</v>
      </c>
      <c r="N108" s="0" t="s">
        <v>648</v>
      </c>
      <c r="P108" s="0" t="s">
        <v>682</v>
      </c>
      <c r="Q108" s="0" t="s">
        <v>312</v>
      </c>
      <c r="U108" s="0" t="s">
        <v>188</v>
      </c>
      <c r="Y108" s="0" t="s">
        <v>90</v>
      </c>
      <c r="Z108" s="0" t="s">
        <v>683</v>
      </c>
    </row>
    <row r="109" customFormat="false" ht="14.65" hidden="false" customHeight="false" outlineLevel="0" collapsed="false">
      <c r="A109" s="0" t="n">
        <v>1820</v>
      </c>
      <c r="B109" s="0" t="n">
        <v>2</v>
      </c>
      <c r="C109" s="0" t="s">
        <v>684</v>
      </c>
      <c r="D109" s="0" t="s">
        <v>123</v>
      </c>
      <c r="E109" s="0" t="s">
        <v>183</v>
      </c>
      <c r="F109" s="0" t="n">
        <v>46</v>
      </c>
      <c r="G109" s="0" t="s">
        <v>50</v>
      </c>
      <c r="I109" s="0" t="s">
        <v>219</v>
      </c>
      <c r="K109" s="0" t="s">
        <v>50</v>
      </c>
      <c r="M109" s="0" t="s">
        <v>60</v>
      </c>
      <c r="N109" s="0" t="s">
        <v>127</v>
      </c>
      <c r="P109" s="0" t="s">
        <v>57</v>
      </c>
      <c r="Q109" s="0" t="s">
        <v>147</v>
      </c>
      <c r="R109" s="0" t="n">
        <v>41</v>
      </c>
      <c r="U109" s="0" t="s">
        <v>77</v>
      </c>
      <c r="W109" s="0" t="s">
        <v>50</v>
      </c>
      <c r="Y109" s="0" t="s">
        <v>243</v>
      </c>
      <c r="Z109" s="0" t="s">
        <v>685</v>
      </c>
      <c r="AB109" s="0" t="s">
        <v>686</v>
      </c>
    </row>
    <row r="110" customFormat="false" ht="14.65" hidden="false" customHeight="false" outlineLevel="0" collapsed="false">
      <c r="A110" s="0" t="n">
        <v>1825</v>
      </c>
      <c r="B110" s="0" t="n">
        <v>63</v>
      </c>
      <c r="C110" s="0" t="s">
        <v>687</v>
      </c>
      <c r="D110" s="0" t="s">
        <v>119</v>
      </c>
      <c r="E110" s="0" t="s">
        <v>143</v>
      </c>
      <c r="F110" s="0" t="n">
        <v>21</v>
      </c>
      <c r="G110" s="0" t="s">
        <v>308</v>
      </c>
      <c r="H110" s="0" t="s">
        <v>54</v>
      </c>
      <c r="I110" s="0" t="s">
        <v>629</v>
      </c>
      <c r="J110" s="0" t="n">
        <v>56</v>
      </c>
      <c r="K110" s="0" t="s">
        <v>308</v>
      </c>
      <c r="L110" s="0" t="s">
        <v>54</v>
      </c>
      <c r="M110" s="0" t="s">
        <v>60</v>
      </c>
      <c r="N110" s="0" t="s">
        <v>204</v>
      </c>
      <c r="O110" s="0" t="n">
        <v>50</v>
      </c>
      <c r="P110" s="0" t="s">
        <v>688</v>
      </c>
      <c r="Q110" s="0" t="s">
        <v>96</v>
      </c>
      <c r="R110" s="0" t="n">
        <v>18</v>
      </c>
      <c r="S110" s="0" t="s">
        <v>37</v>
      </c>
      <c r="T110" s="0" t="s">
        <v>689</v>
      </c>
      <c r="U110" s="0" t="s">
        <v>97</v>
      </c>
      <c r="V110" s="0" t="s">
        <v>87</v>
      </c>
      <c r="X110" s="0" t="s">
        <v>54</v>
      </c>
      <c r="Y110" s="0" t="s">
        <v>120</v>
      </c>
      <c r="Z110" s="0" t="s">
        <v>690</v>
      </c>
      <c r="AA110" s="0" t="n">
        <v>45</v>
      </c>
      <c r="AB110" s="0" t="s">
        <v>691</v>
      </c>
    </row>
    <row r="111" customFormat="false" ht="14.65" hidden="false" customHeight="false" outlineLevel="0" collapsed="false">
      <c r="A111" s="0" t="n">
        <v>1825</v>
      </c>
      <c r="B111" s="0" t="n">
        <v>8</v>
      </c>
      <c r="C111" s="0" t="s">
        <v>227</v>
      </c>
      <c r="D111" s="0" t="s">
        <v>107</v>
      </c>
      <c r="E111" s="0" t="s">
        <v>143</v>
      </c>
      <c r="F111" s="0" t="n">
        <v>21</v>
      </c>
      <c r="G111" s="0" t="s">
        <v>361</v>
      </c>
      <c r="H111" s="0" t="s">
        <v>54</v>
      </c>
      <c r="I111" s="0" t="s">
        <v>46</v>
      </c>
      <c r="J111" s="0" t="n">
        <v>50</v>
      </c>
      <c r="K111" s="0" t="s">
        <v>361</v>
      </c>
      <c r="L111" s="0" t="s">
        <v>54</v>
      </c>
      <c r="M111" s="0" t="s">
        <v>692</v>
      </c>
      <c r="N111" s="0" t="s">
        <v>96</v>
      </c>
      <c r="O111" s="0" t="n">
        <v>46</v>
      </c>
      <c r="P111" s="0" t="s">
        <v>693</v>
      </c>
      <c r="Q111" s="0" t="s">
        <v>175</v>
      </c>
      <c r="R111" s="0" t="n">
        <v>16</v>
      </c>
      <c r="T111" s="0" t="s">
        <v>87</v>
      </c>
      <c r="U111" s="0" t="s">
        <v>126</v>
      </c>
      <c r="W111" s="0" t="s">
        <v>694</v>
      </c>
      <c r="X111" s="0" t="s">
        <v>54</v>
      </c>
      <c r="Y111" s="0" t="s">
        <v>57</v>
      </c>
      <c r="Z111" s="0" t="s">
        <v>695</v>
      </c>
      <c r="AA111" s="0" t="n">
        <v>50</v>
      </c>
      <c r="AB111" s="0" t="s">
        <v>696</v>
      </c>
    </row>
    <row r="112" customFormat="false" ht="14.65" hidden="false" customHeight="false" outlineLevel="0" collapsed="false">
      <c r="A112" s="0" t="n">
        <v>1825</v>
      </c>
      <c r="B112" s="0" t="n">
        <v>60</v>
      </c>
      <c r="C112" s="0" t="s">
        <v>697</v>
      </c>
      <c r="D112" s="0" t="s">
        <v>172</v>
      </c>
      <c r="E112" s="0" t="s">
        <v>143</v>
      </c>
      <c r="F112" s="0" t="n">
        <v>49</v>
      </c>
      <c r="G112" s="0" t="s">
        <v>308</v>
      </c>
      <c r="H112" s="0" t="s">
        <v>698</v>
      </c>
      <c r="I112" s="0" t="s">
        <v>97</v>
      </c>
      <c r="J112" s="0" t="s">
        <v>87</v>
      </c>
      <c r="L112" s="0" t="s">
        <v>87</v>
      </c>
      <c r="M112" s="0" t="s">
        <v>699</v>
      </c>
      <c r="N112" s="0" t="s">
        <v>700</v>
      </c>
      <c r="P112" s="0" t="s">
        <v>60</v>
      </c>
      <c r="Q112" s="0" t="s">
        <v>701</v>
      </c>
      <c r="R112" s="0" t="n">
        <v>59</v>
      </c>
      <c r="S112" s="0" t="s">
        <v>702</v>
      </c>
      <c r="T112" s="0" t="s">
        <v>703</v>
      </c>
      <c r="U112" s="0" t="s">
        <v>97</v>
      </c>
      <c r="V112" s="0" t="s">
        <v>87</v>
      </c>
      <c r="X112" s="0" t="s">
        <v>704</v>
      </c>
      <c r="Y112" s="0" t="s">
        <v>222</v>
      </c>
      <c r="Z112" s="0" t="s">
        <v>262</v>
      </c>
      <c r="AA112" s="0" t="s">
        <v>87</v>
      </c>
      <c r="AB112" s="0" t="s">
        <v>705</v>
      </c>
    </row>
    <row r="113" customFormat="false" ht="14.65" hidden="false" customHeight="false" outlineLevel="0" collapsed="false">
      <c r="A113" s="0" t="n">
        <v>1825</v>
      </c>
      <c r="B113" s="0" t="n">
        <v>45</v>
      </c>
      <c r="C113" s="0" t="s">
        <v>706</v>
      </c>
      <c r="D113" s="0" t="s">
        <v>49</v>
      </c>
      <c r="E113" s="0" t="s">
        <v>143</v>
      </c>
      <c r="F113" s="0" t="n">
        <v>29</v>
      </c>
      <c r="G113" s="0" t="s">
        <v>707</v>
      </c>
      <c r="I113" s="0" t="s">
        <v>708</v>
      </c>
      <c r="N113" s="0" t="s">
        <v>708</v>
      </c>
      <c r="P113" s="0" t="s">
        <v>674</v>
      </c>
      <c r="Q113" s="0" t="s">
        <v>709</v>
      </c>
      <c r="R113" s="0" t="n">
        <v>29</v>
      </c>
      <c r="T113" s="0" t="s">
        <v>710</v>
      </c>
      <c r="U113" s="0" t="s">
        <v>77</v>
      </c>
      <c r="X113" s="0" t="s">
        <v>711</v>
      </c>
      <c r="Y113" s="0" t="s">
        <v>80</v>
      </c>
      <c r="Z113" s="0" t="s">
        <v>441</v>
      </c>
      <c r="AB113" s="0" t="s">
        <v>712</v>
      </c>
    </row>
    <row r="114" customFormat="false" ht="14.65" hidden="false" customHeight="false" outlineLevel="0" collapsed="false">
      <c r="A114" s="0" t="n">
        <v>1839</v>
      </c>
      <c r="B114" s="0" t="n">
        <v>65</v>
      </c>
      <c r="C114" s="0" t="s">
        <v>713</v>
      </c>
      <c r="D114" s="0" t="s">
        <v>172</v>
      </c>
      <c r="E114" s="0" t="s">
        <v>714</v>
      </c>
      <c r="H114" s="0" t="s">
        <v>87</v>
      </c>
      <c r="I114" s="0" t="s">
        <v>715</v>
      </c>
      <c r="L114" s="0" t="s">
        <v>87</v>
      </c>
      <c r="M114" s="0" t="s">
        <v>716</v>
      </c>
      <c r="N114" s="0" t="s">
        <v>688</v>
      </c>
      <c r="P114" s="0" t="s">
        <v>717</v>
      </c>
      <c r="Q114" s="0" t="s">
        <v>718</v>
      </c>
      <c r="T114" s="0" t="s">
        <v>87</v>
      </c>
      <c r="U114" s="0" t="s">
        <v>568</v>
      </c>
      <c r="Y114" s="0" t="s">
        <v>55</v>
      </c>
      <c r="Z114" s="0" t="s">
        <v>47</v>
      </c>
      <c r="AB114" s="0" t="s">
        <v>719</v>
      </c>
      <c r="AF114" s="0" t="n">
        <f aca="false">A114-F114</f>
        <v>1839</v>
      </c>
      <c r="AG114" s="0" t="n">
        <f aca="false">A114-J114</f>
        <v>1839</v>
      </c>
      <c r="AH114" s="0" t="n">
        <f aca="false">A114-O114</f>
        <v>1839</v>
      </c>
      <c r="AI114" s="0" t="n">
        <f aca="false">A114-R114</f>
        <v>1839</v>
      </c>
      <c r="AJ114" s="0" t="n">
        <f aca="false">A114-V114</f>
        <v>1839</v>
      </c>
      <c r="AK114" s="0" t="n">
        <f aca="false">A114-AA114</f>
        <v>1839</v>
      </c>
    </row>
    <row r="115" customFormat="false" ht="14.65" hidden="false" customHeight="false" outlineLevel="0" collapsed="false">
      <c r="A115" s="0" t="n">
        <v>1839</v>
      </c>
      <c r="B115" s="0" t="n">
        <v>6</v>
      </c>
      <c r="C115" s="0" t="s">
        <v>720</v>
      </c>
      <c r="D115" s="0" t="s">
        <v>119</v>
      </c>
      <c r="E115" s="0" t="s">
        <v>721</v>
      </c>
      <c r="F115" s="0" t="n">
        <v>42</v>
      </c>
      <c r="G115" s="0" t="s">
        <v>148</v>
      </c>
      <c r="H115" s="0" t="s">
        <v>87</v>
      </c>
      <c r="I115" s="0" t="s">
        <v>146</v>
      </c>
      <c r="K115" s="0" t="s">
        <v>148</v>
      </c>
      <c r="L115" s="0" t="s">
        <v>87</v>
      </c>
      <c r="M115" s="0" t="s">
        <v>142</v>
      </c>
      <c r="N115" s="0" t="s">
        <v>722</v>
      </c>
      <c r="P115" s="0" t="s">
        <v>120</v>
      </c>
      <c r="Q115" s="0" t="s">
        <v>47</v>
      </c>
      <c r="R115" s="0" t="n">
        <v>29</v>
      </c>
      <c r="T115" s="0" t="s">
        <v>87</v>
      </c>
      <c r="U115" s="0" t="s">
        <v>188</v>
      </c>
      <c r="W115" s="0" t="s">
        <v>148</v>
      </c>
      <c r="X115" s="0" t="s">
        <v>87</v>
      </c>
      <c r="Y115" s="0" t="s">
        <v>243</v>
      </c>
      <c r="Z115" s="0" t="s">
        <v>247</v>
      </c>
      <c r="AB115" s="0" t="s">
        <v>723</v>
      </c>
      <c r="AF115" s="0" t="n">
        <f aca="false">A115-F115</f>
        <v>1797</v>
      </c>
      <c r="AG115" s="0" t="n">
        <f aca="false">A115-J115</f>
        <v>1839</v>
      </c>
      <c r="AH115" s="0" t="n">
        <f aca="false">A115-O115</f>
        <v>1839</v>
      </c>
      <c r="AI115" s="0" t="n">
        <f aca="false">A115-R115</f>
        <v>1810</v>
      </c>
      <c r="AJ115" s="0" t="n">
        <f aca="false">A115-V115</f>
        <v>1839</v>
      </c>
      <c r="AK115" s="0" t="n">
        <f aca="false">A115-AA115</f>
        <v>1839</v>
      </c>
    </row>
    <row r="116" customFormat="false" ht="14.65" hidden="false" customHeight="false" outlineLevel="0" collapsed="false">
      <c r="A116" s="0" t="n">
        <v>1839</v>
      </c>
      <c r="B116" s="0" t="n">
        <v>53</v>
      </c>
      <c r="C116" s="0" t="s">
        <v>724</v>
      </c>
      <c r="D116" s="0" t="s">
        <v>172</v>
      </c>
      <c r="E116" s="0" t="s">
        <v>725</v>
      </c>
      <c r="I116" s="0" t="s">
        <v>119</v>
      </c>
      <c r="M116" s="0" t="s">
        <v>243</v>
      </c>
      <c r="N116" s="0" t="s">
        <v>211</v>
      </c>
      <c r="P116" s="0" t="s">
        <v>119</v>
      </c>
      <c r="Q116" s="0" t="s">
        <v>726</v>
      </c>
      <c r="T116" s="0" t="s">
        <v>87</v>
      </c>
      <c r="U116" s="0" t="s">
        <v>727</v>
      </c>
      <c r="Y116" s="0" t="s">
        <v>728</v>
      </c>
      <c r="Z116" s="0" t="s">
        <v>729</v>
      </c>
      <c r="AB116" s="0" t="s">
        <v>730</v>
      </c>
      <c r="AF116" s="0" t="n">
        <f aca="false">A116-F116</f>
        <v>1839</v>
      </c>
      <c r="AG116" s="0" t="n">
        <f aca="false">A116-J116</f>
        <v>1839</v>
      </c>
      <c r="AH116" s="0" t="n">
        <f aca="false">A116-O116</f>
        <v>1839</v>
      </c>
      <c r="AI116" s="0" t="n">
        <f aca="false">A116-R116</f>
        <v>1839</v>
      </c>
      <c r="AJ116" s="0" t="n">
        <f aca="false">A116-V116</f>
        <v>1839</v>
      </c>
      <c r="AK116" s="0" t="n">
        <f aca="false">A116-AA116</f>
        <v>1839</v>
      </c>
    </row>
    <row r="117" customFormat="false" ht="14.65" hidden="false" customHeight="false" outlineLevel="0" collapsed="false">
      <c r="A117" s="0" t="n">
        <v>1825</v>
      </c>
      <c r="B117" s="0" t="n">
        <v>54</v>
      </c>
      <c r="C117" s="0" t="s">
        <v>399</v>
      </c>
      <c r="D117" s="0" t="s">
        <v>130</v>
      </c>
      <c r="E117" s="0" t="s">
        <v>100</v>
      </c>
      <c r="F117" s="0" t="n">
        <v>30</v>
      </c>
      <c r="G117" s="0" t="s">
        <v>308</v>
      </c>
      <c r="H117" s="0" t="s">
        <v>731</v>
      </c>
      <c r="I117" s="0" t="s">
        <v>119</v>
      </c>
      <c r="J117" s="0" t="s">
        <v>87</v>
      </c>
      <c r="L117" s="0" t="s">
        <v>732</v>
      </c>
      <c r="M117" s="0" t="s">
        <v>57</v>
      </c>
      <c r="N117" s="0" t="s">
        <v>127</v>
      </c>
      <c r="O117" s="0" t="s">
        <v>87</v>
      </c>
      <c r="P117" s="0" t="s">
        <v>182</v>
      </c>
      <c r="Q117" s="0" t="s">
        <v>733</v>
      </c>
      <c r="R117" s="0" t="n">
        <v>23</v>
      </c>
      <c r="T117" s="0" t="s">
        <v>87</v>
      </c>
      <c r="U117" s="0" t="s">
        <v>734</v>
      </c>
      <c r="X117" s="0" t="s">
        <v>54</v>
      </c>
      <c r="Y117" s="0" t="s">
        <v>138</v>
      </c>
      <c r="Z117" s="0" t="s">
        <v>735</v>
      </c>
      <c r="AA117" s="0" t="n">
        <v>50</v>
      </c>
      <c r="AB117" s="0" t="s">
        <v>736</v>
      </c>
    </row>
    <row r="118" customFormat="false" ht="14.65" hidden="false" customHeight="false" outlineLevel="0" collapsed="false">
      <c r="A118" s="0" t="n">
        <v>1820</v>
      </c>
      <c r="B118" s="0" t="n">
        <v>8</v>
      </c>
      <c r="C118" s="0" t="s">
        <v>737</v>
      </c>
      <c r="D118" s="0" t="s">
        <v>738</v>
      </c>
      <c r="E118" s="0" t="s">
        <v>739</v>
      </c>
      <c r="F118" s="0" t="n">
        <v>28</v>
      </c>
      <c r="G118" s="0" t="s">
        <v>50</v>
      </c>
      <c r="H118" s="0" t="s">
        <v>87</v>
      </c>
      <c r="I118" s="0" t="s">
        <v>738</v>
      </c>
      <c r="L118" s="0" t="s">
        <v>54</v>
      </c>
      <c r="M118" s="0" t="s">
        <v>740</v>
      </c>
      <c r="N118" s="0" t="s">
        <v>741</v>
      </c>
      <c r="O118" s="0" t="n">
        <v>59</v>
      </c>
      <c r="P118" s="0" t="s">
        <v>83</v>
      </c>
      <c r="Q118" s="0" t="s">
        <v>742</v>
      </c>
      <c r="R118" s="0" t="n">
        <v>28</v>
      </c>
      <c r="T118" s="0" t="s">
        <v>87</v>
      </c>
      <c r="U118" s="0" t="s">
        <v>290</v>
      </c>
      <c r="X118" s="0" t="s">
        <v>54</v>
      </c>
      <c r="Y118" s="0" t="s">
        <v>182</v>
      </c>
      <c r="Z118" s="0" t="s">
        <v>743</v>
      </c>
      <c r="AA118" s="0" t="n">
        <v>50</v>
      </c>
    </row>
    <row r="119" customFormat="false" ht="14.65" hidden="false" customHeight="false" outlineLevel="0" collapsed="false">
      <c r="A119" s="0" t="n">
        <v>1839</v>
      </c>
      <c r="B119" s="0" t="n">
        <v>10</v>
      </c>
      <c r="C119" s="0" t="s">
        <v>744</v>
      </c>
      <c r="D119" s="0" t="s">
        <v>119</v>
      </c>
      <c r="E119" s="0" t="s">
        <v>302</v>
      </c>
      <c r="F119" s="0" t="n">
        <v>28</v>
      </c>
      <c r="G119" s="0" t="s">
        <v>148</v>
      </c>
      <c r="H119" s="0" t="s">
        <v>87</v>
      </c>
      <c r="I119" s="0" t="s">
        <v>745</v>
      </c>
      <c r="K119" s="0" t="s">
        <v>148</v>
      </c>
      <c r="L119" s="0" t="s">
        <v>87</v>
      </c>
      <c r="M119" s="0" t="s">
        <v>108</v>
      </c>
      <c r="N119" s="0" t="s">
        <v>125</v>
      </c>
      <c r="P119" s="0" t="s">
        <v>90</v>
      </c>
      <c r="Q119" s="0" t="s">
        <v>746</v>
      </c>
      <c r="R119" s="0" t="n">
        <v>30</v>
      </c>
      <c r="T119" s="0" t="s">
        <v>87</v>
      </c>
      <c r="U119" s="0" t="s">
        <v>747</v>
      </c>
      <c r="X119" s="0" t="s">
        <v>87</v>
      </c>
      <c r="Y119" s="0" t="s">
        <v>93</v>
      </c>
      <c r="Z119" s="0" t="s">
        <v>235</v>
      </c>
      <c r="AF119" s="0" t="n">
        <f aca="false">A119-F119</f>
        <v>1811</v>
      </c>
      <c r="AG119" s="0" t="n">
        <f aca="false">A119-J119</f>
        <v>1839</v>
      </c>
      <c r="AH119" s="0" t="n">
        <f aca="false">A119-O119</f>
        <v>1839</v>
      </c>
      <c r="AI119" s="0" t="n">
        <f aca="false">A119-R119</f>
        <v>1809</v>
      </c>
      <c r="AJ119" s="0" t="n">
        <f aca="false">A119-V119</f>
        <v>1839</v>
      </c>
      <c r="AK119" s="0" t="n">
        <f aca="false">A119-AA119</f>
        <v>1839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