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ke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Monotype Corsiva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0</xdr:row>
      <xdr:rowOff>256680</xdr:rowOff>
    </xdr:from>
    <xdr:to>
      <xdr:col>17</xdr:col>
      <xdr:colOff>452880</xdr:colOff>
      <xdr:row>1</xdr:row>
      <xdr:rowOff>399240</xdr:rowOff>
    </xdr:to>
    <xdr:sp>
      <xdr:nvSpPr>
        <xdr:cNvPr id="0" name="AutoShape 60"/>
        <xdr:cNvSpPr txBox="1"/>
      </xdr:nvSpPr>
      <xdr:spPr>
        <a:xfrm>
          <a:off x="2814120" y="256680"/>
          <a:ext cx="48452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8</xdr:col>
      <xdr:colOff>110880</xdr:colOff>
      <xdr:row>67</xdr:row>
      <xdr:rowOff>114120</xdr:rowOff>
    </xdr:from>
    <xdr:to>
      <xdr:col>22</xdr:col>
      <xdr:colOff>311760</xdr:colOff>
      <xdr:row>79</xdr:row>
      <xdr:rowOff>66600</xdr:rowOff>
    </xdr:to>
    <xdr:pic>
      <xdr:nvPicPr>
        <xdr:cNvPr id="1" name="Picture 70" descr=""/>
        <xdr:cNvPicPr/>
      </xdr:nvPicPr>
      <xdr:blipFill>
        <a:blip r:embed="rId1"/>
        <a:stretch/>
      </xdr:blipFill>
      <xdr:spPr>
        <a:xfrm>
          <a:off x="7779600" y="13849200"/>
          <a:ext cx="20710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68</xdr:row>
      <xdr:rowOff>9360</xdr:rowOff>
    </xdr:from>
    <xdr:to>
      <xdr:col>16</xdr:col>
      <xdr:colOff>151200</xdr:colOff>
      <xdr:row>78</xdr:row>
      <xdr:rowOff>199800</xdr:rowOff>
    </xdr:to>
    <xdr:pic>
      <xdr:nvPicPr>
        <xdr:cNvPr id="2" name="Picture 71" descr=""/>
        <xdr:cNvPicPr/>
      </xdr:nvPicPr>
      <xdr:blipFill>
        <a:blip r:embed="rId2"/>
        <a:stretch/>
      </xdr:blipFill>
      <xdr:spPr>
        <a:xfrm>
          <a:off x="3648240" y="13944600"/>
          <a:ext cx="33577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</xdr:row>
      <xdr:rowOff>104760</xdr:rowOff>
    </xdr:from>
    <xdr:to>
      <xdr:col>8</xdr:col>
      <xdr:colOff>70920</xdr:colOff>
      <xdr:row>78</xdr:row>
      <xdr:rowOff>190440</xdr:rowOff>
    </xdr:to>
    <xdr:pic>
      <xdr:nvPicPr>
        <xdr:cNvPr id="3" name="Picture 72" descr=""/>
        <xdr:cNvPicPr/>
      </xdr:nvPicPr>
      <xdr:blipFill>
        <a:blip r:embed="rId3"/>
        <a:stretch/>
      </xdr:blipFill>
      <xdr:spPr>
        <a:xfrm>
          <a:off x="110520" y="13839840"/>
          <a:ext cx="33372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880</xdr:colOff>
      <xdr:row>45</xdr:row>
      <xdr:rowOff>9360</xdr:rowOff>
    </xdr:from>
    <xdr:to>
      <xdr:col>26</xdr:col>
      <xdr:colOff>90720</xdr:colOff>
      <xdr:row>56</xdr:row>
      <xdr:rowOff>142920</xdr:rowOff>
    </xdr:to>
    <xdr:pic>
      <xdr:nvPicPr>
        <xdr:cNvPr id="4" name="Picture 73" descr=""/>
        <xdr:cNvPicPr/>
      </xdr:nvPicPr>
      <xdr:blipFill>
        <a:blip r:embed="rId4"/>
        <a:stretch/>
      </xdr:blipFill>
      <xdr:spPr>
        <a:xfrm>
          <a:off x="7317360" y="9401040"/>
          <a:ext cx="36687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66240</xdr:rowOff>
    </xdr:from>
    <xdr:to>
      <xdr:col>16</xdr:col>
      <xdr:colOff>120960</xdr:colOff>
      <xdr:row>56</xdr:row>
      <xdr:rowOff>152280</xdr:rowOff>
    </xdr:to>
    <xdr:pic>
      <xdr:nvPicPr>
        <xdr:cNvPr id="5" name="Picture 74" descr=""/>
        <xdr:cNvPicPr/>
      </xdr:nvPicPr>
      <xdr:blipFill>
        <a:blip r:embed="rId5"/>
        <a:stretch/>
      </xdr:blipFill>
      <xdr:spPr>
        <a:xfrm>
          <a:off x="3376800" y="9457920"/>
          <a:ext cx="35989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4</xdr:row>
      <xdr:rowOff>76680</xdr:rowOff>
    </xdr:from>
    <xdr:to>
      <xdr:col>6</xdr:col>
      <xdr:colOff>191160</xdr:colOff>
      <xdr:row>56</xdr:row>
      <xdr:rowOff>181080</xdr:rowOff>
    </xdr:to>
    <xdr:pic>
      <xdr:nvPicPr>
        <xdr:cNvPr id="6" name="Picture 78" descr=""/>
        <xdr:cNvPicPr/>
      </xdr:nvPicPr>
      <xdr:blipFill>
        <a:blip r:embed="rId6"/>
        <a:stretch/>
      </xdr:blipFill>
      <xdr:spPr>
        <a:xfrm>
          <a:off x="944640" y="9268200"/>
          <a:ext cx="182988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2</xdr:row>
      <xdr:rowOff>181440</xdr:rowOff>
    </xdr:from>
    <xdr:to>
      <xdr:col>8</xdr:col>
      <xdr:colOff>211320</xdr:colOff>
      <xdr:row>33</xdr:row>
      <xdr:rowOff>104760</xdr:rowOff>
    </xdr:to>
    <xdr:pic>
      <xdr:nvPicPr>
        <xdr:cNvPr id="7" name="Picture 80" descr=""/>
        <xdr:cNvPicPr/>
      </xdr:nvPicPr>
      <xdr:blipFill>
        <a:blip r:embed="rId7"/>
        <a:stretch/>
      </xdr:blipFill>
      <xdr:spPr>
        <a:xfrm>
          <a:off x="190440" y="5029560"/>
          <a:ext cx="33976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0</xdr:row>
      <xdr:rowOff>181440</xdr:rowOff>
    </xdr:from>
    <xdr:to>
      <xdr:col>14</xdr:col>
      <xdr:colOff>352080</xdr:colOff>
      <xdr:row>35</xdr:row>
      <xdr:rowOff>57240</xdr:rowOff>
    </xdr:to>
    <xdr:pic>
      <xdr:nvPicPr>
        <xdr:cNvPr id="8" name="Picture 81" descr="Mix Cat-2shippo niginigi"/>
        <xdr:cNvPicPr/>
      </xdr:nvPicPr>
      <xdr:blipFill>
        <a:blip r:embed="rId8"/>
        <a:stretch/>
      </xdr:blipFill>
      <xdr:spPr>
        <a:xfrm>
          <a:off x="4261320" y="4629600"/>
          <a:ext cx="215172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485640</xdr:rowOff>
    </xdr:from>
    <xdr:to>
      <xdr:col>6</xdr:col>
      <xdr:colOff>251280</xdr:colOff>
      <xdr:row>13</xdr:row>
      <xdr:rowOff>200160</xdr:rowOff>
    </xdr:to>
    <xdr:pic>
      <xdr:nvPicPr>
        <xdr:cNvPr id="9" name="Picture 83" descr="Shih Tzu"/>
        <xdr:cNvPicPr/>
      </xdr:nvPicPr>
      <xdr:blipFill>
        <a:blip r:embed="rId9"/>
        <a:stretch/>
      </xdr:blipFill>
      <xdr:spPr>
        <a:xfrm>
          <a:off x="984600" y="809640"/>
          <a:ext cx="18500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</xdr:row>
      <xdr:rowOff>113760</xdr:rowOff>
    </xdr:from>
    <xdr:to>
      <xdr:col>16</xdr:col>
      <xdr:colOff>90720</xdr:colOff>
      <xdr:row>13</xdr:row>
      <xdr:rowOff>200160</xdr:rowOff>
    </xdr:to>
    <xdr:pic>
      <xdr:nvPicPr>
        <xdr:cNvPr id="10" name="Picture 84" descr="Chihuahua"/>
        <xdr:cNvPicPr/>
      </xdr:nvPicPr>
      <xdr:blipFill>
        <a:blip r:embed="rId10"/>
        <a:stretch/>
      </xdr:blipFill>
      <xdr:spPr>
        <a:xfrm>
          <a:off x="3567960" y="1018800"/>
          <a:ext cx="33775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2</xdr:row>
      <xdr:rowOff>28800</xdr:rowOff>
    </xdr:from>
    <xdr:to>
      <xdr:col>24</xdr:col>
      <xdr:colOff>80640</xdr:colOff>
      <xdr:row>13</xdr:row>
      <xdr:rowOff>181440</xdr:rowOff>
    </xdr:to>
    <xdr:pic>
      <xdr:nvPicPr>
        <xdr:cNvPr id="11" name="Picture 86" descr=""/>
        <xdr:cNvPicPr/>
      </xdr:nvPicPr>
      <xdr:blipFill>
        <a:blip r:embed="rId11"/>
        <a:stretch/>
      </xdr:blipFill>
      <xdr:spPr>
        <a:xfrm>
          <a:off x="7095960" y="933840"/>
          <a:ext cx="331740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22</xdr:row>
      <xdr:rowOff>104760</xdr:rowOff>
    </xdr:from>
    <xdr:to>
      <xdr:col>24</xdr:col>
      <xdr:colOff>100800</xdr:colOff>
      <xdr:row>34</xdr:row>
      <xdr:rowOff>142920</xdr:rowOff>
    </xdr:to>
    <xdr:pic>
      <xdr:nvPicPr>
        <xdr:cNvPr id="12" name="Picture 87" descr="Departures"/>
        <xdr:cNvPicPr/>
      </xdr:nvPicPr>
      <xdr:blipFill>
        <a:blip r:embed="rId12"/>
        <a:stretch/>
      </xdr:blipFill>
      <xdr:spPr>
        <a:xfrm>
          <a:off x="7005600" y="4952880"/>
          <a:ext cx="34279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0"/>
  <sheetViews>
    <sheetView showFormulas="false" showGridLines="fals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B85" activeCellId="0" sqref="AB85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56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3" width="6.99"/>
    <col collapsed="false" customWidth="true" hidden="false" outlineLevel="0" max="6" min="6" style="3" width="6.41"/>
    <col collapsed="false" customWidth="true" hidden="false" outlineLevel="0" max="7" min="7" style="3" width="5.56"/>
    <col collapsed="false" customWidth="true" hidden="false" outlineLevel="0" max="8" min="8" style="3" width="5.71"/>
    <col collapsed="false" customWidth="false" hidden="false" outlineLevel="0" max="9" min="9" style="3" width="4.99"/>
    <col collapsed="false" customWidth="true" hidden="false" outlineLevel="0" max="10" min="10" style="2" width="6.56"/>
    <col collapsed="false" customWidth="true" hidden="false" outlineLevel="0" max="11" min="11" style="3" width="6.85"/>
    <col collapsed="false" customWidth="true" hidden="false" outlineLevel="0" max="12" min="12" style="3" width="6.28"/>
    <col collapsed="false" customWidth="true" hidden="false" outlineLevel="0" max="13" min="13" style="3" width="6.99"/>
    <col collapsed="false" customWidth="true" hidden="false" outlineLevel="0" max="14" min="14" style="3" width="6.41"/>
    <col collapsed="false" customWidth="true" hidden="false" outlineLevel="0" max="15" min="15" style="3" width="5.56"/>
    <col collapsed="false" customWidth="true" hidden="false" outlineLevel="0" max="16" min="16" style="3" width="5.71"/>
    <col collapsed="false" customWidth="false" hidden="false" outlineLevel="0" max="17" min="17" style="3" width="4.99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6.28"/>
    <col collapsed="false" customWidth="true" hidden="false" outlineLevel="0" max="21" min="21" style="1" width="6.99"/>
    <col collapsed="false" customWidth="true" hidden="false" outlineLevel="0" max="22" min="22" style="1" width="6.41"/>
    <col collapsed="false" customWidth="true" hidden="false" outlineLevel="0" max="23" min="23" style="1" width="5.56"/>
    <col collapsed="false" customWidth="true" hidden="false" outlineLevel="0" max="24" min="24" style="1" width="5.71"/>
    <col collapsed="false" customWidth="true" hidden="false" outlineLevel="0" max="26" min="25" style="1" width="3.99"/>
    <col collapsed="false" customWidth="false" hidden="false" outlineLevel="0" max="257" min="27" style="1" width="4.99"/>
  </cols>
  <sheetData>
    <row r="1" customFormat="false" ht="25.5" hidden="false" customHeight="true" outlineLevel="0" collapsed="false">
      <c r="I1" s="4"/>
      <c r="K1" s="5"/>
    </row>
    <row r="2" customFormat="false" ht="45.75" hidden="false" customHeight="true" outlineLevel="0" collapsed="false">
      <c r="C2" s="6"/>
      <c r="D2" s="7"/>
    </row>
    <row r="3" customFormat="false" ht="15.75" hidden="false" customHeight="false" outlineLevel="0" collapsed="false">
      <c r="J3" s="6"/>
      <c r="K3" s="7"/>
      <c r="S3" s="6"/>
      <c r="T3" s="7"/>
    </row>
    <row r="5" customFormat="false" ht="15.75" hidden="false" customHeight="false" outlineLevel="0" collapsed="false">
      <c r="S5" s="0"/>
    </row>
    <row r="8" customFormat="false" ht="15.75" hidden="false" customHeight="false" outlineLevel="0" collapsed="false">
      <c r="K8" s="0"/>
    </row>
    <row r="9" customFormat="false" ht="15.75" hidden="false" customHeight="false" outlineLevel="0" collapsed="false">
      <c r="K9" s="0"/>
    </row>
    <row r="15" s="8" customFormat="true" ht="20.25" hidden="false" customHeight="false" outlineLevel="0" collapsed="false">
      <c r="B15" s="9"/>
      <c r="D15" s="10" t="s">
        <v>0</v>
      </c>
      <c r="E15" s="10"/>
      <c r="F15" s="10"/>
      <c r="J15" s="9"/>
      <c r="K15" s="11"/>
      <c r="L15" s="10" t="s">
        <v>1</v>
      </c>
      <c r="M15" s="10"/>
      <c r="N15" s="10"/>
      <c r="R15" s="9"/>
      <c r="T15" s="10" t="s">
        <v>2</v>
      </c>
      <c r="U15" s="10"/>
      <c r="V15" s="10"/>
    </row>
    <row r="16" customFormat="false" ht="6.75" hidden="false" customHeight="true" outlineLevel="0" collapsed="false">
      <c r="R16" s="12"/>
      <c r="S16" s="13"/>
      <c r="T16" s="13"/>
      <c r="U16" s="13"/>
      <c r="V16" s="13"/>
      <c r="W16" s="13"/>
      <c r="X16" s="13"/>
    </row>
    <row r="17" customFormat="false" ht="15.75" hidden="false" customHeight="false" outlineLevel="0" collapsed="false">
      <c r="B17" s="2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J17" s="2" t="s">
        <v>3</v>
      </c>
      <c r="K17" s="3" t="s">
        <v>4</v>
      </c>
      <c r="L17" s="3" t="s">
        <v>5</v>
      </c>
      <c r="M17" s="3" t="s">
        <v>6</v>
      </c>
      <c r="N17" s="3" t="s">
        <v>7</v>
      </c>
      <c r="O17" s="3" t="s">
        <v>8</v>
      </c>
      <c r="P17" s="3" t="s">
        <v>9</v>
      </c>
      <c r="R17" s="2" t="s">
        <v>3</v>
      </c>
      <c r="S17" s="3" t="s">
        <v>4</v>
      </c>
      <c r="T17" s="3" t="s">
        <v>5</v>
      </c>
      <c r="U17" s="3" t="s">
        <v>6</v>
      </c>
      <c r="V17" s="3" t="s">
        <v>7</v>
      </c>
      <c r="W17" s="3" t="s">
        <v>8</v>
      </c>
      <c r="X17" s="3" t="s">
        <v>9</v>
      </c>
    </row>
    <row r="18" customFormat="false" ht="15.75" hidden="false" customHeight="false" outlineLevel="0" collapsed="false">
      <c r="B18" s="14"/>
      <c r="C18" s="15"/>
      <c r="D18" s="14"/>
      <c r="E18" s="14"/>
      <c r="F18" s="14" t="n">
        <f aca="false">E18+1</f>
        <v>1</v>
      </c>
      <c r="G18" s="15" t="n">
        <f aca="false">F18+1</f>
        <v>2</v>
      </c>
      <c r="H18" s="15" t="n">
        <f aca="false">G18+1</f>
        <v>3</v>
      </c>
      <c r="J18" s="14" t="n">
        <v>1</v>
      </c>
      <c r="K18" s="15" t="n">
        <v>2</v>
      </c>
      <c r="L18" s="15" t="n">
        <v>3</v>
      </c>
      <c r="M18" s="15" t="n">
        <v>4</v>
      </c>
      <c r="N18" s="15" t="n">
        <v>5</v>
      </c>
      <c r="O18" s="15" t="n">
        <v>6</v>
      </c>
      <c r="P18" s="15" t="n">
        <v>7</v>
      </c>
      <c r="Q18" s="15"/>
      <c r="R18" s="14" t="n">
        <v>1</v>
      </c>
      <c r="S18" s="15" t="n">
        <v>2</v>
      </c>
      <c r="T18" s="15" t="n">
        <v>3</v>
      </c>
      <c r="U18" s="15" t="n">
        <v>4</v>
      </c>
      <c r="V18" s="15" t="n">
        <v>5</v>
      </c>
      <c r="W18" s="15" t="n">
        <v>6</v>
      </c>
      <c r="X18" s="15" t="n">
        <v>7</v>
      </c>
    </row>
    <row r="19" customFormat="false" ht="15.75" hidden="false" customHeight="false" outlineLevel="0" collapsed="false">
      <c r="B19" s="14" t="n">
        <f aca="false">H18+1</f>
        <v>4</v>
      </c>
      <c r="C19" s="15" t="n">
        <f aca="false">B19+1</f>
        <v>5</v>
      </c>
      <c r="D19" s="15" t="n">
        <f aca="false">C19+1</f>
        <v>6</v>
      </c>
      <c r="E19" s="15" t="n">
        <f aca="false">D19+1</f>
        <v>7</v>
      </c>
      <c r="F19" s="15" t="n">
        <f aca="false">E19+1</f>
        <v>8</v>
      </c>
      <c r="G19" s="15" t="n">
        <f aca="false">F19+1</f>
        <v>9</v>
      </c>
      <c r="H19" s="15" t="n">
        <f aca="false">G19+1</f>
        <v>10</v>
      </c>
      <c r="J19" s="14" t="n">
        <f aca="false">P18+1</f>
        <v>8</v>
      </c>
      <c r="K19" s="15" t="n">
        <f aca="false">J19+1</f>
        <v>9</v>
      </c>
      <c r="L19" s="15" t="n">
        <f aca="false">K19+1</f>
        <v>10</v>
      </c>
      <c r="M19" s="15" t="n">
        <f aca="false">L19+1</f>
        <v>11</v>
      </c>
      <c r="N19" s="15" t="n">
        <f aca="false">M19+1</f>
        <v>12</v>
      </c>
      <c r="O19" s="15" t="n">
        <f aca="false">N19+1</f>
        <v>13</v>
      </c>
      <c r="P19" s="15" t="n">
        <f aca="false">O19+1</f>
        <v>14</v>
      </c>
      <c r="Q19" s="15"/>
      <c r="R19" s="14" t="n">
        <f aca="false">X18+1</f>
        <v>8</v>
      </c>
      <c r="S19" s="15" t="n">
        <f aca="false">R19+1</f>
        <v>9</v>
      </c>
      <c r="T19" s="15" t="n">
        <f aca="false">S19+1</f>
        <v>10</v>
      </c>
      <c r="U19" s="15" t="n">
        <f aca="false">T19+1</f>
        <v>11</v>
      </c>
      <c r="V19" s="15" t="n">
        <f aca="false">U19+1</f>
        <v>12</v>
      </c>
      <c r="W19" s="15" t="n">
        <f aca="false">V19+1</f>
        <v>13</v>
      </c>
      <c r="X19" s="15" t="n">
        <f aca="false">W19+1</f>
        <v>14</v>
      </c>
    </row>
    <row r="20" customFormat="false" ht="15.75" hidden="false" customHeight="false" outlineLevel="0" collapsed="false">
      <c r="B20" s="14" t="n">
        <f aca="false">H19+1</f>
        <v>11</v>
      </c>
      <c r="C20" s="15" t="n">
        <f aca="false">B20+1</f>
        <v>12</v>
      </c>
      <c r="D20" s="15" t="n">
        <f aca="false">C20+1</f>
        <v>13</v>
      </c>
      <c r="E20" s="15" t="n">
        <f aca="false">D20+1</f>
        <v>14</v>
      </c>
      <c r="F20" s="15" t="n">
        <f aca="false">E20+1</f>
        <v>15</v>
      </c>
      <c r="G20" s="15" t="n">
        <f aca="false">F20+1</f>
        <v>16</v>
      </c>
      <c r="H20" s="15" t="n">
        <f aca="false">G20+1</f>
        <v>17</v>
      </c>
      <c r="J20" s="14" t="n">
        <f aca="false">P19+1</f>
        <v>15</v>
      </c>
      <c r="K20" s="15" t="n">
        <f aca="false">J20+1</f>
        <v>16</v>
      </c>
      <c r="L20" s="15" t="n">
        <f aca="false">K20+1</f>
        <v>17</v>
      </c>
      <c r="M20" s="15" t="n">
        <f aca="false">L20+1</f>
        <v>18</v>
      </c>
      <c r="N20" s="15" t="n">
        <f aca="false">M20+1</f>
        <v>19</v>
      </c>
      <c r="O20" s="15" t="n">
        <f aca="false">N20+1</f>
        <v>20</v>
      </c>
      <c r="P20" s="15" t="n">
        <f aca="false">O20+1</f>
        <v>21</v>
      </c>
      <c r="Q20" s="15"/>
      <c r="R20" s="14" t="n">
        <f aca="false">X19+1</f>
        <v>15</v>
      </c>
      <c r="S20" s="15" t="n">
        <f aca="false">R20+1</f>
        <v>16</v>
      </c>
      <c r="T20" s="15" t="n">
        <f aca="false">S20+1</f>
        <v>17</v>
      </c>
      <c r="U20" s="15" t="n">
        <f aca="false">T20+1</f>
        <v>18</v>
      </c>
      <c r="V20" s="15" t="n">
        <f aca="false">U20+1</f>
        <v>19</v>
      </c>
      <c r="W20" s="15" t="n">
        <f aca="false">V20+1</f>
        <v>20</v>
      </c>
      <c r="X20" s="15" t="n">
        <f aca="false">W20+1</f>
        <v>21</v>
      </c>
    </row>
    <row r="21" customFormat="false" ht="15.75" hidden="false" customHeight="false" outlineLevel="0" collapsed="false">
      <c r="B21" s="14" t="n">
        <f aca="false">H20+1</f>
        <v>18</v>
      </c>
      <c r="C21" s="15" t="n">
        <f aca="false">B21+1</f>
        <v>19</v>
      </c>
      <c r="D21" s="15" t="n">
        <f aca="false">C21+1</f>
        <v>20</v>
      </c>
      <c r="E21" s="15" t="n">
        <f aca="false">D21+1</f>
        <v>21</v>
      </c>
      <c r="F21" s="15" t="n">
        <f aca="false">E21+1</f>
        <v>22</v>
      </c>
      <c r="G21" s="15" t="n">
        <f aca="false">F21+1</f>
        <v>23</v>
      </c>
      <c r="H21" s="15" t="n">
        <f aca="false">G21+1</f>
        <v>24</v>
      </c>
      <c r="J21" s="14" t="n">
        <f aca="false">P20+1</f>
        <v>22</v>
      </c>
      <c r="K21" s="15" t="n">
        <f aca="false">J21+1</f>
        <v>23</v>
      </c>
      <c r="L21" s="15" t="n">
        <f aca="false">K21+1</f>
        <v>24</v>
      </c>
      <c r="M21" s="15" t="n">
        <f aca="false">L21+1</f>
        <v>25</v>
      </c>
      <c r="N21" s="15" t="n">
        <f aca="false">M21+1</f>
        <v>26</v>
      </c>
      <c r="O21" s="15" t="n">
        <f aca="false">N21+1</f>
        <v>27</v>
      </c>
      <c r="P21" s="15" t="n">
        <f aca="false">O21+1</f>
        <v>28</v>
      </c>
      <c r="Q21" s="15"/>
      <c r="R21" s="14" t="n">
        <f aca="false">X20+1</f>
        <v>22</v>
      </c>
      <c r="S21" s="15" t="n">
        <f aca="false">R21+1</f>
        <v>23</v>
      </c>
      <c r="T21" s="15" t="n">
        <f aca="false">S21+1</f>
        <v>24</v>
      </c>
      <c r="U21" s="15" t="n">
        <f aca="false">T21+1</f>
        <v>25</v>
      </c>
      <c r="V21" s="15" t="n">
        <f aca="false">U21+1</f>
        <v>26</v>
      </c>
      <c r="W21" s="15" t="n">
        <f aca="false">V21+1</f>
        <v>27</v>
      </c>
      <c r="X21" s="15" t="n">
        <f aca="false">W21+1</f>
        <v>28</v>
      </c>
    </row>
    <row r="22" customFormat="false" ht="15.75" hidden="false" customHeight="false" outlineLevel="0" collapsed="false">
      <c r="B22" s="14" t="n">
        <f aca="false">H21+1</f>
        <v>25</v>
      </c>
      <c r="C22" s="14" t="n">
        <f aca="false">B22+1</f>
        <v>26</v>
      </c>
      <c r="D22" s="14" t="n">
        <f aca="false">C22+1</f>
        <v>27</v>
      </c>
      <c r="E22" s="14" t="n">
        <f aca="false">D22+1</f>
        <v>28</v>
      </c>
      <c r="F22" s="15" t="n">
        <f aca="false">E22+1</f>
        <v>29</v>
      </c>
      <c r="G22" s="15" t="n">
        <f aca="false">F22+1</f>
        <v>30</v>
      </c>
      <c r="H22" s="15" t="n">
        <v>31</v>
      </c>
      <c r="J22" s="14"/>
      <c r="K22" s="15"/>
      <c r="L22" s="15"/>
      <c r="M22" s="15"/>
      <c r="N22" s="15"/>
      <c r="O22" s="15"/>
      <c r="P22" s="15"/>
      <c r="Q22" s="15"/>
      <c r="R22" s="14" t="n">
        <f aca="false">X21+1</f>
        <v>29</v>
      </c>
      <c r="S22" s="15" t="n">
        <f aca="false">R22+1</f>
        <v>30</v>
      </c>
      <c r="T22" s="15" t="n">
        <f aca="false">S22+1</f>
        <v>31</v>
      </c>
      <c r="U22" s="15"/>
      <c r="V22" s="15"/>
      <c r="W22" s="15"/>
      <c r="X22" s="15"/>
    </row>
    <row r="23" customFormat="false" ht="15.75" hidden="false" customHeight="false" outlineLevel="0" collapsed="false">
      <c r="R23" s="6"/>
      <c r="S23" s="7"/>
    </row>
    <row r="24" customFormat="false" ht="15.75" hidden="false" customHeight="false" outlineLevel="0" collapsed="false">
      <c r="E24" s="6"/>
      <c r="F24" s="7"/>
      <c r="K24" s="6"/>
      <c r="L24" s="7"/>
      <c r="R24" s="6"/>
      <c r="S24" s="7"/>
    </row>
    <row r="28" customFormat="false" ht="15.75" hidden="false" customHeight="false" outlineLevel="0" collapsed="false">
      <c r="T28" s="0"/>
    </row>
    <row r="29" customFormat="false" ht="15.75" hidden="false" customHeight="false" outlineLevel="0" collapsed="false">
      <c r="T29" s="0"/>
    </row>
    <row r="36" s="8" customFormat="true" ht="20.25" hidden="false" customHeight="false" outlineLevel="0" collapsed="false">
      <c r="B36" s="9"/>
      <c r="D36" s="10" t="s">
        <v>10</v>
      </c>
      <c r="E36" s="10"/>
      <c r="F36" s="10"/>
      <c r="J36" s="9"/>
      <c r="L36" s="10" t="s">
        <v>11</v>
      </c>
      <c r="M36" s="10"/>
      <c r="N36" s="10"/>
      <c r="R36" s="9"/>
      <c r="T36" s="10" t="s">
        <v>12</v>
      </c>
      <c r="U36" s="10"/>
      <c r="V36" s="10"/>
    </row>
    <row r="37" s="13" customFormat="true" ht="6.75" hidden="false" customHeight="true" outlineLevel="0" collapsed="false">
      <c r="B37" s="12"/>
      <c r="J37" s="12"/>
      <c r="R37" s="12"/>
    </row>
    <row r="38" customFormat="false" ht="15.75" hidden="false" customHeight="false" outlineLevel="0" collapsed="false">
      <c r="B38" s="2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J38" s="2" t="s">
        <v>3</v>
      </c>
      <c r="K38" s="3" t="s">
        <v>4</v>
      </c>
      <c r="L38" s="3" t="s">
        <v>5</v>
      </c>
      <c r="M38" s="3" t="s">
        <v>6</v>
      </c>
      <c r="N38" s="3" t="s">
        <v>7</v>
      </c>
      <c r="O38" s="3" t="s">
        <v>8</v>
      </c>
      <c r="P38" s="3" t="s">
        <v>9</v>
      </c>
      <c r="R38" s="2" t="s">
        <v>3</v>
      </c>
      <c r="S38" s="3" t="s">
        <v>4</v>
      </c>
      <c r="T38" s="3" t="s">
        <v>5</v>
      </c>
      <c r="U38" s="3" t="s">
        <v>6</v>
      </c>
      <c r="V38" s="3" t="s">
        <v>7</v>
      </c>
      <c r="W38" s="3" t="s">
        <v>8</v>
      </c>
      <c r="X38" s="3" t="s">
        <v>9</v>
      </c>
    </row>
    <row r="39" customFormat="false" ht="15.75" hidden="false" customHeight="false" outlineLevel="0" collapsed="false">
      <c r="B39" s="14"/>
      <c r="C39" s="15"/>
      <c r="D39" s="15"/>
      <c r="E39" s="15" t="n">
        <v>1</v>
      </c>
      <c r="F39" s="15" t="n">
        <v>2</v>
      </c>
      <c r="G39" s="15" t="n">
        <f aca="false">F39+1</f>
        <v>3</v>
      </c>
      <c r="H39" s="14" t="n">
        <f aca="false">G39+1</f>
        <v>4</v>
      </c>
      <c r="J39" s="14"/>
      <c r="K39" s="15"/>
      <c r="L39" s="14"/>
      <c r="M39" s="14"/>
      <c r="N39" s="14"/>
      <c r="O39" s="14" t="n">
        <v>1</v>
      </c>
      <c r="P39" s="14" t="n">
        <f aca="false">O39+1</f>
        <v>2</v>
      </c>
      <c r="Q39" s="15"/>
      <c r="R39" s="14"/>
      <c r="S39" s="15" t="n">
        <v>1</v>
      </c>
      <c r="T39" s="15" t="n">
        <f aca="false">S39+1</f>
        <v>2</v>
      </c>
      <c r="U39" s="15" t="n">
        <f aca="false">T39+1</f>
        <v>3</v>
      </c>
      <c r="V39" s="15" t="n">
        <f aca="false">U39+1</f>
        <v>4</v>
      </c>
      <c r="W39" s="15" t="n">
        <f aca="false">V39+1</f>
        <v>5</v>
      </c>
      <c r="X39" s="15" t="n">
        <f aca="false">W39+1</f>
        <v>6</v>
      </c>
    </row>
    <row r="40" customFormat="false" ht="15.75" hidden="false" customHeight="false" outlineLevel="0" collapsed="false">
      <c r="B40" s="14" t="n">
        <f aca="false">H39+1</f>
        <v>5</v>
      </c>
      <c r="C40" s="15" t="n">
        <f aca="false">B40+1</f>
        <v>6</v>
      </c>
      <c r="D40" s="15" t="n">
        <f aca="false">C40+1</f>
        <v>7</v>
      </c>
      <c r="E40" s="15" t="n">
        <f aca="false">D40+1</f>
        <v>8</v>
      </c>
      <c r="F40" s="15" t="n">
        <f aca="false">E40+1</f>
        <v>9</v>
      </c>
      <c r="G40" s="14" t="n">
        <f aca="false">F40+1</f>
        <v>10</v>
      </c>
      <c r="H40" s="14" t="n">
        <f aca="false">G40+1</f>
        <v>11</v>
      </c>
      <c r="J40" s="14" t="n">
        <f aca="false">P39+1</f>
        <v>3</v>
      </c>
      <c r="K40" s="15" t="n">
        <f aca="false">J40+1</f>
        <v>4</v>
      </c>
      <c r="L40" s="15" t="n">
        <f aca="false">K40+1</f>
        <v>5</v>
      </c>
      <c r="M40" s="15" t="n">
        <f aca="false">L40+1</f>
        <v>6</v>
      </c>
      <c r="N40" s="15" t="n">
        <f aca="false">M40+1</f>
        <v>7</v>
      </c>
      <c r="O40" s="15" t="n">
        <f aca="false">N40+1</f>
        <v>8</v>
      </c>
      <c r="P40" s="15" t="n">
        <f aca="false">O40+1</f>
        <v>9</v>
      </c>
      <c r="Q40" s="15"/>
      <c r="R40" s="14" t="n">
        <f aca="false">X39+1</f>
        <v>7</v>
      </c>
      <c r="S40" s="15" t="n">
        <f aca="false">R40+1</f>
        <v>8</v>
      </c>
      <c r="T40" s="15" t="n">
        <f aca="false">S40+1</f>
        <v>9</v>
      </c>
      <c r="U40" s="15" t="n">
        <f aca="false">T40+1</f>
        <v>10</v>
      </c>
      <c r="V40" s="15" t="n">
        <f aca="false">U40+1</f>
        <v>11</v>
      </c>
      <c r="W40" s="15" t="n">
        <f aca="false">V40+1</f>
        <v>12</v>
      </c>
      <c r="X40" s="15" t="n">
        <f aca="false">W40+1</f>
        <v>13</v>
      </c>
    </row>
    <row r="41" customFormat="false" ht="15.75" hidden="false" customHeight="false" outlineLevel="0" collapsed="false">
      <c r="B41" s="14" t="n">
        <f aca="false">H40+1</f>
        <v>12</v>
      </c>
      <c r="C41" s="14" t="n">
        <f aca="false">B41+1</f>
        <v>13</v>
      </c>
      <c r="D41" s="15" t="n">
        <f aca="false">C41+1</f>
        <v>14</v>
      </c>
      <c r="E41" s="15" t="n">
        <f aca="false">D41+1</f>
        <v>15</v>
      </c>
      <c r="F41" s="15" t="n">
        <f aca="false">E41+1</f>
        <v>16</v>
      </c>
      <c r="G41" s="15" t="n">
        <f aca="false">F41+1</f>
        <v>17</v>
      </c>
      <c r="H41" s="15" t="n">
        <f aca="false">G41+1</f>
        <v>18</v>
      </c>
      <c r="J41" s="14" t="n">
        <f aca="false">P40+1</f>
        <v>10</v>
      </c>
      <c r="K41" s="15" t="n">
        <f aca="false">J41+1</f>
        <v>11</v>
      </c>
      <c r="L41" s="15" t="n">
        <f aca="false">K41+1</f>
        <v>12</v>
      </c>
      <c r="M41" s="15" t="n">
        <f aca="false">L41+1</f>
        <v>13</v>
      </c>
      <c r="N41" s="15" t="n">
        <f aca="false">M41+1</f>
        <v>14</v>
      </c>
      <c r="O41" s="15" t="n">
        <f aca="false">N41+1</f>
        <v>15</v>
      </c>
      <c r="P41" s="15" t="n">
        <f aca="false">O41+1</f>
        <v>16</v>
      </c>
      <c r="Q41" s="15"/>
      <c r="R41" s="14" t="n">
        <f aca="false">X40+1</f>
        <v>14</v>
      </c>
      <c r="S41" s="15" t="n">
        <f aca="false">R41+1</f>
        <v>15</v>
      </c>
      <c r="T41" s="15" t="n">
        <f aca="false">S41+1</f>
        <v>16</v>
      </c>
      <c r="U41" s="15" t="n">
        <f aca="false">T41+1</f>
        <v>17</v>
      </c>
      <c r="V41" s="15" t="n">
        <f aca="false">U41+1</f>
        <v>18</v>
      </c>
      <c r="W41" s="15" t="n">
        <f aca="false">V41+1</f>
        <v>19</v>
      </c>
      <c r="X41" s="15" t="n">
        <f aca="false">W41+1</f>
        <v>20</v>
      </c>
    </row>
    <row r="42" customFormat="false" ht="15.75" hidden="false" customHeight="false" outlineLevel="0" collapsed="false">
      <c r="B42" s="14" t="n">
        <f aca="false">H41+1</f>
        <v>19</v>
      </c>
      <c r="C42" s="15" t="n">
        <f aca="false">B42+1</f>
        <v>20</v>
      </c>
      <c r="D42" s="15" t="n">
        <f aca="false">C42+1</f>
        <v>21</v>
      </c>
      <c r="E42" s="15" t="n">
        <f aca="false">D42+1</f>
        <v>22</v>
      </c>
      <c r="F42" s="15" t="n">
        <f aca="false">E42+1</f>
        <v>23</v>
      </c>
      <c r="G42" s="15" t="n">
        <f aca="false">F42+1</f>
        <v>24</v>
      </c>
      <c r="H42" s="15" t="n">
        <f aca="false">G42+1</f>
        <v>25</v>
      </c>
      <c r="J42" s="14" t="n">
        <f aca="false">P41+1</f>
        <v>17</v>
      </c>
      <c r="K42" s="15" t="n">
        <f aca="false">J42+1</f>
        <v>18</v>
      </c>
      <c r="L42" s="15" t="n">
        <f aca="false">K42+1</f>
        <v>19</v>
      </c>
      <c r="M42" s="15" t="n">
        <f aca="false">L42+1</f>
        <v>20</v>
      </c>
      <c r="N42" s="15" t="n">
        <f aca="false">M42+1</f>
        <v>21</v>
      </c>
      <c r="O42" s="15" t="n">
        <f aca="false">N42+1</f>
        <v>22</v>
      </c>
      <c r="P42" s="15" t="n">
        <f aca="false">O42+1</f>
        <v>23</v>
      </c>
      <c r="Q42" s="15"/>
      <c r="R42" s="14" t="n">
        <f aca="false">X41+1</f>
        <v>21</v>
      </c>
      <c r="S42" s="15" t="n">
        <f aca="false">R42+1</f>
        <v>22</v>
      </c>
      <c r="T42" s="15" t="n">
        <f aca="false">S42+1</f>
        <v>23</v>
      </c>
      <c r="U42" s="15" t="n">
        <f aca="false">T42+1</f>
        <v>24</v>
      </c>
      <c r="V42" s="15" t="n">
        <f aca="false">U42+1</f>
        <v>25</v>
      </c>
      <c r="W42" s="15" t="n">
        <f aca="false">V42+1</f>
        <v>26</v>
      </c>
      <c r="X42" s="15" t="n">
        <f aca="false">W42+1</f>
        <v>27</v>
      </c>
    </row>
    <row r="43" customFormat="false" ht="15.75" hidden="false" customHeight="false" outlineLevel="0" collapsed="false">
      <c r="B43" s="14" t="n">
        <f aca="false">H42+1</f>
        <v>26</v>
      </c>
      <c r="C43" s="15" t="n">
        <f aca="false">B43+1</f>
        <v>27</v>
      </c>
      <c r="D43" s="15" t="n">
        <f aca="false">C43+1</f>
        <v>28</v>
      </c>
      <c r="E43" s="15" t="n">
        <f aca="false">D43+1</f>
        <v>29</v>
      </c>
      <c r="F43" s="15" t="n">
        <f aca="false">E43+1</f>
        <v>30</v>
      </c>
      <c r="G43" s="15"/>
      <c r="H43" s="15"/>
      <c r="J43" s="14" t="n">
        <f aca="false">P42+1</f>
        <v>24</v>
      </c>
      <c r="K43" s="15" t="n">
        <f aca="false">J43+1</f>
        <v>25</v>
      </c>
      <c r="L43" s="15" t="n">
        <f aca="false">K43+1</f>
        <v>26</v>
      </c>
      <c r="M43" s="15" t="n">
        <f aca="false">L43+1</f>
        <v>27</v>
      </c>
      <c r="N43" s="14" t="n">
        <f aca="false">M43+1</f>
        <v>28</v>
      </c>
      <c r="O43" s="15" t="n">
        <f aca="false">N43+1</f>
        <v>29</v>
      </c>
      <c r="P43" s="15" t="n">
        <f aca="false">O43+1</f>
        <v>30</v>
      </c>
      <c r="Q43" s="15"/>
      <c r="R43" s="14" t="n">
        <f aca="false">X42+1</f>
        <v>28</v>
      </c>
      <c r="S43" s="15" t="n">
        <f aca="false">R43+1</f>
        <v>29</v>
      </c>
      <c r="T43" s="15" t="n">
        <f aca="false">S43+1</f>
        <v>30</v>
      </c>
      <c r="U43" s="15" t="n">
        <f aca="false">T43+1</f>
        <v>31</v>
      </c>
      <c r="V43" s="15"/>
      <c r="W43" s="15"/>
      <c r="X43" s="15"/>
    </row>
    <row r="44" customFormat="false" ht="15.75" hidden="false" customHeight="false" outlineLevel="0" collapsed="false">
      <c r="J44" s="2" t="n">
        <v>31</v>
      </c>
      <c r="R44" s="2"/>
    </row>
    <row r="45" customFormat="false" ht="15.75" hidden="false" customHeight="false" outlineLevel="0" collapsed="false">
      <c r="R45" s="2"/>
    </row>
    <row r="46" customFormat="false" ht="15.75" hidden="false" customHeight="false" outlineLevel="0" collapsed="false">
      <c r="B46" s="6"/>
      <c r="C46" s="7"/>
      <c r="J46" s="6"/>
      <c r="K46" s="7"/>
    </row>
    <row r="49" customFormat="false" ht="15.75" hidden="false" customHeight="false" outlineLevel="0" collapsed="false">
      <c r="R49" s="6"/>
      <c r="S49" s="7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J51" s="1"/>
      <c r="K51" s="1"/>
      <c r="L51" s="1"/>
      <c r="M51" s="1"/>
      <c r="N51" s="1"/>
      <c r="O51" s="1"/>
      <c r="P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</row>
    <row r="58" s="8" customFormat="true" ht="20.25" hidden="false" customHeight="false" outlineLevel="0" collapsed="false">
      <c r="B58" s="9"/>
      <c r="D58" s="10" t="s">
        <v>13</v>
      </c>
      <c r="E58" s="10"/>
      <c r="F58" s="10"/>
      <c r="J58" s="9"/>
      <c r="L58" s="10" t="s">
        <v>14</v>
      </c>
      <c r="M58" s="10"/>
      <c r="N58" s="10"/>
      <c r="R58" s="9"/>
      <c r="T58" s="10" t="s">
        <v>15</v>
      </c>
      <c r="U58" s="10"/>
      <c r="V58" s="10"/>
    </row>
    <row r="59" customFormat="false" ht="6.75" hidden="false" customHeight="true" outlineLevel="0" collapsed="false">
      <c r="R59" s="2"/>
      <c r="U59" s="3"/>
      <c r="V59" s="3"/>
      <c r="W59" s="3"/>
      <c r="X59" s="3"/>
    </row>
    <row r="60" customFormat="false" ht="15.75" hidden="false" customHeight="false" outlineLevel="0" collapsed="false">
      <c r="B60" s="2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  <c r="J60" s="2" t="s">
        <v>3</v>
      </c>
      <c r="K60" s="3" t="s">
        <v>4</v>
      </c>
      <c r="L60" s="3" t="s">
        <v>5</v>
      </c>
      <c r="M60" s="3" t="s">
        <v>6</v>
      </c>
      <c r="N60" s="3" t="s">
        <v>7</v>
      </c>
      <c r="O60" s="3" t="s">
        <v>8</v>
      </c>
      <c r="P60" s="3" t="s">
        <v>9</v>
      </c>
      <c r="R60" s="2" t="s">
        <v>3</v>
      </c>
      <c r="S60" s="3" t="s">
        <v>4</v>
      </c>
      <c r="T60" s="3" t="s">
        <v>5</v>
      </c>
      <c r="U60" s="3" t="s">
        <v>6</v>
      </c>
      <c r="V60" s="3" t="s">
        <v>7</v>
      </c>
      <c r="W60" s="3" t="s">
        <v>8</v>
      </c>
      <c r="X60" s="3" t="s">
        <v>9</v>
      </c>
    </row>
    <row r="61" customFormat="false" ht="15.75" hidden="false" customHeight="false" outlineLevel="0" collapsed="false">
      <c r="B61" s="14"/>
      <c r="C61" s="15"/>
      <c r="D61" s="14"/>
      <c r="E61" s="14" t="n">
        <v>1</v>
      </c>
      <c r="F61" s="15" t="n">
        <f aca="false">E61+1</f>
        <v>2</v>
      </c>
      <c r="G61" s="15" t="n">
        <f aca="false">F61+1</f>
        <v>3</v>
      </c>
      <c r="H61" s="15" t="n">
        <f aca="false">G61+1</f>
        <v>4</v>
      </c>
      <c r="I61" s="15"/>
      <c r="J61" s="14"/>
      <c r="K61" s="15"/>
      <c r="L61" s="15"/>
      <c r="M61" s="15"/>
      <c r="N61" s="15"/>
      <c r="O61" s="15"/>
      <c r="P61" s="15" t="n">
        <f aca="false">O61+1</f>
        <v>1</v>
      </c>
      <c r="Q61" s="1"/>
      <c r="R61" s="14"/>
      <c r="S61" s="15"/>
      <c r="T61" s="15" t="n">
        <v>1</v>
      </c>
      <c r="U61" s="15" t="n">
        <f aca="false">T61+1</f>
        <v>2</v>
      </c>
      <c r="V61" s="15" t="n">
        <f aca="false">U61+1</f>
        <v>3</v>
      </c>
      <c r="W61" s="15" t="n">
        <f aca="false">V61+1</f>
        <v>4</v>
      </c>
      <c r="X61" s="15" t="n">
        <f aca="false">W61+1</f>
        <v>5</v>
      </c>
    </row>
    <row r="62" customFormat="false" ht="15.75" hidden="false" customHeight="false" outlineLevel="0" collapsed="false">
      <c r="B62" s="14" t="n">
        <f aca="false">H61+1</f>
        <v>5</v>
      </c>
      <c r="C62" s="15" t="n">
        <f aca="false">B62+1</f>
        <v>6</v>
      </c>
      <c r="D62" s="15" t="n">
        <f aca="false">C62+1</f>
        <v>7</v>
      </c>
      <c r="E62" s="15" t="n">
        <f aca="false">D62+1</f>
        <v>8</v>
      </c>
      <c r="F62" s="15" t="n">
        <f aca="false">E62+1</f>
        <v>9</v>
      </c>
      <c r="G62" s="15" t="n">
        <f aca="false">F62+1</f>
        <v>10</v>
      </c>
      <c r="H62" s="15" t="n">
        <f aca="false">G62+1</f>
        <v>11</v>
      </c>
      <c r="I62" s="15"/>
      <c r="J62" s="14" t="n">
        <f aca="false">P61+1</f>
        <v>2</v>
      </c>
      <c r="K62" s="15" t="n">
        <f aca="false">J62+1</f>
        <v>3</v>
      </c>
      <c r="L62" s="15" t="n">
        <f aca="false">K62+1</f>
        <v>4</v>
      </c>
      <c r="M62" s="15" t="n">
        <f aca="false">L62+1</f>
        <v>5</v>
      </c>
      <c r="N62" s="15" t="n">
        <f aca="false">M62+1</f>
        <v>6</v>
      </c>
      <c r="O62" s="15" t="n">
        <f aca="false">N62+1</f>
        <v>7</v>
      </c>
      <c r="P62" s="15" t="n">
        <f aca="false">O62+1</f>
        <v>8</v>
      </c>
      <c r="Q62" s="1"/>
      <c r="R62" s="14" t="n">
        <f aca="false">X61+1</f>
        <v>6</v>
      </c>
      <c r="S62" s="15" t="n">
        <f aca="false">R62+1</f>
        <v>7</v>
      </c>
      <c r="T62" s="15" t="n">
        <f aca="false">S62+1</f>
        <v>8</v>
      </c>
      <c r="U62" s="15" t="n">
        <f aca="false">T62+1</f>
        <v>9</v>
      </c>
      <c r="V62" s="15" t="n">
        <f aca="false">U62+1</f>
        <v>10</v>
      </c>
      <c r="W62" s="15" t="n">
        <f aca="false">V62+1</f>
        <v>11</v>
      </c>
      <c r="X62" s="15" t="n">
        <f aca="false">W62+1</f>
        <v>12</v>
      </c>
    </row>
    <row r="63" customFormat="false" ht="15.75" hidden="false" customHeight="false" outlineLevel="0" collapsed="false">
      <c r="B63" s="14" t="n">
        <f aca="false">H62+1</f>
        <v>12</v>
      </c>
      <c r="C63" s="15" t="n">
        <f aca="false">B63+1</f>
        <v>13</v>
      </c>
      <c r="D63" s="15" t="n">
        <f aca="false">C63+1</f>
        <v>14</v>
      </c>
      <c r="E63" s="15" t="n">
        <f aca="false">D63+1</f>
        <v>15</v>
      </c>
      <c r="F63" s="15" t="n">
        <f aca="false">E63+1</f>
        <v>16</v>
      </c>
      <c r="G63" s="15" t="n">
        <f aca="false">F63+1</f>
        <v>17</v>
      </c>
      <c r="H63" s="15" t="n">
        <f aca="false">G63+1</f>
        <v>18</v>
      </c>
      <c r="I63" s="15"/>
      <c r="J63" s="14" t="n">
        <f aca="false">P62+1</f>
        <v>9</v>
      </c>
      <c r="K63" s="15" t="n">
        <f aca="false">J63+1</f>
        <v>10</v>
      </c>
      <c r="L63" s="15" t="n">
        <f aca="false">K63+1</f>
        <v>11</v>
      </c>
      <c r="M63" s="15" t="n">
        <f aca="false">L63+1</f>
        <v>12</v>
      </c>
      <c r="N63" s="15" t="n">
        <f aca="false">M63+1</f>
        <v>13</v>
      </c>
      <c r="O63" s="15" t="n">
        <f aca="false">N63+1</f>
        <v>14</v>
      </c>
      <c r="P63" s="15" t="n">
        <f aca="false">O63+1</f>
        <v>15</v>
      </c>
      <c r="Q63" s="1"/>
      <c r="R63" s="14" t="n">
        <f aca="false">X62+1</f>
        <v>13</v>
      </c>
      <c r="S63" s="15" t="n">
        <f aca="false">R63+1</f>
        <v>14</v>
      </c>
      <c r="T63" s="15" t="n">
        <f aca="false">S63+1</f>
        <v>15</v>
      </c>
      <c r="U63" s="15" t="n">
        <f aca="false">T63+1</f>
        <v>16</v>
      </c>
      <c r="V63" s="15" t="n">
        <f aca="false">U63+1</f>
        <v>17</v>
      </c>
      <c r="W63" s="15" t="n">
        <f aca="false">V63+1</f>
        <v>18</v>
      </c>
      <c r="X63" s="15" t="n">
        <f aca="false">W63+1</f>
        <v>19</v>
      </c>
    </row>
    <row r="64" customFormat="false" ht="15.75" hidden="false" customHeight="false" outlineLevel="0" collapsed="false">
      <c r="B64" s="14" t="n">
        <f aca="false">H63+1</f>
        <v>19</v>
      </c>
      <c r="C64" s="15" t="n">
        <f aca="false">B64+1</f>
        <v>20</v>
      </c>
      <c r="D64" s="15" t="n">
        <f aca="false">C64+1</f>
        <v>21</v>
      </c>
      <c r="E64" s="15" t="n">
        <f aca="false">D64+1</f>
        <v>22</v>
      </c>
      <c r="F64" s="15" t="n">
        <f aca="false">E64+1</f>
        <v>23</v>
      </c>
      <c r="G64" s="15" t="n">
        <f aca="false">F64+1</f>
        <v>24</v>
      </c>
      <c r="H64" s="15" t="n">
        <f aca="false">G64+1</f>
        <v>25</v>
      </c>
      <c r="I64" s="15"/>
      <c r="J64" s="14" t="n">
        <f aca="false">P63+1</f>
        <v>16</v>
      </c>
      <c r="K64" s="15" t="n">
        <f aca="false">J64+1</f>
        <v>17</v>
      </c>
      <c r="L64" s="15" t="n">
        <f aca="false">K64+1</f>
        <v>18</v>
      </c>
      <c r="M64" s="15" t="n">
        <f aca="false">L64+1</f>
        <v>19</v>
      </c>
      <c r="N64" s="15" t="n">
        <f aca="false">M64+1</f>
        <v>20</v>
      </c>
      <c r="O64" s="15" t="n">
        <f aca="false">N64+1</f>
        <v>21</v>
      </c>
      <c r="P64" s="15" t="n">
        <f aca="false">O64+1</f>
        <v>22</v>
      </c>
      <c r="Q64" s="1"/>
      <c r="R64" s="14" t="n">
        <f aca="false">X63+1</f>
        <v>20</v>
      </c>
      <c r="S64" s="15" t="n">
        <f aca="false">R64+1</f>
        <v>21</v>
      </c>
      <c r="T64" s="15" t="n">
        <f aca="false">S64+1</f>
        <v>22</v>
      </c>
      <c r="U64" s="15" t="n">
        <f aca="false">T64+1</f>
        <v>23</v>
      </c>
      <c r="V64" s="15" t="n">
        <f aca="false">U64+1</f>
        <v>24</v>
      </c>
      <c r="W64" s="15" t="n">
        <f aca="false">V64+1</f>
        <v>25</v>
      </c>
      <c r="X64" s="15" t="n">
        <f aca="false">W64+1</f>
        <v>26</v>
      </c>
    </row>
    <row r="65" customFormat="false" ht="15.75" hidden="false" customHeight="false" outlineLevel="0" collapsed="false">
      <c r="B65" s="14" t="n">
        <f aca="false">H64+1</f>
        <v>26</v>
      </c>
      <c r="C65" s="15" t="n">
        <f aca="false">B65+1</f>
        <v>27</v>
      </c>
      <c r="D65" s="15" t="n">
        <f aca="false">C65+1</f>
        <v>28</v>
      </c>
      <c r="E65" s="15" t="n">
        <f aca="false">D65+1</f>
        <v>29</v>
      </c>
      <c r="F65" s="15" t="n">
        <f aca="false">E65+1</f>
        <v>30</v>
      </c>
      <c r="G65" s="15" t="n">
        <f aca="false">F65+1</f>
        <v>31</v>
      </c>
      <c r="H65" s="15"/>
      <c r="I65" s="15"/>
      <c r="J65" s="14" t="n">
        <f aca="false">P64+1</f>
        <v>23</v>
      </c>
      <c r="K65" s="15" t="n">
        <f aca="false">J65+1</f>
        <v>24</v>
      </c>
      <c r="L65" s="15" t="n">
        <f aca="false">K65+1</f>
        <v>25</v>
      </c>
      <c r="M65" s="15" t="n">
        <f aca="false">L65+1</f>
        <v>26</v>
      </c>
      <c r="N65" s="15" t="n">
        <f aca="false">M65+1</f>
        <v>27</v>
      </c>
      <c r="O65" s="15" t="n">
        <f aca="false">N65+1</f>
        <v>28</v>
      </c>
      <c r="P65" s="15" t="n">
        <f aca="false">O65+1</f>
        <v>29</v>
      </c>
      <c r="R65" s="14" t="n">
        <f aca="false">X64+1</f>
        <v>27</v>
      </c>
      <c r="S65" s="15" t="n">
        <f aca="false">R65+1</f>
        <v>28</v>
      </c>
      <c r="T65" s="15" t="n">
        <f aca="false">S65+1</f>
        <v>29</v>
      </c>
      <c r="U65" s="15" t="n">
        <f aca="false">T65+1</f>
        <v>30</v>
      </c>
      <c r="V65" s="15"/>
      <c r="W65" s="15"/>
      <c r="X65" s="15"/>
    </row>
    <row r="66" customFormat="false" ht="15.75" hidden="false" customHeight="false" outlineLevel="0" collapsed="false">
      <c r="B66" s="14"/>
      <c r="C66" s="15"/>
      <c r="D66" s="15"/>
      <c r="E66" s="15"/>
      <c r="F66" s="15"/>
      <c r="G66" s="15"/>
      <c r="H66" s="15"/>
      <c r="I66" s="15"/>
      <c r="J66" s="14" t="n">
        <f aca="false">P65+1</f>
        <v>30</v>
      </c>
      <c r="K66" s="15" t="n">
        <f aca="false">J66+1</f>
        <v>31</v>
      </c>
      <c r="L66" s="15"/>
      <c r="M66" s="15"/>
      <c r="N66" s="15"/>
      <c r="O66" s="15"/>
      <c r="P66" s="15"/>
      <c r="R66" s="14"/>
      <c r="S66" s="15"/>
      <c r="T66" s="15"/>
      <c r="U66" s="14"/>
      <c r="V66" s="15"/>
      <c r="W66" s="15"/>
      <c r="X66" s="15"/>
    </row>
    <row r="67" customFormat="false" ht="15.75" hidden="false" customHeight="false" outlineLevel="0" collapsed="false">
      <c r="B67" s="14"/>
      <c r="C67" s="15"/>
      <c r="D67" s="15"/>
      <c r="E67" s="15"/>
      <c r="F67" s="15"/>
      <c r="G67" s="15"/>
      <c r="H67" s="15"/>
      <c r="I67" s="15"/>
      <c r="J67" s="14"/>
      <c r="K67" s="15"/>
      <c r="L67" s="15"/>
      <c r="M67" s="15"/>
      <c r="N67" s="15"/>
      <c r="O67" s="15"/>
      <c r="P67" s="15"/>
      <c r="R67" s="14"/>
      <c r="S67" s="15"/>
      <c r="T67" s="15"/>
      <c r="U67" s="14"/>
      <c r="V67" s="15"/>
      <c r="W67" s="15"/>
      <c r="X67" s="15"/>
    </row>
    <row r="68" customFormat="false" ht="15.75" hidden="false" customHeight="false" outlineLevel="0" collapsed="false">
      <c r="J68" s="14"/>
      <c r="R68" s="2"/>
      <c r="U68" s="3"/>
      <c r="V68" s="3"/>
      <c r="W68" s="3"/>
      <c r="X68" s="3"/>
    </row>
    <row r="69" customFormat="false" ht="15.75" hidden="false" customHeight="false" outlineLevel="0" collapsed="false">
      <c r="R69" s="2"/>
      <c r="U69" s="3"/>
      <c r="V69" s="3"/>
      <c r="W69" s="3"/>
      <c r="X69" s="3"/>
    </row>
    <row r="70" customFormat="false" ht="15.75" hidden="false" customHeight="false" outlineLevel="0" collapsed="false">
      <c r="R70" s="6"/>
      <c r="S70" s="7"/>
      <c r="U70" s="3"/>
      <c r="V70" s="3"/>
      <c r="W70" s="3"/>
      <c r="X70" s="3"/>
    </row>
    <row r="71" customFormat="false" ht="15.75" hidden="false" customHeight="false" outlineLevel="0" collapsed="false">
      <c r="R71" s="2"/>
      <c r="U71" s="3"/>
      <c r="V71" s="3"/>
      <c r="W71" s="3"/>
      <c r="X71" s="3"/>
    </row>
    <row r="72" customFormat="false" ht="15.75" hidden="false" customHeight="false" outlineLevel="0" collapsed="false">
      <c r="R72" s="2"/>
      <c r="U72" s="3"/>
      <c r="V72" s="3"/>
      <c r="W72" s="3"/>
      <c r="X72" s="3"/>
    </row>
    <row r="73" customFormat="false" ht="15.75" hidden="false" customHeight="false" outlineLevel="0" collapsed="false">
      <c r="R73" s="2"/>
      <c r="U73" s="3"/>
      <c r="V73" s="3"/>
      <c r="W73" s="3"/>
      <c r="X73" s="3"/>
    </row>
    <row r="74" customFormat="false" ht="15.75" hidden="false" customHeight="false" outlineLevel="0" collapsed="false">
      <c r="R74" s="2"/>
      <c r="U74" s="3"/>
      <c r="V74" s="3"/>
      <c r="W74" s="3"/>
      <c r="X74" s="3"/>
    </row>
    <row r="75" customFormat="false" ht="15.75" hidden="false" customHeight="false" outlineLevel="0" collapsed="false">
      <c r="R75" s="2"/>
      <c r="U75" s="3"/>
      <c r="V75" s="3"/>
      <c r="W75" s="3"/>
      <c r="X75" s="3"/>
    </row>
    <row r="76" customFormat="false" ht="15.75" hidden="false" customHeight="false" outlineLevel="0" collapsed="false">
      <c r="R76" s="2"/>
      <c r="U76" s="3"/>
      <c r="V76" s="3"/>
      <c r="W76" s="3"/>
      <c r="X76" s="3"/>
    </row>
    <row r="77" customFormat="false" ht="15.75" hidden="false" customHeight="false" outlineLevel="0" collapsed="false">
      <c r="R77" s="2"/>
      <c r="U77" s="3"/>
      <c r="V77" s="3"/>
      <c r="W77" s="3"/>
      <c r="X77" s="3"/>
    </row>
    <row r="78" customFormat="false" ht="15.75" hidden="false" customHeight="false" outlineLevel="0" collapsed="false">
      <c r="R78" s="2"/>
      <c r="U78" s="3"/>
      <c r="V78" s="3"/>
      <c r="W78" s="3"/>
      <c r="X78" s="3"/>
    </row>
    <row r="80" s="8" customFormat="true" ht="20.25" hidden="false" customHeight="false" outlineLevel="0" collapsed="false">
      <c r="B80" s="9"/>
      <c r="D80" s="10" t="s">
        <v>16</v>
      </c>
      <c r="E80" s="10"/>
      <c r="F80" s="10"/>
      <c r="J80" s="9"/>
      <c r="L80" s="10" t="s">
        <v>17</v>
      </c>
      <c r="M80" s="10"/>
      <c r="N80" s="10"/>
      <c r="R80" s="9"/>
      <c r="T80" s="10" t="s">
        <v>18</v>
      </c>
      <c r="U80" s="10"/>
      <c r="V80" s="10"/>
    </row>
    <row r="81" customFormat="false" ht="6.75" hidden="false" customHeight="true" outlineLevel="0" collapsed="false">
      <c r="R81" s="2"/>
      <c r="U81" s="3"/>
      <c r="V81" s="3"/>
      <c r="W81" s="3"/>
      <c r="X81" s="3"/>
    </row>
    <row r="82" customFormat="false" ht="15.75" hidden="false" customHeight="false" outlineLevel="0" collapsed="false">
      <c r="B82" s="2" t="s">
        <v>3</v>
      </c>
      <c r="C82" s="3" t="s">
        <v>4</v>
      </c>
      <c r="D82" s="3" t="s">
        <v>5</v>
      </c>
      <c r="E82" s="3" t="s">
        <v>6</v>
      </c>
      <c r="F82" s="3" t="s">
        <v>7</v>
      </c>
      <c r="G82" s="3" t="s">
        <v>8</v>
      </c>
      <c r="H82" s="3" t="s">
        <v>9</v>
      </c>
      <c r="J82" s="2" t="s">
        <v>3</v>
      </c>
      <c r="K82" s="3" t="s">
        <v>4</v>
      </c>
      <c r="L82" s="3" t="s">
        <v>5</v>
      </c>
      <c r="M82" s="3" t="s">
        <v>6</v>
      </c>
      <c r="N82" s="3" t="s">
        <v>7</v>
      </c>
      <c r="O82" s="3" t="s">
        <v>8</v>
      </c>
      <c r="P82" s="3" t="s">
        <v>9</v>
      </c>
      <c r="R82" s="2" t="s">
        <v>3</v>
      </c>
      <c r="S82" s="3" t="s">
        <v>4</v>
      </c>
      <c r="T82" s="3" t="s">
        <v>5</v>
      </c>
      <c r="U82" s="3" t="s">
        <v>6</v>
      </c>
      <c r="V82" s="3" t="s">
        <v>7</v>
      </c>
      <c r="W82" s="3" t="s">
        <v>8</v>
      </c>
      <c r="X82" s="3" t="s">
        <v>9</v>
      </c>
    </row>
    <row r="83" customFormat="false" ht="15.75" hidden="false" customHeight="false" outlineLevel="0" collapsed="false">
      <c r="B83" s="14" t="n">
        <v>31</v>
      </c>
      <c r="C83" s="15"/>
      <c r="D83" s="14"/>
      <c r="E83" s="14"/>
      <c r="F83" s="14" t="n">
        <v>1</v>
      </c>
      <c r="G83" s="15" t="n">
        <f aca="false">F83+1</f>
        <v>2</v>
      </c>
      <c r="H83" s="14" t="n">
        <f aca="false">G83+1</f>
        <v>3</v>
      </c>
      <c r="I83" s="15"/>
      <c r="J83" s="14" t="n">
        <v>1</v>
      </c>
      <c r="K83" s="15" t="n">
        <v>2</v>
      </c>
      <c r="L83" s="15" t="n">
        <f aca="false">K83+1</f>
        <v>3</v>
      </c>
      <c r="M83" s="15" t="n">
        <f aca="false">L83+1</f>
        <v>4</v>
      </c>
      <c r="N83" s="15" t="n">
        <f aca="false">M83+1</f>
        <v>5</v>
      </c>
      <c r="O83" s="15" t="n">
        <f aca="false">N83+1</f>
        <v>6</v>
      </c>
      <c r="P83" s="15" t="n">
        <f aca="false">O83+1</f>
        <v>7</v>
      </c>
      <c r="Q83" s="15"/>
      <c r="R83" s="14"/>
      <c r="S83" s="15"/>
      <c r="T83" s="15" t="n">
        <v>1</v>
      </c>
      <c r="U83" s="15" t="n">
        <f aca="false">T83+1</f>
        <v>2</v>
      </c>
      <c r="V83" s="15" t="n">
        <f aca="false">U83+1</f>
        <v>3</v>
      </c>
      <c r="W83" s="15" t="n">
        <f aca="false">V83+1</f>
        <v>4</v>
      </c>
      <c r="X83" s="15" t="n">
        <f aca="false">W83+1</f>
        <v>5</v>
      </c>
    </row>
    <row r="84" customFormat="false" ht="15.75" hidden="false" customHeight="false" outlineLevel="0" collapsed="false">
      <c r="B84" s="14" t="n">
        <f aca="false">H83+1</f>
        <v>4</v>
      </c>
      <c r="C84" s="15" t="n">
        <f aca="false">B84+1</f>
        <v>5</v>
      </c>
      <c r="D84" s="15" t="n">
        <f aca="false">C84+1</f>
        <v>6</v>
      </c>
      <c r="E84" s="15" t="n">
        <f aca="false">D84+1</f>
        <v>7</v>
      </c>
      <c r="F84" s="15" t="n">
        <f aca="false">E84+1</f>
        <v>8</v>
      </c>
      <c r="G84" s="15" t="n">
        <f aca="false">F84+1</f>
        <v>9</v>
      </c>
      <c r="H84" s="15" t="n">
        <f aca="false">G84+1</f>
        <v>10</v>
      </c>
      <c r="I84" s="15"/>
      <c r="J84" s="14" t="n">
        <f aca="false">P83+1</f>
        <v>8</v>
      </c>
      <c r="K84" s="15" t="n">
        <f aca="false">J84+1</f>
        <v>9</v>
      </c>
      <c r="L84" s="15" t="n">
        <f aca="false">K84+1</f>
        <v>10</v>
      </c>
      <c r="M84" s="15" t="n">
        <f aca="false">L84+1</f>
        <v>11</v>
      </c>
      <c r="N84" s="15" t="n">
        <f aca="false">M84+1</f>
        <v>12</v>
      </c>
      <c r="O84" s="15" t="n">
        <f aca="false">N84+1</f>
        <v>13</v>
      </c>
      <c r="P84" s="15" t="n">
        <f aca="false">O84+1</f>
        <v>14</v>
      </c>
      <c r="Q84" s="15"/>
      <c r="R84" s="14" t="n">
        <f aca="false">X83+1</f>
        <v>6</v>
      </c>
      <c r="S84" s="15" t="n">
        <f aca="false">R84+1</f>
        <v>7</v>
      </c>
      <c r="T84" s="15" t="n">
        <f aca="false">S84+1</f>
        <v>8</v>
      </c>
      <c r="U84" s="15" t="n">
        <f aca="false">T84+1</f>
        <v>9</v>
      </c>
      <c r="V84" s="15" t="n">
        <f aca="false">U84+1</f>
        <v>10</v>
      </c>
      <c r="W84" s="15" t="n">
        <f aca="false">V84+1</f>
        <v>11</v>
      </c>
      <c r="X84" s="15" t="n">
        <f aca="false">W84+1</f>
        <v>12</v>
      </c>
    </row>
    <row r="85" customFormat="false" ht="15.75" hidden="false" customHeight="false" outlineLevel="0" collapsed="false">
      <c r="B85" s="14" t="n">
        <f aca="false">H84+1</f>
        <v>11</v>
      </c>
      <c r="C85" s="15" t="n">
        <f aca="false">B85+1</f>
        <v>12</v>
      </c>
      <c r="D85" s="15" t="n">
        <f aca="false">C85+1</f>
        <v>13</v>
      </c>
      <c r="E85" s="15" t="n">
        <f aca="false">D85+1</f>
        <v>14</v>
      </c>
      <c r="F85" s="15" t="n">
        <f aca="false">E85+1</f>
        <v>15</v>
      </c>
      <c r="G85" s="15" t="n">
        <f aca="false">F85+1</f>
        <v>16</v>
      </c>
      <c r="H85" s="15" t="n">
        <f aca="false">G85+1</f>
        <v>17</v>
      </c>
      <c r="I85" s="15"/>
      <c r="J85" s="14" t="n">
        <f aca="false">P84+1</f>
        <v>15</v>
      </c>
      <c r="K85" s="15" t="n">
        <f aca="false">J85+1</f>
        <v>16</v>
      </c>
      <c r="L85" s="15" t="n">
        <f aca="false">K85+1</f>
        <v>17</v>
      </c>
      <c r="M85" s="15" t="n">
        <f aca="false">L85+1</f>
        <v>18</v>
      </c>
      <c r="N85" s="15" t="n">
        <f aca="false">M85+1</f>
        <v>19</v>
      </c>
      <c r="O85" s="15" t="n">
        <f aca="false">N85+1</f>
        <v>20</v>
      </c>
      <c r="P85" s="15" t="n">
        <f aca="false">O85+1</f>
        <v>21</v>
      </c>
      <c r="Q85" s="15"/>
      <c r="R85" s="14" t="n">
        <f aca="false">X84+1</f>
        <v>13</v>
      </c>
      <c r="S85" s="15" t="n">
        <f aca="false">R85+1</f>
        <v>14</v>
      </c>
      <c r="T85" s="15" t="n">
        <f aca="false">S85+1</f>
        <v>15</v>
      </c>
      <c r="U85" s="15" t="n">
        <f aca="false">T85+1</f>
        <v>16</v>
      </c>
      <c r="V85" s="15" t="n">
        <f aca="false">U85+1</f>
        <v>17</v>
      </c>
      <c r="W85" s="15" t="n">
        <f aca="false">V85+1</f>
        <v>18</v>
      </c>
      <c r="X85" s="15" t="n">
        <f aca="false">W85+1</f>
        <v>19</v>
      </c>
    </row>
    <row r="86" customFormat="false" ht="15.75" hidden="false" customHeight="false" outlineLevel="0" collapsed="false">
      <c r="B86" s="14" t="n">
        <f aca="false">H85+1</f>
        <v>18</v>
      </c>
      <c r="C86" s="15" t="n">
        <f aca="false">B86+1</f>
        <v>19</v>
      </c>
      <c r="D86" s="15" t="n">
        <f aca="false">C86+1</f>
        <v>20</v>
      </c>
      <c r="E86" s="15" t="n">
        <f aca="false">D86+1</f>
        <v>21</v>
      </c>
      <c r="F86" s="15" t="n">
        <f aca="false">E86+1</f>
        <v>22</v>
      </c>
      <c r="G86" s="15" t="n">
        <f aca="false">F86+1</f>
        <v>23</v>
      </c>
      <c r="H86" s="15" t="n">
        <f aca="false">G86+1</f>
        <v>24</v>
      </c>
      <c r="I86" s="15"/>
      <c r="J86" s="14" t="n">
        <f aca="false">P85+1</f>
        <v>22</v>
      </c>
      <c r="K86" s="15" t="n">
        <f aca="false">J86+1</f>
        <v>23</v>
      </c>
      <c r="L86" s="15" t="n">
        <f aca="false">K86+1</f>
        <v>24</v>
      </c>
      <c r="M86" s="15" t="n">
        <f aca="false">L86+1</f>
        <v>25</v>
      </c>
      <c r="N86" s="15" t="n">
        <f aca="false">M86+1</f>
        <v>26</v>
      </c>
      <c r="O86" s="15" t="n">
        <f aca="false">N86+1</f>
        <v>27</v>
      </c>
      <c r="P86" s="15" t="n">
        <f aca="false">O86+1</f>
        <v>28</v>
      </c>
      <c r="Q86" s="15"/>
      <c r="R86" s="14" t="n">
        <f aca="false">X85+1</f>
        <v>20</v>
      </c>
      <c r="S86" s="15" t="n">
        <f aca="false">R86+1</f>
        <v>21</v>
      </c>
      <c r="T86" s="15" t="n">
        <f aca="false">S86+1</f>
        <v>22</v>
      </c>
      <c r="U86" s="15" t="n">
        <f aca="false">T86+1</f>
        <v>23</v>
      </c>
      <c r="V86" s="15" t="n">
        <f aca="false">U86+1</f>
        <v>24</v>
      </c>
      <c r="W86" s="14" t="n">
        <f aca="false">V86+1</f>
        <v>25</v>
      </c>
      <c r="X86" s="14" t="n">
        <f aca="false">W86+1</f>
        <v>26</v>
      </c>
    </row>
    <row r="87" customFormat="false" ht="15.75" hidden="false" customHeight="false" outlineLevel="0" collapsed="false">
      <c r="B87" s="14" t="n">
        <f aca="false">H86+1</f>
        <v>25</v>
      </c>
      <c r="C87" s="14" t="n">
        <f aca="false">B87+1</f>
        <v>26</v>
      </c>
      <c r="D87" s="15" t="n">
        <f aca="false">C87+1</f>
        <v>27</v>
      </c>
      <c r="E87" s="15" t="n">
        <f aca="false">D87+1</f>
        <v>28</v>
      </c>
      <c r="F87" s="15" t="n">
        <f aca="false">E87+1</f>
        <v>29</v>
      </c>
      <c r="G87" s="15" t="n">
        <f aca="false">F87+1</f>
        <v>30</v>
      </c>
      <c r="H87" s="15" t="n">
        <f aca="false">G87+1</f>
        <v>31</v>
      </c>
      <c r="I87" s="15"/>
      <c r="J87" s="14" t="n">
        <f aca="false">P86+1</f>
        <v>29</v>
      </c>
      <c r="K87" s="15" t="n">
        <f aca="false">J87+1</f>
        <v>30</v>
      </c>
      <c r="L87" s="15"/>
      <c r="M87" s="15"/>
      <c r="N87" s="15"/>
      <c r="O87" s="15"/>
      <c r="P87" s="15"/>
      <c r="Q87" s="15"/>
      <c r="R87" s="14" t="n">
        <f aca="false">X86+1</f>
        <v>27</v>
      </c>
      <c r="S87" s="15" t="n">
        <f aca="false">R87+1</f>
        <v>28</v>
      </c>
      <c r="T87" s="15" t="n">
        <f aca="false">S87+1</f>
        <v>29</v>
      </c>
      <c r="U87" s="15" t="n">
        <f aca="false">T87+1</f>
        <v>30</v>
      </c>
      <c r="V87" s="15" t="n">
        <f aca="false">U87+1</f>
        <v>31</v>
      </c>
      <c r="W87" s="15"/>
      <c r="X87" s="15"/>
    </row>
    <row r="88" customFormat="false" ht="15.75" hidden="false" customHeight="false" outlineLevel="0" collapsed="false">
      <c r="J88" s="14"/>
      <c r="R88" s="2"/>
      <c r="U88" s="3"/>
      <c r="V88" s="3"/>
      <c r="W88" s="3"/>
      <c r="X88" s="3"/>
    </row>
    <row r="90" customFormat="false" ht="15.75" hidden="false" customHeight="false" outlineLevel="0" collapsed="false">
      <c r="M90" s="0"/>
    </row>
  </sheetData>
  <mergeCells count="12">
    <mergeCell ref="D15:F15"/>
    <mergeCell ref="L15:N15"/>
    <mergeCell ref="T15:V15"/>
    <mergeCell ref="D36:F36"/>
    <mergeCell ref="L36:N36"/>
    <mergeCell ref="T36:V36"/>
    <mergeCell ref="D58:F58"/>
    <mergeCell ref="L58:N58"/>
    <mergeCell ref="T58:V58"/>
    <mergeCell ref="D80:F80"/>
    <mergeCell ref="L80:N80"/>
    <mergeCell ref="T80:V80"/>
  </mergeCells>
  <printOptions headings="false" gridLines="false" gridLinesSet="true" horizontalCentered="true" verticalCentered="tru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19:37Z</dcterms:created>
  <dc:creator>Jocelyn Lau</dc:creator>
  <dc:description/>
  <dc:language>en-US</dc:language>
  <cp:lastModifiedBy>Zoey</cp:lastModifiedBy>
  <cp:lastPrinted>2003-09-25T08:40:18Z</cp:lastPrinted>
  <dcterms:modified xsi:type="dcterms:W3CDTF">2008-11-22T05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171978</vt:r8>
  </property>
  <property fmtid="{D5CDD505-2E9C-101B-9397-08002B2CF9AE}" pid="3" name="_AuthorEmail">
    <vt:lpwstr>pasta@netvigator.com</vt:lpwstr>
  </property>
  <property fmtid="{D5CDD505-2E9C-101B-9397-08002B2CF9AE}" pid="4" name="_AuthorEmailDisplayName">
    <vt:lpwstr>Simpson</vt:lpwstr>
  </property>
  <property fmtid="{D5CDD505-2E9C-101B-9397-08002B2CF9AE}" pid="5" name="_EmailSubject">
    <vt:lpwstr>2004 Snoopy, Mickey CALENDAR</vt:lpwstr>
  </property>
  <property fmtid="{D5CDD505-2E9C-101B-9397-08002B2CF9AE}" pid="6" name="_ReviewingToolsShownOnce">
    <vt:lpwstr/>
  </property>
</Properties>
</file>