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enfants" sheetId="1" state="visible" r:id="rId2"/>
    <sheet name="aa" sheetId="2" state="visible" r:id="rId3"/>
    <sheet name="jj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9">
  <si>
    <t xml:space="preserve">Les parents</t>
  </si>
  <si>
    <t xml:space="preserve">Les enfants</t>
  </si>
  <si>
    <t xml:space="preserve">Le père</t>
  </si>
  <si>
    <t xml:space="preserve">La mère</t>
  </si>
  <si>
    <t xml:space="preserve">Laure</t>
  </si>
  <si>
    <t xml:space="preserve">Victor</t>
  </si>
  <si>
    <t xml:space="preserve">Année</t>
  </si>
  <si>
    <t xml:space="preserve">Thibaut</t>
  </si>
  <si>
    <t xml:space="preserve">née le :</t>
  </si>
  <si>
    <t xml:space="preserve">Anniv.</t>
  </si>
  <si>
    <t xml:space="preserve">décedée le :</t>
  </si>
  <si>
    <t xml:space="preserve">écouler</t>
  </si>
  <si>
    <t xml:space="preserve">gémeaux</t>
  </si>
  <si>
    <t xml:space="preserve">sagittaire</t>
  </si>
  <si>
    <t xml:space="preserve">cancer</t>
  </si>
  <si>
    <t xml:space="preserve">bélier</t>
  </si>
  <si>
    <t xml:space="preserve">depui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ans</t>
  </si>
  <si>
    <t xml:space="preserve">difference entre leure âge repetitive :</t>
  </si>
  <si>
    <t xml:space="preserve">en intervalle</t>
  </si>
  <si>
    <t xml:space="preserve">additionner et diviser par 5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#,##0"/>
    <numFmt numFmtId="168" formatCode="dd\-mmm\-yyyy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C0C0FF"/>
        <bgColor rgb="FFA6CAF0"/>
      </patternFill>
    </fill>
    <fill>
      <patternFill patternType="solid">
        <fgColor rgb="FFFF00FF"/>
        <bgColor rgb="FFFF00FF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8080FF"/>
        <bgColor rgb="FF969696"/>
      </patternFill>
    </fill>
    <fill>
      <patternFill patternType="solid">
        <fgColor rgb="FF69FFFF"/>
        <bgColor rgb="FFA0E0E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363297624592"/>
          <c:y val="0.0458880691020335"/>
          <c:w val="0.839916162086633"/>
          <c:h val="0.93116789634695"/>
        </c:manualLayout>
      </c:layout>
      <c:area3DChart>
        <c:grouping val="standard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29,enfants!$E$29,enfants!$H$29,enfants!$J$29,enfants!$L$29,enfants!$N$29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0,enfants!$E$30,enfants!$H$30,enfants!$J$30,enfants!$L$30,enfants!$N$30</c:f>
              <c:numCache>
                <c:formatCode>General</c:formatCode>
                <c:ptCount val="6"/>
                <c:pt idx="1">
                  <c:v>11</c:v>
                </c:pt>
                <c:pt idx="2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1,enfants!$E$31,enfants!$H$31,enfants!$J$31,enfants!$L$31,enfants!$N$31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2,enfants!$E$32,enfants!$H$32,enfants!$J$32,enfants!$L$32,enfants!$N$32</c:f>
              <c:numCache>
                <c:formatCode>General</c:formatCode>
                <c:ptCount val="6"/>
                <c:pt idx="2">
                  <c:v>22</c:v>
                </c:pt>
                <c:pt idx="5">
                  <c:v>22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3,enfants!$E$33,enfants!$H$33,enfants!$J$33,enfants!$L$33,enfants!$N$33</c:f>
              <c:numCache>
                <c:formatCode>General</c:formatCode>
                <c:ptCount val="6"/>
                <c:pt idx="0">
                  <c:v>23</c:v>
                </c:pt>
                <c:pt idx="3">
                  <c:v>2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4,enfants!$E$34,enfants!$H$34,enfants!$J$34,enfants!$L$34,enfants!$N$34</c:f>
              <c:numCache>
                <c:formatCode>General</c:formatCode>
                <c:ptCount val="6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5,enfants!$E$35,enfants!$H$35,enfants!$J$35,enfants!$L$35,enfants!$N$35</c:f>
              <c:numCache>
                <c:formatCode>General</c:formatCode>
                <c:ptCount val="6"/>
                <c:pt idx="0">
                  <c:v>34</c:v>
                </c:pt>
                <c:pt idx="1">
                  <c:v>34</c:v>
                </c:pt>
                <c:pt idx="3">
                  <c:v>34</c:v>
                </c:pt>
                <c:pt idx="4">
                  <c:v>34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6,enfants!$E$36,enfants!$H$36,enfants!$J$36,enfants!$L$36,enfants!$N$36</c:f>
              <c:numCache>
                <c:formatCode>General</c:formatCode>
                <c:ptCount val="6"/>
                <c:pt idx="1">
                  <c:v>39</c:v>
                </c:pt>
                <c:pt idx="2">
                  <c:v>39</c:v>
                </c:pt>
                <c:pt idx="4">
                  <c:v>39</c:v>
                </c:pt>
                <c:pt idx="5">
                  <c:v>3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7,enfants!$E$37,enfants!$H$37,enfants!$J$37,enfants!$L$37,enfants!$N$37</c:f>
              <c:numCache>
                <c:formatCode>General</c:formatCode>
                <c:ptCount val="6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8,enfants!$E$38,enfants!$H$38,enfants!$J$38,enfants!$L$38,enfants!$N$38</c:f>
              <c:numCache>
                <c:formatCode>General</c:formatCode>
                <c:ptCount val="6"/>
                <c:pt idx="2">
                  <c:v>50</c:v>
                </c:pt>
                <c:pt idx="5">
                  <c:v>5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39,enfants!$E$39,enfants!$H$39,enfants!$J$39,enfants!$L$39,enfants!$N$39</c:f>
              <c:numCache>
                <c:formatCode>General</c:formatCode>
                <c:ptCount val="6"/>
                <c:pt idx="0">
                  <c:v>51</c:v>
                </c:pt>
                <c:pt idx="3">
                  <c:v>5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0,enfants!$E$40,enfants!$H$40,enfants!$J$40,enfants!$L$40,enfants!$N$40</c:f>
              <c:numCache>
                <c:formatCode>General</c:formatCode>
                <c:ptCount val="6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  <c:pt idx="4">
                  <c:v>56</c:v>
                </c:pt>
                <c:pt idx="5">
                  <c:v>5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1,enfants!$E$41,enfants!$H$41,enfants!$J$41,enfants!$L$41,enfants!$N$41</c:f>
              <c:numCache>
                <c:formatCode>General</c:formatCode>
                <c:ptCount val="6"/>
                <c:pt idx="0">
                  <c:v>62</c:v>
                </c:pt>
                <c:pt idx="1">
                  <c:v>62</c:v>
                </c:pt>
                <c:pt idx="3">
                  <c:v>62</c:v>
                </c:pt>
                <c:pt idx="4">
                  <c:v>6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2,enfants!$E$42,enfants!$H$42,enfants!$J$42,enfants!$L$42,enfants!$N$42</c:f>
              <c:numCache>
                <c:formatCode>General</c:formatCode>
                <c:ptCount val="6"/>
                <c:pt idx="1">
                  <c:v>67</c:v>
                </c:pt>
                <c:pt idx="2">
                  <c:v>67</c:v>
                </c:pt>
                <c:pt idx="4">
                  <c:v>67</c:v>
                </c:pt>
                <c:pt idx="5">
                  <c:v>67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3,enfants!$E$43,enfants!$H$43,enfants!$J$43,enfants!$L$43,enfants!$N$43</c:f>
              <c:numCache>
                <c:formatCode>General</c:formatCode>
                <c:ptCount val="6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  <c:pt idx="5">
                  <c:v>7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4,enfants!$E$44,enfants!$H$44,enfants!$J$44,enfants!$L$44,enfants!$N$44</c:f>
              <c:numCache>
                <c:formatCode>General</c:formatCode>
                <c:ptCount val="6"/>
                <c:pt idx="2">
                  <c:v>78</c:v>
                </c:pt>
                <c:pt idx="5">
                  <c:v>7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5,enfants!$E$45,enfants!$H$45,enfants!$J$45,enfants!$L$45,enfants!$N$45</c:f>
              <c:numCache>
                <c:formatCode>General</c:formatCode>
                <c:ptCount val="6"/>
                <c:pt idx="3">
                  <c:v>79</c:v>
                </c:pt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nfants!$C$46,enfants!$E$46,enfants!$H$46,enfants!$J$46,enfants!$L$46,enfants!$N$46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5">
                  <c:v>84</c:v>
                </c:pt>
              </c:numCache>
            </c:numRef>
          </c:val>
        </c:ser>
        <c:axId val="22401214"/>
        <c:axId val="62142667"/>
        <c:axId val="85051244"/>
      </c:area3DChart>
      <c:catAx>
        <c:axId val="2240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667"/>
        <c:crossesAt val="0"/>
        <c:auto val="1"/>
        <c:lblAlgn val="ctr"/>
        <c:lblOffset val="100"/>
        <c:noMultiLvlLbl val="0"/>
      </c:catAx>
      <c:valAx>
        <c:axId val="6214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1214"/>
        <c:crossesAt val="1"/>
        <c:crossBetween val="midCat"/>
      </c:valAx>
      <c:serAx>
        <c:axId val="850512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667"/>
        <c:crosses val="autoZero"/>
      </c:serAx>
    </c:plotArea>
    <c:legend>
      <c:legendPos val="r"/>
      <c:layout>
        <c:manualLayout>
          <c:xMode val="edge"/>
          <c:yMode val="edge"/>
          <c:x val="0.900465766185375"/>
          <c:y val="0.0609141623177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56</xdr:row>
      <xdr:rowOff>66600</xdr:rowOff>
    </xdr:from>
    <xdr:to>
      <xdr:col>13</xdr:col>
      <xdr:colOff>262080</xdr:colOff>
      <xdr:row>81</xdr:row>
      <xdr:rowOff>19080</xdr:rowOff>
    </xdr:to>
    <xdr:graphicFrame>
      <xdr:nvGraphicFramePr>
        <xdr:cNvPr id="0" name="Chart 2"/>
        <xdr:cNvGraphicFramePr/>
      </xdr:nvGraphicFramePr>
      <xdr:xfrm>
        <a:off x="301680" y="8494200"/>
        <a:ext cx="7728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28"/>
    <col collapsed="false" customWidth="true" hidden="false" outlineLevel="0" max="3" min="3" style="0" width="6.13"/>
    <col collapsed="false" customWidth="true" hidden="false" outlineLevel="0" max="5" min="5" style="0" width="7.28"/>
    <col collapsed="false" customWidth="true" hidden="false" outlineLevel="0" max="6" min="6" style="0" width="3.85"/>
    <col collapsed="false" customWidth="true" hidden="false" outlineLevel="0" max="7" min="7" style="1" width="11.56"/>
    <col collapsed="false" customWidth="true" hidden="false" outlineLevel="0" max="8" min="8" style="2" width="7.85"/>
    <col collapsed="false" customWidth="true" hidden="false" outlineLevel="0" max="9" min="9" style="1" width="10.56"/>
    <col collapsed="false" customWidth="true" hidden="false" outlineLevel="0" max="10" min="10" style="2" width="6.7"/>
    <col collapsed="false" customWidth="true" hidden="false" outlineLevel="0" max="11" min="11" style="1" width="11.28"/>
    <col collapsed="false" customWidth="true" hidden="false" outlineLevel="0" max="12" min="12" style="2" width="7.42"/>
    <col collapsed="false" customWidth="true" hidden="false" outlineLevel="0" max="13" min="13" style="1" width="12.42"/>
    <col collapsed="false" customWidth="true" hidden="false" outlineLevel="0" max="14" min="14" style="3" width="6.99"/>
    <col collapsed="false" customWidth="true" hidden="false" outlineLevel="0" max="15" min="15" style="0" width="10.99"/>
  </cols>
  <sheetData>
    <row r="1" customFormat="false" ht="12.75" hidden="false" customHeight="true" outlineLevel="0" collapsed="false">
      <c r="C1" s="0" t="s">
        <v>0</v>
      </c>
      <c r="I1" s="1" t="s">
        <v>1</v>
      </c>
    </row>
    <row r="3" s="4" customFormat="true" ht="12.75" hidden="false" customHeight="true" outlineLevel="0" collapsed="false">
      <c r="B3" s="5" t="s">
        <v>2</v>
      </c>
      <c r="C3" s="6"/>
      <c r="D3" s="7" t="s">
        <v>3</v>
      </c>
      <c r="E3" s="8"/>
      <c r="G3" s="9" t="s">
        <v>4</v>
      </c>
      <c r="H3" s="8"/>
      <c r="I3" s="10" t="s">
        <v>5</v>
      </c>
      <c r="J3" s="8"/>
      <c r="K3" s="10" t="s">
        <v>5</v>
      </c>
      <c r="L3" s="8" t="s">
        <v>6</v>
      </c>
      <c r="M3" s="10" t="s">
        <v>7</v>
      </c>
      <c r="N3" s="8"/>
    </row>
    <row r="4" s="4" customFormat="true" ht="12.75" hidden="false" customHeight="true" outlineLevel="0" collapsed="false">
      <c r="B4" s="11" t="s">
        <v>8</v>
      </c>
      <c r="C4" s="12" t="s">
        <v>9</v>
      </c>
      <c r="D4" s="13" t="s">
        <v>8</v>
      </c>
      <c r="E4" s="12" t="s">
        <v>9</v>
      </c>
      <c r="G4" s="14" t="s">
        <v>8</v>
      </c>
      <c r="H4" s="12" t="s">
        <v>9</v>
      </c>
      <c r="I4" s="4" t="s">
        <v>8</v>
      </c>
      <c r="J4" s="12" t="s">
        <v>9</v>
      </c>
      <c r="K4" s="4" t="s">
        <v>10</v>
      </c>
      <c r="L4" s="12" t="s">
        <v>11</v>
      </c>
      <c r="M4" s="4" t="s">
        <v>8</v>
      </c>
      <c r="N4" s="12" t="s">
        <v>9</v>
      </c>
    </row>
    <row r="5" s="4" customFormat="true" ht="12.75" hidden="false" customHeight="true" outlineLevel="0" collapsed="false">
      <c r="B5" s="11" t="s">
        <v>12</v>
      </c>
      <c r="C5" s="12"/>
      <c r="D5" s="13" t="s">
        <v>13</v>
      </c>
      <c r="E5" s="12"/>
      <c r="G5" s="14" t="s">
        <v>14</v>
      </c>
      <c r="H5" s="12"/>
      <c r="I5" s="4" t="s">
        <v>14</v>
      </c>
      <c r="J5" s="12"/>
      <c r="K5" s="4" t="s">
        <v>15</v>
      </c>
      <c r="L5" s="12" t="s">
        <v>16</v>
      </c>
      <c r="M5" s="4" t="s">
        <v>15</v>
      </c>
      <c r="N5" s="12"/>
    </row>
    <row r="6" s="4" customFormat="true" ht="12.75" hidden="false" customHeight="true" outlineLevel="0" collapsed="false">
      <c r="B6" s="15" t="str">
        <f aca="false">TEXT(B8,"jjjj")</f>
        <v>jjjj</v>
      </c>
      <c r="C6" s="16"/>
      <c r="D6" s="17" t="str">
        <f aca="false">TEXT(D8,"jjjj")</f>
        <v>jjjj</v>
      </c>
      <c r="E6" s="16"/>
      <c r="G6" s="15" t="str">
        <f aca="false">TEXT(G12,"jjjj")</f>
        <v>jjjj</v>
      </c>
      <c r="H6" s="16"/>
      <c r="I6" s="17" t="str">
        <f aca="false">TEXT(I12,"jjjj")</f>
        <v>jjjj</v>
      </c>
      <c r="J6" s="16"/>
      <c r="K6" s="17" t="str">
        <f aca="false">TEXT(K15,"jjjj")</f>
        <v>jjjj</v>
      </c>
      <c r="L6" s="16"/>
      <c r="M6" s="17" t="str">
        <f aca="false">TEXT(M13,"jjjj")</f>
        <v>jjjj</v>
      </c>
      <c r="N6" s="16"/>
    </row>
    <row r="7" s="4" customFormat="true" ht="12.75" hidden="false" customHeight="true" outlineLevel="0" collapsed="false">
      <c r="B7" s="18"/>
      <c r="C7" s="19"/>
      <c r="D7" s="20"/>
      <c r="E7" s="19"/>
      <c r="G7" s="21"/>
      <c r="H7" s="12"/>
      <c r="I7" s="21"/>
      <c r="J7" s="22"/>
      <c r="K7" s="21"/>
      <c r="L7" s="12"/>
      <c r="M7" s="23"/>
      <c r="N7" s="12"/>
    </row>
    <row r="8" customFormat="false" ht="12.75" hidden="false" customHeight="true" outlineLevel="0" collapsed="false">
      <c r="B8" s="18" t="n">
        <v>17687</v>
      </c>
      <c r="C8" s="19"/>
      <c r="D8" s="20" t="n">
        <v>18247</v>
      </c>
      <c r="E8" s="24"/>
      <c r="F8" s="25"/>
      <c r="G8" s="26"/>
      <c r="H8" s="0"/>
      <c r="I8" s="26"/>
      <c r="J8" s="0"/>
      <c r="K8" s="26"/>
      <c r="L8" s="0"/>
      <c r="M8" s="26"/>
      <c r="N8" s="24"/>
    </row>
    <row r="9" customFormat="false" ht="12.75" hidden="false" customHeight="true" outlineLevel="0" collapsed="false">
      <c r="B9" s="18" t="n">
        <v>19878</v>
      </c>
      <c r="C9" s="27" t="n">
        <v>6</v>
      </c>
      <c r="D9" s="20" t="n">
        <v>20438</v>
      </c>
      <c r="E9" s="28" t="n">
        <v>6</v>
      </c>
      <c r="F9" s="25"/>
      <c r="G9" s="26"/>
      <c r="H9" s="0"/>
      <c r="I9" s="26"/>
      <c r="J9" s="0"/>
      <c r="K9" s="26"/>
      <c r="L9" s="0"/>
      <c r="M9" s="26"/>
      <c r="N9" s="24"/>
    </row>
    <row r="10" customFormat="false" ht="12.75" hidden="false" customHeight="true" outlineLevel="0" collapsed="false">
      <c r="B10" s="18" t="n">
        <v>23896</v>
      </c>
      <c r="C10" s="29" t="n">
        <v>17</v>
      </c>
      <c r="D10" s="20" t="n">
        <v>22265</v>
      </c>
      <c r="E10" s="30" t="n">
        <v>11</v>
      </c>
      <c r="F10" s="31"/>
      <c r="G10" s="26"/>
      <c r="H10" s="0"/>
      <c r="I10" s="26"/>
      <c r="J10" s="0"/>
      <c r="K10" s="26"/>
      <c r="L10" s="0"/>
      <c r="M10" s="26"/>
      <c r="N10" s="24"/>
    </row>
    <row r="11" customFormat="false" ht="12.75" hidden="false" customHeight="true" outlineLevel="0" collapsed="false">
      <c r="B11" s="18" t="n">
        <v>26087</v>
      </c>
      <c r="C11" s="32" t="n">
        <v>23</v>
      </c>
      <c r="D11" s="20" t="n">
        <v>24456</v>
      </c>
      <c r="E11" s="33" t="n">
        <v>17</v>
      </c>
      <c r="F11" s="31"/>
      <c r="G11" s="26"/>
      <c r="H11" s="0"/>
      <c r="I11" s="26"/>
      <c r="J11" s="0"/>
      <c r="K11" s="26"/>
      <c r="L11" s="0"/>
      <c r="M11" s="26"/>
      <c r="N11" s="24"/>
    </row>
    <row r="12" customFormat="false" ht="12.75" hidden="false" customHeight="true" outlineLevel="0" collapsed="false">
      <c r="B12" s="18" t="n">
        <v>27914</v>
      </c>
      <c r="C12" s="29" t="n">
        <v>28</v>
      </c>
      <c r="D12" s="20" t="n">
        <v>28474</v>
      </c>
      <c r="E12" s="34" t="n">
        <v>28</v>
      </c>
      <c r="F12" s="31"/>
      <c r="G12" s="18" t="n">
        <v>28680</v>
      </c>
      <c r="H12" s="35"/>
      <c r="I12" s="18" t="n">
        <v>29414</v>
      </c>
      <c r="J12" s="36"/>
      <c r="K12" s="26"/>
      <c r="L12" s="35"/>
      <c r="M12" s="26"/>
      <c r="N12" s="24"/>
    </row>
    <row r="13" customFormat="false" ht="12.75" hidden="false" customHeight="true" outlineLevel="0" collapsed="false">
      <c r="B13" s="18" t="n">
        <v>30105</v>
      </c>
      <c r="C13" s="37" t="n">
        <v>34</v>
      </c>
      <c r="D13" s="20" t="n">
        <v>30665</v>
      </c>
      <c r="E13" s="38" t="n">
        <v>34</v>
      </c>
      <c r="F13" s="31"/>
      <c r="G13" s="18" t="n">
        <v>32698</v>
      </c>
      <c r="H13" s="39" t="n">
        <f aca="false">YEAR(G13)-YEAR(G12)</f>
        <v>11</v>
      </c>
      <c r="I13" s="40" t="n">
        <v>31605</v>
      </c>
      <c r="J13" s="41" t="n">
        <f aca="false">YEAR(I13)-YEAR(I12)</f>
        <v>6</v>
      </c>
      <c r="K13" s="42"/>
      <c r="L13" s="35"/>
      <c r="M13" s="43" t="n">
        <v>31499</v>
      </c>
      <c r="N13" s="19"/>
    </row>
    <row r="14" customFormat="false" ht="12.75" hidden="false" customHeight="true" outlineLevel="0" collapsed="false">
      <c r="B14" s="18" t="n">
        <v>34123</v>
      </c>
      <c r="C14" s="29" t="n">
        <v>45</v>
      </c>
      <c r="D14" s="20" t="n">
        <v>32492</v>
      </c>
      <c r="E14" s="44" t="n">
        <v>39</v>
      </c>
      <c r="F14" s="31"/>
      <c r="G14" s="18" t="n">
        <v>34889</v>
      </c>
      <c r="H14" s="45" t="n">
        <f aca="false">YEAR(G14)-YEAR(G12)</f>
        <v>17</v>
      </c>
      <c r="I14" s="18" t="n">
        <v>35623</v>
      </c>
      <c r="J14" s="45" t="n">
        <f aca="false">YEAR(I14)-YEAR(I12)</f>
        <v>17</v>
      </c>
      <c r="K14" s="42"/>
      <c r="L14" s="35"/>
      <c r="M14" s="20" t="n">
        <v>35517</v>
      </c>
      <c r="N14" s="39" t="n">
        <f aca="false">YEAR(M14)-YEAR(M13)</f>
        <v>11</v>
      </c>
    </row>
    <row r="15" customFormat="false" ht="12.75" hidden="false" customHeight="true" outlineLevel="0" collapsed="false">
      <c r="B15" s="18" t="n">
        <v>36314</v>
      </c>
      <c r="C15" s="46" t="n">
        <v>51</v>
      </c>
      <c r="D15" s="20" t="n">
        <v>34683</v>
      </c>
      <c r="E15" s="33" t="n">
        <v>45</v>
      </c>
      <c r="F15" s="31"/>
      <c r="G15" s="18" t="n">
        <v>36716</v>
      </c>
      <c r="H15" s="47" t="n">
        <f aca="false">YEAR(G15)-YEAR(G12)</f>
        <v>22</v>
      </c>
      <c r="I15" s="18" t="n">
        <v>37814</v>
      </c>
      <c r="J15" s="48" t="n">
        <f aca="false">YEAR(I15)-YEAR(I12)</f>
        <v>23</v>
      </c>
      <c r="K15" s="20" t="n">
        <v>36990</v>
      </c>
      <c r="L15" s="35"/>
      <c r="M15" s="20" t="n">
        <v>37708</v>
      </c>
      <c r="N15" s="45" t="n">
        <f aca="false">YEAR(M15)-YEAR(M13)</f>
        <v>17</v>
      </c>
    </row>
    <row r="16" customFormat="false" ht="12.75" hidden="false" customHeight="true" outlineLevel="0" collapsed="false">
      <c r="B16" s="18" t="n">
        <v>38141</v>
      </c>
      <c r="C16" s="29" t="n">
        <v>56</v>
      </c>
      <c r="D16" s="20" t="n">
        <v>38701</v>
      </c>
      <c r="E16" s="34" t="n">
        <v>56</v>
      </c>
      <c r="F16" s="31"/>
      <c r="G16" s="18" t="n">
        <v>38907</v>
      </c>
      <c r="H16" s="45" t="n">
        <f aca="false">YEAR(G16)-YEAR(G12)</f>
        <v>28</v>
      </c>
      <c r="I16" s="18" t="n">
        <v>39641</v>
      </c>
      <c r="J16" s="45" t="n">
        <f aca="false">YEAR(I16)-YEAR(I12)</f>
        <v>28</v>
      </c>
      <c r="K16" s="20" t="n">
        <v>39181</v>
      </c>
      <c r="L16" s="49" t="n">
        <f aca="false">YEAR(K16)-YEAR(K15)</f>
        <v>6</v>
      </c>
      <c r="M16" s="20" t="n">
        <v>39535</v>
      </c>
      <c r="N16" s="47" t="n">
        <f aca="false">YEAR(M16)-YEAR(M13)</f>
        <v>22</v>
      </c>
    </row>
    <row r="17" customFormat="false" ht="12.75" hidden="false" customHeight="true" outlineLevel="0" collapsed="false">
      <c r="B17" s="18" t="n">
        <v>40332</v>
      </c>
      <c r="C17" s="50" t="n">
        <v>62</v>
      </c>
      <c r="D17" s="20" t="n">
        <v>40892</v>
      </c>
      <c r="E17" s="51" t="n">
        <v>62</v>
      </c>
      <c r="F17" s="31"/>
      <c r="G17" s="18" t="n">
        <v>42925</v>
      </c>
      <c r="H17" s="52" t="n">
        <f aca="false">YEAR(G17)-YEAR(G12)</f>
        <v>39</v>
      </c>
      <c r="I17" s="18" t="n">
        <v>41832</v>
      </c>
      <c r="J17" s="53" t="n">
        <f aca="false">YEAR(I17)-YEAR(I12)</f>
        <v>34</v>
      </c>
      <c r="K17" s="20" t="n">
        <v>41008</v>
      </c>
      <c r="L17" s="39" t="n">
        <f aca="false">YEAR(K17)-YEAR(K15)</f>
        <v>11</v>
      </c>
      <c r="M17" s="20" t="n">
        <v>41726</v>
      </c>
      <c r="N17" s="45" t="n">
        <f aca="false">YEAR(M17)-YEAR(M13)</f>
        <v>28</v>
      </c>
    </row>
    <row r="18" customFormat="false" ht="12.75" hidden="false" customHeight="true" outlineLevel="0" collapsed="false">
      <c r="B18" s="18" t="n">
        <v>44350</v>
      </c>
      <c r="C18" s="29" t="n">
        <v>73</v>
      </c>
      <c r="D18" s="20" t="n">
        <v>42719</v>
      </c>
      <c r="E18" s="54" t="n">
        <v>67</v>
      </c>
      <c r="F18" s="31"/>
      <c r="G18" s="18" t="n">
        <v>45116</v>
      </c>
      <c r="H18" s="45" t="n">
        <f aca="false">YEAR(G18)-YEAR(G12)</f>
        <v>45</v>
      </c>
      <c r="I18" s="18" t="n">
        <v>45850</v>
      </c>
      <c r="J18" s="45" t="n">
        <f aca="false">YEAR(I18)-YEAR(I12)</f>
        <v>45</v>
      </c>
      <c r="K18" s="20" t="n">
        <v>43199</v>
      </c>
      <c r="L18" s="55" t="n">
        <f aca="false">YEAR(K18)-YEAR(K15)</f>
        <v>17</v>
      </c>
      <c r="M18" s="20" t="n">
        <v>45744</v>
      </c>
      <c r="N18" s="52" t="n">
        <f aca="false">YEAR(M18)-YEAR(M13)</f>
        <v>39</v>
      </c>
      <c r="O18" s="56"/>
    </row>
    <row r="19" customFormat="false" ht="12.75" hidden="false" customHeight="true" outlineLevel="0" collapsed="false">
      <c r="B19" s="18" t="n">
        <v>46541</v>
      </c>
      <c r="C19" s="57" t="n">
        <v>79</v>
      </c>
      <c r="D19" s="20" t="n">
        <v>44910</v>
      </c>
      <c r="E19" s="33" t="n">
        <v>73</v>
      </c>
      <c r="F19" s="31"/>
      <c r="G19" s="18" t="n">
        <v>46943</v>
      </c>
      <c r="H19" s="58" t="n">
        <f aca="false">YEAR(G19)-YEAR(G12)</f>
        <v>50</v>
      </c>
      <c r="I19" s="18" t="n">
        <v>48041</v>
      </c>
      <c r="J19" s="59" t="n">
        <f aca="false">YEAR(I19)-YEAR(I12)</f>
        <v>51</v>
      </c>
      <c r="K19" s="20" t="n">
        <v>47217</v>
      </c>
      <c r="L19" s="60" t="n">
        <f aca="false">YEAR(K19)-YEAR(K15)</f>
        <v>28</v>
      </c>
      <c r="M19" s="20" t="n">
        <v>47935</v>
      </c>
      <c r="N19" s="45" t="n">
        <f aca="false">YEAR(M19)-YEAR(M13)</f>
        <v>45</v>
      </c>
    </row>
    <row r="20" customFormat="false" ht="12.75" hidden="false" customHeight="true" outlineLevel="0" collapsed="false">
      <c r="B20" s="18" t="n">
        <v>48368</v>
      </c>
      <c r="C20" s="29" t="n">
        <v>84</v>
      </c>
      <c r="D20" s="20" t="n">
        <v>48928</v>
      </c>
      <c r="E20" s="34" t="n">
        <v>84</v>
      </c>
      <c r="F20" s="31"/>
      <c r="G20" s="18" t="n">
        <v>49134</v>
      </c>
      <c r="H20" s="45" t="n">
        <f aca="false">YEAR(G20)-YEAR(G12)</f>
        <v>56</v>
      </c>
      <c r="I20" s="18" t="n">
        <v>49868</v>
      </c>
      <c r="J20" s="45" t="n">
        <f aca="false">YEAR(I20)-YEAR(I12)</f>
        <v>56</v>
      </c>
      <c r="K20" s="20" t="n">
        <v>49408</v>
      </c>
      <c r="L20" s="61" t="n">
        <f aca="false">YEAR(K20)-YEAR(K15)</f>
        <v>34</v>
      </c>
      <c r="M20" s="20" t="n">
        <v>49762</v>
      </c>
      <c r="N20" s="58" t="n">
        <f aca="false">YEAR(M20)-YEAR(M13)</f>
        <v>50</v>
      </c>
    </row>
    <row r="21" customFormat="false" ht="12.75" hidden="false" customHeight="true" outlineLevel="0" collapsed="false">
      <c r="B21" s="18" t="n">
        <v>50559</v>
      </c>
      <c r="C21" s="19" t="n">
        <v>90</v>
      </c>
      <c r="D21" s="20" t="n">
        <v>51119</v>
      </c>
      <c r="E21" s="24" t="n">
        <v>90</v>
      </c>
      <c r="G21" s="18" t="n">
        <v>53152</v>
      </c>
      <c r="H21" s="62" t="n">
        <f aca="false">YEAR(G21)-YEAR(G12)</f>
        <v>67</v>
      </c>
      <c r="I21" s="18" t="n">
        <v>52059</v>
      </c>
      <c r="J21" s="63" t="n">
        <f aca="false">YEAR(I21)-YEAR(I12)</f>
        <v>62</v>
      </c>
      <c r="K21" s="20" t="n">
        <v>51235</v>
      </c>
      <c r="L21" s="52" t="n">
        <f aca="false">YEAR(K21)-YEAR(K15)</f>
        <v>39</v>
      </c>
      <c r="M21" s="20" t="n">
        <v>51953</v>
      </c>
      <c r="N21" s="45" t="n">
        <f aca="false">YEAR(M21)-YEAR(M13)</f>
        <v>56</v>
      </c>
    </row>
    <row r="22" customFormat="false" ht="12.75" hidden="false" customHeight="true" outlineLevel="0" collapsed="false">
      <c r="B22" s="18" t="n">
        <v>54577</v>
      </c>
      <c r="C22" s="19" t="n">
        <v>101</v>
      </c>
      <c r="D22" s="18" t="n">
        <v>52946</v>
      </c>
      <c r="E22" s="24" t="n">
        <v>95</v>
      </c>
      <c r="G22" s="18" t="n">
        <v>55343</v>
      </c>
      <c r="H22" s="45" t="n">
        <f aca="false">YEAR(G22)-YEAR(G12)</f>
        <v>73</v>
      </c>
      <c r="I22" s="18" t="n">
        <v>56077</v>
      </c>
      <c r="J22" s="45" t="n">
        <f aca="false">YEAR(I22)-YEAR(I12)</f>
        <v>73</v>
      </c>
      <c r="K22" s="20" t="n">
        <v>53426</v>
      </c>
      <c r="L22" s="55" t="n">
        <f aca="false">YEAR(K22)-YEAR(K15)</f>
        <v>45</v>
      </c>
      <c r="M22" s="20" t="n">
        <v>55971</v>
      </c>
      <c r="N22" s="62" t="n">
        <f aca="false">YEAR(M22)-YEAR(M13)</f>
        <v>67</v>
      </c>
    </row>
    <row r="23" customFormat="false" ht="12.75" hidden="false" customHeight="true" outlineLevel="0" collapsed="false">
      <c r="B23" s="18" t="n">
        <v>56768</v>
      </c>
      <c r="C23" s="19" t="n">
        <v>107</v>
      </c>
      <c r="D23" s="18" t="n">
        <v>55137</v>
      </c>
      <c r="E23" s="24" t="n">
        <v>101</v>
      </c>
      <c r="G23" s="18" t="n">
        <v>57170</v>
      </c>
      <c r="H23" s="52" t="n">
        <f aca="false">YEAR(G23)-YEAR(G12)</f>
        <v>78</v>
      </c>
      <c r="I23" s="18" t="n">
        <v>58268</v>
      </c>
      <c r="J23" s="64" t="n">
        <f aca="false">YEAR(I23)-YEAR(I12)</f>
        <v>79</v>
      </c>
      <c r="K23" s="20" t="n">
        <v>57444</v>
      </c>
      <c r="L23" s="60" t="n">
        <f aca="false">YEAR(K23)-YEAR(K15)</f>
        <v>56</v>
      </c>
      <c r="M23" s="20" t="n">
        <v>58162</v>
      </c>
      <c r="N23" s="45" t="n">
        <f aca="false">YEAR(M23)-YEAR(M13)</f>
        <v>73</v>
      </c>
    </row>
    <row r="24" customFormat="false" ht="12.75" hidden="false" customHeight="true" outlineLevel="0" collapsed="false">
      <c r="B24" s="26"/>
      <c r="D24" s="26"/>
      <c r="E24" s="24"/>
      <c r="G24" s="18" t="n">
        <v>59361</v>
      </c>
      <c r="H24" s="45" t="n">
        <f aca="false">YEAR(G24)-YEAR(G12)</f>
        <v>84</v>
      </c>
      <c r="I24" s="18" t="n">
        <v>60095</v>
      </c>
      <c r="J24" s="45" t="n">
        <f aca="false">YEAR(I24)-YEAR(I12)</f>
        <v>84</v>
      </c>
      <c r="K24" s="20" t="n">
        <v>59635</v>
      </c>
      <c r="L24" s="65" t="n">
        <f aca="false">YEAR(K24)-YEAR(K15)</f>
        <v>62</v>
      </c>
      <c r="M24" s="20" t="n">
        <v>59989</v>
      </c>
      <c r="N24" s="52" t="n">
        <f aca="false">YEAR(M24)-YEAR(M13)</f>
        <v>78</v>
      </c>
    </row>
    <row r="25" customFormat="false" ht="12.75" hidden="false" customHeight="true" outlineLevel="0" collapsed="false">
      <c r="B25" s="66"/>
      <c r="C25" s="67"/>
      <c r="D25" s="66"/>
      <c r="E25" s="68"/>
      <c r="F25" s="69"/>
      <c r="G25" s="70"/>
      <c r="H25" s="71"/>
      <c r="I25" s="70"/>
      <c r="J25" s="72"/>
      <c r="K25" s="73" t="n">
        <v>61462</v>
      </c>
      <c r="L25" s="74" t="n">
        <f aca="false">YEAR(K25)-YEAR(K15)</f>
        <v>67</v>
      </c>
      <c r="M25" s="73" t="n">
        <v>62180</v>
      </c>
      <c r="N25" s="45" t="n">
        <f aca="false">YEAR(M25)-YEAR(M13)</f>
        <v>84</v>
      </c>
    </row>
    <row r="26" customFormat="false" ht="12.75" hidden="false" customHeight="true" outlineLevel="0" collapsed="false">
      <c r="B26" s="69"/>
      <c r="C26" s="69"/>
      <c r="D26" s="69"/>
      <c r="E26" s="69"/>
      <c r="F26" s="69"/>
      <c r="G26" s="75"/>
      <c r="H26" s="76"/>
      <c r="I26" s="75"/>
      <c r="J26" s="77"/>
      <c r="K26" s="75"/>
      <c r="L26" s="0"/>
      <c r="M26" s="75"/>
      <c r="N26" s="0"/>
    </row>
    <row r="27" s="78" customFormat="true" ht="12.75" hidden="false" customHeight="true" outlineLevel="0" collapsed="false">
      <c r="C27" s="78" t="s">
        <v>17</v>
      </c>
      <c r="E27" s="78" t="s">
        <v>18</v>
      </c>
      <c r="G27" s="79"/>
      <c r="H27" s="80" t="s">
        <v>19</v>
      </c>
      <c r="I27" s="79"/>
      <c r="J27" s="80" t="s">
        <v>20</v>
      </c>
      <c r="K27" s="81"/>
      <c r="L27" s="80" t="s">
        <v>21</v>
      </c>
      <c r="M27" s="79"/>
      <c r="N27" s="80" t="s">
        <v>22</v>
      </c>
    </row>
    <row r="28" s="78" customFormat="true" ht="12.75" hidden="false" customHeight="true" outlineLevel="0" collapsed="false">
      <c r="G28" s="79"/>
      <c r="H28" s="80"/>
      <c r="I28" s="79"/>
      <c r="J28" s="80"/>
      <c r="K28" s="81"/>
      <c r="L28" s="80"/>
      <c r="M28" s="79"/>
      <c r="N28" s="80"/>
    </row>
    <row r="29" s="56" customFormat="true" ht="9.95" hidden="false" customHeight="true" outlineLevel="0" collapsed="false">
      <c r="B29" s="82" t="n">
        <v>1</v>
      </c>
      <c r="C29" s="83" t="n">
        <v>6</v>
      </c>
      <c r="D29" s="84"/>
      <c r="E29" s="83" t="n">
        <v>6</v>
      </c>
      <c r="F29" s="85"/>
      <c r="G29" s="82"/>
      <c r="H29" s="86"/>
      <c r="I29" s="84"/>
      <c r="J29" s="83" t="n">
        <v>6</v>
      </c>
      <c r="K29" s="84"/>
      <c r="L29" s="83" t="n">
        <v>6</v>
      </c>
      <c r="M29" s="84"/>
      <c r="N29" s="86"/>
      <c r="O29" s="87"/>
    </row>
    <row r="30" s="56" customFormat="true" ht="9.95" hidden="false" customHeight="true" outlineLevel="0" collapsed="false">
      <c r="B30" s="82" t="n">
        <f aca="false">B29+1</f>
        <v>2</v>
      </c>
      <c r="C30" s="86"/>
      <c r="D30" s="84"/>
      <c r="E30" s="88" t="n">
        <v>11</v>
      </c>
      <c r="F30" s="85"/>
      <c r="G30" s="82"/>
      <c r="H30" s="88" t="n">
        <v>11</v>
      </c>
      <c r="I30" s="84"/>
      <c r="J30" s="86"/>
      <c r="K30" s="84"/>
      <c r="L30" s="88" t="n">
        <v>11</v>
      </c>
      <c r="M30" s="84"/>
      <c r="N30" s="88" t="n">
        <v>11</v>
      </c>
      <c r="O30" s="87"/>
    </row>
    <row r="31" customFormat="false" ht="9.95" hidden="false" customHeight="true" outlineLevel="0" collapsed="false">
      <c r="B31" s="82" t="n">
        <f aca="false">B30+1</f>
        <v>3</v>
      </c>
      <c r="C31" s="89" t="n">
        <v>17</v>
      </c>
      <c r="D31" s="84"/>
      <c r="E31" s="89" t="n">
        <v>17</v>
      </c>
      <c r="F31" s="85"/>
      <c r="G31" s="82"/>
      <c r="H31" s="89" t="n">
        <v>17</v>
      </c>
      <c r="I31" s="84"/>
      <c r="J31" s="89" t="n">
        <v>17</v>
      </c>
      <c r="K31" s="84"/>
      <c r="L31" s="89" t="n">
        <v>17</v>
      </c>
      <c r="M31" s="84"/>
      <c r="N31" s="89" t="n">
        <v>17</v>
      </c>
      <c r="O31" s="87"/>
    </row>
    <row r="32" customFormat="false" ht="9.95" hidden="false" customHeight="true" outlineLevel="0" collapsed="false">
      <c r="B32" s="82" t="n">
        <f aca="false">B31+1</f>
        <v>4</v>
      </c>
      <c r="C32" s="86"/>
      <c r="D32" s="84"/>
      <c r="E32" s="86"/>
      <c r="F32" s="85"/>
      <c r="G32" s="82"/>
      <c r="H32" s="90" t="n">
        <v>22</v>
      </c>
      <c r="I32" s="84"/>
      <c r="J32" s="86"/>
      <c r="K32" s="84"/>
      <c r="L32" s="86"/>
      <c r="M32" s="84"/>
      <c r="N32" s="90" t="n">
        <v>22</v>
      </c>
      <c r="O32" s="87"/>
    </row>
    <row r="33" customFormat="false" ht="9.95" hidden="false" customHeight="true" outlineLevel="0" collapsed="false">
      <c r="B33" s="82" t="n">
        <f aca="false">B32+1</f>
        <v>5</v>
      </c>
      <c r="C33" s="91" t="n">
        <v>23</v>
      </c>
      <c r="D33" s="84"/>
      <c r="E33" s="86"/>
      <c r="F33" s="85"/>
      <c r="G33" s="82"/>
      <c r="H33" s="86"/>
      <c r="I33" s="84"/>
      <c r="J33" s="91" t="n">
        <v>23</v>
      </c>
      <c r="K33" s="84"/>
      <c r="L33" s="86"/>
      <c r="M33" s="84"/>
      <c r="N33" s="86"/>
      <c r="O33" s="87"/>
    </row>
    <row r="34" customFormat="false" ht="9.95" hidden="false" customHeight="true" outlineLevel="0" collapsed="false">
      <c r="B34" s="82" t="n">
        <f aca="false">B33+1</f>
        <v>6</v>
      </c>
      <c r="C34" s="89" t="n">
        <v>28</v>
      </c>
      <c r="D34" s="84"/>
      <c r="E34" s="89" t="n">
        <v>28</v>
      </c>
      <c r="F34" s="85"/>
      <c r="G34" s="82"/>
      <c r="H34" s="89" t="n">
        <v>28</v>
      </c>
      <c r="I34" s="84"/>
      <c r="J34" s="89" t="n">
        <v>28</v>
      </c>
      <c r="K34" s="84"/>
      <c r="L34" s="89" t="n">
        <v>28</v>
      </c>
      <c r="M34" s="84"/>
      <c r="N34" s="89" t="n">
        <v>28</v>
      </c>
      <c r="O34" s="87"/>
    </row>
    <row r="35" customFormat="false" ht="9.95" hidden="false" customHeight="true" outlineLevel="0" collapsed="false">
      <c r="B35" s="82" t="n">
        <f aca="false">B34+1</f>
        <v>7</v>
      </c>
      <c r="C35" s="92" t="n">
        <v>34</v>
      </c>
      <c r="D35" s="84"/>
      <c r="E35" s="92" t="n">
        <v>34</v>
      </c>
      <c r="F35" s="85"/>
      <c r="G35" s="82"/>
      <c r="H35" s="86"/>
      <c r="I35" s="84"/>
      <c r="J35" s="92" t="n">
        <v>34</v>
      </c>
      <c r="K35" s="84"/>
      <c r="L35" s="92" t="n">
        <v>34</v>
      </c>
      <c r="M35" s="84"/>
      <c r="N35" s="86"/>
      <c r="O35" s="87"/>
    </row>
    <row r="36" customFormat="false" ht="9.95" hidden="false" customHeight="true" outlineLevel="0" collapsed="false">
      <c r="B36" s="82" t="n">
        <f aca="false">B35+1</f>
        <v>8</v>
      </c>
      <c r="C36" s="86"/>
      <c r="D36" s="84"/>
      <c r="E36" s="93" t="n">
        <v>39</v>
      </c>
      <c r="F36" s="85"/>
      <c r="G36" s="82"/>
      <c r="H36" s="93" t="n">
        <v>39</v>
      </c>
      <c r="I36" s="84"/>
      <c r="J36" s="86"/>
      <c r="K36" s="84"/>
      <c r="L36" s="93" t="n">
        <v>39</v>
      </c>
      <c r="M36" s="84"/>
      <c r="N36" s="94" t="n">
        <v>39</v>
      </c>
      <c r="O36" s="87"/>
    </row>
    <row r="37" customFormat="false" ht="9.95" hidden="false" customHeight="true" outlineLevel="0" collapsed="false">
      <c r="B37" s="82" t="n">
        <f aca="false">B36+1</f>
        <v>9</v>
      </c>
      <c r="C37" s="89" t="n">
        <v>45</v>
      </c>
      <c r="D37" s="84"/>
      <c r="E37" s="89" t="n">
        <v>45</v>
      </c>
      <c r="F37" s="85"/>
      <c r="G37" s="82"/>
      <c r="H37" s="89" t="n">
        <v>45</v>
      </c>
      <c r="I37" s="84"/>
      <c r="J37" s="89" t="n">
        <v>45</v>
      </c>
      <c r="K37" s="84"/>
      <c r="L37" s="89" t="n">
        <v>45</v>
      </c>
      <c r="M37" s="84"/>
      <c r="N37" s="89" t="n">
        <v>45</v>
      </c>
      <c r="O37" s="87"/>
    </row>
    <row r="38" customFormat="false" ht="9.95" hidden="false" customHeight="true" outlineLevel="0" collapsed="false">
      <c r="B38" s="82" t="n">
        <f aca="false">B37+1</f>
        <v>10</v>
      </c>
      <c r="C38" s="86"/>
      <c r="D38" s="84"/>
      <c r="E38" s="86"/>
      <c r="F38" s="85"/>
      <c r="G38" s="82"/>
      <c r="H38" s="95" t="n">
        <v>50</v>
      </c>
      <c r="I38" s="84"/>
      <c r="J38" s="86"/>
      <c r="K38" s="84"/>
      <c r="L38" s="86"/>
      <c r="M38" s="84"/>
      <c r="N38" s="95" t="n">
        <v>50</v>
      </c>
      <c r="O38" s="87"/>
    </row>
    <row r="39" customFormat="false" ht="9.95" hidden="false" customHeight="true" outlineLevel="0" collapsed="false">
      <c r="B39" s="82" t="n">
        <f aca="false">B38+1</f>
        <v>11</v>
      </c>
      <c r="C39" s="96" t="n">
        <v>51</v>
      </c>
      <c r="D39" s="84"/>
      <c r="E39" s="86"/>
      <c r="F39" s="85"/>
      <c r="G39" s="82"/>
      <c r="H39" s="86"/>
      <c r="I39" s="84"/>
      <c r="J39" s="96" t="n">
        <v>51</v>
      </c>
      <c r="K39" s="84"/>
      <c r="L39" s="86"/>
      <c r="M39" s="84"/>
      <c r="N39" s="86"/>
      <c r="O39" s="87"/>
    </row>
    <row r="40" customFormat="false" ht="9.95" hidden="false" customHeight="true" outlineLevel="0" collapsed="false">
      <c r="B40" s="82" t="n">
        <f aca="false">B39+1</f>
        <v>12</v>
      </c>
      <c r="C40" s="89" t="n">
        <v>56</v>
      </c>
      <c r="D40" s="84"/>
      <c r="E40" s="89" t="n">
        <v>56</v>
      </c>
      <c r="F40" s="85"/>
      <c r="G40" s="82"/>
      <c r="H40" s="89" t="n">
        <v>56</v>
      </c>
      <c r="I40" s="84"/>
      <c r="J40" s="89" t="n">
        <v>56</v>
      </c>
      <c r="K40" s="84"/>
      <c r="L40" s="89" t="n">
        <v>56</v>
      </c>
      <c r="M40" s="84"/>
      <c r="N40" s="89" t="n">
        <v>56</v>
      </c>
      <c r="O40" s="87"/>
    </row>
    <row r="41" customFormat="false" ht="9.95" hidden="false" customHeight="true" outlineLevel="0" collapsed="false">
      <c r="B41" s="82" t="n">
        <f aca="false">B40+1</f>
        <v>13</v>
      </c>
      <c r="C41" s="97" t="n">
        <v>62</v>
      </c>
      <c r="D41" s="84"/>
      <c r="E41" s="97" t="n">
        <v>62</v>
      </c>
      <c r="F41" s="85"/>
      <c r="G41" s="82"/>
      <c r="H41" s="86"/>
      <c r="I41" s="84"/>
      <c r="J41" s="97" t="n">
        <v>62</v>
      </c>
      <c r="K41" s="84"/>
      <c r="L41" s="97" t="n">
        <v>62</v>
      </c>
      <c r="M41" s="84"/>
      <c r="N41" s="86"/>
      <c r="O41" s="87"/>
    </row>
    <row r="42" customFormat="false" ht="9.95" hidden="false" customHeight="true" outlineLevel="0" collapsed="false">
      <c r="B42" s="82" t="n">
        <f aca="false">B41+1</f>
        <v>14</v>
      </c>
      <c r="C42" s="86"/>
      <c r="D42" s="84"/>
      <c r="E42" s="98" t="n">
        <v>67</v>
      </c>
      <c r="F42" s="85"/>
      <c r="G42" s="82"/>
      <c r="H42" s="98" t="n">
        <v>67</v>
      </c>
      <c r="I42" s="84"/>
      <c r="J42" s="86"/>
      <c r="K42" s="84"/>
      <c r="L42" s="98" t="n">
        <v>67</v>
      </c>
      <c r="M42" s="84"/>
      <c r="N42" s="98" t="n">
        <v>67</v>
      </c>
      <c r="O42" s="87"/>
    </row>
    <row r="43" customFormat="false" ht="9.95" hidden="false" customHeight="true" outlineLevel="0" collapsed="false">
      <c r="B43" s="82" t="n">
        <f aca="false">B42+1</f>
        <v>15</v>
      </c>
      <c r="C43" s="89" t="n">
        <v>73</v>
      </c>
      <c r="D43" s="84"/>
      <c r="E43" s="89" t="n">
        <v>73</v>
      </c>
      <c r="F43" s="85"/>
      <c r="G43" s="82"/>
      <c r="H43" s="89" t="n">
        <v>73</v>
      </c>
      <c r="I43" s="84"/>
      <c r="J43" s="89" t="n">
        <v>73</v>
      </c>
      <c r="K43" s="84"/>
      <c r="L43" s="86"/>
      <c r="M43" s="84"/>
      <c r="N43" s="89" t="n">
        <v>73</v>
      </c>
      <c r="O43" s="87"/>
    </row>
    <row r="44" customFormat="false" ht="9.95" hidden="false" customHeight="true" outlineLevel="0" collapsed="false">
      <c r="B44" s="82" t="n">
        <f aca="false">B43+1</f>
        <v>16</v>
      </c>
      <c r="C44" s="86"/>
      <c r="D44" s="84"/>
      <c r="E44" s="86"/>
      <c r="F44" s="85"/>
      <c r="G44" s="82"/>
      <c r="H44" s="99" t="n">
        <v>78</v>
      </c>
      <c r="I44" s="84"/>
      <c r="J44" s="86"/>
      <c r="K44" s="84"/>
      <c r="L44" s="86"/>
      <c r="M44" s="84"/>
      <c r="N44" s="99" t="n">
        <v>78</v>
      </c>
      <c r="O44" s="87"/>
    </row>
    <row r="45" customFormat="false" ht="9.95" hidden="false" customHeight="true" outlineLevel="0" collapsed="false">
      <c r="B45" s="82" t="n">
        <f aca="false">B44+1</f>
        <v>17</v>
      </c>
      <c r="C45" s="86"/>
      <c r="D45" s="84"/>
      <c r="E45" s="86"/>
      <c r="F45" s="85"/>
      <c r="G45" s="82"/>
      <c r="H45" s="86"/>
      <c r="I45" s="84"/>
      <c r="J45" s="100" t="n">
        <v>79</v>
      </c>
      <c r="K45" s="84"/>
      <c r="L45" s="86"/>
      <c r="M45" s="84"/>
      <c r="N45" s="86"/>
      <c r="O45" s="87"/>
    </row>
    <row r="46" customFormat="false" ht="9.95" hidden="false" customHeight="true" outlineLevel="0" collapsed="false">
      <c r="B46" s="82" t="n">
        <f aca="false">B45+1</f>
        <v>18</v>
      </c>
      <c r="C46" s="89" t="n">
        <v>84</v>
      </c>
      <c r="D46" s="84"/>
      <c r="E46" s="89" t="n">
        <v>84</v>
      </c>
      <c r="F46" s="85"/>
      <c r="G46" s="82"/>
      <c r="H46" s="89" t="n">
        <v>84</v>
      </c>
      <c r="I46" s="84"/>
      <c r="J46" s="89" t="n">
        <v>84</v>
      </c>
      <c r="K46" s="84"/>
      <c r="L46" s="86"/>
      <c r="M46" s="84"/>
      <c r="N46" s="89" t="n">
        <v>84</v>
      </c>
      <c r="O46" s="87"/>
    </row>
    <row r="47" customFormat="false" ht="12.75" hidden="false" customHeight="true" outlineLevel="0" collapsed="false">
      <c r="B47" s="101"/>
      <c r="C47" s="102"/>
      <c r="D47" s="101"/>
      <c r="E47" s="102"/>
      <c r="F47" s="101"/>
      <c r="G47" s="101"/>
      <c r="H47" s="102"/>
      <c r="I47" s="101"/>
      <c r="J47" s="102"/>
      <c r="K47" s="101"/>
      <c r="L47" s="102"/>
      <c r="M47" s="101"/>
      <c r="N47" s="102"/>
      <c r="O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</row>
    <row r="50" customFormat="false" ht="12.75" hidden="false" customHeight="true" outlineLevel="0" collapsed="false">
      <c r="D50" s="25" t="s">
        <v>23</v>
      </c>
      <c r="E50" s="103" t="n">
        <v>17</v>
      </c>
      <c r="F50" s="104" t="s">
        <v>24</v>
      </c>
      <c r="G50" s="0"/>
      <c r="H50" s="104"/>
      <c r="I50" s="0"/>
      <c r="J50" s="105" t="s">
        <v>25</v>
      </c>
      <c r="K50" s="0"/>
      <c r="L50" s="0"/>
      <c r="M50" s="0"/>
      <c r="N50" s="105"/>
    </row>
    <row r="51" customFormat="false" ht="12.75" hidden="false" customHeight="true" outlineLevel="0" collapsed="false">
      <c r="D51" s="25" t="s">
        <v>23</v>
      </c>
      <c r="E51" s="103" t="n">
        <v>28</v>
      </c>
      <c r="F51" s="104" t="s">
        <v>24</v>
      </c>
      <c r="G51" s="105" t="n">
        <f aca="false">E51-E50</f>
        <v>11</v>
      </c>
      <c r="H51" s="106"/>
      <c r="I51" s="0"/>
      <c r="J51" s="2" t="s">
        <v>26</v>
      </c>
      <c r="K51" s="0"/>
      <c r="L51" s="0"/>
      <c r="M51" s="0"/>
      <c r="N51" s="2"/>
    </row>
    <row r="52" customFormat="false" ht="12.75" hidden="false" customHeight="true" outlineLevel="0" collapsed="false">
      <c r="D52" s="25" t="s">
        <v>23</v>
      </c>
      <c r="E52" s="103" t="n">
        <v>45</v>
      </c>
      <c r="F52" s="104" t="s">
        <v>24</v>
      </c>
      <c r="G52" s="105" t="n">
        <f aca="false">E52-E51</f>
        <v>17</v>
      </c>
      <c r="H52" s="0"/>
      <c r="I52" s="0"/>
      <c r="J52" s="105" t="s">
        <v>27</v>
      </c>
      <c r="K52" s="0"/>
      <c r="L52" s="0"/>
      <c r="M52" s="0"/>
      <c r="N52" s="2"/>
    </row>
    <row r="53" customFormat="false" ht="12.75" hidden="false" customHeight="true" outlineLevel="0" collapsed="false">
      <c r="D53" s="25" t="s">
        <v>23</v>
      </c>
      <c r="E53" s="103" t="n">
        <v>56</v>
      </c>
      <c r="F53" s="104" t="s">
        <v>24</v>
      </c>
      <c r="G53" s="105" t="n">
        <f aca="false">E53-E52</f>
        <v>11</v>
      </c>
      <c r="H53" s="106"/>
      <c r="I53" s="0"/>
      <c r="J53" s="0"/>
      <c r="K53" s="0"/>
      <c r="L53" s="0"/>
      <c r="M53" s="0"/>
      <c r="N53" s="2"/>
    </row>
    <row r="54" customFormat="false" ht="12.75" hidden="false" customHeight="true" outlineLevel="0" collapsed="false">
      <c r="A54" s="56"/>
      <c r="B54" s="56"/>
      <c r="C54" s="56"/>
      <c r="D54" s="25" t="s">
        <v>23</v>
      </c>
      <c r="E54" s="103" t="n">
        <v>73</v>
      </c>
      <c r="F54" s="104" t="s">
        <v>24</v>
      </c>
      <c r="G54" s="105" t="n">
        <f aca="false">E54-E53</f>
        <v>17</v>
      </c>
      <c r="H54" s="106"/>
      <c r="I54" s="0"/>
      <c r="J54" s="107" t="n">
        <f aca="false">SUM(G51:G55)/5</f>
        <v>13.4</v>
      </c>
      <c r="K54" s="0"/>
      <c r="L54" s="0"/>
      <c r="M54" s="0"/>
      <c r="N54" s="2"/>
    </row>
    <row r="55" customFormat="false" ht="12.75" hidden="false" customHeight="true" outlineLevel="0" collapsed="false">
      <c r="A55" s="56"/>
      <c r="B55" s="108"/>
      <c r="C55" s="108"/>
      <c r="D55" s="109" t="s">
        <v>23</v>
      </c>
      <c r="E55" s="77" t="n">
        <v>84</v>
      </c>
      <c r="F55" s="110" t="s">
        <v>24</v>
      </c>
      <c r="G55" s="111" t="n">
        <f aca="false">SUM(E55-E54)</f>
        <v>11</v>
      </c>
      <c r="H55" s="75"/>
      <c r="I55" s="76"/>
      <c r="J55" s="69"/>
      <c r="K55" s="0"/>
      <c r="L55" s="0"/>
      <c r="M55" s="0"/>
      <c r="N55" s="76"/>
    </row>
  </sheetData>
  <printOptions headings="false" gridLines="false" gridLinesSet="true" horizontalCentered="false" verticalCentered="true"/>
  <pageMargins left="0.290277777777778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1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pane xSplit="0" ySplit="5160" topLeftCell="BM103" activePane="topLeft" state="split"/>
      <selection pane="topLeft" activeCell="C4" activeCellId="0" sqref="C4"/>
      <selection pane="bottomLeft" activeCell="A103" activeCellId="0" sqref="A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</cols>
  <sheetData>
    <row r="2" customFormat="false" ht="12.75" hidden="false" customHeight="false" outlineLevel="0" collapsed="false">
      <c r="A2" s="69"/>
      <c r="B2" s="110" t="str">
        <f aca="false">TEXT(C2,"jjjj")</f>
        <v>jjjj</v>
      </c>
      <c r="C2" s="75" t="n">
        <v>17687</v>
      </c>
      <c r="D2" s="111"/>
    </row>
    <row r="3" customFormat="false" ht="12.75" hidden="false" customHeight="false" outlineLevel="0" collapsed="false">
      <c r="B3" s="0" t="n">
        <f aca="false">DAY($C$2)</f>
        <v>3</v>
      </c>
      <c r="C3" s="76" t="n">
        <f aca="false">MONTH($C$2)</f>
        <v>6</v>
      </c>
    </row>
    <row r="4" customFormat="false" ht="12.75" hidden="false" customHeight="false" outlineLevel="0" collapsed="false">
      <c r="A4" s="0" t="s">
        <v>28</v>
      </c>
      <c r="B4" s="3" t="n">
        <f aca="false">YEAR($C$2)</f>
        <v>1948</v>
      </c>
      <c r="C4" s="112" t="n">
        <f aca="false">DATE($B$4,$C$3,$B$3)</f>
        <v>17687</v>
      </c>
      <c r="D4" s="110" t="str">
        <f aca="false">TEXT($C$4,"jjjj")</f>
        <v>jjjj</v>
      </c>
    </row>
    <row r="5" customFormat="false" ht="12.75" hidden="false" customHeight="false" outlineLevel="0" collapsed="false">
      <c r="B5" s="3" t="n">
        <f aca="false">B4+1</f>
        <v>1949</v>
      </c>
      <c r="C5" s="112" t="n">
        <f aca="false">DATE(B5,$C$3,$B$3)</f>
        <v>18052</v>
      </c>
      <c r="D5" s="110" t="str">
        <f aca="false">TEXT(C5,"jjjj")</f>
        <v>jjjj</v>
      </c>
    </row>
    <row r="6" customFormat="false" ht="12.75" hidden="false" customHeight="false" outlineLevel="0" collapsed="false">
      <c r="B6" s="3" t="n">
        <f aca="false">B5+1</f>
        <v>1950</v>
      </c>
      <c r="C6" s="112" t="n">
        <f aca="false">DATE(B6,$C$3,$B$3)</f>
        <v>18417</v>
      </c>
      <c r="D6" s="110" t="str">
        <f aca="false">TEXT(C6,"jjjj")</f>
        <v>jjjj</v>
      </c>
    </row>
    <row r="7" customFormat="false" ht="12.75" hidden="false" customHeight="false" outlineLevel="0" collapsed="false">
      <c r="B7" s="3" t="n">
        <f aca="false">B6+1</f>
        <v>1951</v>
      </c>
      <c r="C7" s="112" t="n">
        <f aca="false">DATE(B7,$C$3,$B$3)</f>
        <v>18782</v>
      </c>
      <c r="D7" s="110" t="str">
        <f aca="false">TEXT(C7,"jjjj")</f>
        <v>jjjj</v>
      </c>
    </row>
    <row r="8" customFormat="false" ht="12.75" hidden="false" customHeight="false" outlineLevel="0" collapsed="false">
      <c r="B8" s="3" t="n">
        <f aca="false">B7+1</f>
        <v>1952</v>
      </c>
      <c r="C8" s="112" t="n">
        <f aca="false">DATE(B8,$C$3,$B$3)</f>
        <v>19148</v>
      </c>
      <c r="D8" s="110" t="str">
        <f aca="false">TEXT(C8,"jjjj")</f>
        <v>jjjj</v>
      </c>
    </row>
    <row r="9" customFormat="false" ht="12.75" hidden="false" customHeight="false" outlineLevel="0" collapsed="false">
      <c r="B9" s="3" t="n">
        <f aca="false">B8+1</f>
        <v>1953</v>
      </c>
      <c r="C9" s="112" t="n">
        <f aca="false">DATE(B9,$C$3,$B$3)</f>
        <v>19513</v>
      </c>
      <c r="D9" s="110" t="str">
        <f aca="false">TEXT(C9,"jjjj")</f>
        <v>jjjj</v>
      </c>
    </row>
    <row r="10" customFormat="false" ht="12.75" hidden="false" customHeight="false" outlineLevel="0" collapsed="false">
      <c r="A10" s="0" t="s">
        <v>28</v>
      </c>
      <c r="B10" s="3" t="n">
        <f aca="false">B9+1</f>
        <v>1954</v>
      </c>
      <c r="C10" s="112" t="n">
        <f aca="false">DATE(B10,$C$3,$B$3)</f>
        <v>19878</v>
      </c>
      <c r="D10" s="110" t="str">
        <f aca="false">TEXT(C10,"jjjj")</f>
        <v>jjjj</v>
      </c>
      <c r="E10" s="3" t="n">
        <f aca="false">B10-B4</f>
        <v>6</v>
      </c>
    </row>
    <row r="11" customFormat="false" ht="12.75" hidden="false" customHeight="false" outlineLevel="0" collapsed="false">
      <c r="B11" s="3" t="n">
        <f aca="false">B10+1</f>
        <v>1955</v>
      </c>
      <c r="C11" s="112" t="n">
        <f aca="false">DATE(B11,$C$3,$B$3)</f>
        <v>20243</v>
      </c>
      <c r="D11" s="110" t="str">
        <f aca="false">TEXT(C11,"jjjj")</f>
        <v>jjjj</v>
      </c>
    </row>
    <row r="12" customFormat="false" ht="12.75" hidden="false" customHeight="false" outlineLevel="0" collapsed="false">
      <c r="B12" s="3" t="n">
        <f aca="false">B11+1</f>
        <v>1956</v>
      </c>
      <c r="C12" s="112" t="n">
        <f aca="false">DATE(B12,$C$3,$B$3)</f>
        <v>20609</v>
      </c>
      <c r="D12" s="110" t="str">
        <f aca="false">TEXT(C12,"jjjj")</f>
        <v>jjjj</v>
      </c>
    </row>
    <row r="13" customFormat="false" ht="12.75" hidden="false" customHeight="false" outlineLevel="0" collapsed="false">
      <c r="B13" s="3" t="n">
        <f aca="false">B12+1</f>
        <v>1957</v>
      </c>
      <c r="C13" s="112" t="n">
        <f aca="false">DATE(B13,$C$3,$B$3)</f>
        <v>20974</v>
      </c>
      <c r="D13" s="110" t="str">
        <f aca="false">TEXT(C13,"jjjj")</f>
        <v>jjjj</v>
      </c>
    </row>
    <row r="14" customFormat="false" ht="12.75" hidden="false" customHeight="false" outlineLevel="0" collapsed="false">
      <c r="B14" s="3" t="n">
        <f aca="false">B13+1</f>
        <v>1958</v>
      </c>
      <c r="C14" s="112" t="n">
        <f aca="false">DATE(B14,$C$3,$B$3)</f>
        <v>21339</v>
      </c>
      <c r="D14" s="110" t="str">
        <f aca="false">TEXT(C14,"jjjj")</f>
        <v>jjjj</v>
      </c>
    </row>
    <row r="15" customFormat="false" ht="12.75" hidden="false" customHeight="false" outlineLevel="0" collapsed="false">
      <c r="B15" s="3" t="n">
        <f aca="false">B14+1</f>
        <v>1959</v>
      </c>
      <c r="C15" s="112" t="n">
        <f aca="false">DATE(B15,$C$3,$B$3)</f>
        <v>21704</v>
      </c>
      <c r="D15" s="110" t="str">
        <f aca="false">TEXT(C15,"jjjj")</f>
        <v>jjjj</v>
      </c>
    </row>
    <row r="16" customFormat="false" ht="12.75" hidden="false" customHeight="false" outlineLevel="0" collapsed="false">
      <c r="B16" s="3" t="n">
        <f aca="false">B15+1</f>
        <v>1960</v>
      </c>
      <c r="C16" s="112" t="n">
        <f aca="false">DATE(B16,$C$3,$B$3)</f>
        <v>22070</v>
      </c>
      <c r="D16" s="110" t="str">
        <f aca="false">TEXT(C16,"jjjj")</f>
        <v>jjjj</v>
      </c>
    </row>
    <row r="17" customFormat="false" ht="12.75" hidden="false" customHeight="false" outlineLevel="0" collapsed="false">
      <c r="B17" s="3" t="n">
        <f aca="false">B16+1</f>
        <v>1961</v>
      </c>
      <c r="C17" s="112" t="n">
        <f aca="false">DATE(B17,$C$3,$B$3)</f>
        <v>22435</v>
      </c>
      <c r="D17" s="110" t="str">
        <f aca="false">TEXT(C17,"jjjj")</f>
        <v>jjjj</v>
      </c>
    </row>
    <row r="18" customFormat="false" ht="12.75" hidden="false" customHeight="false" outlineLevel="0" collapsed="false">
      <c r="B18" s="3" t="n">
        <f aca="false">B17+1</f>
        <v>1962</v>
      </c>
      <c r="C18" s="112" t="n">
        <f aca="false">DATE(B18,$C$3,$B$3)</f>
        <v>22800</v>
      </c>
      <c r="D18" s="110" t="str">
        <f aca="false">TEXT(C18,"jjjj")</f>
        <v>jjjj</v>
      </c>
    </row>
    <row r="19" customFormat="false" ht="12.75" hidden="false" customHeight="false" outlineLevel="0" collapsed="false">
      <c r="B19" s="3" t="n">
        <f aca="false">B18+1</f>
        <v>1963</v>
      </c>
      <c r="C19" s="112" t="n">
        <f aca="false">DATE(B19,$C$3,$B$3)</f>
        <v>23165</v>
      </c>
      <c r="D19" s="110" t="str">
        <f aca="false">TEXT(C19,"jjjj")</f>
        <v>jjjj</v>
      </c>
    </row>
    <row r="20" customFormat="false" ht="12.75" hidden="false" customHeight="false" outlineLevel="0" collapsed="false">
      <c r="B20" s="3" t="n">
        <f aca="false">B19+1</f>
        <v>1964</v>
      </c>
      <c r="C20" s="112" t="n">
        <f aca="false">DATE(B20,$C$3,$B$3)</f>
        <v>23531</v>
      </c>
      <c r="D20" s="110" t="str">
        <f aca="false">TEXT(C20,"jjjj")</f>
        <v>jjjj</v>
      </c>
    </row>
    <row r="21" customFormat="false" ht="12.75" hidden="false" customHeight="false" outlineLevel="0" collapsed="false">
      <c r="A21" s="0" t="s">
        <v>28</v>
      </c>
      <c r="B21" s="3" t="n">
        <f aca="false">B20+1</f>
        <v>1965</v>
      </c>
      <c r="C21" s="112" t="n">
        <f aca="false">DATE(B21,$C$3,$B$3)</f>
        <v>23896</v>
      </c>
      <c r="D21" s="110" t="str">
        <f aca="false">TEXT(C21,"jjjj")</f>
        <v>jjjj</v>
      </c>
      <c r="E21" s="3" t="n">
        <f aca="false">B21-B4</f>
        <v>17</v>
      </c>
    </row>
    <row r="22" customFormat="false" ht="12.75" hidden="false" customHeight="false" outlineLevel="0" collapsed="false">
      <c r="B22" s="3" t="n">
        <f aca="false">B21+1</f>
        <v>1966</v>
      </c>
      <c r="C22" s="112" t="n">
        <f aca="false">DATE(B22,$C$3,$B$3)</f>
        <v>24261</v>
      </c>
      <c r="D22" s="110" t="str">
        <f aca="false">TEXT(C22,"jjjj")</f>
        <v>jjjj</v>
      </c>
    </row>
    <row r="23" customFormat="false" ht="12.75" hidden="false" customHeight="false" outlineLevel="0" collapsed="false">
      <c r="B23" s="3" t="n">
        <f aca="false">B22+1</f>
        <v>1967</v>
      </c>
      <c r="C23" s="112" t="n">
        <f aca="false">DATE(B23,$C$3,$B$3)</f>
        <v>24626</v>
      </c>
      <c r="D23" s="110" t="str">
        <f aca="false">TEXT(C23,"jjjj")</f>
        <v>jjjj</v>
      </c>
    </row>
    <row r="24" customFormat="false" ht="12.75" hidden="false" customHeight="false" outlineLevel="0" collapsed="false">
      <c r="B24" s="3" t="n">
        <f aca="false">B23+1</f>
        <v>1968</v>
      </c>
      <c r="C24" s="112" t="n">
        <f aca="false">DATE(B24,$C$3,$B$3)</f>
        <v>24992</v>
      </c>
      <c r="D24" s="110" t="str">
        <f aca="false">TEXT(C24,"jjjj")</f>
        <v>jjjj</v>
      </c>
    </row>
    <row r="25" customFormat="false" ht="12.75" hidden="false" customHeight="false" outlineLevel="0" collapsed="false">
      <c r="B25" s="3" t="n">
        <f aca="false">B24+1</f>
        <v>1969</v>
      </c>
      <c r="C25" s="112" t="n">
        <f aca="false">DATE(B25,$C$3,$B$3)</f>
        <v>25357</v>
      </c>
      <c r="D25" s="110" t="str">
        <f aca="false">TEXT(C25,"jjjj")</f>
        <v>jjjj</v>
      </c>
    </row>
    <row r="26" customFormat="false" ht="12.75" hidden="false" customHeight="false" outlineLevel="0" collapsed="false">
      <c r="B26" s="3" t="n">
        <f aca="false">B25+1</f>
        <v>1970</v>
      </c>
      <c r="C26" s="112" t="n">
        <f aca="false">DATE(B26,$C$3,$B$3)</f>
        <v>25722</v>
      </c>
      <c r="D26" s="110" t="str">
        <f aca="false">TEXT(C26,"jjjj")</f>
        <v>jjjj</v>
      </c>
    </row>
    <row r="27" customFormat="false" ht="12.75" hidden="false" customHeight="false" outlineLevel="0" collapsed="false">
      <c r="A27" s="0" t="s">
        <v>28</v>
      </c>
      <c r="B27" s="3" t="n">
        <f aca="false">B26+1</f>
        <v>1971</v>
      </c>
      <c r="C27" s="112" t="n">
        <f aca="false">DATE(B27,$C$3,$B$3)</f>
        <v>26087</v>
      </c>
      <c r="D27" s="110" t="str">
        <f aca="false">TEXT(C27,"jjjj")</f>
        <v>jjjj</v>
      </c>
      <c r="E27" s="3" t="n">
        <f aca="false">B27-B4</f>
        <v>23</v>
      </c>
    </row>
    <row r="28" customFormat="false" ht="12.75" hidden="false" customHeight="false" outlineLevel="0" collapsed="false">
      <c r="B28" s="3" t="n">
        <f aca="false">B27+1</f>
        <v>1972</v>
      </c>
      <c r="C28" s="112" t="n">
        <f aca="false">DATE(B28,$C$3,$B$3)</f>
        <v>26453</v>
      </c>
      <c r="D28" s="110" t="str">
        <f aca="false">TEXT(C28,"jjjj")</f>
        <v>jjjj</v>
      </c>
    </row>
    <row r="29" customFormat="false" ht="12.75" hidden="false" customHeight="false" outlineLevel="0" collapsed="false">
      <c r="B29" s="3" t="n">
        <f aca="false">B28+1</f>
        <v>1973</v>
      </c>
      <c r="C29" s="112" t="n">
        <f aca="false">DATE(B29,$C$3,$B$3)</f>
        <v>26818</v>
      </c>
      <c r="D29" s="110" t="str">
        <f aca="false">TEXT(C29,"jjjj")</f>
        <v>jjjj</v>
      </c>
    </row>
    <row r="30" customFormat="false" ht="12.75" hidden="false" customHeight="false" outlineLevel="0" collapsed="false">
      <c r="B30" s="3" t="n">
        <f aca="false">B29+1</f>
        <v>1974</v>
      </c>
      <c r="C30" s="112" t="n">
        <f aca="false">DATE(B30,$C$3,$B$3)</f>
        <v>27183</v>
      </c>
      <c r="D30" s="110" t="str">
        <f aca="false">TEXT(C30,"jjjj")</f>
        <v>jjjj</v>
      </c>
    </row>
    <row r="31" customFormat="false" ht="12.75" hidden="false" customHeight="false" outlineLevel="0" collapsed="false">
      <c r="B31" s="3" t="n">
        <f aca="false">B30+1</f>
        <v>1975</v>
      </c>
      <c r="C31" s="112" t="n">
        <f aca="false">DATE(B31,$C$3,$B$3)</f>
        <v>27548</v>
      </c>
      <c r="D31" s="110" t="str">
        <f aca="false">TEXT(C31,"jjjj")</f>
        <v>jjjj</v>
      </c>
    </row>
    <row r="32" customFormat="false" ht="12.75" hidden="false" customHeight="false" outlineLevel="0" collapsed="false">
      <c r="A32" s="0" t="s">
        <v>28</v>
      </c>
      <c r="B32" s="3" t="n">
        <f aca="false">B31+1</f>
        <v>1976</v>
      </c>
      <c r="C32" s="112" t="n">
        <f aca="false">DATE(B32,$C$3,$B$3)</f>
        <v>27914</v>
      </c>
      <c r="D32" s="110" t="str">
        <f aca="false">TEXT(C32,"jjjj")</f>
        <v>jjjj</v>
      </c>
      <c r="E32" s="3" t="n">
        <f aca="false">B32-B4</f>
        <v>28</v>
      </c>
    </row>
    <row r="33" customFormat="false" ht="12.75" hidden="false" customHeight="false" outlineLevel="0" collapsed="false">
      <c r="B33" s="3" t="n">
        <f aca="false">B32+1</f>
        <v>1977</v>
      </c>
      <c r="C33" s="112" t="n">
        <f aca="false">DATE(B33,$C$3,$B$3)</f>
        <v>28279</v>
      </c>
      <c r="D33" s="110" t="str">
        <f aca="false">TEXT(C33,"jjjj")</f>
        <v>jjjj</v>
      </c>
    </row>
    <row r="34" customFormat="false" ht="12.75" hidden="false" customHeight="false" outlineLevel="0" collapsed="false">
      <c r="B34" s="3" t="n">
        <f aca="false">B33+1</f>
        <v>1978</v>
      </c>
      <c r="C34" s="112" t="n">
        <f aca="false">DATE(B34,$C$3,$B$3)</f>
        <v>28644</v>
      </c>
      <c r="D34" s="110" t="str">
        <f aca="false">TEXT(C34,"jjjj")</f>
        <v>jjjj</v>
      </c>
    </row>
    <row r="35" customFormat="false" ht="12.75" hidden="false" customHeight="false" outlineLevel="0" collapsed="false">
      <c r="B35" s="3" t="n">
        <f aca="false">B34+1</f>
        <v>1979</v>
      </c>
      <c r="C35" s="112" t="n">
        <f aca="false">DATE(B35,$C$3,$B$3)</f>
        <v>29009</v>
      </c>
      <c r="D35" s="110" t="str">
        <f aca="false">TEXT(C35,"jjjj")</f>
        <v>jjjj</v>
      </c>
    </row>
    <row r="36" customFormat="false" ht="12.75" hidden="false" customHeight="false" outlineLevel="0" collapsed="false">
      <c r="B36" s="3" t="n">
        <f aca="false">B35+1</f>
        <v>1980</v>
      </c>
      <c r="C36" s="112" t="n">
        <f aca="false">DATE(B36,$C$3,$B$3)</f>
        <v>29375</v>
      </c>
      <c r="D36" s="110" t="str">
        <f aca="false">TEXT(C36,"jjjj")</f>
        <v>jjjj</v>
      </c>
    </row>
    <row r="37" customFormat="false" ht="12.75" hidden="false" customHeight="false" outlineLevel="0" collapsed="false">
      <c r="B37" s="3" t="n">
        <f aca="false">B36+1</f>
        <v>1981</v>
      </c>
      <c r="C37" s="112" t="n">
        <f aca="false">DATE(B37,$C$3,$B$3)</f>
        <v>29740</v>
      </c>
      <c r="D37" s="110" t="str">
        <f aca="false">TEXT(C37,"jjjj")</f>
        <v>jjjj</v>
      </c>
    </row>
    <row r="38" customFormat="false" ht="12.75" hidden="false" customHeight="false" outlineLevel="0" collapsed="false">
      <c r="A38" s="0" t="s">
        <v>28</v>
      </c>
      <c r="B38" s="3" t="n">
        <f aca="false">B37+1</f>
        <v>1982</v>
      </c>
      <c r="C38" s="112" t="n">
        <f aca="false">DATE(B38,$C$3,$B$3)</f>
        <v>30105</v>
      </c>
      <c r="D38" s="110" t="str">
        <f aca="false">TEXT(C38,"jjjj")</f>
        <v>jjjj</v>
      </c>
      <c r="E38" s="3" t="n">
        <f aca="false">B38-B4</f>
        <v>34</v>
      </c>
    </row>
    <row r="39" customFormat="false" ht="12.75" hidden="false" customHeight="false" outlineLevel="0" collapsed="false">
      <c r="B39" s="3" t="n">
        <f aca="false">B38+1</f>
        <v>1983</v>
      </c>
      <c r="C39" s="112" t="n">
        <f aca="false">DATE(B39,$C$3,$B$3)</f>
        <v>30470</v>
      </c>
      <c r="D39" s="110" t="str">
        <f aca="false">TEXT(C39,"jjjj")</f>
        <v>jjjj</v>
      </c>
    </row>
    <row r="40" customFormat="false" ht="12.75" hidden="false" customHeight="false" outlineLevel="0" collapsed="false">
      <c r="B40" s="3" t="n">
        <f aca="false">B39+1</f>
        <v>1984</v>
      </c>
      <c r="C40" s="112" t="n">
        <f aca="false">DATE(B40,$C$3,$B$3)</f>
        <v>30836</v>
      </c>
      <c r="D40" s="110" t="str">
        <f aca="false">TEXT(C40,"jjjj")</f>
        <v>jjjj</v>
      </c>
    </row>
    <row r="41" customFormat="false" ht="12.75" hidden="false" customHeight="false" outlineLevel="0" collapsed="false">
      <c r="B41" s="3" t="n">
        <f aca="false">B40+1</f>
        <v>1985</v>
      </c>
      <c r="C41" s="112" t="n">
        <f aca="false">DATE(B41,$C$3,$B$3)</f>
        <v>31201</v>
      </c>
      <c r="D41" s="110" t="str">
        <f aca="false">TEXT(C41,"jjjj")</f>
        <v>jjjj</v>
      </c>
    </row>
    <row r="42" customFormat="false" ht="12.75" hidden="false" customHeight="false" outlineLevel="0" collapsed="false">
      <c r="B42" s="3" t="n">
        <f aca="false">B41+1</f>
        <v>1986</v>
      </c>
      <c r="C42" s="112" t="n">
        <f aca="false">DATE(B42,$C$3,$B$3)</f>
        <v>31566</v>
      </c>
      <c r="D42" s="110" t="str">
        <f aca="false">TEXT(C42,"jjjj")</f>
        <v>jjjj</v>
      </c>
    </row>
    <row r="43" customFormat="false" ht="12.75" hidden="false" customHeight="false" outlineLevel="0" collapsed="false">
      <c r="B43" s="3" t="n">
        <f aca="false">B42+1</f>
        <v>1987</v>
      </c>
      <c r="C43" s="112" t="n">
        <f aca="false">DATE(B43,$C$3,$B$3)</f>
        <v>31931</v>
      </c>
      <c r="D43" s="110" t="str">
        <f aca="false">TEXT(C43,"jjjj")</f>
        <v>jjjj</v>
      </c>
    </row>
    <row r="44" customFormat="false" ht="12.75" hidden="false" customHeight="false" outlineLevel="0" collapsed="false">
      <c r="B44" s="3" t="n">
        <f aca="false">B43+1</f>
        <v>1988</v>
      </c>
      <c r="C44" s="112" t="n">
        <f aca="false">DATE(B44,$C$3,$B$3)</f>
        <v>32297</v>
      </c>
      <c r="D44" s="110" t="str">
        <f aca="false">TEXT(C44,"jjjj")</f>
        <v>jjjj</v>
      </c>
    </row>
    <row r="45" customFormat="false" ht="12.75" hidden="false" customHeight="false" outlineLevel="0" collapsed="false">
      <c r="B45" s="3" t="n">
        <f aca="false">B44+1</f>
        <v>1989</v>
      </c>
      <c r="C45" s="112" t="n">
        <f aca="false">DATE(B45,$C$3,$B$3)</f>
        <v>32662</v>
      </c>
      <c r="D45" s="110" t="str">
        <f aca="false">TEXT(C45,"jjjj")</f>
        <v>jjjj</v>
      </c>
    </row>
    <row r="46" customFormat="false" ht="12.75" hidden="false" customHeight="false" outlineLevel="0" collapsed="false">
      <c r="B46" s="3" t="n">
        <f aca="false">B45+1</f>
        <v>1990</v>
      </c>
      <c r="C46" s="112" t="n">
        <f aca="false">DATE(B46,$C$3,$B$3)</f>
        <v>33027</v>
      </c>
      <c r="D46" s="110" t="str">
        <f aca="false">TEXT(C46,"jjjj")</f>
        <v>jjjj</v>
      </c>
    </row>
    <row r="47" customFormat="false" ht="12.75" hidden="false" customHeight="false" outlineLevel="0" collapsed="false">
      <c r="B47" s="3" t="n">
        <f aca="false">B46+1</f>
        <v>1991</v>
      </c>
      <c r="C47" s="112" t="n">
        <f aca="false">DATE(B47,$C$3,$B$3)</f>
        <v>33392</v>
      </c>
      <c r="D47" s="110" t="str">
        <f aca="false">TEXT(C47,"jjjj")</f>
        <v>jjjj</v>
      </c>
    </row>
    <row r="48" customFormat="false" ht="12.75" hidden="false" customHeight="false" outlineLevel="0" collapsed="false">
      <c r="B48" s="3" t="n">
        <f aca="false">B47+1</f>
        <v>1992</v>
      </c>
      <c r="C48" s="112" t="n">
        <f aca="false">DATE(B48,$C$3,$B$3)</f>
        <v>33758</v>
      </c>
      <c r="D48" s="110" t="str">
        <f aca="false">TEXT(C48,"jjjj")</f>
        <v>jjjj</v>
      </c>
    </row>
    <row r="49" customFormat="false" ht="12.75" hidden="false" customHeight="false" outlineLevel="0" collapsed="false">
      <c r="A49" s="0" t="s">
        <v>28</v>
      </c>
      <c r="B49" s="3" t="n">
        <f aca="false">B48+1</f>
        <v>1993</v>
      </c>
      <c r="C49" s="112" t="n">
        <f aca="false">DATE(B49,$C$3,$B$3)</f>
        <v>34123</v>
      </c>
      <c r="D49" s="110" t="str">
        <f aca="false">TEXT(C49,"jjjj")</f>
        <v>jjjj</v>
      </c>
      <c r="E49" s="3" t="n">
        <f aca="false">B49-B4</f>
        <v>45</v>
      </c>
    </row>
    <row r="50" customFormat="false" ht="12.75" hidden="false" customHeight="false" outlineLevel="0" collapsed="false">
      <c r="B50" s="3" t="n">
        <f aca="false">B49+1</f>
        <v>1994</v>
      </c>
      <c r="C50" s="112" t="n">
        <f aca="false">DATE(B50,$C$3,$B$3)</f>
        <v>34488</v>
      </c>
      <c r="D50" s="110" t="str">
        <f aca="false">TEXT(C50,"jjjj")</f>
        <v>jjjj</v>
      </c>
    </row>
    <row r="51" customFormat="false" ht="12.75" hidden="false" customHeight="false" outlineLevel="0" collapsed="false">
      <c r="B51" s="3" t="n">
        <f aca="false">B50+1</f>
        <v>1995</v>
      </c>
      <c r="C51" s="112" t="n">
        <f aca="false">DATE(B51,$C$3,$B$3)</f>
        <v>34853</v>
      </c>
      <c r="D51" s="110" t="str">
        <f aca="false">TEXT(C51,"jjjj")</f>
        <v>jjjj</v>
      </c>
    </row>
    <row r="52" customFormat="false" ht="12.75" hidden="false" customHeight="false" outlineLevel="0" collapsed="false">
      <c r="B52" s="3" t="n">
        <f aca="false">B51+1</f>
        <v>1996</v>
      </c>
      <c r="C52" s="112" t="n">
        <f aca="false">DATE(B52,$C$3,$B$3)</f>
        <v>35219</v>
      </c>
      <c r="D52" s="110" t="str">
        <f aca="false">TEXT(C52,"jjjj")</f>
        <v>jjjj</v>
      </c>
    </row>
    <row r="53" customFormat="false" ht="12.75" hidden="false" customHeight="false" outlineLevel="0" collapsed="false">
      <c r="B53" s="3" t="n">
        <f aca="false">B52+1</f>
        <v>1997</v>
      </c>
      <c r="C53" s="112" t="n">
        <f aca="false">DATE(B53,$C$3,$B$3)</f>
        <v>35584</v>
      </c>
      <c r="D53" s="110" t="str">
        <f aca="false">TEXT(C53,"jjjj")</f>
        <v>jjjj</v>
      </c>
    </row>
    <row r="54" customFormat="false" ht="12.75" hidden="false" customHeight="false" outlineLevel="0" collapsed="false">
      <c r="B54" s="3" t="n">
        <f aca="false">B53+1</f>
        <v>1998</v>
      </c>
      <c r="C54" s="112" t="n">
        <f aca="false">DATE(B54,$C$3,$B$3)</f>
        <v>35949</v>
      </c>
      <c r="D54" s="110" t="str">
        <f aca="false">TEXT(C54,"jjjj")</f>
        <v>jjjj</v>
      </c>
    </row>
    <row r="55" customFormat="false" ht="12.75" hidden="false" customHeight="false" outlineLevel="0" collapsed="false">
      <c r="A55" s="0" t="s">
        <v>28</v>
      </c>
      <c r="B55" s="3" t="n">
        <f aca="false">B54+1</f>
        <v>1999</v>
      </c>
      <c r="C55" s="112" t="n">
        <f aca="false">DATE(B55,$C$3,$B$3)</f>
        <v>36314</v>
      </c>
      <c r="D55" s="110" t="str">
        <f aca="false">TEXT(C55,"jjjj")</f>
        <v>jjjj</v>
      </c>
      <c r="E55" s="3" t="n">
        <f aca="false">B55-B4</f>
        <v>51</v>
      </c>
    </row>
    <row r="56" customFormat="false" ht="12.75" hidden="false" customHeight="false" outlineLevel="0" collapsed="false">
      <c r="B56" s="3" t="n">
        <f aca="false">B55+1</f>
        <v>2000</v>
      </c>
      <c r="C56" s="112" t="n">
        <f aca="false">DATE(B56,$C$3,$B$3)</f>
        <v>36680</v>
      </c>
      <c r="D56" s="110" t="str">
        <f aca="false">TEXT(C56,"jjjj")</f>
        <v>jjjj</v>
      </c>
    </row>
    <row r="57" customFormat="false" ht="12.75" hidden="false" customHeight="false" outlineLevel="0" collapsed="false">
      <c r="B57" s="3" t="n">
        <f aca="false">B56+1</f>
        <v>2001</v>
      </c>
      <c r="C57" s="112" t="n">
        <f aca="false">DATE(B57,$C$3,$B$3)</f>
        <v>37045</v>
      </c>
      <c r="D57" s="110" t="str">
        <f aca="false">TEXT(C57,"jjjj")</f>
        <v>jjjj</v>
      </c>
    </row>
    <row r="58" customFormat="false" ht="12.75" hidden="false" customHeight="false" outlineLevel="0" collapsed="false">
      <c r="B58" s="3" t="n">
        <f aca="false">B57+1</f>
        <v>2002</v>
      </c>
      <c r="C58" s="112" t="n">
        <f aca="false">DATE(B58,$C$3,$B$3)</f>
        <v>37410</v>
      </c>
      <c r="D58" s="110" t="str">
        <f aca="false">TEXT(C58,"jjjj")</f>
        <v>jjjj</v>
      </c>
    </row>
    <row r="59" customFormat="false" ht="12.75" hidden="false" customHeight="false" outlineLevel="0" collapsed="false">
      <c r="B59" s="3" t="n">
        <f aca="false">B58+1</f>
        <v>2003</v>
      </c>
      <c r="C59" s="112" t="n">
        <f aca="false">DATE(B59,$C$3,$B$3)</f>
        <v>37775</v>
      </c>
      <c r="D59" s="110" t="str">
        <f aca="false">TEXT(C59,"jjjj")</f>
        <v>jjjj</v>
      </c>
    </row>
    <row r="60" customFormat="false" ht="12.75" hidden="false" customHeight="false" outlineLevel="0" collapsed="false">
      <c r="A60" s="0" t="s">
        <v>28</v>
      </c>
      <c r="B60" s="3" t="n">
        <f aca="false">B59+1</f>
        <v>2004</v>
      </c>
      <c r="C60" s="112" t="n">
        <f aca="false">DATE(B60,$C$3,$B$3)</f>
        <v>38141</v>
      </c>
      <c r="D60" s="110" t="str">
        <f aca="false">TEXT(C60,"jjjj")</f>
        <v>jjjj</v>
      </c>
      <c r="E60" s="3" t="n">
        <f aca="false">B60-B4</f>
        <v>56</v>
      </c>
    </row>
    <row r="61" customFormat="false" ht="12.75" hidden="false" customHeight="false" outlineLevel="0" collapsed="false">
      <c r="B61" s="3" t="n">
        <f aca="false">B60+1</f>
        <v>2005</v>
      </c>
      <c r="C61" s="112" t="n">
        <f aca="false">DATE(B61,$C$3,$B$3)</f>
        <v>38506</v>
      </c>
      <c r="D61" s="110" t="str">
        <f aca="false">TEXT(C61,"jjjj")</f>
        <v>jjjj</v>
      </c>
    </row>
    <row r="62" customFormat="false" ht="12.75" hidden="false" customHeight="false" outlineLevel="0" collapsed="false">
      <c r="B62" s="3" t="n">
        <f aca="false">B61+1</f>
        <v>2006</v>
      </c>
      <c r="C62" s="112" t="n">
        <f aca="false">DATE(B62,$C$3,$B$3)</f>
        <v>38871</v>
      </c>
      <c r="D62" s="110" t="str">
        <f aca="false">TEXT(C62,"jjjj")</f>
        <v>jjjj</v>
      </c>
    </row>
    <row r="63" customFormat="false" ht="12.75" hidden="false" customHeight="false" outlineLevel="0" collapsed="false">
      <c r="B63" s="3" t="n">
        <f aca="false">B62+1</f>
        <v>2007</v>
      </c>
      <c r="C63" s="112" t="n">
        <f aca="false">DATE(B63,$C$3,$B$3)</f>
        <v>39236</v>
      </c>
      <c r="D63" s="110" t="str">
        <f aca="false">TEXT(C63,"jjjj")</f>
        <v>jjjj</v>
      </c>
    </row>
    <row r="64" customFormat="false" ht="12.75" hidden="false" customHeight="false" outlineLevel="0" collapsed="false">
      <c r="B64" s="3" t="n">
        <f aca="false">B63+1</f>
        <v>2008</v>
      </c>
      <c r="C64" s="112" t="n">
        <f aca="false">DATE(B64,$C$3,$B$3)</f>
        <v>39602</v>
      </c>
      <c r="D64" s="110" t="str">
        <f aca="false">TEXT(C64,"jjjj")</f>
        <v>jjjj</v>
      </c>
    </row>
    <row r="65" customFormat="false" ht="12.75" hidden="false" customHeight="false" outlineLevel="0" collapsed="false">
      <c r="B65" s="3" t="n">
        <f aca="false">B64+1</f>
        <v>2009</v>
      </c>
      <c r="C65" s="112" t="n">
        <f aca="false">DATE(B65,$C$3,$B$3)</f>
        <v>39967</v>
      </c>
      <c r="D65" s="110" t="str">
        <f aca="false">TEXT(C65,"jjjj")</f>
        <v>jjjj</v>
      </c>
    </row>
    <row r="66" customFormat="false" ht="12.75" hidden="false" customHeight="false" outlineLevel="0" collapsed="false">
      <c r="A66" s="0" t="s">
        <v>28</v>
      </c>
      <c r="B66" s="3" t="n">
        <f aca="false">B65+1</f>
        <v>2010</v>
      </c>
      <c r="C66" s="112" t="n">
        <f aca="false">DATE(B66,$C$3,$B$3)</f>
        <v>40332</v>
      </c>
      <c r="D66" s="110" t="str">
        <f aca="false">TEXT(C66,"jjjj")</f>
        <v>jjjj</v>
      </c>
      <c r="E66" s="3" t="n">
        <f aca="false">B66-B4</f>
        <v>62</v>
      </c>
    </row>
    <row r="67" customFormat="false" ht="12.75" hidden="false" customHeight="false" outlineLevel="0" collapsed="false">
      <c r="B67" s="3" t="n">
        <f aca="false">B66+1</f>
        <v>2011</v>
      </c>
      <c r="C67" s="112" t="n">
        <f aca="false">DATE(B67,$C$3,$B$3)</f>
        <v>40697</v>
      </c>
      <c r="D67" s="110" t="str">
        <f aca="false">TEXT(C67,"jjjj")</f>
        <v>jjjj</v>
      </c>
    </row>
    <row r="68" customFormat="false" ht="12.75" hidden="false" customHeight="false" outlineLevel="0" collapsed="false">
      <c r="B68" s="3" t="n">
        <f aca="false">B67+1</f>
        <v>2012</v>
      </c>
      <c r="C68" s="112" t="n">
        <f aca="false">DATE(B68,$C$3,$B$3)</f>
        <v>41063</v>
      </c>
      <c r="D68" s="110" t="str">
        <f aca="false">TEXT(C68,"jjjj")</f>
        <v>jjjj</v>
      </c>
    </row>
    <row r="69" customFormat="false" ht="12.75" hidden="false" customHeight="false" outlineLevel="0" collapsed="false">
      <c r="B69" s="3" t="n">
        <f aca="false">B68+1</f>
        <v>2013</v>
      </c>
      <c r="C69" s="112" t="n">
        <f aca="false">DATE(B69,$C$3,$B$3)</f>
        <v>41428</v>
      </c>
      <c r="D69" s="110" t="str">
        <f aca="false">TEXT(C69,"jjjj")</f>
        <v>jjjj</v>
      </c>
    </row>
    <row r="70" customFormat="false" ht="12.75" hidden="false" customHeight="false" outlineLevel="0" collapsed="false">
      <c r="B70" s="3" t="n">
        <f aca="false">B69+1</f>
        <v>2014</v>
      </c>
      <c r="C70" s="112" t="n">
        <f aca="false">DATE(B70,$C$3,$B$3)</f>
        <v>41793</v>
      </c>
      <c r="D70" s="110" t="str">
        <f aca="false">TEXT(C70,"jjjj")</f>
        <v>jjjj</v>
      </c>
    </row>
    <row r="71" customFormat="false" ht="12.75" hidden="false" customHeight="false" outlineLevel="0" collapsed="false">
      <c r="B71" s="3" t="n">
        <f aca="false">B70+1</f>
        <v>2015</v>
      </c>
      <c r="C71" s="112" t="n">
        <f aca="false">DATE(B71,$C$3,$B$3)</f>
        <v>42158</v>
      </c>
      <c r="D71" s="110" t="str">
        <f aca="false">TEXT(C71,"jjjj")</f>
        <v>jjjj</v>
      </c>
    </row>
    <row r="72" customFormat="false" ht="12.75" hidden="false" customHeight="false" outlineLevel="0" collapsed="false">
      <c r="B72" s="3" t="n">
        <f aca="false">B71+1</f>
        <v>2016</v>
      </c>
      <c r="C72" s="112" t="n">
        <f aca="false">DATE(B72,$C$3,$B$3)</f>
        <v>42524</v>
      </c>
      <c r="D72" s="110" t="str">
        <f aca="false">TEXT(C72,"jjjj")</f>
        <v>jjjj</v>
      </c>
    </row>
    <row r="73" customFormat="false" ht="12.75" hidden="false" customHeight="false" outlineLevel="0" collapsed="false">
      <c r="B73" s="3" t="n">
        <f aca="false">B72+1</f>
        <v>2017</v>
      </c>
      <c r="C73" s="112" t="n">
        <f aca="false">DATE(B73,$C$3,$B$3)</f>
        <v>42889</v>
      </c>
      <c r="D73" s="110" t="str">
        <f aca="false">TEXT(C73,"jjjj")</f>
        <v>jjjj</v>
      </c>
    </row>
    <row r="74" customFormat="false" ht="12.75" hidden="false" customHeight="false" outlineLevel="0" collapsed="false">
      <c r="B74" s="3" t="n">
        <f aca="false">B73+1</f>
        <v>2018</v>
      </c>
      <c r="C74" s="112" t="n">
        <f aca="false">DATE(B74,$C$3,$B$3)</f>
        <v>43254</v>
      </c>
      <c r="D74" s="110" t="str">
        <f aca="false">TEXT(C74,"jjjj")</f>
        <v>jjjj</v>
      </c>
    </row>
    <row r="75" customFormat="false" ht="12.75" hidden="false" customHeight="false" outlineLevel="0" collapsed="false">
      <c r="B75" s="3" t="n">
        <f aca="false">B74+1</f>
        <v>2019</v>
      </c>
      <c r="C75" s="112" t="n">
        <f aca="false">DATE(B75,$C$3,$B$3)</f>
        <v>43619</v>
      </c>
      <c r="D75" s="110" t="str">
        <f aca="false">TEXT(C75,"jjjj")</f>
        <v>jjjj</v>
      </c>
    </row>
    <row r="76" customFormat="false" ht="12.75" hidden="false" customHeight="false" outlineLevel="0" collapsed="false">
      <c r="B76" s="3" t="n">
        <f aca="false">B75+1</f>
        <v>2020</v>
      </c>
      <c r="C76" s="112" t="n">
        <f aca="false">DATE(B76,$C$3,$B$3)</f>
        <v>43985</v>
      </c>
      <c r="D76" s="110" t="str">
        <f aca="false">TEXT(C76,"jjjj")</f>
        <v>jjjj</v>
      </c>
    </row>
    <row r="77" customFormat="false" ht="12.75" hidden="false" customHeight="false" outlineLevel="0" collapsed="false">
      <c r="A77" s="0" t="s">
        <v>28</v>
      </c>
      <c r="B77" s="3" t="n">
        <f aca="false">B76+1</f>
        <v>2021</v>
      </c>
      <c r="C77" s="112" t="n">
        <f aca="false">DATE(B77,$C$3,$B$3)</f>
        <v>44350</v>
      </c>
      <c r="D77" s="110" t="str">
        <f aca="false">TEXT(C77,"jjjj")</f>
        <v>jjjj</v>
      </c>
      <c r="E77" s="3" t="n">
        <f aca="false">B77-B4</f>
        <v>73</v>
      </c>
    </row>
    <row r="78" customFormat="false" ht="12.75" hidden="false" customHeight="false" outlineLevel="0" collapsed="false">
      <c r="B78" s="3" t="n">
        <f aca="false">B77+1</f>
        <v>2022</v>
      </c>
      <c r="C78" s="112" t="n">
        <f aca="false">DATE(B78,$C$3,$B$3)</f>
        <v>44715</v>
      </c>
      <c r="D78" s="110" t="str">
        <f aca="false">TEXT(C78,"jjjj")</f>
        <v>jjjj</v>
      </c>
    </row>
    <row r="79" customFormat="false" ht="12.75" hidden="false" customHeight="false" outlineLevel="0" collapsed="false">
      <c r="B79" s="3" t="n">
        <f aca="false">B78+1</f>
        <v>2023</v>
      </c>
      <c r="C79" s="112" t="n">
        <f aca="false">DATE(B79,$C$3,$B$3)</f>
        <v>45080</v>
      </c>
      <c r="D79" s="110" t="str">
        <f aca="false">TEXT(C79,"jjjj")</f>
        <v>jjjj</v>
      </c>
    </row>
    <row r="80" customFormat="false" ht="12.75" hidden="false" customHeight="false" outlineLevel="0" collapsed="false">
      <c r="B80" s="3" t="n">
        <f aca="false">B79+1</f>
        <v>2024</v>
      </c>
      <c r="C80" s="112" t="n">
        <f aca="false">DATE(B80,$C$3,$B$3)</f>
        <v>45446</v>
      </c>
      <c r="D80" s="110" t="str">
        <f aca="false">TEXT(C80,"jjjj")</f>
        <v>jjjj</v>
      </c>
    </row>
    <row r="81" customFormat="false" ht="12.75" hidden="false" customHeight="false" outlineLevel="0" collapsed="false">
      <c r="B81" s="3" t="n">
        <f aca="false">B80+1</f>
        <v>2025</v>
      </c>
      <c r="C81" s="112" t="n">
        <f aca="false">DATE(B81,$C$3,$B$3)</f>
        <v>45811</v>
      </c>
      <c r="D81" s="110" t="str">
        <f aca="false">TEXT(C81,"jjjj")</f>
        <v>jjjj</v>
      </c>
    </row>
    <row r="82" customFormat="false" ht="12.75" hidden="false" customHeight="false" outlineLevel="0" collapsed="false">
      <c r="B82" s="3" t="n">
        <f aca="false">B81+1</f>
        <v>2026</v>
      </c>
      <c r="C82" s="112" t="n">
        <f aca="false">DATE(B82,$C$3,$B$3)</f>
        <v>46176</v>
      </c>
      <c r="D82" s="110" t="str">
        <f aca="false">TEXT(C82,"jjjj")</f>
        <v>jjjj</v>
      </c>
    </row>
    <row r="83" customFormat="false" ht="12.75" hidden="false" customHeight="false" outlineLevel="0" collapsed="false">
      <c r="A83" s="0" t="s">
        <v>28</v>
      </c>
      <c r="B83" s="3" t="n">
        <f aca="false">B82+1</f>
        <v>2027</v>
      </c>
      <c r="C83" s="112" t="n">
        <f aca="false">DATE(B83,$C$3,$B$3)</f>
        <v>46541</v>
      </c>
      <c r="D83" s="110" t="str">
        <f aca="false">TEXT(C83,"jjjj")</f>
        <v>jjjj</v>
      </c>
      <c r="E83" s="3" t="n">
        <f aca="false">B83-B4</f>
        <v>79</v>
      </c>
    </row>
    <row r="84" customFormat="false" ht="12.75" hidden="false" customHeight="false" outlineLevel="0" collapsed="false">
      <c r="B84" s="3" t="n">
        <f aca="false">B83+1</f>
        <v>2028</v>
      </c>
      <c r="C84" s="112" t="n">
        <f aca="false">DATE(B84,$C$3,$B$3)</f>
        <v>46907</v>
      </c>
      <c r="D84" s="110" t="str">
        <f aca="false">TEXT(C84,"jjjj")</f>
        <v>jjjj</v>
      </c>
    </row>
    <row r="85" customFormat="false" ht="12.75" hidden="false" customHeight="false" outlineLevel="0" collapsed="false">
      <c r="B85" s="3" t="n">
        <f aca="false">B84+1</f>
        <v>2029</v>
      </c>
      <c r="C85" s="112" t="n">
        <f aca="false">DATE(B85,$C$3,$B$3)</f>
        <v>47272</v>
      </c>
      <c r="D85" s="110" t="str">
        <f aca="false">TEXT(C85,"jjjj")</f>
        <v>jjjj</v>
      </c>
    </row>
    <row r="86" customFormat="false" ht="12.75" hidden="false" customHeight="false" outlineLevel="0" collapsed="false">
      <c r="B86" s="3" t="n">
        <f aca="false">B85+1</f>
        <v>2030</v>
      </c>
      <c r="C86" s="112" t="n">
        <f aca="false">DATE(B86,$C$3,$B$3)</f>
        <v>47637</v>
      </c>
      <c r="D86" s="110" t="str">
        <f aca="false">TEXT(C86,"jjjj")</f>
        <v>jjjj</v>
      </c>
    </row>
    <row r="87" customFormat="false" ht="12.75" hidden="false" customHeight="false" outlineLevel="0" collapsed="false">
      <c r="B87" s="3" t="n">
        <f aca="false">B86+1</f>
        <v>2031</v>
      </c>
      <c r="C87" s="112" t="n">
        <f aca="false">DATE(B87,$C$3,$B$3)</f>
        <v>48002</v>
      </c>
      <c r="D87" s="110" t="str">
        <f aca="false">TEXT(C87,"jjjj")</f>
        <v>jjjj</v>
      </c>
    </row>
    <row r="88" customFormat="false" ht="12.75" hidden="false" customHeight="false" outlineLevel="0" collapsed="false">
      <c r="A88" s="0" t="s">
        <v>28</v>
      </c>
      <c r="B88" s="3" t="n">
        <f aca="false">B87+1</f>
        <v>2032</v>
      </c>
      <c r="C88" s="112" t="n">
        <f aca="false">DATE(B88,$C$3,$B$3)</f>
        <v>48368</v>
      </c>
      <c r="D88" s="110" t="str">
        <f aca="false">TEXT(C88,"jjjj")</f>
        <v>jjjj</v>
      </c>
      <c r="E88" s="3" t="n">
        <f aca="false">B88-B4</f>
        <v>84</v>
      </c>
    </row>
    <row r="89" customFormat="false" ht="12.75" hidden="false" customHeight="false" outlineLevel="0" collapsed="false">
      <c r="B89" s="3" t="n">
        <f aca="false">B88+1</f>
        <v>2033</v>
      </c>
      <c r="C89" s="112" t="n">
        <f aca="false">DATE(B89,$C$3,$B$3)</f>
        <v>48733</v>
      </c>
      <c r="D89" s="110" t="str">
        <f aca="false">TEXT(C89,"jjjj")</f>
        <v>jjjj</v>
      </c>
    </row>
    <row r="90" customFormat="false" ht="12.75" hidden="false" customHeight="false" outlineLevel="0" collapsed="false">
      <c r="B90" s="3" t="n">
        <f aca="false">B89+1</f>
        <v>2034</v>
      </c>
      <c r="C90" s="112" t="n">
        <f aca="false">DATE(B90,$C$3,$B$3)</f>
        <v>49098</v>
      </c>
      <c r="D90" s="110" t="str">
        <f aca="false">TEXT(C90,"jjjj")</f>
        <v>jjjj</v>
      </c>
    </row>
    <row r="91" customFormat="false" ht="12.75" hidden="false" customHeight="false" outlineLevel="0" collapsed="false">
      <c r="B91" s="3" t="n">
        <f aca="false">B90+1</f>
        <v>2035</v>
      </c>
      <c r="C91" s="112" t="n">
        <f aca="false">DATE(B91,$C$3,$B$3)</f>
        <v>49463</v>
      </c>
      <c r="D91" s="110" t="str">
        <f aca="false">TEXT(C91,"jjjj")</f>
        <v>jjjj</v>
      </c>
    </row>
    <row r="92" customFormat="false" ht="12.75" hidden="false" customHeight="false" outlineLevel="0" collapsed="false">
      <c r="B92" s="3" t="n">
        <f aca="false">B91+1</f>
        <v>2036</v>
      </c>
      <c r="C92" s="112" t="n">
        <f aca="false">DATE(B92,$C$3,$B$3)</f>
        <v>49829</v>
      </c>
      <c r="D92" s="110" t="str">
        <f aca="false">TEXT(C92,"jjjj")</f>
        <v>jjjj</v>
      </c>
    </row>
    <row r="93" customFormat="false" ht="12.75" hidden="false" customHeight="false" outlineLevel="0" collapsed="false">
      <c r="B93" s="3" t="n">
        <f aca="false">B92+1</f>
        <v>2037</v>
      </c>
      <c r="C93" s="112" t="n">
        <f aca="false">DATE(B93,$C$3,$B$3)</f>
        <v>50194</v>
      </c>
      <c r="D93" s="110" t="str">
        <f aca="false">TEXT(C93,"jjjj")</f>
        <v>jjjj</v>
      </c>
    </row>
    <row r="94" customFormat="false" ht="12.75" hidden="false" customHeight="false" outlineLevel="0" collapsed="false">
      <c r="A94" s="0" t="s">
        <v>28</v>
      </c>
      <c r="B94" s="3" t="n">
        <f aca="false">B93+1</f>
        <v>2038</v>
      </c>
      <c r="C94" s="112" t="n">
        <f aca="false">DATE(B94,$C$3,$B$3)</f>
        <v>50559</v>
      </c>
      <c r="D94" s="110" t="str">
        <f aca="false">TEXT(C94,"jjjj")</f>
        <v>jjjj</v>
      </c>
      <c r="E94" s="3" t="n">
        <f aca="false">B94-B4</f>
        <v>90</v>
      </c>
    </row>
    <row r="95" customFormat="false" ht="12.75" hidden="false" customHeight="false" outlineLevel="0" collapsed="false">
      <c r="B95" s="3" t="n">
        <f aca="false">B94+1</f>
        <v>2039</v>
      </c>
      <c r="C95" s="112" t="n">
        <f aca="false">DATE(B95,$C$3,$B$3)</f>
        <v>50924</v>
      </c>
      <c r="D95" s="110" t="str">
        <f aca="false">TEXT(C95,"jjjj")</f>
        <v>jjjj</v>
      </c>
    </row>
    <row r="96" customFormat="false" ht="12.75" hidden="false" customHeight="false" outlineLevel="0" collapsed="false">
      <c r="B96" s="3" t="n">
        <f aca="false">B95+1</f>
        <v>2040</v>
      </c>
      <c r="C96" s="112" t="n">
        <f aca="false">DATE(B96,$C$3,$B$3)</f>
        <v>51290</v>
      </c>
      <c r="D96" s="110" t="str">
        <f aca="false">TEXT(C96,"jjjj")</f>
        <v>jjjj</v>
      </c>
    </row>
    <row r="97" customFormat="false" ht="12.75" hidden="false" customHeight="false" outlineLevel="0" collapsed="false">
      <c r="B97" s="3" t="n">
        <f aca="false">B96+1</f>
        <v>2041</v>
      </c>
      <c r="C97" s="112" t="n">
        <f aca="false">DATE(B97,$C$3,$B$3)</f>
        <v>51655</v>
      </c>
      <c r="D97" s="110" t="str">
        <f aca="false">TEXT(C97,"jjjj")</f>
        <v>jjjj</v>
      </c>
    </row>
    <row r="98" customFormat="false" ht="12.75" hidden="false" customHeight="false" outlineLevel="0" collapsed="false">
      <c r="B98" s="3" t="n">
        <f aca="false">B97+1</f>
        <v>2042</v>
      </c>
      <c r="C98" s="112" t="n">
        <f aca="false">DATE(B98,$C$3,$B$3)</f>
        <v>52020</v>
      </c>
      <c r="D98" s="110" t="str">
        <f aca="false">TEXT(C98,"jjjj")</f>
        <v>jjjj</v>
      </c>
    </row>
    <row r="99" customFormat="false" ht="12.75" hidden="false" customHeight="false" outlineLevel="0" collapsed="false">
      <c r="B99" s="3" t="n">
        <f aca="false">B98+1</f>
        <v>2043</v>
      </c>
      <c r="C99" s="112" t="n">
        <f aca="false">DATE(B99,$C$3,$B$3)</f>
        <v>52385</v>
      </c>
      <c r="D99" s="110" t="str">
        <f aca="false">TEXT(C99,"jjjj")</f>
        <v>jjjj</v>
      </c>
    </row>
    <row r="100" customFormat="false" ht="12.75" hidden="false" customHeight="false" outlineLevel="0" collapsed="false">
      <c r="B100" s="3" t="n">
        <f aca="false">B99+1</f>
        <v>2044</v>
      </c>
      <c r="C100" s="112" t="n">
        <f aca="false">DATE(B100,$C$3,$B$3)</f>
        <v>52751</v>
      </c>
      <c r="D100" s="110" t="str">
        <f aca="false">TEXT(C100,"jjjj")</f>
        <v>jjjj</v>
      </c>
    </row>
    <row r="101" customFormat="false" ht="12.75" hidden="false" customHeight="false" outlineLevel="0" collapsed="false">
      <c r="B101" s="3" t="n">
        <f aca="false">B100+1</f>
        <v>2045</v>
      </c>
      <c r="C101" s="112" t="n">
        <f aca="false">DATE(B101,$C$3,$B$3)</f>
        <v>53116</v>
      </c>
      <c r="D101" s="110" t="str">
        <f aca="false">TEXT(C101,"jjjj")</f>
        <v>jjjj</v>
      </c>
    </row>
    <row r="102" customFormat="false" ht="12.75" hidden="false" customHeight="false" outlineLevel="0" collapsed="false">
      <c r="B102" s="3" t="n">
        <f aca="false">B101+1</f>
        <v>2046</v>
      </c>
      <c r="C102" s="112" t="n">
        <f aca="false">DATE(B102,$C$3,$B$3)</f>
        <v>53481</v>
      </c>
      <c r="D102" s="110" t="str">
        <f aca="false">TEXT(C102,"jjjj")</f>
        <v>jjjj</v>
      </c>
    </row>
    <row r="103" customFormat="false" ht="12.75" hidden="false" customHeight="false" outlineLevel="0" collapsed="false">
      <c r="B103" s="3" t="n">
        <f aca="false">B102+1</f>
        <v>2047</v>
      </c>
      <c r="C103" s="112" t="n">
        <f aca="false">DATE(B103,$C$3,$B$3)</f>
        <v>53846</v>
      </c>
      <c r="D103" s="110" t="str">
        <f aca="false">TEXT(C103,"jjjj")</f>
        <v>jjjj</v>
      </c>
    </row>
    <row r="104" customFormat="false" ht="12.75" hidden="false" customHeight="false" outlineLevel="0" collapsed="false">
      <c r="B104" s="3" t="n">
        <f aca="false">B103+1</f>
        <v>2048</v>
      </c>
      <c r="C104" s="112" t="n">
        <f aca="false">DATE(B104,$C$3,$B$3)</f>
        <v>54212</v>
      </c>
      <c r="D104" s="110" t="str">
        <f aca="false">TEXT(C104,"jjjj")</f>
        <v>jjjj</v>
      </c>
    </row>
    <row r="105" customFormat="false" ht="12.75" hidden="false" customHeight="false" outlineLevel="0" collapsed="false">
      <c r="A105" s="0" t="s">
        <v>28</v>
      </c>
      <c r="B105" s="3" t="n">
        <f aca="false">B104+1</f>
        <v>2049</v>
      </c>
      <c r="C105" s="112" t="n">
        <f aca="false">DATE(B105,$C$3,$B$3)</f>
        <v>54577</v>
      </c>
      <c r="D105" s="110" t="str">
        <f aca="false">TEXT(C105,"jjjj")</f>
        <v>jjjj</v>
      </c>
      <c r="E105" s="3" t="n">
        <f aca="false">B105-B4</f>
        <v>101</v>
      </c>
    </row>
    <row r="106" customFormat="false" ht="12.75" hidden="false" customHeight="false" outlineLevel="0" collapsed="false">
      <c r="B106" s="3" t="n">
        <f aca="false">B105+1</f>
        <v>2050</v>
      </c>
      <c r="C106" s="112" t="n">
        <f aca="false">DATE(B106,$C$3,$B$3)</f>
        <v>54942</v>
      </c>
      <c r="D106" s="110" t="str">
        <f aca="false">TEXT(C106,"jjjj")</f>
        <v>jjjj</v>
      </c>
    </row>
    <row r="107" customFormat="false" ht="12.75" hidden="false" customHeight="false" outlineLevel="0" collapsed="false">
      <c r="B107" s="3" t="n">
        <f aca="false">B106+1</f>
        <v>2051</v>
      </c>
      <c r="C107" s="112" t="n">
        <f aca="false">DATE(B107,$C$3,$B$3)</f>
        <v>55307</v>
      </c>
      <c r="D107" s="110" t="str">
        <f aca="false">TEXT(C107,"jjjj")</f>
        <v>jjjj</v>
      </c>
    </row>
    <row r="108" customFormat="false" ht="12.75" hidden="false" customHeight="false" outlineLevel="0" collapsed="false">
      <c r="B108" s="3" t="n">
        <f aca="false">B107+1</f>
        <v>2052</v>
      </c>
      <c r="C108" s="112" t="n">
        <f aca="false">DATE(B108,$C$3,$B$3)</f>
        <v>55673</v>
      </c>
      <c r="D108" s="110" t="str">
        <f aca="false">TEXT(C108,"jjjj")</f>
        <v>jjjj</v>
      </c>
    </row>
    <row r="109" customFormat="false" ht="12.75" hidden="false" customHeight="false" outlineLevel="0" collapsed="false">
      <c r="B109" s="3" t="n">
        <f aca="false">B108+1</f>
        <v>2053</v>
      </c>
      <c r="C109" s="112" t="n">
        <f aca="false">DATE(B109,$C$3,$B$3)</f>
        <v>56038</v>
      </c>
      <c r="D109" s="110" t="str">
        <f aca="false">TEXT(C109,"jjjj")</f>
        <v>jjjj</v>
      </c>
    </row>
    <row r="110" customFormat="false" ht="12.75" hidden="false" customHeight="false" outlineLevel="0" collapsed="false">
      <c r="B110" s="3" t="n">
        <f aca="false">B109+1</f>
        <v>2054</v>
      </c>
      <c r="C110" s="112" t="n">
        <f aca="false">DATE(B110,$C$3,$B$3)</f>
        <v>56403</v>
      </c>
      <c r="D110" s="110" t="str">
        <f aca="false">TEXT(C110,"jjjj")</f>
        <v>jjjj</v>
      </c>
    </row>
    <row r="111" customFormat="false" ht="12.75" hidden="false" customHeight="false" outlineLevel="0" collapsed="false">
      <c r="A111" s="0" t="s">
        <v>28</v>
      </c>
      <c r="B111" s="3" t="n">
        <f aca="false">B110+1</f>
        <v>2055</v>
      </c>
      <c r="C111" s="112" t="n">
        <f aca="false">DATE(B111,$C$3,$B$3)</f>
        <v>56768</v>
      </c>
      <c r="D111" s="110" t="str">
        <f aca="false">TEXT(C111,"jjjj")</f>
        <v>jjjj</v>
      </c>
      <c r="E111" s="3" t="n">
        <f aca="false">B111-B4</f>
        <v>1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7"/>
  <sheetViews>
    <sheetView showFormulas="false" showGridLines="true" showRowColHeaders="true" showZeros="true" rightToLeft="false" tabSelected="false" showOutlineSymbols="false" defaultGridColor="true" view="normal" topLeftCell="A2" colorId="64" zoomScale="100" zoomScaleNormal="100" zoomScalePageLayoutView="100" workbookViewId="0">
      <pane xSplit="0" ySplit="4335" topLeftCell="BM104" activePane="bottomLeft" state="split"/>
      <selection pane="topLeft" activeCell="A2" activeCellId="0" sqref="A2"/>
      <selection pane="bottomLeft" activeCell="E118" activeCellId="0" sqref="E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85"/>
  </cols>
  <sheetData>
    <row r="3" customFormat="false" ht="12.75" hidden="false" customHeight="false" outlineLevel="0" collapsed="false">
      <c r="B3" s="110" t="str">
        <f aca="false">TEXT(C3,"jjjj")</f>
        <v>jjjj</v>
      </c>
      <c r="C3" s="75" t="n">
        <v>18247</v>
      </c>
      <c r="D3" s="111"/>
    </row>
    <row r="4" customFormat="false" ht="12.75" hidden="false" customHeight="false" outlineLevel="0" collapsed="false">
      <c r="B4" s="0" t="n">
        <f aca="false">DAY($C$3)</f>
        <v>15</v>
      </c>
      <c r="C4" s="76" t="n">
        <f aca="false">MONTH($C$3)</f>
        <v>12</v>
      </c>
    </row>
    <row r="5" customFormat="false" ht="12.75" hidden="false" customHeight="false" outlineLevel="0" collapsed="false">
      <c r="A5" s="0" t="s">
        <v>28</v>
      </c>
      <c r="B5" s="3" t="n">
        <f aca="false">YEAR($C$3)</f>
        <v>1949</v>
      </c>
      <c r="C5" s="112" t="n">
        <f aca="false">DATE(B5,$C$4,$B$4)</f>
        <v>18247</v>
      </c>
      <c r="D5" s="110" t="str">
        <f aca="false">TEXT($C$4,"jjjj")</f>
        <v>jjjj</v>
      </c>
    </row>
    <row r="6" customFormat="false" ht="12.75" hidden="false" customHeight="false" outlineLevel="0" collapsed="false">
      <c r="B6" s="3" t="n">
        <f aca="false">B5+1</f>
        <v>1950</v>
      </c>
      <c r="C6" s="112" t="n">
        <f aca="false">DATE(B6,$C$4,$B$4)</f>
        <v>18612</v>
      </c>
      <c r="D6" s="110" t="str">
        <f aca="false">TEXT(C6,"jjjj")</f>
        <v>jjjj</v>
      </c>
    </row>
    <row r="7" customFormat="false" ht="12.75" hidden="false" customHeight="false" outlineLevel="0" collapsed="false">
      <c r="B7" s="3" t="n">
        <f aca="false">B6+1</f>
        <v>1951</v>
      </c>
      <c r="C7" s="112" t="n">
        <f aca="false">DATE(B7,$C$4,$B$4)</f>
        <v>18977</v>
      </c>
      <c r="D7" s="110" t="str">
        <f aca="false">TEXT(C7,"jjjj")</f>
        <v>jjjj</v>
      </c>
    </row>
    <row r="8" customFormat="false" ht="12.75" hidden="false" customHeight="false" outlineLevel="0" collapsed="false">
      <c r="B8" s="3" t="n">
        <f aca="false">B7+1</f>
        <v>1952</v>
      </c>
      <c r="C8" s="112" t="n">
        <f aca="false">DATE(B8,$C$4,$B$4)</f>
        <v>19343</v>
      </c>
      <c r="D8" s="110" t="str">
        <f aca="false">TEXT(C8,"jjjj")</f>
        <v>jjjj</v>
      </c>
    </row>
    <row r="9" customFormat="false" ht="12.75" hidden="false" customHeight="false" outlineLevel="0" collapsed="false">
      <c r="B9" s="3" t="n">
        <f aca="false">B8+1</f>
        <v>1953</v>
      </c>
      <c r="C9" s="112" t="n">
        <f aca="false">DATE(B9,$C$4,$B$4)</f>
        <v>19708</v>
      </c>
      <c r="D9" s="110" t="str">
        <f aca="false">TEXT(C9,"jjjj")</f>
        <v>jjjj</v>
      </c>
    </row>
    <row r="10" customFormat="false" ht="12.75" hidden="false" customHeight="false" outlineLevel="0" collapsed="false">
      <c r="B10" s="3" t="n">
        <f aca="false">B9+1</f>
        <v>1954</v>
      </c>
      <c r="C10" s="112" t="n">
        <f aca="false">DATE(B10,$C$4,$B$4)</f>
        <v>20073</v>
      </c>
      <c r="D10" s="110" t="str">
        <f aca="false">TEXT(C10,"jjjj")</f>
        <v>jjjj</v>
      </c>
    </row>
    <row r="11" customFormat="false" ht="12.75" hidden="false" customHeight="false" outlineLevel="0" collapsed="false">
      <c r="A11" s="0" t="s">
        <v>28</v>
      </c>
      <c r="B11" s="3" t="n">
        <f aca="false">B10+1</f>
        <v>1955</v>
      </c>
      <c r="C11" s="112" t="n">
        <f aca="false">DATE(B11,$C$4,$B$4)</f>
        <v>20438</v>
      </c>
      <c r="D11" s="110" t="str">
        <f aca="false">TEXT(C11,"jjjj")</f>
        <v>jjjj</v>
      </c>
      <c r="E11" s="3" t="n">
        <f aca="false">B11-B5</f>
        <v>6</v>
      </c>
    </row>
    <row r="12" customFormat="false" ht="12.75" hidden="false" customHeight="false" outlineLevel="0" collapsed="false">
      <c r="B12" s="3" t="n">
        <f aca="false">B11+1</f>
        <v>1956</v>
      </c>
      <c r="C12" s="112" t="n">
        <f aca="false">DATE(B12,$C$4,$B$4)</f>
        <v>20804</v>
      </c>
      <c r="D12" s="110" t="str">
        <f aca="false">TEXT(C12,"jjjj")</f>
        <v>jjjj</v>
      </c>
    </row>
    <row r="13" customFormat="false" ht="12.75" hidden="false" customHeight="false" outlineLevel="0" collapsed="false">
      <c r="B13" s="3" t="n">
        <f aca="false">B12+1</f>
        <v>1957</v>
      </c>
      <c r="C13" s="112" t="n">
        <f aca="false">DATE(B13,$C$4,$B$4)</f>
        <v>21169</v>
      </c>
      <c r="D13" s="110" t="str">
        <f aca="false">TEXT(C13,"jjjj")</f>
        <v>jjjj</v>
      </c>
    </row>
    <row r="14" customFormat="false" ht="12.75" hidden="false" customHeight="false" outlineLevel="0" collapsed="false">
      <c r="B14" s="3" t="n">
        <f aca="false">B13+1</f>
        <v>1958</v>
      </c>
      <c r="C14" s="112" t="n">
        <f aca="false">DATE(B14,$C$4,$B$4)</f>
        <v>21534</v>
      </c>
      <c r="D14" s="110" t="str">
        <f aca="false">TEXT(C14,"jjjj")</f>
        <v>jjjj</v>
      </c>
    </row>
    <row r="15" customFormat="false" ht="12.75" hidden="false" customHeight="false" outlineLevel="0" collapsed="false">
      <c r="B15" s="3" t="n">
        <f aca="false">B14+1</f>
        <v>1959</v>
      </c>
      <c r="C15" s="112" t="n">
        <f aca="false">DATE(B15,$C$4,$B$4)</f>
        <v>21899</v>
      </c>
      <c r="D15" s="110" t="str">
        <f aca="false">TEXT(C15,"jjjj")</f>
        <v>jjjj</v>
      </c>
    </row>
    <row r="16" customFormat="false" ht="12.75" hidden="false" customHeight="false" outlineLevel="0" collapsed="false">
      <c r="A16" s="0" t="s">
        <v>28</v>
      </c>
      <c r="B16" s="3" t="n">
        <f aca="false">B15+1</f>
        <v>1960</v>
      </c>
      <c r="C16" s="112" t="n">
        <f aca="false">DATE(B16,$C$4,$B$4)</f>
        <v>22265</v>
      </c>
      <c r="D16" s="110" t="str">
        <f aca="false">TEXT(C16,"jjjj")</f>
        <v>jjjj</v>
      </c>
      <c r="E16" s="3" t="n">
        <f aca="false">B16-B5</f>
        <v>11</v>
      </c>
    </row>
    <row r="17" customFormat="false" ht="12.75" hidden="false" customHeight="false" outlineLevel="0" collapsed="false">
      <c r="B17" s="3" t="n">
        <f aca="false">B16+1</f>
        <v>1961</v>
      </c>
      <c r="C17" s="112" t="n">
        <f aca="false">DATE(B17,$C$4,$B$4)</f>
        <v>22630</v>
      </c>
      <c r="D17" s="110" t="str">
        <f aca="false">TEXT(C17,"jjjj")</f>
        <v>jjjj</v>
      </c>
    </row>
    <row r="18" customFormat="false" ht="12.75" hidden="false" customHeight="false" outlineLevel="0" collapsed="false">
      <c r="B18" s="3" t="n">
        <f aca="false">B17+1</f>
        <v>1962</v>
      </c>
      <c r="C18" s="112" t="n">
        <f aca="false">DATE(B18,$C$4,$B$4)</f>
        <v>22995</v>
      </c>
      <c r="D18" s="110" t="str">
        <f aca="false">TEXT(C18,"jjjj")</f>
        <v>jjjj</v>
      </c>
    </row>
    <row r="19" customFormat="false" ht="12.75" hidden="false" customHeight="false" outlineLevel="0" collapsed="false">
      <c r="B19" s="3" t="n">
        <f aca="false">B18+1</f>
        <v>1963</v>
      </c>
      <c r="C19" s="112" t="n">
        <f aca="false">DATE(B19,$C$4,$B$4)</f>
        <v>23360</v>
      </c>
      <c r="D19" s="110" t="str">
        <f aca="false">TEXT(C19,"jjjj")</f>
        <v>jjjj</v>
      </c>
    </row>
    <row r="20" customFormat="false" ht="12.75" hidden="false" customHeight="false" outlineLevel="0" collapsed="false">
      <c r="B20" s="3" t="n">
        <f aca="false">B19+1</f>
        <v>1964</v>
      </c>
      <c r="C20" s="112" t="n">
        <f aca="false">DATE(B20,$C$4,$B$4)</f>
        <v>23726</v>
      </c>
      <c r="D20" s="110" t="str">
        <f aca="false">TEXT(C20,"jjjj")</f>
        <v>jjjj</v>
      </c>
    </row>
    <row r="21" customFormat="false" ht="12.75" hidden="false" customHeight="false" outlineLevel="0" collapsed="false">
      <c r="B21" s="3" t="n">
        <f aca="false">B20+1</f>
        <v>1965</v>
      </c>
      <c r="C21" s="112" t="n">
        <f aca="false">DATE(B21,$C$4,$B$4)</f>
        <v>24091</v>
      </c>
      <c r="D21" s="110" t="str">
        <f aca="false">TEXT(C21,"jjjj")</f>
        <v>jjjj</v>
      </c>
    </row>
    <row r="22" customFormat="false" ht="12.75" hidden="false" customHeight="false" outlineLevel="0" collapsed="false">
      <c r="A22" s="0" t="s">
        <v>28</v>
      </c>
      <c r="B22" s="3" t="n">
        <f aca="false">B21+1</f>
        <v>1966</v>
      </c>
      <c r="C22" s="112" t="n">
        <f aca="false">DATE(B22,$C$4,$B$4)</f>
        <v>24456</v>
      </c>
      <c r="D22" s="110" t="str">
        <f aca="false">TEXT(C22,"jjjj")</f>
        <v>jjjj</v>
      </c>
      <c r="E22" s="3" t="n">
        <f aca="false">B22-B5</f>
        <v>17</v>
      </c>
    </row>
    <row r="23" customFormat="false" ht="12.75" hidden="false" customHeight="false" outlineLevel="0" collapsed="false">
      <c r="B23" s="3" t="n">
        <f aca="false">B22+1</f>
        <v>1967</v>
      </c>
      <c r="C23" s="112" t="n">
        <f aca="false">DATE(B23,$C$4,$B$4)</f>
        <v>24821</v>
      </c>
      <c r="D23" s="110" t="str">
        <f aca="false">TEXT(C23,"jjjj")</f>
        <v>jjjj</v>
      </c>
    </row>
    <row r="24" customFormat="false" ht="12.75" hidden="false" customHeight="false" outlineLevel="0" collapsed="false">
      <c r="B24" s="3" t="n">
        <f aca="false">B23+1</f>
        <v>1968</v>
      </c>
      <c r="C24" s="112" t="n">
        <f aca="false">DATE(B24,$C$4,$B$4)</f>
        <v>25187</v>
      </c>
      <c r="D24" s="110" t="str">
        <f aca="false">TEXT(C24,"jjjj")</f>
        <v>jjjj</v>
      </c>
    </row>
    <row r="25" customFormat="false" ht="12.75" hidden="false" customHeight="false" outlineLevel="0" collapsed="false">
      <c r="B25" s="3" t="n">
        <f aca="false">B24+1</f>
        <v>1969</v>
      </c>
      <c r="C25" s="112" t="n">
        <f aca="false">DATE(B25,$C$4,$B$4)</f>
        <v>25552</v>
      </c>
      <c r="D25" s="110" t="str">
        <f aca="false">TEXT(C25,"jjjj")</f>
        <v>jjjj</v>
      </c>
    </row>
    <row r="26" customFormat="false" ht="12.75" hidden="false" customHeight="false" outlineLevel="0" collapsed="false">
      <c r="B26" s="3" t="n">
        <f aca="false">B25+1</f>
        <v>1970</v>
      </c>
      <c r="C26" s="112" t="n">
        <f aca="false">DATE(B26,$C$4,$B$4)</f>
        <v>25917</v>
      </c>
      <c r="D26" s="110" t="str">
        <f aca="false">TEXT(C26,"jjjj")</f>
        <v>jjjj</v>
      </c>
    </row>
    <row r="27" customFormat="false" ht="12.75" hidden="false" customHeight="false" outlineLevel="0" collapsed="false">
      <c r="B27" s="3" t="n">
        <f aca="false">B26+1</f>
        <v>1971</v>
      </c>
      <c r="C27" s="112" t="n">
        <f aca="false">DATE(B27,$C$4,$B$4)</f>
        <v>26282</v>
      </c>
      <c r="D27" s="110" t="str">
        <f aca="false">TEXT(C27,"jjjj")</f>
        <v>jjjj</v>
      </c>
    </row>
    <row r="28" customFormat="false" ht="12.75" hidden="false" customHeight="false" outlineLevel="0" collapsed="false">
      <c r="B28" s="3" t="n">
        <f aca="false">B27+1</f>
        <v>1972</v>
      </c>
      <c r="C28" s="112" t="n">
        <f aca="false">DATE(B28,$C$4,$B$4)</f>
        <v>26648</v>
      </c>
      <c r="D28" s="110" t="str">
        <f aca="false">TEXT(C28,"jjjj")</f>
        <v>jjjj</v>
      </c>
    </row>
    <row r="29" customFormat="false" ht="12.75" hidden="false" customHeight="false" outlineLevel="0" collapsed="false">
      <c r="B29" s="3" t="n">
        <f aca="false">B28+1</f>
        <v>1973</v>
      </c>
      <c r="C29" s="112" t="n">
        <f aca="false">DATE(B29,$C$4,$B$4)</f>
        <v>27013</v>
      </c>
      <c r="D29" s="110" t="str">
        <f aca="false">TEXT(C29,"jjjj")</f>
        <v>jjjj</v>
      </c>
    </row>
    <row r="30" customFormat="false" ht="12.75" hidden="false" customHeight="false" outlineLevel="0" collapsed="false">
      <c r="B30" s="3" t="n">
        <f aca="false">B29+1</f>
        <v>1974</v>
      </c>
      <c r="C30" s="112" t="n">
        <f aca="false">DATE(B30,$C$4,$B$4)</f>
        <v>27378</v>
      </c>
      <c r="D30" s="110" t="str">
        <f aca="false">TEXT(C30,"jjjj")</f>
        <v>jjjj</v>
      </c>
    </row>
    <row r="31" customFormat="false" ht="12.75" hidden="false" customHeight="false" outlineLevel="0" collapsed="false">
      <c r="B31" s="3" t="n">
        <f aca="false">B30+1</f>
        <v>1975</v>
      </c>
      <c r="C31" s="112" t="n">
        <f aca="false">DATE(B31,$C$4,$B$4)</f>
        <v>27743</v>
      </c>
      <c r="D31" s="110" t="str">
        <f aca="false">TEXT(C31,"jjjj")</f>
        <v>jjjj</v>
      </c>
    </row>
    <row r="32" customFormat="false" ht="12.75" hidden="false" customHeight="false" outlineLevel="0" collapsed="false">
      <c r="B32" s="3" t="n">
        <f aca="false">B31+1</f>
        <v>1976</v>
      </c>
      <c r="C32" s="112" t="n">
        <f aca="false">DATE(B32,$C$4,$B$4)</f>
        <v>28109</v>
      </c>
      <c r="D32" s="110" t="str">
        <f aca="false">TEXT(C32,"jjjj")</f>
        <v>jjjj</v>
      </c>
    </row>
    <row r="33" customFormat="false" ht="12.75" hidden="false" customHeight="false" outlineLevel="0" collapsed="false">
      <c r="A33" s="0" t="s">
        <v>28</v>
      </c>
      <c r="B33" s="3" t="n">
        <f aca="false">B32+1</f>
        <v>1977</v>
      </c>
      <c r="C33" s="112" t="n">
        <f aca="false">DATE(B33,$C$4,$B$4)</f>
        <v>28474</v>
      </c>
      <c r="D33" s="110" t="str">
        <f aca="false">TEXT(C33,"jjjj")</f>
        <v>jjjj</v>
      </c>
      <c r="E33" s="3" t="n">
        <f aca="false">B33-B5</f>
        <v>28</v>
      </c>
    </row>
    <row r="34" customFormat="false" ht="12.75" hidden="false" customHeight="false" outlineLevel="0" collapsed="false">
      <c r="B34" s="3" t="n">
        <f aca="false">B33+1</f>
        <v>1978</v>
      </c>
      <c r="C34" s="112" t="n">
        <f aca="false">DATE(B34,$C$4,$B$4)</f>
        <v>28839</v>
      </c>
      <c r="D34" s="110" t="str">
        <f aca="false">TEXT(C34,"jjjj")</f>
        <v>jjjj</v>
      </c>
    </row>
    <row r="35" customFormat="false" ht="12.75" hidden="false" customHeight="false" outlineLevel="0" collapsed="false">
      <c r="B35" s="3" t="n">
        <f aca="false">B34+1</f>
        <v>1979</v>
      </c>
      <c r="C35" s="112" t="n">
        <f aca="false">DATE(B35,$C$4,$B$4)</f>
        <v>29204</v>
      </c>
      <c r="D35" s="110" t="str">
        <f aca="false">TEXT(C35,"jjjj")</f>
        <v>jjjj</v>
      </c>
    </row>
    <row r="36" customFormat="false" ht="12.75" hidden="false" customHeight="false" outlineLevel="0" collapsed="false">
      <c r="B36" s="3" t="n">
        <f aca="false">B35+1</f>
        <v>1980</v>
      </c>
      <c r="C36" s="112" t="n">
        <f aca="false">DATE(B36,$C$4,$B$4)</f>
        <v>29570</v>
      </c>
      <c r="D36" s="110" t="str">
        <f aca="false">TEXT(C36,"jjjj")</f>
        <v>jjjj</v>
      </c>
    </row>
    <row r="37" customFormat="false" ht="12.75" hidden="false" customHeight="false" outlineLevel="0" collapsed="false">
      <c r="B37" s="3" t="n">
        <f aca="false">B36+1</f>
        <v>1981</v>
      </c>
      <c r="C37" s="112" t="n">
        <f aca="false">DATE(B37,$C$4,$B$4)</f>
        <v>29935</v>
      </c>
      <c r="D37" s="110" t="str">
        <f aca="false">TEXT(C37,"jjjj")</f>
        <v>jjjj</v>
      </c>
    </row>
    <row r="38" customFormat="false" ht="12.75" hidden="false" customHeight="false" outlineLevel="0" collapsed="false">
      <c r="B38" s="3" t="n">
        <f aca="false">B37+1</f>
        <v>1982</v>
      </c>
      <c r="C38" s="112" t="n">
        <f aca="false">DATE(B38,$C$4,$B$4)</f>
        <v>30300</v>
      </c>
      <c r="D38" s="110" t="str">
        <f aca="false">TEXT(C38,"jjjj")</f>
        <v>jjjj</v>
      </c>
    </row>
    <row r="39" customFormat="false" ht="12.75" hidden="false" customHeight="false" outlineLevel="0" collapsed="false">
      <c r="A39" s="0" t="s">
        <v>28</v>
      </c>
      <c r="B39" s="3" t="n">
        <f aca="false">B38+1</f>
        <v>1983</v>
      </c>
      <c r="C39" s="112" t="n">
        <f aca="false">DATE(B39,$C$4,$B$4)</f>
        <v>30665</v>
      </c>
      <c r="D39" s="110" t="str">
        <f aca="false">TEXT(C39,"jjjj")</f>
        <v>jjjj</v>
      </c>
      <c r="E39" s="3" t="n">
        <f aca="false">B39-B5</f>
        <v>34</v>
      </c>
    </row>
    <row r="40" customFormat="false" ht="12.75" hidden="false" customHeight="false" outlineLevel="0" collapsed="false">
      <c r="B40" s="3" t="n">
        <f aca="false">B39+1</f>
        <v>1984</v>
      </c>
      <c r="C40" s="112" t="n">
        <f aca="false">DATE(B40,$C$4,$B$4)</f>
        <v>31031</v>
      </c>
      <c r="D40" s="110" t="str">
        <f aca="false">TEXT(C40,"jjjj")</f>
        <v>jjjj</v>
      </c>
    </row>
    <row r="41" customFormat="false" ht="12.75" hidden="false" customHeight="false" outlineLevel="0" collapsed="false">
      <c r="B41" s="3" t="n">
        <f aca="false">B40+1</f>
        <v>1985</v>
      </c>
      <c r="C41" s="112" t="n">
        <f aca="false">DATE(B41,$C$4,$B$4)</f>
        <v>31396</v>
      </c>
      <c r="D41" s="110" t="str">
        <f aca="false">TEXT(C41,"jjjj")</f>
        <v>jjjj</v>
      </c>
    </row>
    <row r="42" customFormat="false" ht="12.75" hidden="false" customHeight="false" outlineLevel="0" collapsed="false">
      <c r="B42" s="3" t="n">
        <f aca="false">B41+1</f>
        <v>1986</v>
      </c>
      <c r="C42" s="112" t="n">
        <f aca="false">DATE(B42,$C$4,$B$4)</f>
        <v>31761</v>
      </c>
      <c r="D42" s="110" t="str">
        <f aca="false">TEXT(C42,"jjjj")</f>
        <v>jjjj</v>
      </c>
    </row>
    <row r="43" customFormat="false" ht="12.75" hidden="false" customHeight="false" outlineLevel="0" collapsed="false">
      <c r="B43" s="3" t="n">
        <f aca="false">B42+1</f>
        <v>1987</v>
      </c>
      <c r="C43" s="112" t="n">
        <f aca="false">DATE(B43,$C$4,$B$4)</f>
        <v>32126</v>
      </c>
      <c r="D43" s="110" t="str">
        <f aca="false">TEXT(C43,"jjjj")</f>
        <v>jjjj</v>
      </c>
    </row>
    <row r="44" customFormat="false" ht="12.75" hidden="false" customHeight="false" outlineLevel="0" collapsed="false">
      <c r="A44" s="0" t="s">
        <v>28</v>
      </c>
      <c r="B44" s="3" t="n">
        <f aca="false">B43+1</f>
        <v>1988</v>
      </c>
      <c r="C44" s="112" t="n">
        <f aca="false">DATE(B44,$C$4,$B$4)</f>
        <v>32492</v>
      </c>
      <c r="D44" s="110" t="str">
        <f aca="false">TEXT(C44,"jjjj")</f>
        <v>jjjj</v>
      </c>
      <c r="E44" s="3" t="n">
        <f aca="false">B44-B5</f>
        <v>39</v>
      </c>
    </row>
    <row r="45" customFormat="false" ht="12.75" hidden="false" customHeight="false" outlineLevel="0" collapsed="false">
      <c r="B45" s="3" t="n">
        <f aca="false">B44+1</f>
        <v>1989</v>
      </c>
      <c r="C45" s="112" t="n">
        <f aca="false">DATE(B45,$C$4,$B$4)</f>
        <v>32857</v>
      </c>
      <c r="D45" s="110" t="str">
        <f aca="false">TEXT(C45,"jjjj")</f>
        <v>jjjj</v>
      </c>
    </row>
    <row r="46" customFormat="false" ht="12.75" hidden="false" customHeight="false" outlineLevel="0" collapsed="false">
      <c r="B46" s="3" t="n">
        <f aca="false">B45+1</f>
        <v>1990</v>
      </c>
      <c r="C46" s="112" t="n">
        <f aca="false">DATE(B46,$C$4,$B$4)</f>
        <v>33222</v>
      </c>
      <c r="D46" s="110" t="str">
        <f aca="false">TEXT(C46,"jjjj")</f>
        <v>jjjj</v>
      </c>
    </row>
    <row r="47" customFormat="false" ht="12.75" hidden="false" customHeight="false" outlineLevel="0" collapsed="false">
      <c r="B47" s="3" t="n">
        <f aca="false">B46+1</f>
        <v>1991</v>
      </c>
      <c r="C47" s="112" t="n">
        <f aca="false">DATE(B47,$C$4,$B$4)</f>
        <v>33587</v>
      </c>
      <c r="D47" s="110" t="str">
        <f aca="false">TEXT(C47,"jjjj")</f>
        <v>jjjj</v>
      </c>
    </row>
    <row r="48" customFormat="false" ht="12.75" hidden="false" customHeight="false" outlineLevel="0" collapsed="false">
      <c r="B48" s="3" t="n">
        <f aca="false">B47+1</f>
        <v>1992</v>
      </c>
      <c r="C48" s="112" t="n">
        <f aca="false">DATE(B48,$C$4,$B$4)</f>
        <v>33953</v>
      </c>
      <c r="D48" s="110" t="str">
        <f aca="false">TEXT(C48,"jjjj")</f>
        <v>jjjj</v>
      </c>
    </row>
    <row r="49" customFormat="false" ht="12.75" hidden="false" customHeight="false" outlineLevel="0" collapsed="false">
      <c r="B49" s="3" t="n">
        <f aca="false">B48+1</f>
        <v>1993</v>
      </c>
      <c r="C49" s="112" t="n">
        <f aca="false">DATE(B49,$C$4,$B$4)</f>
        <v>34318</v>
      </c>
      <c r="D49" s="110" t="str">
        <f aca="false">TEXT(C49,"jjjj")</f>
        <v>jjjj</v>
      </c>
    </row>
    <row r="50" customFormat="false" ht="12.75" hidden="false" customHeight="false" outlineLevel="0" collapsed="false">
      <c r="A50" s="0" t="s">
        <v>28</v>
      </c>
      <c r="B50" s="3" t="n">
        <f aca="false">B49+1</f>
        <v>1994</v>
      </c>
      <c r="C50" s="112" t="n">
        <f aca="false">DATE(B50,$C$4,$B$4)</f>
        <v>34683</v>
      </c>
      <c r="D50" s="110" t="str">
        <f aca="false">TEXT(C50,"jjjj")</f>
        <v>jjjj</v>
      </c>
      <c r="E50" s="3" t="n">
        <f aca="false">B50-B5</f>
        <v>45</v>
      </c>
    </row>
    <row r="51" customFormat="false" ht="12.75" hidden="false" customHeight="false" outlineLevel="0" collapsed="false">
      <c r="B51" s="3" t="n">
        <f aca="false">B50+1</f>
        <v>1995</v>
      </c>
      <c r="C51" s="112" t="n">
        <f aca="false">DATE(B51,$C$4,$B$4)</f>
        <v>35048</v>
      </c>
      <c r="D51" s="110" t="str">
        <f aca="false">TEXT(C51,"jjjj")</f>
        <v>jjjj</v>
      </c>
    </row>
    <row r="52" customFormat="false" ht="12.75" hidden="false" customHeight="false" outlineLevel="0" collapsed="false">
      <c r="B52" s="3" t="n">
        <f aca="false">B51+1</f>
        <v>1996</v>
      </c>
      <c r="C52" s="112" t="n">
        <f aca="false">DATE(B52,$C$4,$B$4)</f>
        <v>35414</v>
      </c>
      <c r="D52" s="110" t="str">
        <f aca="false">TEXT(C52,"jjjj")</f>
        <v>jjjj</v>
      </c>
    </row>
    <row r="53" customFormat="false" ht="12.75" hidden="false" customHeight="false" outlineLevel="0" collapsed="false">
      <c r="B53" s="3" t="n">
        <f aca="false">B52+1</f>
        <v>1997</v>
      </c>
      <c r="C53" s="112" t="n">
        <f aca="false">DATE(B53,$C$4,$B$4)</f>
        <v>35779</v>
      </c>
      <c r="D53" s="110" t="str">
        <f aca="false">TEXT(C53,"jjjj")</f>
        <v>jjjj</v>
      </c>
    </row>
    <row r="54" customFormat="false" ht="12.75" hidden="false" customHeight="false" outlineLevel="0" collapsed="false">
      <c r="B54" s="3" t="n">
        <f aca="false">B53+1</f>
        <v>1998</v>
      </c>
      <c r="C54" s="112" t="n">
        <f aca="false">DATE(B54,$C$4,$B$4)</f>
        <v>36144</v>
      </c>
      <c r="D54" s="110" t="str">
        <f aca="false">TEXT(C54,"jjjj")</f>
        <v>jjjj</v>
      </c>
    </row>
    <row r="55" customFormat="false" ht="12.75" hidden="false" customHeight="false" outlineLevel="0" collapsed="false">
      <c r="B55" s="3" t="n">
        <f aca="false">B54+1</f>
        <v>1999</v>
      </c>
      <c r="C55" s="112" t="n">
        <f aca="false">DATE(B55,$C$4,$B$4)</f>
        <v>36509</v>
      </c>
      <c r="D55" s="110" t="str">
        <f aca="false">TEXT(C55,"jjjj")</f>
        <v>jjjj</v>
      </c>
    </row>
    <row r="56" customFormat="false" ht="12.75" hidden="false" customHeight="false" outlineLevel="0" collapsed="false">
      <c r="B56" s="3" t="n">
        <f aca="false">B55+1</f>
        <v>2000</v>
      </c>
      <c r="C56" s="112" t="n">
        <f aca="false">DATE(B56,$C$4,$B$4)</f>
        <v>36875</v>
      </c>
      <c r="D56" s="110" t="str">
        <f aca="false">TEXT(C56,"jjjj")</f>
        <v>jjjj</v>
      </c>
    </row>
    <row r="57" customFormat="false" ht="12.75" hidden="false" customHeight="false" outlineLevel="0" collapsed="false">
      <c r="B57" s="3" t="n">
        <f aca="false">B56+1</f>
        <v>2001</v>
      </c>
      <c r="C57" s="112" t="n">
        <f aca="false">DATE(B57,$C$4,$B$4)</f>
        <v>37240</v>
      </c>
      <c r="D57" s="110" t="str">
        <f aca="false">TEXT(C57,"jjjj")</f>
        <v>jjjj</v>
      </c>
    </row>
    <row r="58" customFormat="false" ht="12.75" hidden="false" customHeight="false" outlineLevel="0" collapsed="false">
      <c r="B58" s="3" t="n">
        <f aca="false">B57+1</f>
        <v>2002</v>
      </c>
      <c r="C58" s="112" t="n">
        <f aca="false">DATE(B58,$C$4,$B$4)</f>
        <v>37605</v>
      </c>
      <c r="D58" s="110" t="str">
        <f aca="false">TEXT(C58,"jjjj")</f>
        <v>jjjj</v>
      </c>
    </row>
    <row r="59" customFormat="false" ht="12.75" hidden="false" customHeight="false" outlineLevel="0" collapsed="false">
      <c r="B59" s="3" t="n">
        <f aca="false">B58+1</f>
        <v>2003</v>
      </c>
      <c r="C59" s="112" t="n">
        <f aca="false">DATE(B59,$C$4,$B$4)</f>
        <v>37970</v>
      </c>
      <c r="D59" s="110" t="str">
        <f aca="false">TEXT(C59,"jjjj")</f>
        <v>jjjj</v>
      </c>
    </row>
    <row r="60" customFormat="false" ht="12.75" hidden="false" customHeight="false" outlineLevel="0" collapsed="false">
      <c r="B60" s="3" t="n">
        <f aca="false">B59+1</f>
        <v>2004</v>
      </c>
      <c r="C60" s="112" t="n">
        <f aca="false">DATE(B60,$C$4,$B$4)</f>
        <v>38336</v>
      </c>
      <c r="D60" s="110" t="str">
        <f aca="false">TEXT(C60,"jjjj")</f>
        <v>jjjj</v>
      </c>
    </row>
    <row r="61" customFormat="false" ht="12.75" hidden="false" customHeight="false" outlineLevel="0" collapsed="false">
      <c r="A61" s="0" t="s">
        <v>28</v>
      </c>
      <c r="B61" s="3" t="n">
        <f aca="false">B60+1</f>
        <v>2005</v>
      </c>
      <c r="C61" s="112" t="n">
        <f aca="false">DATE(B61,$C$4,$B$4)</f>
        <v>38701</v>
      </c>
      <c r="D61" s="110" t="str">
        <f aca="false">TEXT(C61,"jjjj")</f>
        <v>jjjj</v>
      </c>
      <c r="E61" s="3" t="n">
        <f aca="false">B61-B5</f>
        <v>56</v>
      </c>
    </row>
    <row r="62" customFormat="false" ht="12.75" hidden="false" customHeight="false" outlineLevel="0" collapsed="false">
      <c r="B62" s="3" t="n">
        <f aca="false">B61+1</f>
        <v>2006</v>
      </c>
      <c r="C62" s="112" t="n">
        <f aca="false">DATE(B62,$C$4,$B$4)</f>
        <v>39066</v>
      </c>
      <c r="D62" s="110" t="str">
        <f aca="false">TEXT(C62,"jjjj")</f>
        <v>jjjj</v>
      </c>
    </row>
    <row r="63" customFormat="false" ht="12.75" hidden="false" customHeight="false" outlineLevel="0" collapsed="false">
      <c r="B63" s="3" t="n">
        <f aca="false">B62+1</f>
        <v>2007</v>
      </c>
      <c r="C63" s="112" t="n">
        <f aca="false">DATE(B63,$C$4,$B$4)</f>
        <v>39431</v>
      </c>
      <c r="D63" s="110" t="str">
        <f aca="false">TEXT(C63,"jjjj")</f>
        <v>jjjj</v>
      </c>
    </row>
    <row r="64" customFormat="false" ht="12.75" hidden="false" customHeight="false" outlineLevel="0" collapsed="false">
      <c r="B64" s="3" t="n">
        <f aca="false">B63+1</f>
        <v>2008</v>
      </c>
      <c r="C64" s="112" t="n">
        <f aca="false">DATE(B64,$C$4,$B$4)</f>
        <v>39797</v>
      </c>
      <c r="D64" s="110" t="str">
        <f aca="false">TEXT(C64,"jjjj")</f>
        <v>jjjj</v>
      </c>
    </row>
    <row r="65" customFormat="false" ht="12.75" hidden="false" customHeight="false" outlineLevel="0" collapsed="false">
      <c r="B65" s="3" t="n">
        <f aca="false">B64+1</f>
        <v>2009</v>
      </c>
      <c r="C65" s="112" t="n">
        <f aca="false">DATE(B65,$C$4,$B$4)</f>
        <v>40162</v>
      </c>
      <c r="D65" s="110" t="str">
        <f aca="false">TEXT(C65,"jjjj")</f>
        <v>jjjj</v>
      </c>
    </row>
    <row r="66" customFormat="false" ht="12.75" hidden="false" customHeight="false" outlineLevel="0" collapsed="false">
      <c r="B66" s="3" t="n">
        <f aca="false">B65+1</f>
        <v>2010</v>
      </c>
      <c r="C66" s="112" t="n">
        <f aca="false">DATE(B66,$C$4,$B$4)</f>
        <v>40527</v>
      </c>
      <c r="D66" s="110" t="str">
        <f aca="false">TEXT(C66,"jjjj")</f>
        <v>jjjj</v>
      </c>
    </row>
    <row r="67" customFormat="false" ht="12.75" hidden="false" customHeight="false" outlineLevel="0" collapsed="false">
      <c r="A67" s="0" t="s">
        <v>28</v>
      </c>
      <c r="B67" s="3" t="n">
        <f aca="false">B66+1</f>
        <v>2011</v>
      </c>
      <c r="C67" s="112" t="n">
        <f aca="false">DATE(B67,$C$4,$B$4)</f>
        <v>40892</v>
      </c>
      <c r="D67" s="110" t="str">
        <f aca="false">TEXT(C67,"jjjj")</f>
        <v>jjjj</v>
      </c>
      <c r="E67" s="3" t="n">
        <f aca="false">B67-B5</f>
        <v>62</v>
      </c>
    </row>
    <row r="68" customFormat="false" ht="12.75" hidden="false" customHeight="false" outlineLevel="0" collapsed="false">
      <c r="B68" s="3" t="n">
        <f aca="false">B67+1</f>
        <v>2012</v>
      </c>
      <c r="C68" s="112" t="n">
        <f aca="false">DATE(B68,$C$4,$B$4)</f>
        <v>41258</v>
      </c>
      <c r="D68" s="110" t="str">
        <f aca="false">TEXT(C68,"jjjj")</f>
        <v>jjjj</v>
      </c>
    </row>
    <row r="69" customFormat="false" ht="12.75" hidden="false" customHeight="false" outlineLevel="0" collapsed="false">
      <c r="B69" s="3" t="n">
        <f aca="false">B68+1</f>
        <v>2013</v>
      </c>
      <c r="C69" s="112" t="n">
        <f aca="false">DATE(B69,$C$4,$B$4)</f>
        <v>41623</v>
      </c>
      <c r="D69" s="110" t="str">
        <f aca="false">TEXT(C69,"jjjj")</f>
        <v>jjjj</v>
      </c>
    </row>
    <row r="70" customFormat="false" ht="12.75" hidden="false" customHeight="false" outlineLevel="0" collapsed="false">
      <c r="B70" s="3" t="n">
        <f aca="false">B69+1</f>
        <v>2014</v>
      </c>
      <c r="C70" s="112" t="n">
        <f aca="false">DATE(B70,$C$4,$B$4)</f>
        <v>41988</v>
      </c>
      <c r="D70" s="110" t="str">
        <f aca="false">TEXT(C70,"jjjj")</f>
        <v>jjjj</v>
      </c>
    </row>
    <row r="71" customFormat="false" ht="12.75" hidden="false" customHeight="false" outlineLevel="0" collapsed="false">
      <c r="B71" s="3" t="n">
        <f aca="false">B70+1</f>
        <v>2015</v>
      </c>
      <c r="C71" s="112" t="n">
        <f aca="false">DATE(B71,$C$4,$B$4)</f>
        <v>42353</v>
      </c>
      <c r="D71" s="110" t="str">
        <f aca="false">TEXT(C71,"jjjj")</f>
        <v>jjjj</v>
      </c>
    </row>
    <row r="72" customFormat="false" ht="12.75" hidden="false" customHeight="false" outlineLevel="0" collapsed="false">
      <c r="A72" s="0" t="s">
        <v>28</v>
      </c>
      <c r="B72" s="3" t="n">
        <f aca="false">B71+1</f>
        <v>2016</v>
      </c>
      <c r="C72" s="112" t="n">
        <f aca="false">DATE(B72,$C$4,$B$4)</f>
        <v>42719</v>
      </c>
      <c r="D72" s="110" t="str">
        <f aca="false">TEXT(C72,"jjjj")</f>
        <v>jjjj</v>
      </c>
      <c r="E72" s="3" t="n">
        <f aca="false">B72-B5</f>
        <v>67</v>
      </c>
    </row>
    <row r="73" customFormat="false" ht="12.75" hidden="false" customHeight="false" outlineLevel="0" collapsed="false">
      <c r="B73" s="3" t="n">
        <f aca="false">B72+1</f>
        <v>2017</v>
      </c>
      <c r="C73" s="112" t="n">
        <f aca="false">DATE(B73,$C$4,$B$4)</f>
        <v>43084</v>
      </c>
      <c r="D73" s="110" t="str">
        <f aca="false">TEXT(C73,"jjjj")</f>
        <v>jjjj</v>
      </c>
    </row>
    <row r="74" customFormat="false" ht="12.75" hidden="false" customHeight="false" outlineLevel="0" collapsed="false">
      <c r="B74" s="3" t="n">
        <f aca="false">B73+1</f>
        <v>2018</v>
      </c>
      <c r="C74" s="112" t="n">
        <f aca="false">DATE(B74,$C$4,$B$4)</f>
        <v>43449</v>
      </c>
      <c r="D74" s="110" t="str">
        <f aca="false">TEXT(C74,"jjjj")</f>
        <v>jjjj</v>
      </c>
    </row>
    <row r="75" customFormat="false" ht="12.75" hidden="false" customHeight="false" outlineLevel="0" collapsed="false">
      <c r="B75" s="3" t="n">
        <f aca="false">B74+1</f>
        <v>2019</v>
      </c>
      <c r="C75" s="112" t="n">
        <f aca="false">DATE(B75,$C$4,$B$4)</f>
        <v>43814</v>
      </c>
      <c r="D75" s="110" t="str">
        <f aca="false">TEXT(C75,"jjjj")</f>
        <v>jjjj</v>
      </c>
    </row>
    <row r="76" customFormat="false" ht="12.75" hidden="false" customHeight="false" outlineLevel="0" collapsed="false">
      <c r="B76" s="3" t="n">
        <f aca="false">B75+1</f>
        <v>2020</v>
      </c>
      <c r="C76" s="112" t="n">
        <f aca="false">DATE(B76,$C$4,$B$4)</f>
        <v>44180</v>
      </c>
      <c r="D76" s="110" t="str">
        <f aca="false">TEXT(C76,"jjjj")</f>
        <v>jjjj</v>
      </c>
    </row>
    <row r="77" customFormat="false" ht="12.75" hidden="false" customHeight="false" outlineLevel="0" collapsed="false">
      <c r="B77" s="3" t="n">
        <f aca="false">B76+1</f>
        <v>2021</v>
      </c>
      <c r="C77" s="112" t="n">
        <f aca="false">DATE(B77,$C$4,$B$4)</f>
        <v>44545</v>
      </c>
      <c r="D77" s="110" t="str">
        <f aca="false">TEXT(C77,"jjjj")</f>
        <v>jjjj</v>
      </c>
    </row>
    <row r="78" customFormat="false" ht="12.75" hidden="false" customHeight="false" outlineLevel="0" collapsed="false">
      <c r="A78" s="0" t="s">
        <v>28</v>
      </c>
      <c r="B78" s="3" t="n">
        <f aca="false">B77+1</f>
        <v>2022</v>
      </c>
      <c r="C78" s="112" t="n">
        <f aca="false">DATE(B78,$C$4,$B$4)</f>
        <v>44910</v>
      </c>
      <c r="D78" s="110" t="str">
        <f aca="false">TEXT(C78,"jjjj")</f>
        <v>jjjj</v>
      </c>
      <c r="E78" s="3" t="n">
        <f aca="false">B78-B5</f>
        <v>73</v>
      </c>
    </row>
    <row r="79" customFormat="false" ht="12.75" hidden="false" customHeight="false" outlineLevel="0" collapsed="false">
      <c r="B79" s="3" t="n">
        <f aca="false">B78+1</f>
        <v>2023</v>
      </c>
      <c r="C79" s="112" t="n">
        <f aca="false">DATE(B79,$C$4,$B$4)</f>
        <v>45275</v>
      </c>
      <c r="D79" s="110" t="str">
        <f aca="false">TEXT(C79,"jjjj")</f>
        <v>jjjj</v>
      </c>
    </row>
    <row r="80" customFormat="false" ht="12.75" hidden="false" customHeight="false" outlineLevel="0" collapsed="false">
      <c r="B80" s="3" t="n">
        <f aca="false">B79+1</f>
        <v>2024</v>
      </c>
      <c r="C80" s="112" t="n">
        <f aca="false">DATE(B80,$C$4,$B$4)</f>
        <v>45641</v>
      </c>
      <c r="D80" s="110" t="str">
        <f aca="false">TEXT(C80,"jjjj")</f>
        <v>jjjj</v>
      </c>
    </row>
    <row r="81" customFormat="false" ht="12.75" hidden="false" customHeight="false" outlineLevel="0" collapsed="false">
      <c r="B81" s="3" t="n">
        <f aca="false">B80+1</f>
        <v>2025</v>
      </c>
      <c r="C81" s="112" t="n">
        <f aca="false">DATE(B81,$C$4,$B$4)</f>
        <v>46006</v>
      </c>
      <c r="D81" s="110" t="str">
        <f aca="false">TEXT(C81,"jjjj")</f>
        <v>jjjj</v>
      </c>
    </row>
    <row r="82" customFormat="false" ht="12.75" hidden="false" customHeight="false" outlineLevel="0" collapsed="false">
      <c r="B82" s="3" t="n">
        <f aca="false">B81+1</f>
        <v>2026</v>
      </c>
      <c r="C82" s="112" t="n">
        <f aca="false">DATE(B82,$C$4,$B$4)</f>
        <v>46371</v>
      </c>
      <c r="D82" s="110" t="str">
        <f aca="false">TEXT(C82,"jjjj")</f>
        <v>jjjj</v>
      </c>
    </row>
    <row r="83" customFormat="false" ht="12.75" hidden="false" customHeight="false" outlineLevel="0" collapsed="false">
      <c r="B83" s="3" t="n">
        <f aca="false">B82+1</f>
        <v>2027</v>
      </c>
      <c r="C83" s="112" t="n">
        <f aca="false">DATE(B83,$C$4,$B$4)</f>
        <v>46736</v>
      </c>
      <c r="D83" s="110" t="str">
        <f aca="false">TEXT(C83,"jjjj")</f>
        <v>jjjj</v>
      </c>
    </row>
    <row r="84" customFormat="false" ht="12.75" hidden="false" customHeight="false" outlineLevel="0" collapsed="false">
      <c r="B84" s="3" t="n">
        <f aca="false">B83+1</f>
        <v>2028</v>
      </c>
      <c r="C84" s="112" t="n">
        <f aca="false">DATE(B84,$C$4,$B$4)</f>
        <v>47102</v>
      </c>
      <c r="D84" s="110" t="str">
        <f aca="false">TEXT(C84,"jjjj")</f>
        <v>jjjj</v>
      </c>
    </row>
    <row r="85" customFormat="false" ht="12.75" hidden="false" customHeight="false" outlineLevel="0" collapsed="false">
      <c r="B85" s="3" t="n">
        <f aca="false">B84+1</f>
        <v>2029</v>
      </c>
      <c r="C85" s="112" t="n">
        <f aca="false">DATE(B85,$C$4,$B$4)</f>
        <v>47467</v>
      </c>
      <c r="D85" s="110" t="str">
        <f aca="false">TEXT(C85,"jjjj")</f>
        <v>jjjj</v>
      </c>
    </row>
    <row r="86" customFormat="false" ht="12.75" hidden="false" customHeight="false" outlineLevel="0" collapsed="false">
      <c r="B86" s="3" t="n">
        <f aca="false">B85+1</f>
        <v>2030</v>
      </c>
      <c r="C86" s="112" t="n">
        <f aca="false">DATE(B86,$C$4,$B$4)</f>
        <v>47832</v>
      </c>
      <c r="D86" s="110" t="str">
        <f aca="false">TEXT(C86,"jjjj")</f>
        <v>jjjj</v>
      </c>
    </row>
    <row r="87" customFormat="false" ht="12.75" hidden="false" customHeight="false" outlineLevel="0" collapsed="false">
      <c r="B87" s="3" t="n">
        <f aca="false">B86+1</f>
        <v>2031</v>
      </c>
      <c r="C87" s="112" t="n">
        <f aca="false">DATE(B87,$C$4,$B$4)</f>
        <v>48197</v>
      </c>
      <c r="D87" s="110" t="str">
        <f aca="false">TEXT(C87,"jjjj")</f>
        <v>jjjj</v>
      </c>
    </row>
    <row r="88" customFormat="false" ht="12.75" hidden="false" customHeight="false" outlineLevel="0" collapsed="false">
      <c r="B88" s="3" t="n">
        <f aca="false">B87+1</f>
        <v>2032</v>
      </c>
      <c r="C88" s="112" t="n">
        <f aca="false">DATE(B88,$C$4,$B$4)</f>
        <v>48563</v>
      </c>
      <c r="D88" s="110" t="str">
        <f aca="false">TEXT(C88,"jjjj")</f>
        <v>jjjj</v>
      </c>
    </row>
    <row r="89" customFormat="false" ht="12.75" hidden="false" customHeight="false" outlineLevel="0" collapsed="false">
      <c r="A89" s="0" t="s">
        <v>28</v>
      </c>
      <c r="B89" s="3" t="n">
        <f aca="false">B88+1</f>
        <v>2033</v>
      </c>
      <c r="C89" s="112" t="n">
        <f aca="false">DATE(B89,$C$4,$B$4)</f>
        <v>48928</v>
      </c>
      <c r="D89" s="110" t="str">
        <f aca="false">TEXT(C89,"jjjj")</f>
        <v>jjjj</v>
      </c>
      <c r="E89" s="3" t="n">
        <f aca="false">B89-B5</f>
        <v>84</v>
      </c>
    </row>
    <row r="90" customFormat="false" ht="12.75" hidden="false" customHeight="false" outlineLevel="0" collapsed="false">
      <c r="B90" s="3" t="n">
        <f aca="false">B89+1</f>
        <v>2034</v>
      </c>
      <c r="C90" s="112" t="n">
        <f aca="false">DATE(B90,$C$4,$B$4)</f>
        <v>49293</v>
      </c>
      <c r="D90" s="110" t="str">
        <f aca="false">TEXT(C90,"jjjj")</f>
        <v>jjjj</v>
      </c>
    </row>
    <row r="91" customFormat="false" ht="12.75" hidden="false" customHeight="false" outlineLevel="0" collapsed="false">
      <c r="B91" s="3" t="n">
        <f aca="false">B90+1</f>
        <v>2035</v>
      </c>
      <c r="C91" s="112" t="n">
        <f aca="false">DATE(B91,$C$4,$B$4)</f>
        <v>49658</v>
      </c>
      <c r="D91" s="110" t="str">
        <f aca="false">TEXT(C91,"jjjj")</f>
        <v>jjjj</v>
      </c>
    </row>
    <row r="92" customFormat="false" ht="12.75" hidden="false" customHeight="false" outlineLevel="0" collapsed="false">
      <c r="B92" s="3" t="n">
        <f aca="false">B91+1</f>
        <v>2036</v>
      </c>
      <c r="C92" s="112" t="n">
        <f aca="false">DATE(B92,$C$4,$B$4)</f>
        <v>50024</v>
      </c>
      <c r="D92" s="110" t="str">
        <f aca="false">TEXT(C92,"jjjj")</f>
        <v>jjjj</v>
      </c>
    </row>
    <row r="93" customFormat="false" ht="12.75" hidden="false" customHeight="false" outlineLevel="0" collapsed="false">
      <c r="B93" s="3" t="n">
        <f aca="false">B92+1</f>
        <v>2037</v>
      </c>
      <c r="C93" s="112" t="n">
        <f aca="false">DATE(B93,$C$4,$B$4)</f>
        <v>50389</v>
      </c>
      <c r="D93" s="110" t="str">
        <f aca="false">TEXT(C93,"jjjj")</f>
        <v>jjjj</v>
      </c>
    </row>
    <row r="94" customFormat="false" ht="12.75" hidden="false" customHeight="false" outlineLevel="0" collapsed="false">
      <c r="B94" s="3" t="n">
        <f aca="false">B93+1</f>
        <v>2038</v>
      </c>
      <c r="C94" s="112" t="n">
        <f aca="false">DATE(B94,$C$4,$B$4)</f>
        <v>50754</v>
      </c>
      <c r="D94" s="110" t="str">
        <f aca="false">TEXT(C94,"jjjj")</f>
        <v>jjjj</v>
      </c>
    </row>
    <row r="95" customFormat="false" ht="12.75" hidden="false" customHeight="false" outlineLevel="0" collapsed="false">
      <c r="A95" s="0" t="s">
        <v>28</v>
      </c>
      <c r="B95" s="3" t="n">
        <f aca="false">B94+1</f>
        <v>2039</v>
      </c>
      <c r="C95" s="112" t="n">
        <f aca="false">DATE(B95,$C$4,$B$4)</f>
        <v>51119</v>
      </c>
      <c r="D95" s="110" t="str">
        <f aca="false">TEXT(C95,"jjjj")</f>
        <v>jjjj</v>
      </c>
      <c r="E95" s="3" t="n">
        <f aca="false">B95-B5</f>
        <v>90</v>
      </c>
    </row>
    <row r="96" customFormat="false" ht="12.75" hidden="false" customHeight="false" outlineLevel="0" collapsed="false">
      <c r="B96" s="3" t="n">
        <f aca="false">B95+1</f>
        <v>2040</v>
      </c>
      <c r="C96" s="112" t="n">
        <f aca="false">DATE(B96,$C$4,$B$4)</f>
        <v>51485</v>
      </c>
      <c r="D96" s="110" t="str">
        <f aca="false">TEXT(C96,"jjjj")</f>
        <v>jjjj</v>
      </c>
    </row>
    <row r="97" customFormat="false" ht="12.75" hidden="false" customHeight="false" outlineLevel="0" collapsed="false">
      <c r="B97" s="3" t="n">
        <f aca="false">B96+1</f>
        <v>2041</v>
      </c>
      <c r="C97" s="112" t="n">
        <f aca="false">DATE(B97,$C$4,$B$4)</f>
        <v>51850</v>
      </c>
      <c r="D97" s="110" t="str">
        <f aca="false">TEXT(C97,"jjjj")</f>
        <v>jjjj</v>
      </c>
    </row>
    <row r="98" customFormat="false" ht="12.75" hidden="false" customHeight="false" outlineLevel="0" collapsed="false">
      <c r="B98" s="3" t="n">
        <f aca="false">B97+1</f>
        <v>2042</v>
      </c>
      <c r="C98" s="112" t="n">
        <f aca="false">DATE(B98,$C$4,$B$4)</f>
        <v>52215</v>
      </c>
      <c r="D98" s="110" t="str">
        <f aca="false">TEXT(C98,"jjjj")</f>
        <v>jjjj</v>
      </c>
    </row>
    <row r="99" customFormat="false" ht="12.75" hidden="false" customHeight="false" outlineLevel="0" collapsed="false">
      <c r="B99" s="3" t="n">
        <f aca="false">B98+1</f>
        <v>2043</v>
      </c>
      <c r="C99" s="112" t="n">
        <f aca="false">DATE(B99,$C$4,$B$4)</f>
        <v>52580</v>
      </c>
      <c r="D99" s="110" t="str">
        <f aca="false">TEXT(C99,"jjjj")</f>
        <v>jjjj</v>
      </c>
    </row>
    <row r="100" customFormat="false" ht="12.75" hidden="false" customHeight="false" outlineLevel="0" collapsed="false">
      <c r="A100" s="0" t="s">
        <v>28</v>
      </c>
      <c r="B100" s="3" t="n">
        <f aca="false">B99+1</f>
        <v>2044</v>
      </c>
      <c r="C100" s="112" t="n">
        <f aca="false">DATE(B100,$C$4,$B$4)</f>
        <v>52946</v>
      </c>
      <c r="D100" s="110" t="str">
        <f aca="false">TEXT(C100,"jjjj")</f>
        <v>jjjj</v>
      </c>
      <c r="E100" s="3" t="n">
        <f aca="false">B100-B5</f>
        <v>95</v>
      </c>
    </row>
    <row r="101" customFormat="false" ht="12.75" hidden="false" customHeight="false" outlineLevel="0" collapsed="false">
      <c r="B101" s="3" t="n">
        <f aca="false">B100+1</f>
        <v>2045</v>
      </c>
      <c r="C101" s="112" t="n">
        <f aca="false">DATE(B101,$C$4,$B$4)</f>
        <v>53311</v>
      </c>
      <c r="D101" s="110" t="str">
        <f aca="false">TEXT(C101,"jjjj")</f>
        <v>jjjj</v>
      </c>
    </row>
    <row r="102" customFormat="false" ht="12.75" hidden="false" customHeight="false" outlineLevel="0" collapsed="false">
      <c r="B102" s="3" t="n">
        <f aca="false">B101+1</f>
        <v>2046</v>
      </c>
      <c r="C102" s="112" t="n">
        <f aca="false">DATE(B102,$C$4,$B$4)</f>
        <v>53676</v>
      </c>
      <c r="D102" s="110" t="str">
        <f aca="false">TEXT(C102,"jjjj")</f>
        <v>jjjj</v>
      </c>
    </row>
    <row r="103" customFormat="false" ht="12.75" hidden="false" customHeight="false" outlineLevel="0" collapsed="false">
      <c r="B103" s="3" t="n">
        <f aca="false">B102+1</f>
        <v>2047</v>
      </c>
      <c r="C103" s="112" t="n">
        <f aca="false">DATE(B103,$C$4,$B$4)</f>
        <v>54041</v>
      </c>
      <c r="D103" s="110" t="str">
        <f aca="false">TEXT(C103,"jjjj")</f>
        <v>jjjj</v>
      </c>
    </row>
    <row r="104" customFormat="false" ht="12.75" hidden="false" customHeight="false" outlineLevel="0" collapsed="false">
      <c r="B104" s="3" t="n">
        <f aca="false">B103+1</f>
        <v>2048</v>
      </c>
      <c r="C104" s="112" t="n">
        <f aca="false">DATE(B104,$C$4,$B$4)</f>
        <v>54407</v>
      </c>
      <c r="D104" s="110" t="str">
        <f aca="false">TEXT(C104,"jjjj")</f>
        <v>jjjj</v>
      </c>
    </row>
    <row r="105" customFormat="false" ht="12.75" hidden="false" customHeight="false" outlineLevel="0" collapsed="false">
      <c r="B105" s="3" t="n">
        <f aca="false">B104+1</f>
        <v>2049</v>
      </c>
      <c r="C105" s="112" t="n">
        <f aca="false">DATE(B105,$C$4,$B$4)</f>
        <v>54772</v>
      </c>
      <c r="D105" s="110" t="str">
        <f aca="false">TEXT(C105,"jjjj")</f>
        <v>jjjj</v>
      </c>
    </row>
    <row r="106" customFormat="false" ht="12.75" hidden="false" customHeight="false" outlineLevel="0" collapsed="false">
      <c r="A106" s="0" t="s">
        <v>28</v>
      </c>
      <c r="B106" s="3" t="n">
        <f aca="false">B105+1</f>
        <v>2050</v>
      </c>
      <c r="C106" s="112" t="n">
        <f aca="false">DATE(B106,$C$4,$B$4)</f>
        <v>55137</v>
      </c>
      <c r="D106" s="110" t="str">
        <f aca="false">TEXT(C106,"jjjj")</f>
        <v>jjjj</v>
      </c>
      <c r="E106" s="3" t="n">
        <f aca="false">B106-B5</f>
        <v>101</v>
      </c>
    </row>
    <row r="107" customFormat="false" ht="12.75" hidden="false" customHeight="false" outlineLevel="0" collapsed="false">
      <c r="B107" s="3" t="n">
        <f aca="false">B106+1</f>
        <v>2051</v>
      </c>
      <c r="C107" s="112" t="n">
        <f aca="false">DATE(B107,$C$4,$B$4)</f>
        <v>55502</v>
      </c>
      <c r="D107" s="110" t="str">
        <f aca="false">TEXT(C107,"jjjj")</f>
        <v>jjjj</v>
      </c>
    </row>
    <row r="108" customFormat="false" ht="12.75" hidden="false" customHeight="false" outlineLevel="0" collapsed="false">
      <c r="B108" s="3" t="n">
        <f aca="false">B107+1</f>
        <v>2052</v>
      </c>
      <c r="C108" s="112" t="n">
        <f aca="false">DATE(B108,$C$4,$B$4)</f>
        <v>55868</v>
      </c>
      <c r="D108" s="110" t="str">
        <f aca="false">TEXT(C108,"jjjj")</f>
        <v>jjjj</v>
      </c>
    </row>
    <row r="109" customFormat="false" ht="12.75" hidden="false" customHeight="false" outlineLevel="0" collapsed="false">
      <c r="B109" s="3" t="n">
        <f aca="false">B108+1</f>
        <v>2053</v>
      </c>
      <c r="C109" s="112" t="n">
        <f aca="false">DATE(B109,$C$4,$B$4)</f>
        <v>56233</v>
      </c>
      <c r="D109" s="110" t="str">
        <f aca="false">TEXT(C109,"jjjj")</f>
        <v>jjjj</v>
      </c>
    </row>
    <row r="110" customFormat="false" ht="12.75" hidden="false" customHeight="false" outlineLevel="0" collapsed="false">
      <c r="B110" s="3" t="n">
        <f aca="false">B109+1</f>
        <v>2054</v>
      </c>
      <c r="C110" s="112" t="n">
        <f aca="false">DATE(B110,$C$4,$B$4)</f>
        <v>56598</v>
      </c>
      <c r="D110" s="110" t="str">
        <f aca="false">TEXT(C110,"jjjj")</f>
        <v>jjjj</v>
      </c>
    </row>
    <row r="111" customFormat="false" ht="12.75" hidden="false" customHeight="false" outlineLevel="0" collapsed="false">
      <c r="B111" s="3" t="n">
        <f aca="false">B110+1</f>
        <v>2055</v>
      </c>
      <c r="C111" s="112" t="n">
        <f aca="false">DATE(B111,$C$4,$B$4)</f>
        <v>56963</v>
      </c>
      <c r="D111" s="110" t="str">
        <f aca="false">TEXT(C111,"jjjj")</f>
        <v>jjjj</v>
      </c>
    </row>
    <row r="112" customFormat="false" ht="12.75" hidden="false" customHeight="false" outlineLevel="0" collapsed="false">
      <c r="B112" s="3" t="n">
        <f aca="false">B111+1</f>
        <v>2056</v>
      </c>
      <c r="C112" s="112" t="n">
        <f aca="false">DATE(B112,$C$4,$B$4)</f>
        <v>57329</v>
      </c>
      <c r="D112" s="110" t="str">
        <f aca="false">TEXT(C112,"jjjj")</f>
        <v>jjjj</v>
      </c>
    </row>
    <row r="113" customFormat="false" ht="12.75" hidden="false" customHeight="false" outlineLevel="0" collapsed="false">
      <c r="B113" s="3" t="n">
        <f aca="false">B112+1</f>
        <v>2057</v>
      </c>
      <c r="C113" s="112" t="n">
        <f aca="false">DATE(B113,$C$4,$B$4)</f>
        <v>57694</v>
      </c>
      <c r="D113" s="110" t="str">
        <f aca="false">TEXT(C113,"jjjj")</f>
        <v>jjjj</v>
      </c>
    </row>
    <row r="114" customFormat="false" ht="12.75" hidden="false" customHeight="false" outlineLevel="0" collapsed="false">
      <c r="B114" s="3" t="n">
        <f aca="false">B113+1</f>
        <v>2058</v>
      </c>
      <c r="C114" s="112" t="n">
        <f aca="false">DATE(B114,$C$4,$B$4)</f>
        <v>58059</v>
      </c>
      <c r="D114" s="110" t="str">
        <f aca="false">TEXT(C114,"jjjj")</f>
        <v>jjjj</v>
      </c>
    </row>
    <row r="115" customFormat="false" ht="12.75" hidden="false" customHeight="false" outlineLevel="0" collapsed="false">
      <c r="B115" s="3" t="n">
        <f aca="false">B114+1</f>
        <v>2059</v>
      </c>
      <c r="C115" s="112" t="n">
        <f aca="false">DATE(B115,$C$4,$B$4)</f>
        <v>58424</v>
      </c>
      <c r="D115" s="110" t="str">
        <f aca="false">TEXT(C115,"jjjj")</f>
        <v>jjjj</v>
      </c>
    </row>
    <row r="116" customFormat="false" ht="12.75" hidden="false" customHeight="false" outlineLevel="0" collapsed="false">
      <c r="B116" s="3" t="n">
        <f aca="false">B115+1</f>
        <v>2060</v>
      </c>
      <c r="C116" s="112" t="n">
        <f aca="false">DATE(B116,$C$4,$B$4)</f>
        <v>58790</v>
      </c>
      <c r="D116" s="110" t="str">
        <f aca="false">TEXT(C116,"jjjj")</f>
        <v>jjjj</v>
      </c>
    </row>
    <row r="117" customFormat="false" ht="12.75" hidden="false" customHeight="false" outlineLevel="0" collapsed="false">
      <c r="A117" s="0" t="s">
        <v>28</v>
      </c>
      <c r="B117" s="3" t="n">
        <f aca="false">B116+1</f>
        <v>2061</v>
      </c>
      <c r="C117" s="112" t="n">
        <f aca="false">DATE(B117,$C$4,$B$4)</f>
        <v>59155</v>
      </c>
      <c r="D117" s="110" t="str">
        <f aca="false">TEXT(C117,"jjjj")</f>
        <v>jjjj</v>
      </c>
      <c r="E117" s="3" t="n">
        <f aca="false">B117-B5</f>
        <v>11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a</dc:creator>
  <dc:description/>
  <dc:language>en-US</dc:language>
  <cp:lastModifiedBy>aa</cp:lastModifiedBy>
  <dcterms:modified xsi:type="dcterms:W3CDTF">2004-10-02T08:44:12Z</dcterms:modified>
  <cp:revision>0</cp:revision>
  <dc:subject/>
  <dc:title/>
</cp:coreProperties>
</file>