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36">
  <si>
    <t xml:space="preserve">WSHL Inagural Draft -Year One 2003</t>
  </si>
  <si>
    <t xml:space="preserve">Luc</t>
  </si>
  <si>
    <t xml:space="preserve">J Thornton</t>
  </si>
  <si>
    <t xml:space="preserve">Murray</t>
  </si>
  <si>
    <t xml:space="preserve">Kovalchuk</t>
  </si>
  <si>
    <t xml:space="preserve">Redden</t>
  </si>
  <si>
    <t xml:space="preserve">Chara</t>
  </si>
  <si>
    <t xml:space="preserve">LeCavilier</t>
  </si>
  <si>
    <t xml:space="preserve">Havlat</t>
  </si>
  <si>
    <t xml:space="preserve">Richards</t>
  </si>
  <si>
    <t xml:space="preserve">R Smyth</t>
  </si>
  <si>
    <t xml:space="preserve">Mike W</t>
  </si>
  <si>
    <t xml:space="preserve">Hossa</t>
  </si>
  <si>
    <t xml:space="preserve">Palffy</t>
  </si>
  <si>
    <t xml:space="preserve">Daze</t>
  </si>
  <si>
    <t xml:space="preserve">Burke</t>
  </si>
  <si>
    <t xml:space="preserve">Lang</t>
  </si>
  <si>
    <t xml:space="preserve">Hamrlik</t>
  </si>
  <si>
    <t xml:space="preserve">Holik</t>
  </si>
  <si>
    <t xml:space="preserve">Langkow</t>
  </si>
  <si>
    <t xml:space="preserve">Hull</t>
  </si>
  <si>
    <t xml:space="preserve">Rick</t>
  </si>
  <si>
    <t xml:space="preserve">Naslund</t>
  </si>
  <si>
    <t xml:space="preserve">Thackuk</t>
  </si>
  <si>
    <t xml:space="preserve">Theodore</t>
  </si>
  <si>
    <t xml:space="preserve">Conroy</t>
  </si>
  <si>
    <t xml:space="preserve">O'Neill</t>
  </si>
  <si>
    <t xml:space="preserve">Numminen</t>
  </si>
  <si>
    <t xml:space="preserve">Tucker</t>
  </si>
  <si>
    <t xml:space="preserve">Timonen</t>
  </si>
  <si>
    <t xml:space="preserve">Reinprechct</t>
  </si>
  <si>
    <t xml:space="preserve">Wayne</t>
  </si>
  <si>
    <t xml:space="preserve">Modano</t>
  </si>
  <si>
    <t xml:space="preserve">Fedorov</t>
  </si>
  <si>
    <t xml:space="preserve">Alfredsson</t>
  </si>
  <si>
    <t xml:space="preserve">Khabibulin</t>
  </si>
  <si>
    <t xml:space="preserve">Aucion</t>
  </si>
  <si>
    <t xml:space="preserve">A Carter</t>
  </si>
  <si>
    <t xml:space="preserve">Svehla</t>
  </si>
  <si>
    <t xml:space="preserve">Perrault</t>
  </si>
  <si>
    <t xml:space="preserve">Zednick</t>
  </si>
  <si>
    <t xml:space="preserve">Mason</t>
  </si>
  <si>
    <t xml:space="preserve">Sackic</t>
  </si>
  <si>
    <t xml:space="preserve">Lidstrom</t>
  </si>
  <si>
    <t xml:space="preserve">Blake</t>
  </si>
  <si>
    <t xml:space="preserve">Jovanovski</t>
  </si>
  <si>
    <t xml:space="preserve">Bondra</t>
  </si>
  <si>
    <t xml:space="preserve">Luongo</t>
  </si>
  <si>
    <t xml:space="preserve">Lemieux</t>
  </si>
  <si>
    <t xml:space="preserve">Yzerman</t>
  </si>
  <si>
    <t xml:space="preserve">Leetch</t>
  </si>
  <si>
    <t xml:space="preserve">Dan</t>
  </si>
  <si>
    <t xml:space="preserve">Iginla</t>
  </si>
  <si>
    <t xml:space="preserve">Rolston</t>
  </si>
  <si>
    <t xml:space="preserve">Roy</t>
  </si>
  <si>
    <t xml:space="preserve">McCabe</t>
  </si>
  <si>
    <t xml:space="preserve">Brindamour</t>
  </si>
  <si>
    <t xml:space="preserve">Mogilny</t>
  </si>
  <si>
    <t xml:space="preserve">Bates</t>
  </si>
  <si>
    <t xml:space="preserve">Ricci</t>
  </si>
  <si>
    <t xml:space="preserve">Stuart</t>
  </si>
  <si>
    <t xml:space="preserve">Dave</t>
  </si>
  <si>
    <t xml:space="preserve">Guerin</t>
  </si>
  <si>
    <t xml:space="preserve">Peca</t>
  </si>
  <si>
    <t xml:space="preserve">Foote</t>
  </si>
  <si>
    <t xml:space="preserve">Nolan</t>
  </si>
  <si>
    <t xml:space="preserve">Nabobov</t>
  </si>
  <si>
    <t xml:space="preserve">Pronger</t>
  </si>
  <si>
    <t xml:space="preserve">Arvedson</t>
  </si>
  <si>
    <t xml:space="preserve">Chelios</t>
  </si>
  <si>
    <t xml:space="preserve">Hartnell</t>
  </si>
  <si>
    <t xml:space="preserve">Joe</t>
  </si>
  <si>
    <t xml:space="preserve">Kovalev</t>
  </si>
  <si>
    <t xml:space="preserve">Sundin</t>
  </si>
  <si>
    <t xml:space="preserve">Ceckmanek</t>
  </si>
  <si>
    <t xml:space="preserve">Elias</t>
  </si>
  <si>
    <t xml:space="preserve">Straka</t>
  </si>
  <si>
    <t xml:space="preserve">Zhamnov</t>
  </si>
  <si>
    <t xml:space="preserve">Ohlund</t>
  </si>
  <si>
    <t xml:space="preserve">Ninimaa</t>
  </si>
  <si>
    <t xml:space="preserve">York</t>
  </si>
  <si>
    <t xml:space="preserve">Jim</t>
  </si>
  <si>
    <t xml:space="preserve">Demitra</t>
  </si>
  <si>
    <t xml:space="preserve">Jagr</t>
  </si>
  <si>
    <t xml:space="preserve">Bure</t>
  </si>
  <si>
    <t xml:space="preserve">JS Giguere</t>
  </si>
  <si>
    <t xml:space="preserve">Morris</t>
  </si>
  <si>
    <t xml:space="preserve">Lindros</t>
  </si>
  <si>
    <t xml:space="preserve">Gagne</t>
  </si>
  <si>
    <t xml:space="preserve">Morrison</t>
  </si>
  <si>
    <t xml:space="preserve">Comrie</t>
  </si>
  <si>
    <t xml:space="preserve">JJ</t>
  </si>
  <si>
    <t xml:space="preserve">Hejduk</t>
  </si>
  <si>
    <t xml:space="preserve">Gaborik</t>
  </si>
  <si>
    <t xml:space="preserve">Turco</t>
  </si>
  <si>
    <t xml:space="preserve">Jokinen</t>
  </si>
  <si>
    <t xml:space="preserve">Sturm</t>
  </si>
  <si>
    <t xml:space="preserve">Brewer</t>
  </si>
  <si>
    <t xml:space="preserve">Bonk</t>
  </si>
  <si>
    <t xml:space="preserve">K Jonnson</t>
  </si>
  <si>
    <t xml:space="preserve">Hasek</t>
  </si>
  <si>
    <t xml:space="preserve">Mike L</t>
  </si>
  <si>
    <t xml:space="preserve">Satan</t>
  </si>
  <si>
    <t xml:space="preserve">Lehtinen</t>
  </si>
  <si>
    <t xml:space="preserve">Kariya</t>
  </si>
  <si>
    <t xml:space="preserve">Biron</t>
  </si>
  <si>
    <t xml:space="preserve">Gonchar</t>
  </si>
  <si>
    <t xml:space="preserve">Zubov</t>
  </si>
  <si>
    <t xml:space="preserve">Roenick</t>
  </si>
  <si>
    <t xml:space="preserve">Schneider</t>
  </si>
  <si>
    <t xml:space="preserve">D Hatcher</t>
  </si>
  <si>
    <t xml:space="preserve">Jamie</t>
  </si>
  <si>
    <t xml:space="preserve">Bertuzzi</t>
  </si>
  <si>
    <t xml:space="preserve">Heatley</t>
  </si>
  <si>
    <t xml:space="preserve">Shanahan</t>
  </si>
  <si>
    <t xml:space="preserve">MacInnis</t>
  </si>
  <si>
    <t xml:space="preserve">K Johnsson</t>
  </si>
  <si>
    <t xml:space="preserve">St Louis</t>
  </si>
  <si>
    <t xml:space="preserve">Devries</t>
  </si>
  <si>
    <t xml:space="preserve">Whitney</t>
  </si>
  <si>
    <t xml:space="preserve">Francis</t>
  </si>
  <si>
    <t xml:space="preserve">D Markov</t>
  </si>
  <si>
    <t xml:space="preserve">Friesen</t>
  </si>
  <si>
    <t xml:space="preserve">Broduer</t>
  </si>
  <si>
    <t xml:space="preserve">Tanguay</t>
  </si>
  <si>
    <t xml:space="preserve">Langenbrn</t>
  </si>
  <si>
    <t xml:space="preserve">Legwand</t>
  </si>
  <si>
    <t xml:space="preserve">McGillis</t>
  </si>
  <si>
    <t xml:space="preserve">Morrow</t>
  </si>
  <si>
    <t xml:space="preserve">A Miller</t>
  </si>
  <si>
    <t xml:space="preserve">Roloson</t>
  </si>
  <si>
    <t xml:space="preserve">Weight</t>
  </si>
  <si>
    <t xml:space="preserve">Malahkov</t>
  </si>
  <si>
    <t xml:space="preserve">Corson</t>
  </si>
  <si>
    <t xml:space="preserve">Thornton</t>
  </si>
  <si>
    <t xml:space="preserve">Mirinov</t>
  </si>
  <si>
    <t xml:space="preserve">Storr</t>
  </si>
  <si>
    <t xml:space="preserve">Simpson</t>
  </si>
  <si>
    <t xml:space="preserve">C Lemieux</t>
  </si>
  <si>
    <t xml:space="preserve">Cole</t>
  </si>
  <si>
    <t xml:space="preserve">Kuba</t>
  </si>
  <si>
    <t xml:space="preserve">Handzus</t>
  </si>
  <si>
    <t xml:space="preserve">Cooke</t>
  </si>
  <si>
    <t xml:space="preserve">Brisebois</t>
  </si>
  <si>
    <t xml:space="preserve">Sydor</t>
  </si>
  <si>
    <t xml:space="preserve">Nickolishin</t>
  </si>
  <si>
    <t xml:space="preserve">Weekes</t>
  </si>
  <si>
    <t xml:space="preserve">Walz</t>
  </si>
  <si>
    <t xml:space="preserve">Rafalski</t>
  </si>
  <si>
    <t xml:space="preserve">Drury</t>
  </si>
  <si>
    <t xml:space="preserve">Sillinger</t>
  </si>
  <si>
    <t xml:space="preserve">Mara</t>
  </si>
  <si>
    <t xml:space="preserve">Sullivan</t>
  </si>
  <si>
    <t xml:space="preserve">Klesha</t>
  </si>
  <si>
    <t xml:space="preserve">Kasparitis</t>
  </si>
  <si>
    <t xml:space="preserve">Calder</t>
  </si>
  <si>
    <t xml:space="preserve">Brown</t>
  </si>
  <si>
    <t xml:space="preserve">Recchi</t>
  </si>
  <si>
    <t xml:space="preserve">Selanne</t>
  </si>
  <si>
    <t xml:space="preserve">Allison</t>
  </si>
  <si>
    <t xml:space="preserve">Kapanen</t>
  </si>
  <si>
    <t xml:space="preserve">Primeau</t>
  </si>
  <si>
    <t xml:space="preserve">Linden</t>
  </si>
  <si>
    <t xml:space="preserve">Roberts</t>
  </si>
  <si>
    <t xml:space="preserve">T Kaberle</t>
  </si>
  <si>
    <t xml:space="preserve">Lapointe</t>
  </si>
  <si>
    <t xml:space="preserve">Sopel</t>
  </si>
  <si>
    <t xml:space="preserve">Parrish</t>
  </si>
  <si>
    <t xml:space="preserve">New</t>
  </si>
  <si>
    <t xml:space="preserve">LeClair</t>
  </si>
  <si>
    <t xml:space="preserve">Prospal</t>
  </si>
  <si>
    <t xml:space="preserve">Ozolinsh</t>
  </si>
  <si>
    <t xml:space="preserve">Therien</t>
  </si>
  <si>
    <t xml:space="preserve">D Boyle</t>
  </si>
  <si>
    <t xml:space="preserve">Marchant</t>
  </si>
  <si>
    <t xml:space="preserve">Gill</t>
  </si>
  <si>
    <t xml:space="preserve">Rucchin</t>
  </si>
  <si>
    <t xml:space="preserve">O'Donnell</t>
  </si>
  <si>
    <t xml:space="preserve">Sundstrom</t>
  </si>
  <si>
    <t xml:space="preserve">Juneau</t>
  </si>
  <si>
    <t xml:space="preserve">Wienrech</t>
  </si>
  <si>
    <t xml:space="preserve">Kpirukoff</t>
  </si>
  <si>
    <t xml:space="preserve">Lalime</t>
  </si>
  <si>
    <t xml:space="preserve">Andrechuk</t>
  </si>
  <si>
    <t xml:space="preserve">Klemm</t>
  </si>
  <si>
    <t xml:space="preserve">Hrdina</t>
  </si>
  <si>
    <t xml:space="preserve">Dvorak</t>
  </si>
  <si>
    <t xml:space="preserve">Belanger</t>
  </si>
  <si>
    <t xml:space="preserve">Yushkevich</t>
  </si>
  <si>
    <t xml:space="preserve">Achbeisher</t>
  </si>
  <si>
    <t xml:space="preserve">G Johnson</t>
  </si>
  <si>
    <t xml:space="preserve">Brylin</t>
  </si>
  <si>
    <t xml:space="preserve">Hrkac</t>
  </si>
  <si>
    <t xml:space="preserve">Zhitnik</t>
  </si>
  <si>
    <t xml:space="preserve">Hill</t>
  </si>
  <si>
    <t xml:space="preserve">Sykora</t>
  </si>
  <si>
    <t xml:space="preserve">Smolinski</t>
  </si>
  <si>
    <t xml:space="preserve">Tverdosky</t>
  </si>
  <si>
    <t xml:space="preserve">Morozov</t>
  </si>
  <si>
    <t xml:space="preserve">Ragnarsson</t>
  </si>
  <si>
    <t xml:space="preserve">Vokoun</t>
  </si>
  <si>
    <t xml:space="preserve">Barnes</t>
  </si>
  <si>
    <t xml:space="preserve">Madden</t>
  </si>
  <si>
    <t xml:space="preserve">Stevens</t>
  </si>
  <si>
    <t xml:space="preserve">Doan</t>
  </si>
  <si>
    <t xml:space="preserve">S Niedmayer</t>
  </si>
  <si>
    <t xml:space="preserve">Zubrus</t>
  </si>
  <si>
    <t xml:space="preserve">M Fernandez</t>
  </si>
  <si>
    <t xml:space="preserve">Cullimore</t>
  </si>
  <si>
    <t xml:space="preserve">Dahlen</t>
  </si>
  <si>
    <t xml:space="preserve">Draper</t>
  </si>
  <si>
    <t xml:space="preserve">Nedved</t>
  </si>
  <si>
    <t xml:space="preserve">Battaglia</t>
  </si>
  <si>
    <t xml:space="preserve">Yashin</t>
  </si>
  <si>
    <t xml:space="preserve">J Smith</t>
  </si>
  <si>
    <t xml:space="preserve">Amonte</t>
  </si>
  <si>
    <t xml:space="preserve">Deadmarsh</t>
  </si>
  <si>
    <t xml:space="preserve">Matchuvik</t>
  </si>
  <si>
    <t xml:space="preserve">Petrov</t>
  </si>
  <si>
    <t xml:space="preserve">Kubina</t>
  </si>
  <si>
    <t xml:space="preserve">Oates</t>
  </si>
  <si>
    <t xml:space="preserve">Samsonov</t>
  </si>
  <si>
    <t xml:space="preserve">P Boucher</t>
  </si>
  <si>
    <t xml:space="preserve">White</t>
  </si>
  <si>
    <t xml:space="preserve">Nordstrom</t>
  </si>
  <si>
    <t xml:space="preserve">Markanen</t>
  </si>
  <si>
    <t xml:space="preserve">Osgood</t>
  </si>
  <si>
    <t xml:space="preserve">Axelsson</t>
  </si>
  <si>
    <t xml:space="preserve">Delmore</t>
  </si>
  <si>
    <t xml:space="preserve">Kilger</t>
  </si>
  <si>
    <t xml:space="preserve">Cullen</t>
  </si>
  <si>
    <t xml:space="preserve">Poti</t>
  </si>
  <si>
    <t xml:space="preserve">Cloutier</t>
  </si>
  <si>
    <t xml:space="preserve">Thibault</t>
  </si>
  <si>
    <t xml:space="preserve">Phillips</t>
  </si>
  <si>
    <t xml:space="preserve">Fischer</t>
  </si>
  <si>
    <t xml:space="preserve">Gratton</t>
  </si>
  <si>
    <t xml:space="preserve">Dandineau</t>
  </si>
  <si>
    <t xml:space="preserve">Marshall</t>
  </si>
  <si>
    <t xml:space="preserve">Suter</t>
  </si>
  <si>
    <t xml:space="preserve">J Blake</t>
  </si>
  <si>
    <t xml:space="preserve">Johansson</t>
  </si>
  <si>
    <t xml:space="preserve">Tarnstrom</t>
  </si>
  <si>
    <t xml:space="preserve">Rivet</t>
  </si>
  <si>
    <t xml:space="preserve">Drake</t>
  </si>
  <si>
    <t xml:space="preserve">Renberg</t>
  </si>
  <si>
    <t xml:space="preserve">Malik</t>
  </si>
  <si>
    <t xml:space="preserve">Weimer</t>
  </si>
  <si>
    <t xml:space="preserve">Lydman</t>
  </si>
  <si>
    <t xml:space="preserve">Kozlov</t>
  </si>
  <si>
    <t xml:space="preserve">Antropov</t>
  </si>
  <si>
    <t xml:space="preserve">Datsyuk</t>
  </si>
  <si>
    <t xml:space="preserve">Kalinin</t>
  </si>
  <si>
    <t xml:space="preserve">Ribeiro</t>
  </si>
  <si>
    <t xml:space="preserve">Warriner</t>
  </si>
  <si>
    <t xml:space="preserve">Caron</t>
  </si>
  <si>
    <t xml:space="preserve">Nagy</t>
  </si>
  <si>
    <t xml:space="preserve">Kolzig</t>
  </si>
  <si>
    <t xml:space="preserve">Kotalik</t>
  </si>
  <si>
    <t xml:space="preserve">Nylander</t>
  </si>
  <si>
    <t xml:space="preserve">Joseph</t>
  </si>
  <si>
    <t xml:space="preserve">Jackman</t>
  </si>
  <si>
    <t xml:space="preserve">Nilson</t>
  </si>
  <si>
    <t xml:space="preserve">Staios</t>
  </si>
  <si>
    <t xml:space="preserve">Bell</t>
  </si>
  <si>
    <t xml:space="preserve">Carney</t>
  </si>
  <si>
    <t xml:space="preserve">Damphousse</t>
  </si>
  <si>
    <t xml:space="preserve">Belfour</t>
  </si>
  <si>
    <t xml:space="preserve">A Markov</t>
  </si>
  <si>
    <t xml:space="preserve">Boyton</t>
  </si>
  <si>
    <t xml:space="preserve">McAmmond</t>
  </si>
  <si>
    <t xml:space="preserve">Hackett</t>
  </si>
  <si>
    <t xml:space="preserve">Housley</t>
  </si>
  <si>
    <t xml:space="preserve">Modin</t>
  </si>
  <si>
    <t xml:space="preserve">Brunette</t>
  </si>
  <si>
    <t xml:space="preserve">Scratchard</t>
  </si>
  <si>
    <t xml:space="preserve">Legace</t>
  </si>
  <si>
    <t xml:space="preserve">Mellanby</t>
  </si>
  <si>
    <t xml:space="preserve">Dupuis</t>
  </si>
  <si>
    <t xml:space="preserve">Bogunecki</t>
  </si>
  <si>
    <t xml:space="preserve">Bulis</t>
  </si>
  <si>
    <t xml:space="preserve">Havelid</t>
  </si>
  <si>
    <t xml:space="preserve">Schwab</t>
  </si>
  <si>
    <t xml:space="preserve">Gomez</t>
  </si>
  <si>
    <t xml:space="preserve">Gelinas</t>
  </si>
  <si>
    <t xml:space="preserve">Knuble</t>
  </si>
  <si>
    <t xml:space="preserve">Rathje</t>
  </si>
  <si>
    <t xml:space="preserve">H Sedin</t>
  </si>
  <si>
    <t xml:space="preserve">Williams</t>
  </si>
  <si>
    <t xml:space="preserve">K Miller</t>
  </si>
  <si>
    <t xml:space="preserve">Young</t>
  </si>
  <si>
    <t xml:space="preserve">F Kaberle</t>
  </si>
  <si>
    <t xml:space="preserve">Tremblay</t>
  </si>
  <si>
    <t xml:space="preserve">Koivu</t>
  </si>
  <si>
    <t xml:space="preserve">Zholtok</t>
  </si>
  <si>
    <t xml:space="preserve">Walker</t>
  </si>
  <si>
    <t xml:space="preserve">Dunham</t>
  </si>
  <si>
    <t xml:space="preserve">Berard</t>
  </si>
  <si>
    <t xml:space="preserve">Stefan</t>
  </si>
  <si>
    <t xml:space="preserve">Weiss</t>
  </si>
  <si>
    <t xml:space="preserve">Modry</t>
  </si>
  <si>
    <t xml:space="preserve">Arnott</t>
  </si>
  <si>
    <t xml:space="preserve">Spacek</t>
  </si>
  <si>
    <t xml:space="preserve">M Johnson</t>
  </si>
  <si>
    <t xml:space="preserve">Arnason</t>
  </si>
  <si>
    <t xml:space="preserve">Vyborny</t>
  </si>
  <si>
    <t xml:space="preserve">Vrbata</t>
  </si>
  <si>
    <t xml:space="preserve">Blacburn</t>
  </si>
  <si>
    <t xml:space="preserve">Khavanov</t>
  </si>
  <si>
    <t xml:space="preserve">Muller</t>
  </si>
  <si>
    <t xml:space="preserve">Laaksonen</t>
  </si>
  <si>
    <t xml:space="preserve">Holmstrom</t>
  </si>
  <si>
    <t xml:space="preserve">Stillman</t>
  </si>
  <si>
    <t xml:space="preserve">Rachenuk</t>
  </si>
  <si>
    <t xml:space="preserve">N Kappanen</t>
  </si>
  <si>
    <t xml:space="preserve">S Salo</t>
  </si>
  <si>
    <t xml:space="preserve">Turgeon</t>
  </si>
  <si>
    <t xml:space="preserve">Briere</t>
  </si>
  <si>
    <t xml:space="preserve">L Robitaille</t>
  </si>
  <si>
    <t xml:space="preserve">Sanderson</t>
  </si>
  <si>
    <t xml:space="preserve">Marleau</t>
  </si>
  <si>
    <t xml:space="preserve">Wesley</t>
  </si>
  <si>
    <t xml:space="preserve">Salo</t>
  </si>
  <si>
    <t xml:space="preserve">Huselius</t>
  </si>
  <si>
    <t xml:space="preserve">B Johnson</t>
  </si>
  <si>
    <t xml:space="preserve">Ronning</t>
  </si>
  <si>
    <t xml:space="preserve">Denis</t>
  </si>
  <si>
    <t xml:space="preserve">Skoula</t>
  </si>
  <si>
    <t xml:space="preserve">Arkiphov</t>
  </si>
  <si>
    <t xml:space="preserve">Desjardins</t>
  </si>
  <si>
    <t xml:space="preserve">Connolly</t>
  </si>
  <si>
    <t xml:space="preserve">Cassells</t>
  </si>
  <si>
    <t xml:space="preserve">McLaren</t>
  </si>
  <si>
    <t xml:space="preserve">St Jacques</t>
  </si>
  <si>
    <t xml:space="preserve">Dumont</t>
  </si>
  <si>
    <t xml:space="preserve">Late Round Picks (LRP'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56"/>
    <col collapsed="false" customWidth="true" hidden="false" outlineLevel="0" max="3" min="3" style="2" width="8.28"/>
    <col collapsed="false" customWidth="true" hidden="false" outlineLevel="0" max="4" min="4" style="1" width="3.56"/>
    <col collapsed="false" customWidth="true" hidden="false" outlineLevel="0" max="5" min="5" style="2" width="9.99"/>
    <col collapsed="false" customWidth="true" hidden="false" outlineLevel="0" max="6" min="6" style="1" width="3.56"/>
    <col collapsed="false" customWidth="true" hidden="false" outlineLevel="0" max="7" min="7" style="2" width="8.85"/>
    <col collapsed="false" customWidth="true" hidden="false" outlineLevel="0" max="8" min="8" style="1" width="3.56"/>
    <col collapsed="false" customWidth="true" hidden="false" outlineLevel="0" max="9" min="9" style="2" width="9.7"/>
    <col collapsed="false" customWidth="true" hidden="false" outlineLevel="0" max="10" min="10" style="1" width="3.56"/>
    <col collapsed="false" customWidth="false" hidden="false" outlineLevel="0" max="11" min="11" style="2" width="9.14"/>
    <col collapsed="false" customWidth="true" hidden="false" outlineLevel="0" max="12" min="12" style="1" width="3.56"/>
    <col collapsed="false" customWidth="true" hidden="false" outlineLevel="0" max="13" min="13" style="2" width="9.99"/>
    <col collapsed="false" customWidth="true" hidden="false" outlineLevel="0" max="14" min="14" style="1" width="3.56"/>
    <col collapsed="false" customWidth="true" hidden="false" outlineLevel="0" max="15" min="15" style="2" width="9.41"/>
    <col collapsed="false" customWidth="true" hidden="false" outlineLevel="0" max="16" min="16" style="1" width="3.56"/>
    <col collapsed="false" customWidth="true" hidden="false" outlineLevel="0" max="17" min="17" style="2" width="8.7"/>
    <col collapsed="false" customWidth="true" hidden="false" outlineLevel="0" max="18" min="18" style="1" width="3.56"/>
    <col collapsed="false" customWidth="true" hidden="false" outlineLevel="0" max="19" min="19" style="2" width="9.28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2" min="22" style="2" width="8.14"/>
    <col collapsed="false" customWidth="true" hidden="false" outlineLevel="0" max="23" min="23" style="2" width="9.7"/>
    <col collapsed="false" customWidth="false" hidden="false" outlineLevel="0" max="24" min="24" style="2" width="9.14"/>
    <col collapsed="false" customWidth="true" hidden="false" outlineLevel="0" max="25" min="25" style="2" width="9.99"/>
    <col collapsed="false" customWidth="true" hidden="false" outlineLevel="0" max="26" min="26" style="2" width="9.41"/>
    <col collapsed="false" customWidth="true" hidden="false" outlineLevel="0" max="27" min="27" style="2" width="7.56"/>
    <col collapsed="false" customWidth="true" hidden="false" outlineLevel="0" max="28" min="28" style="2" width="8.56"/>
    <col collapsed="false" customWidth="true" hidden="false" outlineLevel="0" max="29" min="29" style="2" width="7.28"/>
    <col collapsed="false" customWidth="true" hidden="false" outlineLevel="0" max="30" min="30" style="2" width="9.99"/>
    <col collapsed="false" customWidth="false" hidden="false" outlineLevel="0" max="257" min="31" style="2" width="9.14"/>
  </cols>
  <sheetData>
    <row r="1" customFormat="false" ht="11.25" hidden="false" customHeight="false" outlineLevel="0" collapsed="false">
      <c r="E1" s="3" t="s">
        <v>0</v>
      </c>
    </row>
    <row r="3" customFormat="false" ht="11.25" hidden="false" customHeight="false" outlineLevel="0" collapsed="false">
      <c r="A3" s="4"/>
      <c r="B3" s="4"/>
      <c r="C3" s="5" t="n">
        <v>1</v>
      </c>
      <c r="D3" s="5"/>
      <c r="E3" s="5" t="n">
        <v>2</v>
      </c>
      <c r="F3" s="5"/>
      <c r="G3" s="5" t="n">
        <v>3</v>
      </c>
      <c r="H3" s="5"/>
      <c r="I3" s="5" t="n">
        <v>4</v>
      </c>
      <c r="J3" s="5"/>
      <c r="K3" s="5" t="n">
        <v>5</v>
      </c>
      <c r="L3" s="5"/>
      <c r="M3" s="5" t="n">
        <v>6</v>
      </c>
      <c r="N3" s="5"/>
      <c r="O3" s="5" t="n">
        <v>7</v>
      </c>
      <c r="P3" s="5"/>
      <c r="Q3" s="5" t="n">
        <v>8</v>
      </c>
      <c r="R3" s="5"/>
      <c r="S3" s="5" t="n">
        <v>9</v>
      </c>
    </row>
    <row r="4" customFormat="false" ht="11.25" hidden="false" customHeight="false" outlineLevel="0" collapsed="false">
      <c r="A4" s="4" t="s">
        <v>1</v>
      </c>
      <c r="B4" s="4" t="n">
        <v>1</v>
      </c>
      <c r="C4" s="6" t="s">
        <v>2</v>
      </c>
      <c r="D4" s="4" t="n">
        <f aca="false">D5+1</f>
        <v>24</v>
      </c>
      <c r="E4" s="6" t="s">
        <v>3</v>
      </c>
      <c r="F4" s="4" t="n">
        <v>25</v>
      </c>
      <c r="G4" s="6" t="s">
        <v>4</v>
      </c>
      <c r="H4" s="4" t="n">
        <f aca="false">H5+1</f>
        <v>48</v>
      </c>
      <c r="I4" s="6" t="s">
        <v>5</v>
      </c>
      <c r="J4" s="4" t="n">
        <v>49</v>
      </c>
      <c r="K4" s="6" t="s">
        <v>6</v>
      </c>
      <c r="L4" s="4" t="n">
        <f aca="false">L5+1</f>
        <v>72</v>
      </c>
      <c r="M4" s="6" t="s">
        <v>7</v>
      </c>
      <c r="N4" s="4" t="n">
        <v>73</v>
      </c>
      <c r="O4" s="6" t="s">
        <v>8</v>
      </c>
      <c r="P4" s="4" t="n">
        <f aca="false">P5+1</f>
        <v>96</v>
      </c>
      <c r="Q4" s="6" t="s">
        <v>9</v>
      </c>
      <c r="R4" s="4" t="n">
        <v>97</v>
      </c>
      <c r="S4" s="6" t="s">
        <v>10</v>
      </c>
    </row>
    <row r="5" customFormat="false" ht="11.25" hidden="false" customHeight="false" outlineLevel="0" collapsed="false">
      <c r="A5" s="4" t="s">
        <v>11</v>
      </c>
      <c r="B5" s="4" t="n">
        <f aca="false">B4+1</f>
        <v>2</v>
      </c>
      <c r="C5" s="6" t="s">
        <v>12</v>
      </c>
      <c r="D5" s="4" t="n">
        <f aca="false">D6+1</f>
        <v>23</v>
      </c>
      <c r="E5" s="6" t="s">
        <v>13</v>
      </c>
      <c r="F5" s="4" t="n">
        <f aca="false">F4+1</f>
        <v>26</v>
      </c>
      <c r="G5" s="6" t="s">
        <v>14</v>
      </c>
      <c r="H5" s="4" t="n">
        <f aca="false">H6+1</f>
        <v>47</v>
      </c>
      <c r="I5" s="6" t="s">
        <v>15</v>
      </c>
      <c r="J5" s="4" t="n">
        <f aca="false">J4+1</f>
        <v>50</v>
      </c>
      <c r="K5" s="6" t="s">
        <v>16</v>
      </c>
      <c r="L5" s="4" t="n">
        <f aca="false">L6+1</f>
        <v>71</v>
      </c>
      <c r="M5" s="6" t="s">
        <v>17</v>
      </c>
      <c r="N5" s="4" t="n">
        <f aca="false">N4+1</f>
        <v>74</v>
      </c>
      <c r="O5" s="6" t="s">
        <v>18</v>
      </c>
      <c r="P5" s="4" t="n">
        <f aca="false">P6+1</f>
        <v>95</v>
      </c>
      <c r="Q5" s="6" t="s">
        <v>19</v>
      </c>
      <c r="R5" s="4" t="n">
        <f aca="false">R4+1</f>
        <v>98</v>
      </c>
      <c r="S5" s="6" t="s">
        <v>20</v>
      </c>
    </row>
    <row r="6" customFormat="false" ht="11.25" hidden="false" customHeight="false" outlineLevel="0" collapsed="false">
      <c r="A6" s="4" t="s">
        <v>21</v>
      </c>
      <c r="B6" s="4" t="n">
        <f aca="false">B5+1</f>
        <v>3</v>
      </c>
      <c r="C6" s="6" t="s">
        <v>22</v>
      </c>
      <c r="D6" s="4" t="n">
        <f aca="false">D7+1</f>
        <v>22</v>
      </c>
      <c r="E6" s="6" t="s">
        <v>23</v>
      </c>
      <c r="F6" s="4" t="n">
        <f aca="false">F5+1</f>
        <v>27</v>
      </c>
      <c r="G6" s="6" t="s">
        <v>24</v>
      </c>
      <c r="H6" s="4" t="n">
        <f aca="false">H7+1</f>
        <v>46</v>
      </c>
      <c r="I6" s="6" t="s">
        <v>25</v>
      </c>
      <c r="J6" s="4" t="n">
        <f aca="false">J5+1</f>
        <v>51</v>
      </c>
      <c r="K6" s="6" t="s">
        <v>26</v>
      </c>
      <c r="L6" s="4" t="n">
        <f aca="false">L7+1</f>
        <v>70</v>
      </c>
      <c r="M6" s="6" t="s">
        <v>27</v>
      </c>
      <c r="N6" s="4" t="n">
        <f aca="false">N5+1</f>
        <v>75</v>
      </c>
      <c r="O6" s="6" t="s">
        <v>28</v>
      </c>
      <c r="P6" s="4" t="n">
        <f aca="false">P7+1</f>
        <v>94</v>
      </c>
      <c r="Q6" s="6" t="s">
        <v>29</v>
      </c>
      <c r="R6" s="4" t="n">
        <f aca="false">R5+1</f>
        <v>99</v>
      </c>
      <c r="S6" s="6" t="s">
        <v>30</v>
      </c>
    </row>
    <row r="7" customFormat="false" ht="11.25" hidden="false" customHeight="false" outlineLevel="0" collapsed="false">
      <c r="A7" s="4" t="s">
        <v>31</v>
      </c>
      <c r="B7" s="4" t="n">
        <f aca="false">B6+1</f>
        <v>4</v>
      </c>
      <c r="C7" s="6" t="s">
        <v>32</v>
      </c>
      <c r="D7" s="4" t="n">
        <f aca="false">D8+1</f>
        <v>21</v>
      </c>
      <c r="E7" s="6" t="s">
        <v>33</v>
      </c>
      <c r="F7" s="4" t="n">
        <f aca="false">F6+1</f>
        <v>28</v>
      </c>
      <c r="G7" s="6" t="s">
        <v>34</v>
      </c>
      <c r="H7" s="4" t="n">
        <f aca="false">H8+1</f>
        <v>45</v>
      </c>
      <c r="I7" s="6" t="s">
        <v>35</v>
      </c>
      <c r="J7" s="4" t="n">
        <f aca="false">J6+1</f>
        <v>52</v>
      </c>
      <c r="K7" s="6" t="s">
        <v>36</v>
      </c>
      <c r="L7" s="4" t="n">
        <f aca="false">L8+1</f>
        <v>69</v>
      </c>
      <c r="M7" s="6" t="s">
        <v>37</v>
      </c>
      <c r="N7" s="4" t="n">
        <f aca="false">N6+1</f>
        <v>76</v>
      </c>
      <c r="O7" s="6" t="s">
        <v>38</v>
      </c>
      <c r="P7" s="4" t="n">
        <f aca="false">P8+1</f>
        <v>93</v>
      </c>
      <c r="Q7" s="6" t="s">
        <v>39</v>
      </c>
      <c r="R7" s="4" t="n">
        <f aca="false">R6+1</f>
        <v>100</v>
      </c>
      <c r="S7" s="6" t="s">
        <v>40</v>
      </c>
    </row>
    <row r="8" customFormat="false" ht="11.25" hidden="false" customHeight="false" outlineLevel="0" collapsed="false">
      <c r="A8" s="4" t="s">
        <v>41</v>
      </c>
      <c r="B8" s="4" t="n">
        <f aca="false">B7+1</f>
        <v>5</v>
      </c>
      <c r="C8" s="6" t="s">
        <v>42</v>
      </c>
      <c r="D8" s="4" t="n">
        <f aca="false">D9+1</f>
        <v>20</v>
      </c>
      <c r="E8" s="6" t="s">
        <v>43</v>
      </c>
      <c r="F8" s="4" t="n">
        <f aca="false">F7+1</f>
        <v>29</v>
      </c>
      <c r="G8" s="6" t="s">
        <v>44</v>
      </c>
      <c r="H8" s="4" t="n">
        <f aca="false">H9+1</f>
        <v>44</v>
      </c>
      <c r="I8" s="6" t="s">
        <v>45</v>
      </c>
      <c r="J8" s="4" t="n">
        <f aca="false">J7+1</f>
        <v>53</v>
      </c>
      <c r="K8" s="6" t="s">
        <v>46</v>
      </c>
      <c r="L8" s="4" t="n">
        <f aca="false">L9+1</f>
        <v>68</v>
      </c>
      <c r="M8" s="6" t="s">
        <v>47</v>
      </c>
      <c r="N8" s="4" t="n">
        <f aca="false">N7+1</f>
        <v>77</v>
      </c>
      <c r="O8" s="6" t="s">
        <v>48</v>
      </c>
      <c r="P8" s="4" t="n">
        <f aca="false">P9+1</f>
        <v>92</v>
      </c>
      <c r="Q8" s="6" t="s">
        <v>49</v>
      </c>
      <c r="R8" s="4" t="n">
        <f aca="false">R7+1</f>
        <v>101</v>
      </c>
      <c r="S8" s="6" t="s">
        <v>50</v>
      </c>
    </row>
    <row r="9" customFormat="false" ht="11.25" hidden="false" customHeight="false" outlineLevel="0" collapsed="false">
      <c r="A9" s="4" t="s">
        <v>51</v>
      </c>
      <c r="B9" s="4" t="n">
        <f aca="false">B8+1</f>
        <v>6</v>
      </c>
      <c r="C9" s="6" t="s">
        <v>52</v>
      </c>
      <c r="D9" s="4" t="n">
        <f aca="false">D10+1</f>
        <v>19</v>
      </c>
      <c r="E9" s="6" t="s">
        <v>53</v>
      </c>
      <c r="F9" s="4" t="n">
        <f aca="false">F8+1</f>
        <v>30</v>
      </c>
      <c r="G9" s="6" t="s">
        <v>54</v>
      </c>
      <c r="H9" s="4" t="n">
        <f aca="false">H10+1</f>
        <v>43</v>
      </c>
      <c r="I9" s="6" t="s">
        <v>55</v>
      </c>
      <c r="J9" s="4" t="n">
        <f aca="false">J8+1</f>
        <v>54</v>
      </c>
      <c r="K9" s="6" t="s">
        <v>56</v>
      </c>
      <c r="L9" s="4" t="n">
        <f aca="false">L10+1</f>
        <v>67</v>
      </c>
      <c r="M9" s="6" t="s">
        <v>57</v>
      </c>
      <c r="N9" s="4" t="n">
        <f aca="false">N8+1</f>
        <v>78</v>
      </c>
      <c r="O9" s="6" t="s">
        <v>58</v>
      </c>
      <c r="P9" s="4" t="n">
        <f aca="false">P10+1</f>
        <v>91</v>
      </c>
      <c r="Q9" s="6" t="s">
        <v>59</v>
      </c>
      <c r="R9" s="4" t="n">
        <f aca="false">R8+1</f>
        <v>102</v>
      </c>
      <c r="S9" s="6" t="s">
        <v>60</v>
      </c>
    </row>
    <row r="10" customFormat="false" ht="11.25" hidden="false" customHeight="false" outlineLevel="0" collapsed="false">
      <c r="A10" s="4" t="s">
        <v>61</v>
      </c>
      <c r="B10" s="4" t="n">
        <f aca="false">B9+1</f>
        <v>7</v>
      </c>
      <c r="C10" s="6" t="s">
        <v>62</v>
      </c>
      <c r="D10" s="4" t="n">
        <f aca="false">D11+1</f>
        <v>18</v>
      </c>
      <c r="E10" s="6" t="s">
        <v>63</v>
      </c>
      <c r="F10" s="4" t="n">
        <f aca="false">F9+1</f>
        <v>31</v>
      </c>
      <c r="G10" s="6" t="s">
        <v>64</v>
      </c>
      <c r="H10" s="4" t="n">
        <f aca="false">H11+1</f>
        <v>42</v>
      </c>
      <c r="I10" s="6" t="s">
        <v>65</v>
      </c>
      <c r="J10" s="4" t="n">
        <f aca="false">J9+1</f>
        <v>55</v>
      </c>
      <c r="K10" s="6" t="s">
        <v>66</v>
      </c>
      <c r="L10" s="4" t="n">
        <f aca="false">L11+1</f>
        <v>66</v>
      </c>
      <c r="M10" s="6" t="s">
        <v>67</v>
      </c>
      <c r="N10" s="4" t="n">
        <f aca="false">N9+1</f>
        <v>79</v>
      </c>
      <c r="O10" s="6" t="s">
        <v>68</v>
      </c>
      <c r="P10" s="4" t="n">
        <f aca="false">P11+1</f>
        <v>90</v>
      </c>
      <c r="Q10" s="6" t="s">
        <v>69</v>
      </c>
      <c r="R10" s="4" t="n">
        <f aca="false">R9+1</f>
        <v>103</v>
      </c>
      <c r="S10" s="6" t="s">
        <v>70</v>
      </c>
    </row>
    <row r="11" customFormat="false" ht="11.25" hidden="false" customHeight="false" outlineLevel="0" collapsed="false">
      <c r="A11" s="4" t="s">
        <v>71</v>
      </c>
      <c r="B11" s="4" t="n">
        <f aca="false">B10+1</f>
        <v>8</v>
      </c>
      <c r="C11" s="6" t="s">
        <v>72</v>
      </c>
      <c r="D11" s="4" t="n">
        <f aca="false">D12+1</f>
        <v>17</v>
      </c>
      <c r="E11" s="6" t="s">
        <v>73</v>
      </c>
      <c r="F11" s="4" t="n">
        <f aca="false">F10+1</f>
        <v>32</v>
      </c>
      <c r="G11" s="6" t="s">
        <v>74</v>
      </c>
      <c r="H11" s="4" t="n">
        <f aca="false">H12+1</f>
        <v>41</v>
      </c>
      <c r="I11" s="6" t="s">
        <v>75</v>
      </c>
      <c r="J11" s="4" t="n">
        <f aca="false">J10+1</f>
        <v>56</v>
      </c>
      <c r="K11" s="6" t="s">
        <v>76</v>
      </c>
      <c r="L11" s="4" t="n">
        <f aca="false">L12+1</f>
        <v>65</v>
      </c>
      <c r="M11" s="6" t="s">
        <v>77</v>
      </c>
      <c r="N11" s="4" t="n">
        <f aca="false">N10+1</f>
        <v>80</v>
      </c>
      <c r="O11" s="6" t="s">
        <v>78</v>
      </c>
      <c r="P11" s="4" t="n">
        <f aca="false">P12+1</f>
        <v>89</v>
      </c>
      <c r="Q11" s="6" t="s">
        <v>79</v>
      </c>
      <c r="R11" s="4" t="n">
        <f aca="false">R10+1</f>
        <v>104</v>
      </c>
      <c r="S11" s="6" t="s">
        <v>80</v>
      </c>
    </row>
    <row r="12" customFormat="false" ht="11.25" hidden="false" customHeight="false" outlineLevel="0" collapsed="false">
      <c r="A12" s="4" t="s">
        <v>81</v>
      </c>
      <c r="B12" s="4" t="n">
        <f aca="false">B11+1</f>
        <v>9</v>
      </c>
      <c r="C12" s="6" t="s">
        <v>82</v>
      </c>
      <c r="D12" s="4" t="n">
        <f aca="false">D13+1</f>
        <v>16</v>
      </c>
      <c r="E12" s="6" t="s">
        <v>83</v>
      </c>
      <c r="F12" s="4" t="n">
        <f aca="false">F11+1</f>
        <v>33</v>
      </c>
      <c r="G12" s="6" t="s">
        <v>84</v>
      </c>
      <c r="H12" s="4" t="n">
        <f aca="false">H13+1</f>
        <v>40</v>
      </c>
      <c r="I12" s="6" t="s">
        <v>85</v>
      </c>
      <c r="J12" s="4" t="n">
        <f aca="false">J11+1</f>
        <v>57</v>
      </c>
      <c r="K12" s="6" t="s">
        <v>86</v>
      </c>
      <c r="L12" s="4" t="n">
        <f aca="false">L13+1</f>
        <v>64</v>
      </c>
      <c r="M12" s="6" t="s">
        <v>87</v>
      </c>
      <c r="N12" s="4" t="n">
        <f aca="false">N11+1</f>
        <v>81</v>
      </c>
      <c r="O12" s="6" t="s">
        <v>88</v>
      </c>
      <c r="P12" s="4" t="n">
        <f aca="false">P13+1</f>
        <v>88</v>
      </c>
      <c r="Q12" s="6" t="s">
        <v>89</v>
      </c>
      <c r="R12" s="4" t="n">
        <f aca="false">R11+1</f>
        <v>105</v>
      </c>
      <c r="S12" s="6" t="s">
        <v>90</v>
      </c>
    </row>
    <row r="13" customFormat="false" ht="11.25" hidden="false" customHeight="false" outlineLevel="0" collapsed="false">
      <c r="A13" s="4" t="s">
        <v>91</v>
      </c>
      <c r="B13" s="4" t="n">
        <f aca="false">B12+1</f>
        <v>10</v>
      </c>
      <c r="C13" s="6" t="s">
        <v>92</v>
      </c>
      <c r="D13" s="4" t="n">
        <f aca="false">D14+1</f>
        <v>15</v>
      </c>
      <c r="E13" s="6" t="s">
        <v>93</v>
      </c>
      <c r="F13" s="4" t="n">
        <f aca="false">F12+1</f>
        <v>34</v>
      </c>
      <c r="G13" s="6" t="s">
        <v>94</v>
      </c>
      <c r="H13" s="4" t="n">
        <f aca="false">H14+1</f>
        <v>39</v>
      </c>
      <c r="I13" s="6" t="s">
        <v>95</v>
      </c>
      <c r="J13" s="4" t="n">
        <f aca="false">J12+1</f>
        <v>58</v>
      </c>
      <c r="K13" s="6" t="s">
        <v>96</v>
      </c>
      <c r="L13" s="4" t="n">
        <f aca="false">L14+1</f>
        <v>63</v>
      </c>
      <c r="M13" s="6" t="s">
        <v>97</v>
      </c>
      <c r="N13" s="4" t="n">
        <f aca="false">N12+1</f>
        <v>82</v>
      </c>
      <c r="O13" s="6" t="s">
        <v>98</v>
      </c>
      <c r="P13" s="4" t="n">
        <f aca="false">P14+1</f>
        <v>87</v>
      </c>
      <c r="Q13" s="6" t="s">
        <v>99</v>
      </c>
      <c r="R13" s="4" t="n">
        <f aca="false">R12+1</f>
        <v>106</v>
      </c>
      <c r="S13" s="6" t="s">
        <v>100</v>
      </c>
    </row>
    <row r="14" customFormat="false" ht="11.25" hidden="false" customHeight="false" outlineLevel="0" collapsed="false">
      <c r="A14" s="4" t="s">
        <v>101</v>
      </c>
      <c r="B14" s="4" t="n">
        <f aca="false">B13+1</f>
        <v>11</v>
      </c>
      <c r="C14" s="6" t="s">
        <v>102</v>
      </c>
      <c r="D14" s="4" t="n">
        <f aca="false">D15+1</f>
        <v>14</v>
      </c>
      <c r="E14" s="6" t="s">
        <v>103</v>
      </c>
      <c r="F14" s="4" t="n">
        <f aca="false">F13+1</f>
        <v>35</v>
      </c>
      <c r="G14" s="6" t="s">
        <v>104</v>
      </c>
      <c r="H14" s="4" t="n">
        <f aca="false">H15+1</f>
        <v>38</v>
      </c>
      <c r="I14" s="6" t="s">
        <v>105</v>
      </c>
      <c r="J14" s="4" t="n">
        <f aca="false">J13+1</f>
        <v>59</v>
      </c>
      <c r="K14" s="6" t="s">
        <v>106</v>
      </c>
      <c r="L14" s="4" t="n">
        <f aca="false">L15+1</f>
        <v>62</v>
      </c>
      <c r="M14" s="6" t="s">
        <v>107</v>
      </c>
      <c r="N14" s="4" t="n">
        <f aca="false">N13+1</f>
        <v>83</v>
      </c>
      <c r="O14" s="6" t="s">
        <v>108</v>
      </c>
      <c r="P14" s="4" t="n">
        <f aca="false">P15+1</f>
        <v>86</v>
      </c>
      <c r="Q14" s="6" t="s">
        <v>109</v>
      </c>
      <c r="R14" s="4" t="n">
        <f aca="false">R13+1</f>
        <v>107</v>
      </c>
      <c r="S14" s="6" t="s">
        <v>110</v>
      </c>
    </row>
    <row r="15" customFormat="false" ht="11.25" hidden="false" customHeight="false" outlineLevel="0" collapsed="false">
      <c r="A15" s="4" t="s">
        <v>111</v>
      </c>
      <c r="B15" s="4" t="n">
        <f aca="false">B14+1</f>
        <v>12</v>
      </c>
      <c r="C15" s="6" t="s">
        <v>112</v>
      </c>
      <c r="D15" s="4" t="n">
        <v>13</v>
      </c>
      <c r="E15" s="6" t="s">
        <v>113</v>
      </c>
      <c r="F15" s="4" t="n">
        <f aca="false">F14+1</f>
        <v>36</v>
      </c>
      <c r="G15" s="6" t="s">
        <v>114</v>
      </c>
      <c r="H15" s="4" t="n">
        <v>37</v>
      </c>
      <c r="I15" s="6" t="s">
        <v>115</v>
      </c>
      <c r="J15" s="4" t="n">
        <f aca="false">J14+1</f>
        <v>60</v>
      </c>
      <c r="K15" s="6" t="s">
        <v>116</v>
      </c>
      <c r="L15" s="4" t="n">
        <v>61</v>
      </c>
      <c r="M15" s="6" t="s">
        <v>117</v>
      </c>
      <c r="N15" s="4" t="n">
        <f aca="false">N14+1</f>
        <v>84</v>
      </c>
      <c r="O15" s="6" t="s">
        <v>118</v>
      </c>
      <c r="P15" s="4" t="n">
        <v>85</v>
      </c>
      <c r="Q15" s="6" t="s">
        <v>119</v>
      </c>
      <c r="R15" s="4" t="n">
        <f aca="false">R14+1</f>
        <v>108</v>
      </c>
      <c r="S15" s="6" t="s">
        <v>120</v>
      </c>
    </row>
    <row r="17" customFormat="false" ht="11.25" hidden="false" customHeight="false" outlineLevel="0" collapsed="false">
      <c r="A17" s="4"/>
      <c r="B17" s="4"/>
      <c r="C17" s="5" t="n">
        <v>10</v>
      </c>
      <c r="D17" s="5"/>
      <c r="E17" s="5" t="n">
        <v>11</v>
      </c>
      <c r="F17" s="5"/>
      <c r="G17" s="5" t="n">
        <v>12</v>
      </c>
      <c r="H17" s="5"/>
      <c r="I17" s="5" t="n">
        <v>13</v>
      </c>
      <c r="J17" s="5"/>
      <c r="K17" s="5" t="n">
        <v>14</v>
      </c>
      <c r="L17" s="5"/>
      <c r="M17" s="5" t="n">
        <v>15</v>
      </c>
      <c r="N17" s="5"/>
      <c r="O17" s="5" t="n">
        <v>16</v>
      </c>
      <c r="P17" s="5"/>
      <c r="Q17" s="5" t="n">
        <v>17</v>
      </c>
      <c r="R17" s="5"/>
      <c r="S17" s="5" t="n">
        <v>18</v>
      </c>
    </row>
    <row r="18" customFormat="false" ht="11.25" hidden="false" customHeight="false" outlineLevel="0" collapsed="false">
      <c r="A18" s="4" t="s">
        <v>1</v>
      </c>
      <c r="B18" s="4" t="n">
        <f aca="false">B19+1</f>
        <v>120</v>
      </c>
      <c r="C18" s="6" t="s">
        <v>121</v>
      </c>
      <c r="D18" s="4" t="n">
        <v>121</v>
      </c>
      <c r="E18" s="6" t="s">
        <v>122</v>
      </c>
      <c r="F18" s="4" t="n">
        <f aca="false">F19+1</f>
        <v>144</v>
      </c>
      <c r="G18" s="6" t="s">
        <v>123</v>
      </c>
      <c r="H18" s="4" t="n">
        <v>145</v>
      </c>
      <c r="I18" s="6" t="s">
        <v>124</v>
      </c>
      <c r="J18" s="4" t="n">
        <f aca="false">J19+1</f>
        <v>168</v>
      </c>
      <c r="K18" s="6" t="s">
        <v>125</v>
      </c>
      <c r="L18" s="4" t="n">
        <v>169</v>
      </c>
      <c r="M18" s="6" t="s">
        <v>126</v>
      </c>
      <c r="N18" s="4" t="n">
        <f aca="false">N19+1</f>
        <v>192</v>
      </c>
      <c r="O18" s="6" t="s">
        <v>127</v>
      </c>
      <c r="P18" s="4" t="n">
        <v>193</v>
      </c>
      <c r="Q18" s="6" t="s">
        <v>128</v>
      </c>
      <c r="R18" s="4" t="n">
        <f aca="false">R19+1</f>
        <v>216</v>
      </c>
      <c r="S18" s="6" t="s">
        <v>129</v>
      </c>
    </row>
    <row r="19" customFormat="false" ht="11.25" hidden="false" customHeight="false" outlineLevel="0" collapsed="false">
      <c r="A19" s="4" t="s">
        <v>11</v>
      </c>
      <c r="B19" s="4" t="n">
        <f aca="false">B20+1</f>
        <v>119</v>
      </c>
      <c r="C19" s="6" t="s">
        <v>130</v>
      </c>
      <c r="D19" s="4" t="n">
        <f aca="false">D18+1</f>
        <v>122</v>
      </c>
      <c r="E19" s="6" t="s">
        <v>131</v>
      </c>
      <c r="F19" s="4" t="n">
        <f aca="false">F20+1</f>
        <v>143</v>
      </c>
      <c r="G19" s="6" t="s">
        <v>132</v>
      </c>
      <c r="H19" s="4" t="n">
        <f aca="false">H18+1</f>
        <v>146</v>
      </c>
      <c r="I19" s="6" t="s">
        <v>133</v>
      </c>
      <c r="J19" s="4" t="n">
        <f aca="false">J20+1</f>
        <v>167</v>
      </c>
      <c r="K19" s="6" t="s">
        <v>134</v>
      </c>
      <c r="L19" s="4" t="n">
        <f aca="false">L18+1</f>
        <v>170</v>
      </c>
      <c r="M19" s="6" t="s">
        <v>135</v>
      </c>
      <c r="N19" s="4" t="n">
        <f aca="false">N20+1</f>
        <v>191</v>
      </c>
      <c r="O19" s="6" t="s">
        <v>136</v>
      </c>
      <c r="P19" s="4" t="n">
        <f aca="false">P18+1</f>
        <v>194</v>
      </c>
      <c r="Q19" s="6" t="s">
        <v>137</v>
      </c>
      <c r="R19" s="4" t="n">
        <f aca="false">R20+1</f>
        <v>215</v>
      </c>
      <c r="S19" s="6" t="s">
        <v>138</v>
      </c>
    </row>
    <row r="20" customFormat="false" ht="11.25" hidden="false" customHeight="false" outlineLevel="0" collapsed="false">
      <c r="A20" s="4" t="s">
        <v>21</v>
      </c>
      <c r="B20" s="4" t="n">
        <f aca="false">B21+1</f>
        <v>118</v>
      </c>
      <c r="C20" s="6" t="s">
        <v>139</v>
      </c>
      <c r="D20" s="4" t="n">
        <f aca="false">D19+1</f>
        <v>123</v>
      </c>
      <c r="E20" s="6" t="s">
        <v>140</v>
      </c>
      <c r="F20" s="4" t="n">
        <f aca="false">F21+1</f>
        <v>142</v>
      </c>
      <c r="G20" s="6" t="s">
        <v>141</v>
      </c>
      <c r="H20" s="4" t="n">
        <f aca="false">H19+1</f>
        <v>147</v>
      </c>
      <c r="I20" s="6" t="s">
        <v>142</v>
      </c>
      <c r="J20" s="4" t="n">
        <f aca="false">J21+1</f>
        <v>166</v>
      </c>
      <c r="K20" s="6" t="s">
        <v>143</v>
      </c>
      <c r="L20" s="4" t="n">
        <f aca="false">L19+1</f>
        <v>171</v>
      </c>
      <c r="M20" s="6" t="s">
        <v>144</v>
      </c>
      <c r="N20" s="4" t="n">
        <f aca="false">N21+1</f>
        <v>190</v>
      </c>
      <c r="O20" s="6" t="s">
        <v>145</v>
      </c>
      <c r="P20" s="4" t="n">
        <f aca="false">P19+1</f>
        <v>195</v>
      </c>
      <c r="Q20" s="6" t="s">
        <v>146</v>
      </c>
      <c r="R20" s="4" t="n">
        <f aca="false">R21+1</f>
        <v>214</v>
      </c>
      <c r="S20" s="6" t="s">
        <v>147</v>
      </c>
    </row>
    <row r="21" customFormat="false" ht="11.25" hidden="false" customHeight="false" outlineLevel="0" collapsed="false">
      <c r="A21" s="4" t="s">
        <v>31</v>
      </c>
      <c r="B21" s="4" t="n">
        <f aca="false">B22+1</f>
        <v>117</v>
      </c>
      <c r="C21" s="6" t="s">
        <v>148</v>
      </c>
      <c r="D21" s="4" t="n">
        <f aca="false">D20+1</f>
        <v>124</v>
      </c>
      <c r="E21" s="6" t="s">
        <v>149</v>
      </c>
      <c r="F21" s="4" t="n">
        <f aca="false">F22+1</f>
        <v>141</v>
      </c>
      <c r="G21" s="6" t="s">
        <v>150</v>
      </c>
      <c r="H21" s="4" t="n">
        <f aca="false">H20+1</f>
        <v>148</v>
      </c>
      <c r="I21" s="6" t="s">
        <v>151</v>
      </c>
      <c r="J21" s="4" t="n">
        <f aca="false">J22+1</f>
        <v>165</v>
      </c>
      <c r="K21" s="6" t="s">
        <v>152</v>
      </c>
      <c r="L21" s="4" t="n">
        <f aca="false">L20+1</f>
        <v>172</v>
      </c>
      <c r="M21" s="6" t="s">
        <v>153</v>
      </c>
      <c r="N21" s="4" t="n">
        <f aca="false">N22+1</f>
        <v>189</v>
      </c>
      <c r="O21" s="6" t="s">
        <v>154</v>
      </c>
      <c r="P21" s="4" t="n">
        <f aca="false">P20+1</f>
        <v>196</v>
      </c>
      <c r="Q21" s="6" t="s">
        <v>155</v>
      </c>
      <c r="R21" s="4" t="n">
        <f aca="false">R22+1</f>
        <v>213</v>
      </c>
      <c r="S21" s="6" t="s">
        <v>156</v>
      </c>
    </row>
    <row r="22" customFormat="false" ht="11.25" hidden="false" customHeight="false" outlineLevel="0" collapsed="false">
      <c r="A22" s="4" t="s">
        <v>41</v>
      </c>
      <c r="B22" s="4" t="n">
        <f aca="false">B23+1</f>
        <v>116</v>
      </c>
      <c r="C22" s="6" t="s">
        <v>157</v>
      </c>
      <c r="D22" s="4" t="n">
        <f aca="false">D21+1</f>
        <v>125</v>
      </c>
      <c r="E22" s="6" t="s">
        <v>158</v>
      </c>
      <c r="F22" s="4" t="n">
        <f aca="false">F23+1</f>
        <v>140</v>
      </c>
      <c r="G22" s="6" t="s">
        <v>159</v>
      </c>
      <c r="H22" s="4" t="n">
        <f aca="false">H21+1</f>
        <v>149</v>
      </c>
      <c r="I22" s="6" t="s">
        <v>160</v>
      </c>
      <c r="J22" s="4" t="n">
        <f aca="false">J23+1</f>
        <v>164</v>
      </c>
      <c r="K22" s="6" t="s">
        <v>161</v>
      </c>
      <c r="L22" s="4" t="n">
        <f aca="false">L21+1</f>
        <v>173</v>
      </c>
      <c r="M22" s="6" t="s">
        <v>162</v>
      </c>
      <c r="N22" s="4" t="n">
        <f aca="false">N23+1</f>
        <v>188</v>
      </c>
      <c r="O22" s="6" t="s">
        <v>163</v>
      </c>
      <c r="P22" s="4" t="n">
        <f aca="false">P21+1</f>
        <v>197</v>
      </c>
      <c r="Q22" s="6" t="s">
        <v>164</v>
      </c>
      <c r="R22" s="4" t="n">
        <f aca="false">R23+1</f>
        <v>212</v>
      </c>
      <c r="S22" s="6" t="s">
        <v>165</v>
      </c>
    </row>
    <row r="23" customFormat="false" ht="11.25" hidden="false" customHeight="false" outlineLevel="0" collapsed="false">
      <c r="A23" s="4" t="s">
        <v>51</v>
      </c>
      <c r="B23" s="4" t="n">
        <f aca="false">B24+1</f>
        <v>115</v>
      </c>
      <c r="C23" s="6" t="s">
        <v>166</v>
      </c>
      <c r="D23" s="4" t="n">
        <f aca="false">D22+1</f>
        <v>126</v>
      </c>
      <c r="E23" s="6" t="s">
        <v>167</v>
      </c>
      <c r="F23" s="4" t="n">
        <f aca="false">F24+1</f>
        <v>139</v>
      </c>
      <c r="G23" s="6" t="s">
        <v>168</v>
      </c>
      <c r="H23" s="4" t="n">
        <f aca="false">H22+1</f>
        <v>150</v>
      </c>
      <c r="I23" s="6" t="s">
        <v>169</v>
      </c>
      <c r="J23" s="4" t="n">
        <f aca="false">J24+1</f>
        <v>163</v>
      </c>
      <c r="K23" s="6" t="s">
        <v>170</v>
      </c>
      <c r="L23" s="4" t="n">
        <f aca="false">L22+1</f>
        <v>174</v>
      </c>
      <c r="M23" s="6" t="s">
        <v>171</v>
      </c>
      <c r="N23" s="4" t="n">
        <f aca="false">N24+1</f>
        <v>187</v>
      </c>
      <c r="O23" s="6" t="s">
        <v>172</v>
      </c>
      <c r="P23" s="4" t="n">
        <f aca="false">P22+1</f>
        <v>198</v>
      </c>
      <c r="Q23" s="6" t="s">
        <v>173</v>
      </c>
      <c r="R23" s="4" t="n">
        <f aca="false">R24+1</f>
        <v>211</v>
      </c>
      <c r="S23" s="6" t="s">
        <v>174</v>
      </c>
    </row>
    <row r="24" customFormat="false" ht="11.25" hidden="false" customHeight="false" outlineLevel="0" collapsed="false">
      <c r="A24" s="4" t="s">
        <v>61</v>
      </c>
      <c r="B24" s="4" t="n">
        <f aca="false">B25+1</f>
        <v>114</v>
      </c>
      <c r="C24" s="6" t="s">
        <v>175</v>
      </c>
      <c r="D24" s="4" t="n">
        <f aca="false">D23+1</f>
        <v>127</v>
      </c>
      <c r="E24" s="6" t="s">
        <v>176</v>
      </c>
      <c r="F24" s="4" t="n">
        <f aca="false">F25+1</f>
        <v>138</v>
      </c>
      <c r="G24" s="6" t="s">
        <v>177</v>
      </c>
      <c r="H24" s="4" t="n">
        <f aca="false">H23+1</f>
        <v>151</v>
      </c>
      <c r="I24" s="6" t="s">
        <v>178</v>
      </c>
      <c r="J24" s="4" t="n">
        <f aca="false">J25+1</f>
        <v>162</v>
      </c>
      <c r="K24" s="6" t="s">
        <v>179</v>
      </c>
      <c r="L24" s="4" t="n">
        <f aca="false">L23+1</f>
        <v>175</v>
      </c>
      <c r="M24" s="6" t="s">
        <v>180</v>
      </c>
      <c r="N24" s="4" t="n">
        <f aca="false">N25+1</f>
        <v>186</v>
      </c>
      <c r="O24" s="6" t="s">
        <v>181</v>
      </c>
      <c r="P24" s="4" t="n">
        <f aca="false">P23+1</f>
        <v>199</v>
      </c>
      <c r="Q24" s="6" t="s">
        <v>182</v>
      </c>
      <c r="R24" s="4" t="n">
        <f aca="false">R25+1</f>
        <v>210</v>
      </c>
      <c r="S24" s="6" t="s">
        <v>183</v>
      </c>
    </row>
    <row r="25" customFormat="false" ht="11.25" hidden="false" customHeight="false" outlineLevel="0" collapsed="false">
      <c r="A25" s="4" t="s">
        <v>71</v>
      </c>
      <c r="B25" s="4" t="n">
        <f aca="false">B26+1</f>
        <v>113</v>
      </c>
      <c r="C25" s="6" t="s">
        <v>184</v>
      </c>
      <c r="D25" s="4" t="n">
        <f aca="false">D24+1</f>
        <v>128</v>
      </c>
      <c r="E25" s="6" t="s">
        <v>185</v>
      </c>
      <c r="F25" s="4" t="n">
        <f aca="false">F26+1</f>
        <v>137</v>
      </c>
      <c r="G25" s="6" t="s">
        <v>186</v>
      </c>
      <c r="H25" s="4" t="n">
        <f aca="false">H24+1</f>
        <v>152</v>
      </c>
      <c r="I25" s="6" t="s">
        <v>187</v>
      </c>
      <c r="J25" s="4" t="n">
        <f aca="false">J26+1</f>
        <v>161</v>
      </c>
      <c r="K25" s="6" t="s">
        <v>188</v>
      </c>
      <c r="L25" s="4" t="n">
        <f aca="false">L24+1</f>
        <v>176</v>
      </c>
      <c r="M25" s="6" t="s">
        <v>189</v>
      </c>
      <c r="N25" s="4" t="n">
        <f aca="false">N26+1</f>
        <v>185</v>
      </c>
      <c r="O25" s="6" t="s">
        <v>190</v>
      </c>
      <c r="P25" s="4" t="n">
        <f aca="false">P24+1</f>
        <v>200</v>
      </c>
      <c r="Q25" s="6" t="s">
        <v>191</v>
      </c>
      <c r="R25" s="4" t="n">
        <f aca="false">R26+1</f>
        <v>209</v>
      </c>
      <c r="S25" s="6" t="s">
        <v>192</v>
      </c>
    </row>
    <row r="26" customFormat="false" ht="11.25" hidden="false" customHeight="false" outlineLevel="0" collapsed="false">
      <c r="A26" s="4" t="s">
        <v>81</v>
      </c>
      <c r="B26" s="4" t="n">
        <f aca="false">B27+1</f>
        <v>112</v>
      </c>
      <c r="C26" s="6" t="s">
        <v>193</v>
      </c>
      <c r="D26" s="4" t="n">
        <f aca="false">D25+1</f>
        <v>129</v>
      </c>
      <c r="E26" s="6" t="s">
        <v>194</v>
      </c>
      <c r="F26" s="4" t="n">
        <f aca="false">F27+1</f>
        <v>136</v>
      </c>
      <c r="G26" s="6" t="s">
        <v>195</v>
      </c>
      <c r="H26" s="4" t="n">
        <f aca="false">H25+1</f>
        <v>153</v>
      </c>
      <c r="I26" s="6" t="s">
        <v>196</v>
      </c>
      <c r="J26" s="4" t="n">
        <f aca="false">J27+1</f>
        <v>160</v>
      </c>
      <c r="K26" s="6" t="s">
        <v>197</v>
      </c>
      <c r="L26" s="4" t="n">
        <f aca="false">L25+1</f>
        <v>177</v>
      </c>
      <c r="M26" s="6" t="s">
        <v>198</v>
      </c>
      <c r="N26" s="4" t="n">
        <f aca="false">N27+1</f>
        <v>184</v>
      </c>
      <c r="O26" s="6" t="s">
        <v>199</v>
      </c>
      <c r="P26" s="4" t="n">
        <f aca="false">P25+1</f>
        <v>201</v>
      </c>
      <c r="Q26" s="6" t="s">
        <v>200</v>
      </c>
      <c r="R26" s="4" t="n">
        <f aca="false">R27+1</f>
        <v>208</v>
      </c>
      <c r="S26" s="6" t="s">
        <v>201</v>
      </c>
    </row>
    <row r="27" customFormat="false" ht="11.25" hidden="false" customHeight="false" outlineLevel="0" collapsed="false">
      <c r="A27" s="4" t="s">
        <v>91</v>
      </c>
      <c r="B27" s="4" t="n">
        <f aca="false">B28+1</f>
        <v>111</v>
      </c>
      <c r="C27" s="6" t="s">
        <v>202</v>
      </c>
      <c r="D27" s="4" t="n">
        <f aca="false">D26+1</f>
        <v>130</v>
      </c>
      <c r="E27" s="6" t="s">
        <v>203</v>
      </c>
      <c r="F27" s="4" t="n">
        <f aca="false">F28+1</f>
        <v>135</v>
      </c>
      <c r="G27" s="6" t="s">
        <v>204</v>
      </c>
      <c r="H27" s="4" t="n">
        <f aca="false">H26+1</f>
        <v>154</v>
      </c>
      <c r="I27" s="6" t="s">
        <v>205</v>
      </c>
      <c r="J27" s="4" t="n">
        <f aca="false">J28+1</f>
        <v>159</v>
      </c>
      <c r="K27" s="6" t="s">
        <v>206</v>
      </c>
      <c r="L27" s="4" t="n">
        <f aca="false">L26+1</f>
        <v>178</v>
      </c>
      <c r="M27" s="6" t="s">
        <v>207</v>
      </c>
      <c r="N27" s="4" t="n">
        <f aca="false">N28+1</f>
        <v>183</v>
      </c>
      <c r="O27" s="6" t="s">
        <v>208</v>
      </c>
      <c r="P27" s="4" t="n">
        <f aca="false">P26+1</f>
        <v>202</v>
      </c>
      <c r="Q27" s="6" t="s">
        <v>209</v>
      </c>
      <c r="R27" s="4" t="n">
        <f aca="false">R28+1</f>
        <v>207</v>
      </c>
      <c r="S27" s="6" t="s">
        <v>210</v>
      </c>
    </row>
    <row r="28" customFormat="false" ht="11.25" hidden="false" customHeight="false" outlineLevel="0" collapsed="false">
      <c r="A28" s="4" t="s">
        <v>101</v>
      </c>
      <c r="B28" s="4" t="n">
        <f aca="false">B29+1</f>
        <v>110</v>
      </c>
      <c r="C28" s="6" t="s">
        <v>211</v>
      </c>
      <c r="D28" s="4" t="n">
        <f aca="false">D27+1</f>
        <v>131</v>
      </c>
      <c r="E28" s="6" t="s">
        <v>212</v>
      </c>
      <c r="F28" s="4" t="n">
        <f aca="false">F29+1</f>
        <v>134</v>
      </c>
      <c r="G28" s="6" t="s">
        <v>213</v>
      </c>
      <c r="H28" s="4" t="n">
        <f aca="false">H27+1</f>
        <v>155</v>
      </c>
      <c r="I28" s="6" t="s">
        <v>214</v>
      </c>
      <c r="J28" s="4" t="n">
        <f aca="false">J29+1</f>
        <v>158</v>
      </c>
      <c r="K28" s="6" t="s">
        <v>215</v>
      </c>
      <c r="L28" s="4" t="n">
        <f aca="false">L27+1</f>
        <v>179</v>
      </c>
      <c r="M28" s="6" t="s">
        <v>216</v>
      </c>
      <c r="N28" s="4" t="n">
        <f aca="false">N29+1</f>
        <v>182</v>
      </c>
      <c r="O28" s="6" t="s">
        <v>217</v>
      </c>
      <c r="P28" s="4" t="n">
        <f aca="false">P27+1</f>
        <v>203</v>
      </c>
      <c r="Q28" s="6" t="s">
        <v>218</v>
      </c>
      <c r="R28" s="4" t="n">
        <f aca="false">R29+1</f>
        <v>206</v>
      </c>
      <c r="S28" s="6" t="s">
        <v>219</v>
      </c>
    </row>
    <row r="29" customFormat="false" ht="11.25" hidden="false" customHeight="false" outlineLevel="0" collapsed="false">
      <c r="A29" s="4" t="s">
        <v>111</v>
      </c>
      <c r="B29" s="4" t="n">
        <v>109</v>
      </c>
      <c r="C29" s="6" t="s">
        <v>220</v>
      </c>
      <c r="D29" s="4" t="n">
        <f aca="false">D28+1</f>
        <v>132</v>
      </c>
      <c r="E29" s="6" t="s">
        <v>221</v>
      </c>
      <c r="F29" s="4" t="n">
        <v>133</v>
      </c>
      <c r="G29" s="6" t="s">
        <v>222</v>
      </c>
      <c r="H29" s="4" t="n">
        <f aca="false">H28+1</f>
        <v>156</v>
      </c>
      <c r="I29" s="6" t="s">
        <v>223</v>
      </c>
      <c r="J29" s="4" t="n">
        <v>157</v>
      </c>
      <c r="K29" s="7" t="s">
        <v>224</v>
      </c>
      <c r="L29" s="4" t="n">
        <f aca="false">L28+1</f>
        <v>180</v>
      </c>
      <c r="M29" s="6" t="s">
        <v>225</v>
      </c>
      <c r="N29" s="4" t="n">
        <v>181</v>
      </c>
      <c r="O29" s="6" t="s">
        <v>226</v>
      </c>
      <c r="P29" s="4" t="n">
        <f aca="false">P28+1</f>
        <v>204</v>
      </c>
      <c r="Q29" s="6" t="s">
        <v>227</v>
      </c>
      <c r="R29" s="4" t="n">
        <v>205</v>
      </c>
      <c r="S29" s="6" t="s">
        <v>228</v>
      </c>
    </row>
    <row r="30" customFormat="false" ht="12" hidden="false" customHeight="false" outlineLevel="0" collapsed="false"/>
    <row r="31" customFormat="false" ht="11.25" hidden="false" customHeight="false" outlineLevel="0" collapsed="false">
      <c r="A31" s="4"/>
      <c r="B31" s="4"/>
      <c r="C31" s="5" t="n">
        <v>19</v>
      </c>
      <c r="D31" s="5"/>
      <c r="E31" s="8" t="n">
        <v>20</v>
      </c>
      <c r="F31" s="9"/>
      <c r="G31" s="10" t="n">
        <v>21</v>
      </c>
      <c r="H31" s="10"/>
      <c r="I31" s="10" t="n">
        <v>22</v>
      </c>
      <c r="J31" s="10"/>
      <c r="K31" s="10" t="n">
        <v>23</v>
      </c>
      <c r="L31" s="10"/>
      <c r="M31" s="10" t="n">
        <v>24</v>
      </c>
      <c r="N31" s="10"/>
      <c r="O31" s="10" t="n">
        <v>25</v>
      </c>
      <c r="P31" s="10"/>
      <c r="Q31" s="10" t="n">
        <v>26</v>
      </c>
      <c r="R31" s="10"/>
      <c r="S31" s="11" t="n">
        <v>27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1.25" hidden="false" customHeight="false" outlineLevel="0" collapsed="false">
      <c r="A32" s="4" t="s">
        <v>1</v>
      </c>
      <c r="B32" s="4" t="n">
        <v>217</v>
      </c>
      <c r="C32" s="6" t="s">
        <v>229</v>
      </c>
      <c r="D32" s="4" t="n">
        <f aca="false">D33+1</f>
        <v>240</v>
      </c>
      <c r="E32" s="14" t="s">
        <v>230</v>
      </c>
      <c r="F32" s="15" t="n">
        <v>241</v>
      </c>
      <c r="G32" s="16" t="s">
        <v>231</v>
      </c>
      <c r="H32" s="17" t="n">
        <f aca="false">H33+1</f>
        <v>264</v>
      </c>
      <c r="I32" s="16" t="s">
        <v>232</v>
      </c>
      <c r="J32" s="17" t="n">
        <v>265</v>
      </c>
      <c r="K32" s="16" t="s">
        <v>233</v>
      </c>
      <c r="L32" s="17" t="n">
        <f aca="false">L33+1</f>
        <v>288</v>
      </c>
      <c r="M32" s="16" t="s">
        <v>234</v>
      </c>
      <c r="N32" s="17" t="n">
        <v>289</v>
      </c>
      <c r="O32" s="16" t="s">
        <v>235</v>
      </c>
      <c r="P32" s="17" t="n">
        <f aca="false">P33+1</f>
        <v>312</v>
      </c>
      <c r="Q32" s="16" t="s">
        <v>236</v>
      </c>
      <c r="R32" s="17" t="n">
        <v>313</v>
      </c>
      <c r="S32" s="18" t="s">
        <v>237</v>
      </c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1.25" hidden="false" customHeight="false" outlineLevel="0" collapsed="false">
      <c r="A33" s="4" t="s">
        <v>11</v>
      </c>
      <c r="B33" s="4" t="n">
        <f aca="false">B32+1</f>
        <v>218</v>
      </c>
      <c r="C33" s="6" t="s">
        <v>238</v>
      </c>
      <c r="D33" s="4" t="n">
        <f aca="false">D34+1</f>
        <v>239</v>
      </c>
      <c r="E33" s="14" t="s">
        <v>239</v>
      </c>
      <c r="F33" s="15" t="n">
        <f aca="false">F32+1</f>
        <v>242</v>
      </c>
      <c r="G33" s="16" t="s">
        <v>240</v>
      </c>
      <c r="H33" s="17" t="n">
        <f aca="false">H34+1</f>
        <v>263</v>
      </c>
      <c r="I33" s="16" t="s">
        <v>241</v>
      </c>
      <c r="J33" s="17" t="n">
        <f aca="false">J32+1</f>
        <v>266</v>
      </c>
      <c r="K33" s="16" t="s">
        <v>242</v>
      </c>
      <c r="L33" s="17" t="n">
        <f aca="false">L34+1</f>
        <v>287</v>
      </c>
      <c r="M33" s="16" t="s">
        <v>243</v>
      </c>
      <c r="N33" s="17" t="n">
        <f aca="false">N32+1</f>
        <v>290</v>
      </c>
      <c r="O33" s="16" t="s">
        <v>244</v>
      </c>
      <c r="P33" s="17" t="n">
        <f aca="false">P34+1</f>
        <v>311</v>
      </c>
      <c r="Q33" s="16" t="s">
        <v>245</v>
      </c>
      <c r="R33" s="17" t="n">
        <f aca="false">R32+1</f>
        <v>314</v>
      </c>
      <c r="S33" s="18" t="s">
        <v>246</v>
      </c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1.25" hidden="false" customHeight="false" outlineLevel="0" collapsed="false">
      <c r="A34" s="4" t="s">
        <v>21</v>
      </c>
      <c r="B34" s="4" t="n">
        <f aca="false">B33+1</f>
        <v>219</v>
      </c>
      <c r="C34" s="6" t="s">
        <v>247</v>
      </c>
      <c r="D34" s="4" t="n">
        <f aca="false">D35+1</f>
        <v>238</v>
      </c>
      <c r="E34" s="14" t="s">
        <v>248</v>
      </c>
      <c r="F34" s="15" t="n">
        <f aca="false">F33+1</f>
        <v>243</v>
      </c>
      <c r="G34" s="16" t="s">
        <v>249</v>
      </c>
      <c r="H34" s="17" t="n">
        <f aca="false">H35+1</f>
        <v>262</v>
      </c>
      <c r="I34" s="16" t="s">
        <v>250</v>
      </c>
      <c r="J34" s="17" t="n">
        <f aca="false">J33+1</f>
        <v>267</v>
      </c>
      <c r="K34" s="16" t="s">
        <v>251</v>
      </c>
      <c r="L34" s="17" t="n">
        <f aca="false">L35+1</f>
        <v>286</v>
      </c>
      <c r="M34" s="16" t="s">
        <v>252</v>
      </c>
      <c r="N34" s="17" t="n">
        <f aca="false">N33+1</f>
        <v>291</v>
      </c>
      <c r="O34" s="16" t="s">
        <v>253</v>
      </c>
      <c r="P34" s="17" t="n">
        <f aca="false">P35+1</f>
        <v>310</v>
      </c>
      <c r="Q34" s="16" t="s">
        <v>254</v>
      </c>
      <c r="R34" s="17" t="n">
        <f aca="false">R33+1</f>
        <v>315</v>
      </c>
      <c r="S34" s="18" t="s">
        <v>255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1.25" hidden="false" customHeight="false" outlineLevel="0" collapsed="false">
      <c r="A35" s="4" t="s">
        <v>31</v>
      </c>
      <c r="B35" s="4" t="n">
        <f aca="false">B34+1</f>
        <v>220</v>
      </c>
      <c r="C35" s="6" t="s">
        <v>256</v>
      </c>
      <c r="D35" s="4" t="n">
        <f aca="false">D36+1</f>
        <v>237</v>
      </c>
      <c r="E35" s="14" t="s">
        <v>257</v>
      </c>
      <c r="F35" s="15" t="n">
        <f aca="false">F34+1</f>
        <v>244</v>
      </c>
      <c r="G35" s="16" t="s">
        <v>258</v>
      </c>
      <c r="H35" s="17" t="n">
        <f aca="false">H36+1</f>
        <v>261</v>
      </c>
      <c r="I35" s="16" t="s">
        <v>259</v>
      </c>
      <c r="J35" s="17" t="n">
        <f aca="false">J34+1</f>
        <v>268</v>
      </c>
      <c r="K35" s="16" t="s">
        <v>260</v>
      </c>
      <c r="L35" s="17" t="n">
        <f aca="false">L36+1</f>
        <v>285</v>
      </c>
      <c r="M35" s="16" t="s">
        <v>261</v>
      </c>
      <c r="N35" s="17" t="n">
        <f aca="false">N34+1</f>
        <v>292</v>
      </c>
      <c r="O35" s="16" t="s">
        <v>262</v>
      </c>
      <c r="P35" s="17" t="n">
        <f aca="false">P36+1</f>
        <v>309</v>
      </c>
      <c r="Q35" s="16" t="s">
        <v>263</v>
      </c>
      <c r="R35" s="17" t="n">
        <f aca="false">R34+1</f>
        <v>316</v>
      </c>
      <c r="S35" s="18" t="s">
        <v>264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1.25" hidden="false" customHeight="false" outlineLevel="0" collapsed="false">
      <c r="A36" s="4" t="s">
        <v>41</v>
      </c>
      <c r="B36" s="4" t="n">
        <f aca="false">B35+1</f>
        <v>221</v>
      </c>
      <c r="C36" s="6" t="s">
        <v>265</v>
      </c>
      <c r="D36" s="4" t="n">
        <f aca="false">D37+1</f>
        <v>236</v>
      </c>
      <c r="E36" s="14" t="s">
        <v>266</v>
      </c>
      <c r="F36" s="15" t="n">
        <f aca="false">F35+1</f>
        <v>245</v>
      </c>
      <c r="G36" s="16" t="s">
        <v>267</v>
      </c>
      <c r="H36" s="17" t="n">
        <f aca="false">H37+1</f>
        <v>260</v>
      </c>
      <c r="I36" s="16" t="s">
        <v>268</v>
      </c>
      <c r="J36" s="17" t="n">
        <f aca="false">J35+1</f>
        <v>269</v>
      </c>
      <c r="K36" s="16" t="s">
        <v>269</v>
      </c>
      <c r="L36" s="17" t="n">
        <f aca="false">L37+1</f>
        <v>284</v>
      </c>
      <c r="M36" s="16" t="s">
        <v>270</v>
      </c>
      <c r="N36" s="17" t="n">
        <f aca="false">N35+1</f>
        <v>293</v>
      </c>
      <c r="O36" s="16" t="s">
        <v>271</v>
      </c>
      <c r="P36" s="17" t="n">
        <f aca="false">P37+1</f>
        <v>308</v>
      </c>
      <c r="Q36" s="16" t="s">
        <v>272</v>
      </c>
      <c r="R36" s="17" t="n">
        <f aca="false">R35+1</f>
        <v>317</v>
      </c>
      <c r="S36" s="18" t="s">
        <v>273</v>
      </c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1.25" hidden="false" customHeight="false" outlineLevel="0" collapsed="false">
      <c r="A37" s="4" t="s">
        <v>51</v>
      </c>
      <c r="B37" s="4" t="n">
        <f aca="false">B36+1</f>
        <v>222</v>
      </c>
      <c r="C37" s="6" t="s">
        <v>274</v>
      </c>
      <c r="D37" s="4" t="n">
        <f aca="false">D38+1</f>
        <v>235</v>
      </c>
      <c r="E37" s="14" t="s">
        <v>275</v>
      </c>
      <c r="F37" s="15" t="n">
        <f aca="false">F36+1</f>
        <v>246</v>
      </c>
      <c r="G37" s="16" t="s">
        <v>276</v>
      </c>
      <c r="H37" s="17" t="n">
        <f aca="false">H38+1</f>
        <v>259</v>
      </c>
      <c r="I37" s="16" t="s">
        <v>277</v>
      </c>
      <c r="J37" s="17" t="n">
        <f aca="false">J36+1</f>
        <v>270</v>
      </c>
      <c r="K37" s="16" t="s">
        <v>278</v>
      </c>
      <c r="L37" s="17" t="n">
        <f aca="false">L38+1</f>
        <v>283</v>
      </c>
      <c r="M37" s="16" t="s">
        <v>279</v>
      </c>
      <c r="N37" s="17" t="n">
        <f aca="false">N36+1</f>
        <v>294</v>
      </c>
      <c r="O37" s="16" t="s">
        <v>280</v>
      </c>
      <c r="P37" s="17" t="n">
        <f aca="false">P38+1</f>
        <v>307</v>
      </c>
      <c r="Q37" s="16" t="s">
        <v>281</v>
      </c>
      <c r="R37" s="17" t="n">
        <f aca="false">R36+1</f>
        <v>318</v>
      </c>
      <c r="S37" s="18" t="s">
        <v>282</v>
      </c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1.25" hidden="false" customHeight="false" outlineLevel="0" collapsed="false">
      <c r="A38" s="4" t="s">
        <v>61</v>
      </c>
      <c r="B38" s="4" t="n">
        <f aca="false">B37+1</f>
        <v>223</v>
      </c>
      <c r="C38" s="6" t="s">
        <v>283</v>
      </c>
      <c r="D38" s="4" t="n">
        <f aca="false">D39+1</f>
        <v>234</v>
      </c>
      <c r="E38" s="14" t="s">
        <v>284</v>
      </c>
      <c r="F38" s="15" t="n">
        <f aca="false">F37+1</f>
        <v>247</v>
      </c>
      <c r="G38" s="16" t="s">
        <v>285</v>
      </c>
      <c r="H38" s="17" t="n">
        <f aca="false">H39+1</f>
        <v>258</v>
      </c>
      <c r="I38" s="16" t="s">
        <v>286</v>
      </c>
      <c r="J38" s="17" t="n">
        <f aca="false">J37+1</f>
        <v>271</v>
      </c>
      <c r="K38" s="16" t="s">
        <v>287</v>
      </c>
      <c r="L38" s="17" t="n">
        <f aca="false">L39+1</f>
        <v>282</v>
      </c>
      <c r="M38" s="16" t="s">
        <v>288</v>
      </c>
      <c r="N38" s="17" t="n">
        <f aca="false">N37+1</f>
        <v>295</v>
      </c>
      <c r="O38" s="16" t="s">
        <v>289</v>
      </c>
      <c r="P38" s="17" t="n">
        <f aca="false">P39+1</f>
        <v>306</v>
      </c>
      <c r="Q38" s="16" t="s">
        <v>290</v>
      </c>
      <c r="R38" s="17" t="n">
        <f aca="false">R37+1</f>
        <v>319</v>
      </c>
      <c r="S38" s="18" t="s">
        <v>291</v>
      </c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1.25" hidden="false" customHeight="false" outlineLevel="0" collapsed="false">
      <c r="A39" s="4" t="s">
        <v>71</v>
      </c>
      <c r="B39" s="4" t="n">
        <f aca="false">B38+1</f>
        <v>224</v>
      </c>
      <c r="C39" s="6" t="s">
        <v>292</v>
      </c>
      <c r="D39" s="4" t="n">
        <f aca="false">D40+1</f>
        <v>233</v>
      </c>
      <c r="E39" s="14" t="s">
        <v>293</v>
      </c>
      <c r="F39" s="15" t="n">
        <f aca="false">F38+1</f>
        <v>248</v>
      </c>
      <c r="G39" s="16" t="s">
        <v>294</v>
      </c>
      <c r="H39" s="17" t="n">
        <f aca="false">H40+1</f>
        <v>257</v>
      </c>
      <c r="I39" s="16" t="s">
        <v>295</v>
      </c>
      <c r="J39" s="17" t="n">
        <f aca="false">J38+1</f>
        <v>272</v>
      </c>
      <c r="K39" s="16" t="s">
        <v>12</v>
      </c>
      <c r="L39" s="17" t="n">
        <f aca="false">L40+1</f>
        <v>281</v>
      </c>
      <c r="M39" s="16" t="s">
        <v>296</v>
      </c>
      <c r="N39" s="17" t="n">
        <f aca="false">N38+1</f>
        <v>296</v>
      </c>
      <c r="O39" s="16" t="s">
        <v>297</v>
      </c>
      <c r="P39" s="17" t="n">
        <f aca="false">P40+1</f>
        <v>305</v>
      </c>
      <c r="Q39" s="16" t="s">
        <v>298</v>
      </c>
      <c r="R39" s="17" t="n">
        <f aca="false">R38+1</f>
        <v>320</v>
      </c>
      <c r="S39" s="18" t="s">
        <v>29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1.25" hidden="false" customHeight="false" outlineLevel="0" collapsed="false">
      <c r="A40" s="4" t="s">
        <v>81</v>
      </c>
      <c r="B40" s="4" t="n">
        <f aca="false">B39+1</f>
        <v>225</v>
      </c>
      <c r="C40" s="6" t="s">
        <v>300</v>
      </c>
      <c r="D40" s="4" t="n">
        <f aca="false">D41+1</f>
        <v>232</v>
      </c>
      <c r="E40" s="14" t="s">
        <v>301</v>
      </c>
      <c r="F40" s="15" t="n">
        <f aca="false">F39+1</f>
        <v>249</v>
      </c>
      <c r="G40" s="16" t="s">
        <v>302</v>
      </c>
      <c r="H40" s="17" t="n">
        <f aca="false">H41+1</f>
        <v>256</v>
      </c>
      <c r="I40" s="16" t="s">
        <v>303</v>
      </c>
      <c r="J40" s="17" t="n">
        <f aca="false">J39+1</f>
        <v>273</v>
      </c>
      <c r="K40" s="16" t="s">
        <v>304</v>
      </c>
      <c r="L40" s="17" t="n">
        <f aca="false">L41+1</f>
        <v>280</v>
      </c>
      <c r="M40" s="16" t="s">
        <v>305</v>
      </c>
      <c r="N40" s="17" t="n">
        <f aca="false">N39+1</f>
        <v>297</v>
      </c>
      <c r="O40" s="16" t="s">
        <v>306</v>
      </c>
      <c r="P40" s="17" t="n">
        <f aca="false">P41+1</f>
        <v>304</v>
      </c>
      <c r="Q40" s="16" t="s">
        <v>307</v>
      </c>
      <c r="R40" s="17" t="n">
        <f aca="false">R39+1</f>
        <v>321</v>
      </c>
      <c r="S40" s="18" t="s">
        <v>308</v>
      </c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1.25" hidden="false" customHeight="false" outlineLevel="0" collapsed="false">
      <c r="A41" s="4" t="s">
        <v>91</v>
      </c>
      <c r="B41" s="4" t="n">
        <f aca="false">B40+1</f>
        <v>226</v>
      </c>
      <c r="C41" s="6" t="s">
        <v>309</v>
      </c>
      <c r="D41" s="4" t="n">
        <f aca="false">D42+1</f>
        <v>231</v>
      </c>
      <c r="E41" s="14" t="s">
        <v>310</v>
      </c>
      <c r="F41" s="15" t="n">
        <f aca="false">F40+1</f>
        <v>250</v>
      </c>
      <c r="G41" s="16" t="s">
        <v>311</v>
      </c>
      <c r="H41" s="17" t="n">
        <f aca="false">H42+1</f>
        <v>255</v>
      </c>
      <c r="I41" s="16" t="s">
        <v>312</v>
      </c>
      <c r="J41" s="17" t="n">
        <f aca="false">J40+1</f>
        <v>274</v>
      </c>
      <c r="K41" s="16" t="s">
        <v>313</v>
      </c>
      <c r="L41" s="17" t="n">
        <f aca="false">L42+1</f>
        <v>279</v>
      </c>
      <c r="M41" s="16" t="s">
        <v>314</v>
      </c>
      <c r="N41" s="17" t="n">
        <f aca="false">N40+1</f>
        <v>298</v>
      </c>
      <c r="O41" s="16" t="s">
        <v>315</v>
      </c>
      <c r="P41" s="17" t="n">
        <f aca="false">P42+1</f>
        <v>303</v>
      </c>
      <c r="Q41" s="16" t="s">
        <v>249</v>
      </c>
      <c r="R41" s="17" t="n">
        <f aca="false">R40+1</f>
        <v>322</v>
      </c>
      <c r="S41" s="18" t="s">
        <v>316</v>
      </c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1.25" hidden="false" customHeight="false" outlineLevel="0" collapsed="false">
      <c r="A42" s="4" t="s">
        <v>101</v>
      </c>
      <c r="B42" s="4" t="n">
        <f aca="false">B41+1</f>
        <v>227</v>
      </c>
      <c r="C42" s="6" t="s">
        <v>317</v>
      </c>
      <c r="D42" s="4" t="n">
        <f aca="false">D43+1</f>
        <v>230</v>
      </c>
      <c r="E42" s="14" t="s">
        <v>318</v>
      </c>
      <c r="F42" s="15" t="n">
        <f aca="false">F41+1</f>
        <v>251</v>
      </c>
      <c r="G42" s="16" t="s">
        <v>319</v>
      </c>
      <c r="H42" s="17" t="n">
        <f aca="false">H43+1</f>
        <v>254</v>
      </c>
      <c r="I42" s="16" t="s">
        <v>320</v>
      </c>
      <c r="J42" s="17" t="n">
        <f aca="false">J41+1</f>
        <v>275</v>
      </c>
      <c r="K42" s="16" t="s">
        <v>321</v>
      </c>
      <c r="L42" s="17" t="n">
        <f aca="false">L43+1</f>
        <v>278</v>
      </c>
      <c r="M42" s="16" t="s">
        <v>322</v>
      </c>
      <c r="N42" s="17" t="n">
        <f aca="false">N41+1</f>
        <v>299</v>
      </c>
      <c r="O42" s="16" t="s">
        <v>323</v>
      </c>
      <c r="P42" s="17" t="n">
        <f aca="false">P43+1</f>
        <v>302</v>
      </c>
      <c r="Q42" s="16" t="s">
        <v>324</v>
      </c>
      <c r="R42" s="17" t="n">
        <f aca="false">R41+1</f>
        <v>323</v>
      </c>
      <c r="S42" s="18" t="s">
        <v>325</v>
      </c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2" hidden="false" customHeight="false" outlineLevel="0" collapsed="false">
      <c r="A43" s="4" t="s">
        <v>111</v>
      </c>
      <c r="B43" s="4" t="n">
        <f aca="false">B42+1</f>
        <v>228</v>
      </c>
      <c r="C43" s="6" t="s">
        <v>326</v>
      </c>
      <c r="D43" s="4" t="n">
        <v>229</v>
      </c>
      <c r="E43" s="14" t="s">
        <v>327</v>
      </c>
      <c r="F43" s="19" t="n">
        <f aca="false">F42+1</f>
        <v>252</v>
      </c>
      <c r="G43" s="20" t="s">
        <v>328</v>
      </c>
      <c r="H43" s="21" t="n">
        <v>253</v>
      </c>
      <c r="I43" s="20" t="s">
        <v>329</v>
      </c>
      <c r="J43" s="17" t="n">
        <f aca="false">J42+1</f>
        <v>276</v>
      </c>
      <c r="K43" s="20" t="s">
        <v>330</v>
      </c>
      <c r="L43" s="21" t="n">
        <v>277</v>
      </c>
      <c r="M43" s="20" t="s">
        <v>331</v>
      </c>
      <c r="N43" s="17" t="n">
        <f aca="false">N42+1</f>
        <v>300</v>
      </c>
      <c r="O43" s="20" t="s">
        <v>332</v>
      </c>
      <c r="P43" s="21" t="n">
        <v>301</v>
      </c>
      <c r="Q43" s="20" t="s">
        <v>333</v>
      </c>
      <c r="R43" s="17" t="n">
        <f aca="false">R42+1</f>
        <v>324</v>
      </c>
      <c r="S43" s="22" t="s">
        <v>334</v>
      </c>
      <c r="T43" s="13"/>
      <c r="U43" s="13"/>
      <c r="V43" s="13"/>
      <c r="W43" s="13"/>
      <c r="X43" s="2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1.25" hidden="false" customHeight="false" outlineLevel="0" collapsed="false">
      <c r="Q44" s="13"/>
      <c r="R44" s="24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1.25" hidden="false" customHeight="false" outlineLevel="0" collapsed="false">
      <c r="C45" s="25"/>
      <c r="E45" s="1" t="s">
        <v>335</v>
      </c>
      <c r="Q45" s="13"/>
      <c r="R45" s="24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1.25" hidden="false" customHeight="false" outlineLevel="0" collapsed="false">
      <c r="Q46" s="13"/>
      <c r="R46" s="24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1.25" hidden="false" customHeight="false" outlineLevel="0" collapsed="false">
      <c r="Q47" s="13"/>
      <c r="R47" s="24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18:09Z</dcterms:created>
  <dc:creator>dcirvine</dc:creator>
  <dc:description/>
  <dc:language>en-US</dc:language>
  <cp:lastModifiedBy>dcirvine</cp:lastModifiedBy>
  <cp:lastPrinted>2003-04-02T14:50:27Z</cp:lastPrinted>
  <dcterms:modified xsi:type="dcterms:W3CDTF">2003-04-02T14:50:29Z</dcterms:modified>
  <cp:revision>0</cp:revision>
  <dc:subject/>
  <dc:title/>
</cp:coreProperties>
</file>