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Lista no ofici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Universidad Externado de Colombia</t>
  </si>
  <si>
    <t xml:space="preserve">Periodo</t>
  </si>
  <si>
    <t xml:space="preserve">2009-1</t>
  </si>
  <si>
    <t xml:space="preserve">Facultad      </t>
  </si>
  <si>
    <t xml:space="preserve">Facultad de Finanzas Gobierno y Relaciones Internacionales</t>
  </si>
  <si>
    <t xml:space="preserve">Programa    </t>
  </si>
  <si>
    <t xml:space="preserve">FINANZAS GOBIERNO Y RELACIONES INTERNACIONALES</t>
  </si>
  <si>
    <t xml:space="preserve">Asignatura</t>
  </si>
  <si>
    <t xml:space="preserve">EST. AREA EUROASIA</t>
  </si>
  <si>
    <t xml:space="preserve">Grupo</t>
  </si>
  <si>
    <t xml:space="preserve">111I</t>
  </si>
  <si>
    <t xml:space="preserve">Profesor      </t>
  </si>
  <si>
    <t xml:space="preserve">Gorbanev Iouri                            </t>
  </si>
  <si>
    <t xml:space="preserve">Señor profesor : Por favor digite el nombre en cada columna</t>
  </si>
  <si>
    <t xml:space="preserve">                       Digite el porcentaje ==========</t>
  </si>
  <si>
    <t xml:space="preserve">Nro</t>
  </si>
  <si>
    <t xml:space="preserve">Nro.Documento</t>
  </si>
  <si>
    <t xml:space="preserve">Nombre</t>
  </si>
  <si>
    <t xml:space="preserve">Nota</t>
  </si>
  <si>
    <t xml:space="preserve">Fallas</t>
  </si>
  <si>
    <t xml:space="preserve">BRICENO PUENTES, DIANA MARIA</t>
  </si>
  <si>
    <t xml:space="preserve">CARDOZO OTOYA, MARIA ALEJANDRA</t>
  </si>
  <si>
    <t xml:space="preserve">CEDENO TORRES, DANIEL ANDRES</t>
  </si>
  <si>
    <t xml:space="preserve">CORRALES ZULUAGA, ROLAND FABIAN</t>
  </si>
  <si>
    <t xml:space="preserve">DIAZ ROZO, MARIA NATALIA</t>
  </si>
  <si>
    <t xml:space="preserve">GUSTIN QUINTERO, NATALIA CAROLINA</t>
  </si>
  <si>
    <t xml:space="preserve">HURTADO CORTES, DIEGO FERNANDO</t>
  </si>
  <si>
    <t xml:space="preserve">JORNALES ERLER, ERICA</t>
  </si>
  <si>
    <t xml:space="preserve">MÉNDEZ BONILLA, JAVIER ENRIQUE</t>
  </si>
  <si>
    <t xml:space="preserve">OSPINA RAMIREZ, RAUL FABIAN</t>
  </si>
  <si>
    <t xml:space="preserve">PALENCIA OSORIO, JOSE DAVID</t>
  </si>
  <si>
    <t xml:space="preserve">PENA PULIDO, DANIEL FELIPE</t>
  </si>
  <si>
    <t xml:space="preserve">PEREZ CARDONA, CESAR AUGUSTO</t>
  </si>
  <si>
    <t xml:space="preserve">POSADA JARAMILLO, CATALINA</t>
  </si>
  <si>
    <t xml:space="preserve">SALGADO MOJICA, LILIANA MARCELA</t>
  </si>
  <si>
    <t xml:space="preserve">SARABIA CLAVIJO, KAREN TATIANA</t>
  </si>
  <si>
    <t xml:space="preserve">SARMIENTO SINISTERRA, ESTEFANIA</t>
  </si>
  <si>
    <t xml:space="preserve">SERNA PRIETO, JUAN DAVID</t>
  </si>
  <si>
    <t xml:space="preserve">TELLO BROTONS, DAVID</t>
  </si>
  <si>
    <t xml:space="preserve">VALERO FUENTES, DIANA CAROLINA</t>
  </si>
  <si>
    <t xml:space="preserve">ZARABANDA JAIME, ANDRES</t>
  </si>
  <si>
    <t xml:space="preserve">FAVOR NO INCLUIR ALUMNOS SIN ORDEN ESCRITA DE LA DECANATURA DE LA FACULTAD Figri</t>
  </si>
  <si>
    <t xml:space="preserve">Eurasia 1 sem 2009</t>
  </si>
  <si>
    <t xml:space="preserve">Vasiliev Bizancio</t>
  </si>
  <si>
    <t xml:space="preserve">Miller Cristianidad ortodoxa</t>
  </si>
  <si>
    <t xml:space="preserve">Ivan IV</t>
  </si>
  <si>
    <t xml:space="preserve">Pedro I Reforming tzar</t>
  </si>
  <si>
    <t xml:space="preserve">Lenin</t>
  </si>
  <si>
    <t xml:space="preserve">Agencia en stalinsmo</t>
  </si>
  <si>
    <t xml:space="preserve">Hija del capital</t>
  </si>
  <si>
    <t xml:space="preserve">Imagen en Catalina</t>
  </si>
  <si>
    <t xml:space="preserve">Scott Behind the Urals</t>
  </si>
  <si>
    <t xml:space="preserve">Volkov Shostakovich</t>
  </si>
  <si>
    <t xml:space="preserve">ENSAYOS PROMEDIO 50%</t>
  </si>
  <si>
    <t xml:space="preserve">$ Kiev</t>
  </si>
  <si>
    <t xml:space="preserve">$ Moscu</t>
  </si>
  <si>
    <t xml:space="preserve">$ Pedro I</t>
  </si>
  <si>
    <t xml:space="preserve">$ staliniamo</t>
  </si>
  <si>
    <t xml:space="preserve">$ Catalina II</t>
  </si>
  <si>
    <t xml:space="preserve">$ Stalinismo 2</t>
  </si>
  <si>
    <t xml:space="preserve">$ Alaska</t>
  </si>
  <si>
    <t xml:space="preserve">$ Anarquismo</t>
  </si>
  <si>
    <t xml:space="preserve">$ DIH Tolstoy</t>
  </si>
  <si>
    <t xml:space="preserve">Suma $ Participacion</t>
  </si>
  <si>
    <t xml:space="preserve">PARTICIPACION 20%</t>
  </si>
  <si>
    <t xml:space="preserve">Expo Titulo</t>
  </si>
  <si>
    <t xml:space="preserve">Expo nota 30%</t>
  </si>
  <si>
    <t xml:space="preserve">NOTA FINAL</t>
  </si>
  <si>
    <t xml:space="preserve">Briceño Puentes Diana María</t>
  </si>
  <si>
    <t xml:space="preserve">dianabricep@gmail.com</t>
  </si>
  <si>
    <t xml:space="preserve">Cardozo Otoya Maria Alejandra</t>
  </si>
  <si>
    <t xml:space="preserve">mariakrdoso@hotmail.com</t>
  </si>
  <si>
    <t xml:space="preserve">Catalina II</t>
  </si>
  <si>
    <t xml:space="preserve">Cedeño Torres Daniel Andres</t>
  </si>
  <si>
    <t xml:space="preserve">excusa</t>
  </si>
  <si>
    <t xml:space="preserve">Corrales Zuluaga Roland Fabian</t>
  </si>
  <si>
    <t xml:space="preserve">rfcorrales@gmail.com</t>
  </si>
  <si>
    <t xml:space="preserve">Diaz Rozo Nathalia</t>
  </si>
  <si>
    <t xml:space="preserve">Anarquismo</t>
  </si>
  <si>
    <t xml:space="preserve">Gustin Quintero Natalia</t>
  </si>
  <si>
    <t xml:space="preserve">caroatila@hotmail.com</t>
  </si>
  <si>
    <t xml:space="preserve">Hurtado Cortés Diego Fernando </t>
  </si>
  <si>
    <t xml:space="preserve">diegolote85@hotmail.com</t>
  </si>
  <si>
    <t xml:space="preserve">dictadura democracia desarrollo</t>
  </si>
  <si>
    <t xml:space="preserve">Jornales, Erica</t>
  </si>
  <si>
    <t xml:space="preserve">Mendez Bonilla Javier</t>
  </si>
  <si>
    <t xml:space="preserve">javier_halfa@hotmail.com</t>
  </si>
  <si>
    <t xml:space="preserve">Ospina Ramirez Raul Fabian</t>
  </si>
  <si>
    <t xml:space="preserve">grecan_13@hotmail.com</t>
  </si>
  <si>
    <t xml:space="preserve">Alaska</t>
  </si>
  <si>
    <t xml:space="preserve">Palencia Osorio José David </t>
  </si>
  <si>
    <t xml:space="preserve">jpayhome@hotmail.com</t>
  </si>
  <si>
    <t xml:space="preserve">Peña Pulido Daniel Felipe</t>
  </si>
  <si>
    <t xml:space="preserve">dafelpe@hotmail.com</t>
  </si>
  <si>
    <t xml:space="preserve">Perez Cardona Cesar Augusto</t>
  </si>
  <si>
    <t xml:space="preserve">cesarperezcardona@gmail.com</t>
  </si>
  <si>
    <t xml:space="preserve">Shostakovich</t>
  </si>
  <si>
    <t xml:space="preserve">Posada Jaramillo Catalina</t>
  </si>
  <si>
    <t xml:space="preserve">catabloom69@hotmail.com</t>
  </si>
  <si>
    <t xml:space="preserve">Salgado Mojica Liliana </t>
  </si>
  <si>
    <t xml:space="preserve">Sarabia Clavijo, Tatiana</t>
  </si>
  <si>
    <t xml:space="preserve">karentatianasara@hotmail.com</t>
  </si>
  <si>
    <t xml:space="preserve">Sarmiento Sinisterra Estefanía</t>
  </si>
  <si>
    <t xml:space="preserve">essblue@hotmail.com</t>
  </si>
  <si>
    <t xml:space="preserve">Serna Prieto Juan David </t>
  </si>
  <si>
    <t xml:space="preserve">jserna_prieto@yahoo.com</t>
  </si>
  <si>
    <t xml:space="preserve">Tello Brotons, David</t>
  </si>
  <si>
    <t xml:space="preserve">Valero Fuentes Diana Carolina</t>
  </si>
  <si>
    <t xml:space="preserve">diana.valerof@gmail.com</t>
  </si>
  <si>
    <t xml:space="preserve">DIH en Tolstoy</t>
  </si>
  <si>
    <t xml:space="preserve">Zarabanda Jaime And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%"/>
    <numFmt numFmtId="168" formatCode="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anabricep@gmail.com" TargetMode="External"/><Relationship Id="rId2" Type="http://schemas.openxmlformats.org/officeDocument/2006/relationships/hyperlink" Target="mailto:mariakrdoso@hotmail.com" TargetMode="External"/><Relationship Id="rId3" Type="http://schemas.openxmlformats.org/officeDocument/2006/relationships/hyperlink" Target="mailto:rfcorrales@gmail.com" TargetMode="External"/><Relationship Id="rId4" Type="http://schemas.openxmlformats.org/officeDocument/2006/relationships/hyperlink" Target="mailto:caroatila@hotmail.com" TargetMode="External"/><Relationship Id="rId5" Type="http://schemas.openxmlformats.org/officeDocument/2006/relationships/hyperlink" Target="mailto:diegolote85@hotmail.com" TargetMode="External"/><Relationship Id="rId6" Type="http://schemas.openxmlformats.org/officeDocument/2006/relationships/hyperlink" Target="mailto:javier_halfa@hotmail.com" TargetMode="External"/><Relationship Id="rId7" Type="http://schemas.openxmlformats.org/officeDocument/2006/relationships/hyperlink" Target="mailto:grecan_13@hotmail.com" TargetMode="External"/><Relationship Id="rId8" Type="http://schemas.openxmlformats.org/officeDocument/2006/relationships/hyperlink" Target="mailto:jpayhome@hotmail.com" TargetMode="External"/><Relationship Id="rId9" Type="http://schemas.openxmlformats.org/officeDocument/2006/relationships/hyperlink" Target="mailto:dafelpe@hotmail.com" TargetMode="External"/><Relationship Id="rId10" Type="http://schemas.openxmlformats.org/officeDocument/2006/relationships/hyperlink" Target="mailto:cesarperezcardona@gmail.com" TargetMode="External"/><Relationship Id="rId11" Type="http://schemas.openxmlformats.org/officeDocument/2006/relationships/hyperlink" Target="mailto:catabloom69@hotmail.com" TargetMode="External"/><Relationship Id="rId12" Type="http://schemas.openxmlformats.org/officeDocument/2006/relationships/hyperlink" Target="mailto:karentatianasara@hotmail.com" TargetMode="External"/><Relationship Id="rId13" Type="http://schemas.openxmlformats.org/officeDocument/2006/relationships/hyperlink" Target="mailto:essblue@hotmail.com" TargetMode="External"/><Relationship Id="rId14" Type="http://schemas.openxmlformats.org/officeDocument/2006/relationships/hyperlink" Target="mailto:jserna_prieto@yahoo.com" TargetMode="External"/><Relationship Id="rId15" Type="http://schemas.openxmlformats.org/officeDocument/2006/relationships/hyperlink" Target="mailto:diana.valerof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56"/>
    <col collapsed="false" customWidth="true" hidden="false" outlineLevel="0" max="3" min="3" style="0" width="37.99"/>
    <col collapsed="false" customWidth="true" hidden="false" outlineLevel="0" max="13" min="4" style="0" width="8.7"/>
    <col collapsed="false" customWidth="true" hidden="false" outlineLevel="0" max="14" min="14" style="0" width="5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2" t="s">
        <v>2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</v>
      </c>
      <c r="B3" s="1" t="s">
        <v>4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5</v>
      </c>
      <c r="B4" s="1" t="s">
        <v>6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7</v>
      </c>
      <c r="B5" s="1" t="s">
        <v>8</v>
      </c>
      <c r="C5" s="1"/>
      <c r="D5" s="1"/>
      <c r="E5" s="1"/>
      <c r="F5" s="3"/>
      <c r="G5" s="3"/>
      <c r="H5" s="3"/>
      <c r="I5" s="3"/>
    </row>
    <row r="6" customFormat="false" ht="12.75" hidden="false" customHeight="false" outlineLevel="0" collapsed="false">
      <c r="A6" s="1" t="s">
        <v>9</v>
      </c>
      <c r="B6" s="4" t="s">
        <v>10</v>
      </c>
      <c r="C6" s="1"/>
      <c r="D6" s="1"/>
      <c r="E6" s="1"/>
      <c r="F6" s="1"/>
      <c r="G6" s="1"/>
    </row>
    <row r="7" customFormat="false" ht="14.25" hidden="false" customHeight="true" outlineLevel="0" collapsed="false">
      <c r="A7" s="1" t="s">
        <v>11</v>
      </c>
      <c r="B7" s="5" t="s">
        <v>12</v>
      </c>
      <c r="C7" s="6"/>
      <c r="D7" s="1" t="s">
        <v>13</v>
      </c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7"/>
      <c r="E8" s="7"/>
      <c r="F8" s="7"/>
      <c r="G8" s="7"/>
      <c r="H8" s="7"/>
      <c r="I8" s="7"/>
      <c r="J8" s="7"/>
      <c r="K8" s="7"/>
      <c r="L8" s="8"/>
      <c r="M8" s="8"/>
      <c r="N8" s="9"/>
      <c r="O8" s="10"/>
    </row>
    <row r="9" customFormat="false" ht="12.75" hidden="false" customHeight="false" outlineLevel="0" collapsed="false">
      <c r="A9" s="1"/>
      <c r="B9" s="1"/>
      <c r="C9" s="1" t="s">
        <v>1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D9:M9)</f>
        <v>0</v>
      </c>
      <c r="O9" s="1"/>
    </row>
    <row r="10" customFormat="false" ht="12.75" hidden="false" customHeight="false" outlineLevel="0" collapsed="false">
      <c r="A10" s="13" t="s">
        <v>15</v>
      </c>
      <c r="B10" s="14" t="s">
        <v>16</v>
      </c>
      <c r="C10" s="15" t="s">
        <v>17</v>
      </c>
      <c r="D10" s="16"/>
      <c r="E10" s="17"/>
      <c r="F10" s="17"/>
      <c r="G10" s="17"/>
      <c r="H10" s="17"/>
      <c r="I10" s="17"/>
      <c r="J10" s="17"/>
      <c r="K10" s="17"/>
      <c r="L10" s="17"/>
      <c r="M10" s="18"/>
      <c r="N10" s="19" t="s">
        <v>18</v>
      </c>
      <c r="O10" s="20" t="s">
        <v>19</v>
      </c>
    </row>
    <row r="11" customFormat="false" ht="12.75" hidden="false" customHeight="false" outlineLevel="0" collapsed="false">
      <c r="A11" s="21" t="n">
        <v>1</v>
      </c>
      <c r="B11" s="22" t="n">
        <v>1015392216</v>
      </c>
      <c r="C11" s="22" t="s">
        <v>20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ROUND(((D11*$D$9)+(E11*$E$9)+(F11*$F$9)+(G11*$G$9)+(H11*$H$9)+(I11*$I$9)+(J11*$J$9)+(K11*$K$9)+(L11*$L$9)+(M11*$M$9)),2)</f>
        <v>0</v>
      </c>
      <c r="O11" s="26"/>
    </row>
    <row r="12" customFormat="false" ht="12.75" hidden="false" customHeight="false" outlineLevel="0" collapsed="false">
      <c r="A12" s="21" t="n">
        <v>2</v>
      </c>
      <c r="B12" s="22" t="n">
        <v>1019003249</v>
      </c>
      <c r="C12" s="22" t="s">
        <v>21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ROUND(((D12*$D$9)+(E12*$E$9)+(F12*$F$9)+(G12*$G$9)+(H12*$H$9)+(I12*$I$9)+(J12*$J$9)+(K12*$K$9)+(L12*$L$9)+(M12*$M$9)),2)</f>
        <v>0</v>
      </c>
      <c r="O12" s="26"/>
    </row>
    <row r="13" customFormat="false" ht="12.75" hidden="false" customHeight="false" outlineLevel="0" collapsed="false">
      <c r="A13" s="21" t="n">
        <v>3</v>
      </c>
      <c r="B13" s="22" t="n">
        <v>80876194</v>
      </c>
      <c r="C13" s="22" t="s">
        <v>22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5" t="n">
        <f aca="false">ROUND(((D13*$D$9)+(E13*$E$9)+(F13*$F$9)+(G13*$G$9)+(H13*$H$9)+(I13*$I$9)+(J13*$J$9)+(K13*$K$9)+(L13*$L$9)+(M13*$M$9)),2)</f>
        <v>0</v>
      </c>
      <c r="O13" s="26"/>
    </row>
    <row r="14" customFormat="false" ht="12.75" hidden="false" customHeight="false" outlineLevel="0" collapsed="false">
      <c r="A14" s="21" t="n">
        <v>4</v>
      </c>
      <c r="B14" s="22" t="n">
        <v>80927638</v>
      </c>
      <c r="C14" s="22" t="s">
        <v>23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 t="n">
        <f aca="false">ROUND(((D14*$D$9)+(E14*$E$9)+(F14*$F$9)+(G14*$G$9)+(H14*$H$9)+(I14*$I$9)+(J14*$J$9)+(K14*$K$9)+(L14*$L$9)+(M14*$M$9)),2)</f>
        <v>0</v>
      </c>
      <c r="O14" s="26"/>
    </row>
    <row r="15" customFormat="false" ht="12.75" hidden="false" customHeight="false" outlineLevel="0" collapsed="false">
      <c r="A15" s="21" t="n">
        <v>5</v>
      </c>
      <c r="B15" s="22" t="n">
        <v>88060651838</v>
      </c>
      <c r="C15" s="22" t="s">
        <v>24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5" t="n">
        <f aca="false">ROUND(((D15*$D$9)+(E15*$E$9)+(F15*$F$9)+(G15*$G$9)+(H15*$H$9)+(I15*$I$9)+(J15*$J$9)+(K15*$K$9)+(L15*$L$9)+(M15*$M$9)),2)</f>
        <v>0</v>
      </c>
      <c r="O15" s="26"/>
    </row>
    <row r="16" customFormat="false" ht="12.75" hidden="false" customHeight="false" outlineLevel="0" collapsed="false">
      <c r="A16" s="21" t="n">
        <v>6</v>
      </c>
      <c r="B16" s="22" t="n">
        <v>1032364277</v>
      </c>
      <c r="C16" s="22" t="s">
        <v>25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ROUND(((D16*$D$9)+(E16*$E$9)+(F16*$F$9)+(G16*$G$9)+(H16*$H$9)+(I16*$I$9)+(J16*$J$9)+(K16*$K$9)+(L16*$L$9)+(M16*$M$9)),2)</f>
        <v>0</v>
      </c>
      <c r="O16" s="26"/>
    </row>
    <row r="17" customFormat="false" ht="12.75" hidden="false" customHeight="false" outlineLevel="0" collapsed="false">
      <c r="A17" s="21" t="n">
        <v>7</v>
      </c>
      <c r="B17" s="22" t="n">
        <v>80797691</v>
      </c>
      <c r="C17" s="22" t="s">
        <v>26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5" t="n">
        <f aca="false">ROUND(((D17*$D$9)+(E17*$E$9)+(F17*$F$9)+(G17*$G$9)+(H17*$H$9)+(I17*$I$9)+(J17*$J$9)+(K17*$K$9)+(L17*$L$9)+(M17*$M$9)),2)</f>
        <v>0</v>
      </c>
      <c r="O17" s="26"/>
    </row>
    <row r="18" customFormat="false" ht="12.75" hidden="false" customHeight="false" outlineLevel="0" collapsed="false">
      <c r="A18" s="21" t="n">
        <v>8</v>
      </c>
      <c r="B18" s="22" t="n">
        <v>252493</v>
      </c>
      <c r="C18" s="22" t="s">
        <v>27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5" t="n">
        <f aca="false">ROUND(((D18*$D$9)+(E18*$E$9)+(F18*$F$9)+(G18*$G$9)+(H18*$H$9)+(I18*$I$9)+(J18*$J$9)+(K18*$K$9)+(L18*$L$9)+(M18*$M$9)),2)</f>
        <v>0</v>
      </c>
      <c r="O18" s="26"/>
    </row>
    <row r="19" customFormat="false" ht="12.75" hidden="false" customHeight="false" outlineLevel="0" collapsed="false">
      <c r="A19" s="21" t="n">
        <v>9</v>
      </c>
      <c r="B19" s="22" t="n">
        <v>1014191610</v>
      </c>
      <c r="C19" s="22" t="s">
        <v>28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5" t="n">
        <f aca="false">ROUND(((D19*$D$9)+(E19*$E$9)+(F19*$F$9)+(G19*$G$9)+(H19*$H$9)+(I19*$I$9)+(J19*$J$9)+(K19*$K$9)+(L19*$L$9)+(M19*$M$9)),2)</f>
        <v>0</v>
      </c>
      <c r="O19" s="26"/>
    </row>
    <row r="20" customFormat="false" ht="12.75" hidden="false" customHeight="false" outlineLevel="0" collapsed="false">
      <c r="A20" s="21" t="n">
        <v>10</v>
      </c>
      <c r="B20" s="22" t="n">
        <v>1071162152</v>
      </c>
      <c r="C20" s="22" t="s">
        <v>29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5" t="n">
        <f aca="false">ROUND(((D20*$D$9)+(E20*$E$9)+(F20*$F$9)+(G20*$G$9)+(H20*$H$9)+(I20*$I$9)+(J20*$J$9)+(K20*$K$9)+(L20*$L$9)+(M20*$M$9)),2)</f>
        <v>0</v>
      </c>
      <c r="O20" s="26"/>
    </row>
    <row r="21" customFormat="false" ht="12.75" hidden="false" customHeight="false" outlineLevel="0" collapsed="false">
      <c r="A21" s="21" t="n">
        <v>11</v>
      </c>
      <c r="B21" s="22" t="n">
        <v>1020719504</v>
      </c>
      <c r="C21" s="22" t="s">
        <v>30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5" t="n">
        <f aca="false">ROUND(((D21*$D$9)+(E21*$E$9)+(F21*$F$9)+(G21*$G$9)+(H21*$H$9)+(I21*$I$9)+(J21*$J$9)+(K21*$K$9)+(L21*$L$9)+(M21*$M$9)),2)</f>
        <v>0</v>
      </c>
      <c r="O21" s="26"/>
    </row>
    <row r="22" customFormat="false" ht="12.75" hidden="false" customHeight="false" outlineLevel="0" collapsed="false">
      <c r="A22" s="21" t="n">
        <v>12</v>
      </c>
      <c r="B22" s="22" t="n">
        <v>80873264</v>
      </c>
      <c r="C22" s="22" t="s">
        <v>3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 t="n">
        <f aca="false">ROUND(((D22*$D$9)+(E22*$E$9)+(F22*$F$9)+(G22*$G$9)+(H22*$H$9)+(I22*$I$9)+(J22*$J$9)+(K22*$K$9)+(L22*$L$9)+(M22*$M$9)),2)</f>
        <v>0</v>
      </c>
      <c r="O22" s="26"/>
    </row>
    <row r="23" customFormat="false" ht="12.75" hidden="false" customHeight="true" outlineLevel="0" collapsed="false">
      <c r="A23" s="21" t="n">
        <v>13</v>
      </c>
      <c r="B23" s="22" t="n">
        <v>88043058201</v>
      </c>
      <c r="C23" s="22" t="s">
        <v>32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5" t="n">
        <f aca="false">ROUND(((D23*$D$9)+(E23*$E$9)+(F23*$F$9)+(G23*$G$9)+(H23*$H$9)+(I23*$I$9)+(J23*$J$9)+(K23*$K$9)+(L23*$L$9)+(M23*$M$9)),2)</f>
        <v>0</v>
      </c>
      <c r="O23" s="26"/>
    </row>
    <row r="24" customFormat="false" ht="12.75" hidden="false" customHeight="false" outlineLevel="0" collapsed="false">
      <c r="A24" s="21" t="n">
        <v>14</v>
      </c>
      <c r="B24" s="22" t="n">
        <v>1020712503</v>
      </c>
      <c r="C24" s="22" t="s">
        <v>33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5" t="n">
        <f aca="false">ROUND(((D24*$D$9)+(E24*$E$9)+(F24*$F$9)+(G24*$G$9)+(H24*$H$9)+(I24*$I$9)+(J24*$J$9)+(K24*$K$9)+(L24*$L$9)+(M24*$M$9)),2)</f>
        <v>0</v>
      </c>
      <c r="O24" s="26"/>
    </row>
    <row r="25" customFormat="false" ht="12.75" hidden="false" customHeight="false" outlineLevel="0" collapsed="false">
      <c r="A25" s="21" t="n">
        <v>15</v>
      </c>
      <c r="B25" s="22" t="n">
        <v>1018404356</v>
      </c>
      <c r="C25" s="22" t="s">
        <v>34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5" t="n">
        <f aca="false">ROUND(((D25*$D$9)+(E25*$E$9)+(F25*$F$9)+(G25*$G$9)+(H25*$H$9)+(I25*$I$9)+(J25*$J$9)+(K25*$K$9)+(L25*$L$9)+(M25*$M$9)),2)</f>
        <v>0</v>
      </c>
      <c r="O25" s="26"/>
    </row>
    <row r="26" customFormat="false" ht="12.75" hidden="false" customHeight="false" outlineLevel="0" collapsed="false">
      <c r="A26" s="21" t="n">
        <v>16</v>
      </c>
      <c r="B26" s="22" t="n">
        <v>1018409900</v>
      </c>
      <c r="C26" s="22" t="s">
        <v>35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5" t="n">
        <f aca="false">ROUND(((D26*$D$9)+(E26*$E$9)+(F26*$F$9)+(G26*$G$9)+(H26*$H$9)+(I26*$I$9)+(J26*$J$9)+(K26*$K$9)+(L26*$L$9)+(M26*$M$9)),2)</f>
        <v>0</v>
      </c>
      <c r="O26" s="26"/>
    </row>
    <row r="27" customFormat="false" ht="12.75" hidden="false" customHeight="true" outlineLevel="0" collapsed="false">
      <c r="A27" s="21" t="n">
        <v>17</v>
      </c>
      <c r="B27" s="22" t="n">
        <v>88122056834</v>
      </c>
      <c r="C27" s="22" t="s">
        <v>36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5" t="n">
        <f aca="false">ROUND(((D27*$D$9)+(E27*$E$9)+(F27*$F$9)+(G27*$G$9)+(H27*$H$9)+(I27*$I$9)+(J27*$J$9)+(K27*$K$9)+(L27*$L$9)+(M27*$M$9)),2)</f>
        <v>0</v>
      </c>
      <c r="O27" s="26"/>
    </row>
    <row r="28" customFormat="false" ht="12.75" hidden="false" customHeight="false" outlineLevel="0" collapsed="false">
      <c r="A28" s="21" t="n">
        <v>18</v>
      </c>
      <c r="B28" s="22" t="n">
        <v>80817176</v>
      </c>
      <c r="C28" s="22" t="s">
        <v>37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5" t="n">
        <f aca="false">ROUND(((D28*$D$9)+(E28*$E$9)+(F28*$F$9)+(G28*$G$9)+(H28*$H$9)+(I28*$I$9)+(J28*$J$9)+(K28*$K$9)+(L28*$L$9)+(M28*$M$9)),2)</f>
        <v>0</v>
      </c>
      <c r="O28" s="26"/>
    </row>
    <row r="29" customFormat="false" ht="12.75" hidden="false" customHeight="false" outlineLevel="0" collapsed="false">
      <c r="A29" s="21" t="n">
        <v>19</v>
      </c>
      <c r="B29" s="22" t="n">
        <v>80216910</v>
      </c>
      <c r="C29" s="22" t="s">
        <v>38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5" t="n">
        <f aca="false">ROUND(((D29*$D$9)+(E29*$E$9)+(F29*$F$9)+(G29*$G$9)+(H29*$H$9)+(I29*$I$9)+(J29*$J$9)+(K29*$K$9)+(L29*$L$9)+(M29*$M$9)),2)</f>
        <v>0</v>
      </c>
      <c r="O29" s="26"/>
    </row>
    <row r="30" customFormat="false" ht="12.75" hidden="false" customHeight="true" outlineLevel="0" collapsed="false">
      <c r="A30" s="21" t="n">
        <v>20</v>
      </c>
      <c r="B30" s="22" t="n">
        <v>1020729810</v>
      </c>
      <c r="C30" s="22" t="s">
        <v>39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5" t="n">
        <f aca="false">ROUND(((D30*$D$9)+(E30*$E$9)+(F30*$F$9)+(G30*$G$9)+(H30*$H$9)+(I30*$I$9)+(J30*$J$9)+(K30*$K$9)+(L30*$L$9)+(M30*$M$9)),2)</f>
        <v>0</v>
      </c>
      <c r="O30" s="26"/>
    </row>
    <row r="31" customFormat="false" ht="12.75" hidden="false" customHeight="false" outlineLevel="0" collapsed="false">
      <c r="A31" s="21" t="n">
        <v>21</v>
      </c>
      <c r="B31" s="22" t="n">
        <v>80833127</v>
      </c>
      <c r="C31" s="22" t="s">
        <v>40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5" t="n">
        <f aca="false">ROUND(((D31*$D$9)+(E31*$E$9)+(F31*$F$9)+(G31*$G$9)+(H31*$H$9)+(I31*$I$9)+(J31*$J$9)+(K31*$K$9)+(L31*$L$9)+(M31*$M$9)),2)</f>
        <v>0</v>
      </c>
      <c r="O31" s="26"/>
    </row>
    <row r="33" customFormat="false" ht="12.75" hidden="false" customHeight="false" outlineLevel="0" collapsed="false">
      <c r="A33" s="1" t="s">
        <v>41</v>
      </c>
    </row>
  </sheetData>
  <sheetProtection sheet="true" password="cc77"/>
  <mergeCells count="1">
    <mergeCell ref="F5:I5"/>
  </mergeCells>
  <dataValidations count="1">
    <dataValidation allowBlank="true" error="La escala de calificación debe estar entre 0 y 5" errorStyle="stop" errorTitle="Horror" operator="between" showDropDown="false" showErrorMessage="true" showInputMessage="false" sqref="D11:M31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659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38.25" hidden="false" customHeight="false" outlineLevel="0" collapsed="false">
      <c r="A1" s="27" t="s">
        <v>42</v>
      </c>
      <c r="B1" s="27"/>
      <c r="C1" s="27" t="s">
        <v>43</v>
      </c>
      <c r="D1" s="27" t="s">
        <v>44</v>
      </c>
      <c r="E1" s="27" t="s">
        <v>45</v>
      </c>
      <c r="F1" s="27" t="s">
        <v>46</v>
      </c>
      <c r="G1" s="27" t="s">
        <v>47</v>
      </c>
      <c r="H1" s="27" t="s">
        <v>48</v>
      </c>
      <c r="I1" s="27" t="s">
        <v>49</v>
      </c>
      <c r="J1" s="27" t="s">
        <v>50</v>
      </c>
      <c r="K1" s="27" t="s">
        <v>51</v>
      </c>
      <c r="L1" s="27" t="s">
        <v>52</v>
      </c>
      <c r="M1" s="27"/>
      <c r="N1" s="27"/>
      <c r="O1" s="27"/>
      <c r="P1" s="27"/>
      <c r="Q1" s="27" t="s">
        <v>53</v>
      </c>
      <c r="R1" s="27" t="s">
        <v>54</v>
      </c>
      <c r="S1" s="27" t="s">
        <v>55</v>
      </c>
      <c r="T1" s="27" t="s">
        <v>56</v>
      </c>
      <c r="U1" s="28" t="s">
        <v>57</v>
      </c>
      <c r="V1" s="27" t="s">
        <v>58</v>
      </c>
      <c r="W1" s="27" t="s">
        <v>59</v>
      </c>
      <c r="X1" s="27" t="s">
        <v>60</v>
      </c>
      <c r="Y1" s="27" t="s">
        <v>61</v>
      </c>
      <c r="Z1" s="27" t="s">
        <v>62</v>
      </c>
      <c r="AA1" s="27"/>
      <c r="AB1" s="27"/>
      <c r="AC1" s="27"/>
      <c r="AD1" s="27"/>
      <c r="AE1" s="27"/>
      <c r="AF1" s="27"/>
      <c r="AG1" s="27" t="s">
        <v>63</v>
      </c>
      <c r="AH1" s="29" t="s">
        <v>64</v>
      </c>
      <c r="AI1" s="29" t="s">
        <v>65</v>
      </c>
      <c r="AJ1" s="29" t="s">
        <v>66</v>
      </c>
      <c r="AK1" s="29" t="s">
        <v>67</v>
      </c>
    </row>
    <row r="2" customFormat="false" ht="12.75" hidden="false" customHeight="false" outlineLevel="0" collapsed="false">
      <c r="A2" s="30" t="s">
        <v>68</v>
      </c>
      <c r="B2" s="31" t="s">
        <v>69</v>
      </c>
      <c r="C2" s="32" t="n">
        <v>4</v>
      </c>
      <c r="D2" s="32" t="n">
        <v>4</v>
      </c>
      <c r="E2" s="32" t="n">
        <v>4</v>
      </c>
      <c r="F2" s="32" t="n">
        <v>4.8</v>
      </c>
      <c r="G2" s="32" t="n">
        <v>4.5</v>
      </c>
      <c r="H2" s="32" t="n">
        <v>5</v>
      </c>
      <c r="I2" s="32" t="n">
        <v>2</v>
      </c>
      <c r="J2" s="32" t="n">
        <v>4</v>
      </c>
      <c r="K2" s="32" t="n">
        <v>3</v>
      </c>
      <c r="L2" s="32" t="n">
        <v>5</v>
      </c>
      <c r="M2" s="32"/>
      <c r="N2" s="32"/>
      <c r="O2" s="32"/>
      <c r="P2" s="32"/>
      <c r="Q2" s="33" t="n">
        <f aca="false">AVERAGE(C2:P2)</f>
        <v>4.03</v>
      </c>
      <c r="R2" s="33" t="n">
        <v>1</v>
      </c>
      <c r="S2" s="27" t="n">
        <v>2</v>
      </c>
      <c r="T2" s="27" t="n">
        <v>6</v>
      </c>
      <c r="U2" s="27" t="n">
        <v>5</v>
      </c>
      <c r="V2" s="27" t="n">
        <v>4</v>
      </c>
      <c r="W2" s="27" t="n">
        <v>1</v>
      </c>
      <c r="X2" s="27" t="n">
        <v>3</v>
      </c>
      <c r="Y2" s="27"/>
      <c r="Z2" s="27" t="n">
        <v>5</v>
      </c>
      <c r="AA2" s="27"/>
      <c r="AB2" s="27"/>
      <c r="AC2" s="27"/>
      <c r="AD2" s="27"/>
      <c r="AE2" s="27"/>
      <c r="AF2" s="27"/>
      <c r="AG2" s="27" t="n">
        <f aca="false">SUM(R2:AF2)</f>
        <v>27</v>
      </c>
      <c r="AH2" s="29"/>
      <c r="AI2" s="34"/>
      <c r="AJ2" s="29"/>
      <c r="AK2" s="35" t="n">
        <f aca="false">Q2*0.5+AH2*0.2+AJ2*0.3</f>
        <v>2.015</v>
      </c>
    </row>
    <row r="3" customFormat="false" ht="12.75" hidden="false" customHeight="false" outlineLevel="0" collapsed="false">
      <c r="A3" s="30" t="s">
        <v>70</v>
      </c>
      <c r="B3" s="31" t="s">
        <v>71</v>
      </c>
      <c r="C3" s="32" t="n">
        <v>4</v>
      </c>
      <c r="D3" s="32" t="n">
        <v>4</v>
      </c>
      <c r="E3" s="32" t="n">
        <v>4</v>
      </c>
      <c r="F3" s="32" t="n">
        <v>2</v>
      </c>
      <c r="G3" s="32" t="n">
        <v>4</v>
      </c>
      <c r="H3" s="32" t="n">
        <v>3</v>
      </c>
      <c r="I3" s="32" t="n">
        <v>4</v>
      </c>
      <c r="J3" s="32" t="n">
        <v>0</v>
      </c>
      <c r="K3" s="32" t="n">
        <v>0</v>
      </c>
      <c r="L3" s="32" t="n">
        <v>5</v>
      </c>
      <c r="M3" s="32"/>
      <c r="N3" s="32"/>
      <c r="O3" s="32"/>
      <c r="P3" s="32"/>
      <c r="Q3" s="33" t="n">
        <f aca="false">AVERAGE(C3:P3)</f>
        <v>3</v>
      </c>
      <c r="R3" s="33"/>
      <c r="S3" s="33" t="n">
        <v>2</v>
      </c>
      <c r="T3" s="33" t="n">
        <v>2</v>
      </c>
      <c r="U3" s="33" t="n">
        <v>3</v>
      </c>
      <c r="V3" s="33" t="n">
        <v>1</v>
      </c>
      <c r="W3" s="33"/>
      <c r="X3" s="33" t="n">
        <v>4</v>
      </c>
      <c r="Y3" s="33"/>
      <c r="Z3" s="33"/>
      <c r="AA3" s="33"/>
      <c r="AB3" s="33"/>
      <c r="AC3" s="33"/>
      <c r="AD3" s="33"/>
      <c r="AE3" s="33"/>
      <c r="AF3" s="33"/>
      <c r="AG3" s="27" t="n">
        <f aca="false">SUM(R3:AF3)</f>
        <v>12</v>
      </c>
      <c r="AH3" s="29"/>
      <c r="AI3" s="34" t="s">
        <v>72</v>
      </c>
      <c r="AJ3" s="36" t="n">
        <v>5</v>
      </c>
      <c r="AK3" s="35" t="n">
        <f aca="false">Q3*0.5+AH3*0.2+AJ3*0.3</f>
        <v>3</v>
      </c>
    </row>
    <row r="4" customFormat="false" ht="12.75" hidden="false" customHeight="false" outlineLevel="0" collapsed="false">
      <c r="A4" s="30" t="s">
        <v>73</v>
      </c>
      <c r="B4" s="31"/>
      <c r="C4" s="32" t="n">
        <v>0</v>
      </c>
      <c r="D4" s="32" t="n">
        <v>5</v>
      </c>
      <c r="E4" s="32" t="n">
        <v>0</v>
      </c>
      <c r="F4" s="32" t="n">
        <v>4</v>
      </c>
      <c r="G4" s="32" t="n">
        <v>5</v>
      </c>
      <c r="H4" s="32" t="n">
        <v>0</v>
      </c>
      <c r="I4" s="32" t="n">
        <v>4</v>
      </c>
      <c r="J4" s="32" t="n">
        <v>0</v>
      </c>
      <c r="K4" s="32" t="n">
        <v>3</v>
      </c>
      <c r="L4" s="32" t="s">
        <v>74</v>
      </c>
      <c r="M4" s="32"/>
      <c r="N4" s="32"/>
      <c r="O4" s="32"/>
      <c r="P4" s="32"/>
      <c r="Q4" s="33" t="n">
        <f aca="false">AVERAGE(C4:P4)</f>
        <v>2.33333333333333</v>
      </c>
      <c r="R4" s="33"/>
      <c r="S4" s="33"/>
      <c r="T4" s="33"/>
      <c r="U4" s="33"/>
      <c r="V4" s="33"/>
      <c r="W4" s="33"/>
      <c r="X4" s="33"/>
      <c r="Y4" s="33"/>
      <c r="Z4" s="33" t="n">
        <v>1</v>
      </c>
      <c r="AA4" s="33"/>
      <c r="AB4" s="33"/>
      <c r="AC4" s="33"/>
      <c r="AD4" s="33"/>
      <c r="AE4" s="33"/>
      <c r="AF4" s="33"/>
      <c r="AG4" s="27"/>
      <c r="AH4" s="29"/>
      <c r="AI4" s="34"/>
      <c r="AJ4" s="36"/>
      <c r="AK4" s="35" t="n">
        <f aca="false">Q4*0.5+AH4*0.2+AJ4*0.3</f>
        <v>1.16666666666667</v>
      </c>
    </row>
    <row r="5" customFormat="false" ht="12.75" hidden="false" customHeight="false" outlineLevel="0" collapsed="false">
      <c r="A5" s="30" t="s">
        <v>75</v>
      </c>
      <c r="B5" s="31" t="s">
        <v>76</v>
      </c>
      <c r="C5" s="32" t="n">
        <v>5</v>
      </c>
      <c r="D5" s="32" t="n">
        <v>5</v>
      </c>
      <c r="E5" s="32" t="n">
        <v>5</v>
      </c>
      <c r="F5" s="32" t="n">
        <v>5</v>
      </c>
      <c r="G5" s="32" t="n">
        <v>5</v>
      </c>
      <c r="H5" s="32" t="n">
        <v>5</v>
      </c>
      <c r="I5" s="32" t="n">
        <v>2</v>
      </c>
      <c r="J5" s="32" t="n">
        <v>0</v>
      </c>
      <c r="K5" s="32" t="n">
        <v>3</v>
      </c>
      <c r="L5" s="32" t="n">
        <v>5</v>
      </c>
      <c r="M5" s="32"/>
      <c r="N5" s="32"/>
      <c r="O5" s="32"/>
      <c r="P5" s="32"/>
      <c r="Q5" s="33" t="n">
        <f aca="false">AVERAGE(C5:P5)</f>
        <v>4</v>
      </c>
      <c r="R5" s="33"/>
      <c r="S5" s="33" t="n">
        <v>1</v>
      </c>
      <c r="T5" s="33" t="n">
        <v>5</v>
      </c>
      <c r="U5" s="33" t="n">
        <v>6</v>
      </c>
      <c r="V5" s="27" t="n">
        <v>11</v>
      </c>
      <c r="W5" s="27"/>
      <c r="X5" s="27"/>
      <c r="Y5" s="27"/>
      <c r="Z5" s="27" t="n">
        <v>3</v>
      </c>
      <c r="AA5" s="27"/>
      <c r="AB5" s="27"/>
      <c r="AC5" s="27"/>
      <c r="AD5" s="27"/>
      <c r="AE5" s="27"/>
      <c r="AF5" s="27"/>
      <c r="AG5" s="27" t="n">
        <f aca="false">SUM(R5:AF5)</f>
        <v>26</v>
      </c>
      <c r="AH5" s="29"/>
      <c r="AI5" s="34"/>
      <c r="AJ5" s="29"/>
      <c r="AK5" s="35" t="n">
        <f aca="false">Q5*0.5+AH5*0.2+AJ5*0.3</f>
        <v>2</v>
      </c>
    </row>
    <row r="6" customFormat="false" ht="12.75" hidden="false" customHeight="false" outlineLevel="0" collapsed="false">
      <c r="A6" s="30" t="s">
        <v>77</v>
      </c>
      <c r="B6" s="31"/>
      <c r="C6" s="32" t="n">
        <v>4.9</v>
      </c>
      <c r="D6" s="32" t="n">
        <v>5</v>
      </c>
      <c r="E6" s="32" t="n">
        <v>5</v>
      </c>
      <c r="F6" s="32" t="n">
        <v>4.8</v>
      </c>
      <c r="G6" s="32" t="n">
        <v>4</v>
      </c>
      <c r="H6" s="32" t="n">
        <v>4.8</v>
      </c>
      <c r="I6" s="32" t="n">
        <v>2</v>
      </c>
      <c r="J6" s="32" t="n">
        <v>4.5</v>
      </c>
      <c r="K6" s="32" t="n">
        <v>5</v>
      </c>
      <c r="L6" s="32" t="s">
        <v>74</v>
      </c>
      <c r="M6" s="32"/>
      <c r="N6" s="32"/>
      <c r="O6" s="32"/>
      <c r="P6" s="32"/>
      <c r="Q6" s="33" t="n">
        <f aca="false">AVERAGE(C6:P6)</f>
        <v>4.44444444444445</v>
      </c>
      <c r="R6" s="33" t="n">
        <v>4</v>
      </c>
      <c r="S6" s="33" t="n">
        <v>4</v>
      </c>
      <c r="T6" s="33" t="n">
        <v>7</v>
      </c>
      <c r="U6" s="33" t="n">
        <v>2</v>
      </c>
      <c r="V6" s="27"/>
      <c r="W6" s="27" t="n">
        <v>4</v>
      </c>
      <c r="X6" s="27" t="n">
        <v>1</v>
      </c>
      <c r="Y6" s="27" t="n">
        <v>1</v>
      </c>
      <c r="Z6" s="27" t="n">
        <v>4</v>
      </c>
      <c r="AA6" s="27"/>
      <c r="AB6" s="27"/>
      <c r="AC6" s="27"/>
      <c r="AD6" s="27"/>
      <c r="AE6" s="27"/>
      <c r="AF6" s="27"/>
      <c r="AG6" s="27"/>
      <c r="AH6" s="29"/>
      <c r="AI6" s="34" t="s">
        <v>78</v>
      </c>
      <c r="AJ6" s="29" t="n">
        <v>4</v>
      </c>
      <c r="AK6" s="35" t="n">
        <f aca="false">Q6*0.5+AH6*0.2+AJ6*0.3</f>
        <v>3.42222222222222</v>
      </c>
    </row>
    <row r="7" customFormat="false" ht="12.75" hidden="false" customHeight="false" outlineLevel="0" collapsed="false">
      <c r="A7" s="30" t="s">
        <v>79</v>
      </c>
      <c r="B7" s="31" t="s">
        <v>80</v>
      </c>
      <c r="C7" s="27" t="n">
        <v>5</v>
      </c>
      <c r="D7" s="27" t="n">
        <v>4</v>
      </c>
      <c r="E7" s="27" t="n">
        <v>4</v>
      </c>
      <c r="F7" s="27" t="n">
        <v>4</v>
      </c>
      <c r="G7" s="27" t="n">
        <v>4</v>
      </c>
      <c r="H7" s="27" t="n">
        <v>4</v>
      </c>
      <c r="I7" s="27" t="n">
        <v>2</v>
      </c>
      <c r="J7" s="27" t="n">
        <v>4</v>
      </c>
      <c r="K7" s="27" t="n">
        <v>3</v>
      </c>
      <c r="L7" s="27" t="s">
        <v>74</v>
      </c>
      <c r="M7" s="27"/>
      <c r="N7" s="27"/>
      <c r="O7" s="27"/>
      <c r="P7" s="27"/>
      <c r="Q7" s="33" t="n">
        <f aca="false">AVERAGE(C7:P7)</f>
        <v>3.77777777777778</v>
      </c>
      <c r="R7" s="27"/>
      <c r="S7" s="33" t="n">
        <v>1</v>
      </c>
      <c r="T7" s="33" t="n">
        <v>1</v>
      </c>
      <c r="U7" s="33" t="n">
        <v>1</v>
      </c>
      <c r="V7" s="27" t="n">
        <v>4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27" t="n">
        <f aca="false">SUM(R7:AF7)</f>
        <v>7</v>
      </c>
      <c r="AH7" s="29"/>
      <c r="AI7" s="34"/>
      <c r="AJ7" s="36"/>
      <c r="AK7" s="35" t="n">
        <f aca="false">Q7*0.5+AH7*0.2+AJ7*0.3</f>
        <v>1.88888888888889</v>
      </c>
    </row>
    <row r="8" customFormat="false" ht="12.75" hidden="false" customHeight="false" outlineLevel="0" collapsed="false">
      <c r="A8" s="30" t="s">
        <v>81</v>
      </c>
      <c r="B8" s="31" t="s">
        <v>82</v>
      </c>
      <c r="C8" s="32" t="n">
        <v>5</v>
      </c>
      <c r="D8" s="32" t="n">
        <v>0</v>
      </c>
      <c r="E8" s="32" t="n">
        <v>5</v>
      </c>
      <c r="F8" s="32" t="n">
        <v>4</v>
      </c>
      <c r="G8" s="32" t="n">
        <v>5</v>
      </c>
      <c r="H8" s="32" t="n">
        <v>5</v>
      </c>
      <c r="I8" s="32" t="n">
        <v>4.8</v>
      </c>
      <c r="J8" s="32" t="n">
        <v>0</v>
      </c>
      <c r="K8" s="32" t="n">
        <v>5</v>
      </c>
      <c r="L8" s="32" t="s">
        <v>74</v>
      </c>
      <c r="M8" s="32"/>
      <c r="N8" s="32"/>
      <c r="O8" s="32"/>
      <c r="P8" s="32"/>
      <c r="Q8" s="33" t="n">
        <f aca="false">AVERAGE(C8:P8)</f>
        <v>3.75555555555556</v>
      </c>
      <c r="R8" s="33"/>
      <c r="S8" s="33" t="n">
        <v>1</v>
      </c>
      <c r="T8" s="33" t="n">
        <v>2</v>
      </c>
      <c r="U8" s="33" t="n">
        <v>4</v>
      </c>
      <c r="V8" s="33"/>
      <c r="W8" s="33" t="n">
        <v>1</v>
      </c>
      <c r="X8" s="33"/>
      <c r="Y8" s="33" t="n">
        <v>3</v>
      </c>
      <c r="Z8" s="33"/>
      <c r="AA8" s="33"/>
      <c r="AB8" s="33"/>
      <c r="AC8" s="33"/>
      <c r="AD8" s="33"/>
      <c r="AE8" s="33"/>
      <c r="AF8" s="33"/>
      <c r="AG8" s="27" t="n">
        <f aca="false">SUM(R8:AF8)</f>
        <v>11</v>
      </c>
      <c r="AH8" s="29"/>
      <c r="AI8" s="34" t="s">
        <v>83</v>
      </c>
      <c r="AJ8" s="36" t="n">
        <v>4</v>
      </c>
      <c r="AK8" s="35" t="n">
        <f aca="false">Q8*0.5+AH8*0.2+AJ8*0.3</f>
        <v>3.07777777777778</v>
      </c>
    </row>
    <row r="9" customFormat="false" ht="12.75" hidden="false" customHeight="false" outlineLevel="0" collapsed="false">
      <c r="A9" s="30" t="s">
        <v>84</v>
      </c>
      <c r="B9" s="31"/>
      <c r="C9" s="32" t="n">
        <v>3</v>
      </c>
      <c r="D9" s="32" t="n">
        <v>4</v>
      </c>
      <c r="E9" s="32" t="n">
        <v>4</v>
      </c>
      <c r="F9" s="32" t="n">
        <v>5</v>
      </c>
      <c r="G9" s="32" t="n">
        <v>5</v>
      </c>
      <c r="H9" s="32" t="n">
        <v>0</v>
      </c>
      <c r="I9" s="32" t="n">
        <v>4</v>
      </c>
      <c r="J9" s="32" t="n">
        <v>0</v>
      </c>
      <c r="K9" s="32" t="n">
        <v>0</v>
      </c>
      <c r="L9" s="32" t="s">
        <v>74</v>
      </c>
      <c r="M9" s="32"/>
      <c r="N9" s="32"/>
      <c r="O9" s="32"/>
      <c r="P9" s="32"/>
      <c r="Q9" s="33" t="n">
        <f aca="false">AVERAGE(C9:P9)</f>
        <v>2.77777777777778</v>
      </c>
      <c r="R9" s="33"/>
      <c r="S9" s="33" t="n">
        <v>1</v>
      </c>
      <c r="T9" s="33"/>
      <c r="U9" s="33" t="n">
        <v>5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27" t="n">
        <f aca="false">SUM(R9:AF9)</f>
        <v>6</v>
      </c>
      <c r="AH9" s="29"/>
      <c r="AI9" s="34"/>
      <c r="AJ9" s="36"/>
      <c r="AK9" s="35" t="n">
        <f aca="false">Q9*0.5+AH9*0.2+AJ9*0.3</f>
        <v>1.38888888888889</v>
      </c>
    </row>
    <row r="10" customFormat="false" ht="12.75" hidden="false" customHeight="false" outlineLevel="0" collapsed="false">
      <c r="A10" s="30" t="s">
        <v>85</v>
      </c>
      <c r="B10" s="31" t="s">
        <v>86</v>
      </c>
      <c r="C10" s="32" t="n">
        <v>2</v>
      </c>
      <c r="D10" s="32" t="n">
        <v>4</v>
      </c>
      <c r="E10" s="32" t="n">
        <v>4</v>
      </c>
      <c r="F10" s="32" t="n">
        <v>5</v>
      </c>
      <c r="G10" s="32" t="n">
        <v>3</v>
      </c>
      <c r="H10" s="32" t="n">
        <v>5</v>
      </c>
      <c r="I10" s="32" t="n">
        <v>4</v>
      </c>
      <c r="J10" s="32" t="n">
        <v>0</v>
      </c>
      <c r="K10" s="32" t="n">
        <v>5</v>
      </c>
      <c r="L10" s="32" t="s">
        <v>74</v>
      </c>
      <c r="M10" s="32"/>
      <c r="N10" s="32"/>
      <c r="O10" s="32"/>
      <c r="P10" s="32"/>
      <c r="Q10" s="33" t="n">
        <f aca="false">AVERAGE(C10:P10)</f>
        <v>3.55555555555556</v>
      </c>
      <c r="R10" s="33"/>
      <c r="S10" s="33" t="n">
        <v>3</v>
      </c>
      <c r="T10" s="33" t="n">
        <v>6</v>
      </c>
      <c r="U10" s="33" t="n">
        <v>6</v>
      </c>
      <c r="V10" s="33" t="n">
        <v>1</v>
      </c>
      <c r="W10" s="33" t="n">
        <v>1</v>
      </c>
      <c r="X10" s="33"/>
      <c r="Y10" s="33" t="n">
        <v>2</v>
      </c>
      <c r="Z10" s="33"/>
      <c r="AA10" s="33"/>
      <c r="AB10" s="33"/>
      <c r="AC10" s="33"/>
      <c r="AD10" s="33"/>
      <c r="AE10" s="33"/>
      <c r="AF10" s="33"/>
      <c r="AG10" s="27" t="n">
        <f aca="false">SUM(R10:AF10)</f>
        <v>19</v>
      </c>
      <c r="AH10" s="29"/>
      <c r="AI10" s="34"/>
      <c r="AJ10" s="36"/>
      <c r="AK10" s="35" t="n">
        <f aca="false">Q10*0.5+AH10*0.2+AJ10*0.3</f>
        <v>1.77777777777778</v>
      </c>
    </row>
    <row r="11" customFormat="false" ht="12.75" hidden="false" customHeight="false" outlineLevel="0" collapsed="false">
      <c r="A11" s="30" t="s">
        <v>87</v>
      </c>
      <c r="B11" s="31" t="s">
        <v>88</v>
      </c>
      <c r="C11" s="32" t="n">
        <v>3</v>
      </c>
      <c r="D11" s="32" t="n">
        <v>5</v>
      </c>
      <c r="E11" s="32" t="n">
        <v>5</v>
      </c>
      <c r="F11" s="32" t="n">
        <v>5</v>
      </c>
      <c r="G11" s="32" t="n">
        <v>5</v>
      </c>
      <c r="H11" s="32" t="n">
        <v>5</v>
      </c>
      <c r="I11" s="32" t="n">
        <v>5</v>
      </c>
      <c r="J11" s="32" t="n">
        <v>5</v>
      </c>
      <c r="K11" s="32" t="n">
        <v>3</v>
      </c>
      <c r="L11" s="32" t="s">
        <v>74</v>
      </c>
      <c r="M11" s="32"/>
      <c r="N11" s="32"/>
      <c r="O11" s="32"/>
      <c r="P11" s="32"/>
      <c r="Q11" s="33" t="n">
        <f aca="false">AVERAGE(C11:P11)</f>
        <v>4.55555555555556</v>
      </c>
      <c r="R11" s="33"/>
      <c r="S11" s="33" t="n">
        <v>3</v>
      </c>
      <c r="T11" s="27"/>
      <c r="U11" s="27" t="n">
        <v>10</v>
      </c>
      <c r="V11" s="33" t="n">
        <v>3</v>
      </c>
      <c r="W11" s="33"/>
      <c r="X11" s="33" t="n">
        <v>5</v>
      </c>
      <c r="Y11" s="33" t="n">
        <v>9</v>
      </c>
      <c r="Z11" s="33" t="n">
        <v>6</v>
      </c>
      <c r="AA11" s="33"/>
      <c r="AB11" s="33"/>
      <c r="AC11" s="33"/>
      <c r="AD11" s="33"/>
      <c r="AE11" s="33"/>
      <c r="AF11" s="33"/>
      <c r="AG11" s="27" t="n">
        <f aca="false">SUM(R11:AF11)</f>
        <v>36</v>
      </c>
      <c r="AH11" s="29"/>
      <c r="AI11" s="34" t="s">
        <v>89</v>
      </c>
      <c r="AJ11" s="36" t="n">
        <v>3</v>
      </c>
      <c r="AK11" s="35" t="n">
        <f aca="false">Q11*0.5+AH11*0.2+AJ11*0.3</f>
        <v>3.17777777777778</v>
      </c>
    </row>
    <row r="12" customFormat="false" ht="15.75" hidden="false" customHeight="true" outlineLevel="0" collapsed="false">
      <c r="A12" s="27" t="s">
        <v>90</v>
      </c>
      <c r="B12" s="37" t="s">
        <v>91</v>
      </c>
      <c r="C12" s="32" t="n">
        <v>4</v>
      </c>
      <c r="D12" s="32" t="n">
        <v>4</v>
      </c>
      <c r="E12" s="32" t="n">
        <v>4</v>
      </c>
      <c r="F12" s="32" t="n">
        <v>4</v>
      </c>
      <c r="G12" s="32" t="n">
        <v>5</v>
      </c>
      <c r="H12" s="32" t="n">
        <v>4</v>
      </c>
      <c r="I12" s="32" t="n">
        <v>0</v>
      </c>
      <c r="J12" s="32" t="n">
        <v>4</v>
      </c>
      <c r="K12" s="32" t="n">
        <v>0</v>
      </c>
      <c r="L12" s="32" t="s">
        <v>74</v>
      </c>
      <c r="M12" s="32"/>
      <c r="N12" s="32"/>
      <c r="O12" s="32"/>
      <c r="P12" s="32"/>
      <c r="Q12" s="33" t="n">
        <f aca="false">AVERAGE(C12:P12)</f>
        <v>3.22222222222222</v>
      </c>
      <c r="R12" s="33" t="n">
        <v>4</v>
      </c>
      <c r="S12" s="33"/>
      <c r="T12" s="27"/>
      <c r="U12" s="27" t="n">
        <v>6</v>
      </c>
      <c r="V12" s="33" t="n">
        <v>8</v>
      </c>
      <c r="W12" s="33" t="n">
        <v>2</v>
      </c>
      <c r="X12" s="33" t="n">
        <v>1</v>
      </c>
      <c r="Y12" s="33"/>
      <c r="Z12" s="33"/>
      <c r="AA12" s="33"/>
      <c r="AB12" s="33"/>
      <c r="AC12" s="33"/>
      <c r="AD12" s="33"/>
      <c r="AE12" s="33"/>
      <c r="AF12" s="33"/>
      <c r="AG12" s="27" t="n">
        <f aca="false">SUM(R12:AF12)</f>
        <v>21</v>
      </c>
      <c r="AH12" s="29"/>
      <c r="AI12" s="34"/>
      <c r="AJ12" s="36"/>
      <c r="AK12" s="35" t="n">
        <f aca="false">Q12*0.5+AH12*0.2+AJ12*0.3</f>
        <v>1.61111111111111</v>
      </c>
    </row>
    <row r="13" customFormat="false" ht="12.75" hidden="false" customHeight="false" outlineLevel="0" collapsed="false">
      <c r="A13" s="30" t="s">
        <v>92</v>
      </c>
      <c r="B13" s="31" t="s">
        <v>93</v>
      </c>
      <c r="C13" s="32" t="n">
        <v>0</v>
      </c>
      <c r="D13" s="32" t="n">
        <v>4</v>
      </c>
      <c r="E13" s="32" t="n">
        <v>0</v>
      </c>
      <c r="F13" s="32" t="n">
        <v>4</v>
      </c>
      <c r="G13" s="32" t="n">
        <v>5</v>
      </c>
      <c r="H13" s="32" t="n">
        <v>0</v>
      </c>
      <c r="I13" s="32" t="n">
        <v>0</v>
      </c>
      <c r="J13" s="32" t="n">
        <v>3</v>
      </c>
      <c r="K13" s="32" t="n">
        <v>4</v>
      </c>
      <c r="L13" s="32" t="n">
        <v>5</v>
      </c>
      <c r="M13" s="32"/>
      <c r="N13" s="32"/>
      <c r="O13" s="32"/>
      <c r="P13" s="32"/>
      <c r="Q13" s="33" t="n">
        <f aca="false">AVERAGE(C13:P13)</f>
        <v>2.5</v>
      </c>
      <c r="R13" s="33"/>
      <c r="S13" s="33" t="n">
        <v>1</v>
      </c>
      <c r="T13" s="33"/>
      <c r="U13" s="33" t="n">
        <v>5</v>
      </c>
      <c r="V13" s="33"/>
      <c r="W13" s="33"/>
      <c r="X13" s="33" t="n">
        <v>1</v>
      </c>
      <c r="Y13" s="33" t="n">
        <v>6</v>
      </c>
      <c r="Z13" s="33" t="n">
        <v>1</v>
      </c>
      <c r="AA13" s="33"/>
      <c r="AB13" s="33"/>
      <c r="AC13" s="33"/>
      <c r="AD13" s="33"/>
      <c r="AE13" s="33"/>
      <c r="AF13" s="33"/>
      <c r="AG13" s="27" t="n">
        <f aca="false">SUM(R13:AF13)</f>
        <v>14</v>
      </c>
      <c r="AH13" s="29"/>
      <c r="AI13" s="34"/>
      <c r="AJ13" s="36"/>
      <c r="AK13" s="35" t="n">
        <f aca="false">Q13*0.5+AH13*0.2+AJ13*0.3</f>
        <v>1.25</v>
      </c>
    </row>
    <row r="14" customFormat="false" ht="12.75" hidden="false" customHeight="false" outlineLevel="0" collapsed="false">
      <c r="A14" s="30" t="s">
        <v>94</v>
      </c>
      <c r="B14" s="31" t="s">
        <v>95</v>
      </c>
      <c r="C14" s="32" t="n">
        <v>4</v>
      </c>
      <c r="D14" s="32" t="n">
        <v>4</v>
      </c>
      <c r="E14" s="32" t="n">
        <v>0</v>
      </c>
      <c r="F14" s="32" t="n">
        <v>4</v>
      </c>
      <c r="G14" s="32" t="n">
        <v>5</v>
      </c>
      <c r="H14" s="32" t="n">
        <v>4</v>
      </c>
      <c r="I14" s="32" t="n">
        <v>4</v>
      </c>
      <c r="J14" s="32" t="n">
        <v>0</v>
      </c>
      <c r="K14" s="32" t="n">
        <v>4</v>
      </c>
      <c r="L14" s="32" t="n">
        <v>5</v>
      </c>
      <c r="M14" s="32"/>
      <c r="N14" s="32"/>
      <c r="O14" s="32"/>
      <c r="P14" s="32"/>
      <c r="Q14" s="33" t="n">
        <f aca="false">AVERAGE(C14:P14)</f>
        <v>3.4</v>
      </c>
      <c r="R14" s="33"/>
      <c r="S14" s="33" t="n">
        <v>1</v>
      </c>
      <c r="T14" s="33"/>
      <c r="U14" s="33" t="n">
        <v>1</v>
      </c>
      <c r="V14" s="33"/>
      <c r="W14" s="33"/>
      <c r="X14" s="33" t="n">
        <v>2</v>
      </c>
      <c r="Y14" s="33" t="n">
        <v>9</v>
      </c>
      <c r="Z14" s="33"/>
      <c r="AA14" s="33"/>
      <c r="AB14" s="33"/>
      <c r="AC14" s="33"/>
      <c r="AD14" s="33"/>
      <c r="AE14" s="33"/>
      <c r="AF14" s="33"/>
      <c r="AG14" s="27" t="n">
        <f aca="false">SUM(R14:AF14)</f>
        <v>13</v>
      </c>
      <c r="AH14" s="29"/>
      <c r="AI14" s="34" t="s">
        <v>96</v>
      </c>
      <c r="AJ14" s="36" t="n">
        <v>4.5</v>
      </c>
      <c r="AK14" s="35" t="n">
        <f aca="false">Q14*0.5+AH14*0.2+AJ14*0.3</f>
        <v>3.05</v>
      </c>
    </row>
    <row r="15" customFormat="false" ht="12.75" hidden="false" customHeight="false" outlineLevel="0" collapsed="false">
      <c r="A15" s="30" t="s">
        <v>97</v>
      </c>
      <c r="B15" s="31" t="s">
        <v>98</v>
      </c>
      <c r="C15" s="32" t="n">
        <v>5</v>
      </c>
      <c r="D15" s="32" t="n">
        <v>5</v>
      </c>
      <c r="E15" s="32" t="n">
        <v>4</v>
      </c>
      <c r="F15" s="32" t="n">
        <v>5</v>
      </c>
      <c r="G15" s="32" t="n">
        <v>4</v>
      </c>
      <c r="H15" s="32" t="n">
        <v>5</v>
      </c>
      <c r="I15" s="32" t="n">
        <v>2</v>
      </c>
      <c r="J15" s="32" t="n">
        <v>2</v>
      </c>
      <c r="K15" s="32" t="n">
        <v>5</v>
      </c>
      <c r="L15" s="32" t="n">
        <v>5</v>
      </c>
      <c r="M15" s="32"/>
      <c r="N15" s="32"/>
      <c r="O15" s="32"/>
      <c r="P15" s="32"/>
      <c r="Q15" s="33" t="n">
        <f aca="false">AVERAGE(C15:P15)</f>
        <v>4.2</v>
      </c>
      <c r="R15" s="33"/>
      <c r="S15" s="33" t="n">
        <v>2</v>
      </c>
      <c r="T15" s="33" t="n">
        <v>2</v>
      </c>
      <c r="U15" s="33" t="n">
        <v>1</v>
      </c>
      <c r="V15" s="33" t="n">
        <v>3</v>
      </c>
      <c r="W15" s="33" t="n">
        <v>5</v>
      </c>
      <c r="X15" s="33"/>
      <c r="Y15" s="33" t="n">
        <v>8</v>
      </c>
      <c r="Z15" s="33" t="n">
        <v>2</v>
      </c>
      <c r="AA15" s="33"/>
      <c r="AB15" s="33"/>
      <c r="AC15" s="33"/>
      <c r="AD15" s="33"/>
      <c r="AE15" s="33"/>
      <c r="AF15" s="33"/>
      <c r="AG15" s="27" t="n">
        <f aca="false">SUM(R15:AF15)</f>
        <v>23</v>
      </c>
      <c r="AH15" s="29"/>
      <c r="AI15" s="34"/>
      <c r="AJ15" s="36"/>
      <c r="AK15" s="35" t="n">
        <f aca="false">Q15*0.5+AH15*0.2+AJ15*0.3</f>
        <v>2.1</v>
      </c>
    </row>
    <row r="16" customFormat="false" ht="12.75" hidden="false" customHeight="false" outlineLevel="0" collapsed="false">
      <c r="A16" s="30" t="s">
        <v>99</v>
      </c>
      <c r="B16" s="31"/>
      <c r="C16" s="32" t="n">
        <v>2</v>
      </c>
      <c r="D16" s="32" t="n">
        <v>3</v>
      </c>
      <c r="E16" s="32" t="n">
        <v>5</v>
      </c>
      <c r="F16" s="32" t="n">
        <v>4.6</v>
      </c>
      <c r="G16" s="32" t="n">
        <v>0</v>
      </c>
      <c r="H16" s="32" t="n">
        <v>5</v>
      </c>
      <c r="I16" s="32" t="n">
        <v>2</v>
      </c>
      <c r="J16" s="32" t="n">
        <v>3</v>
      </c>
      <c r="K16" s="32" t="n">
        <v>5</v>
      </c>
      <c r="L16" s="32" t="s">
        <v>74</v>
      </c>
      <c r="M16" s="32"/>
      <c r="N16" s="32"/>
      <c r="O16" s="32"/>
      <c r="P16" s="32"/>
      <c r="Q16" s="33" t="n">
        <f aca="false">AVERAGE(C16:P16)</f>
        <v>3.28888888888889</v>
      </c>
      <c r="R16" s="33"/>
      <c r="S16" s="33"/>
      <c r="T16" s="33" t="n">
        <v>3</v>
      </c>
      <c r="U16" s="33" t="n">
        <v>1</v>
      </c>
      <c r="V16" s="33" t="n">
        <v>2</v>
      </c>
      <c r="W16" s="33"/>
      <c r="X16" s="33" t="n">
        <v>1</v>
      </c>
      <c r="Y16" s="33" t="n">
        <v>3</v>
      </c>
      <c r="Z16" s="33"/>
      <c r="AA16" s="33"/>
      <c r="AB16" s="33"/>
      <c r="AC16" s="33"/>
      <c r="AD16" s="33"/>
      <c r="AE16" s="33"/>
      <c r="AF16" s="33"/>
      <c r="AG16" s="27"/>
      <c r="AH16" s="29"/>
      <c r="AI16" s="34"/>
      <c r="AJ16" s="36"/>
      <c r="AK16" s="35" t="n">
        <f aca="false">Q16*0.5+AH16*0.2+AJ16*0.3</f>
        <v>1.64444444444444</v>
      </c>
    </row>
    <row r="17" customFormat="false" ht="12.75" hidden="false" customHeight="false" outlineLevel="0" collapsed="false">
      <c r="A17" s="30" t="s">
        <v>100</v>
      </c>
      <c r="B17" s="31" t="s">
        <v>101</v>
      </c>
      <c r="C17" s="32" t="n">
        <v>3</v>
      </c>
      <c r="D17" s="32" t="n">
        <v>4</v>
      </c>
      <c r="E17" s="32" t="n">
        <v>3</v>
      </c>
      <c r="F17" s="32" t="n">
        <v>0</v>
      </c>
      <c r="G17" s="32" t="n">
        <v>5</v>
      </c>
      <c r="H17" s="32" t="n">
        <v>4</v>
      </c>
      <c r="I17" s="32" t="n">
        <v>2</v>
      </c>
      <c r="J17" s="32" t="n">
        <v>4</v>
      </c>
      <c r="K17" s="32" t="n">
        <v>4</v>
      </c>
      <c r="L17" s="32" t="s">
        <v>74</v>
      </c>
      <c r="M17" s="32"/>
      <c r="N17" s="32"/>
      <c r="O17" s="32"/>
      <c r="P17" s="32"/>
      <c r="Q17" s="33" t="n">
        <f aca="false">AVERAGE(C17:P17)</f>
        <v>3.22222222222222</v>
      </c>
      <c r="R17" s="33" t="n">
        <v>2</v>
      </c>
      <c r="S17" s="33" t="n">
        <v>3</v>
      </c>
      <c r="T17" s="33"/>
      <c r="U17" s="33" t="n">
        <v>3</v>
      </c>
      <c r="V17" s="33" t="n">
        <v>3</v>
      </c>
      <c r="W17" s="33" t="n">
        <v>2</v>
      </c>
      <c r="X17" s="33"/>
      <c r="Y17" s="33"/>
      <c r="Z17" s="33" t="n">
        <v>2</v>
      </c>
      <c r="AA17" s="33"/>
      <c r="AB17" s="33"/>
      <c r="AC17" s="33"/>
      <c r="AD17" s="33"/>
      <c r="AE17" s="33"/>
      <c r="AF17" s="33"/>
      <c r="AG17" s="27" t="n">
        <f aca="false">SUM(R17:AF17)</f>
        <v>15</v>
      </c>
      <c r="AH17" s="29"/>
      <c r="AI17" s="34"/>
      <c r="AJ17" s="36"/>
      <c r="AK17" s="35" t="n">
        <f aca="false">Q17*0.5+AH17*0.2+AJ17*0.3</f>
        <v>1.61111111111111</v>
      </c>
    </row>
    <row r="18" customFormat="false" ht="12.75" hidden="false" customHeight="false" outlineLevel="0" collapsed="false">
      <c r="A18" s="30" t="s">
        <v>102</v>
      </c>
      <c r="B18" s="31" t="s">
        <v>103</v>
      </c>
      <c r="C18" s="32" t="n">
        <v>2</v>
      </c>
      <c r="D18" s="32" t="n">
        <v>3</v>
      </c>
      <c r="E18" s="32" t="n">
        <v>5</v>
      </c>
      <c r="F18" s="32" t="n">
        <v>4.5</v>
      </c>
      <c r="G18" s="32" t="n">
        <v>4</v>
      </c>
      <c r="H18" s="32" t="n">
        <v>5</v>
      </c>
      <c r="I18" s="32" t="n">
        <v>0</v>
      </c>
      <c r="J18" s="32" t="n">
        <v>3</v>
      </c>
      <c r="K18" s="32" t="n">
        <v>3</v>
      </c>
      <c r="L18" s="32" t="n">
        <v>5</v>
      </c>
      <c r="M18" s="32"/>
      <c r="N18" s="32"/>
      <c r="O18" s="32"/>
      <c r="P18" s="32"/>
      <c r="Q18" s="33" t="n">
        <f aca="false">AVERAGE(C18:P18)</f>
        <v>3.45</v>
      </c>
      <c r="R18" s="33"/>
      <c r="S18" s="33"/>
      <c r="T18" s="33" t="n">
        <v>5</v>
      </c>
      <c r="U18" s="33" t="n">
        <v>3</v>
      </c>
      <c r="V18" s="33" t="n">
        <v>3</v>
      </c>
      <c r="W18" s="33"/>
      <c r="X18" s="33" t="n">
        <v>3</v>
      </c>
      <c r="Y18" s="33" t="n">
        <v>8</v>
      </c>
      <c r="Z18" s="33" t="n">
        <v>5</v>
      </c>
      <c r="AA18" s="33"/>
      <c r="AB18" s="33"/>
      <c r="AC18" s="33"/>
      <c r="AD18" s="33"/>
      <c r="AE18" s="33"/>
      <c r="AF18" s="33"/>
      <c r="AG18" s="27" t="n">
        <f aca="false">SUM(R18:AF18)</f>
        <v>27</v>
      </c>
      <c r="AH18" s="29"/>
      <c r="AI18" s="34"/>
      <c r="AJ18" s="36"/>
      <c r="AK18" s="35" t="n">
        <f aca="false">Q18*0.5+AH18*0.2+AJ18*0.3</f>
        <v>1.725</v>
      </c>
    </row>
    <row r="19" customFormat="false" ht="12.75" hidden="false" customHeight="false" outlineLevel="0" collapsed="false">
      <c r="A19" s="30" t="s">
        <v>104</v>
      </c>
      <c r="B19" s="31" t="s">
        <v>105</v>
      </c>
      <c r="C19" s="32" t="n">
        <v>5</v>
      </c>
      <c r="D19" s="32" t="n">
        <v>0</v>
      </c>
      <c r="E19" s="32" t="n">
        <v>4</v>
      </c>
      <c r="F19" s="32" t="n">
        <v>4</v>
      </c>
      <c r="G19" s="32" t="n">
        <v>4</v>
      </c>
      <c r="H19" s="32" t="n">
        <v>4</v>
      </c>
      <c r="I19" s="32" t="n">
        <v>2</v>
      </c>
      <c r="J19" s="32" t="n">
        <v>5</v>
      </c>
      <c r="K19" s="32" t="n">
        <v>3</v>
      </c>
      <c r="L19" s="32" t="s">
        <v>74</v>
      </c>
      <c r="M19" s="32"/>
      <c r="N19" s="32"/>
      <c r="O19" s="32"/>
      <c r="P19" s="32"/>
      <c r="Q19" s="33" t="n">
        <f aca="false">AVERAGE(C19:P19)</f>
        <v>3.44444444444444</v>
      </c>
      <c r="R19" s="33"/>
      <c r="S19" s="33" t="n">
        <v>1</v>
      </c>
      <c r="T19" s="33" t="n">
        <v>3</v>
      </c>
      <c r="U19" s="33" t="n">
        <v>5</v>
      </c>
      <c r="V19" s="33" t="n">
        <v>3</v>
      </c>
      <c r="W19" s="33" t="n">
        <v>4</v>
      </c>
      <c r="X19" s="33"/>
      <c r="Y19" s="33"/>
      <c r="Z19" s="33" t="n">
        <v>4</v>
      </c>
      <c r="AA19" s="33"/>
      <c r="AB19" s="33"/>
      <c r="AC19" s="33"/>
      <c r="AD19" s="33"/>
      <c r="AE19" s="33"/>
      <c r="AF19" s="33"/>
      <c r="AG19" s="27" t="n">
        <f aca="false">SUM(R19:AF19)</f>
        <v>20</v>
      </c>
      <c r="AH19" s="29"/>
      <c r="AI19" s="34"/>
      <c r="AJ19" s="36"/>
      <c r="AK19" s="35" t="n">
        <f aca="false">Q19*0.5+AH19*0.2+AJ19*0.3</f>
        <v>1.72222222222222</v>
      </c>
    </row>
    <row r="20" customFormat="false" ht="12.75" hidden="false" customHeight="false" outlineLevel="0" collapsed="false">
      <c r="A20" s="30" t="s">
        <v>106</v>
      </c>
      <c r="B20" s="31"/>
      <c r="C20" s="32" t="n">
        <v>2</v>
      </c>
      <c r="D20" s="32" t="n">
        <v>3</v>
      </c>
      <c r="E20" s="32" t="n">
        <v>5</v>
      </c>
      <c r="F20" s="32" t="n">
        <v>4.5</v>
      </c>
      <c r="G20" s="32" t="n">
        <v>0</v>
      </c>
      <c r="H20" s="32" t="n">
        <v>4.8</v>
      </c>
      <c r="I20" s="32" t="n">
        <v>0</v>
      </c>
      <c r="J20" s="32" t="n">
        <v>3</v>
      </c>
      <c r="K20" s="32" t="n">
        <v>3</v>
      </c>
      <c r="L20" s="32" t="s">
        <v>74</v>
      </c>
      <c r="M20" s="32"/>
      <c r="N20" s="32"/>
      <c r="O20" s="32"/>
      <c r="P20" s="32"/>
      <c r="Q20" s="33" t="n">
        <f aca="false">AVERAGE(C20:P20)</f>
        <v>2.81111111111111</v>
      </c>
      <c r="R20" s="33"/>
      <c r="S20" s="33" t="n">
        <v>1</v>
      </c>
      <c r="T20" s="33" t="n">
        <v>1</v>
      </c>
      <c r="U20" s="33" t="n">
        <v>1</v>
      </c>
      <c r="V20" s="33" t="n">
        <v>1</v>
      </c>
      <c r="W20" s="33"/>
      <c r="X20" s="33" t="n">
        <v>2</v>
      </c>
      <c r="Y20" s="33" t="n">
        <v>2</v>
      </c>
      <c r="Z20" s="33"/>
      <c r="AA20" s="33"/>
      <c r="AB20" s="33"/>
      <c r="AC20" s="33"/>
      <c r="AD20" s="33"/>
      <c r="AE20" s="33"/>
      <c r="AF20" s="33"/>
      <c r="AG20" s="27" t="n">
        <f aca="false">SUM(R20:AF20)</f>
        <v>8</v>
      </c>
      <c r="AH20" s="29"/>
      <c r="AI20" s="34"/>
      <c r="AJ20" s="36"/>
      <c r="AK20" s="35" t="n">
        <f aca="false">Q20*0.5+AH20*0.2+AJ20*0.3</f>
        <v>1.40555555555556</v>
      </c>
    </row>
    <row r="21" customFormat="false" ht="12.75" hidden="false" customHeight="false" outlineLevel="0" collapsed="false">
      <c r="A21" s="30" t="s">
        <v>107</v>
      </c>
      <c r="B21" s="31" t="s">
        <v>108</v>
      </c>
      <c r="C21" s="32" t="n">
        <v>0</v>
      </c>
      <c r="D21" s="32" t="n">
        <v>4</v>
      </c>
      <c r="E21" s="32" t="n">
        <v>5</v>
      </c>
      <c r="F21" s="32" t="n">
        <v>4</v>
      </c>
      <c r="G21" s="32" t="n">
        <v>4</v>
      </c>
      <c r="H21" s="32" t="n">
        <v>4</v>
      </c>
      <c r="I21" s="32" t="n">
        <v>0</v>
      </c>
      <c r="J21" s="32" t="n">
        <v>4</v>
      </c>
      <c r="K21" s="32" t="n">
        <v>0</v>
      </c>
      <c r="L21" s="32" t="s">
        <v>74</v>
      </c>
      <c r="M21" s="32"/>
      <c r="N21" s="32"/>
      <c r="O21" s="32"/>
      <c r="P21" s="32"/>
      <c r="Q21" s="33" t="n">
        <f aca="false">AVERAGE(C21:P21)</f>
        <v>2.77777777777778</v>
      </c>
      <c r="R21" s="33"/>
      <c r="S21" s="33" t="n">
        <v>3</v>
      </c>
      <c r="T21" s="33" t="n">
        <v>7</v>
      </c>
      <c r="U21" s="33" t="n">
        <v>2</v>
      </c>
      <c r="V21" s="33" t="n">
        <v>1</v>
      </c>
      <c r="W21" s="33" t="n">
        <v>4</v>
      </c>
      <c r="X21" s="33" t="n">
        <v>1</v>
      </c>
      <c r="Y21" s="33"/>
      <c r="Z21" s="33" t="n">
        <v>2</v>
      </c>
      <c r="AA21" s="33"/>
      <c r="AB21" s="33"/>
      <c r="AC21" s="33"/>
      <c r="AD21" s="33"/>
      <c r="AE21" s="33"/>
      <c r="AF21" s="33"/>
      <c r="AG21" s="27" t="n">
        <f aca="false">SUM(R21:AF21)</f>
        <v>20</v>
      </c>
      <c r="AH21" s="29"/>
      <c r="AI21" s="34" t="s">
        <v>109</v>
      </c>
      <c r="AJ21" s="36" t="n">
        <v>4</v>
      </c>
      <c r="AK21" s="35" t="n">
        <f aca="false">Q21*0.5+AH21*0.2+AJ21*0.3</f>
        <v>2.58888888888889</v>
      </c>
    </row>
    <row r="22" customFormat="false" ht="12.75" hidden="false" customHeight="false" outlineLevel="0" collapsed="false">
      <c r="A22" s="30" t="s">
        <v>110</v>
      </c>
      <c r="B22" s="32"/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4</v>
      </c>
      <c r="K22" s="32" t="n">
        <v>0</v>
      </c>
      <c r="L22" s="32" t="s">
        <v>74</v>
      </c>
      <c r="M22" s="32"/>
      <c r="N22" s="32"/>
      <c r="O22" s="32"/>
      <c r="P22" s="32"/>
      <c r="Q22" s="33" t="n">
        <f aca="false">AVERAGE(C22:P22)</f>
        <v>0.444444444444444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27" t="n">
        <f aca="false">SUM(R22:AF22)</f>
        <v>0</v>
      </c>
      <c r="AH22" s="29"/>
      <c r="AI22" s="34"/>
      <c r="AJ22" s="36"/>
      <c r="AK22" s="35" t="n">
        <f aca="false">Q22*0.5+AH22*0.2+AJ22*0.3</f>
        <v>0.222222222222222</v>
      </c>
    </row>
  </sheetData>
  <hyperlinks>
    <hyperlink ref="B2" r:id="rId1" display="dianabricep@gmail.com"/>
    <hyperlink ref="B3" r:id="rId2" display="mariakrdoso@hotmail.com"/>
    <hyperlink ref="B5" r:id="rId3" display="rfcorrales@gmail.com"/>
    <hyperlink ref="B7" r:id="rId4" display="caroatila@hotmail.com"/>
    <hyperlink ref="B8" r:id="rId5" display="diegolote85@hotmail.com"/>
    <hyperlink ref="B10" r:id="rId6" display="javier_halfa@hotmail.com"/>
    <hyperlink ref="B11" r:id="rId7" display="grecan_13@hotmail.com"/>
    <hyperlink ref="B12" r:id="rId8" display="jpayhome@hotmail.com"/>
    <hyperlink ref="B13" r:id="rId9" display="dafelpe@hotmail.com"/>
    <hyperlink ref="B14" r:id="rId10" display="cesarperezcardona@gmail.com"/>
    <hyperlink ref="B15" r:id="rId11" display="catabloom69@hotmail.com"/>
    <hyperlink ref="B17" r:id="rId12" display="karentatianasara@hotmail.com"/>
    <hyperlink ref="B18" r:id="rId13" display="essblue@hotmail.com"/>
    <hyperlink ref="B19" r:id="rId14" display="jserna_prieto@yahoo.com"/>
    <hyperlink ref="B21" r:id="rId15" display="diana.valerof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1:52:52Z</dcterms:created>
  <dc:creator>INFORMATICA</dc:creator>
  <dc:description/>
  <dc:language>en-US</dc:language>
  <cp:lastModifiedBy>yuri gorbaneff</cp:lastModifiedBy>
  <cp:lastPrinted>2009-03-12T13:40:55Z</cp:lastPrinted>
  <dcterms:modified xsi:type="dcterms:W3CDTF">2009-04-24T13:25:07Z</dcterms:modified>
  <cp:revision>0</cp:revision>
  <dc:subject/>
  <dc:title/>
</cp:coreProperties>
</file>