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TING" sheetId="3" state="visible" r:id="rId4"/>
    <sheet name="MP" sheetId="4" state="visible" r:id="rId5"/>
    <sheet name="ANALISA" sheetId="5" state="visible" r:id="rId6"/>
    <sheet name="TING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177">
  <si>
    <t xml:space="preserve">SEKOLAH MENENGAH KEBANGSAAN JELAI (FELDA) GEMAS</t>
  </si>
  <si>
    <t xml:space="preserve">ANALISIS KEPUTUSAN PEPERIKSAAN SPM 2005(SIJIL TERBUKA)</t>
  </si>
  <si>
    <t xml:space="preserve">A)      PERATUS LULUS KESELURUHAN </t>
  </si>
  <si>
    <t xml:space="preserve">          87.8 % ( 224 daripada 255 calon) - berdasarkan peratus lulus Bahasa Melayu</t>
  </si>
  <si>
    <t xml:space="preserve">B)      PERATUS LULUS SEMUA MATA PELAJARAN</t>
  </si>
  <si>
    <t xml:space="preserve">         35.7% ( 91 daripada 255 calon)</t>
  </si>
  <si>
    <t xml:space="preserve">C)      PERBANDINGAN PENCAPAIAN MATA PELAJARAN 4 TAHUN</t>
  </si>
  <si>
    <t xml:space="preserve">MATA PELAJARAN</t>
  </si>
  <si>
    <t xml:space="preserve">PERATUS LULUS</t>
  </si>
  <si>
    <t xml:space="preserve">05-04</t>
  </si>
  <si>
    <t xml:space="preserve">NEG</t>
  </si>
  <si>
    <t xml:space="preserve">BAHASA MALAYSIA</t>
  </si>
  <si>
    <t xml:space="preserve">BAHASA INGGERIS</t>
  </si>
  <si>
    <t xml:space="preserve">PENDIDIKAN ISLAM</t>
  </si>
  <si>
    <t xml:space="preserve">SEJARAH</t>
  </si>
  <si>
    <t xml:space="preserve">MATEMATIK</t>
  </si>
  <si>
    <t xml:space="preserve">SAINS</t>
  </si>
  <si>
    <t xml:space="preserve">KESUSASTERAAN MELAYU</t>
  </si>
  <si>
    <t xml:space="preserve">/</t>
  </si>
  <si>
    <t xml:space="preserve">GEOGRAFI</t>
  </si>
  <si>
    <t xml:space="preserve">PENDIDIKAN SENI</t>
  </si>
  <si>
    <t xml:space="preserve">MATEMATIK TAMBAHAN</t>
  </si>
  <si>
    <t xml:space="preserve">PERDAGANGAN</t>
  </si>
  <si>
    <t xml:space="preserve">PRINSIP PERAKAUNAN</t>
  </si>
  <si>
    <t xml:space="preserve">EKONOMI ASAS</t>
  </si>
  <si>
    <t xml:space="preserve">EKONOMI RUMAH TANGGA</t>
  </si>
  <si>
    <t xml:space="preserve">FIZIK</t>
  </si>
  <si>
    <t xml:space="preserve">KIMIA</t>
  </si>
  <si>
    <t xml:space="preserve">BIOLOGI</t>
  </si>
  <si>
    <t xml:space="preserve">PENGETAHUAN SAINS SUKAN</t>
  </si>
  <si>
    <t xml:space="preserve">TASAWWUR ISLAM</t>
  </si>
  <si>
    <t xml:space="preserve">SAINS PERTANIAN</t>
  </si>
  <si>
    <t xml:space="preserve">TEKNOLOGI MAKLUMAT</t>
  </si>
  <si>
    <t xml:space="preserve">REKA CIPTA</t>
  </si>
  <si>
    <t xml:space="preserve">ENGLISH FOR SC &amp; TECH.</t>
  </si>
  <si>
    <t xml:space="preserve">MEMBUAT PERABOT</t>
  </si>
  <si>
    <t xml:space="preserve">LANDSKAP &amp; NURSERI</t>
  </si>
  <si>
    <t xml:space="preserve">D)     PENCAPAIAN DALAM MATA PELAJARAN</t>
  </si>
  <si>
    <t xml:space="preserve">MATA PELAJARAN </t>
  </si>
  <si>
    <t xml:space="preserve">GRED MATA PELAJARAN</t>
  </si>
  <si>
    <t xml:space="preserve">Bil</t>
  </si>
  <si>
    <t xml:space="preserve">Peratus </t>
  </si>
  <si>
    <t xml:space="preserve">Tahun</t>
  </si>
  <si>
    <t xml:space="preserve">1A</t>
  </si>
  <si>
    <t xml:space="preserve">2A</t>
  </si>
  <si>
    <t xml:space="preserve">3B</t>
  </si>
  <si>
    <t xml:space="preserve">4B</t>
  </si>
  <si>
    <t xml:space="preserve">5C</t>
  </si>
  <si>
    <t xml:space="preserve">6C</t>
  </si>
  <si>
    <t xml:space="preserve">7D</t>
  </si>
  <si>
    <t xml:space="preserve">8E</t>
  </si>
  <si>
    <t xml:space="preserve">9G</t>
  </si>
  <si>
    <t xml:space="preserve">Calon</t>
  </si>
  <si>
    <t xml:space="preserve">Lulus</t>
  </si>
  <si>
    <t xml:space="preserve">BAHASA MELAYU</t>
  </si>
  <si>
    <t xml:space="preserve">PENG. SAINS SUKAN</t>
  </si>
  <si>
    <t xml:space="preserve">EST</t>
  </si>
  <si>
    <t xml:space="preserve">LANDSKAP DAN NURSERI</t>
  </si>
  <si>
    <t xml:space="preserve">E)     PENCAPAIAN CALON TERBAIK</t>
  </si>
  <si>
    <t xml:space="preserve">GRED</t>
  </si>
  <si>
    <t xml:space="preserve">NAMA PELAJAR</t>
  </si>
  <si>
    <t xml:space="preserve">TING</t>
  </si>
  <si>
    <t xml:space="preserve">SITI HAJAR BINTI ABD KADIR</t>
  </si>
  <si>
    <t xml:space="preserve">5H</t>
  </si>
  <si>
    <t xml:space="preserve">NOR HIDAYAH BINTI MD ALI</t>
  </si>
  <si>
    <t xml:space="preserve">ROSLI BIN ISMAIL</t>
  </si>
  <si>
    <t xml:space="preserve">MOHD FIRDAUS BIN ABD RAZAK</t>
  </si>
  <si>
    <t xml:space="preserve">MOHD AMAR BIN NORMAN</t>
  </si>
  <si>
    <t xml:space="preserve">MOHD RIZAL BIN SAEDIN</t>
  </si>
  <si>
    <t xml:space="preserve">NOORAINURRA BINTI SAMSUDIN</t>
  </si>
  <si>
    <t xml:space="preserve">SALWANI BINTI ABD RAHMAN</t>
  </si>
  <si>
    <t xml:space="preserve">MOHD SUFAAT BIN BILAL</t>
  </si>
  <si>
    <t xml:space="preserve">MOHD FIRDAUS BIN OTHMAN</t>
  </si>
  <si>
    <t xml:space="preserve">NURUL JANNAH BINTI JA'AFAR</t>
  </si>
  <si>
    <t xml:space="preserve">NURULHASIKIN BINTI MD ANUAR</t>
  </si>
  <si>
    <t xml:space="preserve">HARYATI BINTI MISKIN</t>
  </si>
  <si>
    <t xml:space="preserve">NOR LIZA BINTI SALEH</t>
  </si>
  <si>
    <t xml:space="preserve">NOORMARZELA BINTI ABDUL RAZAK</t>
  </si>
  <si>
    <t xml:space="preserve">5F</t>
  </si>
  <si>
    <t xml:space="preserve">MOHD AHZAD BIN NADIRUN</t>
  </si>
  <si>
    <t xml:space="preserve">MOHAMAD RADUAN BIN MURAH</t>
  </si>
  <si>
    <t xml:space="preserve">SUMIATI BINTI BERAHIM</t>
  </si>
  <si>
    <t xml:space="preserve">AMIR AFSHAM BIN A AZIZ</t>
  </si>
  <si>
    <t xml:space="preserve">NORWILA  BINTI ALI</t>
  </si>
  <si>
    <t xml:space="preserve">UBAIDULLAH BIN MOHD BASRI</t>
  </si>
  <si>
    <t xml:space="preserve">MOHD SYAHIDAN BIN MOHD AMIN</t>
  </si>
  <si>
    <t xml:space="preserve">RADIAH BINTI ALIAS</t>
  </si>
  <si>
    <t xml:space="preserve">MASLINDA BINTI HUSSIN</t>
  </si>
  <si>
    <t xml:space="preserve">5G</t>
  </si>
  <si>
    <t xml:space="preserve">ADAWIYAH BINTI ABDULLAH</t>
  </si>
  <si>
    <t xml:space="preserve">NOR AFIFI BIN ZAINAL</t>
  </si>
  <si>
    <t xml:space="preserve">AGUS SAFFUAN BIN ARIS</t>
  </si>
  <si>
    <t xml:space="preserve">NORHIDAYU BINTI AHMAD</t>
  </si>
  <si>
    <t xml:space="preserve">SITI HAWA BINTI AB RASAD</t>
  </si>
  <si>
    <t xml:space="preserve">NORAZIA BINTI ABU BAKAR</t>
  </si>
  <si>
    <t xml:space="preserve">ZAIAKMALHISAM BIN ZAINAL</t>
  </si>
  <si>
    <t xml:space="preserve">DILA JULIANA BINTI M RAMLI</t>
  </si>
  <si>
    <t xml:space="preserve">SITI ROKIAH BINTI ZAINAL</t>
  </si>
  <si>
    <t xml:space="preserve">ALIJAH BINTI ABDUL RAZAK</t>
  </si>
  <si>
    <t xml:space="preserve">UMI KHALSUM BT ABD WAHAB</t>
  </si>
  <si>
    <t xml:space="preserve">ANALISIS KEPUTUSAN PEPERIKSAAN SIJIL PELAJARAN MALAYSIA TAHUN 2005</t>
  </si>
  <si>
    <t xml:space="preserve">Bahasa Malaysia</t>
  </si>
  <si>
    <t xml:space="preserve">Bahasa Inggeris</t>
  </si>
  <si>
    <t xml:space="preserve">JCH</t>
  </si>
  <si>
    <t xml:space="preserve">%L</t>
  </si>
  <si>
    <t xml:space="preserve">5MV</t>
  </si>
  <si>
    <t xml:space="preserve">5D</t>
  </si>
  <si>
    <t xml:space="preserve">5E</t>
  </si>
  <si>
    <t xml:space="preserve">Jum</t>
  </si>
  <si>
    <t xml:space="preserve">%</t>
  </si>
  <si>
    <t xml:space="preserve">Matematik</t>
  </si>
  <si>
    <t xml:space="preserve">Sejarah</t>
  </si>
  <si>
    <t xml:space="preserve">Pendidikan Islam</t>
  </si>
  <si>
    <t xml:space="preserve">Sains</t>
  </si>
  <si>
    <t xml:space="preserve">Perdagangan</t>
  </si>
  <si>
    <t xml:space="preserve">Geografi</t>
  </si>
  <si>
    <t xml:space="preserve">Ekonomi Rumah Tangga</t>
  </si>
  <si>
    <t xml:space="preserve">Sains Pertanian</t>
  </si>
  <si>
    <t xml:space="preserve">JCH : Jumlah Calon Hadir</t>
  </si>
  <si>
    <t xml:space="preserve">Pengetahuan Sains Sukan</t>
  </si>
  <si>
    <t xml:space="preserve">Pendidikan Seni</t>
  </si>
  <si>
    <t xml:space="preserve">Ekonomi Asas</t>
  </si>
  <si>
    <t xml:space="preserve">Prinsip Perakaunan</t>
  </si>
  <si>
    <t xml:space="preserve">Matematik Tambahan</t>
  </si>
  <si>
    <t xml:space="preserve">English For Science and Technology</t>
  </si>
  <si>
    <t xml:space="preserve">Reka Cipta</t>
  </si>
  <si>
    <t xml:space="preserve">Biologi</t>
  </si>
  <si>
    <t xml:space="preserve">Fizik</t>
  </si>
  <si>
    <t xml:space="preserve">Membuat Perabot</t>
  </si>
  <si>
    <t xml:space="preserve">Kimia</t>
  </si>
  <si>
    <t xml:space="preserve">Landskap dan Nurseri</t>
  </si>
  <si>
    <t xml:space="preserve">Teknologi Maklumat</t>
  </si>
  <si>
    <t xml:space="preserve">ANALISIS KEPUTUSAN PEPERIKSAAN SIJIL PELAJARAN MALAYSIA MENGIKUT MATA PELAJARAN 2005</t>
  </si>
  <si>
    <t xml:space="preserve">TINGKATAN 5 MPV</t>
  </si>
  <si>
    <t xml:space="preserve">MP</t>
  </si>
  <si>
    <t xml:space="preserve">JUM</t>
  </si>
  <si>
    <t xml:space="preserve">BM</t>
  </si>
  <si>
    <t xml:space="preserve">BI</t>
  </si>
  <si>
    <t xml:space="preserve">MATH</t>
  </si>
  <si>
    <t xml:space="preserve">SEJ</t>
  </si>
  <si>
    <t xml:space="preserve">PI</t>
  </si>
  <si>
    <t xml:space="preserve">SN</t>
  </si>
  <si>
    <t xml:space="preserve">LAND</t>
  </si>
  <si>
    <t xml:space="preserve">PERB</t>
  </si>
  <si>
    <t xml:space="preserve">Jum </t>
  </si>
  <si>
    <t xml:space="preserve">TINGKATAN 5 CEKAL</t>
  </si>
  <si>
    <t xml:space="preserve">TINGKATAN 5 DEDIKASI</t>
  </si>
  <si>
    <t xml:space="preserve">EA</t>
  </si>
  <si>
    <t xml:space="preserve">PDGN</t>
  </si>
  <si>
    <t xml:space="preserve">ERT</t>
  </si>
  <si>
    <t xml:space="preserve">SPN</t>
  </si>
  <si>
    <t xml:space="preserve">RC</t>
  </si>
  <si>
    <t xml:space="preserve">PS</t>
  </si>
  <si>
    <t xml:space="preserve">GG</t>
  </si>
  <si>
    <t xml:space="preserve">TINGKATAN 5 ELIT</t>
  </si>
  <si>
    <t xml:space="preserve">TINGKATAN 5 FATAN</t>
  </si>
  <si>
    <t xml:space="preserve">KIM</t>
  </si>
  <si>
    <t xml:space="preserve">BIO</t>
  </si>
  <si>
    <t xml:space="preserve">MT</t>
  </si>
  <si>
    <t xml:space="preserve">SS</t>
  </si>
  <si>
    <t xml:space="preserve">TINGKATAN 5 GHAZA</t>
  </si>
  <si>
    <t xml:space="preserve">TINGKATAN 5 HAKIM</t>
  </si>
  <si>
    <t xml:space="preserve">PA</t>
  </si>
  <si>
    <t xml:space="preserve">FIZ</t>
  </si>
  <si>
    <t xml:space="preserve">TM</t>
  </si>
  <si>
    <t xml:space="preserve">ANALISA KEPUTUSAN PEPERIKSAAN SPM 2005</t>
  </si>
  <si>
    <r>
      <rPr>
        <b val="true"/>
        <sz val="11"/>
        <rFont val="Arial"/>
        <family val="2"/>
      </rPr>
      <t xml:space="preserve">NAMA SEKOLAH</t>
    </r>
    <r>
      <rPr>
        <sz val="11"/>
        <rFont val="Arial"/>
        <family val="2"/>
      </rPr>
      <t xml:space="preserve"> : SEK. MEN. KEB. JELAI (F), 73480 GEMAS, N SEMBILAN</t>
    </r>
  </si>
  <si>
    <t xml:space="preserve">BIL</t>
  </si>
  <si>
    <t xml:space="preserve">LULUS</t>
  </si>
  <si>
    <t xml:space="preserve">MATAPELAJARAN</t>
  </si>
  <si>
    <t xml:space="preserve">CALON</t>
  </si>
  <si>
    <t xml:space="preserve">GPMP</t>
  </si>
  <si>
    <t xml:space="preserve">Bahasa Melayu</t>
  </si>
  <si>
    <t xml:space="preserve">Kesusasteraan Melayu</t>
  </si>
  <si>
    <t xml:space="preserve">Pendidikan Seni Visual</t>
  </si>
  <si>
    <t xml:space="preserve">English for Science and Technology</t>
  </si>
  <si>
    <t xml:space="preserve">GRED PURATA SEKOLAH (GP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1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alisis Peperiksaan SPM 2004" xfId="20"/>
    <cellStyle name="Normal_PERCUBAAN SPM 2004" xfId="21"/>
  </cellStyles>
  <dxfs count="4">
    <dxf>
      <font>
        <name val="Verdana"/>
        <family val="2"/>
        <color rgb="FFFFFFFF"/>
      </font>
    </dxf>
    <dxf>
      <font>
        <name val="Verdana"/>
        <family val="2"/>
        <color rgb="FFFFFFFF"/>
      </font>
    </dxf>
    <dxf>
      <font>
        <name val="Verdana"/>
        <family val="2"/>
        <color rgb="FFFFFFFF"/>
      </font>
    </dxf>
    <dxf>
      <font>
        <name val="Verdana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6" activeCellId="0" sqref="I9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2.24"/>
    <col collapsed="false" customWidth="true" hidden="false" outlineLevel="0" max="13" min="2" style="1" width="4.99"/>
    <col collapsed="false" customWidth="true" hidden="false" outlineLevel="0" max="14" min="14" style="1" width="6.99"/>
    <col collapsed="false" customWidth="false" hidden="false" outlineLevel="0" max="257" min="15" style="1" width="7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5" t="s">
        <v>5</v>
      </c>
    </row>
    <row r="10" customFormat="false" ht="12.75" hidden="false" customHeight="false" outlineLevel="0" collapsed="false">
      <c r="A10" s="4" t="s">
        <v>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6" t="s">
        <v>7</v>
      </c>
      <c r="B12" s="6"/>
      <c r="C12" s="6"/>
      <c r="D12" s="7" t="s">
        <v>8</v>
      </c>
      <c r="E12" s="7"/>
      <c r="F12" s="7"/>
      <c r="G12" s="7"/>
      <c r="H12" s="7"/>
      <c r="I12" s="7"/>
    </row>
    <row r="13" customFormat="false" ht="13.5" hidden="false" customHeight="false" outlineLevel="0" collapsed="false">
      <c r="A13" s="8"/>
      <c r="B13" s="8"/>
      <c r="C13" s="8"/>
      <c r="D13" s="9" t="n">
        <v>2005</v>
      </c>
      <c r="E13" s="9" t="n">
        <v>2004</v>
      </c>
      <c r="F13" s="9" t="s">
        <v>9</v>
      </c>
      <c r="G13" s="9" t="n">
        <v>2003</v>
      </c>
      <c r="H13" s="9" t="n">
        <v>2002</v>
      </c>
      <c r="I13" s="10" t="s">
        <v>10</v>
      </c>
    </row>
    <row r="14" customFormat="false" ht="12.75" hidden="false" customHeight="false" outlineLevel="0" collapsed="false">
      <c r="A14" s="11" t="s">
        <v>11</v>
      </c>
      <c r="B14" s="11"/>
      <c r="C14" s="11"/>
      <c r="D14" s="12" t="n">
        <v>87.8</v>
      </c>
      <c r="E14" s="12" t="n">
        <v>91.1</v>
      </c>
      <c r="F14" s="13" t="n">
        <f aca="false">D14-E14</f>
        <v>-3.3</v>
      </c>
      <c r="G14" s="12" t="n">
        <v>94.1</v>
      </c>
      <c r="H14" s="14" t="n">
        <v>92.4</v>
      </c>
      <c r="I14" s="15" t="n">
        <v>90.8</v>
      </c>
    </row>
    <row r="15" customFormat="false" ht="12.75" hidden="false" customHeight="false" outlineLevel="0" collapsed="false">
      <c r="A15" s="16" t="s">
        <v>12</v>
      </c>
      <c r="B15" s="16"/>
      <c r="C15" s="16"/>
      <c r="D15" s="17" t="n">
        <v>57.6</v>
      </c>
      <c r="E15" s="17" t="n">
        <v>49</v>
      </c>
      <c r="F15" s="13" t="n">
        <f aca="false">D15-E15</f>
        <v>8.6</v>
      </c>
      <c r="G15" s="18" t="n">
        <v>57.6</v>
      </c>
      <c r="H15" s="19" t="n">
        <v>39.9</v>
      </c>
      <c r="I15" s="20" t="n">
        <v>78.6</v>
      </c>
    </row>
    <row r="16" customFormat="false" ht="12.75" hidden="false" customHeight="false" outlineLevel="0" collapsed="false">
      <c r="A16" s="16" t="s">
        <v>13</v>
      </c>
      <c r="B16" s="16"/>
      <c r="C16" s="16"/>
      <c r="D16" s="17" t="n">
        <v>73.6</v>
      </c>
      <c r="E16" s="17" t="n">
        <v>72.9</v>
      </c>
      <c r="F16" s="13" t="n">
        <f aca="false">D16-E16</f>
        <v>0.699999999999989</v>
      </c>
      <c r="G16" s="18" t="n">
        <v>80.8</v>
      </c>
      <c r="H16" s="19" t="n">
        <v>81</v>
      </c>
      <c r="I16" s="20" t="n">
        <v>86.3</v>
      </c>
    </row>
    <row r="17" customFormat="false" ht="12.75" hidden="false" customHeight="false" outlineLevel="0" collapsed="false">
      <c r="A17" s="16" t="s">
        <v>14</v>
      </c>
      <c r="B17" s="16"/>
      <c r="C17" s="16"/>
      <c r="D17" s="17" t="n">
        <v>69</v>
      </c>
      <c r="E17" s="17" t="n">
        <v>62.3</v>
      </c>
      <c r="F17" s="13" t="n">
        <f aca="false">D17-E17</f>
        <v>6.7</v>
      </c>
      <c r="G17" s="17" t="n">
        <v>56.7</v>
      </c>
      <c r="H17" s="19" t="n">
        <v>70.1</v>
      </c>
      <c r="I17" s="20" t="n">
        <v>72.1</v>
      </c>
    </row>
    <row r="18" customFormat="false" ht="12.75" hidden="false" customHeight="false" outlineLevel="0" collapsed="false">
      <c r="A18" s="16" t="s">
        <v>15</v>
      </c>
      <c r="B18" s="16"/>
      <c r="C18" s="16"/>
      <c r="D18" s="17" t="n">
        <v>62</v>
      </c>
      <c r="E18" s="17" t="n">
        <v>62.3</v>
      </c>
      <c r="F18" s="13" t="n">
        <f aca="false">D18-E18</f>
        <v>-0.299999999999997</v>
      </c>
      <c r="G18" s="18" t="n">
        <v>66.8</v>
      </c>
      <c r="H18" s="19" t="n">
        <v>58.4</v>
      </c>
      <c r="I18" s="21" t="n">
        <v>77.3</v>
      </c>
    </row>
    <row r="19" customFormat="false" ht="12.75" hidden="false" customHeight="false" outlineLevel="0" collapsed="false">
      <c r="A19" s="16" t="s">
        <v>16</v>
      </c>
      <c r="B19" s="16"/>
      <c r="C19" s="16"/>
      <c r="D19" s="17" t="n">
        <v>87.8</v>
      </c>
      <c r="E19" s="17" t="n">
        <v>90.7</v>
      </c>
      <c r="F19" s="13" t="n">
        <f aca="false">D19-E19</f>
        <v>-2.90000000000001</v>
      </c>
      <c r="G19" s="18" t="n">
        <v>90.5</v>
      </c>
      <c r="H19" s="19" t="n">
        <v>89.1</v>
      </c>
      <c r="I19" s="20" t="n">
        <v>88.7</v>
      </c>
    </row>
    <row r="20" customFormat="false" ht="12.75" hidden="false" customHeight="false" outlineLevel="0" collapsed="false">
      <c r="A20" s="16" t="s">
        <v>17</v>
      </c>
      <c r="B20" s="16"/>
      <c r="C20" s="16"/>
      <c r="D20" s="22" t="s">
        <v>18</v>
      </c>
      <c r="E20" s="17" t="n">
        <v>89.6</v>
      </c>
      <c r="F20" s="13" t="s">
        <v>18</v>
      </c>
      <c r="G20" s="18" t="n">
        <v>49.5</v>
      </c>
      <c r="H20" s="19" t="n">
        <v>27.9</v>
      </c>
      <c r="I20" s="20" t="n">
        <v>66</v>
      </c>
    </row>
    <row r="21" customFormat="false" ht="12.75" hidden="false" customHeight="false" outlineLevel="0" collapsed="false">
      <c r="A21" s="16" t="s">
        <v>19</v>
      </c>
      <c r="B21" s="16"/>
      <c r="C21" s="16"/>
      <c r="D21" s="17" t="n">
        <v>38.2</v>
      </c>
      <c r="E21" s="17" t="n">
        <v>89.2</v>
      </c>
      <c r="F21" s="13" t="n">
        <f aca="false">D21-E21</f>
        <v>-51</v>
      </c>
      <c r="G21" s="18" t="n">
        <v>90.9</v>
      </c>
      <c r="H21" s="19" t="n">
        <v>88.1</v>
      </c>
      <c r="I21" s="20" t="n">
        <v>63.4</v>
      </c>
    </row>
    <row r="22" customFormat="false" ht="12.75" hidden="false" customHeight="false" outlineLevel="0" collapsed="false">
      <c r="A22" s="16" t="s">
        <v>20</v>
      </c>
      <c r="B22" s="16"/>
      <c r="C22" s="16"/>
      <c r="D22" s="17" t="n">
        <v>100</v>
      </c>
      <c r="E22" s="17" t="n">
        <v>100</v>
      </c>
      <c r="F22" s="13" t="n">
        <f aca="false">D22-E22</f>
        <v>0</v>
      </c>
      <c r="G22" s="18" t="n">
        <v>98.9</v>
      </c>
      <c r="H22" s="19" t="n">
        <v>96.2</v>
      </c>
      <c r="I22" s="20" t="n">
        <v>96.1</v>
      </c>
    </row>
    <row r="23" customFormat="false" ht="12.75" hidden="false" customHeight="false" outlineLevel="0" collapsed="false">
      <c r="A23" s="16" t="s">
        <v>21</v>
      </c>
      <c r="B23" s="16"/>
      <c r="C23" s="16"/>
      <c r="D23" s="17" t="n">
        <v>65</v>
      </c>
      <c r="E23" s="17" t="n">
        <v>72.7</v>
      </c>
      <c r="F23" s="13" t="n">
        <f aca="false">D23-E23</f>
        <v>-7.7</v>
      </c>
      <c r="G23" s="18" t="n">
        <v>56.6</v>
      </c>
      <c r="H23" s="19" t="n">
        <v>77.1</v>
      </c>
      <c r="I23" s="20" t="n">
        <v>70.5</v>
      </c>
    </row>
    <row r="24" customFormat="false" ht="12.75" hidden="false" customHeight="false" outlineLevel="0" collapsed="false">
      <c r="A24" s="16" t="s">
        <v>22</v>
      </c>
      <c r="B24" s="16"/>
      <c r="C24" s="16"/>
      <c r="D24" s="17" t="n">
        <v>88.2</v>
      </c>
      <c r="E24" s="17" t="n">
        <v>63</v>
      </c>
      <c r="F24" s="13" t="n">
        <f aca="false">D24-E24</f>
        <v>25.2</v>
      </c>
      <c r="G24" s="18" t="n">
        <v>72.1</v>
      </c>
      <c r="H24" s="19" t="n">
        <v>56</v>
      </c>
      <c r="I24" s="20" t="n">
        <v>63.7</v>
      </c>
    </row>
    <row r="25" customFormat="false" ht="12.75" hidden="false" customHeight="false" outlineLevel="0" collapsed="false">
      <c r="A25" s="16" t="s">
        <v>23</v>
      </c>
      <c r="B25" s="16"/>
      <c r="C25" s="16"/>
      <c r="D25" s="17" t="n">
        <v>84.2</v>
      </c>
      <c r="E25" s="17" t="n">
        <v>57.3</v>
      </c>
      <c r="F25" s="13" t="n">
        <f aca="false">D25-E25</f>
        <v>26.9</v>
      </c>
      <c r="G25" s="17" t="n">
        <v>46</v>
      </c>
      <c r="H25" s="19" t="n">
        <v>49.4</v>
      </c>
      <c r="I25" s="20" t="n">
        <v>69.3</v>
      </c>
    </row>
    <row r="26" customFormat="false" ht="12.75" hidden="false" customHeight="false" outlineLevel="0" collapsed="false">
      <c r="A26" s="16" t="s">
        <v>24</v>
      </c>
      <c r="B26" s="16"/>
      <c r="C26" s="16"/>
      <c r="D26" s="17" t="n">
        <v>59.7</v>
      </c>
      <c r="E26" s="17" t="n">
        <v>92.9</v>
      </c>
      <c r="F26" s="13" t="n">
        <f aca="false">D26-E26</f>
        <v>-33.2</v>
      </c>
      <c r="G26" s="18" t="n">
        <v>52.7</v>
      </c>
      <c r="H26" s="19" t="n">
        <v>66.4</v>
      </c>
      <c r="I26" s="20" t="n">
        <v>56.3</v>
      </c>
    </row>
    <row r="27" customFormat="false" ht="12.75" hidden="false" customHeight="false" outlineLevel="0" collapsed="false">
      <c r="A27" s="16" t="s">
        <v>25</v>
      </c>
      <c r="B27" s="16"/>
      <c r="C27" s="16"/>
      <c r="D27" s="17" t="n">
        <v>76.6</v>
      </c>
      <c r="E27" s="17" t="n">
        <v>78.9</v>
      </c>
      <c r="F27" s="13" t="n">
        <f aca="false">D27-E27</f>
        <v>-2.30000000000001</v>
      </c>
      <c r="G27" s="18" t="n">
        <v>95.5</v>
      </c>
      <c r="H27" s="19" t="n">
        <v>68.2</v>
      </c>
      <c r="I27" s="20" t="n">
        <v>81.8</v>
      </c>
    </row>
    <row r="28" customFormat="false" ht="12.75" hidden="false" customHeight="false" outlineLevel="0" collapsed="false">
      <c r="A28" s="16" t="s">
        <v>26</v>
      </c>
      <c r="B28" s="16"/>
      <c r="C28" s="16"/>
      <c r="D28" s="17" t="n">
        <v>100</v>
      </c>
      <c r="E28" s="17" t="n">
        <v>100</v>
      </c>
      <c r="F28" s="13" t="n">
        <f aca="false">D28-E28</f>
        <v>0</v>
      </c>
      <c r="G28" s="18" t="n">
        <v>97.1</v>
      </c>
      <c r="H28" s="19" t="n">
        <v>96.6</v>
      </c>
      <c r="I28" s="20" t="n">
        <v>97</v>
      </c>
    </row>
    <row r="29" customFormat="false" ht="12.75" hidden="false" customHeight="false" outlineLevel="0" collapsed="false">
      <c r="A29" s="16" t="s">
        <v>27</v>
      </c>
      <c r="B29" s="16"/>
      <c r="C29" s="16"/>
      <c r="D29" s="17" t="n">
        <v>90.8</v>
      </c>
      <c r="E29" s="17" t="n">
        <v>95.3</v>
      </c>
      <c r="F29" s="13" t="n">
        <f aca="false">D29-E29</f>
        <v>-4.5</v>
      </c>
      <c r="G29" s="18" t="n">
        <v>92.9</v>
      </c>
      <c r="H29" s="19" t="n">
        <v>96.6</v>
      </c>
      <c r="I29" s="20" t="n">
        <v>91.9</v>
      </c>
    </row>
    <row r="30" customFormat="false" ht="12.75" hidden="false" customHeight="false" outlineLevel="0" collapsed="false">
      <c r="A30" s="16" t="s">
        <v>28</v>
      </c>
      <c r="B30" s="16"/>
      <c r="C30" s="16"/>
      <c r="D30" s="17" t="n">
        <v>98.1</v>
      </c>
      <c r="E30" s="17" t="n">
        <v>100</v>
      </c>
      <c r="F30" s="13" t="n">
        <f aca="false">D30-E30</f>
        <v>-1.90000000000001</v>
      </c>
      <c r="G30" s="17" t="n">
        <v>100</v>
      </c>
      <c r="H30" s="19" t="n">
        <v>87.5</v>
      </c>
      <c r="I30" s="20" t="n">
        <v>97.7</v>
      </c>
    </row>
    <row r="31" customFormat="false" ht="12.75" hidden="false" customHeight="false" outlineLevel="0" collapsed="false">
      <c r="A31" s="16" t="s">
        <v>29</v>
      </c>
      <c r="B31" s="16"/>
      <c r="C31" s="16"/>
      <c r="D31" s="17" t="n">
        <v>100</v>
      </c>
      <c r="E31" s="22" t="s">
        <v>18</v>
      </c>
      <c r="F31" s="23" t="s">
        <v>18</v>
      </c>
      <c r="G31" s="22" t="s">
        <v>18</v>
      </c>
      <c r="H31" s="19" t="s">
        <v>18</v>
      </c>
      <c r="I31" s="20" t="n">
        <v>88.6</v>
      </c>
    </row>
    <row r="32" customFormat="false" ht="12.75" hidden="false" customHeight="false" outlineLevel="0" collapsed="false">
      <c r="A32" s="16" t="s">
        <v>30</v>
      </c>
      <c r="B32" s="16"/>
      <c r="C32" s="16"/>
      <c r="D32" s="22" t="s">
        <v>18</v>
      </c>
      <c r="E32" s="17" t="s">
        <v>18</v>
      </c>
      <c r="F32" s="24" t="s">
        <v>18</v>
      </c>
      <c r="G32" s="18" t="n">
        <v>47.8</v>
      </c>
      <c r="H32" s="19" t="s">
        <v>18</v>
      </c>
      <c r="I32" s="20" t="n">
        <v>83.2</v>
      </c>
    </row>
    <row r="33" customFormat="false" ht="12.75" hidden="false" customHeight="false" outlineLevel="0" collapsed="false">
      <c r="A33" s="16" t="s">
        <v>31</v>
      </c>
      <c r="B33" s="16"/>
      <c r="C33" s="16"/>
      <c r="D33" s="17" t="n">
        <v>50</v>
      </c>
      <c r="E33" s="17" t="n">
        <v>64.9</v>
      </c>
      <c r="F33" s="13" t="n">
        <f aca="false">D33-E33</f>
        <v>-14.9</v>
      </c>
      <c r="G33" s="18" t="n">
        <v>52.8</v>
      </c>
      <c r="H33" s="19" t="n">
        <v>35.7</v>
      </c>
      <c r="I33" s="20" t="n">
        <v>62.7</v>
      </c>
    </row>
    <row r="34" customFormat="false" ht="12.75" hidden="false" customHeight="false" outlineLevel="0" collapsed="false">
      <c r="A34" s="16" t="s">
        <v>32</v>
      </c>
      <c r="B34" s="16"/>
      <c r="C34" s="16"/>
      <c r="D34" s="17" t="n">
        <v>100</v>
      </c>
      <c r="E34" s="17" t="n">
        <v>100</v>
      </c>
      <c r="F34" s="24" t="n">
        <f aca="false">D34-E34</f>
        <v>0</v>
      </c>
      <c r="G34" s="17" t="n">
        <v>100</v>
      </c>
      <c r="H34" s="19" t="n">
        <v>100</v>
      </c>
      <c r="I34" s="20" t="n">
        <v>99.2</v>
      </c>
    </row>
    <row r="35" customFormat="false" ht="12.75" hidden="false" customHeight="false" outlineLevel="0" collapsed="false">
      <c r="A35" s="16" t="s">
        <v>33</v>
      </c>
      <c r="B35" s="16"/>
      <c r="C35" s="16"/>
      <c r="D35" s="17" t="n">
        <v>100</v>
      </c>
      <c r="E35" s="17" t="n">
        <v>81.6</v>
      </c>
      <c r="F35" s="24" t="n">
        <f aca="false">D35-E35</f>
        <v>18.4</v>
      </c>
      <c r="G35" s="17" t="n">
        <v>100</v>
      </c>
      <c r="H35" s="19" t="n">
        <v>100</v>
      </c>
      <c r="I35" s="20" t="n">
        <v>99.6</v>
      </c>
    </row>
    <row r="36" customFormat="false" ht="12.75" hidden="false" customHeight="false" outlineLevel="0" collapsed="false">
      <c r="A36" s="16" t="s">
        <v>34</v>
      </c>
      <c r="B36" s="16"/>
      <c r="C36" s="16"/>
      <c r="D36" s="25" t="n">
        <v>87.7</v>
      </c>
      <c r="E36" s="25" t="n">
        <v>93</v>
      </c>
      <c r="F36" s="24" t="n">
        <f aca="false">D36-E36</f>
        <v>-5.3</v>
      </c>
      <c r="G36" s="25" t="s">
        <v>18</v>
      </c>
      <c r="H36" s="26" t="s">
        <v>18</v>
      </c>
      <c r="I36" s="20" t="n">
        <v>97</v>
      </c>
    </row>
    <row r="37" customFormat="false" ht="12.75" hidden="false" customHeight="false" outlineLevel="0" collapsed="false">
      <c r="A37" s="16" t="s">
        <v>35</v>
      </c>
      <c r="B37" s="16"/>
      <c r="C37" s="16"/>
      <c r="D37" s="25" t="n">
        <v>100</v>
      </c>
      <c r="E37" s="25" t="n">
        <v>100</v>
      </c>
      <c r="F37" s="24" t="n">
        <f aca="false">D37-E37</f>
        <v>0</v>
      </c>
      <c r="G37" s="25" t="s">
        <v>18</v>
      </c>
      <c r="H37" s="26" t="s">
        <v>18</v>
      </c>
      <c r="I37" s="20" t="n">
        <v>100</v>
      </c>
    </row>
    <row r="38" customFormat="false" ht="13.5" hidden="false" customHeight="false" outlineLevel="0" collapsed="false">
      <c r="A38" s="27" t="s">
        <v>36</v>
      </c>
      <c r="B38" s="27"/>
      <c r="C38" s="27"/>
      <c r="D38" s="28" t="n">
        <v>100</v>
      </c>
      <c r="E38" s="28" t="n">
        <v>100</v>
      </c>
      <c r="F38" s="29" t="n">
        <f aca="false">E38-D38</f>
        <v>0</v>
      </c>
      <c r="G38" s="28" t="s">
        <v>18</v>
      </c>
      <c r="H38" s="30" t="s">
        <v>18</v>
      </c>
      <c r="I38" s="31" t="n">
        <v>100</v>
      </c>
    </row>
    <row r="39" customFormat="false" ht="12.75" hidden="false" customHeight="false" outlineLevel="0" collapsed="false">
      <c r="A39" s="32"/>
      <c r="B39" s="32"/>
      <c r="C39" s="33"/>
      <c r="D39" s="34"/>
      <c r="E39" s="33"/>
      <c r="F39" s="33"/>
      <c r="G39" s="35"/>
    </row>
    <row r="40" customFormat="false" ht="12.75" hidden="false" customHeight="false" outlineLevel="0" collapsed="false">
      <c r="A40" s="4" t="s">
        <v>37</v>
      </c>
    </row>
    <row r="41" s="32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32" customFormat="true" ht="12.75" hidden="false" customHeight="false" outlineLevel="0" collapsed="false">
      <c r="A42" s="36" t="s">
        <v>38</v>
      </c>
      <c r="B42" s="37"/>
      <c r="C42" s="38" t="s">
        <v>39</v>
      </c>
      <c r="D42" s="38"/>
      <c r="E42" s="38"/>
      <c r="F42" s="38"/>
      <c r="G42" s="38"/>
      <c r="H42" s="38"/>
      <c r="I42" s="38"/>
      <c r="J42" s="38"/>
      <c r="K42" s="38"/>
      <c r="L42" s="6" t="s">
        <v>40</v>
      </c>
      <c r="M42" s="39" t="s">
        <v>40</v>
      </c>
      <c r="N42" s="40" t="s">
        <v>41</v>
      </c>
    </row>
    <row r="43" s="32" customFormat="true" ht="13.5" hidden="false" customHeight="false" outlineLevel="0" collapsed="false">
      <c r="A43" s="41"/>
      <c r="B43" s="42" t="s">
        <v>42</v>
      </c>
      <c r="C43" s="43" t="s">
        <v>43</v>
      </c>
      <c r="D43" s="44" t="s">
        <v>44</v>
      </c>
      <c r="E43" s="44" t="s">
        <v>45</v>
      </c>
      <c r="F43" s="44" t="s">
        <v>46</v>
      </c>
      <c r="G43" s="44" t="s">
        <v>47</v>
      </c>
      <c r="H43" s="44" t="s">
        <v>48</v>
      </c>
      <c r="I43" s="44" t="s">
        <v>49</v>
      </c>
      <c r="J43" s="44" t="s">
        <v>50</v>
      </c>
      <c r="K43" s="45" t="s">
        <v>51</v>
      </c>
      <c r="L43" s="8" t="s">
        <v>52</v>
      </c>
      <c r="M43" s="46" t="s">
        <v>53</v>
      </c>
      <c r="N43" s="47" t="s">
        <v>53</v>
      </c>
    </row>
    <row r="44" s="32" customFormat="true" ht="12.75" hidden="false" customHeight="false" outlineLevel="0" collapsed="false">
      <c r="A44" s="48" t="s">
        <v>54</v>
      </c>
      <c r="B44" s="49" t="n">
        <v>2005</v>
      </c>
      <c r="C44" s="50" t="n">
        <v>10</v>
      </c>
      <c r="D44" s="51" t="n">
        <v>9</v>
      </c>
      <c r="E44" s="51" t="n">
        <v>28</v>
      </c>
      <c r="F44" s="51" t="n">
        <v>36</v>
      </c>
      <c r="G44" s="51" t="n">
        <v>26</v>
      </c>
      <c r="H44" s="51" t="n">
        <v>32</v>
      </c>
      <c r="I44" s="51" t="n">
        <v>42</v>
      </c>
      <c r="J44" s="51" t="n">
        <v>41</v>
      </c>
      <c r="K44" s="52" t="n">
        <v>31</v>
      </c>
      <c r="L44" s="53" t="n">
        <f aca="false">SUM(C44:K44)</f>
        <v>255</v>
      </c>
      <c r="M44" s="12" t="n">
        <f aca="false">SUM(C44:J44)</f>
        <v>224</v>
      </c>
      <c r="N44" s="54" t="n">
        <f aca="false">SUM(M44/L44)*100</f>
        <v>87.843137254902</v>
      </c>
    </row>
    <row r="45" s="32" customFormat="true" ht="12.75" hidden="false" customHeight="false" outlineLevel="0" collapsed="false">
      <c r="A45" s="55"/>
      <c r="B45" s="56" t="n">
        <v>2004</v>
      </c>
      <c r="C45" s="57" t="n">
        <v>25</v>
      </c>
      <c r="D45" s="12" t="n">
        <v>21</v>
      </c>
      <c r="E45" s="12" t="n">
        <v>26</v>
      </c>
      <c r="F45" s="12" t="n">
        <v>41</v>
      </c>
      <c r="G45" s="12" t="n">
        <v>32</v>
      </c>
      <c r="H45" s="12" t="n">
        <v>34</v>
      </c>
      <c r="I45" s="12" t="n">
        <v>57</v>
      </c>
      <c r="J45" s="12" t="n">
        <v>30</v>
      </c>
      <c r="K45" s="58" t="n">
        <v>26</v>
      </c>
      <c r="L45" s="53" t="n">
        <f aca="false">SUM(C45:K45)</f>
        <v>292</v>
      </c>
      <c r="M45" s="12" t="n">
        <f aca="false">SUM(C45:J45)</f>
        <v>266</v>
      </c>
      <c r="N45" s="54" t="n">
        <f aca="false">SUM(M45/L45)*100</f>
        <v>91.0958904109589</v>
      </c>
    </row>
    <row r="46" s="32" customFormat="true" ht="13.5" hidden="false" customHeight="false" outlineLevel="0" collapsed="false">
      <c r="A46" s="55"/>
      <c r="B46" s="59" t="n">
        <v>2003</v>
      </c>
      <c r="C46" s="60" t="n">
        <v>4</v>
      </c>
      <c r="D46" s="18" t="n">
        <v>14</v>
      </c>
      <c r="E46" s="18" t="n">
        <v>18</v>
      </c>
      <c r="F46" s="18" t="n">
        <v>33</v>
      </c>
      <c r="G46" s="18" t="n">
        <v>40</v>
      </c>
      <c r="H46" s="18" t="n">
        <v>46</v>
      </c>
      <c r="I46" s="18" t="n">
        <v>102</v>
      </c>
      <c r="J46" s="18" t="n">
        <v>47</v>
      </c>
      <c r="K46" s="61" t="n">
        <v>19</v>
      </c>
      <c r="L46" s="62" t="n">
        <f aca="false">SUM(C46:K46)</f>
        <v>323</v>
      </c>
      <c r="M46" s="44" t="n">
        <f aca="false">SUM(C46:J46)</f>
        <v>304</v>
      </c>
      <c r="N46" s="63" t="n">
        <f aca="false">SUM(M46/L46)*100</f>
        <v>94.1176470588235</v>
      </c>
    </row>
    <row r="47" s="32" customFormat="true" ht="12.75" hidden="false" customHeight="false" outlineLevel="0" collapsed="false">
      <c r="A47" s="48" t="s">
        <v>12</v>
      </c>
      <c r="B47" s="49" t="n">
        <v>2005</v>
      </c>
      <c r="C47" s="50" t="n">
        <v>2</v>
      </c>
      <c r="D47" s="51" t="n">
        <v>1</v>
      </c>
      <c r="E47" s="51" t="n">
        <v>8</v>
      </c>
      <c r="F47" s="51" t="n">
        <v>8</v>
      </c>
      <c r="G47" s="51" t="n">
        <v>8</v>
      </c>
      <c r="H47" s="51" t="n">
        <v>13</v>
      </c>
      <c r="I47" s="51" t="n">
        <v>37</v>
      </c>
      <c r="J47" s="51" t="n">
        <v>70</v>
      </c>
      <c r="K47" s="52" t="n">
        <v>108</v>
      </c>
      <c r="L47" s="53" t="n">
        <f aca="false">SUM(C47:K47)</f>
        <v>255</v>
      </c>
      <c r="M47" s="12" t="n">
        <f aca="false">SUM(C47:J47)</f>
        <v>147</v>
      </c>
      <c r="N47" s="54" t="n">
        <f aca="false">SUM(M47/L47)*100</f>
        <v>57.6470588235294</v>
      </c>
    </row>
    <row r="48" s="32" customFormat="true" ht="12.75" hidden="false" customHeight="false" outlineLevel="0" collapsed="false">
      <c r="A48" s="55"/>
      <c r="B48" s="64" t="n">
        <v>2004</v>
      </c>
      <c r="C48" s="57" t="n">
        <v>1</v>
      </c>
      <c r="D48" s="18" t="n">
        <v>2</v>
      </c>
      <c r="E48" s="18" t="n">
        <v>4</v>
      </c>
      <c r="F48" s="18" t="n">
        <v>2</v>
      </c>
      <c r="G48" s="18" t="n">
        <v>8</v>
      </c>
      <c r="H48" s="18" t="n">
        <v>11</v>
      </c>
      <c r="I48" s="18" t="n">
        <v>42</v>
      </c>
      <c r="J48" s="18" t="n">
        <v>73</v>
      </c>
      <c r="K48" s="58" t="n">
        <v>149</v>
      </c>
      <c r="L48" s="53" t="n">
        <f aca="false">SUM(C48:K48)</f>
        <v>292</v>
      </c>
      <c r="M48" s="12" t="n">
        <f aca="false">SUM(C48:J48)</f>
        <v>143</v>
      </c>
      <c r="N48" s="54" t="n">
        <f aca="false">SUM(M48/L48)*100</f>
        <v>48.972602739726</v>
      </c>
    </row>
    <row r="49" s="32" customFormat="true" ht="13.5" hidden="false" customHeight="false" outlineLevel="0" collapsed="false">
      <c r="A49" s="55"/>
      <c r="B49" s="59" t="n">
        <v>2003</v>
      </c>
      <c r="C49" s="60" t="n">
        <v>1</v>
      </c>
      <c r="D49" s="18" t="n">
        <v>3</v>
      </c>
      <c r="E49" s="18" t="n">
        <v>1</v>
      </c>
      <c r="F49" s="18" t="n">
        <v>8</v>
      </c>
      <c r="G49" s="18" t="n">
        <v>13</v>
      </c>
      <c r="H49" s="18" t="n">
        <v>21</v>
      </c>
      <c r="I49" s="18" t="n">
        <v>56</v>
      </c>
      <c r="J49" s="18" t="n">
        <v>82</v>
      </c>
      <c r="K49" s="61" t="n">
        <v>136</v>
      </c>
      <c r="L49" s="62" t="n">
        <f aca="false">SUM(C49:K49)</f>
        <v>321</v>
      </c>
      <c r="M49" s="44" t="n">
        <f aca="false">SUM(C49:J49)</f>
        <v>185</v>
      </c>
      <c r="N49" s="63" t="n">
        <f aca="false">SUM(M49/L49)*100</f>
        <v>57.6323987538941</v>
      </c>
    </row>
    <row r="50" s="32" customFormat="true" ht="12.75" hidden="false" customHeight="false" outlineLevel="0" collapsed="false">
      <c r="A50" s="48" t="s">
        <v>13</v>
      </c>
      <c r="B50" s="49" t="n">
        <v>2005</v>
      </c>
      <c r="C50" s="50" t="n">
        <v>2</v>
      </c>
      <c r="D50" s="51" t="n">
        <v>11</v>
      </c>
      <c r="E50" s="51" t="n">
        <v>13</v>
      </c>
      <c r="F50" s="51" t="n">
        <v>29</v>
      </c>
      <c r="G50" s="51" t="n">
        <v>46</v>
      </c>
      <c r="H50" s="51" t="n">
        <v>42</v>
      </c>
      <c r="I50" s="51" t="n">
        <v>17</v>
      </c>
      <c r="J50" s="51" t="n">
        <v>21</v>
      </c>
      <c r="K50" s="52" t="n">
        <v>65</v>
      </c>
      <c r="L50" s="53" t="n">
        <f aca="false">SUM(C50:K50)</f>
        <v>246</v>
      </c>
      <c r="M50" s="12" t="n">
        <f aca="false">SUM(C50:J50)</f>
        <v>181</v>
      </c>
      <c r="N50" s="54" t="n">
        <f aca="false">SUM(M50/L50)*100</f>
        <v>73.5772357723577</v>
      </c>
    </row>
    <row r="51" s="32" customFormat="true" ht="12.75" hidden="false" customHeight="false" outlineLevel="0" collapsed="false">
      <c r="A51" s="55"/>
      <c r="B51" s="64" t="n">
        <v>2004</v>
      </c>
      <c r="C51" s="57" t="n">
        <v>1</v>
      </c>
      <c r="D51" s="12" t="n">
        <v>7</v>
      </c>
      <c r="E51" s="12" t="n">
        <v>16</v>
      </c>
      <c r="F51" s="12" t="n">
        <v>29</v>
      </c>
      <c r="G51" s="12" t="n">
        <v>37</v>
      </c>
      <c r="H51" s="12" t="n">
        <v>70</v>
      </c>
      <c r="I51" s="12" t="n">
        <v>28</v>
      </c>
      <c r="J51" s="12" t="n">
        <v>25</v>
      </c>
      <c r="K51" s="58" t="n">
        <v>79</v>
      </c>
      <c r="L51" s="53" t="n">
        <f aca="false">SUM(C51:K51)</f>
        <v>292</v>
      </c>
      <c r="M51" s="12" t="n">
        <f aca="false">SUM(C51:J51)</f>
        <v>213</v>
      </c>
      <c r="N51" s="54" t="n">
        <f aca="false">SUM(M51/L51)*100</f>
        <v>72.9452054794521</v>
      </c>
    </row>
    <row r="52" s="32" customFormat="true" ht="13.5" hidden="false" customHeight="false" outlineLevel="0" collapsed="false">
      <c r="A52" s="55"/>
      <c r="B52" s="59" t="n">
        <v>2003</v>
      </c>
      <c r="C52" s="60" t="n">
        <v>3</v>
      </c>
      <c r="D52" s="18" t="n">
        <v>14</v>
      </c>
      <c r="E52" s="18" t="n">
        <v>18</v>
      </c>
      <c r="F52" s="18" t="n">
        <v>26</v>
      </c>
      <c r="G52" s="18" t="n">
        <v>56</v>
      </c>
      <c r="H52" s="18" t="n">
        <v>65</v>
      </c>
      <c r="I52" s="18" t="n">
        <v>39</v>
      </c>
      <c r="J52" s="18" t="n">
        <v>40</v>
      </c>
      <c r="K52" s="61" t="n">
        <v>62</v>
      </c>
      <c r="L52" s="62" t="n">
        <f aca="false">SUM(C52:K52)</f>
        <v>323</v>
      </c>
      <c r="M52" s="44" t="n">
        <f aca="false">SUM(C52:J52)</f>
        <v>261</v>
      </c>
      <c r="N52" s="63" t="n">
        <f aca="false">SUM(M52/L52)*100</f>
        <v>80.8049535603715</v>
      </c>
    </row>
    <row r="53" s="32" customFormat="true" ht="12.75" hidden="false" customHeight="false" outlineLevel="0" collapsed="false">
      <c r="A53" s="48" t="s">
        <v>14</v>
      </c>
      <c r="B53" s="49" t="n">
        <v>2005</v>
      </c>
      <c r="C53" s="50" t="n">
        <v>3</v>
      </c>
      <c r="D53" s="51" t="n">
        <v>1</v>
      </c>
      <c r="E53" s="51" t="n">
        <v>9</v>
      </c>
      <c r="F53" s="51" t="n">
        <v>21</v>
      </c>
      <c r="G53" s="51" t="n">
        <v>25</v>
      </c>
      <c r="H53" s="51" t="n">
        <v>30</v>
      </c>
      <c r="I53" s="51" t="n">
        <v>42</v>
      </c>
      <c r="J53" s="51" t="n">
        <v>45</v>
      </c>
      <c r="K53" s="52" t="n">
        <v>79</v>
      </c>
      <c r="L53" s="53" t="n">
        <f aca="false">SUM(C53:K53)</f>
        <v>255</v>
      </c>
      <c r="M53" s="12" t="n">
        <f aca="false">SUM(C53:J53)</f>
        <v>176</v>
      </c>
      <c r="N53" s="54" t="n">
        <f aca="false">SUM(M53/L53)*100</f>
        <v>69.0196078431373</v>
      </c>
    </row>
    <row r="54" s="32" customFormat="true" ht="12.75" hidden="false" customHeight="false" outlineLevel="0" collapsed="false">
      <c r="A54" s="55"/>
      <c r="B54" s="64" t="n">
        <v>2004</v>
      </c>
      <c r="C54" s="57" t="n">
        <v>1</v>
      </c>
      <c r="D54" s="12" t="n">
        <v>5</v>
      </c>
      <c r="E54" s="12" t="n">
        <v>7</v>
      </c>
      <c r="F54" s="12" t="n">
        <v>11</v>
      </c>
      <c r="G54" s="12" t="n">
        <v>19</v>
      </c>
      <c r="H54" s="12" t="n">
        <v>34</v>
      </c>
      <c r="I54" s="12" t="n">
        <v>40</v>
      </c>
      <c r="J54" s="12" t="n">
        <v>65</v>
      </c>
      <c r="K54" s="58" t="n">
        <v>110</v>
      </c>
      <c r="L54" s="53" t="n">
        <f aca="false">SUM(C54:K54)</f>
        <v>292</v>
      </c>
      <c r="M54" s="12" t="n">
        <f aca="false">SUM(C54:J54)</f>
        <v>182</v>
      </c>
      <c r="N54" s="54" t="n">
        <f aca="false">SUM(M54/L54)*100</f>
        <v>62.3287671232877</v>
      </c>
    </row>
    <row r="55" s="32" customFormat="true" ht="13.5" hidden="false" customHeight="false" outlineLevel="0" collapsed="false">
      <c r="A55" s="55"/>
      <c r="B55" s="59" t="n">
        <v>2003</v>
      </c>
      <c r="C55" s="60" t="n">
        <v>1</v>
      </c>
      <c r="D55" s="18" t="n">
        <v>2</v>
      </c>
      <c r="E55" s="18" t="n">
        <v>2</v>
      </c>
      <c r="F55" s="18" t="n">
        <v>10</v>
      </c>
      <c r="G55" s="18" t="n">
        <v>13</v>
      </c>
      <c r="H55" s="18" t="n">
        <v>35</v>
      </c>
      <c r="I55" s="18" t="n">
        <v>50</v>
      </c>
      <c r="J55" s="18" t="n">
        <v>69</v>
      </c>
      <c r="K55" s="61" t="n">
        <v>139</v>
      </c>
      <c r="L55" s="62" t="n">
        <f aca="false">SUM(C55:K55)</f>
        <v>321</v>
      </c>
      <c r="M55" s="44" t="n">
        <f aca="false">SUM(C55:J55)</f>
        <v>182</v>
      </c>
      <c r="N55" s="63" t="n">
        <f aca="false">SUM(M55/L55)*100</f>
        <v>56.6978193146417</v>
      </c>
    </row>
    <row r="56" s="32" customFormat="true" ht="12.75" hidden="false" customHeight="false" outlineLevel="0" collapsed="false">
      <c r="A56" s="48" t="s">
        <v>15</v>
      </c>
      <c r="B56" s="49" t="n">
        <v>2005</v>
      </c>
      <c r="C56" s="50" t="n">
        <v>18</v>
      </c>
      <c r="D56" s="51" t="n">
        <v>8</v>
      </c>
      <c r="E56" s="51" t="n">
        <v>6</v>
      </c>
      <c r="F56" s="51" t="n">
        <v>15</v>
      </c>
      <c r="G56" s="51" t="n">
        <v>13</v>
      </c>
      <c r="H56" s="51" t="n">
        <v>16</v>
      </c>
      <c r="I56" s="51" t="n">
        <v>39</v>
      </c>
      <c r="J56" s="51" t="n">
        <v>43</v>
      </c>
      <c r="K56" s="52" t="n">
        <v>97</v>
      </c>
      <c r="L56" s="53" t="n">
        <f aca="false">SUM(C56:K56)</f>
        <v>255</v>
      </c>
      <c r="M56" s="12" t="n">
        <f aca="false">SUM(C56:J56)</f>
        <v>158</v>
      </c>
      <c r="N56" s="54" t="n">
        <f aca="false">SUM(M56/L56)*100</f>
        <v>61.9607843137255</v>
      </c>
    </row>
    <row r="57" s="32" customFormat="true" ht="12.75" hidden="false" customHeight="false" outlineLevel="0" collapsed="false">
      <c r="A57" s="55"/>
      <c r="B57" s="64" t="n">
        <v>2004</v>
      </c>
      <c r="C57" s="57" t="n">
        <v>20</v>
      </c>
      <c r="D57" s="12" t="n">
        <v>4</v>
      </c>
      <c r="E57" s="12" t="n">
        <v>9</v>
      </c>
      <c r="F57" s="12" t="n">
        <v>7</v>
      </c>
      <c r="G57" s="12" t="n">
        <v>14</v>
      </c>
      <c r="H57" s="12" t="n">
        <v>21</v>
      </c>
      <c r="I57" s="12" t="n">
        <v>34</v>
      </c>
      <c r="J57" s="12" t="n">
        <v>73</v>
      </c>
      <c r="K57" s="58" t="n">
        <v>110</v>
      </c>
      <c r="L57" s="53" t="n">
        <f aca="false">SUM(C57:K57)</f>
        <v>292</v>
      </c>
      <c r="M57" s="12" t="n">
        <f aca="false">SUM(C57:J57)</f>
        <v>182</v>
      </c>
      <c r="N57" s="54" t="n">
        <f aca="false">SUM(M57/L57)*100</f>
        <v>62.3287671232877</v>
      </c>
    </row>
    <row r="58" s="32" customFormat="true" ht="13.5" hidden="false" customHeight="false" outlineLevel="0" collapsed="false">
      <c r="A58" s="65"/>
      <c r="B58" s="66" t="n">
        <v>2003</v>
      </c>
      <c r="C58" s="43" t="n">
        <v>10</v>
      </c>
      <c r="D58" s="44" t="n">
        <v>1</v>
      </c>
      <c r="E58" s="44" t="n">
        <v>5</v>
      </c>
      <c r="F58" s="44" t="n">
        <v>12</v>
      </c>
      <c r="G58" s="44" t="n">
        <v>15</v>
      </c>
      <c r="H58" s="44" t="n">
        <v>34</v>
      </c>
      <c r="I58" s="44" t="n">
        <v>42</v>
      </c>
      <c r="J58" s="44" t="n">
        <v>96</v>
      </c>
      <c r="K58" s="45" t="n">
        <v>107</v>
      </c>
      <c r="L58" s="62" t="n">
        <f aca="false">SUM(C58:K58)</f>
        <v>322</v>
      </c>
      <c r="M58" s="44" t="n">
        <f aca="false">SUM(C58:J58)</f>
        <v>215</v>
      </c>
      <c r="N58" s="63" t="n">
        <f aca="false">SUM(M58/L58)*100</f>
        <v>66.7701863354037</v>
      </c>
    </row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3.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</row>
    <row r="63" s="32" customFormat="true" ht="12.75" hidden="false" customHeight="false" outlineLevel="0" collapsed="false">
      <c r="A63" s="68" t="s">
        <v>38</v>
      </c>
      <c r="B63" s="69"/>
      <c r="C63" s="38" t="s">
        <v>39</v>
      </c>
      <c r="D63" s="38"/>
      <c r="E63" s="38"/>
      <c r="F63" s="38"/>
      <c r="G63" s="38"/>
      <c r="H63" s="38"/>
      <c r="I63" s="38"/>
      <c r="J63" s="38"/>
      <c r="K63" s="38"/>
      <c r="L63" s="70" t="s">
        <v>40</v>
      </c>
      <c r="M63" s="71" t="s">
        <v>40</v>
      </c>
      <c r="N63" s="72" t="s">
        <v>41</v>
      </c>
    </row>
    <row r="64" s="32" customFormat="true" ht="13.5" hidden="false" customHeight="false" outlineLevel="0" collapsed="false">
      <c r="A64" s="41"/>
      <c r="B64" s="42" t="s">
        <v>42</v>
      </c>
      <c r="C64" s="43" t="s">
        <v>43</v>
      </c>
      <c r="D64" s="44" t="s">
        <v>44</v>
      </c>
      <c r="E64" s="44" t="s">
        <v>45</v>
      </c>
      <c r="F64" s="44" t="s">
        <v>46</v>
      </c>
      <c r="G64" s="44" t="s">
        <v>47</v>
      </c>
      <c r="H64" s="44" t="s">
        <v>48</v>
      </c>
      <c r="I64" s="44" t="s">
        <v>49</v>
      </c>
      <c r="J64" s="44" t="s">
        <v>50</v>
      </c>
      <c r="K64" s="45" t="s">
        <v>51</v>
      </c>
      <c r="L64" s="8" t="s">
        <v>52</v>
      </c>
      <c r="M64" s="46" t="s">
        <v>53</v>
      </c>
      <c r="N64" s="47" t="s">
        <v>53</v>
      </c>
    </row>
    <row r="65" s="32" customFormat="true" ht="12.75" hidden="false" customHeight="false" outlineLevel="0" collapsed="false">
      <c r="A65" s="48" t="s">
        <v>16</v>
      </c>
      <c r="B65" s="49" t="n">
        <v>2005</v>
      </c>
      <c r="C65" s="50" t="n">
        <v>1</v>
      </c>
      <c r="D65" s="51" t="n">
        <v>3</v>
      </c>
      <c r="E65" s="51" t="n">
        <v>15</v>
      </c>
      <c r="F65" s="51" t="n">
        <v>16</v>
      </c>
      <c r="G65" s="51" t="n">
        <v>26</v>
      </c>
      <c r="H65" s="51" t="n">
        <v>42</v>
      </c>
      <c r="I65" s="51" t="n">
        <v>28</v>
      </c>
      <c r="J65" s="51" t="n">
        <v>35</v>
      </c>
      <c r="K65" s="52" t="n">
        <v>23</v>
      </c>
      <c r="L65" s="53" t="n">
        <f aca="false">SUM(C65:K65)</f>
        <v>189</v>
      </c>
      <c r="M65" s="12" t="n">
        <f aca="false">SUM(C65:J65)</f>
        <v>166</v>
      </c>
      <c r="N65" s="73" t="n">
        <f aca="false">SUM(M65/L65)*100</f>
        <v>87.8306878306878</v>
      </c>
    </row>
    <row r="66" s="32" customFormat="true" ht="12.75" hidden="false" customHeight="false" outlineLevel="0" collapsed="false">
      <c r="A66" s="55"/>
      <c r="B66" s="56" t="n">
        <v>2004</v>
      </c>
      <c r="C66" s="57" t="n">
        <v>9</v>
      </c>
      <c r="D66" s="12" t="n">
        <v>5</v>
      </c>
      <c r="E66" s="12" t="n">
        <v>26</v>
      </c>
      <c r="F66" s="12" t="n">
        <v>25</v>
      </c>
      <c r="G66" s="12" t="n">
        <v>42</v>
      </c>
      <c r="H66" s="12" t="n">
        <v>48</v>
      </c>
      <c r="I66" s="12" t="n">
        <v>34</v>
      </c>
      <c r="J66" s="12" t="n">
        <v>36</v>
      </c>
      <c r="K66" s="58" t="n">
        <v>23</v>
      </c>
      <c r="L66" s="53" t="n">
        <f aca="false">SUM(C66:K66)</f>
        <v>248</v>
      </c>
      <c r="M66" s="12" t="n">
        <f aca="false">SUM(C66:J66)</f>
        <v>225</v>
      </c>
      <c r="N66" s="54" t="n">
        <f aca="false">SUM(M66/L66)*100</f>
        <v>90.7258064516129</v>
      </c>
    </row>
    <row r="67" s="32" customFormat="true" ht="13.5" hidden="false" customHeight="false" outlineLevel="0" collapsed="false">
      <c r="A67" s="65"/>
      <c r="B67" s="66" t="n">
        <v>2003</v>
      </c>
      <c r="C67" s="43" t="n">
        <v>1</v>
      </c>
      <c r="D67" s="44" t="n">
        <v>6</v>
      </c>
      <c r="E67" s="44" t="n">
        <v>16</v>
      </c>
      <c r="F67" s="44" t="n">
        <v>16</v>
      </c>
      <c r="G67" s="44" t="n">
        <v>47</v>
      </c>
      <c r="H67" s="44" t="n">
        <v>55</v>
      </c>
      <c r="I67" s="44" t="n">
        <v>47</v>
      </c>
      <c r="J67" s="44" t="n">
        <v>41</v>
      </c>
      <c r="K67" s="45" t="n">
        <v>24</v>
      </c>
      <c r="L67" s="62" t="n">
        <f aca="false">SUM(C67:K67)</f>
        <v>253</v>
      </c>
      <c r="M67" s="44" t="n">
        <f aca="false">SUM(C67:J67)</f>
        <v>229</v>
      </c>
      <c r="N67" s="63" t="n">
        <f aca="false">SUM(M67/L67)*100</f>
        <v>90.5138339920949</v>
      </c>
    </row>
    <row r="68" s="32" customFormat="true" ht="12.75" hidden="false" customHeight="false" outlineLevel="0" collapsed="false">
      <c r="A68" s="48" t="s">
        <v>32</v>
      </c>
      <c r="B68" s="49" t="n">
        <v>2005</v>
      </c>
      <c r="C68" s="50"/>
      <c r="D68" s="51" t="n">
        <v>1</v>
      </c>
      <c r="E68" s="51" t="n">
        <v>5</v>
      </c>
      <c r="F68" s="51" t="n">
        <v>6</v>
      </c>
      <c r="G68" s="51" t="n">
        <v>1</v>
      </c>
      <c r="H68" s="51"/>
      <c r="I68" s="51"/>
      <c r="J68" s="51"/>
      <c r="K68" s="52"/>
      <c r="L68" s="53" t="n">
        <f aca="false">SUM(C68:K68)</f>
        <v>13</v>
      </c>
      <c r="M68" s="12" t="n">
        <f aca="false">SUM(C68:J68)</f>
        <v>13</v>
      </c>
      <c r="N68" s="54" t="n">
        <f aca="false">SUM(M68/L68)*100</f>
        <v>100</v>
      </c>
    </row>
    <row r="69" s="32" customFormat="true" ht="12.75" hidden="false" customHeight="false" outlineLevel="0" collapsed="false">
      <c r="A69" s="55"/>
      <c r="B69" s="64" t="n">
        <v>2004</v>
      </c>
      <c r="C69" s="57"/>
      <c r="D69" s="12"/>
      <c r="E69" s="12" t="n">
        <v>2</v>
      </c>
      <c r="F69" s="12" t="n">
        <v>2</v>
      </c>
      <c r="G69" s="12" t="n">
        <v>5</v>
      </c>
      <c r="H69" s="12" t="n">
        <v>4</v>
      </c>
      <c r="I69" s="12"/>
      <c r="J69" s="12" t="n">
        <v>3</v>
      </c>
      <c r="K69" s="58"/>
      <c r="L69" s="53" t="n">
        <f aca="false">SUM(C69:K69)</f>
        <v>16</v>
      </c>
      <c r="M69" s="12" t="n">
        <f aca="false">SUM(C69:J69)</f>
        <v>16</v>
      </c>
      <c r="N69" s="54" t="n">
        <f aca="false">SUM(M69/L69)*100</f>
        <v>100</v>
      </c>
    </row>
    <row r="70" s="32" customFormat="true" ht="13.5" hidden="false" customHeight="false" outlineLevel="0" collapsed="false">
      <c r="A70" s="55"/>
      <c r="B70" s="59" t="n">
        <v>2003</v>
      </c>
      <c r="C70" s="60"/>
      <c r="D70" s="18" t="n">
        <v>2</v>
      </c>
      <c r="E70" s="18" t="n">
        <v>3</v>
      </c>
      <c r="F70" s="18" t="n">
        <v>6</v>
      </c>
      <c r="G70" s="18" t="n">
        <v>5</v>
      </c>
      <c r="H70" s="18" t="n">
        <v>13</v>
      </c>
      <c r="I70" s="18" t="n">
        <v>10</v>
      </c>
      <c r="J70" s="18" t="n">
        <v>9</v>
      </c>
      <c r="K70" s="61"/>
      <c r="L70" s="62" t="n">
        <f aca="false">SUM(C70:K70)</f>
        <v>48</v>
      </c>
      <c r="M70" s="44" t="n">
        <f aca="false">SUM(C70:J70)</f>
        <v>48</v>
      </c>
      <c r="N70" s="63" t="n">
        <f aca="false">SUM(M70/L70)*100</f>
        <v>100</v>
      </c>
    </row>
    <row r="71" s="32" customFormat="true" ht="12.75" hidden="false" customHeight="false" outlineLevel="0" collapsed="false">
      <c r="A71" s="48" t="s">
        <v>17</v>
      </c>
      <c r="B71" s="49" t="n">
        <v>2006</v>
      </c>
      <c r="C71" s="50"/>
      <c r="D71" s="51"/>
      <c r="E71" s="51"/>
      <c r="F71" s="51"/>
      <c r="G71" s="51"/>
      <c r="H71" s="51"/>
      <c r="I71" s="51"/>
      <c r="J71" s="51"/>
      <c r="K71" s="52"/>
      <c r="L71" s="53" t="n">
        <f aca="false">SUM(C71:K71)</f>
        <v>0</v>
      </c>
      <c r="M71" s="12" t="n">
        <f aca="false">SUM(C71:J71)</f>
        <v>0</v>
      </c>
      <c r="N71" s="54" t="e">
        <f aca="false">SUM(M71/L71)*100</f>
        <v>#DIV/0!</v>
      </c>
    </row>
    <row r="72" s="32" customFormat="true" ht="12.75" hidden="false" customHeight="false" outlineLevel="0" collapsed="false">
      <c r="A72" s="55"/>
      <c r="B72" s="64" t="n">
        <v>2004</v>
      </c>
      <c r="C72" s="57" t="n">
        <v>1</v>
      </c>
      <c r="D72" s="12" t="n">
        <v>2</v>
      </c>
      <c r="E72" s="12" t="n">
        <v>2</v>
      </c>
      <c r="F72" s="12" t="n">
        <v>6</v>
      </c>
      <c r="G72" s="12" t="n">
        <v>3</v>
      </c>
      <c r="H72" s="12" t="n">
        <v>12</v>
      </c>
      <c r="I72" s="12" t="n">
        <v>24</v>
      </c>
      <c r="J72" s="12" t="n">
        <v>19</v>
      </c>
      <c r="K72" s="58" t="n">
        <v>8</v>
      </c>
      <c r="L72" s="53" t="n">
        <f aca="false">SUM(C72:K72)</f>
        <v>77</v>
      </c>
      <c r="M72" s="12" t="n">
        <f aca="false">SUM(C72:J72)</f>
        <v>69</v>
      </c>
      <c r="N72" s="54" t="n">
        <f aca="false">SUM(M72/L72)*100</f>
        <v>89.6103896103896</v>
      </c>
    </row>
    <row r="73" s="32" customFormat="true" ht="13.5" hidden="false" customHeight="false" outlineLevel="0" collapsed="false">
      <c r="A73" s="55"/>
      <c r="B73" s="59" t="n">
        <v>2003</v>
      </c>
      <c r="C73" s="60"/>
      <c r="D73" s="18" t="n">
        <v>1</v>
      </c>
      <c r="E73" s="18"/>
      <c r="F73" s="18" t="n">
        <v>1</v>
      </c>
      <c r="G73" s="18" t="n">
        <v>5</v>
      </c>
      <c r="H73" s="18" t="n">
        <v>8</v>
      </c>
      <c r="I73" s="18" t="n">
        <v>22</v>
      </c>
      <c r="J73" s="18" t="n">
        <v>16</v>
      </c>
      <c r="K73" s="61" t="n">
        <v>54</v>
      </c>
      <c r="L73" s="62" t="n">
        <f aca="false">SUM(C73:K73)</f>
        <v>107</v>
      </c>
      <c r="M73" s="44" t="n">
        <f aca="false">SUM(C73:J73)</f>
        <v>53</v>
      </c>
      <c r="N73" s="63" t="n">
        <f aca="false">SUM(M73/L73)*100</f>
        <v>49.5327102803738</v>
      </c>
    </row>
    <row r="74" s="32" customFormat="true" ht="12.75" hidden="false" customHeight="false" outlineLevel="0" collapsed="false">
      <c r="A74" s="48" t="s">
        <v>19</v>
      </c>
      <c r="B74" s="49" t="n">
        <v>2005</v>
      </c>
      <c r="C74" s="50"/>
      <c r="D74" s="51"/>
      <c r="E74" s="51"/>
      <c r="F74" s="51" t="n">
        <v>1</v>
      </c>
      <c r="G74" s="51" t="n">
        <v>1</v>
      </c>
      <c r="H74" s="51" t="n">
        <v>1</v>
      </c>
      <c r="I74" s="51" t="n">
        <v>3</v>
      </c>
      <c r="J74" s="51" t="n">
        <v>7</v>
      </c>
      <c r="K74" s="52" t="n">
        <v>21</v>
      </c>
      <c r="L74" s="53" t="n">
        <f aca="false">SUM(C74:K74)</f>
        <v>34</v>
      </c>
      <c r="M74" s="12" t="n">
        <f aca="false">SUM(C74:J74)</f>
        <v>13</v>
      </c>
      <c r="N74" s="54" t="n">
        <f aca="false">SUM(M74/L74)*100</f>
        <v>38.2352941176471</v>
      </c>
    </row>
    <row r="75" s="32" customFormat="true" ht="12.75" hidden="false" customHeight="false" outlineLevel="0" collapsed="false">
      <c r="A75" s="55"/>
      <c r="B75" s="64" t="n">
        <v>2004</v>
      </c>
      <c r="C75" s="57"/>
      <c r="D75" s="12"/>
      <c r="E75" s="12" t="n">
        <v>1</v>
      </c>
      <c r="F75" s="12" t="n">
        <v>2</v>
      </c>
      <c r="G75" s="12" t="n">
        <v>6</v>
      </c>
      <c r="H75" s="12" t="n">
        <v>9</v>
      </c>
      <c r="I75" s="12" t="n">
        <v>8</v>
      </c>
      <c r="J75" s="12" t="n">
        <v>7</v>
      </c>
      <c r="K75" s="58" t="n">
        <v>4</v>
      </c>
      <c r="L75" s="53" t="n">
        <f aca="false">SUM(C75:K75)</f>
        <v>37</v>
      </c>
      <c r="M75" s="12" t="n">
        <f aca="false">SUM(C75:J75)</f>
        <v>33</v>
      </c>
      <c r="N75" s="54" t="n">
        <f aca="false">SUM(M75/L75)*100</f>
        <v>89.1891891891892</v>
      </c>
    </row>
    <row r="76" s="32" customFormat="true" ht="13.5" hidden="false" customHeight="false" outlineLevel="0" collapsed="false">
      <c r="A76" s="55"/>
      <c r="B76" s="59" t="n">
        <v>2003</v>
      </c>
      <c r="C76" s="60"/>
      <c r="D76" s="18"/>
      <c r="E76" s="18"/>
      <c r="F76" s="18" t="n">
        <v>2</v>
      </c>
      <c r="G76" s="18" t="n">
        <v>4</v>
      </c>
      <c r="H76" s="18" t="n">
        <v>7</v>
      </c>
      <c r="I76" s="18" t="n">
        <v>11</v>
      </c>
      <c r="J76" s="18" t="n">
        <v>6</v>
      </c>
      <c r="K76" s="61" t="n">
        <v>3</v>
      </c>
      <c r="L76" s="62" t="n">
        <f aca="false">SUM(C76:K76)</f>
        <v>33</v>
      </c>
      <c r="M76" s="44" t="n">
        <f aca="false">SUM(C76:J76)</f>
        <v>30</v>
      </c>
      <c r="N76" s="63" t="n">
        <f aca="false">SUM(M76/L76)*100</f>
        <v>90.9090909090909</v>
      </c>
    </row>
    <row r="77" s="32" customFormat="true" ht="12.75" hidden="false" customHeight="false" outlineLevel="0" collapsed="false">
      <c r="A77" s="48" t="s">
        <v>20</v>
      </c>
      <c r="B77" s="49" t="n">
        <v>2005</v>
      </c>
      <c r="C77" s="50"/>
      <c r="D77" s="51" t="n">
        <v>1</v>
      </c>
      <c r="E77" s="51" t="n">
        <v>5</v>
      </c>
      <c r="F77" s="51" t="n">
        <v>19</v>
      </c>
      <c r="G77" s="51" t="n">
        <v>33</v>
      </c>
      <c r="H77" s="51" t="n">
        <v>16</v>
      </c>
      <c r="I77" s="51" t="n">
        <v>1</v>
      </c>
      <c r="J77" s="51" t="n">
        <v>1</v>
      </c>
      <c r="K77" s="52"/>
      <c r="L77" s="53" t="n">
        <f aca="false">SUM(C77:K77)</f>
        <v>76</v>
      </c>
      <c r="M77" s="12" t="n">
        <f aca="false">SUM(C77:J77)</f>
        <v>76</v>
      </c>
      <c r="N77" s="54" t="n">
        <f aca="false">SUM(M77/L77)*100</f>
        <v>100</v>
      </c>
    </row>
    <row r="78" s="32" customFormat="true" ht="12.75" hidden="false" customHeight="false" outlineLevel="0" collapsed="false">
      <c r="A78" s="55"/>
      <c r="B78" s="64" t="n">
        <v>2004</v>
      </c>
      <c r="C78" s="57"/>
      <c r="D78" s="12" t="n">
        <v>1</v>
      </c>
      <c r="E78" s="12" t="n">
        <v>1</v>
      </c>
      <c r="F78" s="12" t="n">
        <v>8</v>
      </c>
      <c r="G78" s="12" t="n">
        <v>13</v>
      </c>
      <c r="H78" s="12" t="n">
        <v>13</v>
      </c>
      <c r="I78" s="12" t="n">
        <v>18</v>
      </c>
      <c r="J78" s="12" t="n">
        <v>5</v>
      </c>
      <c r="K78" s="58"/>
      <c r="L78" s="53" t="n">
        <f aca="false">SUM(C78:K78)</f>
        <v>59</v>
      </c>
      <c r="M78" s="12" t="n">
        <f aca="false">SUM(C78:J78)</f>
        <v>59</v>
      </c>
      <c r="N78" s="54" t="n">
        <f aca="false">SUM(M78/L78)*100</f>
        <v>100</v>
      </c>
    </row>
    <row r="79" s="32" customFormat="true" ht="13.5" hidden="false" customHeight="false" outlineLevel="0" collapsed="false">
      <c r="A79" s="55"/>
      <c r="B79" s="59" t="n">
        <v>2003</v>
      </c>
      <c r="C79" s="60"/>
      <c r="D79" s="18" t="n">
        <v>1</v>
      </c>
      <c r="E79" s="18" t="n">
        <v>2</v>
      </c>
      <c r="F79" s="18" t="n">
        <v>4</v>
      </c>
      <c r="G79" s="18" t="n">
        <v>25</v>
      </c>
      <c r="H79" s="18" t="n">
        <v>33</v>
      </c>
      <c r="I79" s="18" t="n">
        <v>13</v>
      </c>
      <c r="J79" s="18" t="n">
        <v>10</v>
      </c>
      <c r="K79" s="61" t="n">
        <v>1</v>
      </c>
      <c r="L79" s="62" t="n">
        <f aca="false">SUM(C79:K79)</f>
        <v>89</v>
      </c>
      <c r="M79" s="44" t="n">
        <f aca="false">SUM(C79:J79)</f>
        <v>88</v>
      </c>
      <c r="N79" s="63" t="n">
        <f aca="false">SUM(M79/L79)*100</f>
        <v>98.876404494382</v>
      </c>
    </row>
    <row r="80" s="32" customFormat="true" ht="12.75" hidden="false" customHeight="false" outlineLevel="0" collapsed="false">
      <c r="A80" s="48" t="s">
        <v>21</v>
      </c>
      <c r="B80" s="49" t="n">
        <v>2005</v>
      </c>
      <c r="C80" s="50" t="n">
        <v>2</v>
      </c>
      <c r="D80" s="51"/>
      <c r="E80" s="51" t="n">
        <v>5</v>
      </c>
      <c r="F80" s="51" t="n">
        <v>7</v>
      </c>
      <c r="G80" s="51" t="n">
        <v>4</v>
      </c>
      <c r="H80" s="51" t="n">
        <v>6</v>
      </c>
      <c r="I80" s="51" t="n">
        <v>10</v>
      </c>
      <c r="J80" s="51" t="n">
        <v>33</v>
      </c>
      <c r="K80" s="52" t="n">
        <v>36</v>
      </c>
      <c r="L80" s="53" t="n">
        <f aca="false">SUM(C80:K80)</f>
        <v>103</v>
      </c>
      <c r="M80" s="12" t="n">
        <f aca="false">SUM(C80:J80)</f>
        <v>67</v>
      </c>
      <c r="N80" s="54" t="n">
        <f aca="false">SUM(M80/L80)*100</f>
        <v>65.0485436893204</v>
      </c>
    </row>
    <row r="81" s="32" customFormat="true" ht="12.75" hidden="false" customHeight="false" outlineLevel="0" collapsed="false">
      <c r="A81" s="55"/>
      <c r="B81" s="64" t="n">
        <v>2004</v>
      </c>
      <c r="C81" s="57"/>
      <c r="D81" s="12"/>
      <c r="E81" s="12" t="n">
        <v>2</v>
      </c>
      <c r="F81" s="12" t="n">
        <v>5</v>
      </c>
      <c r="G81" s="12" t="n">
        <v>4</v>
      </c>
      <c r="H81" s="12" t="n">
        <v>8</v>
      </c>
      <c r="I81" s="12" t="n">
        <v>8</v>
      </c>
      <c r="J81" s="12" t="n">
        <v>29</v>
      </c>
      <c r="K81" s="58" t="n">
        <v>21</v>
      </c>
      <c r="L81" s="53" t="n">
        <f aca="false">SUM(C81:K81)</f>
        <v>77</v>
      </c>
      <c r="M81" s="12" t="n">
        <f aca="false">SUM(C81:J81)</f>
        <v>56</v>
      </c>
      <c r="N81" s="54" t="n">
        <f aca="false">SUM(M81/L81)*100</f>
        <v>72.7272727272727</v>
      </c>
    </row>
    <row r="82" s="32" customFormat="true" ht="13.5" hidden="false" customHeight="false" outlineLevel="0" collapsed="false">
      <c r="A82" s="55"/>
      <c r="B82" s="59" t="n">
        <v>2003</v>
      </c>
      <c r="C82" s="60"/>
      <c r="D82" s="18" t="n">
        <v>1</v>
      </c>
      <c r="E82" s="18"/>
      <c r="F82" s="18" t="n">
        <v>6</v>
      </c>
      <c r="G82" s="18" t="n">
        <v>3</v>
      </c>
      <c r="H82" s="18" t="n">
        <v>10</v>
      </c>
      <c r="I82" s="18" t="n">
        <v>19</v>
      </c>
      <c r="J82" s="18" t="n">
        <v>34</v>
      </c>
      <c r="K82" s="61" t="n">
        <v>56</v>
      </c>
      <c r="L82" s="62" t="n">
        <f aca="false">SUM(C82:K82)</f>
        <v>129</v>
      </c>
      <c r="M82" s="44" t="n">
        <f aca="false">SUM(C82:J82)</f>
        <v>73</v>
      </c>
      <c r="N82" s="63" t="n">
        <f aca="false">SUM(M82/L82)*100</f>
        <v>56.5891472868217</v>
      </c>
    </row>
    <row r="83" s="32" customFormat="true" ht="12.75" hidden="false" customHeight="false" outlineLevel="0" collapsed="false">
      <c r="A83" s="48" t="s">
        <v>22</v>
      </c>
      <c r="B83" s="49" t="n">
        <v>2005</v>
      </c>
      <c r="C83" s="50"/>
      <c r="D83" s="51"/>
      <c r="E83" s="51"/>
      <c r="F83" s="51" t="n">
        <v>1</v>
      </c>
      <c r="G83" s="51" t="n">
        <v>3</v>
      </c>
      <c r="H83" s="51" t="n">
        <v>4</v>
      </c>
      <c r="I83" s="51" t="n">
        <v>30</v>
      </c>
      <c r="J83" s="51" t="n">
        <v>29</v>
      </c>
      <c r="K83" s="52" t="n">
        <v>9</v>
      </c>
      <c r="L83" s="53" t="n">
        <f aca="false">SUM(C83:K83)</f>
        <v>76</v>
      </c>
      <c r="M83" s="12" t="n">
        <f aca="false">SUM(C83:J83)</f>
        <v>67</v>
      </c>
      <c r="N83" s="54" t="n">
        <f aca="false">SUM(M83/L83)*100</f>
        <v>88.1578947368421</v>
      </c>
    </row>
    <row r="84" s="32" customFormat="true" ht="12.75" hidden="false" customHeight="false" outlineLevel="0" collapsed="false">
      <c r="A84" s="55"/>
      <c r="B84" s="64" t="n">
        <v>2004</v>
      </c>
      <c r="C84" s="57"/>
      <c r="D84" s="12"/>
      <c r="E84" s="12" t="n">
        <v>1</v>
      </c>
      <c r="F84" s="12" t="n">
        <v>1</v>
      </c>
      <c r="G84" s="12" t="n">
        <v>3</v>
      </c>
      <c r="H84" s="12" t="n">
        <v>3</v>
      </c>
      <c r="I84" s="12" t="n">
        <v>23</v>
      </c>
      <c r="J84" s="12" t="n">
        <v>54</v>
      </c>
      <c r="K84" s="58" t="n">
        <v>50</v>
      </c>
      <c r="L84" s="53" t="n">
        <f aca="false">SUM(C84:K84)</f>
        <v>135</v>
      </c>
      <c r="M84" s="12" t="n">
        <f aca="false">SUM(C84:J84)</f>
        <v>85</v>
      </c>
      <c r="N84" s="54" t="n">
        <f aca="false">SUM(M84/L84)*100</f>
        <v>62.962962962963</v>
      </c>
    </row>
    <row r="85" s="32" customFormat="true" ht="13.5" hidden="false" customHeight="false" outlineLevel="0" collapsed="false">
      <c r="A85" s="55"/>
      <c r="B85" s="59" t="n">
        <v>2003</v>
      </c>
      <c r="C85" s="60"/>
      <c r="D85" s="18"/>
      <c r="E85" s="18" t="n">
        <v>2</v>
      </c>
      <c r="F85" s="18" t="n">
        <v>3</v>
      </c>
      <c r="G85" s="18" t="n">
        <v>3</v>
      </c>
      <c r="H85" s="18" t="n">
        <v>6</v>
      </c>
      <c r="I85" s="18" t="n">
        <v>23</v>
      </c>
      <c r="J85" s="18" t="n">
        <v>43</v>
      </c>
      <c r="K85" s="61" t="n">
        <v>31</v>
      </c>
      <c r="L85" s="62" t="n">
        <f aca="false">SUM(C85:K85)</f>
        <v>111</v>
      </c>
      <c r="M85" s="44" t="n">
        <f aca="false">SUM(C85:J85)</f>
        <v>80</v>
      </c>
      <c r="N85" s="63" t="n">
        <f aca="false">SUM(M85/L85)*100</f>
        <v>72.0720720720721</v>
      </c>
    </row>
    <row r="86" s="32" customFormat="true" ht="12.75" hidden="false" customHeight="false" outlineLevel="0" collapsed="false">
      <c r="A86" s="48" t="s">
        <v>23</v>
      </c>
      <c r="B86" s="49" t="n">
        <v>2005</v>
      </c>
      <c r="C86" s="50"/>
      <c r="D86" s="51"/>
      <c r="E86" s="51" t="n">
        <v>1</v>
      </c>
      <c r="F86" s="51" t="n">
        <v>2</v>
      </c>
      <c r="G86" s="51" t="n">
        <v>4</v>
      </c>
      <c r="H86" s="51" t="n">
        <v>3</v>
      </c>
      <c r="I86" s="51" t="n">
        <v>10</v>
      </c>
      <c r="J86" s="51" t="n">
        <v>12</v>
      </c>
      <c r="K86" s="52" t="n">
        <v>6</v>
      </c>
      <c r="L86" s="53" t="n">
        <f aca="false">SUM(C86:K86)</f>
        <v>38</v>
      </c>
      <c r="M86" s="12" t="n">
        <f aca="false">SUM(C86:J86)</f>
        <v>32</v>
      </c>
      <c r="N86" s="54" t="n">
        <f aca="false">SUM(M86/L86)*100</f>
        <v>84.2105263157895</v>
      </c>
    </row>
    <row r="87" s="32" customFormat="true" ht="12.75" hidden="false" customHeight="false" outlineLevel="0" collapsed="false">
      <c r="A87" s="55"/>
      <c r="B87" s="64" t="n">
        <v>2004</v>
      </c>
      <c r="C87" s="57" t="n">
        <v>4</v>
      </c>
      <c r="D87" s="12" t="n">
        <v>3</v>
      </c>
      <c r="E87" s="12" t="n">
        <v>8</v>
      </c>
      <c r="F87" s="12" t="n">
        <v>9</v>
      </c>
      <c r="G87" s="12" t="n">
        <v>5</v>
      </c>
      <c r="H87" s="12" t="n">
        <v>10</v>
      </c>
      <c r="I87" s="12" t="n">
        <v>12</v>
      </c>
      <c r="J87" s="12" t="n">
        <v>12</v>
      </c>
      <c r="K87" s="58" t="n">
        <v>47</v>
      </c>
      <c r="L87" s="53" t="n">
        <f aca="false">SUM(C87:K87)</f>
        <v>110</v>
      </c>
      <c r="M87" s="12" t="n">
        <f aca="false">SUM(C87:J87)</f>
        <v>63</v>
      </c>
      <c r="N87" s="54" t="n">
        <f aca="false">SUM(M87/L87)*100</f>
        <v>57.2727272727273</v>
      </c>
    </row>
    <row r="88" s="32" customFormat="true" ht="13.5" hidden="false" customHeight="false" outlineLevel="0" collapsed="false">
      <c r="A88" s="55"/>
      <c r="B88" s="59" t="n">
        <v>2003</v>
      </c>
      <c r="C88" s="60"/>
      <c r="D88" s="18"/>
      <c r="E88" s="18" t="n">
        <v>1</v>
      </c>
      <c r="F88" s="18"/>
      <c r="G88" s="18" t="n">
        <v>5</v>
      </c>
      <c r="H88" s="18" t="n">
        <v>7</v>
      </c>
      <c r="I88" s="18" t="n">
        <v>18</v>
      </c>
      <c r="J88" s="18" t="n">
        <v>20</v>
      </c>
      <c r="K88" s="61" t="n">
        <v>60</v>
      </c>
      <c r="L88" s="62" t="n">
        <f aca="false">SUM(C88:K88)</f>
        <v>111</v>
      </c>
      <c r="M88" s="44" t="n">
        <f aca="false">SUM(C88:J88)</f>
        <v>51</v>
      </c>
      <c r="N88" s="63" t="n">
        <f aca="false">SUM(M88/L88)*100</f>
        <v>45.945945945946</v>
      </c>
    </row>
    <row r="89" s="32" customFormat="true" ht="12.75" hidden="false" customHeight="false" outlineLevel="0" collapsed="false">
      <c r="A89" s="48" t="s">
        <v>24</v>
      </c>
      <c r="B89" s="49" t="n">
        <v>2005</v>
      </c>
      <c r="C89" s="50"/>
      <c r="D89" s="51"/>
      <c r="E89" s="51" t="n">
        <v>4</v>
      </c>
      <c r="F89" s="51" t="n">
        <v>3</v>
      </c>
      <c r="G89" s="51" t="n">
        <v>2</v>
      </c>
      <c r="H89" s="51" t="n">
        <v>3</v>
      </c>
      <c r="I89" s="51" t="n">
        <v>17</v>
      </c>
      <c r="J89" s="51" t="n">
        <v>14</v>
      </c>
      <c r="K89" s="52" t="n">
        <v>29</v>
      </c>
      <c r="L89" s="53" t="n">
        <f aca="false">SUM(C89:K89)</f>
        <v>72</v>
      </c>
      <c r="M89" s="12" t="n">
        <f aca="false">SUM(C89:J89)</f>
        <v>43</v>
      </c>
      <c r="N89" s="54" t="n">
        <f aca="false">SUM(M89/L89)*100</f>
        <v>59.7222222222222</v>
      </c>
    </row>
    <row r="90" s="32" customFormat="true" ht="12.75" hidden="false" customHeight="false" outlineLevel="0" collapsed="false">
      <c r="A90" s="55"/>
      <c r="B90" s="64" t="n">
        <v>2004</v>
      </c>
      <c r="C90" s="57" t="n">
        <v>1</v>
      </c>
      <c r="D90" s="12" t="n">
        <v>3</v>
      </c>
      <c r="E90" s="12" t="n">
        <v>8</v>
      </c>
      <c r="F90" s="12" t="n">
        <v>5</v>
      </c>
      <c r="G90" s="12" t="n">
        <v>13</v>
      </c>
      <c r="H90" s="12" t="n">
        <v>10</v>
      </c>
      <c r="I90" s="12" t="n">
        <v>15</v>
      </c>
      <c r="J90" s="12" t="n">
        <v>10</v>
      </c>
      <c r="K90" s="58" t="n">
        <v>5</v>
      </c>
      <c r="L90" s="53" t="n">
        <f aca="false">SUM(C90:K90)</f>
        <v>70</v>
      </c>
      <c r="M90" s="12" t="n">
        <f aca="false">SUM(C90:J90)</f>
        <v>65</v>
      </c>
      <c r="N90" s="54" t="n">
        <f aca="false">SUM(M90/L90)*100</f>
        <v>92.8571428571429</v>
      </c>
    </row>
    <row r="91" s="32" customFormat="true" ht="13.5" hidden="false" customHeight="false" outlineLevel="0" collapsed="false">
      <c r="A91" s="55"/>
      <c r="B91" s="59" t="n">
        <v>2003</v>
      </c>
      <c r="C91" s="60"/>
      <c r="D91" s="18"/>
      <c r="E91" s="18" t="n">
        <v>1</v>
      </c>
      <c r="F91" s="18" t="n">
        <v>1</v>
      </c>
      <c r="G91" s="18" t="n">
        <v>5</v>
      </c>
      <c r="H91" s="18" t="n">
        <v>13</v>
      </c>
      <c r="I91" s="18" t="n">
        <v>16</v>
      </c>
      <c r="J91" s="18" t="n">
        <v>13</v>
      </c>
      <c r="K91" s="61" t="n">
        <v>44</v>
      </c>
      <c r="L91" s="62" t="n">
        <f aca="false">SUM(C91:K91)</f>
        <v>93</v>
      </c>
      <c r="M91" s="44" t="n">
        <f aca="false">SUM(C91:J91)</f>
        <v>49</v>
      </c>
      <c r="N91" s="63" t="n">
        <f aca="false">SUM(M91/L91)*100</f>
        <v>52.6881720430108</v>
      </c>
    </row>
    <row r="92" s="32" customFormat="true" ht="12.75" hidden="false" customHeight="false" outlineLevel="0" collapsed="false">
      <c r="A92" s="48" t="s">
        <v>25</v>
      </c>
      <c r="B92" s="49" t="n">
        <v>2005</v>
      </c>
      <c r="C92" s="50"/>
      <c r="D92" s="51"/>
      <c r="E92" s="51"/>
      <c r="F92" s="51" t="n">
        <v>1</v>
      </c>
      <c r="G92" s="51" t="n">
        <v>3</v>
      </c>
      <c r="H92" s="51" t="n">
        <v>8</v>
      </c>
      <c r="I92" s="51" t="n">
        <v>14</v>
      </c>
      <c r="J92" s="51" t="n">
        <v>10</v>
      </c>
      <c r="K92" s="52" t="n">
        <v>11</v>
      </c>
      <c r="L92" s="53" t="n">
        <f aca="false">SUM(C92:K92)</f>
        <v>47</v>
      </c>
      <c r="M92" s="12" t="n">
        <f aca="false">SUM(C92:J92)</f>
        <v>36</v>
      </c>
      <c r="N92" s="54" t="n">
        <f aca="false">SUM(M92/L92)*100</f>
        <v>76.5957446808511</v>
      </c>
    </row>
    <row r="93" s="32" customFormat="true" ht="12.75" hidden="false" customHeight="false" outlineLevel="0" collapsed="false">
      <c r="A93" s="55"/>
      <c r="B93" s="64" t="n">
        <v>2004</v>
      </c>
      <c r="C93" s="57"/>
      <c r="D93" s="12"/>
      <c r="E93" s="12"/>
      <c r="F93" s="12" t="n">
        <v>2</v>
      </c>
      <c r="G93" s="12" t="n">
        <v>3</v>
      </c>
      <c r="H93" s="12" t="n">
        <v>5</v>
      </c>
      <c r="I93" s="12" t="n">
        <v>5</v>
      </c>
      <c r="J93" s="12"/>
      <c r="K93" s="58" t="n">
        <v>4</v>
      </c>
      <c r="L93" s="53" t="n">
        <f aca="false">SUM(C93:K93)</f>
        <v>19</v>
      </c>
      <c r="M93" s="12" t="n">
        <f aca="false">SUM(C93:J93)</f>
        <v>15</v>
      </c>
      <c r="N93" s="54" t="n">
        <f aca="false">SUM(M93/L93)*100</f>
        <v>78.9473684210526</v>
      </c>
    </row>
    <row r="94" s="32" customFormat="true" ht="13.5" hidden="false" customHeight="false" outlineLevel="0" collapsed="false">
      <c r="A94" s="55"/>
      <c r="B94" s="59" t="n">
        <v>2003</v>
      </c>
      <c r="C94" s="60"/>
      <c r="D94" s="18"/>
      <c r="E94" s="18"/>
      <c r="F94" s="18"/>
      <c r="G94" s="18"/>
      <c r="H94" s="18" t="n">
        <v>4</v>
      </c>
      <c r="I94" s="18" t="n">
        <v>8</v>
      </c>
      <c r="J94" s="18" t="n">
        <v>9</v>
      </c>
      <c r="K94" s="61" t="n">
        <v>1</v>
      </c>
      <c r="L94" s="62" t="n">
        <f aca="false">SUM(C94:K94)</f>
        <v>22</v>
      </c>
      <c r="M94" s="44" t="n">
        <f aca="false">SUM(C94:J94)</f>
        <v>21</v>
      </c>
      <c r="N94" s="63" t="n">
        <f aca="false">SUM(M94/L94)*100</f>
        <v>95.4545454545455</v>
      </c>
    </row>
    <row r="95" s="32" customFormat="true" ht="13.5" hidden="false" customHeight="false" outlineLevel="0" collapsed="false">
      <c r="A95" s="48" t="s">
        <v>55</v>
      </c>
      <c r="B95" s="49" t="n">
        <v>2005</v>
      </c>
      <c r="C95" s="50"/>
      <c r="D95" s="51"/>
      <c r="E95" s="51" t="n">
        <v>3</v>
      </c>
      <c r="F95" s="51" t="n">
        <v>5</v>
      </c>
      <c r="G95" s="51" t="n">
        <v>10</v>
      </c>
      <c r="H95" s="51" t="n">
        <v>12</v>
      </c>
      <c r="I95" s="51" t="n">
        <v>6</v>
      </c>
      <c r="J95" s="51"/>
      <c r="K95" s="52"/>
      <c r="L95" s="74" t="n">
        <f aca="false">SUM(C95:K95)</f>
        <v>36</v>
      </c>
      <c r="M95" s="75" t="n">
        <f aca="false">SUM(C95:J95)</f>
        <v>36</v>
      </c>
      <c r="N95" s="76" t="n">
        <f aca="false">SUM(M95/L95)*100</f>
        <v>100</v>
      </c>
    </row>
    <row r="96" s="32" customFormat="true" ht="12.75" hidden="false" customHeight="false" outlineLevel="0" collapsed="false">
      <c r="A96" s="48" t="s">
        <v>26</v>
      </c>
      <c r="B96" s="49" t="n">
        <v>2005</v>
      </c>
      <c r="C96" s="50"/>
      <c r="D96" s="51"/>
      <c r="E96" s="51" t="n">
        <v>1</v>
      </c>
      <c r="F96" s="51" t="n">
        <v>1</v>
      </c>
      <c r="G96" s="51" t="n">
        <v>6</v>
      </c>
      <c r="H96" s="51" t="n">
        <v>9</v>
      </c>
      <c r="I96" s="51" t="n">
        <v>9</v>
      </c>
      <c r="J96" s="51" t="n">
        <v>3</v>
      </c>
      <c r="K96" s="52"/>
      <c r="L96" s="53" t="n">
        <f aca="false">SUM(C96:K96)</f>
        <v>29</v>
      </c>
      <c r="M96" s="12" t="n">
        <f aca="false">SUM(C96:J96)</f>
        <v>29</v>
      </c>
      <c r="N96" s="54" t="n">
        <f aca="false">SUM(M96/L96)*100</f>
        <v>100</v>
      </c>
    </row>
    <row r="97" s="32" customFormat="true" ht="12.75" hidden="false" customHeight="false" outlineLevel="0" collapsed="false">
      <c r="A97" s="55"/>
      <c r="B97" s="64" t="n">
        <v>2004</v>
      </c>
      <c r="C97" s="57"/>
      <c r="D97" s="12"/>
      <c r="E97" s="12"/>
      <c r="F97" s="12"/>
      <c r="G97" s="12" t="n">
        <v>6</v>
      </c>
      <c r="H97" s="12" t="n">
        <v>4</v>
      </c>
      <c r="I97" s="12" t="n">
        <v>20</v>
      </c>
      <c r="J97" s="12" t="n">
        <v>13</v>
      </c>
      <c r="K97" s="58"/>
      <c r="L97" s="53" t="n">
        <f aca="false">SUM(C97:K97)</f>
        <v>43</v>
      </c>
      <c r="M97" s="12" t="n">
        <f aca="false">SUM(C97:J97)</f>
        <v>43</v>
      </c>
      <c r="N97" s="54" t="n">
        <f aca="false">SUM(M97/L97)*100</f>
        <v>100</v>
      </c>
    </row>
    <row r="98" s="32" customFormat="true" ht="13.5" hidden="false" customHeight="false" outlineLevel="0" collapsed="false">
      <c r="A98" s="65"/>
      <c r="B98" s="66" t="n">
        <v>2003</v>
      </c>
      <c r="C98" s="43" t="n">
        <v>1</v>
      </c>
      <c r="D98" s="44" t="n">
        <v>2</v>
      </c>
      <c r="E98" s="44" t="n">
        <v>3</v>
      </c>
      <c r="F98" s="44" t="n">
        <v>2</v>
      </c>
      <c r="G98" s="44" t="n">
        <v>5</v>
      </c>
      <c r="H98" s="44" t="n">
        <v>9</v>
      </c>
      <c r="I98" s="44" t="n">
        <v>33</v>
      </c>
      <c r="J98" s="44" t="n">
        <v>13</v>
      </c>
      <c r="K98" s="45" t="n">
        <v>2</v>
      </c>
      <c r="L98" s="62" t="n">
        <f aca="false">SUM(C98:K98)</f>
        <v>70</v>
      </c>
      <c r="M98" s="44" t="n">
        <f aca="false">SUM(C98:J98)</f>
        <v>68</v>
      </c>
      <c r="N98" s="63" t="n">
        <f aca="false">SUM(M98/L98)*100</f>
        <v>97.1428571428571</v>
      </c>
    </row>
    <row r="99" s="32" customFormat="true" ht="12.75" hidden="false" customHeight="false" outlineLevel="0" collapsed="false">
      <c r="A99" s="55" t="s">
        <v>27</v>
      </c>
      <c r="B99" s="64" t="n">
        <v>2005</v>
      </c>
      <c r="C99" s="57"/>
      <c r="D99" s="12"/>
      <c r="E99" s="12" t="n">
        <v>3</v>
      </c>
      <c r="F99" s="12" t="n">
        <v>1</v>
      </c>
      <c r="G99" s="12" t="n">
        <v>5</v>
      </c>
      <c r="H99" s="12" t="n">
        <v>7</v>
      </c>
      <c r="I99" s="12" t="n">
        <v>18</v>
      </c>
      <c r="J99" s="12" t="n">
        <v>25</v>
      </c>
      <c r="K99" s="58" t="n">
        <v>6</v>
      </c>
      <c r="L99" s="53" t="n">
        <f aca="false">SUM(C99:K99)</f>
        <v>65</v>
      </c>
      <c r="M99" s="12" t="n">
        <f aca="false">SUM(C99:J99)</f>
        <v>59</v>
      </c>
      <c r="N99" s="54" t="n">
        <f aca="false">SUM(M99/L99)*100</f>
        <v>90.7692307692308</v>
      </c>
    </row>
    <row r="100" s="32" customFormat="true" ht="12.75" hidden="false" customHeight="false" outlineLevel="0" collapsed="false">
      <c r="A100" s="55"/>
      <c r="B100" s="64" t="n">
        <v>2004</v>
      </c>
      <c r="C100" s="57"/>
      <c r="D100" s="12"/>
      <c r="E100" s="12"/>
      <c r="F100" s="12" t="n">
        <v>4</v>
      </c>
      <c r="G100" s="12" t="n">
        <v>4</v>
      </c>
      <c r="H100" s="12" t="n">
        <v>5</v>
      </c>
      <c r="I100" s="12" t="n">
        <v>12</v>
      </c>
      <c r="J100" s="12" t="n">
        <v>16</v>
      </c>
      <c r="K100" s="58" t="n">
        <v>2</v>
      </c>
      <c r="L100" s="53" t="n">
        <f aca="false">SUM(C100:K100)</f>
        <v>43</v>
      </c>
      <c r="M100" s="12" t="n">
        <f aca="false">SUM(C100:J100)</f>
        <v>41</v>
      </c>
      <c r="N100" s="54" t="n">
        <f aca="false">SUM(M100/L100)*100</f>
        <v>95.3488372093023</v>
      </c>
    </row>
    <row r="101" s="32" customFormat="true" ht="13.5" hidden="false" customHeight="false" outlineLevel="0" collapsed="false">
      <c r="A101" s="55"/>
      <c r="B101" s="59" t="n">
        <v>2003</v>
      </c>
      <c r="C101" s="60" t="n">
        <v>1</v>
      </c>
      <c r="D101" s="18" t="n">
        <v>2</v>
      </c>
      <c r="E101" s="18" t="n">
        <v>4</v>
      </c>
      <c r="F101" s="18" t="n">
        <v>3</v>
      </c>
      <c r="G101" s="18" t="n">
        <v>3</v>
      </c>
      <c r="H101" s="18" t="n">
        <v>8</v>
      </c>
      <c r="I101" s="18" t="n">
        <v>18</v>
      </c>
      <c r="J101" s="18" t="n">
        <v>26</v>
      </c>
      <c r="K101" s="61" t="n">
        <v>5</v>
      </c>
      <c r="L101" s="62" t="n">
        <f aca="false">SUM(C101:K101)</f>
        <v>70</v>
      </c>
      <c r="M101" s="44" t="n">
        <f aca="false">SUM(C101:J101)</f>
        <v>65</v>
      </c>
      <c r="N101" s="63" t="n">
        <f aca="false">SUM(M101/L101)*100</f>
        <v>92.8571428571429</v>
      </c>
    </row>
    <row r="102" s="32" customFormat="true" ht="12.75" hidden="false" customHeight="false" outlineLevel="0" collapsed="false">
      <c r="A102" s="48" t="s">
        <v>28</v>
      </c>
      <c r="B102" s="49" t="n">
        <v>2005</v>
      </c>
      <c r="C102" s="50"/>
      <c r="D102" s="51"/>
      <c r="E102" s="51" t="n">
        <v>1</v>
      </c>
      <c r="F102" s="51" t="n">
        <v>2</v>
      </c>
      <c r="G102" s="51" t="n">
        <v>11</v>
      </c>
      <c r="H102" s="51" t="n">
        <v>7</v>
      </c>
      <c r="I102" s="51" t="n">
        <v>117</v>
      </c>
      <c r="J102" s="51" t="n">
        <v>13</v>
      </c>
      <c r="K102" s="52" t="n">
        <v>1</v>
      </c>
      <c r="L102" s="53" t="n">
        <f aca="false">SUM(C102:K102)</f>
        <v>152</v>
      </c>
      <c r="M102" s="12" t="n">
        <f aca="false">SUM(C102:J102)</f>
        <v>151</v>
      </c>
      <c r="N102" s="54" t="n">
        <f aca="false">SUM(M102/L102)*100</f>
        <v>99.3421052631579</v>
      </c>
    </row>
    <row r="103" s="32" customFormat="true" ht="12.75" hidden="false" customHeight="false" outlineLevel="0" collapsed="false">
      <c r="A103" s="55"/>
      <c r="B103" s="64" t="n">
        <v>2004</v>
      </c>
      <c r="C103" s="57"/>
      <c r="D103" s="12"/>
      <c r="E103" s="12"/>
      <c r="F103" s="12" t="n">
        <v>1</v>
      </c>
      <c r="G103" s="12" t="n">
        <v>4</v>
      </c>
      <c r="H103" s="12" t="n">
        <v>8</v>
      </c>
      <c r="I103" s="12" t="n">
        <v>8</v>
      </c>
      <c r="J103" s="12" t="n">
        <v>6</v>
      </c>
      <c r="K103" s="58"/>
      <c r="L103" s="53" t="n">
        <f aca="false">SUM(C103:K103)</f>
        <v>27</v>
      </c>
      <c r="M103" s="12" t="n">
        <f aca="false">SUM(C103:J103)</f>
        <v>27</v>
      </c>
      <c r="N103" s="54" t="n">
        <f aca="false">SUM(M103/L103)*100</f>
        <v>100</v>
      </c>
    </row>
    <row r="104" s="32" customFormat="true" ht="13.5" hidden="false" customHeight="false" outlineLevel="0" collapsed="false">
      <c r="A104" s="65"/>
      <c r="B104" s="66" t="n">
        <v>2003</v>
      </c>
      <c r="C104" s="43"/>
      <c r="D104" s="44"/>
      <c r="E104" s="44" t="n">
        <v>2</v>
      </c>
      <c r="F104" s="44" t="n">
        <v>2</v>
      </c>
      <c r="G104" s="44" t="n">
        <v>7</v>
      </c>
      <c r="H104" s="44" t="n">
        <v>1</v>
      </c>
      <c r="I104" s="44" t="n">
        <v>6</v>
      </c>
      <c r="J104" s="44" t="n">
        <v>4</v>
      </c>
      <c r="K104" s="45"/>
      <c r="L104" s="62" t="n">
        <f aca="false">SUM(C104:K104)</f>
        <v>22</v>
      </c>
      <c r="M104" s="44" t="n">
        <f aca="false">SUM(C104:J104)</f>
        <v>22</v>
      </c>
      <c r="N104" s="63" t="n">
        <f aca="false">SUM(M104/L104)*100</f>
        <v>100</v>
      </c>
    </row>
    <row r="105" s="32" customFormat="true" ht="12.75" hidden="false" customHeight="false" outlineLevel="0" collapsed="false">
      <c r="A105" s="55" t="s">
        <v>31</v>
      </c>
      <c r="B105" s="64" t="n">
        <v>2005</v>
      </c>
      <c r="C105" s="57"/>
      <c r="D105" s="12"/>
      <c r="E105" s="12" t="n">
        <v>1</v>
      </c>
      <c r="F105" s="12"/>
      <c r="G105" s="12" t="n">
        <v>1</v>
      </c>
      <c r="H105" s="12"/>
      <c r="I105" s="12" t="n">
        <v>7</v>
      </c>
      <c r="J105" s="12" t="n">
        <v>9</v>
      </c>
      <c r="K105" s="58" t="n">
        <v>18</v>
      </c>
      <c r="L105" s="53" t="n">
        <f aca="false">SUM(C105:K105)</f>
        <v>36</v>
      </c>
      <c r="M105" s="12" t="n">
        <f aca="false">SUM(C105:J105)</f>
        <v>18</v>
      </c>
      <c r="N105" s="54" t="n">
        <f aca="false">SUM(M105/L105)*100</f>
        <v>50</v>
      </c>
    </row>
    <row r="106" s="32" customFormat="true" ht="12.75" hidden="false" customHeight="false" outlineLevel="0" collapsed="false">
      <c r="A106" s="55"/>
      <c r="B106" s="64" t="n">
        <v>2004</v>
      </c>
      <c r="C106" s="57"/>
      <c r="D106" s="12"/>
      <c r="E106" s="12"/>
      <c r="F106" s="12" t="n">
        <v>1</v>
      </c>
      <c r="G106" s="12" t="n">
        <v>2</v>
      </c>
      <c r="H106" s="12" t="n">
        <v>2</v>
      </c>
      <c r="I106" s="12" t="n">
        <v>10</v>
      </c>
      <c r="J106" s="12" t="n">
        <v>9</v>
      </c>
      <c r="K106" s="58" t="n">
        <v>13</v>
      </c>
      <c r="L106" s="53" t="n">
        <f aca="false">SUM(C106:K106)</f>
        <v>37</v>
      </c>
      <c r="M106" s="12" t="n">
        <f aca="false">SUM(C106:J106)</f>
        <v>24</v>
      </c>
      <c r="N106" s="54" t="n">
        <f aca="false">SUM(M106/L106)*100</f>
        <v>64.8648648648649</v>
      </c>
    </row>
    <row r="107" s="32" customFormat="true" ht="13.5" hidden="false" customHeight="false" outlineLevel="0" collapsed="false">
      <c r="A107" s="55"/>
      <c r="B107" s="59" t="n">
        <v>2003</v>
      </c>
      <c r="C107" s="60"/>
      <c r="D107" s="18"/>
      <c r="E107" s="18"/>
      <c r="F107" s="18"/>
      <c r="G107" s="18" t="n">
        <v>2</v>
      </c>
      <c r="H107" s="18" t="n">
        <v>1</v>
      </c>
      <c r="I107" s="18" t="n">
        <v>8</v>
      </c>
      <c r="J107" s="18" t="n">
        <v>8</v>
      </c>
      <c r="K107" s="61" t="n">
        <v>17</v>
      </c>
      <c r="L107" s="62" t="n">
        <f aca="false">SUM(C107:K107)</f>
        <v>36</v>
      </c>
      <c r="M107" s="44" t="n">
        <f aca="false">SUM(C107:J107)</f>
        <v>19</v>
      </c>
      <c r="N107" s="63" t="n">
        <f aca="false">SUM(M107/L107)*100</f>
        <v>52.7777777777778</v>
      </c>
    </row>
    <row r="108" s="32" customFormat="true" ht="12.75" hidden="false" customHeight="false" outlineLevel="0" collapsed="false">
      <c r="A108" s="48" t="s">
        <v>33</v>
      </c>
      <c r="B108" s="49" t="n">
        <v>2005</v>
      </c>
      <c r="C108" s="50"/>
      <c r="D108" s="51" t="n">
        <v>2</v>
      </c>
      <c r="E108" s="51" t="n">
        <v>1</v>
      </c>
      <c r="F108" s="51" t="n">
        <v>3</v>
      </c>
      <c r="G108" s="51" t="n">
        <v>12</v>
      </c>
      <c r="H108" s="51" t="n">
        <v>6</v>
      </c>
      <c r="I108" s="51" t="n">
        <v>3</v>
      </c>
      <c r="J108" s="51"/>
      <c r="K108" s="52"/>
      <c r="L108" s="53" t="n">
        <f aca="false">SUM(C108:K108)</f>
        <v>27</v>
      </c>
      <c r="M108" s="12" t="n">
        <f aca="false">SUM(C108:J108)</f>
        <v>27</v>
      </c>
      <c r="N108" s="54" t="n">
        <f aca="false">SUM(M108/L108)*100</f>
        <v>100</v>
      </c>
    </row>
    <row r="109" s="32" customFormat="true" ht="12.75" hidden="false" customHeight="false" outlineLevel="0" collapsed="false">
      <c r="A109" s="55"/>
      <c r="B109" s="64" t="n">
        <v>2004</v>
      </c>
      <c r="C109" s="57"/>
      <c r="D109" s="12"/>
      <c r="E109" s="12" t="n">
        <v>1</v>
      </c>
      <c r="F109" s="12" t="n">
        <v>5</v>
      </c>
      <c r="G109" s="12" t="n">
        <v>5</v>
      </c>
      <c r="H109" s="12" t="n">
        <v>4</v>
      </c>
      <c r="I109" s="12" t="n">
        <v>11</v>
      </c>
      <c r="J109" s="12" t="n">
        <v>5</v>
      </c>
      <c r="K109" s="58" t="n">
        <v>7</v>
      </c>
      <c r="L109" s="53" t="n">
        <f aca="false">SUM(C109:K109)</f>
        <v>38</v>
      </c>
      <c r="M109" s="12" t="n">
        <f aca="false">SUM(C109:J109)</f>
        <v>31</v>
      </c>
      <c r="N109" s="54" t="n">
        <f aca="false">SUM(M109/L109)*100</f>
        <v>81.5789473684211</v>
      </c>
    </row>
    <row r="110" s="32" customFormat="true" ht="13.5" hidden="false" customHeight="false" outlineLevel="0" collapsed="false">
      <c r="A110" s="55"/>
      <c r="B110" s="59" t="n">
        <v>2003</v>
      </c>
      <c r="C110" s="60" t="n">
        <v>1</v>
      </c>
      <c r="D110" s="18" t="n">
        <v>1</v>
      </c>
      <c r="E110" s="18"/>
      <c r="F110" s="18" t="n">
        <v>3</v>
      </c>
      <c r="G110" s="18" t="n">
        <v>9</v>
      </c>
      <c r="H110" s="18" t="n">
        <v>6</v>
      </c>
      <c r="I110" s="18"/>
      <c r="J110" s="18"/>
      <c r="K110" s="61"/>
      <c r="L110" s="62" t="n">
        <f aca="false">SUM(C110:K110)</f>
        <v>20</v>
      </c>
      <c r="M110" s="44" t="n">
        <f aca="false">SUM(C110:J110)</f>
        <v>20</v>
      </c>
      <c r="N110" s="77" t="n">
        <f aca="false">SUM(M110/L110)*100</f>
        <v>100</v>
      </c>
    </row>
    <row r="111" s="32" customFormat="true" ht="12.75" hidden="false" customHeight="false" outlineLevel="0" collapsed="false">
      <c r="A111" s="48" t="s">
        <v>56</v>
      </c>
      <c r="B111" s="49" t="n">
        <v>2005</v>
      </c>
      <c r="C111" s="50"/>
      <c r="D111" s="51" t="n">
        <v>1</v>
      </c>
      <c r="E111" s="51" t="n">
        <v>3</v>
      </c>
      <c r="F111" s="51" t="n">
        <v>6</v>
      </c>
      <c r="G111" s="51" t="n">
        <v>9</v>
      </c>
      <c r="H111" s="51" t="n">
        <v>8</v>
      </c>
      <c r="I111" s="51" t="n">
        <v>20</v>
      </c>
      <c r="J111" s="51" t="n">
        <v>10</v>
      </c>
      <c r="K111" s="52" t="n">
        <v>8</v>
      </c>
      <c r="L111" s="78" t="n">
        <f aca="false">SUM(C111:K111)</f>
        <v>65</v>
      </c>
      <c r="M111" s="51" t="n">
        <f aca="false">SUM(C111:J111)</f>
        <v>57</v>
      </c>
      <c r="N111" s="73" t="n">
        <f aca="false">SUM(M111/L111)*100</f>
        <v>87.6923076923077</v>
      </c>
    </row>
    <row r="112" s="32" customFormat="true" ht="13.5" hidden="false" customHeight="false" outlineLevel="0" collapsed="false">
      <c r="A112" s="65"/>
      <c r="B112" s="64" t="n">
        <v>2004</v>
      </c>
      <c r="C112" s="57"/>
      <c r="D112" s="12"/>
      <c r="E112" s="12" t="n">
        <v>3</v>
      </c>
      <c r="F112" s="12" t="n">
        <v>1</v>
      </c>
      <c r="G112" s="12" t="n">
        <v>9</v>
      </c>
      <c r="H112" s="12" t="n">
        <v>8</v>
      </c>
      <c r="I112" s="12" t="n">
        <v>11</v>
      </c>
      <c r="J112" s="12" t="n">
        <v>8</v>
      </c>
      <c r="K112" s="58" t="n">
        <v>3</v>
      </c>
      <c r="L112" s="62" t="n">
        <f aca="false">SUM(C112:K112)</f>
        <v>43</v>
      </c>
      <c r="M112" s="44" t="n">
        <f aca="false">SUM(C112:J112)</f>
        <v>40</v>
      </c>
      <c r="N112" s="77" t="n">
        <f aca="false">SUM(M112/L112)*100</f>
        <v>93.0232558139535</v>
      </c>
    </row>
    <row r="113" s="32" customFormat="true" ht="12.75" hidden="false" customHeight="false" outlineLevel="0" collapsed="false">
      <c r="A113" s="48" t="s">
        <v>57</v>
      </c>
      <c r="B113" s="49" t="n">
        <v>2005</v>
      </c>
      <c r="C113" s="50"/>
      <c r="D113" s="51"/>
      <c r="E113" s="51"/>
      <c r="F113" s="51" t="n">
        <v>2</v>
      </c>
      <c r="G113" s="51" t="n">
        <v>10</v>
      </c>
      <c r="H113" s="51" t="n">
        <v>10</v>
      </c>
      <c r="I113" s="51" t="n">
        <v>1</v>
      </c>
      <c r="J113" s="51"/>
      <c r="K113" s="52"/>
      <c r="L113" s="78" t="n">
        <f aca="false">SUM(C113:K113)</f>
        <v>23</v>
      </c>
      <c r="M113" s="51" t="n">
        <f aca="false">SUM(C113:J113)</f>
        <v>23</v>
      </c>
      <c r="N113" s="73" t="n">
        <f aca="false">SUM(M113/L113)*100</f>
        <v>100</v>
      </c>
    </row>
    <row r="114" s="32" customFormat="true" ht="13.5" hidden="false" customHeight="false" outlineLevel="0" collapsed="false">
      <c r="A114" s="65"/>
      <c r="B114" s="79" t="n">
        <v>2004</v>
      </c>
      <c r="C114" s="80"/>
      <c r="D114" s="81"/>
      <c r="E114" s="81" t="n">
        <v>1</v>
      </c>
      <c r="F114" s="81" t="n">
        <v>3</v>
      </c>
      <c r="G114" s="81" t="n">
        <v>7</v>
      </c>
      <c r="H114" s="81" t="n">
        <v>9</v>
      </c>
      <c r="I114" s="81" t="n">
        <v>2</v>
      </c>
      <c r="J114" s="81"/>
      <c r="K114" s="82"/>
      <c r="L114" s="62" t="n">
        <f aca="false">SUM(C114:K114)</f>
        <v>22</v>
      </c>
      <c r="M114" s="44" t="n">
        <f aca="false">SUM(C114:J114)</f>
        <v>22</v>
      </c>
      <c r="N114" s="77" t="n">
        <f aca="false">SUM(M114/L114)*100</f>
        <v>100</v>
      </c>
    </row>
    <row r="115" s="32" customFormat="true" ht="12.75" hidden="false" customHeight="false" outlineLevel="0" collapsed="false">
      <c r="A115" s="48" t="s">
        <v>35</v>
      </c>
      <c r="B115" s="49" t="n">
        <v>2005</v>
      </c>
      <c r="C115" s="50"/>
      <c r="D115" s="51"/>
      <c r="E115" s="51"/>
      <c r="F115" s="51" t="n">
        <v>2</v>
      </c>
      <c r="G115" s="51" t="n">
        <v>11</v>
      </c>
      <c r="H115" s="51" t="n">
        <v>3</v>
      </c>
      <c r="I115" s="51" t="n">
        <v>2</v>
      </c>
      <c r="J115" s="51"/>
      <c r="K115" s="52"/>
      <c r="L115" s="78" t="n">
        <f aca="false">SUM(C115:K115)</f>
        <v>18</v>
      </c>
      <c r="M115" s="51" t="n">
        <f aca="false">SUM(C115:J115)</f>
        <v>18</v>
      </c>
      <c r="N115" s="73" t="n">
        <f aca="false">SUM(M115/L115)*100</f>
        <v>100</v>
      </c>
    </row>
    <row r="116" customFormat="false" ht="13.5" hidden="false" customHeight="false" outlineLevel="0" collapsed="false">
      <c r="A116" s="65"/>
      <c r="B116" s="83" t="n">
        <v>2004</v>
      </c>
      <c r="C116" s="84"/>
      <c r="D116" s="85"/>
      <c r="E116" s="85"/>
      <c r="F116" s="85" t="n">
        <v>8</v>
      </c>
      <c r="G116" s="85" t="n">
        <v>8</v>
      </c>
      <c r="H116" s="85" t="n">
        <v>6</v>
      </c>
      <c r="I116" s="85"/>
      <c r="J116" s="85"/>
      <c r="K116" s="86"/>
      <c r="L116" s="62" t="n">
        <f aca="false">SUM(C116:K116)</f>
        <v>22</v>
      </c>
      <c r="M116" s="44" t="n">
        <f aca="false">SUM(C116:J116)</f>
        <v>22</v>
      </c>
      <c r="N116" s="63" t="n">
        <f aca="false">SUM(M116/L116)*100</f>
        <v>100</v>
      </c>
    </row>
    <row r="117" customFormat="false" ht="12.75" hidden="false" customHeight="false" outlineLevel="0" collapsed="false">
      <c r="A117" s="32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8"/>
    </row>
    <row r="118" customFormat="false" ht="12.75" hidden="false" customHeight="false" outlineLevel="0" collapsed="false">
      <c r="A118" s="32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8"/>
    </row>
  </sheetData>
  <mergeCells count="32">
    <mergeCell ref="A1:N1"/>
    <mergeCell ref="A2:N2"/>
    <mergeCell ref="A12:C12"/>
    <mergeCell ref="D12:I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C42:K42"/>
    <mergeCell ref="C63:K63"/>
  </mergeCells>
  <printOptions headings="false" gridLines="false" gridLinesSet="true" horizontalCentered="false" verticalCentered="false"/>
  <pageMargins left="0.440277777777778" right="0.25" top="0.65" bottom="0.45" header="0.379861111111111" footer="0.17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entury Gothic,Italic"&amp;8Unit Peperiksaan SMK Jelai (F) 200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24"/>
    <col collapsed="false" customWidth="true" hidden="false" outlineLevel="0" max="14" min="3" style="1" width="4.99"/>
    <col collapsed="false" customWidth="true" hidden="false" outlineLevel="0" max="15" min="15" style="1" width="6.99"/>
    <col collapsed="false" customWidth="false" hidden="false" outlineLevel="0" max="257" min="16" style="1" width="7.99"/>
  </cols>
  <sheetData>
    <row r="2" customFormat="false" ht="12.75" hidden="false" customHeight="false" outlineLevel="0" collapsed="false">
      <c r="A2" s="89" t="s">
        <v>58</v>
      </c>
      <c r="B2" s="89"/>
      <c r="N2" s="32"/>
    </row>
    <row r="3" customFormat="false" ht="13.5" hidden="false" customHeight="false" outlineLevel="0" collapsed="false">
      <c r="M3" s="90"/>
      <c r="N3" s="90"/>
      <c r="O3" s="90"/>
      <c r="P3" s="90"/>
    </row>
    <row r="4" customFormat="false" ht="13.5" hidden="false" customHeight="false" outlineLevel="0" collapsed="false">
      <c r="D4" s="91" t="s">
        <v>59</v>
      </c>
      <c r="E4" s="91"/>
      <c r="F4" s="91"/>
      <c r="G4" s="91"/>
      <c r="H4" s="91"/>
      <c r="I4" s="91"/>
      <c r="J4" s="91"/>
      <c r="K4" s="91"/>
      <c r="L4" s="91"/>
      <c r="M4" s="90"/>
      <c r="N4" s="90"/>
      <c r="O4" s="90"/>
      <c r="P4" s="90"/>
    </row>
    <row r="5" customFormat="false" ht="13.5" hidden="false" customHeight="false" outlineLevel="0" collapsed="false">
      <c r="A5" s="92"/>
      <c r="B5" s="93" t="s">
        <v>60</v>
      </c>
      <c r="C5" s="94" t="s">
        <v>61</v>
      </c>
      <c r="D5" s="95" t="s">
        <v>43</v>
      </c>
      <c r="E5" s="96" t="s">
        <v>44</v>
      </c>
      <c r="F5" s="96" t="s">
        <v>45</v>
      </c>
      <c r="G5" s="96" t="s">
        <v>46</v>
      </c>
      <c r="H5" s="96" t="s">
        <v>47</v>
      </c>
      <c r="I5" s="96" t="s">
        <v>48</v>
      </c>
      <c r="J5" s="96" t="s">
        <v>49</v>
      </c>
      <c r="K5" s="96" t="s">
        <v>50</v>
      </c>
      <c r="L5" s="97" t="s">
        <v>51</v>
      </c>
      <c r="M5" s="90"/>
      <c r="N5" s="90"/>
      <c r="O5" s="90"/>
      <c r="P5" s="90"/>
    </row>
    <row r="6" customFormat="false" ht="12.75" hidden="false" customHeight="false" outlineLevel="0" collapsed="false">
      <c r="A6" s="49" t="n">
        <v>1</v>
      </c>
      <c r="B6" s="98" t="s">
        <v>62</v>
      </c>
      <c r="C6" s="99" t="s">
        <v>63</v>
      </c>
      <c r="D6" s="100" t="n">
        <v>6</v>
      </c>
      <c r="E6" s="101" t="n">
        <v>1</v>
      </c>
      <c r="F6" s="101" t="n">
        <v>1</v>
      </c>
      <c r="G6" s="101" t="n">
        <v>1</v>
      </c>
      <c r="H6" s="101" t="n">
        <v>1</v>
      </c>
      <c r="I6" s="101"/>
      <c r="J6" s="101"/>
      <c r="K6" s="101"/>
      <c r="L6" s="102"/>
      <c r="M6" s="90" t="n">
        <f aca="false">SUM(D6:L6)</f>
        <v>10</v>
      </c>
      <c r="N6" s="90" t="n">
        <f aca="false">D6+E6</f>
        <v>7</v>
      </c>
      <c r="O6" s="90"/>
      <c r="P6" s="90"/>
    </row>
    <row r="7" customFormat="false" ht="12.75" hidden="false" customHeight="false" outlineLevel="0" collapsed="false">
      <c r="A7" s="59" t="n">
        <v>2</v>
      </c>
      <c r="B7" s="103" t="s">
        <v>64</v>
      </c>
      <c r="C7" s="104" t="s">
        <v>63</v>
      </c>
      <c r="D7" s="105" t="n">
        <v>2</v>
      </c>
      <c r="E7" s="106" t="n">
        <v>2</v>
      </c>
      <c r="F7" s="106" t="n">
        <v>3</v>
      </c>
      <c r="G7" s="106" t="n">
        <v>2</v>
      </c>
      <c r="H7" s="106"/>
      <c r="I7" s="106" t="n">
        <v>1</v>
      </c>
      <c r="J7" s="106"/>
      <c r="K7" s="106"/>
      <c r="L7" s="107"/>
      <c r="M7" s="90" t="n">
        <f aca="false">SUM(D7:L7)</f>
        <v>10</v>
      </c>
      <c r="N7" s="90" t="n">
        <f aca="false">D7+E7</f>
        <v>4</v>
      </c>
      <c r="O7" s="90"/>
      <c r="P7" s="90"/>
    </row>
    <row r="8" customFormat="false" ht="12.75" hidden="false" customHeight="false" outlineLevel="0" collapsed="false">
      <c r="A8" s="59" t="n">
        <v>3</v>
      </c>
      <c r="B8" s="103" t="s">
        <v>65</v>
      </c>
      <c r="C8" s="104" t="s">
        <v>63</v>
      </c>
      <c r="D8" s="105" t="n">
        <v>2</v>
      </c>
      <c r="E8" s="106" t="n">
        <v>2</v>
      </c>
      <c r="F8" s="106" t="n">
        <v>1</v>
      </c>
      <c r="G8" s="106" t="n">
        <v>2</v>
      </c>
      <c r="H8" s="106" t="n">
        <v>1</v>
      </c>
      <c r="I8" s="106" t="n">
        <v>2</v>
      </c>
      <c r="J8" s="106"/>
      <c r="K8" s="106"/>
      <c r="L8" s="107"/>
      <c r="M8" s="90" t="n">
        <f aca="false">SUM(D8:L8)</f>
        <v>10</v>
      </c>
      <c r="N8" s="90" t="n">
        <f aca="false">D8+E8</f>
        <v>4</v>
      </c>
      <c r="O8" s="90"/>
      <c r="P8" s="90"/>
    </row>
    <row r="9" customFormat="false" ht="12.75" hidden="false" customHeight="false" outlineLevel="0" collapsed="false">
      <c r="A9" s="59" t="n">
        <v>4</v>
      </c>
      <c r="B9" s="103" t="s">
        <v>66</v>
      </c>
      <c r="C9" s="104" t="s">
        <v>63</v>
      </c>
      <c r="D9" s="105" t="n">
        <v>3</v>
      </c>
      <c r="E9" s="106"/>
      <c r="F9" s="106" t="n">
        <v>4</v>
      </c>
      <c r="G9" s="106" t="n">
        <v>1</v>
      </c>
      <c r="H9" s="106" t="n">
        <v>1</v>
      </c>
      <c r="I9" s="106" t="n">
        <v>1</v>
      </c>
      <c r="J9" s="106"/>
      <c r="K9" s="106"/>
      <c r="L9" s="107"/>
      <c r="M9" s="90" t="n">
        <f aca="false">SUM(D9:L9)</f>
        <v>10</v>
      </c>
      <c r="N9" s="90" t="n">
        <f aca="false">D9+E9</f>
        <v>3</v>
      </c>
      <c r="O9" s="90"/>
      <c r="P9" s="90"/>
    </row>
    <row r="10" customFormat="false" ht="12.75" hidden="false" customHeight="false" outlineLevel="0" collapsed="false">
      <c r="A10" s="59" t="n">
        <v>5</v>
      </c>
      <c r="B10" s="103" t="s">
        <v>67</v>
      </c>
      <c r="C10" s="104" t="s">
        <v>63</v>
      </c>
      <c r="D10" s="105" t="n">
        <v>2</v>
      </c>
      <c r="E10" s="106" t="n">
        <v>1</v>
      </c>
      <c r="F10" s="106" t="n">
        <v>5</v>
      </c>
      <c r="G10" s="106"/>
      <c r="H10" s="106"/>
      <c r="I10" s="106"/>
      <c r="J10" s="106" t="n">
        <v>1</v>
      </c>
      <c r="K10" s="106" t="n">
        <v>1</v>
      </c>
      <c r="L10" s="107"/>
      <c r="M10" s="90" t="n">
        <f aca="false">SUM(D10:L10)</f>
        <v>10</v>
      </c>
      <c r="N10" s="90" t="n">
        <f aca="false">D10+E10</f>
        <v>3</v>
      </c>
      <c r="O10" s="90"/>
      <c r="P10" s="90"/>
    </row>
    <row r="11" customFormat="false" ht="12.75" hidden="false" customHeight="false" outlineLevel="0" collapsed="false">
      <c r="A11" s="59" t="n">
        <v>6</v>
      </c>
      <c r="B11" s="103" t="s">
        <v>68</v>
      </c>
      <c r="C11" s="104" t="s">
        <v>63</v>
      </c>
      <c r="D11" s="105" t="n">
        <v>2</v>
      </c>
      <c r="E11" s="106" t="n">
        <v>1</v>
      </c>
      <c r="F11" s="106" t="n">
        <v>2</v>
      </c>
      <c r="G11" s="106" t="n">
        <v>4</v>
      </c>
      <c r="H11" s="106" t="n">
        <v>1</v>
      </c>
      <c r="I11" s="106"/>
      <c r="J11" s="106"/>
      <c r="K11" s="106"/>
      <c r="L11" s="107"/>
      <c r="M11" s="90" t="n">
        <f aca="false">SUM(D11:L11)</f>
        <v>10</v>
      </c>
      <c r="N11" s="90" t="n">
        <f aca="false">D11+E11</f>
        <v>3</v>
      </c>
      <c r="O11" s="90"/>
      <c r="P11" s="90"/>
    </row>
    <row r="12" customFormat="false" ht="12.75" hidden="false" customHeight="false" outlineLevel="0" collapsed="false">
      <c r="A12" s="59" t="n">
        <v>7</v>
      </c>
      <c r="B12" s="103" t="s">
        <v>69</v>
      </c>
      <c r="C12" s="104" t="s">
        <v>63</v>
      </c>
      <c r="D12" s="105" t="n">
        <v>2</v>
      </c>
      <c r="E12" s="106" t="n">
        <v>1</v>
      </c>
      <c r="F12" s="106" t="n">
        <v>2</v>
      </c>
      <c r="G12" s="106" t="n">
        <v>1</v>
      </c>
      <c r="H12" s="106" t="n">
        <v>3</v>
      </c>
      <c r="I12" s="106" t="n">
        <v>1</v>
      </c>
      <c r="J12" s="106"/>
      <c r="K12" s="106"/>
      <c r="L12" s="107"/>
      <c r="M12" s="90" t="n">
        <f aca="false">SUM(D12:L12)</f>
        <v>10</v>
      </c>
      <c r="N12" s="90" t="n">
        <f aca="false">D12+E12</f>
        <v>3</v>
      </c>
      <c r="O12" s="90"/>
      <c r="P12" s="90"/>
    </row>
    <row r="13" customFormat="false" ht="12.75" hidden="false" customHeight="false" outlineLevel="0" collapsed="false">
      <c r="A13" s="59" t="n">
        <v>8</v>
      </c>
      <c r="B13" s="103" t="s">
        <v>70</v>
      </c>
      <c r="C13" s="104" t="s">
        <v>63</v>
      </c>
      <c r="D13" s="105" t="n">
        <v>2</v>
      </c>
      <c r="E13" s="106" t="n">
        <v>1</v>
      </c>
      <c r="F13" s="106" t="n">
        <v>1</v>
      </c>
      <c r="G13" s="106" t="n">
        <v>2</v>
      </c>
      <c r="H13" s="106" t="n">
        <v>2</v>
      </c>
      <c r="I13" s="106" t="n">
        <v>2</v>
      </c>
      <c r="J13" s="106"/>
      <c r="K13" s="106"/>
      <c r="L13" s="107"/>
      <c r="M13" s="90" t="n">
        <f aca="false">SUM(D13:L13)</f>
        <v>10</v>
      </c>
      <c r="N13" s="90" t="n">
        <f aca="false">D13+E13</f>
        <v>3</v>
      </c>
      <c r="O13" s="90"/>
      <c r="P13" s="90"/>
    </row>
    <row r="14" customFormat="false" ht="12.75" hidden="false" customHeight="false" outlineLevel="0" collapsed="false">
      <c r="A14" s="59" t="n">
        <v>9</v>
      </c>
      <c r="B14" s="103" t="s">
        <v>71</v>
      </c>
      <c r="C14" s="104" t="s">
        <v>63</v>
      </c>
      <c r="D14" s="105" t="n">
        <v>2</v>
      </c>
      <c r="E14" s="106" t="n">
        <v>1</v>
      </c>
      <c r="F14" s="106"/>
      <c r="G14" s="106" t="n">
        <v>3</v>
      </c>
      <c r="H14" s="106" t="n">
        <v>1</v>
      </c>
      <c r="I14" s="106" t="n">
        <v>1</v>
      </c>
      <c r="J14" s="106" t="n">
        <v>2</v>
      </c>
      <c r="K14" s="106"/>
      <c r="L14" s="107"/>
      <c r="M14" s="90" t="n">
        <f aca="false">SUM(D14:L14)</f>
        <v>10</v>
      </c>
      <c r="N14" s="90" t="n">
        <f aca="false">D14+E14</f>
        <v>3</v>
      </c>
      <c r="O14" s="90"/>
      <c r="P14" s="90"/>
    </row>
    <row r="15" customFormat="false" ht="12.75" hidden="false" customHeight="false" outlineLevel="0" collapsed="false">
      <c r="A15" s="59" t="n">
        <v>10</v>
      </c>
      <c r="B15" s="103" t="s">
        <v>72</v>
      </c>
      <c r="C15" s="104" t="s">
        <v>63</v>
      </c>
      <c r="D15" s="105" t="n">
        <v>1</v>
      </c>
      <c r="E15" s="106" t="n">
        <v>2</v>
      </c>
      <c r="F15" s="106" t="n">
        <v>2</v>
      </c>
      <c r="G15" s="106" t="n">
        <v>1</v>
      </c>
      <c r="H15" s="106" t="n">
        <v>4</v>
      </c>
      <c r="I15" s="106"/>
      <c r="J15" s="106"/>
      <c r="K15" s="106"/>
      <c r="L15" s="107"/>
      <c r="M15" s="90" t="n">
        <f aca="false">SUM(D15:L15)</f>
        <v>10</v>
      </c>
      <c r="N15" s="90" t="n">
        <f aca="false">D15+E15</f>
        <v>3</v>
      </c>
      <c r="O15" s="90"/>
      <c r="P15" s="90"/>
    </row>
    <row r="16" customFormat="false" ht="12.75" hidden="false" customHeight="false" outlineLevel="0" collapsed="false">
      <c r="A16" s="59" t="n">
        <v>11</v>
      </c>
      <c r="B16" s="103" t="s">
        <v>73</v>
      </c>
      <c r="C16" s="104" t="s">
        <v>63</v>
      </c>
      <c r="D16" s="105" t="n">
        <v>1</v>
      </c>
      <c r="E16" s="106" t="n">
        <v>2</v>
      </c>
      <c r="F16" s="106" t="n">
        <v>1</v>
      </c>
      <c r="G16" s="106" t="n">
        <v>1</v>
      </c>
      <c r="H16" s="106" t="n">
        <v>2</v>
      </c>
      <c r="I16" s="106" t="n">
        <v>2</v>
      </c>
      <c r="J16" s="106" t="n">
        <v>1</v>
      </c>
      <c r="K16" s="106"/>
      <c r="L16" s="107"/>
      <c r="M16" s="90" t="n">
        <f aca="false">SUM(D16:L16)</f>
        <v>10</v>
      </c>
      <c r="N16" s="90" t="n">
        <f aca="false">D16+E16</f>
        <v>3</v>
      </c>
      <c r="O16" s="90"/>
      <c r="P16" s="90"/>
    </row>
    <row r="17" customFormat="false" ht="12.75" hidden="false" customHeight="false" outlineLevel="0" collapsed="false">
      <c r="A17" s="59" t="n">
        <v>12</v>
      </c>
      <c r="B17" s="103" t="s">
        <v>74</v>
      </c>
      <c r="C17" s="104" t="s">
        <v>63</v>
      </c>
      <c r="D17" s="105"/>
      <c r="E17" s="106" t="n">
        <v>3</v>
      </c>
      <c r="F17" s="106" t="n">
        <v>1</v>
      </c>
      <c r="G17" s="106"/>
      <c r="H17" s="106" t="n">
        <v>4</v>
      </c>
      <c r="I17" s="106" t="n">
        <v>2</v>
      </c>
      <c r="J17" s="106"/>
      <c r="K17" s="106"/>
      <c r="L17" s="107"/>
      <c r="M17" s="90" t="n">
        <f aca="false">SUM(D17:L17)</f>
        <v>10</v>
      </c>
      <c r="N17" s="90" t="n">
        <f aca="false">D17+E17</f>
        <v>3</v>
      </c>
      <c r="O17" s="90"/>
      <c r="P17" s="90"/>
    </row>
    <row r="18" customFormat="false" ht="12.75" hidden="false" customHeight="false" outlineLevel="0" collapsed="false">
      <c r="A18" s="59" t="n">
        <v>13</v>
      </c>
      <c r="B18" s="103" t="s">
        <v>75</v>
      </c>
      <c r="C18" s="104" t="s">
        <v>63</v>
      </c>
      <c r="D18" s="105" t="n">
        <v>2</v>
      </c>
      <c r="E18" s="106"/>
      <c r="F18" s="106" t="n">
        <v>2</v>
      </c>
      <c r="G18" s="106" t="n">
        <v>2</v>
      </c>
      <c r="H18" s="106" t="n">
        <v>1</v>
      </c>
      <c r="I18" s="106" t="n">
        <v>3</v>
      </c>
      <c r="J18" s="106"/>
      <c r="K18" s="106"/>
      <c r="L18" s="107"/>
      <c r="M18" s="90" t="n">
        <f aca="false">SUM(D18:L18)</f>
        <v>10</v>
      </c>
      <c r="N18" s="90" t="n">
        <f aca="false">D18+E18</f>
        <v>2</v>
      </c>
      <c r="O18" s="90"/>
      <c r="P18" s="90"/>
    </row>
    <row r="19" customFormat="false" ht="12.75" hidden="false" customHeight="false" outlineLevel="0" collapsed="false">
      <c r="A19" s="59" t="n">
        <v>14</v>
      </c>
      <c r="B19" s="103" t="s">
        <v>76</v>
      </c>
      <c r="C19" s="104" t="s">
        <v>63</v>
      </c>
      <c r="D19" s="105" t="n">
        <v>2</v>
      </c>
      <c r="E19" s="106"/>
      <c r="F19" s="106" t="n">
        <v>1</v>
      </c>
      <c r="G19" s="106" t="n">
        <v>1</v>
      </c>
      <c r="H19" s="106" t="n">
        <v>4</v>
      </c>
      <c r="I19" s="106" t="n">
        <v>2</v>
      </c>
      <c r="J19" s="106"/>
      <c r="K19" s="106"/>
      <c r="L19" s="107"/>
      <c r="M19" s="90" t="n">
        <f aca="false">SUM(D19:L19)</f>
        <v>10</v>
      </c>
      <c r="N19" s="90" t="n">
        <f aca="false">D19+E19</f>
        <v>2</v>
      </c>
      <c r="O19" s="90"/>
      <c r="P19" s="90"/>
    </row>
    <row r="20" customFormat="false" ht="12.75" hidden="false" customHeight="false" outlineLevel="0" collapsed="false">
      <c r="A20" s="59" t="n">
        <v>15</v>
      </c>
      <c r="B20" s="103" t="s">
        <v>77</v>
      </c>
      <c r="C20" s="104" t="s">
        <v>78</v>
      </c>
      <c r="D20" s="105" t="n">
        <v>1</v>
      </c>
      <c r="E20" s="106" t="n">
        <v>1</v>
      </c>
      <c r="F20" s="106" t="n">
        <v>2</v>
      </c>
      <c r="G20" s="106" t="n">
        <v>3</v>
      </c>
      <c r="H20" s="106"/>
      <c r="I20" s="106"/>
      <c r="J20" s="106" t="n">
        <v>1</v>
      </c>
      <c r="K20" s="106" t="n">
        <v>2</v>
      </c>
      <c r="L20" s="107"/>
      <c r="M20" s="90" t="n">
        <f aca="false">SUM(D20:L20)</f>
        <v>10</v>
      </c>
      <c r="N20" s="90" t="n">
        <f aca="false">D20+E20</f>
        <v>2</v>
      </c>
      <c r="O20" s="90"/>
      <c r="P20" s="90"/>
    </row>
    <row r="21" customFormat="false" ht="12.75" hidden="false" customHeight="false" outlineLevel="0" collapsed="false">
      <c r="A21" s="59" t="n">
        <v>16</v>
      </c>
      <c r="B21" s="103" t="s">
        <v>79</v>
      </c>
      <c r="C21" s="104" t="s">
        <v>63</v>
      </c>
      <c r="D21" s="105" t="n">
        <v>1</v>
      </c>
      <c r="E21" s="106" t="n">
        <v>1</v>
      </c>
      <c r="F21" s="106" t="n">
        <v>1</v>
      </c>
      <c r="G21" s="106" t="n">
        <v>2</v>
      </c>
      <c r="H21" s="106" t="n">
        <v>1</v>
      </c>
      <c r="I21" s="106"/>
      <c r="J21" s="106" t="n">
        <v>2</v>
      </c>
      <c r="K21" s="106" t="n">
        <v>2</v>
      </c>
      <c r="L21" s="107"/>
      <c r="M21" s="90" t="n">
        <f aca="false">SUM(D21:L21)</f>
        <v>10</v>
      </c>
      <c r="N21" s="90" t="n">
        <f aca="false">D21+E21</f>
        <v>2</v>
      </c>
      <c r="O21" s="90"/>
      <c r="P21" s="90"/>
    </row>
    <row r="22" customFormat="false" ht="12.75" hidden="false" customHeight="false" outlineLevel="0" collapsed="false">
      <c r="A22" s="59" t="n">
        <v>17</v>
      </c>
      <c r="B22" s="103" t="s">
        <v>80</v>
      </c>
      <c r="C22" s="104" t="s">
        <v>78</v>
      </c>
      <c r="D22" s="105"/>
      <c r="E22" s="106" t="n">
        <v>2</v>
      </c>
      <c r="F22" s="106" t="n">
        <v>2</v>
      </c>
      <c r="G22" s="106" t="n">
        <v>1</v>
      </c>
      <c r="H22" s="106" t="n">
        <v>1</v>
      </c>
      <c r="I22" s="106" t="n">
        <v>2</v>
      </c>
      <c r="J22" s="106" t="n">
        <v>2</v>
      </c>
      <c r="K22" s="106"/>
      <c r="L22" s="107"/>
      <c r="M22" s="90" t="n">
        <f aca="false">SUM(D22:L22)</f>
        <v>10</v>
      </c>
      <c r="N22" s="90" t="n">
        <f aca="false">D22+E22</f>
        <v>2</v>
      </c>
      <c r="O22" s="90"/>
      <c r="P22" s="90"/>
    </row>
    <row r="23" customFormat="false" ht="12.75" hidden="false" customHeight="false" outlineLevel="0" collapsed="false">
      <c r="A23" s="59" t="n">
        <v>18</v>
      </c>
      <c r="B23" s="103" t="s">
        <v>81</v>
      </c>
      <c r="C23" s="104" t="s">
        <v>63</v>
      </c>
      <c r="D23" s="105"/>
      <c r="E23" s="106" t="n">
        <v>2</v>
      </c>
      <c r="F23" s="106" t="n">
        <v>1</v>
      </c>
      <c r="G23" s="106" t="n">
        <v>2</v>
      </c>
      <c r="H23" s="106" t="n">
        <v>1</v>
      </c>
      <c r="I23" s="106" t="n">
        <v>2</v>
      </c>
      <c r="J23" s="106" t="n">
        <v>2</v>
      </c>
      <c r="K23" s="106"/>
      <c r="L23" s="107"/>
      <c r="M23" s="90" t="n">
        <f aca="false">SUM(D23:L23)</f>
        <v>10</v>
      </c>
      <c r="N23" s="90" t="n">
        <f aca="false">D23+E23</f>
        <v>2</v>
      </c>
      <c r="O23" s="90"/>
      <c r="P23" s="90"/>
    </row>
    <row r="24" customFormat="false" ht="12.75" hidden="false" customHeight="false" outlineLevel="0" collapsed="false">
      <c r="A24" s="59" t="n">
        <v>19</v>
      </c>
      <c r="B24" s="103" t="s">
        <v>82</v>
      </c>
      <c r="C24" s="104" t="s">
        <v>78</v>
      </c>
      <c r="D24" s="105"/>
      <c r="E24" s="106" t="n">
        <v>2</v>
      </c>
      <c r="F24" s="106"/>
      <c r="G24" s="106" t="n">
        <v>2</v>
      </c>
      <c r="H24" s="106"/>
      <c r="I24" s="106" t="n">
        <v>1</v>
      </c>
      <c r="J24" s="106" t="n">
        <v>1</v>
      </c>
      <c r="K24" s="106" t="n">
        <v>3</v>
      </c>
      <c r="L24" s="107" t="n">
        <v>1</v>
      </c>
      <c r="M24" s="90" t="n">
        <f aca="false">SUM(D24:L24)</f>
        <v>10</v>
      </c>
      <c r="N24" s="90" t="n">
        <f aca="false">D24+E24</f>
        <v>2</v>
      </c>
      <c r="O24" s="90"/>
      <c r="P24" s="90"/>
    </row>
    <row r="25" customFormat="false" ht="12.75" hidden="false" customHeight="false" outlineLevel="0" collapsed="false">
      <c r="A25" s="59" t="n">
        <v>20</v>
      </c>
      <c r="B25" s="103" t="s">
        <v>83</v>
      </c>
      <c r="C25" s="104" t="s">
        <v>63</v>
      </c>
      <c r="D25" s="105" t="n">
        <v>1</v>
      </c>
      <c r="E25" s="106"/>
      <c r="F25" s="106" t="n">
        <v>5</v>
      </c>
      <c r="G25" s="106"/>
      <c r="H25" s="106" t="n">
        <v>2</v>
      </c>
      <c r="I25" s="106"/>
      <c r="J25" s="106" t="n">
        <v>2</v>
      </c>
      <c r="K25" s="106"/>
      <c r="L25" s="107"/>
      <c r="M25" s="90" t="n">
        <f aca="false">SUM(D25:L25)</f>
        <v>10</v>
      </c>
      <c r="N25" s="90" t="n">
        <f aca="false">D25+E25</f>
        <v>1</v>
      </c>
      <c r="O25" s="90"/>
      <c r="P25" s="90"/>
    </row>
    <row r="26" customFormat="false" ht="12.75" hidden="false" customHeight="false" outlineLevel="0" collapsed="false">
      <c r="A26" s="59" t="n">
        <v>21</v>
      </c>
      <c r="B26" s="103" t="s">
        <v>84</v>
      </c>
      <c r="C26" s="104" t="s">
        <v>63</v>
      </c>
      <c r="D26" s="105" t="n">
        <v>1</v>
      </c>
      <c r="E26" s="106"/>
      <c r="F26" s="106" t="n">
        <v>3</v>
      </c>
      <c r="G26" s="106" t="n">
        <v>2</v>
      </c>
      <c r="H26" s="106" t="n">
        <v>2</v>
      </c>
      <c r="I26" s="106"/>
      <c r="J26" s="106" t="n">
        <v>2</v>
      </c>
      <c r="K26" s="106"/>
      <c r="L26" s="107"/>
      <c r="M26" s="90" t="n">
        <f aca="false">SUM(D26:L26)</f>
        <v>10</v>
      </c>
      <c r="N26" s="90" t="n">
        <f aca="false">D26+E26</f>
        <v>1</v>
      </c>
      <c r="O26" s="90"/>
      <c r="P26" s="90"/>
    </row>
    <row r="27" customFormat="false" ht="12.75" hidden="false" customHeight="false" outlineLevel="0" collapsed="false">
      <c r="A27" s="59" t="n">
        <v>22</v>
      </c>
      <c r="B27" s="103" t="s">
        <v>85</v>
      </c>
      <c r="C27" s="104" t="s">
        <v>78</v>
      </c>
      <c r="D27" s="105" t="n">
        <v>1</v>
      </c>
      <c r="E27" s="106"/>
      <c r="F27" s="106" t="n">
        <v>3</v>
      </c>
      <c r="G27" s="106" t="n">
        <v>1</v>
      </c>
      <c r="H27" s="106" t="n">
        <v>1</v>
      </c>
      <c r="I27" s="106" t="n">
        <v>2</v>
      </c>
      <c r="J27" s="106" t="n">
        <v>2</v>
      </c>
      <c r="K27" s="106"/>
      <c r="L27" s="107"/>
      <c r="M27" s="90" t="n">
        <f aca="false">SUM(D27:L27)</f>
        <v>10</v>
      </c>
      <c r="N27" s="90" t="n">
        <f aca="false">D27+E27</f>
        <v>1</v>
      </c>
      <c r="O27" s="90"/>
      <c r="P27" s="90"/>
    </row>
    <row r="28" customFormat="false" ht="12.75" hidden="false" customHeight="false" outlineLevel="0" collapsed="false">
      <c r="A28" s="59" t="n">
        <v>23</v>
      </c>
      <c r="B28" s="103" t="s">
        <v>86</v>
      </c>
      <c r="C28" s="104" t="s">
        <v>63</v>
      </c>
      <c r="D28" s="105" t="n">
        <v>1</v>
      </c>
      <c r="E28" s="106"/>
      <c r="F28" s="106" t="n">
        <v>1</v>
      </c>
      <c r="G28" s="106" t="n">
        <v>4</v>
      </c>
      <c r="H28" s="106" t="n">
        <v>1</v>
      </c>
      <c r="I28" s="106" t="n">
        <v>1</v>
      </c>
      <c r="J28" s="106" t="n">
        <v>2</v>
      </c>
      <c r="K28" s="106"/>
      <c r="L28" s="107"/>
      <c r="M28" s="90" t="n">
        <f aca="false">SUM(D28:L28)</f>
        <v>10</v>
      </c>
      <c r="N28" s="90" t="n">
        <f aca="false">D28+E28</f>
        <v>1</v>
      </c>
      <c r="O28" s="90"/>
      <c r="P28" s="90"/>
    </row>
    <row r="29" customFormat="false" ht="12.75" hidden="false" customHeight="false" outlineLevel="0" collapsed="false">
      <c r="A29" s="59" t="n">
        <v>24</v>
      </c>
      <c r="B29" s="103" t="s">
        <v>87</v>
      </c>
      <c r="C29" s="104" t="s">
        <v>88</v>
      </c>
      <c r="D29" s="105" t="n">
        <v>1</v>
      </c>
      <c r="E29" s="106"/>
      <c r="F29" s="106" t="n">
        <v>1</v>
      </c>
      <c r="G29" s="106" t="n">
        <v>3</v>
      </c>
      <c r="H29" s="106" t="n">
        <v>1</v>
      </c>
      <c r="I29" s="106" t="n">
        <v>1</v>
      </c>
      <c r="J29" s="106" t="n">
        <v>2</v>
      </c>
      <c r="K29" s="106"/>
      <c r="L29" s="107"/>
      <c r="M29" s="90" t="n">
        <f aca="false">SUM(D29:L29)</f>
        <v>9</v>
      </c>
      <c r="N29" s="90" t="n">
        <f aca="false">D29+E29</f>
        <v>1</v>
      </c>
      <c r="O29" s="90"/>
      <c r="P29" s="90"/>
    </row>
    <row r="30" customFormat="false" ht="12.75" hidden="false" customHeight="false" outlineLevel="0" collapsed="false">
      <c r="A30" s="59" t="n">
        <v>25</v>
      </c>
      <c r="B30" s="103" t="s">
        <v>89</v>
      </c>
      <c r="C30" s="104" t="s">
        <v>78</v>
      </c>
      <c r="D30" s="105" t="n">
        <v>1</v>
      </c>
      <c r="E30" s="106"/>
      <c r="F30" s="106" t="n">
        <v>1</v>
      </c>
      <c r="G30" s="106" t="n">
        <v>1</v>
      </c>
      <c r="H30" s="106" t="n">
        <v>1</v>
      </c>
      <c r="I30" s="106"/>
      <c r="J30" s="106" t="n">
        <v>4</v>
      </c>
      <c r="K30" s="106" t="n">
        <v>1</v>
      </c>
      <c r="L30" s="107" t="n">
        <v>1</v>
      </c>
      <c r="M30" s="90" t="n">
        <f aca="false">SUM(D30:L30)</f>
        <v>10</v>
      </c>
      <c r="N30" s="90" t="n">
        <f aca="false">D30+E30</f>
        <v>1</v>
      </c>
      <c r="O30" s="90"/>
      <c r="P30" s="90"/>
    </row>
    <row r="31" customFormat="false" ht="12.75" hidden="false" customHeight="false" outlineLevel="0" collapsed="false">
      <c r="A31" s="59" t="n">
        <v>26</v>
      </c>
      <c r="B31" s="103" t="s">
        <v>90</v>
      </c>
      <c r="C31" s="104" t="s">
        <v>78</v>
      </c>
      <c r="D31" s="105" t="n">
        <v>1</v>
      </c>
      <c r="E31" s="106"/>
      <c r="F31" s="106"/>
      <c r="G31" s="106"/>
      <c r="H31" s="106" t="n">
        <v>1</v>
      </c>
      <c r="I31" s="106" t="n">
        <v>1</v>
      </c>
      <c r="J31" s="106" t="n">
        <v>3</v>
      </c>
      <c r="K31" s="106" t="n">
        <v>3</v>
      </c>
      <c r="L31" s="107" t="n">
        <v>1</v>
      </c>
      <c r="M31" s="90" t="n">
        <f aca="false">SUM(D31:L31)</f>
        <v>10</v>
      </c>
      <c r="N31" s="90" t="n">
        <f aca="false">D31+E31</f>
        <v>1</v>
      </c>
      <c r="O31" s="90"/>
      <c r="P31" s="90"/>
    </row>
    <row r="32" customFormat="false" ht="12.75" hidden="false" customHeight="false" outlineLevel="0" collapsed="false">
      <c r="A32" s="59" t="n">
        <v>27</v>
      </c>
      <c r="B32" s="103" t="s">
        <v>91</v>
      </c>
      <c r="C32" s="104" t="s">
        <v>88</v>
      </c>
      <c r="D32" s="105"/>
      <c r="E32" s="106" t="n">
        <v>1</v>
      </c>
      <c r="F32" s="106" t="n">
        <v>4</v>
      </c>
      <c r="G32" s="106" t="n">
        <v>1</v>
      </c>
      <c r="H32" s="106"/>
      <c r="I32" s="106" t="n">
        <v>1</v>
      </c>
      <c r="J32" s="106" t="n">
        <v>2</v>
      </c>
      <c r="K32" s="106"/>
      <c r="L32" s="107"/>
      <c r="M32" s="90" t="n">
        <f aca="false">SUM(D32:L32)</f>
        <v>9</v>
      </c>
      <c r="N32" s="90" t="n">
        <f aca="false">D32+E32</f>
        <v>1</v>
      </c>
      <c r="O32" s="90"/>
      <c r="P32" s="90"/>
    </row>
    <row r="33" customFormat="false" ht="12.75" hidden="false" customHeight="false" outlineLevel="0" collapsed="false">
      <c r="A33" s="59" t="n">
        <v>28</v>
      </c>
      <c r="B33" s="103" t="s">
        <v>92</v>
      </c>
      <c r="C33" s="104" t="s">
        <v>78</v>
      </c>
      <c r="D33" s="105"/>
      <c r="E33" s="106" t="n">
        <v>1</v>
      </c>
      <c r="F33" s="106" t="n">
        <v>2</v>
      </c>
      <c r="G33" s="106" t="n">
        <v>2</v>
      </c>
      <c r="H33" s="106" t="n">
        <v>1</v>
      </c>
      <c r="I33" s="106"/>
      <c r="J33" s="106" t="n">
        <v>4</v>
      </c>
      <c r="K33" s="106"/>
      <c r="L33" s="107"/>
      <c r="M33" s="90" t="n">
        <f aca="false">SUM(D33:L33)</f>
        <v>10</v>
      </c>
      <c r="N33" s="90" t="n">
        <f aca="false">D33+E33</f>
        <v>1</v>
      </c>
      <c r="O33" s="90"/>
      <c r="P33" s="90"/>
    </row>
    <row r="34" customFormat="false" ht="12.75" hidden="false" customHeight="false" outlineLevel="0" collapsed="false">
      <c r="A34" s="59" t="n">
        <v>29</v>
      </c>
      <c r="B34" s="103" t="s">
        <v>93</v>
      </c>
      <c r="C34" s="104" t="s">
        <v>78</v>
      </c>
      <c r="D34" s="105"/>
      <c r="E34" s="106" t="n">
        <v>1</v>
      </c>
      <c r="F34" s="106" t="n">
        <v>2</v>
      </c>
      <c r="G34" s="106" t="n">
        <v>2</v>
      </c>
      <c r="H34" s="106" t="n">
        <v>1</v>
      </c>
      <c r="I34" s="106"/>
      <c r="J34" s="106" t="n">
        <v>1</v>
      </c>
      <c r="K34" s="106" t="n">
        <v>2</v>
      </c>
      <c r="L34" s="107" t="n">
        <v>1</v>
      </c>
      <c r="M34" s="90" t="n">
        <f aca="false">SUM(D34:L34)</f>
        <v>10</v>
      </c>
      <c r="N34" s="90" t="n">
        <f aca="false">D34+E34</f>
        <v>1</v>
      </c>
      <c r="O34" s="90"/>
      <c r="P34" s="90"/>
    </row>
    <row r="35" customFormat="false" ht="12.75" hidden="false" customHeight="false" outlineLevel="0" collapsed="false">
      <c r="A35" s="59" t="n">
        <v>30</v>
      </c>
      <c r="B35" s="103" t="s">
        <v>94</v>
      </c>
      <c r="C35" s="104" t="s">
        <v>78</v>
      </c>
      <c r="D35" s="105"/>
      <c r="E35" s="106" t="n">
        <v>1</v>
      </c>
      <c r="F35" s="106" t="n">
        <v>2</v>
      </c>
      <c r="G35" s="106" t="n">
        <v>1</v>
      </c>
      <c r="H35" s="106" t="n">
        <v>2</v>
      </c>
      <c r="I35" s="106" t="n">
        <v>1</v>
      </c>
      <c r="J35" s="106" t="n">
        <v>2</v>
      </c>
      <c r="K35" s="106" t="n">
        <v>1</v>
      </c>
      <c r="L35" s="107"/>
      <c r="M35" s="90" t="n">
        <f aca="false">SUM(D35:L35)</f>
        <v>10</v>
      </c>
      <c r="N35" s="90" t="n">
        <f aca="false">D35+E35</f>
        <v>1</v>
      </c>
      <c r="O35" s="90"/>
      <c r="P35" s="90"/>
    </row>
    <row r="36" customFormat="false" ht="12.75" hidden="false" customHeight="false" outlineLevel="0" collapsed="false">
      <c r="A36" s="59" t="n">
        <v>31</v>
      </c>
      <c r="B36" s="103" t="s">
        <v>95</v>
      </c>
      <c r="C36" s="104" t="s">
        <v>78</v>
      </c>
      <c r="D36" s="105"/>
      <c r="E36" s="106" t="n">
        <v>1</v>
      </c>
      <c r="F36" s="106" t="n">
        <v>1</v>
      </c>
      <c r="G36" s="106" t="n">
        <v>2</v>
      </c>
      <c r="H36" s="106"/>
      <c r="I36" s="106" t="n">
        <v>2</v>
      </c>
      <c r="J36" s="106" t="n">
        <v>2</v>
      </c>
      <c r="K36" s="106" t="n">
        <v>1</v>
      </c>
      <c r="L36" s="107" t="n">
        <v>1</v>
      </c>
      <c r="M36" s="90" t="n">
        <f aca="false">SUM(D36:L36)</f>
        <v>10</v>
      </c>
      <c r="N36" s="90" t="n">
        <f aca="false">D36+E36</f>
        <v>1</v>
      </c>
      <c r="O36" s="90"/>
      <c r="P36" s="90"/>
    </row>
    <row r="37" customFormat="false" ht="12.75" hidden="false" customHeight="false" outlineLevel="0" collapsed="false">
      <c r="A37" s="59" t="n">
        <v>32</v>
      </c>
      <c r="B37" s="103" t="s">
        <v>96</v>
      </c>
      <c r="C37" s="104" t="s">
        <v>78</v>
      </c>
      <c r="D37" s="105"/>
      <c r="E37" s="106" t="n">
        <v>1</v>
      </c>
      <c r="F37" s="106" t="n">
        <v>1</v>
      </c>
      <c r="G37" s="106" t="n">
        <v>2</v>
      </c>
      <c r="H37" s="106"/>
      <c r="I37" s="106" t="n">
        <v>1</v>
      </c>
      <c r="J37" s="106" t="n">
        <v>1</v>
      </c>
      <c r="K37" s="106" t="n">
        <v>4</v>
      </c>
      <c r="L37" s="107"/>
      <c r="M37" s="90" t="n">
        <f aca="false">SUM(D37:L37)</f>
        <v>10</v>
      </c>
      <c r="N37" s="90" t="n">
        <f aca="false">D37+E37</f>
        <v>1</v>
      </c>
      <c r="O37" s="90"/>
      <c r="P37" s="90"/>
    </row>
    <row r="38" customFormat="false" ht="12.75" hidden="false" customHeight="false" outlineLevel="0" collapsed="false">
      <c r="A38" s="59" t="n">
        <v>33</v>
      </c>
      <c r="B38" s="103" t="s">
        <v>97</v>
      </c>
      <c r="C38" s="104" t="s">
        <v>88</v>
      </c>
      <c r="D38" s="105"/>
      <c r="E38" s="106" t="n">
        <v>1</v>
      </c>
      <c r="F38" s="106" t="n">
        <v>1</v>
      </c>
      <c r="G38" s="106" t="n">
        <v>1</v>
      </c>
      <c r="H38" s="106" t="n">
        <v>3</v>
      </c>
      <c r="I38" s="106" t="n">
        <v>1</v>
      </c>
      <c r="J38" s="106" t="n">
        <v>2</v>
      </c>
      <c r="K38" s="106"/>
      <c r="L38" s="107"/>
      <c r="M38" s="90" t="n">
        <f aca="false">SUM(D38:L38)</f>
        <v>9</v>
      </c>
      <c r="N38" s="90" t="n">
        <f aca="false">D38+E38</f>
        <v>1</v>
      </c>
      <c r="O38" s="90"/>
      <c r="P38" s="90"/>
    </row>
    <row r="39" customFormat="false" ht="12.75" hidden="false" customHeight="false" outlineLevel="0" collapsed="false">
      <c r="A39" s="59" t="n">
        <v>34</v>
      </c>
      <c r="B39" s="103" t="s">
        <v>98</v>
      </c>
      <c r="C39" s="104" t="s">
        <v>63</v>
      </c>
      <c r="D39" s="105"/>
      <c r="E39" s="106" t="n">
        <v>1</v>
      </c>
      <c r="F39" s="106" t="n">
        <v>1</v>
      </c>
      <c r="G39" s="106"/>
      <c r="H39" s="106" t="n">
        <v>1</v>
      </c>
      <c r="I39" s="106" t="n">
        <v>4</v>
      </c>
      <c r="J39" s="106" t="n">
        <v>2</v>
      </c>
      <c r="K39" s="106" t="n">
        <v>1</v>
      </c>
      <c r="L39" s="107"/>
      <c r="M39" s="90" t="n">
        <f aca="false">SUM(D39:L39)</f>
        <v>10</v>
      </c>
      <c r="N39" s="90" t="n">
        <f aca="false">D39+E39</f>
        <v>1</v>
      </c>
      <c r="O39" s="90"/>
      <c r="P39" s="90"/>
    </row>
    <row r="40" customFormat="false" ht="13.5" hidden="false" customHeight="false" outlineLevel="0" collapsed="false">
      <c r="A40" s="108" t="n">
        <v>35</v>
      </c>
      <c r="B40" s="109" t="s">
        <v>99</v>
      </c>
      <c r="C40" s="110" t="s">
        <v>88</v>
      </c>
      <c r="D40" s="111"/>
      <c r="E40" s="112" t="n">
        <v>1</v>
      </c>
      <c r="F40" s="112"/>
      <c r="G40" s="112" t="n">
        <v>2</v>
      </c>
      <c r="H40" s="112" t="n">
        <v>2</v>
      </c>
      <c r="I40" s="112"/>
      <c r="J40" s="112" t="n">
        <v>3</v>
      </c>
      <c r="K40" s="112" t="n">
        <v>1</v>
      </c>
      <c r="L40" s="113"/>
      <c r="M40" s="90" t="n">
        <f aca="false">SUM(D40:L40)</f>
        <v>9</v>
      </c>
      <c r="N40" s="90" t="n">
        <f aca="false">D40+E40</f>
        <v>1</v>
      </c>
      <c r="O40" s="90"/>
      <c r="P40" s="90"/>
    </row>
    <row r="41" customFormat="false" ht="12.75" hidden="false" customHeight="false" outlineLevel="0" collapsed="false">
      <c r="A41" s="114"/>
      <c r="B41" s="115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90" t="n">
        <f aca="false">SUM(D41:L41)</f>
        <v>0</v>
      </c>
      <c r="N41" s="90" t="n">
        <f aca="false">D41+E41</f>
        <v>0</v>
      </c>
      <c r="O41" s="90"/>
      <c r="P41" s="90"/>
    </row>
    <row r="42" customFormat="false" ht="12.75" hidden="false" customHeight="false" outlineLevel="0" collapsed="false">
      <c r="A42" s="87"/>
      <c r="B42" s="117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90" t="n">
        <f aca="false">SUM(D42:L42)</f>
        <v>0</v>
      </c>
      <c r="N42" s="90" t="n">
        <f aca="false">D42+E42</f>
        <v>0</v>
      </c>
      <c r="O42" s="90"/>
      <c r="P42" s="90"/>
    </row>
    <row r="43" customFormat="false" ht="12.75" hidden="false" customHeight="false" outlineLevel="0" collapsed="false">
      <c r="A43" s="87"/>
      <c r="B43" s="117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90" t="n">
        <f aca="false">SUM(D43:L43)</f>
        <v>0</v>
      </c>
      <c r="N43" s="90" t="n">
        <f aca="false">D43+E43</f>
        <v>0</v>
      </c>
      <c r="O43" s="90"/>
      <c r="P43" s="90"/>
    </row>
    <row r="44" customFormat="false" ht="12.75" hidden="false" customHeight="false" outlineLevel="0" collapsed="false">
      <c r="A44" s="87"/>
      <c r="B44" s="117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90" t="n">
        <f aca="false">SUM(D44:L44)</f>
        <v>0</v>
      </c>
      <c r="N44" s="90" t="n">
        <f aca="false">D44+E44</f>
        <v>0</v>
      </c>
      <c r="O44" s="90"/>
      <c r="P44" s="90"/>
    </row>
    <row r="45" customFormat="false" ht="12.75" hidden="false" customHeight="false" outlineLevel="0" collapsed="false">
      <c r="A45" s="87"/>
      <c r="B45" s="117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90" t="n">
        <f aca="false">SUM(D45:L45)</f>
        <v>0</v>
      </c>
      <c r="N45" s="90" t="n">
        <f aca="false">D45+E45</f>
        <v>0</v>
      </c>
      <c r="O45" s="90"/>
      <c r="P45" s="90"/>
    </row>
    <row r="46" customFormat="false" ht="12.75" hidden="false" customHeight="false" outlineLevel="0" collapsed="false">
      <c r="A46" s="87"/>
      <c r="B46" s="117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90" t="n">
        <f aca="false">SUM(D46:L46)</f>
        <v>0</v>
      </c>
      <c r="N46" s="90" t="n">
        <f aca="false">D46+E46</f>
        <v>0</v>
      </c>
      <c r="O46" s="90"/>
      <c r="P46" s="90"/>
    </row>
    <row r="47" customFormat="false" ht="12.75" hidden="false" customHeight="false" outlineLevel="0" collapsed="false">
      <c r="A47" s="87"/>
      <c r="B47" s="117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90" t="n">
        <f aca="false">SUM(D47:L47)</f>
        <v>0</v>
      </c>
      <c r="N47" s="90" t="n">
        <f aca="false">D47+E47</f>
        <v>0</v>
      </c>
      <c r="O47" s="90"/>
      <c r="P47" s="90"/>
    </row>
    <row r="48" customFormat="false" ht="12.75" hidden="false" customHeight="false" outlineLevel="0" collapsed="false">
      <c r="A48" s="87"/>
      <c r="B48" s="117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90" t="n">
        <f aca="false">SUM(D48:L48)</f>
        <v>0</v>
      </c>
      <c r="N48" s="90" t="n">
        <f aca="false">D48+E48</f>
        <v>0</v>
      </c>
      <c r="O48" s="90"/>
      <c r="P48" s="90"/>
    </row>
    <row r="49" customFormat="false" ht="12.75" hidden="false" customHeight="false" outlineLevel="0" collapsed="false">
      <c r="A49" s="87"/>
      <c r="B49" s="117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90" t="n">
        <f aca="false">SUM(D49:L49)</f>
        <v>0</v>
      </c>
      <c r="N49" s="90" t="n">
        <f aca="false">D49+E49</f>
        <v>0</v>
      </c>
      <c r="O49" s="90"/>
      <c r="P49" s="90"/>
    </row>
    <row r="50" customFormat="false" ht="12.75" hidden="false" customHeight="false" outlineLevel="0" collapsed="false">
      <c r="A50" s="87"/>
      <c r="B50" s="117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90" t="n">
        <f aca="false">SUM(D50:L50)</f>
        <v>0</v>
      </c>
      <c r="N50" s="90" t="n">
        <f aca="false">D50+E50</f>
        <v>0</v>
      </c>
      <c r="O50" s="90"/>
      <c r="P50" s="90"/>
    </row>
    <row r="51" customFormat="false" ht="12.75" hidden="false" customHeight="false" outlineLevel="0" collapsed="false">
      <c r="A51" s="87"/>
      <c r="B51" s="117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90" t="n">
        <f aca="false">SUM(D51:L51)</f>
        <v>0</v>
      </c>
      <c r="N51" s="90" t="n">
        <f aca="false">D51+E51</f>
        <v>0</v>
      </c>
      <c r="O51" s="90"/>
      <c r="P51" s="90"/>
    </row>
    <row r="52" customFormat="false" ht="12.75" hidden="false" customHeight="false" outlineLevel="0" collapsed="false">
      <c r="A52" s="87"/>
      <c r="B52" s="117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90" t="n">
        <f aca="false">SUM(D52:L52)</f>
        <v>0</v>
      </c>
      <c r="N52" s="90" t="n">
        <f aca="false">D52+E52</f>
        <v>0</v>
      </c>
      <c r="O52" s="90"/>
      <c r="P52" s="90"/>
    </row>
    <row r="53" customFormat="false" ht="12.75" hidden="false" customHeight="false" outlineLevel="0" collapsed="false">
      <c r="A53" s="87"/>
      <c r="B53" s="117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90" t="n">
        <f aca="false">SUM(D53:L53)</f>
        <v>0</v>
      </c>
      <c r="N53" s="90" t="n">
        <f aca="false">D53+E53</f>
        <v>0</v>
      </c>
      <c r="O53" s="90"/>
      <c r="P53" s="90"/>
    </row>
    <row r="54" customFormat="false" ht="12.75" hidden="false" customHeight="false" outlineLevel="0" collapsed="false">
      <c r="A54" s="87"/>
      <c r="B54" s="117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90" t="n">
        <f aca="false">SUM(D54:L54)</f>
        <v>0</v>
      </c>
      <c r="N54" s="90" t="n">
        <f aca="false">D54+E54</f>
        <v>0</v>
      </c>
      <c r="O54" s="90"/>
      <c r="P54" s="90"/>
    </row>
    <row r="55" customFormat="false" ht="12.75" hidden="false" customHeight="false" outlineLevel="0" collapsed="false">
      <c r="A55" s="87"/>
      <c r="B55" s="117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90" t="n">
        <f aca="false">SUM(D55:L55)</f>
        <v>0</v>
      </c>
      <c r="N55" s="90" t="n">
        <f aca="false">D55+E55</f>
        <v>0</v>
      </c>
      <c r="O55" s="90"/>
      <c r="P55" s="90"/>
    </row>
    <row r="56" customFormat="false" ht="12.75" hidden="false" customHeight="false" outlineLevel="0" collapsed="false">
      <c r="A56" s="87"/>
      <c r="B56" s="117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90" t="n">
        <f aca="false">SUM(D56:L56)</f>
        <v>0</v>
      </c>
      <c r="N56" s="90" t="n">
        <f aca="false">D56+E56</f>
        <v>0</v>
      </c>
      <c r="O56" s="90"/>
      <c r="P56" s="90"/>
    </row>
    <row r="57" customFormat="false" ht="12.75" hidden="false" customHeight="false" outlineLevel="0" collapsed="false">
      <c r="A57" s="87"/>
      <c r="B57" s="117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90" t="n">
        <f aca="false">SUM(D57:L57)</f>
        <v>0</v>
      </c>
      <c r="N57" s="90" t="n">
        <f aca="false">D57+E57</f>
        <v>0</v>
      </c>
      <c r="O57" s="90"/>
      <c r="P57" s="90"/>
    </row>
    <row r="58" customFormat="false" ht="12.75" hidden="false" customHeight="false" outlineLevel="0" collapsed="false">
      <c r="A58" s="87"/>
      <c r="B58" s="117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90" t="n">
        <f aca="false">SUM(D58:L58)</f>
        <v>0</v>
      </c>
      <c r="N58" s="90" t="n">
        <f aca="false">D58+E58</f>
        <v>0</v>
      </c>
      <c r="O58" s="90"/>
      <c r="P58" s="90"/>
    </row>
    <row r="59" customFormat="false" ht="12.75" hidden="false" customHeight="false" outlineLevel="0" collapsed="false">
      <c r="M59" s="90"/>
      <c r="N59" s="90"/>
      <c r="O59" s="90"/>
      <c r="P59" s="90"/>
    </row>
    <row r="60" customFormat="false" ht="12.75" hidden="false" customHeight="false" outlineLevel="0" collapsed="false">
      <c r="M60" s="90"/>
      <c r="N60" s="90"/>
      <c r="O60" s="90"/>
      <c r="P60" s="90"/>
    </row>
    <row r="61" customFormat="false" ht="12.75" hidden="false" customHeight="false" outlineLevel="0" collapsed="false">
      <c r="M61" s="90"/>
      <c r="N61" s="90"/>
      <c r="O61" s="90"/>
      <c r="P61" s="90"/>
    </row>
    <row r="62" customFormat="false" ht="12.75" hidden="false" customHeight="false" outlineLevel="0" collapsed="false">
      <c r="M62" s="90"/>
      <c r="N62" s="90"/>
      <c r="O62" s="90"/>
      <c r="P62" s="90"/>
    </row>
    <row r="63" customFormat="false" ht="12.75" hidden="false" customHeight="false" outlineLevel="0" collapsed="false">
      <c r="M63" s="90"/>
      <c r="N63" s="90"/>
      <c r="O63" s="90"/>
      <c r="P63" s="90"/>
    </row>
    <row r="64" customFormat="false" ht="12.75" hidden="false" customHeight="false" outlineLevel="0" collapsed="false">
      <c r="M64" s="90"/>
      <c r="N64" s="90"/>
      <c r="O64" s="90"/>
      <c r="P64" s="90"/>
    </row>
    <row r="65" customFormat="false" ht="12.75" hidden="false" customHeight="false" outlineLevel="0" collapsed="false">
      <c r="M65" s="90"/>
      <c r="N65" s="90"/>
      <c r="O65" s="90"/>
      <c r="P65" s="90"/>
    </row>
    <row r="66" customFormat="false" ht="12.75" hidden="false" customHeight="false" outlineLevel="0" collapsed="false">
      <c r="M66" s="90"/>
      <c r="N66" s="90"/>
      <c r="O66" s="90"/>
      <c r="P66" s="90"/>
    </row>
    <row r="67" customFormat="false" ht="12.75" hidden="false" customHeight="false" outlineLevel="0" collapsed="false">
      <c r="M67" s="90"/>
      <c r="N67" s="90"/>
      <c r="O67" s="90"/>
      <c r="P67" s="90"/>
    </row>
    <row r="68" customFormat="false" ht="12.75" hidden="false" customHeight="false" outlineLevel="0" collapsed="false">
      <c r="M68" s="90"/>
      <c r="N68" s="90"/>
      <c r="O68" s="90"/>
      <c r="P68" s="90"/>
    </row>
    <row r="69" customFormat="false" ht="12.75" hidden="false" customHeight="false" outlineLevel="0" collapsed="false">
      <c r="M69" s="90"/>
      <c r="N69" s="90"/>
      <c r="O69" s="90"/>
      <c r="P69" s="90"/>
    </row>
    <row r="70" customFormat="false" ht="12.75" hidden="false" customHeight="false" outlineLevel="0" collapsed="false">
      <c r="M70" s="90"/>
      <c r="N70" s="90"/>
      <c r="O70" s="90"/>
      <c r="P70" s="90"/>
    </row>
    <row r="71" customFormat="false" ht="12.75" hidden="false" customHeight="false" outlineLevel="0" collapsed="false">
      <c r="M71" s="90"/>
      <c r="N71" s="90"/>
      <c r="O71" s="90"/>
      <c r="P71" s="90"/>
    </row>
    <row r="72" customFormat="false" ht="12.75" hidden="false" customHeight="false" outlineLevel="0" collapsed="false">
      <c r="M72" s="90"/>
      <c r="N72" s="90"/>
      <c r="O72" s="90"/>
      <c r="P72" s="90"/>
    </row>
    <row r="73" customFormat="false" ht="12.75" hidden="false" customHeight="false" outlineLevel="0" collapsed="false">
      <c r="M73" s="90"/>
      <c r="N73" s="90"/>
      <c r="O73" s="90"/>
      <c r="P73" s="90"/>
    </row>
    <row r="74" customFormat="false" ht="12.75" hidden="false" customHeight="false" outlineLevel="0" collapsed="false">
      <c r="M74" s="90"/>
      <c r="N74" s="90"/>
      <c r="O74" s="90"/>
      <c r="P74" s="90"/>
    </row>
    <row r="75" customFormat="false" ht="12.75" hidden="false" customHeight="false" outlineLevel="0" collapsed="false">
      <c r="M75" s="90"/>
      <c r="N75" s="90"/>
      <c r="O75" s="90"/>
      <c r="P75" s="90"/>
    </row>
    <row r="76" customFormat="false" ht="12.75" hidden="false" customHeight="false" outlineLevel="0" collapsed="false">
      <c r="M76" s="90"/>
      <c r="N76" s="90"/>
      <c r="O76" s="90"/>
      <c r="P76" s="90"/>
    </row>
    <row r="77" customFormat="false" ht="12.75" hidden="false" customHeight="false" outlineLevel="0" collapsed="false">
      <c r="M77" s="90"/>
      <c r="N77" s="90"/>
      <c r="O77" s="90"/>
      <c r="P77" s="90"/>
    </row>
    <row r="78" customFormat="false" ht="12.75" hidden="false" customHeight="false" outlineLevel="0" collapsed="false">
      <c r="M78" s="90"/>
      <c r="N78" s="90"/>
      <c r="O78" s="90"/>
      <c r="P78" s="90"/>
    </row>
    <row r="79" customFormat="false" ht="12.75" hidden="false" customHeight="false" outlineLevel="0" collapsed="false">
      <c r="M79" s="90"/>
      <c r="N79" s="90"/>
      <c r="O79" s="90"/>
      <c r="P79" s="90"/>
    </row>
    <row r="80" customFormat="false" ht="12.75" hidden="false" customHeight="false" outlineLevel="0" collapsed="false">
      <c r="M80" s="90"/>
      <c r="N80" s="90"/>
      <c r="O80" s="90"/>
      <c r="P80" s="90"/>
    </row>
    <row r="81" customFormat="false" ht="12.75" hidden="false" customHeight="false" outlineLevel="0" collapsed="false">
      <c r="M81" s="90"/>
      <c r="N81" s="90"/>
      <c r="O81" s="90"/>
      <c r="P81" s="90"/>
    </row>
    <row r="82" customFormat="false" ht="12.75" hidden="false" customHeight="false" outlineLevel="0" collapsed="false">
      <c r="M82" s="90"/>
      <c r="N82" s="90"/>
      <c r="O82" s="90"/>
      <c r="P82" s="90"/>
    </row>
    <row r="83" customFormat="false" ht="12.75" hidden="false" customHeight="false" outlineLevel="0" collapsed="false">
      <c r="M83" s="90"/>
      <c r="N83" s="90"/>
      <c r="O83" s="90"/>
      <c r="P83" s="90"/>
    </row>
    <row r="84" customFormat="false" ht="12.75" hidden="false" customHeight="false" outlineLevel="0" collapsed="false">
      <c r="M84" s="90"/>
      <c r="N84" s="90"/>
      <c r="O84" s="90"/>
      <c r="P84" s="90"/>
    </row>
    <row r="85" customFormat="false" ht="12.75" hidden="false" customHeight="false" outlineLevel="0" collapsed="false">
      <c r="M85" s="90"/>
      <c r="N85" s="90"/>
      <c r="O85" s="90"/>
      <c r="P85" s="90"/>
    </row>
    <row r="86" customFormat="false" ht="12.75" hidden="false" customHeight="false" outlineLevel="0" collapsed="false">
      <c r="M86" s="90"/>
      <c r="N86" s="90"/>
      <c r="O86" s="90"/>
      <c r="P86" s="90"/>
    </row>
    <row r="87" customFormat="false" ht="12.75" hidden="false" customHeight="false" outlineLevel="0" collapsed="false">
      <c r="M87" s="90"/>
      <c r="N87" s="90"/>
      <c r="O87" s="90"/>
      <c r="P87" s="90"/>
    </row>
    <row r="88" customFormat="false" ht="12.75" hidden="false" customHeight="false" outlineLevel="0" collapsed="false">
      <c r="M88" s="90"/>
      <c r="N88" s="90"/>
      <c r="O88" s="90"/>
      <c r="P88" s="90"/>
    </row>
    <row r="89" customFormat="false" ht="12.75" hidden="false" customHeight="false" outlineLevel="0" collapsed="false">
      <c r="M89" s="90"/>
      <c r="N89" s="90"/>
      <c r="O89" s="90"/>
      <c r="P89" s="90"/>
    </row>
    <row r="90" customFormat="false" ht="12.75" hidden="false" customHeight="false" outlineLevel="0" collapsed="false">
      <c r="M90" s="90"/>
      <c r="N90" s="90"/>
      <c r="O90" s="90"/>
      <c r="P90" s="90"/>
    </row>
    <row r="91" customFormat="false" ht="12.75" hidden="false" customHeight="false" outlineLevel="0" collapsed="false">
      <c r="M91" s="90"/>
      <c r="N91" s="90"/>
      <c r="O91" s="90"/>
      <c r="P91" s="90"/>
    </row>
    <row r="92" customFormat="false" ht="12.75" hidden="false" customHeight="false" outlineLevel="0" collapsed="false">
      <c r="M92" s="90"/>
      <c r="N92" s="90"/>
      <c r="O92" s="90"/>
      <c r="P92" s="90"/>
    </row>
    <row r="93" customFormat="false" ht="12.75" hidden="false" customHeight="false" outlineLevel="0" collapsed="false">
      <c r="M93" s="90"/>
      <c r="N93" s="90"/>
      <c r="O93" s="90"/>
      <c r="P93" s="90"/>
    </row>
    <row r="94" customFormat="false" ht="12.75" hidden="false" customHeight="false" outlineLevel="0" collapsed="false">
      <c r="M94" s="90"/>
      <c r="N94" s="90"/>
      <c r="O94" s="90"/>
      <c r="P94" s="90"/>
    </row>
    <row r="95" customFormat="false" ht="12.75" hidden="false" customHeight="false" outlineLevel="0" collapsed="false">
      <c r="M95" s="90"/>
      <c r="N95" s="90"/>
      <c r="O95" s="90"/>
      <c r="P95" s="90"/>
    </row>
    <row r="96" customFormat="false" ht="12.75" hidden="false" customHeight="false" outlineLevel="0" collapsed="false">
      <c r="M96" s="90"/>
      <c r="N96" s="90"/>
      <c r="O96" s="90"/>
      <c r="P96" s="90"/>
    </row>
    <row r="97" customFormat="false" ht="12.75" hidden="false" customHeight="false" outlineLevel="0" collapsed="false">
      <c r="M97" s="90"/>
      <c r="N97" s="90"/>
      <c r="O97" s="90"/>
      <c r="P97" s="90"/>
    </row>
    <row r="98" customFormat="false" ht="12.75" hidden="false" customHeight="false" outlineLevel="0" collapsed="false">
      <c r="M98" s="90"/>
      <c r="N98" s="90"/>
      <c r="O98" s="90"/>
      <c r="P98" s="90"/>
    </row>
    <row r="99" customFormat="false" ht="12.75" hidden="false" customHeight="false" outlineLevel="0" collapsed="false">
      <c r="M99" s="90"/>
      <c r="N99" s="90"/>
      <c r="O99" s="90"/>
      <c r="P99" s="90"/>
    </row>
    <row r="100" customFormat="false" ht="12.75" hidden="false" customHeight="false" outlineLevel="0" collapsed="false">
      <c r="M100" s="90"/>
      <c r="N100" s="90"/>
      <c r="O100" s="90"/>
      <c r="P100" s="90"/>
    </row>
    <row r="101" customFormat="false" ht="12.75" hidden="false" customHeight="false" outlineLevel="0" collapsed="false">
      <c r="M101" s="90"/>
      <c r="N101" s="90"/>
      <c r="O101" s="90"/>
      <c r="P101" s="90"/>
    </row>
    <row r="102" customFormat="false" ht="12.75" hidden="false" customHeight="false" outlineLevel="0" collapsed="false">
      <c r="M102" s="90"/>
      <c r="N102" s="90"/>
      <c r="O102" s="90"/>
      <c r="P102" s="90"/>
    </row>
    <row r="103" customFormat="false" ht="12.75" hidden="false" customHeight="false" outlineLevel="0" collapsed="false">
      <c r="M103" s="90"/>
      <c r="N103" s="90"/>
      <c r="O103" s="90"/>
      <c r="P103" s="90"/>
    </row>
    <row r="104" customFormat="false" ht="12.75" hidden="false" customHeight="false" outlineLevel="0" collapsed="false">
      <c r="M104" s="90"/>
      <c r="N104" s="90"/>
      <c r="O104" s="90"/>
      <c r="P104" s="90"/>
    </row>
    <row r="105" customFormat="false" ht="12.75" hidden="false" customHeight="false" outlineLevel="0" collapsed="false">
      <c r="M105" s="90"/>
      <c r="N105" s="90"/>
      <c r="O105" s="90"/>
      <c r="P105" s="90"/>
    </row>
    <row r="106" customFormat="false" ht="12.75" hidden="false" customHeight="false" outlineLevel="0" collapsed="false">
      <c r="M106" s="90"/>
      <c r="N106" s="90"/>
      <c r="O106" s="90"/>
      <c r="P106" s="90"/>
    </row>
    <row r="107" customFormat="false" ht="12.75" hidden="false" customHeight="false" outlineLevel="0" collapsed="false">
      <c r="M107" s="90"/>
      <c r="N107" s="90"/>
      <c r="O107" s="90"/>
      <c r="P107" s="90"/>
    </row>
    <row r="108" customFormat="false" ht="12.75" hidden="false" customHeight="false" outlineLevel="0" collapsed="false">
      <c r="M108" s="90"/>
      <c r="N108" s="90"/>
      <c r="O108" s="90"/>
      <c r="P108" s="90"/>
    </row>
    <row r="109" customFormat="false" ht="12.75" hidden="false" customHeight="false" outlineLevel="0" collapsed="false">
      <c r="M109" s="90"/>
      <c r="N109" s="90"/>
      <c r="O109" s="90"/>
      <c r="P109" s="90"/>
    </row>
    <row r="110" customFormat="false" ht="12.75" hidden="false" customHeight="false" outlineLevel="0" collapsed="false">
      <c r="M110" s="90"/>
      <c r="N110" s="90"/>
      <c r="O110" s="90"/>
      <c r="P110" s="90"/>
    </row>
    <row r="111" customFormat="false" ht="12.75" hidden="false" customHeight="false" outlineLevel="0" collapsed="false">
      <c r="M111" s="90"/>
      <c r="N111" s="90"/>
      <c r="O111" s="90"/>
      <c r="P111" s="90"/>
    </row>
    <row r="112" customFormat="false" ht="12.75" hidden="false" customHeight="false" outlineLevel="0" collapsed="false">
      <c r="M112" s="90"/>
      <c r="N112" s="90"/>
      <c r="O112" s="90"/>
      <c r="P112" s="90"/>
    </row>
    <row r="113" customFormat="false" ht="12.75" hidden="false" customHeight="false" outlineLevel="0" collapsed="false">
      <c r="M113" s="90"/>
      <c r="N113" s="90"/>
      <c r="O113" s="90"/>
      <c r="P113" s="90"/>
    </row>
    <row r="114" customFormat="false" ht="12.75" hidden="false" customHeight="false" outlineLevel="0" collapsed="false">
      <c r="M114" s="90"/>
      <c r="N114" s="90"/>
      <c r="O114" s="90"/>
      <c r="P114" s="90"/>
    </row>
    <row r="115" customFormat="false" ht="12.75" hidden="false" customHeight="false" outlineLevel="0" collapsed="false">
      <c r="M115" s="90"/>
      <c r="N115" s="90"/>
      <c r="O115" s="90"/>
      <c r="P115" s="90"/>
    </row>
    <row r="116" customFormat="false" ht="12.75" hidden="false" customHeight="false" outlineLevel="0" collapsed="false">
      <c r="M116" s="90"/>
      <c r="N116" s="90"/>
      <c r="O116" s="90"/>
      <c r="P116" s="90"/>
    </row>
    <row r="117" customFormat="false" ht="12.75" hidden="false" customHeight="false" outlineLevel="0" collapsed="false">
      <c r="M117" s="90"/>
      <c r="N117" s="90"/>
      <c r="O117" s="90"/>
      <c r="P117" s="90"/>
    </row>
    <row r="118" customFormat="false" ht="12.75" hidden="false" customHeight="false" outlineLevel="0" collapsed="false">
      <c r="M118" s="90"/>
      <c r="N118" s="90"/>
      <c r="O118" s="90"/>
      <c r="P118" s="90"/>
    </row>
    <row r="119" customFormat="false" ht="12.75" hidden="false" customHeight="false" outlineLevel="0" collapsed="false">
      <c r="M119" s="90"/>
      <c r="N119" s="90"/>
      <c r="O119" s="90"/>
      <c r="P119" s="90"/>
    </row>
    <row r="120" customFormat="false" ht="12.75" hidden="false" customHeight="false" outlineLevel="0" collapsed="false">
      <c r="M120" s="90"/>
      <c r="N120" s="90"/>
      <c r="O120" s="90"/>
      <c r="P120" s="90"/>
    </row>
    <row r="121" customFormat="false" ht="12.75" hidden="false" customHeight="false" outlineLevel="0" collapsed="false">
      <c r="M121" s="90"/>
      <c r="N121" s="90"/>
      <c r="O121" s="90"/>
      <c r="P121" s="90"/>
    </row>
    <row r="122" customFormat="false" ht="12.75" hidden="false" customHeight="false" outlineLevel="0" collapsed="false">
      <c r="M122" s="90"/>
      <c r="N122" s="90"/>
      <c r="O122" s="90"/>
      <c r="P122" s="90"/>
    </row>
    <row r="123" customFormat="false" ht="12.75" hidden="false" customHeight="false" outlineLevel="0" collapsed="false">
      <c r="M123" s="90"/>
      <c r="N123" s="90"/>
      <c r="O123" s="90"/>
      <c r="P123" s="90"/>
    </row>
    <row r="124" customFormat="false" ht="12.75" hidden="false" customHeight="false" outlineLevel="0" collapsed="false">
      <c r="M124" s="90"/>
      <c r="N124" s="90"/>
      <c r="O124" s="90"/>
      <c r="P124" s="90"/>
    </row>
    <row r="125" customFormat="false" ht="12.75" hidden="false" customHeight="false" outlineLevel="0" collapsed="false">
      <c r="M125" s="90"/>
      <c r="N125" s="90"/>
      <c r="O125" s="90"/>
      <c r="P125" s="90"/>
    </row>
    <row r="126" customFormat="false" ht="12.75" hidden="false" customHeight="false" outlineLevel="0" collapsed="false">
      <c r="M126" s="90"/>
      <c r="N126" s="90"/>
      <c r="O126" s="90"/>
      <c r="P126" s="90"/>
    </row>
    <row r="127" customFormat="false" ht="12.75" hidden="false" customHeight="false" outlineLevel="0" collapsed="false">
      <c r="M127" s="90"/>
      <c r="N127" s="90"/>
      <c r="O127" s="90"/>
      <c r="P127" s="90"/>
    </row>
    <row r="128" customFormat="false" ht="12.75" hidden="false" customHeight="false" outlineLevel="0" collapsed="false">
      <c r="M128" s="90"/>
      <c r="N128" s="90"/>
      <c r="O128" s="90"/>
      <c r="P128" s="90"/>
    </row>
    <row r="129" customFormat="false" ht="12.75" hidden="false" customHeight="false" outlineLevel="0" collapsed="false">
      <c r="M129" s="90"/>
      <c r="N129" s="90"/>
      <c r="O129" s="90"/>
      <c r="P129" s="90"/>
    </row>
    <row r="130" customFormat="false" ht="12.75" hidden="false" customHeight="false" outlineLevel="0" collapsed="false">
      <c r="M130" s="90"/>
      <c r="N130" s="90"/>
      <c r="O130" s="90"/>
      <c r="P130" s="90"/>
    </row>
    <row r="131" customFormat="false" ht="12.75" hidden="false" customHeight="false" outlineLevel="0" collapsed="false">
      <c r="M131" s="90"/>
      <c r="N131" s="90"/>
      <c r="O131" s="90"/>
      <c r="P131" s="90"/>
    </row>
    <row r="132" customFormat="false" ht="12.75" hidden="false" customHeight="false" outlineLevel="0" collapsed="false">
      <c r="M132" s="90"/>
      <c r="N132" s="90"/>
      <c r="O132" s="90"/>
      <c r="P132" s="90"/>
    </row>
    <row r="133" customFormat="false" ht="12.75" hidden="false" customHeight="false" outlineLevel="0" collapsed="false">
      <c r="M133" s="90"/>
      <c r="N133" s="90"/>
      <c r="O133" s="90"/>
      <c r="P133" s="90"/>
    </row>
    <row r="134" customFormat="false" ht="12.75" hidden="false" customHeight="false" outlineLevel="0" collapsed="false">
      <c r="M134" s="90"/>
      <c r="N134" s="90"/>
      <c r="O134" s="90"/>
      <c r="P134" s="90"/>
    </row>
    <row r="135" customFormat="false" ht="12.75" hidden="false" customHeight="false" outlineLevel="0" collapsed="false">
      <c r="M135" s="90"/>
      <c r="N135" s="90"/>
      <c r="O135" s="90"/>
      <c r="P135" s="90"/>
    </row>
    <row r="136" customFormat="false" ht="12.75" hidden="false" customHeight="false" outlineLevel="0" collapsed="false">
      <c r="M136" s="90"/>
      <c r="N136" s="90"/>
      <c r="O136" s="90"/>
      <c r="P136" s="90"/>
    </row>
    <row r="137" customFormat="false" ht="12.75" hidden="false" customHeight="false" outlineLevel="0" collapsed="false">
      <c r="M137" s="90"/>
      <c r="N137" s="90"/>
      <c r="O137" s="90"/>
      <c r="P137" s="90"/>
    </row>
    <row r="138" customFormat="false" ht="12.75" hidden="false" customHeight="false" outlineLevel="0" collapsed="false">
      <c r="M138" s="90"/>
      <c r="N138" s="90"/>
      <c r="O138" s="90"/>
      <c r="P138" s="90"/>
    </row>
    <row r="139" customFormat="false" ht="12.75" hidden="false" customHeight="false" outlineLevel="0" collapsed="false">
      <c r="M139" s="90"/>
      <c r="N139" s="90"/>
      <c r="O139" s="90"/>
      <c r="P139" s="90"/>
    </row>
    <row r="140" customFormat="false" ht="12.75" hidden="false" customHeight="false" outlineLevel="0" collapsed="false">
      <c r="M140" s="90"/>
      <c r="N140" s="90"/>
      <c r="O140" s="90"/>
      <c r="P140" s="90"/>
    </row>
    <row r="141" customFormat="false" ht="12.75" hidden="false" customHeight="false" outlineLevel="0" collapsed="false">
      <c r="M141" s="90"/>
      <c r="N141" s="90"/>
      <c r="O141" s="90"/>
      <c r="P141" s="90"/>
    </row>
    <row r="142" customFormat="false" ht="12.75" hidden="false" customHeight="false" outlineLevel="0" collapsed="false">
      <c r="M142" s="90"/>
      <c r="N142" s="90"/>
      <c r="O142" s="90"/>
      <c r="P142" s="90"/>
    </row>
    <row r="143" customFormat="false" ht="12.75" hidden="false" customHeight="false" outlineLevel="0" collapsed="false">
      <c r="M143" s="90"/>
      <c r="N143" s="90"/>
      <c r="O143" s="90"/>
      <c r="P143" s="90"/>
    </row>
    <row r="144" customFormat="false" ht="12.75" hidden="false" customHeight="false" outlineLevel="0" collapsed="false">
      <c r="M144" s="90"/>
      <c r="N144" s="90"/>
      <c r="O144" s="90"/>
      <c r="P144" s="90"/>
    </row>
    <row r="145" customFormat="false" ht="12.75" hidden="false" customHeight="false" outlineLevel="0" collapsed="false">
      <c r="M145" s="90"/>
      <c r="N145" s="90"/>
      <c r="O145" s="90"/>
      <c r="P145" s="90"/>
    </row>
    <row r="146" customFormat="false" ht="12.75" hidden="false" customHeight="false" outlineLevel="0" collapsed="false">
      <c r="M146" s="90"/>
      <c r="N146" s="90"/>
      <c r="O146" s="90"/>
      <c r="P146" s="90"/>
    </row>
    <row r="147" customFormat="false" ht="12.75" hidden="false" customHeight="false" outlineLevel="0" collapsed="false">
      <c r="M147" s="90"/>
      <c r="N147" s="90"/>
      <c r="O147" s="90"/>
      <c r="P147" s="90"/>
    </row>
    <row r="148" customFormat="false" ht="12.75" hidden="false" customHeight="false" outlineLevel="0" collapsed="false">
      <c r="M148" s="90"/>
      <c r="N148" s="90"/>
      <c r="O148" s="90"/>
      <c r="P148" s="90"/>
    </row>
    <row r="149" customFormat="false" ht="12.75" hidden="false" customHeight="false" outlineLevel="0" collapsed="false">
      <c r="M149" s="90"/>
      <c r="N149" s="90"/>
      <c r="O149" s="90"/>
      <c r="P149" s="90"/>
    </row>
    <row r="150" customFormat="false" ht="12.75" hidden="false" customHeight="false" outlineLevel="0" collapsed="false">
      <c r="M150" s="90"/>
      <c r="N150" s="90"/>
      <c r="O150" s="90"/>
      <c r="P150" s="90"/>
    </row>
    <row r="151" customFormat="false" ht="12.75" hidden="false" customHeight="false" outlineLevel="0" collapsed="false">
      <c r="M151" s="90"/>
      <c r="N151" s="90"/>
      <c r="O151" s="90"/>
      <c r="P151" s="90"/>
    </row>
    <row r="152" customFormat="false" ht="12.75" hidden="false" customHeight="false" outlineLevel="0" collapsed="false">
      <c r="M152" s="90"/>
      <c r="N152" s="90"/>
      <c r="O152" s="90"/>
      <c r="P152" s="90"/>
    </row>
    <row r="153" customFormat="false" ht="12.75" hidden="false" customHeight="false" outlineLevel="0" collapsed="false">
      <c r="M153" s="90"/>
      <c r="N153" s="90"/>
      <c r="O153" s="90"/>
      <c r="P153" s="90"/>
    </row>
    <row r="154" customFormat="false" ht="12.75" hidden="false" customHeight="false" outlineLevel="0" collapsed="false">
      <c r="M154" s="90"/>
      <c r="N154" s="90"/>
      <c r="O154" s="90"/>
      <c r="P154" s="90"/>
    </row>
    <row r="155" customFormat="false" ht="12.75" hidden="false" customHeight="false" outlineLevel="0" collapsed="false">
      <c r="M155" s="90"/>
      <c r="N155" s="90"/>
      <c r="O155" s="90"/>
      <c r="P155" s="90"/>
    </row>
    <row r="156" customFormat="false" ht="12.75" hidden="false" customHeight="false" outlineLevel="0" collapsed="false">
      <c r="M156" s="90"/>
      <c r="N156" s="90"/>
      <c r="O156" s="90"/>
      <c r="P156" s="90"/>
    </row>
    <row r="157" customFormat="false" ht="12.75" hidden="false" customHeight="false" outlineLevel="0" collapsed="false">
      <c r="M157" s="90"/>
      <c r="N157" s="90"/>
      <c r="O157" s="90"/>
      <c r="P157" s="90"/>
    </row>
    <row r="158" customFormat="false" ht="12.75" hidden="false" customHeight="false" outlineLevel="0" collapsed="false">
      <c r="M158" s="90"/>
      <c r="N158" s="90"/>
      <c r="O158" s="90"/>
      <c r="P158" s="90"/>
    </row>
    <row r="159" customFormat="false" ht="12.75" hidden="false" customHeight="false" outlineLevel="0" collapsed="false">
      <c r="M159" s="90"/>
      <c r="N159" s="90"/>
      <c r="O159" s="90"/>
      <c r="P159" s="90"/>
    </row>
    <row r="160" customFormat="false" ht="12.75" hidden="false" customHeight="false" outlineLevel="0" collapsed="false">
      <c r="M160" s="90"/>
      <c r="N160" s="90"/>
      <c r="O160" s="90"/>
      <c r="P160" s="90"/>
    </row>
    <row r="161" customFormat="false" ht="12.75" hidden="false" customHeight="false" outlineLevel="0" collapsed="false">
      <c r="M161" s="90"/>
      <c r="N161" s="90"/>
      <c r="O161" s="90"/>
      <c r="P161" s="90"/>
    </row>
    <row r="162" customFormat="false" ht="12.75" hidden="false" customHeight="false" outlineLevel="0" collapsed="false">
      <c r="M162" s="90"/>
      <c r="N162" s="90"/>
      <c r="O162" s="90"/>
      <c r="P162" s="90"/>
    </row>
    <row r="163" customFormat="false" ht="12.75" hidden="false" customHeight="false" outlineLevel="0" collapsed="false">
      <c r="M163" s="90"/>
      <c r="N163" s="90"/>
      <c r="O163" s="90"/>
      <c r="P163" s="90"/>
    </row>
    <row r="164" customFormat="false" ht="12.75" hidden="false" customHeight="false" outlineLevel="0" collapsed="false">
      <c r="M164" s="90"/>
      <c r="N164" s="90"/>
      <c r="O164" s="90"/>
      <c r="P164" s="90"/>
    </row>
    <row r="165" customFormat="false" ht="12.75" hidden="false" customHeight="false" outlineLevel="0" collapsed="false">
      <c r="M165" s="90"/>
      <c r="N165" s="90"/>
      <c r="O165" s="90"/>
      <c r="P165" s="90"/>
    </row>
    <row r="166" customFormat="false" ht="12.75" hidden="false" customHeight="false" outlineLevel="0" collapsed="false">
      <c r="M166" s="90"/>
      <c r="N166" s="90"/>
      <c r="O166" s="90"/>
      <c r="P166" s="90"/>
    </row>
    <row r="167" customFormat="false" ht="12.75" hidden="false" customHeight="false" outlineLevel="0" collapsed="false">
      <c r="M167" s="90"/>
      <c r="N167" s="90"/>
      <c r="O167" s="90"/>
      <c r="P167" s="90"/>
    </row>
    <row r="168" customFormat="false" ht="12.75" hidden="false" customHeight="false" outlineLevel="0" collapsed="false">
      <c r="M168" s="90"/>
      <c r="N168" s="90"/>
      <c r="O168" s="90"/>
      <c r="P168" s="90"/>
    </row>
    <row r="169" customFormat="false" ht="12.75" hidden="false" customHeight="false" outlineLevel="0" collapsed="false">
      <c r="M169" s="90"/>
      <c r="N169" s="90"/>
      <c r="O169" s="90"/>
      <c r="P169" s="90"/>
    </row>
    <row r="170" customFormat="false" ht="12.75" hidden="false" customHeight="false" outlineLevel="0" collapsed="false">
      <c r="M170" s="90"/>
      <c r="N170" s="90"/>
      <c r="O170" s="90"/>
      <c r="P170" s="90"/>
    </row>
    <row r="171" customFormat="false" ht="12.75" hidden="false" customHeight="false" outlineLevel="0" collapsed="false">
      <c r="M171" s="90"/>
      <c r="N171" s="90"/>
      <c r="O171" s="90"/>
      <c r="P171" s="90"/>
    </row>
    <row r="172" customFormat="false" ht="12.75" hidden="false" customHeight="false" outlineLevel="0" collapsed="false">
      <c r="M172" s="90"/>
      <c r="N172" s="90"/>
      <c r="O172" s="90"/>
      <c r="P172" s="90"/>
    </row>
    <row r="173" customFormat="false" ht="12.75" hidden="false" customHeight="false" outlineLevel="0" collapsed="false">
      <c r="M173" s="90"/>
      <c r="N173" s="90"/>
      <c r="O173" s="90"/>
      <c r="P173" s="90"/>
    </row>
    <row r="174" customFormat="false" ht="12.75" hidden="false" customHeight="false" outlineLevel="0" collapsed="false">
      <c r="M174" s="90"/>
      <c r="N174" s="90"/>
      <c r="O174" s="90"/>
      <c r="P174" s="90"/>
    </row>
    <row r="175" customFormat="false" ht="12.75" hidden="false" customHeight="false" outlineLevel="0" collapsed="false">
      <c r="M175" s="90"/>
      <c r="N175" s="90"/>
      <c r="O175" s="90"/>
      <c r="P175" s="90"/>
    </row>
    <row r="176" customFormat="false" ht="12.75" hidden="false" customHeight="false" outlineLevel="0" collapsed="false">
      <c r="M176" s="90"/>
      <c r="N176" s="90"/>
      <c r="O176" s="90"/>
      <c r="P176" s="90"/>
    </row>
    <row r="177" customFormat="false" ht="12.75" hidden="false" customHeight="false" outlineLevel="0" collapsed="false">
      <c r="M177" s="90"/>
      <c r="N177" s="90"/>
      <c r="O177" s="90"/>
      <c r="P177" s="90"/>
    </row>
    <row r="178" customFormat="false" ht="12.75" hidden="false" customHeight="false" outlineLevel="0" collapsed="false">
      <c r="M178" s="90"/>
      <c r="N178" s="90"/>
      <c r="O178" s="90"/>
      <c r="P178" s="90"/>
    </row>
  </sheetData>
  <mergeCells count="2">
    <mergeCell ref="A2:B2"/>
    <mergeCell ref="D4:L4"/>
  </mergeCells>
  <printOptions headings="false" gridLines="false" gridLinesSet="true" horizontalCentered="true" verticalCentered="false"/>
  <pageMargins left="0.240277777777778" right="0.25" top="0.620138888888889" bottom="0.35" header="0.379861111111111" footer="0.2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entury Gothic,Italic"&amp;8Unit Peperiksaan SMK Jelai (F) 2006</oddHeader>
    <oddFooter>&amp;C&amp;"Century Gothic,Regular"&amp;8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5" activeCellId="0" sqref="T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10" min="2" style="0" width="3.62"/>
    <col collapsed="false" customWidth="true" hidden="false" outlineLevel="0" max="12" min="11" style="0" width="4.74"/>
    <col collapsed="false" customWidth="true" hidden="false" outlineLevel="0" max="13" min="13" style="0" width="2.25"/>
    <col collapsed="false" customWidth="true" hidden="false" outlineLevel="0" max="14" min="14" style="0" width="3.87"/>
    <col collapsed="false" customWidth="true" hidden="false" outlineLevel="0" max="23" min="15" style="0" width="3.62"/>
    <col collapsed="false" customWidth="true" hidden="false" outlineLevel="0" max="25" min="24" style="0" width="4.74"/>
  </cols>
  <sheetData>
    <row r="1" customFormat="false" ht="12.75" hidden="false" customHeight="false" outlineLevel="0" collapsed="false">
      <c r="A1" s="119" t="s">
        <v>10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</row>
    <row r="3" customFormat="false" ht="13.5" hidden="false" customHeight="false" outlineLevel="0" collapsed="false">
      <c r="A3" s="120" t="s">
        <v>10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N3" s="120" t="s">
        <v>102</v>
      </c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</row>
    <row r="4" customFormat="false" ht="13.5" hidden="false" customHeight="false" outlineLevel="0" collapsed="false">
      <c r="A4" s="121" t="s">
        <v>61</v>
      </c>
      <c r="B4" s="122" t="s">
        <v>43</v>
      </c>
      <c r="C4" s="122" t="s">
        <v>44</v>
      </c>
      <c r="D4" s="122" t="s">
        <v>45</v>
      </c>
      <c r="E4" s="122" t="s">
        <v>46</v>
      </c>
      <c r="F4" s="122" t="s">
        <v>47</v>
      </c>
      <c r="G4" s="122" t="s">
        <v>48</v>
      </c>
      <c r="H4" s="122" t="s">
        <v>49</v>
      </c>
      <c r="I4" s="122" t="s">
        <v>50</v>
      </c>
      <c r="J4" s="122" t="s">
        <v>51</v>
      </c>
      <c r="K4" s="123" t="s">
        <v>103</v>
      </c>
      <c r="L4" s="124" t="s">
        <v>104</v>
      </c>
      <c r="N4" s="121" t="s">
        <v>61</v>
      </c>
      <c r="O4" s="122" t="s">
        <v>43</v>
      </c>
      <c r="P4" s="122" t="s">
        <v>44</v>
      </c>
      <c r="Q4" s="122" t="s">
        <v>45</v>
      </c>
      <c r="R4" s="122" t="s">
        <v>46</v>
      </c>
      <c r="S4" s="122" t="s">
        <v>47</v>
      </c>
      <c r="T4" s="122" t="s">
        <v>48</v>
      </c>
      <c r="U4" s="122" t="s">
        <v>49</v>
      </c>
      <c r="V4" s="122" t="s">
        <v>50</v>
      </c>
      <c r="W4" s="122" t="s">
        <v>51</v>
      </c>
      <c r="X4" s="123" t="s">
        <v>103</v>
      </c>
      <c r="Y4" s="124" t="s">
        <v>104</v>
      </c>
    </row>
    <row r="5" customFormat="false" ht="12.75" hidden="false" customHeight="false" outlineLevel="0" collapsed="false">
      <c r="A5" s="125" t="s">
        <v>105</v>
      </c>
      <c r="B5" s="126"/>
      <c r="C5" s="126"/>
      <c r="D5" s="126"/>
      <c r="E5" s="126"/>
      <c r="F5" s="126" t="n">
        <v>1</v>
      </c>
      <c r="G5" s="126" t="n">
        <v>1</v>
      </c>
      <c r="H5" s="126" t="n">
        <v>4</v>
      </c>
      <c r="I5" s="126" t="n">
        <v>12</v>
      </c>
      <c r="J5" s="126" t="n">
        <v>23</v>
      </c>
      <c r="K5" s="127" t="n">
        <f aca="false">SUM(B5:J5)</f>
        <v>41</v>
      </c>
      <c r="L5" s="128" t="n">
        <f aca="false">SUM(B5:I5)/K5*100</f>
        <v>43.9024390243903</v>
      </c>
      <c r="N5" s="125" t="s">
        <v>105</v>
      </c>
      <c r="O5" s="126"/>
      <c r="P5" s="126"/>
      <c r="Q5" s="126"/>
      <c r="R5" s="126"/>
      <c r="S5" s="126"/>
      <c r="T5" s="126"/>
      <c r="U5" s="126"/>
      <c r="V5" s="126" t="n">
        <v>1</v>
      </c>
      <c r="W5" s="126" t="n">
        <v>40</v>
      </c>
      <c r="X5" s="127" t="n">
        <f aca="false">SUM(O5:W5)</f>
        <v>41</v>
      </c>
      <c r="Y5" s="128" t="n">
        <f aca="false">SUM(O5:V5)/X5*100</f>
        <v>2.4390243902439</v>
      </c>
    </row>
    <row r="6" customFormat="false" ht="12.75" hidden="false" customHeight="false" outlineLevel="0" collapsed="false">
      <c r="A6" s="125" t="s">
        <v>47</v>
      </c>
      <c r="B6" s="126"/>
      <c r="C6" s="126"/>
      <c r="D6" s="126"/>
      <c r="E6" s="126" t="n">
        <v>2</v>
      </c>
      <c r="F6" s="126" t="n">
        <v>2</v>
      </c>
      <c r="G6" s="126" t="n">
        <v>1</v>
      </c>
      <c r="H6" s="126" t="n">
        <v>8</v>
      </c>
      <c r="I6" s="126" t="n">
        <v>16</v>
      </c>
      <c r="J6" s="126" t="n">
        <v>6</v>
      </c>
      <c r="K6" s="127" t="n">
        <f aca="false">SUM(B6:J6)</f>
        <v>35</v>
      </c>
      <c r="L6" s="128" t="n">
        <f aca="false">SUM(B6:I6)/K6*100</f>
        <v>82.8571428571429</v>
      </c>
      <c r="N6" s="125" t="s">
        <v>47</v>
      </c>
      <c r="O6" s="126"/>
      <c r="P6" s="126"/>
      <c r="Q6" s="126"/>
      <c r="R6" s="126"/>
      <c r="S6" s="126"/>
      <c r="T6" s="126"/>
      <c r="U6" s="126" t="n">
        <v>1</v>
      </c>
      <c r="V6" s="126" t="n">
        <v>7</v>
      </c>
      <c r="W6" s="126" t="n">
        <v>27</v>
      </c>
      <c r="X6" s="127" t="n">
        <f aca="false">SUM(O6:W6)</f>
        <v>35</v>
      </c>
      <c r="Y6" s="128" t="n">
        <f aca="false">SUM(O6:V6)/X6*100</f>
        <v>22.8571428571429</v>
      </c>
    </row>
    <row r="7" customFormat="false" ht="12.75" hidden="false" customHeight="false" outlineLevel="0" collapsed="false">
      <c r="A7" s="125" t="s">
        <v>106</v>
      </c>
      <c r="B7" s="126"/>
      <c r="C7" s="126"/>
      <c r="D7" s="126" t="n">
        <v>2</v>
      </c>
      <c r="E7" s="126" t="n">
        <v>6</v>
      </c>
      <c r="F7" s="126" t="n">
        <v>3</v>
      </c>
      <c r="G7" s="126" t="n">
        <v>9</v>
      </c>
      <c r="H7" s="126" t="n">
        <v>9</v>
      </c>
      <c r="I7" s="126" t="n">
        <v>6</v>
      </c>
      <c r="J7" s="126" t="n">
        <v>1</v>
      </c>
      <c r="K7" s="127" t="n">
        <f aca="false">SUM(B7:J7)</f>
        <v>36</v>
      </c>
      <c r="L7" s="128" t="n">
        <f aca="false">SUM(B7:I7)/K7*100</f>
        <v>97.2222222222222</v>
      </c>
      <c r="N7" s="125" t="s">
        <v>106</v>
      </c>
      <c r="O7" s="126"/>
      <c r="P7" s="126"/>
      <c r="Q7" s="126"/>
      <c r="R7" s="126"/>
      <c r="S7" s="126"/>
      <c r="T7" s="126"/>
      <c r="U7" s="126" t="n">
        <v>1</v>
      </c>
      <c r="V7" s="126" t="n">
        <v>16</v>
      </c>
      <c r="W7" s="126" t="n">
        <v>19</v>
      </c>
      <c r="X7" s="127" t="n">
        <f aca="false">SUM(O7:W7)</f>
        <v>36</v>
      </c>
      <c r="Y7" s="128" t="n">
        <f aca="false">SUM(O7:V7)/X7*100</f>
        <v>47.2222222222222</v>
      </c>
    </row>
    <row r="8" customFormat="false" ht="12.75" hidden="false" customHeight="false" outlineLevel="0" collapsed="false">
      <c r="A8" s="125" t="s">
        <v>107</v>
      </c>
      <c r="B8" s="126"/>
      <c r="C8" s="126"/>
      <c r="D8" s="126"/>
      <c r="E8" s="126" t="n">
        <v>4</v>
      </c>
      <c r="F8" s="126" t="n">
        <v>8</v>
      </c>
      <c r="G8" s="126" t="n">
        <v>9</v>
      </c>
      <c r="H8" s="126" t="n">
        <v>13</v>
      </c>
      <c r="I8" s="126" t="n">
        <v>5</v>
      </c>
      <c r="J8" s="126" t="n">
        <v>1</v>
      </c>
      <c r="K8" s="127" t="n">
        <f aca="false">SUM(B8:J8)</f>
        <v>40</v>
      </c>
      <c r="L8" s="128" t="n">
        <f aca="false">SUM(B8:I8)/K8*100</f>
        <v>97.5</v>
      </c>
      <c r="N8" s="125" t="s">
        <v>107</v>
      </c>
      <c r="O8" s="126"/>
      <c r="P8" s="126"/>
      <c r="Q8" s="126"/>
      <c r="R8" s="126"/>
      <c r="S8" s="126"/>
      <c r="T8" s="126" t="n">
        <v>1</v>
      </c>
      <c r="U8" s="126" t="n">
        <v>6</v>
      </c>
      <c r="V8" s="126" t="n">
        <v>15</v>
      </c>
      <c r="W8" s="126" t="n">
        <v>18</v>
      </c>
      <c r="X8" s="127" t="n">
        <f aca="false">SUM(O8:W8)</f>
        <v>40</v>
      </c>
      <c r="Y8" s="128" t="n">
        <f aca="false">SUM(O8:V8)/X8*100</f>
        <v>55</v>
      </c>
    </row>
    <row r="9" customFormat="false" ht="12.75" hidden="false" customHeight="false" outlineLevel="0" collapsed="false">
      <c r="A9" s="125" t="s">
        <v>78</v>
      </c>
      <c r="B9" s="126"/>
      <c r="C9" s="126" t="n">
        <v>3</v>
      </c>
      <c r="D9" s="126" t="n">
        <v>12</v>
      </c>
      <c r="E9" s="126" t="n">
        <v>12</v>
      </c>
      <c r="F9" s="126" t="n">
        <v>2</v>
      </c>
      <c r="G9" s="126" t="n">
        <v>4</v>
      </c>
      <c r="H9" s="126" t="n">
        <v>2</v>
      </c>
      <c r="I9" s="126" t="n">
        <v>1</v>
      </c>
      <c r="J9" s="126"/>
      <c r="K9" s="127" t="n">
        <f aca="false">SUM(B9:J9)</f>
        <v>36</v>
      </c>
      <c r="L9" s="129" t="n">
        <f aca="false">SUM(B9:I9)/K9*100</f>
        <v>100</v>
      </c>
      <c r="N9" s="125" t="s">
        <v>78</v>
      </c>
      <c r="O9" s="126" t="n">
        <v>1</v>
      </c>
      <c r="P9" s="126"/>
      <c r="Q9" s="126" t="n">
        <v>1</v>
      </c>
      <c r="R9" s="126" t="n">
        <v>2</v>
      </c>
      <c r="S9" s="126" t="n">
        <v>3</v>
      </c>
      <c r="T9" s="126" t="n">
        <v>5</v>
      </c>
      <c r="U9" s="126" t="n">
        <v>10</v>
      </c>
      <c r="V9" s="126" t="n">
        <v>13</v>
      </c>
      <c r="W9" s="126" t="n">
        <v>1</v>
      </c>
      <c r="X9" s="127" t="n">
        <f aca="false">SUM(O9:W9)</f>
        <v>36</v>
      </c>
      <c r="Y9" s="128" t="n">
        <f aca="false">SUM(O9:V9)/X9*100</f>
        <v>97.2222222222222</v>
      </c>
    </row>
    <row r="10" customFormat="false" ht="12.75" hidden="false" customHeight="false" outlineLevel="0" collapsed="false">
      <c r="A10" s="125" t="s">
        <v>88</v>
      </c>
      <c r="B10" s="126"/>
      <c r="C10" s="126" t="n">
        <v>1</v>
      </c>
      <c r="D10" s="126" t="n">
        <v>7</v>
      </c>
      <c r="E10" s="126" t="n">
        <v>10</v>
      </c>
      <c r="F10" s="126" t="n">
        <v>6</v>
      </c>
      <c r="G10" s="126" t="n">
        <v>7</v>
      </c>
      <c r="H10" s="126" t="n">
        <v>6</v>
      </c>
      <c r="I10" s="126" t="n">
        <v>1</v>
      </c>
      <c r="J10" s="126"/>
      <c r="K10" s="127" t="n">
        <f aca="false">SUM(B10:J10)</f>
        <v>38</v>
      </c>
      <c r="L10" s="130" t="n">
        <f aca="false">SUM(B10:I10)/K10*100</f>
        <v>100</v>
      </c>
      <c r="N10" s="125" t="s">
        <v>88</v>
      </c>
      <c r="O10" s="126"/>
      <c r="P10" s="126"/>
      <c r="Q10" s="126" t="n">
        <v>2</v>
      </c>
      <c r="R10" s="126"/>
      <c r="S10" s="126"/>
      <c r="T10" s="126" t="n">
        <v>4</v>
      </c>
      <c r="U10" s="126" t="n">
        <v>13</v>
      </c>
      <c r="V10" s="126" t="n">
        <v>16</v>
      </c>
      <c r="W10" s="126" t="n">
        <v>3</v>
      </c>
      <c r="X10" s="127" t="n">
        <f aca="false">SUM(O10:W10)</f>
        <v>38</v>
      </c>
      <c r="Y10" s="128" t="n">
        <f aca="false">SUM(O10:V10)/X10*100</f>
        <v>92.1052631578947</v>
      </c>
    </row>
    <row r="11" customFormat="false" ht="13.5" hidden="false" customHeight="false" outlineLevel="0" collapsed="false">
      <c r="A11" s="131" t="s">
        <v>63</v>
      </c>
      <c r="B11" s="132" t="n">
        <v>10</v>
      </c>
      <c r="C11" s="133" t="n">
        <v>5</v>
      </c>
      <c r="D11" s="133" t="n">
        <v>7</v>
      </c>
      <c r="E11" s="133" t="n">
        <v>2</v>
      </c>
      <c r="F11" s="133" t="n">
        <v>4</v>
      </c>
      <c r="G11" s="133" t="n">
        <v>1</v>
      </c>
      <c r="H11" s="133"/>
      <c r="I11" s="133"/>
      <c r="J11" s="134"/>
      <c r="K11" s="135" t="n">
        <f aca="false">SUM(B11:J11)</f>
        <v>29</v>
      </c>
      <c r="L11" s="136" t="n">
        <f aca="false">SUM(B11:I11)/K11*100</f>
        <v>100</v>
      </c>
      <c r="N11" s="131" t="s">
        <v>63</v>
      </c>
      <c r="O11" s="132" t="n">
        <v>1</v>
      </c>
      <c r="P11" s="133" t="n">
        <v>1</v>
      </c>
      <c r="Q11" s="133" t="n">
        <v>5</v>
      </c>
      <c r="R11" s="133" t="n">
        <v>6</v>
      </c>
      <c r="S11" s="133" t="n">
        <v>5</v>
      </c>
      <c r="T11" s="133" t="n">
        <v>3</v>
      </c>
      <c r="U11" s="133" t="n">
        <v>6</v>
      </c>
      <c r="V11" s="133" t="n">
        <v>2</v>
      </c>
      <c r="W11" s="134"/>
      <c r="X11" s="135" t="n">
        <f aca="false">SUM(O11:W11)</f>
        <v>29</v>
      </c>
      <c r="Y11" s="137" t="n">
        <f aca="false">SUM(O11:V11)/X11*100</f>
        <v>100</v>
      </c>
    </row>
    <row r="12" customFormat="false" ht="13.5" hidden="false" customHeight="false" outlineLevel="0" collapsed="false">
      <c r="A12" s="138" t="s">
        <v>108</v>
      </c>
      <c r="B12" s="139" t="n">
        <f aca="false">SUM(B5:B11)</f>
        <v>10</v>
      </c>
      <c r="C12" s="139" t="n">
        <f aca="false">SUM(C5:C11)</f>
        <v>9</v>
      </c>
      <c r="D12" s="139" t="n">
        <f aca="false">SUM(D5:D11)</f>
        <v>28</v>
      </c>
      <c r="E12" s="139" t="n">
        <f aca="false">SUM(E5:E11)</f>
        <v>36</v>
      </c>
      <c r="F12" s="139" t="n">
        <f aca="false">SUM(F5:F11)</f>
        <v>26</v>
      </c>
      <c r="G12" s="139" t="n">
        <f aca="false">SUM(G5:G11)</f>
        <v>32</v>
      </c>
      <c r="H12" s="139" t="n">
        <f aca="false">SUM(H5:H11)</f>
        <v>42</v>
      </c>
      <c r="I12" s="139" t="n">
        <f aca="false">SUM(I5:I11)</f>
        <v>41</v>
      </c>
      <c r="J12" s="139" t="n">
        <f aca="false">SUM(J5:J11)</f>
        <v>31</v>
      </c>
      <c r="K12" s="127" t="n">
        <f aca="false">SUM(B12:J12)</f>
        <v>255</v>
      </c>
      <c r="L12" s="128"/>
      <c r="N12" s="138" t="s">
        <v>108</v>
      </c>
      <c r="O12" s="139" t="n">
        <f aca="false">SUM(O5:O11)</f>
        <v>2</v>
      </c>
      <c r="P12" s="139" t="n">
        <f aca="false">SUM(P5:P11)</f>
        <v>1</v>
      </c>
      <c r="Q12" s="139" t="n">
        <f aca="false">SUM(Q5:Q11)</f>
        <v>8</v>
      </c>
      <c r="R12" s="139" t="n">
        <f aca="false">SUM(R5:R11)</f>
        <v>8</v>
      </c>
      <c r="S12" s="139" t="n">
        <f aca="false">SUM(S5:S11)</f>
        <v>8</v>
      </c>
      <c r="T12" s="139" t="n">
        <f aca="false">SUM(T5:T11)</f>
        <v>13</v>
      </c>
      <c r="U12" s="139" t="n">
        <f aca="false">SUM(U5:U11)</f>
        <v>37</v>
      </c>
      <c r="V12" s="139" t="n">
        <f aca="false">SUM(V5:V11)</f>
        <v>70</v>
      </c>
      <c r="W12" s="139" t="n">
        <f aca="false">SUM(W5:W11)</f>
        <v>108</v>
      </c>
      <c r="X12" s="127" t="n">
        <f aca="false">SUM(O12:W12)</f>
        <v>255</v>
      </c>
      <c r="Y12" s="128"/>
    </row>
    <row r="13" customFormat="false" ht="13.5" hidden="false" customHeight="false" outlineLevel="0" collapsed="false">
      <c r="A13" s="140" t="s">
        <v>109</v>
      </c>
      <c r="B13" s="141" t="n">
        <f aca="false">(B12/K12)*100</f>
        <v>3.92156862745098</v>
      </c>
      <c r="C13" s="141" t="n">
        <f aca="false">(C12/K12)*100</f>
        <v>3.52941176470588</v>
      </c>
      <c r="D13" s="141" t="n">
        <f aca="false">(D12/K12)*100</f>
        <v>10.9803921568627</v>
      </c>
      <c r="E13" s="141" t="n">
        <f aca="false">(E12/K12)*100</f>
        <v>14.1176470588235</v>
      </c>
      <c r="F13" s="141" t="n">
        <f aca="false">(F12/K12)*100</f>
        <v>10.1960784313725</v>
      </c>
      <c r="G13" s="141" t="n">
        <f aca="false">(G12/K12)*100</f>
        <v>12.5490196078431</v>
      </c>
      <c r="H13" s="141" t="n">
        <f aca="false">(H12/K12)*100</f>
        <v>16.4705882352941</v>
      </c>
      <c r="I13" s="141" t="n">
        <f aca="false">(I12/K12)*100</f>
        <v>16.078431372549</v>
      </c>
      <c r="J13" s="141" t="n">
        <f aca="false">(J12/K12)*100</f>
        <v>12.156862745098</v>
      </c>
      <c r="K13" s="142" t="n">
        <f aca="false">SUM(B12*1+C12*2+D12*3+E12*4+F12*5+G12*6+H12*7+I12*8+J12*9)/K12</f>
        <v>5.8</v>
      </c>
      <c r="L13" s="143" t="n">
        <f aca="false">SUM(B13:I13)</f>
        <v>87.843137254902</v>
      </c>
      <c r="N13" s="140" t="s">
        <v>109</v>
      </c>
      <c r="O13" s="141" t="n">
        <f aca="false">(O12/X12)*100</f>
        <v>0.784313725490196</v>
      </c>
      <c r="P13" s="141" t="n">
        <f aca="false">(P12/X12)*100</f>
        <v>0.392156862745098</v>
      </c>
      <c r="Q13" s="141" t="n">
        <f aca="false">(Q12/X12)*100</f>
        <v>3.13725490196078</v>
      </c>
      <c r="R13" s="141" t="n">
        <f aca="false">(R12/X12)*100</f>
        <v>3.13725490196078</v>
      </c>
      <c r="S13" s="141" t="n">
        <f aca="false">(S12/X12)*100</f>
        <v>3.13725490196078</v>
      </c>
      <c r="T13" s="141" t="n">
        <f aca="false">(T12/X12)*100</f>
        <v>5.09803921568627</v>
      </c>
      <c r="U13" s="141" t="n">
        <f aca="false">(U12/X12)*100</f>
        <v>14.5098039215686</v>
      </c>
      <c r="V13" s="141" t="n">
        <f aca="false">(V12/X12)*100</f>
        <v>27.4509803921569</v>
      </c>
      <c r="W13" s="141" t="n">
        <f aca="false">(W12/X12)*100</f>
        <v>42.3529411764706</v>
      </c>
      <c r="X13" s="142" t="n">
        <f aca="false">SUM(O12*1+P12*2+Q12*3+R12*4+S12*5+T12*6+U12*7+V12*8+W12*9)/X12</f>
        <v>7.72156862745098</v>
      </c>
      <c r="Y13" s="143" t="n">
        <f aca="false">SUM(O13:V13)</f>
        <v>57.6470588235294</v>
      </c>
    </row>
    <row r="15" customFormat="false" ht="13.5" hidden="false" customHeight="false" outlineLevel="0" collapsed="false">
      <c r="A15" s="120" t="s">
        <v>110</v>
      </c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N15" s="120" t="s">
        <v>111</v>
      </c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</row>
    <row r="16" customFormat="false" ht="13.5" hidden="false" customHeight="false" outlineLevel="0" collapsed="false">
      <c r="A16" s="121" t="s">
        <v>61</v>
      </c>
      <c r="B16" s="122" t="s">
        <v>43</v>
      </c>
      <c r="C16" s="122" t="s">
        <v>44</v>
      </c>
      <c r="D16" s="122" t="s">
        <v>45</v>
      </c>
      <c r="E16" s="122" t="s">
        <v>46</v>
      </c>
      <c r="F16" s="122" t="s">
        <v>47</v>
      </c>
      <c r="G16" s="122" t="s">
        <v>48</v>
      </c>
      <c r="H16" s="122" t="s">
        <v>49</v>
      </c>
      <c r="I16" s="122" t="s">
        <v>50</v>
      </c>
      <c r="J16" s="122" t="s">
        <v>51</v>
      </c>
      <c r="K16" s="123" t="s">
        <v>103</v>
      </c>
      <c r="L16" s="124" t="s">
        <v>104</v>
      </c>
      <c r="N16" s="121" t="s">
        <v>61</v>
      </c>
      <c r="O16" s="122" t="s">
        <v>43</v>
      </c>
      <c r="P16" s="122" t="s">
        <v>44</v>
      </c>
      <c r="Q16" s="122" t="s">
        <v>45</v>
      </c>
      <c r="R16" s="122" t="s">
        <v>46</v>
      </c>
      <c r="S16" s="122" t="s">
        <v>47</v>
      </c>
      <c r="T16" s="122" t="s">
        <v>48</v>
      </c>
      <c r="U16" s="122" t="s">
        <v>49</v>
      </c>
      <c r="V16" s="122" t="s">
        <v>50</v>
      </c>
      <c r="W16" s="122" t="s">
        <v>51</v>
      </c>
      <c r="X16" s="123" t="s">
        <v>103</v>
      </c>
      <c r="Y16" s="124" t="s">
        <v>104</v>
      </c>
    </row>
    <row r="17" customFormat="false" ht="12.75" hidden="false" customHeight="false" outlineLevel="0" collapsed="false">
      <c r="A17" s="125" t="s">
        <v>105</v>
      </c>
      <c r="B17" s="144"/>
      <c r="C17" s="126"/>
      <c r="D17" s="126"/>
      <c r="E17" s="126"/>
      <c r="F17" s="126"/>
      <c r="G17" s="126"/>
      <c r="H17" s="126" t="n">
        <v>1</v>
      </c>
      <c r="I17" s="126" t="n">
        <v>3</v>
      </c>
      <c r="J17" s="145" t="n">
        <v>37</v>
      </c>
      <c r="K17" s="127" t="n">
        <f aca="false">SUM(B17:J17)</f>
        <v>41</v>
      </c>
      <c r="L17" s="128" t="n">
        <f aca="false">SUM(B17:I17)/K17*100</f>
        <v>9.75609756097561</v>
      </c>
      <c r="N17" s="125" t="s">
        <v>105</v>
      </c>
      <c r="O17" s="144"/>
      <c r="P17" s="126"/>
      <c r="Q17" s="126"/>
      <c r="R17" s="126"/>
      <c r="S17" s="126"/>
      <c r="T17" s="126" t="n">
        <v>1</v>
      </c>
      <c r="U17" s="126" t="n">
        <v>3</v>
      </c>
      <c r="V17" s="126" t="n">
        <v>8</v>
      </c>
      <c r="W17" s="145" t="n">
        <v>29</v>
      </c>
      <c r="X17" s="127" t="n">
        <f aca="false">SUM(O17:W17)</f>
        <v>41</v>
      </c>
      <c r="Y17" s="128" t="n">
        <f aca="false">SUM(O17:V17)/X17*100</f>
        <v>29.2682926829268</v>
      </c>
    </row>
    <row r="18" customFormat="false" ht="12.75" hidden="false" customHeight="false" outlineLevel="0" collapsed="false">
      <c r="A18" s="125" t="s">
        <v>47</v>
      </c>
      <c r="B18" s="144"/>
      <c r="C18" s="126"/>
      <c r="D18" s="126"/>
      <c r="E18" s="126"/>
      <c r="F18" s="126" t="n">
        <v>2</v>
      </c>
      <c r="G18" s="126"/>
      <c r="H18" s="126" t="n">
        <v>2</v>
      </c>
      <c r="I18" s="126" t="n">
        <v>2</v>
      </c>
      <c r="J18" s="145" t="n">
        <v>29</v>
      </c>
      <c r="K18" s="127" t="n">
        <f aca="false">SUM(B18:J18)</f>
        <v>35</v>
      </c>
      <c r="L18" s="128" t="n">
        <f aca="false">SUM(B18:I18)/K18*100</f>
        <v>17.1428571428571</v>
      </c>
      <c r="N18" s="125" t="s">
        <v>47</v>
      </c>
      <c r="O18" s="144"/>
      <c r="P18" s="126"/>
      <c r="Q18" s="126"/>
      <c r="R18" s="126" t="n">
        <v>1</v>
      </c>
      <c r="S18" s="126" t="n">
        <v>1</v>
      </c>
      <c r="T18" s="126"/>
      <c r="U18" s="126" t="n">
        <v>5</v>
      </c>
      <c r="V18" s="126" t="n">
        <v>10</v>
      </c>
      <c r="W18" s="145" t="n">
        <v>18</v>
      </c>
      <c r="X18" s="127" t="n">
        <f aca="false">SUM(O18:W18)</f>
        <v>35</v>
      </c>
      <c r="Y18" s="128" t="n">
        <f aca="false">SUM(O18:V18)/X18*100</f>
        <v>48.5714285714286</v>
      </c>
    </row>
    <row r="19" customFormat="false" ht="12.75" hidden="false" customHeight="false" outlineLevel="0" collapsed="false">
      <c r="A19" s="125" t="s">
        <v>106</v>
      </c>
      <c r="B19" s="144"/>
      <c r="C19" s="126"/>
      <c r="D19" s="126"/>
      <c r="E19" s="126"/>
      <c r="F19" s="126"/>
      <c r="G19" s="126"/>
      <c r="H19" s="126" t="n">
        <v>3</v>
      </c>
      <c r="I19" s="126" t="n">
        <v>11</v>
      </c>
      <c r="J19" s="145" t="n">
        <v>22</v>
      </c>
      <c r="K19" s="127" t="n">
        <f aca="false">SUM(B19:J19)</f>
        <v>36</v>
      </c>
      <c r="L19" s="128" t="n">
        <f aca="false">SUM(B19:I19)/K19*100</f>
        <v>38.8888888888889</v>
      </c>
      <c r="N19" s="125" t="s">
        <v>106</v>
      </c>
      <c r="O19" s="144"/>
      <c r="P19" s="126"/>
      <c r="Q19" s="126"/>
      <c r="R19" s="126" t="n">
        <v>1</v>
      </c>
      <c r="S19" s="126" t="n">
        <v>2</v>
      </c>
      <c r="T19" s="126" t="n">
        <v>4</v>
      </c>
      <c r="U19" s="126" t="n">
        <v>9</v>
      </c>
      <c r="V19" s="126" t="n">
        <v>9</v>
      </c>
      <c r="W19" s="145" t="n">
        <v>11</v>
      </c>
      <c r="X19" s="127" t="n">
        <f aca="false">SUM(O19:W19)</f>
        <v>36</v>
      </c>
      <c r="Y19" s="128" t="n">
        <f aca="false">SUM(O19:V19)/X19*100</f>
        <v>69.4444444444444</v>
      </c>
    </row>
    <row r="20" customFormat="false" ht="12.75" hidden="false" customHeight="false" outlineLevel="0" collapsed="false">
      <c r="A20" s="125" t="s">
        <v>107</v>
      </c>
      <c r="B20" s="144"/>
      <c r="C20" s="126"/>
      <c r="D20" s="126"/>
      <c r="E20" s="126" t="n">
        <v>3</v>
      </c>
      <c r="F20" s="126" t="n">
        <v>2</v>
      </c>
      <c r="G20" s="126" t="n">
        <v>4</v>
      </c>
      <c r="H20" s="126" t="n">
        <v>12</v>
      </c>
      <c r="I20" s="126" t="n">
        <v>14</v>
      </c>
      <c r="J20" s="145" t="n">
        <v>5</v>
      </c>
      <c r="K20" s="127" t="n">
        <f aca="false">SUM(B20:J20)</f>
        <v>40</v>
      </c>
      <c r="L20" s="128" t="n">
        <f aca="false">SUM(B20:I20)/K20*100</f>
        <v>87.5</v>
      </c>
      <c r="N20" s="125" t="s">
        <v>107</v>
      </c>
      <c r="O20" s="144"/>
      <c r="P20" s="126"/>
      <c r="Q20" s="126"/>
      <c r="R20" s="126"/>
      <c r="S20" s="126" t="n">
        <v>6</v>
      </c>
      <c r="T20" s="126" t="n">
        <v>6</v>
      </c>
      <c r="U20" s="126" t="n">
        <v>6</v>
      </c>
      <c r="V20" s="126" t="n">
        <v>12</v>
      </c>
      <c r="W20" s="145" t="n">
        <v>10</v>
      </c>
      <c r="X20" s="127" t="n">
        <f aca="false">SUM(O20:W20)</f>
        <v>40</v>
      </c>
      <c r="Y20" s="128" t="n">
        <f aca="false">SUM(O20:V20)/X20*100</f>
        <v>75</v>
      </c>
    </row>
    <row r="21" customFormat="false" ht="12.75" hidden="false" customHeight="false" outlineLevel="0" collapsed="false">
      <c r="A21" s="125" t="s">
        <v>78</v>
      </c>
      <c r="B21" s="144" t="n">
        <v>3</v>
      </c>
      <c r="C21" s="126" t="n">
        <v>5</v>
      </c>
      <c r="D21" s="126" t="n">
        <v>5</v>
      </c>
      <c r="E21" s="126" t="n">
        <v>10</v>
      </c>
      <c r="F21" s="126" t="n">
        <v>5</v>
      </c>
      <c r="G21" s="126" t="n">
        <v>2</v>
      </c>
      <c r="H21" s="126" t="n">
        <v>6</v>
      </c>
      <c r="I21" s="126"/>
      <c r="J21" s="145"/>
      <c r="K21" s="127" t="n">
        <f aca="false">SUM(B21:J21)</f>
        <v>36</v>
      </c>
      <c r="L21" s="128" t="n">
        <f aca="false">SUM(B21:I21)/K21*100</f>
        <v>100</v>
      </c>
      <c r="N21" s="125" t="s">
        <v>78</v>
      </c>
      <c r="O21" s="144"/>
      <c r="P21" s="126"/>
      <c r="Q21" s="126" t="n">
        <v>3</v>
      </c>
      <c r="R21" s="126" t="n">
        <v>8</v>
      </c>
      <c r="S21" s="126" t="n">
        <v>7</v>
      </c>
      <c r="T21" s="126" t="n">
        <v>8</v>
      </c>
      <c r="U21" s="126" t="n">
        <v>5</v>
      </c>
      <c r="V21" s="126" t="n">
        <v>3</v>
      </c>
      <c r="W21" s="145" t="n">
        <v>2</v>
      </c>
      <c r="X21" s="127" t="n">
        <f aca="false">SUM(O21:W21)</f>
        <v>36</v>
      </c>
      <c r="Y21" s="128" t="n">
        <f aca="false">SUM(O21:V21)/X21*100</f>
        <v>94.4444444444444</v>
      </c>
    </row>
    <row r="22" customFormat="false" ht="12.75" hidden="false" customHeight="false" outlineLevel="0" collapsed="false">
      <c r="A22" s="125" t="s">
        <v>88</v>
      </c>
      <c r="B22" s="144"/>
      <c r="C22" s="126"/>
      <c r="D22" s="126"/>
      <c r="E22" s="126"/>
      <c r="F22" s="126" t="n">
        <v>2</v>
      </c>
      <c r="G22" s="126" t="n">
        <v>8</v>
      </c>
      <c r="H22" s="126" t="n">
        <v>11</v>
      </c>
      <c r="I22" s="126" t="n">
        <v>13</v>
      </c>
      <c r="J22" s="145" t="n">
        <v>4</v>
      </c>
      <c r="K22" s="127" t="n">
        <f aca="false">SUM(B22:J22)</f>
        <v>38</v>
      </c>
      <c r="L22" s="128" t="n">
        <f aca="false">SUM(B22:I22)/K22*100</f>
        <v>89.4736842105263</v>
      </c>
      <c r="N22" s="125" t="s">
        <v>88</v>
      </c>
      <c r="O22" s="144"/>
      <c r="P22" s="126"/>
      <c r="Q22" s="126" t="n">
        <v>1</v>
      </c>
      <c r="R22" s="126"/>
      <c r="S22" s="126" t="n">
        <v>6</v>
      </c>
      <c r="T22" s="126" t="n">
        <v>8</v>
      </c>
      <c r="U22" s="126" t="n">
        <v>11</v>
      </c>
      <c r="V22" s="126" t="n">
        <v>3</v>
      </c>
      <c r="W22" s="145" t="n">
        <v>9</v>
      </c>
      <c r="X22" s="127" t="n">
        <f aca="false">SUM(O22:W22)</f>
        <v>38</v>
      </c>
      <c r="Y22" s="146" t="n">
        <f aca="false">SUM(O22:V22)/X22*100</f>
        <v>76.3157894736842</v>
      </c>
    </row>
    <row r="23" customFormat="false" ht="13.5" hidden="false" customHeight="false" outlineLevel="0" collapsed="false">
      <c r="A23" s="131" t="s">
        <v>63</v>
      </c>
      <c r="B23" s="132" t="n">
        <v>15</v>
      </c>
      <c r="C23" s="133" t="n">
        <v>3</v>
      </c>
      <c r="D23" s="133" t="n">
        <v>1</v>
      </c>
      <c r="E23" s="133" t="n">
        <v>2</v>
      </c>
      <c r="F23" s="133" t="n">
        <v>2</v>
      </c>
      <c r="G23" s="133" t="n">
        <v>2</v>
      </c>
      <c r="H23" s="133" t="n">
        <v>4</v>
      </c>
      <c r="I23" s="133"/>
      <c r="J23" s="134"/>
      <c r="K23" s="135" t="n">
        <f aca="false">SUM(B23:J23)</f>
        <v>29</v>
      </c>
      <c r="L23" s="137" t="n">
        <f aca="false">SUM(B23:I23)/K23*100</f>
        <v>100</v>
      </c>
      <c r="N23" s="131" t="s">
        <v>63</v>
      </c>
      <c r="O23" s="132" t="n">
        <v>3</v>
      </c>
      <c r="P23" s="133" t="n">
        <v>1</v>
      </c>
      <c r="Q23" s="133" t="n">
        <v>5</v>
      </c>
      <c r="R23" s="133" t="n">
        <v>11</v>
      </c>
      <c r="S23" s="133" t="n">
        <v>3</v>
      </c>
      <c r="T23" s="133" t="n">
        <v>3</v>
      </c>
      <c r="U23" s="133" t="n">
        <v>3</v>
      </c>
      <c r="V23" s="133"/>
      <c r="W23" s="134"/>
      <c r="X23" s="135" t="n">
        <f aca="false">SUM(O23:W23)</f>
        <v>29</v>
      </c>
      <c r="Y23" s="147" t="n">
        <f aca="false">SUM(O23:V23)/X23*100</f>
        <v>100</v>
      </c>
    </row>
    <row r="24" customFormat="false" ht="13.5" hidden="false" customHeight="false" outlineLevel="0" collapsed="false">
      <c r="A24" s="138" t="s">
        <v>108</v>
      </c>
      <c r="B24" s="139" t="n">
        <f aca="false">SUM(B17:B23)</f>
        <v>18</v>
      </c>
      <c r="C24" s="139" t="n">
        <f aca="false">SUM(C17:C23)</f>
        <v>8</v>
      </c>
      <c r="D24" s="139" t="n">
        <f aca="false">SUM(D17:D23)</f>
        <v>6</v>
      </c>
      <c r="E24" s="139" t="n">
        <f aca="false">SUM(E17:E23)</f>
        <v>15</v>
      </c>
      <c r="F24" s="139" t="n">
        <f aca="false">SUM(F17:F23)</f>
        <v>13</v>
      </c>
      <c r="G24" s="139" t="n">
        <f aca="false">SUM(G17:G23)</f>
        <v>16</v>
      </c>
      <c r="H24" s="139" t="n">
        <f aca="false">SUM(H17:H23)</f>
        <v>39</v>
      </c>
      <c r="I24" s="139" t="n">
        <f aca="false">SUM(I17:I23)</f>
        <v>43</v>
      </c>
      <c r="J24" s="139" t="n">
        <f aca="false">SUM(J17:J23)</f>
        <v>97</v>
      </c>
      <c r="K24" s="127" t="n">
        <f aca="false">SUM(B24:J24)</f>
        <v>255</v>
      </c>
      <c r="L24" s="128"/>
      <c r="N24" s="138" t="s">
        <v>108</v>
      </c>
      <c r="O24" s="139" t="n">
        <f aca="false">SUM(O17:O23)</f>
        <v>3</v>
      </c>
      <c r="P24" s="139" t="n">
        <f aca="false">SUM(P17:P23)</f>
        <v>1</v>
      </c>
      <c r="Q24" s="139" t="n">
        <f aca="false">SUM(Q17:Q23)</f>
        <v>9</v>
      </c>
      <c r="R24" s="139" t="n">
        <f aca="false">SUM(R17:R23)</f>
        <v>21</v>
      </c>
      <c r="S24" s="139" t="n">
        <f aca="false">SUM(S17:S23)</f>
        <v>25</v>
      </c>
      <c r="T24" s="139" t="n">
        <f aca="false">SUM(T17:T23)</f>
        <v>30</v>
      </c>
      <c r="U24" s="139" t="n">
        <f aca="false">SUM(U17:U23)</f>
        <v>42</v>
      </c>
      <c r="V24" s="139" t="n">
        <f aca="false">SUM(V17:V23)</f>
        <v>45</v>
      </c>
      <c r="W24" s="139" t="n">
        <f aca="false">SUM(W17:W23)</f>
        <v>79</v>
      </c>
      <c r="X24" s="127" t="n">
        <f aca="false">SUM(O24:W24)</f>
        <v>255</v>
      </c>
      <c r="Y24" s="128"/>
    </row>
    <row r="25" customFormat="false" ht="13.5" hidden="false" customHeight="false" outlineLevel="0" collapsed="false">
      <c r="A25" s="140" t="s">
        <v>109</v>
      </c>
      <c r="B25" s="141" t="n">
        <f aca="false">(B24/K24)*100</f>
        <v>7.05882352941176</v>
      </c>
      <c r="C25" s="141" t="n">
        <f aca="false">(C24/K24)*100</f>
        <v>3.13725490196078</v>
      </c>
      <c r="D25" s="141" t="n">
        <f aca="false">(D24/K24)*100</f>
        <v>2.35294117647059</v>
      </c>
      <c r="E25" s="141" t="n">
        <f aca="false">(E24/K24)*100</f>
        <v>5.88235294117647</v>
      </c>
      <c r="F25" s="141" t="n">
        <f aca="false">(F24/K24)*100</f>
        <v>5.09803921568627</v>
      </c>
      <c r="G25" s="141" t="n">
        <f aca="false">(G24/K24)*100</f>
        <v>6.27450980392157</v>
      </c>
      <c r="H25" s="141" t="n">
        <f aca="false">(H24/K24)*100</f>
        <v>15.2941176470588</v>
      </c>
      <c r="I25" s="141" t="n">
        <f aca="false">(I24/K24)*100</f>
        <v>16.8627450980392</v>
      </c>
      <c r="J25" s="141" t="n">
        <f aca="false">(J24/K24)*100</f>
        <v>38.0392156862745</v>
      </c>
      <c r="K25" s="142" t="n">
        <f aca="false">SUM(B24*1+C24*2+D24*3+E24*4+F24*5+G24*6+H24*7+I24*8+J24*9)/K24</f>
        <v>6.91372549019608</v>
      </c>
      <c r="L25" s="143" t="n">
        <f aca="false">SUM(B25:I25)</f>
        <v>61.9607843137255</v>
      </c>
      <c r="N25" s="140" t="s">
        <v>109</v>
      </c>
      <c r="O25" s="141" t="n">
        <f aca="false">(O24/X24)*100</f>
        <v>1.17647058823529</v>
      </c>
      <c r="P25" s="141" t="n">
        <f aca="false">(P24/X24)*100</f>
        <v>0.392156862745098</v>
      </c>
      <c r="Q25" s="141" t="n">
        <f aca="false">(Q24/X24)*100</f>
        <v>3.52941176470588</v>
      </c>
      <c r="R25" s="141" t="n">
        <f aca="false">(R24/X24)*100</f>
        <v>8.23529411764706</v>
      </c>
      <c r="S25" s="141" t="n">
        <f aca="false">(S24/X24)*100</f>
        <v>9.80392156862745</v>
      </c>
      <c r="T25" s="141" t="n">
        <f aca="false">(T24/X24)*100</f>
        <v>11.7647058823529</v>
      </c>
      <c r="U25" s="141" t="n">
        <f aca="false">(U24/X24)*100</f>
        <v>16.4705882352941</v>
      </c>
      <c r="V25" s="141" t="n">
        <f aca="false">(V24/X24)*100</f>
        <v>17.6470588235294</v>
      </c>
      <c r="W25" s="141" t="n">
        <f aca="false">(W24/X24)*100</f>
        <v>30.9803921568627</v>
      </c>
      <c r="X25" s="142" t="n">
        <f aca="false">SUM(O24*1+P24*2+Q24*3+R24*4+S24*5+T24*6+U24*7+V24*8+W24*9)/X24</f>
        <v>7.00392156862745</v>
      </c>
      <c r="Y25" s="143" t="n">
        <f aca="false">SUM(O25:V25)</f>
        <v>69.0196078431373</v>
      </c>
    </row>
    <row r="27" customFormat="false" ht="13.5" hidden="false" customHeight="false" outlineLevel="0" collapsed="false">
      <c r="A27" s="120" t="s">
        <v>112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N27" s="120" t="s">
        <v>113</v>
      </c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</row>
    <row r="28" customFormat="false" ht="13.5" hidden="false" customHeight="false" outlineLevel="0" collapsed="false">
      <c r="A28" s="121" t="s">
        <v>61</v>
      </c>
      <c r="B28" s="122" t="s">
        <v>43</v>
      </c>
      <c r="C28" s="122" t="s">
        <v>44</v>
      </c>
      <c r="D28" s="122" t="s">
        <v>45</v>
      </c>
      <c r="E28" s="122" t="s">
        <v>46</v>
      </c>
      <c r="F28" s="122" t="s">
        <v>47</v>
      </c>
      <c r="G28" s="122" t="s">
        <v>48</v>
      </c>
      <c r="H28" s="122" t="s">
        <v>49</v>
      </c>
      <c r="I28" s="122" t="s">
        <v>50</v>
      </c>
      <c r="J28" s="122" t="s">
        <v>51</v>
      </c>
      <c r="K28" s="123" t="s">
        <v>103</v>
      </c>
      <c r="L28" s="124" t="s">
        <v>104</v>
      </c>
      <c r="N28" s="121" t="s">
        <v>61</v>
      </c>
      <c r="O28" s="122" t="s">
        <v>43</v>
      </c>
      <c r="P28" s="122" t="s">
        <v>44</v>
      </c>
      <c r="Q28" s="122" t="s">
        <v>45</v>
      </c>
      <c r="R28" s="122" t="s">
        <v>46</v>
      </c>
      <c r="S28" s="122" t="s">
        <v>47</v>
      </c>
      <c r="T28" s="122" t="s">
        <v>48</v>
      </c>
      <c r="U28" s="122" t="s">
        <v>49</v>
      </c>
      <c r="V28" s="122" t="s">
        <v>50</v>
      </c>
      <c r="W28" s="122" t="s">
        <v>51</v>
      </c>
      <c r="X28" s="123" t="s">
        <v>103</v>
      </c>
      <c r="Y28" s="124" t="s">
        <v>104</v>
      </c>
    </row>
    <row r="29" customFormat="false" ht="12.75" hidden="false" customHeight="false" outlineLevel="0" collapsed="false">
      <c r="A29" s="125" t="s">
        <v>105</v>
      </c>
      <c r="B29" s="144"/>
      <c r="C29" s="126"/>
      <c r="D29" s="126"/>
      <c r="E29" s="126"/>
      <c r="F29" s="126"/>
      <c r="G29" s="126" t="n">
        <v>1</v>
      </c>
      <c r="H29" s="126" t="n">
        <v>2</v>
      </c>
      <c r="I29" s="126" t="n">
        <v>2</v>
      </c>
      <c r="J29" s="145" t="n">
        <v>29</v>
      </c>
      <c r="K29" s="127" t="n">
        <f aca="false">SUM(B29:J29)</f>
        <v>34</v>
      </c>
      <c r="L29" s="128" t="n">
        <f aca="false">SUM(B29:I29)/K29*100</f>
        <v>14.7058823529412</v>
      </c>
      <c r="N29" s="125" t="s">
        <v>105</v>
      </c>
      <c r="O29" s="144"/>
      <c r="P29" s="126"/>
      <c r="Q29" s="126"/>
      <c r="R29" s="148"/>
      <c r="S29" s="148" t="n">
        <v>1</v>
      </c>
      <c r="T29" s="148" t="n">
        <v>1</v>
      </c>
      <c r="U29" s="148" t="n">
        <v>3</v>
      </c>
      <c r="V29" s="148" t="n">
        <v>18</v>
      </c>
      <c r="W29" s="149" t="n">
        <v>17</v>
      </c>
      <c r="X29" s="127" t="n">
        <f aca="false">SUM(O29:W29)</f>
        <v>40</v>
      </c>
      <c r="Y29" s="128" t="n">
        <f aca="false">SUM(O29:V29)/X29*100</f>
        <v>57.5</v>
      </c>
    </row>
    <row r="30" customFormat="false" ht="12.75" hidden="false" customHeight="false" outlineLevel="0" collapsed="false">
      <c r="A30" s="125" t="s">
        <v>47</v>
      </c>
      <c r="B30" s="144"/>
      <c r="C30" s="126"/>
      <c r="D30" s="126"/>
      <c r="E30" s="126"/>
      <c r="F30" s="126"/>
      <c r="G30" s="126" t="n">
        <v>5</v>
      </c>
      <c r="H30" s="126" t="n">
        <v>3</v>
      </c>
      <c r="I30" s="126" t="n">
        <v>7</v>
      </c>
      <c r="J30" s="145" t="n">
        <v>19</v>
      </c>
      <c r="K30" s="127" t="n">
        <f aca="false">SUM(B30:J30)</f>
        <v>34</v>
      </c>
      <c r="L30" s="128" t="n">
        <f aca="false">SUM(B30:I30)/K30*100</f>
        <v>44.1176470588235</v>
      </c>
      <c r="N30" s="125" t="s">
        <v>47</v>
      </c>
      <c r="O30" s="144"/>
      <c r="P30" s="126" t="n">
        <v>1</v>
      </c>
      <c r="Q30" s="126"/>
      <c r="R30" s="148" t="n">
        <v>1</v>
      </c>
      <c r="S30" s="148" t="n">
        <v>1</v>
      </c>
      <c r="T30" s="148" t="n">
        <v>7</v>
      </c>
      <c r="U30" s="148" t="n">
        <v>10</v>
      </c>
      <c r="V30" s="148" t="n">
        <v>10</v>
      </c>
      <c r="W30" s="149" t="n">
        <v>5</v>
      </c>
      <c r="X30" s="127" t="n">
        <f aca="false">SUM(O30:W30)</f>
        <v>35</v>
      </c>
      <c r="Y30" s="128" t="n">
        <f aca="false">SUM(O30:V30)/X30*100</f>
        <v>85.7142857142857</v>
      </c>
    </row>
    <row r="31" customFormat="false" ht="12.75" hidden="false" customHeight="false" outlineLevel="0" collapsed="false">
      <c r="A31" s="125" t="s">
        <v>106</v>
      </c>
      <c r="B31" s="144"/>
      <c r="C31" s="126"/>
      <c r="D31" s="126"/>
      <c r="E31" s="126" t="n">
        <v>1</v>
      </c>
      <c r="F31" s="126" t="n">
        <v>4</v>
      </c>
      <c r="G31" s="126" t="n">
        <v>8</v>
      </c>
      <c r="H31" s="126" t="n">
        <v>6</v>
      </c>
      <c r="I31" s="126" t="n">
        <v>6</v>
      </c>
      <c r="J31" s="145" t="n">
        <v>10</v>
      </c>
      <c r="K31" s="127" t="n">
        <f aca="false">SUM(B31:J31)</f>
        <v>35</v>
      </c>
      <c r="L31" s="128" t="n">
        <f aca="false">SUM(B31:I31)/K31*100</f>
        <v>71.4285714285714</v>
      </c>
      <c r="N31" s="125" t="s">
        <v>106</v>
      </c>
      <c r="O31" s="144"/>
      <c r="P31" s="126"/>
      <c r="Q31" s="126"/>
      <c r="R31" s="148" t="n">
        <v>1</v>
      </c>
      <c r="S31" s="148" t="n">
        <v>6</v>
      </c>
      <c r="T31" s="148" t="n">
        <v>13</v>
      </c>
      <c r="U31" s="148" t="n">
        <v>11</v>
      </c>
      <c r="V31" s="148" t="n">
        <v>5</v>
      </c>
      <c r="W31" s="149"/>
      <c r="X31" s="127" t="n">
        <f aca="false">SUM(O31:W31)</f>
        <v>36</v>
      </c>
      <c r="Y31" s="128" t="n">
        <f aca="false">SUM(O31:V31)/X31*100</f>
        <v>100</v>
      </c>
    </row>
    <row r="32" customFormat="false" ht="12.75" hidden="false" customHeight="false" outlineLevel="0" collapsed="false">
      <c r="A32" s="125" t="s">
        <v>107</v>
      </c>
      <c r="B32" s="144"/>
      <c r="C32" s="126"/>
      <c r="D32" s="126"/>
      <c r="E32" s="126" t="n">
        <v>5</v>
      </c>
      <c r="F32" s="126" t="n">
        <v>10</v>
      </c>
      <c r="G32" s="126" t="n">
        <v>11</v>
      </c>
      <c r="H32" s="126" t="n">
        <v>4</v>
      </c>
      <c r="I32" s="126" t="n">
        <v>4</v>
      </c>
      <c r="J32" s="145" t="n">
        <v>6</v>
      </c>
      <c r="K32" s="127" t="n">
        <f aca="false">SUM(B32:J32)</f>
        <v>40</v>
      </c>
      <c r="L32" s="128" t="n">
        <f aca="false">SUM(B32:I32)/K32*100</f>
        <v>85</v>
      </c>
      <c r="N32" s="125" t="s">
        <v>107</v>
      </c>
      <c r="O32" s="144"/>
      <c r="P32" s="126"/>
      <c r="Q32" s="126" t="n">
        <v>4</v>
      </c>
      <c r="R32" s="126" t="n">
        <v>5</v>
      </c>
      <c r="S32" s="126" t="n">
        <v>9</v>
      </c>
      <c r="T32" s="126" t="n">
        <v>15</v>
      </c>
      <c r="U32" s="126" t="n">
        <v>4</v>
      </c>
      <c r="V32" s="126" t="n">
        <v>2</v>
      </c>
      <c r="W32" s="145" t="n">
        <v>1</v>
      </c>
      <c r="X32" s="127" t="n">
        <f aca="false">SUM(O32:W32)</f>
        <v>40</v>
      </c>
      <c r="Y32" s="128" t="n">
        <f aca="false">SUM(O32:V32)/X32*100</f>
        <v>97.5</v>
      </c>
    </row>
    <row r="33" customFormat="false" ht="13.5" hidden="false" customHeight="false" outlineLevel="0" collapsed="false">
      <c r="A33" s="125" t="s">
        <v>78</v>
      </c>
      <c r="B33" s="144"/>
      <c r="C33" s="126" t="n">
        <v>2</v>
      </c>
      <c r="D33" s="126" t="n">
        <v>4</v>
      </c>
      <c r="E33" s="126" t="n">
        <v>11</v>
      </c>
      <c r="F33" s="126" t="n">
        <v>13</v>
      </c>
      <c r="G33" s="126" t="n">
        <v>6</v>
      </c>
      <c r="H33" s="126"/>
      <c r="I33" s="126"/>
      <c r="J33" s="145"/>
      <c r="K33" s="127" t="n">
        <f aca="false">SUM(B33:J33)</f>
        <v>36</v>
      </c>
      <c r="L33" s="128" t="n">
        <f aca="false">SUM(B33:I33)/K33*100</f>
        <v>100</v>
      </c>
      <c r="N33" s="131" t="s">
        <v>88</v>
      </c>
      <c r="O33" s="132" t="n">
        <v>1</v>
      </c>
      <c r="P33" s="133" t="n">
        <v>2</v>
      </c>
      <c r="Q33" s="133" t="n">
        <v>11</v>
      </c>
      <c r="R33" s="133" t="n">
        <v>9</v>
      </c>
      <c r="S33" s="133" t="n">
        <v>9</v>
      </c>
      <c r="T33" s="133" t="n">
        <v>6</v>
      </c>
      <c r="U33" s="133"/>
      <c r="V33" s="133"/>
      <c r="W33" s="134"/>
      <c r="X33" s="135" t="n">
        <f aca="false">SUM(O33:W33)</f>
        <v>38</v>
      </c>
      <c r="Y33" s="137" t="n">
        <f aca="false">SUM(O33:V33)/X33*100</f>
        <v>100</v>
      </c>
    </row>
    <row r="34" customFormat="false" ht="13.5" hidden="false" customHeight="false" outlineLevel="0" collapsed="false">
      <c r="A34" s="125" t="s">
        <v>88</v>
      </c>
      <c r="B34" s="144"/>
      <c r="C34" s="126"/>
      <c r="D34" s="126"/>
      <c r="E34" s="126" t="n">
        <v>9</v>
      </c>
      <c r="F34" s="126" t="n">
        <v>15</v>
      </c>
      <c r="G34" s="126" t="n">
        <v>10</v>
      </c>
      <c r="H34" s="126" t="n">
        <v>1</v>
      </c>
      <c r="I34" s="126" t="n">
        <v>2</v>
      </c>
      <c r="J34" s="145" t="n">
        <v>1</v>
      </c>
      <c r="K34" s="127" t="n">
        <f aca="false">SUM(B34:J34)</f>
        <v>38</v>
      </c>
      <c r="L34" s="128" t="n">
        <f aca="false">SUM(B34:I34)/K34*100</f>
        <v>97.3684210526316</v>
      </c>
      <c r="N34" s="138" t="s">
        <v>108</v>
      </c>
      <c r="O34" s="139" t="n">
        <f aca="false">SUM(O29:O33)</f>
        <v>1</v>
      </c>
      <c r="P34" s="139" t="n">
        <f aca="false">SUM(P29:P33)</f>
        <v>3</v>
      </c>
      <c r="Q34" s="139" t="n">
        <f aca="false">SUM(Q29:Q33)</f>
        <v>15</v>
      </c>
      <c r="R34" s="139" t="n">
        <f aca="false">SUM(R29:R33)</f>
        <v>16</v>
      </c>
      <c r="S34" s="139" t="n">
        <f aca="false">SUM(S29:S33)</f>
        <v>26</v>
      </c>
      <c r="T34" s="139" t="n">
        <f aca="false">SUM(T29:T33)</f>
        <v>42</v>
      </c>
      <c r="U34" s="139" t="n">
        <f aca="false">SUM(U29:U33)</f>
        <v>28</v>
      </c>
      <c r="V34" s="139" t="n">
        <f aca="false">SUM(V29:V33)</f>
        <v>35</v>
      </c>
      <c r="W34" s="139" t="n">
        <f aca="false">SUM(W29:W33)</f>
        <v>23</v>
      </c>
      <c r="X34" s="127" t="n">
        <f aca="false">SUM(O34:W34)</f>
        <v>189</v>
      </c>
      <c r="Y34" s="128"/>
    </row>
    <row r="35" customFormat="false" ht="13.5" hidden="false" customHeight="false" outlineLevel="0" collapsed="false">
      <c r="A35" s="131" t="s">
        <v>63</v>
      </c>
      <c r="B35" s="132" t="n">
        <v>2</v>
      </c>
      <c r="C35" s="133" t="n">
        <v>9</v>
      </c>
      <c r="D35" s="133" t="n">
        <v>9</v>
      </c>
      <c r="E35" s="133" t="n">
        <v>3</v>
      </c>
      <c r="F35" s="133" t="n">
        <v>4</v>
      </c>
      <c r="G35" s="133" t="n">
        <v>1</v>
      </c>
      <c r="H35" s="133" t="n">
        <v>1</v>
      </c>
      <c r="I35" s="133"/>
      <c r="J35" s="134"/>
      <c r="K35" s="135" t="n">
        <f aca="false">SUM(B35:J35)</f>
        <v>29</v>
      </c>
      <c r="L35" s="150" t="n">
        <f aca="false">SUM(B35:I35)/K35*100</f>
        <v>100</v>
      </c>
      <c r="N35" s="140" t="s">
        <v>109</v>
      </c>
      <c r="O35" s="141" t="n">
        <f aca="false">(O34/X34)*100</f>
        <v>0.529100529100529</v>
      </c>
      <c r="P35" s="141" t="n">
        <f aca="false">(P34/X34)*100</f>
        <v>1.58730158730159</v>
      </c>
      <c r="Q35" s="141" t="n">
        <f aca="false">(Q34/X34)*100</f>
        <v>7.93650793650794</v>
      </c>
      <c r="R35" s="141" t="n">
        <f aca="false">(R34/X34)*100</f>
        <v>8.46560846560847</v>
      </c>
      <c r="S35" s="141" t="n">
        <f aca="false">(S34/X34)*100</f>
        <v>13.7566137566138</v>
      </c>
      <c r="T35" s="141" t="n">
        <f aca="false">(T34/X34)*100</f>
        <v>22.2222222222222</v>
      </c>
      <c r="U35" s="141" t="n">
        <f aca="false">(U34/X34)*100</f>
        <v>14.8148148148148</v>
      </c>
      <c r="V35" s="141" t="n">
        <f aca="false">(V34/X34)*100</f>
        <v>18.5185185185185</v>
      </c>
      <c r="W35" s="141" t="n">
        <f aca="false">(W34/X34)*100</f>
        <v>12.1693121693122</v>
      </c>
      <c r="X35" s="142" t="n">
        <f aca="false">SUM(O34*1+P34*2+Q34*3+R34*4+S34*5+T34*6+U34*7+V34*8+W34*9)/X34</f>
        <v>6.24867724867725</v>
      </c>
      <c r="Y35" s="143" t="n">
        <f aca="false">SUM(O35:V35)</f>
        <v>87.8306878306878</v>
      </c>
    </row>
    <row r="36" customFormat="false" ht="13.5" hidden="false" customHeight="false" outlineLevel="0" collapsed="false">
      <c r="A36" s="138" t="s">
        <v>108</v>
      </c>
      <c r="B36" s="139" t="n">
        <f aca="false">SUM(B29:B35)</f>
        <v>2</v>
      </c>
      <c r="C36" s="139" t="n">
        <f aca="false">SUM(C29:C35)</f>
        <v>11</v>
      </c>
      <c r="D36" s="139" t="n">
        <f aca="false">SUM(D29:D35)</f>
        <v>13</v>
      </c>
      <c r="E36" s="139" t="n">
        <f aca="false">SUM(E29:E35)</f>
        <v>29</v>
      </c>
      <c r="F36" s="139" t="n">
        <f aca="false">SUM(F29:F35)</f>
        <v>46</v>
      </c>
      <c r="G36" s="139" t="n">
        <f aca="false">SUM(G29:G35)</f>
        <v>42</v>
      </c>
      <c r="H36" s="139" t="n">
        <f aca="false">SUM(H29:H35)</f>
        <v>17</v>
      </c>
      <c r="I36" s="139" t="n">
        <f aca="false">SUM(I29:I35)</f>
        <v>21</v>
      </c>
      <c r="J36" s="139" t="n">
        <f aca="false">SUM(J29:J35)</f>
        <v>65</v>
      </c>
      <c r="K36" s="127" t="n">
        <f aca="false">SUM(B36:J36)</f>
        <v>246</v>
      </c>
      <c r="L36" s="128"/>
    </row>
    <row r="37" customFormat="false" ht="13.5" hidden="false" customHeight="false" outlineLevel="0" collapsed="false">
      <c r="A37" s="140" t="s">
        <v>109</v>
      </c>
      <c r="B37" s="151" t="n">
        <f aca="false">(B36/K36)*100</f>
        <v>0.813008130081301</v>
      </c>
      <c r="C37" s="151" t="n">
        <f aca="false">(C36/K36)*100</f>
        <v>4.47154471544716</v>
      </c>
      <c r="D37" s="151" t="n">
        <f aca="false">(D36/K36)*100</f>
        <v>5.28455284552846</v>
      </c>
      <c r="E37" s="151" t="n">
        <f aca="false">(E36/K36)*100</f>
        <v>11.7886178861789</v>
      </c>
      <c r="F37" s="151" t="n">
        <f aca="false">(F36/K36)*100</f>
        <v>18.6991869918699</v>
      </c>
      <c r="G37" s="151" t="n">
        <f aca="false">(G36/K36)*100</f>
        <v>17.0731707317073</v>
      </c>
      <c r="H37" s="151" t="n">
        <f aca="false">(H36/K36)*100</f>
        <v>6.91056910569106</v>
      </c>
      <c r="I37" s="151" t="n">
        <f aca="false">(I36/K36)*100</f>
        <v>8.53658536585366</v>
      </c>
      <c r="J37" s="151" t="n">
        <f aca="false">(J36/K36)*100</f>
        <v>26.4227642276423</v>
      </c>
      <c r="K37" s="142" t="n">
        <f aca="false">SUM(B36*1+C36*2+D36*3+E36*4+F36*5+G36*6+H36*7+I36*8+J36*9)/K36</f>
        <v>6.23170731707317</v>
      </c>
      <c r="L37" s="143" t="n">
        <f aca="false">SUM(B37:I37)</f>
        <v>73.5772357723577</v>
      </c>
      <c r="N37" s="120" t="s">
        <v>114</v>
      </c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13.5" hidden="false" customHeight="false" outlineLevel="0" collapsed="false">
      <c r="N38" s="121" t="s">
        <v>61</v>
      </c>
      <c r="O38" s="122" t="s">
        <v>43</v>
      </c>
      <c r="P38" s="122" t="s">
        <v>44</v>
      </c>
      <c r="Q38" s="122" t="s">
        <v>45</v>
      </c>
      <c r="R38" s="122" t="s">
        <v>46</v>
      </c>
      <c r="S38" s="122" t="s">
        <v>47</v>
      </c>
      <c r="T38" s="122" t="s">
        <v>48</v>
      </c>
      <c r="U38" s="122" t="s">
        <v>49</v>
      </c>
      <c r="V38" s="122" t="s">
        <v>50</v>
      </c>
      <c r="W38" s="122" t="s">
        <v>51</v>
      </c>
      <c r="X38" s="123" t="s">
        <v>103</v>
      </c>
      <c r="Y38" s="124" t="s">
        <v>104</v>
      </c>
    </row>
    <row r="39" customFormat="false" ht="13.5" hidden="false" customHeight="false" outlineLevel="0" collapsed="false">
      <c r="A39" s="120" t="s">
        <v>115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N39" s="125" t="s">
        <v>106</v>
      </c>
      <c r="O39" s="152"/>
      <c r="P39" s="152"/>
      <c r="Q39" s="152"/>
      <c r="R39" s="152"/>
      <c r="S39" s="152"/>
      <c r="T39" s="152" t="n">
        <v>2</v>
      </c>
      <c r="U39" s="152" t="n">
        <v>12</v>
      </c>
      <c r="V39" s="152" t="n">
        <v>16</v>
      </c>
      <c r="W39" s="152" t="n">
        <v>6</v>
      </c>
      <c r="X39" s="127" t="n">
        <f aca="false">SUM(O39:W39)</f>
        <v>36</v>
      </c>
      <c r="Y39" s="128" t="n">
        <f aca="false">SUM(O39:V39)/X39*100</f>
        <v>83.3333333333333</v>
      </c>
    </row>
    <row r="40" customFormat="false" ht="13.5" hidden="false" customHeight="false" outlineLevel="0" collapsed="false">
      <c r="A40" s="121" t="s">
        <v>61</v>
      </c>
      <c r="B40" s="122" t="s">
        <v>43</v>
      </c>
      <c r="C40" s="122" t="s">
        <v>44</v>
      </c>
      <c r="D40" s="122" t="s">
        <v>45</v>
      </c>
      <c r="E40" s="122" t="s">
        <v>46</v>
      </c>
      <c r="F40" s="122" t="s">
        <v>47</v>
      </c>
      <c r="G40" s="122" t="s">
        <v>48</v>
      </c>
      <c r="H40" s="122" t="s">
        <v>49</v>
      </c>
      <c r="I40" s="122" t="s">
        <v>50</v>
      </c>
      <c r="J40" s="122" t="s">
        <v>51</v>
      </c>
      <c r="K40" s="123" t="s">
        <v>103</v>
      </c>
      <c r="L40" s="124" t="s">
        <v>104</v>
      </c>
      <c r="N40" s="131" t="s">
        <v>107</v>
      </c>
      <c r="O40" s="133"/>
      <c r="P40" s="133"/>
      <c r="Q40" s="133"/>
      <c r="R40" s="133" t="n">
        <v>1</v>
      </c>
      <c r="S40" s="133" t="n">
        <v>3</v>
      </c>
      <c r="T40" s="133" t="n">
        <v>2</v>
      </c>
      <c r="U40" s="133" t="n">
        <v>18</v>
      </c>
      <c r="V40" s="133" t="n">
        <v>13</v>
      </c>
      <c r="W40" s="133" t="n">
        <v>3</v>
      </c>
      <c r="X40" s="135" t="n">
        <f aca="false">SUM(O40:W40)</f>
        <v>40</v>
      </c>
      <c r="Y40" s="137" t="n">
        <f aca="false">SUM(O40:V40)/X40*100</f>
        <v>92.5</v>
      </c>
    </row>
    <row r="41" customFormat="false" ht="13.5" hidden="false" customHeight="false" outlineLevel="0" collapsed="false">
      <c r="A41" s="153" t="s">
        <v>47</v>
      </c>
      <c r="B41" s="154"/>
      <c r="C41" s="154"/>
      <c r="D41" s="154"/>
      <c r="E41" s="154" t="n">
        <v>1</v>
      </c>
      <c r="F41" s="154" t="n">
        <v>1</v>
      </c>
      <c r="G41" s="154" t="n">
        <v>1</v>
      </c>
      <c r="H41" s="154" t="n">
        <v>3</v>
      </c>
      <c r="I41" s="154" t="n">
        <v>7</v>
      </c>
      <c r="J41" s="154" t="n">
        <v>21</v>
      </c>
      <c r="K41" s="155" t="n">
        <f aca="false">SUM(B41:J41)</f>
        <v>34</v>
      </c>
      <c r="L41" s="156" t="n">
        <f aca="false">SUM(B41:I41)/K41*100</f>
        <v>38.2352941176471</v>
      </c>
      <c r="N41" s="138" t="s">
        <v>108</v>
      </c>
      <c r="O41" s="139" t="n">
        <f aca="false">SUM(O39:O40)</f>
        <v>0</v>
      </c>
      <c r="P41" s="139" t="n">
        <f aca="false">SUM(P39:P40)</f>
        <v>0</v>
      </c>
      <c r="Q41" s="139" t="n">
        <f aca="false">SUM(Q39:Q40)</f>
        <v>0</v>
      </c>
      <c r="R41" s="139" t="n">
        <f aca="false">SUM(R39:R40)</f>
        <v>1</v>
      </c>
      <c r="S41" s="139" t="n">
        <f aca="false">SUM(S39:S40)</f>
        <v>3</v>
      </c>
      <c r="T41" s="139" t="n">
        <f aca="false">SUM(T39:T40)</f>
        <v>4</v>
      </c>
      <c r="U41" s="139" t="n">
        <f aca="false">SUM(U39:U40)</f>
        <v>30</v>
      </c>
      <c r="V41" s="139" t="n">
        <f aca="false">SUM(V39:V40)</f>
        <v>29</v>
      </c>
      <c r="W41" s="139" t="n">
        <f aca="false">SUM(W39:W40)</f>
        <v>9</v>
      </c>
      <c r="X41" s="127" t="n">
        <f aca="false">SUM(O41:W41)</f>
        <v>76</v>
      </c>
      <c r="Y41" s="128"/>
    </row>
    <row r="42" customFormat="false" ht="14.25" hidden="false" customHeight="false" outlineLevel="0" collapsed="false">
      <c r="A42" s="138" t="s">
        <v>108</v>
      </c>
      <c r="B42" s="139" t="n">
        <f aca="false">SUM(B41:B41)</f>
        <v>0</v>
      </c>
      <c r="C42" s="139" t="n">
        <f aca="false">SUM(C41:C41)</f>
        <v>0</v>
      </c>
      <c r="D42" s="139" t="n">
        <f aca="false">SUM(D41:D41)</f>
        <v>0</v>
      </c>
      <c r="E42" s="139" t="n">
        <f aca="false">SUM(E41:E41)</f>
        <v>1</v>
      </c>
      <c r="F42" s="139" t="n">
        <f aca="false">SUM(F41:F41)</f>
        <v>1</v>
      </c>
      <c r="G42" s="139" t="n">
        <f aca="false">SUM(G41:G41)</f>
        <v>1</v>
      </c>
      <c r="H42" s="139" t="n">
        <f aca="false">SUM(H41:H41)</f>
        <v>3</v>
      </c>
      <c r="I42" s="139" t="n">
        <f aca="false">SUM(I41:I41)</f>
        <v>7</v>
      </c>
      <c r="J42" s="139" t="n">
        <f aca="false">SUM(J41:J41)</f>
        <v>21</v>
      </c>
      <c r="K42" s="127" t="n">
        <f aca="false">SUM(B42:J42)</f>
        <v>34</v>
      </c>
      <c r="L42" s="128"/>
      <c r="N42" s="140" t="s">
        <v>109</v>
      </c>
      <c r="O42" s="141" t="n">
        <f aca="false">(O41/X41)*100</f>
        <v>0</v>
      </c>
      <c r="P42" s="141" t="n">
        <f aca="false">(P41/X41)*100</f>
        <v>0</v>
      </c>
      <c r="Q42" s="141" t="n">
        <f aca="false">(Q41/X41)*100</f>
        <v>0</v>
      </c>
      <c r="R42" s="141" t="n">
        <f aca="false">(R41/X41)*100</f>
        <v>1.31578947368421</v>
      </c>
      <c r="S42" s="141" t="n">
        <f aca="false">(S41/X41)*100</f>
        <v>3.94736842105263</v>
      </c>
      <c r="T42" s="141" t="n">
        <f aca="false">(T41/X41)*100</f>
        <v>5.26315789473684</v>
      </c>
      <c r="U42" s="141" t="n">
        <f aca="false">(U41/X41)*100</f>
        <v>39.4736842105263</v>
      </c>
      <c r="V42" s="141" t="n">
        <f aca="false">(V41/X41)*100</f>
        <v>38.1578947368421</v>
      </c>
      <c r="W42" s="141" t="n">
        <f aca="false">(W41/X41)*100</f>
        <v>11.8421052631579</v>
      </c>
      <c r="X42" s="142" t="n">
        <f aca="false">SUM(O41*1+P41*2+Q41*3+R41*4+S41*5+T41*6+U41*7+V41*8+W41*9)/X41</f>
        <v>7.44736842105263</v>
      </c>
      <c r="Y42" s="143" t="n">
        <f aca="false">SUM(O42:V42)</f>
        <v>88.1578947368421</v>
      </c>
    </row>
    <row r="43" customFormat="false" ht="13.5" hidden="false" customHeight="false" outlineLevel="0" collapsed="false">
      <c r="A43" s="140" t="s">
        <v>109</v>
      </c>
      <c r="B43" s="141" t="n">
        <f aca="false">(B42/K42)*100</f>
        <v>0</v>
      </c>
      <c r="C43" s="141" t="n">
        <f aca="false">(C42/K42)*100</f>
        <v>0</v>
      </c>
      <c r="D43" s="141" t="n">
        <f aca="false">(D42/K42)*100</f>
        <v>0</v>
      </c>
      <c r="E43" s="141" t="n">
        <f aca="false">(E42/K42)*100</f>
        <v>2.94117647058824</v>
      </c>
      <c r="F43" s="141" t="n">
        <f aca="false">(F42/K42)*100</f>
        <v>2.94117647058824</v>
      </c>
      <c r="G43" s="141" t="n">
        <f aca="false">(G42/K42)*100</f>
        <v>2.94117647058824</v>
      </c>
      <c r="H43" s="141" t="n">
        <f aca="false">(H42/K42)*100</f>
        <v>8.82352941176471</v>
      </c>
      <c r="I43" s="141" t="n">
        <f aca="false">(I42/K42)*100</f>
        <v>20.5882352941176</v>
      </c>
      <c r="J43" s="141" t="n">
        <f aca="false">(J42/K42)*100</f>
        <v>61.7647058823529</v>
      </c>
      <c r="K43" s="142" t="n">
        <f aca="false">SUM(B42*1+C42*2+D42*3+E42*4+F42*5+G42*6+H42*7+I42*8+J42*9)/K42</f>
        <v>8.26470588235294</v>
      </c>
      <c r="L43" s="143" t="n">
        <f aca="false">SUM(B43:I43)</f>
        <v>38.2352941176471</v>
      </c>
    </row>
    <row r="44" customFormat="false" ht="13.5" hidden="false" customHeight="false" outlineLevel="0" collapsed="false">
      <c r="A44" s="119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N44" s="120" t="s">
        <v>116</v>
      </c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</row>
    <row r="45" customFormat="false" ht="13.5" hidden="false" customHeight="false" outlineLevel="0" collapsed="false">
      <c r="A45" s="120" t="s">
        <v>117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N45" s="121" t="s">
        <v>61</v>
      </c>
      <c r="O45" s="122" t="s">
        <v>43</v>
      </c>
      <c r="P45" s="122" t="s">
        <v>44</v>
      </c>
      <c r="Q45" s="122" t="s">
        <v>45</v>
      </c>
      <c r="R45" s="122" t="s">
        <v>46</v>
      </c>
      <c r="S45" s="122" t="s">
        <v>47</v>
      </c>
      <c r="T45" s="122" t="s">
        <v>48</v>
      </c>
      <c r="U45" s="122" t="s">
        <v>49</v>
      </c>
      <c r="V45" s="122" t="s">
        <v>50</v>
      </c>
      <c r="W45" s="122" t="s">
        <v>51</v>
      </c>
      <c r="X45" s="123" t="s">
        <v>103</v>
      </c>
      <c r="Y45" s="124" t="s">
        <v>104</v>
      </c>
    </row>
    <row r="46" customFormat="false" ht="13.5" hidden="false" customHeight="false" outlineLevel="0" collapsed="false">
      <c r="A46" s="121" t="s">
        <v>61</v>
      </c>
      <c r="B46" s="122" t="s">
        <v>43</v>
      </c>
      <c r="C46" s="122" t="s">
        <v>44</v>
      </c>
      <c r="D46" s="122" t="s">
        <v>45</v>
      </c>
      <c r="E46" s="122" t="s">
        <v>46</v>
      </c>
      <c r="F46" s="122" t="s">
        <v>47</v>
      </c>
      <c r="G46" s="122" t="s">
        <v>48</v>
      </c>
      <c r="H46" s="122" t="s">
        <v>49</v>
      </c>
      <c r="I46" s="122" t="s">
        <v>50</v>
      </c>
      <c r="J46" s="122" t="s">
        <v>51</v>
      </c>
      <c r="K46" s="123" t="s">
        <v>103</v>
      </c>
      <c r="L46" s="124" t="s">
        <v>104</v>
      </c>
      <c r="N46" s="158" t="s">
        <v>47</v>
      </c>
      <c r="O46" s="159"/>
      <c r="P46" s="160"/>
      <c r="Q46" s="160"/>
      <c r="R46" s="160"/>
      <c r="S46" s="160" t="n">
        <v>1</v>
      </c>
      <c r="T46" s="160" t="n">
        <v>1</v>
      </c>
      <c r="U46" s="160" t="n">
        <v>4</v>
      </c>
      <c r="V46" s="160" t="n">
        <v>6</v>
      </c>
      <c r="W46" s="160" t="n">
        <v>9</v>
      </c>
      <c r="X46" s="161" t="n">
        <f aca="false">SUM(O46:W46)</f>
        <v>21</v>
      </c>
      <c r="Y46" s="162" t="n">
        <f aca="false">SUM(O46:V46)/X46*100</f>
        <v>57.1428571428571</v>
      </c>
      <c r="AA46" s="163" t="s">
        <v>118</v>
      </c>
    </row>
    <row r="47" customFormat="false" ht="13.5" hidden="false" customHeight="false" outlineLevel="0" collapsed="false">
      <c r="A47" s="153" t="s">
        <v>106</v>
      </c>
      <c r="B47" s="164"/>
      <c r="C47" s="154"/>
      <c r="D47" s="154" t="n">
        <v>1</v>
      </c>
      <c r="E47" s="154"/>
      <c r="F47" s="154" t="n">
        <v>1</v>
      </c>
      <c r="G47" s="154"/>
      <c r="H47" s="154" t="n">
        <v>7</v>
      </c>
      <c r="I47" s="154" t="n">
        <v>9</v>
      </c>
      <c r="J47" s="154" t="n">
        <v>18</v>
      </c>
      <c r="K47" s="155" t="n">
        <f aca="false">SUM(B47:J47)</f>
        <v>36</v>
      </c>
      <c r="L47" s="156" t="n">
        <f aca="false">SUM(B47:I47)/K47*100</f>
        <v>50</v>
      </c>
      <c r="M47" s="165"/>
      <c r="N47" s="131" t="s">
        <v>107</v>
      </c>
      <c r="O47" s="133"/>
      <c r="P47" s="133"/>
      <c r="Q47" s="133"/>
      <c r="R47" s="133" t="n">
        <v>1</v>
      </c>
      <c r="S47" s="133" t="n">
        <v>2</v>
      </c>
      <c r="T47" s="133" t="n">
        <v>7</v>
      </c>
      <c r="U47" s="133" t="n">
        <v>10</v>
      </c>
      <c r="V47" s="133" t="n">
        <v>4</v>
      </c>
      <c r="W47" s="133" t="n">
        <v>2</v>
      </c>
      <c r="X47" s="166" t="n">
        <f aca="false">SUM(O47:W47)</f>
        <v>26</v>
      </c>
      <c r="Y47" s="167" t="n">
        <f aca="false">SUM(O47:V47)/X47*100</f>
        <v>92.3076923076923</v>
      </c>
    </row>
    <row r="48" customFormat="false" ht="13.5" hidden="false" customHeight="false" outlineLevel="0" collapsed="false">
      <c r="A48" s="138" t="s">
        <v>108</v>
      </c>
      <c r="B48" s="139" t="n">
        <f aca="false">SUM(B47:B47)</f>
        <v>0</v>
      </c>
      <c r="C48" s="139" t="n">
        <f aca="false">SUM(C47:C47)</f>
        <v>0</v>
      </c>
      <c r="D48" s="139" t="n">
        <f aca="false">SUM(D47:D47)</f>
        <v>1</v>
      </c>
      <c r="E48" s="139" t="n">
        <f aca="false">SUM(E47:E47)</f>
        <v>0</v>
      </c>
      <c r="F48" s="139" t="n">
        <f aca="false">SUM(F47:F47)</f>
        <v>1</v>
      </c>
      <c r="G48" s="139" t="n">
        <f aca="false">SUM(G47:G47)</f>
        <v>0</v>
      </c>
      <c r="H48" s="139" t="n">
        <f aca="false">SUM(H47:H47)</f>
        <v>7</v>
      </c>
      <c r="I48" s="139" t="n">
        <f aca="false">SUM(I47:I47)</f>
        <v>9</v>
      </c>
      <c r="J48" s="139" t="n">
        <f aca="false">SUM(J47:J47)</f>
        <v>18</v>
      </c>
      <c r="K48" s="127" t="n">
        <f aca="false">SUM(B48:J48)</f>
        <v>36</v>
      </c>
      <c r="L48" s="128"/>
      <c r="N48" s="138" t="s">
        <v>108</v>
      </c>
      <c r="O48" s="139" t="n">
        <f aca="false">SUM(O46:O47)</f>
        <v>0</v>
      </c>
      <c r="P48" s="139" t="n">
        <f aca="false">SUM(P46:P47)</f>
        <v>0</v>
      </c>
      <c r="Q48" s="139" t="n">
        <f aca="false">SUM(Q46:Q47)</f>
        <v>0</v>
      </c>
      <c r="R48" s="139" t="n">
        <f aca="false">SUM(R46:R47)</f>
        <v>1</v>
      </c>
      <c r="S48" s="139" t="n">
        <f aca="false">SUM(S46:S47)</f>
        <v>3</v>
      </c>
      <c r="T48" s="139" t="n">
        <f aca="false">SUM(T46:T47)</f>
        <v>8</v>
      </c>
      <c r="U48" s="139" t="n">
        <f aca="false">SUM(U46:U47)</f>
        <v>14</v>
      </c>
      <c r="V48" s="139" t="n">
        <f aca="false">SUM(V46:V47)</f>
        <v>10</v>
      </c>
      <c r="W48" s="139" t="n">
        <f aca="false">SUM(W46:W47)</f>
        <v>11</v>
      </c>
      <c r="X48" s="127" t="n">
        <f aca="false">SUM(O48:W48)</f>
        <v>47</v>
      </c>
      <c r="Y48" s="128"/>
    </row>
    <row r="49" customFormat="false" ht="13.5" hidden="false" customHeight="false" outlineLevel="0" collapsed="false">
      <c r="A49" s="140" t="s">
        <v>109</v>
      </c>
      <c r="B49" s="141" t="n">
        <f aca="false">(B48/K48)*100</f>
        <v>0</v>
      </c>
      <c r="C49" s="141" t="n">
        <f aca="false">(C48/K48)*100</f>
        <v>0</v>
      </c>
      <c r="D49" s="141" t="n">
        <f aca="false">(D48/K48)*100</f>
        <v>2.77777777777778</v>
      </c>
      <c r="E49" s="141" t="n">
        <f aca="false">(E48/K48)*100</f>
        <v>0</v>
      </c>
      <c r="F49" s="141" t="n">
        <f aca="false">(F48/K48)*100</f>
        <v>2.77777777777778</v>
      </c>
      <c r="G49" s="141" t="n">
        <f aca="false">(G48/K48)*100</f>
        <v>0</v>
      </c>
      <c r="H49" s="141" t="n">
        <f aca="false">(H48/K48)*100</f>
        <v>19.4444444444444</v>
      </c>
      <c r="I49" s="141" t="n">
        <f aca="false">(I48/K48)*100</f>
        <v>25</v>
      </c>
      <c r="J49" s="168" t="n">
        <f aca="false">(J48/K48)*100</f>
        <v>50</v>
      </c>
      <c r="K49" s="142" t="n">
        <f aca="false">SUM(B48*1+C48*2+D48*3+E48*4+F48*5+G48*6+H48*7+I48*8+J48*9)/K48</f>
        <v>8.08333333333333</v>
      </c>
      <c r="L49" s="143" t="n">
        <f aca="false">SUM(B49:I49)</f>
        <v>50</v>
      </c>
      <c r="N49" s="140" t="s">
        <v>109</v>
      </c>
      <c r="O49" s="141" t="n">
        <f aca="false">(O48/X48)*100</f>
        <v>0</v>
      </c>
      <c r="P49" s="141" t="n">
        <f aca="false">(P48/X48)*100</f>
        <v>0</v>
      </c>
      <c r="Q49" s="141" t="n">
        <f aca="false">(Q48/X48)*100</f>
        <v>0</v>
      </c>
      <c r="R49" s="141" t="n">
        <f aca="false">(R48/X48)*100</f>
        <v>2.12765957446809</v>
      </c>
      <c r="S49" s="141" t="n">
        <f aca="false">(S48/X48)*100</f>
        <v>6.38297872340426</v>
      </c>
      <c r="T49" s="141" t="n">
        <f aca="false">(T48/X48)*100</f>
        <v>17.0212765957447</v>
      </c>
      <c r="U49" s="141" t="n">
        <f aca="false">(U48/X48)*100</f>
        <v>29.7872340425532</v>
      </c>
      <c r="V49" s="141" t="n">
        <f aca="false">(V48/X48)*100</f>
        <v>21.2765957446809</v>
      </c>
      <c r="W49" s="141" t="n">
        <f aca="false">(W48/X48)*100</f>
        <v>23.4042553191489</v>
      </c>
      <c r="X49" s="142" t="n">
        <f aca="false">SUM(O48*1+P48*2+Q48*3+R48*4+S48*5+T48*6+U48*7+V48*8+W48*9)/X48</f>
        <v>7.31914893617021</v>
      </c>
      <c r="Y49" s="143" t="n">
        <f aca="false">SUM(O49:V49)</f>
        <v>76.5957446808511</v>
      </c>
    </row>
    <row r="51" customFormat="false" ht="13.5" hidden="false" customHeight="false" outlineLevel="0" collapsed="false">
      <c r="A51" s="120" t="s">
        <v>119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N51" s="120" t="s">
        <v>120</v>
      </c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</row>
    <row r="52" customFormat="false" ht="13.5" hidden="false" customHeight="false" outlineLevel="0" collapsed="false">
      <c r="A52" s="121" t="s">
        <v>61</v>
      </c>
      <c r="B52" s="122" t="s">
        <v>43</v>
      </c>
      <c r="C52" s="122" t="s">
        <v>44</v>
      </c>
      <c r="D52" s="122" t="s">
        <v>45</v>
      </c>
      <c r="E52" s="122" t="s">
        <v>46</v>
      </c>
      <c r="F52" s="122" t="s">
        <v>47</v>
      </c>
      <c r="G52" s="122" t="s">
        <v>48</v>
      </c>
      <c r="H52" s="122" t="s">
        <v>49</v>
      </c>
      <c r="I52" s="122" t="s">
        <v>50</v>
      </c>
      <c r="J52" s="122" t="s">
        <v>51</v>
      </c>
      <c r="K52" s="123" t="s">
        <v>103</v>
      </c>
      <c r="L52" s="124" t="s">
        <v>104</v>
      </c>
      <c r="N52" s="121" t="s">
        <v>61</v>
      </c>
      <c r="O52" s="122" t="s">
        <v>43</v>
      </c>
      <c r="P52" s="122" t="s">
        <v>44</v>
      </c>
      <c r="Q52" s="122" t="s">
        <v>45</v>
      </c>
      <c r="R52" s="122" t="s">
        <v>46</v>
      </c>
      <c r="S52" s="122" t="s">
        <v>47</v>
      </c>
      <c r="T52" s="122" t="s">
        <v>48</v>
      </c>
      <c r="U52" s="122" t="s">
        <v>49</v>
      </c>
      <c r="V52" s="122" t="s">
        <v>50</v>
      </c>
      <c r="W52" s="122" t="s">
        <v>51</v>
      </c>
      <c r="X52" s="123" t="s">
        <v>103</v>
      </c>
      <c r="Y52" s="124" t="s">
        <v>104</v>
      </c>
    </row>
    <row r="53" customFormat="false" ht="13.5" hidden="false" customHeight="false" outlineLevel="0" collapsed="false">
      <c r="A53" s="153" t="s">
        <v>78</v>
      </c>
      <c r="B53" s="154"/>
      <c r="C53" s="154"/>
      <c r="D53" s="154" t="n">
        <v>3</v>
      </c>
      <c r="E53" s="154" t="n">
        <v>5</v>
      </c>
      <c r="F53" s="154" t="n">
        <v>10</v>
      </c>
      <c r="G53" s="154" t="n">
        <v>12</v>
      </c>
      <c r="H53" s="154" t="n">
        <v>6</v>
      </c>
      <c r="I53" s="154"/>
      <c r="J53" s="154"/>
      <c r="K53" s="155" t="n">
        <f aca="false">SUM(B53:J53)</f>
        <v>36</v>
      </c>
      <c r="L53" s="156" t="n">
        <f aca="false">SUM(B53:I53)/K53*100</f>
        <v>100</v>
      </c>
      <c r="N53" s="125" t="s">
        <v>107</v>
      </c>
      <c r="O53" s="159"/>
      <c r="P53" s="160"/>
      <c r="Q53" s="160" t="n">
        <v>3</v>
      </c>
      <c r="R53" s="169" t="n">
        <v>7</v>
      </c>
      <c r="S53" s="169" t="n">
        <v>17</v>
      </c>
      <c r="T53" s="169" t="n">
        <v>11</v>
      </c>
      <c r="U53" s="169" t="n">
        <v>1</v>
      </c>
      <c r="V53" s="169" t="n">
        <v>1</v>
      </c>
      <c r="W53" s="170"/>
      <c r="X53" s="171" t="n">
        <f aca="false">SUM(O53:W53)</f>
        <v>40</v>
      </c>
      <c r="Y53" s="128" t="n">
        <f aca="false">SUM(O53:V53)/X53*100</f>
        <v>100</v>
      </c>
    </row>
    <row r="54" customFormat="false" ht="14.25" hidden="false" customHeight="false" outlineLevel="0" collapsed="false">
      <c r="A54" s="138" t="s">
        <v>108</v>
      </c>
      <c r="B54" s="139" t="n">
        <f aca="false">SUM(B53:B53)</f>
        <v>0</v>
      </c>
      <c r="C54" s="139" t="n">
        <f aca="false">SUM(C53:C53)</f>
        <v>0</v>
      </c>
      <c r="D54" s="139" t="n">
        <f aca="false">SUM(D53:D53)</f>
        <v>3</v>
      </c>
      <c r="E54" s="139" t="n">
        <f aca="false">SUM(E53:E53)</f>
        <v>5</v>
      </c>
      <c r="F54" s="139" t="n">
        <f aca="false">SUM(F53:F53)</f>
        <v>10</v>
      </c>
      <c r="G54" s="139" t="n">
        <f aca="false">SUM(G53:G53)</f>
        <v>12</v>
      </c>
      <c r="H54" s="139" t="n">
        <f aca="false">SUM(H53:H53)</f>
        <v>6</v>
      </c>
      <c r="I54" s="139" t="n">
        <f aca="false">SUM(I53:I53)</f>
        <v>0</v>
      </c>
      <c r="J54" s="139" t="n">
        <f aca="false">SUM(J53:J53)</f>
        <v>0</v>
      </c>
      <c r="K54" s="127" t="n">
        <f aca="false">SUM(B54:J54)</f>
        <v>36</v>
      </c>
      <c r="L54" s="128"/>
      <c r="N54" s="131" t="s">
        <v>106</v>
      </c>
      <c r="O54" s="132"/>
      <c r="P54" s="133" t="n">
        <v>1</v>
      </c>
      <c r="Q54" s="133" t="n">
        <v>2</v>
      </c>
      <c r="R54" s="133" t="n">
        <v>12</v>
      </c>
      <c r="S54" s="133" t="n">
        <v>16</v>
      </c>
      <c r="T54" s="133" t="n">
        <v>5</v>
      </c>
      <c r="U54" s="133"/>
      <c r="V54" s="133"/>
      <c r="W54" s="134"/>
      <c r="X54" s="172" t="n">
        <f aca="false">SUM(O54:W54)</f>
        <v>36</v>
      </c>
      <c r="Y54" s="137" t="n">
        <f aca="false">SUM(O54:V54)/X54*100</f>
        <v>100</v>
      </c>
    </row>
    <row r="55" customFormat="false" ht="14.25" hidden="false" customHeight="false" outlineLevel="0" collapsed="false">
      <c r="A55" s="140" t="s">
        <v>109</v>
      </c>
      <c r="B55" s="141" t="n">
        <f aca="false">(B54/K54)*100</f>
        <v>0</v>
      </c>
      <c r="C55" s="141" t="n">
        <f aca="false">(C54/K54)*100</f>
        <v>0</v>
      </c>
      <c r="D55" s="141" t="n">
        <f aca="false">(D54/K54)*100</f>
        <v>8.33333333333333</v>
      </c>
      <c r="E55" s="141" t="n">
        <f aca="false">(E54/K54)*100</f>
        <v>13.8888888888889</v>
      </c>
      <c r="F55" s="141" t="n">
        <f aca="false">(F54/K54)*100</f>
        <v>27.7777777777778</v>
      </c>
      <c r="G55" s="141" t="n">
        <f aca="false">(G54/K54)*100</f>
        <v>33.3333333333333</v>
      </c>
      <c r="H55" s="141" t="n">
        <f aca="false">(H54/K54)*100</f>
        <v>16.6666666666667</v>
      </c>
      <c r="I55" s="141" t="n">
        <f aca="false">(I54/K54)*100</f>
        <v>0</v>
      </c>
      <c r="J55" s="141" t="n">
        <f aca="false">(J54/K54)*100</f>
        <v>0</v>
      </c>
      <c r="K55" s="142" t="n">
        <f aca="false">SUM(B54*1+C54*2+D54*3+E54*4+F54*5+G54*6+H54*7+I54*8+J54*9)/K54</f>
        <v>5.36111111111111</v>
      </c>
      <c r="L55" s="143" t="n">
        <f aca="false">SUM(B55:I55)</f>
        <v>100</v>
      </c>
      <c r="N55" s="138" t="s">
        <v>108</v>
      </c>
      <c r="O55" s="173" t="n">
        <f aca="false">SUM(O53:O54)</f>
        <v>0</v>
      </c>
      <c r="P55" s="139" t="n">
        <f aca="false">SUM(P53:P54)</f>
        <v>1</v>
      </c>
      <c r="Q55" s="139" t="n">
        <f aca="false">SUM(Q53:Q54)</f>
        <v>5</v>
      </c>
      <c r="R55" s="139" t="n">
        <f aca="false">SUM(R53:R54)</f>
        <v>19</v>
      </c>
      <c r="S55" s="139" t="n">
        <f aca="false">SUM(S53:S54)</f>
        <v>33</v>
      </c>
      <c r="T55" s="139" t="n">
        <f aca="false">SUM(T53:T54)</f>
        <v>16</v>
      </c>
      <c r="U55" s="139" t="n">
        <f aca="false">SUM(U53:U54)</f>
        <v>1</v>
      </c>
      <c r="V55" s="139" t="n">
        <f aca="false">SUM(V53:V54)</f>
        <v>1</v>
      </c>
      <c r="W55" s="174" t="n">
        <f aca="false">SUM(W53:W54)</f>
        <v>0</v>
      </c>
      <c r="X55" s="171" t="n">
        <f aca="false">SUM(O55:W55)</f>
        <v>76</v>
      </c>
      <c r="Y55" s="128"/>
    </row>
    <row r="56" customFormat="false" ht="13.5" hidden="false" customHeight="false" outlineLevel="0" collapsed="false">
      <c r="N56" s="140" t="s">
        <v>109</v>
      </c>
      <c r="O56" s="175" t="n">
        <f aca="false">(O55/X55)*100</f>
        <v>0</v>
      </c>
      <c r="P56" s="141" t="n">
        <f aca="false">(P55/X55)*100</f>
        <v>1.31578947368421</v>
      </c>
      <c r="Q56" s="141" t="n">
        <f aca="false">(Q55/X55)*100</f>
        <v>6.57894736842105</v>
      </c>
      <c r="R56" s="141" t="n">
        <f aca="false">(R55/X55)*100</f>
        <v>25</v>
      </c>
      <c r="S56" s="141" t="n">
        <f aca="false">(S55/X55)*100</f>
        <v>43.421052631579</v>
      </c>
      <c r="T56" s="141" t="n">
        <f aca="false">(T55/X55)*100</f>
        <v>21.0526315789474</v>
      </c>
      <c r="U56" s="141" t="n">
        <f aca="false">(U55/X55)*100</f>
        <v>1.31578947368421</v>
      </c>
      <c r="V56" s="141" t="n">
        <f aca="false">(V55/X55)*100</f>
        <v>1.31578947368421</v>
      </c>
      <c r="W56" s="143" t="n">
        <f aca="false">(W55/X55)*100</f>
        <v>0</v>
      </c>
      <c r="X56" s="142" t="n">
        <f aca="false">SUM(O55*1+P55*2+Q55*3+R55*4+S55*5+T55*6+U55*7+V55*8+W55*9)/X55</f>
        <v>4.85526315789474</v>
      </c>
      <c r="Y56" s="143" t="n">
        <f aca="false">SUM(O56:V56)</f>
        <v>100</v>
      </c>
    </row>
    <row r="57" customFormat="false" ht="13.5" hidden="false" customHeight="false" outlineLevel="0" collapsed="false">
      <c r="A57" s="120" t="s">
        <v>121</v>
      </c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</row>
    <row r="58" customFormat="false" ht="13.5" hidden="false" customHeight="false" outlineLevel="0" collapsed="false">
      <c r="A58" s="121" t="s">
        <v>61</v>
      </c>
      <c r="B58" s="122" t="s">
        <v>43</v>
      </c>
      <c r="C58" s="122" t="s">
        <v>44</v>
      </c>
      <c r="D58" s="122" t="s">
        <v>45</v>
      </c>
      <c r="E58" s="122" t="s">
        <v>46</v>
      </c>
      <c r="F58" s="122" t="s">
        <v>47</v>
      </c>
      <c r="G58" s="122" t="s">
        <v>48</v>
      </c>
      <c r="H58" s="122" t="s">
        <v>49</v>
      </c>
      <c r="I58" s="122" t="s">
        <v>50</v>
      </c>
      <c r="J58" s="122" t="s">
        <v>51</v>
      </c>
      <c r="K58" s="123" t="s">
        <v>103</v>
      </c>
      <c r="L58" s="124" t="s">
        <v>104</v>
      </c>
      <c r="N58" s="120" t="s">
        <v>122</v>
      </c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</row>
    <row r="59" customFormat="false" ht="13.5" hidden="false" customHeight="false" outlineLevel="0" collapsed="false">
      <c r="A59" s="125" t="s">
        <v>88</v>
      </c>
      <c r="B59" s="152"/>
      <c r="C59" s="152"/>
      <c r="D59" s="152" t="n">
        <v>4</v>
      </c>
      <c r="E59" s="152" t="n">
        <v>3</v>
      </c>
      <c r="F59" s="152" t="n">
        <v>2</v>
      </c>
      <c r="G59" s="152" t="n">
        <v>3</v>
      </c>
      <c r="H59" s="152" t="n">
        <v>14</v>
      </c>
      <c r="I59" s="152" t="n">
        <v>8</v>
      </c>
      <c r="J59" s="152" t="n">
        <v>4</v>
      </c>
      <c r="K59" s="127" t="n">
        <f aca="false">SUM(B59:J59)</f>
        <v>38</v>
      </c>
      <c r="L59" s="128" t="n">
        <f aca="false">SUM(B59:I59)/K59*100</f>
        <v>89.4736842105263</v>
      </c>
      <c r="N59" s="121" t="s">
        <v>61</v>
      </c>
      <c r="O59" s="122" t="s">
        <v>43</v>
      </c>
      <c r="P59" s="122" t="s">
        <v>44</v>
      </c>
      <c r="Q59" s="122" t="s">
        <v>45</v>
      </c>
      <c r="R59" s="122" t="s">
        <v>46</v>
      </c>
      <c r="S59" s="122" t="s">
        <v>47</v>
      </c>
      <c r="T59" s="122" t="s">
        <v>48</v>
      </c>
      <c r="U59" s="122" t="s">
        <v>49</v>
      </c>
      <c r="V59" s="122" t="s">
        <v>50</v>
      </c>
      <c r="W59" s="122" t="s">
        <v>51</v>
      </c>
      <c r="X59" s="123" t="s">
        <v>103</v>
      </c>
      <c r="Y59" s="124" t="s">
        <v>104</v>
      </c>
    </row>
    <row r="60" customFormat="false" ht="13.5" hidden="false" customHeight="false" outlineLevel="0" collapsed="false">
      <c r="A60" s="131" t="s">
        <v>47</v>
      </c>
      <c r="B60" s="176"/>
      <c r="C60" s="176"/>
      <c r="D60" s="176"/>
      <c r="E60" s="176"/>
      <c r="F60" s="176"/>
      <c r="G60" s="176"/>
      <c r="H60" s="176" t="n">
        <v>3</v>
      </c>
      <c r="I60" s="176" t="n">
        <v>6</v>
      </c>
      <c r="J60" s="176" t="n">
        <v>25</v>
      </c>
      <c r="K60" s="135" t="n">
        <f aca="false">SUM(B60:J60)</f>
        <v>34</v>
      </c>
      <c r="L60" s="137" t="n">
        <f aca="false">SUM(B60:I60)/K60*100</f>
        <v>26.4705882352941</v>
      </c>
      <c r="N60" s="153" t="s">
        <v>88</v>
      </c>
      <c r="O60" s="154"/>
      <c r="P60" s="154"/>
      <c r="Q60" s="154" t="n">
        <v>1</v>
      </c>
      <c r="R60" s="154" t="n">
        <v>2</v>
      </c>
      <c r="S60" s="154" t="n">
        <v>4</v>
      </c>
      <c r="T60" s="154" t="n">
        <v>3</v>
      </c>
      <c r="U60" s="154" t="n">
        <v>10</v>
      </c>
      <c r="V60" s="154" t="n">
        <v>12</v>
      </c>
      <c r="W60" s="154" t="n">
        <v>6</v>
      </c>
      <c r="X60" s="155" t="n">
        <f aca="false">SUM(O60:W60)</f>
        <v>38</v>
      </c>
      <c r="Y60" s="156" t="n">
        <f aca="false">SUM(O60:V60)/X60*100</f>
        <v>84.2105263157895</v>
      </c>
    </row>
    <row r="61" customFormat="false" ht="13.5" hidden="false" customHeight="false" outlineLevel="0" collapsed="false">
      <c r="A61" s="138" t="s">
        <v>108</v>
      </c>
      <c r="B61" s="139" t="n">
        <f aca="false">SUM(B59:B60)</f>
        <v>0</v>
      </c>
      <c r="C61" s="139" t="n">
        <f aca="false">SUM(C59:C60)</f>
        <v>0</v>
      </c>
      <c r="D61" s="139" t="n">
        <f aca="false">SUM(D59:D60)</f>
        <v>4</v>
      </c>
      <c r="E61" s="139" t="n">
        <f aca="false">SUM(E59:E60)</f>
        <v>3</v>
      </c>
      <c r="F61" s="139" t="n">
        <f aca="false">SUM(F59:F60)</f>
        <v>2</v>
      </c>
      <c r="G61" s="139" t="n">
        <f aca="false">SUM(G59:G60)</f>
        <v>3</v>
      </c>
      <c r="H61" s="139" t="n">
        <f aca="false">SUM(H59:H60)</f>
        <v>17</v>
      </c>
      <c r="I61" s="139" t="n">
        <f aca="false">SUM(I59:I60)</f>
        <v>14</v>
      </c>
      <c r="J61" s="139" t="n">
        <f aca="false">SUM(J59:J60)</f>
        <v>29</v>
      </c>
      <c r="K61" s="127" t="n">
        <f aca="false">SUM(B61:J61)</f>
        <v>72</v>
      </c>
      <c r="L61" s="128"/>
      <c r="N61" s="138" t="s">
        <v>108</v>
      </c>
      <c r="O61" s="139" t="n">
        <f aca="false">SUM(O60:O60)</f>
        <v>0</v>
      </c>
      <c r="P61" s="139" t="n">
        <f aca="false">SUM(P60:P60)</f>
        <v>0</v>
      </c>
      <c r="Q61" s="139" t="n">
        <f aca="false">SUM(Q60:Q60)</f>
        <v>1</v>
      </c>
      <c r="R61" s="139" t="n">
        <f aca="false">SUM(R60:R60)</f>
        <v>2</v>
      </c>
      <c r="S61" s="139" t="n">
        <f aca="false">SUM(S60:S60)</f>
        <v>4</v>
      </c>
      <c r="T61" s="139" t="n">
        <f aca="false">SUM(T60:T60)</f>
        <v>3</v>
      </c>
      <c r="U61" s="139" t="n">
        <f aca="false">SUM(U60:U60)</f>
        <v>10</v>
      </c>
      <c r="V61" s="139" t="n">
        <f aca="false">SUM(V60:V60)</f>
        <v>12</v>
      </c>
      <c r="W61" s="139" t="n">
        <f aca="false">SUM(W60:W60)</f>
        <v>6</v>
      </c>
      <c r="X61" s="127" t="n">
        <f aca="false">SUM(O61:W61)</f>
        <v>38</v>
      </c>
      <c r="Y61" s="128"/>
    </row>
    <row r="62" customFormat="false" ht="13.5" hidden="false" customHeight="false" outlineLevel="0" collapsed="false">
      <c r="A62" s="140" t="s">
        <v>109</v>
      </c>
      <c r="B62" s="141" t="n">
        <f aca="false">(B61/K61)*100</f>
        <v>0</v>
      </c>
      <c r="C62" s="141" t="n">
        <f aca="false">(C61/K61)*100</f>
        <v>0</v>
      </c>
      <c r="D62" s="141" t="n">
        <f aca="false">(D61/K61)*100</f>
        <v>5.55555555555556</v>
      </c>
      <c r="E62" s="141" t="n">
        <f aca="false">(E61/K61)*100</f>
        <v>4.16666666666667</v>
      </c>
      <c r="F62" s="141" t="n">
        <f aca="false">(F61/K61)*100</f>
        <v>2.77777777777778</v>
      </c>
      <c r="G62" s="141" t="n">
        <f aca="false">(G61/K61)*100</f>
        <v>4.16666666666667</v>
      </c>
      <c r="H62" s="141" t="n">
        <f aca="false">(H61/K61)*100</f>
        <v>23.6111111111111</v>
      </c>
      <c r="I62" s="141" t="n">
        <f aca="false">(I61/K61)*100</f>
        <v>19.4444444444444</v>
      </c>
      <c r="J62" s="141" t="n">
        <f aca="false">(J61/K61)*100</f>
        <v>40.2777777777778</v>
      </c>
      <c r="K62" s="142" t="n">
        <f aca="false">SUM(B61*1+C61*2+D61*3+E61*4+F61*5+G61*6+H61*7+I61*8+J61*9)/K61</f>
        <v>7.55555555555556</v>
      </c>
      <c r="L62" s="143" t="n">
        <f aca="false">SUM(B62:I62)</f>
        <v>59.7222222222222</v>
      </c>
      <c r="N62" s="140" t="s">
        <v>109</v>
      </c>
      <c r="O62" s="151" t="n">
        <f aca="false">(O61/X61)*100</f>
        <v>0</v>
      </c>
      <c r="P62" s="151" t="n">
        <f aca="false">(P61/X61)*100</f>
        <v>0</v>
      </c>
      <c r="Q62" s="151" t="n">
        <f aca="false">(Q61/X61)*100</f>
        <v>2.63157894736842</v>
      </c>
      <c r="R62" s="151" t="n">
        <f aca="false">(R61/X61)*100</f>
        <v>5.26315789473684</v>
      </c>
      <c r="S62" s="151" t="n">
        <f aca="false">(S61/X61)*100</f>
        <v>10.5263157894737</v>
      </c>
      <c r="T62" s="151" t="n">
        <f aca="false">(T61/X61)*100</f>
        <v>7.89473684210526</v>
      </c>
      <c r="U62" s="151" t="n">
        <f aca="false">(U61/X61)*100</f>
        <v>26.3157894736842</v>
      </c>
      <c r="V62" s="151" t="n">
        <f aca="false">(V61/X61)*100</f>
        <v>31.5789473684211</v>
      </c>
      <c r="W62" s="151" t="n">
        <f aca="false">(W61/X61)*100</f>
        <v>15.7894736842105</v>
      </c>
      <c r="X62" s="142" t="n">
        <f aca="false">SUM(O61*1+P61*2+Q61*3+R61*4+S61*5+T61*6+U61*7+V61*8+W61*9)/X61</f>
        <v>7.07894736842105</v>
      </c>
      <c r="Y62" s="143" t="n">
        <f aca="false">SUM(O62:V62)</f>
        <v>84.2105263157895</v>
      </c>
    </row>
    <row r="66" customFormat="false" ht="13.5" hidden="false" customHeight="false" outlineLevel="0" collapsed="false">
      <c r="A66" s="120" t="s">
        <v>123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N66" s="120" t="s">
        <v>124</v>
      </c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</row>
    <row r="67" customFormat="false" ht="13.5" hidden="false" customHeight="false" outlineLevel="0" collapsed="false">
      <c r="A67" s="121" t="s">
        <v>61</v>
      </c>
      <c r="B67" s="122" t="s">
        <v>43</v>
      </c>
      <c r="C67" s="122" t="s">
        <v>44</v>
      </c>
      <c r="D67" s="122" t="s">
        <v>45</v>
      </c>
      <c r="E67" s="122" t="s">
        <v>46</v>
      </c>
      <c r="F67" s="122" t="s">
        <v>47</v>
      </c>
      <c r="G67" s="122" t="s">
        <v>48</v>
      </c>
      <c r="H67" s="122" t="s">
        <v>49</v>
      </c>
      <c r="I67" s="122" t="s">
        <v>50</v>
      </c>
      <c r="J67" s="122" t="s">
        <v>51</v>
      </c>
      <c r="K67" s="123" t="s">
        <v>103</v>
      </c>
      <c r="L67" s="124" t="s">
        <v>104</v>
      </c>
      <c r="N67" s="121" t="s">
        <v>61</v>
      </c>
      <c r="O67" s="122" t="s">
        <v>43</v>
      </c>
      <c r="P67" s="122" t="s">
        <v>44</v>
      </c>
      <c r="Q67" s="122" t="s">
        <v>45</v>
      </c>
      <c r="R67" s="122" t="s">
        <v>46</v>
      </c>
      <c r="S67" s="122" t="s">
        <v>47</v>
      </c>
      <c r="T67" s="122" t="s">
        <v>48</v>
      </c>
      <c r="U67" s="122" t="s">
        <v>49</v>
      </c>
      <c r="V67" s="122" t="s">
        <v>50</v>
      </c>
      <c r="W67" s="122" t="s">
        <v>51</v>
      </c>
      <c r="X67" s="123" t="s">
        <v>103</v>
      </c>
      <c r="Y67" s="124" t="s">
        <v>104</v>
      </c>
    </row>
    <row r="68" customFormat="false" ht="12.75" hidden="false" customHeight="false" outlineLevel="0" collapsed="false">
      <c r="A68" s="125" t="s">
        <v>63</v>
      </c>
      <c r="B68" s="126" t="n">
        <v>2</v>
      </c>
      <c r="C68" s="126"/>
      <c r="D68" s="126" t="n">
        <v>5</v>
      </c>
      <c r="E68" s="126" t="n">
        <v>7</v>
      </c>
      <c r="F68" s="126" t="n">
        <v>4</v>
      </c>
      <c r="G68" s="126" t="n">
        <v>3</v>
      </c>
      <c r="H68" s="126" t="n">
        <v>4</v>
      </c>
      <c r="I68" s="126" t="n">
        <v>4</v>
      </c>
      <c r="J68" s="126"/>
      <c r="K68" s="127" t="n">
        <f aca="false">SUM(B68:J68)</f>
        <v>29</v>
      </c>
      <c r="L68" s="128" t="n">
        <f aca="false">SUM(B68:I68)/K68*100</f>
        <v>100</v>
      </c>
      <c r="N68" s="177" t="s">
        <v>78</v>
      </c>
      <c r="O68" s="159"/>
      <c r="P68" s="160"/>
      <c r="Q68" s="160"/>
      <c r="R68" s="160" t="n">
        <v>3</v>
      </c>
      <c r="S68" s="160" t="n">
        <v>2</v>
      </c>
      <c r="T68" s="160" t="n">
        <v>3</v>
      </c>
      <c r="U68" s="160" t="n">
        <v>15</v>
      </c>
      <c r="V68" s="160" t="n">
        <v>5</v>
      </c>
      <c r="W68" s="178" t="n">
        <v>8</v>
      </c>
      <c r="X68" s="179" t="n">
        <f aca="false">SUM(O68:W68)</f>
        <v>36</v>
      </c>
      <c r="Y68" s="180" t="n">
        <f aca="false">SUM(O68:V68)/X68*100</f>
        <v>77.7777777777778</v>
      </c>
    </row>
    <row r="69" customFormat="false" ht="13.5" hidden="false" customHeight="false" outlineLevel="0" collapsed="false">
      <c r="A69" s="125" t="s">
        <v>88</v>
      </c>
      <c r="B69" s="126"/>
      <c r="C69" s="126"/>
      <c r="D69" s="126"/>
      <c r="E69" s="126"/>
      <c r="F69" s="126"/>
      <c r="G69" s="126" t="n">
        <v>2</v>
      </c>
      <c r="H69" s="126" t="n">
        <v>3</v>
      </c>
      <c r="I69" s="126" t="n">
        <v>16</v>
      </c>
      <c r="J69" s="126" t="n">
        <v>17</v>
      </c>
      <c r="K69" s="127" t="n">
        <f aca="false">SUM(B69:J69)</f>
        <v>38</v>
      </c>
      <c r="L69" s="128" t="n">
        <f aca="false">SUM(B69:I69)/K69*100</f>
        <v>55.2631578947369</v>
      </c>
      <c r="N69" s="131" t="s">
        <v>63</v>
      </c>
      <c r="O69" s="133"/>
      <c r="P69" s="133" t="n">
        <v>1</v>
      </c>
      <c r="Q69" s="133" t="n">
        <v>3</v>
      </c>
      <c r="R69" s="133" t="n">
        <v>3</v>
      </c>
      <c r="S69" s="133" t="n">
        <v>7</v>
      </c>
      <c r="T69" s="133" t="n">
        <v>5</v>
      </c>
      <c r="U69" s="133" t="n">
        <v>5</v>
      </c>
      <c r="V69" s="133" t="n">
        <v>5</v>
      </c>
      <c r="W69" s="133"/>
      <c r="X69" s="135" t="n">
        <f aca="false">SUM(O69:W69)</f>
        <v>29</v>
      </c>
      <c r="Y69" s="150" t="n">
        <f aca="false">SUM(O69:V69)/X69*100</f>
        <v>100</v>
      </c>
    </row>
    <row r="70" customFormat="false" ht="14.25" hidden="false" customHeight="false" outlineLevel="0" collapsed="false">
      <c r="A70" s="131" t="s">
        <v>78</v>
      </c>
      <c r="B70" s="133"/>
      <c r="C70" s="133"/>
      <c r="D70" s="133"/>
      <c r="E70" s="133"/>
      <c r="F70" s="133"/>
      <c r="G70" s="133" t="n">
        <v>1</v>
      </c>
      <c r="H70" s="133" t="n">
        <v>3</v>
      </c>
      <c r="I70" s="133" t="n">
        <v>13</v>
      </c>
      <c r="J70" s="133" t="n">
        <v>19</v>
      </c>
      <c r="K70" s="135" t="n">
        <f aca="false">SUM(B70:J70)</f>
        <v>36</v>
      </c>
      <c r="L70" s="137" t="n">
        <f aca="false">SUM(B70:I70)/K70*100</f>
        <v>47.2222222222222</v>
      </c>
      <c r="N70" s="138" t="s">
        <v>108</v>
      </c>
      <c r="O70" s="139" t="n">
        <f aca="false">SUM(O68:O69)</f>
        <v>0</v>
      </c>
      <c r="P70" s="139" t="n">
        <f aca="false">SUM(P68:P69)</f>
        <v>1</v>
      </c>
      <c r="Q70" s="139" t="n">
        <f aca="false">SUM(Q68:Q69)</f>
        <v>3</v>
      </c>
      <c r="R70" s="139" t="n">
        <f aca="false">SUM(R68:R69)</f>
        <v>6</v>
      </c>
      <c r="S70" s="139" t="n">
        <f aca="false">SUM(S68:S69)</f>
        <v>9</v>
      </c>
      <c r="T70" s="139" t="n">
        <f aca="false">SUM(T68:T69)</f>
        <v>8</v>
      </c>
      <c r="U70" s="139" t="n">
        <f aca="false">SUM(U68:U69)</f>
        <v>20</v>
      </c>
      <c r="V70" s="139" t="n">
        <f aca="false">SUM(V68:V69)</f>
        <v>10</v>
      </c>
      <c r="W70" s="139" t="n">
        <f aca="false">SUM(W68:W69)</f>
        <v>8</v>
      </c>
      <c r="X70" s="127" t="n">
        <f aca="false">SUM(O70:W70)</f>
        <v>65</v>
      </c>
      <c r="Y70" s="128"/>
    </row>
    <row r="71" customFormat="false" ht="14.25" hidden="false" customHeight="false" outlineLevel="0" collapsed="false">
      <c r="A71" s="138" t="s">
        <v>108</v>
      </c>
      <c r="B71" s="139" t="n">
        <f aca="false">SUM(B68:B70)</f>
        <v>2</v>
      </c>
      <c r="C71" s="139" t="n">
        <f aca="false">SUM(C68:C70)</f>
        <v>0</v>
      </c>
      <c r="D71" s="139" t="n">
        <f aca="false">SUM(D68:D70)</f>
        <v>5</v>
      </c>
      <c r="E71" s="139" t="n">
        <f aca="false">SUM(E68:E70)</f>
        <v>7</v>
      </c>
      <c r="F71" s="139" t="n">
        <f aca="false">SUM(F68:F70)</f>
        <v>4</v>
      </c>
      <c r="G71" s="139" t="n">
        <f aca="false">SUM(G68:G70)</f>
        <v>6</v>
      </c>
      <c r="H71" s="139" t="n">
        <f aca="false">SUM(H68:H70)</f>
        <v>10</v>
      </c>
      <c r="I71" s="139" t="n">
        <f aca="false">SUM(I68:I70)</f>
        <v>33</v>
      </c>
      <c r="J71" s="139" t="n">
        <f aca="false">SUM(J68:J70)</f>
        <v>36</v>
      </c>
      <c r="K71" s="127" t="n">
        <f aca="false">SUM(B71:J71)</f>
        <v>103</v>
      </c>
      <c r="L71" s="128"/>
      <c r="N71" s="140" t="s">
        <v>109</v>
      </c>
      <c r="O71" s="141" t="n">
        <f aca="false">(O70/X70)*100</f>
        <v>0</v>
      </c>
      <c r="P71" s="141" t="n">
        <f aca="false">(P70/X70)*100</f>
        <v>1.53846153846154</v>
      </c>
      <c r="Q71" s="141" t="n">
        <f aca="false">(Q70/X70)*100</f>
        <v>4.61538461538462</v>
      </c>
      <c r="R71" s="141" t="n">
        <f aca="false">(R70/X70)*100</f>
        <v>9.23076923076923</v>
      </c>
      <c r="S71" s="141" t="n">
        <f aca="false">(S70/X70)*100</f>
        <v>13.8461538461538</v>
      </c>
      <c r="T71" s="141" t="n">
        <f aca="false">(T70/X70)*100</f>
        <v>12.3076923076923</v>
      </c>
      <c r="U71" s="141" t="n">
        <f aca="false">(U70/X70)*100</f>
        <v>30.7692307692308</v>
      </c>
      <c r="V71" s="141" t="n">
        <f aca="false">(V70/X70)*100</f>
        <v>15.3846153846154</v>
      </c>
      <c r="W71" s="141" t="n">
        <f aca="false">(W70/X70)*100</f>
        <v>12.3076923076923</v>
      </c>
      <c r="X71" s="142" t="n">
        <f aca="false">SUM(O70*1+P70*2+Q70*3+R70*4+S70*5+T70*6+U70*7+V70*8+W70*9)/X70</f>
        <v>6.46153846153846</v>
      </c>
      <c r="Y71" s="143" t="n">
        <f aca="false">SUM(O71:V71)</f>
        <v>87.6923076923077</v>
      </c>
    </row>
    <row r="72" customFormat="false" ht="13.5" hidden="false" customHeight="false" outlineLevel="0" collapsed="false">
      <c r="A72" s="140" t="s">
        <v>109</v>
      </c>
      <c r="B72" s="141" t="n">
        <f aca="false">(B71/K71)*100</f>
        <v>1.94174757281553</v>
      </c>
      <c r="C72" s="141" t="n">
        <f aca="false">(C71/K71)*100</f>
        <v>0</v>
      </c>
      <c r="D72" s="141" t="n">
        <f aca="false">(D71/K71)*100</f>
        <v>4.85436893203884</v>
      </c>
      <c r="E72" s="141" t="n">
        <f aca="false">(E71/K71)*100</f>
        <v>6.79611650485437</v>
      </c>
      <c r="F72" s="141" t="n">
        <f aca="false">(F71/K71)*100</f>
        <v>3.88349514563107</v>
      </c>
      <c r="G72" s="141" t="n">
        <f aca="false">(G71/K71)*100</f>
        <v>5.8252427184466</v>
      </c>
      <c r="H72" s="141" t="n">
        <f aca="false">(H71/K71)*100</f>
        <v>9.70873786407767</v>
      </c>
      <c r="I72" s="141" t="n">
        <f aca="false">(I71/K71)*100</f>
        <v>32.0388349514563</v>
      </c>
      <c r="J72" s="141" t="n">
        <f aca="false">(J71/K71)*100</f>
        <v>34.9514563106796</v>
      </c>
      <c r="K72" s="142" t="n">
        <f aca="false">SUM(B71*1+C71*2+D71*3+E71*4+F71*5+G71*6+H71*7+I71*8+J71*9)/K71</f>
        <v>7.36893203883495</v>
      </c>
      <c r="L72" s="143" t="n">
        <f aca="false">SUM(B72:I72)</f>
        <v>65.0485436893204</v>
      </c>
    </row>
    <row r="73" customFormat="false" ht="13.5" hidden="false" customHeight="false" outlineLevel="0" collapsed="false">
      <c r="N73" s="120" t="s">
        <v>125</v>
      </c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</row>
    <row r="74" customFormat="false" ht="13.5" hidden="false" customHeight="false" outlineLevel="0" collapsed="false">
      <c r="A74" s="120" t="s">
        <v>126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N74" s="121" t="s">
        <v>61</v>
      </c>
      <c r="O74" s="122" t="s">
        <v>43</v>
      </c>
      <c r="P74" s="122" t="s">
        <v>44</v>
      </c>
      <c r="Q74" s="122" t="s">
        <v>45</v>
      </c>
      <c r="R74" s="122" t="s">
        <v>46</v>
      </c>
      <c r="S74" s="122" t="s">
        <v>47</v>
      </c>
      <c r="T74" s="122" t="s">
        <v>48</v>
      </c>
      <c r="U74" s="122" t="s">
        <v>49</v>
      </c>
      <c r="V74" s="122" t="s">
        <v>50</v>
      </c>
      <c r="W74" s="122" t="s">
        <v>51</v>
      </c>
      <c r="X74" s="123" t="s">
        <v>103</v>
      </c>
      <c r="Y74" s="124" t="s">
        <v>104</v>
      </c>
    </row>
    <row r="75" customFormat="false" ht="13.5" hidden="false" customHeight="false" outlineLevel="0" collapsed="false">
      <c r="A75" s="121" t="s">
        <v>61</v>
      </c>
      <c r="B75" s="122" t="s">
        <v>43</v>
      </c>
      <c r="C75" s="122" t="s">
        <v>44</v>
      </c>
      <c r="D75" s="122" t="s">
        <v>45</v>
      </c>
      <c r="E75" s="122" t="s">
        <v>46</v>
      </c>
      <c r="F75" s="122" t="s">
        <v>47</v>
      </c>
      <c r="G75" s="122" t="s">
        <v>48</v>
      </c>
      <c r="H75" s="122" t="s">
        <v>49</v>
      </c>
      <c r="I75" s="122" t="s">
        <v>50</v>
      </c>
      <c r="J75" s="122" t="s">
        <v>51</v>
      </c>
      <c r="K75" s="123" t="s">
        <v>103</v>
      </c>
      <c r="L75" s="124" t="s">
        <v>104</v>
      </c>
      <c r="N75" s="125" t="s">
        <v>107</v>
      </c>
      <c r="O75" s="152"/>
      <c r="P75" s="152"/>
      <c r="Q75" s="152" t="n">
        <v>1</v>
      </c>
      <c r="R75" s="152"/>
      <c r="S75" s="152" t="n">
        <v>7</v>
      </c>
      <c r="T75" s="152" t="n">
        <v>4</v>
      </c>
      <c r="U75" s="152" t="n">
        <v>1</v>
      </c>
      <c r="V75" s="152"/>
      <c r="W75" s="152"/>
      <c r="X75" s="127" t="n">
        <f aca="false">SUM(O75:W75)</f>
        <v>13</v>
      </c>
      <c r="Y75" s="129" t="n">
        <f aca="false">SUM(O75:V75)/X75*100</f>
        <v>100</v>
      </c>
    </row>
    <row r="76" customFormat="false" ht="13.5" hidden="false" customHeight="false" outlineLevel="0" collapsed="false">
      <c r="A76" s="158" t="s">
        <v>78</v>
      </c>
      <c r="B76" s="159"/>
      <c r="C76" s="160"/>
      <c r="D76" s="160"/>
      <c r="E76" s="160"/>
      <c r="F76" s="160" t="n">
        <v>3</v>
      </c>
      <c r="G76" s="160" t="n">
        <v>4</v>
      </c>
      <c r="H76" s="160" t="n">
        <v>16</v>
      </c>
      <c r="I76" s="160" t="n">
        <v>12</v>
      </c>
      <c r="J76" s="160" t="n">
        <v>1</v>
      </c>
      <c r="K76" s="179" t="n">
        <f aca="false">SUM(B76:J76)</f>
        <v>36</v>
      </c>
      <c r="L76" s="181" t="n">
        <f aca="false">SUM(B76:I76)/K76*100</f>
        <v>97.2222222222222</v>
      </c>
      <c r="N76" s="131" t="s">
        <v>47</v>
      </c>
      <c r="O76" s="133"/>
      <c r="P76" s="133" t="n">
        <v>2</v>
      </c>
      <c r="Q76" s="133"/>
      <c r="R76" s="133" t="n">
        <v>3</v>
      </c>
      <c r="S76" s="133" t="n">
        <v>5</v>
      </c>
      <c r="T76" s="133" t="n">
        <v>2</v>
      </c>
      <c r="U76" s="133" t="n">
        <v>2</v>
      </c>
      <c r="V76" s="133"/>
      <c r="W76" s="133"/>
      <c r="X76" s="135" t="n">
        <f aca="false">SUM(O76:W76)</f>
        <v>14</v>
      </c>
      <c r="Y76" s="150" t="n">
        <f aca="false">SUM(O76:V76)/X76*100</f>
        <v>100</v>
      </c>
    </row>
    <row r="77" customFormat="false" ht="14.25" hidden="false" customHeight="false" outlineLevel="0" collapsed="false">
      <c r="A77" s="131" t="s">
        <v>63</v>
      </c>
      <c r="B77" s="133"/>
      <c r="C77" s="133"/>
      <c r="D77" s="133" t="n">
        <v>1</v>
      </c>
      <c r="E77" s="133" t="n">
        <v>2</v>
      </c>
      <c r="F77" s="133" t="n">
        <v>8</v>
      </c>
      <c r="G77" s="133" t="n">
        <v>3</v>
      </c>
      <c r="H77" s="133" t="n">
        <v>1</v>
      </c>
      <c r="I77" s="133" t="n">
        <v>1</v>
      </c>
      <c r="J77" s="133"/>
      <c r="K77" s="135" t="n">
        <f aca="false">SUM(B77:J77)</f>
        <v>16</v>
      </c>
      <c r="L77" s="150" t="n">
        <f aca="false">SUM(B77:I77)/K77*100</f>
        <v>100</v>
      </c>
      <c r="N77" s="138" t="s">
        <v>108</v>
      </c>
      <c r="O77" s="139" t="n">
        <f aca="false">SUM(O75:O76)</f>
        <v>0</v>
      </c>
      <c r="P77" s="139" t="n">
        <f aca="false">SUM(P75:P76)</f>
        <v>2</v>
      </c>
      <c r="Q77" s="139" t="n">
        <f aca="false">SUM(Q75:Q76)</f>
        <v>1</v>
      </c>
      <c r="R77" s="139" t="n">
        <f aca="false">SUM(R75:R76)</f>
        <v>3</v>
      </c>
      <c r="S77" s="139" t="n">
        <f aca="false">SUM(S75:S76)</f>
        <v>12</v>
      </c>
      <c r="T77" s="139" t="n">
        <f aca="false">SUM(T75:T76)</f>
        <v>6</v>
      </c>
      <c r="U77" s="139" t="n">
        <f aca="false">SUM(U75:U76)</f>
        <v>3</v>
      </c>
      <c r="V77" s="139" t="n">
        <f aca="false">SUM(V75:V76)</f>
        <v>0</v>
      </c>
      <c r="W77" s="139" t="n">
        <f aca="false">SUM(W75:W76)</f>
        <v>0</v>
      </c>
      <c r="X77" s="127" t="n">
        <f aca="false">SUM(O77:W77)</f>
        <v>27</v>
      </c>
      <c r="Y77" s="128"/>
    </row>
    <row r="78" customFormat="false" ht="14.25" hidden="false" customHeight="false" outlineLevel="0" collapsed="false">
      <c r="A78" s="138" t="s">
        <v>108</v>
      </c>
      <c r="B78" s="139" t="n">
        <f aca="false">SUM(B76:B77)</f>
        <v>0</v>
      </c>
      <c r="C78" s="139" t="n">
        <f aca="false">SUM(C76:C77)</f>
        <v>0</v>
      </c>
      <c r="D78" s="139" t="n">
        <f aca="false">SUM(D76:D77)</f>
        <v>1</v>
      </c>
      <c r="E78" s="139" t="n">
        <f aca="false">SUM(E76:E77)</f>
        <v>2</v>
      </c>
      <c r="F78" s="139" t="n">
        <f aca="false">SUM(F76:F77)</f>
        <v>11</v>
      </c>
      <c r="G78" s="139" t="n">
        <f aca="false">SUM(G76:G77)</f>
        <v>7</v>
      </c>
      <c r="H78" s="139" t="n">
        <f aca="false">SUM(H76:H77)</f>
        <v>17</v>
      </c>
      <c r="I78" s="139" t="n">
        <f aca="false">SUM(I76:I77)</f>
        <v>13</v>
      </c>
      <c r="J78" s="139" t="n">
        <f aca="false">SUM(J76:J77)</f>
        <v>1</v>
      </c>
      <c r="K78" s="127" t="n">
        <f aca="false">SUM(B78:J78)</f>
        <v>52</v>
      </c>
      <c r="L78" s="128"/>
      <c r="N78" s="140" t="s">
        <v>109</v>
      </c>
      <c r="O78" s="141" t="n">
        <f aca="false">(O77/X77)*100</f>
        <v>0</v>
      </c>
      <c r="P78" s="141" t="n">
        <f aca="false">(P77/X77)*100</f>
        <v>7.40740740740741</v>
      </c>
      <c r="Q78" s="141" t="n">
        <f aca="false">(Q77/X77)*100</f>
        <v>3.7037037037037</v>
      </c>
      <c r="R78" s="141" t="n">
        <f aca="false">(R77/X77)*100</f>
        <v>11.1111111111111</v>
      </c>
      <c r="S78" s="141" t="n">
        <f aca="false">(S77/X77)*100</f>
        <v>44.4444444444444</v>
      </c>
      <c r="T78" s="141" t="n">
        <f aca="false">(T77/X77)*100</f>
        <v>22.2222222222222</v>
      </c>
      <c r="U78" s="141" t="n">
        <f aca="false">(U77/X77)*100</f>
        <v>11.1111111111111</v>
      </c>
      <c r="V78" s="141" t="n">
        <f aca="false">(V77/X77)*100</f>
        <v>0</v>
      </c>
      <c r="W78" s="141" t="n">
        <f aca="false">(W77/X77)*100</f>
        <v>0</v>
      </c>
      <c r="X78" s="142" t="n">
        <f aca="false">SUM(O77*1+P77*2+Q77*3+R77*4+S77*5+T77*6+U77*7+V77*8+W77*9)/X77</f>
        <v>5.03703703703704</v>
      </c>
      <c r="Y78" s="143" t="n">
        <f aca="false">SUM(O78:V78)</f>
        <v>100</v>
      </c>
    </row>
    <row r="79" customFormat="false" ht="13.5" hidden="false" customHeight="false" outlineLevel="0" collapsed="false">
      <c r="A79" s="140" t="s">
        <v>109</v>
      </c>
      <c r="B79" s="141" t="n">
        <f aca="false">(B78/K78)*100</f>
        <v>0</v>
      </c>
      <c r="C79" s="141" t="n">
        <f aca="false">(C78/K78)*100</f>
        <v>0</v>
      </c>
      <c r="D79" s="141" t="n">
        <f aca="false">(D78/K78)*100</f>
        <v>1.92307692307692</v>
      </c>
      <c r="E79" s="141" t="n">
        <f aca="false">(E78/K78)*100</f>
        <v>3.84615384615385</v>
      </c>
      <c r="F79" s="141" t="n">
        <f aca="false">(F78/K78)*100</f>
        <v>21.1538461538462</v>
      </c>
      <c r="G79" s="141" t="n">
        <f aca="false">(G78/K78)*100</f>
        <v>13.4615384615385</v>
      </c>
      <c r="H79" s="141" t="n">
        <f aca="false">(H78/K78)*100</f>
        <v>32.6923076923077</v>
      </c>
      <c r="I79" s="141" t="n">
        <f aca="false">(I78/K78)*100</f>
        <v>25</v>
      </c>
      <c r="J79" s="141" t="n">
        <f aca="false">(J78/K78)*100</f>
        <v>1.92307692307692</v>
      </c>
      <c r="K79" s="142" t="n">
        <f aca="false">SUM(B78*1+C78*2+D78*3+E78*4+F78*5+G78*6+H78*7+I78*8+J78*9)/K78</f>
        <v>6.53846153846154</v>
      </c>
      <c r="L79" s="143" t="n">
        <f aca="false">SUM(B79:I79)</f>
        <v>98.0769230769231</v>
      </c>
    </row>
    <row r="81" customFormat="false" ht="13.5" hidden="false" customHeight="false" outlineLevel="0" collapsed="false">
      <c r="A81" s="120" t="s">
        <v>127</v>
      </c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N81" s="120" t="s">
        <v>128</v>
      </c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</row>
    <row r="82" customFormat="false" ht="13.5" hidden="false" customHeight="false" outlineLevel="0" collapsed="false">
      <c r="A82" s="121" t="s">
        <v>61</v>
      </c>
      <c r="B82" s="122" t="s">
        <v>43</v>
      </c>
      <c r="C82" s="122" t="s">
        <v>44</v>
      </c>
      <c r="D82" s="122" t="s">
        <v>45</v>
      </c>
      <c r="E82" s="122" t="s">
        <v>46</v>
      </c>
      <c r="F82" s="122" t="s">
        <v>47</v>
      </c>
      <c r="G82" s="122" t="s">
        <v>48</v>
      </c>
      <c r="H82" s="122" t="s">
        <v>49</v>
      </c>
      <c r="I82" s="122" t="s">
        <v>50</v>
      </c>
      <c r="J82" s="122" t="s">
        <v>51</v>
      </c>
      <c r="K82" s="123" t="s">
        <v>103</v>
      </c>
      <c r="L82" s="124" t="s">
        <v>104</v>
      </c>
      <c r="N82" s="121" t="s">
        <v>61</v>
      </c>
      <c r="O82" s="122" t="s">
        <v>43</v>
      </c>
      <c r="P82" s="122" t="s">
        <v>44</v>
      </c>
      <c r="Q82" s="122" t="s">
        <v>45</v>
      </c>
      <c r="R82" s="122" t="s">
        <v>46</v>
      </c>
      <c r="S82" s="122" t="s">
        <v>47</v>
      </c>
      <c r="T82" s="122" t="s">
        <v>48</v>
      </c>
      <c r="U82" s="122" t="s">
        <v>49</v>
      </c>
      <c r="V82" s="122" t="s">
        <v>50</v>
      </c>
      <c r="W82" s="122" t="s">
        <v>51</v>
      </c>
      <c r="X82" s="123" t="s">
        <v>103</v>
      </c>
      <c r="Y82" s="124" t="s">
        <v>104</v>
      </c>
    </row>
    <row r="83" customFormat="false" ht="13.5" hidden="false" customHeight="false" outlineLevel="0" collapsed="false">
      <c r="A83" s="131" t="s">
        <v>63</v>
      </c>
      <c r="B83" s="133"/>
      <c r="C83" s="133"/>
      <c r="D83" s="133" t="n">
        <v>1</v>
      </c>
      <c r="E83" s="133" t="n">
        <v>1</v>
      </c>
      <c r="F83" s="133" t="n">
        <v>6</v>
      </c>
      <c r="G83" s="133" t="n">
        <v>9</v>
      </c>
      <c r="H83" s="133" t="n">
        <v>9</v>
      </c>
      <c r="I83" s="133" t="n">
        <v>3</v>
      </c>
      <c r="J83" s="134"/>
      <c r="K83" s="135" t="n">
        <f aca="false">SUM(B83:J83)</f>
        <v>29</v>
      </c>
      <c r="L83" s="137" t="n">
        <f aca="false">SUM(B83:I83)/K83*100</f>
        <v>100</v>
      </c>
      <c r="N83" s="131" t="s">
        <v>105</v>
      </c>
      <c r="O83" s="164"/>
      <c r="P83" s="154"/>
      <c r="Q83" s="154"/>
      <c r="R83" s="154" t="n">
        <v>2</v>
      </c>
      <c r="S83" s="154" t="n">
        <v>11</v>
      </c>
      <c r="T83" s="154" t="n">
        <v>3</v>
      </c>
      <c r="U83" s="154" t="n">
        <v>2</v>
      </c>
      <c r="V83" s="154"/>
      <c r="W83" s="154"/>
      <c r="X83" s="135" t="n">
        <f aca="false">SUM(O83:W83)</f>
        <v>18</v>
      </c>
      <c r="Y83" s="150" t="n">
        <f aca="false">SUM(O83:V83)/X83*100</f>
        <v>100</v>
      </c>
    </row>
    <row r="84" customFormat="false" ht="13.5" hidden="false" customHeight="false" outlineLevel="0" collapsed="false">
      <c r="A84" s="138" t="s">
        <v>108</v>
      </c>
      <c r="B84" s="139" t="n">
        <f aca="false">SUM(B83:B83)</f>
        <v>0</v>
      </c>
      <c r="C84" s="139" t="n">
        <f aca="false">SUM(C83:C83)</f>
        <v>0</v>
      </c>
      <c r="D84" s="139" t="n">
        <f aca="false">SUM(D83:D83)</f>
        <v>1</v>
      </c>
      <c r="E84" s="139" t="n">
        <f aca="false">SUM(E83:E83)</f>
        <v>1</v>
      </c>
      <c r="F84" s="139" t="n">
        <f aca="false">SUM(F83:F83)</f>
        <v>6</v>
      </c>
      <c r="G84" s="139" t="n">
        <f aca="false">SUM(G83:G83)</f>
        <v>9</v>
      </c>
      <c r="H84" s="139" t="n">
        <f aca="false">SUM(H83:H83)</f>
        <v>9</v>
      </c>
      <c r="I84" s="139" t="n">
        <f aca="false">SUM(I83:I83)</f>
        <v>3</v>
      </c>
      <c r="J84" s="174" t="n">
        <f aca="false">SUM(J83:J83)</f>
        <v>0</v>
      </c>
      <c r="K84" s="127" t="n">
        <f aca="false">SUM(B84:J84)</f>
        <v>29</v>
      </c>
      <c r="L84" s="128"/>
      <c r="N84" s="138" t="s">
        <v>108</v>
      </c>
      <c r="O84" s="139" t="n">
        <f aca="false">SUM(O83)</f>
        <v>0</v>
      </c>
      <c r="P84" s="139" t="n">
        <f aca="false">SUM(P83)</f>
        <v>0</v>
      </c>
      <c r="Q84" s="139" t="n">
        <f aca="false">SUM(Q83)</f>
        <v>0</v>
      </c>
      <c r="R84" s="139" t="n">
        <f aca="false">SUM(R83)</f>
        <v>2</v>
      </c>
      <c r="S84" s="139" t="n">
        <f aca="false">SUM(S83)</f>
        <v>11</v>
      </c>
      <c r="T84" s="139" t="n">
        <f aca="false">SUM(T83)</f>
        <v>3</v>
      </c>
      <c r="U84" s="139" t="n">
        <f aca="false">SUM(U83)</f>
        <v>2</v>
      </c>
      <c r="V84" s="139" t="n">
        <f aca="false">SUM(V83)</f>
        <v>0</v>
      </c>
      <c r="W84" s="139" t="n">
        <f aca="false">SUM(W83)</f>
        <v>0</v>
      </c>
      <c r="X84" s="127" t="n">
        <f aca="false">SUM(O84:W84)</f>
        <v>18</v>
      </c>
      <c r="Y84" s="128"/>
    </row>
    <row r="85" customFormat="false" ht="13.5" hidden="false" customHeight="false" outlineLevel="0" collapsed="false">
      <c r="A85" s="140" t="s">
        <v>109</v>
      </c>
      <c r="B85" s="141" t="n">
        <f aca="false">(B84/K84)*100</f>
        <v>0</v>
      </c>
      <c r="C85" s="141" t="n">
        <f aca="false">(C84/K84)*100</f>
        <v>0</v>
      </c>
      <c r="D85" s="141" t="n">
        <f aca="false">(D84/K84)*100</f>
        <v>3.44827586206897</v>
      </c>
      <c r="E85" s="141" t="n">
        <f aca="false">(E84/K84)*100</f>
        <v>3.44827586206897</v>
      </c>
      <c r="F85" s="141" t="n">
        <f aca="false">(F84/K84)*100</f>
        <v>20.6896551724138</v>
      </c>
      <c r="G85" s="141" t="n">
        <f aca="false">(G84/K84)*100</f>
        <v>31.0344827586207</v>
      </c>
      <c r="H85" s="141" t="n">
        <f aca="false">(H84/K84)*100</f>
        <v>31.0344827586207</v>
      </c>
      <c r="I85" s="141" t="n">
        <f aca="false">(I84/K84)*100</f>
        <v>10.3448275862069</v>
      </c>
      <c r="J85" s="143" t="n">
        <f aca="false">(J84/K84)*100</f>
        <v>0</v>
      </c>
      <c r="K85" s="142" t="n">
        <f aca="false">SUM(B84*1+C84*2+D84*3+E84*4+F84*5+G84*6+H84*7+I84*8+J84*9)/K84</f>
        <v>6.13793103448276</v>
      </c>
      <c r="L85" s="143" t="n">
        <f aca="false">SUM(B85:I85)</f>
        <v>100</v>
      </c>
      <c r="N85" s="140" t="s">
        <v>109</v>
      </c>
      <c r="O85" s="141" t="n">
        <f aca="false">(O84/X84)*100</f>
        <v>0</v>
      </c>
      <c r="P85" s="141" t="n">
        <f aca="false">(P84/X84)*100</f>
        <v>0</v>
      </c>
      <c r="Q85" s="141" t="n">
        <f aca="false">(Q84/X84)*100</f>
        <v>0</v>
      </c>
      <c r="R85" s="141" t="n">
        <f aca="false">(R84/X84)*100</f>
        <v>11.1111111111111</v>
      </c>
      <c r="S85" s="141" t="n">
        <f aca="false">(S84/X84)*100</f>
        <v>61.1111111111111</v>
      </c>
      <c r="T85" s="141" t="n">
        <f aca="false">(T84/X84)*100</f>
        <v>16.6666666666667</v>
      </c>
      <c r="U85" s="141" t="n">
        <f aca="false">(U84/X84)*100</f>
        <v>11.1111111111111</v>
      </c>
      <c r="V85" s="141" t="n">
        <f aca="false">(V84/X84)*100</f>
        <v>0</v>
      </c>
      <c r="W85" s="141" t="n">
        <f aca="false">(W84/X84)*100</f>
        <v>0</v>
      </c>
      <c r="X85" s="142" t="n">
        <f aca="false">SUM(O84*1+P84*2+Q84*3+R84*4+S84*5+T84*6+U84*7+V84*8+W84*9)/X84</f>
        <v>5.27777777777778</v>
      </c>
      <c r="Y85" s="143" t="n">
        <f aca="false">SUM(O85:V85)</f>
        <v>100</v>
      </c>
    </row>
    <row r="87" customFormat="false" ht="13.5" hidden="false" customHeight="false" outlineLevel="0" collapsed="false">
      <c r="A87" s="120" t="s">
        <v>129</v>
      </c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</row>
    <row r="88" customFormat="false" ht="13.5" hidden="false" customHeight="false" outlineLevel="0" collapsed="false">
      <c r="A88" s="121" t="s">
        <v>61</v>
      </c>
      <c r="B88" s="122" t="s">
        <v>43</v>
      </c>
      <c r="C88" s="122" t="s">
        <v>44</v>
      </c>
      <c r="D88" s="122" t="s">
        <v>45</v>
      </c>
      <c r="E88" s="122" t="s">
        <v>46</v>
      </c>
      <c r="F88" s="122" t="s">
        <v>47</v>
      </c>
      <c r="G88" s="122" t="s">
        <v>48</v>
      </c>
      <c r="H88" s="122" t="s">
        <v>49</v>
      </c>
      <c r="I88" s="122" t="s">
        <v>50</v>
      </c>
      <c r="J88" s="122" t="s">
        <v>51</v>
      </c>
      <c r="K88" s="123" t="s">
        <v>103</v>
      </c>
      <c r="L88" s="124" t="s">
        <v>104</v>
      </c>
      <c r="N88" s="120" t="s">
        <v>130</v>
      </c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</row>
    <row r="89" customFormat="false" ht="13.5" hidden="false" customHeight="false" outlineLevel="0" collapsed="false">
      <c r="A89" s="177" t="s">
        <v>78</v>
      </c>
      <c r="B89" s="160"/>
      <c r="C89" s="160"/>
      <c r="D89" s="160"/>
      <c r="E89" s="160"/>
      <c r="F89" s="160"/>
      <c r="G89" s="160" t="n">
        <v>1</v>
      </c>
      <c r="H89" s="160" t="n">
        <v>9</v>
      </c>
      <c r="I89" s="160" t="n">
        <v>20</v>
      </c>
      <c r="J89" s="160" t="n">
        <v>6</v>
      </c>
      <c r="K89" s="179" t="n">
        <f aca="false">SUM(B89:J89)</f>
        <v>36</v>
      </c>
      <c r="L89" s="181" t="n">
        <f aca="false">SUM(B89:I89)/K89*100</f>
        <v>83.3333333333333</v>
      </c>
      <c r="N89" s="121" t="s">
        <v>61</v>
      </c>
      <c r="O89" s="122" t="s">
        <v>43</v>
      </c>
      <c r="P89" s="122" t="s">
        <v>44</v>
      </c>
      <c r="Q89" s="122" t="s">
        <v>45</v>
      </c>
      <c r="R89" s="122" t="s">
        <v>46</v>
      </c>
      <c r="S89" s="122" t="s">
        <v>47</v>
      </c>
      <c r="T89" s="122" t="s">
        <v>48</v>
      </c>
      <c r="U89" s="122" t="s">
        <v>49</v>
      </c>
      <c r="V89" s="122" t="s">
        <v>50</v>
      </c>
      <c r="W89" s="122" t="s">
        <v>51</v>
      </c>
      <c r="X89" s="123" t="s">
        <v>103</v>
      </c>
      <c r="Y89" s="124" t="s">
        <v>104</v>
      </c>
    </row>
    <row r="90" customFormat="false" ht="13.5" hidden="false" customHeight="false" outlineLevel="0" collapsed="false">
      <c r="A90" s="131" t="s">
        <v>63</v>
      </c>
      <c r="B90" s="133"/>
      <c r="C90" s="133"/>
      <c r="D90" s="133" t="n">
        <v>3</v>
      </c>
      <c r="E90" s="133" t="n">
        <v>1</v>
      </c>
      <c r="F90" s="133" t="n">
        <v>5</v>
      </c>
      <c r="G90" s="133" t="n">
        <v>6</v>
      </c>
      <c r="H90" s="133" t="n">
        <v>9</v>
      </c>
      <c r="I90" s="133" t="n">
        <v>5</v>
      </c>
      <c r="J90" s="133"/>
      <c r="K90" s="135" t="n">
        <f aca="false">SUM(B90:J90)</f>
        <v>29</v>
      </c>
      <c r="L90" s="137" t="n">
        <f aca="false">SUM(B90:I90)/K90*100</f>
        <v>100</v>
      </c>
      <c r="N90" s="131" t="s">
        <v>105</v>
      </c>
      <c r="O90" s="133"/>
      <c r="P90" s="133"/>
      <c r="Q90" s="133"/>
      <c r="R90" s="133" t="n">
        <v>2</v>
      </c>
      <c r="S90" s="133" t="n">
        <v>10</v>
      </c>
      <c r="T90" s="133" t="n">
        <v>10</v>
      </c>
      <c r="U90" s="133" t="n">
        <v>1</v>
      </c>
      <c r="V90" s="133"/>
      <c r="W90" s="133"/>
      <c r="X90" s="135" t="n">
        <f aca="false">SUM(O90:W90)</f>
        <v>23</v>
      </c>
      <c r="Y90" s="137" t="n">
        <f aca="false">SUM(O90:V90)/X90*100</f>
        <v>100</v>
      </c>
    </row>
    <row r="91" customFormat="false" ht="13.5" hidden="false" customHeight="false" outlineLevel="0" collapsed="false">
      <c r="A91" s="138" t="s">
        <v>108</v>
      </c>
      <c r="B91" s="139" t="n">
        <f aca="false">SUM(B89:B90)</f>
        <v>0</v>
      </c>
      <c r="C91" s="139" t="n">
        <f aca="false">SUM(C89:C90)</f>
        <v>0</v>
      </c>
      <c r="D91" s="139" t="n">
        <f aca="false">SUM(D89:D90)</f>
        <v>3</v>
      </c>
      <c r="E91" s="139" t="n">
        <f aca="false">SUM(E89:E90)</f>
        <v>1</v>
      </c>
      <c r="F91" s="139" t="n">
        <f aca="false">SUM(F89:F90)</f>
        <v>5</v>
      </c>
      <c r="G91" s="139" t="n">
        <f aca="false">SUM(G89:G90)</f>
        <v>7</v>
      </c>
      <c r="H91" s="139" t="n">
        <f aca="false">SUM(H89:H90)</f>
        <v>18</v>
      </c>
      <c r="I91" s="139" t="n">
        <f aca="false">SUM(I89:I90)</f>
        <v>25</v>
      </c>
      <c r="J91" s="139" t="n">
        <f aca="false">SUM(J89:J90)</f>
        <v>6</v>
      </c>
      <c r="K91" s="127" t="n">
        <f aca="false">SUM(B91:J91)</f>
        <v>65</v>
      </c>
      <c r="L91" s="128"/>
      <c r="N91" s="138" t="s">
        <v>108</v>
      </c>
      <c r="O91" s="139" t="n">
        <f aca="false">SUM(O90:O90)</f>
        <v>0</v>
      </c>
      <c r="P91" s="139" t="n">
        <f aca="false">SUM(P90:P90)</f>
        <v>0</v>
      </c>
      <c r="Q91" s="139" t="n">
        <f aca="false">SUM(Q90:Q90)</f>
        <v>0</v>
      </c>
      <c r="R91" s="139" t="n">
        <f aca="false">SUM(R90:R90)</f>
        <v>2</v>
      </c>
      <c r="S91" s="139" t="n">
        <f aca="false">SUM(S90:S90)</f>
        <v>10</v>
      </c>
      <c r="T91" s="139" t="n">
        <f aca="false">SUM(T90:T90)</f>
        <v>10</v>
      </c>
      <c r="U91" s="139" t="n">
        <f aca="false">SUM(U90:U90)</f>
        <v>1</v>
      </c>
      <c r="V91" s="139" t="n">
        <f aca="false">SUM(V90:V90)</f>
        <v>0</v>
      </c>
      <c r="W91" s="139" t="n">
        <f aca="false">SUM(W90:W90)</f>
        <v>0</v>
      </c>
      <c r="X91" s="127" t="n">
        <f aca="false">SUM(O91:W91)</f>
        <v>23</v>
      </c>
      <c r="Y91" s="128"/>
    </row>
    <row r="92" customFormat="false" ht="13.5" hidden="false" customHeight="false" outlineLevel="0" collapsed="false">
      <c r="A92" s="140" t="s">
        <v>109</v>
      </c>
      <c r="B92" s="141" t="n">
        <f aca="false">(B91/K91)*100</f>
        <v>0</v>
      </c>
      <c r="C92" s="141" t="n">
        <f aca="false">(C91/K91)*100</f>
        <v>0</v>
      </c>
      <c r="D92" s="141" t="n">
        <f aca="false">(D91/K91)*100</f>
        <v>4.61538461538462</v>
      </c>
      <c r="E92" s="141" t="n">
        <f aca="false">(E91/K91)*100</f>
        <v>1.53846153846154</v>
      </c>
      <c r="F92" s="141" t="n">
        <f aca="false">(F91/K91)*100</f>
        <v>7.69230769230769</v>
      </c>
      <c r="G92" s="141" t="n">
        <f aca="false">(G91/K91)*100</f>
        <v>10.7692307692308</v>
      </c>
      <c r="H92" s="141" t="n">
        <f aca="false">(H91/K91)*100</f>
        <v>27.6923076923077</v>
      </c>
      <c r="I92" s="141" t="n">
        <f aca="false">(I91/K91)*100</f>
        <v>38.4615384615385</v>
      </c>
      <c r="J92" s="141" t="n">
        <f aca="false">(J91/K91)*100</f>
        <v>9.23076923076923</v>
      </c>
      <c r="K92" s="142" t="n">
        <f aca="false">SUM(B91*1+C91*2+D91*3+E91*4+F91*5+G91*6+H91*7+I91*8+J91*9)/K91</f>
        <v>7.07692307692308</v>
      </c>
      <c r="L92" s="143" t="n">
        <f aca="false">SUM(B92:I92)</f>
        <v>90.7692307692308</v>
      </c>
      <c r="N92" s="140" t="s">
        <v>109</v>
      </c>
      <c r="O92" s="141" t="n">
        <f aca="false">O91/X91*100</f>
        <v>0</v>
      </c>
      <c r="P92" s="141" t="n">
        <f aca="false">P91/X91*100</f>
        <v>0</v>
      </c>
      <c r="Q92" s="141" t="n">
        <f aca="false">Q91/X91*100</f>
        <v>0</v>
      </c>
      <c r="R92" s="141" t="n">
        <f aca="false">R91/X91*100</f>
        <v>8.69565217391304</v>
      </c>
      <c r="S92" s="141" t="n">
        <f aca="false">S91/X91*100</f>
        <v>43.4782608695652</v>
      </c>
      <c r="T92" s="141" t="n">
        <f aca="false">T91/X91*100</f>
        <v>43.4782608695652</v>
      </c>
      <c r="U92" s="141" t="n">
        <f aca="false">U91/X91*100</f>
        <v>4.34782608695652</v>
      </c>
      <c r="V92" s="141" t="n">
        <f aca="false">V91/X91*100</f>
        <v>0</v>
      </c>
      <c r="W92" s="141" t="n">
        <f aca="false">W91/X91*100</f>
        <v>0</v>
      </c>
      <c r="X92" s="142" t="n">
        <f aca="false">SUM(O91*1+P91*2+Q91*3+R91*4+S91*5+T91*6+U91*7+V91*8+W91*9)/X91</f>
        <v>5.43478260869565</v>
      </c>
      <c r="Y92" s="143" t="n">
        <f aca="false">SUM(O92:V92)</f>
        <v>100</v>
      </c>
    </row>
    <row r="94" customFormat="false" ht="13.5" hidden="false" customHeight="false" outlineLevel="0" collapsed="false">
      <c r="A94" s="120" t="s">
        <v>131</v>
      </c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</row>
    <row r="95" customFormat="false" ht="13.5" hidden="false" customHeight="false" outlineLevel="0" collapsed="false">
      <c r="A95" s="121" t="s">
        <v>61</v>
      </c>
      <c r="B95" s="122" t="s">
        <v>43</v>
      </c>
      <c r="C95" s="122" t="s">
        <v>44</v>
      </c>
      <c r="D95" s="122" t="s">
        <v>45</v>
      </c>
      <c r="E95" s="122" t="s">
        <v>46</v>
      </c>
      <c r="F95" s="122" t="s">
        <v>47</v>
      </c>
      <c r="G95" s="122" t="s">
        <v>48</v>
      </c>
      <c r="H95" s="122" t="s">
        <v>49</v>
      </c>
      <c r="I95" s="122" t="s">
        <v>50</v>
      </c>
      <c r="J95" s="122" t="s">
        <v>51</v>
      </c>
      <c r="K95" s="123" t="s">
        <v>103</v>
      </c>
      <c r="L95" s="124" t="s">
        <v>104</v>
      </c>
    </row>
    <row r="96" customFormat="false" ht="13.5" hidden="false" customHeight="false" outlineLevel="0" collapsed="false">
      <c r="A96" s="153" t="s">
        <v>63</v>
      </c>
      <c r="B96" s="182"/>
      <c r="C96" s="182" t="n">
        <v>1</v>
      </c>
      <c r="D96" s="182" t="n">
        <v>5</v>
      </c>
      <c r="E96" s="182" t="n">
        <v>6</v>
      </c>
      <c r="F96" s="182" t="n">
        <v>1</v>
      </c>
      <c r="G96" s="182"/>
      <c r="H96" s="182"/>
      <c r="I96" s="182"/>
      <c r="J96" s="182"/>
      <c r="K96" s="155" t="n">
        <f aca="false">SUM(B96:J96)</f>
        <v>13</v>
      </c>
      <c r="L96" s="183" t="n">
        <f aca="false">SUM(B96:I96)/K96*100</f>
        <v>100</v>
      </c>
    </row>
    <row r="97" customFormat="false" ht="13.5" hidden="false" customHeight="false" outlineLevel="0" collapsed="false">
      <c r="A97" s="138" t="s">
        <v>108</v>
      </c>
      <c r="B97" s="139" t="n">
        <f aca="false">SUM(B96:B96)</f>
        <v>0</v>
      </c>
      <c r="C97" s="139" t="n">
        <f aca="false">SUM(C96:C96)</f>
        <v>1</v>
      </c>
      <c r="D97" s="139" t="n">
        <f aca="false">SUM(D96:D96)</f>
        <v>5</v>
      </c>
      <c r="E97" s="139" t="n">
        <f aca="false">SUM(E96:E96)</f>
        <v>6</v>
      </c>
      <c r="F97" s="139" t="n">
        <f aca="false">SUM(F96:F96)</f>
        <v>1</v>
      </c>
      <c r="G97" s="139" t="n">
        <f aca="false">SUM(G96:G96)</f>
        <v>0</v>
      </c>
      <c r="H97" s="139" t="n">
        <f aca="false">SUM(H96:H96)</f>
        <v>0</v>
      </c>
      <c r="I97" s="139" t="n">
        <f aca="false">SUM(I96:I96)</f>
        <v>0</v>
      </c>
      <c r="J97" s="139" t="n">
        <f aca="false">SUM(J96:J96)</f>
        <v>0</v>
      </c>
      <c r="K97" s="127" t="n">
        <f aca="false">SUM(B97:J97)</f>
        <v>13</v>
      </c>
      <c r="L97" s="128"/>
    </row>
    <row r="98" customFormat="false" ht="13.5" hidden="false" customHeight="false" outlineLevel="0" collapsed="false">
      <c r="A98" s="140" t="s">
        <v>109</v>
      </c>
      <c r="B98" s="141" t="n">
        <f aca="false">(B97/K97)*100</f>
        <v>0</v>
      </c>
      <c r="C98" s="141" t="n">
        <f aca="false">(C97/K97)*100</f>
        <v>7.69230769230769</v>
      </c>
      <c r="D98" s="141" t="n">
        <f aca="false">(D97/K97)*100</f>
        <v>38.4615384615385</v>
      </c>
      <c r="E98" s="141" t="n">
        <f aca="false">(E97/K97)*100</f>
        <v>46.1538461538462</v>
      </c>
      <c r="F98" s="141" t="n">
        <f aca="false">(F97/K97)*100</f>
        <v>7.69230769230769</v>
      </c>
      <c r="G98" s="141" t="n">
        <f aca="false">(G97/K97)*100</f>
        <v>0</v>
      </c>
      <c r="H98" s="141" t="n">
        <f aca="false">(H97/K97)*100</f>
        <v>0</v>
      </c>
      <c r="I98" s="141" t="n">
        <f aca="false">(I97/K97)*100</f>
        <v>0</v>
      </c>
      <c r="J98" s="141" t="n">
        <f aca="false">(J97/K97)*100</f>
        <v>0</v>
      </c>
      <c r="K98" s="142" t="n">
        <f aca="false">SUM(B97*1+C97*2+D97*3+E97*4+F97*5+G97*6+H97*7+I97*8+J97*9)/K97</f>
        <v>3.53846153846154</v>
      </c>
      <c r="L98" s="143" t="n">
        <f aca="false">SUM(B98:I98)</f>
        <v>100</v>
      </c>
    </row>
    <row r="101" customFormat="false" ht="12.75" hidden="false" customHeight="false" outlineLevel="0" collapsed="false"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</row>
    <row r="102" customFormat="false" ht="12.75" hidden="false" customHeight="false" outlineLevel="0" collapsed="false"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</row>
    <row r="103" customFormat="false" ht="12.75" hidden="false" customHeight="false" outlineLevel="0" collapsed="false"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</row>
  </sheetData>
  <mergeCells count="24">
    <mergeCell ref="A1:Y1"/>
    <mergeCell ref="A3:L3"/>
    <mergeCell ref="N3:Y3"/>
    <mergeCell ref="A15:L15"/>
    <mergeCell ref="N15:Y15"/>
    <mergeCell ref="A27:L27"/>
    <mergeCell ref="N27:Y27"/>
    <mergeCell ref="N37:Y37"/>
    <mergeCell ref="A39:L39"/>
    <mergeCell ref="N44:Y44"/>
    <mergeCell ref="A45:L45"/>
    <mergeCell ref="A51:L51"/>
    <mergeCell ref="N51:Y51"/>
    <mergeCell ref="A57:L57"/>
    <mergeCell ref="N58:Y58"/>
    <mergeCell ref="A66:L66"/>
    <mergeCell ref="N66:Y66"/>
    <mergeCell ref="N73:Y73"/>
    <mergeCell ref="A74:L74"/>
    <mergeCell ref="A81:L81"/>
    <mergeCell ref="N81:Y81"/>
    <mergeCell ref="A87:L87"/>
    <mergeCell ref="N88:Y88"/>
    <mergeCell ref="A94:L94"/>
  </mergeCells>
  <conditionalFormatting sqref="B5:J11 O5:W11 O17:W23 B17:J23 O29:W33 B29:J35 B41:J41 O39:W40 O46:W47 B47:J47 B53:J53 O53:W54 O60:W60 B59:J60 B68:J70 O68:W69 O75:W76 B76:J77 O83:W83 B83:J83 O90:W90 B89:J90 B96:J9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09722222222222" right="0.270138888888889" top="0.720138888888889" bottom="0.659722222222222" header="0.5" footer="0.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entury Gothic,Italic"&amp;8Unit Peperiksaan SMK Jelai (F) 2006</oddHeader>
    <oddFooter>&amp;C&amp;"Century Gothic,Regular"&amp;8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:Y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11" min="2" style="0" width="3.87"/>
    <col collapsed="false" customWidth="true" hidden="false" outlineLevel="0" max="12" min="12" style="0" width="4.11"/>
    <col collapsed="false" customWidth="true" hidden="false" outlineLevel="0" max="13" min="13" style="0" width="1.11"/>
    <col collapsed="false" customWidth="true" hidden="false" outlineLevel="0" max="14" min="14" style="0" width="5.87"/>
    <col collapsed="false" customWidth="true" hidden="false" outlineLevel="0" max="24" min="15" style="0" width="3.87"/>
    <col collapsed="false" customWidth="true" hidden="false" outlineLevel="0" max="25" min="25" style="0" width="4.11"/>
  </cols>
  <sheetData>
    <row r="1" customFormat="false" ht="12.75" hidden="false" customHeight="false" outlineLevel="0" collapsed="false">
      <c r="A1" s="119" t="s">
        <v>13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</row>
    <row r="3" customFormat="false" ht="13.5" hidden="false" customHeight="false" outlineLevel="0" collapsed="false">
      <c r="A3" s="120" t="s">
        <v>13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customFormat="false" ht="12.75" hidden="false" customHeight="false" outlineLevel="0" collapsed="false">
      <c r="A4" s="184" t="s">
        <v>134</v>
      </c>
      <c r="B4" s="185" t="s">
        <v>43</v>
      </c>
      <c r="C4" s="185" t="s">
        <v>44</v>
      </c>
      <c r="D4" s="185" t="s">
        <v>45</v>
      </c>
      <c r="E4" s="185" t="s">
        <v>46</v>
      </c>
      <c r="F4" s="185" t="s">
        <v>47</v>
      </c>
      <c r="G4" s="185" t="s">
        <v>48</v>
      </c>
      <c r="H4" s="185" t="s">
        <v>49</v>
      </c>
      <c r="I4" s="185" t="s">
        <v>50</v>
      </c>
      <c r="J4" s="185" t="s">
        <v>51</v>
      </c>
      <c r="K4" s="184" t="s">
        <v>135</v>
      </c>
      <c r="L4" s="186" t="s">
        <v>104</v>
      </c>
    </row>
    <row r="5" customFormat="false" ht="12.75" hidden="false" customHeight="false" outlineLevel="0" collapsed="false">
      <c r="A5" s="187" t="s">
        <v>136</v>
      </c>
      <c r="B5" s="126" t="n">
        <f aca="false">TING!B5</f>
        <v>0</v>
      </c>
      <c r="C5" s="126" t="n">
        <f aca="false">TING!C5</f>
        <v>0</v>
      </c>
      <c r="D5" s="126" t="n">
        <f aca="false">TING!D5</f>
        <v>0</v>
      </c>
      <c r="E5" s="126" t="n">
        <f aca="false">TING!E5</f>
        <v>0</v>
      </c>
      <c r="F5" s="126" t="n">
        <f aca="false">TING!F5</f>
        <v>1</v>
      </c>
      <c r="G5" s="126" t="n">
        <f aca="false">TING!G5</f>
        <v>1</v>
      </c>
      <c r="H5" s="126" t="n">
        <f aca="false">TING!H5</f>
        <v>4</v>
      </c>
      <c r="I5" s="126" t="n">
        <f aca="false">TING!I5</f>
        <v>12</v>
      </c>
      <c r="J5" s="126" t="n">
        <f aca="false">TING!J5</f>
        <v>23</v>
      </c>
      <c r="K5" s="127" t="n">
        <f aca="false">SUM(B5:J5)</f>
        <v>41</v>
      </c>
      <c r="L5" s="129" t="n">
        <f aca="false">SUM(B5:I5)/K5*100</f>
        <v>43.9024390243903</v>
      </c>
    </row>
    <row r="6" customFormat="false" ht="12.75" hidden="false" customHeight="false" outlineLevel="0" collapsed="false">
      <c r="A6" s="187" t="s">
        <v>137</v>
      </c>
      <c r="B6" s="126" t="n">
        <f aca="false">TING!O5</f>
        <v>0</v>
      </c>
      <c r="C6" s="126" t="n">
        <f aca="false">TING!P5</f>
        <v>0</v>
      </c>
      <c r="D6" s="126" t="n">
        <f aca="false">TING!Q5</f>
        <v>0</v>
      </c>
      <c r="E6" s="126" t="n">
        <f aca="false">TING!R5</f>
        <v>0</v>
      </c>
      <c r="F6" s="126" t="n">
        <f aca="false">TING!S5</f>
        <v>0</v>
      </c>
      <c r="G6" s="126" t="n">
        <f aca="false">TING!T5</f>
        <v>0</v>
      </c>
      <c r="H6" s="126" t="n">
        <f aca="false">TING!U5</f>
        <v>0</v>
      </c>
      <c r="I6" s="126" t="n">
        <f aca="false">TING!V5</f>
        <v>1</v>
      </c>
      <c r="J6" s="126" t="n">
        <f aca="false">TING!W5</f>
        <v>40</v>
      </c>
      <c r="K6" s="127" t="n">
        <f aca="false">SUM(B6:J6)</f>
        <v>41</v>
      </c>
      <c r="L6" s="129" t="n">
        <f aca="false">SUM(B6:I6)/K6*100</f>
        <v>2.4390243902439</v>
      </c>
    </row>
    <row r="7" customFormat="false" ht="12.75" hidden="false" customHeight="false" outlineLevel="0" collapsed="false">
      <c r="A7" s="187" t="s">
        <v>138</v>
      </c>
      <c r="B7" s="126" t="n">
        <f aca="false">TING!B17</f>
        <v>0</v>
      </c>
      <c r="C7" s="126" t="n">
        <f aca="false">TING!C17</f>
        <v>0</v>
      </c>
      <c r="D7" s="126" t="n">
        <f aca="false">TING!D17</f>
        <v>0</v>
      </c>
      <c r="E7" s="126" t="n">
        <f aca="false">TING!E17</f>
        <v>0</v>
      </c>
      <c r="F7" s="126" t="n">
        <f aca="false">TING!F17</f>
        <v>0</v>
      </c>
      <c r="G7" s="126" t="n">
        <f aca="false">TING!G17</f>
        <v>0</v>
      </c>
      <c r="H7" s="126" t="n">
        <f aca="false">TING!H17</f>
        <v>1</v>
      </c>
      <c r="I7" s="126" t="n">
        <f aca="false">TING!I17</f>
        <v>3</v>
      </c>
      <c r="J7" s="126" t="n">
        <f aca="false">TING!J17</f>
        <v>37</v>
      </c>
      <c r="K7" s="127" t="n">
        <f aca="false">SUM(B7:J7)</f>
        <v>41</v>
      </c>
      <c r="L7" s="129" t="n">
        <f aca="false">SUM(B7:I7)/K7*100</f>
        <v>9.75609756097561</v>
      </c>
    </row>
    <row r="8" customFormat="false" ht="12.75" hidden="false" customHeight="false" outlineLevel="0" collapsed="false">
      <c r="A8" s="187" t="s">
        <v>139</v>
      </c>
      <c r="B8" s="126" t="n">
        <f aca="false">TING!O17</f>
        <v>0</v>
      </c>
      <c r="C8" s="126" t="n">
        <f aca="false">TING!P17</f>
        <v>0</v>
      </c>
      <c r="D8" s="126" t="n">
        <f aca="false">TING!Q17</f>
        <v>0</v>
      </c>
      <c r="E8" s="126" t="n">
        <f aca="false">TING!R17</f>
        <v>0</v>
      </c>
      <c r="F8" s="126" t="n">
        <f aca="false">TING!S17</f>
        <v>0</v>
      </c>
      <c r="G8" s="126" t="n">
        <f aca="false">TING!T17</f>
        <v>1</v>
      </c>
      <c r="H8" s="126" t="n">
        <f aca="false">TING!U17</f>
        <v>3</v>
      </c>
      <c r="I8" s="126" t="n">
        <f aca="false">TING!V17</f>
        <v>8</v>
      </c>
      <c r="J8" s="126" t="n">
        <f aca="false">TING!W17</f>
        <v>29</v>
      </c>
      <c r="K8" s="127" t="n">
        <f aca="false">SUM(B8:J8)</f>
        <v>41</v>
      </c>
      <c r="L8" s="129" t="n">
        <f aca="false">SUM(B8:I8)/K8*100</f>
        <v>29.2682926829268</v>
      </c>
    </row>
    <row r="9" customFormat="false" ht="12.75" hidden="false" customHeight="false" outlineLevel="0" collapsed="false">
      <c r="A9" s="187" t="s">
        <v>140</v>
      </c>
      <c r="B9" s="126" t="n">
        <f aca="false">TING!B29</f>
        <v>0</v>
      </c>
      <c r="C9" s="126" t="n">
        <f aca="false">TING!C29</f>
        <v>0</v>
      </c>
      <c r="D9" s="126" t="n">
        <f aca="false">TING!D29</f>
        <v>0</v>
      </c>
      <c r="E9" s="126" t="n">
        <f aca="false">TING!E29</f>
        <v>0</v>
      </c>
      <c r="F9" s="126" t="n">
        <f aca="false">TING!F29</f>
        <v>0</v>
      </c>
      <c r="G9" s="126" t="n">
        <f aca="false">TING!G29</f>
        <v>1</v>
      </c>
      <c r="H9" s="126" t="n">
        <f aca="false">TING!H29</f>
        <v>2</v>
      </c>
      <c r="I9" s="126" t="n">
        <f aca="false">TING!I29</f>
        <v>2</v>
      </c>
      <c r="J9" s="126" t="n">
        <f aca="false">TING!J29</f>
        <v>29</v>
      </c>
      <c r="K9" s="127" t="n">
        <f aca="false">SUM(B9:J9)</f>
        <v>34</v>
      </c>
      <c r="L9" s="129" t="n">
        <f aca="false">SUM(B9:I9)/K9*100</f>
        <v>14.7058823529412</v>
      </c>
    </row>
    <row r="10" customFormat="false" ht="12.75" hidden="false" customHeight="false" outlineLevel="0" collapsed="false">
      <c r="A10" s="187" t="s">
        <v>141</v>
      </c>
      <c r="B10" s="126" t="n">
        <f aca="false">TING!O29</f>
        <v>0</v>
      </c>
      <c r="C10" s="126" t="n">
        <f aca="false">TING!P29</f>
        <v>0</v>
      </c>
      <c r="D10" s="126" t="n">
        <f aca="false">TING!Q29</f>
        <v>0</v>
      </c>
      <c r="E10" s="126" t="n">
        <f aca="false">TING!R29</f>
        <v>0</v>
      </c>
      <c r="F10" s="126" t="n">
        <f aca="false">TING!S29</f>
        <v>1</v>
      </c>
      <c r="G10" s="126" t="n">
        <f aca="false">TING!T29</f>
        <v>1</v>
      </c>
      <c r="H10" s="126" t="n">
        <f aca="false">TING!U29</f>
        <v>3</v>
      </c>
      <c r="I10" s="126" t="n">
        <f aca="false">TING!V29</f>
        <v>18</v>
      </c>
      <c r="J10" s="126" t="n">
        <f aca="false">TING!W29</f>
        <v>17</v>
      </c>
      <c r="K10" s="127" t="n">
        <f aca="false">SUM(B10:J10)</f>
        <v>40</v>
      </c>
      <c r="L10" s="129" t="n">
        <f aca="false">SUM(B10:I10)/K10*100</f>
        <v>57.5</v>
      </c>
    </row>
    <row r="11" customFormat="false" ht="12.75" hidden="false" customHeight="false" outlineLevel="0" collapsed="false">
      <c r="A11" s="187" t="s">
        <v>142</v>
      </c>
      <c r="B11" s="126" t="n">
        <f aca="false">TING!O90</f>
        <v>0</v>
      </c>
      <c r="C11" s="126" t="n">
        <f aca="false">TING!P90</f>
        <v>0</v>
      </c>
      <c r="D11" s="126" t="n">
        <f aca="false">TING!Q90</f>
        <v>0</v>
      </c>
      <c r="E11" s="126" t="n">
        <f aca="false">TING!R90</f>
        <v>2</v>
      </c>
      <c r="F11" s="126" t="n">
        <f aca="false">TING!S90</f>
        <v>10</v>
      </c>
      <c r="G11" s="126" t="n">
        <f aca="false">TING!T90</f>
        <v>10</v>
      </c>
      <c r="H11" s="126" t="n">
        <f aca="false">TING!U90</f>
        <v>1</v>
      </c>
      <c r="I11" s="126" t="n">
        <f aca="false">TING!V90</f>
        <v>0</v>
      </c>
      <c r="J11" s="126" t="n">
        <f aca="false">TING!W90</f>
        <v>0</v>
      </c>
      <c r="K11" s="127" t="n">
        <f aca="false">SUM(B11:J11)</f>
        <v>23</v>
      </c>
      <c r="L11" s="129" t="n">
        <f aca="false">SUM(B11:I11)/K11*100</f>
        <v>100</v>
      </c>
    </row>
    <row r="12" customFormat="false" ht="13.5" hidden="false" customHeight="false" outlineLevel="0" collapsed="false">
      <c r="A12" s="188" t="s">
        <v>143</v>
      </c>
      <c r="B12" s="133" t="n">
        <f aca="false">TING!O83</f>
        <v>0</v>
      </c>
      <c r="C12" s="133" t="n">
        <f aca="false">TING!P83</f>
        <v>0</v>
      </c>
      <c r="D12" s="133" t="n">
        <f aca="false">TING!Q83</f>
        <v>0</v>
      </c>
      <c r="E12" s="133" t="n">
        <f aca="false">TING!R83</f>
        <v>2</v>
      </c>
      <c r="F12" s="133" t="n">
        <f aca="false">TING!S83</f>
        <v>11</v>
      </c>
      <c r="G12" s="133" t="n">
        <f aca="false">TING!T83</f>
        <v>3</v>
      </c>
      <c r="H12" s="133" t="n">
        <f aca="false">TING!U83</f>
        <v>2</v>
      </c>
      <c r="I12" s="133" t="n">
        <f aca="false">TING!V83</f>
        <v>0</v>
      </c>
      <c r="J12" s="133" t="n">
        <f aca="false">TING!W83</f>
        <v>0</v>
      </c>
      <c r="K12" s="135" t="n">
        <f aca="false">SUM(B12:J12)</f>
        <v>18</v>
      </c>
      <c r="L12" s="150" t="n">
        <f aca="false">SUM(B12:I12)/K12*100</f>
        <v>100</v>
      </c>
    </row>
    <row r="13" customFormat="false" ht="13.5" hidden="false" customHeight="false" outlineLevel="0" collapsed="false">
      <c r="A13" s="189" t="s">
        <v>144</v>
      </c>
      <c r="B13" s="139" t="n">
        <f aca="false">SUM(B5:B12)</f>
        <v>0</v>
      </c>
      <c r="C13" s="139" t="n">
        <f aca="false">SUM(C5:C12)</f>
        <v>0</v>
      </c>
      <c r="D13" s="139" t="n">
        <f aca="false">SUM(D5:D12)</f>
        <v>0</v>
      </c>
      <c r="E13" s="139" t="n">
        <f aca="false">SUM(E5:E12)</f>
        <v>4</v>
      </c>
      <c r="F13" s="139" t="n">
        <f aca="false">SUM(F5:F12)</f>
        <v>23</v>
      </c>
      <c r="G13" s="139" t="n">
        <f aca="false">SUM(G5:G12)</f>
        <v>17</v>
      </c>
      <c r="H13" s="139" t="n">
        <f aca="false">SUM(H5:H12)</f>
        <v>16</v>
      </c>
      <c r="I13" s="139" t="n">
        <f aca="false">SUM(I5:I12)</f>
        <v>44</v>
      </c>
      <c r="J13" s="139" t="n">
        <f aca="false">SUM(J5:J12)</f>
        <v>175</v>
      </c>
      <c r="K13" s="127" t="n">
        <f aca="false">SUM(K5:K12)</f>
        <v>279</v>
      </c>
      <c r="L13" s="190"/>
    </row>
    <row r="14" customFormat="false" ht="13.5" hidden="false" customHeight="false" outlineLevel="0" collapsed="false">
      <c r="A14" s="191" t="s">
        <v>109</v>
      </c>
      <c r="B14" s="141" t="n">
        <f aca="false">SUM(B13/K13)*100</f>
        <v>0</v>
      </c>
      <c r="C14" s="141" t="n">
        <f aca="false">SUM(C13/K13)*100</f>
        <v>0</v>
      </c>
      <c r="D14" s="141" t="n">
        <f aca="false">SUM(D13/K13)*100</f>
        <v>0</v>
      </c>
      <c r="E14" s="141" t="n">
        <f aca="false">SUM(E13/K13)*100</f>
        <v>1.4336917562724</v>
      </c>
      <c r="F14" s="141" t="n">
        <f aca="false">SUM(F13/K13)*100</f>
        <v>8.24372759856631</v>
      </c>
      <c r="G14" s="141" t="n">
        <f aca="false">SUM(G13/K13)*100</f>
        <v>6.09318996415771</v>
      </c>
      <c r="H14" s="141" t="n">
        <f aca="false">SUM(H13/K13)*100</f>
        <v>5.73476702508961</v>
      </c>
      <c r="I14" s="141" t="n">
        <f aca="false">SUM(I13/K13)*100</f>
        <v>15.7706093189964</v>
      </c>
      <c r="J14" s="141" t="n">
        <f aca="false">SUM(J13/K13)*100</f>
        <v>62.7240143369176</v>
      </c>
      <c r="K14" s="192"/>
      <c r="L14" s="143" t="n">
        <f aca="false">SUM(B14:I14)</f>
        <v>37.2759856630824</v>
      </c>
    </row>
    <row r="15" customFormat="false" ht="12.75" hidden="false" customHeight="false" outlineLevel="0" collapsed="false">
      <c r="A15" s="193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94"/>
      <c r="N15" s="195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</row>
    <row r="16" customFormat="false" ht="12.75" hidden="false" customHeight="false" outlineLevel="0" collapsed="false">
      <c r="N16" s="193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57"/>
    </row>
    <row r="17" customFormat="false" ht="13.5" hidden="false" customHeight="false" outlineLevel="0" collapsed="false">
      <c r="A17" s="120" t="s">
        <v>145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N17" s="120" t="s">
        <v>146</v>
      </c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</row>
    <row r="18" customFormat="false" ht="12.75" hidden="false" customHeight="false" outlineLevel="0" collapsed="false">
      <c r="A18" s="184" t="s">
        <v>134</v>
      </c>
      <c r="B18" s="185" t="s">
        <v>43</v>
      </c>
      <c r="C18" s="185" t="s">
        <v>44</v>
      </c>
      <c r="D18" s="185" t="s">
        <v>45</v>
      </c>
      <c r="E18" s="185" t="s">
        <v>46</v>
      </c>
      <c r="F18" s="185" t="s">
        <v>47</v>
      </c>
      <c r="G18" s="185" t="s">
        <v>48</v>
      </c>
      <c r="H18" s="185" t="s">
        <v>49</v>
      </c>
      <c r="I18" s="185" t="s">
        <v>50</v>
      </c>
      <c r="J18" s="185" t="s">
        <v>51</v>
      </c>
      <c r="K18" s="184" t="s">
        <v>135</v>
      </c>
      <c r="L18" s="186" t="s">
        <v>104</v>
      </c>
      <c r="N18" s="184" t="s">
        <v>134</v>
      </c>
      <c r="O18" s="185" t="s">
        <v>43</v>
      </c>
      <c r="P18" s="185" t="s">
        <v>44</v>
      </c>
      <c r="Q18" s="185" t="s">
        <v>45</v>
      </c>
      <c r="R18" s="185" t="s">
        <v>46</v>
      </c>
      <c r="S18" s="185" t="s">
        <v>47</v>
      </c>
      <c r="T18" s="185" t="s">
        <v>48</v>
      </c>
      <c r="U18" s="185" t="s">
        <v>49</v>
      </c>
      <c r="V18" s="185" t="s">
        <v>50</v>
      </c>
      <c r="W18" s="185" t="s">
        <v>51</v>
      </c>
      <c r="X18" s="184" t="s">
        <v>135</v>
      </c>
      <c r="Y18" s="186" t="s">
        <v>104</v>
      </c>
    </row>
    <row r="19" customFormat="false" ht="12.75" hidden="false" customHeight="false" outlineLevel="0" collapsed="false">
      <c r="A19" s="187" t="s">
        <v>136</v>
      </c>
      <c r="B19" s="126" t="n">
        <f aca="false">TING!B6</f>
        <v>0</v>
      </c>
      <c r="C19" s="126" t="n">
        <f aca="false">TING!C6</f>
        <v>0</v>
      </c>
      <c r="D19" s="126" t="n">
        <f aca="false">TING!D6</f>
        <v>0</v>
      </c>
      <c r="E19" s="126" t="n">
        <f aca="false">TING!E6</f>
        <v>2</v>
      </c>
      <c r="F19" s="126" t="n">
        <f aca="false">TING!F6</f>
        <v>2</v>
      </c>
      <c r="G19" s="126" t="n">
        <f aca="false">TING!G6</f>
        <v>1</v>
      </c>
      <c r="H19" s="126" t="n">
        <f aca="false">TING!H6</f>
        <v>8</v>
      </c>
      <c r="I19" s="126" t="n">
        <f aca="false">TING!I6</f>
        <v>16</v>
      </c>
      <c r="J19" s="126" t="n">
        <f aca="false">TING!J6</f>
        <v>6</v>
      </c>
      <c r="K19" s="127" t="n">
        <f aca="false">SUM(B19:J19)</f>
        <v>35</v>
      </c>
      <c r="L19" s="129" t="n">
        <f aca="false">SUM(B19:I19)/K19*100</f>
        <v>82.8571428571429</v>
      </c>
      <c r="N19" s="187" t="s">
        <v>136</v>
      </c>
      <c r="O19" s="126" t="n">
        <f aca="false">TING!B7</f>
        <v>0</v>
      </c>
      <c r="P19" s="126" t="n">
        <f aca="false">TING!C7</f>
        <v>0</v>
      </c>
      <c r="Q19" s="126" t="n">
        <f aca="false">TING!D7</f>
        <v>2</v>
      </c>
      <c r="R19" s="126" t="n">
        <f aca="false">TING!E7</f>
        <v>6</v>
      </c>
      <c r="S19" s="126" t="n">
        <f aca="false">TING!F7</f>
        <v>3</v>
      </c>
      <c r="T19" s="126" t="n">
        <f aca="false">TING!G7</f>
        <v>9</v>
      </c>
      <c r="U19" s="126" t="n">
        <f aca="false">TING!H7</f>
        <v>9</v>
      </c>
      <c r="V19" s="126" t="n">
        <f aca="false">TING!I7</f>
        <v>6</v>
      </c>
      <c r="W19" s="126" t="n">
        <f aca="false">TING!J7</f>
        <v>1</v>
      </c>
      <c r="X19" s="127" t="n">
        <f aca="false">SUM(O19:W19)</f>
        <v>36</v>
      </c>
      <c r="Y19" s="129" t="n">
        <f aca="false">SUM(O19:V19)/X19*100</f>
        <v>97.2222222222222</v>
      </c>
    </row>
    <row r="20" customFormat="false" ht="12.75" hidden="false" customHeight="false" outlineLevel="0" collapsed="false">
      <c r="A20" s="187" t="s">
        <v>137</v>
      </c>
      <c r="B20" s="126" t="n">
        <f aca="false">TING!O6</f>
        <v>0</v>
      </c>
      <c r="C20" s="126" t="n">
        <f aca="false">TING!P6</f>
        <v>0</v>
      </c>
      <c r="D20" s="126" t="n">
        <f aca="false">TING!Q6</f>
        <v>0</v>
      </c>
      <c r="E20" s="126" t="n">
        <f aca="false">TING!R6</f>
        <v>0</v>
      </c>
      <c r="F20" s="126" t="n">
        <f aca="false">TING!S6</f>
        <v>0</v>
      </c>
      <c r="G20" s="126" t="n">
        <f aca="false">TING!T6</f>
        <v>0</v>
      </c>
      <c r="H20" s="126" t="n">
        <f aca="false">TING!U6</f>
        <v>1</v>
      </c>
      <c r="I20" s="126" t="n">
        <f aca="false">TING!V6</f>
        <v>7</v>
      </c>
      <c r="J20" s="126" t="n">
        <f aca="false">TING!W6</f>
        <v>27</v>
      </c>
      <c r="K20" s="127" t="n">
        <f aca="false">SUM(B20:J20)</f>
        <v>35</v>
      </c>
      <c r="L20" s="129" t="n">
        <f aca="false">SUM(B20:I20)/K20*100</f>
        <v>22.8571428571429</v>
      </c>
      <c r="N20" s="187" t="s">
        <v>137</v>
      </c>
      <c r="O20" s="126" t="n">
        <f aca="false">TING!O7</f>
        <v>0</v>
      </c>
      <c r="P20" s="126" t="n">
        <f aca="false">TING!P7</f>
        <v>0</v>
      </c>
      <c r="Q20" s="126" t="n">
        <f aca="false">TING!Q7</f>
        <v>0</v>
      </c>
      <c r="R20" s="126" t="n">
        <f aca="false">TING!R7</f>
        <v>0</v>
      </c>
      <c r="S20" s="126" t="n">
        <f aca="false">TING!S7</f>
        <v>0</v>
      </c>
      <c r="T20" s="126" t="n">
        <f aca="false">TING!T7</f>
        <v>0</v>
      </c>
      <c r="U20" s="126" t="n">
        <f aca="false">TING!U7</f>
        <v>1</v>
      </c>
      <c r="V20" s="126" t="n">
        <f aca="false">TING!V7</f>
        <v>16</v>
      </c>
      <c r="W20" s="126" t="n">
        <f aca="false">TING!W7</f>
        <v>19</v>
      </c>
      <c r="X20" s="127" t="n">
        <f aca="false">SUM(O20:W20)</f>
        <v>36</v>
      </c>
      <c r="Y20" s="129" t="n">
        <f aca="false">SUM(O20:V20)/X20*100</f>
        <v>47.2222222222222</v>
      </c>
    </row>
    <row r="21" customFormat="false" ht="12.75" hidden="false" customHeight="false" outlineLevel="0" collapsed="false">
      <c r="A21" s="187" t="s">
        <v>138</v>
      </c>
      <c r="B21" s="126" t="n">
        <f aca="false">TING!B18</f>
        <v>0</v>
      </c>
      <c r="C21" s="126" t="n">
        <f aca="false">TING!C18</f>
        <v>0</v>
      </c>
      <c r="D21" s="126" t="n">
        <f aca="false">TING!D18</f>
        <v>0</v>
      </c>
      <c r="E21" s="126" t="n">
        <f aca="false">TING!E18</f>
        <v>0</v>
      </c>
      <c r="F21" s="126" t="n">
        <f aca="false">TING!F18</f>
        <v>2</v>
      </c>
      <c r="G21" s="126" t="n">
        <f aca="false">TING!G18</f>
        <v>0</v>
      </c>
      <c r="H21" s="126" t="n">
        <f aca="false">TING!H18</f>
        <v>2</v>
      </c>
      <c r="I21" s="126" t="n">
        <f aca="false">TING!I18</f>
        <v>2</v>
      </c>
      <c r="J21" s="126" t="n">
        <f aca="false">TING!J18</f>
        <v>29</v>
      </c>
      <c r="K21" s="127" t="n">
        <f aca="false">SUM(B21:J21)</f>
        <v>35</v>
      </c>
      <c r="L21" s="129" t="n">
        <f aca="false">SUM(B21:I21)/K21*100</f>
        <v>17.1428571428571</v>
      </c>
      <c r="N21" s="187" t="s">
        <v>138</v>
      </c>
      <c r="O21" s="126" t="n">
        <f aca="false">TING!B19</f>
        <v>0</v>
      </c>
      <c r="P21" s="126" t="n">
        <f aca="false">TING!C19</f>
        <v>0</v>
      </c>
      <c r="Q21" s="126" t="n">
        <f aca="false">TING!D19</f>
        <v>0</v>
      </c>
      <c r="R21" s="126" t="n">
        <f aca="false">TING!E19</f>
        <v>0</v>
      </c>
      <c r="S21" s="126" t="n">
        <f aca="false">TING!F19</f>
        <v>0</v>
      </c>
      <c r="T21" s="126" t="n">
        <f aca="false">TING!G19</f>
        <v>0</v>
      </c>
      <c r="U21" s="126" t="n">
        <f aca="false">TING!H19</f>
        <v>3</v>
      </c>
      <c r="V21" s="126" t="n">
        <f aca="false">TING!I19</f>
        <v>11</v>
      </c>
      <c r="W21" s="126" t="n">
        <f aca="false">TING!J19</f>
        <v>22</v>
      </c>
      <c r="X21" s="127" t="n">
        <f aca="false">SUM(O21:W21)</f>
        <v>36</v>
      </c>
      <c r="Y21" s="129" t="n">
        <f aca="false">SUM(O21:V21)/X21*100</f>
        <v>38.8888888888889</v>
      </c>
    </row>
    <row r="22" customFormat="false" ht="12.75" hidden="false" customHeight="false" outlineLevel="0" collapsed="false">
      <c r="A22" s="187" t="s">
        <v>139</v>
      </c>
      <c r="B22" s="126" t="n">
        <f aca="false">TING!O18</f>
        <v>0</v>
      </c>
      <c r="C22" s="126" t="n">
        <f aca="false">TING!P18</f>
        <v>0</v>
      </c>
      <c r="D22" s="126" t="n">
        <f aca="false">TING!Q18</f>
        <v>0</v>
      </c>
      <c r="E22" s="126" t="n">
        <f aca="false">TING!R18</f>
        <v>1</v>
      </c>
      <c r="F22" s="126" t="n">
        <f aca="false">TING!S18</f>
        <v>1</v>
      </c>
      <c r="G22" s="126" t="n">
        <f aca="false">TING!T18</f>
        <v>0</v>
      </c>
      <c r="H22" s="126" t="n">
        <f aca="false">TING!U18</f>
        <v>5</v>
      </c>
      <c r="I22" s="126" t="n">
        <f aca="false">TING!V18</f>
        <v>10</v>
      </c>
      <c r="J22" s="126" t="n">
        <f aca="false">TING!W18</f>
        <v>18</v>
      </c>
      <c r="K22" s="127" t="n">
        <f aca="false">SUM(B22:J22)</f>
        <v>35</v>
      </c>
      <c r="L22" s="129" t="n">
        <f aca="false">SUM(B22:I22)/K22*100</f>
        <v>48.5714285714286</v>
      </c>
      <c r="N22" s="187" t="s">
        <v>139</v>
      </c>
      <c r="O22" s="126" t="n">
        <f aca="false">TING!O19</f>
        <v>0</v>
      </c>
      <c r="P22" s="126" t="n">
        <f aca="false">TING!P19</f>
        <v>0</v>
      </c>
      <c r="Q22" s="126" t="n">
        <f aca="false">TING!Q19</f>
        <v>0</v>
      </c>
      <c r="R22" s="126" t="n">
        <f aca="false">TING!R19</f>
        <v>1</v>
      </c>
      <c r="S22" s="126" t="n">
        <f aca="false">TING!S19</f>
        <v>2</v>
      </c>
      <c r="T22" s="126" t="n">
        <f aca="false">TING!T19</f>
        <v>4</v>
      </c>
      <c r="U22" s="126" t="n">
        <f aca="false">TING!U19</f>
        <v>9</v>
      </c>
      <c r="V22" s="126" t="n">
        <f aca="false">TING!V19</f>
        <v>9</v>
      </c>
      <c r="W22" s="126" t="n">
        <f aca="false">TING!W19</f>
        <v>11</v>
      </c>
      <c r="X22" s="127" t="n">
        <f aca="false">SUM(O22:W22)</f>
        <v>36</v>
      </c>
      <c r="Y22" s="129" t="n">
        <f aca="false">SUM(O22:V22)/X22*100</f>
        <v>69.4444444444444</v>
      </c>
    </row>
    <row r="23" customFormat="false" ht="12.75" hidden="false" customHeight="false" outlineLevel="0" collapsed="false">
      <c r="A23" s="187" t="s">
        <v>140</v>
      </c>
      <c r="B23" s="126" t="n">
        <f aca="false">TING!B30</f>
        <v>0</v>
      </c>
      <c r="C23" s="126" t="n">
        <f aca="false">TING!C30</f>
        <v>0</v>
      </c>
      <c r="D23" s="126" t="n">
        <f aca="false">TING!D30</f>
        <v>0</v>
      </c>
      <c r="E23" s="126" t="n">
        <f aca="false">TING!E30</f>
        <v>0</v>
      </c>
      <c r="F23" s="126" t="n">
        <f aca="false">TING!F30</f>
        <v>0</v>
      </c>
      <c r="G23" s="126" t="n">
        <f aca="false">TING!G30</f>
        <v>5</v>
      </c>
      <c r="H23" s="126" t="n">
        <f aca="false">TING!H30</f>
        <v>3</v>
      </c>
      <c r="I23" s="126" t="n">
        <f aca="false">TING!I30</f>
        <v>7</v>
      </c>
      <c r="J23" s="126" t="n">
        <f aca="false">TING!J30</f>
        <v>19</v>
      </c>
      <c r="K23" s="127" t="n">
        <f aca="false">SUM(B23:J23)</f>
        <v>34</v>
      </c>
      <c r="L23" s="129" t="n">
        <f aca="false">SUM(B23:I23)/K23*100</f>
        <v>44.1176470588235</v>
      </c>
      <c r="N23" s="187" t="s">
        <v>140</v>
      </c>
      <c r="O23" s="126" t="n">
        <f aca="false">TING!B31</f>
        <v>0</v>
      </c>
      <c r="P23" s="126" t="n">
        <f aca="false">TING!C31</f>
        <v>0</v>
      </c>
      <c r="Q23" s="126" t="n">
        <f aca="false">TING!D31</f>
        <v>0</v>
      </c>
      <c r="R23" s="126" t="n">
        <f aca="false">TING!E31</f>
        <v>1</v>
      </c>
      <c r="S23" s="126" t="n">
        <f aca="false">TING!F31</f>
        <v>4</v>
      </c>
      <c r="T23" s="126" t="n">
        <f aca="false">TING!G31</f>
        <v>8</v>
      </c>
      <c r="U23" s="126" t="n">
        <f aca="false">TING!H31</f>
        <v>6</v>
      </c>
      <c r="V23" s="126" t="n">
        <f aca="false">TING!I31</f>
        <v>6</v>
      </c>
      <c r="W23" s="126" t="n">
        <f aca="false">TING!J31</f>
        <v>10</v>
      </c>
      <c r="X23" s="127" t="n">
        <f aca="false">SUM(O23:W23)</f>
        <v>35</v>
      </c>
      <c r="Y23" s="129" t="n">
        <f aca="false">SUM(O23:V23)/X23*100</f>
        <v>71.4285714285714</v>
      </c>
    </row>
    <row r="24" customFormat="false" ht="12.75" hidden="false" customHeight="false" outlineLevel="0" collapsed="false">
      <c r="A24" s="187" t="s">
        <v>141</v>
      </c>
      <c r="B24" s="126" t="n">
        <f aca="false">TING!O30</f>
        <v>0</v>
      </c>
      <c r="C24" s="126" t="n">
        <f aca="false">TING!P30</f>
        <v>1</v>
      </c>
      <c r="D24" s="126" t="n">
        <f aca="false">TING!Q30</f>
        <v>0</v>
      </c>
      <c r="E24" s="126" t="n">
        <f aca="false">TING!R30</f>
        <v>1</v>
      </c>
      <c r="F24" s="126" t="n">
        <f aca="false">TING!S30</f>
        <v>1</v>
      </c>
      <c r="G24" s="126" t="n">
        <f aca="false">TING!T30</f>
        <v>7</v>
      </c>
      <c r="H24" s="126" t="n">
        <f aca="false">TING!U30</f>
        <v>10</v>
      </c>
      <c r="I24" s="126" t="n">
        <f aca="false">TING!V30</f>
        <v>10</v>
      </c>
      <c r="J24" s="126" t="n">
        <f aca="false">TING!W30</f>
        <v>5</v>
      </c>
      <c r="K24" s="127" t="n">
        <f aca="false">SUM(B24:J24)</f>
        <v>35</v>
      </c>
      <c r="L24" s="129" t="n">
        <f aca="false">SUM(B24:I24)/K24*100</f>
        <v>85.7142857142857</v>
      </c>
      <c r="N24" s="187" t="s">
        <v>141</v>
      </c>
      <c r="O24" s="126" t="n">
        <f aca="false">TING!O31</f>
        <v>0</v>
      </c>
      <c r="P24" s="126" t="n">
        <f aca="false">TING!P31</f>
        <v>0</v>
      </c>
      <c r="Q24" s="126" t="n">
        <f aca="false">TING!Q31</f>
        <v>0</v>
      </c>
      <c r="R24" s="126" t="n">
        <f aca="false">TING!R31</f>
        <v>1</v>
      </c>
      <c r="S24" s="126" t="n">
        <f aca="false">TING!S31</f>
        <v>6</v>
      </c>
      <c r="T24" s="126" t="n">
        <f aca="false">TING!T31</f>
        <v>13</v>
      </c>
      <c r="U24" s="126" t="n">
        <f aca="false">TING!U31</f>
        <v>11</v>
      </c>
      <c r="V24" s="126" t="n">
        <f aca="false">TING!V31</f>
        <v>5</v>
      </c>
      <c r="W24" s="126" t="n">
        <f aca="false">TING!W31</f>
        <v>0</v>
      </c>
      <c r="X24" s="127" t="n">
        <f aca="false">SUM(O24:W24)</f>
        <v>36</v>
      </c>
      <c r="Y24" s="129" t="n">
        <f aca="false">SUM(O24:V24)/X24*100</f>
        <v>100</v>
      </c>
    </row>
    <row r="25" customFormat="false" ht="12.75" hidden="false" customHeight="false" outlineLevel="0" collapsed="false">
      <c r="A25" s="187" t="s">
        <v>147</v>
      </c>
      <c r="B25" s="126" t="n">
        <f aca="false">TING!B60</f>
        <v>0</v>
      </c>
      <c r="C25" s="126" t="n">
        <f aca="false">TING!C60</f>
        <v>0</v>
      </c>
      <c r="D25" s="126" t="n">
        <f aca="false">TING!D60</f>
        <v>0</v>
      </c>
      <c r="E25" s="126" t="n">
        <f aca="false">TING!E60</f>
        <v>0</v>
      </c>
      <c r="F25" s="126" t="n">
        <f aca="false">TING!F60</f>
        <v>0</v>
      </c>
      <c r="G25" s="126" t="n">
        <f aca="false">TING!G60</f>
        <v>0</v>
      </c>
      <c r="H25" s="126" t="n">
        <f aca="false">TING!H60</f>
        <v>3</v>
      </c>
      <c r="I25" s="126" t="n">
        <f aca="false">TING!I60</f>
        <v>6</v>
      </c>
      <c r="J25" s="126" t="n">
        <f aca="false">TING!J60</f>
        <v>25</v>
      </c>
      <c r="K25" s="127" t="n">
        <f aca="false">SUM(B25:J25)</f>
        <v>34</v>
      </c>
      <c r="L25" s="129" t="n">
        <f aca="false">SUM(B25:I25)/K25*100</f>
        <v>26.4705882352941</v>
      </c>
      <c r="N25" s="187" t="s">
        <v>148</v>
      </c>
      <c r="O25" s="126" t="n">
        <f aca="false">TING!O39</f>
        <v>0</v>
      </c>
      <c r="P25" s="126" t="n">
        <f aca="false">TING!P39</f>
        <v>0</v>
      </c>
      <c r="Q25" s="126" t="n">
        <f aca="false">TING!Q39</f>
        <v>0</v>
      </c>
      <c r="R25" s="126" t="n">
        <f aca="false">TING!R39</f>
        <v>0</v>
      </c>
      <c r="S25" s="126" t="n">
        <f aca="false">TING!S39</f>
        <v>0</v>
      </c>
      <c r="T25" s="126" t="n">
        <f aca="false">TING!T39</f>
        <v>2</v>
      </c>
      <c r="U25" s="126" t="n">
        <f aca="false">TING!U39</f>
        <v>12</v>
      </c>
      <c r="V25" s="126" t="n">
        <f aca="false">TING!V39</f>
        <v>16</v>
      </c>
      <c r="W25" s="126" t="n">
        <f aca="false">TING!W39</f>
        <v>6</v>
      </c>
      <c r="X25" s="127" t="n">
        <f aca="false">SUM(O25:W25)</f>
        <v>36</v>
      </c>
      <c r="Y25" s="129" t="n">
        <f aca="false">SUM(O25:V25)/X25*100</f>
        <v>83.3333333333333</v>
      </c>
    </row>
    <row r="26" customFormat="false" ht="12.75" hidden="false" customHeight="false" outlineLevel="0" collapsed="false">
      <c r="A26" s="187" t="s">
        <v>149</v>
      </c>
      <c r="B26" s="126" t="n">
        <f aca="false">TING!O46</f>
        <v>0</v>
      </c>
      <c r="C26" s="126" t="n">
        <f aca="false">TING!P46</f>
        <v>0</v>
      </c>
      <c r="D26" s="126" t="n">
        <f aca="false">TING!Q46</f>
        <v>0</v>
      </c>
      <c r="E26" s="126" t="n">
        <f aca="false">TING!R46</f>
        <v>0</v>
      </c>
      <c r="F26" s="126" t="n">
        <f aca="false">TING!S46</f>
        <v>1</v>
      </c>
      <c r="G26" s="126" t="n">
        <f aca="false">TING!T46</f>
        <v>1</v>
      </c>
      <c r="H26" s="126" t="n">
        <f aca="false">TING!U46</f>
        <v>4</v>
      </c>
      <c r="I26" s="126" t="n">
        <f aca="false">TING!V46</f>
        <v>6</v>
      </c>
      <c r="J26" s="126" t="n">
        <f aca="false">TING!W46</f>
        <v>9</v>
      </c>
      <c r="K26" s="127" t="n">
        <f aca="false">SUM(B26:J26)</f>
        <v>21</v>
      </c>
      <c r="L26" s="129" t="n">
        <f aca="false">SUM(B26:I26)/K26*100</f>
        <v>57.1428571428571</v>
      </c>
      <c r="N26" s="187" t="s">
        <v>150</v>
      </c>
      <c r="O26" s="126" t="n">
        <f aca="false">TING!B47</f>
        <v>0</v>
      </c>
      <c r="P26" s="126" t="n">
        <f aca="false">TING!C47</f>
        <v>0</v>
      </c>
      <c r="Q26" s="126" t="n">
        <f aca="false">TING!D47</f>
        <v>1</v>
      </c>
      <c r="R26" s="126" t="n">
        <f aca="false">TING!E47</f>
        <v>0</v>
      </c>
      <c r="S26" s="126" t="n">
        <f aca="false">TING!F47</f>
        <v>1</v>
      </c>
      <c r="T26" s="126" t="n">
        <f aca="false">TING!G47</f>
        <v>0</v>
      </c>
      <c r="U26" s="126" t="n">
        <f aca="false">TING!H47</f>
        <v>7</v>
      </c>
      <c r="V26" s="126" t="n">
        <f aca="false">TING!I47</f>
        <v>9</v>
      </c>
      <c r="W26" s="126" t="n">
        <f aca="false">TING!J47</f>
        <v>18</v>
      </c>
      <c r="X26" s="127" t="n">
        <f aca="false">SUM(O26:W26)</f>
        <v>36</v>
      </c>
      <c r="Y26" s="129" t="n">
        <f aca="false">SUM(O26:V26)/X26*100</f>
        <v>50</v>
      </c>
    </row>
    <row r="27" customFormat="false" ht="13.5" hidden="false" customHeight="false" outlineLevel="0" collapsed="false">
      <c r="A27" s="187" t="s">
        <v>151</v>
      </c>
      <c r="B27" s="126" t="n">
        <f aca="false">TING!O76</f>
        <v>0</v>
      </c>
      <c r="C27" s="126" t="n">
        <f aca="false">TING!P76</f>
        <v>2</v>
      </c>
      <c r="D27" s="126" t="n">
        <f aca="false">TING!Q76</f>
        <v>0</v>
      </c>
      <c r="E27" s="126" t="n">
        <f aca="false">TING!R76</f>
        <v>3</v>
      </c>
      <c r="F27" s="126" t="n">
        <f aca="false">TING!S76</f>
        <v>5</v>
      </c>
      <c r="G27" s="126" t="n">
        <f aca="false">TING!T76</f>
        <v>2</v>
      </c>
      <c r="H27" s="126" t="n">
        <f aca="false">TING!U76</f>
        <v>2</v>
      </c>
      <c r="I27" s="126" t="n">
        <f aca="false">TING!V76</f>
        <v>0</v>
      </c>
      <c r="J27" s="126" t="n">
        <f aca="false">TING!W76</f>
        <v>0</v>
      </c>
      <c r="K27" s="127" t="n">
        <f aca="false">SUM(B27:J27)</f>
        <v>14</v>
      </c>
      <c r="L27" s="190" t="n">
        <f aca="false">SUM(B27:I27)/K27*100</f>
        <v>100</v>
      </c>
      <c r="N27" s="188" t="s">
        <v>152</v>
      </c>
      <c r="O27" s="133" t="n">
        <f aca="false">TING!O54</f>
        <v>0</v>
      </c>
      <c r="P27" s="133" t="n">
        <f aca="false">TING!P54</f>
        <v>1</v>
      </c>
      <c r="Q27" s="133" t="n">
        <f aca="false">TING!Q54</f>
        <v>2</v>
      </c>
      <c r="R27" s="133" t="n">
        <f aca="false">TING!R54</f>
        <v>12</v>
      </c>
      <c r="S27" s="133" t="n">
        <f aca="false">TING!S54</f>
        <v>16</v>
      </c>
      <c r="T27" s="133" t="n">
        <f aca="false">TING!T54</f>
        <v>5</v>
      </c>
      <c r="U27" s="133" t="n">
        <f aca="false">TING!U54</f>
        <v>0</v>
      </c>
      <c r="V27" s="133" t="n">
        <f aca="false">TING!V54</f>
        <v>0</v>
      </c>
      <c r="W27" s="133" t="n">
        <f aca="false">TING!W54</f>
        <v>0</v>
      </c>
      <c r="X27" s="135" t="n">
        <f aca="false">SUM(O27:W27)</f>
        <v>36</v>
      </c>
      <c r="Y27" s="150" t="n">
        <f aca="false">SUM(O27:V27)/X27*100</f>
        <v>100</v>
      </c>
    </row>
    <row r="28" customFormat="false" ht="14.25" hidden="false" customHeight="false" outlineLevel="0" collapsed="false">
      <c r="A28" s="188" t="s">
        <v>153</v>
      </c>
      <c r="B28" s="133" t="n">
        <f aca="false">TING!B41</f>
        <v>0</v>
      </c>
      <c r="C28" s="133" t="n">
        <f aca="false">TING!C41</f>
        <v>0</v>
      </c>
      <c r="D28" s="133" t="n">
        <f aca="false">TING!D41</f>
        <v>0</v>
      </c>
      <c r="E28" s="133" t="n">
        <f aca="false">TING!E41</f>
        <v>1</v>
      </c>
      <c r="F28" s="133" t="n">
        <f aca="false">TING!F41</f>
        <v>1</v>
      </c>
      <c r="G28" s="133" t="n">
        <f aca="false">TING!G41</f>
        <v>1</v>
      </c>
      <c r="H28" s="133" t="n">
        <f aca="false">TING!H41</f>
        <v>3</v>
      </c>
      <c r="I28" s="133" t="n">
        <f aca="false">TING!I41</f>
        <v>7</v>
      </c>
      <c r="J28" s="133" t="n">
        <f aca="false">TING!J41</f>
        <v>21</v>
      </c>
      <c r="K28" s="135" t="n">
        <f aca="false">SUM(B28:J28)</f>
        <v>34</v>
      </c>
      <c r="L28" s="150" t="n">
        <f aca="false">SUM(B28:I28)/K28*100</f>
        <v>38.2352941176471</v>
      </c>
      <c r="N28" s="189" t="s">
        <v>144</v>
      </c>
      <c r="O28" s="139" t="n">
        <f aca="false">SUM(O19:O27)</f>
        <v>0</v>
      </c>
      <c r="P28" s="139" t="n">
        <f aca="false">SUM(P19:P27)</f>
        <v>1</v>
      </c>
      <c r="Q28" s="139" t="n">
        <f aca="false">SUM(Q19:Q27)</f>
        <v>5</v>
      </c>
      <c r="R28" s="139" t="n">
        <f aca="false">SUM(R19:R27)</f>
        <v>21</v>
      </c>
      <c r="S28" s="139" t="n">
        <f aca="false">SUM(S19:S27)</f>
        <v>32</v>
      </c>
      <c r="T28" s="139" t="n">
        <f aca="false">SUM(T19:T27)</f>
        <v>41</v>
      </c>
      <c r="U28" s="139" t="n">
        <f aca="false">SUM(U19:U27)</f>
        <v>58</v>
      </c>
      <c r="V28" s="139" t="n">
        <f aca="false">SUM(V19:V27)</f>
        <v>78</v>
      </c>
      <c r="W28" s="139" t="n">
        <f aca="false">SUM(W19:W27)</f>
        <v>87</v>
      </c>
      <c r="X28" s="127" t="n">
        <f aca="false">SUM(X19:X27)</f>
        <v>323</v>
      </c>
      <c r="Y28" s="190"/>
    </row>
    <row r="29" customFormat="false" ht="14.25" hidden="false" customHeight="false" outlineLevel="0" collapsed="false">
      <c r="A29" s="189" t="s">
        <v>144</v>
      </c>
      <c r="B29" s="139" t="n">
        <f aca="false">SUM(B19:B28)</f>
        <v>0</v>
      </c>
      <c r="C29" s="139" t="n">
        <f aca="false">SUM(C19:C28)</f>
        <v>3</v>
      </c>
      <c r="D29" s="139" t="n">
        <f aca="false">SUM(D19:D28)</f>
        <v>0</v>
      </c>
      <c r="E29" s="139" t="n">
        <f aca="false">SUM(E19:E28)</f>
        <v>8</v>
      </c>
      <c r="F29" s="139" t="n">
        <f aca="false">SUM(F19:F28)</f>
        <v>13</v>
      </c>
      <c r="G29" s="139" t="n">
        <f aca="false">SUM(G19:G28)</f>
        <v>17</v>
      </c>
      <c r="H29" s="139" t="n">
        <f aca="false">SUM(H19:H28)</f>
        <v>41</v>
      </c>
      <c r="I29" s="139" t="n">
        <f aca="false">SUM(I19:I28)</f>
        <v>71</v>
      </c>
      <c r="J29" s="139" t="n">
        <f aca="false">SUM(J19:J28)</f>
        <v>159</v>
      </c>
      <c r="K29" s="127" t="n">
        <f aca="false">SUM(K19:K28)</f>
        <v>312</v>
      </c>
      <c r="L29" s="190"/>
      <c r="N29" s="191" t="s">
        <v>109</v>
      </c>
      <c r="O29" s="141" t="n">
        <f aca="false">SUM(O28/X28)*100</f>
        <v>0</v>
      </c>
      <c r="P29" s="141" t="n">
        <f aca="false">SUM(P28/X28)*100</f>
        <v>0.309597523219814</v>
      </c>
      <c r="Q29" s="141" t="n">
        <f aca="false">SUM(Q28/X28)*100</f>
        <v>1.54798761609907</v>
      </c>
      <c r="R29" s="141" t="n">
        <f aca="false">SUM(R28/X28)*100</f>
        <v>6.5015479876161</v>
      </c>
      <c r="S29" s="141" t="n">
        <f aca="false">SUM(S28/X28)*100</f>
        <v>9.90712074303406</v>
      </c>
      <c r="T29" s="141" t="n">
        <f aca="false">SUM(T28/X28)*100</f>
        <v>12.6934984520124</v>
      </c>
      <c r="U29" s="141" t="n">
        <f aca="false">SUM(U28/X28)*100</f>
        <v>17.9566563467492</v>
      </c>
      <c r="V29" s="141" t="n">
        <f aca="false">SUM(V28/X28)*100</f>
        <v>24.1486068111455</v>
      </c>
      <c r="W29" s="141" t="n">
        <f aca="false">SUM(W28/X28)*100</f>
        <v>26.9349845201238</v>
      </c>
      <c r="X29" s="192"/>
      <c r="Y29" s="143" t="n">
        <f aca="false">SUM(O29:V29)</f>
        <v>73.0650154798762</v>
      </c>
    </row>
    <row r="30" customFormat="false" ht="13.5" hidden="false" customHeight="false" outlineLevel="0" collapsed="false">
      <c r="A30" s="191" t="s">
        <v>109</v>
      </c>
      <c r="B30" s="141" t="n">
        <f aca="false">SUM(B29/K29)*100</f>
        <v>0</v>
      </c>
      <c r="C30" s="141" t="n">
        <f aca="false">SUM(C29/K29)*100</f>
        <v>0.961538461538462</v>
      </c>
      <c r="D30" s="141" t="n">
        <f aca="false">SUM(D29/K29)*100</f>
        <v>0</v>
      </c>
      <c r="E30" s="141" t="n">
        <f aca="false">SUM(E29/K29)*100</f>
        <v>2.56410256410256</v>
      </c>
      <c r="F30" s="141" t="n">
        <f aca="false">SUM(F29/K29)*100</f>
        <v>4.16666666666667</v>
      </c>
      <c r="G30" s="141" t="n">
        <f aca="false">SUM(G29/K29)*100</f>
        <v>5.44871794871795</v>
      </c>
      <c r="H30" s="141" t="n">
        <f aca="false">SUM(H29/K29)*100</f>
        <v>13.1410256410256</v>
      </c>
      <c r="I30" s="141" t="n">
        <f aca="false">SUM(I29/K29)*100</f>
        <v>22.7564102564103</v>
      </c>
      <c r="J30" s="141" t="n">
        <f aca="false">SUM(J29/K29)*100</f>
        <v>50.9615384615385</v>
      </c>
      <c r="K30" s="192"/>
      <c r="L30" s="143" t="n">
        <f aca="false">SUM(B30:I30)</f>
        <v>49.0384615384615</v>
      </c>
      <c r="N30" s="195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</row>
    <row r="31" customFormat="false" ht="12.75" hidden="false" customHeight="false" outlineLevel="0" collapsed="false">
      <c r="N31" s="195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</row>
    <row r="33" customFormat="false" ht="13.5" hidden="false" customHeight="false" outlineLevel="0" collapsed="false">
      <c r="A33" s="120" t="s">
        <v>154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N33" s="120" t="s">
        <v>155</v>
      </c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</row>
    <row r="34" customFormat="false" ht="12.75" hidden="false" customHeight="false" outlineLevel="0" collapsed="false">
      <c r="A34" s="184" t="s">
        <v>134</v>
      </c>
      <c r="B34" s="185" t="s">
        <v>43</v>
      </c>
      <c r="C34" s="185" t="s">
        <v>44</v>
      </c>
      <c r="D34" s="185" t="s">
        <v>45</v>
      </c>
      <c r="E34" s="185" t="s">
        <v>46</v>
      </c>
      <c r="F34" s="185" t="s">
        <v>47</v>
      </c>
      <c r="G34" s="185" t="s">
        <v>48</v>
      </c>
      <c r="H34" s="185" t="s">
        <v>49</v>
      </c>
      <c r="I34" s="185" t="s">
        <v>50</v>
      </c>
      <c r="J34" s="185" t="s">
        <v>51</v>
      </c>
      <c r="K34" s="184" t="s">
        <v>135</v>
      </c>
      <c r="L34" s="186" t="s">
        <v>104</v>
      </c>
      <c r="N34" s="184" t="s">
        <v>134</v>
      </c>
      <c r="O34" s="185" t="s">
        <v>43</v>
      </c>
      <c r="P34" s="185" t="s">
        <v>44</v>
      </c>
      <c r="Q34" s="185" t="s">
        <v>45</v>
      </c>
      <c r="R34" s="185" t="s">
        <v>46</v>
      </c>
      <c r="S34" s="185" t="s">
        <v>47</v>
      </c>
      <c r="T34" s="185" t="s">
        <v>48</v>
      </c>
      <c r="U34" s="185" t="s">
        <v>49</v>
      </c>
      <c r="V34" s="185" t="s">
        <v>50</v>
      </c>
      <c r="W34" s="185" t="s">
        <v>51</v>
      </c>
      <c r="X34" s="184" t="s">
        <v>135</v>
      </c>
      <c r="Y34" s="186" t="s">
        <v>104</v>
      </c>
    </row>
    <row r="35" customFormat="false" ht="12.75" hidden="false" customHeight="false" outlineLevel="0" collapsed="false">
      <c r="A35" s="187" t="s">
        <v>136</v>
      </c>
      <c r="B35" s="126" t="n">
        <f aca="false">TING!B8</f>
        <v>0</v>
      </c>
      <c r="C35" s="126" t="n">
        <f aca="false">TING!C8</f>
        <v>0</v>
      </c>
      <c r="D35" s="126" t="n">
        <f aca="false">TING!D8</f>
        <v>0</v>
      </c>
      <c r="E35" s="126" t="n">
        <f aca="false">TING!E8</f>
        <v>4</v>
      </c>
      <c r="F35" s="126" t="n">
        <f aca="false">TING!F8</f>
        <v>8</v>
      </c>
      <c r="G35" s="126" t="n">
        <f aca="false">TING!G8</f>
        <v>9</v>
      </c>
      <c r="H35" s="126" t="n">
        <f aca="false">TING!H8</f>
        <v>13</v>
      </c>
      <c r="I35" s="126" t="n">
        <f aca="false">TING!I8</f>
        <v>5</v>
      </c>
      <c r="J35" s="126" t="n">
        <f aca="false">TING!J8</f>
        <v>1</v>
      </c>
      <c r="K35" s="127" t="n">
        <f aca="false">SUM(B35:J35)</f>
        <v>40</v>
      </c>
      <c r="L35" s="129" t="n">
        <f aca="false">SUM(B35:I35)/K35*100</f>
        <v>97.5</v>
      </c>
      <c r="N35" s="187" t="s">
        <v>136</v>
      </c>
      <c r="O35" s="126" t="n">
        <f aca="false">TING!B9</f>
        <v>0</v>
      </c>
      <c r="P35" s="126" t="n">
        <f aca="false">TING!C9</f>
        <v>3</v>
      </c>
      <c r="Q35" s="126" t="n">
        <f aca="false">TING!D9</f>
        <v>12</v>
      </c>
      <c r="R35" s="126" t="n">
        <f aca="false">TING!E9</f>
        <v>12</v>
      </c>
      <c r="S35" s="126" t="n">
        <f aca="false">TING!F9</f>
        <v>2</v>
      </c>
      <c r="T35" s="126" t="n">
        <f aca="false">TING!G9</f>
        <v>4</v>
      </c>
      <c r="U35" s="126" t="n">
        <f aca="false">TING!H9</f>
        <v>2</v>
      </c>
      <c r="V35" s="126" t="n">
        <f aca="false">TING!I9</f>
        <v>1</v>
      </c>
      <c r="W35" s="126" t="n">
        <f aca="false">TING!J9</f>
        <v>0</v>
      </c>
      <c r="X35" s="127" t="n">
        <f aca="false">SUM(O35:W35)</f>
        <v>36</v>
      </c>
      <c r="Y35" s="190" t="n">
        <f aca="false">SUM(O35:V35)/X35*100</f>
        <v>100</v>
      </c>
    </row>
    <row r="36" customFormat="false" ht="12.75" hidden="false" customHeight="false" outlineLevel="0" collapsed="false">
      <c r="A36" s="187" t="s">
        <v>137</v>
      </c>
      <c r="B36" s="126" t="n">
        <f aca="false">TING!O8</f>
        <v>0</v>
      </c>
      <c r="C36" s="126" t="n">
        <f aca="false">TING!P8</f>
        <v>0</v>
      </c>
      <c r="D36" s="126" t="n">
        <f aca="false">TING!Q8</f>
        <v>0</v>
      </c>
      <c r="E36" s="126" t="n">
        <f aca="false">TING!R8</f>
        <v>0</v>
      </c>
      <c r="F36" s="126" t="n">
        <f aca="false">TING!S8</f>
        <v>0</v>
      </c>
      <c r="G36" s="126" t="n">
        <f aca="false">TING!T8</f>
        <v>1</v>
      </c>
      <c r="H36" s="126" t="n">
        <f aca="false">TING!U8</f>
        <v>6</v>
      </c>
      <c r="I36" s="126" t="n">
        <f aca="false">TING!V8</f>
        <v>15</v>
      </c>
      <c r="J36" s="126" t="n">
        <f aca="false">TING!W8</f>
        <v>18</v>
      </c>
      <c r="K36" s="127" t="n">
        <f aca="false">SUM(B36:J36)</f>
        <v>40</v>
      </c>
      <c r="L36" s="129" t="n">
        <f aca="false">SUM(B36:I36)/K36*100</f>
        <v>55</v>
      </c>
      <c r="N36" s="187" t="s">
        <v>137</v>
      </c>
      <c r="O36" s="126" t="n">
        <f aca="false">TING!O9</f>
        <v>1</v>
      </c>
      <c r="P36" s="126" t="n">
        <f aca="false">TING!P9</f>
        <v>0</v>
      </c>
      <c r="Q36" s="126" t="n">
        <f aca="false">TING!Q9</f>
        <v>1</v>
      </c>
      <c r="R36" s="126" t="n">
        <f aca="false">TING!R9</f>
        <v>2</v>
      </c>
      <c r="S36" s="126" t="n">
        <f aca="false">TING!S9</f>
        <v>3</v>
      </c>
      <c r="T36" s="126" t="n">
        <f aca="false">TING!T9</f>
        <v>5</v>
      </c>
      <c r="U36" s="126" t="n">
        <f aca="false">TING!U9</f>
        <v>10</v>
      </c>
      <c r="V36" s="126" t="n">
        <f aca="false">TING!V9</f>
        <v>13</v>
      </c>
      <c r="W36" s="126" t="n">
        <f aca="false">TING!W9</f>
        <v>1</v>
      </c>
      <c r="X36" s="127" t="n">
        <f aca="false">SUM(O36:W36)</f>
        <v>36</v>
      </c>
      <c r="Y36" s="129" t="n">
        <f aca="false">SUM(O36:V36)/X36*100</f>
        <v>97.2222222222222</v>
      </c>
    </row>
    <row r="37" customFormat="false" ht="12.75" hidden="false" customHeight="false" outlineLevel="0" collapsed="false">
      <c r="A37" s="187" t="s">
        <v>138</v>
      </c>
      <c r="B37" s="126" t="n">
        <f aca="false">TING!B20</f>
        <v>0</v>
      </c>
      <c r="C37" s="126" t="n">
        <f aca="false">TING!C20</f>
        <v>0</v>
      </c>
      <c r="D37" s="126" t="n">
        <f aca="false">TING!D20</f>
        <v>0</v>
      </c>
      <c r="E37" s="126" t="n">
        <f aca="false">TING!E20</f>
        <v>3</v>
      </c>
      <c r="F37" s="126" t="n">
        <f aca="false">TING!F20</f>
        <v>2</v>
      </c>
      <c r="G37" s="126" t="n">
        <f aca="false">TING!G20</f>
        <v>4</v>
      </c>
      <c r="H37" s="126" t="n">
        <f aca="false">TING!H20</f>
        <v>12</v>
      </c>
      <c r="I37" s="126" t="n">
        <f aca="false">TING!I20</f>
        <v>14</v>
      </c>
      <c r="J37" s="126" t="n">
        <f aca="false">TING!J20</f>
        <v>5</v>
      </c>
      <c r="K37" s="127" t="n">
        <f aca="false">SUM(B37:J37)</f>
        <v>40</v>
      </c>
      <c r="L37" s="129" t="n">
        <f aca="false">SUM(B37:I37)/K37*100</f>
        <v>87.5</v>
      </c>
      <c r="N37" s="187" t="s">
        <v>138</v>
      </c>
      <c r="O37" s="126" t="n">
        <f aca="false">TING!B21</f>
        <v>3</v>
      </c>
      <c r="P37" s="126" t="n">
        <f aca="false">TING!C21</f>
        <v>5</v>
      </c>
      <c r="Q37" s="126" t="n">
        <f aca="false">TING!D21</f>
        <v>5</v>
      </c>
      <c r="R37" s="126" t="n">
        <f aca="false">TING!E21</f>
        <v>10</v>
      </c>
      <c r="S37" s="126" t="n">
        <f aca="false">TING!F21</f>
        <v>5</v>
      </c>
      <c r="T37" s="126" t="n">
        <f aca="false">TING!G21</f>
        <v>2</v>
      </c>
      <c r="U37" s="126" t="n">
        <f aca="false">TING!H21</f>
        <v>6</v>
      </c>
      <c r="V37" s="126" t="n">
        <f aca="false">TING!I21</f>
        <v>0</v>
      </c>
      <c r="W37" s="126" t="n">
        <f aca="false">TING!J21</f>
        <v>0</v>
      </c>
      <c r="X37" s="127" t="n">
        <f aca="false">SUM(O37:W37)</f>
        <v>36</v>
      </c>
      <c r="Y37" s="129" t="n">
        <f aca="false">SUM(O37:V37)/X37*100</f>
        <v>100</v>
      </c>
    </row>
    <row r="38" customFormat="false" ht="12.75" hidden="false" customHeight="false" outlineLevel="0" collapsed="false">
      <c r="A38" s="187" t="s">
        <v>139</v>
      </c>
      <c r="B38" s="126" t="n">
        <f aca="false">TING!O20</f>
        <v>0</v>
      </c>
      <c r="C38" s="126" t="n">
        <f aca="false">TING!P20</f>
        <v>0</v>
      </c>
      <c r="D38" s="126" t="n">
        <f aca="false">TING!Q20</f>
        <v>0</v>
      </c>
      <c r="E38" s="126" t="n">
        <f aca="false">TING!R20</f>
        <v>0</v>
      </c>
      <c r="F38" s="126" t="n">
        <f aca="false">TING!S20</f>
        <v>6</v>
      </c>
      <c r="G38" s="126" t="n">
        <f aca="false">TING!T20</f>
        <v>6</v>
      </c>
      <c r="H38" s="126" t="n">
        <f aca="false">TING!U20</f>
        <v>6</v>
      </c>
      <c r="I38" s="126" t="n">
        <f aca="false">TING!V20</f>
        <v>12</v>
      </c>
      <c r="J38" s="126" t="n">
        <f aca="false">TING!W20</f>
        <v>10</v>
      </c>
      <c r="K38" s="127" t="n">
        <f aca="false">SUM(B38:J38)</f>
        <v>40</v>
      </c>
      <c r="L38" s="129" t="n">
        <f aca="false">SUM(B38:I38)/K38*100</f>
        <v>75</v>
      </c>
      <c r="N38" s="187" t="s">
        <v>139</v>
      </c>
      <c r="O38" s="126" t="n">
        <f aca="false">TING!O21</f>
        <v>0</v>
      </c>
      <c r="P38" s="126" t="n">
        <f aca="false">TING!P21</f>
        <v>0</v>
      </c>
      <c r="Q38" s="126" t="n">
        <f aca="false">TING!Q21</f>
        <v>3</v>
      </c>
      <c r="R38" s="126" t="n">
        <f aca="false">TING!R21</f>
        <v>8</v>
      </c>
      <c r="S38" s="126" t="n">
        <f aca="false">TING!S21</f>
        <v>7</v>
      </c>
      <c r="T38" s="126" t="n">
        <f aca="false">TING!T21</f>
        <v>8</v>
      </c>
      <c r="U38" s="126" t="n">
        <f aca="false">TING!U21</f>
        <v>5</v>
      </c>
      <c r="V38" s="126" t="n">
        <f aca="false">TING!V21</f>
        <v>3</v>
      </c>
      <c r="W38" s="126" t="n">
        <f aca="false">TING!W21</f>
        <v>2</v>
      </c>
      <c r="X38" s="127" t="n">
        <f aca="false">SUM(O38:W38)</f>
        <v>36</v>
      </c>
      <c r="Y38" s="129" t="n">
        <f aca="false">SUM(O38:V38)/X38*100</f>
        <v>94.4444444444444</v>
      </c>
    </row>
    <row r="39" customFormat="false" ht="12.75" hidden="false" customHeight="false" outlineLevel="0" collapsed="false">
      <c r="A39" s="187" t="s">
        <v>140</v>
      </c>
      <c r="B39" s="126" t="n">
        <f aca="false">TING!B32</f>
        <v>0</v>
      </c>
      <c r="C39" s="126" t="n">
        <f aca="false">TING!C32</f>
        <v>0</v>
      </c>
      <c r="D39" s="126" t="n">
        <f aca="false">TING!D32</f>
        <v>0</v>
      </c>
      <c r="E39" s="126" t="n">
        <f aca="false">TING!E32</f>
        <v>5</v>
      </c>
      <c r="F39" s="126" t="n">
        <f aca="false">TING!F32</f>
        <v>10</v>
      </c>
      <c r="G39" s="126" t="n">
        <f aca="false">TING!G32</f>
        <v>11</v>
      </c>
      <c r="H39" s="126" t="n">
        <f aca="false">TING!H32</f>
        <v>4</v>
      </c>
      <c r="I39" s="126" t="n">
        <f aca="false">TING!I32</f>
        <v>4</v>
      </c>
      <c r="J39" s="126" t="n">
        <f aca="false">TING!J32</f>
        <v>6</v>
      </c>
      <c r="K39" s="127" t="n">
        <f aca="false">SUM(B39:J39)</f>
        <v>40</v>
      </c>
      <c r="L39" s="129" t="n">
        <f aca="false">SUM(B39:I39)/K39*100</f>
        <v>85</v>
      </c>
      <c r="N39" s="187" t="s">
        <v>140</v>
      </c>
      <c r="O39" s="126" t="n">
        <f aca="false">TING!B33</f>
        <v>0</v>
      </c>
      <c r="P39" s="126" t="n">
        <f aca="false">TING!C33</f>
        <v>2</v>
      </c>
      <c r="Q39" s="126" t="n">
        <f aca="false">TING!D33</f>
        <v>4</v>
      </c>
      <c r="R39" s="126" t="n">
        <f aca="false">TING!E33</f>
        <v>11</v>
      </c>
      <c r="S39" s="126" t="n">
        <f aca="false">TING!F33</f>
        <v>13</v>
      </c>
      <c r="T39" s="126" t="n">
        <f aca="false">TING!G33</f>
        <v>6</v>
      </c>
      <c r="U39" s="126" t="n">
        <f aca="false">TING!H33</f>
        <v>0</v>
      </c>
      <c r="V39" s="126" t="n">
        <f aca="false">TING!I33</f>
        <v>0</v>
      </c>
      <c r="W39" s="126" t="n">
        <f aca="false">TING!J33</f>
        <v>0</v>
      </c>
      <c r="X39" s="127" t="n">
        <f aca="false">SUM(O39:W39)</f>
        <v>36</v>
      </c>
      <c r="Y39" s="129" t="n">
        <f aca="false">SUM(O39:V39)/X39*100</f>
        <v>100</v>
      </c>
    </row>
    <row r="40" customFormat="false" ht="12.75" hidden="false" customHeight="false" outlineLevel="0" collapsed="false">
      <c r="A40" s="187" t="s">
        <v>141</v>
      </c>
      <c r="B40" s="126" t="n">
        <f aca="false">TING!O32</f>
        <v>0</v>
      </c>
      <c r="C40" s="126" t="n">
        <f aca="false">TING!P32</f>
        <v>0</v>
      </c>
      <c r="D40" s="126" t="n">
        <f aca="false">TING!Q32</f>
        <v>4</v>
      </c>
      <c r="E40" s="126" t="n">
        <f aca="false">TING!R32</f>
        <v>5</v>
      </c>
      <c r="F40" s="126" t="n">
        <f aca="false">TING!S32</f>
        <v>9</v>
      </c>
      <c r="G40" s="126" t="n">
        <f aca="false">TING!T32</f>
        <v>15</v>
      </c>
      <c r="H40" s="126" t="n">
        <f aca="false">TING!U32</f>
        <v>4</v>
      </c>
      <c r="I40" s="126" t="n">
        <f aca="false">TING!V32</f>
        <v>2</v>
      </c>
      <c r="J40" s="126" t="n">
        <f aca="false">TING!W32</f>
        <v>1</v>
      </c>
      <c r="K40" s="127" t="n">
        <f aca="false">SUM(B40:J40)</f>
        <v>40</v>
      </c>
      <c r="L40" s="129" t="n">
        <f aca="false">SUM(B40:I40)/K40*100</f>
        <v>97.5</v>
      </c>
      <c r="N40" s="187" t="s">
        <v>156</v>
      </c>
      <c r="O40" s="126" t="n">
        <f aca="false">TING!B89</f>
        <v>0</v>
      </c>
      <c r="P40" s="126" t="n">
        <f aca="false">TING!C89</f>
        <v>0</v>
      </c>
      <c r="Q40" s="126" t="n">
        <f aca="false">TING!D89</f>
        <v>0</v>
      </c>
      <c r="R40" s="126" t="n">
        <f aca="false">TING!E89</f>
        <v>0</v>
      </c>
      <c r="S40" s="126" t="n">
        <f aca="false">TING!F89</f>
        <v>0</v>
      </c>
      <c r="T40" s="126" t="n">
        <f aca="false">TING!G89</f>
        <v>1</v>
      </c>
      <c r="U40" s="126" t="n">
        <f aca="false">TING!H89</f>
        <v>9</v>
      </c>
      <c r="V40" s="126" t="n">
        <f aca="false">TING!I89</f>
        <v>20</v>
      </c>
      <c r="W40" s="126" t="n">
        <f aca="false">TING!J89</f>
        <v>6</v>
      </c>
      <c r="X40" s="127" t="n">
        <f aca="false">SUM(O40:W40)</f>
        <v>36</v>
      </c>
      <c r="Y40" s="129" t="n">
        <f aca="false">SUM(O40:V40)/X40*100</f>
        <v>83.3333333333333</v>
      </c>
    </row>
    <row r="41" customFormat="false" ht="12.75" hidden="false" customHeight="false" outlineLevel="0" collapsed="false">
      <c r="A41" s="187" t="s">
        <v>148</v>
      </c>
      <c r="B41" s="126" t="n">
        <f aca="false">TING!O40</f>
        <v>0</v>
      </c>
      <c r="C41" s="126" t="n">
        <f aca="false">TING!P40</f>
        <v>0</v>
      </c>
      <c r="D41" s="126" t="n">
        <f aca="false">TING!Q40</f>
        <v>0</v>
      </c>
      <c r="E41" s="126" t="n">
        <f aca="false">TING!R40</f>
        <v>1</v>
      </c>
      <c r="F41" s="126" t="n">
        <f aca="false">TING!S40</f>
        <v>3</v>
      </c>
      <c r="G41" s="126" t="n">
        <f aca="false">TING!T40</f>
        <v>2</v>
      </c>
      <c r="H41" s="126" t="n">
        <f aca="false">TING!U40</f>
        <v>18</v>
      </c>
      <c r="I41" s="126" t="n">
        <f aca="false">TING!V40</f>
        <v>13</v>
      </c>
      <c r="J41" s="126" t="n">
        <f aca="false">TING!W40</f>
        <v>3</v>
      </c>
      <c r="K41" s="127" t="n">
        <f aca="false">SUM(B41:J41)</f>
        <v>40</v>
      </c>
      <c r="L41" s="129" t="n">
        <f aca="false">SUM(B41:I41)/K41*100</f>
        <v>92.5</v>
      </c>
      <c r="N41" s="187" t="s">
        <v>157</v>
      </c>
      <c r="O41" s="126" t="n">
        <f aca="false">TING!B76</f>
        <v>0</v>
      </c>
      <c r="P41" s="126" t="n">
        <f aca="false">TING!C76</f>
        <v>0</v>
      </c>
      <c r="Q41" s="126" t="n">
        <f aca="false">TING!D76</f>
        <v>0</v>
      </c>
      <c r="R41" s="126" t="n">
        <f aca="false">TING!E76</f>
        <v>0</v>
      </c>
      <c r="S41" s="126" t="n">
        <f aca="false">TING!F76</f>
        <v>3</v>
      </c>
      <c r="T41" s="126" t="n">
        <f aca="false">TING!G76</f>
        <v>4</v>
      </c>
      <c r="U41" s="126" t="n">
        <f aca="false">TING!H76</f>
        <v>16</v>
      </c>
      <c r="V41" s="126" t="n">
        <f aca="false">TING!I76</f>
        <v>12</v>
      </c>
      <c r="W41" s="126" t="n">
        <f aca="false">TING!J76</f>
        <v>1</v>
      </c>
      <c r="X41" s="127" t="n">
        <f aca="false">SUM(O41:W41)</f>
        <v>36</v>
      </c>
      <c r="Y41" s="129" t="n">
        <f aca="false">SUM(O41:V41)/X41*100</f>
        <v>97.2222222222222</v>
      </c>
    </row>
    <row r="42" customFormat="false" ht="12.75" hidden="false" customHeight="false" outlineLevel="0" collapsed="false">
      <c r="A42" s="187" t="s">
        <v>149</v>
      </c>
      <c r="B42" s="126" t="n">
        <f aca="false">TING!O47</f>
        <v>0</v>
      </c>
      <c r="C42" s="126" t="n">
        <f aca="false">TING!P47</f>
        <v>0</v>
      </c>
      <c r="D42" s="126" t="n">
        <f aca="false">TING!Q47</f>
        <v>0</v>
      </c>
      <c r="E42" s="126" t="n">
        <f aca="false">TING!R47</f>
        <v>1</v>
      </c>
      <c r="F42" s="126" t="n">
        <f aca="false">TING!S47</f>
        <v>2</v>
      </c>
      <c r="G42" s="126" t="n">
        <f aca="false">TING!T47</f>
        <v>7</v>
      </c>
      <c r="H42" s="126" t="n">
        <f aca="false">TING!U47</f>
        <v>10</v>
      </c>
      <c r="I42" s="126" t="n">
        <f aca="false">TING!V47</f>
        <v>4</v>
      </c>
      <c r="J42" s="126" t="n">
        <f aca="false">TING!W47</f>
        <v>2</v>
      </c>
      <c r="K42" s="127" t="n">
        <f aca="false">SUM(B42:J42)</f>
        <v>26</v>
      </c>
      <c r="L42" s="129" t="n">
        <f aca="false">SUM(B42:I42)/K42*100</f>
        <v>92.3076923076923</v>
      </c>
      <c r="N42" s="187" t="s">
        <v>158</v>
      </c>
      <c r="O42" s="126" t="n">
        <f aca="false">TING!B70</f>
        <v>0</v>
      </c>
      <c r="P42" s="126" t="n">
        <f aca="false">TING!C70</f>
        <v>0</v>
      </c>
      <c r="Q42" s="126" t="n">
        <f aca="false">TING!D70</f>
        <v>0</v>
      </c>
      <c r="R42" s="126" t="n">
        <f aca="false">TING!E70</f>
        <v>0</v>
      </c>
      <c r="S42" s="126" t="n">
        <f aca="false">TING!F70</f>
        <v>0</v>
      </c>
      <c r="T42" s="126" t="n">
        <f aca="false">TING!G70</f>
        <v>1</v>
      </c>
      <c r="U42" s="126" t="n">
        <f aca="false">TING!H70</f>
        <v>3</v>
      </c>
      <c r="V42" s="126" t="n">
        <f aca="false">TING!I70</f>
        <v>13</v>
      </c>
      <c r="W42" s="126" t="n">
        <f aca="false">TING!J70</f>
        <v>19</v>
      </c>
      <c r="X42" s="127" t="n">
        <f aca="false">SUM(O42:W42)</f>
        <v>36</v>
      </c>
      <c r="Y42" s="129" t="n">
        <f aca="false">SUM(O42:V42)/X42*100</f>
        <v>47.2222222222222</v>
      </c>
    </row>
    <row r="43" customFormat="false" ht="12.75" hidden="false" customHeight="false" outlineLevel="0" collapsed="false">
      <c r="A43" s="187" t="s">
        <v>151</v>
      </c>
      <c r="B43" s="126" t="n">
        <f aca="false">TING!O75</f>
        <v>0</v>
      </c>
      <c r="C43" s="126" t="n">
        <f aca="false">TING!P75</f>
        <v>0</v>
      </c>
      <c r="D43" s="126" t="n">
        <f aca="false">TING!Q75</f>
        <v>1</v>
      </c>
      <c r="E43" s="126" t="n">
        <f aca="false">TING!R75</f>
        <v>0</v>
      </c>
      <c r="F43" s="126" t="n">
        <f aca="false">TING!S75</f>
        <v>7</v>
      </c>
      <c r="G43" s="126" t="n">
        <f aca="false">TING!T75</f>
        <v>4</v>
      </c>
      <c r="H43" s="126" t="n">
        <f aca="false">TING!U75</f>
        <v>1</v>
      </c>
      <c r="I43" s="126" t="n">
        <f aca="false">TING!V75</f>
        <v>0</v>
      </c>
      <c r="J43" s="126" t="n">
        <f aca="false">TING!W75</f>
        <v>0</v>
      </c>
      <c r="K43" s="127" t="n">
        <f aca="false">SUM(B43:J43)</f>
        <v>13</v>
      </c>
      <c r="L43" s="129" t="n">
        <f aca="false">SUM(B43:I43)/K43*100</f>
        <v>100</v>
      </c>
      <c r="N43" s="187" t="s">
        <v>159</v>
      </c>
      <c r="O43" s="126" t="n">
        <f aca="false">TING!B53</f>
        <v>0</v>
      </c>
      <c r="P43" s="126" t="n">
        <f aca="false">TING!C53</f>
        <v>0</v>
      </c>
      <c r="Q43" s="126" t="n">
        <f aca="false">TING!D53</f>
        <v>3</v>
      </c>
      <c r="R43" s="126" t="n">
        <f aca="false">TING!E53</f>
        <v>5</v>
      </c>
      <c r="S43" s="126" t="n">
        <f aca="false">TING!F53</f>
        <v>10</v>
      </c>
      <c r="T43" s="126" t="n">
        <f aca="false">TING!G53</f>
        <v>12</v>
      </c>
      <c r="U43" s="126" t="n">
        <f aca="false">TING!H53</f>
        <v>6</v>
      </c>
      <c r="V43" s="126" t="n">
        <f aca="false">TING!I53</f>
        <v>0</v>
      </c>
      <c r="W43" s="126" t="n">
        <f aca="false">TING!J53</f>
        <v>0</v>
      </c>
      <c r="X43" s="127" t="n">
        <f aca="false">SUM(O43:W43)</f>
        <v>36</v>
      </c>
      <c r="Y43" s="129" t="n">
        <f aca="false">SUM(O43:V43)/X43*100</f>
        <v>100</v>
      </c>
    </row>
    <row r="44" customFormat="false" ht="13.5" hidden="false" customHeight="false" outlineLevel="0" collapsed="false">
      <c r="A44" s="188" t="s">
        <v>152</v>
      </c>
      <c r="B44" s="133" t="n">
        <f aca="false">TING!O53</f>
        <v>0</v>
      </c>
      <c r="C44" s="133" t="n">
        <f aca="false">TING!P53</f>
        <v>0</v>
      </c>
      <c r="D44" s="133" t="n">
        <f aca="false">TING!Q53</f>
        <v>3</v>
      </c>
      <c r="E44" s="133" t="n">
        <f aca="false">TING!R53</f>
        <v>7</v>
      </c>
      <c r="F44" s="133" t="n">
        <f aca="false">TING!S53</f>
        <v>17</v>
      </c>
      <c r="G44" s="133" t="n">
        <f aca="false">TING!T53</f>
        <v>11</v>
      </c>
      <c r="H44" s="133" t="n">
        <f aca="false">TING!U53</f>
        <v>1</v>
      </c>
      <c r="I44" s="133" t="n">
        <f aca="false">TING!V53</f>
        <v>1</v>
      </c>
      <c r="J44" s="133" t="n">
        <f aca="false">TING!W53</f>
        <v>0</v>
      </c>
      <c r="K44" s="135" t="n">
        <f aca="false">SUM(B44:J44)</f>
        <v>40</v>
      </c>
      <c r="L44" s="150" t="n">
        <f aca="false">SUM(B44:I44)/K44*100</f>
        <v>100</v>
      </c>
      <c r="N44" s="188" t="s">
        <v>56</v>
      </c>
      <c r="O44" s="133" t="n">
        <f aca="false">TING!O68</f>
        <v>0</v>
      </c>
      <c r="P44" s="133" t="n">
        <f aca="false">TING!P68</f>
        <v>0</v>
      </c>
      <c r="Q44" s="133" t="n">
        <f aca="false">TING!Q68</f>
        <v>0</v>
      </c>
      <c r="R44" s="133" t="n">
        <f aca="false">TING!R68</f>
        <v>3</v>
      </c>
      <c r="S44" s="133" t="n">
        <f aca="false">TING!S68</f>
        <v>2</v>
      </c>
      <c r="T44" s="133" t="n">
        <f aca="false">TING!T68</f>
        <v>3</v>
      </c>
      <c r="U44" s="133" t="n">
        <f aca="false">TING!U68</f>
        <v>15</v>
      </c>
      <c r="V44" s="133" t="n">
        <f aca="false">TING!V68</f>
        <v>5</v>
      </c>
      <c r="W44" s="133" t="n">
        <f aca="false">TING!W68</f>
        <v>8</v>
      </c>
      <c r="X44" s="135" t="n">
        <f aca="false">SUM(O44:W44)</f>
        <v>36</v>
      </c>
      <c r="Y44" s="196" t="n">
        <f aca="false">SUM(O44:V44)/X44*100</f>
        <v>77.7777777777778</v>
      </c>
    </row>
    <row r="45" customFormat="false" ht="13.5" hidden="false" customHeight="false" outlineLevel="0" collapsed="false">
      <c r="A45" s="189" t="s">
        <v>144</v>
      </c>
      <c r="B45" s="139" t="n">
        <f aca="false">SUM(B35:B44)</f>
        <v>0</v>
      </c>
      <c r="C45" s="139" t="n">
        <f aca="false">SUM(C35:C44)</f>
        <v>0</v>
      </c>
      <c r="D45" s="139" t="n">
        <f aca="false">SUM(D35:D44)</f>
        <v>8</v>
      </c>
      <c r="E45" s="139" t="n">
        <f aca="false">SUM(E35:E44)</f>
        <v>26</v>
      </c>
      <c r="F45" s="139" t="n">
        <f aca="false">SUM(F35:F44)</f>
        <v>64</v>
      </c>
      <c r="G45" s="139" t="n">
        <f aca="false">SUM(G35:G44)</f>
        <v>70</v>
      </c>
      <c r="H45" s="139" t="n">
        <f aca="false">SUM(H35:H44)</f>
        <v>75</v>
      </c>
      <c r="I45" s="139" t="n">
        <f aca="false">SUM(I35:I44)</f>
        <v>70</v>
      </c>
      <c r="J45" s="139" t="n">
        <f aca="false">SUM(J35:J44)</f>
        <v>46</v>
      </c>
      <c r="K45" s="127" t="n">
        <f aca="false">SUM(K35:K44)</f>
        <v>359</v>
      </c>
      <c r="L45" s="190"/>
      <c r="N45" s="189" t="s">
        <v>144</v>
      </c>
      <c r="O45" s="139" t="n">
        <f aca="false">SUM(O35:O44)</f>
        <v>4</v>
      </c>
      <c r="P45" s="139" t="n">
        <f aca="false">SUM(P35:P44)</f>
        <v>10</v>
      </c>
      <c r="Q45" s="139" t="n">
        <f aca="false">SUM(Q35:Q44)</f>
        <v>28</v>
      </c>
      <c r="R45" s="139" t="n">
        <f aca="false">SUM(R35:R44)</f>
        <v>51</v>
      </c>
      <c r="S45" s="139" t="n">
        <f aca="false">SUM(S35:S44)</f>
        <v>45</v>
      </c>
      <c r="T45" s="139" t="n">
        <f aca="false">SUM(T35:T44)</f>
        <v>46</v>
      </c>
      <c r="U45" s="139" t="n">
        <f aca="false">SUM(U35:U44)</f>
        <v>72</v>
      </c>
      <c r="V45" s="139" t="n">
        <f aca="false">SUM(V35:V44)</f>
        <v>67</v>
      </c>
      <c r="W45" s="139" t="n">
        <f aca="false">SUM(W35:W44)</f>
        <v>37</v>
      </c>
      <c r="X45" s="127" t="n">
        <f aca="false">SUM(X35:X44)</f>
        <v>360</v>
      </c>
      <c r="Y45" s="190"/>
    </row>
    <row r="46" customFormat="false" ht="13.5" hidden="false" customHeight="false" outlineLevel="0" collapsed="false">
      <c r="A46" s="191" t="s">
        <v>109</v>
      </c>
      <c r="B46" s="141" t="n">
        <f aca="false">SUM(B45/K45)*100</f>
        <v>0</v>
      </c>
      <c r="C46" s="141" t="n">
        <f aca="false">SUM(C45/K45)*100</f>
        <v>0</v>
      </c>
      <c r="D46" s="141" t="n">
        <f aca="false">SUM(D45/K45)*100</f>
        <v>2.22841225626741</v>
      </c>
      <c r="E46" s="141" t="n">
        <f aca="false">SUM(E45/K45)*100</f>
        <v>7.24233983286908</v>
      </c>
      <c r="F46" s="141" t="n">
        <f aca="false">SUM(F45/K45)*100</f>
        <v>17.8272980501393</v>
      </c>
      <c r="G46" s="141" t="n">
        <f aca="false">SUM(G45/K45)*100</f>
        <v>19.4986072423398</v>
      </c>
      <c r="H46" s="141" t="n">
        <f aca="false">SUM(H45/K45)*100</f>
        <v>20.891364902507</v>
      </c>
      <c r="I46" s="141" t="n">
        <f aca="false">SUM(I45/K45)*100</f>
        <v>19.4986072423398</v>
      </c>
      <c r="J46" s="141" t="n">
        <f aca="false">SUM(J45/K45)*100</f>
        <v>12.8133704735376</v>
      </c>
      <c r="K46" s="192"/>
      <c r="L46" s="143" t="n">
        <f aca="false">SUM(B46:I46)</f>
        <v>87.1866295264624</v>
      </c>
      <c r="N46" s="191" t="s">
        <v>109</v>
      </c>
      <c r="O46" s="141" t="n">
        <f aca="false">SUM(O45/X45)*100</f>
        <v>1.11111111111111</v>
      </c>
      <c r="P46" s="141" t="n">
        <f aca="false">SUM(P45/X45)*100</f>
        <v>2.77777777777778</v>
      </c>
      <c r="Q46" s="141" t="n">
        <f aca="false">SUM(Q45/X45)*100</f>
        <v>7.77777777777778</v>
      </c>
      <c r="R46" s="141" t="n">
        <f aca="false">SUM(R45/X45)*100</f>
        <v>14.1666666666667</v>
      </c>
      <c r="S46" s="141" t="n">
        <f aca="false">SUM(S45/X45)*100</f>
        <v>12.5</v>
      </c>
      <c r="T46" s="141" t="n">
        <f aca="false">SUM(T45/X45)*100</f>
        <v>12.7777777777778</v>
      </c>
      <c r="U46" s="141" t="n">
        <f aca="false">SUM(U45/X45)*100</f>
        <v>20</v>
      </c>
      <c r="V46" s="141" t="n">
        <f aca="false">SUM(V45/X45)*100</f>
        <v>18.6111111111111</v>
      </c>
      <c r="W46" s="141" t="n">
        <f aca="false">SUM(W45/X45)*100</f>
        <v>10.2777777777778</v>
      </c>
      <c r="X46" s="197"/>
      <c r="Y46" s="143" t="n">
        <f aca="false">SUM(O46:V46)</f>
        <v>89.7222222222222</v>
      </c>
    </row>
    <row r="49" customFormat="false" ht="13.5" hidden="false" customHeight="false" outlineLevel="0" collapsed="false">
      <c r="A49" s="120" t="s">
        <v>160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N49" s="120" t="s">
        <v>161</v>
      </c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</row>
    <row r="50" customFormat="false" ht="12.75" hidden="false" customHeight="false" outlineLevel="0" collapsed="false">
      <c r="A50" s="184" t="s">
        <v>134</v>
      </c>
      <c r="B50" s="185" t="s">
        <v>43</v>
      </c>
      <c r="C50" s="185" t="s">
        <v>44</v>
      </c>
      <c r="D50" s="185" t="s">
        <v>45</v>
      </c>
      <c r="E50" s="185" t="s">
        <v>46</v>
      </c>
      <c r="F50" s="185" t="s">
        <v>47</v>
      </c>
      <c r="G50" s="185" t="s">
        <v>48</v>
      </c>
      <c r="H50" s="185" t="s">
        <v>49</v>
      </c>
      <c r="I50" s="185" t="s">
        <v>50</v>
      </c>
      <c r="J50" s="185" t="s">
        <v>51</v>
      </c>
      <c r="K50" s="184" t="s">
        <v>135</v>
      </c>
      <c r="L50" s="186" t="s">
        <v>104</v>
      </c>
      <c r="N50" s="184" t="s">
        <v>134</v>
      </c>
      <c r="O50" s="185" t="s">
        <v>43</v>
      </c>
      <c r="P50" s="185" t="s">
        <v>44</v>
      </c>
      <c r="Q50" s="185" t="s">
        <v>45</v>
      </c>
      <c r="R50" s="185" t="s">
        <v>46</v>
      </c>
      <c r="S50" s="185" t="s">
        <v>47</v>
      </c>
      <c r="T50" s="185" t="s">
        <v>48</v>
      </c>
      <c r="U50" s="185" t="s">
        <v>49</v>
      </c>
      <c r="V50" s="185" t="s">
        <v>50</v>
      </c>
      <c r="W50" s="185" t="s">
        <v>51</v>
      </c>
      <c r="X50" s="184" t="s">
        <v>135</v>
      </c>
      <c r="Y50" s="186" t="s">
        <v>104</v>
      </c>
    </row>
    <row r="51" customFormat="false" ht="12.75" hidden="false" customHeight="false" outlineLevel="0" collapsed="false">
      <c r="A51" s="187" t="s">
        <v>136</v>
      </c>
      <c r="B51" s="126" t="n">
        <f aca="false">TING!B10</f>
        <v>0</v>
      </c>
      <c r="C51" s="126" t="n">
        <f aca="false">TING!C10</f>
        <v>1</v>
      </c>
      <c r="D51" s="126" t="n">
        <f aca="false">TING!D10</f>
        <v>7</v>
      </c>
      <c r="E51" s="126" t="n">
        <f aca="false">TING!E10</f>
        <v>10</v>
      </c>
      <c r="F51" s="126" t="n">
        <f aca="false">TING!F10</f>
        <v>6</v>
      </c>
      <c r="G51" s="126" t="n">
        <f aca="false">TING!G10</f>
        <v>7</v>
      </c>
      <c r="H51" s="126" t="n">
        <f aca="false">TING!H10</f>
        <v>6</v>
      </c>
      <c r="I51" s="126" t="n">
        <f aca="false">TING!I10</f>
        <v>1</v>
      </c>
      <c r="J51" s="126" t="n">
        <f aca="false">TING!J10</f>
        <v>0</v>
      </c>
      <c r="K51" s="127" t="n">
        <f aca="false">SUM(B51:J51)</f>
        <v>38</v>
      </c>
      <c r="L51" s="190" t="n">
        <f aca="false">SUM(B51:I51)/K51*100</f>
        <v>100</v>
      </c>
      <c r="N51" s="187" t="s">
        <v>136</v>
      </c>
      <c r="O51" s="126" t="n">
        <f aca="false">TING!B11</f>
        <v>10</v>
      </c>
      <c r="P51" s="126" t="n">
        <f aca="false">TING!C11</f>
        <v>5</v>
      </c>
      <c r="Q51" s="126" t="n">
        <f aca="false">TING!D11</f>
        <v>7</v>
      </c>
      <c r="R51" s="126" t="n">
        <f aca="false">TING!E11</f>
        <v>2</v>
      </c>
      <c r="S51" s="126" t="n">
        <f aca="false">TING!F11</f>
        <v>4</v>
      </c>
      <c r="T51" s="126" t="n">
        <f aca="false">TING!G11</f>
        <v>1</v>
      </c>
      <c r="U51" s="126" t="n">
        <f aca="false">TING!H11</f>
        <v>0</v>
      </c>
      <c r="V51" s="126" t="n">
        <f aca="false">TING!I11</f>
        <v>0</v>
      </c>
      <c r="W51" s="126" t="n">
        <f aca="false">TING!J11</f>
        <v>0</v>
      </c>
      <c r="X51" s="127" t="n">
        <f aca="false">SUM(O51:W51)</f>
        <v>29</v>
      </c>
      <c r="Y51" s="190" t="n">
        <f aca="false">SUM(O51:V51)/X51*100</f>
        <v>100</v>
      </c>
    </row>
    <row r="52" customFormat="false" ht="12.75" hidden="false" customHeight="false" outlineLevel="0" collapsed="false">
      <c r="A52" s="187" t="s">
        <v>137</v>
      </c>
      <c r="B52" s="126" t="n">
        <f aca="false">TING!O10</f>
        <v>0</v>
      </c>
      <c r="C52" s="126" t="n">
        <f aca="false">TING!P10</f>
        <v>0</v>
      </c>
      <c r="D52" s="126" t="n">
        <f aca="false">TING!Q10</f>
        <v>2</v>
      </c>
      <c r="E52" s="126" t="n">
        <f aca="false">TING!R10</f>
        <v>0</v>
      </c>
      <c r="F52" s="126" t="n">
        <f aca="false">TING!S10</f>
        <v>0</v>
      </c>
      <c r="G52" s="126" t="n">
        <f aca="false">TING!T10</f>
        <v>4</v>
      </c>
      <c r="H52" s="126" t="n">
        <f aca="false">TING!U10</f>
        <v>13</v>
      </c>
      <c r="I52" s="126" t="n">
        <f aca="false">TING!V10</f>
        <v>16</v>
      </c>
      <c r="J52" s="126" t="n">
        <f aca="false">TING!W10</f>
        <v>3</v>
      </c>
      <c r="K52" s="127" t="n">
        <f aca="false">SUM(B52:J52)</f>
        <v>38</v>
      </c>
      <c r="L52" s="129" t="n">
        <f aca="false">SUM(B52:I52)/K52*100</f>
        <v>92.1052631578947</v>
      </c>
      <c r="N52" s="187" t="s">
        <v>137</v>
      </c>
      <c r="O52" s="126" t="n">
        <f aca="false">TING!O11</f>
        <v>1</v>
      </c>
      <c r="P52" s="126" t="n">
        <f aca="false">TING!P11</f>
        <v>1</v>
      </c>
      <c r="Q52" s="126" t="n">
        <f aca="false">TING!Q11</f>
        <v>5</v>
      </c>
      <c r="R52" s="126" t="n">
        <f aca="false">TING!R11</f>
        <v>6</v>
      </c>
      <c r="S52" s="126" t="n">
        <f aca="false">TING!S11</f>
        <v>5</v>
      </c>
      <c r="T52" s="126" t="n">
        <f aca="false">TING!T11</f>
        <v>3</v>
      </c>
      <c r="U52" s="126" t="n">
        <f aca="false">TING!U11</f>
        <v>6</v>
      </c>
      <c r="V52" s="126" t="n">
        <f aca="false">TING!V11</f>
        <v>2</v>
      </c>
      <c r="W52" s="126" t="n">
        <f aca="false">TING!W11</f>
        <v>0</v>
      </c>
      <c r="X52" s="127" t="n">
        <f aca="false">SUM(O52:W52)</f>
        <v>29</v>
      </c>
      <c r="Y52" s="129" t="n">
        <f aca="false">SUM(O52:V52)/X52*100</f>
        <v>100</v>
      </c>
    </row>
    <row r="53" customFormat="false" ht="12.75" hidden="false" customHeight="false" outlineLevel="0" collapsed="false">
      <c r="A53" s="187" t="s">
        <v>138</v>
      </c>
      <c r="B53" s="126" t="n">
        <f aca="false">TING!B22</f>
        <v>0</v>
      </c>
      <c r="C53" s="126" t="n">
        <f aca="false">TING!C22</f>
        <v>0</v>
      </c>
      <c r="D53" s="126" t="n">
        <f aca="false">TING!D22</f>
        <v>0</v>
      </c>
      <c r="E53" s="126" t="n">
        <f aca="false">TING!E22</f>
        <v>0</v>
      </c>
      <c r="F53" s="126" t="n">
        <f aca="false">TING!F22</f>
        <v>2</v>
      </c>
      <c r="G53" s="126" t="n">
        <f aca="false">TING!G22</f>
        <v>8</v>
      </c>
      <c r="H53" s="126" t="n">
        <f aca="false">TING!H22</f>
        <v>11</v>
      </c>
      <c r="I53" s="126" t="n">
        <f aca="false">TING!I22</f>
        <v>13</v>
      </c>
      <c r="J53" s="126" t="n">
        <f aca="false">TING!J22</f>
        <v>4</v>
      </c>
      <c r="K53" s="127" t="n">
        <f aca="false">SUM(B53:J53)</f>
        <v>38</v>
      </c>
      <c r="L53" s="129" t="n">
        <f aca="false">SUM(B53:I53)/K53*100</f>
        <v>89.4736842105263</v>
      </c>
      <c r="N53" s="187" t="s">
        <v>138</v>
      </c>
      <c r="O53" s="126" t="n">
        <f aca="false">TING!B23</f>
        <v>15</v>
      </c>
      <c r="P53" s="126" t="n">
        <f aca="false">TING!C23</f>
        <v>3</v>
      </c>
      <c r="Q53" s="126" t="n">
        <f aca="false">TING!D23</f>
        <v>1</v>
      </c>
      <c r="R53" s="126" t="n">
        <f aca="false">TING!E23</f>
        <v>2</v>
      </c>
      <c r="S53" s="126" t="n">
        <f aca="false">TING!F23</f>
        <v>2</v>
      </c>
      <c r="T53" s="126" t="n">
        <f aca="false">TING!G23</f>
        <v>2</v>
      </c>
      <c r="U53" s="126" t="n">
        <f aca="false">TING!H23</f>
        <v>4</v>
      </c>
      <c r="V53" s="126" t="n">
        <f aca="false">TING!I23</f>
        <v>0</v>
      </c>
      <c r="W53" s="126" t="n">
        <f aca="false">TING!J23</f>
        <v>0</v>
      </c>
      <c r="X53" s="127" t="n">
        <f aca="false">SUM(O53:W53)</f>
        <v>29</v>
      </c>
      <c r="Y53" s="129" t="n">
        <f aca="false">SUM(O53:V53)/X53*100</f>
        <v>100</v>
      </c>
    </row>
    <row r="54" customFormat="false" ht="12.75" hidden="false" customHeight="false" outlineLevel="0" collapsed="false">
      <c r="A54" s="187" t="s">
        <v>139</v>
      </c>
      <c r="B54" s="126" t="n">
        <f aca="false">TING!O22</f>
        <v>0</v>
      </c>
      <c r="C54" s="126" t="n">
        <f aca="false">TING!P22</f>
        <v>0</v>
      </c>
      <c r="D54" s="126" t="n">
        <f aca="false">TING!Q22</f>
        <v>1</v>
      </c>
      <c r="E54" s="126" t="n">
        <f aca="false">TING!R22</f>
        <v>0</v>
      </c>
      <c r="F54" s="126" t="n">
        <f aca="false">TING!S22</f>
        <v>6</v>
      </c>
      <c r="G54" s="126" t="n">
        <f aca="false">TING!T22</f>
        <v>8</v>
      </c>
      <c r="H54" s="126" t="n">
        <f aca="false">TING!U22</f>
        <v>11</v>
      </c>
      <c r="I54" s="126" t="n">
        <f aca="false">TING!V22</f>
        <v>3</v>
      </c>
      <c r="J54" s="126" t="n">
        <f aca="false">TING!W22</f>
        <v>9</v>
      </c>
      <c r="K54" s="127" t="n">
        <f aca="false">SUM(B54:J54)</f>
        <v>38</v>
      </c>
      <c r="L54" s="129" t="n">
        <f aca="false">SUM(B54:I54)/K54*100</f>
        <v>76.3157894736842</v>
      </c>
      <c r="N54" s="187" t="s">
        <v>139</v>
      </c>
      <c r="O54" s="126" t="n">
        <f aca="false">TING!O23</f>
        <v>3</v>
      </c>
      <c r="P54" s="126" t="n">
        <f aca="false">TING!P23</f>
        <v>1</v>
      </c>
      <c r="Q54" s="126" t="n">
        <f aca="false">TING!Q23</f>
        <v>5</v>
      </c>
      <c r="R54" s="126" t="n">
        <f aca="false">TING!R23</f>
        <v>11</v>
      </c>
      <c r="S54" s="126" t="n">
        <f aca="false">TING!S23</f>
        <v>3</v>
      </c>
      <c r="T54" s="126" t="n">
        <f aca="false">TING!T23</f>
        <v>3</v>
      </c>
      <c r="U54" s="126" t="n">
        <f aca="false">TING!U23</f>
        <v>3</v>
      </c>
      <c r="V54" s="126" t="n">
        <f aca="false">TING!V23</f>
        <v>0</v>
      </c>
      <c r="W54" s="126" t="n">
        <f aca="false">TING!W23</f>
        <v>0</v>
      </c>
      <c r="X54" s="127" t="n">
        <f aca="false">SUM(O54:W54)</f>
        <v>29</v>
      </c>
      <c r="Y54" s="129" t="n">
        <f aca="false">SUM(O54:V54)/X54*100</f>
        <v>100</v>
      </c>
    </row>
    <row r="55" customFormat="false" ht="12.75" hidden="false" customHeight="false" outlineLevel="0" collapsed="false">
      <c r="A55" s="187" t="s">
        <v>140</v>
      </c>
      <c r="B55" s="126" t="n">
        <f aca="false">TING!B34</f>
        <v>0</v>
      </c>
      <c r="C55" s="126" t="n">
        <f aca="false">TING!C34</f>
        <v>0</v>
      </c>
      <c r="D55" s="126" t="n">
        <f aca="false">TING!D34</f>
        <v>0</v>
      </c>
      <c r="E55" s="126" t="n">
        <f aca="false">TING!E34</f>
        <v>9</v>
      </c>
      <c r="F55" s="126" t="n">
        <f aca="false">TING!F34</f>
        <v>15</v>
      </c>
      <c r="G55" s="126" t="n">
        <f aca="false">TING!G34</f>
        <v>10</v>
      </c>
      <c r="H55" s="126" t="n">
        <f aca="false">TING!H34</f>
        <v>1</v>
      </c>
      <c r="I55" s="126" t="n">
        <f aca="false">TING!I34</f>
        <v>2</v>
      </c>
      <c r="J55" s="126" t="n">
        <f aca="false">TING!J34</f>
        <v>1</v>
      </c>
      <c r="K55" s="127" t="n">
        <f aca="false">SUM(B55:J55)</f>
        <v>38</v>
      </c>
      <c r="L55" s="129" t="n">
        <f aca="false">SUM(B55:I55)/K55*100</f>
        <v>97.3684210526316</v>
      </c>
      <c r="N55" s="187" t="s">
        <v>140</v>
      </c>
      <c r="O55" s="126" t="n">
        <f aca="false">TING!B35</f>
        <v>2</v>
      </c>
      <c r="P55" s="126" t="n">
        <f aca="false">TING!C35</f>
        <v>9</v>
      </c>
      <c r="Q55" s="126" t="n">
        <f aca="false">TING!D35</f>
        <v>9</v>
      </c>
      <c r="R55" s="126" t="n">
        <f aca="false">TING!E35</f>
        <v>3</v>
      </c>
      <c r="S55" s="126" t="n">
        <f aca="false">TING!F35</f>
        <v>4</v>
      </c>
      <c r="T55" s="126" t="n">
        <f aca="false">TING!G35</f>
        <v>1</v>
      </c>
      <c r="U55" s="126" t="n">
        <f aca="false">TING!H35</f>
        <v>1</v>
      </c>
      <c r="V55" s="126" t="n">
        <f aca="false">TING!I35</f>
        <v>0</v>
      </c>
      <c r="W55" s="126" t="n">
        <f aca="false">TING!J35</f>
        <v>0</v>
      </c>
      <c r="X55" s="127" t="n">
        <f aca="false">SUM(O55:W55)</f>
        <v>29</v>
      </c>
      <c r="Y55" s="190" t="n">
        <f aca="false">SUM(O55:V55)/X55*100</f>
        <v>100</v>
      </c>
    </row>
    <row r="56" customFormat="false" ht="12.75" hidden="false" customHeight="false" outlineLevel="0" collapsed="false">
      <c r="A56" s="187" t="s">
        <v>141</v>
      </c>
      <c r="B56" s="126" t="n">
        <f aca="false">TING!O33</f>
        <v>1</v>
      </c>
      <c r="C56" s="126" t="n">
        <f aca="false">TING!P33</f>
        <v>2</v>
      </c>
      <c r="D56" s="126" t="n">
        <f aca="false">TING!Q33</f>
        <v>11</v>
      </c>
      <c r="E56" s="126" t="n">
        <f aca="false">TING!R33</f>
        <v>9</v>
      </c>
      <c r="F56" s="126" t="n">
        <f aca="false">TING!S33</f>
        <v>9</v>
      </c>
      <c r="G56" s="126" t="n">
        <f aca="false">TING!T33</f>
        <v>6</v>
      </c>
      <c r="H56" s="126" t="n">
        <f aca="false">TING!U33</f>
        <v>0</v>
      </c>
      <c r="I56" s="126" t="n">
        <f aca="false">TING!V33</f>
        <v>0</v>
      </c>
      <c r="J56" s="126" t="n">
        <f aca="false">TING!W33</f>
        <v>0</v>
      </c>
      <c r="K56" s="127" t="n">
        <f aca="false">SUM(B56:J56)</f>
        <v>38</v>
      </c>
      <c r="L56" s="190" t="n">
        <f aca="false">SUM(B56:I56)/K56*100</f>
        <v>100</v>
      </c>
      <c r="N56" s="187" t="s">
        <v>158</v>
      </c>
      <c r="O56" s="126" t="n">
        <f aca="false">TING!B68</f>
        <v>2</v>
      </c>
      <c r="P56" s="126" t="n">
        <f aca="false">TING!C68</f>
        <v>0</v>
      </c>
      <c r="Q56" s="126" t="n">
        <f aca="false">TING!D68</f>
        <v>5</v>
      </c>
      <c r="R56" s="126" t="n">
        <f aca="false">TING!E68</f>
        <v>7</v>
      </c>
      <c r="S56" s="126" t="n">
        <f aca="false">TING!F68</f>
        <v>4</v>
      </c>
      <c r="T56" s="126" t="n">
        <f aca="false">TING!G68</f>
        <v>3</v>
      </c>
      <c r="U56" s="126" t="n">
        <f aca="false">TING!H68</f>
        <v>4</v>
      </c>
      <c r="V56" s="126" t="n">
        <f aca="false">TING!I68</f>
        <v>4</v>
      </c>
      <c r="W56" s="126" t="n">
        <f aca="false">TING!J68</f>
        <v>0</v>
      </c>
      <c r="X56" s="127" t="n">
        <f aca="false">SUM(O56:W56)</f>
        <v>29</v>
      </c>
      <c r="Y56" s="129" t="n">
        <f aca="false">SUM(O56:V56)/X56*100</f>
        <v>100</v>
      </c>
    </row>
    <row r="57" customFormat="false" ht="12.75" hidden="false" customHeight="false" outlineLevel="0" collapsed="false">
      <c r="A57" s="187" t="s">
        <v>162</v>
      </c>
      <c r="B57" s="126" t="n">
        <f aca="false">TING!O60</f>
        <v>0</v>
      </c>
      <c r="C57" s="126" t="n">
        <f aca="false">TING!P60</f>
        <v>0</v>
      </c>
      <c r="D57" s="126" t="n">
        <f aca="false">TING!Q60</f>
        <v>1</v>
      </c>
      <c r="E57" s="126" t="n">
        <f aca="false">TING!R60</f>
        <v>2</v>
      </c>
      <c r="F57" s="126" t="n">
        <f aca="false">TING!S60</f>
        <v>4</v>
      </c>
      <c r="G57" s="126" t="n">
        <f aca="false">TING!T60</f>
        <v>3</v>
      </c>
      <c r="H57" s="126" t="n">
        <f aca="false">TING!U60</f>
        <v>10</v>
      </c>
      <c r="I57" s="126" t="n">
        <f aca="false">TING!V60</f>
        <v>12</v>
      </c>
      <c r="J57" s="126" t="n">
        <f aca="false">TING!W60</f>
        <v>6</v>
      </c>
      <c r="K57" s="127" t="n">
        <f aca="false">SUM(B57:J57)</f>
        <v>38</v>
      </c>
      <c r="L57" s="129" t="n">
        <f aca="false">SUM(B57:I57)/K57*100</f>
        <v>84.2105263157895</v>
      </c>
      <c r="N57" s="187" t="s">
        <v>163</v>
      </c>
      <c r="O57" s="126" t="n">
        <f aca="false">TING!B83</f>
        <v>0</v>
      </c>
      <c r="P57" s="126" t="n">
        <f aca="false">TING!C83</f>
        <v>0</v>
      </c>
      <c r="Q57" s="126" t="n">
        <f aca="false">TING!D83</f>
        <v>1</v>
      </c>
      <c r="R57" s="126" t="n">
        <f aca="false">TING!E83</f>
        <v>1</v>
      </c>
      <c r="S57" s="126" t="n">
        <f aca="false">TING!F83</f>
        <v>6</v>
      </c>
      <c r="T57" s="126" t="n">
        <f aca="false">TING!G83</f>
        <v>9</v>
      </c>
      <c r="U57" s="126" t="n">
        <f aca="false">TING!H83</f>
        <v>9</v>
      </c>
      <c r="V57" s="126" t="n">
        <f aca="false">TING!I83</f>
        <v>3</v>
      </c>
      <c r="W57" s="126" t="n">
        <f aca="false">TING!J83</f>
        <v>0</v>
      </c>
      <c r="X57" s="127" t="n">
        <f aca="false">SUM(O57:W57)</f>
        <v>29</v>
      </c>
      <c r="Y57" s="129" t="n">
        <f aca="false">SUM(O57:V57)/X57*100</f>
        <v>100</v>
      </c>
    </row>
    <row r="58" customFormat="false" ht="12.75" hidden="false" customHeight="false" outlineLevel="0" collapsed="false">
      <c r="A58" s="187" t="s">
        <v>147</v>
      </c>
      <c r="B58" s="126" t="n">
        <f aca="false">TING!B59</f>
        <v>0</v>
      </c>
      <c r="C58" s="126" t="n">
        <f aca="false">TING!C59</f>
        <v>0</v>
      </c>
      <c r="D58" s="126" t="n">
        <f aca="false">TING!D59</f>
        <v>4</v>
      </c>
      <c r="E58" s="126" t="n">
        <f aca="false">TING!E59</f>
        <v>3</v>
      </c>
      <c r="F58" s="126" t="n">
        <f aca="false">TING!F59</f>
        <v>2</v>
      </c>
      <c r="G58" s="126" t="n">
        <f aca="false">TING!G59</f>
        <v>3</v>
      </c>
      <c r="H58" s="126" t="n">
        <f aca="false">TING!H59</f>
        <v>14</v>
      </c>
      <c r="I58" s="126" t="n">
        <f aca="false">TING!I59</f>
        <v>8</v>
      </c>
      <c r="J58" s="126" t="n">
        <f aca="false">TING!J59</f>
        <v>4</v>
      </c>
      <c r="K58" s="127" t="n">
        <f aca="false">SUM(B58:J58)</f>
        <v>38</v>
      </c>
      <c r="L58" s="129" t="n">
        <f aca="false">SUM(B58:I58)/K58*100</f>
        <v>89.4736842105263</v>
      </c>
      <c r="N58" s="187" t="s">
        <v>156</v>
      </c>
      <c r="O58" s="126" t="n">
        <f aca="false">TING!B90</f>
        <v>0</v>
      </c>
      <c r="P58" s="126" t="n">
        <f aca="false">TING!C90</f>
        <v>0</v>
      </c>
      <c r="Q58" s="126" t="n">
        <f aca="false">TING!D90</f>
        <v>3</v>
      </c>
      <c r="R58" s="126" t="n">
        <f aca="false">TING!E90</f>
        <v>1</v>
      </c>
      <c r="S58" s="126" t="n">
        <f aca="false">TING!F90</f>
        <v>5</v>
      </c>
      <c r="T58" s="126" t="n">
        <f aca="false">TING!G90</f>
        <v>6</v>
      </c>
      <c r="U58" s="126" t="n">
        <f aca="false">TING!H90</f>
        <v>9</v>
      </c>
      <c r="V58" s="126" t="n">
        <f aca="false">TING!I90</f>
        <v>5</v>
      </c>
      <c r="W58" s="126" t="n">
        <f aca="false">TING!J90</f>
        <v>0</v>
      </c>
      <c r="X58" s="127" t="n">
        <f aca="false">SUM(O58:W58)</f>
        <v>29</v>
      </c>
      <c r="Y58" s="129" t="n">
        <f aca="false">SUM(O58:V58)/X58*100</f>
        <v>100</v>
      </c>
    </row>
    <row r="59" customFormat="false" ht="13.5" hidden="false" customHeight="false" outlineLevel="0" collapsed="false">
      <c r="A59" s="198" t="s">
        <v>158</v>
      </c>
      <c r="B59" s="199" t="n">
        <f aca="false">TING!B69</f>
        <v>0</v>
      </c>
      <c r="C59" s="133" t="n">
        <f aca="false">TING!C69</f>
        <v>0</v>
      </c>
      <c r="D59" s="133" t="n">
        <f aca="false">TING!D69</f>
        <v>0</v>
      </c>
      <c r="E59" s="133" t="n">
        <f aca="false">TING!E69</f>
        <v>0</v>
      </c>
      <c r="F59" s="133" t="n">
        <f aca="false">TING!F69</f>
        <v>0</v>
      </c>
      <c r="G59" s="133" t="n">
        <f aca="false">TING!G69</f>
        <v>2</v>
      </c>
      <c r="H59" s="133" t="n">
        <f aca="false">TING!H69</f>
        <v>3</v>
      </c>
      <c r="I59" s="133" t="n">
        <f aca="false">TING!I69</f>
        <v>16</v>
      </c>
      <c r="J59" s="133" t="n">
        <f aca="false">TING!J69</f>
        <v>17</v>
      </c>
      <c r="K59" s="135" t="n">
        <f aca="false">SUM(B59:J59)</f>
        <v>38</v>
      </c>
      <c r="L59" s="150" t="n">
        <f aca="false">SUM(B59:I59)/K59*100</f>
        <v>55.2631578947369</v>
      </c>
      <c r="N59" s="187" t="s">
        <v>157</v>
      </c>
      <c r="O59" s="126" t="n">
        <f aca="false">TING!B77</f>
        <v>0</v>
      </c>
      <c r="P59" s="126" t="n">
        <f aca="false">TING!C77</f>
        <v>0</v>
      </c>
      <c r="Q59" s="126" t="n">
        <f aca="false">TING!D77</f>
        <v>1</v>
      </c>
      <c r="R59" s="126" t="n">
        <f aca="false">TING!E77</f>
        <v>2</v>
      </c>
      <c r="S59" s="126" t="n">
        <f aca="false">TING!F77</f>
        <v>8</v>
      </c>
      <c r="T59" s="126" t="n">
        <f aca="false">TING!G77</f>
        <v>3</v>
      </c>
      <c r="U59" s="126" t="n">
        <f aca="false">TING!H77</f>
        <v>1</v>
      </c>
      <c r="V59" s="126" t="n">
        <f aca="false">TING!I77</f>
        <v>1</v>
      </c>
      <c r="W59" s="126" t="n">
        <f aca="false">TING!J77</f>
        <v>0</v>
      </c>
      <c r="X59" s="127" t="n">
        <f aca="false">SUM(O59:W59)</f>
        <v>16</v>
      </c>
      <c r="Y59" s="190" t="n">
        <f aca="false">SUM(O59:V59)/X59*100</f>
        <v>100</v>
      </c>
    </row>
    <row r="60" customFormat="false" ht="13.5" hidden="false" customHeight="false" outlineLevel="0" collapsed="false">
      <c r="A60" s="189" t="s">
        <v>144</v>
      </c>
      <c r="B60" s="139" t="n">
        <f aca="false">SUM(B51:B59)</f>
        <v>1</v>
      </c>
      <c r="C60" s="139" t="n">
        <f aca="false">SUM(C51:C59)</f>
        <v>3</v>
      </c>
      <c r="D60" s="139" t="n">
        <f aca="false">SUM(D51:D59)</f>
        <v>26</v>
      </c>
      <c r="E60" s="139" t="n">
        <f aca="false">SUM(E51:E59)</f>
        <v>33</v>
      </c>
      <c r="F60" s="139" t="n">
        <f aca="false">SUM(F51:F59)</f>
        <v>44</v>
      </c>
      <c r="G60" s="139" t="n">
        <f aca="false">SUM(G51:G59)</f>
        <v>51</v>
      </c>
      <c r="H60" s="139" t="n">
        <f aca="false">SUM(H51:H59)</f>
        <v>69</v>
      </c>
      <c r="I60" s="139" t="n">
        <f aca="false">SUM(I51:I59)</f>
        <v>71</v>
      </c>
      <c r="J60" s="139" t="n">
        <f aca="false">SUM(J51:J59)</f>
        <v>44</v>
      </c>
      <c r="K60" s="127" t="n">
        <f aca="false">SUM(K51:K59)</f>
        <v>342</v>
      </c>
      <c r="L60" s="190"/>
      <c r="N60" s="187" t="s">
        <v>164</v>
      </c>
      <c r="O60" s="126" t="n">
        <f aca="false">TING!B96</f>
        <v>0</v>
      </c>
      <c r="P60" s="126" t="n">
        <f aca="false">TING!C96</f>
        <v>1</v>
      </c>
      <c r="Q60" s="126" t="n">
        <f aca="false">TING!D96</f>
        <v>5</v>
      </c>
      <c r="R60" s="126" t="n">
        <f aca="false">TING!E96</f>
        <v>6</v>
      </c>
      <c r="S60" s="126" t="n">
        <f aca="false">TING!F96</f>
        <v>1</v>
      </c>
      <c r="T60" s="126" t="n">
        <f aca="false">TING!G96</f>
        <v>0</v>
      </c>
      <c r="U60" s="126" t="n">
        <f aca="false">TING!H96</f>
        <v>0</v>
      </c>
      <c r="V60" s="126" t="n">
        <f aca="false">TING!I96</f>
        <v>0</v>
      </c>
      <c r="W60" s="126" t="n">
        <f aca="false">TING!J96</f>
        <v>0</v>
      </c>
      <c r="X60" s="127" t="n">
        <f aca="false">SUM(O60:W60)</f>
        <v>13</v>
      </c>
      <c r="Y60" s="190" t="n">
        <f aca="false">SUM(O60:V60)/X60*100</f>
        <v>100</v>
      </c>
    </row>
    <row r="61" customFormat="false" ht="13.5" hidden="false" customHeight="false" outlineLevel="0" collapsed="false">
      <c r="A61" s="191" t="s">
        <v>109</v>
      </c>
      <c r="B61" s="141" t="n">
        <f aca="false">SUM(B60/K60)*100</f>
        <v>0.292397660818713</v>
      </c>
      <c r="C61" s="141" t="n">
        <f aca="false">SUM(C60/K60)*100</f>
        <v>0.87719298245614</v>
      </c>
      <c r="D61" s="141" t="n">
        <f aca="false">SUM(D60/K60)*100</f>
        <v>7.60233918128655</v>
      </c>
      <c r="E61" s="141" t="n">
        <f aca="false">SUM(E60/K60)*100</f>
        <v>9.64912280701754</v>
      </c>
      <c r="F61" s="141" t="n">
        <f aca="false">SUM(F60/K60)*100</f>
        <v>12.8654970760234</v>
      </c>
      <c r="G61" s="141" t="n">
        <f aca="false">SUM(G60/K60)*100</f>
        <v>14.9122807017544</v>
      </c>
      <c r="H61" s="141" t="n">
        <f aca="false">SUM(H60/K60)*100</f>
        <v>20.1754385964912</v>
      </c>
      <c r="I61" s="141" t="n">
        <f aca="false">SUM(I60/K60)*100</f>
        <v>20.7602339181287</v>
      </c>
      <c r="J61" s="141" t="n">
        <f aca="false">SUM(J60/K60)*100</f>
        <v>12.8654970760234</v>
      </c>
      <c r="K61" s="197"/>
      <c r="L61" s="143" t="n">
        <f aca="false">SUM(B61:I61)</f>
        <v>87.1345029239766</v>
      </c>
      <c r="N61" s="188" t="s">
        <v>56</v>
      </c>
      <c r="O61" s="133" t="n">
        <f aca="false">TING!O69</f>
        <v>0</v>
      </c>
      <c r="P61" s="133" t="n">
        <f aca="false">TING!P69</f>
        <v>1</v>
      </c>
      <c r="Q61" s="133" t="n">
        <f aca="false">TING!Q69</f>
        <v>3</v>
      </c>
      <c r="R61" s="133" t="n">
        <f aca="false">TING!R69</f>
        <v>3</v>
      </c>
      <c r="S61" s="133" t="n">
        <f aca="false">TING!S69</f>
        <v>7</v>
      </c>
      <c r="T61" s="133" t="n">
        <f aca="false">TING!T69</f>
        <v>5</v>
      </c>
      <c r="U61" s="133" t="n">
        <f aca="false">TING!U69</f>
        <v>5</v>
      </c>
      <c r="V61" s="133" t="n">
        <f aca="false">TING!V69</f>
        <v>5</v>
      </c>
      <c r="W61" s="133" t="n">
        <f aca="false">TING!W69</f>
        <v>0</v>
      </c>
      <c r="X61" s="135" t="n">
        <f aca="false">SUM(O61:W61)</f>
        <v>29</v>
      </c>
      <c r="Y61" s="150" t="n">
        <f aca="false">SUM(O61:V61)/X61*100</f>
        <v>100</v>
      </c>
    </row>
    <row r="62" customFormat="false" ht="12.75" hidden="false" customHeight="false" outlineLevel="0" collapsed="false">
      <c r="N62" s="189" t="s">
        <v>144</v>
      </c>
      <c r="O62" s="139" t="n">
        <f aca="false">SUM(O51:O61)</f>
        <v>33</v>
      </c>
      <c r="P62" s="139" t="n">
        <f aca="false">SUM(P51:P61)</f>
        <v>21</v>
      </c>
      <c r="Q62" s="139" t="n">
        <f aca="false">SUM(Q51:Q61)</f>
        <v>45</v>
      </c>
      <c r="R62" s="139" t="n">
        <f aca="false">SUM(R51:R61)</f>
        <v>44</v>
      </c>
      <c r="S62" s="139" t="n">
        <f aca="false">SUM(S51:S61)</f>
        <v>49</v>
      </c>
      <c r="T62" s="139" t="n">
        <f aca="false">SUM(T51:T61)</f>
        <v>36</v>
      </c>
      <c r="U62" s="139" t="n">
        <f aca="false">SUM(U51:U61)</f>
        <v>42</v>
      </c>
      <c r="V62" s="139" t="n">
        <f aca="false">SUM(V51:V61)</f>
        <v>20</v>
      </c>
      <c r="W62" s="139" t="n">
        <f aca="false">SUM(W51:W61)</f>
        <v>0</v>
      </c>
      <c r="X62" s="127" t="n">
        <f aca="false">SUM(X51:X61)</f>
        <v>290</v>
      </c>
      <c r="Y62" s="190"/>
    </row>
    <row r="63" customFormat="false" ht="13.5" hidden="false" customHeight="false" outlineLevel="0" collapsed="false">
      <c r="N63" s="191" t="s">
        <v>109</v>
      </c>
      <c r="O63" s="141" t="n">
        <f aca="false">SUM(O62/X62)*100</f>
        <v>11.3793103448276</v>
      </c>
      <c r="P63" s="141" t="n">
        <f aca="false">SUM(P62/X62)*100</f>
        <v>7.24137931034483</v>
      </c>
      <c r="Q63" s="141" t="n">
        <f aca="false">SUM(Q62/X62)*100</f>
        <v>15.5172413793103</v>
      </c>
      <c r="R63" s="141" t="n">
        <f aca="false">SUM(R62/X62)*100</f>
        <v>15.1724137931034</v>
      </c>
      <c r="S63" s="141" t="n">
        <f aca="false">SUM(S62/X62)*100</f>
        <v>16.8965517241379</v>
      </c>
      <c r="T63" s="141" t="n">
        <f aca="false">SUM(T62/X62)*100</f>
        <v>12.4137931034483</v>
      </c>
      <c r="U63" s="141" t="n">
        <f aca="false">SUM(U62/X62)*100</f>
        <v>14.4827586206897</v>
      </c>
      <c r="V63" s="141" t="n">
        <f aca="false">SUM(V62/X62)*100</f>
        <v>6.89655172413793</v>
      </c>
      <c r="W63" s="141" t="n">
        <f aca="false">SUM(W62/X62)*100</f>
        <v>0</v>
      </c>
      <c r="X63" s="197"/>
      <c r="Y63" s="143" t="n">
        <f aca="false">SUM(O63:V63)</f>
        <v>100</v>
      </c>
    </row>
  </sheetData>
  <mergeCells count="8">
    <mergeCell ref="A1:Y1"/>
    <mergeCell ref="A3:L3"/>
    <mergeCell ref="A17:L17"/>
    <mergeCell ref="N17:Y17"/>
    <mergeCell ref="A33:L33"/>
    <mergeCell ref="N33:Y33"/>
    <mergeCell ref="A49:L49"/>
    <mergeCell ref="N49:Y49"/>
  </mergeCells>
  <conditionalFormatting sqref="B5:J12 B19:J28 O19:W27 B35:J44 O35:W44 B51:J59 O51:W6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40277777777778" right="0.140277777777778" top="0.479861111111111" bottom="0.420138888888889" header="0.429861111111111" footer="0.27986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entury Gothic,Italic"&amp;8Unit Peperiksaan SMK Jelai (F) 2006</oddHeader>
    <oddFooter>&amp;C&amp;"Century Gothic,Regular"&amp;8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7.9921875" defaultRowHeight="14.25" zeroHeight="false" outlineLevelRow="0" outlineLevelCol="0"/>
  <cols>
    <col collapsed="false" customWidth="true" hidden="false" outlineLevel="0" max="1" min="1" style="200" width="4.62"/>
    <col collapsed="false" customWidth="true" hidden="false" outlineLevel="0" max="2" min="2" style="200" width="26.75"/>
    <col collapsed="false" customWidth="true" hidden="false" outlineLevel="0" max="11" min="3" style="200" width="4.99"/>
    <col collapsed="false" customWidth="true" hidden="false" outlineLevel="0" max="15" min="12" style="200" width="7.87"/>
    <col collapsed="false" customWidth="false" hidden="false" outlineLevel="0" max="257" min="16" style="200" width="7.99"/>
  </cols>
  <sheetData>
    <row r="1" customFormat="false" ht="15.75" hidden="false" customHeight="false" outlineLevel="0" collapsed="false">
      <c r="A1" s="201" t="s">
        <v>165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3" customFormat="false" ht="21" hidden="false" customHeight="true" outlineLevel="0" collapsed="false">
      <c r="B3" s="202" t="s">
        <v>166</v>
      </c>
      <c r="C3" s="202"/>
      <c r="D3" s="202"/>
      <c r="E3" s="202"/>
      <c r="F3" s="202"/>
      <c r="G3" s="202"/>
      <c r="H3" s="202"/>
      <c r="I3" s="202"/>
      <c r="J3" s="202"/>
      <c r="L3" s="203" t="s">
        <v>167</v>
      </c>
      <c r="M3" s="203" t="s">
        <v>168</v>
      </c>
      <c r="N3" s="203"/>
      <c r="O3" s="204"/>
    </row>
    <row r="4" customFormat="false" ht="18" hidden="false" customHeight="true" outlineLevel="0" collapsed="false">
      <c r="A4" s="205"/>
      <c r="B4" s="206" t="s">
        <v>169</v>
      </c>
      <c r="C4" s="207" t="s">
        <v>43</v>
      </c>
      <c r="D4" s="208" t="s">
        <v>44</v>
      </c>
      <c r="E4" s="208" t="s">
        <v>45</v>
      </c>
      <c r="F4" s="208" t="s">
        <v>46</v>
      </c>
      <c r="G4" s="208" t="s">
        <v>47</v>
      </c>
      <c r="H4" s="208" t="s">
        <v>48</v>
      </c>
      <c r="I4" s="208" t="s">
        <v>49</v>
      </c>
      <c r="J4" s="208" t="s">
        <v>50</v>
      </c>
      <c r="K4" s="209" t="s">
        <v>51</v>
      </c>
      <c r="L4" s="210" t="s">
        <v>170</v>
      </c>
      <c r="M4" s="211" t="s">
        <v>167</v>
      </c>
      <c r="N4" s="211" t="s">
        <v>109</v>
      </c>
      <c r="O4" s="211" t="s">
        <v>171</v>
      </c>
    </row>
    <row r="5" customFormat="false" ht="15" hidden="false" customHeight="false" outlineLevel="0" collapsed="false">
      <c r="A5" s="212" t="n">
        <v>1</v>
      </c>
      <c r="B5" s="213" t="s">
        <v>172</v>
      </c>
      <c r="C5" s="214" t="n">
        <f aca="false">TING!B12</f>
        <v>10</v>
      </c>
      <c r="D5" s="215" t="n">
        <f aca="false">TING!C12</f>
        <v>9</v>
      </c>
      <c r="E5" s="215" t="n">
        <f aca="false">TING!D12</f>
        <v>28</v>
      </c>
      <c r="F5" s="215" t="n">
        <f aca="false">TING!E12</f>
        <v>36</v>
      </c>
      <c r="G5" s="215" t="n">
        <f aca="false">TING!F12</f>
        <v>26</v>
      </c>
      <c r="H5" s="215" t="n">
        <f aca="false">TING!G12</f>
        <v>32</v>
      </c>
      <c r="I5" s="215" t="n">
        <f aca="false">TING!H12</f>
        <v>42</v>
      </c>
      <c r="J5" s="215" t="n">
        <f aca="false">TING!I12</f>
        <v>41</v>
      </c>
      <c r="K5" s="216" t="n">
        <f aca="false">TING!J12</f>
        <v>31</v>
      </c>
      <c r="L5" s="217" t="n">
        <f aca="false">SUM(C5:K5)</f>
        <v>255</v>
      </c>
      <c r="M5" s="218" t="n">
        <f aca="false">SUM(C5:J5)</f>
        <v>224</v>
      </c>
      <c r="N5" s="219" t="n">
        <f aca="false">SUM(M5/L5)*100</f>
        <v>87.843137254902</v>
      </c>
      <c r="O5" s="220" t="n">
        <f aca="false">SUM(C5*1+D5*2+E5*3+F5*4+G5*5+H5*6+I5*7+J5*8+K5*9)/L5</f>
        <v>5.8</v>
      </c>
    </row>
    <row r="6" customFormat="false" ht="14.25" hidden="false" customHeight="false" outlineLevel="0" collapsed="false">
      <c r="A6" s="218" t="n">
        <v>2</v>
      </c>
      <c r="B6" s="221" t="s">
        <v>102</v>
      </c>
      <c r="C6" s="222" t="n">
        <f aca="false">TING!O12</f>
        <v>2</v>
      </c>
      <c r="D6" s="223" t="n">
        <f aca="false">TING!P12</f>
        <v>1</v>
      </c>
      <c r="E6" s="223" t="n">
        <f aca="false">TING!Q12</f>
        <v>8</v>
      </c>
      <c r="F6" s="223" t="n">
        <f aca="false">TING!R12</f>
        <v>8</v>
      </c>
      <c r="G6" s="223" t="n">
        <f aca="false">TING!S12</f>
        <v>8</v>
      </c>
      <c r="H6" s="223" t="n">
        <f aca="false">TING!T12</f>
        <v>13</v>
      </c>
      <c r="I6" s="223" t="n">
        <f aca="false">TING!U12</f>
        <v>37</v>
      </c>
      <c r="J6" s="223" t="n">
        <f aca="false">TING!V12</f>
        <v>70</v>
      </c>
      <c r="K6" s="224" t="n">
        <f aca="false">TING!W12</f>
        <v>108</v>
      </c>
      <c r="L6" s="225" t="n">
        <f aca="false">SUM(C6:K6)</f>
        <v>255</v>
      </c>
      <c r="M6" s="218" t="n">
        <f aca="false">SUM(C6:J6)</f>
        <v>147</v>
      </c>
      <c r="N6" s="219" t="n">
        <f aca="false">SUM(M6/L6)*100</f>
        <v>57.6470588235294</v>
      </c>
      <c r="O6" s="220" t="n">
        <f aca="false">SUM(C6*1+D6*2+E6*3+F6*4+G6*5+H6*6+I6*7+J6*8+K6*9)/L6</f>
        <v>7.72156862745098</v>
      </c>
    </row>
    <row r="7" customFormat="false" ht="14.25" hidden="false" customHeight="false" outlineLevel="0" collapsed="false">
      <c r="A7" s="218" t="n">
        <v>3</v>
      </c>
      <c r="B7" s="221" t="s">
        <v>112</v>
      </c>
      <c r="C7" s="226" t="n">
        <f aca="false">TING!B36</f>
        <v>2</v>
      </c>
      <c r="D7" s="218" t="n">
        <f aca="false">TING!C36</f>
        <v>11</v>
      </c>
      <c r="E7" s="218" t="n">
        <f aca="false">TING!D36</f>
        <v>13</v>
      </c>
      <c r="F7" s="218" t="n">
        <f aca="false">TING!E36</f>
        <v>29</v>
      </c>
      <c r="G7" s="218" t="n">
        <f aca="false">TING!F36</f>
        <v>46</v>
      </c>
      <c r="H7" s="218" t="n">
        <f aca="false">TING!G36</f>
        <v>42</v>
      </c>
      <c r="I7" s="218" t="n">
        <f aca="false">TING!H36</f>
        <v>17</v>
      </c>
      <c r="J7" s="218" t="n">
        <f aca="false">TING!I36</f>
        <v>21</v>
      </c>
      <c r="K7" s="227" t="n">
        <f aca="false">TING!J36</f>
        <v>65</v>
      </c>
      <c r="L7" s="225" t="n">
        <f aca="false">SUM(C7:K7)</f>
        <v>246</v>
      </c>
      <c r="M7" s="218" t="n">
        <f aca="false">SUM(C7:J7)</f>
        <v>181</v>
      </c>
      <c r="N7" s="219" t="n">
        <f aca="false">SUM(M7/L7)*100</f>
        <v>73.5772357723577</v>
      </c>
      <c r="O7" s="220" t="n">
        <f aca="false">SUM(C7*1+D7*2+E7*3+F7*4+G7*5+H7*6+I7*7+J7*8+K7*9)/L7</f>
        <v>6.23170731707317</v>
      </c>
    </row>
    <row r="8" customFormat="false" ht="14.25" hidden="false" customHeight="false" outlineLevel="0" collapsed="false">
      <c r="A8" s="218" t="n">
        <v>4</v>
      </c>
      <c r="B8" s="221" t="s">
        <v>111</v>
      </c>
      <c r="C8" s="226" t="n">
        <f aca="false">TING!O24</f>
        <v>3</v>
      </c>
      <c r="D8" s="218" t="n">
        <f aca="false">TING!P24</f>
        <v>1</v>
      </c>
      <c r="E8" s="218" t="n">
        <f aca="false">TING!Q24</f>
        <v>9</v>
      </c>
      <c r="F8" s="218" t="n">
        <f aca="false">TING!R24</f>
        <v>21</v>
      </c>
      <c r="G8" s="218" t="n">
        <f aca="false">TING!S24</f>
        <v>25</v>
      </c>
      <c r="H8" s="218" t="n">
        <f aca="false">TING!T24</f>
        <v>30</v>
      </c>
      <c r="I8" s="218" t="n">
        <f aca="false">TING!U24</f>
        <v>42</v>
      </c>
      <c r="J8" s="218" t="n">
        <f aca="false">TING!V24</f>
        <v>45</v>
      </c>
      <c r="K8" s="227" t="n">
        <f aca="false">TING!W24</f>
        <v>79</v>
      </c>
      <c r="L8" s="225" t="n">
        <f aca="false">SUM(C8:K8)</f>
        <v>255</v>
      </c>
      <c r="M8" s="218" t="n">
        <f aca="false">SUM(C8:J8)</f>
        <v>176</v>
      </c>
      <c r="N8" s="219" t="n">
        <f aca="false">SUM(M8/L8)*100</f>
        <v>69.0196078431373</v>
      </c>
      <c r="O8" s="220" t="n">
        <f aca="false">SUM(C8*1+D8*2+E8*3+F8*4+G8*5+H8*6+I8*7+J8*8+K8*9)/L8</f>
        <v>7.00392156862745</v>
      </c>
    </row>
    <row r="9" customFormat="false" ht="14.25" hidden="false" customHeight="false" outlineLevel="0" collapsed="false">
      <c r="A9" s="218" t="n">
        <v>5</v>
      </c>
      <c r="B9" s="221" t="s">
        <v>110</v>
      </c>
      <c r="C9" s="226" t="n">
        <f aca="false">TING!B24</f>
        <v>18</v>
      </c>
      <c r="D9" s="218" t="n">
        <f aca="false">TING!C24</f>
        <v>8</v>
      </c>
      <c r="E9" s="218" t="n">
        <f aca="false">TING!D24</f>
        <v>6</v>
      </c>
      <c r="F9" s="218" t="n">
        <f aca="false">TING!E24</f>
        <v>15</v>
      </c>
      <c r="G9" s="218" t="n">
        <f aca="false">TING!F24</f>
        <v>13</v>
      </c>
      <c r="H9" s="218" t="n">
        <f aca="false">TING!G24</f>
        <v>16</v>
      </c>
      <c r="I9" s="218" t="n">
        <f aca="false">TING!H24</f>
        <v>39</v>
      </c>
      <c r="J9" s="218" t="n">
        <f aca="false">TING!I24</f>
        <v>43</v>
      </c>
      <c r="K9" s="227" t="n">
        <f aca="false">TING!J24</f>
        <v>97</v>
      </c>
      <c r="L9" s="225" t="n">
        <f aca="false">SUM(C9:K9)</f>
        <v>255</v>
      </c>
      <c r="M9" s="218" t="n">
        <f aca="false">SUM(C9:J9)</f>
        <v>158</v>
      </c>
      <c r="N9" s="219" t="n">
        <f aca="false">SUM(M9/L9)*100</f>
        <v>61.9607843137255</v>
      </c>
      <c r="O9" s="220" t="n">
        <f aca="false">SUM(C9*1+D9*2+E9*3+F9*4+G9*5+H9*6+I9*7+J9*8+K9*9)/L9</f>
        <v>6.91372549019608</v>
      </c>
    </row>
    <row r="10" customFormat="false" ht="14.25" hidden="false" customHeight="false" outlineLevel="0" collapsed="false">
      <c r="A10" s="218" t="n">
        <v>6</v>
      </c>
      <c r="B10" s="221" t="s">
        <v>113</v>
      </c>
      <c r="C10" s="226" t="n">
        <f aca="false">TING!O34</f>
        <v>1</v>
      </c>
      <c r="D10" s="218" t="n">
        <f aca="false">TING!P34</f>
        <v>3</v>
      </c>
      <c r="E10" s="218" t="n">
        <f aca="false">TING!Q34</f>
        <v>15</v>
      </c>
      <c r="F10" s="218" t="n">
        <f aca="false">TING!R34</f>
        <v>16</v>
      </c>
      <c r="G10" s="218" t="n">
        <f aca="false">TING!S34</f>
        <v>26</v>
      </c>
      <c r="H10" s="218" t="n">
        <f aca="false">TING!T34</f>
        <v>42</v>
      </c>
      <c r="I10" s="218" t="n">
        <f aca="false">TING!U34</f>
        <v>28</v>
      </c>
      <c r="J10" s="218" t="n">
        <f aca="false">TING!V34</f>
        <v>35</v>
      </c>
      <c r="K10" s="227" t="n">
        <f aca="false">TING!W34</f>
        <v>23</v>
      </c>
      <c r="L10" s="225" t="n">
        <f aca="false">SUM(C10:K10)</f>
        <v>189</v>
      </c>
      <c r="M10" s="218" t="n">
        <f aca="false">SUM(C10:J10)</f>
        <v>166</v>
      </c>
      <c r="N10" s="219" t="n">
        <f aca="false">SUM(M10/L10)*100</f>
        <v>87.8306878306878</v>
      </c>
      <c r="O10" s="220" t="n">
        <f aca="false">SUM(C10*1+D10*2+E10*3+F10*4+G10*5+H10*6+I10*7+J10*8+K10*9)/L10</f>
        <v>6.24867724867725</v>
      </c>
    </row>
    <row r="11" customFormat="false" ht="14.25" hidden="false" customHeight="false" outlineLevel="0" collapsed="false">
      <c r="A11" s="218" t="n">
        <v>7</v>
      </c>
      <c r="B11" s="221" t="s">
        <v>173</v>
      </c>
      <c r="C11" s="226"/>
      <c r="D11" s="218"/>
      <c r="E11" s="218"/>
      <c r="F11" s="218"/>
      <c r="G11" s="218"/>
      <c r="H11" s="218"/>
      <c r="I11" s="218"/>
      <c r="J11" s="218"/>
      <c r="K11" s="227"/>
      <c r="L11" s="225" t="n">
        <f aca="false">SUM(C11:K11)</f>
        <v>0</v>
      </c>
      <c r="M11" s="218" t="n">
        <f aca="false">SUM(C11:J11)</f>
        <v>0</v>
      </c>
      <c r="N11" s="219" t="e">
        <f aca="false">SUM(M11/L11)*100</f>
        <v>#DIV/0!</v>
      </c>
      <c r="O11" s="220" t="e">
        <f aca="false">SUM(C11*1+D11*2+E11*3+F11*4+G11*5+H11*6+I11*7+J11*8+K11*9)/L11</f>
        <v>#DIV/0!</v>
      </c>
    </row>
    <row r="12" customFormat="false" ht="14.25" hidden="false" customHeight="false" outlineLevel="0" collapsed="false">
      <c r="A12" s="218" t="n">
        <v>8</v>
      </c>
      <c r="B12" s="221" t="s">
        <v>115</v>
      </c>
      <c r="C12" s="226" t="n">
        <f aca="false">TING!B42</f>
        <v>0</v>
      </c>
      <c r="D12" s="218" t="n">
        <f aca="false">TING!C42</f>
        <v>0</v>
      </c>
      <c r="E12" s="218" t="n">
        <f aca="false">TING!D42</f>
        <v>0</v>
      </c>
      <c r="F12" s="218" t="n">
        <f aca="false">TING!E42</f>
        <v>1</v>
      </c>
      <c r="G12" s="218" t="n">
        <f aca="false">TING!F42</f>
        <v>1</v>
      </c>
      <c r="H12" s="218" t="n">
        <f aca="false">TING!G42</f>
        <v>1</v>
      </c>
      <c r="I12" s="218" t="n">
        <f aca="false">TING!H42</f>
        <v>3</v>
      </c>
      <c r="J12" s="218" t="n">
        <f aca="false">TING!I42</f>
        <v>7</v>
      </c>
      <c r="K12" s="227" t="n">
        <f aca="false">TING!J42</f>
        <v>21</v>
      </c>
      <c r="L12" s="225" t="n">
        <f aca="false">SUM(C12:K12)</f>
        <v>34</v>
      </c>
      <c r="M12" s="218" t="n">
        <f aca="false">SUM(C12:J12)</f>
        <v>13</v>
      </c>
      <c r="N12" s="219" t="n">
        <f aca="false">SUM(M12/L12)*100</f>
        <v>38.2352941176471</v>
      </c>
      <c r="O12" s="220" t="n">
        <f aca="false">SUM(C12*1+D12*2+E12*3+F12*4+G12*5+H12*6+I12*7+J12*8+K12*9)/L12</f>
        <v>8.26470588235294</v>
      </c>
    </row>
    <row r="13" customFormat="false" ht="14.25" hidden="false" customHeight="false" outlineLevel="0" collapsed="false">
      <c r="A13" s="218" t="n">
        <v>9</v>
      </c>
      <c r="B13" s="221" t="s">
        <v>174</v>
      </c>
      <c r="C13" s="226" t="n">
        <f aca="false">TING!O55</f>
        <v>0</v>
      </c>
      <c r="D13" s="218" t="n">
        <f aca="false">TING!P55</f>
        <v>1</v>
      </c>
      <c r="E13" s="218" t="n">
        <f aca="false">TING!Q55</f>
        <v>5</v>
      </c>
      <c r="F13" s="218" t="n">
        <f aca="false">TING!R55</f>
        <v>19</v>
      </c>
      <c r="G13" s="218" t="n">
        <f aca="false">TING!S55</f>
        <v>33</v>
      </c>
      <c r="H13" s="218" t="n">
        <f aca="false">TING!T55</f>
        <v>16</v>
      </c>
      <c r="I13" s="218" t="n">
        <f aca="false">TING!U55</f>
        <v>1</v>
      </c>
      <c r="J13" s="218" t="n">
        <f aca="false">TING!V55</f>
        <v>1</v>
      </c>
      <c r="K13" s="227" t="n">
        <f aca="false">TING!W55</f>
        <v>0</v>
      </c>
      <c r="L13" s="225" t="n">
        <f aca="false">SUM(C13:K13)</f>
        <v>76</v>
      </c>
      <c r="M13" s="218" t="n">
        <f aca="false">SUM(C13:J13)</f>
        <v>76</v>
      </c>
      <c r="N13" s="219" t="n">
        <f aca="false">SUM(M13/L13)*100</f>
        <v>100</v>
      </c>
      <c r="O13" s="220" t="n">
        <f aca="false">SUM(C13*1+D13*2+E13*3+F13*4+G13*5+H13*6+I13*7+J13*8+K13*9)/L13</f>
        <v>4.85526315789474</v>
      </c>
    </row>
    <row r="14" customFormat="false" ht="14.25" hidden="false" customHeight="false" outlineLevel="0" collapsed="false">
      <c r="A14" s="218" t="n">
        <v>10</v>
      </c>
      <c r="B14" s="221" t="s">
        <v>123</v>
      </c>
      <c r="C14" s="226" t="n">
        <f aca="false">TING!B71</f>
        <v>2</v>
      </c>
      <c r="D14" s="218" t="n">
        <f aca="false">TING!C71</f>
        <v>0</v>
      </c>
      <c r="E14" s="218" t="n">
        <f aca="false">TING!D71</f>
        <v>5</v>
      </c>
      <c r="F14" s="218" t="n">
        <f aca="false">TING!E71</f>
        <v>7</v>
      </c>
      <c r="G14" s="218" t="n">
        <f aca="false">TING!F71</f>
        <v>4</v>
      </c>
      <c r="H14" s="218" t="n">
        <f aca="false">TING!G71</f>
        <v>6</v>
      </c>
      <c r="I14" s="218" t="n">
        <f aca="false">TING!H71</f>
        <v>10</v>
      </c>
      <c r="J14" s="218" t="n">
        <f aca="false">TING!I71</f>
        <v>33</v>
      </c>
      <c r="K14" s="227" t="n">
        <f aca="false">TING!J71</f>
        <v>36</v>
      </c>
      <c r="L14" s="225" t="n">
        <f aca="false">SUM(C14:K14)</f>
        <v>103</v>
      </c>
      <c r="M14" s="218" t="n">
        <f aca="false">SUM(C14:J14)</f>
        <v>67</v>
      </c>
      <c r="N14" s="219" t="n">
        <f aca="false">SUM(M14/L14)*100</f>
        <v>65.0485436893204</v>
      </c>
      <c r="O14" s="220" t="n">
        <f aca="false">SUM(C14*1+D14*2+E14*3+F14*4+G14*5+H14*6+I14*7+J14*8+K14*9)/L14</f>
        <v>7.36893203883495</v>
      </c>
    </row>
    <row r="15" customFormat="false" ht="14.25" hidden="false" customHeight="false" outlineLevel="0" collapsed="false">
      <c r="A15" s="218" t="n">
        <v>11</v>
      </c>
      <c r="B15" s="221" t="s">
        <v>127</v>
      </c>
      <c r="C15" s="226" t="n">
        <f aca="false">TING!B84</f>
        <v>0</v>
      </c>
      <c r="D15" s="218" t="n">
        <f aca="false">TING!C84</f>
        <v>0</v>
      </c>
      <c r="E15" s="218" t="n">
        <f aca="false">TING!D84</f>
        <v>1</v>
      </c>
      <c r="F15" s="218" t="n">
        <f aca="false">TING!E84</f>
        <v>1</v>
      </c>
      <c r="G15" s="218" t="n">
        <f aca="false">TING!F84</f>
        <v>6</v>
      </c>
      <c r="H15" s="218" t="n">
        <f aca="false">TING!G84</f>
        <v>9</v>
      </c>
      <c r="I15" s="218" t="n">
        <f aca="false">TING!H84</f>
        <v>9</v>
      </c>
      <c r="J15" s="218" t="n">
        <f aca="false">TING!I84</f>
        <v>3</v>
      </c>
      <c r="K15" s="227" t="n">
        <f aca="false">TING!J84</f>
        <v>0</v>
      </c>
      <c r="L15" s="225" t="n">
        <f aca="false">SUM(C15:K15)</f>
        <v>29</v>
      </c>
      <c r="M15" s="218" t="n">
        <f aca="false">SUM(C15:J15)</f>
        <v>29</v>
      </c>
      <c r="N15" s="219" t="n">
        <f aca="false">SUM(M15/L15)*100</f>
        <v>100</v>
      </c>
      <c r="O15" s="220" t="n">
        <f aca="false">SUM(C15*1+D15*2+E15*3+F15*4+G15*5+H15*6+I15*7+J15*8+K15*9)/L15</f>
        <v>6.13793103448276</v>
      </c>
    </row>
    <row r="16" customFormat="false" ht="14.25" hidden="false" customHeight="false" outlineLevel="0" collapsed="false">
      <c r="A16" s="218" t="n">
        <v>12</v>
      </c>
      <c r="B16" s="221" t="s">
        <v>129</v>
      </c>
      <c r="C16" s="226" t="n">
        <f aca="false">TING!B91</f>
        <v>0</v>
      </c>
      <c r="D16" s="218" t="n">
        <f aca="false">TING!C91</f>
        <v>0</v>
      </c>
      <c r="E16" s="218" t="n">
        <f aca="false">TING!D91</f>
        <v>3</v>
      </c>
      <c r="F16" s="218" t="n">
        <f aca="false">TING!E91</f>
        <v>1</v>
      </c>
      <c r="G16" s="218" t="n">
        <f aca="false">TING!F91</f>
        <v>5</v>
      </c>
      <c r="H16" s="218" t="n">
        <f aca="false">TING!G91</f>
        <v>7</v>
      </c>
      <c r="I16" s="218" t="n">
        <f aca="false">TING!H91</f>
        <v>18</v>
      </c>
      <c r="J16" s="218" t="n">
        <f aca="false">TING!I91</f>
        <v>25</v>
      </c>
      <c r="K16" s="227" t="n">
        <f aca="false">TING!J91</f>
        <v>6</v>
      </c>
      <c r="L16" s="225" t="n">
        <f aca="false">SUM(C16:K16)</f>
        <v>65</v>
      </c>
      <c r="M16" s="218" t="n">
        <f aca="false">SUM(C16:J16)</f>
        <v>59</v>
      </c>
      <c r="N16" s="219" t="n">
        <f aca="false">SUM(M16/L16)*100</f>
        <v>90.7692307692308</v>
      </c>
      <c r="O16" s="220" t="n">
        <f aca="false">SUM(C16*1+D16*2+E16*3+F16*4+G16*5+H16*6+I16*7+J16*8+K16*9)/L16</f>
        <v>7.07692307692308</v>
      </c>
    </row>
    <row r="17" customFormat="false" ht="14.25" hidden="false" customHeight="false" outlineLevel="0" collapsed="false">
      <c r="A17" s="218" t="n">
        <v>13</v>
      </c>
      <c r="B17" s="221" t="s">
        <v>126</v>
      </c>
      <c r="C17" s="226" t="n">
        <f aca="false">TING!B78</f>
        <v>0</v>
      </c>
      <c r="D17" s="218" t="n">
        <f aca="false">TING!C78</f>
        <v>0</v>
      </c>
      <c r="E17" s="218" t="n">
        <f aca="false">TING!D78</f>
        <v>1</v>
      </c>
      <c r="F17" s="218" t="n">
        <f aca="false">TING!E78</f>
        <v>2</v>
      </c>
      <c r="G17" s="218" t="n">
        <f aca="false">TING!F78</f>
        <v>11</v>
      </c>
      <c r="H17" s="218" t="n">
        <f aca="false">TING!G78</f>
        <v>7</v>
      </c>
      <c r="I17" s="218" t="n">
        <f aca="false">TING!H78</f>
        <v>17</v>
      </c>
      <c r="J17" s="218" t="n">
        <f aca="false">TING!I78</f>
        <v>13</v>
      </c>
      <c r="K17" s="227" t="n">
        <f aca="false">TING!J78</f>
        <v>1</v>
      </c>
      <c r="L17" s="225" t="n">
        <f aca="false">SUM(C17:K17)</f>
        <v>52</v>
      </c>
      <c r="M17" s="218" t="n">
        <f aca="false">SUM(C17:J17)</f>
        <v>51</v>
      </c>
      <c r="N17" s="219" t="n">
        <f aca="false">SUM(M17/L17)*100</f>
        <v>98.0769230769231</v>
      </c>
      <c r="O17" s="220" t="n">
        <f aca="false">SUM(C17*1+D17*2+E17*3+F17*4+G17*5+H17*6+I17*7+J17*8+K17*9)/L17</f>
        <v>6.53846153846154</v>
      </c>
    </row>
    <row r="18" customFormat="false" ht="14.25" hidden="false" customHeight="false" outlineLevel="0" collapsed="false">
      <c r="A18" s="218" t="n">
        <v>14</v>
      </c>
      <c r="B18" s="221" t="s">
        <v>114</v>
      </c>
      <c r="C18" s="226" t="n">
        <f aca="false">TING!O41</f>
        <v>0</v>
      </c>
      <c r="D18" s="218" t="n">
        <f aca="false">TING!P41</f>
        <v>0</v>
      </c>
      <c r="E18" s="218" t="n">
        <f aca="false">TING!Q41</f>
        <v>0</v>
      </c>
      <c r="F18" s="218" t="n">
        <f aca="false">TING!R41</f>
        <v>1</v>
      </c>
      <c r="G18" s="218" t="n">
        <f aca="false">TING!S41</f>
        <v>3</v>
      </c>
      <c r="H18" s="218" t="n">
        <f aca="false">TING!T41</f>
        <v>4</v>
      </c>
      <c r="I18" s="218" t="n">
        <f aca="false">TING!U41</f>
        <v>30</v>
      </c>
      <c r="J18" s="218" t="n">
        <f aca="false">TING!V41</f>
        <v>29</v>
      </c>
      <c r="K18" s="227" t="n">
        <f aca="false">TING!W41</f>
        <v>9</v>
      </c>
      <c r="L18" s="225" t="n">
        <f aca="false">SUM(C18:K18)</f>
        <v>76</v>
      </c>
      <c r="M18" s="218" t="n">
        <f aca="false">SUM(C18:J18)</f>
        <v>67</v>
      </c>
      <c r="N18" s="219" t="n">
        <f aca="false">SUM(M18/L18)*100</f>
        <v>88.1578947368421</v>
      </c>
      <c r="O18" s="220" t="n">
        <f aca="false">SUM(C18*1+D18*2+E18*3+F18*4+G18*5+H18*6+I18*7+J18*8+K18*9)/L18</f>
        <v>7.44736842105263</v>
      </c>
    </row>
    <row r="19" customFormat="false" ht="14.25" hidden="false" customHeight="false" outlineLevel="0" collapsed="false">
      <c r="A19" s="218" t="n">
        <v>15</v>
      </c>
      <c r="B19" s="221" t="s">
        <v>122</v>
      </c>
      <c r="C19" s="226" t="n">
        <f aca="false">TING!O61</f>
        <v>0</v>
      </c>
      <c r="D19" s="218" t="n">
        <f aca="false">TING!P61</f>
        <v>0</v>
      </c>
      <c r="E19" s="218" t="n">
        <f aca="false">TING!Q61</f>
        <v>1</v>
      </c>
      <c r="F19" s="218" t="n">
        <f aca="false">TING!R61</f>
        <v>2</v>
      </c>
      <c r="G19" s="218" t="n">
        <f aca="false">TING!S61</f>
        <v>4</v>
      </c>
      <c r="H19" s="218" t="n">
        <f aca="false">TING!T61</f>
        <v>3</v>
      </c>
      <c r="I19" s="218" t="n">
        <f aca="false">TING!U61</f>
        <v>10</v>
      </c>
      <c r="J19" s="218" t="n">
        <f aca="false">TING!V61</f>
        <v>12</v>
      </c>
      <c r="K19" s="227" t="n">
        <f aca="false">TING!W61</f>
        <v>6</v>
      </c>
      <c r="L19" s="225" t="n">
        <f aca="false">SUM(C19:K19)</f>
        <v>38</v>
      </c>
      <c r="M19" s="218" t="n">
        <f aca="false">SUM(C19:J19)</f>
        <v>32</v>
      </c>
      <c r="N19" s="219" t="n">
        <f aca="false">SUM(M19/L19)*100</f>
        <v>84.2105263157895</v>
      </c>
      <c r="O19" s="220" t="n">
        <f aca="false">SUM(C19*1+D19*2+E19*3+F19*4+G19*5+H19*6+I19*7+J19*8+K19*9)/L19</f>
        <v>7.07894736842105</v>
      </c>
    </row>
    <row r="20" customFormat="false" ht="14.25" hidden="false" customHeight="false" outlineLevel="0" collapsed="false">
      <c r="A20" s="218" t="n">
        <v>16</v>
      </c>
      <c r="B20" s="221" t="s">
        <v>121</v>
      </c>
      <c r="C20" s="226" t="n">
        <f aca="false">TING!B61</f>
        <v>0</v>
      </c>
      <c r="D20" s="218" t="n">
        <f aca="false">TING!C61</f>
        <v>0</v>
      </c>
      <c r="E20" s="218" t="n">
        <f aca="false">TING!D61</f>
        <v>4</v>
      </c>
      <c r="F20" s="218" t="n">
        <f aca="false">TING!E61</f>
        <v>3</v>
      </c>
      <c r="G20" s="218" t="n">
        <f aca="false">TING!F61</f>
        <v>2</v>
      </c>
      <c r="H20" s="218" t="n">
        <f aca="false">TING!G61</f>
        <v>3</v>
      </c>
      <c r="I20" s="218" t="n">
        <f aca="false">TING!H61</f>
        <v>17</v>
      </c>
      <c r="J20" s="218" t="n">
        <f aca="false">TING!I61</f>
        <v>14</v>
      </c>
      <c r="K20" s="227" t="n">
        <f aca="false">TING!J61</f>
        <v>29</v>
      </c>
      <c r="L20" s="225" t="n">
        <f aca="false">SUM(C20:K20)</f>
        <v>72</v>
      </c>
      <c r="M20" s="218" t="n">
        <f aca="false">SUM(C20:J20)</f>
        <v>43</v>
      </c>
      <c r="N20" s="219" t="n">
        <f aca="false">SUM(M20/L20)*100</f>
        <v>59.7222222222222</v>
      </c>
      <c r="O20" s="220" t="n">
        <f aca="false">SUM(C20*1+D20*2+E20*3+F20*4+G20*5+H20*6+I20*7+J20*8+K20*9)/L20</f>
        <v>7.55555555555556</v>
      </c>
    </row>
    <row r="21" customFormat="false" ht="14.25" hidden="false" customHeight="false" outlineLevel="0" collapsed="false">
      <c r="A21" s="218" t="n">
        <v>17</v>
      </c>
      <c r="B21" s="221" t="s">
        <v>117</v>
      </c>
      <c r="C21" s="226" t="n">
        <f aca="false">TING!B48</f>
        <v>0</v>
      </c>
      <c r="D21" s="218" t="n">
        <f aca="false">TING!C48</f>
        <v>0</v>
      </c>
      <c r="E21" s="218" t="n">
        <f aca="false">TING!D48</f>
        <v>1</v>
      </c>
      <c r="F21" s="218" t="n">
        <f aca="false">TING!E48</f>
        <v>0</v>
      </c>
      <c r="G21" s="218" t="n">
        <f aca="false">TING!F48</f>
        <v>1</v>
      </c>
      <c r="H21" s="218" t="n">
        <f aca="false">TING!G48</f>
        <v>0</v>
      </c>
      <c r="I21" s="218" t="n">
        <f aca="false">TING!H48</f>
        <v>7</v>
      </c>
      <c r="J21" s="218" t="n">
        <f aca="false">TING!I48</f>
        <v>9</v>
      </c>
      <c r="K21" s="227" t="n">
        <f aca="false">TING!J48</f>
        <v>18</v>
      </c>
      <c r="L21" s="225" t="n">
        <f aca="false">SUM(C21:K21)</f>
        <v>36</v>
      </c>
      <c r="M21" s="218" t="n">
        <f aca="false">SUM(C21:J21)</f>
        <v>18</v>
      </c>
      <c r="N21" s="219" t="n">
        <f aca="false">SUM(M21/L21)*100</f>
        <v>50</v>
      </c>
      <c r="O21" s="220" t="n">
        <f aca="false">SUM(C21*1+D21*2+E21*3+F21*4+G21*5+H21*6+I21*7+J21*8+K21*9)/L21</f>
        <v>8.08333333333333</v>
      </c>
    </row>
    <row r="22" customFormat="false" ht="14.25" hidden="false" customHeight="false" outlineLevel="0" collapsed="false">
      <c r="A22" s="218" t="n">
        <v>18</v>
      </c>
      <c r="B22" s="200" t="s">
        <v>131</v>
      </c>
      <c r="C22" s="226" t="n">
        <f aca="false">TING!B97</f>
        <v>0</v>
      </c>
      <c r="D22" s="218" t="n">
        <f aca="false">TING!C97</f>
        <v>1</v>
      </c>
      <c r="E22" s="218" t="n">
        <f aca="false">TING!D97</f>
        <v>5</v>
      </c>
      <c r="F22" s="218" t="n">
        <f aca="false">TING!E97</f>
        <v>6</v>
      </c>
      <c r="G22" s="218" t="n">
        <f aca="false">TING!F97</f>
        <v>1</v>
      </c>
      <c r="H22" s="218" t="n">
        <f aca="false">TING!G97</f>
        <v>0</v>
      </c>
      <c r="I22" s="218" t="n">
        <f aca="false">TING!H97</f>
        <v>0</v>
      </c>
      <c r="J22" s="218" t="n">
        <f aca="false">TING!I97</f>
        <v>0</v>
      </c>
      <c r="K22" s="227" t="n">
        <f aca="false">TING!J97</f>
        <v>0</v>
      </c>
      <c r="L22" s="225" t="n">
        <f aca="false">SUM(C22:K22)</f>
        <v>13</v>
      </c>
      <c r="M22" s="218" t="n">
        <f aca="false">SUM(C22:J22)</f>
        <v>13</v>
      </c>
      <c r="N22" s="219" t="n">
        <f aca="false">SUM(M22/L22)*100</f>
        <v>100</v>
      </c>
      <c r="O22" s="220" t="n">
        <f aca="false">SUM(C22*1+D22*2+E22*3+F22*4+G22*5+H22*6+I22*7+J22*8+K22*9)/L22</f>
        <v>3.53846153846154</v>
      </c>
    </row>
    <row r="23" customFormat="false" ht="14.25" hidden="false" customHeight="false" outlineLevel="0" collapsed="false">
      <c r="A23" s="218" t="n">
        <v>19</v>
      </c>
      <c r="B23" s="221" t="s">
        <v>116</v>
      </c>
      <c r="C23" s="226" t="n">
        <f aca="false">TING!O48</f>
        <v>0</v>
      </c>
      <c r="D23" s="218" t="n">
        <f aca="false">TING!P48</f>
        <v>0</v>
      </c>
      <c r="E23" s="218" t="n">
        <f aca="false">TING!Q48</f>
        <v>0</v>
      </c>
      <c r="F23" s="218" t="n">
        <f aca="false">TING!R48</f>
        <v>1</v>
      </c>
      <c r="G23" s="218" t="n">
        <f aca="false">TING!S48</f>
        <v>3</v>
      </c>
      <c r="H23" s="218" t="n">
        <f aca="false">TING!T48</f>
        <v>8</v>
      </c>
      <c r="I23" s="218" t="n">
        <f aca="false">TING!U48</f>
        <v>14</v>
      </c>
      <c r="J23" s="218" t="n">
        <f aca="false">TING!V48</f>
        <v>10</v>
      </c>
      <c r="K23" s="227" t="n">
        <f aca="false">TING!W48</f>
        <v>11</v>
      </c>
      <c r="L23" s="225" t="n">
        <f aca="false">SUM(C23:K23)</f>
        <v>47</v>
      </c>
      <c r="M23" s="218" t="n">
        <f aca="false">SUM(C23:J23)</f>
        <v>36</v>
      </c>
      <c r="N23" s="219" t="n">
        <f aca="false">SUM(M23/L23)*100</f>
        <v>76.5957446808511</v>
      </c>
      <c r="O23" s="220" t="n">
        <f aca="false">SUM(C23*1+D23*2+E23*3+F23*4+G23*5+H23*6+I23*7+J23*8+K23*9)/L23</f>
        <v>7.31914893617021</v>
      </c>
    </row>
    <row r="24" customFormat="false" ht="14.25" hidden="false" customHeight="false" outlineLevel="0" collapsed="false">
      <c r="A24" s="218" t="n">
        <v>20</v>
      </c>
      <c r="B24" s="228" t="s">
        <v>125</v>
      </c>
      <c r="C24" s="226" t="n">
        <f aca="false">TING!O77</f>
        <v>0</v>
      </c>
      <c r="D24" s="218" t="n">
        <f aca="false">TING!P77</f>
        <v>2</v>
      </c>
      <c r="E24" s="218" t="n">
        <f aca="false">TING!Q77</f>
        <v>1</v>
      </c>
      <c r="F24" s="218" t="n">
        <f aca="false">TING!R77</f>
        <v>3</v>
      </c>
      <c r="G24" s="218" t="n">
        <f aca="false">TING!S77</f>
        <v>12</v>
      </c>
      <c r="H24" s="218" t="n">
        <f aca="false">TING!T77</f>
        <v>6</v>
      </c>
      <c r="I24" s="218" t="n">
        <f aca="false">TING!U77</f>
        <v>3</v>
      </c>
      <c r="J24" s="218" t="n">
        <f aca="false">TING!V77</f>
        <v>0</v>
      </c>
      <c r="K24" s="227" t="n">
        <f aca="false">TING!W77</f>
        <v>0</v>
      </c>
      <c r="L24" s="225" t="n">
        <f aca="false">SUM(C24:K24)</f>
        <v>27</v>
      </c>
      <c r="M24" s="218" t="n">
        <f aca="false">SUM(C24:J24)</f>
        <v>27</v>
      </c>
      <c r="N24" s="219" t="n">
        <f aca="false">SUM(M24/L24)*100</f>
        <v>100</v>
      </c>
      <c r="O24" s="220" t="n">
        <f aca="false">SUM(C24*1+D24*2+E24*3+F24*4+G24*5+H24*6+I24*7+J24*8+K24*9)/L24</f>
        <v>5.03703703703704</v>
      </c>
    </row>
    <row r="25" customFormat="false" ht="14.25" hidden="false" customHeight="false" outlineLevel="0" collapsed="false">
      <c r="A25" s="218" t="n">
        <v>21</v>
      </c>
      <c r="B25" s="229" t="s">
        <v>175</v>
      </c>
      <c r="C25" s="226" t="n">
        <f aca="false">TING!O70</f>
        <v>0</v>
      </c>
      <c r="D25" s="218" t="n">
        <f aca="false">TING!P70</f>
        <v>1</v>
      </c>
      <c r="E25" s="218" t="n">
        <f aca="false">TING!Q70</f>
        <v>3</v>
      </c>
      <c r="F25" s="218" t="n">
        <f aca="false">TING!R70</f>
        <v>6</v>
      </c>
      <c r="G25" s="218" t="n">
        <f aca="false">TING!S70</f>
        <v>9</v>
      </c>
      <c r="H25" s="218" t="n">
        <f aca="false">TING!T70</f>
        <v>8</v>
      </c>
      <c r="I25" s="218" t="n">
        <f aca="false">TING!U70</f>
        <v>20</v>
      </c>
      <c r="J25" s="218" t="n">
        <f aca="false">TING!V70</f>
        <v>10</v>
      </c>
      <c r="K25" s="227" t="n">
        <f aca="false">TING!W70</f>
        <v>8</v>
      </c>
      <c r="L25" s="225" t="n">
        <f aca="false">SUM(C25:K25)</f>
        <v>65</v>
      </c>
      <c r="M25" s="218" t="n">
        <f aca="false">SUM(C25:J25)</f>
        <v>57</v>
      </c>
      <c r="N25" s="219" t="n">
        <f aca="false">SUM(M25/L25)*100</f>
        <v>87.6923076923077</v>
      </c>
      <c r="O25" s="220" t="n">
        <f aca="false">SUM(C25*1+D25*2+E25*3+F25*4+G25*5+H25*6+I25*7+J25*8+K25*9)/L25</f>
        <v>6.46153846153846</v>
      </c>
    </row>
    <row r="26" customFormat="false" ht="14.25" hidden="false" customHeight="false" outlineLevel="0" collapsed="false">
      <c r="A26" s="218" t="n">
        <v>22</v>
      </c>
      <c r="B26" s="228" t="s">
        <v>130</v>
      </c>
      <c r="C26" s="226" t="n">
        <f aca="false">TING!O91</f>
        <v>0</v>
      </c>
      <c r="D26" s="218" t="n">
        <f aca="false">TING!P91</f>
        <v>0</v>
      </c>
      <c r="E26" s="218" t="n">
        <f aca="false">TING!Q91</f>
        <v>0</v>
      </c>
      <c r="F26" s="218" t="n">
        <f aca="false">TING!R91</f>
        <v>2</v>
      </c>
      <c r="G26" s="218" t="n">
        <f aca="false">TING!S91</f>
        <v>10</v>
      </c>
      <c r="H26" s="218" t="n">
        <f aca="false">TING!T91</f>
        <v>10</v>
      </c>
      <c r="I26" s="218" t="n">
        <f aca="false">TING!U91</f>
        <v>1</v>
      </c>
      <c r="J26" s="218" t="n">
        <f aca="false">TING!V91</f>
        <v>0</v>
      </c>
      <c r="K26" s="227" t="n">
        <f aca="false">TING!W91</f>
        <v>0</v>
      </c>
      <c r="L26" s="225" t="n">
        <f aca="false">SUM(C26:K26)</f>
        <v>23</v>
      </c>
      <c r="M26" s="218" t="n">
        <f aca="false">SUM(C26:J26)</f>
        <v>23</v>
      </c>
      <c r="N26" s="219" t="n">
        <f aca="false">SUM(M26/L26)*100</f>
        <v>100</v>
      </c>
      <c r="O26" s="220" t="n">
        <f aca="false">SUM(C26*1+D26*2+E26*3+F26*4+G26*5+H26*6+I26*7+J26*8+K26*9)/L26</f>
        <v>5.43478260869565</v>
      </c>
    </row>
    <row r="27" customFormat="false" ht="14.25" hidden="false" customHeight="false" outlineLevel="0" collapsed="false">
      <c r="A27" s="218" t="n">
        <v>23</v>
      </c>
      <c r="B27" s="228" t="s">
        <v>128</v>
      </c>
      <c r="C27" s="226" t="n">
        <f aca="false">TING!O84</f>
        <v>0</v>
      </c>
      <c r="D27" s="218" t="n">
        <f aca="false">TING!P84</f>
        <v>0</v>
      </c>
      <c r="E27" s="218" t="n">
        <f aca="false">TING!Q84</f>
        <v>0</v>
      </c>
      <c r="F27" s="218" t="n">
        <f aca="false">TING!R84</f>
        <v>2</v>
      </c>
      <c r="G27" s="218" t="n">
        <f aca="false">TING!S84</f>
        <v>11</v>
      </c>
      <c r="H27" s="218" t="n">
        <f aca="false">TING!T84</f>
        <v>3</v>
      </c>
      <c r="I27" s="218" t="n">
        <f aca="false">TING!U84</f>
        <v>2</v>
      </c>
      <c r="J27" s="218" t="n">
        <f aca="false">TING!V84</f>
        <v>0</v>
      </c>
      <c r="K27" s="227" t="n">
        <f aca="false">TING!W84</f>
        <v>0</v>
      </c>
      <c r="L27" s="225" t="n">
        <f aca="false">SUM(C27:K27)</f>
        <v>18</v>
      </c>
      <c r="M27" s="218" t="n">
        <f aca="false">SUM(C27:J27)</f>
        <v>18</v>
      </c>
      <c r="N27" s="219" t="n">
        <f aca="false">SUM(M27/L27)*100</f>
        <v>100</v>
      </c>
      <c r="O27" s="220" t="n">
        <f aca="false">SUM(C27*1+D27*2+E27*3+F27*4+G27*5+H27*6+I27*7+J27*8+K27*9)/L27</f>
        <v>5.27777777777778</v>
      </c>
    </row>
    <row r="28" customFormat="false" ht="15" hidden="false" customHeight="false" outlineLevel="0" collapsed="false">
      <c r="A28" s="230" t="n">
        <v>24</v>
      </c>
      <c r="B28" s="231" t="s">
        <v>119</v>
      </c>
      <c r="C28" s="232" t="n">
        <f aca="false">TING!B54</f>
        <v>0</v>
      </c>
      <c r="D28" s="233" t="n">
        <f aca="false">TING!C54</f>
        <v>0</v>
      </c>
      <c r="E28" s="233" t="n">
        <f aca="false">TING!D54</f>
        <v>3</v>
      </c>
      <c r="F28" s="233" t="n">
        <f aca="false">TING!E54</f>
        <v>5</v>
      </c>
      <c r="G28" s="233" t="n">
        <f aca="false">TING!F54</f>
        <v>10</v>
      </c>
      <c r="H28" s="233" t="n">
        <f aca="false">TING!G54</f>
        <v>12</v>
      </c>
      <c r="I28" s="233" t="n">
        <f aca="false">TING!H54</f>
        <v>6</v>
      </c>
      <c r="J28" s="233" t="n">
        <f aca="false">TING!I54</f>
        <v>0</v>
      </c>
      <c r="K28" s="234" t="n">
        <f aca="false">TING!J54</f>
        <v>0</v>
      </c>
      <c r="L28" s="235" t="n">
        <f aca="false">SUM(C28:K28)</f>
        <v>36</v>
      </c>
      <c r="M28" s="230" t="n">
        <f aca="false">SUM(C28:J28)</f>
        <v>36</v>
      </c>
      <c r="N28" s="236" t="n">
        <f aca="false">SUM(M28/L28)*100</f>
        <v>100</v>
      </c>
      <c r="O28" s="237" t="n">
        <f aca="false">SUM(C28*1+D28*2+E28*3+F28*4+G28*5+H28*6+I28*7+J28*8+K28*9)/L28</f>
        <v>5.36111111111111</v>
      </c>
    </row>
    <row r="29" customFormat="false" ht="15.75" hidden="false" customHeight="false" outlineLevel="0" collapsed="false">
      <c r="A29" s="212"/>
      <c r="B29" s="238" t="s">
        <v>176</v>
      </c>
      <c r="C29" s="239" t="n">
        <f aca="false">SUM(C5:C28)</f>
        <v>38</v>
      </c>
      <c r="D29" s="240" t="n">
        <f aca="false">SUM(D5:D28)</f>
        <v>38</v>
      </c>
      <c r="E29" s="240" t="n">
        <f aca="false">SUM(E5:E28)</f>
        <v>112</v>
      </c>
      <c r="F29" s="240" t="n">
        <f aca="false">SUM(F5:F28)</f>
        <v>187</v>
      </c>
      <c r="G29" s="240" t="n">
        <f aca="false">SUM(G5:G28)</f>
        <v>270</v>
      </c>
      <c r="H29" s="240" t="n">
        <f aca="false">SUM(H5:H28)</f>
        <v>278</v>
      </c>
      <c r="I29" s="240" t="n">
        <f aca="false">SUM(I5:I28)</f>
        <v>373</v>
      </c>
      <c r="J29" s="240" t="n">
        <f aca="false">SUM(J5:J28)</f>
        <v>421</v>
      </c>
      <c r="K29" s="241" t="n">
        <f aca="false">SUM(K5:K28)</f>
        <v>548</v>
      </c>
      <c r="L29" s="217" t="n">
        <f aca="false">SUM(C29:K29)</f>
        <v>2265</v>
      </c>
      <c r="M29" s="212" t="n">
        <f aca="false">SUM(C29:J29)</f>
        <v>1717</v>
      </c>
      <c r="N29" s="242" t="n">
        <f aca="false">SUM(M29/L29)*100</f>
        <v>75.8057395143488</v>
      </c>
      <c r="O29" s="243" t="n">
        <f aca="false">SUM(C29*1+D29*2+E29*3+F29*4+G29*5+H29*6+I29*7+J29*8+K29*9)/L29</f>
        <v>6.67858719646799</v>
      </c>
    </row>
    <row r="30" customFormat="false" ht="14.25" hidden="false" customHeight="false" outlineLevel="0" collapsed="false">
      <c r="A30" s="244"/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</row>
    <row r="31" customFormat="false" ht="14.25" hidden="false" customHeight="false" outlineLevel="0" collapsed="false">
      <c r="A31" s="244"/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</row>
    <row r="32" customFormat="false" ht="14.25" hidden="false" customHeight="false" outlineLevel="0" collapsed="false">
      <c r="A32" s="244"/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</row>
    <row r="33" customFormat="false" ht="14.25" hidden="false" customHeight="false" outlineLevel="0" collapsed="false">
      <c r="A33" s="244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</row>
    <row r="34" customFormat="false" ht="14.25" hidden="false" customHeight="false" outlineLevel="0" collapsed="false">
      <c r="A34" s="244"/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</row>
    <row r="35" customFormat="false" ht="14.25" hidden="false" customHeight="false" outlineLevel="0" collapsed="false">
      <c r="A35" s="244"/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</row>
    <row r="36" customFormat="false" ht="14.25" hidden="false" customHeight="false" outlineLevel="0" collapsed="false">
      <c r="A36" s="244"/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</row>
    <row r="37" customFormat="false" ht="14.25" hidden="false" customHeight="false" outlineLevel="0" collapsed="false">
      <c r="A37" s="244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</row>
    <row r="38" customFormat="false" ht="14.25" hidden="false" customHeight="false" outlineLevel="0" collapsed="false">
      <c r="A38" s="244"/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</row>
    <row r="39" customFormat="false" ht="14.25" hidden="false" customHeight="false" outlineLevel="0" collapsed="false">
      <c r="A39" s="244"/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</row>
    <row r="40" customFormat="false" ht="14.25" hidden="false" customHeight="false" outlineLevel="0" collapsed="false">
      <c r="A40" s="244"/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</row>
    <row r="41" customFormat="false" ht="14.25" hidden="false" customHeight="false" outlineLevel="0" collapsed="false">
      <c r="A41" s="244"/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</row>
    <row r="42" customFormat="false" ht="14.25" hidden="false" customHeight="false" outlineLevel="0" collapsed="false">
      <c r="A42" s="244"/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</row>
    <row r="43" customFormat="false" ht="14.25" hidden="false" customHeight="false" outlineLevel="0" collapsed="false">
      <c r="A43" s="245"/>
      <c r="B43" s="245"/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</row>
    <row r="44" customFormat="false" ht="14.25" hidden="false" customHeight="false" outlineLevel="0" collapsed="false">
      <c r="A44" s="245"/>
      <c r="B44" s="245"/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</row>
    <row r="45" customFormat="false" ht="14.25" hidden="false" customHeight="false" outlineLevel="0" collapsed="false">
      <c r="A45" s="245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</row>
    <row r="46" customFormat="false" ht="14.25" hidden="false" customHeight="false" outlineLevel="0" collapsed="false">
      <c r="A46" s="245"/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</row>
    <row r="47" customFormat="false" ht="14.25" hidden="false" customHeight="fals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</row>
    <row r="48" customFormat="false" ht="14.25" hidden="false" customHeight="false" outlineLevel="0" collapsed="false">
      <c r="A48" s="245"/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</row>
    <row r="49" customFormat="false" ht="14.25" hidden="false" customHeight="fals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</row>
    <row r="50" customFormat="false" ht="14.2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</row>
    <row r="51" customFormat="false" ht="14.2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</row>
    <row r="52" customFormat="false" ht="14.2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</row>
    <row r="53" customFormat="false" ht="14.2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</row>
    <row r="54" customFormat="false" ht="14.2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</row>
    <row r="55" customFormat="false" ht="14.2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</row>
    <row r="56" customFormat="false" ht="14.2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</row>
    <row r="57" customFormat="false" ht="14.2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</row>
    <row r="58" customFormat="false" ht="14.2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</row>
  </sheetData>
  <mergeCells count="3">
    <mergeCell ref="A1:O1"/>
    <mergeCell ref="B3:J3"/>
    <mergeCell ref="M3:N3"/>
  </mergeCells>
  <conditionalFormatting sqref="C5:K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07013888888889" right="0.579861111111111" top="0.85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10" min="2" style="0" width="3.62"/>
    <col collapsed="false" customWidth="true" hidden="false" outlineLevel="0" max="12" min="11" style="0" width="4.74"/>
    <col collapsed="false" customWidth="true" hidden="false" outlineLevel="0" max="13" min="13" style="0" width="2.25"/>
    <col collapsed="false" customWidth="true" hidden="false" outlineLevel="0" max="14" min="14" style="0" width="3.87"/>
    <col collapsed="false" customWidth="true" hidden="false" outlineLevel="0" max="23" min="15" style="0" width="3.62"/>
    <col collapsed="false" customWidth="true" hidden="false" outlineLevel="0" max="25" min="24" style="0" width="4.74"/>
  </cols>
  <sheetData>
    <row r="1" customFormat="false" ht="12.75" hidden="false" customHeight="false" outlineLevel="0" collapsed="false">
      <c r="A1" s="119" t="s">
        <v>10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</row>
    <row r="3" customFormat="false" ht="13.5" hidden="false" customHeight="false" outlineLevel="0" collapsed="false">
      <c r="A3" s="120" t="s">
        <v>10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N3" s="120" t="s">
        <v>102</v>
      </c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</row>
    <row r="4" customFormat="false" ht="13.5" hidden="false" customHeight="false" outlineLevel="0" collapsed="false">
      <c r="A4" s="121" t="s">
        <v>61</v>
      </c>
      <c r="B4" s="122" t="s">
        <v>43</v>
      </c>
      <c r="C4" s="122" t="s">
        <v>44</v>
      </c>
      <c r="D4" s="122" t="s">
        <v>45</v>
      </c>
      <c r="E4" s="122" t="s">
        <v>46</v>
      </c>
      <c r="F4" s="122" t="s">
        <v>47</v>
      </c>
      <c r="G4" s="122" t="s">
        <v>48</v>
      </c>
      <c r="H4" s="122" t="s">
        <v>49</v>
      </c>
      <c r="I4" s="122" t="s">
        <v>50</v>
      </c>
      <c r="J4" s="122" t="s">
        <v>51</v>
      </c>
      <c r="K4" s="123" t="s">
        <v>103</v>
      </c>
      <c r="L4" s="124" t="s">
        <v>104</v>
      </c>
      <c r="N4" s="121" t="s">
        <v>61</v>
      </c>
      <c r="O4" s="122" t="s">
        <v>43</v>
      </c>
      <c r="P4" s="122" t="s">
        <v>44</v>
      </c>
      <c r="Q4" s="122" t="s">
        <v>45</v>
      </c>
      <c r="R4" s="122" t="s">
        <v>46</v>
      </c>
      <c r="S4" s="122" t="s">
        <v>47</v>
      </c>
      <c r="T4" s="122" t="s">
        <v>48</v>
      </c>
      <c r="U4" s="122" t="s">
        <v>49</v>
      </c>
      <c r="V4" s="122" t="s">
        <v>50</v>
      </c>
      <c r="W4" s="122" t="s">
        <v>51</v>
      </c>
      <c r="X4" s="123" t="s">
        <v>103</v>
      </c>
      <c r="Y4" s="124" t="s">
        <v>104</v>
      </c>
    </row>
    <row r="5" customFormat="false" ht="12.75" hidden="false" customHeight="false" outlineLevel="0" collapsed="false">
      <c r="A5" s="125" t="s">
        <v>63</v>
      </c>
      <c r="B5" s="126" t="n">
        <v>10</v>
      </c>
      <c r="C5" s="126" t="n">
        <v>5</v>
      </c>
      <c r="D5" s="126" t="n">
        <v>7</v>
      </c>
      <c r="E5" s="126" t="n">
        <v>2</v>
      </c>
      <c r="F5" s="126" t="n">
        <v>4</v>
      </c>
      <c r="G5" s="126" t="n">
        <v>1</v>
      </c>
      <c r="H5" s="126"/>
      <c r="I5" s="126"/>
      <c r="J5" s="126"/>
      <c r="K5" s="127" t="n">
        <v>29</v>
      </c>
      <c r="L5" s="130" t="n">
        <v>100</v>
      </c>
      <c r="N5" s="125" t="s">
        <v>63</v>
      </c>
      <c r="O5" s="126" t="n">
        <v>1</v>
      </c>
      <c r="P5" s="126" t="n">
        <v>1</v>
      </c>
      <c r="Q5" s="126" t="n">
        <v>5</v>
      </c>
      <c r="R5" s="126" t="n">
        <v>6</v>
      </c>
      <c r="S5" s="126" t="n">
        <v>5</v>
      </c>
      <c r="T5" s="126" t="n">
        <v>3</v>
      </c>
      <c r="U5" s="126" t="n">
        <v>6</v>
      </c>
      <c r="V5" s="126" t="n">
        <v>2</v>
      </c>
      <c r="W5" s="126"/>
      <c r="X5" s="127" t="n">
        <v>29</v>
      </c>
      <c r="Y5" s="128" t="n">
        <v>100</v>
      </c>
    </row>
    <row r="6" customFormat="false" ht="12.75" hidden="false" customHeight="false" outlineLevel="0" collapsed="false">
      <c r="A6" s="125" t="s">
        <v>78</v>
      </c>
      <c r="B6" s="126"/>
      <c r="C6" s="126" t="n">
        <v>3</v>
      </c>
      <c r="D6" s="126" t="n">
        <v>12</v>
      </c>
      <c r="E6" s="126" t="n">
        <v>12</v>
      </c>
      <c r="F6" s="126" t="n">
        <v>2</v>
      </c>
      <c r="G6" s="126" t="n">
        <v>4</v>
      </c>
      <c r="H6" s="126" t="n">
        <v>2</v>
      </c>
      <c r="I6" s="126" t="n">
        <v>1</v>
      </c>
      <c r="J6" s="126"/>
      <c r="K6" s="127" t="n">
        <v>36</v>
      </c>
      <c r="L6" s="129" t="n">
        <v>100</v>
      </c>
      <c r="N6" s="125" t="s">
        <v>78</v>
      </c>
      <c r="O6" s="126" t="n">
        <v>1</v>
      </c>
      <c r="P6" s="126"/>
      <c r="Q6" s="126" t="n">
        <v>1</v>
      </c>
      <c r="R6" s="126" t="n">
        <v>2</v>
      </c>
      <c r="S6" s="126" t="n">
        <v>3</v>
      </c>
      <c r="T6" s="126" t="n">
        <v>5</v>
      </c>
      <c r="U6" s="126" t="n">
        <v>10</v>
      </c>
      <c r="V6" s="126" t="n">
        <v>13</v>
      </c>
      <c r="W6" s="126" t="n">
        <v>1</v>
      </c>
      <c r="X6" s="127" t="n">
        <v>36</v>
      </c>
      <c r="Y6" s="128" t="n">
        <v>97.2222222222222</v>
      </c>
    </row>
    <row r="7" customFormat="false" ht="12.75" hidden="false" customHeight="false" outlineLevel="0" collapsed="false">
      <c r="A7" s="125" t="s">
        <v>88</v>
      </c>
      <c r="B7" s="126"/>
      <c r="C7" s="126" t="n">
        <v>1</v>
      </c>
      <c r="D7" s="126" t="n">
        <v>7</v>
      </c>
      <c r="E7" s="126" t="n">
        <v>10</v>
      </c>
      <c r="F7" s="126" t="n">
        <v>6</v>
      </c>
      <c r="G7" s="126" t="n">
        <v>7</v>
      </c>
      <c r="H7" s="126" t="n">
        <v>6</v>
      </c>
      <c r="I7" s="126" t="n">
        <v>1</v>
      </c>
      <c r="J7" s="126"/>
      <c r="K7" s="127" t="n">
        <v>38</v>
      </c>
      <c r="L7" s="130" t="n">
        <v>100</v>
      </c>
      <c r="N7" s="125" t="s">
        <v>88</v>
      </c>
      <c r="O7" s="126"/>
      <c r="P7" s="126"/>
      <c r="Q7" s="126" t="n">
        <v>2</v>
      </c>
      <c r="R7" s="126"/>
      <c r="S7" s="126"/>
      <c r="T7" s="126" t="n">
        <v>4</v>
      </c>
      <c r="U7" s="126" t="n">
        <v>13</v>
      </c>
      <c r="V7" s="126" t="n">
        <v>16</v>
      </c>
      <c r="W7" s="126" t="n">
        <v>3</v>
      </c>
      <c r="X7" s="127" t="n">
        <v>38</v>
      </c>
      <c r="Y7" s="128" t="n">
        <v>92.1052631578947</v>
      </c>
    </row>
    <row r="8" customFormat="false" ht="12.75" hidden="false" customHeight="false" outlineLevel="0" collapsed="false">
      <c r="A8" s="125" t="s">
        <v>107</v>
      </c>
      <c r="B8" s="126"/>
      <c r="C8" s="126"/>
      <c r="D8" s="126"/>
      <c r="E8" s="126" t="n">
        <v>4</v>
      </c>
      <c r="F8" s="126" t="n">
        <v>8</v>
      </c>
      <c r="G8" s="126" t="n">
        <v>9</v>
      </c>
      <c r="H8" s="126" t="n">
        <v>13</v>
      </c>
      <c r="I8" s="126" t="n">
        <v>5</v>
      </c>
      <c r="J8" s="126" t="n">
        <v>1</v>
      </c>
      <c r="K8" s="127" t="n">
        <v>40</v>
      </c>
      <c r="L8" s="128" t="n">
        <v>97.5</v>
      </c>
      <c r="N8" s="125" t="s">
        <v>107</v>
      </c>
      <c r="O8" s="126"/>
      <c r="P8" s="126"/>
      <c r="Q8" s="126"/>
      <c r="R8" s="126"/>
      <c r="S8" s="126"/>
      <c r="T8" s="126" t="n">
        <v>1</v>
      </c>
      <c r="U8" s="126" t="n">
        <v>6</v>
      </c>
      <c r="V8" s="126" t="n">
        <v>15</v>
      </c>
      <c r="W8" s="126" t="n">
        <v>18</v>
      </c>
      <c r="X8" s="127" t="n">
        <v>40</v>
      </c>
      <c r="Y8" s="128" t="n">
        <v>55</v>
      </c>
    </row>
    <row r="9" customFormat="false" ht="12.75" hidden="false" customHeight="false" outlineLevel="0" collapsed="false">
      <c r="A9" s="125" t="s">
        <v>106</v>
      </c>
      <c r="B9" s="126"/>
      <c r="C9" s="126"/>
      <c r="D9" s="126" t="n">
        <v>2</v>
      </c>
      <c r="E9" s="126" t="n">
        <v>6</v>
      </c>
      <c r="F9" s="126" t="n">
        <v>3</v>
      </c>
      <c r="G9" s="126" t="n">
        <v>9</v>
      </c>
      <c r="H9" s="126" t="n">
        <v>9</v>
      </c>
      <c r="I9" s="126" t="n">
        <v>6</v>
      </c>
      <c r="J9" s="126" t="n">
        <v>1</v>
      </c>
      <c r="K9" s="127" t="n">
        <v>36</v>
      </c>
      <c r="L9" s="128" t="n">
        <v>97.2222222222222</v>
      </c>
      <c r="N9" s="125" t="s">
        <v>106</v>
      </c>
      <c r="O9" s="126"/>
      <c r="P9" s="126"/>
      <c r="Q9" s="126"/>
      <c r="R9" s="126"/>
      <c r="S9" s="126"/>
      <c r="T9" s="126"/>
      <c r="U9" s="126" t="n">
        <v>1</v>
      </c>
      <c r="V9" s="126" t="n">
        <v>16</v>
      </c>
      <c r="W9" s="126" t="n">
        <v>19</v>
      </c>
      <c r="X9" s="127" t="n">
        <v>36</v>
      </c>
      <c r="Y9" s="128" t="n">
        <v>47.2222222222222</v>
      </c>
    </row>
    <row r="10" customFormat="false" ht="12.75" hidden="false" customHeight="false" outlineLevel="0" collapsed="false">
      <c r="A10" s="125" t="s">
        <v>47</v>
      </c>
      <c r="B10" s="126"/>
      <c r="C10" s="126"/>
      <c r="D10" s="126"/>
      <c r="E10" s="126" t="n">
        <v>2</v>
      </c>
      <c r="F10" s="126" t="n">
        <v>2</v>
      </c>
      <c r="G10" s="126" t="n">
        <v>1</v>
      </c>
      <c r="H10" s="126" t="n">
        <v>8</v>
      </c>
      <c r="I10" s="126" t="n">
        <v>16</v>
      </c>
      <c r="J10" s="126" t="n">
        <v>6</v>
      </c>
      <c r="K10" s="127" t="n">
        <v>35</v>
      </c>
      <c r="L10" s="128" t="n">
        <v>82.8571428571429</v>
      </c>
      <c r="N10" s="125" t="s">
        <v>47</v>
      </c>
      <c r="O10" s="126"/>
      <c r="P10" s="126"/>
      <c r="Q10" s="126"/>
      <c r="R10" s="126"/>
      <c r="S10" s="126"/>
      <c r="T10" s="126"/>
      <c r="U10" s="126" t="n">
        <v>1</v>
      </c>
      <c r="V10" s="126" t="n">
        <v>7</v>
      </c>
      <c r="W10" s="126" t="n">
        <v>27</v>
      </c>
      <c r="X10" s="127" t="n">
        <v>35</v>
      </c>
      <c r="Y10" s="128" t="n">
        <v>22.8571428571429</v>
      </c>
    </row>
    <row r="11" customFormat="false" ht="13.5" hidden="false" customHeight="false" outlineLevel="0" collapsed="false">
      <c r="A11" s="131" t="s">
        <v>105</v>
      </c>
      <c r="B11" s="132"/>
      <c r="C11" s="133"/>
      <c r="D11" s="133"/>
      <c r="E11" s="133"/>
      <c r="F11" s="133" t="n">
        <v>1</v>
      </c>
      <c r="G11" s="133" t="n">
        <v>1</v>
      </c>
      <c r="H11" s="133" t="n">
        <v>4</v>
      </c>
      <c r="I11" s="133" t="n">
        <v>12</v>
      </c>
      <c r="J11" s="134" t="n">
        <v>23</v>
      </c>
      <c r="K11" s="135" t="n">
        <v>41</v>
      </c>
      <c r="L11" s="137" t="n">
        <v>43.9024390243903</v>
      </c>
      <c r="N11" s="131" t="s">
        <v>105</v>
      </c>
      <c r="O11" s="132"/>
      <c r="P11" s="133"/>
      <c r="Q11" s="133"/>
      <c r="R11" s="133"/>
      <c r="S11" s="133"/>
      <c r="T11" s="133"/>
      <c r="U11" s="133"/>
      <c r="V11" s="133" t="n">
        <v>1</v>
      </c>
      <c r="W11" s="134" t="n">
        <v>40</v>
      </c>
      <c r="X11" s="135" t="n">
        <v>41</v>
      </c>
      <c r="Y11" s="137" t="n">
        <v>2.4390243902439</v>
      </c>
    </row>
    <row r="12" customFormat="false" ht="13.5" hidden="false" customHeight="false" outlineLevel="0" collapsed="false">
      <c r="A12" s="138" t="s">
        <v>108</v>
      </c>
      <c r="B12" s="139" t="n">
        <v>10</v>
      </c>
      <c r="C12" s="139" t="n">
        <v>9</v>
      </c>
      <c r="D12" s="139" t="n">
        <v>28</v>
      </c>
      <c r="E12" s="139" t="n">
        <v>36</v>
      </c>
      <c r="F12" s="139" t="n">
        <v>26</v>
      </c>
      <c r="G12" s="139" t="n">
        <v>32</v>
      </c>
      <c r="H12" s="139" t="n">
        <v>42</v>
      </c>
      <c r="I12" s="139" t="n">
        <v>41</v>
      </c>
      <c r="J12" s="139" t="n">
        <v>31</v>
      </c>
      <c r="K12" s="127" t="n">
        <v>255</v>
      </c>
      <c r="L12" s="128"/>
      <c r="N12" s="138" t="s">
        <v>108</v>
      </c>
      <c r="O12" s="139" t="n">
        <v>2</v>
      </c>
      <c r="P12" s="139" t="n">
        <v>1</v>
      </c>
      <c r="Q12" s="139" t="n">
        <v>8</v>
      </c>
      <c r="R12" s="139" t="n">
        <v>8</v>
      </c>
      <c r="S12" s="139" t="n">
        <v>8</v>
      </c>
      <c r="T12" s="139" t="n">
        <v>13</v>
      </c>
      <c r="U12" s="139" t="n">
        <v>37</v>
      </c>
      <c r="V12" s="139" t="n">
        <v>70</v>
      </c>
      <c r="W12" s="139" t="n">
        <v>108</v>
      </c>
      <c r="X12" s="127" t="n">
        <v>255</v>
      </c>
      <c r="Y12" s="128"/>
    </row>
    <row r="13" customFormat="false" ht="13.5" hidden="false" customHeight="false" outlineLevel="0" collapsed="false">
      <c r="A13" s="140" t="s">
        <v>109</v>
      </c>
      <c r="B13" s="141" t="n">
        <v>3.92156862745098</v>
      </c>
      <c r="C13" s="141" t="n">
        <v>3.52941176470588</v>
      </c>
      <c r="D13" s="141" t="n">
        <v>10.9803921568627</v>
      </c>
      <c r="E13" s="141" t="n">
        <v>14.1176470588235</v>
      </c>
      <c r="F13" s="141" t="n">
        <v>10.1960784313725</v>
      </c>
      <c r="G13" s="141" t="n">
        <v>12.5490196078431</v>
      </c>
      <c r="H13" s="141" t="n">
        <v>16.4705882352941</v>
      </c>
      <c r="I13" s="141" t="n">
        <v>16.078431372549</v>
      </c>
      <c r="J13" s="141" t="n">
        <v>12.156862745098</v>
      </c>
      <c r="K13" s="142" t="n">
        <v>5.8</v>
      </c>
      <c r="L13" s="143" t="n">
        <v>87.843137254902</v>
      </c>
      <c r="N13" s="140" t="s">
        <v>109</v>
      </c>
      <c r="O13" s="141" t="n">
        <v>0.784313725490196</v>
      </c>
      <c r="P13" s="141" t="n">
        <v>0.392156862745098</v>
      </c>
      <c r="Q13" s="141" t="n">
        <v>3.13725490196078</v>
      </c>
      <c r="R13" s="141" t="n">
        <v>3.13725490196078</v>
      </c>
      <c r="S13" s="141" t="n">
        <v>3.13725490196078</v>
      </c>
      <c r="T13" s="141" t="n">
        <v>5.09803921568627</v>
      </c>
      <c r="U13" s="141" t="n">
        <v>14.5098039215686</v>
      </c>
      <c r="V13" s="141" t="n">
        <v>27.4509803921569</v>
      </c>
      <c r="W13" s="141" t="n">
        <v>42.3529411764706</v>
      </c>
      <c r="X13" s="142" t="n">
        <v>7.72156862745098</v>
      </c>
      <c r="Y13" s="143" t="n">
        <v>57.6470588235294</v>
      </c>
    </row>
    <row r="15" customFormat="false" ht="13.5" hidden="false" customHeight="false" outlineLevel="0" collapsed="false">
      <c r="A15" s="120" t="s">
        <v>110</v>
      </c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N15" s="120" t="s">
        <v>111</v>
      </c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</row>
    <row r="16" customFormat="false" ht="13.5" hidden="false" customHeight="false" outlineLevel="0" collapsed="false">
      <c r="A16" s="121" t="s">
        <v>61</v>
      </c>
      <c r="B16" s="122" t="s">
        <v>43</v>
      </c>
      <c r="C16" s="122" t="s">
        <v>44</v>
      </c>
      <c r="D16" s="122" t="s">
        <v>45</v>
      </c>
      <c r="E16" s="122" t="s">
        <v>46</v>
      </c>
      <c r="F16" s="122" t="s">
        <v>47</v>
      </c>
      <c r="G16" s="122" t="s">
        <v>48</v>
      </c>
      <c r="H16" s="122" t="s">
        <v>49</v>
      </c>
      <c r="I16" s="122" t="s">
        <v>50</v>
      </c>
      <c r="J16" s="122" t="s">
        <v>51</v>
      </c>
      <c r="K16" s="123" t="s">
        <v>103</v>
      </c>
      <c r="L16" s="124" t="s">
        <v>104</v>
      </c>
      <c r="N16" s="121" t="s">
        <v>61</v>
      </c>
      <c r="O16" s="122" t="s">
        <v>43</v>
      </c>
      <c r="P16" s="122" t="s">
        <v>44</v>
      </c>
      <c r="Q16" s="122" t="s">
        <v>45</v>
      </c>
      <c r="R16" s="122" t="s">
        <v>46</v>
      </c>
      <c r="S16" s="122" t="s">
        <v>47</v>
      </c>
      <c r="T16" s="122" t="s">
        <v>48</v>
      </c>
      <c r="U16" s="122" t="s">
        <v>49</v>
      </c>
      <c r="V16" s="122" t="s">
        <v>50</v>
      </c>
      <c r="W16" s="122" t="s">
        <v>51</v>
      </c>
      <c r="X16" s="123" t="s">
        <v>103</v>
      </c>
      <c r="Y16" s="124" t="s">
        <v>104</v>
      </c>
    </row>
    <row r="17" customFormat="false" ht="12.75" hidden="false" customHeight="false" outlineLevel="0" collapsed="false">
      <c r="A17" s="125" t="s">
        <v>63</v>
      </c>
      <c r="B17" s="144" t="n">
        <v>15</v>
      </c>
      <c r="C17" s="126" t="n">
        <v>3</v>
      </c>
      <c r="D17" s="126" t="n">
        <v>1</v>
      </c>
      <c r="E17" s="126" t="n">
        <v>2</v>
      </c>
      <c r="F17" s="126" t="n">
        <v>2</v>
      </c>
      <c r="G17" s="126" t="n">
        <v>2</v>
      </c>
      <c r="H17" s="126" t="n">
        <v>4</v>
      </c>
      <c r="I17" s="126"/>
      <c r="J17" s="145"/>
      <c r="K17" s="127" t="n">
        <v>29</v>
      </c>
      <c r="L17" s="128" t="n">
        <v>100</v>
      </c>
      <c r="N17" s="125" t="s">
        <v>63</v>
      </c>
      <c r="O17" s="144" t="n">
        <v>3</v>
      </c>
      <c r="P17" s="126" t="n">
        <v>1</v>
      </c>
      <c r="Q17" s="126" t="n">
        <v>5</v>
      </c>
      <c r="R17" s="126" t="n">
        <v>11</v>
      </c>
      <c r="S17" s="126" t="n">
        <v>3</v>
      </c>
      <c r="T17" s="126" t="n">
        <v>3</v>
      </c>
      <c r="U17" s="126" t="n">
        <v>3</v>
      </c>
      <c r="V17" s="126"/>
      <c r="W17" s="145"/>
      <c r="X17" s="127" t="n">
        <v>29</v>
      </c>
      <c r="Y17" s="146" t="n">
        <v>100</v>
      </c>
    </row>
    <row r="18" customFormat="false" ht="12.75" hidden="false" customHeight="false" outlineLevel="0" collapsed="false">
      <c r="A18" s="125" t="s">
        <v>78</v>
      </c>
      <c r="B18" s="144" t="n">
        <v>3</v>
      </c>
      <c r="C18" s="126" t="n">
        <v>5</v>
      </c>
      <c r="D18" s="126" t="n">
        <v>5</v>
      </c>
      <c r="E18" s="126" t="n">
        <v>10</v>
      </c>
      <c r="F18" s="126" t="n">
        <v>5</v>
      </c>
      <c r="G18" s="126" t="n">
        <v>2</v>
      </c>
      <c r="H18" s="126" t="n">
        <v>6</v>
      </c>
      <c r="I18" s="126"/>
      <c r="J18" s="145"/>
      <c r="K18" s="127" t="n">
        <v>36</v>
      </c>
      <c r="L18" s="128" t="n">
        <v>100</v>
      </c>
      <c r="N18" s="125" t="s">
        <v>78</v>
      </c>
      <c r="O18" s="144"/>
      <c r="P18" s="126"/>
      <c r="Q18" s="126" t="n">
        <v>3</v>
      </c>
      <c r="R18" s="126" t="n">
        <v>8</v>
      </c>
      <c r="S18" s="126" t="n">
        <v>7</v>
      </c>
      <c r="T18" s="126" t="n">
        <v>8</v>
      </c>
      <c r="U18" s="126" t="n">
        <v>5</v>
      </c>
      <c r="V18" s="126" t="n">
        <v>3</v>
      </c>
      <c r="W18" s="145" t="n">
        <v>2</v>
      </c>
      <c r="X18" s="127" t="n">
        <v>36</v>
      </c>
      <c r="Y18" s="128" t="n">
        <v>94.4444444444444</v>
      </c>
    </row>
    <row r="19" customFormat="false" ht="12.75" hidden="false" customHeight="false" outlineLevel="0" collapsed="false">
      <c r="A19" s="125" t="s">
        <v>88</v>
      </c>
      <c r="B19" s="144"/>
      <c r="C19" s="126"/>
      <c r="D19" s="126"/>
      <c r="E19" s="126"/>
      <c r="F19" s="126" t="n">
        <v>2</v>
      </c>
      <c r="G19" s="126" t="n">
        <v>8</v>
      </c>
      <c r="H19" s="126" t="n">
        <v>11</v>
      </c>
      <c r="I19" s="126" t="n">
        <v>13</v>
      </c>
      <c r="J19" s="145" t="n">
        <v>4</v>
      </c>
      <c r="K19" s="127" t="n">
        <v>38</v>
      </c>
      <c r="L19" s="128" t="n">
        <v>89.4736842105263</v>
      </c>
      <c r="N19" s="125" t="s">
        <v>88</v>
      </c>
      <c r="O19" s="144"/>
      <c r="P19" s="126"/>
      <c r="Q19" s="126" t="n">
        <v>1</v>
      </c>
      <c r="R19" s="126"/>
      <c r="S19" s="126" t="n">
        <v>6</v>
      </c>
      <c r="T19" s="126" t="n">
        <v>8</v>
      </c>
      <c r="U19" s="126" t="n">
        <v>11</v>
      </c>
      <c r="V19" s="126" t="n">
        <v>3</v>
      </c>
      <c r="W19" s="145" t="n">
        <v>9</v>
      </c>
      <c r="X19" s="127" t="n">
        <v>38</v>
      </c>
      <c r="Y19" s="146" t="n">
        <v>76.3157894736842</v>
      </c>
    </row>
    <row r="20" customFormat="false" ht="12.75" hidden="false" customHeight="false" outlineLevel="0" collapsed="false">
      <c r="A20" s="125" t="s">
        <v>107</v>
      </c>
      <c r="B20" s="144"/>
      <c r="C20" s="126"/>
      <c r="D20" s="126"/>
      <c r="E20" s="126" t="n">
        <v>3</v>
      </c>
      <c r="F20" s="126" t="n">
        <v>2</v>
      </c>
      <c r="G20" s="126" t="n">
        <v>4</v>
      </c>
      <c r="H20" s="126" t="n">
        <v>12</v>
      </c>
      <c r="I20" s="126" t="n">
        <v>14</v>
      </c>
      <c r="J20" s="145" t="n">
        <v>5</v>
      </c>
      <c r="K20" s="127" t="n">
        <v>40</v>
      </c>
      <c r="L20" s="128" t="n">
        <v>87.5</v>
      </c>
      <c r="N20" s="125" t="s">
        <v>107</v>
      </c>
      <c r="O20" s="144"/>
      <c r="P20" s="126"/>
      <c r="Q20" s="126"/>
      <c r="R20" s="126"/>
      <c r="S20" s="126" t="n">
        <v>6</v>
      </c>
      <c r="T20" s="126" t="n">
        <v>6</v>
      </c>
      <c r="U20" s="126" t="n">
        <v>6</v>
      </c>
      <c r="V20" s="126" t="n">
        <v>12</v>
      </c>
      <c r="W20" s="145" t="n">
        <v>10</v>
      </c>
      <c r="X20" s="127" t="n">
        <v>40</v>
      </c>
      <c r="Y20" s="128" t="n">
        <v>75</v>
      </c>
    </row>
    <row r="21" customFormat="false" ht="12.75" hidden="false" customHeight="false" outlineLevel="0" collapsed="false">
      <c r="A21" s="125" t="s">
        <v>106</v>
      </c>
      <c r="B21" s="144"/>
      <c r="C21" s="126"/>
      <c r="D21" s="126"/>
      <c r="E21" s="126"/>
      <c r="F21" s="126"/>
      <c r="G21" s="126"/>
      <c r="H21" s="126" t="n">
        <v>3</v>
      </c>
      <c r="I21" s="126" t="n">
        <v>11</v>
      </c>
      <c r="J21" s="145" t="n">
        <v>22</v>
      </c>
      <c r="K21" s="127" t="n">
        <v>36</v>
      </c>
      <c r="L21" s="128" t="n">
        <v>38.8888888888889</v>
      </c>
      <c r="N21" s="125" t="s">
        <v>106</v>
      </c>
      <c r="O21" s="144"/>
      <c r="P21" s="126"/>
      <c r="Q21" s="126"/>
      <c r="R21" s="126" t="n">
        <v>1</v>
      </c>
      <c r="S21" s="126" t="n">
        <v>2</v>
      </c>
      <c r="T21" s="126" t="n">
        <v>4</v>
      </c>
      <c r="U21" s="126" t="n">
        <v>9</v>
      </c>
      <c r="V21" s="126" t="n">
        <v>9</v>
      </c>
      <c r="W21" s="145" t="n">
        <v>11</v>
      </c>
      <c r="X21" s="127" t="n">
        <v>36</v>
      </c>
      <c r="Y21" s="128" t="n">
        <v>69.4444444444444</v>
      </c>
    </row>
    <row r="22" customFormat="false" ht="12.75" hidden="false" customHeight="false" outlineLevel="0" collapsed="false">
      <c r="A22" s="125" t="s">
        <v>47</v>
      </c>
      <c r="B22" s="144"/>
      <c r="C22" s="126"/>
      <c r="D22" s="126"/>
      <c r="E22" s="126"/>
      <c r="F22" s="126" t="n">
        <v>2</v>
      </c>
      <c r="G22" s="126"/>
      <c r="H22" s="126" t="n">
        <v>2</v>
      </c>
      <c r="I22" s="126" t="n">
        <v>2</v>
      </c>
      <c r="J22" s="145" t="n">
        <v>29</v>
      </c>
      <c r="K22" s="127" t="n">
        <v>35</v>
      </c>
      <c r="L22" s="128" t="n">
        <v>17.1428571428571</v>
      </c>
      <c r="N22" s="125" t="s">
        <v>47</v>
      </c>
      <c r="O22" s="144"/>
      <c r="P22" s="126"/>
      <c r="Q22" s="126"/>
      <c r="R22" s="126" t="n">
        <v>1</v>
      </c>
      <c r="S22" s="126" t="n">
        <v>1</v>
      </c>
      <c r="T22" s="126"/>
      <c r="U22" s="126" t="n">
        <v>5</v>
      </c>
      <c r="V22" s="126" t="n">
        <v>10</v>
      </c>
      <c r="W22" s="145" t="n">
        <v>18</v>
      </c>
      <c r="X22" s="127" t="n">
        <v>35</v>
      </c>
      <c r="Y22" s="128" t="n">
        <v>48.5714285714286</v>
      </c>
    </row>
    <row r="23" customFormat="false" ht="13.5" hidden="false" customHeight="false" outlineLevel="0" collapsed="false">
      <c r="A23" s="131" t="s">
        <v>105</v>
      </c>
      <c r="B23" s="132"/>
      <c r="C23" s="133"/>
      <c r="D23" s="133"/>
      <c r="E23" s="133"/>
      <c r="F23" s="133"/>
      <c r="G23" s="133"/>
      <c r="H23" s="133" t="n">
        <v>1</v>
      </c>
      <c r="I23" s="133" t="n">
        <v>3</v>
      </c>
      <c r="J23" s="134" t="n">
        <v>37</v>
      </c>
      <c r="K23" s="135" t="n">
        <v>41</v>
      </c>
      <c r="L23" s="137" t="n">
        <v>9.75609756097561</v>
      </c>
      <c r="N23" s="131" t="s">
        <v>105</v>
      </c>
      <c r="O23" s="132"/>
      <c r="P23" s="133"/>
      <c r="Q23" s="133"/>
      <c r="R23" s="133"/>
      <c r="S23" s="133"/>
      <c r="T23" s="133" t="n">
        <v>1</v>
      </c>
      <c r="U23" s="133" t="n">
        <v>3</v>
      </c>
      <c r="V23" s="133" t="n">
        <v>8</v>
      </c>
      <c r="W23" s="134" t="n">
        <v>29</v>
      </c>
      <c r="X23" s="135" t="n">
        <v>41</v>
      </c>
      <c r="Y23" s="137" t="n">
        <v>29.2682926829268</v>
      </c>
    </row>
    <row r="24" customFormat="false" ht="13.5" hidden="false" customHeight="false" outlineLevel="0" collapsed="false">
      <c r="A24" s="138" t="s">
        <v>108</v>
      </c>
      <c r="B24" s="139" t="n">
        <v>18</v>
      </c>
      <c r="C24" s="139" t="n">
        <v>8</v>
      </c>
      <c r="D24" s="139" t="n">
        <v>6</v>
      </c>
      <c r="E24" s="139" t="n">
        <v>15</v>
      </c>
      <c r="F24" s="139" t="n">
        <v>13</v>
      </c>
      <c r="G24" s="139" t="n">
        <v>16</v>
      </c>
      <c r="H24" s="139" t="n">
        <v>39</v>
      </c>
      <c r="I24" s="139" t="n">
        <v>43</v>
      </c>
      <c r="J24" s="139" t="n">
        <v>97</v>
      </c>
      <c r="K24" s="127" t="n">
        <v>255</v>
      </c>
      <c r="L24" s="128"/>
      <c r="N24" s="138" t="s">
        <v>108</v>
      </c>
      <c r="O24" s="139" t="n">
        <v>3</v>
      </c>
      <c r="P24" s="139" t="n">
        <v>1</v>
      </c>
      <c r="Q24" s="139" t="n">
        <v>9</v>
      </c>
      <c r="R24" s="139" t="n">
        <v>21</v>
      </c>
      <c r="S24" s="139" t="n">
        <v>25</v>
      </c>
      <c r="T24" s="139" t="n">
        <v>30</v>
      </c>
      <c r="U24" s="139" t="n">
        <v>42</v>
      </c>
      <c r="V24" s="139" t="n">
        <v>45</v>
      </c>
      <c r="W24" s="139" t="n">
        <v>79</v>
      </c>
      <c r="X24" s="127" t="n">
        <v>255</v>
      </c>
      <c r="Y24" s="128"/>
    </row>
    <row r="25" customFormat="false" ht="13.5" hidden="false" customHeight="false" outlineLevel="0" collapsed="false">
      <c r="A25" s="140" t="s">
        <v>109</v>
      </c>
      <c r="B25" s="141" t="n">
        <v>7.05882352941176</v>
      </c>
      <c r="C25" s="141" t="n">
        <v>3.13725490196078</v>
      </c>
      <c r="D25" s="141" t="n">
        <v>2.35294117647059</v>
      </c>
      <c r="E25" s="141" t="n">
        <v>5.88235294117647</v>
      </c>
      <c r="F25" s="141" t="n">
        <v>5.09803921568627</v>
      </c>
      <c r="G25" s="141" t="n">
        <v>6.27450980392157</v>
      </c>
      <c r="H25" s="141" t="n">
        <v>15.2941176470588</v>
      </c>
      <c r="I25" s="141" t="n">
        <v>16.8627450980392</v>
      </c>
      <c r="J25" s="141" t="n">
        <v>38.0392156862745</v>
      </c>
      <c r="K25" s="142" t="n">
        <v>6.91372549019608</v>
      </c>
      <c r="L25" s="143" t="n">
        <v>61.9607843137255</v>
      </c>
      <c r="N25" s="140" t="s">
        <v>109</v>
      </c>
      <c r="O25" s="141" t="n">
        <v>1.17647058823529</v>
      </c>
      <c r="P25" s="141" t="n">
        <v>0.392156862745098</v>
      </c>
      <c r="Q25" s="141" t="n">
        <v>3.52941176470588</v>
      </c>
      <c r="R25" s="141" t="n">
        <v>8.23529411764706</v>
      </c>
      <c r="S25" s="141" t="n">
        <v>9.80392156862745</v>
      </c>
      <c r="T25" s="141" t="n">
        <v>11.7647058823529</v>
      </c>
      <c r="U25" s="141" t="n">
        <v>16.4705882352941</v>
      </c>
      <c r="V25" s="141" t="n">
        <v>17.6470588235294</v>
      </c>
      <c r="W25" s="141" t="n">
        <v>30.9803921568627</v>
      </c>
      <c r="X25" s="142" t="n">
        <v>7.00392156862745</v>
      </c>
      <c r="Y25" s="143" t="n">
        <v>69.0196078431373</v>
      </c>
    </row>
    <row r="27" customFormat="false" ht="13.5" hidden="false" customHeight="false" outlineLevel="0" collapsed="false">
      <c r="A27" s="120" t="s">
        <v>112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N27" s="120" t="s">
        <v>113</v>
      </c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</row>
    <row r="28" customFormat="false" ht="13.5" hidden="false" customHeight="false" outlineLevel="0" collapsed="false">
      <c r="A28" s="121" t="s">
        <v>61</v>
      </c>
      <c r="B28" s="122" t="s">
        <v>43</v>
      </c>
      <c r="C28" s="122" t="s">
        <v>44</v>
      </c>
      <c r="D28" s="122" t="s">
        <v>45</v>
      </c>
      <c r="E28" s="122" t="s">
        <v>46</v>
      </c>
      <c r="F28" s="122" t="s">
        <v>47</v>
      </c>
      <c r="G28" s="122" t="s">
        <v>48</v>
      </c>
      <c r="H28" s="122" t="s">
        <v>49</v>
      </c>
      <c r="I28" s="122" t="s">
        <v>50</v>
      </c>
      <c r="J28" s="122" t="s">
        <v>51</v>
      </c>
      <c r="K28" s="123" t="s">
        <v>103</v>
      </c>
      <c r="L28" s="124" t="s">
        <v>104</v>
      </c>
      <c r="N28" s="121" t="s">
        <v>61</v>
      </c>
      <c r="O28" s="122" t="s">
        <v>43</v>
      </c>
      <c r="P28" s="122" t="s">
        <v>44</v>
      </c>
      <c r="Q28" s="122" t="s">
        <v>45</v>
      </c>
      <c r="R28" s="122" t="s">
        <v>46</v>
      </c>
      <c r="S28" s="122" t="s">
        <v>47</v>
      </c>
      <c r="T28" s="122" t="s">
        <v>48</v>
      </c>
      <c r="U28" s="122" t="s">
        <v>49</v>
      </c>
      <c r="V28" s="122" t="s">
        <v>50</v>
      </c>
      <c r="W28" s="122" t="s">
        <v>51</v>
      </c>
      <c r="X28" s="123" t="s">
        <v>103</v>
      </c>
      <c r="Y28" s="124" t="s">
        <v>104</v>
      </c>
    </row>
    <row r="29" customFormat="false" ht="12.75" hidden="false" customHeight="false" outlineLevel="0" collapsed="false">
      <c r="A29" s="125" t="s">
        <v>63</v>
      </c>
      <c r="B29" s="144" t="n">
        <v>2</v>
      </c>
      <c r="C29" s="126" t="n">
        <v>9</v>
      </c>
      <c r="D29" s="126" t="n">
        <v>9</v>
      </c>
      <c r="E29" s="126" t="n">
        <v>3</v>
      </c>
      <c r="F29" s="126" t="n">
        <v>4</v>
      </c>
      <c r="G29" s="126" t="n">
        <v>1</v>
      </c>
      <c r="H29" s="126" t="n">
        <v>1</v>
      </c>
      <c r="I29" s="126"/>
      <c r="J29" s="145"/>
      <c r="K29" s="127" t="n">
        <v>29</v>
      </c>
      <c r="L29" s="129" t="n">
        <v>100</v>
      </c>
      <c r="N29" s="125" t="s">
        <v>88</v>
      </c>
      <c r="O29" s="144" t="n">
        <v>1</v>
      </c>
      <c r="P29" s="126" t="n">
        <v>2</v>
      </c>
      <c r="Q29" s="126" t="n">
        <v>11</v>
      </c>
      <c r="R29" s="126" t="n">
        <v>9</v>
      </c>
      <c r="S29" s="126" t="n">
        <v>9</v>
      </c>
      <c r="T29" s="126" t="n">
        <v>6</v>
      </c>
      <c r="U29" s="126"/>
      <c r="V29" s="126"/>
      <c r="W29" s="145"/>
      <c r="X29" s="127" t="n">
        <v>38</v>
      </c>
      <c r="Y29" s="128" t="n">
        <v>100</v>
      </c>
    </row>
    <row r="30" customFormat="false" ht="12.75" hidden="false" customHeight="false" outlineLevel="0" collapsed="false">
      <c r="A30" s="125" t="s">
        <v>78</v>
      </c>
      <c r="B30" s="144"/>
      <c r="C30" s="126" t="n">
        <v>2</v>
      </c>
      <c r="D30" s="126" t="n">
        <v>4</v>
      </c>
      <c r="E30" s="126" t="n">
        <v>11</v>
      </c>
      <c r="F30" s="126" t="n">
        <v>13</v>
      </c>
      <c r="G30" s="126" t="n">
        <v>6</v>
      </c>
      <c r="H30" s="126"/>
      <c r="I30" s="126"/>
      <c r="J30" s="145"/>
      <c r="K30" s="127" t="n">
        <v>36</v>
      </c>
      <c r="L30" s="128" t="n">
        <v>100</v>
      </c>
      <c r="N30" s="125" t="s">
        <v>106</v>
      </c>
      <c r="O30" s="144"/>
      <c r="P30" s="126"/>
      <c r="Q30" s="126"/>
      <c r="R30" s="148" t="n">
        <v>1</v>
      </c>
      <c r="S30" s="148" t="n">
        <v>6</v>
      </c>
      <c r="T30" s="148" t="n">
        <v>13</v>
      </c>
      <c r="U30" s="148" t="n">
        <v>11</v>
      </c>
      <c r="V30" s="148" t="n">
        <v>5</v>
      </c>
      <c r="W30" s="149"/>
      <c r="X30" s="127" t="n">
        <v>36</v>
      </c>
      <c r="Y30" s="128" t="n">
        <v>100</v>
      </c>
    </row>
    <row r="31" customFormat="false" ht="12.75" hidden="false" customHeight="false" outlineLevel="0" collapsed="false">
      <c r="A31" s="125" t="s">
        <v>88</v>
      </c>
      <c r="B31" s="144"/>
      <c r="C31" s="126"/>
      <c r="D31" s="126"/>
      <c r="E31" s="126" t="n">
        <v>9</v>
      </c>
      <c r="F31" s="126" t="n">
        <v>15</v>
      </c>
      <c r="G31" s="126" t="n">
        <v>10</v>
      </c>
      <c r="H31" s="126" t="n">
        <v>1</v>
      </c>
      <c r="I31" s="126" t="n">
        <v>2</v>
      </c>
      <c r="J31" s="145" t="n">
        <v>1</v>
      </c>
      <c r="K31" s="127" t="n">
        <v>38</v>
      </c>
      <c r="L31" s="128" t="n">
        <v>97.3684210526316</v>
      </c>
      <c r="N31" s="125" t="s">
        <v>107</v>
      </c>
      <c r="O31" s="144"/>
      <c r="P31" s="126"/>
      <c r="Q31" s="126" t="n">
        <v>4</v>
      </c>
      <c r="R31" s="126" t="n">
        <v>5</v>
      </c>
      <c r="S31" s="126" t="n">
        <v>9</v>
      </c>
      <c r="T31" s="126" t="n">
        <v>15</v>
      </c>
      <c r="U31" s="126" t="n">
        <v>4</v>
      </c>
      <c r="V31" s="126" t="n">
        <v>2</v>
      </c>
      <c r="W31" s="145" t="n">
        <v>1</v>
      </c>
      <c r="X31" s="127" t="n">
        <v>40</v>
      </c>
      <c r="Y31" s="128" t="n">
        <v>97.5</v>
      </c>
    </row>
    <row r="32" customFormat="false" ht="12.75" hidden="false" customHeight="false" outlineLevel="0" collapsed="false">
      <c r="A32" s="125" t="s">
        <v>107</v>
      </c>
      <c r="B32" s="144"/>
      <c r="C32" s="126"/>
      <c r="D32" s="126"/>
      <c r="E32" s="126" t="n">
        <v>5</v>
      </c>
      <c r="F32" s="126" t="n">
        <v>10</v>
      </c>
      <c r="G32" s="126" t="n">
        <v>11</v>
      </c>
      <c r="H32" s="126" t="n">
        <v>4</v>
      </c>
      <c r="I32" s="126" t="n">
        <v>4</v>
      </c>
      <c r="J32" s="145" t="n">
        <v>6</v>
      </c>
      <c r="K32" s="127" t="n">
        <v>40</v>
      </c>
      <c r="L32" s="128" t="n">
        <v>85</v>
      </c>
      <c r="N32" s="125" t="s">
        <v>47</v>
      </c>
      <c r="O32" s="144"/>
      <c r="P32" s="126" t="n">
        <v>1</v>
      </c>
      <c r="Q32" s="126"/>
      <c r="R32" s="148" t="n">
        <v>1</v>
      </c>
      <c r="S32" s="148" t="n">
        <v>1</v>
      </c>
      <c r="T32" s="148" t="n">
        <v>7</v>
      </c>
      <c r="U32" s="148" t="n">
        <v>10</v>
      </c>
      <c r="V32" s="148" t="n">
        <v>10</v>
      </c>
      <c r="W32" s="149" t="n">
        <v>5</v>
      </c>
      <c r="X32" s="127" t="n">
        <v>35</v>
      </c>
      <c r="Y32" s="128" t="n">
        <v>85.7142857142857</v>
      </c>
    </row>
    <row r="33" customFormat="false" ht="13.5" hidden="false" customHeight="false" outlineLevel="0" collapsed="false">
      <c r="A33" s="125" t="s">
        <v>106</v>
      </c>
      <c r="B33" s="144"/>
      <c r="C33" s="126"/>
      <c r="D33" s="126"/>
      <c r="E33" s="126" t="n">
        <v>1</v>
      </c>
      <c r="F33" s="126" t="n">
        <v>4</v>
      </c>
      <c r="G33" s="126" t="n">
        <v>8</v>
      </c>
      <c r="H33" s="126" t="n">
        <v>6</v>
      </c>
      <c r="I33" s="126" t="n">
        <v>6</v>
      </c>
      <c r="J33" s="145" t="n">
        <v>10</v>
      </c>
      <c r="K33" s="127" t="n">
        <v>35</v>
      </c>
      <c r="L33" s="128" t="n">
        <v>71.4285714285714</v>
      </c>
      <c r="N33" s="131" t="s">
        <v>105</v>
      </c>
      <c r="O33" s="132"/>
      <c r="P33" s="133"/>
      <c r="Q33" s="133"/>
      <c r="R33" s="246"/>
      <c r="S33" s="246" t="n">
        <v>1</v>
      </c>
      <c r="T33" s="246" t="n">
        <v>1</v>
      </c>
      <c r="U33" s="246" t="n">
        <v>3</v>
      </c>
      <c r="V33" s="246" t="n">
        <v>18</v>
      </c>
      <c r="W33" s="247" t="n">
        <v>17</v>
      </c>
      <c r="X33" s="135" t="n">
        <v>40</v>
      </c>
      <c r="Y33" s="137" t="n">
        <v>57.5</v>
      </c>
    </row>
    <row r="34" customFormat="false" ht="13.5" hidden="false" customHeight="false" outlineLevel="0" collapsed="false">
      <c r="A34" s="125" t="s">
        <v>47</v>
      </c>
      <c r="B34" s="144"/>
      <c r="C34" s="126"/>
      <c r="D34" s="126"/>
      <c r="E34" s="126"/>
      <c r="F34" s="126"/>
      <c r="G34" s="126" t="n">
        <v>5</v>
      </c>
      <c r="H34" s="126" t="n">
        <v>3</v>
      </c>
      <c r="I34" s="126" t="n">
        <v>7</v>
      </c>
      <c r="J34" s="145" t="n">
        <v>19</v>
      </c>
      <c r="K34" s="127" t="n">
        <v>34</v>
      </c>
      <c r="L34" s="128" t="n">
        <v>44.1176470588235</v>
      </c>
      <c r="N34" s="138" t="s">
        <v>108</v>
      </c>
      <c r="O34" s="139" t="n">
        <v>1</v>
      </c>
      <c r="P34" s="139" t="n">
        <v>3</v>
      </c>
      <c r="Q34" s="139" t="n">
        <v>15</v>
      </c>
      <c r="R34" s="139" t="n">
        <v>16</v>
      </c>
      <c r="S34" s="139" t="n">
        <v>26</v>
      </c>
      <c r="T34" s="139" t="n">
        <v>42</v>
      </c>
      <c r="U34" s="139" t="n">
        <v>28</v>
      </c>
      <c r="V34" s="139" t="n">
        <v>35</v>
      </c>
      <c r="W34" s="139" t="n">
        <v>23</v>
      </c>
      <c r="X34" s="127" t="n">
        <v>189</v>
      </c>
      <c r="Y34" s="128"/>
    </row>
    <row r="35" customFormat="false" ht="13.5" hidden="false" customHeight="false" outlineLevel="0" collapsed="false">
      <c r="A35" s="131" t="s">
        <v>105</v>
      </c>
      <c r="B35" s="132"/>
      <c r="C35" s="133"/>
      <c r="D35" s="133"/>
      <c r="E35" s="133"/>
      <c r="F35" s="133"/>
      <c r="G35" s="133" t="n">
        <v>1</v>
      </c>
      <c r="H35" s="133" t="n">
        <v>2</v>
      </c>
      <c r="I35" s="133" t="n">
        <v>2</v>
      </c>
      <c r="J35" s="134" t="n">
        <v>29</v>
      </c>
      <c r="K35" s="135" t="n">
        <v>34</v>
      </c>
      <c r="L35" s="137" t="n">
        <v>14.7058823529412</v>
      </c>
      <c r="N35" s="140" t="s">
        <v>109</v>
      </c>
      <c r="O35" s="141" t="n">
        <v>0.529100529100529</v>
      </c>
      <c r="P35" s="141" t="n">
        <v>1.58730158730159</v>
      </c>
      <c r="Q35" s="141" t="n">
        <v>7.93650793650794</v>
      </c>
      <c r="R35" s="141" t="n">
        <v>8.46560846560847</v>
      </c>
      <c r="S35" s="141" t="n">
        <v>13.7566137566138</v>
      </c>
      <c r="T35" s="141" t="n">
        <v>22.2222222222222</v>
      </c>
      <c r="U35" s="141" t="n">
        <v>14.8148148148148</v>
      </c>
      <c r="V35" s="141" t="n">
        <v>18.5185185185185</v>
      </c>
      <c r="W35" s="141" t="n">
        <v>12.1693121693122</v>
      </c>
      <c r="X35" s="142" t="n">
        <v>6.24867724867725</v>
      </c>
      <c r="Y35" s="143" t="n">
        <v>87.8306878306878</v>
      </c>
    </row>
    <row r="36" customFormat="false" ht="13.5" hidden="false" customHeight="false" outlineLevel="0" collapsed="false">
      <c r="A36" s="138" t="s">
        <v>108</v>
      </c>
      <c r="B36" s="139" t="n">
        <v>2</v>
      </c>
      <c r="C36" s="139" t="n">
        <v>11</v>
      </c>
      <c r="D36" s="139" t="n">
        <v>13</v>
      </c>
      <c r="E36" s="139" t="n">
        <v>29</v>
      </c>
      <c r="F36" s="139" t="n">
        <v>46</v>
      </c>
      <c r="G36" s="139" t="n">
        <v>42</v>
      </c>
      <c r="H36" s="139" t="n">
        <v>17</v>
      </c>
      <c r="I36" s="139" t="n">
        <v>21</v>
      </c>
      <c r="J36" s="139" t="n">
        <v>65</v>
      </c>
      <c r="K36" s="127" t="n">
        <v>246</v>
      </c>
      <c r="L36" s="128"/>
    </row>
    <row r="37" customFormat="false" ht="13.5" hidden="false" customHeight="false" outlineLevel="0" collapsed="false">
      <c r="A37" s="140" t="s">
        <v>109</v>
      </c>
      <c r="B37" s="151" t="n">
        <v>0.813008130081301</v>
      </c>
      <c r="C37" s="151" t="n">
        <v>4.47154471544716</v>
      </c>
      <c r="D37" s="151" t="n">
        <v>5.28455284552846</v>
      </c>
      <c r="E37" s="151" t="n">
        <v>11.7886178861789</v>
      </c>
      <c r="F37" s="151" t="n">
        <v>18.6991869918699</v>
      </c>
      <c r="G37" s="151" t="n">
        <v>17.0731707317073</v>
      </c>
      <c r="H37" s="151" t="n">
        <v>6.91056910569106</v>
      </c>
      <c r="I37" s="151" t="n">
        <v>8.53658536585366</v>
      </c>
      <c r="J37" s="151" t="n">
        <v>26.4227642276423</v>
      </c>
      <c r="K37" s="142" t="n">
        <v>6.23170731707317</v>
      </c>
      <c r="L37" s="143" t="n">
        <v>73.5772357723577</v>
      </c>
      <c r="N37" s="120" t="s">
        <v>114</v>
      </c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13.5" hidden="false" customHeight="false" outlineLevel="0" collapsed="false">
      <c r="N38" s="121" t="s">
        <v>61</v>
      </c>
      <c r="O38" s="122" t="s">
        <v>43</v>
      </c>
      <c r="P38" s="122" t="s">
        <v>44</v>
      </c>
      <c r="Q38" s="122" t="s">
        <v>45</v>
      </c>
      <c r="R38" s="122" t="s">
        <v>46</v>
      </c>
      <c r="S38" s="122" t="s">
        <v>47</v>
      </c>
      <c r="T38" s="122" t="s">
        <v>48</v>
      </c>
      <c r="U38" s="122" t="s">
        <v>49</v>
      </c>
      <c r="V38" s="122" t="s">
        <v>50</v>
      </c>
      <c r="W38" s="122" t="s">
        <v>51</v>
      </c>
      <c r="X38" s="123" t="s">
        <v>103</v>
      </c>
      <c r="Y38" s="124" t="s">
        <v>104</v>
      </c>
    </row>
    <row r="39" customFormat="false" ht="13.5" hidden="false" customHeight="false" outlineLevel="0" collapsed="false">
      <c r="A39" s="120" t="s">
        <v>115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N39" s="125" t="s">
        <v>107</v>
      </c>
      <c r="O39" s="126"/>
      <c r="P39" s="126"/>
      <c r="Q39" s="126"/>
      <c r="R39" s="126" t="n">
        <v>1</v>
      </c>
      <c r="S39" s="126" t="n">
        <v>3</v>
      </c>
      <c r="T39" s="126" t="n">
        <v>2</v>
      </c>
      <c r="U39" s="126" t="n">
        <v>18</v>
      </c>
      <c r="V39" s="126" t="n">
        <v>13</v>
      </c>
      <c r="W39" s="126" t="n">
        <v>3</v>
      </c>
      <c r="X39" s="127" t="n">
        <v>40</v>
      </c>
      <c r="Y39" s="128" t="n">
        <v>92.5</v>
      </c>
    </row>
    <row r="40" customFormat="false" ht="13.5" hidden="false" customHeight="false" outlineLevel="0" collapsed="false">
      <c r="A40" s="121" t="s">
        <v>61</v>
      </c>
      <c r="B40" s="122" t="s">
        <v>43</v>
      </c>
      <c r="C40" s="122" t="s">
        <v>44</v>
      </c>
      <c r="D40" s="122" t="s">
        <v>45</v>
      </c>
      <c r="E40" s="122" t="s">
        <v>46</v>
      </c>
      <c r="F40" s="122" t="s">
        <v>47</v>
      </c>
      <c r="G40" s="122" t="s">
        <v>48</v>
      </c>
      <c r="H40" s="122" t="s">
        <v>49</v>
      </c>
      <c r="I40" s="122" t="s">
        <v>50</v>
      </c>
      <c r="J40" s="122" t="s">
        <v>51</v>
      </c>
      <c r="K40" s="123" t="s">
        <v>103</v>
      </c>
      <c r="L40" s="124" t="s">
        <v>104</v>
      </c>
      <c r="N40" s="131" t="s">
        <v>106</v>
      </c>
      <c r="O40" s="176"/>
      <c r="P40" s="176"/>
      <c r="Q40" s="176"/>
      <c r="R40" s="176"/>
      <c r="S40" s="176"/>
      <c r="T40" s="176" t="n">
        <v>2</v>
      </c>
      <c r="U40" s="176" t="n">
        <v>12</v>
      </c>
      <c r="V40" s="176" t="n">
        <v>16</v>
      </c>
      <c r="W40" s="176" t="n">
        <v>6</v>
      </c>
      <c r="X40" s="135" t="n">
        <v>36</v>
      </c>
      <c r="Y40" s="137" t="n">
        <v>83.3333333333333</v>
      </c>
    </row>
    <row r="41" customFormat="false" ht="13.5" hidden="false" customHeight="false" outlineLevel="0" collapsed="false">
      <c r="A41" s="153" t="s">
        <v>47</v>
      </c>
      <c r="B41" s="154"/>
      <c r="C41" s="154"/>
      <c r="D41" s="154"/>
      <c r="E41" s="154" t="n">
        <v>1</v>
      </c>
      <c r="F41" s="154" t="n">
        <v>1</v>
      </c>
      <c r="G41" s="154" t="n">
        <v>1</v>
      </c>
      <c r="H41" s="154" t="n">
        <v>3</v>
      </c>
      <c r="I41" s="154" t="n">
        <v>7</v>
      </c>
      <c r="J41" s="154" t="n">
        <v>21</v>
      </c>
      <c r="K41" s="155" t="n">
        <v>34</v>
      </c>
      <c r="L41" s="156" t="n">
        <v>38.2352941176471</v>
      </c>
      <c r="N41" s="138" t="s">
        <v>108</v>
      </c>
      <c r="O41" s="139" t="n">
        <v>0</v>
      </c>
      <c r="P41" s="139" t="n">
        <v>0</v>
      </c>
      <c r="Q41" s="139" t="n">
        <v>0</v>
      </c>
      <c r="R41" s="139" t="n">
        <v>1</v>
      </c>
      <c r="S41" s="139" t="n">
        <v>3</v>
      </c>
      <c r="T41" s="139" t="n">
        <v>4</v>
      </c>
      <c r="U41" s="139" t="n">
        <v>30</v>
      </c>
      <c r="V41" s="139" t="n">
        <v>29</v>
      </c>
      <c r="W41" s="139" t="n">
        <v>9</v>
      </c>
      <c r="X41" s="127" t="n">
        <v>76</v>
      </c>
      <c r="Y41" s="128"/>
    </row>
    <row r="42" customFormat="false" ht="14.25" hidden="false" customHeight="false" outlineLevel="0" collapsed="false">
      <c r="A42" s="138" t="s">
        <v>108</v>
      </c>
      <c r="B42" s="139" t="n">
        <v>0</v>
      </c>
      <c r="C42" s="139" t="n">
        <v>0</v>
      </c>
      <c r="D42" s="139" t="n">
        <v>0</v>
      </c>
      <c r="E42" s="139" t="n">
        <v>1</v>
      </c>
      <c r="F42" s="139" t="n">
        <v>1</v>
      </c>
      <c r="G42" s="139" t="n">
        <v>1</v>
      </c>
      <c r="H42" s="139" t="n">
        <v>3</v>
      </c>
      <c r="I42" s="139" t="n">
        <v>7</v>
      </c>
      <c r="J42" s="139" t="n">
        <v>21</v>
      </c>
      <c r="K42" s="127" t="n">
        <v>34</v>
      </c>
      <c r="L42" s="128"/>
      <c r="N42" s="140" t="s">
        <v>109</v>
      </c>
      <c r="O42" s="141" t="n">
        <v>0</v>
      </c>
      <c r="P42" s="141" t="n">
        <v>0</v>
      </c>
      <c r="Q42" s="141" t="n">
        <v>0</v>
      </c>
      <c r="R42" s="141" t="n">
        <v>1.31578947368421</v>
      </c>
      <c r="S42" s="141" t="n">
        <v>3.94736842105263</v>
      </c>
      <c r="T42" s="141" t="n">
        <v>5.26315789473684</v>
      </c>
      <c r="U42" s="141" t="n">
        <v>39.4736842105263</v>
      </c>
      <c r="V42" s="141" t="n">
        <v>38.1578947368421</v>
      </c>
      <c r="W42" s="141" t="n">
        <v>11.8421052631579</v>
      </c>
      <c r="X42" s="142" t="n">
        <v>7.44736842105263</v>
      </c>
      <c r="Y42" s="143" t="n">
        <v>88.1578947368421</v>
      </c>
    </row>
    <row r="43" customFormat="false" ht="13.5" hidden="false" customHeight="false" outlineLevel="0" collapsed="false">
      <c r="A43" s="140" t="s">
        <v>109</v>
      </c>
      <c r="B43" s="141" t="n">
        <v>0</v>
      </c>
      <c r="C43" s="141" t="n">
        <v>0</v>
      </c>
      <c r="D43" s="141" t="n">
        <v>0</v>
      </c>
      <c r="E43" s="141" t="n">
        <v>2.94117647058824</v>
      </c>
      <c r="F43" s="141" t="n">
        <v>2.94117647058824</v>
      </c>
      <c r="G43" s="141" t="n">
        <v>2.94117647058824</v>
      </c>
      <c r="H43" s="141" t="n">
        <v>8.82352941176471</v>
      </c>
      <c r="I43" s="141" t="n">
        <v>20.5882352941176</v>
      </c>
      <c r="J43" s="141" t="n">
        <v>61.7647058823529</v>
      </c>
      <c r="K43" s="142" t="n">
        <v>8.26470588235294</v>
      </c>
      <c r="L43" s="143" t="n">
        <v>38.2352941176471</v>
      </c>
    </row>
    <row r="44" customFormat="false" ht="13.5" hidden="false" customHeight="false" outlineLevel="0" collapsed="false">
      <c r="A44" s="119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N44" s="120" t="s">
        <v>116</v>
      </c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</row>
    <row r="45" customFormat="false" ht="13.5" hidden="false" customHeight="false" outlineLevel="0" collapsed="false">
      <c r="A45" s="120" t="s">
        <v>117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N45" s="121" t="s">
        <v>61</v>
      </c>
      <c r="O45" s="122" t="s">
        <v>43</v>
      </c>
      <c r="P45" s="122" t="s">
        <v>44</v>
      </c>
      <c r="Q45" s="122" t="s">
        <v>45</v>
      </c>
      <c r="R45" s="122" t="s">
        <v>46</v>
      </c>
      <c r="S45" s="122" t="s">
        <v>47</v>
      </c>
      <c r="T45" s="122" t="s">
        <v>48</v>
      </c>
      <c r="U45" s="122" t="s">
        <v>49</v>
      </c>
      <c r="V45" s="122" t="s">
        <v>50</v>
      </c>
      <c r="W45" s="122" t="s">
        <v>51</v>
      </c>
      <c r="X45" s="123" t="s">
        <v>103</v>
      </c>
      <c r="Y45" s="124" t="s">
        <v>104</v>
      </c>
    </row>
    <row r="46" customFormat="false" ht="13.5" hidden="false" customHeight="false" outlineLevel="0" collapsed="false">
      <c r="A46" s="121" t="s">
        <v>61</v>
      </c>
      <c r="B46" s="122" t="s">
        <v>43</v>
      </c>
      <c r="C46" s="122" t="s">
        <v>44</v>
      </c>
      <c r="D46" s="122" t="s">
        <v>45</v>
      </c>
      <c r="E46" s="122" t="s">
        <v>46</v>
      </c>
      <c r="F46" s="122" t="s">
        <v>47</v>
      </c>
      <c r="G46" s="122" t="s">
        <v>48</v>
      </c>
      <c r="H46" s="122" t="s">
        <v>49</v>
      </c>
      <c r="I46" s="122" t="s">
        <v>50</v>
      </c>
      <c r="J46" s="122" t="s">
        <v>51</v>
      </c>
      <c r="K46" s="123" t="s">
        <v>103</v>
      </c>
      <c r="L46" s="124" t="s">
        <v>104</v>
      </c>
      <c r="N46" s="177" t="s">
        <v>107</v>
      </c>
      <c r="O46" s="159"/>
      <c r="P46" s="160"/>
      <c r="Q46" s="160"/>
      <c r="R46" s="160" t="n">
        <v>1</v>
      </c>
      <c r="S46" s="160" t="n">
        <v>2</v>
      </c>
      <c r="T46" s="160" t="n">
        <v>7</v>
      </c>
      <c r="U46" s="160" t="n">
        <v>10</v>
      </c>
      <c r="V46" s="160" t="n">
        <v>4</v>
      </c>
      <c r="W46" s="160" t="n">
        <v>2</v>
      </c>
      <c r="X46" s="161" t="n">
        <v>26</v>
      </c>
      <c r="Y46" s="162" t="n">
        <v>92.3076923076923</v>
      </c>
      <c r="AA46" s="163" t="s">
        <v>118</v>
      </c>
    </row>
    <row r="47" customFormat="false" ht="13.5" hidden="false" customHeight="false" outlineLevel="0" collapsed="false">
      <c r="A47" s="153" t="s">
        <v>106</v>
      </c>
      <c r="B47" s="164"/>
      <c r="C47" s="154"/>
      <c r="D47" s="154" t="n">
        <v>1</v>
      </c>
      <c r="E47" s="154"/>
      <c r="F47" s="154" t="n">
        <v>1</v>
      </c>
      <c r="G47" s="154"/>
      <c r="H47" s="154" t="n">
        <v>7</v>
      </c>
      <c r="I47" s="154" t="n">
        <v>9</v>
      </c>
      <c r="J47" s="154" t="n">
        <v>18</v>
      </c>
      <c r="K47" s="155" t="n">
        <v>36</v>
      </c>
      <c r="L47" s="156" t="n">
        <v>50</v>
      </c>
      <c r="M47" s="165"/>
      <c r="N47" s="248" t="s">
        <v>47</v>
      </c>
      <c r="O47" s="133"/>
      <c r="P47" s="133"/>
      <c r="Q47" s="133"/>
      <c r="R47" s="133"/>
      <c r="S47" s="133" t="n">
        <v>1</v>
      </c>
      <c r="T47" s="133" t="n">
        <v>1</v>
      </c>
      <c r="U47" s="133" t="n">
        <v>4</v>
      </c>
      <c r="V47" s="133" t="n">
        <v>6</v>
      </c>
      <c r="W47" s="133" t="n">
        <v>9</v>
      </c>
      <c r="X47" s="166" t="n">
        <v>21</v>
      </c>
      <c r="Y47" s="167" t="n">
        <v>57.1428571428571</v>
      </c>
    </row>
    <row r="48" customFormat="false" ht="13.5" hidden="false" customHeight="false" outlineLevel="0" collapsed="false">
      <c r="A48" s="138" t="s">
        <v>108</v>
      </c>
      <c r="B48" s="139" t="n">
        <v>0</v>
      </c>
      <c r="C48" s="139" t="n">
        <v>0</v>
      </c>
      <c r="D48" s="139" t="n">
        <v>1</v>
      </c>
      <c r="E48" s="139" t="n">
        <v>0</v>
      </c>
      <c r="F48" s="139" t="n">
        <v>1</v>
      </c>
      <c r="G48" s="139" t="n">
        <v>0</v>
      </c>
      <c r="H48" s="139" t="n">
        <v>7</v>
      </c>
      <c r="I48" s="139" t="n">
        <v>9</v>
      </c>
      <c r="J48" s="139" t="n">
        <v>18</v>
      </c>
      <c r="K48" s="127" t="n">
        <v>36</v>
      </c>
      <c r="L48" s="128"/>
      <c r="N48" s="138" t="s">
        <v>108</v>
      </c>
      <c r="O48" s="139" t="n">
        <v>0</v>
      </c>
      <c r="P48" s="139" t="n">
        <v>0</v>
      </c>
      <c r="Q48" s="139" t="n">
        <v>0</v>
      </c>
      <c r="R48" s="139" t="n">
        <v>1</v>
      </c>
      <c r="S48" s="139" t="n">
        <v>3</v>
      </c>
      <c r="T48" s="139" t="n">
        <v>8</v>
      </c>
      <c r="U48" s="139" t="n">
        <v>14</v>
      </c>
      <c r="V48" s="139" t="n">
        <v>10</v>
      </c>
      <c r="W48" s="139" t="n">
        <v>11</v>
      </c>
      <c r="X48" s="127" t="n">
        <v>47</v>
      </c>
      <c r="Y48" s="128"/>
    </row>
    <row r="49" customFormat="false" ht="13.5" hidden="false" customHeight="false" outlineLevel="0" collapsed="false">
      <c r="A49" s="140" t="s">
        <v>109</v>
      </c>
      <c r="B49" s="141" t="n">
        <v>0</v>
      </c>
      <c r="C49" s="141" t="n">
        <v>0</v>
      </c>
      <c r="D49" s="141" t="n">
        <v>2.77777777777778</v>
      </c>
      <c r="E49" s="141" t="n">
        <v>0</v>
      </c>
      <c r="F49" s="141" t="n">
        <v>2.77777777777778</v>
      </c>
      <c r="G49" s="141" t="n">
        <v>0</v>
      </c>
      <c r="H49" s="141" t="n">
        <v>19.4444444444444</v>
      </c>
      <c r="I49" s="141" t="n">
        <v>25</v>
      </c>
      <c r="J49" s="168" t="n">
        <v>50</v>
      </c>
      <c r="K49" s="142" t="n">
        <v>8.08333333333333</v>
      </c>
      <c r="L49" s="143" t="n">
        <v>50</v>
      </c>
      <c r="N49" s="140" t="s">
        <v>109</v>
      </c>
      <c r="O49" s="141" t="n">
        <v>0</v>
      </c>
      <c r="P49" s="141" t="n">
        <v>0</v>
      </c>
      <c r="Q49" s="141" t="n">
        <v>0</v>
      </c>
      <c r="R49" s="141" t="n">
        <v>2.12765957446809</v>
      </c>
      <c r="S49" s="141" t="n">
        <v>6.38297872340426</v>
      </c>
      <c r="T49" s="141" t="n">
        <v>17.0212765957447</v>
      </c>
      <c r="U49" s="141" t="n">
        <v>29.7872340425532</v>
      </c>
      <c r="V49" s="141" t="n">
        <v>21.2765957446809</v>
      </c>
      <c r="W49" s="141" t="n">
        <v>23.4042553191489</v>
      </c>
      <c r="X49" s="142" t="n">
        <v>7.31914893617021</v>
      </c>
      <c r="Y49" s="143" t="n">
        <v>76.5957446808511</v>
      </c>
    </row>
    <row r="51" customFormat="false" ht="13.5" hidden="false" customHeight="false" outlineLevel="0" collapsed="false">
      <c r="A51" s="120" t="s">
        <v>119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N51" s="120" t="s">
        <v>120</v>
      </c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</row>
    <row r="52" customFormat="false" ht="13.5" hidden="false" customHeight="false" outlineLevel="0" collapsed="false">
      <c r="A52" s="121" t="s">
        <v>61</v>
      </c>
      <c r="B52" s="122" t="s">
        <v>43</v>
      </c>
      <c r="C52" s="122" t="s">
        <v>44</v>
      </c>
      <c r="D52" s="122" t="s">
        <v>45</v>
      </c>
      <c r="E52" s="122" t="s">
        <v>46</v>
      </c>
      <c r="F52" s="122" t="s">
        <v>47</v>
      </c>
      <c r="G52" s="122" t="s">
        <v>48</v>
      </c>
      <c r="H52" s="122" t="s">
        <v>49</v>
      </c>
      <c r="I52" s="122" t="s">
        <v>50</v>
      </c>
      <c r="J52" s="122" t="s">
        <v>51</v>
      </c>
      <c r="K52" s="123" t="s">
        <v>103</v>
      </c>
      <c r="L52" s="124" t="s">
        <v>104</v>
      </c>
      <c r="N52" s="121" t="s">
        <v>61</v>
      </c>
      <c r="O52" s="122" t="s">
        <v>43</v>
      </c>
      <c r="P52" s="122" t="s">
        <v>44</v>
      </c>
      <c r="Q52" s="122" t="s">
        <v>45</v>
      </c>
      <c r="R52" s="122" t="s">
        <v>46</v>
      </c>
      <c r="S52" s="122" t="s">
        <v>47</v>
      </c>
      <c r="T52" s="122" t="s">
        <v>48</v>
      </c>
      <c r="U52" s="122" t="s">
        <v>49</v>
      </c>
      <c r="V52" s="122" t="s">
        <v>50</v>
      </c>
      <c r="W52" s="122" t="s">
        <v>51</v>
      </c>
      <c r="X52" s="123" t="s">
        <v>103</v>
      </c>
      <c r="Y52" s="124" t="s">
        <v>104</v>
      </c>
    </row>
    <row r="53" customFormat="false" ht="13.5" hidden="false" customHeight="false" outlineLevel="0" collapsed="false">
      <c r="A53" s="153" t="s">
        <v>78</v>
      </c>
      <c r="B53" s="154"/>
      <c r="C53" s="154"/>
      <c r="D53" s="154" t="n">
        <v>3</v>
      </c>
      <c r="E53" s="154" t="n">
        <v>5</v>
      </c>
      <c r="F53" s="154" t="n">
        <v>10</v>
      </c>
      <c r="G53" s="154" t="n">
        <v>12</v>
      </c>
      <c r="H53" s="154" t="n">
        <v>6</v>
      </c>
      <c r="I53" s="154"/>
      <c r="J53" s="154"/>
      <c r="K53" s="155" t="n">
        <v>36</v>
      </c>
      <c r="L53" s="156" t="n">
        <v>100</v>
      </c>
      <c r="N53" s="125" t="s">
        <v>106</v>
      </c>
      <c r="O53" s="159"/>
      <c r="P53" s="160" t="n">
        <v>1</v>
      </c>
      <c r="Q53" s="160" t="n">
        <v>2</v>
      </c>
      <c r="R53" s="160" t="n">
        <v>12</v>
      </c>
      <c r="S53" s="160" t="n">
        <v>16</v>
      </c>
      <c r="T53" s="160" t="n">
        <v>5</v>
      </c>
      <c r="U53" s="160"/>
      <c r="V53" s="160"/>
      <c r="W53" s="178"/>
      <c r="X53" s="171" t="n">
        <v>36</v>
      </c>
      <c r="Y53" s="128" t="n">
        <v>100</v>
      </c>
    </row>
    <row r="54" customFormat="false" ht="14.25" hidden="false" customHeight="false" outlineLevel="0" collapsed="false">
      <c r="A54" s="138" t="s">
        <v>108</v>
      </c>
      <c r="B54" s="139" t="n">
        <v>0</v>
      </c>
      <c r="C54" s="139" t="n">
        <v>0</v>
      </c>
      <c r="D54" s="139" t="n">
        <v>3</v>
      </c>
      <c r="E54" s="139" t="n">
        <v>5</v>
      </c>
      <c r="F54" s="139" t="n">
        <v>10</v>
      </c>
      <c r="G54" s="139" t="n">
        <v>12</v>
      </c>
      <c r="H54" s="139" t="n">
        <v>6</v>
      </c>
      <c r="I54" s="139" t="n">
        <v>0</v>
      </c>
      <c r="J54" s="139" t="n">
        <v>0</v>
      </c>
      <c r="K54" s="127" t="n">
        <v>36</v>
      </c>
      <c r="L54" s="128"/>
      <c r="N54" s="131" t="s">
        <v>107</v>
      </c>
      <c r="O54" s="132"/>
      <c r="P54" s="133"/>
      <c r="Q54" s="133" t="n">
        <v>3</v>
      </c>
      <c r="R54" s="246" t="n">
        <v>7</v>
      </c>
      <c r="S54" s="246" t="n">
        <v>17</v>
      </c>
      <c r="T54" s="246" t="n">
        <v>11</v>
      </c>
      <c r="U54" s="246" t="n">
        <v>1</v>
      </c>
      <c r="V54" s="246" t="n">
        <v>1</v>
      </c>
      <c r="W54" s="247"/>
      <c r="X54" s="172" t="n">
        <v>40</v>
      </c>
      <c r="Y54" s="137" t="n">
        <v>100</v>
      </c>
    </row>
    <row r="55" customFormat="false" ht="14.25" hidden="false" customHeight="false" outlineLevel="0" collapsed="false">
      <c r="A55" s="140" t="s">
        <v>109</v>
      </c>
      <c r="B55" s="141" t="n">
        <v>0</v>
      </c>
      <c r="C55" s="141" t="n">
        <v>0</v>
      </c>
      <c r="D55" s="141" t="n">
        <v>8.33333333333333</v>
      </c>
      <c r="E55" s="141" t="n">
        <v>13.8888888888889</v>
      </c>
      <c r="F55" s="141" t="n">
        <v>27.7777777777778</v>
      </c>
      <c r="G55" s="141" t="n">
        <v>33.3333333333333</v>
      </c>
      <c r="H55" s="141" t="n">
        <v>16.6666666666667</v>
      </c>
      <c r="I55" s="141" t="n">
        <v>0</v>
      </c>
      <c r="J55" s="141" t="n">
        <v>0</v>
      </c>
      <c r="K55" s="142" t="n">
        <v>5.36111111111111</v>
      </c>
      <c r="L55" s="143" t="n">
        <v>100</v>
      </c>
      <c r="N55" s="138" t="s">
        <v>108</v>
      </c>
      <c r="O55" s="173" t="n">
        <v>0</v>
      </c>
      <c r="P55" s="139" t="n">
        <v>1</v>
      </c>
      <c r="Q55" s="139" t="n">
        <v>5</v>
      </c>
      <c r="R55" s="139" t="n">
        <v>19</v>
      </c>
      <c r="S55" s="139" t="n">
        <v>33</v>
      </c>
      <c r="T55" s="139" t="n">
        <v>16</v>
      </c>
      <c r="U55" s="139" t="n">
        <v>1</v>
      </c>
      <c r="V55" s="139" t="n">
        <v>1</v>
      </c>
      <c r="W55" s="174" t="n">
        <v>0</v>
      </c>
      <c r="X55" s="171" t="n">
        <v>76</v>
      </c>
      <c r="Y55" s="128"/>
    </row>
    <row r="56" customFormat="false" ht="13.5" hidden="false" customHeight="false" outlineLevel="0" collapsed="false">
      <c r="A56" s="119"/>
      <c r="B56" s="157"/>
      <c r="C56" s="157"/>
      <c r="D56" s="157"/>
      <c r="E56" s="157"/>
      <c r="F56" s="157"/>
      <c r="G56" s="157"/>
      <c r="H56" s="157"/>
      <c r="I56" s="157"/>
      <c r="J56" s="157"/>
      <c r="K56" s="249"/>
      <c r="L56" s="157"/>
      <c r="N56" s="140" t="s">
        <v>109</v>
      </c>
      <c r="O56" s="175" t="n">
        <v>0</v>
      </c>
      <c r="P56" s="141" t="n">
        <v>1.31578947368421</v>
      </c>
      <c r="Q56" s="141" t="n">
        <v>6.57894736842105</v>
      </c>
      <c r="R56" s="141" t="n">
        <v>25</v>
      </c>
      <c r="S56" s="141" t="n">
        <v>43.421052631579</v>
      </c>
      <c r="T56" s="141" t="n">
        <v>21.0526315789474</v>
      </c>
      <c r="U56" s="141" t="n">
        <v>1.31578947368421</v>
      </c>
      <c r="V56" s="141" t="n">
        <v>1.31578947368421</v>
      </c>
      <c r="W56" s="143" t="n">
        <v>0</v>
      </c>
      <c r="X56" s="142" t="n">
        <v>4.85526315789474</v>
      </c>
      <c r="Y56" s="143" t="n">
        <v>100</v>
      </c>
    </row>
    <row r="57" customFormat="false" ht="12.75" hidden="false" customHeight="false" outlineLevel="0" collapsed="false">
      <c r="A57" s="119"/>
      <c r="B57" s="157"/>
      <c r="C57" s="157"/>
      <c r="D57" s="157"/>
      <c r="E57" s="157"/>
      <c r="F57" s="157"/>
      <c r="G57" s="157"/>
      <c r="H57" s="157"/>
      <c r="I57" s="157"/>
      <c r="J57" s="157"/>
      <c r="K57" s="249"/>
      <c r="L57" s="157"/>
      <c r="N57" s="119"/>
      <c r="O57" s="157"/>
      <c r="P57" s="157"/>
      <c r="Q57" s="157"/>
      <c r="R57" s="157"/>
      <c r="S57" s="157"/>
      <c r="T57" s="157"/>
      <c r="U57" s="157"/>
      <c r="V57" s="157"/>
      <c r="W57" s="157"/>
      <c r="X57" s="249"/>
      <c r="Y57" s="157"/>
    </row>
    <row r="58" customFormat="false" ht="12.75" hidden="false" customHeight="false" outlineLevel="0" collapsed="false">
      <c r="A58" s="119"/>
      <c r="B58" s="157"/>
      <c r="C58" s="157"/>
      <c r="D58" s="157"/>
      <c r="E58" s="157"/>
      <c r="F58" s="157"/>
      <c r="G58" s="157"/>
      <c r="H58" s="157"/>
      <c r="I58" s="157"/>
      <c r="J58" s="157"/>
      <c r="K58" s="249"/>
      <c r="L58" s="157"/>
      <c r="N58" s="119"/>
      <c r="O58" s="157"/>
      <c r="P58" s="157"/>
      <c r="Q58" s="157"/>
      <c r="R58" s="157"/>
      <c r="S58" s="157"/>
      <c r="T58" s="157"/>
      <c r="U58" s="157"/>
      <c r="V58" s="157"/>
      <c r="W58" s="157"/>
      <c r="X58" s="249"/>
      <c r="Y58" s="157"/>
    </row>
    <row r="59" customFormat="false" ht="12.75" hidden="false" customHeight="false" outlineLevel="0" collapsed="false">
      <c r="A59" s="119"/>
      <c r="B59" s="157"/>
      <c r="C59" s="157"/>
      <c r="D59" s="157"/>
      <c r="E59" s="157"/>
      <c r="F59" s="157"/>
      <c r="G59" s="157"/>
      <c r="H59" s="157"/>
      <c r="I59" s="157"/>
      <c r="J59" s="157"/>
      <c r="K59" s="249"/>
      <c r="L59" s="157"/>
      <c r="N59" s="119"/>
      <c r="O59" s="157"/>
      <c r="P59" s="157"/>
      <c r="Q59" s="157"/>
      <c r="R59" s="157"/>
      <c r="S59" s="157"/>
      <c r="T59" s="157"/>
      <c r="U59" s="157"/>
      <c r="V59" s="157"/>
      <c r="W59" s="157"/>
      <c r="X59" s="249"/>
      <c r="Y59" s="157"/>
    </row>
    <row r="60" customFormat="false" ht="12.75" hidden="false" customHeight="false" outlineLevel="0" collapsed="false">
      <c r="A60" s="119"/>
      <c r="B60" s="157"/>
      <c r="C60" s="157"/>
      <c r="D60" s="157"/>
      <c r="E60" s="157"/>
      <c r="F60" s="157"/>
      <c r="G60" s="157"/>
      <c r="H60" s="157"/>
      <c r="I60" s="157"/>
      <c r="J60" s="157"/>
      <c r="K60" s="249"/>
      <c r="L60" s="157"/>
      <c r="N60" s="119"/>
      <c r="O60" s="157"/>
      <c r="P60" s="157"/>
      <c r="Q60" s="157"/>
      <c r="R60" s="157"/>
      <c r="S60" s="157"/>
      <c r="T60" s="157"/>
      <c r="U60" s="157"/>
      <c r="V60" s="157"/>
      <c r="W60" s="157"/>
      <c r="X60" s="249"/>
      <c r="Y60" s="157"/>
    </row>
    <row r="61" customFormat="false" ht="12.75" hidden="false" customHeight="false" outlineLevel="0" collapsed="false">
      <c r="A61" s="119"/>
      <c r="B61" s="157"/>
      <c r="C61" s="157"/>
      <c r="D61" s="157"/>
      <c r="E61" s="157"/>
      <c r="F61" s="157"/>
      <c r="G61" s="157"/>
      <c r="H61" s="157"/>
      <c r="I61" s="157"/>
      <c r="J61" s="157"/>
      <c r="K61" s="249"/>
      <c r="L61" s="157"/>
      <c r="N61" s="119"/>
      <c r="O61" s="157"/>
      <c r="P61" s="157"/>
      <c r="Q61" s="157"/>
      <c r="R61" s="157"/>
      <c r="S61" s="157"/>
      <c r="T61" s="157"/>
      <c r="U61" s="157"/>
      <c r="V61" s="157"/>
      <c r="W61" s="157"/>
      <c r="X61" s="249"/>
      <c r="Y61" s="157"/>
    </row>
    <row r="62" customFormat="false" ht="12.75" hidden="false" customHeight="false" outlineLevel="0" collapsed="false">
      <c r="A62" s="119"/>
      <c r="B62" s="157"/>
      <c r="C62" s="157"/>
      <c r="D62" s="157"/>
      <c r="E62" s="157"/>
      <c r="F62" s="157"/>
      <c r="G62" s="157"/>
      <c r="H62" s="157"/>
      <c r="I62" s="157"/>
      <c r="J62" s="157"/>
      <c r="K62" s="249"/>
      <c r="L62" s="157"/>
      <c r="N62" s="119"/>
      <c r="O62" s="157"/>
      <c r="P62" s="157"/>
      <c r="Q62" s="157"/>
      <c r="R62" s="157"/>
      <c r="S62" s="157"/>
      <c r="T62" s="157"/>
      <c r="U62" s="157"/>
      <c r="V62" s="157"/>
      <c r="W62" s="157"/>
      <c r="X62" s="249"/>
      <c r="Y62" s="157"/>
    </row>
    <row r="63" customFormat="false" ht="12.75" hidden="false" customHeight="false" outlineLevel="0" collapsed="false">
      <c r="A63" s="119"/>
      <c r="B63" s="157"/>
      <c r="C63" s="157"/>
      <c r="D63" s="157"/>
      <c r="E63" s="157"/>
      <c r="F63" s="157"/>
      <c r="G63" s="157"/>
      <c r="H63" s="157"/>
      <c r="I63" s="157"/>
      <c r="J63" s="157"/>
      <c r="K63" s="249"/>
      <c r="L63" s="157"/>
      <c r="N63" s="119"/>
      <c r="O63" s="157"/>
      <c r="P63" s="157"/>
      <c r="Q63" s="157"/>
      <c r="R63" s="157"/>
      <c r="S63" s="157"/>
      <c r="T63" s="157"/>
      <c r="U63" s="157"/>
      <c r="V63" s="157"/>
      <c r="W63" s="157"/>
      <c r="X63" s="249"/>
      <c r="Y63" s="157"/>
    </row>
    <row r="64" customFormat="false" ht="12.75" hidden="false" customHeight="false" outlineLevel="0" collapsed="false">
      <c r="A64" s="119"/>
      <c r="B64" s="157"/>
      <c r="C64" s="157"/>
      <c r="D64" s="157"/>
      <c r="E64" s="157"/>
      <c r="F64" s="157"/>
      <c r="G64" s="157"/>
      <c r="H64" s="157"/>
      <c r="I64" s="157"/>
      <c r="J64" s="157"/>
      <c r="K64" s="249"/>
      <c r="L64" s="157"/>
      <c r="N64" s="119"/>
      <c r="O64" s="157"/>
      <c r="P64" s="157"/>
      <c r="Q64" s="157"/>
      <c r="R64" s="157"/>
      <c r="S64" s="157"/>
      <c r="T64" s="157"/>
      <c r="U64" s="157"/>
      <c r="V64" s="157"/>
      <c r="W64" s="157"/>
      <c r="X64" s="249"/>
      <c r="Y64" s="157"/>
    </row>
    <row r="66" customFormat="false" ht="13.5" hidden="false" customHeight="false" outlineLevel="0" collapsed="false">
      <c r="A66" s="120" t="s">
        <v>121</v>
      </c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N66" s="120" t="s">
        <v>122</v>
      </c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</row>
    <row r="67" customFormat="false" ht="13.5" hidden="false" customHeight="false" outlineLevel="0" collapsed="false">
      <c r="A67" s="121" t="s">
        <v>61</v>
      </c>
      <c r="B67" s="122" t="s">
        <v>43</v>
      </c>
      <c r="C67" s="122" t="s">
        <v>44</v>
      </c>
      <c r="D67" s="122" t="s">
        <v>45</v>
      </c>
      <c r="E67" s="122" t="s">
        <v>46</v>
      </c>
      <c r="F67" s="122" t="s">
        <v>47</v>
      </c>
      <c r="G67" s="122" t="s">
        <v>48</v>
      </c>
      <c r="H67" s="122" t="s">
        <v>49</v>
      </c>
      <c r="I67" s="122" t="s">
        <v>50</v>
      </c>
      <c r="J67" s="122" t="s">
        <v>51</v>
      </c>
      <c r="K67" s="123" t="s">
        <v>103</v>
      </c>
      <c r="L67" s="124" t="s">
        <v>104</v>
      </c>
      <c r="N67" s="121" t="s">
        <v>61</v>
      </c>
      <c r="O67" s="122" t="s">
        <v>43</v>
      </c>
      <c r="P67" s="122" t="s">
        <v>44</v>
      </c>
      <c r="Q67" s="122" t="s">
        <v>45</v>
      </c>
      <c r="R67" s="122" t="s">
        <v>46</v>
      </c>
      <c r="S67" s="122" t="s">
        <v>47</v>
      </c>
      <c r="T67" s="122" t="s">
        <v>48</v>
      </c>
      <c r="U67" s="122" t="s">
        <v>49</v>
      </c>
      <c r="V67" s="122" t="s">
        <v>50</v>
      </c>
      <c r="W67" s="122" t="s">
        <v>51</v>
      </c>
      <c r="X67" s="123" t="s">
        <v>103</v>
      </c>
      <c r="Y67" s="124" t="s">
        <v>104</v>
      </c>
    </row>
    <row r="68" customFormat="false" ht="13.5" hidden="false" customHeight="false" outlineLevel="0" collapsed="false">
      <c r="A68" s="125" t="s">
        <v>88</v>
      </c>
      <c r="B68" s="152"/>
      <c r="C68" s="152"/>
      <c r="D68" s="152" t="n">
        <v>4</v>
      </c>
      <c r="E68" s="152" t="n">
        <v>3</v>
      </c>
      <c r="F68" s="152" t="n">
        <v>2</v>
      </c>
      <c r="G68" s="152" t="n">
        <v>3</v>
      </c>
      <c r="H68" s="152" t="n">
        <v>14</v>
      </c>
      <c r="I68" s="152" t="n">
        <v>8</v>
      </c>
      <c r="J68" s="152" t="n">
        <v>4</v>
      </c>
      <c r="K68" s="127" t="n">
        <v>38</v>
      </c>
      <c r="L68" s="128" t="n">
        <v>89.4736842105263</v>
      </c>
      <c r="N68" s="153" t="s">
        <v>88</v>
      </c>
      <c r="O68" s="154"/>
      <c r="P68" s="154"/>
      <c r="Q68" s="154" t="n">
        <v>1</v>
      </c>
      <c r="R68" s="154" t="n">
        <v>2</v>
      </c>
      <c r="S68" s="154" t="n">
        <v>4</v>
      </c>
      <c r="T68" s="154" t="n">
        <v>3</v>
      </c>
      <c r="U68" s="154" t="n">
        <v>10</v>
      </c>
      <c r="V68" s="154" t="n">
        <v>12</v>
      </c>
      <c r="W68" s="154" t="n">
        <v>6</v>
      </c>
      <c r="X68" s="155" t="n">
        <v>38</v>
      </c>
      <c r="Y68" s="156" t="n">
        <v>84.2105263157895</v>
      </c>
    </row>
    <row r="69" customFormat="false" ht="14.25" hidden="false" customHeight="false" outlineLevel="0" collapsed="false">
      <c r="A69" s="131" t="s">
        <v>47</v>
      </c>
      <c r="B69" s="176"/>
      <c r="C69" s="176"/>
      <c r="D69" s="176"/>
      <c r="E69" s="176"/>
      <c r="F69" s="176"/>
      <c r="G69" s="176"/>
      <c r="H69" s="176" t="n">
        <v>3</v>
      </c>
      <c r="I69" s="176" t="n">
        <v>6</v>
      </c>
      <c r="J69" s="176" t="n">
        <v>25</v>
      </c>
      <c r="K69" s="135" t="n">
        <v>34</v>
      </c>
      <c r="L69" s="137" t="n">
        <v>26.4705882352941</v>
      </c>
      <c r="N69" s="138" t="s">
        <v>108</v>
      </c>
      <c r="O69" s="139" t="n">
        <v>0</v>
      </c>
      <c r="P69" s="139" t="n">
        <v>0</v>
      </c>
      <c r="Q69" s="139" t="n">
        <v>1</v>
      </c>
      <c r="R69" s="139" t="n">
        <v>2</v>
      </c>
      <c r="S69" s="139" t="n">
        <v>4</v>
      </c>
      <c r="T69" s="139" t="n">
        <v>3</v>
      </c>
      <c r="U69" s="139" t="n">
        <v>10</v>
      </c>
      <c r="V69" s="139" t="n">
        <v>12</v>
      </c>
      <c r="W69" s="139" t="n">
        <v>6</v>
      </c>
      <c r="X69" s="127" t="n">
        <v>38</v>
      </c>
      <c r="Y69" s="128"/>
    </row>
    <row r="70" customFormat="false" ht="14.25" hidden="false" customHeight="false" outlineLevel="0" collapsed="false">
      <c r="A70" s="138" t="s">
        <v>108</v>
      </c>
      <c r="B70" s="139" t="n">
        <v>0</v>
      </c>
      <c r="C70" s="139" t="n">
        <v>0</v>
      </c>
      <c r="D70" s="139" t="n">
        <v>4</v>
      </c>
      <c r="E70" s="139" t="n">
        <v>3</v>
      </c>
      <c r="F70" s="139" t="n">
        <v>2</v>
      </c>
      <c r="G70" s="139" t="n">
        <v>3</v>
      </c>
      <c r="H70" s="139" t="n">
        <v>17</v>
      </c>
      <c r="I70" s="139" t="n">
        <v>14</v>
      </c>
      <c r="J70" s="139" t="n">
        <v>29</v>
      </c>
      <c r="K70" s="127" t="n">
        <v>72</v>
      </c>
      <c r="L70" s="128"/>
      <c r="N70" s="140" t="s">
        <v>109</v>
      </c>
      <c r="O70" s="151" t="n">
        <v>0</v>
      </c>
      <c r="P70" s="151" t="n">
        <v>0</v>
      </c>
      <c r="Q70" s="151" t="n">
        <v>2.63157894736842</v>
      </c>
      <c r="R70" s="151" t="n">
        <v>5.26315789473684</v>
      </c>
      <c r="S70" s="151" t="n">
        <v>10.5263157894737</v>
      </c>
      <c r="T70" s="151" t="n">
        <v>7.89473684210526</v>
      </c>
      <c r="U70" s="151" t="n">
        <v>26.3157894736842</v>
      </c>
      <c r="V70" s="151" t="n">
        <v>31.5789473684211</v>
      </c>
      <c r="W70" s="151" t="n">
        <v>15.7894736842105</v>
      </c>
      <c r="X70" s="142" t="n">
        <v>7.07894736842105</v>
      </c>
      <c r="Y70" s="143" t="n">
        <v>84.2105263157895</v>
      </c>
    </row>
    <row r="71" customFormat="false" ht="13.5" hidden="false" customHeight="false" outlineLevel="0" collapsed="false">
      <c r="A71" s="140" t="s">
        <v>109</v>
      </c>
      <c r="B71" s="141" t="n">
        <v>0</v>
      </c>
      <c r="C71" s="141" t="n">
        <v>0</v>
      </c>
      <c r="D71" s="141" t="n">
        <v>5.55555555555556</v>
      </c>
      <c r="E71" s="141" t="n">
        <v>4.16666666666667</v>
      </c>
      <c r="F71" s="141" t="n">
        <v>2.77777777777778</v>
      </c>
      <c r="G71" s="141" t="n">
        <v>4.16666666666667</v>
      </c>
      <c r="H71" s="141" t="n">
        <v>23.6111111111111</v>
      </c>
      <c r="I71" s="141" t="n">
        <v>19.4444444444444</v>
      </c>
      <c r="J71" s="141" t="n">
        <v>40.2777777777778</v>
      </c>
      <c r="K71" s="142" t="n">
        <v>7.55555555555556</v>
      </c>
      <c r="L71" s="143" t="n">
        <v>59.7222222222222</v>
      </c>
    </row>
    <row r="72" customFormat="false" ht="13.5" hidden="false" customHeight="false" outlineLevel="0" collapsed="false">
      <c r="N72" s="120" t="s">
        <v>124</v>
      </c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</row>
    <row r="73" customFormat="false" ht="13.5" hidden="false" customHeight="false" outlineLevel="0" collapsed="false">
      <c r="A73" s="120" t="s">
        <v>123</v>
      </c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N73" s="121" t="s">
        <v>61</v>
      </c>
      <c r="O73" s="122" t="s">
        <v>43</v>
      </c>
      <c r="P73" s="122" t="s">
        <v>44</v>
      </c>
      <c r="Q73" s="122" t="s">
        <v>45</v>
      </c>
      <c r="R73" s="122" t="s">
        <v>46</v>
      </c>
      <c r="S73" s="122" t="s">
        <v>47</v>
      </c>
      <c r="T73" s="122" t="s">
        <v>48</v>
      </c>
      <c r="U73" s="122" t="s">
        <v>49</v>
      </c>
      <c r="V73" s="122" t="s">
        <v>50</v>
      </c>
      <c r="W73" s="122" t="s">
        <v>51</v>
      </c>
      <c r="X73" s="123" t="s">
        <v>103</v>
      </c>
      <c r="Y73" s="124" t="s">
        <v>104</v>
      </c>
    </row>
    <row r="74" customFormat="false" ht="13.5" hidden="false" customHeight="false" outlineLevel="0" collapsed="false">
      <c r="A74" s="121" t="s">
        <v>61</v>
      </c>
      <c r="B74" s="122" t="s">
        <v>43</v>
      </c>
      <c r="C74" s="122" t="s">
        <v>44</v>
      </c>
      <c r="D74" s="122" t="s">
        <v>45</v>
      </c>
      <c r="E74" s="122" t="s">
        <v>46</v>
      </c>
      <c r="F74" s="122" t="s">
        <v>47</v>
      </c>
      <c r="G74" s="122" t="s">
        <v>48</v>
      </c>
      <c r="H74" s="122" t="s">
        <v>49</v>
      </c>
      <c r="I74" s="122" t="s">
        <v>50</v>
      </c>
      <c r="J74" s="122" t="s">
        <v>51</v>
      </c>
      <c r="K74" s="123" t="s">
        <v>103</v>
      </c>
      <c r="L74" s="124" t="s">
        <v>104</v>
      </c>
      <c r="N74" s="177" t="s">
        <v>63</v>
      </c>
      <c r="O74" s="159"/>
      <c r="P74" s="160" t="n">
        <v>1</v>
      </c>
      <c r="Q74" s="160" t="n">
        <v>3</v>
      </c>
      <c r="R74" s="160" t="n">
        <v>3</v>
      </c>
      <c r="S74" s="160" t="n">
        <v>7</v>
      </c>
      <c r="T74" s="160" t="n">
        <v>5</v>
      </c>
      <c r="U74" s="160" t="n">
        <v>5</v>
      </c>
      <c r="V74" s="160" t="n">
        <v>5</v>
      </c>
      <c r="W74" s="178"/>
      <c r="X74" s="179" t="n">
        <v>29</v>
      </c>
      <c r="Y74" s="180" t="n">
        <v>100</v>
      </c>
    </row>
    <row r="75" customFormat="false" ht="13.5" hidden="false" customHeight="false" outlineLevel="0" collapsed="false">
      <c r="A75" s="125" t="s">
        <v>63</v>
      </c>
      <c r="B75" s="126" t="n">
        <v>2</v>
      </c>
      <c r="C75" s="126"/>
      <c r="D75" s="126" t="n">
        <v>5</v>
      </c>
      <c r="E75" s="126" t="n">
        <v>7</v>
      </c>
      <c r="F75" s="126" t="n">
        <v>4</v>
      </c>
      <c r="G75" s="126" t="n">
        <v>3</v>
      </c>
      <c r="H75" s="126" t="n">
        <v>4</v>
      </c>
      <c r="I75" s="126" t="n">
        <v>4</v>
      </c>
      <c r="J75" s="126"/>
      <c r="K75" s="127" t="n">
        <v>29</v>
      </c>
      <c r="L75" s="128" t="n">
        <v>100</v>
      </c>
      <c r="N75" s="131" t="s">
        <v>78</v>
      </c>
      <c r="O75" s="133"/>
      <c r="P75" s="133"/>
      <c r="Q75" s="133"/>
      <c r="R75" s="133" t="n">
        <v>3</v>
      </c>
      <c r="S75" s="133" t="n">
        <v>2</v>
      </c>
      <c r="T75" s="133" t="n">
        <v>3</v>
      </c>
      <c r="U75" s="133" t="n">
        <v>15</v>
      </c>
      <c r="V75" s="133" t="n">
        <v>5</v>
      </c>
      <c r="W75" s="133" t="n">
        <v>8</v>
      </c>
      <c r="X75" s="135" t="n">
        <v>36</v>
      </c>
      <c r="Y75" s="150" t="n">
        <v>77.7777777777778</v>
      </c>
    </row>
    <row r="76" customFormat="false" ht="13.5" hidden="false" customHeight="false" outlineLevel="0" collapsed="false">
      <c r="A76" s="125" t="s">
        <v>88</v>
      </c>
      <c r="B76" s="126"/>
      <c r="C76" s="126"/>
      <c r="D76" s="126"/>
      <c r="E76" s="126"/>
      <c r="F76" s="126"/>
      <c r="G76" s="126" t="n">
        <v>2</v>
      </c>
      <c r="H76" s="126" t="n">
        <v>3</v>
      </c>
      <c r="I76" s="126" t="n">
        <v>16</v>
      </c>
      <c r="J76" s="126" t="n">
        <v>17</v>
      </c>
      <c r="K76" s="127" t="n">
        <v>38</v>
      </c>
      <c r="L76" s="128" t="n">
        <v>55.2631578947369</v>
      </c>
      <c r="N76" s="138" t="s">
        <v>108</v>
      </c>
      <c r="O76" s="139" t="n">
        <v>0</v>
      </c>
      <c r="P76" s="139" t="n">
        <v>1</v>
      </c>
      <c r="Q76" s="139" t="n">
        <v>3</v>
      </c>
      <c r="R76" s="139" t="n">
        <v>6</v>
      </c>
      <c r="S76" s="139" t="n">
        <v>9</v>
      </c>
      <c r="T76" s="139" t="n">
        <v>8</v>
      </c>
      <c r="U76" s="139" t="n">
        <v>20</v>
      </c>
      <c r="V76" s="139" t="n">
        <v>10</v>
      </c>
      <c r="W76" s="139" t="n">
        <v>8</v>
      </c>
      <c r="X76" s="127" t="n">
        <v>65</v>
      </c>
      <c r="Y76" s="128"/>
    </row>
    <row r="77" customFormat="false" ht="13.5" hidden="false" customHeight="false" outlineLevel="0" collapsed="false">
      <c r="A77" s="131" t="s">
        <v>78</v>
      </c>
      <c r="B77" s="133"/>
      <c r="C77" s="133"/>
      <c r="D77" s="133"/>
      <c r="E77" s="133"/>
      <c r="F77" s="133"/>
      <c r="G77" s="133" t="n">
        <v>1</v>
      </c>
      <c r="H77" s="133" t="n">
        <v>3</v>
      </c>
      <c r="I77" s="133" t="n">
        <v>13</v>
      </c>
      <c r="J77" s="133" t="n">
        <v>19</v>
      </c>
      <c r="K77" s="135" t="n">
        <v>36</v>
      </c>
      <c r="L77" s="137" t="n">
        <v>47.2222222222222</v>
      </c>
      <c r="N77" s="140" t="s">
        <v>109</v>
      </c>
      <c r="O77" s="141" t="n">
        <v>0</v>
      </c>
      <c r="P77" s="141" t="n">
        <v>1.53846153846154</v>
      </c>
      <c r="Q77" s="141" t="n">
        <v>4.61538461538462</v>
      </c>
      <c r="R77" s="141" t="n">
        <v>9.23076923076923</v>
      </c>
      <c r="S77" s="141" t="n">
        <v>13.8461538461538</v>
      </c>
      <c r="T77" s="141" t="n">
        <v>12.3076923076923</v>
      </c>
      <c r="U77" s="141" t="n">
        <v>30.7692307692308</v>
      </c>
      <c r="V77" s="141" t="n">
        <v>15.3846153846154</v>
      </c>
      <c r="W77" s="141" t="n">
        <v>12.3076923076923</v>
      </c>
      <c r="X77" s="142" t="n">
        <v>6.46153846153846</v>
      </c>
      <c r="Y77" s="143" t="n">
        <v>87.6923076923077</v>
      </c>
    </row>
    <row r="78" customFormat="false" ht="13.5" hidden="false" customHeight="false" outlineLevel="0" collapsed="false">
      <c r="A78" s="138" t="s">
        <v>108</v>
      </c>
      <c r="B78" s="139" t="n">
        <v>2</v>
      </c>
      <c r="C78" s="139" t="n">
        <v>0</v>
      </c>
      <c r="D78" s="139" t="n">
        <v>5</v>
      </c>
      <c r="E78" s="139" t="n">
        <v>7</v>
      </c>
      <c r="F78" s="139" t="n">
        <v>4</v>
      </c>
      <c r="G78" s="139" t="n">
        <v>6</v>
      </c>
      <c r="H78" s="139" t="n">
        <v>10</v>
      </c>
      <c r="I78" s="139" t="n">
        <v>33</v>
      </c>
      <c r="J78" s="139" t="n">
        <v>36</v>
      </c>
      <c r="K78" s="127" t="n">
        <v>103</v>
      </c>
      <c r="L78" s="128"/>
    </row>
    <row r="79" customFormat="false" ht="13.5" hidden="false" customHeight="false" outlineLevel="0" collapsed="false">
      <c r="A79" s="140" t="s">
        <v>109</v>
      </c>
      <c r="B79" s="141" t="n">
        <v>1.94174757281553</v>
      </c>
      <c r="C79" s="141" t="n">
        <v>0</v>
      </c>
      <c r="D79" s="141" t="n">
        <v>4.85436893203884</v>
      </c>
      <c r="E79" s="141" t="n">
        <v>6.79611650485437</v>
      </c>
      <c r="F79" s="141" t="n">
        <v>3.88349514563107</v>
      </c>
      <c r="G79" s="141" t="n">
        <v>5.8252427184466</v>
      </c>
      <c r="H79" s="141" t="n">
        <v>9.70873786407767</v>
      </c>
      <c r="I79" s="141" t="n">
        <v>32.0388349514563</v>
      </c>
      <c r="J79" s="141" t="n">
        <v>34.9514563106796</v>
      </c>
      <c r="K79" s="142" t="n">
        <v>7.36893203883495</v>
      </c>
      <c r="L79" s="143" t="n">
        <v>65.0485436893204</v>
      </c>
      <c r="N79" s="120" t="s">
        <v>125</v>
      </c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</row>
    <row r="80" customFormat="false" ht="13.5" hidden="false" customHeight="false" outlineLevel="0" collapsed="false">
      <c r="N80" s="121" t="s">
        <v>61</v>
      </c>
      <c r="O80" s="122" t="s">
        <v>43</v>
      </c>
      <c r="P80" s="122" t="s">
        <v>44</v>
      </c>
      <c r="Q80" s="122" t="s">
        <v>45</v>
      </c>
      <c r="R80" s="122" t="s">
        <v>46</v>
      </c>
      <c r="S80" s="122" t="s">
        <v>47</v>
      </c>
      <c r="T80" s="122" t="s">
        <v>48</v>
      </c>
      <c r="U80" s="122" t="s">
        <v>49</v>
      </c>
      <c r="V80" s="122" t="s">
        <v>50</v>
      </c>
      <c r="W80" s="122" t="s">
        <v>51</v>
      </c>
      <c r="X80" s="123" t="s">
        <v>103</v>
      </c>
      <c r="Y80" s="124" t="s">
        <v>104</v>
      </c>
    </row>
    <row r="81" customFormat="false" ht="13.5" hidden="false" customHeight="false" outlineLevel="0" collapsed="false">
      <c r="A81" s="120" t="s">
        <v>126</v>
      </c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N81" s="125" t="s">
        <v>47</v>
      </c>
      <c r="O81" s="126"/>
      <c r="P81" s="126" t="n">
        <v>2</v>
      </c>
      <c r="Q81" s="126"/>
      <c r="R81" s="126" t="n">
        <v>3</v>
      </c>
      <c r="S81" s="126" t="n">
        <v>5</v>
      </c>
      <c r="T81" s="126" t="n">
        <v>2</v>
      </c>
      <c r="U81" s="126" t="n">
        <v>2</v>
      </c>
      <c r="V81" s="126"/>
      <c r="W81" s="126"/>
      <c r="X81" s="127" t="n">
        <v>14</v>
      </c>
      <c r="Y81" s="129" t="n">
        <v>100</v>
      </c>
    </row>
    <row r="82" customFormat="false" ht="13.5" hidden="false" customHeight="false" outlineLevel="0" collapsed="false">
      <c r="A82" s="121" t="s">
        <v>61</v>
      </c>
      <c r="B82" s="122" t="s">
        <v>43</v>
      </c>
      <c r="C82" s="122" t="s">
        <v>44</v>
      </c>
      <c r="D82" s="122" t="s">
        <v>45</v>
      </c>
      <c r="E82" s="122" t="s">
        <v>46</v>
      </c>
      <c r="F82" s="122" t="s">
        <v>47</v>
      </c>
      <c r="G82" s="122" t="s">
        <v>48</v>
      </c>
      <c r="H82" s="122" t="s">
        <v>49</v>
      </c>
      <c r="I82" s="122" t="s">
        <v>50</v>
      </c>
      <c r="J82" s="122" t="s">
        <v>51</v>
      </c>
      <c r="K82" s="123" t="s">
        <v>103</v>
      </c>
      <c r="L82" s="124" t="s">
        <v>104</v>
      </c>
      <c r="N82" s="131" t="s">
        <v>107</v>
      </c>
      <c r="O82" s="176"/>
      <c r="P82" s="176"/>
      <c r="Q82" s="176" t="n">
        <v>1</v>
      </c>
      <c r="R82" s="176"/>
      <c r="S82" s="176" t="n">
        <v>7</v>
      </c>
      <c r="T82" s="176" t="n">
        <v>4</v>
      </c>
      <c r="U82" s="176" t="n">
        <v>1</v>
      </c>
      <c r="V82" s="176"/>
      <c r="W82" s="176"/>
      <c r="X82" s="135" t="n">
        <v>13</v>
      </c>
      <c r="Y82" s="150" t="n">
        <v>100</v>
      </c>
    </row>
    <row r="83" customFormat="false" ht="12.75" hidden="false" customHeight="false" outlineLevel="0" collapsed="false">
      <c r="A83" s="177" t="s">
        <v>63</v>
      </c>
      <c r="B83" s="159"/>
      <c r="C83" s="160"/>
      <c r="D83" s="160" t="n">
        <v>1</v>
      </c>
      <c r="E83" s="160" t="n">
        <v>2</v>
      </c>
      <c r="F83" s="160" t="n">
        <v>8</v>
      </c>
      <c r="G83" s="160" t="n">
        <v>3</v>
      </c>
      <c r="H83" s="160" t="n">
        <v>1</v>
      </c>
      <c r="I83" s="160" t="n">
        <v>1</v>
      </c>
      <c r="J83" s="160"/>
      <c r="K83" s="179" t="n">
        <v>16</v>
      </c>
      <c r="L83" s="180" t="n">
        <v>100</v>
      </c>
      <c r="N83" s="138" t="s">
        <v>108</v>
      </c>
      <c r="O83" s="139" t="n">
        <v>0</v>
      </c>
      <c r="P83" s="139" t="n">
        <v>2</v>
      </c>
      <c r="Q83" s="139" t="n">
        <v>1</v>
      </c>
      <c r="R83" s="139" t="n">
        <v>3</v>
      </c>
      <c r="S83" s="139" t="n">
        <v>12</v>
      </c>
      <c r="T83" s="139" t="n">
        <v>6</v>
      </c>
      <c r="U83" s="139" t="n">
        <v>3</v>
      </c>
      <c r="V83" s="139" t="n">
        <v>0</v>
      </c>
      <c r="W83" s="139" t="n">
        <v>0</v>
      </c>
      <c r="X83" s="127" t="n">
        <v>27</v>
      </c>
      <c r="Y83" s="128"/>
    </row>
    <row r="84" customFormat="false" ht="13.5" hidden="false" customHeight="false" outlineLevel="0" collapsed="false">
      <c r="A84" s="248" t="s">
        <v>78</v>
      </c>
      <c r="B84" s="133"/>
      <c r="C84" s="133"/>
      <c r="D84" s="133"/>
      <c r="E84" s="133"/>
      <c r="F84" s="133" t="n">
        <v>3</v>
      </c>
      <c r="G84" s="133" t="n">
        <v>4</v>
      </c>
      <c r="H84" s="133" t="n">
        <v>16</v>
      </c>
      <c r="I84" s="133" t="n">
        <v>12</v>
      </c>
      <c r="J84" s="133" t="n">
        <v>1</v>
      </c>
      <c r="K84" s="135" t="n">
        <v>36</v>
      </c>
      <c r="L84" s="137" t="n">
        <v>97.2222222222222</v>
      </c>
      <c r="N84" s="140" t="s">
        <v>109</v>
      </c>
      <c r="O84" s="141" t="n">
        <v>0</v>
      </c>
      <c r="P84" s="141" t="n">
        <v>7.40740740740741</v>
      </c>
      <c r="Q84" s="141" t="n">
        <v>3.7037037037037</v>
      </c>
      <c r="R84" s="141" t="n">
        <v>11.1111111111111</v>
      </c>
      <c r="S84" s="141" t="n">
        <v>44.4444444444444</v>
      </c>
      <c r="T84" s="141" t="n">
        <v>22.2222222222222</v>
      </c>
      <c r="U84" s="141" t="n">
        <v>11.1111111111111</v>
      </c>
      <c r="V84" s="141" t="n">
        <v>0</v>
      </c>
      <c r="W84" s="141" t="n">
        <v>0</v>
      </c>
      <c r="X84" s="142" t="n">
        <v>5.03703703703704</v>
      </c>
      <c r="Y84" s="143" t="n">
        <v>100</v>
      </c>
    </row>
    <row r="85" customFormat="false" ht="13.5" hidden="false" customHeight="false" outlineLevel="0" collapsed="false">
      <c r="A85" s="138" t="s">
        <v>108</v>
      </c>
      <c r="B85" s="139" t="n">
        <v>0</v>
      </c>
      <c r="C85" s="139" t="n">
        <v>0</v>
      </c>
      <c r="D85" s="139" t="n">
        <v>1</v>
      </c>
      <c r="E85" s="139" t="n">
        <v>2</v>
      </c>
      <c r="F85" s="139" t="n">
        <v>11</v>
      </c>
      <c r="G85" s="139" t="n">
        <v>7</v>
      </c>
      <c r="H85" s="139" t="n">
        <v>17</v>
      </c>
      <c r="I85" s="139" t="n">
        <v>13</v>
      </c>
      <c r="J85" s="139" t="n">
        <v>1</v>
      </c>
      <c r="K85" s="127" t="n">
        <v>52</v>
      </c>
      <c r="L85" s="128"/>
    </row>
    <row r="86" customFormat="false" ht="13.5" hidden="false" customHeight="false" outlineLevel="0" collapsed="false">
      <c r="A86" s="140" t="s">
        <v>109</v>
      </c>
      <c r="B86" s="141" t="n">
        <v>0</v>
      </c>
      <c r="C86" s="141" t="n">
        <v>0</v>
      </c>
      <c r="D86" s="141" t="n">
        <v>1.92307692307692</v>
      </c>
      <c r="E86" s="141" t="n">
        <v>3.84615384615385</v>
      </c>
      <c r="F86" s="141" t="n">
        <v>21.1538461538462</v>
      </c>
      <c r="G86" s="141" t="n">
        <v>13.4615384615385</v>
      </c>
      <c r="H86" s="141" t="n">
        <v>32.6923076923077</v>
      </c>
      <c r="I86" s="141" t="n">
        <v>25</v>
      </c>
      <c r="J86" s="141" t="n">
        <v>1.92307692307692</v>
      </c>
      <c r="K86" s="142" t="n">
        <v>6.53846153846154</v>
      </c>
      <c r="L86" s="143" t="n">
        <v>98.0769230769231</v>
      </c>
    </row>
    <row r="87" customFormat="false" ht="13.5" hidden="false" customHeight="false" outlineLevel="0" collapsed="false">
      <c r="N87" s="120" t="s">
        <v>128</v>
      </c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</row>
    <row r="88" customFormat="false" ht="13.5" hidden="false" customHeight="false" outlineLevel="0" collapsed="false">
      <c r="A88" s="120" t="s">
        <v>127</v>
      </c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N88" s="121" t="s">
        <v>61</v>
      </c>
      <c r="O88" s="122" t="s">
        <v>43</v>
      </c>
      <c r="P88" s="122" t="s">
        <v>44</v>
      </c>
      <c r="Q88" s="122" t="s">
        <v>45</v>
      </c>
      <c r="R88" s="122" t="s">
        <v>46</v>
      </c>
      <c r="S88" s="122" t="s">
        <v>47</v>
      </c>
      <c r="T88" s="122" t="s">
        <v>48</v>
      </c>
      <c r="U88" s="122" t="s">
        <v>49</v>
      </c>
      <c r="V88" s="122" t="s">
        <v>50</v>
      </c>
      <c r="W88" s="122" t="s">
        <v>51</v>
      </c>
      <c r="X88" s="123" t="s">
        <v>103</v>
      </c>
      <c r="Y88" s="124" t="s">
        <v>104</v>
      </c>
    </row>
    <row r="89" customFormat="false" ht="13.5" hidden="false" customHeight="false" outlineLevel="0" collapsed="false">
      <c r="A89" s="121" t="s">
        <v>61</v>
      </c>
      <c r="B89" s="122" t="s">
        <v>43</v>
      </c>
      <c r="C89" s="122" t="s">
        <v>44</v>
      </c>
      <c r="D89" s="122" t="s">
        <v>45</v>
      </c>
      <c r="E89" s="122" t="s">
        <v>46</v>
      </c>
      <c r="F89" s="122" t="s">
        <v>47</v>
      </c>
      <c r="G89" s="122" t="s">
        <v>48</v>
      </c>
      <c r="H89" s="122" t="s">
        <v>49</v>
      </c>
      <c r="I89" s="122" t="s">
        <v>50</v>
      </c>
      <c r="J89" s="122" t="s">
        <v>51</v>
      </c>
      <c r="K89" s="123" t="s">
        <v>103</v>
      </c>
      <c r="L89" s="124" t="s">
        <v>104</v>
      </c>
      <c r="N89" s="131" t="s">
        <v>105</v>
      </c>
      <c r="O89" s="164"/>
      <c r="P89" s="154"/>
      <c r="Q89" s="154"/>
      <c r="R89" s="154" t="n">
        <v>2</v>
      </c>
      <c r="S89" s="154" t="n">
        <v>11</v>
      </c>
      <c r="T89" s="154" t="n">
        <v>3</v>
      </c>
      <c r="U89" s="154" t="n">
        <v>2</v>
      </c>
      <c r="V89" s="154"/>
      <c r="W89" s="154"/>
      <c r="X89" s="135" t="n">
        <v>18</v>
      </c>
      <c r="Y89" s="150" t="n">
        <v>100</v>
      </c>
    </row>
    <row r="90" customFormat="false" ht="13.5" hidden="false" customHeight="false" outlineLevel="0" collapsed="false">
      <c r="A90" s="131" t="s">
        <v>63</v>
      </c>
      <c r="B90" s="133"/>
      <c r="C90" s="133"/>
      <c r="D90" s="133" t="n">
        <v>1</v>
      </c>
      <c r="E90" s="133" t="n">
        <v>1</v>
      </c>
      <c r="F90" s="133" t="n">
        <v>6</v>
      </c>
      <c r="G90" s="133" t="n">
        <v>9</v>
      </c>
      <c r="H90" s="133" t="n">
        <v>9</v>
      </c>
      <c r="I90" s="133" t="n">
        <v>3</v>
      </c>
      <c r="J90" s="134"/>
      <c r="K90" s="135" t="n">
        <v>29</v>
      </c>
      <c r="L90" s="137" t="n">
        <v>100</v>
      </c>
      <c r="N90" s="138" t="s">
        <v>108</v>
      </c>
      <c r="O90" s="139" t="n">
        <v>0</v>
      </c>
      <c r="P90" s="139" t="n">
        <v>0</v>
      </c>
      <c r="Q90" s="139" t="n">
        <v>0</v>
      </c>
      <c r="R90" s="139" t="n">
        <v>2</v>
      </c>
      <c r="S90" s="139" t="n">
        <v>11</v>
      </c>
      <c r="T90" s="139" t="n">
        <v>3</v>
      </c>
      <c r="U90" s="139" t="n">
        <v>2</v>
      </c>
      <c r="V90" s="139" t="n">
        <v>0</v>
      </c>
      <c r="W90" s="139" t="n">
        <v>0</v>
      </c>
      <c r="X90" s="127" t="n">
        <v>18</v>
      </c>
      <c r="Y90" s="128"/>
    </row>
    <row r="91" customFormat="false" ht="14.25" hidden="false" customHeight="false" outlineLevel="0" collapsed="false">
      <c r="A91" s="138" t="s">
        <v>108</v>
      </c>
      <c r="B91" s="139" t="n">
        <v>0</v>
      </c>
      <c r="C91" s="139" t="n">
        <v>0</v>
      </c>
      <c r="D91" s="139" t="n">
        <v>1</v>
      </c>
      <c r="E91" s="139" t="n">
        <v>1</v>
      </c>
      <c r="F91" s="139" t="n">
        <v>6</v>
      </c>
      <c r="G91" s="139" t="n">
        <v>9</v>
      </c>
      <c r="H91" s="139" t="n">
        <v>9</v>
      </c>
      <c r="I91" s="139" t="n">
        <v>3</v>
      </c>
      <c r="J91" s="174" t="n">
        <v>0</v>
      </c>
      <c r="K91" s="127" t="n">
        <v>29</v>
      </c>
      <c r="L91" s="128"/>
      <c r="N91" s="140" t="s">
        <v>109</v>
      </c>
      <c r="O91" s="141" t="n">
        <v>0</v>
      </c>
      <c r="P91" s="141" t="n">
        <v>0</v>
      </c>
      <c r="Q91" s="141" t="n">
        <v>0</v>
      </c>
      <c r="R91" s="141" t="n">
        <v>11.1111111111111</v>
      </c>
      <c r="S91" s="141" t="n">
        <v>61.1111111111111</v>
      </c>
      <c r="T91" s="141" t="n">
        <v>16.6666666666667</v>
      </c>
      <c r="U91" s="141" t="n">
        <v>11.1111111111111</v>
      </c>
      <c r="V91" s="141" t="n">
        <v>0</v>
      </c>
      <c r="W91" s="141" t="n">
        <v>0</v>
      </c>
      <c r="X91" s="142" t="n">
        <v>5.27777777777778</v>
      </c>
      <c r="Y91" s="143" t="n">
        <v>100</v>
      </c>
    </row>
    <row r="92" customFormat="false" ht="13.5" hidden="false" customHeight="false" outlineLevel="0" collapsed="false">
      <c r="A92" s="140" t="s">
        <v>109</v>
      </c>
      <c r="B92" s="141" t="n">
        <v>0</v>
      </c>
      <c r="C92" s="141" t="n">
        <v>0</v>
      </c>
      <c r="D92" s="141" t="n">
        <v>3.44827586206897</v>
      </c>
      <c r="E92" s="141" t="n">
        <v>3.44827586206897</v>
      </c>
      <c r="F92" s="141" t="n">
        <v>20.6896551724138</v>
      </c>
      <c r="G92" s="141" t="n">
        <v>31.0344827586207</v>
      </c>
      <c r="H92" s="141" t="n">
        <v>31.0344827586207</v>
      </c>
      <c r="I92" s="141" t="n">
        <v>10.3448275862069</v>
      </c>
      <c r="J92" s="143" t="n">
        <v>0</v>
      </c>
      <c r="K92" s="142" t="n">
        <v>6.13793103448276</v>
      </c>
      <c r="L92" s="143" t="n">
        <v>100</v>
      </c>
    </row>
    <row r="94" customFormat="false" ht="13.5" hidden="false" customHeight="false" outlineLevel="0" collapsed="false">
      <c r="A94" s="120" t="s">
        <v>129</v>
      </c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N94" s="120" t="s">
        <v>130</v>
      </c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</row>
    <row r="95" customFormat="false" ht="13.5" hidden="false" customHeight="false" outlineLevel="0" collapsed="false">
      <c r="A95" s="121" t="s">
        <v>61</v>
      </c>
      <c r="B95" s="122" t="s">
        <v>43</v>
      </c>
      <c r="C95" s="122" t="s">
        <v>44</v>
      </c>
      <c r="D95" s="122" t="s">
        <v>45</v>
      </c>
      <c r="E95" s="122" t="s">
        <v>46</v>
      </c>
      <c r="F95" s="122" t="s">
        <v>47</v>
      </c>
      <c r="G95" s="122" t="s">
        <v>48</v>
      </c>
      <c r="H95" s="122" t="s">
        <v>49</v>
      </c>
      <c r="I95" s="122" t="s">
        <v>50</v>
      </c>
      <c r="J95" s="122" t="s">
        <v>51</v>
      </c>
      <c r="K95" s="123" t="s">
        <v>103</v>
      </c>
      <c r="L95" s="124" t="s">
        <v>104</v>
      </c>
      <c r="N95" s="121" t="s">
        <v>61</v>
      </c>
      <c r="O95" s="122" t="s">
        <v>43</v>
      </c>
      <c r="P95" s="122" t="s">
        <v>44</v>
      </c>
      <c r="Q95" s="122" t="s">
        <v>45</v>
      </c>
      <c r="R95" s="122" t="s">
        <v>46</v>
      </c>
      <c r="S95" s="122" t="s">
        <v>47</v>
      </c>
      <c r="T95" s="122" t="s">
        <v>48</v>
      </c>
      <c r="U95" s="122" t="s">
        <v>49</v>
      </c>
      <c r="V95" s="122" t="s">
        <v>50</v>
      </c>
      <c r="W95" s="122" t="s">
        <v>51</v>
      </c>
      <c r="X95" s="123" t="s">
        <v>103</v>
      </c>
      <c r="Y95" s="124" t="s">
        <v>104</v>
      </c>
    </row>
    <row r="96" customFormat="false" ht="13.5" hidden="false" customHeight="false" outlineLevel="0" collapsed="false">
      <c r="A96" s="177" t="s">
        <v>63</v>
      </c>
      <c r="B96" s="160"/>
      <c r="C96" s="160"/>
      <c r="D96" s="160" t="n">
        <v>3</v>
      </c>
      <c r="E96" s="160" t="n">
        <v>1</v>
      </c>
      <c r="F96" s="160" t="n">
        <v>5</v>
      </c>
      <c r="G96" s="160" t="n">
        <v>6</v>
      </c>
      <c r="H96" s="160" t="n">
        <v>9</v>
      </c>
      <c r="I96" s="160" t="n">
        <v>5</v>
      </c>
      <c r="J96" s="160"/>
      <c r="K96" s="179" t="n">
        <v>29</v>
      </c>
      <c r="L96" s="181" t="n">
        <v>100</v>
      </c>
      <c r="N96" s="131" t="s">
        <v>105</v>
      </c>
      <c r="O96" s="133"/>
      <c r="P96" s="133"/>
      <c r="Q96" s="133"/>
      <c r="R96" s="133" t="n">
        <v>2</v>
      </c>
      <c r="S96" s="133" t="n">
        <v>10</v>
      </c>
      <c r="T96" s="133" t="n">
        <v>10</v>
      </c>
      <c r="U96" s="133" t="n">
        <v>1</v>
      </c>
      <c r="V96" s="133"/>
      <c r="W96" s="133"/>
      <c r="X96" s="135" t="n">
        <v>23</v>
      </c>
      <c r="Y96" s="137" t="n">
        <v>100</v>
      </c>
    </row>
    <row r="97" customFormat="false" ht="14.25" hidden="false" customHeight="false" outlineLevel="0" collapsed="false">
      <c r="A97" s="131" t="s">
        <v>78</v>
      </c>
      <c r="B97" s="133"/>
      <c r="C97" s="133"/>
      <c r="D97" s="133"/>
      <c r="E97" s="133"/>
      <c r="F97" s="133"/>
      <c r="G97" s="133" t="n">
        <v>1</v>
      </c>
      <c r="H97" s="133" t="n">
        <v>9</v>
      </c>
      <c r="I97" s="133" t="n">
        <v>20</v>
      </c>
      <c r="J97" s="133" t="n">
        <v>6</v>
      </c>
      <c r="K97" s="135" t="n">
        <v>36</v>
      </c>
      <c r="L97" s="137" t="n">
        <v>83.3333333333333</v>
      </c>
      <c r="N97" s="138" t="s">
        <v>108</v>
      </c>
      <c r="O97" s="139" t="n">
        <v>0</v>
      </c>
      <c r="P97" s="139" t="n">
        <v>0</v>
      </c>
      <c r="Q97" s="139" t="n">
        <v>0</v>
      </c>
      <c r="R97" s="139" t="n">
        <v>2</v>
      </c>
      <c r="S97" s="139" t="n">
        <v>10</v>
      </c>
      <c r="T97" s="139" t="n">
        <v>10</v>
      </c>
      <c r="U97" s="139" t="n">
        <v>1</v>
      </c>
      <c r="V97" s="139" t="n">
        <v>0</v>
      </c>
      <c r="W97" s="139" t="n">
        <v>0</v>
      </c>
      <c r="X97" s="127" t="n">
        <v>23</v>
      </c>
      <c r="Y97" s="128"/>
    </row>
    <row r="98" customFormat="false" ht="14.25" hidden="false" customHeight="false" outlineLevel="0" collapsed="false">
      <c r="A98" s="138" t="s">
        <v>108</v>
      </c>
      <c r="B98" s="139" t="n">
        <v>0</v>
      </c>
      <c r="C98" s="139" t="n">
        <v>0</v>
      </c>
      <c r="D98" s="139" t="n">
        <v>3</v>
      </c>
      <c r="E98" s="139" t="n">
        <v>1</v>
      </c>
      <c r="F98" s="139" t="n">
        <v>5</v>
      </c>
      <c r="G98" s="139" t="n">
        <v>7</v>
      </c>
      <c r="H98" s="139" t="n">
        <v>18</v>
      </c>
      <c r="I98" s="139" t="n">
        <v>25</v>
      </c>
      <c r="J98" s="139" t="n">
        <v>6</v>
      </c>
      <c r="K98" s="127" t="n">
        <v>65</v>
      </c>
      <c r="L98" s="128"/>
      <c r="N98" s="140" t="s">
        <v>109</v>
      </c>
      <c r="O98" s="141" t="n">
        <v>0</v>
      </c>
      <c r="P98" s="141" t="n">
        <v>0</v>
      </c>
      <c r="Q98" s="141" t="n">
        <v>0</v>
      </c>
      <c r="R98" s="141" t="n">
        <v>8.69565217391304</v>
      </c>
      <c r="S98" s="141" t="n">
        <v>43.4782608695652</v>
      </c>
      <c r="T98" s="141" t="n">
        <v>43.4782608695652</v>
      </c>
      <c r="U98" s="141" t="n">
        <v>4.34782608695652</v>
      </c>
      <c r="V98" s="141" t="n">
        <v>0</v>
      </c>
      <c r="W98" s="141" t="n">
        <v>0</v>
      </c>
      <c r="X98" s="142" t="n">
        <v>5.43478260869565</v>
      </c>
      <c r="Y98" s="143" t="n">
        <v>100</v>
      </c>
    </row>
    <row r="99" customFormat="false" ht="13.5" hidden="false" customHeight="false" outlineLevel="0" collapsed="false">
      <c r="A99" s="140" t="s">
        <v>109</v>
      </c>
      <c r="B99" s="141" t="n">
        <v>0</v>
      </c>
      <c r="C99" s="141" t="n">
        <v>0</v>
      </c>
      <c r="D99" s="141" t="n">
        <v>4.61538461538462</v>
      </c>
      <c r="E99" s="141" t="n">
        <v>1.53846153846154</v>
      </c>
      <c r="F99" s="141" t="n">
        <v>7.69230769230769</v>
      </c>
      <c r="G99" s="141" t="n">
        <v>10.7692307692308</v>
      </c>
      <c r="H99" s="141" t="n">
        <v>27.6923076923077</v>
      </c>
      <c r="I99" s="141" t="n">
        <v>38.4615384615385</v>
      </c>
      <c r="J99" s="141" t="n">
        <v>9.23076923076923</v>
      </c>
      <c r="K99" s="142" t="n">
        <v>7.07692307692308</v>
      </c>
      <c r="L99" s="143" t="n">
        <v>90.7692307692308</v>
      </c>
    </row>
    <row r="101" customFormat="false" ht="13.5" hidden="false" customHeight="false" outlineLevel="0" collapsed="false">
      <c r="A101" s="120" t="s">
        <v>131</v>
      </c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</row>
    <row r="102" customFormat="false" ht="13.5" hidden="false" customHeight="false" outlineLevel="0" collapsed="false">
      <c r="A102" s="121" t="s">
        <v>61</v>
      </c>
      <c r="B102" s="122" t="s">
        <v>43</v>
      </c>
      <c r="C102" s="122" t="s">
        <v>44</v>
      </c>
      <c r="D102" s="122" t="s">
        <v>45</v>
      </c>
      <c r="E102" s="122" t="s">
        <v>46</v>
      </c>
      <c r="F102" s="122" t="s">
        <v>47</v>
      </c>
      <c r="G102" s="122" t="s">
        <v>48</v>
      </c>
      <c r="H102" s="122" t="s">
        <v>49</v>
      </c>
      <c r="I102" s="122" t="s">
        <v>50</v>
      </c>
      <c r="J102" s="122" t="s">
        <v>51</v>
      </c>
      <c r="K102" s="123" t="s">
        <v>103</v>
      </c>
      <c r="L102" s="124" t="s">
        <v>104</v>
      </c>
    </row>
    <row r="103" customFormat="false" ht="13.5" hidden="false" customHeight="false" outlineLevel="0" collapsed="false">
      <c r="A103" s="153" t="s">
        <v>63</v>
      </c>
      <c r="B103" s="182"/>
      <c r="C103" s="182" t="n">
        <v>1</v>
      </c>
      <c r="D103" s="182" t="n">
        <v>5</v>
      </c>
      <c r="E103" s="182" t="n">
        <v>6</v>
      </c>
      <c r="F103" s="182" t="n">
        <v>1</v>
      </c>
      <c r="G103" s="182"/>
      <c r="H103" s="182"/>
      <c r="I103" s="182"/>
      <c r="J103" s="182"/>
      <c r="K103" s="155" t="n">
        <v>13</v>
      </c>
      <c r="L103" s="183" t="n">
        <v>100</v>
      </c>
    </row>
    <row r="104" customFormat="false" ht="13.5" hidden="false" customHeight="false" outlineLevel="0" collapsed="false">
      <c r="A104" s="138" t="s">
        <v>108</v>
      </c>
      <c r="B104" s="139" t="n">
        <v>0</v>
      </c>
      <c r="C104" s="139" t="n">
        <v>1</v>
      </c>
      <c r="D104" s="139" t="n">
        <v>5</v>
      </c>
      <c r="E104" s="139" t="n">
        <v>6</v>
      </c>
      <c r="F104" s="139" t="n">
        <v>1</v>
      </c>
      <c r="G104" s="139" t="n">
        <v>0</v>
      </c>
      <c r="H104" s="139" t="n">
        <v>0</v>
      </c>
      <c r="I104" s="139" t="n">
        <v>0</v>
      </c>
      <c r="J104" s="139" t="n">
        <v>0</v>
      </c>
      <c r="K104" s="127" t="n">
        <v>13</v>
      </c>
      <c r="L104" s="128"/>
    </row>
    <row r="105" customFormat="false" ht="13.5" hidden="false" customHeight="false" outlineLevel="0" collapsed="false">
      <c r="A105" s="140" t="s">
        <v>109</v>
      </c>
      <c r="B105" s="141" t="n">
        <v>0</v>
      </c>
      <c r="C105" s="141" t="n">
        <v>7.69230769230769</v>
      </c>
      <c r="D105" s="141" t="n">
        <v>38.4615384615385</v>
      </c>
      <c r="E105" s="141" t="n">
        <v>46.1538461538462</v>
      </c>
      <c r="F105" s="141" t="n">
        <v>7.69230769230769</v>
      </c>
      <c r="G105" s="141" t="n">
        <v>0</v>
      </c>
      <c r="H105" s="141" t="n">
        <v>0</v>
      </c>
      <c r="I105" s="141" t="n">
        <v>0</v>
      </c>
      <c r="J105" s="141" t="n">
        <v>0</v>
      </c>
      <c r="K105" s="142" t="n">
        <v>3.53846153846154</v>
      </c>
      <c r="L105" s="143" t="n">
        <v>100</v>
      </c>
    </row>
    <row r="108" customFormat="false" ht="12.75" hidden="false" customHeight="false" outlineLevel="0" collapsed="false"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</row>
    <row r="109" customFormat="false" ht="12.75" hidden="false" customHeight="false" outlineLevel="0" collapsed="false"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</row>
    <row r="110" customFormat="false" ht="12.75" hidden="false" customHeight="false" outlineLevel="0" collapsed="false"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</row>
  </sheetData>
  <mergeCells count="24">
    <mergeCell ref="A1:Y1"/>
    <mergeCell ref="A3:L3"/>
    <mergeCell ref="N3:Y3"/>
    <mergeCell ref="A15:L15"/>
    <mergeCell ref="N15:Y15"/>
    <mergeCell ref="A27:L27"/>
    <mergeCell ref="N27:Y27"/>
    <mergeCell ref="N37:Y37"/>
    <mergeCell ref="A39:L39"/>
    <mergeCell ref="N44:Y44"/>
    <mergeCell ref="A45:L45"/>
    <mergeCell ref="A51:L51"/>
    <mergeCell ref="N51:Y51"/>
    <mergeCell ref="A66:L66"/>
    <mergeCell ref="N66:Y66"/>
    <mergeCell ref="N72:Y72"/>
    <mergeCell ref="A73:L73"/>
    <mergeCell ref="N79:Y79"/>
    <mergeCell ref="A81:L81"/>
    <mergeCell ref="N87:Y87"/>
    <mergeCell ref="A88:L88"/>
    <mergeCell ref="A94:L94"/>
    <mergeCell ref="N94:Y94"/>
    <mergeCell ref="A101:L101"/>
  </mergeCells>
  <conditionalFormatting sqref="O74:W75 O81:W82 O89:W89 O96:W96 B75:J77 B83:J84 B90:J90 B96:J97 B103:J103 B5:J11 O5:W11 O17:W23 B17:J23 O29:W33 B29:J35 B41:J41 O39:W40 O46:W47 B47:J47 B53:J53 O53:W54 O68:W68 B68:J6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409722222222222" right="0.270138888888889" top="0.720138888888889" bottom="0.659722222222222" header="0.5" footer="0.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entury Gothic,Italic"&amp;8Unit Peperiksaan SMK Jelai (F) 2006</oddHeader>
    <oddFooter>&amp;C&amp;"Century Gothic,Regular"&amp;8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21:31:37Z</dcterms:created>
  <dc:creator>none</dc:creator>
  <dc:description/>
  <dc:language>en-US</dc:language>
  <cp:lastModifiedBy>user</cp:lastModifiedBy>
  <cp:lastPrinted>2006-03-19T23:07:08Z</cp:lastPrinted>
  <dcterms:modified xsi:type="dcterms:W3CDTF">2006-05-23T14:43:10Z</dcterms:modified>
  <cp:revision>0</cp:revision>
  <dc:subject/>
  <dc:title/>
</cp:coreProperties>
</file>