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ANALISA2" sheetId="1" state="visible" r:id="rId2"/>
    <sheet name="Sheet5" sheetId="2" state="visible" r:id="rId3"/>
    <sheet name="PELAJAR" sheetId="3" state="visible" r:id="rId4"/>
    <sheet name="TING" sheetId="4" state="visible" r:id="rId5"/>
    <sheet name="M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2">
  <si>
    <t xml:space="preserve">SEKOLAH MENENGAH KEBANGSAAN JELAI (FELDA) GEMAS</t>
  </si>
  <si>
    <t xml:space="preserve">ANALISIS KEPUTUSAN PENILAIAN MENENGAH RENDAH (PMR)  2005</t>
  </si>
  <si>
    <t xml:space="preserve">ANALISIS KESELURUHAN PENILAIAN MENENGAH RENDAH 2005</t>
  </si>
  <si>
    <t xml:space="preserve">PELAJAR</t>
  </si>
  <si>
    <t xml:space="preserve">SEMUA</t>
  </si>
  <si>
    <t xml:space="preserve">SEMUA MP </t>
  </si>
  <si>
    <t xml:space="preserve">LAIN-LAIN</t>
  </si>
  <si>
    <t xml:space="preserve">AMBIL</t>
  </si>
  <si>
    <t xml:space="preserve">MP 'A'</t>
  </si>
  <si>
    <t xml:space="preserve">MIN 'D'</t>
  </si>
  <si>
    <t xml:space="preserve">BIL</t>
  </si>
  <si>
    <t xml:space="preserve">%</t>
  </si>
  <si>
    <t xml:space="preserve">ANALISIS MATAPELAJARAN KESELURUHAN</t>
  </si>
  <si>
    <t xml:space="preserve">JUM</t>
  </si>
  <si>
    <t xml:space="preserve">A</t>
  </si>
  <si>
    <t xml:space="preserve">B </t>
  </si>
  <si>
    <t xml:space="preserve">C</t>
  </si>
  <si>
    <t xml:space="preserve">D</t>
  </si>
  <si>
    <t xml:space="preserve">A + B + C + D</t>
  </si>
  <si>
    <t xml:space="preserve">E</t>
  </si>
  <si>
    <t xml:space="preserve">M/PEL</t>
  </si>
  <si>
    <t xml:space="preserve">CALON</t>
  </si>
  <si>
    <t xml:space="preserve">BEZA</t>
  </si>
  <si>
    <t xml:space="preserve">HADIR</t>
  </si>
  <si>
    <t xml:space="preserve">BIL </t>
  </si>
  <si>
    <t xml:space="preserve">( '05-'04 )</t>
  </si>
  <si>
    <t xml:space="preserve">BM</t>
  </si>
  <si>
    <t xml:space="preserve">BI</t>
  </si>
  <si>
    <t xml:space="preserve">MATE</t>
  </si>
  <si>
    <t xml:space="preserve">SAINS</t>
  </si>
  <si>
    <t xml:space="preserve">SEJ</t>
  </si>
  <si>
    <t xml:space="preserve">GEOG</t>
  </si>
  <si>
    <t xml:space="preserve">PI</t>
  </si>
  <si>
    <t xml:space="preserve">KHB 1</t>
  </si>
  <si>
    <t xml:space="preserve">KHB 2 </t>
  </si>
  <si>
    <t xml:space="preserve">KHB 3</t>
  </si>
  <si>
    <t xml:space="preserve">KHB 4</t>
  </si>
  <si>
    <t xml:space="preserve">BA</t>
  </si>
  <si>
    <t xml:space="preserve">B</t>
  </si>
  <si>
    <t xml:space="preserve">1A</t>
  </si>
  <si>
    <t xml:space="preserve">2A</t>
  </si>
  <si>
    <t xml:space="preserve">3B</t>
  </si>
  <si>
    <t xml:space="preserve">4B</t>
  </si>
  <si>
    <t xml:space="preserve">5C</t>
  </si>
  <si>
    <t xml:space="preserve">6C</t>
  </si>
  <si>
    <t xml:space="preserve">7D</t>
  </si>
  <si>
    <t xml:space="preserve">8E</t>
  </si>
  <si>
    <t xml:space="preserve">9G</t>
  </si>
  <si>
    <t xml:space="preserve">PENCAPAIAN CALON TERBAIK PMR 2005</t>
  </si>
  <si>
    <t xml:space="preserve">GRED</t>
  </si>
  <si>
    <t xml:space="preserve">A/GILIRAN</t>
  </si>
  <si>
    <t xml:space="preserve">NAMA PELAJAR</t>
  </si>
  <si>
    <t xml:space="preserve">TING</t>
  </si>
  <si>
    <t xml:space="preserve">NF162K024</t>
  </si>
  <si>
    <t xml:space="preserve">SITI SHAHARA BINTI ZAKARIA</t>
  </si>
  <si>
    <t xml:space="preserve">3A</t>
  </si>
  <si>
    <t xml:space="preserve">NF162K006</t>
  </si>
  <si>
    <t xml:space="preserve">MOHAMMAD HAZRIN BIN ISMAIL</t>
  </si>
  <si>
    <t xml:space="preserve">NF162K004</t>
  </si>
  <si>
    <t xml:space="preserve">KAMARULHELMY BIN TALIB</t>
  </si>
  <si>
    <t xml:space="preserve">NF162K010</t>
  </si>
  <si>
    <t xml:space="preserve">MUHAMMAD FAZLEE BIN ZULKIFLI</t>
  </si>
  <si>
    <t xml:space="preserve">NF162K021</t>
  </si>
  <si>
    <t xml:space="preserve">SHAHRIZAL BIN SELAMAT</t>
  </si>
  <si>
    <t xml:space="preserve">NF162K003</t>
  </si>
  <si>
    <t xml:space="preserve">EZRINA BINTI KASBON</t>
  </si>
  <si>
    <t xml:space="preserve">NF162K015</t>
  </si>
  <si>
    <t xml:space="preserve">NORIZZATI BINTI ABD MANAF</t>
  </si>
  <si>
    <t xml:space="preserve">NF162K030</t>
  </si>
  <si>
    <t xml:space="preserve">HASYIMAH BINTI HAMZAH</t>
  </si>
  <si>
    <t xml:space="preserve">NF162K002</t>
  </si>
  <si>
    <t xml:space="preserve">AINUR AFIFA BINTI SALLEH</t>
  </si>
  <si>
    <t xml:space="preserve">NF162K018</t>
  </si>
  <si>
    <t xml:space="preserve">NORSHAZIRA BINTI AZIZ</t>
  </si>
  <si>
    <t xml:space="preserve">NF162K007</t>
  </si>
  <si>
    <t xml:space="preserve">MOHD FIRDAUHS BIN MOHD MUKHTARUDDIN</t>
  </si>
  <si>
    <t xml:space="preserve">NF162K032</t>
  </si>
  <si>
    <t xml:space="preserve">MASANIE BINTI ABD GHANI</t>
  </si>
  <si>
    <t xml:space="preserve">NF162K091</t>
  </si>
  <si>
    <t xml:space="preserve">MUHAMAD RAZIF BIN SHUKOR</t>
  </si>
  <si>
    <t xml:space="preserve">3C</t>
  </si>
  <si>
    <t xml:space="preserve">NF162K040</t>
  </si>
  <si>
    <t xml:space="preserve">NORAIN BTE ISA</t>
  </si>
  <si>
    <t xml:space="preserve">NF162K052</t>
  </si>
  <si>
    <t xml:space="preserve">NURUL ANISAH BINTI SAMSUNI</t>
  </si>
  <si>
    <t xml:space="preserve">NF162K100</t>
  </si>
  <si>
    <t xml:space="preserve">MUHAMMAD NAZRI BIN ABD RAHIM</t>
  </si>
  <si>
    <t xml:space="preserve">Bil Calon Mengikut Pencapaian 'A'</t>
  </si>
  <si>
    <t xml:space="preserve">Bil 'A'</t>
  </si>
  <si>
    <t xml:space="preserve">Bilangan Pelajar</t>
  </si>
  <si>
    <t xml:space="preserve">9A</t>
  </si>
  <si>
    <t xml:space="preserve">8A</t>
  </si>
  <si>
    <t xml:space="preserve">7A</t>
  </si>
  <si>
    <t xml:space="preserve">6A</t>
  </si>
  <si>
    <t xml:space="preserve">5A</t>
  </si>
  <si>
    <t xml:space="preserve">4A</t>
  </si>
  <si>
    <t xml:space="preserve">ANALISIS KEPUTUSAN PEPERIKSAAN PMR TAHUN 2005</t>
  </si>
  <si>
    <t xml:space="preserve">Bahasa Malaysia</t>
  </si>
  <si>
    <t xml:space="preserve">Bahasa Inggeris</t>
  </si>
  <si>
    <t xml:space="preserve">JCH</t>
  </si>
  <si>
    <t xml:space="preserve">%L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Jum</t>
  </si>
  <si>
    <t xml:space="preserve">Matematik</t>
  </si>
  <si>
    <t xml:space="preserve">Sejarah</t>
  </si>
  <si>
    <t xml:space="preserve">Pendidikan Islam</t>
  </si>
  <si>
    <t xml:space="preserve">Sains</t>
  </si>
  <si>
    <t xml:space="preserve">Geografi</t>
  </si>
  <si>
    <t xml:space="preserve">Bahasa Arab Komukasi</t>
  </si>
  <si>
    <t xml:space="preserve">Kemahiran Hidup Bersepadu (KMT)</t>
  </si>
  <si>
    <t xml:space="preserve">Kemahiran Hidup Bersepadu (SPN)</t>
  </si>
  <si>
    <t xml:space="preserve">Kemahiran Hidup Bersepadu (ERT)</t>
  </si>
  <si>
    <t xml:space="preserve">Kemahiran Hidup Bersepadu (PK)</t>
  </si>
  <si>
    <t xml:space="preserve">Kemahiran Hidup Bersepadu</t>
  </si>
  <si>
    <t xml:space="preserve">TINGKATAN 3 ABID</t>
  </si>
  <si>
    <t xml:space="preserve">TINGKATAN 3 BAKTI</t>
  </si>
  <si>
    <t xml:space="preserve">MP</t>
  </si>
  <si>
    <t xml:space="preserve">MATH</t>
  </si>
  <si>
    <t xml:space="preserve">SN</t>
  </si>
  <si>
    <t xml:space="preserve">KHB</t>
  </si>
  <si>
    <t xml:space="preserve">Jum </t>
  </si>
  <si>
    <t xml:space="preserve">TINGKATAN 3 CEKAL</t>
  </si>
  <si>
    <t xml:space="preserve">TINGKATAN 3 DEDIKASI</t>
  </si>
  <si>
    <t xml:space="preserve">TINGKATAN 3 ELIT</t>
  </si>
  <si>
    <t xml:space="preserve">TINGKATAN 3 FATAN</t>
  </si>
  <si>
    <t xml:space="preserve">TINGKATAN 3 GHAZA</t>
  </si>
  <si>
    <t xml:space="preserve">TINGKATAN 3 HAKIM</t>
  </si>
  <si>
    <t xml:space="preserve"># JCH   :  Jumlah Calon Had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2.25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8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R 2004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PENCAPAIAN PMR MENGIKUT MATA PELAJARAN BAGI TAHUN 2003 HINGG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43564093316"/>
          <c:y val="0.10626671979054"/>
          <c:w val="0.957612801579317"/>
          <c:h val="0.840742216403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SA2!$S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A2!$A$17:$A$28</c:f>
              <c:strCache>
                <c:ptCount val="12"/>
                <c:pt idx="0">
                  <c:v>BM</c:v>
                </c:pt>
                <c:pt idx="1">
                  <c:v>BI</c:v>
                </c:pt>
                <c:pt idx="2">
                  <c:v>MATE</c:v>
                </c:pt>
                <c:pt idx="3">
                  <c:v>SAINS</c:v>
                </c:pt>
                <c:pt idx="4">
                  <c:v>SEJ</c:v>
                </c:pt>
                <c:pt idx="5">
                  <c:v>GEOG</c:v>
                </c:pt>
                <c:pt idx="6">
                  <c:v>PI</c:v>
                </c:pt>
                <c:pt idx="7">
                  <c:v>KHB 1</c:v>
                </c:pt>
                <c:pt idx="8">
                  <c:v>KHB 2 </c:v>
                </c:pt>
                <c:pt idx="9">
                  <c:v>KHB 3</c:v>
                </c:pt>
                <c:pt idx="10">
                  <c:v>KHB 4</c:v>
                </c:pt>
                <c:pt idx="11">
                  <c:v>BA</c:v>
                </c:pt>
              </c:strCache>
            </c:strRef>
          </c:cat>
          <c:val>
            <c:numRef>
              <c:f>ANALISA2!$T$17:$T$28</c:f>
              <c:numCache>
                <c:formatCode>General</c:formatCode>
                <c:ptCount val="12"/>
                <c:pt idx="0">
                  <c:v>92.1232876712329</c:v>
                </c:pt>
                <c:pt idx="1">
                  <c:v>56.5068493150685</c:v>
                </c:pt>
                <c:pt idx="2">
                  <c:v>76.2886597938144</c:v>
                </c:pt>
                <c:pt idx="3">
                  <c:v>87.6712328767123</c:v>
                </c:pt>
                <c:pt idx="4">
                  <c:v>93.127147766323</c:v>
                </c:pt>
                <c:pt idx="5">
                  <c:v>93.4707903780069</c:v>
                </c:pt>
                <c:pt idx="6">
                  <c:v>86.6894197952219</c:v>
                </c:pt>
                <c:pt idx="7">
                  <c:v>100</c:v>
                </c:pt>
                <c:pt idx="8">
                  <c:v>100</c:v>
                </c:pt>
                <c:pt idx="9">
                  <c:v>95.8333333333333</c:v>
                </c:pt>
                <c:pt idx="10">
                  <c:v>87.3563218390805</c:v>
                </c:pt>
                <c:pt idx="11">
                  <c:v>96.1538461538462</c:v>
                </c:pt>
              </c:numCache>
            </c:numRef>
          </c:val>
        </c:ser>
        <c:ser>
          <c:idx val="1"/>
          <c:order val="1"/>
          <c:tx>
            <c:strRef>
              <c:f>ANALISA2!$U$1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A2!$A$17:$A$28</c:f>
              <c:strCache>
                <c:ptCount val="12"/>
                <c:pt idx="0">
                  <c:v>BM</c:v>
                </c:pt>
                <c:pt idx="1">
                  <c:v>BI</c:v>
                </c:pt>
                <c:pt idx="2">
                  <c:v>MATE</c:v>
                </c:pt>
                <c:pt idx="3">
                  <c:v>SAINS</c:v>
                </c:pt>
                <c:pt idx="4">
                  <c:v>SEJ</c:v>
                </c:pt>
                <c:pt idx="5">
                  <c:v>GEOG</c:v>
                </c:pt>
                <c:pt idx="6">
                  <c:v>PI</c:v>
                </c:pt>
                <c:pt idx="7">
                  <c:v>KHB 1</c:v>
                </c:pt>
                <c:pt idx="8">
                  <c:v>KHB 2 </c:v>
                </c:pt>
                <c:pt idx="9">
                  <c:v>KHB 3</c:v>
                </c:pt>
                <c:pt idx="10">
                  <c:v>KHB 4</c:v>
                </c:pt>
                <c:pt idx="11">
                  <c:v>BA</c:v>
                </c:pt>
              </c:strCache>
            </c:strRef>
          </c:cat>
          <c:val>
            <c:numRef>
              <c:f>ANALISA2!$U$17:$U$28</c:f>
              <c:numCache>
                <c:formatCode>General</c:formatCode>
                <c:ptCount val="12"/>
                <c:pt idx="0">
                  <c:v>95.6175298804781</c:v>
                </c:pt>
                <c:pt idx="1">
                  <c:v>50</c:v>
                </c:pt>
                <c:pt idx="2">
                  <c:v>73.7051792828685</c:v>
                </c:pt>
                <c:pt idx="3">
                  <c:v>87.6984126984127</c:v>
                </c:pt>
                <c:pt idx="4">
                  <c:v>96.0159362549801</c:v>
                </c:pt>
                <c:pt idx="5">
                  <c:v>94.8207171314741</c:v>
                </c:pt>
                <c:pt idx="6">
                  <c:v>82.4701195219124</c:v>
                </c:pt>
                <c:pt idx="7">
                  <c:v>100</c:v>
                </c:pt>
                <c:pt idx="8">
                  <c:v>100</c:v>
                </c:pt>
                <c:pt idx="9">
                  <c:v>95.9459459459459</c:v>
                </c:pt>
                <c:pt idx="11">
                  <c:v>78.6</c:v>
                </c:pt>
              </c:numCache>
            </c:numRef>
          </c:val>
        </c:ser>
        <c:ser>
          <c:idx val="2"/>
          <c:order val="2"/>
          <c:tx>
            <c:strRef>
              <c:f>ANALISA2!$V$1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A2!$A$17:$A$28</c:f>
              <c:strCache>
                <c:ptCount val="12"/>
                <c:pt idx="0">
                  <c:v>BM</c:v>
                </c:pt>
                <c:pt idx="1">
                  <c:v>BI</c:v>
                </c:pt>
                <c:pt idx="2">
                  <c:v>MATE</c:v>
                </c:pt>
                <c:pt idx="3">
                  <c:v>SAINS</c:v>
                </c:pt>
                <c:pt idx="4">
                  <c:v>SEJ</c:v>
                </c:pt>
                <c:pt idx="5">
                  <c:v>GEOG</c:v>
                </c:pt>
                <c:pt idx="6">
                  <c:v>PI</c:v>
                </c:pt>
                <c:pt idx="7">
                  <c:v>KHB 1</c:v>
                </c:pt>
                <c:pt idx="8">
                  <c:v>KHB 2 </c:v>
                </c:pt>
                <c:pt idx="9">
                  <c:v>KHB 3</c:v>
                </c:pt>
                <c:pt idx="10">
                  <c:v>KHB 4</c:v>
                </c:pt>
                <c:pt idx="11">
                  <c:v>BA</c:v>
                </c:pt>
              </c:strCache>
            </c:strRef>
          </c:cat>
          <c:val>
            <c:numRef>
              <c:f>ANALISA2!$V$17:$V$28</c:f>
              <c:numCache>
                <c:formatCode>General</c:formatCode>
                <c:ptCount val="12"/>
                <c:pt idx="0">
                  <c:v>93.3544303797468</c:v>
                </c:pt>
                <c:pt idx="1">
                  <c:v>36.8253968253968</c:v>
                </c:pt>
                <c:pt idx="2">
                  <c:v>87.3417721518987</c:v>
                </c:pt>
                <c:pt idx="3">
                  <c:v>94.620253164557</c:v>
                </c:pt>
                <c:pt idx="4">
                  <c:v>93.6507936507936</c:v>
                </c:pt>
                <c:pt idx="5">
                  <c:v>95.2380952380952</c:v>
                </c:pt>
                <c:pt idx="6">
                  <c:v>88.9937106918239</c:v>
                </c:pt>
                <c:pt idx="7">
                  <c:v>99.0909090909091</c:v>
                </c:pt>
                <c:pt idx="8">
                  <c:v>98.9130434782609</c:v>
                </c:pt>
                <c:pt idx="9">
                  <c:v>82.6086956521739</c:v>
                </c:pt>
                <c:pt idx="11">
                  <c:v>80.7692307692308</c:v>
                </c:pt>
              </c:numCache>
            </c:numRef>
          </c:val>
        </c:ser>
        <c:gapWidth val="150"/>
        <c:overlap val="0"/>
        <c:axId val="64237373"/>
        <c:axId val="95223602"/>
      </c:barChart>
      <c:catAx>
        <c:axId val="6423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TA PELAJARAN</a:t>
                </a:r>
              </a:p>
            </c:rich>
          </c:tx>
          <c:layout>
            <c:manualLayout>
              <c:xMode val="edge"/>
              <c:yMode val="edge"/>
              <c:x val="0.454926823712534"/>
              <c:y val="0.923615459047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602"/>
        <c:crossesAt val="0"/>
        <c:auto val="1"/>
        <c:lblAlgn val="ctr"/>
        <c:lblOffset val="100"/>
        <c:noMultiLvlLbl val="0"/>
      </c:catAx>
      <c:valAx>
        <c:axId val="95223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ERAT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7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NCAPAIAN BAHASA INGGERIS PMR 
BAGI TAHUN 2002 HINGGA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08738021764"/>
          <c:y val="0.15077808290833"/>
          <c:w val="0.954076660711385"/>
          <c:h val="0.755590427618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5!$C$4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5:$B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Sheet5!$C$5:$C$9</c:f>
              <c:numCache>
                <c:formatCode>General</c:formatCode>
                <c:ptCount val="5"/>
                <c:pt idx="0">
                  <c:v>1.71232876712329</c:v>
                </c:pt>
                <c:pt idx="1">
                  <c:v>8.9041095890411</c:v>
                </c:pt>
                <c:pt idx="2">
                  <c:v>16.0958904109589</c:v>
                </c:pt>
                <c:pt idx="3">
                  <c:v>29.7945205479452</c:v>
                </c:pt>
                <c:pt idx="4">
                  <c:v>43.4931506849315</c:v>
                </c:pt>
              </c:numCache>
            </c:numRef>
          </c:val>
        </c:ser>
        <c:ser>
          <c:idx val="1"/>
          <c:order val="1"/>
          <c:tx>
            <c:strRef>
              <c:f>Sheet5!$D$4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5:$B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Sheet5!$D$5:$D$9</c:f>
              <c:numCache>
                <c:formatCode>General</c:formatCode>
                <c:ptCount val="5"/>
                <c:pt idx="0">
                  <c:v>0</c:v>
                </c:pt>
                <c:pt idx="1">
                  <c:v>5.95238095238095</c:v>
                </c:pt>
                <c:pt idx="2">
                  <c:v>10.7142857142857</c:v>
                </c:pt>
                <c:pt idx="3">
                  <c:v>33.3333333333333</c:v>
                </c:pt>
                <c:pt idx="4">
                  <c:v>50</c:v>
                </c:pt>
              </c:numCache>
            </c:numRef>
          </c:val>
        </c:ser>
        <c:ser>
          <c:idx val="2"/>
          <c:order val="2"/>
          <c:tx>
            <c:strRef>
              <c:f>Sheet5!$E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5:$B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Sheet5!$E$5:$E$9</c:f>
              <c:numCache>
                <c:formatCode>General</c:formatCode>
                <c:ptCount val="5"/>
                <c:pt idx="0">
                  <c:v>3.49206349206349</c:v>
                </c:pt>
                <c:pt idx="1">
                  <c:v>5.71428571428571</c:v>
                </c:pt>
                <c:pt idx="2">
                  <c:v>10.7936507936508</c:v>
                </c:pt>
                <c:pt idx="3">
                  <c:v>16.8253968253968</c:v>
                </c:pt>
                <c:pt idx="4">
                  <c:v>63.1746031746032</c:v>
                </c:pt>
              </c:numCache>
            </c:numRef>
          </c:val>
        </c:ser>
        <c:ser>
          <c:idx val="3"/>
          <c:order val="3"/>
          <c:tx>
            <c:strRef>
              <c:f>Sheet5!$F$4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5:$B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Sheet5!$F$5:$F$9</c:f>
              <c:numCache>
                <c:formatCode>General</c:formatCode>
                <c:ptCount val="5"/>
                <c:pt idx="0">
                  <c:v>11.4</c:v>
                </c:pt>
                <c:pt idx="1">
                  <c:v>38.2</c:v>
                </c:pt>
                <c:pt idx="2">
                  <c:v>32.6</c:v>
                </c:pt>
                <c:pt idx="3">
                  <c:v>13.1</c:v>
                </c:pt>
                <c:pt idx="4">
                  <c:v>4.7</c:v>
                </c:pt>
              </c:numCache>
            </c:numRef>
          </c:val>
        </c:ser>
        <c:gapWidth val="150"/>
        <c:overlap val="0"/>
        <c:axId val="80436449"/>
        <c:axId val="46882"/>
      </c:barChart>
      <c:catAx>
        <c:axId val="8043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2"/>
        <c:crossesAt val="0"/>
        <c:auto val="1"/>
        <c:lblAlgn val="ctr"/>
        <c:lblOffset val="100"/>
        <c:noMultiLvlLbl val="0"/>
      </c:catAx>
      <c:valAx>
        <c:axId val="46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AT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6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734773428618"/>
          <c:y val="0.920557081208317"/>
          <c:w val="0.252111417898327"/>
          <c:h val="0.062312017784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NCAPAIAN BAHASA INGGERIS SPM 
BAGI TAHUN 2001 HINGGA 200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15595213953"/>
          <c:y val="0.180744125326371"/>
          <c:w val="0.934739403772054"/>
          <c:h val="0.727088772845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5!$Y$56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X$57:$X$65</c:f>
              <c:strCache>
                <c:ptCount val="9"/>
                <c:pt idx="0">
                  <c:v>1A</c:v>
                </c:pt>
                <c:pt idx="1">
                  <c:v>2A</c:v>
                </c:pt>
                <c:pt idx="2">
                  <c:v>3B</c:v>
                </c:pt>
                <c:pt idx="3">
                  <c:v>4B</c:v>
                </c:pt>
                <c:pt idx="4">
                  <c:v>5C</c:v>
                </c:pt>
                <c:pt idx="5">
                  <c:v>6C</c:v>
                </c:pt>
                <c:pt idx="6">
                  <c:v>7D</c:v>
                </c:pt>
                <c:pt idx="7">
                  <c:v>8E</c:v>
                </c:pt>
                <c:pt idx="8">
                  <c:v>9G</c:v>
                </c:pt>
              </c:strCache>
            </c:strRef>
          </c:cat>
          <c:val>
            <c:numRef>
              <c:f>Sheet5!$Y$57:$Y$65</c:f>
              <c:numCache>
                <c:formatCode>General</c:formatCode>
                <c:ptCount val="9"/>
                <c:pt idx="0">
                  <c:v>0.342465753424658</c:v>
                </c:pt>
                <c:pt idx="1">
                  <c:v>0.684931506849315</c:v>
                </c:pt>
                <c:pt idx="2">
                  <c:v>1.36986301369863</c:v>
                </c:pt>
                <c:pt idx="3">
                  <c:v>0.684931506849315</c:v>
                </c:pt>
                <c:pt idx="4">
                  <c:v>2.73972602739726</c:v>
                </c:pt>
                <c:pt idx="5">
                  <c:v>3.76712328767123</c:v>
                </c:pt>
                <c:pt idx="6">
                  <c:v>14.3835616438356</c:v>
                </c:pt>
                <c:pt idx="7">
                  <c:v>25</c:v>
                </c:pt>
                <c:pt idx="8">
                  <c:v>51.027397260274</c:v>
                </c:pt>
              </c:numCache>
            </c:numRef>
          </c:val>
        </c:ser>
        <c:ser>
          <c:idx val="1"/>
          <c:order val="1"/>
          <c:tx>
            <c:strRef>
              <c:f>Sheet5!$Z$56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X$57:$X$65</c:f>
              <c:strCache>
                <c:ptCount val="9"/>
                <c:pt idx="0">
                  <c:v>1A</c:v>
                </c:pt>
                <c:pt idx="1">
                  <c:v>2A</c:v>
                </c:pt>
                <c:pt idx="2">
                  <c:v>3B</c:v>
                </c:pt>
                <c:pt idx="3">
                  <c:v>4B</c:v>
                </c:pt>
                <c:pt idx="4">
                  <c:v>5C</c:v>
                </c:pt>
                <c:pt idx="5">
                  <c:v>6C</c:v>
                </c:pt>
                <c:pt idx="6">
                  <c:v>7D</c:v>
                </c:pt>
                <c:pt idx="7">
                  <c:v>8E</c:v>
                </c:pt>
                <c:pt idx="8">
                  <c:v>9G</c:v>
                </c:pt>
              </c:strCache>
            </c:strRef>
          </c:cat>
          <c:val>
            <c:numRef>
              <c:f>Sheet5!$Z$57:$Z$65</c:f>
              <c:numCache>
                <c:formatCode>General</c:formatCode>
                <c:ptCount val="9"/>
                <c:pt idx="0">
                  <c:v>0.342465753424658</c:v>
                </c:pt>
                <c:pt idx="1">
                  <c:v>1.02739726027397</c:v>
                </c:pt>
                <c:pt idx="2">
                  <c:v>0.342465753424658</c:v>
                </c:pt>
                <c:pt idx="3">
                  <c:v>2.73972602739726</c:v>
                </c:pt>
                <c:pt idx="4">
                  <c:v>4.45205479452055</c:v>
                </c:pt>
                <c:pt idx="5">
                  <c:v>7.19178082191781</c:v>
                </c:pt>
                <c:pt idx="6">
                  <c:v>19.1780821917808</c:v>
                </c:pt>
                <c:pt idx="7">
                  <c:v>28.0821917808219</c:v>
                </c:pt>
                <c:pt idx="8">
                  <c:v>46.5753424657534</c:v>
                </c:pt>
              </c:numCache>
            </c:numRef>
          </c:val>
        </c:ser>
        <c:ser>
          <c:idx val="2"/>
          <c:order val="2"/>
          <c:tx>
            <c:strRef>
              <c:f>Sheet5!$AA$5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X$57:$X$65</c:f>
              <c:strCache>
                <c:ptCount val="9"/>
                <c:pt idx="0">
                  <c:v>1A</c:v>
                </c:pt>
                <c:pt idx="1">
                  <c:v>2A</c:v>
                </c:pt>
                <c:pt idx="2">
                  <c:v>3B</c:v>
                </c:pt>
                <c:pt idx="3">
                  <c:v>4B</c:v>
                </c:pt>
                <c:pt idx="4">
                  <c:v>5C</c:v>
                </c:pt>
                <c:pt idx="5">
                  <c:v>6C</c:v>
                </c:pt>
                <c:pt idx="6">
                  <c:v>7D</c:v>
                </c:pt>
                <c:pt idx="7">
                  <c:v>8E</c:v>
                </c:pt>
                <c:pt idx="8">
                  <c:v>9G</c:v>
                </c:pt>
              </c:strCache>
            </c:strRef>
          </c:cat>
          <c:val>
            <c:numRef>
              <c:f>Sheet5!$AA$57:$AA$6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684931506849315</c:v>
                </c:pt>
                <c:pt idx="3">
                  <c:v>1.02739726027397</c:v>
                </c:pt>
                <c:pt idx="4">
                  <c:v>2.05479452054795</c:v>
                </c:pt>
                <c:pt idx="5">
                  <c:v>5.47945205479452</c:v>
                </c:pt>
                <c:pt idx="6">
                  <c:v>19.1780821917808</c:v>
                </c:pt>
                <c:pt idx="7">
                  <c:v>24.6575342465753</c:v>
                </c:pt>
                <c:pt idx="8">
                  <c:v>79.7945205479452</c:v>
                </c:pt>
              </c:numCache>
            </c:numRef>
          </c:val>
        </c:ser>
        <c:ser>
          <c:idx val="3"/>
          <c:order val="3"/>
          <c:tx>
            <c:strRef>
              <c:f>Sheet5!$AB$56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X$57:$X$65</c:f>
              <c:strCache>
                <c:ptCount val="9"/>
                <c:pt idx="0">
                  <c:v>1A</c:v>
                </c:pt>
                <c:pt idx="1">
                  <c:v>2A</c:v>
                </c:pt>
                <c:pt idx="2">
                  <c:v>3B</c:v>
                </c:pt>
                <c:pt idx="3">
                  <c:v>4B</c:v>
                </c:pt>
                <c:pt idx="4">
                  <c:v>5C</c:v>
                </c:pt>
                <c:pt idx="5">
                  <c:v>6C</c:v>
                </c:pt>
                <c:pt idx="6">
                  <c:v>7D</c:v>
                </c:pt>
                <c:pt idx="7">
                  <c:v>8E</c:v>
                </c:pt>
                <c:pt idx="8">
                  <c:v>9G</c:v>
                </c:pt>
              </c:strCache>
            </c:strRef>
          </c:cat>
          <c:val>
            <c:numRef>
              <c:f>Sheet5!$AB$57:$AB$6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342465753424658</c:v>
                </c:pt>
                <c:pt idx="3">
                  <c:v>2.3972602739726</c:v>
                </c:pt>
                <c:pt idx="4">
                  <c:v>3.42465753424658</c:v>
                </c:pt>
                <c:pt idx="5">
                  <c:v>6.84931506849315</c:v>
                </c:pt>
                <c:pt idx="6">
                  <c:v>19.5205479452055</c:v>
                </c:pt>
                <c:pt idx="7">
                  <c:v>26.3698630136986</c:v>
                </c:pt>
                <c:pt idx="8">
                  <c:v>71.9178082191781</c:v>
                </c:pt>
              </c:numCache>
            </c:numRef>
          </c:val>
        </c:ser>
        <c:gapWidth val="150"/>
        <c:overlap val="0"/>
        <c:axId val="59976740"/>
        <c:axId val="52172673"/>
      </c:barChart>
      <c:catAx>
        <c:axId val="5997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673"/>
        <c:crossesAt val="0"/>
        <c:auto val="1"/>
        <c:lblAlgn val="ctr"/>
        <c:lblOffset val="100"/>
        <c:noMultiLvlLbl val="0"/>
      </c:catAx>
      <c:valAx>
        <c:axId val="52172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AT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14804299331"/>
          <c:y val="0.929046997389034"/>
          <c:w val="0.251835327519773"/>
          <c:h val="0.0622062663185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7</xdr:row>
      <xdr:rowOff>142560</xdr:rowOff>
    </xdr:from>
    <xdr:to>
      <xdr:col>42</xdr:col>
      <xdr:colOff>433080</xdr:colOff>
      <xdr:row>75</xdr:row>
      <xdr:rowOff>47160</xdr:rowOff>
    </xdr:to>
    <xdr:graphicFrame>
      <xdr:nvGraphicFramePr>
        <xdr:cNvPr id="0" name="Chart 1"/>
        <xdr:cNvGraphicFramePr/>
      </xdr:nvGraphicFramePr>
      <xdr:xfrm>
        <a:off x="311400" y="6705360"/>
        <a:ext cx="189648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21</xdr:col>
      <xdr:colOff>291960</xdr:colOff>
      <xdr:row>34</xdr:row>
      <xdr:rowOff>66240</xdr:rowOff>
    </xdr:to>
    <xdr:graphicFrame>
      <xdr:nvGraphicFramePr>
        <xdr:cNvPr id="1" name="Chart 1"/>
        <xdr:cNvGraphicFramePr/>
      </xdr:nvGraphicFramePr>
      <xdr:xfrm>
        <a:off x="80640" y="66240"/>
        <a:ext cx="8865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35</xdr:row>
      <xdr:rowOff>86040</xdr:rowOff>
    </xdr:from>
    <xdr:to>
      <xdr:col>21</xdr:col>
      <xdr:colOff>311760</xdr:colOff>
      <xdr:row>69</xdr:row>
      <xdr:rowOff>95400</xdr:rowOff>
    </xdr:to>
    <xdr:graphicFrame>
      <xdr:nvGraphicFramePr>
        <xdr:cNvPr id="2" name="Chart 2"/>
        <xdr:cNvGraphicFramePr/>
      </xdr:nvGraphicFramePr>
      <xdr:xfrm>
        <a:off x="90720" y="5753520"/>
        <a:ext cx="88754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ERCUBAAN%20PMR/PERC.%20PMR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SHEET"/>
      <sheetName val="DATA"/>
      <sheetName val="TING"/>
      <sheetName val="MP"/>
      <sheetName val="ANALISA"/>
      <sheetName val="KESELURUHAN"/>
      <sheetName val="PPD"/>
      <sheetName val="MARKSHEET (2)"/>
    </sheetNames>
    <sheetDataSet>
      <sheetData sheetId="0">
        <row r="269">
          <cell r="Q269">
            <v>0</v>
          </cell>
        </row>
        <row r="336">
          <cell r="Q336">
            <v>0</v>
          </cell>
        </row>
        <row r="337">
          <cell r="Q33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9" min="3" style="3" width="4.99"/>
    <col collapsed="false" customWidth="true" hidden="false" outlineLevel="0" max="27" min="10" style="1" width="4.99"/>
    <col collapsed="false" customWidth="true" hidden="false" outlineLevel="0" max="30" min="28" style="1" width="6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8" t="s">
        <v>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</row>
    <row r="6" s="9" customFormat="true" ht="12.75" hidden="false" customHeight="false" outlineLevel="0" collapsed="false">
      <c r="H6" s="10" t="s">
        <v>3</v>
      </c>
      <c r="I6" s="10"/>
      <c r="J6" s="11" t="s">
        <v>4</v>
      </c>
      <c r="K6" s="11"/>
      <c r="L6" s="12" t="s">
        <v>5</v>
      </c>
      <c r="M6" s="12"/>
      <c r="N6" s="12"/>
      <c r="O6" s="12"/>
      <c r="P6" s="12" t="s">
        <v>6</v>
      </c>
      <c r="Q6" s="12"/>
      <c r="R6" s="12"/>
      <c r="S6" s="12"/>
    </row>
    <row r="7" s="9" customFormat="true" ht="12.75" hidden="false" customHeight="false" outlineLevel="0" collapsed="false">
      <c r="H7" s="13" t="s">
        <v>7</v>
      </c>
      <c r="I7" s="13"/>
      <c r="J7" s="14" t="s">
        <v>8</v>
      </c>
      <c r="K7" s="14"/>
      <c r="L7" s="15" t="s">
        <v>9</v>
      </c>
      <c r="M7" s="15"/>
      <c r="N7" s="15"/>
      <c r="O7" s="15"/>
      <c r="P7" s="16"/>
      <c r="Q7" s="17"/>
      <c r="R7" s="17"/>
      <c r="S7" s="18"/>
    </row>
    <row r="8" s="9" customFormat="true" ht="12.75" hidden="false" customHeight="false" outlineLevel="0" collapsed="false">
      <c r="H8" s="19"/>
      <c r="I8" s="20"/>
      <c r="J8" s="21" t="n">
        <v>2005</v>
      </c>
      <c r="K8" s="22" t="n">
        <v>2004</v>
      </c>
      <c r="L8" s="22" t="n">
        <v>2005</v>
      </c>
      <c r="M8" s="22"/>
      <c r="N8" s="22" t="n">
        <v>2004</v>
      </c>
      <c r="O8" s="22"/>
      <c r="P8" s="15" t="n">
        <v>2005</v>
      </c>
      <c r="Q8" s="15"/>
      <c r="R8" s="22" t="n">
        <v>2004</v>
      </c>
      <c r="S8" s="22"/>
    </row>
    <row r="9" s="9" customFormat="true" ht="12.75" hidden="false" customHeight="false" outlineLevel="0" collapsed="false">
      <c r="H9" s="23"/>
      <c r="I9" s="24"/>
      <c r="J9" s="25" t="s">
        <v>10</v>
      </c>
      <c r="K9" s="26" t="s">
        <v>10</v>
      </c>
      <c r="L9" s="26" t="s">
        <v>10</v>
      </c>
      <c r="M9" s="26" t="s">
        <v>11</v>
      </c>
      <c r="N9" s="26" t="s">
        <v>10</v>
      </c>
      <c r="O9" s="27" t="s">
        <v>11</v>
      </c>
      <c r="P9" s="26" t="s">
        <v>10</v>
      </c>
      <c r="Q9" s="26" t="s">
        <v>11</v>
      </c>
      <c r="R9" s="28" t="s">
        <v>10</v>
      </c>
      <c r="S9" s="27" t="s">
        <v>11</v>
      </c>
    </row>
    <row r="10" s="9" customFormat="true" ht="12.75" hidden="false" customHeight="false" outlineLevel="0" collapsed="false">
      <c r="H10" s="29" t="n">
        <v>295</v>
      </c>
      <c r="I10" s="29"/>
      <c r="J10" s="30" t="n">
        <v>1</v>
      </c>
      <c r="K10" s="31" t="n">
        <v>0</v>
      </c>
      <c r="L10" s="31" t="n">
        <v>151</v>
      </c>
      <c r="M10" s="32" t="n">
        <f aca="false">L10/H10*100</f>
        <v>51.1864406779661</v>
      </c>
      <c r="N10" s="31" t="n">
        <v>111</v>
      </c>
      <c r="O10" s="33" t="n">
        <v>44</v>
      </c>
      <c r="P10" s="31" t="n">
        <f aca="false">H10-L10</f>
        <v>144</v>
      </c>
      <c r="Q10" s="32" t="n">
        <f aca="false">100-M10</f>
        <v>48.8135593220339</v>
      </c>
      <c r="R10" s="34" t="n">
        <v>188</v>
      </c>
      <c r="S10" s="33" t="n">
        <f aca="false">100-O10</f>
        <v>56</v>
      </c>
    </row>
    <row r="11" s="9" customFormat="true" ht="12.75" hidden="false" customHeight="false" outlineLevel="0" collapsed="false">
      <c r="A11" s="35"/>
      <c r="B11" s="36"/>
      <c r="C11" s="36"/>
      <c r="D11" s="37"/>
    </row>
    <row r="12" s="9" customFormat="true" ht="14.25" hidden="false" customHeight="true" outlineLevel="0" collapsed="false">
      <c r="B12" s="38"/>
      <c r="C12" s="38"/>
      <c r="D12" s="38"/>
      <c r="E12" s="38"/>
      <c r="F12" s="38"/>
      <c r="G12" s="38"/>
      <c r="H12" s="38"/>
      <c r="I12" s="37"/>
      <c r="J12" s="39" t="s">
        <v>12</v>
      </c>
    </row>
    <row r="13" s="9" customFormat="true" ht="14.25" hidden="false" customHeight="true" outlineLevel="0" collapsed="false">
      <c r="A13" s="35"/>
      <c r="B13" s="40"/>
      <c r="C13" s="38"/>
      <c r="D13" s="38"/>
      <c r="E13" s="38"/>
      <c r="F13" s="38"/>
      <c r="G13" s="38"/>
      <c r="H13" s="38"/>
      <c r="I13" s="37"/>
    </row>
    <row r="14" s="9" customFormat="true" ht="14.25" hidden="false" customHeight="true" outlineLevel="0" collapsed="false">
      <c r="A14" s="41"/>
      <c r="B14" s="12" t="s">
        <v>13</v>
      </c>
      <c r="C14" s="42" t="s">
        <v>14</v>
      </c>
      <c r="D14" s="42"/>
      <c r="E14" s="42"/>
      <c r="F14" s="42"/>
      <c r="G14" s="42" t="s">
        <v>15</v>
      </c>
      <c r="H14" s="42"/>
      <c r="I14" s="42"/>
      <c r="J14" s="42"/>
      <c r="K14" s="42" t="s">
        <v>16</v>
      </c>
      <c r="L14" s="42"/>
      <c r="M14" s="42"/>
      <c r="N14" s="42"/>
      <c r="O14" s="42" t="s">
        <v>17</v>
      </c>
      <c r="P14" s="42"/>
      <c r="Q14" s="42"/>
      <c r="R14" s="42"/>
      <c r="S14" s="22" t="s">
        <v>18</v>
      </c>
      <c r="T14" s="22"/>
      <c r="U14" s="22"/>
      <c r="V14" s="22"/>
      <c r="W14" s="22"/>
      <c r="X14" s="22" t="s">
        <v>19</v>
      </c>
      <c r="Y14" s="22"/>
      <c r="Z14" s="22"/>
      <c r="AA14" s="22"/>
    </row>
    <row r="15" s="9" customFormat="true" ht="14.25" hidden="false" customHeight="true" outlineLevel="0" collapsed="false">
      <c r="A15" s="43" t="s">
        <v>20</v>
      </c>
      <c r="B15" s="44" t="s">
        <v>21</v>
      </c>
      <c r="C15" s="42" t="n">
        <v>2005</v>
      </c>
      <c r="D15" s="42"/>
      <c r="E15" s="42" t="n">
        <v>2004</v>
      </c>
      <c r="F15" s="42" t="n">
        <v>2003</v>
      </c>
      <c r="G15" s="42" t="n">
        <v>2005</v>
      </c>
      <c r="H15" s="42"/>
      <c r="I15" s="42" t="n">
        <v>2004</v>
      </c>
      <c r="J15" s="42" t="n">
        <v>2003</v>
      </c>
      <c r="K15" s="42" t="n">
        <v>2005</v>
      </c>
      <c r="L15" s="42"/>
      <c r="M15" s="42" t="n">
        <v>2004</v>
      </c>
      <c r="N15" s="42" t="n">
        <v>2003</v>
      </c>
      <c r="O15" s="42" t="n">
        <v>2005</v>
      </c>
      <c r="P15" s="42"/>
      <c r="Q15" s="45" t="n">
        <v>2004</v>
      </c>
      <c r="R15" s="45" t="n">
        <v>2003</v>
      </c>
      <c r="S15" s="45" t="n">
        <v>2005</v>
      </c>
      <c r="T15" s="45"/>
      <c r="U15" s="45" t="n">
        <v>2004</v>
      </c>
      <c r="V15" s="45" t="n">
        <v>2003</v>
      </c>
      <c r="W15" s="45" t="s">
        <v>22</v>
      </c>
      <c r="X15" s="45" t="n">
        <v>2005</v>
      </c>
      <c r="Y15" s="45"/>
      <c r="Z15" s="45" t="n">
        <v>2004</v>
      </c>
      <c r="AA15" s="45" t="n">
        <v>2003</v>
      </c>
    </row>
    <row r="16" s="9" customFormat="true" ht="14.25" hidden="false" customHeight="true" outlineLevel="0" collapsed="false">
      <c r="A16" s="46"/>
      <c r="B16" s="15" t="s">
        <v>23</v>
      </c>
      <c r="C16" s="42" t="s">
        <v>24</v>
      </c>
      <c r="D16" s="42" t="s">
        <v>11</v>
      </c>
      <c r="E16" s="42" t="s">
        <v>11</v>
      </c>
      <c r="F16" s="42" t="s">
        <v>11</v>
      </c>
      <c r="G16" s="42" t="s">
        <v>24</v>
      </c>
      <c r="H16" s="42" t="s">
        <v>11</v>
      </c>
      <c r="I16" s="42" t="s">
        <v>11</v>
      </c>
      <c r="J16" s="42" t="s">
        <v>11</v>
      </c>
      <c r="K16" s="42" t="s">
        <v>24</v>
      </c>
      <c r="L16" s="42" t="s">
        <v>11</v>
      </c>
      <c r="M16" s="42" t="s">
        <v>11</v>
      </c>
      <c r="N16" s="42" t="s">
        <v>11</v>
      </c>
      <c r="O16" s="42" t="s">
        <v>24</v>
      </c>
      <c r="P16" s="42" t="s">
        <v>11</v>
      </c>
      <c r="Q16" s="42" t="s">
        <v>11</v>
      </c>
      <c r="R16" s="42" t="s">
        <v>11</v>
      </c>
      <c r="S16" s="45" t="s">
        <v>10</v>
      </c>
      <c r="T16" s="45" t="s">
        <v>11</v>
      </c>
      <c r="U16" s="45" t="s">
        <v>11</v>
      </c>
      <c r="V16" s="45" t="s">
        <v>11</v>
      </c>
      <c r="W16" s="47" t="s">
        <v>25</v>
      </c>
      <c r="X16" s="45" t="s">
        <v>10</v>
      </c>
      <c r="Y16" s="45" t="s">
        <v>11</v>
      </c>
      <c r="Z16" s="45" t="s">
        <v>11</v>
      </c>
      <c r="AA16" s="45" t="s">
        <v>11</v>
      </c>
    </row>
    <row r="17" s="9" customFormat="true" ht="14.25" hidden="false" customHeight="true" outlineLevel="0" collapsed="false">
      <c r="A17" s="27" t="s">
        <v>26</v>
      </c>
      <c r="B17" s="31" t="n">
        <v>292</v>
      </c>
      <c r="C17" s="48" t="n">
        <v>91</v>
      </c>
      <c r="D17" s="49" t="n">
        <f aca="false">C17/B17*100</f>
        <v>31.1643835616438</v>
      </c>
      <c r="E17" s="49" t="n">
        <v>11.1553784860558</v>
      </c>
      <c r="F17" s="49" t="n">
        <v>4.74683544303798</v>
      </c>
      <c r="G17" s="48" t="n">
        <v>104</v>
      </c>
      <c r="H17" s="49" t="n">
        <f aca="false">G17/B17*100</f>
        <v>35.6164383561644</v>
      </c>
      <c r="I17" s="49" t="n">
        <v>43.4262948207171</v>
      </c>
      <c r="J17" s="49" t="n">
        <v>37.3417721518987</v>
      </c>
      <c r="K17" s="27" t="n">
        <v>42</v>
      </c>
      <c r="L17" s="33" t="n">
        <f aca="false">K17/B17*100</f>
        <v>14.3835616438356</v>
      </c>
      <c r="M17" s="49" t="n">
        <v>25.8964143426295</v>
      </c>
      <c r="N17" s="49" t="n">
        <v>39.873417721519</v>
      </c>
      <c r="O17" s="27" t="n">
        <v>32</v>
      </c>
      <c r="P17" s="33" t="n">
        <f aca="false">O17/B17*100</f>
        <v>10.958904109589</v>
      </c>
      <c r="Q17" s="33" t="n">
        <v>15.1394422310757</v>
      </c>
      <c r="R17" s="33" t="n">
        <v>11.3924050632911</v>
      </c>
      <c r="S17" s="27" t="n">
        <f aca="false">C17+G17+K17+O17</f>
        <v>269</v>
      </c>
      <c r="T17" s="33" t="n">
        <f aca="false">S17/B17*100</f>
        <v>92.1232876712329</v>
      </c>
      <c r="U17" s="33" t="n">
        <f aca="false">E17+I17+M17+Q17</f>
        <v>95.6175298804781</v>
      </c>
      <c r="V17" s="33" t="n">
        <v>93.3544303797468</v>
      </c>
      <c r="W17" s="33" t="n">
        <f aca="false">T17-U17</f>
        <v>-3.49424220924522</v>
      </c>
      <c r="X17" s="27" t="n">
        <f aca="false">B17-S17</f>
        <v>23</v>
      </c>
      <c r="Y17" s="33" t="n">
        <f aca="false">X17/B17*100</f>
        <v>7.87671232876712</v>
      </c>
      <c r="Z17" s="33" t="n">
        <f aca="false">100-U17</f>
        <v>4.38247011952191</v>
      </c>
      <c r="AA17" s="33" t="n">
        <v>6.64556962025316</v>
      </c>
    </row>
    <row r="18" s="9" customFormat="true" ht="14.25" hidden="false" customHeight="true" outlineLevel="0" collapsed="false">
      <c r="A18" s="27" t="s">
        <v>27</v>
      </c>
      <c r="B18" s="31" t="n">
        <v>292</v>
      </c>
      <c r="C18" s="48" t="n">
        <v>5</v>
      </c>
      <c r="D18" s="49" t="n">
        <f aca="false">C18/B18*100</f>
        <v>1.71232876712329</v>
      </c>
      <c r="E18" s="49" t="n">
        <v>0</v>
      </c>
      <c r="F18" s="49" t="n">
        <v>3.49206349206349</v>
      </c>
      <c r="G18" s="48" t="n">
        <v>26</v>
      </c>
      <c r="H18" s="49" t="n">
        <f aca="false">G18/B18*100</f>
        <v>8.9041095890411</v>
      </c>
      <c r="I18" s="49" t="n">
        <v>5.95238095238095</v>
      </c>
      <c r="J18" s="49" t="n">
        <v>5.71428571428571</v>
      </c>
      <c r="K18" s="27" t="n">
        <v>47</v>
      </c>
      <c r="L18" s="33" t="n">
        <f aca="false">K18/B18*100</f>
        <v>16.0958904109589</v>
      </c>
      <c r="M18" s="49" t="n">
        <v>10.7142857142857</v>
      </c>
      <c r="N18" s="49" t="n">
        <v>10.7936507936508</v>
      </c>
      <c r="O18" s="27" t="n">
        <v>87</v>
      </c>
      <c r="P18" s="33" t="n">
        <f aca="false">O18/B18*100</f>
        <v>29.7945205479452</v>
      </c>
      <c r="Q18" s="33" t="n">
        <v>33.3333333333333</v>
      </c>
      <c r="R18" s="33" t="n">
        <v>16.8253968253968</v>
      </c>
      <c r="S18" s="27" t="n">
        <f aca="false">C18+G18+K18+O18</f>
        <v>165</v>
      </c>
      <c r="T18" s="33" t="n">
        <f aca="false">S18/B18*100</f>
        <v>56.5068493150685</v>
      </c>
      <c r="U18" s="33" t="n">
        <f aca="false">E18+I18+M18+Q18</f>
        <v>50</v>
      </c>
      <c r="V18" s="33" t="n">
        <v>36.8253968253968</v>
      </c>
      <c r="W18" s="33" t="n">
        <f aca="false">T18-U18</f>
        <v>6.50684931506851</v>
      </c>
      <c r="X18" s="27" t="n">
        <f aca="false">B18-S18</f>
        <v>127</v>
      </c>
      <c r="Y18" s="33" t="n">
        <f aca="false">X18/B18*100</f>
        <v>43.4931506849315</v>
      </c>
      <c r="Z18" s="33" t="n">
        <f aca="false">100-U18</f>
        <v>50</v>
      </c>
      <c r="AA18" s="33" t="n">
        <v>63.1746031746032</v>
      </c>
    </row>
    <row r="19" s="9" customFormat="true" ht="14.25" hidden="false" customHeight="true" outlineLevel="0" collapsed="false">
      <c r="A19" s="50" t="s">
        <v>28</v>
      </c>
      <c r="B19" s="31" t="n">
        <v>291</v>
      </c>
      <c r="C19" s="48" t="n">
        <v>23</v>
      </c>
      <c r="D19" s="49" t="n">
        <f aca="false">C19/B19*100</f>
        <v>7.90378006872852</v>
      </c>
      <c r="E19" s="49" t="n">
        <v>5.1792828685259</v>
      </c>
      <c r="F19" s="49" t="n">
        <v>4.74683544303798</v>
      </c>
      <c r="G19" s="48" t="n">
        <v>37</v>
      </c>
      <c r="H19" s="49" t="n">
        <f aca="false">G19/B19*100</f>
        <v>12.7147766323024</v>
      </c>
      <c r="I19" s="49" t="n">
        <v>7.56972111553785</v>
      </c>
      <c r="J19" s="49" t="n">
        <v>8.86075949367089</v>
      </c>
      <c r="K19" s="27" t="n">
        <v>42</v>
      </c>
      <c r="L19" s="33" t="n">
        <f aca="false">K19/B19*100</f>
        <v>14.4329896907216</v>
      </c>
      <c r="M19" s="49" t="n">
        <v>11.9521912350598</v>
      </c>
      <c r="N19" s="49" t="n">
        <v>25.9493670886076</v>
      </c>
      <c r="O19" s="27" t="n">
        <v>120</v>
      </c>
      <c r="P19" s="33" t="n">
        <f aca="false">O19/B19*100</f>
        <v>41.2371134020619</v>
      </c>
      <c r="Q19" s="33" t="n">
        <v>49.003984063745</v>
      </c>
      <c r="R19" s="33" t="n">
        <v>47.7848101265823</v>
      </c>
      <c r="S19" s="27" t="n">
        <f aca="false">C19+G19+K19+O19</f>
        <v>222</v>
      </c>
      <c r="T19" s="33" t="n">
        <f aca="false">S19/B19*100</f>
        <v>76.2886597938144</v>
      </c>
      <c r="U19" s="33" t="n">
        <f aca="false">E19+I19+M19+Q19</f>
        <v>73.7051792828685</v>
      </c>
      <c r="V19" s="33" t="n">
        <v>87.3417721518987</v>
      </c>
      <c r="W19" s="33" t="n">
        <f aca="false">T19-U19</f>
        <v>2.5834805109459</v>
      </c>
      <c r="X19" s="27" t="n">
        <f aca="false">B19-S19</f>
        <v>69</v>
      </c>
      <c r="Y19" s="33" t="n">
        <f aca="false">X19/B19*100</f>
        <v>23.7113402061856</v>
      </c>
      <c r="Z19" s="33" t="n">
        <f aca="false">100-U19</f>
        <v>26.2948207171315</v>
      </c>
      <c r="AA19" s="33" t="n">
        <v>12.6582278481013</v>
      </c>
    </row>
    <row r="20" s="9" customFormat="true" ht="14.25" hidden="false" customHeight="true" outlineLevel="0" collapsed="false">
      <c r="A20" s="50" t="s">
        <v>29</v>
      </c>
      <c r="B20" s="31" t="n">
        <v>292</v>
      </c>
      <c r="C20" s="48" t="n">
        <v>13</v>
      </c>
      <c r="D20" s="49" t="n">
        <f aca="false">C20/B20*100</f>
        <v>4.45205479452055</v>
      </c>
      <c r="E20" s="49" t="n">
        <v>2.77777777777778</v>
      </c>
      <c r="F20" s="49" t="n">
        <v>5.06329113924051</v>
      </c>
      <c r="G20" s="48" t="n">
        <v>45</v>
      </c>
      <c r="H20" s="49" t="n">
        <f aca="false">G20/B20*100</f>
        <v>15.4109589041096</v>
      </c>
      <c r="I20" s="49" t="n">
        <v>17.4603174603175</v>
      </c>
      <c r="J20" s="49" t="n">
        <v>11.7088607594937</v>
      </c>
      <c r="K20" s="27" t="n">
        <v>73</v>
      </c>
      <c r="L20" s="33" t="n">
        <f aca="false">K20/B20*100</f>
        <v>25</v>
      </c>
      <c r="M20" s="49" t="n">
        <v>32.1428571428571</v>
      </c>
      <c r="N20" s="49" t="n">
        <v>18.3544303797468</v>
      </c>
      <c r="O20" s="27" t="n">
        <v>125</v>
      </c>
      <c r="P20" s="33" t="n">
        <f aca="false">O20/B20*100</f>
        <v>42.8082191780822</v>
      </c>
      <c r="Q20" s="33" t="n">
        <v>35.3174603174603</v>
      </c>
      <c r="R20" s="33" t="n">
        <v>59.493670886076</v>
      </c>
      <c r="S20" s="27" t="n">
        <f aca="false">C20+G20+K20+O20</f>
        <v>256</v>
      </c>
      <c r="T20" s="33" t="n">
        <f aca="false">S20/B20*100</f>
        <v>87.6712328767123</v>
      </c>
      <c r="U20" s="33" t="n">
        <f aca="false">E20+I20+M20+Q20</f>
        <v>87.6984126984127</v>
      </c>
      <c r="V20" s="33" t="n">
        <v>94.620253164557</v>
      </c>
      <c r="W20" s="33" t="n">
        <f aca="false">T20-U20</f>
        <v>-0.027179821700372</v>
      </c>
      <c r="X20" s="27" t="n">
        <f aca="false">B20-S20</f>
        <v>36</v>
      </c>
      <c r="Y20" s="33" t="n">
        <f aca="false">X20/B20*100</f>
        <v>12.3287671232877</v>
      </c>
      <c r="Z20" s="33" t="n">
        <f aca="false">100-U20</f>
        <v>12.3015873015873</v>
      </c>
      <c r="AA20" s="33" t="n">
        <v>5.37974683544304</v>
      </c>
    </row>
    <row r="21" s="9" customFormat="true" ht="14.25" hidden="false" customHeight="true" outlineLevel="0" collapsed="false">
      <c r="A21" s="50" t="s">
        <v>30</v>
      </c>
      <c r="B21" s="31" t="n">
        <v>291</v>
      </c>
      <c r="C21" s="48" t="n">
        <v>11</v>
      </c>
      <c r="D21" s="49" t="n">
        <f aca="false">C21/B21*100</f>
        <v>3.78006872852234</v>
      </c>
      <c r="E21" s="49" t="n">
        <v>1.59362549800797</v>
      </c>
      <c r="F21" s="49" t="n">
        <v>4.76190476190476</v>
      </c>
      <c r="G21" s="48" t="n">
        <v>58</v>
      </c>
      <c r="H21" s="49" t="n">
        <f aca="false">G21/B21*100</f>
        <v>19.9312714776632</v>
      </c>
      <c r="I21" s="49" t="n">
        <v>12.3505976095618</v>
      </c>
      <c r="J21" s="49" t="n">
        <v>15.5555555555556</v>
      </c>
      <c r="K21" s="27" t="n">
        <v>83</v>
      </c>
      <c r="L21" s="33" t="n">
        <f aca="false">K21/B21*100</f>
        <v>28.5223367697595</v>
      </c>
      <c r="M21" s="49" t="n">
        <v>43.0278884462151</v>
      </c>
      <c r="N21" s="49" t="n">
        <v>29.8412698412698</v>
      </c>
      <c r="O21" s="27" t="n">
        <v>119</v>
      </c>
      <c r="P21" s="33" t="n">
        <f aca="false">O21/B21*100</f>
        <v>40.893470790378</v>
      </c>
      <c r="Q21" s="33" t="n">
        <v>39.0438247011952</v>
      </c>
      <c r="R21" s="33" t="n">
        <v>43.4920634920635</v>
      </c>
      <c r="S21" s="27" t="n">
        <f aca="false">C21+G21+K21+O21</f>
        <v>271</v>
      </c>
      <c r="T21" s="33" t="n">
        <f aca="false">S21/B21*100</f>
        <v>93.127147766323</v>
      </c>
      <c r="U21" s="33" t="n">
        <f aca="false">E21+I21+M21+Q21</f>
        <v>96.0159362549801</v>
      </c>
      <c r="V21" s="33" t="n">
        <v>93.6507936507936</v>
      </c>
      <c r="W21" s="33" t="n">
        <f aca="false">T21-U21</f>
        <v>-2.88878848865706</v>
      </c>
      <c r="X21" s="27" t="n">
        <f aca="false">B21-S21</f>
        <v>20</v>
      </c>
      <c r="Y21" s="33" t="n">
        <f aca="false">X21/B21*100</f>
        <v>6.87285223367698</v>
      </c>
      <c r="Z21" s="33" t="n">
        <f aca="false">100-U21</f>
        <v>3.98406374501992</v>
      </c>
      <c r="AA21" s="33" t="n">
        <v>6.34920634920635</v>
      </c>
    </row>
    <row r="22" s="9" customFormat="true" ht="14.25" hidden="false" customHeight="true" outlineLevel="0" collapsed="false">
      <c r="A22" s="50" t="s">
        <v>31</v>
      </c>
      <c r="B22" s="31" t="n">
        <v>291</v>
      </c>
      <c r="C22" s="48" t="n">
        <v>8</v>
      </c>
      <c r="D22" s="49" t="n">
        <f aca="false">C22/B22*100</f>
        <v>2.74914089347079</v>
      </c>
      <c r="E22" s="49" t="n">
        <v>3.18725099601594</v>
      </c>
      <c r="F22" s="49" t="n">
        <v>4.44444444444445</v>
      </c>
      <c r="G22" s="48" t="n">
        <v>30</v>
      </c>
      <c r="H22" s="49" t="n">
        <f aca="false">G22/B22*100</f>
        <v>10.3092783505155</v>
      </c>
      <c r="I22" s="49" t="n">
        <v>15.5378486055777</v>
      </c>
      <c r="J22" s="49" t="n">
        <v>9.84126984126984</v>
      </c>
      <c r="K22" s="27" t="n">
        <v>117</v>
      </c>
      <c r="L22" s="33" t="n">
        <f aca="false">K22/B22*100</f>
        <v>40.2061855670103</v>
      </c>
      <c r="M22" s="49" t="n">
        <v>39.8406374501992</v>
      </c>
      <c r="N22" s="49" t="n">
        <v>35.5555555555556</v>
      </c>
      <c r="O22" s="27" t="n">
        <v>117</v>
      </c>
      <c r="P22" s="33" t="n">
        <f aca="false">O22/B22*100</f>
        <v>40.2061855670103</v>
      </c>
      <c r="Q22" s="33" t="n">
        <v>36.2549800796813</v>
      </c>
      <c r="R22" s="33" t="n">
        <v>45.3968253968254</v>
      </c>
      <c r="S22" s="27" t="n">
        <f aca="false">C22+G22+K22+O22</f>
        <v>272</v>
      </c>
      <c r="T22" s="33" t="n">
        <f aca="false">S22/B22*100</f>
        <v>93.4707903780069</v>
      </c>
      <c r="U22" s="33" t="n">
        <f aca="false">E22+I22+M22+Q22</f>
        <v>94.8207171314741</v>
      </c>
      <c r="V22" s="33" t="n">
        <v>95.2380952380952</v>
      </c>
      <c r="W22" s="33" t="n">
        <f aca="false">T22-U22</f>
        <v>-1.34992675346724</v>
      </c>
      <c r="X22" s="27" t="n">
        <f aca="false">B22-S22</f>
        <v>19</v>
      </c>
      <c r="Y22" s="33" t="n">
        <f aca="false">X22/B22*100</f>
        <v>6.52920962199313</v>
      </c>
      <c r="Z22" s="33" t="n">
        <f aca="false">100-U22</f>
        <v>5.17928286852589</v>
      </c>
      <c r="AA22" s="33" t="n">
        <v>4.76190476190476</v>
      </c>
    </row>
    <row r="23" s="9" customFormat="true" ht="14.25" hidden="false" customHeight="true" outlineLevel="0" collapsed="false">
      <c r="A23" s="50" t="s">
        <v>32</v>
      </c>
      <c r="B23" s="31" t="n">
        <v>293</v>
      </c>
      <c r="C23" s="48" t="n">
        <v>30</v>
      </c>
      <c r="D23" s="49" t="n">
        <f aca="false">C23/B23*100</f>
        <v>10.2389078498294</v>
      </c>
      <c r="E23" s="49" t="n">
        <v>3.18725099601594</v>
      </c>
      <c r="F23" s="49" t="n">
        <v>6.28930817610063</v>
      </c>
      <c r="G23" s="48" t="n">
        <v>77</v>
      </c>
      <c r="H23" s="49" t="n">
        <f aca="false">G23/B23*100</f>
        <v>26.2798634812287</v>
      </c>
      <c r="I23" s="49" t="n">
        <v>21.1155378486056</v>
      </c>
      <c r="J23" s="49" t="n">
        <v>29.2452830188679</v>
      </c>
      <c r="K23" s="27" t="n">
        <v>95</v>
      </c>
      <c r="L23" s="33" t="n">
        <f aca="false">K23/B23*100</f>
        <v>32.4232081911263</v>
      </c>
      <c r="M23" s="49" t="n">
        <v>28.6852589641434</v>
      </c>
      <c r="N23" s="49" t="n">
        <v>29.559748427673</v>
      </c>
      <c r="O23" s="27" t="n">
        <v>52</v>
      </c>
      <c r="P23" s="33" t="n">
        <f aca="false">O23/B23*100</f>
        <v>17.7474402730375</v>
      </c>
      <c r="Q23" s="33" t="n">
        <v>29.4820717131474</v>
      </c>
      <c r="R23" s="33" t="n">
        <v>23.8993710691824</v>
      </c>
      <c r="S23" s="27" t="n">
        <f aca="false">C23+G23+K23+O23</f>
        <v>254</v>
      </c>
      <c r="T23" s="33" t="n">
        <f aca="false">S23/B23*100</f>
        <v>86.6894197952219</v>
      </c>
      <c r="U23" s="33" t="n">
        <f aca="false">E23+I23+M23+Q23</f>
        <v>82.4701195219124</v>
      </c>
      <c r="V23" s="33" t="n">
        <v>88.9937106918239</v>
      </c>
      <c r="W23" s="33" t="n">
        <f aca="false">T23-U23</f>
        <v>4.2193002733095</v>
      </c>
      <c r="X23" s="27" t="n">
        <f aca="false">B23-S23</f>
        <v>39</v>
      </c>
      <c r="Y23" s="33" t="n">
        <f aca="false">X23/B23*100</f>
        <v>13.3105802047782</v>
      </c>
      <c r="Z23" s="33" t="n">
        <f aca="false">100-U23</f>
        <v>17.5298804780876</v>
      </c>
      <c r="AA23" s="33" t="n">
        <v>11.0062893081761</v>
      </c>
    </row>
    <row r="24" s="9" customFormat="true" ht="14.25" hidden="false" customHeight="true" outlineLevel="0" collapsed="false">
      <c r="A24" s="50" t="s">
        <v>33</v>
      </c>
      <c r="B24" s="31" t="n">
        <v>81</v>
      </c>
      <c r="C24" s="48" t="n">
        <v>25</v>
      </c>
      <c r="D24" s="49" t="n">
        <f aca="false">C24/B24*100</f>
        <v>30.8641975308642</v>
      </c>
      <c r="E24" s="49" t="n">
        <v>10.7843137254902</v>
      </c>
      <c r="F24" s="49" t="n">
        <v>19.0909090909091</v>
      </c>
      <c r="G24" s="48" t="n">
        <v>37</v>
      </c>
      <c r="H24" s="49" t="n">
        <f aca="false">G24/B24*100</f>
        <v>45.679012345679</v>
      </c>
      <c r="I24" s="49" t="n">
        <v>36.2745098039216</v>
      </c>
      <c r="J24" s="49" t="n">
        <v>30.9090909090909</v>
      </c>
      <c r="K24" s="27" t="n">
        <v>19</v>
      </c>
      <c r="L24" s="33" t="n">
        <f aca="false">K24/B24*100</f>
        <v>23.4567901234568</v>
      </c>
      <c r="M24" s="49" t="n">
        <v>46.078431372549</v>
      </c>
      <c r="N24" s="49" t="n">
        <v>32.7272727272727</v>
      </c>
      <c r="O24" s="27" t="n">
        <v>0</v>
      </c>
      <c r="P24" s="33" t="n">
        <f aca="false">O24/B24*100</f>
        <v>0</v>
      </c>
      <c r="Q24" s="33" t="n">
        <v>6.86274509803922</v>
      </c>
      <c r="R24" s="33" t="n">
        <v>16.3636363636364</v>
      </c>
      <c r="S24" s="27" t="n">
        <f aca="false">C24+G24+K24+O24</f>
        <v>81</v>
      </c>
      <c r="T24" s="51" t="n">
        <f aca="false">S24/B24*100</f>
        <v>100</v>
      </c>
      <c r="U24" s="51" t="n">
        <f aca="false">E24+I24+M24+Q24</f>
        <v>100</v>
      </c>
      <c r="V24" s="33" t="n">
        <v>99.0909090909091</v>
      </c>
      <c r="W24" s="33" t="n">
        <f aca="false">T24-U24</f>
        <v>0</v>
      </c>
      <c r="X24" s="27" t="n">
        <f aca="false">B24-S24</f>
        <v>0</v>
      </c>
      <c r="Y24" s="33" t="n">
        <f aca="false">X24/B24*100</f>
        <v>0</v>
      </c>
      <c r="Z24" s="33" t="n">
        <f aca="false">100-U24</f>
        <v>0</v>
      </c>
      <c r="AA24" s="33" t="n">
        <v>0.909090909090909</v>
      </c>
    </row>
    <row r="25" s="9" customFormat="true" ht="14.25" hidden="false" customHeight="true" outlineLevel="0" collapsed="false">
      <c r="A25" s="50" t="s">
        <v>34</v>
      </c>
      <c r="B25" s="31" t="n">
        <v>53</v>
      </c>
      <c r="C25" s="48" t="n">
        <v>8</v>
      </c>
      <c r="D25" s="49" t="n">
        <f aca="false">C25/B25*100</f>
        <v>15.0943396226415</v>
      </c>
      <c r="E25" s="49" t="n">
        <v>2.63157894736842</v>
      </c>
      <c r="F25" s="49" t="n">
        <v>5.43478260869565</v>
      </c>
      <c r="G25" s="48" t="n">
        <v>24</v>
      </c>
      <c r="H25" s="49" t="n">
        <f aca="false">G25/B25*100</f>
        <v>45.2830188679245</v>
      </c>
      <c r="I25" s="49" t="n">
        <v>19.7368421052632</v>
      </c>
      <c r="J25" s="49" t="n">
        <v>23.9130434782609</v>
      </c>
      <c r="K25" s="27" t="n">
        <v>21</v>
      </c>
      <c r="L25" s="33" t="n">
        <f aca="false">K25/B25*100</f>
        <v>39.622641509434</v>
      </c>
      <c r="M25" s="49" t="n">
        <v>59.2105263157895</v>
      </c>
      <c r="N25" s="49" t="n">
        <v>47.8260869565217</v>
      </c>
      <c r="O25" s="27" t="n">
        <v>0</v>
      </c>
      <c r="P25" s="33" t="n">
        <f aca="false">O25/B25*100</f>
        <v>0</v>
      </c>
      <c r="Q25" s="33" t="n">
        <v>18.4210526315789</v>
      </c>
      <c r="R25" s="33" t="n">
        <v>21.7391304347826</v>
      </c>
      <c r="S25" s="27" t="n">
        <f aca="false">C25+G25+K25+O25</f>
        <v>53</v>
      </c>
      <c r="T25" s="51" t="n">
        <f aca="false">S25/B25*100</f>
        <v>100</v>
      </c>
      <c r="U25" s="51" t="n">
        <f aca="false">E25+I25+M25+Q25</f>
        <v>100</v>
      </c>
      <c r="V25" s="33" t="n">
        <v>98.9130434782609</v>
      </c>
      <c r="W25" s="33" t="n">
        <f aca="false">T25-U25</f>
        <v>0</v>
      </c>
      <c r="X25" s="27" t="n">
        <f aca="false">B25-S25</f>
        <v>0</v>
      </c>
      <c r="Y25" s="33" t="n">
        <f aca="false">X25/B25*100</f>
        <v>0</v>
      </c>
      <c r="Z25" s="33" t="n">
        <f aca="false">100-U25</f>
        <v>0</v>
      </c>
      <c r="AA25" s="33" t="n">
        <v>1.08695652173913</v>
      </c>
    </row>
    <row r="26" s="9" customFormat="true" ht="14.25" hidden="false" customHeight="true" outlineLevel="0" collapsed="false">
      <c r="A26" s="50" t="s">
        <v>35</v>
      </c>
      <c r="B26" s="31" t="n">
        <v>72</v>
      </c>
      <c r="C26" s="48" t="n">
        <v>0</v>
      </c>
      <c r="D26" s="49" t="n">
        <f aca="false">C26/B26*100</f>
        <v>0</v>
      </c>
      <c r="E26" s="49" t="n">
        <v>0</v>
      </c>
      <c r="F26" s="49" t="n">
        <v>6.95652173913044</v>
      </c>
      <c r="G26" s="48" t="n">
        <v>1</v>
      </c>
      <c r="H26" s="49" t="n">
        <f aca="false">G26/B26*100</f>
        <v>1.38888888888889</v>
      </c>
      <c r="I26" s="49" t="n">
        <v>10.8108108108108</v>
      </c>
      <c r="J26" s="49" t="n">
        <v>14.7826086956522</v>
      </c>
      <c r="K26" s="27" t="n">
        <v>21</v>
      </c>
      <c r="L26" s="33" t="n">
        <f aca="false">K26/B26*100</f>
        <v>29.1666666666667</v>
      </c>
      <c r="M26" s="49" t="n">
        <v>31.0810810810811</v>
      </c>
      <c r="N26" s="49" t="n">
        <v>20</v>
      </c>
      <c r="O26" s="27" t="n">
        <v>47</v>
      </c>
      <c r="P26" s="33" t="n">
        <f aca="false">O26/B26*100</f>
        <v>65.2777777777778</v>
      </c>
      <c r="Q26" s="33" t="n">
        <v>54.0540540540541</v>
      </c>
      <c r="R26" s="33" t="n">
        <v>40.8695652173913</v>
      </c>
      <c r="S26" s="27" t="n">
        <f aca="false">C26+G26+K26+O26</f>
        <v>69</v>
      </c>
      <c r="T26" s="33" t="n">
        <f aca="false">S26/B26*100</f>
        <v>95.8333333333333</v>
      </c>
      <c r="U26" s="33" t="n">
        <f aca="false">E26+I26+M26+Q26</f>
        <v>95.9459459459459</v>
      </c>
      <c r="V26" s="33" t="n">
        <v>82.6086956521739</v>
      </c>
      <c r="W26" s="33" t="n">
        <f aca="false">T26-U26</f>
        <v>-0.112612612612594</v>
      </c>
      <c r="X26" s="27" t="n">
        <f aca="false">B26-S26</f>
        <v>3</v>
      </c>
      <c r="Y26" s="33" t="n">
        <f aca="false">X26/B26*100</f>
        <v>4.16666666666667</v>
      </c>
      <c r="Z26" s="33" t="n">
        <f aca="false">100-U26</f>
        <v>4.05405405405406</v>
      </c>
      <c r="AA26" s="33" t="n">
        <v>17.3913043478261</v>
      </c>
    </row>
    <row r="27" s="9" customFormat="true" ht="14.25" hidden="false" customHeight="true" outlineLevel="0" collapsed="false">
      <c r="A27" s="50" t="s">
        <v>36</v>
      </c>
      <c r="B27" s="31" t="n">
        <v>87</v>
      </c>
      <c r="C27" s="48" t="n">
        <v>0</v>
      </c>
      <c r="D27" s="49" t="n">
        <f aca="false">C27/B27*100</f>
        <v>0</v>
      </c>
      <c r="E27" s="49"/>
      <c r="F27" s="49"/>
      <c r="G27" s="48" t="n">
        <v>1</v>
      </c>
      <c r="H27" s="49" t="n">
        <f aca="false">G27/B27*100</f>
        <v>1.14942528735632</v>
      </c>
      <c r="I27" s="49"/>
      <c r="J27" s="49"/>
      <c r="K27" s="27" t="n">
        <v>39</v>
      </c>
      <c r="L27" s="33" t="n">
        <f aca="false">K27/B27*100</f>
        <v>44.8275862068966</v>
      </c>
      <c r="M27" s="49"/>
      <c r="N27" s="49"/>
      <c r="O27" s="27" t="n">
        <v>36</v>
      </c>
      <c r="P27" s="33" t="n">
        <f aca="false">O27/B27*100</f>
        <v>41.3793103448276</v>
      </c>
      <c r="Q27" s="33"/>
      <c r="R27" s="33"/>
      <c r="S27" s="27" t="n">
        <f aca="false">C27+G27+K27+O27</f>
        <v>76</v>
      </c>
      <c r="T27" s="33" t="n">
        <f aca="false">S27/B27*100</f>
        <v>87.3563218390805</v>
      </c>
      <c r="U27" s="33"/>
      <c r="V27" s="33"/>
      <c r="W27" s="33"/>
      <c r="X27" s="27" t="n">
        <f aca="false">B27-S27</f>
        <v>11</v>
      </c>
      <c r="Y27" s="33" t="n">
        <f aca="false">X27/B27*100</f>
        <v>12.6436781609195</v>
      </c>
      <c r="Z27" s="51"/>
      <c r="AA27" s="33"/>
    </row>
    <row r="28" s="9" customFormat="true" ht="14.25" hidden="false" customHeight="true" outlineLevel="0" collapsed="false">
      <c r="A28" s="50" t="s">
        <v>37</v>
      </c>
      <c r="B28" s="31" t="n">
        <v>26</v>
      </c>
      <c r="C28" s="48" t="n">
        <v>2</v>
      </c>
      <c r="D28" s="49" t="n">
        <f aca="false">C28/B28*100</f>
        <v>7.69230769230769</v>
      </c>
      <c r="E28" s="49" t="n">
        <v>10.7</v>
      </c>
      <c r="F28" s="49" t="n">
        <v>7.69230769230769</v>
      </c>
      <c r="G28" s="52" t="n">
        <v>2</v>
      </c>
      <c r="H28" s="49" t="n">
        <f aca="false">G28/B28*100</f>
        <v>7.69230769230769</v>
      </c>
      <c r="I28" s="49" t="n">
        <v>14.3</v>
      </c>
      <c r="J28" s="49" t="n">
        <v>26.9230769230769</v>
      </c>
      <c r="K28" s="27" t="n">
        <v>10</v>
      </c>
      <c r="L28" s="33" t="n">
        <f aca="false">K28/B28*100</f>
        <v>38.4615384615385</v>
      </c>
      <c r="M28" s="49" t="n">
        <v>25</v>
      </c>
      <c r="N28" s="49" t="n">
        <v>11.5384615384615</v>
      </c>
      <c r="O28" s="27" t="n">
        <v>11</v>
      </c>
      <c r="P28" s="33" t="n">
        <f aca="false">O28/B28*100</f>
        <v>42.3076923076923</v>
      </c>
      <c r="Q28" s="33" t="n">
        <v>28.6</v>
      </c>
      <c r="R28" s="33" t="n">
        <v>34.6153846153846</v>
      </c>
      <c r="S28" s="27" t="n">
        <f aca="false">C28+G28+K28+O28</f>
        <v>25</v>
      </c>
      <c r="T28" s="33" t="n">
        <f aca="false">S28/B28*100</f>
        <v>96.1538461538462</v>
      </c>
      <c r="U28" s="33" t="n">
        <f aca="false">E28+I28+M28+Q28</f>
        <v>78.6</v>
      </c>
      <c r="V28" s="33" t="n">
        <v>80.7692307692308</v>
      </c>
      <c r="W28" s="33" t="n">
        <f aca="false">T28-U28</f>
        <v>17.5538461538462</v>
      </c>
      <c r="X28" s="27" t="n">
        <f aca="false">B28-S28</f>
        <v>1</v>
      </c>
      <c r="Y28" s="33" t="n">
        <f aca="false">X28/B28*100</f>
        <v>3.84615384615385</v>
      </c>
      <c r="Z28" s="33" t="n">
        <f aca="false">100-U28</f>
        <v>21.4</v>
      </c>
      <c r="AA28" s="33" t="n">
        <v>19.2307692307692</v>
      </c>
    </row>
    <row r="29" s="9" customFormat="true" ht="14.25" hidden="false" customHeight="true" outlineLevel="0" collapsed="false">
      <c r="A29" s="35"/>
      <c r="B29" s="40"/>
      <c r="C29" s="38"/>
      <c r="D29" s="38"/>
      <c r="E29" s="38"/>
      <c r="F29" s="38"/>
      <c r="G29" s="38"/>
      <c r="H29" s="38"/>
      <c r="I29" s="37"/>
    </row>
    <row r="30" s="9" customFormat="true" ht="14.25" hidden="false" customHeight="true" outlineLevel="0" collapsed="false">
      <c r="A30" s="35"/>
      <c r="B30" s="40"/>
      <c r="C30" s="38"/>
    </row>
    <row r="31" s="9" customFormat="true" ht="14.25" hidden="false" customHeight="true" outlineLevel="0" collapsed="false">
      <c r="A31" s="35"/>
      <c r="B31" s="40"/>
      <c r="C31" s="38"/>
    </row>
    <row r="32" s="9" customFormat="true" ht="14.25" hidden="false" customHeight="true" outlineLevel="0" collapsed="false">
      <c r="A32" s="35"/>
      <c r="B32" s="40"/>
      <c r="C32" s="38"/>
    </row>
    <row r="33" s="9" customFormat="true" ht="14.25" hidden="false" customHeight="true" outlineLevel="0" collapsed="false">
      <c r="A33" s="35"/>
      <c r="B33" s="40"/>
      <c r="C33" s="38"/>
    </row>
    <row r="34" s="9" customFormat="true" ht="14.25" hidden="false" customHeight="true" outlineLevel="0" collapsed="false">
      <c r="A34" s="35"/>
      <c r="B34" s="40"/>
      <c r="C34" s="38"/>
    </row>
    <row r="35" s="9" customFormat="true" ht="14.25" hidden="false" customHeight="true" outlineLevel="0" collapsed="false">
      <c r="A35" s="35"/>
      <c r="B35" s="40"/>
      <c r="C35" s="38"/>
    </row>
    <row r="36" s="9" customFormat="true" ht="14.25" hidden="false" customHeight="true" outlineLevel="0" collapsed="false">
      <c r="A36" s="35"/>
      <c r="B36" s="40"/>
      <c r="C36" s="38"/>
    </row>
    <row r="37" s="9" customFormat="true" ht="14.25" hidden="false" customHeight="true" outlineLevel="0" collapsed="false">
      <c r="A37" s="35"/>
      <c r="B37" s="40"/>
      <c r="C37" s="38"/>
    </row>
    <row r="38" s="9" customFormat="true" ht="14.25" hidden="false" customHeight="true" outlineLevel="0" collapsed="false">
      <c r="A38" s="35"/>
      <c r="B38" s="40"/>
      <c r="C38" s="38"/>
    </row>
    <row r="39" s="9" customFormat="true" ht="14.25" hidden="false" customHeight="true" outlineLevel="0" collapsed="false">
      <c r="A39" s="35"/>
      <c r="B39" s="40"/>
      <c r="C39" s="38"/>
    </row>
    <row r="40" s="9" customFormat="true" ht="14.25" hidden="false" customHeight="true" outlineLevel="0" collapsed="false">
      <c r="A40" s="35"/>
      <c r="B40" s="40"/>
      <c r="C40" s="38"/>
    </row>
    <row r="41" s="9" customFormat="true" ht="14.25" hidden="false" customHeight="true" outlineLevel="0" collapsed="false">
      <c r="A41" s="35"/>
      <c r="B41" s="40"/>
      <c r="C41" s="38"/>
      <c r="D41" s="38"/>
      <c r="E41" s="38"/>
      <c r="F41" s="38"/>
      <c r="G41" s="38"/>
      <c r="H41" s="38"/>
      <c r="I41" s="37"/>
    </row>
    <row r="42" s="9" customFormat="true" ht="14.25" hidden="false" customHeight="true" outlineLevel="0" collapsed="false">
      <c r="A42" s="35"/>
      <c r="B42" s="40"/>
      <c r="C42" s="38"/>
      <c r="D42" s="38"/>
      <c r="E42" s="38"/>
      <c r="F42" s="38"/>
      <c r="G42" s="38"/>
      <c r="H42" s="38"/>
      <c r="I42" s="37"/>
    </row>
    <row r="43" s="9" customFormat="true" ht="14.25" hidden="false" customHeight="true" outlineLevel="0" collapsed="false">
      <c r="A43" s="35"/>
      <c r="B43" s="40"/>
      <c r="C43" s="38"/>
      <c r="D43" s="38"/>
      <c r="E43" s="38"/>
      <c r="F43" s="38"/>
      <c r="G43" s="38"/>
      <c r="H43" s="38"/>
      <c r="I43" s="37"/>
    </row>
    <row r="44" s="9" customFormat="true" ht="14.25" hidden="false" customHeight="true" outlineLevel="0" collapsed="false">
      <c r="A44" s="35"/>
      <c r="B44" s="40"/>
      <c r="C44" s="38"/>
      <c r="D44" s="38"/>
      <c r="E44" s="38"/>
      <c r="F44" s="38"/>
      <c r="G44" s="38"/>
      <c r="H44" s="38"/>
      <c r="I44" s="37"/>
    </row>
    <row r="45" s="9" customFormat="true" ht="14.25" hidden="false" customHeight="true" outlineLevel="0" collapsed="false">
      <c r="A45" s="35"/>
      <c r="B45" s="40"/>
      <c r="C45" s="38"/>
      <c r="D45" s="38"/>
      <c r="E45" s="38"/>
      <c r="F45" s="38"/>
      <c r="G45" s="38"/>
      <c r="H45" s="38"/>
      <c r="I45" s="37"/>
    </row>
    <row r="46" s="9" customFormat="true" ht="14.25" hidden="false" customHeight="true" outlineLevel="0" collapsed="false">
      <c r="A46" s="35"/>
      <c r="B46" s="40"/>
      <c r="C46" s="38"/>
      <c r="D46" s="38"/>
      <c r="E46" s="38"/>
      <c r="F46" s="38"/>
      <c r="G46" s="38"/>
      <c r="H46" s="38"/>
      <c r="I46" s="37"/>
    </row>
    <row r="47" s="9" customFormat="true" ht="14.25" hidden="false" customHeight="true" outlineLevel="0" collapsed="false">
      <c r="A47" s="35"/>
      <c r="B47" s="40"/>
      <c r="C47" s="38"/>
      <c r="D47" s="38"/>
      <c r="E47" s="38"/>
      <c r="F47" s="38"/>
      <c r="G47" s="38"/>
      <c r="H47" s="38"/>
      <c r="I47" s="37"/>
    </row>
    <row r="48" s="9" customFormat="true" ht="14.25" hidden="false" customHeight="true" outlineLevel="0" collapsed="false">
      <c r="A48" s="35"/>
      <c r="B48" s="40"/>
      <c r="C48" s="38"/>
      <c r="D48" s="38"/>
      <c r="E48" s="38"/>
      <c r="F48" s="38"/>
      <c r="G48" s="38"/>
      <c r="H48" s="38"/>
      <c r="I48" s="37"/>
    </row>
    <row r="49" s="9" customFormat="true" ht="14.25" hidden="false" customHeight="true" outlineLevel="0" collapsed="false">
      <c r="A49" s="35"/>
      <c r="B49" s="40"/>
      <c r="C49" s="38"/>
      <c r="D49" s="38"/>
      <c r="E49" s="38"/>
      <c r="F49" s="38"/>
      <c r="G49" s="38"/>
      <c r="H49" s="38"/>
      <c r="I49" s="37"/>
    </row>
    <row r="50" s="9" customFormat="true" ht="14.25" hidden="false" customHeight="true" outlineLevel="0" collapsed="false">
      <c r="A50" s="35"/>
      <c r="B50" s="40"/>
      <c r="C50" s="38"/>
      <c r="D50" s="38"/>
      <c r="E50" s="38"/>
      <c r="F50" s="38"/>
      <c r="G50" s="38"/>
      <c r="H50" s="38"/>
      <c r="I50" s="37"/>
    </row>
    <row r="51" s="9" customFormat="true" ht="14.25" hidden="false" customHeight="true" outlineLevel="0" collapsed="false">
      <c r="A51" s="35"/>
      <c r="B51" s="40"/>
      <c r="C51" s="38"/>
      <c r="D51" s="38"/>
      <c r="E51" s="38"/>
      <c r="F51" s="38"/>
      <c r="G51" s="38"/>
      <c r="H51" s="38"/>
      <c r="I51" s="37"/>
    </row>
    <row r="52" s="9" customFormat="true" ht="12.75" hidden="false" customHeight="false" outlineLevel="0" collapsed="false">
      <c r="A52" s="35"/>
      <c r="B52" s="40"/>
      <c r="C52" s="36"/>
      <c r="D52" s="36"/>
      <c r="E52" s="36"/>
      <c r="F52" s="36"/>
      <c r="G52" s="36"/>
      <c r="H52" s="36"/>
      <c r="I52" s="37"/>
    </row>
    <row r="53" s="9" customFormat="true" ht="12.75" hidden="false" customHeight="false" outlineLevel="0" collapsed="false">
      <c r="A53" s="35"/>
      <c r="B53" s="40"/>
      <c r="C53" s="36"/>
      <c r="D53" s="36"/>
      <c r="E53" s="36"/>
      <c r="F53" s="36"/>
      <c r="G53" s="36"/>
      <c r="H53" s="36"/>
      <c r="I53" s="37"/>
    </row>
    <row r="54" s="9" customFormat="true" ht="12.75" hidden="false" customHeight="false" outlineLevel="0" collapsed="false">
      <c r="A54" s="35"/>
      <c r="B54" s="40"/>
      <c r="C54" s="36"/>
      <c r="D54" s="36"/>
      <c r="E54" s="36"/>
      <c r="F54" s="36"/>
      <c r="G54" s="36"/>
      <c r="H54" s="36"/>
      <c r="I54" s="37"/>
    </row>
    <row r="55" s="9" customFormat="true" ht="12.75" hidden="false" customHeight="false" outlineLevel="0" collapsed="false">
      <c r="A55" s="35"/>
      <c r="B55" s="40"/>
      <c r="C55" s="36"/>
      <c r="D55" s="36"/>
      <c r="E55" s="36"/>
      <c r="F55" s="36"/>
      <c r="G55" s="36"/>
      <c r="H55" s="36"/>
      <c r="I55" s="37"/>
    </row>
    <row r="56" s="9" customFormat="true" ht="12.75" hidden="false" customHeight="false" outlineLevel="0" collapsed="false">
      <c r="A56" s="35"/>
      <c r="B56" s="40"/>
      <c r="C56" s="36"/>
      <c r="D56" s="36"/>
      <c r="E56" s="36"/>
      <c r="F56" s="36"/>
      <c r="G56" s="36"/>
      <c r="H56" s="36"/>
      <c r="I56" s="37"/>
    </row>
    <row r="57" s="9" customFormat="true" ht="12.75" hidden="false" customHeight="false" outlineLevel="0" collapsed="false">
      <c r="A57" s="35"/>
      <c r="B57" s="40"/>
      <c r="C57" s="36"/>
      <c r="D57" s="36"/>
      <c r="E57" s="36"/>
      <c r="F57" s="36"/>
      <c r="G57" s="36"/>
      <c r="H57" s="36"/>
      <c r="I57" s="37"/>
    </row>
    <row r="58" s="9" customFormat="true" ht="12.75" hidden="false" customHeight="false" outlineLevel="0" collapsed="false">
      <c r="A58" s="35"/>
      <c r="B58" s="40"/>
      <c r="C58" s="36"/>
      <c r="D58" s="36"/>
      <c r="E58" s="36"/>
      <c r="F58" s="36"/>
      <c r="G58" s="36"/>
      <c r="H58" s="36"/>
      <c r="I58" s="37"/>
    </row>
    <row r="59" s="9" customFormat="true" ht="12.75" hidden="false" customHeight="false" outlineLevel="0" collapsed="false">
      <c r="A59" s="35"/>
      <c r="B59" s="40"/>
      <c r="C59" s="36"/>
      <c r="D59" s="36"/>
      <c r="E59" s="36"/>
      <c r="F59" s="36"/>
      <c r="G59" s="36"/>
      <c r="H59" s="36"/>
      <c r="I59" s="37"/>
    </row>
    <row r="60" s="9" customFormat="true" ht="12.75" hidden="false" customHeight="false" outlineLevel="0" collapsed="false">
      <c r="A60" s="35"/>
      <c r="B60" s="40"/>
      <c r="C60" s="36"/>
      <c r="D60" s="36"/>
      <c r="E60" s="36"/>
      <c r="F60" s="36"/>
      <c r="G60" s="36"/>
      <c r="H60" s="36"/>
      <c r="I60" s="37"/>
    </row>
    <row r="61" s="9" customFormat="true" ht="12.75" hidden="false" customHeight="false" outlineLevel="0" collapsed="false">
      <c r="A61" s="35"/>
      <c r="B61" s="40"/>
      <c r="C61" s="36"/>
      <c r="D61" s="36"/>
      <c r="E61" s="36"/>
      <c r="F61" s="36"/>
      <c r="G61" s="36"/>
      <c r="H61" s="36"/>
      <c r="I61" s="37"/>
    </row>
    <row r="62" s="9" customFormat="true" ht="12.75" hidden="false" customHeight="false" outlineLevel="0" collapsed="false">
      <c r="A62" s="35"/>
      <c r="B62" s="40"/>
      <c r="C62" s="36"/>
      <c r="D62" s="36"/>
      <c r="E62" s="36"/>
      <c r="F62" s="36"/>
      <c r="G62" s="36"/>
      <c r="H62" s="36"/>
      <c r="I62" s="37"/>
    </row>
    <row r="63" s="9" customFormat="true" ht="12.75" hidden="false" customHeight="false" outlineLevel="0" collapsed="false">
      <c r="A63" s="35"/>
      <c r="B63" s="40"/>
      <c r="C63" s="36"/>
      <c r="D63" s="36"/>
      <c r="E63" s="36"/>
      <c r="F63" s="36"/>
      <c r="G63" s="36"/>
      <c r="H63" s="36"/>
      <c r="I63" s="37"/>
    </row>
    <row r="64" s="9" customFormat="true" ht="12.75" hidden="false" customHeight="false" outlineLevel="0" collapsed="false">
      <c r="A64" s="35"/>
      <c r="B64" s="40"/>
      <c r="C64" s="36"/>
      <c r="D64" s="36"/>
      <c r="E64" s="36"/>
      <c r="F64" s="36"/>
      <c r="G64" s="36"/>
      <c r="H64" s="36"/>
      <c r="I64" s="37"/>
    </row>
    <row r="65" s="9" customFormat="true" ht="12.75" hidden="false" customHeight="false" outlineLevel="0" collapsed="false">
      <c r="A65" s="35"/>
      <c r="B65" s="40"/>
      <c r="C65" s="36"/>
      <c r="D65" s="36"/>
      <c r="E65" s="36"/>
      <c r="F65" s="36"/>
      <c r="G65" s="36"/>
      <c r="H65" s="36"/>
      <c r="I65" s="37"/>
    </row>
    <row r="66" s="9" customFormat="true" ht="12.75" hidden="false" customHeight="false" outlineLevel="0" collapsed="false">
      <c r="A66" s="35"/>
      <c r="B66" s="40"/>
      <c r="C66" s="36"/>
      <c r="D66" s="36"/>
      <c r="E66" s="36"/>
      <c r="F66" s="36"/>
      <c r="G66" s="36"/>
      <c r="H66" s="36"/>
      <c r="I66" s="37"/>
    </row>
    <row r="67" s="9" customFormat="true" ht="12.75" hidden="false" customHeight="false" outlineLevel="0" collapsed="false">
      <c r="A67" s="35"/>
      <c r="B67" s="40"/>
      <c r="C67" s="36"/>
      <c r="D67" s="36"/>
      <c r="E67" s="36"/>
      <c r="F67" s="36"/>
      <c r="G67" s="36"/>
      <c r="H67" s="36"/>
      <c r="I67" s="37"/>
    </row>
    <row r="68" s="9" customFormat="true" ht="12.75" hidden="false" customHeight="false" outlineLevel="0" collapsed="false">
      <c r="A68" s="35"/>
      <c r="B68" s="40"/>
      <c r="C68" s="36"/>
      <c r="D68" s="36"/>
      <c r="E68" s="36"/>
      <c r="F68" s="36"/>
      <c r="G68" s="36"/>
      <c r="H68" s="36"/>
      <c r="I68" s="37"/>
    </row>
    <row r="69" s="9" customFormat="true" ht="12.75" hidden="false" customHeight="false" outlineLevel="0" collapsed="false">
      <c r="A69" s="35"/>
      <c r="B69" s="40"/>
      <c r="C69" s="36"/>
      <c r="D69" s="36"/>
      <c r="E69" s="36"/>
      <c r="F69" s="36"/>
      <c r="G69" s="36"/>
      <c r="H69" s="36"/>
      <c r="I69" s="37"/>
    </row>
    <row r="70" s="9" customFormat="true" ht="12.75" hidden="false" customHeight="false" outlineLevel="0" collapsed="false">
      <c r="A70" s="35"/>
      <c r="B70" s="40"/>
      <c r="C70" s="36"/>
      <c r="D70" s="36"/>
      <c r="E70" s="36"/>
      <c r="F70" s="36"/>
      <c r="G70" s="36"/>
      <c r="H70" s="36"/>
      <c r="I70" s="37"/>
    </row>
    <row r="71" s="9" customFormat="true" ht="12.75" hidden="false" customHeight="false" outlineLevel="0" collapsed="false">
      <c r="A71" s="35"/>
      <c r="B71" s="40"/>
      <c r="C71" s="36"/>
      <c r="D71" s="36"/>
      <c r="E71" s="36"/>
      <c r="F71" s="36"/>
      <c r="G71" s="36"/>
      <c r="H71" s="36"/>
      <c r="I71" s="37"/>
    </row>
    <row r="72" s="9" customFormat="true" ht="12.75" hidden="false" customHeight="false" outlineLevel="0" collapsed="false">
      <c r="A72" s="35"/>
      <c r="B72" s="40"/>
      <c r="C72" s="36"/>
      <c r="D72" s="36"/>
      <c r="E72" s="36"/>
      <c r="F72" s="36"/>
      <c r="G72" s="36"/>
      <c r="H72" s="36"/>
      <c r="I72" s="37"/>
    </row>
    <row r="73" s="9" customFormat="true" ht="12.75" hidden="false" customHeight="false" outlineLevel="0" collapsed="false">
      <c r="A73" s="35"/>
      <c r="B73" s="40"/>
      <c r="C73" s="36"/>
      <c r="D73" s="36"/>
      <c r="E73" s="36"/>
      <c r="F73" s="36"/>
      <c r="G73" s="36"/>
      <c r="H73" s="36"/>
      <c r="I73" s="37"/>
    </row>
    <row r="74" s="9" customFormat="true" ht="12.75" hidden="false" customHeight="false" outlineLevel="0" collapsed="false">
      <c r="A74" s="35"/>
      <c r="B74" s="40"/>
      <c r="C74" s="36"/>
      <c r="D74" s="36"/>
      <c r="E74" s="36"/>
      <c r="F74" s="36"/>
      <c r="G74" s="36"/>
      <c r="H74" s="36"/>
      <c r="I74" s="37"/>
    </row>
    <row r="75" s="9" customFormat="true" ht="12.75" hidden="false" customHeight="false" outlineLevel="0" collapsed="false">
      <c r="A75" s="35"/>
      <c r="B75" s="40"/>
      <c r="C75" s="36"/>
      <c r="D75" s="36"/>
      <c r="E75" s="36"/>
      <c r="F75" s="36"/>
      <c r="G75" s="36"/>
      <c r="H75" s="36"/>
      <c r="I75" s="37"/>
    </row>
    <row r="76" s="9" customFormat="true" ht="12.75" hidden="false" customHeight="false" outlineLevel="0" collapsed="false">
      <c r="A76" s="35"/>
      <c r="B76" s="40"/>
      <c r="C76" s="36"/>
      <c r="D76" s="36"/>
      <c r="E76" s="36"/>
      <c r="F76" s="36"/>
      <c r="G76" s="36"/>
      <c r="H76" s="36"/>
      <c r="I76" s="37"/>
    </row>
    <row r="77" s="9" customFormat="true" ht="12.75" hidden="false" customHeight="false" outlineLevel="0" collapsed="false">
      <c r="A77" s="35"/>
      <c r="B77" s="40"/>
      <c r="C77" s="36"/>
      <c r="D77" s="36"/>
      <c r="E77" s="36"/>
      <c r="F77" s="36"/>
      <c r="G77" s="36"/>
      <c r="H77" s="36"/>
      <c r="I77" s="37"/>
    </row>
    <row r="78" s="9" customFormat="true" ht="12.75" hidden="false" customHeight="false" outlineLevel="0" collapsed="false">
      <c r="A78" s="35"/>
      <c r="B78" s="40"/>
      <c r="C78" s="36"/>
      <c r="D78" s="36"/>
      <c r="E78" s="36"/>
      <c r="F78" s="36"/>
      <c r="G78" s="36"/>
      <c r="H78" s="36"/>
      <c r="I78" s="37"/>
    </row>
    <row r="79" s="9" customFormat="true" ht="12.75" hidden="false" customHeight="false" outlineLevel="0" collapsed="false">
      <c r="A79" s="35"/>
      <c r="B79" s="40"/>
      <c r="C79" s="36"/>
      <c r="D79" s="36"/>
      <c r="E79" s="36"/>
      <c r="F79" s="36"/>
      <c r="G79" s="36"/>
      <c r="H79" s="36"/>
      <c r="I79" s="37"/>
    </row>
    <row r="80" s="9" customFormat="true" ht="12.75" hidden="false" customHeight="false" outlineLevel="0" collapsed="false">
      <c r="A80" s="35"/>
      <c r="B80" s="40"/>
      <c r="C80" s="36"/>
      <c r="D80" s="36"/>
      <c r="E80" s="36"/>
      <c r="F80" s="36"/>
      <c r="G80" s="36"/>
      <c r="H80" s="36"/>
      <c r="I80" s="37"/>
    </row>
    <row r="81" s="9" customFormat="true" ht="12.75" hidden="false" customHeight="false" outlineLevel="0" collapsed="false">
      <c r="A81" s="35"/>
      <c r="B81" s="40"/>
      <c r="C81" s="36"/>
      <c r="D81" s="36"/>
      <c r="E81" s="36"/>
      <c r="F81" s="36"/>
      <c r="G81" s="36"/>
      <c r="H81" s="36"/>
      <c r="I81" s="37"/>
    </row>
    <row r="82" s="9" customFormat="true" ht="12.75" hidden="false" customHeight="false" outlineLevel="0" collapsed="false">
      <c r="A82" s="35"/>
      <c r="B82" s="40"/>
      <c r="C82" s="36"/>
      <c r="D82" s="36"/>
      <c r="E82" s="36"/>
      <c r="F82" s="36"/>
      <c r="G82" s="36"/>
      <c r="H82" s="36"/>
      <c r="I82" s="37"/>
    </row>
    <row r="83" s="9" customFormat="true" ht="12.75" hidden="false" customHeight="false" outlineLevel="0" collapsed="false">
      <c r="A83" s="35"/>
      <c r="B83" s="40"/>
      <c r="C83" s="36"/>
      <c r="D83" s="36"/>
      <c r="E83" s="36"/>
      <c r="F83" s="36"/>
      <c r="G83" s="36"/>
      <c r="H83" s="36"/>
      <c r="I83" s="37"/>
    </row>
    <row r="84" s="9" customFormat="true" ht="12.75" hidden="false" customHeight="false" outlineLevel="0" collapsed="false">
      <c r="A84" s="35"/>
      <c r="B84" s="40"/>
      <c r="C84" s="36"/>
      <c r="D84" s="36"/>
      <c r="E84" s="36"/>
      <c r="F84" s="36"/>
      <c r="G84" s="36"/>
      <c r="H84" s="36"/>
      <c r="I84" s="37"/>
    </row>
    <row r="85" s="9" customFormat="true" ht="12.75" hidden="false" customHeight="false" outlineLevel="0" collapsed="false">
      <c r="A85" s="35"/>
      <c r="B85" s="40"/>
      <c r="C85" s="36"/>
      <c r="D85" s="36"/>
      <c r="E85" s="36"/>
      <c r="F85" s="36"/>
      <c r="G85" s="36"/>
      <c r="H85" s="36"/>
      <c r="I85" s="37"/>
    </row>
    <row r="86" s="9" customFormat="true" ht="12.75" hidden="false" customHeight="false" outlineLevel="0" collapsed="false">
      <c r="A86" s="35"/>
      <c r="B86" s="40"/>
      <c r="C86" s="36"/>
      <c r="D86" s="36"/>
      <c r="E86" s="36"/>
      <c r="F86" s="36"/>
      <c r="G86" s="36"/>
      <c r="H86" s="36"/>
      <c r="I86" s="37"/>
    </row>
    <row r="87" s="9" customFormat="true" ht="12.75" hidden="false" customHeight="false" outlineLevel="0" collapsed="false">
      <c r="A87" s="35"/>
      <c r="B87" s="40"/>
      <c r="C87" s="36"/>
      <c r="D87" s="36"/>
      <c r="E87" s="36"/>
      <c r="F87" s="36"/>
      <c r="G87" s="36"/>
      <c r="H87" s="36"/>
      <c r="I87" s="37"/>
    </row>
    <row r="88" s="9" customFormat="true" ht="12.75" hidden="false" customHeight="false" outlineLevel="0" collapsed="false">
      <c r="A88" s="35"/>
      <c r="B88" s="40"/>
      <c r="C88" s="36"/>
      <c r="D88" s="36"/>
      <c r="E88" s="36"/>
      <c r="F88" s="36"/>
      <c r="G88" s="36"/>
      <c r="H88" s="36"/>
      <c r="I88" s="37"/>
    </row>
    <row r="89" s="9" customFormat="true" ht="12.75" hidden="false" customHeight="false" outlineLevel="0" collapsed="false">
      <c r="A89" s="35"/>
      <c r="B89" s="40"/>
      <c r="C89" s="36"/>
      <c r="D89" s="36"/>
      <c r="E89" s="36"/>
      <c r="F89" s="36"/>
      <c r="G89" s="36"/>
      <c r="H89" s="36"/>
      <c r="I89" s="37"/>
    </row>
    <row r="90" s="9" customFormat="true" ht="12.75" hidden="false" customHeight="false" outlineLevel="0" collapsed="false">
      <c r="A90" s="35"/>
      <c r="B90" s="40"/>
      <c r="C90" s="36"/>
      <c r="D90" s="36"/>
      <c r="E90" s="36"/>
      <c r="F90" s="36"/>
      <c r="G90" s="36"/>
      <c r="H90" s="36"/>
      <c r="I90" s="37"/>
    </row>
    <row r="91" s="9" customFormat="true" ht="12.75" hidden="false" customHeight="false" outlineLevel="0" collapsed="false">
      <c r="A91" s="35"/>
      <c r="B91" s="40"/>
      <c r="C91" s="36"/>
      <c r="D91" s="36"/>
      <c r="E91" s="36"/>
      <c r="F91" s="36"/>
      <c r="G91" s="36"/>
      <c r="H91" s="36"/>
      <c r="I91" s="37"/>
    </row>
    <row r="92" s="9" customFormat="true" ht="12.75" hidden="false" customHeight="false" outlineLevel="0" collapsed="false">
      <c r="A92" s="35"/>
      <c r="B92" s="40"/>
      <c r="C92" s="36"/>
      <c r="D92" s="36"/>
      <c r="E92" s="36"/>
      <c r="F92" s="36"/>
      <c r="G92" s="36"/>
      <c r="H92" s="36"/>
      <c r="I92" s="37"/>
    </row>
    <row r="93" s="9" customFormat="true" ht="12.75" hidden="false" customHeight="false" outlineLevel="0" collapsed="false">
      <c r="A93" s="35"/>
      <c r="B93" s="40"/>
      <c r="C93" s="36"/>
      <c r="D93" s="36"/>
      <c r="E93" s="36"/>
      <c r="F93" s="36"/>
      <c r="G93" s="36"/>
      <c r="H93" s="36"/>
      <c r="I93" s="37"/>
    </row>
    <row r="94" s="9" customFormat="true" ht="12.75" hidden="false" customHeight="false" outlineLevel="0" collapsed="false">
      <c r="A94" s="35"/>
      <c r="B94" s="40"/>
      <c r="C94" s="36"/>
      <c r="D94" s="36"/>
      <c r="E94" s="36"/>
      <c r="F94" s="36"/>
      <c r="G94" s="36"/>
      <c r="H94" s="36"/>
      <c r="I94" s="37"/>
    </row>
    <row r="95" s="9" customFormat="true" ht="12.75" hidden="false" customHeight="false" outlineLevel="0" collapsed="false">
      <c r="A95" s="35"/>
      <c r="B95" s="40"/>
      <c r="C95" s="36"/>
      <c r="D95" s="36"/>
      <c r="E95" s="36"/>
      <c r="F95" s="36"/>
      <c r="G95" s="36"/>
      <c r="H95" s="36"/>
      <c r="I95" s="37"/>
    </row>
    <row r="96" s="9" customFormat="true" ht="12.75" hidden="false" customHeight="false" outlineLevel="0" collapsed="false">
      <c r="A96" s="35"/>
      <c r="B96" s="40"/>
      <c r="C96" s="36"/>
      <c r="D96" s="36"/>
      <c r="E96" s="36"/>
      <c r="F96" s="36"/>
      <c r="G96" s="36"/>
      <c r="H96" s="36"/>
      <c r="I96" s="37"/>
    </row>
    <row r="97" s="9" customFormat="true" ht="12.75" hidden="false" customHeight="false" outlineLevel="0" collapsed="false">
      <c r="A97" s="35"/>
      <c r="B97" s="40"/>
      <c r="C97" s="36"/>
      <c r="D97" s="36"/>
      <c r="E97" s="36"/>
      <c r="F97" s="36"/>
      <c r="G97" s="36"/>
      <c r="H97" s="36"/>
      <c r="I97" s="37"/>
    </row>
    <row r="98" s="9" customFormat="true" ht="12.75" hidden="false" customHeight="false" outlineLevel="0" collapsed="false">
      <c r="A98" s="35"/>
      <c r="B98" s="40"/>
      <c r="C98" s="36"/>
      <c r="D98" s="36"/>
      <c r="E98" s="36"/>
      <c r="F98" s="36"/>
      <c r="G98" s="36"/>
      <c r="H98" s="36"/>
      <c r="I98" s="37"/>
    </row>
    <row r="99" s="9" customFormat="true" ht="12.75" hidden="false" customHeight="false" outlineLevel="0" collapsed="false">
      <c r="A99" s="35"/>
      <c r="B99" s="40"/>
      <c r="C99" s="36"/>
      <c r="D99" s="36"/>
      <c r="E99" s="36"/>
      <c r="F99" s="36"/>
      <c r="G99" s="36"/>
      <c r="H99" s="36"/>
      <c r="I99" s="37"/>
    </row>
    <row r="100" s="9" customFormat="true" ht="12.75" hidden="false" customHeight="false" outlineLevel="0" collapsed="false">
      <c r="A100" s="35"/>
      <c r="B100" s="40"/>
      <c r="C100" s="36"/>
      <c r="D100" s="36"/>
      <c r="E100" s="36"/>
      <c r="F100" s="36"/>
      <c r="G100" s="36"/>
      <c r="H100" s="36"/>
      <c r="I100" s="37"/>
    </row>
    <row r="101" s="9" customFormat="true" ht="12.75" hidden="false" customHeight="false" outlineLevel="0" collapsed="false">
      <c r="A101" s="35"/>
      <c r="B101" s="40"/>
      <c r="C101" s="36"/>
      <c r="D101" s="36"/>
      <c r="E101" s="36"/>
      <c r="F101" s="36"/>
      <c r="G101" s="36"/>
      <c r="H101" s="36"/>
      <c r="I101" s="37"/>
    </row>
    <row r="102" s="9" customFormat="true" ht="12.75" hidden="false" customHeight="false" outlineLevel="0" collapsed="false">
      <c r="A102" s="35"/>
      <c r="B102" s="40"/>
      <c r="C102" s="36"/>
      <c r="D102" s="36"/>
      <c r="E102" s="36"/>
      <c r="F102" s="36"/>
      <c r="G102" s="36"/>
      <c r="H102" s="36"/>
      <c r="I102" s="37"/>
    </row>
    <row r="103" s="9" customFormat="true" ht="12.75" hidden="false" customHeight="false" outlineLevel="0" collapsed="false">
      <c r="A103" s="35"/>
      <c r="B103" s="40"/>
      <c r="C103" s="36"/>
      <c r="D103" s="36"/>
      <c r="E103" s="36"/>
      <c r="F103" s="36"/>
      <c r="G103" s="36"/>
      <c r="H103" s="36"/>
      <c r="I103" s="37"/>
    </row>
    <row r="104" s="9" customFormat="true" ht="12.75" hidden="false" customHeight="false" outlineLevel="0" collapsed="false">
      <c r="A104" s="35"/>
      <c r="B104" s="40"/>
      <c r="C104" s="36"/>
      <c r="D104" s="36"/>
      <c r="E104" s="36"/>
      <c r="F104" s="36"/>
      <c r="G104" s="36"/>
      <c r="H104" s="36"/>
      <c r="I104" s="37"/>
    </row>
    <row r="105" s="9" customFormat="true" ht="12.75" hidden="false" customHeight="false" outlineLevel="0" collapsed="false">
      <c r="A105" s="35"/>
      <c r="B105" s="40"/>
      <c r="C105" s="36"/>
      <c r="D105" s="36"/>
      <c r="E105" s="36"/>
      <c r="F105" s="36"/>
      <c r="G105" s="36"/>
      <c r="H105" s="36"/>
      <c r="I105" s="37"/>
    </row>
    <row r="106" s="9" customFormat="true" ht="12.75" hidden="false" customHeight="false" outlineLevel="0" collapsed="false">
      <c r="A106" s="35"/>
      <c r="B106" s="40"/>
      <c r="C106" s="36"/>
      <c r="D106" s="36"/>
      <c r="E106" s="36"/>
      <c r="F106" s="36"/>
      <c r="G106" s="36"/>
      <c r="H106" s="36"/>
      <c r="I106" s="37"/>
    </row>
    <row r="107" s="9" customFormat="true" ht="12.75" hidden="false" customHeight="false" outlineLevel="0" collapsed="false">
      <c r="A107" s="35"/>
      <c r="B107" s="40"/>
      <c r="C107" s="36"/>
      <c r="D107" s="36"/>
      <c r="E107" s="36"/>
      <c r="F107" s="36"/>
      <c r="G107" s="36"/>
      <c r="H107" s="36"/>
      <c r="I107" s="37"/>
    </row>
    <row r="108" s="9" customFormat="true" ht="12.75" hidden="false" customHeight="false" outlineLevel="0" collapsed="false">
      <c r="A108" s="35"/>
      <c r="B108" s="40"/>
      <c r="C108" s="36"/>
      <c r="D108" s="36"/>
      <c r="E108" s="36"/>
      <c r="F108" s="36"/>
      <c r="G108" s="36"/>
      <c r="H108" s="36"/>
      <c r="I108" s="37"/>
    </row>
    <row r="109" s="9" customFormat="true" ht="12.75" hidden="false" customHeight="false" outlineLevel="0" collapsed="false">
      <c r="A109" s="35"/>
      <c r="B109" s="40"/>
      <c r="C109" s="36"/>
      <c r="D109" s="36"/>
      <c r="E109" s="36"/>
      <c r="F109" s="36"/>
      <c r="G109" s="36"/>
      <c r="H109" s="36"/>
      <c r="I109" s="37"/>
    </row>
    <row r="110" s="9" customFormat="true" ht="12.75" hidden="false" customHeight="false" outlineLevel="0" collapsed="false">
      <c r="A110" s="35"/>
      <c r="B110" s="40"/>
      <c r="C110" s="36"/>
      <c r="D110" s="36"/>
      <c r="E110" s="36"/>
      <c r="F110" s="36"/>
      <c r="G110" s="36"/>
      <c r="H110" s="36"/>
      <c r="I110" s="37"/>
    </row>
    <row r="111" s="9" customFormat="true" ht="12.75" hidden="false" customHeight="false" outlineLevel="0" collapsed="false">
      <c r="A111" s="35"/>
      <c r="B111" s="40"/>
      <c r="C111" s="36"/>
      <c r="D111" s="36"/>
      <c r="E111" s="36"/>
      <c r="F111" s="36"/>
      <c r="G111" s="36"/>
      <c r="H111" s="36"/>
      <c r="I111" s="37"/>
    </row>
    <row r="112" s="9" customFormat="true" ht="12.75" hidden="false" customHeight="false" outlineLevel="0" collapsed="false">
      <c r="A112" s="35"/>
      <c r="B112" s="40"/>
      <c r="C112" s="36"/>
      <c r="D112" s="36"/>
      <c r="E112" s="36"/>
      <c r="F112" s="36"/>
      <c r="G112" s="36"/>
      <c r="H112" s="36"/>
      <c r="I112" s="37"/>
    </row>
    <row r="113" s="9" customFormat="true" ht="12.75" hidden="false" customHeight="false" outlineLevel="0" collapsed="false">
      <c r="A113" s="35"/>
      <c r="B113" s="40"/>
      <c r="C113" s="36"/>
      <c r="D113" s="36"/>
      <c r="E113" s="36"/>
      <c r="F113" s="36"/>
      <c r="G113" s="36"/>
      <c r="H113" s="36"/>
      <c r="I113" s="37"/>
    </row>
    <row r="114" s="9" customFormat="true" ht="12.75" hidden="false" customHeight="false" outlineLevel="0" collapsed="false">
      <c r="A114" s="35"/>
      <c r="B114" s="40"/>
      <c r="C114" s="36"/>
      <c r="D114" s="36"/>
      <c r="E114" s="36"/>
      <c r="F114" s="36"/>
      <c r="G114" s="36"/>
      <c r="H114" s="36"/>
      <c r="I114" s="37"/>
    </row>
    <row r="115" s="9" customFormat="true" ht="12.75" hidden="false" customHeight="false" outlineLevel="0" collapsed="false">
      <c r="A115" s="35"/>
      <c r="B115" s="40"/>
      <c r="C115" s="36"/>
      <c r="D115" s="36"/>
      <c r="E115" s="36"/>
      <c r="F115" s="36"/>
      <c r="G115" s="36"/>
      <c r="H115" s="36"/>
      <c r="I115" s="37"/>
    </row>
    <row r="116" s="9" customFormat="true" ht="12.75" hidden="false" customHeight="false" outlineLevel="0" collapsed="false">
      <c r="A116" s="35"/>
      <c r="B116" s="40"/>
      <c r="C116" s="36"/>
      <c r="D116" s="36"/>
      <c r="E116" s="36"/>
      <c r="F116" s="36"/>
      <c r="G116" s="36"/>
      <c r="H116" s="36"/>
      <c r="I116" s="37"/>
    </row>
    <row r="117" s="9" customFormat="true" ht="12.75" hidden="false" customHeight="false" outlineLevel="0" collapsed="false">
      <c r="A117" s="35"/>
      <c r="B117" s="40"/>
      <c r="C117" s="36"/>
      <c r="D117" s="36"/>
      <c r="E117" s="36"/>
      <c r="F117" s="36"/>
      <c r="G117" s="36"/>
      <c r="H117" s="36"/>
      <c r="I117" s="37"/>
    </row>
    <row r="118" s="9" customFormat="true" ht="12.75" hidden="false" customHeight="false" outlineLevel="0" collapsed="false">
      <c r="A118" s="35"/>
      <c r="B118" s="40"/>
      <c r="C118" s="36"/>
      <c r="D118" s="36"/>
      <c r="E118" s="36"/>
      <c r="F118" s="36"/>
      <c r="G118" s="36"/>
      <c r="H118" s="36"/>
      <c r="I118" s="37"/>
    </row>
    <row r="119" s="9" customFormat="true" ht="12.75" hidden="false" customHeight="false" outlineLevel="0" collapsed="false">
      <c r="A119" s="35"/>
      <c r="B119" s="40"/>
      <c r="C119" s="36"/>
      <c r="D119" s="36"/>
      <c r="E119" s="36"/>
      <c r="F119" s="36"/>
      <c r="G119" s="36"/>
      <c r="H119" s="36"/>
      <c r="I119" s="37"/>
    </row>
    <row r="120" s="9" customFormat="true" ht="12.75" hidden="false" customHeight="false" outlineLevel="0" collapsed="false">
      <c r="A120" s="35"/>
      <c r="B120" s="40"/>
      <c r="C120" s="36"/>
      <c r="D120" s="36"/>
      <c r="E120" s="36"/>
      <c r="F120" s="36"/>
      <c r="G120" s="36"/>
      <c r="H120" s="36"/>
      <c r="I120" s="37"/>
    </row>
    <row r="121" s="9" customFormat="true" ht="12.75" hidden="false" customHeight="false" outlineLevel="0" collapsed="false">
      <c r="A121" s="35"/>
      <c r="B121" s="40"/>
      <c r="C121" s="36"/>
      <c r="D121" s="36"/>
      <c r="E121" s="36"/>
      <c r="F121" s="36"/>
      <c r="G121" s="36"/>
      <c r="H121" s="36"/>
      <c r="I121" s="37"/>
    </row>
    <row r="122" s="9" customFormat="true" ht="12.75" hidden="false" customHeight="false" outlineLevel="0" collapsed="false">
      <c r="A122" s="35"/>
      <c r="B122" s="40"/>
      <c r="C122" s="36"/>
      <c r="D122" s="36"/>
      <c r="E122" s="36"/>
      <c r="F122" s="36"/>
      <c r="G122" s="36"/>
      <c r="H122" s="36"/>
      <c r="I122" s="37"/>
    </row>
    <row r="123" s="9" customFormat="true" ht="12.75" hidden="false" customHeight="false" outlineLevel="0" collapsed="false">
      <c r="A123" s="35"/>
      <c r="B123" s="40"/>
      <c r="C123" s="36"/>
      <c r="D123" s="36"/>
      <c r="E123" s="36"/>
      <c r="F123" s="36"/>
      <c r="G123" s="36"/>
      <c r="H123" s="36"/>
      <c r="I123" s="37"/>
    </row>
    <row r="124" s="9" customFormat="true" ht="12.75" hidden="false" customHeight="false" outlineLevel="0" collapsed="false">
      <c r="A124" s="35"/>
      <c r="B124" s="40"/>
      <c r="C124" s="36"/>
      <c r="D124" s="36"/>
      <c r="E124" s="36"/>
      <c r="F124" s="36"/>
      <c r="G124" s="36"/>
      <c r="H124" s="36"/>
      <c r="I124" s="37"/>
    </row>
    <row r="125" s="9" customFormat="true" ht="12.75" hidden="false" customHeight="false" outlineLevel="0" collapsed="false">
      <c r="A125" s="35"/>
      <c r="B125" s="40"/>
      <c r="C125" s="36"/>
      <c r="D125" s="36"/>
      <c r="E125" s="36"/>
      <c r="F125" s="36"/>
      <c r="G125" s="36"/>
      <c r="H125" s="36"/>
      <c r="I125" s="37"/>
    </row>
    <row r="126" s="9" customFormat="true" ht="12.75" hidden="false" customHeight="false" outlineLevel="0" collapsed="false">
      <c r="A126" s="35"/>
      <c r="B126" s="40"/>
      <c r="C126" s="36"/>
      <c r="D126" s="36"/>
      <c r="E126" s="36"/>
      <c r="F126" s="36"/>
      <c r="G126" s="36"/>
      <c r="H126" s="36"/>
      <c r="I126" s="37"/>
    </row>
    <row r="127" s="9" customFormat="true" ht="12.75" hidden="false" customHeight="false" outlineLevel="0" collapsed="false">
      <c r="A127" s="35"/>
      <c r="B127" s="40"/>
      <c r="C127" s="36"/>
      <c r="D127" s="36"/>
      <c r="E127" s="36"/>
      <c r="F127" s="36"/>
      <c r="G127" s="36"/>
      <c r="H127" s="36"/>
      <c r="I127" s="37"/>
    </row>
    <row r="128" s="9" customFormat="true" ht="12.75" hidden="false" customHeight="false" outlineLevel="0" collapsed="false">
      <c r="A128" s="35"/>
      <c r="B128" s="40"/>
      <c r="C128" s="36"/>
      <c r="D128" s="36"/>
      <c r="E128" s="36"/>
      <c r="F128" s="36"/>
      <c r="G128" s="36"/>
      <c r="H128" s="36"/>
      <c r="I128" s="37"/>
    </row>
    <row r="129" s="9" customFormat="true" ht="12.75" hidden="false" customHeight="false" outlineLevel="0" collapsed="false">
      <c r="A129" s="35"/>
      <c r="B129" s="40"/>
      <c r="C129" s="36"/>
      <c r="D129" s="36"/>
      <c r="E129" s="36"/>
      <c r="F129" s="36"/>
      <c r="G129" s="36"/>
      <c r="H129" s="36"/>
      <c r="I129" s="37"/>
    </row>
    <row r="130" s="9" customFormat="true" ht="12.75" hidden="false" customHeight="false" outlineLevel="0" collapsed="false">
      <c r="A130" s="35"/>
      <c r="B130" s="40"/>
      <c r="C130" s="36"/>
      <c r="D130" s="36"/>
      <c r="E130" s="36"/>
      <c r="F130" s="36"/>
      <c r="G130" s="36"/>
      <c r="H130" s="36"/>
      <c r="I130" s="37"/>
    </row>
    <row r="131" s="9" customFormat="true" ht="12.75" hidden="false" customHeight="false" outlineLevel="0" collapsed="false">
      <c r="A131" s="35"/>
      <c r="B131" s="40"/>
      <c r="C131" s="36"/>
      <c r="D131" s="36"/>
      <c r="E131" s="36"/>
      <c r="F131" s="36"/>
      <c r="G131" s="36"/>
      <c r="H131" s="36"/>
      <c r="I131" s="37"/>
    </row>
    <row r="132" s="9" customFormat="true" ht="12.75" hidden="false" customHeight="false" outlineLevel="0" collapsed="false">
      <c r="A132" s="35"/>
      <c r="B132" s="40"/>
      <c r="C132" s="36"/>
      <c r="D132" s="36"/>
      <c r="E132" s="36"/>
      <c r="F132" s="36"/>
      <c r="G132" s="36"/>
      <c r="H132" s="36"/>
      <c r="I132" s="37"/>
    </row>
    <row r="133" s="9" customFormat="true" ht="12.75" hidden="false" customHeight="false" outlineLevel="0" collapsed="false">
      <c r="A133" s="35"/>
      <c r="B133" s="40"/>
      <c r="C133" s="36"/>
      <c r="D133" s="36"/>
      <c r="E133" s="36"/>
      <c r="F133" s="36"/>
      <c r="G133" s="36"/>
      <c r="H133" s="36"/>
      <c r="I133" s="37"/>
    </row>
    <row r="134" s="9" customFormat="true" ht="12.75" hidden="false" customHeight="false" outlineLevel="0" collapsed="false">
      <c r="A134" s="35"/>
      <c r="B134" s="40"/>
      <c r="C134" s="36"/>
      <c r="D134" s="36"/>
      <c r="E134" s="36"/>
      <c r="F134" s="36"/>
      <c r="G134" s="36"/>
      <c r="H134" s="36"/>
      <c r="I134" s="37"/>
    </row>
    <row r="135" s="9" customFormat="true" ht="12.75" hidden="false" customHeight="false" outlineLevel="0" collapsed="false">
      <c r="A135" s="35"/>
      <c r="B135" s="40"/>
      <c r="C135" s="36"/>
      <c r="D135" s="36"/>
      <c r="E135" s="36"/>
      <c r="F135" s="36"/>
      <c r="G135" s="36"/>
      <c r="H135" s="36"/>
      <c r="I135" s="37"/>
    </row>
    <row r="136" s="9" customFormat="true" ht="12.75" hidden="false" customHeight="false" outlineLevel="0" collapsed="false">
      <c r="A136" s="35"/>
      <c r="B136" s="40"/>
      <c r="C136" s="36"/>
      <c r="D136" s="36"/>
      <c r="E136" s="36"/>
      <c r="F136" s="36"/>
      <c r="G136" s="36"/>
      <c r="H136" s="36"/>
      <c r="I136" s="37"/>
    </row>
    <row r="137" s="9" customFormat="true" ht="12.75" hidden="false" customHeight="false" outlineLevel="0" collapsed="false">
      <c r="A137" s="35"/>
      <c r="B137" s="40"/>
      <c r="C137" s="36"/>
      <c r="D137" s="36"/>
      <c r="E137" s="36"/>
      <c r="F137" s="36"/>
      <c r="G137" s="36"/>
      <c r="H137" s="36"/>
      <c r="I137" s="37"/>
    </row>
    <row r="138" s="9" customFormat="true" ht="12.75" hidden="false" customHeight="false" outlineLevel="0" collapsed="false">
      <c r="A138" s="35"/>
      <c r="B138" s="40"/>
      <c r="C138" s="36"/>
      <c r="D138" s="36"/>
      <c r="E138" s="36"/>
      <c r="F138" s="36"/>
      <c r="G138" s="36"/>
      <c r="H138" s="36"/>
      <c r="I138" s="37"/>
    </row>
    <row r="139" s="9" customFormat="true" ht="12.75" hidden="false" customHeight="false" outlineLevel="0" collapsed="false">
      <c r="A139" s="35"/>
      <c r="B139" s="40"/>
      <c r="C139" s="36"/>
      <c r="D139" s="36"/>
      <c r="E139" s="36"/>
      <c r="F139" s="36"/>
      <c r="G139" s="36"/>
      <c r="H139" s="36"/>
      <c r="I139" s="37"/>
    </row>
    <row r="140" s="9" customFormat="true" ht="12.75" hidden="false" customHeight="false" outlineLevel="0" collapsed="false">
      <c r="A140" s="35"/>
      <c r="B140" s="40"/>
      <c r="C140" s="36"/>
      <c r="D140" s="36"/>
      <c r="E140" s="36"/>
      <c r="F140" s="36"/>
      <c r="G140" s="36"/>
      <c r="H140" s="36"/>
      <c r="I140" s="37"/>
    </row>
    <row r="141" s="9" customFormat="true" ht="12.75" hidden="false" customHeight="false" outlineLevel="0" collapsed="false">
      <c r="A141" s="35"/>
      <c r="B141" s="40"/>
      <c r="C141" s="36"/>
      <c r="D141" s="36"/>
      <c r="E141" s="36"/>
      <c r="F141" s="36"/>
      <c r="G141" s="36"/>
      <c r="H141" s="36"/>
      <c r="I141" s="37"/>
    </row>
    <row r="142" s="9" customFormat="true" ht="12.75" hidden="false" customHeight="false" outlineLevel="0" collapsed="false">
      <c r="A142" s="35"/>
      <c r="B142" s="40"/>
      <c r="C142" s="36"/>
      <c r="D142" s="36"/>
      <c r="E142" s="36"/>
      <c r="F142" s="36"/>
      <c r="G142" s="36"/>
      <c r="H142" s="36"/>
      <c r="I142" s="37"/>
    </row>
    <row r="143" s="9" customFormat="true" ht="12.75" hidden="false" customHeight="false" outlineLevel="0" collapsed="false">
      <c r="A143" s="35"/>
      <c r="B143" s="40"/>
      <c r="C143" s="36"/>
      <c r="D143" s="36"/>
      <c r="E143" s="36"/>
      <c r="F143" s="36"/>
      <c r="G143" s="36"/>
      <c r="H143" s="36"/>
      <c r="I143" s="37"/>
    </row>
    <row r="144" s="9" customFormat="true" ht="12.75" hidden="false" customHeight="false" outlineLevel="0" collapsed="false">
      <c r="A144" s="35"/>
      <c r="B144" s="40"/>
      <c r="C144" s="36"/>
      <c r="D144" s="36"/>
      <c r="E144" s="36"/>
      <c r="F144" s="36"/>
      <c r="G144" s="36"/>
      <c r="H144" s="36"/>
      <c r="I144" s="37"/>
    </row>
    <row r="145" s="9" customFormat="true" ht="12.75" hidden="false" customHeight="false" outlineLevel="0" collapsed="false">
      <c r="A145" s="35"/>
      <c r="B145" s="40"/>
      <c r="C145" s="36"/>
      <c r="D145" s="36"/>
      <c r="E145" s="36"/>
      <c r="F145" s="36"/>
      <c r="G145" s="36"/>
      <c r="H145" s="36"/>
      <c r="I145" s="37"/>
    </row>
    <row r="146" s="9" customFormat="true" ht="12.75" hidden="false" customHeight="false" outlineLevel="0" collapsed="false">
      <c r="A146" s="35"/>
      <c r="B146" s="40"/>
      <c r="C146" s="36"/>
      <c r="D146" s="36"/>
      <c r="E146" s="36"/>
      <c r="F146" s="36"/>
      <c r="G146" s="36"/>
      <c r="H146" s="36"/>
      <c r="I146" s="37"/>
    </row>
    <row r="147" s="9" customFormat="true" ht="12.75" hidden="false" customHeight="false" outlineLevel="0" collapsed="false">
      <c r="A147" s="35"/>
      <c r="B147" s="40"/>
      <c r="C147" s="36"/>
      <c r="D147" s="36"/>
      <c r="E147" s="36"/>
      <c r="F147" s="36"/>
      <c r="G147" s="36"/>
      <c r="H147" s="36"/>
      <c r="I147" s="37"/>
    </row>
    <row r="148" s="9" customFormat="true" ht="12.75" hidden="false" customHeight="false" outlineLevel="0" collapsed="false">
      <c r="A148" s="35"/>
      <c r="B148" s="40"/>
      <c r="C148" s="36"/>
      <c r="D148" s="36"/>
      <c r="E148" s="36"/>
      <c r="F148" s="36"/>
      <c r="G148" s="36"/>
      <c r="H148" s="36"/>
      <c r="I148" s="37"/>
    </row>
    <row r="149" s="9" customFormat="true" ht="12.75" hidden="false" customHeight="false" outlineLevel="0" collapsed="false">
      <c r="A149" s="35"/>
      <c r="B149" s="40"/>
      <c r="C149" s="36"/>
      <c r="D149" s="36"/>
      <c r="E149" s="36"/>
      <c r="F149" s="36"/>
      <c r="G149" s="36"/>
      <c r="H149" s="36"/>
      <c r="I149" s="37"/>
    </row>
    <row r="150" s="9" customFormat="true" ht="12.75" hidden="false" customHeight="false" outlineLevel="0" collapsed="false">
      <c r="A150" s="35"/>
      <c r="B150" s="40"/>
      <c r="C150" s="36"/>
      <c r="D150" s="36"/>
      <c r="E150" s="36"/>
      <c r="F150" s="36"/>
      <c r="G150" s="36"/>
      <c r="H150" s="36"/>
      <c r="I150" s="37"/>
    </row>
    <row r="151" s="9" customFormat="true" ht="12.75" hidden="false" customHeight="false" outlineLevel="0" collapsed="false">
      <c r="A151" s="35"/>
      <c r="B151" s="40"/>
      <c r="C151" s="36"/>
      <c r="D151" s="36"/>
      <c r="E151" s="36"/>
      <c r="F151" s="36"/>
      <c r="G151" s="36"/>
      <c r="H151" s="36"/>
      <c r="I151" s="37"/>
    </row>
    <row r="152" s="9" customFormat="true" ht="12.75" hidden="false" customHeight="false" outlineLevel="0" collapsed="false">
      <c r="A152" s="35"/>
      <c r="B152" s="40"/>
      <c r="C152" s="36"/>
      <c r="D152" s="36"/>
      <c r="E152" s="36"/>
      <c r="F152" s="36"/>
      <c r="G152" s="36"/>
      <c r="H152" s="36"/>
      <c r="I152" s="37"/>
    </row>
    <row r="153" s="9" customFormat="true" ht="12.75" hidden="false" customHeight="false" outlineLevel="0" collapsed="false">
      <c r="A153" s="35"/>
      <c r="B153" s="40"/>
      <c r="C153" s="36"/>
      <c r="D153" s="36"/>
      <c r="E153" s="36"/>
      <c r="F153" s="36"/>
      <c r="G153" s="36"/>
      <c r="H153" s="36"/>
      <c r="I153" s="37"/>
    </row>
    <row r="154" s="9" customFormat="true" ht="12.75" hidden="false" customHeight="false" outlineLevel="0" collapsed="false">
      <c r="A154" s="35"/>
      <c r="B154" s="40"/>
      <c r="C154" s="36"/>
      <c r="D154" s="36"/>
      <c r="E154" s="36"/>
      <c r="F154" s="36"/>
      <c r="G154" s="36"/>
      <c r="H154" s="36"/>
      <c r="I154" s="37"/>
    </row>
    <row r="155" s="9" customFormat="true" ht="12.75" hidden="false" customHeight="false" outlineLevel="0" collapsed="false">
      <c r="A155" s="35"/>
      <c r="B155" s="40"/>
      <c r="C155" s="36"/>
      <c r="D155" s="36"/>
      <c r="E155" s="36"/>
      <c r="F155" s="36"/>
      <c r="G155" s="36"/>
      <c r="H155" s="36"/>
      <c r="I155" s="37"/>
    </row>
    <row r="156" s="9" customFormat="true" ht="12.75" hidden="false" customHeight="false" outlineLevel="0" collapsed="false">
      <c r="A156" s="35"/>
      <c r="B156" s="40"/>
      <c r="C156" s="36"/>
      <c r="D156" s="36"/>
      <c r="E156" s="36"/>
      <c r="F156" s="36"/>
      <c r="G156" s="36"/>
      <c r="H156" s="36"/>
      <c r="I156" s="37"/>
    </row>
    <row r="157" s="9" customFormat="true" ht="12.75" hidden="false" customHeight="false" outlineLevel="0" collapsed="false">
      <c r="A157" s="35"/>
      <c r="B157" s="40"/>
      <c r="C157" s="36"/>
      <c r="D157" s="36"/>
      <c r="E157" s="36"/>
      <c r="F157" s="36"/>
      <c r="G157" s="36"/>
      <c r="H157" s="36"/>
      <c r="I157" s="37"/>
    </row>
    <row r="158" s="9" customFormat="true" ht="12.75" hidden="false" customHeight="false" outlineLevel="0" collapsed="false">
      <c r="A158" s="35"/>
      <c r="B158" s="40"/>
      <c r="C158" s="36"/>
      <c r="D158" s="36"/>
      <c r="E158" s="36"/>
      <c r="F158" s="36"/>
      <c r="G158" s="36"/>
      <c r="H158" s="36"/>
      <c r="I158" s="37"/>
    </row>
    <row r="159" s="9" customFormat="true" ht="12.75" hidden="false" customHeight="false" outlineLevel="0" collapsed="false">
      <c r="A159" s="35"/>
      <c r="B159" s="40"/>
      <c r="C159" s="36"/>
      <c r="D159" s="36"/>
      <c r="E159" s="36"/>
      <c r="F159" s="36"/>
      <c r="G159" s="36"/>
      <c r="H159" s="36"/>
      <c r="I159" s="37"/>
    </row>
    <row r="160" s="9" customFormat="true" ht="12.75" hidden="false" customHeight="false" outlineLevel="0" collapsed="false">
      <c r="A160" s="35"/>
      <c r="B160" s="40"/>
      <c r="C160" s="36"/>
      <c r="D160" s="36"/>
      <c r="E160" s="36"/>
      <c r="F160" s="36"/>
      <c r="G160" s="36"/>
      <c r="H160" s="36"/>
      <c r="I160" s="37"/>
    </row>
    <row r="161" s="9" customFormat="true" ht="12.75" hidden="false" customHeight="false" outlineLevel="0" collapsed="false">
      <c r="A161" s="35"/>
      <c r="B161" s="40"/>
      <c r="C161" s="36"/>
      <c r="D161" s="36"/>
      <c r="E161" s="36"/>
      <c r="F161" s="36"/>
      <c r="G161" s="36"/>
      <c r="H161" s="36"/>
      <c r="I161" s="37"/>
    </row>
    <row r="162" s="9" customFormat="true" ht="12.75" hidden="false" customHeight="false" outlineLevel="0" collapsed="false">
      <c r="A162" s="35"/>
      <c r="B162" s="40"/>
      <c r="C162" s="36"/>
      <c r="D162" s="36"/>
      <c r="E162" s="36"/>
      <c r="F162" s="36"/>
      <c r="G162" s="36"/>
      <c r="H162" s="36"/>
      <c r="I162" s="37"/>
    </row>
    <row r="163" s="9" customFormat="true" ht="12.75" hidden="false" customHeight="false" outlineLevel="0" collapsed="false">
      <c r="A163" s="35"/>
      <c r="B163" s="40"/>
      <c r="C163" s="36"/>
      <c r="D163" s="36"/>
      <c r="E163" s="36"/>
      <c r="F163" s="36"/>
      <c r="G163" s="36"/>
      <c r="H163" s="36"/>
      <c r="I163" s="37"/>
    </row>
    <row r="164" s="9" customFormat="true" ht="12.75" hidden="false" customHeight="false" outlineLevel="0" collapsed="false">
      <c r="A164" s="35"/>
      <c r="B164" s="40"/>
      <c r="C164" s="36"/>
      <c r="D164" s="36"/>
      <c r="E164" s="36"/>
      <c r="F164" s="36"/>
      <c r="G164" s="36"/>
      <c r="H164" s="36"/>
      <c r="I164" s="37"/>
    </row>
    <row r="165" s="9" customFormat="true" ht="12.75" hidden="false" customHeight="false" outlineLevel="0" collapsed="false">
      <c r="A165" s="35"/>
      <c r="B165" s="40"/>
      <c r="C165" s="36"/>
      <c r="D165" s="36"/>
      <c r="E165" s="36"/>
      <c r="F165" s="36"/>
      <c r="G165" s="36"/>
      <c r="H165" s="36"/>
      <c r="I165" s="37"/>
    </row>
    <row r="166" s="9" customFormat="true" ht="12.75" hidden="false" customHeight="false" outlineLevel="0" collapsed="false">
      <c r="A166" s="35"/>
      <c r="B166" s="40"/>
      <c r="C166" s="36"/>
      <c r="D166" s="36"/>
      <c r="E166" s="36"/>
      <c r="F166" s="36"/>
      <c r="G166" s="36"/>
      <c r="H166" s="36"/>
      <c r="I166" s="37"/>
    </row>
    <row r="167" s="9" customFormat="true" ht="12.75" hidden="false" customHeight="false" outlineLevel="0" collapsed="false">
      <c r="A167" s="35"/>
      <c r="B167" s="40"/>
      <c r="C167" s="36"/>
      <c r="D167" s="36"/>
      <c r="E167" s="36"/>
      <c r="F167" s="36"/>
      <c r="G167" s="36"/>
      <c r="H167" s="36"/>
      <c r="I167" s="37"/>
    </row>
    <row r="168" s="9" customFormat="true" ht="12.75" hidden="false" customHeight="false" outlineLevel="0" collapsed="false">
      <c r="A168" s="35"/>
      <c r="B168" s="40"/>
      <c r="C168" s="36"/>
      <c r="D168" s="36"/>
      <c r="E168" s="36"/>
      <c r="F168" s="36"/>
      <c r="G168" s="36"/>
      <c r="H168" s="36"/>
      <c r="I168" s="37"/>
    </row>
    <row r="169" s="9" customFormat="true" ht="12.75" hidden="false" customHeight="false" outlineLevel="0" collapsed="false">
      <c r="A169" s="35"/>
      <c r="B169" s="40"/>
      <c r="C169" s="36"/>
      <c r="D169" s="36"/>
      <c r="E169" s="36"/>
      <c r="F169" s="36"/>
      <c r="G169" s="36"/>
      <c r="H169" s="36"/>
      <c r="I169" s="37"/>
    </row>
    <row r="170" s="9" customFormat="true" ht="12.75" hidden="false" customHeight="false" outlineLevel="0" collapsed="false">
      <c r="A170" s="35"/>
      <c r="B170" s="40"/>
      <c r="C170" s="36"/>
      <c r="D170" s="36"/>
      <c r="E170" s="36"/>
      <c r="F170" s="36"/>
      <c r="G170" s="36"/>
      <c r="H170" s="36"/>
      <c r="I170" s="37"/>
    </row>
    <row r="171" s="9" customFormat="true" ht="12.75" hidden="false" customHeight="false" outlineLevel="0" collapsed="false">
      <c r="A171" s="35"/>
      <c r="B171" s="40"/>
      <c r="C171" s="36"/>
      <c r="D171" s="36"/>
      <c r="E171" s="36"/>
      <c r="F171" s="36"/>
      <c r="G171" s="36"/>
      <c r="H171" s="36"/>
      <c r="I171" s="37"/>
    </row>
    <row r="172" s="9" customFormat="true" ht="12.75" hidden="false" customHeight="false" outlineLevel="0" collapsed="false">
      <c r="A172" s="35"/>
      <c r="B172" s="40"/>
      <c r="C172" s="36"/>
      <c r="D172" s="36"/>
      <c r="E172" s="36"/>
      <c r="F172" s="36"/>
      <c r="G172" s="36"/>
      <c r="H172" s="36"/>
      <c r="I172" s="37"/>
    </row>
    <row r="173" s="9" customFormat="true" ht="12.75" hidden="false" customHeight="false" outlineLevel="0" collapsed="false">
      <c r="A173" s="35"/>
      <c r="B173" s="40"/>
      <c r="C173" s="36"/>
      <c r="D173" s="36"/>
      <c r="E173" s="36"/>
      <c r="F173" s="36"/>
      <c r="G173" s="36"/>
      <c r="H173" s="36"/>
      <c r="I173" s="37"/>
    </row>
    <row r="174" s="9" customFormat="true" ht="12.75" hidden="false" customHeight="false" outlineLevel="0" collapsed="false">
      <c r="A174" s="35"/>
      <c r="B174" s="40"/>
      <c r="C174" s="36"/>
      <c r="D174" s="36"/>
      <c r="E174" s="36"/>
      <c r="F174" s="36"/>
      <c r="G174" s="36"/>
      <c r="H174" s="36"/>
      <c r="I174" s="37"/>
    </row>
    <row r="175" s="9" customFormat="true" ht="12.75" hidden="false" customHeight="false" outlineLevel="0" collapsed="false">
      <c r="A175" s="35"/>
      <c r="B175" s="40"/>
      <c r="C175" s="36"/>
      <c r="D175" s="36"/>
      <c r="E175" s="36"/>
      <c r="F175" s="36"/>
      <c r="G175" s="36"/>
      <c r="H175" s="36"/>
      <c r="I175" s="37"/>
    </row>
    <row r="176" s="9" customFormat="true" ht="12.75" hidden="false" customHeight="false" outlineLevel="0" collapsed="false">
      <c r="A176" s="35"/>
      <c r="B176" s="40"/>
      <c r="C176" s="36"/>
      <c r="D176" s="36"/>
      <c r="E176" s="36"/>
      <c r="F176" s="36"/>
      <c r="G176" s="36"/>
      <c r="H176" s="36"/>
      <c r="I176" s="37"/>
    </row>
    <row r="177" s="9" customFormat="true" ht="12.75" hidden="false" customHeight="false" outlineLevel="0" collapsed="false">
      <c r="A177" s="35"/>
      <c r="B177" s="40"/>
      <c r="C177" s="36"/>
      <c r="D177" s="36"/>
      <c r="E177" s="36"/>
      <c r="F177" s="36"/>
      <c r="G177" s="36"/>
      <c r="H177" s="36"/>
      <c r="I177" s="37"/>
    </row>
    <row r="178" s="9" customFormat="true" ht="12.75" hidden="false" customHeight="false" outlineLevel="0" collapsed="false">
      <c r="A178" s="35"/>
      <c r="B178" s="40"/>
      <c r="C178" s="36"/>
      <c r="D178" s="36"/>
      <c r="E178" s="36"/>
      <c r="F178" s="36"/>
      <c r="G178" s="36"/>
      <c r="H178" s="36"/>
      <c r="I178" s="37"/>
    </row>
    <row r="179" s="9" customFormat="true" ht="12.75" hidden="false" customHeight="false" outlineLevel="0" collapsed="false">
      <c r="A179" s="35"/>
      <c r="B179" s="40"/>
      <c r="C179" s="36"/>
      <c r="D179" s="36"/>
      <c r="E179" s="36"/>
      <c r="F179" s="36"/>
      <c r="G179" s="36"/>
      <c r="H179" s="36"/>
      <c r="I179" s="37"/>
    </row>
    <row r="180" s="9" customFormat="true" ht="12.75" hidden="false" customHeight="false" outlineLevel="0" collapsed="false">
      <c r="A180" s="35"/>
      <c r="B180" s="40"/>
      <c r="C180" s="36"/>
      <c r="D180" s="36"/>
      <c r="E180" s="36"/>
      <c r="F180" s="36"/>
      <c r="G180" s="36"/>
      <c r="H180" s="36"/>
      <c r="I180" s="37"/>
    </row>
    <row r="181" s="9" customFormat="true" ht="12.75" hidden="false" customHeight="false" outlineLevel="0" collapsed="false">
      <c r="A181" s="35"/>
      <c r="B181" s="40"/>
      <c r="C181" s="36"/>
      <c r="D181" s="36"/>
      <c r="E181" s="36"/>
      <c r="F181" s="36"/>
      <c r="G181" s="36"/>
      <c r="H181" s="36"/>
      <c r="I181" s="37"/>
    </row>
    <row r="182" s="9" customFormat="true" ht="12.75" hidden="false" customHeight="false" outlineLevel="0" collapsed="false">
      <c r="A182" s="35"/>
      <c r="B182" s="40"/>
      <c r="C182" s="36"/>
      <c r="D182" s="36"/>
      <c r="E182" s="36"/>
      <c r="F182" s="36"/>
      <c r="G182" s="36"/>
      <c r="H182" s="36"/>
      <c r="I182" s="37"/>
    </row>
    <row r="183" s="9" customFormat="true" ht="12.75" hidden="false" customHeight="false" outlineLevel="0" collapsed="false">
      <c r="A183" s="35"/>
      <c r="B183" s="40"/>
      <c r="C183" s="36"/>
      <c r="D183" s="36"/>
      <c r="E183" s="36"/>
      <c r="F183" s="36"/>
      <c r="G183" s="36"/>
      <c r="H183" s="36"/>
      <c r="I183" s="37"/>
    </row>
    <row r="184" s="9" customFormat="true" ht="12.75" hidden="false" customHeight="false" outlineLevel="0" collapsed="false">
      <c r="A184" s="35"/>
      <c r="B184" s="40"/>
      <c r="C184" s="36"/>
      <c r="D184" s="36"/>
      <c r="E184" s="36"/>
      <c r="F184" s="36"/>
      <c r="G184" s="36"/>
      <c r="H184" s="36"/>
      <c r="I184" s="37"/>
    </row>
    <row r="185" s="9" customFormat="true" ht="12.75" hidden="false" customHeight="false" outlineLevel="0" collapsed="false">
      <c r="A185" s="35"/>
      <c r="B185" s="40"/>
      <c r="C185" s="36"/>
      <c r="D185" s="36"/>
      <c r="E185" s="36"/>
      <c r="F185" s="36"/>
      <c r="G185" s="36"/>
      <c r="H185" s="36"/>
      <c r="I185" s="37"/>
    </row>
    <row r="186" s="9" customFormat="true" ht="12.75" hidden="false" customHeight="false" outlineLevel="0" collapsed="false">
      <c r="A186" s="35"/>
      <c r="B186" s="40"/>
      <c r="C186" s="36"/>
      <c r="D186" s="36"/>
      <c r="E186" s="36"/>
      <c r="F186" s="36"/>
      <c r="G186" s="36"/>
      <c r="H186" s="36"/>
      <c r="I186" s="37"/>
    </row>
    <row r="187" s="9" customFormat="true" ht="12.75" hidden="false" customHeight="false" outlineLevel="0" collapsed="false">
      <c r="A187" s="35"/>
      <c r="B187" s="40"/>
      <c r="C187" s="36"/>
      <c r="D187" s="36"/>
      <c r="E187" s="36"/>
      <c r="F187" s="36"/>
      <c r="G187" s="36"/>
      <c r="H187" s="36"/>
      <c r="I187" s="37"/>
    </row>
    <row r="188" s="9" customFormat="true" ht="12.75" hidden="false" customHeight="false" outlineLevel="0" collapsed="false">
      <c r="A188" s="35"/>
      <c r="B188" s="40"/>
      <c r="C188" s="36"/>
      <c r="D188" s="36"/>
      <c r="E188" s="36"/>
      <c r="F188" s="36"/>
      <c r="G188" s="36"/>
      <c r="H188" s="36"/>
      <c r="I188" s="37"/>
    </row>
    <row r="189" s="9" customFormat="true" ht="12.75" hidden="false" customHeight="false" outlineLevel="0" collapsed="false">
      <c r="A189" s="35"/>
      <c r="B189" s="40"/>
      <c r="C189" s="36"/>
      <c r="D189" s="36"/>
      <c r="E189" s="36"/>
      <c r="F189" s="36"/>
      <c r="G189" s="36"/>
      <c r="H189" s="36"/>
      <c r="I189" s="37"/>
    </row>
    <row r="190" s="9" customFormat="true" ht="12.75" hidden="false" customHeight="false" outlineLevel="0" collapsed="false">
      <c r="A190" s="35"/>
      <c r="B190" s="40"/>
      <c r="C190" s="36"/>
      <c r="D190" s="36"/>
      <c r="E190" s="36"/>
      <c r="F190" s="36"/>
      <c r="G190" s="36"/>
      <c r="H190" s="36"/>
      <c r="I190" s="37"/>
    </row>
    <row r="191" s="9" customFormat="true" ht="12.75" hidden="false" customHeight="false" outlineLevel="0" collapsed="false">
      <c r="A191" s="35"/>
      <c r="B191" s="40"/>
      <c r="C191" s="36"/>
      <c r="D191" s="36"/>
      <c r="E191" s="36"/>
      <c r="F191" s="36"/>
      <c r="G191" s="36"/>
      <c r="H191" s="36"/>
      <c r="I191" s="37"/>
    </row>
    <row r="192" s="9" customFormat="true" ht="12.75" hidden="false" customHeight="false" outlineLevel="0" collapsed="false">
      <c r="A192" s="35"/>
      <c r="B192" s="40"/>
      <c r="C192" s="36"/>
      <c r="D192" s="36"/>
      <c r="E192" s="36"/>
      <c r="F192" s="36"/>
      <c r="G192" s="36"/>
      <c r="H192" s="36"/>
      <c r="I192" s="37"/>
    </row>
    <row r="193" s="9" customFormat="true" ht="12.75" hidden="false" customHeight="false" outlineLevel="0" collapsed="false">
      <c r="A193" s="35"/>
      <c r="B193" s="40"/>
      <c r="C193" s="36"/>
      <c r="D193" s="36"/>
      <c r="E193" s="36"/>
      <c r="F193" s="36"/>
      <c r="G193" s="36"/>
      <c r="H193" s="36"/>
      <c r="I193" s="37"/>
    </row>
    <row r="194" s="9" customFormat="true" ht="12.75" hidden="false" customHeight="false" outlineLevel="0" collapsed="false">
      <c r="A194" s="35"/>
      <c r="B194" s="40"/>
      <c r="C194" s="36"/>
      <c r="D194" s="36"/>
      <c r="E194" s="36"/>
      <c r="F194" s="36"/>
      <c r="G194" s="36"/>
      <c r="H194" s="36"/>
      <c r="I194" s="37"/>
    </row>
    <row r="195" s="9" customFormat="true" ht="12.75" hidden="false" customHeight="false" outlineLevel="0" collapsed="false">
      <c r="A195" s="35"/>
      <c r="B195" s="40"/>
      <c r="C195" s="36"/>
      <c r="D195" s="36"/>
      <c r="E195" s="36"/>
      <c r="F195" s="36"/>
      <c r="G195" s="36"/>
      <c r="H195" s="36"/>
      <c r="I195" s="37"/>
    </row>
    <row r="196" s="9" customFormat="true" ht="12.75" hidden="false" customHeight="false" outlineLevel="0" collapsed="false">
      <c r="A196" s="35"/>
      <c r="B196" s="40"/>
      <c r="C196" s="36"/>
      <c r="D196" s="36"/>
      <c r="E196" s="36"/>
      <c r="F196" s="36"/>
      <c r="G196" s="36"/>
      <c r="H196" s="36"/>
      <c r="I196" s="37"/>
    </row>
    <row r="197" s="9" customFormat="true" ht="12.75" hidden="false" customHeight="false" outlineLevel="0" collapsed="false">
      <c r="A197" s="35"/>
      <c r="B197" s="40"/>
      <c r="C197" s="36"/>
      <c r="D197" s="36"/>
      <c r="E197" s="36"/>
      <c r="F197" s="36"/>
      <c r="G197" s="36"/>
      <c r="H197" s="36"/>
      <c r="I197" s="37"/>
    </row>
    <row r="198" s="9" customFormat="true" ht="12.75" hidden="false" customHeight="false" outlineLevel="0" collapsed="false">
      <c r="A198" s="35"/>
      <c r="B198" s="40"/>
      <c r="C198" s="36"/>
      <c r="D198" s="36"/>
      <c r="E198" s="36"/>
      <c r="F198" s="36"/>
      <c r="G198" s="36"/>
      <c r="H198" s="36"/>
      <c r="I198" s="37"/>
    </row>
    <row r="199" s="9" customFormat="true" ht="12.75" hidden="false" customHeight="false" outlineLevel="0" collapsed="false">
      <c r="A199" s="35"/>
      <c r="B199" s="40"/>
      <c r="C199" s="36"/>
      <c r="D199" s="36"/>
      <c r="E199" s="36"/>
      <c r="F199" s="36"/>
      <c r="G199" s="36"/>
      <c r="H199" s="36"/>
      <c r="I199" s="37"/>
    </row>
    <row r="200" s="9" customFormat="true" ht="12.75" hidden="false" customHeight="false" outlineLevel="0" collapsed="false">
      <c r="A200" s="35"/>
      <c r="B200" s="40"/>
      <c r="C200" s="36"/>
      <c r="D200" s="36"/>
      <c r="E200" s="36"/>
      <c r="F200" s="36"/>
      <c r="G200" s="36"/>
      <c r="H200" s="36"/>
      <c r="I200" s="37"/>
    </row>
    <row r="201" s="9" customFormat="true" ht="12.75" hidden="false" customHeight="false" outlineLevel="0" collapsed="false">
      <c r="A201" s="35"/>
      <c r="B201" s="40"/>
      <c r="C201" s="36"/>
      <c r="D201" s="36"/>
      <c r="E201" s="36"/>
      <c r="F201" s="36"/>
      <c r="G201" s="36"/>
      <c r="H201" s="36"/>
      <c r="I201" s="37"/>
    </row>
    <row r="202" s="9" customFormat="true" ht="12.75" hidden="false" customHeight="false" outlineLevel="0" collapsed="false">
      <c r="A202" s="35"/>
      <c r="B202" s="40"/>
      <c r="C202" s="36"/>
      <c r="D202" s="36"/>
      <c r="E202" s="36"/>
      <c r="F202" s="36"/>
      <c r="G202" s="36"/>
      <c r="H202" s="36"/>
      <c r="I202" s="37"/>
    </row>
    <row r="203" customFormat="false" ht="12.75" hidden="false" customHeight="false" outlineLevel="0" collapsed="false">
      <c r="A203" s="53"/>
      <c r="B203" s="6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53"/>
      <c r="B204" s="6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53"/>
      <c r="B205" s="6"/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53"/>
      <c r="B206" s="6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53"/>
      <c r="B207" s="6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53"/>
      <c r="B208" s="6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53"/>
      <c r="B209" s="6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53"/>
      <c r="B210" s="6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53"/>
      <c r="B211" s="6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53"/>
      <c r="B212" s="6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53"/>
      <c r="B213" s="6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53"/>
      <c r="B214" s="6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53"/>
      <c r="B215" s="6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53"/>
      <c r="B216" s="6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53"/>
      <c r="B217" s="6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53"/>
      <c r="B218" s="6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53"/>
      <c r="B219" s="6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53"/>
      <c r="B220" s="6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53"/>
      <c r="B221" s="6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53"/>
      <c r="B222" s="6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53"/>
      <c r="B223" s="6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53"/>
      <c r="B224" s="6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53"/>
      <c r="B225" s="6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53"/>
      <c r="B226" s="6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53"/>
      <c r="B227" s="6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53"/>
      <c r="B228" s="6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53"/>
      <c r="B229" s="6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53"/>
      <c r="B230" s="6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53"/>
      <c r="B231" s="6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53"/>
      <c r="B232" s="6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53"/>
      <c r="B233" s="6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53"/>
      <c r="B234" s="6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53"/>
      <c r="B235" s="6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53"/>
      <c r="B236" s="6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53"/>
      <c r="B237" s="6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53"/>
      <c r="B238" s="6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53"/>
      <c r="B239" s="6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53"/>
      <c r="B240" s="6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53"/>
      <c r="B241" s="6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53"/>
      <c r="B242" s="6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53"/>
      <c r="B243" s="6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53"/>
      <c r="B244" s="6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53"/>
      <c r="B245" s="6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53"/>
      <c r="B246" s="6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53"/>
      <c r="B247" s="6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53"/>
      <c r="B248" s="6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53"/>
      <c r="B249" s="6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53"/>
      <c r="B250" s="6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53"/>
      <c r="B251" s="6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53"/>
      <c r="B252" s="6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53"/>
      <c r="B253" s="6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53"/>
      <c r="B254" s="6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53"/>
      <c r="B255" s="6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53"/>
      <c r="B256" s="6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53"/>
      <c r="B257" s="6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53"/>
      <c r="B258" s="6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53"/>
      <c r="B259" s="6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53"/>
      <c r="B260" s="6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53"/>
      <c r="B261" s="6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53"/>
      <c r="B262" s="6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53"/>
      <c r="B263" s="6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53"/>
      <c r="B264" s="6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53"/>
      <c r="B265" s="6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53"/>
      <c r="B266" s="6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53"/>
      <c r="B267" s="6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53"/>
      <c r="B268" s="6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53"/>
      <c r="B269" s="6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53"/>
      <c r="B270" s="6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53"/>
      <c r="B271" s="6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53"/>
      <c r="B272" s="6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53"/>
      <c r="B273" s="6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53"/>
      <c r="B274" s="6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53"/>
      <c r="B275" s="6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53"/>
      <c r="B276" s="6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53"/>
      <c r="B277" s="6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53"/>
      <c r="B278" s="6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53"/>
      <c r="B279" s="6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53"/>
      <c r="B280" s="6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53"/>
      <c r="B281" s="6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53"/>
      <c r="B282" s="6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53"/>
      <c r="B283" s="6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53"/>
      <c r="B284" s="6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53"/>
      <c r="B285" s="6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53"/>
      <c r="B286" s="6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53"/>
      <c r="B287" s="6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53"/>
      <c r="B288" s="6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53"/>
      <c r="B289" s="6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53"/>
      <c r="B290" s="6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53"/>
      <c r="B291" s="6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53"/>
      <c r="B292" s="6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53"/>
      <c r="B293" s="6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53"/>
      <c r="B294" s="6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53"/>
      <c r="B295" s="6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53"/>
      <c r="B296" s="6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53"/>
      <c r="B297" s="6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53"/>
      <c r="B298" s="6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53"/>
      <c r="B299" s="6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53"/>
      <c r="B300" s="6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53"/>
      <c r="B301" s="6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53"/>
      <c r="B302" s="6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53"/>
      <c r="B303" s="6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53"/>
      <c r="B304" s="6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53"/>
      <c r="B305" s="6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53"/>
      <c r="B306" s="6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53"/>
      <c r="B307" s="6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53"/>
      <c r="B308" s="6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53"/>
      <c r="B309" s="6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53"/>
      <c r="B310" s="6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53"/>
      <c r="B311" s="6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53"/>
      <c r="B312" s="6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53"/>
      <c r="B313" s="6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53"/>
      <c r="B314" s="6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53"/>
      <c r="B315" s="6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53"/>
      <c r="B316" s="6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53"/>
      <c r="B317" s="6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53"/>
      <c r="B318" s="6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53"/>
      <c r="B319" s="6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53"/>
      <c r="B320" s="6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53"/>
      <c r="B321" s="6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53"/>
      <c r="B322" s="6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53"/>
      <c r="B323" s="6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53"/>
      <c r="B324" s="6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53"/>
      <c r="B325" s="6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53"/>
      <c r="B326" s="6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53"/>
      <c r="B327" s="6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53"/>
      <c r="B328" s="6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53"/>
      <c r="B329" s="6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53"/>
      <c r="B330" s="6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53"/>
      <c r="B331" s="6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53"/>
      <c r="B332" s="6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53"/>
      <c r="B333" s="6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53"/>
      <c r="B334" s="6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53"/>
      <c r="B335" s="6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53"/>
      <c r="B336" s="6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53"/>
      <c r="B337" s="6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53"/>
      <c r="B338" s="6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53"/>
      <c r="B339" s="6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53"/>
      <c r="B340" s="6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53"/>
      <c r="B341" s="6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53"/>
      <c r="B342" s="6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53"/>
      <c r="B343" s="6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53"/>
      <c r="B344" s="6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53"/>
      <c r="B345" s="6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53"/>
      <c r="B346" s="6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53"/>
      <c r="B347" s="6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53"/>
      <c r="B348" s="6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53"/>
      <c r="B349" s="6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53"/>
      <c r="B350" s="6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53"/>
      <c r="B351" s="6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53"/>
      <c r="B352" s="6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53"/>
      <c r="B353" s="6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53"/>
      <c r="B354" s="6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53"/>
      <c r="B355" s="6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53"/>
      <c r="B356" s="6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53"/>
      <c r="B357" s="6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53"/>
      <c r="B358" s="6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53"/>
      <c r="B359" s="6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53"/>
      <c r="B360" s="6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53"/>
      <c r="B361" s="6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53"/>
      <c r="B362" s="6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53"/>
      <c r="B363" s="6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53"/>
      <c r="B364" s="6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53"/>
      <c r="B365" s="6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53"/>
      <c r="B366" s="6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53"/>
      <c r="B367" s="6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53"/>
      <c r="B368" s="6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53"/>
      <c r="B369" s="6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53"/>
      <c r="B370" s="6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53"/>
      <c r="B371" s="6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53"/>
      <c r="B372" s="6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53"/>
      <c r="B373" s="6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53"/>
      <c r="B374" s="6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53"/>
      <c r="B375" s="6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53"/>
      <c r="B376" s="6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53"/>
      <c r="B377" s="6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53"/>
      <c r="B378" s="6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53"/>
      <c r="B379" s="6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53"/>
      <c r="B380" s="6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53"/>
      <c r="B381" s="6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53"/>
      <c r="B382" s="6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53"/>
      <c r="B383" s="6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53"/>
      <c r="B384" s="6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53"/>
      <c r="B385" s="6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53"/>
      <c r="B386" s="6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53"/>
      <c r="B387" s="6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53"/>
      <c r="B388" s="6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53"/>
      <c r="B389" s="6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53"/>
      <c r="B390" s="6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53"/>
      <c r="B391" s="6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53"/>
      <c r="B392" s="6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53"/>
      <c r="B393" s="6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53"/>
      <c r="B394" s="6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53"/>
      <c r="B395" s="6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53"/>
      <c r="B396" s="6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53"/>
      <c r="B397" s="6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53"/>
      <c r="B398" s="6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53"/>
      <c r="B399" s="6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53"/>
      <c r="B400" s="6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53"/>
      <c r="B401" s="6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53"/>
      <c r="B402" s="6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53"/>
      <c r="B403" s="6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53"/>
      <c r="B404" s="6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53"/>
      <c r="B405" s="6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53"/>
      <c r="B406" s="6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53"/>
      <c r="B407" s="6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53"/>
      <c r="B408" s="6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53"/>
      <c r="B409" s="6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53"/>
      <c r="B410" s="6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53"/>
      <c r="B411" s="6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53"/>
      <c r="B412" s="6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53"/>
      <c r="B413" s="6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53"/>
      <c r="B414" s="6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53"/>
      <c r="B415" s="6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53"/>
      <c r="B416" s="6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53"/>
      <c r="B417" s="6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53"/>
      <c r="B418" s="6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53"/>
      <c r="B419" s="6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53"/>
      <c r="B420" s="6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53"/>
      <c r="B421" s="6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53"/>
      <c r="B422" s="6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53"/>
      <c r="B423" s="6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53"/>
      <c r="B424" s="6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53"/>
      <c r="B425" s="6"/>
      <c r="C425" s="7"/>
      <c r="D425" s="7"/>
      <c r="E425" s="7"/>
      <c r="F425" s="7"/>
      <c r="G425" s="7"/>
      <c r="H425" s="7"/>
    </row>
    <row r="426" customFormat="false" ht="12.75" hidden="false" customHeight="false" outlineLevel="0" collapsed="false">
      <c r="A426" s="53"/>
      <c r="B426" s="6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53"/>
      <c r="B427" s="6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53"/>
      <c r="B428" s="6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53"/>
      <c r="B429" s="6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53"/>
      <c r="B430" s="6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53"/>
      <c r="B431" s="6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53"/>
      <c r="B432" s="6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53"/>
      <c r="B433" s="6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53"/>
      <c r="B434" s="6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53"/>
      <c r="B435" s="6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53"/>
      <c r="B436" s="6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53"/>
      <c r="B437" s="6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53"/>
      <c r="B438" s="6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53"/>
      <c r="B439" s="6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53"/>
      <c r="B440" s="6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53"/>
      <c r="B441" s="6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53"/>
      <c r="B442" s="6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53"/>
      <c r="B443" s="6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53"/>
      <c r="B444" s="6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53"/>
      <c r="B445" s="6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53"/>
      <c r="B446" s="6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53"/>
      <c r="B447" s="6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53"/>
      <c r="B448" s="6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53"/>
      <c r="B449" s="6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53"/>
      <c r="B450" s="6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53"/>
      <c r="B451" s="6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53"/>
      <c r="B452" s="6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53"/>
      <c r="B453" s="6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53"/>
      <c r="B454" s="6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53"/>
      <c r="B455" s="6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53"/>
      <c r="B456" s="6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53"/>
      <c r="B457" s="6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53"/>
      <c r="B458" s="6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53"/>
      <c r="B459" s="6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53"/>
      <c r="B460" s="6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53"/>
      <c r="B461" s="6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53"/>
      <c r="B462" s="6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53"/>
      <c r="B463" s="6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53"/>
      <c r="B464" s="6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53"/>
      <c r="B465" s="6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53"/>
      <c r="B466" s="6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53"/>
      <c r="B467" s="6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53"/>
      <c r="B468" s="6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53"/>
      <c r="B469" s="6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53"/>
      <c r="B470" s="6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53"/>
      <c r="B471" s="6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53"/>
      <c r="B472" s="6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53"/>
      <c r="B473" s="6"/>
      <c r="C473" s="7"/>
      <c r="D473" s="7"/>
      <c r="E473" s="7"/>
      <c r="F473" s="7"/>
      <c r="G473" s="7"/>
      <c r="H473" s="7"/>
    </row>
    <row r="474" customFormat="false" ht="12.75" hidden="false" customHeight="false" outlineLevel="0" collapsed="false">
      <c r="A474" s="53"/>
      <c r="B474" s="6"/>
      <c r="C474" s="7"/>
      <c r="D474" s="7"/>
      <c r="E474" s="7"/>
      <c r="F474" s="7"/>
      <c r="G474" s="7"/>
      <c r="H474" s="7"/>
    </row>
    <row r="475" customFormat="false" ht="12.75" hidden="false" customHeight="false" outlineLevel="0" collapsed="false">
      <c r="A475" s="53"/>
      <c r="B475" s="6"/>
      <c r="C475" s="7"/>
      <c r="D475" s="7"/>
      <c r="E475" s="7"/>
      <c r="F475" s="7"/>
      <c r="G475" s="7"/>
      <c r="H475" s="7"/>
    </row>
    <row r="476" customFormat="false" ht="12.75" hidden="false" customHeight="false" outlineLevel="0" collapsed="false">
      <c r="A476" s="53"/>
      <c r="B476" s="6"/>
      <c r="C476" s="7"/>
      <c r="D476" s="7"/>
      <c r="E476" s="7"/>
      <c r="F476" s="7"/>
      <c r="G476" s="7"/>
      <c r="H476" s="7"/>
    </row>
    <row r="477" customFormat="false" ht="12.75" hidden="false" customHeight="false" outlineLevel="0" collapsed="false">
      <c r="A477" s="53"/>
      <c r="B477" s="6"/>
      <c r="C477" s="7"/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53"/>
      <c r="B478" s="6"/>
      <c r="C478" s="7"/>
      <c r="D478" s="7"/>
      <c r="E478" s="7"/>
      <c r="F478" s="7"/>
      <c r="G478" s="7"/>
      <c r="H478" s="7"/>
    </row>
    <row r="479" customFormat="false" ht="12.75" hidden="false" customHeight="false" outlineLevel="0" collapsed="false">
      <c r="A479" s="53"/>
      <c r="B479" s="6"/>
      <c r="C479" s="7"/>
      <c r="D479" s="7"/>
      <c r="E479" s="7"/>
      <c r="F479" s="7"/>
      <c r="G479" s="7"/>
      <c r="H479" s="7"/>
    </row>
    <row r="480" customFormat="false" ht="12.75" hidden="false" customHeight="false" outlineLevel="0" collapsed="false">
      <c r="A480" s="53"/>
      <c r="B480" s="6"/>
      <c r="C480" s="7"/>
      <c r="D480" s="7"/>
      <c r="E480" s="7"/>
      <c r="F480" s="7"/>
      <c r="G480" s="7"/>
      <c r="H480" s="7"/>
    </row>
    <row r="481" customFormat="false" ht="12.75" hidden="false" customHeight="false" outlineLevel="0" collapsed="false">
      <c r="A481" s="53"/>
      <c r="B481" s="6"/>
      <c r="C481" s="7"/>
      <c r="D481" s="7"/>
      <c r="E481" s="7"/>
      <c r="F481" s="7"/>
      <c r="G481" s="7"/>
      <c r="H481" s="7"/>
    </row>
    <row r="482" customFormat="false" ht="12.75" hidden="false" customHeight="false" outlineLevel="0" collapsed="false">
      <c r="A482" s="53"/>
      <c r="B482" s="6"/>
      <c r="C482" s="7"/>
      <c r="D482" s="7"/>
      <c r="E482" s="7"/>
      <c r="F482" s="7"/>
      <c r="G482" s="7"/>
      <c r="H482" s="7"/>
    </row>
    <row r="483" customFormat="false" ht="12.75" hidden="false" customHeight="false" outlineLevel="0" collapsed="false">
      <c r="A483" s="53"/>
      <c r="B483" s="6"/>
      <c r="C483" s="7"/>
      <c r="D483" s="7"/>
      <c r="E483" s="7"/>
      <c r="F483" s="7"/>
      <c r="G483" s="7"/>
      <c r="H483" s="7"/>
    </row>
    <row r="484" customFormat="false" ht="12.75" hidden="false" customHeight="false" outlineLevel="0" collapsed="false">
      <c r="A484" s="53"/>
      <c r="B484" s="6"/>
      <c r="C484" s="7"/>
      <c r="D484" s="7"/>
      <c r="E484" s="7"/>
      <c r="F484" s="7"/>
      <c r="G484" s="7"/>
      <c r="H484" s="7"/>
    </row>
    <row r="485" customFormat="false" ht="12.75" hidden="false" customHeight="false" outlineLevel="0" collapsed="false">
      <c r="A485" s="53"/>
      <c r="B485" s="6"/>
      <c r="C485" s="7"/>
      <c r="D485" s="7"/>
      <c r="E485" s="7"/>
      <c r="F485" s="7"/>
      <c r="G485" s="7"/>
      <c r="H485" s="7"/>
    </row>
    <row r="486" customFormat="false" ht="12.75" hidden="false" customHeight="false" outlineLevel="0" collapsed="false">
      <c r="A486" s="53"/>
      <c r="B486" s="6"/>
      <c r="C486" s="7"/>
      <c r="D486" s="7"/>
      <c r="E486" s="7"/>
      <c r="F486" s="7"/>
      <c r="G486" s="7"/>
      <c r="H486" s="7"/>
    </row>
    <row r="487" customFormat="false" ht="12.75" hidden="false" customHeight="false" outlineLevel="0" collapsed="false">
      <c r="A487" s="53"/>
      <c r="B487" s="6"/>
      <c r="C487" s="7"/>
      <c r="D487" s="7"/>
      <c r="E487" s="7"/>
      <c r="F487" s="7"/>
      <c r="G487" s="7"/>
      <c r="H487" s="7"/>
    </row>
    <row r="488" customFormat="false" ht="12.75" hidden="false" customHeight="false" outlineLevel="0" collapsed="false">
      <c r="A488" s="53"/>
      <c r="B488" s="6"/>
      <c r="C488" s="7"/>
      <c r="D488" s="7"/>
      <c r="E488" s="7"/>
      <c r="F488" s="7"/>
      <c r="G488" s="7"/>
      <c r="H488" s="7"/>
    </row>
    <row r="489" customFormat="false" ht="12.75" hidden="false" customHeight="false" outlineLevel="0" collapsed="false">
      <c r="A489" s="53"/>
      <c r="B489" s="6"/>
      <c r="C489" s="7"/>
      <c r="D489" s="7"/>
      <c r="E489" s="7"/>
      <c r="F489" s="7"/>
      <c r="G489" s="7"/>
      <c r="H489" s="7"/>
    </row>
    <row r="490" customFormat="false" ht="12.75" hidden="false" customHeight="false" outlineLevel="0" collapsed="false">
      <c r="A490" s="53"/>
      <c r="B490" s="6"/>
      <c r="C490" s="7"/>
      <c r="D490" s="7"/>
      <c r="E490" s="7"/>
      <c r="F490" s="7"/>
      <c r="G490" s="7"/>
      <c r="H490" s="7"/>
    </row>
    <row r="491" customFormat="false" ht="12.75" hidden="false" customHeight="false" outlineLevel="0" collapsed="false">
      <c r="A491" s="53"/>
      <c r="B491" s="6"/>
      <c r="C491" s="7"/>
      <c r="D491" s="7"/>
      <c r="E491" s="7"/>
      <c r="F491" s="7"/>
      <c r="G491" s="7"/>
      <c r="H491" s="7"/>
    </row>
    <row r="492" customFormat="false" ht="12.75" hidden="false" customHeight="false" outlineLevel="0" collapsed="false">
      <c r="A492" s="53"/>
      <c r="B492" s="6"/>
      <c r="C492" s="7"/>
      <c r="D492" s="7"/>
      <c r="E492" s="7"/>
      <c r="F492" s="7"/>
      <c r="G492" s="7"/>
      <c r="H492" s="7"/>
    </row>
    <row r="493" customFormat="false" ht="12.75" hidden="false" customHeight="false" outlineLevel="0" collapsed="false">
      <c r="A493" s="53"/>
      <c r="B493" s="6"/>
      <c r="C493" s="7"/>
      <c r="D493" s="7"/>
      <c r="E493" s="7"/>
      <c r="F493" s="7"/>
      <c r="G493" s="7"/>
      <c r="H493" s="7"/>
    </row>
    <row r="494" customFormat="false" ht="12.75" hidden="false" customHeight="false" outlineLevel="0" collapsed="false">
      <c r="A494" s="53"/>
      <c r="B494" s="6"/>
      <c r="C494" s="7"/>
      <c r="D494" s="7"/>
      <c r="E494" s="7"/>
      <c r="F494" s="7"/>
      <c r="G494" s="7"/>
      <c r="H494" s="7"/>
    </row>
    <row r="495" customFormat="false" ht="12.75" hidden="false" customHeight="false" outlineLevel="0" collapsed="false">
      <c r="A495" s="53"/>
      <c r="B495" s="6"/>
      <c r="C495" s="7"/>
      <c r="D495" s="7"/>
      <c r="E495" s="7"/>
      <c r="F495" s="7"/>
      <c r="G495" s="7"/>
      <c r="H495" s="7"/>
    </row>
    <row r="496" customFormat="false" ht="12.75" hidden="false" customHeight="false" outlineLevel="0" collapsed="false">
      <c r="A496" s="53"/>
      <c r="B496" s="6"/>
      <c r="C496" s="7"/>
      <c r="D496" s="7"/>
      <c r="E496" s="7"/>
      <c r="F496" s="7"/>
      <c r="G496" s="7"/>
      <c r="H496" s="7"/>
    </row>
    <row r="497" customFormat="false" ht="12.75" hidden="false" customHeight="false" outlineLevel="0" collapsed="false">
      <c r="A497" s="53"/>
      <c r="B497" s="6"/>
      <c r="C497" s="7"/>
      <c r="D497" s="7"/>
      <c r="E497" s="7"/>
      <c r="F497" s="7"/>
      <c r="G497" s="7"/>
      <c r="H497" s="7"/>
    </row>
    <row r="498" customFormat="false" ht="12.75" hidden="false" customHeight="false" outlineLevel="0" collapsed="false">
      <c r="A498" s="53"/>
      <c r="B498" s="6"/>
      <c r="C498" s="7"/>
      <c r="D498" s="7"/>
      <c r="E498" s="7"/>
      <c r="F498" s="7"/>
      <c r="G498" s="7"/>
      <c r="H498" s="7"/>
    </row>
    <row r="499" customFormat="false" ht="12.75" hidden="false" customHeight="false" outlineLevel="0" collapsed="false">
      <c r="A499" s="53"/>
      <c r="B499" s="6"/>
      <c r="C499" s="7"/>
      <c r="D499" s="7"/>
      <c r="E499" s="7"/>
      <c r="F499" s="7"/>
      <c r="G499" s="7"/>
      <c r="H499" s="7"/>
    </row>
    <row r="500" customFormat="false" ht="12.75" hidden="false" customHeight="false" outlineLevel="0" collapsed="false">
      <c r="A500" s="53"/>
      <c r="B500" s="6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53"/>
      <c r="B501" s="6"/>
      <c r="C501" s="7"/>
      <c r="D501" s="7"/>
      <c r="E501" s="7"/>
      <c r="F501" s="7"/>
      <c r="G501" s="7"/>
      <c r="H501" s="7"/>
    </row>
    <row r="502" customFormat="false" ht="12.75" hidden="false" customHeight="false" outlineLevel="0" collapsed="false">
      <c r="A502" s="53"/>
      <c r="B502" s="6"/>
      <c r="C502" s="7"/>
      <c r="D502" s="7"/>
      <c r="E502" s="7"/>
      <c r="F502" s="7"/>
      <c r="G502" s="7"/>
      <c r="H502" s="7"/>
    </row>
    <row r="503" customFormat="false" ht="12.75" hidden="false" customHeight="false" outlineLevel="0" collapsed="false">
      <c r="A503" s="53"/>
      <c r="B503" s="6"/>
      <c r="C503" s="7"/>
      <c r="D503" s="7"/>
      <c r="E503" s="7"/>
      <c r="F503" s="7"/>
      <c r="G503" s="7"/>
      <c r="H503" s="7"/>
    </row>
    <row r="504" customFormat="false" ht="12.75" hidden="false" customHeight="false" outlineLevel="0" collapsed="false">
      <c r="A504" s="53"/>
      <c r="B504" s="6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53"/>
      <c r="B505" s="6"/>
      <c r="C505" s="7"/>
      <c r="D505" s="7"/>
      <c r="E505" s="7"/>
      <c r="F505" s="7"/>
      <c r="G505" s="7"/>
      <c r="H505" s="7"/>
    </row>
    <row r="506" customFormat="false" ht="12.75" hidden="false" customHeight="false" outlineLevel="0" collapsed="false">
      <c r="A506" s="53"/>
      <c r="B506" s="6"/>
      <c r="C506" s="7"/>
      <c r="D506" s="7"/>
      <c r="E506" s="7"/>
      <c r="F506" s="7"/>
      <c r="G506" s="7"/>
      <c r="H506" s="7"/>
    </row>
    <row r="507" customFormat="false" ht="12.75" hidden="false" customHeight="false" outlineLevel="0" collapsed="false">
      <c r="A507" s="53"/>
      <c r="B507" s="6"/>
      <c r="C507" s="7"/>
      <c r="D507" s="7"/>
      <c r="E507" s="7"/>
      <c r="F507" s="7"/>
      <c r="G507" s="7"/>
      <c r="H507" s="7"/>
    </row>
    <row r="508" customFormat="false" ht="12.75" hidden="false" customHeight="false" outlineLevel="0" collapsed="false">
      <c r="A508" s="53"/>
      <c r="B508" s="6"/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A509" s="53"/>
      <c r="B509" s="6"/>
      <c r="C509" s="7"/>
      <c r="D509" s="7"/>
      <c r="E509" s="7"/>
      <c r="F509" s="7"/>
      <c r="G509" s="7"/>
      <c r="H509" s="7"/>
    </row>
    <row r="510" customFormat="false" ht="12.75" hidden="false" customHeight="false" outlineLevel="0" collapsed="false">
      <c r="A510" s="53"/>
      <c r="B510" s="6"/>
      <c r="C510" s="7"/>
      <c r="D510" s="7"/>
      <c r="E510" s="7"/>
      <c r="F510" s="7"/>
      <c r="G510" s="7"/>
      <c r="H510" s="7"/>
    </row>
    <row r="511" customFormat="false" ht="12.75" hidden="false" customHeight="false" outlineLevel="0" collapsed="false">
      <c r="A511" s="53"/>
      <c r="B511" s="6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53"/>
      <c r="B512" s="6"/>
      <c r="C512" s="7"/>
      <c r="D512" s="7"/>
      <c r="E512" s="7"/>
      <c r="F512" s="7"/>
      <c r="G512" s="7"/>
      <c r="H512" s="7"/>
    </row>
    <row r="513" customFormat="false" ht="12.75" hidden="false" customHeight="false" outlineLevel="0" collapsed="false">
      <c r="A513" s="53"/>
      <c r="B513" s="6"/>
      <c r="C513" s="7"/>
      <c r="D513" s="7"/>
      <c r="E513" s="7"/>
      <c r="F513" s="7"/>
      <c r="G513" s="7"/>
      <c r="H513" s="7"/>
    </row>
    <row r="514" customFormat="false" ht="12.75" hidden="false" customHeight="false" outlineLevel="0" collapsed="false">
      <c r="A514" s="53"/>
      <c r="B514" s="6"/>
      <c r="C514" s="7"/>
      <c r="D514" s="7"/>
      <c r="E514" s="7"/>
      <c r="F514" s="7"/>
      <c r="G514" s="7"/>
      <c r="H514" s="7"/>
    </row>
    <row r="515" customFormat="false" ht="12.75" hidden="false" customHeight="false" outlineLevel="0" collapsed="false">
      <c r="A515" s="53"/>
      <c r="B515" s="6"/>
      <c r="C515" s="7"/>
      <c r="D515" s="7"/>
      <c r="E515" s="7"/>
      <c r="F515" s="7"/>
      <c r="G515" s="7"/>
      <c r="H515" s="7"/>
    </row>
    <row r="516" customFormat="false" ht="12.75" hidden="false" customHeight="false" outlineLevel="0" collapsed="false">
      <c r="A516" s="53"/>
      <c r="B516" s="6"/>
      <c r="C516" s="7"/>
      <c r="D516" s="7"/>
      <c r="E516" s="7"/>
      <c r="F516" s="7"/>
      <c r="G516" s="7"/>
      <c r="H516" s="7"/>
    </row>
    <row r="517" customFormat="false" ht="12.75" hidden="false" customHeight="false" outlineLevel="0" collapsed="false">
      <c r="A517" s="53"/>
      <c r="B517" s="6"/>
      <c r="C517" s="7"/>
      <c r="D517" s="7"/>
      <c r="E517" s="7"/>
      <c r="F517" s="7"/>
      <c r="G517" s="7"/>
      <c r="H517" s="7"/>
    </row>
    <row r="518" customFormat="false" ht="12.75" hidden="false" customHeight="false" outlineLevel="0" collapsed="false">
      <c r="A518" s="53"/>
      <c r="B518" s="6"/>
      <c r="C518" s="7"/>
      <c r="D518" s="7"/>
      <c r="E518" s="7"/>
      <c r="F518" s="7"/>
      <c r="G518" s="7"/>
      <c r="H518" s="7"/>
    </row>
    <row r="519" customFormat="false" ht="12.75" hidden="false" customHeight="false" outlineLevel="0" collapsed="false">
      <c r="A519" s="53"/>
      <c r="B519" s="6"/>
      <c r="C519" s="7"/>
      <c r="D519" s="7"/>
      <c r="E519" s="7"/>
      <c r="F519" s="7"/>
      <c r="G519" s="7"/>
      <c r="H519" s="7"/>
    </row>
    <row r="520" customFormat="false" ht="12.75" hidden="false" customHeight="false" outlineLevel="0" collapsed="false">
      <c r="A520" s="53"/>
      <c r="B520" s="6"/>
      <c r="C520" s="7"/>
      <c r="D520" s="7"/>
      <c r="E520" s="7"/>
      <c r="F520" s="7"/>
      <c r="G520" s="7"/>
      <c r="H520" s="7"/>
    </row>
    <row r="521" customFormat="false" ht="12.75" hidden="false" customHeight="false" outlineLevel="0" collapsed="false">
      <c r="A521" s="53"/>
      <c r="B521" s="6"/>
      <c r="C521" s="7"/>
      <c r="D521" s="7"/>
      <c r="E521" s="7"/>
      <c r="F521" s="7"/>
      <c r="G521" s="7"/>
      <c r="H521" s="7"/>
    </row>
    <row r="522" customFormat="false" ht="12.75" hidden="false" customHeight="false" outlineLevel="0" collapsed="false">
      <c r="A522" s="53"/>
      <c r="B522" s="6"/>
      <c r="C522" s="7"/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53"/>
      <c r="B523" s="6"/>
      <c r="C523" s="7"/>
      <c r="D523" s="7"/>
      <c r="E523" s="7"/>
      <c r="F523" s="7"/>
      <c r="G523" s="7"/>
      <c r="H523" s="7"/>
    </row>
    <row r="524" customFormat="false" ht="12.75" hidden="false" customHeight="false" outlineLevel="0" collapsed="false">
      <c r="A524" s="53"/>
      <c r="B524" s="6"/>
      <c r="C524" s="7"/>
      <c r="D524" s="7"/>
      <c r="E524" s="7"/>
      <c r="F524" s="7"/>
      <c r="G524" s="7"/>
      <c r="H524" s="7"/>
    </row>
    <row r="525" customFormat="false" ht="12.75" hidden="false" customHeight="false" outlineLevel="0" collapsed="false">
      <c r="A525" s="53"/>
      <c r="B525" s="6"/>
      <c r="C525" s="7"/>
      <c r="D525" s="7"/>
      <c r="E525" s="7"/>
      <c r="F525" s="7"/>
      <c r="G525" s="7"/>
      <c r="H525" s="7"/>
    </row>
    <row r="526" customFormat="false" ht="12.75" hidden="false" customHeight="false" outlineLevel="0" collapsed="false">
      <c r="A526" s="53"/>
      <c r="B526" s="6"/>
      <c r="C526" s="7"/>
      <c r="D526" s="7"/>
      <c r="E526" s="7"/>
      <c r="F526" s="7"/>
      <c r="G526" s="7"/>
      <c r="H526" s="7"/>
    </row>
    <row r="527" customFormat="false" ht="12.75" hidden="false" customHeight="false" outlineLevel="0" collapsed="false">
      <c r="A527" s="53"/>
      <c r="B527" s="6"/>
      <c r="C527" s="7"/>
      <c r="D527" s="7"/>
      <c r="E527" s="7"/>
      <c r="F527" s="7"/>
      <c r="G527" s="7"/>
      <c r="H527" s="7"/>
    </row>
    <row r="528" customFormat="false" ht="12.75" hidden="false" customHeight="false" outlineLevel="0" collapsed="false">
      <c r="A528" s="53"/>
      <c r="B528" s="6"/>
      <c r="C528" s="7"/>
      <c r="D528" s="7"/>
      <c r="E528" s="7"/>
      <c r="F528" s="7"/>
      <c r="G528" s="7"/>
      <c r="H528" s="7"/>
    </row>
    <row r="529" customFormat="false" ht="12.75" hidden="false" customHeight="false" outlineLevel="0" collapsed="false">
      <c r="A529" s="53"/>
      <c r="B529" s="6"/>
      <c r="C529" s="7"/>
      <c r="D529" s="7"/>
      <c r="E529" s="7"/>
      <c r="F529" s="7"/>
      <c r="G529" s="7"/>
      <c r="H529" s="7"/>
    </row>
    <row r="530" customFormat="false" ht="12.75" hidden="false" customHeight="false" outlineLevel="0" collapsed="false">
      <c r="A530" s="53"/>
      <c r="B530" s="6"/>
      <c r="C530" s="7"/>
      <c r="D530" s="7"/>
      <c r="E530" s="7"/>
      <c r="F530" s="7"/>
      <c r="G530" s="7"/>
      <c r="H530" s="7"/>
    </row>
    <row r="531" customFormat="false" ht="12.75" hidden="false" customHeight="false" outlineLevel="0" collapsed="false">
      <c r="A531" s="53"/>
      <c r="B531" s="6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53"/>
      <c r="B532" s="6"/>
      <c r="C532" s="7"/>
      <c r="D532" s="7"/>
      <c r="E532" s="7"/>
      <c r="F532" s="7"/>
      <c r="G532" s="7"/>
      <c r="H532" s="7"/>
    </row>
    <row r="533" customFormat="false" ht="12.75" hidden="false" customHeight="false" outlineLevel="0" collapsed="false">
      <c r="A533" s="53"/>
      <c r="B533" s="6"/>
      <c r="C533" s="7"/>
      <c r="D533" s="7"/>
      <c r="E533" s="7"/>
      <c r="F533" s="7"/>
      <c r="G533" s="7"/>
      <c r="H533" s="7"/>
    </row>
    <row r="534" customFormat="false" ht="12.75" hidden="false" customHeight="false" outlineLevel="0" collapsed="false">
      <c r="A534" s="53"/>
      <c r="B534" s="6"/>
      <c r="C534" s="7"/>
      <c r="D534" s="7"/>
      <c r="E534" s="7"/>
      <c r="F534" s="7"/>
      <c r="G534" s="7"/>
      <c r="H534" s="7"/>
    </row>
    <row r="535" customFormat="false" ht="12.75" hidden="false" customHeight="false" outlineLevel="0" collapsed="false">
      <c r="A535" s="53"/>
      <c r="B535" s="6"/>
      <c r="C535" s="7"/>
      <c r="D535" s="7"/>
      <c r="E535" s="7"/>
      <c r="F535" s="7"/>
      <c r="G535" s="7"/>
      <c r="H535" s="7"/>
    </row>
    <row r="536" customFormat="false" ht="12.75" hidden="false" customHeight="false" outlineLevel="0" collapsed="false">
      <c r="A536" s="53"/>
      <c r="B536" s="6"/>
      <c r="C536" s="7"/>
      <c r="D536" s="7"/>
      <c r="E536" s="7"/>
      <c r="F536" s="7"/>
      <c r="G536" s="7"/>
      <c r="H536" s="7"/>
    </row>
    <row r="537" customFormat="false" ht="12.75" hidden="false" customHeight="false" outlineLevel="0" collapsed="false">
      <c r="A537" s="53"/>
      <c r="B537" s="6"/>
      <c r="C537" s="7"/>
      <c r="D537" s="7"/>
      <c r="E537" s="7"/>
      <c r="F537" s="7"/>
      <c r="G537" s="7"/>
      <c r="H537" s="7"/>
    </row>
    <row r="538" customFormat="false" ht="12.75" hidden="false" customHeight="false" outlineLevel="0" collapsed="false">
      <c r="A538" s="53"/>
      <c r="B538" s="6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53"/>
      <c r="B539" s="6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53"/>
      <c r="B540" s="6"/>
      <c r="C540" s="7"/>
      <c r="D540" s="7"/>
      <c r="E540" s="7"/>
      <c r="F540" s="7"/>
      <c r="G540" s="7"/>
      <c r="H540" s="7"/>
    </row>
    <row r="541" customFormat="false" ht="12.75" hidden="false" customHeight="false" outlineLevel="0" collapsed="false">
      <c r="A541" s="53"/>
      <c r="B541" s="6"/>
      <c r="C541" s="7"/>
      <c r="D541" s="7"/>
      <c r="E541" s="7"/>
      <c r="F541" s="7"/>
      <c r="G541" s="7"/>
      <c r="H541" s="7"/>
    </row>
    <row r="542" customFormat="false" ht="12.75" hidden="false" customHeight="false" outlineLevel="0" collapsed="false">
      <c r="A542" s="53"/>
      <c r="B542" s="6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53"/>
      <c r="B543" s="6"/>
      <c r="C543" s="7"/>
      <c r="D543" s="7"/>
      <c r="E543" s="7"/>
      <c r="F543" s="7"/>
      <c r="G543" s="7"/>
      <c r="H543" s="7"/>
    </row>
    <row r="544" customFormat="false" ht="12.75" hidden="false" customHeight="false" outlineLevel="0" collapsed="false">
      <c r="A544" s="53"/>
      <c r="B544" s="6"/>
      <c r="C544" s="7"/>
      <c r="D544" s="7"/>
      <c r="E544" s="7"/>
      <c r="F544" s="7"/>
      <c r="G544" s="7"/>
      <c r="H544" s="7"/>
    </row>
    <row r="545" customFormat="false" ht="12.75" hidden="false" customHeight="false" outlineLevel="0" collapsed="false">
      <c r="A545" s="53"/>
      <c r="B545" s="6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53"/>
      <c r="B546" s="6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53"/>
      <c r="B547" s="6"/>
      <c r="C547" s="7"/>
      <c r="D547" s="7"/>
      <c r="E547" s="7"/>
      <c r="F547" s="7"/>
      <c r="G547" s="7"/>
      <c r="H547" s="7"/>
    </row>
    <row r="548" customFormat="false" ht="12.75" hidden="false" customHeight="false" outlineLevel="0" collapsed="false">
      <c r="A548" s="53"/>
      <c r="B548" s="6"/>
      <c r="C548" s="7"/>
      <c r="D548" s="7"/>
      <c r="E548" s="7"/>
      <c r="F548" s="7"/>
      <c r="G548" s="7"/>
      <c r="H548" s="7"/>
    </row>
    <row r="549" customFormat="false" ht="12.75" hidden="false" customHeight="false" outlineLevel="0" collapsed="false">
      <c r="A549" s="53"/>
      <c r="B549" s="6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53"/>
      <c r="B550" s="6"/>
      <c r="C550" s="7"/>
      <c r="D550" s="7"/>
      <c r="E550" s="7"/>
      <c r="F550" s="7"/>
      <c r="G550" s="7"/>
      <c r="H550" s="7"/>
    </row>
    <row r="551" customFormat="false" ht="12.75" hidden="false" customHeight="false" outlineLevel="0" collapsed="false">
      <c r="A551" s="53"/>
      <c r="B551" s="6"/>
      <c r="C551" s="7"/>
      <c r="D551" s="7"/>
      <c r="E551" s="7"/>
      <c r="F551" s="7"/>
      <c r="G551" s="7"/>
      <c r="H551" s="7"/>
    </row>
    <row r="552" customFormat="false" ht="12.75" hidden="false" customHeight="false" outlineLevel="0" collapsed="false">
      <c r="A552" s="53"/>
      <c r="B552" s="6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53"/>
      <c r="B553" s="6"/>
      <c r="C553" s="7"/>
      <c r="D553" s="7"/>
      <c r="E553" s="7"/>
      <c r="F553" s="7"/>
      <c r="G553" s="7"/>
      <c r="H553" s="7"/>
    </row>
    <row r="554" customFormat="false" ht="12.75" hidden="false" customHeight="false" outlineLevel="0" collapsed="false">
      <c r="A554" s="53"/>
      <c r="B554" s="6"/>
      <c r="C554" s="7"/>
      <c r="D554" s="7"/>
      <c r="E554" s="7"/>
      <c r="F554" s="7"/>
      <c r="G554" s="7"/>
      <c r="H554" s="7"/>
    </row>
    <row r="555" customFormat="false" ht="12.75" hidden="false" customHeight="false" outlineLevel="0" collapsed="false">
      <c r="A555" s="53"/>
      <c r="B555" s="6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53"/>
      <c r="B556" s="6"/>
      <c r="C556" s="7"/>
      <c r="D556" s="7"/>
      <c r="E556" s="7"/>
      <c r="F556" s="7"/>
      <c r="G556" s="7"/>
      <c r="H556" s="7"/>
    </row>
    <row r="557" customFormat="false" ht="12.75" hidden="false" customHeight="false" outlineLevel="0" collapsed="false">
      <c r="A557" s="53"/>
      <c r="B557" s="6"/>
      <c r="C557" s="7"/>
      <c r="D557" s="7"/>
      <c r="E557" s="7"/>
      <c r="F557" s="7"/>
      <c r="G557" s="7"/>
      <c r="H557" s="7"/>
    </row>
    <row r="558" customFormat="false" ht="12.75" hidden="false" customHeight="false" outlineLevel="0" collapsed="false">
      <c r="A558" s="53"/>
      <c r="B558" s="6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53"/>
      <c r="B559" s="6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53"/>
      <c r="B560" s="6"/>
      <c r="C560" s="7"/>
      <c r="D560" s="7"/>
      <c r="E560" s="7"/>
      <c r="F560" s="7"/>
      <c r="G560" s="7"/>
      <c r="H560" s="7"/>
    </row>
    <row r="561" customFormat="false" ht="12.75" hidden="false" customHeight="false" outlineLevel="0" collapsed="false">
      <c r="A561" s="53"/>
      <c r="B561" s="6"/>
      <c r="C561" s="7"/>
      <c r="D561" s="7"/>
      <c r="E561" s="7"/>
      <c r="F561" s="7"/>
      <c r="G561" s="7"/>
      <c r="H561" s="7"/>
    </row>
    <row r="562" customFormat="false" ht="12.75" hidden="false" customHeight="false" outlineLevel="0" collapsed="false">
      <c r="A562" s="53"/>
      <c r="B562" s="6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53"/>
      <c r="B563" s="6"/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A564" s="53"/>
      <c r="B564" s="6"/>
      <c r="C564" s="7"/>
      <c r="D564" s="7"/>
      <c r="E564" s="7"/>
      <c r="F564" s="7"/>
      <c r="G564" s="7"/>
      <c r="H564" s="7"/>
    </row>
    <row r="565" customFormat="false" ht="12.75" hidden="false" customHeight="false" outlineLevel="0" collapsed="false">
      <c r="A565" s="53"/>
      <c r="B565" s="6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53"/>
      <c r="B566" s="6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53"/>
      <c r="B567" s="6"/>
      <c r="C567" s="7"/>
      <c r="D567" s="7"/>
      <c r="E567" s="7"/>
      <c r="F567" s="7"/>
      <c r="G567" s="7"/>
      <c r="H567" s="7"/>
    </row>
    <row r="568" customFormat="false" ht="12.75" hidden="false" customHeight="false" outlineLevel="0" collapsed="false">
      <c r="A568" s="53"/>
      <c r="B568" s="6"/>
      <c r="C568" s="7"/>
      <c r="D568" s="7"/>
      <c r="E568" s="7"/>
      <c r="F568" s="7"/>
      <c r="G568" s="7"/>
      <c r="H568" s="7"/>
    </row>
    <row r="569" customFormat="false" ht="12.75" hidden="false" customHeight="false" outlineLevel="0" collapsed="false">
      <c r="A569" s="53"/>
      <c r="B569" s="6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53"/>
      <c r="B570" s="6"/>
      <c r="C570" s="7"/>
      <c r="D570" s="7"/>
      <c r="E570" s="7"/>
      <c r="F570" s="7"/>
      <c r="G570" s="7"/>
      <c r="H570" s="7"/>
    </row>
    <row r="571" customFormat="false" ht="12.75" hidden="false" customHeight="false" outlineLevel="0" collapsed="false">
      <c r="A571" s="53"/>
      <c r="B571" s="6"/>
      <c r="C571" s="7"/>
      <c r="D571" s="7"/>
      <c r="E571" s="7"/>
      <c r="F571" s="7"/>
      <c r="G571" s="7"/>
      <c r="H571" s="7"/>
    </row>
    <row r="572" customFormat="false" ht="12.75" hidden="false" customHeight="false" outlineLevel="0" collapsed="false">
      <c r="A572" s="53"/>
      <c r="B572" s="6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53"/>
      <c r="B573" s="6"/>
      <c r="C573" s="7"/>
      <c r="D573" s="7"/>
      <c r="E573" s="7"/>
      <c r="F573" s="7"/>
      <c r="G573" s="7"/>
      <c r="H573" s="7"/>
    </row>
    <row r="574" customFormat="false" ht="12.75" hidden="false" customHeight="false" outlineLevel="0" collapsed="false">
      <c r="A574" s="53"/>
      <c r="B574" s="6"/>
      <c r="C574" s="7"/>
      <c r="D574" s="7"/>
      <c r="E574" s="7"/>
      <c r="F574" s="7"/>
      <c r="G574" s="7"/>
      <c r="H574" s="7"/>
    </row>
    <row r="575" customFormat="false" ht="12.75" hidden="false" customHeight="false" outlineLevel="0" collapsed="false">
      <c r="A575" s="53"/>
      <c r="B575" s="6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53"/>
      <c r="B576" s="6"/>
      <c r="C576" s="7"/>
      <c r="D576" s="7"/>
      <c r="E576" s="7"/>
      <c r="F576" s="7"/>
      <c r="G576" s="7"/>
      <c r="H576" s="7"/>
    </row>
    <row r="577" customFormat="false" ht="12.75" hidden="false" customHeight="false" outlineLevel="0" collapsed="false">
      <c r="A577" s="53"/>
      <c r="B577" s="6"/>
      <c r="C577" s="7"/>
      <c r="D577" s="7"/>
      <c r="E577" s="7"/>
      <c r="F577" s="7"/>
      <c r="G577" s="7"/>
      <c r="H577" s="7"/>
    </row>
    <row r="578" customFormat="false" ht="12.75" hidden="false" customHeight="false" outlineLevel="0" collapsed="false">
      <c r="A578" s="53"/>
      <c r="B578" s="6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53"/>
      <c r="B579" s="6"/>
      <c r="C579" s="7"/>
      <c r="D579" s="7"/>
      <c r="E579" s="7"/>
      <c r="F579" s="7"/>
      <c r="G579" s="7"/>
      <c r="H579" s="7"/>
    </row>
    <row r="580" customFormat="false" ht="12.75" hidden="false" customHeight="false" outlineLevel="0" collapsed="false">
      <c r="A580" s="53"/>
      <c r="B580" s="6"/>
      <c r="C580" s="7"/>
      <c r="D580" s="7"/>
      <c r="E580" s="7"/>
      <c r="F580" s="7"/>
      <c r="G580" s="7"/>
      <c r="H580" s="7"/>
    </row>
    <row r="581" customFormat="false" ht="12.75" hidden="false" customHeight="false" outlineLevel="0" collapsed="false">
      <c r="A581" s="53"/>
      <c r="B581" s="6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53"/>
      <c r="B582" s="6"/>
      <c r="C582" s="7"/>
      <c r="D582" s="7"/>
      <c r="E582" s="7"/>
      <c r="F582" s="7"/>
      <c r="G582" s="7"/>
      <c r="H582" s="7"/>
    </row>
    <row r="583" customFormat="false" ht="12.75" hidden="false" customHeight="false" outlineLevel="0" collapsed="false">
      <c r="A583" s="53"/>
      <c r="B583" s="6"/>
      <c r="C583" s="7"/>
      <c r="D583" s="7"/>
      <c r="E583" s="7"/>
      <c r="F583" s="7"/>
      <c r="G583" s="7"/>
      <c r="H583" s="7"/>
    </row>
    <row r="584" customFormat="false" ht="12.75" hidden="false" customHeight="false" outlineLevel="0" collapsed="false">
      <c r="A584" s="53"/>
      <c r="B584" s="6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53"/>
      <c r="B585" s="6"/>
      <c r="C585" s="7"/>
      <c r="D585" s="7"/>
      <c r="E585" s="7"/>
      <c r="F585" s="7"/>
      <c r="G585" s="7"/>
      <c r="H585" s="7"/>
    </row>
    <row r="586" customFormat="false" ht="12.75" hidden="false" customHeight="false" outlineLevel="0" collapsed="false">
      <c r="A586" s="53"/>
      <c r="B586" s="6"/>
      <c r="C586" s="7"/>
      <c r="D586" s="7"/>
      <c r="E586" s="7"/>
      <c r="F586" s="7"/>
      <c r="G586" s="7"/>
      <c r="H586" s="7"/>
    </row>
    <row r="587" customFormat="false" ht="12.75" hidden="false" customHeight="false" outlineLevel="0" collapsed="false">
      <c r="A587" s="53"/>
      <c r="B587" s="6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53"/>
      <c r="B588" s="6"/>
      <c r="C588" s="7"/>
      <c r="D588" s="7"/>
      <c r="E588" s="7"/>
      <c r="F588" s="7"/>
      <c r="G588" s="7"/>
      <c r="H588" s="7"/>
    </row>
    <row r="589" customFormat="false" ht="12.75" hidden="false" customHeight="false" outlineLevel="0" collapsed="false">
      <c r="A589" s="53"/>
      <c r="B589" s="6"/>
      <c r="C589" s="7"/>
      <c r="D589" s="7"/>
      <c r="E589" s="7"/>
      <c r="F589" s="7"/>
      <c r="G589" s="7"/>
      <c r="H589" s="7"/>
    </row>
    <row r="590" customFormat="false" ht="12.75" hidden="false" customHeight="false" outlineLevel="0" collapsed="false">
      <c r="A590" s="53"/>
      <c r="B590" s="6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53"/>
      <c r="B591" s="6"/>
      <c r="C591" s="7"/>
      <c r="D591" s="7"/>
      <c r="E591" s="7"/>
      <c r="F591" s="7"/>
      <c r="G591" s="7"/>
      <c r="H591" s="7"/>
    </row>
    <row r="592" customFormat="false" ht="12.75" hidden="false" customHeight="false" outlineLevel="0" collapsed="false">
      <c r="A592" s="53"/>
      <c r="B592" s="6"/>
      <c r="C592" s="7"/>
      <c r="D592" s="7"/>
      <c r="E592" s="7"/>
      <c r="F592" s="7"/>
      <c r="G592" s="7"/>
      <c r="H592" s="7"/>
    </row>
    <row r="593" customFormat="false" ht="12.75" hidden="false" customHeight="false" outlineLevel="0" collapsed="false">
      <c r="A593" s="53"/>
      <c r="B593" s="6"/>
      <c r="C593" s="7"/>
      <c r="D593" s="7"/>
      <c r="E593" s="7"/>
      <c r="F593" s="7"/>
      <c r="G593" s="7"/>
      <c r="H593" s="7"/>
    </row>
    <row r="594" customFormat="false" ht="12.75" hidden="false" customHeight="false" outlineLevel="0" collapsed="false">
      <c r="A594" s="53"/>
      <c r="B594" s="6"/>
      <c r="C594" s="7"/>
      <c r="D594" s="7"/>
      <c r="E594" s="7"/>
      <c r="F594" s="7"/>
      <c r="G594" s="7"/>
      <c r="H594" s="7"/>
    </row>
    <row r="595" customFormat="false" ht="12.75" hidden="false" customHeight="false" outlineLevel="0" collapsed="false">
      <c r="A595" s="53"/>
      <c r="B595" s="6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53"/>
      <c r="B596" s="6"/>
      <c r="C596" s="7"/>
      <c r="D596" s="7"/>
      <c r="E596" s="7"/>
      <c r="F596" s="7"/>
      <c r="G596" s="7"/>
      <c r="H596" s="7"/>
    </row>
    <row r="597" customFormat="false" ht="12.75" hidden="false" customHeight="false" outlineLevel="0" collapsed="false">
      <c r="A597" s="53"/>
      <c r="B597" s="6"/>
      <c r="C597" s="7"/>
      <c r="D597" s="7"/>
      <c r="E597" s="7"/>
      <c r="F597" s="7"/>
      <c r="G597" s="7"/>
      <c r="H597" s="7"/>
    </row>
    <row r="598" customFormat="false" ht="12.75" hidden="false" customHeight="false" outlineLevel="0" collapsed="false">
      <c r="A598" s="53"/>
      <c r="B598" s="6"/>
      <c r="C598" s="7"/>
      <c r="D598" s="7"/>
      <c r="E598" s="7"/>
      <c r="F598" s="7"/>
      <c r="G598" s="7"/>
      <c r="H598" s="7"/>
    </row>
    <row r="599" customFormat="false" ht="12.75" hidden="false" customHeight="false" outlineLevel="0" collapsed="false">
      <c r="A599" s="53"/>
      <c r="B599" s="6"/>
      <c r="C599" s="7"/>
      <c r="D599" s="7"/>
      <c r="E599" s="7"/>
      <c r="F599" s="7"/>
      <c r="G599" s="7"/>
      <c r="H599" s="7"/>
    </row>
    <row r="600" customFormat="false" ht="12.75" hidden="false" customHeight="false" outlineLevel="0" collapsed="false">
      <c r="A600" s="53"/>
      <c r="B600" s="6"/>
      <c r="C600" s="7"/>
      <c r="D600" s="7"/>
      <c r="E600" s="7"/>
      <c r="F600" s="7"/>
      <c r="G600" s="7"/>
      <c r="H600" s="7"/>
    </row>
    <row r="601" customFormat="false" ht="12.75" hidden="false" customHeight="false" outlineLevel="0" collapsed="false">
      <c r="A601" s="53"/>
      <c r="B601" s="6"/>
      <c r="C601" s="7"/>
      <c r="D601" s="7"/>
      <c r="E601" s="7"/>
      <c r="F601" s="7"/>
      <c r="G601" s="7"/>
      <c r="H601" s="7"/>
    </row>
    <row r="602" customFormat="false" ht="12.75" hidden="false" customHeight="false" outlineLevel="0" collapsed="false">
      <c r="A602" s="53"/>
      <c r="B602" s="6"/>
      <c r="C602" s="7"/>
      <c r="D602" s="7"/>
      <c r="E602" s="7"/>
      <c r="F602" s="7"/>
      <c r="G602" s="7"/>
      <c r="H602" s="7"/>
    </row>
    <row r="603" customFormat="false" ht="12.75" hidden="false" customHeight="false" outlineLevel="0" collapsed="false">
      <c r="A603" s="53"/>
      <c r="B603" s="6"/>
      <c r="C603" s="7"/>
      <c r="D603" s="7"/>
      <c r="E603" s="7"/>
      <c r="F603" s="7"/>
      <c r="G603" s="7"/>
      <c r="H603" s="7"/>
    </row>
    <row r="604" customFormat="false" ht="12.75" hidden="false" customHeight="false" outlineLevel="0" collapsed="false">
      <c r="A604" s="53"/>
      <c r="B604" s="6"/>
      <c r="C604" s="7"/>
      <c r="D604" s="7"/>
      <c r="E604" s="7"/>
      <c r="F604" s="7"/>
      <c r="G604" s="7"/>
      <c r="H604" s="7"/>
    </row>
    <row r="605" customFormat="false" ht="12.75" hidden="false" customHeight="false" outlineLevel="0" collapsed="false">
      <c r="A605" s="53"/>
      <c r="B605" s="6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53"/>
      <c r="B606" s="6"/>
      <c r="C606" s="7"/>
      <c r="D606" s="7"/>
      <c r="E606" s="7"/>
      <c r="F606" s="7"/>
      <c r="G606" s="7"/>
      <c r="H606" s="7"/>
    </row>
    <row r="607" customFormat="false" ht="12.75" hidden="false" customHeight="false" outlineLevel="0" collapsed="false">
      <c r="A607" s="53"/>
      <c r="B607" s="6"/>
      <c r="C607" s="7"/>
      <c r="D607" s="7"/>
      <c r="E607" s="7"/>
      <c r="F607" s="7"/>
      <c r="G607" s="7"/>
      <c r="H607" s="7"/>
    </row>
    <row r="608" customFormat="false" ht="12.75" hidden="false" customHeight="false" outlineLevel="0" collapsed="false">
      <c r="A608" s="53"/>
      <c r="B608" s="6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53"/>
      <c r="B609" s="6"/>
      <c r="C609" s="7"/>
      <c r="D609" s="7"/>
      <c r="E609" s="7"/>
      <c r="F609" s="7"/>
      <c r="G609" s="7"/>
      <c r="H609" s="7"/>
    </row>
    <row r="610" customFormat="false" ht="12.75" hidden="false" customHeight="false" outlineLevel="0" collapsed="false">
      <c r="A610" s="53"/>
      <c r="B610" s="6"/>
      <c r="C610" s="7"/>
      <c r="D610" s="7"/>
      <c r="E610" s="7"/>
      <c r="F610" s="7"/>
      <c r="G610" s="7"/>
      <c r="H610" s="7"/>
    </row>
    <row r="611" customFormat="false" ht="12.75" hidden="false" customHeight="false" outlineLevel="0" collapsed="false">
      <c r="A611" s="53"/>
      <c r="B611" s="6"/>
      <c r="C611" s="7"/>
      <c r="D611" s="7"/>
      <c r="E611" s="7"/>
      <c r="F611" s="7"/>
      <c r="G611" s="7"/>
      <c r="H611" s="7"/>
    </row>
    <row r="612" customFormat="false" ht="12.75" hidden="false" customHeight="false" outlineLevel="0" collapsed="false">
      <c r="A612" s="53"/>
      <c r="B612" s="6"/>
      <c r="C612" s="7"/>
      <c r="D612" s="7"/>
      <c r="E612" s="7"/>
      <c r="F612" s="7"/>
      <c r="G612" s="7"/>
      <c r="H612" s="7"/>
    </row>
    <row r="613" customFormat="false" ht="12.75" hidden="false" customHeight="false" outlineLevel="0" collapsed="false">
      <c r="A613" s="53"/>
      <c r="B613" s="6"/>
      <c r="C613" s="7"/>
      <c r="D613" s="7"/>
      <c r="E613" s="7"/>
      <c r="F613" s="7"/>
      <c r="G613" s="7"/>
      <c r="H613" s="7"/>
    </row>
    <row r="614" customFormat="false" ht="12.75" hidden="false" customHeight="false" outlineLevel="0" collapsed="false">
      <c r="A614" s="53"/>
      <c r="B614" s="6"/>
      <c r="C614" s="7"/>
      <c r="D614" s="7"/>
      <c r="E614" s="7"/>
      <c r="F614" s="7"/>
      <c r="G614" s="7"/>
      <c r="H614" s="7"/>
    </row>
    <row r="615" customFormat="false" ht="12.75" hidden="false" customHeight="false" outlineLevel="0" collapsed="false">
      <c r="A615" s="53"/>
      <c r="B615" s="6"/>
      <c r="C615" s="7"/>
      <c r="D615" s="7"/>
      <c r="E615" s="7"/>
      <c r="F615" s="7"/>
      <c r="G615" s="7"/>
      <c r="H615" s="7"/>
    </row>
    <row r="616" customFormat="false" ht="12.75" hidden="false" customHeight="false" outlineLevel="0" collapsed="false">
      <c r="A616" s="53"/>
      <c r="B616" s="6"/>
      <c r="C616" s="7"/>
      <c r="D616" s="7"/>
      <c r="E616" s="7"/>
      <c r="F616" s="7"/>
      <c r="G616" s="7"/>
      <c r="H616" s="7"/>
    </row>
    <row r="617" customFormat="false" ht="12.75" hidden="false" customHeight="false" outlineLevel="0" collapsed="false">
      <c r="A617" s="53"/>
      <c r="B617" s="6"/>
      <c r="C617" s="7"/>
      <c r="D617" s="7"/>
      <c r="E617" s="7"/>
      <c r="F617" s="7"/>
      <c r="G617" s="7"/>
      <c r="H617" s="7"/>
    </row>
    <row r="618" customFormat="false" ht="12.75" hidden="false" customHeight="false" outlineLevel="0" collapsed="false">
      <c r="A618" s="53"/>
      <c r="B618" s="6"/>
      <c r="C618" s="7"/>
      <c r="D618" s="7"/>
      <c r="E618" s="7"/>
      <c r="F618" s="7"/>
      <c r="G618" s="7"/>
      <c r="H618" s="7"/>
    </row>
    <row r="619" customFormat="false" ht="12.75" hidden="false" customHeight="false" outlineLevel="0" collapsed="false">
      <c r="A619" s="53"/>
      <c r="B619" s="6"/>
      <c r="C619" s="7"/>
      <c r="D619" s="7"/>
      <c r="E619" s="7"/>
      <c r="F619" s="7"/>
      <c r="G619" s="7"/>
      <c r="H619" s="7"/>
    </row>
    <row r="620" customFormat="false" ht="12.75" hidden="false" customHeight="false" outlineLevel="0" collapsed="false">
      <c r="A620" s="53"/>
      <c r="B620" s="6"/>
      <c r="C620" s="7"/>
      <c r="D620" s="7"/>
      <c r="E620" s="7"/>
      <c r="F620" s="7"/>
      <c r="G620" s="7"/>
      <c r="H620" s="7"/>
    </row>
    <row r="621" customFormat="false" ht="12.75" hidden="false" customHeight="false" outlineLevel="0" collapsed="false">
      <c r="A621" s="53"/>
      <c r="B621" s="6"/>
      <c r="C621" s="7"/>
      <c r="D621" s="7"/>
      <c r="E621" s="7"/>
      <c r="F621" s="7"/>
      <c r="G621" s="7"/>
      <c r="H621" s="7"/>
    </row>
    <row r="622" customFormat="false" ht="12.75" hidden="false" customHeight="false" outlineLevel="0" collapsed="false">
      <c r="A622" s="53"/>
      <c r="B622" s="6"/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A623" s="53"/>
      <c r="B623" s="6"/>
      <c r="C623" s="7"/>
      <c r="D623" s="7"/>
      <c r="E623" s="7"/>
      <c r="F623" s="7"/>
      <c r="G623" s="7"/>
      <c r="H623" s="7"/>
    </row>
    <row r="624" customFormat="false" ht="12.75" hidden="false" customHeight="false" outlineLevel="0" collapsed="false">
      <c r="A624" s="53"/>
      <c r="B624" s="6"/>
      <c r="C624" s="7"/>
      <c r="D624" s="7"/>
      <c r="E624" s="7"/>
      <c r="F624" s="7"/>
      <c r="G624" s="7"/>
      <c r="H624" s="7"/>
    </row>
    <row r="625" customFormat="false" ht="12.75" hidden="false" customHeight="false" outlineLevel="0" collapsed="false">
      <c r="A625" s="53"/>
      <c r="B625" s="6"/>
      <c r="C625" s="7"/>
      <c r="D625" s="7"/>
      <c r="E625" s="7"/>
      <c r="F625" s="7"/>
      <c r="G625" s="7"/>
      <c r="H625" s="7"/>
    </row>
    <row r="626" customFormat="false" ht="12.75" hidden="false" customHeight="false" outlineLevel="0" collapsed="false">
      <c r="A626" s="53"/>
      <c r="B626" s="6"/>
      <c r="C626" s="7"/>
      <c r="D626" s="7"/>
      <c r="E626" s="7"/>
      <c r="F626" s="7"/>
      <c r="G626" s="7"/>
      <c r="H626" s="7"/>
    </row>
    <row r="627" customFormat="false" ht="12.75" hidden="false" customHeight="false" outlineLevel="0" collapsed="false">
      <c r="A627" s="53"/>
      <c r="B627" s="6"/>
      <c r="C627" s="7"/>
      <c r="D627" s="7"/>
      <c r="E627" s="7"/>
      <c r="F627" s="7"/>
      <c r="G627" s="7"/>
      <c r="H627" s="7"/>
    </row>
    <row r="628" customFormat="false" ht="12.75" hidden="false" customHeight="false" outlineLevel="0" collapsed="false">
      <c r="A628" s="53"/>
      <c r="B628" s="6"/>
      <c r="C628" s="7"/>
      <c r="D628" s="7"/>
      <c r="E628" s="7"/>
      <c r="F628" s="7"/>
      <c r="G628" s="7"/>
      <c r="H628" s="7"/>
    </row>
    <row r="629" customFormat="false" ht="12.75" hidden="false" customHeight="false" outlineLevel="0" collapsed="false">
      <c r="A629" s="53"/>
      <c r="B629" s="6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53"/>
      <c r="B630" s="6"/>
      <c r="C630" s="7"/>
      <c r="D630" s="7"/>
      <c r="E630" s="7"/>
      <c r="F630" s="7"/>
      <c r="G630" s="7"/>
      <c r="H630" s="7"/>
    </row>
    <row r="631" customFormat="false" ht="12.75" hidden="false" customHeight="false" outlineLevel="0" collapsed="false">
      <c r="A631" s="53"/>
      <c r="B631" s="6"/>
      <c r="C631" s="7"/>
      <c r="D631" s="7"/>
      <c r="E631" s="7"/>
      <c r="F631" s="7"/>
      <c r="G631" s="7"/>
      <c r="H631" s="7"/>
    </row>
    <row r="632" customFormat="false" ht="12.75" hidden="false" customHeight="false" outlineLevel="0" collapsed="false">
      <c r="A632" s="53"/>
      <c r="B632" s="6"/>
      <c r="C632" s="7"/>
      <c r="D632" s="7"/>
      <c r="E632" s="7"/>
      <c r="F632" s="7"/>
      <c r="G632" s="7"/>
      <c r="H632" s="7"/>
    </row>
    <row r="633" customFormat="false" ht="12.75" hidden="false" customHeight="false" outlineLevel="0" collapsed="false">
      <c r="A633" s="53"/>
      <c r="B633" s="6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53"/>
      <c r="B634" s="6"/>
      <c r="C634" s="7"/>
      <c r="D634" s="7"/>
      <c r="E634" s="7"/>
      <c r="F634" s="7"/>
      <c r="G634" s="7"/>
      <c r="H634" s="7"/>
    </row>
    <row r="635" customFormat="false" ht="12.75" hidden="false" customHeight="false" outlineLevel="0" collapsed="false">
      <c r="A635" s="53"/>
      <c r="B635" s="6"/>
      <c r="C635" s="7"/>
      <c r="D635" s="7"/>
      <c r="E635" s="7"/>
      <c r="F635" s="7"/>
      <c r="G635" s="7"/>
      <c r="H635" s="7"/>
    </row>
    <row r="636" customFormat="false" ht="12.75" hidden="false" customHeight="false" outlineLevel="0" collapsed="false">
      <c r="A636" s="53"/>
      <c r="B636" s="6"/>
      <c r="C636" s="7"/>
      <c r="D636" s="7"/>
      <c r="E636" s="7"/>
      <c r="F636" s="7"/>
      <c r="G636" s="7"/>
      <c r="H636" s="7"/>
    </row>
    <row r="637" customFormat="false" ht="12.75" hidden="false" customHeight="false" outlineLevel="0" collapsed="false">
      <c r="A637" s="53"/>
      <c r="B637" s="6"/>
      <c r="C637" s="7"/>
      <c r="D637" s="7"/>
      <c r="E637" s="7"/>
      <c r="F637" s="7"/>
      <c r="G637" s="7"/>
      <c r="H637" s="7"/>
    </row>
    <row r="638" customFormat="false" ht="12.75" hidden="false" customHeight="false" outlineLevel="0" collapsed="false">
      <c r="A638" s="53"/>
      <c r="B638" s="6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53"/>
      <c r="B639" s="6"/>
      <c r="C639" s="7"/>
      <c r="D639" s="7"/>
      <c r="E639" s="7"/>
      <c r="F639" s="7"/>
      <c r="G639" s="7"/>
      <c r="H639" s="7"/>
    </row>
    <row r="640" customFormat="false" ht="12.75" hidden="false" customHeight="false" outlineLevel="0" collapsed="false">
      <c r="A640" s="53"/>
      <c r="B640" s="6"/>
      <c r="C640" s="7"/>
      <c r="D640" s="7"/>
      <c r="E640" s="7"/>
      <c r="F640" s="7"/>
      <c r="G640" s="7"/>
      <c r="H640" s="7"/>
    </row>
    <row r="641" customFormat="false" ht="12.75" hidden="false" customHeight="false" outlineLevel="0" collapsed="false">
      <c r="A641" s="53"/>
      <c r="B641" s="6"/>
      <c r="C641" s="7"/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53"/>
      <c r="B642" s="6"/>
      <c r="C642" s="7"/>
      <c r="D642" s="7"/>
      <c r="E642" s="7"/>
      <c r="F642" s="7"/>
      <c r="G642" s="7"/>
      <c r="H642" s="7"/>
    </row>
    <row r="643" customFormat="false" ht="12.75" hidden="false" customHeight="false" outlineLevel="0" collapsed="false">
      <c r="A643" s="53"/>
      <c r="B643" s="6"/>
      <c r="C643" s="7"/>
      <c r="D643" s="7"/>
      <c r="E643" s="7"/>
      <c r="F643" s="7"/>
      <c r="G643" s="7"/>
      <c r="H643" s="7"/>
    </row>
    <row r="644" customFormat="false" ht="12.75" hidden="false" customHeight="false" outlineLevel="0" collapsed="false">
      <c r="A644" s="53"/>
      <c r="B644" s="6"/>
      <c r="C644" s="7"/>
      <c r="D644" s="7"/>
      <c r="E644" s="7"/>
      <c r="F644" s="7"/>
      <c r="G644" s="7"/>
      <c r="H644" s="7"/>
    </row>
    <row r="645" customFormat="false" ht="12.75" hidden="false" customHeight="false" outlineLevel="0" collapsed="false">
      <c r="A645" s="53"/>
      <c r="B645" s="6"/>
      <c r="C645" s="7"/>
      <c r="D645" s="7"/>
      <c r="E645" s="7"/>
      <c r="F645" s="7"/>
      <c r="G645" s="7"/>
      <c r="H645" s="7"/>
    </row>
    <row r="646" customFormat="false" ht="12.75" hidden="false" customHeight="false" outlineLevel="0" collapsed="false">
      <c r="A646" s="53"/>
      <c r="B646" s="6"/>
      <c r="C646" s="7"/>
      <c r="D646" s="7"/>
      <c r="E646" s="7"/>
      <c r="F646" s="7"/>
      <c r="G646" s="7"/>
      <c r="H646" s="7"/>
    </row>
    <row r="647" customFormat="false" ht="12.75" hidden="false" customHeight="false" outlineLevel="0" collapsed="false">
      <c r="A647" s="53"/>
      <c r="B647" s="6"/>
      <c r="C647" s="7"/>
      <c r="D647" s="7"/>
      <c r="E647" s="7"/>
      <c r="F647" s="7"/>
      <c r="G647" s="7"/>
      <c r="H647" s="7"/>
    </row>
    <row r="648" customFormat="false" ht="12.75" hidden="false" customHeight="false" outlineLevel="0" collapsed="false">
      <c r="A648" s="53"/>
      <c r="B648" s="6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53"/>
      <c r="B649" s="6"/>
      <c r="C649" s="7"/>
      <c r="D649" s="7"/>
      <c r="E649" s="7"/>
      <c r="F649" s="7"/>
      <c r="G649" s="7"/>
      <c r="H649" s="7"/>
    </row>
    <row r="650" customFormat="false" ht="12.75" hidden="false" customHeight="false" outlineLevel="0" collapsed="false">
      <c r="A650" s="53"/>
      <c r="B650" s="6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53"/>
      <c r="B651" s="6"/>
      <c r="C651" s="7"/>
      <c r="D651" s="7"/>
      <c r="E651" s="7"/>
      <c r="F651" s="7"/>
      <c r="G651" s="7"/>
      <c r="H651" s="7"/>
    </row>
    <row r="652" customFormat="false" ht="12.75" hidden="false" customHeight="false" outlineLevel="0" collapsed="false">
      <c r="A652" s="53"/>
      <c r="B652" s="6"/>
      <c r="C652" s="7"/>
      <c r="D652" s="7"/>
      <c r="E652" s="7"/>
      <c r="F652" s="7"/>
      <c r="G652" s="7"/>
      <c r="H652" s="7"/>
    </row>
    <row r="653" customFormat="false" ht="12.75" hidden="false" customHeight="false" outlineLevel="0" collapsed="false">
      <c r="A653" s="53"/>
      <c r="B653" s="6"/>
      <c r="C653" s="7"/>
      <c r="D653" s="7"/>
      <c r="E653" s="7"/>
      <c r="F653" s="7"/>
      <c r="G653" s="7"/>
      <c r="H653" s="7"/>
    </row>
    <row r="654" customFormat="false" ht="12.75" hidden="false" customHeight="false" outlineLevel="0" collapsed="false">
      <c r="A654" s="53"/>
      <c r="B654" s="6"/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A655" s="53"/>
      <c r="B655" s="6"/>
      <c r="C655" s="7"/>
      <c r="D655" s="7"/>
      <c r="E655" s="7"/>
      <c r="F655" s="7"/>
      <c r="G655" s="7"/>
      <c r="H655" s="7"/>
    </row>
    <row r="656" customFormat="false" ht="12.75" hidden="false" customHeight="false" outlineLevel="0" collapsed="false">
      <c r="A656" s="53"/>
      <c r="B656" s="6"/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A657" s="53"/>
      <c r="B657" s="6"/>
      <c r="C657" s="7"/>
      <c r="D657" s="7"/>
      <c r="E657" s="7"/>
      <c r="F657" s="7"/>
      <c r="G657" s="7"/>
      <c r="H657" s="7"/>
    </row>
    <row r="658" customFormat="false" ht="12.75" hidden="false" customHeight="false" outlineLevel="0" collapsed="false">
      <c r="A658" s="53"/>
      <c r="B658" s="6"/>
      <c r="C658" s="7"/>
      <c r="D658" s="7"/>
      <c r="E658" s="7"/>
      <c r="F658" s="7"/>
      <c r="G658" s="7"/>
      <c r="H658" s="7"/>
    </row>
    <row r="659" customFormat="false" ht="12.75" hidden="false" customHeight="false" outlineLevel="0" collapsed="false">
      <c r="A659" s="53"/>
      <c r="B659" s="6"/>
      <c r="C659" s="7"/>
      <c r="D659" s="7"/>
      <c r="E659" s="7"/>
      <c r="F659" s="7"/>
      <c r="G659" s="7"/>
      <c r="H659" s="7"/>
    </row>
    <row r="660" customFormat="false" ht="12.75" hidden="false" customHeight="false" outlineLevel="0" collapsed="false">
      <c r="A660" s="53"/>
      <c r="B660" s="6"/>
      <c r="C660" s="7"/>
      <c r="D660" s="7"/>
      <c r="E660" s="7"/>
      <c r="F660" s="7"/>
      <c r="G660" s="7"/>
      <c r="H660" s="7"/>
    </row>
    <row r="661" customFormat="false" ht="12.75" hidden="false" customHeight="false" outlineLevel="0" collapsed="false">
      <c r="A661" s="53"/>
      <c r="B661" s="6"/>
      <c r="C661" s="7"/>
      <c r="D661" s="7"/>
      <c r="E661" s="7"/>
      <c r="F661" s="7"/>
      <c r="G661" s="7"/>
      <c r="H661" s="7"/>
    </row>
    <row r="662" customFormat="false" ht="12.75" hidden="false" customHeight="false" outlineLevel="0" collapsed="false">
      <c r="A662" s="53"/>
      <c r="B662" s="6"/>
      <c r="C662" s="7"/>
      <c r="D662" s="7"/>
      <c r="E662" s="7"/>
      <c r="F662" s="7"/>
      <c r="G662" s="7"/>
      <c r="H662" s="7"/>
    </row>
    <row r="663" customFormat="false" ht="12.75" hidden="false" customHeight="false" outlineLevel="0" collapsed="false">
      <c r="A663" s="53"/>
      <c r="B663" s="6"/>
      <c r="C663" s="7"/>
      <c r="D663" s="7"/>
      <c r="E663" s="7"/>
      <c r="F663" s="7"/>
      <c r="G663" s="7"/>
      <c r="H663" s="7"/>
    </row>
    <row r="664" customFormat="false" ht="12.75" hidden="false" customHeight="false" outlineLevel="0" collapsed="false">
      <c r="A664" s="53"/>
      <c r="B664" s="6"/>
      <c r="C664" s="7"/>
      <c r="D664" s="7"/>
      <c r="E664" s="7"/>
      <c r="F664" s="7"/>
      <c r="G664" s="7"/>
      <c r="H664" s="7"/>
    </row>
    <row r="665" customFormat="false" ht="12.75" hidden="false" customHeight="false" outlineLevel="0" collapsed="false">
      <c r="A665" s="53"/>
      <c r="B665" s="6"/>
      <c r="C665" s="7"/>
      <c r="D665" s="7"/>
      <c r="E665" s="7"/>
      <c r="F665" s="7"/>
      <c r="G665" s="7"/>
      <c r="H665" s="7"/>
    </row>
    <row r="666" customFormat="false" ht="12.75" hidden="false" customHeight="false" outlineLevel="0" collapsed="false">
      <c r="A666" s="53"/>
      <c r="B666" s="6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53"/>
      <c r="B667" s="6"/>
      <c r="C667" s="7"/>
      <c r="D667" s="7"/>
      <c r="E667" s="7"/>
      <c r="F667" s="7"/>
      <c r="G667" s="7"/>
      <c r="H667" s="7"/>
    </row>
    <row r="668" customFormat="false" ht="12.75" hidden="false" customHeight="false" outlineLevel="0" collapsed="false">
      <c r="A668" s="53"/>
      <c r="B668" s="6"/>
      <c r="C668" s="7"/>
      <c r="D668" s="7"/>
      <c r="E668" s="7"/>
      <c r="F668" s="7"/>
      <c r="G668" s="7"/>
      <c r="H668" s="7"/>
    </row>
    <row r="669" customFormat="false" ht="12.75" hidden="false" customHeight="false" outlineLevel="0" collapsed="false">
      <c r="A669" s="53"/>
      <c r="B669" s="6"/>
      <c r="C669" s="7"/>
      <c r="D669" s="7"/>
      <c r="E669" s="7"/>
      <c r="F669" s="7"/>
      <c r="G669" s="7"/>
      <c r="H669" s="7"/>
    </row>
    <row r="670" customFormat="false" ht="12.75" hidden="false" customHeight="false" outlineLevel="0" collapsed="false">
      <c r="A670" s="53"/>
      <c r="B670" s="6"/>
      <c r="C670" s="7"/>
      <c r="D670" s="7"/>
      <c r="E670" s="7"/>
      <c r="F670" s="7"/>
      <c r="G670" s="7"/>
      <c r="H670" s="7"/>
    </row>
    <row r="671" customFormat="false" ht="12.75" hidden="false" customHeight="false" outlineLevel="0" collapsed="false">
      <c r="A671" s="53"/>
      <c r="B671" s="6"/>
      <c r="C671" s="7"/>
      <c r="D671" s="7"/>
      <c r="E671" s="7"/>
      <c r="F671" s="7"/>
      <c r="G671" s="7"/>
      <c r="H671" s="7"/>
    </row>
  </sheetData>
  <mergeCells count="27">
    <mergeCell ref="A1:AA1"/>
    <mergeCell ref="A2:AA2"/>
    <mergeCell ref="H4:S4"/>
    <mergeCell ref="H6:I6"/>
    <mergeCell ref="J6:K6"/>
    <mergeCell ref="L6:O6"/>
    <mergeCell ref="P6:S6"/>
    <mergeCell ref="H7:I7"/>
    <mergeCell ref="J7:K7"/>
    <mergeCell ref="L7:O7"/>
    <mergeCell ref="L8:M8"/>
    <mergeCell ref="N8:O8"/>
    <mergeCell ref="P8:Q8"/>
    <mergeCell ref="R8:S8"/>
    <mergeCell ref="H10:I10"/>
    <mergeCell ref="C14:F14"/>
    <mergeCell ref="G14:J14"/>
    <mergeCell ref="K14:N14"/>
    <mergeCell ref="O14:R14"/>
    <mergeCell ref="S14:W14"/>
    <mergeCell ref="X14:AA14"/>
    <mergeCell ref="C15:D15"/>
    <mergeCell ref="G15:H15"/>
    <mergeCell ref="K15:L15"/>
    <mergeCell ref="O15:P15"/>
    <mergeCell ref="S15:T15"/>
    <mergeCell ref="X15:Y15"/>
  </mergeCells>
  <printOptions headings="false" gridLines="false" gridLinesSet="true" horizontalCentered="false" verticalCentered="false"/>
  <pageMargins left="0.409722222222222" right="0.409722222222222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8" activeCellId="0" sqref="X68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5.85"/>
  </cols>
  <sheetData>
    <row r="3" customFormat="false" ht="12.75" hidden="false" customHeight="false" outlineLevel="0" collapsed="false">
      <c r="A3" s="54"/>
      <c r="B3" s="54"/>
      <c r="D3" s="54"/>
      <c r="E3" s="54"/>
      <c r="F3" s="54"/>
      <c r="H3" s="54"/>
      <c r="I3" s="54"/>
      <c r="J3" s="54"/>
      <c r="L3" s="54"/>
      <c r="M3" s="54"/>
      <c r="N3" s="54"/>
      <c r="P3" s="54"/>
      <c r="Q3" s="54"/>
      <c r="R3" s="54"/>
      <c r="T3" s="54"/>
      <c r="U3" s="54"/>
      <c r="V3" s="54"/>
    </row>
    <row r="4" customFormat="false" ht="12.75" hidden="false" customHeight="false" outlineLevel="0" collapsed="false">
      <c r="A4" s="54"/>
      <c r="B4" s="54"/>
      <c r="C4" s="0" t="n">
        <v>2005</v>
      </c>
      <c r="D4" s="0" t="n">
        <v>2004</v>
      </c>
      <c r="E4" s="0" t="n">
        <v>2003</v>
      </c>
      <c r="F4" s="0" t="n">
        <v>2002</v>
      </c>
    </row>
    <row r="5" customFormat="false" ht="12.75" hidden="false" customHeight="false" outlineLevel="0" collapsed="false">
      <c r="A5" s="54"/>
      <c r="B5" s="55" t="s">
        <v>14</v>
      </c>
      <c r="C5" s="56" t="n">
        <v>1.71232876712329</v>
      </c>
      <c r="D5" s="56" t="n">
        <v>0</v>
      </c>
      <c r="E5" s="56" t="n">
        <v>3.49206349206349</v>
      </c>
      <c r="F5" s="0" t="n">
        <v>11.4</v>
      </c>
    </row>
    <row r="6" customFormat="false" ht="12.75" hidden="false" customHeight="false" outlineLevel="0" collapsed="false">
      <c r="B6" s="55" t="s">
        <v>38</v>
      </c>
      <c r="C6" s="56" t="n">
        <v>8.9041095890411</v>
      </c>
      <c r="D6" s="56" t="n">
        <v>5.95238095238095</v>
      </c>
      <c r="E6" s="56" t="n">
        <v>5.71428571428571</v>
      </c>
      <c r="F6" s="0" t="n">
        <v>38.2</v>
      </c>
    </row>
    <row r="7" customFormat="false" ht="12.75" hidden="false" customHeight="false" outlineLevel="0" collapsed="false">
      <c r="B7" s="55" t="s">
        <v>16</v>
      </c>
      <c r="C7" s="56" t="n">
        <v>16.0958904109589</v>
      </c>
      <c r="D7" s="56" t="n">
        <v>10.7142857142857</v>
      </c>
      <c r="E7" s="56" t="n">
        <v>10.7936507936508</v>
      </c>
      <c r="F7" s="0" t="n">
        <v>32.6</v>
      </c>
    </row>
    <row r="8" customFormat="false" ht="12.75" hidden="false" customHeight="false" outlineLevel="0" collapsed="false">
      <c r="B8" s="55" t="s">
        <v>17</v>
      </c>
      <c r="C8" s="56" t="n">
        <v>29.7945205479452</v>
      </c>
      <c r="D8" s="56" t="n">
        <v>33.3333333333333</v>
      </c>
      <c r="E8" s="56" t="n">
        <v>16.8253968253968</v>
      </c>
      <c r="F8" s="0" t="n">
        <v>13.1</v>
      </c>
    </row>
    <row r="9" customFormat="false" ht="12.75" hidden="false" customHeight="false" outlineLevel="0" collapsed="false">
      <c r="B9" s="55" t="s">
        <v>19</v>
      </c>
      <c r="C9" s="56" t="n">
        <v>43.4931506849315</v>
      </c>
      <c r="D9" s="56" t="n">
        <v>50</v>
      </c>
      <c r="E9" s="56" t="n">
        <v>63.1746031746032</v>
      </c>
      <c r="F9" s="0" t="n">
        <v>4.7</v>
      </c>
    </row>
    <row r="44" customFormat="false" ht="12.75" hidden="false" customHeight="false" outlineLevel="0" collapsed="false">
      <c r="X44" s="54"/>
    </row>
    <row r="45" customFormat="false" ht="12.75" hidden="false" customHeight="false" outlineLevel="0" collapsed="false">
      <c r="Y45" s="0" t="n">
        <v>1</v>
      </c>
      <c r="Z45" s="0" t="n">
        <v>1</v>
      </c>
    </row>
    <row r="46" customFormat="false" ht="12.75" hidden="false" customHeight="false" outlineLevel="0" collapsed="false">
      <c r="Y46" s="0" t="n">
        <v>2</v>
      </c>
      <c r="Z46" s="0" t="n">
        <v>3</v>
      </c>
    </row>
    <row r="47" customFormat="false" ht="12.75" hidden="false" customHeight="false" outlineLevel="0" collapsed="false">
      <c r="Y47" s="0" t="n">
        <v>4</v>
      </c>
      <c r="Z47" s="0" t="n">
        <v>1</v>
      </c>
      <c r="AA47" s="0" t="n">
        <v>2</v>
      </c>
      <c r="AB47" s="57" t="n">
        <v>1</v>
      </c>
    </row>
    <row r="48" customFormat="false" ht="12.75" hidden="false" customHeight="false" outlineLevel="0" collapsed="false">
      <c r="Y48" s="0" t="n">
        <v>2</v>
      </c>
      <c r="Z48" s="0" t="n">
        <v>8</v>
      </c>
      <c r="AA48" s="0" t="n">
        <v>3</v>
      </c>
      <c r="AB48" s="57" t="n">
        <v>7</v>
      </c>
    </row>
    <row r="49" customFormat="false" ht="12.75" hidden="false" customHeight="false" outlineLevel="0" collapsed="false">
      <c r="Y49" s="0" t="n">
        <v>8</v>
      </c>
      <c r="Z49" s="0" t="n">
        <v>13</v>
      </c>
      <c r="AA49" s="0" t="n">
        <v>6</v>
      </c>
      <c r="AB49" s="57" t="n">
        <v>10</v>
      </c>
    </row>
    <row r="50" customFormat="false" ht="12.75" hidden="false" customHeight="false" outlineLevel="0" collapsed="false">
      <c r="Y50" s="0" t="n">
        <v>11</v>
      </c>
      <c r="Z50" s="0" t="n">
        <v>21</v>
      </c>
      <c r="AA50" s="0" t="n">
        <v>16</v>
      </c>
      <c r="AB50" s="57" t="n">
        <v>20</v>
      </c>
    </row>
    <row r="51" customFormat="false" ht="12.75" hidden="false" customHeight="false" outlineLevel="0" collapsed="false">
      <c r="Y51" s="0" t="n">
        <v>42</v>
      </c>
      <c r="Z51" s="0" t="n">
        <v>56</v>
      </c>
      <c r="AA51" s="0" t="n">
        <v>56</v>
      </c>
      <c r="AB51" s="57" t="n">
        <v>57</v>
      </c>
    </row>
    <row r="52" customFormat="false" ht="12.75" hidden="false" customHeight="false" outlineLevel="0" collapsed="false">
      <c r="Y52" s="0" t="n">
        <v>73</v>
      </c>
      <c r="Z52" s="0" t="n">
        <v>82</v>
      </c>
      <c r="AA52" s="0" t="n">
        <v>72</v>
      </c>
      <c r="AB52" s="57" t="n">
        <v>77</v>
      </c>
    </row>
    <row r="53" customFormat="false" ht="12.75" hidden="false" customHeight="false" outlineLevel="0" collapsed="false">
      <c r="Y53" s="0" t="n">
        <v>149</v>
      </c>
      <c r="Z53" s="0" t="n">
        <v>136</v>
      </c>
      <c r="AA53" s="0" t="n">
        <v>233</v>
      </c>
      <c r="AB53" s="57" t="n">
        <v>210</v>
      </c>
    </row>
    <row r="54" customFormat="false" ht="12.75" hidden="false" customHeight="false" outlineLevel="0" collapsed="false">
      <c r="Y54" s="0" t="n">
        <f aca="false">SUM(Y45:Y53)</f>
        <v>292</v>
      </c>
      <c r="Z54" s="0" t="n">
        <f aca="false">SUM(Z45:Z53)</f>
        <v>321</v>
      </c>
      <c r="AA54" s="0" t="n">
        <f aca="false">SUM(AA45:AA53)</f>
        <v>388</v>
      </c>
      <c r="AB54" s="0" t="n">
        <f aca="false">SUM(AB45:AB53)</f>
        <v>382</v>
      </c>
    </row>
    <row r="56" customFormat="false" ht="12.75" hidden="false" customHeight="false" outlineLevel="0" collapsed="false">
      <c r="Y56" s="0" t="n">
        <v>2004</v>
      </c>
      <c r="Z56" s="0" t="n">
        <v>2003</v>
      </c>
      <c r="AA56" s="0" t="n">
        <v>2002</v>
      </c>
      <c r="AB56" s="0" t="n">
        <v>2001</v>
      </c>
    </row>
    <row r="57" customFormat="false" ht="12.75" hidden="false" customHeight="false" outlineLevel="0" collapsed="false">
      <c r="X57" s="55" t="s">
        <v>39</v>
      </c>
      <c r="Y57" s="56" t="n">
        <f aca="false">Y45/$Y$54*100</f>
        <v>0.342465753424658</v>
      </c>
      <c r="Z57" s="56" t="n">
        <f aca="false">Z45/$Y$54*100</f>
        <v>0.342465753424658</v>
      </c>
      <c r="AA57" s="56" t="n">
        <f aca="false">AA45/$Y$54*100</f>
        <v>0</v>
      </c>
      <c r="AB57" s="56" t="n">
        <f aca="false">AB45/$Y$54*100</f>
        <v>0</v>
      </c>
    </row>
    <row r="58" customFormat="false" ht="12.75" hidden="false" customHeight="false" outlineLevel="0" collapsed="false">
      <c r="X58" s="55" t="s">
        <v>40</v>
      </c>
      <c r="Y58" s="56" t="n">
        <f aca="false">Y46/$Y$54*100</f>
        <v>0.684931506849315</v>
      </c>
      <c r="Z58" s="56" t="n">
        <f aca="false">Z46/$Y$54*100</f>
        <v>1.02739726027397</v>
      </c>
      <c r="AA58" s="56" t="n">
        <f aca="false">AA46/$Y$54*100</f>
        <v>0</v>
      </c>
      <c r="AB58" s="56" t="n">
        <f aca="false">AB46/$Y$54*100</f>
        <v>0</v>
      </c>
    </row>
    <row r="59" customFormat="false" ht="12.75" hidden="false" customHeight="false" outlineLevel="0" collapsed="false">
      <c r="X59" s="55" t="s">
        <v>41</v>
      </c>
      <c r="Y59" s="56" t="n">
        <f aca="false">Y47/$Y$54*100</f>
        <v>1.36986301369863</v>
      </c>
      <c r="Z59" s="56" t="n">
        <f aca="false">Z47/$Y$54*100</f>
        <v>0.342465753424658</v>
      </c>
      <c r="AA59" s="56" t="n">
        <f aca="false">AA47/$Y$54*100</f>
        <v>0.684931506849315</v>
      </c>
      <c r="AB59" s="56" t="n">
        <f aca="false">AB47/$Y$54*100</f>
        <v>0.342465753424658</v>
      </c>
    </row>
    <row r="60" customFormat="false" ht="12.75" hidden="false" customHeight="false" outlineLevel="0" collapsed="false">
      <c r="X60" s="55" t="s">
        <v>42</v>
      </c>
      <c r="Y60" s="56" t="n">
        <f aca="false">Y48/$Y$54*100</f>
        <v>0.684931506849315</v>
      </c>
      <c r="Z60" s="56" t="n">
        <f aca="false">Z48/$Y$54*100</f>
        <v>2.73972602739726</v>
      </c>
      <c r="AA60" s="56" t="n">
        <f aca="false">AA48/$Y$54*100</f>
        <v>1.02739726027397</v>
      </c>
      <c r="AB60" s="56" t="n">
        <f aca="false">AB48/$Y$54*100</f>
        <v>2.3972602739726</v>
      </c>
    </row>
    <row r="61" customFormat="false" ht="12.75" hidden="false" customHeight="false" outlineLevel="0" collapsed="false">
      <c r="X61" s="55" t="s">
        <v>43</v>
      </c>
      <c r="Y61" s="56" t="n">
        <f aca="false">Y49/$Y$54*100</f>
        <v>2.73972602739726</v>
      </c>
      <c r="Z61" s="56" t="n">
        <f aca="false">Z49/$Y$54*100</f>
        <v>4.45205479452055</v>
      </c>
      <c r="AA61" s="56" t="n">
        <f aca="false">AA49/$Y$54*100</f>
        <v>2.05479452054795</v>
      </c>
      <c r="AB61" s="56" t="n">
        <f aca="false">AB49/$Y$54*100</f>
        <v>3.42465753424658</v>
      </c>
    </row>
    <row r="62" customFormat="false" ht="12.75" hidden="false" customHeight="false" outlineLevel="0" collapsed="false">
      <c r="X62" s="55" t="s">
        <v>44</v>
      </c>
      <c r="Y62" s="56" t="n">
        <f aca="false">Y50/$Y$54*100</f>
        <v>3.76712328767123</v>
      </c>
      <c r="Z62" s="56" t="n">
        <f aca="false">Z50/$Y$54*100</f>
        <v>7.19178082191781</v>
      </c>
      <c r="AA62" s="56" t="n">
        <f aca="false">AA50/$Y$54*100</f>
        <v>5.47945205479452</v>
      </c>
      <c r="AB62" s="56" t="n">
        <f aca="false">AB50/$Y$54*100</f>
        <v>6.84931506849315</v>
      </c>
    </row>
    <row r="63" customFormat="false" ht="12.75" hidden="false" customHeight="false" outlineLevel="0" collapsed="false">
      <c r="X63" s="55" t="s">
        <v>45</v>
      </c>
      <c r="Y63" s="56" t="n">
        <f aca="false">Y51/$Y$54*100</f>
        <v>14.3835616438356</v>
      </c>
      <c r="Z63" s="56" t="n">
        <f aca="false">Z51/$Y$54*100</f>
        <v>19.1780821917808</v>
      </c>
      <c r="AA63" s="56" t="n">
        <f aca="false">AA51/$Y$54*100</f>
        <v>19.1780821917808</v>
      </c>
      <c r="AB63" s="56" t="n">
        <f aca="false">AB51/$Y$54*100</f>
        <v>19.5205479452055</v>
      </c>
    </row>
    <row r="64" customFormat="false" ht="12.75" hidden="false" customHeight="false" outlineLevel="0" collapsed="false">
      <c r="X64" s="55" t="s">
        <v>46</v>
      </c>
      <c r="Y64" s="56" t="n">
        <f aca="false">Y52/$Y$54*100</f>
        <v>25</v>
      </c>
      <c r="Z64" s="56" t="n">
        <f aca="false">Z52/$Y$54*100</f>
        <v>28.0821917808219</v>
      </c>
      <c r="AA64" s="56" t="n">
        <f aca="false">AA52/$Y$54*100</f>
        <v>24.6575342465753</v>
      </c>
      <c r="AB64" s="56" t="n">
        <f aca="false">AB52/$Y$54*100</f>
        <v>26.3698630136986</v>
      </c>
    </row>
    <row r="65" customFormat="false" ht="12.75" hidden="false" customHeight="false" outlineLevel="0" collapsed="false">
      <c r="X65" s="55" t="s">
        <v>47</v>
      </c>
      <c r="Y65" s="56" t="n">
        <f aca="false">Y53/$Y$54*100</f>
        <v>51.027397260274</v>
      </c>
      <c r="Z65" s="56" t="n">
        <f aca="false">Z53/$Y$54*100</f>
        <v>46.5753424657534</v>
      </c>
      <c r="AA65" s="56" t="n">
        <f aca="false">AA53/$Y$54*100</f>
        <v>79.7945205479452</v>
      </c>
      <c r="AB65" s="56" t="n">
        <f aca="false">AB53/$Y$54*100</f>
        <v>71.9178082191781</v>
      </c>
    </row>
    <row r="66" customFormat="false" ht="12.75" hidden="false" customHeight="false" outlineLevel="0" collapsed="false">
      <c r="Y6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41.56"/>
    <col collapsed="false" customWidth="true" hidden="false" outlineLevel="0" max="10" min="4" style="3" width="5.71"/>
    <col collapsed="false" customWidth="true" hidden="false" outlineLevel="0" max="11" min="11" style="1" width="5.71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5.75" hidden="false" customHeight="true" outlineLevel="0" collapsed="false"/>
    <row r="2" customFormat="false" ht="15.75" hidden="false" customHeight="false" outlineLevel="0" collapsed="false">
      <c r="A2" s="59" t="s">
        <v>48</v>
      </c>
      <c r="B2" s="60"/>
      <c r="K2" s="53"/>
      <c r="L2" s="61"/>
    </row>
    <row r="3" customFormat="false" ht="16.5" hidden="false" customHeight="false" outlineLevel="0" collapsed="false">
      <c r="A3" s="60"/>
      <c r="B3" s="60"/>
      <c r="K3" s="53"/>
      <c r="L3" s="61"/>
    </row>
    <row r="4" customFormat="false" ht="15.75" hidden="false" customHeight="false" outlineLevel="0" collapsed="false">
      <c r="A4" s="62"/>
      <c r="B4" s="62"/>
      <c r="C4" s="63"/>
      <c r="D4" s="63"/>
      <c r="E4" s="64" t="s">
        <v>49</v>
      </c>
      <c r="F4" s="64"/>
      <c r="G4" s="64"/>
      <c r="H4" s="64"/>
      <c r="I4" s="64"/>
    </row>
    <row r="5" customFormat="false" ht="15.75" hidden="false" customHeight="false" outlineLevel="0" collapsed="false">
      <c r="A5" s="65" t="s">
        <v>10</v>
      </c>
      <c r="B5" s="65" t="s">
        <v>50</v>
      </c>
      <c r="C5" s="64" t="s">
        <v>51</v>
      </c>
      <c r="D5" s="66" t="s">
        <v>52</v>
      </c>
      <c r="E5" s="67" t="s">
        <v>14</v>
      </c>
      <c r="F5" s="67" t="s">
        <v>38</v>
      </c>
      <c r="G5" s="67" t="s">
        <v>16</v>
      </c>
      <c r="H5" s="67" t="s">
        <v>17</v>
      </c>
      <c r="I5" s="68" t="s">
        <v>19</v>
      </c>
    </row>
    <row r="6" customFormat="false" ht="14.25" hidden="false" customHeight="false" outlineLevel="0" collapsed="false">
      <c r="A6" s="69" t="n">
        <v>1</v>
      </c>
      <c r="B6" s="70" t="s">
        <v>53</v>
      </c>
      <c r="C6" s="71" t="s">
        <v>54</v>
      </c>
      <c r="D6" s="72" t="s">
        <v>55</v>
      </c>
      <c r="E6" s="72" t="n">
        <v>9</v>
      </c>
      <c r="F6" s="72"/>
      <c r="G6" s="72"/>
      <c r="H6" s="72"/>
      <c r="I6" s="73"/>
      <c r="K6" s="3"/>
    </row>
    <row r="7" customFormat="false" ht="14.25" hidden="false" customHeight="false" outlineLevel="0" collapsed="false">
      <c r="A7" s="74" t="n">
        <v>2</v>
      </c>
      <c r="B7" s="75" t="s">
        <v>56</v>
      </c>
      <c r="C7" s="76" t="s">
        <v>57</v>
      </c>
      <c r="D7" s="77" t="s">
        <v>55</v>
      </c>
      <c r="E7" s="77" t="n">
        <v>8</v>
      </c>
      <c r="F7" s="77" t="n">
        <v>1</v>
      </c>
      <c r="G7" s="77"/>
      <c r="H7" s="77"/>
      <c r="I7" s="78"/>
      <c r="K7" s="3"/>
    </row>
    <row r="8" customFormat="false" ht="14.25" hidden="false" customHeight="false" outlineLevel="0" collapsed="false">
      <c r="A8" s="74" t="n">
        <v>3</v>
      </c>
      <c r="B8" s="75" t="s">
        <v>58</v>
      </c>
      <c r="C8" s="76" t="s">
        <v>59</v>
      </c>
      <c r="D8" s="77" t="s">
        <v>55</v>
      </c>
      <c r="E8" s="77" t="n">
        <v>8</v>
      </c>
      <c r="F8" s="77"/>
      <c r="G8" s="77"/>
      <c r="H8" s="77" t="n">
        <v>1</v>
      </c>
      <c r="I8" s="78"/>
      <c r="K8" s="3"/>
    </row>
    <row r="9" customFormat="false" ht="14.25" hidden="false" customHeight="false" outlineLevel="0" collapsed="false">
      <c r="A9" s="74" t="n">
        <v>4</v>
      </c>
      <c r="B9" s="75" t="s">
        <v>60</v>
      </c>
      <c r="C9" s="76" t="s">
        <v>61</v>
      </c>
      <c r="D9" s="77" t="s">
        <v>55</v>
      </c>
      <c r="E9" s="77" t="n">
        <v>7</v>
      </c>
      <c r="F9" s="77" t="n">
        <v>1</v>
      </c>
      <c r="G9" s="77" t="n">
        <v>1</v>
      </c>
      <c r="H9" s="77"/>
      <c r="I9" s="78"/>
      <c r="K9" s="3"/>
    </row>
    <row r="10" customFormat="false" ht="14.25" hidden="false" customHeight="false" outlineLevel="0" collapsed="false">
      <c r="A10" s="74" t="n">
        <v>5</v>
      </c>
      <c r="B10" s="75" t="s">
        <v>62</v>
      </c>
      <c r="C10" s="76" t="s">
        <v>63</v>
      </c>
      <c r="D10" s="77" t="s">
        <v>55</v>
      </c>
      <c r="E10" s="77" t="n">
        <v>7</v>
      </c>
      <c r="F10" s="77" t="n">
        <v>1</v>
      </c>
      <c r="G10" s="77"/>
      <c r="H10" s="77" t="n">
        <v>1</v>
      </c>
      <c r="I10" s="78"/>
      <c r="K10" s="3"/>
    </row>
    <row r="11" customFormat="false" ht="14.25" hidden="false" customHeight="false" outlineLevel="0" collapsed="false">
      <c r="A11" s="74" t="n">
        <v>6</v>
      </c>
      <c r="B11" s="75" t="s">
        <v>64</v>
      </c>
      <c r="C11" s="76" t="s">
        <v>65</v>
      </c>
      <c r="D11" s="77" t="s">
        <v>55</v>
      </c>
      <c r="E11" s="77" t="n">
        <v>6</v>
      </c>
      <c r="F11" s="77" t="n">
        <v>2</v>
      </c>
      <c r="G11" s="77" t="n">
        <v>1</v>
      </c>
      <c r="H11" s="77"/>
      <c r="I11" s="78"/>
      <c r="K11" s="3"/>
    </row>
    <row r="12" customFormat="false" ht="14.25" hidden="false" customHeight="false" outlineLevel="0" collapsed="false">
      <c r="A12" s="74" t="n">
        <v>7</v>
      </c>
      <c r="B12" s="75" t="s">
        <v>66</v>
      </c>
      <c r="C12" s="76" t="s">
        <v>67</v>
      </c>
      <c r="D12" s="77" t="s">
        <v>55</v>
      </c>
      <c r="E12" s="77" t="n">
        <v>6</v>
      </c>
      <c r="F12" s="77" t="n">
        <v>2</v>
      </c>
      <c r="G12" s="77" t="n">
        <v>1</v>
      </c>
      <c r="H12" s="77"/>
      <c r="I12" s="78"/>
      <c r="K12" s="3"/>
    </row>
    <row r="13" customFormat="false" ht="14.25" hidden="false" customHeight="true" outlineLevel="0" collapsed="false">
      <c r="A13" s="74" t="n">
        <v>8</v>
      </c>
      <c r="B13" s="75" t="s">
        <v>68</v>
      </c>
      <c r="C13" s="76" t="s">
        <v>69</v>
      </c>
      <c r="D13" s="77" t="s">
        <v>41</v>
      </c>
      <c r="E13" s="77" t="n">
        <v>6</v>
      </c>
      <c r="F13" s="77" t="n">
        <v>1</v>
      </c>
      <c r="G13" s="77" t="n">
        <v>1</v>
      </c>
      <c r="H13" s="77"/>
      <c r="I13" s="78"/>
      <c r="K13" s="3"/>
    </row>
    <row r="14" customFormat="false" ht="14.25" hidden="false" customHeight="true" outlineLevel="0" collapsed="false">
      <c r="A14" s="74" t="n">
        <v>9</v>
      </c>
      <c r="B14" s="75" t="s">
        <v>70</v>
      </c>
      <c r="C14" s="76" t="s">
        <v>71</v>
      </c>
      <c r="D14" s="77" t="s">
        <v>55</v>
      </c>
      <c r="E14" s="77" t="n">
        <v>5</v>
      </c>
      <c r="F14" s="77" t="n">
        <v>4</v>
      </c>
      <c r="G14" s="77"/>
      <c r="H14" s="77"/>
      <c r="I14" s="78"/>
      <c r="K14" s="3"/>
    </row>
    <row r="15" customFormat="false" ht="14.25" hidden="false" customHeight="true" outlineLevel="0" collapsed="false">
      <c r="A15" s="74" t="n">
        <v>10</v>
      </c>
      <c r="B15" s="75" t="s">
        <v>72</v>
      </c>
      <c r="C15" s="76" t="s">
        <v>73</v>
      </c>
      <c r="D15" s="77" t="s">
        <v>55</v>
      </c>
      <c r="E15" s="77" t="n">
        <v>5</v>
      </c>
      <c r="F15" s="77" t="n">
        <v>4</v>
      </c>
      <c r="G15" s="77"/>
      <c r="H15" s="77"/>
      <c r="I15" s="78"/>
      <c r="K15" s="3"/>
    </row>
    <row r="16" customFormat="false" ht="14.25" hidden="false" customHeight="true" outlineLevel="0" collapsed="false">
      <c r="A16" s="74" t="n">
        <v>11</v>
      </c>
      <c r="B16" s="75" t="s">
        <v>74</v>
      </c>
      <c r="C16" s="79" t="s">
        <v>75</v>
      </c>
      <c r="D16" s="77" t="s">
        <v>55</v>
      </c>
      <c r="E16" s="77" t="n">
        <v>5</v>
      </c>
      <c r="F16" s="77" t="n">
        <v>3</v>
      </c>
      <c r="G16" s="77"/>
      <c r="H16" s="77" t="n">
        <v>1</v>
      </c>
      <c r="I16" s="78"/>
      <c r="K16" s="3"/>
    </row>
    <row r="17" customFormat="false" ht="14.25" hidden="false" customHeight="true" outlineLevel="0" collapsed="false">
      <c r="A17" s="74" t="n">
        <v>12</v>
      </c>
      <c r="B17" s="75" t="s">
        <v>76</v>
      </c>
      <c r="C17" s="76" t="s">
        <v>77</v>
      </c>
      <c r="D17" s="77" t="s">
        <v>41</v>
      </c>
      <c r="E17" s="77" t="n">
        <v>5</v>
      </c>
      <c r="F17" s="77" t="n">
        <v>2</v>
      </c>
      <c r="G17" s="77" t="n">
        <v>1</v>
      </c>
      <c r="H17" s="77"/>
      <c r="I17" s="78"/>
      <c r="K17" s="3"/>
    </row>
    <row r="18" customFormat="false" ht="14.25" hidden="false" customHeight="true" outlineLevel="0" collapsed="false">
      <c r="A18" s="74" t="n">
        <v>13</v>
      </c>
      <c r="B18" s="75" t="s">
        <v>78</v>
      </c>
      <c r="C18" s="76" t="s">
        <v>79</v>
      </c>
      <c r="D18" s="77" t="s">
        <v>80</v>
      </c>
      <c r="E18" s="77" t="n">
        <v>5</v>
      </c>
      <c r="F18" s="77" t="n">
        <v>2</v>
      </c>
      <c r="G18" s="77" t="n">
        <v>1</v>
      </c>
      <c r="H18" s="77"/>
      <c r="I18" s="78"/>
      <c r="K18" s="3"/>
    </row>
    <row r="19" customFormat="false" ht="14.25" hidden="false" customHeight="true" outlineLevel="0" collapsed="false">
      <c r="A19" s="74" t="n">
        <v>14</v>
      </c>
      <c r="B19" s="75" t="s">
        <v>81</v>
      </c>
      <c r="C19" s="76" t="s">
        <v>82</v>
      </c>
      <c r="D19" s="77" t="s">
        <v>41</v>
      </c>
      <c r="E19" s="77" t="n">
        <v>4</v>
      </c>
      <c r="F19" s="77" t="n">
        <v>4</v>
      </c>
      <c r="G19" s="77"/>
      <c r="H19" s="77"/>
      <c r="I19" s="78"/>
      <c r="K19" s="3"/>
    </row>
    <row r="20" customFormat="false" ht="14.25" hidden="false" customHeight="true" outlineLevel="0" collapsed="false">
      <c r="A20" s="74" t="n">
        <v>15</v>
      </c>
      <c r="B20" s="75" t="s">
        <v>83</v>
      </c>
      <c r="C20" s="76" t="s">
        <v>84</v>
      </c>
      <c r="D20" s="77" t="s">
        <v>41</v>
      </c>
      <c r="E20" s="77" t="n">
        <v>4</v>
      </c>
      <c r="F20" s="77" t="n">
        <v>4</v>
      </c>
      <c r="G20" s="77"/>
      <c r="H20" s="77"/>
      <c r="I20" s="78"/>
      <c r="K20" s="3"/>
    </row>
    <row r="21" customFormat="false" ht="14.25" hidden="false" customHeight="true" outlineLevel="0" collapsed="false">
      <c r="A21" s="80" t="n">
        <v>16</v>
      </c>
      <c r="B21" s="81" t="s">
        <v>85</v>
      </c>
      <c r="C21" s="82" t="s">
        <v>86</v>
      </c>
      <c r="D21" s="83" t="s">
        <v>80</v>
      </c>
      <c r="E21" s="83" t="n">
        <v>4</v>
      </c>
      <c r="F21" s="83" t="n">
        <v>2</v>
      </c>
      <c r="G21" s="83" t="n">
        <v>2</v>
      </c>
      <c r="H21" s="83"/>
      <c r="I21" s="84"/>
      <c r="K21" s="3"/>
    </row>
    <row r="22" customFormat="false" ht="14.25" hidden="false" customHeight="true" outlineLevel="0" collapsed="false">
      <c r="A22" s="85"/>
      <c r="B22" s="85"/>
      <c r="C22" s="86"/>
      <c r="D22" s="87"/>
      <c r="E22" s="87"/>
      <c r="F22" s="87"/>
      <c r="G22" s="87"/>
      <c r="H22" s="87"/>
      <c r="I22" s="87"/>
    </row>
    <row r="23" customFormat="false" ht="14.25" hidden="false" customHeight="true" outlineLevel="0" collapsed="false">
      <c r="A23" s="85"/>
      <c r="B23" s="85"/>
      <c r="C23" s="86"/>
      <c r="D23" s="87"/>
      <c r="E23" s="87"/>
      <c r="F23" s="87"/>
      <c r="G23" s="87"/>
      <c r="H23" s="87"/>
      <c r="I23" s="87"/>
    </row>
    <row r="24" customFormat="false" ht="14.25" hidden="false" customHeight="true" outlineLevel="0" collapsed="false">
      <c r="A24" s="88" t="s">
        <v>87</v>
      </c>
      <c r="B24" s="89"/>
      <c r="C24" s="90"/>
      <c r="D24" s="87"/>
      <c r="E24" s="87"/>
      <c r="F24" s="87"/>
      <c r="G24" s="87"/>
      <c r="H24" s="87"/>
      <c r="I24" s="87"/>
    </row>
    <row r="25" customFormat="false" ht="14.25" hidden="false" customHeight="true" outlineLevel="0" collapsed="false">
      <c r="A25" s="85"/>
      <c r="B25" s="85"/>
      <c r="C25" s="86"/>
      <c r="D25" s="87"/>
      <c r="E25" s="87"/>
      <c r="F25" s="87"/>
      <c r="G25" s="87"/>
      <c r="H25" s="87"/>
      <c r="I25" s="87"/>
    </row>
    <row r="26" customFormat="false" ht="14.25" hidden="false" customHeight="true" outlineLevel="0" collapsed="false">
      <c r="A26" s="85"/>
      <c r="B26" s="91" t="s">
        <v>88</v>
      </c>
      <c r="C26" s="91" t="s">
        <v>89</v>
      </c>
      <c r="D26" s="87"/>
      <c r="E26" s="87"/>
      <c r="F26" s="87"/>
      <c r="G26" s="87"/>
      <c r="H26" s="87"/>
      <c r="I26" s="87"/>
    </row>
    <row r="27" customFormat="false" ht="14.25" hidden="false" customHeight="true" outlineLevel="0" collapsed="false">
      <c r="A27" s="85"/>
      <c r="B27" s="92" t="s">
        <v>90</v>
      </c>
      <c r="C27" s="93" t="n">
        <v>1</v>
      </c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5"/>
      <c r="B28" s="92" t="s">
        <v>91</v>
      </c>
      <c r="C28" s="93" t="n">
        <v>2</v>
      </c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5"/>
      <c r="B29" s="92" t="s">
        <v>92</v>
      </c>
      <c r="C29" s="93" t="n">
        <v>2</v>
      </c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5"/>
      <c r="B30" s="94" t="s">
        <v>93</v>
      </c>
      <c r="C30" s="93" t="n">
        <v>3</v>
      </c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5"/>
      <c r="B31" s="94" t="s">
        <v>94</v>
      </c>
      <c r="C31" s="93" t="n">
        <v>5</v>
      </c>
      <c r="D31" s="87"/>
      <c r="E31" s="87"/>
      <c r="F31" s="87"/>
      <c r="G31" s="87"/>
      <c r="H31" s="87"/>
      <c r="I31" s="87"/>
    </row>
    <row r="32" customFormat="false" ht="14.25" hidden="false" customHeight="true" outlineLevel="0" collapsed="false">
      <c r="A32" s="85"/>
      <c r="B32" s="94" t="s">
        <v>95</v>
      </c>
      <c r="C32" s="93" t="n">
        <v>3</v>
      </c>
      <c r="D32" s="87"/>
      <c r="E32" s="87"/>
      <c r="F32" s="87"/>
      <c r="G32" s="87"/>
      <c r="H32" s="87"/>
      <c r="I32" s="87"/>
    </row>
    <row r="33" customFormat="false" ht="14.25" hidden="false" customHeight="true" outlineLevel="0" collapsed="false">
      <c r="A33" s="85"/>
      <c r="B33" s="94" t="s">
        <v>55</v>
      </c>
      <c r="C33" s="93" t="n">
        <v>11</v>
      </c>
      <c r="D33" s="87"/>
      <c r="E33" s="87"/>
      <c r="F33" s="87"/>
      <c r="G33" s="87"/>
      <c r="H33" s="87"/>
      <c r="I33" s="87"/>
    </row>
    <row r="34" customFormat="false" ht="14.25" hidden="false" customHeight="true" outlineLevel="0" collapsed="false">
      <c r="A34" s="85"/>
      <c r="B34" s="94" t="s">
        <v>40</v>
      </c>
      <c r="C34" s="93" t="n">
        <v>16</v>
      </c>
      <c r="D34" s="87"/>
      <c r="E34" s="87"/>
      <c r="F34" s="87"/>
      <c r="G34" s="87"/>
      <c r="H34" s="87"/>
      <c r="I34" s="87"/>
    </row>
    <row r="35" customFormat="false" ht="14.25" hidden="false" customHeight="true" outlineLevel="0" collapsed="false">
      <c r="A35" s="85"/>
      <c r="B35" s="95" t="s">
        <v>39</v>
      </c>
      <c r="C35" s="96" t="n">
        <v>60</v>
      </c>
      <c r="D35" s="87"/>
      <c r="E35" s="87"/>
      <c r="F35" s="87"/>
      <c r="G35" s="87"/>
      <c r="H35" s="87"/>
      <c r="I35" s="87"/>
    </row>
    <row r="36" customFormat="false" ht="14.25" hidden="false" customHeight="true" outlineLevel="0" collapsed="false">
      <c r="A36" s="85"/>
      <c r="B36" s="97" t="s">
        <v>13</v>
      </c>
      <c r="C36" s="98" t="n">
        <f aca="false">SUM(C27:C35)</f>
        <v>103</v>
      </c>
      <c r="D36" s="87"/>
      <c r="E36" s="87"/>
      <c r="F36" s="87"/>
      <c r="G36" s="87"/>
      <c r="H36" s="87"/>
      <c r="I36" s="87"/>
    </row>
    <row r="37" customFormat="false" ht="14.25" hidden="false" customHeight="true" outlineLevel="0" collapsed="false">
      <c r="A37" s="53"/>
      <c r="B37" s="53"/>
      <c r="C37" s="6"/>
      <c r="D37" s="99"/>
      <c r="E37" s="99"/>
      <c r="F37" s="99"/>
      <c r="G37" s="99"/>
      <c r="H37" s="99"/>
      <c r="I37" s="99"/>
    </row>
    <row r="38" customFormat="false" ht="14.25" hidden="false" customHeight="true" outlineLevel="0" collapsed="false">
      <c r="A38" s="53"/>
      <c r="B38" s="53"/>
      <c r="C38" s="6"/>
      <c r="D38" s="99"/>
      <c r="E38" s="99"/>
      <c r="F38" s="99"/>
      <c r="G38" s="99"/>
      <c r="H38" s="99"/>
      <c r="I38" s="9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">
    <mergeCell ref="E4:I4"/>
  </mergeCells>
  <printOptions headings="false" gridLines="false" gridLinesSet="true" horizontalCentered="false" verticalCentered="false"/>
  <pageMargins left="0.559722222222222" right="0.470138888888889" top="0.5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4.99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5" min="11" style="0" width="4.99"/>
    <col collapsed="false" customWidth="true" hidden="false" outlineLevel="0" max="16" min="16" style="0" width="4.85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1"/>
    </row>
    <row r="3" customFormat="false" ht="13.5" hidden="false" customHeight="true" outlineLevel="0" collapsed="false">
      <c r="A3" s="102" t="s">
        <v>97</v>
      </c>
      <c r="B3" s="102"/>
      <c r="C3" s="102"/>
      <c r="D3" s="102"/>
      <c r="E3" s="102"/>
      <c r="F3" s="102"/>
      <c r="G3" s="102"/>
      <c r="H3" s="102"/>
      <c r="J3" s="102" t="s">
        <v>98</v>
      </c>
      <c r="K3" s="102"/>
      <c r="L3" s="102"/>
      <c r="M3" s="102"/>
      <c r="N3" s="102"/>
      <c r="O3" s="102"/>
      <c r="P3" s="102"/>
      <c r="Q3" s="102"/>
    </row>
    <row r="4" customFormat="false" ht="13.5" hidden="false" customHeight="false" outlineLevel="0" collapsed="false">
      <c r="A4" s="103" t="s">
        <v>52</v>
      </c>
      <c r="B4" s="104" t="s">
        <v>14</v>
      </c>
      <c r="C4" s="104" t="s">
        <v>38</v>
      </c>
      <c r="D4" s="104" t="s">
        <v>16</v>
      </c>
      <c r="E4" s="104" t="s">
        <v>17</v>
      </c>
      <c r="F4" s="104" t="s">
        <v>19</v>
      </c>
      <c r="G4" s="105" t="s">
        <v>99</v>
      </c>
      <c r="H4" s="106" t="s">
        <v>100</v>
      </c>
      <c r="J4" s="103" t="s">
        <v>52</v>
      </c>
      <c r="K4" s="104" t="s">
        <v>14</v>
      </c>
      <c r="L4" s="104" t="s">
        <v>38</v>
      </c>
      <c r="M4" s="104" t="s">
        <v>16</v>
      </c>
      <c r="N4" s="104" t="s">
        <v>17</v>
      </c>
      <c r="O4" s="104" t="s">
        <v>19</v>
      </c>
      <c r="P4" s="105" t="s">
        <v>99</v>
      </c>
      <c r="Q4" s="106" t="s">
        <v>100</v>
      </c>
    </row>
    <row r="5" customFormat="false" ht="12.75" hidden="false" customHeight="false" outlineLevel="0" collapsed="false">
      <c r="A5" s="107" t="s">
        <v>55</v>
      </c>
      <c r="B5" s="57" t="n">
        <v>22</v>
      </c>
      <c r="C5" s="57" t="n">
        <v>4</v>
      </c>
      <c r="D5" s="57"/>
      <c r="E5" s="57"/>
      <c r="F5" s="57"/>
      <c r="G5" s="108" t="n">
        <f aca="false">SUM(B5:F5)</f>
        <v>26</v>
      </c>
      <c r="H5" s="109" t="n">
        <f aca="false">SUM(B5:E5)/G5*100</f>
        <v>100</v>
      </c>
      <c r="J5" s="107" t="s">
        <v>55</v>
      </c>
      <c r="K5" s="57" t="n">
        <v>5</v>
      </c>
      <c r="L5" s="57" t="n">
        <v>15</v>
      </c>
      <c r="M5" s="57" t="n">
        <v>5</v>
      </c>
      <c r="N5" s="57" t="n">
        <v>1</v>
      </c>
      <c r="O5" s="57"/>
      <c r="P5" s="108" t="n">
        <f aca="false">SUM(K5:O5)</f>
        <v>26</v>
      </c>
      <c r="Q5" s="109" t="n">
        <f aca="false">SUM(K5:N5)/P5*100</f>
        <v>100</v>
      </c>
    </row>
    <row r="6" customFormat="false" ht="12.75" hidden="false" customHeight="false" outlineLevel="0" collapsed="false">
      <c r="A6" s="107" t="s">
        <v>41</v>
      </c>
      <c r="B6" s="57" t="n">
        <v>24</v>
      </c>
      <c r="C6" s="57" t="n">
        <v>13</v>
      </c>
      <c r="D6" s="57"/>
      <c r="E6" s="57"/>
      <c r="F6" s="57"/>
      <c r="G6" s="108" t="n">
        <f aca="false">SUM(B6:F6)</f>
        <v>37</v>
      </c>
      <c r="H6" s="109" t="n">
        <f aca="false">SUM(B6:E6)/G6*100</f>
        <v>100</v>
      </c>
      <c r="J6" s="107" t="s">
        <v>41</v>
      </c>
      <c r="K6" s="57"/>
      <c r="L6" s="57" t="n">
        <v>6</v>
      </c>
      <c r="M6" s="57" t="n">
        <v>21</v>
      </c>
      <c r="N6" s="57" t="n">
        <v>10</v>
      </c>
      <c r="O6" s="57"/>
      <c r="P6" s="108" t="n">
        <f aca="false">SUM(K6:O6)</f>
        <v>37</v>
      </c>
      <c r="Q6" s="109" t="n">
        <f aca="false">SUM(K6:N6)/P6*100</f>
        <v>100</v>
      </c>
    </row>
    <row r="7" customFormat="false" ht="12.75" hidden="false" customHeight="false" outlineLevel="0" collapsed="false">
      <c r="A7" s="107" t="s">
        <v>80</v>
      </c>
      <c r="B7" s="57" t="n">
        <v>22</v>
      </c>
      <c r="C7" s="57" t="n">
        <v>15</v>
      </c>
      <c r="D7" s="57"/>
      <c r="E7" s="57"/>
      <c r="F7" s="57"/>
      <c r="G7" s="108" t="n">
        <f aca="false">SUM(B7:F7)</f>
        <v>37</v>
      </c>
      <c r="H7" s="109" t="n">
        <f aca="false">SUM(B7:E7)/G7*100</f>
        <v>100</v>
      </c>
      <c r="J7" s="107" t="s">
        <v>80</v>
      </c>
      <c r="K7" s="57"/>
      <c r="L7" s="57" t="n">
        <v>4</v>
      </c>
      <c r="M7" s="57" t="n">
        <v>14</v>
      </c>
      <c r="N7" s="57" t="n">
        <v>18</v>
      </c>
      <c r="O7" s="57" t="n">
        <v>1</v>
      </c>
      <c r="P7" s="108" t="n">
        <f aca="false">SUM(K7:O7)</f>
        <v>37</v>
      </c>
      <c r="Q7" s="109" t="n">
        <f aca="false">SUM(K7:N7)/P7*100</f>
        <v>97.2972972972973</v>
      </c>
    </row>
    <row r="8" customFormat="false" ht="12.75" hidden="false" customHeight="false" outlineLevel="0" collapsed="false">
      <c r="A8" s="107" t="s">
        <v>101</v>
      </c>
      <c r="B8" s="57" t="n">
        <v>10</v>
      </c>
      <c r="C8" s="57" t="n">
        <v>24</v>
      </c>
      <c r="D8" s="57"/>
      <c r="E8" s="57"/>
      <c r="F8" s="57"/>
      <c r="G8" s="108" t="n">
        <f aca="false">SUM(B8:F8)</f>
        <v>34</v>
      </c>
      <c r="H8" s="109" t="n">
        <f aca="false">SUM(B8:E8)/G8*100</f>
        <v>100</v>
      </c>
      <c r="J8" s="107" t="s">
        <v>101</v>
      </c>
      <c r="K8" s="57"/>
      <c r="L8" s="57"/>
      <c r="M8" s="57" t="n">
        <v>4</v>
      </c>
      <c r="N8" s="57" t="n">
        <v>21</v>
      </c>
      <c r="O8" s="57" t="n">
        <v>9</v>
      </c>
      <c r="P8" s="108" t="n">
        <f aca="false">SUM(K8:O8)</f>
        <v>34</v>
      </c>
      <c r="Q8" s="109" t="n">
        <f aca="false">SUM(K8:N8)/P8*100</f>
        <v>73.5294117647059</v>
      </c>
    </row>
    <row r="9" customFormat="false" ht="12.75" hidden="false" customHeight="false" outlineLevel="0" collapsed="false">
      <c r="A9" s="107" t="s">
        <v>102</v>
      </c>
      <c r="B9" s="57" t="n">
        <v>13</v>
      </c>
      <c r="C9" s="57" t="n">
        <v>29</v>
      </c>
      <c r="D9" s="57"/>
      <c r="E9" s="57"/>
      <c r="F9" s="57"/>
      <c r="G9" s="108" t="n">
        <f aca="false">SUM(B9:F9)</f>
        <v>42</v>
      </c>
      <c r="H9" s="109" t="n">
        <f aca="false">SUM(B9:E9)/G9*100</f>
        <v>100</v>
      </c>
      <c r="J9" s="107" t="s">
        <v>102</v>
      </c>
      <c r="K9" s="57"/>
      <c r="L9" s="57" t="n">
        <v>1</v>
      </c>
      <c r="M9" s="57" t="n">
        <v>1</v>
      </c>
      <c r="N9" s="57" t="n">
        <v>23</v>
      </c>
      <c r="O9" s="57" t="n">
        <v>17</v>
      </c>
      <c r="P9" s="108" t="n">
        <f aca="false">SUM(K9:O9)</f>
        <v>42</v>
      </c>
      <c r="Q9" s="109" t="n">
        <f aca="false">SUM(K9:N9)/P9*100</f>
        <v>59.5238095238095</v>
      </c>
    </row>
    <row r="10" customFormat="false" ht="12.75" hidden="false" customHeight="false" outlineLevel="0" collapsed="false">
      <c r="A10" s="107" t="s">
        <v>103</v>
      </c>
      <c r="B10" s="57"/>
      <c r="C10" s="57" t="n">
        <v>17</v>
      </c>
      <c r="D10" s="57" t="n">
        <v>27</v>
      </c>
      <c r="E10" s="57" t="n">
        <v>1</v>
      </c>
      <c r="F10" s="57"/>
      <c r="G10" s="108" t="n">
        <f aca="false">SUM(B10:F10)</f>
        <v>45</v>
      </c>
      <c r="H10" s="109" t="n">
        <f aca="false">SUM(B10:E10)/G10*100</f>
        <v>100</v>
      </c>
      <c r="J10" s="107" t="s">
        <v>103</v>
      </c>
      <c r="K10" s="57"/>
      <c r="L10" s="57"/>
      <c r="M10" s="57" t="n">
        <v>1</v>
      </c>
      <c r="N10" s="57" t="n">
        <v>10</v>
      </c>
      <c r="O10" s="57" t="n">
        <v>34</v>
      </c>
      <c r="P10" s="108" t="n">
        <f aca="false">SUM(K10:O10)</f>
        <v>45</v>
      </c>
      <c r="Q10" s="109" t="n">
        <f aca="false">SUM(K10:N10)/P10*100</f>
        <v>24.4444444444444</v>
      </c>
    </row>
    <row r="11" customFormat="false" ht="12.75" hidden="false" customHeight="false" outlineLevel="0" collapsed="false">
      <c r="A11" s="107" t="s">
        <v>104</v>
      </c>
      <c r="B11" s="57"/>
      <c r="C11" s="57" t="n">
        <v>2</v>
      </c>
      <c r="D11" s="57" t="n">
        <v>13</v>
      </c>
      <c r="E11" s="57" t="n">
        <v>23</v>
      </c>
      <c r="F11" s="57" t="n">
        <v>3</v>
      </c>
      <c r="G11" s="108" t="n">
        <f aca="false">SUM(B11:F11)</f>
        <v>41</v>
      </c>
      <c r="H11" s="109" t="n">
        <f aca="false">SUM(B11:E11)/G11*100</f>
        <v>92.6829268292683</v>
      </c>
      <c r="I11" s="110"/>
      <c r="J11" s="107" t="s">
        <v>104</v>
      </c>
      <c r="K11" s="57"/>
      <c r="L11" s="57"/>
      <c r="M11" s="57" t="n">
        <v>1</v>
      </c>
      <c r="N11" s="57" t="n">
        <v>4</v>
      </c>
      <c r="O11" s="57" t="n">
        <v>36</v>
      </c>
      <c r="P11" s="108" t="n">
        <f aca="false">SUM(K11:O11)</f>
        <v>41</v>
      </c>
      <c r="Q11" s="109" t="n">
        <f aca="false">SUM(K11:N11)/P11*100</f>
        <v>12.1951219512195</v>
      </c>
    </row>
    <row r="12" customFormat="false" ht="13.5" hidden="false" customHeight="false" outlineLevel="0" collapsed="false">
      <c r="A12" s="111" t="s">
        <v>105</v>
      </c>
      <c r="B12" s="112"/>
      <c r="C12" s="112"/>
      <c r="D12" s="112" t="n">
        <v>2</v>
      </c>
      <c r="E12" s="112" t="n">
        <v>8</v>
      </c>
      <c r="F12" s="112" t="n">
        <v>20</v>
      </c>
      <c r="G12" s="113" t="n">
        <f aca="false">SUM(B12:F12)</f>
        <v>30</v>
      </c>
      <c r="H12" s="114" t="n">
        <f aca="false">SUM(B12:E12)/G12*100</f>
        <v>33.3333333333333</v>
      </c>
      <c r="I12" s="110"/>
      <c r="J12" s="111" t="s">
        <v>105</v>
      </c>
      <c r="K12" s="112"/>
      <c r="L12" s="112"/>
      <c r="M12" s="112"/>
      <c r="N12" s="112"/>
      <c r="O12" s="112" t="n">
        <v>30</v>
      </c>
      <c r="P12" s="113" t="n">
        <f aca="false">SUM(K12:O12)</f>
        <v>30</v>
      </c>
      <c r="Q12" s="114" t="n">
        <f aca="false">SUM(K12:N12)/P12*100</f>
        <v>0</v>
      </c>
    </row>
    <row r="13" customFormat="false" ht="13.5" hidden="false" customHeight="false" outlineLevel="0" collapsed="false">
      <c r="A13" s="115" t="s">
        <v>106</v>
      </c>
      <c r="B13" s="57" t="n">
        <f aca="false">SUM(B5:B12)</f>
        <v>91</v>
      </c>
      <c r="C13" s="57" t="n">
        <f aca="false">SUM(C5:C12)</f>
        <v>104</v>
      </c>
      <c r="D13" s="57" t="n">
        <f aca="false">SUM(D5:D12)</f>
        <v>42</v>
      </c>
      <c r="E13" s="57" t="n">
        <f aca="false">SUM(E5:E12)</f>
        <v>32</v>
      </c>
      <c r="F13" s="57" t="n">
        <f aca="false">SUM(F5:F12)</f>
        <v>23</v>
      </c>
      <c r="G13" s="108" t="n">
        <f aca="false">SUM(B13:F13)</f>
        <v>292</v>
      </c>
      <c r="H13" s="109"/>
      <c r="J13" s="115" t="s">
        <v>106</v>
      </c>
      <c r="K13" s="57" t="n">
        <f aca="false">SUM(K5:K12)</f>
        <v>5</v>
      </c>
      <c r="L13" s="57" t="n">
        <f aca="false">SUM(L5:L12)</f>
        <v>26</v>
      </c>
      <c r="M13" s="57" t="n">
        <f aca="false">SUM(M5:M12)</f>
        <v>47</v>
      </c>
      <c r="N13" s="57" t="n">
        <f aca="false">SUM(N5:N12)</f>
        <v>87</v>
      </c>
      <c r="O13" s="57" t="n">
        <f aca="false">SUM(O5:O12)</f>
        <v>127</v>
      </c>
      <c r="P13" s="108" t="n">
        <f aca="false">SUM(K13:O13)</f>
        <v>292</v>
      </c>
      <c r="Q13" s="109"/>
    </row>
    <row r="14" customFormat="false" ht="13.5" hidden="false" customHeight="false" outlineLevel="0" collapsed="false">
      <c r="A14" s="116" t="s">
        <v>11</v>
      </c>
      <c r="B14" s="117" t="n">
        <f aca="false">(B13/G13)*100</f>
        <v>31.1643835616438</v>
      </c>
      <c r="C14" s="117" t="n">
        <f aca="false">(C13/G13)*100</f>
        <v>35.6164383561644</v>
      </c>
      <c r="D14" s="117" t="n">
        <f aca="false">(D13/G13)*100</f>
        <v>14.3835616438356</v>
      </c>
      <c r="E14" s="117" t="n">
        <f aca="false">(E13/G13)*100</f>
        <v>10.958904109589</v>
      </c>
      <c r="F14" s="117" t="n">
        <f aca="false">(F13/G13)*100</f>
        <v>7.87671232876712</v>
      </c>
      <c r="G14" s="118"/>
      <c r="H14" s="119" t="n">
        <f aca="false">SUM(B14:E14)</f>
        <v>92.1232876712329</v>
      </c>
      <c r="J14" s="116" t="s">
        <v>11</v>
      </c>
      <c r="K14" s="117" t="n">
        <f aca="false">(K13/P13)*100</f>
        <v>1.71232876712329</v>
      </c>
      <c r="L14" s="117" t="n">
        <f aca="false">(L13/P13)*100</f>
        <v>8.9041095890411</v>
      </c>
      <c r="M14" s="117" t="n">
        <f aca="false">(M13/P13)*100</f>
        <v>16.0958904109589</v>
      </c>
      <c r="N14" s="117" t="n">
        <f aca="false">(N13/P13)*100</f>
        <v>29.7945205479452</v>
      </c>
      <c r="O14" s="117" t="n">
        <f aca="false">(O13/P13)*100</f>
        <v>43.4931506849315</v>
      </c>
      <c r="P14" s="120"/>
      <c r="Q14" s="119" t="n">
        <f aca="false">SUM(K14:N14)</f>
        <v>56.5068493150685</v>
      </c>
    </row>
    <row r="16" customFormat="false" ht="13.5" hidden="false" customHeight="true" outlineLevel="0" collapsed="false">
      <c r="A16" s="102" t="s">
        <v>107</v>
      </c>
      <c r="B16" s="102"/>
      <c r="C16" s="102"/>
      <c r="D16" s="102"/>
      <c r="E16" s="102"/>
      <c r="F16" s="102"/>
      <c r="G16" s="102"/>
      <c r="H16" s="102"/>
      <c r="J16" s="102" t="s">
        <v>108</v>
      </c>
      <c r="K16" s="102"/>
      <c r="L16" s="102"/>
      <c r="M16" s="102"/>
      <c r="N16" s="102"/>
      <c r="O16" s="102"/>
      <c r="P16" s="102"/>
      <c r="Q16" s="102"/>
    </row>
    <row r="17" customFormat="false" ht="13.5" hidden="false" customHeight="false" outlineLevel="0" collapsed="false">
      <c r="A17" s="103" t="s">
        <v>52</v>
      </c>
      <c r="B17" s="104" t="s">
        <v>14</v>
      </c>
      <c r="C17" s="104" t="s">
        <v>38</v>
      </c>
      <c r="D17" s="104" t="s">
        <v>16</v>
      </c>
      <c r="E17" s="104" t="s">
        <v>17</v>
      </c>
      <c r="F17" s="104" t="s">
        <v>19</v>
      </c>
      <c r="G17" s="105" t="s">
        <v>99</v>
      </c>
      <c r="H17" s="106" t="s">
        <v>100</v>
      </c>
      <c r="J17" s="103" t="s">
        <v>52</v>
      </c>
      <c r="K17" s="104" t="s">
        <v>14</v>
      </c>
      <c r="L17" s="104" t="s">
        <v>38</v>
      </c>
      <c r="M17" s="104" t="s">
        <v>16</v>
      </c>
      <c r="N17" s="104" t="s">
        <v>17</v>
      </c>
      <c r="O17" s="104" t="s">
        <v>19</v>
      </c>
      <c r="P17" s="105" t="s">
        <v>99</v>
      </c>
      <c r="Q17" s="106" t="s">
        <v>100</v>
      </c>
    </row>
    <row r="18" customFormat="false" ht="12.75" hidden="false" customHeight="false" outlineLevel="0" collapsed="false">
      <c r="A18" s="107" t="s">
        <v>55</v>
      </c>
      <c r="B18" s="57" t="n">
        <v>13</v>
      </c>
      <c r="C18" s="57" t="n">
        <v>11</v>
      </c>
      <c r="D18" s="57" t="n">
        <v>1</v>
      </c>
      <c r="E18" s="57" t="n">
        <v>1</v>
      </c>
      <c r="F18" s="57"/>
      <c r="G18" s="108" t="n">
        <f aca="false">SUM(B18:F18)</f>
        <v>26</v>
      </c>
      <c r="H18" s="109" t="n">
        <f aca="false">SUM(B18:E18)/G18*100</f>
        <v>100</v>
      </c>
      <c r="J18" s="107" t="s">
        <v>55</v>
      </c>
      <c r="K18" s="57" t="n">
        <v>8</v>
      </c>
      <c r="L18" s="57" t="n">
        <v>14</v>
      </c>
      <c r="M18" s="57" t="n">
        <v>4</v>
      </c>
      <c r="N18" s="121"/>
      <c r="O18" s="121"/>
      <c r="P18" s="108" t="n">
        <f aca="false">SUM(K18:O18)</f>
        <v>26</v>
      </c>
      <c r="Q18" s="109" t="n">
        <f aca="false">SUM(K18:N18)/P18*100</f>
        <v>100</v>
      </c>
    </row>
    <row r="19" customFormat="false" ht="12.75" hidden="false" customHeight="false" outlineLevel="0" collapsed="false">
      <c r="A19" s="107" t="s">
        <v>41</v>
      </c>
      <c r="B19" s="57" t="n">
        <v>7</v>
      </c>
      <c r="C19" s="57" t="n">
        <v>15</v>
      </c>
      <c r="D19" s="57" t="n">
        <v>9</v>
      </c>
      <c r="E19" s="57" t="n">
        <v>6</v>
      </c>
      <c r="F19" s="57"/>
      <c r="G19" s="108" t="n">
        <f aca="false">SUM(B19:F19)</f>
        <v>37</v>
      </c>
      <c r="H19" s="109" t="n">
        <f aca="false">SUM(B19:E19)/G19*100</f>
        <v>100</v>
      </c>
      <c r="J19" s="107" t="s">
        <v>41</v>
      </c>
      <c r="K19" s="57" t="n">
        <v>3</v>
      </c>
      <c r="L19" s="57" t="n">
        <v>15</v>
      </c>
      <c r="M19" s="57" t="n">
        <v>14</v>
      </c>
      <c r="N19" s="57" t="n">
        <v>5</v>
      </c>
      <c r="O19" s="57"/>
      <c r="P19" s="108" t="n">
        <f aca="false">SUM(K19:O19)</f>
        <v>37</v>
      </c>
      <c r="Q19" s="109" t="n">
        <f aca="false">SUM(K19:N19)/P19*100</f>
        <v>100</v>
      </c>
    </row>
    <row r="20" customFormat="false" ht="12.75" hidden="false" customHeight="false" outlineLevel="0" collapsed="false">
      <c r="A20" s="107" t="s">
        <v>80</v>
      </c>
      <c r="B20" s="57" t="n">
        <v>3</v>
      </c>
      <c r="C20" s="57" t="n">
        <v>7</v>
      </c>
      <c r="D20" s="57" t="n">
        <v>15</v>
      </c>
      <c r="E20" s="57" t="n">
        <v>12</v>
      </c>
      <c r="F20" s="57"/>
      <c r="G20" s="108" t="n">
        <f aca="false">SUM(B20:F20)</f>
        <v>37</v>
      </c>
      <c r="H20" s="109" t="n">
        <f aca="false">SUM(B20:E20)/G20*100</f>
        <v>100</v>
      </c>
      <c r="J20" s="107" t="s">
        <v>80</v>
      </c>
      <c r="K20" s="57"/>
      <c r="L20" s="57" t="n">
        <v>16</v>
      </c>
      <c r="M20" s="57" t="n">
        <v>19</v>
      </c>
      <c r="N20" s="57" t="n">
        <v>2</v>
      </c>
      <c r="O20" s="57"/>
      <c r="P20" s="108" t="n">
        <f aca="false">SUM(K20:O20)</f>
        <v>37</v>
      </c>
      <c r="Q20" s="109" t="n">
        <f aca="false">SUM(K20:N20)/P20*100</f>
        <v>100</v>
      </c>
    </row>
    <row r="21" customFormat="false" ht="12.75" hidden="false" customHeight="false" outlineLevel="0" collapsed="false">
      <c r="A21" s="107" t="s">
        <v>101</v>
      </c>
      <c r="B21" s="57"/>
      <c r="C21" s="57" t="n">
        <v>1</v>
      </c>
      <c r="D21" s="57" t="n">
        <v>4</v>
      </c>
      <c r="E21" s="57" t="n">
        <v>27</v>
      </c>
      <c r="F21" s="57" t="n">
        <v>2</v>
      </c>
      <c r="G21" s="108" t="n">
        <f aca="false">SUM(B21:F21)</f>
        <v>34</v>
      </c>
      <c r="H21" s="109" t="n">
        <f aca="false">SUM(B21:E21)/G21*100</f>
        <v>94.1176470588235</v>
      </c>
      <c r="J21" s="107" t="s">
        <v>101</v>
      </c>
      <c r="K21" s="57"/>
      <c r="L21" s="57" t="n">
        <v>3</v>
      </c>
      <c r="M21" s="57" t="n">
        <v>14</v>
      </c>
      <c r="N21" s="57" t="n">
        <v>16</v>
      </c>
      <c r="O21" s="57" t="n">
        <v>1</v>
      </c>
      <c r="P21" s="108" t="n">
        <f aca="false">SUM(K21:O21)</f>
        <v>34</v>
      </c>
      <c r="Q21" s="109" t="n">
        <f aca="false">SUM(K21:N21)/P21*100</f>
        <v>97.0588235294118</v>
      </c>
    </row>
    <row r="22" customFormat="false" ht="12.75" hidden="false" customHeight="false" outlineLevel="0" collapsed="false">
      <c r="A22" s="107" t="s">
        <v>102</v>
      </c>
      <c r="B22" s="57"/>
      <c r="C22" s="57" t="n">
        <v>3</v>
      </c>
      <c r="D22" s="57" t="n">
        <v>13</v>
      </c>
      <c r="E22" s="57" t="n">
        <v>24</v>
      </c>
      <c r="F22" s="57" t="n">
        <v>2</v>
      </c>
      <c r="G22" s="108" t="n">
        <f aca="false">SUM(B22:F22)</f>
        <v>42</v>
      </c>
      <c r="H22" s="109" t="n">
        <f aca="false">SUM(B22:E22)/G22*100</f>
        <v>95.2380952380952</v>
      </c>
      <c r="J22" s="107" t="s">
        <v>102</v>
      </c>
      <c r="K22" s="57"/>
      <c r="L22" s="57" t="n">
        <v>9</v>
      </c>
      <c r="M22" s="57" t="n">
        <v>20</v>
      </c>
      <c r="N22" s="57" t="n">
        <v>13</v>
      </c>
      <c r="O22" s="57"/>
      <c r="P22" s="108" t="n">
        <f aca="false">SUM(K22:O22)</f>
        <v>42</v>
      </c>
      <c r="Q22" s="109" t="n">
        <f aca="false">SUM(K22:N22)/P22*100</f>
        <v>100</v>
      </c>
    </row>
    <row r="23" customFormat="false" ht="12.75" hidden="false" customHeight="false" outlineLevel="0" collapsed="false">
      <c r="A23" s="107" t="s">
        <v>103</v>
      </c>
      <c r="B23" s="57"/>
      <c r="C23" s="57"/>
      <c r="D23" s="57"/>
      <c r="E23" s="57" t="n">
        <v>29</v>
      </c>
      <c r="F23" s="57" t="n">
        <v>16</v>
      </c>
      <c r="G23" s="108" t="n">
        <f aca="false">SUM(B23:F23)</f>
        <v>45</v>
      </c>
      <c r="H23" s="109" t="n">
        <f aca="false">SUM(B23:E23)/G23*100</f>
        <v>64.4444444444444</v>
      </c>
      <c r="J23" s="107" t="s">
        <v>103</v>
      </c>
      <c r="K23" s="57"/>
      <c r="L23" s="57" t="n">
        <v>1</v>
      </c>
      <c r="M23" s="57" t="n">
        <v>7</v>
      </c>
      <c r="N23" s="57" t="n">
        <v>33</v>
      </c>
      <c r="O23" s="57" t="n">
        <v>4</v>
      </c>
      <c r="P23" s="108" t="n">
        <f aca="false">SUM(K23:O23)</f>
        <v>45</v>
      </c>
      <c r="Q23" s="109" t="n">
        <f aca="false">SUM(K23:N23)/P23*100</f>
        <v>91.1111111111111</v>
      </c>
    </row>
    <row r="24" customFormat="false" ht="12.75" hidden="false" customHeight="false" outlineLevel="0" collapsed="false">
      <c r="A24" s="107" t="s">
        <v>104</v>
      </c>
      <c r="B24" s="57"/>
      <c r="C24" s="57"/>
      <c r="D24" s="57"/>
      <c r="E24" s="57" t="n">
        <v>13</v>
      </c>
      <c r="F24" s="57" t="n">
        <v>27</v>
      </c>
      <c r="G24" s="108" t="n">
        <f aca="false">SUM(B24:F24)</f>
        <v>40</v>
      </c>
      <c r="H24" s="109" t="n">
        <f aca="false">SUM(B24:E24)/G24*100</f>
        <v>32.5</v>
      </c>
      <c r="I24" s="110"/>
      <c r="J24" s="107" t="s">
        <v>104</v>
      </c>
      <c r="K24" s="57"/>
      <c r="L24" s="57"/>
      <c r="M24" s="57" t="n">
        <v>4</v>
      </c>
      <c r="N24" s="57" t="n">
        <v>30</v>
      </c>
      <c r="O24" s="57" t="n">
        <v>6</v>
      </c>
      <c r="P24" s="108" t="n">
        <f aca="false">SUM(K24:O24)</f>
        <v>40</v>
      </c>
      <c r="Q24" s="109" t="n">
        <f aca="false">SUM(K24:N24)/P24*100</f>
        <v>85</v>
      </c>
      <c r="R24" s="110"/>
    </row>
    <row r="25" customFormat="false" ht="13.5" hidden="false" customHeight="false" outlineLevel="0" collapsed="false">
      <c r="A25" s="111" t="s">
        <v>105</v>
      </c>
      <c r="B25" s="112"/>
      <c r="C25" s="112"/>
      <c r="D25" s="112"/>
      <c r="E25" s="112" t="n">
        <v>8</v>
      </c>
      <c r="F25" s="112" t="n">
        <v>22</v>
      </c>
      <c r="G25" s="113" t="n">
        <f aca="false">SUM(B25:F25)</f>
        <v>30</v>
      </c>
      <c r="H25" s="114" t="n">
        <f aca="false">SUM(B25:E25)/G25*100</f>
        <v>26.6666666666667</v>
      </c>
      <c r="I25" s="110"/>
      <c r="J25" s="111" t="s">
        <v>105</v>
      </c>
      <c r="K25" s="112"/>
      <c r="L25" s="112"/>
      <c r="M25" s="112" t="n">
        <v>1</v>
      </c>
      <c r="N25" s="112" t="n">
        <v>20</v>
      </c>
      <c r="O25" s="112" t="n">
        <v>9</v>
      </c>
      <c r="P25" s="113" t="n">
        <f aca="false">SUM(K25:O25)</f>
        <v>30</v>
      </c>
      <c r="Q25" s="114" t="n">
        <f aca="false">SUM(K25:N25)/P25*100</f>
        <v>70</v>
      </c>
    </row>
    <row r="26" customFormat="false" ht="13.5" hidden="false" customHeight="false" outlineLevel="0" collapsed="false">
      <c r="A26" s="115" t="s">
        <v>106</v>
      </c>
      <c r="B26" s="57" t="n">
        <f aca="false">SUM(B18:B25)</f>
        <v>23</v>
      </c>
      <c r="C26" s="57" t="n">
        <f aca="false">SUM(C18:C25)</f>
        <v>37</v>
      </c>
      <c r="D26" s="57" t="n">
        <f aca="false">SUM(D18:D25)</f>
        <v>42</v>
      </c>
      <c r="E26" s="57" t="n">
        <f aca="false">SUM(E18:E25)</f>
        <v>120</v>
      </c>
      <c r="F26" s="57" t="n">
        <f aca="false">SUM(F18:F25)</f>
        <v>69</v>
      </c>
      <c r="G26" s="108" t="n">
        <f aca="false">SUM(B26:F26)</f>
        <v>291</v>
      </c>
      <c r="H26" s="109"/>
      <c r="J26" s="115" t="s">
        <v>106</v>
      </c>
      <c r="K26" s="57" t="n">
        <f aca="false">SUM(K18:K25)</f>
        <v>11</v>
      </c>
      <c r="L26" s="57" t="n">
        <f aca="false">SUM(L18:L25)</f>
        <v>58</v>
      </c>
      <c r="M26" s="57" t="n">
        <f aca="false">SUM(M18:M25)</f>
        <v>83</v>
      </c>
      <c r="N26" s="57" t="n">
        <f aca="false">SUM(N18:N25)</f>
        <v>119</v>
      </c>
      <c r="O26" s="57" t="n">
        <f aca="false">SUM(O18:O25)</f>
        <v>20</v>
      </c>
      <c r="P26" s="108" t="n">
        <f aca="false">SUM(K26:O26)</f>
        <v>291</v>
      </c>
      <c r="Q26" s="109"/>
    </row>
    <row r="27" customFormat="false" ht="13.5" hidden="false" customHeight="false" outlineLevel="0" collapsed="false">
      <c r="A27" s="116" t="s">
        <v>11</v>
      </c>
      <c r="B27" s="117" t="n">
        <f aca="false">(B26/G26)*100</f>
        <v>7.90378006872852</v>
      </c>
      <c r="C27" s="117" t="n">
        <f aca="false">(C26/G26)*100</f>
        <v>12.7147766323024</v>
      </c>
      <c r="D27" s="117" t="n">
        <f aca="false">(D26/G26)*100</f>
        <v>14.4329896907216</v>
      </c>
      <c r="E27" s="117" t="n">
        <f aca="false">(E26/G26)*100</f>
        <v>41.2371134020619</v>
      </c>
      <c r="F27" s="117" t="n">
        <f aca="false">(F26/G26)*100</f>
        <v>23.7113402061856</v>
      </c>
      <c r="G27" s="120"/>
      <c r="H27" s="119" t="n">
        <f aca="false">SUM(B27:E27)</f>
        <v>76.2886597938144</v>
      </c>
      <c r="J27" s="116" t="s">
        <v>11</v>
      </c>
      <c r="K27" s="117" t="n">
        <f aca="false">(K26/P26)*100</f>
        <v>3.78006872852234</v>
      </c>
      <c r="L27" s="117" t="n">
        <f aca="false">(L26/P26)*100</f>
        <v>19.9312714776632</v>
      </c>
      <c r="M27" s="117" t="n">
        <f aca="false">(M26/P26)*100</f>
        <v>28.5223367697595</v>
      </c>
      <c r="N27" s="117" t="n">
        <f aca="false">(N26/P26)*100</f>
        <v>40.893470790378</v>
      </c>
      <c r="O27" s="117" t="n">
        <f aca="false">(O26/P26)*100</f>
        <v>6.87285223367698</v>
      </c>
      <c r="P27" s="120"/>
      <c r="Q27" s="119" t="n">
        <f aca="false">SUM(K27:N27)</f>
        <v>93.127147766323</v>
      </c>
    </row>
    <row r="29" customFormat="false" ht="13.5" hidden="false" customHeight="true" outlineLevel="0" collapsed="false">
      <c r="A29" s="102" t="s">
        <v>109</v>
      </c>
      <c r="B29" s="102"/>
      <c r="C29" s="102"/>
      <c r="D29" s="102"/>
      <c r="E29" s="102"/>
      <c r="F29" s="102"/>
      <c r="G29" s="102"/>
      <c r="H29" s="102"/>
      <c r="J29" s="102" t="s">
        <v>110</v>
      </c>
      <c r="K29" s="102"/>
      <c r="L29" s="102"/>
      <c r="M29" s="102"/>
      <c r="N29" s="102"/>
      <c r="O29" s="102"/>
      <c r="P29" s="102"/>
      <c r="Q29" s="102"/>
    </row>
    <row r="30" customFormat="false" ht="13.5" hidden="false" customHeight="false" outlineLevel="0" collapsed="false">
      <c r="A30" s="103" t="s">
        <v>52</v>
      </c>
      <c r="B30" s="104" t="s">
        <v>14</v>
      </c>
      <c r="C30" s="104" t="s">
        <v>16</v>
      </c>
      <c r="D30" s="104" t="s">
        <v>16</v>
      </c>
      <c r="E30" s="104" t="s">
        <v>17</v>
      </c>
      <c r="F30" s="104" t="s">
        <v>19</v>
      </c>
      <c r="G30" s="105" t="s">
        <v>99</v>
      </c>
      <c r="H30" s="106" t="s">
        <v>100</v>
      </c>
      <c r="J30" s="103" t="s">
        <v>52</v>
      </c>
      <c r="K30" s="104" t="s">
        <v>14</v>
      </c>
      <c r="L30" s="104" t="s">
        <v>38</v>
      </c>
      <c r="M30" s="104" t="s">
        <v>16</v>
      </c>
      <c r="N30" s="104" t="s">
        <v>17</v>
      </c>
      <c r="O30" s="104" t="s">
        <v>19</v>
      </c>
      <c r="P30" s="105" t="s">
        <v>99</v>
      </c>
      <c r="Q30" s="106" t="s">
        <v>100</v>
      </c>
    </row>
    <row r="31" customFormat="false" ht="12.75" hidden="false" customHeight="false" outlineLevel="0" collapsed="false">
      <c r="A31" s="107" t="s">
        <v>55</v>
      </c>
      <c r="B31" s="57" t="n">
        <v>17</v>
      </c>
      <c r="C31" s="57" t="n">
        <v>8</v>
      </c>
      <c r="D31" s="57" t="n">
        <v>1</v>
      </c>
      <c r="E31" s="57"/>
      <c r="F31" s="57"/>
      <c r="G31" s="108" t="n">
        <f aca="false">SUM(B31:F31)</f>
        <v>26</v>
      </c>
      <c r="H31" s="109" t="n">
        <f aca="false">SUM(B31:E31)/G31*100</f>
        <v>100</v>
      </c>
      <c r="J31" s="107" t="s">
        <v>55</v>
      </c>
      <c r="K31" s="57" t="n">
        <v>10</v>
      </c>
      <c r="L31" s="57" t="n">
        <v>11</v>
      </c>
      <c r="M31" s="57" t="n">
        <v>4</v>
      </c>
      <c r="N31" s="57" t="n">
        <v>1</v>
      </c>
      <c r="O31" s="57"/>
      <c r="P31" s="108" t="n">
        <f aca="false">SUM(K31:O31)</f>
        <v>26</v>
      </c>
      <c r="Q31" s="109" t="n">
        <f aca="false">SUM(K31:N31)/P31*100</f>
        <v>100</v>
      </c>
    </row>
    <row r="32" customFormat="false" ht="12.75" hidden="false" customHeight="false" outlineLevel="0" collapsed="false">
      <c r="A32" s="107" t="s">
        <v>41</v>
      </c>
      <c r="B32" s="57" t="n">
        <v>9</v>
      </c>
      <c r="C32" s="57" t="n">
        <v>18</v>
      </c>
      <c r="D32" s="57" t="n">
        <v>10</v>
      </c>
      <c r="E32" s="57"/>
      <c r="F32" s="57"/>
      <c r="G32" s="108" t="n">
        <f aca="false">SUM(B32:F32)</f>
        <v>37</v>
      </c>
      <c r="H32" s="109" t="n">
        <f aca="false">SUM(B32:E32)/G32*100</f>
        <v>100</v>
      </c>
      <c r="J32" s="107" t="s">
        <v>41</v>
      </c>
      <c r="K32" s="57" t="n">
        <v>2</v>
      </c>
      <c r="L32" s="57" t="n">
        <v>19</v>
      </c>
      <c r="M32" s="57" t="n">
        <v>15</v>
      </c>
      <c r="N32" s="57" t="n">
        <v>1</v>
      </c>
      <c r="O32" s="57"/>
      <c r="P32" s="108" t="n">
        <f aca="false">SUM(K32:O32)</f>
        <v>37</v>
      </c>
      <c r="Q32" s="109" t="n">
        <f aca="false">SUM(K32:N32)/P32*100</f>
        <v>100</v>
      </c>
    </row>
    <row r="33" customFormat="false" ht="12.75" hidden="false" customHeight="false" outlineLevel="0" collapsed="false">
      <c r="A33" s="107" t="s">
        <v>80</v>
      </c>
      <c r="B33" s="57" t="n">
        <v>2</v>
      </c>
      <c r="C33" s="57" t="n">
        <v>21</v>
      </c>
      <c r="D33" s="57" t="n">
        <v>13</v>
      </c>
      <c r="E33" s="57" t="n">
        <v>1</v>
      </c>
      <c r="F33" s="57"/>
      <c r="G33" s="108" t="n">
        <f aca="false">SUM(B33:F33)</f>
        <v>37</v>
      </c>
      <c r="H33" s="109" t="n">
        <f aca="false">SUM(B33:E33)/G33*100</f>
        <v>100</v>
      </c>
      <c r="J33" s="107" t="s">
        <v>80</v>
      </c>
      <c r="K33" s="57" t="n">
        <v>1</v>
      </c>
      <c r="L33" s="57" t="n">
        <v>9</v>
      </c>
      <c r="M33" s="57" t="n">
        <v>18</v>
      </c>
      <c r="N33" s="57" t="n">
        <v>9</v>
      </c>
      <c r="O33" s="57"/>
      <c r="P33" s="108" t="n">
        <f aca="false">SUM(K33:O33)</f>
        <v>37</v>
      </c>
      <c r="Q33" s="109" t="n">
        <f aca="false">SUM(K33:N33)/P33*100</f>
        <v>100</v>
      </c>
    </row>
    <row r="34" customFormat="false" ht="12.75" hidden="false" customHeight="false" outlineLevel="0" collapsed="false">
      <c r="A34" s="107" t="s">
        <v>101</v>
      </c>
      <c r="B34" s="57"/>
      <c r="C34" s="57" t="n">
        <v>12</v>
      </c>
      <c r="D34" s="57" t="n">
        <v>18</v>
      </c>
      <c r="E34" s="57" t="n">
        <v>4</v>
      </c>
      <c r="F34" s="57"/>
      <c r="G34" s="108" t="n">
        <f aca="false">SUM(B34:F34)</f>
        <v>34</v>
      </c>
      <c r="H34" s="109" t="n">
        <f aca="false">SUM(B34:E34)/G34*100</f>
        <v>100</v>
      </c>
      <c r="J34" s="107" t="s">
        <v>101</v>
      </c>
      <c r="K34" s="57"/>
      <c r="L34" s="57" t="n">
        <v>1</v>
      </c>
      <c r="M34" s="57" t="n">
        <v>18</v>
      </c>
      <c r="N34" s="57" t="n">
        <v>15</v>
      </c>
      <c r="O34" s="57"/>
      <c r="P34" s="108" t="n">
        <f aca="false">SUM(K34:O34)</f>
        <v>34</v>
      </c>
      <c r="Q34" s="109" t="n">
        <f aca="false">SUM(K34:N34)/P34*100</f>
        <v>100</v>
      </c>
    </row>
    <row r="35" customFormat="false" ht="12.75" hidden="false" customHeight="false" outlineLevel="0" collapsed="false">
      <c r="A35" s="107" t="s">
        <v>102</v>
      </c>
      <c r="B35" s="57" t="n">
        <v>2</v>
      </c>
      <c r="C35" s="57" t="n">
        <v>15</v>
      </c>
      <c r="D35" s="57" t="n">
        <v>23</v>
      </c>
      <c r="E35" s="57" t="n">
        <v>2</v>
      </c>
      <c r="F35" s="57"/>
      <c r="G35" s="108" t="n">
        <f aca="false">SUM(B35:F35)</f>
        <v>42</v>
      </c>
      <c r="H35" s="109" t="n">
        <f aca="false">SUM(B35:E35)/G35*100</f>
        <v>100</v>
      </c>
      <c r="J35" s="107" t="s">
        <v>102</v>
      </c>
      <c r="K35" s="57"/>
      <c r="L35" s="57" t="n">
        <v>5</v>
      </c>
      <c r="M35" s="57" t="n">
        <v>14</v>
      </c>
      <c r="N35" s="57" t="n">
        <v>23</v>
      </c>
      <c r="O35" s="57"/>
      <c r="P35" s="108" t="n">
        <f aca="false">SUM(K35:O35)</f>
        <v>42</v>
      </c>
      <c r="Q35" s="109" t="n">
        <f aca="false">SUM(K35:N35)/P35*100</f>
        <v>100</v>
      </c>
    </row>
    <row r="36" customFormat="false" ht="12.75" hidden="false" customHeight="false" outlineLevel="0" collapsed="false">
      <c r="A36" s="107" t="s">
        <v>103</v>
      </c>
      <c r="B36" s="57"/>
      <c r="C36" s="57" t="n">
        <v>3</v>
      </c>
      <c r="D36" s="57" t="n">
        <v>23</v>
      </c>
      <c r="E36" s="57" t="n">
        <v>15</v>
      </c>
      <c r="F36" s="57" t="n">
        <v>4</v>
      </c>
      <c r="G36" s="108" t="n">
        <f aca="false">SUM(B36:F36)</f>
        <v>45</v>
      </c>
      <c r="H36" s="109" t="n">
        <f aca="false">SUM(B36:E36)/G36*100</f>
        <v>91.1111111111111</v>
      </c>
      <c r="J36" s="107" t="s">
        <v>103</v>
      </c>
      <c r="K36" s="57"/>
      <c r="L36" s="57"/>
      <c r="M36" s="57" t="n">
        <v>4</v>
      </c>
      <c r="N36" s="57" t="n">
        <v>39</v>
      </c>
      <c r="O36" s="57" t="n">
        <v>2</v>
      </c>
      <c r="P36" s="108" t="n">
        <f aca="false">SUM(K36:O36)</f>
        <v>45</v>
      </c>
      <c r="Q36" s="109" t="n">
        <f aca="false">SUM(K36:N36)/P36*100</f>
        <v>95.5555555555556</v>
      </c>
    </row>
    <row r="37" customFormat="false" ht="12.75" hidden="false" customHeight="false" outlineLevel="0" collapsed="false">
      <c r="A37" s="107" t="s">
        <v>104</v>
      </c>
      <c r="B37" s="57"/>
      <c r="C37" s="57"/>
      <c r="D37" s="57" t="n">
        <v>6</v>
      </c>
      <c r="E37" s="57" t="n">
        <v>25</v>
      </c>
      <c r="F37" s="57" t="n">
        <v>10</v>
      </c>
      <c r="G37" s="108" t="n">
        <f aca="false">SUM(B37:F37)</f>
        <v>41</v>
      </c>
      <c r="H37" s="109" t="n">
        <f aca="false">SUM(B37:E37)/G37*100</f>
        <v>75.609756097561</v>
      </c>
      <c r="I37" s="110"/>
      <c r="J37" s="107" t="s">
        <v>104</v>
      </c>
      <c r="K37" s="57"/>
      <c r="L37" s="57"/>
      <c r="M37" s="57"/>
      <c r="N37" s="57" t="n">
        <v>32</v>
      </c>
      <c r="O37" s="57" t="n">
        <v>9</v>
      </c>
      <c r="P37" s="108" t="n">
        <f aca="false">SUM(K37:O37)</f>
        <v>41</v>
      </c>
      <c r="Q37" s="109" t="n">
        <f aca="false">SUM(K37:N37)/P37*100</f>
        <v>78.0487804878049</v>
      </c>
    </row>
    <row r="38" customFormat="false" ht="13.5" hidden="false" customHeight="false" outlineLevel="0" collapsed="false">
      <c r="A38" s="111" t="s">
        <v>105</v>
      </c>
      <c r="B38" s="112"/>
      <c r="C38" s="112"/>
      <c r="D38" s="112" t="n">
        <v>1</v>
      </c>
      <c r="E38" s="112" t="n">
        <v>5</v>
      </c>
      <c r="F38" s="112" t="n">
        <v>25</v>
      </c>
      <c r="G38" s="113" t="n">
        <f aca="false">SUM(B38:F38)</f>
        <v>31</v>
      </c>
      <c r="H38" s="114" t="n">
        <f aca="false">SUM(B38:E38)/G38*100</f>
        <v>19.3548387096774</v>
      </c>
      <c r="I38" s="110"/>
      <c r="J38" s="111" t="s">
        <v>105</v>
      </c>
      <c r="K38" s="112"/>
      <c r="L38" s="112"/>
      <c r="M38" s="112"/>
      <c r="N38" s="112" t="n">
        <v>5</v>
      </c>
      <c r="O38" s="112" t="n">
        <v>25</v>
      </c>
      <c r="P38" s="113" t="n">
        <f aca="false">SUM(K38:O38)</f>
        <v>30</v>
      </c>
      <c r="Q38" s="114" t="n">
        <f aca="false">SUM(K38:N38)/P38*100</f>
        <v>16.6666666666667</v>
      </c>
    </row>
    <row r="39" customFormat="false" ht="13.5" hidden="false" customHeight="false" outlineLevel="0" collapsed="false">
      <c r="A39" s="115" t="s">
        <v>106</v>
      </c>
      <c r="B39" s="57" t="n">
        <f aca="false">SUM(B31:B38)</f>
        <v>30</v>
      </c>
      <c r="C39" s="57" t="n">
        <f aca="false">SUM(C31:C38)</f>
        <v>77</v>
      </c>
      <c r="D39" s="57" t="n">
        <f aca="false">SUM(D31:D38)</f>
        <v>95</v>
      </c>
      <c r="E39" s="57" t="n">
        <f aca="false">SUM(E31:E38)</f>
        <v>52</v>
      </c>
      <c r="F39" s="57" t="n">
        <f aca="false">SUM(F31:F38)</f>
        <v>39</v>
      </c>
      <c r="G39" s="108" t="n">
        <f aca="false">SUM(B39:F39)</f>
        <v>293</v>
      </c>
      <c r="H39" s="109"/>
      <c r="J39" s="115" t="s">
        <v>106</v>
      </c>
      <c r="K39" s="57" t="n">
        <f aca="false">SUM(K31:K38)</f>
        <v>13</v>
      </c>
      <c r="L39" s="57" t="n">
        <f aca="false">SUM(L31:L38)</f>
        <v>45</v>
      </c>
      <c r="M39" s="57" t="n">
        <f aca="false">SUM(M31:M38)</f>
        <v>73</v>
      </c>
      <c r="N39" s="57" t="n">
        <f aca="false">SUM(N31:N38)</f>
        <v>125</v>
      </c>
      <c r="O39" s="57" t="n">
        <f aca="false">SUM(O31:O38)</f>
        <v>36</v>
      </c>
      <c r="P39" s="108" t="n">
        <f aca="false">SUM(K39:O39)</f>
        <v>292</v>
      </c>
      <c r="Q39" s="109"/>
    </row>
    <row r="40" customFormat="false" ht="13.5" hidden="false" customHeight="false" outlineLevel="0" collapsed="false">
      <c r="A40" s="116" t="s">
        <v>11</v>
      </c>
      <c r="B40" s="117" t="n">
        <f aca="false">(B39/G39)*100</f>
        <v>10.2389078498294</v>
      </c>
      <c r="C40" s="117" t="n">
        <f aca="false">(C39/G39)*100</f>
        <v>26.2798634812287</v>
      </c>
      <c r="D40" s="117" t="n">
        <f aca="false">(D39/G39)*100</f>
        <v>32.4232081911263</v>
      </c>
      <c r="E40" s="117" t="n">
        <f aca="false">(E39/G39)*100</f>
        <v>17.7474402730375</v>
      </c>
      <c r="F40" s="117" t="n">
        <f aca="false">(F39/G39)*100</f>
        <v>13.3105802047782</v>
      </c>
      <c r="G40" s="122"/>
      <c r="H40" s="119" t="n">
        <f aca="false">(B39*1+C39*2+D39*3+E39*4+F39*5)/G39</f>
        <v>2.97610921501706</v>
      </c>
      <c r="J40" s="116" t="s">
        <v>11</v>
      </c>
      <c r="K40" s="123" t="n">
        <f aca="false">(K39/P39)*100</f>
        <v>4.45205479452055</v>
      </c>
      <c r="L40" s="117" t="n">
        <f aca="false">(L39/P39)*100</f>
        <v>15.4109589041096</v>
      </c>
      <c r="M40" s="117" t="n">
        <f aca="false">(M39/P39)*100</f>
        <v>25</v>
      </c>
      <c r="N40" s="117" t="n">
        <f aca="false">(N39/P39)*100</f>
        <v>42.8082191780822</v>
      </c>
      <c r="O40" s="117" t="n">
        <f aca="false">(O39/P39)*100</f>
        <v>12.3287671232877</v>
      </c>
      <c r="P40" s="122"/>
      <c r="Q40" s="119" t="n">
        <f aca="false">(K39*1+L39*2+M39*3+N39*4+O39*5)/P39</f>
        <v>3.43150684931507</v>
      </c>
    </row>
    <row r="42" customFormat="false" ht="13.5" hidden="false" customHeight="true" outlineLevel="0" collapsed="false">
      <c r="A42" s="102" t="s">
        <v>111</v>
      </c>
      <c r="B42" s="102"/>
      <c r="C42" s="102"/>
      <c r="D42" s="102"/>
      <c r="E42" s="102"/>
      <c r="F42" s="102"/>
      <c r="G42" s="102"/>
      <c r="H42" s="102"/>
      <c r="J42" s="102" t="s">
        <v>112</v>
      </c>
      <c r="K42" s="102"/>
      <c r="L42" s="102"/>
      <c r="M42" s="102"/>
      <c r="N42" s="102"/>
      <c r="O42" s="102"/>
      <c r="P42" s="102"/>
      <c r="Q42" s="102"/>
    </row>
    <row r="43" customFormat="false" ht="13.5" hidden="false" customHeight="false" outlineLevel="0" collapsed="false">
      <c r="A43" s="103" t="s">
        <v>52</v>
      </c>
      <c r="B43" s="104" t="s">
        <v>14</v>
      </c>
      <c r="C43" s="104" t="s">
        <v>38</v>
      </c>
      <c r="D43" s="104" t="s">
        <v>16</v>
      </c>
      <c r="E43" s="104" t="s">
        <v>17</v>
      </c>
      <c r="F43" s="104" t="s">
        <v>19</v>
      </c>
      <c r="G43" s="105" t="s">
        <v>99</v>
      </c>
      <c r="H43" s="106" t="s">
        <v>100</v>
      </c>
      <c r="J43" s="103" t="s">
        <v>52</v>
      </c>
      <c r="K43" s="104" t="s">
        <v>14</v>
      </c>
      <c r="L43" s="104" t="s">
        <v>38</v>
      </c>
      <c r="M43" s="104" t="s">
        <v>16</v>
      </c>
      <c r="N43" s="104" t="s">
        <v>17</v>
      </c>
      <c r="O43" s="104" t="s">
        <v>19</v>
      </c>
      <c r="P43" s="105" t="s">
        <v>99</v>
      </c>
      <c r="Q43" s="106" t="s">
        <v>100</v>
      </c>
    </row>
    <row r="44" customFormat="false" ht="13.5" hidden="false" customHeight="false" outlineLevel="0" collapsed="false">
      <c r="A44" s="107" t="s">
        <v>55</v>
      </c>
      <c r="B44" s="57" t="n">
        <v>5</v>
      </c>
      <c r="C44" s="57" t="n">
        <v>12</v>
      </c>
      <c r="D44" s="57" t="n">
        <v>9</v>
      </c>
      <c r="E44" s="57"/>
      <c r="F44" s="57"/>
      <c r="G44" s="108" t="n">
        <f aca="false">SUM(B44:F44)</f>
        <v>26</v>
      </c>
      <c r="H44" s="109" t="n">
        <f aca="false">SUM(B44:E44)/G44*100</f>
        <v>100</v>
      </c>
      <c r="J44" s="124" t="s">
        <v>55</v>
      </c>
      <c r="K44" s="125" t="n">
        <v>2</v>
      </c>
      <c r="L44" s="125" t="n">
        <v>2</v>
      </c>
      <c r="M44" s="125" t="n">
        <v>10</v>
      </c>
      <c r="N44" s="125" t="n">
        <v>11</v>
      </c>
      <c r="O44" s="125" t="n">
        <v>1</v>
      </c>
      <c r="P44" s="126" t="n">
        <f aca="false">SUM(K44:O44)</f>
        <v>26</v>
      </c>
      <c r="Q44" s="127" t="n">
        <f aca="false">SUM(K44:N44)/P44*100</f>
        <v>96.1538461538462</v>
      </c>
    </row>
    <row r="45" customFormat="false" ht="13.5" hidden="false" customHeight="false" outlineLevel="0" collapsed="false">
      <c r="A45" s="107" t="s">
        <v>41</v>
      </c>
      <c r="B45" s="57" t="n">
        <v>1</v>
      </c>
      <c r="C45" s="57" t="n">
        <v>10</v>
      </c>
      <c r="D45" s="57" t="n">
        <v>20</v>
      </c>
      <c r="E45" s="57" t="n">
        <v>6</v>
      </c>
      <c r="F45" s="57"/>
      <c r="G45" s="108" t="n">
        <f aca="false">SUM(B45:F45)</f>
        <v>37</v>
      </c>
      <c r="H45" s="109" t="n">
        <f aca="false">SUM(B45:E45)/G45*100</f>
        <v>100</v>
      </c>
      <c r="J45" s="115" t="s">
        <v>106</v>
      </c>
      <c r="K45" s="57" t="n">
        <f aca="false">SUM(K44:K44)</f>
        <v>2</v>
      </c>
      <c r="L45" s="57" t="n">
        <f aca="false">SUM(L44:L44)</f>
        <v>2</v>
      </c>
      <c r="M45" s="57" t="n">
        <f aca="false">SUM(M44:M44)</f>
        <v>10</v>
      </c>
      <c r="N45" s="57" t="n">
        <f aca="false">SUM(N44:N44)</f>
        <v>11</v>
      </c>
      <c r="O45" s="57" t="n">
        <f aca="false">SUM(O44:O44)</f>
        <v>1</v>
      </c>
      <c r="P45" s="108" t="n">
        <f aca="false">SUM(K45:O45)</f>
        <v>26</v>
      </c>
      <c r="Q45" s="109"/>
    </row>
    <row r="46" customFormat="false" ht="13.5" hidden="false" customHeight="false" outlineLevel="0" collapsed="false">
      <c r="A46" s="107" t="s">
        <v>80</v>
      </c>
      <c r="B46" s="57" t="n">
        <v>1</v>
      </c>
      <c r="C46" s="57" t="n">
        <v>4</v>
      </c>
      <c r="D46" s="57" t="n">
        <v>29</v>
      </c>
      <c r="E46" s="121" t="n">
        <v>3</v>
      </c>
      <c r="F46" s="121"/>
      <c r="G46" s="108" t="n">
        <f aca="false">SUM(B46:F46)</f>
        <v>37</v>
      </c>
      <c r="H46" s="109" t="n">
        <f aca="false">SUM(B46:E46)/G46*100</f>
        <v>100</v>
      </c>
      <c r="J46" s="116" t="s">
        <v>11</v>
      </c>
      <c r="K46" s="117" t="n">
        <f aca="false">(K45/P45)*100</f>
        <v>7.69230769230769</v>
      </c>
      <c r="L46" s="117" t="n">
        <f aca="false">(L45/P45)*100</f>
        <v>7.69230769230769</v>
      </c>
      <c r="M46" s="117" t="n">
        <f aca="false">(M45/P45)*100</f>
        <v>38.4615384615385</v>
      </c>
      <c r="N46" s="117" t="n">
        <f aca="false">(N45/P45)*100</f>
        <v>42.3076923076923</v>
      </c>
      <c r="O46" s="117" t="n">
        <f aca="false">(O45/P45)*100</f>
        <v>3.84615384615385</v>
      </c>
      <c r="P46" s="120"/>
      <c r="Q46" s="119" t="n">
        <f aca="false">(K45*1+L45*2+M45*3+N45*4+O45*5)/P45</f>
        <v>3.26923076923077</v>
      </c>
    </row>
    <row r="47" customFormat="false" ht="12.75" hidden="false" customHeight="false" outlineLevel="0" collapsed="false">
      <c r="A47" s="107" t="s">
        <v>101</v>
      </c>
      <c r="B47" s="57"/>
      <c r="C47" s="57"/>
      <c r="D47" s="57" t="n">
        <v>23</v>
      </c>
      <c r="E47" s="57" t="n">
        <v>11</v>
      </c>
      <c r="F47" s="57"/>
      <c r="G47" s="108" t="n">
        <f aca="false">SUM(B47:F47)</f>
        <v>34</v>
      </c>
      <c r="H47" s="109" t="n">
        <f aca="false">SUM(B47:E47)/G47*100</f>
        <v>100</v>
      </c>
    </row>
    <row r="48" customFormat="false" ht="12.75" hidden="false" customHeight="false" outlineLevel="0" collapsed="false">
      <c r="A48" s="107" t="s">
        <v>102</v>
      </c>
      <c r="B48" s="57" t="n">
        <v>1</v>
      </c>
      <c r="C48" s="57" t="n">
        <v>4</v>
      </c>
      <c r="D48" s="57" t="n">
        <v>25</v>
      </c>
      <c r="E48" s="57" t="n">
        <v>12</v>
      </c>
      <c r="F48" s="57"/>
      <c r="G48" s="108" t="n">
        <f aca="false">SUM(B48:F48)</f>
        <v>42</v>
      </c>
      <c r="H48" s="109" t="n">
        <f aca="false">SUM(B48:E48)/G48*100</f>
        <v>100</v>
      </c>
    </row>
    <row r="49" customFormat="false" ht="12.75" hidden="false" customHeight="false" outlineLevel="0" collapsed="false">
      <c r="A49" s="107" t="s">
        <v>103</v>
      </c>
      <c r="B49" s="57"/>
      <c r="C49" s="57"/>
      <c r="D49" s="57" t="n">
        <v>9</v>
      </c>
      <c r="E49" s="57" t="n">
        <v>32</v>
      </c>
      <c r="F49" s="57" t="n">
        <v>4</v>
      </c>
      <c r="G49" s="108" t="n">
        <f aca="false">SUM(B49:F49)</f>
        <v>45</v>
      </c>
      <c r="H49" s="109" t="n">
        <f aca="false">SUM(B49:E49)/G49*100</f>
        <v>91.1111111111111</v>
      </c>
    </row>
    <row r="50" customFormat="false" ht="12.75" hidden="false" customHeight="false" outlineLevel="0" collapsed="false">
      <c r="A50" s="107" t="s">
        <v>104</v>
      </c>
      <c r="B50" s="57"/>
      <c r="C50" s="57"/>
      <c r="D50" s="57" t="n">
        <v>2</v>
      </c>
      <c r="E50" s="57" t="n">
        <v>32</v>
      </c>
      <c r="F50" s="57" t="n">
        <v>6</v>
      </c>
      <c r="G50" s="108" t="n">
        <f aca="false">SUM(B50:F50)</f>
        <v>40</v>
      </c>
      <c r="H50" s="109" t="n">
        <f aca="false">SUM(B50:E50)/G50*100</f>
        <v>85</v>
      </c>
    </row>
    <row r="51" customFormat="false" ht="13.5" hidden="false" customHeight="false" outlineLevel="0" collapsed="false">
      <c r="A51" s="111" t="s">
        <v>105</v>
      </c>
      <c r="B51" s="112"/>
      <c r="C51" s="112"/>
      <c r="D51" s="112"/>
      <c r="E51" s="112" t="n">
        <v>21</v>
      </c>
      <c r="F51" s="112" t="n">
        <v>9</v>
      </c>
      <c r="G51" s="113" t="n">
        <f aca="false">SUM(B51:F51)</f>
        <v>30</v>
      </c>
      <c r="H51" s="114" t="n">
        <f aca="false">SUM(B51:E51)/G51*100</f>
        <v>70</v>
      </c>
      <c r="J51" s="128"/>
      <c r="K51" s="129"/>
      <c r="L51" s="129"/>
      <c r="M51" s="129"/>
      <c r="N51" s="129"/>
      <c r="O51" s="129"/>
      <c r="P51" s="129"/>
      <c r="Q51" s="129"/>
    </row>
    <row r="52" customFormat="false" ht="13.5" hidden="false" customHeight="false" outlineLevel="0" collapsed="false">
      <c r="A52" s="115" t="s">
        <v>106</v>
      </c>
      <c r="B52" s="57" t="n">
        <f aca="false">SUM(B44:B51)</f>
        <v>8</v>
      </c>
      <c r="C52" s="57" t="n">
        <f aca="false">SUM(C44:C51)</f>
        <v>30</v>
      </c>
      <c r="D52" s="57" t="n">
        <f aca="false">SUM(D44:D51)</f>
        <v>117</v>
      </c>
      <c r="E52" s="57" t="n">
        <f aca="false">SUM(E44:E51)</f>
        <v>117</v>
      </c>
      <c r="F52" s="57" t="n">
        <f aca="false">SUM(F44:F51)</f>
        <v>19</v>
      </c>
      <c r="G52" s="108" t="n">
        <f aca="false">SUM(B52:F52)</f>
        <v>291</v>
      </c>
      <c r="H52" s="109"/>
      <c r="J52" s="128"/>
      <c r="K52" s="129"/>
      <c r="L52" s="129"/>
      <c r="M52" s="129"/>
      <c r="N52" s="129"/>
      <c r="O52" s="129"/>
      <c r="P52" s="129"/>
      <c r="Q52" s="129"/>
    </row>
    <row r="53" customFormat="false" ht="13.5" hidden="false" customHeight="false" outlineLevel="0" collapsed="false">
      <c r="A53" s="116" t="s">
        <v>11</v>
      </c>
      <c r="B53" s="117" t="n">
        <f aca="false">(B52/G52)*100</f>
        <v>2.74914089347079</v>
      </c>
      <c r="C53" s="117" t="n">
        <f aca="false">(C52/G52)*100</f>
        <v>10.3092783505155</v>
      </c>
      <c r="D53" s="117" t="n">
        <f aca="false">(D52/G52)*100</f>
        <v>40.2061855670103</v>
      </c>
      <c r="E53" s="117" t="n">
        <f aca="false">(E52/G52)*100</f>
        <v>40.2061855670103</v>
      </c>
      <c r="F53" s="117" t="n">
        <f aca="false">(F52/G52)*100</f>
        <v>6.52920962199313</v>
      </c>
      <c r="G53" s="122"/>
      <c r="H53" s="119" t="n">
        <f aca="false">SUM(B53:E53)</f>
        <v>93.4707903780069</v>
      </c>
      <c r="J53" s="128"/>
      <c r="K53" s="129"/>
      <c r="L53" s="129"/>
      <c r="M53" s="129"/>
      <c r="N53" s="129"/>
      <c r="O53" s="129"/>
      <c r="P53" s="129"/>
      <c r="Q53" s="129"/>
    </row>
    <row r="54" customFormat="false" ht="12.75" hidden="false" customHeight="false" outlineLevel="0" collapsed="false">
      <c r="A54" s="128"/>
      <c r="B54" s="129"/>
      <c r="C54" s="129"/>
      <c r="D54" s="129"/>
      <c r="E54" s="129"/>
      <c r="F54" s="129"/>
      <c r="G54" s="130"/>
      <c r="H54" s="129"/>
      <c r="J54" s="128"/>
      <c r="K54" s="129"/>
      <c r="L54" s="129"/>
      <c r="M54" s="129"/>
      <c r="N54" s="129"/>
      <c r="O54" s="129"/>
      <c r="P54" s="129"/>
      <c r="Q54" s="129"/>
    </row>
    <row r="55" customFormat="false" ht="12.75" hidden="false" customHeight="false" outlineLevel="0" collapsed="false">
      <c r="A55" s="128"/>
      <c r="B55" s="129"/>
      <c r="C55" s="129"/>
      <c r="D55" s="129"/>
      <c r="E55" s="129"/>
      <c r="F55" s="129"/>
      <c r="G55" s="130"/>
      <c r="H55" s="129"/>
      <c r="J55" s="128"/>
      <c r="K55" s="129"/>
      <c r="L55" s="129"/>
      <c r="M55" s="129"/>
      <c r="N55" s="129"/>
      <c r="O55" s="129"/>
      <c r="P55" s="129"/>
      <c r="Q55" s="129"/>
    </row>
    <row r="56" customFormat="false" ht="12.75" hidden="false" customHeight="false" outlineLevel="0" collapsed="false">
      <c r="A56" s="128"/>
      <c r="B56" s="129"/>
      <c r="C56" s="129"/>
      <c r="D56" s="129"/>
      <c r="E56" s="129"/>
      <c r="F56" s="129"/>
      <c r="G56" s="130"/>
      <c r="H56" s="129"/>
      <c r="J56" s="128"/>
      <c r="K56" s="129"/>
      <c r="L56" s="129"/>
      <c r="M56" s="129"/>
      <c r="N56" s="129"/>
      <c r="O56" s="129"/>
      <c r="P56" s="129"/>
      <c r="Q56" s="129"/>
    </row>
    <row r="58" customFormat="false" ht="13.5" hidden="false" customHeight="true" outlineLevel="0" collapsed="false">
      <c r="A58" s="102" t="s">
        <v>113</v>
      </c>
      <c r="B58" s="102"/>
      <c r="C58" s="102"/>
      <c r="D58" s="102"/>
      <c r="E58" s="102"/>
      <c r="F58" s="102"/>
      <c r="G58" s="102"/>
      <c r="H58" s="102"/>
      <c r="J58" s="102" t="s">
        <v>114</v>
      </c>
      <c r="K58" s="102"/>
      <c r="L58" s="102"/>
      <c r="M58" s="102"/>
      <c r="N58" s="102"/>
      <c r="O58" s="102"/>
      <c r="P58" s="102"/>
      <c r="Q58" s="102"/>
    </row>
    <row r="59" customFormat="false" ht="13.5" hidden="false" customHeight="false" outlineLevel="0" collapsed="false">
      <c r="A59" s="103" t="s">
        <v>52</v>
      </c>
      <c r="B59" s="104" t="s">
        <v>14</v>
      </c>
      <c r="C59" s="104" t="s">
        <v>38</v>
      </c>
      <c r="D59" s="104" t="s">
        <v>16</v>
      </c>
      <c r="E59" s="104" t="s">
        <v>17</v>
      </c>
      <c r="F59" s="104" t="s">
        <v>19</v>
      </c>
      <c r="G59" s="105" t="s">
        <v>99</v>
      </c>
      <c r="H59" s="106" t="s">
        <v>100</v>
      </c>
      <c r="J59" s="103" t="s">
        <v>52</v>
      </c>
      <c r="K59" s="104" t="s">
        <v>14</v>
      </c>
      <c r="L59" s="104" t="s">
        <v>38</v>
      </c>
      <c r="M59" s="104" t="s">
        <v>16</v>
      </c>
      <c r="N59" s="104" t="s">
        <v>17</v>
      </c>
      <c r="O59" s="104" t="s">
        <v>19</v>
      </c>
      <c r="P59" s="105" t="s">
        <v>99</v>
      </c>
      <c r="Q59" s="106" t="s">
        <v>100</v>
      </c>
    </row>
    <row r="60" customFormat="false" ht="12.75" hidden="false" customHeight="false" outlineLevel="0" collapsed="false">
      <c r="A60" s="107" t="s">
        <v>55</v>
      </c>
      <c r="B60" s="57" t="n">
        <v>18</v>
      </c>
      <c r="C60" s="57" t="n">
        <v>8</v>
      </c>
      <c r="D60" s="57"/>
      <c r="E60" s="121"/>
      <c r="F60" s="121"/>
      <c r="G60" s="108" t="n">
        <f aca="false">SUM(B60:F60)</f>
        <v>26</v>
      </c>
      <c r="H60" s="109" t="n">
        <f aca="false">SUM(B60:E60)/G60*100</f>
        <v>100</v>
      </c>
      <c r="J60" s="131" t="s">
        <v>104</v>
      </c>
      <c r="K60" s="132"/>
      <c r="L60" s="132"/>
      <c r="M60" s="132" t="n">
        <v>13</v>
      </c>
      <c r="N60" s="132" t="n">
        <v>26</v>
      </c>
      <c r="O60" s="132" t="n">
        <v>1</v>
      </c>
      <c r="P60" s="133" t="n">
        <f aca="false">SUM(K60:O60)</f>
        <v>40</v>
      </c>
      <c r="Q60" s="134" t="n">
        <f aca="false">SUM(K60:N60)/P60*100</f>
        <v>97.5</v>
      </c>
    </row>
    <row r="61" customFormat="false" ht="13.5" hidden="false" customHeight="false" outlineLevel="0" collapsed="false">
      <c r="A61" s="107" t="s">
        <v>80</v>
      </c>
      <c r="B61" s="57" t="n">
        <v>7</v>
      </c>
      <c r="C61" s="57" t="n">
        <v>22</v>
      </c>
      <c r="D61" s="57" t="n">
        <v>8</v>
      </c>
      <c r="E61" s="121"/>
      <c r="F61" s="121"/>
      <c r="G61" s="108" t="n">
        <f aca="false">SUM(B61:F61)</f>
        <v>37</v>
      </c>
      <c r="H61" s="109" t="n">
        <f aca="false">SUM(B61:E61)/G61*100</f>
        <v>100</v>
      </c>
      <c r="J61" s="111" t="s">
        <v>105</v>
      </c>
      <c r="K61" s="135"/>
      <c r="L61" s="135" t="n">
        <v>1</v>
      </c>
      <c r="M61" s="135" t="n">
        <v>8</v>
      </c>
      <c r="N61" s="135" t="n">
        <v>21</v>
      </c>
      <c r="O61" s="135" t="n">
        <v>2</v>
      </c>
      <c r="P61" s="113" t="n">
        <f aca="false">SUM(K61:O61)</f>
        <v>32</v>
      </c>
      <c r="Q61" s="114" t="n">
        <f aca="false">SUM(K61:N61)/P61*100</f>
        <v>93.75</v>
      </c>
    </row>
    <row r="62" customFormat="false" ht="14.25" hidden="false" customHeight="false" outlineLevel="0" collapsed="false">
      <c r="A62" s="111" t="s">
        <v>101</v>
      </c>
      <c r="B62" s="112"/>
      <c r="C62" s="112" t="n">
        <v>7</v>
      </c>
      <c r="D62" s="112" t="n">
        <v>11</v>
      </c>
      <c r="E62" s="112"/>
      <c r="F62" s="112"/>
      <c r="G62" s="113" t="n">
        <f aca="false">SUM(B62:F62)</f>
        <v>18</v>
      </c>
      <c r="H62" s="114" t="n">
        <f aca="false">SUM(B62:E62)/G62*100</f>
        <v>100</v>
      </c>
      <c r="J62" s="115" t="s">
        <v>106</v>
      </c>
      <c r="K62" s="57" t="n">
        <f aca="false">SUM(K60:K61)</f>
        <v>0</v>
      </c>
      <c r="L62" s="57" t="n">
        <f aca="false">SUM(L60:L61)</f>
        <v>1</v>
      </c>
      <c r="M62" s="57" t="n">
        <f aca="false">SUM(M60:M61)</f>
        <v>21</v>
      </c>
      <c r="N62" s="57" t="n">
        <f aca="false">SUM(N60:N61)</f>
        <v>47</v>
      </c>
      <c r="O62" s="57" t="n">
        <f aca="false">SUM(O60:O61)</f>
        <v>3</v>
      </c>
      <c r="P62" s="108" t="n">
        <f aca="false">SUM(K62:O62)</f>
        <v>72</v>
      </c>
      <c r="Q62" s="109"/>
    </row>
    <row r="63" customFormat="false" ht="14.25" hidden="false" customHeight="false" outlineLevel="0" collapsed="false">
      <c r="A63" s="115" t="s">
        <v>106</v>
      </c>
      <c r="B63" s="57" t="n">
        <f aca="false">SUM(B60:B62)</f>
        <v>25</v>
      </c>
      <c r="C63" s="57" t="n">
        <f aca="false">SUM(C60:C62)</f>
        <v>37</v>
      </c>
      <c r="D63" s="57" t="n">
        <f aca="false">SUM(D60:D62)</f>
        <v>19</v>
      </c>
      <c r="E63" s="57" t="n">
        <f aca="false">SUM(E60:E62)</f>
        <v>0</v>
      </c>
      <c r="F63" s="57" t="n">
        <f aca="false">SUM(F60:F62)</f>
        <v>0</v>
      </c>
      <c r="G63" s="108" t="n">
        <f aca="false">SUM(B63:F63)</f>
        <v>81</v>
      </c>
      <c r="H63" s="109"/>
      <c r="J63" s="116" t="s">
        <v>11</v>
      </c>
      <c r="K63" s="117" t="n">
        <f aca="false">(K62/P62)*100</f>
        <v>0</v>
      </c>
      <c r="L63" s="117" t="n">
        <f aca="false">(L62/P62)*100</f>
        <v>1.38888888888889</v>
      </c>
      <c r="M63" s="117" t="n">
        <f aca="false">(M62/P62)*100</f>
        <v>29.1666666666667</v>
      </c>
      <c r="N63" s="117" t="n">
        <f aca="false">(N62/P62)*100</f>
        <v>65.2777777777778</v>
      </c>
      <c r="O63" s="117" t="n">
        <f aca="false">(O62/P62)*100</f>
        <v>4.16666666666667</v>
      </c>
      <c r="P63" s="120"/>
      <c r="Q63" s="119" t="n">
        <f aca="false">SUM(K63:N63)</f>
        <v>95.8333333333333</v>
      </c>
    </row>
    <row r="64" customFormat="false" ht="13.5" hidden="false" customHeight="false" outlineLevel="0" collapsed="false">
      <c r="A64" s="116" t="s">
        <v>11</v>
      </c>
      <c r="B64" s="117" t="n">
        <f aca="false">(B63/G63)*100</f>
        <v>30.8641975308642</v>
      </c>
      <c r="C64" s="117" t="n">
        <f aca="false">(C63/G63)*100</f>
        <v>45.679012345679</v>
      </c>
      <c r="D64" s="117" t="n">
        <f aca="false">(D63/G63)*100</f>
        <v>23.4567901234568</v>
      </c>
      <c r="E64" s="117" t="n">
        <f aca="false">(E63/G63)*100</f>
        <v>0</v>
      </c>
      <c r="F64" s="117" t="n">
        <f aca="false">(F63/G63)*100</f>
        <v>0</v>
      </c>
      <c r="G64" s="120"/>
      <c r="H64" s="119" t="n">
        <f aca="false">SUM(B64:E64)</f>
        <v>100</v>
      </c>
    </row>
    <row r="65" customFormat="false" ht="13.5" hidden="false" customHeight="true" outlineLevel="0" collapsed="false">
      <c r="J65" s="102" t="s">
        <v>115</v>
      </c>
      <c r="K65" s="102"/>
      <c r="L65" s="102"/>
      <c r="M65" s="102"/>
      <c r="N65" s="102"/>
      <c r="O65" s="102"/>
      <c r="P65" s="102"/>
      <c r="Q65" s="102"/>
    </row>
    <row r="66" customFormat="false" ht="13.5" hidden="false" customHeight="true" outlineLevel="0" collapsed="false">
      <c r="A66" s="102" t="s">
        <v>116</v>
      </c>
      <c r="B66" s="102"/>
      <c r="C66" s="102"/>
      <c r="D66" s="102"/>
      <c r="E66" s="102"/>
      <c r="F66" s="102"/>
      <c r="G66" s="102"/>
      <c r="H66" s="102"/>
      <c r="I66" s="110"/>
      <c r="J66" s="103" t="s">
        <v>52</v>
      </c>
      <c r="K66" s="104" t="s">
        <v>14</v>
      </c>
      <c r="L66" s="104" t="s">
        <v>38</v>
      </c>
      <c r="M66" s="104" t="s">
        <v>16</v>
      </c>
      <c r="N66" s="104" t="s">
        <v>17</v>
      </c>
      <c r="O66" s="104" t="s">
        <v>19</v>
      </c>
      <c r="P66" s="105" t="s">
        <v>99</v>
      </c>
      <c r="Q66" s="106" t="s">
        <v>100</v>
      </c>
    </row>
    <row r="67" customFormat="false" ht="13.5" hidden="false" customHeight="false" outlineLevel="0" collapsed="false">
      <c r="A67" s="103" t="s">
        <v>52</v>
      </c>
      <c r="B67" s="104" t="s">
        <v>14</v>
      </c>
      <c r="C67" s="104" t="s">
        <v>38</v>
      </c>
      <c r="D67" s="104" t="s">
        <v>16</v>
      </c>
      <c r="E67" s="104" t="s">
        <v>17</v>
      </c>
      <c r="F67" s="104" t="s">
        <v>19</v>
      </c>
      <c r="G67" s="105" t="s">
        <v>99</v>
      </c>
      <c r="H67" s="106" t="s">
        <v>100</v>
      </c>
      <c r="J67" s="107" t="s">
        <v>41</v>
      </c>
      <c r="K67" s="57" t="n">
        <v>8</v>
      </c>
      <c r="L67" s="57" t="n">
        <v>18</v>
      </c>
      <c r="M67" s="57" t="n">
        <v>11</v>
      </c>
      <c r="N67" s="121"/>
      <c r="O67" s="121"/>
      <c r="P67" s="108" t="n">
        <f aca="false">SUM(K67:O67)</f>
        <v>37</v>
      </c>
      <c r="Q67" s="109" t="n">
        <f aca="false">SUM(K67:N67)/P67*100</f>
        <v>100</v>
      </c>
    </row>
    <row r="68" customFormat="false" ht="13.5" hidden="false" customHeight="false" outlineLevel="0" collapsed="false">
      <c r="A68" s="131" t="s">
        <v>102</v>
      </c>
      <c r="B68" s="136" t="n">
        <f aca="false">[1]MARKSHEET!Q269</f>
        <v>0</v>
      </c>
      <c r="C68" s="136" t="n">
        <v>1</v>
      </c>
      <c r="D68" s="136" t="n">
        <v>30</v>
      </c>
      <c r="E68" s="136" t="n">
        <v>11</v>
      </c>
      <c r="F68" s="136"/>
      <c r="G68" s="133" t="n">
        <f aca="false">SUM(B68:F68)</f>
        <v>42</v>
      </c>
      <c r="H68" s="134" t="n">
        <f aca="false">SUM(B68:E68)/G68*100</f>
        <v>100</v>
      </c>
      <c r="J68" s="111" t="s">
        <v>101</v>
      </c>
      <c r="K68" s="112"/>
      <c r="L68" s="112" t="n">
        <v>6</v>
      </c>
      <c r="M68" s="112" t="n">
        <v>10</v>
      </c>
      <c r="N68" s="112"/>
      <c r="O68" s="112"/>
      <c r="P68" s="113" t="n">
        <f aca="false">SUM(K68:O68)</f>
        <v>16</v>
      </c>
      <c r="Q68" s="114" t="n">
        <f aca="false">SUM(K68:N68)/P68*100</f>
        <v>100</v>
      </c>
    </row>
    <row r="69" customFormat="false" ht="14.25" hidden="false" customHeight="false" outlineLevel="0" collapsed="false">
      <c r="A69" s="111" t="s">
        <v>103</v>
      </c>
      <c r="B69" s="135" t="n">
        <f aca="false">[1]MARKSHEET!Q336</f>
        <v>0</v>
      </c>
      <c r="C69" s="135" t="n">
        <f aca="false">[1]MARKSHEET!Q337</f>
        <v>0</v>
      </c>
      <c r="D69" s="135" t="n">
        <v>9</v>
      </c>
      <c r="E69" s="135" t="n">
        <v>25</v>
      </c>
      <c r="F69" s="135" t="n">
        <v>11</v>
      </c>
      <c r="G69" s="113" t="n">
        <f aca="false">SUM(B69:F69)</f>
        <v>45</v>
      </c>
      <c r="H69" s="114" t="n">
        <f aca="false">SUM(B69:E69)/G69*100</f>
        <v>75.5555555555556</v>
      </c>
      <c r="J69" s="115" t="s">
        <v>106</v>
      </c>
      <c r="K69" s="57" t="n">
        <f aca="false">SUM(K67:K68)</f>
        <v>8</v>
      </c>
      <c r="L69" s="57" t="n">
        <f aca="false">SUM(L67:L68)</f>
        <v>24</v>
      </c>
      <c r="M69" s="57" t="n">
        <f aca="false">SUM(M67:M68)</f>
        <v>21</v>
      </c>
      <c r="N69" s="57" t="n">
        <f aca="false">SUM(N67:N68)</f>
        <v>0</v>
      </c>
      <c r="O69" s="57" t="n">
        <f aca="false">SUM(O67:O68)</f>
        <v>0</v>
      </c>
      <c r="P69" s="108" t="n">
        <f aca="false">SUM(K69:O69)</f>
        <v>53</v>
      </c>
      <c r="Q69" s="109"/>
    </row>
    <row r="70" customFormat="false" ht="14.25" hidden="false" customHeight="false" outlineLevel="0" collapsed="false">
      <c r="A70" s="115" t="s">
        <v>106</v>
      </c>
      <c r="B70" s="57" t="n">
        <f aca="false">SUM(B68:B69)</f>
        <v>0</v>
      </c>
      <c r="C70" s="57" t="n">
        <f aca="false">SUM(C68:C69)</f>
        <v>1</v>
      </c>
      <c r="D70" s="57" t="n">
        <f aca="false">SUM(D68:D69)</f>
        <v>39</v>
      </c>
      <c r="E70" s="57" t="n">
        <f aca="false">SUM(E68:E69)</f>
        <v>36</v>
      </c>
      <c r="F70" s="57" t="n">
        <f aca="false">SUM(F68:F69)</f>
        <v>11</v>
      </c>
      <c r="G70" s="108" t="n">
        <f aca="false">SUM(B70:F70)</f>
        <v>87</v>
      </c>
      <c r="H70" s="109"/>
      <c r="J70" s="116" t="s">
        <v>11</v>
      </c>
      <c r="K70" s="117" t="n">
        <f aca="false">(K69/P69)*100</f>
        <v>15.0943396226415</v>
      </c>
      <c r="L70" s="117" t="n">
        <f aca="false">(L69/P69)*100</f>
        <v>45.2830188679245</v>
      </c>
      <c r="M70" s="117" t="n">
        <f aca="false">(M69/P69)*100</f>
        <v>39.622641509434</v>
      </c>
      <c r="N70" s="117" t="n">
        <f aca="false">(N69/P69)*100</f>
        <v>0</v>
      </c>
      <c r="O70" s="117" t="n">
        <f aca="false">(O69/P69)*100</f>
        <v>0</v>
      </c>
      <c r="P70" s="120"/>
      <c r="Q70" s="119" t="n">
        <f aca="false">SUM(K70:N70)</f>
        <v>100</v>
      </c>
    </row>
    <row r="71" customFormat="false" ht="13.5" hidden="false" customHeight="false" outlineLevel="0" collapsed="false">
      <c r="A71" s="116" t="s">
        <v>11</v>
      </c>
      <c r="B71" s="117" t="n">
        <f aca="false">(B70/G70)*100</f>
        <v>0</v>
      </c>
      <c r="C71" s="117" t="n">
        <f aca="false">(C70/G70)*100</f>
        <v>1.14942528735632</v>
      </c>
      <c r="D71" s="117" t="n">
        <f aca="false">(D70/G70)*100</f>
        <v>44.8275862068966</v>
      </c>
      <c r="E71" s="117" t="n">
        <f aca="false">(E70/G70)*100</f>
        <v>41.3793103448276</v>
      </c>
      <c r="F71" s="117" t="n">
        <f aca="false">(F70/G70)*100</f>
        <v>12.6436781609195</v>
      </c>
      <c r="G71" s="120"/>
      <c r="H71" s="119" t="n">
        <f aca="false">SUM(B71:E71)</f>
        <v>87.3563218390805</v>
      </c>
    </row>
    <row r="119" customFormat="false" ht="13.5" hidden="false" customHeight="true" outlineLevel="0" collapsed="false">
      <c r="A119" s="102" t="s">
        <v>117</v>
      </c>
      <c r="B119" s="102"/>
      <c r="C119" s="102"/>
      <c r="D119" s="102"/>
      <c r="E119" s="102"/>
      <c r="F119" s="102"/>
      <c r="G119" s="102"/>
      <c r="H119" s="102"/>
    </row>
    <row r="120" customFormat="false" ht="13.5" hidden="false" customHeight="false" outlineLevel="0" collapsed="false">
      <c r="A120" s="103" t="s">
        <v>52</v>
      </c>
      <c r="B120" s="104" t="s">
        <v>14</v>
      </c>
      <c r="C120" s="104" t="s">
        <v>38</v>
      </c>
      <c r="D120" s="104" t="s">
        <v>16</v>
      </c>
      <c r="E120" s="104" t="s">
        <v>17</v>
      </c>
      <c r="F120" s="104" t="s">
        <v>19</v>
      </c>
      <c r="G120" s="105" t="s">
        <v>99</v>
      </c>
      <c r="H120" s="106" t="s">
        <v>100</v>
      </c>
    </row>
    <row r="121" customFormat="false" ht="13.5" hidden="false" customHeight="false" outlineLevel="0" collapsed="false">
      <c r="A121" s="124" t="s">
        <v>101</v>
      </c>
      <c r="B121" s="137" t="n">
        <f aca="false">B62+K68</f>
        <v>0</v>
      </c>
      <c r="C121" s="137" t="n">
        <f aca="false">C62+L68</f>
        <v>13</v>
      </c>
      <c r="D121" s="137" t="n">
        <f aca="false">D62+M68</f>
        <v>21</v>
      </c>
      <c r="E121" s="137" t="n">
        <f aca="false">E62+N68</f>
        <v>0</v>
      </c>
      <c r="F121" s="137" t="n">
        <f aca="false">F62+O68</f>
        <v>0</v>
      </c>
      <c r="G121" s="126" t="n">
        <f aca="false">SUM(B121:F121)</f>
        <v>34</v>
      </c>
      <c r="H121" s="127" t="n">
        <f aca="false">SUM(B121:E121)/G121*100</f>
        <v>100</v>
      </c>
    </row>
    <row r="122" customFormat="false" ht="13.5" hidden="false" customHeight="false" outlineLevel="0" collapsed="false">
      <c r="A122" s="115" t="s">
        <v>106</v>
      </c>
      <c r="B122" s="57" t="n">
        <f aca="false">SUM(B121:B121)</f>
        <v>0</v>
      </c>
      <c r="C122" s="57" t="n">
        <f aca="false">SUM(C121:C121)</f>
        <v>13</v>
      </c>
      <c r="D122" s="57" t="n">
        <f aca="false">SUM(D121:D121)</f>
        <v>21</v>
      </c>
      <c r="E122" s="57" t="n">
        <f aca="false">SUM(E121:E121)</f>
        <v>0</v>
      </c>
      <c r="F122" s="57" t="n">
        <f aca="false">SUM(F121:F121)</f>
        <v>0</v>
      </c>
      <c r="G122" s="108" t="n">
        <f aca="false">SUM(B122:F122)</f>
        <v>34</v>
      </c>
      <c r="H122" s="109"/>
    </row>
    <row r="123" customFormat="false" ht="13.5" hidden="false" customHeight="false" outlineLevel="0" collapsed="false">
      <c r="A123" s="116" t="s">
        <v>11</v>
      </c>
      <c r="B123" s="117" t="n">
        <f aca="false">(B122/G122)*100</f>
        <v>0</v>
      </c>
      <c r="C123" s="117" t="n">
        <f aca="false">(C122/G122)*100</f>
        <v>38.2352941176471</v>
      </c>
      <c r="D123" s="117" t="n">
        <f aca="false">(D122/G122)*100</f>
        <v>61.7647058823529</v>
      </c>
      <c r="E123" s="117" t="n">
        <f aca="false">(E122/G122)*100</f>
        <v>0</v>
      </c>
      <c r="F123" s="117" t="n">
        <f aca="false">(F122/G122)*100</f>
        <v>0</v>
      </c>
      <c r="G123" s="120"/>
      <c r="H123" s="119" t="n">
        <f aca="false">(B122*1+C122*2+D122*3+E122*4+F122*5)/G122</f>
        <v>2.61764705882353</v>
      </c>
    </row>
  </sheetData>
  <mergeCells count="14">
    <mergeCell ref="A1:Q1"/>
    <mergeCell ref="A3:H3"/>
    <mergeCell ref="J3:Q3"/>
    <mergeCell ref="A16:H16"/>
    <mergeCell ref="J16:Q16"/>
    <mergeCell ref="A29:H29"/>
    <mergeCell ref="J29:Q29"/>
    <mergeCell ref="A42:H42"/>
    <mergeCell ref="J42:Q42"/>
    <mergeCell ref="A58:H58"/>
    <mergeCell ref="J58:Q58"/>
    <mergeCell ref="J65:Q65"/>
    <mergeCell ref="A66:H66"/>
    <mergeCell ref="A119:H119"/>
  </mergeCells>
  <conditionalFormatting sqref="B44:F51 K44:O44 K31:O38 B31:F38 B5:F12 B18:F25 K18:O25 K5:O12 B60:F62 K60:O61 K67:O68 B68:F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89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5.13"/>
    <col collapsed="false" customWidth="true" hidden="false" outlineLevel="0" max="8" min="7" style="0" width="5.28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5" min="11" style="0" width="5.13"/>
    <col collapsed="false" customWidth="true" hidden="false" outlineLevel="0" max="17" min="16" style="0" width="5.28"/>
  </cols>
  <sheetData>
    <row r="1" customFormat="false" ht="15" hidden="false" customHeight="fals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3" customFormat="false" ht="13.5" hidden="false" customHeight="true" outlineLevel="0" collapsed="false">
      <c r="A3" s="102" t="s">
        <v>118</v>
      </c>
      <c r="B3" s="102"/>
      <c r="C3" s="102"/>
      <c r="D3" s="102"/>
      <c r="E3" s="102"/>
      <c r="F3" s="102"/>
      <c r="G3" s="102"/>
      <c r="H3" s="102"/>
      <c r="J3" s="102" t="s">
        <v>119</v>
      </c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38" t="s">
        <v>120</v>
      </c>
      <c r="B4" s="139" t="s">
        <v>14</v>
      </c>
      <c r="C4" s="139" t="s">
        <v>38</v>
      </c>
      <c r="D4" s="139" t="s">
        <v>16</v>
      </c>
      <c r="E4" s="139" t="s">
        <v>17</v>
      </c>
      <c r="F4" s="139" t="s">
        <v>19</v>
      </c>
      <c r="G4" s="138" t="s">
        <v>99</v>
      </c>
      <c r="H4" s="140" t="s">
        <v>100</v>
      </c>
      <c r="J4" s="138" t="s">
        <v>120</v>
      </c>
      <c r="K4" s="139" t="s">
        <v>14</v>
      </c>
      <c r="L4" s="139" t="s">
        <v>38</v>
      </c>
      <c r="M4" s="139" t="s">
        <v>16</v>
      </c>
      <c r="N4" s="139" t="s">
        <v>17</v>
      </c>
      <c r="O4" s="139" t="s">
        <v>19</v>
      </c>
      <c r="P4" s="138" t="s">
        <v>99</v>
      </c>
      <c r="Q4" s="140" t="s">
        <v>100</v>
      </c>
    </row>
    <row r="5" customFormat="false" ht="12.75" hidden="false" customHeight="false" outlineLevel="0" collapsed="false">
      <c r="A5" s="141" t="s">
        <v>26</v>
      </c>
      <c r="B5" s="57" t="n">
        <f aca="false">TING!B5</f>
        <v>22</v>
      </c>
      <c r="C5" s="57" t="n">
        <f aca="false">TING!C5</f>
        <v>4</v>
      </c>
      <c r="D5" s="57" t="n">
        <f aca="false">TING!D5</f>
        <v>0</v>
      </c>
      <c r="E5" s="57" t="n">
        <f aca="false">TING!E5</f>
        <v>0</v>
      </c>
      <c r="F5" s="57" t="n">
        <f aca="false">TING!F5</f>
        <v>0</v>
      </c>
      <c r="G5" s="142" t="n">
        <f aca="false">SUM(B5:F5)</f>
        <v>26</v>
      </c>
      <c r="H5" s="109" t="n">
        <f aca="false">SUM(B5:E5)/G5*100</f>
        <v>100</v>
      </c>
      <c r="J5" s="141" t="s">
        <v>26</v>
      </c>
      <c r="K5" s="57" t="n">
        <f aca="false">TING!B6</f>
        <v>24</v>
      </c>
      <c r="L5" s="57" t="n">
        <f aca="false">TING!C6</f>
        <v>13</v>
      </c>
      <c r="M5" s="57" t="n">
        <f aca="false">TING!D6</f>
        <v>0</v>
      </c>
      <c r="N5" s="57" t="n">
        <f aca="false">TING!E6</f>
        <v>0</v>
      </c>
      <c r="O5" s="57" t="n">
        <f aca="false">TING!F6</f>
        <v>0</v>
      </c>
      <c r="P5" s="108" t="n">
        <f aca="false">SUM(K5:O5)</f>
        <v>37</v>
      </c>
      <c r="Q5" s="109" t="n">
        <f aca="false">SUM(K5:N5)/P5*100</f>
        <v>100</v>
      </c>
    </row>
    <row r="6" customFormat="false" ht="12.75" hidden="false" customHeight="false" outlineLevel="0" collapsed="false">
      <c r="A6" s="141" t="s">
        <v>27</v>
      </c>
      <c r="B6" s="57" t="n">
        <f aca="false">TING!K5</f>
        <v>5</v>
      </c>
      <c r="C6" s="57" t="n">
        <f aca="false">TING!L5</f>
        <v>15</v>
      </c>
      <c r="D6" s="57" t="n">
        <f aca="false">TING!M5</f>
        <v>5</v>
      </c>
      <c r="E6" s="57" t="n">
        <f aca="false">TING!N5</f>
        <v>1</v>
      </c>
      <c r="F6" s="57" t="n">
        <f aca="false">TING!O5</f>
        <v>0</v>
      </c>
      <c r="G6" s="108" t="n">
        <f aca="false">SUM(B6:F6)</f>
        <v>26</v>
      </c>
      <c r="H6" s="109" t="n">
        <f aca="false">SUM(B6:E6)/G6*100</f>
        <v>100</v>
      </c>
      <c r="J6" s="141" t="s">
        <v>27</v>
      </c>
      <c r="K6" s="57" t="n">
        <f aca="false">TING!K6</f>
        <v>0</v>
      </c>
      <c r="L6" s="57" t="n">
        <f aca="false">TING!L6</f>
        <v>6</v>
      </c>
      <c r="M6" s="57" t="n">
        <f aca="false">TING!M6</f>
        <v>21</v>
      </c>
      <c r="N6" s="57" t="n">
        <f aca="false">TING!N6</f>
        <v>10</v>
      </c>
      <c r="O6" s="57" t="n">
        <f aca="false">TING!O6</f>
        <v>0</v>
      </c>
      <c r="P6" s="108" t="n">
        <f aca="false">SUM(K6:O6)</f>
        <v>37</v>
      </c>
      <c r="Q6" s="109" t="n">
        <f aca="false">SUM(K6:N6)/P6*100</f>
        <v>100</v>
      </c>
    </row>
    <row r="7" customFormat="false" ht="12.75" hidden="false" customHeight="false" outlineLevel="0" collapsed="false">
      <c r="A7" s="141" t="s">
        <v>121</v>
      </c>
      <c r="B7" s="57" t="n">
        <f aca="false">TING!B18</f>
        <v>13</v>
      </c>
      <c r="C7" s="57" t="n">
        <f aca="false">TING!C18</f>
        <v>11</v>
      </c>
      <c r="D7" s="57" t="n">
        <f aca="false">TING!D18</f>
        <v>1</v>
      </c>
      <c r="E7" s="57" t="n">
        <f aca="false">TING!E18</f>
        <v>1</v>
      </c>
      <c r="F7" s="57" t="n">
        <f aca="false">TING!F18</f>
        <v>0</v>
      </c>
      <c r="G7" s="108" t="n">
        <f aca="false">SUM(B7:F7)</f>
        <v>26</v>
      </c>
      <c r="H7" s="109" t="n">
        <f aca="false">SUM(B7:E7)/G7*100</f>
        <v>100</v>
      </c>
      <c r="J7" s="141" t="s">
        <v>121</v>
      </c>
      <c r="K7" s="57" t="n">
        <f aca="false">TING!B19</f>
        <v>7</v>
      </c>
      <c r="L7" s="57" t="n">
        <f aca="false">TING!C19</f>
        <v>15</v>
      </c>
      <c r="M7" s="57" t="n">
        <f aca="false">TING!D19</f>
        <v>9</v>
      </c>
      <c r="N7" s="57" t="n">
        <f aca="false">TING!E19</f>
        <v>6</v>
      </c>
      <c r="O7" s="57" t="n">
        <f aca="false">TING!F19</f>
        <v>0</v>
      </c>
      <c r="P7" s="108" t="n">
        <f aca="false">SUM(K7:O7)</f>
        <v>37</v>
      </c>
      <c r="Q7" s="109" t="n">
        <f aca="false">SUM(K7:N7)/P7*100</f>
        <v>100</v>
      </c>
    </row>
    <row r="8" customFormat="false" ht="12.75" hidden="false" customHeight="false" outlineLevel="0" collapsed="false">
      <c r="A8" s="141" t="s">
        <v>30</v>
      </c>
      <c r="B8" s="57" t="n">
        <f aca="false">TING!K18</f>
        <v>8</v>
      </c>
      <c r="C8" s="57" t="n">
        <f aca="false">TING!L18</f>
        <v>14</v>
      </c>
      <c r="D8" s="57" t="n">
        <f aca="false">TING!M18</f>
        <v>4</v>
      </c>
      <c r="E8" s="57" t="n">
        <f aca="false">TING!N18</f>
        <v>0</v>
      </c>
      <c r="F8" s="57" t="n">
        <f aca="false">TING!O18</f>
        <v>0</v>
      </c>
      <c r="G8" s="108" t="n">
        <f aca="false">SUM(B8:F8)</f>
        <v>26</v>
      </c>
      <c r="H8" s="109" t="n">
        <f aca="false">SUM(B8:E8)/G8*100</f>
        <v>100</v>
      </c>
      <c r="J8" s="141" t="s">
        <v>30</v>
      </c>
      <c r="K8" s="57" t="n">
        <f aca="false">TING!K19</f>
        <v>3</v>
      </c>
      <c r="L8" s="57" t="n">
        <f aca="false">TING!L19</f>
        <v>15</v>
      </c>
      <c r="M8" s="57" t="n">
        <f aca="false">TING!M19</f>
        <v>14</v>
      </c>
      <c r="N8" s="57" t="n">
        <f aca="false">TING!N19</f>
        <v>5</v>
      </c>
      <c r="O8" s="57" t="n">
        <f aca="false">TING!O19</f>
        <v>0</v>
      </c>
      <c r="P8" s="108" t="n">
        <f aca="false">SUM(K8:O8)</f>
        <v>37</v>
      </c>
      <c r="Q8" s="109" t="n">
        <f aca="false">SUM(K8:N8)/P8*100</f>
        <v>100</v>
      </c>
    </row>
    <row r="9" customFormat="false" ht="12.75" hidden="false" customHeight="false" outlineLevel="0" collapsed="false">
      <c r="A9" s="141" t="s">
        <v>32</v>
      </c>
      <c r="B9" s="57" t="n">
        <f aca="false">TING!B31</f>
        <v>17</v>
      </c>
      <c r="C9" s="57" t="n">
        <f aca="false">TING!C31</f>
        <v>8</v>
      </c>
      <c r="D9" s="57" t="n">
        <f aca="false">TING!D31</f>
        <v>1</v>
      </c>
      <c r="E9" s="57" t="n">
        <f aca="false">TING!E31</f>
        <v>0</v>
      </c>
      <c r="F9" s="57" t="n">
        <f aca="false">TING!F31</f>
        <v>0</v>
      </c>
      <c r="G9" s="108" t="n">
        <f aca="false">SUM(B9:F9)</f>
        <v>26</v>
      </c>
      <c r="H9" s="109" t="n">
        <f aca="false">SUM(B9:E9)/G9*100</f>
        <v>100</v>
      </c>
      <c r="J9" s="141" t="s">
        <v>32</v>
      </c>
      <c r="K9" s="57" t="n">
        <f aca="false">TING!B32</f>
        <v>9</v>
      </c>
      <c r="L9" s="57" t="n">
        <f aca="false">TING!C32</f>
        <v>18</v>
      </c>
      <c r="M9" s="57" t="n">
        <f aca="false">TING!D32</f>
        <v>10</v>
      </c>
      <c r="N9" s="57" t="n">
        <f aca="false">TING!E32</f>
        <v>0</v>
      </c>
      <c r="O9" s="57" t="n">
        <f aca="false">TING!F32</f>
        <v>0</v>
      </c>
      <c r="P9" s="108" t="n">
        <f aca="false">SUM(K9:O9)</f>
        <v>37</v>
      </c>
      <c r="Q9" s="109" t="n">
        <f aca="false">SUM(K9:N9)/P9*100</f>
        <v>100</v>
      </c>
    </row>
    <row r="10" customFormat="false" ht="12.75" hidden="false" customHeight="false" outlineLevel="0" collapsed="false">
      <c r="A10" s="141" t="s">
        <v>122</v>
      </c>
      <c r="B10" s="57" t="n">
        <f aca="false">TING!K31</f>
        <v>10</v>
      </c>
      <c r="C10" s="57" t="n">
        <f aca="false">TING!L31</f>
        <v>11</v>
      </c>
      <c r="D10" s="57" t="n">
        <f aca="false">TING!M31</f>
        <v>4</v>
      </c>
      <c r="E10" s="57" t="n">
        <f aca="false">TING!N31</f>
        <v>1</v>
      </c>
      <c r="F10" s="57" t="n">
        <f aca="false">TING!O31</f>
        <v>0</v>
      </c>
      <c r="G10" s="108" t="n">
        <f aca="false">SUM(B10:F10)</f>
        <v>26</v>
      </c>
      <c r="H10" s="109" t="n">
        <f aca="false">SUM(B10:E10)/G10*100</f>
        <v>100</v>
      </c>
      <c r="J10" s="141" t="s">
        <v>122</v>
      </c>
      <c r="K10" s="57" t="n">
        <f aca="false">TING!K32</f>
        <v>2</v>
      </c>
      <c r="L10" s="57" t="n">
        <f aca="false">TING!L32</f>
        <v>19</v>
      </c>
      <c r="M10" s="57" t="n">
        <f aca="false">TING!M32</f>
        <v>15</v>
      </c>
      <c r="N10" s="57" t="n">
        <f aca="false">TING!N32</f>
        <v>1</v>
      </c>
      <c r="O10" s="57" t="n">
        <f aca="false">TING!O32</f>
        <v>0</v>
      </c>
      <c r="P10" s="108" t="n">
        <f aca="false">SUM(K10:O10)</f>
        <v>37</v>
      </c>
      <c r="Q10" s="109" t="n">
        <f aca="false">SUM(K10:N10)/P10*100</f>
        <v>100</v>
      </c>
    </row>
    <row r="11" customFormat="false" ht="12.75" hidden="false" customHeight="false" outlineLevel="0" collapsed="false">
      <c r="A11" s="141" t="s">
        <v>31</v>
      </c>
      <c r="B11" s="57" t="n">
        <f aca="false">TING!B44</f>
        <v>5</v>
      </c>
      <c r="C11" s="57" t="n">
        <f aca="false">TING!C44</f>
        <v>12</v>
      </c>
      <c r="D11" s="57" t="n">
        <f aca="false">TING!D44</f>
        <v>9</v>
      </c>
      <c r="E11" s="57" t="n">
        <f aca="false">TING!E44</f>
        <v>0</v>
      </c>
      <c r="F11" s="57" t="n">
        <f aca="false">TING!F44</f>
        <v>0</v>
      </c>
      <c r="G11" s="108" t="n">
        <f aca="false">SUM(B11:F11)</f>
        <v>26</v>
      </c>
      <c r="H11" s="109" t="n">
        <f aca="false">SUM(B11:E11)/G11*100</f>
        <v>100</v>
      </c>
      <c r="J11" s="141" t="s">
        <v>31</v>
      </c>
      <c r="K11" s="57" t="n">
        <f aca="false">TING!B45</f>
        <v>1</v>
      </c>
      <c r="L11" s="57" t="n">
        <f aca="false">TING!C45</f>
        <v>10</v>
      </c>
      <c r="M11" s="57" t="n">
        <f aca="false">TING!D45</f>
        <v>20</v>
      </c>
      <c r="N11" s="57" t="n">
        <f aca="false">TING!E45</f>
        <v>6</v>
      </c>
      <c r="O11" s="57" t="n">
        <f aca="false">TING!F45</f>
        <v>0</v>
      </c>
      <c r="P11" s="108" t="n">
        <f aca="false">SUM(K11:O11)</f>
        <v>37</v>
      </c>
      <c r="Q11" s="109" t="n">
        <f aca="false">SUM(K11:N11)/P11*100</f>
        <v>100</v>
      </c>
    </row>
    <row r="12" customFormat="false" ht="13.5" hidden="false" customHeight="false" outlineLevel="0" collapsed="false">
      <c r="A12" s="141" t="s">
        <v>123</v>
      </c>
      <c r="B12" s="57" t="n">
        <f aca="false">TING!B60</f>
        <v>18</v>
      </c>
      <c r="C12" s="57" t="n">
        <f aca="false">TING!C60</f>
        <v>8</v>
      </c>
      <c r="D12" s="57" t="n">
        <f aca="false">TING!D60</f>
        <v>0</v>
      </c>
      <c r="E12" s="57" t="n">
        <f aca="false">TING!E60</f>
        <v>0</v>
      </c>
      <c r="F12" s="57" t="n">
        <f aca="false">TING!F60</f>
        <v>0</v>
      </c>
      <c r="G12" s="108" t="n">
        <f aca="false">SUM(B12:F12)</f>
        <v>26</v>
      </c>
      <c r="H12" s="109" t="n">
        <f aca="false">SUM(B12:E12)/G12*100</f>
        <v>100</v>
      </c>
      <c r="J12" s="143" t="s">
        <v>123</v>
      </c>
      <c r="K12" s="144" t="n">
        <f aca="false">TING!K67</f>
        <v>8</v>
      </c>
      <c r="L12" s="144" t="n">
        <f aca="false">TING!L67</f>
        <v>18</v>
      </c>
      <c r="M12" s="144" t="n">
        <f aca="false">TING!M67</f>
        <v>11</v>
      </c>
      <c r="N12" s="144" t="n">
        <f aca="false">TING!N67</f>
        <v>0</v>
      </c>
      <c r="O12" s="144" t="n">
        <f aca="false">TING!O67</f>
        <v>0</v>
      </c>
      <c r="P12" s="113" t="n">
        <f aca="false">SUM(K12:O12)</f>
        <v>37</v>
      </c>
      <c r="Q12" s="114" t="n">
        <f aca="false">SUM(K12:N12)/P12*100</f>
        <v>100</v>
      </c>
    </row>
    <row r="13" customFormat="false" ht="14.25" hidden="false" customHeight="false" outlineLevel="0" collapsed="false">
      <c r="A13" s="143" t="s">
        <v>37</v>
      </c>
      <c r="B13" s="144" t="n">
        <f aca="false">TING!K44</f>
        <v>2</v>
      </c>
      <c r="C13" s="144" t="n">
        <f aca="false">TING!L44</f>
        <v>2</v>
      </c>
      <c r="D13" s="144" t="n">
        <f aca="false">TING!M44</f>
        <v>10</v>
      </c>
      <c r="E13" s="144" t="n">
        <f aca="false">TING!N44</f>
        <v>11</v>
      </c>
      <c r="F13" s="144" t="n">
        <f aca="false">TING!O44</f>
        <v>1</v>
      </c>
      <c r="G13" s="113" t="n">
        <f aca="false">SUM(B13:F13)</f>
        <v>26</v>
      </c>
      <c r="H13" s="114" t="n">
        <f aca="false">SUM(B13:E13)/G13*100</f>
        <v>96.1538461538462</v>
      </c>
      <c r="J13" s="145" t="s">
        <v>124</v>
      </c>
      <c r="K13" s="57" t="n">
        <f aca="false">SUM(K5:K12)</f>
        <v>54</v>
      </c>
      <c r="L13" s="57" t="n">
        <f aca="false">SUM(L5:L12)</f>
        <v>114</v>
      </c>
      <c r="M13" s="57" t="n">
        <f aca="false">SUM(M5:M12)</f>
        <v>100</v>
      </c>
      <c r="N13" s="57" t="n">
        <f aca="false">SUM(N5:N12)</f>
        <v>28</v>
      </c>
      <c r="O13" s="57" t="n">
        <f aca="false">SUM(O5:O12)</f>
        <v>0</v>
      </c>
      <c r="P13" s="146" t="n">
        <f aca="false">SUM(P5:P12)</f>
        <v>296</v>
      </c>
      <c r="Q13" s="147"/>
    </row>
    <row r="14" customFormat="false" ht="14.25" hidden="false" customHeight="false" outlineLevel="0" collapsed="false">
      <c r="A14" s="145" t="s">
        <v>124</v>
      </c>
      <c r="B14" s="57" t="n">
        <f aca="false">SUM(B5:B13)</f>
        <v>100</v>
      </c>
      <c r="C14" s="57" t="n">
        <f aca="false">SUM(C5:C13)</f>
        <v>85</v>
      </c>
      <c r="D14" s="57" t="n">
        <f aca="false">SUM(D5:D13)</f>
        <v>34</v>
      </c>
      <c r="E14" s="57" t="n">
        <f aca="false">SUM(E5:E13)</f>
        <v>14</v>
      </c>
      <c r="F14" s="57" t="n">
        <f aca="false">SUM(F5:F13)</f>
        <v>1</v>
      </c>
      <c r="G14" s="146" t="n">
        <f aca="false">SUM(G5:G13)</f>
        <v>234</v>
      </c>
      <c r="H14" s="147"/>
      <c r="J14" s="148" t="s">
        <v>11</v>
      </c>
      <c r="K14" s="117" t="n">
        <f aca="false">SUM(K13/P13)*100</f>
        <v>18.2432432432432</v>
      </c>
      <c r="L14" s="117" t="n">
        <f aca="false">SUM(L13/P13)*100</f>
        <v>38.5135135135135</v>
      </c>
      <c r="M14" s="117" t="n">
        <f aca="false">SUM(M13/P13)*100</f>
        <v>33.7837837837838</v>
      </c>
      <c r="N14" s="117" t="n">
        <f aca="false">SUM(N13/P13)*100</f>
        <v>9.45945945945946</v>
      </c>
      <c r="O14" s="117" t="n">
        <f aca="false">SUM(O13/P13)*100</f>
        <v>0</v>
      </c>
      <c r="P14" s="118"/>
      <c r="Q14" s="119" t="n">
        <f aca="false">(K13*1+L13*2+M13*3+N13*4+O13*5)/P13</f>
        <v>2.34459459459459</v>
      </c>
    </row>
    <row r="15" customFormat="false" ht="13.5" hidden="false" customHeight="false" outlineLevel="0" collapsed="false">
      <c r="A15" s="148" t="s">
        <v>11</v>
      </c>
      <c r="B15" s="117" t="n">
        <f aca="false">SUM(B14/G14)*100</f>
        <v>42.7350427350427</v>
      </c>
      <c r="C15" s="117" t="n">
        <f aca="false">SUM(C14/G14)*100</f>
        <v>36.3247863247863</v>
      </c>
      <c r="D15" s="117" t="n">
        <f aca="false">SUM(D14/G14)*100</f>
        <v>14.5299145299145</v>
      </c>
      <c r="E15" s="117" t="n">
        <f aca="false">SUM(E14/G14)*100</f>
        <v>5.98290598290598</v>
      </c>
      <c r="F15" s="117" t="n">
        <f aca="false">SUM(F14/G14)*100</f>
        <v>0.427350427350427</v>
      </c>
      <c r="G15" s="118"/>
      <c r="H15" s="119" t="n">
        <f aca="false">(B14*1+C14*2+D14*3+E14*4+F14*5)/G14</f>
        <v>1.85042735042735</v>
      </c>
      <c r="J15" s="149"/>
      <c r="K15" s="57"/>
      <c r="L15" s="57"/>
      <c r="M15" s="57"/>
      <c r="N15" s="57"/>
      <c r="O15" s="57"/>
      <c r="P15" s="57"/>
      <c r="Q15" s="129"/>
    </row>
    <row r="16" customFormat="false" ht="12.75" hidden="false" customHeight="false" outlineLevel="0" collapsed="false">
      <c r="A16" s="149"/>
      <c r="B16" s="57"/>
      <c r="C16" s="57"/>
      <c r="D16" s="57"/>
      <c r="E16" s="57"/>
      <c r="F16" s="57"/>
      <c r="G16" s="57"/>
      <c r="H16" s="150"/>
    </row>
    <row r="17" customFormat="false" ht="13.5" hidden="false" customHeight="true" outlineLevel="0" collapsed="false">
      <c r="A17" s="102" t="s">
        <v>125</v>
      </c>
      <c r="B17" s="102"/>
      <c r="C17" s="102"/>
      <c r="D17" s="102"/>
      <c r="E17" s="102"/>
      <c r="F17" s="102"/>
      <c r="G17" s="102"/>
      <c r="H17" s="102"/>
      <c r="J17" s="128" t="s">
        <v>126</v>
      </c>
      <c r="K17" s="128"/>
      <c r="L17" s="128"/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A18" s="138" t="s">
        <v>120</v>
      </c>
      <c r="B18" s="139" t="s">
        <v>14</v>
      </c>
      <c r="C18" s="139" t="s">
        <v>38</v>
      </c>
      <c r="D18" s="139" t="s">
        <v>16</v>
      </c>
      <c r="E18" s="139" t="s">
        <v>17</v>
      </c>
      <c r="F18" s="139" t="s">
        <v>19</v>
      </c>
      <c r="G18" s="138" t="s">
        <v>99</v>
      </c>
      <c r="H18" s="140" t="s">
        <v>100</v>
      </c>
      <c r="J18" s="138" t="s">
        <v>120</v>
      </c>
      <c r="K18" s="139" t="s">
        <v>14</v>
      </c>
      <c r="L18" s="139" t="s">
        <v>38</v>
      </c>
      <c r="M18" s="139" t="s">
        <v>16</v>
      </c>
      <c r="N18" s="139" t="s">
        <v>17</v>
      </c>
      <c r="O18" s="139" t="s">
        <v>19</v>
      </c>
      <c r="P18" s="138" t="s">
        <v>99</v>
      </c>
      <c r="Q18" s="140" t="s">
        <v>100</v>
      </c>
    </row>
    <row r="19" customFormat="false" ht="12.75" hidden="false" customHeight="false" outlineLevel="0" collapsed="false">
      <c r="A19" s="141" t="s">
        <v>26</v>
      </c>
      <c r="B19" s="57" t="n">
        <f aca="false">TING!B7</f>
        <v>22</v>
      </c>
      <c r="C19" s="57" t="n">
        <f aca="false">TING!C7</f>
        <v>15</v>
      </c>
      <c r="D19" s="57" t="n">
        <f aca="false">TING!D7</f>
        <v>0</v>
      </c>
      <c r="E19" s="57" t="n">
        <f aca="false">TING!E7</f>
        <v>0</v>
      </c>
      <c r="F19" s="57" t="n">
        <f aca="false">TING!F7</f>
        <v>0</v>
      </c>
      <c r="G19" s="108" t="n">
        <f aca="false">SUM(B19:F19)</f>
        <v>37</v>
      </c>
      <c r="H19" s="109" t="n">
        <f aca="false">SUM(B19:E19)/G19*100</f>
        <v>100</v>
      </c>
      <c r="J19" s="141" t="s">
        <v>26</v>
      </c>
      <c r="K19" s="57" t="n">
        <f aca="false">TING!B8</f>
        <v>10</v>
      </c>
      <c r="L19" s="57" t="n">
        <f aca="false">TING!C8</f>
        <v>24</v>
      </c>
      <c r="M19" s="57" t="n">
        <f aca="false">TING!D8</f>
        <v>0</v>
      </c>
      <c r="N19" s="57" t="n">
        <f aca="false">TING!E8</f>
        <v>0</v>
      </c>
      <c r="O19" s="57" t="n">
        <f aca="false">TING!F8</f>
        <v>0</v>
      </c>
      <c r="P19" s="108" t="n">
        <f aca="false">SUM(K19:O19)</f>
        <v>34</v>
      </c>
      <c r="Q19" s="109" t="n">
        <f aca="false">SUM(K19:N19)/P19*100</f>
        <v>100</v>
      </c>
    </row>
    <row r="20" customFormat="false" ht="12.75" hidden="false" customHeight="false" outlineLevel="0" collapsed="false">
      <c r="A20" s="141" t="s">
        <v>27</v>
      </c>
      <c r="B20" s="57" t="n">
        <f aca="false">TING!K7</f>
        <v>0</v>
      </c>
      <c r="C20" s="57" t="n">
        <f aca="false">TING!L7</f>
        <v>4</v>
      </c>
      <c r="D20" s="57" t="n">
        <f aca="false">TING!M7</f>
        <v>14</v>
      </c>
      <c r="E20" s="57" t="n">
        <f aca="false">TING!N7</f>
        <v>18</v>
      </c>
      <c r="F20" s="57" t="n">
        <f aca="false">TING!O7</f>
        <v>1</v>
      </c>
      <c r="G20" s="108" t="n">
        <f aca="false">SUM(B20:F20)</f>
        <v>37</v>
      </c>
      <c r="H20" s="109" t="n">
        <f aca="false">SUM(B20:E20)/G20*100</f>
        <v>97.2972972972973</v>
      </c>
      <c r="J20" s="141" t="s">
        <v>27</v>
      </c>
      <c r="K20" s="57" t="n">
        <f aca="false">TING!K8</f>
        <v>0</v>
      </c>
      <c r="L20" s="57" t="n">
        <f aca="false">TING!L8</f>
        <v>0</v>
      </c>
      <c r="M20" s="57" t="n">
        <f aca="false">TING!M8</f>
        <v>4</v>
      </c>
      <c r="N20" s="57" t="n">
        <f aca="false">TING!N8</f>
        <v>21</v>
      </c>
      <c r="O20" s="57" t="n">
        <f aca="false">TING!O8</f>
        <v>9</v>
      </c>
      <c r="P20" s="108" t="n">
        <f aca="false">SUM(K20:O20)</f>
        <v>34</v>
      </c>
      <c r="Q20" s="109" t="n">
        <f aca="false">SUM(K20:N20)/P20*100</f>
        <v>73.5294117647059</v>
      </c>
    </row>
    <row r="21" customFormat="false" ht="12.75" hidden="false" customHeight="false" outlineLevel="0" collapsed="false">
      <c r="A21" s="141" t="s">
        <v>121</v>
      </c>
      <c r="B21" s="57" t="n">
        <f aca="false">TING!B20</f>
        <v>3</v>
      </c>
      <c r="C21" s="57" t="n">
        <f aca="false">TING!C20</f>
        <v>7</v>
      </c>
      <c r="D21" s="57" t="n">
        <f aca="false">TING!D20</f>
        <v>15</v>
      </c>
      <c r="E21" s="57" t="n">
        <f aca="false">TING!E20</f>
        <v>12</v>
      </c>
      <c r="F21" s="57" t="n">
        <f aca="false">TING!F20</f>
        <v>0</v>
      </c>
      <c r="G21" s="108" t="n">
        <f aca="false">SUM(B21:F21)</f>
        <v>37</v>
      </c>
      <c r="H21" s="109" t="n">
        <f aca="false">SUM(B21:E21)/G21*100</f>
        <v>100</v>
      </c>
      <c r="J21" s="141" t="s">
        <v>121</v>
      </c>
      <c r="K21" s="57" t="n">
        <f aca="false">TING!B21</f>
        <v>0</v>
      </c>
      <c r="L21" s="57" t="n">
        <f aca="false">TING!C21</f>
        <v>1</v>
      </c>
      <c r="M21" s="57" t="n">
        <f aca="false">TING!D21</f>
        <v>4</v>
      </c>
      <c r="N21" s="57" t="n">
        <f aca="false">TING!E21</f>
        <v>27</v>
      </c>
      <c r="O21" s="57" t="n">
        <f aca="false">TING!F21</f>
        <v>2</v>
      </c>
      <c r="P21" s="108" t="n">
        <f aca="false">SUM(K21:O21)</f>
        <v>34</v>
      </c>
      <c r="Q21" s="109" t="n">
        <f aca="false">SUM(K21:N21)/P21*100</f>
        <v>94.1176470588235</v>
      </c>
    </row>
    <row r="22" customFormat="false" ht="12.75" hidden="false" customHeight="false" outlineLevel="0" collapsed="false">
      <c r="A22" s="141" t="s">
        <v>30</v>
      </c>
      <c r="B22" s="57" t="n">
        <f aca="false">TING!K20</f>
        <v>0</v>
      </c>
      <c r="C22" s="57" t="n">
        <f aca="false">TING!L20</f>
        <v>16</v>
      </c>
      <c r="D22" s="57" t="n">
        <f aca="false">TING!M20</f>
        <v>19</v>
      </c>
      <c r="E22" s="57" t="n">
        <f aca="false">TING!N20</f>
        <v>2</v>
      </c>
      <c r="F22" s="57" t="n">
        <f aca="false">TING!O20</f>
        <v>0</v>
      </c>
      <c r="G22" s="108" t="n">
        <f aca="false">SUM(B22:F22)</f>
        <v>37</v>
      </c>
      <c r="H22" s="109" t="n">
        <f aca="false">SUM(B22:E22)/G22*100</f>
        <v>100</v>
      </c>
      <c r="J22" s="141" t="s">
        <v>30</v>
      </c>
      <c r="K22" s="57" t="n">
        <f aca="false">TING!K21</f>
        <v>0</v>
      </c>
      <c r="L22" s="57" t="n">
        <f aca="false">TING!L21</f>
        <v>3</v>
      </c>
      <c r="M22" s="57" t="n">
        <f aca="false">TING!M21</f>
        <v>14</v>
      </c>
      <c r="N22" s="57" t="n">
        <f aca="false">TING!N21</f>
        <v>16</v>
      </c>
      <c r="O22" s="57" t="n">
        <f aca="false">TING!O21</f>
        <v>1</v>
      </c>
      <c r="P22" s="108" t="n">
        <f aca="false">SUM(K22:O22)</f>
        <v>34</v>
      </c>
      <c r="Q22" s="109" t="n">
        <f aca="false">SUM(K22:N22)/P22*100</f>
        <v>97.0588235294118</v>
      </c>
    </row>
    <row r="23" customFormat="false" ht="12.75" hidden="false" customHeight="false" outlineLevel="0" collapsed="false">
      <c r="A23" s="141" t="s">
        <v>32</v>
      </c>
      <c r="B23" s="57" t="n">
        <f aca="false">TING!B33</f>
        <v>2</v>
      </c>
      <c r="C23" s="57" t="n">
        <f aca="false">TING!C33</f>
        <v>21</v>
      </c>
      <c r="D23" s="57" t="n">
        <f aca="false">TING!D33</f>
        <v>13</v>
      </c>
      <c r="E23" s="57" t="n">
        <f aca="false">TING!E33</f>
        <v>1</v>
      </c>
      <c r="F23" s="57" t="n">
        <f aca="false">TING!F33</f>
        <v>0</v>
      </c>
      <c r="G23" s="108" t="n">
        <f aca="false">SUM(B23:F23)</f>
        <v>37</v>
      </c>
      <c r="H23" s="109" t="n">
        <f aca="false">SUM(B23:E23)/G23*100</f>
        <v>100</v>
      </c>
      <c r="J23" s="141" t="s">
        <v>32</v>
      </c>
      <c r="K23" s="57" t="n">
        <f aca="false">TING!B34</f>
        <v>0</v>
      </c>
      <c r="L23" s="57" t="n">
        <f aca="false">TING!C34</f>
        <v>12</v>
      </c>
      <c r="M23" s="57" t="n">
        <f aca="false">TING!D34</f>
        <v>18</v>
      </c>
      <c r="N23" s="57" t="n">
        <f aca="false">TING!E34</f>
        <v>4</v>
      </c>
      <c r="O23" s="57" t="n">
        <f aca="false">TING!F34</f>
        <v>0</v>
      </c>
      <c r="P23" s="108" t="n">
        <f aca="false">SUM(K23:O23)</f>
        <v>34</v>
      </c>
      <c r="Q23" s="109" t="n">
        <f aca="false">SUM(K23:N23)/P23*100</f>
        <v>100</v>
      </c>
    </row>
    <row r="24" customFormat="false" ht="12.75" hidden="false" customHeight="false" outlineLevel="0" collapsed="false">
      <c r="A24" s="141" t="s">
        <v>122</v>
      </c>
      <c r="B24" s="57" t="n">
        <f aca="false">TING!K33</f>
        <v>1</v>
      </c>
      <c r="C24" s="57" t="n">
        <f aca="false">TING!L33</f>
        <v>9</v>
      </c>
      <c r="D24" s="57" t="n">
        <f aca="false">TING!M33</f>
        <v>18</v>
      </c>
      <c r="E24" s="57" t="n">
        <f aca="false">TING!N33</f>
        <v>9</v>
      </c>
      <c r="F24" s="57" t="n">
        <f aca="false">TING!O33</f>
        <v>0</v>
      </c>
      <c r="G24" s="108" t="n">
        <f aca="false">SUM(B24:F24)</f>
        <v>37</v>
      </c>
      <c r="H24" s="109" t="n">
        <f aca="false">SUM(B24:E24)/G24*100</f>
        <v>100</v>
      </c>
      <c r="J24" s="141" t="s">
        <v>122</v>
      </c>
      <c r="K24" s="57" t="n">
        <f aca="false">TING!K34</f>
        <v>0</v>
      </c>
      <c r="L24" s="57" t="n">
        <f aca="false">TING!L34</f>
        <v>1</v>
      </c>
      <c r="M24" s="57" t="n">
        <f aca="false">TING!M34</f>
        <v>18</v>
      </c>
      <c r="N24" s="57" t="n">
        <f aca="false">TING!N34</f>
        <v>15</v>
      </c>
      <c r="O24" s="57" t="n">
        <f aca="false">TING!O34</f>
        <v>0</v>
      </c>
      <c r="P24" s="108" t="n">
        <f aca="false">SUM(K24:O24)</f>
        <v>34</v>
      </c>
      <c r="Q24" s="109" t="n">
        <f aca="false">SUM(K24:N24)/P24*100</f>
        <v>100</v>
      </c>
    </row>
    <row r="25" customFormat="false" ht="12.75" hidden="false" customHeight="false" outlineLevel="0" collapsed="false">
      <c r="A25" s="141" t="s">
        <v>31</v>
      </c>
      <c r="B25" s="57" t="n">
        <f aca="false">TING!B46</f>
        <v>1</v>
      </c>
      <c r="C25" s="57" t="n">
        <f aca="false">TING!C46</f>
        <v>4</v>
      </c>
      <c r="D25" s="57" t="n">
        <f aca="false">TING!D46</f>
        <v>29</v>
      </c>
      <c r="E25" s="57" t="n">
        <f aca="false">TING!E46</f>
        <v>3</v>
      </c>
      <c r="F25" s="57" t="n">
        <f aca="false">TING!F46</f>
        <v>0</v>
      </c>
      <c r="G25" s="108" t="n">
        <f aca="false">SUM(B25:F25)</f>
        <v>37</v>
      </c>
      <c r="H25" s="109" t="n">
        <f aca="false">SUM(B25:E25)/G25*100</f>
        <v>100</v>
      </c>
      <c r="J25" s="141" t="s">
        <v>31</v>
      </c>
      <c r="K25" s="57" t="n">
        <f aca="false">TING!B47</f>
        <v>0</v>
      </c>
      <c r="L25" s="57" t="n">
        <f aca="false">TING!C47</f>
        <v>0</v>
      </c>
      <c r="M25" s="57" t="n">
        <f aca="false">TING!D47</f>
        <v>23</v>
      </c>
      <c r="N25" s="57" t="n">
        <f aca="false">TING!E47</f>
        <v>11</v>
      </c>
      <c r="O25" s="57" t="n">
        <f aca="false">TING!F47</f>
        <v>0</v>
      </c>
      <c r="P25" s="108" t="n">
        <f aca="false">SUM(K25:O25)</f>
        <v>34</v>
      </c>
      <c r="Q25" s="109" t="n">
        <f aca="false">SUM(K25:N25)/P25*100</f>
        <v>100</v>
      </c>
    </row>
    <row r="26" customFormat="false" ht="13.5" hidden="false" customHeight="false" outlineLevel="0" collapsed="false">
      <c r="A26" s="143" t="s">
        <v>123</v>
      </c>
      <c r="B26" s="112" t="n">
        <f aca="false">TING!B61</f>
        <v>7</v>
      </c>
      <c r="C26" s="112" t="n">
        <f aca="false">TING!C61</f>
        <v>22</v>
      </c>
      <c r="D26" s="112" t="n">
        <f aca="false">TING!D61</f>
        <v>8</v>
      </c>
      <c r="E26" s="112" t="n">
        <f aca="false">TING!E61</f>
        <v>0</v>
      </c>
      <c r="F26" s="112" t="n">
        <f aca="false">TING!F61</f>
        <v>0</v>
      </c>
      <c r="G26" s="113" t="n">
        <f aca="false">SUM(B26:F26)</f>
        <v>37</v>
      </c>
      <c r="H26" s="114" t="n">
        <f aca="false">SUM(B26:E26)/G26*100</f>
        <v>100</v>
      </c>
      <c r="J26" s="143" t="s">
        <v>123</v>
      </c>
      <c r="K26" s="112" t="n">
        <f aca="false">TING!B121</f>
        <v>0</v>
      </c>
      <c r="L26" s="112" t="n">
        <f aca="false">TING!C121</f>
        <v>13</v>
      </c>
      <c r="M26" s="112" t="n">
        <f aca="false">TING!D121</f>
        <v>21</v>
      </c>
      <c r="N26" s="112" t="n">
        <f aca="false">TING!E121</f>
        <v>0</v>
      </c>
      <c r="O26" s="112" t="n">
        <f aca="false">TING!F121</f>
        <v>0</v>
      </c>
      <c r="P26" s="113" t="n">
        <f aca="false">SUM(K26:O26)</f>
        <v>34</v>
      </c>
      <c r="Q26" s="114" t="n">
        <f aca="false">SUM(K26:N26)/P26*100</f>
        <v>100</v>
      </c>
    </row>
    <row r="27" customFormat="false" ht="13.5" hidden="false" customHeight="false" outlineLevel="0" collapsed="false">
      <c r="A27" s="151" t="s">
        <v>124</v>
      </c>
      <c r="B27" s="57" t="n">
        <f aca="false">SUM(B19:B26)</f>
        <v>36</v>
      </c>
      <c r="C27" s="57" t="n">
        <f aca="false">SUM(C19:C26)</f>
        <v>98</v>
      </c>
      <c r="D27" s="57" t="n">
        <f aca="false">SUM(D19:D26)</f>
        <v>116</v>
      </c>
      <c r="E27" s="57" t="n">
        <f aca="false">SUM(E19:E26)</f>
        <v>45</v>
      </c>
      <c r="F27" s="57" t="n">
        <f aca="false">SUM(F19:F26)</f>
        <v>1</v>
      </c>
      <c r="G27" s="108" t="n">
        <f aca="false">SUM(G19:G26)</f>
        <v>296</v>
      </c>
      <c r="H27" s="147"/>
      <c r="J27" s="151" t="s">
        <v>124</v>
      </c>
      <c r="K27" s="57" t="n">
        <f aca="false">SUM(K19:K26)</f>
        <v>10</v>
      </c>
      <c r="L27" s="57" t="n">
        <f aca="false">SUM(L19:L26)</f>
        <v>54</v>
      </c>
      <c r="M27" s="57" t="n">
        <f aca="false">SUM(M19:M26)</f>
        <v>102</v>
      </c>
      <c r="N27" s="57" t="n">
        <f aca="false">SUM(N19:N26)</f>
        <v>94</v>
      </c>
      <c r="O27" s="57" t="n">
        <f aca="false">SUM(O19:O26)</f>
        <v>12</v>
      </c>
      <c r="P27" s="108" t="n">
        <f aca="false">SUM(P19:P26)</f>
        <v>272</v>
      </c>
      <c r="Q27" s="147"/>
    </row>
    <row r="28" customFormat="false" ht="13.5" hidden="false" customHeight="false" outlineLevel="0" collapsed="false">
      <c r="A28" s="148" t="s">
        <v>11</v>
      </c>
      <c r="B28" s="117" t="n">
        <f aca="false">SUM(B27/G27)*100</f>
        <v>12.1621621621622</v>
      </c>
      <c r="C28" s="117" t="n">
        <f aca="false">SUM(C27/G27)*100</f>
        <v>33.1081081081081</v>
      </c>
      <c r="D28" s="117" t="n">
        <f aca="false">SUM(D27/G27)*100</f>
        <v>39.1891891891892</v>
      </c>
      <c r="E28" s="117" t="n">
        <f aca="false">SUM(E27/G27)*100</f>
        <v>15.2027027027027</v>
      </c>
      <c r="F28" s="117" t="n">
        <f aca="false">SUM(F27/G27)*100</f>
        <v>0.337837837837838</v>
      </c>
      <c r="G28" s="120"/>
      <c r="H28" s="119" t="n">
        <f aca="false">(B27*1+C27*2+D27*3+E27*4+F27*5)/G27</f>
        <v>2.58445945945946</v>
      </c>
      <c r="J28" s="148" t="s">
        <v>11</v>
      </c>
      <c r="K28" s="117" t="n">
        <f aca="false">SUM(K27/P27)*100</f>
        <v>3.67647058823529</v>
      </c>
      <c r="L28" s="117" t="n">
        <f aca="false">SUM(L27/P27)*100</f>
        <v>19.8529411764706</v>
      </c>
      <c r="M28" s="117" t="n">
        <f aca="false">SUM(M27/P27)*100</f>
        <v>37.5</v>
      </c>
      <c r="N28" s="117" t="n">
        <f aca="false">SUM(N27/P27)*100</f>
        <v>34.5588235294118</v>
      </c>
      <c r="O28" s="117" t="n">
        <f aca="false">SUM(O27/P27)*100</f>
        <v>4.41176470588235</v>
      </c>
      <c r="P28" s="120"/>
      <c r="Q28" s="119" t="n">
        <f aca="false">(K27*1+L27*2+M27*3+N27*4+O27*5)/P27</f>
        <v>3.16176470588235</v>
      </c>
    </row>
    <row r="30" customFormat="false" ht="13.5" hidden="false" customHeight="true" outlineLevel="0" collapsed="false">
      <c r="A30" s="128" t="s">
        <v>127</v>
      </c>
      <c r="B30" s="128"/>
      <c r="C30" s="128"/>
      <c r="D30" s="128"/>
      <c r="E30" s="128"/>
      <c r="F30" s="128"/>
      <c r="G30" s="128"/>
      <c r="H30" s="128"/>
      <c r="J30" s="128" t="s">
        <v>128</v>
      </c>
      <c r="K30" s="128"/>
      <c r="L30" s="128"/>
      <c r="M30" s="128"/>
      <c r="N30" s="128"/>
      <c r="O30" s="128"/>
      <c r="P30" s="128"/>
      <c r="Q30" s="128"/>
    </row>
    <row r="31" customFormat="false" ht="12.75" hidden="false" customHeight="false" outlineLevel="0" collapsed="false">
      <c r="A31" s="138" t="s">
        <v>120</v>
      </c>
      <c r="B31" s="139" t="s">
        <v>14</v>
      </c>
      <c r="C31" s="139" t="s">
        <v>38</v>
      </c>
      <c r="D31" s="139" t="s">
        <v>16</v>
      </c>
      <c r="E31" s="139" t="s">
        <v>17</v>
      </c>
      <c r="F31" s="139" t="s">
        <v>19</v>
      </c>
      <c r="G31" s="138" t="s">
        <v>99</v>
      </c>
      <c r="H31" s="140" t="s">
        <v>100</v>
      </c>
      <c r="J31" s="138" t="s">
        <v>120</v>
      </c>
      <c r="K31" s="139" t="s">
        <v>14</v>
      </c>
      <c r="L31" s="139" t="s">
        <v>38</v>
      </c>
      <c r="M31" s="139" t="s">
        <v>16</v>
      </c>
      <c r="N31" s="139" t="s">
        <v>17</v>
      </c>
      <c r="O31" s="139" t="s">
        <v>19</v>
      </c>
      <c r="P31" s="138" t="s">
        <v>99</v>
      </c>
      <c r="Q31" s="140" t="s">
        <v>100</v>
      </c>
    </row>
    <row r="32" customFormat="false" ht="12.75" hidden="false" customHeight="false" outlineLevel="0" collapsed="false">
      <c r="A32" s="141" t="s">
        <v>26</v>
      </c>
      <c r="B32" s="57" t="n">
        <f aca="false">TING!B9</f>
        <v>13</v>
      </c>
      <c r="C32" s="57" t="n">
        <f aca="false">TING!C9</f>
        <v>29</v>
      </c>
      <c r="D32" s="57" t="n">
        <f aca="false">TING!D9</f>
        <v>0</v>
      </c>
      <c r="E32" s="57" t="n">
        <f aca="false">TING!E9</f>
        <v>0</v>
      </c>
      <c r="F32" s="57" t="n">
        <f aca="false">TING!F9</f>
        <v>0</v>
      </c>
      <c r="G32" s="108" t="n">
        <f aca="false">SUM(B32:F32)</f>
        <v>42</v>
      </c>
      <c r="H32" s="109" t="n">
        <f aca="false">SUM(B32:E32)/G32*100</f>
        <v>100</v>
      </c>
      <c r="J32" s="141" t="s">
        <v>26</v>
      </c>
      <c r="K32" s="57" t="n">
        <f aca="false">TING!B10</f>
        <v>0</v>
      </c>
      <c r="L32" s="57" t="n">
        <f aca="false">TING!C10</f>
        <v>17</v>
      </c>
      <c r="M32" s="57" t="n">
        <f aca="false">TING!D10</f>
        <v>27</v>
      </c>
      <c r="N32" s="57" t="n">
        <f aca="false">TING!E10</f>
        <v>1</v>
      </c>
      <c r="O32" s="57" t="n">
        <f aca="false">TING!F10</f>
        <v>0</v>
      </c>
      <c r="P32" s="108" t="n">
        <f aca="false">SUM(K32:O32)</f>
        <v>45</v>
      </c>
      <c r="Q32" s="109" t="n">
        <f aca="false">SUM(K32:N32)/P32*100</f>
        <v>100</v>
      </c>
    </row>
    <row r="33" customFormat="false" ht="12.75" hidden="false" customHeight="false" outlineLevel="0" collapsed="false">
      <c r="A33" s="141" t="s">
        <v>27</v>
      </c>
      <c r="B33" s="57" t="n">
        <f aca="false">TING!K9</f>
        <v>0</v>
      </c>
      <c r="C33" s="57" t="n">
        <f aca="false">TING!L9</f>
        <v>1</v>
      </c>
      <c r="D33" s="57" t="n">
        <f aca="false">TING!M9</f>
        <v>1</v>
      </c>
      <c r="E33" s="57" t="n">
        <f aca="false">TING!N9</f>
        <v>23</v>
      </c>
      <c r="F33" s="57" t="n">
        <f aca="false">TING!O9</f>
        <v>17</v>
      </c>
      <c r="G33" s="108" t="n">
        <f aca="false">SUM(B33:F33)</f>
        <v>42</v>
      </c>
      <c r="H33" s="109" t="n">
        <f aca="false">SUM(B33:E33)/G33*100</f>
        <v>59.5238095238095</v>
      </c>
      <c r="J33" s="141" t="s">
        <v>27</v>
      </c>
      <c r="K33" s="57" t="n">
        <f aca="false">TING!K10</f>
        <v>0</v>
      </c>
      <c r="L33" s="57" t="n">
        <f aca="false">TING!L10</f>
        <v>0</v>
      </c>
      <c r="M33" s="57" t="n">
        <f aca="false">TING!M10</f>
        <v>1</v>
      </c>
      <c r="N33" s="57" t="n">
        <f aca="false">TING!N10</f>
        <v>10</v>
      </c>
      <c r="O33" s="57" t="n">
        <f aca="false">TING!O10</f>
        <v>34</v>
      </c>
      <c r="P33" s="108" t="n">
        <f aca="false">SUM(K33:O33)</f>
        <v>45</v>
      </c>
      <c r="Q33" s="109" t="n">
        <f aca="false">SUM(K33:N33)/P33*100</f>
        <v>24.4444444444444</v>
      </c>
    </row>
    <row r="34" customFormat="false" ht="12.75" hidden="false" customHeight="false" outlineLevel="0" collapsed="false">
      <c r="A34" s="141" t="s">
        <v>121</v>
      </c>
      <c r="B34" s="57" t="n">
        <f aca="false">TING!B22</f>
        <v>0</v>
      </c>
      <c r="C34" s="57" t="n">
        <f aca="false">TING!C22</f>
        <v>3</v>
      </c>
      <c r="D34" s="57" t="n">
        <f aca="false">TING!D22</f>
        <v>13</v>
      </c>
      <c r="E34" s="57" t="n">
        <f aca="false">TING!E22</f>
        <v>24</v>
      </c>
      <c r="F34" s="57" t="n">
        <f aca="false">TING!F22</f>
        <v>2</v>
      </c>
      <c r="G34" s="108" t="n">
        <f aca="false">SUM(B34:F34)</f>
        <v>42</v>
      </c>
      <c r="H34" s="109" t="n">
        <f aca="false">SUM(B34:E34)/G34*100</f>
        <v>95.2380952380952</v>
      </c>
      <c r="J34" s="141" t="s">
        <v>121</v>
      </c>
      <c r="K34" s="57" t="n">
        <f aca="false">TING!B23</f>
        <v>0</v>
      </c>
      <c r="L34" s="57" t="n">
        <f aca="false">TING!C23</f>
        <v>0</v>
      </c>
      <c r="M34" s="57" t="n">
        <f aca="false">TING!D23</f>
        <v>0</v>
      </c>
      <c r="N34" s="57" t="n">
        <f aca="false">TING!E23</f>
        <v>29</v>
      </c>
      <c r="O34" s="57" t="n">
        <f aca="false">TING!F23</f>
        <v>16</v>
      </c>
      <c r="P34" s="108" t="n">
        <f aca="false">SUM(K34:O34)</f>
        <v>45</v>
      </c>
      <c r="Q34" s="109" t="n">
        <f aca="false">SUM(K34:N34)/P34*100</f>
        <v>64.4444444444444</v>
      </c>
    </row>
    <row r="35" customFormat="false" ht="12.75" hidden="false" customHeight="false" outlineLevel="0" collapsed="false">
      <c r="A35" s="141" t="s">
        <v>30</v>
      </c>
      <c r="B35" s="57" t="n">
        <f aca="false">TING!K22</f>
        <v>0</v>
      </c>
      <c r="C35" s="57" t="n">
        <f aca="false">TING!L22</f>
        <v>9</v>
      </c>
      <c r="D35" s="57" t="n">
        <f aca="false">TING!M22</f>
        <v>20</v>
      </c>
      <c r="E35" s="57" t="n">
        <f aca="false">TING!N22</f>
        <v>13</v>
      </c>
      <c r="F35" s="57" t="n">
        <f aca="false">TING!O22</f>
        <v>0</v>
      </c>
      <c r="G35" s="108" t="n">
        <f aca="false">SUM(B35:F35)</f>
        <v>42</v>
      </c>
      <c r="H35" s="109" t="n">
        <f aca="false">SUM(B35:E35)/G35*100</f>
        <v>100</v>
      </c>
      <c r="J35" s="141" t="s">
        <v>30</v>
      </c>
      <c r="K35" s="57" t="n">
        <f aca="false">TING!K23</f>
        <v>0</v>
      </c>
      <c r="L35" s="57" t="n">
        <f aca="false">TING!L23</f>
        <v>1</v>
      </c>
      <c r="M35" s="57" t="n">
        <f aca="false">TING!M23</f>
        <v>7</v>
      </c>
      <c r="N35" s="57" t="n">
        <f aca="false">TING!N23</f>
        <v>33</v>
      </c>
      <c r="O35" s="57" t="n">
        <f aca="false">TING!O23</f>
        <v>4</v>
      </c>
      <c r="P35" s="108" t="n">
        <f aca="false">SUM(K35:O35)</f>
        <v>45</v>
      </c>
      <c r="Q35" s="109" t="n">
        <f aca="false">SUM(K35:N35)/P35*100</f>
        <v>91.1111111111111</v>
      </c>
    </row>
    <row r="36" customFormat="false" ht="12.75" hidden="false" customHeight="false" outlineLevel="0" collapsed="false">
      <c r="A36" s="141" t="s">
        <v>32</v>
      </c>
      <c r="B36" s="57" t="n">
        <f aca="false">TING!B35</f>
        <v>2</v>
      </c>
      <c r="C36" s="57" t="n">
        <f aca="false">TING!C35</f>
        <v>15</v>
      </c>
      <c r="D36" s="57" t="n">
        <f aca="false">TING!D35</f>
        <v>23</v>
      </c>
      <c r="E36" s="57" t="n">
        <f aca="false">TING!E35</f>
        <v>2</v>
      </c>
      <c r="F36" s="57" t="n">
        <f aca="false">TING!F35</f>
        <v>0</v>
      </c>
      <c r="G36" s="108" t="n">
        <f aca="false">SUM(B36:F36)</f>
        <v>42</v>
      </c>
      <c r="H36" s="109" t="n">
        <f aca="false">SUM(B36:E36)/G36*100</f>
        <v>100</v>
      </c>
      <c r="J36" s="141" t="s">
        <v>32</v>
      </c>
      <c r="K36" s="57" t="n">
        <f aca="false">TING!B36</f>
        <v>0</v>
      </c>
      <c r="L36" s="57" t="n">
        <f aca="false">TING!C36</f>
        <v>3</v>
      </c>
      <c r="M36" s="57" t="n">
        <f aca="false">TING!D36</f>
        <v>23</v>
      </c>
      <c r="N36" s="57" t="n">
        <f aca="false">TING!E36</f>
        <v>15</v>
      </c>
      <c r="O36" s="57" t="n">
        <f aca="false">TING!F36</f>
        <v>4</v>
      </c>
      <c r="P36" s="108" t="n">
        <f aca="false">SUM(K36:O36)</f>
        <v>45</v>
      </c>
      <c r="Q36" s="109" t="n">
        <f aca="false">SUM(K36:N36)/P36*100</f>
        <v>91.1111111111111</v>
      </c>
    </row>
    <row r="37" customFormat="false" ht="12.75" hidden="false" customHeight="false" outlineLevel="0" collapsed="false">
      <c r="A37" s="141" t="s">
        <v>122</v>
      </c>
      <c r="B37" s="57" t="n">
        <f aca="false">TING!K35</f>
        <v>0</v>
      </c>
      <c r="C37" s="57" t="n">
        <f aca="false">TING!L35</f>
        <v>5</v>
      </c>
      <c r="D37" s="57" t="n">
        <f aca="false">TING!M35</f>
        <v>14</v>
      </c>
      <c r="E37" s="57" t="n">
        <f aca="false">TING!N35</f>
        <v>23</v>
      </c>
      <c r="F37" s="57" t="n">
        <f aca="false">TING!O35</f>
        <v>0</v>
      </c>
      <c r="G37" s="108" t="n">
        <f aca="false">SUM(B37:F37)</f>
        <v>42</v>
      </c>
      <c r="H37" s="109" t="n">
        <f aca="false">SUM(B37:E37)/G37*100</f>
        <v>100</v>
      </c>
      <c r="J37" s="141" t="s">
        <v>122</v>
      </c>
      <c r="K37" s="57" t="n">
        <f aca="false">TING!K36</f>
        <v>0</v>
      </c>
      <c r="L37" s="57" t="n">
        <f aca="false">TING!L36</f>
        <v>0</v>
      </c>
      <c r="M37" s="57" t="n">
        <f aca="false">TING!M36</f>
        <v>4</v>
      </c>
      <c r="N37" s="57" t="n">
        <f aca="false">TING!N36</f>
        <v>39</v>
      </c>
      <c r="O37" s="57" t="n">
        <f aca="false">TING!O36</f>
        <v>2</v>
      </c>
      <c r="P37" s="108" t="n">
        <f aca="false">SUM(K37:O37)</f>
        <v>45</v>
      </c>
      <c r="Q37" s="109" t="n">
        <f aca="false">SUM(K37:N37)/P37*100</f>
        <v>95.5555555555556</v>
      </c>
    </row>
    <row r="38" customFormat="false" ht="12.75" hidden="false" customHeight="false" outlineLevel="0" collapsed="false">
      <c r="A38" s="141" t="s">
        <v>31</v>
      </c>
      <c r="B38" s="57" t="n">
        <f aca="false">TING!B48</f>
        <v>1</v>
      </c>
      <c r="C38" s="57" t="n">
        <f aca="false">TING!C48</f>
        <v>4</v>
      </c>
      <c r="D38" s="57" t="n">
        <f aca="false">TING!D48</f>
        <v>25</v>
      </c>
      <c r="E38" s="57" t="n">
        <f aca="false">TING!E48</f>
        <v>12</v>
      </c>
      <c r="F38" s="57" t="n">
        <f aca="false">TING!F48</f>
        <v>0</v>
      </c>
      <c r="G38" s="108" t="n">
        <f aca="false">SUM(B38:F38)</f>
        <v>42</v>
      </c>
      <c r="H38" s="109" t="n">
        <f aca="false">SUM(B38:E38)/G38*100</f>
        <v>100</v>
      </c>
      <c r="J38" s="141" t="s">
        <v>31</v>
      </c>
      <c r="K38" s="57" t="n">
        <f aca="false">TING!B49</f>
        <v>0</v>
      </c>
      <c r="L38" s="57" t="n">
        <f aca="false">TING!C49</f>
        <v>0</v>
      </c>
      <c r="M38" s="57" t="n">
        <f aca="false">TING!D49</f>
        <v>9</v>
      </c>
      <c r="N38" s="57" t="n">
        <f aca="false">TING!E49</f>
        <v>32</v>
      </c>
      <c r="O38" s="57" t="n">
        <f aca="false">TING!F49</f>
        <v>4</v>
      </c>
      <c r="P38" s="108" t="n">
        <f aca="false">SUM(K38:O38)</f>
        <v>45</v>
      </c>
      <c r="Q38" s="109" t="n">
        <f aca="false">SUM(K38:N38)/P38*100</f>
        <v>91.1111111111111</v>
      </c>
    </row>
    <row r="39" customFormat="false" ht="13.5" hidden="false" customHeight="false" outlineLevel="0" collapsed="false">
      <c r="A39" s="143" t="s">
        <v>123</v>
      </c>
      <c r="B39" s="112" t="n">
        <f aca="false">TING!B68</f>
        <v>0</v>
      </c>
      <c r="C39" s="112" t="n">
        <f aca="false">TING!C68</f>
        <v>1</v>
      </c>
      <c r="D39" s="112" t="n">
        <f aca="false">TING!D68</f>
        <v>30</v>
      </c>
      <c r="E39" s="112" t="n">
        <f aca="false">TING!E68</f>
        <v>11</v>
      </c>
      <c r="F39" s="112" t="n">
        <f aca="false">TING!F68</f>
        <v>0</v>
      </c>
      <c r="G39" s="113" t="n">
        <f aca="false">SUM(B39:F39)</f>
        <v>42</v>
      </c>
      <c r="H39" s="114" t="n">
        <f aca="false">SUM(B39:E39)/G39*100</f>
        <v>100</v>
      </c>
      <c r="J39" s="143" t="s">
        <v>123</v>
      </c>
      <c r="K39" s="152" t="n">
        <f aca="false">TING!B69</f>
        <v>0</v>
      </c>
      <c r="L39" s="112" t="n">
        <f aca="false">TING!C69</f>
        <v>0</v>
      </c>
      <c r="M39" s="112" t="n">
        <f aca="false">TING!D69</f>
        <v>9</v>
      </c>
      <c r="N39" s="112" t="n">
        <f aca="false">TING!E69</f>
        <v>25</v>
      </c>
      <c r="O39" s="112" t="n">
        <f aca="false">TING!F69</f>
        <v>11</v>
      </c>
      <c r="P39" s="113" t="n">
        <f aca="false">SUM(K39:O39)</f>
        <v>45</v>
      </c>
      <c r="Q39" s="114" t="n">
        <f aca="false">SUM(K39:N39)/P39*100</f>
        <v>75.5555555555556</v>
      </c>
    </row>
    <row r="40" customFormat="false" ht="13.5" hidden="false" customHeight="false" outlineLevel="0" collapsed="false">
      <c r="A40" s="151" t="s">
        <v>124</v>
      </c>
      <c r="B40" s="57" t="n">
        <f aca="false">SUM(B32:B39)</f>
        <v>16</v>
      </c>
      <c r="C40" s="57" t="n">
        <f aca="false">SUM(C32:C39)</f>
        <v>67</v>
      </c>
      <c r="D40" s="57" t="n">
        <f aca="false">SUM(D32:D39)</f>
        <v>126</v>
      </c>
      <c r="E40" s="57" t="n">
        <f aca="false">SUM(E32:E39)</f>
        <v>108</v>
      </c>
      <c r="F40" s="57" t="n">
        <f aca="false">SUM(F32:F39)</f>
        <v>19</v>
      </c>
      <c r="G40" s="108" t="n">
        <f aca="false">SUM(G32:G39)</f>
        <v>336</v>
      </c>
      <c r="H40" s="147"/>
      <c r="J40" s="151" t="s">
        <v>124</v>
      </c>
      <c r="K40" s="57" t="n">
        <f aca="false">SUM(K32:K39)</f>
        <v>0</v>
      </c>
      <c r="L40" s="57" t="n">
        <f aca="false">SUM(L32:L39)</f>
        <v>21</v>
      </c>
      <c r="M40" s="57" t="n">
        <f aca="false">SUM(M32:M39)</f>
        <v>80</v>
      </c>
      <c r="N40" s="57" t="n">
        <f aca="false">SUM(N32:N39)</f>
        <v>184</v>
      </c>
      <c r="O40" s="57" t="n">
        <f aca="false">SUM(O32:O39)</f>
        <v>75</v>
      </c>
      <c r="P40" s="108" t="n">
        <f aca="false">SUM(P32:P39)</f>
        <v>360</v>
      </c>
      <c r="Q40" s="147"/>
    </row>
    <row r="41" customFormat="false" ht="13.5" hidden="false" customHeight="false" outlineLevel="0" collapsed="false">
      <c r="A41" s="148" t="s">
        <v>11</v>
      </c>
      <c r="B41" s="117" t="n">
        <f aca="false">SUM(B40/G40)*100</f>
        <v>4.76190476190476</v>
      </c>
      <c r="C41" s="117" t="n">
        <f aca="false">SUM(C40/G40)*100</f>
        <v>19.9404761904762</v>
      </c>
      <c r="D41" s="117" t="n">
        <f aca="false">SUM(D40/G40)*100</f>
        <v>37.5</v>
      </c>
      <c r="E41" s="117" t="n">
        <f aca="false">SUM(E40/G40)*100</f>
        <v>32.1428571428571</v>
      </c>
      <c r="F41" s="117" t="n">
        <f aca="false">SUM(F40/G40)*100</f>
        <v>5.65476190476191</v>
      </c>
      <c r="G41" s="120"/>
      <c r="H41" s="119" t="n">
        <f aca="false">(B40*1+C40*2+D40*3+E40*4+F40*5)/G40</f>
        <v>3.13988095238095</v>
      </c>
      <c r="J41" s="148" t="s">
        <v>11</v>
      </c>
      <c r="K41" s="117" t="n">
        <f aca="false">SUM(K40/P40)*100</f>
        <v>0</v>
      </c>
      <c r="L41" s="117" t="n">
        <f aca="false">SUM(L40/P40)*100</f>
        <v>5.83333333333333</v>
      </c>
      <c r="M41" s="117" t="n">
        <f aca="false">SUM(M40/P40)*100</f>
        <v>22.2222222222222</v>
      </c>
      <c r="N41" s="117" t="n">
        <f aca="false">SUM(N40/P40)*100</f>
        <v>51.1111111111111</v>
      </c>
      <c r="O41" s="117" t="n">
        <f aca="false">SUM(O40/P40)*100</f>
        <v>20.8333333333333</v>
      </c>
      <c r="P41" s="153"/>
      <c r="Q41" s="119" t="n">
        <f aca="false">(K40*1+L40*2+M40*3+N40*4+O40*5)/P40</f>
        <v>3.86944444444444</v>
      </c>
    </row>
    <row r="43" customFormat="false" ht="13.5" hidden="false" customHeight="true" outlineLevel="0" collapsed="false">
      <c r="A43" s="102" t="s">
        <v>129</v>
      </c>
      <c r="B43" s="102"/>
      <c r="C43" s="102"/>
      <c r="D43" s="102"/>
      <c r="E43" s="102"/>
      <c r="F43" s="102"/>
      <c r="G43" s="102"/>
      <c r="H43" s="102"/>
      <c r="J43" s="102" t="s">
        <v>130</v>
      </c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38" t="s">
        <v>120</v>
      </c>
      <c r="B44" s="139" t="s">
        <v>14</v>
      </c>
      <c r="C44" s="139" t="s">
        <v>38</v>
      </c>
      <c r="D44" s="139" t="s">
        <v>16</v>
      </c>
      <c r="E44" s="139" t="s">
        <v>17</v>
      </c>
      <c r="F44" s="139" t="s">
        <v>19</v>
      </c>
      <c r="G44" s="138" t="s">
        <v>99</v>
      </c>
      <c r="H44" s="140" t="s">
        <v>100</v>
      </c>
      <c r="I44" s="110"/>
      <c r="J44" s="138" t="s">
        <v>120</v>
      </c>
      <c r="K44" s="139" t="s">
        <v>14</v>
      </c>
      <c r="L44" s="139" t="s">
        <v>38</v>
      </c>
      <c r="M44" s="139" t="s">
        <v>16</v>
      </c>
      <c r="N44" s="139" t="s">
        <v>17</v>
      </c>
      <c r="O44" s="139" t="s">
        <v>19</v>
      </c>
      <c r="P44" s="138" t="s">
        <v>99</v>
      </c>
      <c r="Q44" s="140" t="s">
        <v>100</v>
      </c>
    </row>
    <row r="45" customFormat="false" ht="12.75" hidden="false" customHeight="false" outlineLevel="0" collapsed="false">
      <c r="A45" s="141" t="s">
        <v>26</v>
      </c>
      <c r="B45" s="57" t="n">
        <f aca="false">TING!B11</f>
        <v>0</v>
      </c>
      <c r="C45" s="57" t="n">
        <f aca="false">TING!C11</f>
        <v>2</v>
      </c>
      <c r="D45" s="57" t="n">
        <f aca="false">TING!D11</f>
        <v>13</v>
      </c>
      <c r="E45" s="57" t="n">
        <f aca="false">TING!E11</f>
        <v>23</v>
      </c>
      <c r="F45" s="57" t="n">
        <f aca="false">TING!F11</f>
        <v>3</v>
      </c>
      <c r="G45" s="108" t="n">
        <f aca="false">SUM(B45:F45)</f>
        <v>41</v>
      </c>
      <c r="H45" s="109" t="n">
        <f aca="false">SUM(B45:E45)/G45*100</f>
        <v>92.6829268292683</v>
      </c>
      <c r="J45" s="141" t="s">
        <v>26</v>
      </c>
      <c r="K45" s="57" t="n">
        <f aca="false">TING!B12</f>
        <v>0</v>
      </c>
      <c r="L45" s="57" t="n">
        <f aca="false">TING!C12</f>
        <v>0</v>
      </c>
      <c r="M45" s="57" t="n">
        <f aca="false">TING!D12</f>
        <v>2</v>
      </c>
      <c r="N45" s="57" t="n">
        <f aca="false">TING!E12</f>
        <v>8</v>
      </c>
      <c r="O45" s="57" t="n">
        <f aca="false">TING!F12</f>
        <v>20</v>
      </c>
      <c r="P45" s="108" t="n">
        <f aca="false">SUM(K45:O45)</f>
        <v>30</v>
      </c>
      <c r="Q45" s="109" t="n">
        <f aca="false">SUM(K45:N45)/P45*100</f>
        <v>33.3333333333333</v>
      </c>
    </row>
    <row r="46" customFormat="false" ht="12.75" hidden="false" customHeight="false" outlineLevel="0" collapsed="false">
      <c r="A46" s="141" t="s">
        <v>27</v>
      </c>
      <c r="B46" s="57" t="n">
        <f aca="false">TING!K11</f>
        <v>0</v>
      </c>
      <c r="C46" s="57" t="n">
        <f aca="false">TING!L11</f>
        <v>0</v>
      </c>
      <c r="D46" s="57" t="n">
        <f aca="false">TING!M11</f>
        <v>1</v>
      </c>
      <c r="E46" s="57" t="n">
        <f aca="false">TING!N11</f>
        <v>4</v>
      </c>
      <c r="F46" s="57" t="n">
        <f aca="false">TING!O11</f>
        <v>36</v>
      </c>
      <c r="G46" s="108" t="n">
        <f aca="false">SUM(B46:F46)</f>
        <v>41</v>
      </c>
      <c r="H46" s="109" t="n">
        <f aca="false">SUM(B46:E46)/G46*100</f>
        <v>12.1951219512195</v>
      </c>
      <c r="J46" s="141" t="s">
        <v>27</v>
      </c>
      <c r="K46" s="57" t="n">
        <f aca="false">TING!K12</f>
        <v>0</v>
      </c>
      <c r="L46" s="57" t="n">
        <f aca="false">TING!L12</f>
        <v>0</v>
      </c>
      <c r="M46" s="57" t="n">
        <f aca="false">TING!M12</f>
        <v>0</v>
      </c>
      <c r="N46" s="57" t="n">
        <f aca="false">TING!N12</f>
        <v>0</v>
      </c>
      <c r="O46" s="57" t="n">
        <f aca="false">TING!O12</f>
        <v>30</v>
      </c>
      <c r="P46" s="108" t="n">
        <f aca="false">SUM(K46:O46)</f>
        <v>30</v>
      </c>
      <c r="Q46" s="109" t="n">
        <f aca="false">SUM(K46:N46)/P46*100</f>
        <v>0</v>
      </c>
    </row>
    <row r="47" customFormat="false" ht="12.75" hidden="false" customHeight="false" outlineLevel="0" collapsed="false">
      <c r="A47" s="141" t="s">
        <v>121</v>
      </c>
      <c r="B47" s="57" t="n">
        <f aca="false">TING!B24</f>
        <v>0</v>
      </c>
      <c r="C47" s="57" t="n">
        <f aca="false">TING!C24</f>
        <v>0</v>
      </c>
      <c r="D47" s="57" t="n">
        <f aca="false">TING!D24</f>
        <v>0</v>
      </c>
      <c r="E47" s="57" t="n">
        <f aca="false">TING!E24</f>
        <v>13</v>
      </c>
      <c r="F47" s="57" t="n">
        <f aca="false">TING!F24</f>
        <v>27</v>
      </c>
      <c r="G47" s="108" t="n">
        <f aca="false">SUM(B47:F47)</f>
        <v>40</v>
      </c>
      <c r="H47" s="109" t="n">
        <f aca="false">SUM(B47:E47)/G47*100</f>
        <v>32.5</v>
      </c>
      <c r="J47" s="141" t="s">
        <v>121</v>
      </c>
      <c r="K47" s="57" t="n">
        <f aca="false">TING!B25</f>
        <v>0</v>
      </c>
      <c r="L47" s="57" t="n">
        <f aca="false">TING!C25</f>
        <v>0</v>
      </c>
      <c r="M47" s="57" t="n">
        <f aca="false">TING!D25</f>
        <v>0</v>
      </c>
      <c r="N47" s="57" t="n">
        <f aca="false">TING!E25</f>
        <v>8</v>
      </c>
      <c r="O47" s="57" t="n">
        <f aca="false">TING!F25</f>
        <v>22</v>
      </c>
      <c r="P47" s="108" t="n">
        <f aca="false">SUM(K47:O47)</f>
        <v>30</v>
      </c>
      <c r="Q47" s="109" t="n">
        <f aca="false">SUM(K47:N47)/P47*100</f>
        <v>26.6666666666667</v>
      </c>
    </row>
    <row r="48" customFormat="false" ht="12.75" hidden="false" customHeight="false" outlineLevel="0" collapsed="false">
      <c r="A48" s="141" t="s">
        <v>30</v>
      </c>
      <c r="B48" s="57" t="n">
        <f aca="false">TING!K24</f>
        <v>0</v>
      </c>
      <c r="C48" s="57" t="n">
        <f aca="false">TING!L24</f>
        <v>0</v>
      </c>
      <c r="D48" s="57" t="n">
        <f aca="false">TING!M24</f>
        <v>4</v>
      </c>
      <c r="E48" s="57" t="n">
        <f aca="false">TING!N24</f>
        <v>30</v>
      </c>
      <c r="F48" s="57" t="n">
        <f aca="false">TING!O24</f>
        <v>6</v>
      </c>
      <c r="G48" s="108" t="n">
        <f aca="false">SUM(B48:F48)</f>
        <v>40</v>
      </c>
      <c r="H48" s="109" t="n">
        <f aca="false">SUM(B48:E48)/G48*100</f>
        <v>85</v>
      </c>
      <c r="J48" s="141" t="s">
        <v>30</v>
      </c>
      <c r="K48" s="57" t="n">
        <f aca="false">TING!K25</f>
        <v>0</v>
      </c>
      <c r="L48" s="57" t="n">
        <f aca="false">TING!L25</f>
        <v>0</v>
      </c>
      <c r="M48" s="57" t="n">
        <f aca="false">TING!M25</f>
        <v>1</v>
      </c>
      <c r="N48" s="57" t="n">
        <f aca="false">TING!N25</f>
        <v>20</v>
      </c>
      <c r="O48" s="57" t="n">
        <f aca="false">TING!O25</f>
        <v>9</v>
      </c>
      <c r="P48" s="108" t="n">
        <f aca="false">SUM(K48:O48)</f>
        <v>30</v>
      </c>
      <c r="Q48" s="109" t="n">
        <f aca="false">SUM(K48:N48)/P48*100</f>
        <v>70</v>
      </c>
    </row>
    <row r="49" customFormat="false" ht="12.75" hidden="false" customHeight="false" outlineLevel="0" collapsed="false">
      <c r="A49" s="141" t="s">
        <v>32</v>
      </c>
      <c r="B49" s="57" t="n">
        <f aca="false">TING!B37</f>
        <v>0</v>
      </c>
      <c r="C49" s="57" t="n">
        <f aca="false">TING!C37</f>
        <v>0</v>
      </c>
      <c r="D49" s="57" t="n">
        <f aca="false">TING!D37</f>
        <v>6</v>
      </c>
      <c r="E49" s="57" t="n">
        <f aca="false">TING!E37</f>
        <v>25</v>
      </c>
      <c r="F49" s="57" t="n">
        <f aca="false">TING!F37</f>
        <v>10</v>
      </c>
      <c r="G49" s="108" t="n">
        <f aca="false">SUM(B49:F49)</f>
        <v>41</v>
      </c>
      <c r="H49" s="109" t="n">
        <f aca="false">SUM(B49:E49)/G49*100</f>
        <v>75.609756097561</v>
      </c>
      <c r="J49" s="141" t="s">
        <v>32</v>
      </c>
      <c r="K49" s="57" t="n">
        <f aca="false">TING!B38</f>
        <v>0</v>
      </c>
      <c r="L49" s="57" t="n">
        <f aca="false">TING!C38</f>
        <v>0</v>
      </c>
      <c r="M49" s="57" t="n">
        <f aca="false">TING!D38</f>
        <v>1</v>
      </c>
      <c r="N49" s="57" t="n">
        <f aca="false">TING!E38</f>
        <v>5</v>
      </c>
      <c r="O49" s="57" t="n">
        <f aca="false">TING!F38</f>
        <v>25</v>
      </c>
      <c r="P49" s="108" t="n">
        <f aca="false">SUM(K49:O49)</f>
        <v>31</v>
      </c>
      <c r="Q49" s="109" t="n">
        <f aca="false">SUM(K49:N49)/P49*100</f>
        <v>19.3548387096774</v>
      </c>
    </row>
    <row r="50" customFormat="false" ht="12.75" hidden="false" customHeight="false" outlineLevel="0" collapsed="false">
      <c r="A50" s="141" t="s">
        <v>122</v>
      </c>
      <c r="B50" s="57" t="n">
        <f aca="false">TING!K37</f>
        <v>0</v>
      </c>
      <c r="C50" s="57" t="n">
        <f aca="false">TING!L37</f>
        <v>0</v>
      </c>
      <c r="D50" s="57" t="n">
        <f aca="false">TING!M37</f>
        <v>0</v>
      </c>
      <c r="E50" s="57" t="n">
        <f aca="false">TING!N37</f>
        <v>32</v>
      </c>
      <c r="F50" s="57" t="n">
        <f aca="false">TING!O37</f>
        <v>9</v>
      </c>
      <c r="G50" s="108" t="n">
        <f aca="false">SUM(B50:F50)</f>
        <v>41</v>
      </c>
      <c r="H50" s="109" t="n">
        <f aca="false">SUM(B50:E50)/G50*100</f>
        <v>78.0487804878049</v>
      </c>
      <c r="J50" s="141" t="s">
        <v>122</v>
      </c>
      <c r="K50" s="57" t="n">
        <f aca="false">TING!K38</f>
        <v>0</v>
      </c>
      <c r="L50" s="57" t="n">
        <f aca="false">TING!L38</f>
        <v>0</v>
      </c>
      <c r="M50" s="57" t="n">
        <f aca="false">TING!M38</f>
        <v>0</v>
      </c>
      <c r="N50" s="57" t="n">
        <f aca="false">TING!N38</f>
        <v>5</v>
      </c>
      <c r="O50" s="57" t="n">
        <f aca="false">TING!O38</f>
        <v>25</v>
      </c>
      <c r="P50" s="108" t="n">
        <f aca="false">SUM(K50:O50)</f>
        <v>30</v>
      </c>
      <c r="Q50" s="109" t="n">
        <f aca="false">SUM(K50:N50)/P50*100</f>
        <v>16.6666666666667</v>
      </c>
    </row>
    <row r="51" customFormat="false" ht="12.75" hidden="false" customHeight="false" outlineLevel="0" collapsed="false">
      <c r="A51" s="141" t="s">
        <v>31</v>
      </c>
      <c r="B51" s="57" t="n">
        <f aca="false">TING!B50</f>
        <v>0</v>
      </c>
      <c r="C51" s="57" t="n">
        <f aca="false">TING!C50</f>
        <v>0</v>
      </c>
      <c r="D51" s="57" t="n">
        <f aca="false">TING!D50</f>
        <v>2</v>
      </c>
      <c r="E51" s="57" t="n">
        <f aca="false">TING!E50</f>
        <v>32</v>
      </c>
      <c r="F51" s="57" t="n">
        <f aca="false">TING!F50</f>
        <v>6</v>
      </c>
      <c r="G51" s="108" t="n">
        <f aca="false">SUM(B51:F51)</f>
        <v>40</v>
      </c>
      <c r="H51" s="109" t="n">
        <f aca="false">SUM(B51:E51)/G51*100</f>
        <v>85</v>
      </c>
      <c r="J51" s="141" t="s">
        <v>31</v>
      </c>
      <c r="K51" s="57" t="n">
        <f aca="false">TING!B51</f>
        <v>0</v>
      </c>
      <c r="L51" s="57" t="n">
        <f aca="false">TING!C51</f>
        <v>0</v>
      </c>
      <c r="M51" s="57" t="n">
        <f aca="false">TING!D51</f>
        <v>0</v>
      </c>
      <c r="N51" s="57" t="n">
        <f aca="false">TING!E51</f>
        <v>21</v>
      </c>
      <c r="O51" s="57" t="n">
        <f aca="false">TING!F51</f>
        <v>9</v>
      </c>
      <c r="P51" s="108" t="n">
        <f aca="false">SUM(K51:O51)</f>
        <v>30</v>
      </c>
      <c r="Q51" s="109" t="n">
        <f aca="false">SUM(K51:N51)/P51*100</f>
        <v>70</v>
      </c>
    </row>
    <row r="52" customFormat="false" ht="13.5" hidden="false" customHeight="false" outlineLevel="0" collapsed="false">
      <c r="A52" s="143" t="s">
        <v>123</v>
      </c>
      <c r="B52" s="112" t="n">
        <f aca="false">TING!K60</f>
        <v>0</v>
      </c>
      <c r="C52" s="112" t="n">
        <f aca="false">TING!L60</f>
        <v>0</v>
      </c>
      <c r="D52" s="112" t="n">
        <f aca="false">TING!M60</f>
        <v>13</v>
      </c>
      <c r="E52" s="112" t="n">
        <f aca="false">TING!N60</f>
        <v>26</v>
      </c>
      <c r="F52" s="112" t="n">
        <f aca="false">TING!O60</f>
        <v>1</v>
      </c>
      <c r="G52" s="113" t="n">
        <f aca="false">SUM(B52:F52)</f>
        <v>40</v>
      </c>
      <c r="H52" s="114" t="n">
        <f aca="false">SUM(B52:E52)/G52*100</f>
        <v>97.5</v>
      </c>
      <c r="J52" s="143" t="s">
        <v>123</v>
      </c>
      <c r="K52" s="112" t="n">
        <f aca="false">TING!K61</f>
        <v>0</v>
      </c>
      <c r="L52" s="112" t="n">
        <f aca="false">TING!L61</f>
        <v>1</v>
      </c>
      <c r="M52" s="112" t="n">
        <f aca="false">TING!M61</f>
        <v>8</v>
      </c>
      <c r="N52" s="112" t="n">
        <f aca="false">TING!N61</f>
        <v>21</v>
      </c>
      <c r="O52" s="112" t="n">
        <f aca="false">TING!O61</f>
        <v>2</v>
      </c>
      <c r="P52" s="113" t="n">
        <f aca="false">SUM(K52:O52)</f>
        <v>32</v>
      </c>
      <c r="Q52" s="114" t="n">
        <f aca="false">SUM(K52:N52)/P52*100</f>
        <v>93.75</v>
      </c>
    </row>
    <row r="53" customFormat="false" ht="13.5" hidden="false" customHeight="false" outlineLevel="0" collapsed="false">
      <c r="A53" s="151" t="s">
        <v>124</v>
      </c>
      <c r="B53" s="57" t="n">
        <f aca="false">SUM(B45:B52)</f>
        <v>0</v>
      </c>
      <c r="C53" s="57" t="n">
        <f aca="false">SUM(C45:C52)</f>
        <v>2</v>
      </c>
      <c r="D53" s="57" t="n">
        <f aca="false">SUM(D45:D52)</f>
        <v>39</v>
      </c>
      <c r="E53" s="57" t="n">
        <f aca="false">SUM(E45:E52)</f>
        <v>185</v>
      </c>
      <c r="F53" s="57" t="n">
        <f aca="false">SUM(F45:F52)</f>
        <v>98</v>
      </c>
      <c r="G53" s="108" t="n">
        <f aca="false">SUM(G45:G52)</f>
        <v>324</v>
      </c>
      <c r="H53" s="147"/>
      <c r="J53" s="151" t="s">
        <v>124</v>
      </c>
      <c r="K53" s="57" t="n">
        <f aca="false">SUM(K45:K52)</f>
        <v>0</v>
      </c>
      <c r="L53" s="57" t="n">
        <f aca="false">SUM(L45:L52)</f>
        <v>1</v>
      </c>
      <c r="M53" s="57" t="n">
        <f aca="false">SUM(M45:M52)</f>
        <v>12</v>
      </c>
      <c r="N53" s="57" t="n">
        <f aca="false">SUM(N45:N52)</f>
        <v>88</v>
      </c>
      <c r="O53" s="57" t="n">
        <f aca="false">SUM(O45:O52)</f>
        <v>142</v>
      </c>
      <c r="P53" s="108" t="n">
        <f aca="false">SUM(P45:P52)</f>
        <v>243</v>
      </c>
      <c r="Q53" s="147"/>
    </row>
    <row r="54" customFormat="false" ht="13.5" hidden="false" customHeight="false" outlineLevel="0" collapsed="false">
      <c r="A54" s="148" t="s">
        <v>11</v>
      </c>
      <c r="B54" s="117" t="n">
        <f aca="false">SUM(B53/G53)*100</f>
        <v>0</v>
      </c>
      <c r="C54" s="117" t="n">
        <f aca="false">SUM(C53/G53)*100</f>
        <v>0.617283950617284</v>
      </c>
      <c r="D54" s="117" t="n">
        <f aca="false">SUM(D53/G53)*100</f>
        <v>12.037037037037</v>
      </c>
      <c r="E54" s="117" t="n">
        <f aca="false">SUM(E53/G53)*100</f>
        <v>57.0987654320988</v>
      </c>
      <c r="F54" s="117" t="n">
        <f aca="false">SUM(F53/G53)*100</f>
        <v>30.2469135802469</v>
      </c>
      <c r="G54" s="153"/>
      <c r="H54" s="119" t="n">
        <f aca="false">(B53*1+C53*2+D53*3+E53*4+F53*5)/G53</f>
        <v>4.16975308641975</v>
      </c>
      <c r="J54" s="148" t="s">
        <v>11</v>
      </c>
      <c r="K54" s="117" t="n">
        <f aca="false">SUM(K53/P53)*100</f>
        <v>0</v>
      </c>
      <c r="L54" s="117" t="n">
        <f aca="false">SUM(L53/P53)*100</f>
        <v>0.411522633744856</v>
      </c>
      <c r="M54" s="117" t="n">
        <f aca="false">SUM(M53/P53)*100</f>
        <v>4.93827160493827</v>
      </c>
      <c r="N54" s="117" t="n">
        <f aca="false">SUM(N53/P53)*100</f>
        <v>36.2139917695473</v>
      </c>
      <c r="O54" s="117" t="n">
        <f aca="false">SUM(O53/P53)*100</f>
        <v>58.4362139917696</v>
      </c>
      <c r="P54" s="153"/>
      <c r="Q54" s="119" t="n">
        <f aca="false">(K53*1+L53*2+M53*3+N53*4+O53*5)/P53</f>
        <v>4.52674897119342</v>
      </c>
    </row>
    <row r="56" customFormat="false" ht="12.75" hidden="false" customHeight="false" outlineLevel="0" collapsed="false">
      <c r="A56" s="154" t="s">
        <v>131</v>
      </c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</row>
    <row r="64" customFormat="false" ht="12.75" hidden="false" customHeight="false" outlineLevel="0" collapsed="false">
      <c r="J64" s="156"/>
      <c r="K64" s="57"/>
      <c r="L64" s="57"/>
      <c r="M64" s="57"/>
      <c r="N64" s="57"/>
      <c r="O64" s="57"/>
      <c r="P64" s="57"/>
      <c r="Q64" s="150"/>
    </row>
    <row r="65" customFormat="false" ht="12.75" hidden="false" customHeight="false" outlineLevel="0" collapsed="false">
      <c r="J65" s="156"/>
      <c r="K65" s="57"/>
      <c r="L65" s="57"/>
      <c r="M65" s="57"/>
      <c r="N65" s="57"/>
      <c r="O65" s="57"/>
      <c r="P65" s="57"/>
      <c r="Q65" s="150"/>
    </row>
    <row r="66" customFormat="false" ht="12.75" hidden="false" customHeight="false" outlineLevel="0" collapsed="false">
      <c r="J66" s="156"/>
      <c r="K66" s="57"/>
      <c r="L66" s="57"/>
      <c r="M66" s="57"/>
      <c r="N66" s="57"/>
      <c r="O66" s="57"/>
      <c r="P66" s="57"/>
      <c r="Q66" s="150"/>
    </row>
    <row r="67" customFormat="false" ht="12.75" hidden="false" customHeight="false" outlineLevel="0" collapsed="false">
      <c r="J67" s="156"/>
      <c r="K67" s="57"/>
      <c r="L67" s="57"/>
      <c r="M67" s="57"/>
      <c r="N67" s="57"/>
      <c r="O67" s="57"/>
      <c r="P67" s="57"/>
      <c r="Q67" s="150"/>
    </row>
    <row r="68" customFormat="false" ht="12.75" hidden="false" customHeight="false" outlineLevel="0" collapsed="false">
      <c r="J68" s="156"/>
      <c r="K68" s="57"/>
      <c r="L68" s="57"/>
      <c r="M68" s="57"/>
      <c r="N68" s="57"/>
      <c r="O68" s="57"/>
      <c r="P68" s="57"/>
      <c r="Q68" s="129"/>
    </row>
    <row r="69" customFormat="false" ht="12.75" hidden="false" customHeight="false" outlineLevel="0" collapsed="false">
      <c r="J69" s="156"/>
      <c r="K69" s="57"/>
      <c r="L69" s="57"/>
      <c r="M69" s="57"/>
      <c r="N69" s="57"/>
      <c r="O69" s="57"/>
      <c r="P69" s="57"/>
      <c r="Q69" s="129"/>
    </row>
    <row r="70" customFormat="false" ht="12.75" hidden="false" customHeight="false" outlineLevel="0" collapsed="false">
      <c r="J70" s="156"/>
      <c r="K70" s="57"/>
      <c r="L70" s="57"/>
      <c r="M70" s="57"/>
      <c r="N70" s="57"/>
      <c r="O70" s="57"/>
      <c r="P70" s="57"/>
      <c r="Q70" s="150"/>
    </row>
    <row r="71" customFormat="false" ht="12.75" hidden="false" customHeight="false" outlineLevel="0" collapsed="false">
      <c r="J71" s="156"/>
      <c r="K71" s="57"/>
      <c r="L71" s="57"/>
      <c r="M71" s="57"/>
      <c r="N71" s="57"/>
      <c r="O71" s="57"/>
      <c r="P71" s="57"/>
      <c r="Q71" s="129"/>
    </row>
    <row r="72" customFormat="false" ht="12.75" hidden="false" customHeight="false" outlineLevel="0" collapsed="false">
      <c r="J72" s="157"/>
      <c r="K72" s="57"/>
      <c r="L72" s="57"/>
      <c r="M72" s="57"/>
      <c r="N72" s="57"/>
      <c r="O72" s="57"/>
      <c r="P72" s="57"/>
      <c r="Q72" s="150"/>
    </row>
    <row r="73" customFormat="false" ht="12.75" hidden="false" customHeight="false" outlineLevel="0" collapsed="false">
      <c r="J73" s="155"/>
      <c r="K73" s="129"/>
      <c r="L73" s="129"/>
      <c r="M73" s="129"/>
      <c r="N73" s="129"/>
      <c r="O73" s="129"/>
      <c r="P73" s="158"/>
      <c r="Q73" s="129"/>
    </row>
    <row r="74" customFormat="false" ht="12.75" hidden="false" customHeight="false" outlineLevel="0" collapsed="false">
      <c r="J74" s="110"/>
      <c r="K74" s="110"/>
      <c r="L74" s="110"/>
      <c r="M74" s="110"/>
      <c r="N74" s="110"/>
      <c r="O74" s="110"/>
      <c r="P74" s="110"/>
      <c r="Q74" s="110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</row>
    <row r="78" customFormat="false" ht="12.75" hidden="false" customHeight="false" outlineLevel="0" collapsed="false">
      <c r="B78" s="156"/>
      <c r="C78" s="57"/>
      <c r="D78" s="57"/>
      <c r="E78" s="57"/>
      <c r="F78" s="57"/>
      <c r="G78" s="57"/>
      <c r="H78" s="57"/>
      <c r="I78" s="150"/>
    </row>
    <row r="79" customFormat="false" ht="12.75" hidden="false" customHeight="false" outlineLevel="0" collapsed="false">
      <c r="B79" s="156"/>
      <c r="C79" s="57"/>
      <c r="D79" s="57"/>
      <c r="E79" s="57"/>
      <c r="F79" s="57"/>
      <c r="G79" s="57"/>
      <c r="H79" s="57"/>
      <c r="I79" s="129"/>
    </row>
    <row r="80" customFormat="false" ht="12.75" hidden="false" customHeight="false" outlineLevel="0" collapsed="false">
      <c r="B80" s="156"/>
      <c r="C80" s="57"/>
      <c r="D80" s="57"/>
      <c r="E80" s="57"/>
      <c r="F80" s="57"/>
      <c r="G80" s="57"/>
      <c r="H80" s="57"/>
      <c r="I80" s="129"/>
    </row>
    <row r="81" customFormat="false" ht="12.75" hidden="false" customHeight="false" outlineLevel="0" collapsed="false">
      <c r="B81" s="156"/>
      <c r="C81" s="57"/>
      <c r="D81" s="57"/>
      <c r="E81" s="57"/>
      <c r="F81" s="57"/>
      <c r="G81" s="57"/>
      <c r="H81" s="57"/>
      <c r="I81" s="129"/>
    </row>
    <row r="82" customFormat="false" ht="12.75" hidden="false" customHeight="false" outlineLevel="0" collapsed="false">
      <c r="B82" s="156"/>
      <c r="C82" s="57"/>
      <c r="D82" s="57"/>
      <c r="E82" s="57"/>
      <c r="F82" s="57"/>
      <c r="G82" s="57"/>
      <c r="H82" s="57"/>
      <c r="I82" s="150"/>
    </row>
    <row r="83" customFormat="false" ht="12.75" hidden="false" customHeight="false" outlineLevel="0" collapsed="false">
      <c r="B83" s="156"/>
      <c r="C83" s="57"/>
      <c r="D83" s="57"/>
      <c r="E83" s="57"/>
      <c r="F83" s="57"/>
      <c r="G83" s="57"/>
      <c r="H83" s="57"/>
      <c r="I83" s="129"/>
    </row>
    <row r="84" customFormat="false" ht="12.75" hidden="false" customHeight="false" outlineLevel="0" collapsed="false">
      <c r="B84" s="156"/>
      <c r="C84" s="57"/>
      <c r="D84" s="57"/>
      <c r="E84" s="57"/>
      <c r="F84" s="57"/>
      <c r="G84" s="57"/>
      <c r="H84" s="57"/>
      <c r="I84" s="150"/>
    </row>
    <row r="85" customFormat="false" ht="12.75" hidden="false" customHeight="false" outlineLevel="0" collapsed="false">
      <c r="B85" s="156"/>
      <c r="C85" s="57"/>
      <c r="D85" s="57"/>
      <c r="E85" s="57"/>
      <c r="F85" s="57"/>
      <c r="G85" s="57"/>
      <c r="H85" s="57"/>
      <c r="I85" s="150"/>
    </row>
    <row r="86" customFormat="false" ht="12.75" hidden="false" customHeight="false" outlineLevel="0" collapsed="false">
      <c r="B86" s="156"/>
      <c r="C86" s="57"/>
      <c r="D86" s="57"/>
      <c r="E86" s="57"/>
      <c r="F86" s="57"/>
      <c r="G86" s="57"/>
      <c r="H86" s="57"/>
      <c r="I86" s="150"/>
    </row>
    <row r="87" customFormat="false" ht="12.75" hidden="false" customHeight="false" outlineLevel="0" collapsed="false">
      <c r="B87" s="156"/>
      <c r="C87" s="57"/>
      <c r="D87" s="57"/>
      <c r="E87" s="57"/>
      <c r="F87" s="57"/>
      <c r="G87" s="57"/>
      <c r="H87" s="57"/>
      <c r="I87" s="129"/>
    </row>
    <row r="88" customFormat="false" ht="12.75" hidden="false" customHeight="false" outlineLevel="0" collapsed="false">
      <c r="B88" s="156"/>
      <c r="C88" s="57"/>
      <c r="D88" s="57"/>
      <c r="E88" s="57"/>
      <c r="F88" s="57"/>
      <c r="G88" s="57"/>
      <c r="H88" s="57"/>
      <c r="I88" s="129"/>
      <c r="J88" s="157"/>
      <c r="K88" s="57"/>
      <c r="L88" s="57"/>
      <c r="M88" s="57"/>
      <c r="N88" s="57"/>
      <c r="O88" s="57"/>
      <c r="P88" s="57"/>
      <c r="Q88" s="150"/>
    </row>
    <row r="89" customFormat="false" ht="12.75" hidden="false" customHeight="false" outlineLevel="0" collapsed="false">
      <c r="J89" s="155"/>
      <c r="K89" s="129"/>
      <c r="L89" s="129"/>
      <c r="M89" s="129"/>
      <c r="N89" s="129"/>
      <c r="O89" s="129"/>
      <c r="P89" s="129"/>
      <c r="Q89" s="129"/>
    </row>
    <row r="90" customFormat="false" ht="12.75" hidden="false" customHeight="false" outlineLevel="0" collapsed="false">
      <c r="J90" s="110"/>
      <c r="K90" s="110"/>
      <c r="L90" s="110"/>
      <c r="M90" s="110"/>
      <c r="N90" s="110"/>
      <c r="O90" s="110"/>
      <c r="P90" s="110"/>
      <c r="Q90" s="110"/>
    </row>
    <row r="91" customFormat="false" ht="12.75" hidden="false" customHeight="false" outlineLevel="0" collapsed="false">
      <c r="J91" s="110"/>
      <c r="K91" s="110"/>
      <c r="L91" s="110"/>
      <c r="M91" s="110"/>
      <c r="N91" s="110"/>
      <c r="O91" s="110"/>
      <c r="P91" s="110"/>
      <c r="Q91" s="110"/>
    </row>
    <row r="92" customFormat="false" ht="12.75" hidden="false" customHeight="false" outlineLevel="0" collapsed="false">
      <c r="J92" s="110"/>
      <c r="K92" s="110"/>
      <c r="L92" s="110"/>
      <c r="M92" s="110"/>
      <c r="N92" s="110"/>
      <c r="O92" s="110"/>
      <c r="P92" s="110"/>
      <c r="Q92" s="110"/>
    </row>
    <row r="93" customFormat="false" ht="12.75" hidden="false" customHeight="false" outlineLevel="0" collapsed="false">
      <c r="J93" s="110"/>
      <c r="K93" s="110"/>
      <c r="L93" s="110"/>
      <c r="M93" s="110"/>
      <c r="N93" s="110"/>
      <c r="O93" s="110"/>
      <c r="P93" s="110"/>
      <c r="Q93" s="110"/>
    </row>
    <row r="94" customFormat="false" ht="12.75" hidden="false" customHeight="false" outlineLevel="0" collapsed="false">
      <c r="J94" s="110"/>
      <c r="K94" s="110"/>
      <c r="L94" s="110"/>
      <c r="M94" s="110"/>
      <c r="N94" s="110"/>
      <c r="O94" s="110"/>
      <c r="P94" s="110"/>
      <c r="Q94" s="110"/>
    </row>
    <row r="95" customFormat="false" ht="12.75" hidden="false" customHeight="false" outlineLevel="0" collapsed="false">
      <c r="J95" s="110"/>
      <c r="K95" s="110"/>
      <c r="L95" s="110"/>
      <c r="M95" s="110"/>
      <c r="N95" s="110"/>
      <c r="O95" s="110"/>
      <c r="P95" s="110"/>
      <c r="Q95" s="110"/>
    </row>
    <row r="96" customFormat="false" ht="12.75" hidden="false" customHeight="false" outlineLevel="0" collapsed="false">
      <c r="J96" s="110"/>
      <c r="K96" s="110"/>
      <c r="L96" s="110"/>
      <c r="M96" s="110"/>
      <c r="N96" s="110"/>
      <c r="O96" s="110"/>
      <c r="P96" s="110"/>
      <c r="Q96" s="110"/>
    </row>
  </sheetData>
  <mergeCells count="9">
    <mergeCell ref="A1:Q1"/>
    <mergeCell ref="A3:H3"/>
    <mergeCell ref="J3:Q3"/>
    <mergeCell ref="A17:H17"/>
    <mergeCell ref="J17:Q17"/>
    <mergeCell ref="A30:H30"/>
    <mergeCell ref="J30:Q30"/>
    <mergeCell ref="A43:H43"/>
    <mergeCell ref="J43:Q43"/>
  </mergeCells>
  <conditionalFormatting sqref="B45:F52 K45:O52 B5:F13 K5:O12 B19:F26 K19:O26 B32:F39 K32:O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29861111111111" right="0.55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35:41Z</dcterms:created>
  <dc:creator>Windows</dc:creator>
  <dc:description/>
  <dc:language>en-US</dc:language>
  <cp:lastModifiedBy>user</cp:lastModifiedBy>
  <cp:lastPrinted>2006-02-14T01:12:10Z</cp:lastPrinted>
  <dcterms:modified xsi:type="dcterms:W3CDTF">2006-05-23T14:42:08Z</dcterms:modified>
  <cp:revision>0</cp:revision>
  <dc:subject/>
  <dc:title/>
</cp:coreProperties>
</file>