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Schedule" sheetId="1" state="visible" r:id="rId2"/>
  </sheets>
  <externalReferences>
    <externalReference r:id="rId3"/>
  </externalReferences>
  <definedNames>
    <definedName function="false" hidden="false" name="Roster" vbProcedure="false">'Web Schedule'!$L$1:$N$33</definedName>
    <definedName function="false" hidden="false" name="Schedule1" vbProcedure="false">'Web Schedule'!$A$1:$J$34</definedName>
    <definedName function="false" hidden="false" name="Schedule2" vbProcedure="false">'Web Schedule'!$A$36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eek1</t>
  </si>
  <si>
    <t xml:space="preserve">Week2</t>
  </si>
  <si>
    <t xml:space="preserve">Week3</t>
  </si>
  <si>
    <t xml:space="preserve">Week4</t>
  </si>
  <si>
    <t xml:space="preserve">Week5</t>
  </si>
  <si>
    <t xml:space="preserve">Week6</t>
  </si>
  <si>
    <t xml:space="preserve">Week7</t>
  </si>
  <si>
    <t xml:space="preserve">Week8</t>
  </si>
  <si>
    <t xml:space="preserve">Week9</t>
  </si>
  <si>
    <t xml:space="preserve">Player Number</t>
  </si>
  <si>
    <t xml:space="preserve">Contact Phone</t>
  </si>
  <si>
    <t xml:space="preserve">Name</t>
  </si>
  <si>
    <t xml:space="preserve">Hi-Lo Greensomes</t>
  </si>
  <si>
    <t xml:space="preserve">Week10</t>
  </si>
  <si>
    <t xml:space="preserve">Week11</t>
  </si>
  <si>
    <t xml:space="preserve">Week12</t>
  </si>
  <si>
    <t xml:space="preserve">Week13</t>
  </si>
  <si>
    <t xml:space="preserve">Week14</t>
  </si>
  <si>
    <t xml:space="preserve">Week15</t>
  </si>
  <si>
    <t xml:space="preserve">Week 16</t>
  </si>
  <si>
    <t xml:space="preserve">Week17</t>
  </si>
  <si>
    <t xml:space="preserve">Position Night</t>
  </si>
  <si>
    <t xml:space="preserve">Three Club Challenge</t>
  </si>
  <si>
    <t xml:space="preserve">Funky Format TB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&quot;L. &quot;#,##0.00;[RED]&quot;-L. &quot;#,##0.00"/>
    <numFmt numFmtId="170" formatCode="[$-409]d\-mmm"/>
    <numFmt numFmtId="171" formatCode="General"/>
    <numFmt numFmtId="172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" xfId="20"/>
    <cellStyle name="Milliers [0]_EDYAN" xfId="21"/>
    <cellStyle name="Milliers_EDYAN" xfId="22"/>
    <cellStyle name="Monétaire [0]_EDYAN" xfId="23"/>
    <cellStyle name="Monétaire_EDYAN" xfId="24"/>
    <cellStyle name="Normal - Style1" xfId="25"/>
  </cellStyles>
  <dxfs count="1">
    <dxf>
      <font>
        <name val="Arial"/>
        <family val="2"/>
        <b val="1"/>
        <i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Instructions"/>
      <sheetName val="Weekly"/>
      <sheetName val="Scores"/>
      <sheetName val="Points"/>
      <sheetName val="WinLoss"/>
      <sheetName val="Eclectic"/>
      <sheetName val="Money"/>
      <sheetName val="Data Collection"/>
      <sheetName val="Schedule"/>
      <sheetName val="Web Schedule"/>
      <sheetName val="2009 recruiting"/>
      <sheetName val="Medals"/>
      <sheetName val="2 Man Scramble"/>
      <sheetName val="HiLo"/>
      <sheetName val="2008 Flighting"/>
      <sheetName val="2007 Flighting"/>
      <sheetName val="Match Play Madness (2)"/>
      <sheetName val="2007 Budget Working"/>
      <sheetName val="Web Schedule PR"/>
      <sheetName val="3 Club"/>
      <sheetName val="Outing and Skins"/>
      <sheetName val="2008 Outing"/>
      <sheetName val="2007 Outing"/>
      <sheetName val="2006 Outing"/>
      <sheetName val="2005 Outing"/>
      <sheetName val="2004 Outing"/>
      <sheetName val="2003 Outing"/>
      <sheetName val="2002 Outing"/>
      <sheetName val="Base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>
            <v>11</v>
          </cell>
          <cell r="C6" t="str">
            <v>313-743-7343 </v>
          </cell>
          <cell r="D6" t="str">
            <v>Eric Roll</v>
          </cell>
        </row>
        <row r="7">
          <cell r="B7">
            <v>12</v>
          </cell>
          <cell r="C7" t="str">
            <v>734-427-3277</v>
          </cell>
          <cell r="D7" t="str">
            <v>Kern Singh</v>
          </cell>
        </row>
        <row r="8">
          <cell r="B8">
            <v>13</v>
          </cell>
          <cell r="C8" t="str">
            <v>734-710-5631 </v>
          </cell>
          <cell r="D8" t="str">
            <v>Dave Knechtges</v>
          </cell>
        </row>
        <row r="9">
          <cell r="B9">
            <v>14</v>
          </cell>
          <cell r="C9" t="str">
            <v>248-797-4078</v>
          </cell>
          <cell r="D9" t="str">
            <v>Phil Farrugia</v>
          </cell>
        </row>
        <row r="10">
          <cell r="B10">
            <v>15</v>
          </cell>
          <cell r="C10" t="str">
            <v>313-805-9825</v>
          </cell>
          <cell r="D10" t="str">
            <v>Rob Pyle</v>
          </cell>
        </row>
        <row r="11">
          <cell r="B11">
            <v>16</v>
          </cell>
          <cell r="C11" t="str">
            <v>313-418-8249</v>
          </cell>
          <cell r="D11" t="str">
            <v>Phil Chapekis</v>
          </cell>
        </row>
        <row r="12">
          <cell r="B12">
            <v>17</v>
          </cell>
          <cell r="C12" t="str">
            <v>734-427-1842</v>
          </cell>
          <cell r="D12" t="str">
            <v>Mark Fritz</v>
          </cell>
        </row>
        <row r="13">
          <cell r="B13">
            <v>18</v>
          </cell>
        </row>
        <row r="13">
          <cell r="D13" t="str">
            <v>Megan Fox</v>
          </cell>
        </row>
        <row r="14">
          <cell r="B14">
            <v>21</v>
          </cell>
          <cell r="C14" t="str">
            <v>313-805-0502</v>
          </cell>
          <cell r="D14" t="str">
            <v>Bill Harmych</v>
          </cell>
        </row>
        <row r="15">
          <cell r="B15">
            <v>22</v>
          </cell>
          <cell r="C15" t="str">
            <v>734-837-6493</v>
          </cell>
          <cell r="D15" t="str">
            <v>Brent Williams</v>
          </cell>
        </row>
        <row r="16">
          <cell r="B16">
            <v>23</v>
          </cell>
          <cell r="C16" t="str">
            <v>313-743-7197 </v>
          </cell>
          <cell r="D16" t="str">
            <v>Dave Wardzala</v>
          </cell>
        </row>
        <row r="17">
          <cell r="B17">
            <v>24</v>
          </cell>
          <cell r="C17" t="str">
            <v>734-710-2182</v>
          </cell>
          <cell r="D17" t="str">
            <v>Todd Kraus</v>
          </cell>
        </row>
        <row r="18">
          <cell r="B18">
            <v>25</v>
          </cell>
          <cell r="C18" t="str">
            <v>313-802-2203</v>
          </cell>
          <cell r="D18" t="str">
            <v>Trevor Steer</v>
          </cell>
        </row>
        <row r="19">
          <cell r="B19">
            <v>26</v>
          </cell>
          <cell r="C19" t="str">
            <v>313-623-8718</v>
          </cell>
          <cell r="D19" t="str">
            <v>Jim Klocinski</v>
          </cell>
        </row>
        <row r="20">
          <cell r="B20">
            <v>27</v>
          </cell>
          <cell r="C20" t="str">
            <v>313-805-9128</v>
          </cell>
          <cell r="D20" t="str">
            <v>Nathan Gupta</v>
          </cell>
        </row>
        <row r="21">
          <cell r="B21">
            <v>28</v>
          </cell>
        </row>
        <row r="21">
          <cell r="D21" t="str">
            <v>Elisha Cuthbert</v>
          </cell>
        </row>
        <row r="22">
          <cell r="B22">
            <v>31</v>
          </cell>
          <cell r="C22" t="str">
            <v>734-697-7465</v>
          </cell>
          <cell r="D22" t="str">
            <v>Mike Neibauer</v>
          </cell>
        </row>
        <row r="23">
          <cell r="B23">
            <v>32</v>
          </cell>
          <cell r="C23" t="str">
            <v>313-805-6008</v>
          </cell>
          <cell r="D23" t="str">
            <v>Eric Macke</v>
          </cell>
        </row>
        <row r="24">
          <cell r="B24">
            <v>33</v>
          </cell>
          <cell r="C24" t="str">
            <v>313-805-9810</v>
          </cell>
          <cell r="D24" t="str">
            <v>Bob Mohan</v>
          </cell>
        </row>
        <row r="25">
          <cell r="B25">
            <v>34</v>
          </cell>
          <cell r="C25" t="str">
            <v>734-439-7682</v>
          </cell>
          <cell r="D25" t="str">
            <v>Jim Engel</v>
          </cell>
        </row>
        <row r="26">
          <cell r="B26">
            <v>35</v>
          </cell>
          <cell r="C26" t="str">
            <v>734-255-8897</v>
          </cell>
          <cell r="D26" t="str">
            <v>Jeff Thibert</v>
          </cell>
        </row>
        <row r="27">
          <cell r="B27">
            <v>36</v>
          </cell>
          <cell r="C27" t="str">
            <v>734-649-7574</v>
          </cell>
          <cell r="D27" t="str">
            <v>Mark Nock</v>
          </cell>
        </row>
        <row r="28">
          <cell r="B28">
            <v>37</v>
          </cell>
          <cell r="C28" t="str">
            <v>313-805-9818</v>
          </cell>
          <cell r="D28" t="str">
            <v>Al Bolton</v>
          </cell>
        </row>
        <row r="29">
          <cell r="B29">
            <v>38</v>
          </cell>
        </row>
        <row r="29">
          <cell r="D29" t="str">
            <v>Natalie Gulbis</v>
          </cell>
        </row>
        <row r="30">
          <cell r="B30">
            <v>41</v>
          </cell>
          <cell r="C30" t="str">
            <v>248-961-2295 </v>
          </cell>
          <cell r="D30" t="str">
            <v>Joe Mohan</v>
          </cell>
        </row>
        <row r="31">
          <cell r="B31">
            <v>42</v>
          </cell>
          <cell r="C31" t="str">
            <v>734-426-8341</v>
          </cell>
          <cell r="D31" t="str">
            <v>Dave Dudley</v>
          </cell>
        </row>
        <row r="32">
          <cell r="B32">
            <v>43</v>
          </cell>
          <cell r="C32" t="str">
            <v>734-710-4218</v>
          </cell>
          <cell r="D32" t="str">
            <v>Tom Staniszewski</v>
          </cell>
        </row>
        <row r="33">
          <cell r="B33">
            <v>44</v>
          </cell>
          <cell r="C33" t="str">
            <v>248-705-0435 </v>
          </cell>
          <cell r="D33" t="str">
            <v>Ross Wilt</v>
          </cell>
        </row>
        <row r="34">
          <cell r="B34">
            <v>45</v>
          </cell>
          <cell r="C34" t="str">
            <v>734-769-5485</v>
          </cell>
          <cell r="D34" t="str">
            <v>Ned May</v>
          </cell>
        </row>
        <row r="35">
          <cell r="B35">
            <v>46</v>
          </cell>
          <cell r="C35" t="str">
            <v>734-751-8891</v>
          </cell>
          <cell r="D35" t="str">
            <v>Matt Morin</v>
          </cell>
        </row>
        <row r="36">
          <cell r="B36">
            <v>47</v>
          </cell>
        </row>
        <row r="36">
          <cell r="D36" t="str">
            <v>Dean Knox</v>
          </cell>
        </row>
        <row r="37">
          <cell r="B37">
            <v>48</v>
          </cell>
        </row>
        <row r="37">
          <cell r="D37" t="str">
            <v>Tiger Woods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13"/>
    <col collapsed="false" customWidth="true" hidden="false" outlineLevel="0" max="10" min="9" style="1" width="12.85"/>
    <col collapsed="false" customWidth="true" hidden="false" outlineLevel="0" max="11" min="11" style="1" width="9.56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9.41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L1" s="4" t="s">
        <v>9</v>
      </c>
      <c r="M1" s="5" t="s">
        <v>10</v>
      </c>
      <c r="N1" s="6" t="s">
        <v>11</v>
      </c>
      <c r="O1" s="7"/>
    </row>
    <row r="2" customFormat="false" ht="13.5" hidden="false" customHeight="false" outlineLevel="0" collapsed="false">
      <c r="A2" s="8"/>
      <c r="B2" s="9" t="n">
        <v>39566</v>
      </c>
      <c r="C2" s="9" t="n">
        <v>39573</v>
      </c>
      <c r="D2" s="9" t="n">
        <v>39580</v>
      </c>
      <c r="E2" s="9" t="n">
        <v>39587</v>
      </c>
      <c r="F2" s="9" t="n">
        <v>39594</v>
      </c>
      <c r="G2" s="9" t="n">
        <v>39601</v>
      </c>
      <c r="H2" s="9" t="n">
        <v>39608</v>
      </c>
      <c r="I2" s="9" t="n">
        <v>39615</v>
      </c>
      <c r="J2" s="9" t="n">
        <v>39622</v>
      </c>
      <c r="K2" s="10" t="n">
        <v>0</v>
      </c>
      <c r="L2" s="11" t="n">
        <f aca="false">[1]Money!B6</f>
        <v>11</v>
      </c>
      <c r="M2" s="12" t="str">
        <f aca="false">[1]Money!C6</f>
        <v>313-743-7343 </v>
      </c>
      <c r="N2" s="13" t="str">
        <f aca="false">[1]Money!D6</f>
        <v>Eric Roll</v>
      </c>
      <c r="O2" s="7"/>
    </row>
    <row r="3" customFormat="false" ht="12.75" hidden="false" customHeight="true" outlineLevel="0" collapsed="false">
      <c r="A3" s="14" t="n">
        <v>0.201388888888889</v>
      </c>
      <c r="B3" s="15" t="n">
        <v>21</v>
      </c>
      <c r="C3" s="15" t="n">
        <v>12</v>
      </c>
      <c r="D3" s="15" t="n">
        <v>25</v>
      </c>
      <c r="E3" s="15" t="n">
        <v>11</v>
      </c>
      <c r="F3" s="16" t="s">
        <v>12</v>
      </c>
      <c r="G3" s="15" t="n">
        <v>47</v>
      </c>
      <c r="H3" s="15" t="n">
        <v>43</v>
      </c>
      <c r="I3" s="15" t="n">
        <v>33</v>
      </c>
      <c r="J3" s="15" t="n">
        <v>14</v>
      </c>
      <c r="L3" s="11" t="n">
        <f aca="false">[1]Money!B7</f>
        <v>12</v>
      </c>
      <c r="M3" s="12" t="str">
        <f aca="false">[1]Money!C7</f>
        <v>734-427-3277</v>
      </c>
      <c r="N3" s="13" t="str">
        <f aca="false">[1]Money!D7</f>
        <v>Kern Singh</v>
      </c>
      <c r="O3" s="7"/>
    </row>
    <row r="4" customFormat="false" ht="12.75" hidden="false" customHeight="true" outlineLevel="0" collapsed="false">
      <c r="A4" s="14"/>
      <c r="B4" s="17" t="n">
        <v>22</v>
      </c>
      <c r="C4" s="17" t="n">
        <v>18</v>
      </c>
      <c r="D4" s="17" t="n">
        <v>27</v>
      </c>
      <c r="E4" s="17" t="n">
        <v>15</v>
      </c>
      <c r="F4" s="16"/>
      <c r="G4" s="17" t="n">
        <v>48</v>
      </c>
      <c r="H4" s="17" t="n">
        <v>45</v>
      </c>
      <c r="I4" s="17" t="n">
        <v>36</v>
      </c>
      <c r="J4" s="17" t="n">
        <v>16</v>
      </c>
      <c r="L4" s="11" t="n">
        <f aca="false">[1]Money!B8</f>
        <v>13</v>
      </c>
      <c r="M4" s="12" t="str">
        <f aca="false">[1]Money!C8</f>
        <v>734-710-5631 </v>
      </c>
      <c r="N4" s="13" t="str">
        <f aca="false">[1]Money!D8</f>
        <v>Dave Knechtges</v>
      </c>
      <c r="O4" s="7"/>
    </row>
    <row r="5" customFormat="false" ht="12.75" hidden="false" customHeight="true" outlineLevel="0" collapsed="false">
      <c r="A5" s="14"/>
      <c r="B5" s="17" t="n">
        <v>23</v>
      </c>
      <c r="C5" s="17" t="n">
        <v>34</v>
      </c>
      <c r="D5" s="17" t="n">
        <v>45</v>
      </c>
      <c r="E5" s="17" t="n">
        <v>43</v>
      </c>
      <c r="F5" s="16"/>
      <c r="G5" s="17" t="n">
        <v>31</v>
      </c>
      <c r="H5" s="17" t="n">
        <v>14</v>
      </c>
      <c r="I5" s="17" t="n">
        <v>22</v>
      </c>
      <c r="J5" s="17" t="n">
        <v>34</v>
      </c>
      <c r="L5" s="11" t="n">
        <f aca="false">[1]Money!B9</f>
        <v>14</v>
      </c>
      <c r="M5" s="12" t="str">
        <f aca="false">[1]Money!C9</f>
        <v>248-797-4078</v>
      </c>
      <c r="N5" s="13" t="str">
        <f aca="false">[1]Money!D9</f>
        <v>Phil Farrugia</v>
      </c>
      <c r="O5" s="7"/>
    </row>
    <row r="6" customFormat="false" ht="13.5" hidden="false" customHeight="true" outlineLevel="0" collapsed="false">
      <c r="A6" s="14"/>
      <c r="B6" s="18" t="n">
        <v>27</v>
      </c>
      <c r="C6" s="18" t="n">
        <v>37</v>
      </c>
      <c r="D6" s="18" t="n">
        <v>47</v>
      </c>
      <c r="E6" s="18" t="n">
        <v>48</v>
      </c>
      <c r="F6" s="16"/>
      <c r="G6" s="18" t="n">
        <v>36</v>
      </c>
      <c r="H6" s="18" t="n">
        <v>18</v>
      </c>
      <c r="I6" s="18" t="n">
        <v>27</v>
      </c>
      <c r="J6" s="18" t="n">
        <v>36</v>
      </c>
      <c r="L6" s="11" t="n">
        <f aca="false">[1]Money!B10</f>
        <v>15</v>
      </c>
      <c r="M6" s="12" t="str">
        <f aca="false">[1]Money!C10</f>
        <v>313-805-9825</v>
      </c>
      <c r="N6" s="13" t="str">
        <f aca="false">[1]Money!D10</f>
        <v>Rob Pyle</v>
      </c>
      <c r="O6" s="7"/>
    </row>
    <row r="7" customFormat="false" ht="12.75" hidden="false" customHeight="true" outlineLevel="0" collapsed="false">
      <c r="A7" s="14" t="n">
        <v>0.208333333333333</v>
      </c>
      <c r="B7" s="15" t="n">
        <v>41</v>
      </c>
      <c r="C7" s="15" t="n">
        <v>45</v>
      </c>
      <c r="D7" s="15" t="n">
        <v>21</v>
      </c>
      <c r="E7" s="15" t="n">
        <v>16</v>
      </c>
      <c r="F7" s="16"/>
      <c r="G7" s="15" t="n">
        <v>27</v>
      </c>
      <c r="H7" s="15" t="n">
        <v>11</v>
      </c>
      <c r="I7" s="15" t="n">
        <v>34</v>
      </c>
      <c r="J7" s="15" t="n">
        <v>33</v>
      </c>
      <c r="L7" s="11" t="n">
        <f aca="false">[1]Money!B11</f>
        <v>16</v>
      </c>
      <c r="M7" s="12" t="str">
        <f aca="false">[1]Money!C11</f>
        <v>313-418-8249</v>
      </c>
      <c r="N7" s="13" t="str">
        <f aca="false">[1]Money!D11</f>
        <v>Phil Chapekis</v>
      </c>
      <c r="O7" s="7"/>
    </row>
    <row r="8" customFormat="false" ht="12.75" hidden="false" customHeight="true" outlineLevel="0" collapsed="false">
      <c r="A8" s="14"/>
      <c r="B8" s="17" t="n">
        <v>42</v>
      </c>
      <c r="C8" s="17" t="n">
        <v>46</v>
      </c>
      <c r="D8" s="17" t="n">
        <v>24</v>
      </c>
      <c r="E8" s="17" t="n">
        <v>17</v>
      </c>
      <c r="F8" s="16"/>
      <c r="G8" s="17" t="n">
        <v>28</v>
      </c>
      <c r="H8" s="17" t="n">
        <v>17</v>
      </c>
      <c r="I8" s="17" t="n">
        <v>35</v>
      </c>
      <c r="J8" s="17" t="n">
        <v>37</v>
      </c>
      <c r="L8" s="11" t="n">
        <f aca="false">[1]Money!B12</f>
        <v>17</v>
      </c>
      <c r="M8" s="12" t="str">
        <f aca="false">[1]Money!C12</f>
        <v>734-427-1842</v>
      </c>
      <c r="N8" s="13" t="str">
        <f aca="false">[1]Money!D12</f>
        <v>Mark Fritz</v>
      </c>
      <c r="O8" s="7"/>
    </row>
    <row r="9" customFormat="false" ht="12.75" hidden="false" customHeight="true" outlineLevel="0" collapsed="false">
      <c r="A9" s="14"/>
      <c r="B9" s="17" t="n">
        <v>13</v>
      </c>
      <c r="C9" s="17" t="n">
        <v>42</v>
      </c>
      <c r="D9" s="17" t="n">
        <v>41</v>
      </c>
      <c r="E9" s="17" t="n">
        <v>46</v>
      </c>
      <c r="F9" s="16"/>
      <c r="G9" s="17" t="n">
        <v>41</v>
      </c>
      <c r="H9" s="17" t="n">
        <v>34</v>
      </c>
      <c r="I9" s="17" t="n">
        <v>23</v>
      </c>
      <c r="J9" s="17" t="n">
        <v>11</v>
      </c>
      <c r="L9" s="11" t="n">
        <f aca="false">[1]Money!B13</f>
        <v>18</v>
      </c>
      <c r="M9" s="12" t="n">
        <f aca="false">[1]Money!C13</f>
        <v>0</v>
      </c>
      <c r="N9" s="13" t="str">
        <f aca="false">[1]Money!D13</f>
        <v>Megan Fox</v>
      </c>
      <c r="O9" s="7"/>
    </row>
    <row r="10" customFormat="false" ht="13.5" hidden="false" customHeight="true" outlineLevel="0" collapsed="false">
      <c r="A10" s="14"/>
      <c r="B10" s="18" t="n">
        <v>17</v>
      </c>
      <c r="C10" s="18" t="n">
        <v>48</v>
      </c>
      <c r="D10" s="18" t="n">
        <v>44</v>
      </c>
      <c r="E10" s="18" t="n">
        <v>47</v>
      </c>
      <c r="F10" s="16"/>
      <c r="G10" s="18" t="n">
        <v>46</v>
      </c>
      <c r="H10" s="18" t="n">
        <v>38</v>
      </c>
      <c r="I10" s="18" t="n">
        <v>26</v>
      </c>
      <c r="J10" s="18" t="n">
        <v>12</v>
      </c>
      <c r="L10" s="11" t="n">
        <f aca="false">[1]Money!B14</f>
        <v>21</v>
      </c>
      <c r="M10" s="12" t="str">
        <f aca="false">[1]Money!C14</f>
        <v>313-805-0502</v>
      </c>
      <c r="N10" s="13" t="str">
        <f aca="false">[1]Money!D14</f>
        <v>Bill Harmych</v>
      </c>
      <c r="O10" s="7"/>
    </row>
    <row r="11" customFormat="false" ht="12.75" hidden="false" customHeight="true" outlineLevel="0" collapsed="false">
      <c r="A11" s="14" t="n">
        <v>0.215277777777778</v>
      </c>
      <c r="B11" s="15" t="n">
        <v>24</v>
      </c>
      <c r="C11" s="15" t="n">
        <v>14</v>
      </c>
      <c r="D11" s="15" t="n">
        <v>32</v>
      </c>
      <c r="E11" s="15" t="n">
        <v>26</v>
      </c>
      <c r="F11" s="16"/>
      <c r="G11" s="15" t="n">
        <v>42</v>
      </c>
      <c r="H11" s="15" t="n">
        <v>22</v>
      </c>
      <c r="I11" s="15" t="n">
        <v>11</v>
      </c>
      <c r="J11" s="15" t="n">
        <v>45</v>
      </c>
      <c r="L11" s="11" t="n">
        <f aca="false">[1]Money!B15</f>
        <v>22</v>
      </c>
      <c r="M11" s="12" t="str">
        <f aca="false">[1]Money!C15</f>
        <v>734-837-6493</v>
      </c>
      <c r="N11" s="13" t="str">
        <f aca="false">[1]Money!D15</f>
        <v>Brent Williams</v>
      </c>
      <c r="O11" s="7"/>
    </row>
    <row r="12" customFormat="false" ht="12.75" hidden="false" customHeight="true" outlineLevel="0" collapsed="false">
      <c r="A12" s="14"/>
      <c r="B12" s="17" t="n">
        <v>26</v>
      </c>
      <c r="C12" s="17" t="n">
        <v>17</v>
      </c>
      <c r="D12" s="17" t="n">
        <v>33</v>
      </c>
      <c r="E12" s="17" t="n">
        <v>27</v>
      </c>
      <c r="F12" s="16"/>
      <c r="G12" s="17" t="n">
        <v>45</v>
      </c>
      <c r="H12" s="17" t="n">
        <v>26</v>
      </c>
      <c r="I12" s="17" t="n">
        <v>18</v>
      </c>
      <c r="J12" s="17" t="n">
        <v>48</v>
      </c>
      <c r="L12" s="11" t="n">
        <f aca="false">[1]Money!B16</f>
        <v>23</v>
      </c>
      <c r="M12" s="12" t="str">
        <f aca="false">[1]Money!C16</f>
        <v>313-743-7197 </v>
      </c>
      <c r="N12" s="13" t="str">
        <f aca="false">[1]Money!D16</f>
        <v>Dave Wardzala</v>
      </c>
      <c r="O12" s="7"/>
    </row>
    <row r="13" customFormat="false" ht="12.75" hidden="false" customHeight="true" outlineLevel="0" collapsed="false">
      <c r="A13" s="14"/>
      <c r="B13" s="17" t="n">
        <v>15</v>
      </c>
      <c r="C13" s="17" t="n">
        <v>21</v>
      </c>
      <c r="D13" s="17" t="n">
        <v>31</v>
      </c>
      <c r="E13" s="17" t="n">
        <v>21</v>
      </c>
      <c r="F13" s="16"/>
      <c r="G13" s="17" t="n">
        <v>12</v>
      </c>
      <c r="H13" s="17" t="n">
        <v>31</v>
      </c>
      <c r="I13" s="17" t="n">
        <v>13</v>
      </c>
      <c r="J13" s="17" t="n">
        <v>44</v>
      </c>
      <c r="L13" s="11" t="n">
        <f aca="false">[1]Money!B17</f>
        <v>24</v>
      </c>
      <c r="M13" s="12" t="str">
        <f aca="false">[1]Money!C17</f>
        <v>734-710-2182</v>
      </c>
      <c r="N13" s="13" t="str">
        <f aca="false">[1]Money!D17</f>
        <v>Todd Kraus</v>
      </c>
      <c r="O13" s="7"/>
    </row>
    <row r="14" customFormat="false" ht="13.5" hidden="false" customHeight="true" outlineLevel="0" collapsed="false">
      <c r="A14" s="14"/>
      <c r="B14" s="18" t="n">
        <v>18</v>
      </c>
      <c r="C14" s="18" t="n">
        <v>23</v>
      </c>
      <c r="D14" s="18" t="n">
        <v>34</v>
      </c>
      <c r="E14" s="18" t="n">
        <v>25</v>
      </c>
      <c r="F14" s="16"/>
      <c r="G14" s="18" t="n">
        <v>15</v>
      </c>
      <c r="H14" s="18" t="n">
        <v>37</v>
      </c>
      <c r="I14" s="18" t="n">
        <v>16</v>
      </c>
      <c r="J14" s="18" t="n">
        <v>46</v>
      </c>
      <c r="L14" s="11" t="n">
        <f aca="false">[1]Money!B18</f>
        <v>25</v>
      </c>
      <c r="M14" s="12" t="str">
        <f aca="false">[1]Money!C18</f>
        <v>313-802-2203</v>
      </c>
      <c r="N14" s="13" t="str">
        <f aca="false">[1]Money!D18</f>
        <v>Trevor Steer</v>
      </c>
      <c r="O14" s="7"/>
    </row>
    <row r="15" customFormat="false" ht="12.75" hidden="false" customHeight="true" outlineLevel="0" collapsed="false">
      <c r="A15" s="14" t="n">
        <v>0.222222222222222</v>
      </c>
      <c r="B15" s="15" t="n">
        <v>35</v>
      </c>
      <c r="C15" s="15" t="n">
        <v>11</v>
      </c>
      <c r="D15" s="15" t="n">
        <v>46</v>
      </c>
      <c r="E15" s="15" t="n">
        <v>23</v>
      </c>
      <c r="F15" s="16"/>
      <c r="G15" s="15" t="n">
        <v>43</v>
      </c>
      <c r="H15" s="15" t="n">
        <v>42</v>
      </c>
      <c r="I15" s="15" t="n">
        <v>14</v>
      </c>
      <c r="J15" s="15" t="n">
        <v>25</v>
      </c>
      <c r="L15" s="11" t="n">
        <f aca="false">[1]Money!B19</f>
        <v>26</v>
      </c>
      <c r="M15" s="12" t="str">
        <f aca="false">[1]Money!C19</f>
        <v>313-623-8718</v>
      </c>
      <c r="N15" s="13" t="str">
        <f aca="false">[1]Money!D19</f>
        <v>Jim Klocinski</v>
      </c>
      <c r="O15" s="7"/>
    </row>
    <row r="16" customFormat="false" ht="12.75" hidden="false" customHeight="true" outlineLevel="0" collapsed="false">
      <c r="A16" s="14"/>
      <c r="B16" s="17" t="n">
        <v>38</v>
      </c>
      <c r="C16" s="17" t="n">
        <v>13</v>
      </c>
      <c r="D16" s="17" t="n">
        <v>48</v>
      </c>
      <c r="E16" s="17" t="n">
        <v>28</v>
      </c>
      <c r="F16" s="16"/>
      <c r="G16" s="17" t="n">
        <v>44</v>
      </c>
      <c r="H16" s="17" t="n">
        <v>46</v>
      </c>
      <c r="I16" s="17" t="n">
        <v>15</v>
      </c>
      <c r="J16" s="17" t="n">
        <v>28</v>
      </c>
      <c r="L16" s="11" t="n">
        <f aca="false">[1]Money!B20</f>
        <v>27</v>
      </c>
      <c r="M16" s="12" t="str">
        <f aca="false">[1]Money!C20</f>
        <v>313-805-9128</v>
      </c>
      <c r="N16" s="13" t="str">
        <f aca="false">[1]Money!D20</f>
        <v>Nathan Gupta</v>
      </c>
      <c r="O16" s="7"/>
    </row>
    <row r="17" customFormat="false" ht="12.75" hidden="false" customHeight="true" outlineLevel="0" collapsed="false">
      <c r="A17" s="14"/>
      <c r="B17" s="17" t="n">
        <v>31</v>
      </c>
      <c r="C17" s="17" t="n">
        <v>25</v>
      </c>
      <c r="D17" s="17" t="n">
        <v>12</v>
      </c>
      <c r="E17" s="17" t="n">
        <v>33</v>
      </c>
      <c r="F17" s="16"/>
      <c r="G17" s="17" t="n">
        <v>11</v>
      </c>
      <c r="H17" s="17" t="n">
        <v>12</v>
      </c>
      <c r="I17" s="17" t="n">
        <v>41</v>
      </c>
      <c r="J17" s="17" t="n">
        <v>43</v>
      </c>
      <c r="L17" s="11" t="n">
        <f aca="false">[1]Money!B21</f>
        <v>28</v>
      </c>
      <c r="M17" s="12" t="n">
        <f aca="false">[1]Money!C21</f>
        <v>0</v>
      </c>
      <c r="N17" s="13" t="str">
        <f aca="false">[1]Money!D21</f>
        <v>Elisha Cuthbert</v>
      </c>
      <c r="O17" s="7"/>
    </row>
    <row r="18" customFormat="false" ht="13.5" hidden="false" customHeight="true" outlineLevel="0" collapsed="false">
      <c r="A18" s="14"/>
      <c r="B18" s="18" t="n">
        <v>32</v>
      </c>
      <c r="C18" s="18" t="n">
        <v>26</v>
      </c>
      <c r="D18" s="18" t="n">
        <v>13</v>
      </c>
      <c r="E18" s="18" t="n">
        <v>38</v>
      </c>
      <c r="F18" s="16"/>
      <c r="G18" s="18" t="n">
        <v>16</v>
      </c>
      <c r="H18" s="18" t="n">
        <v>16</v>
      </c>
      <c r="I18" s="18" t="n">
        <v>48</v>
      </c>
      <c r="J18" s="18" t="n">
        <v>47</v>
      </c>
      <c r="L18" s="11" t="n">
        <f aca="false">[1]Money!B22</f>
        <v>31</v>
      </c>
      <c r="M18" s="12" t="str">
        <f aca="false">[1]Money!C22</f>
        <v>734-697-7465</v>
      </c>
      <c r="N18" s="13" t="str">
        <f aca="false">[1]Money!D22</f>
        <v>Mike Neibauer</v>
      </c>
      <c r="O18" s="7"/>
    </row>
    <row r="19" customFormat="false" ht="12.75" hidden="false" customHeight="true" outlineLevel="0" collapsed="false">
      <c r="A19" s="14" t="n">
        <v>0.229166666666667</v>
      </c>
      <c r="B19" s="15" t="n">
        <v>43</v>
      </c>
      <c r="C19" s="15" t="n">
        <v>15</v>
      </c>
      <c r="D19" s="15" t="n">
        <v>35</v>
      </c>
      <c r="E19" s="15" t="n">
        <v>31</v>
      </c>
      <c r="F19" s="16"/>
      <c r="G19" s="15" t="n">
        <v>37</v>
      </c>
      <c r="H19" s="15" t="n">
        <v>13</v>
      </c>
      <c r="I19" s="15" t="n">
        <v>21</v>
      </c>
      <c r="J19" s="15" t="n">
        <v>31</v>
      </c>
      <c r="L19" s="11" t="n">
        <f aca="false">[1]Money!B23</f>
        <v>32</v>
      </c>
      <c r="M19" s="12" t="str">
        <f aca="false">[1]Money!C23</f>
        <v>313-805-6008</v>
      </c>
      <c r="N19" s="13" t="str">
        <f aca="false">[1]Money!D23</f>
        <v>Eric Macke</v>
      </c>
      <c r="O19" s="7"/>
    </row>
    <row r="20" customFormat="false" ht="12.75" hidden="false" customHeight="true" outlineLevel="0" collapsed="false">
      <c r="A20" s="14"/>
      <c r="B20" s="17" t="n">
        <v>47</v>
      </c>
      <c r="C20" s="17" t="n">
        <v>16</v>
      </c>
      <c r="D20" s="17" t="n">
        <v>37</v>
      </c>
      <c r="E20" s="17" t="n">
        <v>35</v>
      </c>
      <c r="F20" s="16"/>
      <c r="G20" s="17" t="n">
        <v>38</v>
      </c>
      <c r="H20" s="17" t="n">
        <v>15</v>
      </c>
      <c r="I20" s="17" t="n">
        <v>28</v>
      </c>
      <c r="J20" s="17" t="n">
        <v>32</v>
      </c>
      <c r="L20" s="11" t="n">
        <f aca="false">[1]Money!B24</f>
        <v>33</v>
      </c>
      <c r="M20" s="12" t="str">
        <f aca="false">[1]Money!C24</f>
        <v>313-805-9810</v>
      </c>
      <c r="N20" s="13" t="str">
        <f aca="false">[1]Money!D24</f>
        <v>Bob Mohan</v>
      </c>
      <c r="O20" s="7"/>
    </row>
    <row r="21" customFormat="false" ht="12.75" hidden="false" customHeight="true" outlineLevel="0" collapsed="false">
      <c r="A21" s="14"/>
      <c r="B21" s="17" t="n">
        <v>44</v>
      </c>
      <c r="C21" s="17" t="n">
        <v>41</v>
      </c>
      <c r="D21" s="17" t="n">
        <v>42</v>
      </c>
      <c r="E21" s="17" t="n">
        <v>41</v>
      </c>
      <c r="F21" s="16"/>
      <c r="G21" s="17" t="n">
        <v>13</v>
      </c>
      <c r="H21" s="17" t="n">
        <v>32</v>
      </c>
      <c r="I21" s="17" t="n">
        <v>24</v>
      </c>
      <c r="J21" s="17" t="n">
        <v>15</v>
      </c>
      <c r="L21" s="11" t="n">
        <f aca="false">[1]Money!B25</f>
        <v>34</v>
      </c>
      <c r="M21" s="12" t="str">
        <f aca="false">[1]Money!C25</f>
        <v>734-439-7682</v>
      </c>
      <c r="N21" s="13" t="str">
        <f aca="false">[1]Money!D25</f>
        <v>Jim Engel</v>
      </c>
      <c r="O21" s="7"/>
    </row>
    <row r="22" customFormat="false" ht="13.5" hidden="false" customHeight="true" outlineLevel="0" collapsed="false">
      <c r="A22" s="14"/>
      <c r="B22" s="18" t="n">
        <v>46</v>
      </c>
      <c r="C22" s="18" t="n">
        <v>43</v>
      </c>
      <c r="D22" s="18" t="n">
        <v>43</v>
      </c>
      <c r="E22" s="18" t="n">
        <v>45</v>
      </c>
      <c r="F22" s="16"/>
      <c r="G22" s="18" t="n">
        <v>14</v>
      </c>
      <c r="H22" s="18" t="n">
        <v>36</v>
      </c>
      <c r="I22" s="18" t="n">
        <v>25</v>
      </c>
      <c r="J22" s="18" t="n">
        <v>18</v>
      </c>
      <c r="L22" s="11" t="n">
        <f aca="false">[1]Money!B26</f>
        <v>35</v>
      </c>
      <c r="M22" s="12" t="str">
        <f aca="false">[1]Money!C26</f>
        <v>734-255-8897</v>
      </c>
      <c r="N22" s="13" t="str">
        <f aca="false">[1]Money!D26</f>
        <v>Jeff Thibert</v>
      </c>
      <c r="O22" s="7"/>
    </row>
    <row r="23" customFormat="false" ht="12.75" hidden="false" customHeight="true" outlineLevel="0" collapsed="false">
      <c r="A23" s="14" t="n">
        <v>0.236111111111111</v>
      </c>
      <c r="B23" s="15" t="n">
        <v>25</v>
      </c>
      <c r="C23" s="15" t="n">
        <v>31</v>
      </c>
      <c r="D23" s="15" t="n">
        <v>26</v>
      </c>
      <c r="E23" s="15" t="n">
        <v>42</v>
      </c>
      <c r="F23" s="16"/>
      <c r="G23" s="15" t="n">
        <v>21</v>
      </c>
      <c r="H23" s="15" t="n">
        <v>33</v>
      </c>
      <c r="I23" s="15" t="n">
        <v>42</v>
      </c>
      <c r="J23" s="15" t="n">
        <v>35</v>
      </c>
      <c r="L23" s="11" t="n">
        <f aca="false">[1]Money!B27</f>
        <v>36</v>
      </c>
      <c r="M23" s="12" t="str">
        <f aca="false">[1]Money!C27</f>
        <v>734-649-7574</v>
      </c>
      <c r="N23" s="13" t="str">
        <f aca="false">[1]Money!D27</f>
        <v>Mark Nock</v>
      </c>
      <c r="O23" s="7"/>
    </row>
    <row r="24" customFormat="false" ht="12.75" hidden="false" customHeight="true" outlineLevel="0" collapsed="false">
      <c r="A24" s="14"/>
      <c r="B24" s="17" t="n">
        <v>28</v>
      </c>
      <c r="C24" s="17" t="n">
        <v>33</v>
      </c>
      <c r="D24" s="17" t="n">
        <v>28</v>
      </c>
      <c r="E24" s="17" t="n">
        <v>44</v>
      </c>
      <c r="F24" s="16"/>
      <c r="G24" s="17" t="n">
        <v>26</v>
      </c>
      <c r="H24" s="17" t="n">
        <v>35</v>
      </c>
      <c r="I24" s="17" t="n">
        <v>47</v>
      </c>
      <c r="J24" s="17" t="n">
        <v>38</v>
      </c>
      <c r="L24" s="11" t="n">
        <f aca="false">[1]Money!B28</f>
        <v>37</v>
      </c>
      <c r="M24" s="12" t="str">
        <f aca="false">[1]Money!C28</f>
        <v>313-805-9818</v>
      </c>
      <c r="N24" s="13" t="str">
        <f aca="false">[1]Money!D28</f>
        <v>Al Bolton</v>
      </c>
      <c r="O24" s="7"/>
    </row>
    <row r="25" customFormat="false" ht="12.75" hidden="false" customHeight="true" outlineLevel="0" collapsed="false">
      <c r="A25" s="14"/>
      <c r="B25" s="17" t="n">
        <v>45</v>
      </c>
      <c r="C25" s="17" t="n">
        <v>24</v>
      </c>
      <c r="D25" s="17" t="n">
        <v>16</v>
      </c>
      <c r="E25" s="17" t="n">
        <v>12</v>
      </c>
      <c r="F25" s="16"/>
      <c r="G25" s="17" t="n">
        <v>33</v>
      </c>
      <c r="H25" s="17" t="n">
        <v>21</v>
      </c>
      <c r="I25" s="17" t="n">
        <v>32</v>
      </c>
      <c r="J25" s="17" t="n">
        <v>24</v>
      </c>
      <c r="L25" s="11" t="n">
        <f aca="false">[1]Money!B29</f>
        <v>38</v>
      </c>
      <c r="M25" s="12" t="n">
        <f aca="false">[1]Money!C29</f>
        <v>0</v>
      </c>
      <c r="N25" s="13" t="str">
        <f aca="false">[1]Money!D29</f>
        <v>Natalie Gulbis</v>
      </c>
      <c r="O25" s="7"/>
    </row>
    <row r="26" customFormat="false" ht="13.5" hidden="false" customHeight="true" outlineLevel="0" collapsed="false">
      <c r="A26" s="14"/>
      <c r="B26" s="18" t="n">
        <v>48</v>
      </c>
      <c r="C26" s="18" t="n">
        <v>27</v>
      </c>
      <c r="D26" s="18" t="n">
        <v>18</v>
      </c>
      <c r="E26" s="18" t="n">
        <v>14</v>
      </c>
      <c r="F26" s="16"/>
      <c r="G26" s="18" t="n">
        <v>34</v>
      </c>
      <c r="H26" s="18" t="n">
        <v>27</v>
      </c>
      <c r="I26" s="18" t="n">
        <v>37</v>
      </c>
      <c r="J26" s="18" t="n">
        <v>26</v>
      </c>
      <c r="L26" s="11" t="n">
        <f aca="false">[1]Money!B30</f>
        <v>41</v>
      </c>
      <c r="M26" s="12" t="str">
        <f aca="false">[1]Money!C30</f>
        <v>248-961-2295 </v>
      </c>
      <c r="N26" s="13" t="str">
        <f aca="false">[1]Money!D30</f>
        <v>Joe Mohan</v>
      </c>
      <c r="O26" s="7"/>
    </row>
    <row r="27" customFormat="false" ht="12.75" hidden="false" customHeight="true" outlineLevel="0" collapsed="false">
      <c r="A27" s="14" t="n">
        <v>0.243055555555556</v>
      </c>
      <c r="B27" s="15" t="n">
        <v>11</v>
      </c>
      <c r="C27" s="15" t="n">
        <v>35</v>
      </c>
      <c r="D27" s="15" t="n">
        <v>22</v>
      </c>
      <c r="E27" s="15" t="n">
        <v>22</v>
      </c>
      <c r="F27" s="16"/>
      <c r="G27" s="15" t="n">
        <v>32</v>
      </c>
      <c r="H27" s="15" t="n">
        <v>23</v>
      </c>
      <c r="I27" s="15" t="n">
        <v>31</v>
      </c>
      <c r="J27" s="15" t="n">
        <v>13</v>
      </c>
      <c r="L27" s="11" t="n">
        <f aca="false">[1]Money!B31</f>
        <v>42</v>
      </c>
      <c r="M27" s="12" t="str">
        <f aca="false">[1]Money!C31</f>
        <v>734-426-8341</v>
      </c>
      <c r="N27" s="13" t="str">
        <f aca="false">[1]Money!D31</f>
        <v>Dave Dudley</v>
      </c>
      <c r="O27" s="7"/>
    </row>
    <row r="28" customFormat="false" ht="12.75" hidden="false" customHeight="true" outlineLevel="0" collapsed="false">
      <c r="A28" s="14"/>
      <c r="B28" s="17" t="n">
        <v>12</v>
      </c>
      <c r="C28" s="17" t="n">
        <v>36</v>
      </c>
      <c r="D28" s="17" t="n">
        <v>23</v>
      </c>
      <c r="E28" s="17" t="n">
        <v>24</v>
      </c>
      <c r="F28" s="16"/>
      <c r="G28" s="17" t="n">
        <v>35</v>
      </c>
      <c r="H28" s="17" t="n">
        <v>25</v>
      </c>
      <c r="I28" s="17" t="n">
        <v>38</v>
      </c>
      <c r="J28" s="17" t="n">
        <v>17</v>
      </c>
      <c r="L28" s="11" t="n">
        <f aca="false">[1]Money!B32</f>
        <v>43</v>
      </c>
      <c r="M28" s="12" t="str">
        <f aca="false">[1]Money!C32</f>
        <v>734-710-4218</v>
      </c>
      <c r="N28" s="13" t="str">
        <f aca="false">[1]Money!D32</f>
        <v>Tom Staniszewski</v>
      </c>
      <c r="O28" s="7"/>
    </row>
    <row r="29" customFormat="false" ht="12.75" hidden="false" customHeight="true" outlineLevel="0" collapsed="false">
      <c r="A29" s="14"/>
      <c r="B29" s="17" t="n">
        <v>34</v>
      </c>
      <c r="C29" s="17" t="n">
        <v>32</v>
      </c>
      <c r="D29" s="17" t="n">
        <v>36</v>
      </c>
      <c r="E29" s="17" t="n">
        <v>13</v>
      </c>
      <c r="F29" s="16"/>
      <c r="G29" s="17" t="n">
        <v>23</v>
      </c>
      <c r="H29" s="17" t="n">
        <v>44</v>
      </c>
      <c r="I29" s="17" t="n">
        <v>44</v>
      </c>
      <c r="J29" s="17" t="n">
        <v>23</v>
      </c>
      <c r="L29" s="11" t="n">
        <f aca="false">[1]Money!B33</f>
        <v>44</v>
      </c>
      <c r="M29" s="12" t="str">
        <f aca="false">[1]Money!C33</f>
        <v>248-705-0435 </v>
      </c>
      <c r="N29" s="13" t="str">
        <f aca="false">[1]Money!D33</f>
        <v>Ross Wilt</v>
      </c>
      <c r="O29" s="7"/>
    </row>
    <row r="30" customFormat="false" ht="13.5" hidden="false" customHeight="true" outlineLevel="0" collapsed="false">
      <c r="A30" s="14"/>
      <c r="B30" s="18" t="n">
        <v>36</v>
      </c>
      <c r="C30" s="18" t="n">
        <v>38</v>
      </c>
      <c r="D30" s="18" t="n">
        <v>38</v>
      </c>
      <c r="E30" s="18" t="n">
        <v>18</v>
      </c>
      <c r="F30" s="16"/>
      <c r="G30" s="18" t="n">
        <v>24</v>
      </c>
      <c r="H30" s="18" t="n">
        <v>48</v>
      </c>
      <c r="I30" s="18" t="n">
        <v>45</v>
      </c>
      <c r="J30" s="18" t="n">
        <v>27</v>
      </c>
      <c r="L30" s="11" t="n">
        <f aca="false">[1]Money!B34</f>
        <v>45</v>
      </c>
      <c r="M30" s="12" t="str">
        <f aca="false">[1]Money!C34</f>
        <v>734-769-5485</v>
      </c>
      <c r="N30" s="13" t="str">
        <f aca="false">[1]Money!D34</f>
        <v>Ned May</v>
      </c>
      <c r="O30" s="7"/>
    </row>
    <row r="31" customFormat="false" ht="12.75" hidden="false" customHeight="true" outlineLevel="0" collapsed="false">
      <c r="A31" s="14" t="n">
        <v>0.25</v>
      </c>
      <c r="B31" s="15" t="n">
        <v>33</v>
      </c>
      <c r="C31" s="15" t="n">
        <v>44</v>
      </c>
      <c r="D31" s="15" t="n">
        <v>15</v>
      </c>
      <c r="E31" s="15" t="n">
        <v>32</v>
      </c>
      <c r="F31" s="16"/>
      <c r="G31" s="15" t="n">
        <v>17</v>
      </c>
      <c r="H31" s="15" t="n">
        <v>24</v>
      </c>
      <c r="I31" s="15" t="n">
        <v>43</v>
      </c>
      <c r="J31" s="15" t="n">
        <v>41</v>
      </c>
      <c r="L31" s="11" t="n">
        <f aca="false">[1]Money!B35</f>
        <v>46</v>
      </c>
      <c r="M31" s="12" t="str">
        <f aca="false">[1]Money!C35</f>
        <v>734-751-8891</v>
      </c>
      <c r="N31" s="13" t="str">
        <f aca="false">[1]Money!D35</f>
        <v>Matt Morin</v>
      </c>
      <c r="O31" s="7"/>
    </row>
    <row r="32" customFormat="false" ht="12.75" hidden="false" customHeight="true" outlineLevel="0" collapsed="false">
      <c r="A32" s="14"/>
      <c r="B32" s="17" t="n">
        <v>37</v>
      </c>
      <c r="C32" s="17" t="n">
        <v>47</v>
      </c>
      <c r="D32" s="17" t="n">
        <v>17</v>
      </c>
      <c r="E32" s="17" t="n">
        <v>34</v>
      </c>
      <c r="F32" s="16"/>
      <c r="G32" s="17" t="n">
        <v>18</v>
      </c>
      <c r="H32" s="17" t="n">
        <v>28</v>
      </c>
      <c r="I32" s="17" t="n">
        <v>46</v>
      </c>
      <c r="J32" s="17" t="n">
        <v>42</v>
      </c>
      <c r="L32" s="11" t="n">
        <f aca="false">[1]Money!B36</f>
        <v>47</v>
      </c>
      <c r="M32" s="12" t="n">
        <f aca="false">[1]Money!C36</f>
        <v>0</v>
      </c>
      <c r="N32" s="13" t="str">
        <f aca="false">[1]Money!D36</f>
        <v>Dean Knox</v>
      </c>
      <c r="O32" s="7"/>
    </row>
    <row r="33" customFormat="false" ht="13.5" hidden="false" customHeight="true" outlineLevel="0" collapsed="false">
      <c r="A33" s="14"/>
      <c r="B33" s="17" t="n">
        <v>14</v>
      </c>
      <c r="C33" s="17" t="n">
        <v>22</v>
      </c>
      <c r="D33" s="17" t="n">
        <v>11</v>
      </c>
      <c r="E33" s="17" t="n">
        <v>36</v>
      </c>
      <c r="F33" s="16"/>
      <c r="G33" s="17" t="n">
        <v>22</v>
      </c>
      <c r="H33" s="17" t="n">
        <v>41</v>
      </c>
      <c r="I33" s="17" t="n">
        <v>12</v>
      </c>
      <c r="J33" s="17" t="n">
        <v>21</v>
      </c>
      <c r="L33" s="19" t="n">
        <f aca="false">[1]Money!B37</f>
        <v>48</v>
      </c>
      <c r="M33" s="20" t="n">
        <f aca="false">[1]Money!C37</f>
        <v>0</v>
      </c>
      <c r="N33" s="21" t="str">
        <f aca="false">[1]Money!D37</f>
        <v>Tiger Woods</v>
      </c>
      <c r="O33" s="7"/>
    </row>
    <row r="34" customFormat="false" ht="13.5" hidden="false" customHeight="true" outlineLevel="0" collapsed="false">
      <c r="A34" s="14"/>
      <c r="B34" s="18" t="n">
        <v>16</v>
      </c>
      <c r="C34" s="18" t="n">
        <v>28</v>
      </c>
      <c r="D34" s="18" t="n">
        <v>14</v>
      </c>
      <c r="E34" s="18" t="n">
        <v>37</v>
      </c>
      <c r="F34" s="16"/>
      <c r="G34" s="18" t="n">
        <v>25</v>
      </c>
      <c r="H34" s="18" t="n">
        <v>47</v>
      </c>
      <c r="I34" s="18" t="n">
        <v>17</v>
      </c>
      <c r="J34" s="18" t="n">
        <v>22</v>
      </c>
    </row>
    <row r="35" customFormat="false" ht="13.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4"/>
      <c r="B36" s="3" t="s">
        <v>13</v>
      </c>
      <c r="C36" s="3" t="s">
        <v>14</v>
      </c>
      <c r="D36" s="3" t="s">
        <v>15</v>
      </c>
      <c r="E36" s="3" t="s">
        <v>16</v>
      </c>
      <c r="F36" s="3" t="s">
        <v>17</v>
      </c>
      <c r="G36" s="3" t="s">
        <v>18</v>
      </c>
      <c r="H36" s="3" t="s">
        <v>19</v>
      </c>
      <c r="I36" s="3" t="s">
        <v>20</v>
      </c>
      <c r="J36" s="3" t="s">
        <v>21</v>
      </c>
    </row>
    <row r="37" customFormat="false" ht="13.5" hidden="false" customHeight="false" outlineLevel="0" collapsed="false">
      <c r="A37" s="25"/>
      <c r="B37" s="9" t="n">
        <v>39636</v>
      </c>
      <c r="C37" s="9" t="n">
        <v>39643</v>
      </c>
      <c r="D37" s="9" t="n">
        <v>39650</v>
      </c>
      <c r="E37" s="9" t="n">
        <v>39657</v>
      </c>
      <c r="F37" s="9" t="n">
        <v>39664</v>
      </c>
      <c r="G37" s="9" t="n">
        <v>39671</v>
      </c>
      <c r="H37" s="9" t="n">
        <v>39678</v>
      </c>
      <c r="I37" s="9" t="n">
        <v>39685</v>
      </c>
      <c r="J37" s="9" t="n">
        <v>39692</v>
      </c>
    </row>
    <row r="38" customFormat="false" ht="12.75" hidden="false" customHeight="true" outlineLevel="0" collapsed="false">
      <c r="A38" s="14" t="n">
        <v>0.201388888888889</v>
      </c>
      <c r="B38" s="15" t="n">
        <v>22</v>
      </c>
      <c r="C38" s="16" t="s">
        <v>22</v>
      </c>
      <c r="D38" s="15" t="n">
        <v>11</v>
      </c>
      <c r="E38" s="15" t="n">
        <v>36</v>
      </c>
      <c r="F38" s="15" t="n">
        <v>22</v>
      </c>
      <c r="G38" s="15" t="n">
        <v>41</v>
      </c>
      <c r="H38" s="16" t="s">
        <v>23</v>
      </c>
      <c r="I38" s="15" t="n">
        <v>12</v>
      </c>
      <c r="J38" s="16" t="s">
        <v>21</v>
      </c>
    </row>
    <row r="39" customFormat="false" ht="13.5" hidden="false" customHeight="true" outlineLevel="0" collapsed="false">
      <c r="A39" s="14"/>
      <c r="B39" s="17" t="n">
        <v>28</v>
      </c>
      <c r="C39" s="16"/>
      <c r="D39" s="17" t="n">
        <v>14</v>
      </c>
      <c r="E39" s="17" t="n">
        <v>37</v>
      </c>
      <c r="F39" s="17" t="n">
        <v>25</v>
      </c>
      <c r="G39" s="17" t="n">
        <v>47</v>
      </c>
      <c r="H39" s="16"/>
      <c r="I39" s="17" t="n">
        <v>17</v>
      </c>
      <c r="J39" s="16"/>
    </row>
    <row r="40" customFormat="false" ht="13.5" hidden="false" customHeight="true" outlineLevel="0" collapsed="false">
      <c r="A40" s="14"/>
      <c r="B40" s="17" t="n">
        <v>32</v>
      </c>
      <c r="C40" s="16"/>
      <c r="D40" s="17" t="n">
        <v>36</v>
      </c>
      <c r="E40" s="17" t="n">
        <v>13</v>
      </c>
      <c r="F40" s="17" t="n">
        <v>23</v>
      </c>
      <c r="G40" s="17" t="n">
        <v>44</v>
      </c>
      <c r="H40" s="16"/>
      <c r="I40" s="17" t="n">
        <v>44</v>
      </c>
      <c r="J40" s="16"/>
    </row>
    <row r="41" customFormat="false" ht="13.5" hidden="false" customHeight="true" outlineLevel="0" collapsed="false">
      <c r="A41" s="14"/>
      <c r="B41" s="18" t="n">
        <v>38</v>
      </c>
      <c r="C41" s="16"/>
      <c r="D41" s="18" t="n">
        <v>38</v>
      </c>
      <c r="E41" s="18" t="n">
        <v>18</v>
      </c>
      <c r="F41" s="18" t="n">
        <v>24</v>
      </c>
      <c r="G41" s="18" t="n">
        <v>48</v>
      </c>
      <c r="H41" s="16"/>
      <c r="I41" s="18" t="n">
        <v>45</v>
      </c>
      <c r="J41" s="16"/>
    </row>
    <row r="42" customFormat="false" ht="13.5" hidden="false" customHeight="true" outlineLevel="0" collapsed="false">
      <c r="A42" s="14" t="n">
        <v>0.208333333333333</v>
      </c>
      <c r="B42" s="15" t="n">
        <v>44</v>
      </c>
      <c r="C42" s="16"/>
      <c r="D42" s="15" t="n">
        <v>15</v>
      </c>
      <c r="E42" s="15" t="n">
        <v>32</v>
      </c>
      <c r="F42" s="15" t="n">
        <v>17</v>
      </c>
      <c r="G42" s="15" t="n">
        <v>24</v>
      </c>
      <c r="H42" s="16"/>
      <c r="I42" s="15" t="n">
        <v>43</v>
      </c>
      <c r="J42" s="16"/>
    </row>
    <row r="43" customFormat="false" ht="13.5" hidden="false" customHeight="true" outlineLevel="0" collapsed="false">
      <c r="A43" s="14"/>
      <c r="B43" s="17" t="n">
        <v>47</v>
      </c>
      <c r="C43" s="16"/>
      <c r="D43" s="17" t="n">
        <v>17</v>
      </c>
      <c r="E43" s="17" t="n">
        <v>34</v>
      </c>
      <c r="F43" s="17" t="n">
        <v>18</v>
      </c>
      <c r="G43" s="17" t="n">
        <v>28</v>
      </c>
      <c r="H43" s="16"/>
      <c r="I43" s="17" t="n">
        <v>46</v>
      </c>
      <c r="J43" s="16"/>
    </row>
    <row r="44" customFormat="false" ht="13.5" hidden="false" customHeight="true" outlineLevel="0" collapsed="false">
      <c r="A44" s="14"/>
      <c r="B44" s="17" t="n">
        <v>35</v>
      </c>
      <c r="C44" s="16"/>
      <c r="D44" s="17" t="n">
        <v>22</v>
      </c>
      <c r="E44" s="17" t="n">
        <v>22</v>
      </c>
      <c r="F44" s="17" t="n">
        <v>32</v>
      </c>
      <c r="G44" s="17" t="n">
        <v>23</v>
      </c>
      <c r="H44" s="16"/>
      <c r="I44" s="17" t="n">
        <v>31</v>
      </c>
      <c r="J44" s="16"/>
    </row>
    <row r="45" customFormat="false" ht="13.5" hidden="false" customHeight="true" outlineLevel="0" collapsed="false">
      <c r="A45" s="14"/>
      <c r="B45" s="18" t="n">
        <v>36</v>
      </c>
      <c r="C45" s="16"/>
      <c r="D45" s="18" t="n">
        <v>23</v>
      </c>
      <c r="E45" s="18" t="n">
        <v>24</v>
      </c>
      <c r="F45" s="18" t="n">
        <v>35</v>
      </c>
      <c r="G45" s="18" t="n">
        <v>25</v>
      </c>
      <c r="H45" s="16"/>
      <c r="I45" s="18" t="n">
        <v>38</v>
      </c>
      <c r="J45" s="16"/>
    </row>
    <row r="46" customFormat="false" ht="13.5" hidden="false" customHeight="true" outlineLevel="0" collapsed="false">
      <c r="A46" s="14" t="n">
        <v>0.215277777777778</v>
      </c>
      <c r="B46" s="15" t="n">
        <v>24</v>
      </c>
      <c r="C46" s="16"/>
      <c r="D46" s="15" t="n">
        <v>16</v>
      </c>
      <c r="E46" s="15" t="n">
        <v>12</v>
      </c>
      <c r="F46" s="15" t="n">
        <v>33</v>
      </c>
      <c r="G46" s="15" t="n">
        <v>21</v>
      </c>
      <c r="H46" s="16"/>
      <c r="I46" s="15" t="n">
        <v>32</v>
      </c>
      <c r="J46" s="16"/>
    </row>
    <row r="47" customFormat="false" ht="13.5" hidden="false" customHeight="true" outlineLevel="0" collapsed="false">
      <c r="A47" s="14"/>
      <c r="B47" s="17" t="n">
        <v>27</v>
      </c>
      <c r="C47" s="16"/>
      <c r="D47" s="17" t="n">
        <v>18</v>
      </c>
      <c r="E47" s="17" t="n">
        <v>14</v>
      </c>
      <c r="F47" s="17" t="n">
        <v>34</v>
      </c>
      <c r="G47" s="17" t="n">
        <v>27</v>
      </c>
      <c r="H47" s="16"/>
      <c r="I47" s="17" t="n">
        <v>37</v>
      </c>
      <c r="J47" s="16"/>
    </row>
    <row r="48" customFormat="false" ht="13.5" hidden="false" customHeight="true" outlineLevel="0" collapsed="false">
      <c r="A48" s="14"/>
      <c r="B48" s="17" t="n">
        <v>41</v>
      </c>
      <c r="C48" s="16"/>
      <c r="D48" s="17" t="n">
        <v>42</v>
      </c>
      <c r="E48" s="17" t="n">
        <v>41</v>
      </c>
      <c r="F48" s="17" t="n">
        <v>13</v>
      </c>
      <c r="G48" s="17" t="n">
        <v>32</v>
      </c>
      <c r="H48" s="16"/>
      <c r="I48" s="17" t="n">
        <v>24</v>
      </c>
      <c r="J48" s="16"/>
    </row>
    <row r="49" customFormat="false" ht="13.5" hidden="false" customHeight="true" outlineLevel="0" collapsed="false">
      <c r="A49" s="14"/>
      <c r="B49" s="18" t="n">
        <v>43</v>
      </c>
      <c r="C49" s="16"/>
      <c r="D49" s="18" t="n">
        <v>43</v>
      </c>
      <c r="E49" s="18" t="n">
        <v>45</v>
      </c>
      <c r="F49" s="18" t="n">
        <v>14</v>
      </c>
      <c r="G49" s="18" t="n">
        <v>36</v>
      </c>
      <c r="H49" s="16"/>
      <c r="I49" s="18" t="n">
        <v>25</v>
      </c>
      <c r="J49" s="16"/>
    </row>
    <row r="50" customFormat="false" ht="13.5" hidden="false" customHeight="true" outlineLevel="0" collapsed="false">
      <c r="A50" s="14" t="n">
        <v>0.222222222222222</v>
      </c>
      <c r="B50" s="15" t="n">
        <v>31</v>
      </c>
      <c r="C50" s="16"/>
      <c r="D50" s="15" t="n">
        <v>26</v>
      </c>
      <c r="E50" s="15" t="n">
        <v>42</v>
      </c>
      <c r="F50" s="15" t="n">
        <v>21</v>
      </c>
      <c r="G50" s="15" t="n">
        <v>33</v>
      </c>
      <c r="H50" s="16"/>
      <c r="I50" s="15" t="n">
        <v>42</v>
      </c>
      <c r="J50" s="16"/>
    </row>
    <row r="51" customFormat="false" ht="13.5" hidden="false" customHeight="true" outlineLevel="0" collapsed="false">
      <c r="A51" s="14"/>
      <c r="B51" s="17" t="n">
        <v>33</v>
      </c>
      <c r="C51" s="16"/>
      <c r="D51" s="17" t="n">
        <v>28</v>
      </c>
      <c r="E51" s="17" t="n">
        <v>44</v>
      </c>
      <c r="F51" s="17" t="n">
        <v>26</v>
      </c>
      <c r="G51" s="17" t="n">
        <v>35</v>
      </c>
      <c r="H51" s="16"/>
      <c r="I51" s="17" t="n">
        <v>47</v>
      </c>
      <c r="J51" s="16"/>
    </row>
    <row r="52" customFormat="false" ht="13.5" hidden="false" customHeight="true" outlineLevel="0" collapsed="false">
      <c r="A52" s="14"/>
      <c r="B52" s="17" t="n">
        <v>15</v>
      </c>
      <c r="C52" s="16"/>
      <c r="D52" s="17" t="n">
        <v>35</v>
      </c>
      <c r="E52" s="17" t="n">
        <v>31</v>
      </c>
      <c r="F52" s="17" t="n">
        <v>37</v>
      </c>
      <c r="G52" s="17" t="n">
        <v>13</v>
      </c>
      <c r="H52" s="16"/>
      <c r="I52" s="17" t="n">
        <v>21</v>
      </c>
      <c r="J52" s="16"/>
    </row>
    <row r="53" customFormat="false" ht="13.5" hidden="false" customHeight="true" outlineLevel="0" collapsed="false">
      <c r="A53" s="14"/>
      <c r="B53" s="18" t="n">
        <v>16</v>
      </c>
      <c r="C53" s="16"/>
      <c r="D53" s="18" t="n">
        <v>37</v>
      </c>
      <c r="E53" s="18" t="n">
        <v>35</v>
      </c>
      <c r="F53" s="18" t="n">
        <v>38</v>
      </c>
      <c r="G53" s="18" t="n">
        <v>15</v>
      </c>
      <c r="H53" s="16"/>
      <c r="I53" s="18" t="n">
        <v>28</v>
      </c>
      <c r="J53" s="16"/>
    </row>
    <row r="54" customFormat="false" ht="13.5" hidden="false" customHeight="true" outlineLevel="0" collapsed="false">
      <c r="A54" s="14" t="n">
        <v>0.229166666666667</v>
      </c>
      <c r="B54" s="15" t="n">
        <v>25</v>
      </c>
      <c r="C54" s="16"/>
      <c r="D54" s="15" t="n">
        <v>12</v>
      </c>
      <c r="E54" s="15" t="n">
        <v>33</v>
      </c>
      <c r="F54" s="15" t="n">
        <v>11</v>
      </c>
      <c r="G54" s="15" t="n">
        <v>12</v>
      </c>
      <c r="H54" s="16"/>
      <c r="I54" s="15" t="n">
        <v>41</v>
      </c>
      <c r="J54" s="16"/>
    </row>
    <row r="55" customFormat="false" ht="13.5" hidden="false" customHeight="true" outlineLevel="0" collapsed="false">
      <c r="A55" s="14"/>
      <c r="B55" s="17" t="n">
        <v>26</v>
      </c>
      <c r="C55" s="16"/>
      <c r="D55" s="17" t="n">
        <v>13</v>
      </c>
      <c r="E55" s="17" t="n">
        <v>38</v>
      </c>
      <c r="F55" s="17" t="n">
        <v>16</v>
      </c>
      <c r="G55" s="17" t="n">
        <v>16</v>
      </c>
      <c r="H55" s="16"/>
      <c r="I55" s="17" t="n">
        <v>48</v>
      </c>
      <c r="J55" s="16"/>
    </row>
    <row r="56" customFormat="false" ht="13.5" hidden="false" customHeight="true" outlineLevel="0" collapsed="false">
      <c r="A56" s="14"/>
      <c r="B56" s="17" t="n">
        <v>21</v>
      </c>
      <c r="C56" s="16"/>
      <c r="D56" s="17" t="n">
        <v>31</v>
      </c>
      <c r="E56" s="17" t="n">
        <v>21</v>
      </c>
      <c r="F56" s="17" t="n">
        <v>12</v>
      </c>
      <c r="G56" s="17" t="n">
        <v>31</v>
      </c>
      <c r="H56" s="16"/>
      <c r="I56" s="17" t="n">
        <v>13</v>
      </c>
      <c r="J56" s="16"/>
    </row>
    <row r="57" customFormat="false" ht="13.5" hidden="false" customHeight="true" outlineLevel="0" collapsed="false">
      <c r="A57" s="14"/>
      <c r="B57" s="18" t="n">
        <v>23</v>
      </c>
      <c r="C57" s="16"/>
      <c r="D57" s="18" t="n">
        <v>34</v>
      </c>
      <c r="E57" s="18" t="n">
        <v>25</v>
      </c>
      <c r="F57" s="18" t="n">
        <v>15</v>
      </c>
      <c r="G57" s="18" t="n">
        <v>37</v>
      </c>
      <c r="H57" s="16"/>
      <c r="I57" s="18" t="n">
        <v>16</v>
      </c>
      <c r="J57" s="16"/>
    </row>
    <row r="58" customFormat="false" ht="13.5" hidden="false" customHeight="true" outlineLevel="0" collapsed="false">
      <c r="A58" s="14" t="n">
        <v>0.236111111111111</v>
      </c>
      <c r="B58" s="15" t="n">
        <v>11</v>
      </c>
      <c r="C58" s="16"/>
      <c r="D58" s="15" t="n">
        <v>46</v>
      </c>
      <c r="E58" s="15" t="n">
        <v>23</v>
      </c>
      <c r="F58" s="15" t="n">
        <v>43</v>
      </c>
      <c r="G58" s="15" t="n">
        <v>42</v>
      </c>
      <c r="H58" s="16"/>
      <c r="I58" s="15" t="n">
        <v>14</v>
      </c>
      <c r="J58" s="16"/>
    </row>
    <row r="59" customFormat="false" ht="13.5" hidden="false" customHeight="true" outlineLevel="0" collapsed="false">
      <c r="A59" s="14"/>
      <c r="B59" s="17" t="n">
        <v>13</v>
      </c>
      <c r="C59" s="16"/>
      <c r="D59" s="17" t="n">
        <v>48</v>
      </c>
      <c r="E59" s="17" t="n">
        <v>28</v>
      </c>
      <c r="F59" s="17" t="n">
        <v>44</v>
      </c>
      <c r="G59" s="17" t="n">
        <v>46</v>
      </c>
      <c r="H59" s="16"/>
      <c r="I59" s="17" t="n">
        <v>15</v>
      </c>
      <c r="J59" s="16"/>
    </row>
    <row r="60" customFormat="false" ht="13.5" hidden="false" customHeight="true" outlineLevel="0" collapsed="false">
      <c r="A60" s="14"/>
      <c r="B60" s="17" t="n">
        <v>14</v>
      </c>
      <c r="C60" s="16"/>
      <c r="D60" s="17" t="n">
        <v>32</v>
      </c>
      <c r="E60" s="17" t="n">
        <v>26</v>
      </c>
      <c r="F60" s="17" t="n">
        <v>42</v>
      </c>
      <c r="G60" s="17" t="n">
        <v>22</v>
      </c>
      <c r="H60" s="16"/>
      <c r="I60" s="17" t="n">
        <v>11</v>
      </c>
      <c r="J60" s="16"/>
    </row>
    <row r="61" customFormat="false" ht="13.5" hidden="false" customHeight="true" outlineLevel="0" collapsed="false">
      <c r="A61" s="14"/>
      <c r="B61" s="18" t="n">
        <v>17</v>
      </c>
      <c r="C61" s="16"/>
      <c r="D61" s="18" t="n">
        <v>33</v>
      </c>
      <c r="E61" s="18" t="n">
        <v>27</v>
      </c>
      <c r="F61" s="18" t="n">
        <v>45</v>
      </c>
      <c r="G61" s="18" t="n">
        <v>26</v>
      </c>
      <c r="H61" s="16"/>
      <c r="I61" s="18" t="n">
        <v>18</v>
      </c>
      <c r="J61" s="16"/>
    </row>
    <row r="62" customFormat="false" ht="13.5" hidden="false" customHeight="true" outlineLevel="0" collapsed="false">
      <c r="A62" s="14" t="n">
        <v>0.243055555555556</v>
      </c>
      <c r="B62" s="15" t="n">
        <v>42</v>
      </c>
      <c r="C62" s="16"/>
      <c r="D62" s="15" t="n">
        <v>41</v>
      </c>
      <c r="E62" s="15" t="n">
        <v>46</v>
      </c>
      <c r="F62" s="15" t="n">
        <v>41</v>
      </c>
      <c r="G62" s="15" t="n">
        <v>34</v>
      </c>
      <c r="H62" s="16"/>
      <c r="I62" s="15" t="n">
        <v>23</v>
      </c>
      <c r="J62" s="16"/>
    </row>
    <row r="63" customFormat="false" ht="13.5" hidden="false" customHeight="true" outlineLevel="0" collapsed="false">
      <c r="A63" s="14"/>
      <c r="B63" s="17" t="n">
        <v>48</v>
      </c>
      <c r="C63" s="16"/>
      <c r="D63" s="17" t="n">
        <v>44</v>
      </c>
      <c r="E63" s="17" t="n">
        <v>47</v>
      </c>
      <c r="F63" s="17" t="n">
        <v>46</v>
      </c>
      <c r="G63" s="17" t="n">
        <v>38</v>
      </c>
      <c r="H63" s="16"/>
      <c r="I63" s="17" t="n">
        <v>26</v>
      </c>
      <c r="J63" s="16"/>
    </row>
    <row r="64" customFormat="false" ht="13.5" hidden="false" customHeight="true" outlineLevel="0" collapsed="false">
      <c r="A64" s="14"/>
      <c r="B64" s="17" t="n">
        <v>34</v>
      </c>
      <c r="C64" s="16"/>
      <c r="D64" s="17" t="n">
        <v>45</v>
      </c>
      <c r="E64" s="17" t="n">
        <v>43</v>
      </c>
      <c r="F64" s="17" t="n">
        <v>31</v>
      </c>
      <c r="G64" s="17" t="n">
        <v>14</v>
      </c>
      <c r="H64" s="16"/>
      <c r="I64" s="17" t="n">
        <v>22</v>
      </c>
      <c r="J64" s="16"/>
    </row>
    <row r="65" customFormat="false" ht="13.5" hidden="false" customHeight="true" outlineLevel="0" collapsed="false">
      <c r="A65" s="14"/>
      <c r="B65" s="18" t="n">
        <v>37</v>
      </c>
      <c r="C65" s="16"/>
      <c r="D65" s="18" t="n">
        <v>47</v>
      </c>
      <c r="E65" s="18" t="n">
        <v>48</v>
      </c>
      <c r="F65" s="18" t="n">
        <v>36</v>
      </c>
      <c r="G65" s="18" t="n">
        <v>18</v>
      </c>
      <c r="H65" s="16"/>
      <c r="I65" s="18" t="n">
        <v>27</v>
      </c>
      <c r="J65" s="16"/>
    </row>
    <row r="66" customFormat="false" ht="13.5" hidden="false" customHeight="true" outlineLevel="0" collapsed="false">
      <c r="A66" s="14" t="n">
        <v>0.25</v>
      </c>
      <c r="B66" s="15" t="n">
        <v>45</v>
      </c>
      <c r="C66" s="16"/>
      <c r="D66" s="15" t="n">
        <v>21</v>
      </c>
      <c r="E66" s="15" t="n">
        <v>16</v>
      </c>
      <c r="F66" s="15" t="n">
        <v>27</v>
      </c>
      <c r="G66" s="15" t="n">
        <v>11</v>
      </c>
      <c r="H66" s="16"/>
      <c r="I66" s="15" t="n">
        <v>34</v>
      </c>
      <c r="J66" s="16"/>
    </row>
    <row r="67" customFormat="false" ht="13.5" hidden="false" customHeight="true" outlineLevel="0" collapsed="false">
      <c r="A67" s="14"/>
      <c r="B67" s="17" t="n">
        <v>46</v>
      </c>
      <c r="C67" s="16"/>
      <c r="D67" s="17" t="n">
        <v>24</v>
      </c>
      <c r="E67" s="17" t="n">
        <v>17</v>
      </c>
      <c r="F67" s="17" t="n">
        <v>28</v>
      </c>
      <c r="G67" s="17" t="n">
        <v>17</v>
      </c>
      <c r="H67" s="16"/>
      <c r="I67" s="17" t="n">
        <v>35</v>
      </c>
      <c r="J67" s="16"/>
    </row>
    <row r="68" customFormat="false" ht="13.5" hidden="false" customHeight="true" outlineLevel="0" collapsed="false">
      <c r="A68" s="14"/>
      <c r="B68" s="17" t="n">
        <v>12</v>
      </c>
      <c r="C68" s="16"/>
      <c r="D68" s="17" t="n">
        <v>25</v>
      </c>
      <c r="E68" s="17" t="n">
        <v>11</v>
      </c>
      <c r="F68" s="17" t="n">
        <v>47</v>
      </c>
      <c r="G68" s="17" t="n">
        <v>43</v>
      </c>
      <c r="H68" s="16"/>
      <c r="I68" s="17" t="n">
        <v>33</v>
      </c>
      <c r="J68" s="16"/>
    </row>
    <row r="69" customFormat="false" ht="13.5" hidden="false" customHeight="true" outlineLevel="0" collapsed="false">
      <c r="A69" s="14"/>
      <c r="B69" s="18" t="n">
        <v>18</v>
      </c>
      <c r="C69" s="16"/>
      <c r="D69" s="18" t="n">
        <v>27</v>
      </c>
      <c r="E69" s="18" t="n">
        <v>15</v>
      </c>
      <c r="F69" s="18" t="n">
        <v>48</v>
      </c>
      <c r="G69" s="18" t="n">
        <v>45</v>
      </c>
      <c r="H69" s="16"/>
      <c r="I69" s="18" t="n">
        <v>36</v>
      </c>
      <c r="J69" s="16"/>
    </row>
  </sheetData>
  <mergeCells count="20">
    <mergeCell ref="A3:A6"/>
    <mergeCell ref="F3:F34"/>
    <mergeCell ref="A7:A10"/>
    <mergeCell ref="A11:A14"/>
    <mergeCell ref="A15:A18"/>
    <mergeCell ref="A19:A22"/>
    <mergeCell ref="A23:A26"/>
    <mergeCell ref="A27:A30"/>
    <mergeCell ref="A31:A34"/>
    <mergeCell ref="A38:A41"/>
    <mergeCell ref="C38:C69"/>
    <mergeCell ref="H38:H69"/>
    <mergeCell ref="J38:J69"/>
    <mergeCell ref="A42:A45"/>
    <mergeCell ref="A46:A49"/>
    <mergeCell ref="A50:A53"/>
    <mergeCell ref="A54:A57"/>
    <mergeCell ref="A58:A61"/>
    <mergeCell ref="A62:A65"/>
    <mergeCell ref="A66:A69"/>
  </mergeCells>
  <conditionalFormatting sqref="L2:L33 D38:G69 I38:I69 B1:B69 D1:E37 G1:J37 F35:F37 F1:F3 C1:C38 H38 J38">
    <cfRule type="cellIs" priority="2" operator="equal" aboveAverage="0" equalAverage="0" bottom="0" percent="0" rank="0" text="" dxfId="0">
      <formula>$K$2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6Page &amp;P of &amp;N&amp;R&amp;"Small Fonts,Regular"&amp;6&amp;F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6:48:58Z</dcterms:created>
  <dc:creator>rpyle1</dc:creator>
  <dc:description/>
  <dc:language>en-US</dc:language>
  <cp:lastModifiedBy>rpyle1</cp:lastModifiedBy>
  <dcterms:modified xsi:type="dcterms:W3CDTF">2009-04-21T16:49:12Z</dcterms:modified>
  <cp:revision>0</cp:revision>
  <dc:subject/>
  <dc:title/>
</cp:coreProperties>
</file>