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icture" sheetId="1" state="visible" r:id="rId2"/>
    <sheet name="Director" sheetId="2" state="visible" r:id="rId3"/>
    <sheet name="Actor" sheetId="3" state="visible" r:id="rId4"/>
    <sheet name="Actress" sheetId="4" state="visible" r:id="rId5"/>
    <sheet name="Supp.Actor" sheetId="5" state="visible" r:id="rId6"/>
    <sheet name="Supp.Actress" sheetId="6" state="visible" r:id="rId7"/>
    <sheet name="Original" sheetId="7" state="visible" r:id="rId8"/>
    <sheet name="Adaptation" sheetId="8" state="visible" r:id="rId9"/>
    <sheet name="0" sheetId="9" state="visible" r:id="rId10"/>
    <sheet name="00" sheetId="10" state="visible" r:id="rId11"/>
    <sheet name="000" sheetId="11" state="visible" r:id="rId12"/>
    <sheet name="0000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definedNames>
    <definedName function="false" hidden="false" localSheetId="7" name="_xlnm.Print_Area" vbProcedure="false">Adaptation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6">
  <si>
    <t xml:space="preserve">No Country for Old Men</t>
  </si>
  <si>
    <t xml:space="preserve">There Will Be Blood</t>
  </si>
  <si>
    <t xml:space="preserve">The Diving Bell and the Butterfly</t>
  </si>
  <si>
    <t xml:space="preserve">Juno</t>
  </si>
  <si>
    <t xml:space="preserve">Michael Clayton</t>
  </si>
  <si>
    <t xml:space="preserve">Into the Wild</t>
  </si>
  <si>
    <t xml:space="preserve">Sweeney Todd</t>
  </si>
  <si>
    <t xml:space="preserve">Atonement</t>
  </si>
  <si>
    <t xml:space="preserve">American Gangster</t>
  </si>
  <si>
    <t xml:space="preserve">Away From Her</t>
  </si>
  <si>
    <t xml:space="preserve">Hairspray</t>
  </si>
  <si>
    <t xml:space="preserve">The Bourne Ultimatum</t>
  </si>
  <si>
    <t xml:space="preserve">Lars and the Real Girl</t>
  </si>
  <si>
    <t xml:space="preserve">3:10 to Yuma</t>
  </si>
  <si>
    <t xml:space="preserve">La Vie en Rose</t>
  </si>
  <si>
    <t xml:space="preserve">4 Months, 3 Weeks &amp; 2 Days</t>
  </si>
  <si>
    <t xml:space="preserve">Eastern Promises</t>
  </si>
  <si>
    <t xml:space="preserve">Pirates of the Carribean: At World's End</t>
  </si>
  <si>
    <t xml:space="preserve">The Savages</t>
  </si>
  <si>
    <t xml:space="preserve">Elizabeth: The Golden Age</t>
  </si>
  <si>
    <t xml:space="preserve">Knocked Up</t>
  </si>
  <si>
    <t xml:space="preserve">Zodiac</t>
  </si>
  <si>
    <t xml:space="preserve">Harry Potter and the Order of the Phoenix</t>
  </si>
  <si>
    <t xml:space="preserve">Ratatouille</t>
  </si>
  <si>
    <t xml:space="preserve">The Assassination of Jesse James</t>
  </si>
  <si>
    <t xml:space="preserve">The Golden Compass</t>
  </si>
  <si>
    <t xml:space="preserve">The Great Debaters</t>
  </si>
  <si>
    <t xml:space="preserve">Charlie Wilson's War</t>
  </si>
  <si>
    <t xml:space="preserve">A Mighty Heart</t>
  </si>
  <si>
    <t xml:space="preserve">Blades of Glory</t>
  </si>
  <si>
    <t xml:space="preserve">Enchanted</t>
  </si>
  <si>
    <t xml:space="preserve">Gone Baby Gone</t>
  </si>
  <si>
    <t xml:space="preserve">I'm Not There</t>
  </si>
  <si>
    <t xml:space="preserve">Ocean's Thirteen</t>
  </si>
  <si>
    <t xml:space="preserve">The Kite Runner</t>
  </si>
  <si>
    <t xml:space="preserve">Transformers</t>
  </si>
  <si>
    <t xml:space="preserve">Before the Devil Knows You're Dead</t>
  </si>
  <si>
    <t xml:space="preserve">Once</t>
  </si>
  <si>
    <t xml:space="preserve">The Lookout</t>
  </si>
  <si>
    <t xml:space="preserve">Lust, Caution</t>
  </si>
  <si>
    <t xml:space="preserve">Across the Universe</t>
  </si>
  <si>
    <t xml:space="preserve">Shoot 'Em Up</t>
  </si>
  <si>
    <t xml:space="preserve">Joel &amp; Ethan Coen, No Country for Old Man</t>
  </si>
  <si>
    <t xml:space="preserve">Julian Schnabel, The Diving Bell and the Butterfly</t>
  </si>
  <si>
    <t xml:space="preserve">Paul Thomas Anderson, There Will Be Blood</t>
  </si>
  <si>
    <t xml:space="preserve">Tony Gilroy, Michael Clayton</t>
  </si>
  <si>
    <t xml:space="preserve">Jason Reitman, Juno</t>
  </si>
  <si>
    <t xml:space="preserve">Sean Penn, Into the Wild</t>
  </si>
  <si>
    <t xml:space="preserve">Joe Wright, Atonement</t>
  </si>
  <si>
    <t xml:space="preserve">Tim Burton, Sweeney Todd</t>
  </si>
  <si>
    <t xml:space="preserve">Cristian Mungiu, 4 Months, 3 Weeks and 2 Days</t>
  </si>
  <si>
    <t xml:space="preserve">Sarah Polley, Away From Her</t>
  </si>
  <si>
    <t xml:space="preserve">Ridley Scott, American Gangster</t>
  </si>
  <si>
    <t xml:space="preserve">Paul Greengrass, The Bourne Ultimatum</t>
  </si>
  <si>
    <t xml:space="preserve">David Cronenberg, Eastern Promises</t>
  </si>
  <si>
    <t xml:space="preserve">Olivier Dahan, La Vie En Rose</t>
  </si>
  <si>
    <t xml:space="preserve">Tamara Jenkins, The Savages</t>
  </si>
  <si>
    <t xml:space="preserve">Craig Gillespie, Lars and the Real Girl</t>
  </si>
  <si>
    <t xml:space="preserve">David Fincher, Zodiac</t>
  </si>
  <si>
    <t xml:space="preserve">Adam Shankman, Hairspray</t>
  </si>
  <si>
    <t xml:space="preserve">James Mangold, 3:10 to Yuma</t>
  </si>
  <si>
    <t xml:space="preserve">Ang Lee, Lust, Caution</t>
  </si>
  <si>
    <t xml:space="preserve">Mike Nichols, Charlie Wilson's War</t>
  </si>
  <si>
    <t xml:space="preserve">Sidney Lumet, Before the Devil knows You're Dead</t>
  </si>
  <si>
    <t xml:space="preserve">Daniel Day Lewis, There Will Be Blood</t>
  </si>
  <si>
    <t xml:space="preserve">George Clooney, Michael Clayton</t>
  </si>
  <si>
    <t xml:space="preserve">Viggo Mortensen, Eastern Promises</t>
  </si>
  <si>
    <t xml:space="preserve">Ryan Gosling, Lars and the Real Girl</t>
  </si>
  <si>
    <t xml:space="preserve">Denzel Washington, American Gangster</t>
  </si>
  <si>
    <t xml:space="preserve">Emile Hirsch, Into the Wild</t>
  </si>
  <si>
    <t xml:space="preserve">James McAvoy, Atonement</t>
  </si>
  <si>
    <t xml:space="preserve">Johnny Depp, Sweeney Todd</t>
  </si>
  <si>
    <t xml:space="preserve">Frank Langella, Starting Out in the Evening</t>
  </si>
  <si>
    <t xml:space="preserve">Tommy Lee Jones, In the Valley of Elah</t>
  </si>
  <si>
    <t xml:space="preserve">John C. Reilly, Walk Hard: The Dewey Cox Story</t>
  </si>
  <si>
    <t xml:space="preserve">Philip Seymour Hoffman, The Savages</t>
  </si>
  <si>
    <t xml:space="preserve">Tom Hanks, Charlie Wilson's War</t>
  </si>
  <si>
    <t xml:space="preserve">Christian Bale, Rescue Dawn</t>
  </si>
  <si>
    <t xml:space="preserve">Sasson Gabai, The Band's Visit</t>
  </si>
  <si>
    <t xml:space="preserve">Ben Kingsley, You Kill Me</t>
  </si>
  <si>
    <t xml:space="preserve">Clive Owen, Shoot 'Em Up</t>
  </si>
  <si>
    <t xml:space="preserve">Don Cheadle, Talk to Me</t>
  </si>
  <si>
    <t xml:space="preserve">Josh Brolin, No Country for Old Men</t>
  </si>
  <si>
    <t xml:space="preserve">Richard Gere, The Hoax</t>
  </si>
  <si>
    <t xml:space="preserve">Seth Rogen, Knocked Up</t>
  </si>
  <si>
    <t xml:space="preserve">Julie Christie, Away From Her</t>
  </si>
  <si>
    <t xml:space="preserve">Marion Cotillard, La Vie en Rose</t>
  </si>
  <si>
    <t xml:space="preserve">Ellen Page, Juno</t>
  </si>
  <si>
    <t xml:space="preserve">Angelina Jolie, A Mighty Heart</t>
  </si>
  <si>
    <t xml:space="preserve">Cate Blanchett, Elizabeth: The Golden Age</t>
  </si>
  <si>
    <t xml:space="preserve">Keira Knightley, Atonement</t>
  </si>
  <si>
    <t xml:space="preserve">Laura Linney, The Savages</t>
  </si>
  <si>
    <t xml:space="preserve">Jodie Foster, The Brave One</t>
  </si>
  <si>
    <t xml:space="preserve">Helena Bonham Carter, Sweeney Todd</t>
  </si>
  <si>
    <t xml:space="preserve">Nicole Kidman, Margot at the wedding</t>
  </si>
  <si>
    <t xml:space="preserve">Amy Adams, Enchanted</t>
  </si>
  <si>
    <t xml:space="preserve">Nikki Blonsky, Hairspray</t>
  </si>
  <si>
    <t xml:space="preserve">Anamaria Marinca, 4 Months, 3 Weeks and 2 Days</t>
  </si>
  <si>
    <t xml:space="preserve">Tilda Swinton, Stephanie Daley</t>
  </si>
  <si>
    <t xml:space="preserve">Katherine Heigl, Knocked Up</t>
  </si>
  <si>
    <t xml:space="preserve">Javier Bardem, No Country for Old Men</t>
  </si>
  <si>
    <t xml:space="preserve">Casey Affleck, The Assassination of Jesse James</t>
  </si>
  <si>
    <t xml:space="preserve">Tom Wilkinson, Michael Clayton</t>
  </si>
  <si>
    <t xml:space="preserve">Tommy Lee Jones, No Country for Old Men</t>
  </si>
  <si>
    <t xml:space="preserve">Hal Holbrook, Into the Wild</t>
  </si>
  <si>
    <t xml:space="preserve">Philip Seymour Hoffman, Charlie Wilson's War</t>
  </si>
  <si>
    <t xml:space="preserve">John Travolta, Hairspray</t>
  </si>
  <si>
    <t xml:space="preserve">Ben Foster, 3:10 to Yuma</t>
  </si>
  <si>
    <t xml:space="preserve">Vlad Ivanov, 4 Months, 3 Weeks and 2 Days </t>
  </si>
  <si>
    <t xml:space="preserve">Brian Cox, Zodiac</t>
  </si>
  <si>
    <t xml:space="preserve">Jeff Daniels, The Lookout</t>
  </si>
  <si>
    <t xml:space="preserve">J.K. Simmons, Juno</t>
  </si>
  <si>
    <t xml:space="preserve">Paul Dano, There Will be Blood</t>
  </si>
  <si>
    <t xml:space="preserve">Amy Ryan, Gone Baby Gone</t>
  </si>
  <si>
    <t xml:space="preserve">12</t>
  </si>
  <si>
    <t xml:space="preserve">Cate Blanchett, I'm Not There</t>
  </si>
  <si>
    <t xml:space="preserve">10</t>
  </si>
  <si>
    <t xml:space="preserve">Tilda Swinton, Michael Clayton</t>
  </si>
  <si>
    <t xml:space="preserve">7</t>
  </si>
  <si>
    <t xml:space="preserve">Saoirse Ronan, Atonement</t>
  </si>
  <si>
    <t xml:space="preserve">4</t>
  </si>
  <si>
    <t xml:space="preserve">Ruby Dee, American Gangster</t>
  </si>
  <si>
    <t xml:space="preserve">2</t>
  </si>
  <si>
    <t xml:space="preserve">Catherine Keener, Into the Wild</t>
  </si>
  <si>
    <t xml:space="preserve">1</t>
  </si>
  <si>
    <t xml:space="preserve">Kelly Macdonald, No Country for Old Men</t>
  </si>
  <si>
    <t xml:space="preserve">Julia Roberts, Charlie Wilson's War</t>
  </si>
  <si>
    <t xml:space="preserve">Emily Mortimers, Lars and the Real Girl</t>
  </si>
  <si>
    <t xml:space="preserve">Emmanuelle Seigner, La Vie en Rose</t>
  </si>
  <si>
    <t xml:space="preserve">Jennifer Garrner, Juno</t>
  </si>
  <si>
    <t xml:space="preserve">Jennifer Jason Leigh, Margot at the Wedding</t>
  </si>
  <si>
    <t xml:space="preserve">Leslie Mann, Knocked Up</t>
  </si>
  <si>
    <t xml:space="preserve">Samantha Morton, Control</t>
  </si>
  <si>
    <t xml:space="preserve">Taraji P. Henson, Talk to Me</t>
  </si>
  <si>
    <t xml:space="preserve">Knockep Up</t>
  </si>
  <si>
    <t xml:space="preserve">4 Months, 3 Weeks and 2 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587919309675"/>
          <c:y val="0.0650174042764794"/>
          <c:w val="0.956340362306418"/>
          <c:h val="0.900919940328195"/>
        </c:manualLayout>
      </c:layout>
      <c:barChart>
        <c:barDir val="col"/>
        <c:grouping val="clustered"/>
        <c:varyColors val="0"/>
        <c:axId val="70096286"/>
        <c:axId val="10385135"/>
      </c:barChart>
      <c:catAx>
        <c:axId val="700962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385135"/>
        <c:auto val="1"/>
        <c:lblAlgn val="ctr"/>
        <c:lblOffset val="100"/>
        <c:noMultiLvlLbl val="0"/>
      </c:catAx>
      <c:valAx>
        <c:axId val="103851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0962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34639937283"/>
          <c:y val="0.061618062088429"/>
          <c:w val="0.957330048157688"/>
          <c:h val="0.906161806208843"/>
        </c:manualLayout>
      </c:layout>
      <c:barChart>
        <c:barDir val="col"/>
        <c:grouping val="clustered"/>
        <c:varyColors val="0"/>
        <c:axId val="16277864"/>
        <c:axId val="56927497"/>
      </c:barChart>
      <c:catAx>
        <c:axId val="162778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927497"/>
        <c:auto val="1"/>
        <c:lblAlgn val="ctr"/>
        <c:lblOffset val="100"/>
        <c:noMultiLvlLbl val="0"/>
      </c:catAx>
      <c:valAx>
        <c:axId val="569274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2778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410495886146"/>
          <c:y val="0.0624032392521139"/>
          <c:w val="0.957638425617078"/>
          <c:h val="0.90508514945814"/>
        </c:manualLayout>
      </c:layout>
      <c:barChart>
        <c:barDir val="col"/>
        <c:grouping val="clustered"/>
        <c:varyColors val="0"/>
        <c:axId val="58452380"/>
        <c:axId val="19271874"/>
      </c:barChart>
      <c:catAx>
        <c:axId val="584523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271874"/>
        <c:auto val="1"/>
        <c:lblAlgn val="ctr"/>
        <c:lblOffset val="100"/>
        <c:noMultiLvlLbl val="0"/>
      </c:catAx>
      <c:valAx>
        <c:axId val="192718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45238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1</xdr:row>
      <xdr:rowOff>76320</xdr:rowOff>
    </xdr:from>
    <xdr:to>
      <xdr:col>10</xdr:col>
      <xdr:colOff>505440</xdr:colOff>
      <xdr:row>20</xdr:row>
      <xdr:rowOff>75960</xdr:rowOff>
    </xdr:to>
    <xdr:graphicFrame>
      <xdr:nvGraphicFramePr>
        <xdr:cNvPr id="0" name="Chart 1"/>
        <xdr:cNvGraphicFramePr/>
      </xdr:nvGraphicFramePr>
      <xdr:xfrm>
        <a:off x="422640" y="228600"/>
        <a:ext cx="6299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1</xdr:row>
      <xdr:rowOff>50760</xdr:rowOff>
    </xdr:from>
    <xdr:to>
      <xdr:col>11</xdr:col>
      <xdr:colOff>82800</xdr:colOff>
      <xdr:row>21</xdr:row>
      <xdr:rowOff>63720</xdr:rowOff>
    </xdr:to>
    <xdr:graphicFrame>
      <xdr:nvGraphicFramePr>
        <xdr:cNvPr id="1" name="Chart 1"/>
        <xdr:cNvGraphicFramePr/>
      </xdr:nvGraphicFramePr>
      <xdr:xfrm>
        <a:off x="492480" y="203040"/>
        <a:ext cx="6428520" cy="30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640</xdr:colOff>
      <xdr:row>1</xdr:row>
      <xdr:rowOff>0</xdr:rowOff>
    </xdr:from>
    <xdr:to>
      <xdr:col>11</xdr:col>
      <xdr:colOff>176760</xdr:colOff>
      <xdr:row>20</xdr:row>
      <xdr:rowOff>126720</xdr:rowOff>
    </xdr:to>
    <xdr:graphicFrame>
      <xdr:nvGraphicFramePr>
        <xdr:cNvPr id="2" name="Chart 1"/>
        <xdr:cNvGraphicFramePr/>
      </xdr:nvGraphicFramePr>
      <xdr:xfrm>
        <a:off x="539640" y="152280"/>
        <a:ext cx="6475320" cy="30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9.49"/>
    <col collapsed="false" customWidth="true" hidden="false" outlineLevel="0" max="3" min="3" style="0" width="8.66"/>
    <col collapsed="false" customWidth="true" hidden="false" outlineLevel="0" max="5" min="5" style="0" width="8.49"/>
    <col collapsed="false" customWidth="true" hidden="false" outlineLevel="0" max="6" min="6" style="0" width="8.99"/>
  </cols>
  <sheetData>
    <row r="1" customFormat="false" ht="12" hidden="false" customHeight="false" outlineLevel="0" collapsed="false">
      <c r="A1" s="0" t="s">
        <v>0</v>
      </c>
      <c r="B1" s="0" t="n">
        <f aca="false">1.5+3+3+1.5+2+1+1+1.5+1.5+1.5+4+1.5+1.5+1.5+3+1.5+2+2+4+2+1+1+0.8+0.8+0.8+0.8+0.8</f>
        <v>46.5</v>
      </c>
      <c r="C1" s="0" t="n">
        <v>27</v>
      </c>
      <c r="D1" s="0" t="n">
        <v>5</v>
      </c>
      <c r="E1" s="0" t="n">
        <v>10</v>
      </c>
      <c r="F1" s="0" t="n">
        <v>1</v>
      </c>
      <c r="G1" s="0" t="n">
        <f aca="false">IF(AND(F1&gt;0,E1&gt;0),B1+3,B1/2.5)+((C1-1)*0.02)+(D1*0.33)+(E1*0.44)</f>
        <v>56.07</v>
      </c>
    </row>
    <row r="2" customFormat="false" ht="12" hidden="false" customHeight="false" outlineLevel="0" collapsed="false">
      <c r="A2" s="0" t="s">
        <v>1</v>
      </c>
      <c r="B2" s="0" t="n">
        <f aca="false">3+1.5+2+2+1+1+1+2+2+2+1+4+2+1+1+0.8</f>
        <v>27.3</v>
      </c>
      <c r="C2" s="0" t="n">
        <v>16</v>
      </c>
      <c r="D2" s="0" t="n">
        <v>9</v>
      </c>
      <c r="E2" s="0" t="n">
        <v>7</v>
      </c>
      <c r="F2" s="0" t="n">
        <v>1</v>
      </c>
      <c r="G2" s="0" t="n">
        <f aca="false">IF(AND(F2&gt;0,E2&gt;0),B2+3,B2/2.5)+((C2-1)*0.02)+(D2*0.33)+(E2*0.44)</f>
        <v>36.65</v>
      </c>
    </row>
    <row r="3" customFormat="false" ht="12" hidden="false" customHeight="false" outlineLevel="0" collapsed="false">
      <c r="A3" s="0" t="s">
        <v>2</v>
      </c>
      <c r="B3" s="0" t="n">
        <f aca="false">0.8+2+1+2+0.8+0.8+0.8+0.8+1+0.8+0.8+2+0.8+1.5+8+2+1</f>
        <v>26.9</v>
      </c>
      <c r="C3" s="0" t="n">
        <v>17</v>
      </c>
      <c r="D3" s="0" t="n">
        <v>4</v>
      </c>
      <c r="E3" s="0" t="n">
        <v>6</v>
      </c>
      <c r="F3" s="0" t="n">
        <v>1</v>
      </c>
      <c r="G3" s="0" t="n">
        <f aca="false">IF(AND(F3&gt;0,E3&gt;0),B3+3,B3/2.5)+((C3-1)*0.02)+(D3*0.33)+(E3*0.44)</f>
        <v>34.18</v>
      </c>
    </row>
    <row r="4" customFormat="false" ht="12" hidden="false" customHeight="false" outlineLevel="0" collapsed="false">
      <c r="A4" s="0" t="s">
        <v>3</v>
      </c>
      <c r="B4" s="0" t="n">
        <f aca="false">1.5+2+2+1+1+1+2+4+1+0.8+0.8+0.8+0.8+0.8+0.8+0.8+0.8</f>
        <v>21.9</v>
      </c>
      <c r="C4" s="0" t="n">
        <v>17</v>
      </c>
      <c r="E4" s="0" t="n">
        <v>5</v>
      </c>
      <c r="F4" s="0" t="n">
        <v>1</v>
      </c>
      <c r="G4" s="0" t="n">
        <f aca="false">IF(AND(F4&gt;0,E4&gt;0),B4+3,B4/2.5)+((C4-1)*0.02)+(D4*0.33)+(E4*0.44)</f>
        <v>27.42</v>
      </c>
    </row>
    <row r="5" customFormat="false" ht="12" hidden="false" customHeight="false" outlineLevel="0" collapsed="false">
      <c r="A5" s="0" t="s">
        <v>4</v>
      </c>
      <c r="B5" s="0" t="n">
        <f aca="false">2+2+1+1+2+2+4+2+1</f>
        <v>17</v>
      </c>
      <c r="C5" s="0" t="n">
        <v>9</v>
      </c>
      <c r="D5" s="0" t="n">
        <v>1</v>
      </c>
      <c r="E5" s="0" t="n">
        <v>8</v>
      </c>
      <c r="F5" s="0" t="n">
        <v>1</v>
      </c>
      <c r="G5" s="0" t="n">
        <f aca="false">IF(AND(F5&gt;0,E5&gt;0),B5+3,B5/2.5)+((C5-1)*0.02)+(D5*0.33)+(E5*0.44)</f>
        <v>24.01</v>
      </c>
    </row>
    <row r="6" customFormat="false" ht="12" hidden="false" customHeight="false" outlineLevel="0" collapsed="false">
      <c r="A6" s="0" t="s">
        <v>5</v>
      </c>
      <c r="B6" s="0" t="n">
        <f aca="false">1+3+2+2+4</f>
        <v>12</v>
      </c>
      <c r="C6" s="0" t="n">
        <v>5</v>
      </c>
      <c r="E6" s="0" t="n">
        <v>9</v>
      </c>
      <c r="F6" s="0" t="n">
        <v>1</v>
      </c>
      <c r="G6" s="0" t="n">
        <f aca="false">IF(AND(F6&gt;0,E6&gt;0),B6+3,B6/2.5)+((C6-1)*0.02)+(D6*0.33)+(E6*0.44)</f>
        <v>19.04</v>
      </c>
    </row>
    <row r="7" customFormat="false" ht="12" hidden="false" customHeight="false" outlineLevel="0" collapsed="false">
      <c r="A7" s="0" t="s">
        <v>6</v>
      </c>
      <c r="B7" s="0" t="n">
        <f aca="false">3+1.5+2+2-0.8+1</f>
        <v>8.7</v>
      </c>
      <c r="C7" s="0" t="n">
        <v>5</v>
      </c>
      <c r="D7" s="0" t="n">
        <v>3</v>
      </c>
      <c r="E7" s="0" t="n">
        <v>3</v>
      </c>
      <c r="G7" s="0" t="n">
        <f aca="false">IF(AND(F7&gt;0,E7&gt;0),B7+3,B7/2.5)+((C7-1)*0.02)+(D7*0.33)+(E7*0.44)</f>
        <v>5.87</v>
      </c>
    </row>
    <row r="8" customFormat="false" ht="12" hidden="false" customHeight="false" outlineLevel="0" collapsed="false">
      <c r="A8" s="0" t="s">
        <v>7</v>
      </c>
      <c r="B8" s="0" t="n">
        <f aca="false">3+1+2+1+1-0.8+1+0.8</f>
        <v>9</v>
      </c>
      <c r="C8" s="0" t="n">
        <v>7</v>
      </c>
      <c r="D8" s="0" t="n">
        <v>1</v>
      </c>
      <c r="E8" s="0" t="n">
        <v>3</v>
      </c>
      <c r="G8" s="0" t="n">
        <f aca="false">IF(AND(F8&gt;0,E8&gt;0),B8+3,B8/2.5)+((C8-1)*0.02)+(D8*0.33)+(E8*0.44)</f>
        <v>5.37</v>
      </c>
    </row>
    <row r="9" customFormat="false" ht="12" hidden="false" customHeight="false" outlineLevel="0" collapsed="false">
      <c r="A9" s="0" t="s">
        <v>8</v>
      </c>
      <c r="B9" s="0" t="n">
        <f aca="false">2+3-0.8+1</f>
        <v>5.2</v>
      </c>
      <c r="C9" s="0" t="n">
        <v>3</v>
      </c>
      <c r="E9" s="0" t="n">
        <v>3</v>
      </c>
      <c r="F9" s="0" t="n">
        <v>0</v>
      </c>
      <c r="G9" s="0" t="n">
        <f aca="false">IF(AND(F9&gt;0,E9&gt;0),B9+3,B9/2.5)+((C9-1)*0.02)+(D9*0.33)+(E9*0.44)</f>
        <v>3.44</v>
      </c>
    </row>
    <row r="10" customFormat="false" ht="12" hidden="false" customHeight="false" outlineLevel="0" collapsed="false">
      <c r="A10" s="0" t="s">
        <v>9</v>
      </c>
      <c r="B10" s="0" t="n">
        <f aca="false">1-0.8+1</f>
        <v>1.2</v>
      </c>
      <c r="C10" s="0" t="n">
        <v>2</v>
      </c>
      <c r="D10" s="0" t="n">
        <v>5</v>
      </c>
      <c r="E10" s="0" t="n">
        <v>1</v>
      </c>
      <c r="G10" s="0" t="n">
        <f aca="false">IF(AND(F10&gt;0,E10&gt;0),B10+3,B10/2.5)+((C10-1)*0.02)+(D10*0.33)+(E10*0.44)</f>
        <v>2.59</v>
      </c>
    </row>
    <row r="11" customFormat="false" ht="12" hidden="false" customHeight="false" outlineLevel="0" collapsed="false">
      <c r="A11" s="0" t="s">
        <v>10</v>
      </c>
      <c r="B11" s="0" t="n">
        <f aca="false">0.375+0.75+3-0.8</f>
        <v>3.325</v>
      </c>
      <c r="C11" s="0" t="n">
        <v>3</v>
      </c>
      <c r="E11" s="0" t="n">
        <v>2</v>
      </c>
      <c r="F11" s="0" t="n">
        <v>0</v>
      </c>
      <c r="G11" s="0" t="n">
        <f aca="false">IF(AND(F11&gt;0,E11&gt;0),B11+3,B11/2.5)+((C11-1)*0.02)+(D11*0.33)+(E11*0.44)</f>
        <v>2.25</v>
      </c>
    </row>
    <row r="12" customFormat="false" ht="12" hidden="false" customHeight="false" outlineLevel="0" collapsed="false">
      <c r="A12" s="0" t="s">
        <v>11</v>
      </c>
      <c r="B12" s="0" t="n">
        <f aca="false">-0.8+2+1</f>
        <v>2.2</v>
      </c>
      <c r="C12" s="0" t="n">
        <v>2</v>
      </c>
      <c r="E12" s="0" t="n">
        <v>3</v>
      </c>
      <c r="G12" s="0" t="n">
        <f aca="false">IF(AND(F12&gt;0,E12&gt;0),B12+3,B12/2.5)+((C12-1)*0.02)+(D12*0.33)+(E12*0.44)</f>
        <v>2.22</v>
      </c>
    </row>
    <row r="13" customFormat="false" ht="12" hidden="false" customHeight="false" outlineLevel="0" collapsed="false">
      <c r="A13" s="0" t="s">
        <v>12</v>
      </c>
      <c r="B13" s="0" t="n">
        <f aca="false">0.375+2+0.8</f>
        <v>3.175</v>
      </c>
      <c r="C13" s="0" t="n">
        <v>3</v>
      </c>
      <c r="E13" s="0" t="n">
        <v>2</v>
      </c>
      <c r="G13" s="0" t="n">
        <f aca="false">IF(AND(F13&gt;0,E13&gt;0),B13+3,B13/2.5)+((C13-1)*0.02)+(D13*0.33)+(E13*0.44)</f>
        <v>2.19</v>
      </c>
    </row>
    <row r="14" customFormat="false" ht="12" hidden="false" customHeight="false" outlineLevel="0" collapsed="false">
      <c r="A14" s="0" t="s">
        <v>13</v>
      </c>
      <c r="B14" s="0" t="n">
        <f aca="false">1+3-0.8</f>
        <v>3.2</v>
      </c>
      <c r="C14" s="0" t="n">
        <v>1</v>
      </c>
      <c r="E14" s="0" t="n">
        <v>2</v>
      </c>
      <c r="G14" s="0" t="n">
        <f aca="false">IF(AND(F14&gt;0,E14&gt;0),B14+3,B14/2.5)+((C14-1)*0.02)+(D14*0.33)+(E14*0.44)</f>
        <v>2.16</v>
      </c>
    </row>
    <row r="15" customFormat="false" ht="12" hidden="false" customHeight="false" outlineLevel="0" collapsed="false">
      <c r="A15" s="0" t="s">
        <v>14</v>
      </c>
      <c r="B15" s="0" t="n">
        <f aca="false">-0.8+1</f>
        <v>0.2</v>
      </c>
      <c r="C15" s="0" t="n">
        <v>1</v>
      </c>
      <c r="D15" s="0" t="n">
        <v>2</v>
      </c>
      <c r="E15" s="0" t="n">
        <v>2</v>
      </c>
      <c r="G15" s="0" t="n">
        <f aca="false">IF(AND(F15&gt;0,E15&gt;0),B15+3,B15/2.5)+((C15-1)*0.02)+(D15*0.33)+(E15*0.44)</f>
        <v>1.62</v>
      </c>
    </row>
    <row r="16" customFormat="false" ht="12" hidden="false" customHeight="false" outlineLevel="0" collapsed="false">
      <c r="A16" s="0" t="s">
        <v>15</v>
      </c>
      <c r="B16" s="0" t="n">
        <f aca="false">1.5+0.8+0.8-0.8</f>
        <v>2.3</v>
      </c>
      <c r="C16" s="0" t="n">
        <v>3</v>
      </c>
      <c r="D16" s="0" t="n">
        <v>2</v>
      </c>
      <c r="G16" s="0" t="n">
        <f aca="false">IF(AND(F16&gt;0,E16&gt;0),B16+3,B16/2.5)+((C16-1)*0.02)+(D16*0.33)+(E16*0.44)</f>
        <v>1.62</v>
      </c>
    </row>
    <row r="17" customFormat="false" ht="12" hidden="false" customHeight="false" outlineLevel="0" collapsed="false">
      <c r="A17" s="0" t="s">
        <v>16</v>
      </c>
      <c r="B17" s="0" t="n">
        <f aca="false">1+2-0.8</f>
        <v>2.2</v>
      </c>
      <c r="C17" s="0" t="n">
        <v>2</v>
      </c>
      <c r="E17" s="0" t="n">
        <v>1</v>
      </c>
      <c r="G17" s="0" t="n">
        <f aca="false">IF(AND(F17&gt;0,E17&gt;0),B17+3,B17/2.5)+((C17-1)*0.02)+(D17*0.33)+(E17*0.44)</f>
        <v>1.34</v>
      </c>
    </row>
    <row r="18" customFormat="false" ht="12" hidden="false" customHeight="false" outlineLevel="0" collapsed="false">
      <c r="A18" s="0" t="s">
        <v>17</v>
      </c>
      <c r="B18" s="0" t="n">
        <f aca="false">1.5-0.8</f>
        <v>0.7</v>
      </c>
      <c r="C18" s="0" t="n">
        <v>1</v>
      </c>
      <c r="E18" s="0" t="n">
        <v>2</v>
      </c>
      <c r="G18" s="0" t="n">
        <f aca="false">IF(AND(F18&gt;0,E18&gt;0),B18+3,B18/2.5)+((C18-1)*0.02)+(D18*0.33)+(E18*0.44)</f>
        <v>1.16</v>
      </c>
    </row>
    <row r="19" customFormat="false" ht="12" hidden="false" customHeight="false" outlineLevel="0" collapsed="false">
      <c r="A19" s="0" t="s">
        <v>18</v>
      </c>
      <c r="B19" s="0" t="n">
        <f aca="false">0.8+0.8</f>
        <v>1.6</v>
      </c>
      <c r="C19" s="0" t="n">
        <v>2</v>
      </c>
      <c r="E19" s="0" t="n">
        <v>1</v>
      </c>
      <c r="G19" s="0" t="n">
        <f aca="false">IF(AND(F19&gt;0,E19&gt;0),B19+3,B19/2.5)+((C19-1)*0.02)+(D19*0.33)+(E19*0.44)</f>
        <v>1.1</v>
      </c>
    </row>
    <row r="20" customFormat="false" ht="12" hidden="false" customHeight="false" outlineLevel="0" collapsed="false">
      <c r="A20" s="1" t="n">
        <v>300</v>
      </c>
      <c r="B20" s="0" t="n">
        <f aca="false">-0.8</f>
        <v>-0.8</v>
      </c>
      <c r="E20" s="0" t="n">
        <v>3</v>
      </c>
      <c r="G20" s="0" t="n">
        <f aca="false">IF(AND(F20&gt;0,E20&gt;0),B20+3,B20/2.5)+((C20-1)*0.02)+(D20*0.33)+(E20*0.44)</f>
        <v>0.98</v>
      </c>
    </row>
    <row r="21" customFormat="false" ht="12" hidden="false" customHeight="false" outlineLevel="0" collapsed="false">
      <c r="A21" s="0" t="s">
        <v>19</v>
      </c>
      <c r="B21" s="0" t="n">
        <f aca="false">-0.8</f>
        <v>-0.8</v>
      </c>
      <c r="E21" s="0" t="n">
        <v>3</v>
      </c>
      <c r="G21" s="0" t="n">
        <f aca="false">IF(AND(F21&gt;0,E21&gt;0),B21+3,B21/2.5)+((C21-1)*0.02)+(D21*0.33)+(E21*0.44)</f>
        <v>0.98</v>
      </c>
    </row>
    <row r="22" customFormat="false" ht="12" hidden="false" customHeight="false" outlineLevel="0" collapsed="false">
      <c r="A22" s="0" t="s">
        <v>20</v>
      </c>
      <c r="B22" s="0" t="n">
        <f aca="false">1</f>
        <v>1</v>
      </c>
      <c r="C22" s="0" t="n">
        <v>1</v>
      </c>
      <c r="E22" s="0" t="n">
        <v>1</v>
      </c>
      <c r="G22" s="0" t="n">
        <f aca="false">IF(AND(F22&gt;0,E22&gt;0),B22+3,B22/2.5)+((C22-1)*0.02)+(D22*0.33)+(E22*0.44)</f>
        <v>0.84</v>
      </c>
    </row>
    <row r="23" customFormat="false" ht="12" hidden="false" customHeight="false" outlineLevel="0" collapsed="false">
      <c r="A23" s="0" t="s">
        <v>21</v>
      </c>
      <c r="B23" s="0" t="n">
        <f aca="false">1</f>
        <v>1</v>
      </c>
      <c r="C23" s="0" t="n">
        <v>1</v>
      </c>
      <c r="E23" s="0" t="n">
        <v>1</v>
      </c>
      <c r="G23" s="0" t="n">
        <f aca="false">IF(AND(F23&gt;0,E23&gt;0),B23+3,B23/2.5)+((C23-1)*0.02)+(D23*0.33)+(E23*0.44)</f>
        <v>0.84</v>
      </c>
    </row>
    <row r="24" customFormat="false" ht="12" hidden="false" customHeight="false" outlineLevel="0" collapsed="false">
      <c r="A24" s="0" t="s">
        <v>22</v>
      </c>
      <c r="B24" s="0" t="n">
        <f aca="false">-0.8</f>
        <v>-0.8</v>
      </c>
      <c r="E24" s="0" t="n">
        <v>2</v>
      </c>
      <c r="G24" s="0" t="n">
        <f aca="false">IF(AND(F24&gt;0,E24&gt;0),B24+3,B24/2.5)+((C24-1)*0.02)+(D24*0.33)+(E24*0.44)</f>
        <v>0.54</v>
      </c>
    </row>
    <row r="25" customFormat="false" ht="12" hidden="false" customHeight="false" outlineLevel="0" collapsed="false">
      <c r="A25" s="0" t="s">
        <v>23</v>
      </c>
      <c r="B25" s="0" t="n">
        <f aca="false">-0.8</f>
        <v>-0.8</v>
      </c>
      <c r="E25" s="0" t="n">
        <v>2</v>
      </c>
      <c r="G25" s="0" t="n">
        <f aca="false">IF(AND(F25&gt;0,E25&gt;0),B25+3,B25/2.5)+((C25-1)*0.02)+(D25*0.33)+(E25*0.44)</f>
        <v>0.54</v>
      </c>
    </row>
    <row r="26" customFormat="false" ht="12" hidden="false" customHeight="false" outlineLevel="0" collapsed="false">
      <c r="A26" s="0" t="s">
        <v>24</v>
      </c>
      <c r="B26" s="0" t="n">
        <f aca="false">-0.8</f>
        <v>-0.8</v>
      </c>
      <c r="E26" s="0" t="n">
        <v>2</v>
      </c>
      <c r="G26" s="0" t="n">
        <f aca="false">IF(AND(F26&gt;0,E26&gt;0),B26+3,B26/2.5)+((C26-1)*0.02)+(D26*0.33)+(E26*0.44)</f>
        <v>0.54</v>
      </c>
    </row>
    <row r="27" customFormat="false" ht="12" hidden="false" customHeight="false" outlineLevel="0" collapsed="false">
      <c r="A27" s="0" t="s">
        <v>25</v>
      </c>
      <c r="B27" s="0" t="n">
        <f aca="false">-0.8</f>
        <v>-0.8</v>
      </c>
      <c r="E27" s="0" t="n">
        <v>2</v>
      </c>
      <c r="G27" s="0" t="n">
        <f aca="false">IF(AND(F27&gt;0,E27&gt;0),B27+3,B27/2.5)+((C27-1)*0.02)+(D27*0.33)+(E27*0.44)</f>
        <v>0.54</v>
      </c>
    </row>
    <row r="28" customFormat="false" ht="12" hidden="false" customHeight="false" outlineLevel="0" collapsed="false">
      <c r="A28" s="0" t="s">
        <v>26</v>
      </c>
      <c r="B28" s="0" t="n">
        <f aca="false">2-0.8</f>
        <v>1.2</v>
      </c>
      <c r="C28" s="0" t="n">
        <v>1</v>
      </c>
      <c r="G28" s="0" t="n">
        <f aca="false">IF(AND(F28&gt;0,E28&gt;0),B28+3,B28/2.5)+((C28-1)*0.02)+(D28*0.33)+(E28*0.44)</f>
        <v>0.48</v>
      </c>
    </row>
    <row r="29" customFormat="false" ht="12" hidden="false" customHeight="false" outlineLevel="0" collapsed="false">
      <c r="A29" s="0" t="s">
        <v>27</v>
      </c>
      <c r="B29" s="0" t="n">
        <f aca="false">0.75+1-0.8</f>
        <v>0.95</v>
      </c>
      <c r="C29" s="0" t="n">
        <v>2</v>
      </c>
      <c r="G29" s="0" t="n">
        <f aca="false">IF(AND(F29&gt;0,E29&gt;0),B29+3,B29/2.5)+((C29-1)*0.02)+(D29*0.33)+(E29*0.44)</f>
        <v>0.4</v>
      </c>
    </row>
    <row r="30" customFormat="false" ht="12" hidden="false" customHeight="false" outlineLevel="0" collapsed="false">
      <c r="A30" s="0" t="s">
        <v>28</v>
      </c>
      <c r="B30" s="0" t="n">
        <f aca="false">-0.8</f>
        <v>-0.8</v>
      </c>
      <c r="E30" s="0" t="n">
        <v>1</v>
      </c>
      <c r="G30" s="0" t="n">
        <f aca="false">IF(AND(F30&gt;0,E30&gt;0),B30+3,B30/2.5)+((C30-1)*0.02)+(D30*0.33)+(E30*0.44)</f>
        <v>0.1</v>
      </c>
    </row>
    <row r="31" customFormat="false" ht="12" hidden="false" customHeight="false" outlineLevel="0" collapsed="false">
      <c r="A31" s="0" t="s">
        <v>29</v>
      </c>
      <c r="B31" s="0" t="n">
        <f aca="false">-0.8</f>
        <v>-0.8</v>
      </c>
      <c r="E31" s="0" t="n">
        <v>1</v>
      </c>
      <c r="G31" s="0" t="n">
        <f aca="false">IF(AND(F31&gt;0,E31&gt;0),B31+3,B31/2.5)+((C31-1)*0.02)+(D31*0.33)+(E31*0.44)</f>
        <v>0.1</v>
      </c>
    </row>
    <row r="32" customFormat="false" ht="12" hidden="false" customHeight="false" outlineLevel="0" collapsed="false">
      <c r="A32" s="0" t="s">
        <v>30</v>
      </c>
      <c r="B32" s="0" t="n">
        <f aca="false">-0.8</f>
        <v>-0.8</v>
      </c>
      <c r="E32" s="0" t="n">
        <v>1</v>
      </c>
      <c r="G32" s="0" t="n">
        <f aca="false">IF(AND(F32&gt;0,E32&gt;0),B32+3,B32/2.5)+((C32-1)*0.02)+(D32*0.33)+(E32*0.44)</f>
        <v>0.1</v>
      </c>
    </row>
    <row r="33" customFormat="false" ht="12" hidden="false" customHeight="false" outlineLevel="0" collapsed="false">
      <c r="A33" s="0" t="s">
        <v>31</v>
      </c>
      <c r="B33" s="0" t="n">
        <f aca="false">-0.8</f>
        <v>-0.8</v>
      </c>
      <c r="E33" s="0" t="n">
        <v>1</v>
      </c>
      <c r="G33" s="0" t="n">
        <f aca="false">IF(AND(F33&gt;0,E33&gt;0),B33+3,B33/2.5)+((C33-1)*0.02)+(D33*0.33)+(E33*0.44)</f>
        <v>0.1</v>
      </c>
    </row>
    <row r="34" customFormat="false" ht="12" hidden="false" customHeight="false" outlineLevel="0" collapsed="false">
      <c r="A34" s="0" t="s">
        <v>32</v>
      </c>
      <c r="B34" s="0" t="n">
        <f aca="false">-0.8</f>
        <v>-0.8</v>
      </c>
      <c r="E34" s="0" t="n">
        <v>1</v>
      </c>
      <c r="G34" s="0" t="n">
        <f aca="false">IF(AND(F34&gt;0,E34&gt;0),B34+3,B34/2.5)+((C34-1)*0.02)+(D34*0.33)+(E34*0.44)</f>
        <v>0.1</v>
      </c>
    </row>
    <row r="35" customFormat="false" ht="12" hidden="false" customHeight="false" outlineLevel="0" collapsed="false">
      <c r="A35" s="0" t="s">
        <v>33</v>
      </c>
      <c r="B35" s="0" t="n">
        <f aca="false">-0.8</f>
        <v>-0.8</v>
      </c>
      <c r="E35" s="0" t="n">
        <v>1</v>
      </c>
      <c r="G35" s="0" t="n">
        <f aca="false">IF(AND(F35&gt;0,E35&gt;0),B35+3,B35/2.5)+((C35-1)*0.02)+(D35*0.33)+(E35*0.44)</f>
        <v>0.1</v>
      </c>
    </row>
    <row r="36" customFormat="false" ht="12" hidden="false" customHeight="false" outlineLevel="0" collapsed="false">
      <c r="A36" s="0" t="s">
        <v>34</v>
      </c>
      <c r="B36" s="0" t="n">
        <f aca="false">-0.8</f>
        <v>-0.8</v>
      </c>
      <c r="E36" s="0" t="n">
        <v>1</v>
      </c>
      <c r="G36" s="0" t="n">
        <f aca="false">IF(AND(F36&gt;0,E36&gt;0),B36+3,B36/2.5)+((C36-1)*0.02)+(D36*0.33)+(E36*0.44)</f>
        <v>0.1</v>
      </c>
    </row>
    <row r="37" customFormat="false" ht="12" hidden="false" customHeight="false" outlineLevel="0" collapsed="false">
      <c r="A37" s="0" t="s">
        <v>35</v>
      </c>
      <c r="B37" s="0" t="n">
        <f aca="false">-0.8</f>
        <v>-0.8</v>
      </c>
      <c r="E37" s="0" t="n">
        <v>1</v>
      </c>
      <c r="G37" s="0" t="n">
        <f aca="false">IF(AND(F37&gt;0,E37&gt;0),B37+3,B37/2.5)+((C37-1)*0.02)+(D37*0.33)+(E37*0.44)</f>
        <v>0.1</v>
      </c>
    </row>
    <row r="38" customFormat="false" ht="12" hidden="false" customHeight="false" outlineLevel="0" collapsed="false">
      <c r="A38" s="0" t="s">
        <v>36</v>
      </c>
      <c r="B38" s="0" t="n">
        <f aca="false">1-0.8</f>
        <v>0.2</v>
      </c>
      <c r="C38" s="0" t="n">
        <v>1</v>
      </c>
      <c r="G38" s="0" t="n">
        <f aca="false">IF(AND(F38&gt;0,E38&gt;0),B38+3,B38/2.5)+((C38-1)*0.02)+(D38*0.33)+(E38*0.44)</f>
        <v>0.08</v>
      </c>
    </row>
    <row r="39" customFormat="false" ht="12" hidden="false" customHeight="false" outlineLevel="0" collapsed="false">
      <c r="A39" s="0" t="s">
        <v>37</v>
      </c>
      <c r="B39" s="0" t="n">
        <f aca="false">1-0.8</f>
        <v>0.2</v>
      </c>
      <c r="C39" s="0" t="n">
        <v>1</v>
      </c>
      <c r="G39" s="0" t="n">
        <f aca="false">IF(AND(F39&gt;0,E39&gt;0),B39+3,B39/2.5)+((C39-1)*0.02)+(D39*0.33)+(E39*0.44)</f>
        <v>0.08</v>
      </c>
    </row>
    <row r="40" customFormat="false" ht="12" hidden="false" customHeight="false" outlineLevel="0" collapsed="false">
      <c r="A40" s="0" t="s">
        <v>38</v>
      </c>
      <c r="B40" s="0" t="n">
        <f aca="false">1-0.8</f>
        <v>0.2</v>
      </c>
      <c r="C40" s="0" t="n">
        <v>1</v>
      </c>
      <c r="G40" s="0" t="n">
        <f aca="false">IF(AND(F40&gt;0,E40&gt;0),B40+3,B40/2.5)+((C40-1)*0.02)+(D40*0.33)+(E40*0.44)</f>
        <v>0.08</v>
      </c>
    </row>
    <row r="41" customFormat="false" ht="12" hidden="false" customHeight="false" outlineLevel="0" collapsed="false">
      <c r="A41" s="0" t="s">
        <v>39</v>
      </c>
      <c r="B41" s="0" t="n">
        <f aca="false">0.8-0.8</f>
        <v>0</v>
      </c>
      <c r="C41" s="0" t="n">
        <v>1</v>
      </c>
      <c r="G41" s="0" t="n">
        <f aca="false">IF(AND(F41&gt;0,E41&gt;0),B41+3,B41/2.5)+((C41-1)*0.02)+(D41*0.33)+(E41*0.44)</f>
        <v>0</v>
      </c>
    </row>
    <row r="42" customFormat="false" ht="12" hidden="false" customHeight="false" outlineLevel="0" collapsed="false">
      <c r="A42" s="0" t="s">
        <v>40</v>
      </c>
      <c r="B42" s="0" t="n">
        <f aca="false">0.75-0.8</f>
        <v>-0.05</v>
      </c>
      <c r="C42" s="0" t="n">
        <v>1</v>
      </c>
      <c r="G42" s="0" t="n">
        <f aca="false">IF(AND(F42&gt;0,E42&gt;0),B42+3,B42/2.5)+((C42-1)*0.02)+(D42*0.33)+(E42*0.44)</f>
        <v>-0.02</v>
      </c>
    </row>
    <row r="43" customFormat="false" ht="12" hidden="false" customHeight="false" outlineLevel="0" collapsed="false">
      <c r="A43" s="0" t="s">
        <v>41</v>
      </c>
      <c r="B43" s="0" t="n">
        <f aca="false">0.375-0.8</f>
        <v>-0.425</v>
      </c>
      <c r="C43" s="0" t="n">
        <v>1</v>
      </c>
      <c r="G43" s="0" t="n">
        <f aca="false">IF(AND(F43&gt;0,E43&gt;0),B43+3,B43/2.5)+((C43-1)*0.02)+(D43*0.33)+(E43*0.44)</f>
        <v>-0.17</v>
      </c>
    </row>
    <row r="55" customFormat="false" ht="12" hidden="false" customHeight="false" outlineLevel="0" collapsed="false">
      <c r="A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9.32"/>
  </cols>
  <sheetData>
    <row r="1" customFormat="false" ht="12" hidden="false" customHeight="false" outlineLevel="0" collapsed="false">
      <c r="A1" s="0" t="s">
        <v>42</v>
      </c>
      <c r="B1" s="0" t="n">
        <f aca="false">1.5+3+2+2+1+1.5+1.5+1+1.5+1.5+1+3+4+1+2+1+1+2+1+0.8+0.8+0.8+0.8+0.8</f>
        <v>36.5</v>
      </c>
      <c r="C1" s="0" t="n">
        <v>24</v>
      </c>
      <c r="D1" s="0" t="n">
        <v>5</v>
      </c>
      <c r="E1" s="0" t="n">
        <v>10</v>
      </c>
      <c r="F1" s="0" t="n">
        <v>1</v>
      </c>
      <c r="G1" s="0" t="n">
        <f aca="false">IF(AND(F1&gt;0,E1&gt;0),B1+3,B1/2.5)+(C1-1)*0.111+D1*0.35+E1*0.222</f>
        <v>46.023</v>
      </c>
    </row>
    <row r="2" customFormat="false" ht="12" hidden="false" customHeight="false" outlineLevel="0" collapsed="false">
      <c r="A2" s="0" t="s">
        <v>43</v>
      </c>
      <c r="B2" s="0" t="n">
        <f aca="false">0.8+3+2+2+0.8+0.8+0.8+0.8+0.8+8+0.8+1+0.8+1+2</f>
        <v>25.4</v>
      </c>
      <c r="C2" s="0" t="n">
        <v>15</v>
      </c>
      <c r="D2" s="0" t="n">
        <v>4</v>
      </c>
      <c r="E2" s="0" t="n">
        <v>6</v>
      </c>
      <c r="F2" s="0" t="n">
        <v>1</v>
      </c>
      <c r="G2" s="0" t="n">
        <f aca="false">IF(AND(F2&gt;0,E2&gt;0),B2+3,B2/2.5)+(C2-1)*0.111+D2*0.35+E2*0.222</f>
        <v>32.686</v>
      </c>
    </row>
    <row r="3" customFormat="false" ht="12" hidden="false" customHeight="false" outlineLevel="0" collapsed="false">
      <c r="A3" s="0" t="s">
        <v>44</v>
      </c>
      <c r="B3" s="0" t="n">
        <f aca="false">3+2+1+1.5+1+1.5+4+1+2+1+1+2+1+0.8</f>
        <v>22.8</v>
      </c>
      <c r="C3" s="0" t="n">
        <v>14</v>
      </c>
      <c r="D3" s="0" t="n">
        <v>9</v>
      </c>
      <c r="E3" s="0" t="n">
        <v>7</v>
      </c>
      <c r="F3" s="0" t="n">
        <v>1</v>
      </c>
      <c r="G3" s="0" t="n">
        <f aca="false">IF(AND(F3&gt;0,E3&gt;0),B3+3,B3/2.5)+(C3-1)*0.111+D3*0.35+E3*0.222</f>
        <v>31.947</v>
      </c>
    </row>
    <row r="4" customFormat="false" ht="12" hidden="false" customHeight="false" outlineLevel="0" collapsed="false">
      <c r="A4" s="0" t="s">
        <v>45</v>
      </c>
      <c r="B4" s="0" t="n">
        <f aca="false">1+4+1+2+1+2</f>
        <v>11</v>
      </c>
      <c r="C4" s="0" t="n">
        <v>6</v>
      </c>
      <c r="D4" s="0" t="n">
        <v>1</v>
      </c>
      <c r="E4" s="0" t="n">
        <v>8</v>
      </c>
      <c r="F4" s="0" t="n">
        <v>1</v>
      </c>
      <c r="G4" s="0" t="n">
        <f aca="false">IF(AND(F4&gt;0,E4&gt;0),B4+3,B4/2.5)+(C4-1)*0.111+D4*0.35+E4*0.222</f>
        <v>16.681</v>
      </c>
    </row>
    <row r="5" customFormat="false" ht="12" hidden="false" customHeight="false" outlineLevel="0" collapsed="false">
      <c r="A5" s="0" t="s">
        <v>46</v>
      </c>
      <c r="B5" s="0" t="n">
        <f aca="false">2+1+2+0.8+0.8+0.8+0.8+0.8+0.8+0.8+0.8</f>
        <v>11.4</v>
      </c>
      <c r="C5" s="0" t="n">
        <v>11</v>
      </c>
      <c r="E5" s="0" t="n">
        <v>5</v>
      </c>
      <c r="F5" s="0" t="n">
        <v>1</v>
      </c>
      <c r="G5" s="0" t="n">
        <f aca="false">IF(AND(F5&gt;0,E5&gt;0),B5+3,B5/2.5)+(C5-1)*0.111+D5*0.35+E5*0.222</f>
        <v>16.62</v>
      </c>
    </row>
    <row r="6" customFormat="false" ht="12" hidden="false" customHeight="false" outlineLevel="0" collapsed="false">
      <c r="A6" s="0" t="s">
        <v>47</v>
      </c>
      <c r="B6" s="0" t="n">
        <f aca="false">1+4+1+2</f>
        <v>8</v>
      </c>
      <c r="C6" s="0" t="n">
        <v>4</v>
      </c>
      <c r="E6" s="0" t="n">
        <v>9</v>
      </c>
      <c r="F6" s="0" t="n">
        <v>1</v>
      </c>
      <c r="G6" s="0" t="n">
        <f aca="false">IF(AND(F6&gt;0,E6&gt;0),B6+3,B6/2.5)+(C6-1)*0.111+D6*0.35+E6*0.222</f>
        <v>13.331</v>
      </c>
    </row>
    <row r="7" customFormat="false" ht="12" hidden="false" customHeight="false" outlineLevel="0" collapsed="false">
      <c r="A7" s="0" t="s">
        <v>48</v>
      </c>
      <c r="B7" s="0" t="n">
        <f aca="false">2+2-0.8+1.5+1+0.8</f>
        <v>6.5</v>
      </c>
      <c r="C7" s="0" t="n">
        <v>5</v>
      </c>
      <c r="D7" s="0" t="n">
        <v>1</v>
      </c>
      <c r="E7" s="0" t="n">
        <v>3</v>
      </c>
      <c r="G7" s="0" t="n">
        <f aca="false">IF(AND(F7&gt;0,E7&gt;0),B7+3,B7/2.5)+(C7-1)*0.111+D7*0.35+E7*0.222</f>
        <v>4.06</v>
      </c>
    </row>
    <row r="8" customFormat="false" ht="12" hidden="false" customHeight="false" outlineLevel="0" collapsed="false">
      <c r="A8" s="0" t="s">
        <v>49</v>
      </c>
      <c r="B8" s="0" t="n">
        <f aca="false">3+2-0.8</f>
        <v>4.2</v>
      </c>
      <c r="C8" s="0" t="n">
        <v>2</v>
      </c>
      <c r="D8" s="0" t="n">
        <v>3</v>
      </c>
      <c r="E8" s="0" t="n">
        <v>3</v>
      </c>
      <c r="G8" s="0" t="n">
        <f aca="false">IF(AND(F8&gt;0,E8&gt;0),B8+3,B8/2.5)+(C8-1)*0.111+D8*0.35+E8*0.222</f>
        <v>3.507</v>
      </c>
    </row>
    <row r="9" customFormat="false" ht="12" hidden="false" customHeight="false" outlineLevel="0" collapsed="false">
      <c r="A9" s="0" t="s">
        <v>50</v>
      </c>
      <c r="B9" s="0" t="n">
        <f aca="false">1.5+1.5+0.8+0.8-0.8</f>
        <v>3.8</v>
      </c>
      <c r="C9" s="0" t="n">
        <v>4</v>
      </c>
      <c r="D9" s="0" t="n">
        <v>2</v>
      </c>
      <c r="G9" s="0" t="n">
        <f aca="false">IF(AND(F9&gt;0,E9&gt;0),B9+3,B9/2.5)+(C9-1)*0.111+D9*0.35+E9*0.222</f>
        <v>2.553</v>
      </c>
    </row>
    <row r="10" customFormat="false" ht="12" hidden="false" customHeight="false" outlineLevel="0" collapsed="false">
      <c r="A10" s="0" t="s">
        <v>51</v>
      </c>
      <c r="B10" s="0" t="n">
        <f aca="false">1-0.8+1</f>
        <v>1.2</v>
      </c>
      <c r="C10" s="0" t="n">
        <v>2</v>
      </c>
      <c r="D10" s="0" t="n">
        <v>5</v>
      </c>
      <c r="G10" s="0" t="n">
        <f aca="false">IF(AND(F10&gt;0,E10&gt;0),B10+3,B10/2.5)+(C10-1)*0.111+D10*0.35+E10*0.222</f>
        <v>2.341</v>
      </c>
    </row>
    <row r="11" customFormat="false" ht="12" hidden="false" customHeight="false" outlineLevel="0" collapsed="false">
      <c r="A11" s="0" t="s">
        <v>52</v>
      </c>
      <c r="B11" s="0" t="n">
        <f aca="false">2+1-0.8</f>
        <v>2.2</v>
      </c>
      <c r="C11" s="0" t="n">
        <v>2</v>
      </c>
      <c r="E11" s="0" t="n">
        <v>3</v>
      </c>
      <c r="F11" s="0" t="n">
        <v>0</v>
      </c>
      <c r="G11" s="0" t="n">
        <f aca="false">IF(AND(F11&gt;0,E11&gt;0),B11+3,B11/2.5)+(C11-1)*0.111+D11*0.35+E11*0.222</f>
        <v>1.657</v>
      </c>
    </row>
    <row r="12" customFormat="false" ht="12" hidden="false" customHeight="false" outlineLevel="0" collapsed="false">
      <c r="A12" s="0" t="s">
        <v>53</v>
      </c>
      <c r="B12" s="0" t="n">
        <f aca="false">2-0.8+1</f>
        <v>2.2</v>
      </c>
      <c r="C12" s="0" t="n">
        <v>2</v>
      </c>
      <c r="E12" s="0" t="n">
        <v>3</v>
      </c>
      <c r="G12" s="0" t="n">
        <f aca="false">IF(AND(F12&gt;0,E12&gt;0),B12+3,B12/2.5)+(C12-1)*0.111+D12*0.35+E12*0.222</f>
        <v>1.657</v>
      </c>
    </row>
    <row r="13" customFormat="false" ht="12" hidden="false" customHeight="false" outlineLevel="0" collapsed="false">
      <c r="A13" s="0" t="s">
        <v>54</v>
      </c>
      <c r="B13" s="0" t="n">
        <f aca="false">1+1-0.8+1</f>
        <v>2.2</v>
      </c>
      <c r="C13" s="0" t="n">
        <v>3</v>
      </c>
      <c r="E13" s="0" t="n">
        <v>1</v>
      </c>
      <c r="G13" s="0" t="n">
        <f aca="false">IF(AND(F13&gt;0,E13&gt;0),B13+3,B13/2.5)+(C13-1)*0.111+D13*0.35+E13*0.222</f>
        <v>1.324</v>
      </c>
    </row>
    <row r="14" customFormat="false" ht="12" hidden="false" customHeight="false" outlineLevel="0" collapsed="false">
      <c r="A14" s="0" t="s">
        <v>55</v>
      </c>
      <c r="B14" s="0" t="n">
        <f aca="false">1-0.8</f>
        <v>0.2</v>
      </c>
      <c r="C14" s="0" t="n">
        <v>1</v>
      </c>
      <c r="D14" s="0" t="n">
        <v>2</v>
      </c>
      <c r="E14" s="0" t="n">
        <v>2</v>
      </c>
      <c r="G14" s="0" t="n">
        <f aca="false">IF(AND(F14&gt;0,E14&gt;0),B14+3,B14/2.5)+(C14-1)*0.111+D14*0.35+E14*0.222</f>
        <v>1.224</v>
      </c>
    </row>
    <row r="15" customFormat="false" ht="12" hidden="false" customHeight="false" outlineLevel="0" collapsed="false">
      <c r="A15" s="0" t="s">
        <v>56</v>
      </c>
      <c r="B15" s="0" t="n">
        <f aca="false">0.8+0.8</f>
        <v>1.6</v>
      </c>
      <c r="C15" s="0" t="n">
        <v>2</v>
      </c>
      <c r="E15" s="0" t="n">
        <v>1</v>
      </c>
      <c r="G15" s="0" t="n">
        <f aca="false">IF(AND(F15&gt;0,E15&gt;0),B15+3,B15/2.5)+(C15-1)*0.111+D15*0.35+E15*0.222</f>
        <v>0.973</v>
      </c>
    </row>
    <row r="16" customFormat="false" ht="12" hidden="false" customHeight="false" outlineLevel="0" collapsed="false">
      <c r="A16" s="0" t="s">
        <v>57</v>
      </c>
      <c r="B16" s="0" t="n">
        <f aca="false">0.8</f>
        <v>0.8</v>
      </c>
      <c r="C16" s="0" t="n">
        <v>1</v>
      </c>
      <c r="E16" s="0" t="n">
        <v>2</v>
      </c>
      <c r="G16" s="0" t="n">
        <f aca="false">IF(AND(F16&gt;0,E16&gt;0),B16+3,B16/2.5)+(C16-1)*0.111+D16*0.35+E16*0.222</f>
        <v>0.764</v>
      </c>
    </row>
    <row r="17" customFormat="false" ht="12" hidden="false" customHeight="false" outlineLevel="0" collapsed="false">
      <c r="A17" s="0" t="s">
        <v>58</v>
      </c>
      <c r="B17" s="0" t="n">
        <f aca="false">1</f>
        <v>1</v>
      </c>
      <c r="C17" s="0" t="n">
        <v>1</v>
      </c>
      <c r="E17" s="0" t="n">
        <v>1</v>
      </c>
      <c r="G17" s="0" t="n">
        <f aca="false">IF(AND(F17&gt;0,E17&gt;0),B17+3,B17/2.5)+(C17-1)*0.111+D17*0.35+E17*0.222</f>
        <v>0.622</v>
      </c>
    </row>
    <row r="18" customFormat="false" ht="12" hidden="false" customHeight="false" outlineLevel="0" collapsed="false">
      <c r="A18" s="0" t="s">
        <v>59</v>
      </c>
      <c r="B18" s="0" t="n">
        <f aca="false">1-0.8</f>
        <v>0.2</v>
      </c>
      <c r="C18" s="0" t="n">
        <v>1</v>
      </c>
      <c r="E18" s="0" t="n">
        <v>2</v>
      </c>
      <c r="F18" s="0" t="n">
        <v>0</v>
      </c>
      <c r="G18" s="0" t="n">
        <f aca="false">IF(AND(F18&gt;0,E18&gt;0),B18+3,B18/2.5)+(C18-1)*0.111+D18*0.35+E18*0.222</f>
        <v>0.524</v>
      </c>
    </row>
    <row r="19" customFormat="false" ht="12" hidden="false" customHeight="false" outlineLevel="0" collapsed="false">
      <c r="A19" s="0" t="s">
        <v>60</v>
      </c>
      <c r="B19" s="0" t="n">
        <f aca="false">1-0.8</f>
        <v>0.2</v>
      </c>
      <c r="C19" s="0" t="n">
        <v>1</v>
      </c>
      <c r="E19" s="0" t="n">
        <v>2</v>
      </c>
      <c r="G19" s="0" t="n">
        <f aca="false">IF(AND(F19&gt;0,E19&gt;0),B19+3,B19/2.5)+(C19-1)*0.111+D19*0.35+E19*0.222</f>
        <v>0.524</v>
      </c>
    </row>
    <row r="20" customFormat="false" ht="12" hidden="false" customHeight="false" outlineLevel="0" collapsed="false">
      <c r="A20" s="0" t="s">
        <v>61</v>
      </c>
      <c r="B20" s="0" t="n">
        <f aca="false">1+0.8-0.8</f>
        <v>1</v>
      </c>
      <c r="C20" s="0" t="n">
        <v>2</v>
      </c>
      <c r="G20" s="0" t="n">
        <f aca="false">IF(AND(F20&gt;0,E20&gt;0),B20+3,B20/2.5)+(C20-1)*0.111+D20*0.35+E20*0.222</f>
        <v>0.511</v>
      </c>
    </row>
    <row r="21" customFormat="false" ht="12" hidden="false" customHeight="false" outlineLevel="0" collapsed="false">
      <c r="A21" s="3" t="s">
        <v>62</v>
      </c>
      <c r="B21" s="0" t="n">
        <f aca="false">2-0.8</f>
        <v>1.2</v>
      </c>
      <c r="C21" s="0" t="n">
        <v>1</v>
      </c>
      <c r="G21" s="0" t="n">
        <f aca="false">IF(AND(F21&gt;0,E21&gt;0),B21+3,B21/2.5)+(C21-1)*0.111+D21*0.35+E21*0.222</f>
        <v>0.48</v>
      </c>
    </row>
    <row r="22" customFormat="false" ht="12" hidden="false" customHeight="false" outlineLevel="0" collapsed="false">
      <c r="A22" s="0" t="s">
        <v>63</v>
      </c>
      <c r="B22" s="0" t="n">
        <f aca="false">1-0.8</f>
        <v>0.2</v>
      </c>
      <c r="C22" s="0" t="n">
        <v>1</v>
      </c>
      <c r="G22" s="0" t="n">
        <f aca="false">IF(AND(F22&gt;0,E22&gt;0),B22+3,B22/2.5)+(C22-1)*0.111+D22*0.35+E22*0.222</f>
        <v>0.08</v>
      </c>
    </row>
    <row r="23" customFormat="false" ht="12" hidden="false" customHeight="false" outlineLevel="0" collapsed="false">
      <c r="G23" s="0" t="n">
        <f aca="false">IF(AND(F23&gt;0,E23&gt;0),B23+3,B23/2.5)+(C23-1)*0.111+D23*0.35+E23*0.222</f>
        <v>-0.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9.66"/>
  </cols>
  <sheetData>
    <row r="1" customFormat="false" ht="12" hidden="false" customHeight="false" outlineLevel="0" collapsed="false">
      <c r="A1" s="0" t="s">
        <v>64</v>
      </c>
      <c r="B1" s="0" t="n">
        <f aca="false">3+3+3+2+1+1.5+1.5+1.5+4+1.5+1.5+1.5+3+1</f>
        <v>29</v>
      </c>
      <c r="C1" s="0" t="n">
        <v>14</v>
      </c>
      <c r="D1" s="0" t="n">
        <f aca="false">B1+(0.11*(C1-1))</f>
        <v>30.43</v>
      </c>
    </row>
    <row r="2" customFormat="false" ht="12" hidden="false" customHeight="false" outlineLevel="0" collapsed="false">
      <c r="A2" s="0" t="s">
        <v>65</v>
      </c>
      <c r="B2" s="0" t="n">
        <f aca="false">3+2+2+1+4+1+1</f>
        <v>14</v>
      </c>
      <c r="C2" s="0" t="n">
        <v>7</v>
      </c>
      <c r="D2" s="0" t="n">
        <f aca="false">B2+(0.11*(C2-1))</f>
        <v>14.66</v>
      </c>
    </row>
    <row r="3" customFormat="false" ht="12" hidden="false" customHeight="false" outlineLevel="0" collapsed="false">
      <c r="A3" s="0" t="s">
        <v>66</v>
      </c>
      <c r="B3" s="0" t="n">
        <f aca="false">1.5+2+2+1+4+1+1</f>
        <v>12.5</v>
      </c>
      <c r="C3" s="0" t="n">
        <v>7</v>
      </c>
      <c r="D3" s="0" t="n">
        <f aca="false">B3+(0.11*(C3-1))</f>
        <v>13.16</v>
      </c>
    </row>
    <row r="4" customFormat="false" ht="12" hidden="false" customHeight="false" outlineLevel="0" collapsed="false">
      <c r="A4" s="0" t="s">
        <v>67</v>
      </c>
      <c r="B4" s="0" t="n">
        <f aca="false">0.8+0.75+1+4</f>
        <v>6.55</v>
      </c>
      <c r="C4" s="0" t="n">
        <v>4</v>
      </c>
      <c r="D4" s="0" t="n">
        <f aca="false">B4+(0.11*(C4-1))</f>
        <v>6.88</v>
      </c>
    </row>
    <row r="5" customFormat="false" ht="12" hidden="false" customHeight="false" outlineLevel="0" collapsed="false">
      <c r="A5" s="0" t="s">
        <v>68</v>
      </c>
      <c r="B5" s="0" t="n">
        <f aca="false">1+2+2</f>
        <v>5</v>
      </c>
      <c r="C5" s="0" t="n">
        <v>3</v>
      </c>
      <c r="D5" s="0" t="n">
        <f aca="false">B5+(0.11*(C5-1))</f>
        <v>5.22</v>
      </c>
    </row>
    <row r="6" customFormat="false" ht="12" hidden="false" customHeight="false" outlineLevel="0" collapsed="false">
      <c r="A6" s="0" t="s">
        <v>69</v>
      </c>
      <c r="B6" s="0" t="n">
        <f aca="false">4+1</f>
        <v>5</v>
      </c>
      <c r="C6" s="0" t="n">
        <v>2</v>
      </c>
      <c r="D6" s="0" t="n">
        <f aca="false">B6+(0.11*(C6-1))</f>
        <v>5.11</v>
      </c>
    </row>
    <row r="7" customFormat="false" ht="12" hidden="false" customHeight="false" outlineLevel="0" collapsed="false">
      <c r="A7" s="0" t="s">
        <v>70</v>
      </c>
      <c r="B7" s="0" t="n">
        <f aca="false">2+1</f>
        <v>3</v>
      </c>
      <c r="C7" s="0" t="n">
        <v>2</v>
      </c>
      <c r="D7" s="0" t="n">
        <f aca="false">B7+(0.11*(C7-1))</f>
        <v>3.11</v>
      </c>
    </row>
    <row r="8" customFormat="false" ht="12" hidden="false" customHeight="false" outlineLevel="0" collapsed="false">
      <c r="A8" s="0" t="s">
        <v>71</v>
      </c>
      <c r="B8" s="0" t="n">
        <f aca="false">3</f>
        <v>3</v>
      </c>
      <c r="C8" s="0" t="n">
        <v>1</v>
      </c>
      <c r="D8" s="0" t="n">
        <f aca="false">B8+(0.11*(C8-1))</f>
        <v>3</v>
      </c>
    </row>
    <row r="9" customFormat="false" ht="12" hidden="false" customHeight="false" outlineLevel="0" collapsed="false">
      <c r="A9" s="0" t="s">
        <v>72</v>
      </c>
      <c r="B9" s="0" t="n">
        <f aca="false">1+2+1+1+1</f>
        <v>6</v>
      </c>
      <c r="C9" s="0" t="n">
        <v>5</v>
      </c>
      <c r="D9" s="0" t="n">
        <f aca="false">(B9+(0.11*(C9-1)))/3.3</f>
        <v>1.95151515151515</v>
      </c>
    </row>
    <row r="10" customFormat="false" ht="12" hidden="false" customHeight="false" outlineLevel="0" collapsed="false">
      <c r="A10" s="0" t="s">
        <v>73</v>
      </c>
      <c r="B10" s="0" t="n">
        <f aca="false">1</f>
        <v>1</v>
      </c>
      <c r="C10" s="0" t="n">
        <v>1</v>
      </c>
      <c r="D10" s="0" t="n">
        <f aca="false">B10+(0.11*(C10-1))</f>
        <v>1</v>
      </c>
    </row>
    <row r="11" customFormat="false" ht="12" hidden="false" customHeight="false" outlineLevel="0" collapsed="false">
      <c r="A11" s="0" t="s">
        <v>74</v>
      </c>
      <c r="B11" s="0" t="n">
        <f aca="false">0.75</f>
        <v>0.75</v>
      </c>
      <c r="C11" s="0" t="n">
        <v>1</v>
      </c>
      <c r="D11" s="0" t="n">
        <f aca="false">B11+(0.11*(C11-1))</f>
        <v>0.75</v>
      </c>
    </row>
    <row r="12" customFormat="false" ht="12" hidden="false" customHeight="false" outlineLevel="0" collapsed="false">
      <c r="A12" s="0" t="s">
        <v>75</v>
      </c>
      <c r="B12" s="0" t="n">
        <f aca="false">0.75</f>
        <v>0.75</v>
      </c>
      <c r="C12" s="0" t="n">
        <v>1</v>
      </c>
      <c r="D12" s="0" t="n">
        <f aca="false">B12+(0.11*(C12-1))</f>
        <v>0.75</v>
      </c>
    </row>
    <row r="13" customFormat="false" ht="12" hidden="false" customHeight="false" outlineLevel="0" collapsed="false">
      <c r="A13" s="0" t="s">
        <v>76</v>
      </c>
      <c r="B13" s="0" t="n">
        <f aca="false">0.75</f>
        <v>0.75</v>
      </c>
      <c r="C13" s="0" t="n">
        <v>1</v>
      </c>
      <c r="D13" s="0" t="n">
        <f aca="false">B13+(0.11*(C13-1))</f>
        <v>0.75</v>
      </c>
    </row>
    <row r="14" customFormat="false" ht="12" hidden="false" customHeight="false" outlineLevel="0" collapsed="false">
      <c r="A14" s="0" t="s">
        <v>77</v>
      </c>
      <c r="B14" s="0" t="n">
        <f aca="false">1+1</f>
        <v>2</v>
      </c>
      <c r="C14" s="0" t="n">
        <v>2</v>
      </c>
      <c r="D14" s="0" t="n">
        <f aca="false">(B14+(0.11*(C14-1)))/3.3</f>
        <v>0.639393939393939</v>
      </c>
    </row>
    <row r="15" customFormat="false" ht="12" hidden="false" customHeight="false" outlineLevel="0" collapsed="false">
      <c r="A15" s="0" t="s">
        <v>78</v>
      </c>
      <c r="B15" s="0" t="n">
        <f aca="false">1.5</f>
        <v>1.5</v>
      </c>
      <c r="C15" s="0" t="n">
        <v>1</v>
      </c>
      <c r="D15" s="0" t="n">
        <f aca="false">(B15+(0.11*(C15-1)))/3.3</f>
        <v>0.454545454545455</v>
      </c>
    </row>
    <row r="16" customFormat="false" ht="12" hidden="false" customHeight="false" outlineLevel="0" collapsed="false">
      <c r="A16" s="0" t="s">
        <v>79</v>
      </c>
      <c r="B16" s="0" t="n">
        <f aca="false">0.375</f>
        <v>0.375</v>
      </c>
      <c r="C16" s="0" t="n">
        <v>1</v>
      </c>
      <c r="D16" s="0" t="n">
        <f aca="false">B16+(0.11*(C16-1))</f>
        <v>0.375</v>
      </c>
    </row>
    <row r="17" customFormat="false" ht="12" hidden="false" customHeight="false" outlineLevel="0" collapsed="false">
      <c r="A17" s="0" t="s">
        <v>80</v>
      </c>
      <c r="B17" s="0" t="n">
        <f aca="false">0.375</f>
        <v>0.375</v>
      </c>
      <c r="C17" s="0" t="n">
        <v>1</v>
      </c>
      <c r="D17" s="0" t="n">
        <f aca="false">B17+(0.11*(C17-1))</f>
        <v>0.375</v>
      </c>
    </row>
    <row r="18" customFormat="false" ht="12" hidden="false" customHeight="false" outlineLevel="0" collapsed="false">
      <c r="A18" s="0" t="s">
        <v>81</v>
      </c>
      <c r="B18" s="0" t="n">
        <f aca="false">0.375</f>
        <v>0.375</v>
      </c>
      <c r="C18" s="0" t="n">
        <v>1</v>
      </c>
      <c r="D18" s="0" t="n">
        <f aca="false">B18+(0.11*(C18-1))</f>
        <v>0.375</v>
      </c>
    </row>
    <row r="19" customFormat="false" ht="12" hidden="false" customHeight="false" outlineLevel="0" collapsed="false">
      <c r="A19" s="0" t="s">
        <v>82</v>
      </c>
      <c r="B19" s="0" t="n">
        <f aca="false">1</f>
        <v>1</v>
      </c>
      <c r="C19" s="0" t="n">
        <v>1</v>
      </c>
      <c r="D19" s="0" t="n">
        <f aca="false">(B19+(0.11*(C19-1)))/3.3</f>
        <v>0.303030303030303</v>
      </c>
    </row>
    <row r="20" customFormat="false" ht="12" hidden="false" customHeight="false" outlineLevel="0" collapsed="false">
      <c r="A20" s="0" t="s">
        <v>83</v>
      </c>
      <c r="B20" s="0" t="n">
        <f aca="false">0.375</f>
        <v>0.375</v>
      </c>
      <c r="C20" s="0" t="n">
        <v>1</v>
      </c>
      <c r="D20" s="0" t="n">
        <f aca="false">(B20+(0.11*(C20-1)))/3.3</f>
        <v>0.113636363636364</v>
      </c>
    </row>
    <row r="21" customFormat="false" ht="12" hidden="false" customHeight="false" outlineLevel="0" collapsed="false">
      <c r="A21" s="0" t="s">
        <v>84</v>
      </c>
      <c r="B21" s="0" t="n">
        <f aca="false">0.375</f>
        <v>0.375</v>
      </c>
      <c r="C21" s="0" t="n">
        <v>1</v>
      </c>
      <c r="D21" s="0" t="n">
        <f aca="false">(B21+(0.11*(C21-1)))/3.3</f>
        <v>0.1136363636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3.15"/>
    <col collapsed="false" customWidth="true" hidden="false" outlineLevel="0" max="4" min="4" style="0" width="9.33"/>
  </cols>
  <sheetData>
    <row r="1" customFormat="false" ht="12" hidden="false" customHeight="false" outlineLevel="0" collapsed="false">
      <c r="A1" s="0" t="s">
        <v>85</v>
      </c>
      <c r="B1" s="0" t="n">
        <f aca="false">1+3+3+3+2+1+1.5+1.5+1.5+4+1.5+1.5+3+1</f>
        <v>28.5</v>
      </c>
      <c r="C1" s="0" t="n">
        <v>14</v>
      </c>
      <c r="D1" s="0" t="n">
        <f aca="false">B1+(0.11*(C1-1))</f>
        <v>29.93</v>
      </c>
    </row>
    <row r="2" customFormat="false" ht="12" hidden="false" customHeight="false" outlineLevel="0" collapsed="false">
      <c r="A2" s="0" t="s">
        <v>86</v>
      </c>
      <c r="B2" s="0" t="n">
        <f aca="false">1.5+3+1+1+8+1+1+2</f>
        <v>18.5</v>
      </c>
      <c r="C2" s="0" t="n">
        <v>8</v>
      </c>
      <c r="D2" s="0" t="n">
        <f aca="false">B2+(0.11*(C2-1))</f>
        <v>19.27</v>
      </c>
    </row>
    <row r="3" customFormat="false" ht="12" hidden="false" customHeight="false" outlineLevel="0" collapsed="false">
      <c r="A3" s="0" t="s">
        <v>87</v>
      </c>
      <c r="B3" s="0" t="n">
        <f aca="false">2+0.8+0.75+1+4+1.5+1+1</f>
        <v>12.05</v>
      </c>
      <c r="C3" s="0" t="n">
        <v>8</v>
      </c>
      <c r="D3" s="0" t="n">
        <f aca="false">B3+(0.11*(C3-1))</f>
        <v>12.82</v>
      </c>
    </row>
    <row r="4" customFormat="false" ht="12" hidden="false" customHeight="false" outlineLevel="0" collapsed="false">
      <c r="A4" s="0" t="s">
        <v>88</v>
      </c>
      <c r="B4" s="0" t="n">
        <f aca="false">1+2+2+1+4+1</f>
        <v>11</v>
      </c>
      <c r="C4" s="0" t="n">
        <v>6</v>
      </c>
      <c r="D4" s="0" t="n">
        <f aca="false">B4+(0.11*(C4-1))</f>
        <v>11.55</v>
      </c>
    </row>
    <row r="5" customFormat="false" ht="12" hidden="false" customHeight="false" outlineLevel="0" collapsed="false">
      <c r="A5" s="0" t="s">
        <v>89</v>
      </c>
      <c r="B5" s="0" t="n">
        <f aca="false">2+2+4+1</f>
        <v>9</v>
      </c>
      <c r="C5" s="0" t="n">
        <v>4</v>
      </c>
      <c r="D5" s="0" t="n">
        <f aca="false">B5+(0.11*(C5-1))</f>
        <v>9.33</v>
      </c>
    </row>
    <row r="6" customFormat="false" ht="12" hidden="false" customHeight="false" outlineLevel="0" collapsed="false">
      <c r="A6" s="0" t="s">
        <v>90</v>
      </c>
      <c r="B6" s="0" t="n">
        <f aca="false">1+2+1</f>
        <v>4</v>
      </c>
      <c r="C6" s="0" t="n">
        <v>3</v>
      </c>
      <c r="D6" s="0" t="n">
        <f aca="false">B6+(0.11*(C6-1))</f>
        <v>4.22</v>
      </c>
    </row>
    <row r="7" customFormat="false" ht="12" hidden="false" customHeight="false" outlineLevel="0" collapsed="false">
      <c r="A7" s="0" t="s">
        <v>91</v>
      </c>
      <c r="B7" s="0" t="n">
        <f aca="false">1+1+1</f>
        <v>3</v>
      </c>
      <c r="C7" s="0" t="n">
        <v>3</v>
      </c>
      <c r="D7" s="0" t="n">
        <f aca="false">B7+(0.11*(C7-1))</f>
        <v>3.22</v>
      </c>
    </row>
    <row r="8" customFormat="false" ht="12" hidden="false" customHeight="false" outlineLevel="0" collapsed="false">
      <c r="A8" s="0" t="s">
        <v>92</v>
      </c>
      <c r="B8" s="0" t="n">
        <f aca="false">2</f>
        <v>2</v>
      </c>
      <c r="C8" s="0" t="n">
        <v>1</v>
      </c>
      <c r="D8" s="0" t="n">
        <f aca="false">B8+(0.11*(C8-1))</f>
        <v>2</v>
      </c>
    </row>
    <row r="9" customFormat="false" ht="12" hidden="false" customHeight="false" outlineLevel="0" collapsed="false">
      <c r="A9" s="0" t="s">
        <v>93</v>
      </c>
      <c r="B9" s="0" t="n">
        <f aca="false">2</f>
        <v>2</v>
      </c>
      <c r="C9" s="0" t="n">
        <v>1</v>
      </c>
      <c r="D9" s="0" t="n">
        <f aca="false">B9+(0.11*(C9-1))</f>
        <v>2</v>
      </c>
    </row>
    <row r="10" customFormat="false" ht="12" hidden="false" customHeight="false" outlineLevel="0" collapsed="false">
      <c r="A10" s="0" t="s">
        <v>94</v>
      </c>
      <c r="B10" s="0" t="n">
        <f aca="false">0.375+1</f>
        <v>1.375</v>
      </c>
      <c r="C10" s="0" t="n">
        <v>2</v>
      </c>
      <c r="D10" s="0" t="n">
        <f aca="false">B10+(0.11*(C10-1))</f>
        <v>1.485</v>
      </c>
    </row>
    <row r="11" customFormat="false" ht="12" hidden="false" customHeight="false" outlineLevel="0" collapsed="false">
      <c r="A11" s="0" t="s">
        <v>95</v>
      </c>
      <c r="B11" s="0" t="n">
        <f aca="false">0.375+0.75</f>
        <v>1.125</v>
      </c>
      <c r="C11" s="0" t="n">
        <v>2</v>
      </c>
      <c r="D11" s="0" t="n">
        <f aca="false">B11+(0.11*(C11-1))</f>
        <v>1.235</v>
      </c>
    </row>
    <row r="12" customFormat="false" ht="12" hidden="false" customHeight="false" outlineLevel="0" collapsed="false">
      <c r="A12" s="0" t="s">
        <v>96</v>
      </c>
      <c r="B12" s="0" t="n">
        <f aca="false">0.75</f>
        <v>0.75</v>
      </c>
      <c r="C12" s="0" t="n">
        <v>1</v>
      </c>
      <c r="D12" s="0" t="n">
        <f aca="false">B12+(0.11*(C12-1))</f>
        <v>0.75</v>
      </c>
    </row>
    <row r="13" customFormat="false" ht="12" hidden="false" customHeight="false" outlineLevel="0" collapsed="false">
      <c r="A13" s="0" t="s">
        <v>97</v>
      </c>
      <c r="B13" s="0" t="n">
        <v>2</v>
      </c>
      <c r="C13" s="0" t="n">
        <v>1</v>
      </c>
      <c r="D13" s="0" t="n">
        <f aca="false">(B13+(0.11*(C13-1)))/3.3</f>
        <v>0.606060606060606</v>
      </c>
    </row>
    <row r="14" customFormat="false" ht="12" hidden="false" customHeight="false" outlineLevel="0" collapsed="false">
      <c r="A14" s="0" t="s">
        <v>98</v>
      </c>
      <c r="B14" s="0" t="n">
        <f aca="false">1</f>
        <v>1</v>
      </c>
      <c r="C14" s="0" t="n">
        <v>1</v>
      </c>
      <c r="D14" s="0" t="n">
        <f aca="false">(B14+(0.11*(C14-1)))/3.3</f>
        <v>0.303030303030303</v>
      </c>
    </row>
    <row r="15" customFormat="false" ht="12" hidden="false" customHeight="false" outlineLevel="0" collapsed="false">
      <c r="A15" s="0" t="s">
        <v>99</v>
      </c>
      <c r="B15" s="0" t="n">
        <f aca="false">0.375</f>
        <v>0.375</v>
      </c>
      <c r="C15" s="0" t="n">
        <v>1</v>
      </c>
      <c r="D15" s="0" t="n">
        <f aca="false">(B15+(0.11*(C15-1)))/3.3</f>
        <v>0.1136363636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1.99"/>
  </cols>
  <sheetData>
    <row r="1" customFormat="false" ht="12" hidden="false" customHeight="false" outlineLevel="0" collapsed="false">
      <c r="A1" s="0" t="s">
        <v>100</v>
      </c>
      <c r="B1" s="0" t="n">
        <f aca="false">1+3+3+2+1+1.5+1.5+4+1.5+1.5+1+3+1</f>
        <v>25</v>
      </c>
      <c r="C1" s="0" t="n">
        <v>13</v>
      </c>
      <c r="D1" s="0" t="n">
        <f aca="false">(B1+(0.11*(C1-1)))</f>
        <v>26.32</v>
      </c>
    </row>
    <row r="2" customFormat="false" ht="12" hidden="false" customHeight="false" outlineLevel="0" collapsed="false">
      <c r="A2" s="0" t="s">
        <v>101</v>
      </c>
      <c r="B2" s="0" t="n">
        <f aca="false">1.5+3+2+1+4+1+1.5</f>
        <v>14</v>
      </c>
      <c r="C2" s="0" t="n">
        <v>7</v>
      </c>
      <c r="D2" s="0" t="n">
        <f aca="false">(B2+(0.11*(C2-1)))</f>
        <v>14.66</v>
      </c>
    </row>
    <row r="3" customFormat="false" ht="12" hidden="false" customHeight="false" outlineLevel="0" collapsed="false">
      <c r="A3" s="0" t="s">
        <v>102</v>
      </c>
      <c r="B3" s="0" t="n">
        <f aca="false">1.5+2+2+1+4+1+1</f>
        <v>12.5</v>
      </c>
      <c r="C3" s="0" t="n">
        <v>7</v>
      </c>
      <c r="D3" s="0" t="n">
        <f aca="false">(B3+(0.11*(C3-1)))</f>
        <v>13.16</v>
      </c>
    </row>
    <row r="4" customFormat="false" ht="12" hidden="false" customHeight="false" outlineLevel="0" collapsed="false">
      <c r="A4" s="0" t="s">
        <v>103</v>
      </c>
      <c r="B4" s="0" t="n">
        <f aca="false">1.5+4+2+1</f>
        <v>8.5</v>
      </c>
      <c r="C4" s="0" t="n">
        <v>4</v>
      </c>
      <c r="D4" s="0" t="n">
        <f aca="false">(B4+(0.11*(C4-1)))</f>
        <v>8.83</v>
      </c>
    </row>
    <row r="5" customFormat="false" ht="12" hidden="false" customHeight="false" outlineLevel="0" collapsed="false">
      <c r="A5" s="0" t="s">
        <v>104</v>
      </c>
      <c r="B5" s="0" t="n">
        <f aca="false">2+1+4+1</f>
        <v>8</v>
      </c>
      <c r="C5" s="0" t="n">
        <v>4</v>
      </c>
      <c r="D5" s="0" t="n">
        <f aca="false">(B5+(0.11*(C5-1)))</f>
        <v>8.33</v>
      </c>
    </row>
    <row r="6" customFormat="false" ht="12" hidden="false" customHeight="false" outlineLevel="0" collapsed="false">
      <c r="A6" s="0" t="s">
        <v>105</v>
      </c>
      <c r="B6" s="0" t="n">
        <f aca="false">2+2+1+1+1</f>
        <v>7</v>
      </c>
      <c r="C6" s="0" t="n">
        <v>5</v>
      </c>
      <c r="D6" s="0" t="n">
        <f aca="false">(B6+(0.11*(C6-1)))</f>
        <v>7.44</v>
      </c>
    </row>
    <row r="7" customFormat="false" ht="12" hidden="false" customHeight="false" outlineLevel="0" collapsed="false">
      <c r="A7" s="0" t="s">
        <v>106</v>
      </c>
      <c r="B7" s="0" t="n">
        <f aca="false">2+2</f>
        <v>4</v>
      </c>
      <c r="C7" s="0" t="n">
        <v>2</v>
      </c>
      <c r="D7" s="0" t="n">
        <f aca="false">(B7+(0.11*(C7-1)))</f>
        <v>4.11</v>
      </c>
    </row>
    <row r="8" customFormat="false" ht="12" hidden="false" customHeight="false" outlineLevel="0" collapsed="false">
      <c r="A8" s="0" t="s">
        <v>107</v>
      </c>
      <c r="B8" s="0" t="n">
        <f aca="false">1</f>
        <v>1</v>
      </c>
      <c r="C8" s="0" t="n">
        <v>1</v>
      </c>
      <c r="D8" s="0" t="n">
        <f aca="false">(B8+(0.11*(C8-1)))</f>
        <v>1</v>
      </c>
    </row>
    <row r="9" customFormat="false" ht="12" hidden="false" customHeight="false" outlineLevel="0" collapsed="false">
      <c r="A9" s="0" t="s">
        <v>108</v>
      </c>
      <c r="B9" s="0" t="n">
        <f aca="false">3</f>
        <v>3</v>
      </c>
      <c r="C9" s="0" t="n">
        <v>1</v>
      </c>
      <c r="D9" s="0" t="n">
        <f aca="false">(B9+(0.11*(C9-1)))/3.3</f>
        <v>0.909090909090909</v>
      </c>
    </row>
    <row r="10" customFormat="false" ht="12" hidden="false" customHeight="false" outlineLevel="0" collapsed="false">
      <c r="A10" s="3" t="s">
        <v>109</v>
      </c>
      <c r="B10" s="0" t="n">
        <f aca="false">1</f>
        <v>1</v>
      </c>
      <c r="C10" s="0" t="n">
        <v>1</v>
      </c>
      <c r="D10" s="0" t="n">
        <f aca="false">(B10+(0.11*(C10-1)))/3.3</f>
        <v>0.303030303030303</v>
      </c>
    </row>
    <row r="11" customFormat="false" ht="12" hidden="false" customHeight="false" outlineLevel="0" collapsed="false">
      <c r="A11" s="0" t="s">
        <v>110</v>
      </c>
      <c r="B11" s="0" t="n">
        <f aca="false">1</f>
        <v>1</v>
      </c>
      <c r="C11" s="0" t="n">
        <v>1</v>
      </c>
      <c r="D11" s="0" t="n">
        <f aca="false">(B11+(0.11*(C11-1)))/3.3</f>
        <v>0.303030303030303</v>
      </c>
    </row>
    <row r="12" customFormat="false" ht="12" hidden="false" customHeight="false" outlineLevel="0" collapsed="false">
      <c r="A12" s="0" t="s">
        <v>111</v>
      </c>
      <c r="B12" s="0" t="n">
        <f aca="false">1</f>
        <v>1</v>
      </c>
      <c r="C12" s="0" t="n">
        <v>1</v>
      </c>
      <c r="D12" s="0" t="n">
        <f aca="false">(B12+(0.11*(C12-1)))/3.3</f>
        <v>0.303030303030303</v>
      </c>
    </row>
    <row r="13" customFormat="false" ht="12" hidden="false" customHeight="false" outlineLevel="0" collapsed="false">
      <c r="A13" s="0" t="s">
        <v>112</v>
      </c>
      <c r="B13" s="0" t="n">
        <f aca="false">1</f>
        <v>1</v>
      </c>
      <c r="C13" s="0" t="n">
        <v>1</v>
      </c>
      <c r="D13" s="0" t="n">
        <f aca="false">(B13+(0.11*(C13-1)))/3.3</f>
        <v>0.303030303030303</v>
      </c>
    </row>
    <row r="14" customFormat="false" ht="12" hidden="false" customHeight="false" outlineLevel="0" collapsed="false">
      <c r="D14" s="0" t="n">
        <f aca="false">(B14+(0.11*(C14-1)))</f>
        <v>-0.11</v>
      </c>
    </row>
    <row r="15" customFormat="false" ht="12" hidden="false" customHeight="false" outlineLevel="0" collapsed="false">
      <c r="D15" s="0" t="n">
        <f aca="false">(B15+(0.11*(C15-1)))</f>
        <v>-0.11</v>
      </c>
    </row>
    <row r="16" customFormat="false" ht="12" hidden="false" customHeight="false" outlineLevel="0" collapsed="false">
      <c r="D16" s="0" t="n">
        <f aca="false">(B16+(0.11*(C16-1)))</f>
        <v>-0.11</v>
      </c>
    </row>
    <row r="17" customFormat="false" ht="12" hidden="false" customHeight="false" outlineLevel="0" collapsed="false">
      <c r="D17" s="0" t="n">
        <f aca="false">(B17+(0.11*(C17-1)))</f>
        <v>-0.11</v>
      </c>
    </row>
    <row r="18" customFormat="false" ht="12" hidden="false" customHeight="false" outlineLevel="0" collapsed="false">
      <c r="D18" s="0" t="n">
        <f aca="false">(B18+(0.11*(C18-1)))</f>
        <v>-0.11</v>
      </c>
    </row>
    <row r="19" customFormat="false" ht="12" hidden="false" customHeight="false" outlineLevel="0" collapsed="false">
      <c r="D19" s="0" t="n">
        <f aca="false">(B19+(0.11*(C19-1)))</f>
        <v>-0.11</v>
      </c>
    </row>
    <row r="20" customFormat="false" ht="12" hidden="false" customHeight="false" outlineLevel="0" collapsed="false">
      <c r="D20" s="0" t="n">
        <f aca="false">(B20+(0.11*(C20-1)))</f>
        <v>-0.11</v>
      </c>
    </row>
    <row r="21" customFormat="false" ht="12" hidden="false" customHeight="false" outlineLevel="0" collapsed="false">
      <c r="D21" s="0" t="n">
        <f aca="false">(B21+(0.11*(C21-1)))</f>
        <v>-0.11</v>
      </c>
    </row>
    <row r="22" customFormat="false" ht="12" hidden="false" customHeight="false" outlineLevel="0" collapsed="false">
      <c r="D22" s="0" t="n">
        <f aca="false">(B22+(0.11*(C22-1)))</f>
        <v>-0.11</v>
      </c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36.99"/>
    <col collapsed="false" customWidth="true" hidden="false" outlineLevel="0" max="2" min="2" style="5" width="9.49"/>
    <col collapsed="false" customWidth="true" hidden="false" outlineLevel="0" max="4" min="3" style="6" width="9.49"/>
  </cols>
  <sheetData>
    <row r="1" customFormat="false" ht="12" hidden="false" customHeight="false" outlineLevel="0" collapsed="false">
      <c r="A1" s="4" t="s">
        <v>113</v>
      </c>
      <c r="B1" s="5" t="n">
        <f aca="false">1.5+3+3+2+1+1.5+1.5+4+1.5+1.5+1+3</f>
        <v>24.5</v>
      </c>
      <c r="C1" s="6" t="s">
        <v>114</v>
      </c>
      <c r="D1" s="6" t="n">
        <f aca="false">(B1+(0.11*(C1-1)))</f>
        <v>25.71</v>
      </c>
    </row>
    <row r="2" customFormat="false" ht="12" hidden="false" customHeight="false" outlineLevel="0" collapsed="false">
      <c r="A2" s="4" t="s">
        <v>115</v>
      </c>
      <c r="B2" s="5" t="n">
        <f aca="false">0.2+3+2+2+2+1+4+1+1.5+1</f>
        <v>17.7</v>
      </c>
      <c r="C2" s="6" t="s">
        <v>116</v>
      </c>
      <c r="D2" s="6" t="n">
        <f aca="false">(B2+(0.11*(C2-1)))</f>
        <v>18.69</v>
      </c>
    </row>
    <row r="3" customFormat="false" ht="13.5" hidden="false" customHeight="true" outlineLevel="0" collapsed="false">
      <c r="A3" s="4" t="s">
        <v>117</v>
      </c>
      <c r="B3" s="5" t="n">
        <f aca="false">1+2+1+1.5+4+1+1</f>
        <v>11.5</v>
      </c>
      <c r="C3" s="6" t="s">
        <v>118</v>
      </c>
      <c r="D3" s="6" t="n">
        <f aca="false">(B3+(0.11*(C3-1)))</f>
        <v>12.16</v>
      </c>
    </row>
    <row r="4" customFormat="false" ht="12" hidden="false" customHeight="false" outlineLevel="0" collapsed="false">
      <c r="A4" s="4" t="s">
        <v>119</v>
      </c>
      <c r="B4" s="5" t="n">
        <f aca="false">1+2+1+1</f>
        <v>5</v>
      </c>
      <c r="C4" s="6" t="s">
        <v>120</v>
      </c>
      <c r="D4" s="6" t="n">
        <f aca="false">(B4+(0.11*(C4-1)))</f>
        <v>5.33</v>
      </c>
    </row>
    <row r="5" customFormat="false" ht="12" hidden="false" customHeight="false" outlineLevel="0" collapsed="false">
      <c r="A5" s="4" t="s">
        <v>121</v>
      </c>
      <c r="B5" s="5" t="n">
        <f aca="false">1+4</f>
        <v>5</v>
      </c>
      <c r="C5" s="6" t="s">
        <v>122</v>
      </c>
      <c r="D5" s="6" t="n">
        <f aca="false">(B5+(0.11*(C5-1)))</f>
        <v>5.11</v>
      </c>
    </row>
    <row r="6" customFormat="false" ht="12" hidden="false" customHeight="false" outlineLevel="0" collapsed="false">
      <c r="A6" s="4" t="s">
        <v>123</v>
      </c>
      <c r="B6" s="5" t="n">
        <f aca="false">4</f>
        <v>4</v>
      </c>
      <c r="C6" s="6" t="s">
        <v>124</v>
      </c>
      <c r="D6" s="6" t="n">
        <f aca="false">(B6+(0.11*(C6-1)))</f>
        <v>4</v>
      </c>
    </row>
    <row r="7" customFormat="false" ht="12" hidden="false" customHeight="false" outlineLevel="0" collapsed="false">
      <c r="A7" s="4" t="s">
        <v>125</v>
      </c>
      <c r="B7" s="5" t="n">
        <f aca="false">1+1</f>
        <v>2</v>
      </c>
      <c r="C7" s="6" t="s">
        <v>122</v>
      </c>
      <c r="D7" s="6" t="n">
        <f aca="false">(B7+(0.11*(C7-1)))</f>
        <v>2.11</v>
      </c>
    </row>
    <row r="8" customFormat="false" ht="12" hidden="false" customHeight="false" outlineLevel="0" collapsed="false">
      <c r="A8" s="4" t="s">
        <v>126</v>
      </c>
      <c r="B8" s="5" t="n">
        <f aca="false">2</f>
        <v>2</v>
      </c>
      <c r="C8" s="6" t="s">
        <v>124</v>
      </c>
      <c r="D8" s="6" t="n">
        <f aca="false">(B8+(0.11*(C8-1)))</f>
        <v>2</v>
      </c>
    </row>
    <row r="9" customFormat="false" ht="12" hidden="false" customHeight="false" outlineLevel="0" collapsed="false">
      <c r="A9" s="0" t="s">
        <v>127</v>
      </c>
      <c r="B9" s="0" t="n">
        <f aca="false">0.2+1</f>
        <v>1.2</v>
      </c>
      <c r="C9" s="0" t="n">
        <v>2</v>
      </c>
      <c r="D9" s="0" t="n">
        <f aca="false">(B9+(0.11*(C9-1)))/3.3</f>
        <v>0.396969696969697</v>
      </c>
    </row>
    <row r="10" customFormat="false" ht="12" hidden="false" customHeight="false" outlineLevel="0" collapsed="false">
      <c r="A10" s="4" t="s">
        <v>128</v>
      </c>
      <c r="B10" s="5" t="n">
        <f aca="false">1</f>
        <v>1</v>
      </c>
      <c r="C10" s="6" t="s">
        <v>124</v>
      </c>
      <c r="D10" s="0" t="n">
        <f aca="false">(B10+(0.11*(C10-1)))/3.3</f>
        <v>0.303030303030303</v>
      </c>
    </row>
    <row r="11" customFormat="false" ht="12" hidden="false" customHeight="false" outlineLevel="0" collapsed="false">
      <c r="A11" s="4" t="s">
        <v>129</v>
      </c>
      <c r="B11" s="5" t="n">
        <f aca="false">1</f>
        <v>1</v>
      </c>
      <c r="C11" s="6" t="s">
        <v>124</v>
      </c>
      <c r="D11" s="0" t="n">
        <f aca="false">(B11+(0.11*(C11-1)))/3.3</f>
        <v>0.303030303030303</v>
      </c>
    </row>
    <row r="12" customFormat="false" ht="12" hidden="false" customHeight="false" outlineLevel="0" collapsed="false">
      <c r="A12" s="4" t="s">
        <v>130</v>
      </c>
      <c r="B12" s="5" t="n">
        <f aca="false">1</f>
        <v>1</v>
      </c>
      <c r="C12" s="6" t="s">
        <v>124</v>
      </c>
      <c r="D12" s="0" t="n">
        <f aca="false">(B12+(0.11*(C12-1)))/3.3</f>
        <v>0.303030303030303</v>
      </c>
    </row>
    <row r="13" customFormat="false" ht="12" hidden="false" customHeight="false" outlineLevel="0" collapsed="false">
      <c r="A13" s="4" t="s">
        <v>131</v>
      </c>
      <c r="B13" s="5" t="n">
        <f aca="false">1</f>
        <v>1</v>
      </c>
      <c r="C13" s="6" t="s">
        <v>124</v>
      </c>
      <c r="D13" s="0" t="n">
        <f aca="false">(B13+(0.11*(C13-1)))/3.3</f>
        <v>0.303030303030303</v>
      </c>
    </row>
    <row r="14" customFormat="false" ht="12" hidden="false" customHeight="false" outlineLevel="0" collapsed="false">
      <c r="A14" s="4" t="s">
        <v>132</v>
      </c>
      <c r="B14" s="5" t="n">
        <f aca="false">1</f>
        <v>1</v>
      </c>
      <c r="C14" s="6" t="s">
        <v>124</v>
      </c>
      <c r="D14" s="0" t="n">
        <f aca="false">(B14+(0.11*(C14-1)))/3.3</f>
        <v>0.303030303030303</v>
      </c>
    </row>
    <row r="15" customFormat="false" ht="12" hidden="false" customHeight="false" outlineLevel="0" collapsed="false">
      <c r="A15" s="4" t="s">
        <v>133</v>
      </c>
      <c r="B15" s="5" t="n">
        <f aca="false">1</f>
        <v>1</v>
      </c>
      <c r="C15" s="6" t="s">
        <v>124</v>
      </c>
      <c r="D15" s="0" t="n">
        <f aca="false">(B15+(0.11*(C15-1)))/3.3</f>
        <v>0.303030303030303</v>
      </c>
    </row>
    <row r="16" customFormat="false" ht="12" hidden="false" customHeight="false" outlineLevel="0" collapsed="false">
      <c r="D16" s="6" t="n">
        <f aca="false">(B16+(0.11*(C16-1)))</f>
        <v>-0.11</v>
      </c>
    </row>
    <row r="17" customFormat="false" ht="12" hidden="false" customHeight="false" outlineLevel="0" collapsed="false">
      <c r="D17" s="6" t="n">
        <f aca="false">(B17+(0.11*(C17-1)))</f>
        <v>-0.11</v>
      </c>
    </row>
    <row r="18" customFormat="false" ht="12" hidden="false" customHeight="false" outlineLevel="0" collapsed="false">
      <c r="D18" s="6" t="n">
        <f aca="false">(B18+(0.11*(C18-1)))</f>
        <v>-0.11</v>
      </c>
    </row>
    <row r="19" customFormat="false" ht="12" hidden="false" customHeight="false" outlineLevel="0" collapsed="false">
      <c r="D19" s="6" t="n">
        <f aca="false">(B19+(0.11*(C19-1)))</f>
        <v>-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82"/>
  </cols>
  <sheetData>
    <row r="1" customFormat="false" ht="12" hidden="false" customHeight="false" outlineLevel="0" collapsed="false">
      <c r="A1" s="0" t="s">
        <v>3</v>
      </c>
      <c r="B1" s="0" t="n">
        <f aca="false">1.5+3+2+2+1+1.5+1.5+1.5+1.5+1.5+3+4+2+1</f>
        <v>27</v>
      </c>
      <c r="C1" s="0" t="n">
        <v>14</v>
      </c>
      <c r="D1" s="0" t="n">
        <v>8</v>
      </c>
      <c r="E1" s="0" t="n">
        <f aca="false">B1+(0.11*(C1-1))+D1*0.35</f>
        <v>31.23</v>
      </c>
    </row>
    <row r="2" customFormat="false" ht="12" hidden="false" customHeight="false" outlineLevel="0" collapsed="false">
      <c r="A2" s="0" t="s">
        <v>4</v>
      </c>
      <c r="B2" s="0" t="n">
        <f aca="false">1+1+1+4+4+1</f>
        <v>12</v>
      </c>
      <c r="C2" s="0" t="n">
        <v>6</v>
      </c>
      <c r="D2" s="0" t="n">
        <v>7</v>
      </c>
      <c r="E2" s="0" t="n">
        <f aca="false">B2+(0.11*(C2-1))+D2*0.35</f>
        <v>15</v>
      </c>
    </row>
    <row r="3" customFormat="false" ht="12" hidden="false" customHeight="false" outlineLevel="0" collapsed="false">
      <c r="A3" s="0" t="s">
        <v>18</v>
      </c>
      <c r="B3" s="0" t="n">
        <f aca="false">3+1+1.5+4+1</f>
        <v>10.5</v>
      </c>
      <c r="C3" s="0" t="n">
        <v>5</v>
      </c>
      <c r="E3" s="0" t="n">
        <f aca="false">B3+(0.11*(C3-1))+D3*0.35</f>
        <v>10.94</v>
      </c>
    </row>
    <row r="4" customFormat="false" ht="12" hidden="false" customHeight="false" outlineLevel="0" collapsed="false">
      <c r="A4" s="0" t="s">
        <v>12</v>
      </c>
      <c r="B4" s="0" t="n">
        <f aca="false">1+3+4</f>
        <v>8</v>
      </c>
      <c r="C4" s="0" t="n">
        <v>3</v>
      </c>
      <c r="D4" s="0" t="n">
        <v>1</v>
      </c>
      <c r="E4" s="0" t="n">
        <f aca="false">B4+(0.11*(C4-1))+D4*0.35</f>
        <v>8.57</v>
      </c>
    </row>
    <row r="5" customFormat="false" ht="12" hidden="false" customHeight="false" outlineLevel="0" collapsed="false">
      <c r="A5" s="0" t="s">
        <v>23</v>
      </c>
      <c r="B5" s="0" t="n">
        <f aca="false">1+1</f>
        <v>2</v>
      </c>
      <c r="C5" s="0" t="n">
        <v>2</v>
      </c>
      <c r="D5" s="0" t="n">
        <v>10</v>
      </c>
      <c r="E5" s="0" t="n">
        <f aca="false">B5+(0.11*(C5-1))+D5*0.35</f>
        <v>5.61</v>
      </c>
    </row>
    <row r="6" customFormat="false" ht="12" hidden="false" customHeight="false" outlineLevel="0" collapsed="false">
      <c r="A6" s="0" t="s">
        <v>134</v>
      </c>
      <c r="B6" s="0" t="n">
        <f aca="false">4+1</f>
        <v>5</v>
      </c>
      <c r="C6" s="0" t="n">
        <v>2</v>
      </c>
      <c r="E6" s="0" t="n">
        <f aca="false">B6+(0.11*(C6-1))+D6*0.35</f>
        <v>5.11</v>
      </c>
    </row>
    <row r="7" customFormat="false" ht="12" hidden="false" customHeight="false" outlineLevel="0" collapsed="false">
      <c r="A7" s="0" t="s">
        <v>36</v>
      </c>
      <c r="B7" s="0" t="n">
        <f aca="false">1+1+1+1</f>
        <v>4</v>
      </c>
      <c r="C7" s="0" t="n">
        <v>4</v>
      </c>
      <c r="E7" s="0" t="n">
        <f aca="false">B7+(0.11*(C7-1))+D7*0.35</f>
        <v>4.33</v>
      </c>
    </row>
    <row r="8" customFormat="false" ht="12" hidden="false" customHeight="false" outlineLevel="0" collapsed="false">
      <c r="A8" s="0" t="s">
        <v>135</v>
      </c>
      <c r="B8" s="0" t="n">
        <f aca="false">0.8+0.8</f>
        <v>1.6</v>
      </c>
      <c r="C8" s="0" t="n">
        <v>2</v>
      </c>
      <c r="D8" s="0" t="n">
        <v>3</v>
      </c>
      <c r="E8" s="0" t="n">
        <f aca="false">B8+(0.11*(C8-1))+D8*0.35</f>
        <v>2.76</v>
      </c>
    </row>
    <row r="9" customFormat="false" ht="12" hidden="false" customHeight="false" outlineLevel="0" collapsed="false">
      <c r="A9" s="0" t="s">
        <v>16</v>
      </c>
      <c r="B9" s="0" t="n">
        <f aca="false">1+1</f>
        <v>2</v>
      </c>
      <c r="C9" s="0" t="n">
        <v>2</v>
      </c>
      <c r="D9" s="0" t="n">
        <v>1</v>
      </c>
      <c r="E9" s="0" t="n">
        <f aca="false">B9+(0.11*(C9-1))+D9*0.35</f>
        <v>2.46</v>
      </c>
    </row>
    <row r="10" customFormat="false" ht="12" hidden="false" customHeight="false" outlineLevel="0" collapsed="false">
      <c r="A10" s="0" t="s">
        <v>8</v>
      </c>
      <c r="B10" s="0" t="n">
        <f aca="false">1</f>
        <v>1</v>
      </c>
      <c r="C10" s="0" t="n">
        <v>1</v>
      </c>
      <c r="D10" s="0" t="n">
        <v>4</v>
      </c>
      <c r="E10" s="0" t="n">
        <f aca="false">B10+(0.11*(C10-1))+D10*0.35</f>
        <v>2.4</v>
      </c>
    </row>
    <row r="11" customFormat="false" ht="12" hidden="false" customHeight="false" outlineLevel="0" collapsed="false">
      <c r="A11" s="0" t="s">
        <v>38</v>
      </c>
      <c r="B11" s="0" t="n">
        <f aca="false">1</f>
        <v>1</v>
      </c>
      <c r="C11" s="0" t="n">
        <v>1</v>
      </c>
      <c r="E11" s="0" t="n">
        <f aca="false">B11+(0.11*(C11-1))+D11*0.35</f>
        <v>1</v>
      </c>
    </row>
    <row r="12" customFormat="false" ht="12" hidden="false" customHeight="false" outlineLevel="0" collapsed="false">
      <c r="E12" s="0" t="n">
        <f aca="false">B12+(0.11*(C12-1))+D12*0.35</f>
        <v>-0.11</v>
      </c>
    </row>
    <row r="13" customFormat="false" ht="12" hidden="false" customHeight="false" outlineLevel="0" collapsed="false">
      <c r="E13" s="0" t="n">
        <f aca="false">B13+(0.11*(C13-1))+D13*0.35</f>
        <v>-0.11</v>
      </c>
    </row>
    <row r="14" customFormat="false" ht="12" hidden="false" customHeight="false" outlineLevel="0" collapsed="false">
      <c r="E14" s="0" t="n">
        <f aca="false">B14+(0.11*(C14-1))+D14*0.35</f>
        <v>-0.11</v>
      </c>
    </row>
    <row r="15" customFormat="false" ht="12" hidden="false" customHeight="false" outlineLevel="0" collapsed="false">
      <c r="E15" s="0" t="n">
        <f aca="false">B15+(0.11*(C15-1))+D15*0.35</f>
        <v>-0.11</v>
      </c>
    </row>
    <row r="16" customFormat="false" ht="12" hidden="false" customHeight="false" outlineLevel="0" collapsed="false">
      <c r="E16" s="0" t="n">
        <f aca="false">B16+(0.11*(C16-1))+D16*0.35</f>
        <v>-0.11</v>
      </c>
    </row>
    <row r="17" customFormat="false" ht="12" hidden="false" customHeight="false" outlineLevel="0" collapsed="false">
      <c r="E17" s="0" t="n">
        <f aca="false">B17+(0.11*(C17-1))+D17*0.35</f>
        <v>-0.11</v>
      </c>
    </row>
    <row r="18" customFormat="false" ht="12" hidden="false" customHeight="false" outlineLevel="0" collapsed="false">
      <c r="E18" s="0" t="n">
        <f aca="false">B18+(0.11*(C18-1))+D18*0.35</f>
        <v>-0.11</v>
      </c>
    </row>
    <row r="19" customFormat="false" ht="12" hidden="false" customHeight="false" outlineLevel="0" collapsed="false">
      <c r="E19" s="0" t="n">
        <f aca="false">B19+(0.11*(C19-1))+D19*0.35</f>
        <v>-0.11</v>
      </c>
    </row>
    <row r="20" customFormat="false" ht="12" hidden="false" customHeight="false" outlineLevel="0" collapsed="false">
      <c r="E20" s="0" t="n">
        <f aca="false">B20+(0.11*(C20-1))+D20*0.35</f>
        <v>-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32"/>
  </cols>
  <sheetData>
    <row r="1" customFormat="false" ht="12" hidden="false" customHeight="false" outlineLevel="0" collapsed="false">
      <c r="A1" s="0" t="s">
        <v>0</v>
      </c>
      <c r="B1" s="0" t="n">
        <f aca="false">1+3+3+3+2+2+1+1.5+1.5+2+4+4+1</f>
        <v>29</v>
      </c>
      <c r="C1" s="0" t="n">
        <v>13</v>
      </c>
      <c r="D1" s="0" t="n">
        <v>14</v>
      </c>
      <c r="E1" s="0" t="n">
        <f aca="false">B1+(0.11*(C1-1))+D1*0.35</f>
        <v>35.22</v>
      </c>
    </row>
    <row r="2" customFormat="false" ht="12" hidden="false" customHeight="false" outlineLevel="0" collapsed="false">
      <c r="A2" s="0" t="s">
        <v>2</v>
      </c>
      <c r="B2" s="0" t="n">
        <f aca="false">0.8+2+1+0.8+0.8+0.8+0.8+1+0.8+4+0.8+8+0.8+1</f>
        <v>23.4</v>
      </c>
      <c r="C2" s="0" t="n">
        <v>14</v>
      </c>
      <c r="D2" s="0" t="n">
        <v>13</v>
      </c>
      <c r="E2" s="0" t="n">
        <f aca="false">B2+(0.11*(C2-1))+D2*0.35</f>
        <v>29.38</v>
      </c>
    </row>
    <row r="3" customFormat="false" ht="12" hidden="false" customHeight="false" outlineLevel="0" collapsed="false">
      <c r="A3" s="0" t="s">
        <v>1</v>
      </c>
      <c r="B3" s="0" t="n">
        <f aca="false">2+2+1+1.5+1+1+4+4+1</f>
        <v>17.5</v>
      </c>
      <c r="C3" s="0" t="n">
        <v>9</v>
      </c>
      <c r="D3" s="0" t="n">
        <v>10</v>
      </c>
      <c r="E3" s="0" t="n">
        <f aca="false">B3+(0.11*(C3-1))+D3*0.35</f>
        <v>21.88</v>
      </c>
    </row>
    <row r="4" customFormat="false" ht="12" hidden="false" customHeight="false" outlineLevel="0" collapsed="false">
      <c r="A4" s="0" t="s">
        <v>5</v>
      </c>
      <c r="B4" s="0" t="n">
        <f aca="false">1+4+4+1</f>
        <v>10</v>
      </c>
      <c r="C4" s="0" t="n">
        <v>4</v>
      </c>
      <c r="D4" s="0" t="n">
        <v>6</v>
      </c>
      <c r="E4" s="0" t="n">
        <f aca="false">B4+(0.11*(C4-1))+D4*0.35</f>
        <v>12.43</v>
      </c>
    </row>
    <row r="5" customFormat="false" ht="12" hidden="false" customHeight="false" outlineLevel="0" collapsed="false">
      <c r="A5" s="0" t="s">
        <v>7</v>
      </c>
      <c r="B5" s="0" t="n">
        <f aca="false">1.5+2+1+1+2+1</f>
        <v>8.5</v>
      </c>
      <c r="C5" s="0" t="n">
        <v>6</v>
      </c>
      <c r="D5" s="0" t="n">
        <v>7</v>
      </c>
      <c r="E5" s="0" t="n">
        <f aca="false">B5+(0.11*(C5-1))+D5*0.35</f>
        <v>11.5</v>
      </c>
    </row>
    <row r="6" customFormat="false" ht="12" hidden="false" customHeight="false" outlineLevel="0" collapsed="false">
      <c r="A6" s="0" t="s">
        <v>21</v>
      </c>
      <c r="B6" s="0" t="n">
        <f aca="false">1+1+1+4+1</f>
        <v>8</v>
      </c>
      <c r="C6" s="0" t="n">
        <v>5</v>
      </c>
      <c r="D6" s="0" t="n">
        <v>2</v>
      </c>
      <c r="E6" s="0" t="n">
        <f aca="false">B6+(0.11*(C6-1))+D6*0.35</f>
        <v>9.14</v>
      </c>
    </row>
    <row r="7" customFormat="false" ht="12" hidden="false" customHeight="false" outlineLevel="0" collapsed="false">
      <c r="A7" s="0" t="s">
        <v>34</v>
      </c>
      <c r="B7" s="0" t="n">
        <f aca="false">1+1</f>
        <v>2</v>
      </c>
      <c r="C7" s="0" t="n">
        <v>2</v>
      </c>
      <c r="D7" s="0" t="n">
        <v>3</v>
      </c>
      <c r="E7" s="0" t="n">
        <f aca="false">B7+(0.11*(C7-1))+D7*0.35</f>
        <v>3.16</v>
      </c>
    </row>
    <row r="8" customFormat="false" ht="12" hidden="false" customHeight="false" outlineLevel="0" collapsed="false">
      <c r="A8" s="0" t="s">
        <v>27</v>
      </c>
      <c r="B8" s="0" t="n">
        <f aca="false">2</f>
        <v>2</v>
      </c>
      <c r="C8" s="0" t="n">
        <v>1</v>
      </c>
      <c r="D8" s="0" t="n">
        <v>2</v>
      </c>
      <c r="E8" s="0" t="n">
        <f aca="false">B8+(0.11*(C8-1))+D8*0.35</f>
        <v>2.7</v>
      </c>
    </row>
    <row r="9" customFormat="false" ht="12" hidden="false" customHeight="false" outlineLevel="0" collapsed="false">
      <c r="A9" s="0" t="s">
        <v>39</v>
      </c>
      <c r="B9" s="0" t="n">
        <f aca="false">1+0.8</f>
        <v>1.8</v>
      </c>
      <c r="C9" s="0" t="n">
        <v>2</v>
      </c>
      <c r="D9" s="0" t="n">
        <v>1</v>
      </c>
      <c r="E9" s="0" t="n">
        <f aca="false">B9+(0.11*(C9-1))+D9*0.35</f>
        <v>2.26</v>
      </c>
    </row>
    <row r="10" customFormat="false" ht="12" hidden="false" customHeight="false" outlineLevel="0" collapsed="false">
      <c r="A10" s="0" t="s">
        <v>9</v>
      </c>
      <c r="B10" s="0" t="n">
        <f aca="false">1</f>
        <v>1</v>
      </c>
      <c r="C10" s="0" t="n">
        <v>1</v>
      </c>
      <c r="E10" s="0" t="n">
        <f aca="false">B10+(0.11*(C10-1))+D10*0.35</f>
        <v>1</v>
      </c>
    </row>
    <row r="11" customFormat="false" ht="12" hidden="false" customHeight="false" outlineLevel="0" collapsed="false">
      <c r="E11" s="0" t="n">
        <f aca="false">B11+(0.11*(C11-1))+D11*0.35</f>
        <v>-0.11</v>
      </c>
    </row>
    <row r="12" customFormat="false" ht="12" hidden="false" customHeight="false" outlineLevel="0" collapsed="false">
      <c r="E12" s="0" t="n">
        <f aca="false">B12+(0.11*(C12-1))+D12*0.35</f>
        <v>-0.11</v>
      </c>
    </row>
    <row r="13" customFormat="false" ht="12" hidden="false" customHeight="false" outlineLevel="0" collapsed="false">
      <c r="E13" s="0" t="n">
        <f aca="false">B13+(0.11*(C13-1))+D13*0.35</f>
        <v>-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7:19:19Z</dcterms:created>
  <dc:creator/>
  <dc:description/>
  <dc:language>en-US</dc:language>
  <cp:lastModifiedBy>mhg</cp:lastModifiedBy>
  <cp:lastPrinted>2007-01-30T07:39:05Z</cp:lastPrinted>
  <dcterms:modified xsi:type="dcterms:W3CDTF">2008-01-14T19:39:27Z</dcterms:modified>
  <cp:revision>0</cp:revision>
  <dc:subject/>
  <dc:title/>
</cp:coreProperties>
</file>