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7" firstSheet="0" activeTab="0"/>
  </bookViews>
  <sheets>
    <sheet name="Gravel Material Grading" sheetId="1" state="visible" r:id="rId2"/>
    <sheet name="Gravel Quality 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Gravel Material Quality Analysis</t>
  </si>
  <si>
    <t xml:space="preserve">This analysis is based on a paper "Using a Computerised Model to manage your Unsealed Roads Network", presented to the 2003 IPWEA Qld Division conference by Darren Shepherd of Shepherd Services P/L</t>
  </si>
  <si>
    <t xml:space="preserve">The calculations are sourced from Lea, Paige-Green &amp; Jones, 1999, “Neural networks for performance prediction on unsealed roads”, RTR.  This paper is also referenced in the ARRB 'Unsealed Roads' Manual, revised version.</t>
  </si>
  <si>
    <t xml:space="preserve">The quality analysis is assessed by the gravel material's shrinkage product and grading co-efficient shown on the matrix on the "Gravel Quality Graph" sheet where the shrinkage product (SP) = Linear shrinkage x % passing 0.425 mm sieve, and the Grading coefficient (Gc) = (% passing 26.5 mm sieve - % passing 2 mm sieve) x (% passing 4.75 mm sieve) / 100</t>
  </si>
  <si>
    <t xml:space="preserve">To calculate the SP and Gc enter the materials and grading details into the following table</t>
  </si>
  <si>
    <t xml:space="preserve">SAMPLE</t>
  </si>
  <si>
    <t xml:space="preserve">Your Sample</t>
  </si>
  <si>
    <t xml:space="preserve">Linear Shrinkage %</t>
  </si>
  <si>
    <t xml:space="preserve">% pass 0.425mm Sieve</t>
  </si>
  <si>
    <t xml:space="preserve">% pass 2.0mm Sieve</t>
  </si>
  <si>
    <t xml:space="preserve">% pass 4.75mm Sieve</t>
  </si>
  <si>
    <t xml:space="preserve">% pass 26.5mm Sieve</t>
  </si>
  <si>
    <t xml:space="preserve">Shrinkage Prod (SP)</t>
  </si>
  <si>
    <t xml:space="preserve">Grading Coef. (Gc)</t>
  </si>
  <si>
    <t xml:space="preserve">Gravel Quality</t>
  </si>
  <si>
    <t xml:space="preserve">The gravel quality classifications are derived from the matrix on Worksheet 8 and are shown below.</t>
  </si>
  <si>
    <t xml:space="preserve">100 &gt; SP &gt; 370 &amp; Gc &lt; 16</t>
  </si>
  <si>
    <t xml:space="preserve">"A - Erodible"</t>
  </si>
  <si>
    <t xml:space="preserve">SP &lt; 100</t>
  </si>
  <si>
    <t xml:space="preserve">"B - Ravels &amp; corrugates"</t>
  </si>
  <si>
    <t xml:space="preserve">100 &gt; SP &gt; 370 &amp; Gc &gt; 34</t>
  </si>
  <si>
    <t xml:space="preserve">"C - Ravels"</t>
  </si>
  <si>
    <t xml:space="preserve">SP &gt; 370</t>
  </si>
  <si>
    <t xml:space="preserve">"D - Slippery"</t>
  </si>
  <si>
    <t xml:space="preserve">250 &gt; SP &gt; 370 &amp; 16 &gt; Gc &gt; 34</t>
  </si>
  <si>
    <t xml:space="preserve">"E1 - Good but may be dusty"</t>
  </si>
  <si>
    <t xml:space="preserve">100 &gt; SP &gt; 250 &amp; 16 &gt; Gc &gt; 34</t>
  </si>
  <si>
    <t xml:space="preserve">"E2 - Good"</t>
  </si>
  <si>
    <t xml:space="preserve">Reference; Shepherd, D, 2003, ‘Using a Computerised Model to Manage your Unsealed Roads Network”, Proc IPWEA Qld Division 2003 State Conference, Mackay, Institute of Public Works Engineering Australia, Queensland Division, Brisban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8"/>
      <color rgb="FF000080"/>
      <name val="Verdana"/>
      <family val="2"/>
    </font>
    <font>
      <b val="true"/>
      <sz val="10"/>
      <name val="Verdana"/>
      <family val="2"/>
    </font>
    <font>
      <sz val="10"/>
      <color rgb="FFFF0000"/>
      <name val="Verdana"/>
      <family val="2"/>
    </font>
    <font>
      <b val="true"/>
      <sz val="10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V Data Sheet V5 24Dec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Gravel Qual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536080906395"/>
          <c:y val="0.0911070525428491"/>
          <c:w val="0.941183179986313"/>
          <c:h val="0.7716352908120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smooth val="0"/>
        </c:ser>
        <c:axId val="35155843"/>
        <c:axId val="11688718"/>
      </c:scatterChart>
      <c:valAx>
        <c:axId val="35155843"/>
        <c:scaling>
          <c:orientation val="minMax"/>
          <c:max val="4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Grading Coeffici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88718"/>
        <c:crossesAt val="0"/>
        <c:crossBetween val="midCat"/>
        <c:majorUnit val="2"/>
        <c:minorUnit val="1"/>
      </c:valAx>
      <c:valAx>
        <c:axId val="11688718"/>
        <c:scaling>
          <c:orientation val="minMax"/>
          <c:max val="5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Shrinkage Produc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55843"/>
        <c:crossesAt val="0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trlProps/ctrlProps2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Go To Gravel Quality Grap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Gravel Quality Graph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28440</xdr:rowOff>
    </xdr:from>
    <xdr:to>
      <xdr:col>14</xdr:col>
      <xdr:colOff>32040</xdr:colOff>
      <xdr:row>31</xdr:row>
      <xdr:rowOff>133200</xdr:rowOff>
    </xdr:to>
    <xdr:graphicFrame>
      <xdr:nvGraphicFramePr>
        <xdr:cNvPr id="0" name="Chart 1"/>
        <xdr:cNvGraphicFramePr/>
      </xdr:nvGraphicFramePr>
      <xdr:xfrm>
        <a:off x="31680" y="28440"/>
        <a:ext cx="9468360" cy="51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Go To Data Entry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Data Entry Page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8245760778648</cdr:x>
      <cdr:y>0.328182073616184</cdr:y>
    </cdr:from>
    <cdr:to>
      <cdr:x>0.9774922059159</cdr:x>
      <cdr:y>0.681511660578814</cdr:y>
    </cdr:to>
    <cdr:grpSp>
      <cdr:nvGrpSpPr>
        <cdr:cNvPr id="1" name="Group 8"/>
        <cdr:cNvGrpSpPr/>
      </cdr:nvGrpSpPr>
      <cdr:grpSpPr>
        <a:xfrm>
          <a:off x="646200" y="1681920"/>
          <a:ext cx="8609400" cy="1810800"/>
          <a:chOff x="646200" y="1681920"/>
          <a:chExt cx="8609400" cy="1810800"/>
        </a:xfrm>
      </cdr:grpSpPr>
      <cdr:sp>
        <cdr:nvSpPr>
          <cdr:cNvPr id="2" name="Line 9"/>
          <cdr:cNvSpPr/>
        </cdr:nvSpPr>
        <cdr:spPr>
          <a:xfrm flipV="1">
            <a:off x="3507120" y="1681920"/>
            <a:ext cx="0" cy="180684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" name="Line 10"/>
          <cdr:cNvSpPr/>
        </cdr:nvSpPr>
        <cdr:spPr>
          <a:xfrm flipV="1">
            <a:off x="6738120" y="1681920"/>
            <a:ext cx="0" cy="180684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" name="Line 11"/>
          <cdr:cNvSpPr/>
        </cdr:nvSpPr>
        <cdr:spPr>
          <a:xfrm>
            <a:off x="646200" y="1682280"/>
            <a:ext cx="8609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5" name="Line 12"/>
          <cdr:cNvSpPr/>
        </cdr:nvSpPr>
        <cdr:spPr>
          <a:xfrm>
            <a:off x="646200" y="3492720"/>
            <a:ext cx="8609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6" name="Line 13"/>
          <cdr:cNvSpPr/>
        </cdr:nvSpPr>
        <cdr:spPr>
          <a:xfrm>
            <a:off x="3507120" y="2489040"/>
            <a:ext cx="3231000" cy="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29.65"/>
    <col collapsed="false" customWidth="true" hidden="false" outlineLevel="0" max="2" min="2" style="1" width="25.32"/>
    <col collapsed="false" customWidth="true" hidden="false" outlineLevel="0" max="3" min="3" style="1" width="4.32"/>
    <col collapsed="false" customWidth="true" hidden="false" outlineLevel="0" max="4" min="4" style="2" width="37.82"/>
    <col collapsed="false" customWidth="true" hidden="false" outlineLevel="0" max="5" min="5" style="1" width="16.49"/>
    <col collapsed="false" customWidth="true" hidden="false" outlineLevel="0" max="6" min="6" style="1" width="20.32"/>
    <col collapsed="false" customWidth="true" hidden="false" outlineLevel="0" max="7" min="7" style="1" width="20.49"/>
    <col collapsed="false" customWidth="true" hidden="false" outlineLevel="0" max="8" min="8" style="0" width="21.99"/>
    <col collapsed="false" customWidth="true" hidden="false" outlineLevel="0" max="10" min="9" style="0" width="23.15"/>
    <col collapsed="false" customWidth="true" hidden="false" outlineLevel="0" max="11" min="11" style="0" width="16.15"/>
    <col collapsed="false" customWidth="true" hidden="false" outlineLevel="0" max="12" min="12" style="0" width="16.32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6" hidden="false" customHeight="true" outlineLevel="0" collapsed="false"/>
    <row r="3" customFormat="false" ht="2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/>
    <row r="5" customFormat="false" ht="25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6" hidden="false" customHeight="true" outlineLevel="0" collapsed="false"/>
    <row r="7" customFormat="false" ht="38.25" hidden="false" customHeight="true" outlineLevel="0" collapsed="false">
      <c r="A7" s="4" t="s">
        <v>3</v>
      </c>
      <c r="B7" s="4"/>
      <c r="C7" s="4"/>
      <c r="D7" s="4"/>
      <c r="E7" s="4"/>
      <c r="F7" s="4"/>
      <c r="G7" s="4"/>
    </row>
    <row r="8" customFormat="false" ht="6" hidden="false" customHeight="true" outlineLevel="0" collapsed="false"/>
    <row r="9" customFormat="false" ht="12.7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</row>
    <row r="10" customFormat="false" ht="6" hidden="false" customHeight="true" outlineLevel="0" collapsed="false"/>
    <row r="11" customFormat="false" ht="12.75" hidden="false" customHeight="false" outlineLevel="0" collapsed="false">
      <c r="B11" s="6" t="s">
        <v>5</v>
      </c>
      <c r="C11" s="7"/>
      <c r="D11" s="6" t="s">
        <v>6</v>
      </c>
    </row>
    <row r="12" customFormat="false" ht="6" hidden="false" customHeight="true" outlineLevel="0" collapsed="false">
      <c r="D12" s="1"/>
    </row>
    <row r="13" customFormat="false" ht="12.75" hidden="false" customHeight="true" outlineLevel="0" collapsed="false">
      <c r="A13" s="8" t="s">
        <v>7</v>
      </c>
      <c r="B13" s="1" t="n">
        <v>2.4</v>
      </c>
      <c r="D13" s="9" t="n">
        <v>1</v>
      </c>
    </row>
    <row r="14" customFormat="false" ht="12.75" hidden="false" customHeight="true" outlineLevel="0" collapsed="false">
      <c r="A14" s="8" t="s">
        <v>8</v>
      </c>
      <c r="B14" s="1" t="n">
        <v>36</v>
      </c>
      <c r="D14" s="9" t="n">
        <v>50</v>
      </c>
    </row>
    <row r="15" customFormat="false" ht="12.75" hidden="false" customHeight="true" outlineLevel="0" collapsed="false">
      <c r="A15" s="8" t="s">
        <v>9</v>
      </c>
      <c r="B15" s="1" t="n">
        <v>40</v>
      </c>
      <c r="D15" s="9" t="n">
        <v>52</v>
      </c>
    </row>
    <row r="16" customFormat="false" ht="12.75" hidden="false" customHeight="true" outlineLevel="0" collapsed="false">
      <c r="A16" s="8" t="s">
        <v>10</v>
      </c>
      <c r="B16" s="1" t="n">
        <v>64</v>
      </c>
      <c r="D16" s="9" t="n">
        <v>80</v>
      </c>
    </row>
    <row r="17" customFormat="false" ht="12.75" hidden="false" customHeight="true" outlineLevel="0" collapsed="false">
      <c r="A17" s="8" t="s">
        <v>11</v>
      </c>
      <c r="B17" s="1" t="n">
        <v>97</v>
      </c>
      <c r="D17" s="9" t="n">
        <v>99</v>
      </c>
    </row>
    <row r="18" customFormat="false" ht="6" hidden="false" customHeight="true" outlineLevel="0" collapsed="false">
      <c r="D18" s="1"/>
    </row>
    <row r="19" customFormat="false" ht="12.75" hidden="false" customHeight="true" outlineLevel="0" collapsed="false">
      <c r="A19" s="8" t="s">
        <v>12</v>
      </c>
      <c r="B19" s="1" t="n">
        <f aca="false">B13*B14</f>
        <v>86.4</v>
      </c>
      <c r="D19" s="10" t="n">
        <f aca="false">D13*D14</f>
        <v>50</v>
      </c>
    </row>
    <row r="20" customFormat="false" ht="12.75" hidden="false" customHeight="true" outlineLevel="0" collapsed="false">
      <c r="A20" s="8" t="s">
        <v>13</v>
      </c>
      <c r="B20" s="1" t="n">
        <f aca="false">((B17-B15)*B16)/100</f>
        <v>36.48</v>
      </c>
      <c r="D20" s="10" t="n">
        <f aca="false">((D17-D15)*D16)/100</f>
        <v>37.6</v>
      </c>
    </row>
    <row r="21" customFormat="false" ht="6" hidden="false" customHeight="true" outlineLevel="0" collapsed="false">
      <c r="D21" s="1"/>
    </row>
    <row r="22" customFormat="false" ht="12.75" hidden="false" customHeight="false" outlineLevel="0" collapsed="false">
      <c r="A22" s="8" t="s">
        <v>14</v>
      </c>
      <c r="B22" s="1" t="str">
        <f aca="false">IF(B19&gt;370,$C$29,IF(B19&lt;100,$C$27,IF(B20&lt;16,$C$26,IF(B20&gt;34,$C$28,IF(B19&lt;250,$C$31,$C$30)))))</f>
        <v>"B - Ravels &amp; corrugates"</v>
      </c>
      <c r="D22" s="11" t="str">
        <f aca="false">IF($D$19=0," ",IF(D19&gt;370,$C$29,IF(D19&lt;100,$C$27,IF(D20&lt;16,$C$26,IF(D20&gt;34,$C$28,IF(D19&lt;250,$C$31,$C$30))))))</f>
        <v>"B - Ravels &amp; corrugates"</v>
      </c>
    </row>
    <row r="23" customFormat="false" ht="6" hidden="false" customHeight="true" outlineLevel="0" collapsed="false">
      <c r="D23" s="1"/>
    </row>
    <row r="24" customFormat="false" ht="12.75" hidden="false" customHeight="false" outlineLevel="0" collapsed="false">
      <c r="A24" s="5" t="s">
        <v>15</v>
      </c>
      <c r="B24" s="5"/>
      <c r="C24" s="5"/>
      <c r="D24" s="5"/>
      <c r="E24" s="5"/>
      <c r="F24" s="5"/>
      <c r="G24" s="5"/>
    </row>
    <row r="25" customFormat="false" ht="6" hidden="false" customHeight="true" outlineLevel="0" collapsed="false"/>
    <row r="26" customFormat="false" ht="12.75" hidden="false" customHeight="false" outlineLevel="0" collapsed="false">
      <c r="A26" s="1" t="s">
        <v>16</v>
      </c>
      <c r="C26" s="1" t="s">
        <v>17</v>
      </c>
    </row>
    <row r="27" customFormat="false" ht="12.75" hidden="false" customHeight="false" outlineLevel="0" collapsed="false">
      <c r="A27" s="1" t="s">
        <v>18</v>
      </c>
      <c r="C27" s="1" t="s">
        <v>19</v>
      </c>
    </row>
    <row r="28" customFormat="false" ht="12.75" hidden="false" customHeight="false" outlineLevel="0" collapsed="false">
      <c r="A28" s="1" t="s">
        <v>20</v>
      </c>
      <c r="C28" s="1" t="s">
        <v>21</v>
      </c>
    </row>
    <row r="29" customFormat="false" ht="12.75" hidden="false" customHeight="false" outlineLevel="0" collapsed="false">
      <c r="A29" s="1" t="s">
        <v>22</v>
      </c>
      <c r="C29" s="1" t="s">
        <v>23</v>
      </c>
    </row>
    <row r="30" customFormat="false" ht="12.75" hidden="false" customHeight="false" outlineLevel="0" collapsed="false">
      <c r="A30" s="1" t="s">
        <v>24</v>
      </c>
      <c r="C30" s="1" t="s">
        <v>25</v>
      </c>
    </row>
    <row r="31" customFormat="false" ht="12.75" hidden="false" customHeight="false" outlineLevel="0" collapsed="false">
      <c r="A31" s="1" t="s">
        <v>26</v>
      </c>
      <c r="C31" s="1" t="s">
        <v>27</v>
      </c>
    </row>
    <row r="33" customFormat="false" ht="25.5" hidden="false" customHeight="true" outlineLevel="0" collapsed="false">
      <c r="A33" s="12" t="s">
        <v>28</v>
      </c>
      <c r="B33" s="12"/>
      <c r="C33" s="12"/>
      <c r="D33" s="12"/>
      <c r="E33" s="12"/>
      <c r="F33" s="12"/>
      <c r="G33" s="12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</row>
  </sheetData>
  <sheetProtection sheet="true" password="cc5c" objects="true" scenarios="true" selectLockedCells="true"/>
  <mergeCells count="7">
    <mergeCell ref="A1:G1"/>
    <mergeCell ref="A3:G3"/>
    <mergeCell ref="A5:G5"/>
    <mergeCell ref="A7:G7"/>
    <mergeCell ref="A9:G9"/>
    <mergeCell ref="A24:G24"/>
    <mergeCell ref="A33:G33"/>
  </mergeCells>
  <printOptions headings="false" gridLines="false" gridLinesSet="true" horizontalCentered="true" verticalCentered="true"/>
  <pageMargins left="0.259722222222222" right="0.3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GoToGraph">
                <anchor moveWithCells="true" sizeWithCells="false">
                  <from>
                    <xdr:col>4</xdr:col>
                    <xdr:colOff>148320</xdr:colOff>
                    <xdr:row>20</xdr:row>
                    <xdr:rowOff>37800</xdr:rowOff>
                  </from>
                  <to>
                    <xdr:col>5</xdr:col>
                    <xdr:colOff>826560</xdr:colOff>
                    <xdr:row>22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false" hidden="false" outlineLevel="0" max="257" min="1" style="13" width="10.65"/>
  </cols>
  <sheetData/>
  <sheetProtection sheet="true" password="cc5c" objects="true" scenarios="true"/>
  <printOptions headings="false" gridLines="false" gridLinesSet="true" horizontalCentered="true" verticalCentered="true"/>
  <pageMargins left="0.170138888888889" right="0.159722222222222" top="0.54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GoToDataEntry">
                <anchor moveWithCells="true" sizeWithCells="false">
                  <from>
                    <xdr:col>6</xdr:col>
                    <xdr:colOff>147960</xdr:colOff>
                    <xdr:row>32</xdr:row>
                    <xdr:rowOff>75960</xdr:rowOff>
                  </from>
                  <to>
                    <xdr:col>8</xdr:col>
                    <xdr:colOff>539640</xdr:colOff>
                    <xdr:row>33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4:17:34Z</dcterms:created>
  <dc:creator>David</dc:creator>
  <dc:description/>
  <dc:language>en-US</dc:language>
  <cp:lastModifiedBy>Professor Stephen Emery</cp:lastModifiedBy>
  <cp:lastPrinted>2004-04-30T04:25:03Z</cp:lastPrinted>
  <dcterms:modified xsi:type="dcterms:W3CDTF">2008-08-12T03:58:04Z</dcterms:modified>
  <cp:revision>0</cp:revision>
  <dc:subject/>
  <dc:title/>
</cp:coreProperties>
</file>