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5" sheetId="2" state="visible" r:id="rId3"/>
    <sheet name="2006 Exh." sheetId="3" state="visible" r:id="rId4"/>
    <sheet name="2006 Seas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Name</t>
  </si>
  <si>
    <t xml:space="preserve">Team</t>
  </si>
  <si>
    <t xml:space="preserve">Hits</t>
  </si>
  <si>
    <t xml:space="preserve">At Bats</t>
  </si>
  <si>
    <t xml:space="preserve">Homers</t>
  </si>
  <si>
    <t xml:space="preserve">RBI</t>
  </si>
  <si>
    <t xml:space="preserve">Runs</t>
  </si>
  <si>
    <t xml:space="preserve">RP</t>
  </si>
  <si>
    <t xml:space="preserve">Doubles</t>
  </si>
  <si>
    <t xml:space="preserve">Triples</t>
  </si>
  <si>
    <t xml:space="preserve">SB</t>
  </si>
  <si>
    <t xml:space="preserve">CS</t>
  </si>
  <si>
    <t xml:space="preserve">HBP</t>
  </si>
  <si>
    <t xml:space="preserve">Avg</t>
  </si>
  <si>
    <t xml:space="preserve">HRP</t>
  </si>
  <si>
    <t xml:space="preserve">OPS</t>
  </si>
  <si>
    <t xml:space="preserve">IP</t>
  </si>
  <si>
    <t xml:space="preserve">R</t>
  </si>
  <si>
    <t xml:space="preserve">K</t>
  </si>
  <si>
    <t xml:space="preserve">W</t>
  </si>
  <si>
    <t xml:space="preserve">L</t>
  </si>
  <si>
    <t xml:space="preserve">Saves</t>
  </si>
  <si>
    <t xml:space="preserve">Holds</t>
  </si>
  <si>
    <t xml:space="preserve">ERA</t>
  </si>
  <si>
    <t xml:space="preserve">CG</t>
  </si>
  <si>
    <t xml:space="preserve">TS</t>
  </si>
  <si>
    <t xml:space="preserve">Mitch</t>
  </si>
  <si>
    <t xml:space="preserve">Bel Air</t>
  </si>
  <si>
    <t xml:space="preserve">Jacob</t>
  </si>
  <si>
    <t xml:space="preserve">Stevie</t>
  </si>
  <si>
    <t xml:space="preserve">Normo</t>
  </si>
  <si>
    <t xml:space="preserve">Henny</t>
  </si>
  <si>
    <t xml:space="preserve">Brooklawn</t>
  </si>
  <si>
    <t xml:space="preserve">Pete</t>
  </si>
  <si>
    <t xml:space="preserve">Dobbin</t>
  </si>
  <si>
    <t xml:space="preserve">James</t>
  </si>
  <si>
    <t xml:space="preserve">Drake</t>
  </si>
  <si>
    <t xml:space="preserve">Grunny</t>
  </si>
  <si>
    <t xml:space="preserve">Bayer</t>
  </si>
  <si>
    <t xml:space="preserve">Anna</t>
  </si>
  <si>
    <t xml:space="preserve">Paul</t>
  </si>
  <si>
    <t xml:space="preserve">Evans Farm</t>
  </si>
  <si>
    <t xml:space="preserve">Andy</t>
  </si>
  <si>
    <t xml:space="preserve">Jay</t>
  </si>
  <si>
    <t xml:space="preserve">Rusty</t>
  </si>
  <si>
    <t xml:space="preserve">Peepers</t>
  </si>
  <si>
    <t xml:space="preserve">Haungs</t>
  </si>
  <si>
    <t xml:space="preserve">Jachles</t>
  </si>
  <si>
    <t xml:space="preserve">Meadowbrook</t>
  </si>
  <si>
    <t xml:space="preserve">Anders</t>
  </si>
  <si>
    <t xml:space="preserve">Teen W</t>
  </si>
  <si>
    <t xml:space="preserve">Sal</t>
  </si>
  <si>
    <t xml:space="preserve">Doon</t>
  </si>
  <si>
    <t xml:space="preserve">Bri Bri</t>
  </si>
  <si>
    <t xml:space="preserve">Schulman</t>
  </si>
  <si>
    <t xml:space="preserve">Team Wins</t>
  </si>
  <si>
    <t xml:space="preserve">Team Losses</t>
  </si>
  <si>
    <t xml:space="preserve">Winning Pct.</t>
  </si>
  <si>
    <t xml:space="preserve">The World</t>
  </si>
  <si>
    <t xml:space="preserve">JKX</t>
  </si>
  <si>
    <t xml:space="preserve">John</t>
  </si>
  <si>
    <t xml:space="preserve">Free Agent</t>
  </si>
  <si>
    <t xml:space="preserve">Hennessey</t>
  </si>
  <si>
    <t xml:space="preserve">Josephine</t>
  </si>
  <si>
    <t xml:space="preserve">Gulack</t>
  </si>
  <si>
    <t xml:space="preserve">Krebs</t>
  </si>
  <si>
    <t xml:space="preserve">Whiskas</t>
  </si>
  <si>
    <t xml:space="preserve">Pam</t>
  </si>
  <si>
    <t xml:space="preserve">Teen Wolve</t>
  </si>
  <si>
    <t xml:space="preserve">McCullough</t>
  </si>
  <si>
    <t xml:space="preserve">Willis</t>
  </si>
  <si>
    <t xml:space="preserve">Feltes</t>
  </si>
  <si>
    <t xml:space="preserve">Joe Mauerhaung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" activeCellId="0" sqref="V1: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s">
        <v>26</v>
      </c>
      <c r="B2" s="2" t="s">
        <v>27</v>
      </c>
      <c r="C2" s="2" t="n">
        <v>46</v>
      </c>
      <c r="D2" s="2" t="n">
        <v>83</v>
      </c>
      <c r="E2" s="2" t="n">
        <v>39</v>
      </c>
      <c r="F2" s="2" t="n">
        <v>48</v>
      </c>
      <c r="G2" s="2" t="n">
        <v>43</v>
      </c>
      <c r="H2" s="2" t="n">
        <f aca="false">(E2+(F2-E2)+(G2-E2))</f>
        <v>52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C2/D2</f>
        <v>0.55421686746988</v>
      </c>
      <c r="O2" s="2" t="n">
        <f aca="false">E2/D2</f>
        <v>0.469879518072289</v>
      </c>
      <c r="P2" s="2" t="n">
        <f aca="false">(((C2+M2)/(D2+M2))+(((4*E2)+(3*J2)+(2*I2)+(C2-(I2+J2+E2)))/D2))</f>
        <v>2.51807228915663</v>
      </c>
      <c r="Q2" s="2" t="n">
        <v>6</v>
      </c>
      <c r="R2" s="2" t="n">
        <v>28</v>
      </c>
      <c r="S2" s="2" t="n">
        <v>1</v>
      </c>
      <c r="T2" s="2" t="n">
        <v>0</v>
      </c>
      <c r="U2" s="2" t="n">
        <v>0</v>
      </c>
      <c r="V2" s="2" t="n">
        <v>3</v>
      </c>
      <c r="W2" s="2" t="n">
        <v>0</v>
      </c>
      <c r="X2" s="2" t="n">
        <f aca="false">(R2/Q2)*9</f>
        <v>42</v>
      </c>
      <c r="Y2" s="2" t="n">
        <v>0</v>
      </c>
      <c r="Z2" s="2" t="n">
        <v>0</v>
      </c>
    </row>
    <row r="3" customFormat="false" ht="12.75" hidden="false" customHeight="false" outlineLevel="0" collapsed="false">
      <c r="A3" s="2" t="s">
        <v>28</v>
      </c>
      <c r="B3" s="2" t="s">
        <v>27</v>
      </c>
      <c r="C3" s="2" t="n">
        <v>40</v>
      </c>
      <c r="D3" s="2" t="n">
        <v>78</v>
      </c>
      <c r="E3" s="2" t="n">
        <v>36</v>
      </c>
      <c r="F3" s="2" t="n">
        <v>44</v>
      </c>
      <c r="G3" s="2" t="n">
        <v>37</v>
      </c>
      <c r="H3" s="2" t="n">
        <f aca="false">(E3+(F3-E3)+(G3-E3))</f>
        <v>45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C3/D3</f>
        <v>0.512820512820513</v>
      </c>
      <c r="O3" s="2" t="n">
        <f aca="false">E3/D3</f>
        <v>0.461538461538462</v>
      </c>
      <c r="P3" s="2" t="n">
        <f aca="false">(((C3+M3)/(D3+M3))+(((4*E3)+(3*J3)+(2*I3)+(C3-(I3+J3+E3)))/D3))</f>
        <v>2.41025641025641</v>
      </c>
      <c r="Q3" s="2" t="n">
        <v>6</v>
      </c>
      <c r="R3" s="2" t="n">
        <v>18</v>
      </c>
      <c r="S3" s="2" t="n">
        <v>2</v>
      </c>
      <c r="T3" s="2" t="n">
        <v>0</v>
      </c>
      <c r="U3" s="2" t="n">
        <v>1</v>
      </c>
      <c r="V3" s="2" t="n">
        <v>0</v>
      </c>
      <c r="W3" s="2" t="n">
        <v>0</v>
      </c>
      <c r="X3" s="2" t="n">
        <f aca="false">(R3/Q3)*9</f>
        <v>27</v>
      </c>
      <c r="Y3" s="2" t="n">
        <v>1</v>
      </c>
      <c r="Z3" s="2" t="n">
        <v>0</v>
      </c>
    </row>
    <row r="4" customFormat="false" ht="12.75" hidden="false" customHeight="false" outlineLevel="0" collapsed="false">
      <c r="A4" s="2" t="s">
        <v>29</v>
      </c>
      <c r="B4" s="2" t="s">
        <v>27</v>
      </c>
      <c r="C4" s="2" t="n">
        <v>33</v>
      </c>
      <c r="D4" s="2" t="n">
        <v>76</v>
      </c>
      <c r="E4" s="2" t="n">
        <v>13</v>
      </c>
      <c r="F4" s="2" t="n">
        <v>15</v>
      </c>
      <c r="G4" s="2" t="n">
        <v>27</v>
      </c>
      <c r="H4" s="2" t="n">
        <f aca="false">(E4+(F4-E4)+(G4-E4))</f>
        <v>29</v>
      </c>
      <c r="I4" s="2" t="n">
        <v>1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C4/D4</f>
        <v>0.43421052631579</v>
      </c>
      <c r="O4" s="2" t="n">
        <f aca="false">E4/D4</f>
        <v>0.171052631578947</v>
      </c>
      <c r="P4" s="2" t="n">
        <f aca="false">(((C4+M4)/(D4+M4))+(((4*E4)+(3*J4)+(2*I4)+(C4-(I4+J4+E4)))/D4))</f>
        <v>1.39473684210526</v>
      </c>
      <c r="Q4" s="2" t="n">
        <v>33.6666</v>
      </c>
      <c r="R4" s="2" t="n">
        <v>76</v>
      </c>
      <c r="S4" s="2" t="n">
        <v>9</v>
      </c>
      <c r="T4" s="2" t="n">
        <v>3</v>
      </c>
      <c r="U4" s="2" t="n">
        <v>3</v>
      </c>
      <c r="V4" s="2" t="n">
        <v>0</v>
      </c>
      <c r="W4" s="2" t="n">
        <v>0</v>
      </c>
      <c r="X4" s="2" t="n">
        <f aca="false">(R4/Q4)*9</f>
        <v>20.3168719145979</v>
      </c>
      <c r="Y4" s="2" t="n">
        <v>0</v>
      </c>
      <c r="Z4" s="2" t="n">
        <v>0</v>
      </c>
    </row>
    <row r="5" customFormat="false" ht="12.75" hidden="false" customHeight="false" outlineLevel="0" collapsed="false">
      <c r="A5" s="2" t="s">
        <v>30</v>
      </c>
      <c r="B5" s="2" t="s">
        <v>27</v>
      </c>
      <c r="C5" s="2" t="n">
        <v>21</v>
      </c>
      <c r="D5" s="2" t="n">
        <v>50</v>
      </c>
      <c r="E5" s="2" t="n">
        <v>10</v>
      </c>
      <c r="F5" s="2" t="n">
        <v>13</v>
      </c>
      <c r="G5" s="2" t="n">
        <v>11</v>
      </c>
      <c r="H5" s="2" t="n">
        <f aca="false">(E5+(F5-E5)+(G5-E5))</f>
        <v>14</v>
      </c>
      <c r="I5" s="2" t="n">
        <v>1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C5/D5</f>
        <v>0.42</v>
      </c>
      <c r="O5" s="2" t="n">
        <f aca="false">E5/D5</f>
        <v>0.2</v>
      </c>
      <c r="P5" s="2" t="n">
        <f aca="false">(((C5+M5)/(D5+M5))+(((4*E5)+(3*J5)+(2*I5)+(C5-(I5+J5+E5)))/D5))</f>
        <v>1.46</v>
      </c>
      <c r="Q5" s="2" t="n">
        <v>2</v>
      </c>
      <c r="R5" s="2" t="n">
        <v>1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(R5/Q5)*9</f>
        <v>45</v>
      </c>
      <c r="Y5" s="2" t="n">
        <v>0</v>
      </c>
      <c r="Z5" s="2" t="n">
        <v>0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3" t="n">
        <v>68</v>
      </c>
      <c r="D6" s="3" t="n">
        <v>111</v>
      </c>
      <c r="E6" s="3" t="n">
        <v>56</v>
      </c>
      <c r="F6" s="3" t="n">
        <v>68</v>
      </c>
      <c r="G6" s="3" t="n">
        <v>65</v>
      </c>
      <c r="H6" s="3" t="n">
        <f aca="false">(E6+(F6-E6)+(G6-E6))</f>
        <v>77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2</v>
      </c>
      <c r="N6" s="3" t="n">
        <f aca="false">C6/D6</f>
        <v>0.612612612612613</v>
      </c>
      <c r="O6" s="3" t="n">
        <f aca="false">E6/D6</f>
        <v>0.504504504504505</v>
      </c>
      <c r="P6" s="3" t="n">
        <f aca="false">(((C6+M6)/(D6+M6))+(((4*E6)+(3*J6)+(2*I6)+(C6-(I6+J6+E6)))/D6))</f>
        <v>2.75460416168381</v>
      </c>
      <c r="Q6" s="3" t="n">
        <v>2.66666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1</v>
      </c>
      <c r="X6" s="3" t="n">
        <f aca="false">(R6/Q6)*9</f>
        <v>3.37500843752109</v>
      </c>
      <c r="Y6" s="3" t="n">
        <v>0</v>
      </c>
      <c r="Z6" s="3" t="n">
        <v>0</v>
      </c>
    </row>
    <row r="7" customFormat="false" ht="12.75" hidden="false" customHeight="false" outlineLevel="0" collapsed="false">
      <c r="A7" s="3" t="s">
        <v>33</v>
      </c>
      <c r="B7" s="3" t="s">
        <v>32</v>
      </c>
      <c r="C7" s="3" t="n">
        <v>105</v>
      </c>
      <c r="D7" s="3" t="n">
        <v>146</v>
      </c>
      <c r="E7" s="3" t="n">
        <v>52</v>
      </c>
      <c r="F7" s="3" t="n">
        <v>65</v>
      </c>
      <c r="G7" s="3" t="n">
        <v>83</v>
      </c>
      <c r="H7" s="3" t="n">
        <f aca="false">(E7+(F7-E7)+(G7-E7))</f>
        <v>96</v>
      </c>
      <c r="I7" s="3" t="n">
        <v>3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f aca="false">C7/D7</f>
        <v>0.719178082191781</v>
      </c>
      <c r="O7" s="3" t="n">
        <f aca="false">E7/D7</f>
        <v>0.356164383561644</v>
      </c>
      <c r="P7" s="3" t="n">
        <f aca="false">(((C7+M7)/(D7+M7))+(((4*E7)+(3*J7)+(2*I7)+(C7-(I7+J7+E7)))/D7))</f>
        <v>2.52739726027397</v>
      </c>
      <c r="Q7" s="3" t="n">
        <v>54.66666</v>
      </c>
      <c r="R7" s="3" t="n">
        <v>139</v>
      </c>
      <c r="S7" s="3" t="n">
        <v>5</v>
      </c>
      <c r="T7" s="3" t="n">
        <v>5</v>
      </c>
      <c r="U7" s="3" t="n">
        <v>3</v>
      </c>
      <c r="V7" s="3" t="n">
        <v>0</v>
      </c>
      <c r="W7" s="3" t="n">
        <v>0</v>
      </c>
      <c r="X7" s="3" t="n">
        <f aca="false">(R7/Q7)*9</f>
        <v>22.8841491322133</v>
      </c>
      <c r="Y7" s="3" t="n">
        <v>3</v>
      </c>
      <c r="Z7" s="3" t="n">
        <v>0</v>
      </c>
    </row>
    <row r="8" customFormat="false" ht="12.75" hidden="false" customHeight="false" outlineLevel="0" collapsed="false">
      <c r="A8" s="3" t="s">
        <v>34</v>
      </c>
      <c r="B8" s="3" t="s">
        <v>32</v>
      </c>
      <c r="C8" s="3" t="n">
        <v>94</v>
      </c>
      <c r="D8" s="3" t="n">
        <v>144</v>
      </c>
      <c r="E8" s="3" t="n">
        <v>71</v>
      </c>
      <c r="F8" s="3" t="n">
        <v>94</v>
      </c>
      <c r="G8" s="3" t="n">
        <v>79</v>
      </c>
      <c r="H8" s="3" t="n">
        <f aca="false">(E8+(F8-E8)+(G8-E8))</f>
        <v>102</v>
      </c>
      <c r="I8" s="3" t="n">
        <v>1</v>
      </c>
      <c r="J8" s="3" t="n">
        <v>0</v>
      </c>
      <c r="K8" s="3" t="n">
        <v>2</v>
      </c>
      <c r="L8" s="3" t="n">
        <v>1</v>
      </c>
      <c r="M8" s="3" t="n">
        <v>0</v>
      </c>
      <c r="N8" s="3" t="n">
        <f aca="false">C8/D8</f>
        <v>0.652777777777778</v>
      </c>
      <c r="O8" s="3" t="n">
        <f aca="false">E8/D8</f>
        <v>0.493055555555556</v>
      </c>
      <c r="P8" s="3" t="n">
        <f aca="false">(((C8+M8)/(D8+M8))+(((4*E8)+(3*J8)+(2*I8)+(C8-(I8+J8+E8)))/D8))</f>
        <v>2.79166666666667</v>
      </c>
      <c r="Q8" s="3" t="n">
        <v>3.66666</v>
      </c>
      <c r="R8" s="3" t="n">
        <v>3</v>
      </c>
      <c r="S8" s="3" t="n">
        <v>1</v>
      </c>
      <c r="T8" s="3" t="n">
        <v>0</v>
      </c>
      <c r="U8" s="3" t="n">
        <v>0</v>
      </c>
      <c r="V8" s="3" t="n">
        <v>4</v>
      </c>
      <c r="W8" s="3" t="n">
        <v>0</v>
      </c>
      <c r="X8" s="3" t="n">
        <f aca="false">(R8/Q8)*9</f>
        <v>7.36364975209046</v>
      </c>
      <c r="Y8" s="3" t="n">
        <v>0</v>
      </c>
      <c r="Z8" s="3" t="n">
        <v>0</v>
      </c>
    </row>
    <row r="9" customFormat="false" ht="12.75" hidden="false" customHeight="false" outlineLevel="0" collapsed="false">
      <c r="A9" s="3" t="s">
        <v>35</v>
      </c>
      <c r="B9" s="3" t="s">
        <v>32</v>
      </c>
      <c r="C9" s="3" t="n">
        <v>10</v>
      </c>
      <c r="D9" s="3" t="n">
        <v>26</v>
      </c>
      <c r="E9" s="3" t="n">
        <v>8</v>
      </c>
      <c r="F9" s="3" t="n">
        <v>15</v>
      </c>
      <c r="G9" s="3" t="n">
        <v>10</v>
      </c>
      <c r="H9" s="3" t="n">
        <f aca="false">(E9+(F9-E9)+(G9-E9))</f>
        <v>1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f aca="false">C9/D9</f>
        <v>0.384615384615385</v>
      </c>
      <c r="O9" s="3" t="n">
        <f aca="false">E9/D9</f>
        <v>0.307692307692308</v>
      </c>
      <c r="P9" s="3" t="n">
        <f aca="false">(((C9+M9)/(D9+M9))+(((4*E9)+(3*J9)+(2*I9)+(C9-(I9+J9+E9)))/D9))</f>
        <v>1.69230769230769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e">
        <f aca="false">(R9/Q9)*9</f>
        <v>#DIV/0!</v>
      </c>
      <c r="Y9" s="3" t="n">
        <v>0</v>
      </c>
      <c r="Z9" s="3" t="n">
        <v>0</v>
      </c>
    </row>
    <row r="10" customFormat="false" ht="12.75" hidden="false" customHeight="false" outlineLevel="0" collapsed="false">
      <c r="A10" s="3" t="s">
        <v>36</v>
      </c>
      <c r="B10" s="3" t="s">
        <v>32</v>
      </c>
      <c r="C10" s="3" t="n">
        <v>6</v>
      </c>
      <c r="D10" s="3" t="n">
        <v>12</v>
      </c>
      <c r="E10" s="3" t="n">
        <v>0</v>
      </c>
      <c r="F10" s="3" t="n">
        <v>0</v>
      </c>
      <c r="G10" s="3" t="n">
        <v>4</v>
      </c>
      <c r="H10" s="3" t="n">
        <f aca="false">(E10+(F10-E10)+(G10-E10))</f>
        <v>4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f aca="false">C10/D10</f>
        <v>0.5</v>
      </c>
      <c r="O10" s="3" t="n">
        <f aca="false">E10/D10</f>
        <v>0</v>
      </c>
      <c r="P10" s="3" t="n">
        <f aca="false">(((C10+M10)/(D10+M10))+(((4*E10)+(3*J10)+(2*I10)+(C10-(I10+J10+E10)))/D10))</f>
        <v>1</v>
      </c>
      <c r="Q10" s="3" t="n">
        <v>2.666666</v>
      </c>
      <c r="R10" s="3" t="n">
        <v>20</v>
      </c>
      <c r="S10" s="3" t="n">
        <v>0</v>
      </c>
      <c r="T10" s="3" t="n">
        <v>0</v>
      </c>
      <c r="U10" s="3" t="n">
        <v>1</v>
      </c>
      <c r="V10" s="3" t="n">
        <v>0</v>
      </c>
      <c r="W10" s="3" t="n">
        <v>0</v>
      </c>
      <c r="X10" s="3" t="n">
        <f aca="false">(R10/Q10)*9</f>
        <v>67.5000168750042</v>
      </c>
      <c r="Y10" s="3" t="n">
        <v>0</v>
      </c>
      <c r="Z10" s="3" t="n">
        <v>0</v>
      </c>
    </row>
    <row r="11" customFormat="false" ht="12.75" hidden="false" customHeight="false" outlineLevel="0" collapsed="false">
      <c r="A11" s="3" t="s">
        <v>37</v>
      </c>
      <c r="B11" s="3" t="s">
        <v>32</v>
      </c>
      <c r="C11" s="3" t="n">
        <v>8</v>
      </c>
      <c r="D11" s="3" t="n">
        <v>32</v>
      </c>
      <c r="E11" s="3" t="n">
        <v>6</v>
      </c>
      <c r="F11" s="3" t="n">
        <v>8</v>
      </c>
      <c r="G11" s="3" t="n">
        <v>7</v>
      </c>
      <c r="H11" s="3" t="n">
        <f aca="false">(E11+(F11-E11)+(G11-E11))</f>
        <v>9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f aca="false">C11/D11</f>
        <v>0.25</v>
      </c>
      <c r="O11" s="3" t="n">
        <f aca="false">E11/D11</f>
        <v>0.1875</v>
      </c>
      <c r="P11" s="3" t="n">
        <f aca="false">(((C11+M11)/(D11+M11))+(((4*E11)+(3*J11)+(2*I11)+(C11-(I11+J11+E11)))/D11))</f>
        <v>1.0625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e">
        <f aca="false">(R11/Q11)*9</f>
        <v>#DIV/0!</v>
      </c>
      <c r="Y11" s="3" t="n">
        <v>0</v>
      </c>
      <c r="Z11" s="3" t="n">
        <v>0</v>
      </c>
    </row>
    <row r="12" customFormat="false" ht="12.75" hidden="false" customHeight="false" outlineLevel="0" collapsed="false">
      <c r="A12" s="3" t="s">
        <v>38</v>
      </c>
      <c r="B12" s="3" t="s">
        <v>32</v>
      </c>
      <c r="C12" s="3" t="n">
        <v>2</v>
      </c>
      <c r="D12" s="3" t="n">
        <v>5</v>
      </c>
      <c r="E12" s="3" t="n">
        <v>1</v>
      </c>
      <c r="F12" s="3" t="n">
        <v>1</v>
      </c>
      <c r="G12" s="3" t="n">
        <v>2</v>
      </c>
      <c r="H12" s="3" t="n">
        <f aca="false">(E12+(F12-E12)+(G12-E12))</f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f aca="false">C12/D12</f>
        <v>0.4</v>
      </c>
      <c r="O12" s="3" t="n">
        <f aca="false">E12/D12</f>
        <v>0.2</v>
      </c>
      <c r="P12" s="3" t="n">
        <f aca="false">(((C12+M12)/(D12+M12))+(((4*E12)+(3*J12)+(2*I12)+(C12-(I12+J12+E12)))/D12))</f>
        <v>1.4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e">
        <f aca="false">(R12/Q12)*9</f>
        <v>#DIV/0!</v>
      </c>
      <c r="Y12" s="3" t="n">
        <v>0</v>
      </c>
      <c r="Z12" s="3" t="n">
        <v>0</v>
      </c>
    </row>
    <row r="13" customFormat="false" ht="12.75" hidden="false" customHeight="false" outlineLevel="0" collapsed="false">
      <c r="A13" s="3" t="s">
        <v>39</v>
      </c>
      <c r="B13" s="3" t="s">
        <v>32</v>
      </c>
      <c r="C13" s="3" t="n">
        <v>1</v>
      </c>
      <c r="D13" s="3" t="n">
        <v>11</v>
      </c>
      <c r="E13" s="3" t="n">
        <v>0</v>
      </c>
      <c r="F13" s="3" t="n">
        <v>0</v>
      </c>
      <c r="G13" s="3" t="n">
        <v>1</v>
      </c>
      <c r="H13" s="3" t="n">
        <f aca="false">(E13+(F13-E13)+(G13-E13))</f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f aca="false">C13/D13</f>
        <v>0.0909090909090909</v>
      </c>
      <c r="O13" s="3" t="n">
        <f aca="false">E13/D13</f>
        <v>0</v>
      </c>
      <c r="P13" s="3" t="n">
        <f aca="false">(((C13+M13)/(D13+M13))+(((4*E13)+(3*J13)+(2*I13)+(C13-(I13+J13+E13)))/D13))</f>
        <v>0.181818181818182</v>
      </c>
      <c r="Q13" s="3" t="n">
        <v>3.333333</v>
      </c>
      <c r="R13" s="3" t="n">
        <v>15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f aca="false">(R13/Q13)*9</f>
        <v>40.5000040500004</v>
      </c>
      <c r="Y13" s="3" t="n">
        <v>0</v>
      </c>
      <c r="Z13" s="3" t="n">
        <v>0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n">
        <v>62</v>
      </c>
      <c r="D14" s="4" t="n">
        <v>104</v>
      </c>
      <c r="E14" s="4" t="n">
        <v>32</v>
      </c>
      <c r="F14" s="4" t="n">
        <v>48</v>
      </c>
      <c r="G14" s="4" t="n">
        <v>50</v>
      </c>
      <c r="H14" s="4" t="n">
        <f aca="false">(E14+(F14-E14)+(G14-E14))</f>
        <v>66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4" t="n">
        <f aca="false">C14/D14</f>
        <v>0.596153846153846</v>
      </c>
      <c r="O14" s="4" t="n">
        <f aca="false">E14/D14</f>
        <v>0.307692307692308</v>
      </c>
      <c r="P14" s="4" t="n">
        <f aca="false">(((C14+M14)/(D14+M14))+(((4*E14)+(3*J14)+(2*I14)+(C14-(I14+J14+E14)))/D14))</f>
        <v>2.13846153846154</v>
      </c>
      <c r="Q14" s="4" t="n">
        <v>3</v>
      </c>
      <c r="R14" s="4" t="n">
        <v>2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f aca="false">(R14/Q14)*9</f>
        <v>60</v>
      </c>
      <c r="Y14" s="4" t="n">
        <v>0</v>
      </c>
      <c r="Z14" s="4" t="n">
        <v>0</v>
      </c>
    </row>
    <row r="15" customFormat="false" ht="12.75" hidden="false" customHeight="false" outlineLevel="0" collapsed="false">
      <c r="A15" s="4" t="s">
        <v>42</v>
      </c>
      <c r="B15" s="4" t="s">
        <v>41</v>
      </c>
      <c r="C15" s="4" t="n">
        <v>49</v>
      </c>
      <c r="D15" s="4" t="n">
        <v>101</v>
      </c>
      <c r="E15" s="4" t="n">
        <v>22</v>
      </c>
      <c r="F15" s="4" t="n">
        <v>27</v>
      </c>
      <c r="G15" s="4" t="n">
        <v>37</v>
      </c>
      <c r="H15" s="4" t="n">
        <f aca="false">(E15+(F15-E15)+(G15-E15))</f>
        <v>42</v>
      </c>
      <c r="I15" s="4" t="n">
        <v>0</v>
      </c>
      <c r="J15" s="4" t="n">
        <v>0</v>
      </c>
      <c r="K15" s="4" t="n">
        <v>0</v>
      </c>
      <c r="L15" s="4" t="n">
        <v>2</v>
      </c>
      <c r="M15" s="4" t="n">
        <v>0</v>
      </c>
      <c r="N15" s="4" t="n">
        <f aca="false">C15/D15</f>
        <v>0.485148514851485</v>
      </c>
      <c r="O15" s="4" t="n">
        <f aca="false">E15/D15</f>
        <v>0.217821782178218</v>
      </c>
      <c r="P15" s="4" t="n">
        <f aca="false">(((C15+M15)/(D15+M15))+(((4*E15)+(3*J15)+(2*I15)+(C15-(I15+J15+E15)))/D15))</f>
        <v>1.62376237623762</v>
      </c>
      <c r="Q15" s="4" t="n">
        <v>47.666666</v>
      </c>
      <c r="R15" s="4" t="n">
        <v>123</v>
      </c>
      <c r="S15" s="4" t="n">
        <v>3</v>
      </c>
      <c r="T15" s="4" t="n">
        <v>5</v>
      </c>
      <c r="U15" s="4" t="n">
        <v>2</v>
      </c>
      <c r="V15" s="4" t="n">
        <v>0</v>
      </c>
      <c r="W15" s="4" t="n">
        <v>0</v>
      </c>
      <c r="X15" s="4" t="n">
        <f aca="false">(R15/Q15)*9</f>
        <v>23.2237765485843</v>
      </c>
      <c r="Y15" s="4" t="n">
        <v>5</v>
      </c>
      <c r="Z15" s="4" t="n">
        <v>0</v>
      </c>
    </row>
    <row r="16" customFormat="false" ht="12.75" hidden="false" customHeight="false" outlineLevel="0" collapsed="false">
      <c r="A16" s="4" t="s">
        <v>43</v>
      </c>
      <c r="B16" s="4" t="s">
        <v>41</v>
      </c>
      <c r="C16" s="4" t="n">
        <v>33</v>
      </c>
      <c r="D16" s="4" t="n">
        <v>67</v>
      </c>
      <c r="E16" s="4" t="n">
        <v>25</v>
      </c>
      <c r="F16" s="4" t="n">
        <v>41</v>
      </c>
      <c r="G16" s="4" t="n">
        <v>30</v>
      </c>
      <c r="H16" s="4" t="n">
        <f aca="false">(E16+(F16-E16)+(G16-E16))</f>
        <v>46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C16/D16</f>
        <v>0.492537313432836</v>
      </c>
      <c r="O16" s="4" t="n">
        <f aca="false">E16/D16</f>
        <v>0.373134328358209</v>
      </c>
      <c r="P16" s="4" t="n">
        <f aca="false">(((C16+M16)/(D16+M16))+(((4*E16)+(3*J16)+(2*I16)+(C16-(I16+J16+E16)))/D16))</f>
        <v>2.1044776119403</v>
      </c>
      <c r="Q16" s="4" t="n">
        <v>0.333333</v>
      </c>
      <c r="R16" s="4" t="n">
        <v>4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f aca="false">(R16/Q16)*9</f>
        <v>108.000108000108</v>
      </c>
      <c r="Y16" s="4" t="n">
        <v>0</v>
      </c>
      <c r="Z16" s="4" t="n">
        <v>0</v>
      </c>
    </row>
    <row r="17" customFormat="false" ht="12.75" hidden="false" customHeight="false" outlineLevel="0" collapsed="false">
      <c r="A17" s="4" t="s">
        <v>44</v>
      </c>
      <c r="B17" s="4" t="s">
        <v>41</v>
      </c>
      <c r="C17" s="4" t="n">
        <v>12</v>
      </c>
      <c r="D17" s="4" t="n">
        <v>18</v>
      </c>
      <c r="E17" s="4" t="n">
        <v>9</v>
      </c>
      <c r="F17" s="4" t="n">
        <v>12</v>
      </c>
      <c r="G17" s="4" t="n">
        <v>11</v>
      </c>
      <c r="H17" s="4" t="n">
        <f aca="false">(E17+(F17-E17)+(G17-E17))</f>
        <v>14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C17/D17</f>
        <v>0.666666666666667</v>
      </c>
      <c r="O17" s="4" t="n">
        <f aca="false">E17/D17</f>
        <v>0.5</v>
      </c>
      <c r="P17" s="4" t="n">
        <f aca="false">(((C17+M17)/(D17+M17))+(((4*E17)+(3*J17)+(2*I17)+(C17-(I17+J17+E17)))/D17))</f>
        <v>2.88888888888889</v>
      </c>
      <c r="Q17" s="4" t="n">
        <v>1.666666</v>
      </c>
      <c r="R17" s="4" t="n">
        <v>7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</v>
      </c>
      <c r="X17" s="4" t="n">
        <f aca="false">(R17/Q17)*9</f>
        <v>37.8000151200061</v>
      </c>
      <c r="Y17" s="4" t="n">
        <v>0</v>
      </c>
      <c r="Z17" s="4" t="n">
        <v>0</v>
      </c>
    </row>
    <row r="18" customFormat="false" ht="12.75" hidden="false" customHeight="false" outlineLevel="0" collapsed="false">
      <c r="A18" s="4" t="s">
        <v>45</v>
      </c>
      <c r="B18" s="4" t="s">
        <v>4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(E18+(F18-E18)+(G18-E18))</f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e">
        <f aca="false">C18/D18</f>
        <v>#DIV/0!</v>
      </c>
      <c r="O18" s="4" t="e">
        <f aca="false">E18/D18</f>
        <v>#DIV/0!</v>
      </c>
      <c r="P18" s="4" t="e">
        <f aca="false">(((C18+M18)/(D18+M18))+(((4*E18)+(3*J18)+(2*I18)+(C18-(I18+J18+E18)))/D18))</f>
        <v>#DIV/0!</v>
      </c>
      <c r="Q18" s="4" t="n">
        <v>0.333333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1</v>
      </c>
      <c r="W18" s="4" t="n">
        <v>0</v>
      </c>
      <c r="X18" s="4" t="n">
        <f aca="false">(R18/Q18)*9</f>
        <v>0</v>
      </c>
      <c r="Y18" s="4" t="n">
        <v>0</v>
      </c>
      <c r="Z18" s="4" t="n">
        <v>1</v>
      </c>
    </row>
    <row r="19" customFormat="false" ht="12.75" hidden="false" customHeight="false" outlineLevel="0" collapsed="false">
      <c r="A19" s="4" t="s">
        <v>46</v>
      </c>
      <c r="B19" s="4" t="s">
        <v>41</v>
      </c>
      <c r="C19" s="4" t="n">
        <v>4</v>
      </c>
      <c r="D19" s="4" t="n">
        <v>11</v>
      </c>
      <c r="E19" s="4" t="n">
        <v>1</v>
      </c>
      <c r="F19" s="4" t="n">
        <v>1</v>
      </c>
      <c r="G19" s="4" t="n">
        <v>3</v>
      </c>
      <c r="H19" s="4" t="n">
        <f aca="false">(E19+(F19-E19)+(G19-E19))</f>
        <v>3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C19/D19</f>
        <v>0.363636363636364</v>
      </c>
      <c r="O19" s="4" t="n">
        <f aca="false">E19/D19</f>
        <v>0.0909090909090909</v>
      </c>
      <c r="P19" s="4" t="n">
        <f aca="false">(((C19+M19)/(D19+M19))+(((4*E19)+(3*J19)+(2*I19)+(C19-(I19+J19+E19)))/D19))</f>
        <v>1.09090909090909</v>
      </c>
      <c r="Q19" s="4" t="n">
        <v>0</v>
      </c>
      <c r="R19" s="4" t="n">
        <v>4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e">
        <f aca="false">(R19/Q19)*9</f>
        <v>#DIV/0!</v>
      </c>
      <c r="Y19" s="4" t="n">
        <v>0</v>
      </c>
      <c r="Z19" s="4" t="n">
        <v>0</v>
      </c>
    </row>
    <row r="20" customFormat="false" ht="12.75" hidden="false" customHeight="false" outlineLevel="0" collapsed="false">
      <c r="A20" s="5" t="s">
        <v>47</v>
      </c>
      <c r="B20" s="5" t="s">
        <v>48</v>
      </c>
      <c r="C20" s="5" t="n">
        <v>81</v>
      </c>
      <c r="D20" s="5" t="n">
        <v>126</v>
      </c>
      <c r="E20" s="5" t="n">
        <v>48</v>
      </c>
      <c r="F20" s="5" t="n">
        <v>55</v>
      </c>
      <c r="G20" s="5" t="n">
        <v>63</v>
      </c>
      <c r="H20" s="5" t="n">
        <f aca="false">(E20+(F20-E20)+(G20-E20))</f>
        <v>70</v>
      </c>
      <c r="I20" s="5" t="n">
        <v>1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f aca="false">C20/D20</f>
        <v>0.642857142857143</v>
      </c>
      <c r="O20" s="5" t="n">
        <f aca="false">E20/D20</f>
        <v>0.380952380952381</v>
      </c>
      <c r="P20" s="5" t="n">
        <f aca="false">(((C20+M20)/(D20+M20))+(((4*E20)+(3*J20)+(2*I20)+(C20-(I20+J20+E20)))/D20))</f>
        <v>2.43650793650794</v>
      </c>
      <c r="Q20" s="5" t="n">
        <v>10</v>
      </c>
      <c r="R20" s="5" t="n">
        <v>38</v>
      </c>
      <c r="S20" s="5" t="n">
        <v>0</v>
      </c>
      <c r="T20" s="5" t="n">
        <v>0</v>
      </c>
      <c r="U20" s="5" t="n">
        <v>2</v>
      </c>
      <c r="V20" s="5" t="n">
        <v>0</v>
      </c>
      <c r="W20" s="5" t="n">
        <v>0</v>
      </c>
      <c r="X20" s="5" t="n">
        <f aca="false">(R20/Q20)*9</f>
        <v>34.2</v>
      </c>
      <c r="Y20" s="5" t="n">
        <v>0</v>
      </c>
      <c r="Z20" s="5" t="n">
        <v>0</v>
      </c>
    </row>
    <row r="21" customFormat="false" ht="12.75" hidden="false" customHeight="false" outlineLevel="0" collapsed="false">
      <c r="A21" s="5" t="s">
        <v>49</v>
      </c>
      <c r="B21" s="5" t="s">
        <v>48</v>
      </c>
      <c r="C21" s="5" t="n">
        <v>46</v>
      </c>
      <c r="D21" s="5" t="n">
        <v>94</v>
      </c>
      <c r="E21" s="5" t="n">
        <v>43</v>
      </c>
      <c r="F21" s="5" t="n">
        <v>55</v>
      </c>
      <c r="G21" s="5" t="n">
        <v>45</v>
      </c>
      <c r="H21" s="5" t="n">
        <f aca="false">(E21+(F21-E21)+(G21-E21))</f>
        <v>57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f aca="false">C21/D21</f>
        <v>0.48936170212766</v>
      </c>
      <c r="O21" s="5" t="n">
        <f aca="false">E21/D21</f>
        <v>0.457446808510638</v>
      </c>
      <c r="P21" s="5" t="n">
        <f aca="false">(((C21+M21)/(D21+M21))+(((4*E21)+(3*J21)+(2*I21)+(C21-(I21+J21+E21)))/D21))</f>
        <v>2.35106382978723</v>
      </c>
      <c r="Q21" s="5" t="n">
        <v>33</v>
      </c>
      <c r="R21" s="5" t="n">
        <v>95</v>
      </c>
      <c r="S21" s="5" t="n">
        <v>6</v>
      </c>
      <c r="T21" s="5" t="n">
        <v>2</v>
      </c>
      <c r="U21" s="5" t="n">
        <v>3</v>
      </c>
      <c r="V21" s="5" t="n">
        <v>0</v>
      </c>
      <c r="W21" s="5" t="n">
        <v>0</v>
      </c>
      <c r="X21" s="5" t="n">
        <f aca="false">(R21/Q21)*9</f>
        <v>25.9090909090909</v>
      </c>
      <c r="Y21" s="5" t="n">
        <v>3</v>
      </c>
      <c r="Z21" s="5" t="n">
        <v>0</v>
      </c>
    </row>
    <row r="22" customFormat="false" ht="12.75" hidden="false" customHeight="false" outlineLevel="0" collapsed="false">
      <c r="A22" s="5" t="s">
        <v>50</v>
      </c>
      <c r="B22" s="5" t="s">
        <v>48</v>
      </c>
      <c r="C22" s="5" t="n">
        <v>25</v>
      </c>
      <c r="D22" s="5" t="n">
        <v>61</v>
      </c>
      <c r="E22" s="5" t="n">
        <v>19</v>
      </c>
      <c r="F22" s="5" t="n">
        <v>24</v>
      </c>
      <c r="G22" s="5" t="n">
        <v>22</v>
      </c>
      <c r="H22" s="5" t="n">
        <f aca="false">(E22+(F22-E22)+(G22-E22))</f>
        <v>27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f aca="false">C22/D22</f>
        <v>0.409836065573771</v>
      </c>
      <c r="O22" s="5" t="n">
        <f aca="false">E22/D22</f>
        <v>0.311475409836066</v>
      </c>
      <c r="P22" s="5" t="n">
        <f aca="false">(((C22+M22)/(D22+M22))+(((4*E22)+(3*J22)+(2*I22)+(C22-(I22+J22+E22)))/D22))</f>
        <v>1.75409836065574</v>
      </c>
      <c r="Q22" s="5" t="n">
        <v>9</v>
      </c>
      <c r="R22" s="5" t="n">
        <v>27</v>
      </c>
      <c r="S22" s="5" t="n">
        <v>1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f aca="false">(R22/Q22)*9</f>
        <v>27</v>
      </c>
      <c r="Y22" s="5" t="n">
        <v>1</v>
      </c>
      <c r="Z22" s="5" t="n">
        <v>0</v>
      </c>
    </row>
    <row r="23" customFormat="false" ht="12.75" hidden="false" customHeight="false" outlineLevel="0" collapsed="false">
      <c r="A23" s="5" t="s">
        <v>51</v>
      </c>
      <c r="B23" s="5" t="s">
        <v>48</v>
      </c>
      <c r="C23" s="5" t="n">
        <v>28</v>
      </c>
      <c r="D23" s="5" t="n">
        <v>49</v>
      </c>
      <c r="E23" s="5" t="n">
        <v>18</v>
      </c>
      <c r="F23" s="5" t="n">
        <v>22</v>
      </c>
      <c r="G23" s="5" t="n">
        <v>22</v>
      </c>
      <c r="H23" s="5" t="n">
        <f aca="false">(E23+(F23-E23)+(G23-E23))</f>
        <v>26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f aca="false">C23/D23</f>
        <v>0.571428571428571</v>
      </c>
      <c r="O23" s="5" t="n">
        <f aca="false">E23/D23</f>
        <v>0.36734693877551</v>
      </c>
      <c r="P23" s="5" t="n">
        <f aca="false">(((C23+M23)/(D23+M23))+(((4*E23)+(3*J23)+(2*I23)+(C23-(I23+J23+E23)))/D23))</f>
        <v>2.24489795918367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e">
        <f aca="false">(R23/Q23)*9</f>
        <v>#DIV/0!</v>
      </c>
      <c r="Y23" s="5" t="n">
        <v>0</v>
      </c>
      <c r="Z23" s="5" t="n">
        <v>0</v>
      </c>
    </row>
    <row r="24" customFormat="false" ht="12.75" hidden="false" customHeight="false" outlineLevel="0" collapsed="false">
      <c r="A24" s="5" t="s">
        <v>52</v>
      </c>
      <c r="B24" s="5" t="s">
        <v>48</v>
      </c>
      <c r="C24" s="5" t="n">
        <v>7</v>
      </c>
      <c r="D24" s="5" t="n">
        <v>17</v>
      </c>
      <c r="E24" s="5" t="n">
        <v>0</v>
      </c>
      <c r="F24" s="5" t="n">
        <v>0</v>
      </c>
      <c r="G24" s="5" t="n">
        <v>3</v>
      </c>
      <c r="H24" s="5" t="n">
        <f aca="false">(E24+(F24-E24)+(G24-E24))</f>
        <v>3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f aca="false">C24/D24</f>
        <v>0.411764705882353</v>
      </c>
      <c r="O24" s="5" t="n">
        <f aca="false">E24/D24</f>
        <v>0</v>
      </c>
      <c r="P24" s="5" t="n">
        <f aca="false">(((C24+M24)/(D24+M24))+(((4*E24)+(3*J24)+(2*I24)+(C24-(I24+J24+E24)))/D24))</f>
        <v>0.823529411764706</v>
      </c>
      <c r="Q24" s="5" t="n">
        <v>5.33333</v>
      </c>
      <c r="R24" s="5" t="n">
        <v>13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f aca="false">(R24/Q24)*9</f>
        <v>21.9375137109461</v>
      </c>
      <c r="Y24" s="5" t="n">
        <v>0</v>
      </c>
      <c r="Z24" s="5" t="n">
        <v>0</v>
      </c>
    </row>
    <row r="25" customFormat="false" ht="12.75" hidden="false" customHeight="false" outlineLevel="0" collapsed="false">
      <c r="A25" s="5" t="s">
        <v>53</v>
      </c>
      <c r="B25" s="5" t="s">
        <v>48</v>
      </c>
      <c r="C25" s="5" t="n">
        <v>1</v>
      </c>
      <c r="D25" s="5" t="n">
        <v>4</v>
      </c>
      <c r="E25" s="5" t="n">
        <v>0</v>
      </c>
      <c r="F25" s="5" t="n">
        <v>0</v>
      </c>
      <c r="G25" s="5" t="n">
        <v>0</v>
      </c>
      <c r="H25" s="5" t="n">
        <f aca="false">(E25+(F25-E25)+(G25-E25)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f aca="false">C25/D25</f>
        <v>0.25</v>
      </c>
      <c r="O25" s="5" t="n">
        <f aca="false">E25/D25</f>
        <v>0</v>
      </c>
      <c r="P25" s="5" t="n">
        <f aca="false">(((C25+M25)/(D25+M25))+(((4*E25)+(3*J25)+(2*I25)+(C25-(I25+J25+E25)))/D25))</f>
        <v>0.5</v>
      </c>
      <c r="Q25" s="5" t="n">
        <v>1.33333</v>
      </c>
      <c r="R25" s="5" t="n">
        <v>5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f aca="false">(R25/Q25)*9</f>
        <v>33.7500843752109</v>
      </c>
      <c r="Y25" s="5" t="n">
        <v>0</v>
      </c>
      <c r="Z25" s="5" t="n">
        <v>0</v>
      </c>
    </row>
    <row r="26" customFormat="false" ht="12.75" hidden="false" customHeight="false" outlineLevel="0" collapsed="false">
      <c r="A26" s="5" t="s">
        <v>54</v>
      </c>
      <c r="B26" s="5" t="s">
        <v>48</v>
      </c>
      <c r="C26" s="5" t="n">
        <v>1</v>
      </c>
      <c r="D26" s="5" t="n">
        <v>7</v>
      </c>
      <c r="E26" s="5" t="n">
        <v>1</v>
      </c>
      <c r="F26" s="5" t="n">
        <v>1</v>
      </c>
      <c r="G26" s="5" t="n">
        <v>1</v>
      </c>
      <c r="H26" s="5" t="n">
        <f aca="false">(E26+(F26-E26)+(G26-E26))</f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f aca="false">C26/D26</f>
        <v>0.142857142857143</v>
      </c>
      <c r="O26" s="5" t="n">
        <f aca="false">E26/D26</f>
        <v>0.142857142857143</v>
      </c>
      <c r="P26" s="5" t="n">
        <f aca="false">(((C26+M26)/(D26+M26))+(((4*E26)+(3*J26)+(2*I26)+(C26-(I26+J26+E26)))/D26))</f>
        <v>0.714285714285714</v>
      </c>
      <c r="Q26" s="5" t="n">
        <v>1.33333</v>
      </c>
      <c r="R26" s="5" t="n">
        <v>8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f aca="false">(R26/Q26)*9</f>
        <v>54.0001350003375</v>
      </c>
      <c r="Y26" s="5" t="n">
        <v>0</v>
      </c>
      <c r="Z26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28"/>
    <col collapsed="false" customWidth="true" hidden="false" outlineLevel="0" max="27" min="27" style="0" width="11.28"/>
    <col collapsed="false" customWidth="true" hidden="false" outlineLevel="0" max="28" min="28" style="0" width="13.28"/>
    <col collapsed="false" customWidth="true" hidden="false" outlineLevel="0" max="29" min="29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55</v>
      </c>
      <c r="AB1" s="1" t="s">
        <v>56</v>
      </c>
      <c r="AC1" s="1" t="s">
        <v>57</v>
      </c>
    </row>
    <row r="2" customFormat="false" ht="12.75" hidden="false" customHeight="false" outlineLevel="0" collapsed="false">
      <c r="A2" s="6" t="s">
        <v>42</v>
      </c>
      <c r="B2" s="6" t="s">
        <v>58</v>
      </c>
      <c r="C2" s="6" t="n">
        <v>188</v>
      </c>
      <c r="D2" s="6" t="n">
        <v>379</v>
      </c>
      <c r="E2" s="6" t="n">
        <v>111</v>
      </c>
      <c r="F2" s="6" t="n">
        <v>149</v>
      </c>
      <c r="G2" s="6" t="n">
        <v>159</v>
      </c>
      <c r="H2" s="6" t="n">
        <f aca="false">(F2+G2)-E2</f>
        <v>197</v>
      </c>
      <c r="I2" s="6" t="n">
        <v>2</v>
      </c>
      <c r="J2" s="6" t="n">
        <v>0</v>
      </c>
      <c r="K2" s="6" t="n">
        <v>1</v>
      </c>
      <c r="L2" s="6" t="n">
        <v>1</v>
      </c>
      <c r="M2" s="6" t="n">
        <v>1</v>
      </c>
      <c r="N2" s="6" t="n">
        <f aca="false">C2/D2</f>
        <v>0.496042216358839</v>
      </c>
      <c r="O2" s="6" t="n">
        <f aca="false">E2/D2</f>
        <v>0.29287598944591</v>
      </c>
      <c r="P2" s="6" t="n">
        <f aca="false">((C2+M2)/(D2+M2))+(((C2-E2-I2-J2)+M2)+(2*I2)+(3*J2)+(4*E2))/(D2+M2)</f>
        <v>1.87631578947368</v>
      </c>
      <c r="Q2" s="6" t="n">
        <v>135.66666</v>
      </c>
      <c r="R2" s="6" t="n">
        <v>439</v>
      </c>
      <c r="S2" s="6" t="n">
        <v>9</v>
      </c>
      <c r="T2" s="6" t="n">
        <v>10</v>
      </c>
      <c r="U2" s="6" t="n">
        <v>13</v>
      </c>
      <c r="V2" s="6" t="n">
        <v>0</v>
      </c>
      <c r="W2" s="6" t="n">
        <v>0</v>
      </c>
      <c r="X2" s="6" t="n">
        <f aca="false">(R2/Q2)*9</f>
        <v>29.1228515539485</v>
      </c>
      <c r="Y2" s="6" t="n">
        <v>9</v>
      </c>
      <c r="Z2" s="6" t="n">
        <v>0</v>
      </c>
      <c r="AA2" s="6" t="n">
        <v>11</v>
      </c>
      <c r="AB2" s="6" t="n">
        <v>14</v>
      </c>
      <c r="AC2" s="6" t="n">
        <f aca="false">AA2/(AB2+AA2)</f>
        <v>0.44</v>
      </c>
    </row>
    <row r="3" customFormat="false" ht="12.75" hidden="false" customHeight="false" outlineLevel="0" collapsed="false">
      <c r="A3" s="6" t="s">
        <v>40</v>
      </c>
      <c r="B3" s="6" t="s">
        <v>58</v>
      </c>
      <c r="C3" s="6" t="n">
        <v>236</v>
      </c>
      <c r="D3" s="6" t="n">
        <v>372</v>
      </c>
      <c r="E3" s="6" t="n">
        <v>164</v>
      </c>
      <c r="F3" s="6" t="n">
        <v>208</v>
      </c>
      <c r="G3" s="6" t="n">
        <v>219</v>
      </c>
      <c r="H3" s="6" t="n">
        <f aca="false">(F3+G3)-E3</f>
        <v>263</v>
      </c>
      <c r="I3" s="6" t="n">
        <v>7</v>
      </c>
      <c r="J3" s="6" t="n">
        <v>0</v>
      </c>
      <c r="K3" s="6" t="n">
        <v>1</v>
      </c>
      <c r="L3" s="6" t="n">
        <v>0</v>
      </c>
      <c r="M3" s="6" t="n">
        <v>9</v>
      </c>
      <c r="N3" s="6" t="n">
        <f aca="false">C3/D3</f>
        <v>0.634408602150538</v>
      </c>
      <c r="O3" s="6" t="n">
        <f aca="false">E3/D3</f>
        <v>0.440860215053763</v>
      </c>
      <c r="P3" s="6" t="n">
        <f aca="false">((C3+M3)/(D3+M3))+(((C3-E3-I3-J3)+M3)+(2*I3)+(3*J3)+(4*E3))/(D3+M3)</f>
        <v>2.59580052493438</v>
      </c>
      <c r="Q3" s="6" t="n">
        <v>10.33333</v>
      </c>
      <c r="R3" s="6" t="n">
        <v>51</v>
      </c>
      <c r="S3" s="6" t="n">
        <v>1</v>
      </c>
      <c r="T3" s="6" t="n">
        <v>1</v>
      </c>
      <c r="U3" s="6" t="n">
        <v>1</v>
      </c>
      <c r="V3" s="6" t="n">
        <v>0</v>
      </c>
      <c r="W3" s="6" t="n">
        <v>0</v>
      </c>
      <c r="X3" s="6" t="n">
        <f aca="false">(R3/Q3)*9</f>
        <v>44.4193691675384</v>
      </c>
      <c r="Y3" s="6" t="n">
        <v>0</v>
      </c>
      <c r="Z3" s="6" t="n">
        <v>0</v>
      </c>
      <c r="AA3" s="6" t="n">
        <v>13</v>
      </c>
      <c r="AB3" s="6" t="n">
        <v>12</v>
      </c>
      <c r="AC3" s="6" t="n">
        <f aca="false">AA3/(AB3+AA3)</f>
        <v>0.52</v>
      </c>
    </row>
    <row r="4" customFormat="false" ht="12.75" hidden="false" customHeight="false" outlineLevel="0" collapsed="false">
      <c r="A4" s="6" t="s">
        <v>33</v>
      </c>
      <c r="B4" s="6" t="s">
        <v>59</v>
      </c>
      <c r="C4" s="6" t="n">
        <v>193</v>
      </c>
      <c r="D4" s="6" t="n">
        <v>275</v>
      </c>
      <c r="E4" s="6" t="n">
        <v>137</v>
      </c>
      <c r="F4" s="6" t="n">
        <v>171</v>
      </c>
      <c r="G4" s="6" t="n">
        <v>166</v>
      </c>
      <c r="H4" s="6" t="n">
        <f aca="false">(F4+G4)-E4</f>
        <v>200</v>
      </c>
      <c r="I4" s="6" t="n">
        <v>4</v>
      </c>
      <c r="J4" s="6" t="n">
        <v>0</v>
      </c>
      <c r="K4" s="6" t="n">
        <v>1</v>
      </c>
      <c r="L4" s="6" t="n">
        <v>0</v>
      </c>
      <c r="M4" s="6" t="n">
        <v>2</v>
      </c>
      <c r="N4" s="6" t="n">
        <f aca="false">C4/D4</f>
        <v>0.701818181818182</v>
      </c>
      <c r="O4" s="6" t="n">
        <f aca="false">E4/D4</f>
        <v>0.498181818181818</v>
      </c>
      <c r="P4" s="6" t="n">
        <f aca="false">((C4+M4)/(D4+M4))+(((C4-E4-I4-J4)+M4)+(2*I4)+(3*J4)+(4*E4))/(D4+M4)</f>
        <v>2.90613718411552</v>
      </c>
      <c r="Q4" s="6" t="n">
        <v>59</v>
      </c>
      <c r="R4" s="6" t="n">
        <v>183</v>
      </c>
      <c r="S4" s="6" t="n">
        <v>2</v>
      </c>
      <c r="T4" s="6" t="n">
        <v>5</v>
      </c>
      <c r="U4" s="6" t="n">
        <v>3</v>
      </c>
      <c r="V4" s="6" t="n">
        <v>0</v>
      </c>
      <c r="W4" s="6" t="n">
        <v>0</v>
      </c>
      <c r="X4" s="6" t="n">
        <f aca="false">(R4/Q4)*9</f>
        <v>27.9152542372881</v>
      </c>
      <c r="Y4" s="6" t="n">
        <v>4</v>
      </c>
      <c r="Z4" s="6" t="n">
        <v>0</v>
      </c>
      <c r="AA4" s="6" t="n">
        <v>12</v>
      </c>
      <c r="AB4" s="6" t="n">
        <v>6</v>
      </c>
      <c r="AC4" s="6" t="n">
        <f aca="false">AA4/(AB4+AA4)</f>
        <v>0.666666666666667</v>
      </c>
    </row>
    <row r="5" customFormat="false" ht="12.75" hidden="false" customHeight="false" outlineLevel="0" collapsed="false">
      <c r="A5" s="6" t="s">
        <v>47</v>
      </c>
      <c r="B5" s="6" t="s">
        <v>59</v>
      </c>
      <c r="C5" s="6" t="n">
        <v>159</v>
      </c>
      <c r="D5" s="6" t="n">
        <v>231</v>
      </c>
      <c r="E5" s="6" t="n">
        <v>112</v>
      </c>
      <c r="F5" s="6" t="n">
        <v>147</v>
      </c>
      <c r="G5" s="6" t="n">
        <v>149</v>
      </c>
      <c r="H5" s="6" t="n">
        <f aca="false">(F5+G5)-E5</f>
        <v>184</v>
      </c>
      <c r="I5" s="6" t="n">
        <v>2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C5/D5</f>
        <v>0.688311688311688</v>
      </c>
      <c r="O5" s="6" t="n">
        <f aca="false">E5/D5</f>
        <v>0.484848484848485</v>
      </c>
      <c r="P5" s="6" t="n">
        <f aca="false">((C5+M5)/(D5+M5))+(((C5-E5-I5-J5)+M5)+(2*I5)+(3*J5)+(4*E5))/(D5+M5)</f>
        <v>2.83982683982684</v>
      </c>
      <c r="Q5" s="6" t="n">
        <v>35.33333</v>
      </c>
      <c r="R5" s="6" t="n">
        <v>106</v>
      </c>
      <c r="S5" s="6" t="n">
        <v>3</v>
      </c>
      <c r="T5" s="6" t="n">
        <v>3</v>
      </c>
      <c r="U5" s="6" t="n">
        <v>1</v>
      </c>
      <c r="V5" s="6" t="n">
        <v>0</v>
      </c>
      <c r="W5" s="6" t="n">
        <v>0</v>
      </c>
      <c r="X5" s="6" t="n">
        <f aca="false">(R5/Q5)*9</f>
        <v>27.0000025471701</v>
      </c>
      <c r="Y5" s="6" t="n">
        <v>1</v>
      </c>
      <c r="Z5" s="6" t="n">
        <v>0</v>
      </c>
      <c r="AA5" s="6" t="n">
        <v>10</v>
      </c>
      <c r="AB5" s="6" t="n">
        <v>5</v>
      </c>
      <c r="AC5" s="6" t="n">
        <f aca="false">AA5/(AB5+AA5)</f>
        <v>0.666666666666667</v>
      </c>
    </row>
    <row r="6" customFormat="false" ht="12.75" hidden="false" customHeight="false" outlineLevel="0" collapsed="false">
      <c r="A6" s="6" t="s">
        <v>60</v>
      </c>
      <c r="B6" s="6" t="s">
        <v>61</v>
      </c>
      <c r="C6" s="6" t="n">
        <v>94</v>
      </c>
      <c r="D6" s="6" t="n">
        <v>173</v>
      </c>
      <c r="E6" s="6" t="n">
        <v>83</v>
      </c>
      <c r="F6" s="6" t="n">
        <v>99</v>
      </c>
      <c r="G6" s="6" t="n">
        <v>91</v>
      </c>
      <c r="H6" s="6" t="n">
        <f aca="false">(F6+G6)-E6</f>
        <v>107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C6/D6</f>
        <v>0.543352601156069</v>
      </c>
      <c r="O6" s="6" t="n">
        <f aca="false">E6/D6</f>
        <v>0.479768786127168</v>
      </c>
      <c r="P6" s="6" t="n">
        <f aca="false">((C6+M6)/(D6+M6))+(((C6-E6-I6-J6)+M6)+(2*I6)+(3*J6)+(4*E6))/(D6+M6)</f>
        <v>2.53757225433526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e">
        <f aca="false">(R6/Q6)*9</f>
        <v>#DIV/0!</v>
      </c>
      <c r="Y6" s="6" t="n">
        <v>0</v>
      </c>
      <c r="Z6" s="6" t="n">
        <v>0</v>
      </c>
      <c r="AA6" s="6" t="n">
        <v>5</v>
      </c>
      <c r="AB6" s="6" t="n">
        <v>8</v>
      </c>
      <c r="AC6" s="6" t="n">
        <f aca="false">AA6/(AB6+AA6)</f>
        <v>0.384615384615385</v>
      </c>
    </row>
    <row r="7" customFormat="false" ht="12.75" hidden="false" customHeight="false" outlineLevel="0" collapsed="false">
      <c r="A7" s="6" t="s">
        <v>30</v>
      </c>
      <c r="B7" s="6" t="s">
        <v>61</v>
      </c>
      <c r="C7" s="6" t="n">
        <v>58</v>
      </c>
      <c r="D7" s="6" t="n">
        <v>117</v>
      </c>
      <c r="E7" s="6" t="n">
        <v>47</v>
      </c>
      <c r="F7" s="6" t="n">
        <v>58</v>
      </c>
      <c r="G7" s="6" t="n">
        <v>53</v>
      </c>
      <c r="H7" s="6" t="n">
        <f aca="false">(F7+G7)-E7</f>
        <v>64</v>
      </c>
      <c r="I7" s="6" t="n">
        <v>1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f aca="false">C7/D7</f>
        <v>0.495726495726496</v>
      </c>
      <c r="O7" s="6" t="n">
        <f aca="false">E7/D7</f>
        <v>0.401709401709402</v>
      </c>
      <c r="P7" s="6" t="n">
        <f aca="false">((C7+M7)/(D7+M7))+(((C7-E7-I7-J7)+M7)+(2*I7)+(3*J7)+(4*E7))/(D7+M7)</f>
        <v>2.20512820512821</v>
      </c>
      <c r="Q7" s="6" t="n">
        <v>12.33333</v>
      </c>
      <c r="R7" s="6" t="n">
        <v>69</v>
      </c>
      <c r="S7" s="6" t="n">
        <v>1</v>
      </c>
      <c r="T7" s="6" t="n">
        <v>1</v>
      </c>
      <c r="U7" s="6" t="n">
        <v>2</v>
      </c>
      <c r="V7" s="6" t="n">
        <v>1</v>
      </c>
      <c r="W7" s="6" t="n">
        <v>0</v>
      </c>
      <c r="X7" s="6" t="n">
        <f aca="false">(R7/Q7)*9</f>
        <v>50.3513649598284</v>
      </c>
      <c r="Y7" s="6" t="n">
        <v>0</v>
      </c>
      <c r="Z7" s="6" t="n">
        <v>0</v>
      </c>
      <c r="AA7" s="6" t="n">
        <v>3</v>
      </c>
      <c r="AB7" s="6" t="n">
        <v>6</v>
      </c>
      <c r="AC7" s="6" t="n">
        <f aca="false">AA7/(AB7+AA7)</f>
        <v>0.333333333333333</v>
      </c>
    </row>
    <row r="8" customFormat="false" ht="12.75" hidden="false" customHeight="false" outlineLevel="0" collapsed="false">
      <c r="A8" s="6" t="s">
        <v>26</v>
      </c>
      <c r="B8" s="6" t="s">
        <v>58</v>
      </c>
      <c r="C8" s="6" t="n">
        <v>50</v>
      </c>
      <c r="D8" s="6" t="n">
        <v>81</v>
      </c>
      <c r="E8" s="6" t="n">
        <v>36</v>
      </c>
      <c r="F8" s="6" t="n">
        <v>43</v>
      </c>
      <c r="G8" s="6" t="n">
        <v>43</v>
      </c>
      <c r="H8" s="6" t="n">
        <f aca="false">(F8+G8)-E8</f>
        <v>50</v>
      </c>
      <c r="I8" s="6" t="n">
        <v>1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f aca="false">C8/D8</f>
        <v>0.617283950617284</v>
      </c>
      <c r="O8" s="6" t="n">
        <f aca="false">E8/D8</f>
        <v>0.444444444444444</v>
      </c>
      <c r="P8" s="6" t="n">
        <f aca="false">((C8+M8)/(D8+M8))+(((C8-E8-I8-J8)+M8)+(2*I8)+(3*J8)+(4*E8))/(D8+M8)</f>
        <v>2.58024691358025</v>
      </c>
      <c r="Q8" s="6" t="n">
        <v>20.33333</v>
      </c>
      <c r="R8" s="6" t="n">
        <v>66</v>
      </c>
      <c r="S8" s="6" t="n">
        <v>2</v>
      </c>
      <c r="T8" s="6" t="n">
        <v>3</v>
      </c>
      <c r="U8" s="6" t="n">
        <v>1</v>
      </c>
      <c r="V8" s="6" t="n">
        <v>0</v>
      </c>
      <c r="W8" s="6" t="n">
        <v>0</v>
      </c>
      <c r="X8" s="6" t="n">
        <f aca="false">(R8/Q8)*9</f>
        <v>29.2131195431344</v>
      </c>
      <c r="Y8" s="6" t="n">
        <v>0</v>
      </c>
      <c r="Z8" s="6" t="n">
        <v>0</v>
      </c>
      <c r="AA8" s="6" t="n">
        <v>3</v>
      </c>
      <c r="AB8" s="6" t="n">
        <v>3</v>
      </c>
      <c r="AC8" s="6" t="n">
        <f aca="false">AA8/(AB8+AA8)</f>
        <v>0.5</v>
      </c>
    </row>
    <row r="9" customFormat="false" ht="12.75" hidden="false" customHeight="false" outlineLevel="0" collapsed="false">
      <c r="A9" s="6" t="s">
        <v>62</v>
      </c>
      <c r="B9" s="6" t="s">
        <v>58</v>
      </c>
      <c r="C9" s="6" t="n">
        <v>50</v>
      </c>
      <c r="D9" s="6" t="n">
        <v>80</v>
      </c>
      <c r="E9" s="6" t="n">
        <v>33</v>
      </c>
      <c r="F9" s="6" t="n">
        <v>43</v>
      </c>
      <c r="G9" s="6" t="n">
        <v>42</v>
      </c>
      <c r="H9" s="6" t="n">
        <f aca="false">(F9+G9)-E9</f>
        <v>52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f aca="false">C9/D9</f>
        <v>0.625</v>
      </c>
      <c r="O9" s="6" t="n">
        <f aca="false">E9/D9</f>
        <v>0.4125</v>
      </c>
      <c r="P9" s="6" t="n">
        <f aca="false">((C9+M9)/(D9+M9))+(((C9-E9-I9-J9)+M9)+(2*I9)+(3*J9)+(4*E9))/(D9+M9)</f>
        <v>2.4875</v>
      </c>
      <c r="Q9" s="6" t="n">
        <v>7</v>
      </c>
      <c r="R9" s="6" t="n">
        <v>30</v>
      </c>
      <c r="S9" s="6" t="n">
        <v>0</v>
      </c>
      <c r="T9" s="6" t="n">
        <v>0</v>
      </c>
      <c r="U9" s="6" t="n">
        <v>1</v>
      </c>
      <c r="V9" s="6" t="n">
        <v>0</v>
      </c>
      <c r="W9" s="6" t="n">
        <v>0</v>
      </c>
      <c r="X9" s="6" t="n">
        <f aca="false">(R9/Q9)*9</f>
        <v>38.5714285714286</v>
      </c>
      <c r="Y9" s="6" t="n">
        <v>1</v>
      </c>
      <c r="Z9" s="6" t="n">
        <v>0</v>
      </c>
      <c r="AA9" s="6" t="n">
        <v>3</v>
      </c>
      <c r="AB9" s="6" t="n">
        <v>3</v>
      </c>
      <c r="AC9" s="6" t="n">
        <f aca="false">AA9/(AB9+AA9)</f>
        <v>0.5</v>
      </c>
    </row>
    <row r="10" customFormat="false" ht="12.75" hidden="false" customHeight="false" outlineLevel="0" collapsed="false">
      <c r="A10" s="6" t="s">
        <v>34</v>
      </c>
      <c r="B10" s="6" t="s">
        <v>59</v>
      </c>
      <c r="C10" s="6" t="n">
        <v>40</v>
      </c>
      <c r="D10" s="6" t="n">
        <v>80</v>
      </c>
      <c r="E10" s="6" t="n">
        <v>33</v>
      </c>
      <c r="F10" s="6" t="n">
        <v>36</v>
      </c>
      <c r="G10" s="6" t="n">
        <v>36</v>
      </c>
      <c r="H10" s="6" t="n">
        <f aca="false">(F10+G10)-E10</f>
        <v>39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f aca="false">C10/D10</f>
        <v>0.5</v>
      </c>
      <c r="O10" s="6" t="n">
        <f aca="false">E10/D10</f>
        <v>0.4125</v>
      </c>
      <c r="P10" s="6" t="n">
        <f aca="false">((C10+M10)/(D10+M10))+(((C10-E10-I10-J10)+M10)+(2*I10)+(3*J10)+(4*E10))/(D10+M10)</f>
        <v>2.2375</v>
      </c>
      <c r="Q10" s="6" t="n">
        <v>2</v>
      </c>
      <c r="R10" s="6" t="n">
        <v>3</v>
      </c>
      <c r="S10" s="6" t="n">
        <v>1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f aca="false">(R10/Q10)*9</f>
        <v>13.5</v>
      </c>
      <c r="Y10" s="6" t="n">
        <v>0</v>
      </c>
      <c r="Z10" s="6" t="n">
        <v>0</v>
      </c>
      <c r="AA10" s="6" t="n">
        <v>3</v>
      </c>
      <c r="AB10" s="6" t="n">
        <v>3</v>
      </c>
      <c r="AC10" s="6" t="n">
        <f aca="false">AA10/(AB10+AA10)</f>
        <v>0.5</v>
      </c>
    </row>
    <row r="11" customFormat="false" ht="12.75" hidden="false" customHeight="false" outlineLevel="0" collapsed="false">
      <c r="A11" s="6" t="s">
        <v>49</v>
      </c>
      <c r="B11" s="6" t="s">
        <v>61</v>
      </c>
      <c r="C11" s="6" t="n">
        <v>38</v>
      </c>
      <c r="D11" s="6" t="n">
        <v>71</v>
      </c>
      <c r="E11" s="6" t="n">
        <v>25</v>
      </c>
      <c r="F11" s="6" t="n">
        <v>29</v>
      </c>
      <c r="G11" s="6" t="n">
        <v>31</v>
      </c>
      <c r="H11" s="6" t="n">
        <f aca="false">(F11+G11)-E11</f>
        <v>35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f aca="false">C11/D11</f>
        <v>0.535211267605634</v>
      </c>
      <c r="O11" s="6" t="n">
        <f aca="false">E11/D11</f>
        <v>0.352112676056338</v>
      </c>
      <c r="P11" s="6" t="n">
        <f aca="false">((C11+M11)/(D11+M11))+(((C11-E11-I11-J11)+M11)+(2*I11)+(3*J11)+(4*E11))/(D11+M11)</f>
        <v>2.15492957746479</v>
      </c>
      <c r="Q11" s="6" t="n">
        <v>5</v>
      </c>
      <c r="R11" s="6" t="n">
        <v>25</v>
      </c>
      <c r="S11" s="6" t="n">
        <v>1</v>
      </c>
      <c r="T11" s="6" t="n">
        <v>0</v>
      </c>
      <c r="U11" s="6" t="n">
        <v>1</v>
      </c>
      <c r="V11" s="6" t="n">
        <v>2</v>
      </c>
      <c r="W11" s="6" t="n">
        <v>0</v>
      </c>
      <c r="X11" s="6" t="n">
        <f aca="false">(R11/Q11)*9</f>
        <v>45</v>
      </c>
      <c r="Y11" s="6" t="n">
        <v>0</v>
      </c>
      <c r="Z11" s="6" t="n">
        <v>0</v>
      </c>
      <c r="AA11" s="6" t="n">
        <v>2</v>
      </c>
      <c r="AB11" s="6" t="n">
        <v>2</v>
      </c>
      <c r="AC11" s="6" t="n">
        <f aca="false">AA11/(AB11+AA11)</f>
        <v>0.5</v>
      </c>
    </row>
    <row r="12" customFormat="false" ht="12.75" hidden="false" customHeight="false" outlineLevel="0" collapsed="false">
      <c r="A12" s="6" t="s">
        <v>45</v>
      </c>
      <c r="B12" s="6" t="s">
        <v>61</v>
      </c>
      <c r="C12" s="6" t="n">
        <v>28</v>
      </c>
      <c r="D12" s="6" t="n">
        <v>55</v>
      </c>
      <c r="E12" s="6" t="n">
        <v>21</v>
      </c>
      <c r="F12" s="6" t="n">
        <v>26</v>
      </c>
      <c r="G12" s="6" t="n">
        <v>25</v>
      </c>
      <c r="H12" s="6" t="n">
        <f aca="false">(F12+G12)-E12</f>
        <v>3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C12/D12</f>
        <v>0.509090909090909</v>
      </c>
      <c r="O12" s="6" t="n">
        <f aca="false">E12/D12</f>
        <v>0.381818181818182</v>
      </c>
      <c r="P12" s="6" t="n">
        <f aca="false">((C12+M12)/(D12+M12))+(((C12-E12-I12-J12)+M12)+(2*I12)+(3*J12)+(4*E12))/(D12+M12)</f>
        <v>2.16363636363636</v>
      </c>
      <c r="Q12" s="6" t="n">
        <v>4.333333</v>
      </c>
      <c r="R12" s="6" t="n">
        <v>26</v>
      </c>
      <c r="S12" s="6" t="n">
        <v>0</v>
      </c>
      <c r="T12" s="6" t="n">
        <v>0</v>
      </c>
      <c r="U12" s="6" t="n">
        <v>0</v>
      </c>
      <c r="V12" s="6" t="n">
        <v>3</v>
      </c>
      <c r="W12" s="6" t="n">
        <v>0</v>
      </c>
      <c r="X12" s="6" t="n">
        <f aca="false">(R12/Q12)*9</f>
        <v>54.0000041538465</v>
      </c>
      <c r="Y12" s="6" t="n">
        <v>0</v>
      </c>
      <c r="Z12" s="6" t="n">
        <v>0</v>
      </c>
      <c r="AA12" s="6" t="n">
        <v>3</v>
      </c>
      <c r="AB12" s="6" t="n">
        <v>1</v>
      </c>
      <c r="AC12" s="6" t="n">
        <f aca="false">AA12/(AB12+AA12)</f>
        <v>0.75</v>
      </c>
    </row>
    <row r="13" customFormat="false" ht="12.75" hidden="false" customHeight="false" outlineLevel="0" collapsed="false">
      <c r="A13" s="6" t="s">
        <v>54</v>
      </c>
      <c r="B13" s="6" t="s">
        <v>61</v>
      </c>
      <c r="C13" s="6" t="n">
        <v>14</v>
      </c>
      <c r="D13" s="6" t="n">
        <v>39</v>
      </c>
      <c r="E13" s="6" t="n">
        <v>11</v>
      </c>
      <c r="F13" s="6" t="n">
        <v>12</v>
      </c>
      <c r="G13" s="6" t="n">
        <v>12</v>
      </c>
      <c r="H13" s="6" t="n">
        <f aca="false">(F13+G13)-E13</f>
        <v>13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C13/D13</f>
        <v>0.358974358974359</v>
      </c>
      <c r="O13" s="6" t="n">
        <f aca="false">E13/D13</f>
        <v>0.282051282051282</v>
      </c>
      <c r="P13" s="6" t="n">
        <f aca="false">((C13+M13)/(D13+M13))+(((C13-E13-I13-J13)+M13)+(2*I13)+(3*J13)+(4*E13))/(D13+M13)</f>
        <v>1.56410256410256</v>
      </c>
      <c r="Q13" s="6" t="n">
        <v>9.666666</v>
      </c>
      <c r="R13" s="6" t="n">
        <v>38</v>
      </c>
      <c r="S13" s="6" t="n">
        <v>0</v>
      </c>
      <c r="T13" s="6" t="n">
        <v>1</v>
      </c>
      <c r="U13" s="6" t="n">
        <v>1</v>
      </c>
      <c r="V13" s="6" t="n">
        <v>0</v>
      </c>
      <c r="W13" s="6" t="n">
        <v>0</v>
      </c>
      <c r="X13" s="6" t="n">
        <f aca="false">(R13/Q13)*9</f>
        <v>35.3793127847802</v>
      </c>
      <c r="Y13" s="6" t="n">
        <v>0</v>
      </c>
      <c r="Z13" s="6" t="n">
        <v>0</v>
      </c>
      <c r="AA13" s="6" t="n">
        <v>2</v>
      </c>
      <c r="AB13" s="6" t="n">
        <v>1</v>
      </c>
      <c r="AC13" s="6" t="n">
        <f aca="false">AA13/(AB13+AA13)</f>
        <v>0.666666666666667</v>
      </c>
    </row>
    <row r="14" customFormat="false" ht="12.75" hidden="false" customHeight="false" outlineLevel="0" collapsed="false">
      <c r="A14" s="6" t="s">
        <v>63</v>
      </c>
      <c r="B14" s="6" t="s">
        <v>61</v>
      </c>
      <c r="C14" s="6" t="n">
        <v>3</v>
      </c>
      <c r="D14" s="6" t="n">
        <v>36</v>
      </c>
      <c r="E14" s="6" t="n">
        <v>2</v>
      </c>
      <c r="F14" s="6" t="n">
        <v>3</v>
      </c>
      <c r="G14" s="6" t="n">
        <v>3</v>
      </c>
      <c r="H14" s="6" t="n">
        <f aca="false">(F14+G14)-E14</f>
        <v>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C14/D14</f>
        <v>0.0833333333333333</v>
      </c>
      <c r="O14" s="6" t="n">
        <f aca="false">E14/D14</f>
        <v>0.0555555555555556</v>
      </c>
      <c r="P14" s="6" t="n">
        <f aca="false">((C14+M14)/(D14+M14))+(((C14-E14-I14-J14)+M14)+(2*I14)+(3*J14)+(4*E14))/(D14+M14)</f>
        <v>0.333333333333333</v>
      </c>
      <c r="Q14" s="6" t="n">
        <v>0.333333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f aca="false">(R14/Q14)*9</f>
        <v>27.000027000027</v>
      </c>
      <c r="Y14" s="6" t="n">
        <v>0</v>
      </c>
      <c r="Z14" s="6" t="n">
        <v>0</v>
      </c>
      <c r="AA14" s="6" t="n">
        <v>1</v>
      </c>
      <c r="AB14" s="6" t="n">
        <v>2</v>
      </c>
      <c r="AC14" s="6" t="n">
        <f aca="false">AA14/(AB14+AA14)</f>
        <v>0.333333333333333</v>
      </c>
    </row>
    <row r="15" customFormat="false" ht="12.75" hidden="false" customHeight="false" outlineLevel="0" collapsed="false">
      <c r="A15" s="6" t="s">
        <v>38</v>
      </c>
      <c r="B15" s="6" t="s">
        <v>61</v>
      </c>
      <c r="C15" s="6" t="n">
        <v>7</v>
      </c>
      <c r="D15" s="6" t="n">
        <v>19</v>
      </c>
      <c r="E15" s="6" t="n">
        <v>4</v>
      </c>
      <c r="F15" s="6" t="n">
        <v>6</v>
      </c>
      <c r="G15" s="6" t="n">
        <v>6</v>
      </c>
      <c r="H15" s="6" t="n">
        <f aca="false">(F15+G15)-E15</f>
        <v>8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C15/D15</f>
        <v>0.368421052631579</v>
      </c>
      <c r="O15" s="6" t="n">
        <f aca="false">E15/D15</f>
        <v>0.210526315789474</v>
      </c>
      <c r="P15" s="6" t="n">
        <f aca="false">((C15+M15)/(D15+M15))+(((C15-E15-I15-J15)+M15)+(2*I15)+(3*J15)+(4*E15))/(D15+M15)</f>
        <v>1.42105263157895</v>
      </c>
      <c r="Q15" s="6" t="n">
        <v>0.666667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</v>
      </c>
      <c r="W15" s="6" t="n">
        <v>0</v>
      </c>
      <c r="X15" s="6" t="n">
        <f aca="false">(R15/Q15)*9</f>
        <v>0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f aca="false">AA15/(AB15+AA15)</f>
        <v>1</v>
      </c>
    </row>
    <row r="16" customFormat="false" ht="12.75" hidden="false" customHeight="false" outlineLevel="0" collapsed="false">
      <c r="A16" s="6" t="s">
        <v>53</v>
      </c>
      <c r="B16" s="6" t="s">
        <v>61</v>
      </c>
      <c r="C16" s="6" t="n">
        <v>6</v>
      </c>
      <c r="D16" s="6" t="n">
        <v>14</v>
      </c>
      <c r="E16" s="6" t="n">
        <v>6</v>
      </c>
      <c r="F16" s="6" t="n">
        <v>8</v>
      </c>
      <c r="G16" s="6" t="n">
        <v>6</v>
      </c>
      <c r="H16" s="6" t="n">
        <f aca="false">(F16+G16)-E16</f>
        <v>8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f aca="false">C16/D16</f>
        <v>0.428571428571429</v>
      </c>
      <c r="O16" s="6" t="n">
        <f aca="false">E16/D16</f>
        <v>0.428571428571429</v>
      </c>
      <c r="P16" s="6" t="n">
        <f aca="false">((C16+M16)/(D16+M16))+(((C16-E16-I16-J16)+M16)+(2*I16)+(3*J16)+(4*E16))/(D16+M16)</f>
        <v>2.14285714285714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e">
        <f aca="false">(R16/Q16)*9</f>
        <v>#DIV/0!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f aca="false">AA16/(AB16+AA16)</f>
        <v>1</v>
      </c>
    </row>
    <row r="17" customFormat="false" ht="12.75" hidden="false" customHeight="false" outlineLevel="0" collapsed="false">
      <c r="A17" s="6" t="s">
        <v>35</v>
      </c>
      <c r="B17" s="6" t="s">
        <v>61</v>
      </c>
      <c r="C17" s="6" t="n">
        <v>4</v>
      </c>
      <c r="D17" s="6" t="n">
        <v>14</v>
      </c>
      <c r="E17" s="6" t="n">
        <v>4</v>
      </c>
      <c r="F17" s="6" t="n">
        <v>6</v>
      </c>
      <c r="G17" s="6" t="n">
        <v>4</v>
      </c>
      <c r="H17" s="6" t="n">
        <f aca="false">(F17+G17)-E17</f>
        <v>6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f aca="false">C17/D17</f>
        <v>0.285714285714286</v>
      </c>
      <c r="O17" s="6" t="n">
        <f aca="false">E17/D17</f>
        <v>0.285714285714286</v>
      </c>
      <c r="P17" s="6" t="n">
        <f aca="false">((C17+M17)/(D17+M17))+(((C17-E17-I17-J17)+M17)+(2*I17)+(3*J17)+(4*E17))/(D17+M17)</f>
        <v>1.42857142857143</v>
      </c>
      <c r="Q17" s="6" t="n">
        <v>3</v>
      </c>
      <c r="R17" s="6" t="n">
        <v>9</v>
      </c>
      <c r="S17" s="6" t="n">
        <v>2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f aca="false">(R17/Q17)*9</f>
        <v>27</v>
      </c>
      <c r="Y17" s="6" t="n">
        <v>0</v>
      </c>
      <c r="Z17" s="6" t="n">
        <v>0</v>
      </c>
      <c r="AA17" s="6" t="n">
        <v>0</v>
      </c>
      <c r="AB17" s="6" t="n">
        <v>1</v>
      </c>
      <c r="AC17" s="6" t="n">
        <f aca="false">AA17/(AB17+AA17)</f>
        <v>0</v>
      </c>
    </row>
    <row r="18" customFormat="false" ht="12.75" hidden="false" customHeight="false" outlineLevel="0" collapsed="false">
      <c r="A18" s="6" t="s">
        <v>44</v>
      </c>
      <c r="B18" s="6" t="s">
        <v>61</v>
      </c>
      <c r="C18" s="6" t="n">
        <v>8</v>
      </c>
      <c r="D18" s="6" t="n">
        <v>13</v>
      </c>
      <c r="E18" s="6" t="n">
        <v>6</v>
      </c>
      <c r="F18" s="6" t="n">
        <v>7</v>
      </c>
      <c r="G18" s="6" t="n">
        <v>7</v>
      </c>
      <c r="H18" s="6" t="n">
        <f aca="false">(F18+G18)-E18</f>
        <v>8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C18/D18</f>
        <v>0.615384615384615</v>
      </c>
      <c r="O18" s="6" t="n">
        <f aca="false">E18/D18</f>
        <v>0.461538461538462</v>
      </c>
      <c r="P18" s="6" t="n">
        <f aca="false">((C18+M18)/(D18+M18))+(((C18-E18-I18-J18)+M18)+(2*I18)+(3*J18)+(4*E18))/(D18+M18)</f>
        <v>2.61538461538462</v>
      </c>
      <c r="Q18" s="6" t="n">
        <v>0.333333</v>
      </c>
      <c r="R18" s="6" t="n">
        <v>6</v>
      </c>
      <c r="S18" s="6" t="n">
        <v>0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f aca="false">(R18/Q18)*9</f>
        <v>162.000162000162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f aca="false">AA18/(AB18+AA18)</f>
        <v>0</v>
      </c>
    </row>
    <row r="19" customFormat="false" ht="12.75" hidden="false" customHeight="false" outlineLevel="0" collapsed="false">
      <c r="A19" s="6" t="s">
        <v>64</v>
      </c>
      <c r="B19" s="6" t="s">
        <v>61</v>
      </c>
      <c r="C19" s="6" t="n">
        <v>3</v>
      </c>
      <c r="D19" s="6" t="n">
        <v>12</v>
      </c>
      <c r="E19" s="6" t="n">
        <v>2</v>
      </c>
      <c r="F19" s="6" t="n">
        <v>3</v>
      </c>
      <c r="G19" s="6" t="n">
        <v>3</v>
      </c>
      <c r="H19" s="6" t="n">
        <f aca="false">(F19+G19)-E19</f>
        <v>4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C19/D19</f>
        <v>0.25</v>
      </c>
      <c r="O19" s="6" t="n">
        <f aca="false">E19/D19</f>
        <v>0.166666666666667</v>
      </c>
      <c r="P19" s="6" t="n">
        <f aca="false">((C19+M19)/(D19+M19))+(((C19-E19-I19-J19)+M19)+(2*I19)+(3*J19)+(4*E19))/(D19+M19)</f>
        <v>1</v>
      </c>
      <c r="Q19" s="6" t="n">
        <v>6</v>
      </c>
      <c r="R19" s="6" t="n">
        <v>9</v>
      </c>
      <c r="S19" s="6" t="n">
        <v>2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f aca="false">(R19/Q19)*9</f>
        <v>13.5</v>
      </c>
      <c r="Y19" s="6" t="n">
        <v>0</v>
      </c>
      <c r="Z19" s="6" t="n">
        <v>0</v>
      </c>
      <c r="AA19" s="6" t="n">
        <v>1</v>
      </c>
      <c r="AB19" s="6" t="n">
        <v>0</v>
      </c>
      <c r="AC19" s="6" t="n">
        <f aca="false">AA19/(AB19+AA19)</f>
        <v>1</v>
      </c>
    </row>
    <row r="20" customFormat="false" ht="12.75" hidden="false" customHeight="false" outlineLevel="0" collapsed="false">
      <c r="A20" s="6" t="s">
        <v>39</v>
      </c>
      <c r="B20" s="6" t="s">
        <v>61</v>
      </c>
      <c r="C20" s="6" t="n">
        <v>3</v>
      </c>
      <c r="D20" s="6" t="n">
        <v>12</v>
      </c>
      <c r="E20" s="6" t="n">
        <v>0</v>
      </c>
      <c r="F20" s="6" t="n">
        <v>0</v>
      </c>
      <c r="G20" s="6" t="n">
        <v>1</v>
      </c>
      <c r="H20" s="6" t="n">
        <f aca="false">(F20+G20)-E20</f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C20/D20</f>
        <v>0.25</v>
      </c>
      <c r="O20" s="6" t="n">
        <f aca="false">E20/D20</f>
        <v>0</v>
      </c>
      <c r="P20" s="6" t="n">
        <f aca="false">((C20+M20)/(D20+M20))+(((C20-E20-I20-J20)+M20)+(2*I20)+(3*J20)+(4*E20))/(D20+M20)</f>
        <v>0.5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e">
        <f aca="false">(R20/Q20)*9</f>
        <v>#DIV/0!</v>
      </c>
      <c r="Y20" s="6" t="n">
        <v>0</v>
      </c>
      <c r="Z20" s="6" t="n">
        <v>0</v>
      </c>
      <c r="AA20" s="6" t="n">
        <v>0</v>
      </c>
      <c r="AB20" s="6" t="n">
        <v>1</v>
      </c>
      <c r="AC20" s="6" t="n">
        <f aca="false">AA20/(AB20+AA20)</f>
        <v>0</v>
      </c>
    </row>
    <row r="21" customFormat="false" ht="12.75" hidden="false" customHeight="false" outlineLevel="0" collapsed="false">
      <c r="A21" s="6" t="s">
        <v>65</v>
      </c>
      <c r="B21" s="6" t="s">
        <v>61</v>
      </c>
      <c r="C21" s="6" t="n">
        <v>5</v>
      </c>
      <c r="D21" s="6" t="n">
        <v>11</v>
      </c>
      <c r="E21" s="6" t="n">
        <v>3</v>
      </c>
      <c r="F21" s="6" t="n">
        <v>3</v>
      </c>
      <c r="G21" s="6" t="n">
        <v>3</v>
      </c>
      <c r="H21" s="6" t="n">
        <f aca="false">(F21+G21)-E21</f>
        <v>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C21/D21</f>
        <v>0.454545454545455</v>
      </c>
      <c r="O21" s="6" t="n">
        <f aca="false">E21/D21</f>
        <v>0.272727272727273</v>
      </c>
      <c r="P21" s="6" t="n">
        <f aca="false">((C21+M21)/(D21+M21))+(((C21-E21-I21-J21)+M21)+(2*I21)+(3*J21)+(4*E21))/(D21+M21)</f>
        <v>1.72727272727273</v>
      </c>
      <c r="Q21" s="6" t="n">
        <v>1.666666</v>
      </c>
      <c r="R21" s="6" t="n">
        <v>7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f aca="false">(R21/Q21)*9</f>
        <v>37.8000151200061</v>
      </c>
      <c r="Y21" s="6" t="n">
        <v>0</v>
      </c>
      <c r="Z21" s="6" t="n">
        <v>0</v>
      </c>
      <c r="AA21" s="6" t="n">
        <v>0</v>
      </c>
      <c r="AB21" s="6" t="n">
        <v>1</v>
      </c>
      <c r="AC21" s="6" t="n">
        <f aca="false">AA21/(AB21+AA21)</f>
        <v>0</v>
      </c>
    </row>
    <row r="22" customFormat="false" ht="12.75" hidden="false" customHeight="false" outlineLevel="0" collapsed="false">
      <c r="A22" s="6" t="s">
        <v>66</v>
      </c>
      <c r="B22" s="6" t="s">
        <v>61</v>
      </c>
      <c r="C22" s="6" t="n">
        <v>7</v>
      </c>
      <c r="D22" s="6" t="n">
        <v>10</v>
      </c>
      <c r="E22" s="6" t="n">
        <v>7</v>
      </c>
      <c r="F22" s="6" t="n">
        <v>9</v>
      </c>
      <c r="G22" s="6" t="n">
        <v>7</v>
      </c>
      <c r="H22" s="6" t="n">
        <f aca="false">(F22+G22)-E22</f>
        <v>9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C22/D22</f>
        <v>0.7</v>
      </c>
      <c r="O22" s="6" t="n">
        <f aca="false">E22/D22</f>
        <v>0.7</v>
      </c>
      <c r="P22" s="6" t="n">
        <f aca="false">((C22+M22)/(D22+M22))+(((C22-E22-I22-J22)+M22)+(2*I22)+(3*J22)+(4*E22))/(D22+M22)</f>
        <v>3.5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e">
        <f aca="false">(R22/Q22)*9</f>
        <v>#DIV/0!</v>
      </c>
      <c r="Y22" s="6" t="n">
        <v>0</v>
      </c>
      <c r="Z22" s="6" t="n">
        <v>0</v>
      </c>
      <c r="AA22" s="6" t="n">
        <v>0</v>
      </c>
      <c r="AB22" s="6" t="n">
        <v>1</v>
      </c>
      <c r="AC22" s="6" t="n">
        <f aca="false">AA22/(AB22+AA22)</f>
        <v>0</v>
      </c>
    </row>
    <row r="23" customFormat="false" ht="12.75" hidden="false" customHeight="false" outlineLevel="0" collapsed="false">
      <c r="A23" s="6" t="s">
        <v>67</v>
      </c>
      <c r="B23" s="6" t="s">
        <v>61</v>
      </c>
      <c r="C23" s="6" t="n">
        <v>1</v>
      </c>
      <c r="D23" s="6" t="n">
        <v>9</v>
      </c>
      <c r="E23" s="6" t="n">
        <v>0</v>
      </c>
      <c r="F23" s="6" t="n">
        <v>0</v>
      </c>
      <c r="G23" s="6" t="n">
        <v>1</v>
      </c>
      <c r="H23" s="6" t="n">
        <f aca="false">(F23+G23)-E23</f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C23/D23</f>
        <v>0.111111111111111</v>
      </c>
      <c r="O23" s="6" t="n">
        <f aca="false">E23/D23</f>
        <v>0</v>
      </c>
      <c r="P23" s="6" t="n">
        <f aca="false">((C23+M23)/(D23+M23))+(((C23-E23-I23-J23)+M23)+(2*I23)+(3*J23)+(4*E23))/(D23+M23)</f>
        <v>0.222222222222222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e">
        <f aca="false">(R23/Q23)*9</f>
        <v>#DIV/0!</v>
      </c>
      <c r="Y23" s="6" t="n">
        <v>0</v>
      </c>
      <c r="Z23" s="6" t="n">
        <v>0</v>
      </c>
      <c r="AA23" s="6" t="n">
        <v>0</v>
      </c>
      <c r="AB23" s="6" t="n">
        <v>1</v>
      </c>
      <c r="AC23" s="6" t="n">
        <f aca="false">AA23/(AB23+AA23)</f>
        <v>0</v>
      </c>
    </row>
    <row r="24" customFormat="false" ht="12.75" hidden="false" customHeight="false" outlineLevel="0" collapsed="false">
      <c r="A24" s="6" t="s">
        <v>68</v>
      </c>
      <c r="B24" s="6" t="s">
        <v>61</v>
      </c>
      <c r="C24" s="6" t="n">
        <v>3</v>
      </c>
      <c r="D24" s="6" t="n">
        <v>7</v>
      </c>
      <c r="E24" s="6" t="n">
        <v>3</v>
      </c>
      <c r="F24" s="6" t="n">
        <v>3</v>
      </c>
      <c r="G24" s="6" t="n">
        <v>3</v>
      </c>
      <c r="H24" s="6" t="n">
        <f aca="false">(F24+G24)-E24</f>
        <v>3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C24/D24</f>
        <v>0.428571428571429</v>
      </c>
      <c r="O24" s="6" t="n">
        <f aca="false">E24/D24</f>
        <v>0.428571428571429</v>
      </c>
      <c r="P24" s="6" t="n">
        <f aca="false">((C24+M24)/(D24+M24))+(((C24-E24-I24-J24)+M24)+(2*I24)+(3*J24)+(4*E24))/(D24+M24)</f>
        <v>2.14285714285714</v>
      </c>
      <c r="Q24" s="6" t="n">
        <v>1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f aca="false">(R24/Q24)*9</f>
        <v>0</v>
      </c>
      <c r="Y24" s="6" t="n">
        <v>0</v>
      </c>
      <c r="Z24" s="6" t="n">
        <v>0</v>
      </c>
      <c r="AA24" s="6" t="n">
        <v>0</v>
      </c>
      <c r="AB24" s="6" t="n">
        <v>1</v>
      </c>
      <c r="AC24" s="6" t="n">
        <f aca="false">AA24/(AB24+AA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55</v>
      </c>
      <c r="AA1" s="1" t="s">
        <v>56</v>
      </c>
      <c r="AB1" s="1" t="s">
        <v>57</v>
      </c>
    </row>
    <row r="2" customFormat="false" ht="12.75" hidden="false" customHeight="false" outlineLevel="0" collapsed="false">
      <c r="A2" s="6" t="s">
        <v>42</v>
      </c>
      <c r="B2" s="6" t="n">
        <v>5</v>
      </c>
      <c r="C2" s="6" t="n">
        <v>11</v>
      </c>
      <c r="D2" s="6" t="n">
        <v>4</v>
      </c>
      <c r="E2" s="6" t="n">
        <v>5</v>
      </c>
      <c r="F2" s="6" t="n">
        <v>4</v>
      </c>
      <c r="G2" s="6" t="n">
        <f aca="false">(E2+F2)-D2</f>
        <v>5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f aca="false">B2/C2</f>
        <v>0.454545454545455</v>
      </c>
      <c r="N2" s="6" t="n">
        <f aca="false">D2/C2</f>
        <v>0.363636363636364</v>
      </c>
      <c r="O2" s="6" t="n">
        <f aca="false">((B2+L2)/(C2+L2))+(((B2-D2-H2-I2)+L2)+(2*H2)+(3*I2)+(4*D2))/(C2+L2)</f>
        <v>2</v>
      </c>
      <c r="P2" s="6" t="n">
        <v>5</v>
      </c>
      <c r="Q2" s="6" t="n">
        <v>18</v>
      </c>
      <c r="R2" s="6" t="n">
        <v>1</v>
      </c>
      <c r="S2" s="6" t="n">
        <v>1</v>
      </c>
      <c r="T2" s="6" t="n">
        <v>0</v>
      </c>
      <c r="U2" s="6" t="n">
        <v>0</v>
      </c>
      <c r="V2" s="6" t="n">
        <v>0</v>
      </c>
      <c r="W2" s="6" t="n">
        <f aca="false">(Q2/P2)*9</f>
        <v>32.4</v>
      </c>
      <c r="X2" s="6" t="n">
        <v>1</v>
      </c>
      <c r="Y2" s="6" t="n">
        <v>0</v>
      </c>
      <c r="Z2" s="6" t="n">
        <v>1</v>
      </c>
      <c r="AA2" s="6" t="n">
        <v>0</v>
      </c>
      <c r="AB2" s="6" t="n">
        <f aca="false">Z2/(AA2+Z2)</f>
        <v>1</v>
      </c>
    </row>
    <row r="3" customFormat="false" ht="12.75" hidden="false" customHeight="false" outlineLevel="0" collapsed="false">
      <c r="A3" s="6" t="s">
        <v>40</v>
      </c>
      <c r="B3" s="6" t="n">
        <v>18</v>
      </c>
      <c r="C3" s="6" t="n">
        <v>26</v>
      </c>
      <c r="D3" s="6" t="n">
        <v>14</v>
      </c>
      <c r="E3" s="6" t="n">
        <v>16</v>
      </c>
      <c r="F3" s="6" t="n">
        <v>17</v>
      </c>
      <c r="G3" s="6" t="n">
        <f aca="false">(E3+F3)-D3</f>
        <v>19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f aca="false">B3/C3</f>
        <v>0.692307692307692</v>
      </c>
      <c r="N3" s="6" t="n">
        <f aca="false">D3/C3</f>
        <v>0.538461538461538</v>
      </c>
      <c r="O3" s="6" t="n">
        <f aca="false">((B3+L3)/(C3+L3))+(((B3-D3-H3-I3)+L3)+(2*H3)+(3*I3)+(4*D3))/(C3+L3)</f>
        <v>3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e">
        <f aca="false">(Q3/P3)*9</f>
        <v>#DIV/0!</v>
      </c>
      <c r="X3" s="6" t="n">
        <v>0</v>
      </c>
      <c r="Y3" s="6" t="n">
        <v>0</v>
      </c>
      <c r="Z3" s="6" t="n">
        <v>2</v>
      </c>
      <c r="AA3" s="6" t="n">
        <v>0</v>
      </c>
      <c r="AB3" s="6" t="n">
        <f aca="false">Z3/(AA3+Z3)</f>
        <v>1</v>
      </c>
    </row>
    <row r="4" customFormat="false" ht="12.75" hidden="false" customHeight="false" outlineLevel="0" collapsed="false">
      <c r="A4" s="6" t="s">
        <v>47</v>
      </c>
      <c r="B4" s="6" t="n">
        <v>21</v>
      </c>
      <c r="C4" s="6" t="n">
        <v>26</v>
      </c>
      <c r="D4" s="6" t="n">
        <v>17</v>
      </c>
      <c r="E4" s="6" t="n">
        <v>19</v>
      </c>
      <c r="F4" s="6" t="n">
        <v>20</v>
      </c>
      <c r="G4" s="6" t="n">
        <f aca="false">(E4+F4)-D4</f>
        <v>22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f aca="false">B4/C4</f>
        <v>0.807692307692308</v>
      </c>
      <c r="N4" s="6" t="n">
        <f aca="false">D4/C4</f>
        <v>0.653846153846154</v>
      </c>
      <c r="O4" s="6" t="n">
        <f aca="false">((B4+L4)/(C4+L4))+(((B4-D4-H4-I4)+L4)+(2*H4)+(3*I4)+(4*D4))/(C4+L4)</f>
        <v>3.57692307692308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e">
        <f aca="false">(Q4/P4)*9</f>
        <v>#DIV/0!</v>
      </c>
      <c r="X4" s="6" t="n">
        <v>0</v>
      </c>
      <c r="Y4" s="6" t="n">
        <v>0</v>
      </c>
      <c r="Z4" s="6" t="n">
        <v>1</v>
      </c>
      <c r="AA4" s="6" t="n">
        <v>1</v>
      </c>
      <c r="AB4" s="6" t="n">
        <f aca="false">Z4/(AA4+Z4)</f>
        <v>0.5</v>
      </c>
    </row>
    <row r="5" customFormat="false" ht="12.75" hidden="false" customHeight="false" outlineLevel="0" collapsed="false">
      <c r="A5" s="6" t="s">
        <v>33</v>
      </c>
      <c r="B5" s="6" t="n">
        <v>16</v>
      </c>
      <c r="C5" s="6" t="n">
        <v>26</v>
      </c>
      <c r="D5" s="6" t="n">
        <v>9</v>
      </c>
      <c r="E5" s="6" t="n">
        <v>11</v>
      </c>
      <c r="F5" s="6" t="n">
        <v>12</v>
      </c>
      <c r="G5" s="6" t="n">
        <f aca="false">(E5+F5)-D5</f>
        <v>14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f aca="false">B5/C5</f>
        <v>0.615384615384615</v>
      </c>
      <c r="N5" s="6" t="n">
        <f aca="false">D5/C5</f>
        <v>0.346153846153846</v>
      </c>
      <c r="O5" s="6" t="n">
        <f aca="false">((B5+L5)/(C5+L5))+(((B5-D5-H5-I5)+L5)+(2*H5)+(3*I5)+(4*D5))/(C5+L5)</f>
        <v>2.26923076923077</v>
      </c>
      <c r="P5" s="6" t="n">
        <v>4</v>
      </c>
      <c r="Q5" s="6" t="n">
        <v>21</v>
      </c>
      <c r="R5" s="6" t="n">
        <v>0</v>
      </c>
      <c r="S5" s="6" t="n">
        <v>0</v>
      </c>
      <c r="T5" s="6" t="n">
        <v>1</v>
      </c>
      <c r="U5" s="6" t="n">
        <v>0</v>
      </c>
      <c r="V5" s="6" t="n">
        <v>0</v>
      </c>
      <c r="W5" s="6" t="n">
        <f aca="false">(Q5/P5)*9</f>
        <v>47.25</v>
      </c>
      <c r="X5" s="6" t="n">
        <v>1</v>
      </c>
      <c r="Y5" s="6" t="n">
        <v>0</v>
      </c>
      <c r="Z5" s="6" t="n">
        <v>0</v>
      </c>
      <c r="AA5" s="6" t="n">
        <v>2</v>
      </c>
      <c r="AB5" s="6" t="n">
        <f aca="false">Z5/(AA5+Z5)</f>
        <v>0</v>
      </c>
    </row>
    <row r="6" customFormat="false" ht="12.75" hidden="false" customHeight="false" outlineLevel="0" collapsed="false">
      <c r="A6" s="6" t="s">
        <v>49</v>
      </c>
      <c r="B6" s="6" t="n">
        <v>12</v>
      </c>
      <c r="C6" s="6" t="n">
        <v>26</v>
      </c>
      <c r="D6" s="6" t="n">
        <v>11</v>
      </c>
      <c r="E6" s="6" t="n">
        <v>17</v>
      </c>
      <c r="F6" s="6" t="n">
        <v>11</v>
      </c>
      <c r="G6" s="6" t="n">
        <f aca="false">(E6+F6)-D6</f>
        <v>17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f aca="false">B6/C6</f>
        <v>0.461538461538462</v>
      </c>
      <c r="N6" s="6" t="n">
        <f aca="false">D6/C6</f>
        <v>0.423076923076923</v>
      </c>
      <c r="O6" s="6" t="n">
        <f aca="false">((B6+L6)/(C6+L6))+(((B6-D6-H6-I6)+L6)+(2*H6)+(3*I6)+(4*D6))/(C6+L6)</f>
        <v>2.19230769230769</v>
      </c>
      <c r="P6" s="6" t="n">
        <v>6</v>
      </c>
      <c r="Q6" s="6" t="n">
        <v>18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f aca="false">(Q6/P6)*9</f>
        <v>27</v>
      </c>
      <c r="X6" s="6" t="n">
        <v>0</v>
      </c>
      <c r="Y6" s="6" t="n">
        <v>0</v>
      </c>
      <c r="Z6" s="6" t="n">
        <v>1</v>
      </c>
      <c r="AA6" s="6" t="n">
        <v>1</v>
      </c>
      <c r="AB6" s="6" t="n">
        <f aca="false">Z6/(AA6+Z6)</f>
        <v>0.5</v>
      </c>
    </row>
    <row r="7" customFormat="false" ht="12.75" hidden="false" customHeight="false" outlineLevel="0" collapsed="false">
      <c r="A7" s="6" t="s">
        <v>34</v>
      </c>
      <c r="B7" s="6" t="n">
        <v>13</v>
      </c>
      <c r="C7" s="6" t="n">
        <v>26</v>
      </c>
      <c r="D7" s="6" t="n">
        <v>7</v>
      </c>
      <c r="E7" s="6" t="n">
        <v>8</v>
      </c>
      <c r="F7" s="6" t="n">
        <v>12</v>
      </c>
      <c r="G7" s="6" t="n">
        <f aca="false">(E7+F7)-D7</f>
        <v>13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f aca="false">B7/C7</f>
        <v>0.5</v>
      </c>
      <c r="N7" s="6" t="n">
        <f aca="false">D7/C7</f>
        <v>0.269230769230769</v>
      </c>
      <c r="O7" s="6" t="n">
        <f aca="false">((B7+L7)/(C7+L7))+(((B7-D7-H7-I7)+L7)+(2*H7)+(3*I7)+(4*D7))/(C7+L7)</f>
        <v>1.80769230769231</v>
      </c>
      <c r="P7" s="6" t="n">
        <v>1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f aca="false">(Q7/P7)*9</f>
        <v>9</v>
      </c>
      <c r="X7" s="6" t="n">
        <v>0</v>
      </c>
      <c r="Y7" s="6" t="n">
        <v>0</v>
      </c>
      <c r="Z7" s="6" t="n">
        <v>1</v>
      </c>
      <c r="AA7" s="6" t="n">
        <v>1</v>
      </c>
      <c r="AB7" s="6" t="n">
        <f aca="false">Z7/(AA7+Z7)</f>
        <v>0.5</v>
      </c>
    </row>
    <row r="8" customFormat="false" ht="12.75" hidden="false" customHeight="false" outlineLevel="0" collapsed="false">
      <c r="A8" s="6" t="s">
        <v>63</v>
      </c>
      <c r="B8" s="6" t="n">
        <v>2</v>
      </c>
      <c r="C8" s="6" t="n">
        <v>13</v>
      </c>
      <c r="D8" s="6" t="n">
        <v>1</v>
      </c>
      <c r="E8" s="6" t="n">
        <v>1</v>
      </c>
      <c r="F8" s="6" t="n">
        <v>1</v>
      </c>
      <c r="G8" s="6" t="n">
        <f aca="false">(E8+F8)-D8</f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f aca="false">B8/C8</f>
        <v>0.153846153846154</v>
      </c>
      <c r="N8" s="6" t="n">
        <f aca="false">D8/C8</f>
        <v>0.0769230769230769</v>
      </c>
      <c r="O8" s="6" t="n">
        <f aca="false">((B8+L8)/(C8+L8))+(((B8-D8-H8-I8)+L8)+(2*H8)+(3*I8)+(4*D8))/(C8+L8)</f>
        <v>0.538461538461539</v>
      </c>
      <c r="P8" s="6" t="n">
        <v>7</v>
      </c>
      <c r="Q8" s="6" t="n">
        <v>21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f aca="false">(Q8/P8)*9</f>
        <v>27</v>
      </c>
      <c r="X8" s="6" t="n">
        <v>1</v>
      </c>
      <c r="Y8" s="6" t="n">
        <v>0</v>
      </c>
      <c r="Z8" s="6" t="n">
        <v>0</v>
      </c>
      <c r="AA8" s="6" t="n">
        <v>1</v>
      </c>
      <c r="AB8" s="6" t="n">
        <f aca="false">Z8/(AA8+Z8)</f>
        <v>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s">
        <v>62</v>
      </c>
      <c r="B2" s="2" t="s">
        <v>27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f aca="false">(E2+(F2-E2)+(G2-E2))</f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e">
        <f aca="false">C2/D2</f>
        <v>#DIV/0!</v>
      </c>
      <c r="O2" s="2" t="e">
        <f aca="false">E2/D2</f>
        <v>#DIV/0!</v>
      </c>
      <c r="P2" s="2" t="e">
        <f aca="false">(((C2+M2)/(D2+M2))+(((4*E2)+(3*J2)+(2*I2)+(C2-(I2+J2+E2)))/D2))</f>
        <v>#DIV/0!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e">
        <f aca="false">(R2/Q2)*9</f>
        <v>#DIV/0!</v>
      </c>
      <c r="Y2" s="2" t="n">
        <v>0</v>
      </c>
      <c r="Z2" s="2" t="n">
        <v>0</v>
      </c>
    </row>
    <row r="3" customFormat="false" ht="12.75" hidden="false" customHeight="false" outlineLevel="0" collapsed="false">
      <c r="A3" s="2" t="s">
        <v>34</v>
      </c>
      <c r="B3" s="2" t="s">
        <v>27</v>
      </c>
      <c r="C3" s="2" t="n">
        <v>113</v>
      </c>
      <c r="D3" s="2" t="n">
        <v>163</v>
      </c>
      <c r="E3" s="2" t="n">
        <v>89</v>
      </c>
      <c r="F3" s="2" t="n">
        <v>99</v>
      </c>
      <c r="G3" s="2" t="n">
        <v>99</v>
      </c>
      <c r="H3" s="2" t="n">
        <f aca="false">(E3+(F3-E3)+(G3-E3))</f>
        <v>109</v>
      </c>
      <c r="I3" s="2" t="n">
        <v>2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f aca="false">C3/D3</f>
        <v>0.693251533742331</v>
      </c>
      <c r="O3" s="2" t="n">
        <f aca="false">E3/D3</f>
        <v>0.54601226993865</v>
      </c>
      <c r="P3" s="2" t="n">
        <f aca="false">(((C3+M3)/(D3+M3))+(((4*E3)+(3*J3)+(2*I3)+(C3-(I3+J3+E3)))/D3))</f>
        <v>3.03680981595092</v>
      </c>
      <c r="Q3" s="2" t="n">
        <v>7</v>
      </c>
      <c r="R3" s="2" t="n">
        <v>34</v>
      </c>
      <c r="S3" s="2" t="n">
        <v>1</v>
      </c>
      <c r="T3" s="2" t="n">
        <v>0</v>
      </c>
      <c r="U3" s="2" t="n">
        <v>2</v>
      </c>
      <c r="V3" s="2" t="n">
        <v>4</v>
      </c>
      <c r="W3" s="2" t="n">
        <v>0</v>
      </c>
      <c r="X3" s="2" t="n">
        <f aca="false">(R3/Q3)*9</f>
        <v>43.7142857142857</v>
      </c>
      <c r="Y3" s="2" t="n">
        <v>0</v>
      </c>
      <c r="Z3" s="2" t="n">
        <v>1</v>
      </c>
    </row>
    <row r="4" customFormat="false" ht="12.75" hidden="false" customHeight="false" outlineLevel="0" collapsed="false">
      <c r="A4" s="2" t="s">
        <v>26</v>
      </c>
      <c r="B4" s="2" t="s">
        <v>27</v>
      </c>
      <c r="C4" s="2" t="n">
        <v>97</v>
      </c>
      <c r="D4" s="2" t="n">
        <v>167</v>
      </c>
      <c r="E4" s="2" t="n">
        <v>78</v>
      </c>
      <c r="F4" s="2" t="n">
        <v>86</v>
      </c>
      <c r="G4" s="2" t="n">
        <v>90</v>
      </c>
      <c r="H4" s="2" t="n">
        <f aca="false">(E4+(F4-E4)+(G4-E4))</f>
        <v>98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f aca="false">C4/D4</f>
        <v>0.580838323353293</v>
      </c>
      <c r="O4" s="2" t="n">
        <f aca="false">E4/D4</f>
        <v>0.467065868263473</v>
      </c>
      <c r="P4" s="2" t="n">
        <f aca="false">(((C4+M4)/(D4+M4))+(((4*E4)+(3*J4)+(2*I4)+(C4-(I4+J4+E4)))/D4))</f>
        <v>2.56287425149701</v>
      </c>
      <c r="Q4" s="2" t="n">
        <v>46</v>
      </c>
      <c r="R4" s="2" t="n">
        <v>176</v>
      </c>
      <c r="S4" s="2" t="n">
        <v>6</v>
      </c>
      <c r="T4" s="2" t="n">
        <v>4</v>
      </c>
      <c r="U4" s="2" t="n">
        <v>1</v>
      </c>
      <c r="V4" s="2" t="n">
        <v>0</v>
      </c>
      <c r="W4" s="2" t="n">
        <v>0</v>
      </c>
      <c r="X4" s="2" t="n">
        <f aca="false">(R4/Q4)*9</f>
        <v>34.4347826086957</v>
      </c>
      <c r="Y4" s="2" t="n">
        <v>0</v>
      </c>
      <c r="Z4" s="2" t="n">
        <v>0</v>
      </c>
    </row>
    <row r="5" customFormat="false" ht="12.75" hidden="false" customHeight="false" outlineLevel="0" collapsed="false">
      <c r="A5" s="2" t="s">
        <v>69</v>
      </c>
      <c r="B5" s="2" t="s">
        <v>27</v>
      </c>
      <c r="C5" s="2" t="n">
        <v>33</v>
      </c>
      <c r="D5" s="2" t="n">
        <v>82</v>
      </c>
      <c r="E5" s="2" t="n">
        <v>30</v>
      </c>
      <c r="F5" s="2" t="n">
        <v>37</v>
      </c>
      <c r="G5" s="2" t="n">
        <v>32</v>
      </c>
      <c r="H5" s="2" t="n">
        <f aca="false">(E5+(F5-E5)+(G5-E5))</f>
        <v>39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f aca="false">C5/D5</f>
        <v>0.402439024390244</v>
      </c>
      <c r="O5" s="2" t="n">
        <f aca="false">E5/D5</f>
        <v>0.365853658536585</v>
      </c>
      <c r="P5" s="2" t="n">
        <f aca="false">(((C5+M5)/(D5+M5))+(((4*E5)+(3*J5)+(2*I5)+(C5-(I5+J5+E5)))/D5))</f>
        <v>1.90243902439024</v>
      </c>
      <c r="Q5" s="2" t="n">
        <v>11.3333</v>
      </c>
      <c r="R5" s="2" t="n">
        <v>55</v>
      </c>
      <c r="S5" s="2" t="n">
        <v>1</v>
      </c>
      <c r="T5" s="2" t="n">
        <v>0</v>
      </c>
      <c r="U5" s="2" t="n">
        <v>3</v>
      </c>
      <c r="V5" s="2" t="n">
        <v>0</v>
      </c>
      <c r="W5" s="2" t="n">
        <v>1</v>
      </c>
      <c r="X5" s="2" t="n">
        <f aca="false">(R5/Q5)*9</f>
        <v>43.6765990488207</v>
      </c>
      <c r="Y5" s="2" t="n">
        <v>0</v>
      </c>
      <c r="Z5" s="2" t="n">
        <v>0</v>
      </c>
    </row>
    <row r="6" customFormat="false" ht="12.75" hidden="false" customHeight="false" outlineLevel="0" collapsed="false">
      <c r="A6" s="2" t="s">
        <v>70</v>
      </c>
      <c r="B6" s="2" t="s">
        <v>27</v>
      </c>
      <c r="C6" s="2" t="n">
        <v>11</v>
      </c>
      <c r="D6" s="2" t="n">
        <v>29</v>
      </c>
      <c r="E6" s="2" t="n">
        <v>10</v>
      </c>
      <c r="F6" s="2" t="n">
        <v>13</v>
      </c>
      <c r="G6" s="2" t="n">
        <v>11</v>
      </c>
      <c r="H6" s="2" t="n">
        <f aca="false">(E6+(F6-E6)+(G6-E6))</f>
        <v>14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f aca="false">C6/D6</f>
        <v>0.379310344827586</v>
      </c>
      <c r="O6" s="2" t="n">
        <f aca="false">E6/D6</f>
        <v>0.344827586206897</v>
      </c>
      <c r="P6" s="2" t="n">
        <f aca="false">(((C6+M6)/(D6+M6))+(((4*E6)+(3*J6)+(2*I6)+(C6-(I6+J6+E6)))/D6))</f>
        <v>1.79310344827586</v>
      </c>
      <c r="Q6" s="2" t="n">
        <v>0.6666</v>
      </c>
      <c r="R6" s="2" t="n">
        <v>1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1</v>
      </c>
      <c r="X6" s="2" t="n">
        <f aca="false">(R6/Q6)*9</f>
        <v>13.5013501350135</v>
      </c>
      <c r="Y6" s="2" t="n">
        <v>0</v>
      </c>
      <c r="Z6" s="2" t="n">
        <v>0</v>
      </c>
    </row>
    <row r="7" customFormat="false" ht="12.75" hidden="false" customHeight="false" outlineLevel="0" collapsed="false">
      <c r="A7" s="2" t="s">
        <v>45</v>
      </c>
      <c r="B7" s="2" t="s">
        <v>27</v>
      </c>
      <c r="C7" s="2" t="n">
        <v>6</v>
      </c>
      <c r="D7" s="2" t="n">
        <v>17</v>
      </c>
      <c r="E7" s="2" t="n">
        <v>3</v>
      </c>
      <c r="F7" s="2" t="n">
        <v>3</v>
      </c>
      <c r="G7" s="2" t="n">
        <v>6</v>
      </c>
      <c r="H7" s="2" t="n">
        <f aca="false">(E7+(F7-E7)+(G7-E7))</f>
        <v>6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f aca="false">C7/D7</f>
        <v>0.352941176470588</v>
      </c>
      <c r="O7" s="2" t="n">
        <f aca="false">E7/D7</f>
        <v>0.176470588235294</v>
      </c>
      <c r="P7" s="2" t="n">
        <f aca="false">(((C7+M7)/(D7+M7))+(((4*E7)+(3*J7)+(2*I7)+(C7-(I7+J7+E7)))/D7))</f>
        <v>1.23529411764706</v>
      </c>
      <c r="Q7" s="2" t="n">
        <v>2</v>
      </c>
      <c r="R7" s="2" t="n">
        <v>8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1</v>
      </c>
      <c r="X7" s="2" t="n">
        <f aca="false">(R7/Q7)*9</f>
        <v>36</v>
      </c>
      <c r="Y7" s="2" t="n">
        <v>0</v>
      </c>
      <c r="Z7" s="2" t="n">
        <v>0</v>
      </c>
    </row>
    <row r="8" customFormat="false" ht="12.75" hidden="false" customHeight="false" outlineLevel="0" collapsed="false">
      <c r="A8" s="3" t="s">
        <v>66</v>
      </c>
      <c r="B8" s="3" t="s">
        <v>32</v>
      </c>
      <c r="C8" s="3" t="n">
        <v>14</v>
      </c>
      <c r="D8" s="3" t="n">
        <v>28</v>
      </c>
      <c r="E8" s="3" t="n">
        <v>12</v>
      </c>
      <c r="F8" s="3" t="n">
        <v>13</v>
      </c>
      <c r="G8" s="3" t="n">
        <v>12</v>
      </c>
      <c r="H8" s="3" t="n">
        <f aca="false">(E8+(F8-E8)+(G8-E8))</f>
        <v>13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f aca="false">C8/D8</f>
        <v>0.5</v>
      </c>
      <c r="O8" s="3" t="n">
        <f aca="false">E8/D8</f>
        <v>0.428571428571429</v>
      </c>
      <c r="P8" s="3" t="n">
        <f aca="false">(((C8+M8)/(D8+M8))+(((4*E8)+(3*J8)+(2*I8)+(C8-(I8+J8+E8)))/D8))</f>
        <v>2.28571428571429</v>
      </c>
      <c r="Q8" s="3" t="n">
        <v>6</v>
      </c>
      <c r="R8" s="3" t="n">
        <v>32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0</v>
      </c>
      <c r="X8" s="3" t="n">
        <f aca="false">(R8/Q8)*9</f>
        <v>48</v>
      </c>
      <c r="Y8" s="3" t="n">
        <v>1</v>
      </c>
      <c r="Z8" s="3" t="n">
        <v>0</v>
      </c>
    </row>
    <row r="9" customFormat="false" ht="12.75" hidden="false" customHeight="false" outlineLevel="0" collapsed="false">
      <c r="A9" s="3" t="s">
        <v>33</v>
      </c>
      <c r="B9" s="3" t="s">
        <v>32</v>
      </c>
      <c r="C9" s="3" t="n">
        <v>108</v>
      </c>
      <c r="D9" s="3" t="n">
        <v>162</v>
      </c>
      <c r="E9" s="3" t="n">
        <v>81</v>
      </c>
      <c r="F9" s="3" t="n">
        <v>93</v>
      </c>
      <c r="G9" s="3" t="n">
        <v>102</v>
      </c>
      <c r="H9" s="3" t="n">
        <f aca="false">(E9+(F9-E9)+(G9-E9))</f>
        <v>114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3</v>
      </c>
      <c r="N9" s="3" t="n">
        <f aca="false">C9/D9</f>
        <v>0.666666666666667</v>
      </c>
      <c r="O9" s="3" t="n">
        <f aca="false">E9/D9</f>
        <v>0.5</v>
      </c>
      <c r="P9" s="3" t="n">
        <f aca="false">(((C9+M9)/(D9+M9))+(((4*E9)+(3*J9)+(2*I9)+(C9-(I9+J9+E9)))/D9))</f>
        <v>2.83939393939394</v>
      </c>
      <c r="Q9" s="3" t="n">
        <v>3.33333</v>
      </c>
      <c r="R9" s="3" t="n">
        <v>5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0</v>
      </c>
      <c r="X9" s="3" t="n">
        <f aca="false">(R9/Q9)*9</f>
        <v>13.5000135000135</v>
      </c>
      <c r="Y9" s="3" t="n">
        <v>0</v>
      </c>
      <c r="Z9" s="3" t="n">
        <v>0</v>
      </c>
    </row>
    <row r="10" customFormat="false" ht="12.75" hidden="false" customHeight="false" outlineLevel="0" collapsed="false">
      <c r="A10" s="3" t="s">
        <v>44</v>
      </c>
      <c r="B10" s="3" t="s">
        <v>32</v>
      </c>
      <c r="C10" s="3" t="n">
        <v>66</v>
      </c>
      <c r="D10" s="3" t="n">
        <v>111</v>
      </c>
      <c r="E10" s="3" t="n">
        <v>48</v>
      </c>
      <c r="F10" s="3" t="n">
        <v>60</v>
      </c>
      <c r="G10" s="3" t="n">
        <v>56</v>
      </c>
      <c r="H10" s="3" t="n">
        <f aca="false">(E10+(F10-E10)+(G10-E10))</f>
        <v>68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f aca="false">C10/D10</f>
        <v>0.594594594594595</v>
      </c>
      <c r="O10" s="3" t="n">
        <f aca="false">E10/D10</f>
        <v>0.432432432432432</v>
      </c>
      <c r="P10" s="3" t="n">
        <f aca="false">(((C10+M10)/(D10+M10))+(((4*E10)+(3*J10)+(2*I10)+(C10-(I10+J10+E10)))/D10))</f>
        <v>2.48648648648649</v>
      </c>
      <c r="Q10" s="3" t="n">
        <v>5</v>
      </c>
      <c r="R10" s="3" t="n">
        <v>34</v>
      </c>
      <c r="S10" s="3" t="n">
        <v>0</v>
      </c>
      <c r="T10" s="3" t="n">
        <v>0</v>
      </c>
      <c r="U10" s="3" t="n">
        <v>1</v>
      </c>
      <c r="V10" s="3" t="n">
        <v>0</v>
      </c>
      <c r="W10" s="3" t="n">
        <v>0</v>
      </c>
      <c r="X10" s="3" t="n">
        <f aca="false">(R10/Q10)*9</f>
        <v>61.2</v>
      </c>
      <c r="Y10" s="3" t="n">
        <v>0</v>
      </c>
      <c r="Z10" s="3" t="n">
        <v>0</v>
      </c>
    </row>
    <row r="11" customFormat="false" ht="12.75" hidden="false" customHeight="false" outlineLevel="0" collapsed="false">
      <c r="A11" s="3" t="s">
        <v>49</v>
      </c>
      <c r="B11" s="3" t="s">
        <v>32</v>
      </c>
      <c r="C11" s="3" t="n">
        <v>79</v>
      </c>
      <c r="D11" s="3" t="n">
        <v>138</v>
      </c>
      <c r="E11" s="3" t="n">
        <v>68</v>
      </c>
      <c r="F11" s="3" t="n">
        <v>83</v>
      </c>
      <c r="G11" s="3" t="n">
        <v>79</v>
      </c>
      <c r="H11" s="3" t="n">
        <f aca="false">(E11+(F11-E11)+(G11-E11))</f>
        <v>94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f aca="false">C11/D11</f>
        <v>0.572463768115942</v>
      </c>
      <c r="O11" s="3" t="n">
        <f aca="false">E11/D11</f>
        <v>0.492753623188406</v>
      </c>
      <c r="P11" s="3" t="n">
        <f aca="false">(((C11+M11)/(D11+M11))+(((4*E11)+(3*J11)+(2*I11)+(C11-(I11+J11+E11)))/D11))</f>
        <v>2.6231884057971</v>
      </c>
      <c r="Q11" s="3" t="n">
        <v>47.66666</v>
      </c>
      <c r="R11" s="3" t="n">
        <v>183</v>
      </c>
      <c r="S11" s="3" t="n">
        <v>3</v>
      </c>
      <c r="T11" s="3" t="n">
        <v>6</v>
      </c>
      <c r="U11" s="3" t="n">
        <v>2</v>
      </c>
      <c r="V11" s="3" t="n">
        <v>0</v>
      </c>
      <c r="W11" s="3" t="n">
        <v>0</v>
      </c>
      <c r="X11" s="3" t="n">
        <f aca="false">(R11/Q11)*9</f>
        <v>34.5524523849584</v>
      </c>
      <c r="Y11" s="3" t="n">
        <v>6</v>
      </c>
      <c r="Z11" s="3" t="n">
        <v>0</v>
      </c>
    </row>
    <row r="12" customFormat="false" ht="12.75" hidden="false" customHeight="false" outlineLevel="0" collapsed="false">
      <c r="A12" s="3" t="s">
        <v>35</v>
      </c>
      <c r="B12" s="3" t="s">
        <v>32</v>
      </c>
      <c r="C12" s="3" t="n">
        <v>5</v>
      </c>
      <c r="D12" s="3" t="n">
        <v>11</v>
      </c>
      <c r="E12" s="3" t="n">
        <v>4</v>
      </c>
      <c r="F12" s="3" t="n">
        <v>5</v>
      </c>
      <c r="G12" s="3" t="n">
        <v>5</v>
      </c>
      <c r="H12" s="3" t="n">
        <f aca="false">(E12+(F12-E12)+(G12-E12))</f>
        <v>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f aca="false">C12/D12</f>
        <v>0.454545454545455</v>
      </c>
      <c r="O12" s="3" t="n">
        <f aca="false">E12/D12</f>
        <v>0.363636363636364</v>
      </c>
      <c r="P12" s="3" t="n">
        <f aca="false">(((C12+M12)/(D12+M12))+(((4*E12)+(3*J12)+(2*I12)+(C12-(I12+J12+E12)))/D12))</f>
        <v>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e">
        <f aca="false">(R12/Q12)*9</f>
        <v>#DIV/0!</v>
      </c>
      <c r="Y12" s="3" t="n">
        <v>0</v>
      </c>
      <c r="Z12" s="3" t="n">
        <v>0</v>
      </c>
    </row>
    <row r="13" customFormat="false" ht="12.75" hidden="false" customHeight="false" outlineLevel="0" collapsed="false">
      <c r="A13" s="4" t="s">
        <v>40</v>
      </c>
      <c r="B13" s="4" t="s">
        <v>41</v>
      </c>
      <c r="C13" s="4" t="n">
        <v>134</v>
      </c>
      <c r="D13" s="4" t="n">
        <v>193</v>
      </c>
      <c r="E13" s="4" t="n">
        <v>100</v>
      </c>
      <c r="F13" s="4" t="n">
        <v>128</v>
      </c>
      <c r="G13" s="4" t="n">
        <v>123</v>
      </c>
      <c r="H13" s="4" t="n">
        <f aca="false">(E13+(F13-E13)+(G13-E13))</f>
        <v>151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7</v>
      </c>
      <c r="N13" s="4" t="n">
        <f aca="false">C13/D13</f>
        <v>0.694300518134715</v>
      </c>
      <c r="O13" s="4" t="n">
        <f aca="false">E13/D13</f>
        <v>0.518134715025907</v>
      </c>
      <c r="P13" s="4" t="n">
        <f aca="false">(((C13+M13)/(D13+M13))+(((4*E13)+(3*J13)+(2*I13)+(C13-(I13+J13+E13)))/D13))</f>
        <v>2.95888601036269</v>
      </c>
      <c r="Q13" s="4" t="n">
        <v>1.6666</v>
      </c>
      <c r="R13" s="4" t="n">
        <v>6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f aca="false">(R13/Q13)*9</f>
        <v>32.4012960518421</v>
      </c>
      <c r="Y13" s="4" t="n">
        <v>0</v>
      </c>
      <c r="Z13" s="4" t="n">
        <v>0</v>
      </c>
    </row>
    <row r="14" customFormat="false" ht="12.75" hidden="false" customHeight="false" outlineLevel="0" collapsed="false">
      <c r="A14" s="4" t="s">
        <v>43</v>
      </c>
      <c r="B14" s="4" t="s">
        <v>41</v>
      </c>
      <c r="C14" s="4" t="n">
        <v>68</v>
      </c>
      <c r="D14" s="4" t="n">
        <v>122</v>
      </c>
      <c r="E14" s="4" t="n">
        <v>51</v>
      </c>
      <c r="F14" s="4" t="n">
        <v>62</v>
      </c>
      <c r="G14" s="4" t="n">
        <v>63</v>
      </c>
      <c r="H14" s="4" t="n">
        <f aca="false">(E14+(F14-E14)+(G14-E14))</f>
        <v>74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4" t="n">
        <f aca="false">C14/D14</f>
        <v>0.557377049180328</v>
      </c>
      <c r="O14" s="4" t="n">
        <f aca="false">E14/D14</f>
        <v>0.418032786885246</v>
      </c>
      <c r="P14" s="4" t="n">
        <f aca="false">(((C14+M14)/(D14+M14))+(((4*E14)+(3*J14)+(2*I14)+(C14-(I14+J14+E14)))/D14))</f>
        <v>2.37599153886832</v>
      </c>
      <c r="Q14" s="4" t="n">
        <v>2.6666</v>
      </c>
      <c r="R14" s="4" t="n">
        <v>27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f aca="false">(R14/Q14)*9</f>
        <v>91.1272781819546</v>
      </c>
      <c r="Y14" s="4" t="n">
        <v>0</v>
      </c>
      <c r="Z14" s="4" t="n">
        <v>0</v>
      </c>
    </row>
    <row r="15" customFormat="false" ht="12.75" hidden="false" customHeight="false" outlineLevel="0" collapsed="false">
      <c r="A15" s="4" t="s">
        <v>30</v>
      </c>
      <c r="B15" s="4" t="s">
        <v>41</v>
      </c>
      <c r="C15" s="4" t="n">
        <v>14</v>
      </c>
      <c r="D15" s="4" t="n">
        <v>27</v>
      </c>
      <c r="E15" s="4" t="n">
        <v>11</v>
      </c>
      <c r="F15" s="4" t="n">
        <v>15</v>
      </c>
      <c r="G15" s="4" t="n">
        <v>13</v>
      </c>
      <c r="H15" s="4" t="n">
        <f aca="false">(E15+(F15-E15)+(G15-E15))</f>
        <v>17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f aca="false">C15/D15</f>
        <v>0.518518518518519</v>
      </c>
      <c r="O15" s="4" t="n">
        <f aca="false">E15/D15</f>
        <v>0.407407407407407</v>
      </c>
      <c r="P15" s="4" t="n">
        <f aca="false">(((C15+M15)/(D15+M15))+(((4*E15)+(3*J15)+(2*I15)+(C15-(I15+J15+E15)))/D15))</f>
        <v>2.25925925925926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e">
        <f aca="false">(R15/Q15)*9</f>
        <v>#DIV/0!</v>
      </c>
      <c r="Y15" s="4" t="n">
        <v>0</v>
      </c>
      <c r="Z15" s="4" t="n">
        <v>0</v>
      </c>
    </row>
    <row r="16" customFormat="false" ht="12.75" hidden="false" customHeight="false" outlineLevel="0" collapsed="false">
      <c r="A16" s="4" t="s">
        <v>42</v>
      </c>
      <c r="B16" s="4" t="s">
        <v>41</v>
      </c>
      <c r="C16" s="4" t="n">
        <v>88</v>
      </c>
      <c r="D16" s="4" t="n">
        <v>187</v>
      </c>
      <c r="E16" s="4" t="n">
        <v>52</v>
      </c>
      <c r="F16" s="4" t="n">
        <v>72</v>
      </c>
      <c r="G16" s="4" t="n">
        <v>78</v>
      </c>
      <c r="H16" s="4" t="n">
        <f aca="false">(E16+(F16-E16)+(G16-E16))</f>
        <v>98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C16/D16</f>
        <v>0.470588235294118</v>
      </c>
      <c r="O16" s="4" t="n">
        <f aca="false">E16/D16</f>
        <v>0.27807486631016</v>
      </c>
      <c r="P16" s="4" t="n">
        <f aca="false">(((C16+M16)/(D16+M16))+(((4*E16)+(3*J16)+(2*I16)+(C16-(I16+J16+E16)))/D16))</f>
        <v>1.7807486631016</v>
      </c>
      <c r="Q16" s="4" t="n">
        <v>68.33333</v>
      </c>
      <c r="R16" s="4" t="n">
        <v>255</v>
      </c>
      <c r="S16" s="4" t="n">
        <v>3</v>
      </c>
      <c r="T16" s="4" t="n">
        <v>4</v>
      </c>
      <c r="U16" s="4" t="n">
        <v>6</v>
      </c>
      <c r="V16" s="4" t="n">
        <v>0</v>
      </c>
      <c r="W16" s="4" t="n">
        <v>0</v>
      </c>
      <c r="X16" s="4" t="n">
        <f aca="false">(R16/Q16)*9</f>
        <v>33.5853674919691</v>
      </c>
      <c r="Y16" s="4" t="n">
        <v>7</v>
      </c>
      <c r="Z16" s="4" t="n">
        <v>0</v>
      </c>
    </row>
    <row r="17" customFormat="false" ht="12.75" hidden="false" customHeight="false" outlineLevel="0" collapsed="false">
      <c r="A17" s="4" t="s">
        <v>63</v>
      </c>
      <c r="B17" s="4" t="s">
        <v>41</v>
      </c>
      <c r="C17" s="4" t="n">
        <v>1</v>
      </c>
      <c r="D17" s="4" t="n">
        <v>11</v>
      </c>
      <c r="E17" s="4" t="n">
        <v>1</v>
      </c>
      <c r="F17" s="4" t="n">
        <v>1</v>
      </c>
      <c r="G17" s="4" t="n">
        <v>1</v>
      </c>
      <c r="H17" s="4" t="n">
        <f aca="false">(E17+(F17-E17)+(G17-E17))</f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C17/D17</f>
        <v>0.0909090909090909</v>
      </c>
      <c r="O17" s="4" t="n">
        <f aca="false">E17/D17</f>
        <v>0.0909090909090909</v>
      </c>
      <c r="P17" s="4" t="n">
        <f aca="false">(((C17+M17)/(D17+M17))+(((4*E17)+(3*J17)+(2*I17)+(C17-(I17+J17+E17)))/D17))</f>
        <v>0.454545454545455</v>
      </c>
      <c r="Q17" s="4" t="n">
        <v>6.33333</v>
      </c>
      <c r="R17" s="4" t="n">
        <v>27</v>
      </c>
      <c r="S17" s="4" t="n">
        <v>0</v>
      </c>
      <c r="T17" s="4" t="n">
        <v>0</v>
      </c>
      <c r="U17" s="4" t="n">
        <v>2</v>
      </c>
      <c r="V17" s="4" t="n">
        <v>0</v>
      </c>
      <c r="W17" s="4" t="n">
        <v>0</v>
      </c>
      <c r="X17" s="4" t="n">
        <f aca="false">(R17/Q17)*9</f>
        <v>38.368441246548</v>
      </c>
      <c r="Y17" s="4" t="n">
        <v>0</v>
      </c>
      <c r="Z17" s="4" t="n">
        <v>0</v>
      </c>
    </row>
    <row r="18" customFormat="false" ht="12.75" hidden="false" customHeight="false" outlineLevel="0" collapsed="false">
      <c r="A18" s="5" t="s">
        <v>29</v>
      </c>
      <c r="B18" s="5" t="s">
        <v>4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f aca="false">(E18+(F18-E18)+(G18-E18)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e">
        <f aca="false">C18/D18</f>
        <v>#DIV/0!</v>
      </c>
      <c r="O18" s="5" t="e">
        <f aca="false">E18/D18</f>
        <v>#DIV/0!</v>
      </c>
      <c r="P18" s="5" t="e">
        <f aca="false">(((C18+M18)/(D18+M18))+(((4*E18)+(3*J18)+(2*I18)+(C18-(I18+J18+E18)))/D18))</f>
        <v>#DIV/0!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e">
        <f aca="false">(R18/Q18)*9</f>
        <v>#DIV/0!</v>
      </c>
      <c r="Y18" s="5" t="n">
        <v>0</v>
      </c>
      <c r="Z18" s="5" t="n">
        <v>0</v>
      </c>
    </row>
    <row r="19" customFormat="false" ht="12.75" hidden="false" customHeight="false" outlineLevel="0" collapsed="false">
      <c r="A19" s="5" t="s">
        <v>71</v>
      </c>
      <c r="B19" s="5" t="s">
        <v>48</v>
      </c>
      <c r="C19" s="5" t="n">
        <v>91</v>
      </c>
      <c r="D19" s="5" t="n">
        <v>151</v>
      </c>
      <c r="E19" s="5" t="n">
        <v>83</v>
      </c>
      <c r="F19" s="5" t="n">
        <v>105</v>
      </c>
      <c r="G19" s="5" t="n">
        <v>88</v>
      </c>
      <c r="H19" s="5" t="n">
        <f aca="false">(E19+(F19-E19)+(G19-E19))</f>
        <v>110</v>
      </c>
      <c r="I19" s="5" t="n">
        <v>2</v>
      </c>
      <c r="J19" s="5" t="n">
        <v>0</v>
      </c>
      <c r="K19" s="5" t="n">
        <v>1</v>
      </c>
      <c r="L19" s="5" t="n">
        <v>0</v>
      </c>
      <c r="M19" s="5" t="n">
        <v>1</v>
      </c>
      <c r="N19" s="5" t="n">
        <f aca="false">C19/D19</f>
        <v>0.602649006622517</v>
      </c>
      <c r="O19" s="5" t="n">
        <f aca="false">E19/D19</f>
        <v>0.549668874172186</v>
      </c>
      <c r="P19" s="5" t="n">
        <f aca="false">(((C19+M19)/(D19+M19))+(((4*E19)+(3*J19)+(2*I19)+(C19-(I19+J19+E19)))/D19))</f>
        <v>2.87016382014639</v>
      </c>
      <c r="Q19" s="5" t="n">
        <v>22</v>
      </c>
      <c r="R19" s="5" t="n">
        <v>64</v>
      </c>
      <c r="S19" s="5" t="n">
        <v>0</v>
      </c>
      <c r="T19" s="5" t="n">
        <v>3</v>
      </c>
      <c r="U19" s="5" t="n">
        <v>0</v>
      </c>
      <c r="V19" s="5" t="n">
        <v>2</v>
      </c>
      <c r="W19" s="5" t="n">
        <v>0</v>
      </c>
      <c r="X19" s="5" t="n">
        <f aca="false">(R19/Q19)*9</f>
        <v>26.1818181818182</v>
      </c>
      <c r="Y19" s="5" t="n">
        <v>0</v>
      </c>
      <c r="Z19" s="5" t="n">
        <v>1</v>
      </c>
    </row>
    <row r="20" customFormat="false" ht="12.75" hidden="false" customHeight="false" outlineLevel="0" collapsed="false">
      <c r="A20" s="5" t="s">
        <v>47</v>
      </c>
      <c r="B20" s="5" t="s">
        <v>48</v>
      </c>
      <c r="C20" s="5" t="n">
        <v>114</v>
      </c>
      <c r="D20" s="5" t="n">
        <v>155</v>
      </c>
      <c r="E20" s="5" t="n">
        <v>90</v>
      </c>
      <c r="F20" s="5" t="n">
        <v>110</v>
      </c>
      <c r="G20" s="5" t="n">
        <v>112</v>
      </c>
      <c r="H20" s="5" t="n">
        <f aca="false">(E20+(F20-E20)+(G20-E20))</f>
        <v>132</v>
      </c>
      <c r="I20" s="5" t="n">
        <v>3</v>
      </c>
      <c r="J20" s="5" t="n">
        <v>0</v>
      </c>
      <c r="K20" s="5" t="n">
        <v>1</v>
      </c>
      <c r="L20" s="5" t="n">
        <v>0</v>
      </c>
      <c r="M20" s="5" t="n">
        <v>2</v>
      </c>
      <c r="N20" s="5" t="n">
        <f aca="false">C20/D20</f>
        <v>0.735483870967742</v>
      </c>
      <c r="O20" s="5" t="n">
        <f aca="false">E20/D20</f>
        <v>0.580645161290323</v>
      </c>
      <c r="P20" s="5" t="n">
        <f aca="false">(((C20+M20)/(D20+M20))+(((4*E20)+(3*J20)+(2*I20)+(C20-(I20+J20+E20)))/D20))</f>
        <v>3.2356276967331</v>
      </c>
      <c r="Q20" s="5" t="n">
        <v>4.66666</v>
      </c>
      <c r="R20" s="5" t="n">
        <v>38</v>
      </c>
      <c r="S20" s="5" t="n">
        <v>0</v>
      </c>
      <c r="T20" s="5" t="n">
        <v>0</v>
      </c>
      <c r="U20" s="5" t="n">
        <v>2</v>
      </c>
      <c r="V20" s="5" t="n">
        <v>1</v>
      </c>
      <c r="W20" s="5" t="n">
        <v>0</v>
      </c>
      <c r="X20" s="5" t="n">
        <f aca="false">(R20/Q20)*9</f>
        <v>73.2858189797414</v>
      </c>
      <c r="Y20" s="5" t="n">
        <v>0</v>
      </c>
      <c r="Z20" s="5" t="n">
        <v>0</v>
      </c>
    </row>
    <row r="21" customFormat="false" ht="12.75" hidden="false" customHeight="false" outlineLevel="0" collapsed="false">
      <c r="A21" s="5" t="s">
        <v>68</v>
      </c>
      <c r="B21" s="5" t="s">
        <v>48</v>
      </c>
      <c r="C21" s="5" t="n">
        <v>80</v>
      </c>
      <c r="D21" s="5" t="n">
        <v>128</v>
      </c>
      <c r="E21" s="5" t="n">
        <v>63</v>
      </c>
      <c r="F21" s="5" t="n">
        <v>71</v>
      </c>
      <c r="G21" s="5" t="n">
        <v>77</v>
      </c>
      <c r="H21" s="5" t="n">
        <f aca="false">(E21+(F21-E21)+(G21-E21))</f>
        <v>85</v>
      </c>
      <c r="I21" s="5" t="n">
        <v>1</v>
      </c>
      <c r="J21" s="5" t="n">
        <v>0</v>
      </c>
      <c r="K21" s="5" t="n">
        <v>0</v>
      </c>
      <c r="L21" s="5" t="n">
        <v>1</v>
      </c>
      <c r="M21" s="5" t="n">
        <v>0</v>
      </c>
      <c r="N21" s="5" t="n">
        <f aca="false">C21/D21</f>
        <v>0.625</v>
      </c>
      <c r="O21" s="5" t="n">
        <f aca="false">E21/D21</f>
        <v>0.4921875</v>
      </c>
      <c r="P21" s="5" t="n">
        <f aca="false">(((C21+M21)/(D21+M21))+(((4*E21)+(3*J21)+(2*I21)+(C21-(I21+J21+E21)))/D21))</f>
        <v>2.734375</v>
      </c>
      <c r="Q21" s="5" t="n">
        <v>20.3333</v>
      </c>
      <c r="R21" s="5" t="n">
        <v>78</v>
      </c>
      <c r="S21" s="5" t="n">
        <v>1</v>
      </c>
      <c r="T21" s="5" t="n">
        <v>3</v>
      </c>
      <c r="U21" s="5" t="n">
        <v>0</v>
      </c>
      <c r="V21" s="5" t="n">
        <v>0</v>
      </c>
      <c r="W21" s="5" t="n">
        <v>1</v>
      </c>
      <c r="X21" s="5" t="n">
        <f aca="false">(R21/Q21)*9</f>
        <v>34.524646761716</v>
      </c>
      <c r="Y21" s="5" t="n">
        <v>0</v>
      </c>
      <c r="Z21" s="5" t="n">
        <v>0</v>
      </c>
    </row>
    <row r="22" customFormat="false" ht="12.75" hidden="false" customHeight="false" outlineLevel="0" collapsed="false">
      <c r="A22" s="5" t="s">
        <v>72</v>
      </c>
      <c r="B22" s="5" t="s">
        <v>48</v>
      </c>
      <c r="C22" s="5" t="n">
        <v>44</v>
      </c>
      <c r="D22" s="5" t="n">
        <v>62</v>
      </c>
      <c r="E22" s="5" t="n">
        <v>27</v>
      </c>
      <c r="F22" s="5" t="n">
        <v>31</v>
      </c>
      <c r="G22" s="5" t="n">
        <v>40</v>
      </c>
      <c r="H22" s="5" t="n">
        <f aca="false">(E22+(F22-E22)+(G22-E22))</f>
        <v>44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f aca="false">C22/D22</f>
        <v>0.709677419354839</v>
      </c>
      <c r="O22" s="5" t="n">
        <f aca="false">E22/D22</f>
        <v>0.435483870967742</v>
      </c>
      <c r="P22" s="5" t="n">
        <f aca="false">(((C22+M22)/(D22+M22))+(((4*E22)+(3*J22)+(2*I22)+(C22-(I22+J22+E22)))/D22))</f>
        <v>2.7258064516129</v>
      </c>
      <c r="Q22" s="5" t="n">
        <v>14.33333</v>
      </c>
      <c r="R22" s="5" t="n">
        <v>52</v>
      </c>
      <c r="S22" s="5" t="n">
        <v>0</v>
      </c>
      <c r="T22" s="5" t="n">
        <v>1</v>
      </c>
      <c r="U22" s="5" t="n">
        <v>1</v>
      </c>
      <c r="V22" s="5" t="n">
        <v>1</v>
      </c>
      <c r="W22" s="5" t="n">
        <v>0</v>
      </c>
      <c r="X22" s="5" t="n">
        <f aca="false">(R22/Q22)*9</f>
        <v>32.6511703839931</v>
      </c>
      <c r="Y22" s="5" t="n">
        <v>2</v>
      </c>
      <c r="Z22" s="5" t="n">
        <v>0</v>
      </c>
    </row>
    <row r="23" customFormat="false" ht="12.75" hidden="false" customHeight="false" outlineLevel="0" collapsed="false">
      <c r="A23" s="5" t="s">
        <v>28</v>
      </c>
      <c r="B23" s="5" t="s">
        <v>48</v>
      </c>
      <c r="C23" s="5" t="n">
        <v>4</v>
      </c>
      <c r="D23" s="5" t="n">
        <v>9</v>
      </c>
      <c r="E23" s="5" t="n">
        <v>2</v>
      </c>
      <c r="F23" s="5" t="n">
        <v>2</v>
      </c>
      <c r="G23" s="5" t="n">
        <v>2</v>
      </c>
      <c r="H23" s="5" t="n">
        <f aca="false">(E23+(F23-E23)+(G23-E23))</f>
        <v>2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f aca="false">C23/D23</f>
        <v>0.444444444444444</v>
      </c>
      <c r="O23" s="5" t="n">
        <f aca="false">E23/D23</f>
        <v>0.222222222222222</v>
      </c>
      <c r="P23" s="5" t="n">
        <f aca="false">(((C23+M23)/(D23+M23))+(((4*E23)+(3*J23)+(2*I23)+(C23-(I23+J23+E23)))/D23))</f>
        <v>1.55555555555556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e">
        <f aca="false">(R23/Q23)*9</f>
        <v>#DIV/0!</v>
      </c>
      <c r="Y23" s="5" t="n">
        <v>0</v>
      </c>
      <c r="Z23" s="5" t="n">
        <v>0</v>
      </c>
    </row>
    <row r="24" customFormat="false" ht="12.75" hidden="false" customHeight="false" outlineLevel="0" collapsed="false">
      <c r="V24" s="8"/>
      <c r="W24" s="8"/>
      <c r="X24" s="8"/>
      <c r="Y24" s="8"/>
      <c r="Z24" s="8"/>
    </row>
    <row r="25" customFormat="false" ht="12.75" hidden="false" customHeight="false" outlineLevel="0" collapsed="false">
      <c r="V25" s="8"/>
      <c r="W25" s="8"/>
      <c r="X25" s="8"/>
      <c r="Y25" s="8"/>
      <c r="Z25" s="8"/>
    </row>
    <row r="26" customFormat="false" ht="12.75" hidden="false" customHeight="false" outlineLevel="0" collapsed="false">
      <c r="V26" s="8"/>
      <c r="W26" s="8"/>
      <c r="X26" s="8"/>
      <c r="Y26" s="8"/>
      <c r="Z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5:46:02Z</dcterms:created>
  <dc:creator>Paul</dc:creator>
  <dc:description/>
  <dc:language>en-US</dc:language>
  <cp:lastModifiedBy>Paul</cp:lastModifiedBy>
  <dcterms:modified xsi:type="dcterms:W3CDTF">2006-06-20T00:09:50Z</dcterms:modified>
  <cp:revision>0</cp:revision>
  <dc:subject/>
  <dc:title/>
</cp:coreProperties>
</file>