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Paste Here" sheetId="1" state="visible" r:id="rId2"/>
    <sheet name="°F Chart" sheetId="2" state="visible" r:id="rId3"/>
    <sheet name="°C Chart" sheetId="3" state="visible" r:id="rId4"/>
    <sheet name="Marquette" sheetId="4" state="visible" r:id="rId5"/>
  </sheets>
  <definedNames>
    <definedName function="false" hidden="false" localSheetId="2" name="_xlnm.Print_Area" vbProcedure="false">'°C Chart'!$A$1:$AQ$43</definedName>
    <definedName function="false" hidden="false" localSheetId="1" name="_xlnm.Print_Area" vbProcedure="false">'°F Chart'!$A$1:$AQ$49</definedName>
    <definedName function="false" hidden="false" localSheetId="3" name="_xlnm.Print_Area" vbProcedure="false">Marquette!$A$1:$A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1">
  <si>
    <t xml:space="preserve">NFP for Palm OS Data Spreadsheet</t>
  </si>
  <si>
    <t xml:space="preserve">2. Paste Here</t>
  </si>
  <si>
    <t xml:space="preserve">If macros are disabled, select the column and use the menu item Data / Text to Columns… and choose, Delimited by Semicolon or Tab.  However, date and number formats may be incorrect if you don't use the macro buttons.</t>
  </si>
  <si>
    <t xml:space="preserve">NFP for Palm OS</t>
  </si>
  <si>
    <t xml:space="preserve">Day of Month</t>
  </si>
  <si>
    <t xml:space="preserve">Cycle Day</t>
  </si>
  <si>
    <t xml:space="preserve">Temperature (°F)</t>
  </si>
  <si>
    <t xml:space="preserve">Black = actual temp</t>
  </si>
  <si>
    <t xml:space="preserve">Grey = time adjusted</t>
  </si>
  <si>
    <t xml:space="preserve">Checkered = temp when time is at least 2 hours off or alcohol checked</t>
  </si>
  <si>
    <t xml:space="preserve">Phase</t>
  </si>
  <si>
    <t xml:space="preserve">Fluid Sensation</t>
  </si>
  <si>
    <t xml:space="preserve">Lubricated</t>
  </si>
  <si>
    <t xml:space="preserve">Moist</t>
  </si>
  <si>
    <t xml:space="preserve">Dry</t>
  </si>
  <si>
    <t xml:space="preserve">Fluid Color</t>
  </si>
  <si>
    <t xml:space="preserve">Stretchy/Clear</t>
  </si>
  <si>
    <t xml:space="preserve">Creamy</t>
  </si>
  <si>
    <t xml:space="preserve">Sticky/Cloudy</t>
  </si>
  <si>
    <t xml:space="preserve">Shiny</t>
  </si>
  <si>
    <t xml:space="preserve">Cervix</t>
  </si>
  <si>
    <t xml:space="preserve">High/Soft</t>
  </si>
  <si>
    <t xml:space="preserve">Medium</t>
  </si>
  <si>
    <t xml:space="preserve">Low/Firm</t>
  </si>
  <si>
    <t xml:space="preserve">LH Test</t>
  </si>
  <si>
    <t xml:space="preserve">Sex</t>
  </si>
  <si>
    <t xml:space="preserve">Other</t>
  </si>
  <si>
    <t xml:space="preserve">Alcohol</t>
  </si>
  <si>
    <t xml:space="preserve">Note</t>
  </si>
  <si>
    <t xml:space="preserve">Day</t>
  </si>
  <si>
    <t xml:space="preserve">Date</t>
  </si>
  <si>
    <t xml:space="preserve">Temp</t>
  </si>
  <si>
    <t xml:space="preserve">adjTemp</t>
  </si>
  <si>
    <t xml:space="preserve">Time</t>
  </si>
  <si>
    <t xml:space="preserve">Sensation</t>
  </si>
  <si>
    <t xml:space="preserve">Color</t>
  </si>
  <si>
    <t xml:space="preserve">LHTest</t>
  </si>
  <si>
    <t xml:space="preserve">Temperature (°C)</t>
  </si>
  <si>
    <t xml:space="preserve">Marquette Rating</t>
  </si>
  <si>
    <t xml:space="preserve">Clearplan</t>
  </si>
  <si>
    <t xml:space="preserve">S.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mm\-yy"/>
    <numFmt numFmtId="167" formatCode="General"/>
    <numFmt numFmtId="168" formatCode="0.0"/>
    <numFmt numFmtId="169" formatCode="m/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9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F8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F8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8F8F8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A4A4A4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A4A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114480</xdr:rowOff>
    </xdr:from>
    <xdr:to>
      <xdr:col>0</xdr:col>
      <xdr:colOff>332640</xdr:colOff>
      <xdr:row>2</xdr:row>
      <xdr:rowOff>278640</xdr:rowOff>
    </xdr:to>
    <xdr:sp>
      <xdr:nvSpPr>
        <xdr:cNvPr id="0" name="Line 1"/>
        <xdr:cNvSpPr/>
      </xdr:nvSpPr>
      <xdr:spPr>
        <a:xfrm flipH="1">
          <a:off x="331920" y="393120"/>
          <a:ext cx="720" cy="443160"/>
        </a:xfrm>
        <a:prstGeom prst="line">
          <a:avLst/>
        </a:prstGeom>
        <a:ln w="572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1</xdr:row>
      <xdr:rowOff>123840</xdr:rowOff>
    </xdr:from>
    <xdr:to>
      <xdr:col>0</xdr:col>
      <xdr:colOff>583920</xdr:colOff>
      <xdr:row>1</xdr:row>
      <xdr:rowOff>133560</xdr:rowOff>
    </xdr:to>
    <xdr:sp>
      <xdr:nvSpPr>
        <xdr:cNvPr id="1" name="Line 9"/>
        <xdr:cNvSpPr/>
      </xdr:nvSpPr>
      <xdr:spPr>
        <a:xfrm flipH="1" flipV="1">
          <a:off x="301320" y="402480"/>
          <a:ext cx="282600" cy="97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1. Delete Ol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Delete Old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3. Convert Text To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Convert Text To Cell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rchiv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 Shee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rchiv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chive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21.95" hidden="false" customHeight="true" outlineLevel="0" collapsed="false">
      <c r="D1" s="3" t="s">
        <v>0</v>
      </c>
      <c r="I1" s="4"/>
    </row>
    <row r="2" s="2" customFormat="true" ht="21.95" hidden="false" customHeight="true" outlineLevel="0" collapsed="false">
      <c r="B2" s="5" t="s">
        <v>1</v>
      </c>
      <c r="C2" s="3"/>
      <c r="F2" s="6" t="s">
        <v>2</v>
      </c>
      <c r="G2" s="6"/>
      <c r="H2" s="6"/>
      <c r="I2" s="6"/>
      <c r="J2" s="6"/>
      <c r="K2" s="6"/>
      <c r="L2" s="6"/>
    </row>
    <row r="3" s="7" customFormat="true" ht="21.95" hidden="false" customHeight="true" outlineLevel="0" collapsed="false"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0"/>
      <c r="B4" s="0"/>
      <c r="C4" s="8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0"/>
      <c r="B5" s="8"/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0"/>
      <c r="B6" s="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0"/>
      <c r="B8" s="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0"/>
      <c r="B9" s="8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0"/>
      <c r="B10" s="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0"/>
      <c r="B11" s="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0"/>
      <c r="B12" s="8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0"/>
      <c r="B13" s="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0"/>
      <c r="B14" s="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0"/>
      <c r="B15" s="8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0"/>
      <c r="B16" s="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0"/>
      <c r="B17" s="8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0"/>
      <c r="B18" s="8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0"/>
      <c r="B19" s="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  <row r="26" customFormat="false" ht="12.75" hidden="false" customHeight="false" outlineLevel="0" collapsed="false">
      <c r="B26" s="9"/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</sheetData>
  <mergeCells count="1">
    <mergeCell ref="F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DeleteData">
                <anchor moveWithCells="true" sizeWithCells="false">
                  <from>
                    <xdr:col>0</xdr:col>
                    <xdr:colOff>90720</xdr:colOff>
                    <xdr:row>0</xdr:row>
                    <xdr:rowOff>47880</xdr:rowOff>
                  </from>
                  <to>
                    <xdr:col>2</xdr:col>
                    <xdr:colOff>20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TextToColumns">
                <anchor moveWithCells="true" sizeWithCells="false">
                  <from>
                    <xdr:col>1</xdr:col>
                    <xdr:colOff>553320</xdr:colOff>
                    <xdr:row>1</xdr:row>
                    <xdr:rowOff>266760</xdr:rowOff>
                  </from>
                  <to>
                    <xdr:col>4</xdr:col>
                    <xdr:colOff>151560</xdr:colOff>
                    <xdr:row>2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43" min="4" style="0" width="2.84"/>
  </cols>
  <sheetData>
    <row r="1" customFormat="false" ht="12.75" hidden="false" customHeight="true" outlineLevel="0" collapsed="false">
      <c r="A1" s="10" t="s">
        <v>3</v>
      </c>
      <c r="B1" s="11"/>
      <c r="C1" s="12"/>
      <c r="D1" s="13" t="str">
        <f aca="false">IF(ISNUMBER(D78),D78,"")</f>
        <v/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1"/>
    </row>
    <row r="2" customFormat="false" ht="12.75" hidden="false" customHeight="false" outlineLevel="0" collapsed="false">
      <c r="A2" s="11"/>
      <c r="C2" s="14" t="s">
        <v>4</v>
      </c>
      <c r="D2" s="15" t="str">
        <f aca="false">IF(ISNUMBER(D$78),DAY(D$78),"")</f>
        <v/>
      </c>
      <c r="E2" s="16" t="str">
        <f aca="false">IF(ISNUMBER(E$78),DAY(E$78),"")</f>
        <v/>
      </c>
      <c r="F2" s="16" t="str">
        <f aca="false">IF(ISNUMBER(F$78),DAY(F$78),"")</f>
        <v/>
      </c>
      <c r="G2" s="16" t="str">
        <f aca="false">IF(ISNUMBER(G$78),DAY(G$78),"")</f>
        <v/>
      </c>
      <c r="H2" s="16" t="str">
        <f aca="false">IF(ISNUMBER(H$78),DAY(H$78),"")</f>
        <v/>
      </c>
      <c r="I2" s="16" t="str">
        <f aca="false">IF(ISNUMBER(I$78),DAY(I$78),"")</f>
        <v/>
      </c>
      <c r="J2" s="16" t="str">
        <f aca="false">IF(ISNUMBER(J$78),DAY(J$78),"")</f>
        <v/>
      </c>
      <c r="K2" s="16" t="str">
        <f aca="false">IF(ISNUMBER(K$78),DAY(K$78),"")</f>
        <v/>
      </c>
      <c r="L2" s="16" t="str">
        <f aca="false">IF(ISNUMBER(L$78),DAY(L$78),"")</f>
        <v/>
      </c>
      <c r="M2" s="16" t="str">
        <f aca="false">IF(ISNUMBER(M$78),DAY(M$78),"")</f>
        <v/>
      </c>
      <c r="N2" s="16" t="str">
        <f aca="false">IF(ISNUMBER(N$78),DAY(N$78),"")</f>
        <v/>
      </c>
      <c r="O2" s="16" t="str">
        <f aca="false">IF(ISNUMBER(O$78),DAY(O$78),"")</f>
        <v/>
      </c>
      <c r="P2" s="16" t="str">
        <f aca="false">IF(ISNUMBER(P$78),DAY(P$78),"")</f>
        <v/>
      </c>
      <c r="Q2" s="16" t="str">
        <f aca="false">IF(ISNUMBER(Q$78),DAY(Q$78),"")</f>
        <v/>
      </c>
      <c r="R2" s="16" t="str">
        <f aca="false">IF(ISNUMBER(R$78),DAY(R$78),"")</f>
        <v/>
      </c>
      <c r="S2" s="16" t="str">
        <f aca="false">IF(ISNUMBER(S$78),DAY(S$78),"")</f>
        <v/>
      </c>
      <c r="T2" s="16" t="str">
        <f aca="false">IF(ISNUMBER(T$78),DAY(T$78),"")</f>
        <v/>
      </c>
      <c r="U2" s="16" t="str">
        <f aca="false">IF(ISNUMBER(U$78),DAY(U$78),"")</f>
        <v/>
      </c>
      <c r="V2" s="16" t="str">
        <f aca="false">IF(ISNUMBER(V$78),DAY(V$78),"")</f>
        <v/>
      </c>
      <c r="W2" s="16" t="str">
        <f aca="false">IF(ISNUMBER(W$78),DAY(W$78),"")</f>
        <v/>
      </c>
      <c r="X2" s="16" t="str">
        <f aca="false">IF(ISNUMBER(X$78),DAY(X$78),"")</f>
        <v/>
      </c>
      <c r="Y2" s="16" t="str">
        <f aca="false">IF(ISNUMBER(Y$78),DAY(Y$78),"")</f>
        <v/>
      </c>
      <c r="Z2" s="16" t="str">
        <f aca="false">IF(ISNUMBER(Z$78),DAY(Z$78),"")</f>
        <v/>
      </c>
      <c r="AA2" s="16" t="str">
        <f aca="false">IF(ISNUMBER(AA$78),DAY(AA$78),"")</f>
        <v/>
      </c>
      <c r="AB2" s="16" t="str">
        <f aca="false">IF(ISNUMBER(AB$78),DAY(AB$78),"")</f>
        <v/>
      </c>
      <c r="AC2" s="16" t="str">
        <f aca="false">IF(ISNUMBER(AC$78),DAY(AC$78),"")</f>
        <v/>
      </c>
      <c r="AD2" s="16" t="str">
        <f aca="false">IF(ISNUMBER(AD$78),DAY(AD$78),"")</f>
        <v/>
      </c>
      <c r="AE2" s="16" t="str">
        <f aca="false">IF(ISNUMBER(AE$78),DAY(AE$78),"")</f>
        <v/>
      </c>
      <c r="AF2" s="16" t="str">
        <f aca="false">IF(ISNUMBER(AF$78),DAY(AF$78),"")</f>
        <v/>
      </c>
      <c r="AG2" s="16" t="str">
        <f aca="false">IF(ISNUMBER(AG$78),DAY(AG$78),"")</f>
        <v/>
      </c>
      <c r="AH2" s="16" t="str">
        <f aca="false">IF(ISNUMBER(AH$78),DAY(AH$78),"")</f>
        <v/>
      </c>
      <c r="AI2" s="16" t="str">
        <f aca="false">IF(ISNUMBER(AI$78),DAY(AI$78),"")</f>
        <v/>
      </c>
      <c r="AJ2" s="16" t="str">
        <f aca="false">IF(ISNUMBER(AJ$78),DAY(AJ$78),"")</f>
        <v/>
      </c>
      <c r="AK2" s="16" t="str">
        <f aca="false">IF(ISNUMBER(AK$78),DAY(AK$78),"")</f>
        <v/>
      </c>
      <c r="AL2" s="16" t="str">
        <f aca="false">IF(ISNUMBER(AL$78),DAY(AL$78),"")</f>
        <v/>
      </c>
      <c r="AM2" s="16" t="str">
        <f aca="false">IF(ISNUMBER(AM$78),DAY(AM$78),"")</f>
        <v/>
      </c>
      <c r="AN2" s="16" t="str">
        <f aca="false">IF(ISNUMBER(AN$78),DAY(AN$78),"")</f>
        <v/>
      </c>
      <c r="AO2" s="16" t="str">
        <f aca="false">IF(ISNUMBER(AO$78),DAY(AO$78),"")</f>
        <v/>
      </c>
      <c r="AP2" s="16" t="str">
        <f aca="false">IF(ISNUMBER(AP$78),DAY(AP$78),"")</f>
        <v/>
      </c>
      <c r="AQ2" s="17" t="str">
        <f aca="false">IF(ISNUMBER(AQ$78),DAY(AQ$78),"")</f>
        <v/>
      </c>
      <c r="AR2" s="18"/>
    </row>
    <row r="3" s="20" customFormat="true" ht="12.75" hidden="false" customHeight="false" outlineLevel="0" collapsed="false">
      <c r="A3" s="19"/>
      <c r="C3" s="21" t="s">
        <v>5</v>
      </c>
      <c r="D3" s="22" t="n">
        <v>1</v>
      </c>
      <c r="E3" s="23" t="n">
        <v>2</v>
      </c>
      <c r="F3" s="23" t="n">
        <v>3</v>
      </c>
      <c r="G3" s="23" t="n">
        <v>4</v>
      </c>
      <c r="H3" s="23" t="n">
        <v>5</v>
      </c>
      <c r="I3" s="23" t="n">
        <v>6</v>
      </c>
      <c r="J3" s="23" t="n">
        <v>7</v>
      </c>
      <c r="K3" s="23" t="n">
        <v>8</v>
      </c>
      <c r="L3" s="23" t="n">
        <v>9</v>
      </c>
      <c r="M3" s="23" t="n">
        <v>10</v>
      </c>
      <c r="N3" s="23" t="n">
        <v>11</v>
      </c>
      <c r="O3" s="23" t="n">
        <v>12</v>
      </c>
      <c r="P3" s="23" t="n">
        <v>13</v>
      </c>
      <c r="Q3" s="23" t="n">
        <v>14</v>
      </c>
      <c r="R3" s="23" t="n">
        <v>15</v>
      </c>
      <c r="S3" s="23" t="n">
        <v>16</v>
      </c>
      <c r="T3" s="23" t="n">
        <v>17</v>
      </c>
      <c r="U3" s="23" t="n">
        <v>18</v>
      </c>
      <c r="V3" s="23" t="n">
        <v>19</v>
      </c>
      <c r="W3" s="23" t="n">
        <v>20</v>
      </c>
      <c r="X3" s="23" t="n">
        <v>21</v>
      </c>
      <c r="Y3" s="23" t="n">
        <v>22</v>
      </c>
      <c r="Z3" s="23" t="n">
        <v>23</v>
      </c>
      <c r="AA3" s="23" t="n">
        <v>24</v>
      </c>
      <c r="AB3" s="23" t="n">
        <v>25</v>
      </c>
      <c r="AC3" s="23" t="n">
        <v>26</v>
      </c>
      <c r="AD3" s="23" t="n">
        <v>27</v>
      </c>
      <c r="AE3" s="23" t="n">
        <v>28</v>
      </c>
      <c r="AF3" s="23" t="n">
        <v>29</v>
      </c>
      <c r="AG3" s="23" t="n">
        <v>30</v>
      </c>
      <c r="AH3" s="23" t="n">
        <v>31</v>
      </c>
      <c r="AI3" s="23" t="n">
        <v>32</v>
      </c>
      <c r="AJ3" s="23" t="n">
        <v>33</v>
      </c>
      <c r="AK3" s="23" t="n">
        <v>34</v>
      </c>
      <c r="AL3" s="23" t="n">
        <v>35</v>
      </c>
      <c r="AM3" s="23" t="n">
        <v>36</v>
      </c>
      <c r="AN3" s="23" t="n">
        <v>37</v>
      </c>
      <c r="AO3" s="23" t="n">
        <v>38</v>
      </c>
      <c r="AP3" s="23" t="n">
        <v>39</v>
      </c>
      <c r="AQ3" s="24" t="n">
        <v>40</v>
      </c>
      <c r="AR3" s="25"/>
    </row>
    <row r="4" customFormat="false" ht="9" hidden="false" customHeight="true" outlineLevel="0" collapsed="false">
      <c r="A4" s="26"/>
      <c r="B4" s="27"/>
      <c r="C4" s="28" t="n">
        <v>99.1</v>
      </c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1"/>
      <c r="AR4" s="18"/>
    </row>
    <row r="5" customFormat="false" ht="9" hidden="false" customHeight="true" outlineLevel="0" collapsed="false">
      <c r="A5" s="26"/>
      <c r="B5" s="27"/>
      <c r="C5" s="32" t="n">
        <v>99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5"/>
      <c r="AR5" s="18"/>
    </row>
    <row r="6" customFormat="false" ht="9" hidden="false" customHeight="true" outlineLevel="0" collapsed="false">
      <c r="A6" s="26"/>
      <c r="B6" s="27"/>
      <c r="C6" s="32" t="n">
        <v>98.9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18"/>
    </row>
    <row r="7" customFormat="false" ht="9" hidden="false" customHeight="true" outlineLevel="0" collapsed="false">
      <c r="A7" s="26"/>
      <c r="B7" s="27"/>
      <c r="C7" s="32" t="n">
        <v>98.8</v>
      </c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/>
      <c r="AR7" s="18"/>
    </row>
    <row r="8" customFormat="false" ht="9" hidden="false" customHeight="true" outlineLevel="0" collapsed="false">
      <c r="A8" s="26"/>
      <c r="B8" s="27"/>
      <c r="C8" s="32" t="n">
        <v>98.7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5"/>
      <c r="AR8" s="18"/>
    </row>
    <row r="9" customFormat="false" ht="9" hidden="false" customHeight="true" outlineLevel="0" collapsed="false">
      <c r="A9" s="26"/>
      <c r="B9" s="27"/>
      <c r="C9" s="32" t="n">
        <v>98.6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5"/>
      <c r="AR9" s="18"/>
    </row>
    <row r="10" customFormat="false" ht="9" hidden="false" customHeight="true" outlineLevel="0" collapsed="false">
      <c r="A10" s="26"/>
      <c r="B10" s="36" t="s">
        <v>6</v>
      </c>
      <c r="C10" s="32" t="n">
        <v>98.5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5"/>
      <c r="AR10" s="18"/>
    </row>
    <row r="11" customFormat="false" ht="9" hidden="false" customHeight="true" outlineLevel="0" collapsed="false">
      <c r="A11" s="26"/>
      <c r="B11" s="36"/>
      <c r="C11" s="32" t="n">
        <v>98.4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5"/>
      <c r="AR11" s="18"/>
    </row>
    <row r="12" customFormat="false" ht="9" hidden="false" customHeight="true" outlineLevel="0" collapsed="false">
      <c r="A12" s="26"/>
      <c r="B12" s="36"/>
      <c r="C12" s="32" t="n">
        <v>98.3</v>
      </c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5"/>
      <c r="AR12" s="18"/>
    </row>
    <row r="13" customFormat="false" ht="9" hidden="false" customHeight="true" outlineLevel="0" collapsed="false">
      <c r="A13" s="26"/>
      <c r="B13" s="36"/>
      <c r="C13" s="32" t="n">
        <v>98.2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5"/>
      <c r="AR13" s="18"/>
    </row>
    <row r="14" customFormat="false" ht="9" hidden="false" customHeight="true" outlineLevel="0" collapsed="false">
      <c r="A14" s="26"/>
      <c r="B14" s="36"/>
      <c r="C14" s="32" t="n">
        <v>98.1</v>
      </c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5"/>
      <c r="AR14" s="18"/>
    </row>
    <row r="15" customFormat="false" ht="9" hidden="false" customHeight="true" outlineLevel="0" collapsed="false">
      <c r="A15" s="26"/>
      <c r="B15" s="36"/>
      <c r="C15" s="32" t="n">
        <v>98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5"/>
      <c r="AR15" s="18"/>
    </row>
    <row r="16" customFormat="false" ht="9" hidden="false" customHeight="true" outlineLevel="0" collapsed="false">
      <c r="A16" s="26"/>
      <c r="B16" s="36"/>
      <c r="C16" s="32" t="n">
        <v>97.9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5"/>
      <c r="AR16" s="18"/>
    </row>
    <row r="17" customFormat="false" ht="9" hidden="false" customHeight="true" outlineLevel="0" collapsed="false">
      <c r="A17" s="26"/>
      <c r="B17" s="36"/>
      <c r="C17" s="32" t="n">
        <v>97.8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5"/>
      <c r="AR17" s="18"/>
    </row>
    <row r="18" customFormat="false" ht="9" hidden="false" customHeight="true" outlineLevel="0" collapsed="false">
      <c r="A18" s="26"/>
      <c r="B18" s="36"/>
      <c r="C18" s="32" t="n">
        <v>97.7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5"/>
      <c r="AR18" s="18"/>
    </row>
    <row r="19" customFormat="false" ht="9" hidden="false" customHeight="true" outlineLevel="0" collapsed="false">
      <c r="A19" s="26"/>
      <c r="B19" s="36"/>
      <c r="C19" s="32" t="n">
        <v>97.6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5"/>
      <c r="AR19" s="18"/>
    </row>
    <row r="20" customFormat="false" ht="9" hidden="false" customHeight="true" outlineLevel="0" collapsed="false">
      <c r="A20" s="26"/>
      <c r="B20" s="36"/>
      <c r="C20" s="32" t="n">
        <v>97.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5"/>
      <c r="AR20" s="18"/>
    </row>
    <row r="21" customFormat="false" ht="9" hidden="false" customHeight="true" outlineLevel="0" collapsed="false">
      <c r="A21" s="26"/>
      <c r="B21" s="36"/>
      <c r="C21" s="32" t="n">
        <v>97.4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5"/>
      <c r="AR21" s="18"/>
    </row>
    <row r="22" customFormat="false" ht="9" hidden="false" customHeight="true" outlineLevel="0" collapsed="false">
      <c r="A22" s="37" t="s">
        <v>7</v>
      </c>
      <c r="B22" s="37"/>
      <c r="C22" s="32" t="n">
        <v>97.3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5"/>
      <c r="AR22" s="18"/>
    </row>
    <row r="23" customFormat="false" ht="9" hidden="false" customHeight="true" outlineLevel="0" collapsed="false">
      <c r="A23" s="37"/>
      <c r="B23" s="37"/>
      <c r="C23" s="32" t="n">
        <v>97.2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18"/>
    </row>
    <row r="24" customFormat="false" ht="9" hidden="false" customHeight="true" outlineLevel="0" collapsed="false">
      <c r="A24" s="38" t="s">
        <v>8</v>
      </c>
      <c r="B24" s="38"/>
      <c r="C24" s="32" t="n">
        <v>97.1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5"/>
      <c r="AR24" s="18"/>
    </row>
    <row r="25" customFormat="false" ht="9" hidden="false" customHeight="true" outlineLevel="0" collapsed="false">
      <c r="A25" s="38"/>
      <c r="B25" s="38"/>
      <c r="C25" s="32" t="n">
        <v>97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5"/>
      <c r="AR25" s="18"/>
    </row>
    <row r="26" customFormat="false" ht="9" hidden="false" customHeight="true" outlineLevel="0" collapsed="false">
      <c r="A26" s="38" t="s">
        <v>9</v>
      </c>
      <c r="B26" s="38"/>
      <c r="C26" s="32" t="n">
        <v>96.9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5"/>
      <c r="AR26" s="18"/>
    </row>
    <row r="27" customFormat="false" ht="9" hidden="false" customHeight="true" outlineLevel="0" collapsed="false">
      <c r="A27" s="38"/>
      <c r="B27" s="38"/>
      <c r="C27" s="32" t="n">
        <v>96.8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5"/>
      <c r="AR27" s="18"/>
    </row>
    <row r="28" customFormat="false" ht="9" hidden="false" customHeight="true" outlineLevel="0" collapsed="false">
      <c r="A28" s="38"/>
      <c r="B28" s="38"/>
      <c r="C28" s="32" t="n">
        <v>96.7</v>
      </c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AR28" s="18"/>
    </row>
    <row r="29" customFormat="false" ht="9" hidden="false" customHeight="true" outlineLevel="0" collapsed="false">
      <c r="A29" s="38"/>
      <c r="B29" s="38"/>
      <c r="C29" s="32" t="n">
        <v>96.6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18"/>
    </row>
    <row r="30" customFormat="false" ht="9" hidden="false" customHeight="true" outlineLevel="0" collapsed="false">
      <c r="A30" s="38"/>
      <c r="B30" s="38"/>
      <c r="C30" s="39" t="n">
        <v>96.5</v>
      </c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18"/>
    </row>
    <row r="31" customFormat="false" ht="12" hidden="false" customHeight="true" outlineLevel="0" collapsed="false">
      <c r="A31" s="11"/>
      <c r="B31" s="11"/>
      <c r="C31" s="14" t="s">
        <v>5</v>
      </c>
      <c r="D31" s="43" t="n">
        <v>1</v>
      </c>
      <c r="E31" s="44" t="n">
        <v>2</v>
      </c>
      <c r="F31" s="44" t="n">
        <v>3</v>
      </c>
      <c r="G31" s="44" t="n">
        <v>4</v>
      </c>
      <c r="H31" s="44" t="n">
        <v>5</v>
      </c>
      <c r="I31" s="44" t="n">
        <v>6</v>
      </c>
      <c r="J31" s="44" t="n">
        <v>7</v>
      </c>
      <c r="K31" s="44" t="n">
        <v>8</v>
      </c>
      <c r="L31" s="44" t="n">
        <v>9</v>
      </c>
      <c r="M31" s="44" t="n">
        <v>10</v>
      </c>
      <c r="N31" s="44" t="n">
        <v>11</v>
      </c>
      <c r="O31" s="44" t="n">
        <v>12</v>
      </c>
      <c r="P31" s="44" t="n">
        <v>13</v>
      </c>
      <c r="Q31" s="44" t="n">
        <v>14</v>
      </c>
      <c r="R31" s="44" t="n">
        <v>15</v>
      </c>
      <c r="S31" s="44" t="n">
        <v>16</v>
      </c>
      <c r="T31" s="44" t="n">
        <v>17</v>
      </c>
      <c r="U31" s="44" t="n">
        <v>18</v>
      </c>
      <c r="V31" s="44" t="n">
        <v>19</v>
      </c>
      <c r="W31" s="44" t="n">
        <v>20</v>
      </c>
      <c r="X31" s="44" t="n">
        <v>21</v>
      </c>
      <c r="Y31" s="44" t="n">
        <v>22</v>
      </c>
      <c r="Z31" s="44" t="n">
        <v>23</v>
      </c>
      <c r="AA31" s="44" t="n">
        <v>24</v>
      </c>
      <c r="AB31" s="44" t="n">
        <v>25</v>
      </c>
      <c r="AC31" s="44" t="n">
        <v>26</v>
      </c>
      <c r="AD31" s="44" t="n">
        <v>27</v>
      </c>
      <c r="AE31" s="44" t="n">
        <v>28</v>
      </c>
      <c r="AF31" s="44" t="n">
        <v>29</v>
      </c>
      <c r="AG31" s="44" t="n">
        <v>30</v>
      </c>
      <c r="AH31" s="44" t="n">
        <v>31</v>
      </c>
      <c r="AI31" s="44" t="n">
        <v>32</v>
      </c>
      <c r="AJ31" s="44" t="n">
        <v>33</v>
      </c>
      <c r="AK31" s="44" t="n">
        <v>34</v>
      </c>
      <c r="AL31" s="44" t="n">
        <v>35</v>
      </c>
      <c r="AM31" s="44" t="n">
        <v>36</v>
      </c>
      <c r="AN31" s="44" t="n">
        <v>37</v>
      </c>
      <c r="AO31" s="44" t="n">
        <v>38</v>
      </c>
      <c r="AP31" s="44" t="n">
        <v>39</v>
      </c>
      <c r="AQ31" s="45" t="n">
        <v>40</v>
      </c>
      <c r="AR31" s="18"/>
    </row>
    <row r="32" customFormat="false" ht="12" hidden="false" customHeight="true" outlineLevel="0" collapsed="false">
      <c r="A32" s="46"/>
      <c r="B32" s="11"/>
      <c r="C32" s="47" t="s">
        <v>10</v>
      </c>
      <c r="D32" s="48" t="str">
        <f aca="false">IF(ISTEXT(D$79),D$79,"")</f>
        <v/>
      </c>
      <c r="E32" s="49" t="str">
        <f aca="false">IF(ISTEXT(E$79),E$79,"")</f>
        <v/>
      </c>
      <c r="F32" s="49" t="str">
        <f aca="false">IF(ISTEXT(F$79),F$79,"")</f>
        <v/>
      </c>
      <c r="G32" s="49" t="str">
        <f aca="false">IF(ISTEXT(G$79),G$79,"")</f>
        <v/>
      </c>
      <c r="H32" s="49" t="str">
        <f aca="false">IF(ISTEXT(H$79),H$79,"")</f>
        <v/>
      </c>
      <c r="I32" s="49" t="str">
        <f aca="false">IF(ISTEXT(I$79),I$79,"")</f>
        <v/>
      </c>
      <c r="J32" s="49" t="str">
        <f aca="false">IF(ISTEXT(J$79),J$79,"")</f>
        <v/>
      </c>
      <c r="K32" s="49" t="str">
        <f aca="false">IF(ISTEXT(K$79),K$79,"")</f>
        <v/>
      </c>
      <c r="L32" s="49" t="str">
        <f aca="false">IF(ISTEXT(L$79),L$79,"")</f>
        <v/>
      </c>
      <c r="M32" s="49" t="str">
        <f aca="false">IF(ISTEXT(M$79),M$79,"")</f>
        <v/>
      </c>
      <c r="N32" s="49" t="str">
        <f aca="false">IF(ISTEXT(N$79),N$79,"")</f>
        <v/>
      </c>
      <c r="O32" s="49" t="str">
        <f aca="false">IF(ISTEXT(O$79),O$79,"")</f>
        <v/>
      </c>
      <c r="P32" s="49" t="str">
        <f aca="false">IF(ISTEXT(P$79),P$79,"")</f>
        <v/>
      </c>
      <c r="Q32" s="49" t="str">
        <f aca="false">IF(ISTEXT(Q$79),Q$79,"")</f>
        <v/>
      </c>
      <c r="R32" s="49" t="str">
        <f aca="false">IF(ISTEXT(R$79),R$79,"")</f>
        <v/>
      </c>
      <c r="S32" s="49" t="str">
        <f aca="false">IF(ISTEXT(S$79),S$79,"")</f>
        <v/>
      </c>
      <c r="T32" s="49" t="str">
        <f aca="false">IF(ISTEXT(T$79),T$79,"")</f>
        <v/>
      </c>
      <c r="U32" s="49" t="str">
        <f aca="false">IF(ISTEXT(U$79),U$79,"")</f>
        <v/>
      </c>
      <c r="V32" s="49" t="str">
        <f aca="false">IF(ISTEXT(V$79),V$79,"")</f>
        <v/>
      </c>
      <c r="W32" s="49" t="str">
        <f aca="false">IF(ISTEXT(W$79),W$79,"")</f>
        <v/>
      </c>
      <c r="X32" s="49" t="str">
        <f aca="false">IF(ISTEXT(X$79),X$79,"")</f>
        <v/>
      </c>
      <c r="Y32" s="49" t="str">
        <f aca="false">IF(ISTEXT(Y$79),Y$79,"")</f>
        <v/>
      </c>
      <c r="Z32" s="49" t="str">
        <f aca="false">IF(ISTEXT(Z$79),Z$79,"")</f>
        <v/>
      </c>
      <c r="AA32" s="49" t="str">
        <f aca="false">IF(ISTEXT(AA$79),AA$79,"")</f>
        <v/>
      </c>
      <c r="AB32" s="49" t="str">
        <f aca="false">IF(ISTEXT(AB$79),AB$79,"")</f>
        <v/>
      </c>
      <c r="AC32" s="49" t="str">
        <f aca="false">IF(ISTEXT(AC$79),AC$79,"")</f>
        <v/>
      </c>
      <c r="AD32" s="49" t="str">
        <f aca="false">IF(ISTEXT(AD$79),AD$79,"")</f>
        <v/>
      </c>
      <c r="AE32" s="49" t="str">
        <f aca="false">IF(ISTEXT(AE$79),AE$79,"")</f>
        <v/>
      </c>
      <c r="AF32" s="49" t="str">
        <f aca="false">IF(ISTEXT(AF$79),AF$79,"")</f>
        <v/>
      </c>
      <c r="AG32" s="49" t="str">
        <f aca="false">IF(ISTEXT(AG$79),AG$79,"")</f>
        <v/>
      </c>
      <c r="AH32" s="49" t="str">
        <f aca="false">IF(ISTEXT(AH$79),AH$79,"")</f>
        <v/>
      </c>
      <c r="AI32" s="49" t="str">
        <f aca="false">IF(ISTEXT(AI$79),AI$79,"")</f>
        <v/>
      </c>
      <c r="AJ32" s="49" t="str">
        <f aca="false">IF(ISTEXT(AJ$79),AJ$79,"")</f>
        <v/>
      </c>
      <c r="AK32" s="49" t="str">
        <f aca="false">IF(ISTEXT(AK$79),AK$79,"")</f>
        <v/>
      </c>
      <c r="AL32" s="49" t="str">
        <f aca="false">IF(ISTEXT(AL$79),AL$79,"")</f>
        <v/>
      </c>
      <c r="AM32" s="49" t="str">
        <f aca="false">IF(ISTEXT(AM$79),AM$79,"")</f>
        <v/>
      </c>
      <c r="AN32" s="49" t="str">
        <f aca="false">IF(ISTEXT(AN$79),AN$79,"")</f>
        <v/>
      </c>
      <c r="AO32" s="49" t="str">
        <f aca="false">IF(ISTEXT(AO$79),AO$79,"")</f>
        <v/>
      </c>
      <c r="AP32" s="49" t="str">
        <f aca="false">IF(ISTEXT(AP$79),AP$79,"")</f>
        <v/>
      </c>
      <c r="AQ32" s="50" t="str">
        <f aca="false">IF(ISTEXT(AQ$79),AQ$79,"")</f>
        <v/>
      </c>
      <c r="AR32" s="18"/>
    </row>
    <row r="33" customFormat="false" ht="9" hidden="false" customHeight="true" outlineLevel="0" collapsed="false">
      <c r="A33" s="51" t="s">
        <v>11</v>
      </c>
      <c r="B33" s="52" t="s">
        <v>12</v>
      </c>
      <c r="C33" s="53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  <c r="AR33" s="18"/>
    </row>
    <row r="34" customFormat="false" ht="9" hidden="false" customHeight="true" outlineLevel="0" collapsed="false">
      <c r="A34" s="51"/>
      <c r="B34" s="57" t="s">
        <v>13</v>
      </c>
      <c r="C34" s="12"/>
      <c r="D34" s="58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60"/>
      <c r="AR34" s="18"/>
    </row>
    <row r="35" customFormat="false" ht="9" hidden="false" customHeight="true" outlineLevel="0" collapsed="false">
      <c r="A35" s="51"/>
      <c r="B35" s="61" t="s">
        <v>14</v>
      </c>
      <c r="C35" s="62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5"/>
      <c r="AR35" s="18"/>
    </row>
    <row r="36" customFormat="false" ht="2.1" hidden="false" customHeight="true" outlineLevel="0" collapsed="false">
      <c r="A36" s="18"/>
      <c r="B36" s="11"/>
      <c r="C36" s="12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60"/>
      <c r="AR36" s="18"/>
    </row>
    <row r="37" customFormat="false" ht="9" hidden="false" customHeight="true" outlineLevel="0" collapsed="false">
      <c r="A37" s="51" t="s">
        <v>15</v>
      </c>
      <c r="B37" s="52" t="s">
        <v>16</v>
      </c>
      <c r="C37" s="53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6"/>
      <c r="AR37" s="18"/>
    </row>
    <row r="38" customFormat="false" ht="9" hidden="false" customHeight="true" outlineLevel="0" collapsed="false">
      <c r="A38" s="51"/>
      <c r="B38" s="57" t="s">
        <v>17</v>
      </c>
      <c r="C38" s="12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60"/>
      <c r="AR38" s="18"/>
    </row>
    <row r="39" customFormat="false" ht="9" hidden="false" customHeight="true" outlineLevel="0" collapsed="false">
      <c r="A39" s="51"/>
      <c r="B39" s="57" t="s">
        <v>18</v>
      </c>
      <c r="C39" s="12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60"/>
      <c r="AR39" s="18"/>
    </row>
    <row r="40" customFormat="false" ht="9" hidden="false" customHeight="true" outlineLevel="0" collapsed="false">
      <c r="A40" s="51"/>
      <c r="B40" s="61" t="s">
        <v>19</v>
      </c>
      <c r="C40" s="62"/>
      <c r="D40" s="6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5"/>
      <c r="AR40" s="18"/>
    </row>
    <row r="41" customFormat="false" ht="2.1" hidden="false" customHeight="true" outlineLevel="0" collapsed="false">
      <c r="A41" s="18"/>
      <c r="B41" s="11"/>
      <c r="C41" s="12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60"/>
      <c r="AR41" s="18"/>
    </row>
    <row r="42" customFormat="false" ht="9" hidden="false" customHeight="true" outlineLevel="0" collapsed="false">
      <c r="A42" s="51" t="s">
        <v>20</v>
      </c>
      <c r="B42" s="52" t="s">
        <v>21</v>
      </c>
      <c r="C42" s="53"/>
      <c r="D42" s="54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6"/>
      <c r="AR42" s="18"/>
    </row>
    <row r="43" customFormat="false" ht="9" hidden="false" customHeight="true" outlineLevel="0" collapsed="false">
      <c r="A43" s="51"/>
      <c r="B43" s="57" t="s">
        <v>22</v>
      </c>
      <c r="C43" s="12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60"/>
      <c r="AR43" s="18"/>
    </row>
    <row r="44" customFormat="false" ht="9" hidden="false" customHeight="true" outlineLevel="0" collapsed="false">
      <c r="A44" s="51"/>
      <c r="B44" s="61" t="s">
        <v>23</v>
      </c>
      <c r="C44" s="62"/>
      <c r="D44" s="6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5"/>
      <c r="AR44" s="18"/>
    </row>
    <row r="45" customFormat="false" ht="12" hidden="false" customHeight="true" outlineLevel="0" collapsed="false">
      <c r="A45" s="66" t="s">
        <v>24</v>
      </c>
      <c r="B45" s="67"/>
      <c r="C45" s="68"/>
      <c r="D45" s="69" t="str">
        <f aca="false">IF(ISTEXT(D$86),D$86,"")</f>
        <v/>
      </c>
      <c r="E45" s="70" t="str">
        <f aca="false">IF(ISTEXT(E$86),E$86,"")</f>
        <v/>
      </c>
      <c r="F45" s="70" t="str">
        <f aca="false">IF(ISTEXT(F$86),F$86,"")</f>
        <v/>
      </c>
      <c r="G45" s="70" t="str">
        <f aca="false">IF(ISTEXT(G$86),G$86,"")</f>
        <v/>
      </c>
      <c r="H45" s="70" t="str">
        <f aca="false">IF(ISTEXT(H$86),H$86,"")</f>
        <v/>
      </c>
      <c r="I45" s="70" t="str">
        <f aca="false">IF(ISTEXT(I$86),I$86,"")</f>
        <v/>
      </c>
      <c r="J45" s="70" t="str">
        <f aca="false">IF(ISTEXT(J$86),J$86,"")</f>
        <v/>
      </c>
      <c r="K45" s="70" t="str">
        <f aca="false">IF(ISTEXT(K$86),K$86,"")</f>
        <v/>
      </c>
      <c r="L45" s="70" t="str">
        <f aca="false">IF(ISTEXT(L$86),L$86,"")</f>
        <v/>
      </c>
      <c r="M45" s="70" t="str">
        <f aca="false">IF(ISTEXT(M$86),M$86,"")</f>
        <v/>
      </c>
      <c r="N45" s="70" t="str">
        <f aca="false">IF(ISTEXT(N$86),N$86,"")</f>
        <v/>
      </c>
      <c r="O45" s="70" t="str">
        <f aca="false">IF(ISTEXT(O$86),O$86,"")</f>
        <v/>
      </c>
      <c r="P45" s="70" t="str">
        <f aca="false">IF(ISTEXT(P$86),P$86,"")</f>
        <v/>
      </c>
      <c r="Q45" s="70" t="str">
        <f aca="false">IF(ISTEXT(Q$86),Q$86,"")</f>
        <v/>
      </c>
      <c r="R45" s="70" t="str">
        <f aca="false">IF(ISTEXT(R$86),R$86,"")</f>
        <v/>
      </c>
      <c r="S45" s="70" t="str">
        <f aca="false">IF(ISTEXT(S$86),S$86,"")</f>
        <v/>
      </c>
      <c r="T45" s="70" t="str">
        <f aca="false">IF(ISTEXT(T$86),T$86,"")</f>
        <v/>
      </c>
      <c r="U45" s="70" t="str">
        <f aca="false">IF(ISTEXT(U$86),U$86,"")</f>
        <v/>
      </c>
      <c r="V45" s="70" t="str">
        <f aca="false">IF(ISTEXT(V$86),V$86,"")</f>
        <v/>
      </c>
      <c r="W45" s="70" t="str">
        <f aca="false">IF(ISTEXT(W$86),W$86,"")</f>
        <v/>
      </c>
      <c r="X45" s="70" t="str">
        <f aca="false">IF(ISTEXT(X$86),X$86,"")</f>
        <v/>
      </c>
      <c r="Y45" s="70" t="str">
        <f aca="false">IF(ISTEXT(Y$86),Y$86,"")</f>
        <v/>
      </c>
      <c r="Z45" s="70" t="str">
        <f aca="false">IF(ISTEXT(Z$86),Z$86,"")</f>
        <v/>
      </c>
      <c r="AA45" s="70" t="str">
        <f aca="false">IF(ISTEXT(AA$86),AA$86,"")</f>
        <v/>
      </c>
      <c r="AB45" s="70" t="str">
        <f aca="false">IF(ISTEXT(AB$86),AB$86,"")</f>
        <v/>
      </c>
      <c r="AC45" s="70" t="str">
        <f aca="false">IF(ISTEXT(AC$86),AC$86,"")</f>
        <v/>
      </c>
      <c r="AD45" s="70" t="str">
        <f aca="false">IF(ISTEXT(AD$86),AD$86,"")</f>
        <v/>
      </c>
      <c r="AE45" s="70" t="str">
        <f aca="false">IF(ISTEXT(AE$86),AE$86,"")</f>
        <v/>
      </c>
      <c r="AF45" s="70" t="str">
        <f aca="false">IF(ISTEXT(AF$86),AF$86,"")</f>
        <v/>
      </c>
      <c r="AG45" s="70" t="str">
        <f aca="false">IF(ISTEXT(AG$86),AG$86,"")</f>
        <v/>
      </c>
      <c r="AH45" s="70" t="str">
        <f aca="false">IF(ISTEXT(AH$86),AH$86,"")</f>
        <v/>
      </c>
      <c r="AI45" s="70" t="str">
        <f aca="false">IF(ISTEXT(AI$86),AI$86,"")</f>
        <v/>
      </c>
      <c r="AJ45" s="70" t="str">
        <f aca="false">IF(ISTEXT(AJ$86),AJ$86,"")</f>
        <v/>
      </c>
      <c r="AK45" s="70" t="str">
        <f aca="false">IF(ISTEXT(AK$86),AK$86,"")</f>
        <v/>
      </c>
      <c r="AL45" s="70" t="str">
        <f aca="false">IF(ISTEXT(AL$86),AL$86,"")</f>
        <v/>
      </c>
      <c r="AM45" s="70" t="str">
        <f aca="false">IF(ISTEXT(AM$86),AM$86,"")</f>
        <v/>
      </c>
      <c r="AN45" s="70" t="str">
        <f aca="false">IF(ISTEXT(AN$86),AN$86,"")</f>
        <v/>
      </c>
      <c r="AO45" s="70" t="str">
        <f aca="false">IF(ISTEXT(AO$86),AO$86,"")</f>
        <v/>
      </c>
      <c r="AP45" s="70" t="str">
        <f aca="false">IF(ISTEXT(AP$86),AP$86,"")</f>
        <v/>
      </c>
      <c r="AQ45" s="71" t="str">
        <f aca="false">IF(ISTEXT(AQ$86),AQ$86,"")</f>
        <v/>
      </c>
      <c r="AR45" s="18"/>
    </row>
    <row r="46" customFormat="false" ht="12" hidden="false" customHeight="true" outlineLevel="0" collapsed="false">
      <c r="A46" s="66" t="s">
        <v>25</v>
      </c>
      <c r="B46" s="67"/>
      <c r="C46" s="68"/>
      <c r="D46" s="72" t="str">
        <f aca="false">IF(ISTEXT(D$87),IF(D$87="Y","☻",IF(D$87="P","☺","")),"")</f>
        <v/>
      </c>
      <c r="E46" s="73" t="str">
        <f aca="false">IF(ISTEXT(E$87),IF(E$87="Y","☻",IF(E$87="P","☺","")),"")</f>
        <v/>
      </c>
      <c r="F46" s="73" t="str">
        <f aca="false">IF(ISTEXT(F$87),IF(F$87="Y","☻",IF(F$87="P","☺","")),"")</f>
        <v/>
      </c>
      <c r="G46" s="73" t="str">
        <f aca="false">IF(ISTEXT(G$87),IF(G$87="Y","☻",IF(G$87="P","☺","")),"")</f>
        <v/>
      </c>
      <c r="H46" s="73" t="str">
        <f aca="false">IF(ISTEXT(H$87),IF(H$87="Y","☻",IF(H$87="P","☺","")),"")</f>
        <v/>
      </c>
      <c r="I46" s="73" t="str">
        <f aca="false">IF(ISTEXT(I$87),IF(I$87="Y","☻",IF(I$87="P","☺","")),"")</f>
        <v/>
      </c>
      <c r="J46" s="73" t="str">
        <f aca="false">IF(ISTEXT(J$87),IF(J$87="Y","☻",IF(J$87="P","☺","")),"")</f>
        <v/>
      </c>
      <c r="K46" s="73" t="str">
        <f aca="false">IF(ISTEXT(K$87),IF(K$87="Y","☻",IF(K$87="P","☺","")),"")</f>
        <v/>
      </c>
      <c r="L46" s="73" t="str">
        <f aca="false">IF(ISTEXT(L$87),IF(L$87="Y","☻",IF(L$87="P","☺","")),"")</f>
        <v/>
      </c>
      <c r="M46" s="73" t="str">
        <f aca="false">IF(ISTEXT(M$87),IF(M$87="Y","☻",IF(M$87="P","☺","")),"")</f>
        <v/>
      </c>
      <c r="N46" s="73" t="str">
        <f aca="false">IF(ISTEXT(N$87),IF(N$87="Y","☻",IF(N$87="P","☺","")),"")</f>
        <v/>
      </c>
      <c r="O46" s="73" t="str">
        <f aca="false">IF(ISTEXT(O$87),IF(O$87="Y","☻",IF(O$87="P","☺","")),"")</f>
        <v/>
      </c>
      <c r="P46" s="73" t="str">
        <f aca="false">IF(ISTEXT(P$87),IF(P$87="Y","☻",IF(P$87="P","☺","")),"")</f>
        <v/>
      </c>
      <c r="Q46" s="73" t="str">
        <f aca="false">IF(ISTEXT(Q$87),IF(Q$87="Y","☻",IF(Q$87="P","☺","")),"")</f>
        <v/>
      </c>
      <c r="R46" s="73" t="str">
        <f aca="false">IF(ISTEXT(R$87),IF(R$87="Y","☻",IF(R$87="P","☺","")),"")</f>
        <v/>
      </c>
      <c r="S46" s="73" t="str">
        <f aca="false">IF(ISTEXT(S$87),IF(S$87="Y","☻",IF(S$87="P","☺","")),"")</f>
        <v/>
      </c>
      <c r="T46" s="73" t="str">
        <f aca="false">IF(ISTEXT(T$87),IF(T$87="Y","☻",IF(T$87="P","☺","")),"")</f>
        <v/>
      </c>
      <c r="U46" s="73" t="str">
        <f aca="false">IF(ISTEXT(U$87),IF(U$87="Y","☻",IF(U$87="P","☺","")),"")</f>
        <v/>
      </c>
      <c r="V46" s="73" t="str">
        <f aca="false">IF(ISTEXT(V$87),IF(V$87="Y","☻",IF(V$87="P","☺","")),"")</f>
        <v/>
      </c>
      <c r="W46" s="73" t="str">
        <f aca="false">IF(ISTEXT(W$87),IF(W$87="Y","☻",IF(W$87="P","☺","")),"")</f>
        <v/>
      </c>
      <c r="X46" s="73" t="str">
        <f aca="false">IF(ISTEXT(X$87),IF(X$87="Y","☻",IF(X$87="P","☺","")),"")</f>
        <v/>
      </c>
      <c r="Y46" s="73" t="str">
        <f aca="false">IF(ISTEXT(Y$87),IF(Y$87="Y","☻",IF(Y$87="P","☺","")),"")</f>
        <v/>
      </c>
      <c r="Z46" s="73" t="str">
        <f aca="false">IF(ISTEXT(Z$87),IF(Z$87="Y","☻",IF(Z$87="P","☺","")),"")</f>
        <v/>
      </c>
      <c r="AA46" s="73" t="str">
        <f aca="false">IF(ISTEXT(AA$87),IF(AA$87="Y","☻",IF(AA$87="P","☺","")),"")</f>
        <v/>
      </c>
      <c r="AB46" s="73" t="str">
        <f aca="false">IF(ISTEXT(AB$87),IF(AB$87="Y","☻",IF(AB$87="P","☺","")),"")</f>
        <v/>
      </c>
      <c r="AC46" s="73" t="str">
        <f aca="false">IF(ISTEXT(AC$87),IF(AC$87="Y","☻",IF(AC$87="P","☺","")),"")</f>
        <v/>
      </c>
      <c r="AD46" s="73" t="str">
        <f aca="false">IF(ISTEXT(AD$87),IF(AD$87="Y","☻",IF(AD$87="P","☺","")),"")</f>
        <v/>
      </c>
      <c r="AE46" s="73" t="str">
        <f aca="false">IF(ISTEXT(AE$87),IF(AE$87="Y","☻",IF(AE$87="P","☺","")),"")</f>
        <v/>
      </c>
      <c r="AF46" s="73" t="str">
        <f aca="false">IF(ISTEXT(AF$87),IF(AF$87="Y","☻",IF(AF$87="P","☺","")),"")</f>
        <v/>
      </c>
      <c r="AG46" s="73" t="str">
        <f aca="false">IF(ISTEXT(AG$87),IF(AG$87="Y","☻",IF(AG$87="P","☺","")),"")</f>
        <v/>
      </c>
      <c r="AH46" s="73" t="str">
        <f aca="false">IF(ISTEXT(AH$87),IF(AH$87="Y","☻",IF(AH$87="P","☺","")),"")</f>
        <v/>
      </c>
      <c r="AI46" s="73" t="str">
        <f aca="false">IF(ISTEXT(AI$87),IF(AI$87="Y","☻",IF(AI$87="P","☺","")),"")</f>
        <v/>
      </c>
      <c r="AJ46" s="73" t="str">
        <f aca="false">IF(ISTEXT(AJ$87),IF(AJ$87="Y","☻",IF(AJ$87="P","☺","")),"")</f>
        <v/>
      </c>
      <c r="AK46" s="73" t="str">
        <f aca="false">IF(ISTEXT(AK$87),IF(AK$87="Y","☻",IF(AK$87="P","☺","")),"")</f>
        <v/>
      </c>
      <c r="AL46" s="73" t="str">
        <f aca="false">IF(ISTEXT(AL$87),IF(AL$87="Y","☻",IF(AL$87="P","☺","")),"")</f>
        <v/>
      </c>
      <c r="AM46" s="73" t="str">
        <f aca="false">IF(ISTEXT(AM$87),IF(AM$87="Y","☻",IF(AM$87="P","☺","")),"")</f>
        <v/>
      </c>
      <c r="AN46" s="73" t="str">
        <f aca="false">IF(ISTEXT(AN$87),IF(AN$87="Y","☻",IF(AN$87="P","☺","")),"")</f>
        <v/>
      </c>
      <c r="AO46" s="73" t="str">
        <f aca="false">IF(ISTEXT(AO$87),IF(AO$87="Y","☻",IF(AO$87="P","☺","")),"")</f>
        <v/>
      </c>
      <c r="AP46" s="73" t="str">
        <f aca="false">IF(ISTEXT(AP$87),IF(AP$87="Y","☻",IF(AP$87="P","☺","")),"")</f>
        <v/>
      </c>
      <c r="AQ46" s="74" t="str">
        <f aca="false">IF(ISTEXT(AQ$87),IF(AQ$87="Y","☻",IF(AQ$87="P","☺","")),"")</f>
        <v/>
      </c>
      <c r="AR46" s="18"/>
    </row>
    <row r="47" customFormat="false" ht="12" hidden="false" customHeight="true" outlineLevel="0" collapsed="false">
      <c r="A47" s="66" t="s">
        <v>26</v>
      </c>
      <c r="B47" s="67"/>
      <c r="C47" s="68"/>
      <c r="D47" s="43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5"/>
      <c r="AR47" s="18"/>
    </row>
    <row r="48" customFormat="false" ht="12" hidden="false" customHeight="true" outlineLevel="0" collapsed="false">
      <c r="A48" s="66" t="s">
        <v>27</v>
      </c>
      <c r="B48" s="67"/>
      <c r="C48" s="68"/>
      <c r="D48" s="75" t="str">
        <f aca="false">IF(ISNUMBER(D$89),IF(D$89=1,"A",""),"")</f>
        <v/>
      </c>
      <c r="E48" s="76" t="str">
        <f aca="false">IF(ISNUMBER(E$89),IF(E$89=1,"A",""),"")</f>
        <v/>
      </c>
      <c r="F48" s="76" t="str">
        <f aca="false">IF(ISNUMBER(F$89),IF(F$89=1,"A",""),"")</f>
        <v/>
      </c>
      <c r="G48" s="76" t="str">
        <f aca="false">IF(ISNUMBER(G$89),IF(G$89=1,"A",""),"")</f>
        <v/>
      </c>
      <c r="H48" s="76" t="str">
        <f aca="false">IF(ISNUMBER(H$89),IF(H$89=1,"A",""),"")</f>
        <v/>
      </c>
      <c r="I48" s="76" t="str">
        <f aca="false">IF(ISNUMBER(I$89),IF(I$89=1,"A",""),"")</f>
        <v/>
      </c>
      <c r="J48" s="76" t="str">
        <f aca="false">IF(ISNUMBER(J$89),IF(J$89=1,"A",""),"")</f>
        <v/>
      </c>
      <c r="K48" s="76" t="str">
        <f aca="false">IF(ISNUMBER(K$89),IF(K$89=1,"A",""),"")</f>
        <v/>
      </c>
      <c r="L48" s="76" t="str">
        <f aca="false">IF(ISNUMBER(L$89),IF(L$89=1,"A",""),"")</f>
        <v/>
      </c>
      <c r="M48" s="76" t="str">
        <f aca="false">IF(ISNUMBER(M$89),IF(M$89=1,"A",""),"")</f>
        <v/>
      </c>
      <c r="N48" s="76" t="str">
        <f aca="false">IF(ISNUMBER(N$89),IF(N$89=1,"A",""),"")</f>
        <v/>
      </c>
      <c r="O48" s="76" t="str">
        <f aca="false">IF(ISNUMBER(O$89),IF(O$89=1,"A",""),"")</f>
        <v/>
      </c>
      <c r="P48" s="76" t="str">
        <f aca="false">IF(ISNUMBER(P$89),IF(P$89=1,"A",""),"")</f>
        <v/>
      </c>
      <c r="Q48" s="76" t="str">
        <f aca="false">IF(ISNUMBER(Q$89),IF(Q$89=1,"A",""),"")</f>
        <v/>
      </c>
      <c r="R48" s="76" t="str">
        <f aca="false">IF(ISNUMBER(R$89),IF(R$89=1,"A",""),"")</f>
        <v/>
      </c>
      <c r="S48" s="76" t="str">
        <f aca="false">IF(ISNUMBER(S$89),IF(S$89=1,"A",""),"")</f>
        <v/>
      </c>
      <c r="T48" s="76" t="str">
        <f aca="false">IF(ISNUMBER(T$89),IF(T$89=1,"A",""),"")</f>
        <v/>
      </c>
      <c r="U48" s="76" t="str">
        <f aca="false">IF(ISNUMBER(U$89),IF(U$89=1,"A",""),"")</f>
        <v/>
      </c>
      <c r="V48" s="76" t="str">
        <f aca="false">IF(ISNUMBER(V$89),IF(V$89=1,"A",""),"")</f>
        <v/>
      </c>
      <c r="W48" s="76" t="str">
        <f aca="false">IF(ISNUMBER(W$89),IF(W$89=1,"A",""),"")</f>
        <v/>
      </c>
      <c r="X48" s="76" t="str">
        <f aca="false">IF(ISNUMBER(X$89),IF(X$89=1,"A",""),"")</f>
        <v/>
      </c>
      <c r="Y48" s="76" t="str">
        <f aca="false">IF(ISNUMBER(Y$89),IF(Y$89=1,"A",""),"")</f>
        <v/>
      </c>
      <c r="Z48" s="76" t="str">
        <f aca="false">IF(ISNUMBER(Z$89),IF(Z$89=1,"A",""),"")</f>
        <v/>
      </c>
      <c r="AA48" s="76" t="str">
        <f aca="false">IF(ISNUMBER(AA$89),IF(AA$89=1,"A",""),"")</f>
        <v/>
      </c>
      <c r="AB48" s="76" t="str">
        <f aca="false">IF(ISNUMBER(AB$89),IF(AB$89=1,"A",""),"")</f>
        <v/>
      </c>
      <c r="AC48" s="76" t="str">
        <f aca="false">IF(ISNUMBER(AC$89),IF(AC$89=1,"A",""),"")</f>
        <v/>
      </c>
      <c r="AD48" s="76" t="str">
        <f aca="false">IF(ISNUMBER(AD$89),IF(AD$89=1,"A",""),"")</f>
        <v/>
      </c>
      <c r="AE48" s="76" t="str">
        <f aca="false">IF(ISNUMBER(AE$89),IF(AE$89=1,"A",""),"")</f>
        <v/>
      </c>
      <c r="AF48" s="76" t="str">
        <f aca="false">IF(ISNUMBER(AF$89),IF(AF$89=1,"A",""),"")</f>
        <v/>
      </c>
      <c r="AG48" s="76" t="str">
        <f aca="false">IF(ISNUMBER(AG$89),IF(AG$89=1,"A",""),"")</f>
        <v/>
      </c>
      <c r="AH48" s="76" t="str">
        <f aca="false">IF(ISNUMBER(AH$89),IF(AH$89=1,"A",""),"")</f>
        <v/>
      </c>
      <c r="AI48" s="76" t="str">
        <f aca="false">IF(ISNUMBER(AI$89),IF(AI$89=1,"A",""),"")</f>
        <v/>
      </c>
      <c r="AJ48" s="76" t="str">
        <f aca="false">IF(ISNUMBER(AJ$89),IF(AJ$89=1,"A",""),"")</f>
        <v/>
      </c>
      <c r="AK48" s="76" t="str">
        <f aca="false">IF(ISNUMBER(AK$89),IF(AK$89=1,"A",""),"")</f>
        <v/>
      </c>
      <c r="AL48" s="76" t="str">
        <f aca="false">IF(ISNUMBER(AL$89),IF(AL$89=1,"A",""),"")</f>
        <v/>
      </c>
      <c r="AM48" s="76" t="str">
        <f aca="false">IF(ISNUMBER(AM$89),IF(AM$89=1,"A",""),"")</f>
        <v/>
      </c>
      <c r="AN48" s="76" t="str">
        <f aca="false">IF(ISNUMBER(AN$89),IF(AN$89=1,"A",""),"")</f>
        <v/>
      </c>
      <c r="AO48" s="76" t="str">
        <f aca="false">IF(ISNUMBER(AO$89),IF(AO$89=1,"A",""),"")</f>
        <v/>
      </c>
      <c r="AP48" s="76" t="str">
        <f aca="false">IF(ISNUMBER(AP$89),IF(AP$89=1,"A",""),"")</f>
        <v/>
      </c>
      <c r="AQ48" s="77" t="str">
        <f aca="false">IF(ISNUMBER(AQ$89),IF(AQ$89=1,"A",""),"")</f>
        <v/>
      </c>
      <c r="AR48" s="18"/>
    </row>
    <row r="49" customFormat="false" ht="100.5" hidden="false" customHeight="true" outlineLevel="0" collapsed="false">
      <c r="A49" s="78" t="s">
        <v>28</v>
      </c>
      <c r="B49" s="79"/>
      <c r="C49" s="68"/>
      <c r="D49" s="80" t="str">
        <f aca="false">IF(ISTEXT(D$90),D$90,"")</f>
        <v/>
      </c>
      <c r="E49" s="81" t="str">
        <f aca="false">IF(ISTEXT(E$90),E$90,"")</f>
        <v/>
      </c>
      <c r="F49" s="81" t="str">
        <f aca="false">IF(ISTEXT(F$90),F$90,"")</f>
        <v/>
      </c>
      <c r="G49" s="81" t="str">
        <f aca="false">IF(ISTEXT(G$90),G$90,"")</f>
        <v/>
      </c>
      <c r="H49" s="81" t="str">
        <f aca="false">IF(ISTEXT(H$90),H$90,"")</f>
        <v/>
      </c>
      <c r="I49" s="81" t="str">
        <f aca="false">IF(ISTEXT(I$90),I$90,"")</f>
        <v/>
      </c>
      <c r="J49" s="81" t="str">
        <f aca="false">IF(ISTEXT(J$90),J$90,"")</f>
        <v/>
      </c>
      <c r="K49" s="81" t="str">
        <f aca="false">IF(ISTEXT(K$90),K$90,"")</f>
        <v/>
      </c>
      <c r="L49" s="81" t="str">
        <f aca="false">IF(ISTEXT(L$90),L$90,"")</f>
        <v/>
      </c>
      <c r="M49" s="81" t="str">
        <f aca="false">IF(ISTEXT(M$90),M$90,"")</f>
        <v/>
      </c>
      <c r="N49" s="81" t="str">
        <f aca="false">IF(ISTEXT(N$90),N$90,"")</f>
        <v/>
      </c>
      <c r="O49" s="81" t="str">
        <f aca="false">IF(ISTEXT(O$90),O$90,"")</f>
        <v/>
      </c>
      <c r="P49" s="81" t="str">
        <f aca="false">IF(ISTEXT(P$90),P$90,"")</f>
        <v/>
      </c>
      <c r="Q49" s="81" t="str">
        <f aca="false">IF(ISTEXT(Q$90),Q$90,"")</f>
        <v/>
      </c>
      <c r="R49" s="81" t="str">
        <f aca="false">IF(ISTEXT(R$90),R$90,"")</f>
        <v/>
      </c>
      <c r="S49" s="81" t="str">
        <f aca="false">IF(ISTEXT(S$90),S$90,"")</f>
        <v/>
      </c>
      <c r="T49" s="81" t="str">
        <f aca="false">IF(ISTEXT(T$90),T$90,"")</f>
        <v/>
      </c>
      <c r="U49" s="81" t="str">
        <f aca="false">IF(ISTEXT(U$90),U$90,"")</f>
        <v/>
      </c>
      <c r="V49" s="81" t="str">
        <f aca="false">IF(ISTEXT(V$90),V$90,"")</f>
        <v/>
      </c>
      <c r="W49" s="81" t="str">
        <f aca="false">IF(ISTEXT(W$90),W$90,"")</f>
        <v/>
      </c>
      <c r="X49" s="81" t="str">
        <f aca="false">IF(ISTEXT(X$90),X$90,"")</f>
        <v/>
      </c>
      <c r="Y49" s="81" t="str">
        <f aca="false">IF(ISTEXT(Y$90),Y$90,"")</f>
        <v/>
      </c>
      <c r="Z49" s="81" t="str">
        <f aca="false">IF(ISTEXT(Z$90),Z$90,"")</f>
        <v/>
      </c>
      <c r="AA49" s="81" t="str">
        <f aca="false">IF(ISTEXT(AA$90),AA$90,"")</f>
        <v/>
      </c>
      <c r="AB49" s="81" t="str">
        <f aca="false">IF(ISTEXT(AB$90),AB$90,"")</f>
        <v/>
      </c>
      <c r="AC49" s="81" t="str">
        <f aca="false">IF(ISTEXT(AC$90),AC$90,"")</f>
        <v/>
      </c>
      <c r="AD49" s="81" t="str">
        <f aca="false">IF(ISTEXT(AD$90),AD$90,"")</f>
        <v/>
      </c>
      <c r="AE49" s="81" t="str">
        <f aca="false">IF(ISTEXT(AE$90),AE$90,"")</f>
        <v/>
      </c>
      <c r="AF49" s="81" t="str">
        <f aca="false">IF(ISTEXT(AF$90),AF$90,"")</f>
        <v/>
      </c>
      <c r="AG49" s="81" t="str">
        <f aca="false">IF(ISTEXT(AG$90),AG$90,"")</f>
        <v/>
      </c>
      <c r="AH49" s="81" t="str">
        <f aca="false">IF(ISTEXT(AH$90),AH$90,"")</f>
        <v/>
      </c>
      <c r="AI49" s="81" t="str">
        <f aca="false">IF(ISTEXT(AI$90),AI$90,"")</f>
        <v/>
      </c>
      <c r="AJ49" s="81" t="str">
        <f aca="false">IF(ISTEXT(AJ$90),AJ$90,"")</f>
        <v/>
      </c>
      <c r="AK49" s="81" t="str">
        <f aca="false">IF(ISTEXT(AK$90),AK$90,"")</f>
        <v/>
      </c>
      <c r="AL49" s="81" t="str">
        <f aca="false">IF(ISTEXT(AL$90),AL$90,"")</f>
        <v/>
      </c>
      <c r="AM49" s="81" t="str">
        <f aca="false">IF(ISTEXT(AM$90),AM$90,"")</f>
        <v/>
      </c>
      <c r="AN49" s="81" t="str">
        <f aca="false">IF(ISTEXT(AN$90),AN$90,"")</f>
        <v/>
      </c>
      <c r="AO49" s="81" t="str">
        <f aca="false">IF(ISTEXT(AO$90),AO$90,"")</f>
        <v/>
      </c>
      <c r="AP49" s="81" t="str">
        <f aca="false">IF(ISTEXT(AP$90),AP$90,"")</f>
        <v/>
      </c>
      <c r="AQ49" s="82" t="str">
        <f aca="false">IF(ISTEXT(AQ$90),AQ$90,"")</f>
        <v/>
      </c>
      <c r="AR49" s="18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true" customHeight="true" outlineLevel="0" collapsed="false">
      <c r="D76" s="0" t="s">
        <v>29</v>
      </c>
      <c r="E76" s="0" t="s">
        <v>29</v>
      </c>
      <c r="F76" s="0" t="s">
        <v>29</v>
      </c>
      <c r="G76" s="0" t="s">
        <v>29</v>
      </c>
      <c r="H76" s="0" t="s">
        <v>29</v>
      </c>
      <c r="I76" s="0" t="s">
        <v>29</v>
      </c>
      <c r="J76" s="0" t="s">
        <v>29</v>
      </c>
      <c r="K76" s="0" t="s">
        <v>29</v>
      </c>
      <c r="L76" s="0" t="s">
        <v>29</v>
      </c>
      <c r="M76" s="0" t="s">
        <v>29</v>
      </c>
      <c r="N76" s="0" t="s">
        <v>29</v>
      </c>
      <c r="O76" s="0" t="s">
        <v>29</v>
      </c>
      <c r="P76" s="0" t="s">
        <v>29</v>
      </c>
      <c r="Q76" s="0" t="s">
        <v>29</v>
      </c>
      <c r="R76" s="0" t="s">
        <v>29</v>
      </c>
      <c r="S76" s="0" t="s">
        <v>29</v>
      </c>
      <c r="T76" s="0" t="s">
        <v>29</v>
      </c>
      <c r="U76" s="0" t="s">
        <v>29</v>
      </c>
      <c r="V76" s="0" t="s">
        <v>29</v>
      </c>
      <c r="W76" s="0" t="s">
        <v>29</v>
      </c>
      <c r="X76" s="0" t="s">
        <v>29</v>
      </c>
      <c r="Y76" s="0" t="s">
        <v>29</v>
      </c>
      <c r="Z76" s="0" t="s">
        <v>29</v>
      </c>
      <c r="AA76" s="0" t="s">
        <v>29</v>
      </c>
      <c r="AB76" s="0" t="s">
        <v>29</v>
      </c>
      <c r="AC76" s="0" t="s">
        <v>29</v>
      </c>
      <c r="AD76" s="0" t="s">
        <v>29</v>
      </c>
      <c r="AE76" s="0" t="s">
        <v>29</v>
      </c>
      <c r="AF76" s="0" t="s">
        <v>29</v>
      </c>
      <c r="AG76" s="0" t="s">
        <v>29</v>
      </c>
      <c r="AH76" s="0" t="s">
        <v>29</v>
      </c>
      <c r="AI76" s="0" t="s">
        <v>29</v>
      </c>
      <c r="AJ76" s="0" t="s">
        <v>29</v>
      </c>
      <c r="AK76" s="0" t="s">
        <v>29</v>
      </c>
      <c r="AL76" s="0" t="s">
        <v>29</v>
      </c>
      <c r="AM76" s="0" t="s">
        <v>29</v>
      </c>
      <c r="AN76" s="0" t="s">
        <v>29</v>
      </c>
      <c r="AO76" s="0" t="s">
        <v>29</v>
      </c>
      <c r="AP76" s="0" t="s">
        <v>29</v>
      </c>
      <c r="AQ76" s="0" t="s">
        <v>29</v>
      </c>
    </row>
    <row r="77" customFormat="false" ht="12.75" hidden="true" customHeight="true" outlineLevel="0" collapsed="false">
      <c r="D77" s="0" t="n">
        <v>1</v>
      </c>
      <c r="E77" s="0" t="n">
        <v>2</v>
      </c>
      <c r="F77" s="0" t="n">
        <v>3</v>
      </c>
      <c r="G77" s="0" t="n">
        <v>4</v>
      </c>
      <c r="H77" s="0" t="n">
        <v>5</v>
      </c>
      <c r="I77" s="0" t="n">
        <v>6</v>
      </c>
      <c r="J77" s="0" t="n">
        <v>7</v>
      </c>
      <c r="K77" s="0" t="n">
        <v>8</v>
      </c>
      <c r="L77" s="0" t="n">
        <v>9</v>
      </c>
      <c r="M77" s="0" t="n">
        <v>10</v>
      </c>
      <c r="N77" s="0" t="n">
        <v>11</v>
      </c>
      <c r="O77" s="0" t="n">
        <v>12</v>
      </c>
      <c r="P77" s="0" t="n">
        <v>13</v>
      </c>
      <c r="Q77" s="0" t="n">
        <v>14</v>
      </c>
      <c r="R77" s="0" t="n">
        <v>15</v>
      </c>
      <c r="S77" s="0" t="n">
        <v>16</v>
      </c>
      <c r="T77" s="0" t="n">
        <v>17</v>
      </c>
      <c r="U77" s="0" t="n">
        <v>18</v>
      </c>
      <c r="V77" s="0" t="n">
        <v>19</v>
      </c>
      <c r="W77" s="0" t="n">
        <v>20</v>
      </c>
      <c r="X77" s="0" t="n">
        <v>21</v>
      </c>
      <c r="Y77" s="0" t="n">
        <v>22</v>
      </c>
      <c r="Z77" s="0" t="n">
        <v>23</v>
      </c>
      <c r="AA77" s="0" t="n">
        <v>24</v>
      </c>
      <c r="AB77" s="0" t="n">
        <v>25</v>
      </c>
      <c r="AC77" s="0" t="n">
        <v>26</v>
      </c>
      <c r="AD77" s="0" t="n">
        <v>27</v>
      </c>
      <c r="AE77" s="0" t="n">
        <v>28</v>
      </c>
      <c r="AF77" s="0" t="n">
        <v>29</v>
      </c>
      <c r="AG77" s="0" t="n">
        <v>30</v>
      </c>
      <c r="AH77" s="0" t="n">
        <v>31</v>
      </c>
      <c r="AI77" s="0" t="n">
        <v>32</v>
      </c>
      <c r="AJ77" s="0" t="n">
        <v>33</v>
      </c>
      <c r="AK77" s="0" t="n">
        <v>34</v>
      </c>
      <c r="AL77" s="0" t="n">
        <v>35</v>
      </c>
      <c r="AM77" s="0" t="n">
        <v>36</v>
      </c>
      <c r="AN77" s="0" t="n">
        <v>37</v>
      </c>
      <c r="AO77" s="0" t="n">
        <v>38</v>
      </c>
      <c r="AP77" s="0" t="n">
        <v>39</v>
      </c>
      <c r="AQ77" s="0" t="n">
        <v>40</v>
      </c>
    </row>
    <row r="78" customFormat="false" ht="12.75" hidden="true" customHeight="true" outlineLevel="0" collapsed="false">
      <c r="D78" s="83" t="e">
        <f aca="false">DGET($D$93:$Q$155,"Date",D$76:D$77)</f>
        <v>#VALUE!</v>
      </c>
      <c r="E78" s="83" t="e">
        <f aca="false">DGET($D$93:$Q$155,"Date",E$76:E$77)</f>
        <v>#VALUE!</v>
      </c>
      <c r="F78" s="83" t="e">
        <f aca="false">DGET($D$93:$Q$155,"Date",F$76:F$77)</f>
        <v>#VALUE!</v>
      </c>
      <c r="G78" s="83" t="e">
        <f aca="false">DGET($D$93:$Q$155,"Date",G$76:G$77)</f>
        <v>#VALUE!</v>
      </c>
      <c r="H78" s="83" t="e">
        <f aca="false">DGET($D$93:$Q$155,"Date",H$76:H$77)</f>
        <v>#VALUE!</v>
      </c>
      <c r="I78" s="83" t="e">
        <f aca="false">DGET($D$93:$Q$155,"Date",I$76:I$77)</f>
        <v>#VALUE!</v>
      </c>
      <c r="J78" s="83" t="e">
        <f aca="false">DGET($D$93:$Q$155,"Date",J$76:J$77)</f>
        <v>#VALUE!</v>
      </c>
      <c r="K78" s="83" t="e">
        <f aca="false">DGET($D$93:$Q$155,"Date",K$76:K$77)</f>
        <v>#VALUE!</v>
      </c>
      <c r="L78" s="83" t="e">
        <f aca="false">DGET($D$93:$Q$155,"Date",L$76:L$77)</f>
        <v>#VALUE!</v>
      </c>
      <c r="M78" s="83" t="e">
        <f aca="false">DGET($D$93:$Q$155,"Date",M$76:M$77)</f>
        <v>#VALUE!</v>
      </c>
      <c r="N78" s="83" t="e">
        <f aca="false">DGET($D$93:$Q$155,"Date",N$76:N$77)</f>
        <v>#VALUE!</v>
      </c>
      <c r="O78" s="83" t="e">
        <f aca="false">DGET($D$93:$Q$155,"Date",O$76:O$77)</f>
        <v>#VALUE!</v>
      </c>
      <c r="P78" s="83" t="e">
        <f aca="false">DGET($D$93:$Q$155,"Date",P$76:P$77)</f>
        <v>#VALUE!</v>
      </c>
      <c r="Q78" s="83" t="e">
        <f aca="false">DGET($D$93:$Q$155,"Date",Q$76:Q$77)</f>
        <v>#VALUE!</v>
      </c>
      <c r="R78" s="83" t="e">
        <f aca="false">DGET($D$93:$Q$155,"Date",R$76:R$77)</f>
        <v>#VALUE!</v>
      </c>
      <c r="S78" s="83" t="e">
        <f aca="false">DGET($D$93:$Q$155,"Date",S$76:S$77)</f>
        <v>#VALUE!</v>
      </c>
      <c r="T78" s="83" t="e">
        <f aca="false">DGET($D$93:$Q$155,"Date",T$76:T$77)</f>
        <v>#VALUE!</v>
      </c>
      <c r="U78" s="83" t="e">
        <f aca="false">DGET($D$93:$Q$155,"Date",U$76:U$77)</f>
        <v>#VALUE!</v>
      </c>
      <c r="V78" s="83" t="e">
        <f aca="false">DGET($D$93:$Q$155,"Date",V$76:V$77)</f>
        <v>#VALUE!</v>
      </c>
      <c r="W78" s="83" t="e">
        <f aca="false">DGET($D$93:$Q$155,"Date",W$76:W$77)</f>
        <v>#VALUE!</v>
      </c>
      <c r="X78" s="83" t="e">
        <f aca="false">DGET($D$93:$Q$155,"Date",X$76:X$77)</f>
        <v>#VALUE!</v>
      </c>
      <c r="Y78" s="83" t="e">
        <f aca="false">DGET($D$93:$Q$155,"Date",Y$76:Y$77)</f>
        <v>#VALUE!</v>
      </c>
      <c r="Z78" s="83" t="e">
        <f aca="false">DGET($D$93:$Q$155,"Date",Z$76:Z$77)</f>
        <v>#VALUE!</v>
      </c>
      <c r="AA78" s="83" t="e">
        <f aca="false">DGET($D$93:$Q$155,"Date",AA$76:AA$77)</f>
        <v>#VALUE!</v>
      </c>
      <c r="AB78" s="83" t="e">
        <f aca="false">DGET($D$93:$Q$155,"Date",AB$76:AB$77)</f>
        <v>#VALUE!</v>
      </c>
      <c r="AC78" s="83" t="e">
        <f aca="false">DGET($D$93:$Q$155,"Date",AC$76:AC$77)</f>
        <v>#VALUE!</v>
      </c>
      <c r="AD78" s="83" t="e">
        <f aca="false">DGET($D$93:$Q$155,"Date",AD$76:AD$77)</f>
        <v>#VALUE!</v>
      </c>
      <c r="AE78" s="83" t="e">
        <f aca="false">DGET($D$93:$Q$155,"Date",AE$76:AE$77)</f>
        <v>#VALUE!</v>
      </c>
      <c r="AF78" s="83" t="e">
        <f aca="false">DGET($D$93:$Q$155,"Date",AF$76:AF$77)</f>
        <v>#VALUE!</v>
      </c>
      <c r="AG78" s="83" t="e">
        <f aca="false">DGET($D$93:$Q$155,"Date",AG$76:AG$77)</f>
        <v>#VALUE!</v>
      </c>
      <c r="AH78" s="83" t="e">
        <f aca="false">DGET($D$93:$Q$155,"Date",AH$76:AH$77)</f>
        <v>#VALUE!</v>
      </c>
      <c r="AI78" s="83" t="e">
        <f aca="false">DGET($D$93:$Q$155,"Date",AI$76:AI$77)</f>
        <v>#VALUE!</v>
      </c>
      <c r="AJ78" s="83" t="e">
        <f aca="false">DGET($D$93:$Q$155,"Date",AJ$76:AJ$77)</f>
        <v>#VALUE!</v>
      </c>
      <c r="AK78" s="83" t="e">
        <f aca="false">DGET($D$93:$Q$155,"Date",AK$76:AK$77)</f>
        <v>#VALUE!</v>
      </c>
      <c r="AL78" s="83" t="e">
        <f aca="false">DGET($D$93:$Q$155,"Date",AL$76:AL$77)</f>
        <v>#VALUE!</v>
      </c>
      <c r="AM78" s="83" t="e">
        <f aca="false">DGET($D$93:$Q$155,"Date",AM$76:AM$77)</f>
        <v>#VALUE!</v>
      </c>
      <c r="AN78" s="83" t="e">
        <f aca="false">DGET($D$93:$Q$155,"Date",AN$76:AN$77)</f>
        <v>#VALUE!</v>
      </c>
      <c r="AO78" s="83" t="e">
        <f aca="false">DGET($D$93:$Q$155,"Date",AO$76:AO$77)</f>
        <v>#VALUE!</v>
      </c>
      <c r="AP78" s="83" t="e">
        <f aca="false">DGET($D$93:$Q$155,"Date",AP$76:AP$77)</f>
        <v>#VALUE!</v>
      </c>
      <c r="AQ78" s="83" t="e">
        <f aca="false">DGET($D$93:$Q$155,"Date",AQ$76:AQ$77)</f>
        <v>#VALUE!</v>
      </c>
    </row>
    <row r="79" customFormat="false" ht="12.75" hidden="true" customHeight="true" outlineLevel="0" collapsed="false">
      <c r="D79" s="0" t="e">
        <f aca="false">DGET($D$93:$Q$155,"Phase",D$76:D$77)</f>
        <v>#VALUE!</v>
      </c>
      <c r="E79" s="0" t="e">
        <f aca="false">DGET($D$93:$Q$155,"Phase",E$76:E$77)</f>
        <v>#VALUE!</v>
      </c>
      <c r="F79" s="0" t="e">
        <f aca="false">DGET($D$93:$Q$155,"Phase",F$76:F$77)</f>
        <v>#VALUE!</v>
      </c>
      <c r="G79" s="0" t="e">
        <f aca="false">DGET($D$93:$Q$155,"Phase",G$76:G$77)</f>
        <v>#VALUE!</v>
      </c>
      <c r="H79" s="0" t="e">
        <f aca="false">DGET($D$93:$Q$155,"Phase",H$76:H$77)</f>
        <v>#VALUE!</v>
      </c>
      <c r="I79" s="0" t="e">
        <f aca="false">DGET($D$93:$Q$155,"Phase",I$76:I$77)</f>
        <v>#VALUE!</v>
      </c>
      <c r="J79" s="0" t="e">
        <f aca="false">DGET($D$93:$Q$155,"Phase",J$76:J$77)</f>
        <v>#VALUE!</v>
      </c>
      <c r="K79" s="0" t="e">
        <f aca="false">DGET($D$93:$Q$155,"Phase",K$76:K$77)</f>
        <v>#VALUE!</v>
      </c>
      <c r="L79" s="0" t="e">
        <f aca="false">DGET($D$93:$Q$155,"Phase",L$76:L$77)</f>
        <v>#VALUE!</v>
      </c>
      <c r="M79" s="0" t="e">
        <f aca="false">DGET($D$93:$Q$155,"Phase",M$76:M$77)</f>
        <v>#VALUE!</v>
      </c>
      <c r="N79" s="0" t="e">
        <f aca="false">DGET($D$93:$Q$155,"Phase",N$76:N$77)</f>
        <v>#VALUE!</v>
      </c>
      <c r="O79" s="0" t="e">
        <f aca="false">DGET($D$93:$Q$155,"Phase",O$76:O$77)</f>
        <v>#VALUE!</v>
      </c>
      <c r="P79" s="0" t="e">
        <f aca="false">DGET($D$93:$Q$155,"Phase",P$76:P$77)</f>
        <v>#VALUE!</v>
      </c>
      <c r="Q79" s="0" t="e">
        <f aca="false">DGET($D$93:$Q$155,"Phase",Q$76:Q$77)</f>
        <v>#VALUE!</v>
      </c>
      <c r="R79" s="0" t="e">
        <f aca="false">DGET($D$93:$Q$155,"Phase",R$76:R$77)</f>
        <v>#VALUE!</v>
      </c>
      <c r="S79" s="0" t="e">
        <f aca="false">DGET($D$93:$Q$155,"Phase",S$76:S$77)</f>
        <v>#VALUE!</v>
      </c>
      <c r="T79" s="0" t="e">
        <f aca="false">DGET($D$93:$Q$155,"Phase",T$76:T$77)</f>
        <v>#VALUE!</v>
      </c>
      <c r="U79" s="0" t="e">
        <f aca="false">DGET($D$93:$Q$155,"Phase",U$76:U$77)</f>
        <v>#VALUE!</v>
      </c>
      <c r="V79" s="0" t="e">
        <f aca="false">DGET($D$93:$Q$155,"Phase",V$76:V$77)</f>
        <v>#VALUE!</v>
      </c>
      <c r="W79" s="0" t="e">
        <f aca="false">DGET($D$93:$Q$155,"Phase",W$76:W$77)</f>
        <v>#VALUE!</v>
      </c>
      <c r="X79" s="0" t="e">
        <f aca="false">DGET($D$93:$Q$155,"Phase",X$76:X$77)</f>
        <v>#VALUE!</v>
      </c>
      <c r="Y79" s="0" t="e">
        <f aca="false">DGET($D$93:$Q$155,"Phase",Y$76:Y$77)</f>
        <v>#VALUE!</v>
      </c>
      <c r="Z79" s="0" t="e">
        <f aca="false">DGET($D$93:$Q$155,"Phase",Z$76:Z$77)</f>
        <v>#VALUE!</v>
      </c>
      <c r="AA79" s="0" t="e">
        <f aca="false">DGET($D$93:$Q$155,"Phase",AA$76:AA$77)</f>
        <v>#VALUE!</v>
      </c>
      <c r="AB79" s="0" t="e">
        <f aca="false">DGET($D$93:$Q$155,"Phase",AB$76:AB$77)</f>
        <v>#VALUE!</v>
      </c>
      <c r="AC79" s="0" t="e">
        <f aca="false">DGET($D$93:$Q$155,"Phase",AC$76:AC$77)</f>
        <v>#VALUE!</v>
      </c>
      <c r="AD79" s="0" t="e">
        <f aca="false">DGET($D$93:$Q$155,"Phase",AD$76:AD$77)</f>
        <v>#VALUE!</v>
      </c>
      <c r="AE79" s="0" t="e">
        <f aca="false">DGET($D$93:$Q$155,"Phase",AE$76:AE$77)</f>
        <v>#VALUE!</v>
      </c>
      <c r="AF79" s="0" t="e">
        <f aca="false">DGET($D$93:$Q$155,"Phase",AF$76:AF$77)</f>
        <v>#VALUE!</v>
      </c>
      <c r="AG79" s="0" t="e">
        <f aca="false">DGET($D$93:$Q$155,"Phase",AG$76:AG$77)</f>
        <v>#VALUE!</v>
      </c>
      <c r="AH79" s="0" t="e">
        <f aca="false">DGET($D$93:$Q$155,"Phase",AH$76:AH$77)</f>
        <v>#VALUE!</v>
      </c>
      <c r="AI79" s="0" t="e">
        <f aca="false">DGET($D$93:$Q$155,"Phase",AI$76:AI$77)</f>
        <v>#VALUE!</v>
      </c>
      <c r="AJ79" s="0" t="e">
        <f aca="false">DGET($D$93:$Q$155,"Phase",AJ$76:AJ$77)</f>
        <v>#VALUE!</v>
      </c>
      <c r="AK79" s="0" t="e">
        <f aca="false">DGET($D$93:$Q$155,"Phase",AK$76:AK$77)</f>
        <v>#VALUE!</v>
      </c>
      <c r="AL79" s="0" t="e">
        <f aca="false">DGET($D$93:$Q$155,"Phase",AL$76:AL$77)</f>
        <v>#VALUE!</v>
      </c>
      <c r="AM79" s="0" t="e">
        <f aca="false">DGET($D$93:$Q$155,"Phase",AM$76:AM$77)</f>
        <v>#VALUE!</v>
      </c>
      <c r="AN79" s="0" t="e">
        <f aca="false">DGET($D$93:$Q$155,"Phase",AN$76:AN$77)</f>
        <v>#VALUE!</v>
      </c>
      <c r="AO79" s="0" t="e">
        <f aca="false">DGET($D$93:$Q$155,"Phase",AO$76:AO$77)</f>
        <v>#VALUE!</v>
      </c>
      <c r="AP79" s="0" t="e">
        <f aca="false">DGET($D$93:$Q$155,"Phase",AP$76:AP$77)</f>
        <v>#VALUE!</v>
      </c>
      <c r="AQ79" s="0" t="e">
        <f aca="false">DGET($D$93:$Q$155,"Phase",AQ$76:AQ$77)</f>
        <v>#VALUE!</v>
      </c>
    </row>
    <row r="80" customFormat="false" ht="12.75" hidden="true" customHeight="true" outlineLevel="0" collapsed="false">
      <c r="D80" s="0" t="e">
        <f aca="false">DGET($D$93:$Q$155,"Temp",D$76:D$77)</f>
        <v>#VALUE!</v>
      </c>
      <c r="E80" s="0" t="e">
        <f aca="false">DGET($D$93:$Q$155,"Temp",E$76:E$77)</f>
        <v>#VALUE!</v>
      </c>
      <c r="F80" s="0" t="e">
        <f aca="false">DGET($D$93:$Q$155,"Temp",F$76:F$77)</f>
        <v>#VALUE!</v>
      </c>
      <c r="G80" s="0" t="e">
        <f aca="false">DGET($D$93:$Q$155,"Temp",G$76:G$77)</f>
        <v>#VALUE!</v>
      </c>
      <c r="H80" s="0" t="e">
        <f aca="false">DGET($D$93:$Q$155,"Temp",H$76:H$77)</f>
        <v>#VALUE!</v>
      </c>
      <c r="I80" s="0" t="e">
        <f aca="false">DGET($D$93:$Q$155,"Temp",I$76:I$77)</f>
        <v>#VALUE!</v>
      </c>
      <c r="J80" s="0" t="e">
        <f aca="false">DGET($D$93:$Q$155,"Temp",J$76:J$77)</f>
        <v>#VALUE!</v>
      </c>
      <c r="K80" s="0" t="e">
        <f aca="false">DGET($D$93:$Q$155,"Temp",K$76:K$77)</f>
        <v>#VALUE!</v>
      </c>
      <c r="L80" s="0" t="e">
        <f aca="false">DGET($D$93:$Q$155,"Temp",L$76:L$77)</f>
        <v>#VALUE!</v>
      </c>
      <c r="M80" s="0" t="e">
        <f aca="false">DGET($D$93:$Q$155,"Temp",M$76:M$77)</f>
        <v>#VALUE!</v>
      </c>
      <c r="N80" s="0" t="e">
        <f aca="false">DGET($D$93:$Q$155,"Temp",N$76:N$77)</f>
        <v>#VALUE!</v>
      </c>
      <c r="O80" s="0" t="e">
        <f aca="false">DGET($D$93:$Q$155,"Temp",O$76:O$77)</f>
        <v>#VALUE!</v>
      </c>
      <c r="P80" s="0" t="e">
        <f aca="false">DGET($D$93:$Q$155,"Temp",P$76:P$77)</f>
        <v>#VALUE!</v>
      </c>
      <c r="Q80" s="0" t="e">
        <f aca="false">DGET($D$93:$Q$155,"Temp",Q$76:Q$77)</f>
        <v>#VALUE!</v>
      </c>
      <c r="R80" s="0" t="e">
        <f aca="false">DGET($D$93:$Q$155,"Temp",R$76:R$77)</f>
        <v>#VALUE!</v>
      </c>
      <c r="S80" s="0" t="e">
        <f aca="false">DGET($D$93:$Q$155,"Temp",S$76:S$77)</f>
        <v>#VALUE!</v>
      </c>
      <c r="T80" s="0" t="e">
        <f aca="false">DGET($D$93:$Q$155,"Temp",T$76:T$77)</f>
        <v>#VALUE!</v>
      </c>
      <c r="U80" s="0" t="e">
        <f aca="false">DGET($D$93:$Q$155,"Temp",U$76:U$77)</f>
        <v>#VALUE!</v>
      </c>
      <c r="V80" s="0" t="e">
        <f aca="false">DGET($D$93:$Q$155,"Temp",V$76:V$77)</f>
        <v>#VALUE!</v>
      </c>
      <c r="W80" s="0" t="e">
        <f aca="false">DGET($D$93:$Q$155,"Temp",W$76:W$77)</f>
        <v>#VALUE!</v>
      </c>
      <c r="X80" s="0" t="e">
        <f aca="false">DGET($D$93:$Q$155,"Temp",X$76:X$77)</f>
        <v>#VALUE!</v>
      </c>
      <c r="Y80" s="0" t="e">
        <f aca="false">DGET($D$93:$Q$155,"Temp",Y$76:Y$77)</f>
        <v>#VALUE!</v>
      </c>
      <c r="Z80" s="0" t="e">
        <f aca="false">DGET($D$93:$Q$155,"Temp",Z$76:Z$77)</f>
        <v>#VALUE!</v>
      </c>
      <c r="AA80" s="0" t="e">
        <f aca="false">DGET($D$93:$Q$155,"Temp",AA$76:AA$77)</f>
        <v>#VALUE!</v>
      </c>
      <c r="AB80" s="0" t="e">
        <f aca="false">DGET($D$93:$Q$155,"Temp",AB$76:AB$77)</f>
        <v>#VALUE!</v>
      </c>
      <c r="AC80" s="0" t="e">
        <f aca="false">DGET($D$93:$Q$155,"Temp",AC$76:AC$77)</f>
        <v>#VALUE!</v>
      </c>
      <c r="AD80" s="0" t="e">
        <f aca="false">DGET($D$93:$Q$155,"Temp",AD$76:AD$77)</f>
        <v>#VALUE!</v>
      </c>
      <c r="AE80" s="0" t="e">
        <f aca="false">DGET($D$93:$Q$155,"Temp",AE$76:AE$77)</f>
        <v>#VALUE!</v>
      </c>
      <c r="AF80" s="0" t="e">
        <f aca="false">DGET($D$93:$Q$155,"Temp",AF$76:AF$77)</f>
        <v>#VALUE!</v>
      </c>
      <c r="AG80" s="0" t="e">
        <f aca="false">DGET($D$93:$Q$155,"Temp",AG$76:AG$77)</f>
        <v>#VALUE!</v>
      </c>
      <c r="AH80" s="0" t="e">
        <f aca="false">DGET($D$93:$Q$155,"Temp",AH$76:AH$77)</f>
        <v>#VALUE!</v>
      </c>
      <c r="AI80" s="0" t="e">
        <f aca="false">DGET($D$93:$Q$155,"Temp",AI$76:AI$77)</f>
        <v>#VALUE!</v>
      </c>
      <c r="AJ80" s="0" t="e">
        <f aca="false">DGET($D$93:$Q$155,"Temp",AJ$76:AJ$77)</f>
        <v>#VALUE!</v>
      </c>
      <c r="AK80" s="0" t="e">
        <f aca="false">DGET($D$93:$Q$155,"Temp",AK$76:AK$77)</f>
        <v>#VALUE!</v>
      </c>
      <c r="AL80" s="0" t="e">
        <f aca="false">DGET($D$93:$Q$155,"Temp",AL$76:AL$77)</f>
        <v>#VALUE!</v>
      </c>
      <c r="AM80" s="0" t="e">
        <f aca="false">DGET($D$93:$Q$155,"Temp",AM$76:AM$77)</f>
        <v>#VALUE!</v>
      </c>
      <c r="AN80" s="0" t="e">
        <f aca="false">DGET($D$93:$Q$155,"Temp",AN$76:AN$77)</f>
        <v>#VALUE!</v>
      </c>
      <c r="AO80" s="0" t="e">
        <f aca="false">DGET($D$93:$Q$155,"Temp",AO$76:AO$77)</f>
        <v>#VALUE!</v>
      </c>
      <c r="AP80" s="0" t="e">
        <f aca="false">DGET($D$93:$Q$155,"Temp",AP$76:AP$77)</f>
        <v>#VALUE!</v>
      </c>
      <c r="AQ80" s="0" t="e">
        <f aca="false">DGET($D$93:$Q$155,"Temp",AQ$76:AQ$77)</f>
        <v>#VALUE!</v>
      </c>
    </row>
    <row r="81" customFormat="false" ht="12.75" hidden="true" customHeight="true" outlineLevel="0" collapsed="false">
      <c r="D81" s="0" t="e">
        <f aca="false">DGET($D$93:$Q$155,"adjTemp",D$76:D$77)</f>
        <v>#VALUE!</v>
      </c>
      <c r="E81" s="0" t="e">
        <f aca="false">DGET($D$93:$Q$155,"adjTemp",E$76:E$77)</f>
        <v>#VALUE!</v>
      </c>
      <c r="F81" s="0" t="e">
        <f aca="false">DGET($D$93:$Q$155,"adjTemp",F$76:F$77)</f>
        <v>#VALUE!</v>
      </c>
      <c r="G81" s="0" t="e">
        <f aca="false">DGET($D$93:$Q$155,"adjTemp",G$76:G$77)</f>
        <v>#VALUE!</v>
      </c>
      <c r="H81" s="0" t="e">
        <f aca="false">DGET($D$93:$Q$155,"adjTemp",H$76:H$77)</f>
        <v>#VALUE!</v>
      </c>
      <c r="I81" s="0" t="e">
        <f aca="false">DGET($D$93:$Q$155,"adjTemp",I$76:I$77)</f>
        <v>#VALUE!</v>
      </c>
      <c r="J81" s="0" t="e">
        <f aca="false">DGET($D$93:$Q$155,"adjTemp",J$76:J$77)</f>
        <v>#VALUE!</v>
      </c>
      <c r="K81" s="0" t="e">
        <f aca="false">DGET($D$93:$Q$155,"adjTemp",K$76:K$77)</f>
        <v>#VALUE!</v>
      </c>
      <c r="L81" s="0" t="e">
        <f aca="false">DGET($D$93:$Q$155,"adjTemp",L$76:L$77)</f>
        <v>#VALUE!</v>
      </c>
      <c r="M81" s="0" t="e">
        <f aca="false">DGET($D$93:$Q$155,"adjTemp",M$76:M$77)</f>
        <v>#VALUE!</v>
      </c>
      <c r="N81" s="0" t="e">
        <f aca="false">DGET($D$93:$Q$155,"adjTemp",N$76:N$77)</f>
        <v>#VALUE!</v>
      </c>
      <c r="O81" s="0" t="e">
        <f aca="false">DGET($D$93:$Q$155,"adjTemp",O$76:O$77)</f>
        <v>#VALUE!</v>
      </c>
      <c r="P81" s="0" t="e">
        <f aca="false">DGET($D$93:$Q$155,"adjTemp",P$76:P$77)</f>
        <v>#VALUE!</v>
      </c>
      <c r="Q81" s="0" t="e">
        <f aca="false">DGET($D$93:$Q$155,"adjTemp",Q$76:Q$77)</f>
        <v>#VALUE!</v>
      </c>
      <c r="R81" s="0" t="e">
        <f aca="false">DGET($D$93:$Q$155,"adjTemp",R$76:R$77)</f>
        <v>#VALUE!</v>
      </c>
      <c r="S81" s="0" t="e">
        <f aca="false">DGET($D$93:$Q$155,"adjTemp",S$76:S$77)</f>
        <v>#VALUE!</v>
      </c>
      <c r="T81" s="0" t="e">
        <f aca="false">DGET($D$93:$Q$155,"adjTemp",T$76:T$77)</f>
        <v>#VALUE!</v>
      </c>
      <c r="U81" s="0" t="e">
        <f aca="false">DGET($D$93:$Q$155,"adjTemp",U$76:U$77)</f>
        <v>#VALUE!</v>
      </c>
      <c r="V81" s="0" t="e">
        <f aca="false">DGET($D$93:$Q$155,"adjTemp",V$76:V$77)</f>
        <v>#VALUE!</v>
      </c>
      <c r="W81" s="0" t="e">
        <f aca="false">DGET($D$93:$Q$155,"adjTemp",W$76:W$77)</f>
        <v>#VALUE!</v>
      </c>
      <c r="X81" s="0" t="e">
        <f aca="false">DGET($D$93:$Q$155,"adjTemp",X$76:X$77)</f>
        <v>#VALUE!</v>
      </c>
      <c r="Y81" s="0" t="e">
        <f aca="false">DGET($D$93:$Q$155,"adjTemp",Y$76:Y$77)</f>
        <v>#VALUE!</v>
      </c>
      <c r="Z81" s="0" t="e">
        <f aca="false">DGET($D$93:$Q$155,"adjTemp",Z$76:Z$77)</f>
        <v>#VALUE!</v>
      </c>
      <c r="AA81" s="0" t="e">
        <f aca="false">DGET($D$93:$Q$155,"adjTemp",AA$76:AA$77)</f>
        <v>#VALUE!</v>
      </c>
      <c r="AB81" s="0" t="e">
        <f aca="false">DGET($D$93:$Q$155,"adjTemp",AB$76:AB$77)</f>
        <v>#VALUE!</v>
      </c>
      <c r="AC81" s="0" t="e">
        <f aca="false">DGET($D$93:$Q$155,"adjTemp",AC$76:AC$77)</f>
        <v>#VALUE!</v>
      </c>
      <c r="AD81" s="0" t="e">
        <f aca="false">DGET($D$93:$Q$155,"adjTemp",AD$76:AD$77)</f>
        <v>#VALUE!</v>
      </c>
      <c r="AE81" s="0" t="e">
        <f aca="false">DGET($D$93:$Q$155,"adjTemp",AE$76:AE$77)</f>
        <v>#VALUE!</v>
      </c>
      <c r="AF81" s="0" t="e">
        <f aca="false">DGET($D$93:$Q$155,"adjTemp",AF$76:AF$77)</f>
        <v>#VALUE!</v>
      </c>
      <c r="AG81" s="0" t="e">
        <f aca="false">DGET($D$93:$Q$155,"adjTemp",AG$76:AG$77)</f>
        <v>#VALUE!</v>
      </c>
      <c r="AH81" s="0" t="e">
        <f aca="false">DGET($D$93:$Q$155,"adjTemp",AH$76:AH$77)</f>
        <v>#VALUE!</v>
      </c>
      <c r="AI81" s="0" t="e">
        <f aca="false">DGET($D$93:$Q$155,"adjTemp",AI$76:AI$77)</f>
        <v>#VALUE!</v>
      </c>
      <c r="AJ81" s="0" t="e">
        <f aca="false">DGET($D$93:$Q$155,"adjTemp",AJ$76:AJ$77)</f>
        <v>#VALUE!</v>
      </c>
      <c r="AK81" s="0" t="e">
        <f aca="false">DGET($D$93:$Q$155,"adjTemp",AK$76:AK$77)</f>
        <v>#VALUE!</v>
      </c>
      <c r="AL81" s="0" t="e">
        <f aca="false">DGET($D$93:$Q$155,"adjTemp",AL$76:AL$77)</f>
        <v>#VALUE!</v>
      </c>
      <c r="AM81" s="0" t="e">
        <f aca="false">DGET($D$93:$Q$155,"adjTemp",AM$76:AM$77)</f>
        <v>#VALUE!</v>
      </c>
      <c r="AN81" s="0" t="e">
        <f aca="false">DGET($D$93:$Q$155,"adjTemp",AN$76:AN$77)</f>
        <v>#VALUE!</v>
      </c>
      <c r="AO81" s="0" t="e">
        <f aca="false">DGET($D$93:$Q$155,"adjTemp",AO$76:AO$77)</f>
        <v>#VALUE!</v>
      </c>
      <c r="AP81" s="0" t="e">
        <f aca="false">DGET($D$93:$Q$155,"adjTemp",AP$76:AP$77)</f>
        <v>#VALUE!</v>
      </c>
      <c r="AQ81" s="0" t="e">
        <f aca="false">DGET($D$93:$Q$155,"adjTemp",AQ$76:AQ$77)</f>
        <v>#VALUE!</v>
      </c>
    </row>
    <row r="82" customFormat="false" ht="12.75" hidden="true" customHeight="true" outlineLevel="0" collapsed="false">
      <c r="D82" s="0" t="e">
        <f aca="false">DGET($D$93:$Q$155,"Time",D$76:D$77)</f>
        <v>#VALUE!</v>
      </c>
      <c r="E82" s="0" t="e">
        <f aca="false">DGET($D$93:$Q$155,"Time",E$76:E$77)</f>
        <v>#VALUE!</v>
      </c>
      <c r="F82" s="0" t="e">
        <f aca="false">DGET($D$93:$Q$155,"Time",F$76:F$77)</f>
        <v>#VALUE!</v>
      </c>
      <c r="G82" s="0" t="e">
        <f aca="false">DGET($D$93:$Q$155,"Time",G$76:G$77)</f>
        <v>#VALUE!</v>
      </c>
      <c r="H82" s="0" t="e">
        <f aca="false">DGET($D$93:$Q$155,"Time",H$76:H$77)</f>
        <v>#VALUE!</v>
      </c>
      <c r="I82" s="0" t="e">
        <f aca="false">DGET($D$93:$Q$155,"Time",I$76:I$77)</f>
        <v>#VALUE!</v>
      </c>
      <c r="J82" s="0" t="e">
        <f aca="false">DGET($D$93:$Q$155,"Time",J$76:J$77)</f>
        <v>#VALUE!</v>
      </c>
      <c r="K82" s="0" t="e">
        <f aca="false">DGET($D$93:$Q$155,"Time",K$76:K$77)</f>
        <v>#VALUE!</v>
      </c>
      <c r="L82" s="0" t="e">
        <f aca="false">DGET($D$93:$Q$155,"Time",L$76:L$77)</f>
        <v>#VALUE!</v>
      </c>
      <c r="M82" s="0" t="e">
        <f aca="false">DGET($D$93:$Q$155,"Time",M$76:M$77)</f>
        <v>#VALUE!</v>
      </c>
      <c r="N82" s="0" t="e">
        <f aca="false">DGET($D$93:$Q$155,"Time",N$76:N$77)</f>
        <v>#VALUE!</v>
      </c>
      <c r="O82" s="0" t="e">
        <f aca="false">DGET($D$93:$Q$155,"Time",O$76:O$77)</f>
        <v>#VALUE!</v>
      </c>
      <c r="P82" s="0" t="e">
        <f aca="false">DGET($D$93:$Q$155,"Time",P$76:P$77)</f>
        <v>#VALUE!</v>
      </c>
      <c r="Q82" s="0" t="e">
        <f aca="false">DGET($D$93:$Q$155,"Time",Q$76:Q$77)</f>
        <v>#VALUE!</v>
      </c>
      <c r="R82" s="0" t="e">
        <f aca="false">DGET($D$93:$Q$155,"Time",R$76:R$77)</f>
        <v>#VALUE!</v>
      </c>
      <c r="S82" s="0" t="e">
        <f aca="false">DGET($D$93:$Q$155,"Time",S$76:S$77)</f>
        <v>#VALUE!</v>
      </c>
      <c r="T82" s="0" t="e">
        <f aca="false">DGET($D$93:$Q$155,"Time",T$76:T$77)</f>
        <v>#VALUE!</v>
      </c>
      <c r="U82" s="0" t="e">
        <f aca="false">DGET($D$93:$Q$155,"Time",U$76:U$77)</f>
        <v>#VALUE!</v>
      </c>
      <c r="V82" s="0" t="e">
        <f aca="false">DGET($D$93:$Q$155,"Time",V$76:V$77)</f>
        <v>#VALUE!</v>
      </c>
      <c r="W82" s="0" t="e">
        <f aca="false">DGET($D$93:$Q$155,"Time",W$76:W$77)</f>
        <v>#VALUE!</v>
      </c>
      <c r="X82" s="0" t="e">
        <f aca="false">DGET($D$93:$Q$155,"Time",X$76:X$77)</f>
        <v>#VALUE!</v>
      </c>
      <c r="Y82" s="0" t="e">
        <f aca="false">DGET($D$93:$Q$155,"Time",Y$76:Y$77)</f>
        <v>#VALUE!</v>
      </c>
      <c r="Z82" s="0" t="e">
        <f aca="false">DGET($D$93:$Q$155,"Time",Z$76:Z$77)</f>
        <v>#VALUE!</v>
      </c>
      <c r="AA82" s="0" t="e">
        <f aca="false">DGET($D$93:$Q$155,"Time",AA$76:AA$77)</f>
        <v>#VALUE!</v>
      </c>
      <c r="AB82" s="0" t="e">
        <f aca="false">DGET($D$93:$Q$155,"Time",AB$76:AB$77)</f>
        <v>#VALUE!</v>
      </c>
      <c r="AC82" s="0" t="e">
        <f aca="false">DGET($D$93:$Q$155,"Time",AC$76:AC$77)</f>
        <v>#VALUE!</v>
      </c>
      <c r="AD82" s="0" t="e">
        <f aca="false">DGET($D$93:$Q$155,"Time",AD$76:AD$77)</f>
        <v>#VALUE!</v>
      </c>
      <c r="AE82" s="0" t="e">
        <f aca="false">DGET($D$93:$Q$155,"Time",AE$76:AE$77)</f>
        <v>#VALUE!</v>
      </c>
      <c r="AF82" s="0" t="e">
        <f aca="false">DGET($D$93:$Q$155,"Time",AF$76:AF$77)</f>
        <v>#VALUE!</v>
      </c>
      <c r="AG82" s="0" t="e">
        <f aca="false">DGET($D$93:$Q$155,"Time",AG$76:AG$77)</f>
        <v>#VALUE!</v>
      </c>
      <c r="AH82" s="0" t="e">
        <f aca="false">DGET($D$93:$Q$155,"Time",AH$76:AH$77)</f>
        <v>#VALUE!</v>
      </c>
      <c r="AI82" s="0" t="e">
        <f aca="false">DGET($D$93:$Q$155,"Time",AI$76:AI$77)</f>
        <v>#VALUE!</v>
      </c>
      <c r="AJ82" s="0" t="e">
        <f aca="false">DGET($D$93:$Q$155,"Time",AJ$76:AJ$77)</f>
        <v>#VALUE!</v>
      </c>
      <c r="AK82" s="0" t="e">
        <f aca="false">DGET($D$93:$Q$155,"Time",AK$76:AK$77)</f>
        <v>#VALUE!</v>
      </c>
      <c r="AL82" s="0" t="e">
        <f aca="false">DGET($D$93:$Q$155,"Time",AL$76:AL$77)</f>
        <v>#VALUE!</v>
      </c>
      <c r="AM82" s="0" t="e">
        <f aca="false">DGET($D$93:$Q$155,"Time",AM$76:AM$77)</f>
        <v>#VALUE!</v>
      </c>
      <c r="AN82" s="0" t="e">
        <f aca="false">DGET($D$93:$Q$155,"Time",AN$76:AN$77)</f>
        <v>#VALUE!</v>
      </c>
      <c r="AO82" s="0" t="e">
        <f aca="false">DGET($D$93:$Q$155,"Time",AO$76:AO$77)</f>
        <v>#VALUE!</v>
      </c>
      <c r="AP82" s="0" t="e">
        <f aca="false">DGET($D$93:$Q$155,"Time",AP$76:AP$77)</f>
        <v>#VALUE!</v>
      </c>
      <c r="AQ82" s="0" t="e">
        <f aca="false">DGET($D$93:$Q$155,"Time",AQ$76:AQ$77)</f>
        <v>#VALUE!</v>
      </c>
    </row>
    <row r="83" customFormat="false" ht="12.75" hidden="true" customHeight="true" outlineLevel="0" collapsed="false">
      <c r="D83" s="0" t="e">
        <f aca="false">DGET($D$93:$Q$155,"Sensation",D$76:D$77)</f>
        <v>#VALUE!</v>
      </c>
      <c r="E83" s="0" t="e">
        <f aca="false">DGET($D$93:$Q$155,"Sensation",E$76:E$77)</f>
        <v>#VALUE!</v>
      </c>
      <c r="F83" s="0" t="e">
        <f aca="false">DGET($D$93:$Q$155,"Sensation",F$76:F$77)</f>
        <v>#VALUE!</v>
      </c>
      <c r="G83" s="0" t="e">
        <f aca="false">DGET($D$93:$Q$155,"Sensation",G$76:G$77)</f>
        <v>#VALUE!</v>
      </c>
      <c r="H83" s="0" t="e">
        <f aca="false">DGET($D$93:$Q$155,"Sensation",H$76:H$77)</f>
        <v>#VALUE!</v>
      </c>
      <c r="I83" s="0" t="e">
        <f aca="false">DGET($D$93:$Q$155,"Sensation",I$76:I$77)</f>
        <v>#VALUE!</v>
      </c>
      <c r="J83" s="0" t="e">
        <f aca="false">DGET($D$93:$Q$155,"Sensation",J$76:J$77)</f>
        <v>#VALUE!</v>
      </c>
      <c r="K83" s="0" t="e">
        <f aca="false">DGET($D$93:$Q$155,"Sensation",K$76:K$77)</f>
        <v>#VALUE!</v>
      </c>
      <c r="L83" s="0" t="e">
        <f aca="false">DGET($D$93:$Q$155,"Sensation",L$76:L$77)</f>
        <v>#VALUE!</v>
      </c>
      <c r="M83" s="0" t="e">
        <f aca="false">DGET($D$93:$Q$155,"Sensation",M$76:M$77)</f>
        <v>#VALUE!</v>
      </c>
      <c r="N83" s="0" t="e">
        <f aca="false">DGET($D$93:$Q$155,"Sensation",N$76:N$77)</f>
        <v>#VALUE!</v>
      </c>
      <c r="O83" s="0" t="e">
        <f aca="false">DGET($D$93:$Q$155,"Sensation",O$76:O$77)</f>
        <v>#VALUE!</v>
      </c>
      <c r="P83" s="0" t="e">
        <f aca="false">DGET($D$93:$Q$155,"Sensation",P$76:P$77)</f>
        <v>#VALUE!</v>
      </c>
      <c r="Q83" s="0" t="e">
        <f aca="false">DGET($D$93:$Q$155,"Sensation",Q$76:Q$77)</f>
        <v>#VALUE!</v>
      </c>
      <c r="R83" s="0" t="e">
        <f aca="false">DGET($D$93:$Q$155,"Sensation",R$76:R$77)</f>
        <v>#VALUE!</v>
      </c>
      <c r="S83" s="0" t="e">
        <f aca="false">DGET($D$93:$Q$155,"Sensation",S$76:S$77)</f>
        <v>#VALUE!</v>
      </c>
      <c r="T83" s="0" t="e">
        <f aca="false">DGET($D$93:$Q$155,"Sensation",T$76:T$77)</f>
        <v>#VALUE!</v>
      </c>
      <c r="U83" s="0" t="e">
        <f aca="false">DGET($D$93:$Q$155,"Sensation",U$76:U$77)</f>
        <v>#VALUE!</v>
      </c>
      <c r="V83" s="0" t="e">
        <f aca="false">DGET($D$93:$Q$155,"Sensation",V$76:V$77)</f>
        <v>#VALUE!</v>
      </c>
      <c r="W83" s="0" t="e">
        <f aca="false">DGET($D$93:$Q$155,"Sensation",W$76:W$77)</f>
        <v>#VALUE!</v>
      </c>
      <c r="X83" s="0" t="e">
        <f aca="false">DGET($D$93:$Q$155,"Sensation",X$76:X$77)</f>
        <v>#VALUE!</v>
      </c>
      <c r="Y83" s="0" t="e">
        <f aca="false">DGET($D$93:$Q$155,"Sensation",Y$76:Y$77)</f>
        <v>#VALUE!</v>
      </c>
      <c r="Z83" s="0" t="e">
        <f aca="false">DGET($D$93:$Q$155,"Sensation",Z$76:Z$77)</f>
        <v>#VALUE!</v>
      </c>
      <c r="AA83" s="0" t="e">
        <f aca="false">DGET($D$93:$Q$155,"Sensation",AA$76:AA$77)</f>
        <v>#VALUE!</v>
      </c>
      <c r="AB83" s="0" t="e">
        <f aca="false">DGET($D$93:$Q$155,"Sensation",AB$76:AB$77)</f>
        <v>#VALUE!</v>
      </c>
      <c r="AC83" s="0" t="e">
        <f aca="false">DGET($D$93:$Q$155,"Sensation",AC$76:AC$77)</f>
        <v>#VALUE!</v>
      </c>
      <c r="AD83" s="0" t="e">
        <f aca="false">DGET($D$93:$Q$155,"Sensation",AD$76:AD$77)</f>
        <v>#VALUE!</v>
      </c>
      <c r="AE83" s="0" t="e">
        <f aca="false">DGET($D$93:$Q$155,"Sensation",AE$76:AE$77)</f>
        <v>#VALUE!</v>
      </c>
      <c r="AF83" s="0" t="e">
        <f aca="false">DGET($D$93:$Q$155,"Sensation",AF$76:AF$77)</f>
        <v>#VALUE!</v>
      </c>
      <c r="AG83" s="0" t="e">
        <f aca="false">DGET($D$93:$Q$155,"Sensation",AG$76:AG$77)</f>
        <v>#VALUE!</v>
      </c>
      <c r="AH83" s="0" t="e">
        <f aca="false">DGET($D$93:$Q$155,"Sensation",AH$76:AH$77)</f>
        <v>#VALUE!</v>
      </c>
      <c r="AI83" s="0" t="e">
        <f aca="false">DGET($D$93:$Q$155,"Sensation",AI$76:AI$77)</f>
        <v>#VALUE!</v>
      </c>
      <c r="AJ83" s="0" t="e">
        <f aca="false">DGET($D$93:$Q$155,"Sensation",AJ$76:AJ$77)</f>
        <v>#VALUE!</v>
      </c>
      <c r="AK83" s="0" t="e">
        <f aca="false">DGET($D$93:$Q$155,"Sensation",AK$76:AK$77)</f>
        <v>#VALUE!</v>
      </c>
      <c r="AL83" s="0" t="e">
        <f aca="false">DGET($D$93:$Q$155,"Sensation",AL$76:AL$77)</f>
        <v>#VALUE!</v>
      </c>
      <c r="AM83" s="0" t="e">
        <f aca="false">DGET($D$93:$Q$155,"Sensation",AM$76:AM$77)</f>
        <v>#VALUE!</v>
      </c>
      <c r="AN83" s="0" t="e">
        <f aca="false">DGET($D$93:$Q$155,"Sensation",AN$76:AN$77)</f>
        <v>#VALUE!</v>
      </c>
      <c r="AO83" s="0" t="e">
        <f aca="false">DGET($D$93:$Q$155,"Sensation",AO$76:AO$77)</f>
        <v>#VALUE!</v>
      </c>
      <c r="AP83" s="0" t="e">
        <f aca="false">DGET($D$93:$Q$155,"Sensation",AP$76:AP$77)</f>
        <v>#VALUE!</v>
      </c>
      <c r="AQ83" s="0" t="e">
        <f aca="false">DGET($D$93:$Q$155,"Sensation",AQ$76:AQ$77)</f>
        <v>#VALUE!</v>
      </c>
    </row>
    <row r="84" customFormat="false" ht="12.75" hidden="true" customHeight="true" outlineLevel="0" collapsed="false">
      <c r="D84" s="0" t="e">
        <f aca="false">DGET($D$93:$Q$155,"Color",D$76:D$77)</f>
        <v>#VALUE!</v>
      </c>
      <c r="E84" s="0" t="e">
        <f aca="false">DGET($D$93:$Q$155,"Color",E$76:E$77)</f>
        <v>#VALUE!</v>
      </c>
      <c r="F84" s="0" t="e">
        <f aca="false">DGET($D$93:$Q$155,"Color",F$76:F$77)</f>
        <v>#VALUE!</v>
      </c>
      <c r="G84" s="0" t="e">
        <f aca="false">DGET($D$93:$Q$155,"Color",G$76:G$77)</f>
        <v>#VALUE!</v>
      </c>
      <c r="H84" s="0" t="e">
        <f aca="false">DGET($D$93:$Q$155,"Color",H$76:H$77)</f>
        <v>#VALUE!</v>
      </c>
      <c r="I84" s="0" t="e">
        <f aca="false">DGET($D$93:$Q$155,"Color",I$76:I$77)</f>
        <v>#VALUE!</v>
      </c>
      <c r="J84" s="0" t="e">
        <f aca="false">DGET($D$93:$Q$155,"Color",J$76:J$77)</f>
        <v>#VALUE!</v>
      </c>
      <c r="K84" s="0" t="e">
        <f aca="false">DGET($D$93:$Q$155,"Color",K$76:K$77)</f>
        <v>#VALUE!</v>
      </c>
      <c r="L84" s="0" t="e">
        <f aca="false">DGET($D$93:$Q$155,"Color",L$76:L$77)</f>
        <v>#VALUE!</v>
      </c>
      <c r="M84" s="0" t="e">
        <f aca="false">DGET($D$93:$Q$155,"Color",M$76:M$77)</f>
        <v>#VALUE!</v>
      </c>
      <c r="N84" s="0" t="e">
        <f aca="false">DGET($D$93:$Q$155,"Color",N$76:N$77)</f>
        <v>#VALUE!</v>
      </c>
      <c r="O84" s="0" t="e">
        <f aca="false">DGET($D$93:$Q$155,"Color",O$76:O$77)</f>
        <v>#VALUE!</v>
      </c>
      <c r="P84" s="0" t="e">
        <f aca="false">DGET($D$93:$Q$155,"Color",P$76:P$77)</f>
        <v>#VALUE!</v>
      </c>
      <c r="Q84" s="0" t="e">
        <f aca="false">DGET($D$93:$Q$155,"Color",Q$76:Q$77)</f>
        <v>#VALUE!</v>
      </c>
      <c r="R84" s="0" t="e">
        <f aca="false">DGET($D$93:$Q$155,"Color",R$76:R$77)</f>
        <v>#VALUE!</v>
      </c>
      <c r="S84" s="0" t="e">
        <f aca="false">DGET($D$93:$Q$155,"Color",S$76:S$77)</f>
        <v>#VALUE!</v>
      </c>
      <c r="T84" s="0" t="e">
        <f aca="false">DGET($D$93:$Q$155,"Color",T$76:T$77)</f>
        <v>#VALUE!</v>
      </c>
      <c r="U84" s="0" t="e">
        <f aca="false">DGET($D$93:$Q$155,"Color",U$76:U$77)</f>
        <v>#VALUE!</v>
      </c>
      <c r="V84" s="0" t="e">
        <f aca="false">DGET($D$93:$Q$155,"Color",V$76:V$77)</f>
        <v>#VALUE!</v>
      </c>
      <c r="W84" s="0" t="e">
        <f aca="false">DGET($D$93:$Q$155,"Color",W$76:W$77)</f>
        <v>#VALUE!</v>
      </c>
      <c r="X84" s="0" t="e">
        <f aca="false">DGET($D$93:$Q$155,"Color",X$76:X$77)</f>
        <v>#VALUE!</v>
      </c>
      <c r="Y84" s="0" t="e">
        <f aca="false">DGET($D$93:$Q$155,"Color",Y$76:Y$77)</f>
        <v>#VALUE!</v>
      </c>
      <c r="Z84" s="0" t="e">
        <f aca="false">DGET($D$93:$Q$155,"Color",Z$76:Z$77)</f>
        <v>#VALUE!</v>
      </c>
      <c r="AA84" s="0" t="e">
        <f aca="false">DGET($D$93:$Q$155,"Color",AA$76:AA$77)</f>
        <v>#VALUE!</v>
      </c>
      <c r="AB84" s="0" t="e">
        <f aca="false">DGET($D$93:$Q$155,"Color",AB$76:AB$77)</f>
        <v>#VALUE!</v>
      </c>
      <c r="AC84" s="0" t="e">
        <f aca="false">DGET($D$93:$Q$155,"Color",AC$76:AC$77)</f>
        <v>#VALUE!</v>
      </c>
      <c r="AD84" s="0" t="e">
        <f aca="false">DGET($D$93:$Q$155,"Color",AD$76:AD$77)</f>
        <v>#VALUE!</v>
      </c>
      <c r="AE84" s="0" t="e">
        <f aca="false">DGET($D$93:$Q$155,"Color",AE$76:AE$77)</f>
        <v>#VALUE!</v>
      </c>
      <c r="AF84" s="0" t="e">
        <f aca="false">DGET($D$93:$Q$155,"Color",AF$76:AF$77)</f>
        <v>#VALUE!</v>
      </c>
      <c r="AG84" s="0" t="e">
        <f aca="false">DGET($D$93:$Q$155,"Color",AG$76:AG$77)</f>
        <v>#VALUE!</v>
      </c>
      <c r="AH84" s="0" t="e">
        <f aca="false">DGET($D$93:$Q$155,"Color",AH$76:AH$77)</f>
        <v>#VALUE!</v>
      </c>
      <c r="AI84" s="0" t="e">
        <f aca="false">DGET($D$93:$Q$155,"Color",AI$76:AI$77)</f>
        <v>#VALUE!</v>
      </c>
      <c r="AJ84" s="0" t="e">
        <f aca="false">DGET($D$93:$Q$155,"Color",AJ$76:AJ$77)</f>
        <v>#VALUE!</v>
      </c>
      <c r="AK84" s="0" t="e">
        <f aca="false">DGET($D$93:$Q$155,"Color",AK$76:AK$77)</f>
        <v>#VALUE!</v>
      </c>
      <c r="AL84" s="0" t="e">
        <f aca="false">DGET($D$93:$Q$155,"Color",AL$76:AL$77)</f>
        <v>#VALUE!</v>
      </c>
      <c r="AM84" s="0" t="e">
        <f aca="false">DGET($D$93:$Q$155,"Color",AM$76:AM$77)</f>
        <v>#VALUE!</v>
      </c>
      <c r="AN84" s="0" t="e">
        <f aca="false">DGET($D$93:$Q$155,"Color",AN$76:AN$77)</f>
        <v>#VALUE!</v>
      </c>
      <c r="AO84" s="0" t="e">
        <f aca="false">DGET($D$93:$Q$155,"Color",AO$76:AO$77)</f>
        <v>#VALUE!</v>
      </c>
      <c r="AP84" s="0" t="e">
        <f aca="false">DGET($D$93:$Q$155,"Color",AP$76:AP$77)</f>
        <v>#VALUE!</v>
      </c>
      <c r="AQ84" s="0" t="e">
        <f aca="false">DGET($D$93:$Q$155,"Color",AQ$76:AQ$77)</f>
        <v>#VALUE!</v>
      </c>
    </row>
    <row r="85" customFormat="false" ht="12.75" hidden="true" customHeight="true" outlineLevel="0" collapsed="false">
      <c r="D85" s="0" t="e">
        <f aca="false">DGET($D$93:$Q$155,"Cervix",D$76:D$77)</f>
        <v>#VALUE!</v>
      </c>
      <c r="E85" s="0" t="e">
        <f aca="false">DGET($D$93:$Q$155,"Cervix",E$76:E$77)</f>
        <v>#VALUE!</v>
      </c>
      <c r="F85" s="0" t="e">
        <f aca="false">DGET($D$93:$Q$155,"Cervix",F$76:F$77)</f>
        <v>#VALUE!</v>
      </c>
      <c r="G85" s="0" t="e">
        <f aca="false">DGET($D$93:$Q$155,"Cervix",G$76:G$77)</f>
        <v>#VALUE!</v>
      </c>
      <c r="H85" s="0" t="e">
        <f aca="false">DGET($D$93:$Q$155,"Cervix",H$76:H$77)</f>
        <v>#VALUE!</v>
      </c>
      <c r="I85" s="0" t="e">
        <f aca="false">DGET($D$93:$Q$155,"Cervix",I$76:I$77)</f>
        <v>#VALUE!</v>
      </c>
      <c r="J85" s="0" t="e">
        <f aca="false">DGET($D$93:$Q$155,"Cervix",J$76:J$77)</f>
        <v>#VALUE!</v>
      </c>
      <c r="K85" s="0" t="e">
        <f aca="false">DGET($D$93:$Q$155,"Cervix",K$76:K$77)</f>
        <v>#VALUE!</v>
      </c>
      <c r="L85" s="0" t="e">
        <f aca="false">DGET($D$93:$Q$155,"Cervix",L$76:L$77)</f>
        <v>#VALUE!</v>
      </c>
      <c r="M85" s="0" t="e">
        <f aca="false">DGET($D$93:$Q$155,"Cervix",M$76:M$77)</f>
        <v>#VALUE!</v>
      </c>
      <c r="N85" s="0" t="e">
        <f aca="false">DGET($D$93:$Q$155,"Cervix",N$76:N$77)</f>
        <v>#VALUE!</v>
      </c>
      <c r="O85" s="0" t="e">
        <f aca="false">DGET($D$93:$Q$155,"Cervix",O$76:O$77)</f>
        <v>#VALUE!</v>
      </c>
      <c r="P85" s="0" t="e">
        <f aca="false">DGET($D$93:$Q$155,"Cervix",P$76:P$77)</f>
        <v>#VALUE!</v>
      </c>
      <c r="Q85" s="0" t="e">
        <f aca="false">DGET($D$93:$Q$155,"Cervix",Q$76:Q$77)</f>
        <v>#VALUE!</v>
      </c>
      <c r="R85" s="0" t="e">
        <f aca="false">DGET($D$93:$Q$155,"Cervix",R$76:R$77)</f>
        <v>#VALUE!</v>
      </c>
      <c r="S85" s="0" t="e">
        <f aca="false">DGET($D$93:$Q$155,"Cervix",S$76:S$77)</f>
        <v>#VALUE!</v>
      </c>
      <c r="T85" s="0" t="e">
        <f aca="false">DGET($D$93:$Q$155,"Cervix",T$76:T$77)</f>
        <v>#VALUE!</v>
      </c>
      <c r="U85" s="0" t="e">
        <f aca="false">DGET($D$93:$Q$155,"Cervix",U$76:U$77)</f>
        <v>#VALUE!</v>
      </c>
      <c r="V85" s="0" t="e">
        <f aca="false">DGET($D$93:$Q$155,"Cervix",V$76:V$77)</f>
        <v>#VALUE!</v>
      </c>
      <c r="W85" s="0" t="e">
        <f aca="false">DGET($D$93:$Q$155,"Cervix",W$76:W$77)</f>
        <v>#VALUE!</v>
      </c>
      <c r="X85" s="0" t="e">
        <f aca="false">DGET($D$93:$Q$155,"Cervix",X$76:X$77)</f>
        <v>#VALUE!</v>
      </c>
      <c r="Y85" s="0" t="e">
        <f aca="false">DGET($D$93:$Q$155,"Cervix",Y$76:Y$77)</f>
        <v>#VALUE!</v>
      </c>
      <c r="Z85" s="0" t="e">
        <f aca="false">DGET($D$93:$Q$155,"Cervix",Z$76:Z$77)</f>
        <v>#VALUE!</v>
      </c>
      <c r="AA85" s="0" t="e">
        <f aca="false">DGET($D$93:$Q$155,"Cervix",AA$76:AA$77)</f>
        <v>#VALUE!</v>
      </c>
      <c r="AB85" s="0" t="e">
        <f aca="false">DGET($D$93:$Q$155,"Cervix",AB$76:AB$77)</f>
        <v>#VALUE!</v>
      </c>
      <c r="AC85" s="0" t="e">
        <f aca="false">DGET($D$93:$Q$155,"Cervix",AC$76:AC$77)</f>
        <v>#VALUE!</v>
      </c>
      <c r="AD85" s="0" t="e">
        <f aca="false">DGET($D$93:$Q$155,"Cervix",AD$76:AD$77)</f>
        <v>#VALUE!</v>
      </c>
      <c r="AE85" s="0" t="e">
        <f aca="false">DGET($D$93:$Q$155,"Cervix",AE$76:AE$77)</f>
        <v>#VALUE!</v>
      </c>
      <c r="AF85" s="0" t="e">
        <f aca="false">DGET($D$93:$Q$155,"Cervix",AF$76:AF$77)</f>
        <v>#VALUE!</v>
      </c>
      <c r="AG85" s="0" t="e">
        <f aca="false">DGET($D$93:$Q$155,"Cervix",AG$76:AG$77)</f>
        <v>#VALUE!</v>
      </c>
      <c r="AH85" s="0" t="e">
        <f aca="false">DGET($D$93:$Q$155,"Cervix",AH$76:AH$77)</f>
        <v>#VALUE!</v>
      </c>
      <c r="AI85" s="0" t="e">
        <f aca="false">DGET($D$93:$Q$155,"Cervix",AI$76:AI$77)</f>
        <v>#VALUE!</v>
      </c>
      <c r="AJ85" s="0" t="e">
        <f aca="false">DGET($D$93:$Q$155,"Cervix",AJ$76:AJ$77)</f>
        <v>#VALUE!</v>
      </c>
      <c r="AK85" s="0" t="e">
        <f aca="false">DGET($D$93:$Q$155,"Cervix",AK$76:AK$77)</f>
        <v>#VALUE!</v>
      </c>
      <c r="AL85" s="0" t="e">
        <f aca="false">DGET($D$93:$Q$155,"Cervix",AL$76:AL$77)</f>
        <v>#VALUE!</v>
      </c>
      <c r="AM85" s="0" t="e">
        <f aca="false">DGET($D$93:$Q$155,"Cervix",AM$76:AM$77)</f>
        <v>#VALUE!</v>
      </c>
      <c r="AN85" s="0" t="e">
        <f aca="false">DGET($D$93:$Q$155,"Cervix",AN$76:AN$77)</f>
        <v>#VALUE!</v>
      </c>
      <c r="AO85" s="0" t="e">
        <f aca="false">DGET($D$93:$Q$155,"Cervix",AO$76:AO$77)</f>
        <v>#VALUE!</v>
      </c>
      <c r="AP85" s="0" t="e">
        <f aca="false">DGET($D$93:$Q$155,"Cervix",AP$76:AP$77)</f>
        <v>#VALUE!</v>
      </c>
      <c r="AQ85" s="0" t="e">
        <f aca="false">DGET($D$93:$Q$155,"Cervix",AQ$76:AQ$77)</f>
        <v>#VALUE!</v>
      </c>
    </row>
    <row r="86" customFormat="false" ht="12.75" hidden="true" customHeight="true" outlineLevel="0" collapsed="false">
      <c r="D86" s="0" t="e">
        <f aca="false">DGET($D$93:$Q$155,"LHTest",D$76:D$77)</f>
        <v>#VALUE!</v>
      </c>
      <c r="E86" s="0" t="e">
        <f aca="false">DGET($D$93:$Q$155,"LHTest",E$76:E$77)</f>
        <v>#VALUE!</v>
      </c>
      <c r="F86" s="0" t="e">
        <f aca="false">DGET($D$93:$Q$155,"LHTest",F$76:F$77)</f>
        <v>#VALUE!</v>
      </c>
      <c r="G86" s="0" t="e">
        <f aca="false">DGET($D$93:$Q$155,"LHTest",G$76:G$77)</f>
        <v>#VALUE!</v>
      </c>
      <c r="H86" s="0" t="e">
        <f aca="false">DGET($D$93:$Q$155,"LHTest",H$76:H$77)</f>
        <v>#VALUE!</v>
      </c>
      <c r="I86" s="0" t="e">
        <f aca="false">DGET($D$93:$Q$155,"LHTest",I$76:I$77)</f>
        <v>#VALUE!</v>
      </c>
      <c r="J86" s="0" t="e">
        <f aca="false">DGET($D$93:$Q$155,"LHTest",J$76:J$77)</f>
        <v>#VALUE!</v>
      </c>
      <c r="K86" s="0" t="e">
        <f aca="false">DGET($D$93:$Q$155,"LHTest",K$76:K$77)</f>
        <v>#VALUE!</v>
      </c>
      <c r="L86" s="0" t="e">
        <f aca="false">DGET($D$93:$Q$155,"LHTest",L$76:L$77)</f>
        <v>#VALUE!</v>
      </c>
      <c r="M86" s="0" t="e">
        <f aca="false">DGET($D$93:$Q$155,"LHTest",M$76:M$77)</f>
        <v>#VALUE!</v>
      </c>
      <c r="N86" s="0" t="e">
        <f aca="false">DGET($D$93:$Q$155,"LHTest",N$76:N$77)</f>
        <v>#VALUE!</v>
      </c>
      <c r="O86" s="0" t="e">
        <f aca="false">DGET($D$93:$Q$155,"LHTest",O$76:O$77)</f>
        <v>#VALUE!</v>
      </c>
      <c r="P86" s="0" t="e">
        <f aca="false">DGET($D$93:$Q$155,"LHTest",P$76:P$77)</f>
        <v>#VALUE!</v>
      </c>
      <c r="Q86" s="0" t="e">
        <f aca="false">DGET($D$93:$Q$155,"LHTest",Q$76:Q$77)</f>
        <v>#VALUE!</v>
      </c>
      <c r="R86" s="0" t="e">
        <f aca="false">DGET($D$93:$Q$155,"LHTest",R$76:R$77)</f>
        <v>#VALUE!</v>
      </c>
      <c r="S86" s="0" t="e">
        <f aca="false">DGET($D$93:$Q$155,"LHTest",S$76:S$77)</f>
        <v>#VALUE!</v>
      </c>
      <c r="T86" s="0" t="e">
        <f aca="false">DGET($D$93:$Q$155,"LHTest",T$76:T$77)</f>
        <v>#VALUE!</v>
      </c>
      <c r="U86" s="0" t="e">
        <f aca="false">DGET($D$93:$Q$155,"LHTest",U$76:U$77)</f>
        <v>#VALUE!</v>
      </c>
      <c r="V86" s="0" t="e">
        <f aca="false">DGET($D$93:$Q$155,"LHTest",V$76:V$77)</f>
        <v>#VALUE!</v>
      </c>
      <c r="W86" s="0" t="e">
        <f aca="false">DGET($D$93:$Q$155,"LHTest",W$76:W$77)</f>
        <v>#VALUE!</v>
      </c>
      <c r="X86" s="0" t="e">
        <f aca="false">DGET($D$93:$Q$155,"LHTest",X$76:X$77)</f>
        <v>#VALUE!</v>
      </c>
      <c r="Y86" s="0" t="e">
        <f aca="false">DGET($D$93:$Q$155,"LHTest",Y$76:Y$77)</f>
        <v>#VALUE!</v>
      </c>
      <c r="Z86" s="0" t="e">
        <f aca="false">DGET($D$93:$Q$155,"LHTest",Z$76:Z$77)</f>
        <v>#VALUE!</v>
      </c>
      <c r="AA86" s="0" t="e">
        <f aca="false">DGET($D$93:$Q$155,"LHTest",AA$76:AA$77)</f>
        <v>#VALUE!</v>
      </c>
      <c r="AB86" s="0" t="e">
        <f aca="false">DGET($D$93:$Q$155,"LHTest",AB$76:AB$77)</f>
        <v>#VALUE!</v>
      </c>
      <c r="AC86" s="0" t="e">
        <f aca="false">DGET($D$93:$Q$155,"LHTest",AC$76:AC$77)</f>
        <v>#VALUE!</v>
      </c>
      <c r="AD86" s="0" t="e">
        <f aca="false">DGET($D$93:$Q$155,"LHTest",AD$76:AD$77)</f>
        <v>#VALUE!</v>
      </c>
      <c r="AE86" s="0" t="e">
        <f aca="false">DGET($D$93:$Q$155,"LHTest",AE$76:AE$77)</f>
        <v>#VALUE!</v>
      </c>
      <c r="AF86" s="0" t="e">
        <f aca="false">DGET($D$93:$Q$155,"LHTest",AF$76:AF$77)</f>
        <v>#VALUE!</v>
      </c>
      <c r="AG86" s="0" t="e">
        <f aca="false">DGET($D$93:$Q$155,"LHTest",AG$76:AG$77)</f>
        <v>#VALUE!</v>
      </c>
      <c r="AH86" s="0" t="e">
        <f aca="false">DGET($D$93:$Q$155,"LHTest",AH$76:AH$77)</f>
        <v>#VALUE!</v>
      </c>
      <c r="AI86" s="0" t="e">
        <f aca="false">DGET($D$93:$Q$155,"LHTest",AI$76:AI$77)</f>
        <v>#VALUE!</v>
      </c>
      <c r="AJ86" s="0" t="e">
        <f aca="false">DGET($D$93:$Q$155,"LHTest",AJ$76:AJ$77)</f>
        <v>#VALUE!</v>
      </c>
      <c r="AK86" s="0" t="e">
        <f aca="false">DGET($D$93:$Q$155,"LHTest",AK$76:AK$77)</f>
        <v>#VALUE!</v>
      </c>
      <c r="AL86" s="0" t="e">
        <f aca="false">DGET($D$93:$Q$155,"LHTest",AL$76:AL$77)</f>
        <v>#VALUE!</v>
      </c>
      <c r="AM86" s="0" t="e">
        <f aca="false">DGET($D$93:$Q$155,"LHTest",AM$76:AM$77)</f>
        <v>#VALUE!</v>
      </c>
      <c r="AN86" s="0" t="e">
        <f aca="false">DGET($D$93:$Q$155,"LHTest",AN$76:AN$77)</f>
        <v>#VALUE!</v>
      </c>
      <c r="AO86" s="0" t="e">
        <f aca="false">DGET($D$93:$Q$155,"LHTest",AO$76:AO$77)</f>
        <v>#VALUE!</v>
      </c>
      <c r="AP86" s="0" t="e">
        <f aca="false">DGET($D$93:$Q$155,"LHTest",AP$76:AP$77)</f>
        <v>#VALUE!</v>
      </c>
      <c r="AQ86" s="0" t="e">
        <f aca="false">DGET($D$93:$Q$155,"LHTest",AQ$76:AQ$77)</f>
        <v>#VALUE!</v>
      </c>
    </row>
    <row r="87" customFormat="false" ht="12.75" hidden="true" customHeight="true" outlineLevel="0" collapsed="false">
      <c r="D87" s="0" t="e">
        <f aca="false">DGET($D$93:$Q$155,"Sex",D$76:D$77)</f>
        <v>#VALUE!</v>
      </c>
      <c r="E87" s="0" t="e">
        <f aca="false">DGET($D$93:$Q$155,"Sex",E$76:E$77)</f>
        <v>#VALUE!</v>
      </c>
      <c r="F87" s="0" t="e">
        <f aca="false">DGET($D$93:$Q$155,"Sex",F$76:F$77)</f>
        <v>#VALUE!</v>
      </c>
      <c r="G87" s="0" t="e">
        <f aca="false">DGET($D$93:$Q$155,"Sex",G$76:G$77)</f>
        <v>#VALUE!</v>
      </c>
      <c r="H87" s="0" t="e">
        <f aca="false">DGET($D$93:$Q$155,"Sex",H$76:H$77)</f>
        <v>#VALUE!</v>
      </c>
      <c r="I87" s="0" t="e">
        <f aca="false">DGET($D$93:$Q$155,"Sex",I$76:I$77)</f>
        <v>#VALUE!</v>
      </c>
      <c r="J87" s="0" t="e">
        <f aca="false">DGET($D$93:$Q$155,"Sex",J$76:J$77)</f>
        <v>#VALUE!</v>
      </c>
      <c r="K87" s="0" t="e">
        <f aca="false">DGET($D$93:$Q$155,"Sex",K$76:K$77)</f>
        <v>#VALUE!</v>
      </c>
      <c r="L87" s="0" t="e">
        <f aca="false">DGET($D$93:$Q$155,"Sex",L$76:L$77)</f>
        <v>#VALUE!</v>
      </c>
      <c r="M87" s="0" t="e">
        <f aca="false">DGET($D$93:$Q$155,"Sex",M$76:M$77)</f>
        <v>#VALUE!</v>
      </c>
      <c r="N87" s="0" t="e">
        <f aca="false">DGET($D$93:$Q$155,"Sex",N$76:N$77)</f>
        <v>#VALUE!</v>
      </c>
      <c r="O87" s="0" t="e">
        <f aca="false">DGET($D$93:$Q$155,"Sex",O$76:O$77)</f>
        <v>#VALUE!</v>
      </c>
      <c r="P87" s="0" t="e">
        <f aca="false">DGET($D$93:$Q$155,"Sex",P$76:P$77)</f>
        <v>#VALUE!</v>
      </c>
      <c r="Q87" s="0" t="e">
        <f aca="false">DGET($D$93:$Q$155,"Sex",Q$76:Q$77)</f>
        <v>#VALUE!</v>
      </c>
      <c r="R87" s="0" t="e">
        <f aca="false">DGET($D$93:$Q$155,"Sex",R$76:R$77)</f>
        <v>#VALUE!</v>
      </c>
      <c r="S87" s="0" t="e">
        <f aca="false">DGET($D$93:$Q$155,"Sex",S$76:S$77)</f>
        <v>#VALUE!</v>
      </c>
      <c r="T87" s="0" t="e">
        <f aca="false">DGET($D$93:$Q$155,"Sex",T$76:T$77)</f>
        <v>#VALUE!</v>
      </c>
      <c r="U87" s="0" t="e">
        <f aca="false">DGET($D$93:$Q$155,"Sex",U$76:U$77)</f>
        <v>#VALUE!</v>
      </c>
      <c r="V87" s="0" t="e">
        <f aca="false">DGET($D$93:$Q$155,"Sex",V$76:V$77)</f>
        <v>#VALUE!</v>
      </c>
      <c r="W87" s="0" t="e">
        <f aca="false">DGET($D$93:$Q$155,"Sex",W$76:W$77)</f>
        <v>#VALUE!</v>
      </c>
      <c r="X87" s="0" t="e">
        <f aca="false">DGET($D$93:$Q$155,"Sex",X$76:X$77)</f>
        <v>#VALUE!</v>
      </c>
      <c r="Y87" s="0" t="e">
        <f aca="false">DGET($D$93:$Q$155,"Sex",Y$76:Y$77)</f>
        <v>#VALUE!</v>
      </c>
      <c r="Z87" s="0" t="e">
        <f aca="false">DGET($D$93:$Q$155,"Sex",Z$76:Z$77)</f>
        <v>#VALUE!</v>
      </c>
      <c r="AA87" s="0" t="e">
        <f aca="false">DGET($D$93:$Q$155,"Sex",AA$76:AA$77)</f>
        <v>#VALUE!</v>
      </c>
      <c r="AB87" s="0" t="e">
        <f aca="false">DGET($D$93:$Q$155,"Sex",AB$76:AB$77)</f>
        <v>#VALUE!</v>
      </c>
      <c r="AC87" s="0" t="e">
        <f aca="false">DGET($D$93:$Q$155,"Sex",AC$76:AC$77)</f>
        <v>#VALUE!</v>
      </c>
      <c r="AD87" s="0" t="e">
        <f aca="false">DGET($D$93:$Q$155,"Sex",AD$76:AD$77)</f>
        <v>#VALUE!</v>
      </c>
      <c r="AE87" s="0" t="e">
        <f aca="false">DGET($D$93:$Q$155,"Sex",AE$76:AE$77)</f>
        <v>#VALUE!</v>
      </c>
      <c r="AF87" s="0" t="e">
        <f aca="false">DGET($D$93:$Q$155,"Sex",AF$76:AF$77)</f>
        <v>#VALUE!</v>
      </c>
      <c r="AG87" s="0" t="e">
        <f aca="false">DGET($D$93:$Q$155,"Sex",AG$76:AG$77)</f>
        <v>#VALUE!</v>
      </c>
      <c r="AH87" s="0" t="e">
        <f aca="false">DGET($D$93:$Q$155,"Sex",AH$76:AH$77)</f>
        <v>#VALUE!</v>
      </c>
      <c r="AI87" s="0" t="e">
        <f aca="false">DGET($D$93:$Q$155,"Sex",AI$76:AI$77)</f>
        <v>#VALUE!</v>
      </c>
      <c r="AJ87" s="0" t="e">
        <f aca="false">DGET($D$93:$Q$155,"Sex",AJ$76:AJ$77)</f>
        <v>#VALUE!</v>
      </c>
      <c r="AK87" s="0" t="e">
        <f aca="false">DGET($D$93:$Q$155,"Sex",AK$76:AK$77)</f>
        <v>#VALUE!</v>
      </c>
      <c r="AL87" s="0" t="e">
        <f aca="false">DGET($D$93:$Q$155,"Sex",AL$76:AL$77)</f>
        <v>#VALUE!</v>
      </c>
      <c r="AM87" s="0" t="e">
        <f aca="false">DGET($D$93:$Q$155,"Sex",AM$76:AM$77)</f>
        <v>#VALUE!</v>
      </c>
      <c r="AN87" s="0" t="e">
        <f aca="false">DGET($D$93:$Q$155,"Sex",AN$76:AN$77)</f>
        <v>#VALUE!</v>
      </c>
      <c r="AO87" s="0" t="e">
        <f aca="false">DGET($D$93:$Q$155,"Sex",AO$76:AO$77)</f>
        <v>#VALUE!</v>
      </c>
      <c r="AP87" s="0" t="e">
        <f aca="false">DGET($D$93:$Q$155,"Sex",AP$76:AP$77)</f>
        <v>#VALUE!</v>
      </c>
      <c r="AQ87" s="0" t="e">
        <f aca="false">DGET($D$93:$Q$155,"Sex",AQ$76:AQ$77)</f>
        <v>#VALUE!</v>
      </c>
    </row>
    <row r="88" customFormat="false" ht="12.75" hidden="true" customHeight="true" outlineLevel="0" collapsed="false">
      <c r="D88" s="0" t="e">
        <f aca="false">DGET($D$93:$Q$155,"Other",D$76:D$77)</f>
        <v>#VALUE!</v>
      </c>
      <c r="E88" s="0" t="e">
        <f aca="false">DGET($D$93:$Q$155,"Other",E$76:E$77)</f>
        <v>#VALUE!</v>
      </c>
      <c r="F88" s="0" t="e">
        <f aca="false">DGET($D$93:$Q$155,"Other",F$76:F$77)</f>
        <v>#VALUE!</v>
      </c>
      <c r="G88" s="0" t="e">
        <f aca="false">DGET($D$93:$Q$155,"Other",G$76:G$77)</f>
        <v>#VALUE!</v>
      </c>
      <c r="H88" s="0" t="e">
        <f aca="false">DGET($D$93:$Q$155,"Other",H$76:H$77)</f>
        <v>#VALUE!</v>
      </c>
      <c r="I88" s="0" t="e">
        <f aca="false">DGET($D$93:$Q$155,"Other",I$76:I$77)</f>
        <v>#VALUE!</v>
      </c>
      <c r="J88" s="0" t="e">
        <f aca="false">DGET($D$93:$Q$155,"Other",J$76:J$77)</f>
        <v>#VALUE!</v>
      </c>
      <c r="K88" s="0" t="e">
        <f aca="false">DGET($D$93:$Q$155,"Other",K$76:K$77)</f>
        <v>#VALUE!</v>
      </c>
      <c r="L88" s="0" t="e">
        <f aca="false">DGET($D$93:$Q$155,"Other",L$76:L$77)</f>
        <v>#VALUE!</v>
      </c>
      <c r="M88" s="0" t="e">
        <f aca="false">DGET($D$93:$Q$155,"Other",M$76:M$77)</f>
        <v>#VALUE!</v>
      </c>
      <c r="N88" s="0" t="e">
        <f aca="false">DGET($D$93:$Q$155,"Other",N$76:N$77)</f>
        <v>#VALUE!</v>
      </c>
      <c r="O88" s="0" t="e">
        <f aca="false">DGET($D$93:$Q$155,"Other",O$76:O$77)</f>
        <v>#VALUE!</v>
      </c>
      <c r="P88" s="0" t="e">
        <f aca="false">DGET($D$93:$Q$155,"Other",P$76:P$77)</f>
        <v>#VALUE!</v>
      </c>
      <c r="Q88" s="0" t="e">
        <f aca="false">DGET($D$93:$Q$155,"Other",Q$76:Q$77)</f>
        <v>#VALUE!</v>
      </c>
      <c r="R88" s="0" t="e">
        <f aca="false">DGET($D$93:$Q$155,"Other",R$76:R$77)</f>
        <v>#VALUE!</v>
      </c>
      <c r="S88" s="0" t="e">
        <f aca="false">DGET($D$93:$Q$155,"Other",S$76:S$77)</f>
        <v>#VALUE!</v>
      </c>
      <c r="T88" s="0" t="e">
        <f aca="false">DGET($D$93:$Q$155,"Other",T$76:T$77)</f>
        <v>#VALUE!</v>
      </c>
      <c r="U88" s="0" t="e">
        <f aca="false">DGET($D$93:$Q$155,"Other",U$76:U$77)</f>
        <v>#VALUE!</v>
      </c>
      <c r="V88" s="0" t="e">
        <f aca="false">DGET($D$93:$Q$155,"Other",V$76:V$77)</f>
        <v>#VALUE!</v>
      </c>
      <c r="W88" s="0" t="e">
        <f aca="false">DGET($D$93:$Q$155,"Other",W$76:W$77)</f>
        <v>#VALUE!</v>
      </c>
      <c r="X88" s="0" t="e">
        <f aca="false">DGET($D$93:$Q$155,"Other",X$76:X$77)</f>
        <v>#VALUE!</v>
      </c>
      <c r="Y88" s="0" t="e">
        <f aca="false">DGET($D$93:$Q$155,"Other",Y$76:Y$77)</f>
        <v>#VALUE!</v>
      </c>
      <c r="Z88" s="0" t="e">
        <f aca="false">DGET($D$93:$Q$155,"Other",Z$76:Z$77)</f>
        <v>#VALUE!</v>
      </c>
      <c r="AA88" s="0" t="e">
        <f aca="false">DGET($D$93:$Q$155,"Other",AA$76:AA$77)</f>
        <v>#VALUE!</v>
      </c>
      <c r="AB88" s="0" t="e">
        <f aca="false">DGET($D$93:$Q$155,"Other",AB$76:AB$77)</f>
        <v>#VALUE!</v>
      </c>
      <c r="AC88" s="0" t="e">
        <f aca="false">DGET($D$93:$Q$155,"Other",AC$76:AC$77)</f>
        <v>#VALUE!</v>
      </c>
      <c r="AD88" s="0" t="e">
        <f aca="false">DGET($D$93:$Q$155,"Other",AD$76:AD$77)</f>
        <v>#VALUE!</v>
      </c>
      <c r="AE88" s="0" t="e">
        <f aca="false">DGET($D$93:$Q$155,"Other",AE$76:AE$77)</f>
        <v>#VALUE!</v>
      </c>
      <c r="AF88" s="0" t="e">
        <f aca="false">DGET($D$93:$Q$155,"Other",AF$76:AF$77)</f>
        <v>#VALUE!</v>
      </c>
      <c r="AG88" s="0" t="e">
        <f aca="false">DGET($D$93:$Q$155,"Other",AG$76:AG$77)</f>
        <v>#VALUE!</v>
      </c>
      <c r="AH88" s="0" t="e">
        <f aca="false">DGET($D$93:$Q$155,"Other",AH$76:AH$77)</f>
        <v>#VALUE!</v>
      </c>
      <c r="AI88" s="0" t="e">
        <f aca="false">DGET($D$93:$Q$155,"Other",AI$76:AI$77)</f>
        <v>#VALUE!</v>
      </c>
      <c r="AJ88" s="0" t="e">
        <f aca="false">DGET($D$93:$Q$155,"Other",AJ$76:AJ$77)</f>
        <v>#VALUE!</v>
      </c>
      <c r="AK88" s="0" t="e">
        <f aca="false">DGET($D$93:$Q$155,"Other",AK$76:AK$77)</f>
        <v>#VALUE!</v>
      </c>
      <c r="AL88" s="0" t="e">
        <f aca="false">DGET($D$93:$Q$155,"Other",AL$76:AL$77)</f>
        <v>#VALUE!</v>
      </c>
      <c r="AM88" s="0" t="e">
        <f aca="false">DGET($D$93:$Q$155,"Other",AM$76:AM$77)</f>
        <v>#VALUE!</v>
      </c>
      <c r="AN88" s="0" t="e">
        <f aca="false">DGET($D$93:$Q$155,"Other",AN$76:AN$77)</f>
        <v>#VALUE!</v>
      </c>
      <c r="AO88" s="0" t="e">
        <f aca="false">DGET($D$93:$Q$155,"Other",AO$76:AO$77)</f>
        <v>#VALUE!</v>
      </c>
      <c r="AP88" s="0" t="e">
        <f aca="false">DGET($D$93:$Q$155,"Other",AP$76:AP$77)</f>
        <v>#VALUE!</v>
      </c>
      <c r="AQ88" s="0" t="e">
        <f aca="false">DGET($D$93:$Q$155,"Other",AQ$76:AQ$77)</f>
        <v>#VALUE!</v>
      </c>
    </row>
    <row r="89" customFormat="false" ht="12.75" hidden="true" customHeight="true" outlineLevel="0" collapsed="false">
      <c r="D89" s="0" t="e">
        <f aca="false">DGET($D$93:$Q$155,"Alcohol",D$76:D$77)</f>
        <v>#VALUE!</v>
      </c>
      <c r="E89" s="0" t="e">
        <f aca="false">DGET($D$93:$Q$155,"Alcohol",E$76:E$77)</f>
        <v>#VALUE!</v>
      </c>
      <c r="F89" s="0" t="e">
        <f aca="false">DGET($D$93:$Q$155,"Alcohol",F$76:F$77)</f>
        <v>#VALUE!</v>
      </c>
      <c r="G89" s="0" t="e">
        <f aca="false">DGET($D$93:$Q$155,"Alcohol",G$76:G$77)</f>
        <v>#VALUE!</v>
      </c>
      <c r="H89" s="0" t="e">
        <f aca="false">DGET($D$93:$Q$155,"Alcohol",H$76:H$77)</f>
        <v>#VALUE!</v>
      </c>
      <c r="I89" s="0" t="e">
        <f aca="false">DGET($D$93:$Q$155,"Alcohol",I$76:I$77)</f>
        <v>#VALUE!</v>
      </c>
      <c r="J89" s="0" t="e">
        <f aca="false">DGET($D$93:$Q$155,"Alcohol",J$76:J$77)</f>
        <v>#VALUE!</v>
      </c>
      <c r="K89" s="0" t="e">
        <f aca="false">DGET($D$93:$Q$155,"Alcohol",K$76:K$77)</f>
        <v>#VALUE!</v>
      </c>
      <c r="L89" s="0" t="e">
        <f aca="false">DGET($D$93:$Q$155,"Alcohol",L$76:L$77)</f>
        <v>#VALUE!</v>
      </c>
      <c r="M89" s="0" t="e">
        <f aca="false">DGET($D$93:$Q$155,"Alcohol",M$76:M$77)</f>
        <v>#VALUE!</v>
      </c>
      <c r="N89" s="0" t="e">
        <f aca="false">DGET($D$93:$Q$155,"Alcohol",N$76:N$77)</f>
        <v>#VALUE!</v>
      </c>
      <c r="O89" s="0" t="e">
        <f aca="false">DGET($D$93:$Q$155,"Alcohol",O$76:O$77)</f>
        <v>#VALUE!</v>
      </c>
      <c r="P89" s="0" t="e">
        <f aca="false">DGET($D$93:$Q$155,"Alcohol",P$76:P$77)</f>
        <v>#VALUE!</v>
      </c>
      <c r="Q89" s="0" t="e">
        <f aca="false">DGET($D$93:$Q$155,"Alcohol",Q$76:Q$77)</f>
        <v>#VALUE!</v>
      </c>
      <c r="R89" s="0" t="e">
        <f aca="false">DGET($D$93:$Q$155,"Alcohol",R$76:R$77)</f>
        <v>#VALUE!</v>
      </c>
      <c r="S89" s="0" t="e">
        <f aca="false">DGET($D$93:$Q$155,"Alcohol",S$76:S$77)</f>
        <v>#VALUE!</v>
      </c>
      <c r="T89" s="0" t="e">
        <f aca="false">DGET($D$93:$Q$155,"Alcohol",T$76:T$77)</f>
        <v>#VALUE!</v>
      </c>
      <c r="U89" s="0" t="e">
        <f aca="false">DGET($D$93:$Q$155,"Alcohol",U$76:U$77)</f>
        <v>#VALUE!</v>
      </c>
      <c r="V89" s="0" t="e">
        <f aca="false">DGET($D$93:$Q$155,"Alcohol",V$76:V$77)</f>
        <v>#VALUE!</v>
      </c>
      <c r="W89" s="0" t="e">
        <f aca="false">DGET($D$93:$Q$155,"Alcohol",W$76:W$77)</f>
        <v>#VALUE!</v>
      </c>
      <c r="X89" s="0" t="e">
        <f aca="false">DGET($D$93:$Q$155,"Alcohol",X$76:X$77)</f>
        <v>#VALUE!</v>
      </c>
      <c r="Y89" s="0" t="e">
        <f aca="false">DGET($D$93:$Q$155,"Alcohol",Y$76:Y$77)</f>
        <v>#VALUE!</v>
      </c>
      <c r="Z89" s="0" t="e">
        <f aca="false">DGET($D$93:$Q$155,"Alcohol",Z$76:Z$77)</f>
        <v>#VALUE!</v>
      </c>
      <c r="AA89" s="0" t="e">
        <f aca="false">DGET($D$93:$Q$155,"Alcohol",AA$76:AA$77)</f>
        <v>#VALUE!</v>
      </c>
      <c r="AB89" s="0" t="e">
        <f aca="false">DGET($D$93:$Q$155,"Alcohol",AB$76:AB$77)</f>
        <v>#VALUE!</v>
      </c>
      <c r="AC89" s="0" t="e">
        <f aca="false">DGET($D$93:$Q$155,"Alcohol",AC$76:AC$77)</f>
        <v>#VALUE!</v>
      </c>
      <c r="AD89" s="0" t="e">
        <f aca="false">DGET($D$93:$Q$155,"Alcohol",AD$76:AD$77)</f>
        <v>#VALUE!</v>
      </c>
      <c r="AE89" s="0" t="e">
        <f aca="false">DGET($D$93:$Q$155,"Alcohol",AE$76:AE$77)</f>
        <v>#VALUE!</v>
      </c>
      <c r="AF89" s="0" t="e">
        <f aca="false">DGET($D$93:$Q$155,"Alcohol",AF$76:AF$77)</f>
        <v>#VALUE!</v>
      </c>
      <c r="AG89" s="0" t="e">
        <f aca="false">DGET($D$93:$Q$155,"Alcohol",AG$76:AG$77)</f>
        <v>#VALUE!</v>
      </c>
      <c r="AH89" s="0" t="e">
        <f aca="false">DGET($D$93:$Q$155,"Alcohol",AH$76:AH$77)</f>
        <v>#VALUE!</v>
      </c>
      <c r="AI89" s="0" t="e">
        <f aca="false">DGET($D$93:$Q$155,"Alcohol",AI$76:AI$77)</f>
        <v>#VALUE!</v>
      </c>
      <c r="AJ89" s="0" t="e">
        <f aca="false">DGET($D$93:$Q$155,"Alcohol",AJ$76:AJ$77)</f>
        <v>#VALUE!</v>
      </c>
      <c r="AK89" s="0" t="e">
        <f aca="false">DGET($D$93:$Q$155,"Alcohol",AK$76:AK$77)</f>
        <v>#VALUE!</v>
      </c>
      <c r="AL89" s="0" t="e">
        <f aca="false">DGET($D$93:$Q$155,"Alcohol",AL$76:AL$77)</f>
        <v>#VALUE!</v>
      </c>
      <c r="AM89" s="0" t="e">
        <f aca="false">DGET($D$93:$Q$155,"Alcohol",AM$76:AM$77)</f>
        <v>#VALUE!</v>
      </c>
      <c r="AN89" s="0" t="e">
        <f aca="false">DGET($D$93:$Q$155,"Alcohol",AN$76:AN$77)</f>
        <v>#VALUE!</v>
      </c>
      <c r="AO89" s="0" t="e">
        <f aca="false">DGET($D$93:$Q$155,"Alcohol",AO$76:AO$77)</f>
        <v>#VALUE!</v>
      </c>
      <c r="AP89" s="0" t="e">
        <f aca="false">DGET($D$93:$Q$155,"Alcohol",AP$76:AP$77)</f>
        <v>#VALUE!</v>
      </c>
      <c r="AQ89" s="0" t="e">
        <f aca="false">DGET($D$93:$Q$155,"Alcohol",AQ$76:AQ$77)</f>
        <v>#VALUE!</v>
      </c>
    </row>
    <row r="90" customFormat="false" ht="12.75" hidden="true" customHeight="true" outlineLevel="0" collapsed="false">
      <c r="D90" s="0" t="e">
        <f aca="false">DGET($D$93:$Q$155,"Note",D$76:D$77)</f>
        <v>#VALUE!</v>
      </c>
      <c r="E90" s="0" t="e">
        <f aca="false">DGET($D$93:$Q$155,"Note",E$76:E$77)</f>
        <v>#VALUE!</v>
      </c>
      <c r="F90" s="0" t="e">
        <f aca="false">DGET($D$93:$Q$155,"Note",F$76:F$77)</f>
        <v>#VALUE!</v>
      </c>
      <c r="G90" s="0" t="e">
        <f aca="false">DGET($D$93:$Q$155,"Note",G$76:G$77)</f>
        <v>#VALUE!</v>
      </c>
      <c r="H90" s="0" t="e">
        <f aca="false">DGET($D$93:$Q$155,"Note",H$76:H$77)</f>
        <v>#VALUE!</v>
      </c>
      <c r="I90" s="0" t="e">
        <f aca="false">DGET($D$93:$Q$155,"Note",I$76:I$77)</f>
        <v>#VALUE!</v>
      </c>
      <c r="J90" s="0" t="e">
        <f aca="false">DGET($D$93:$Q$155,"Note",J$76:J$77)</f>
        <v>#VALUE!</v>
      </c>
      <c r="K90" s="0" t="e">
        <f aca="false">DGET($D$93:$Q$155,"Note",K$76:K$77)</f>
        <v>#VALUE!</v>
      </c>
      <c r="L90" s="0" t="e">
        <f aca="false">DGET($D$93:$Q$155,"Note",L$76:L$77)</f>
        <v>#VALUE!</v>
      </c>
      <c r="M90" s="0" t="e">
        <f aca="false">DGET($D$93:$Q$155,"Note",M$76:M$77)</f>
        <v>#VALUE!</v>
      </c>
      <c r="N90" s="0" t="e">
        <f aca="false">DGET($D$93:$Q$155,"Note",N$76:N$77)</f>
        <v>#VALUE!</v>
      </c>
      <c r="O90" s="0" t="e">
        <f aca="false">DGET($D$93:$Q$155,"Note",O$76:O$77)</f>
        <v>#VALUE!</v>
      </c>
      <c r="P90" s="0" t="e">
        <f aca="false">DGET($D$93:$Q$155,"Note",P$76:P$77)</f>
        <v>#VALUE!</v>
      </c>
      <c r="Q90" s="0" t="e">
        <f aca="false">DGET($D$93:$Q$155,"Note",Q$76:Q$77)</f>
        <v>#VALUE!</v>
      </c>
      <c r="R90" s="0" t="e">
        <f aca="false">DGET($D$93:$Q$155,"Note",R$76:R$77)</f>
        <v>#VALUE!</v>
      </c>
      <c r="S90" s="0" t="e">
        <f aca="false">DGET($D$93:$Q$155,"Note",S$76:S$77)</f>
        <v>#VALUE!</v>
      </c>
      <c r="T90" s="0" t="e">
        <f aca="false">DGET($D$93:$Q$155,"Note",T$76:T$77)</f>
        <v>#VALUE!</v>
      </c>
      <c r="U90" s="0" t="e">
        <f aca="false">DGET($D$93:$Q$155,"Note",U$76:U$77)</f>
        <v>#VALUE!</v>
      </c>
      <c r="V90" s="0" t="e">
        <f aca="false">DGET($D$93:$Q$155,"Note",V$76:V$77)</f>
        <v>#VALUE!</v>
      </c>
      <c r="W90" s="0" t="e">
        <f aca="false">DGET($D$93:$Q$155,"Note",W$76:W$77)</f>
        <v>#VALUE!</v>
      </c>
      <c r="X90" s="0" t="e">
        <f aca="false">DGET($D$93:$Q$155,"Note",X$76:X$77)</f>
        <v>#VALUE!</v>
      </c>
      <c r="Y90" s="0" t="e">
        <f aca="false">DGET($D$93:$Q$155,"Note",Y$76:Y$77)</f>
        <v>#VALUE!</v>
      </c>
      <c r="Z90" s="0" t="e">
        <f aca="false">DGET($D$93:$Q$155,"Note",Z$76:Z$77)</f>
        <v>#VALUE!</v>
      </c>
      <c r="AA90" s="0" t="e">
        <f aca="false">DGET($D$93:$Q$155,"Note",AA$76:AA$77)</f>
        <v>#VALUE!</v>
      </c>
      <c r="AB90" s="0" t="e">
        <f aca="false">DGET($D$93:$Q$155,"Note",AB$76:AB$77)</f>
        <v>#VALUE!</v>
      </c>
      <c r="AC90" s="0" t="e">
        <f aca="false">DGET($D$93:$Q$155,"Note",AC$76:AC$77)</f>
        <v>#VALUE!</v>
      </c>
      <c r="AD90" s="0" t="e">
        <f aca="false">DGET($D$93:$Q$155,"Note",AD$76:AD$77)</f>
        <v>#VALUE!</v>
      </c>
      <c r="AE90" s="0" t="e">
        <f aca="false">DGET($D$93:$Q$155,"Note",AE$76:AE$77)</f>
        <v>#VALUE!</v>
      </c>
      <c r="AF90" s="0" t="e">
        <f aca="false">DGET($D$93:$Q$155,"Note",AF$76:AF$77)</f>
        <v>#VALUE!</v>
      </c>
      <c r="AG90" s="0" t="e">
        <f aca="false">DGET($D$93:$Q$155,"Note",AG$76:AG$77)</f>
        <v>#VALUE!</v>
      </c>
      <c r="AH90" s="0" t="e">
        <f aca="false">DGET($D$93:$Q$155,"Note",AH$76:AH$77)</f>
        <v>#VALUE!</v>
      </c>
      <c r="AI90" s="0" t="e">
        <f aca="false">DGET($D$93:$Q$155,"Note",AI$76:AI$77)</f>
        <v>#VALUE!</v>
      </c>
      <c r="AJ90" s="0" t="e">
        <f aca="false">DGET($D$93:$Q$155,"Note",AJ$76:AJ$77)</f>
        <v>#VALUE!</v>
      </c>
      <c r="AK90" s="0" t="e">
        <f aca="false">DGET($D$93:$Q$155,"Note",AK$76:AK$77)</f>
        <v>#VALUE!</v>
      </c>
      <c r="AL90" s="0" t="e">
        <f aca="false">DGET($D$93:$Q$155,"Note",AL$76:AL$77)</f>
        <v>#VALUE!</v>
      </c>
      <c r="AM90" s="0" t="e">
        <f aca="false">DGET($D$93:$Q$155,"Note",AM$76:AM$77)</f>
        <v>#VALUE!</v>
      </c>
      <c r="AN90" s="0" t="e">
        <f aca="false">DGET($D$93:$Q$155,"Note",AN$76:AN$77)</f>
        <v>#VALUE!</v>
      </c>
      <c r="AO90" s="0" t="e">
        <f aca="false">DGET($D$93:$Q$155,"Note",AO$76:AO$77)</f>
        <v>#VALUE!</v>
      </c>
      <c r="AP90" s="0" t="e">
        <f aca="false">DGET($D$93:$Q$155,"Note",AP$76:AP$77)</f>
        <v>#VALUE!</v>
      </c>
      <c r="AQ90" s="0" t="e">
        <f aca="false">DGET($D$93:$Q$155,"Note",AQ$76:AQ$77)</f>
        <v>#VALUE!</v>
      </c>
    </row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>
      <c r="D93" s="0" t="s">
        <v>29</v>
      </c>
      <c r="E93" s="0" t="s">
        <v>30</v>
      </c>
      <c r="F93" s="0" t="s">
        <v>10</v>
      </c>
      <c r="G93" s="0" t="s">
        <v>31</v>
      </c>
      <c r="H93" s="0" t="s">
        <v>32</v>
      </c>
      <c r="I93" s="0" t="s">
        <v>33</v>
      </c>
      <c r="J93" s="0" t="s">
        <v>34</v>
      </c>
      <c r="K93" s="0" t="s">
        <v>35</v>
      </c>
      <c r="L93" s="0" t="s">
        <v>20</v>
      </c>
      <c r="M93" s="0" t="s">
        <v>36</v>
      </c>
      <c r="N93" s="0" t="s">
        <v>25</v>
      </c>
      <c r="O93" s="0" t="s">
        <v>26</v>
      </c>
      <c r="P93" s="0" t="s">
        <v>27</v>
      </c>
      <c r="Q93" s="0" t="s">
        <v>28</v>
      </c>
    </row>
    <row r="94" customFormat="false" ht="12.75" hidden="true" customHeight="true" outlineLevel="0" collapsed="false">
      <c r="D94" s="0" t="n">
        <f aca="false">'Paste Here'!A4</f>
        <v>0</v>
      </c>
      <c r="E94" s="0" t="n">
        <f aca="false">'Paste Here'!B4</f>
        <v>0</v>
      </c>
      <c r="F94" s="0" t="n">
        <f aca="false">'Paste Here'!C4</f>
        <v>0</v>
      </c>
      <c r="G94" s="0" t="n">
        <f aca="false">'Paste Here'!D4</f>
        <v>0</v>
      </c>
      <c r="H94" s="0" t="n">
        <f aca="false">'Paste Here'!E4</f>
        <v>0</v>
      </c>
      <c r="I94" s="0" t="n">
        <f aca="false">'Paste Here'!F4</f>
        <v>0</v>
      </c>
      <c r="J94" s="0" t="n">
        <f aca="false">'Paste Here'!G4</f>
        <v>0</v>
      </c>
      <c r="K94" s="0" t="n">
        <f aca="false">'Paste Here'!H4</f>
        <v>0</v>
      </c>
      <c r="L94" s="0" t="n">
        <f aca="false">'Paste Here'!I4</f>
        <v>0</v>
      </c>
      <c r="M94" s="0" t="n">
        <f aca="false">'Paste Here'!J4</f>
        <v>0</v>
      </c>
      <c r="N94" s="0" t="n">
        <f aca="false">'Paste Here'!K4</f>
        <v>0</v>
      </c>
      <c r="O94" s="0" t="n">
        <f aca="false">'Paste Here'!L4</f>
        <v>0</v>
      </c>
      <c r="P94" s="0" t="n">
        <f aca="false">'Paste Here'!M4</f>
        <v>0</v>
      </c>
      <c r="Q94" s="0" t="n">
        <f aca="false">'Paste Here'!N4</f>
        <v>0</v>
      </c>
    </row>
    <row r="95" customFormat="false" ht="12.75" hidden="true" customHeight="true" outlineLevel="0" collapsed="false">
      <c r="D95" s="0" t="n">
        <f aca="false">'Paste Here'!A5</f>
        <v>0</v>
      </c>
      <c r="E95" s="0" t="n">
        <f aca="false">'Paste Here'!B5</f>
        <v>0</v>
      </c>
      <c r="F95" s="0" t="n">
        <f aca="false">'Paste Here'!C5</f>
        <v>0</v>
      </c>
      <c r="G95" s="0" t="n">
        <f aca="false">'Paste Here'!D5</f>
        <v>0</v>
      </c>
      <c r="H95" s="0" t="n">
        <f aca="false">'Paste Here'!E5</f>
        <v>0</v>
      </c>
      <c r="I95" s="0" t="n">
        <f aca="false">'Paste Here'!F5</f>
        <v>0</v>
      </c>
      <c r="J95" s="0" t="n">
        <f aca="false">'Paste Here'!G5</f>
        <v>0</v>
      </c>
      <c r="K95" s="0" t="n">
        <f aca="false">'Paste Here'!H5</f>
        <v>0</v>
      </c>
      <c r="L95" s="0" t="n">
        <f aca="false">'Paste Here'!I5</f>
        <v>0</v>
      </c>
      <c r="M95" s="0" t="n">
        <f aca="false">'Paste Here'!J5</f>
        <v>0</v>
      </c>
      <c r="N95" s="0" t="n">
        <f aca="false">'Paste Here'!K5</f>
        <v>0</v>
      </c>
      <c r="O95" s="0" t="n">
        <f aca="false">'Paste Here'!L5</f>
        <v>0</v>
      </c>
      <c r="P95" s="0" t="n">
        <f aca="false">'Paste Here'!M5</f>
        <v>0</v>
      </c>
      <c r="Q95" s="0" t="n">
        <f aca="false">'Paste Here'!N5</f>
        <v>0</v>
      </c>
    </row>
    <row r="96" customFormat="false" ht="12.75" hidden="true" customHeight="true" outlineLevel="0" collapsed="false">
      <c r="D96" s="0" t="n">
        <f aca="false">'Paste Here'!A6</f>
        <v>0</v>
      </c>
      <c r="E96" s="0" t="n">
        <f aca="false">'Paste Here'!B6</f>
        <v>0</v>
      </c>
      <c r="F96" s="0" t="n">
        <f aca="false">'Paste Here'!C6</f>
        <v>0</v>
      </c>
      <c r="G96" s="0" t="n">
        <f aca="false">'Paste Here'!D6</f>
        <v>0</v>
      </c>
      <c r="H96" s="0" t="n">
        <f aca="false">'Paste Here'!E6</f>
        <v>0</v>
      </c>
      <c r="I96" s="0" t="n">
        <f aca="false">'Paste Here'!F6</f>
        <v>0</v>
      </c>
      <c r="J96" s="0" t="n">
        <f aca="false">'Paste Here'!G6</f>
        <v>0</v>
      </c>
      <c r="K96" s="0" t="n">
        <f aca="false">'Paste Here'!H6</f>
        <v>0</v>
      </c>
      <c r="L96" s="0" t="n">
        <f aca="false">'Paste Here'!I6</f>
        <v>0</v>
      </c>
      <c r="M96" s="0" t="n">
        <f aca="false">'Paste Here'!J6</f>
        <v>0</v>
      </c>
      <c r="N96" s="0" t="n">
        <f aca="false">'Paste Here'!K6</f>
        <v>0</v>
      </c>
      <c r="O96" s="0" t="n">
        <f aca="false">'Paste Here'!L6</f>
        <v>0</v>
      </c>
      <c r="P96" s="0" t="n">
        <f aca="false">'Paste Here'!M6</f>
        <v>0</v>
      </c>
      <c r="Q96" s="0" t="n">
        <f aca="false">'Paste Here'!N6</f>
        <v>0</v>
      </c>
    </row>
    <row r="97" customFormat="false" ht="12.75" hidden="true" customHeight="true" outlineLevel="0" collapsed="false">
      <c r="D97" s="0" t="n">
        <f aca="false">'Paste Here'!A7</f>
        <v>0</v>
      </c>
      <c r="E97" s="0" t="n">
        <f aca="false">'Paste Here'!B7</f>
        <v>0</v>
      </c>
      <c r="F97" s="0" t="n">
        <f aca="false">'Paste Here'!C7</f>
        <v>0</v>
      </c>
      <c r="G97" s="0" t="n">
        <f aca="false">'Paste Here'!D7</f>
        <v>0</v>
      </c>
      <c r="H97" s="0" t="n">
        <f aca="false">'Paste Here'!E7</f>
        <v>0</v>
      </c>
      <c r="I97" s="0" t="n">
        <f aca="false">'Paste Here'!F7</f>
        <v>0</v>
      </c>
      <c r="J97" s="0" t="n">
        <f aca="false">'Paste Here'!G7</f>
        <v>0</v>
      </c>
      <c r="K97" s="0" t="n">
        <f aca="false">'Paste Here'!H7</f>
        <v>0</v>
      </c>
      <c r="L97" s="0" t="n">
        <f aca="false">'Paste Here'!I7</f>
        <v>0</v>
      </c>
      <c r="M97" s="0" t="n">
        <f aca="false">'Paste Here'!J7</f>
        <v>0</v>
      </c>
      <c r="N97" s="0" t="n">
        <f aca="false">'Paste Here'!K7</f>
        <v>0</v>
      </c>
      <c r="O97" s="0" t="n">
        <f aca="false">'Paste Here'!L7</f>
        <v>0</v>
      </c>
      <c r="P97" s="0" t="n">
        <f aca="false">'Paste Here'!M7</f>
        <v>0</v>
      </c>
      <c r="Q97" s="0" t="n">
        <f aca="false">'Paste Here'!N7</f>
        <v>0</v>
      </c>
    </row>
    <row r="98" customFormat="false" ht="12.75" hidden="true" customHeight="true" outlineLevel="0" collapsed="false">
      <c r="D98" s="0" t="n">
        <f aca="false">'Paste Here'!A8</f>
        <v>0</v>
      </c>
      <c r="E98" s="0" t="n">
        <f aca="false">'Paste Here'!B8</f>
        <v>0</v>
      </c>
      <c r="F98" s="0" t="n">
        <f aca="false">'Paste Here'!C8</f>
        <v>0</v>
      </c>
      <c r="G98" s="0" t="n">
        <f aca="false">'Paste Here'!D8</f>
        <v>0</v>
      </c>
      <c r="H98" s="0" t="n">
        <f aca="false">'Paste Here'!E8</f>
        <v>0</v>
      </c>
      <c r="I98" s="0" t="n">
        <f aca="false">'Paste Here'!F8</f>
        <v>0</v>
      </c>
      <c r="J98" s="0" t="n">
        <f aca="false">'Paste Here'!G8</f>
        <v>0</v>
      </c>
      <c r="K98" s="0" t="n">
        <f aca="false">'Paste Here'!H8</f>
        <v>0</v>
      </c>
      <c r="L98" s="0" t="n">
        <f aca="false">'Paste Here'!I8</f>
        <v>0</v>
      </c>
      <c r="M98" s="0" t="n">
        <f aca="false">'Paste Here'!J8</f>
        <v>0</v>
      </c>
      <c r="N98" s="0" t="n">
        <f aca="false">'Paste Here'!K8</f>
        <v>0</v>
      </c>
      <c r="O98" s="0" t="n">
        <f aca="false">'Paste Here'!L8</f>
        <v>0</v>
      </c>
      <c r="P98" s="0" t="n">
        <f aca="false">'Paste Here'!M8</f>
        <v>0</v>
      </c>
      <c r="Q98" s="0" t="n">
        <f aca="false">'Paste Here'!N8</f>
        <v>0</v>
      </c>
    </row>
    <row r="99" customFormat="false" ht="12.75" hidden="true" customHeight="true" outlineLevel="0" collapsed="false">
      <c r="D99" s="0" t="n">
        <f aca="false">'Paste Here'!A9</f>
        <v>0</v>
      </c>
      <c r="E99" s="0" t="n">
        <f aca="false">'Paste Here'!B9</f>
        <v>0</v>
      </c>
      <c r="F99" s="0" t="n">
        <f aca="false">'Paste Here'!C9</f>
        <v>0</v>
      </c>
      <c r="G99" s="0" t="n">
        <f aca="false">'Paste Here'!D9</f>
        <v>0</v>
      </c>
      <c r="H99" s="0" t="n">
        <f aca="false">'Paste Here'!E9</f>
        <v>0</v>
      </c>
      <c r="I99" s="0" t="n">
        <f aca="false">'Paste Here'!F9</f>
        <v>0</v>
      </c>
      <c r="J99" s="0" t="n">
        <f aca="false">'Paste Here'!G9</f>
        <v>0</v>
      </c>
      <c r="K99" s="0" t="n">
        <f aca="false">'Paste Here'!H9</f>
        <v>0</v>
      </c>
      <c r="L99" s="0" t="n">
        <f aca="false">'Paste Here'!I9</f>
        <v>0</v>
      </c>
      <c r="M99" s="0" t="n">
        <f aca="false">'Paste Here'!J9</f>
        <v>0</v>
      </c>
      <c r="N99" s="0" t="n">
        <f aca="false">'Paste Here'!K9</f>
        <v>0</v>
      </c>
      <c r="O99" s="0" t="n">
        <f aca="false">'Paste Here'!L9</f>
        <v>0</v>
      </c>
      <c r="P99" s="0" t="n">
        <f aca="false">'Paste Here'!M9</f>
        <v>0</v>
      </c>
      <c r="Q99" s="0" t="n">
        <f aca="false">'Paste Here'!N9</f>
        <v>0</v>
      </c>
    </row>
    <row r="100" customFormat="false" ht="12.75" hidden="true" customHeight="true" outlineLevel="0" collapsed="false">
      <c r="D100" s="0" t="n">
        <f aca="false">'Paste Here'!A10</f>
        <v>0</v>
      </c>
      <c r="E100" s="0" t="n">
        <f aca="false">'Paste Here'!B10</f>
        <v>0</v>
      </c>
      <c r="F100" s="0" t="n">
        <f aca="false">'Paste Here'!C10</f>
        <v>0</v>
      </c>
      <c r="G100" s="0" t="n">
        <f aca="false">'Paste Here'!D10</f>
        <v>0</v>
      </c>
      <c r="H100" s="0" t="n">
        <f aca="false">'Paste Here'!E10</f>
        <v>0</v>
      </c>
      <c r="I100" s="0" t="n">
        <f aca="false">'Paste Here'!F10</f>
        <v>0</v>
      </c>
      <c r="J100" s="0" t="n">
        <f aca="false">'Paste Here'!G10</f>
        <v>0</v>
      </c>
      <c r="K100" s="0" t="n">
        <f aca="false">'Paste Here'!H10</f>
        <v>0</v>
      </c>
      <c r="L100" s="0" t="n">
        <f aca="false">'Paste Here'!I10</f>
        <v>0</v>
      </c>
      <c r="M100" s="0" t="n">
        <f aca="false">'Paste Here'!J10</f>
        <v>0</v>
      </c>
      <c r="N100" s="0" t="n">
        <f aca="false">'Paste Here'!K10</f>
        <v>0</v>
      </c>
      <c r="O100" s="0" t="n">
        <f aca="false">'Paste Here'!L10</f>
        <v>0</v>
      </c>
      <c r="P100" s="0" t="n">
        <f aca="false">'Paste Here'!M10</f>
        <v>0</v>
      </c>
      <c r="Q100" s="0" t="n">
        <f aca="false">'Paste Here'!N10</f>
        <v>0</v>
      </c>
    </row>
    <row r="101" customFormat="false" ht="12.75" hidden="true" customHeight="true" outlineLevel="0" collapsed="false">
      <c r="D101" s="0" t="n">
        <f aca="false">'Paste Here'!A11</f>
        <v>0</v>
      </c>
      <c r="E101" s="0" t="n">
        <f aca="false">'Paste Here'!B11</f>
        <v>0</v>
      </c>
      <c r="F101" s="0" t="n">
        <f aca="false">'Paste Here'!C11</f>
        <v>0</v>
      </c>
      <c r="G101" s="0" t="n">
        <f aca="false">'Paste Here'!D11</f>
        <v>0</v>
      </c>
      <c r="H101" s="0" t="n">
        <f aca="false">'Paste Here'!E11</f>
        <v>0</v>
      </c>
      <c r="I101" s="0" t="n">
        <f aca="false">'Paste Here'!F11</f>
        <v>0</v>
      </c>
      <c r="J101" s="0" t="n">
        <f aca="false">'Paste Here'!G11</f>
        <v>0</v>
      </c>
      <c r="K101" s="0" t="n">
        <f aca="false">'Paste Here'!H11</f>
        <v>0</v>
      </c>
      <c r="L101" s="0" t="n">
        <f aca="false">'Paste Here'!I11</f>
        <v>0</v>
      </c>
      <c r="M101" s="0" t="n">
        <f aca="false">'Paste Here'!J11</f>
        <v>0</v>
      </c>
      <c r="N101" s="0" t="n">
        <f aca="false">'Paste Here'!K11</f>
        <v>0</v>
      </c>
      <c r="O101" s="0" t="n">
        <f aca="false">'Paste Here'!L11</f>
        <v>0</v>
      </c>
      <c r="P101" s="0" t="n">
        <f aca="false">'Paste Here'!M11</f>
        <v>0</v>
      </c>
      <c r="Q101" s="0" t="n">
        <f aca="false">'Paste Here'!N11</f>
        <v>0</v>
      </c>
    </row>
    <row r="102" customFormat="false" ht="12.75" hidden="true" customHeight="true" outlineLevel="0" collapsed="false">
      <c r="D102" s="0" t="n">
        <f aca="false">'Paste Here'!A12</f>
        <v>0</v>
      </c>
      <c r="E102" s="0" t="n">
        <f aca="false">'Paste Here'!B12</f>
        <v>0</v>
      </c>
      <c r="F102" s="0" t="n">
        <f aca="false">'Paste Here'!C12</f>
        <v>0</v>
      </c>
      <c r="G102" s="0" t="n">
        <f aca="false">'Paste Here'!D12</f>
        <v>0</v>
      </c>
      <c r="H102" s="0" t="n">
        <f aca="false">'Paste Here'!E12</f>
        <v>0</v>
      </c>
      <c r="I102" s="0" t="n">
        <f aca="false">'Paste Here'!F12</f>
        <v>0</v>
      </c>
      <c r="J102" s="0" t="n">
        <f aca="false">'Paste Here'!G12</f>
        <v>0</v>
      </c>
      <c r="K102" s="0" t="n">
        <f aca="false">'Paste Here'!H12</f>
        <v>0</v>
      </c>
      <c r="L102" s="0" t="n">
        <f aca="false">'Paste Here'!I12</f>
        <v>0</v>
      </c>
      <c r="M102" s="0" t="n">
        <f aca="false">'Paste Here'!J12</f>
        <v>0</v>
      </c>
      <c r="N102" s="0" t="n">
        <f aca="false">'Paste Here'!K12</f>
        <v>0</v>
      </c>
      <c r="O102" s="0" t="n">
        <f aca="false">'Paste Here'!L12</f>
        <v>0</v>
      </c>
      <c r="P102" s="0" t="n">
        <f aca="false">'Paste Here'!M12</f>
        <v>0</v>
      </c>
      <c r="Q102" s="0" t="n">
        <f aca="false">'Paste Here'!N12</f>
        <v>0</v>
      </c>
    </row>
    <row r="103" customFormat="false" ht="12.75" hidden="true" customHeight="true" outlineLevel="0" collapsed="false">
      <c r="D103" s="0" t="n">
        <f aca="false">'Paste Here'!A13</f>
        <v>0</v>
      </c>
      <c r="E103" s="0" t="n">
        <f aca="false">'Paste Here'!B13</f>
        <v>0</v>
      </c>
      <c r="F103" s="0" t="n">
        <f aca="false">'Paste Here'!C13</f>
        <v>0</v>
      </c>
      <c r="G103" s="0" t="n">
        <f aca="false">'Paste Here'!D13</f>
        <v>0</v>
      </c>
      <c r="H103" s="0" t="n">
        <f aca="false">'Paste Here'!E13</f>
        <v>0</v>
      </c>
      <c r="I103" s="0" t="n">
        <f aca="false">'Paste Here'!F13</f>
        <v>0</v>
      </c>
      <c r="J103" s="0" t="n">
        <f aca="false">'Paste Here'!G13</f>
        <v>0</v>
      </c>
      <c r="K103" s="0" t="n">
        <f aca="false">'Paste Here'!H13</f>
        <v>0</v>
      </c>
      <c r="L103" s="0" t="n">
        <f aca="false">'Paste Here'!I13</f>
        <v>0</v>
      </c>
      <c r="M103" s="0" t="n">
        <f aca="false">'Paste Here'!J13</f>
        <v>0</v>
      </c>
      <c r="N103" s="0" t="n">
        <f aca="false">'Paste Here'!K13</f>
        <v>0</v>
      </c>
      <c r="O103" s="0" t="n">
        <f aca="false">'Paste Here'!L13</f>
        <v>0</v>
      </c>
      <c r="P103" s="0" t="n">
        <f aca="false">'Paste Here'!M13</f>
        <v>0</v>
      </c>
      <c r="Q103" s="0" t="n">
        <f aca="false">'Paste Here'!N13</f>
        <v>0</v>
      </c>
    </row>
    <row r="104" customFormat="false" ht="12.75" hidden="true" customHeight="true" outlineLevel="0" collapsed="false">
      <c r="D104" s="0" t="n">
        <f aca="false">'Paste Here'!A14</f>
        <v>0</v>
      </c>
      <c r="E104" s="0" t="n">
        <f aca="false">'Paste Here'!B14</f>
        <v>0</v>
      </c>
      <c r="F104" s="0" t="n">
        <f aca="false">'Paste Here'!C14</f>
        <v>0</v>
      </c>
      <c r="G104" s="0" t="n">
        <f aca="false">'Paste Here'!D14</f>
        <v>0</v>
      </c>
      <c r="H104" s="0" t="n">
        <f aca="false">'Paste Here'!E14</f>
        <v>0</v>
      </c>
      <c r="I104" s="0" t="n">
        <f aca="false">'Paste Here'!F14</f>
        <v>0</v>
      </c>
      <c r="J104" s="0" t="n">
        <f aca="false">'Paste Here'!G14</f>
        <v>0</v>
      </c>
      <c r="K104" s="0" t="n">
        <f aca="false">'Paste Here'!H14</f>
        <v>0</v>
      </c>
      <c r="L104" s="0" t="n">
        <f aca="false">'Paste Here'!I14</f>
        <v>0</v>
      </c>
      <c r="M104" s="0" t="n">
        <f aca="false">'Paste Here'!J14</f>
        <v>0</v>
      </c>
      <c r="N104" s="0" t="n">
        <f aca="false">'Paste Here'!K14</f>
        <v>0</v>
      </c>
      <c r="O104" s="0" t="n">
        <f aca="false">'Paste Here'!L14</f>
        <v>0</v>
      </c>
      <c r="P104" s="0" t="n">
        <f aca="false">'Paste Here'!M14</f>
        <v>0</v>
      </c>
      <c r="Q104" s="0" t="n">
        <f aca="false">'Paste Here'!N14</f>
        <v>0</v>
      </c>
    </row>
    <row r="105" customFormat="false" ht="12.75" hidden="true" customHeight="true" outlineLevel="0" collapsed="false">
      <c r="D105" s="0" t="n">
        <f aca="false">'Paste Here'!A15</f>
        <v>0</v>
      </c>
      <c r="E105" s="0" t="n">
        <f aca="false">'Paste Here'!B15</f>
        <v>0</v>
      </c>
      <c r="F105" s="0" t="n">
        <f aca="false">'Paste Here'!C15</f>
        <v>0</v>
      </c>
      <c r="G105" s="0" t="n">
        <f aca="false">'Paste Here'!D15</f>
        <v>0</v>
      </c>
      <c r="H105" s="0" t="n">
        <f aca="false">'Paste Here'!E15</f>
        <v>0</v>
      </c>
      <c r="I105" s="0" t="n">
        <f aca="false">'Paste Here'!F15</f>
        <v>0</v>
      </c>
      <c r="J105" s="0" t="n">
        <f aca="false">'Paste Here'!G15</f>
        <v>0</v>
      </c>
      <c r="K105" s="0" t="n">
        <f aca="false">'Paste Here'!H15</f>
        <v>0</v>
      </c>
      <c r="L105" s="0" t="n">
        <f aca="false">'Paste Here'!I15</f>
        <v>0</v>
      </c>
      <c r="M105" s="0" t="n">
        <f aca="false">'Paste Here'!J15</f>
        <v>0</v>
      </c>
      <c r="N105" s="0" t="n">
        <f aca="false">'Paste Here'!K15</f>
        <v>0</v>
      </c>
      <c r="O105" s="0" t="n">
        <f aca="false">'Paste Here'!L15</f>
        <v>0</v>
      </c>
      <c r="P105" s="0" t="n">
        <f aca="false">'Paste Here'!M15</f>
        <v>0</v>
      </c>
      <c r="Q105" s="0" t="n">
        <f aca="false">'Paste Here'!N15</f>
        <v>0</v>
      </c>
    </row>
    <row r="106" customFormat="false" ht="12.75" hidden="true" customHeight="true" outlineLevel="0" collapsed="false">
      <c r="D106" s="0" t="n">
        <f aca="false">'Paste Here'!A16</f>
        <v>0</v>
      </c>
      <c r="E106" s="0" t="n">
        <f aca="false">'Paste Here'!B16</f>
        <v>0</v>
      </c>
      <c r="F106" s="0" t="n">
        <f aca="false">'Paste Here'!C16</f>
        <v>0</v>
      </c>
      <c r="G106" s="0" t="n">
        <f aca="false">'Paste Here'!D16</f>
        <v>0</v>
      </c>
      <c r="H106" s="0" t="n">
        <f aca="false">'Paste Here'!E16</f>
        <v>0</v>
      </c>
      <c r="I106" s="0" t="n">
        <f aca="false">'Paste Here'!F16</f>
        <v>0</v>
      </c>
      <c r="J106" s="0" t="n">
        <f aca="false">'Paste Here'!G16</f>
        <v>0</v>
      </c>
      <c r="K106" s="0" t="n">
        <f aca="false">'Paste Here'!H16</f>
        <v>0</v>
      </c>
      <c r="L106" s="0" t="n">
        <f aca="false">'Paste Here'!I16</f>
        <v>0</v>
      </c>
      <c r="M106" s="0" t="n">
        <f aca="false">'Paste Here'!J16</f>
        <v>0</v>
      </c>
      <c r="N106" s="0" t="n">
        <f aca="false">'Paste Here'!K16</f>
        <v>0</v>
      </c>
      <c r="O106" s="0" t="n">
        <f aca="false">'Paste Here'!L16</f>
        <v>0</v>
      </c>
      <c r="P106" s="0" t="n">
        <f aca="false">'Paste Here'!M16</f>
        <v>0</v>
      </c>
      <c r="Q106" s="0" t="n">
        <f aca="false">'Paste Here'!N16</f>
        <v>0</v>
      </c>
    </row>
    <row r="107" customFormat="false" ht="12.75" hidden="true" customHeight="true" outlineLevel="0" collapsed="false">
      <c r="D107" s="0" t="n">
        <f aca="false">'Paste Here'!A17</f>
        <v>0</v>
      </c>
      <c r="E107" s="0" t="n">
        <f aca="false">'Paste Here'!B17</f>
        <v>0</v>
      </c>
      <c r="F107" s="0" t="n">
        <f aca="false">'Paste Here'!C17</f>
        <v>0</v>
      </c>
      <c r="G107" s="0" t="n">
        <f aca="false">'Paste Here'!D17</f>
        <v>0</v>
      </c>
      <c r="H107" s="0" t="n">
        <f aca="false">'Paste Here'!E17</f>
        <v>0</v>
      </c>
      <c r="I107" s="0" t="n">
        <f aca="false">'Paste Here'!F17</f>
        <v>0</v>
      </c>
      <c r="J107" s="0" t="n">
        <f aca="false">'Paste Here'!G17</f>
        <v>0</v>
      </c>
      <c r="K107" s="0" t="n">
        <f aca="false">'Paste Here'!H17</f>
        <v>0</v>
      </c>
      <c r="L107" s="0" t="n">
        <f aca="false">'Paste Here'!I17</f>
        <v>0</v>
      </c>
      <c r="M107" s="0" t="n">
        <f aca="false">'Paste Here'!J17</f>
        <v>0</v>
      </c>
      <c r="N107" s="0" t="n">
        <f aca="false">'Paste Here'!K17</f>
        <v>0</v>
      </c>
      <c r="O107" s="0" t="n">
        <f aca="false">'Paste Here'!L17</f>
        <v>0</v>
      </c>
      <c r="P107" s="0" t="n">
        <f aca="false">'Paste Here'!M17</f>
        <v>0</v>
      </c>
      <c r="Q107" s="0" t="n">
        <f aca="false">'Paste Here'!N17</f>
        <v>0</v>
      </c>
    </row>
    <row r="108" customFormat="false" ht="12.75" hidden="true" customHeight="true" outlineLevel="0" collapsed="false">
      <c r="D108" s="0" t="n">
        <f aca="false">'Paste Here'!A18</f>
        <v>0</v>
      </c>
      <c r="E108" s="0" t="n">
        <f aca="false">'Paste Here'!B18</f>
        <v>0</v>
      </c>
      <c r="F108" s="0" t="n">
        <f aca="false">'Paste Here'!C18</f>
        <v>0</v>
      </c>
      <c r="G108" s="0" t="n">
        <f aca="false">'Paste Here'!D18</f>
        <v>0</v>
      </c>
      <c r="H108" s="0" t="n">
        <f aca="false">'Paste Here'!E18</f>
        <v>0</v>
      </c>
      <c r="I108" s="0" t="n">
        <f aca="false">'Paste Here'!F18</f>
        <v>0</v>
      </c>
      <c r="J108" s="0" t="n">
        <f aca="false">'Paste Here'!G18</f>
        <v>0</v>
      </c>
      <c r="K108" s="0" t="n">
        <f aca="false">'Paste Here'!H18</f>
        <v>0</v>
      </c>
      <c r="L108" s="0" t="n">
        <f aca="false">'Paste Here'!I18</f>
        <v>0</v>
      </c>
      <c r="M108" s="0" t="n">
        <f aca="false">'Paste Here'!J18</f>
        <v>0</v>
      </c>
      <c r="N108" s="0" t="n">
        <f aca="false">'Paste Here'!K18</f>
        <v>0</v>
      </c>
      <c r="O108" s="0" t="n">
        <f aca="false">'Paste Here'!L18</f>
        <v>0</v>
      </c>
      <c r="P108" s="0" t="n">
        <f aca="false">'Paste Here'!M18</f>
        <v>0</v>
      </c>
      <c r="Q108" s="0" t="n">
        <f aca="false">'Paste Here'!N18</f>
        <v>0</v>
      </c>
    </row>
    <row r="109" customFormat="false" ht="12.75" hidden="true" customHeight="true" outlineLevel="0" collapsed="false">
      <c r="D109" s="0" t="n">
        <f aca="false">'Paste Here'!A19</f>
        <v>0</v>
      </c>
      <c r="E109" s="0" t="n">
        <f aca="false">'Paste Here'!B19</f>
        <v>0</v>
      </c>
      <c r="F109" s="0" t="n">
        <f aca="false">'Paste Here'!C19</f>
        <v>0</v>
      </c>
      <c r="G109" s="0" t="n">
        <f aca="false">'Paste Here'!D19</f>
        <v>0</v>
      </c>
      <c r="H109" s="0" t="n">
        <f aca="false">'Paste Here'!E19</f>
        <v>0</v>
      </c>
      <c r="I109" s="0" t="n">
        <f aca="false">'Paste Here'!F19</f>
        <v>0</v>
      </c>
      <c r="J109" s="0" t="n">
        <f aca="false">'Paste Here'!G19</f>
        <v>0</v>
      </c>
      <c r="K109" s="0" t="n">
        <f aca="false">'Paste Here'!H19</f>
        <v>0</v>
      </c>
      <c r="L109" s="0" t="n">
        <f aca="false">'Paste Here'!I19</f>
        <v>0</v>
      </c>
      <c r="M109" s="0" t="n">
        <f aca="false">'Paste Here'!J19</f>
        <v>0</v>
      </c>
      <c r="N109" s="0" t="n">
        <f aca="false">'Paste Here'!K19</f>
        <v>0</v>
      </c>
      <c r="O109" s="0" t="n">
        <f aca="false">'Paste Here'!L19</f>
        <v>0</v>
      </c>
      <c r="P109" s="0" t="n">
        <f aca="false">'Paste Here'!M19</f>
        <v>0</v>
      </c>
      <c r="Q109" s="0" t="n">
        <f aca="false">'Paste Here'!N19</f>
        <v>0</v>
      </c>
    </row>
    <row r="110" customFormat="false" ht="12.75" hidden="true" customHeight="true" outlineLevel="0" collapsed="false">
      <c r="D110" s="0" t="n">
        <f aca="false">'Paste Here'!A20</f>
        <v>0</v>
      </c>
      <c r="E110" s="0" t="n">
        <f aca="false">'Paste Here'!B20</f>
        <v>0</v>
      </c>
      <c r="F110" s="0" t="n">
        <f aca="false">'Paste Here'!C20</f>
        <v>0</v>
      </c>
      <c r="G110" s="0" t="n">
        <f aca="false">'Paste Here'!D20</f>
        <v>0</v>
      </c>
      <c r="H110" s="0" t="n">
        <f aca="false">'Paste Here'!E20</f>
        <v>0</v>
      </c>
      <c r="I110" s="0" t="n">
        <f aca="false">'Paste Here'!F20</f>
        <v>0</v>
      </c>
      <c r="J110" s="0" t="n">
        <f aca="false">'Paste Here'!G20</f>
        <v>0</v>
      </c>
      <c r="K110" s="0" t="n">
        <f aca="false">'Paste Here'!H20</f>
        <v>0</v>
      </c>
      <c r="L110" s="0" t="n">
        <f aca="false">'Paste Here'!I20</f>
        <v>0</v>
      </c>
      <c r="M110" s="0" t="n">
        <f aca="false">'Paste Here'!J20</f>
        <v>0</v>
      </c>
      <c r="N110" s="0" t="n">
        <f aca="false">'Paste Here'!K20</f>
        <v>0</v>
      </c>
      <c r="O110" s="0" t="n">
        <f aca="false">'Paste Here'!L20</f>
        <v>0</v>
      </c>
      <c r="P110" s="0" t="n">
        <f aca="false">'Paste Here'!M20</f>
        <v>0</v>
      </c>
      <c r="Q110" s="0" t="n">
        <f aca="false">'Paste Here'!N20</f>
        <v>0</v>
      </c>
    </row>
    <row r="111" customFormat="false" ht="12.75" hidden="true" customHeight="true" outlineLevel="0" collapsed="false">
      <c r="D111" s="0" t="n">
        <f aca="false">'Paste Here'!A21</f>
        <v>0</v>
      </c>
      <c r="E111" s="0" t="n">
        <f aca="false">'Paste Here'!B21</f>
        <v>0</v>
      </c>
      <c r="F111" s="0" t="n">
        <f aca="false">'Paste Here'!C21</f>
        <v>0</v>
      </c>
      <c r="G111" s="0" t="n">
        <f aca="false">'Paste Here'!D21</f>
        <v>0</v>
      </c>
      <c r="H111" s="0" t="n">
        <f aca="false">'Paste Here'!E21</f>
        <v>0</v>
      </c>
      <c r="I111" s="0" t="n">
        <f aca="false">'Paste Here'!F21</f>
        <v>0</v>
      </c>
      <c r="J111" s="0" t="n">
        <f aca="false">'Paste Here'!G21</f>
        <v>0</v>
      </c>
      <c r="K111" s="0" t="n">
        <f aca="false">'Paste Here'!H21</f>
        <v>0</v>
      </c>
      <c r="L111" s="0" t="n">
        <f aca="false">'Paste Here'!I21</f>
        <v>0</v>
      </c>
      <c r="M111" s="0" t="n">
        <f aca="false">'Paste Here'!J21</f>
        <v>0</v>
      </c>
      <c r="N111" s="0" t="n">
        <f aca="false">'Paste Here'!K21</f>
        <v>0</v>
      </c>
      <c r="O111" s="0" t="n">
        <f aca="false">'Paste Here'!L21</f>
        <v>0</v>
      </c>
      <c r="P111" s="0" t="n">
        <f aca="false">'Paste Here'!M21</f>
        <v>0</v>
      </c>
      <c r="Q111" s="0" t="n">
        <f aca="false">'Paste Here'!N21</f>
        <v>0</v>
      </c>
    </row>
    <row r="112" customFormat="false" ht="12.75" hidden="true" customHeight="true" outlineLevel="0" collapsed="false">
      <c r="D112" s="0" t="n">
        <f aca="false">'Paste Here'!A22</f>
        <v>0</v>
      </c>
      <c r="E112" s="0" t="n">
        <f aca="false">'Paste Here'!B22</f>
        <v>0</v>
      </c>
      <c r="F112" s="0" t="n">
        <f aca="false">'Paste Here'!C22</f>
        <v>0</v>
      </c>
      <c r="G112" s="0" t="n">
        <f aca="false">'Paste Here'!D22</f>
        <v>0</v>
      </c>
      <c r="H112" s="0" t="n">
        <f aca="false">'Paste Here'!E22</f>
        <v>0</v>
      </c>
      <c r="I112" s="0" t="n">
        <f aca="false">'Paste Here'!F22</f>
        <v>0</v>
      </c>
      <c r="J112" s="0" t="n">
        <f aca="false">'Paste Here'!G22</f>
        <v>0</v>
      </c>
      <c r="K112" s="0" t="n">
        <f aca="false">'Paste Here'!H22</f>
        <v>0</v>
      </c>
      <c r="L112" s="0" t="n">
        <f aca="false">'Paste Here'!I22</f>
        <v>0</v>
      </c>
      <c r="M112" s="0" t="n">
        <f aca="false">'Paste Here'!J22</f>
        <v>0</v>
      </c>
      <c r="N112" s="0" t="n">
        <f aca="false">'Paste Here'!K22</f>
        <v>0</v>
      </c>
      <c r="O112" s="0" t="n">
        <f aca="false">'Paste Here'!L22</f>
        <v>0</v>
      </c>
      <c r="P112" s="0" t="n">
        <f aca="false">'Paste Here'!M22</f>
        <v>0</v>
      </c>
      <c r="Q112" s="0" t="n">
        <f aca="false">'Paste Here'!N22</f>
        <v>0</v>
      </c>
    </row>
    <row r="113" customFormat="false" ht="12.75" hidden="true" customHeight="true" outlineLevel="0" collapsed="false">
      <c r="D113" s="0" t="n">
        <f aca="false">'Paste Here'!A23</f>
        <v>0</v>
      </c>
      <c r="E113" s="0" t="n">
        <f aca="false">'Paste Here'!B23</f>
        <v>0</v>
      </c>
      <c r="F113" s="0" t="n">
        <f aca="false">'Paste Here'!C23</f>
        <v>0</v>
      </c>
      <c r="G113" s="0" t="n">
        <f aca="false">'Paste Here'!D23</f>
        <v>0</v>
      </c>
      <c r="H113" s="0" t="n">
        <f aca="false">'Paste Here'!E23</f>
        <v>0</v>
      </c>
      <c r="I113" s="0" t="n">
        <f aca="false">'Paste Here'!F23</f>
        <v>0</v>
      </c>
      <c r="J113" s="0" t="n">
        <f aca="false">'Paste Here'!G23</f>
        <v>0</v>
      </c>
      <c r="K113" s="0" t="n">
        <f aca="false">'Paste Here'!H23</f>
        <v>0</v>
      </c>
      <c r="L113" s="0" t="n">
        <f aca="false">'Paste Here'!I23</f>
        <v>0</v>
      </c>
      <c r="M113" s="0" t="n">
        <f aca="false">'Paste Here'!J23</f>
        <v>0</v>
      </c>
      <c r="N113" s="0" t="n">
        <f aca="false">'Paste Here'!K23</f>
        <v>0</v>
      </c>
      <c r="O113" s="0" t="n">
        <f aca="false">'Paste Here'!L23</f>
        <v>0</v>
      </c>
      <c r="P113" s="0" t="n">
        <f aca="false">'Paste Here'!M23</f>
        <v>0</v>
      </c>
      <c r="Q113" s="0" t="n">
        <f aca="false">'Paste Here'!N23</f>
        <v>0</v>
      </c>
    </row>
    <row r="114" customFormat="false" ht="12.75" hidden="true" customHeight="true" outlineLevel="0" collapsed="false">
      <c r="D114" s="0" t="n">
        <f aca="false">'Paste Here'!A24</f>
        <v>0</v>
      </c>
      <c r="E114" s="0" t="n">
        <f aca="false">'Paste Here'!B24</f>
        <v>0</v>
      </c>
      <c r="F114" s="0" t="n">
        <f aca="false">'Paste Here'!C24</f>
        <v>0</v>
      </c>
      <c r="G114" s="0" t="n">
        <f aca="false">'Paste Here'!D24</f>
        <v>0</v>
      </c>
      <c r="H114" s="0" t="n">
        <f aca="false">'Paste Here'!E24</f>
        <v>0</v>
      </c>
      <c r="I114" s="0" t="n">
        <f aca="false">'Paste Here'!F24</f>
        <v>0</v>
      </c>
      <c r="J114" s="0" t="n">
        <f aca="false">'Paste Here'!G24</f>
        <v>0</v>
      </c>
      <c r="K114" s="0" t="n">
        <f aca="false">'Paste Here'!H24</f>
        <v>0</v>
      </c>
      <c r="L114" s="0" t="n">
        <f aca="false">'Paste Here'!I24</f>
        <v>0</v>
      </c>
      <c r="M114" s="0" t="n">
        <f aca="false">'Paste Here'!J24</f>
        <v>0</v>
      </c>
      <c r="N114" s="0" t="n">
        <f aca="false">'Paste Here'!K24</f>
        <v>0</v>
      </c>
      <c r="O114" s="0" t="n">
        <f aca="false">'Paste Here'!L24</f>
        <v>0</v>
      </c>
      <c r="P114" s="0" t="n">
        <f aca="false">'Paste Here'!M24</f>
        <v>0</v>
      </c>
      <c r="Q114" s="0" t="n">
        <f aca="false">'Paste Here'!N24</f>
        <v>0</v>
      </c>
    </row>
    <row r="115" customFormat="false" ht="12.75" hidden="true" customHeight="true" outlineLevel="0" collapsed="false">
      <c r="D115" s="0" t="n">
        <f aca="false">'Paste Here'!A25</f>
        <v>0</v>
      </c>
      <c r="E115" s="0" t="n">
        <f aca="false">'Paste Here'!B25</f>
        <v>0</v>
      </c>
      <c r="F115" s="0" t="n">
        <f aca="false">'Paste Here'!C25</f>
        <v>0</v>
      </c>
      <c r="G115" s="0" t="n">
        <f aca="false">'Paste Here'!D25</f>
        <v>0</v>
      </c>
      <c r="H115" s="0" t="n">
        <f aca="false">'Paste Here'!E25</f>
        <v>0</v>
      </c>
      <c r="I115" s="0" t="n">
        <f aca="false">'Paste Here'!F25</f>
        <v>0</v>
      </c>
      <c r="J115" s="0" t="n">
        <f aca="false">'Paste Here'!G25</f>
        <v>0</v>
      </c>
      <c r="K115" s="0" t="n">
        <f aca="false">'Paste Here'!H25</f>
        <v>0</v>
      </c>
      <c r="L115" s="0" t="n">
        <f aca="false">'Paste Here'!I25</f>
        <v>0</v>
      </c>
      <c r="M115" s="0" t="n">
        <f aca="false">'Paste Here'!J25</f>
        <v>0</v>
      </c>
      <c r="N115" s="0" t="n">
        <f aca="false">'Paste Here'!K25</f>
        <v>0</v>
      </c>
      <c r="O115" s="0" t="n">
        <f aca="false">'Paste Here'!L25</f>
        <v>0</v>
      </c>
      <c r="P115" s="0" t="n">
        <f aca="false">'Paste Here'!M25</f>
        <v>0</v>
      </c>
      <c r="Q115" s="0" t="n">
        <f aca="false">'Paste Here'!N25</f>
        <v>0</v>
      </c>
    </row>
    <row r="116" customFormat="false" ht="12.75" hidden="true" customHeight="true" outlineLevel="0" collapsed="false">
      <c r="D116" s="0" t="n">
        <f aca="false">'Paste Here'!A26</f>
        <v>0</v>
      </c>
      <c r="E116" s="0" t="n">
        <f aca="false">'Paste Here'!B26</f>
        <v>0</v>
      </c>
      <c r="F116" s="0" t="n">
        <f aca="false">'Paste Here'!C26</f>
        <v>0</v>
      </c>
      <c r="G116" s="0" t="n">
        <f aca="false">'Paste Here'!D26</f>
        <v>0</v>
      </c>
      <c r="H116" s="0" t="n">
        <f aca="false">'Paste Here'!E26</f>
        <v>0</v>
      </c>
      <c r="I116" s="0" t="n">
        <f aca="false">'Paste Here'!F26</f>
        <v>0</v>
      </c>
      <c r="J116" s="0" t="n">
        <f aca="false">'Paste Here'!G26</f>
        <v>0</v>
      </c>
      <c r="K116" s="0" t="n">
        <f aca="false">'Paste Here'!H26</f>
        <v>0</v>
      </c>
      <c r="L116" s="0" t="n">
        <f aca="false">'Paste Here'!I26</f>
        <v>0</v>
      </c>
      <c r="M116" s="0" t="n">
        <f aca="false">'Paste Here'!J26</f>
        <v>0</v>
      </c>
      <c r="N116" s="0" t="n">
        <f aca="false">'Paste Here'!K26</f>
        <v>0</v>
      </c>
      <c r="O116" s="0" t="n">
        <f aca="false">'Paste Here'!L26</f>
        <v>0</v>
      </c>
      <c r="P116" s="0" t="n">
        <f aca="false">'Paste Here'!M26</f>
        <v>0</v>
      </c>
      <c r="Q116" s="0" t="n">
        <f aca="false">'Paste Here'!N26</f>
        <v>0</v>
      </c>
    </row>
    <row r="117" customFormat="false" ht="12.75" hidden="true" customHeight="true" outlineLevel="0" collapsed="false">
      <c r="D117" s="0" t="n">
        <f aca="false">'Paste Here'!A27</f>
        <v>0</v>
      </c>
      <c r="E117" s="0" t="n">
        <f aca="false">'Paste Here'!B27</f>
        <v>0</v>
      </c>
      <c r="F117" s="0" t="n">
        <f aca="false">'Paste Here'!C27</f>
        <v>0</v>
      </c>
      <c r="G117" s="0" t="n">
        <f aca="false">'Paste Here'!D27</f>
        <v>0</v>
      </c>
      <c r="H117" s="0" t="n">
        <f aca="false">'Paste Here'!E27</f>
        <v>0</v>
      </c>
      <c r="I117" s="0" t="n">
        <f aca="false">'Paste Here'!F27</f>
        <v>0</v>
      </c>
      <c r="J117" s="0" t="n">
        <f aca="false">'Paste Here'!G27</f>
        <v>0</v>
      </c>
      <c r="K117" s="0" t="n">
        <f aca="false">'Paste Here'!H27</f>
        <v>0</v>
      </c>
      <c r="L117" s="0" t="n">
        <f aca="false">'Paste Here'!I27</f>
        <v>0</v>
      </c>
      <c r="M117" s="0" t="n">
        <f aca="false">'Paste Here'!J27</f>
        <v>0</v>
      </c>
      <c r="N117" s="0" t="n">
        <f aca="false">'Paste Here'!K27</f>
        <v>0</v>
      </c>
      <c r="O117" s="0" t="n">
        <f aca="false">'Paste Here'!L27</f>
        <v>0</v>
      </c>
      <c r="P117" s="0" t="n">
        <f aca="false">'Paste Here'!M27</f>
        <v>0</v>
      </c>
      <c r="Q117" s="0" t="n">
        <f aca="false">'Paste Here'!N27</f>
        <v>0</v>
      </c>
    </row>
    <row r="118" customFormat="false" ht="12.75" hidden="true" customHeight="true" outlineLevel="0" collapsed="false">
      <c r="D118" s="0" t="n">
        <f aca="false">'Paste Here'!A28</f>
        <v>0</v>
      </c>
      <c r="E118" s="0" t="n">
        <f aca="false">'Paste Here'!B28</f>
        <v>0</v>
      </c>
      <c r="F118" s="0" t="n">
        <f aca="false">'Paste Here'!C28</f>
        <v>0</v>
      </c>
      <c r="G118" s="0" t="n">
        <f aca="false">'Paste Here'!D28</f>
        <v>0</v>
      </c>
      <c r="H118" s="0" t="n">
        <f aca="false">'Paste Here'!E28</f>
        <v>0</v>
      </c>
      <c r="I118" s="0" t="n">
        <f aca="false">'Paste Here'!F28</f>
        <v>0</v>
      </c>
      <c r="J118" s="0" t="n">
        <f aca="false">'Paste Here'!G28</f>
        <v>0</v>
      </c>
      <c r="K118" s="0" t="n">
        <f aca="false">'Paste Here'!H28</f>
        <v>0</v>
      </c>
      <c r="L118" s="0" t="n">
        <f aca="false">'Paste Here'!I28</f>
        <v>0</v>
      </c>
      <c r="M118" s="0" t="n">
        <f aca="false">'Paste Here'!J28</f>
        <v>0</v>
      </c>
      <c r="N118" s="0" t="n">
        <f aca="false">'Paste Here'!K28</f>
        <v>0</v>
      </c>
      <c r="O118" s="0" t="n">
        <f aca="false">'Paste Here'!L28</f>
        <v>0</v>
      </c>
      <c r="P118" s="0" t="n">
        <f aca="false">'Paste Here'!M28</f>
        <v>0</v>
      </c>
      <c r="Q118" s="0" t="n">
        <f aca="false">'Paste Here'!N28</f>
        <v>0</v>
      </c>
    </row>
    <row r="119" customFormat="false" ht="12.75" hidden="true" customHeight="true" outlineLevel="0" collapsed="false">
      <c r="D119" s="0" t="n">
        <f aca="false">'Paste Here'!A29</f>
        <v>0</v>
      </c>
      <c r="E119" s="0" t="n">
        <f aca="false">'Paste Here'!B29</f>
        <v>0</v>
      </c>
      <c r="F119" s="0" t="n">
        <f aca="false">'Paste Here'!C29</f>
        <v>0</v>
      </c>
      <c r="G119" s="0" t="n">
        <f aca="false">'Paste Here'!D29</f>
        <v>0</v>
      </c>
      <c r="H119" s="0" t="n">
        <f aca="false">'Paste Here'!E29</f>
        <v>0</v>
      </c>
      <c r="I119" s="0" t="n">
        <f aca="false">'Paste Here'!F29</f>
        <v>0</v>
      </c>
      <c r="J119" s="0" t="n">
        <f aca="false">'Paste Here'!G29</f>
        <v>0</v>
      </c>
      <c r="K119" s="0" t="n">
        <f aca="false">'Paste Here'!H29</f>
        <v>0</v>
      </c>
      <c r="L119" s="0" t="n">
        <f aca="false">'Paste Here'!I29</f>
        <v>0</v>
      </c>
      <c r="M119" s="0" t="n">
        <f aca="false">'Paste Here'!J29</f>
        <v>0</v>
      </c>
      <c r="N119" s="0" t="n">
        <f aca="false">'Paste Here'!K29</f>
        <v>0</v>
      </c>
      <c r="O119" s="0" t="n">
        <f aca="false">'Paste Here'!L29</f>
        <v>0</v>
      </c>
      <c r="P119" s="0" t="n">
        <f aca="false">'Paste Here'!M29</f>
        <v>0</v>
      </c>
      <c r="Q119" s="0" t="n">
        <f aca="false">'Paste Here'!N29</f>
        <v>0</v>
      </c>
    </row>
    <row r="120" customFormat="false" ht="12.75" hidden="true" customHeight="true" outlineLevel="0" collapsed="false">
      <c r="D120" s="0" t="n">
        <f aca="false">'Paste Here'!A30</f>
        <v>0</v>
      </c>
      <c r="E120" s="0" t="n">
        <f aca="false">'Paste Here'!B30</f>
        <v>0</v>
      </c>
      <c r="F120" s="0" t="n">
        <f aca="false">'Paste Here'!C30</f>
        <v>0</v>
      </c>
      <c r="G120" s="0" t="n">
        <f aca="false">'Paste Here'!D30</f>
        <v>0</v>
      </c>
      <c r="H120" s="0" t="n">
        <f aca="false">'Paste Here'!E30</f>
        <v>0</v>
      </c>
      <c r="I120" s="0" t="n">
        <f aca="false">'Paste Here'!F30</f>
        <v>0</v>
      </c>
      <c r="J120" s="0" t="n">
        <f aca="false">'Paste Here'!G30</f>
        <v>0</v>
      </c>
      <c r="K120" s="0" t="n">
        <f aca="false">'Paste Here'!H30</f>
        <v>0</v>
      </c>
      <c r="L120" s="0" t="n">
        <f aca="false">'Paste Here'!I30</f>
        <v>0</v>
      </c>
      <c r="M120" s="0" t="n">
        <f aca="false">'Paste Here'!J30</f>
        <v>0</v>
      </c>
      <c r="N120" s="0" t="n">
        <f aca="false">'Paste Here'!K30</f>
        <v>0</v>
      </c>
      <c r="O120" s="0" t="n">
        <f aca="false">'Paste Here'!L30</f>
        <v>0</v>
      </c>
      <c r="P120" s="0" t="n">
        <f aca="false">'Paste Here'!M30</f>
        <v>0</v>
      </c>
      <c r="Q120" s="0" t="n">
        <f aca="false">'Paste Here'!N30</f>
        <v>0</v>
      </c>
    </row>
    <row r="121" customFormat="false" ht="12.75" hidden="true" customHeight="true" outlineLevel="0" collapsed="false">
      <c r="D121" s="0" t="n">
        <f aca="false">'Paste Here'!A31</f>
        <v>0</v>
      </c>
      <c r="E121" s="0" t="n">
        <f aca="false">'Paste Here'!B31</f>
        <v>0</v>
      </c>
      <c r="F121" s="0" t="n">
        <f aca="false">'Paste Here'!C31</f>
        <v>0</v>
      </c>
      <c r="G121" s="0" t="n">
        <f aca="false">'Paste Here'!D31</f>
        <v>0</v>
      </c>
      <c r="H121" s="0" t="n">
        <f aca="false">'Paste Here'!E31</f>
        <v>0</v>
      </c>
      <c r="I121" s="0" t="n">
        <f aca="false">'Paste Here'!F31</f>
        <v>0</v>
      </c>
      <c r="J121" s="0" t="n">
        <f aca="false">'Paste Here'!G31</f>
        <v>0</v>
      </c>
      <c r="K121" s="0" t="n">
        <f aca="false">'Paste Here'!H31</f>
        <v>0</v>
      </c>
      <c r="L121" s="0" t="n">
        <f aca="false">'Paste Here'!I31</f>
        <v>0</v>
      </c>
      <c r="M121" s="0" t="n">
        <f aca="false">'Paste Here'!J31</f>
        <v>0</v>
      </c>
      <c r="N121" s="0" t="n">
        <f aca="false">'Paste Here'!K31</f>
        <v>0</v>
      </c>
      <c r="O121" s="0" t="n">
        <f aca="false">'Paste Here'!L31</f>
        <v>0</v>
      </c>
      <c r="P121" s="0" t="n">
        <f aca="false">'Paste Here'!M31</f>
        <v>0</v>
      </c>
      <c r="Q121" s="0" t="n">
        <f aca="false">'Paste Here'!N31</f>
        <v>0</v>
      </c>
    </row>
    <row r="122" customFormat="false" ht="12.75" hidden="true" customHeight="true" outlineLevel="0" collapsed="false">
      <c r="D122" s="0" t="n">
        <f aca="false">'Paste Here'!A32</f>
        <v>0</v>
      </c>
      <c r="E122" s="0" t="n">
        <f aca="false">'Paste Here'!B32</f>
        <v>0</v>
      </c>
      <c r="F122" s="0" t="n">
        <f aca="false">'Paste Here'!C32</f>
        <v>0</v>
      </c>
      <c r="G122" s="0" t="n">
        <f aca="false">'Paste Here'!D32</f>
        <v>0</v>
      </c>
      <c r="H122" s="0" t="n">
        <f aca="false">'Paste Here'!E32</f>
        <v>0</v>
      </c>
      <c r="I122" s="0" t="n">
        <f aca="false">'Paste Here'!F32</f>
        <v>0</v>
      </c>
      <c r="J122" s="0" t="n">
        <f aca="false">'Paste Here'!G32</f>
        <v>0</v>
      </c>
      <c r="K122" s="0" t="n">
        <f aca="false">'Paste Here'!H32</f>
        <v>0</v>
      </c>
      <c r="L122" s="0" t="n">
        <f aca="false">'Paste Here'!I32</f>
        <v>0</v>
      </c>
      <c r="M122" s="0" t="n">
        <f aca="false">'Paste Here'!J32</f>
        <v>0</v>
      </c>
      <c r="N122" s="0" t="n">
        <f aca="false">'Paste Here'!K32</f>
        <v>0</v>
      </c>
      <c r="O122" s="0" t="n">
        <f aca="false">'Paste Here'!L32</f>
        <v>0</v>
      </c>
      <c r="P122" s="0" t="n">
        <f aca="false">'Paste Here'!M32</f>
        <v>0</v>
      </c>
      <c r="Q122" s="0" t="n">
        <f aca="false">'Paste Here'!N32</f>
        <v>0</v>
      </c>
    </row>
    <row r="123" customFormat="false" ht="12.75" hidden="true" customHeight="true" outlineLevel="0" collapsed="false">
      <c r="D123" s="0" t="n">
        <f aca="false">'Paste Here'!A33</f>
        <v>0</v>
      </c>
      <c r="E123" s="0" t="n">
        <f aca="false">'Paste Here'!B33</f>
        <v>0</v>
      </c>
      <c r="F123" s="0" t="n">
        <f aca="false">'Paste Here'!C33</f>
        <v>0</v>
      </c>
      <c r="G123" s="0" t="n">
        <f aca="false">'Paste Here'!D33</f>
        <v>0</v>
      </c>
      <c r="H123" s="0" t="n">
        <f aca="false">'Paste Here'!E33</f>
        <v>0</v>
      </c>
      <c r="I123" s="0" t="n">
        <f aca="false">'Paste Here'!F33</f>
        <v>0</v>
      </c>
      <c r="J123" s="0" t="n">
        <f aca="false">'Paste Here'!G33</f>
        <v>0</v>
      </c>
      <c r="K123" s="0" t="n">
        <f aca="false">'Paste Here'!H33</f>
        <v>0</v>
      </c>
      <c r="L123" s="0" t="n">
        <f aca="false">'Paste Here'!I33</f>
        <v>0</v>
      </c>
      <c r="M123" s="0" t="n">
        <f aca="false">'Paste Here'!J33</f>
        <v>0</v>
      </c>
      <c r="N123" s="0" t="n">
        <f aca="false">'Paste Here'!K33</f>
        <v>0</v>
      </c>
      <c r="O123" s="0" t="n">
        <f aca="false">'Paste Here'!L33</f>
        <v>0</v>
      </c>
      <c r="P123" s="0" t="n">
        <f aca="false">'Paste Here'!M33</f>
        <v>0</v>
      </c>
      <c r="Q123" s="0" t="n">
        <f aca="false">'Paste Here'!N33</f>
        <v>0</v>
      </c>
    </row>
    <row r="124" customFormat="false" ht="12.75" hidden="true" customHeight="true" outlineLevel="0" collapsed="false">
      <c r="D124" s="0" t="n">
        <f aca="false">'Paste Here'!A34</f>
        <v>0</v>
      </c>
      <c r="E124" s="0" t="n">
        <f aca="false">'Paste Here'!B34</f>
        <v>0</v>
      </c>
      <c r="F124" s="0" t="n">
        <f aca="false">'Paste Here'!C34</f>
        <v>0</v>
      </c>
      <c r="G124" s="0" t="n">
        <f aca="false">'Paste Here'!D34</f>
        <v>0</v>
      </c>
      <c r="H124" s="0" t="n">
        <f aca="false">'Paste Here'!E34</f>
        <v>0</v>
      </c>
      <c r="I124" s="0" t="n">
        <f aca="false">'Paste Here'!F34</f>
        <v>0</v>
      </c>
      <c r="J124" s="0" t="n">
        <f aca="false">'Paste Here'!G34</f>
        <v>0</v>
      </c>
      <c r="K124" s="0" t="n">
        <f aca="false">'Paste Here'!H34</f>
        <v>0</v>
      </c>
      <c r="L124" s="0" t="n">
        <f aca="false">'Paste Here'!I34</f>
        <v>0</v>
      </c>
      <c r="M124" s="0" t="n">
        <f aca="false">'Paste Here'!J34</f>
        <v>0</v>
      </c>
      <c r="N124" s="0" t="n">
        <f aca="false">'Paste Here'!K34</f>
        <v>0</v>
      </c>
      <c r="O124" s="0" t="n">
        <f aca="false">'Paste Here'!L34</f>
        <v>0</v>
      </c>
      <c r="P124" s="0" t="n">
        <f aca="false">'Paste Here'!M34</f>
        <v>0</v>
      </c>
      <c r="Q124" s="0" t="n">
        <f aca="false">'Paste Here'!N34</f>
        <v>0</v>
      </c>
    </row>
    <row r="125" customFormat="false" ht="12.75" hidden="true" customHeight="true" outlineLevel="0" collapsed="false">
      <c r="D125" s="0" t="n">
        <f aca="false">'Paste Here'!A35</f>
        <v>0</v>
      </c>
      <c r="E125" s="0" t="n">
        <f aca="false">'Paste Here'!B35</f>
        <v>0</v>
      </c>
      <c r="F125" s="0" t="n">
        <f aca="false">'Paste Here'!C35</f>
        <v>0</v>
      </c>
      <c r="G125" s="0" t="n">
        <f aca="false">'Paste Here'!D35</f>
        <v>0</v>
      </c>
      <c r="H125" s="0" t="n">
        <f aca="false">'Paste Here'!E35</f>
        <v>0</v>
      </c>
      <c r="I125" s="0" t="n">
        <f aca="false">'Paste Here'!F35</f>
        <v>0</v>
      </c>
      <c r="J125" s="0" t="n">
        <f aca="false">'Paste Here'!G35</f>
        <v>0</v>
      </c>
      <c r="K125" s="0" t="n">
        <f aca="false">'Paste Here'!H35</f>
        <v>0</v>
      </c>
      <c r="L125" s="0" t="n">
        <f aca="false">'Paste Here'!I35</f>
        <v>0</v>
      </c>
      <c r="M125" s="0" t="n">
        <f aca="false">'Paste Here'!J35</f>
        <v>0</v>
      </c>
      <c r="N125" s="0" t="n">
        <f aca="false">'Paste Here'!K35</f>
        <v>0</v>
      </c>
      <c r="O125" s="0" t="n">
        <f aca="false">'Paste Here'!L35</f>
        <v>0</v>
      </c>
      <c r="P125" s="0" t="n">
        <f aca="false">'Paste Here'!M35</f>
        <v>0</v>
      </c>
      <c r="Q125" s="0" t="n">
        <f aca="false">'Paste Here'!N35</f>
        <v>0</v>
      </c>
    </row>
    <row r="126" customFormat="false" ht="12.75" hidden="true" customHeight="true" outlineLevel="0" collapsed="false">
      <c r="D126" s="0" t="n">
        <f aca="false">'Paste Here'!A36</f>
        <v>0</v>
      </c>
      <c r="E126" s="0" t="n">
        <f aca="false">'Paste Here'!B36</f>
        <v>0</v>
      </c>
      <c r="F126" s="0" t="n">
        <f aca="false">'Paste Here'!C36</f>
        <v>0</v>
      </c>
      <c r="G126" s="0" t="n">
        <f aca="false">'Paste Here'!D36</f>
        <v>0</v>
      </c>
      <c r="H126" s="0" t="n">
        <f aca="false">'Paste Here'!E36</f>
        <v>0</v>
      </c>
      <c r="I126" s="0" t="n">
        <f aca="false">'Paste Here'!F36</f>
        <v>0</v>
      </c>
      <c r="J126" s="0" t="n">
        <f aca="false">'Paste Here'!G36</f>
        <v>0</v>
      </c>
      <c r="K126" s="0" t="n">
        <f aca="false">'Paste Here'!H36</f>
        <v>0</v>
      </c>
      <c r="L126" s="0" t="n">
        <f aca="false">'Paste Here'!I36</f>
        <v>0</v>
      </c>
      <c r="M126" s="0" t="n">
        <f aca="false">'Paste Here'!J36</f>
        <v>0</v>
      </c>
      <c r="N126" s="0" t="n">
        <f aca="false">'Paste Here'!K36</f>
        <v>0</v>
      </c>
      <c r="O126" s="0" t="n">
        <f aca="false">'Paste Here'!L36</f>
        <v>0</v>
      </c>
      <c r="P126" s="0" t="n">
        <f aca="false">'Paste Here'!M36</f>
        <v>0</v>
      </c>
      <c r="Q126" s="0" t="n">
        <f aca="false">'Paste Here'!N36</f>
        <v>0</v>
      </c>
    </row>
    <row r="127" customFormat="false" ht="12.75" hidden="true" customHeight="true" outlineLevel="0" collapsed="false">
      <c r="D127" s="0" t="n">
        <f aca="false">'Paste Here'!A37</f>
        <v>0</v>
      </c>
      <c r="E127" s="0" t="n">
        <f aca="false">'Paste Here'!B37</f>
        <v>0</v>
      </c>
      <c r="F127" s="0" t="n">
        <f aca="false">'Paste Here'!C37</f>
        <v>0</v>
      </c>
      <c r="G127" s="0" t="n">
        <f aca="false">'Paste Here'!D37</f>
        <v>0</v>
      </c>
      <c r="H127" s="0" t="n">
        <f aca="false">'Paste Here'!E37</f>
        <v>0</v>
      </c>
      <c r="I127" s="0" t="n">
        <f aca="false">'Paste Here'!F37</f>
        <v>0</v>
      </c>
      <c r="J127" s="0" t="n">
        <f aca="false">'Paste Here'!G37</f>
        <v>0</v>
      </c>
      <c r="K127" s="0" t="n">
        <f aca="false">'Paste Here'!H37</f>
        <v>0</v>
      </c>
      <c r="L127" s="0" t="n">
        <f aca="false">'Paste Here'!I37</f>
        <v>0</v>
      </c>
      <c r="M127" s="0" t="n">
        <f aca="false">'Paste Here'!J37</f>
        <v>0</v>
      </c>
      <c r="N127" s="0" t="n">
        <f aca="false">'Paste Here'!K37</f>
        <v>0</v>
      </c>
      <c r="O127" s="0" t="n">
        <f aca="false">'Paste Here'!L37</f>
        <v>0</v>
      </c>
      <c r="P127" s="0" t="n">
        <f aca="false">'Paste Here'!M37</f>
        <v>0</v>
      </c>
      <c r="Q127" s="0" t="n">
        <f aca="false">'Paste Here'!N37</f>
        <v>0</v>
      </c>
    </row>
    <row r="128" customFormat="false" ht="12.75" hidden="true" customHeight="true" outlineLevel="0" collapsed="false">
      <c r="D128" s="0" t="n">
        <f aca="false">'Paste Here'!A38</f>
        <v>0</v>
      </c>
      <c r="E128" s="0" t="n">
        <f aca="false">'Paste Here'!B38</f>
        <v>0</v>
      </c>
      <c r="F128" s="0" t="n">
        <f aca="false">'Paste Here'!C38</f>
        <v>0</v>
      </c>
      <c r="G128" s="0" t="n">
        <f aca="false">'Paste Here'!D38</f>
        <v>0</v>
      </c>
      <c r="H128" s="0" t="n">
        <f aca="false">'Paste Here'!E38</f>
        <v>0</v>
      </c>
      <c r="I128" s="0" t="n">
        <f aca="false">'Paste Here'!F38</f>
        <v>0</v>
      </c>
      <c r="J128" s="0" t="n">
        <f aca="false">'Paste Here'!G38</f>
        <v>0</v>
      </c>
      <c r="K128" s="0" t="n">
        <f aca="false">'Paste Here'!H38</f>
        <v>0</v>
      </c>
      <c r="L128" s="0" t="n">
        <f aca="false">'Paste Here'!I38</f>
        <v>0</v>
      </c>
      <c r="M128" s="0" t="n">
        <f aca="false">'Paste Here'!J38</f>
        <v>0</v>
      </c>
      <c r="N128" s="0" t="n">
        <f aca="false">'Paste Here'!K38</f>
        <v>0</v>
      </c>
      <c r="O128" s="0" t="n">
        <f aca="false">'Paste Here'!L38</f>
        <v>0</v>
      </c>
      <c r="P128" s="0" t="n">
        <f aca="false">'Paste Here'!M38</f>
        <v>0</v>
      </c>
      <c r="Q128" s="0" t="n">
        <f aca="false">'Paste Here'!N38</f>
        <v>0</v>
      </c>
    </row>
    <row r="129" customFormat="false" ht="12.75" hidden="true" customHeight="true" outlineLevel="0" collapsed="false">
      <c r="D129" s="0" t="n">
        <f aca="false">'Paste Here'!A39</f>
        <v>0</v>
      </c>
      <c r="E129" s="0" t="n">
        <f aca="false">'Paste Here'!B39</f>
        <v>0</v>
      </c>
      <c r="F129" s="0" t="n">
        <f aca="false">'Paste Here'!C39</f>
        <v>0</v>
      </c>
      <c r="G129" s="0" t="n">
        <f aca="false">'Paste Here'!D39</f>
        <v>0</v>
      </c>
      <c r="H129" s="0" t="n">
        <f aca="false">'Paste Here'!E39</f>
        <v>0</v>
      </c>
      <c r="I129" s="0" t="n">
        <f aca="false">'Paste Here'!F39</f>
        <v>0</v>
      </c>
      <c r="J129" s="0" t="n">
        <f aca="false">'Paste Here'!G39</f>
        <v>0</v>
      </c>
      <c r="K129" s="0" t="n">
        <f aca="false">'Paste Here'!H39</f>
        <v>0</v>
      </c>
      <c r="L129" s="0" t="n">
        <f aca="false">'Paste Here'!I39</f>
        <v>0</v>
      </c>
      <c r="M129" s="0" t="n">
        <f aca="false">'Paste Here'!J39</f>
        <v>0</v>
      </c>
      <c r="N129" s="0" t="n">
        <f aca="false">'Paste Here'!K39</f>
        <v>0</v>
      </c>
      <c r="O129" s="0" t="n">
        <f aca="false">'Paste Here'!L39</f>
        <v>0</v>
      </c>
      <c r="P129" s="0" t="n">
        <f aca="false">'Paste Here'!M39</f>
        <v>0</v>
      </c>
      <c r="Q129" s="0" t="n">
        <f aca="false">'Paste Here'!N39</f>
        <v>0</v>
      </c>
    </row>
    <row r="130" customFormat="false" ht="12.75" hidden="true" customHeight="true" outlineLevel="0" collapsed="false">
      <c r="D130" s="0" t="n">
        <f aca="false">'Paste Here'!A40</f>
        <v>0</v>
      </c>
      <c r="E130" s="0" t="n">
        <f aca="false">'Paste Here'!B40</f>
        <v>0</v>
      </c>
      <c r="F130" s="0" t="n">
        <f aca="false">'Paste Here'!C40</f>
        <v>0</v>
      </c>
      <c r="G130" s="0" t="n">
        <f aca="false">'Paste Here'!D40</f>
        <v>0</v>
      </c>
      <c r="H130" s="0" t="n">
        <f aca="false">'Paste Here'!E40</f>
        <v>0</v>
      </c>
      <c r="I130" s="0" t="n">
        <f aca="false">'Paste Here'!F40</f>
        <v>0</v>
      </c>
      <c r="J130" s="0" t="n">
        <f aca="false">'Paste Here'!G40</f>
        <v>0</v>
      </c>
      <c r="K130" s="0" t="n">
        <f aca="false">'Paste Here'!H40</f>
        <v>0</v>
      </c>
      <c r="L130" s="0" t="n">
        <f aca="false">'Paste Here'!I40</f>
        <v>0</v>
      </c>
      <c r="M130" s="0" t="n">
        <f aca="false">'Paste Here'!J40</f>
        <v>0</v>
      </c>
      <c r="N130" s="0" t="n">
        <f aca="false">'Paste Here'!K40</f>
        <v>0</v>
      </c>
      <c r="O130" s="0" t="n">
        <f aca="false">'Paste Here'!L40</f>
        <v>0</v>
      </c>
      <c r="P130" s="0" t="n">
        <f aca="false">'Paste Here'!M40</f>
        <v>0</v>
      </c>
      <c r="Q130" s="0" t="n">
        <f aca="false">'Paste Here'!N40</f>
        <v>0</v>
      </c>
    </row>
    <row r="131" customFormat="false" ht="12.75" hidden="true" customHeight="true" outlineLevel="0" collapsed="false">
      <c r="D131" s="0" t="n">
        <f aca="false">'Paste Here'!A41</f>
        <v>0</v>
      </c>
      <c r="E131" s="0" t="n">
        <f aca="false">'Paste Here'!B41</f>
        <v>0</v>
      </c>
      <c r="F131" s="0" t="n">
        <f aca="false">'Paste Here'!C41</f>
        <v>0</v>
      </c>
      <c r="G131" s="0" t="n">
        <f aca="false">'Paste Here'!D41</f>
        <v>0</v>
      </c>
      <c r="H131" s="0" t="n">
        <f aca="false">'Paste Here'!E41</f>
        <v>0</v>
      </c>
      <c r="I131" s="0" t="n">
        <f aca="false">'Paste Here'!F41</f>
        <v>0</v>
      </c>
      <c r="J131" s="0" t="n">
        <f aca="false">'Paste Here'!G41</f>
        <v>0</v>
      </c>
      <c r="K131" s="0" t="n">
        <f aca="false">'Paste Here'!H41</f>
        <v>0</v>
      </c>
      <c r="L131" s="0" t="n">
        <f aca="false">'Paste Here'!I41</f>
        <v>0</v>
      </c>
      <c r="M131" s="0" t="n">
        <f aca="false">'Paste Here'!J41</f>
        <v>0</v>
      </c>
      <c r="N131" s="0" t="n">
        <f aca="false">'Paste Here'!K41</f>
        <v>0</v>
      </c>
      <c r="O131" s="0" t="n">
        <f aca="false">'Paste Here'!L41</f>
        <v>0</v>
      </c>
      <c r="P131" s="0" t="n">
        <f aca="false">'Paste Here'!M41</f>
        <v>0</v>
      </c>
      <c r="Q131" s="0" t="n">
        <f aca="false">'Paste Here'!N41</f>
        <v>0</v>
      </c>
    </row>
    <row r="132" customFormat="false" ht="12.75" hidden="true" customHeight="true" outlineLevel="0" collapsed="false">
      <c r="D132" s="0" t="n">
        <f aca="false">'Paste Here'!A42</f>
        <v>0</v>
      </c>
      <c r="E132" s="0" t="n">
        <f aca="false">'Paste Here'!B42</f>
        <v>0</v>
      </c>
      <c r="F132" s="0" t="n">
        <f aca="false">'Paste Here'!C42</f>
        <v>0</v>
      </c>
      <c r="G132" s="0" t="n">
        <f aca="false">'Paste Here'!D42</f>
        <v>0</v>
      </c>
      <c r="H132" s="0" t="n">
        <f aca="false">'Paste Here'!E42</f>
        <v>0</v>
      </c>
      <c r="I132" s="0" t="n">
        <f aca="false">'Paste Here'!F42</f>
        <v>0</v>
      </c>
      <c r="J132" s="0" t="n">
        <f aca="false">'Paste Here'!G42</f>
        <v>0</v>
      </c>
      <c r="K132" s="0" t="n">
        <f aca="false">'Paste Here'!H42</f>
        <v>0</v>
      </c>
      <c r="L132" s="0" t="n">
        <f aca="false">'Paste Here'!I42</f>
        <v>0</v>
      </c>
      <c r="M132" s="0" t="n">
        <f aca="false">'Paste Here'!J42</f>
        <v>0</v>
      </c>
      <c r="N132" s="0" t="n">
        <f aca="false">'Paste Here'!K42</f>
        <v>0</v>
      </c>
      <c r="O132" s="0" t="n">
        <f aca="false">'Paste Here'!L42</f>
        <v>0</v>
      </c>
      <c r="P132" s="0" t="n">
        <f aca="false">'Paste Here'!M42</f>
        <v>0</v>
      </c>
      <c r="Q132" s="0" t="n">
        <f aca="false">'Paste Here'!N42</f>
        <v>0</v>
      </c>
    </row>
    <row r="133" customFormat="false" ht="12.75" hidden="true" customHeight="true" outlineLevel="0" collapsed="false">
      <c r="D133" s="0" t="n">
        <f aca="false">'Paste Here'!A43</f>
        <v>0</v>
      </c>
      <c r="E133" s="0" t="n">
        <f aca="false">'Paste Here'!B43</f>
        <v>0</v>
      </c>
      <c r="F133" s="0" t="n">
        <f aca="false">'Paste Here'!C43</f>
        <v>0</v>
      </c>
      <c r="G133" s="0" t="n">
        <f aca="false">'Paste Here'!D43</f>
        <v>0</v>
      </c>
      <c r="H133" s="0" t="n">
        <f aca="false">'Paste Here'!E43</f>
        <v>0</v>
      </c>
      <c r="I133" s="0" t="n">
        <f aca="false">'Paste Here'!F43</f>
        <v>0</v>
      </c>
      <c r="J133" s="0" t="n">
        <f aca="false">'Paste Here'!G43</f>
        <v>0</v>
      </c>
      <c r="K133" s="0" t="n">
        <f aca="false">'Paste Here'!H43</f>
        <v>0</v>
      </c>
      <c r="L133" s="0" t="n">
        <f aca="false">'Paste Here'!I43</f>
        <v>0</v>
      </c>
      <c r="M133" s="0" t="n">
        <f aca="false">'Paste Here'!J43</f>
        <v>0</v>
      </c>
      <c r="N133" s="0" t="n">
        <f aca="false">'Paste Here'!K43</f>
        <v>0</v>
      </c>
      <c r="O133" s="0" t="n">
        <f aca="false">'Paste Here'!L43</f>
        <v>0</v>
      </c>
      <c r="P133" s="0" t="n">
        <f aca="false">'Paste Here'!M43</f>
        <v>0</v>
      </c>
      <c r="Q133" s="0" t="n">
        <f aca="false">'Paste Here'!N43</f>
        <v>0</v>
      </c>
    </row>
    <row r="134" customFormat="false" ht="12.75" hidden="true" customHeight="true" outlineLevel="0" collapsed="false">
      <c r="D134" s="0" t="n">
        <f aca="false">'Paste Here'!A44</f>
        <v>0</v>
      </c>
      <c r="E134" s="0" t="n">
        <f aca="false">'Paste Here'!B44</f>
        <v>0</v>
      </c>
      <c r="F134" s="0" t="n">
        <f aca="false">'Paste Here'!C44</f>
        <v>0</v>
      </c>
      <c r="G134" s="0" t="n">
        <f aca="false">'Paste Here'!D44</f>
        <v>0</v>
      </c>
      <c r="H134" s="0" t="n">
        <f aca="false">'Paste Here'!E44</f>
        <v>0</v>
      </c>
      <c r="I134" s="0" t="n">
        <f aca="false">'Paste Here'!F44</f>
        <v>0</v>
      </c>
      <c r="J134" s="0" t="n">
        <f aca="false">'Paste Here'!G44</f>
        <v>0</v>
      </c>
      <c r="K134" s="0" t="n">
        <f aca="false">'Paste Here'!H44</f>
        <v>0</v>
      </c>
      <c r="L134" s="0" t="n">
        <f aca="false">'Paste Here'!I44</f>
        <v>0</v>
      </c>
      <c r="M134" s="0" t="n">
        <f aca="false">'Paste Here'!J44</f>
        <v>0</v>
      </c>
      <c r="N134" s="0" t="n">
        <f aca="false">'Paste Here'!K44</f>
        <v>0</v>
      </c>
      <c r="O134" s="0" t="n">
        <f aca="false">'Paste Here'!L44</f>
        <v>0</v>
      </c>
      <c r="P134" s="0" t="n">
        <f aca="false">'Paste Here'!M44</f>
        <v>0</v>
      </c>
      <c r="Q134" s="0" t="n">
        <f aca="false">'Paste Here'!N44</f>
        <v>0</v>
      </c>
    </row>
    <row r="135" customFormat="false" ht="12.75" hidden="true" customHeight="true" outlineLevel="0" collapsed="false">
      <c r="D135" s="0" t="n">
        <f aca="false">'Paste Here'!A45</f>
        <v>0</v>
      </c>
      <c r="E135" s="0" t="n">
        <f aca="false">'Paste Here'!B45</f>
        <v>0</v>
      </c>
      <c r="F135" s="0" t="n">
        <f aca="false">'Paste Here'!C45</f>
        <v>0</v>
      </c>
      <c r="G135" s="0" t="n">
        <f aca="false">'Paste Here'!D45</f>
        <v>0</v>
      </c>
      <c r="H135" s="0" t="n">
        <f aca="false">'Paste Here'!E45</f>
        <v>0</v>
      </c>
      <c r="I135" s="0" t="n">
        <f aca="false">'Paste Here'!F45</f>
        <v>0</v>
      </c>
      <c r="J135" s="0" t="n">
        <f aca="false">'Paste Here'!G45</f>
        <v>0</v>
      </c>
      <c r="K135" s="0" t="n">
        <f aca="false">'Paste Here'!H45</f>
        <v>0</v>
      </c>
      <c r="L135" s="0" t="n">
        <f aca="false">'Paste Here'!I45</f>
        <v>0</v>
      </c>
      <c r="M135" s="0" t="n">
        <f aca="false">'Paste Here'!J45</f>
        <v>0</v>
      </c>
      <c r="N135" s="0" t="n">
        <f aca="false">'Paste Here'!K45</f>
        <v>0</v>
      </c>
      <c r="O135" s="0" t="n">
        <f aca="false">'Paste Here'!L45</f>
        <v>0</v>
      </c>
      <c r="P135" s="0" t="n">
        <f aca="false">'Paste Here'!M45</f>
        <v>0</v>
      </c>
      <c r="Q135" s="0" t="n">
        <f aca="false">'Paste Here'!N45</f>
        <v>0</v>
      </c>
    </row>
    <row r="136" customFormat="false" ht="12.75" hidden="true" customHeight="true" outlineLevel="0" collapsed="false">
      <c r="D136" s="0" t="n">
        <f aca="false">'Paste Here'!A46</f>
        <v>0</v>
      </c>
      <c r="E136" s="0" t="n">
        <f aca="false">'Paste Here'!B46</f>
        <v>0</v>
      </c>
      <c r="F136" s="0" t="n">
        <f aca="false">'Paste Here'!C46</f>
        <v>0</v>
      </c>
      <c r="G136" s="0" t="n">
        <f aca="false">'Paste Here'!D46</f>
        <v>0</v>
      </c>
      <c r="H136" s="0" t="n">
        <f aca="false">'Paste Here'!E46</f>
        <v>0</v>
      </c>
      <c r="I136" s="0" t="n">
        <f aca="false">'Paste Here'!F46</f>
        <v>0</v>
      </c>
      <c r="J136" s="0" t="n">
        <f aca="false">'Paste Here'!G46</f>
        <v>0</v>
      </c>
      <c r="K136" s="0" t="n">
        <f aca="false">'Paste Here'!H46</f>
        <v>0</v>
      </c>
      <c r="L136" s="0" t="n">
        <f aca="false">'Paste Here'!I46</f>
        <v>0</v>
      </c>
      <c r="M136" s="0" t="n">
        <f aca="false">'Paste Here'!J46</f>
        <v>0</v>
      </c>
      <c r="N136" s="0" t="n">
        <f aca="false">'Paste Here'!K46</f>
        <v>0</v>
      </c>
      <c r="O136" s="0" t="n">
        <f aca="false">'Paste Here'!L46</f>
        <v>0</v>
      </c>
      <c r="P136" s="0" t="n">
        <f aca="false">'Paste Here'!M46</f>
        <v>0</v>
      </c>
      <c r="Q136" s="0" t="n">
        <f aca="false">'Paste Here'!N46</f>
        <v>0</v>
      </c>
    </row>
    <row r="137" customFormat="false" ht="12.75" hidden="true" customHeight="true" outlineLevel="0" collapsed="false">
      <c r="D137" s="0" t="n">
        <f aca="false">'Paste Here'!A47</f>
        <v>0</v>
      </c>
      <c r="E137" s="0" t="n">
        <f aca="false">'Paste Here'!B47</f>
        <v>0</v>
      </c>
      <c r="F137" s="0" t="n">
        <f aca="false">'Paste Here'!C47</f>
        <v>0</v>
      </c>
      <c r="G137" s="0" t="n">
        <f aca="false">'Paste Here'!D47</f>
        <v>0</v>
      </c>
      <c r="H137" s="0" t="n">
        <f aca="false">'Paste Here'!E47</f>
        <v>0</v>
      </c>
      <c r="I137" s="0" t="n">
        <f aca="false">'Paste Here'!F47</f>
        <v>0</v>
      </c>
      <c r="J137" s="0" t="n">
        <f aca="false">'Paste Here'!G47</f>
        <v>0</v>
      </c>
      <c r="K137" s="0" t="n">
        <f aca="false">'Paste Here'!H47</f>
        <v>0</v>
      </c>
      <c r="L137" s="0" t="n">
        <f aca="false">'Paste Here'!I47</f>
        <v>0</v>
      </c>
      <c r="M137" s="0" t="n">
        <f aca="false">'Paste Here'!J47</f>
        <v>0</v>
      </c>
      <c r="N137" s="0" t="n">
        <f aca="false">'Paste Here'!K47</f>
        <v>0</v>
      </c>
      <c r="O137" s="0" t="n">
        <f aca="false">'Paste Here'!L47</f>
        <v>0</v>
      </c>
      <c r="P137" s="0" t="n">
        <f aca="false">'Paste Here'!M47</f>
        <v>0</v>
      </c>
      <c r="Q137" s="0" t="n">
        <f aca="false">'Paste Here'!N47</f>
        <v>0</v>
      </c>
    </row>
    <row r="138" customFormat="false" ht="12.75" hidden="true" customHeight="true" outlineLevel="0" collapsed="false">
      <c r="D138" s="0" t="n">
        <f aca="false">'Paste Here'!A48</f>
        <v>0</v>
      </c>
      <c r="E138" s="0" t="n">
        <f aca="false">'Paste Here'!B48</f>
        <v>0</v>
      </c>
      <c r="F138" s="0" t="n">
        <f aca="false">'Paste Here'!C48</f>
        <v>0</v>
      </c>
      <c r="G138" s="0" t="n">
        <f aca="false">'Paste Here'!D48</f>
        <v>0</v>
      </c>
      <c r="H138" s="0" t="n">
        <f aca="false">'Paste Here'!E48</f>
        <v>0</v>
      </c>
      <c r="I138" s="0" t="n">
        <f aca="false">'Paste Here'!F48</f>
        <v>0</v>
      </c>
      <c r="J138" s="0" t="n">
        <f aca="false">'Paste Here'!G48</f>
        <v>0</v>
      </c>
      <c r="K138" s="0" t="n">
        <f aca="false">'Paste Here'!H48</f>
        <v>0</v>
      </c>
      <c r="L138" s="0" t="n">
        <f aca="false">'Paste Here'!I48</f>
        <v>0</v>
      </c>
      <c r="M138" s="0" t="n">
        <f aca="false">'Paste Here'!J48</f>
        <v>0</v>
      </c>
      <c r="N138" s="0" t="n">
        <f aca="false">'Paste Here'!K48</f>
        <v>0</v>
      </c>
      <c r="O138" s="0" t="n">
        <f aca="false">'Paste Here'!L48</f>
        <v>0</v>
      </c>
      <c r="P138" s="0" t="n">
        <f aca="false">'Paste Here'!M48</f>
        <v>0</v>
      </c>
      <c r="Q138" s="0" t="n">
        <f aca="false">'Paste Here'!N48</f>
        <v>0</v>
      </c>
    </row>
    <row r="139" customFormat="false" ht="12.75" hidden="true" customHeight="true" outlineLevel="0" collapsed="false">
      <c r="D139" s="0" t="n">
        <f aca="false">'Paste Here'!A49</f>
        <v>0</v>
      </c>
      <c r="E139" s="0" t="n">
        <f aca="false">'Paste Here'!B49</f>
        <v>0</v>
      </c>
      <c r="F139" s="0" t="n">
        <f aca="false">'Paste Here'!C49</f>
        <v>0</v>
      </c>
      <c r="G139" s="0" t="n">
        <f aca="false">'Paste Here'!D49</f>
        <v>0</v>
      </c>
      <c r="H139" s="0" t="n">
        <f aca="false">'Paste Here'!E49</f>
        <v>0</v>
      </c>
      <c r="I139" s="0" t="n">
        <f aca="false">'Paste Here'!F49</f>
        <v>0</v>
      </c>
      <c r="J139" s="0" t="n">
        <f aca="false">'Paste Here'!G49</f>
        <v>0</v>
      </c>
      <c r="K139" s="0" t="n">
        <f aca="false">'Paste Here'!H49</f>
        <v>0</v>
      </c>
      <c r="L139" s="0" t="n">
        <f aca="false">'Paste Here'!I49</f>
        <v>0</v>
      </c>
      <c r="M139" s="0" t="n">
        <f aca="false">'Paste Here'!J49</f>
        <v>0</v>
      </c>
      <c r="N139" s="0" t="n">
        <f aca="false">'Paste Here'!K49</f>
        <v>0</v>
      </c>
      <c r="O139" s="0" t="n">
        <f aca="false">'Paste Here'!L49</f>
        <v>0</v>
      </c>
      <c r="P139" s="0" t="n">
        <f aca="false">'Paste Here'!M49</f>
        <v>0</v>
      </c>
      <c r="Q139" s="0" t="n">
        <f aca="false">'Paste Here'!N49</f>
        <v>0</v>
      </c>
    </row>
    <row r="140" customFormat="false" ht="12.75" hidden="true" customHeight="true" outlineLevel="0" collapsed="false">
      <c r="D140" s="0" t="n">
        <f aca="false">'Paste Here'!A50</f>
        <v>0</v>
      </c>
      <c r="E140" s="0" t="n">
        <f aca="false">'Paste Here'!B50</f>
        <v>0</v>
      </c>
      <c r="F140" s="0" t="n">
        <f aca="false">'Paste Here'!C50</f>
        <v>0</v>
      </c>
      <c r="G140" s="0" t="n">
        <f aca="false">'Paste Here'!D50</f>
        <v>0</v>
      </c>
      <c r="H140" s="0" t="n">
        <f aca="false">'Paste Here'!E50</f>
        <v>0</v>
      </c>
      <c r="I140" s="0" t="n">
        <f aca="false">'Paste Here'!F50</f>
        <v>0</v>
      </c>
      <c r="J140" s="0" t="n">
        <f aca="false">'Paste Here'!G50</f>
        <v>0</v>
      </c>
      <c r="K140" s="0" t="n">
        <f aca="false">'Paste Here'!H50</f>
        <v>0</v>
      </c>
      <c r="L140" s="0" t="n">
        <f aca="false">'Paste Here'!I50</f>
        <v>0</v>
      </c>
      <c r="M140" s="0" t="n">
        <f aca="false">'Paste Here'!J50</f>
        <v>0</v>
      </c>
      <c r="N140" s="0" t="n">
        <f aca="false">'Paste Here'!K50</f>
        <v>0</v>
      </c>
      <c r="O140" s="0" t="n">
        <f aca="false">'Paste Here'!L50</f>
        <v>0</v>
      </c>
      <c r="P140" s="0" t="n">
        <f aca="false">'Paste Here'!M50</f>
        <v>0</v>
      </c>
      <c r="Q140" s="0" t="n">
        <f aca="false">'Paste Here'!N50</f>
        <v>0</v>
      </c>
    </row>
    <row r="141" customFormat="false" ht="12.75" hidden="true" customHeight="true" outlineLevel="0" collapsed="false">
      <c r="D141" s="0" t="n">
        <f aca="false">'Paste Here'!A51</f>
        <v>0</v>
      </c>
      <c r="E141" s="0" t="n">
        <f aca="false">'Paste Here'!B51</f>
        <v>0</v>
      </c>
      <c r="F141" s="0" t="n">
        <f aca="false">'Paste Here'!C51</f>
        <v>0</v>
      </c>
      <c r="G141" s="0" t="n">
        <f aca="false">'Paste Here'!D51</f>
        <v>0</v>
      </c>
      <c r="H141" s="0" t="n">
        <f aca="false">'Paste Here'!E51</f>
        <v>0</v>
      </c>
      <c r="I141" s="0" t="n">
        <f aca="false">'Paste Here'!F51</f>
        <v>0</v>
      </c>
      <c r="J141" s="0" t="n">
        <f aca="false">'Paste Here'!G51</f>
        <v>0</v>
      </c>
      <c r="K141" s="0" t="n">
        <f aca="false">'Paste Here'!H51</f>
        <v>0</v>
      </c>
      <c r="L141" s="0" t="n">
        <f aca="false">'Paste Here'!I51</f>
        <v>0</v>
      </c>
      <c r="M141" s="0" t="n">
        <f aca="false">'Paste Here'!J51</f>
        <v>0</v>
      </c>
      <c r="N141" s="0" t="n">
        <f aca="false">'Paste Here'!K51</f>
        <v>0</v>
      </c>
      <c r="O141" s="0" t="n">
        <f aca="false">'Paste Here'!L51</f>
        <v>0</v>
      </c>
      <c r="P141" s="0" t="n">
        <f aca="false">'Paste Here'!M51</f>
        <v>0</v>
      </c>
      <c r="Q141" s="0" t="n">
        <f aca="false">'Paste Here'!N51</f>
        <v>0</v>
      </c>
    </row>
    <row r="142" customFormat="false" ht="12.75" hidden="true" customHeight="true" outlineLevel="0" collapsed="false">
      <c r="D142" s="0" t="n">
        <f aca="false">'Paste Here'!A52</f>
        <v>0</v>
      </c>
      <c r="E142" s="0" t="n">
        <f aca="false">'Paste Here'!B52</f>
        <v>0</v>
      </c>
      <c r="F142" s="0" t="n">
        <f aca="false">'Paste Here'!C52</f>
        <v>0</v>
      </c>
      <c r="G142" s="0" t="n">
        <f aca="false">'Paste Here'!D52</f>
        <v>0</v>
      </c>
      <c r="H142" s="0" t="n">
        <f aca="false">'Paste Here'!E52</f>
        <v>0</v>
      </c>
      <c r="I142" s="0" t="n">
        <f aca="false">'Paste Here'!F52</f>
        <v>0</v>
      </c>
      <c r="J142" s="0" t="n">
        <f aca="false">'Paste Here'!G52</f>
        <v>0</v>
      </c>
      <c r="K142" s="0" t="n">
        <f aca="false">'Paste Here'!H52</f>
        <v>0</v>
      </c>
      <c r="L142" s="0" t="n">
        <f aca="false">'Paste Here'!I52</f>
        <v>0</v>
      </c>
      <c r="M142" s="0" t="n">
        <f aca="false">'Paste Here'!J52</f>
        <v>0</v>
      </c>
      <c r="N142" s="0" t="n">
        <f aca="false">'Paste Here'!K52</f>
        <v>0</v>
      </c>
      <c r="O142" s="0" t="n">
        <f aca="false">'Paste Here'!L52</f>
        <v>0</v>
      </c>
      <c r="P142" s="0" t="n">
        <f aca="false">'Paste Here'!M52</f>
        <v>0</v>
      </c>
      <c r="Q142" s="0" t="n">
        <f aca="false">'Paste Here'!N52</f>
        <v>0</v>
      </c>
    </row>
    <row r="143" customFormat="false" ht="12.75" hidden="true" customHeight="true" outlineLevel="0" collapsed="false">
      <c r="D143" s="0" t="n">
        <f aca="false">'Paste Here'!A53</f>
        <v>0</v>
      </c>
      <c r="E143" s="0" t="n">
        <f aca="false">'Paste Here'!B53</f>
        <v>0</v>
      </c>
      <c r="F143" s="0" t="n">
        <f aca="false">'Paste Here'!C53</f>
        <v>0</v>
      </c>
      <c r="G143" s="0" t="n">
        <f aca="false">'Paste Here'!D53</f>
        <v>0</v>
      </c>
      <c r="H143" s="0" t="n">
        <f aca="false">'Paste Here'!E53</f>
        <v>0</v>
      </c>
      <c r="I143" s="0" t="n">
        <f aca="false">'Paste Here'!F53</f>
        <v>0</v>
      </c>
      <c r="J143" s="0" t="n">
        <f aca="false">'Paste Here'!G53</f>
        <v>0</v>
      </c>
      <c r="K143" s="0" t="n">
        <f aca="false">'Paste Here'!H53</f>
        <v>0</v>
      </c>
      <c r="L143" s="0" t="n">
        <f aca="false">'Paste Here'!I53</f>
        <v>0</v>
      </c>
      <c r="M143" s="0" t="n">
        <f aca="false">'Paste Here'!J53</f>
        <v>0</v>
      </c>
      <c r="N143" s="0" t="n">
        <f aca="false">'Paste Here'!K53</f>
        <v>0</v>
      </c>
      <c r="O143" s="0" t="n">
        <f aca="false">'Paste Here'!L53</f>
        <v>0</v>
      </c>
      <c r="P143" s="0" t="n">
        <f aca="false">'Paste Here'!M53</f>
        <v>0</v>
      </c>
      <c r="Q143" s="0" t="n">
        <f aca="false">'Paste Here'!N53</f>
        <v>0</v>
      </c>
    </row>
    <row r="144" customFormat="false" ht="12.75" hidden="true" customHeight="true" outlineLevel="0" collapsed="false">
      <c r="D144" s="0" t="n">
        <f aca="false">'Paste Here'!A54</f>
        <v>0</v>
      </c>
      <c r="E144" s="0" t="n">
        <f aca="false">'Paste Here'!B54</f>
        <v>0</v>
      </c>
      <c r="F144" s="0" t="n">
        <f aca="false">'Paste Here'!C54</f>
        <v>0</v>
      </c>
      <c r="G144" s="0" t="n">
        <f aca="false">'Paste Here'!D54</f>
        <v>0</v>
      </c>
      <c r="H144" s="0" t="n">
        <f aca="false">'Paste Here'!E54</f>
        <v>0</v>
      </c>
      <c r="I144" s="0" t="n">
        <f aca="false">'Paste Here'!F54</f>
        <v>0</v>
      </c>
      <c r="J144" s="0" t="n">
        <f aca="false">'Paste Here'!G54</f>
        <v>0</v>
      </c>
      <c r="K144" s="0" t="n">
        <f aca="false">'Paste Here'!H54</f>
        <v>0</v>
      </c>
      <c r="L144" s="0" t="n">
        <f aca="false">'Paste Here'!I54</f>
        <v>0</v>
      </c>
      <c r="M144" s="0" t="n">
        <f aca="false">'Paste Here'!J54</f>
        <v>0</v>
      </c>
      <c r="N144" s="0" t="n">
        <f aca="false">'Paste Here'!K54</f>
        <v>0</v>
      </c>
      <c r="O144" s="0" t="n">
        <f aca="false">'Paste Here'!L54</f>
        <v>0</v>
      </c>
      <c r="P144" s="0" t="n">
        <f aca="false">'Paste Here'!M54</f>
        <v>0</v>
      </c>
      <c r="Q144" s="0" t="n">
        <f aca="false">'Paste Here'!N54</f>
        <v>0</v>
      </c>
    </row>
    <row r="145" customFormat="false" ht="12.75" hidden="true" customHeight="true" outlineLevel="0" collapsed="false">
      <c r="D145" s="0" t="n">
        <f aca="false">'Paste Here'!A55</f>
        <v>0</v>
      </c>
      <c r="E145" s="0" t="n">
        <f aca="false">'Paste Here'!B55</f>
        <v>0</v>
      </c>
      <c r="F145" s="0" t="n">
        <f aca="false">'Paste Here'!C55</f>
        <v>0</v>
      </c>
      <c r="G145" s="0" t="n">
        <f aca="false">'Paste Here'!D55</f>
        <v>0</v>
      </c>
      <c r="H145" s="0" t="n">
        <f aca="false">'Paste Here'!E55</f>
        <v>0</v>
      </c>
      <c r="I145" s="0" t="n">
        <f aca="false">'Paste Here'!F55</f>
        <v>0</v>
      </c>
      <c r="J145" s="0" t="n">
        <f aca="false">'Paste Here'!G55</f>
        <v>0</v>
      </c>
      <c r="K145" s="0" t="n">
        <f aca="false">'Paste Here'!H55</f>
        <v>0</v>
      </c>
      <c r="L145" s="0" t="n">
        <f aca="false">'Paste Here'!I55</f>
        <v>0</v>
      </c>
      <c r="M145" s="0" t="n">
        <f aca="false">'Paste Here'!J55</f>
        <v>0</v>
      </c>
      <c r="N145" s="0" t="n">
        <f aca="false">'Paste Here'!K55</f>
        <v>0</v>
      </c>
      <c r="O145" s="0" t="n">
        <f aca="false">'Paste Here'!L55</f>
        <v>0</v>
      </c>
      <c r="P145" s="0" t="n">
        <f aca="false">'Paste Here'!M55</f>
        <v>0</v>
      </c>
      <c r="Q145" s="0" t="n">
        <f aca="false">'Paste Here'!N55</f>
        <v>0</v>
      </c>
    </row>
    <row r="146" customFormat="false" ht="12.75" hidden="true" customHeight="true" outlineLevel="0" collapsed="false">
      <c r="D146" s="0" t="n">
        <f aca="false">'Paste Here'!A56</f>
        <v>0</v>
      </c>
      <c r="E146" s="0" t="n">
        <f aca="false">'Paste Here'!B56</f>
        <v>0</v>
      </c>
      <c r="F146" s="0" t="n">
        <f aca="false">'Paste Here'!C56</f>
        <v>0</v>
      </c>
      <c r="G146" s="0" t="n">
        <f aca="false">'Paste Here'!D56</f>
        <v>0</v>
      </c>
      <c r="H146" s="0" t="n">
        <f aca="false">'Paste Here'!E56</f>
        <v>0</v>
      </c>
      <c r="I146" s="0" t="n">
        <f aca="false">'Paste Here'!F56</f>
        <v>0</v>
      </c>
      <c r="J146" s="0" t="n">
        <f aca="false">'Paste Here'!G56</f>
        <v>0</v>
      </c>
      <c r="K146" s="0" t="n">
        <f aca="false">'Paste Here'!H56</f>
        <v>0</v>
      </c>
      <c r="L146" s="0" t="n">
        <f aca="false">'Paste Here'!I56</f>
        <v>0</v>
      </c>
      <c r="M146" s="0" t="n">
        <f aca="false">'Paste Here'!J56</f>
        <v>0</v>
      </c>
      <c r="N146" s="0" t="n">
        <f aca="false">'Paste Here'!K56</f>
        <v>0</v>
      </c>
      <c r="O146" s="0" t="n">
        <f aca="false">'Paste Here'!L56</f>
        <v>0</v>
      </c>
      <c r="P146" s="0" t="n">
        <f aca="false">'Paste Here'!M56</f>
        <v>0</v>
      </c>
      <c r="Q146" s="0" t="n">
        <f aca="false">'Paste Here'!N56</f>
        <v>0</v>
      </c>
    </row>
    <row r="147" customFormat="false" ht="12.75" hidden="true" customHeight="true" outlineLevel="0" collapsed="false">
      <c r="D147" s="0" t="n">
        <f aca="false">'Paste Here'!A57</f>
        <v>0</v>
      </c>
      <c r="E147" s="0" t="n">
        <f aca="false">'Paste Here'!B57</f>
        <v>0</v>
      </c>
      <c r="F147" s="0" t="n">
        <f aca="false">'Paste Here'!C57</f>
        <v>0</v>
      </c>
      <c r="G147" s="0" t="n">
        <f aca="false">'Paste Here'!D57</f>
        <v>0</v>
      </c>
      <c r="H147" s="0" t="n">
        <f aca="false">'Paste Here'!E57</f>
        <v>0</v>
      </c>
      <c r="I147" s="0" t="n">
        <f aca="false">'Paste Here'!F57</f>
        <v>0</v>
      </c>
      <c r="J147" s="0" t="n">
        <f aca="false">'Paste Here'!G57</f>
        <v>0</v>
      </c>
      <c r="K147" s="0" t="n">
        <f aca="false">'Paste Here'!H57</f>
        <v>0</v>
      </c>
      <c r="L147" s="0" t="n">
        <f aca="false">'Paste Here'!I57</f>
        <v>0</v>
      </c>
      <c r="M147" s="0" t="n">
        <f aca="false">'Paste Here'!J57</f>
        <v>0</v>
      </c>
      <c r="N147" s="0" t="n">
        <f aca="false">'Paste Here'!K57</f>
        <v>0</v>
      </c>
      <c r="O147" s="0" t="n">
        <f aca="false">'Paste Here'!L57</f>
        <v>0</v>
      </c>
      <c r="P147" s="0" t="n">
        <f aca="false">'Paste Here'!M57</f>
        <v>0</v>
      </c>
      <c r="Q147" s="0" t="n">
        <f aca="false">'Paste Here'!N57</f>
        <v>0</v>
      </c>
    </row>
    <row r="148" customFormat="false" ht="12.75" hidden="true" customHeight="true" outlineLevel="0" collapsed="false">
      <c r="D148" s="0" t="n">
        <f aca="false">'Paste Here'!A58</f>
        <v>0</v>
      </c>
      <c r="E148" s="0" t="n">
        <f aca="false">'Paste Here'!B58</f>
        <v>0</v>
      </c>
      <c r="F148" s="0" t="n">
        <f aca="false">'Paste Here'!C58</f>
        <v>0</v>
      </c>
      <c r="G148" s="0" t="n">
        <f aca="false">'Paste Here'!D58</f>
        <v>0</v>
      </c>
      <c r="H148" s="0" t="n">
        <f aca="false">'Paste Here'!E58</f>
        <v>0</v>
      </c>
      <c r="I148" s="0" t="n">
        <f aca="false">'Paste Here'!F58</f>
        <v>0</v>
      </c>
      <c r="J148" s="0" t="n">
        <f aca="false">'Paste Here'!G58</f>
        <v>0</v>
      </c>
      <c r="K148" s="0" t="n">
        <f aca="false">'Paste Here'!H58</f>
        <v>0</v>
      </c>
      <c r="L148" s="0" t="n">
        <f aca="false">'Paste Here'!I58</f>
        <v>0</v>
      </c>
      <c r="M148" s="0" t="n">
        <f aca="false">'Paste Here'!J58</f>
        <v>0</v>
      </c>
      <c r="N148" s="0" t="n">
        <f aca="false">'Paste Here'!K58</f>
        <v>0</v>
      </c>
      <c r="O148" s="0" t="n">
        <f aca="false">'Paste Here'!L58</f>
        <v>0</v>
      </c>
      <c r="P148" s="0" t="n">
        <f aca="false">'Paste Here'!M58</f>
        <v>0</v>
      </c>
      <c r="Q148" s="0" t="n">
        <f aca="false">'Paste Here'!N58</f>
        <v>0</v>
      </c>
    </row>
    <row r="149" customFormat="false" ht="12.75" hidden="true" customHeight="true" outlineLevel="0" collapsed="false">
      <c r="D149" s="0" t="n">
        <f aca="false">'Paste Here'!A59</f>
        <v>0</v>
      </c>
      <c r="E149" s="0" t="n">
        <f aca="false">'Paste Here'!B59</f>
        <v>0</v>
      </c>
      <c r="F149" s="0" t="n">
        <f aca="false">'Paste Here'!C59</f>
        <v>0</v>
      </c>
      <c r="G149" s="0" t="n">
        <f aca="false">'Paste Here'!D59</f>
        <v>0</v>
      </c>
      <c r="H149" s="0" t="n">
        <f aca="false">'Paste Here'!E59</f>
        <v>0</v>
      </c>
      <c r="I149" s="0" t="n">
        <f aca="false">'Paste Here'!F59</f>
        <v>0</v>
      </c>
      <c r="J149" s="0" t="n">
        <f aca="false">'Paste Here'!G59</f>
        <v>0</v>
      </c>
      <c r="K149" s="0" t="n">
        <f aca="false">'Paste Here'!H59</f>
        <v>0</v>
      </c>
      <c r="L149" s="0" t="n">
        <f aca="false">'Paste Here'!I59</f>
        <v>0</v>
      </c>
      <c r="M149" s="0" t="n">
        <f aca="false">'Paste Here'!J59</f>
        <v>0</v>
      </c>
      <c r="N149" s="0" t="n">
        <f aca="false">'Paste Here'!K59</f>
        <v>0</v>
      </c>
      <c r="O149" s="0" t="n">
        <f aca="false">'Paste Here'!L59</f>
        <v>0</v>
      </c>
      <c r="P149" s="0" t="n">
        <f aca="false">'Paste Here'!M59</f>
        <v>0</v>
      </c>
      <c r="Q149" s="0" t="n">
        <f aca="false">'Paste Here'!N59</f>
        <v>0</v>
      </c>
    </row>
    <row r="150" customFormat="false" ht="12.75" hidden="true" customHeight="true" outlineLevel="0" collapsed="false">
      <c r="D150" s="0" t="n">
        <f aca="false">'Paste Here'!A60</f>
        <v>0</v>
      </c>
      <c r="E150" s="0" t="n">
        <f aca="false">'Paste Here'!B60</f>
        <v>0</v>
      </c>
      <c r="F150" s="0" t="n">
        <f aca="false">'Paste Here'!C60</f>
        <v>0</v>
      </c>
      <c r="G150" s="0" t="n">
        <f aca="false">'Paste Here'!D60</f>
        <v>0</v>
      </c>
      <c r="H150" s="0" t="n">
        <f aca="false">'Paste Here'!E60</f>
        <v>0</v>
      </c>
      <c r="I150" s="0" t="n">
        <f aca="false">'Paste Here'!F60</f>
        <v>0</v>
      </c>
      <c r="J150" s="0" t="n">
        <f aca="false">'Paste Here'!G60</f>
        <v>0</v>
      </c>
      <c r="K150" s="0" t="n">
        <f aca="false">'Paste Here'!H60</f>
        <v>0</v>
      </c>
      <c r="L150" s="0" t="n">
        <f aca="false">'Paste Here'!I60</f>
        <v>0</v>
      </c>
      <c r="M150" s="0" t="n">
        <f aca="false">'Paste Here'!J60</f>
        <v>0</v>
      </c>
      <c r="N150" s="0" t="n">
        <f aca="false">'Paste Here'!K60</f>
        <v>0</v>
      </c>
      <c r="O150" s="0" t="n">
        <f aca="false">'Paste Here'!L60</f>
        <v>0</v>
      </c>
      <c r="P150" s="0" t="n">
        <f aca="false">'Paste Here'!M60</f>
        <v>0</v>
      </c>
      <c r="Q150" s="0" t="n">
        <f aca="false">'Paste Here'!N60</f>
        <v>0</v>
      </c>
    </row>
    <row r="151" customFormat="false" ht="12.75" hidden="true" customHeight="true" outlineLevel="0" collapsed="false">
      <c r="D151" s="0" t="n">
        <f aca="false">'Paste Here'!A61</f>
        <v>0</v>
      </c>
      <c r="E151" s="0" t="n">
        <f aca="false">'Paste Here'!B61</f>
        <v>0</v>
      </c>
      <c r="F151" s="0" t="n">
        <f aca="false">'Paste Here'!C61</f>
        <v>0</v>
      </c>
      <c r="G151" s="0" t="n">
        <f aca="false">'Paste Here'!D61</f>
        <v>0</v>
      </c>
      <c r="H151" s="0" t="n">
        <f aca="false">'Paste Here'!E61</f>
        <v>0</v>
      </c>
      <c r="I151" s="0" t="n">
        <f aca="false">'Paste Here'!F61</f>
        <v>0</v>
      </c>
      <c r="J151" s="0" t="n">
        <f aca="false">'Paste Here'!G61</f>
        <v>0</v>
      </c>
      <c r="K151" s="0" t="n">
        <f aca="false">'Paste Here'!H61</f>
        <v>0</v>
      </c>
      <c r="L151" s="0" t="n">
        <f aca="false">'Paste Here'!I61</f>
        <v>0</v>
      </c>
      <c r="M151" s="0" t="n">
        <f aca="false">'Paste Here'!J61</f>
        <v>0</v>
      </c>
      <c r="N151" s="0" t="n">
        <f aca="false">'Paste Here'!K61</f>
        <v>0</v>
      </c>
      <c r="O151" s="0" t="n">
        <f aca="false">'Paste Here'!L61</f>
        <v>0</v>
      </c>
      <c r="P151" s="0" t="n">
        <f aca="false">'Paste Here'!M61</f>
        <v>0</v>
      </c>
      <c r="Q151" s="0" t="n">
        <f aca="false">'Paste Here'!N61</f>
        <v>0</v>
      </c>
    </row>
    <row r="152" customFormat="false" ht="12.75" hidden="true" customHeight="true" outlineLevel="0" collapsed="false">
      <c r="D152" s="0" t="n">
        <f aca="false">'Paste Here'!A62</f>
        <v>0</v>
      </c>
      <c r="E152" s="0" t="n">
        <f aca="false">'Paste Here'!B62</f>
        <v>0</v>
      </c>
      <c r="F152" s="0" t="n">
        <f aca="false">'Paste Here'!C62</f>
        <v>0</v>
      </c>
      <c r="G152" s="0" t="n">
        <f aca="false">'Paste Here'!D62</f>
        <v>0</v>
      </c>
      <c r="H152" s="0" t="n">
        <f aca="false">'Paste Here'!E62</f>
        <v>0</v>
      </c>
      <c r="I152" s="0" t="n">
        <f aca="false">'Paste Here'!F62</f>
        <v>0</v>
      </c>
      <c r="J152" s="0" t="n">
        <f aca="false">'Paste Here'!G62</f>
        <v>0</v>
      </c>
      <c r="K152" s="0" t="n">
        <f aca="false">'Paste Here'!H62</f>
        <v>0</v>
      </c>
      <c r="L152" s="0" t="n">
        <f aca="false">'Paste Here'!I62</f>
        <v>0</v>
      </c>
      <c r="M152" s="0" t="n">
        <f aca="false">'Paste Here'!J62</f>
        <v>0</v>
      </c>
      <c r="N152" s="0" t="n">
        <f aca="false">'Paste Here'!K62</f>
        <v>0</v>
      </c>
      <c r="O152" s="0" t="n">
        <f aca="false">'Paste Here'!L62</f>
        <v>0</v>
      </c>
      <c r="P152" s="0" t="n">
        <f aca="false">'Paste Here'!M62</f>
        <v>0</v>
      </c>
      <c r="Q152" s="0" t="n">
        <f aca="false">'Paste Here'!N62</f>
        <v>0</v>
      </c>
    </row>
    <row r="153" customFormat="false" ht="12.75" hidden="true" customHeight="true" outlineLevel="0" collapsed="false">
      <c r="D153" s="0" t="n">
        <f aca="false">'Paste Here'!A63</f>
        <v>0</v>
      </c>
      <c r="E153" s="0" t="n">
        <f aca="false">'Paste Here'!B63</f>
        <v>0</v>
      </c>
      <c r="F153" s="0" t="n">
        <f aca="false">'Paste Here'!C63</f>
        <v>0</v>
      </c>
      <c r="G153" s="0" t="n">
        <f aca="false">'Paste Here'!D63</f>
        <v>0</v>
      </c>
      <c r="H153" s="0" t="n">
        <f aca="false">'Paste Here'!E63</f>
        <v>0</v>
      </c>
      <c r="I153" s="0" t="n">
        <f aca="false">'Paste Here'!F63</f>
        <v>0</v>
      </c>
      <c r="J153" s="0" t="n">
        <f aca="false">'Paste Here'!G63</f>
        <v>0</v>
      </c>
      <c r="K153" s="0" t="n">
        <f aca="false">'Paste Here'!H63</f>
        <v>0</v>
      </c>
      <c r="L153" s="0" t="n">
        <f aca="false">'Paste Here'!I63</f>
        <v>0</v>
      </c>
      <c r="M153" s="0" t="n">
        <f aca="false">'Paste Here'!J63</f>
        <v>0</v>
      </c>
      <c r="N153" s="0" t="n">
        <f aca="false">'Paste Here'!K63</f>
        <v>0</v>
      </c>
      <c r="O153" s="0" t="n">
        <f aca="false">'Paste Here'!L63</f>
        <v>0</v>
      </c>
      <c r="P153" s="0" t="n">
        <f aca="false">'Paste Here'!M63</f>
        <v>0</v>
      </c>
      <c r="Q153" s="0" t="n">
        <f aca="false">'Paste Here'!N63</f>
        <v>0</v>
      </c>
    </row>
    <row r="154" customFormat="false" ht="12.75" hidden="true" customHeight="true" outlineLevel="0" collapsed="false">
      <c r="D154" s="0" t="n">
        <f aca="false">'Paste Here'!A64</f>
        <v>0</v>
      </c>
      <c r="E154" s="0" t="n">
        <f aca="false">'Paste Here'!B64</f>
        <v>0</v>
      </c>
      <c r="F154" s="0" t="n">
        <f aca="false">'Paste Here'!C64</f>
        <v>0</v>
      </c>
      <c r="G154" s="0" t="n">
        <f aca="false">'Paste Here'!D64</f>
        <v>0</v>
      </c>
      <c r="H154" s="0" t="n">
        <f aca="false">'Paste Here'!E64</f>
        <v>0</v>
      </c>
      <c r="I154" s="0" t="n">
        <f aca="false">'Paste Here'!F64</f>
        <v>0</v>
      </c>
      <c r="J154" s="0" t="n">
        <f aca="false">'Paste Here'!G64</f>
        <v>0</v>
      </c>
      <c r="K154" s="0" t="n">
        <f aca="false">'Paste Here'!H64</f>
        <v>0</v>
      </c>
      <c r="L154" s="0" t="n">
        <f aca="false">'Paste Here'!I64</f>
        <v>0</v>
      </c>
      <c r="M154" s="0" t="n">
        <f aca="false">'Paste Here'!J64</f>
        <v>0</v>
      </c>
      <c r="N154" s="0" t="n">
        <f aca="false">'Paste Here'!K64</f>
        <v>0</v>
      </c>
      <c r="O154" s="0" t="n">
        <f aca="false">'Paste Here'!L64</f>
        <v>0</v>
      </c>
      <c r="P154" s="0" t="n">
        <f aca="false">'Paste Here'!M64</f>
        <v>0</v>
      </c>
      <c r="Q154" s="0" t="n">
        <f aca="false">'Paste Here'!N64</f>
        <v>0</v>
      </c>
    </row>
    <row r="155" customFormat="false" ht="12.75" hidden="true" customHeight="true" outlineLevel="0" collapsed="false">
      <c r="D155" s="0" t="n">
        <f aca="false">'Paste Here'!A65</f>
        <v>0</v>
      </c>
      <c r="E155" s="0" t="n">
        <f aca="false">'Paste Here'!B65</f>
        <v>0</v>
      </c>
      <c r="F155" s="0" t="n">
        <f aca="false">'Paste Here'!C65</f>
        <v>0</v>
      </c>
      <c r="G155" s="0" t="n">
        <f aca="false">'Paste Here'!D65</f>
        <v>0</v>
      </c>
      <c r="H155" s="0" t="n">
        <f aca="false">'Paste Here'!E65</f>
        <v>0</v>
      </c>
      <c r="I155" s="0" t="n">
        <f aca="false">'Paste Here'!F65</f>
        <v>0</v>
      </c>
      <c r="J155" s="0" t="n">
        <f aca="false">'Paste Here'!G65</f>
        <v>0</v>
      </c>
      <c r="K155" s="0" t="n">
        <f aca="false">'Paste Here'!H65</f>
        <v>0</v>
      </c>
      <c r="L155" s="0" t="n">
        <f aca="false">'Paste Here'!I65</f>
        <v>0</v>
      </c>
      <c r="M155" s="0" t="n">
        <f aca="false">'Paste Here'!J65</f>
        <v>0</v>
      </c>
      <c r="N155" s="0" t="n">
        <f aca="false">'Paste Here'!K65</f>
        <v>0</v>
      </c>
      <c r="O155" s="0" t="n">
        <f aca="false">'Paste Here'!L65</f>
        <v>0</v>
      </c>
      <c r="P155" s="0" t="n">
        <f aca="false">'Paste Here'!M65</f>
        <v>0</v>
      </c>
      <c r="Q155" s="0" t="n">
        <f aca="false">'Paste Here'!N65</f>
        <v>0</v>
      </c>
    </row>
    <row r="156" customFormat="false" ht="12.75" hidden="false" customHeight="true" outlineLevel="0" collapsed="false"/>
  </sheetData>
  <mergeCells count="8">
    <mergeCell ref="D1:AQ1"/>
    <mergeCell ref="B10:B21"/>
    <mergeCell ref="A22:B23"/>
    <mergeCell ref="A24:B25"/>
    <mergeCell ref="A26:B30"/>
    <mergeCell ref="A33:A35"/>
    <mergeCell ref="A37:A40"/>
    <mergeCell ref="A42:A44"/>
  </mergeCells>
  <conditionalFormatting sqref="D40:AQ40">
    <cfRule type="expression" priority="2" aboveAverage="0" equalAverage="0" bottom="0" percent="0" rank="0" text="" dxfId="0">
      <formula>D$84&gt;=1</formula>
    </cfRule>
  </conditionalFormatting>
  <conditionalFormatting sqref="D39:AQ39">
    <cfRule type="expression" priority="3" aboveAverage="0" equalAverage="0" bottom="0" percent="0" rank="0" text="" dxfId="1">
      <formula>D$84&gt;=2</formula>
    </cfRule>
  </conditionalFormatting>
  <conditionalFormatting sqref="D38:AQ38">
    <cfRule type="expression" priority="4" aboveAverage="0" equalAverage="0" bottom="0" percent="0" rank="0" text="" dxfId="2">
      <formula>D$84&gt;=3</formula>
    </cfRule>
  </conditionalFormatting>
  <conditionalFormatting sqref="D37:AQ37">
    <cfRule type="expression" priority="5" aboveAverage="0" equalAverage="0" bottom="0" percent="0" rank="0" text="" dxfId="3">
      <formula>D$84&gt;=4</formula>
    </cfRule>
  </conditionalFormatting>
  <conditionalFormatting sqref="D42:AQ42">
    <cfRule type="expression" priority="6" aboveAverage="0" equalAverage="0" bottom="0" percent="0" rank="0" text="" dxfId="4">
      <formula>(D$85&gt;=3)</formula>
    </cfRule>
  </conditionalFormatting>
  <conditionalFormatting sqref="D43:AQ43">
    <cfRule type="expression" priority="7" aboveAverage="0" equalAverage="0" bottom="0" percent="0" rank="0" text="" dxfId="5">
      <formula>(D$85&gt;=2)</formula>
    </cfRule>
  </conditionalFormatting>
  <conditionalFormatting sqref="D44:AQ44">
    <cfRule type="expression" priority="8" aboveAverage="0" equalAverage="0" bottom="0" percent="0" rank="0" text="" dxfId="6">
      <formula>(D$85&gt;=1)</formula>
    </cfRule>
  </conditionalFormatting>
  <conditionalFormatting sqref="D47:AQ47">
    <cfRule type="expression" priority="9" aboveAverage="0" equalAverage="0" bottom="0" percent="0" rank="0" text="" dxfId="7">
      <formula>(D$88=1)</formula>
    </cfRule>
  </conditionalFormatting>
  <conditionalFormatting sqref="D33:AQ33">
    <cfRule type="expression" priority="10" aboveAverage="0" equalAverage="0" bottom="0" percent="0" rank="0" text="" dxfId="8">
      <formula>(D$83=3)</formula>
    </cfRule>
    <cfRule type="expression" priority="11" aboveAverage="0" equalAverage="0" bottom="0" percent="0" rank="0" text="" dxfId="9">
      <formula>OR(D$83=-1,D$83=-2,D$83=-3)</formula>
    </cfRule>
  </conditionalFormatting>
  <conditionalFormatting sqref="D34:AQ34">
    <cfRule type="expression" priority="12" aboveAverage="0" equalAverage="0" bottom="0" percent="0" rank="0" text="" dxfId="10">
      <formula>OR(D$83=3,D$83=2)</formula>
    </cfRule>
    <cfRule type="expression" priority="13" aboveAverage="0" equalAverage="0" bottom="0" percent="0" rank="0" text="" dxfId="11">
      <formula>OR(D$83=-2,D$83=-3)</formula>
    </cfRule>
  </conditionalFormatting>
  <conditionalFormatting sqref="D35:AQ35">
    <cfRule type="expression" priority="14" aboveAverage="0" equalAverage="0" bottom="0" percent="0" rank="0" text="" dxfId="12">
      <formula>OR(D$83=1,D$83=2,D$83=3)</formula>
    </cfRule>
    <cfRule type="expression" priority="15" aboveAverage="0" equalAverage="0" bottom="0" percent="0" rank="0" text="" dxfId="13">
      <formula>(D$83=-3)</formula>
    </cfRule>
  </conditionalFormatting>
  <conditionalFormatting sqref="D4:AQ30">
    <cfRule type="expression" priority="16" aboveAverage="0" equalAverage="0" bottom="0" percent="0" rank="0" text="" dxfId="14">
      <formula>AND(D$80=$C4,D$82&lt;2,D$82&gt;-2,D$89&lt;&gt;1)</formula>
    </cfRule>
    <cfRule type="expression" priority="17" aboveAverage="0" equalAverage="0" bottom="0" percent="0" rank="0" text="" dxfId="15">
      <formula>AND(D$81=$C4,D$82&lt;2,D$82&gt;-2,D$89&lt;&gt;1)</formula>
    </cfRule>
    <cfRule type="expression" priority="18" aboveAverage="0" equalAverage="0" bottom="0" percent="0" rank="0" text="" dxfId="16">
      <formula>AND(D$80=$C4,OR(D$82=2,D$82=-2,D$89=1))</formula>
    </cfRule>
  </conditionalFormatting>
  <conditionalFormatting sqref="D32:AQ32">
    <cfRule type="cellIs" priority="19" operator="equal" aboveAverage="0" equalAverage="0" bottom="0" percent="0" rank="0" text="" dxfId="17">
      <formula>"m"</formula>
    </cfRule>
    <cfRule type="cellIs" priority="20" operator="equal" aboveAverage="0" equalAverage="0" bottom="0" percent="0" rank="0" text="" dxfId="18">
      <formula>"F"</formula>
    </cfRule>
    <cfRule type="cellIs" priority="21" operator="equal" aboveAverage="0" equalAverage="0" bottom="0" percent="0" rank="0" text="" dxfId="19">
      <formula>"P"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ArchiveSheet">
                <anchor moveWithCells="true" sizeWithCells="false">
                  <from>
                    <xdr:col>0</xdr:col>
                    <xdr:colOff>30240</xdr:colOff>
                    <xdr:row>3</xdr:row>
                    <xdr:rowOff>38160</xdr:rowOff>
                  </from>
                  <to>
                    <xdr:col>1</xdr:col>
                    <xdr:colOff>-4932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43" min="4" style="0" width="2.84"/>
  </cols>
  <sheetData>
    <row r="1" customFormat="false" ht="12.75" hidden="false" customHeight="true" outlineLevel="0" collapsed="false">
      <c r="A1" s="10" t="s">
        <v>3</v>
      </c>
      <c r="B1" s="11"/>
      <c r="C1" s="12"/>
      <c r="D1" s="13" t="str">
        <f aca="false">IF(ISNUMBER(D72),D72,"")</f>
        <v/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1"/>
    </row>
    <row r="2" customFormat="false" ht="12.75" hidden="false" customHeight="false" outlineLevel="0" collapsed="false">
      <c r="A2" s="11"/>
      <c r="C2" s="14" t="s">
        <v>4</v>
      </c>
      <c r="D2" s="15" t="str">
        <f aca="false">IF(ISNUMBER(D$72),DAY(D$72),"")</f>
        <v/>
      </c>
      <c r="E2" s="16" t="str">
        <f aca="false">IF(ISNUMBER(E$72),DAY(E$72),"")</f>
        <v/>
      </c>
      <c r="F2" s="16" t="str">
        <f aca="false">IF(ISNUMBER(F$72),DAY(F$72),"")</f>
        <v/>
      </c>
      <c r="G2" s="16" t="str">
        <f aca="false">IF(ISNUMBER(G$72),DAY(G$72),"")</f>
        <v/>
      </c>
      <c r="H2" s="16" t="str">
        <f aca="false">IF(ISNUMBER(H$72),DAY(H$72),"")</f>
        <v/>
      </c>
      <c r="I2" s="16" t="str">
        <f aca="false">IF(ISNUMBER(I$72),DAY(I$72),"")</f>
        <v/>
      </c>
      <c r="J2" s="16" t="str">
        <f aca="false">IF(ISNUMBER(J$72),DAY(J$72),"")</f>
        <v/>
      </c>
      <c r="K2" s="16" t="str">
        <f aca="false">IF(ISNUMBER(K$72),DAY(K$72),"")</f>
        <v/>
      </c>
      <c r="L2" s="16" t="str">
        <f aca="false">IF(ISNUMBER(L$72),DAY(L$72),"")</f>
        <v/>
      </c>
      <c r="M2" s="16" t="str">
        <f aca="false">IF(ISNUMBER(M$72),DAY(M$72),"")</f>
        <v/>
      </c>
      <c r="N2" s="16" t="str">
        <f aca="false">IF(ISNUMBER(N$72),DAY(N$72),"")</f>
        <v/>
      </c>
      <c r="O2" s="16" t="str">
        <f aca="false">IF(ISNUMBER(O$72),DAY(O$72),"")</f>
        <v/>
      </c>
      <c r="P2" s="16" t="str">
        <f aca="false">IF(ISNUMBER(P$72),DAY(P$72),"")</f>
        <v/>
      </c>
      <c r="Q2" s="16" t="str">
        <f aca="false">IF(ISNUMBER(Q$72),DAY(Q$72),"")</f>
        <v/>
      </c>
      <c r="R2" s="16" t="str">
        <f aca="false">IF(ISNUMBER(R$72),DAY(R$72),"")</f>
        <v/>
      </c>
      <c r="S2" s="16" t="str">
        <f aca="false">IF(ISNUMBER(S$72),DAY(S$72),"")</f>
        <v/>
      </c>
      <c r="T2" s="16" t="str">
        <f aca="false">IF(ISNUMBER(T$72),DAY(T$72),"")</f>
        <v/>
      </c>
      <c r="U2" s="16" t="str">
        <f aca="false">IF(ISNUMBER(U$72),DAY(U$72),"")</f>
        <v/>
      </c>
      <c r="V2" s="16" t="str">
        <f aca="false">IF(ISNUMBER(V$72),DAY(V$72),"")</f>
        <v/>
      </c>
      <c r="W2" s="16" t="str">
        <f aca="false">IF(ISNUMBER(W$72),DAY(W$72),"")</f>
        <v/>
      </c>
      <c r="X2" s="16" t="str">
        <f aca="false">IF(ISNUMBER(X$72),DAY(X$72),"")</f>
        <v/>
      </c>
      <c r="Y2" s="16" t="str">
        <f aca="false">IF(ISNUMBER(Y$72),DAY(Y$72),"")</f>
        <v/>
      </c>
      <c r="Z2" s="16" t="str">
        <f aca="false">IF(ISNUMBER(Z$72),DAY(Z$72),"")</f>
        <v/>
      </c>
      <c r="AA2" s="16" t="str">
        <f aca="false">IF(ISNUMBER(AA$72),DAY(AA$72),"")</f>
        <v/>
      </c>
      <c r="AB2" s="16" t="str">
        <f aca="false">IF(ISNUMBER(AB$72),DAY(AB$72),"")</f>
        <v/>
      </c>
      <c r="AC2" s="16" t="str">
        <f aca="false">IF(ISNUMBER(AC$72),DAY(AC$72),"")</f>
        <v/>
      </c>
      <c r="AD2" s="16" t="str">
        <f aca="false">IF(ISNUMBER(AD$72),DAY(AD$72),"")</f>
        <v/>
      </c>
      <c r="AE2" s="16" t="str">
        <f aca="false">IF(ISNUMBER(AE$72),DAY(AE$72),"")</f>
        <v/>
      </c>
      <c r="AF2" s="16" t="str">
        <f aca="false">IF(ISNUMBER(AF$72),DAY(AF$72),"")</f>
        <v/>
      </c>
      <c r="AG2" s="16" t="str">
        <f aca="false">IF(ISNUMBER(AG$72),DAY(AG$72),"")</f>
        <v/>
      </c>
      <c r="AH2" s="16" t="str">
        <f aca="false">IF(ISNUMBER(AH$72),DAY(AH$72),"")</f>
        <v/>
      </c>
      <c r="AI2" s="16" t="str">
        <f aca="false">IF(ISNUMBER(AI$72),DAY(AI$72),"")</f>
        <v/>
      </c>
      <c r="AJ2" s="16" t="str">
        <f aca="false">IF(ISNUMBER(AJ$72),DAY(AJ$72),"")</f>
        <v/>
      </c>
      <c r="AK2" s="16" t="str">
        <f aca="false">IF(ISNUMBER(AK$72),DAY(AK$72),"")</f>
        <v/>
      </c>
      <c r="AL2" s="16" t="str">
        <f aca="false">IF(ISNUMBER(AL$72),DAY(AL$72),"")</f>
        <v/>
      </c>
      <c r="AM2" s="16" t="str">
        <f aca="false">IF(ISNUMBER(AM$72),DAY(AM$72),"")</f>
        <v/>
      </c>
      <c r="AN2" s="16" t="str">
        <f aca="false">IF(ISNUMBER(AN$72),DAY(AN$72),"")</f>
        <v/>
      </c>
      <c r="AO2" s="16" t="str">
        <f aca="false">IF(ISNUMBER(AO$72),DAY(AO$72),"")</f>
        <v/>
      </c>
      <c r="AP2" s="16" t="str">
        <f aca="false">IF(ISNUMBER(AP$72),DAY(AP$72),"")</f>
        <v/>
      </c>
      <c r="AQ2" s="17" t="str">
        <f aca="false">IF(ISNUMBER(AQ$72),DAY(AQ$72),"")</f>
        <v/>
      </c>
      <c r="AR2" s="18"/>
    </row>
    <row r="3" s="20" customFormat="true" ht="12.75" hidden="false" customHeight="false" outlineLevel="0" collapsed="false">
      <c r="A3" s="19"/>
      <c r="C3" s="21" t="s">
        <v>5</v>
      </c>
      <c r="D3" s="22" t="n">
        <v>1</v>
      </c>
      <c r="E3" s="23" t="n">
        <v>2</v>
      </c>
      <c r="F3" s="23" t="n">
        <v>3</v>
      </c>
      <c r="G3" s="23" t="n">
        <v>4</v>
      </c>
      <c r="H3" s="23" t="n">
        <v>5</v>
      </c>
      <c r="I3" s="23" t="n">
        <v>6</v>
      </c>
      <c r="J3" s="23" t="n">
        <v>7</v>
      </c>
      <c r="K3" s="23" t="n">
        <v>8</v>
      </c>
      <c r="L3" s="23" t="n">
        <v>9</v>
      </c>
      <c r="M3" s="23" t="n">
        <v>10</v>
      </c>
      <c r="N3" s="23" t="n">
        <v>11</v>
      </c>
      <c r="O3" s="23" t="n">
        <v>12</v>
      </c>
      <c r="P3" s="23" t="n">
        <v>13</v>
      </c>
      <c r="Q3" s="23" t="n">
        <v>14</v>
      </c>
      <c r="R3" s="23" t="n">
        <v>15</v>
      </c>
      <c r="S3" s="23" t="n">
        <v>16</v>
      </c>
      <c r="T3" s="23" t="n">
        <v>17</v>
      </c>
      <c r="U3" s="23" t="n">
        <v>18</v>
      </c>
      <c r="V3" s="23" t="n">
        <v>19</v>
      </c>
      <c r="W3" s="23" t="n">
        <v>20</v>
      </c>
      <c r="X3" s="23" t="n">
        <v>21</v>
      </c>
      <c r="Y3" s="23" t="n">
        <v>22</v>
      </c>
      <c r="Z3" s="23" t="n">
        <v>23</v>
      </c>
      <c r="AA3" s="23" t="n">
        <v>24</v>
      </c>
      <c r="AB3" s="23" t="n">
        <v>25</v>
      </c>
      <c r="AC3" s="23" t="n">
        <v>26</v>
      </c>
      <c r="AD3" s="23" t="n">
        <v>27</v>
      </c>
      <c r="AE3" s="23" t="n">
        <v>28</v>
      </c>
      <c r="AF3" s="23" t="n">
        <v>29</v>
      </c>
      <c r="AG3" s="23" t="n">
        <v>30</v>
      </c>
      <c r="AH3" s="23" t="n">
        <v>31</v>
      </c>
      <c r="AI3" s="23" t="n">
        <v>32</v>
      </c>
      <c r="AJ3" s="23" t="n">
        <v>33</v>
      </c>
      <c r="AK3" s="23" t="n">
        <v>34</v>
      </c>
      <c r="AL3" s="23" t="n">
        <v>35</v>
      </c>
      <c r="AM3" s="23" t="n">
        <v>36</v>
      </c>
      <c r="AN3" s="23" t="n">
        <v>37</v>
      </c>
      <c r="AO3" s="23" t="n">
        <v>38</v>
      </c>
      <c r="AP3" s="23" t="n">
        <v>39</v>
      </c>
      <c r="AQ3" s="24" t="n">
        <v>40</v>
      </c>
      <c r="AR3" s="25"/>
    </row>
    <row r="4" customFormat="false" ht="9" hidden="false" customHeight="true" outlineLevel="0" collapsed="false">
      <c r="A4" s="26"/>
      <c r="B4" s="36" t="s">
        <v>37</v>
      </c>
      <c r="C4" s="28" t="n">
        <v>37.5</v>
      </c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5"/>
      <c r="AR4" s="18"/>
    </row>
    <row r="5" customFormat="false" ht="9" hidden="false" customHeight="true" outlineLevel="0" collapsed="false">
      <c r="A5" s="26"/>
      <c r="B5" s="36"/>
      <c r="C5" s="28" t="n">
        <v>37.4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5"/>
      <c r="AR5" s="18"/>
    </row>
    <row r="6" customFormat="false" ht="9" hidden="false" customHeight="true" outlineLevel="0" collapsed="false">
      <c r="A6" s="26"/>
      <c r="B6" s="36"/>
      <c r="C6" s="28" t="n">
        <v>37.3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18"/>
    </row>
    <row r="7" customFormat="false" ht="9" hidden="false" customHeight="true" outlineLevel="0" collapsed="false">
      <c r="A7" s="26"/>
      <c r="B7" s="36"/>
      <c r="C7" s="28" t="n">
        <v>37.2</v>
      </c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/>
      <c r="AR7" s="18"/>
    </row>
    <row r="8" customFormat="false" ht="9" hidden="false" customHeight="true" outlineLevel="0" collapsed="false">
      <c r="A8" s="26"/>
      <c r="B8" s="36"/>
      <c r="C8" s="28" t="n">
        <v>37.1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5"/>
      <c r="AR8" s="18"/>
    </row>
    <row r="9" customFormat="false" ht="9" hidden="false" customHeight="true" outlineLevel="0" collapsed="false">
      <c r="A9" s="26"/>
      <c r="B9" s="36"/>
      <c r="C9" s="28" t="n">
        <v>37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5"/>
      <c r="AR9" s="18"/>
    </row>
    <row r="10" customFormat="false" ht="9" hidden="false" customHeight="true" outlineLevel="0" collapsed="false">
      <c r="A10" s="26"/>
      <c r="B10" s="36"/>
      <c r="C10" s="28" t="n">
        <v>36.9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5"/>
      <c r="AR10" s="18"/>
    </row>
    <row r="11" customFormat="false" ht="9" hidden="false" customHeight="true" outlineLevel="0" collapsed="false">
      <c r="A11" s="26"/>
      <c r="B11" s="36"/>
      <c r="C11" s="28" t="n">
        <v>36.8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5"/>
      <c r="AR11" s="18"/>
    </row>
    <row r="12" customFormat="false" ht="9" hidden="false" customHeight="true" outlineLevel="0" collapsed="false">
      <c r="A12" s="26"/>
      <c r="B12" s="36"/>
      <c r="C12" s="28" t="n">
        <v>36.7</v>
      </c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5"/>
      <c r="AR12" s="18"/>
    </row>
    <row r="13" customFormat="false" ht="9" hidden="false" customHeight="true" outlineLevel="0" collapsed="false">
      <c r="A13" s="26"/>
      <c r="B13" s="36"/>
      <c r="C13" s="28" t="n">
        <v>36.6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5"/>
      <c r="AR13" s="18"/>
    </row>
    <row r="14" customFormat="false" ht="9" hidden="false" customHeight="true" outlineLevel="0" collapsed="false">
      <c r="A14" s="26"/>
      <c r="B14" s="36"/>
      <c r="C14" s="28" t="n">
        <v>36.5</v>
      </c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5"/>
      <c r="AR14" s="18"/>
    </row>
    <row r="15" customFormat="false" ht="9" hidden="false" customHeight="true" outlineLevel="0" collapsed="false">
      <c r="A15" s="26"/>
      <c r="B15" s="36"/>
      <c r="C15" s="28" t="n">
        <v>36.4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5"/>
      <c r="AR15" s="18"/>
    </row>
    <row r="16" customFormat="false" ht="9" hidden="false" customHeight="true" outlineLevel="0" collapsed="false">
      <c r="A16" s="37" t="s">
        <v>7</v>
      </c>
      <c r="B16" s="37"/>
      <c r="C16" s="28" t="n">
        <v>36.3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5"/>
      <c r="AR16" s="18"/>
    </row>
    <row r="17" customFormat="false" ht="9" hidden="false" customHeight="true" outlineLevel="0" collapsed="false">
      <c r="A17" s="37"/>
      <c r="B17" s="37"/>
      <c r="C17" s="28" t="n">
        <v>36.2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5"/>
      <c r="AR17" s="18"/>
    </row>
    <row r="18" customFormat="false" ht="9" hidden="false" customHeight="true" outlineLevel="0" collapsed="false">
      <c r="A18" s="38" t="s">
        <v>8</v>
      </c>
      <c r="B18" s="38"/>
      <c r="C18" s="28" t="n">
        <v>36.1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5"/>
      <c r="AR18" s="18"/>
    </row>
    <row r="19" customFormat="false" ht="9" hidden="false" customHeight="true" outlineLevel="0" collapsed="false">
      <c r="A19" s="38"/>
      <c r="B19" s="38"/>
      <c r="C19" s="28" t="n">
        <v>36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5"/>
      <c r="AR19" s="18"/>
    </row>
    <row r="20" customFormat="false" ht="9" hidden="false" customHeight="true" outlineLevel="0" collapsed="false">
      <c r="A20" s="38" t="s">
        <v>9</v>
      </c>
      <c r="B20" s="38"/>
      <c r="C20" s="28" t="n">
        <v>35.9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5"/>
      <c r="AR20" s="18"/>
    </row>
    <row r="21" customFormat="false" ht="9" hidden="false" customHeight="true" outlineLevel="0" collapsed="false">
      <c r="A21" s="38"/>
      <c r="B21" s="38"/>
      <c r="C21" s="28" t="n">
        <v>35.8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5"/>
      <c r="AR21" s="18"/>
    </row>
    <row r="22" customFormat="false" ht="9" hidden="false" customHeight="true" outlineLevel="0" collapsed="false">
      <c r="A22" s="38"/>
      <c r="B22" s="38"/>
      <c r="C22" s="28" t="n">
        <v>35.7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5"/>
      <c r="AR22" s="18"/>
    </row>
    <row r="23" customFormat="false" ht="9" hidden="false" customHeight="true" outlineLevel="0" collapsed="false">
      <c r="A23" s="38"/>
      <c r="B23" s="38"/>
      <c r="C23" s="28" t="n">
        <v>35.6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18"/>
    </row>
    <row r="24" customFormat="false" ht="9" hidden="false" customHeight="true" outlineLevel="0" collapsed="false">
      <c r="A24" s="38"/>
      <c r="B24" s="38"/>
      <c r="C24" s="28" t="n">
        <v>35.5</v>
      </c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2"/>
      <c r="AR24" s="18"/>
    </row>
    <row r="25" customFormat="false" ht="12" hidden="false" customHeight="true" outlineLevel="0" collapsed="false">
      <c r="A25" s="11"/>
      <c r="B25" s="11"/>
      <c r="C25" s="14" t="s">
        <v>5</v>
      </c>
      <c r="D25" s="43" t="n">
        <v>1</v>
      </c>
      <c r="E25" s="44" t="n">
        <v>2</v>
      </c>
      <c r="F25" s="44" t="n">
        <v>3</v>
      </c>
      <c r="G25" s="44" t="n">
        <v>4</v>
      </c>
      <c r="H25" s="44" t="n">
        <v>5</v>
      </c>
      <c r="I25" s="44" t="n">
        <v>6</v>
      </c>
      <c r="J25" s="44" t="n">
        <v>7</v>
      </c>
      <c r="K25" s="44" t="n">
        <v>8</v>
      </c>
      <c r="L25" s="44" t="n">
        <v>9</v>
      </c>
      <c r="M25" s="44" t="n">
        <v>10</v>
      </c>
      <c r="N25" s="44" t="n">
        <v>11</v>
      </c>
      <c r="O25" s="44" t="n">
        <v>12</v>
      </c>
      <c r="P25" s="44" t="n">
        <v>13</v>
      </c>
      <c r="Q25" s="44" t="n">
        <v>14</v>
      </c>
      <c r="R25" s="44" t="n">
        <v>15</v>
      </c>
      <c r="S25" s="44" t="n">
        <v>16</v>
      </c>
      <c r="T25" s="44" t="n">
        <v>17</v>
      </c>
      <c r="U25" s="44" t="n">
        <v>18</v>
      </c>
      <c r="V25" s="44" t="n">
        <v>19</v>
      </c>
      <c r="W25" s="44" t="n">
        <v>20</v>
      </c>
      <c r="X25" s="44" t="n">
        <v>21</v>
      </c>
      <c r="Y25" s="44" t="n">
        <v>22</v>
      </c>
      <c r="Z25" s="44" t="n">
        <v>23</v>
      </c>
      <c r="AA25" s="44" t="n">
        <v>24</v>
      </c>
      <c r="AB25" s="44" t="n">
        <v>25</v>
      </c>
      <c r="AC25" s="44" t="n">
        <v>26</v>
      </c>
      <c r="AD25" s="44" t="n">
        <v>27</v>
      </c>
      <c r="AE25" s="44" t="n">
        <v>28</v>
      </c>
      <c r="AF25" s="44" t="n">
        <v>29</v>
      </c>
      <c r="AG25" s="44" t="n">
        <v>30</v>
      </c>
      <c r="AH25" s="44" t="n">
        <v>31</v>
      </c>
      <c r="AI25" s="44" t="n">
        <v>32</v>
      </c>
      <c r="AJ25" s="44" t="n">
        <v>33</v>
      </c>
      <c r="AK25" s="44" t="n">
        <v>34</v>
      </c>
      <c r="AL25" s="44" t="n">
        <v>35</v>
      </c>
      <c r="AM25" s="44" t="n">
        <v>36</v>
      </c>
      <c r="AN25" s="44" t="n">
        <v>37</v>
      </c>
      <c r="AO25" s="44" t="n">
        <v>38</v>
      </c>
      <c r="AP25" s="44" t="n">
        <v>39</v>
      </c>
      <c r="AQ25" s="45" t="n">
        <v>40</v>
      </c>
      <c r="AR25" s="18"/>
    </row>
    <row r="26" customFormat="false" ht="12" hidden="false" customHeight="true" outlineLevel="0" collapsed="false">
      <c r="A26" s="46"/>
      <c r="B26" s="11"/>
      <c r="C26" s="47" t="s">
        <v>10</v>
      </c>
      <c r="D26" s="48" t="str">
        <f aca="false">IF(ISTEXT(D$73),D$73,"")</f>
        <v/>
      </c>
      <c r="E26" s="49" t="str">
        <f aca="false">IF(ISTEXT(E$73),E$73,"")</f>
        <v/>
      </c>
      <c r="F26" s="49" t="str">
        <f aca="false">IF(ISTEXT(F$73),F$73,"")</f>
        <v/>
      </c>
      <c r="G26" s="49" t="str">
        <f aca="false">IF(ISTEXT(G$73),G$73,"")</f>
        <v/>
      </c>
      <c r="H26" s="49" t="str">
        <f aca="false">IF(ISTEXT(H$73),H$73,"")</f>
        <v/>
      </c>
      <c r="I26" s="49" t="str">
        <f aca="false">IF(ISTEXT(I$73),I$73,"")</f>
        <v/>
      </c>
      <c r="J26" s="49" t="str">
        <f aca="false">IF(ISTEXT(J$73),J$73,"")</f>
        <v/>
      </c>
      <c r="K26" s="49" t="str">
        <f aca="false">IF(ISTEXT(K$73),K$73,"")</f>
        <v/>
      </c>
      <c r="L26" s="49" t="str">
        <f aca="false">IF(ISTEXT(L$73),L$73,"")</f>
        <v/>
      </c>
      <c r="M26" s="49" t="str">
        <f aca="false">IF(ISTEXT(M$73),M$73,"")</f>
        <v/>
      </c>
      <c r="N26" s="49" t="str">
        <f aca="false">IF(ISTEXT(N$73),N$73,"")</f>
        <v/>
      </c>
      <c r="O26" s="49" t="str">
        <f aca="false">IF(ISTEXT(O$73),O$73,"")</f>
        <v/>
      </c>
      <c r="P26" s="49" t="str">
        <f aca="false">IF(ISTEXT(P$73),P$73,"")</f>
        <v/>
      </c>
      <c r="Q26" s="49" t="str">
        <f aca="false">IF(ISTEXT(Q$73),Q$73,"")</f>
        <v/>
      </c>
      <c r="R26" s="49" t="str">
        <f aca="false">IF(ISTEXT(R$73),R$73,"")</f>
        <v/>
      </c>
      <c r="S26" s="49" t="str">
        <f aca="false">IF(ISTEXT(S$73),S$73,"")</f>
        <v/>
      </c>
      <c r="T26" s="49" t="str">
        <f aca="false">IF(ISTEXT(T$73),T$73,"")</f>
        <v/>
      </c>
      <c r="U26" s="49" t="str">
        <f aca="false">IF(ISTEXT(U$73),U$73,"")</f>
        <v/>
      </c>
      <c r="V26" s="49" t="str">
        <f aca="false">IF(ISTEXT(V$73),V$73,"")</f>
        <v/>
      </c>
      <c r="W26" s="49" t="str">
        <f aca="false">IF(ISTEXT(W$73),W$73,"")</f>
        <v/>
      </c>
      <c r="X26" s="49" t="str">
        <f aca="false">IF(ISTEXT(X$73),X$73,"")</f>
        <v/>
      </c>
      <c r="Y26" s="49" t="str">
        <f aca="false">IF(ISTEXT(Y$73),Y$73,"")</f>
        <v/>
      </c>
      <c r="Z26" s="49" t="str">
        <f aca="false">IF(ISTEXT(Z$73),Z$73,"")</f>
        <v/>
      </c>
      <c r="AA26" s="49" t="str">
        <f aca="false">IF(ISTEXT(AA$73),AA$73,"")</f>
        <v/>
      </c>
      <c r="AB26" s="49" t="str">
        <f aca="false">IF(ISTEXT(AB$73),AB$73,"")</f>
        <v/>
      </c>
      <c r="AC26" s="49" t="str">
        <f aca="false">IF(ISTEXT(AC$73),AC$73,"")</f>
        <v/>
      </c>
      <c r="AD26" s="49" t="str">
        <f aca="false">IF(ISTEXT(AD$73),AD$73,"")</f>
        <v/>
      </c>
      <c r="AE26" s="49" t="str">
        <f aca="false">IF(ISTEXT(AE$73),AE$73,"")</f>
        <v/>
      </c>
      <c r="AF26" s="49" t="str">
        <f aca="false">IF(ISTEXT(AF$73),AF$73,"")</f>
        <v/>
      </c>
      <c r="AG26" s="49" t="str">
        <f aca="false">IF(ISTEXT(AG$73),AG$73,"")</f>
        <v/>
      </c>
      <c r="AH26" s="49" t="str">
        <f aca="false">IF(ISTEXT(AH$73),AH$73,"")</f>
        <v/>
      </c>
      <c r="AI26" s="49" t="str">
        <f aca="false">IF(ISTEXT(AI$73),AI$73,"")</f>
        <v/>
      </c>
      <c r="AJ26" s="49" t="str">
        <f aca="false">IF(ISTEXT(AJ$73),AJ$73,"")</f>
        <v/>
      </c>
      <c r="AK26" s="49" t="str">
        <f aca="false">IF(ISTEXT(AK$73),AK$73,"")</f>
        <v/>
      </c>
      <c r="AL26" s="49" t="str">
        <f aca="false">IF(ISTEXT(AL$73),AL$73,"")</f>
        <v/>
      </c>
      <c r="AM26" s="49" t="str">
        <f aca="false">IF(ISTEXT(AM$73),AM$73,"")</f>
        <v/>
      </c>
      <c r="AN26" s="49" t="str">
        <f aca="false">IF(ISTEXT(AN$73),AN$73,"")</f>
        <v/>
      </c>
      <c r="AO26" s="49" t="str">
        <f aca="false">IF(ISTEXT(AO$73),AO$73,"")</f>
        <v/>
      </c>
      <c r="AP26" s="49" t="str">
        <f aca="false">IF(ISTEXT(AP$73),AP$73,"")</f>
        <v/>
      </c>
      <c r="AQ26" s="50" t="str">
        <f aca="false">IF(ISTEXT(AQ$73),AQ$73,"")</f>
        <v/>
      </c>
      <c r="AR26" s="18"/>
    </row>
    <row r="27" customFormat="false" ht="9" hidden="false" customHeight="true" outlineLevel="0" collapsed="false">
      <c r="A27" s="51" t="s">
        <v>11</v>
      </c>
      <c r="B27" s="52" t="s">
        <v>12</v>
      </c>
      <c r="C27" s="53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6"/>
      <c r="AR27" s="18"/>
    </row>
    <row r="28" customFormat="false" ht="9" hidden="false" customHeight="true" outlineLevel="0" collapsed="false">
      <c r="A28" s="51"/>
      <c r="B28" s="57" t="s">
        <v>13</v>
      </c>
      <c r="C28" s="12"/>
      <c r="D28" s="58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60"/>
      <c r="AR28" s="18"/>
    </row>
    <row r="29" customFormat="false" ht="9" hidden="false" customHeight="true" outlineLevel="0" collapsed="false">
      <c r="A29" s="51"/>
      <c r="B29" s="61" t="s">
        <v>14</v>
      </c>
      <c r="C29" s="62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5"/>
      <c r="AR29" s="18"/>
    </row>
    <row r="30" customFormat="false" ht="2.1" hidden="false" customHeight="true" outlineLevel="0" collapsed="false">
      <c r="A30" s="18"/>
      <c r="B30" s="11"/>
      <c r="C30" s="12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60"/>
      <c r="AR30" s="18"/>
    </row>
    <row r="31" customFormat="false" ht="9" hidden="false" customHeight="true" outlineLevel="0" collapsed="false">
      <c r="A31" s="51" t="s">
        <v>15</v>
      </c>
      <c r="B31" s="52" t="s">
        <v>16</v>
      </c>
      <c r="C31" s="53"/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6"/>
      <c r="AR31" s="18"/>
    </row>
    <row r="32" customFormat="false" ht="9" hidden="false" customHeight="true" outlineLevel="0" collapsed="false">
      <c r="A32" s="51"/>
      <c r="B32" s="57" t="s">
        <v>17</v>
      </c>
      <c r="C32" s="12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60"/>
      <c r="AR32" s="18"/>
    </row>
    <row r="33" customFormat="false" ht="9" hidden="false" customHeight="true" outlineLevel="0" collapsed="false">
      <c r="A33" s="51"/>
      <c r="B33" s="57" t="s">
        <v>18</v>
      </c>
      <c r="C33" s="12"/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60"/>
      <c r="AR33" s="18"/>
    </row>
    <row r="34" customFormat="false" ht="9" hidden="false" customHeight="true" outlineLevel="0" collapsed="false">
      <c r="A34" s="51"/>
      <c r="B34" s="61" t="s">
        <v>19</v>
      </c>
      <c r="C34" s="62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5"/>
      <c r="AR34" s="18"/>
    </row>
    <row r="35" customFormat="false" ht="2.1" hidden="false" customHeight="true" outlineLevel="0" collapsed="false">
      <c r="A35" s="18"/>
      <c r="B35" s="11"/>
      <c r="C35" s="12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60"/>
      <c r="AR35" s="18"/>
    </row>
    <row r="36" customFormat="false" ht="9" hidden="false" customHeight="true" outlineLevel="0" collapsed="false">
      <c r="A36" s="51" t="s">
        <v>20</v>
      </c>
      <c r="B36" s="52" t="s">
        <v>21</v>
      </c>
      <c r="C36" s="53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6"/>
      <c r="AR36" s="18"/>
    </row>
    <row r="37" customFormat="false" ht="9" hidden="false" customHeight="true" outlineLevel="0" collapsed="false">
      <c r="A37" s="51"/>
      <c r="B37" s="57" t="s">
        <v>22</v>
      </c>
      <c r="C37" s="12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60"/>
      <c r="AR37" s="18"/>
    </row>
    <row r="38" customFormat="false" ht="9" hidden="false" customHeight="true" outlineLevel="0" collapsed="false">
      <c r="A38" s="51"/>
      <c r="B38" s="61" t="s">
        <v>23</v>
      </c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5"/>
      <c r="AR38" s="18"/>
    </row>
    <row r="39" customFormat="false" ht="12" hidden="false" customHeight="true" outlineLevel="0" collapsed="false">
      <c r="A39" s="66" t="s">
        <v>24</v>
      </c>
      <c r="B39" s="67"/>
      <c r="C39" s="68"/>
      <c r="D39" s="69" t="str">
        <f aca="false">IF(ISTEXT(D$80),D$80,"")</f>
        <v/>
      </c>
      <c r="E39" s="70" t="str">
        <f aca="false">IF(ISTEXT(E$80),E$80,"")</f>
        <v/>
      </c>
      <c r="F39" s="70" t="str">
        <f aca="false">IF(ISTEXT(F$80),F$80,"")</f>
        <v/>
      </c>
      <c r="G39" s="70" t="str">
        <f aca="false">IF(ISTEXT(G$80),G$80,"")</f>
        <v/>
      </c>
      <c r="H39" s="70" t="str">
        <f aca="false">IF(ISTEXT(H$80),H$80,"")</f>
        <v/>
      </c>
      <c r="I39" s="70" t="str">
        <f aca="false">IF(ISTEXT(I$80),I$80,"")</f>
        <v/>
      </c>
      <c r="J39" s="70" t="str">
        <f aca="false">IF(ISTEXT(J$80),J$80,"")</f>
        <v/>
      </c>
      <c r="K39" s="70" t="str">
        <f aca="false">IF(ISTEXT(K$80),K$80,"")</f>
        <v/>
      </c>
      <c r="L39" s="70" t="str">
        <f aca="false">IF(ISTEXT(L$80),L$80,"")</f>
        <v/>
      </c>
      <c r="M39" s="70" t="str">
        <f aca="false">IF(ISTEXT(M$80),M$80,"")</f>
        <v/>
      </c>
      <c r="N39" s="70" t="str">
        <f aca="false">IF(ISTEXT(N$80),N$80,"")</f>
        <v/>
      </c>
      <c r="O39" s="70" t="str">
        <f aca="false">IF(ISTEXT(O$80),O$80,"")</f>
        <v/>
      </c>
      <c r="P39" s="70" t="str">
        <f aca="false">IF(ISTEXT(P$80),P$80,"")</f>
        <v/>
      </c>
      <c r="Q39" s="70" t="str">
        <f aca="false">IF(ISTEXT(Q$80),Q$80,"")</f>
        <v/>
      </c>
      <c r="R39" s="70" t="str">
        <f aca="false">IF(ISTEXT(R$80),R$80,"")</f>
        <v/>
      </c>
      <c r="S39" s="70" t="str">
        <f aca="false">IF(ISTEXT(S$80),S$80,"")</f>
        <v/>
      </c>
      <c r="T39" s="70" t="str">
        <f aca="false">IF(ISTEXT(T$80),T$80,"")</f>
        <v/>
      </c>
      <c r="U39" s="70" t="str">
        <f aca="false">IF(ISTEXT(U$80),U$80,"")</f>
        <v/>
      </c>
      <c r="V39" s="70" t="str">
        <f aca="false">IF(ISTEXT(V$80),V$80,"")</f>
        <v/>
      </c>
      <c r="W39" s="70" t="str">
        <f aca="false">IF(ISTEXT(W$80),W$80,"")</f>
        <v/>
      </c>
      <c r="X39" s="70" t="str">
        <f aca="false">IF(ISTEXT(X$80),X$80,"")</f>
        <v/>
      </c>
      <c r="Y39" s="70" t="str">
        <f aca="false">IF(ISTEXT(Y$80),Y$80,"")</f>
        <v/>
      </c>
      <c r="Z39" s="70" t="str">
        <f aca="false">IF(ISTEXT(Z$80),Z$80,"")</f>
        <v/>
      </c>
      <c r="AA39" s="70" t="str">
        <f aca="false">IF(ISTEXT(AA$80),AA$80,"")</f>
        <v/>
      </c>
      <c r="AB39" s="70" t="str">
        <f aca="false">IF(ISTEXT(AB$80),AB$80,"")</f>
        <v/>
      </c>
      <c r="AC39" s="70" t="str">
        <f aca="false">IF(ISTEXT(AC$80),AC$80,"")</f>
        <v/>
      </c>
      <c r="AD39" s="70" t="str">
        <f aca="false">IF(ISTEXT(AD$80),AD$80,"")</f>
        <v/>
      </c>
      <c r="AE39" s="70" t="str">
        <f aca="false">IF(ISTEXT(AE$80),AE$80,"")</f>
        <v/>
      </c>
      <c r="AF39" s="70" t="str">
        <f aca="false">IF(ISTEXT(AF$80),AF$80,"")</f>
        <v/>
      </c>
      <c r="AG39" s="70" t="str">
        <f aca="false">IF(ISTEXT(AG$80),AG$80,"")</f>
        <v/>
      </c>
      <c r="AH39" s="70" t="str">
        <f aca="false">IF(ISTEXT(AH$80),AH$80,"")</f>
        <v/>
      </c>
      <c r="AI39" s="70" t="str">
        <f aca="false">IF(ISTEXT(AI$80),AI$80,"")</f>
        <v/>
      </c>
      <c r="AJ39" s="70" t="str">
        <f aca="false">IF(ISTEXT(AJ$80),AJ$80,"")</f>
        <v/>
      </c>
      <c r="AK39" s="70" t="str">
        <f aca="false">IF(ISTEXT(AK$80),AK$80,"")</f>
        <v/>
      </c>
      <c r="AL39" s="70" t="str">
        <f aca="false">IF(ISTEXT(AL$80),AL$80,"")</f>
        <v/>
      </c>
      <c r="AM39" s="70" t="str">
        <f aca="false">IF(ISTEXT(AM$80),AM$80,"")</f>
        <v/>
      </c>
      <c r="AN39" s="70" t="str">
        <f aca="false">IF(ISTEXT(AN$80),AN$80,"")</f>
        <v/>
      </c>
      <c r="AO39" s="70" t="str">
        <f aca="false">IF(ISTEXT(AO$80),AO$80,"")</f>
        <v/>
      </c>
      <c r="AP39" s="70" t="str">
        <f aca="false">IF(ISTEXT(AP$80),AP$80,"")</f>
        <v/>
      </c>
      <c r="AQ39" s="71" t="str">
        <f aca="false">IF(ISTEXT(AQ$80),AQ$80,"")</f>
        <v/>
      </c>
      <c r="AR39" s="18"/>
    </row>
    <row r="40" customFormat="false" ht="12" hidden="false" customHeight="true" outlineLevel="0" collapsed="false">
      <c r="A40" s="66" t="s">
        <v>25</v>
      </c>
      <c r="B40" s="67"/>
      <c r="C40" s="68"/>
      <c r="D40" s="72" t="str">
        <f aca="false">IF(ISTEXT(D$81),IF(D$81="Y","☻",IF(D$81="P","☺","")),"")</f>
        <v/>
      </c>
      <c r="E40" s="73" t="str">
        <f aca="false">IF(ISTEXT(E$81),IF(E$81="Y","☻",IF(E$81="P","☺","")),"")</f>
        <v/>
      </c>
      <c r="F40" s="73" t="str">
        <f aca="false">IF(ISTEXT(F$81),IF(F$81="Y","☻",IF(F$81="P","☺","")),"")</f>
        <v/>
      </c>
      <c r="G40" s="73" t="str">
        <f aca="false">IF(ISTEXT(G$81),IF(G$81="Y","☻",IF(G$81="P","☺","")),"")</f>
        <v/>
      </c>
      <c r="H40" s="73" t="str">
        <f aca="false">IF(ISTEXT(H$81),IF(H$81="Y","☻",IF(H$81="P","☺","")),"")</f>
        <v/>
      </c>
      <c r="I40" s="73" t="str">
        <f aca="false">IF(ISTEXT(I$81),IF(I$81="Y","☻",IF(I$81="P","☺","")),"")</f>
        <v/>
      </c>
      <c r="J40" s="73" t="str">
        <f aca="false">IF(ISTEXT(J$81),IF(J$81="Y","☻",IF(J$81="P","☺","")),"")</f>
        <v/>
      </c>
      <c r="K40" s="73" t="str">
        <f aca="false">IF(ISTEXT(K$81),IF(K$81="Y","☻",IF(K$81="P","☺","")),"")</f>
        <v/>
      </c>
      <c r="L40" s="73" t="str">
        <f aca="false">IF(ISTEXT(L$81),IF(L$81="Y","☻",IF(L$81="P","☺","")),"")</f>
        <v/>
      </c>
      <c r="M40" s="73" t="str">
        <f aca="false">IF(ISTEXT(M$81),IF(M$81="Y","☻",IF(M$81="P","☺","")),"")</f>
        <v/>
      </c>
      <c r="N40" s="73" t="str">
        <f aca="false">IF(ISTEXT(N$81),IF(N$81="Y","☻",IF(N$81="P","☺","")),"")</f>
        <v/>
      </c>
      <c r="O40" s="73" t="str">
        <f aca="false">IF(ISTEXT(O$81),IF(O$81="Y","☻",IF(O$81="P","☺","")),"")</f>
        <v/>
      </c>
      <c r="P40" s="73" t="str">
        <f aca="false">IF(ISTEXT(P$81),IF(P$81="Y","☻",IF(P$81="P","☺","")),"")</f>
        <v/>
      </c>
      <c r="Q40" s="73" t="str">
        <f aca="false">IF(ISTEXT(Q$81),IF(Q$81="Y","☻",IF(Q$81="P","☺","")),"")</f>
        <v/>
      </c>
      <c r="R40" s="73" t="str">
        <f aca="false">IF(ISTEXT(R$81),IF(R$81="Y","☻",IF(R$81="P","☺","")),"")</f>
        <v/>
      </c>
      <c r="S40" s="73" t="str">
        <f aca="false">IF(ISTEXT(S$81),IF(S$81="Y","☻",IF(S$81="P","☺","")),"")</f>
        <v/>
      </c>
      <c r="T40" s="73" t="str">
        <f aca="false">IF(ISTEXT(T$81),IF(T$81="Y","☻",IF(T$81="P","☺","")),"")</f>
        <v/>
      </c>
      <c r="U40" s="73" t="str">
        <f aca="false">IF(ISTEXT(U$81),IF(U$81="Y","☻",IF(U$81="P","☺","")),"")</f>
        <v/>
      </c>
      <c r="V40" s="73" t="str">
        <f aca="false">IF(ISTEXT(V$81),IF(V$81="Y","☻",IF(V$81="P","☺","")),"")</f>
        <v/>
      </c>
      <c r="W40" s="73" t="str">
        <f aca="false">IF(ISTEXT(W$81),IF(W$81="Y","☻",IF(W$81="P","☺","")),"")</f>
        <v/>
      </c>
      <c r="X40" s="73" t="str">
        <f aca="false">IF(ISTEXT(X$81),IF(X$81="Y","☻",IF(X$81="P","☺","")),"")</f>
        <v/>
      </c>
      <c r="Y40" s="73" t="str">
        <f aca="false">IF(ISTEXT(Y$81),IF(Y$81="Y","☻",IF(Y$81="P","☺","")),"")</f>
        <v/>
      </c>
      <c r="Z40" s="73" t="str">
        <f aca="false">IF(ISTEXT(Z$81),IF(Z$81="Y","☻",IF(Z$81="P","☺","")),"")</f>
        <v/>
      </c>
      <c r="AA40" s="73" t="str">
        <f aca="false">IF(ISTEXT(AA$81),IF(AA$81="Y","☻",IF(AA$81="P","☺","")),"")</f>
        <v/>
      </c>
      <c r="AB40" s="73" t="str">
        <f aca="false">IF(ISTEXT(AB$81),IF(AB$81="Y","☻",IF(AB$81="P","☺","")),"")</f>
        <v/>
      </c>
      <c r="AC40" s="73" t="str">
        <f aca="false">IF(ISTEXT(AC$81),IF(AC$81="Y","☻",IF(AC$81="P","☺","")),"")</f>
        <v/>
      </c>
      <c r="AD40" s="73" t="str">
        <f aca="false">IF(ISTEXT(AD$81),IF(AD$81="Y","☻",IF(AD$81="P","☺","")),"")</f>
        <v/>
      </c>
      <c r="AE40" s="73" t="str">
        <f aca="false">IF(ISTEXT(AE$81),IF(AE$81="Y","☻",IF(AE$81="P","☺","")),"")</f>
        <v/>
      </c>
      <c r="AF40" s="73" t="str">
        <f aca="false">IF(ISTEXT(AF$81),IF(AF$81="Y","☻",IF(AF$81="P","☺","")),"")</f>
        <v/>
      </c>
      <c r="AG40" s="73" t="str">
        <f aca="false">IF(ISTEXT(AG$81),IF(AG$81="Y","☻",IF(AG$81="P","☺","")),"")</f>
        <v/>
      </c>
      <c r="AH40" s="73" t="str">
        <f aca="false">IF(ISTEXT(AH$81),IF(AH$81="Y","☻",IF(AH$81="P","☺","")),"")</f>
        <v/>
      </c>
      <c r="AI40" s="73" t="str">
        <f aca="false">IF(ISTEXT(AI$81),IF(AI$81="Y","☻",IF(AI$81="P","☺","")),"")</f>
        <v/>
      </c>
      <c r="AJ40" s="73" t="str">
        <f aca="false">IF(ISTEXT(AJ$81),IF(AJ$81="Y","☻",IF(AJ$81="P","☺","")),"")</f>
        <v/>
      </c>
      <c r="AK40" s="73" t="str">
        <f aca="false">IF(ISTEXT(AK$81),IF(AK$81="Y","☻",IF(AK$81="P","☺","")),"")</f>
        <v/>
      </c>
      <c r="AL40" s="73" t="str">
        <f aca="false">IF(ISTEXT(AL$81),IF(AL$81="Y","☻",IF(AL$81="P","☺","")),"")</f>
        <v/>
      </c>
      <c r="AM40" s="73" t="str">
        <f aca="false">IF(ISTEXT(AM$81),IF(AM$81="Y","☻",IF(AM$81="P","☺","")),"")</f>
        <v/>
      </c>
      <c r="AN40" s="73" t="str">
        <f aca="false">IF(ISTEXT(AN$81),IF(AN$81="Y","☻",IF(AN$81="P","☺","")),"")</f>
        <v/>
      </c>
      <c r="AO40" s="73" t="str">
        <f aca="false">IF(ISTEXT(AO$81),IF(AO$81="Y","☻",IF(AO$81="P","☺","")),"")</f>
        <v/>
      </c>
      <c r="AP40" s="73" t="str">
        <f aca="false">IF(ISTEXT(AP$81),IF(AP$81="Y","☻",IF(AP$81="P","☺","")),"")</f>
        <v/>
      </c>
      <c r="AQ40" s="74" t="str">
        <f aca="false">IF(ISTEXT(AQ$81),IF(AQ$81="Y","☻",IF(AQ$81="P","☺","")),"")</f>
        <v/>
      </c>
      <c r="AR40" s="18"/>
    </row>
    <row r="41" customFormat="false" ht="12" hidden="false" customHeight="true" outlineLevel="0" collapsed="false">
      <c r="A41" s="66" t="s">
        <v>26</v>
      </c>
      <c r="B41" s="67"/>
      <c r="C41" s="68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5"/>
      <c r="AR41" s="18"/>
    </row>
    <row r="42" customFormat="false" ht="12" hidden="false" customHeight="true" outlineLevel="0" collapsed="false">
      <c r="A42" s="66" t="s">
        <v>27</v>
      </c>
      <c r="B42" s="67"/>
      <c r="C42" s="68"/>
      <c r="D42" s="75" t="str">
        <f aca="false">IF(ISNUMBER(D$83),IF(D$83=1,"A",""),"")</f>
        <v/>
      </c>
      <c r="E42" s="76" t="str">
        <f aca="false">IF(ISNUMBER(E$83),IF(E$83=1,"A",""),"")</f>
        <v/>
      </c>
      <c r="F42" s="76" t="str">
        <f aca="false">IF(ISNUMBER(F$83),IF(F$83=1,"A",""),"")</f>
        <v/>
      </c>
      <c r="G42" s="76" t="str">
        <f aca="false">IF(ISNUMBER(G$83),IF(G$83=1,"A",""),"")</f>
        <v/>
      </c>
      <c r="H42" s="76" t="str">
        <f aca="false">IF(ISNUMBER(H$83),IF(H$83=1,"A",""),"")</f>
        <v/>
      </c>
      <c r="I42" s="76" t="str">
        <f aca="false">IF(ISNUMBER(I$83),IF(I$83=1,"A",""),"")</f>
        <v/>
      </c>
      <c r="J42" s="76" t="str">
        <f aca="false">IF(ISNUMBER(J$83),IF(J$83=1,"A",""),"")</f>
        <v/>
      </c>
      <c r="K42" s="76" t="str">
        <f aca="false">IF(ISNUMBER(K$83),IF(K$83=1,"A",""),"")</f>
        <v/>
      </c>
      <c r="L42" s="76" t="str">
        <f aca="false">IF(ISNUMBER(L$83),IF(L$83=1,"A",""),"")</f>
        <v/>
      </c>
      <c r="M42" s="76" t="str">
        <f aca="false">IF(ISNUMBER(M$83),IF(M$83=1,"A",""),"")</f>
        <v/>
      </c>
      <c r="N42" s="76" t="str">
        <f aca="false">IF(ISNUMBER(N$83),IF(N$83=1,"A",""),"")</f>
        <v/>
      </c>
      <c r="O42" s="76" t="str">
        <f aca="false">IF(ISNUMBER(O$83),IF(O$83=1,"A",""),"")</f>
        <v/>
      </c>
      <c r="P42" s="76" t="str">
        <f aca="false">IF(ISNUMBER(P$83),IF(P$83=1,"A",""),"")</f>
        <v/>
      </c>
      <c r="Q42" s="76" t="str">
        <f aca="false">IF(ISNUMBER(Q$83),IF(Q$83=1,"A",""),"")</f>
        <v/>
      </c>
      <c r="R42" s="76" t="str">
        <f aca="false">IF(ISNUMBER(R$83),IF(R$83=1,"A",""),"")</f>
        <v/>
      </c>
      <c r="S42" s="76" t="str">
        <f aca="false">IF(ISNUMBER(S$83),IF(S$83=1,"A",""),"")</f>
        <v/>
      </c>
      <c r="T42" s="76" t="str">
        <f aca="false">IF(ISNUMBER(T$83),IF(T$83=1,"A",""),"")</f>
        <v/>
      </c>
      <c r="U42" s="76" t="str">
        <f aca="false">IF(ISNUMBER(U$83),IF(U$83=1,"A",""),"")</f>
        <v/>
      </c>
      <c r="V42" s="76" t="str">
        <f aca="false">IF(ISNUMBER(V$83),IF(V$83=1,"A",""),"")</f>
        <v/>
      </c>
      <c r="W42" s="76" t="str">
        <f aca="false">IF(ISNUMBER(W$83),IF(W$83=1,"A",""),"")</f>
        <v/>
      </c>
      <c r="X42" s="76" t="str">
        <f aca="false">IF(ISNUMBER(X$83),IF(X$83=1,"A",""),"")</f>
        <v/>
      </c>
      <c r="Y42" s="76" t="str">
        <f aca="false">IF(ISNUMBER(Y$83),IF(Y$83=1,"A",""),"")</f>
        <v/>
      </c>
      <c r="Z42" s="76" t="str">
        <f aca="false">IF(ISNUMBER(Z$83),IF(Z$83=1,"A",""),"")</f>
        <v/>
      </c>
      <c r="AA42" s="76" t="str">
        <f aca="false">IF(ISNUMBER(AA$83),IF(AA$83=1,"A",""),"")</f>
        <v/>
      </c>
      <c r="AB42" s="76" t="str">
        <f aca="false">IF(ISNUMBER(AB$83),IF(AB$83=1,"A",""),"")</f>
        <v/>
      </c>
      <c r="AC42" s="76" t="str">
        <f aca="false">IF(ISNUMBER(AC$83),IF(AC$83=1,"A",""),"")</f>
        <v/>
      </c>
      <c r="AD42" s="76" t="str">
        <f aca="false">IF(ISNUMBER(AD$83),IF(AD$83=1,"A",""),"")</f>
        <v/>
      </c>
      <c r="AE42" s="76" t="str">
        <f aca="false">IF(ISNUMBER(AE$83),IF(AE$83=1,"A",""),"")</f>
        <v/>
      </c>
      <c r="AF42" s="76" t="str">
        <f aca="false">IF(ISNUMBER(AF$83),IF(AF$83=1,"A",""),"")</f>
        <v/>
      </c>
      <c r="AG42" s="76" t="str">
        <f aca="false">IF(ISNUMBER(AG$83),IF(AG$83=1,"A",""),"")</f>
        <v/>
      </c>
      <c r="AH42" s="76" t="str">
        <f aca="false">IF(ISNUMBER(AH$83),IF(AH$83=1,"A",""),"")</f>
        <v/>
      </c>
      <c r="AI42" s="76" t="str">
        <f aca="false">IF(ISNUMBER(AI$83),IF(AI$83=1,"A",""),"")</f>
        <v/>
      </c>
      <c r="AJ42" s="76" t="str">
        <f aca="false">IF(ISNUMBER(AJ$83),IF(AJ$83=1,"A",""),"")</f>
        <v/>
      </c>
      <c r="AK42" s="76" t="str">
        <f aca="false">IF(ISNUMBER(AK$83),IF(AK$83=1,"A",""),"")</f>
        <v/>
      </c>
      <c r="AL42" s="76" t="str">
        <f aca="false">IF(ISNUMBER(AL$83),IF(AL$83=1,"A",""),"")</f>
        <v/>
      </c>
      <c r="AM42" s="76" t="str">
        <f aca="false">IF(ISNUMBER(AM$83),IF(AM$83=1,"A",""),"")</f>
        <v/>
      </c>
      <c r="AN42" s="76" t="str">
        <f aca="false">IF(ISNUMBER(AN$83),IF(AN$83=1,"A",""),"")</f>
        <v/>
      </c>
      <c r="AO42" s="76" t="str">
        <f aca="false">IF(ISNUMBER(AO$83),IF(AO$83=1,"A",""),"")</f>
        <v/>
      </c>
      <c r="AP42" s="76" t="str">
        <f aca="false">IF(ISNUMBER(AP$83),IF(AP$83=1,"A",""),"")</f>
        <v/>
      </c>
      <c r="AQ42" s="77" t="str">
        <f aca="false">IF(ISNUMBER(AQ$83),IF(AQ$83=1,"A",""),"")</f>
        <v/>
      </c>
      <c r="AR42" s="18"/>
    </row>
    <row r="43" customFormat="false" ht="100.5" hidden="false" customHeight="true" outlineLevel="0" collapsed="false">
      <c r="A43" s="78" t="s">
        <v>28</v>
      </c>
      <c r="B43" s="79"/>
      <c r="C43" s="68"/>
      <c r="D43" s="80" t="str">
        <f aca="false">IF(ISTEXT(D$84),D$84,"")</f>
        <v/>
      </c>
      <c r="E43" s="81" t="str">
        <f aca="false">IF(ISTEXT(E$84),E$84,"")</f>
        <v/>
      </c>
      <c r="F43" s="81" t="str">
        <f aca="false">IF(ISTEXT(F$84),F$84,"")</f>
        <v/>
      </c>
      <c r="G43" s="81" t="str">
        <f aca="false">IF(ISTEXT(G$84),G$84,"")</f>
        <v/>
      </c>
      <c r="H43" s="81" t="str">
        <f aca="false">IF(ISTEXT(H$84),H$84,"")</f>
        <v/>
      </c>
      <c r="I43" s="81" t="str">
        <f aca="false">IF(ISTEXT(I$84),I$84,"")</f>
        <v/>
      </c>
      <c r="J43" s="81" t="str">
        <f aca="false">IF(ISTEXT(J$84),J$84,"")</f>
        <v/>
      </c>
      <c r="K43" s="81" t="str">
        <f aca="false">IF(ISTEXT(K$84),K$84,"")</f>
        <v/>
      </c>
      <c r="L43" s="81" t="str">
        <f aca="false">IF(ISTEXT(L$84),L$84,"")</f>
        <v/>
      </c>
      <c r="M43" s="81" t="str">
        <f aca="false">IF(ISTEXT(M$84),M$84,"")</f>
        <v/>
      </c>
      <c r="N43" s="81" t="str">
        <f aca="false">IF(ISTEXT(N$84),N$84,"")</f>
        <v/>
      </c>
      <c r="O43" s="81" t="str">
        <f aca="false">IF(ISTEXT(O$84),O$84,"")</f>
        <v/>
      </c>
      <c r="P43" s="81" t="str">
        <f aca="false">IF(ISTEXT(P$84),P$84,"")</f>
        <v/>
      </c>
      <c r="Q43" s="81" t="str">
        <f aca="false">IF(ISTEXT(Q$84),Q$84,"")</f>
        <v/>
      </c>
      <c r="R43" s="81" t="str">
        <f aca="false">IF(ISTEXT(R$84),R$84,"")</f>
        <v/>
      </c>
      <c r="S43" s="81" t="str">
        <f aca="false">IF(ISTEXT(S$84),S$84,"")</f>
        <v/>
      </c>
      <c r="T43" s="81" t="str">
        <f aca="false">IF(ISTEXT(T$84),T$84,"")</f>
        <v/>
      </c>
      <c r="U43" s="81" t="str">
        <f aca="false">IF(ISTEXT(U$84),U$84,"")</f>
        <v/>
      </c>
      <c r="V43" s="81" t="str">
        <f aca="false">IF(ISTEXT(V$84),V$84,"")</f>
        <v/>
      </c>
      <c r="W43" s="81" t="str">
        <f aca="false">IF(ISTEXT(W$84),W$84,"")</f>
        <v/>
      </c>
      <c r="X43" s="81" t="str">
        <f aca="false">IF(ISTEXT(X$84),X$84,"")</f>
        <v/>
      </c>
      <c r="Y43" s="81" t="str">
        <f aca="false">IF(ISTEXT(Y$84),Y$84,"")</f>
        <v/>
      </c>
      <c r="Z43" s="81" t="str">
        <f aca="false">IF(ISTEXT(Z$84),Z$84,"")</f>
        <v/>
      </c>
      <c r="AA43" s="81" t="str">
        <f aca="false">IF(ISTEXT(AA$84),AA$84,"")</f>
        <v/>
      </c>
      <c r="AB43" s="81" t="str">
        <f aca="false">IF(ISTEXT(AB$84),AB$84,"")</f>
        <v/>
      </c>
      <c r="AC43" s="81" t="str">
        <f aca="false">IF(ISTEXT(AC$84),AC$84,"")</f>
        <v/>
      </c>
      <c r="AD43" s="81" t="str">
        <f aca="false">IF(ISTEXT(AD$84),AD$84,"")</f>
        <v/>
      </c>
      <c r="AE43" s="81" t="str">
        <f aca="false">IF(ISTEXT(AE$84),AE$84,"")</f>
        <v/>
      </c>
      <c r="AF43" s="81" t="str">
        <f aca="false">IF(ISTEXT(AF$84),AF$84,"")</f>
        <v/>
      </c>
      <c r="AG43" s="81" t="str">
        <f aca="false">IF(ISTEXT(AG$84),AG$84,"")</f>
        <v/>
      </c>
      <c r="AH43" s="81" t="str">
        <f aca="false">IF(ISTEXT(AH$84),AH$84,"")</f>
        <v/>
      </c>
      <c r="AI43" s="81" t="str">
        <f aca="false">IF(ISTEXT(AI$84),AI$84,"")</f>
        <v/>
      </c>
      <c r="AJ43" s="81" t="str">
        <f aca="false">IF(ISTEXT(AJ$84),AJ$84,"")</f>
        <v/>
      </c>
      <c r="AK43" s="81" t="str">
        <f aca="false">IF(ISTEXT(AK$84),AK$84,"")</f>
        <v/>
      </c>
      <c r="AL43" s="81" t="str">
        <f aca="false">IF(ISTEXT(AL$84),AL$84,"")</f>
        <v/>
      </c>
      <c r="AM43" s="81" t="str">
        <f aca="false">IF(ISTEXT(AM$84),AM$84,"")</f>
        <v/>
      </c>
      <c r="AN43" s="81" t="str">
        <f aca="false">IF(ISTEXT(AN$84),AN$84,"")</f>
        <v/>
      </c>
      <c r="AO43" s="81" t="str">
        <f aca="false">IF(ISTEXT(AO$84),AO$84,"")</f>
        <v/>
      </c>
      <c r="AP43" s="81" t="str">
        <f aca="false">IF(ISTEXT(AP$84),AP$84,"")</f>
        <v/>
      </c>
      <c r="AQ43" s="82" t="str">
        <f aca="false">IF(ISTEXT(AQ$84),AQ$84,"")</f>
        <v/>
      </c>
      <c r="AR43" s="18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true" customHeight="true" outlineLevel="0" collapsed="false">
      <c r="D70" s="0" t="s">
        <v>29</v>
      </c>
      <c r="E70" s="0" t="s">
        <v>29</v>
      </c>
      <c r="F70" s="0" t="s">
        <v>29</v>
      </c>
      <c r="G70" s="0" t="s">
        <v>29</v>
      </c>
      <c r="H70" s="0" t="s">
        <v>29</v>
      </c>
      <c r="I70" s="0" t="s">
        <v>29</v>
      </c>
      <c r="J70" s="0" t="s">
        <v>29</v>
      </c>
      <c r="K70" s="0" t="s">
        <v>29</v>
      </c>
      <c r="L70" s="0" t="s">
        <v>29</v>
      </c>
      <c r="M70" s="0" t="s">
        <v>29</v>
      </c>
      <c r="N70" s="0" t="s">
        <v>29</v>
      </c>
      <c r="O70" s="0" t="s">
        <v>29</v>
      </c>
      <c r="P70" s="0" t="s">
        <v>29</v>
      </c>
      <c r="Q70" s="0" t="s">
        <v>29</v>
      </c>
      <c r="R70" s="0" t="s">
        <v>29</v>
      </c>
      <c r="S70" s="0" t="s">
        <v>29</v>
      </c>
      <c r="T70" s="0" t="s">
        <v>29</v>
      </c>
      <c r="U70" s="0" t="s">
        <v>29</v>
      </c>
      <c r="V70" s="0" t="s">
        <v>29</v>
      </c>
      <c r="W70" s="0" t="s">
        <v>29</v>
      </c>
      <c r="X70" s="0" t="s">
        <v>29</v>
      </c>
      <c r="Y70" s="0" t="s">
        <v>29</v>
      </c>
      <c r="Z70" s="0" t="s">
        <v>29</v>
      </c>
      <c r="AA70" s="0" t="s">
        <v>29</v>
      </c>
      <c r="AB70" s="0" t="s">
        <v>29</v>
      </c>
      <c r="AC70" s="0" t="s">
        <v>29</v>
      </c>
      <c r="AD70" s="0" t="s">
        <v>29</v>
      </c>
      <c r="AE70" s="0" t="s">
        <v>29</v>
      </c>
      <c r="AF70" s="0" t="s">
        <v>29</v>
      </c>
      <c r="AG70" s="0" t="s">
        <v>29</v>
      </c>
      <c r="AH70" s="0" t="s">
        <v>29</v>
      </c>
      <c r="AI70" s="0" t="s">
        <v>29</v>
      </c>
      <c r="AJ70" s="0" t="s">
        <v>29</v>
      </c>
      <c r="AK70" s="0" t="s">
        <v>29</v>
      </c>
      <c r="AL70" s="0" t="s">
        <v>29</v>
      </c>
      <c r="AM70" s="0" t="s">
        <v>29</v>
      </c>
      <c r="AN70" s="0" t="s">
        <v>29</v>
      </c>
      <c r="AO70" s="0" t="s">
        <v>29</v>
      </c>
      <c r="AP70" s="0" t="s">
        <v>29</v>
      </c>
      <c r="AQ70" s="0" t="s">
        <v>29</v>
      </c>
    </row>
    <row r="71" customFormat="false" ht="12.75" hidden="true" customHeight="true" outlineLevel="0" collapsed="false">
      <c r="D71" s="0" t="n">
        <v>1</v>
      </c>
      <c r="E71" s="0" t="n">
        <v>2</v>
      </c>
      <c r="F71" s="0" t="n">
        <v>3</v>
      </c>
      <c r="G71" s="0" t="n">
        <v>4</v>
      </c>
      <c r="H71" s="0" t="n">
        <v>5</v>
      </c>
      <c r="I71" s="0" t="n">
        <v>6</v>
      </c>
      <c r="J71" s="0" t="n">
        <v>7</v>
      </c>
      <c r="K71" s="0" t="n">
        <v>8</v>
      </c>
      <c r="L71" s="0" t="n">
        <v>9</v>
      </c>
      <c r="M71" s="0" t="n">
        <v>10</v>
      </c>
      <c r="N71" s="0" t="n">
        <v>11</v>
      </c>
      <c r="O71" s="0" t="n">
        <v>12</v>
      </c>
      <c r="P71" s="0" t="n">
        <v>13</v>
      </c>
      <c r="Q71" s="0" t="n">
        <v>14</v>
      </c>
      <c r="R71" s="0" t="n">
        <v>15</v>
      </c>
      <c r="S71" s="0" t="n">
        <v>16</v>
      </c>
      <c r="T71" s="0" t="n">
        <v>17</v>
      </c>
      <c r="U71" s="0" t="n">
        <v>18</v>
      </c>
      <c r="V71" s="0" t="n">
        <v>19</v>
      </c>
      <c r="W71" s="0" t="n">
        <v>20</v>
      </c>
      <c r="X71" s="0" t="n">
        <v>21</v>
      </c>
      <c r="Y71" s="0" t="n">
        <v>22</v>
      </c>
      <c r="Z71" s="0" t="n">
        <v>23</v>
      </c>
      <c r="AA71" s="0" t="n">
        <v>24</v>
      </c>
      <c r="AB71" s="0" t="n">
        <v>25</v>
      </c>
      <c r="AC71" s="0" t="n">
        <v>26</v>
      </c>
      <c r="AD71" s="0" t="n">
        <v>27</v>
      </c>
      <c r="AE71" s="0" t="n">
        <v>28</v>
      </c>
      <c r="AF71" s="0" t="n">
        <v>29</v>
      </c>
      <c r="AG71" s="0" t="n">
        <v>30</v>
      </c>
      <c r="AH71" s="0" t="n">
        <v>31</v>
      </c>
      <c r="AI71" s="0" t="n">
        <v>32</v>
      </c>
      <c r="AJ71" s="0" t="n">
        <v>33</v>
      </c>
      <c r="AK71" s="0" t="n">
        <v>34</v>
      </c>
      <c r="AL71" s="0" t="n">
        <v>35</v>
      </c>
      <c r="AM71" s="0" t="n">
        <v>36</v>
      </c>
      <c r="AN71" s="0" t="n">
        <v>37</v>
      </c>
      <c r="AO71" s="0" t="n">
        <v>38</v>
      </c>
      <c r="AP71" s="0" t="n">
        <v>39</v>
      </c>
      <c r="AQ71" s="0" t="n">
        <v>40</v>
      </c>
    </row>
    <row r="72" customFormat="false" ht="12.75" hidden="true" customHeight="true" outlineLevel="0" collapsed="false">
      <c r="D72" s="83" t="e">
        <f aca="false">DGET($D$87:$Q$149,"Date",D$70:D$71)</f>
        <v>#VALUE!</v>
      </c>
      <c r="E72" s="83" t="e">
        <f aca="false">DGET($D$87:$Q$149,"Date",E$70:E$71)</f>
        <v>#VALUE!</v>
      </c>
      <c r="F72" s="83" t="e">
        <f aca="false">DGET($D$87:$Q$149,"Date",F$70:F$71)</f>
        <v>#VALUE!</v>
      </c>
      <c r="G72" s="83" t="e">
        <f aca="false">DGET($D$87:$Q$149,"Date",G$70:G$71)</f>
        <v>#VALUE!</v>
      </c>
      <c r="H72" s="83" t="e">
        <f aca="false">DGET($D$87:$Q$149,"Date",H$70:H$71)</f>
        <v>#VALUE!</v>
      </c>
      <c r="I72" s="83" t="e">
        <f aca="false">DGET($D$87:$Q$149,"Date",I$70:I$71)</f>
        <v>#VALUE!</v>
      </c>
      <c r="J72" s="83" t="e">
        <f aca="false">DGET($D$87:$Q$149,"Date",J$70:J$71)</f>
        <v>#VALUE!</v>
      </c>
      <c r="K72" s="83" t="e">
        <f aca="false">DGET($D$87:$Q$149,"Date",K$70:K$71)</f>
        <v>#VALUE!</v>
      </c>
      <c r="L72" s="83" t="e">
        <f aca="false">DGET($D$87:$Q$149,"Date",L$70:L$71)</f>
        <v>#VALUE!</v>
      </c>
      <c r="M72" s="83" t="e">
        <f aca="false">DGET($D$87:$Q$149,"Date",M$70:M$71)</f>
        <v>#VALUE!</v>
      </c>
      <c r="N72" s="83" t="e">
        <f aca="false">DGET($D$87:$Q$149,"Date",N$70:N$71)</f>
        <v>#VALUE!</v>
      </c>
      <c r="O72" s="83" t="e">
        <f aca="false">DGET($D$87:$Q$149,"Date",O$70:O$71)</f>
        <v>#VALUE!</v>
      </c>
      <c r="P72" s="83" t="e">
        <f aca="false">DGET($D$87:$Q$149,"Date",P$70:P$71)</f>
        <v>#VALUE!</v>
      </c>
      <c r="Q72" s="83" t="e">
        <f aca="false">DGET($D$87:$Q$149,"Date",Q$70:Q$71)</f>
        <v>#VALUE!</v>
      </c>
      <c r="R72" s="83" t="e">
        <f aca="false">DGET($D$87:$Q$149,"Date",R$70:R$71)</f>
        <v>#VALUE!</v>
      </c>
      <c r="S72" s="83" t="e">
        <f aca="false">DGET($D$87:$Q$149,"Date",S$70:S$71)</f>
        <v>#VALUE!</v>
      </c>
      <c r="T72" s="83" t="e">
        <f aca="false">DGET($D$87:$Q$149,"Date",T$70:T$71)</f>
        <v>#VALUE!</v>
      </c>
      <c r="U72" s="83" t="e">
        <f aca="false">DGET($D$87:$Q$149,"Date",U$70:U$71)</f>
        <v>#VALUE!</v>
      </c>
      <c r="V72" s="83" t="e">
        <f aca="false">DGET($D$87:$Q$149,"Date",V$70:V$71)</f>
        <v>#VALUE!</v>
      </c>
      <c r="W72" s="83" t="e">
        <f aca="false">DGET($D$87:$Q$149,"Date",W$70:W$71)</f>
        <v>#VALUE!</v>
      </c>
      <c r="X72" s="83" t="e">
        <f aca="false">DGET($D$87:$Q$149,"Date",X$70:X$71)</f>
        <v>#VALUE!</v>
      </c>
      <c r="Y72" s="83" t="e">
        <f aca="false">DGET($D$87:$Q$149,"Date",Y$70:Y$71)</f>
        <v>#VALUE!</v>
      </c>
      <c r="Z72" s="83" t="e">
        <f aca="false">DGET($D$87:$Q$149,"Date",Z$70:Z$71)</f>
        <v>#VALUE!</v>
      </c>
      <c r="AA72" s="83" t="e">
        <f aca="false">DGET($D$87:$Q$149,"Date",AA$70:AA$71)</f>
        <v>#VALUE!</v>
      </c>
      <c r="AB72" s="83" t="e">
        <f aca="false">DGET($D$87:$Q$149,"Date",AB$70:AB$71)</f>
        <v>#VALUE!</v>
      </c>
      <c r="AC72" s="83" t="e">
        <f aca="false">DGET($D$87:$Q$149,"Date",AC$70:AC$71)</f>
        <v>#VALUE!</v>
      </c>
      <c r="AD72" s="83" t="e">
        <f aca="false">DGET($D$87:$Q$149,"Date",AD$70:AD$71)</f>
        <v>#VALUE!</v>
      </c>
      <c r="AE72" s="83" t="e">
        <f aca="false">DGET($D$87:$Q$149,"Date",AE$70:AE$71)</f>
        <v>#VALUE!</v>
      </c>
      <c r="AF72" s="83" t="e">
        <f aca="false">DGET($D$87:$Q$149,"Date",AF$70:AF$71)</f>
        <v>#VALUE!</v>
      </c>
      <c r="AG72" s="83" t="e">
        <f aca="false">DGET($D$87:$Q$149,"Date",AG$70:AG$71)</f>
        <v>#VALUE!</v>
      </c>
      <c r="AH72" s="83" t="e">
        <f aca="false">DGET($D$87:$Q$149,"Date",AH$70:AH$71)</f>
        <v>#VALUE!</v>
      </c>
      <c r="AI72" s="83" t="e">
        <f aca="false">DGET($D$87:$Q$149,"Date",AI$70:AI$71)</f>
        <v>#VALUE!</v>
      </c>
      <c r="AJ72" s="83" t="e">
        <f aca="false">DGET($D$87:$Q$149,"Date",AJ$70:AJ$71)</f>
        <v>#VALUE!</v>
      </c>
      <c r="AK72" s="83" t="e">
        <f aca="false">DGET($D$87:$Q$149,"Date",AK$70:AK$71)</f>
        <v>#VALUE!</v>
      </c>
      <c r="AL72" s="83" t="e">
        <f aca="false">DGET($D$87:$Q$149,"Date",AL$70:AL$71)</f>
        <v>#VALUE!</v>
      </c>
      <c r="AM72" s="83" t="e">
        <f aca="false">DGET($D$87:$Q$149,"Date",AM$70:AM$71)</f>
        <v>#VALUE!</v>
      </c>
      <c r="AN72" s="83" t="e">
        <f aca="false">DGET($D$87:$Q$149,"Date",AN$70:AN$71)</f>
        <v>#VALUE!</v>
      </c>
      <c r="AO72" s="83" t="e">
        <f aca="false">DGET($D$87:$Q$149,"Date",AO$70:AO$71)</f>
        <v>#VALUE!</v>
      </c>
      <c r="AP72" s="83" t="e">
        <f aca="false">DGET($D$87:$Q$149,"Date",AP$70:AP$71)</f>
        <v>#VALUE!</v>
      </c>
      <c r="AQ72" s="83" t="e">
        <f aca="false">DGET($D$87:$Q$149,"Date",AQ$70:AQ$71)</f>
        <v>#VALUE!</v>
      </c>
    </row>
    <row r="73" customFormat="false" ht="12.75" hidden="true" customHeight="true" outlineLevel="0" collapsed="false">
      <c r="D73" s="0" t="e">
        <f aca="false">DGET($D$87:$Q$149,"Phase",D$70:D$71)</f>
        <v>#VALUE!</v>
      </c>
      <c r="E73" s="0" t="e">
        <f aca="false">DGET($D$87:$Q$149,"Phase",E$70:E$71)</f>
        <v>#VALUE!</v>
      </c>
      <c r="F73" s="0" t="e">
        <f aca="false">DGET($D$87:$Q$149,"Phase",F$70:F$71)</f>
        <v>#VALUE!</v>
      </c>
      <c r="G73" s="0" t="e">
        <f aca="false">DGET($D$87:$Q$149,"Phase",G$70:G$71)</f>
        <v>#VALUE!</v>
      </c>
      <c r="H73" s="0" t="e">
        <f aca="false">DGET($D$87:$Q$149,"Phase",H$70:H$71)</f>
        <v>#VALUE!</v>
      </c>
      <c r="I73" s="0" t="e">
        <f aca="false">DGET($D$87:$Q$149,"Phase",I$70:I$71)</f>
        <v>#VALUE!</v>
      </c>
      <c r="J73" s="0" t="e">
        <f aca="false">DGET($D$87:$Q$149,"Phase",J$70:J$71)</f>
        <v>#VALUE!</v>
      </c>
      <c r="K73" s="0" t="e">
        <f aca="false">DGET($D$87:$Q$149,"Phase",K$70:K$71)</f>
        <v>#VALUE!</v>
      </c>
      <c r="L73" s="0" t="e">
        <f aca="false">DGET($D$87:$Q$149,"Phase",L$70:L$71)</f>
        <v>#VALUE!</v>
      </c>
      <c r="M73" s="0" t="e">
        <f aca="false">DGET($D$87:$Q$149,"Phase",M$70:M$71)</f>
        <v>#VALUE!</v>
      </c>
      <c r="N73" s="0" t="e">
        <f aca="false">DGET($D$87:$Q$149,"Phase",N$70:N$71)</f>
        <v>#VALUE!</v>
      </c>
      <c r="O73" s="0" t="e">
        <f aca="false">DGET($D$87:$Q$149,"Phase",O$70:O$71)</f>
        <v>#VALUE!</v>
      </c>
      <c r="P73" s="0" t="e">
        <f aca="false">DGET($D$87:$Q$149,"Phase",P$70:P$71)</f>
        <v>#VALUE!</v>
      </c>
      <c r="Q73" s="0" t="e">
        <f aca="false">DGET($D$87:$Q$149,"Phase",Q$70:Q$71)</f>
        <v>#VALUE!</v>
      </c>
      <c r="R73" s="0" t="e">
        <f aca="false">DGET($D$87:$Q$149,"Phase",R$70:R$71)</f>
        <v>#VALUE!</v>
      </c>
      <c r="S73" s="0" t="e">
        <f aca="false">DGET($D$87:$Q$149,"Phase",S$70:S$71)</f>
        <v>#VALUE!</v>
      </c>
      <c r="T73" s="0" t="e">
        <f aca="false">DGET($D$87:$Q$149,"Phase",T$70:T$71)</f>
        <v>#VALUE!</v>
      </c>
      <c r="U73" s="0" t="e">
        <f aca="false">DGET($D$87:$Q$149,"Phase",U$70:U$71)</f>
        <v>#VALUE!</v>
      </c>
      <c r="V73" s="0" t="e">
        <f aca="false">DGET($D$87:$Q$149,"Phase",V$70:V$71)</f>
        <v>#VALUE!</v>
      </c>
      <c r="W73" s="0" t="e">
        <f aca="false">DGET($D$87:$Q$149,"Phase",W$70:W$71)</f>
        <v>#VALUE!</v>
      </c>
      <c r="X73" s="0" t="e">
        <f aca="false">DGET($D$87:$Q$149,"Phase",X$70:X$71)</f>
        <v>#VALUE!</v>
      </c>
      <c r="Y73" s="0" t="e">
        <f aca="false">DGET($D$87:$Q$149,"Phase",Y$70:Y$71)</f>
        <v>#VALUE!</v>
      </c>
      <c r="Z73" s="0" t="e">
        <f aca="false">DGET($D$87:$Q$149,"Phase",Z$70:Z$71)</f>
        <v>#VALUE!</v>
      </c>
      <c r="AA73" s="0" t="e">
        <f aca="false">DGET($D$87:$Q$149,"Phase",AA$70:AA$71)</f>
        <v>#VALUE!</v>
      </c>
      <c r="AB73" s="0" t="e">
        <f aca="false">DGET($D$87:$Q$149,"Phase",AB$70:AB$71)</f>
        <v>#VALUE!</v>
      </c>
      <c r="AC73" s="0" t="e">
        <f aca="false">DGET($D$87:$Q$149,"Phase",AC$70:AC$71)</f>
        <v>#VALUE!</v>
      </c>
      <c r="AD73" s="0" t="e">
        <f aca="false">DGET($D$87:$Q$149,"Phase",AD$70:AD$71)</f>
        <v>#VALUE!</v>
      </c>
      <c r="AE73" s="0" t="e">
        <f aca="false">DGET($D$87:$Q$149,"Phase",AE$70:AE$71)</f>
        <v>#VALUE!</v>
      </c>
      <c r="AF73" s="0" t="e">
        <f aca="false">DGET($D$87:$Q$149,"Phase",AF$70:AF$71)</f>
        <v>#VALUE!</v>
      </c>
      <c r="AG73" s="0" t="e">
        <f aca="false">DGET($D$87:$Q$149,"Phase",AG$70:AG$71)</f>
        <v>#VALUE!</v>
      </c>
      <c r="AH73" s="0" t="e">
        <f aca="false">DGET($D$87:$Q$149,"Phase",AH$70:AH$71)</f>
        <v>#VALUE!</v>
      </c>
      <c r="AI73" s="0" t="e">
        <f aca="false">DGET($D$87:$Q$149,"Phase",AI$70:AI$71)</f>
        <v>#VALUE!</v>
      </c>
      <c r="AJ73" s="0" t="e">
        <f aca="false">DGET($D$87:$Q$149,"Phase",AJ$70:AJ$71)</f>
        <v>#VALUE!</v>
      </c>
      <c r="AK73" s="0" t="e">
        <f aca="false">DGET($D$87:$Q$149,"Phase",AK$70:AK$71)</f>
        <v>#VALUE!</v>
      </c>
      <c r="AL73" s="0" t="e">
        <f aca="false">DGET($D$87:$Q$149,"Phase",AL$70:AL$71)</f>
        <v>#VALUE!</v>
      </c>
      <c r="AM73" s="0" t="e">
        <f aca="false">DGET($D$87:$Q$149,"Phase",AM$70:AM$71)</f>
        <v>#VALUE!</v>
      </c>
      <c r="AN73" s="0" t="e">
        <f aca="false">DGET($D$87:$Q$149,"Phase",AN$70:AN$71)</f>
        <v>#VALUE!</v>
      </c>
      <c r="AO73" s="0" t="e">
        <f aca="false">DGET($D$87:$Q$149,"Phase",AO$70:AO$71)</f>
        <v>#VALUE!</v>
      </c>
      <c r="AP73" s="0" t="e">
        <f aca="false">DGET($D$87:$Q$149,"Phase",AP$70:AP$71)</f>
        <v>#VALUE!</v>
      </c>
      <c r="AQ73" s="0" t="e">
        <f aca="false">DGET($D$87:$Q$149,"Phase",AQ$70:AQ$71)</f>
        <v>#VALUE!</v>
      </c>
    </row>
    <row r="74" customFormat="false" ht="12.75" hidden="true" customHeight="true" outlineLevel="0" collapsed="false">
      <c r="D74" s="0" t="e">
        <f aca="false">DGET($D$87:$Q$149,"Temp",D$70:D$71)</f>
        <v>#VALUE!</v>
      </c>
      <c r="E74" s="0" t="e">
        <f aca="false">DGET($D$87:$Q$149,"Temp",E$70:E$71)</f>
        <v>#VALUE!</v>
      </c>
      <c r="F74" s="0" t="e">
        <f aca="false">DGET($D$87:$Q$149,"Temp",F$70:F$71)</f>
        <v>#VALUE!</v>
      </c>
      <c r="G74" s="0" t="e">
        <f aca="false">DGET($D$87:$Q$149,"Temp",G$70:G$71)</f>
        <v>#VALUE!</v>
      </c>
      <c r="H74" s="0" t="e">
        <f aca="false">DGET($D$87:$Q$149,"Temp",H$70:H$71)</f>
        <v>#VALUE!</v>
      </c>
      <c r="I74" s="0" t="e">
        <f aca="false">DGET($D$87:$Q$149,"Temp",I$70:I$71)</f>
        <v>#VALUE!</v>
      </c>
      <c r="J74" s="0" t="e">
        <f aca="false">DGET($D$87:$Q$149,"Temp",J$70:J$71)</f>
        <v>#VALUE!</v>
      </c>
      <c r="K74" s="0" t="e">
        <f aca="false">DGET($D$87:$Q$149,"Temp",K$70:K$71)</f>
        <v>#VALUE!</v>
      </c>
      <c r="L74" s="0" t="e">
        <f aca="false">DGET($D$87:$Q$149,"Temp",L$70:L$71)</f>
        <v>#VALUE!</v>
      </c>
      <c r="M74" s="0" t="e">
        <f aca="false">DGET($D$87:$Q$149,"Temp",M$70:M$71)</f>
        <v>#VALUE!</v>
      </c>
      <c r="N74" s="0" t="e">
        <f aca="false">DGET($D$87:$Q$149,"Temp",N$70:N$71)</f>
        <v>#VALUE!</v>
      </c>
      <c r="O74" s="0" t="e">
        <f aca="false">DGET($D$87:$Q$149,"Temp",O$70:O$71)</f>
        <v>#VALUE!</v>
      </c>
      <c r="P74" s="0" t="e">
        <f aca="false">DGET($D$87:$Q$149,"Temp",P$70:P$71)</f>
        <v>#VALUE!</v>
      </c>
      <c r="Q74" s="0" t="e">
        <f aca="false">DGET($D$87:$Q$149,"Temp",Q$70:Q$71)</f>
        <v>#VALUE!</v>
      </c>
      <c r="R74" s="0" t="e">
        <f aca="false">DGET($D$87:$Q$149,"Temp",R$70:R$71)</f>
        <v>#VALUE!</v>
      </c>
      <c r="S74" s="0" t="e">
        <f aca="false">DGET($D$87:$Q$149,"Temp",S$70:S$71)</f>
        <v>#VALUE!</v>
      </c>
      <c r="T74" s="0" t="e">
        <f aca="false">DGET($D$87:$Q$149,"Temp",T$70:T$71)</f>
        <v>#VALUE!</v>
      </c>
      <c r="U74" s="0" t="e">
        <f aca="false">DGET($D$87:$Q$149,"Temp",U$70:U$71)</f>
        <v>#VALUE!</v>
      </c>
      <c r="V74" s="0" t="e">
        <f aca="false">DGET($D$87:$Q$149,"Temp",V$70:V$71)</f>
        <v>#VALUE!</v>
      </c>
      <c r="W74" s="0" t="e">
        <f aca="false">DGET($D$87:$Q$149,"Temp",W$70:W$71)</f>
        <v>#VALUE!</v>
      </c>
      <c r="X74" s="0" t="e">
        <f aca="false">DGET($D$87:$Q$149,"Temp",X$70:X$71)</f>
        <v>#VALUE!</v>
      </c>
      <c r="Y74" s="0" t="e">
        <f aca="false">DGET($D$87:$Q$149,"Temp",Y$70:Y$71)</f>
        <v>#VALUE!</v>
      </c>
      <c r="Z74" s="0" t="e">
        <f aca="false">DGET($D$87:$Q$149,"Temp",Z$70:Z$71)</f>
        <v>#VALUE!</v>
      </c>
      <c r="AA74" s="0" t="e">
        <f aca="false">DGET($D$87:$Q$149,"Temp",AA$70:AA$71)</f>
        <v>#VALUE!</v>
      </c>
      <c r="AB74" s="0" t="e">
        <f aca="false">DGET($D$87:$Q$149,"Temp",AB$70:AB$71)</f>
        <v>#VALUE!</v>
      </c>
      <c r="AC74" s="0" t="e">
        <f aca="false">DGET($D$87:$Q$149,"Temp",AC$70:AC$71)</f>
        <v>#VALUE!</v>
      </c>
      <c r="AD74" s="0" t="e">
        <f aca="false">DGET($D$87:$Q$149,"Temp",AD$70:AD$71)</f>
        <v>#VALUE!</v>
      </c>
      <c r="AE74" s="0" t="e">
        <f aca="false">DGET($D$87:$Q$149,"Temp",AE$70:AE$71)</f>
        <v>#VALUE!</v>
      </c>
      <c r="AF74" s="0" t="e">
        <f aca="false">DGET($D$87:$Q$149,"Temp",AF$70:AF$71)</f>
        <v>#VALUE!</v>
      </c>
      <c r="AG74" s="0" t="e">
        <f aca="false">DGET($D$87:$Q$149,"Temp",AG$70:AG$71)</f>
        <v>#VALUE!</v>
      </c>
      <c r="AH74" s="0" t="e">
        <f aca="false">DGET($D$87:$Q$149,"Temp",AH$70:AH$71)</f>
        <v>#VALUE!</v>
      </c>
      <c r="AI74" s="0" t="e">
        <f aca="false">DGET($D$87:$Q$149,"Temp",AI$70:AI$71)</f>
        <v>#VALUE!</v>
      </c>
      <c r="AJ74" s="0" t="e">
        <f aca="false">DGET($D$87:$Q$149,"Temp",AJ$70:AJ$71)</f>
        <v>#VALUE!</v>
      </c>
      <c r="AK74" s="0" t="e">
        <f aca="false">DGET($D$87:$Q$149,"Temp",AK$70:AK$71)</f>
        <v>#VALUE!</v>
      </c>
      <c r="AL74" s="0" t="e">
        <f aca="false">DGET($D$87:$Q$149,"Temp",AL$70:AL$71)</f>
        <v>#VALUE!</v>
      </c>
      <c r="AM74" s="0" t="e">
        <f aca="false">DGET($D$87:$Q$149,"Temp",AM$70:AM$71)</f>
        <v>#VALUE!</v>
      </c>
      <c r="AN74" s="0" t="e">
        <f aca="false">DGET($D$87:$Q$149,"Temp",AN$70:AN$71)</f>
        <v>#VALUE!</v>
      </c>
      <c r="AO74" s="0" t="e">
        <f aca="false">DGET($D$87:$Q$149,"Temp",AO$70:AO$71)</f>
        <v>#VALUE!</v>
      </c>
      <c r="AP74" s="0" t="e">
        <f aca="false">DGET($D$87:$Q$149,"Temp",AP$70:AP$71)</f>
        <v>#VALUE!</v>
      </c>
      <c r="AQ74" s="0" t="e">
        <f aca="false">DGET($D$87:$Q$149,"Temp",AQ$70:AQ$71)</f>
        <v>#VALUE!</v>
      </c>
    </row>
    <row r="75" customFormat="false" ht="12.75" hidden="true" customHeight="true" outlineLevel="0" collapsed="false">
      <c r="D75" s="0" t="e">
        <f aca="false">DGET($D$87:$Q$149,"adjTemp",D$70:D$71)</f>
        <v>#VALUE!</v>
      </c>
      <c r="E75" s="0" t="e">
        <f aca="false">DGET($D$87:$Q$149,"adjTemp",E$70:E$71)</f>
        <v>#VALUE!</v>
      </c>
      <c r="F75" s="0" t="e">
        <f aca="false">DGET($D$87:$Q$149,"adjTemp",F$70:F$71)</f>
        <v>#VALUE!</v>
      </c>
      <c r="G75" s="0" t="e">
        <f aca="false">DGET($D$87:$Q$149,"adjTemp",G$70:G$71)</f>
        <v>#VALUE!</v>
      </c>
      <c r="H75" s="0" t="e">
        <f aca="false">DGET($D$87:$Q$149,"adjTemp",H$70:H$71)</f>
        <v>#VALUE!</v>
      </c>
      <c r="I75" s="0" t="e">
        <f aca="false">DGET($D$87:$Q$149,"adjTemp",I$70:I$71)</f>
        <v>#VALUE!</v>
      </c>
      <c r="J75" s="0" t="e">
        <f aca="false">DGET($D$87:$Q$149,"adjTemp",J$70:J$71)</f>
        <v>#VALUE!</v>
      </c>
      <c r="K75" s="0" t="e">
        <f aca="false">DGET($D$87:$Q$149,"adjTemp",K$70:K$71)</f>
        <v>#VALUE!</v>
      </c>
      <c r="L75" s="0" t="e">
        <f aca="false">DGET($D$87:$Q$149,"adjTemp",L$70:L$71)</f>
        <v>#VALUE!</v>
      </c>
      <c r="M75" s="0" t="e">
        <f aca="false">DGET($D$87:$Q$149,"adjTemp",M$70:M$71)</f>
        <v>#VALUE!</v>
      </c>
      <c r="N75" s="0" t="e">
        <f aca="false">DGET($D$87:$Q$149,"adjTemp",N$70:N$71)</f>
        <v>#VALUE!</v>
      </c>
      <c r="O75" s="0" t="e">
        <f aca="false">DGET($D$87:$Q$149,"adjTemp",O$70:O$71)</f>
        <v>#VALUE!</v>
      </c>
      <c r="P75" s="0" t="e">
        <f aca="false">DGET($D$87:$Q$149,"adjTemp",P$70:P$71)</f>
        <v>#VALUE!</v>
      </c>
      <c r="Q75" s="0" t="e">
        <f aca="false">DGET($D$87:$Q$149,"adjTemp",Q$70:Q$71)</f>
        <v>#VALUE!</v>
      </c>
      <c r="R75" s="0" t="e">
        <f aca="false">DGET($D$87:$Q$149,"adjTemp",R$70:R$71)</f>
        <v>#VALUE!</v>
      </c>
      <c r="S75" s="0" t="e">
        <f aca="false">DGET($D$87:$Q$149,"adjTemp",S$70:S$71)</f>
        <v>#VALUE!</v>
      </c>
      <c r="T75" s="0" t="e">
        <f aca="false">DGET($D$87:$Q$149,"adjTemp",T$70:T$71)</f>
        <v>#VALUE!</v>
      </c>
      <c r="U75" s="0" t="e">
        <f aca="false">DGET($D$87:$Q$149,"adjTemp",U$70:U$71)</f>
        <v>#VALUE!</v>
      </c>
      <c r="V75" s="0" t="e">
        <f aca="false">DGET($D$87:$Q$149,"adjTemp",V$70:V$71)</f>
        <v>#VALUE!</v>
      </c>
      <c r="W75" s="0" t="e">
        <f aca="false">DGET($D$87:$Q$149,"adjTemp",W$70:W$71)</f>
        <v>#VALUE!</v>
      </c>
      <c r="X75" s="0" t="e">
        <f aca="false">DGET($D$87:$Q$149,"adjTemp",X$70:X$71)</f>
        <v>#VALUE!</v>
      </c>
      <c r="Y75" s="0" t="e">
        <f aca="false">DGET($D$87:$Q$149,"adjTemp",Y$70:Y$71)</f>
        <v>#VALUE!</v>
      </c>
      <c r="Z75" s="0" t="e">
        <f aca="false">DGET($D$87:$Q$149,"adjTemp",Z$70:Z$71)</f>
        <v>#VALUE!</v>
      </c>
      <c r="AA75" s="0" t="e">
        <f aca="false">DGET($D$87:$Q$149,"adjTemp",AA$70:AA$71)</f>
        <v>#VALUE!</v>
      </c>
      <c r="AB75" s="0" t="e">
        <f aca="false">DGET($D$87:$Q$149,"adjTemp",AB$70:AB$71)</f>
        <v>#VALUE!</v>
      </c>
      <c r="AC75" s="0" t="e">
        <f aca="false">DGET($D$87:$Q$149,"adjTemp",AC$70:AC$71)</f>
        <v>#VALUE!</v>
      </c>
      <c r="AD75" s="0" t="e">
        <f aca="false">DGET($D$87:$Q$149,"adjTemp",AD$70:AD$71)</f>
        <v>#VALUE!</v>
      </c>
      <c r="AE75" s="0" t="e">
        <f aca="false">DGET($D$87:$Q$149,"adjTemp",AE$70:AE$71)</f>
        <v>#VALUE!</v>
      </c>
      <c r="AF75" s="0" t="e">
        <f aca="false">DGET($D$87:$Q$149,"adjTemp",AF$70:AF$71)</f>
        <v>#VALUE!</v>
      </c>
      <c r="AG75" s="0" t="e">
        <f aca="false">DGET($D$87:$Q$149,"adjTemp",AG$70:AG$71)</f>
        <v>#VALUE!</v>
      </c>
      <c r="AH75" s="0" t="e">
        <f aca="false">DGET($D$87:$Q$149,"adjTemp",AH$70:AH$71)</f>
        <v>#VALUE!</v>
      </c>
      <c r="AI75" s="0" t="e">
        <f aca="false">DGET($D$87:$Q$149,"adjTemp",AI$70:AI$71)</f>
        <v>#VALUE!</v>
      </c>
      <c r="AJ75" s="0" t="e">
        <f aca="false">DGET($D$87:$Q$149,"adjTemp",AJ$70:AJ$71)</f>
        <v>#VALUE!</v>
      </c>
      <c r="AK75" s="0" t="e">
        <f aca="false">DGET($D$87:$Q$149,"adjTemp",AK$70:AK$71)</f>
        <v>#VALUE!</v>
      </c>
      <c r="AL75" s="0" t="e">
        <f aca="false">DGET($D$87:$Q$149,"adjTemp",AL$70:AL$71)</f>
        <v>#VALUE!</v>
      </c>
      <c r="AM75" s="0" t="e">
        <f aca="false">DGET($D$87:$Q$149,"adjTemp",AM$70:AM$71)</f>
        <v>#VALUE!</v>
      </c>
      <c r="AN75" s="0" t="e">
        <f aca="false">DGET($D$87:$Q$149,"adjTemp",AN$70:AN$71)</f>
        <v>#VALUE!</v>
      </c>
      <c r="AO75" s="0" t="e">
        <f aca="false">DGET($D$87:$Q$149,"adjTemp",AO$70:AO$71)</f>
        <v>#VALUE!</v>
      </c>
      <c r="AP75" s="0" t="e">
        <f aca="false">DGET($D$87:$Q$149,"adjTemp",AP$70:AP$71)</f>
        <v>#VALUE!</v>
      </c>
      <c r="AQ75" s="0" t="e">
        <f aca="false">DGET($D$87:$Q$149,"adjTemp",AQ$70:AQ$71)</f>
        <v>#VALUE!</v>
      </c>
    </row>
    <row r="76" customFormat="false" ht="12.75" hidden="true" customHeight="true" outlineLevel="0" collapsed="false">
      <c r="D76" s="0" t="e">
        <f aca="false">DGET($D$87:$Q$149,"Time",D$70:D$71)</f>
        <v>#VALUE!</v>
      </c>
      <c r="E76" s="0" t="e">
        <f aca="false">DGET($D$87:$Q$149,"Time",E$70:E$71)</f>
        <v>#VALUE!</v>
      </c>
      <c r="F76" s="0" t="e">
        <f aca="false">DGET($D$87:$Q$149,"Time",F$70:F$71)</f>
        <v>#VALUE!</v>
      </c>
      <c r="G76" s="0" t="e">
        <f aca="false">DGET($D$87:$Q$149,"Time",G$70:G$71)</f>
        <v>#VALUE!</v>
      </c>
      <c r="H76" s="0" t="e">
        <f aca="false">DGET($D$87:$Q$149,"Time",H$70:H$71)</f>
        <v>#VALUE!</v>
      </c>
      <c r="I76" s="0" t="e">
        <f aca="false">DGET($D$87:$Q$149,"Time",I$70:I$71)</f>
        <v>#VALUE!</v>
      </c>
      <c r="J76" s="0" t="e">
        <f aca="false">DGET($D$87:$Q$149,"Time",J$70:J$71)</f>
        <v>#VALUE!</v>
      </c>
      <c r="K76" s="0" t="e">
        <f aca="false">DGET($D$87:$Q$149,"Time",K$70:K$71)</f>
        <v>#VALUE!</v>
      </c>
      <c r="L76" s="0" t="e">
        <f aca="false">DGET($D$87:$Q$149,"Time",L$70:L$71)</f>
        <v>#VALUE!</v>
      </c>
      <c r="M76" s="0" t="e">
        <f aca="false">DGET($D$87:$Q$149,"Time",M$70:M$71)</f>
        <v>#VALUE!</v>
      </c>
      <c r="N76" s="0" t="e">
        <f aca="false">DGET($D$87:$Q$149,"Time",N$70:N$71)</f>
        <v>#VALUE!</v>
      </c>
      <c r="O76" s="0" t="e">
        <f aca="false">DGET($D$87:$Q$149,"Time",O$70:O$71)</f>
        <v>#VALUE!</v>
      </c>
      <c r="P76" s="0" t="e">
        <f aca="false">DGET($D$87:$Q$149,"Time",P$70:P$71)</f>
        <v>#VALUE!</v>
      </c>
      <c r="Q76" s="0" t="e">
        <f aca="false">DGET($D$87:$Q$149,"Time",Q$70:Q$71)</f>
        <v>#VALUE!</v>
      </c>
      <c r="R76" s="0" t="e">
        <f aca="false">DGET($D$87:$Q$149,"Time",R$70:R$71)</f>
        <v>#VALUE!</v>
      </c>
      <c r="S76" s="0" t="e">
        <f aca="false">DGET($D$87:$Q$149,"Time",S$70:S$71)</f>
        <v>#VALUE!</v>
      </c>
      <c r="T76" s="0" t="e">
        <f aca="false">DGET($D$87:$Q$149,"Time",T$70:T$71)</f>
        <v>#VALUE!</v>
      </c>
      <c r="U76" s="0" t="e">
        <f aca="false">DGET($D$87:$Q$149,"Time",U$70:U$71)</f>
        <v>#VALUE!</v>
      </c>
      <c r="V76" s="0" t="e">
        <f aca="false">DGET($D$87:$Q$149,"Time",V$70:V$71)</f>
        <v>#VALUE!</v>
      </c>
      <c r="W76" s="0" t="e">
        <f aca="false">DGET($D$87:$Q$149,"Time",W$70:W$71)</f>
        <v>#VALUE!</v>
      </c>
      <c r="X76" s="0" t="e">
        <f aca="false">DGET($D$87:$Q$149,"Time",X$70:X$71)</f>
        <v>#VALUE!</v>
      </c>
      <c r="Y76" s="0" t="e">
        <f aca="false">DGET($D$87:$Q$149,"Time",Y$70:Y$71)</f>
        <v>#VALUE!</v>
      </c>
      <c r="Z76" s="0" t="e">
        <f aca="false">DGET($D$87:$Q$149,"Time",Z$70:Z$71)</f>
        <v>#VALUE!</v>
      </c>
      <c r="AA76" s="0" t="e">
        <f aca="false">DGET($D$87:$Q$149,"Time",AA$70:AA$71)</f>
        <v>#VALUE!</v>
      </c>
      <c r="AB76" s="0" t="e">
        <f aca="false">DGET($D$87:$Q$149,"Time",AB$70:AB$71)</f>
        <v>#VALUE!</v>
      </c>
      <c r="AC76" s="0" t="e">
        <f aca="false">DGET($D$87:$Q$149,"Time",AC$70:AC$71)</f>
        <v>#VALUE!</v>
      </c>
      <c r="AD76" s="0" t="e">
        <f aca="false">DGET($D$87:$Q$149,"Time",AD$70:AD$71)</f>
        <v>#VALUE!</v>
      </c>
      <c r="AE76" s="0" t="e">
        <f aca="false">DGET($D$87:$Q$149,"Time",AE$70:AE$71)</f>
        <v>#VALUE!</v>
      </c>
      <c r="AF76" s="0" t="e">
        <f aca="false">DGET($D$87:$Q$149,"Time",AF$70:AF$71)</f>
        <v>#VALUE!</v>
      </c>
      <c r="AG76" s="0" t="e">
        <f aca="false">DGET($D$87:$Q$149,"Time",AG$70:AG$71)</f>
        <v>#VALUE!</v>
      </c>
      <c r="AH76" s="0" t="e">
        <f aca="false">DGET($D$87:$Q$149,"Time",AH$70:AH$71)</f>
        <v>#VALUE!</v>
      </c>
      <c r="AI76" s="0" t="e">
        <f aca="false">DGET($D$87:$Q$149,"Time",AI$70:AI$71)</f>
        <v>#VALUE!</v>
      </c>
      <c r="AJ76" s="0" t="e">
        <f aca="false">DGET($D$87:$Q$149,"Time",AJ$70:AJ$71)</f>
        <v>#VALUE!</v>
      </c>
      <c r="AK76" s="0" t="e">
        <f aca="false">DGET($D$87:$Q$149,"Time",AK$70:AK$71)</f>
        <v>#VALUE!</v>
      </c>
      <c r="AL76" s="0" t="e">
        <f aca="false">DGET($D$87:$Q$149,"Time",AL$70:AL$71)</f>
        <v>#VALUE!</v>
      </c>
      <c r="AM76" s="0" t="e">
        <f aca="false">DGET($D$87:$Q$149,"Time",AM$70:AM$71)</f>
        <v>#VALUE!</v>
      </c>
      <c r="AN76" s="0" t="e">
        <f aca="false">DGET($D$87:$Q$149,"Time",AN$70:AN$71)</f>
        <v>#VALUE!</v>
      </c>
      <c r="AO76" s="0" t="e">
        <f aca="false">DGET($D$87:$Q$149,"Time",AO$70:AO$71)</f>
        <v>#VALUE!</v>
      </c>
      <c r="AP76" s="0" t="e">
        <f aca="false">DGET($D$87:$Q$149,"Time",AP$70:AP$71)</f>
        <v>#VALUE!</v>
      </c>
      <c r="AQ76" s="0" t="e">
        <f aca="false">DGET($D$87:$Q$149,"Time",AQ$70:AQ$71)</f>
        <v>#VALUE!</v>
      </c>
    </row>
    <row r="77" customFormat="false" ht="12.75" hidden="true" customHeight="true" outlineLevel="0" collapsed="false">
      <c r="D77" s="0" t="e">
        <f aca="false">DGET($D$87:$Q$149,"Sensation",D$70:D$71)</f>
        <v>#VALUE!</v>
      </c>
      <c r="E77" s="0" t="e">
        <f aca="false">DGET($D$87:$Q$149,"Sensation",E$70:E$71)</f>
        <v>#VALUE!</v>
      </c>
      <c r="F77" s="0" t="e">
        <f aca="false">DGET($D$87:$Q$149,"Sensation",F$70:F$71)</f>
        <v>#VALUE!</v>
      </c>
      <c r="G77" s="0" t="e">
        <f aca="false">DGET($D$87:$Q$149,"Sensation",G$70:G$71)</f>
        <v>#VALUE!</v>
      </c>
      <c r="H77" s="0" t="e">
        <f aca="false">DGET($D$87:$Q$149,"Sensation",H$70:H$71)</f>
        <v>#VALUE!</v>
      </c>
      <c r="I77" s="0" t="e">
        <f aca="false">DGET($D$87:$Q$149,"Sensation",I$70:I$71)</f>
        <v>#VALUE!</v>
      </c>
      <c r="J77" s="0" t="e">
        <f aca="false">DGET($D$87:$Q$149,"Sensation",J$70:J$71)</f>
        <v>#VALUE!</v>
      </c>
      <c r="K77" s="0" t="e">
        <f aca="false">DGET($D$87:$Q$149,"Sensation",K$70:K$71)</f>
        <v>#VALUE!</v>
      </c>
      <c r="L77" s="0" t="e">
        <f aca="false">DGET($D$87:$Q$149,"Sensation",L$70:L$71)</f>
        <v>#VALUE!</v>
      </c>
      <c r="M77" s="0" t="e">
        <f aca="false">DGET($D$87:$Q$149,"Sensation",M$70:M$71)</f>
        <v>#VALUE!</v>
      </c>
      <c r="N77" s="0" t="e">
        <f aca="false">DGET($D$87:$Q$149,"Sensation",N$70:N$71)</f>
        <v>#VALUE!</v>
      </c>
      <c r="O77" s="0" t="e">
        <f aca="false">DGET($D$87:$Q$149,"Sensation",O$70:O$71)</f>
        <v>#VALUE!</v>
      </c>
      <c r="P77" s="0" t="e">
        <f aca="false">DGET($D$87:$Q$149,"Sensation",P$70:P$71)</f>
        <v>#VALUE!</v>
      </c>
      <c r="Q77" s="0" t="e">
        <f aca="false">DGET($D$87:$Q$149,"Sensation",Q$70:Q$71)</f>
        <v>#VALUE!</v>
      </c>
      <c r="R77" s="0" t="e">
        <f aca="false">DGET($D$87:$Q$149,"Sensation",R$70:R$71)</f>
        <v>#VALUE!</v>
      </c>
      <c r="S77" s="0" t="e">
        <f aca="false">DGET($D$87:$Q$149,"Sensation",S$70:S$71)</f>
        <v>#VALUE!</v>
      </c>
      <c r="T77" s="0" t="e">
        <f aca="false">DGET($D$87:$Q$149,"Sensation",T$70:T$71)</f>
        <v>#VALUE!</v>
      </c>
      <c r="U77" s="0" t="e">
        <f aca="false">DGET($D$87:$Q$149,"Sensation",U$70:U$71)</f>
        <v>#VALUE!</v>
      </c>
      <c r="V77" s="0" t="e">
        <f aca="false">DGET($D$87:$Q$149,"Sensation",V$70:V$71)</f>
        <v>#VALUE!</v>
      </c>
      <c r="W77" s="0" t="e">
        <f aca="false">DGET($D$87:$Q$149,"Sensation",W$70:W$71)</f>
        <v>#VALUE!</v>
      </c>
      <c r="X77" s="0" t="e">
        <f aca="false">DGET($D$87:$Q$149,"Sensation",X$70:X$71)</f>
        <v>#VALUE!</v>
      </c>
      <c r="Y77" s="0" t="e">
        <f aca="false">DGET($D$87:$Q$149,"Sensation",Y$70:Y$71)</f>
        <v>#VALUE!</v>
      </c>
      <c r="Z77" s="0" t="e">
        <f aca="false">DGET($D$87:$Q$149,"Sensation",Z$70:Z$71)</f>
        <v>#VALUE!</v>
      </c>
      <c r="AA77" s="0" t="e">
        <f aca="false">DGET($D$87:$Q$149,"Sensation",AA$70:AA$71)</f>
        <v>#VALUE!</v>
      </c>
      <c r="AB77" s="0" t="e">
        <f aca="false">DGET($D$87:$Q$149,"Sensation",AB$70:AB$71)</f>
        <v>#VALUE!</v>
      </c>
      <c r="AC77" s="0" t="e">
        <f aca="false">DGET($D$87:$Q$149,"Sensation",AC$70:AC$71)</f>
        <v>#VALUE!</v>
      </c>
      <c r="AD77" s="0" t="e">
        <f aca="false">DGET($D$87:$Q$149,"Sensation",AD$70:AD$71)</f>
        <v>#VALUE!</v>
      </c>
      <c r="AE77" s="0" t="e">
        <f aca="false">DGET($D$87:$Q$149,"Sensation",AE$70:AE$71)</f>
        <v>#VALUE!</v>
      </c>
      <c r="AF77" s="0" t="e">
        <f aca="false">DGET($D$87:$Q$149,"Sensation",AF$70:AF$71)</f>
        <v>#VALUE!</v>
      </c>
      <c r="AG77" s="0" t="e">
        <f aca="false">DGET($D$87:$Q$149,"Sensation",AG$70:AG$71)</f>
        <v>#VALUE!</v>
      </c>
      <c r="AH77" s="0" t="e">
        <f aca="false">DGET($D$87:$Q$149,"Sensation",AH$70:AH$71)</f>
        <v>#VALUE!</v>
      </c>
      <c r="AI77" s="0" t="e">
        <f aca="false">DGET($D$87:$Q$149,"Sensation",AI$70:AI$71)</f>
        <v>#VALUE!</v>
      </c>
      <c r="AJ77" s="0" t="e">
        <f aca="false">DGET($D$87:$Q$149,"Sensation",AJ$70:AJ$71)</f>
        <v>#VALUE!</v>
      </c>
      <c r="AK77" s="0" t="e">
        <f aca="false">DGET($D$87:$Q$149,"Sensation",AK$70:AK$71)</f>
        <v>#VALUE!</v>
      </c>
      <c r="AL77" s="0" t="e">
        <f aca="false">DGET($D$87:$Q$149,"Sensation",AL$70:AL$71)</f>
        <v>#VALUE!</v>
      </c>
      <c r="AM77" s="0" t="e">
        <f aca="false">DGET($D$87:$Q$149,"Sensation",AM$70:AM$71)</f>
        <v>#VALUE!</v>
      </c>
      <c r="AN77" s="0" t="e">
        <f aca="false">DGET($D$87:$Q$149,"Sensation",AN$70:AN$71)</f>
        <v>#VALUE!</v>
      </c>
      <c r="AO77" s="0" t="e">
        <f aca="false">DGET($D$87:$Q$149,"Sensation",AO$70:AO$71)</f>
        <v>#VALUE!</v>
      </c>
      <c r="AP77" s="0" t="e">
        <f aca="false">DGET($D$87:$Q$149,"Sensation",AP$70:AP$71)</f>
        <v>#VALUE!</v>
      </c>
      <c r="AQ77" s="0" t="e">
        <f aca="false">DGET($D$87:$Q$149,"Sensation",AQ$70:AQ$71)</f>
        <v>#VALUE!</v>
      </c>
    </row>
    <row r="78" customFormat="false" ht="12.75" hidden="true" customHeight="true" outlineLevel="0" collapsed="false">
      <c r="D78" s="0" t="e">
        <f aca="false">DGET($D$87:$Q$149,"Color",D$70:D$71)</f>
        <v>#VALUE!</v>
      </c>
      <c r="E78" s="0" t="e">
        <f aca="false">DGET($D$87:$Q$149,"Color",E$70:E$71)</f>
        <v>#VALUE!</v>
      </c>
      <c r="F78" s="0" t="e">
        <f aca="false">DGET($D$87:$Q$149,"Color",F$70:F$71)</f>
        <v>#VALUE!</v>
      </c>
      <c r="G78" s="0" t="e">
        <f aca="false">DGET($D$87:$Q$149,"Color",G$70:G$71)</f>
        <v>#VALUE!</v>
      </c>
      <c r="H78" s="0" t="e">
        <f aca="false">DGET($D$87:$Q$149,"Color",H$70:H$71)</f>
        <v>#VALUE!</v>
      </c>
      <c r="I78" s="0" t="e">
        <f aca="false">DGET($D$87:$Q$149,"Color",I$70:I$71)</f>
        <v>#VALUE!</v>
      </c>
      <c r="J78" s="0" t="e">
        <f aca="false">DGET($D$87:$Q$149,"Color",J$70:J$71)</f>
        <v>#VALUE!</v>
      </c>
      <c r="K78" s="0" t="e">
        <f aca="false">DGET($D$87:$Q$149,"Color",K$70:K$71)</f>
        <v>#VALUE!</v>
      </c>
      <c r="L78" s="0" t="e">
        <f aca="false">DGET($D$87:$Q$149,"Color",L$70:L$71)</f>
        <v>#VALUE!</v>
      </c>
      <c r="M78" s="0" t="e">
        <f aca="false">DGET($D$87:$Q$149,"Color",M$70:M$71)</f>
        <v>#VALUE!</v>
      </c>
      <c r="N78" s="0" t="e">
        <f aca="false">DGET($D$87:$Q$149,"Color",N$70:N$71)</f>
        <v>#VALUE!</v>
      </c>
      <c r="O78" s="0" t="e">
        <f aca="false">DGET($D$87:$Q$149,"Color",O$70:O$71)</f>
        <v>#VALUE!</v>
      </c>
      <c r="P78" s="0" t="e">
        <f aca="false">DGET($D$87:$Q$149,"Color",P$70:P$71)</f>
        <v>#VALUE!</v>
      </c>
      <c r="Q78" s="0" t="e">
        <f aca="false">DGET($D$87:$Q$149,"Color",Q$70:Q$71)</f>
        <v>#VALUE!</v>
      </c>
      <c r="R78" s="0" t="e">
        <f aca="false">DGET($D$87:$Q$149,"Color",R$70:R$71)</f>
        <v>#VALUE!</v>
      </c>
      <c r="S78" s="0" t="e">
        <f aca="false">DGET($D$87:$Q$149,"Color",S$70:S$71)</f>
        <v>#VALUE!</v>
      </c>
      <c r="T78" s="0" t="e">
        <f aca="false">DGET($D$87:$Q$149,"Color",T$70:T$71)</f>
        <v>#VALUE!</v>
      </c>
      <c r="U78" s="0" t="e">
        <f aca="false">DGET($D$87:$Q$149,"Color",U$70:U$71)</f>
        <v>#VALUE!</v>
      </c>
      <c r="V78" s="0" t="e">
        <f aca="false">DGET($D$87:$Q$149,"Color",V$70:V$71)</f>
        <v>#VALUE!</v>
      </c>
      <c r="W78" s="0" t="e">
        <f aca="false">DGET($D$87:$Q$149,"Color",W$70:W$71)</f>
        <v>#VALUE!</v>
      </c>
      <c r="X78" s="0" t="e">
        <f aca="false">DGET($D$87:$Q$149,"Color",X$70:X$71)</f>
        <v>#VALUE!</v>
      </c>
      <c r="Y78" s="0" t="e">
        <f aca="false">DGET($D$87:$Q$149,"Color",Y$70:Y$71)</f>
        <v>#VALUE!</v>
      </c>
      <c r="Z78" s="0" t="e">
        <f aca="false">DGET($D$87:$Q$149,"Color",Z$70:Z$71)</f>
        <v>#VALUE!</v>
      </c>
      <c r="AA78" s="0" t="e">
        <f aca="false">DGET($D$87:$Q$149,"Color",AA$70:AA$71)</f>
        <v>#VALUE!</v>
      </c>
      <c r="AB78" s="0" t="e">
        <f aca="false">DGET($D$87:$Q$149,"Color",AB$70:AB$71)</f>
        <v>#VALUE!</v>
      </c>
      <c r="AC78" s="0" t="e">
        <f aca="false">DGET($D$87:$Q$149,"Color",AC$70:AC$71)</f>
        <v>#VALUE!</v>
      </c>
      <c r="AD78" s="0" t="e">
        <f aca="false">DGET($D$87:$Q$149,"Color",AD$70:AD$71)</f>
        <v>#VALUE!</v>
      </c>
      <c r="AE78" s="0" t="e">
        <f aca="false">DGET($D$87:$Q$149,"Color",AE$70:AE$71)</f>
        <v>#VALUE!</v>
      </c>
      <c r="AF78" s="0" t="e">
        <f aca="false">DGET($D$87:$Q$149,"Color",AF$70:AF$71)</f>
        <v>#VALUE!</v>
      </c>
      <c r="AG78" s="0" t="e">
        <f aca="false">DGET($D$87:$Q$149,"Color",AG$70:AG$71)</f>
        <v>#VALUE!</v>
      </c>
      <c r="AH78" s="0" t="e">
        <f aca="false">DGET($D$87:$Q$149,"Color",AH$70:AH$71)</f>
        <v>#VALUE!</v>
      </c>
      <c r="AI78" s="0" t="e">
        <f aca="false">DGET($D$87:$Q$149,"Color",AI$70:AI$71)</f>
        <v>#VALUE!</v>
      </c>
      <c r="AJ78" s="0" t="e">
        <f aca="false">DGET($D$87:$Q$149,"Color",AJ$70:AJ$71)</f>
        <v>#VALUE!</v>
      </c>
      <c r="AK78" s="0" t="e">
        <f aca="false">DGET($D$87:$Q$149,"Color",AK$70:AK$71)</f>
        <v>#VALUE!</v>
      </c>
      <c r="AL78" s="0" t="e">
        <f aca="false">DGET($D$87:$Q$149,"Color",AL$70:AL$71)</f>
        <v>#VALUE!</v>
      </c>
      <c r="AM78" s="0" t="e">
        <f aca="false">DGET($D$87:$Q$149,"Color",AM$70:AM$71)</f>
        <v>#VALUE!</v>
      </c>
      <c r="AN78" s="0" t="e">
        <f aca="false">DGET($D$87:$Q$149,"Color",AN$70:AN$71)</f>
        <v>#VALUE!</v>
      </c>
      <c r="AO78" s="0" t="e">
        <f aca="false">DGET($D$87:$Q$149,"Color",AO$70:AO$71)</f>
        <v>#VALUE!</v>
      </c>
      <c r="AP78" s="0" t="e">
        <f aca="false">DGET($D$87:$Q$149,"Color",AP$70:AP$71)</f>
        <v>#VALUE!</v>
      </c>
      <c r="AQ78" s="0" t="e">
        <f aca="false">DGET($D$87:$Q$149,"Color",AQ$70:AQ$71)</f>
        <v>#VALUE!</v>
      </c>
    </row>
    <row r="79" customFormat="false" ht="12.75" hidden="true" customHeight="true" outlineLevel="0" collapsed="false">
      <c r="D79" s="0" t="e">
        <f aca="false">DGET($D$87:$Q$149,"Cervix",D$70:D$71)</f>
        <v>#VALUE!</v>
      </c>
      <c r="E79" s="0" t="e">
        <f aca="false">DGET($D$87:$Q$149,"Cervix",E$70:E$71)</f>
        <v>#VALUE!</v>
      </c>
      <c r="F79" s="0" t="e">
        <f aca="false">DGET($D$87:$Q$149,"Cervix",F$70:F$71)</f>
        <v>#VALUE!</v>
      </c>
      <c r="G79" s="0" t="e">
        <f aca="false">DGET($D$87:$Q$149,"Cervix",G$70:G$71)</f>
        <v>#VALUE!</v>
      </c>
      <c r="H79" s="0" t="e">
        <f aca="false">DGET($D$87:$Q$149,"Cervix",H$70:H$71)</f>
        <v>#VALUE!</v>
      </c>
      <c r="I79" s="0" t="e">
        <f aca="false">DGET($D$87:$Q$149,"Cervix",I$70:I$71)</f>
        <v>#VALUE!</v>
      </c>
      <c r="J79" s="0" t="e">
        <f aca="false">DGET($D$87:$Q$149,"Cervix",J$70:J$71)</f>
        <v>#VALUE!</v>
      </c>
      <c r="K79" s="0" t="e">
        <f aca="false">DGET($D$87:$Q$149,"Cervix",K$70:K$71)</f>
        <v>#VALUE!</v>
      </c>
      <c r="L79" s="0" t="e">
        <f aca="false">DGET($D$87:$Q$149,"Cervix",L$70:L$71)</f>
        <v>#VALUE!</v>
      </c>
      <c r="M79" s="0" t="e">
        <f aca="false">DGET($D$87:$Q$149,"Cervix",M$70:M$71)</f>
        <v>#VALUE!</v>
      </c>
      <c r="N79" s="0" t="e">
        <f aca="false">DGET($D$87:$Q$149,"Cervix",N$70:N$71)</f>
        <v>#VALUE!</v>
      </c>
      <c r="O79" s="0" t="e">
        <f aca="false">DGET($D$87:$Q$149,"Cervix",O$70:O$71)</f>
        <v>#VALUE!</v>
      </c>
      <c r="P79" s="0" t="e">
        <f aca="false">DGET($D$87:$Q$149,"Cervix",P$70:P$71)</f>
        <v>#VALUE!</v>
      </c>
      <c r="Q79" s="0" t="e">
        <f aca="false">DGET($D$87:$Q$149,"Cervix",Q$70:Q$71)</f>
        <v>#VALUE!</v>
      </c>
      <c r="R79" s="0" t="e">
        <f aca="false">DGET($D$87:$Q$149,"Cervix",R$70:R$71)</f>
        <v>#VALUE!</v>
      </c>
      <c r="S79" s="0" t="e">
        <f aca="false">DGET($D$87:$Q$149,"Cervix",S$70:S$71)</f>
        <v>#VALUE!</v>
      </c>
      <c r="T79" s="0" t="e">
        <f aca="false">DGET($D$87:$Q$149,"Cervix",T$70:T$71)</f>
        <v>#VALUE!</v>
      </c>
      <c r="U79" s="0" t="e">
        <f aca="false">DGET($D$87:$Q$149,"Cervix",U$70:U$71)</f>
        <v>#VALUE!</v>
      </c>
      <c r="V79" s="0" t="e">
        <f aca="false">DGET($D$87:$Q$149,"Cervix",V$70:V$71)</f>
        <v>#VALUE!</v>
      </c>
      <c r="W79" s="0" t="e">
        <f aca="false">DGET($D$87:$Q$149,"Cervix",W$70:W$71)</f>
        <v>#VALUE!</v>
      </c>
      <c r="X79" s="0" t="e">
        <f aca="false">DGET($D$87:$Q$149,"Cervix",X$70:X$71)</f>
        <v>#VALUE!</v>
      </c>
      <c r="Y79" s="0" t="e">
        <f aca="false">DGET($D$87:$Q$149,"Cervix",Y$70:Y$71)</f>
        <v>#VALUE!</v>
      </c>
      <c r="Z79" s="0" t="e">
        <f aca="false">DGET($D$87:$Q$149,"Cervix",Z$70:Z$71)</f>
        <v>#VALUE!</v>
      </c>
      <c r="AA79" s="0" t="e">
        <f aca="false">DGET($D$87:$Q$149,"Cervix",AA$70:AA$71)</f>
        <v>#VALUE!</v>
      </c>
      <c r="AB79" s="0" t="e">
        <f aca="false">DGET($D$87:$Q$149,"Cervix",AB$70:AB$71)</f>
        <v>#VALUE!</v>
      </c>
      <c r="AC79" s="0" t="e">
        <f aca="false">DGET($D$87:$Q$149,"Cervix",AC$70:AC$71)</f>
        <v>#VALUE!</v>
      </c>
      <c r="AD79" s="0" t="e">
        <f aca="false">DGET($D$87:$Q$149,"Cervix",AD$70:AD$71)</f>
        <v>#VALUE!</v>
      </c>
      <c r="AE79" s="0" t="e">
        <f aca="false">DGET($D$87:$Q$149,"Cervix",AE$70:AE$71)</f>
        <v>#VALUE!</v>
      </c>
      <c r="AF79" s="0" t="e">
        <f aca="false">DGET($D$87:$Q$149,"Cervix",AF$70:AF$71)</f>
        <v>#VALUE!</v>
      </c>
      <c r="AG79" s="0" t="e">
        <f aca="false">DGET($D$87:$Q$149,"Cervix",AG$70:AG$71)</f>
        <v>#VALUE!</v>
      </c>
      <c r="AH79" s="0" t="e">
        <f aca="false">DGET($D$87:$Q$149,"Cervix",AH$70:AH$71)</f>
        <v>#VALUE!</v>
      </c>
      <c r="AI79" s="0" t="e">
        <f aca="false">DGET($D$87:$Q$149,"Cervix",AI$70:AI$71)</f>
        <v>#VALUE!</v>
      </c>
      <c r="AJ79" s="0" t="e">
        <f aca="false">DGET($D$87:$Q$149,"Cervix",AJ$70:AJ$71)</f>
        <v>#VALUE!</v>
      </c>
      <c r="AK79" s="0" t="e">
        <f aca="false">DGET($D$87:$Q$149,"Cervix",AK$70:AK$71)</f>
        <v>#VALUE!</v>
      </c>
      <c r="AL79" s="0" t="e">
        <f aca="false">DGET($D$87:$Q$149,"Cervix",AL$70:AL$71)</f>
        <v>#VALUE!</v>
      </c>
      <c r="AM79" s="0" t="e">
        <f aca="false">DGET($D$87:$Q$149,"Cervix",AM$70:AM$71)</f>
        <v>#VALUE!</v>
      </c>
      <c r="AN79" s="0" t="e">
        <f aca="false">DGET($D$87:$Q$149,"Cervix",AN$70:AN$71)</f>
        <v>#VALUE!</v>
      </c>
      <c r="AO79" s="0" t="e">
        <f aca="false">DGET($D$87:$Q$149,"Cervix",AO$70:AO$71)</f>
        <v>#VALUE!</v>
      </c>
      <c r="AP79" s="0" t="e">
        <f aca="false">DGET($D$87:$Q$149,"Cervix",AP$70:AP$71)</f>
        <v>#VALUE!</v>
      </c>
      <c r="AQ79" s="0" t="e">
        <f aca="false">DGET($D$87:$Q$149,"Cervix",AQ$70:AQ$71)</f>
        <v>#VALUE!</v>
      </c>
    </row>
    <row r="80" customFormat="false" ht="12.75" hidden="true" customHeight="true" outlineLevel="0" collapsed="false">
      <c r="D80" s="0" t="e">
        <f aca="false">DGET($D$87:$Q$149,"LHTest",D$70:D$71)</f>
        <v>#VALUE!</v>
      </c>
      <c r="E80" s="0" t="e">
        <f aca="false">DGET($D$87:$Q$149,"LHTest",E$70:E$71)</f>
        <v>#VALUE!</v>
      </c>
      <c r="F80" s="0" t="e">
        <f aca="false">DGET($D$87:$Q$149,"LHTest",F$70:F$71)</f>
        <v>#VALUE!</v>
      </c>
      <c r="G80" s="0" t="e">
        <f aca="false">DGET($D$87:$Q$149,"LHTest",G$70:G$71)</f>
        <v>#VALUE!</v>
      </c>
      <c r="H80" s="0" t="e">
        <f aca="false">DGET($D$87:$Q$149,"LHTest",H$70:H$71)</f>
        <v>#VALUE!</v>
      </c>
      <c r="I80" s="0" t="e">
        <f aca="false">DGET($D$87:$Q$149,"LHTest",I$70:I$71)</f>
        <v>#VALUE!</v>
      </c>
      <c r="J80" s="0" t="e">
        <f aca="false">DGET($D$87:$Q$149,"LHTest",J$70:J$71)</f>
        <v>#VALUE!</v>
      </c>
      <c r="K80" s="0" t="e">
        <f aca="false">DGET($D$87:$Q$149,"LHTest",K$70:K$71)</f>
        <v>#VALUE!</v>
      </c>
      <c r="L80" s="0" t="e">
        <f aca="false">DGET($D$87:$Q$149,"LHTest",L$70:L$71)</f>
        <v>#VALUE!</v>
      </c>
      <c r="M80" s="0" t="e">
        <f aca="false">DGET($D$87:$Q$149,"LHTest",M$70:M$71)</f>
        <v>#VALUE!</v>
      </c>
      <c r="N80" s="0" t="e">
        <f aca="false">DGET($D$87:$Q$149,"LHTest",N$70:N$71)</f>
        <v>#VALUE!</v>
      </c>
      <c r="O80" s="0" t="e">
        <f aca="false">DGET($D$87:$Q$149,"LHTest",O$70:O$71)</f>
        <v>#VALUE!</v>
      </c>
      <c r="P80" s="0" t="e">
        <f aca="false">DGET($D$87:$Q$149,"LHTest",P$70:P$71)</f>
        <v>#VALUE!</v>
      </c>
      <c r="Q80" s="0" t="e">
        <f aca="false">DGET($D$87:$Q$149,"LHTest",Q$70:Q$71)</f>
        <v>#VALUE!</v>
      </c>
      <c r="R80" s="0" t="e">
        <f aca="false">DGET($D$87:$Q$149,"LHTest",R$70:R$71)</f>
        <v>#VALUE!</v>
      </c>
      <c r="S80" s="0" t="e">
        <f aca="false">DGET($D$87:$Q$149,"LHTest",S$70:S$71)</f>
        <v>#VALUE!</v>
      </c>
      <c r="T80" s="0" t="e">
        <f aca="false">DGET($D$87:$Q$149,"LHTest",T$70:T$71)</f>
        <v>#VALUE!</v>
      </c>
      <c r="U80" s="0" t="e">
        <f aca="false">DGET($D$87:$Q$149,"LHTest",U$70:U$71)</f>
        <v>#VALUE!</v>
      </c>
      <c r="V80" s="0" t="e">
        <f aca="false">DGET($D$87:$Q$149,"LHTest",V$70:V$71)</f>
        <v>#VALUE!</v>
      </c>
      <c r="W80" s="0" t="e">
        <f aca="false">DGET($D$87:$Q$149,"LHTest",W$70:W$71)</f>
        <v>#VALUE!</v>
      </c>
      <c r="X80" s="0" t="e">
        <f aca="false">DGET($D$87:$Q$149,"LHTest",X$70:X$71)</f>
        <v>#VALUE!</v>
      </c>
      <c r="Y80" s="0" t="e">
        <f aca="false">DGET($D$87:$Q$149,"LHTest",Y$70:Y$71)</f>
        <v>#VALUE!</v>
      </c>
      <c r="Z80" s="0" t="e">
        <f aca="false">DGET($D$87:$Q$149,"LHTest",Z$70:Z$71)</f>
        <v>#VALUE!</v>
      </c>
      <c r="AA80" s="0" t="e">
        <f aca="false">DGET($D$87:$Q$149,"LHTest",AA$70:AA$71)</f>
        <v>#VALUE!</v>
      </c>
      <c r="AB80" s="0" t="e">
        <f aca="false">DGET($D$87:$Q$149,"LHTest",AB$70:AB$71)</f>
        <v>#VALUE!</v>
      </c>
      <c r="AC80" s="0" t="e">
        <f aca="false">DGET($D$87:$Q$149,"LHTest",AC$70:AC$71)</f>
        <v>#VALUE!</v>
      </c>
      <c r="AD80" s="0" t="e">
        <f aca="false">DGET($D$87:$Q$149,"LHTest",AD$70:AD$71)</f>
        <v>#VALUE!</v>
      </c>
      <c r="AE80" s="0" t="e">
        <f aca="false">DGET($D$87:$Q$149,"LHTest",AE$70:AE$71)</f>
        <v>#VALUE!</v>
      </c>
      <c r="AF80" s="0" t="e">
        <f aca="false">DGET($D$87:$Q$149,"LHTest",AF$70:AF$71)</f>
        <v>#VALUE!</v>
      </c>
      <c r="AG80" s="0" t="e">
        <f aca="false">DGET($D$87:$Q$149,"LHTest",AG$70:AG$71)</f>
        <v>#VALUE!</v>
      </c>
      <c r="AH80" s="0" t="e">
        <f aca="false">DGET($D$87:$Q$149,"LHTest",AH$70:AH$71)</f>
        <v>#VALUE!</v>
      </c>
      <c r="AI80" s="0" t="e">
        <f aca="false">DGET($D$87:$Q$149,"LHTest",AI$70:AI$71)</f>
        <v>#VALUE!</v>
      </c>
      <c r="AJ80" s="0" t="e">
        <f aca="false">DGET($D$87:$Q$149,"LHTest",AJ$70:AJ$71)</f>
        <v>#VALUE!</v>
      </c>
      <c r="AK80" s="0" t="e">
        <f aca="false">DGET($D$87:$Q$149,"LHTest",AK$70:AK$71)</f>
        <v>#VALUE!</v>
      </c>
      <c r="AL80" s="0" t="e">
        <f aca="false">DGET($D$87:$Q$149,"LHTest",AL$70:AL$71)</f>
        <v>#VALUE!</v>
      </c>
      <c r="AM80" s="0" t="e">
        <f aca="false">DGET($D$87:$Q$149,"LHTest",AM$70:AM$71)</f>
        <v>#VALUE!</v>
      </c>
      <c r="AN80" s="0" t="e">
        <f aca="false">DGET($D$87:$Q$149,"LHTest",AN$70:AN$71)</f>
        <v>#VALUE!</v>
      </c>
      <c r="AO80" s="0" t="e">
        <f aca="false">DGET($D$87:$Q$149,"LHTest",AO$70:AO$71)</f>
        <v>#VALUE!</v>
      </c>
      <c r="AP80" s="0" t="e">
        <f aca="false">DGET($D$87:$Q$149,"LHTest",AP$70:AP$71)</f>
        <v>#VALUE!</v>
      </c>
      <c r="AQ80" s="0" t="e">
        <f aca="false">DGET($D$87:$Q$149,"LHTest",AQ$70:AQ$71)</f>
        <v>#VALUE!</v>
      </c>
    </row>
    <row r="81" customFormat="false" ht="12.75" hidden="true" customHeight="true" outlineLevel="0" collapsed="false">
      <c r="D81" s="0" t="e">
        <f aca="false">DGET($D$87:$Q$149,"Sex",D$70:D$71)</f>
        <v>#VALUE!</v>
      </c>
      <c r="E81" s="0" t="e">
        <f aca="false">DGET($D$87:$Q$149,"Sex",E$70:E$71)</f>
        <v>#VALUE!</v>
      </c>
      <c r="F81" s="0" t="e">
        <f aca="false">DGET($D$87:$Q$149,"Sex",F$70:F$71)</f>
        <v>#VALUE!</v>
      </c>
      <c r="G81" s="0" t="e">
        <f aca="false">DGET($D$87:$Q$149,"Sex",G$70:G$71)</f>
        <v>#VALUE!</v>
      </c>
      <c r="H81" s="0" t="e">
        <f aca="false">DGET($D$87:$Q$149,"Sex",H$70:H$71)</f>
        <v>#VALUE!</v>
      </c>
      <c r="I81" s="0" t="e">
        <f aca="false">DGET($D$87:$Q$149,"Sex",I$70:I$71)</f>
        <v>#VALUE!</v>
      </c>
      <c r="J81" s="0" t="e">
        <f aca="false">DGET($D$87:$Q$149,"Sex",J$70:J$71)</f>
        <v>#VALUE!</v>
      </c>
      <c r="K81" s="0" t="e">
        <f aca="false">DGET($D$87:$Q$149,"Sex",K$70:K$71)</f>
        <v>#VALUE!</v>
      </c>
      <c r="L81" s="0" t="e">
        <f aca="false">DGET($D$87:$Q$149,"Sex",L$70:L$71)</f>
        <v>#VALUE!</v>
      </c>
      <c r="M81" s="0" t="e">
        <f aca="false">DGET($D$87:$Q$149,"Sex",M$70:M$71)</f>
        <v>#VALUE!</v>
      </c>
      <c r="N81" s="0" t="e">
        <f aca="false">DGET($D$87:$Q$149,"Sex",N$70:N$71)</f>
        <v>#VALUE!</v>
      </c>
      <c r="O81" s="0" t="e">
        <f aca="false">DGET($D$87:$Q$149,"Sex",O$70:O$71)</f>
        <v>#VALUE!</v>
      </c>
      <c r="P81" s="0" t="e">
        <f aca="false">DGET($D$87:$Q$149,"Sex",P$70:P$71)</f>
        <v>#VALUE!</v>
      </c>
      <c r="Q81" s="0" t="e">
        <f aca="false">DGET($D$87:$Q$149,"Sex",Q$70:Q$71)</f>
        <v>#VALUE!</v>
      </c>
      <c r="R81" s="0" t="e">
        <f aca="false">DGET($D$87:$Q$149,"Sex",R$70:R$71)</f>
        <v>#VALUE!</v>
      </c>
      <c r="S81" s="0" t="e">
        <f aca="false">DGET($D$87:$Q$149,"Sex",S$70:S$71)</f>
        <v>#VALUE!</v>
      </c>
      <c r="T81" s="0" t="e">
        <f aca="false">DGET($D$87:$Q$149,"Sex",T$70:T$71)</f>
        <v>#VALUE!</v>
      </c>
      <c r="U81" s="0" t="e">
        <f aca="false">DGET($D$87:$Q$149,"Sex",U$70:U$71)</f>
        <v>#VALUE!</v>
      </c>
      <c r="V81" s="0" t="e">
        <f aca="false">DGET($D$87:$Q$149,"Sex",V$70:V$71)</f>
        <v>#VALUE!</v>
      </c>
      <c r="W81" s="0" t="e">
        <f aca="false">DGET($D$87:$Q$149,"Sex",W$70:W$71)</f>
        <v>#VALUE!</v>
      </c>
      <c r="X81" s="0" t="e">
        <f aca="false">DGET($D$87:$Q$149,"Sex",X$70:X$71)</f>
        <v>#VALUE!</v>
      </c>
      <c r="Y81" s="0" t="e">
        <f aca="false">DGET($D$87:$Q$149,"Sex",Y$70:Y$71)</f>
        <v>#VALUE!</v>
      </c>
      <c r="Z81" s="0" t="e">
        <f aca="false">DGET($D$87:$Q$149,"Sex",Z$70:Z$71)</f>
        <v>#VALUE!</v>
      </c>
      <c r="AA81" s="0" t="e">
        <f aca="false">DGET($D$87:$Q$149,"Sex",AA$70:AA$71)</f>
        <v>#VALUE!</v>
      </c>
      <c r="AB81" s="0" t="e">
        <f aca="false">DGET($D$87:$Q$149,"Sex",AB$70:AB$71)</f>
        <v>#VALUE!</v>
      </c>
      <c r="AC81" s="0" t="e">
        <f aca="false">DGET($D$87:$Q$149,"Sex",AC$70:AC$71)</f>
        <v>#VALUE!</v>
      </c>
      <c r="AD81" s="0" t="e">
        <f aca="false">DGET($D$87:$Q$149,"Sex",AD$70:AD$71)</f>
        <v>#VALUE!</v>
      </c>
      <c r="AE81" s="0" t="e">
        <f aca="false">DGET($D$87:$Q$149,"Sex",AE$70:AE$71)</f>
        <v>#VALUE!</v>
      </c>
      <c r="AF81" s="0" t="e">
        <f aca="false">DGET($D$87:$Q$149,"Sex",AF$70:AF$71)</f>
        <v>#VALUE!</v>
      </c>
      <c r="AG81" s="0" t="e">
        <f aca="false">DGET($D$87:$Q$149,"Sex",AG$70:AG$71)</f>
        <v>#VALUE!</v>
      </c>
      <c r="AH81" s="0" t="e">
        <f aca="false">DGET($D$87:$Q$149,"Sex",AH$70:AH$71)</f>
        <v>#VALUE!</v>
      </c>
      <c r="AI81" s="0" t="e">
        <f aca="false">DGET($D$87:$Q$149,"Sex",AI$70:AI$71)</f>
        <v>#VALUE!</v>
      </c>
      <c r="AJ81" s="0" t="e">
        <f aca="false">DGET($D$87:$Q$149,"Sex",AJ$70:AJ$71)</f>
        <v>#VALUE!</v>
      </c>
      <c r="AK81" s="0" t="e">
        <f aca="false">DGET($D$87:$Q$149,"Sex",AK$70:AK$71)</f>
        <v>#VALUE!</v>
      </c>
      <c r="AL81" s="0" t="e">
        <f aca="false">DGET($D$87:$Q$149,"Sex",AL$70:AL$71)</f>
        <v>#VALUE!</v>
      </c>
      <c r="AM81" s="0" t="e">
        <f aca="false">DGET($D$87:$Q$149,"Sex",AM$70:AM$71)</f>
        <v>#VALUE!</v>
      </c>
      <c r="AN81" s="0" t="e">
        <f aca="false">DGET($D$87:$Q$149,"Sex",AN$70:AN$71)</f>
        <v>#VALUE!</v>
      </c>
      <c r="AO81" s="0" t="e">
        <f aca="false">DGET($D$87:$Q$149,"Sex",AO$70:AO$71)</f>
        <v>#VALUE!</v>
      </c>
      <c r="AP81" s="0" t="e">
        <f aca="false">DGET($D$87:$Q$149,"Sex",AP$70:AP$71)</f>
        <v>#VALUE!</v>
      </c>
      <c r="AQ81" s="0" t="e">
        <f aca="false">DGET($D$87:$Q$149,"Sex",AQ$70:AQ$71)</f>
        <v>#VALUE!</v>
      </c>
    </row>
    <row r="82" customFormat="false" ht="12.75" hidden="true" customHeight="true" outlineLevel="0" collapsed="false">
      <c r="D82" s="0" t="e">
        <f aca="false">DGET($D$87:$Q$149,"Other",D$70:D$71)</f>
        <v>#VALUE!</v>
      </c>
      <c r="E82" s="0" t="e">
        <f aca="false">DGET($D$87:$Q$149,"Other",E$70:E$71)</f>
        <v>#VALUE!</v>
      </c>
      <c r="F82" s="0" t="e">
        <f aca="false">DGET($D$87:$Q$149,"Other",F$70:F$71)</f>
        <v>#VALUE!</v>
      </c>
      <c r="G82" s="0" t="e">
        <f aca="false">DGET($D$87:$Q$149,"Other",G$70:G$71)</f>
        <v>#VALUE!</v>
      </c>
      <c r="H82" s="0" t="e">
        <f aca="false">DGET($D$87:$Q$149,"Other",H$70:H$71)</f>
        <v>#VALUE!</v>
      </c>
      <c r="I82" s="0" t="e">
        <f aca="false">DGET($D$87:$Q$149,"Other",I$70:I$71)</f>
        <v>#VALUE!</v>
      </c>
      <c r="J82" s="0" t="e">
        <f aca="false">DGET($D$87:$Q$149,"Other",J$70:J$71)</f>
        <v>#VALUE!</v>
      </c>
      <c r="K82" s="0" t="e">
        <f aca="false">DGET($D$87:$Q$149,"Other",K$70:K$71)</f>
        <v>#VALUE!</v>
      </c>
      <c r="L82" s="0" t="e">
        <f aca="false">DGET($D$87:$Q$149,"Other",L$70:L$71)</f>
        <v>#VALUE!</v>
      </c>
      <c r="M82" s="0" t="e">
        <f aca="false">DGET($D$87:$Q$149,"Other",M$70:M$71)</f>
        <v>#VALUE!</v>
      </c>
      <c r="N82" s="0" t="e">
        <f aca="false">DGET($D$87:$Q$149,"Other",N$70:N$71)</f>
        <v>#VALUE!</v>
      </c>
      <c r="O82" s="0" t="e">
        <f aca="false">DGET($D$87:$Q$149,"Other",O$70:O$71)</f>
        <v>#VALUE!</v>
      </c>
      <c r="P82" s="0" t="e">
        <f aca="false">DGET($D$87:$Q$149,"Other",P$70:P$71)</f>
        <v>#VALUE!</v>
      </c>
      <c r="Q82" s="0" t="e">
        <f aca="false">DGET($D$87:$Q$149,"Other",Q$70:Q$71)</f>
        <v>#VALUE!</v>
      </c>
      <c r="R82" s="0" t="e">
        <f aca="false">DGET($D$87:$Q$149,"Other",R$70:R$71)</f>
        <v>#VALUE!</v>
      </c>
      <c r="S82" s="0" t="e">
        <f aca="false">DGET($D$87:$Q$149,"Other",S$70:S$71)</f>
        <v>#VALUE!</v>
      </c>
      <c r="T82" s="0" t="e">
        <f aca="false">DGET($D$87:$Q$149,"Other",T$70:T$71)</f>
        <v>#VALUE!</v>
      </c>
      <c r="U82" s="0" t="e">
        <f aca="false">DGET($D$87:$Q$149,"Other",U$70:U$71)</f>
        <v>#VALUE!</v>
      </c>
      <c r="V82" s="0" t="e">
        <f aca="false">DGET($D$87:$Q$149,"Other",V$70:V$71)</f>
        <v>#VALUE!</v>
      </c>
      <c r="W82" s="0" t="e">
        <f aca="false">DGET($D$87:$Q$149,"Other",W$70:W$71)</f>
        <v>#VALUE!</v>
      </c>
      <c r="X82" s="0" t="e">
        <f aca="false">DGET($D$87:$Q$149,"Other",X$70:X$71)</f>
        <v>#VALUE!</v>
      </c>
      <c r="Y82" s="0" t="e">
        <f aca="false">DGET($D$87:$Q$149,"Other",Y$70:Y$71)</f>
        <v>#VALUE!</v>
      </c>
      <c r="Z82" s="0" t="e">
        <f aca="false">DGET($D$87:$Q$149,"Other",Z$70:Z$71)</f>
        <v>#VALUE!</v>
      </c>
      <c r="AA82" s="0" t="e">
        <f aca="false">DGET($D$87:$Q$149,"Other",AA$70:AA$71)</f>
        <v>#VALUE!</v>
      </c>
      <c r="AB82" s="0" t="e">
        <f aca="false">DGET($D$87:$Q$149,"Other",AB$70:AB$71)</f>
        <v>#VALUE!</v>
      </c>
      <c r="AC82" s="0" t="e">
        <f aca="false">DGET($D$87:$Q$149,"Other",AC$70:AC$71)</f>
        <v>#VALUE!</v>
      </c>
      <c r="AD82" s="0" t="e">
        <f aca="false">DGET($D$87:$Q$149,"Other",AD$70:AD$71)</f>
        <v>#VALUE!</v>
      </c>
      <c r="AE82" s="0" t="e">
        <f aca="false">DGET($D$87:$Q$149,"Other",AE$70:AE$71)</f>
        <v>#VALUE!</v>
      </c>
      <c r="AF82" s="0" t="e">
        <f aca="false">DGET($D$87:$Q$149,"Other",AF$70:AF$71)</f>
        <v>#VALUE!</v>
      </c>
      <c r="AG82" s="0" t="e">
        <f aca="false">DGET($D$87:$Q$149,"Other",AG$70:AG$71)</f>
        <v>#VALUE!</v>
      </c>
      <c r="AH82" s="0" t="e">
        <f aca="false">DGET($D$87:$Q$149,"Other",AH$70:AH$71)</f>
        <v>#VALUE!</v>
      </c>
      <c r="AI82" s="0" t="e">
        <f aca="false">DGET($D$87:$Q$149,"Other",AI$70:AI$71)</f>
        <v>#VALUE!</v>
      </c>
      <c r="AJ82" s="0" t="e">
        <f aca="false">DGET($D$87:$Q$149,"Other",AJ$70:AJ$71)</f>
        <v>#VALUE!</v>
      </c>
      <c r="AK82" s="0" t="e">
        <f aca="false">DGET($D$87:$Q$149,"Other",AK$70:AK$71)</f>
        <v>#VALUE!</v>
      </c>
      <c r="AL82" s="0" t="e">
        <f aca="false">DGET($D$87:$Q$149,"Other",AL$70:AL$71)</f>
        <v>#VALUE!</v>
      </c>
      <c r="AM82" s="0" t="e">
        <f aca="false">DGET($D$87:$Q$149,"Other",AM$70:AM$71)</f>
        <v>#VALUE!</v>
      </c>
      <c r="AN82" s="0" t="e">
        <f aca="false">DGET($D$87:$Q$149,"Other",AN$70:AN$71)</f>
        <v>#VALUE!</v>
      </c>
      <c r="AO82" s="0" t="e">
        <f aca="false">DGET($D$87:$Q$149,"Other",AO$70:AO$71)</f>
        <v>#VALUE!</v>
      </c>
      <c r="AP82" s="0" t="e">
        <f aca="false">DGET($D$87:$Q$149,"Other",AP$70:AP$71)</f>
        <v>#VALUE!</v>
      </c>
      <c r="AQ82" s="0" t="e">
        <f aca="false">DGET($D$87:$Q$149,"Other",AQ$70:AQ$71)</f>
        <v>#VALUE!</v>
      </c>
    </row>
    <row r="83" customFormat="false" ht="12.75" hidden="true" customHeight="true" outlineLevel="0" collapsed="false">
      <c r="D83" s="0" t="e">
        <f aca="false">DGET($D$87:$Q$149,"Alcohol",D$70:D$71)</f>
        <v>#VALUE!</v>
      </c>
      <c r="E83" s="0" t="e">
        <f aca="false">DGET($D$87:$Q$149,"Alcohol",E$70:E$71)</f>
        <v>#VALUE!</v>
      </c>
      <c r="F83" s="0" t="e">
        <f aca="false">DGET($D$87:$Q$149,"Alcohol",F$70:F$71)</f>
        <v>#VALUE!</v>
      </c>
      <c r="G83" s="0" t="e">
        <f aca="false">DGET($D$87:$Q$149,"Alcohol",G$70:G$71)</f>
        <v>#VALUE!</v>
      </c>
      <c r="H83" s="0" t="e">
        <f aca="false">DGET($D$87:$Q$149,"Alcohol",H$70:H$71)</f>
        <v>#VALUE!</v>
      </c>
      <c r="I83" s="0" t="e">
        <f aca="false">DGET($D$87:$Q$149,"Alcohol",I$70:I$71)</f>
        <v>#VALUE!</v>
      </c>
      <c r="J83" s="0" t="e">
        <f aca="false">DGET($D$87:$Q$149,"Alcohol",J$70:J$71)</f>
        <v>#VALUE!</v>
      </c>
      <c r="K83" s="0" t="e">
        <f aca="false">DGET($D$87:$Q$149,"Alcohol",K$70:K$71)</f>
        <v>#VALUE!</v>
      </c>
      <c r="L83" s="0" t="e">
        <f aca="false">DGET($D$87:$Q$149,"Alcohol",L$70:L$71)</f>
        <v>#VALUE!</v>
      </c>
      <c r="M83" s="0" t="e">
        <f aca="false">DGET($D$87:$Q$149,"Alcohol",M$70:M$71)</f>
        <v>#VALUE!</v>
      </c>
      <c r="N83" s="0" t="e">
        <f aca="false">DGET($D$87:$Q$149,"Alcohol",N$70:N$71)</f>
        <v>#VALUE!</v>
      </c>
      <c r="O83" s="0" t="e">
        <f aca="false">DGET($D$87:$Q$149,"Alcohol",O$70:O$71)</f>
        <v>#VALUE!</v>
      </c>
      <c r="P83" s="0" t="e">
        <f aca="false">DGET($D$87:$Q$149,"Alcohol",P$70:P$71)</f>
        <v>#VALUE!</v>
      </c>
      <c r="Q83" s="0" t="e">
        <f aca="false">DGET($D$87:$Q$149,"Alcohol",Q$70:Q$71)</f>
        <v>#VALUE!</v>
      </c>
      <c r="R83" s="0" t="e">
        <f aca="false">DGET($D$87:$Q$149,"Alcohol",R$70:R$71)</f>
        <v>#VALUE!</v>
      </c>
      <c r="S83" s="0" t="e">
        <f aca="false">DGET($D$87:$Q$149,"Alcohol",S$70:S$71)</f>
        <v>#VALUE!</v>
      </c>
      <c r="T83" s="0" t="e">
        <f aca="false">DGET($D$87:$Q$149,"Alcohol",T$70:T$71)</f>
        <v>#VALUE!</v>
      </c>
      <c r="U83" s="0" t="e">
        <f aca="false">DGET($D$87:$Q$149,"Alcohol",U$70:U$71)</f>
        <v>#VALUE!</v>
      </c>
      <c r="V83" s="0" t="e">
        <f aca="false">DGET($D$87:$Q$149,"Alcohol",V$70:V$71)</f>
        <v>#VALUE!</v>
      </c>
      <c r="W83" s="0" t="e">
        <f aca="false">DGET($D$87:$Q$149,"Alcohol",W$70:W$71)</f>
        <v>#VALUE!</v>
      </c>
      <c r="X83" s="0" t="e">
        <f aca="false">DGET($D$87:$Q$149,"Alcohol",X$70:X$71)</f>
        <v>#VALUE!</v>
      </c>
      <c r="Y83" s="0" t="e">
        <f aca="false">DGET($D$87:$Q$149,"Alcohol",Y$70:Y$71)</f>
        <v>#VALUE!</v>
      </c>
      <c r="Z83" s="0" t="e">
        <f aca="false">DGET($D$87:$Q$149,"Alcohol",Z$70:Z$71)</f>
        <v>#VALUE!</v>
      </c>
      <c r="AA83" s="0" t="e">
        <f aca="false">DGET($D$87:$Q$149,"Alcohol",AA$70:AA$71)</f>
        <v>#VALUE!</v>
      </c>
      <c r="AB83" s="0" t="e">
        <f aca="false">DGET($D$87:$Q$149,"Alcohol",AB$70:AB$71)</f>
        <v>#VALUE!</v>
      </c>
      <c r="AC83" s="0" t="e">
        <f aca="false">DGET($D$87:$Q$149,"Alcohol",AC$70:AC$71)</f>
        <v>#VALUE!</v>
      </c>
      <c r="AD83" s="0" t="e">
        <f aca="false">DGET($D$87:$Q$149,"Alcohol",AD$70:AD$71)</f>
        <v>#VALUE!</v>
      </c>
      <c r="AE83" s="0" t="e">
        <f aca="false">DGET($D$87:$Q$149,"Alcohol",AE$70:AE$71)</f>
        <v>#VALUE!</v>
      </c>
      <c r="AF83" s="0" t="e">
        <f aca="false">DGET($D$87:$Q$149,"Alcohol",AF$70:AF$71)</f>
        <v>#VALUE!</v>
      </c>
      <c r="AG83" s="0" t="e">
        <f aca="false">DGET($D$87:$Q$149,"Alcohol",AG$70:AG$71)</f>
        <v>#VALUE!</v>
      </c>
      <c r="AH83" s="0" t="e">
        <f aca="false">DGET($D$87:$Q$149,"Alcohol",AH$70:AH$71)</f>
        <v>#VALUE!</v>
      </c>
      <c r="AI83" s="0" t="e">
        <f aca="false">DGET($D$87:$Q$149,"Alcohol",AI$70:AI$71)</f>
        <v>#VALUE!</v>
      </c>
      <c r="AJ83" s="0" t="e">
        <f aca="false">DGET($D$87:$Q$149,"Alcohol",AJ$70:AJ$71)</f>
        <v>#VALUE!</v>
      </c>
      <c r="AK83" s="0" t="e">
        <f aca="false">DGET($D$87:$Q$149,"Alcohol",AK$70:AK$71)</f>
        <v>#VALUE!</v>
      </c>
      <c r="AL83" s="0" t="e">
        <f aca="false">DGET($D$87:$Q$149,"Alcohol",AL$70:AL$71)</f>
        <v>#VALUE!</v>
      </c>
      <c r="AM83" s="0" t="e">
        <f aca="false">DGET($D$87:$Q$149,"Alcohol",AM$70:AM$71)</f>
        <v>#VALUE!</v>
      </c>
      <c r="AN83" s="0" t="e">
        <f aca="false">DGET($D$87:$Q$149,"Alcohol",AN$70:AN$71)</f>
        <v>#VALUE!</v>
      </c>
      <c r="AO83" s="0" t="e">
        <f aca="false">DGET($D$87:$Q$149,"Alcohol",AO$70:AO$71)</f>
        <v>#VALUE!</v>
      </c>
      <c r="AP83" s="0" t="e">
        <f aca="false">DGET($D$87:$Q$149,"Alcohol",AP$70:AP$71)</f>
        <v>#VALUE!</v>
      </c>
      <c r="AQ83" s="0" t="e">
        <f aca="false">DGET($D$87:$Q$149,"Alcohol",AQ$70:AQ$71)</f>
        <v>#VALUE!</v>
      </c>
    </row>
    <row r="84" customFormat="false" ht="12.75" hidden="true" customHeight="true" outlineLevel="0" collapsed="false">
      <c r="D84" s="0" t="e">
        <f aca="false">DGET($D$87:$Q$149,"Note",D$70:D$71)</f>
        <v>#VALUE!</v>
      </c>
      <c r="E84" s="0" t="e">
        <f aca="false">DGET($D$87:$Q$149,"Note",E$70:E$71)</f>
        <v>#VALUE!</v>
      </c>
      <c r="F84" s="0" t="e">
        <f aca="false">DGET($D$87:$Q$149,"Note",F$70:F$71)</f>
        <v>#VALUE!</v>
      </c>
      <c r="G84" s="0" t="e">
        <f aca="false">DGET($D$87:$Q$149,"Note",G$70:G$71)</f>
        <v>#VALUE!</v>
      </c>
      <c r="H84" s="0" t="e">
        <f aca="false">DGET($D$87:$Q$149,"Note",H$70:H$71)</f>
        <v>#VALUE!</v>
      </c>
      <c r="I84" s="0" t="e">
        <f aca="false">DGET($D$87:$Q$149,"Note",I$70:I$71)</f>
        <v>#VALUE!</v>
      </c>
      <c r="J84" s="0" t="e">
        <f aca="false">DGET($D$87:$Q$149,"Note",J$70:J$71)</f>
        <v>#VALUE!</v>
      </c>
      <c r="K84" s="0" t="e">
        <f aca="false">DGET($D$87:$Q$149,"Note",K$70:K$71)</f>
        <v>#VALUE!</v>
      </c>
      <c r="L84" s="0" t="e">
        <f aca="false">DGET($D$87:$Q$149,"Note",L$70:L$71)</f>
        <v>#VALUE!</v>
      </c>
      <c r="M84" s="0" t="e">
        <f aca="false">DGET($D$87:$Q$149,"Note",M$70:M$71)</f>
        <v>#VALUE!</v>
      </c>
      <c r="N84" s="0" t="e">
        <f aca="false">DGET($D$87:$Q$149,"Note",N$70:N$71)</f>
        <v>#VALUE!</v>
      </c>
      <c r="O84" s="0" t="e">
        <f aca="false">DGET($D$87:$Q$149,"Note",O$70:O$71)</f>
        <v>#VALUE!</v>
      </c>
      <c r="P84" s="0" t="e">
        <f aca="false">DGET($D$87:$Q$149,"Note",P$70:P$71)</f>
        <v>#VALUE!</v>
      </c>
      <c r="Q84" s="0" t="e">
        <f aca="false">DGET($D$87:$Q$149,"Note",Q$70:Q$71)</f>
        <v>#VALUE!</v>
      </c>
      <c r="R84" s="0" t="e">
        <f aca="false">DGET($D$87:$Q$149,"Note",R$70:R$71)</f>
        <v>#VALUE!</v>
      </c>
      <c r="S84" s="0" t="e">
        <f aca="false">DGET($D$87:$Q$149,"Note",S$70:S$71)</f>
        <v>#VALUE!</v>
      </c>
      <c r="T84" s="0" t="e">
        <f aca="false">DGET($D$87:$Q$149,"Note",T$70:T$71)</f>
        <v>#VALUE!</v>
      </c>
      <c r="U84" s="0" t="e">
        <f aca="false">DGET($D$87:$Q$149,"Note",U$70:U$71)</f>
        <v>#VALUE!</v>
      </c>
      <c r="V84" s="0" t="e">
        <f aca="false">DGET($D$87:$Q$149,"Note",V$70:V$71)</f>
        <v>#VALUE!</v>
      </c>
      <c r="W84" s="0" t="e">
        <f aca="false">DGET($D$87:$Q$149,"Note",W$70:W$71)</f>
        <v>#VALUE!</v>
      </c>
      <c r="X84" s="0" t="e">
        <f aca="false">DGET($D$87:$Q$149,"Note",X$70:X$71)</f>
        <v>#VALUE!</v>
      </c>
      <c r="Y84" s="0" t="e">
        <f aca="false">DGET($D$87:$Q$149,"Note",Y$70:Y$71)</f>
        <v>#VALUE!</v>
      </c>
      <c r="Z84" s="0" t="e">
        <f aca="false">DGET($D$87:$Q$149,"Note",Z$70:Z$71)</f>
        <v>#VALUE!</v>
      </c>
      <c r="AA84" s="0" t="e">
        <f aca="false">DGET($D$87:$Q$149,"Note",AA$70:AA$71)</f>
        <v>#VALUE!</v>
      </c>
      <c r="AB84" s="0" t="e">
        <f aca="false">DGET($D$87:$Q$149,"Note",AB$70:AB$71)</f>
        <v>#VALUE!</v>
      </c>
      <c r="AC84" s="0" t="e">
        <f aca="false">DGET($D$87:$Q$149,"Note",AC$70:AC$71)</f>
        <v>#VALUE!</v>
      </c>
      <c r="AD84" s="0" t="e">
        <f aca="false">DGET($D$87:$Q$149,"Note",AD$70:AD$71)</f>
        <v>#VALUE!</v>
      </c>
      <c r="AE84" s="0" t="e">
        <f aca="false">DGET($D$87:$Q$149,"Note",AE$70:AE$71)</f>
        <v>#VALUE!</v>
      </c>
      <c r="AF84" s="0" t="e">
        <f aca="false">DGET($D$87:$Q$149,"Note",AF$70:AF$71)</f>
        <v>#VALUE!</v>
      </c>
      <c r="AG84" s="0" t="e">
        <f aca="false">DGET($D$87:$Q$149,"Note",AG$70:AG$71)</f>
        <v>#VALUE!</v>
      </c>
      <c r="AH84" s="0" t="e">
        <f aca="false">DGET($D$87:$Q$149,"Note",AH$70:AH$71)</f>
        <v>#VALUE!</v>
      </c>
      <c r="AI84" s="0" t="e">
        <f aca="false">DGET($D$87:$Q$149,"Note",AI$70:AI$71)</f>
        <v>#VALUE!</v>
      </c>
      <c r="AJ84" s="0" t="e">
        <f aca="false">DGET($D$87:$Q$149,"Note",AJ$70:AJ$71)</f>
        <v>#VALUE!</v>
      </c>
      <c r="AK84" s="0" t="e">
        <f aca="false">DGET($D$87:$Q$149,"Note",AK$70:AK$71)</f>
        <v>#VALUE!</v>
      </c>
      <c r="AL84" s="0" t="e">
        <f aca="false">DGET($D$87:$Q$149,"Note",AL$70:AL$71)</f>
        <v>#VALUE!</v>
      </c>
      <c r="AM84" s="0" t="e">
        <f aca="false">DGET($D$87:$Q$149,"Note",AM$70:AM$71)</f>
        <v>#VALUE!</v>
      </c>
      <c r="AN84" s="0" t="e">
        <f aca="false">DGET($D$87:$Q$149,"Note",AN$70:AN$71)</f>
        <v>#VALUE!</v>
      </c>
      <c r="AO84" s="0" t="e">
        <f aca="false">DGET($D$87:$Q$149,"Note",AO$70:AO$71)</f>
        <v>#VALUE!</v>
      </c>
      <c r="AP84" s="0" t="e">
        <f aca="false">DGET($D$87:$Q$149,"Note",AP$70:AP$71)</f>
        <v>#VALUE!</v>
      </c>
      <c r="AQ84" s="0" t="e">
        <f aca="false">DGET($D$87:$Q$149,"Note",AQ$70:AQ$71)</f>
        <v>#VALUE!</v>
      </c>
    </row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>
      <c r="D87" s="0" t="s">
        <v>29</v>
      </c>
      <c r="E87" s="0" t="s">
        <v>30</v>
      </c>
      <c r="F87" s="0" t="s">
        <v>10</v>
      </c>
      <c r="G87" s="0" t="s">
        <v>31</v>
      </c>
      <c r="H87" s="0" t="s">
        <v>32</v>
      </c>
      <c r="I87" s="0" t="s">
        <v>33</v>
      </c>
      <c r="J87" s="0" t="s">
        <v>34</v>
      </c>
      <c r="K87" s="0" t="s">
        <v>35</v>
      </c>
      <c r="L87" s="0" t="s">
        <v>20</v>
      </c>
      <c r="M87" s="0" t="s">
        <v>36</v>
      </c>
      <c r="N87" s="0" t="s">
        <v>25</v>
      </c>
      <c r="O87" s="0" t="s">
        <v>26</v>
      </c>
      <c r="P87" s="0" t="s">
        <v>27</v>
      </c>
      <c r="Q87" s="0" t="s">
        <v>28</v>
      </c>
    </row>
    <row r="88" customFormat="false" ht="12.75" hidden="true" customHeight="true" outlineLevel="0" collapsed="false">
      <c r="D88" s="0" t="n">
        <f aca="false">'Paste Here'!A4</f>
        <v>0</v>
      </c>
      <c r="E88" s="0" t="n">
        <f aca="false">'Paste Here'!B4</f>
        <v>0</v>
      </c>
      <c r="F88" s="0" t="n">
        <f aca="false">'Paste Here'!C4</f>
        <v>0</v>
      </c>
      <c r="G88" s="0" t="n">
        <f aca="false">'Paste Here'!D4</f>
        <v>0</v>
      </c>
      <c r="H88" s="0" t="n">
        <f aca="false">'Paste Here'!E4</f>
        <v>0</v>
      </c>
      <c r="I88" s="0" t="n">
        <f aca="false">'Paste Here'!F4</f>
        <v>0</v>
      </c>
      <c r="J88" s="0" t="n">
        <f aca="false">'Paste Here'!G4</f>
        <v>0</v>
      </c>
      <c r="K88" s="0" t="n">
        <f aca="false">'Paste Here'!H4</f>
        <v>0</v>
      </c>
      <c r="L88" s="0" t="n">
        <f aca="false">'Paste Here'!I4</f>
        <v>0</v>
      </c>
      <c r="M88" s="0" t="n">
        <f aca="false">'Paste Here'!J4</f>
        <v>0</v>
      </c>
      <c r="N88" s="0" t="n">
        <f aca="false">'Paste Here'!K4</f>
        <v>0</v>
      </c>
      <c r="O88" s="0" t="n">
        <f aca="false">'Paste Here'!L4</f>
        <v>0</v>
      </c>
      <c r="P88" s="0" t="n">
        <f aca="false">'Paste Here'!M4</f>
        <v>0</v>
      </c>
      <c r="Q88" s="0" t="n">
        <f aca="false">'Paste Here'!N4</f>
        <v>0</v>
      </c>
    </row>
    <row r="89" customFormat="false" ht="12.75" hidden="true" customHeight="true" outlineLevel="0" collapsed="false">
      <c r="D89" s="0" t="n">
        <f aca="false">'Paste Here'!A5</f>
        <v>0</v>
      </c>
      <c r="E89" s="0" t="n">
        <f aca="false">'Paste Here'!B5</f>
        <v>0</v>
      </c>
      <c r="F89" s="0" t="n">
        <f aca="false">'Paste Here'!C5</f>
        <v>0</v>
      </c>
      <c r="G89" s="0" t="n">
        <f aca="false">'Paste Here'!D5</f>
        <v>0</v>
      </c>
      <c r="H89" s="0" t="n">
        <f aca="false">'Paste Here'!E5</f>
        <v>0</v>
      </c>
      <c r="I89" s="0" t="n">
        <f aca="false">'Paste Here'!F5</f>
        <v>0</v>
      </c>
      <c r="J89" s="0" t="n">
        <f aca="false">'Paste Here'!G5</f>
        <v>0</v>
      </c>
      <c r="K89" s="0" t="n">
        <f aca="false">'Paste Here'!H5</f>
        <v>0</v>
      </c>
      <c r="L89" s="0" t="n">
        <f aca="false">'Paste Here'!I5</f>
        <v>0</v>
      </c>
      <c r="M89" s="0" t="n">
        <f aca="false">'Paste Here'!J5</f>
        <v>0</v>
      </c>
      <c r="N89" s="0" t="n">
        <f aca="false">'Paste Here'!K5</f>
        <v>0</v>
      </c>
      <c r="O89" s="0" t="n">
        <f aca="false">'Paste Here'!L5</f>
        <v>0</v>
      </c>
      <c r="P89" s="0" t="n">
        <f aca="false">'Paste Here'!M5</f>
        <v>0</v>
      </c>
      <c r="Q89" s="0" t="n">
        <f aca="false">'Paste Here'!N5</f>
        <v>0</v>
      </c>
    </row>
    <row r="90" customFormat="false" ht="12.75" hidden="true" customHeight="true" outlineLevel="0" collapsed="false">
      <c r="D90" s="0" t="n">
        <f aca="false">'Paste Here'!A6</f>
        <v>0</v>
      </c>
      <c r="E90" s="0" t="n">
        <f aca="false">'Paste Here'!B6</f>
        <v>0</v>
      </c>
      <c r="F90" s="0" t="n">
        <f aca="false">'Paste Here'!C6</f>
        <v>0</v>
      </c>
      <c r="G90" s="0" t="n">
        <f aca="false">'Paste Here'!D6</f>
        <v>0</v>
      </c>
      <c r="H90" s="0" t="n">
        <f aca="false">'Paste Here'!E6</f>
        <v>0</v>
      </c>
      <c r="I90" s="0" t="n">
        <f aca="false">'Paste Here'!F6</f>
        <v>0</v>
      </c>
      <c r="J90" s="0" t="n">
        <f aca="false">'Paste Here'!G6</f>
        <v>0</v>
      </c>
      <c r="K90" s="0" t="n">
        <f aca="false">'Paste Here'!H6</f>
        <v>0</v>
      </c>
      <c r="L90" s="0" t="n">
        <f aca="false">'Paste Here'!I6</f>
        <v>0</v>
      </c>
      <c r="M90" s="0" t="n">
        <f aca="false">'Paste Here'!J6</f>
        <v>0</v>
      </c>
      <c r="N90" s="0" t="n">
        <f aca="false">'Paste Here'!K6</f>
        <v>0</v>
      </c>
      <c r="O90" s="0" t="n">
        <f aca="false">'Paste Here'!L6</f>
        <v>0</v>
      </c>
      <c r="P90" s="0" t="n">
        <f aca="false">'Paste Here'!M6</f>
        <v>0</v>
      </c>
      <c r="Q90" s="0" t="n">
        <f aca="false">'Paste Here'!N6</f>
        <v>0</v>
      </c>
    </row>
    <row r="91" customFormat="false" ht="12.75" hidden="true" customHeight="true" outlineLevel="0" collapsed="false">
      <c r="D91" s="0" t="n">
        <f aca="false">'Paste Here'!A7</f>
        <v>0</v>
      </c>
      <c r="E91" s="0" t="n">
        <f aca="false">'Paste Here'!B7</f>
        <v>0</v>
      </c>
      <c r="F91" s="0" t="n">
        <f aca="false">'Paste Here'!C7</f>
        <v>0</v>
      </c>
      <c r="G91" s="0" t="n">
        <f aca="false">'Paste Here'!D7</f>
        <v>0</v>
      </c>
      <c r="H91" s="0" t="n">
        <f aca="false">'Paste Here'!E7</f>
        <v>0</v>
      </c>
      <c r="I91" s="0" t="n">
        <f aca="false">'Paste Here'!F7</f>
        <v>0</v>
      </c>
      <c r="J91" s="0" t="n">
        <f aca="false">'Paste Here'!G7</f>
        <v>0</v>
      </c>
      <c r="K91" s="0" t="n">
        <f aca="false">'Paste Here'!H7</f>
        <v>0</v>
      </c>
      <c r="L91" s="0" t="n">
        <f aca="false">'Paste Here'!I7</f>
        <v>0</v>
      </c>
      <c r="M91" s="0" t="n">
        <f aca="false">'Paste Here'!J7</f>
        <v>0</v>
      </c>
      <c r="N91" s="0" t="n">
        <f aca="false">'Paste Here'!K7</f>
        <v>0</v>
      </c>
      <c r="O91" s="0" t="n">
        <f aca="false">'Paste Here'!L7</f>
        <v>0</v>
      </c>
      <c r="P91" s="0" t="n">
        <f aca="false">'Paste Here'!M7</f>
        <v>0</v>
      </c>
      <c r="Q91" s="0" t="n">
        <f aca="false">'Paste Here'!N7</f>
        <v>0</v>
      </c>
    </row>
    <row r="92" customFormat="false" ht="12.75" hidden="true" customHeight="true" outlineLevel="0" collapsed="false">
      <c r="D92" s="0" t="n">
        <f aca="false">'Paste Here'!A8</f>
        <v>0</v>
      </c>
      <c r="E92" s="0" t="n">
        <f aca="false">'Paste Here'!B8</f>
        <v>0</v>
      </c>
      <c r="F92" s="0" t="n">
        <f aca="false">'Paste Here'!C8</f>
        <v>0</v>
      </c>
      <c r="G92" s="0" t="n">
        <f aca="false">'Paste Here'!D8</f>
        <v>0</v>
      </c>
      <c r="H92" s="0" t="n">
        <f aca="false">'Paste Here'!E8</f>
        <v>0</v>
      </c>
      <c r="I92" s="0" t="n">
        <f aca="false">'Paste Here'!F8</f>
        <v>0</v>
      </c>
      <c r="J92" s="0" t="n">
        <f aca="false">'Paste Here'!G8</f>
        <v>0</v>
      </c>
      <c r="K92" s="0" t="n">
        <f aca="false">'Paste Here'!H8</f>
        <v>0</v>
      </c>
      <c r="L92" s="0" t="n">
        <f aca="false">'Paste Here'!I8</f>
        <v>0</v>
      </c>
      <c r="M92" s="0" t="n">
        <f aca="false">'Paste Here'!J8</f>
        <v>0</v>
      </c>
      <c r="N92" s="0" t="n">
        <f aca="false">'Paste Here'!K8</f>
        <v>0</v>
      </c>
      <c r="O92" s="0" t="n">
        <f aca="false">'Paste Here'!L8</f>
        <v>0</v>
      </c>
      <c r="P92" s="0" t="n">
        <f aca="false">'Paste Here'!M8</f>
        <v>0</v>
      </c>
      <c r="Q92" s="0" t="n">
        <f aca="false">'Paste Here'!N8</f>
        <v>0</v>
      </c>
    </row>
    <row r="93" customFormat="false" ht="12.75" hidden="true" customHeight="true" outlineLevel="0" collapsed="false">
      <c r="D93" s="0" t="n">
        <f aca="false">'Paste Here'!A9</f>
        <v>0</v>
      </c>
      <c r="E93" s="0" t="n">
        <f aca="false">'Paste Here'!B9</f>
        <v>0</v>
      </c>
      <c r="F93" s="0" t="n">
        <f aca="false">'Paste Here'!C9</f>
        <v>0</v>
      </c>
      <c r="G93" s="0" t="n">
        <f aca="false">'Paste Here'!D9</f>
        <v>0</v>
      </c>
      <c r="H93" s="0" t="n">
        <f aca="false">'Paste Here'!E9</f>
        <v>0</v>
      </c>
      <c r="I93" s="0" t="n">
        <f aca="false">'Paste Here'!F9</f>
        <v>0</v>
      </c>
      <c r="J93" s="0" t="n">
        <f aca="false">'Paste Here'!G9</f>
        <v>0</v>
      </c>
      <c r="K93" s="0" t="n">
        <f aca="false">'Paste Here'!H9</f>
        <v>0</v>
      </c>
      <c r="L93" s="0" t="n">
        <f aca="false">'Paste Here'!I9</f>
        <v>0</v>
      </c>
      <c r="M93" s="0" t="n">
        <f aca="false">'Paste Here'!J9</f>
        <v>0</v>
      </c>
      <c r="N93" s="0" t="n">
        <f aca="false">'Paste Here'!K9</f>
        <v>0</v>
      </c>
      <c r="O93" s="0" t="n">
        <f aca="false">'Paste Here'!L9</f>
        <v>0</v>
      </c>
      <c r="P93" s="0" t="n">
        <f aca="false">'Paste Here'!M9</f>
        <v>0</v>
      </c>
      <c r="Q93" s="0" t="n">
        <f aca="false">'Paste Here'!N9</f>
        <v>0</v>
      </c>
    </row>
    <row r="94" customFormat="false" ht="12.75" hidden="true" customHeight="true" outlineLevel="0" collapsed="false">
      <c r="D94" s="0" t="n">
        <f aca="false">'Paste Here'!A10</f>
        <v>0</v>
      </c>
      <c r="E94" s="0" t="n">
        <f aca="false">'Paste Here'!B10</f>
        <v>0</v>
      </c>
      <c r="F94" s="0" t="n">
        <f aca="false">'Paste Here'!C10</f>
        <v>0</v>
      </c>
      <c r="G94" s="0" t="n">
        <f aca="false">'Paste Here'!D10</f>
        <v>0</v>
      </c>
      <c r="H94" s="0" t="n">
        <f aca="false">'Paste Here'!E10</f>
        <v>0</v>
      </c>
      <c r="I94" s="0" t="n">
        <f aca="false">'Paste Here'!F10</f>
        <v>0</v>
      </c>
      <c r="J94" s="0" t="n">
        <f aca="false">'Paste Here'!G10</f>
        <v>0</v>
      </c>
      <c r="K94" s="0" t="n">
        <f aca="false">'Paste Here'!H10</f>
        <v>0</v>
      </c>
      <c r="L94" s="0" t="n">
        <f aca="false">'Paste Here'!I10</f>
        <v>0</v>
      </c>
      <c r="M94" s="0" t="n">
        <f aca="false">'Paste Here'!J10</f>
        <v>0</v>
      </c>
      <c r="N94" s="0" t="n">
        <f aca="false">'Paste Here'!K10</f>
        <v>0</v>
      </c>
      <c r="O94" s="0" t="n">
        <f aca="false">'Paste Here'!L10</f>
        <v>0</v>
      </c>
      <c r="P94" s="0" t="n">
        <f aca="false">'Paste Here'!M10</f>
        <v>0</v>
      </c>
      <c r="Q94" s="0" t="n">
        <f aca="false">'Paste Here'!N10</f>
        <v>0</v>
      </c>
    </row>
    <row r="95" customFormat="false" ht="12.75" hidden="true" customHeight="true" outlineLevel="0" collapsed="false">
      <c r="D95" s="0" t="n">
        <f aca="false">'Paste Here'!A11</f>
        <v>0</v>
      </c>
      <c r="E95" s="0" t="n">
        <f aca="false">'Paste Here'!B11</f>
        <v>0</v>
      </c>
      <c r="F95" s="0" t="n">
        <f aca="false">'Paste Here'!C11</f>
        <v>0</v>
      </c>
      <c r="G95" s="0" t="n">
        <f aca="false">'Paste Here'!D11</f>
        <v>0</v>
      </c>
      <c r="H95" s="0" t="n">
        <f aca="false">'Paste Here'!E11</f>
        <v>0</v>
      </c>
      <c r="I95" s="0" t="n">
        <f aca="false">'Paste Here'!F11</f>
        <v>0</v>
      </c>
      <c r="J95" s="0" t="n">
        <f aca="false">'Paste Here'!G11</f>
        <v>0</v>
      </c>
      <c r="K95" s="0" t="n">
        <f aca="false">'Paste Here'!H11</f>
        <v>0</v>
      </c>
      <c r="L95" s="0" t="n">
        <f aca="false">'Paste Here'!I11</f>
        <v>0</v>
      </c>
      <c r="M95" s="0" t="n">
        <f aca="false">'Paste Here'!J11</f>
        <v>0</v>
      </c>
      <c r="N95" s="0" t="n">
        <f aca="false">'Paste Here'!K11</f>
        <v>0</v>
      </c>
      <c r="O95" s="0" t="n">
        <f aca="false">'Paste Here'!L11</f>
        <v>0</v>
      </c>
      <c r="P95" s="0" t="n">
        <f aca="false">'Paste Here'!M11</f>
        <v>0</v>
      </c>
      <c r="Q95" s="0" t="n">
        <f aca="false">'Paste Here'!N11</f>
        <v>0</v>
      </c>
    </row>
    <row r="96" customFormat="false" ht="12.75" hidden="true" customHeight="true" outlineLevel="0" collapsed="false">
      <c r="D96" s="0" t="n">
        <f aca="false">'Paste Here'!A12</f>
        <v>0</v>
      </c>
      <c r="E96" s="0" t="n">
        <f aca="false">'Paste Here'!B12</f>
        <v>0</v>
      </c>
      <c r="F96" s="0" t="n">
        <f aca="false">'Paste Here'!C12</f>
        <v>0</v>
      </c>
      <c r="G96" s="0" t="n">
        <f aca="false">'Paste Here'!D12</f>
        <v>0</v>
      </c>
      <c r="H96" s="0" t="n">
        <f aca="false">'Paste Here'!E12</f>
        <v>0</v>
      </c>
      <c r="I96" s="0" t="n">
        <f aca="false">'Paste Here'!F12</f>
        <v>0</v>
      </c>
      <c r="J96" s="0" t="n">
        <f aca="false">'Paste Here'!G12</f>
        <v>0</v>
      </c>
      <c r="K96" s="0" t="n">
        <f aca="false">'Paste Here'!H12</f>
        <v>0</v>
      </c>
      <c r="L96" s="0" t="n">
        <f aca="false">'Paste Here'!I12</f>
        <v>0</v>
      </c>
      <c r="M96" s="0" t="n">
        <f aca="false">'Paste Here'!J12</f>
        <v>0</v>
      </c>
      <c r="N96" s="0" t="n">
        <f aca="false">'Paste Here'!K12</f>
        <v>0</v>
      </c>
      <c r="O96" s="0" t="n">
        <f aca="false">'Paste Here'!L12</f>
        <v>0</v>
      </c>
      <c r="P96" s="0" t="n">
        <f aca="false">'Paste Here'!M12</f>
        <v>0</v>
      </c>
      <c r="Q96" s="0" t="n">
        <f aca="false">'Paste Here'!N12</f>
        <v>0</v>
      </c>
    </row>
    <row r="97" customFormat="false" ht="12.75" hidden="true" customHeight="true" outlineLevel="0" collapsed="false">
      <c r="D97" s="0" t="n">
        <f aca="false">'Paste Here'!A13</f>
        <v>0</v>
      </c>
      <c r="E97" s="0" t="n">
        <f aca="false">'Paste Here'!B13</f>
        <v>0</v>
      </c>
      <c r="F97" s="0" t="n">
        <f aca="false">'Paste Here'!C13</f>
        <v>0</v>
      </c>
      <c r="G97" s="0" t="n">
        <f aca="false">'Paste Here'!D13</f>
        <v>0</v>
      </c>
      <c r="H97" s="0" t="n">
        <f aca="false">'Paste Here'!E13</f>
        <v>0</v>
      </c>
      <c r="I97" s="0" t="n">
        <f aca="false">'Paste Here'!F13</f>
        <v>0</v>
      </c>
      <c r="J97" s="0" t="n">
        <f aca="false">'Paste Here'!G13</f>
        <v>0</v>
      </c>
      <c r="K97" s="0" t="n">
        <f aca="false">'Paste Here'!H13</f>
        <v>0</v>
      </c>
      <c r="L97" s="0" t="n">
        <f aca="false">'Paste Here'!I13</f>
        <v>0</v>
      </c>
      <c r="M97" s="0" t="n">
        <f aca="false">'Paste Here'!J13</f>
        <v>0</v>
      </c>
      <c r="N97" s="0" t="n">
        <f aca="false">'Paste Here'!K13</f>
        <v>0</v>
      </c>
      <c r="O97" s="0" t="n">
        <f aca="false">'Paste Here'!L13</f>
        <v>0</v>
      </c>
      <c r="P97" s="0" t="n">
        <f aca="false">'Paste Here'!M13</f>
        <v>0</v>
      </c>
      <c r="Q97" s="0" t="n">
        <f aca="false">'Paste Here'!N13</f>
        <v>0</v>
      </c>
    </row>
    <row r="98" customFormat="false" ht="12.75" hidden="true" customHeight="true" outlineLevel="0" collapsed="false">
      <c r="D98" s="0" t="n">
        <f aca="false">'Paste Here'!A14</f>
        <v>0</v>
      </c>
      <c r="E98" s="0" t="n">
        <f aca="false">'Paste Here'!B14</f>
        <v>0</v>
      </c>
      <c r="F98" s="0" t="n">
        <f aca="false">'Paste Here'!C14</f>
        <v>0</v>
      </c>
      <c r="G98" s="0" t="n">
        <f aca="false">'Paste Here'!D14</f>
        <v>0</v>
      </c>
      <c r="H98" s="0" t="n">
        <f aca="false">'Paste Here'!E14</f>
        <v>0</v>
      </c>
      <c r="I98" s="0" t="n">
        <f aca="false">'Paste Here'!F14</f>
        <v>0</v>
      </c>
      <c r="J98" s="0" t="n">
        <f aca="false">'Paste Here'!G14</f>
        <v>0</v>
      </c>
      <c r="K98" s="0" t="n">
        <f aca="false">'Paste Here'!H14</f>
        <v>0</v>
      </c>
      <c r="L98" s="0" t="n">
        <f aca="false">'Paste Here'!I14</f>
        <v>0</v>
      </c>
      <c r="M98" s="0" t="n">
        <f aca="false">'Paste Here'!J14</f>
        <v>0</v>
      </c>
      <c r="N98" s="0" t="n">
        <f aca="false">'Paste Here'!K14</f>
        <v>0</v>
      </c>
      <c r="O98" s="0" t="n">
        <f aca="false">'Paste Here'!L14</f>
        <v>0</v>
      </c>
      <c r="P98" s="0" t="n">
        <f aca="false">'Paste Here'!M14</f>
        <v>0</v>
      </c>
      <c r="Q98" s="0" t="n">
        <f aca="false">'Paste Here'!N14</f>
        <v>0</v>
      </c>
    </row>
    <row r="99" customFormat="false" ht="12.75" hidden="true" customHeight="true" outlineLevel="0" collapsed="false">
      <c r="D99" s="0" t="n">
        <f aca="false">'Paste Here'!A15</f>
        <v>0</v>
      </c>
      <c r="E99" s="0" t="n">
        <f aca="false">'Paste Here'!B15</f>
        <v>0</v>
      </c>
      <c r="F99" s="0" t="n">
        <f aca="false">'Paste Here'!C15</f>
        <v>0</v>
      </c>
      <c r="G99" s="0" t="n">
        <f aca="false">'Paste Here'!D15</f>
        <v>0</v>
      </c>
      <c r="H99" s="0" t="n">
        <f aca="false">'Paste Here'!E15</f>
        <v>0</v>
      </c>
      <c r="I99" s="0" t="n">
        <f aca="false">'Paste Here'!F15</f>
        <v>0</v>
      </c>
      <c r="J99" s="0" t="n">
        <f aca="false">'Paste Here'!G15</f>
        <v>0</v>
      </c>
      <c r="K99" s="0" t="n">
        <f aca="false">'Paste Here'!H15</f>
        <v>0</v>
      </c>
      <c r="L99" s="0" t="n">
        <f aca="false">'Paste Here'!I15</f>
        <v>0</v>
      </c>
      <c r="M99" s="0" t="n">
        <f aca="false">'Paste Here'!J15</f>
        <v>0</v>
      </c>
      <c r="N99" s="0" t="n">
        <f aca="false">'Paste Here'!K15</f>
        <v>0</v>
      </c>
      <c r="O99" s="0" t="n">
        <f aca="false">'Paste Here'!L15</f>
        <v>0</v>
      </c>
      <c r="P99" s="0" t="n">
        <f aca="false">'Paste Here'!M15</f>
        <v>0</v>
      </c>
      <c r="Q99" s="0" t="n">
        <f aca="false">'Paste Here'!N15</f>
        <v>0</v>
      </c>
    </row>
    <row r="100" customFormat="false" ht="12.75" hidden="true" customHeight="true" outlineLevel="0" collapsed="false">
      <c r="D100" s="0" t="n">
        <f aca="false">'Paste Here'!A16</f>
        <v>0</v>
      </c>
      <c r="E100" s="0" t="n">
        <f aca="false">'Paste Here'!B16</f>
        <v>0</v>
      </c>
      <c r="F100" s="0" t="n">
        <f aca="false">'Paste Here'!C16</f>
        <v>0</v>
      </c>
      <c r="G100" s="0" t="n">
        <f aca="false">'Paste Here'!D16</f>
        <v>0</v>
      </c>
      <c r="H100" s="0" t="n">
        <f aca="false">'Paste Here'!E16</f>
        <v>0</v>
      </c>
      <c r="I100" s="0" t="n">
        <f aca="false">'Paste Here'!F16</f>
        <v>0</v>
      </c>
      <c r="J100" s="0" t="n">
        <f aca="false">'Paste Here'!G16</f>
        <v>0</v>
      </c>
      <c r="K100" s="0" t="n">
        <f aca="false">'Paste Here'!H16</f>
        <v>0</v>
      </c>
      <c r="L100" s="0" t="n">
        <f aca="false">'Paste Here'!I16</f>
        <v>0</v>
      </c>
      <c r="M100" s="0" t="n">
        <f aca="false">'Paste Here'!J16</f>
        <v>0</v>
      </c>
      <c r="N100" s="0" t="n">
        <f aca="false">'Paste Here'!K16</f>
        <v>0</v>
      </c>
      <c r="O100" s="0" t="n">
        <f aca="false">'Paste Here'!L16</f>
        <v>0</v>
      </c>
      <c r="P100" s="0" t="n">
        <f aca="false">'Paste Here'!M16</f>
        <v>0</v>
      </c>
      <c r="Q100" s="0" t="n">
        <f aca="false">'Paste Here'!N16</f>
        <v>0</v>
      </c>
    </row>
    <row r="101" customFormat="false" ht="12.75" hidden="true" customHeight="true" outlineLevel="0" collapsed="false">
      <c r="D101" s="0" t="n">
        <f aca="false">'Paste Here'!A17</f>
        <v>0</v>
      </c>
      <c r="E101" s="0" t="n">
        <f aca="false">'Paste Here'!B17</f>
        <v>0</v>
      </c>
      <c r="F101" s="0" t="n">
        <f aca="false">'Paste Here'!C17</f>
        <v>0</v>
      </c>
      <c r="G101" s="0" t="n">
        <f aca="false">'Paste Here'!D17</f>
        <v>0</v>
      </c>
      <c r="H101" s="0" t="n">
        <f aca="false">'Paste Here'!E17</f>
        <v>0</v>
      </c>
      <c r="I101" s="0" t="n">
        <f aca="false">'Paste Here'!F17</f>
        <v>0</v>
      </c>
      <c r="J101" s="0" t="n">
        <f aca="false">'Paste Here'!G17</f>
        <v>0</v>
      </c>
      <c r="K101" s="0" t="n">
        <f aca="false">'Paste Here'!H17</f>
        <v>0</v>
      </c>
      <c r="L101" s="0" t="n">
        <f aca="false">'Paste Here'!I17</f>
        <v>0</v>
      </c>
      <c r="M101" s="0" t="n">
        <f aca="false">'Paste Here'!J17</f>
        <v>0</v>
      </c>
      <c r="N101" s="0" t="n">
        <f aca="false">'Paste Here'!K17</f>
        <v>0</v>
      </c>
      <c r="O101" s="0" t="n">
        <f aca="false">'Paste Here'!L17</f>
        <v>0</v>
      </c>
      <c r="P101" s="0" t="n">
        <f aca="false">'Paste Here'!M17</f>
        <v>0</v>
      </c>
      <c r="Q101" s="0" t="n">
        <f aca="false">'Paste Here'!N17</f>
        <v>0</v>
      </c>
    </row>
    <row r="102" customFormat="false" ht="12.75" hidden="true" customHeight="true" outlineLevel="0" collapsed="false">
      <c r="D102" s="0" t="n">
        <f aca="false">'Paste Here'!A18</f>
        <v>0</v>
      </c>
      <c r="E102" s="0" t="n">
        <f aca="false">'Paste Here'!B18</f>
        <v>0</v>
      </c>
      <c r="F102" s="0" t="n">
        <f aca="false">'Paste Here'!C18</f>
        <v>0</v>
      </c>
      <c r="G102" s="0" t="n">
        <f aca="false">'Paste Here'!D18</f>
        <v>0</v>
      </c>
      <c r="H102" s="0" t="n">
        <f aca="false">'Paste Here'!E18</f>
        <v>0</v>
      </c>
      <c r="I102" s="0" t="n">
        <f aca="false">'Paste Here'!F18</f>
        <v>0</v>
      </c>
      <c r="J102" s="0" t="n">
        <f aca="false">'Paste Here'!G18</f>
        <v>0</v>
      </c>
      <c r="K102" s="0" t="n">
        <f aca="false">'Paste Here'!H18</f>
        <v>0</v>
      </c>
      <c r="L102" s="0" t="n">
        <f aca="false">'Paste Here'!I18</f>
        <v>0</v>
      </c>
      <c r="M102" s="0" t="n">
        <f aca="false">'Paste Here'!J18</f>
        <v>0</v>
      </c>
      <c r="N102" s="0" t="n">
        <f aca="false">'Paste Here'!K18</f>
        <v>0</v>
      </c>
      <c r="O102" s="0" t="n">
        <f aca="false">'Paste Here'!L18</f>
        <v>0</v>
      </c>
      <c r="P102" s="0" t="n">
        <f aca="false">'Paste Here'!M18</f>
        <v>0</v>
      </c>
      <c r="Q102" s="0" t="n">
        <f aca="false">'Paste Here'!N18</f>
        <v>0</v>
      </c>
    </row>
    <row r="103" customFormat="false" ht="12.75" hidden="true" customHeight="true" outlineLevel="0" collapsed="false">
      <c r="D103" s="0" t="n">
        <f aca="false">'Paste Here'!A19</f>
        <v>0</v>
      </c>
      <c r="E103" s="0" t="n">
        <f aca="false">'Paste Here'!B19</f>
        <v>0</v>
      </c>
      <c r="F103" s="0" t="n">
        <f aca="false">'Paste Here'!C19</f>
        <v>0</v>
      </c>
      <c r="G103" s="0" t="n">
        <f aca="false">'Paste Here'!D19</f>
        <v>0</v>
      </c>
      <c r="H103" s="0" t="n">
        <f aca="false">'Paste Here'!E19</f>
        <v>0</v>
      </c>
      <c r="I103" s="0" t="n">
        <f aca="false">'Paste Here'!F19</f>
        <v>0</v>
      </c>
      <c r="J103" s="0" t="n">
        <f aca="false">'Paste Here'!G19</f>
        <v>0</v>
      </c>
      <c r="K103" s="0" t="n">
        <f aca="false">'Paste Here'!H19</f>
        <v>0</v>
      </c>
      <c r="L103" s="0" t="n">
        <f aca="false">'Paste Here'!I19</f>
        <v>0</v>
      </c>
      <c r="M103" s="0" t="n">
        <f aca="false">'Paste Here'!J19</f>
        <v>0</v>
      </c>
      <c r="N103" s="0" t="n">
        <f aca="false">'Paste Here'!K19</f>
        <v>0</v>
      </c>
      <c r="O103" s="0" t="n">
        <f aca="false">'Paste Here'!L19</f>
        <v>0</v>
      </c>
      <c r="P103" s="0" t="n">
        <f aca="false">'Paste Here'!M19</f>
        <v>0</v>
      </c>
      <c r="Q103" s="0" t="n">
        <f aca="false">'Paste Here'!N19</f>
        <v>0</v>
      </c>
    </row>
    <row r="104" customFormat="false" ht="12.75" hidden="true" customHeight="true" outlineLevel="0" collapsed="false">
      <c r="D104" s="0" t="n">
        <f aca="false">'Paste Here'!A20</f>
        <v>0</v>
      </c>
      <c r="E104" s="0" t="n">
        <f aca="false">'Paste Here'!B20</f>
        <v>0</v>
      </c>
      <c r="F104" s="0" t="n">
        <f aca="false">'Paste Here'!C20</f>
        <v>0</v>
      </c>
      <c r="G104" s="0" t="n">
        <f aca="false">'Paste Here'!D20</f>
        <v>0</v>
      </c>
      <c r="H104" s="0" t="n">
        <f aca="false">'Paste Here'!E20</f>
        <v>0</v>
      </c>
      <c r="I104" s="0" t="n">
        <f aca="false">'Paste Here'!F20</f>
        <v>0</v>
      </c>
      <c r="J104" s="0" t="n">
        <f aca="false">'Paste Here'!G20</f>
        <v>0</v>
      </c>
      <c r="K104" s="0" t="n">
        <f aca="false">'Paste Here'!H20</f>
        <v>0</v>
      </c>
      <c r="L104" s="0" t="n">
        <f aca="false">'Paste Here'!I20</f>
        <v>0</v>
      </c>
      <c r="M104" s="0" t="n">
        <f aca="false">'Paste Here'!J20</f>
        <v>0</v>
      </c>
      <c r="N104" s="0" t="n">
        <f aca="false">'Paste Here'!K20</f>
        <v>0</v>
      </c>
      <c r="O104" s="0" t="n">
        <f aca="false">'Paste Here'!L20</f>
        <v>0</v>
      </c>
      <c r="P104" s="0" t="n">
        <f aca="false">'Paste Here'!M20</f>
        <v>0</v>
      </c>
      <c r="Q104" s="0" t="n">
        <f aca="false">'Paste Here'!N20</f>
        <v>0</v>
      </c>
    </row>
    <row r="105" customFormat="false" ht="12.75" hidden="true" customHeight="true" outlineLevel="0" collapsed="false">
      <c r="D105" s="0" t="n">
        <f aca="false">'Paste Here'!A21</f>
        <v>0</v>
      </c>
      <c r="E105" s="0" t="n">
        <f aca="false">'Paste Here'!B21</f>
        <v>0</v>
      </c>
      <c r="F105" s="0" t="n">
        <f aca="false">'Paste Here'!C21</f>
        <v>0</v>
      </c>
      <c r="G105" s="0" t="n">
        <f aca="false">'Paste Here'!D21</f>
        <v>0</v>
      </c>
      <c r="H105" s="0" t="n">
        <f aca="false">'Paste Here'!E21</f>
        <v>0</v>
      </c>
      <c r="I105" s="0" t="n">
        <f aca="false">'Paste Here'!F21</f>
        <v>0</v>
      </c>
      <c r="J105" s="0" t="n">
        <f aca="false">'Paste Here'!G21</f>
        <v>0</v>
      </c>
      <c r="K105" s="0" t="n">
        <f aca="false">'Paste Here'!H21</f>
        <v>0</v>
      </c>
      <c r="L105" s="0" t="n">
        <f aca="false">'Paste Here'!I21</f>
        <v>0</v>
      </c>
      <c r="M105" s="0" t="n">
        <f aca="false">'Paste Here'!J21</f>
        <v>0</v>
      </c>
      <c r="N105" s="0" t="n">
        <f aca="false">'Paste Here'!K21</f>
        <v>0</v>
      </c>
      <c r="O105" s="0" t="n">
        <f aca="false">'Paste Here'!L21</f>
        <v>0</v>
      </c>
      <c r="P105" s="0" t="n">
        <f aca="false">'Paste Here'!M21</f>
        <v>0</v>
      </c>
      <c r="Q105" s="0" t="n">
        <f aca="false">'Paste Here'!N21</f>
        <v>0</v>
      </c>
    </row>
    <row r="106" customFormat="false" ht="12.75" hidden="true" customHeight="true" outlineLevel="0" collapsed="false">
      <c r="D106" s="0" t="n">
        <f aca="false">'Paste Here'!A22</f>
        <v>0</v>
      </c>
      <c r="E106" s="0" t="n">
        <f aca="false">'Paste Here'!B22</f>
        <v>0</v>
      </c>
      <c r="F106" s="0" t="n">
        <f aca="false">'Paste Here'!C22</f>
        <v>0</v>
      </c>
      <c r="G106" s="0" t="n">
        <f aca="false">'Paste Here'!D22</f>
        <v>0</v>
      </c>
      <c r="H106" s="0" t="n">
        <f aca="false">'Paste Here'!E22</f>
        <v>0</v>
      </c>
      <c r="I106" s="0" t="n">
        <f aca="false">'Paste Here'!F22</f>
        <v>0</v>
      </c>
      <c r="J106" s="0" t="n">
        <f aca="false">'Paste Here'!G22</f>
        <v>0</v>
      </c>
      <c r="K106" s="0" t="n">
        <f aca="false">'Paste Here'!H22</f>
        <v>0</v>
      </c>
      <c r="L106" s="0" t="n">
        <f aca="false">'Paste Here'!I22</f>
        <v>0</v>
      </c>
      <c r="M106" s="0" t="n">
        <f aca="false">'Paste Here'!J22</f>
        <v>0</v>
      </c>
      <c r="N106" s="0" t="n">
        <f aca="false">'Paste Here'!K22</f>
        <v>0</v>
      </c>
      <c r="O106" s="0" t="n">
        <f aca="false">'Paste Here'!L22</f>
        <v>0</v>
      </c>
      <c r="P106" s="0" t="n">
        <f aca="false">'Paste Here'!M22</f>
        <v>0</v>
      </c>
      <c r="Q106" s="0" t="n">
        <f aca="false">'Paste Here'!N22</f>
        <v>0</v>
      </c>
    </row>
    <row r="107" customFormat="false" ht="12.75" hidden="true" customHeight="true" outlineLevel="0" collapsed="false">
      <c r="D107" s="0" t="n">
        <f aca="false">'Paste Here'!A23</f>
        <v>0</v>
      </c>
      <c r="E107" s="0" t="n">
        <f aca="false">'Paste Here'!B23</f>
        <v>0</v>
      </c>
      <c r="F107" s="0" t="n">
        <f aca="false">'Paste Here'!C23</f>
        <v>0</v>
      </c>
      <c r="G107" s="0" t="n">
        <f aca="false">'Paste Here'!D23</f>
        <v>0</v>
      </c>
      <c r="H107" s="0" t="n">
        <f aca="false">'Paste Here'!E23</f>
        <v>0</v>
      </c>
      <c r="I107" s="0" t="n">
        <f aca="false">'Paste Here'!F23</f>
        <v>0</v>
      </c>
      <c r="J107" s="0" t="n">
        <f aca="false">'Paste Here'!G23</f>
        <v>0</v>
      </c>
      <c r="K107" s="0" t="n">
        <f aca="false">'Paste Here'!H23</f>
        <v>0</v>
      </c>
      <c r="L107" s="0" t="n">
        <f aca="false">'Paste Here'!I23</f>
        <v>0</v>
      </c>
      <c r="M107" s="0" t="n">
        <f aca="false">'Paste Here'!J23</f>
        <v>0</v>
      </c>
      <c r="N107" s="0" t="n">
        <f aca="false">'Paste Here'!K23</f>
        <v>0</v>
      </c>
      <c r="O107" s="0" t="n">
        <f aca="false">'Paste Here'!L23</f>
        <v>0</v>
      </c>
      <c r="P107" s="0" t="n">
        <f aca="false">'Paste Here'!M23</f>
        <v>0</v>
      </c>
      <c r="Q107" s="0" t="n">
        <f aca="false">'Paste Here'!N23</f>
        <v>0</v>
      </c>
    </row>
    <row r="108" customFormat="false" ht="12.75" hidden="true" customHeight="true" outlineLevel="0" collapsed="false">
      <c r="D108" s="0" t="n">
        <f aca="false">'Paste Here'!A24</f>
        <v>0</v>
      </c>
      <c r="E108" s="0" t="n">
        <f aca="false">'Paste Here'!B24</f>
        <v>0</v>
      </c>
      <c r="F108" s="0" t="n">
        <f aca="false">'Paste Here'!C24</f>
        <v>0</v>
      </c>
      <c r="G108" s="0" t="n">
        <f aca="false">'Paste Here'!D24</f>
        <v>0</v>
      </c>
      <c r="H108" s="0" t="n">
        <f aca="false">'Paste Here'!E24</f>
        <v>0</v>
      </c>
      <c r="I108" s="0" t="n">
        <f aca="false">'Paste Here'!F24</f>
        <v>0</v>
      </c>
      <c r="J108" s="0" t="n">
        <f aca="false">'Paste Here'!G24</f>
        <v>0</v>
      </c>
      <c r="K108" s="0" t="n">
        <f aca="false">'Paste Here'!H24</f>
        <v>0</v>
      </c>
      <c r="L108" s="0" t="n">
        <f aca="false">'Paste Here'!I24</f>
        <v>0</v>
      </c>
      <c r="M108" s="0" t="n">
        <f aca="false">'Paste Here'!J24</f>
        <v>0</v>
      </c>
      <c r="N108" s="0" t="n">
        <f aca="false">'Paste Here'!K24</f>
        <v>0</v>
      </c>
      <c r="O108" s="0" t="n">
        <f aca="false">'Paste Here'!L24</f>
        <v>0</v>
      </c>
      <c r="P108" s="0" t="n">
        <f aca="false">'Paste Here'!M24</f>
        <v>0</v>
      </c>
      <c r="Q108" s="0" t="n">
        <f aca="false">'Paste Here'!N24</f>
        <v>0</v>
      </c>
    </row>
    <row r="109" customFormat="false" ht="12.75" hidden="true" customHeight="true" outlineLevel="0" collapsed="false">
      <c r="D109" s="0" t="n">
        <f aca="false">'Paste Here'!A25</f>
        <v>0</v>
      </c>
      <c r="E109" s="0" t="n">
        <f aca="false">'Paste Here'!B25</f>
        <v>0</v>
      </c>
      <c r="F109" s="0" t="n">
        <f aca="false">'Paste Here'!C25</f>
        <v>0</v>
      </c>
      <c r="G109" s="0" t="n">
        <f aca="false">'Paste Here'!D25</f>
        <v>0</v>
      </c>
      <c r="H109" s="0" t="n">
        <f aca="false">'Paste Here'!E25</f>
        <v>0</v>
      </c>
      <c r="I109" s="0" t="n">
        <f aca="false">'Paste Here'!F25</f>
        <v>0</v>
      </c>
      <c r="J109" s="0" t="n">
        <f aca="false">'Paste Here'!G25</f>
        <v>0</v>
      </c>
      <c r="K109" s="0" t="n">
        <f aca="false">'Paste Here'!H25</f>
        <v>0</v>
      </c>
      <c r="L109" s="0" t="n">
        <f aca="false">'Paste Here'!I25</f>
        <v>0</v>
      </c>
      <c r="M109" s="0" t="n">
        <f aca="false">'Paste Here'!J25</f>
        <v>0</v>
      </c>
      <c r="N109" s="0" t="n">
        <f aca="false">'Paste Here'!K25</f>
        <v>0</v>
      </c>
      <c r="O109" s="0" t="n">
        <f aca="false">'Paste Here'!L25</f>
        <v>0</v>
      </c>
      <c r="P109" s="0" t="n">
        <f aca="false">'Paste Here'!M25</f>
        <v>0</v>
      </c>
      <c r="Q109" s="0" t="n">
        <f aca="false">'Paste Here'!N25</f>
        <v>0</v>
      </c>
    </row>
    <row r="110" customFormat="false" ht="12.75" hidden="true" customHeight="true" outlineLevel="0" collapsed="false">
      <c r="D110" s="0" t="n">
        <f aca="false">'Paste Here'!A26</f>
        <v>0</v>
      </c>
      <c r="E110" s="0" t="n">
        <f aca="false">'Paste Here'!B26</f>
        <v>0</v>
      </c>
      <c r="F110" s="0" t="n">
        <f aca="false">'Paste Here'!C26</f>
        <v>0</v>
      </c>
      <c r="G110" s="0" t="n">
        <f aca="false">'Paste Here'!D26</f>
        <v>0</v>
      </c>
      <c r="H110" s="0" t="n">
        <f aca="false">'Paste Here'!E26</f>
        <v>0</v>
      </c>
      <c r="I110" s="0" t="n">
        <f aca="false">'Paste Here'!F26</f>
        <v>0</v>
      </c>
      <c r="J110" s="0" t="n">
        <f aca="false">'Paste Here'!G26</f>
        <v>0</v>
      </c>
      <c r="K110" s="0" t="n">
        <f aca="false">'Paste Here'!H26</f>
        <v>0</v>
      </c>
      <c r="L110" s="0" t="n">
        <f aca="false">'Paste Here'!I26</f>
        <v>0</v>
      </c>
      <c r="M110" s="0" t="n">
        <f aca="false">'Paste Here'!J26</f>
        <v>0</v>
      </c>
      <c r="N110" s="0" t="n">
        <f aca="false">'Paste Here'!K26</f>
        <v>0</v>
      </c>
      <c r="O110" s="0" t="n">
        <f aca="false">'Paste Here'!L26</f>
        <v>0</v>
      </c>
      <c r="P110" s="0" t="n">
        <f aca="false">'Paste Here'!M26</f>
        <v>0</v>
      </c>
      <c r="Q110" s="0" t="n">
        <f aca="false">'Paste Here'!N26</f>
        <v>0</v>
      </c>
    </row>
    <row r="111" customFormat="false" ht="12.75" hidden="true" customHeight="true" outlineLevel="0" collapsed="false">
      <c r="D111" s="0" t="n">
        <f aca="false">'Paste Here'!A27</f>
        <v>0</v>
      </c>
      <c r="E111" s="0" t="n">
        <f aca="false">'Paste Here'!B27</f>
        <v>0</v>
      </c>
      <c r="F111" s="0" t="n">
        <f aca="false">'Paste Here'!C27</f>
        <v>0</v>
      </c>
      <c r="G111" s="0" t="n">
        <f aca="false">'Paste Here'!D27</f>
        <v>0</v>
      </c>
      <c r="H111" s="0" t="n">
        <f aca="false">'Paste Here'!E27</f>
        <v>0</v>
      </c>
      <c r="I111" s="0" t="n">
        <f aca="false">'Paste Here'!F27</f>
        <v>0</v>
      </c>
      <c r="J111" s="0" t="n">
        <f aca="false">'Paste Here'!G27</f>
        <v>0</v>
      </c>
      <c r="K111" s="0" t="n">
        <f aca="false">'Paste Here'!H27</f>
        <v>0</v>
      </c>
      <c r="L111" s="0" t="n">
        <f aca="false">'Paste Here'!I27</f>
        <v>0</v>
      </c>
      <c r="M111" s="0" t="n">
        <f aca="false">'Paste Here'!J27</f>
        <v>0</v>
      </c>
      <c r="N111" s="0" t="n">
        <f aca="false">'Paste Here'!K27</f>
        <v>0</v>
      </c>
      <c r="O111" s="0" t="n">
        <f aca="false">'Paste Here'!L27</f>
        <v>0</v>
      </c>
      <c r="P111" s="0" t="n">
        <f aca="false">'Paste Here'!M27</f>
        <v>0</v>
      </c>
      <c r="Q111" s="0" t="n">
        <f aca="false">'Paste Here'!N27</f>
        <v>0</v>
      </c>
    </row>
    <row r="112" customFormat="false" ht="12.75" hidden="true" customHeight="true" outlineLevel="0" collapsed="false">
      <c r="D112" s="0" t="n">
        <f aca="false">'Paste Here'!A28</f>
        <v>0</v>
      </c>
      <c r="E112" s="0" t="n">
        <f aca="false">'Paste Here'!B28</f>
        <v>0</v>
      </c>
      <c r="F112" s="0" t="n">
        <f aca="false">'Paste Here'!C28</f>
        <v>0</v>
      </c>
      <c r="G112" s="0" t="n">
        <f aca="false">'Paste Here'!D28</f>
        <v>0</v>
      </c>
      <c r="H112" s="0" t="n">
        <f aca="false">'Paste Here'!E28</f>
        <v>0</v>
      </c>
      <c r="I112" s="0" t="n">
        <f aca="false">'Paste Here'!F28</f>
        <v>0</v>
      </c>
      <c r="J112" s="0" t="n">
        <f aca="false">'Paste Here'!G28</f>
        <v>0</v>
      </c>
      <c r="K112" s="0" t="n">
        <f aca="false">'Paste Here'!H28</f>
        <v>0</v>
      </c>
      <c r="L112" s="0" t="n">
        <f aca="false">'Paste Here'!I28</f>
        <v>0</v>
      </c>
      <c r="M112" s="0" t="n">
        <f aca="false">'Paste Here'!J28</f>
        <v>0</v>
      </c>
      <c r="N112" s="0" t="n">
        <f aca="false">'Paste Here'!K28</f>
        <v>0</v>
      </c>
      <c r="O112" s="0" t="n">
        <f aca="false">'Paste Here'!L28</f>
        <v>0</v>
      </c>
      <c r="P112" s="0" t="n">
        <f aca="false">'Paste Here'!M28</f>
        <v>0</v>
      </c>
      <c r="Q112" s="0" t="n">
        <f aca="false">'Paste Here'!N28</f>
        <v>0</v>
      </c>
    </row>
    <row r="113" customFormat="false" ht="12.75" hidden="true" customHeight="true" outlineLevel="0" collapsed="false">
      <c r="D113" s="0" t="n">
        <f aca="false">'Paste Here'!A29</f>
        <v>0</v>
      </c>
      <c r="E113" s="0" t="n">
        <f aca="false">'Paste Here'!B29</f>
        <v>0</v>
      </c>
      <c r="F113" s="0" t="n">
        <f aca="false">'Paste Here'!C29</f>
        <v>0</v>
      </c>
      <c r="G113" s="0" t="n">
        <f aca="false">'Paste Here'!D29</f>
        <v>0</v>
      </c>
      <c r="H113" s="0" t="n">
        <f aca="false">'Paste Here'!E29</f>
        <v>0</v>
      </c>
      <c r="I113" s="0" t="n">
        <f aca="false">'Paste Here'!F29</f>
        <v>0</v>
      </c>
      <c r="J113" s="0" t="n">
        <f aca="false">'Paste Here'!G29</f>
        <v>0</v>
      </c>
      <c r="K113" s="0" t="n">
        <f aca="false">'Paste Here'!H29</f>
        <v>0</v>
      </c>
      <c r="L113" s="0" t="n">
        <f aca="false">'Paste Here'!I29</f>
        <v>0</v>
      </c>
      <c r="M113" s="0" t="n">
        <f aca="false">'Paste Here'!J29</f>
        <v>0</v>
      </c>
      <c r="N113" s="0" t="n">
        <f aca="false">'Paste Here'!K29</f>
        <v>0</v>
      </c>
      <c r="O113" s="0" t="n">
        <f aca="false">'Paste Here'!L29</f>
        <v>0</v>
      </c>
      <c r="P113" s="0" t="n">
        <f aca="false">'Paste Here'!M29</f>
        <v>0</v>
      </c>
      <c r="Q113" s="0" t="n">
        <f aca="false">'Paste Here'!N29</f>
        <v>0</v>
      </c>
    </row>
    <row r="114" customFormat="false" ht="12.75" hidden="true" customHeight="true" outlineLevel="0" collapsed="false">
      <c r="D114" s="0" t="n">
        <f aca="false">'Paste Here'!A30</f>
        <v>0</v>
      </c>
      <c r="E114" s="0" t="n">
        <f aca="false">'Paste Here'!B30</f>
        <v>0</v>
      </c>
      <c r="F114" s="0" t="n">
        <f aca="false">'Paste Here'!C30</f>
        <v>0</v>
      </c>
      <c r="G114" s="0" t="n">
        <f aca="false">'Paste Here'!D30</f>
        <v>0</v>
      </c>
      <c r="H114" s="0" t="n">
        <f aca="false">'Paste Here'!E30</f>
        <v>0</v>
      </c>
      <c r="I114" s="0" t="n">
        <f aca="false">'Paste Here'!F30</f>
        <v>0</v>
      </c>
      <c r="J114" s="0" t="n">
        <f aca="false">'Paste Here'!G30</f>
        <v>0</v>
      </c>
      <c r="K114" s="0" t="n">
        <f aca="false">'Paste Here'!H30</f>
        <v>0</v>
      </c>
      <c r="L114" s="0" t="n">
        <f aca="false">'Paste Here'!I30</f>
        <v>0</v>
      </c>
      <c r="M114" s="0" t="n">
        <f aca="false">'Paste Here'!J30</f>
        <v>0</v>
      </c>
      <c r="N114" s="0" t="n">
        <f aca="false">'Paste Here'!K30</f>
        <v>0</v>
      </c>
      <c r="O114" s="0" t="n">
        <f aca="false">'Paste Here'!L30</f>
        <v>0</v>
      </c>
      <c r="P114" s="0" t="n">
        <f aca="false">'Paste Here'!M30</f>
        <v>0</v>
      </c>
      <c r="Q114" s="0" t="n">
        <f aca="false">'Paste Here'!N30</f>
        <v>0</v>
      </c>
    </row>
    <row r="115" customFormat="false" ht="12.75" hidden="true" customHeight="true" outlineLevel="0" collapsed="false">
      <c r="D115" s="0" t="n">
        <f aca="false">'Paste Here'!A31</f>
        <v>0</v>
      </c>
      <c r="E115" s="0" t="n">
        <f aca="false">'Paste Here'!B31</f>
        <v>0</v>
      </c>
      <c r="F115" s="0" t="n">
        <f aca="false">'Paste Here'!C31</f>
        <v>0</v>
      </c>
      <c r="G115" s="0" t="n">
        <f aca="false">'Paste Here'!D31</f>
        <v>0</v>
      </c>
      <c r="H115" s="0" t="n">
        <f aca="false">'Paste Here'!E31</f>
        <v>0</v>
      </c>
      <c r="I115" s="0" t="n">
        <f aca="false">'Paste Here'!F31</f>
        <v>0</v>
      </c>
      <c r="J115" s="0" t="n">
        <f aca="false">'Paste Here'!G31</f>
        <v>0</v>
      </c>
      <c r="K115" s="0" t="n">
        <f aca="false">'Paste Here'!H31</f>
        <v>0</v>
      </c>
      <c r="L115" s="0" t="n">
        <f aca="false">'Paste Here'!I31</f>
        <v>0</v>
      </c>
      <c r="M115" s="0" t="n">
        <f aca="false">'Paste Here'!J31</f>
        <v>0</v>
      </c>
      <c r="N115" s="0" t="n">
        <f aca="false">'Paste Here'!K31</f>
        <v>0</v>
      </c>
      <c r="O115" s="0" t="n">
        <f aca="false">'Paste Here'!L31</f>
        <v>0</v>
      </c>
      <c r="P115" s="0" t="n">
        <f aca="false">'Paste Here'!M31</f>
        <v>0</v>
      </c>
      <c r="Q115" s="0" t="n">
        <f aca="false">'Paste Here'!N31</f>
        <v>0</v>
      </c>
    </row>
    <row r="116" customFormat="false" ht="12.75" hidden="true" customHeight="true" outlineLevel="0" collapsed="false">
      <c r="D116" s="0" t="n">
        <f aca="false">'Paste Here'!A32</f>
        <v>0</v>
      </c>
      <c r="E116" s="0" t="n">
        <f aca="false">'Paste Here'!B32</f>
        <v>0</v>
      </c>
      <c r="F116" s="0" t="n">
        <f aca="false">'Paste Here'!C32</f>
        <v>0</v>
      </c>
      <c r="G116" s="0" t="n">
        <f aca="false">'Paste Here'!D32</f>
        <v>0</v>
      </c>
      <c r="H116" s="0" t="n">
        <f aca="false">'Paste Here'!E32</f>
        <v>0</v>
      </c>
      <c r="I116" s="0" t="n">
        <f aca="false">'Paste Here'!F32</f>
        <v>0</v>
      </c>
      <c r="J116" s="0" t="n">
        <f aca="false">'Paste Here'!G32</f>
        <v>0</v>
      </c>
      <c r="K116" s="0" t="n">
        <f aca="false">'Paste Here'!H32</f>
        <v>0</v>
      </c>
      <c r="L116" s="0" t="n">
        <f aca="false">'Paste Here'!I32</f>
        <v>0</v>
      </c>
      <c r="M116" s="0" t="n">
        <f aca="false">'Paste Here'!J32</f>
        <v>0</v>
      </c>
      <c r="N116" s="0" t="n">
        <f aca="false">'Paste Here'!K32</f>
        <v>0</v>
      </c>
      <c r="O116" s="0" t="n">
        <f aca="false">'Paste Here'!L32</f>
        <v>0</v>
      </c>
      <c r="P116" s="0" t="n">
        <f aca="false">'Paste Here'!M32</f>
        <v>0</v>
      </c>
      <c r="Q116" s="0" t="n">
        <f aca="false">'Paste Here'!N32</f>
        <v>0</v>
      </c>
    </row>
    <row r="117" customFormat="false" ht="12.75" hidden="true" customHeight="true" outlineLevel="0" collapsed="false">
      <c r="D117" s="0" t="n">
        <f aca="false">'Paste Here'!A33</f>
        <v>0</v>
      </c>
      <c r="E117" s="0" t="n">
        <f aca="false">'Paste Here'!B33</f>
        <v>0</v>
      </c>
      <c r="F117" s="0" t="n">
        <f aca="false">'Paste Here'!C33</f>
        <v>0</v>
      </c>
      <c r="G117" s="0" t="n">
        <f aca="false">'Paste Here'!D33</f>
        <v>0</v>
      </c>
      <c r="H117" s="0" t="n">
        <f aca="false">'Paste Here'!E33</f>
        <v>0</v>
      </c>
      <c r="I117" s="0" t="n">
        <f aca="false">'Paste Here'!F33</f>
        <v>0</v>
      </c>
      <c r="J117" s="0" t="n">
        <f aca="false">'Paste Here'!G33</f>
        <v>0</v>
      </c>
      <c r="K117" s="0" t="n">
        <f aca="false">'Paste Here'!H33</f>
        <v>0</v>
      </c>
      <c r="L117" s="0" t="n">
        <f aca="false">'Paste Here'!I33</f>
        <v>0</v>
      </c>
      <c r="M117" s="0" t="n">
        <f aca="false">'Paste Here'!J33</f>
        <v>0</v>
      </c>
      <c r="N117" s="0" t="n">
        <f aca="false">'Paste Here'!K33</f>
        <v>0</v>
      </c>
      <c r="O117" s="0" t="n">
        <f aca="false">'Paste Here'!L33</f>
        <v>0</v>
      </c>
      <c r="P117" s="0" t="n">
        <f aca="false">'Paste Here'!M33</f>
        <v>0</v>
      </c>
      <c r="Q117" s="0" t="n">
        <f aca="false">'Paste Here'!N33</f>
        <v>0</v>
      </c>
    </row>
    <row r="118" customFormat="false" ht="12.75" hidden="true" customHeight="true" outlineLevel="0" collapsed="false">
      <c r="D118" s="0" t="n">
        <f aca="false">'Paste Here'!A34</f>
        <v>0</v>
      </c>
      <c r="E118" s="0" t="n">
        <f aca="false">'Paste Here'!B34</f>
        <v>0</v>
      </c>
      <c r="F118" s="0" t="n">
        <f aca="false">'Paste Here'!C34</f>
        <v>0</v>
      </c>
      <c r="G118" s="0" t="n">
        <f aca="false">'Paste Here'!D34</f>
        <v>0</v>
      </c>
      <c r="H118" s="0" t="n">
        <f aca="false">'Paste Here'!E34</f>
        <v>0</v>
      </c>
      <c r="I118" s="0" t="n">
        <f aca="false">'Paste Here'!F34</f>
        <v>0</v>
      </c>
      <c r="J118" s="0" t="n">
        <f aca="false">'Paste Here'!G34</f>
        <v>0</v>
      </c>
      <c r="K118" s="0" t="n">
        <f aca="false">'Paste Here'!H34</f>
        <v>0</v>
      </c>
      <c r="L118" s="0" t="n">
        <f aca="false">'Paste Here'!I34</f>
        <v>0</v>
      </c>
      <c r="M118" s="0" t="n">
        <f aca="false">'Paste Here'!J34</f>
        <v>0</v>
      </c>
      <c r="N118" s="0" t="n">
        <f aca="false">'Paste Here'!K34</f>
        <v>0</v>
      </c>
      <c r="O118" s="0" t="n">
        <f aca="false">'Paste Here'!L34</f>
        <v>0</v>
      </c>
      <c r="P118" s="0" t="n">
        <f aca="false">'Paste Here'!M34</f>
        <v>0</v>
      </c>
      <c r="Q118" s="0" t="n">
        <f aca="false">'Paste Here'!N34</f>
        <v>0</v>
      </c>
    </row>
    <row r="119" customFormat="false" ht="12.75" hidden="true" customHeight="true" outlineLevel="0" collapsed="false">
      <c r="D119" s="0" t="n">
        <f aca="false">'Paste Here'!A35</f>
        <v>0</v>
      </c>
      <c r="E119" s="0" t="n">
        <f aca="false">'Paste Here'!B35</f>
        <v>0</v>
      </c>
      <c r="F119" s="0" t="n">
        <f aca="false">'Paste Here'!C35</f>
        <v>0</v>
      </c>
      <c r="G119" s="0" t="n">
        <f aca="false">'Paste Here'!D35</f>
        <v>0</v>
      </c>
      <c r="H119" s="0" t="n">
        <f aca="false">'Paste Here'!E35</f>
        <v>0</v>
      </c>
      <c r="I119" s="0" t="n">
        <f aca="false">'Paste Here'!F35</f>
        <v>0</v>
      </c>
      <c r="J119" s="0" t="n">
        <f aca="false">'Paste Here'!G35</f>
        <v>0</v>
      </c>
      <c r="K119" s="0" t="n">
        <f aca="false">'Paste Here'!H35</f>
        <v>0</v>
      </c>
      <c r="L119" s="0" t="n">
        <f aca="false">'Paste Here'!I35</f>
        <v>0</v>
      </c>
      <c r="M119" s="0" t="n">
        <f aca="false">'Paste Here'!J35</f>
        <v>0</v>
      </c>
      <c r="N119" s="0" t="n">
        <f aca="false">'Paste Here'!K35</f>
        <v>0</v>
      </c>
      <c r="O119" s="0" t="n">
        <f aca="false">'Paste Here'!L35</f>
        <v>0</v>
      </c>
      <c r="P119" s="0" t="n">
        <f aca="false">'Paste Here'!M35</f>
        <v>0</v>
      </c>
      <c r="Q119" s="0" t="n">
        <f aca="false">'Paste Here'!N35</f>
        <v>0</v>
      </c>
    </row>
    <row r="120" customFormat="false" ht="12.75" hidden="true" customHeight="true" outlineLevel="0" collapsed="false">
      <c r="D120" s="0" t="n">
        <f aca="false">'Paste Here'!A36</f>
        <v>0</v>
      </c>
      <c r="E120" s="0" t="n">
        <f aca="false">'Paste Here'!B36</f>
        <v>0</v>
      </c>
      <c r="F120" s="0" t="n">
        <f aca="false">'Paste Here'!C36</f>
        <v>0</v>
      </c>
      <c r="G120" s="0" t="n">
        <f aca="false">'Paste Here'!D36</f>
        <v>0</v>
      </c>
      <c r="H120" s="0" t="n">
        <f aca="false">'Paste Here'!E36</f>
        <v>0</v>
      </c>
      <c r="I120" s="0" t="n">
        <f aca="false">'Paste Here'!F36</f>
        <v>0</v>
      </c>
      <c r="J120" s="0" t="n">
        <f aca="false">'Paste Here'!G36</f>
        <v>0</v>
      </c>
      <c r="K120" s="0" t="n">
        <f aca="false">'Paste Here'!H36</f>
        <v>0</v>
      </c>
      <c r="L120" s="0" t="n">
        <f aca="false">'Paste Here'!I36</f>
        <v>0</v>
      </c>
      <c r="M120" s="0" t="n">
        <f aca="false">'Paste Here'!J36</f>
        <v>0</v>
      </c>
      <c r="N120" s="0" t="n">
        <f aca="false">'Paste Here'!K36</f>
        <v>0</v>
      </c>
      <c r="O120" s="0" t="n">
        <f aca="false">'Paste Here'!L36</f>
        <v>0</v>
      </c>
      <c r="P120" s="0" t="n">
        <f aca="false">'Paste Here'!M36</f>
        <v>0</v>
      </c>
      <c r="Q120" s="0" t="n">
        <f aca="false">'Paste Here'!N36</f>
        <v>0</v>
      </c>
    </row>
    <row r="121" customFormat="false" ht="12.75" hidden="true" customHeight="true" outlineLevel="0" collapsed="false">
      <c r="D121" s="0" t="n">
        <f aca="false">'Paste Here'!A37</f>
        <v>0</v>
      </c>
      <c r="E121" s="0" t="n">
        <f aca="false">'Paste Here'!B37</f>
        <v>0</v>
      </c>
      <c r="F121" s="0" t="n">
        <f aca="false">'Paste Here'!C37</f>
        <v>0</v>
      </c>
      <c r="G121" s="0" t="n">
        <f aca="false">'Paste Here'!D37</f>
        <v>0</v>
      </c>
      <c r="H121" s="0" t="n">
        <f aca="false">'Paste Here'!E37</f>
        <v>0</v>
      </c>
      <c r="I121" s="0" t="n">
        <f aca="false">'Paste Here'!F37</f>
        <v>0</v>
      </c>
      <c r="J121" s="0" t="n">
        <f aca="false">'Paste Here'!G37</f>
        <v>0</v>
      </c>
      <c r="K121" s="0" t="n">
        <f aca="false">'Paste Here'!H37</f>
        <v>0</v>
      </c>
      <c r="L121" s="0" t="n">
        <f aca="false">'Paste Here'!I37</f>
        <v>0</v>
      </c>
      <c r="M121" s="0" t="n">
        <f aca="false">'Paste Here'!J37</f>
        <v>0</v>
      </c>
      <c r="N121" s="0" t="n">
        <f aca="false">'Paste Here'!K37</f>
        <v>0</v>
      </c>
      <c r="O121" s="0" t="n">
        <f aca="false">'Paste Here'!L37</f>
        <v>0</v>
      </c>
      <c r="P121" s="0" t="n">
        <f aca="false">'Paste Here'!M37</f>
        <v>0</v>
      </c>
      <c r="Q121" s="0" t="n">
        <f aca="false">'Paste Here'!N37</f>
        <v>0</v>
      </c>
    </row>
    <row r="122" customFormat="false" ht="12.75" hidden="true" customHeight="true" outlineLevel="0" collapsed="false">
      <c r="D122" s="0" t="n">
        <f aca="false">'Paste Here'!A38</f>
        <v>0</v>
      </c>
      <c r="E122" s="0" t="n">
        <f aca="false">'Paste Here'!B38</f>
        <v>0</v>
      </c>
      <c r="F122" s="0" t="n">
        <f aca="false">'Paste Here'!C38</f>
        <v>0</v>
      </c>
      <c r="G122" s="0" t="n">
        <f aca="false">'Paste Here'!D38</f>
        <v>0</v>
      </c>
      <c r="H122" s="0" t="n">
        <f aca="false">'Paste Here'!E38</f>
        <v>0</v>
      </c>
      <c r="I122" s="0" t="n">
        <f aca="false">'Paste Here'!F38</f>
        <v>0</v>
      </c>
      <c r="J122" s="0" t="n">
        <f aca="false">'Paste Here'!G38</f>
        <v>0</v>
      </c>
      <c r="K122" s="0" t="n">
        <f aca="false">'Paste Here'!H38</f>
        <v>0</v>
      </c>
      <c r="L122" s="0" t="n">
        <f aca="false">'Paste Here'!I38</f>
        <v>0</v>
      </c>
      <c r="M122" s="0" t="n">
        <f aca="false">'Paste Here'!J38</f>
        <v>0</v>
      </c>
      <c r="N122" s="0" t="n">
        <f aca="false">'Paste Here'!K38</f>
        <v>0</v>
      </c>
      <c r="O122" s="0" t="n">
        <f aca="false">'Paste Here'!L38</f>
        <v>0</v>
      </c>
      <c r="P122" s="0" t="n">
        <f aca="false">'Paste Here'!M38</f>
        <v>0</v>
      </c>
      <c r="Q122" s="0" t="n">
        <f aca="false">'Paste Here'!N38</f>
        <v>0</v>
      </c>
    </row>
    <row r="123" customFormat="false" ht="12.75" hidden="true" customHeight="true" outlineLevel="0" collapsed="false">
      <c r="D123" s="0" t="n">
        <f aca="false">'Paste Here'!A39</f>
        <v>0</v>
      </c>
      <c r="E123" s="0" t="n">
        <f aca="false">'Paste Here'!B39</f>
        <v>0</v>
      </c>
      <c r="F123" s="0" t="n">
        <f aca="false">'Paste Here'!C39</f>
        <v>0</v>
      </c>
      <c r="G123" s="0" t="n">
        <f aca="false">'Paste Here'!D39</f>
        <v>0</v>
      </c>
      <c r="H123" s="0" t="n">
        <f aca="false">'Paste Here'!E39</f>
        <v>0</v>
      </c>
      <c r="I123" s="0" t="n">
        <f aca="false">'Paste Here'!F39</f>
        <v>0</v>
      </c>
      <c r="J123" s="0" t="n">
        <f aca="false">'Paste Here'!G39</f>
        <v>0</v>
      </c>
      <c r="K123" s="0" t="n">
        <f aca="false">'Paste Here'!H39</f>
        <v>0</v>
      </c>
      <c r="L123" s="0" t="n">
        <f aca="false">'Paste Here'!I39</f>
        <v>0</v>
      </c>
      <c r="M123" s="0" t="n">
        <f aca="false">'Paste Here'!J39</f>
        <v>0</v>
      </c>
      <c r="N123" s="0" t="n">
        <f aca="false">'Paste Here'!K39</f>
        <v>0</v>
      </c>
      <c r="O123" s="0" t="n">
        <f aca="false">'Paste Here'!L39</f>
        <v>0</v>
      </c>
      <c r="P123" s="0" t="n">
        <f aca="false">'Paste Here'!M39</f>
        <v>0</v>
      </c>
      <c r="Q123" s="0" t="n">
        <f aca="false">'Paste Here'!N39</f>
        <v>0</v>
      </c>
    </row>
    <row r="124" customFormat="false" ht="12.75" hidden="true" customHeight="true" outlineLevel="0" collapsed="false">
      <c r="D124" s="0" t="n">
        <f aca="false">'Paste Here'!A40</f>
        <v>0</v>
      </c>
      <c r="E124" s="0" t="n">
        <f aca="false">'Paste Here'!B40</f>
        <v>0</v>
      </c>
      <c r="F124" s="0" t="n">
        <f aca="false">'Paste Here'!C40</f>
        <v>0</v>
      </c>
      <c r="G124" s="0" t="n">
        <f aca="false">'Paste Here'!D40</f>
        <v>0</v>
      </c>
      <c r="H124" s="0" t="n">
        <f aca="false">'Paste Here'!E40</f>
        <v>0</v>
      </c>
      <c r="I124" s="0" t="n">
        <f aca="false">'Paste Here'!F40</f>
        <v>0</v>
      </c>
      <c r="J124" s="0" t="n">
        <f aca="false">'Paste Here'!G40</f>
        <v>0</v>
      </c>
      <c r="K124" s="0" t="n">
        <f aca="false">'Paste Here'!H40</f>
        <v>0</v>
      </c>
      <c r="L124" s="0" t="n">
        <f aca="false">'Paste Here'!I40</f>
        <v>0</v>
      </c>
      <c r="M124" s="0" t="n">
        <f aca="false">'Paste Here'!J40</f>
        <v>0</v>
      </c>
      <c r="N124" s="0" t="n">
        <f aca="false">'Paste Here'!K40</f>
        <v>0</v>
      </c>
      <c r="O124" s="0" t="n">
        <f aca="false">'Paste Here'!L40</f>
        <v>0</v>
      </c>
      <c r="P124" s="0" t="n">
        <f aca="false">'Paste Here'!M40</f>
        <v>0</v>
      </c>
      <c r="Q124" s="0" t="n">
        <f aca="false">'Paste Here'!N40</f>
        <v>0</v>
      </c>
    </row>
    <row r="125" customFormat="false" ht="12.75" hidden="true" customHeight="true" outlineLevel="0" collapsed="false">
      <c r="D125" s="0" t="n">
        <f aca="false">'Paste Here'!A41</f>
        <v>0</v>
      </c>
      <c r="E125" s="0" t="n">
        <f aca="false">'Paste Here'!B41</f>
        <v>0</v>
      </c>
      <c r="F125" s="0" t="n">
        <f aca="false">'Paste Here'!C41</f>
        <v>0</v>
      </c>
      <c r="G125" s="0" t="n">
        <f aca="false">'Paste Here'!D41</f>
        <v>0</v>
      </c>
      <c r="H125" s="0" t="n">
        <f aca="false">'Paste Here'!E41</f>
        <v>0</v>
      </c>
      <c r="I125" s="0" t="n">
        <f aca="false">'Paste Here'!F41</f>
        <v>0</v>
      </c>
      <c r="J125" s="0" t="n">
        <f aca="false">'Paste Here'!G41</f>
        <v>0</v>
      </c>
      <c r="K125" s="0" t="n">
        <f aca="false">'Paste Here'!H41</f>
        <v>0</v>
      </c>
      <c r="L125" s="0" t="n">
        <f aca="false">'Paste Here'!I41</f>
        <v>0</v>
      </c>
      <c r="M125" s="0" t="n">
        <f aca="false">'Paste Here'!J41</f>
        <v>0</v>
      </c>
      <c r="N125" s="0" t="n">
        <f aca="false">'Paste Here'!K41</f>
        <v>0</v>
      </c>
      <c r="O125" s="0" t="n">
        <f aca="false">'Paste Here'!L41</f>
        <v>0</v>
      </c>
      <c r="P125" s="0" t="n">
        <f aca="false">'Paste Here'!M41</f>
        <v>0</v>
      </c>
      <c r="Q125" s="0" t="n">
        <f aca="false">'Paste Here'!N41</f>
        <v>0</v>
      </c>
    </row>
    <row r="126" customFormat="false" ht="12.75" hidden="true" customHeight="true" outlineLevel="0" collapsed="false">
      <c r="D126" s="0" t="n">
        <f aca="false">'Paste Here'!A42</f>
        <v>0</v>
      </c>
      <c r="E126" s="0" t="n">
        <f aca="false">'Paste Here'!B42</f>
        <v>0</v>
      </c>
      <c r="F126" s="0" t="n">
        <f aca="false">'Paste Here'!C42</f>
        <v>0</v>
      </c>
      <c r="G126" s="0" t="n">
        <f aca="false">'Paste Here'!D42</f>
        <v>0</v>
      </c>
      <c r="H126" s="0" t="n">
        <f aca="false">'Paste Here'!E42</f>
        <v>0</v>
      </c>
      <c r="I126" s="0" t="n">
        <f aca="false">'Paste Here'!F42</f>
        <v>0</v>
      </c>
      <c r="J126" s="0" t="n">
        <f aca="false">'Paste Here'!G42</f>
        <v>0</v>
      </c>
      <c r="K126" s="0" t="n">
        <f aca="false">'Paste Here'!H42</f>
        <v>0</v>
      </c>
      <c r="L126" s="0" t="n">
        <f aca="false">'Paste Here'!I42</f>
        <v>0</v>
      </c>
      <c r="M126" s="0" t="n">
        <f aca="false">'Paste Here'!J42</f>
        <v>0</v>
      </c>
      <c r="N126" s="0" t="n">
        <f aca="false">'Paste Here'!K42</f>
        <v>0</v>
      </c>
      <c r="O126" s="0" t="n">
        <f aca="false">'Paste Here'!L42</f>
        <v>0</v>
      </c>
      <c r="P126" s="0" t="n">
        <f aca="false">'Paste Here'!M42</f>
        <v>0</v>
      </c>
      <c r="Q126" s="0" t="n">
        <f aca="false">'Paste Here'!N42</f>
        <v>0</v>
      </c>
    </row>
    <row r="127" customFormat="false" ht="12.75" hidden="true" customHeight="true" outlineLevel="0" collapsed="false">
      <c r="D127" s="0" t="n">
        <f aca="false">'Paste Here'!A43</f>
        <v>0</v>
      </c>
      <c r="E127" s="0" t="n">
        <f aca="false">'Paste Here'!B43</f>
        <v>0</v>
      </c>
      <c r="F127" s="0" t="n">
        <f aca="false">'Paste Here'!C43</f>
        <v>0</v>
      </c>
      <c r="G127" s="0" t="n">
        <f aca="false">'Paste Here'!D43</f>
        <v>0</v>
      </c>
      <c r="H127" s="0" t="n">
        <f aca="false">'Paste Here'!E43</f>
        <v>0</v>
      </c>
      <c r="I127" s="0" t="n">
        <f aca="false">'Paste Here'!F43</f>
        <v>0</v>
      </c>
      <c r="J127" s="0" t="n">
        <f aca="false">'Paste Here'!G43</f>
        <v>0</v>
      </c>
      <c r="K127" s="0" t="n">
        <f aca="false">'Paste Here'!H43</f>
        <v>0</v>
      </c>
      <c r="L127" s="0" t="n">
        <f aca="false">'Paste Here'!I43</f>
        <v>0</v>
      </c>
      <c r="M127" s="0" t="n">
        <f aca="false">'Paste Here'!J43</f>
        <v>0</v>
      </c>
      <c r="N127" s="0" t="n">
        <f aca="false">'Paste Here'!K43</f>
        <v>0</v>
      </c>
      <c r="O127" s="0" t="n">
        <f aca="false">'Paste Here'!L43</f>
        <v>0</v>
      </c>
      <c r="P127" s="0" t="n">
        <f aca="false">'Paste Here'!M43</f>
        <v>0</v>
      </c>
      <c r="Q127" s="0" t="n">
        <f aca="false">'Paste Here'!N43</f>
        <v>0</v>
      </c>
    </row>
    <row r="128" customFormat="false" ht="12.75" hidden="true" customHeight="true" outlineLevel="0" collapsed="false">
      <c r="D128" s="0" t="n">
        <f aca="false">'Paste Here'!A44</f>
        <v>0</v>
      </c>
      <c r="E128" s="0" t="n">
        <f aca="false">'Paste Here'!B44</f>
        <v>0</v>
      </c>
      <c r="F128" s="0" t="n">
        <f aca="false">'Paste Here'!C44</f>
        <v>0</v>
      </c>
      <c r="G128" s="0" t="n">
        <f aca="false">'Paste Here'!D44</f>
        <v>0</v>
      </c>
      <c r="H128" s="0" t="n">
        <f aca="false">'Paste Here'!E44</f>
        <v>0</v>
      </c>
      <c r="I128" s="0" t="n">
        <f aca="false">'Paste Here'!F44</f>
        <v>0</v>
      </c>
      <c r="J128" s="0" t="n">
        <f aca="false">'Paste Here'!G44</f>
        <v>0</v>
      </c>
      <c r="K128" s="0" t="n">
        <f aca="false">'Paste Here'!H44</f>
        <v>0</v>
      </c>
      <c r="L128" s="0" t="n">
        <f aca="false">'Paste Here'!I44</f>
        <v>0</v>
      </c>
      <c r="M128" s="0" t="n">
        <f aca="false">'Paste Here'!J44</f>
        <v>0</v>
      </c>
      <c r="N128" s="0" t="n">
        <f aca="false">'Paste Here'!K44</f>
        <v>0</v>
      </c>
      <c r="O128" s="0" t="n">
        <f aca="false">'Paste Here'!L44</f>
        <v>0</v>
      </c>
      <c r="P128" s="0" t="n">
        <f aca="false">'Paste Here'!M44</f>
        <v>0</v>
      </c>
      <c r="Q128" s="0" t="n">
        <f aca="false">'Paste Here'!N44</f>
        <v>0</v>
      </c>
    </row>
    <row r="129" customFormat="false" ht="12.75" hidden="true" customHeight="true" outlineLevel="0" collapsed="false">
      <c r="D129" s="0" t="n">
        <f aca="false">'Paste Here'!A45</f>
        <v>0</v>
      </c>
      <c r="E129" s="0" t="n">
        <f aca="false">'Paste Here'!B45</f>
        <v>0</v>
      </c>
      <c r="F129" s="0" t="n">
        <f aca="false">'Paste Here'!C45</f>
        <v>0</v>
      </c>
      <c r="G129" s="0" t="n">
        <f aca="false">'Paste Here'!D45</f>
        <v>0</v>
      </c>
      <c r="H129" s="0" t="n">
        <f aca="false">'Paste Here'!E45</f>
        <v>0</v>
      </c>
      <c r="I129" s="0" t="n">
        <f aca="false">'Paste Here'!F45</f>
        <v>0</v>
      </c>
      <c r="J129" s="0" t="n">
        <f aca="false">'Paste Here'!G45</f>
        <v>0</v>
      </c>
      <c r="K129" s="0" t="n">
        <f aca="false">'Paste Here'!H45</f>
        <v>0</v>
      </c>
      <c r="L129" s="0" t="n">
        <f aca="false">'Paste Here'!I45</f>
        <v>0</v>
      </c>
      <c r="M129" s="0" t="n">
        <f aca="false">'Paste Here'!J45</f>
        <v>0</v>
      </c>
      <c r="N129" s="0" t="n">
        <f aca="false">'Paste Here'!K45</f>
        <v>0</v>
      </c>
      <c r="O129" s="0" t="n">
        <f aca="false">'Paste Here'!L45</f>
        <v>0</v>
      </c>
      <c r="P129" s="0" t="n">
        <f aca="false">'Paste Here'!M45</f>
        <v>0</v>
      </c>
      <c r="Q129" s="0" t="n">
        <f aca="false">'Paste Here'!N45</f>
        <v>0</v>
      </c>
    </row>
    <row r="130" customFormat="false" ht="12.75" hidden="true" customHeight="true" outlineLevel="0" collapsed="false">
      <c r="D130" s="0" t="n">
        <f aca="false">'Paste Here'!A46</f>
        <v>0</v>
      </c>
      <c r="E130" s="0" t="n">
        <f aca="false">'Paste Here'!B46</f>
        <v>0</v>
      </c>
      <c r="F130" s="0" t="n">
        <f aca="false">'Paste Here'!C46</f>
        <v>0</v>
      </c>
      <c r="G130" s="0" t="n">
        <f aca="false">'Paste Here'!D46</f>
        <v>0</v>
      </c>
      <c r="H130" s="0" t="n">
        <f aca="false">'Paste Here'!E46</f>
        <v>0</v>
      </c>
      <c r="I130" s="0" t="n">
        <f aca="false">'Paste Here'!F46</f>
        <v>0</v>
      </c>
      <c r="J130" s="0" t="n">
        <f aca="false">'Paste Here'!G46</f>
        <v>0</v>
      </c>
      <c r="K130" s="0" t="n">
        <f aca="false">'Paste Here'!H46</f>
        <v>0</v>
      </c>
      <c r="L130" s="0" t="n">
        <f aca="false">'Paste Here'!I46</f>
        <v>0</v>
      </c>
      <c r="M130" s="0" t="n">
        <f aca="false">'Paste Here'!J46</f>
        <v>0</v>
      </c>
      <c r="N130" s="0" t="n">
        <f aca="false">'Paste Here'!K46</f>
        <v>0</v>
      </c>
      <c r="O130" s="0" t="n">
        <f aca="false">'Paste Here'!L46</f>
        <v>0</v>
      </c>
      <c r="P130" s="0" t="n">
        <f aca="false">'Paste Here'!M46</f>
        <v>0</v>
      </c>
      <c r="Q130" s="0" t="n">
        <f aca="false">'Paste Here'!N46</f>
        <v>0</v>
      </c>
    </row>
    <row r="131" customFormat="false" ht="12.75" hidden="true" customHeight="true" outlineLevel="0" collapsed="false">
      <c r="D131" s="0" t="n">
        <f aca="false">'Paste Here'!A47</f>
        <v>0</v>
      </c>
      <c r="E131" s="0" t="n">
        <f aca="false">'Paste Here'!B47</f>
        <v>0</v>
      </c>
      <c r="F131" s="0" t="n">
        <f aca="false">'Paste Here'!C47</f>
        <v>0</v>
      </c>
      <c r="G131" s="0" t="n">
        <f aca="false">'Paste Here'!D47</f>
        <v>0</v>
      </c>
      <c r="H131" s="0" t="n">
        <f aca="false">'Paste Here'!E47</f>
        <v>0</v>
      </c>
      <c r="I131" s="0" t="n">
        <f aca="false">'Paste Here'!F47</f>
        <v>0</v>
      </c>
      <c r="J131" s="0" t="n">
        <f aca="false">'Paste Here'!G47</f>
        <v>0</v>
      </c>
      <c r="K131" s="0" t="n">
        <f aca="false">'Paste Here'!H47</f>
        <v>0</v>
      </c>
      <c r="L131" s="0" t="n">
        <f aca="false">'Paste Here'!I47</f>
        <v>0</v>
      </c>
      <c r="M131" s="0" t="n">
        <f aca="false">'Paste Here'!J47</f>
        <v>0</v>
      </c>
      <c r="N131" s="0" t="n">
        <f aca="false">'Paste Here'!K47</f>
        <v>0</v>
      </c>
      <c r="O131" s="0" t="n">
        <f aca="false">'Paste Here'!L47</f>
        <v>0</v>
      </c>
      <c r="P131" s="0" t="n">
        <f aca="false">'Paste Here'!M47</f>
        <v>0</v>
      </c>
      <c r="Q131" s="0" t="n">
        <f aca="false">'Paste Here'!N47</f>
        <v>0</v>
      </c>
    </row>
    <row r="132" customFormat="false" ht="12.75" hidden="true" customHeight="true" outlineLevel="0" collapsed="false">
      <c r="D132" s="0" t="n">
        <f aca="false">'Paste Here'!A48</f>
        <v>0</v>
      </c>
      <c r="E132" s="0" t="n">
        <f aca="false">'Paste Here'!B48</f>
        <v>0</v>
      </c>
      <c r="F132" s="0" t="n">
        <f aca="false">'Paste Here'!C48</f>
        <v>0</v>
      </c>
      <c r="G132" s="0" t="n">
        <f aca="false">'Paste Here'!D48</f>
        <v>0</v>
      </c>
      <c r="H132" s="0" t="n">
        <f aca="false">'Paste Here'!E48</f>
        <v>0</v>
      </c>
      <c r="I132" s="0" t="n">
        <f aca="false">'Paste Here'!F48</f>
        <v>0</v>
      </c>
      <c r="J132" s="0" t="n">
        <f aca="false">'Paste Here'!G48</f>
        <v>0</v>
      </c>
      <c r="K132" s="0" t="n">
        <f aca="false">'Paste Here'!H48</f>
        <v>0</v>
      </c>
      <c r="L132" s="0" t="n">
        <f aca="false">'Paste Here'!I48</f>
        <v>0</v>
      </c>
      <c r="M132" s="0" t="n">
        <f aca="false">'Paste Here'!J48</f>
        <v>0</v>
      </c>
      <c r="N132" s="0" t="n">
        <f aca="false">'Paste Here'!K48</f>
        <v>0</v>
      </c>
      <c r="O132" s="0" t="n">
        <f aca="false">'Paste Here'!L48</f>
        <v>0</v>
      </c>
      <c r="P132" s="0" t="n">
        <f aca="false">'Paste Here'!M48</f>
        <v>0</v>
      </c>
      <c r="Q132" s="0" t="n">
        <f aca="false">'Paste Here'!N48</f>
        <v>0</v>
      </c>
    </row>
    <row r="133" customFormat="false" ht="12.75" hidden="true" customHeight="true" outlineLevel="0" collapsed="false">
      <c r="D133" s="0" t="n">
        <f aca="false">'Paste Here'!A49</f>
        <v>0</v>
      </c>
      <c r="E133" s="0" t="n">
        <f aca="false">'Paste Here'!B49</f>
        <v>0</v>
      </c>
      <c r="F133" s="0" t="n">
        <f aca="false">'Paste Here'!C49</f>
        <v>0</v>
      </c>
      <c r="G133" s="0" t="n">
        <f aca="false">'Paste Here'!D49</f>
        <v>0</v>
      </c>
      <c r="H133" s="0" t="n">
        <f aca="false">'Paste Here'!E49</f>
        <v>0</v>
      </c>
      <c r="I133" s="0" t="n">
        <f aca="false">'Paste Here'!F49</f>
        <v>0</v>
      </c>
      <c r="J133" s="0" t="n">
        <f aca="false">'Paste Here'!G49</f>
        <v>0</v>
      </c>
      <c r="K133" s="0" t="n">
        <f aca="false">'Paste Here'!H49</f>
        <v>0</v>
      </c>
      <c r="L133" s="0" t="n">
        <f aca="false">'Paste Here'!I49</f>
        <v>0</v>
      </c>
      <c r="M133" s="0" t="n">
        <f aca="false">'Paste Here'!J49</f>
        <v>0</v>
      </c>
      <c r="N133" s="0" t="n">
        <f aca="false">'Paste Here'!K49</f>
        <v>0</v>
      </c>
      <c r="O133" s="0" t="n">
        <f aca="false">'Paste Here'!L49</f>
        <v>0</v>
      </c>
      <c r="P133" s="0" t="n">
        <f aca="false">'Paste Here'!M49</f>
        <v>0</v>
      </c>
      <c r="Q133" s="0" t="n">
        <f aca="false">'Paste Here'!N49</f>
        <v>0</v>
      </c>
    </row>
    <row r="134" customFormat="false" ht="12.75" hidden="true" customHeight="true" outlineLevel="0" collapsed="false">
      <c r="D134" s="0" t="n">
        <f aca="false">'Paste Here'!A50</f>
        <v>0</v>
      </c>
      <c r="E134" s="0" t="n">
        <f aca="false">'Paste Here'!B50</f>
        <v>0</v>
      </c>
      <c r="F134" s="0" t="n">
        <f aca="false">'Paste Here'!C50</f>
        <v>0</v>
      </c>
      <c r="G134" s="0" t="n">
        <f aca="false">'Paste Here'!D50</f>
        <v>0</v>
      </c>
      <c r="H134" s="0" t="n">
        <f aca="false">'Paste Here'!E50</f>
        <v>0</v>
      </c>
      <c r="I134" s="0" t="n">
        <f aca="false">'Paste Here'!F50</f>
        <v>0</v>
      </c>
      <c r="J134" s="0" t="n">
        <f aca="false">'Paste Here'!G50</f>
        <v>0</v>
      </c>
      <c r="K134" s="0" t="n">
        <f aca="false">'Paste Here'!H50</f>
        <v>0</v>
      </c>
      <c r="L134" s="0" t="n">
        <f aca="false">'Paste Here'!I50</f>
        <v>0</v>
      </c>
      <c r="M134" s="0" t="n">
        <f aca="false">'Paste Here'!J50</f>
        <v>0</v>
      </c>
      <c r="N134" s="0" t="n">
        <f aca="false">'Paste Here'!K50</f>
        <v>0</v>
      </c>
      <c r="O134" s="0" t="n">
        <f aca="false">'Paste Here'!L50</f>
        <v>0</v>
      </c>
      <c r="P134" s="0" t="n">
        <f aca="false">'Paste Here'!M50</f>
        <v>0</v>
      </c>
      <c r="Q134" s="0" t="n">
        <f aca="false">'Paste Here'!N50</f>
        <v>0</v>
      </c>
    </row>
    <row r="135" customFormat="false" ht="12.75" hidden="true" customHeight="true" outlineLevel="0" collapsed="false">
      <c r="D135" s="0" t="n">
        <f aca="false">'Paste Here'!A51</f>
        <v>0</v>
      </c>
      <c r="E135" s="0" t="n">
        <f aca="false">'Paste Here'!B51</f>
        <v>0</v>
      </c>
      <c r="F135" s="0" t="n">
        <f aca="false">'Paste Here'!C51</f>
        <v>0</v>
      </c>
      <c r="G135" s="0" t="n">
        <f aca="false">'Paste Here'!D51</f>
        <v>0</v>
      </c>
      <c r="H135" s="0" t="n">
        <f aca="false">'Paste Here'!E51</f>
        <v>0</v>
      </c>
      <c r="I135" s="0" t="n">
        <f aca="false">'Paste Here'!F51</f>
        <v>0</v>
      </c>
      <c r="J135" s="0" t="n">
        <f aca="false">'Paste Here'!G51</f>
        <v>0</v>
      </c>
      <c r="K135" s="0" t="n">
        <f aca="false">'Paste Here'!H51</f>
        <v>0</v>
      </c>
      <c r="L135" s="0" t="n">
        <f aca="false">'Paste Here'!I51</f>
        <v>0</v>
      </c>
      <c r="M135" s="0" t="n">
        <f aca="false">'Paste Here'!J51</f>
        <v>0</v>
      </c>
      <c r="N135" s="0" t="n">
        <f aca="false">'Paste Here'!K51</f>
        <v>0</v>
      </c>
      <c r="O135" s="0" t="n">
        <f aca="false">'Paste Here'!L51</f>
        <v>0</v>
      </c>
      <c r="P135" s="0" t="n">
        <f aca="false">'Paste Here'!M51</f>
        <v>0</v>
      </c>
      <c r="Q135" s="0" t="n">
        <f aca="false">'Paste Here'!N51</f>
        <v>0</v>
      </c>
    </row>
    <row r="136" customFormat="false" ht="12.75" hidden="true" customHeight="true" outlineLevel="0" collapsed="false">
      <c r="D136" s="0" t="n">
        <f aca="false">'Paste Here'!A52</f>
        <v>0</v>
      </c>
      <c r="E136" s="0" t="n">
        <f aca="false">'Paste Here'!B52</f>
        <v>0</v>
      </c>
      <c r="F136" s="0" t="n">
        <f aca="false">'Paste Here'!C52</f>
        <v>0</v>
      </c>
      <c r="G136" s="0" t="n">
        <f aca="false">'Paste Here'!D52</f>
        <v>0</v>
      </c>
      <c r="H136" s="0" t="n">
        <f aca="false">'Paste Here'!E52</f>
        <v>0</v>
      </c>
      <c r="I136" s="0" t="n">
        <f aca="false">'Paste Here'!F52</f>
        <v>0</v>
      </c>
      <c r="J136" s="0" t="n">
        <f aca="false">'Paste Here'!G52</f>
        <v>0</v>
      </c>
      <c r="K136" s="0" t="n">
        <f aca="false">'Paste Here'!H52</f>
        <v>0</v>
      </c>
      <c r="L136" s="0" t="n">
        <f aca="false">'Paste Here'!I52</f>
        <v>0</v>
      </c>
      <c r="M136" s="0" t="n">
        <f aca="false">'Paste Here'!J52</f>
        <v>0</v>
      </c>
      <c r="N136" s="0" t="n">
        <f aca="false">'Paste Here'!K52</f>
        <v>0</v>
      </c>
      <c r="O136" s="0" t="n">
        <f aca="false">'Paste Here'!L52</f>
        <v>0</v>
      </c>
      <c r="P136" s="0" t="n">
        <f aca="false">'Paste Here'!M52</f>
        <v>0</v>
      </c>
      <c r="Q136" s="0" t="n">
        <f aca="false">'Paste Here'!N52</f>
        <v>0</v>
      </c>
    </row>
    <row r="137" customFormat="false" ht="12.75" hidden="true" customHeight="true" outlineLevel="0" collapsed="false">
      <c r="D137" s="0" t="n">
        <f aca="false">'Paste Here'!A53</f>
        <v>0</v>
      </c>
      <c r="E137" s="0" t="n">
        <f aca="false">'Paste Here'!B53</f>
        <v>0</v>
      </c>
      <c r="F137" s="0" t="n">
        <f aca="false">'Paste Here'!C53</f>
        <v>0</v>
      </c>
      <c r="G137" s="0" t="n">
        <f aca="false">'Paste Here'!D53</f>
        <v>0</v>
      </c>
      <c r="H137" s="0" t="n">
        <f aca="false">'Paste Here'!E53</f>
        <v>0</v>
      </c>
      <c r="I137" s="0" t="n">
        <f aca="false">'Paste Here'!F53</f>
        <v>0</v>
      </c>
      <c r="J137" s="0" t="n">
        <f aca="false">'Paste Here'!G53</f>
        <v>0</v>
      </c>
      <c r="K137" s="0" t="n">
        <f aca="false">'Paste Here'!H53</f>
        <v>0</v>
      </c>
      <c r="L137" s="0" t="n">
        <f aca="false">'Paste Here'!I53</f>
        <v>0</v>
      </c>
      <c r="M137" s="0" t="n">
        <f aca="false">'Paste Here'!J53</f>
        <v>0</v>
      </c>
      <c r="N137" s="0" t="n">
        <f aca="false">'Paste Here'!K53</f>
        <v>0</v>
      </c>
      <c r="O137" s="0" t="n">
        <f aca="false">'Paste Here'!L53</f>
        <v>0</v>
      </c>
      <c r="P137" s="0" t="n">
        <f aca="false">'Paste Here'!M53</f>
        <v>0</v>
      </c>
      <c r="Q137" s="0" t="n">
        <f aca="false">'Paste Here'!N53</f>
        <v>0</v>
      </c>
    </row>
    <row r="138" customFormat="false" ht="12.75" hidden="true" customHeight="true" outlineLevel="0" collapsed="false">
      <c r="D138" s="0" t="n">
        <f aca="false">'Paste Here'!A54</f>
        <v>0</v>
      </c>
      <c r="E138" s="0" t="n">
        <f aca="false">'Paste Here'!B54</f>
        <v>0</v>
      </c>
      <c r="F138" s="0" t="n">
        <f aca="false">'Paste Here'!C54</f>
        <v>0</v>
      </c>
      <c r="G138" s="0" t="n">
        <f aca="false">'Paste Here'!D54</f>
        <v>0</v>
      </c>
      <c r="H138" s="0" t="n">
        <f aca="false">'Paste Here'!E54</f>
        <v>0</v>
      </c>
      <c r="I138" s="0" t="n">
        <f aca="false">'Paste Here'!F54</f>
        <v>0</v>
      </c>
      <c r="J138" s="0" t="n">
        <f aca="false">'Paste Here'!G54</f>
        <v>0</v>
      </c>
      <c r="K138" s="0" t="n">
        <f aca="false">'Paste Here'!H54</f>
        <v>0</v>
      </c>
      <c r="L138" s="0" t="n">
        <f aca="false">'Paste Here'!I54</f>
        <v>0</v>
      </c>
      <c r="M138" s="0" t="n">
        <f aca="false">'Paste Here'!J54</f>
        <v>0</v>
      </c>
      <c r="N138" s="0" t="n">
        <f aca="false">'Paste Here'!K54</f>
        <v>0</v>
      </c>
      <c r="O138" s="0" t="n">
        <f aca="false">'Paste Here'!L54</f>
        <v>0</v>
      </c>
      <c r="P138" s="0" t="n">
        <f aca="false">'Paste Here'!M54</f>
        <v>0</v>
      </c>
      <c r="Q138" s="0" t="n">
        <f aca="false">'Paste Here'!N54</f>
        <v>0</v>
      </c>
    </row>
    <row r="139" customFormat="false" ht="12.75" hidden="true" customHeight="true" outlineLevel="0" collapsed="false">
      <c r="D139" s="0" t="n">
        <f aca="false">'Paste Here'!A55</f>
        <v>0</v>
      </c>
      <c r="E139" s="0" t="n">
        <f aca="false">'Paste Here'!B55</f>
        <v>0</v>
      </c>
      <c r="F139" s="0" t="n">
        <f aca="false">'Paste Here'!C55</f>
        <v>0</v>
      </c>
      <c r="G139" s="0" t="n">
        <f aca="false">'Paste Here'!D55</f>
        <v>0</v>
      </c>
      <c r="H139" s="0" t="n">
        <f aca="false">'Paste Here'!E55</f>
        <v>0</v>
      </c>
      <c r="I139" s="0" t="n">
        <f aca="false">'Paste Here'!F55</f>
        <v>0</v>
      </c>
      <c r="J139" s="0" t="n">
        <f aca="false">'Paste Here'!G55</f>
        <v>0</v>
      </c>
      <c r="K139" s="0" t="n">
        <f aca="false">'Paste Here'!H55</f>
        <v>0</v>
      </c>
      <c r="L139" s="0" t="n">
        <f aca="false">'Paste Here'!I55</f>
        <v>0</v>
      </c>
      <c r="M139" s="0" t="n">
        <f aca="false">'Paste Here'!J55</f>
        <v>0</v>
      </c>
      <c r="N139" s="0" t="n">
        <f aca="false">'Paste Here'!K55</f>
        <v>0</v>
      </c>
      <c r="O139" s="0" t="n">
        <f aca="false">'Paste Here'!L55</f>
        <v>0</v>
      </c>
      <c r="P139" s="0" t="n">
        <f aca="false">'Paste Here'!M55</f>
        <v>0</v>
      </c>
      <c r="Q139" s="0" t="n">
        <f aca="false">'Paste Here'!N55</f>
        <v>0</v>
      </c>
    </row>
    <row r="140" customFormat="false" ht="12.75" hidden="true" customHeight="true" outlineLevel="0" collapsed="false">
      <c r="D140" s="0" t="n">
        <f aca="false">'Paste Here'!A56</f>
        <v>0</v>
      </c>
      <c r="E140" s="0" t="n">
        <f aca="false">'Paste Here'!B56</f>
        <v>0</v>
      </c>
      <c r="F140" s="0" t="n">
        <f aca="false">'Paste Here'!C56</f>
        <v>0</v>
      </c>
      <c r="G140" s="0" t="n">
        <f aca="false">'Paste Here'!D56</f>
        <v>0</v>
      </c>
      <c r="H140" s="0" t="n">
        <f aca="false">'Paste Here'!E56</f>
        <v>0</v>
      </c>
      <c r="I140" s="0" t="n">
        <f aca="false">'Paste Here'!F56</f>
        <v>0</v>
      </c>
      <c r="J140" s="0" t="n">
        <f aca="false">'Paste Here'!G56</f>
        <v>0</v>
      </c>
      <c r="K140" s="0" t="n">
        <f aca="false">'Paste Here'!H56</f>
        <v>0</v>
      </c>
      <c r="L140" s="0" t="n">
        <f aca="false">'Paste Here'!I56</f>
        <v>0</v>
      </c>
      <c r="M140" s="0" t="n">
        <f aca="false">'Paste Here'!J56</f>
        <v>0</v>
      </c>
      <c r="N140" s="0" t="n">
        <f aca="false">'Paste Here'!K56</f>
        <v>0</v>
      </c>
      <c r="O140" s="0" t="n">
        <f aca="false">'Paste Here'!L56</f>
        <v>0</v>
      </c>
      <c r="P140" s="0" t="n">
        <f aca="false">'Paste Here'!M56</f>
        <v>0</v>
      </c>
      <c r="Q140" s="0" t="n">
        <f aca="false">'Paste Here'!N56</f>
        <v>0</v>
      </c>
    </row>
    <row r="141" customFormat="false" ht="12.75" hidden="true" customHeight="true" outlineLevel="0" collapsed="false">
      <c r="D141" s="0" t="n">
        <f aca="false">'Paste Here'!A57</f>
        <v>0</v>
      </c>
      <c r="E141" s="0" t="n">
        <f aca="false">'Paste Here'!B57</f>
        <v>0</v>
      </c>
      <c r="F141" s="0" t="n">
        <f aca="false">'Paste Here'!C57</f>
        <v>0</v>
      </c>
      <c r="G141" s="0" t="n">
        <f aca="false">'Paste Here'!D57</f>
        <v>0</v>
      </c>
      <c r="H141" s="0" t="n">
        <f aca="false">'Paste Here'!E57</f>
        <v>0</v>
      </c>
      <c r="I141" s="0" t="n">
        <f aca="false">'Paste Here'!F57</f>
        <v>0</v>
      </c>
      <c r="J141" s="0" t="n">
        <f aca="false">'Paste Here'!G57</f>
        <v>0</v>
      </c>
      <c r="K141" s="0" t="n">
        <f aca="false">'Paste Here'!H57</f>
        <v>0</v>
      </c>
      <c r="L141" s="0" t="n">
        <f aca="false">'Paste Here'!I57</f>
        <v>0</v>
      </c>
      <c r="M141" s="0" t="n">
        <f aca="false">'Paste Here'!J57</f>
        <v>0</v>
      </c>
      <c r="N141" s="0" t="n">
        <f aca="false">'Paste Here'!K57</f>
        <v>0</v>
      </c>
      <c r="O141" s="0" t="n">
        <f aca="false">'Paste Here'!L57</f>
        <v>0</v>
      </c>
      <c r="P141" s="0" t="n">
        <f aca="false">'Paste Here'!M57</f>
        <v>0</v>
      </c>
      <c r="Q141" s="0" t="n">
        <f aca="false">'Paste Here'!N57</f>
        <v>0</v>
      </c>
    </row>
    <row r="142" customFormat="false" ht="12.75" hidden="true" customHeight="true" outlineLevel="0" collapsed="false">
      <c r="D142" s="0" t="n">
        <f aca="false">'Paste Here'!A58</f>
        <v>0</v>
      </c>
      <c r="E142" s="0" t="n">
        <f aca="false">'Paste Here'!B58</f>
        <v>0</v>
      </c>
      <c r="F142" s="0" t="n">
        <f aca="false">'Paste Here'!C58</f>
        <v>0</v>
      </c>
      <c r="G142" s="0" t="n">
        <f aca="false">'Paste Here'!D58</f>
        <v>0</v>
      </c>
      <c r="H142" s="0" t="n">
        <f aca="false">'Paste Here'!E58</f>
        <v>0</v>
      </c>
      <c r="I142" s="0" t="n">
        <f aca="false">'Paste Here'!F58</f>
        <v>0</v>
      </c>
      <c r="J142" s="0" t="n">
        <f aca="false">'Paste Here'!G58</f>
        <v>0</v>
      </c>
      <c r="K142" s="0" t="n">
        <f aca="false">'Paste Here'!H58</f>
        <v>0</v>
      </c>
      <c r="L142" s="0" t="n">
        <f aca="false">'Paste Here'!I58</f>
        <v>0</v>
      </c>
      <c r="M142" s="0" t="n">
        <f aca="false">'Paste Here'!J58</f>
        <v>0</v>
      </c>
      <c r="N142" s="0" t="n">
        <f aca="false">'Paste Here'!K58</f>
        <v>0</v>
      </c>
      <c r="O142" s="0" t="n">
        <f aca="false">'Paste Here'!L58</f>
        <v>0</v>
      </c>
      <c r="P142" s="0" t="n">
        <f aca="false">'Paste Here'!M58</f>
        <v>0</v>
      </c>
      <c r="Q142" s="0" t="n">
        <f aca="false">'Paste Here'!N58</f>
        <v>0</v>
      </c>
    </row>
    <row r="143" customFormat="false" ht="12.75" hidden="true" customHeight="true" outlineLevel="0" collapsed="false">
      <c r="D143" s="0" t="n">
        <f aca="false">'Paste Here'!A59</f>
        <v>0</v>
      </c>
      <c r="E143" s="0" t="n">
        <f aca="false">'Paste Here'!B59</f>
        <v>0</v>
      </c>
      <c r="F143" s="0" t="n">
        <f aca="false">'Paste Here'!C59</f>
        <v>0</v>
      </c>
      <c r="G143" s="0" t="n">
        <f aca="false">'Paste Here'!D59</f>
        <v>0</v>
      </c>
      <c r="H143" s="0" t="n">
        <f aca="false">'Paste Here'!E59</f>
        <v>0</v>
      </c>
      <c r="I143" s="0" t="n">
        <f aca="false">'Paste Here'!F59</f>
        <v>0</v>
      </c>
      <c r="J143" s="0" t="n">
        <f aca="false">'Paste Here'!G59</f>
        <v>0</v>
      </c>
      <c r="K143" s="0" t="n">
        <f aca="false">'Paste Here'!H59</f>
        <v>0</v>
      </c>
      <c r="L143" s="0" t="n">
        <f aca="false">'Paste Here'!I59</f>
        <v>0</v>
      </c>
      <c r="M143" s="0" t="n">
        <f aca="false">'Paste Here'!J59</f>
        <v>0</v>
      </c>
      <c r="N143" s="0" t="n">
        <f aca="false">'Paste Here'!K59</f>
        <v>0</v>
      </c>
      <c r="O143" s="0" t="n">
        <f aca="false">'Paste Here'!L59</f>
        <v>0</v>
      </c>
      <c r="P143" s="0" t="n">
        <f aca="false">'Paste Here'!M59</f>
        <v>0</v>
      </c>
      <c r="Q143" s="0" t="n">
        <f aca="false">'Paste Here'!N59</f>
        <v>0</v>
      </c>
    </row>
    <row r="144" customFormat="false" ht="12.75" hidden="true" customHeight="true" outlineLevel="0" collapsed="false">
      <c r="D144" s="0" t="n">
        <f aca="false">'Paste Here'!A60</f>
        <v>0</v>
      </c>
      <c r="E144" s="0" t="n">
        <f aca="false">'Paste Here'!B60</f>
        <v>0</v>
      </c>
      <c r="F144" s="0" t="n">
        <f aca="false">'Paste Here'!C60</f>
        <v>0</v>
      </c>
      <c r="G144" s="0" t="n">
        <f aca="false">'Paste Here'!D60</f>
        <v>0</v>
      </c>
      <c r="H144" s="0" t="n">
        <f aca="false">'Paste Here'!E60</f>
        <v>0</v>
      </c>
      <c r="I144" s="0" t="n">
        <f aca="false">'Paste Here'!F60</f>
        <v>0</v>
      </c>
      <c r="J144" s="0" t="n">
        <f aca="false">'Paste Here'!G60</f>
        <v>0</v>
      </c>
      <c r="K144" s="0" t="n">
        <f aca="false">'Paste Here'!H60</f>
        <v>0</v>
      </c>
      <c r="L144" s="0" t="n">
        <f aca="false">'Paste Here'!I60</f>
        <v>0</v>
      </c>
      <c r="M144" s="0" t="n">
        <f aca="false">'Paste Here'!J60</f>
        <v>0</v>
      </c>
      <c r="N144" s="0" t="n">
        <f aca="false">'Paste Here'!K60</f>
        <v>0</v>
      </c>
      <c r="O144" s="0" t="n">
        <f aca="false">'Paste Here'!L60</f>
        <v>0</v>
      </c>
      <c r="P144" s="0" t="n">
        <f aca="false">'Paste Here'!M60</f>
        <v>0</v>
      </c>
      <c r="Q144" s="0" t="n">
        <f aca="false">'Paste Here'!N60</f>
        <v>0</v>
      </c>
    </row>
    <row r="145" customFormat="false" ht="12.75" hidden="true" customHeight="true" outlineLevel="0" collapsed="false">
      <c r="D145" s="0" t="n">
        <f aca="false">'Paste Here'!A61</f>
        <v>0</v>
      </c>
      <c r="E145" s="0" t="n">
        <f aca="false">'Paste Here'!B61</f>
        <v>0</v>
      </c>
      <c r="F145" s="0" t="n">
        <f aca="false">'Paste Here'!C61</f>
        <v>0</v>
      </c>
      <c r="G145" s="0" t="n">
        <f aca="false">'Paste Here'!D61</f>
        <v>0</v>
      </c>
      <c r="H145" s="0" t="n">
        <f aca="false">'Paste Here'!E61</f>
        <v>0</v>
      </c>
      <c r="I145" s="0" t="n">
        <f aca="false">'Paste Here'!F61</f>
        <v>0</v>
      </c>
      <c r="J145" s="0" t="n">
        <f aca="false">'Paste Here'!G61</f>
        <v>0</v>
      </c>
      <c r="K145" s="0" t="n">
        <f aca="false">'Paste Here'!H61</f>
        <v>0</v>
      </c>
      <c r="L145" s="0" t="n">
        <f aca="false">'Paste Here'!I61</f>
        <v>0</v>
      </c>
      <c r="M145" s="0" t="n">
        <f aca="false">'Paste Here'!J61</f>
        <v>0</v>
      </c>
      <c r="N145" s="0" t="n">
        <f aca="false">'Paste Here'!K61</f>
        <v>0</v>
      </c>
      <c r="O145" s="0" t="n">
        <f aca="false">'Paste Here'!L61</f>
        <v>0</v>
      </c>
      <c r="P145" s="0" t="n">
        <f aca="false">'Paste Here'!M61</f>
        <v>0</v>
      </c>
      <c r="Q145" s="0" t="n">
        <f aca="false">'Paste Here'!N61</f>
        <v>0</v>
      </c>
    </row>
    <row r="146" customFormat="false" ht="12.75" hidden="true" customHeight="true" outlineLevel="0" collapsed="false">
      <c r="D146" s="0" t="n">
        <f aca="false">'Paste Here'!A62</f>
        <v>0</v>
      </c>
      <c r="E146" s="0" t="n">
        <f aca="false">'Paste Here'!B62</f>
        <v>0</v>
      </c>
      <c r="F146" s="0" t="n">
        <f aca="false">'Paste Here'!C62</f>
        <v>0</v>
      </c>
      <c r="G146" s="0" t="n">
        <f aca="false">'Paste Here'!D62</f>
        <v>0</v>
      </c>
      <c r="H146" s="0" t="n">
        <f aca="false">'Paste Here'!E62</f>
        <v>0</v>
      </c>
      <c r="I146" s="0" t="n">
        <f aca="false">'Paste Here'!F62</f>
        <v>0</v>
      </c>
      <c r="J146" s="0" t="n">
        <f aca="false">'Paste Here'!G62</f>
        <v>0</v>
      </c>
      <c r="K146" s="0" t="n">
        <f aca="false">'Paste Here'!H62</f>
        <v>0</v>
      </c>
      <c r="L146" s="0" t="n">
        <f aca="false">'Paste Here'!I62</f>
        <v>0</v>
      </c>
      <c r="M146" s="0" t="n">
        <f aca="false">'Paste Here'!J62</f>
        <v>0</v>
      </c>
      <c r="N146" s="0" t="n">
        <f aca="false">'Paste Here'!K62</f>
        <v>0</v>
      </c>
      <c r="O146" s="0" t="n">
        <f aca="false">'Paste Here'!L62</f>
        <v>0</v>
      </c>
      <c r="P146" s="0" t="n">
        <f aca="false">'Paste Here'!M62</f>
        <v>0</v>
      </c>
      <c r="Q146" s="0" t="n">
        <f aca="false">'Paste Here'!N62</f>
        <v>0</v>
      </c>
    </row>
    <row r="147" customFormat="false" ht="12.75" hidden="true" customHeight="true" outlineLevel="0" collapsed="false">
      <c r="D147" s="0" t="n">
        <f aca="false">'Paste Here'!A63</f>
        <v>0</v>
      </c>
      <c r="E147" s="0" t="n">
        <f aca="false">'Paste Here'!B63</f>
        <v>0</v>
      </c>
      <c r="F147" s="0" t="n">
        <f aca="false">'Paste Here'!C63</f>
        <v>0</v>
      </c>
      <c r="G147" s="0" t="n">
        <f aca="false">'Paste Here'!D63</f>
        <v>0</v>
      </c>
      <c r="H147" s="0" t="n">
        <f aca="false">'Paste Here'!E63</f>
        <v>0</v>
      </c>
      <c r="I147" s="0" t="n">
        <f aca="false">'Paste Here'!F63</f>
        <v>0</v>
      </c>
      <c r="J147" s="0" t="n">
        <f aca="false">'Paste Here'!G63</f>
        <v>0</v>
      </c>
      <c r="K147" s="0" t="n">
        <f aca="false">'Paste Here'!H63</f>
        <v>0</v>
      </c>
      <c r="L147" s="0" t="n">
        <f aca="false">'Paste Here'!I63</f>
        <v>0</v>
      </c>
      <c r="M147" s="0" t="n">
        <f aca="false">'Paste Here'!J63</f>
        <v>0</v>
      </c>
      <c r="N147" s="0" t="n">
        <f aca="false">'Paste Here'!K63</f>
        <v>0</v>
      </c>
      <c r="O147" s="0" t="n">
        <f aca="false">'Paste Here'!L63</f>
        <v>0</v>
      </c>
      <c r="P147" s="0" t="n">
        <f aca="false">'Paste Here'!M63</f>
        <v>0</v>
      </c>
      <c r="Q147" s="0" t="n">
        <f aca="false">'Paste Here'!N63</f>
        <v>0</v>
      </c>
    </row>
    <row r="148" customFormat="false" ht="12.75" hidden="true" customHeight="true" outlineLevel="0" collapsed="false">
      <c r="D148" s="0" t="n">
        <f aca="false">'Paste Here'!A64</f>
        <v>0</v>
      </c>
      <c r="E148" s="0" t="n">
        <f aca="false">'Paste Here'!B64</f>
        <v>0</v>
      </c>
      <c r="F148" s="0" t="n">
        <f aca="false">'Paste Here'!C64</f>
        <v>0</v>
      </c>
      <c r="G148" s="0" t="n">
        <f aca="false">'Paste Here'!D64</f>
        <v>0</v>
      </c>
      <c r="H148" s="0" t="n">
        <f aca="false">'Paste Here'!E64</f>
        <v>0</v>
      </c>
      <c r="I148" s="0" t="n">
        <f aca="false">'Paste Here'!F64</f>
        <v>0</v>
      </c>
      <c r="J148" s="0" t="n">
        <f aca="false">'Paste Here'!G64</f>
        <v>0</v>
      </c>
      <c r="K148" s="0" t="n">
        <f aca="false">'Paste Here'!H64</f>
        <v>0</v>
      </c>
      <c r="L148" s="0" t="n">
        <f aca="false">'Paste Here'!I64</f>
        <v>0</v>
      </c>
      <c r="M148" s="0" t="n">
        <f aca="false">'Paste Here'!J64</f>
        <v>0</v>
      </c>
      <c r="N148" s="0" t="n">
        <f aca="false">'Paste Here'!K64</f>
        <v>0</v>
      </c>
      <c r="O148" s="0" t="n">
        <f aca="false">'Paste Here'!L64</f>
        <v>0</v>
      </c>
      <c r="P148" s="0" t="n">
        <f aca="false">'Paste Here'!M64</f>
        <v>0</v>
      </c>
      <c r="Q148" s="0" t="n">
        <f aca="false">'Paste Here'!N64</f>
        <v>0</v>
      </c>
    </row>
    <row r="149" customFormat="false" ht="12.75" hidden="true" customHeight="true" outlineLevel="0" collapsed="false">
      <c r="D149" s="0" t="n">
        <f aca="false">'Paste Here'!A65</f>
        <v>0</v>
      </c>
      <c r="E149" s="0" t="n">
        <f aca="false">'Paste Here'!B65</f>
        <v>0</v>
      </c>
      <c r="F149" s="0" t="n">
        <f aca="false">'Paste Here'!C65</f>
        <v>0</v>
      </c>
      <c r="G149" s="0" t="n">
        <f aca="false">'Paste Here'!D65</f>
        <v>0</v>
      </c>
      <c r="H149" s="0" t="n">
        <f aca="false">'Paste Here'!E65</f>
        <v>0</v>
      </c>
      <c r="I149" s="0" t="n">
        <f aca="false">'Paste Here'!F65</f>
        <v>0</v>
      </c>
      <c r="J149" s="0" t="n">
        <f aca="false">'Paste Here'!G65</f>
        <v>0</v>
      </c>
      <c r="K149" s="0" t="n">
        <f aca="false">'Paste Here'!H65</f>
        <v>0</v>
      </c>
      <c r="L149" s="0" t="n">
        <f aca="false">'Paste Here'!I65</f>
        <v>0</v>
      </c>
      <c r="M149" s="0" t="n">
        <f aca="false">'Paste Here'!J65</f>
        <v>0</v>
      </c>
      <c r="N149" s="0" t="n">
        <f aca="false">'Paste Here'!K65</f>
        <v>0</v>
      </c>
      <c r="O149" s="0" t="n">
        <f aca="false">'Paste Here'!L65</f>
        <v>0</v>
      </c>
      <c r="P149" s="0" t="n">
        <f aca="false">'Paste Here'!M65</f>
        <v>0</v>
      </c>
      <c r="Q149" s="0" t="n">
        <f aca="false">'Paste Here'!N65</f>
        <v>0</v>
      </c>
    </row>
    <row r="150" customFormat="false" ht="12.75" hidden="false" customHeight="true" outlineLevel="0" collapsed="false"/>
  </sheetData>
  <mergeCells count="8">
    <mergeCell ref="D1:AQ1"/>
    <mergeCell ref="B4:B15"/>
    <mergeCell ref="A16:B17"/>
    <mergeCell ref="A18:B19"/>
    <mergeCell ref="A20:B24"/>
    <mergeCell ref="A27:A29"/>
    <mergeCell ref="A31:A34"/>
    <mergeCell ref="A36:A38"/>
  </mergeCells>
  <conditionalFormatting sqref="D34:AQ34">
    <cfRule type="expression" priority="2" aboveAverage="0" equalAverage="0" bottom="0" percent="0" rank="0" text="" dxfId="20">
      <formula>D$78&gt;=1</formula>
    </cfRule>
  </conditionalFormatting>
  <conditionalFormatting sqref="D33:AQ33">
    <cfRule type="expression" priority="3" aboveAverage="0" equalAverage="0" bottom="0" percent="0" rank="0" text="" dxfId="21">
      <formula>D$78&gt;=2</formula>
    </cfRule>
  </conditionalFormatting>
  <conditionalFormatting sqref="D32:AQ32">
    <cfRule type="expression" priority="4" aboveAverage="0" equalAverage="0" bottom="0" percent="0" rank="0" text="" dxfId="22">
      <formula>D$78&gt;=3</formula>
    </cfRule>
  </conditionalFormatting>
  <conditionalFormatting sqref="D31:AQ31">
    <cfRule type="expression" priority="5" aboveAverage="0" equalAverage="0" bottom="0" percent="0" rank="0" text="" dxfId="23">
      <formula>D$78&gt;=4</formula>
    </cfRule>
  </conditionalFormatting>
  <conditionalFormatting sqref="D36:AQ36">
    <cfRule type="expression" priority="6" aboveAverage="0" equalAverage="0" bottom="0" percent="0" rank="0" text="" dxfId="24">
      <formula>(D$79&gt;=3)</formula>
    </cfRule>
  </conditionalFormatting>
  <conditionalFormatting sqref="D37:AQ37">
    <cfRule type="expression" priority="7" aboveAverage="0" equalAverage="0" bottom="0" percent="0" rank="0" text="" dxfId="25">
      <formula>(D$79&gt;=2)</formula>
    </cfRule>
  </conditionalFormatting>
  <conditionalFormatting sqref="D38:AQ38">
    <cfRule type="expression" priority="8" aboveAverage="0" equalAverage="0" bottom="0" percent="0" rank="0" text="" dxfId="26">
      <formula>(D$79&gt;=1)</formula>
    </cfRule>
  </conditionalFormatting>
  <conditionalFormatting sqref="D41:AQ41">
    <cfRule type="expression" priority="9" aboveAverage="0" equalAverage="0" bottom="0" percent="0" rank="0" text="" dxfId="27">
      <formula>(D$82=1)</formula>
    </cfRule>
  </conditionalFormatting>
  <conditionalFormatting sqref="D27:AQ27">
    <cfRule type="expression" priority="10" aboveAverage="0" equalAverage="0" bottom="0" percent="0" rank="0" text="" dxfId="28">
      <formula>(D$77=3)</formula>
    </cfRule>
    <cfRule type="expression" priority="11" aboveAverage="0" equalAverage="0" bottom="0" percent="0" rank="0" text="" dxfId="29">
      <formula>OR(D$77=-1,D$77=-2,D$77=-3)</formula>
    </cfRule>
  </conditionalFormatting>
  <conditionalFormatting sqref="D28:AQ28">
    <cfRule type="expression" priority="12" aboveAverage="0" equalAverage="0" bottom="0" percent="0" rank="0" text="" dxfId="30">
      <formula>OR(D$77=3,D$77=2)</formula>
    </cfRule>
    <cfRule type="expression" priority="13" aboveAverage="0" equalAverage="0" bottom="0" percent="0" rank="0" text="" dxfId="31">
      <formula>OR(D$77=-2,D$77=-3)</formula>
    </cfRule>
  </conditionalFormatting>
  <conditionalFormatting sqref="D29:AQ29">
    <cfRule type="expression" priority="14" aboveAverage="0" equalAverage="0" bottom="0" percent="0" rank="0" text="" dxfId="32">
      <formula>OR(D$77=1,D$77=2,D$77=3)</formula>
    </cfRule>
    <cfRule type="expression" priority="15" aboveAverage="0" equalAverage="0" bottom="0" percent="0" rank="0" text="" dxfId="33">
      <formula>(D$77=-3)</formula>
    </cfRule>
  </conditionalFormatting>
  <conditionalFormatting sqref="D26:AQ26">
    <cfRule type="cellIs" priority="16" operator="equal" aboveAverage="0" equalAverage="0" bottom="0" percent="0" rank="0" text="" dxfId="34">
      <formula>"m"</formula>
    </cfRule>
    <cfRule type="cellIs" priority="17" operator="equal" aboveAverage="0" equalAverage="0" bottom="0" percent="0" rank="0" text="" dxfId="35">
      <formula>"F"</formula>
    </cfRule>
    <cfRule type="cellIs" priority="18" operator="equal" aboveAverage="0" equalAverage="0" bottom="0" percent="0" rank="0" text="" dxfId="36">
      <formula>"P"</formula>
    </cfRule>
  </conditionalFormatting>
  <conditionalFormatting sqref="D4:AQ24">
    <cfRule type="expression" priority="19" aboveAverage="0" equalAverage="0" bottom="0" percent="0" rank="0" text="" dxfId="37">
      <formula>AND(D$74=$C4,D$76&lt;2,D$76&gt;-2,D$83&lt;&gt;1)</formula>
    </cfRule>
    <cfRule type="expression" priority="20" aboveAverage="0" equalAverage="0" bottom="0" percent="0" rank="0" text="" dxfId="38">
      <formula>AND(D$75=$C4,D$76&lt;2,D$76&gt;-2,D$83&lt;&gt;1)</formula>
    </cfRule>
    <cfRule type="expression" priority="21" aboveAverage="0" equalAverage="0" bottom="0" percent="0" rank="0" text="" dxfId="39">
      <formula>AND(D$74=$C4,OR(D$76=2,D$76=-2,D$83=1))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rchiveSheet">
                <anchor moveWithCells="true" sizeWithCells="false">
                  <from>
                    <xdr:col>0</xdr:col>
                    <xdr:colOff>30240</xdr:colOff>
                    <xdr:row>3</xdr:row>
                    <xdr:rowOff>38160</xdr:rowOff>
                  </from>
                  <to>
                    <xdr:col>1</xdr:col>
                    <xdr:colOff>-4932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43" min="4" style="0" width="2.84"/>
  </cols>
  <sheetData>
    <row r="1" customFormat="false" ht="12.75" hidden="false" customHeight="true" outlineLevel="0" collapsed="false">
      <c r="A1" s="10" t="s">
        <v>3</v>
      </c>
      <c r="B1" s="11"/>
      <c r="C1" s="12"/>
      <c r="D1" s="13" t="str">
        <f aca="false">IF(ISNUMBER(D75),D75,"")</f>
        <v/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1"/>
    </row>
    <row r="2" customFormat="false" ht="12.75" hidden="false" customHeight="false" outlineLevel="0" collapsed="false">
      <c r="A2" s="11"/>
      <c r="C2" s="14" t="s">
        <v>4</v>
      </c>
      <c r="D2" s="15" t="str">
        <f aca="false">IF(ISNUMBER(D$75),DAY(D$75),"")</f>
        <v/>
      </c>
      <c r="E2" s="16" t="str">
        <f aca="false">IF(ISNUMBER(E$75),DAY(E$75),"")</f>
        <v/>
      </c>
      <c r="F2" s="16" t="str">
        <f aca="false">IF(ISNUMBER(F$75),DAY(F$75),"")</f>
        <v/>
      </c>
      <c r="G2" s="16" t="str">
        <f aca="false">IF(ISNUMBER(G$75),DAY(G$75),"")</f>
        <v/>
      </c>
      <c r="H2" s="16" t="str">
        <f aca="false">IF(ISNUMBER(H$75),DAY(H$75),"")</f>
        <v/>
      </c>
      <c r="I2" s="16" t="str">
        <f aca="false">IF(ISNUMBER(I$75),DAY(I$75),"")</f>
        <v/>
      </c>
      <c r="J2" s="16" t="str">
        <f aca="false">IF(ISNUMBER(J$75),DAY(J$75),"")</f>
        <v/>
      </c>
      <c r="K2" s="16" t="str">
        <f aca="false">IF(ISNUMBER(K$75),DAY(K$75),"")</f>
        <v/>
      </c>
      <c r="L2" s="16" t="str">
        <f aca="false">IF(ISNUMBER(L$75),DAY(L$75),"")</f>
        <v/>
      </c>
      <c r="M2" s="16" t="str">
        <f aca="false">IF(ISNUMBER(M$75),DAY(M$75),"")</f>
        <v/>
      </c>
      <c r="N2" s="16" t="str">
        <f aca="false">IF(ISNUMBER(N$75),DAY(N$75),"")</f>
        <v/>
      </c>
      <c r="O2" s="16" t="str">
        <f aca="false">IF(ISNUMBER(O$75),DAY(O$75),"")</f>
        <v/>
      </c>
      <c r="P2" s="16" t="str">
        <f aca="false">IF(ISNUMBER(P$75),DAY(P$75),"")</f>
        <v/>
      </c>
      <c r="Q2" s="16" t="str">
        <f aca="false">IF(ISNUMBER(Q$75),DAY(Q$75),"")</f>
        <v/>
      </c>
      <c r="R2" s="16" t="str">
        <f aca="false">IF(ISNUMBER(R$75),DAY(R$75),"")</f>
        <v/>
      </c>
      <c r="S2" s="16" t="str">
        <f aca="false">IF(ISNUMBER(S$75),DAY(S$75),"")</f>
        <v/>
      </c>
      <c r="T2" s="16" t="str">
        <f aca="false">IF(ISNUMBER(T$75),DAY(T$75),"")</f>
        <v/>
      </c>
      <c r="U2" s="16" t="str">
        <f aca="false">IF(ISNUMBER(U$75),DAY(U$75),"")</f>
        <v/>
      </c>
      <c r="V2" s="16" t="str">
        <f aca="false">IF(ISNUMBER(V$75),DAY(V$75),"")</f>
        <v/>
      </c>
      <c r="W2" s="16" t="str">
        <f aca="false">IF(ISNUMBER(W$75),DAY(W$75),"")</f>
        <v/>
      </c>
      <c r="X2" s="16" t="str">
        <f aca="false">IF(ISNUMBER(X$75),DAY(X$75),"")</f>
        <v/>
      </c>
      <c r="Y2" s="16" t="str">
        <f aca="false">IF(ISNUMBER(Y$75),DAY(Y$75),"")</f>
        <v/>
      </c>
      <c r="Z2" s="16" t="str">
        <f aca="false">IF(ISNUMBER(Z$75),DAY(Z$75),"")</f>
        <v/>
      </c>
      <c r="AA2" s="16" t="str">
        <f aca="false">IF(ISNUMBER(AA$75),DAY(AA$75),"")</f>
        <v/>
      </c>
      <c r="AB2" s="16" t="str">
        <f aca="false">IF(ISNUMBER(AB$75),DAY(AB$75),"")</f>
        <v/>
      </c>
      <c r="AC2" s="16" t="str">
        <f aca="false">IF(ISNUMBER(AC$75),DAY(AC$75),"")</f>
        <v/>
      </c>
      <c r="AD2" s="16" t="str">
        <f aca="false">IF(ISNUMBER(AD$75),DAY(AD$75),"")</f>
        <v/>
      </c>
      <c r="AE2" s="16" t="str">
        <f aca="false">IF(ISNUMBER(AE$75),DAY(AE$75),"")</f>
        <v/>
      </c>
      <c r="AF2" s="16" t="str">
        <f aca="false">IF(ISNUMBER(AF$75),DAY(AF$75),"")</f>
        <v/>
      </c>
      <c r="AG2" s="16" t="str">
        <f aca="false">IF(ISNUMBER(AG$75),DAY(AG$75),"")</f>
        <v/>
      </c>
      <c r="AH2" s="16" t="str">
        <f aca="false">IF(ISNUMBER(AH$75),DAY(AH$75),"")</f>
        <v/>
      </c>
      <c r="AI2" s="16" t="str">
        <f aca="false">IF(ISNUMBER(AI$75),DAY(AI$75),"")</f>
        <v/>
      </c>
      <c r="AJ2" s="16" t="str">
        <f aca="false">IF(ISNUMBER(AJ$75),DAY(AJ$75),"")</f>
        <v/>
      </c>
      <c r="AK2" s="16" t="str">
        <f aca="false">IF(ISNUMBER(AK$75),DAY(AK$75),"")</f>
        <v/>
      </c>
      <c r="AL2" s="16" t="str">
        <f aca="false">IF(ISNUMBER(AL$75),DAY(AL$75),"")</f>
        <v/>
      </c>
      <c r="AM2" s="16" t="str">
        <f aca="false">IF(ISNUMBER(AM$75),DAY(AM$75),"")</f>
        <v/>
      </c>
      <c r="AN2" s="16" t="str">
        <f aca="false">IF(ISNUMBER(AN$75),DAY(AN$75),"")</f>
        <v/>
      </c>
      <c r="AO2" s="16" t="str">
        <f aca="false">IF(ISNUMBER(AO$75),DAY(AO$75),"")</f>
        <v/>
      </c>
      <c r="AP2" s="16" t="str">
        <f aca="false">IF(ISNUMBER(AP$75),DAY(AP$75),"")</f>
        <v/>
      </c>
      <c r="AQ2" s="17" t="str">
        <f aca="false">IF(ISNUMBER(AQ$75),DAY(AQ$75),"")</f>
        <v/>
      </c>
      <c r="AR2" s="18"/>
    </row>
    <row r="3" s="20" customFormat="true" ht="12.75" hidden="false" customHeight="false" outlineLevel="0" collapsed="false">
      <c r="A3" s="19"/>
      <c r="C3" s="21" t="s">
        <v>5</v>
      </c>
      <c r="D3" s="22" t="n">
        <v>1</v>
      </c>
      <c r="E3" s="23" t="n">
        <v>2</v>
      </c>
      <c r="F3" s="23" t="n">
        <v>3</v>
      </c>
      <c r="G3" s="23" t="n">
        <v>4</v>
      </c>
      <c r="H3" s="23" t="n">
        <v>5</v>
      </c>
      <c r="I3" s="23" t="n">
        <v>6</v>
      </c>
      <c r="J3" s="23" t="n">
        <v>7</v>
      </c>
      <c r="K3" s="23" t="n">
        <v>8</v>
      </c>
      <c r="L3" s="23" t="n">
        <v>9</v>
      </c>
      <c r="M3" s="23" t="n">
        <v>10</v>
      </c>
      <c r="N3" s="23" t="n">
        <v>11</v>
      </c>
      <c r="O3" s="23" t="n">
        <v>12</v>
      </c>
      <c r="P3" s="23" t="n">
        <v>13</v>
      </c>
      <c r="Q3" s="23" t="n">
        <v>14</v>
      </c>
      <c r="R3" s="23" t="n">
        <v>15</v>
      </c>
      <c r="S3" s="23" t="n">
        <v>16</v>
      </c>
      <c r="T3" s="23" t="n">
        <v>17</v>
      </c>
      <c r="U3" s="23" t="n">
        <v>18</v>
      </c>
      <c r="V3" s="23" t="n">
        <v>19</v>
      </c>
      <c r="W3" s="23" t="n">
        <v>20</v>
      </c>
      <c r="X3" s="23" t="n">
        <v>21</v>
      </c>
      <c r="Y3" s="23" t="n">
        <v>22</v>
      </c>
      <c r="Z3" s="23" t="n">
        <v>23</v>
      </c>
      <c r="AA3" s="23" t="n">
        <v>24</v>
      </c>
      <c r="AB3" s="23" t="n">
        <v>25</v>
      </c>
      <c r="AC3" s="23" t="n">
        <v>26</v>
      </c>
      <c r="AD3" s="23" t="n">
        <v>27</v>
      </c>
      <c r="AE3" s="23" t="n">
        <v>28</v>
      </c>
      <c r="AF3" s="23" t="n">
        <v>29</v>
      </c>
      <c r="AG3" s="23" t="n">
        <v>30</v>
      </c>
      <c r="AH3" s="23" t="n">
        <v>31</v>
      </c>
      <c r="AI3" s="23" t="n">
        <v>32</v>
      </c>
      <c r="AJ3" s="23" t="n">
        <v>33</v>
      </c>
      <c r="AK3" s="23" t="n">
        <v>34</v>
      </c>
      <c r="AL3" s="23" t="n">
        <v>35</v>
      </c>
      <c r="AM3" s="23" t="n">
        <v>36</v>
      </c>
      <c r="AN3" s="23" t="n">
        <v>37</v>
      </c>
      <c r="AO3" s="23" t="n">
        <v>38</v>
      </c>
      <c r="AP3" s="23" t="n">
        <v>39</v>
      </c>
      <c r="AQ3" s="24" t="n">
        <v>40</v>
      </c>
      <c r="AR3" s="25"/>
    </row>
    <row r="4" customFormat="false" ht="9" hidden="false" customHeight="true" outlineLevel="0" collapsed="false">
      <c r="A4" s="26"/>
      <c r="B4" s="27"/>
      <c r="C4" s="28" t="n">
        <v>99.1</v>
      </c>
      <c r="D4" s="29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1"/>
      <c r="AR4" s="18"/>
    </row>
    <row r="5" customFormat="false" ht="9" hidden="false" customHeight="true" outlineLevel="0" collapsed="false">
      <c r="A5" s="26"/>
      <c r="B5" s="27"/>
      <c r="C5" s="32" t="n">
        <v>99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5"/>
      <c r="AR5" s="18"/>
    </row>
    <row r="6" customFormat="false" ht="9" hidden="false" customHeight="true" outlineLevel="0" collapsed="false">
      <c r="A6" s="26"/>
      <c r="B6" s="27"/>
      <c r="C6" s="32" t="n">
        <v>98.9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5"/>
      <c r="AR6" s="18"/>
    </row>
    <row r="7" customFormat="false" ht="9" hidden="false" customHeight="true" outlineLevel="0" collapsed="false">
      <c r="A7" s="26"/>
      <c r="B7" s="27"/>
      <c r="C7" s="32" t="n">
        <v>98.8</v>
      </c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/>
      <c r="AR7" s="18"/>
    </row>
    <row r="8" customFormat="false" ht="9" hidden="false" customHeight="true" outlineLevel="0" collapsed="false">
      <c r="A8" s="26"/>
      <c r="B8" s="27"/>
      <c r="C8" s="32" t="n">
        <v>98.7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5"/>
      <c r="AR8" s="18"/>
    </row>
    <row r="9" customFormat="false" ht="9" hidden="false" customHeight="true" outlineLevel="0" collapsed="false">
      <c r="A9" s="26"/>
      <c r="B9" s="27"/>
      <c r="C9" s="32" t="n">
        <v>98.6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5"/>
      <c r="AR9" s="18"/>
    </row>
    <row r="10" customFormat="false" ht="9" hidden="false" customHeight="true" outlineLevel="0" collapsed="false">
      <c r="A10" s="26"/>
      <c r="B10" s="36" t="s">
        <v>6</v>
      </c>
      <c r="C10" s="32" t="n">
        <v>98.5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5"/>
      <c r="AR10" s="18"/>
    </row>
    <row r="11" customFormat="false" ht="9" hidden="false" customHeight="true" outlineLevel="0" collapsed="false">
      <c r="A11" s="26"/>
      <c r="B11" s="36"/>
      <c r="C11" s="32" t="n">
        <v>98.4</v>
      </c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5"/>
      <c r="AR11" s="18"/>
    </row>
    <row r="12" customFormat="false" ht="9" hidden="false" customHeight="true" outlineLevel="0" collapsed="false">
      <c r="A12" s="26"/>
      <c r="B12" s="36"/>
      <c r="C12" s="32" t="n">
        <v>98.3</v>
      </c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5"/>
      <c r="AR12" s="18"/>
    </row>
    <row r="13" customFormat="false" ht="9" hidden="false" customHeight="true" outlineLevel="0" collapsed="false">
      <c r="A13" s="26"/>
      <c r="B13" s="36"/>
      <c r="C13" s="32" t="n">
        <v>98.2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5"/>
      <c r="AR13" s="18"/>
    </row>
    <row r="14" customFormat="false" ht="9" hidden="false" customHeight="true" outlineLevel="0" collapsed="false">
      <c r="A14" s="26"/>
      <c r="B14" s="36"/>
      <c r="C14" s="32" t="n">
        <v>98.1</v>
      </c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5"/>
      <c r="AR14" s="18"/>
    </row>
    <row r="15" customFormat="false" ht="9" hidden="false" customHeight="true" outlineLevel="0" collapsed="false">
      <c r="A15" s="26"/>
      <c r="B15" s="36"/>
      <c r="C15" s="32" t="n">
        <v>98</v>
      </c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5"/>
      <c r="AR15" s="18"/>
    </row>
    <row r="16" customFormat="false" ht="9" hidden="false" customHeight="true" outlineLevel="0" collapsed="false">
      <c r="A16" s="26"/>
      <c r="B16" s="36"/>
      <c r="C16" s="32" t="n">
        <v>97.9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5"/>
      <c r="AR16" s="18"/>
    </row>
    <row r="17" customFormat="false" ht="9" hidden="false" customHeight="true" outlineLevel="0" collapsed="false">
      <c r="A17" s="26"/>
      <c r="B17" s="36"/>
      <c r="C17" s="32" t="n">
        <v>97.8</v>
      </c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5"/>
      <c r="AR17" s="18"/>
    </row>
    <row r="18" customFormat="false" ht="9" hidden="false" customHeight="true" outlineLevel="0" collapsed="false">
      <c r="A18" s="26"/>
      <c r="B18" s="36"/>
      <c r="C18" s="32" t="n">
        <v>97.7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5"/>
      <c r="AR18" s="18"/>
    </row>
    <row r="19" customFormat="false" ht="9" hidden="false" customHeight="true" outlineLevel="0" collapsed="false">
      <c r="A19" s="26"/>
      <c r="B19" s="36"/>
      <c r="C19" s="32" t="n">
        <v>97.6</v>
      </c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5"/>
      <c r="AR19" s="18"/>
    </row>
    <row r="20" customFormat="false" ht="9" hidden="false" customHeight="true" outlineLevel="0" collapsed="false">
      <c r="A20" s="26"/>
      <c r="B20" s="36"/>
      <c r="C20" s="32" t="n">
        <v>97.5</v>
      </c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5"/>
      <c r="AR20" s="18"/>
    </row>
    <row r="21" customFormat="false" ht="9" hidden="false" customHeight="true" outlineLevel="0" collapsed="false">
      <c r="A21" s="26"/>
      <c r="B21" s="36"/>
      <c r="C21" s="32" t="n">
        <v>97.4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5"/>
      <c r="AR21" s="18"/>
    </row>
    <row r="22" customFormat="false" ht="9" hidden="false" customHeight="true" outlineLevel="0" collapsed="false">
      <c r="A22" s="37" t="s">
        <v>7</v>
      </c>
      <c r="B22" s="37"/>
      <c r="C22" s="32" t="n">
        <v>97.3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5"/>
      <c r="AR22" s="18"/>
    </row>
    <row r="23" customFormat="false" ht="9" hidden="false" customHeight="true" outlineLevel="0" collapsed="false">
      <c r="A23" s="37"/>
      <c r="B23" s="37"/>
      <c r="C23" s="32" t="n">
        <v>97.2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18"/>
    </row>
    <row r="24" customFormat="false" ht="9" hidden="false" customHeight="true" outlineLevel="0" collapsed="false">
      <c r="A24" s="38" t="s">
        <v>8</v>
      </c>
      <c r="B24" s="38"/>
      <c r="C24" s="32" t="n">
        <v>97.1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5"/>
      <c r="AR24" s="18"/>
    </row>
    <row r="25" customFormat="false" ht="9" hidden="false" customHeight="true" outlineLevel="0" collapsed="false">
      <c r="A25" s="38"/>
      <c r="B25" s="38"/>
      <c r="C25" s="32" t="n">
        <v>97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5"/>
      <c r="AR25" s="18"/>
    </row>
    <row r="26" customFormat="false" ht="9" hidden="false" customHeight="true" outlineLevel="0" collapsed="false">
      <c r="A26" s="38" t="s">
        <v>9</v>
      </c>
      <c r="B26" s="38"/>
      <c r="C26" s="32" t="n">
        <v>96.9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5"/>
      <c r="AR26" s="18"/>
    </row>
    <row r="27" customFormat="false" ht="9" hidden="false" customHeight="true" outlineLevel="0" collapsed="false">
      <c r="A27" s="38"/>
      <c r="B27" s="38"/>
      <c r="C27" s="32" t="n">
        <v>96.8</v>
      </c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5"/>
      <c r="AR27" s="18"/>
    </row>
    <row r="28" customFormat="false" ht="9" hidden="false" customHeight="true" outlineLevel="0" collapsed="false">
      <c r="A28" s="38"/>
      <c r="B28" s="38"/>
      <c r="C28" s="32" t="n">
        <v>96.7</v>
      </c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AR28" s="18"/>
    </row>
    <row r="29" customFormat="false" ht="9" hidden="false" customHeight="true" outlineLevel="0" collapsed="false">
      <c r="A29" s="38"/>
      <c r="B29" s="38"/>
      <c r="C29" s="32" t="n">
        <v>96.6</v>
      </c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18"/>
    </row>
    <row r="30" customFormat="false" ht="9" hidden="false" customHeight="true" outlineLevel="0" collapsed="false">
      <c r="A30" s="38"/>
      <c r="B30" s="38"/>
      <c r="C30" s="39" t="n">
        <v>96.5</v>
      </c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  <c r="AR30" s="18"/>
    </row>
    <row r="31" customFormat="false" ht="12" hidden="false" customHeight="true" outlineLevel="0" collapsed="false">
      <c r="A31" s="11"/>
      <c r="B31" s="11"/>
      <c r="C31" s="14" t="s">
        <v>5</v>
      </c>
      <c r="D31" s="43" t="n">
        <v>1</v>
      </c>
      <c r="E31" s="44" t="n">
        <v>2</v>
      </c>
      <c r="F31" s="44" t="n">
        <v>3</v>
      </c>
      <c r="G31" s="44" t="n">
        <v>4</v>
      </c>
      <c r="H31" s="44" t="n">
        <v>5</v>
      </c>
      <c r="I31" s="44" t="n">
        <v>6</v>
      </c>
      <c r="J31" s="44" t="n">
        <v>7</v>
      </c>
      <c r="K31" s="44" t="n">
        <v>8</v>
      </c>
      <c r="L31" s="44" t="n">
        <v>9</v>
      </c>
      <c r="M31" s="44" t="n">
        <v>10</v>
      </c>
      <c r="N31" s="44" t="n">
        <v>11</v>
      </c>
      <c r="O31" s="44" t="n">
        <v>12</v>
      </c>
      <c r="P31" s="44" t="n">
        <v>13</v>
      </c>
      <c r="Q31" s="44" t="n">
        <v>14</v>
      </c>
      <c r="R31" s="44" t="n">
        <v>15</v>
      </c>
      <c r="S31" s="44" t="n">
        <v>16</v>
      </c>
      <c r="T31" s="44" t="n">
        <v>17</v>
      </c>
      <c r="U31" s="44" t="n">
        <v>18</v>
      </c>
      <c r="V31" s="44" t="n">
        <v>19</v>
      </c>
      <c r="W31" s="44" t="n">
        <v>20</v>
      </c>
      <c r="X31" s="44" t="n">
        <v>21</v>
      </c>
      <c r="Y31" s="44" t="n">
        <v>22</v>
      </c>
      <c r="Z31" s="44" t="n">
        <v>23</v>
      </c>
      <c r="AA31" s="44" t="n">
        <v>24</v>
      </c>
      <c r="AB31" s="44" t="n">
        <v>25</v>
      </c>
      <c r="AC31" s="44" t="n">
        <v>26</v>
      </c>
      <c r="AD31" s="44" t="n">
        <v>27</v>
      </c>
      <c r="AE31" s="44" t="n">
        <v>28</v>
      </c>
      <c r="AF31" s="44" t="n">
        <v>29</v>
      </c>
      <c r="AG31" s="44" t="n">
        <v>30</v>
      </c>
      <c r="AH31" s="44" t="n">
        <v>31</v>
      </c>
      <c r="AI31" s="44" t="n">
        <v>32</v>
      </c>
      <c r="AJ31" s="44" t="n">
        <v>33</v>
      </c>
      <c r="AK31" s="44" t="n">
        <v>34</v>
      </c>
      <c r="AL31" s="44" t="n">
        <v>35</v>
      </c>
      <c r="AM31" s="44" t="n">
        <v>36</v>
      </c>
      <c r="AN31" s="44" t="n">
        <v>37</v>
      </c>
      <c r="AO31" s="44" t="n">
        <v>38</v>
      </c>
      <c r="AP31" s="44" t="n">
        <v>39</v>
      </c>
      <c r="AQ31" s="45" t="n">
        <v>40</v>
      </c>
      <c r="AR31" s="18"/>
    </row>
    <row r="32" customFormat="false" ht="12" hidden="false" customHeight="true" outlineLevel="0" collapsed="false">
      <c r="A32" s="46"/>
      <c r="B32" s="11"/>
      <c r="C32" s="47" t="s">
        <v>10</v>
      </c>
      <c r="D32" s="48" t="str">
        <f aca="false">IF(ISTEXT(D$76),D$76,"")</f>
        <v/>
      </c>
      <c r="E32" s="49" t="str">
        <f aca="false">IF(ISTEXT(E$76),E$76,"")</f>
        <v/>
      </c>
      <c r="F32" s="49" t="str">
        <f aca="false">IF(ISTEXT(F$76),F$76,"")</f>
        <v/>
      </c>
      <c r="G32" s="49" t="str">
        <f aca="false">IF(ISTEXT(G$76),G$76,"")</f>
        <v/>
      </c>
      <c r="H32" s="49" t="str">
        <f aca="false">IF(ISTEXT(H$76),H$76,"")</f>
        <v/>
      </c>
      <c r="I32" s="49" t="str">
        <f aca="false">IF(ISTEXT(I$76),I$76,"")</f>
        <v/>
      </c>
      <c r="J32" s="49" t="str">
        <f aca="false">IF(ISTEXT(J$76),J$76,"")</f>
        <v/>
      </c>
      <c r="K32" s="49" t="str">
        <f aca="false">IF(ISTEXT(K$76),K$76,"")</f>
        <v/>
      </c>
      <c r="L32" s="49" t="str">
        <f aca="false">IF(ISTEXT(L$76),L$76,"")</f>
        <v/>
      </c>
      <c r="M32" s="49" t="str">
        <f aca="false">IF(ISTEXT(M$76),M$76,"")</f>
        <v/>
      </c>
      <c r="N32" s="49" t="str">
        <f aca="false">IF(ISTEXT(N$76),N$76,"")</f>
        <v/>
      </c>
      <c r="O32" s="49" t="str">
        <f aca="false">IF(ISTEXT(O$76),O$76,"")</f>
        <v/>
      </c>
      <c r="P32" s="49" t="str">
        <f aca="false">IF(ISTEXT(P$76),P$76,"")</f>
        <v/>
      </c>
      <c r="Q32" s="49" t="str">
        <f aca="false">IF(ISTEXT(Q$76),Q$76,"")</f>
        <v/>
      </c>
      <c r="R32" s="49" t="str">
        <f aca="false">IF(ISTEXT(R$76),R$76,"")</f>
        <v/>
      </c>
      <c r="S32" s="49" t="str">
        <f aca="false">IF(ISTEXT(S$76),S$76,"")</f>
        <v/>
      </c>
      <c r="T32" s="49" t="str">
        <f aca="false">IF(ISTEXT(T$76),T$76,"")</f>
        <v/>
      </c>
      <c r="U32" s="49" t="str">
        <f aca="false">IF(ISTEXT(U$76),U$76,"")</f>
        <v/>
      </c>
      <c r="V32" s="49" t="str">
        <f aca="false">IF(ISTEXT(V$76),V$76,"")</f>
        <v/>
      </c>
      <c r="W32" s="49" t="str">
        <f aca="false">IF(ISTEXT(W$76),W$76,"")</f>
        <v/>
      </c>
      <c r="X32" s="49" t="str">
        <f aca="false">IF(ISTEXT(X$76),X$76,"")</f>
        <v/>
      </c>
      <c r="Y32" s="49" t="str">
        <f aca="false">IF(ISTEXT(Y$76),Y$76,"")</f>
        <v/>
      </c>
      <c r="Z32" s="49" t="str">
        <f aca="false">IF(ISTEXT(Z$76),Z$76,"")</f>
        <v/>
      </c>
      <c r="AA32" s="49" t="str">
        <f aca="false">IF(ISTEXT(AA$76),AA$76,"")</f>
        <v/>
      </c>
      <c r="AB32" s="49" t="str">
        <f aca="false">IF(ISTEXT(AB$76),AB$76,"")</f>
        <v/>
      </c>
      <c r="AC32" s="49" t="str">
        <f aca="false">IF(ISTEXT(AC$76),AC$76,"")</f>
        <v/>
      </c>
      <c r="AD32" s="49" t="str">
        <f aca="false">IF(ISTEXT(AD$76),AD$76,"")</f>
        <v/>
      </c>
      <c r="AE32" s="49" t="str">
        <f aca="false">IF(ISTEXT(AE$76),AE$76,"")</f>
        <v/>
      </c>
      <c r="AF32" s="49" t="str">
        <f aca="false">IF(ISTEXT(AF$76),AF$76,"")</f>
        <v/>
      </c>
      <c r="AG32" s="49" t="str">
        <f aca="false">IF(ISTEXT(AG$76),AG$76,"")</f>
        <v/>
      </c>
      <c r="AH32" s="49" t="str">
        <f aca="false">IF(ISTEXT(AH$76),AH$76,"")</f>
        <v/>
      </c>
      <c r="AI32" s="49" t="str">
        <f aca="false">IF(ISTEXT(AI$76),AI$76,"")</f>
        <v/>
      </c>
      <c r="AJ32" s="49" t="str">
        <f aca="false">IF(ISTEXT(AJ$76),AJ$76,"")</f>
        <v/>
      </c>
      <c r="AK32" s="49" t="str">
        <f aca="false">IF(ISTEXT(AK$76),AK$76,"")</f>
        <v/>
      </c>
      <c r="AL32" s="49" t="str">
        <f aca="false">IF(ISTEXT(AL$76),AL$76,"")</f>
        <v/>
      </c>
      <c r="AM32" s="49" t="str">
        <f aca="false">IF(ISTEXT(AM$76),AM$76,"")</f>
        <v/>
      </c>
      <c r="AN32" s="49" t="str">
        <f aca="false">IF(ISTEXT(AN$76),AN$76,"")</f>
        <v/>
      </c>
      <c r="AO32" s="49" t="str">
        <f aca="false">IF(ISTEXT(AO$76),AO$76,"")</f>
        <v/>
      </c>
      <c r="AP32" s="49" t="str">
        <f aca="false">IF(ISTEXT(AP$76),AP$76,"")</f>
        <v/>
      </c>
      <c r="AQ32" s="50" t="str">
        <f aca="false">IF(ISTEXT(AQ$76),AQ$76,"")</f>
        <v/>
      </c>
      <c r="AR32" s="18"/>
    </row>
    <row r="33" customFormat="false" ht="9" hidden="false" customHeight="true" outlineLevel="0" collapsed="false">
      <c r="A33" s="51" t="s">
        <v>38</v>
      </c>
      <c r="B33" s="52" t="n">
        <v>8</v>
      </c>
      <c r="C33" s="53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18"/>
    </row>
    <row r="34" customFormat="false" ht="9" hidden="false" customHeight="true" outlineLevel="0" collapsed="false">
      <c r="A34" s="51"/>
      <c r="B34" s="57" t="n">
        <v>7</v>
      </c>
      <c r="C34" s="12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18"/>
    </row>
    <row r="35" s="11" customFormat="true" ht="9" hidden="false" customHeight="true" outlineLevel="0" collapsed="false">
      <c r="A35" s="51"/>
      <c r="B35" s="57" t="n">
        <v>6</v>
      </c>
      <c r="C35" s="12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18"/>
    </row>
    <row r="36" s="11" customFormat="true" ht="9" hidden="false" customHeight="true" outlineLevel="0" collapsed="false">
      <c r="A36" s="51"/>
      <c r="B36" s="86" t="n">
        <v>5</v>
      </c>
      <c r="C36" s="12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18"/>
    </row>
    <row r="37" s="11" customFormat="true" ht="9" hidden="false" customHeight="true" outlineLevel="0" collapsed="false">
      <c r="A37" s="51"/>
      <c r="B37" s="57" t="n">
        <v>4</v>
      </c>
      <c r="C37" s="12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18"/>
    </row>
    <row r="38" customFormat="false" ht="9" hidden="false" customHeight="true" outlineLevel="0" collapsed="false">
      <c r="A38" s="51"/>
      <c r="B38" s="57" t="n">
        <v>3</v>
      </c>
      <c r="C38" s="12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18"/>
    </row>
    <row r="39" customFormat="false" ht="9" hidden="false" customHeight="true" outlineLevel="0" collapsed="false">
      <c r="A39" s="51"/>
      <c r="B39" s="57" t="n">
        <v>2</v>
      </c>
      <c r="C39" s="12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18"/>
    </row>
    <row r="40" customFormat="false" ht="9" hidden="false" customHeight="true" outlineLevel="0" collapsed="false">
      <c r="A40" s="51"/>
      <c r="B40" s="61" t="n">
        <v>1</v>
      </c>
      <c r="C40" s="62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18"/>
    </row>
    <row r="41" customFormat="false" ht="2.1" hidden="false" customHeight="true" outlineLevel="0" collapsed="false">
      <c r="A41" s="18"/>
      <c r="B41" s="11"/>
      <c r="C41" s="12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60"/>
      <c r="AR41" s="18"/>
    </row>
    <row r="42" customFormat="false" ht="12" hidden="false" customHeight="true" outlineLevel="0" collapsed="false">
      <c r="A42" s="66" t="s">
        <v>39</v>
      </c>
      <c r="B42" s="67"/>
      <c r="C42" s="68"/>
      <c r="D42" s="88" t="str">
        <f aca="false">IF(ISTEXT(D$83),D$83,"")</f>
        <v/>
      </c>
      <c r="E42" s="89" t="str">
        <f aca="false">IF(ISTEXT(E$83),E$83,"")</f>
        <v/>
      </c>
      <c r="F42" s="89" t="str">
        <f aca="false">IF(ISTEXT(F$83),F$83,"")</f>
        <v/>
      </c>
      <c r="G42" s="89" t="str">
        <f aca="false">IF(ISTEXT(G$83),G$83,"")</f>
        <v/>
      </c>
      <c r="H42" s="89" t="str">
        <f aca="false">IF(ISTEXT(H$83),H$83,"")</f>
        <v/>
      </c>
      <c r="I42" s="89" t="str">
        <f aca="false">IF(ISTEXT(I$83),I$83,"")</f>
        <v/>
      </c>
      <c r="J42" s="89" t="str">
        <f aca="false">IF(ISTEXT(J$83),J$83,"")</f>
        <v/>
      </c>
      <c r="K42" s="89" t="str">
        <f aca="false">IF(ISTEXT(K$83),K$83,"")</f>
        <v/>
      </c>
      <c r="L42" s="89" t="str">
        <f aca="false">IF(ISTEXT(L$83),L$83,"")</f>
        <v/>
      </c>
      <c r="M42" s="89" t="str">
        <f aca="false">IF(ISTEXT(M$83),M$83,"")</f>
        <v/>
      </c>
      <c r="N42" s="89" t="str">
        <f aca="false">IF(ISTEXT(N$83),N$83,"")</f>
        <v/>
      </c>
      <c r="O42" s="89" t="str">
        <f aca="false">IF(ISTEXT(O$83),O$83,"")</f>
        <v/>
      </c>
      <c r="P42" s="89" t="str">
        <f aca="false">IF(ISTEXT(P$83),P$83,"")</f>
        <v/>
      </c>
      <c r="Q42" s="89" t="str">
        <f aca="false">IF(ISTEXT(Q$83),Q$83,"")</f>
        <v/>
      </c>
      <c r="R42" s="89" t="str">
        <f aca="false">IF(ISTEXT(R$83),R$83,"")</f>
        <v/>
      </c>
      <c r="S42" s="89" t="str">
        <f aca="false">IF(ISTEXT(S$83),S$83,"")</f>
        <v/>
      </c>
      <c r="T42" s="89" t="str">
        <f aca="false">IF(ISTEXT(T$83),T$83,"")</f>
        <v/>
      </c>
      <c r="U42" s="89" t="str">
        <f aca="false">IF(ISTEXT(U$83),U$83,"")</f>
        <v/>
      </c>
      <c r="V42" s="89" t="str">
        <f aca="false">IF(ISTEXT(V$83),V$83,"")</f>
        <v/>
      </c>
      <c r="W42" s="89" t="str">
        <f aca="false">IF(ISTEXT(W$83),W$83,"")</f>
        <v/>
      </c>
      <c r="X42" s="89" t="str">
        <f aca="false">IF(ISTEXT(X$83),X$83,"")</f>
        <v/>
      </c>
      <c r="Y42" s="89" t="str">
        <f aca="false">IF(ISTEXT(Y$83),Y$83,"")</f>
        <v/>
      </c>
      <c r="Z42" s="89" t="str">
        <f aca="false">IF(ISTEXT(Z$83),Z$83,"")</f>
        <v/>
      </c>
      <c r="AA42" s="89" t="str">
        <f aca="false">IF(ISTEXT(AA$83),AA$83,"")</f>
        <v/>
      </c>
      <c r="AB42" s="89" t="str">
        <f aca="false">IF(ISTEXT(AB$83),AB$83,"")</f>
        <v/>
      </c>
      <c r="AC42" s="89" t="str">
        <f aca="false">IF(ISTEXT(AC$83),AC$83,"")</f>
        <v/>
      </c>
      <c r="AD42" s="89" t="str">
        <f aca="false">IF(ISTEXT(AD$83),AD$83,"")</f>
        <v/>
      </c>
      <c r="AE42" s="89" t="str">
        <f aca="false">IF(ISTEXT(AE$83),AE$83,"")</f>
        <v/>
      </c>
      <c r="AF42" s="89" t="str">
        <f aca="false">IF(ISTEXT(AF$83),AF$83,"")</f>
        <v/>
      </c>
      <c r="AG42" s="89" t="str">
        <f aca="false">IF(ISTEXT(AG$83),AG$83,"")</f>
        <v/>
      </c>
      <c r="AH42" s="89" t="str">
        <f aca="false">IF(ISTEXT(AH$83),AH$83,"")</f>
        <v/>
      </c>
      <c r="AI42" s="89" t="str">
        <f aca="false">IF(ISTEXT(AI$83),AI$83,"")</f>
        <v/>
      </c>
      <c r="AJ42" s="89" t="str">
        <f aca="false">IF(ISTEXT(AJ$83),AJ$83,"")</f>
        <v/>
      </c>
      <c r="AK42" s="89" t="str">
        <f aca="false">IF(ISTEXT(AK$83),AK$83,"")</f>
        <v/>
      </c>
      <c r="AL42" s="89" t="str">
        <f aca="false">IF(ISTEXT(AL$83),AL$83,"")</f>
        <v/>
      </c>
      <c r="AM42" s="89" t="str">
        <f aca="false">IF(ISTEXT(AM$83),AM$83,"")</f>
        <v/>
      </c>
      <c r="AN42" s="89" t="str">
        <f aca="false">IF(ISTEXT(AN$83),AN$83,"")</f>
        <v/>
      </c>
      <c r="AO42" s="89" t="str">
        <f aca="false">IF(ISTEXT(AO$83),AO$83,"")</f>
        <v/>
      </c>
      <c r="AP42" s="89" t="str">
        <f aca="false">IF(ISTEXT(AP$83),AP$83,"")</f>
        <v/>
      </c>
      <c r="AQ42" s="90" t="str">
        <f aca="false">IF(ISTEXT(AQ$83),AQ$83,"")</f>
        <v/>
      </c>
      <c r="AR42" s="18"/>
    </row>
    <row r="43" customFormat="false" ht="12" hidden="false" customHeight="true" outlineLevel="0" collapsed="false">
      <c r="A43" s="66" t="s">
        <v>40</v>
      </c>
      <c r="B43" s="67"/>
      <c r="C43" s="68"/>
      <c r="D43" s="72" t="str">
        <f aca="false">IF(ISTEXT(D$84),IF(D$84="Y","I",IF(D$84="P","☺","")),"")</f>
        <v/>
      </c>
      <c r="E43" s="73" t="str">
        <f aca="false">IF(ISTEXT(E$84),IF(E$84="Y","I",IF(E$84="P","☺","")),"")</f>
        <v/>
      </c>
      <c r="F43" s="73" t="str">
        <f aca="false">IF(ISTEXT(F$84),IF(F$84="Y","I",IF(F$84="P","☺","")),"")</f>
        <v/>
      </c>
      <c r="G43" s="73" t="str">
        <f aca="false">IF(ISTEXT(G$84),IF(G$84="Y","I",IF(G$84="P","☺","")),"")</f>
        <v/>
      </c>
      <c r="H43" s="73" t="str">
        <f aca="false">IF(ISTEXT(H$84),IF(H$84="Y","I",IF(H$84="P","☺","")),"")</f>
        <v/>
      </c>
      <c r="I43" s="73" t="str">
        <f aca="false">IF(ISTEXT(I$84),IF(I$84="Y","I",IF(I$84="P","☺","")),"")</f>
        <v/>
      </c>
      <c r="J43" s="73" t="str">
        <f aca="false">IF(ISTEXT(J$84),IF(J$84="Y","I",IF(J$84="P","☺","")),"")</f>
        <v/>
      </c>
      <c r="K43" s="73" t="str">
        <f aca="false">IF(ISTEXT(K$84),IF(K$84="Y","I",IF(K$84="P","☺","")),"")</f>
        <v/>
      </c>
      <c r="L43" s="73" t="str">
        <f aca="false">IF(ISTEXT(L$84),IF(L$84="Y","I",IF(L$84="P","☺","")),"")</f>
        <v/>
      </c>
      <c r="M43" s="73" t="str">
        <f aca="false">IF(ISTEXT(M$84),IF(M$84="Y","I",IF(M$84="P","☺","")),"")</f>
        <v/>
      </c>
      <c r="N43" s="73" t="str">
        <f aca="false">IF(ISTEXT(N$84),IF(N$84="Y","I",IF(N$84="P","☺","")),"")</f>
        <v/>
      </c>
      <c r="O43" s="73" t="str">
        <f aca="false">IF(ISTEXT(O$84),IF(O$84="Y","I",IF(O$84="P","☺","")),"")</f>
        <v/>
      </c>
      <c r="P43" s="73" t="str">
        <f aca="false">IF(ISTEXT(P$84),IF(P$84="Y","I",IF(P$84="P","☺","")),"")</f>
        <v/>
      </c>
      <c r="Q43" s="73" t="str">
        <f aca="false">IF(ISTEXT(Q$84),IF(Q$84="Y","I",IF(Q$84="P","☺","")),"")</f>
        <v/>
      </c>
      <c r="R43" s="73" t="str">
        <f aca="false">IF(ISTEXT(R$84),IF(R$84="Y","I",IF(R$84="P","☺","")),"")</f>
        <v/>
      </c>
      <c r="S43" s="73" t="str">
        <f aca="false">IF(ISTEXT(S$84),IF(S$84="Y","I",IF(S$84="P","☺","")),"")</f>
        <v/>
      </c>
      <c r="T43" s="73" t="str">
        <f aca="false">IF(ISTEXT(T$84),IF(T$84="Y","I",IF(T$84="P","☺","")),"")</f>
        <v/>
      </c>
      <c r="U43" s="73" t="str">
        <f aca="false">IF(ISTEXT(U$84),IF(U$84="Y","I",IF(U$84="P","☺","")),"")</f>
        <v/>
      </c>
      <c r="V43" s="73" t="str">
        <f aca="false">IF(ISTEXT(V$84),IF(V$84="Y","I",IF(V$84="P","☺","")),"")</f>
        <v/>
      </c>
      <c r="W43" s="73" t="str">
        <f aca="false">IF(ISTEXT(W$84),IF(W$84="Y","I",IF(W$84="P","☺","")),"")</f>
        <v/>
      </c>
      <c r="X43" s="73" t="str">
        <f aca="false">IF(ISTEXT(X$84),IF(X$84="Y","I",IF(X$84="P","☺","")),"")</f>
        <v/>
      </c>
      <c r="Y43" s="73" t="str">
        <f aca="false">IF(ISTEXT(Y$84),IF(Y$84="Y","I",IF(Y$84="P","☺","")),"")</f>
        <v/>
      </c>
      <c r="Z43" s="73" t="str">
        <f aca="false">IF(ISTEXT(Z$84),IF(Z$84="Y","I",IF(Z$84="P","☺","")),"")</f>
        <v/>
      </c>
      <c r="AA43" s="73" t="str">
        <f aca="false">IF(ISTEXT(AA$84),IF(AA$84="Y","I",IF(AA$84="P","☺","")),"")</f>
        <v/>
      </c>
      <c r="AB43" s="73" t="str">
        <f aca="false">IF(ISTEXT(AB$84),IF(AB$84="Y","I",IF(AB$84="P","☺","")),"")</f>
        <v/>
      </c>
      <c r="AC43" s="73" t="str">
        <f aca="false">IF(ISTEXT(AC$84),IF(AC$84="Y","I",IF(AC$84="P","☺","")),"")</f>
        <v/>
      </c>
      <c r="AD43" s="73" t="str">
        <f aca="false">IF(ISTEXT(AD$84),IF(AD$84="Y","I",IF(AD$84="P","☺","")),"")</f>
        <v/>
      </c>
      <c r="AE43" s="73" t="str">
        <f aca="false">IF(ISTEXT(AE$84),IF(AE$84="Y","I",IF(AE$84="P","☺","")),"")</f>
        <v/>
      </c>
      <c r="AF43" s="73" t="str">
        <f aca="false">IF(ISTEXT(AF$84),IF(AF$84="Y","I",IF(AF$84="P","☺","")),"")</f>
        <v/>
      </c>
      <c r="AG43" s="73" t="str">
        <f aca="false">IF(ISTEXT(AG$84),IF(AG$84="Y","I",IF(AG$84="P","☺","")),"")</f>
        <v/>
      </c>
      <c r="AH43" s="73" t="str">
        <f aca="false">IF(ISTEXT(AH$84),IF(AH$84="Y","I",IF(AH$84="P","☺","")),"")</f>
        <v/>
      </c>
      <c r="AI43" s="73" t="str">
        <f aca="false">IF(ISTEXT(AI$84),IF(AI$84="Y","I",IF(AI$84="P","☺","")),"")</f>
        <v/>
      </c>
      <c r="AJ43" s="73" t="str">
        <f aca="false">IF(ISTEXT(AJ$84),IF(AJ$84="Y","I",IF(AJ$84="P","☺","")),"")</f>
        <v/>
      </c>
      <c r="AK43" s="73" t="str">
        <f aca="false">IF(ISTEXT(AK$84),IF(AK$84="Y","I",IF(AK$84="P","☺","")),"")</f>
        <v/>
      </c>
      <c r="AL43" s="73" t="str">
        <f aca="false">IF(ISTEXT(AL$84),IF(AL$84="Y","I",IF(AL$84="P","☺","")),"")</f>
        <v/>
      </c>
      <c r="AM43" s="73" t="str">
        <f aca="false">IF(ISTEXT(AM$84),IF(AM$84="Y","I",IF(AM$84="P","☺","")),"")</f>
        <v/>
      </c>
      <c r="AN43" s="73" t="str">
        <f aca="false">IF(ISTEXT(AN$84),IF(AN$84="Y","I",IF(AN$84="P","☺","")),"")</f>
        <v/>
      </c>
      <c r="AO43" s="73" t="str">
        <f aca="false">IF(ISTEXT(AO$84),IF(AO$84="Y","I",IF(AO$84="P","☺","")),"")</f>
        <v/>
      </c>
      <c r="AP43" s="73" t="str">
        <f aca="false">IF(ISTEXT(AP$84),IF(AP$84="Y","I",IF(AP$84="P","☺","")),"")</f>
        <v/>
      </c>
      <c r="AQ43" s="73" t="str">
        <f aca="false">IF(ISTEXT(AQ$84),IF(AQ$84="Y","I",IF(AQ$84="P","☺","")),"")</f>
        <v/>
      </c>
      <c r="AR43" s="18"/>
    </row>
    <row r="44" customFormat="false" ht="12" hidden="false" customHeight="true" outlineLevel="0" collapsed="false">
      <c r="A44" s="66" t="s">
        <v>26</v>
      </c>
      <c r="B44" s="67"/>
      <c r="C44" s="68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5"/>
      <c r="AR44" s="18"/>
    </row>
    <row r="45" customFormat="false" ht="12" hidden="false" customHeight="true" outlineLevel="0" collapsed="false">
      <c r="A45" s="66" t="s">
        <v>27</v>
      </c>
      <c r="B45" s="67"/>
      <c r="C45" s="68"/>
      <c r="D45" s="75" t="str">
        <f aca="false">IF(ISNUMBER(D$86),IF(D$86=1,"A",""),"")</f>
        <v/>
      </c>
      <c r="E45" s="76" t="str">
        <f aca="false">IF(ISNUMBER(E$86),IF(E$86=1,"A",""),"")</f>
        <v/>
      </c>
      <c r="F45" s="76" t="str">
        <f aca="false">IF(ISNUMBER(F$86),IF(F$86=1,"A",""),"")</f>
        <v/>
      </c>
      <c r="G45" s="76" t="str">
        <f aca="false">IF(ISNUMBER(G$86),IF(G$86=1,"A",""),"")</f>
        <v/>
      </c>
      <c r="H45" s="76" t="str">
        <f aca="false">IF(ISNUMBER(H$86),IF(H$86=1,"A",""),"")</f>
        <v/>
      </c>
      <c r="I45" s="76" t="str">
        <f aca="false">IF(ISNUMBER(I$86),IF(I$86=1,"A",""),"")</f>
        <v/>
      </c>
      <c r="J45" s="76" t="str">
        <f aca="false">IF(ISNUMBER(J$86),IF(J$86=1,"A",""),"")</f>
        <v/>
      </c>
      <c r="K45" s="76" t="str">
        <f aca="false">IF(ISNUMBER(K$86),IF(K$86=1,"A",""),"")</f>
        <v/>
      </c>
      <c r="L45" s="76" t="str">
        <f aca="false">IF(ISNUMBER(L$86),IF(L$86=1,"A",""),"")</f>
        <v/>
      </c>
      <c r="M45" s="76" t="str">
        <f aca="false">IF(ISNUMBER(M$86),IF(M$86=1,"A",""),"")</f>
        <v/>
      </c>
      <c r="N45" s="76" t="str">
        <f aca="false">IF(ISNUMBER(N$86),IF(N$86=1,"A",""),"")</f>
        <v/>
      </c>
      <c r="O45" s="76" t="str">
        <f aca="false">IF(ISNUMBER(O$86),IF(O$86=1,"A",""),"")</f>
        <v/>
      </c>
      <c r="P45" s="76" t="str">
        <f aca="false">IF(ISNUMBER(P$86),IF(P$86=1,"A",""),"")</f>
        <v/>
      </c>
      <c r="Q45" s="76" t="str">
        <f aca="false">IF(ISNUMBER(Q$86),IF(Q$86=1,"A",""),"")</f>
        <v/>
      </c>
      <c r="R45" s="76" t="str">
        <f aca="false">IF(ISNUMBER(R$86),IF(R$86=1,"A",""),"")</f>
        <v/>
      </c>
      <c r="S45" s="76" t="str">
        <f aca="false">IF(ISNUMBER(S$86),IF(S$86=1,"A",""),"")</f>
        <v/>
      </c>
      <c r="T45" s="76" t="str">
        <f aca="false">IF(ISNUMBER(T$86),IF(T$86=1,"A",""),"")</f>
        <v/>
      </c>
      <c r="U45" s="76" t="str">
        <f aca="false">IF(ISNUMBER(U$86),IF(U$86=1,"A",""),"")</f>
        <v/>
      </c>
      <c r="V45" s="76" t="str">
        <f aca="false">IF(ISNUMBER(V$86),IF(V$86=1,"A",""),"")</f>
        <v/>
      </c>
      <c r="W45" s="76" t="str">
        <f aca="false">IF(ISNUMBER(W$86),IF(W$86=1,"A",""),"")</f>
        <v/>
      </c>
      <c r="X45" s="76" t="str">
        <f aca="false">IF(ISNUMBER(X$86),IF(X$86=1,"A",""),"")</f>
        <v/>
      </c>
      <c r="Y45" s="76" t="str">
        <f aca="false">IF(ISNUMBER(Y$86),IF(Y$86=1,"A",""),"")</f>
        <v/>
      </c>
      <c r="Z45" s="76" t="str">
        <f aca="false">IF(ISNUMBER(Z$86),IF(Z$86=1,"A",""),"")</f>
        <v/>
      </c>
      <c r="AA45" s="76" t="str">
        <f aca="false">IF(ISNUMBER(AA$86),IF(AA$86=1,"A",""),"")</f>
        <v/>
      </c>
      <c r="AB45" s="76" t="str">
        <f aca="false">IF(ISNUMBER(AB$86),IF(AB$86=1,"A",""),"")</f>
        <v/>
      </c>
      <c r="AC45" s="76" t="str">
        <f aca="false">IF(ISNUMBER(AC$86),IF(AC$86=1,"A",""),"")</f>
        <v/>
      </c>
      <c r="AD45" s="76" t="str">
        <f aca="false">IF(ISNUMBER(AD$86),IF(AD$86=1,"A",""),"")</f>
        <v/>
      </c>
      <c r="AE45" s="76" t="str">
        <f aca="false">IF(ISNUMBER(AE$86),IF(AE$86=1,"A",""),"")</f>
        <v/>
      </c>
      <c r="AF45" s="76" t="str">
        <f aca="false">IF(ISNUMBER(AF$86),IF(AF$86=1,"A",""),"")</f>
        <v/>
      </c>
      <c r="AG45" s="76" t="str">
        <f aca="false">IF(ISNUMBER(AG$86),IF(AG$86=1,"A",""),"")</f>
        <v/>
      </c>
      <c r="AH45" s="76" t="str">
        <f aca="false">IF(ISNUMBER(AH$86),IF(AH$86=1,"A",""),"")</f>
        <v/>
      </c>
      <c r="AI45" s="76" t="str">
        <f aca="false">IF(ISNUMBER(AI$86),IF(AI$86=1,"A",""),"")</f>
        <v/>
      </c>
      <c r="AJ45" s="76" t="str">
        <f aca="false">IF(ISNUMBER(AJ$86),IF(AJ$86=1,"A",""),"")</f>
        <v/>
      </c>
      <c r="AK45" s="76" t="str">
        <f aca="false">IF(ISNUMBER(AK$86),IF(AK$86=1,"A",""),"")</f>
        <v/>
      </c>
      <c r="AL45" s="76" t="str">
        <f aca="false">IF(ISNUMBER(AL$86),IF(AL$86=1,"A",""),"")</f>
        <v/>
      </c>
      <c r="AM45" s="76" t="str">
        <f aca="false">IF(ISNUMBER(AM$86),IF(AM$86=1,"A",""),"")</f>
        <v/>
      </c>
      <c r="AN45" s="76" t="str">
        <f aca="false">IF(ISNUMBER(AN$86),IF(AN$86=1,"A",""),"")</f>
        <v/>
      </c>
      <c r="AO45" s="76" t="str">
        <f aca="false">IF(ISNUMBER(AO$86),IF(AO$86=1,"A",""),"")</f>
        <v/>
      </c>
      <c r="AP45" s="76" t="str">
        <f aca="false">IF(ISNUMBER(AP$86),IF(AP$86=1,"A",""),"")</f>
        <v/>
      </c>
      <c r="AQ45" s="77" t="str">
        <f aca="false">IF(ISNUMBER(AQ$86),IF(AQ$86=1,"A",""),"")</f>
        <v/>
      </c>
      <c r="AR45" s="18"/>
    </row>
    <row r="46" customFormat="false" ht="100.5" hidden="false" customHeight="true" outlineLevel="0" collapsed="false">
      <c r="A46" s="78" t="s">
        <v>28</v>
      </c>
      <c r="B46" s="79"/>
      <c r="C46" s="68"/>
      <c r="D46" s="80" t="str">
        <f aca="false">IF(ISTEXT(D$87),D$87,"")</f>
        <v/>
      </c>
      <c r="E46" s="81" t="str">
        <f aca="false">IF(ISTEXT(E$87),E$87,"")</f>
        <v/>
      </c>
      <c r="F46" s="81" t="str">
        <f aca="false">IF(ISTEXT(F$87),F$87,"")</f>
        <v/>
      </c>
      <c r="G46" s="81" t="str">
        <f aca="false">IF(ISTEXT(G$87),G$87,"")</f>
        <v/>
      </c>
      <c r="H46" s="81" t="str">
        <f aca="false">IF(ISTEXT(H$87),H$87,"")</f>
        <v/>
      </c>
      <c r="I46" s="81" t="str">
        <f aca="false">IF(ISTEXT(I$87),I$87,"")</f>
        <v/>
      </c>
      <c r="J46" s="81" t="str">
        <f aca="false">IF(ISTEXT(J$87),J$87,"")</f>
        <v/>
      </c>
      <c r="K46" s="81" t="str">
        <f aca="false">IF(ISTEXT(K$87),K$87,"")</f>
        <v/>
      </c>
      <c r="L46" s="81" t="str">
        <f aca="false">IF(ISTEXT(L$87),L$87,"")</f>
        <v/>
      </c>
      <c r="M46" s="81" t="str">
        <f aca="false">IF(ISTEXT(M$87),M$87,"")</f>
        <v/>
      </c>
      <c r="N46" s="81" t="str">
        <f aca="false">IF(ISTEXT(N$87),N$87,"")</f>
        <v/>
      </c>
      <c r="O46" s="81" t="str">
        <f aca="false">IF(ISTEXT(O$87),O$87,"")</f>
        <v/>
      </c>
      <c r="P46" s="81" t="str">
        <f aca="false">IF(ISTEXT(P$87),P$87,"")</f>
        <v/>
      </c>
      <c r="Q46" s="81" t="str">
        <f aca="false">IF(ISTEXT(Q$87),Q$87,"")</f>
        <v/>
      </c>
      <c r="R46" s="81" t="str">
        <f aca="false">IF(ISTEXT(R$87),R$87,"")</f>
        <v/>
      </c>
      <c r="S46" s="81" t="str">
        <f aca="false">IF(ISTEXT(S$87),S$87,"")</f>
        <v/>
      </c>
      <c r="T46" s="81" t="str">
        <f aca="false">IF(ISTEXT(T$87),T$87,"")</f>
        <v/>
      </c>
      <c r="U46" s="81" t="str">
        <f aca="false">IF(ISTEXT(U$87),U$87,"")</f>
        <v/>
      </c>
      <c r="V46" s="81" t="str">
        <f aca="false">IF(ISTEXT(V$87),V$87,"")</f>
        <v/>
      </c>
      <c r="W46" s="81" t="str">
        <f aca="false">IF(ISTEXT(W$87),W$87,"")</f>
        <v/>
      </c>
      <c r="X46" s="81" t="str">
        <f aca="false">IF(ISTEXT(X$87),X$87,"")</f>
        <v/>
      </c>
      <c r="Y46" s="81" t="str">
        <f aca="false">IF(ISTEXT(Y$87),Y$87,"")</f>
        <v/>
      </c>
      <c r="Z46" s="81" t="str">
        <f aca="false">IF(ISTEXT(Z$87),Z$87,"")</f>
        <v/>
      </c>
      <c r="AA46" s="81" t="str">
        <f aca="false">IF(ISTEXT(AA$87),AA$87,"")</f>
        <v/>
      </c>
      <c r="AB46" s="81" t="str">
        <f aca="false">IF(ISTEXT(AB$87),AB$87,"")</f>
        <v/>
      </c>
      <c r="AC46" s="81" t="str">
        <f aca="false">IF(ISTEXT(AC$87),AC$87,"")</f>
        <v/>
      </c>
      <c r="AD46" s="81" t="str">
        <f aca="false">IF(ISTEXT(AD$87),AD$87,"")</f>
        <v/>
      </c>
      <c r="AE46" s="81" t="str">
        <f aca="false">IF(ISTEXT(AE$87),AE$87,"")</f>
        <v/>
      </c>
      <c r="AF46" s="81" t="str">
        <f aca="false">IF(ISTEXT(AF$87),AF$87,"")</f>
        <v/>
      </c>
      <c r="AG46" s="81" t="str">
        <f aca="false">IF(ISTEXT(AG$87),AG$87,"")</f>
        <v/>
      </c>
      <c r="AH46" s="81" t="str">
        <f aca="false">IF(ISTEXT(AH$87),AH$87,"")</f>
        <v/>
      </c>
      <c r="AI46" s="81" t="str">
        <f aca="false">IF(ISTEXT(AI$87),AI$87,"")</f>
        <v/>
      </c>
      <c r="AJ46" s="81" t="str">
        <f aca="false">IF(ISTEXT(AJ$87),AJ$87,"")</f>
        <v/>
      </c>
      <c r="AK46" s="81" t="str">
        <f aca="false">IF(ISTEXT(AK$87),AK$87,"")</f>
        <v/>
      </c>
      <c r="AL46" s="81" t="str">
        <f aca="false">IF(ISTEXT(AL$87),AL$87,"")</f>
        <v/>
      </c>
      <c r="AM46" s="81" t="str">
        <f aca="false">IF(ISTEXT(AM$87),AM$87,"")</f>
        <v/>
      </c>
      <c r="AN46" s="81" t="str">
        <f aca="false">IF(ISTEXT(AN$87),AN$87,"")</f>
        <v/>
      </c>
      <c r="AO46" s="81" t="str">
        <f aca="false">IF(ISTEXT(AO$87),AO$87,"")</f>
        <v/>
      </c>
      <c r="AP46" s="81" t="str">
        <f aca="false">IF(ISTEXT(AP$87),AP$87,"")</f>
        <v/>
      </c>
      <c r="AQ46" s="82" t="str">
        <f aca="false">IF(ISTEXT(AQ$87),AQ$87,"")</f>
        <v/>
      </c>
      <c r="AR46" s="18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true" customHeight="true" outlineLevel="0" collapsed="false">
      <c r="D73" s="0" t="s">
        <v>29</v>
      </c>
      <c r="E73" s="0" t="s">
        <v>29</v>
      </c>
      <c r="F73" s="0" t="s">
        <v>29</v>
      </c>
      <c r="G73" s="0" t="s">
        <v>29</v>
      </c>
      <c r="H73" s="0" t="s">
        <v>29</v>
      </c>
      <c r="I73" s="0" t="s">
        <v>29</v>
      </c>
      <c r="J73" s="0" t="s">
        <v>29</v>
      </c>
      <c r="K73" s="0" t="s">
        <v>29</v>
      </c>
      <c r="L73" s="0" t="s">
        <v>29</v>
      </c>
      <c r="M73" s="0" t="s">
        <v>29</v>
      </c>
      <c r="N73" s="0" t="s">
        <v>29</v>
      </c>
      <c r="O73" s="0" t="s">
        <v>29</v>
      </c>
      <c r="P73" s="0" t="s">
        <v>29</v>
      </c>
      <c r="Q73" s="0" t="s">
        <v>29</v>
      </c>
      <c r="R73" s="0" t="s">
        <v>29</v>
      </c>
      <c r="S73" s="0" t="s">
        <v>29</v>
      </c>
      <c r="T73" s="0" t="s">
        <v>29</v>
      </c>
      <c r="U73" s="0" t="s">
        <v>29</v>
      </c>
      <c r="V73" s="0" t="s">
        <v>29</v>
      </c>
      <c r="W73" s="0" t="s">
        <v>29</v>
      </c>
      <c r="X73" s="0" t="s">
        <v>29</v>
      </c>
      <c r="Y73" s="0" t="s">
        <v>29</v>
      </c>
      <c r="Z73" s="0" t="s">
        <v>29</v>
      </c>
      <c r="AA73" s="0" t="s">
        <v>29</v>
      </c>
      <c r="AB73" s="0" t="s">
        <v>29</v>
      </c>
      <c r="AC73" s="0" t="s">
        <v>29</v>
      </c>
      <c r="AD73" s="0" t="s">
        <v>29</v>
      </c>
      <c r="AE73" s="0" t="s">
        <v>29</v>
      </c>
      <c r="AF73" s="0" t="s">
        <v>29</v>
      </c>
      <c r="AG73" s="0" t="s">
        <v>29</v>
      </c>
      <c r="AH73" s="0" t="s">
        <v>29</v>
      </c>
      <c r="AI73" s="0" t="s">
        <v>29</v>
      </c>
      <c r="AJ73" s="0" t="s">
        <v>29</v>
      </c>
      <c r="AK73" s="0" t="s">
        <v>29</v>
      </c>
      <c r="AL73" s="0" t="s">
        <v>29</v>
      </c>
      <c r="AM73" s="0" t="s">
        <v>29</v>
      </c>
      <c r="AN73" s="0" t="s">
        <v>29</v>
      </c>
      <c r="AO73" s="0" t="s">
        <v>29</v>
      </c>
      <c r="AP73" s="0" t="s">
        <v>29</v>
      </c>
      <c r="AQ73" s="0" t="s">
        <v>29</v>
      </c>
    </row>
    <row r="74" customFormat="false" ht="12.75" hidden="true" customHeight="true" outlineLevel="0" collapsed="false">
      <c r="D74" s="0" t="n">
        <v>1</v>
      </c>
      <c r="E74" s="0" t="n">
        <v>2</v>
      </c>
      <c r="F74" s="0" t="n">
        <v>3</v>
      </c>
      <c r="G74" s="0" t="n">
        <v>4</v>
      </c>
      <c r="H74" s="0" t="n">
        <v>5</v>
      </c>
      <c r="I74" s="0" t="n">
        <v>6</v>
      </c>
      <c r="J74" s="0" t="n">
        <v>7</v>
      </c>
      <c r="K74" s="0" t="n">
        <v>8</v>
      </c>
      <c r="L74" s="0" t="n">
        <v>9</v>
      </c>
      <c r="M74" s="0" t="n">
        <v>10</v>
      </c>
      <c r="N74" s="0" t="n">
        <v>11</v>
      </c>
      <c r="O74" s="0" t="n">
        <v>12</v>
      </c>
      <c r="P74" s="0" t="n">
        <v>13</v>
      </c>
      <c r="Q74" s="0" t="n">
        <v>14</v>
      </c>
      <c r="R74" s="0" t="n">
        <v>15</v>
      </c>
      <c r="S74" s="0" t="n">
        <v>16</v>
      </c>
      <c r="T74" s="0" t="n">
        <v>17</v>
      </c>
      <c r="U74" s="0" t="n">
        <v>18</v>
      </c>
      <c r="V74" s="0" t="n">
        <v>19</v>
      </c>
      <c r="W74" s="0" t="n">
        <v>20</v>
      </c>
      <c r="X74" s="0" t="n">
        <v>21</v>
      </c>
      <c r="Y74" s="0" t="n">
        <v>22</v>
      </c>
      <c r="Z74" s="0" t="n">
        <v>23</v>
      </c>
      <c r="AA74" s="0" t="n">
        <v>24</v>
      </c>
      <c r="AB74" s="0" t="n">
        <v>25</v>
      </c>
      <c r="AC74" s="0" t="n">
        <v>26</v>
      </c>
      <c r="AD74" s="0" t="n">
        <v>27</v>
      </c>
      <c r="AE74" s="0" t="n">
        <v>28</v>
      </c>
      <c r="AF74" s="0" t="n">
        <v>29</v>
      </c>
      <c r="AG74" s="0" t="n">
        <v>30</v>
      </c>
      <c r="AH74" s="0" t="n">
        <v>31</v>
      </c>
      <c r="AI74" s="0" t="n">
        <v>32</v>
      </c>
      <c r="AJ74" s="0" t="n">
        <v>33</v>
      </c>
      <c r="AK74" s="0" t="n">
        <v>34</v>
      </c>
      <c r="AL74" s="0" t="n">
        <v>35</v>
      </c>
      <c r="AM74" s="0" t="n">
        <v>36</v>
      </c>
      <c r="AN74" s="0" t="n">
        <v>37</v>
      </c>
      <c r="AO74" s="0" t="n">
        <v>38</v>
      </c>
      <c r="AP74" s="0" t="n">
        <v>39</v>
      </c>
      <c r="AQ74" s="0" t="n">
        <v>40</v>
      </c>
    </row>
    <row r="75" customFormat="false" ht="12.75" hidden="true" customHeight="true" outlineLevel="0" collapsed="false">
      <c r="D75" s="83" t="e">
        <f aca="false">DGET($D$90:$Q$152,"Date",D$73:D$74)</f>
        <v>#VALUE!</v>
      </c>
      <c r="E75" s="83" t="e">
        <f aca="false">DGET($D$90:$Q$152,"Date",E$73:E$74)</f>
        <v>#VALUE!</v>
      </c>
      <c r="F75" s="83" t="e">
        <f aca="false">DGET($D$90:$Q$152,"Date",F$73:F$74)</f>
        <v>#VALUE!</v>
      </c>
      <c r="G75" s="83" t="e">
        <f aca="false">DGET($D$90:$Q$152,"Date",G$73:G$74)</f>
        <v>#VALUE!</v>
      </c>
      <c r="H75" s="83" t="e">
        <f aca="false">DGET($D$90:$Q$152,"Date",H$73:H$74)</f>
        <v>#VALUE!</v>
      </c>
      <c r="I75" s="83" t="e">
        <f aca="false">DGET($D$90:$Q$152,"Date",I$73:I$74)</f>
        <v>#VALUE!</v>
      </c>
      <c r="J75" s="83" t="e">
        <f aca="false">DGET($D$90:$Q$152,"Date",J$73:J$74)</f>
        <v>#VALUE!</v>
      </c>
      <c r="K75" s="83" t="e">
        <f aca="false">DGET($D$90:$Q$152,"Date",K$73:K$74)</f>
        <v>#VALUE!</v>
      </c>
      <c r="L75" s="83" t="e">
        <f aca="false">DGET($D$90:$Q$152,"Date",L$73:L$74)</f>
        <v>#VALUE!</v>
      </c>
      <c r="M75" s="83" t="e">
        <f aca="false">DGET($D$90:$Q$152,"Date",M$73:M$74)</f>
        <v>#VALUE!</v>
      </c>
      <c r="N75" s="83" t="e">
        <f aca="false">DGET($D$90:$Q$152,"Date",N$73:N$74)</f>
        <v>#VALUE!</v>
      </c>
      <c r="O75" s="83" t="e">
        <f aca="false">DGET($D$90:$Q$152,"Date",O$73:O$74)</f>
        <v>#VALUE!</v>
      </c>
      <c r="P75" s="83" t="e">
        <f aca="false">DGET($D$90:$Q$152,"Date",P$73:P$74)</f>
        <v>#VALUE!</v>
      </c>
      <c r="Q75" s="83" t="e">
        <f aca="false">DGET($D$90:$Q$152,"Date",Q$73:Q$74)</f>
        <v>#VALUE!</v>
      </c>
      <c r="R75" s="83" t="e">
        <f aca="false">DGET($D$90:$Q$152,"Date",R$73:R$74)</f>
        <v>#VALUE!</v>
      </c>
      <c r="S75" s="83" t="e">
        <f aca="false">DGET($D$90:$Q$152,"Date",S$73:S$74)</f>
        <v>#VALUE!</v>
      </c>
      <c r="T75" s="83" t="e">
        <f aca="false">DGET($D$90:$Q$152,"Date",T$73:T$74)</f>
        <v>#VALUE!</v>
      </c>
      <c r="U75" s="83" t="e">
        <f aca="false">DGET($D$90:$Q$152,"Date",U$73:U$74)</f>
        <v>#VALUE!</v>
      </c>
      <c r="V75" s="83" t="e">
        <f aca="false">DGET($D$90:$Q$152,"Date",V$73:V$74)</f>
        <v>#VALUE!</v>
      </c>
      <c r="W75" s="83" t="e">
        <f aca="false">DGET($D$90:$Q$152,"Date",W$73:W$74)</f>
        <v>#VALUE!</v>
      </c>
      <c r="X75" s="83" t="e">
        <f aca="false">DGET($D$90:$Q$152,"Date",X$73:X$74)</f>
        <v>#VALUE!</v>
      </c>
      <c r="Y75" s="83" t="e">
        <f aca="false">DGET($D$90:$Q$152,"Date",Y$73:Y$74)</f>
        <v>#VALUE!</v>
      </c>
      <c r="Z75" s="83" t="e">
        <f aca="false">DGET($D$90:$Q$152,"Date",Z$73:Z$74)</f>
        <v>#VALUE!</v>
      </c>
      <c r="AA75" s="83" t="e">
        <f aca="false">DGET($D$90:$Q$152,"Date",AA$73:AA$74)</f>
        <v>#VALUE!</v>
      </c>
      <c r="AB75" s="83" t="e">
        <f aca="false">DGET($D$90:$Q$152,"Date",AB$73:AB$74)</f>
        <v>#VALUE!</v>
      </c>
      <c r="AC75" s="83" t="e">
        <f aca="false">DGET($D$90:$Q$152,"Date",AC$73:AC$74)</f>
        <v>#VALUE!</v>
      </c>
      <c r="AD75" s="83" t="e">
        <f aca="false">DGET($D$90:$Q$152,"Date",AD$73:AD$74)</f>
        <v>#VALUE!</v>
      </c>
      <c r="AE75" s="83" t="e">
        <f aca="false">DGET($D$90:$Q$152,"Date",AE$73:AE$74)</f>
        <v>#VALUE!</v>
      </c>
      <c r="AF75" s="83" t="e">
        <f aca="false">DGET($D$90:$Q$152,"Date",AF$73:AF$74)</f>
        <v>#VALUE!</v>
      </c>
      <c r="AG75" s="83" t="e">
        <f aca="false">DGET($D$90:$Q$152,"Date",AG$73:AG$74)</f>
        <v>#VALUE!</v>
      </c>
      <c r="AH75" s="83" t="e">
        <f aca="false">DGET($D$90:$Q$152,"Date",AH$73:AH$74)</f>
        <v>#VALUE!</v>
      </c>
      <c r="AI75" s="83" t="e">
        <f aca="false">DGET($D$90:$Q$152,"Date",AI$73:AI$74)</f>
        <v>#VALUE!</v>
      </c>
      <c r="AJ75" s="83" t="e">
        <f aca="false">DGET($D$90:$Q$152,"Date",AJ$73:AJ$74)</f>
        <v>#VALUE!</v>
      </c>
      <c r="AK75" s="83" t="e">
        <f aca="false">DGET($D$90:$Q$152,"Date",AK$73:AK$74)</f>
        <v>#VALUE!</v>
      </c>
      <c r="AL75" s="83" t="e">
        <f aca="false">DGET($D$90:$Q$152,"Date",AL$73:AL$74)</f>
        <v>#VALUE!</v>
      </c>
      <c r="AM75" s="83" t="e">
        <f aca="false">DGET($D$90:$Q$152,"Date",AM$73:AM$74)</f>
        <v>#VALUE!</v>
      </c>
      <c r="AN75" s="83" t="e">
        <f aca="false">DGET($D$90:$Q$152,"Date",AN$73:AN$74)</f>
        <v>#VALUE!</v>
      </c>
      <c r="AO75" s="83" t="e">
        <f aca="false">DGET($D$90:$Q$152,"Date",AO$73:AO$74)</f>
        <v>#VALUE!</v>
      </c>
      <c r="AP75" s="83" t="e">
        <f aca="false">DGET($D$90:$Q$152,"Date",AP$73:AP$74)</f>
        <v>#VALUE!</v>
      </c>
      <c r="AQ75" s="83" t="e">
        <f aca="false">DGET($D$90:$Q$152,"Date",AQ$73:AQ$74)</f>
        <v>#VALUE!</v>
      </c>
    </row>
    <row r="76" customFormat="false" ht="12.75" hidden="true" customHeight="true" outlineLevel="0" collapsed="false">
      <c r="D76" s="0" t="e">
        <f aca="false">DGET($D$90:$Q$152,"Phase",D$73:D$74)</f>
        <v>#VALUE!</v>
      </c>
      <c r="E76" s="0" t="e">
        <f aca="false">DGET($D$90:$Q$152,"Phase",E$73:E$74)</f>
        <v>#VALUE!</v>
      </c>
      <c r="F76" s="0" t="e">
        <f aca="false">DGET($D$90:$Q$152,"Phase",F$73:F$74)</f>
        <v>#VALUE!</v>
      </c>
      <c r="G76" s="0" t="e">
        <f aca="false">DGET($D$90:$Q$152,"Phase",G$73:G$74)</f>
        <v>#VALUE!</v>
      </c>
      <c r="H76" s="0" t="e">
        <f aca="false">DGET($D$90:$Q$152,"Phase",H$73:H$74)</f>
        <v>#VALUE!</v>
      </c>
      <c r="I76" s="0" t="e">
        <f aca="false">DGET($D$90:$Q$152,"Phase",I$73:I$74)</f>
        <v>#VALUE!</v>
      </c>
      <c r="J76" s="0" t="e">
        <f aca="false">DGET($D$90:$Q$152,"Phase",J$73:J$74)</f>
        <v>#VALUE!</v>
      </c>
      <c r="K76" s="0" t="e">
        <f aca="false">DGET($D$90:$Q$152,"Phase",K$73:K$74)</f>
        <v>#VALUE!</v>
      </c>
      <c r="L76" s="0" t="e">
        <f aca="false">DGET($D$90:$Q$152,"Phase",L$73:L$74)</f>
        <v>#VALUE!</v>
      </c>
      <c r="M76" s="0" t="e">
        <f aca="false">DGET($D$90:$Q$152,"Phase",M$73:M$74)</f>
        <v>#VALUE!</v>
      </c>
      <c r="N76" s="0" t="e">
        <f aca="false">DGET($D$90:$Q$152,"Phase",N$73:N$74)</f>
        <v>#VALUE!</v>
      </c>
      <c r="O76" s="0" t="e">
        <f aca="false">DGET($D$90:$Q$152,"Phase",O$73:O$74)</f>
        <v>#VALUE!</v>
      </c>
      <c r="P76" s="0" t="e">
        <f aca="false">DGET($D$90:$Q$152,"Phase",P$73:P$74)</f>
        <v>#VALUE!</v>
      </c>
      <c r="Q76" s="0" t="e">
        <f aca="false">DGET($D$90:$Q$152,"Phase",Q$73:Q$74)</f>
        <v>#VALUE!</v>
      </c>
      <c r="R76" s="0" t="e">
        <f aca="false">DGET($D$90:$Q$152,"Phase",R$73:R$74)</f>
        <v>#VALUE!</v>
      </c>
      <c r="S76" s="0" t="e">
        <f aca="false">DGET($D$90:$Q$152,"Phase",S$73:S$74)</f>
        <v>#VALUE!</v>
      </c>
      <c r="T76" s="0" t="e">
        <f aca="false">DGET($D$90:$Q$152,"Phase",T$73:T$74)</f>
        <v>#VALUE!</v>
      </c>
      <c r="U76" s="0" t="e">
        <f aca="false">DGET($D$90:$Q$152,"Phase",U$73:U$74)</f>
        <v>#VALUE!</v>
      </c>
      <c r="V76" s="0" t="e">
        <f aca="false">DGET($D$90:$Q$152,"Phase",V$73:V$74)</f>
        <v>#VALUE!</v>
      </c>
      <c r="W76" s="0" t="e">
        <f aca="false">DGET($D$90:$Q$152,"Phase",W$73:W$74)</f>
        <v>#VALUE!</v>
      </c>
      <c r="X76" s="0" t="e">
        <f aca="false">DGET($D$90:$Q$152,"Phase",X$73:X$74)</f>
        <v>#VALUE!</v>
      </c>
      <c r="Y76" s="0" t="e">
        <f aca="false">DGET($D$90:$Q$152,"Phase",Y$73:Y$74)</f>
        <v>#VALUE!</v>
      </c>
      <c r="Z76" s="0" t="e">
        <f aca="false">DGET($D$90:$Q$152,"Phase",Z$73:Z$74)</f>
        <v>#VALUE!</v>
      </c>
      <c r="AA76" s="0" t="e">
        <f aca="false">DGET($D$90:$Q$152,"Phase",AA$73:AA$74)</f>
        <v>#VALUE!</v>
      </c>
      <c r="AB76" s="0" t="e">
        <f aca="false">DGET($D$90:$Q$152,"Phase",AB$73:AB$74)</f>
        <v>#VALUE!</v>
      </c>
      <c r="AC76" s="0" t="e">
        <f aca="false">DGET($D$90:$Q$152,"Phase",AC$73:AC$74)</f>
        <v>#VALUE!</v>
      </c>
      <c r="AD76" s="0" t="e">
        <f aca="false">DGET($D$90:$Q$152,"Phase",AD$73:AD$74)</f>
        <v>#VALUE!</v>
      </c>
      <c r="AE76" s="0" t="e">
        <f aca="false">DGET($D$90:$Q$152,"Phase",AE$73:AE$74)</f>
        <v>#VALUE!</v>
      </c>
      <c r="AF76" s="0" t="e">
        <f aca="false">DGET($D$90:$Q$152,"Phase",AF$73:AF$74)</f>
        <v>#VALUE!</v>
      </c>
      <c r="AG76" s="0" t="e">
        <f aca="false">DGET($D$90:$Q$152,"Phase",AG$73:AG$74)</f>
        <v>#VALUE!</v>
      </c>
      <c r="AH76" s="0" t="e">
        <f aca="false">DGET($D$90:$Q$152,"Phase",AH$73:AH$74)</f>
        <v>#VALUE!</v>
      </c>
      <c r="AI76" s="0" t="e">
        <f aca="false">DGET($D$90:$Q$152,"Phase",AI$73:AI$74)</f>
        <v>#VALUE!</v>
      </c>
      <c r="AJ76" s="0" t="e">
        <f aca="false">DGET($D$90:$Q$152,"Phase",AJ$73:AJ$74)</f>
        <v>#VALUE!</v>
      </c>
      <c r="AK76" s="0" t="e">
        <f aca="false">DGET($D$90:$Q$152,"Phase",AK$73:AK$74)</f>
        <v>#VALUE!</v>
      </c>
      <c r="AL76" s="0" t="e">
        <f aca="false">DGET($D$90:$Q$152,"Phase",AL$73:AL$74)</f>
        <v>#VALUE!</v>
      </c>
      <c r="AM76" s="0" t="e">
        <f aca="false">DGET($D$90:$Q$152,"Phase",AM$73:AM$74)</f>
        <v>#VALUE!</v>
      </c>
      <c r="AN76" s="0" t="e">
        <f aca="false">DGET($D$90:$Q$152,"Phase",AN$73:AN$74)</f>
        <v>#VALUE!</v>
      </c>
      <c r="AO76" s="0" t="e">
        <f aca="false">DGET($D$90:$Q$152,"Phase",AO$73:AO$74)</f>
        <v>#VALUE!</v>
      </c>
      <c r="AP76" s="0" t="e">
        <f aca="false">DGET($D$90:$Q$152,"Phase",AP$73:AP$74)</f>
        <v>#VALUE!</v>
      </c>
      <c r="AQ76" s="0" t="e">
        <f aca="false">DGET($D$90:$Q$152,"Phase",AQ$73:AQ$74)</f>
        <v>#VALUE!</v>
      </c>
    </row>
    <row r="77" customFormat="false" ht="12.75" hidden="true" customHeight="true" outlineLevel="0" collapsed="false">
      <c r="D77" s="0" t="e">
        <f aca="false">DGET($D$90:$Q$152,"Temp",D$73:D$74)</f>
        <v>#VALUE!</v>
      </c>
      <c r="E77" s="0" t="e">
        <f aca="false">DGET($D$90:$Q$152,"Temp",E$73:E$74)</f>
        <v>#VALUE!</v>
      </c>
      <c r="F77" s="0" t="e">
        <f aca="false">DGET($D$90:$Q$152,"Temp",F$73:F$74)</f>
        <v>#VALUE!</v>
      </c>
      <c r="G77" s="0" t="e">
        <f aca="false">DGET($D$90:$Q$152,"Temp",G$73:G$74)</f>
        <v>#VALUE!</v>
      </c>
      <c r="H77" s="0" t="e">
        <f aca="false">DGET($D$90:$Q$152,"Temp",H$73:H$74)</f>
        <v>#VALUE!</v>
      </c>
      <c r="I77" s="0" t="e">
        <f aca="false">DGET($D$90:$Q$152,"Temp",I$73:I$74)</f>
        <v>#VALUE!</v>
      </c>
      <c r="J77" s="0" t="e">
        <f aca="false">DGET($D$90:$Q$152,"Temp",J$73:J$74)</f>
        <v>#VALUE!</v>
      </c>
      <c r="K77" s="0" t="e">
        <f aca="false">DGET($D$90:$Q$152,"Temp",K$73:K$74)</f>
        <v>#VALUE!</v>
      </c>
      <c r="L77" s="0" t="e">
        <f aca="false">DGET($D$90:$Q$152,"Temp",L$73:L$74)</f>
        <v>#VALUE!</v>
      </c>
      <c r="M77" s="0" t="e">
        <f aca="false">DGET($D$90:$Q$152,"Temp",M$73:M$74)</f>
        <v>#VALUE!</v>
      </c>
      <c r="N77" s="0" t="e">
        <f aca="false">DGET($D$90:$Q$152,"Temp",N$73:N$74)</f>
        <v>#VALUE!</v>
      </c>
      <c r="O77" s="0" t="e">
        <f aca="false">DGET($D$90:$Q$152,"Temp",O$73:O$74)</f>
        <v>#VALUE!</v>
      </c>
      <c r="P77" s="0" t="e">
        <f aca="false">DGET($D$90:$Q$152,"Temp",P$73:P$74)</f>
        <v>#VALUE!</v>
      </c>
      <c r="Q77" s="0" t="e">
        <f aca="false">DGET($D$90:$Q$152,"Temp",Q$73:Q$74)</f>
        <v>#VALUE!</v>
      </c>
      <c r="R77" s="0" t="e">
        <f aca="false">DGET($D$90:$Q$152,"Temp",R$73:R$74)</f>
        <v>#VALUE!</v>
      </c>
      <c r="S77" s="0" t="e">
        <f aca="false">DGET($D$90:$Q$152,"Temp",S$73:S$74)</f>
        <v>#VALUE!</v>
      </c>
      <c r="T77" s="0" t="e">
        <f aca="false">DGET($D$90:$Q$152,"Temp",T$73:T$74)</f>
        <v>#VALUE!</v>
      </c>
      <c r="U77" s="0" t="e">
        <f aca="false">DGET($D$90:$Q$152,"Temp",U$73:U$74)</f>
        <v>#VALUE!</v>
      </c>
      <c r="V77" s="0" t="e">
        <f aca="false">DGET($D$90:$Q$152,"Temp",V$73:V$74)</f>
        <v>#VALUE!</v>
      </c>
      <c r="W77" s="0" t="e">
        <f aca="false">DGET($D$90:$Q$152,"Temp",W$73:W$74)</f>
        <v>#VALUE!</v>
      </c>
      <c r="X77" s="0" t="e">
        <f aca="false">DGET($D$90:$Q$152,"Temp",X$73:X$74)</f>
        <v>#VALUE!</v>
      </c>
      <c r="Y77" s="0" t="e">
        <f aca="false">DGET($D$90:$Q$152,"Temp",Y$73:Y$74)</f>
        <v>#VALUE!</v>
      </c>
      <c r="Z77" s="0" t="e">
        <f aca="false">DGET($D$90:$Q$152,"Temp",Z$73:Z$74)</f>
        <v>#VALUE!</v>
      </c>
      <c r="AA77" s="0" t="e">
        <f aca="false">DGET($D$90:$Q$152,"Temp",AA$73:AA$74)</f>
        <v>#VALUE!</v>
      </c>
      <c r="AB77" s="0" t="e">
        <f aca="false">DGET($D$90:$Q$152,"Temp",AB$73:AB$74)</f>
        <v>#VALUE!</v>
      </c>
      <c r="AC77" s="0" t="e">
        <f aca="false">DGET($D$90:$Q$152,"Temp",AC$73:AC$74)</f>
        <v>#VALUE!</v>
      </c>
      <c r="AD77" s="0" t="e">
        <f aca="false">DGET($D$90:$Q$152,"Temp",AD$73:AD$74)</f>
        <v>#VALUE!</v>
      </c>
      <c r="AE77" s="0" t="e">
        <f aca="false">DGET($D$90:$Q$152,"Temp",AE$73:AE$74)</f>
        <v>#VALUE!</v>
      </c>
      <c r="AF77" s="0" t="e">
        <f aca="false">DGET($D$90:$Q$152,"Temp",AF$73:AF$74)</f>
        <v>#VALUE!</v>
      </c>
      <c r="AG77" s="0" t="e">
        <f aca="false">DGET($D$90:$Q$152,"Temp",AG$73:AG$74)</f>
        <v>#VALUE!</v>
      </c>
      <c r="AH77" s="0" t="e">
        <f aca="false">DGET($D$90:$Q$152,"Temp",AH$73:AH$74)</f>
        <v>#VALUE!</v>
      </c>
      <c r="AI77" s="0" t="e">
        <f aca="false">DGET($D$90:$Q$152,"Temp",AI$73:AI$74)</f>
        <v>#VALUE!</v>
      </c>
      <c r="AJ77" s="0" t="e">
        <f aca="false">DGET($D$90:$Q$152,"Temp",AJ$73:AJ$74)</f>
        <v>#VALUE!</v>
      </c>
      <c r="AK77" s="0" t="e">
        <f aca="false">DGET($D$90:$Q$152,"Temp",AK$73:AK$74)</f>
        <v>#VALUE!</v>
      </c>
      <c r="AL77" s="0" t="e">
        <f aca="false">DGET($D$90:$Q$152,"Temp",AL$73:AL$74)</f>
        <v>#VALUE!</v>
      </c>
      <c r="AM77" s="0" t="e">
        <f aca="false">DGET($D$90:$Q$152,"Temp",AM$73:AM$74)</f>
        <v>#VALUE!</v>
      </c>
      <c r="AN77" s="0" t="e">
        <f aca="false">DGET($D$90:$Q$152,"Temp",AN$73:AN$74)</f>
        <v>#VALUE!</v>
      </c>
      <c r="AO77" s="0" t="e">
        <f aca="false">DGET($D$90:$Q$152,"Temp",AO$73:AO$74)</f>
        <v>#VALUE!</v>
      </c>
      <c r="AP77" s="0" t="e">
        <f aca="false">DGET($D$90:$Q$152,"Temp",AP$73:AP$74)</f>
        <v>#VALUE!</v>
      </c>
      <c r="AQ77" s="0" t="e">
        <f aca="false">DGET($D$90:$Q$152,"Temp",AQ$73:AQ$74)</f>
        <v>#VALUE!</v>
      </c>
    </row>
    <row r="78" customFormat="false" ht="12.75" hidden="true" customHeight="true" outlineLevel="0" collapsed="false">
      <c r="D78" s="0" t="e">
        <f aca="false">DGET($D$90:$Q$152,"adjTemp",D$73:D$74)</f>
        <v>#VALUE!</v>
      </c>
      <c r="E78" s="0" t="e">
        <f aca="false">DGET($D$90:$Q$152,"adjTemp",E$73:E$74)</f>
        <v>#VALUE!</v>
      </c>
      <c r="F78" s="0" t="e">
        <f aca="false">DGET($D$90:$Q$152,"adjTemp",F$73:F$74)</f>
        <v>#VALUE!</v>
      </c>
      <c r="G78" s="0" t="e">
        <f aca="false">DGET($D$90:$Q$152,"adjTemp",G$73:G$74)</f>
        <v>#VALUE!</v>
      </c>
      <c r="H78" s="0" t="e">
        <f aca="false">DGET($D$90:$Q$152,"adjTemp",H$73:H$74)</f>
        <v>#VALUE!</v>
      </c>
      <c r="I78" s="0" t="e">
        <f aca="false">DGET($D$90:$Q$152,"adjTemp",I$73:I$74)</f>
        <v>#VALUE!</v>
      </c>
      <c r="J78" s="0" t="e">
        <f aca="false">DGET($D$90:$Q$152,"adjTemp",J$73:J$74)</f>
        <v>#VALUE!</v>
      </c>
      <c r="K78" s="0" t="e">
        <f aca="false">DGET($D$90:$Q$152,"adjTemp",K$73:K$74)</f>
        <v>#VALUE!</v>
      </c>
      <c r="L78" s="0" t="e">
        <f aca="false">DGET($D$90:$Q$152,"adjTemp",L$73:L$74)</f>
        <v>#VALUE!</v>
      </c>
      <c r="M78" s="0" t="e">
        <f aca="false">DGET($D$90:$Q$152,"adjTemp",M$73:M$74)</f>
        <v>#VALUE!</v>
      </c>
      <c r="N78" s="0" t="e">
        <f aca="false">DGET($D$90:$Q$152,"adjTemp",N$73:N$74)</f>
        <v>#VALUE!</v>
      </c>
      <c r="O78" s="0" t="e">
        <f aca="false">DGET($D$90:$Q$152,"adjTemp",O$73:O$74)</f>
        <v>#VALUE!</v>
      </c>
      <c r="P78" s="0" t="e">
        <f aca="false">DGET($D$90:$Q$152,"adjTemp",P$73:P$74)</f>
        <v>#VALUE!</v>
      </c>
      <c r="Q78" s="0" t="e">
        <f aca="false">DGET($D$90:$Q$152,"adjTemp",Q$73:Q$74)</f>
        <v>#VALUE!</v>
      </c>
      <c r="R78" s="0" t="e">
        <f aca="false">DGET($D$90:$Q$152,"adjTemp",R$73:R$74)</f>
        <v>#VALUE!</v>
      </c>
      <c r="S78" s="0" t="e">
        <f aca="false">DGET($D$90:$Q$152,"adjTemp",S$73:S$74)</f>
        <v>#VALUE!</v>
      </c>
      <c r="T78" s="0" t="e">
        <f aca="false">DGET($D$90:$Q$152,"adjTemp",T$73:T$74)</f>
        <v>#VALUE!</v>
      </c>
      <c r="U78" s="0" t="e">
        <f aca="false">DGET($D$90:$Q$152,"adjTemp",U$73:U$74)</f>
        <v>#VALUE!</v>
      </c>
      <c r="V78" s="0" t="e">
        <f aca="false">DGET($D$90:$Q$152,"adjTemp",V$73:V$74)</f>
        <v>#VALUE!</v>
      </c>
      <c r="W78" s="0" t="e">
        <f aca="false">DGET($D$90:$Q$152,"adjTemp",W$73:W$74)</f>
        <v>#VALUE!</v>
      </c>
      <c r="X78" s="0" t="e">
        <f aca="false">DGET($D$90:$Q$152,"adjTemp",X$73:X$74)</f>
        <v>#VALUE!</v>
      </c>
      <c r="Y78" s="0" t="e">
        <f aca="false">DGET($D$90:$Q$152,"adjTemp",Y$73:Y$74)</f>
        <v>#VALUE!</v>
      </c>
      <c r="Z78" s="0" t="e">
        <f aca="false">DGET($D$90:$Q$152,"adjTemp",Z$73:Z$74)</f>
        <v>#VALUE!</v>
      </c>
      <c r="AA78" s="0" t="e">
        <f aca="false">DGET($D$90:$Q$152,"adjTemp",AA$73:AA$74)</f>
        <v>#VALUE!</v>
      </c>
      <c r="AB78" s="0" t="e">
        <f aca="false">DGET($D$90:$Q$152,"adjTemp",AB$73:AB$74)</f>
        <v>#VALUE!</v>
      </c>
      <c r="AC78" s="0" t="e">
        <f aca="false">DGET($D$90:$Q$152,"adjTemp",AC$73:AC$74)</f>
        <v>#VALUE!</v>
      </c>
      <c r="AD78" s="0" t="e">
        <f aca="false">DGET($D$90:$Q$152,"adjTemp",AD$73:AD$74)</f>
        <v>#VALUE!</v>
      </c>
      <c r="AE78" s="0" t="e">
        <f aca="false">DGET($D$90:$Q$152,"adjTemp",AE$73:AE$74)</f>
        <v>#VALUE!</v>
      </c>
      <c r="AF78" s="0" t="e">
        <f aca="false">DGET($D$90:$Q$152,"adjTemp",AF$73:AF$74)</f>
        <v>#VALUE!</v>
      </c>
      <c r="AG78" s="0" t="e">
        <f aca="false">DGET($D$90:$Q$152,"adjTemp",AG$73:AG$74)</f>
        <v>#VALUE!</v>
      </c>
      <c r="AH78" s="0" t="e">
        <f aca="false">DGET($D$90:$Q$152,"adjTemp",AH$73:AH$74)</f>
        <v>#VALUE!</v>
      </c>
      <c r="AI78" s="0" t="e">
        <f aca="false">DGET($D$90:$Q$152,"adjTemp",AI$73:AI$74)</f>
        <v>#VALUE!</v>
      </c>
      <c r="AJ78" s="0" t="e">
        <f aca="false">DGET($D$90:$Q$152,"adjTemp",AJ$73:AJ$74)</f>
        <v>#VALUE!</v>
      </c>
      <c r="AK78" s="0" t="e">
        <f aca="false">DGET($D$90:$Q$152,"adjTemp",AK$73:AK$74)</f>
        <v>#VALUE!</v>
      </c>
      <c r="AL78" s="0" t="e">
        <f aca="false">DGET($D$90:$Q$152,"adjTemp",AL$73:AL$74)</f>
        <v>#VALUE!</v>
      </c>
      <c r="AM78" s="0" t="e">
        <f aca="false">DGET($D$90:$Q$152,"adjTemp",AM$73:AM$74)</f>
        <v>#VALUE!</v>
      </c>
      <c r="AN78" s="0" t="e">
        <f aca="false">DGET($D$90:$Q$152,"adjTemp",AN$73:AN$74)</f>
        <v>#VALUE!</v>
      </c>
      <c r="AO78" s="0" t="e">
        <f aca="false">DGET($D$90:$Q$152,"adjTemp",AO$73:AO$74)</f>
        <v>#VALUE!</v>
      </c>
      <c r="AP78" s="0" t="e">
        <f aca="false">DGET($D$90:$Q$152,"adjTemp",AP$73:AP$74)</f>
        <v>#VALUE!</v>
      </c>
      <c r="AQ78" s="0" t="e">
        <f aca="false">DGET($D$90:$Q$152,"adjTemp",AQ$73:AQ$74)</f>
        <v>#VALUE!</v>
      </c>
    </row>
    <row r="79" customFormat="false" ht="12.75" hidden="true" customHeight="true" outlineLevel="0" collapsed="false">
      <c r="D79" s="0" t="e">
        <f aca="false">DGET($D$90:$Q$152,"Time",D$73:D$74)</f>
        <v>#VALUE!</v>
      </c>
      <c r="E79" s="0" t="e">
        <f aca="false">DGET($D$90:$Q$152,"Time",E$73:E$74)</f>
        <v>#VALUE!</v>
      </c>
      <c r="F79" s="0" t="e">
        <f aca="false">DGET($D$90:$Q$152,"Time",F$73:F$74)</f>
        <v>#VALUE!</v>
      </c>
      <c r="G79" s="0" t="e">
        <f aca="false">DGET($D$90:$Q$152,"Time",G$73:G$74)</f>
        <v>#VALUE!</v>
      </c>
      <c r="H79" s="0" t="e">
        <f aca="false">DGET($D$90:$Q$152,"Time",H$73:H$74)</f>
        <v>#VALUE!</v>
      </c>
      <c r="I79" s="0" t="e">
        <f aca="false">DGET($D$90:$Q$152,"Time",I$73:I$74)</f>
        <v>#VALUE!</v>
      </c>
      <c r="J79" s="0" t="e">
        <f aca="false">DGET($D$90:$Q$152,"Time",J$73:J$74)</f>
        <v>#VALUE!</v>
      </c>
      <c r="K79" s="0" t="e">
        <f aca="false">DGET($D$90:$Q$152,"Time",K$73:K$74)</f>
        <v>#VALUE!</v>
      </c>
      <c r="L79" s="0" t="e">
        <f aca="false">DGET($D$90:$Q$152,"Time",L$73:L$74)</f>
        <v>#VALUE!</v>
      </c>
      <c r="M79" s="0" t="e">
        <f aca="false">DGET($D$90:$Q$152,"Time",M$73:M$74)</f>
        <v>#VALUE!</v>
      </c>
      <c r="N79" s="0" t="e">
        <f aca="false">DGET($D$90:$Q$152,"Time",N$73:N$74)</f>
        <v>#VALUE!</v>
      </c>
      <c r="O79" s="0" t="e">
        <f aca="false">DGET($D$90:$Q$152,"Time",O$73:O$74)</f>
        <v>#VALUE!</v>
      </c>
      <c r="P79" s="0" t="e">
        <f aca="false">DGET($D$90:$Q$152,"Time",P$73:P$74)</f>
        <v>#VALUE!</v>
      </c>
      <c r="Q79" s="0" t="e">
        <f aca="false">DGET($D$90:$Q$152,"Time",Q$73:Q$74)</f>
        <v>#VALUE!</v>
      </c>
      <c r="R79" s="0" t="e">
        <f aca="false">DGET($D$90:$Q$152,"Time",R$73:R$74)</f>
        <v>#VALUE!</v>
      </c>
      <c r="S79" s="0" t="e">
        <f aca="false">DGET($D$90:$Q$152,"Time",S$73:S$74)</f>
        <v>#VALUE!</v>
      </c>
      <c r="T79" s="0" t="e">
        <f aca="false">DGET($D$90:$Q$152,"Time",T$73:T$74)</f>
        <v>#VALUE!</v>
      </c>
      <c r="U79" s="0" t="e">
        <f aca="false">DGET($D$90:$Q$152,"Time",U$73:U$74)</f>
        <v>#VALUE!</v>
      </c>
      <c r="V79" s="0" t="e">
        <f aca="false">DGET($D$90:$Q$152,"Time",V$73:V$74)</f>
        <v>#VALUE!</v>
      </c>
      <c r="W79" s="0" t="e">
        <f aca="false">DGET($D$90:$Q$152,"Time",W$73:W$74)</f>
        <v>#VALUE!</v>
      </c>
      <c r="X79" s="0" t="e">
        <f aca="false">DGET($D$90:$Q$152,"Time",X$73:X$74)</f>
        <v>#VALUE!</v>
      </c>
      <c r="Y79" s="0" t="e">
        <f aca="false">DGET($D$90:$Q$152,"Time",Y$73:Y$74)</f>
        <v>#VALUE!</v>
      </c>
      <c r="Z79" s="0" t="e">
        <f aca="false">DGET($D$90:$Q$152,"Time",Z$73:Z$74)</f>
        <v>#VALUE!</v>
      </c>
      <c r="AA79" s="0" t="e">
        <f aca="false">DGET($D$90:$Q$152,"Time",AA$73:AA$74)</f>
        <v>#VALUE!</v>
      </c>
      <c r="AB79" s="0" t="e">
        <f aca="false">DGET($D$90:$Q$152,"Time",AB$73:AB$74)</f>
        <v>#VALUE!</v>
      </c>
      <c r="AC79" s="0" t="e">
        <f aca="false">DGET($D$90:$Q$152,"Time",AC$73:AC$74)</f>
        <v>#VALUE!</v>
      </c>
      <c r="AD79" s="0" t="e">
        <f aca="false">DGET($D$90:$Q$152,"Time",AD$73:AD$74)</f>
        <v>#VALUE!</v>
      </c>
      <c r="AE79" s="0" t="e">
        <f aca="false">DGET($D$90:$Q$152,"Time",AE$73:AE$74)</f>
        <v>#VALUE!</v>
      </c>
      <c r="AF79" s="0" t="e">
        <f aca="false">DGET($D$90:$Q$152,"Time",AF$73:AF$74)</f>
        <v>#VALUE!</v>
      </c>
      <c r="AG79" s="0" t="e">
        <f aca="false">DGET($D$90:$Q$152,"Time",AG$73:AG$74)</f>
        <v>#VALUE!</v>
      </c>
      <c r="AH79" s="0" t="e">
        <f aca="false">DGET($D$90:$Q$152,"Time",AH$73:AH$74)</f>
        <v>#VALUE!</v>
      </c>
      <c r="AI79" s="0" t="e">
        <f aca="false">DGET($D$90:$Q$152,"Time",AI$73:AI$74)</f>
        <v>#VALUE!</v>
      </c>
      <c r="AJ79" s="0" t="e">
        <f aca="false">DGET($D$90:$Q$152,"Time",AJ$73:AJ$74)</f>
        <v>#VALUE!</v>
      </c>
      <c r="AK79" s="0" t="e">
        <f aca="false">DGET($D$90:$Q$152,"Time",AK$73:AK$74)</f>
        <v>#VALUE!</v>
      </c>
      <c r="AL79" s="0" t="e">
        <f aca="false">DGET($D$90:$Q$152,"Time",AL$73:AL$74)</f>
        <v>#VALUE!</v>
      </c>
      <c r="AM79" s="0" t="e">
        <f aca="false">DGET($D$90:$Q$152,"Time",AM$73:AM$74)</f>
        <v>#VALUE!</v>
      </c>
      <c r="AN79" s="0" t="e">
        <f aca="false">DGET($D$90:$Q$152,"Time",AN$73:AN$74)</f>
        <v>#VALUE!</v>
      </c>
      <c r="AO79" s="0" t="e">
        <f aca="false">DGET($D$90:$Q$152,"Time",AO$73:AO$74)</f>
        <v>#VALUE!</v>
      </c>
      <c r="AP79" s="0" t="e">
        <f aca="false">DGET($D$90:$Q$152,"Time",AP$73:AP$74)</f>
        <v>#VALUE!</v>
      </c>
      <c r="AQ79" s="0" t="e">
        <f aca="false">DGET($D$90:$Q$152,"Time",AQ$73:AQ$74)</f>
        <v>#VALUE!</v>
      </c>
    </row>
    <row r="80" customFormat="false" ht="12.75" hidden="true" customHeight="true" outlineLevel="0" collapsed="false">
      <c r="D80" s="0" t="e">
        <f aca="false">DGET($D$90:$Q$152,"Sensation",D$73:D$74)</f>
        <v>#VALUE!</v>
      </c>
      <c r="E80" s="0" t="e">
        <f aca="false">DGET($D$90:$Q$152,"Sensation",E$73:E$74)</f>
        <v>#VALUE!</v>
      </c>
      <c r="F80" s="0" t="e">
        <f aca="false">DGET($D$90:$Q$152,"Sensation",F$73:F$74)</f>
        <v>#VALUE!</v>
      </c>
      <c r="G80" s="0" t="e">
        <f aca="false">DGET($D$90:$Q$152,"Sensation",G$73:G$74)</f>
        <v>#VALUE!</v>
      </c>
      <c r="H80" s="0" t="e">
        <f aca="false">DGET($D$90:$Q$152,"Sensation",H$73:H$74)</f>
        <v>#VALUE!</v>
      </c>
      <c r="I80" s="0" t="e">
        <f aca="false">DGET($D$90:$Q$152,"Sensation",I$73:I$74)</f>
        <v>#VALUE!</v>
      </c>
      <c r="J80" s="0" t="e">
        <f aca="false">DGET($D$90:$Q$152,"Sensation",J$73:J$74)</f>
        <v>#VALUE!</v>
      </c>
      <c r="K80" s="0" t="e">
        <f aca="false">DGET($D$90:$Q$152,"Sensation",K$73:K$74)</f>
        <v>#VALUE!</v>
      </c>
      <c r="L80" s="0" t="e">
        <f aca="false">DGET($D$90:$Q$152,"Sensation",L$73:L$74)</f>
        <v>#VALUE!</v>
      </c>
      <c r="M80" s="0" t="e">
        <f aca="false">DGET($D$90:$Q$152,"Sensation",M$73:M$74)</f>
        <v>#VALUE!</v>
      </c>
      <c r="N80" s="0" t="e">
        <f aca="false">DGET($D$90:$Q$152,"Sensation",N$73:N$74)</f>
        <v>#VALUE!</v>
      </c>
      <c r="O80" s="0" t="e">
        <f aca="false">DGET($D$90:$Q$152,"Sensation",O$73:O$74)</f>
        <v>#VALUE!</v>
      </c>
      <c r="P80" s="0" t="e">
        <f aca="false">DGET($D$90:$Q$152,"Sensation",P$73:P$74)</f>
        <v>#VALUE!</v>
      </c>
      <c r="Q80" s="0" t="e">
        <f aca="false">DGET($D$90:$Q$152,"Sensation",Q$73:Q$74)</f>
        <v>#VALUE!</v>
      </c>
      <c r="R80" s="0" t="e">
        <f aca="false">DGET($D$90:$Q$152,"Sensation",R$73:R$74)</f>
        <v>#VALUE!</v>
      </c>
      <c r="S80" s="0" t="e">
        <f aca="false">DGET($D$90:$Q$152,"Sensation",S$73:S$74)</f>
        <v>#VALUE!</v>
      </c>
      <c r="T80" s="0" t="e">
        <f aca="false">DGET($D$90:$Q$152,"Sensation",T$73:T$74)</f>
        <v>#VALUE!</v>
      </c>
      <c r="U80" s="0" t="e">
        <f aca="false">DGET($D$90:$Q$152,"Sensation",U$73:U$74)</f>
        <v>#VALUE!</v>
      </c>
      <c r="V80" s="0" t="e">
        <f aca="false">DGET($D$90:$Q$152,"Sensation",V$73:V$74)</f>
        <v>#VALUE!</v>
      </c>
      <c r="W80" s="0" t="e">
        <f aca="false">DGET($D$90:$Q$152,"Sensation",W$73:W$74)</f>
        <v>#VALUE!</v>
      </c>
      <c r="X80" s="0" t="e">
        <f aca="false">DGET($D$90:$Q$152,"Sensation",X$73:X$74)</f>
        <v>#VALUE!</v>
      </c>
      <c r="Y80" s="0" t="e">
        <f aca="false">DGET($D$90:$Q$152,"Sensation",Y$73:Y$74)</f>
        <v>#VALUE!</v>
      </c>
      <c r="Z80" s="0" t="e">
        <f aca="false">DGET($D$90:$Q$152,"Sensation",Z$73:Z$74)</f>
        <v>#VALUE!</v>
      </c>
      <c r="AA80" s="0" t="e">
        <f aca="false">DGET($D$90:$Q$152,"Sensation",AA$73:AA$74)</f>
        <v>#VALUE!</v>
      </c>
      <c r="AB80" s="0" t="e">
        <f aca="false">DGET($D$90:$Q$152,"Sensation",AB$73:AB$74)</f>
        <v>#VALUE!</v>
      </c>
      <c r="AC80" s="0" t="e">
        <f aca="false">DGET($D$90:$Q$152,"Sensation",AC$73:AC$74)</f>
        <v>#VALUE!</v>
      </c>
      <c r="AD80" s="0" t="e">
        <f aca="false">DGET($D$90:$Q$152,"Sensation",AD$73:AD$74)</f>
        <v>#VALUE!</v>
      </c>
      <c r="AE80" s="0" t="e">
        <f aca="false">DGET($D$90:$Q$152,"Sensation",AE$73:AE$74)</f>
        <v>#VALUE!</v>
      </c>
      <c r="AF80" s="0" t="e">
        <f aca="false">DGET($D$90:$Q$152,"Sensation",AF$73:AF$74)</f>
        <v>#VALUE!</v>
      </c>
      <c r="AG80" s="0" t="e">
        <f aca="false">DGET($D$90:$Q$152,"Sensation",AG$73:AG$74)</f>
        <v>#VALUE!</v>
      </c>
      <c r="AH80" s="0" t="e">
        <f aca="false">DGET($D$90:$Q$152,"Sensation",AH$73:AH$74)</f>
        <v>#VALUE!</v>
      </c>
      <c r="AI80" s="0" t="e">
        <f aca="false">DGET($D$90:$Q$152,"Sensation",AI$73:AI$74)</f>
        <v>#VALUE!</v>
      </c>
      <c r="AJ80" s="0" t="e">
        <f aca="false">DGET($D$90:$Q$152,"Sensation",AJ$73:AJ$74)</f>
        <v>#VALUE!</v>
      </c>
      <c r="AK80" s="0" t="e">
        <f aca="false">DGET($D$90:$Q$152,"Sensation",AK$73:AK$74)</f>
        <v>#VALUE!</v>
      </c>
      <c r="AL80" s="0" t="e">
        <f aca="false">DGET($D$90:$Q$152,"Sensation",AL$73:AL$74)</f>
        <v>#VALUE!</v>
      </c>
      <c r="AM80" s="0" t="e">
        <f aca="false">DGET($D$90:$Q$152,"Sensation",AM$73:AM$74)</f>
        <v>#VALUE!</v>
      </c>
      <c r="AN80" s="0" t="e">
        <f aca="false">DGET($D$90:$Q$152,"Sensation",AN$73:AN$74)</f>
        <v>#VALUE!</v>
      </c>
      <c r="AO80" s="0" t="e">
        <f aca="false">DGET($D$90:$Q$152,"Sensation",AO$73:AO$74)</f>
        <v>#VALUE!</v>
      </c>
      <c r="AP80" s="0" t="e">
        <f aca="false">DGET($D$90:$Q$152,"Sensation",AP$73:AP$74)</f>
        <v>#VALUE!</v>
      </c>
      <c r="AQ80" s="0" t="e">
        <f aca="false">DGET($D$90:$Q$152,"Sensation",AQ$73:AQ$74)</f>
        <v>#VALUE!</v>
      </c>
    </row>
    <row r="81" customFormat="false" ht="12.75" hidden="true" customHeight="true" outlineLevel="0" collapsed="false">
      <c r="D81" s="0" t="e">
        <f aca="false">DGET($D$90:$Q$152,"Color",D$73:D$74)</f>
        <v>#VALUE!</v>
      </c>
      <c r="E81" s="0" t="e">
        <f aca="false">DGET($D$90:$Q$152,"Color",E$73:E$74)</f>
        <v>#VALUE!</v>
      </c>
      <c r="F81" s="0" t="e">
        <f aca="false">DGET($D$90:$Q$152,"Color",F$73:F$74)</f>
        <v>#VALUE!</v>
      </c>
      <c r="G81" s="0" t="e">
        <f aca="false">DGET($D$90:$Q$152,"Color",G$73:G$74)</f>
        <v>#VALUE!</v>
      </c>
      <c r="H81" s="0" t="e">
        <f aca="false">DGET($D$90:$Q$152,"Color",H$73:H$74)</f>
        <v>#VALUE!</v>
      </c>
      <c r="I81" s="0" t="e">
        <f aca="false">DGET($D$90:$Q$152,"Color",I$73:I$74)</f>
        <v>#VALUE!</v>
      </c>
      <c r="J81" s="0" t="e">
        <f aca="false">DGET($D$90:$Q$152,"Color",J$73:J$74)</f>
        <v>#VALUE!</v>
      </c>
      <c r="K81" s="0" t="e">
        <f aca="false">DGET($D$90:$Q$152,"Color",K$73:K$74)</f>
        <v>#VALUE!</v>
      </c>
      <c r="L81" s="0" t="e">
        <f aca="false">DGET($D$90:$Q$152,"Color",L$73:L$74)</f>
        <v>#VALUE!</v>
      </c>
      <c r="M81" s="0" t="e">
        <f aca="false">DGET($D$90:$Q$152,"Color",M$73:M$74)</f>
        <v>#VALUE!</v>
      </c>
      <c r="N81" s="0" t="e">
        <f aca="false">DGET($D$90:$Q$152,"Color",N$73:N$74)</f>
        <v>#VALUE!</v>
      </c>
      <c r="O81" s="0" t="e">
        <f aca="false">DGET($D$90:$Q$152,"Color",O$73:O$74)</f>
        <v>#VALUE!</v>
      </c>
      <c r="P81" s="0" t="e">
        <f aca="false">DGET($D$90:$Q$152,"Color",P$73:P$74)</f>
        <v>#VALUE!</v>
      </c>
      <c r="Q81" s="0" t="e">
        <f aca="false">DGET($D$90:$Q$152,"Color",Q$73:Q$74)</f>
        <v>#VALUE!</v>
      </c>
      <c r="R81" s="0" t="e">
        <f aca="false">DGET($D$90:$Q$152,"Color",R$73:R$74)</f>
        <v>#VALUE!</v>
      </c>
      <c r="S81" s="0" t="e">
        <f aca="false">DGET($D$90:$Q$152,"Color",S$73:S$74)</f>
        <v>#VALUE!</v>
      </c>
      <c r="T81" s="0" t="e">
        <f aca="false">DGET($D$90:$Q$152,"Color",T$73:T$74)</f>
        <v>#VALUE!</v>
      </c>
      <c r="U81" s="0" t="e">
        <f aca="false">DGET($D$90:$Q$152,"Color",U$73:U$74)</f>
        <v>#VALUE!</v>
      </c>
      <c r="V81" s="0" t="e">
        <f aca="false">DGET($D$90:$Q$152,"Color",V$73:V$74)</f>
        <v>#VALUE!</v>
      </c>
      <c r="W81" s="0" t="e">
        <f aca="false">DGET($D$90:$Q$152,"Color",W$73:W$74)</f>
        <v>#VALUE!</v>
      </c>
      <c r="X81" s="0" t="e">
        <f aca="false">DGET($D$90:$Q$152,"Color",X$73:X$74)</f>
        <v>#VALUE!</v>
      </c>
      <c r="Y81" s="0" t="e">
        <f aca="false">DGET($D$90:$Q$152,"Color",Y$73:Y$74)</f>
        <v>#VALUE!</v>
      </c>
      <c r="Z81" s="0" t="e">
        <f aca="false">DGET($D$90:$Q$152,"Color",Z$73:Z$74)</f>
        <v>#VALUE!</v>
      </c>
      <c r="AA81" s="0" t="e">
        <f aca="false">DGET($D$90:$Q$152,"Color",AA$73:AA$74)</f>
        <v>#VALUE!</v>
      </c>
      <c r="AB81" s="0" t="e">
        <f aca="false">DGET($D$90:$Q$152,"Color",AB$73:AB$74)</f>
        <v>#VALUE!</v>
      </c>
      <c r="AC81" s="0" t="e">
        <f aca="false">DGET($D$90:$Q$152,"Color",AC$73:AC$74)</f>
        <v>#VALUE!</v>
      </c>
      <c r="AD81" s="0" t="e">
        <f aca="false">DGET($D$90:$Q$152,"Color",AD$73:AD$74)</f>
        <v>#VALUE!</v>
      </c>
      <c r="AE81" s="0" t="e">
        <f aca="false">DGET($D$90:$Q$152,"Color",AE$73:AE$74)</f>
        <v>#VALUE!</v>
      </c>
      <c r="AF81" s="0" t="e">
        <f aca="false">DGET($D$90:$Q$152,"Color",AF$73:AF$74)</f>
        <v>#VALUE!</v>
      </c>
      <c r="AG81" s="0" t="e">
        <f aca="false">DGET($D$90:$Q$152,"Color",AG$73:AG$74)</f>
        <v>#VALUE!</v>
      </c>
      <c r="AH81" s="0" t="e">
        <f aca="false">DGET($D$90:$Q$152,"Color",AH$73:AH$74)</f>
        <v>#VALUE!</v>
      </c>
      <c r="AI81" s="0" t="e">
        <f aca="false">DGET($D$90:$Q$152,"Color",AI$73:AI$74)</f>
        <v>#VALUE!</v>
      </c>
      <c r="AJ81" s="0" t="e">
        <f aca="false">DGET($D$90:$Q$152,"Color",AJ$73:AJ$74)</f>
        <v>#VALUE!</v>
      </c>
      <c r="AK81" s="0" t="e">
        <f aca="false">DGET($D$90:$Q$152,"Color",AK$73:AK$74)</f>
        <v>#VALUE!</v>
      </c>
      <c r="AL81" s="0" t="e">
        <f aca="false">DGET($D$90:$Q$152,"Color",AL$73:AL$74)</f>
        <v>#VALUE!</v>
      </c>
      <c r="AM81" s="0" t="e">
        <f aca="false">DGET($D$90:$Q$152,"Color",AM$73:AM$74)</f>
        <v>#VALUE!</v>
      </c>
      <c r="AN81" s="0" t="e">
        <f aca="false">DGET($D$90:$Q$152,"Color",AN$73:AN$74)</f>
        <v>#VALUE!</v>
      </c>
      <c r="AO81" s="0" t="e">
        <f aca="false">DGET($D$90:$Q$152,"Color",AO$73:AO$74)</f>
        <v>#VALUE!</v>
      </c>
      <c r="AP81" s="0" t="e">
        <f aca="false">DGET($D$90:$Q$152,"Color",AP$73:AP$74)</f>
        <v>#VALUE!</v>
      </c>
      <c r="AQ81" s="0" t="e">
        <f aca="false">DGET($D$90:$Q$152,"Color",AQ$73:AQ$74)</f>
        <v>#VALUE!</v>
      </c>
    </row>
    <row r="82" customFormat="false" ht="12.75" hidden="true" customHeight="true" outlineLevel="0" collapsed="false">
      <c r="D82" s="0" t="e">
        <f aca="false">DGET($D$90:$Q$152,"Cervix",D$73:D$74)</f>
        <v>#VALUE!</v>
      </c>
      <c r="E82" s="0" t="e">
        <f aca="false">DGET($D$90:$Q$152,"Cervix",E$73:E$74)</f>
        <v>#VALUE!</v>
      </c>
      <c r="F82" s="0" t="e">
        <f aca="false">DGET($D$90:$Q$152,"Cervix",F$73:F$74)</f>
        <v>#VALUE!</v>
      </c>
      <c r="G82" s="0" t="e">
        <f aca="false">DGET($D$90:$Q$152,"Cervix",G$73:G$74)</f>
        <v>#VALUE!</v>
      </c>
      <c r="H82" s="0" t="e">
        <f aca="false">DGET($D$90:$Q$152,"Cervix",H$73:H$74)</f>
        <v>#VALUE!</v>
      </c>
      <c r="I82" s="0" t="e">
        <f aca="false">DGET($D$90:$Q$152,"Cervix",I$73:I$74)</f>
        <v>#VALUE!</v>
      </c>
      <c r="J82" s="0" t="e">
        <f aca="false">DGET($D$90:$Q$152,"Cervix",J$73:J$74)</f>
        <v>#VALUE!</v>
      </c>
      <c r="K82" s="0" t="e">
        <f aca="false">DGET($D$90:$Q$152,"Cervix",K$73:K$74)</f>
        <v>#VALUE!</v>
      </c>
      <c r="L82" s="0" t="e">
        <f aca="false">DGET($D$90:$Q$152,"Cervix",L$73:L$74)</f>
        <v>#VALUE!</v>
      </c>
      <c r="M82" s="0" t="e">
        <f aca="false">DGET($D$90:$Q$152,"Cervix",M$73:M$74)</f>
        <v>#VALUE!</v>
      </c>
      <c r="N82" s="0" t="e">
        <f aca="false">DGET($D$90:$Q$152,"Cervix",N$73:N$74)</f>
        <v>#VALUE!</v>
      </c>
      <c r="O82" s="0" t="e">
        <f aca="false">DGET($D$90:$Q$152,"Cervix",O$73:O$74)</f>
        <v>#VALUE!</v>
      </c>
      <c r="P82" s="0" t="e">
        <f aca="false">DGET($D$90:$Q$152,"Cervix",P$73:P$74)</f>
        <v>#VALUE!</v>
      </c>
      <c r="Q82" s="0" t="e">
        <f aca="false">DGET($D$90:$Q$152,"Cervix",Q$73:Q$74)</f>
        <v>#VALUE!</v>
      </c>
      <c r="R82" s="0" t="e">
        <f aca="false">DGET($D$90:$Q$152,"Cervix",R$73:R$74)</f>
        <v>#VALUE!</v>
      </c>
      <c r="S82" s="0" t="e">
        <f aca="false">DGET($D$90:$Q$152,"Cervix",S$73:S$74)</f>
        <v>#VALUE!</v>
      </c>
      <c r="T82" s="0" t="e">
        <f aca="false">DGET($D$90:$Q$152,"Cervix",T$73:T$74)</f>
        <v>#VALUE!</v>
      </c>
      <c r="U82" s="0" t="e">
        <f aca="false">DGET($D$90:$Q$152,"Cervix",U$73:U$74)</f>
        <v>#VALUE!</v>
      </c>
      <c r="V82" s="0" t="e">
        <f aca="false">DGET($D$90:$Q$152,"Cervix",V$73:V$74)</f>
        <v>#VALUE!</v>
      </c>
      <c r="W82" s="0" t="e">
        <f aca="false">DGET($D$90:$Q$152,"Cervix",W$73:W$74)</f>
        <v>#VALUE!</v>
      </c>
      <c r="X82" s="0" t="e">
        <f aca="false">DGET($D$90:$Q$152,"Cervix",X$73:X$74)</f>
        <v>#VALUE!</v>
      </c>
      <c r="Y82" s="0" t="e">
        <f aca="false">DGET($D$90:$Q$152,"Cervix",Y$73:Y$74)</f>
        <v>#VALUE!</v>
      </c>
      <c r="Z82" s="0" t="e">
        <f aca="false">DGET($D$90:$Q$152,"Cervix",Z$73:Z$74)</f>
        <v>#VALUE!</v>
      </c>
      <c r="AA82" s="0" t="e">
        <f aca="false">DGET($D$90:$Q$152,"Cervix",AA$73:AA$74)</f>
        <v>#VALUE!</v>
      </c>
      <c r="AB82" s="0" t="e">
        <f aca="false">DGET($D$90:$Q$152,"Cervix",AB$73:AB$74)</f>
        <v>#VALUE!</v>
      </c>
      <c r="AC82" s="0" t="e">
        <f aca="false">DGET($D$90:$Q$152,"Cervix",AC$73:AC$74)</f>
        <v>#VALUE!</v>
      </c>
      <c r="AD82" s="0" t="e">
        <f aca="false">DGET($D$90:$Q$152,"Cervix",AD$73:AD$74)</f>
        <v>#VALUE!</v>
      </c>
      <c r="AE82" s="0" t="e">
        <f aca="false">DGET($D$90:$Q$152,"Cervix",AE$73:AE$74)</f>
        <v>#VALUE!</v>
      </c>
      <c r="AF82" s="0" t="e">
        <f aca="false">DGET($D$90:$Q$152,"Cervix",AF$73:AF$74)</f>
        <v>#VALUE!</v>
      </c>
      <c r="AG82" s="0" t="e">
        <f aca="false">DGET($D$90:$Q$152,"Cervix",AG$73:AG$74)</f>
        <v>#VALUE!</v>
      </c>
      <c r="AH82" s="0" t="e">
        <f aca="false">DGET($D$90:$Q$152,"Cervix",AH$73:AH$74)</f>
        <v>#VALUE!</v>
      </c>
      <c r="AI82" s="0" t="e">
        <f aca="false">DGET($D$90:$Q$152,"Cervix",AI$73:AI$74)</f>
        <v>#VALUE!</v>
      </c>
      <c r="AJ82" s="0" t="e">
        <f aca="false">DGET($D$90:$Q$152,"Cervix",AJ$73:AJ$74)</f>
        <v>#VALUE!</v>
      </c>
      <c r="AK82" s="0" t="e">
        <f aca="false">DGET($D$90:$Q$152,"Cervix",AK$73:AK$74)</f>
        <v>#VALUE!</v>
      </c>
      <c r="AL82" s="0" t="e">
        <f aca="false">DGET($D$90:$Q$152,"Cervix",AL$73:AL$74)</f>
        <v>#VALUE!</v>
      </c>
      <c r="AM82" s="0" t="e">
        <f aca="false">DGET($D$90:$Q$152,"Cervix",AM$73:AM$74)</f>
        <v>#VALUE!</v>
      </c>
      <c r="AN82" s="0" t="e">
        <f aca="false">DGET($D$90:$Q$152,"Cervix",AN$73:AN$74)</f>
        <v>#VALUE!</v>
      </c>
      <c r="AO82" s="0" t="e">
        <f aca="false">DGET($D$90:$Q$152,"Cervix",AO$73:AO$74)</f>
        <v>#VALUE!</v>
      </c>
      <c r="AP82" s="0" t="e">
        <f aca="false">DGET($D$90:$Q$152,"Cervix",AP$73:AP$74)</f>
        <v>#VALUE!</v>
      </c>
      <c r="AQ82" s="0" t="e">
        <f aca="false">DGET($D$90:$Q$152,"Cervix",AQ$73:AQ$74)</f>
        <v>#VALUE!</v>
      </c>
    </row>
    <row r="83" customFormat="false" ht="12.75" hidden="true" customHeight="true" outlineLevel="0" collapsed="false">
      <c r="D83" s="0" t="e">
        <f aca="false">DGET($D$90:$Q$152,"LHTest",D$73:D$74)</f>
        <v>#VALUE!</v>
      </c>
      <c r="E83" s="0" t="e">
        <f aca="false">DGET($D$90:$Q$152,"LHTest",E$73:E$74)</f>
        <v>#VALUE!</v>
      </c>
      <c r="F83" s="0" t="e">
        <f aca="false">DGET($D$90:$Q$152,"LHTest",F$73:F$74)</f>
        <v>#VALUE!</v>
      </c>
      <c r="G83" s="0" t="e">
        <f aca="false">DGET($D$90:$Q$152,"LHTest",G$73:G$74)</f>
        <v>#VALUE!</v>
      </c>
      <c r="H83" s="0" t="e">
        <f aca="false">DGET($D$90:$Q$152,"LHTest",H$73:H$74)</f>
        <v>#VALUE!</v>
      </c>
      <c r="I83" s="0" t="e">
        <f aca="false">DGET($D$90:$Q$152,"LHTest",I$73:I$74)</f>
        <v>#VALUE!</v>
      </c>
      <c r="J83" s="0" t="e">
        <f aca="false">DGET($D$90:$Q$152,"LHTest",J$73:J$74)</f>
        <v>#VALUE!</v>
      </c>
      <c r="K83" s="0" t="e">
        <f aca="false">DGET($D$90:$Q$152,"LHTest",K$73:K$74)</f>
        <v>#VALUE!</v>
      </c>
      <c r="L83" s="0" t="e">
        <f aca="false">DGET($D$90:$Q$152,"LHTest",L$73:L$74)</f>
        <v>#VALUE!</v>
      </c>
      <c r="M83" s="0" t="e">
        <f aca="false">DGET($D$90:$Q$152,"LHTest",M$73:M$74)</f>
        <v>#VALUE!</v>
      </c>
      <c r="N83" s="0" t="e">
        <f aca="false">DGET($D$90:$Q$152,"LHTest",N$73:N$74)</f>
        <v>#VALUE!</v>
      </c>
      <c r="O83" s="0" t="e">
        <f aca="false">DGET($D$90:$Q$152,"LHTest",O$73:O$74)</f>
        <v>#VALUE!</v>
      </c>
      <c r="P83" s="0" t="e">
        <f aca="false">DGET($D$90:$Q$152,"LHTest",P$73:P$74)</f>
        <v>#VALUE!</v>
      </c>
      <c r="Q83" s="0" t="e">
        <f aca="false">DGET($D$90:$Q$152,"LHTest",Q$73:Q$74)</f>
        <v>#VALUE!</v>
      </c>
      <c r="R83" s="0" t="e">
        <f aca="false">DGET($D$90:$Q$152,"LHTest",R$73:R$74)</f>
        <v>#VALUE!</v>
      </c>
      <c r="S83" s="0" t="e">
        <f aca="false">DGET($D$90:$Q$152,"LHTest",S$73:S$74)</f>
        <v>#VALUE!</v>
      </c>
      <c r="T83" s="0" t="e">
        <f aca="false">DGET($D$90:$Q$152,"LHTest",T$73:T$74)</f>
        <v>#VALUE!</v>
      </c>
      <c r="U83" s="0" t="e">
        <f aca="false">DGET($D$90:$Q$152,"LHTest",U$73:U$74)</f>
        <v>#VALUE!</v>
      </c>
      <c r="V83" s="0" t="e">
        <f aca="false">DGET($D$90:$Q$152,"LHTest",V$73:V$74)</f>
        <v>#VALUE!</v>
      </c>
      <c r="W83" s="0" t="e">
        <f aca="false">DGET($D$90:$Q$152,"LHTest",W$73:W$74)</f>
        <v>#VALUE!</v>
      </c>
      <c r="X83" s="0" t="e">
        <f aca="false">DGET($D$90:$Q$152,"LHTest",X$73:X$74)</f>
        <v>#VALUE!</v>
      </c>
      <c r="Y83" s="0" t="e">
        <f aca="false">DGET($D$90:$Q$152,"LHTest",Y$73:Y$74)</f>
        <v>#VALUE!</v>
      </c>
      <c r="Z83" s="0" t="e">
        <f aca="false">DGET($D$90:$Q$152,"LHTest",Z$73:Z$74)</f>
        <v>#VALUE!</v>
      </c>
      <c r="AA83" s="0" t="e">
        <f aca="false">DGET($D$90:$Q$152,"LHTest",AA$73:AA$74)</f>
        <v>#VALUE!</v>
      </c>
      <c r="AB83" s="0" t="e">
        <f aca="false">DGET($D$90:$Q$152,"LHTest",AB$73:AB$74)</f>
        <v>#VALUE!</v>
      </c>
      <c r="AC83" s="0" t="e">
        <f aca="false">DGET($D$90:$Q$152,"LHTest",AC$73:AC$74)</f>
        <v>#VALUE!</v>
      </c>
      <c r="AD83" s="0" t="e">
        <f aca="false">DGET($D$90:$Q$152,"LHTest",AD$73:AD$74)</f>
        <v>#VALUE!</v>
      </c>
      <c r="AE83" s="0" t="e">
        <f aca="false">DGET($D$90:$Q$152,"LHTest",AE$73:AE$74)</f>
        <v>#VALUE!</v>
      </c>
      <c r="AF83" s="0" t="e">
        <f aca="false">DGET($D$90:$Q$152,"LHTest",AF$73:AF$74)</f>
        <v>#VALUE!</v>
      </c>
      <c r="AG83" s="0" t="e">
        <f aca="false">DGET($D$90:$Q$152,"LHTest",AG$73:AG$74)</f>
        <v>#VALUE!</v>
      </c>
      <c r="AH83" s="0" t="e">
        <f aca="false">DGET($D$90:$Q$152,"LHTest",AH$73:AH$74)</f>
        <v>#VALUE!</v>
      </c>
      <c r="AI83" s="0" t="e">
        <f aca="false">DGET($D$90:$Q$152,"LHTest",AI$73:AI$74)</f>
        <v>#VALUE!</v>
      </c>
      <c r="AJ83" s="0" t="e">
        <f aca="false">DGET($D$90:$Q$152,"LHTest",AJ$73:AJ$74)</f>
        <v>#VALUE!</v>
      </c>
      <c r="AK83" s="0" t="e">
        <f aca="false">DGET($D$90:$Q$152,"LHTest",AK$73:AK$74)</f>
        <v>#VALUE!</v>
      </c>
      <c r="AL83" s="0" t="e">
        <f aca="false">DGET($D$90:$Q$152,"LHTest",AL$73:AL$74)</f>
        <v>#VALUE!</v>
      </c>
      <c r="AM83" s="0" t="e">
        <f aca="false">DGET($D$90:$Q$152,"LHTest",AM$73:AM$74)</f>
        <v>#VALUE!</v>
      </c>
      <c r="AN83" s="0" t="e">
        <f aca="false">DGET($D$90:$Q$152,"LHTest",AN$73:AN$74)</f>
        <v>#VALUE!</v>
      </c>
      <c r="AO83" s="0" t="e">
        <f aca="false">DGET($D$90:$Q$152,"LHTest",AO$73:AO$74)</f>
        <v>#VALUE!</v>
      </c>
      <c r="AP83" s="0" t="e">
        <f aca="false">DGET($D$90:$Q$152,"LHTest",AP$73:AP$74)</f>
        <v>#VALUE!</v>
      </c>
      <c r="AQ83" s="0" t="e">
        <f aca="false">DGET($D$90:$Q$152,"LHTest",AQ$73:AQ$74)</f>
        <v>#VALUE!</v>
      </c>
    </row>
    <row r="84" customFormat="false" ht="12.75" hidden="true" customHeight="true" outlineLevel="0" collapsed="false">
      <c r="D84" s="0" t="e">
        <f aca="false">DGET($D$90:$Q$152,"Sex",D$73:D$74)</f>
        <v>#VALUE!</v>
      </c>
      <c r="E84" s="0" t="e">
        <f aca="false">DGET($D$90:$Q$152,"Sex",E$73:E$74)</f>
        <v>#VALUE!</v>
      </c>
      <c r="F84" s="0" t="e">
        <f aca="false">DGET($D$90:$Q$152,"Sex",F$73:F$74)</f>
        <v>#VALUE!</v>
      </c>
      <c r="G84" s="0" t="e">
        <f aca="false">DGET($D$90:$Q$152,"Sex",G$73:G$74)</f>
        <v>#VALUE!</v>
      </c>
      <c r="H84" s="0" t="e">
        <f aca="false">DGET($D$90:$Q$152,"Sex",H$73:H$74)</f>
        <v>#VALUE!</v>
      </c>
      <c r="I84" s="0" t="e">
        <f aca="false">DGET($D$90:$Q$152,"Sex",I$73:I$74)</f>
        <v>#VALUE!</v>
      </c>
      <c r="J84" s="0" t="e">
        <f aca="false">DGET($D$90:$Q$152,"Sex",J$73:J$74)</f>
        <v>#VALUE!</v>
      </c>
      <c r="K84" s="0" t="e">
        <f aca="false">DGET($D$90:$Q$152,"Sex",K$73:K$74)</f>
        <v>#VALUE!</v>
      </c>
      <c r="L84" s="0" t="e">
        <f aca="false">DGET($D$90:$Q$152,"Sex",L$73:L$74)</f>
        <v>#VALUE!</v>
      </c>
      <c r="M84" s="0" t="e">
        <f aca="false">DGET($D$90:$Q$152,"Sex",M$73:M$74)</f>
        <v>#VALUE!</v>
      </c>
      <c r="N84" s="0" t="e">
        <f aca="false">DGET($D$90:$Q$152,"Sex",N$73:N$74)</f>
        <v>#VALUE!</v>
      </c>
      <c r="O84" s="0" t="e">
        <f aca="false">DGET($D$90:$Q$152,"Sex",O$73:O$74)</f>
        <v>#VALUE!</v>
      </c>
      <c r="P84" s="0" t="e">
        <f aca="false">DGET($D$90:$Q$152,"Sex",P$73:P$74)</f>
        <v>#VALUE!</v>
      </c>
      <c r="Q84" s="0" t="e">
        <f aca="false">DGET($D$90:$Q$152,"Sex",Q$73:Q$74)</f>
        <v>#VALUE!</v>
      </c>
      <c r="R84" s="0" t="e">
        <f aca="false">DGET($D$90:$Q$152,"Sex",R$73:R$74)</f>
        <v>#VALUE!</v>
      </c>
      <c r="S84" s="0" t="e">
        <f aca="false">DGET($D$90:$Q$152,"Sex",S$73:S$74)</f>
        <v>#VALUE!</v>
      </c>
      <c r="T84" s="0" t="e">
        <f aca="false">DGET($D$90:$Q$152,"Sex",T$73:T$74)</f>
        <v>#VALUE!</v>
      </c>
      <c r="U84" s="0" t="e">
        <f aca="false">DGET($D$90:$Q$152,"Sex",U$73:U$74)</f>
        <v>#VALUE!</v>
      </c>
      <c r="V84" s="0" t="e">
        <f aca="false">DGET($D$90:$Q$152,"Sex",V$73:V$74)</f>
        <v>#VALUE!</v>
      </c>
      <c r="W84" s="0" t="e">
        <f aca="false">DGET($D$90:$Q$152,"Sex",W$73:W$74)</f>
        <v>#VALUE!</v>
      </c>
      <c r="X84" s="0" t="e">
        <f aca="false">DGET($D$90:$Q$152,"Sex",X$73:X$74)</f>
        <v>#VALUE!</v>
      </c>
      <c r="Y84" s="0" t="e">
        <f aca="false">DGET($D$90:$Q$152,"Sex",Y$73:Y$74)</f>
        <v>#VALUE!</v>
      </c>
      <c r="Z84" s="0" t="e">
        <f aca="false">DGET($D$90:$Q$152,"Sex",Z$73:Z$74)</f>
        <v>#VALUE!</v>
      </c>
      <c r="AA84" s="0" t="e">
        <f aca="false">DGET($D$90:$Q$152,"Sex",AA$73:AA$74)</f>
        <v>#VALUE!</v>
      </c>
      <c r="AB84" s="0" t="e">
        <f aca="false">DGET($D$90:$Q$152,"Sex",AB$73:AB$74)</f>
        <v>#VALUE!</v>
      </c>
      <c r="AC84" s="0" t="e">
        <f aca="false">DGET($D$90:$Q$152,"Sex",AC$73:AC$74)</f>
        <v>#VALUE!</v>
      </c>
      <c r="AD84" s="0" t="e">
        <f aca="false">DGET($D$90:$Q$152,"Sex",AD$73:AD$74)</f>
        <v>#VALUE!</v>
      </c>
      <c r="AE84" s="0" t="e">
        <f aca="false">DGET($D$90:$Q$152,"Sex",AE$73:AE$74)</f>
        <v>#VALUE!</v>
      </c>
      <c r="AF84" s="0" t="e">
        <f aca="false">DGET($D$90:$Q$152,"Sex",AF$73:AF$74)</f>
        <v>#VALUE!</v>
      </c>
      <c r="AG84" s="0" t="e">
        <f aca="false">DGET($D$90:$Q$152,"Sex",AG$73:AG$74)</f>
        <v>#VALUE!</v>
      </c>
      <c r="AH84" s="0" t="e">
        <f aca="false">DGET($D$90:$Q$152,"Sex",AH$73:AH$74)</f>
        <v>#VALUE!</v>
      </c>
      <c r="AI84" s="0" t="e">
        <f aca="false">DGET($D$90:$Q$152,"Sex",AI$73:AI$74)</f>
        <v>#VALUE!</v>
      </c>
      <c r="AJ84" s="0" t="e">
        <f aca="false">DGET($D$90:$Q$152,"Sex",AJ$73:AJ$74)</f>
        <v>#VALUE!</v>
      </c>
      <c r="AK84" s="0" t="e">
        <f aca="false">DGET($D$90:$Q$152,"Sex",AK$73:AK$74)</f>
        <v>#VALUE!</v>
      </c>
      <c r="AL84" s="0" t="e">
        <f aca="false">DGET($D$90:$Q$152,"Sex",AL$73:AL$74)</f>
        <v>#VALUE!</v>
      </c>
      <c r="AM84" s="0" t="e">
        <f aca="false">DGET($D$90:$Q$152,"Sex",AM$73:AM$74)</f>
        <v>#VALUE!</v>
      </c>
      <c r="AN84" s="0" t="e">
        <f aca="false">DGET($D$90:$Q$152,"Sex",AN$73:AN$74)</f>
        <v>#VALUE!</v>
      </c>
      <c r="AO84" s="0" t="e">
        <f aca="false">DGET($D$90:$Q$152,"Sex",AO$73:AO$74)</f>
        <v>#VALUE!</v>
      </c>
      <c r="AP84" s="0" t="e">
        <f aca="false">DGET($D$90:$Q$152,"Sex",AP$73:AP$74)</f>
        <v>#VALUE!</v>
      </c>
      <c r="AQ84" s="0" t="e">
        <f aca="false">DGET($D$90:$Q$152,"Sex",AQ$73:AQ$74)</f>
        <v>#VALUE!</v>
      </c>
    </row>
    <row r="85" customFormat="false" ht="12.75" hidden="true" customHeight="true" outlineLevel="0" collapsed="false">
      <c r="D85" s="0" t="e">
        <f aca="false">DGET($D$90:$Q$152,"Other",D$73:D$74)</f>
        <v>#VALUE!</v>
      </c>
      <c r="E85" s="0" t="e">
        <f aca="false">DGET($D$90:$Q$152,"Other",E$73:E$74)</f>
        <v>#VALUE!</v>
      </c>
      <c r="F85" s="0" t="e">
        <f aca="false">DGET($D$90:$Q$152,"Other",F$73:F$74)</f>
        <v>#VALUE!</v>
      </c>
      <c r="G85" s="0" t="e">
        <f aca="false">DGET($D$90:$Q$152,"Other",G$73:G$74)</f>
        <v>#VALUE!</v>
      </c>
      <c r="H85" s="0" t="e">
        <f aca="false">DGET($D$90:$Q$152,"Other",H$73:H$74)</f>
        <v>#VALUE!</v>
      </c>
      <c r="I85" s="0" t="e">
        <f aca="false">DGET($D$90:$Q$152,"Other",I$73:I$74)</f>
        <v>#VALUE!</v>
      </c>
      <c r="J85" s="0" t="e">
        <f aca="false">DGET($D$90:$Q$152,"Other",J$73:J$74)</f>
        <v>#VALUE!</v>
      </c>
      <c r="K85" s="0" t="e">
        <f aca="false">DGET($D$90:$Q$152,"Other",K$73:K$74)</f>
        <v>#VALUE!</v>
      </c>
      <c r="L85" s="0" t="e">
        <f aca="false">DGET($D$90:$Q$152,"Other",L$73:L$74)</f>
        <v>#VALUE!</v>
      </c>
      <c r="M85" s="0" t="e">
        <f aca="false">DGET($D$90:$Q$152,"Other",M$73:M$74)</f>
        <v>#VALUE!</v>
      </c>
      <c r="N85" s="0" t="e">
        <f aca="false">DGET($D$90:$Q$152,"Other",N$73:N$74)</f>
        <v>#VALUE!</v>
      </c>
      <c r="O85" s="0" t="e">
        <f aca="false">DGET($D$90:$Q$152,"Other",O$73:O$74)</f>
        <v>#VALUE!</v>
      </c>
      <c r="P85" s="0" t="e">
        <f aca="false">DGET($D$90:$Q$152,"Other",P$73:P$74)</f>
        <v>#VALUE!</v>
      </c>
      <c r="Q85" s="0" t="e">
        <f aca="false">DGET($D$90:$Q$152,"Other",Q$73:Q$74)</f>
        <v>#VALUE!</v>
      </c>
      <c r="R85" s="0" t="e">
        <f aca="false">DGET($D$90:$Q$152,"Other",R$73:R$74)</f>
        <v>#VALUE!</v>
      </c>
      <c r="S85" s="0" t="e">
        <f aca="false">DGET($D$90:$Q$152,"Other",S$73:S$74)</f>
        <v>#VALUE!</v>
      </c>
      <c r="T85" s="0" t="e">
        <f aca="false">DGET($D$90:$Q$152,"Other",T$73:T$74)</f>
        <v>#VALUE!</v>
      </c>
      <c r="U85" s="0" t="e">
        <f aca="false">DGET($D$90:$Q$152,"Other",U$73:U$74)</f>
        <v>#VALUE!</v>
      </c>
      <c r="V85" s="0" t="e">
        <f aca="false">DGET($D$90:$Q$152,"Other",V$73:V$74)</f>
        <v>#VALUE!</v>
      </c>
      <c r="W85" s="0" t="e">
        <f aca="false">DGET($D$90:$Q$152,"Other",W$73:W$74)</f>
        <v>#VALUE!</v>
      </c>
      <c r="X85" s="0" t="e">
        <f aca="false">DGET($D$90:$Q$152,"Other",X$73:X$74)</f>
        <v>#VALUE!</v>
      </c>
      <c r="Y85" s="0" t="e">
        <f aca="false">DGET($D$90:$Q$152,"Other",Y$73:Y$74)</f>
        <v>#VALUE!</v>
      </c>
      <c r="Z85" s="0" t="e">
        <f aca="false">DGET($D$90:$Q$152,"Other",Z$73:Z$74)</f>
        <v>#VALUE!</v>
      </c>
      <c r="AA85" s="0" t="e">
        <f aca="false">DGET($D$90:$Q$152,"Other",AA$73:AA$74)</f>
        <v>#VALUE!</v>
      </c>
      <c r="AB85" s="0" t="e">
        <f aca="false">DGET($D$90:$Q$152,"Other",AB$73:AB$74)</f>
        <v>#VALUE!</v>
      </c>
      <c r="AC85" s="0" t="e">
        <f aca="false">DGET($D$90:$Q$152,"Other",AC$73:AC$74)</f>
        <v>#VALUE!</v>
      </c>
      <c r="AD85" s="0" t="e">
        <f aca="false">DGET($D$90:$Q$152,"Other",AD$73:AD$74)</f>
        <v>#VALUE!</v>
      </c>
      <c r="AE85" s="0" t="e">
        <f aca="false">DGET($D$90:$Q$152,"Other",AE$73:AE$74)</f>
        <v>#VALUE!</v>
      </c>
      <c r="AF85" s="0" t="e">
        <f aca="false">DGET($D$90:$Q$152,"Other",AF$73:AF$74)</f>
        <v>#VALUE!</v>
      </c>
      <c r="AG85" s="0" t="e">
        <f aca="false">DGET($D$90:$Q$152,"Other",AG$73:AG$74)</f>
        <v>#VALUE!</v>
      </c>
      <c r="AH85" s="0" t="e">
        <f aca="false">DGET($D$90:$Q$152,"Other",AH$73:AH$74)</f>
        <v>#VALUE!</v>
      </c>
      <c r="AI85" s="0" t="e">
        <f aca="false">DGET($D$90:$Q$152,"Other",AI$73:AI$74)</f>
        <v>#VALUE!</v>
      </c>
      <c r="AJ85" s="0" t="e">
        <f aca="false">DGET($D$90:$Q$152,"Other",AJ$73:AJ$74)</f>
        <v>#VALUE!</v>
      </c>
      <c r="AK85" s="0" t="e">
        <f aca="false">DGET($D$90:$Q$152,"Other",AK$73:AK$74)</f>
        <v>#VALUE!</v>
      </c>
      <c r="AL85" s="0" t="e">
        <f aca="false">DGET($D$90:$Q$152,"Other",AL$73:AL$74)</f>
        <v>#VALUE!</v>
      </c>
      <c r="AM85" s="0" t="e">
        <f aca="false">DGET($D$90:$Q$152,"Other",AM$73:AM$74)</f>
        <v>#VALUE!</v>
      </c>
      <c r="AN85" s="0" t="e">
        <f aca="false">DGET($D$90:$Q$152,"Other",AN$73:AN$74)</f>
        <v>#VALUE!</v>
      </c>
      <c r="AO85" s="0" t="e">
        <f aca="false">DGET($D$90:$Q$152,"Other",AO$73:AO$74)</f>
        <v>#VALUE!</v>
      </c>
      <c r="AP85" s="0" t="e">
        <f aca="false">DGET($D$90:$Q$152,"Other",AP$73:AP$74)</f>
        <v>#VALUE!</v>
      </c>
      <c r="AQ85" s="0" t="e">
        <f aca="false">DGET($D$90:$Q$152,"Other",AQ$73:AQ$74)</f>
        <v>#VALUE!</v>
      </c>
    </row>
    <row r="86" customFormat="false" ht="12.75" hidden="true" customHeight="true" outlineLevel="0" collapsed="false">
      <c r="D86" s="0" t="e">
        <f aca="false">DGET($D$90:$Q$152,"Alcohol",D$73:D$74)</f>
        <v>#VALUE!</v>
      </c>
      <c r="E86" s="0" t="e">
        <f aca="false">DGET($D$90:$Q$152,"Alcohol",E$73:E$74)</f>
        <v>#VALUE!</v>
      </c>
      <c r="F86" s="0" t="e">
        <f aca="false">DGET($D$90:$Q$152,"Alcohol",F$73:F$74)</f>
        <v>#VALUE!</v>
      </c>
      <c r="G86" s="0" t="e">
        <f aca="false">DGET($D$90:$Q$152,"Alcohol",G$73:G$74)</f>
        <v>#VALUE!</v>
      </c>
      <c r="H86" s="0" t="e">
        <f aca="false">DGET($D$90:$Q$152,"Alcohol",H$73:H$74)</f>
        <v>#VALUE!</v>
      </c>
      <c r="I86" s="0" t="e">
        <f aca="false">DGET($D$90:$Q$152,"Alcohol",I$73:I$74)</f>
        <v>#VALUE!</v>
      </c>
      <c r="J86" s="0" t="e">
        <f aca="false">DGET($D$90:$Q$152,"Alcohol",J$73:J$74)</f>
        <v>#VALUE!</v>
      </c>
      <c r="K86" s="0" t="e">
        <f aca="false">DGET($D$90:$Q$152,"Alcohol",K$73:K$74)</f>
        <v>#VALUE!</v>
      </c>
      <c r="L86" s="0" t="e">
        <f aca="false">DGET($D$90:$Q$152,"Alcohol",L$73:L$74)</f>
        <v>#VALUE!</v>
      </c>
      <c r="M86" s="0" t="e">
        <f aca="false">DGET($D$90:$Q$152,"Alcohol",M$73:M$74)</f>
        <v>#VALUE!</v>
      </c>
      <c r="N86" s="0" t="e">
        <f aca="false">DGET($D$90:$Q$152,"Alcohol",N$73:N$74)</f>
        <v>#VALUE!</v>
      </c>
      <c r="O86" s="0" t="e">
        <f aca="false">DGET($D$90:$Q$152,"Alcohol",O$73:O$74)</f>
        <v>#VALUE!</v>
      </c>
      <c r="P86" s="0" t="e">
        <f aca="false">DGET($D$90:$Q$152,"Alcohol",P$73:P$74)</f>
        <v>#VALUE!</v>
      </c>
      <c r="Q86" s="0" t="e">
        <f aca="false">DGET($D$90:$Q$152,"Alcohol",Q$73:Q$74)</f>
        <v>#VALUE!</v>
      </c>
      <c r="R86" s="0" t="e">
        <f aca="false">DGET($D$90:$Q$152,"Alcohol",R$73:R$74)</f>
        <v>#VALUE!</v>
      </c>
      <c r="S86" s="0" t="e">
        <f aca="false">DGET($D$90:$Q$152,"Alcohol",S$73:S$74)</f>
        <v>#VALUE!</v>
      </c>
      <c r="T86" s="0" t="e">
        <f aca="false">DGET($D$90:$Q$152,"Alcohol",T$73:T$74)</f>
        <v>#VALUE!</v>
      </c>
      <c r="U86" s="0" t="e">
        <f aca="false">DGET($D$90:$Q$152,"Alcohol",U$73:U$74)</f>
        <v>#VALUE!</v>
      </c>
      <c r="V86" s="0" t="e">
        <f aca="false">DGET($D$90:$Q$152,"Alcohol",V$73:V$74)</f>
        <v>#VALUE!</v>
      </c>
      <c r="W86" s="0" t="e">
        <f aca="false">DGET($D$90:$Q$152,"Alcohol",W$73:W$74)</f>
        <v>#VALUE!</v>
      </c>
      <c r="X86" s="0" t="e">
        <f aca="false">DGET($D$90:$Q$152,"Alcohol",X$73:X$74)</f>
        <v>#VALUE!</v>
      </c>
      <c r="Y86" s="0" t="e">
        <f aca="false">DGET($D$90:$Q$152,"Alcohol",Y$73:Y$74)</f>
        <v>#VALUE!</v>
      </c>
      <c r="Z86" s="0" t="e">
        <f aca="false">DGET($D$90:$Q$152,"Alcohol",Z$73:Z$74)</f>
        <v>#VALUE!</v>
      </c>
      <c r="AA86" s="0" t="e">
        <f aca="false">DGET($D$90:$Q$152,"Alcohol",AA$73:AA$74)</f>
        <v>#VALUE!</v>
      </c>
      <c r="AB86" s="0" t="e">
        <f aca="false">DGET($D$90:$Q$152,"Alcohol",AB$73:AB$74)</f>
        <v>#VALUE!</v>
      </c>
      <c r="AC86" s="0" t="e">
        <f aca="false">DGET($D$90:$Q$152,"Alcohol",AC$73:AC$74)</f>
        <v>#VALUE!</v>
      </c>
      <c r="AD86" s="0" t="e">
        <f aca="false">DGET($D$90:$Q$152,"Alcohol",AD$73:AD$74)</f>
        <v>#VALUE!</v>
      </c>
      <c r="AE86" s="0" t="e">
        <f aca="false">DGET($D$90:$Q$152,"Alcohol",AE$73:AE$74)</f>
        <v>#VALUE!</v>
      </c>
      <c r="AF86" s="0" t="e">
        <f aca="false">DGET($D$90:$Q$152,"Alcohol",AF$73:AF$74)</f>
        <v>#VALUE!</v>
      </c>
      <c r="AG86" s="0" t="e">
        <f aca="false">DGET($D$90:$Q$152,"Alcohol",AG$73:AG$74)</f>
        <v>#VALUE!</v>
      </c>
      <c r="AH86" s="0" t="e">
        <f aca="false">DGET($D$90:$Q$152,"Alcohol",AH$73:AH$74)</f>
        <v>#VALUE!</v>
      </c>
      <c r="AI86" s="0" t="e">
        <f aca="false">DGET($D$90:$Q$152,"Alcohol",AI$73:AI$74)</f>
        <v>#VALUE!</v>
      </c>
      <c r="AJ86" s="0" t="e">
        <f aca="false">DGET($D$90:$Q$152,"Alcohol",AJ$73:AJ$74)</f>
        <v>#VALUE!</v>
      </c>
      <c r="AK86" s="0" t="e">
        <f aca="false">DGET($D$90:$Q$152,"Alcohol",AK$73:AK$74)</f>
        <v>#VALUE!</v>
      </c>
      <c r="AL86" s="0" t="e">
        <f aca="false">DGET($D$90:$Q$152,"Alcohol",AL$73:AL$74)</f>
        <v>#VALUE!</v>
      </c>
      <c r="AM86" s="0" t="e">
        <f aca="false">DGET($D$90:$Q$152,"Alcohol",AM$73:AM$74)</f>
        <v>#VALUE!</v>
      </c>
      <c r="AN86" s="0" t="e">
        <f aca="false">DGET($D$90:$Q$152,"Alcohol",AN$73:AN$74)</f>
        <v>#VALUE!</v>
      </c>
      <c r="AO86" s="0" t="e">
        <f aca="false">DGET($D$90:$Q$152,"Alcohol",AO$73:AO$74)</f>
        <v>#VALUE!</v>
      </c>
      <c r="AP86" s="0" t="e">
        <f aca="false">DGET($D$90:$Q$152,"Alcohol",AP$73:AP$74)</f>
        <v>#VALUE!</v>
      </c>
      <c r="AQ86" s="0" t="e">
        <f aca="false">DGET($D$90:$Q$152,"Alcohol",AQ$73:AQ$74)</f>
        <v>#VALUE!</v>
      </c>
    </row>
    <row r="87" customFormat="false" ht="12.75" hidden="true" customHeight="true" outlineLevel="0" collapsed="false">
      <c r="D87" s="0" t="e">
        <f aca="false">DGET($D$90:$Q$152,"Note",D$73:D$74)</f>
        <v>#VALUE!</v>
      </c>
      <c r="E87" s="0" t="e">
        <f aca="false">DGET($D$90:$Q$152,"Note",E$73:E$74)</f>
        <v>#VALUE!</v>
      </c>
      <c r="F87" s="0" t="e">
        <f aca="false">DGET($D$90:$Q$152,"Note",F$73:F$74)</f>
        <v>#VALUE!</v>
      </c>
      <c r="G87" s="0" t="e">
        <f aca="false">DGET($D$90:$Q$152,"Note",G$73:G$74)</f>
        <v>#VALUE!</v>
      </c>
      <c r="H87" s="0" t="e">
        <f aca="false">DGET($D$90:$Q$152,"Note",H$73:H$74)</f>
        <v>#VALUE!</v>
      </c>
      <c r="I87" s="0" t="e">
        <f aca="false">DGET($D$90:$Q$152,"Note",I$73:I$74)</f>
        <v>#VALUE!</v>
      </c>
      <c r="J87" s="0" t="e">
        <f aca="false">DGET($D$90:$Q$152,"Note",J$73:J$74)</f>
        <v>#VALUE!</v>
      </c>
      <c r="K87" s="0" t="e">
        <f aca="false">DGET($D$90:$Q$152,"Note",K$73:K$74)</f>
        <v>#VALUE!</v>
      </c>
      <c r="L87" s="0" t="e">
        <f aca="false">DGET($D$90:$Q$152,"Note",L$73:L$74)</f>
        <v>#VALUE!</v>
      </c>
      <c r="M87" s="0" t="e">
        <f aca="false">DGET($D$90:$Q$152,"Note",M$73:M$74)</f>
        <v>#VALUE!</v>
      </c>
      <c r="N87" s="0" t="e">
        <f aca="false">DGET($D$90:$Q$152,"Note",N$73:N$74)</f>
        <v>#VALUE!</v>
      </c>
      <c r="O87" s="0" t="e">
        <f aca="false">DGET($D$90:$Q$152,"Note",O$73:O$74)</f>
        <v>#VALUE!</v>
      </c>
      <c r="P87" s="0" t="e">
        <f aca="false">DGET($D$90:$Q$152,"Note",P$73:P$74)</f>
        <v>#VALUE!</v>
      </c>
      <c r="Q87" s="0" t="e">
        <f aca="false">DGET($D$90:$Q$152,"Note",Q$73:Q$74)</f>
        <v>#VALUE!</v>
      </c>
      <c r="R87" s="0" t="e">
        <f aca="false">DGET($D$90:$Q$152,"Note",R$73:R$74)</f>
        <v>#VALUE!</v>
      </c>
      <c r="S87" s="0" t="e">
        <f aca="false">DGET($D$90:$Q$152,"Note",S$73:S$74)</f>
        <v>#VALUE!</v>
      </c>
      <c r="T87" s="0" t="e">
        <f aca="false">DGET($D$90:$Q$152,"Note",T$73:T$74)</f>
        <v>#VALUE!</v>
      </c>
      <c r="U87" s="0" t="e">
        <f aca="false">DGET($D$90:$Q$152,"Note",U$73:U$74)</f>
        <v>#VALUE!</v>
      </c>
      <c r="V87" s="0" t="e">
        <f aca="false">DGET($D$90:$Q$152,"Note",V$73:V$74)</f>
        <v>#VALUE!</v>
      </c>
      <c r="W87" s="0" t="e">
        <f aca="false">DGET($D$90:$Q$152,"Note",W$73:W$74)</f>
        <v>#VALUE!</v>
      </c>
      <c r="X87" s="0" t="e">
        <f aca="false">DGET($D$90:$Q$152,"Note",X$73:X$74)</f>
        <v>#VALUE!</v>
      </c>
      <c r="Y87" s="0" t="e">
        <f aca="false">DGET($D$90:$Q$152,"Note",Y$73:Y$74)</f>
        <v>#VALUE!</v>
      </c>
      <c r="Z87" s="0" t="e">
        <f aca="false">DGET($D$90:$Q$152,"Note",Z$73:Z$74)</f>
        <v>#VALUE!</v>
      </c>
      <c r="AA87" s="0" t="e">
        <f aca="false">DGET($D$90:$Q$152,"Note",AA$73:AA$74)</f>
        <v>#VALUE!</v>
      </c>
      <c r="AB87" s="0" t="e">
        <f aca="false">DGET($D$90:$Q$152,"Note",AB$73:AB$74)</f>
        <v>#VALUE!</v>
      </c>
      <c r="AC87" s="0" t="e">
        <f aca="false">DGET($D$90:$Q$152,"Note",AC$73:AC$74)</f>
        <v>#VALUE!</v>
      </c>
      <c r="AD87" s="0" t="e">
        <f aca="false">DGET($D$90:$Q$152,"Note",AD$73:AD$74)</f>
        <v>#VALUE!</v>
      </c>
      <c r="AE87" s="0" t="e">
        <f aca="false">DGET($D$90:$Q$152,"Note",AE$73:AE$74)</f>
        <v>#VALUE!</v>
      </c>
      <c r="AF87" s="0" t="e">
        <f aca="false">DGET($D$90:$Q$152,"Note",AF$73:AF$74)</f>
        <v>#VALUE!</v>
      </c>
      <c r="AG87" s="0" t="e">
        <f aca="false">DGET($D$90:$Q$152,"Note",AG$73:AG$74)</f>
        <v>#VALUE!</v>
      </c>
      <c r="AH87" s="0" t="e">
        <f aca="false">DGET($D$90:$Q$152,"Note",AH$73:AH$74)</f>
        <v>#VALUE!</v>
      </c>
      <c r="AI87" s="0" t="e">
        <f aca="false">DGET($D$90:$Q$152,"Note",AI$73:AI$74)</f>
        <v>#VALUE!</v>
      </c>
      <c r="AJ87" s="0" t="e">
        <f aca="false">DGET($D$90:$Q$152,"Note",AJ$73:AJ$74)</f>
        <v>#VALUE!</v>
      </c>
      <c r="AK87" s="0" t="e">
        <f aca="false">DGET($D$90:$Q$152,"Note",AK$73:AK$74)</f>
        <v>#VALUE!</v>
      </c>
      <c r="AL87" s="0" t="e">
        <f aca="false">DGET($D$90:$Q$152,"Note",AL$73:AL$74)</f>
        <v>#VALUE!</v>
      </c>
      <c r="AM87" s="0" t="e">
        <f aca="false">DGET($D$90:$Q$152,"Note",AM$73:AM$74)</f>
        <v>#VALUE!</v>
      </c>
      <c r="AN87" s="0" t="e">
        <f aca="false">DGET($D$90:$Q$152,"Note",AN$73:AN$74)</f>
        <v>#VALUE!</v>
      </c>
      <c r="AO87" s="0" t="e">
        <f aca="false">DGET($D$90:$Q$152,"Note",AO$73:AO$74)</f>
        <v>#VALUE!</v>
      </c>
      <c r="AP87" s="0" t="e">
        <f aca="false">DGET($D$90:$Q$152,"Note",AP$73:AP$74)</f>
        <v>#VALUE!</v>
      </c>
      <c r="AQ87" s="0" t="e">
        <f aca="false">DGET($D$90:$Q$152,"Note",AQ$73:AQ$74)</f>
        <v>#VALUE!</v>
      </c>
    </row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>
      <c r="D90" s="0" t="s">
        <v>29</v>
      </c>
      <c r="E90" s="0" t="s">
        <v>30</v>
      </c>
      <c r="F90" s="0" t="s">
        <v>10</v>
      </c>
      <c r="G90" s="0" t="s">
        <v>31</v>
      </c>
      <c r="H90" s="0" t="s">
        <v>32</v>
      </c>
      <c r="I90" s="0" t="s">
        <v>33</v>
      </c>
      <c r="J90" s="0" t="s">
        <v>34</v>
      </c>
      <c r="K90" s="0" t="s">
        <v>35</v>
      </c>
      <c r="L90" s="0" t="s">
        <v>20</v>
      </c>
      <c r="M90" s="0" t="s">
        <v>36</v>
      </c>
      <c r="N90" s="0" t="s">
        <v>25</v>
      </c>
      <c r="O90" s="0" t="s">
        <v>26</v>
      </c>
      <c r="P90" s="0" t="s">
        <v>27</v>
      </c>
      <c r="Q90" s="0" t="s">
        <v>28</v>
      </c>
    </row>
    <row r="91" customFormat="false" ht="12.75" hidden="true" customHeight="true" outlineLevel="0" collapsed="false">
      <c r="D91" s="0" t="n">
        <f aca="false">'Paste Here'!A4</f>
        <v>0</v>
      </c>
      <c r="E91" s="0" t="n">
        <f aca="false">'Paste Here'!B4</f>
        <v>0</v>
      </c>
      <c r="F91" s="0" t="n">
        <f aca="false">'Paste Here'!C4</f>
        <v>0</v>
      </c>
      <c r="G91" s="0" t="n">
        <f aca="false">'Paste Here'!D4</f>
        <v>0</v>
      </c>
      <c r="H91" s="0" t="n">
        <f aca="false">'Paste Here'!E4</f>
        <v>0</v>
      </c>
      <c r="I91" s="0" t="n">
        <f aca="false">'Paste Here'!F4</f>
        <v>0</v>
      </c>
      <c r="J91" s="0" t="n">
        <f aca="false">'Paste Here'!G4</f>
        <v>0</v>
      </c>
      <c r="K91" s="0" t="n">
        <f aca="false">'Paste Here'!H4</f>
        <v>0</v>
      </c>
      <c r="L91" s="0" t="n">
        <f aca="false">'Paste Here'!I4</f>
        <v>0</v>
      </c>
      <c r="M91" s="0" t="n">
        <f aca="false">'Paste Here'!J4</f>
        <v>0</v>
      </c>
      <c r="N91" s="0" t="n">
        <f aca="false">'Paste Here'!K4</f>
        <v>0</v>
      </c>
      <c r="O91" s="0" t="n">
        <f aca="false">'Paste Here'!L4</f>
        <v>0</v>
      </c>
      <c r="P91" s="0" t="n">
        <f aca="false">'Paste Here'!M4</f>
        <v>0</v>
      </c>
      <c r="Q91" s="0" t="n">
        <f aca="false">'Paste Here'!N4</f>
        <v>0</v>
      </c>
    </row>
    <row r="92" customFormat="false" ht="12.75" hidden="true" customHeight="true" outlineLevel="0" collapsed="false">
      <c r="D92" s="0" t="n">
        <f aca="false">'Paste Here'!A5</f>
        <v>0</v>
      </c>
      <c r="E92" s="0" t="n">
        <f aca="false">'Paste Here'!B5</f>
        <v>0</v>
      </c>
      <c r="F92" s="0" t="n">
        <f aca="false">'Paste Here'!C5</f>
        <v>0</v>
      </c>
      <c r="G92" s="0" t="n">
        <f aca="false">'Paste Here'!D5</f>
        <v>0</v>
      </c>
      <c r="H92" s="0" t="n">
        <f aca="false">'Paste Here'!E5</f>
        <v>0</v>
      </c>
      <c r="I92" s="0" t="n">
        <f aca="false">'Paste Here'!F5</f>
        <v>0</v>
      </c>
      <c r="J92" s="0" t="n">
        <f aca="false">'Paste Here'!G5</f>
        <v>0</v>
      </c>
      <c r="K92" s="0" t="n">
        <f aca="false">'Paste Here'!H5</f>
        <v>0</v>
      </c>
      <c r="L92" s="0" t="n">
        <f aca="false">'Paste Here'!I5</f>
        <v>0</v>
      </c>
      <c r="M92" s="0" t="n">
        <f aca="false">'Paste Here'!J5</f>
        <v>0</v>
      </c>
      <c r="N92" s="0" t="n">
        <f aca="false">'Paste Here'!K5</f>
        <v>0</v>
      </c>
      <c r="O92" s="0" t="n">
        <f aca="false">'Paste Here'!L5</f>
        <v>0</v>
      </c>
      <c r="P92" s="0" t="n">
        <f aca="false">'Paste Here'!M5</f>
        <v>0</v>
      </c>
      <c r="Q92" s="0" t="n">
        <f aca="false">'Paste Here'!N5</f>
        <v>0</v>
      </c>
    </row>
    <row r="93" customFormat="false" ht="12.75" hidden="true" customHeight="true" outlineLevel="0" collapsed="false">
      <c r="D93" s="0" t="n">
        <f aca="false">'Paste Here'!A6</f>
        <v>0</v>
      </c>
      <c r="E93" s="0" t="n">
        <f aca="false">'Paste Here'!B6</f>
        <v>0</v>
      </c>
      <c r="F93" s="0" t="n">
        <f aca="false">'Paste Here'!C6</f>
        <v>0</v>
      </c>
      <c r="G93" s="0" t="n">
        <f aca="false">'Paste Here'!D6</f>
        <v>0</v>
      </c>
      <c r="H93" s="0" t="n">
        <f aca="false">'Paste Here'!E6</f>
        <v>0</v>
      </c>
      <c r="I93" s="0" t="n">
        <f aca="false">'Paste Here'!F6</f>
        <v>0</v>
      </c>
      <c r="J93" s="0" t="n">
        <f aca="false">'Paste Here'!G6</f>
        <v>0</v>
      </c>
      <c r="K93" s="0" t="n">
        <f aca="false">'Paste Here'!H6</f>
        <v>0</v>
      </c>
      <c r="L93" s="0" t="n">
        <f aca="false">'Paste Here'!I6</f>
        <v>0</v>
      </c>
      <c r="M93" s="0" t="n">
        <f aca="false">'Paste Here'!J6</f>
        <v>0</v>
      </c>
      <c r="N93" s="0" t="n">
        <f aca="false">'Paste Here'!K6</f>
        <v>0</v>
      </c>
      <c r="O93" s="0" t="n">
        <f aca="false">'Paste Here'!L6</f>
        <v>0</v>
      </c>
      <c r="P93" s="0" t="n">
        <f aca="false">'Paste Here'!M6</f>
        <v>0</v>
      </c>
      <c r="Q93" s="0" t="n">
        <f aca="false">'Paste Here'!N6</f>
        <v>0</v>
      </c>
    </row>
    <row r="94" customFormat="false" ht="12.75" hidden="true" customHeight="true" outlineLevel="0" collapsed="false">
      <c r="D94" s="0" t="n">
        <f aca="false">'Paste Here'!A7</f>
        <v>0</v>
      </c>
      <c r="E94" s="0" t="n">
        <f aca="false">'Paste Here'!B7</f>
        <v>0</v>
      </c>
      <c r="F94" s="0" t="n">
        <f aca="false">'Paste Here'!C7</f>
        <v>0</v>
      </c>
      <c r="G94" s="0" t="n">
        <f aca="false">'Paste Here'!D7</f>
        <v>0</v>
      </c>
      <c r="H94" s="0" t="n">
        <f aca="false">'Paste Here'!E7</f>
        <v>0</v>
      </c>
      <c r="I94" s="0" t="n">
        <f aca="false">'Paste Here'!F7</f>
        <v>0</v>
      </c>
      <c r="J94" s="0" t="n">
        <f aca="false">'Paste Here'!G7</f>
        <v>0</v>
      </c>
      <c r="K94" s="0" t="n">
        <f aca="false">'Paste Here'!H7</f>
        <v>0</v>
      </c>
      <c r="L94" s="0" t="n">
        <f aca="false">'Paste Here'!I7</f>
        <v>0</v>
      </c>
      <c r="M94" s="0" t="n">
        <f aca="false">'Paste Here'!J7</f>
        <v>0</v>
      </c>
      <c r="N94" s="0" t="n">
        <f aca="false">'Paste Here'!K7</f>
        <v>0</v>
      </c>
      <c r="O94" s="0" t="n">
        <f aca="false">'Paste Here'!L7</f>
        <v>0</v>
      </c>
      <c r="P94" s="0" t="n">
        <f aca="false">'Paste Here'!M7</f>
        <v>0</v>
      </c>
      <c r="Q94" s="0" t="n">
        <f aca="false">'Paste Here'!N7</f>
        <v>0</v>
      </c>
    </row>
    <row r="95" customFormat="false" ht="12.75" hidden="true" customHeight="true" outlineLevel="0" collapsed="false">
      <c r="D95" s="0" t="n">
        <f aca="false">'Paste Here'!A8</f>
        <v>0</v>
      </c>
      <c r="E95" s="0" t="n">
        <f aca="false">'Paste Here'!B8</f>
        <v>0</v>
      </c>
      <c r="F95" s="0" t="n">
        <f aca="false">'Paste Here'!C8</f>
        <v>0</v>
      </c>
      <c r="G95" s="0" t="n">
        <f aca="false">'Paste Here'!D8</f>
        <v>0</v>
      </c>
      <c r="H95" s="0" t="n">
        <f aca="false">'Paste Here'!E8</f>
        <v>0</v>
      </c>
      <c r="I95" s="0" t="n">
        <f aca="false">'Paste Here'!F8</f>
        <v>0</v>
      </c>
      <c r="J95" s="0" t="n">
        <f aca="false">'Paste Here'!G8</f>
        <v>0</v>
      </c>
      <c r="K95" s="0" t="n">
        <f aca="false">'Paste Here'!H8</f>
        <v>0</v>
      </c>
      <c r="L95" s="0" t="n">
        <f aca="false">'Paste Here'!I8</f>
        <v>0</v>
      </c>
      <c r="M95" s="0" t="n">
        <f aca="false">'Paste Here'!J8</f>
        <v>0</v>
      </c>
      <c r="N95" s="0" t="n">
        <f aca="false">'Paste Here'!K8</f>
        <v>0</v>
      </c>
      <c r="O95" s="0" t="n">
        <f aca="false">'Paste Here'!L8</f>
        <v>0</v>
      </c>
      <c r="P95" s="0" t="n">
        <f aca="false">'Paste Here'!M8</f>
        <v>0</v>
      </c>
      <c r="Q95" s="0" t="n">
        <f aca="false">'Paste Here'!N8</f>
        <v>0</v>
      </c>
    </row>
    <row r="96" customFormat="false" ht="12.75" hidden="true" customHeight="true" outlineLevel="0" collapsed="false">
      <c r="D96" s="0" t="n">
        <f aca="false">'Paste Here'!A9</f>
        <v>0</v>
      </c>
      <c r="E96" s="0" t="n">
        <f aca="false">'Paste Here'!B9</f>
        <v>0</v>
      </c>
      <c r="F96" s="0" t="n">
        <f aca="false">'Paste Here'!C9</f>
        <v>0</v>
      </c>
      <c r="G96" s="0" t="n">
        <f aca="false">'Paste Here'!D9</f>
        <v>0</v>
      </c>
      <c r="H96" s="0" t="n">
        <f aca="false">'Paste Here'!E9</f>
        <v>0</v>
      </c>
      <c r="I96" s="0" t="n">
        <f aca="false">'Paste Here'!F9</f>
        <v>0</v>
      </c>
      <c r="J96" s="0" t="n">
        <f aca="false">'Paste Here'!G9</f>
        <v>0</v>
      </c>
      <c r="K96" s="0" t="n">
        <f aca="false">'Paste Here'!H9</f>
        <v>0</v>
      </c>
      <c r="L96" s="0" t="n">
        <f aca="false">'Paste Here'!I9</f>
        <v>0</v>
      </c>
      <c r="M96" s="0" t="n">
        <f aca="false">'Paste Here'!J9</f>
        <v>0</v>
      </c>
      <c r="N96" s="0" t="n">
        <f aca="false">'Paste Here'!K9</f>
        <v>0</v>
      </c>
      <c r="O96" s="0" t="n">
        <f aca="false">'Paste Here'!L9</f>
        <v>0</v>
      </c>
      <c r="P96" s="0" t="n">
        <f aca="false">'Paste Here'!M9</f>
        <v>0</v>
      </c>
      <c r="Q96" s="0" t="n">
        <f aca="false">'Paste Here'!N9</f>
        <v>0</v>
      </c>
    </row>
    <row r="97" customFormat="false" ht="12.75" hidden="true" customHeight="true" outlineLevel="0" collapsed="false">
      <c r="D97" s="0" t="n">
        <f aca="false">'Paste Here'!A10</f>
        <v>0</v>
      </c>
      <c r="E97" s="0" t="n">
        <f aca="false">'Paste Here'!B10</f>
        <v>0</v>
      </c>
      <c r="F97" s="0" t="n">
        <f aca="false">'Paste Here'!C10</f>
        <v>0</v>
      </c>
      <c r="G97" s="0" t="n">
        <f aca="false">'Paste Here'!D10</f>
        <v>0</v>
      </c>
      <c r="H97" s="0" t="n">
        <f aca="false">'Paste Here'!E10</f>
        <v>0</v>
      </c>
      <c r="I97" s="0" t="n">
        <f aca="false">'Paste Here'!F10</f>
        <v>0</v>
      </c>
      <c r="J97" s="0" t="n">
        <f aca="false">'Paste Here'!G10</f>
        <v>0</v>
      </c>
      <c r="K97" s="0" t="n">
        <f aca="false">'Paste Here'!H10</f>
        <v>0</v>
      </c>
      <c r="L97" s="0" t="n">
        <f aca="false">'Paste Here'!I10</f>
        <v>0</v>
      </c>
      <c r="M97" s="0" t="n">
        <f aca="false">'Paste Here'!J10</f>
        <v>0</v>
      </c>
      <c r="N97" s="0" t="n">
        <f aca="false">'Paste Here'!K10</f>
        <v>0</v>
      </c>
      <c r="O97" s="0" t="n">
        <f aca="false">'Paste Here'!L10</f>
        <v>0</v>
      </c>
      <c r="P97" s="0" t="n">
        <f aca="false">'Paste Here'!M10</f>
        <v>0</v>
      </c>
      <c r="Q97" s="0" t="n">
        <f aca="false">'Paste Here'!N10</f>
        <v>0</v>
      </c>
    </row>
    <row r="98" customFormat="false" ht="12.75" hidden="true" customHeight="true" outlineLevel="0" collapsed="false">
      <c r="D98" s="0" t="n">
        <f aca="false">'Paste Here'!A11</f>
        <v>0</v>
      </c>
      <c r="E98" s="0" t="n">
        <f aca="false">'Paste Here'!B11</f>
        <v>0</v>
      </c>
      <c r="F98" s="0" t="n">
        <f aca="false">'Paste Here'!C11</f>
        <v>0</v>
      </c>
      <c r="G98" s="0" t="n">
        <f aca="false">'Paste Here'!D11</f>
        <v>0</v>
      </c>
      <c r="H98" s="0" t="n">
        <f aca="false">'Paste Here'!E11</f>
        <v>0</v>
      </c>
      <c r="I98" s="0" t="n">
        <f aca="false">'Paste Here'!F11</f>
        <v>0</v>
      </c>
      <c r="J98" s="0" t="n">
        <f aca="false">'Paste Here'!G11</f>
        <v>0</v>
      </c>
      <c r="K98" s="0" t="n">
        <f aca="false">'Paste Here'!H11</f>
        <v>0</v>
      </c>
      <c r="L98" s="0" t="n">
        <f aca="false">'Paste Here'!I11</f>
        <v>0</v>
      </c>
      <c r="M98" s="0" t="n">
        <f aca="false">'Paste Here'!J11</f>
        <v>0</v>
      </c>
      <c r="N98" s="0" t="n">
        <f aca="false">'Paste Here'!K11</f>
        <v>0</v>
      </c>
      <c r="O98" s="0" t="n">
        <f aca="false">'Paste Here'!L11</f>
        <v>0</v>
      </c>
      <c r="P98" s="0" t="n">
        <f aca="false">'Paste Here'!M11</f>
        <v>0</v>
      </c>
      <c r="Q98" s="0" t="n">
        <f aca="false">'Paste Here'!N11</f>
        <v>0</v>
      </c>
    </row>
    <row r="99" customFormat="false" ht="12.75" hidden="true" customHeight="true" outlineLevel="0" collapsed="false">
      <c r="D99" s="0" t="n">
        <f aca="false">'Paste Here'!A12</f>
        <v>0</v>
      </c>
      <c r="E99" s="0" t="n">
        <f aca="false">'Paste Here'!B12</f>
        <v>0</v>
      </c>
      <c r="F99" s="0" t="n">
        <f aca="false">'Paste Here'!C12</f>
        <v>0</v>
      </c>
      <c r="G99" s="0" t="n">
        <f aca="false">'Paste Here'!D12</f>
        <v>0</v>
      </c>
      <c r="H99" s="0" t="n">
        <f aca="false">'Paste Here'!E12</f>
        <v>0</v>
      </c>
      <c r="I99" s="0" t="n">
        <f aca="false">'Paste Here'!F12</f>
        <v>0</v>
      </c>
      <c r="J99" s="0" t="n">
        <f aca="false">'Paste Here'!G12</f>
        <v>0</v>
      </c>
      <c r="K99" s="0" t="n">
        <f aca="false">'Paste Here'!H12</f>
        <v>0</v>
      </c>
      <c r="L99" s="0" t="n">
        <f aca="false">'Paste Here'!I12</f>
        <v>0</v>
      </c>
      <c r="M99" s="0" t="n">
        <f aca="false">'Paste Here'!J12</f>
        <v>0</v>
      </c>
      <c r="N99" s="0" t="n">
        <f aca="false">'Paste Here'!K12</f>
        <v>0</v>
      </c>
      <c r="O99" s="0" t="n">
        <f aca="false">'Paste Here'!L12</f>
        <v>0</v>
      </c>
      <c r="P99" s="0" t="n">
        <f aca="false">'Paste Here'!M12</f>
        <v>0</v>
      </c>
      <c r="Q99" s="0" t="n">
        <f aca="false">'Paste Here'!N12</f>
        <v>0</v>
      </c>
    </row>
    <row r="100" customFormat="false" ht="12.75" hidden="true" customHeight="true" outlineLevel="0" collapsed="false">
      <c r="D100" s="0" t="n">
        <f aca="false">'Paste Here'!A13</f>
        <v>0</v>
      </c>
      <c r="E100" s="0" t="n">
        <f aca="false">'Paste Here'!B13</f>
        <v>0</v>
      </c>
      <c r="F100" s="0" t="n">
        <f aca="false">'Paste Here'!C13</f>
        <v>0</v>
      </c>
      <c r="G100" s="0" t="n">
        <f aca="false">'Paste Here'!D13</f>
        <v>0</v>
      </c>
      <c r="H100" s="0" t="n">
        <f aca="false">'Paste Here'!E13</f>
        <v>0</v>
      </c>
      <c r="I100" s="0" t="n">
        <f aca="false">'Paste Here'!F13</f>
        <v>0</v>
      </c>
      <c r="J100" s="0" t="n">
        <f aca="false">'Paste Here'!G13</f>
        <v>0</v>
      </c>
      <c r="K100" s="0" t="n">
        <f aca="false">'Paste Here'!H13</f>
        <v>0</v>
      </c>
      <c r="L100" s="0" t="n">
        <f aca="false">'Paste Here'!I13</f>
        <v>0</v>
      </c>
      <c r="M100" s="0" t="n">
        <f aca="false">'Paste Here'!J13</f>
        <v>0</v>
      </c>
      <c r="N100" s="0" t="n">
        <f aca="false">'Paste Here'!K13</f>
        <v>0</v>
      </c>
      <c r="O100" s="0" t="n">
        <f aca="false">'Paste Here'!L13</f>
        <v>0</v>
      </c>
      <c r="P100" s="0" t="n">
        <f aca="false">'Paste Here'!M13</f>
        <v>0</v>
      </c>
      <c r="Q100" s="0" t="n">
        <f aca="false">'Paste Here'!N13</f>
        <v>0</v>
      </c>
    </row>
    <row r="101" customFormat="false" ht="12.75" hidden="true" customHeight="true" outlineLevel="0" collapsed="false">
      <c r="D101" s="0" t="n">
        <f aca="false">'Paste Here'!A14</f>
        <v>0</v>
      </c>
      <c r="E101" s="0" t="n">
        <f aca="false">'Paste Here'!B14</f>
        <v>0</v>
      </c>
      <c r="F101" s="0" t="n">
        <f aca="false">'Paste Here'!C14</f>
        <v>0</v>
      </c>
      <c r="G101" s="0" t="n">
        <f aca="false">'Paste Here'!D14</f>
        <v>0</v>
      </c>
      <c r="H101" s="0" t="n">
        <f aca="false">'Paste Here'!E14</f>
        <v>0</v>
      </c>
      <c r="I101" s="0" t="n">
        <f aca="false">'Paste Here'!F14</f>
        <v>0</v>
      </c>
      <c r="J101" s="0" t="n">
        <f aca="false">'Paste Here'!G14</f>
        <v>0</v>
      </c>
      <c r="K101" s="0" t="n">
        <f aca="false">'Paste Here'!H14</f>
        <v>0</v>
      </c>
      <c r="L101" s="0" t="n">
        <f aca="false">'Paste Here'!I14</f>
        <v>0</v>
      </c>
      <c r="M101" s="0" t="n">
        <f aca="false">'Paste Here'!J14</f>
        <v>0</v>
      </c>
      <c r="N101" s="0" t="n">
        <f aca="false">'Paste Here'!K14</f>
        <v>0</v>
      </c>
      <c r="O101" s="0" t="n">
        <f aca="false">'Paste Here'!L14</f>
        <v>0</v>
      </c>
      <c r="P101" s="0" t="n">
        <f aca="false">'Paste Here'!M14</f>
        <v>0</v>
      </c>
      <c r="Q101" s="0" t="n">
        <f aca="false">'Paste Here'!N14</f>
        <v>0</v>
      </c>
    </row>
    <row r="102" customFormat="false" ht="12.75" hidden="true" customHeight="true" outlineLevel="0" collapsed="false">
      <c r="D102" s="0" t="n">
        <f aca="false">'Paste Here'!A15</f>
        <v>0</v>
      </c>
      <c r="E102" s="0" t="n">
        <f aca="false">'Paste Here'!B15</f>
        <v>0</v>
      </c>
      <c r="F102" s="0" t="n">
        <f aca="false">'Paste Here'!C15</f>
        <v>0</v>
      </c>
      <c r="G102" s="0" t="n">
        <f aca="false">'Paste Here'!D15</f>
        <v>0</v>
      </c>
      <c r="H102" s="0" t="n">
        <f aca="false">'Paste Here'!E15</f>
        <v>0</v>
      </c>
      <c r="I102" s="0" t="n">
        <f aca="false">'Paste Here'!F15</f>
        <v>0</v>
      </c>
      <c r="J102" s="0" t="n">
        <f aca="false">'Paste Here'!G15</f>
        <v>0</v>
      </c>
      <c r="K102" s="0" t="n">
        <f aca="false">'Paste Here'!H15</f>
        <v>0</v>
      </c>
      <c r="L102" s="0" t="n">
        <f aca="false">'Paste Here'!I15</f>
        <v>0</v>
      </c>
      <c r="M102" s="0" t="n">
        <f aca="false">'Paste Here'!J15</f>
        <v>0</v>
      </c>
      <c r="N102" s="0" t="n">
        <f aca="false">'Paste Here'!K15</f>
        <v>0</v>
      </c>
      <c r="O102" s="0" t="n">
        <f aca="false">'Paste Here'!L15</f>
        <v>0</v>
      </c>
      <c r="P102" s="0" t="n">
        <f aca="false">'Paste Here'!M15</f>
        <v>0</v>
      </c>
      <c r="Q102" s="0" t="n">
        <f aca="false">'Paste Here'!N15</f>
        <v>0</v>
      </c>
    </row>
    <row r="103" customFormat="false" ht="12.75" hidden="true" customHeight="true" outlineLevel="0" collapsed="false">
      <c r="D103" s="0" t="n">
        <f aca="false">'Paste Here'!A16</f>
        <v>0</v>
      </c>
      <c r="E103" s="0" t="n">
        <f aca="false">'Paste Here'!B16</f>
        <v>0</v>
      </c>
      <c r="F103" s="0" t="n">
        <f aca="false">'Paste Here'!C16</f>
        <v>0</v>
      </c>
      <c r="G103" s="0" t="n">
        <f aca="false">'Paste Here'!D16</f>
        <v>0</v>
      </c>
      <c r="H103" s="0" t="n">
        <f aca="false">'Paste Here'!E16</f>
        <v>0</v>
      </c>
      <c r="I103" s="0" t="n">
        <f aca="false">'Paste Here'!F16</f>
        <v>0</v>
      </c>
      <c r="J103" s="0" t="n">
        <f aca="false">'Paste Here'!G16</f>
        <v>0</v>
      </c>
      <c r="K103" s="0" t="n">
        <f aca="false">'Paste Here'!H16</f>
        <v>0</v>
      </c>
      <c r="L103" s="0" t="n">
        <f aca="false">'Paste Here'!I16</f>
        <v>0</v>
      </c>
      <c r="M103" s="0" t="n">
        <f aca="false">'Paste Here'!J16</f>
        <v>0</v>
      </c>
      <c r="N103" s="0" t="n">
        <f aca="false">'Paste Here'!K16</f>
        <v>0</v>
      </c>
      <c r="O103" s="0" t="n">
        <f aca="false">'Paste Here'!L16</f>
        <v>0</v>
      </c>
      <c r="P103" s="0" t="n">
        <f aca="false">'Paste Here'!M16</f>
        <v>0</v>
      </c>
      <c r="Q103" s="0" t="n">
        <f aca="false">'Paste Here'!N16</f>
        <v>0</v>
      </c>
    </row>
    <row r="104" customFormat="false" ht="12.75" hidden="true" customHeight="true" outlineLevel="0" collapsed="false">
      <c r="D104" s="0" t="n">
        <f aca="false">'Paste Here'!A17</f>
        <v>0</v>
      </c>
      <c r="E104" s="0" t="n">
        <f aca="false">'Paste Here'!B17</f>
        <v>0</v>
      </c>
      <c r="F104" s="0" t="n">
        <f aca="false">'Paste Here'!C17</f>
        <v>0</v>
      </c>
      <c r="G104" s="0" t="n">
        <f aca="false">'Paste Here'!D17</f>
        <v>0</v>
      </c>
      <c r="H104" s="0" t="n">
        <f aca="false">'Paste Here'!E17</f>
        <v>0</v>
      </c>
      <c r="I104" s="0" t="n">
        <f aca="false">'Paste Here'!F17</f>
        <v>0</v>
      </c>
      <c r="J104" s="0" t="n">
        <f aca="false">'Paste Here'!G17</f>
        <v>0</v>
      </c>
      <c r="K104" s="0" t="n">
        <f aca="false">'Paste Here'!H17</f>
        <v>0</v>
      </c>
      <c r="L104" s="0" t="n">
        <f aca="false">'Paste Here'!I17</f>
        <v>0</v>
      </c>
      <c r="M104" s="0" t="n">
        <f aca="false">'Paste Here'!J17</f>
        <v>0</v>
      </c>
      <c r="N104" s="0" t="n">
        <f aca="false">'Paste Here'!K17</f>
        <v>0</v>
      </c>
      <c r="O104" s="0" t="n">
        <f aca="false">'Paste Here'!L17</f>
        <v>0</v>
      </c>
      <c r="P104" s="0" t="n">
        <f aca="false">'Paste Here'!M17</f>
        <v>0</v>
      </c>
      <c r="Q104" s="0" t="n">
        <f aca="false">'Paste Here'!N17</f>
        <v>0</v>
      </c>
    </row>
    <row r="105" customFormat="false" ht="12.75" hidden="true" customHeight="true" outlineLevel="0" collapsed="false">
      <c r="D105" s="0" t="n">
        <f aca="false">'Paste Here'!A18</f>
        <v>0</v>
      </c>
      <c r="E105" s="0" t="n">
        <f aca="false">'Paste Here'!B18</f>
        <v>0</v>
      </c>
      <c r="F105" s="0" t="n">
        <f aca="false">'Paste Here'!C18</f>
        <v>0</v>
      </c>
      <c r="G105" s="0" t="n">
        <f aca="false">'Paste Here'!D18</f>
        <v>0</v>
      </c>
      <c r="H105" s="0" t="n">
        <f aca="false">'Paste Here'!E18</f>
        <v>0</v>
      </c>
      <c r="I105" s="0" t="n">
        <f aca="false">'Paste Here'!F18</f>
        <v>0</v>
      </c>
      <c r="J105" s="0" t="n">
        <f aca="false">'Paste Here'!G18</f>
        <v>0</v>
      </c>
      <c r="K105" s="0" t="n">
        <f aca="false">'Paste Here'!H18</f>
        <v>0</v>
      </c>
      <c r="L105" s="0" t="n">
        <f aca="false">'Paste Here'!I18</f>
        <v>0</v>
      </c>
      <c r="M105" s="0" t="n">
        <f aca="false">'Paste Here'!J18</f>
        <v>0</v>
      </c>
      <c r="N105" s="0" t="n">
        <f aca="false">'Paste Here'!K18</f>
        <v>0</v>
      </c>
      <c r="O105" s="0" t="n">
        <f aca="false">'Paste Here'!L18</f>
        <v>0</v>
      </c>
      <c r="P105" s="0" t="n">
        <f aca="false">'Paste Here'!M18</f>
        <v>0</v>
      </c>
      <c r="Q105" s="0" t="n">
        <f aca="false">'Paste Here'!N18</f>
        <v>0</v>
      </c>
    </row>
    <row r="106" customFormat="false" ht="12.75" hidden="true" customHeight="true" outlineLevel="0" collapsed="false">
      <c r="D106" s="0" t="n">
        <f aca="false">'Paste Here'!A19</f>
        <v>0</v>
      </c>
      <c r="E106" s="0" t="n">
        <f aca="false">'Paste Here'!B19</f>
        <v>0</v>
      </c>
      <c r="F106" s="0" t="n">
        <f aca="false">'Paste Here'!C19</f>
        <v>0</v>
      </c>
      <c r="G106" s="0" t="n">
        <f aca="false">'Paste Here'!D19</f>
        <v>0</v>
      </c>
      <c r="H106" s="0" t="n">
        <f aca="false">'Paste Here'!E19</f>
        <v>0</v>
      </c>
      <c r="I106" s="0" t="n">
        <f aca="false">'Paste Here'!F19</f>
        <v>0</v>
      </c>
      <c r="J106" s="0" t="n">
        <f aca="false">'Paste Here'!G19</f>
        <v>0</v>
      </c>
      <c r="K106" s="0" t="n">
        <f aca="false">'Paste Here'!H19</f>
        <v>0</v>
      </c>
      <c r="L106" s="0" t="n">
        <f aca="false">'Paste Here'!I19</f>
        <v>0</v>
      </c>
      <c r="M106" s="0" t="n">
        <f aca="false">'Paste Here'!J19</f>
        <v>0</v>
      </c>
      <c r="N106" s="0" t="n">
        <f aca="false">'Paste Here'!K19</f>
        <v>0</v>
      </c>
      <c r="O106" s="0" t="n">
        <f aca="false">'Paste Here'!L19</f>
        <v>0</v>
      </c>
      <c r="P106" s="0" t="n">
        <f aca="false">'Paste Here'!M19</f>
        <v>0</v>
      </c>
      <c r="Q106" s="0" t="n">
        <f aca="false">'Paste Here'!N19</f>
        <v>0</v>
      </c>
    </row>
    <row r="107" customFormat="false" ht="12.75" hidden="true" customHeight="true" outlineLevel="0" collapsed="false">
      <c r="D107" s="0" t="n">
        <f aca="false">'Paste Here'!A20</f>
        <v>0</v>
      </c>
      <c r="E107" s="0" t="n">
        <f aca="false">'Paste Here'!B20</f>
        <v>0</v>
      </c>
      <c r="F107" s="0" t="n">
        <f aca="false">'Paste Here'!C20</f>
        <v>0</v>
      </c>
      <c r="G107" s="0" t="n">
        <f aca="false">'Paste Here'!D20</f>
        <v>0</v>
      </c>
      <c r="H107" s="0" t="n">
        <f aca="false">'Paste Here'!E20</f>
        <v>0</v>
      </c>
      <c r="I107" s="0" t="n">
        <f aca="false">'Paste Here'!F20</f>
        <v>0</v>
      </c>
      <c r="J107" s="0" t="n">
        <f aca="false">'Paste Here'!G20</f>
        <v>0</v>
      </c>
      <c r="K107" s="0" t="n">
        <f aca="false">'Paste Here'!H20</f>
        <v>0</v>
      </c>
      <c r="L107" s="0" t="n">
        <f aca="false">'Paste Here'!I20</f>
        <v>0</v>
      </c>
      <c r="M107" s="0" t="n">
        <f aca="false">'Paste Here'!J20</f>
        <v>0</v>
      </c>
      <c r="N107" s="0" t="n">
        <f aca="false">'Paste Here'!K20</f>
        <v>0</v>
      </c>
      <c r="O107" s="0" t="n">
        <f aca="false">'Paste Here'!L20</f>
        <v>0</v>
      </c>
      <c r="P107" s="0" t="n">
        <f aca="false">'Paste Here'!M20</f>
        <v>0</v>
      </c>
      <c r="Q107" s="0" t="n">
        <f aca="false">'Paste Here'!N20</f>
        <v>0</v>
      </c>
    </row>
    <row r="108" customFormat="false" ht="12.75" hidden="true" customHeight="true" outlineLevel="0" collapsed="false">
      <c r="D108" s="0" t="n">
        <f aca="false">'Paste Here'!A21</f>
        <v>0</v>
      </c>
      <c r="E108" s="0" t="n">
        <f aca="false">'Paste Here'!B21</f>
        <v>0</v>
      </c>
      <c r="F108" s="0" t="n">
        <f aca="false">'Paste Here'!C21</f>
        <v>0</v>
      </c>
      <c r="G108" s="0" t="n">
        <f aca="false">'Paste Here'!D21</f>
        <v>0</v>
      </c>
      <c r="H108" s="0" t="n">
        <f aca="false">'Paste Here'!E21</f>
        <v>0</v>
      </c>
      <c r="I108" s="0" t="n">
        <f aca="false">'Paste Here'!F21</f>
        <v>0</v>
      </c>
      <c r="J108" s="0" t="n">
        <f aca="false">'Paste Here'!G21</f>
        <v>0</v>
      </c>
      <c r="K108" s="0" t="n">
        <f aca="false">'Paste Here'!H21</f>
        <v>0</v>
      </c>
      <c r="L108" s="0" t="n">
        <f aca="false">'Paste Here'!I21</f>
        <v>0</v>
      </c>
      <c r="M108" s="0" t="n">
        <f aca="false">'Paste Here'!J21</f>
        <v>0</v>
      </c>
      <c r="N108" s="0" t="n">
        <f aca="false">'Paste Here'!K21</f>
        <v>0</v>
      </c>
      <c r="O108" s="0" t="n">
        <f aca="false">'Paste Here'!L21</f>
        <v>0</v>
      </c>
      <c r="P108" s="0" t="n">
        <f aca="false">'Paste Here'!M21</f>
        <v>0</v>
      </c>
      <c r="Q108" s="0" t="n">
        <f aca="false">'Paste Here'!N21</f>
        <v>0</v>
      </c>
    </row>
    <row r="109" customFormat="false" ht="12.75" hidden="true" customHeight="true" outlineLevel="0" collapsed="false">
      <c r="D109" s="0" t="n">
        <f aca="false">'Paste Here'!A22</f>
        <v>0</v>
      </c>
      <c r="E109" s="0" t="n">
        <f aca="false">'Paste Here'!B22</f>
        <v>0</v>
      </c>
      <c r="F109" s="0" t="n">
        <f aca="false">'Paste Here'!C22</f>
        <v>0</v>
      </c>
      <c r="G109" s="0" t="n">
        <f aca="false">'Paste Here'!D22</f>
        <v>0</v>
      </c>
      <c r="H109" s="0" t="n">
        <f aca="false">'Paste Here'!E22</f>
        <v>0</v>
      </c>
      <c r="I109" s="0" t="n">
        <f aca="false">'Paste Here'!F22</f>
        <v>0</v>
      </c>
      <c r="J109" s="0" t="n">
        <f aca="false">'Paste Here'!G22</f>
        <v>0</v>
      </c>
      <c r="K109" s="0" t="n">
        <f aca="false">'Paste Here'!H22</f>
        <v>0</v>
      </c>
      <c r="L109" s="0" t="n">
        <f aca="false">'Paste Here'!I22</f>
        <v>0</v>
      </c>
      <c r="M109" s="0" t="n">
        <f aca="false">'Paste Here'!J22</f>
        <v>0</v>
      </c>
      <c r="N109" s="0" t="n">
        <f aca="false">'Paste Here'!K22</f>
        <v>0</v>
      </c>
      <c r="O109" s="0" t="n">
        <f aca="false">'Paste Here'!L22</f>
        <v>0</v>
      </c>
      <c r="P109" s="0" t="n">
        <f aca="false">'Paste Here'!M22</f>
        <v>0</v>
      </c>
      <c r="Q109" s="0" t="n">
        <f aca="false">'Paste Here'!N22</f>
        <v>0</v>
      </c>
    </row>
    <row r="110" customFormat="false" ht="12.75" hidden="true" customHeight="true" outlineLevel="0" collapsed="false">
      <c r="D110" s="0" t="n">
        <f aca="false">'Paste Here'!A23</f>
        <v>0</v>
      </c>
      <c r="E110" s="0" t="n">
        <f aca="false">'Paste Here'!B23</f>
        <v>0</v>
      </c>
      <c r="F110" s="0" t="n">
        <f aca="false">'Paste Here'!C23</f>
        <v>0</v>
      </c>
      <c r="G110" s="0" t="n">
        <f aca="false">'Paste Here'!D23</f>
        <v>0</v>
      </c>
      <c r="H110" s="0" t="n">
        <f aca="false">'Paste Here'!E23</f>
        <v>0</v>
      </c>
      <c r="I110" s="0" t="n">
        <f aca="false">'Paste Here'!F23</f>
        <v>0</v>
      </c>
      <c r="J110" s="0" t="n">
        <f aca="false">'Paste Here'!G23</f>
        <v>0</v>
      </c>
      <c r="K110" s="0" t="n">
        <f aca="false">'Paste Here'!H23</f>
        <v>0</v>
      </c>
      <c r="L110" s="0" t="n">
        <f aca="false">'Paste Here'!I23</f>
        <v>0</v>
      </c>
      <c r="M110" s="0" t="n">
        <f aca="false">'Paste Here'!J23</f>
        <v>0</v>
      </c>
      <c r="N110" s="0" t="n">
        <f aca="false">'Paste Here'!K23</f>
        <v>0</v>
      </c>
      <c r="O110" s="0" t="n">
        <f aca="false">'Paste Here'!L23</f>
        <v>0</v>
      </c>
      <c r="P110" s="0" t="n">
        <f aca="false">'Paste Here'!M23</f>
        <v>0</v>
      </c>
      <c r="Q110" s="0" t="n">
        <f aca="false">'Paste Here'!N23</f>
        <v>0</v>
      </c>
    </row>
    <row r="111" customFormat="false" ht="12.75" hidden="true" customHeight="true" outlineLevel="0" collapsed="false">
      <c r="D111" s="0" t="n">
        <f aca="false">'Paste Here'!A24</f>
        <v>0</v>
      </c>
      <c r="E111" s="0" t="n">
        <f aca="false">'Paste Here'!B24</f>
        <v>0</v>
      </c>
      <c r="F111" s="0" t="n">
        <f aca="false">'Paste Here'!C24</f>
        <v>0</v>
      </c>
      <c r="G111" s="0" t="n">
        <f aca="false">'Paste Here'!D24</f>
        <v>0</v>
      </c>
      <c r="H111" s="0" t="n">
        <f aca="false">'Paste Here'!E24</f>
        <v>0</v>
      </c>
      <c r="I111" s="0" t="n">
        <f aca="false">'Paste Here'!F24</f>
        <v>0</v>
      </c>
      <c r="J111" s="0" t="n">
        <f aca="false">'Paste Here'!G24</f>
        <v>0</v>
      </c>
      <c r="K111" s="0" t="n">
        <f aca="false">'Paste Here'!H24</f>
        <v>0</v>
      </c>
      <c r="L111" s="0" t="n">
        <f aca="false">'Paste Here'!I24</f>
        <v>0</v>
      </c>
      <c r="M111" s="0" t="n">
        <f aca="false">'Paste Here'!J24</f>
        <v>0</v>
      </c>
      <c r="N111" s="0" t="n">
        <f aca="false">'Paste Here'!K24</f>
        <v>0</v>
      </c>
      <c r="O111" s="0" t="n">
        <f aca="false">'Paste Here'!L24</f>
        <v>0</v>
      </c>
      <c r="P111" s="0" t="n">
        <f aca="false">'Paste Here'!M24</f>
        <v>0</v>
      </c>
      <c r="Q111" s="0" t="n">
        <f aca="false">'Paste Here'!N24</f>
        <v>0</v>
      </c>
    </row>
    <row r="112" customFormat="false" ht="12.75" hidden="true" customHeight="true" outlineLevel="0" collapsed="false">
      <c r="D112" s="0" t="n">
        <f aca="false">'Paste Here'!A25</f>
        <v>0</v>
      </c>
      <c r="E112" s="0" t="n">
        <f aca="false">'Paste Here'!B25</f>
        <v>0</v>
      </c>
      <c r="F112" s="0" t="n">
        <f aca="false">'Paste Here'!C25</f>
        <v>0</v>
      </c>
      <c r="G112" s="0" t="n">
        <f aca="false">'Paste Here'!D25</f>
        <v>0</v>
      </c>
      <c r="H112" s="0" t="n">
        <f aca="false">'Paste Here'!E25</f>
        <v>0</v>
      </c>
      <c r="I112" s="0" t="n">
        <f aca="false">'Paste Here'!F25</f>
        <v>0</v>
      </c>
      <c r="J112" s="0" t="n">
        <f aca="false">'Paste Here'!G25</f>
        <v>0</v>
      </c>
      <c r="K112" s="0" t="n">
        <f aca="false">'Paste Here'!H25</f>
        <v>0</v>
      </c>
      <c r="L112" s="0" t="n">
        <f aca="false">'Paste Here'!I25</f>
        <v>0</v>
      </c>
      <c r="M112" s="0" t="n">
        <f aca="false">'Paste Here'!J25</f>
        <v>0</v>
      </c>
      <c r="N112" s="0" t="n">
        <f aca="false">'Paste Here'!K25</f>
        <v>0</v>
      </c>
      <c r="O112" s="0" t="n">
        <f aca="false">'Paste Here'!L25</f>
        <v>0</v>
      </c>
      <c r="P112" s="0" t="n">
        <f aca="false">'Paste Here'!M25</f>
        <v>0</v>
      </c>
      <c r="Q112" s="0" t="n">
        <f aca="false">'Paste Here'!N25</f>
        <v>0</v>
      </c>
    </row>
    <row r="113" customFormat="false" ht="12.75" hidden="true" customHeight="true" outlineLevel="0" collapsed="false">
      <c r="D113" s="0" t="n">
        <f aca="false">'Paste Here'!A26</f>
        <v>0</v>
      </c>
      <c r="E113" s="0" t="n">
        <f aca="false">'Paste Here'!B26</f>
        <v>0</v>
      </c>
      <c r="F113" s="0" t="n">
        <f aca="false">'Paste Here'!C26</f>
        <v>0</v>
      </c>
      <c r="G113" s="0" t="n">
        <f aca="false">'Paste Here'!D26</f>
        <v>0</v>
      </c>
      <c r="H113" s="0" t="n">
        <f aca="false">'Paste Here'!E26</f>
        <v>0</v>
      </c>
      <c r="I113" s="0" t="n">
        <f aca="false">'Paste Here'!F26</f>
        <v>0</v>
      </c>
      <c r="J113" s="0" t="n">
        <f aca="false">'Paste Here'!G26</f>
        <v>0</v>
      </c>
      <c r="K113" s="0" t="n">
        <f aca="false">'Paste Here'!H26</f>
        <v>0</v>
      </c>
      <c r="L113" s="0" t="n">
        <f aca="false">'Paste Here'!I26</f>
        <v>0</v>
      </c>
      <c r="M113" s="0" t="n">
        <f aca="false">'Paste Here'!J26</f>
        <v>0</v>
      </c>
      <c r="N113" s="0" t="n">
        <f aca="false">'Paste Here'!K26</f>
        <v>0</v>
      </c>
      <c r="O113" s="0" t="n">
        <f aca="false">'Paste Here'!L26</f>
        <v>0</v>
      </c>
      <c r="P113" s="0" t="n">
        <f aca="false">'Paste Here'!M26</f>
        <v>0</v>
      </c>
      <c r="Q113" s="0" t="n">
        <f aca="false">'Paste Here'!N26</f>
        <v>0</v>
      </c>
    </row>
    <row r="114" customFormat="false" ht="12.75" hidden="true" customHeight="true" outlineLevel="0" collapsed="false">
      <c r="D114" s="0" t="n">
        <f aca="false">'Paste Here'!A27</f>
        <v>0</v>
      </c>
      <c r="E114" s="0" t="n">
        <f aca="false">'Paste Here'!B27</f>
        <v>0</v>
      </c>
      <c r="F114" s="0" t="n">
        <f aca="false">'Paste Here'!C27</f>
        <v>0</v>
      </c>
      <c r="G114" s="0" t="n">
        <f aca="false">'Paste Here'!D27</f>
        <v>0</v>
      </c>
      <c r="H114" s="0" t="n">
        <f aca="false">'Paste Here'!E27</f>
        <v>0</v>
      </c>
      <c r="I114" s="0" t="n">
        <f aca="false">'Paste Here'!F27</f>
        <v>0</v>
      </c>
      <c r="J114" s="0" t="n">
        <f aca="false">'Paste Here'!G27</f>
        <v>0</v>
      </c>
      <c r="K114" s="0" t="n">
        <f aca="false">'Paste Here'!H27</f>
        <v>0</v>
      </c>
      <c r="L114" s="0" t="n">
        <f aca="false">'Paste Here'!I27</f>
        <v>0</v>
      </c>
      <c r="M114" s="0" t="n">
        <f aca="false">'Paste Here'!J27</f>
        <v>0</v>
      </c>
      <c r="N114" s="0" t="n">
        <f aca="false">'Paste Here'!K27</f>
        <v>0</v>
      </c>
      <c r="O114" s="0" t="n">
        <f aca="false">'Paste Here'!L27</f>
        <v>0</v>
      </c>
      <c r="P114" s="0" t="n">
        <f aca="false">'Paste Here'!M27</f>
        <v>0</v>
      </c>
      <c r="Q114" s="0" t="n">
        <f aca="false">'Paste Here'!N27</f>
        <v>0</v>
      </c>
    </row>
    <row r="115" customFormat="false" ht="12.75" hidden="true" customHeight="true" outlineLevel="0" collapsed="false">
      <c r="D115" s="0" t="n">
        <f aca="false">'Paste Here'!A28</f>
        <v>0</v>
      </c>
      <c r="E115" s="0" t="n">
        <f aca="false">'Paste Here'!B28</f>
        <v>0</v>
      </c>
      <c r="F115" s="0" t="n">
        <f aca="false">'Paste Here'!C28</f>
        <v>0</v>
      </c>
      <c r="G115" s="0" t="n">
        <f aca="false">'Paste Here'!D28</f>
        <v>0</v>
      </c>
      <c r="H115" s="0" t="n">
        <f aca="false">'Paste Here'!E28</f>
        <v>0</v>
      </c>
      <c r="I115" s="0" t="n">
        <f aca="false">'Paste Here'!F28</f>
        <v>0</v>
      </c>
      <c r="J115" s="0" t="n">
        <f aca="false">'Paste Here'!G28</f>
        <v>0</v>
      </c>
      <c r="K115" s="0" t="n">
        <f aca="false">'Paste Here'!H28</f>
        <v>0</v>
      </c>
      <c r="L115" s="0" t="n">
        <f aca="false">'Paste Here'!I28</f>
        <v>0</v>
      </c>
      <c r="M115" s="0" t="n">
        <f aca="false">'Paste Here'!J28</f>
        <v>0</v>
      </c>
      <c r="N115" s="0" t="n">
        <f aca="false">'Paste Here'!K28</f>
        <v>0</v>
      </c>
      <c r="O115" s="0" t="n">
        <f aca="false">'Paste Here'!L28</f>
        <v>0</v>
      </c>
      <c r="P115" s="0" t="n">
        <f aca="false">'Paste Here'!M28</f>
        <v>0</v>
      </c>
      <c r="Q115" s="0" t="n">
        <f aca="false">'Paste Here'!N28</f>
        <v>0</v>
      </c>
    </row>
    <row r="116" customFormat="false" ht="12.75" hidden="true" customHeight="true" outlineLevel="0" collapsed="false">
      <c r="D116" s="0" t="n">
        <f aca="false">'Paste Here'!A29</f>
        <v>0</v>
      </c>
      <c r="E116" s="0" t="n">
        <f aca="false">'Paste Here'!B29</f>
        <v>0</v>
      </c>
      <c r="F116" s="0" t="n">
        <f aca="false">'Paste Here'!C29</f>
        <v>0</v>
      </c>
      <c r="G116" s="0" t="n">
        <f aca="false">'Paste Here'!D29</f>
        <v>0</v>
      </c>
      <c r="H116" s="0" t="n">
        <f aca="false">'Paste Here'!E29</f>
        <v>0</v>
      </c>
      <c r="I116" s="0" t="n">
        <f aca="false">'Paste Here'!F29</f>
        <v>0</v>
      </c>
      <c r="J116" s="0" t="n">
        <f aca="false">'Paste Here'!G29</f>
        <v>0</v>
      </c>
      <c r="K116" s="0" t="n">
        <f aca="false">'Paste Here'!H29</f>
        <v>0</v>
      </c>
      <c r="L116" s="0" t="n">
        <f aca="false">'Paste Here'!I29</f>
        <v>0</v>
      </c>
      <c r="M116" s="0" t="n">
        <f aca="false">'Paste Here'!J29</f>
        <v>0</v>
      </c>
      <c r="N116" s="0" t="n">
        <f aca="false">'Paste Here'!K29</f>
        <v>0</v>
      </c>
      <c r="O116" s="0" t="n">
        <f aca="false">'Paste Here'!L29</f>
        <v>0</v>
      </c>
      <c r="P116" s="0" t="n">
        <f aca="false">'Paste Here'!M29</f>
        <v>0</v>
      </c>
      <c r="Q116" s="0" t="n">
        <f aca="false">'Paste Here'!N29</f>
        <v>0</v>
      </c>
    </row>
    <row r="117" customFormat="false" ht="12.75" hidden="true" customHeight="true" outlineLevel="0" collapsed="false">
      <c r="D117" s="0" t="n">
        <f aca="false">'Paste Here'!A30</f>
        <v>0</v>
      </c>
      <c r="E117" s="0" t="n">
        <f aca="false">'Paste Here'!B30</f>
        <v>0</v>
      </c>
      <c r="F117" s="0" t="n">
        <f aca="false">'Paste Here'!C30</f>
        <v>0</v>
      </c>
      <c r="G117" s="0" t="n">
        <f aca="false">'Paste Here'!D30</f>
        <v>0</v>
      </c>
      <c r="H117" s="0" t="n">
        <f aca="false">'Paste Here'!E30</f>
        <v>0</v>
      </c>
      <c r="I117" s="0" t="n">
        <f aca="false">'Paste Here'!F30</f>
        <v>0</v>
      </c>
      <c r="J117" s="0" t="n">
        <f aca="false">'Paste Here'!G30</f>
        <v>0</v>
      </c>
      <c r="K117" s="0" t="n">
        <f aca="false">'Paste Here'!H30</f>
        <v>0</v>
      </c>
      <c r="L117" s="0" t="n">
        <f aca="false">'Paste Here'!I30</f>
        <v>0</v>
      </c>
      <c r="M117" s="0" t="n">
        <f aca="false">'Paste Here'!J30</f>
        <v>0</v>
      </c>
      <c r="N117" s="0" t="n">
        <f aca="false">'Paste Here'!K30</f>
        <v>0</v>
      </c>
      <c r="O117" s="0" t="n">
        <f aca="false">'Paste Here'!L30</f>
        <v>0</v>
      </c>
      <c r="P117" s="0" t="n">
        <f aca="false">'Paste Here'!M30</f>
        <v>0</v>
      </c>
      <c r="Q117" s="0" t="n">
        <f aca="false">'Paste Here'!N30</f>
        <v>0</v>
      </c>
    </row>
    <row r="118" customFormat="false" ht="12.75" hidden="true" customHeight="true" outlineLevel="0" collapsed="false">
      <c r="D118" s="0" t="n">
        <f aca="false">'Paste Here'!A31</f>
        <v>0</v>
      </c>
      <c r="E118" s="0" t="n">
        <f aca="false">'Paste Here'!B31</f>
        <v>0</v>
      </c>
      <c r="F118" s="0" t="n">
        <f aca="false">'Paste Here'!C31</f>
        <v>0</v>
      </c>
      <c r="G118" s="0" t="n">
        <f aca="false">'Paste Here'!D31</f>
        <v>0</v>
      </c>
      <c r="H118" s="0" t="n">
        <f aca="false">'Paste Here'!E31</f>
        <v>0</v>
      </c>
      <c r="I118" s="0" t="n">
        <f aca="false">'Paste Here'!F31</f>
        <v>0</v>
      </c>
      <c r="J118" s="0" t="n">
        <f aca="false">'Paste Here'!G31</f>
        <v>0</v>
      </c>
      <c r="K118" s="0" t="n">
        <f aca="false">'Paste Here'!H31</f>
        <v>0</v>
      </c>
      <c r="L118" s="0" t="n">
        <f aca="false">'Paste Here'!I31</f>
        <v>0</v>
      </c>
      <c r="M118" s="0" t="n">
        <f aca="false">'Paste Here'!J31</f>
        <v>0</v>
      </c>
      <c r="N118" s="0" t="n">
        <f aca="false">'Paste Here'!K31</f>
        <v>0</v>
      </c>
      <c r="O118" s="0" t="n">
        <f aca="false">'Paste Here'!L31</f>
        <v>0</v>
      </c>
      <c r="P118" s="0" t="n">
        <f aca="false">'Paste Here'!M31</f>
        <v>0</v>
      </c>
      <c r="Q118" s="0" t="n">
        <f aca="false">'Paste Here'!N31</f>
        <v>0</v>
      </c>
    </row>
    <row r="119" customFormat="false" ht="12.75" hidden="true" customHeight="true" outlineLevel="0" collapsed="false">
      <c r="D119" s="0" t="n">
        <f aca="false">'Paste Here'!A32</f>
        <v>0</v>
      </c>
      <c r="E119" s="0" t="n">
        <f aca="false">'Paste Here'!B32</f>
        <v>0</v>
      </c>
      <c r="F119" s="0" t="n">
        <f aca="false">'Paste Here'!C32</f>
        <v>0</v>
      </c>
      <c r="G119" s="0" t="n">
        <f aca="false">'Paste Here'!D32</f>
        <v>0</v>
      </c>
      <c r="H119" s="0" t="n">
        <f aca="false">'Paste Here'!E32</f>
        <v>0</v>
      </c>
      <c r="I119" s="0" t="n">
        <f aca="false">'Paste Here'!F32</f>
        <v>0</v>
      </c>
      <c r="J119" s="0" t="n">
        <f aca="false">'Paste Here'!G32</f>
        <v>0</v>
      </c>
      <c r="K119" s="0" t="n">
        <f aca="false">'Paste Here'!H32</f>
        <v>0</v>
      </c>
      <c r="L119" s="0" t="n">
        <f aca="false">'Paste Here'!I32</f>
        <v>0</v>
      </c>
      <c r="M119" s="0" t="n">
        <f aca="false">'Paste Here'!J32</f>
        <v>0</v>
      </c>
      <c r="N119" s="0" t="n">
        <f aca="false">'Paste Here'!K32</f>
        <v>0</v>
      </c>
      <c r="O119" s="0" t="n">
        <f aca="false">'Paste Here'!L32</f>
        <v>0</v>
      </c>
      <c r="P119" s="0" t="n">
        <f aca="false">'Paste Here'!M32</f>
        <v>0</v>
      </c>
      <c r="Q119" s="0" t="n">
        <f aca="false">'Paste Here'!N32</f>
        <v>0</v>
      </c>
    </row>
    <row r="120" customFormat="false" ht="12.75" hidden="true" customHeight="true" outlineLevel="0" collapsed="false">
      <c r="D120" s="0" t="n">
        <f aca="false">'Paste Here'!A33</f>
        <v>0</v>
      </c>
      <c r="E120" s="0" t="n">
        <f aca="false">'Paste Here'!B33</f>
        <v>0</v>
      </c>
      <c r="F120" s="0" t="n">
        <f aca="false">'Paste Here'!C33</f>
        <v>0</v>
      </c>
      <c r="G120" s="0" t="n">
        <f aca="false">'Paste Here'!D33</f>
        <v>0</v>
      </c>
      <c r="H120" s="0" t="n">
        <f aca="false">'Paste Here'!E33</f>
        <v>0</v>
      </c>
      <c r="I120" s="0" t="n">
        <f aca="false">'Paste Here'!F33</f>
        <v>0</v>
      </c>
      <c r="J120" s="0" t="n">
        <f aca="false">'Paste Here'!G33</f>
        <v>0</v>
      </c>
      <c r="K120" s="0" t="n">
        <f aca="false">'Paste Here'!H33</f>
        <v>0</v>
      </c>
      <c r="L120" s="0" t="n">
        <f aca="false">'Paste Here'!I33</f>
        <v>0</v>
      </c>
      <c r="M120" s="0" t="n">
        <f aca="false">'Paste Here'!J33</f>
        <v>0</v>
      </c>
      <c r="N120" s="0" t="n">
        <f aca="false">'Paste Here'!K33</f>
        <v>0</v>
      </c>
      <c r="O120" s="0" t="n">
        <f aca="false">'Paste Here'!L33</f>
        <v>0</v>
      </c>
      <c r="P120" s="0" t="n">
        <f aca="false">'Paste Here'!M33</f>
        <v>0</v>
      </c>
      <c r="Q120" s="0" t="n">
        <f aca="false">'Paste Here'!N33</f>
        <v>0</v>
      </c>
    </row>
    <row r="121" customFormat="false" ht="12.75" hidden="true" customHeight="true" outlineLevel="0" collapsed="false">
      <c r="D121" s="0" t="n">
        <f aca="false">'Paste Here'!A34</f>
        <v>0</v>
      </c>
      <c r="E121" s="0" t="n">
        <f aca="false">'Paste Here'!B34</f>
        <v>0</v>
      </c>
      <c r="F121" s="0" t="n">
        <f aca="false">'Paste Here'!C34</f>
        <v>0</v>
      </c>
      <c r="G121" s="0" t="n">
        <f aca="false">'Paste Here'!D34</f>
        <v>0</v>
      </c>
      <c r="H121" s="0" t="n">
        <f aca="false">'Paste Here'!E34</f>
        <v>0</v>
      </c>
      <c r="I121" s="0" t="n">
        <f aca="false">'Paste Here'!F34</f>
        <v>0</v>
      </c>
      <c r="J121" s="0" t="n">
        <f aca="false">'Paste Here'!G34</f>
        <v>0</v>
      </c>
      <c r="K121" s="0" t="n">
        <f aca="false">'Paste Here'!H34</f>
        <v>0</v>
      </c>
      <c r="L121" s="0" t="n">
        <f aca="false">'Paste Here'!I34</f>
        <v>0</v>
      </c>
      <c r="M121" s="0" t="n">
        <f aca="false">'Paste Here'!J34</f>
        <v>0</v>
      </c>
      <c r="N121" s="0" t="n">
        <f aca="false">'Paste Here'!K34</f>
        <v>0</v>
      </c>
      <c r="O121" s="0" t="n">
        <f aca="false">'Paste Here'!L34</f>
        <v>0</v>
      </c>
      <c r="P121" s="0" t="n">
        <f aca="false">'Paste Here'!M34</f>
        <v>0</v>
      </c>
      <c r="Q121" s="0" t="n">
        <f aca="false">'Paste Here'!N34</f>
        <v>0</v>
      </c>
    </row>
    <row r="122" customFormat="false" ht="12.75" hidden="true" customHeight="true" outlineLevel="0" collapsed="false">
      <c r="D122" s="0" t="n">
        <f aca="false">'Paste Here'!A35</f>
        <v>0</v>
      </c>
      <c r="E122" s="0" t="n">
        <f aca="false">'Paste Here'!B35</f>
        <v>0</v>
      </c>
      <c r="F122" s="0" t="n">
        <f aca="false">'Paste Here'!C35</f>
        <v>0</v>
      </c>
      <c r="G122" s="0" t="n">
        <f aca="false">'Paste Here'!D35</f>
        <v>0</v>
      </c>
      <c r="H122" s="0" t="n">
        <f aca="false">'Paste Here'!E35</f>
        <v>0</v>
      </c>
      <c r="I122" s="0" t="n">
        <f aca="false">'Paste Here'!F35</f>
        <v>0</v>
      </c>
      <c r="J122" s="0" t="n">
        <f aca="false">'Paste Here'!G35</f>
        <v>0</v>
      </c>
      <c r="K122" s="0" t="n">
        <f aca="false">'Paste Here'!H35</f>
        <v>0</v>
      </c>
      <c r="L122" s="0" t="n">
        <f aca="false">'Paste Here'!I35</f>
        <v>0</v>
      </c>
      <c r="M122" s="0" t="n">
        <f aca="false">'Paste Here'!J35</f>
        <v>0</v>
      </c>
      <c r="N122" s="0" t="n">
        <f aca="false">'Paste Here'!K35</f>
        <v>0</v>
      </c>
      <c r="O122" s="0" t="n">
        <f aca="false">'Paste Here'!L35</f>
        <v>0</v>
      </c>
      <c r="P122" s="0" t="n">
        <f aca="false">'Paste Here'!M35</f>
        <v>0</v>
      </c>
      <c r="Q122" s="0" t="n">
        <f aca="false">'Paste Here'!N35</f>
        <v>0</v>
      </c>
    </row>
    <row r="123" customFormat="false" ht="12.75" hidden="true" customHeight="true" outlineLevel="0" collapsed="false">
      <c r="D123" s="0" t="n">
        <f aca="false">'Paste Here'!A36</f>
        <v>0</v>
      </c>
      <c r="E123" s="0" t="n">
        <f aca="false">'Paste Here'!B36</f>
        <v>0</v>
      </c>
      <c r="F123" s="0" t="n">
        <f aca="false">'Paste Here'!C36</f>
        <v>0</v>
      </c>
      <c r="G123" s="0" t="n">
        <f aca="false">'Paste Here'!D36</f>
        <v>0</v>
      </c>
      <c r="H123" s="0" t="n">
        <f aca="false">'Paste Here'!E36</f>
        <v>0</v>
      </c>
      <c r="I123" s="0" t="n">
        <f aca="false">'Paste Here'!F36</f>
        <v>0</v>
      </c>
      <c r="J123" s="0" t="n">
        <f aca="false">'Paste Here'!G36</f>
        <v>0</v>
      </c>
      <c r="K123" s="0" t="n">
        <f aca="false">'Paste Here'!H36</f>
        <v>0</v>
      </c>
      <c r="L123" s="0" t="n">
        <f aca="false">'Paste Here'!I36</f>
        <v>0</v>
      </c>
      <c r="M123" s="0" t="n">
        <f aca="false">'Paste Here'!J36</f>
        <v>0</v>
      </c>
      <c r="N123" s="0" t="n">
        <f aca="false">'Paste Here'!K36</f>
        <v>0</v>
      </c>
      <c r="O123" s="0" t="n">
        <f aca="false">'Paste Here'!L36</f>
        <v>0</v>
      </c>
      <c r="P123" s="0" t="n">
        <f aca="false">'Paste Here'!M36</f>
        <v>0</v>
      </c>
      <c r="Q123" s="0" t="n">
        <f aca="false">'Paste Here'!N36</f>
        <v>0</v>
      </c>
    </row>
    <row r="124" customFormat="false" ht="12.75" hidden="true" customHeight="true" outlineLevel="0" collapsed="false">
      <c r="D124" s="0" t="n">
        <f aca="false">'Paste Here'!A37</f>
        <v>0</v>
      </c>
      <c r="E124" s="0" t="n">
        <f aca="false">'Paste Here'!B37</f>
        <v>0</v>
      </c>
      <c r="F124" s="0" t="n">
        <f aca="false">'Paste Here'!C37</f>
        <v>0</v>
      </c>
      <c r="G124" s="0" t="n">
        <f aca="false">'Paste Here'!D37</f>
        <v>0</v>
      </c>
      <c r="H124" s="0" t="n">
        <f aca="false">'Paste Here'!E37</f>
        <v>0</v>
      </c>
      <c r="I124" s="0" t="n">
        <f aca="false">'Paste Here'!F37</f>
        <v>0</v>
      </c>
      <c r="J124" s="0" t="n">
        <f aca="false">'Paste Here'!G37</f>
        <v>0</v>
      </c>
      <c r="K124" s="0" t="n">
        <f aca="false">'Paste Here'!H37</f>
        <v>0</v>
      </c>
      <c r="L124" s="0" t="n">
        <f aca="false">'Paste Here'!I37</f>
        <v>0</v>
      </c>
      <c r="M124" s="0" t="n">
        <f aca="false">'Paste Here'!J37</f>
        <v>0</v>
      </c>
      <c r="N124" s="0" t="n">
        <f aca="false">'Paste Here'!K37</f>
        <v>0</v>
      </c>
      <c r="O124" s="0" t="n">
        <f aca="false">'Paste Here'!L37</f>
        <v>0</v>
      </c>
      <c r="P124" s="0" t="n">
        <f aca="false">'Paste Here'!M37</f>
        <v>0</v>
      </c>
      <c r="Q124" s="0" t="n">
        <f aca="false">'Paste Here'!N37</f>
        <v>0</v>
      </c>
    </row>
    <row r="125" customFormat="false" ht="12.75" hidden="true" customHeight="true" outlineLevel="0" collapsed="false">
      <c r="D125" s="0" t="n">
        <f aca="false">'Paste Here'!A38</f>
        <v>0</v>
      </c>
      <c r="E125" s="0" t="n">
        <f aca="false">'Paste Here'!B38</f>
        <v>0</v>
      </c>
      <c r="F125" s="0" t="n">
        <f aca="false">'Paste Here'!C38</f>
        <v>0</v>
      </c>
      <c r="G125" s="0" t="n">
        <f aca="false">'Paste Here'!D38</f>
        <v>0</v>
      </c>
      <c r="H125" s="0" t="n">
        <f aca="false">'Paste Here'!E38</f>
        <v>0</v>
      </c>
      <c r="I125" s="0" t="n">
        <f aca="false">'Paste Here'!F38</f>
        <v>0</v>
      </c>
      <c r="J125" s="0" t="n">
        <f aca="false">'Paste Here'!G38</f>
        <v>0</v>
      </c>
      <c r="K125" s="0" t="n">
        <f aca="false">'Paste Here'!H38</f>
        <v>0</v>
      </c>
      <c r="L125" s="0" t="n">
        <f aca="false">'Paste Here'!I38</f>
        <v>0</v>
      </c>
      <c r="M125" s="0" t="n">
        <f aca="false">'Paste Here'!J38</f>
        <v>0</v>
      </c>
      <c r="N125" s="0" t="n">
        <f aca="false">'Paste Here'!K38</f>
        <v>0</v>
      </c>
      <c r="O125" s="0" t="n">
        <f aca="false">'Paste Here'!L38</f>
        <v>0</v>
      </c>
      <c r="P125" s="0" t="n">
        <f aca="false">'Paste Here'!M38</f>
        <v>0</v>
      </c>
      <c r="Q125" s="0" t="n">
        <f aca="false">'Paste Here'!N38</f>
        <v>0</v>
      </c>
    </row>
    <row r="126" customFormat="false" ht="12.75" hidden="true" customHeight="true" outlineLevel="0" collapsed="false">
      <c r="D126" s="0" t="n">
        <f aca="false">'Paste Here'!A39</f>
        <v>0</v>
      </c>
      <c r="E126" s="0" t="n">
        <f aca="false">'Paste Here'!B39</f>
        <v>0</v>
      </c>
      <c r="F126" s="0" t="n">
        <f aca="false">'Paste Here'!C39</f>
        <v>0</v>
      </c>
      <c r="G126" s="0" t="n">
        <f aca="false">'Paste Here'!D39</f>
        <v>0</v>
      </c>
      <c r="H126" s="0" t="n">
        <f aca="false">'Paste Here'!E39</f>
        <v>0</v>
      </c>
      <c r="I126" s="0" t="n">
        <f aca="false">'Paste Here'!F39</f>
        <v>0</v>
      </c>
      <c r="J126" s="0" t="n">
        <f aca="false">'Paste Here'!G39</f>
        <v>0</v>
      </c>
      <c r="K126" s="0" t="n">
        <f aca="false">'Paste Here'!H39</f>
        <v>0</v>
      </c>
      <c r="L126" s="0" t="n">
        <f aca="false">'Paste Here'!I39</f>
        <v>0</v>
      </c>
      <c r="M126" s="0" t="n">
        <f aca="false">'Paste Here'!J39</f>
        <v>0</v>
      </c>
      <c r="N126" s="0" t="n">
        <f aca="false">'Paste Here'!K39</f>
        <v>0</v>
      </c>
      <c r="O126" s="0" t="n">
        <f aca="false">'Paste Here'!L39</f>
        <v>0</v>
      </c>
      <c r="P126" s="0" t="n">
        <f aca="false">'Paste Here'!M39</f>
        <v>0</v>
      </c>
      <c r="Q126" s="0" t="n">
        <f aca="false">'Paste Here'!N39</f>
        <v>0</v>
      </c>
    </row>
    <row r="127" customFormat="false" ht="12.75" hidden="true" customHeight="true" outlineLevel="0" collapsed="false">
      <c r="D127" s="0" t="n">
        <f aca="false">'Paste Here'!A40</f>
        <v>0</v>
      </c>
      <c r="E127" s="0" t="n">
        <f aca="false">'Paste Here'!B40</f>
        <v>0</v>
      </c>
      <c r="F127" s="0" t="n">
        <f aca="false">'Paste Here'!C40</f>
        <v>0</v>
      </c>
      <c r="G127" s="0" t="n">
        <f aca="false">'Paste Here'!D40</f>
        <v>0</v>
      </c>
      <c r="H127" s="0" t="n">
        <f aca="false">'Paste Here'!E40</f>
        <v>0</v>
      </c>
      <c r="I127" s="0" t="n">
        <f aca="false">'Paste Here'!F40</f>
        <v>0</v>
      </c>
      <c r="J127" s="0" t="n">
        <f aca="false">'Paste Here'!G40</f>
        <v>0</v>
      </c>
      <c r="K127" s="0" t="n">
        <f aca="false">'Paste Here'!H40</f>
        <v>0</v>
      </c>
      <c r="L127" s="0" t="n">
        <f aca="false">'Paste Here'!I40</f>
        <v>0</v>
      </c>
      <c r="M127" s="0" t="n">
        <f aca="false">'Paste Here'!J40</f>
        <v>0</v>
      </c>
      <c r="N127" s="0" t="n">
        <f aca="false">'Paste Here'!K40</f>
        <v>0</v>
      </c>
      <c r="O127" s="0" t="n">
        <f aca="false">'Paste Here'!L40</f>
        <v>0</v>
      </c>
      <c r="P127" s="0" t="n">
        <f aca="false">'Paste Here'!M40</f>
        <v>0</v>
      </c>
      <c r="Q127" s="0" t="n">
        <f aca="false">'Paste Here'!N40</f>
        <v>0</v>
      </c>
    </row>
    <row r="128" customFormat="false" ht="12.75" hidden="true" customHeight="true" outlineLevel="0" collapsed="false">
      <c r="D128" s="0" t="n">
        <f aca="false">'Paste Here'!A41</f>
        <v>0</v>
      </c>
      <c r="E128" s="0" t="n">
        <f aca="false">'Paste Here'!B41</f>
        <v>0</v>
      </c>
      <c r="F128" s="0" t="n">
        <f aca="false">'Paste Here'!C41</f>
        <v>0</v>
      </c>
      <c r="G128" s="0" t="n">
        <f aca="false">'Paste Here'!D41</f>
        <v>0</v>
      </c>
      <c r="H128" s="0" t="n">
        <f aca="false">'Paste Here'!E41</f>
        <v>0</v>
      </c>
      <c r="I128" s="0" t="n">
        <f aca="false">'Paste Here'!F41</f>
        <v>0</v>
      </c>
      <c r="J128" s="0" t="n">
        <f aca="false">'Paste Here'!G41</f>
        <v>0</v>
      </c>
      <c r="K128" s="0" t="n">
        <f aca="false">'Paste Here'!H41</f>
        <v>0</v>
      </c>
      <c r="L128" s="0" t="n">
        <f aca="false">'Paste Here'!I41</f>
        <v>0</v>
      </c>
      <c r="M128" s="0" t="n">
        <f aca="false">'Paste Here'!J41</f>
        <v>0</v>
      </c>
      <c r="N128" s="0" t="n">
        <f aca="false">'Paste Here'!K41</f>
        <v>0</v>
      </c>
      <c r="O128" s="0" t="n">
        <f aca="false">'Paste Here'!L41</f>
        <v>0</v>
      </c>
      <c r="P128" s="0" t="n">
        <f aca="false">'Paste Here'!M41</f>
        <v>0</v>
      </c>
      <c r="Q128" s="0" t="n">
        <f aca="false">'Paste Here'!N41</f>
        <v>0</v>
      </c>
    </row>
    <row r="129" customFormat="false" ht="12.75" hidden="true" customHeight="true" outlineLevel="0" collapsed="false">
      <c r="D129" s="0" t="n">
        <f aca="false">'Paste Here'!A42</f>
        <v>0</v>
      </c>
      <c r="E129" s="0" t="n">
        <f aca="false">'Paste Here'!B42</f>
        <v>0</v>
      </c>
      <c r="F129" s="0" t="n">
        <f aca="false">'Paste Here'!C42</f>
        <v>0</v>
      </c>
      <c r="G129" s="0" t="n">
        <f aca="false">'Paste Here'!D42</f>
        <v>0</v>
      </c>
      <c r="H129" s="0" t="n">
        <f aca="false">'Paste Here'!E42</f>
        <v>0</v>
      </c>
      <c r="I129" s="0" t="n">
        <f aca="false">'Paste Here'!F42</f>
        <v>0</v>
      </c>
      <c r="J129" s="0" t="n">
        <f aca="false">'Paste Here'!G42</f>
        <v>0</v>
      </c>
      <c r="K129" s="0" t="n">
        <f aca="false">'Paste Here'!H42</f>
        <v>0</v>
      </c>
      <c r="L129" s="0" t="n">
        <f aca="false">'Paste Here'!I42</f>
        <v>0</v>
      </c>
      <c r="M129" s="0" t="n">
        <f aca="false">'Paste Here'!J42</f>
        <v>0</v>
      </c>
      <c r="N129" s="0" t="n">
        <f aca="false">'Paste Here'!K42</f>
        <v>0</v>
      </c>
      <c r="O129" s="0" t="n">
        <f aca="false">'Paste Here'!L42</f>
        <v>0</v>
      </c>
      <c r="P129" s="0" t="n">
        <f aca="false">'Paste Here'!M42</f>
        <v>0</v>
      </c>
      <c r="Q129" s="0" t="n">
        <f aca="false">'Paste Here'!N42</f>
        <v>0</v>
      </c>
    </row>
    <row r="130" customFormat="false" ht="12.75" hidden="true" customHeight="true" outlineLevel="0" collapsed="false">
      <c r="D130" s="0" t="n">
        <f aca="false">'Paste Here'!A43</f>
        <v>0</v>
      </c>
      <c r="E130" s="0" t="n">
        <f aca="false">'Paste Here'!B43</f>
        <v>0</v>
      </c>
      <c r="F130" s="0" t="n">
        <f aca="false">'Paste Here'!C43</f>
        <v>0</v>
      </c>
      <c r="G130" s="0" t="n">
        <f aca="false">'Paste Here'!D43</f>
        <v>0</v>
      </c>
      <c r="H130" s="0" t="n">
        <f aca="false">'Paste Here'!E43</f>
        <v>0</v>
      </c>
      <c r="I130" s="0" t="n">
        <f aca="false">'Paste Here'!F43</f>
        <v>0</v>
      </c>
      <c r="J130" s="0" t="n">
        <f aca="false">'Paste Here'!G43</f>
        <v>0</v>
      </c>
      <c r="K130" s="0" t="n">
        <f aca="false">'Paste Here'!H43</f>
        <v>0</v>
      </c>
      <c r="L130" s="0" t="n">
        <f aca="false">'Paste Here'!I43</f>
        <v>0</v>
      </c>
      <c r="M130" s="0" t="n">
        <f aca="false">'Paste Here'!J43</f>
        <v>0</v>
      </c>
      <c r="N130" s="0" t="n">
        <f aca="false">'Paste Here'!K43</f>
        <v>0</v>
      </c>
      <c r="O130" s="0" t="n">
        <f aca="false">'Paste Here'!L43</f>
        <v>0</v>
      </c>
      <c r="P130" s="0" t="n">
        <f aca="false">'Paste Here'!M43</f>
        <v>0</v>
      </c>
      <c r="Q130" s="0" t="n">
        <f aca="false">'Paste Here'!N43</f>
        <v>0</v>
      </c>
    </row>
    <row r="131" customFormat="false" ht="12.75" hidden="true" customHeight="true" outlineLevel="0" collapsed="false">
      <c r="D131" s="0" t="n">
        <f aca="false">'Paste Here'!A44</f>
        <v>0</v>
      </c>
      <c r="E131" s="0" t="n">
        <f aca="false">'Paste Here'!B44</f>
        <v>0</v>
      </c>
      <c r="F131" s="0" t="n">
        <f aca="false">'Paste Here'!C44</f>
        <v>0</v>
      </c>
      <c r="G131" s="0" t="n">
        <f aca="false">'Paste Here'!D44</f>
        <v>0</v>
      </c>
      <c r="H131" s="0" t="n">
        <f aca="false">'Paste Here'!E44</f>
        <v>0</v>
      </c>
      <c r="I131" s="0" t="n">
        <f aca="false">'Paste Here'!F44</f>
        <v>0</v>
      </c>
      <c r="J131" s="0" t="n">
        <f aca="false">'Paste Here'!G44</f>
        <v>0</v>
      </c>
      <c r="K131" s="0" t="n">
        <f aca="false">'Paste Here'!H44</f>
        <v>0</v>
      </c>
      <c r="L131" s="0" t="n">
        <f aca="false">'Paste Here'!I44</f>
        <v>0</v>
      </c>
      <c r="M131" s="0" t="n">
        <f aca="false">'Paste Here'!J44</f>
        <v>0</v>
      </c>
      <c r="N131" s="0" t="n">
        <f aca="false">'Paste Here'!K44</f>
        <v>0</v>
      </c>
      <c r="O131" s="0" t="n">
        <f aca="false">'Paste Here'!L44</f>
        <v>0</v>
      </c>
      <c r="P131" s="0" t="n">
        <f aca="false">'Paste Here'!M44</f>
        <v>0</v>
      </c>
      <c r="Q131" s="0" t="n">
        <f aca="false">'Paste Here'!N44</f>
        <v>0</v>
      </c>
    </row>
    <row r="132" customFormat="false" ht="12.75" hidden="true" customHeight="true" outlineLevel="0" collapsed="false">
      <c r="D132" s="0" t="n">
        <f aca="false">'Paste Here'!A45</f>
        <v>0</v>
      </c>
      <c r="E132" s="0" t="n">
        <f aca="false">'Paste Here'!B45</f>
        <v>0</v>
      </c>
      <c r="F132" s="0" t="n">
        <f aca="false">'Paste Here'!C45</f>
        <v>0</v>
      </c>
      <c r="G132" s="0" t="n">
        <f aca="false">'Paste Here'!D45</f>
        <v>0</v>
      </c>
      <c r="H132" s="0" t="n">
        <f aca="false">'Paste Here'!E45</f>
        <v>0</v>
      </c>
      <c r="I132" s="0" t="n">
        <f aca="false">'Paste Here'!F45</f>
        <v>0</v>
      </c>
      <c r="J132" s="0" t="n">
        <f aca="false">'Paste Here'!G45</f>
        <v>0</v>
      </c>
      <c r="K132" s="0" t="n">
        <f aca="false">'Paste Here'!H45</f>
        <v>0</v>
      </c>
      <c r="L132" s="0" t="n">
        <f aca="false">'Paste Here'!I45</f>
        <v>0</v>
      </c>
      <c r="M132" s="0" t="n">
        <f aca="false">'Paste Here'!J45</f>
        <v>0</v>
      </c>
      <c r="N132" s="0" t="n">
        <f aca="false">'Paste Here'!K45</f>
        <v>0</v>
      </c>
      <c r="O132" s="0" t="n">
        <f aca="false">'Paste Here'!L45</f>
        <v>0</v>
      </c>
      <c r="P132" s="0" t="n">
        <f aca="false">'Paste Here'!M45</f>
        <v>0</v>
      </c>
      <c r="Q132" s="0" t="n">
        <f aca="false">'Paste Here'!N45</f>
        <v>0</v>
      </c>
    </row>
    <row r="133" customFormat="false" ht="12.75" hidden="true" customHeight="true" outlineLevel="0" collapsed="false">
      <c r="D133" s="0" t="n">
        <f aca="false">'Paste Here'!A46</f>
        <v>0</v>
      </c>
      <c r="E133" s="0" t="n">
        <f aca="false">'Paste Here'!B46</f>
        <v>0</v>
      </c>
      <c r="F133" s="0" t="n">
        <f aca="false">'Paste Here'!C46</f>
        <v>0</v>
      </c>
      <c r="G133" s="0" t="n">
        <f aca="false">'Paste Here'!D46</f>
        <v>0</v>
      </c>
      <c r="H133" s="0" t="n">
        <f aca="false">'Paste Here'!E46</f>
        <v>0</v>
      </c>
      <c r="I133" s="0" t="n">
        <f aca="false">'Paste Here'!F46</f>
        <v>0</v>
      </c>
      <c r="J133" s="0" t="n">
        <f aca="false">'Paste Here'!G46</f>
        <v>0</v>
      </c>
      <c r="K133" s="0" t="n">
        <f aca="false">'Paste Here'!H46</f>
        <v>0</v>
      </c>
      <c r="L133" s="0" t="n">
        <f aca="false">'Paste Here'!I46</f>
        <v>0</v>
      </c>
      <c r="M133" s="0" t="n">
        <f aca="false">'Paste Here'!J46</f>
        <v>0</v>
      </c>
      <c r="N133" s="0" t="n">
        <f aca="false">'Paste Here'!K46</f>
        <v>0</v>
      </c>
      <c r="O133" s="0" t="n">
        <f aca="false">'Paste Here'!L46</f>
        <v>0</v>
      </c>
      <c r="P133" s="0" t="n">
        <f aca="false">'Paste Here'!M46</f>
        <v>0</v>
      </c>
      <c r="Q133" s="0" t="n">
        <f aca="false">'Paste Here'!N46</f>
        <v>0</v>
      </c>
    </row>
    <row r="134" customFormat="false" ht="12.75" hidden="true" customHeight="true" outlineLevel="0" collapsed="false">
      <c r="D134" s="0" t="n">
        <f aca="false">'Paste Here'!A47</f>
        <v>0</v>
      </c>
      <c r="E134" s="0" t="n">
        <f aca="false">'Paste Here'!B47</f>
        <v>0</v>
      </c>
      <c r="F134" s="0" t="n">
        <f aca="false">'Paste Here'!C47</f>
        <v>0</v>
      </c>
      <c r="G134" s="0" t="n">
        <f aca="false">'Paste Here'!D47</f>
        <v>0</v>
      </c>
      <c r="H134" s="0" t="n">
        <f aca="false">'Paste Here'!E47</f>
        <v>0</v>
      </c>
      <c r="I134" s="0" t="n">
        <f aca="false">'Paste Here'!F47</f>
        <v>0</v>
      </c>
      <c r="J134" s="0" t="n">
        <f aca="false">'Paste Here'!G47</f>
        <v>0</v>
      </c>
      <c r="K134" s="0" t="n">
        <f aca="false">'Paste Here'!H47</f>
        <v>0</v>
      </c>
      <c r="L134" s="0" t="n">
        <f aca="false">'Paste Here'!I47</f>
        <v>0</v>
      </c>
      <c r="M134" s="0" t="n">
        <f aca="false">'Paste Here'!J47</f>
        <v>0</v>
      </c>
      <c r="N134" s="0" t="n">
        <f aca="false">'Paste Here'!K47</f>
        <v>0</v>
      </c>
      <c r="O134" s="0" t="n">
        <f aca="false">'Paste Here'!L47</f>
        <v>0</v>
      </c>
      <c r="P134" s="0" t="n">
        <f aca="false">'Paste Here'!M47</f>
        <v>0</v>
      </c>
      <c r="Q134" s="0" t="n">
        <f aca="false">'Paste Here'!N47</f>
        <v>0</v>
      </c>
    </row>
    <row r="135" customFormat="false" ht="12.75" hidden="true" customHeight="true" outlineLevel="0" collapsed="false">
      <c r="D135" s="0" t="n">
        <f aca="false">'Paste Here'!A48</f>
        <v>0</v>
      </c>
      <c r="E135" s="0" t="n">
        <f aca="false">'Paste Here'!B48</f>
        <v>0</v>
      </c>
      <c r="F135" s="0" t="n">
        <f aca="false">'Paste Here'!C48</f>
        <v>0</v>
      </c>
      <c r="G135" s="0" t="n">
        <f aca="false">'Paste Here'!D48</f>
        <v>0</v>
      </c>
      <c r="H135" s="0" t="n">
        <f aca="false">'Paste Here'!E48</f>
        <v>0</v>
      </c>
      <c r="I135" s="0" t="n">
        <f aca="false">'Paste Here'!F48</f>
        <v>0</v>
      </c>
      <c r="J135" s="0" t="n">
        <f aca="false">'Paste Here'!G48</f>
        <v>0</v>
      </c>
      <c r="K135" s="0" t="n">
        <f aca="false">'Paste Here'!H48</f>
        <v>0</v>
      </c>
      <c r="L135" s="0" t="n">
        <f aca="false">'Paste Here'!I48</f>
        <v>0</v>
      </c>
      <c r="M135" s="0" t="n">
        <f aca="false">'Paste Here'!J48</f>
        <v>0</v>
      </c>
      <c r="N135" s="0" t="n">
        <f aca="false">'Paste Here'!K48</f>
        <v>0</v>
      </c>
      <c r="O135" s="0" t="n">
        <f aca="false">'Paste Here'!L48</f>
        <v>0</v>
      </c>
      <c r="P135" s="0" t="n">
        <f aca="false">'Paste Here'!M48</f>
        <v>0</v>
      </c>
      <c r="Q135" s="0" t="n">
        <f aca="false">'Paste Here'!N48</f>
        <v>0</v>
      </c>
    </row>
    <row r="136" customFormat="false" ht="12.75" hidden="true" customHeight="true" outlineLevel="0" collapsed="false">
      <c r="D136" s="0" t="n">
        <f aca="false">'Paste Here'!A49</f>
        <v>0</v>
      </c>
      <c r="E136" s="0" t="n">
        <f aca="false">'Paste Here'!B49</f>
        <v>0</v>
      </c>
      <c r="F136" s="0" t="n">
        <f aca="false">'Paste Here'!C49</f>
        <v>0</v>
      </c>
      <c r="G136" s="0" t="n">
        <f aca="false">'Paste Here'!D49</f>
        <v>0</v>
      </c>
      <c r="H136" s="0" t="n">
        <f aca="false">'Paste Here'!E49</f>
        <v>0</v>
      </c>
      <c r="I136" s="0" t="n">
        <f aca="false">'Paste Here'!F49</f>
        <v>0</v>
      </c>
      <c r="J136" s="0" t="n">
        <f aca="false">'Paste Here'!G49</f>
        <v>0</v>
      </c>
      <c r="K136" s="0" t="n">
        <f aca="false">'Paste Here'!H49</f>
        <v>0</v>
      </c>
      <c r="L136" s="0" t="n">
        <f aca="false">'Paste Here'!I49</f>
        <v>0</v>
      </c>
      <c r="M136" s="0" t="n">
        <f aca="false">'Paste Here'!J49</f>
        <v>0</v>
      </c>
      <c r="N136" s="0" t="n">
        <f aca="false">'Paste Here'!K49</f>
        <v>0</v>
      </c>
      <c r="O136" s="0" t="n">
        <f aca="false">'Paste Here'!L49</f>
        <v>0</v>
      </c>
      <c r="P136" s="0" t="n">
        <f aca="false">'Paste Here'!M49</f>
        <v>0</v>
      </c>
      <c r="Q136" s="0" t="n">
        <f aca="false">'Paste Here'!N49</f>
        <v>0</v>
      </c>
    </row>
    <row r="137" customFormat="false" ht="12.75" hidden="true" customHeight="true" outlineLevel="0" collapsed="false">
      <c r="D137" s="0" t="n">
        <f aca="false">'Paste Here'!A50</f>
        <v>0</v>
      </c>
      <c r="E137" s="0" t="n">
        <f aca="false">'Paste Here'!B50</f>
        <v>0</v>
      </c>
      <c r="F137" s="0" t="n">
        <f aca="false">'Paste Here'!C50</f>
        <v>0</v>
      </c>
      <c r="G137" s="0" t="n">
        <f aca="false">'Paste Here'!D50</f>
        <v>0</v>
      </c>
      <c r="H137" s="0" t="n">
        <f aca="false">'Paste Here'!E50</f>
        <v>0</v>
      </c>
      <c r="I137" s="0" t="n">
        <f aca="false">'Paste Here'!F50</f>
        <v>0</v>
      </c>
      <c r="J137" s="0" t="n">
        <f aca="false">'Paste Here'!G50</f>
        <v>0</v>
      </c>
      <c r="K137" s="0" t="n">
        <f aca="false">'Paste Here'!H50</f>
        <v>0</v>
      </c>
      <c r="L137" s="0" t="n">
        <f aca="false">'Paste Here'!I50</f>
        <v>0</v>
      </c>
      <c r="M137" s="0" t="n">
        <f aca="false">'Paste Here'!J50</f>
        <v>0</v>
      </c>
      <c r="N137" s="0" t="n">
        <f aca="false">'Paste Here'!K50</f>
        <v>0</v>
      </c>
      <c r="O137" s="0" t="n">
        <f aca="false">'Paste Here'!L50</f>
        <v>0</v>
      </c>
      <c r="P137" s="0" t="n">
        <f aca="false">'Paste Here'!M50</f>
        <v>0</v>
      </c>
      <c r="Q137" s="0" t="n">
        <f aca="false">'Paste Here'!N50</f>
        <v>0</v>
      </c>
    </row>
    <row r="138" customFormat="false" ht="12.75" hidden="true" customHeight="true" outlineLevel="0" collapsed="false">
      <c r="D138" s="0" t="n">
        <f aca="false">'Paste Here'!A51</f>
        <v>0</v>
      </c>
      <c r="E138" s="0" t="n">
        <f aca="false">'Paste Here'!B51</f>
        <v>0</v>
      </c>
      <c r="F138" s="0" t="n">
        <f aca="false">'Paste Here'!C51</f>
        <v>0</v>
      </c>
      <c r="G138" s="0" t="n">
        <f aca="false">'Paste Here'!D51</f>
        <v>0</v>
      </c>
      <c r="H138" s="0" t="n">
        <f aca="false">'Paste Here'!E51</f>
        <v>0</v>
      </c>
      <c r="I138" s="0" t="n">
        <f aca="false">'Paste Here'!F51</f>
        <v>0</v>
      </c>
      <c r="J138" s="0" t="n">
        <f aca="false">'Paste Here'!G51</f>
        <v>0</v>
      </c>
      <c r="K138" s="0" t="n">
        <f aca="false">'Paste Here'!H51</f>
        <v>0</v>
      </c>
      <c r="L138" s="0" t="n">
        <f aca="false">'Paste Here'!I51</f>
        <v>0</v>
      </c>
      <c r="M138" s="0" t="n">
        <f aca="false">'Paste Here'!J51</f>
        <v>0</v>
      </c>
      <c r="N138" s="0" t="n">
        <f aca="false">'Paste Here'!K51</f>
        <v>0</v>
      </c>
      <c r="O138" s="0" t="n">
        <f aca="false">'Paste Here'!L51</f>
        <v>0</v>
      </c>
      <c r="P138" s="0" t="n">
        <f aca="false">'Paste Here'!M51</f>
        <v>0</v>
      </c>
      <c r="Q138" s="0" t="n">
        <f aca="false">'Paste Here'!N51</f>
        <v>0</v>
      </c>
    </row>
    <row r="139" customFormat="false" ht="12.75" hidden="true" customHeight="true" outlineLevel="0" collapsed="false">
      <c r="D139" s="0" t="n">
        <f aca="false">'Paste Here'!A52</f>
        <v>0</v>
      </c>
      <c r="E139" s="0" t="n">
        <f aca="false">'Paste Here'!B52</f>
        <v>0</v>
      </c>
      <c r="F139" s="0" t="n">
        <f aca="false">'Paste Here'!C52</f>
        <v>0</v>
      </c>
      <c r="G139" s="0" t="n">
        <f aca="false">'Paste Here'!D52</f>
        <v>0</v>
      </c>
      <c r="H139" s="0" t="n">
        <f aca="false">'Paste Here'!E52</f>
        <v>0</v>
      </c>
      <c r="I139" s="0" t="n">
        <f aca="false">'Paste Here'!F52</f>
        <v>0</v>
      </c>
      <c r="J139" s="0" t="n">
        <f aca="false">'Paste Here'!G52</f>
        <v>0</v>
      </c>
      <c r="K139" s="0" t="n">
        <f aca="false">'Paste Here'!H52</f>
        <v>0</v>
      </c>
      <c r="L139" s="0" t="n">
        <f aca="false">'Paste Here'!I52</f>
        <v>0</v>
      </c>
      <c r="M139" s="0" t="n">
        <f aca="false">'Paste Here'!J52</f>
        <v>0</v>
      </c>
      <c r="N139" s="0" t="n">
        <f aca="false">'Paste Here'!K52</f>
        <v>0</v>
      </c>
      <c r="O139" s="0" t="n">
        <f aca="false">'Paste Here'!L52</f>
        <v>0</v>
      </c>
      <c r="P139" s="0" t="n">
        <f aca="false">'Paste Here'!M52</f>
        <v>0</v>
      </c>
      <c r="Q139" s="0" t="n">
        <f aca="false">'Paste Here'!N52</f>
        <v>0</v>
      </c>
    </row>
    <row r="140" customFormat="false" ht="12.75" hidden="true" customHeight="true" outlineLevel="0" collapsed="false">
      <c r="D140" s="0" t="n">
        <f aca="false">'Paste Here'!A53</f>
        <v>0</v>
      </c>
      <c r="E140" s="0" t="n">
        <f aca="false">'Paste Here'!B53</f>
        <v>0</v>
      </c>
      <c r="F140" s="0" t="n">
        <f aca="false">'Paste Here'!C53</f>
        <v>0</v>
      </c>
      <c r="G140" s="0" t="n">
        <f aca="false">'Paste Here'!D53</f>
        <v>0</v>
      </c>
      <c r="H140" s="0" t="n">
        <f aca="false">'Paste Here'!E53</f>
        <v>0</v>
      </c>
      <c r="I140" s="0" t="n">
        <f aca="false">'Paste Here'!F53</f>
        <v>0</v>
      </c>
      <c r="J140" s="0" t="n">
        <f aca="false">'Paste Here'!G53</f>
        <v>0</v>
      </c>
      <c r="K140" s="0" t="n">
        <f aca="false">'Paste Here'!H53</f>
        <v>0</v>
      </c>
      <c r="L140" s="0" t="n">
        <f aca="false">'Paste Here'!I53</f>
        <v>0</v>
      </c>
      <c r="M140" s="0" t="n">
        <f aca="false">'Paste Here'!J53</f>
        <v>0</v>
      </c>
      <c r="N140" s="0" t="n">
        <f aca="false">'Paste Here'!K53</f>
        <v>0</v>
      </c>
      <c r="O140" s="0" t="n">
        <f aca="false">'Paste Here'!L53</f>
        <v>0</v>
      </c>
      <c r="P140" s="0" t="n">
        <f aca="false">'Paste Here'!M53</f>
        <v>0</v>
      </c>
      <c r="Q140" s="0" t="n">
        <f aca="false">'Paste Here'!N53</f>
        <v>0</v>
      </c>
    </row>
    <row r="141" customFormat="false" ht="12.75" hidden="true" customHeight="true" outlineLevel="0" collapsed="false">
      <c r="D141" s="0" t="n">
        <f aca="false">'Paste Here'!A54</f>
        <v>0</v>
      </c>
      <c r="E141" s="0" t="n">
        <f aca="false">'Paste Here'!B54</f>
        <v>0</v>
      </c>
      <c r="F141" s="0" t="n">
        <f aca="false">'Paste Here'!C54</f>
        <v>0</v>
      </c>
      <c r="G141" s="0" t="n">
        <f aca="false">'Paste Here'!D54</f>
        <v>0</v>
      </c>
      <c r="H141" s="0" t="n">
        <f aca="false">'Paste Here'!E54</f>
        <v>0</v>
      </c>
      <c r="I141" s="0" t="n">
        <f aca="false">'Paste Here'!F54</f>
        <v>0</v>
      </c>
      <c r="J141" s="0" t="n">
        <f aca="false">'Paste Here'!G54</f>
        <v>0</v>
      </c>
      <c r="K141" s="0" t="n">
        <f aca="false">'Paste Here'!H54</f>
        <v>0</v>
      </c>
      <c r="L141" s="0" t="n">
        <f aca="false">'Paste Here'!I54</f>
        <v>0</v>
      </c>
      <c r="M141" s="0" t="n">
        <f aca="false">'Paste Here'!J54</f>
        <v>0</v>
      </c>
      <c r="N141" s="0" t="n">
        <f aca="false">'Paste Here'!K54</f>
        <v>0</v>
      </c>
      <c r="O141" s="0" t="n">
        <f aca="false">'Paste Here'!L54</f>
        <v>0</v>
      </c>
      <c r="P141" s="0" t="n">
        <f aca="false">'Paste Here'!M54</f>
        <v>0</v>
      </c>
      <c r="Q141" s="0" t="n">
        <f aca="false">'Paste Here'!N54</f>
        <v>0</v>
      </c>
    </row>
    <row r="142" customFormat="false" ht="12.75" hidden="true" customHeight="true" outlineLevel="0" collapsed="false">
      <c r="D142" s="0" t="n">
        <f aca="false">'Paste Here'!A55</f>
        <v>0</v>
      </c>
      <c r="E142" s="0" t="n">
        <f aca="false">'Paste Here'!B55</f>
        <v>0</v>
      </c>
      <c r="F142" s="0" t="n">
        <f aca="false">'Paste Here'!C55</f>
        <v>0</v>
      </c>
      <c r="G142" s="0" t="n">
        <f aca="false">'Paste Here'!D55</f>
        <v>0</v>
      </c>
      <c r="H142" s="0" t="n">
        <f aca="false">'Paste Here'!E55</f>
        <v>0</v>
      </c>
      <c r="I142" s="0" t="n">
        <f aca="false">'Paste Here'!F55</f>
        <v>0</v>
      </c>
      <c r="J142" s="0" t="n">
        <f aca="false">'Paste Here'!G55</f>
        <v>0</v>
      </c>
      <c r="K142" s="0" t="n">
        <f aca="false">'Paste Here'!H55</f>
        <v>0</v>
      </c>
      <c r="L142" s="0" t="n">
        <f aca="false">'Paste Here'!I55</f>
        <v>0</v>
      </c>
      <c r="M142" s="0" t="n">
        <f aca="false">'Paste Here'!J55</f>
        <v>0</v>
      </c>
      <c r="N142" s="0" t="n">
        <f aca="false">'Paste Here'!K55</f>
        <v>0</v>
      </c>
      <c r="O142" s="0" t="n">
        <f aca="false">'Paste Here'!L55</f>
        <v>0</v>
      </c>
      <c r="P142" s="0" t="n">
        <f aca="false">'Paste Here'!M55</f>
        <v>0</v>
      </c>
      <c r="Q142" s="0" t="n">
        <f aca="false">'Paste Here'!N55</f>
        <v>0</v>
      </c>
    </row>
    <row r="143" customFormat="false" ht="12.75" hidden="true" customHeight="true" outlineLevel="0" collapsed="false">
      <c r="D143" s="0" t="n">
        <f aca="false">'Paste Here'!A56</f>
        <v>0</v>
      </c>
      <c r="E143" s="0" t="n">
        <f aca="false">'Paste Here'!B56</f>
        <v>0</v>
      </c>
      <c r="F143" s="0" t="n">
        <f aca="false">'Paste Here'!C56</f>
        <v>0</v>
      </c>
      <c r="G143" s="0" t="n">
        <f aca="false">'Paste Here'!D56</f>
        <v>0</v>
      </c>
      <c r="H143" s="0" t="n">
        <f aca="false">'Paste Here'!E56</f>
        <v>0</v>
      </c>
      <c r="I143" s="0" t="n">
        <f aca="false">'Paste Here'!F56</f>
        <v>0</v>
      </c>
      <c r="J143" s="0" t="n">
        <f aca="false">'Paste Here'!G56</f>
        <v>0</v>
      </c>
      <c r="K143" s="0" t="n">
        <f aca="false">'Paste Here'!H56</f>
        <v>0</v>
      </c>
      <c r="L143" s="0" t="n">
        <f aca="false">'Paste Here'!I56</f>
        <v>0</v>
      </c>
      <c r="M143" s="0" t="n">
        <f aca="false">'Paste Here'!J56</f>
        <v>0</v>
      </c>
      <c r="N143" s="0" t="n">
        <f aca="false">'Paste Here'!K56</f>
        <v>0</v>
      </c>
      <c r="O143" s="0" t="n">
        <f aca="false">'Paste Here'!L56</f>
        <v>0</v>
      </c>
      <c r="P143" s="0" t="n">
        <f aca="false">'Paste Here'!M56</f>
        <v>0</v>
      </c>
      <c r="Q143" s="0" t="n">
        <f aca="false">'Paste Here'!N56</f>
        <v>0</v>
      </c>
    </row>
    <row r="144" customFormat="false" ht="12.75" hidden="true" customHeight="true" outlineLevel="0" collapsed="false">
      <c r="D144" s="0" t="n">
        <f aca="false">'Paste Here'!A57</f>
        <v>0</v>
      </c>
      <c r="E144" s="0" t="n">
        <f aca="false">'Paste Here'!B57</f>
        <v>0</v>
      </c>
      <c r="F144" s="0" t="n">
        <f aca="false">'Paste Here'!C57</f>
        <v>0</v>
      </c>
      <c r="G144" s="0" t="n">
        <f aca="false">'Paste Here'!D57</f>
        <v>0</v>
      </c>
      <c r="H144" s="0" t="n">
        <f aca="false">'Paste Here'!E57</f>
        <v>0</v>
      </c>
      <c r="I144" s="0" t="n">
        <f aca="false">'Paste Here'!F57</f>
        <v>0</v>
      </c>
      <c r="J144" s="0" t="n">
        <f aca="false">'Paste Here'!G57</f>
        <v>0</v>
      </c>
      <c r="K144" s="0" t="n">
        <f aca="false">'Paste Here'!H57</f>
        <v>0</v>
      </c>
      <c r="L144" s="0" t="n">
        <f aca="false">'Paste Here'!I57</f>
        <v>0</v>
      </c>
      <c r="M144" s="0" t="n">
        <f aca="false">'Paste Here'!J57</f>
        <v>0</v>
      </c>
      <c r="N144" s="0" t="n">
        <f aca="false">'Paste Here'!K57</f>
        <v>0</v>
      </c>
      <c r="O144" s="0" t="n">
        <f aca="false">'Paste Here'!L57</f>
        <v>0</v>
      </c>
      <c r="P144" s="0" t="n">
        <f aca="false">'Paste Here'!M57</f>
        <v>0</v>
      </c>
      <c r="Q144" s="0" t="n">
        <f aca="false">'Paste Here'!N57</f>
        <v>0</v>
      </c>
    </row>
    <row r="145" customFormat="false" ht="12.75" hidden="true" customHeight="true" outlineLevel="0" collapsed="false">
      <c r="D145" s="0" t="n">
        <f aca="false">'Paste Here'!A58</f>
        <v>0</v>
      </c>
      <c r="E145" s="0" t="n">
        <f aca="false">'Paste Here'!B58</f>
        <v>0</v>
      </c>
      <c r="F145" s="0" t="n">
        <f aca="false">'Paste Here'!C58</f>
        <v>0</v>
      </c>
      <c r="G145" s="0" t="n">
        <f aca="false">'Paste Here'!D58</f>
        <v>0</v>
      </c>
      <c r="H145" s="0" t="n">
        <f aca="false">'Paste Here'!E58</f>
        <v>0</v>
      </c>
      <c r="I145" s="0" t="n">
        <f aca="false">'Paste Here'!F58</f>
        <v>0</v>
      </c>
      <c r="J145" s="0" t="n">
        <f aca="false">'Paste Here'!G58</f>
        <v>0</v>
      </c>
      <c r="K145" s="0" t="n">
        <f aca="false">'Paste Here'!H58</f>
        <v>0</v>
      </c>
      <c r="L145" s="0" t="n">
        <f aca="false">'Paste Here'!I58</f>
        <v>0</v>
      </c>
      <c r="M145" s="0" t="n">
        <f aca="false">'Paste Here'!J58</f>
        <v>0</v>
      </c>
      <c r="N145" s="0" t="n">
        <f aca="false">'Paste Here'!K58</f>
        <v>0</v>
      </c>
      <c r="O145" s="0" t="n">
        <f aca="false">'Paste Here'!L58</f>
        <v>0</v>
      </c>
      <c r="P145" s="0" t="n">
        <f aca="false">'Paste Here'!M58</f>
        <v>0</v>
      </c>
      <c r="Q145" s="0" t="n">
        <f aca="false">'Paste Here'!N58</f>
        <v>0</v>
      </c>
    </row>
    <row r="146" customFormat="false" ht="12.75" hidden="true" customHeight="true" outlineLevel="0" collapsed="false">
      <c r="D146" s="0" t="n">
        <f aca="false">'Paste Here'!A59</f>
        <v>0</v>
      </c>
      <c r="E146" s="0" t="n">
        <f aca="false">'Paste Here'!B59</f>
        <v>0</v>
      </c>
      <c r="F146" s="0" t="n">
        <f aca="false">'Paste Here'!C59</f>
        <v>0</v>
      </c>
      <c r="G146" s="0" t="n">
        <f aca="false">'Paste Here'!D59</f>
        <v>0</v>
      </c>
      <c r="H146" s="0" t="n">
        <f aca="false">'Paste Here'!E59</f>
        <v>0</v>
      </c>
      <c r="I146" s="0" t="n">
        <f aca="false">'Paste Here'!F59</f>
        <v>0</v>
      </c>
      <c r="J146" s="0" t="n">
        <f aca="false">'Paste Here'!G59</f>
        <v>0</v>
      </c>
      <c r="K146" s="0" t="n">
        <f aca="false">'Paste Here'!H59</f>
        <v>0</v>
      </c>
      <c r="L146" s="0" t="n">
        <f aca="false">'Paste Here'!I59</f>
        <v>0</v>
      </c>
      <c r="M146" s="0" t="n">
        <f aca="false">'Paste Here'!J59</f>
        <v>0</v>
      </c>
      <c r="N146" s="0" t="n">
        <f aca="false">'Paste Here'!K59</f>
        <v>0</v>
      </c>
      <c r="O146" s="0" t="n">
        <f aca="false">'Paste Here'!L59</f>
        <v>0</v>
      </c>
      <c r="P146" s="0" t="n">
        <f aca="false">'Paste Here'!M59</f>
        <v>0</v>
      </c>
      <c r="Q146" s="0" t="n">
        <f aca="false">'Paste Here'!N59</f>
        <v>0</v>
      </c>
    </row>
    <row r="147" customFormat="false" ht="12.75" hidden="true" customHeight="true" outlineLevel="0" collapsed="false">
      <c r="D147" s="0" t="n">
        <f aca="false">'Paste Here'!A60</f>
        <v>0</v>
      </c>
      <c r="E147" s="0" t="n">
        <f aca="false">'Paste Here'!B60</f>
        <v>0</v>
      </c>
      <c r="F147" s="0" t="n">
        <f aca="false">'Paste Here'!C60</f>
        <v>0</v>
      </c>
      <c r="G147" s="0" t="n">
        <f aca="false">'Paste Here'!D60</f>
        <v>0</v>
      </c>
      <c r="H147" s="0" t="n">
        <f aca="false">'Paste Here'!E60</f>
        <v>0</v>
      </c>
      <c r="I147" s="0" t="n">
        <f aca="false">'Paste Here'!F60</f>
        <v>0</v>
      </c>
      <c r="J147" s="0" t="n">
        <f aca="false">'Paste Here'!G60</f>
        <v>0</v>
      </c>
      <c r="K147" s="0" t="n">
        <f aca="false">'Paste Here'!H60</f>
        <v>0</v>
      </c>
      <c r="L147" s="0" t="n">
        <f aca="false">'Paste Here'!I60</f>
        <v>0</v>
      </c>
      <c r="M147" s="0" t="n">
        <f aca="false">'Paste Here'!J60</f>
        <v>0</v>
      </c>
      <c r="N147" s="0" t="n">
        <f aca="false">'Paste Here'!K60</f>
        <v>0</v>
      </c>
      <c r="O147" s="0" t="n">
        <f aca="false">'Paste Here'!L60</f>
        <v>0</v>
      </c>
      <c r="P147" s="0" t="n">
        <f aca="false">'Paste Here'!M60</f>
        <v>0</v>
      </c>
      <c r="Q147" s="0" t="n">
        <f aca="false">'Paste Here'!N60</f>
        <v>0</v>
      </c>
    </row>
    <row r="148" customFormat="false" ht="12.75" hidden="true" customHeight="true" outlineLevel="0" collapsed="false">
      <c r="D148" s="0" t="n">
        <f aca="false">'Paste Here'!A61</f>
        <v>0</v>
      </c>
      <c r="E148" s="0" t="n">
        <f aca="false">'Paste Here'!B61</f>
        <v>0</v>
      </c>
      <c r="F148" s="0" t="n">
        <f aca="false">'Paste Here'!C61</f>
        <v>0</v>
      </c>
      <c r="G148" s="0" t="n">
        <f aca="false">'Paste Here'!D61</f>
        <v>0</v>
      </c>
      <c r="H148" s="0" t="n">
        <f aca="false">'Paste Here'!E61</f>
        <v>0</v>
      </c>
      <c r="I148" s="0" t="n">
        <f aca="false">'Paste Here'!F61</f>
        <v>0</v>
      </c>
      <c r="J148" s="0" t="n">
        <f aca="false">'Paste Here'!G61</f>
        <v>0</v>
      </c>
      <c r="K148" s="0" t="n">
        <f aca="false">'Paste Here'!H61</f>
        <v>0</v>
      </c>
      <c r="L148" s="0" t="n">
        <f aca="false">'Paste Here'!I61</f>
        <v>0</v>
      </c>
      <c r="M148" s="0" t="n">
        <f aca="false">'Paste Here'!J61</f>
        <v>0</v>
      </c>
      <c r="N148" s="0" t="n">
        <f aca="false">'Paste Here'!K61</f>
        <v>0</v>
      </c>
      <c r="O148" s="0" t="n">
        <f aca="false">'Paste Here'!L61</f>
        <v>0</v>
      </c>
      <c r="P148" s="0" t="n">
        <f aca="false">'Paste Here'!M61</f>
        <v>0</v>
      </c>
      <c r="Q148" s="0" t="n">
        <f aca="false">'Paste Here'!N61</f>
        <v>0</v>
      </c>
    </row>
    <row r="149" customFormat="false" ht="12.75" hidden="true" customHeight="true" outlineLevel="0" collapsed="false">
      <c r="D149" s="0" t="n">
        <f aca="false">'Paste Here'!A62</f>
        <v>0</v>
      </c>
      <c r="E149" s="0" t="n">
        <f aca="false">'Paste Here'!B62</f>
        <v>0</v>
      </c>
      <c r="F149" s="0" t="n">
        <f aca="false">'Paste Here'!C62</f>
        <v>0</v>
      </c>
      <c r="G149" s="0" t="n">
        <f aca="false">'Paste Here'!D62</f>
        <v>0</v>
      </c>
      <c r="H149" s="0" t="n">
        <f aca="false">'Paste Here'!E62</f>
        <v>0</v>
      </c>
      <c r="I149" s="0" t="n">
        <f aca="false">'Paste Here'!F62</f>
        <v>0</v>
      </c>
      <c r="J149" s="0" t="n">
        <f aca="false">'Paste Here'!G62</f>
        <v>0</v>
      </c>
      <c r="K149" s="0" t="n">
        <f aca="false">'Paste Here'!H62</f>
        <v>0</v>
      </c>
      <c r="L149" s="0" t="n">
        <f aca="false">'Paste Here'!I62</f>
        <v>0</v>
      </c>
      <c r="M149" s="0" t="n">
        <f aca="false">'Paste Here'!J62</f>
        <v>0</v>
      </c>
      <c r="N149" s="0" t="n">
        <f aca="false">'Paste Here'!K62</f>
        <v>0</v>
      </c>
      <c r="O149" s="0" t="n">
        <f aca="false">'Paste Here'!L62</f>
        <v>0</v>
      </c>
      <c r="P149" s="0" t="n">
        <f aca="false">'Paste Here'!M62</f>
        <v>0</v>
      </c>
      <c r="Q149" s="0" t="n">
        <f aca="false">'Paste Here'!N62</f>
        <v>0</v>
      </c>
    </row>
    <row r="150" customFormat="false" ht="22.5" hidden="true" customHeight="true" outlineLevel="0" collapsed="false">
      <c r="D150" s="0" t="n">
        <f aca="false">'Paste Here'!A63</f>
        <v>0</v>
      </c>
      <c r="E150" s="0" t="n">
        <f aca="false">'Paste Here'!B63</f>
        <v>0</v>
      </c>
      <c r="F150" s="0" t="n">
        <f aca="false">'Paste Here'!C63</f>
        <v>0</v>
      </c>
      <c r="G150" s="0" t="n">
        <f aca="false">'Paste Here'!D63</f>
        <v>0</v>
      </c>
      <c r="H150" s="0" t="n">
        <f aca="false">'Paste Here'!E63</f>
        <v>0</v>
      </c>
      <c r="I150" s="0" t="n">
        <f aca="false">'Paste Here'!F63</f>
        <v>0</v>
      </c>
      <c r="J150" s="0" t="n">
        <f aca="false">'Paste Here'!G63</f>
        <v>0</v>
      </c>
      <c r="K150" s="0" t="n">
        <f aca="false">'Paste Here'!H63</f>
        <v>0</v>
      </c>
      <c r="L150" s="0" t="n">
        <f aca="false">'Paste Here'!I63</f>
        <v>0</v>
      </c>
      <c r="M150" s="0" t="n">
        <f aca="false">'Paste Here'!J63</f>
        <v>0</v>
      </c>
      <c r="N150" s="0" t="n">
        <f aca="false">'Paste Here'!K63</f>
        <v>0</v>
      </c>
      <c r="O150" s="0" t="n">
        <f aca="false">'Paste Here'!L63</f>
        <v>0</v>
      </c>
      <c r="P150" s="0" t="n">
        <f aca="false">'Paste Here'!M63</f>
        <v>0</v>
      </c>
      <c r="Q150" s="0" t="n">
        <f aca="false">'Paste Here'!N63</f>
        <v>0</v>
      </c>
    </row>
    <row r="151" customFormat="false" ht="36.75" hidden="true" customHeight="true" outlineLevel="0" collapsed="false">
      <c r="D151" s="0" t="n">
        <f aca="false">'Paste Here'!A64</f>
        <v>0</v>
      </c>
      <c r="E151" s="0" t="n">
        <f aca="false">'Paste Here'!B64</f>
        <v>0</v>
      </c>
      <c r="F151" s="0" t="n">
        <f aca="false">'Paste Here'!C64</f>
        <v>0</v>
      </c>
      <c r="G151" s="0" t="n">
        <f aca="false">'Paste Here'!D64</f>
        <v>0</v>
      </c>
      <c r="H151" s="0" t="n">
        <f aca="false">'Paste Here'!E64</f>
        <v>0</v>
      </c>
      <c r="I151" s="0" t="n">
        <f aca="false">'Paste Here'!F64</f>
        <v>0</v>
      </c>
      <c r="J151" s="0" t="n">
        <f aca="false">'Paste Here'!G64</f>
        <v>0</v>
      </c>
      <c r="K151" s="0" t="n">
        <f aca="false">'Paste Here'!H64</f>
        <v>0</v>
      </c>
      <c r="L151" s="0" t="n">
        <f aca="false">'Paste Here'!I64</f>
        <v>0</v>
      </c>
      <c r="M151" s="0" t="n">
        <f aca="false">'Paste Here'!J64</f>
        <v>0</v>
      </c>
      <c r="N151" s="0" t="n">
        <f aca="false">'Paste Here'!K64</f>
        <v>0</v>
      </c>
      <c r="O151" s="0" t="n">
        <f aca="false">'Paste Here'!L64</f>
        <v>0</v>
      </c>
      <c r="P151" s="0" t="n">
        <f aca="false">'Paste Here'!M64</f>
        <v>0</v>
      </c>
      <c r="Q151" s="0" t="n">
        <f aca="false">'Paste Here'!N64</f>
        <v>0</v>
      </c>
    </row>
    <row r="152" customFormat="false" ht="28.5" hidden="true" customHeight="true" outlineLevel="0" collapsed="false">
      <c r="D152" s="0" t="n">
        <f aca="false">'Paste Here'!A65</f>
        <v>0</v>
      </c>
      <c r="E152" s="0" t="n">
        <f aca="false">'Paste Here'!B65</f>
        <v>0</v>
      </c>
      <c r="F152" s="0" t="n">
        <f aca="false">'Paste Here'!C65</f>
        <v>0</v>
      </c>
      <c r="G152" s="0" t="n">
        <f aca="false">'Paste Here'!D65</f>
        <v>0</v>
      </c>
      <c r="H152" s="0" t="n">
        <f aca="false">'Paste Here'!E65</f>
        <v>0</v>
      </c>
      <c r="I152" s="0" t="n">
        <f aca="false">'Paste Here'!F65</f>
        <v>0</v>
      </c>
      <c r="J152" s="0" t="n">
        <f aca="false">'Paste Here'!G65</f>
        <v>0</v>
      </c>
      <c r="K152" s="0" t="n">
        <f aca="false">'Paste Here'!H65</f>
        <v>0</v>
      </c>
      <c r="L152" s="0" t="n">
        <f aca="false">'Paste Here'!I65</f>
        <v>0</v>
      </c>
      <c r="M152" s="0" t="n">
        <f aca="false">'Paste Here'!J65</f>
        <v>0</v>
      </c>
      <c r="N152" s="0" t="n">
        <f aca="false">'Paste Here'!K65</f>
        <v>0</v>
      </c>
      <c r="O152" s="0" t="n">
        <f aca="false">'Paste Here'!L65</f>
        <v>0</v>
      </c>
      <c r="P152" s="0" t="n">
        <f aca="false">'Paste Here'!M65</f>
        <v>0</v>
      </c>
      <c r="Q152" s="0" t="n">
        <f aca="false">'Paste Here'!N65</f>
        <v>0</v>
      </c>
    </row>
    <row r="153" customFormat="false" ht="12.75" hidden="false" customHeight="true" outlineLevel="0" collapsed="false"/>
  </sheetData>
  <mergeCells count="6">
    <mergeCell ref="D1:AQ1"/>
    <mergeCell ref="B10:B21"/>
    <mergeCell ref="A22:B23"/>
    <mergeCell ref="A24:B25"/>
    <mergeCell ref="A26:B30"/>
    <mergeCell ref="A33:A40"/>
  </mergeCells>
  <conditionalFormatting sqref="D44:AQ44">
    <cfRule type="expression" priority="2" aboveAverage="0" equalAverage="0" bottom="0" percent="0" rank="0" text="" dxfId="40">
      <formula>(D$85=1)</formula>
    </cfRule>
  </conditionalFormatting>
  <conditionalFormatting sqref="D4:AQ30">
    <cfRule type="expression" priority="3" aboveAverage="0" equalAverage="0" bottom="0" percent="0" rank="0" text="" dxfId="41">
      <formula>AND(D$77=$C4,D$79&lt;2,D$79&gt;-2,D$86&lt;&gt;1)</formula>
    </cfRule>
    <cfRule type="expression" priority="4" aboveAverage="0" equalAverage="0" bottom="0" percent="0" rank="0" text="" dxfId="42">
      <formula>AND(D$78=$C4,D$79&lt;2,D$79&gt;-2,D$86&lt;&gt;1)</formula>
    </cfRule>
    <cfRule type="expression" priority="5" aboveAverage="0" equalAverage="0" bottom="0" percent="0" rank="0" text="" dxfId="43">
      <formula>AND(D$77=$C4,OR(D$79=2,D$79=-2,D$86=1))</formula>
    </cfRule>
  </conditionalFormatting>
  <conditionalFormatting sqref="D32:AQ32">
    <cfRule type="cellIs" priority="6" operator="equal" aboveAverage="0" equalAverage="0" bottom="0" percent="0" rank="0" text="" dxfId="44">
      <formula>"m"</formula>
    </cfRule>
    <cfRule type="cellIs" priority="7" operator="equal" aboveAverage="0" equalAverage="0" bottom="0" percent="0" rank="0" text="" dxfId="45">
      <formula>"F"</formula>
    </cfRule>
    <cfRule type="cellIs" priority="8" operator="equal" aboveAverage="0" equalAverage="0" bottom="0" percent="0" rank="0" text="" dxfId="46">
      <formula>"P"</formula>
    </cfRule>
  </conditionalFormatting>
  <conditionalFormatting sqref="D33:AQ33">
    <cfRule type="expression" priority="9" aboveAverage="0" equalAverage="0" bottom="0" percent="0" rank="0" text="" dxfId="47">
      <formula>(D$80=18)</formula>
    </cfRule>
    <cfRule type="expression" priority="10" aboveAverage="0" equalAverage="0" bottom="0" percent="0" rank="0" text="" dxfId="48">
      <formula>OR(D$80=-1,D$80=-2,D$80=-3)</formula>
    </cfRule>
  </conditionalFormatting>
  <conditionalFormatting sqref="D34:AQ34">
    <cfRule type="expression" priority="11" aboveAverage="0" equalAverage="0" bottom="0" percent="0" rank="0" text="" dxfId="49">
      <formula>OR(D$80=18,D$80=17)</formula>
    </cfRule>
    <cfRule type="expression" priority="12" aboveAverage="0" equalAverage="0" bottom="0" percent="0" rank="0" text="" dxfId="50">
      <formula>OR(D$80=-2,D$80=-3)</formula>
    </cfRule>
  </conditionalFormatting>
  <conditionalFormatting sqref="D35:AQ35">
    <cfRule type="expression" priority="13" aboveAverage="0" equalAverage="0" bottom="0" percent="0" rank="0" text="" dxfId="51">
      <formula>OR(D$80=18,D$80=17,D$80=16)</formula>
    </cfRule>
    <cfRule type="expression" priority="14" aboveAverage="0" equalAverage="0" bottom="0" percent="0" rank="0" text="" dxfId="52">
      <formula>(D$80=-3)</formula>
    </cfRule>
  </conditionalFormatting>
  <conditionalFormatting sqref="D36:AQ36">
    <cfRule type="expression" priority="15" aboveAverage="0" equalAverage="0" bottom="0" percent="0" rank="0" text="" dxfId="53">
      <formula>D$80&gt;=15</formula>
    </cfRule>
  </conditionalFormatting>
  <conditionalFormatting sqref="D37:AQ37">
    <cfRule type="expression" priority="16" aboveAverage="0" equalAverage="0" bottom="0" percent="0" rank="0" text="" dxfId="54">
      <formula>D$80&gt;=14</formula>
    </cfRule>
  </conditionalFormatting>
  <conditionalFormatting sqref="D38:AQ38">
    <cfRule type="expression" priority="17" aboveAverage="0" equalAverage="0" bottom="0" percent="0" rank="0" text="" dxfId="55">
      <formula>D$80&gt;=13</formula>
    </cfRule>
  </conditionalFormatting>
  <conditionalFormatting sqref="D39:AQ39">
    <cfRule type="expression" priority="18" aboveAverage="0" equalAverage="0" bottom="0" percent="0" rank="0" text="" dxfId="56">
      <formula>D$80&gt;=12</formula>
    </cfRule>
  </conditionalFormatting>
  <conditionalFormatting sqref="D40:AQ40">
    <cfRule type="expression" priority="19" aboveAverage="0" equalAverage="0" bottom="0" percent="0" rank="0" text="" dxfId="57">
      <formula>D$80&gt;=11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rchiveSheet">
                <anchor moveWithCells="true" sizeWithCells="false">
                  <from>
                    <xdr:col>0</xdr:col>
                    <xdr:colOff>40680</xdr:colOff>
                    <xdr:row>3</xdr:row>
                    <xdr:rowOff>38160</xdr:rowOff>
                  </from>
                  <to>
                    <xdr:col>1</xdr:col>
                    <xdr:colOff>-399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7:56:10Z</dcterms:created>
  <dc:creator>Chad Brassil</dc:creator>
  <dc:description/>
  <dc:language>en-US</dc:language>
  <cp:lastModifiedBy>brassil</cp:lastModifiedBy>
  <cp:lastPrinted>2003-09-15T22:52:14Z</cp:lastPrinted>
  <dcterms:modified xsi:type="dcterms:W3CDTF">2003-09-18T03:59:16Z</dcterms:modified>
  <cp:revision>0</cp:revision>
  <dc:subject/>
  <dc:title>NFP for Palm OS</dc:title>
</cp:coreProperties>
</file>