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o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t xml:space="preserve">Comandanti</t>
  </si>
  <si>
    <t xml:space="preserve">Qualità(1)</t>
  </si>
  <si>
    <t xml:space="preserve">Periodo Esercito(2)</t>
  </si>
  <si>
    <t xml:space="preserve">Costo</t>
  </si>
  <si>
    <t xml:space="preserve">Costo mod</t>
  </si>
  <si>
    <t xml:space="preserve">Comandante in Capo</t>
  </si>
  <si>
    <t xml:space="preserve">N</t>
  </si>
  <si>
    <t xml:space="preserve">F</t>
  </si>
  <si>
    <r>
      <rPr>
        <b val="true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= Eccezionale, V= veterano, N=Normale, S= Scarso</t>
    </r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F= Comandante in C. Francese, Inglese o di altri Stati dal 1809</t>
    </r>
  </si>
  <si>
    <t xml:space="preserve">Numero</t>
  </si>
  <si>
    <t xml:space="preserve">P= Comandante in C.di uno stato non francese od inglese pre 1809</t>
  </si>
  <si>
    <t xml:space="preserve">Comandanti di Brigata</t>
  </si>
  <si>
    <t xml:space="preserve">Unità di cavalleria aggregate al CinC</t>
  </si>
  <si>
    <t xml:space="preserve">Unità</t>
  </si>
  <si>
    <t xml:space="preserve">Tipo(3)</t>
  </si>
  <si>
    <t xml:space="preserve">Special(4)</t>
  </si>
  <si>
    <t xml:space="preserve">Morale(5)</t>
  </si>
  <si>
    <t xml:space="preserve">N.Basi</t>
  </si>
  <si>
    <t xml:space="preserve">SK(6)</t>
  </si>
  <si>
    <t xml:space="preserve">Pmbase</t>
  </si>
  <si>
    <t xml:space="preserve">ModifPMMorale</t>
  </si>
  <si>
    <t xml:space="preserve">PM</t>
  </si>
  <si>
    <t xml:space="preserve">Costo per PM</t>
  </si>
  <si>
    <t xml:space="preserve">ModificatoriSK</t>
  </si>
  <si>
    <t xml:space="preserve">Modificatori cavall</t>
  </si>
  <si>
    <t xml:space="preserve">Punti unità</t>
  </si>
  <si>
    <t xml:space="preserve">N. Unità</t>
  </si>
  <si>
    <t xml:space="preserve">Punti Totali</t>
  </si>
  <si>
    <t xml:space="preserve">PM Totali</t>
  </si>
  <si>
    <t xml:space="preserve">Fanteria</t>
  </si>
  <si>
    <t xml:space="preserve">Fanteria leggera</t>
  </si>
  <si>
    <t xml:space="preserve">FF</t>
  </si>
  <si>
    <t xml:space="preserve">Rifle</t>
  </si>
  <si>
    <t xml:space="preserve">L</t>
  </si>
  <si>
    <t xml:space="preserve">SK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FF=fanteria regolare francese, inglese, o di altre nazioni post 1809 o 1812</t>
    </r>
  </si>
  <si>
    <t xml:space="preserve">Fanteria Linea</t>
  </si>
  <si>
    <t xml:space="preserve">FS=fanteria regolare di altre nazioni pre 1809 o 1812 o francesi rivoluzionari che non schierano in linea</t>
  </si>
  <si>
    <t xml:space="preserve">Highlander</t>
  </si>
  <si>
    <t xml:space="preserve">V</t>
  </si>
  <si>
    <t xml:space="preserve">LC= Cavalleria Leggera</t>
  </si>
  <si>
    <t xml:space="preserve">sk</t>
  </si>
  <si>
    <t xml:space="preserve">HC= Cavalleria Pesante</t>
  </si>
  <si>
    <t xml:space="preserve">Coscritti</t>
  </si>
  <si>
    <t xml:space="preserve">C</t>
  </si>
  <si>
    <t xml:space="preserve">FA = Artiglieria a piedi</t>
  </si>
  <si>
    <t xml:space="preserve">Fraikprps</t>
  </si>
  <si>
    <t xml:space="preserve">HA= Artiglieria a cavallo</t>
  </si>
  <si>
    <t xml:space="preserve">I = Irregolari/Cosacchi</t>
  </si>
  <si>
    <t xml:space="preserve">Cavalleria</t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Lancieri/Corazzieri/Pesante /Leggera</t>
    </r>
  </si>
  <si>
    <t xml:space="preserve">Ussari</t>
  </si>
  <si>
    <t xml:space="preserve">LC</t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) E= Elite, V=Veterani, L= Linea, C= Reclute</t>
    </r>
  </si>
  <si>
    <t xml:space="preserve">Ulani</t>
  </si>
  <si>
    <t xml:space="preserve">Lancieri</t>
  </si>
  <si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) SK= unità in grado di operare in ordine aperto (non se opera SOLO in schermaglia)</t>
    </r>
  </si>
  <si>
    <t xml:space="preserve">HC</t>
  </si>
  <si>
    <t xml:space="preserve">Corazzieri</t>
  </si>
  <si>
    <t xml:space="preserve">dragoni</t>
  </si>
  <si>
    <t xml:space="preserve">I</t>
  </si>
  <si>
    <t xml:space="preserve">Cosacchi</t>
  </si>
  <si>
    <t xml:space="preserve">Artiglieria</t>
  </si>
  <si>
    <t xml:space="preserve">FA</t>
  </si>
  <si>
    <t xml:space="preserve">HA</t>
  </si>
  <si>
    <t xml:space="preserve">Totale Punti esercito</t>
  </si>
  <si>
    <t xml:space="preserve">Pesante</t>
  </si>
  <si>
    <t xml:space="preserve">Totale PM Esercito</t>
  </si>
  <si>
    <t xml:space="preserve">BP esercito</t>
  </si>
  <si>
    <t xml:space="preserve">Totale Esercito</t>
  </si>
  <si>
    <t xml:space="preserve">Russo-Prussiani</t>
  </si>
  <si>
    <t xml:space="preserve">Cin C Normale</t>
  </si>
  <si>
    <t xml:space="preserve">Morale</t>
  </si>
  <si>
    <t xml:space="preserve">Basette</t>
  </si>
  <si>
    <t xml:space="preserve">I Brigata Prussiana</t>
  </si>
  <si>
    <t xml:space="preserve">I Btg Landwehr</t>
  </si>
  <si>
    <t xml:space="preserve">II Btg Landwehr</t>
  </si>
  <si>
    <t xml:space="preserve">III Btg Landwehr</t>
  </si>
  <si>
    <t xml:space="preserve">IV Btg Landwehr</t>
  </si>
  <si>
    <t xml:space="preserve">Cavalleria Landwehr (L)</t>
  </si>
  <si>
    <t xml:space="preserve">II Brigata Prussiana</t>
  </si>
  <si>
    <t xml:space="preserve">I btg Linea</t>
  </si>
  <si>
    <t xml:space="preserve">Linea</t>
  </si>
  <si>
    <t xml:space="preserve">jager</t>
  </si>
  <si>
    <t xml:space="preserve">veterani (Rifle)</t>
  </si>
  <si>
    <t xml:space="preserve">SK obbl</t>
  </si>
  <si>
    <t xml:space="preserve">Brigata Russa</t>
  </si>
  <si>
    <t xml:space="preserve">Artiglieria pesante</t>
  </si>
  <si>
    <t xml:space="preserve">BP</t>
  </si>
  <si>
    <t xml:space="preserve">Francesi</t>
  </si>
  <si>
    <t xml:space="preserve">CinC Normale</t>
  </si>
  <si>
    <t xml:space="preserve">I Brigata Italica</t>
  </si>
  <si>
    <t xml:space="preserve">Btg leggero</t>
  </si>
  <si>
    <t xml:space="preserve">Sì</t>
  </si>
  <si>
    <t xml:space="preserve">Btg Linea</t>
  </si>
  <si>
    <t xml:space="preserve">II Brigata francese</t>
  </si>
  <si>
    <t xml:space="preserve">III Brigata francese</t>
  </si>
  <si>
    <t xml:space="preserve">cavalleria agli ordini del Cin C</t>
  </si>
  <si>
    <t xml:space="preserve">Rgt Ussari (LC)</t>
  </si>
  <si>
    <t xml:space="preserve">Artiglieria 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1" width="9.14"/>
    <col collapsed="false" customWidth="true" hidden="false" outlineLevel="0" max="8" min="7" style="0" width="0.13"/>
    <col collapsed="false" customWidth="true" hidden="false" outlineLevel="0" max="9" min="9" style="2" width="9.14"/>
    <col collapsed="false" customWidth="true" hidden="true" outlineLevel="0" max="12" min="10" style="0" width="9.14"/>
    <col collapsed="false" customWidth="true" hidden="false" outlineLevel="0" max="13" min="13" style="2" width="9.14"/>
    <col collapsed="false" customWidth="true" hidden="false" outlineLevel="0" max="16" min="14" style="3" width="9.14"/>
  </cols>
  <sheetData>
    <row r="1" s="8" customFormat="true" ht="33.75" hidden="false" customHeight="false" outlineLevel="0" collapsed="false">
      <c r="A1" s="4" t="s">
        <v>0</v>
      </c>
      <c r="B1" s="5" t="s">
        <v>1</v>
      </c>
      <c r="C1" s="6" t="s">
        <v>2</v>
      </c>
      <c r="D1" s="5"/>
      <c r="E1" s="5"/>
      <c r="F1" s="5"/>
      <c r="G1" s="5" t="s">
        <v>3</v>
      </c>
      <c r="H1" s="5" t="s">
        <v>4</v>
      </c>
      <c r="I1" s="5"/>
      <c r="J1" s="5"/>
      <c r="K1" s="5"/>
      <c r="L1" s="5"/>
      <c r="M1" s="5"/>
      <c r="N1" s="5"/>
      <c r="O1" s="5" t="s">
        <v>3</v>
      </c>
      <c r="P1" s="7"/>
    </row>
    <row r="2" customFormat="false" ht="12.75" hidden="false" customHeight="false" outlineLevel="0" collapsed="false">
      <c r="A2" s="9" t="s">
        <v>5</v>
      </c>
      <c r="B2" s="10" t="s">
        <v>6</v>
      </c>
      <c r="C2" s="10" t="s">
        <v>7</v>
      </c>
      <c r="D2" s="11"/>
      <c r="E2" s="11"/>
      <c r="F2" s="11"/>
      <c r="G2" s="12" t="n">
        <f aca="false">IF(B2="E",80,IF(B2="V",20,IF(B2="S",-10,0)))</f>
        <v>0</v>
      </c>
      <c r="H2" s="11" t="n">
        <f aca="false">IF(C2="F",G2,G2-10)</f>
        <v>0</v>
      </c>
      <c r="I2" s="11"/>
      <c r="J2" s="11"/>
      <c r="K2" s="11"/>
      <c r="L2" s="11"/>
      <c r="M2" s="11"/>
      <c r="N2" s="11"/>
      <c r="O2" s="12" t="n">
        <f aca="false">H2</f>
        <v>0</v>
      </c>
      <c r="P2" s="11"/>
      <c r="Q2" s="8" t="s">
        <v>8</v>
      </c>
    </row>
    <row r="3" customFormat="false" ht="12.75" hidden="false" customHeight="false" outlineLevel="0" collapsed="false">
      <c r="A3" s="9"/>
      <c r="B3" s="11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8" t="s">
        <v>9</v>
      </c>
    </row>
    <row r="4" customFormat="false" ht="12.75" hidden="false" customHeight="false" outlineLevel="0" collapsed="false">
      <c r="A4" s="9"/>
      <c r="B4" s="13" t="s">
        <v>10</v>
      </c>
      <c r="C4" s="9"/>
      <c r="D4" s="11"/>
      <c r="E4" s="11"/>
      <c r="F4" s="11"/>
      <c r="G4" s="13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0" t="s">
        <v>11</v>
      </c>
    </row>
    <row r="5" customFormat="false" ht="12.75" hidden="false" customHeight="false" outlineLevel="0" collapsed="false">
      <c r="A5" s="9" t="s">
        <v>12</v>
      </c>
      <c r="B5" s="10" t="n">
        <v>3</v>
      </c>
      <c r="C5" s="9"/>
      <c r="D5" s="11"/>
      <c r="E5" s="11"/>
      <c r="F5" s="11"/>
      <c r="G5" s="12" t="n">
        <f aca="false">B5*10</f>
        <v>30</v>
      </c>
      <c r="H5" s="11"/>
      <c r="I5" s="11"/>
      <c r="J5" s="11"/>
      <c r="K5" s="11"/>
      <c r="L5" s="11"/>
      <c r="M5" s="11"/>
      <c r="N5" s="11"/>
      <c r="O5" s="12" t="n">
        <f aca="false">G5</f>
        <v>30</v>
      </c>
      <c r="P5" s="11"/>
    </row>
    <row r="6" customFormat="false" ht="25.5" hidden="false" customHeight="false" outlineLevel="0" collapsed="false">
      <c r="A6" s="14" t="s">
        <v>13</v>
      </c>
      <c r="B6" s="10"/>
      <c r="C6" s="9"/>
      <c r="D6" s="9"/>
      <c r="E6" s="9"/>
      <c r="F6" s="9"/>
      <c r="G6" s="12" t="n">
        <f aca="false">B6*10</f>
        <v>0</v>
      </c>
      <c r="H6" s="9"/>
      <c r="I6" s="9"/>
      <c r="J6" s="9"/>
      <c r="K6" s="9"/>
      <c r="L6" s="9"/>
      <c r="M6" s="9"/>
      <c r="N6" s="11"/>
      <c r="O6" s="12" t="n">
        <f aca="false">G6</f>
        <v>0</v>
      </c>
      <c r="P6" s="11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  <c r="O7" s="11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/>
      <c r="O8" s="11"/>
    </row>
    <row r="9" s="15" customFormat="true" ht="25.5" hidden="false" customHeight="true" outlineLevel="0" collapsed="false">
      <c r="A9" s="15" t="s">
        <v>14</v>
      </c>
      <c r="B9" s="16" t="s">
        <v>15</v>
      </c>
      <c r="C9" s="17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23</v>
      </c>
      <c r="K9" s="16" t="s">
        <v>24</v>
      </c>
      <c r="L9" s="16" t="s">
        <v>25</v>
      </c>
      <c r="M9" s="16" t="s">
        <v>26</v>
      </c>
      <c r="N9" s="16" t="s">
        <v>27</v>
      </c>
      <c r="O9" s="16" t="s">
        <v>28</v>
      </c>
      <c r="P9" s="16" t="s">
        <v>29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s="15" customFormat="true" ht="25.5" hidden="false" customHeight="true" outlineLevel="0" collapsed="false">
      <c r="A10" s="19" t="s">
        <v>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2.75" hidden="false" customHeight="false" outlineLevel="0" collapsed="false">
      <c r="A11" s="0" t="s">
        <v>31</v>
      </c>
      <c r="B11" s="10" t="s">
        <v>32</v>
      </c>
      <c r="C11" s="10" t="s">
        <v>33</v>
      </c>
      <c r="D11" s="10" t="s">
        <v>34</v>
      </c>
      <c r="E11" s="10" t="n">
        <v>4</v>
      </c>
      <c r="F11" s="10" t="s">
        <v>35</v>
      </c>
      <c r="G11" s="3" t="n">
        <f aca="false">IF(B11="HA",E11*2,IF(B11="FA",E11*2,E11))</f>
        <v>4</v>
      </c>
      <c r="H11" s="3" t="n">
        <f aca="false">IF(D11="E",G11+3,IF(D11="V",G11+2,IF(D11="L",G11+1,G11)))</f>
        <v>5</v>
      </c>
      <c r="I11" s="12" t="n">
        <f aca="false">IF(B11="HC",H11+1,IF(B11="LC",H11+1,IF(C11="Pesante",H11+1,IF(C11="Leggera",H11-1,H11))))</f>
        <v>5</v>
      </c>
      <c r="J11" s="3" t="n">
        <f aca="false">IF(B11="HC",7,IF(B11="LC",5,IF(B11="HA",5,IF(B11="FA",4,IF(B11="FS",2,IF(B11="FF",3,IF(B11="I",1)))))))</f>
        <v>3</v>
      </c>
      <c r="K11" s="3" t="n">
        <f aca="false">IF(F11="SK",1,0)</f>
        <v>1</v>
      </c>
      <c r="L11" s="3" t="n">
        <f aca="false">IF(C11="Corazzieri",1,IF(C11="Lancieri",1))</f>
        <v>0</v>
      </c>
      <c r="M11" s="12" t="n">
        <f aca="false">SUM(J11:L11)*I11</f>
        <v>20</v>
      </c>
      <c r="N11" s="10"/>
      <c r="O11" s="12" t="n">
        <f aca="false">N11*M11</f>
        <v>0</v>
      </c>
      <c r="P11" s="21" t="n">
        <f aca="false">I11*N11</f>
        <v>0</v>
      </c>
      <c r="Q11" s="8" t="s">
        <v>36</v>
      </c>
    </row>
    <row r="12" customFormat="false" ht="12.75" hidden="false" customHeight="false" outlineLevel="0" collapsed="false">
      <c r="A12" s="0" t="s">
        <v>37</v>
      </c>
      <c r="B12" s="10" t="s">
        <v>32</v>
      </c>
      <c r="C12" s="10"/>
      <c r="D12" s="10" t="s">
        <v>34</v>
      </c>
      <c r="E12" s="10" t="n">
        <v>4</v>
      </c>
      <c r="F12" s="10"/>
      <c r="G12" s="3" t="n">
        <f aca="false">IF(B12="HA",E12*2,IF(B12="FA",E12*2,E12))</f>
        <v>4</v>
      </c>
      <c r="H12" s="3" t="n">
        <f aca="false">IF(D12="E",G12+3,IF(D12="V",G12+2,IF(D12="L",G12+1,G12)))</f>
        <v>5</v>
      </c>
      <c r="I12" s="12" t="n">
        <f aca="false">IF(B12="HC",H12+1,IF(B12="LC",H12+1,IF(C12="Pesante",H12+1,IF(C12="Leggera",H12-1,H12))))</f>
        <v>5</v>
      </c>
      <c r="J12" s="3" t="n">
        <f aca="false">IF(B12="HC",7,IF(B12="LC",5,IF(B12="HA",5,IF(B12="FA",4,IF(B12="FS",2,IF(B12="FF",3,IF(B12="I",1)))))))</f>
        <v>3</v>
      </c>
      <c r="K12" s="3" t="n">
        <f aca="false">IF(F12="SK",1,0)</f>
        <v>0</v>
      </c>
      <c r="L12" s="3" t="n">
        <f aca="false">IF(C12="Corazzieri",1,IF(C12="Lancieri",1))</f>
        <v>0</v>
      </c>
      <c r="M12" s="12" t="n">
        <f aca="false">SUM(J12:L12)*I12</f>
        <v>15</v>
      </c>
      <c r="N12" s="10" t="n">
        <v>6</v>
      </c>
      <c r="O12" s="12" t="n">
        <f aca="false">N12*M12</f>
        <v>90</v>
      </c>
      <c r="P12" s="21" t="n">
        <f aca="false">I12*N12</f>
        <v>30</v>
      </c>
      <c r="Q12" s="0" t="s">
        <v>38</v>
      </c>
    </row>
    <row r="13" customFormat="false" ht="12.75" hidden="false" customHeight="false" outlineLevel="0" collapsed="false">
      <c r="A13" s="0" t="s">
        <v>39</v>
      </c>
      <c r="B13" s="10" t="s">
        <v>32</v>
      </c>
      <c r="C13" s="10"/>
      <c r="D13" s="10" t="s">
        <v>40</v>
      </c>
      <c r="E13" s="10" t="n">
        <v>5</v>
      </c>
      <c r="F13" s="10"/>
      <c r="G13" s="3" t="n">
        <f aca="false">IF(B13="HA",E13*2,IF(B13="FA",E13*2,E13))</f>
        <v>5</v>
      </c>
      <c r="H13" s="3" t="n">
        <f aca="false">IF(D13="E",G13+3,IF(D13="V",G13+2,IF(D13="L",G13+1,G13)))</f>
        <v>7</v>
      </c>
      <c r="I13" s="12" t="n">
        <f aca="false">IF(B13="HC",H13+1,IF(B13="LC",H13+1,IF(C13="Pesante",H13+1,IF(C13="Leggera",H13-1,H13))))</f>
        <v>7</v>
      </c>
      <c r="J13" s="3" t="n">
        <f aca="false">IF(B13="HC",7,IF(B13="LC",5,IF(B13="HA",5,IF(B13="FA",4,IF(B13="FS",2,IF(B13="FF",3,IF(B13="I",1)))))))</f>
        <v>3</v>
      </c>
      <c r="K13" s="3" t="n">
        <f aca="false">IF(F13="SK",1,0)</f>
        <v>0</v>
      </c>
      <c r="L13" s="3" t="n">
        <f aca="false">IF(C13="Corazzieri",1,IF(C13="Lancieri",1))</f>
        <v>0</v>
      </c>
      <c r="M13" s="12" t="n">
        <f aca="false">SUM(J13:L13)*I13</f>
        <v>21</v>
      </c>
      <c r="N13" s="10"/>
      <c r="O13" s="12" t="n">
        <f aca="false">N13*M13</f>
        <v>0</v>
      </c>
      <c r="P13" s="21" t="n">
        <f aca="false">I13*N13</f>
        <v>0</v>
      </c>
      <c r="Q13" s="0" t="s">
        <v>41</v>
      </c>
    </row>
    <row r="14" customFormat="false" ht="12.75" hidden="false" customHeight="false" outlineLevel="0" collapsed="false">
      <c r="A14" s="0" t="s">
        <v>31</v>
      </c>
      <c r="B14" s="10" t="s">
        <v>32</v>
      </c>
      <c r="C14" s="10"/>
      <c r="D14" s="10" t="s">
        <v>40</v>
      </c>
      <c r="E14" s="10" t="n">
        <v>4</v>
      </c>
      <c r="F14" s="10" t="s">
        <v>42</v>
      </c>
      <c r="G14" s="3" t="n">
        <f aca="false">IF(B14="HA",E14*2,IF(B14="FA",E14*2,E14))</f>
        <v>4</v>
      </c>
      <c r="H14" s="3" t="n">
        <f aca="false">IF(D14="E",G14+3,IF(D14="V",G14+2,IF(D14="L",G14+1,G14)))</f>
        <v>6</v>
      </c>
      <c r="I14" s="12" t="n">
        <f aca="false">IF(B14="HC",H14+1,IF(B14="LC",H14+1,IF(C14="Pesante",H14+1,IF(C14="Leggera",H14-1,H14))))</f>
        <v>6</v>
      </c>
      <c r="J14" s="3" t="n">
        <f aca="false">IF(B14="HC",7,IF(B14="LC",5,IF(B14="HA",5,IF(B14="FA",4,IF(B14="FS",2,IF(B14="FF",3,IF(B14="I",1)))))))</f>
        <v>3</v>
      </c>
      <c r="K14" s="3" t="n">
        <f aca="false">IF(F14="SK",1,0)</f>
        <v>1</v>
      </c>
      <c r="L14" s="3" t="n">
        <f aca="false">IF(C14="Corazzieri",1,IF(C14="Lancieri",1))</f>
        <v>0</v>
      </c>
      <c r="M14" s="12" t="n">
        <f aca="false">SUM(J14:L14)*I14</f>
        <v>24</v>
      </c>
      <c r="N14" s="10"/>
      <c r="O14" s="12" t="n">
        <f aca="false">N14*M14</f>
        <v>0</v>
      </c>
      <c r="P14" s="21" t="n">
        <f aca="false">I14*N14</f>
        <v>0</v>
      </c>
      <c r="Q14" s="0" t="s">
        <v>43</v>
      </c>
    </row>
    <row r="15" s="3" customFormat="true" ht="12.75" hidden="false" customHeight="false" outlineLevel="0" collapsed="false">
      <c r="A15" s="22" t="s">
        <v>44</v>
      </c>
      <c r="B15" s="10" t="s">
        <v>32</v>
      </c>
      <c r="C15" s="10"/>
      <c r="D15" s="10" t="s">
        <v>45</v>
      </c>
      <c r="E15" s="10" t="n">
        <v>4</v>
      </c>
      <c r="F15" s="10"/>
      <c r="G15" s="3" t="n">
        <f aca="false">IF(B15="HA",E15*2,IF(B15="FA",E15*2,E15))</f>
        <v>4</v>
      </c>
      <c r="H15" s="3" t="n">
        <f aca="false">IF(D15="E",G15+3,IF(D15="V",G15+2,IF(D15="L",G15+1,G15)))</f>
        <v>4</v>
      </c>
      <c r="I15" s="12" t="n">
        <f aca="false">IF(B15="HC",H15+1,IF(B15="LC",H15+1,IF(C15="Pesante",H15+1,IF(C15="Leggera",H15-1,H15))))</f>
        <v>4</v>
      </c>
      <c r="J15" s="3" t="n">
        <f aca="false">IF(B15="HC",7,IF(B15="LC",5,IF(B15="HA",5,IF(B15="FA",4,IF(B15="FS",2,IF(B15="FF",3,IF(B15="I",1)))))))</f>
        <v>3</v>
      </c>
      <c r="K15" s="3" t="n">
        <f aca="false">IF(F15="SK",1,0)</f>
        <v>0</v>
      </c>
      <c r="L15" s="3" t="n">
        <f aca="false">IF(C15="Corazzieri",1,IF(C15="Lancieri",1))</f>
        <v>0</v>
      </c>
      <c r="M15" s="12" t="n">
        <f aca="false">SUM(J15:L15)*I15</f>
        <v>12</v>
      </c>
      <c r="N15" s="10" t="n">
        <v>4</v>
      </c>
      <c r="O15" s="12" t="n">
        <f aca="false">N15*M15</f>
        <v>48</v>
      </c>
      <c r="P15" s="21" t="n">
        <f aca="false">I15*N15</f>
        <v>16</v>
      </c>
      <c r="Q15" s="22" t="s">
        <v>46</v>
      </c>
    </row>
    <row r="16" s="3" customFormat="true" ht="12.75" hidden="false" customHeight="false" outlineLevel="0" collapsed="false">
      <c r="A16" s="3" t="s">
        <v>47</v>
      </c>
      <c r="B16" s="10" t="s">
        <v>32</v>
      </c>
      <c r="C16" s="10" t="s">
        <v>33</v>
      </c>
      <c r="D16" s="10" t="s">
        <v>34</v>
      </c>
      <c r="E16" s="10" t="n">
        <v>1</v>
      </c>
      <c r="F16" s="10"/>
      <c r="G16" s="3" t="n">
        <f aca="false">IF(B16="HA",E16*2,IF(B16="FA",E16*2,E16))</f>
        <v>1</v>
      </c>
      <c r="H16" s="3" t="n">
        <f aca="false">IF(D16="E",G16+3,IF(D16="V",G16+2,IF(D16="L",G16+1,G16)))</f>
        <v>2</v>
      </c>
      <c r="I16" s="12" t="n">
        <f aca="false">IF(B16="HC",H16+1,IF(B16="LC",H16+1,IF(C16="Pesante",H16+1,IF(C16="Leggera",H16-1,H16))))</f>
        <v>2</v>
      </c>
      <c r="J16" s="3" t="n">
        <f aca="false">IF(B16="HC",7,IF(B16="LC",5,IF(B16="HA",5,IF(B16="FA",4,IF(B16="FS",2,IF(B16="FF",3,IF(B16="I",1)))))))</f>
        <v>3</v>
      </c>
      <c r="K16" s="3" t="n">
        <f aca="false">IF(F16="SK",1,0)</f>
        <v>0</v>
      </c>
      <c r="L16" s="3" t="n">
        <f aca="false">IF(C16="Corazzieri",1,IF(C16="Lancieri",1))</f>
        <v>0</v>
      </c>
      <c r="M16" s="12" t="n">
        <f aca="false">SUM(J16:L16)*I16</f>
        <v>6</v>
      </c>
      <c r="N16" s="10" t="n">
        <v>1</v>
      </c>
      <c r="O16" s="12" t="n">
        <f aca="false">N16*M16</f>
        <v>6</v>
      </c>
      <c r="P16" s="21" t="n">
        <f aca="false">I16*N16</f>
        <v>2</v>
      </c>
      <c r="Q16" s="22" t="s">
        <v>48</v>
      </c>
    </row>
    <row r="17" s="3" customFormat="true" ht="12.75" hidden="false" customHeight="false" outlineLevel="0" collapsed="false">
      <c r="B17" s="10"/>
      <c r="C17" s="10"/>
      <c r="D17" s="10"/>
      <c r="E17" s="10"/>
      <c r="F17" s="10"/>
      <c r="G17" s="3" t="n">
        <f aca="false">IF(B17="HA",E17*2,IF(B17="FA",E17*2,E17))</f>
        <v>0</v>
      </c>
      <c r="H17" s="3" t="n">
        <f aca="false">IF(D17="E",G17+3,IF(D17="V",G17+2,IF(D17="L",G17+1,G17)))</f>
        <v>0</v>
      </c>
      <c r="I17" s="12" t="n">
        <f aca="false">IF(B17="HC",H17+1,IF(B17="LC",H17+1,IF(C17="Pesante",H17+1,IF(C17="Leggera",H17-1,H17))))</f>
        <v>0</v>
      </c>
      <c r="J17" s="3" t="n">
        <f aca="false">IF(B17="HC",7,IF(B17="LC",5,IF(B17="HA",5,IF(B17="FA",4,IF(B17="FS",2,IF(B17="FF",3,IF(B17="I",1)))))))</f>
        <v>0</v>
      </c>
      <c r="K17" s="3" t="n">
        <f aca="false">IF(F17="SK",1,0)</f>
        <v>0</v>
      </c>
      <c r="L17" s="3" t="n">
        <f aca="false">IF(C17="Corazzieri",1,IF(C17="Lancieri",1))</f>
        <v>0</v>
      </c>
      <c r="M17" s="12" t="n">
        <f aca="false">SUM(J17:L17)*I17</f>
        <v>0</v>
      </c>
      <c r="N17" s="10"/>
      <c r="O17" s="12" t="n">
        <f aca="false">N17*M17</f>
        <v>0</v>
      </c>
      <c r="P17" s="21" t="n">
        <f aca="false">I17*N17</f>
        <v>0</v>
      </c>
      <c r="Q17" s="22" t="s">
        <v>49</v>
      </c>
    </row>
    <row r="18" customFormat="false" ht="12.75" hidden="false" customHeight="false" outlineLevel="0" collapsed="false">
      <c r="A18" s="19" t="s">
        <v>5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8" t="s">
        <v>51</v>
      </c>
    </row>
    <row r="19" customFormat="false" ht="12.75" hidden="false" customHeight="false" outlineLevel="0" collapsed="false">
      <c r="A19" s="0" t="s">
        <v>52</v>
      </c>
      <c r="B19" s="10" t="s">
        <v>53</v>
      </c>
      <c r="C19" s="10" t="s">
        <v>52</v>
      </c>
      <c r="D19" s="10" t="s">
        <v>40</v>
      </c>
      <c r="E19" s="10" t="n">
        <v>2</v>
      </c>
      <c r="F19" s="10"/>
      <c r="G19" s="3" t="n">
        <f aca="false">E19+1</f>
        <v>3</v>
      </c>
      <c r="H19" s="3" t="n">
        <f aca="false">IF(D19="E",G19+3,IF(D19="V",G19+2,IF(D19="L",G19+1,G19)))</f>
        <v>5</v>
      </c>
      <c r="I19" s="12" t="n">
        <f aca="false">IF(B19="HC",H19+1,IF(B19="LC",H19+1,IF(C19="Pesante",H19+1,IF(C19="Leggera",H19-1,H19))))</f>
        <v>6</v>
      </c>
      <c r="J19" s="3" t="n">
        <f aca="false">IF(B19="HC",7,IF(B19="LC",5,IF(B19="HA",5,IF(B19="FA",4,IF(B19="FS",2,IF(B19="FF",3,IF(B19="I",1)))))))</f>
        <v>5</v>
      </c>
      <c r="K19" s="3" t="n">
        <f aca="false">IF(F19="SK",1,0)</f>
        <v>0</v>
      </c>
      <c r="L19" s="3" t="n">
        <f aca="false">IF(C19="Corazzieri",1,IF(C19="Lancieri",1))</f>
        <v>0</v>
      </c>
      <c r="M19" s="12" t="n">
        <f aca="false">SUM(J19:L19)*I19</f>
        <v>30</v>
      </c>
      <c r="N19" s="10"/>
      <c r="O19" s="12" t="n">
        <f aca="false">N19*M19</f>
        <v>0</v>
      </c>
      <c r="P19" s="21" t="n">
        <f aca="false">I19*N19</f>
        <v>0</v>
      </c>
      <c r="Q19" s="8" t="s">
        <v>54</v>
      </c>
    </row>
    <row r="20" customFormat="false" ht="12.75" hidden="false" customHeight="false" outlineLevel="0" collapsed="false">
      <c r="A20" s="0" t="s">
        <v>55</v>
      </c>
      <c r="B20" s="10" t="s">
        <v>53</v>
      </c>
      <c r="C20" s="10" t="s">
        <v>56</v>
      </c>
      <c r="D20" s="10" t="s">
        <v>40</v>
      </c>
      <c r="E20" s="10" t="n">
        <v>2</v>
      </c>
      <c r="F20" s="10"/>
      <c r="G20" s="3" t="n">
        <f aca="false">E20+1</f>
        <v>3</v>
      </c>
      <c r="H20" s="3" t="n">
        <f aca="false">IF(D20="E",G20+3,IF(D20="V",G20+2,IF(D20="L",G20+1,G20)))</f>
        <v>5</v>
      </c>
      <c r="I20" s="12" t="n">
        <f aca="false">IF(B20="HC",H20+1,IF(B20="LC",H20+1,IF(C20="Pesante",H20+1,IF(C20="Leggera",H20-1,H20))))</f>
        <v>6</v>
      </c>
      <c r="J20" s="3" t="n">
        <f aca="false">IF(B20="HC",7,IF(B20="LC",5,IF(B20="HA",5,IF(B20="FA",4,IF(B20="FS",2,IF(B20="FF",3,IF(B20="I",1)))))))</f>
        <v>5</v>
      </c>
      <c r="K20" s="3" t="n">
        <f aca="false">IF(F20="SK",1,0)</f>
        <v>0</v>
      </c>
      <c r="L20" s="3" t="n">
        <f aca="false">IF(C20="Corazzieri",1,IF(C20="Lancieri",1))</f>
        <v>1</v>
      </c>
      <c r="M20" s="12" t="n">
        <f aca="false">SUM(J20:L20)*I20</f>
        <v>36</v>
      </c>
      <c r="N20" s="10"/>
      <c r="O20" s="12" t="n">
        <f aca="false">N20*M20</f>
        <v>0</v>
      </c>
      <c r="P20" s="21" t="n">
        <f aca="false">I20*N20</f>
        <v>0</v>
      </c>
      <c r="Q20" s="8" t="s">
        <v>57</v>
      </c>
    </row>
    <row r="21" customFormat="false" ht="12.75" hidden="false" customHeight="false" outlineLevel="0" collapsed="false">
      <c r="B21" s="10" t="s">
        <v>58</v>
      </c>
      <c r="C21" s="10" t="s">
        <v>59</v>
      </c>
      <c r="D21" s="10" t="s">
        <v>40</v>
      </c>
      <c r="E21" s="10" t="n">
        <v>2</v>
      </c>
      <c r="F21" s="10"/>
      <c r="G21" s="3" t="n">
        <f aca="false">E21+1</f>
        <v>3</v>
      </c>
      <c r="H21" s="3" t="n">
        <f aca="false">IF(D21="E",G21+3,IF(D21="V",G21+2,IF(D21="L",G21+1,G21)))</f>
        <v>5</v>
      </c>
      <c r="I21" s="12" t="n">
        <f aca="false">IF(B21="HC",H21+1,IF(B21="LC",H21+1,IF(C21="Pesante",H21+1,IF(C21="Leggera",H21-1,H21))))</f>
        <v>6</v>
      </c>
      <c r="J21" s="3" t="n">
        <f aca="false">IF(B21="HC",7,IF(B21="LC",5,IF(B21="HA",5,IF(B21="FA",4,IF(B21="FS",2,IF(B21="FF",3,IF(B21="I",1)))))))</f>
        <v>7</v>
      </c>
      <c r="K21" s="3" t="n">
        <f aca="false">IF(F21="SK",1,0)</f>
        <v>0</v>
      </c>
      <c r="L21" s="3" t="n">
        <f aca="false">IF(C21="Corazzieri",1,IF(C21="Lancieri",1))</f>
        <v>1</v>
      </c>
      <c r="M21" s="12" t="n">
        <f aca="false">SUM(J21:L21)*I21</f>
        <v>48</v>
      </c>
      <c r="N21" s="10"/>
      <c r="O21" s="12" t="n">
        <f aca="false">N21*M21</f>
        <v>0</v>
      </c>
      <c r="P21" s="21" t="n">
        <f aca="false">I21*N21</f>
        <v>0</v>
      </c>
    </row>
    <row r="22" customFormat="false" ht="12.75" hidden="false" customHeight="false" outlineLevel="0" collapsed="false">
      <c r="B22" s="10" t="s">
        <v>58</v>
      </c>
      <c r="C22" s="10" t="s">
        <v>60</v>
      </c>
      <c r="D22" s="10" t="s">
        <v>34</v>
      </c>
      <c r="E22" s="10" t="n">
        <v>2</v>
      </c>
      <c r="F22" s="10"/>
      <c r="G22" s="3" t="n">
        <f aca="false">E22+1</f>
        <v>3</v>
      </c>
      <c r="H22" s="3" t="n">
        <f aca="false">IF(D22="E",G22+3,IF(D22="V",G22+2,IF(D22="L",G22+1,G22)))</f>
        <v>4</v>
      </c>
      <c r="I22" s="12" t="n">
        <f aca="false">IF(B22="HC",H22+1,IF(B22="LC",H22+1,IF(C22="Pesante",H22+1,IF(C22="Leggera",H22-1,H22))))</f>
        <v>5</v>
      </c>
      <c r="J22" s="3" t="n">
        <f aca="false">IF(B22="HC",7,IF(B22="LC",5,IF(B22="HA",5,IF(B22="FA",4,IF(B22="FS",2,IF(B22="FF",3,IF(B22="I",1)))))))</f>
        <v>7</v>
      </c>
      <c r="K22" s="3" t="n">
        <f aca="false">IF(F22="SK",1,0)</f>
        <v>0</v>
      </c>
      <c r="L22" s="3" t="n">
        <f aca="false">IF(C22="Corazzieri",1,IF(C22="Lancieri",1))</f>
        <v>0</v>
      </c>
      <c r="M22" s="12" t="n">
        <f aca="false">SUM(J22:L22)*I22</f>
        <v>35</v>
      </c>
      <c r="N22" s="10"/>
      <c r="O22" s="12" t="n">
        <f aca="false">N22*M22</f>
        <v>0</v>
      </c>
      <c r="P22" s="21" t="n">
        <f aca="false">I22*N22</f>
        <v>0</v>
      </c>
    </row>
    <row r="23" customFormat="false" ht="12.75" hidden="false" customHeight="false" outlineLevel="0" collapsed="false">
      <c r="B23" s="10" t="s">
        <v>53</v>
      </c>
      <c r="C23" s="10" t="s">
        <v>56</v>
      </c>
      <c r="D23" s="10" t="s">
        <v>45</v>
      </c>
      <c r="E23" s="10" t="n">
        <v>2</v>
      </c>
      <c r="F23" s="10"/>
      <c r="G23" s="3" t="n">
        <f aca="false">E23+1</f>
        <v>3</v>
      </c>
      <c r="H23" s="3" t="n">
        <f aca="false">IF(D23="E",G23+3,IF(D23="V",G23+2,IF(D23="L",G23+1,G23)))</f>
        <v>3</v>
      </c>
      <c r="I23" s="12" t="n">
        <f aca="false">IF(B23="HC",H23+1,IF(B23="LC",H23+1,IF(C23="Pesante",H23+1,IF(C23="Leggera",H23-1,H23))))</f>
        <v>4</v>
      </c>
      <c r="J23" s="3" t="n">
        <f aca="false">IF(B23="HC",7,IF(B23="LC",5,IF(B23="HA",5,IF(B23="FA",4,IF(B23="FS",2,IF(B23="FF",3,IF(B23="I",1)))))))</f>
        <v>5</v>
      </c>
      <c r="K23" s="3" t="n">
        <f aca="false">IF(F23="SK",1,0)</f>
        <v>0</v>
      </c>
      <c r="L23" s="3" t="n">
        <f aca="false">IF(C23="Corazzieri",1,IF(C23="Lancieri",1))</f>
        <v>1</v>
      </c>
      <c r="M23" s="12" t="n">
        <f aca="false">SUM(J23:L23)*I23</f>
        <v>24</v>
      </c>
      <c r="N23" s="10" t="n">
        <v>1</v>
      </c>
      <c r="O23" s="12" t="n">
        <f aca="false">N23*M23</f>
        <v>24</v>
      </c>
      <c r="P23" s="21" t="n">
        <f aca="false">I23*N23</f>
        <v>4</v>
      </c>
    </row>
    <row r="24" customFormat="false" ht="12.75" hidden="false" customHeight="false" outlineLevel="0" collapsed="false">
      <c r="B24" s="10" t="s">
        <v>53</v>
      </c>
      <c r="C24" s="10" t="s">
        <v>52</v>
      </c>
      <c r="D24" s="10" t="s">
        <v>34</v>
      </c>
      <c r="E24" s="10" t="n">
        <v>2</v>
      </c>
      <c r="F24" s="10"/>
      <c r="G24" s="3" t="n">
        <f aca="false">E24+1</f>
        <v>3</v>
      </c>
      <c r="H24" s="3" t="n">
        <f aca="false">IF(D24="E",G24+3,IF(D24="V",G24+2,IF(D24="L",G24+1,G24)))</f>
        <v>4</v>
      </c>
      <c r="I24" s="12" t="n">
        <f aca="false">IF(B24="HC",H24+1,IF(B24="LC",H24+1,IF(C24="Pesante",H24+1,IF(C24="Leggera",H24-1,H24))))</f>
        <v>5</v>
      </c>
      <c r="J24" s="3" t="n">
        <f aca="false">IF(B24="HC",7,IF(B24="LC",5,IF(B24="HA",5,IF(B24="FA",4,IF(B24="FS",2,IF(B24="FF",3,IF(B24="I",1)))))))</f>
        <v>5</v>
      </c>
      <c r="K24" s="3" t="n">
        <f aca="false">IF(F24="SK",1,0)</f>
        <v>0</v>
      </c>
      <c r="L24" s="3" t="n">
        <f aca="false">IF(C24="Corazzieri",1,IF(C24="Lancieri",1))</f>
        <v>0</v>
      </c>
      <c r="M24" s="12" t="n">
        <f aca="false">SUM(J24:L24)*I24</f>
        <v>25</v>
      </c>
      <c r="N24" s="10"/>
      <c r="O24" s="12" t="n">
        <f aca="false">N24*M24</f>
        <v>0</v>
      </c>
      <c r="P24" s="21" t="n">
        <f aca="false">I24*N24</f>
        <v>0</v>
      </c>
    </row>
    <row r="25" customFormat="false" ht="12.75" hidden="false" customHeight="false" outlineLevel="0" collapsed="false">
      <c r="B25" s="10" t="s">
        <v>61</v>
      </c>
      <c r="C25" s="10" t="s">
        <v>62</v>
      </c>
      <c r="D25" s="10" t="s">
        <v>45</v>
      </c>
      <c r="E25" s="10" t="n">
        <v>2</v>
      </c>
      <c r="F25" s="10"/>
      <c r="G25" s="3" t="n">
        <f aca="false">E25+1</f>
        <v>3</v>
      </c>
      <c r="H25" s="3" t="n">
        <f aca="false">IF(D25="E",G25+3,IF(D25="V",G25+2,IF(D25="L",G25+1,G25)))</f>
        <v>3</v>
      </c>
      <c r="I25" s="12" t="n">
        <f aca="false">IF(B25="HC",H25+1,IF(B25="LC",H25+1,IF(C25="Pesante",H25+1,IF(C25="Leggera",H25-1,H25))))</f>
        <v>3</v>
      </c>
      <c r="J25" s="3" t="n">
        <f aca="false">IF(B25="HC",7,IF(B25="LC",5,IF(B25="HA",5,IF(B25="FA",4,IF(B25="FS",2,IF(B25="FF",3,IF(B25="I",1)))))))</f>
        <v>1</v>
      </c>
      <c r="K25" s="3" t="n">
        <f aca="false">IF(F25="SK",1,0)</f>
        <v>0</v>
      </c>
      <c r="L25" s="3" t="n">
        <f aca="false">IF(C25="Corazzieri",1,IF(C25="Lancieri",1))</f>
        <v>0</v>
      </c>
      <c r="M25" s="12" t="n">
        <f aca="false">SUM(J25:L25)*I25</f>
        <v>3</v>
      </c>
      <c r="N25" s="10" t="n">
        <v>1</v>
      </c>
      <c r="O25" s="12" t="n">
        <f aca="false">N25*M25</f>
        <v>3</v>
      </c>
      <c r="P25" s="21" t="n">
        <f aca="false">I25*N25</f>
        <v>3</v>
      </c>
    </row>
    <row r="26" customFormat="false" ht="12.75" hidden="false" customHeight="false" outlineLevel="0" collapsed="false">
      <c r="A26" s="19" t="s">
        <v>6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B27" s="10" t="s">
        <v>64</v>
      </c>
      <c r="C27" s="10"/>
      <c r="D27" s="10" t="s">
        <v>40</v>
      </c>
      <c r="E27" s="10" t="n">
        <v>2</v>
      </c>
      <c r="F27" s="10"/>
      <c r="G27" s="3" t="n">
        <f aca="false">IF(B27="HA",E27*2,IF(B27="FA",E27*2,E27))</f>
        <v>4</v>
      </c>
      <c r="H27" s="3" t="n">
        <f aca="false">IF(D27="E",G27+3,IF(D27="V",G27+2,IF(D27="L",G27+1,G27)))</f>
        <v>6</v>
      </c>
      <c r="I27" s="12" t="n">
        <f aca="false">IF(B27="HC",H27+1,IF(B27="LC",H27+1,IF(C27="Pesante",H27+1,IF(C27="Leggera",H27-1,H27))))</f>
        <v>6</v>
      </c>
      <c r="J27" s="3" t="n">
        <f aca="false">IF(B27="HC",7,IF(B27="LC",5,IF(B27="HA",5,IF(B27="FA",4,IF(B27="FS",2,IF(B27="FF",3,IF(B27="I",1)))))))</f>
        <v>4</v>
      </c>
      <c r="K27" s="3" t="n">
        <f aca="false">IF(F27="SK",1,0)</f>
        <v>0</v>
      </c>
      <c r="L27" s="3" t="n">
        <f aca="false">IF(C27="Corazzieri",1,IF(C27="Lancieri",1))</f>
        <v>0</v>
      </c>
      <c r="M27" s="12" t="n">
        <f aca="false">SUM(J27:L27)*I27</f>
        <v>24</v>
      </c>
      <c r="N27" s="10"/>
      <c r="O27" s="12" t="n">
        <f aca="false">N27*M27</f>
        <v>0</v>
      </c>
      <c r="P27" s="21" t="n">
        <f aca="false">I27*N27</f>
        <v>0</v>
      </c>
    </row>
    <row r="28" customFormat="false" ht="20.25" hidden="false" customHeight="true" outlineLevel="0" collapsed="false">
      <c r="B28" s="10" t="s">
        <v>65</v>
      </c>
      <c r="C28" s="10"/>
      <c r="D28" s="10" t="s">
        <v>40</v>
      </c>
      <c r="E28" s="10" t="n">
        <v>2</v>
      </c>
      <c r="F28" s="10"/>
      <c r="G28" s="3" t="n">
        <f aca="false">IF(B28="HA",E28*2,IF(B28="FA",E28*2,E28))</f>
        <v>4</v>
      </c>
      <c r="H28" s="3" t="n">
        <f aca="false">IF(D28="E",G28+3,IF(D28="V",G28+2,IF(D28="L",G28+1,G28)))</f>
        <v>6</v>
      </c>
      <c r="I28" s="12" t="n">
        <f aca="false">IF(B28="HC",H28+1,IF(B28="LC",H28+1,IF(C28="Pesante",H28+1,IF(C28="Leggera",H28-1,H28))))</f>
        <v>6</v>
      </c>
      <c r="J28" s="3" t="n">
        <f aca="false">IF(B28="HC",7,IF(B28="LC",5,IF(B28="HA",5,IF(B28="FA",4,IF(B28="FS",2,IF(B28="FF",3,IF(B28="I",1)))))))</f>
        <v>5</v>
      </c>
      <c r="K28" s="3" t="n">
        <f aca="false">IF(F28="SK",1,0)</f>
        <v>0</v>
      </c>
      <c r="L28" s="3" t="n">
        <f aca="false">IF(C28="Corazzieri",1,IF(C28="Lancieri",1))</f>
        <v>0</v>
      </c>
      <c r="M28" s="12" t="n">
        <f aca="false">SUM(J28:L28)*I28</f>
        <v>30</v>
      </c>
      <c r="N28" s="10"/>
      <c r="O28" s="12" t="n">
        <f aca="false">N28*M28</f>
        <v>0</v>
      </c>
      <c r="P28" s="21" t="n">
        <f aca="false">I28*N28</f>
        <v>0</v>
      </c>
      <c r="R28" s="23" t="n">
        <f aca="false">SUM(O2:O41)</f>
        <v>225</v>
      </c>
      <c r="S28" s="0" t="s">
        <v>66</v>
      </c>
    </row>
    <row r="29" customFormat="false" ht="12.75" hidden="false" customHeight="false" outlineLevel="0" collapsed="false">
      <c r="B29" s="10" t="s">
        <v>64</v>
      </c>
      <c r="C29" s="10" t="s">
        <v>67</v>
      </c>
      <c r="D29" s="10" t="s">
        <v>34</v>
      </c>
      <c r="E29" s="10" t="n">
        <v>2</v>
      </c>
      <c r="F29" s="10"/>
      <c r="G29" s="3" t="n">
        <f aca="false">IF(B29="HA",E29*2,IF(B29="FA",E29*2,E29))</f>
        <v>4</v>
      </c>
      <c r="H29" s="3" t="n">
        <f aca="false">IF(D29="E",G29+3,IF(D29="V",G29+2,IF(D29="L",G29+1,G29)))</f>
        <v>5</v>
      </c>
      <c r="I29" s="12" t="n">
        <f aca="false">IF(B29="HC",H29+1,IF(B29="LC",H29+1,IF(C29="Pesante",H29+1,IF(C29="Leggera",H29-1,H29))))</f>
        <v>6</v>
      </c>
      <c r="J29" s="3" t="n">
        <f aca="false">IF(B29="HC",7,IF(B29="LC",5,IF(B29="HA",5,IF(B29="FA",4,IF(B29="FS",2,IF(B29="FF",3,IF(B29="I",1)))))))</f>
        <v>4</v>
      </c>
      <c r="K29" s="3" t="n">
        <f aca="false">IF(F29="SK",1,0)</f>
        <v>0</v>
      </c>
      <c r="L29" s="3" t="n">
        <f aca="false">IF(C29="Corazzieri",1,IF(C29="Lancieri",1))</f>
        <v>0</v>
      </c>
      <c r="M29" s="12" t="n">
        <f aca="false">SUM(J29:L29)*I29</f>
        <v>24</v>
      </c>
      <c r="N29" s="10" t="n">
        <v>1</v>
      </c>
      <c r="O29" s="12" t="n">
        <f aca="false">N29*M29</f>
        <v>24</v>
      </c>
      <c r="P29" s="21" t="n">
        <f aca="false">I29*N29</f>
        <v>6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3" t="n">
        <f aca="false">IF(B30="HA",E30*2,IF(B30="FA",E30*2,E30))</f>
        <v>0</v>
      </c>
      <c r="H30" s="3" t="n">
        <f aca="false">IF(D30="E",G30+3,IF(D30="V",G30+2,IF(D30="L",G30+1,G30)))</f>
        <v>0</v>
      </c>
      <c r="I30" s="12" t="n">
        <f aca="false">IF(B30="HC",H30+1,IF(B30="LC",H30+1,IF(C30="Pesante",H30+1,IF(C30="Leggera",H30-1,H30))))</f>
        <v>0</v>
      </c>
      <c r="J30" s="3" t="n">
        <f aca="false">IF(B30="HC",7,IF(B30="LC",5,IF(B30="HA",5,IF(B30="FA",4,IF(B30="FS",2,IF(B30="FF",3,IF(B30="I",1)))))))</f>
        <v>0</v>
      </c>
      <c r="K30" s="3" t="n">
        <f aca="false">IF(F30="SK",1,0)</f>
        <v>0</v>
      </c>
      <c r="L30" s="3" t="n">
        <f aca="false">IF(C30="Corazzieri",1,IF(C30="Lancieri",1))</f>
        <v>0</v>
      </c>
      <c r="M30" s="12" t="n">
        <f aca="false">SUM(J30:L30)*I30</f>
        <v>0</v>
      </c>
      <c r="N30" s="10"/>
      <c r="O30" s="12" t="n">
        <f aca="false">N30*M30</f>
        <v>0</v>
      </c>
      <c r="P30" s="21" t="n">
        <f aca="false">I30*N30</f>
        <v>0</v>
      </c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3" t="n">
        <f aca="false">IF(B31="HA",E31*2,IF(B31="FA",E31*2,E31))</f>
        <v>0</v>
      </c>
      <c r="H31" s="3" t="n">
        <f aca="false">IF(D31="E",G31+3,IF(D31="V",G31+2,IF(D31="L",G31+1,G31)))</f>
        <v>0</v>
      </c>
      <c r="I31" s="12" t="n">
        <f aca="false">IF(B31="HC",H31+1,IF(B31="LC",H31+1,IF(C31="Pesante",H31+1,IF(C31="Leggera",H31-1,H31))))</f>
        <v>0</v>
      </c>
      <c r="J31" s="3" t="n">
        <f aca="false">IF(B31="HC",7,IF(B31="LC",5,IF(B31="HA",5,IF(B31="FA",4,IF(B31="FS",2,IF(B31="FF",3,IF(B31="I",1)))))))</f>
        <v>0</v>
      </c>
      <c r="K31" s="3" t="n">
        <f aca="false">IF(F31="SK",1,0)</f>
        <v>0</v>
      </c>
      <c r="L31" s="3" t="n">
        <f aca="false">IF(C31="Corazzieri",1,IF(C31="Lancieri",1))</f>
        <v>0</v>
      </c>
      <c r="M31" s="12" t="n">
        <f aca="false">SUM(J31:L31)*I31</f>
        <v>0</v>
      </c>
      <c r="N31" s="10"/>
      <c r="O31" s="12" t="n">
        <f aca="false">N31*M31</f>
        <v>0</v>
      </c>
      <c r="P31" s="21" t="n">
        <f aca="false">I31*N31</f>
        <v>0</v>
      </c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3"/>
      <c r="N32" s="11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P33" s="24" t="n">
        <f aca="false">SUM(P11:P32)</f>
        <v>61</v>
      </c>
      <c r="Q33" s="8" t="s">
        <v>68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P34" s="25" t="n">
        <f aca="false">P33/2</f>
        <v>30.5</v>
      </c>
      <c r="Q34" s="8" t="s">
        <v>69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1"/>
      <c r="O39" s="11"/>
      <c r="P39" s="1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1"/>
      <c r="O40" s="11"/>
      <c r="P40" s="1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1"/>
      <c r="P41" s="3" t="s">
        <v>70</v>
      </c>
    </row>
    <row r="42" customFormat="false" ht="23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1"/>
      <c r="O42" s="23" t="n">
        <f aca="false">SUM(O2:O41)</f>
        <v>225</v>
      </c>
      <c r="P42" s="1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1"/>
      <c r="O43" s="11"/>
      <c r="P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1"/>
      <c r="O44" s="11"/>
      <c r="P44" s="11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1"/>
      <c r="O45" s="11"/>
      <c r="P45" s="1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1"/>
      <c r="O46" s="11"/>
      <c r="P46" s="11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1"/>
      <c r="O47" s="11"/>
      <c r="P47" s="11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1"/>
      <c r="O48" s="11"/>
      <c r="P48" s="11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1"/>
      <c r="O49" s="11"/>
      <c r="P49" s="11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1"/>
      <c r="O50" s="11"/>
      <c r="P50" s="11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1"/>
      <c r="O51" s="11"/>
      <c r="P51" s="11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1"/>
      <c r="O52" s="11"/>
      <c r="P52" s="1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1"/>
      <c r="O53" s="11"/>
      <c r="P53" s="11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1"/>
      <c r="O54" s="11"/>
      <c r="P54" s="1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1"/>
      <c r="O55" s="11"/>
      <c r="P55" s="11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1"/>
      <c r="O56" s="11"/>
      <c r="P56" s="11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1"/>
      <c r="O57" s="11"/>
      <c r="P57" s="11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1"/>
      <c r="O58" s="11"/>
      <c r="P58" s="11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11"/>
      <c r="O59" s="11"/>
      <c r="P59" s="11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11"/>
      <c r="O60" s="11"/>
      <c r="P60" s="11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11"/>
      <c r="O61" s="11"/>
      <c r="P61" s="11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11"/>
      <c r="O62" s="11"/>
      <c r="P62" s="11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11"/>
      <c r="O63" s="11"/>
      <c r="P63" s="11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1"/>
      <c r="O64" s="11"/>
      <c r="P64" s="11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1"/>
      <c r="O65" s="11"/>
      <c r="P65" s="11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1"/>
      <c r="O66" s="11"/>
      <c r="P66" s="11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1"/>
      <c r="O67" s="11"/>
      <c r="P67" s="11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1"/>
      <c r="O68" s="11"/>
      <c r="P68" s="11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1"/>
      <c r="O69" s="11"/>
      <c r="P69" s="11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1"/>
      <c r="O70" s="11"/>
      <c r="P70" s="11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1"/>
      <c r="O71" s="11"/>
      <c r="P71" s="11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1"/>
      <c r="O72" s="11"/>
      <c r="P72" s="11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1"/>
      <c r="O73" s="11"/>
      <c r="P73" s="11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1"/>
      <c r="O74" s="11"/>
      <c r="P74" s="11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1"/>
      <c r="O75" s="11"/>
      <c r="P75" s="11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1"/>
      <c r="O76" s="11"/>
      <c r="P76" s="11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1"/>
      <c r="O77" s="11"/>
      <c r="P77" s="11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1"/>
      <c r="O78" s="11"/>
      <c r="P78" s="11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1"/>
      <c r="O79" s="11"/>
      <c r="P79" s="11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1"/>
      <c r="O80" s="11"/>
      <c r="P80" s="11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1"/>
      <c r="O81" s="11"/>
      <c r="P81" s="11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1"/>
      <c r="O82" s="11"/>
      <c r="P82" s="11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1"/>
      <c r="O83" s="11"/>
      <c r="P83" s="11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1"/>
      <c r="O84" s="11"/>
      <c r="P84" s="11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1"/>
      <c r="O85" s="11"/>
      <c r="P85" s="11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1"/>
      <c r="O86" s="11"/>
      <c r="P86" s="11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1"/>
      <c r="O87" s="11"/>
      <c r="P87" s="11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1"/>
      <c r="O88" s="11"/>
      <c r="P88" s="11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11"/>
      <c r="O89" s="11"/>
      <c r="P89" s="11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11"/>
      <c r="O90" s="11"/>
      <c r="P90" s="11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11"/>
      <c r="O91" s="11"/>
      <c r="P91" s="11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11"/>
      <c r="O92" s="11"/>
      <c r="P92" s="11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11"/>
      <c r="O93" s="11"/>
      <c r="P93" s="11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1"/>
      <c r="O94" s="11"/>
      <c r="P94" s="11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1"/>
      <c r="O95" s="11"/>
      <c r="P95" s="11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11"/>
      <c r="O96" s="11"/>
      <c r="P96" s="11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1"/>
      <c r="O97" s="11"/>
      <c r="P97" s="11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1"/>
      <c r="O98" s="11"/>
      <c r="P98" s="11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1"/>
      <c r="O99" s="11"/>
      <c r="P99" s="11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1"/>
      <c r="O100" s="11"/>
      <c r="P100" s="11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1"/>
      <c r="O101" s="11"/>
      <c r="P101" s="11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1"/>
      <c r="O102" s="11"/>
      <c r="P102" s="11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1"/>
      <c r="O103" s="11"/>
      <c r="P103" s="11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1"/>
      <c r="O104" s="11"/>
      <c r="P104" s="11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1"/>
      <c r="O105" s="11"/>
      <c r="P105" s="1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1"/>
      <c r="O106" s="11"/>
      <c r="P106" s="11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1"/>
      <c r="O107" s="11"/>
      <c r="P107" s="11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1"/>
      <c r="O108" s="11"/>
      <c r="P108" s="11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1"/>
      <c r="O109" s="11"/>
      <c r="P109" s="11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1"/>
      <c r="O110" s="11"/>
      <c r="P110" s="11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1"/>
      <c r="O111" s="11"/>
      <c r="P111" s="11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1"/>
      <c r="O112" s="11"/>
      <c r="P112" s="11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  <c r="O113" s="11"/>
      <c r="P113" s="11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1"/>
      <c r="O114" s="11"/>
      <c r="P114" s="11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1"/>
      <c r="O115" s="11"/>
      <c r="P115" s="11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1"/>
      <c r="O116" s="11"/>
      <c r="P116" s="11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1"/>
      <c r="O117" s="11"/>
      <c r="P117" s="11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1"/>
      <c r="O118" s="11"/>
      <c r="P118" s="11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1"/>
      <c r="O119" s="11"/>
      <c r="P119" s="11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1"/>
      <c r="O120" s="11"/>
      <c r="P120" s="11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11"/>
      <c r="O121" s="11"/>
      <c r="P121" s="11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1"/>
      <c r="O122" s="11"/>
      <c r="P122" s="11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1"/>
      <c r="O123" s="11"/>
      <c r="P123" s="11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1"/>
      <c r="O124" s="11"/>
      <c r="P124" s="11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11"/>
      <c r="O125" s="11"/>
      <c r="P125" s="11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1"/>
      <c r="O126" s="11"/>
      <c r="P126" s="11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1"/>
      <c r="O127" s="11"/>
      <c r="P127" s="11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1"/>
      <c r="O128" s="11"/>
      <c r="P128" s="11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1"/>
      <c r="O129" s="11"/>
      <c r="P129" s="11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1"/>
      <c r="O130" s="11"/>
      <c r="P130" s="11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1"/>
      <c r="O131" s="11"/>
      <c r="P131" s="11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1"/>
      <c r="O132" s="11"/>
      <c r="P132" s="11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1"/>
      <c r="O133" s="11"/>
      <c r="P133" s="11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1"/>
      <c r="O134" s="11"/>
      <c r="P134" s="11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1"/>
      <c r="O135" s="11"/>
      <c r="P135" s="11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1"/>
      <c r="O136" s="11"/>
      <c r="P136" s="11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1"/>
      <c r="O137" s="11"/>
      <c r="P137" s="11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1"/>
      <c r="O138" s="11"/>
      <c r="P138" s="11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1"/>
      <c r="O139" s="11"/>
      <c r="P139" s="11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1"/>
      <c r="O140" s="11"/>
      <c r="P140" s="11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1"/>
      <c r="O141" s="11"/>
      <c r="P141" s="11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1"/>
      <c r="O142" s="11"/>
      <c r="P142" s="11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1"/>
      <c r="O143" s="11"/>
      <c r="P143" s="11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1"/>
      <c r="O144" s="11"/>
      <c r="P144" s="11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1"/>
      <c r="O145" s="11"/>
      <c r="P145" s="11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1"/>
      <c r="O146" s="11"/>
      <c r="P146" s="11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1"/>
      <c r="O147" s="11"/>
      <c r="P147" s="11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1"/>
      <c r="O148" s="11"/>
      <c r="P148" s="11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1"/>
      <c r="O149" s="11"/>
      <c r="P149" s="11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1"/>
      <c r="O150" s="11"/>
      <c r="P150" s="11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1"/>
      <c r="O151" s="11"/>
      <c r="P151" s="11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1"/>
      <c r="O152" s="11"/>
      <c r="P152" s="11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1"/>
      <c r="O153" s="11"/>
      <c r="P153" s="11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1"/>
      <c r="O154" s="11"/>
      <c r="P154" s="11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1"/>
      <c r="O155" s="11"/>
      <c r="P155" s="11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1"/>
      <c r="O156" s="11"/>
      <c r="P156" s="11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1"/>
      <c r="O157" s="11"/>
      <c r="P157" s="11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1"/>
      <c r="O158" s="11"/>
      <c r="P158" s="11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1"/>
      <c r="O159" s="11"/>
      <c r="P159" s="11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1"/>
      <c r="O160" s="11"/>
      <c r="P160" s="11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1"/>
      <c r="O161" s="11"/>
      <c r="P161" s="11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1"/>
      <c r="O162" s="11"/>
      <c r="P162" s="11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1"/>
      <c r="O163" s="11"/>
      <c r="P163" s="11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1"/>
      <c r="O164" s="11"/>
      <c r="P164" s="11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1"/>
      <c r="O165" s="11"/>
      <c r="P165" s="11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1"/>
      <c r="O166" s="11"/>
      <c r="P166" s="11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11"/>
      <c r="O167" s="11"/>
      <c r="P167" s="11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1"/>
      <c r="O168" s="11"/>
      <c r="P168" s="11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1"/>
      <c r="O169" s="11"/>
      <c r="P169" s="11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1"/>
      <c r="O170" s="11"/>
      <c r="P170" s="11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11"/>
      <c r="O171" s="11"/>
      <c r="P171" s="11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11"/>
      <c r="O172" s="11"/>
      <c r="P172" s="11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1"/>
      <c r="O173" s="11"/>
      <c r="P173" s="11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1"/>
      <c r="O174" s="11"/>
      <c r="P174" s="11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11"/>
      <c r="O175" s="11"/>
      <c r="P175" s="11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1"/>
      <c r="O176" s="11"/>
      <c r="P176" s="11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1"/>
      <c r="O177" s="11"/>
      <c r="P177" s="11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1"/>
      <c r="O178" s="11"/>
      <c r="P178" s="11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1"/>
      <c r="O179" s="11"/>
      <c r="P179" s="11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1"/>
      <c r="O180" s="11"/>
      <c r="P180" s="11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1"/>
      <c r="O181" s="11"/>
      <c r="P181" s="11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1"/>
      <c r="O182" s="11"/>
      <c r="P182" s="11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1"/>
      <c r="O183" s="11"/>
      <c r="P183" s="11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1"/>
      <c r="O184" s="11"/>
      <c r="P184" s="11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1"/>
      <c r="O185" s="11"/>
      <c r="P185" s="11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1"/>
      <c r="O186" s="11"/>
      <c r="P186" s="11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1"/>
      <c r="O187" s="11"/>
      <c r="P187" s="11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1"/>
      <c r="O188" s="11"/>
      <c r="P188" s="11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1"/>
      <c r="O189" s="11"/>
      <c r="P189" s="11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11"/>
      <c r="O190" s="11"/>
      <c r="P190" s="11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11"/>
      <c r="O191" s="11"/>
      <c r="P191" s="11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11"/>
      <c r="O192" s="11"/>
      <c r="P192" s="11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11"/>
      <c r="O193" s="11"/>
      <c r="P193" s="11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11"/>
      <c r="O194" s="11"/>
      <c r="P194" s="11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11"/>
      <c r="O195" s="11"/>
      <c r="P195" s="11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11"/>
      <c r="O196" s="11"/>
      <c r="P196" s="11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11"/>
      <c r="O197" s="11"/>
      <c r="P197" s="11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11"/>
      <c r="O198" s="11"/>
      <c r="P198" s="11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11"/>
      <c r="O199" s="11"/>
      <c r="P199" s="11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11"/>
      <c r="O200" s="11"/>
      <c r="P200" s="11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11"/>
      <c r="O201" s="11"/>
      <c r="P201" s="11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1"/>
      <c r="O202" s="11"/>
      <c r="P202" s="11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1"/>
      <c r="O203" s="11"/>
      <c r="P203" s="11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11"/>
      <c r="O204" s="11"/>
      <c r="P204" s="11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11"/>
      <c r="O205" s="11"/>
      <c r="P205" s="11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11"/>
      <c r="O206" s="11"/>
      <c r="P206" s="11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11"/>
      <c r="O207" s="11"/>
      <c r="P207" s="11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11"/>
      <c r="O208" s="11"/>
      <c r="P208" s="11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11"/>
      <c r="O209" s="11"/>
      <c r="P209" s="11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11"/>
      <c r="O210" s="11"/>
      <c r="P210" s="11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11"/>
      <c r="O211" s="11"/>
      <c r="P211" s="11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11"/>
      <c r="O212" s="11"/>
      <c r="P212" s="11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11"/>
      <c r="O213" s="11"/>
      <c r="P213" s="11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11"/>
      <c r="O214" s="11"/>
      <c r="P214" s="11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11"/>
      <c r="O215" s="11"/>
      <c r="P215" s="11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11"/>
      <c r="O216" s="11"/>
      <c r="P216" s="11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11"/>
      <c r="O217" s="11"/>
      <c r="P217" s="11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11"/>
      <c r="O218" s="11"/>
      <c r="P218" s="11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11"/>
      <c r="O219" s="11"/>
      <c r="P219" s="11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11"/>
      <c r="O220" s="11"/>
      <c r="P220" s="11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11"/>
      <c r="O221" s="11"/>
      <c r="P221" s="11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11"/>
      <c r="O222" s="11"/>
      <c r="P222" s="11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11"/>
      <c r="O223" s="11"/>
      <c r="P223" s="11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11"/>
      <c r="O224" s="11"/>
      <c r="P224" s="11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11"/>
      <c r="O225" s="11"/>
      <c r="P225" s="11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11"/>
      <c r="O226" s="11"/>
      <c r="P226" s="11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11"/>
      <c r="O227" s="11"/>
      <c r="P227" s="11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11"/>
      <c r="O228" s="11"/>
      <c r="P228" s="11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11"/>
      <c r="O229" s="11"/>
      <c r="P229" s="11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11"/>
      <c r="O230" s="11"/>
      <c r="P230" s="11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11"/>
      <c r="O231" s="11"/>
      <c r="P231" s="11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11"/>
      <c r="O232" s="11"/>
      <c r="P232" s="11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11"/>
      <c r="O233" s="11"/>
      <c r="P233" s="11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11"/>
      <c r="O234" s="11"/>
      <c r="P234" s="11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11"/>
      <c r="O235" s="11"/>
      <c r="P235" s="11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11"/>
      <c r="O236" s="11"/>
      <c r="P236" s="11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11"/>
      <c r="O237" s="11"/>
      <c r="P237" s="11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11"/>
      <c r="O238" s="11"/>
      <c r="P238" s="11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11"/>
      <c r="O239" s="11"/>
      <c r="P239" s="11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11"/>
      <c r="O240" s="11"/>
      <c r="P240" s="11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11"/>
      <c r="O241" s="11"/>
      <c r="P241" s="11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11"/>
      <c r="O242" s="11"/>
      <c r="P242" s="11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11"/>
      <c r="O243" s="11"/>
      <c r="P243" s="11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11"/>
      <c r="O244" s="11"/>
      <c r="P244" s="11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11"/>
      <c r="O245" s="11"/>
      <c r="P245" s="11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11"/>
      <c r="O246" s="11"/>
      <c r="P246" s="11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11"/>
      <c r="O247" s="11"/>
      <c r="P247" s="11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11"/>
      <c r="O248" s="11"/>
      <c r="P248" s="11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11"/>
      <c r="O249" s="11"/>
      <c r="P249" s="11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11"/>
      <c r="O250" s="11"/>
      <c r="P250" s="11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11"/>
      <c r="O251" s="11"/>
      <c r="P251" s="11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11"/>
      <c r="O252" s="11"/>
      <c r="P252" s="11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11"/>
      <c r="O253" s="11"/>
      <c r="P253" s="11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11"/>
      <c r="O254" s="11"/>
      <c r="P254" s="11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11"/>
      <c r="O255" s="11"/>
      <c r="P255" s="11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11"/>
      <c r="O256" s="11"/>
      <c r="P256" s="11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11"/>
      <c r="O257" s="11"/>
      <c r="P257" s="11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11"/>
      <c r="O258" s="11"/>
      <c r="P258" s="11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11"/>
      <c r="O259" s="11"/>
      <c r="P259" s="11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11"/>
      <c r="O260" s="11"/>
      <c r="P260" s="11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11"/>
      <c r="O261" s="11"/>
      <c r="P261" s="11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11"/>
      <c r="O262" s="11"/>
      <c r="P262" s="11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11"/>
      <c r="O263" s="11"/>
      <c r="P263" s="11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11"/>
      <c r="O264" s="11"/>
      <c r="P264" s="11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11"/>
      <c r="O265" s="11"/>
      <c r="P265" s="11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11"/>
      <c r="O266" s="11"/>
      <c r="P266" s="11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11"/>
      <c r="O267" s="11"/>
      <c r="P267" s="11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11"/>
      <c r="O268" s="11"/>
      <c r="P268" s="11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11"/>
      <c r="O269" s="11"/>
      <c r="P269" s="11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11"/>
      <c r="O270" s="11"/>
      <c r="P270" s="11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11"/>
      <c r="O271" s="11"/>
      <c r="P271" s="11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11"/>
      <c r="O272" s="11"/>
      <c r="P272" s="11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11"/>
      <c r="O273" s="11"/>
      <c r="P273" s="11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11"/>
      <c r="O274" s="11"/>
      <c r="P274" s="11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11"/>
      <c r="O275" s="11"/>
      <c r="P275" s="11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11"/>
      <c r="O276" s="11"/>
      <c r="P276" s="11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11"/>
      <c r="O277" s="11"/>
      <c r="P277" s="11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11"/>
      <c r="O278" s="11"/>
      <c r="P278" s="11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11"/>
      <c r="O279" s="11"/>
      <c r="P279" s="11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11"/>
      <c r="O280" s="11"/>
      <c r="P280" s="11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11"/>
      <c r="O281" s="11"/>
      <c r="P281" s="11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11"/>
      <c r="O282" s="11"/>
      <c r="P282" s="11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11"/>
      <c r="O283" s="11"/>
      <c r="P283" s="11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11"/>
      <c r="O284" s="11"/>
      <c r="P284" s="11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11"/>
      <c r="O285" s="11"/>
      <c r="P285" s="11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11"/>
      <c r="O286" s="11"/>
      <c r="P286" s="11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11"/>
      <c r="O287" s="11"/>
      <c r="P287" s="11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11"/>
      <c r="O288" s="11"/>
      <c r="P288" s="11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11"/>
      <c r="O289" s="11"/>
      <c r="P289" s="11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11"/>
      <c r="O290" s="11"/>
      <c r="P290" s="11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11"/>
      <c r="O291" s="11"/>
      <c r="P291" s="11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11"/>
      <c r="O292" s="11"/>
      <c r="P292" s="11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11"/>
      <c r="O293" s="11"/>
      <c r="P293" s="11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11"/>
      <c r="O294" s="11"/>
      <c r="P294" s="11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11"/>
      <c r="O295" s="11"/>
      <c r="P295" s="11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11"/>
      <c r="O296" s="11"/>
      <c r="P296" s="11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11"/>
      <c r="O297" s="11"/>
      <c r="P297" s="11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11"/>
      <c r="O298" s="11"/>
      <c r="P298" s="11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11"/>
      <c r="O299" s="11"/>
      <c r="P299" s="11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11"/>
      <c r="O300" s="11"/>
      <c r="P300" s="11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11"/>
      <c r="O301" s="11"/>
      <c r="P301" s="11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11"/>
      <c r="O302" s="11"/>
      <c r="P302" s="11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11"/>
      <c r="O303" s="11"/>
      <c r="P303" s="11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11"/>
      <c r="O304" s="11"/>
      <c r="P304" s="11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11"/>
      <c r="O305" s="11"/>
      <c r="P305" s="11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11"/>
      <c r="O306" s="11"/>
      <c r="P306" s="11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11"/>
      <c r="O307" s="11"/>
      <c r="P307" s="11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11"/>
      <c r="O308" s="11"/>
      <c r="P308" s="11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11"/>
      <c r="O309" s="11"/>
      <c r="P309" s="11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11"/>
      <c r="O310" s="11"/>
      <c r="P310" s="11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11"/>
      <c r="O311" s="11"/>
      <c r="P311" s="11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11"/>
      <c r="O312" s="11"/>
      <c r="P312" s="11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11"/>
      <c r="O313" s="11"/>
      <c r="P313" s="11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11"/>
      <c r="O314" s="11"/>
      <c r="P314" s="11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11"/>
      <c r="O315" s="11"/>
      <c r="P315" s="11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11"/>
      <c r="O316" s="11"/>
      <c r="P316" s="11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11"/>
      <c r="O317" s="11"/>
      <c r="P317" s="11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11"/>
      <c r="O318" s="11"/>
      <c r="P318" s="11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11"/>
      <c r="O319" s="11"/>
      <c r="P319" s="11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11"/>
      <c r="O320" s="11"/>
      <c r="P320" s="11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11"/>
      <c r="O321" s="11"/>
      <c r="P321" s="11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11"/>
      <c r="O322" s="11"/>
      <c r="P322" s="11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11"/>
      <c r="O323" s="11"/>
      <c r="P323" s="11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11"/>
      <c r="O324" s="11"/>
      <c r="P324" s="11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11"/>
      <c r="O325" s="11"/>
      <c r="P325" s="11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11"/>
      <c r="O326" s="11"/>
      <c r="P326" s="11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11"/>
      <c r="O327" s="11"/>
      <c r="P327" s="11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11"/>
      <c r="O328" s="11"/>
      <c r="P328" s="11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11"/>
      <c r="O329" s="11"/>
      <c r="P329" s="11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11"/>
      <c r="O330" s="11"/>
      <c r="P330" s="11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11"/>
      <c r="O331" s="11"/>
      <c r="P331" s="11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11"/>
      <c r="O332" s="11"/>
      <c r="P332" s="11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11"/>
      <c r="O333" s="11"/>
      <c r="P333" s="11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11"/>
      <c r="O334" s="11"/>
      <c r="P334" s="11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11"/>
      <c r="O335" s="11"/>
      <c r="P335" s="11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11"/>
      <c r="O336" s="11"/>
      <c r="P336" s="11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11"/>
      <c r="O337" s="11"/>
      <c r="P337" s="11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11"/>
      <c r="O338" s="11"/>
      <c r="P338" s="11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11"/>
      <c r="O339" s="11"/>
      <c r="P339" s="11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11"/>
      <c r="O340" s="11"/>
      <c r="P340" s="11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11"/>
      <c r="O341" s="11"/>
      <c r="P341" s="11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11"/>
      <c r="O342" s="11"/>
      <c r="P342" s="11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11"/>
      <c r="O343" s="11"/>
      <c r="P343" s="11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11"/>
      <c r="O344" s="11"/>
      <c r="P344" s="11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11"/>
      <c r="O345" s="11"/>
      <c r="P345" s="11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11"/>
      <c r="O346" s="11"/>
      <c r="P346" s="11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11"/>
      <c r="O347" s="11"/>
      <c r="P347" s="11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11"/>
      <c r="O348" s="11"/>
      <c r="P348" s="11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11"/>
      <c r="O349" s="11"/>
      <c r="P349" s="11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11"/>
      <c r="O350" s="11"/>
      <c r="P350" s="11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11"/>
      <c r="O351" s="11"/>
      <c r="P351" s="11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11"/>
      <c r="O352" s="11"/>
      <c r="P352" s="11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11"/>
      <c r="O353" s="11"/>
      <c r="P353" s="11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11"/>
      <c r="O354" s="11"/>
      <c r="P354" s="11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11"/>
      <c r="O355" s="11"/>
      <c r="P355" s="11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11"/>
      <c r="O356" s="11"/>
      <c r="P356" s="11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11"/>
      <c r="O357" s="11"/>
      <c r="P357" s="11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11"/>
      <c r="O358" s="11"/>
      <c r="P358" s="11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11"/>
      <c r="O359" s="11"/>
      <c r="P359" s="11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11"/>
      <c r="O360" s="11"/>
      <c r="P360" s="11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11"/>
      <c r="O361" s="11"/>
      <c r="P361" s="11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11"/>
      <c r="O362" s="11"/>
      <c r="P362" s="11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11"/>
      <c r="O363" s="11"/>
      <c r="P363" s="11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11"/>
      <c r="O364" s="11"/>
      <c r="P364" s="11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11"/>
      <c r="O365" s="11"/>
      <c r="P365" s="11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11"/>
      <c r="O366" s="11"/>
      <c r="P366" s="11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11"/>
      <c r="O367" s="11"/>
      <c r="P367" s="11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11"/>
      <c r="O368" s="11"/>
      <c r="P368" s="11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11"/>
      <c r="O369" s="11"/>
      <c r="P369" s="11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11"/>
      <c r="O370" s="11"/>
      <c r="P370" s="11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11"/>
      <c r="O371" s="11"/>
      <c r="P371" s="11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11"/>
      <c r="O372" s="11"/>
      <c r="P372" s="11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11"/>
      <c r="O373" s="11"/>
      <c r="P373" s="11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11"/>
      <c r="O374" s="11"/>
      <c r="P374" s="11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11"/>
      <c r="O375" s="11"/>
      <c r="P375" s="11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11"/>
      <c r="O376" s="11"/>
      <c r="P376" s="11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11"/>
      <c r="O377" s="11"/>
      <c r="P377" s="11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11"/>
      <c r="O378" s="11"/>
      <c r="P378" s="11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11"/>
      <c r="O379" s="11"/>
      <c r="P379" s="11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11"/>
      <c r="O380" s="11"/>
      <c r="P38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85"/>
    <col collapsed="false" customWidth="true" hidden="false" outlineLevel="0" max="5" min="3" style="3" width="9.14"/>
    <col collapsed="false" customWidth="true" hidden="false" outlineLevel="0" max="10" min="6" style="0" width="3.14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8" t="s">
        <v>71</v>
      </c>
      <c r="B1" s="0" t="s">
        <v>72</v>
      </c>
    </row>
    <row r="2" customFormat="false" ht="12.75" hidden="false" customHeight="false" outlineLevel="0" collapsed="false">
      <c r="A2" s="8"/>
    </row>
    <row r="4" customFormat="false" ht="12.75" hidden="false" customHeight="false" outlineLevel="0" collapsed="false">
      <c r="B4" s="0" t="s">
        <v>73</v>
      </c>
      <c r="C4" s="3" t="s">
        <v>74</v>
      </c>
      <c r="D4" s="3" t="s">
        <v>22</v>
      </c>
      <c r="E4" s="3" t="s">
        <v>35</v>
      </c>
    </row>
    <row r="5" customFormat="false" ht="12.75" hidden="false" customHeight="false" outlineLevel="0" collapsed="false">
      <c r="A5" s="8" t="s">
        <v>75</v>
      </c>
    </row>
    <row r="6" customFormat="false" ht="12.75" hidden="false" customHeight="false" outlineLevel="0" collapsed="false">
      <c r="A6" s="0" t="s">
        <v>76</v>
      </c>
      <c r="B6" s="0" t="s">
        <v>44</v>
      </c>
      <c r="C6" s="3" t="n">
        <v>4</v>
      </c>
      <c r="D6" s="3" t="n">
        <v>4</v>
      </c>
      <c r="F6" s="26"/>
      <c r="G6" s="26"/>
      <c r="H6" s="26"/>
      <c r="I6" s="26"/>
      <c r="J6" s="27"/>
      <c r="K6" s="27"/>
    </row>
    <row r="7" customFormat="false" ht="12.75" hidden="false" customHeight="false" outlineLevel="0" collapsed="false">
      <c r="A7" s="0" t="s">
        <v>77</v>
      </c>
      <c r="B7" s="0" t="s">
        <v>44</v>
      </c>
      <c r="C7" s="3" t="n">
        <v>4</v>
      </c>
      <c r="D7" s="3" t="n">
        <v>4</v>
      </c>
      <c r="F7" s="26"/>
      <c r="G7" s="26"/>
      <c r="H7" s="26"/>
      <c r="I7" s="26"/>
      <c r="J7" s="27"/>
      <c r="K7" s="27"/>
    </row>
    <row r="8" customFormat="false" ht="12.75" hidden="false" customHeight="false" outlineLevel="0" collapsed="false">
      <c r="A8" s="0" t="s">
        <v>78</v>
      </c>
      <c r="B8" s="0" t="s">
        <v>44</v>
      </c>
      <c r="C8" s="3" t="n">
        <v>4</v>
      </c>
      <c r="D8" s="3" t="n">
        <v>4</v>
      </c>
      <c r="F8" s="26"/>
      <c r="G8" s="26"/>
      <c r="H8" s="26"/>
      <c r="I8" s="26"/>
      <c r="J8" s="27"/>
      <c r="K8" s="27"/>
    </row>
    <row r="9" customFormat="false" ht="12.75" hidden="false" customHeight="false" outlineLevel="0" collapsed="false">
      <c r="A9" s="0" t="s">
        <v>79</v>
      </c>
      <c r="B9" s="0" t="s">
        <v>44</v>
      </c>
      <c r="C9" s="3" t="n">
        <v>4</v>
      </c>
      <c r="D9" s="3" t="n">
        <v>4</v>
      </c>
      <c r="F9" s="26"/>
      <c r="G9" s="26"/>
      <c r="H9" s="26"/>
      <c r="I9" s="26"/>
      <c r="J9" s="27"/>
    </row>
    <row r="10" customFormat="false" ht="12.75" hidden="false" customHeight="false" outlineLevel="0" collapsed="false">
      <c r="A10" s="0" t="s">
        <v>80</v>
      </c>
      <c r="B10" s="0" t="s">
        <v>44</v>
      </c>
      <c r="C10" s="3" t="n">
        <v>2</v>
      </c>
      <c r="D10" s="3" t="n">
        <v>4</v>
      </c>
      <c r="F10" s="27"/>
      <c r="G10" s="27"/>
      <c r="H10" s="27"/>
      <c r="I10" s="27"/>
      <c r="J10" s="27"/>
    </row>
    <row r="11" customFormat="false" ht="12.75" hidden="false" customHeight="false" outlineLevel="0" collapsed="false"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8" t="s">
        <v>81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3" t="n">
        <v>4</v>
      </c>
      <c r="D13" s="3" t="n">
        <v>5</v>
      </c>
      <c r="F13" s="26"/>
      <c r="G13" s="26"/>
      <c r="H13" s="26"/>
      <c r="I13" s="26"/>
      <c r="J13" s="26"/>
    </row>
    <row r="14" customFormat="false" ht="17.25" hidden="false" customHeight="true" outlineLevel="0" collapsed="false">
      <c r="A14" s="0" t="s">
        <v>82</v>
      </c>
      <c r="B14" s="0" t="s">
        <v>83</v>
      </c>
      <c r="C14" s="3" t="n">
        <v>4</v>
      </c>
      <c r="D14" s="3" t="n">
        <v>5</v>
      </c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0" t="s">
        <v>84</v>
      </c>
      <c r="B15" s="0" t="s">
        <v>85</v>
      </c>
      <c r="C15" s="3" t="n">
        <v>1</v>
      </c>
      <c r="D15" s="3" t="n">
        <v>3</v>
      </c>
      <c r="E15" s="3" t="s">
        <v>86</v>
      </c>
      <c r="F15" s="26"/>
      <c r="G15" s="26"/>
      <c r="H15" s="26"/>
      <c r="I15" s="27"/>
      <c r="J15" s="27"/>
    </row>
    <row r="17" customFormat="false" ht="12.75" hidden="false" customHeight="false" outlineLevel="0" collapsed="false">
      <c r="A17" s="8" t="s">
        <v>87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3" t="n">
        <v>4</v>
      </c>
      <c r="D18" s="3" t="n">
        <v>5</v>
      </c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0" t="s">
        <v>82</v>
      </c>
      <c r="B19" s="0" t="s">
        <v>83</v>
      </c>
      <c r="C19" s="3" t="n">
        <v>4</v>
      </c>
      <c r="D19" s="3" t="n">
        <v>5</v>
      </c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0" t="s">
        <v>82</v>
      </c>
      <c r="B20" s="0" t="s">
        <v>83</v>
      </c>
      <c r="C20" s="3" t="n">
        <v>4</v>
      </c>
      <c r="D20" s="3" t="n">
        <v>5</v>
      </c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0" t="s">
        <v>82</v>
      </c>
      <c r="B21" s="0" t="s">
        <v>83</v>
      </c>
      <c r="C21" s="3" t="n">
        <v>4</v>
      </c>
      <c r="D21" s="3" t="n">
        <v>5</v>
      </c>
      <c r="F21" s="26"/>
      <c r="G21" s="26"/>
      <c r="H21" s="26"/>
      <c r="I21" s="26"/>
      <c r="J21" s="26"/>
    </row>
    <row r="23" customFormat="false" ht="12.75" hidden="false" customHeight="false" outlineLevel="0" collapsed="false">
      <c r="A23" s="0" t="s">
        <v>88</v>
      </c>
      <c r="B23" s="0" t="s">
        <v>83</v>
      </c>
      <c r="C23" s="3" t="n">
        <v>2</v>
      </c>
      <c r="D23" s="3" t="n">
        <v>5</v>
      </c>
      <c r="F23" s="26"/>
      <c r="G23" s="26"/>
      <c r="H23" s="26"/>
      <c r="I23" s="26"/>
      <c r="J23" s="26"/>
    </row>
    <row r="24" customFormat="false" ht="12.75" hidden="false" customHeight="false" outlineLevel="0" collapsed="false"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0" t="s">
        <v>62</v>
      </c>
      <c r="B25" s="0" t="s">
        <v>44</v>
      </c>
      <c r="C25" s="3" t="n">
        <v>2</v>
      </c>
      <c r="D25" s="3" t="n">
        <v>3</v>
      </c>
      <c r="F25" s="26"/>
      <c r="G25" s="26"/>
      <c r="H25" s="26"/>
    </row>
    <row r="27" s="28" customFormat="true" ht="13.5" hidden="false" customHeight="false" outlineLevel="0" collapsed="false">
      <c r="A27" s="0"/>
      <c r="B27" s="0"/>
      <c r="C27" s="3"/>
      <c r="D27" s="3"/>
      <c r="E27" s="7" t="s">
        <v>89</v>
      </c>
      <c r="F27" s="26"/>
      <c r="G27" s="26"/>
      <c r="H27" s="26"/>
      <c r="I27" s="26"/>
      <c r="J27" s="26"/>
    </row>
    <row r="28" customFormat="false" ht="13.5" hidden="false" customHeight="false" outlineLevel="0" collapsed="false">
      <c r="F28" s="26"/>
      <c r="G28" s="26"/>
      <c r="H28" s="26"/>
      <c r="I28" s="26"/>
      <c r="J28" s="26"/>
    </row>
    <row r="29" customFormat="false" ht="12.75" hidden="false" customHeight="false" outlineLevel="0" collapsed="false">
      <c r="B29" s="0" t="n">
        <v>228</v>
      </c>
      <c r="F29" s="26"/>
      <c r="G29" s="26"/>
      <c r="H29" s="26"/>
      <c r="I29" s="26"/>
      <c r="J29" s="26"/>
    </row>
    <row r="30" customFormat="false" ht="12.75" hidden="false" customHeight="false" outlineLevel="0" collapsed="false">
      <c r="F30" s="26"/>
      <c r="G30" s="26"/>
      <c r="H30" s="26"/>
      <c r="I30" s="26"/>
      <c r="J30" s="26"/>
    </row>
    <row r="31" customFormat="false" ht="12.75" hidden="false" customHeight="false" outlineLevel="0" collapsed="false">
      <c r="E31" s="29"/>
      <c r="F31" s="27"/>
      <c r="G31" s="27"/>
      <c r="H31" s="27"/>
      <c r="I31" s="27"/>
    </row>
    <row r="32" customFormat="false" ht="13.5" hidden="false" customHeight="false" outlineLevel="0" collapsed="false">
      <c r="A32" s="28"/>
      <c r="B32" s="28"/>
      <c r="C32" s="30"/>
      <c r="D32" s="30"/>
      <c r="E32" s="29"/>
      <c r="F32" s="27"/>
      <c r="G32" s="27"/>
      <c r="H32" s="27"/>
      <c r="I32" s="27"/>
      <c r="J32" s="28"/>
      <c r="K32" s="27"/>
    </row>
    <row r="33" customFormat="false" ht="13.5" hidden="false" customHeight="false" outlineLevel="0" collapsed="false">
      <c r="A33" s="8" t="s">
        <v>90</v>
      </c>
      <c r="B33" s="0" t="s">
        <v>91</v>
      </c>
    </row>
    <row r="35" customFormat="false" ht="12.75" hidden="false" customHeight="false" outlineLevel="0" collapsed="false">
      <c r="B35" s="0" t="s">
        <v>73</v>
      </c>
      <c r="C35" s="3" t="s">
        <v>74</v>
      </c>
      <c r="D35" s="3" t="s">
        <v>22</v>
      </c>
      <c r="E35" s="3" t="s">
        <v>35</v>
      </c>
    </row>
    <row r="36" customFormat="false" ht="12.75" hidden="false" customHeight="false" outlineLevel="0" collapsed="false">
      <c r="A36" s="8" t="s">
        <v>92</v>
      </c>
    </row>
    <row r="37" customFormat="false" ht="12.75" hidden="false" customHeight="false" outlineLevel="0" collapsed="false">
      <c r="A37" s="0" t="s">
        <v>93</v>
      </c>
      <c r="B37" s="0" t="s">
        <v>40</v>
      </c>
      <c r="C37" s="3" t="n">
        <v>4</v>
      </c>
      <c r="D37" s="3" t="n">
        <v>6</v>
      </c>
      <c r="E37" s="3" t="s">
        <v>94</v>
      </c>
      <c r="F37" s="26"/>
      <c r="G37" s="26"/>
      <c r="H37" s="26"/>
      <c r="I37" s="26"/>
      <c r="J37" s="31"/>
    </row>
    <row r="38" customFormat="false" ht="12.75" hidden="false" customHeight="false" outlineLevel="0" collapsed="false">
      <c r="A38" s="0" t="s">
        <v>95</v>
      </c>
      <c r="B38" s="0" t="s">
        <v>34</v>
      </c>
      <c r="C38" s="3" t="n">
        <v>4</v>
      </c>
      <c r="D38" s="3" t="n">
        <v>5</v>
      </c>
      <c r="E38" s="3" t="n">
        <v>1</v>
      </c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0" t="s">
        <v>95</v>
      </c>
      <c r="B39" s="0" t="s">
        <v>34</v>
      </c>
      <c r="C39" s="3" t="n">
        <v>4</v>
      </c>
      <c r="D39" s="3" t="n">
        <v>5</v>
      </c>
      <c r="E39" s="3" t="n">
        <v>1</v>
      </c>
      <c r="F39" s="26"/>
      <c r="G39" s="26"/>
      <c r="H39" s="26"/>
      <c r="I39" s="26"/>
      <c r="J39" s="26"/>
    </row>
    <row r="41" customFormat="false" ht="12.75" hidden="false" customHeight="false" outlineLevel="0" collapsed="false">
      <c r="A41" s="8" t="s">
        <v>96</v>
      </c>
    </row>
    <row r="42" customFormat="false" ht="12.75" hidden="false" customHeight="false" outlineLevel="0" collapsed="false">
      <c r="A42" s="0" t="s">
        <v>95</v>
      </c>
      <c r="B42" s="0" t="s">
        <v>34</v>
      </c>
      <c r="C42" s="3" t="n">
        <v>4</v>
      </c>
      <c r="D42" s="3" t="n">
        <v>5</v>
      </c>
      <c r="E42" s="3" t="n">
        <v>1</v>
      </c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0" t="s">
        <v>95</v>
      </c>
      <c r="B43" s="0" t="s">
        <v>34</v>
      </c>
      <c r="C43" s="3" t="n">
        <v>4</v>
      </c>
      <c r="D43" s="3" t="n">
        <v>5</v>
      </c>
      <c r="E43" s="3" t="n">
        <v>1</v>
      </c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0" t="s">
        <v>95</v>
      </c>
      <c r="B44" s="0" t="s">
        <v>34</v>
      </c>
      <c r="C44" s="3" t="n">
        <v>4</v>
      </c>
      <c r="D44" s="3" t="n">
        <v>5</v>
      </c>
      <c r="E44" s="3" t="n">
        <v>1</v>
      </c>
      <c r="F44" s="26"/>
      <c r="G44" s="26"/>
      <c r="H44" s="26"/>
      <c r="I44" s="26"/>
      <c r="J44" s="26"/>
    </row>
    <row r="45" customFormat="false" ht="12.75" hidden="false" customHeight="false" outlineLevel="0" collapsed="false"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8" t="s">
        <v>97</v>
      </c>
      <c r="J46" s="27"/>
    </row>
    <row r="47" customFormat="false" ht="12.75" hidden="false" customHeight="false" outlineLevel="0" collapsed="false">
      <c r="A47" s="0" t="s">
        <v>95</v>
      </c>
      <c r="B47" s="0" t="s">
        <v>45</v>
      </c>
      <c r="C47" s="3" t="n">
        <v>4</v>
      </c>
      <c r="D47" s="3" t="n">
        <v>4</v>
      </c>
      <c r="F47" s="26"/>
      <c r="G47" s="26"/>
      <c r="H47" s="26"/>
      <c r="I47" s="26"/>
      <c r="J47" s="27"/>
    </row>
    <row r="48" customFormat="false" ht="12.75" hidden="false" customHeight="false" outlineLevel="0" collapsed="false">
      <c r="A48" s="0" t="s">
        <v>95</v>
      </c>
      <c r="B48" s="0" t="s">
        <v>45</v>
      </c>
      <c r="C48" s="3" t="n">
        <v>4</v>
      </c>
      <c r="D48" s="3" t="n">
        <v>4</v>
      </c>
      <c r="F48" s="26"/>
      <c r="G48" s="26"/>
      <c r="H48" s="26"/>
      <c r="I48" s="26"/>
      <c r="J48" s="27"/>
    </row>
    <row r="49" customFormat="false" ht="12.75" hidden="false" customHeight="false" outlineLevel="0" collapsed="false">
      <c r="A49" s="0" t="s">
        <v>95</v>
      </c>
      <c r="B49" s="0" t="s">
        <v>45</v>
      </c>
      <c r="C49" s="3" t="n">
        <v>4</v>
      </c>
      <c r="D49" s="3" t="n">
        <v>4</v>
      </c>
      <c r="F49" s="26"/>
      <c r="G49" s="26"/>
      <c r="H49" s="26"/>
      <c r="I49" s="26"/>
      <c r="J49" s="27"/>
      <c r="K49" s="26"/>
    </row>
    <row r="50" customFormat="false" ht="12.75" hidden="false" customHeight="false" outlineLevel="0" collapsed="false">
      <c r="J50" s="27"/>
    </row>
    <row r="51" customFormat="false" ht="12.75" hidden="false" customHeight="false" outlineLevel="0" collapsed="false">
      <c r="A51" s="8" t="s">
        <v>98</v>
      </c>
    </row>
    <row r="52" customFormat="false" ht="12.75" hidden="false" customHeight="false" outlineLevel="0" collapsed="false">
      <c r="A52" s="0" t="s">
        <v>99</v>
      </c>
      <c r="B52" s="0" t="s">
        <v>34</v>
      </c>
      <c r="C52" s="3" t="n">
        <v>2</v>
      </c>
      <c r="D52" s="3" t="n">
        <v>4</v>
      </c>
      <c r="F52" s="26"/>
      <c r="G52" s="26"/>
      <c r="H52" s="26"/>
      <c r="I52" s="26"/>
    </row>
    <row r="54" customFormat="false" ht="12.75" hidden="false" customHeight="false" outlineLevel="0" collapsed="false">
      <c r="A54" s="0" t="s">
        <v>100</v>
      </c>
      <c r="B54" s="0" t="s">
        <v>40</v>
      </c>
      <c r="C54" s="3" t="n">
        <v>2</v>
      </c>
      <c r="D54" s="3" t="n">
        <v>5</v>
      </c>
      <c r="F54" s="26"/>
      <c r="G54" s="26"/>
      <c r="H54" s="26"/>
      <c r="I54" s="26"/>
      <c r="J54" s="26"/>
    </row>
    <row r="56" customFormat="false" ht="12.75" hidden="false" customHeight="false" outlineLevel="0" collapsed="false">
      <c r="E56" s="7" t="s">
        <v>89</v>
      </c>
      <c r="F56" s="26"/>
      <c r="G56" s="26"/>
      <c r="H56" s="26"/>
      <c r="I56" s="26"/>
      <c r="J56" s="26"/>
    </row>
    <row r="57" customFormat="false" ht="12.75" hidden="false" customHeight="false" outlineLevel="0" collapsed="false">
      <c r="F57" s="26"/>
      <c r="G57" s="26"/>
      <c r="H57" s="26"/>
      <c r="I57" s="26"/>
      <c r="J57" s="26"/>
    </row>
    <row r="58" customFormat="false" ht="12.75" hidden="false" customHeight="false" outlineLevel="0" collapsed="false">
      <c r="F58" s="26"/>
      <c r="G58" s="26"/>
      <c r="H58" s="26"/>
      <c r="I58" s="26"/>
      <c r="J58" s="26"/>
    </row>
    <row r="59" customFormat="false" ht="12.75" hidden="false" customHeight="false" outlineLevel="0" collapsed="false">
      <c r="F59" s="26"/>
      <c r="G59" s="26"/>
      <c r="H59" s="26"/>
      <c r="I59" s="26"/>
      <c r="J59" s="26"/>
    </row>
    <row r="60" customFormat="false" ht="12.75" hidden="false" customHeight="false" outlineLevel="0" collapsed="false">
      <c r="B60" s="0" t="n">
        <v>224</v>
      </c>
      <c r="F60" s="26"/>
      <c r="G60" s="27"/>
    </row>
    <row r="61" customFormat="false" ht="12.75" hidden="false" customHeight="false" outlineLevel="0" collapsed="false">
      <c r="F61" s="27"/>
      <c r="G61" s="27"/>
      <c r="H61" s="27"/>
      <c r="I61" s="27"/>
      <c r="J61" s="27"/>
    </row>
    <row r="62" customFormat="false" ht="12.75" hidden="false" customHeight="false" outlineLevel="0" collapsed="false">
      <c r="F62" s="27"/>
      <c r="G62" s="27"/>
      <c r="H62" s="27"/>
      <c r="I62" s="27"/>
      <c r="J62" s="27"/>
    </row>
    <row r="63" customFormat="false" ht="12.75" hidden="false" customHeight="false" outlineLevel="0" collapsed="false">
      <c r="F63" s="27"/>
      <c r="G63" s="27"/>
      <c r="H63" s="27"/>
      <c r="I63" s="27"/>
      <c r="J63" s="27"/>
    </row>
    <row r="64" customFormat="false" ht="12.75" hidden="false" customHeight="false" outlineLevel="0" collapsed="false">
      <c r="F64" s="27"/>
      <c r="G64" s="27"/>
      <c r="H64" s="27"/>
      <c r="I64" s="27"/>
      <c r="J64" s="27"/>
    </row>
    <row r="65" customFormat="false" ht="12.75" hidden="false" customHeight="false" outlineLevel="0" collapsed="false">
      <c r="F65" s="27"/>
      <c r="G65" s="27"/>
      <c r="H65" s="27"/>
      <c r="I65" s="27"/>
      <c r="J65" s="27"/>
    </row>
  </sheetData>
  <printOptions headings="false" gridLines="false" gridLinesSet="true" horizontalCentered="false" verticalCentered="false"/>
  <pageMargins left="0.747916666666667" right="0.747916666666667" top="0.5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27:03Z</dcterms:created>
  <dc:creator>Roberto Mari</dc:creator>
  <dc:description/>
  <dc:language>en-US</dc:language>
  <cp:lastModifiedBy>Casa</cp:lastModifiedBy>
  <dcterms:modified xsi:type="dcterms:W3CDTF">2007-02-23T14:11:57Z</dcterms:modified>
  <cp:revision>0</cp:revision>
  <dc:subject/>
  <dc:title/>
</cp:coreProperties>
</file>