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A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Total unit strength as a % of the school strength
&gt;5% = 10 points
4% to 4.9% = 8 points
3.1% to 3.9% = 6 points
2% to 2.9% = 4 points
&lt;1.9% = 2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22</xdr:row>
                <xdr:rowOff>10</xdr:rowOff>
              </xdr:from>
              <xdr:to>
                <xdr:col>4</xdr:col>
                <xdr:colOff>30</xdr:colOff>
                <xdr:row>29</xdr:row>
                <xdr:rowOff>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Total no. of Sec 2 - 4 cadets as a % of total no. of Sec 1 - 3 cadets in the preceding year.
90% and above = 30 points
85% to 89% = 25 points
80% to 84% = 20 points
75% to 79% = 15 points
70% to 74% = 10 points
60% to 69% = 5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23</xdr:row>
                <xdr:rowOff>14</xdr:rowOff>
              </xdr:from>
              <xdr:to>
                <xdr:col>4</xdr:col>
                <xdr:colOff>55</xdr:colOff>
                <xdr:row>31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Total attendance of cadets in all training sessions held in school.
90% and above = 30 points
85% to 89% = 25 points
80% to 84% = 20 points
75% to 79% = 15 points
70% to 74% = 10 points
60% to 69% = 5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24</xdr:row>
                <xdr:rowOff>14</xdr:rowOff>
              </xdr:from>
              <xdr:to>
                <xdr:col>5</xdr:col>
                <xdr:colOff>24</xdr:colOff>
                <xdr:row>31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Total no. of Sec 2 to 4 cadets with a valid SFA as a % of the total no. of Sec 2 - 4 cadets in the unit.
80% and above = 20 points
60% to 79% = 15 points
40% to 59% - 10 points
1% to 39% = 5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25</xdr:row>
                <xdr:rowOff>14</xdr:rowOff>
              </xdr:from>
              <xdr:to>
                <xdr:col>4</xdr:col>
                <xdr:colOff>57</xdr:colOff>
                <xdr:row>32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Total no. of Sec 1 cadets with TDB (Bronze) as a percentage of the total no. of Sec 1 cadets.
90% and above = 5 points
80% to 89% = 4 points
70% to 79% = 3 points
60% to 69% = 2 points
1% to 59% = 1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26</xdr:row>
                <xdr:rowOff>14</xdr:rowOff>
              </xdr:from>
              <xdr:to>
                <xdr:col>5</xdr:col>
                <xdr:colOff>17</xdr:colOff>
                <xdr:row>34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Total no. of Sec 2 - 3 cadets with NHB as a % of the total no. of Sec 2 - 3 cadets.
90% and above = 5 points
80% to 89% = 4 points
70% to 79% = 3 points
60% to 69% = 2 points
1% to 59% = 1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4</xdr:rowOff>
              </xdr:from>
              <xdr:to>
                <xdr:col>5</xdr:col>
                <xdr:colOff>17</xdr:colOff>
                <xdr:row>34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Total no of cadets with 3 Bronze IBS Badges as a % of unit strength.
70% and above = 30 points
60% to 69% = 20 points
40% to 59% = 10 points
1% to 39% = 5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8</xdr:row>
                <xdr:rowOff>14</xdr:rowOff>
              </xdr:from>
              <xdr:to>
                <xdr:col>6</xdr:col>
                <xdr:colOff>16</xdr:colOff>
                <xdr:row>33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Total no of cadets with 2 Silver IBS Badges as a % of total no. of Sec 2 -4 cadets.
60% and above = 30 points
50% to 59% = 20 points
40% to 49% = 10 points
1% to 39% = 5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9</xdr:row>
                <xdr:rowOff>14</xdr:rowOff>
              </xdr:from>
              <xdr:to>
                <xdr:col>6</xdr:col>
                <xdr:colOff>38</xdr:colOff>
                <xdr:row>34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Total no of cadets with 1 Gold IBS Badges as a % of total no. of Sec 3 -4 cadets.
50% and above = 30 points
40% to 49% = 20 points
30% to 39% = 10 points
1% to 29% = 5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4</xdr:rowOff>
              </xdr:from>
              <xdr:to>
                <xdr:col>6</xdr:col>
                <xdr:colOff>30</xdr:colOff>
                <xdr:row>37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more than 25 sessions = 20 points
</t>
        </r>
        <r>
          <rPr>
            <b val="true"/>
            <sz val="8"/>
            <color rgb="FF000000"/>
            <rFont val="Tahoma"/>
            <family val="2"/>
          </rPr>
          <t xml:space="preserve">20 -24 sessions = 10 points
&lt;20 training sessions = 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31</xdr:row>
                <xdr:rowOff>13</xdr:rowOff>
              </xdr:from>
              <xdr:to>
                <xdr:col>5</xdr:col>
                <xdr:colOff>24</xdr:colOff>
                <xdr:row>34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At least 1 annual camp = 10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32</xdr:row>
                <xdr:rowOff>10</xdr:rowOff>
              </xdr:from>
              <xdr:to>
                <xdr:col>4</xdr:col>
                <xdr:colOff>62</xdr:colOff>
                <xdr:row>33</xdr:row>
                <xdr:rowOff>1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Syllabus: First Aid, Evacuation, Footdrill, Red Cross Knowledge, Total Defence, Community Service, Outdoor Activities.
Includes at least 6 topics = 30 points
Includes 4-5 topics = 20 points
Includes less than 4 topics = 10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33</xdr:row>
                <xdr:rowOff>14</xdr:rowOff>
              </xdr:from>
              <xdr:to>
                <xdr:col>5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Participation in 2 Red Cross Competitions = 25 points
Participation in 1 Red Cross Competition = 15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33</xdr:row>
                <xdr:rowOff>9</xdr:rowOff>
              </xdr:from>
              <xdr:to>
                <xdr:col>4</xdr:col>
                <xdr:colOff>51</xdr:colOff>
                <xdr:row>37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Champion: 20 points
Runner-ups: 10 points
Up to a max. of 25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35</xdr:row>
                <xdr:rowOff>10</xdr:rowOff>
              </xdr:from>
              <xdr:to>
                <xdr:col>3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Prompt submission of form = 10 points
Late submission of form = 5 points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36</xdr:row>
                <xdr:rowOff>7</xdr:rowOff>
              </xdr:from>
              <xdr:to>
                <xdr:col>5</xdr:col>
                <xdr:colOff>6</xdr:colOff>
                <xdr:row>3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Prompt submission of form = 10 points
Late submission of form = 5 poi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37</xdr:row>
                <xdr:rowOff>10</xdr:rowOff>
              </xdr:from>
              <xdr:to>
                <xdr:col>5</xdr:col>
                <xdr:colOff>6</xdr:colOff>
                <xdr:row>39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Prompt submission of workplan = 10 points
Late submission ofworkplan= 5 poi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38</xdr:row>
                <xdr:rowOff>4</xdr:rowOff>
              </xdr:from>
              <xdr:to>
                <xdr:col>6</xdr:col>
                <xdr:colOff>29</xdr:colOff>
                <xdr:row>40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Organised 1 Cadet-Link Activity = 5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4</xdr:rowOff>
              </xdr:from>
              <xdr:to>
                <xdr:col>4</xdr:col>
                <xdr:colOff>35</xdr:colOff>
                <xdr:row>42</xdr:row>
                <xdr:rowOff>1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2 inter-unit activities conducted = 10 points
1 inter-unit activity conducted = 5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4</xdr:rowOff>
              </xdr:from>
              <xdr:to>
                <xdr:col>6</xdr:col>
                <xdr:colOff>38</xdr:colOff>
                <xdr:row>44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2 Inter-UG activities conducted = 10 points
1 Inter-UG activity conducted = 5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4</xdr:rowOff>
              </xdr:from>
              <xdr:to>
                <xdr:col>6</xdr:col>
                <xdr:colOff>5</xdr:colOff>
                <xdr:row>46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Participation in NDP, SYF, National Camp, National Heritage Trail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42</xdr:row>
                <xdr:rowOff>14</xdr:rowOff>
              </xdr:from>
              <xdr:to>
                <xdr:col>4</xdr:col>
                <xdr:colOff>13</xdr:colOff>
                <xdr:row>45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Participation in HQ activities e.g. World Red Cross Day Celebration, Linkamania, Project Love, District Cam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43</xdr:row>
                <xdr:rowOff>14</xdr:rowOff>
              </xdr:from>
              <xdr:to>
                <xdr:col>4</xdr:col>
                <xdr:colOff>31</xdr:colOff>
                <xdr:row>47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Provide a total of 20 or more cadets for school-based activities (e.g. first aid duties, school parades etc.) = 10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4</xdr:rowOff>
              </xdr:from>
              <xdr:to>
                <xdr:col>5</xdr:col>
                <xdr:colOff>39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Max of 20 points:
a) Conduct at least 2 Enrichment Activities (e.g. OBS, roock climbling,etc for at least 20 cadets) =  20 points
b) Conduct 1 Enrichment Activities = 10 points
c) Represent Red Cross in an External Competition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R
</t>
        </r>
        <r>
          <rPr>
            <b val="true"/>
            <sz val="8"/>
            <color rgb="FF000000"/>
            <rFont val="Tahoma"/>
            <family val="0"/>
          </rPr>
          <t xml:space="preserve">Perform Service to an External Organisation = 10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4</xdr:rowOff>
              </xdr:from>
              <xdr:to>
                <xdr:col>7</xdr:col>
                <xdr:colOff>26</xdr:colOff>
                <xdr:row>53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2 Red Cross Fund Raising activities = 10 points
1 Red Cross Fund Raising activities = 5 points
Red Cross Flag Day = 5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46</xdr:row>
                <xdr:rowOff>14</xdr:rowOff>
              </xdr:from>
              <xdr:to>
                <xdr:col>6</xdr:col>
                <xdr:colOff>14</xdr:colOff>
                <xdr:row>51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Average amount raised &gt;$80 = 10 points
Average amount raised &gt;$40 + 5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47</xdr:row>
                <xdr:rowOff>14</xdr:rowOff>
              </xdr:from>
              <xdr:to>
                <xdr:col>5</xdr:col>
                <xdr:colOff>32</xdr:colOff>
                <xdr:row>49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100% of Teacher Officers successfully passed SFA = 10 points
</t>
        </r>
        <r>
          <rPr>
            <b val="true"/>
            <sz val="8"/>
            <color rgb="FF000000"/>
            <rFont val="Tahoma"/>
            <family val="2"/>
          </rPr>
          <t xml:space="preserve">1% to 99% of Teacher Officers successfully passed SFA = 5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8</xdr:colOff>
                <xdr:row>49</xdr:row>
                <xdr:rowOff>8</xdr:rowOff>
              </xdr:from>
              <xdr:to>
                <xdr:col>6</xdr:col>
                <xdr:colOff>25</xdr:colOff>
                <xdr:row>53</xdr:row>
                <xdr:rowOff>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Teacher Officers successfully appointed as Youth Officers as a percentage of total no. of teachers in the unit.
a) 100% = 20 points
b) 1% to 99% = 10 points
c) 0% = 0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49</xdr:row>
                <xdr:rowOff>14</xdr:rowOff>
              </xdr:from>
              <xdr:to>
                <xdr:col>5</xdr:col>
                <xdr:colOff>16</xdr:colOff>
                <xdr:row>54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At least 1 teacher attending the Youth Officers Sharing sess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50</xdr:row>
                <xdr:rowOff>14</xdr:rowOff>
              </xdr:from>
              <xdr:to>
                <xdr:col>4</xdr:col>
                <xdr:colOff>32</xdr:colOff>
                <xdr:row>52</xdr:row>
                <xdr:rowOff>16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80% or more passes in NPFA test = 10 points
50% to 79% Passes = 5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3</xdr:colOff>
                <xdr:row>51</xdr:row>
                <xdr:rowOff>14</xdr:rowOff>
              </xdr:from>
              <xdr:to>
                <xdr:col>4</xdr:col>
                <xdr:colOff>57</xdr:colOff>
                <xdr:row>54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Enter attendance rate of cadets in all training session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4</xdr:rowOff>
              </xdr:from>
              <xdr:to>
                <xdr:col>5</xdr:col>
                <xdr:colOff>32</xdr:colOff>
                <xdr:row>28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nter the no. of training session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4</xdr:rowOff>
              </xdr:from>
              <xdr:to>
                <xdr:col>6</xdr:col>
                <xdr:colOff>17</xdr:colOff>
                <xdr:row>34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nter no. of camps conduc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5</xdr:col>
                <xdr:colOff>36</xdr:colOff>
                <xdr:row>35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Enter no. of Core topics conduc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6</xdr:col>
                <xdr:colOff>15</xdr:colOff>
                <xdr:row>36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Enter no. of Red Cross Competition particip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4</xdr:rowOff>
              </xdr:from>
              <xdr:to>
                <xdr:col>5</xdr:col>
                <xdr:colOff>21</xdr:colOff>
                <xdr:row>37</xdr:row>
                <xdr:rowOff>16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enter no. of cadet-link activities condu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4</xdr:rowOff>
              </xdr:from>
              <xdr:to>
                <xdr:col>5</xdr:col>
                <xdr:colOff>32</xdr:colOff>
                <xdr:row>42</xdr:row>
                <xdr:rowOff>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nter no. of inter-unit activities conduc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4</xdr:rowOff>
              </xdr:from>
              <xdr:to>
                <xdr:col>5</xdr:col>
                <xdr:colOff>32</xdr:colOff>
                <xdr:row>43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ter no. of Inter-UG activities conduc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4</xdr:rowOff>
              </xdr:from>
              <xdr:to>
                <xdr:col>5</xdr:col>
                <xdr:colOff>32</xdr:colOff>
                <xdr:row>44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nter total no. of cadets selected for National Activ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4</xdr:rowOff>
              </xdr:from>
              <xdr:to>
                <xdr:col>5</xdr:col>
                <xdr:colOff>32</xdr:colOff>
                <xdr:row>45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enter total no. of cadets involved in  HQ Activities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4</xdr:rowOff>
              </xdr:from>
              <xdr:to>
                <xdr:col>5</xdr:col>
                <xdr:colOff>37</xdr:colOff>
                <xdr:row>46</xdr:row>
                <xdr:rowOff>1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enter total no. of cadets involved in  School Based  Activities.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4</xdr:rowOff>
              </xdr:from>
              <xdr:to>
                <xdr:col>6</xdr:col>
                <xdr:colOff>1</xdr:colOff>
                <xdr:row>48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Add 15 points if unit win the 1st position
Add 10 points if unit wins the 2nd or 3rd position.
Up to a max of 25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4</xdr:rowOff>
              </xdr:from>
              <xdr:to>
                <xdr:col>8</xdr:col>
                <xdr:colOff>28</xdr:colOff>
                <xdr:row>39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Add 15 points if unit win the 1st position
Add 10 points if unit wins the 2nd or 3rd position.
Up to a max of 25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4</xdr:rowOff>
              </xdr:from>
              <xdr:to>
                <xdr:col>8</xdr:col>
                <xdr:colOff>28</xdr:colOff>
                <xdr:row>4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Prompt submission of form = 10 points
Late submission of form = 5 poi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4</xdr:rowOff>
              </xdr:from>
              <xdr:to>
                <xdr:col>8</xdr:col>
                <xdr:colOff>20</xdr:colOff>
                <xdr:row>40</xdr:row>
                <xdr:rowOff>15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Prompt submission of form = 10 points
Late submission of form = 5 poi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4</xdr:rowOff>
              </xdr:from>
              <xdr:to>
                <xdr:col>7</xdr:col>
                <xdr:colOff>38</xdr:colOff>
                <xdr:row>42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Prompt submission of form = 10 points
Late submission of form = 5 poi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4</xdr:rowOff>
              </xdr:from>
              <xdr:to>
                <xdr:col>7</xdr:col>
                <xdr:colOff>38</xdr:colOff>
                <xdr:row>43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Max of 20 points:
a) Conduct at least 2 Enrichment Activities (e.g. OBS, roock climbling,etc for at least 20 cadets) =  20 points
b) Conduct 1 Enrichment Activities = 10 points
c) Represent Red Cross in an External Competition OR
Perform Service to an External Organisation = 10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8</xdr:col>
                <xdr:colOff>44</xdr:colOff>
                <xdr:row>54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2 Red Cross Fund Raising activities = 10 points
1 Red Cross Fund Raising activities = 5 points
Red Cross Flag Day = 5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6</xdr:row>
                <xdr:rowOff>7</xdr:rowOff>
              </xdr:from>
              <xdr:to>
                <xdr:col>8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8"/>
            <color rgb="FF000000"/>
            <rFont val="Tahoma"/>
            <family val="0"/>
          </rPr>
          <t xml:space="preserve">100% of Teacher Officers successfully passed SFA = 10 points
1% to 99% of Teacher Officers successfully passed SFA = 5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8</xdr:row>
                <xdr:rowOff>12</xdr:rowOff>
              </xdr:from>
              <xdr:to>
                <xdr:col>8</xdr:col>
                <xdr:colOff>19</xdr:colOff>
                <xdr:row>54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0"/>
          </rPr>
          <t xml:space="preserve">Teacher Officers successfully appointed as Youth Officers as a percentage of total no. of teachers in the unit.
a) 100% = 20 points
b) 1% to 99% = 10 points
c) 0% = 0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8</xdr:col>
                <xdr:colOff>15</xdr:colOff>
                <xdr:row>55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At least 1 teacher attending the Youth Officers Sharing ses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7</xdr:col>
                <xdr:colOff>38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3">
  <si>
    <t xml:space="preserve">Excellent Unit Award 2007</t>
  </si>
  <si>
    <t xml:space="preserve">Name of school: ______E.g X school_____________________________</t>
  </si>
  <si>
    <r>
      <rPr>
        <b val="true"/>
        <sz val="10"/>
        <rFont val="Arial"/>
        <family val="2"/>
      </rPr>
      <t xml:space="preserve">Please fill in the necessary information in the GREEN</t>
    </r>
    <r>
      <rPr>
        <b val="true"/>
        <sz val="10"/>
        <color rgb="FF33996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oxes  below:</t>
    </r>
  </si>
  <si>
    <t xml:space="preserve">Do not enter for the boxes in PURPLE as it will be computed automatically.</t>
  </si>
  <si>
    <t xml:space="preserve">Total no.</t>
  </si>
  <si>
    <t xml:space="preserve">Total no. of Sec 1 in 2006</t>
  </si>
  <si>
    <t xml:space="preserve">Total no. of Sec 2 in 2006</t>
  </si>
  <si>
    <t xml:space="preserve">Total no. of Sec 3 in 2006</t>
  </si>
  <si>
    <t xml:space="preserve">Total no. of Sec 4 in 2006</t>
  </si>
  <si>
    <t xml:space="preserve">Total no. of cadets in 2006</t>
  </si>
  <si>
    <t xml:space="preserve">Total no. of Sec 1 to 3 in 2005</t>
  </si>
  <si>
    <t xml:space="preserve">Total student population of school in 2006</t>
  </si>
  <si>
    <t xml:space="preserve">Total no. of Students who pass standard first aid</t>
  </si>
  <si>
    <t xml:space="preserve">Total no. of Sec 1 Students who pass Total Defence Bronze</t>
  </si>
  <si>
    <t xml:space="preserve">Total no. of Sec 2 to 3 Students who attained Heritage Badge</t>
  </si>
  <si>
    <t xml:space="preserve">Total no. of Students with 3 IBS Bronze (excluding SFA &amp; TDB)</t>
  </si>
  <si>
    <t xml:space="preserve">Total no. of Students with 2 IBS Silver </t>
  </si>
  <si>
    <t xml:space="preserve">Total no. of Students with 1 IBS Gold </t>
  </si>
  <si>
    <t xml:space="preserve">Total amount of $ raised in Red Cross Charity Draw </t>
  </si>
  <si>
    <t xml:space="preserve">Criteria</t>
  </si>
  <si>
    <t xml:space="preserve">Results</t>
  </si>
  <si>
    <t xml:space="preserve">Max.</t>
  </si>
  <si>
    <t xml:space="preserve">Subtotal</t>
  </si>
  <si>
    <t xml:space="preserve">1.1 Unit Strength </t>
  </si>
  <si>
    <t xml:space="preserve">1.2 Unit Retention Rate</t>
  </si>
  <si>
    <t xml:space="preserve">1.3 Unit Attendance Rate </t>
  </si>
  <si>
    <t xml:space="preserve">2.1 Standard First Aid </t>
  </si>
  <si>
    <t xml:space="preserve">2.2 Total Defence Badge (Bronze) </t>
  </si>
  <si>
    <t xml:space="preserve">2.3 National Heritage Badge </t>
  </si>
  <si>
    <t xml:space="preserve">2.4 IBS Bronze Proficiency </t>
  </si>
  <si>
    <t xml:space="preserve">2.5 IBS Silver Proficiency </t>
  </si>
  <si>
    <t xml:space="preserve">2.6 IBS Gold Proficiency </t>
  </si>
  <si>
    <t xml:space="preserve">3.1 Number of Training Sessions </t>
  </si>
  <si>
    <t xml:space="preserve">3.2 Unit Camps </t>
  </si>
  <si>
    <t xml:space="preserve">3.3 Alignment to Syllabus </t>
  </si>
  <si>
    <t xml:space="preserve">4.1 Competition Participation </t>
  </si>
  <si>
    <t xml:space="preserve">4.2 Competition Achievement </t>
  </si>
  <si>
    <t xml:space="preserve">5.1 Submission of Unit Update Form    </t>
  </si>
  <si>
    <t xml:space="preserve">5.2 Submission of EUA Form </t>
  </si>
  <si>
    <t xml:space="preserve">5.3 Submission of Annual Workplan</t>
  </si>
  <si>
    <t xml:space="preserve">6.1 Cadet-Link Activities   </t>
  </si>
  <si>
    <t xml:space="preserve">6.2 Combined Unit Activities (Cadet)</t>
  </si>
  <si>
    <t xml:space="preserve">6.3 Combined UG Activities (School)</t>
  </si>
  <si>
    <t xml:space="preserve">7.1 National Activities </t>
  </si>
  <si>
    <t xml:space="preserve">7.2 Red Cross HQ Activities</t>
  </si>
  <si>
    <t xml:space="preserve">7.3 School Based Activities</t>
  </si>
  <si>
    <t xml:space="preserve">7.4 Non-Red Cross Activities</t>
  </si>
  <si>
    <t xml:space="preserve">8.1 Participation in Red Cross Fund Raising Activities</t>
  </si>
  <si>
    <t xml:space="preserve">8.2 Performance in Red Cross Charity Draw</t>
  </si>
  <si>
    <t xml:space="preserve">9.1 Teacher Officer Standard First Aid </t>
  </si>
  <si>
    <t xml:space="preserve">9.2 Teacher Officer Achievement </t>
  </si>
  <si>
    <t xml:space="preserve">9.3 Youth Officers Sharing Sessions</t>
  </si>
  <si>
    <t xml:space="preserve">10.1 National Physical Fitness Assess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4.9"/>
      <name val="Arial"/>
      <family val="0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7.41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9.41"/>
    <col collapsed="false" customWidth="true" hidden="false" outlineLevel="0" max="6" min="6" style="0" width="6.13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7.5" hidden="false" customHeight="true" outlineLevel="0" collapsed="false"/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3"/>
      <c r="C7" s="4" t="s">
        <v>4</v>
      </c>
    </row>
    <row r="8" customFormat="false" ht="12.75" hidden="false" customHeight="false" outlineLevel="0" collapsed="false">
      <c r="B8" s="5" t="s">
        <v>5</v>
      </c>
      <c r="C8" s="6" t="n">
        <v>17</v>
      </c>
    </row>
    <row r="9" customFormat="false" ht="12.75" hidden="false" customHeight="false" outlineLevel="0" collapsed="false">
      <c r="B9" s="5" t="s">
        <v>6</v>
      </c>
      <c r="C9" s="6" t="n">
        <v>3</v>
      </c>
    </row>
    <row r="10" customFormat="false" ht="12.75" hidden="false" customHeight="false" outlineLevel="0" collapsed="false">
      <c r="B10" s="5" t="s">
        <v>7</v>
      </c>
      <c r="C10" s="6" t="n">
        <v>13</v>
      </c>
    </row>
    <row r="11" customFormat="false" ht="12.75" hidden="false" customHeight="false" outlineLevel="0" collapsed="false">
      <c r="B11" s="5" t="s">
        <v>8</v>
      </c>
      <c r="C11" s="6" t="n">
        <v>26</v>
      </c>
    </row>
    <row r="12" customFormat="false" ht="12.75" hidden="false" customHeight="false" outlineLevel="0" collapsed="false">
      <c r="B12" s="5" t="s">
        <v>9</v>
      </c>
      <c r="C12" s="7" t="n">
        <f aca="false">SUM(C8:C11)</f>
        <v>59</v>
      </c>
    </row>
    <row r="13" customFormat="false" ht="12.75" hidden="false" customHeight="false" outlineLevel="0" collapsed="false">
      <c r="B13" s="5" t="s">
        <v>10</v>
      </c>
      <c r="C13" s="6" t="n">
        <v>46</v>
      </c>
    </row>
    <row r="14" customFormat="false" ht="12.75" hidden="false" customHeight="false" outlineLevel="0" collapsed="false">
      <c r="B14" s="5" t="s">
        <v>11</v>
      </c>
      <c r="C14" s="6" t="n">
        <v>1500</v>
      </c>
    </row>
    <row r="15" customFormat="false" ht="12.75" hidden="false" customHeight="false" outlineLevel="0" collapsed="false">
      <c r="B15" s="5" t="s">
        <v>12</v>
      </c>
      <c r="C15" s="6" t="n">
        <v>36</v>
      </c>
    </row>
    <row r="16" customFormat="false" ht="12.75" hidden="false" customHeight="false" outlineLevel="0" collapsed="false">
      <c r="B16" s="5" t="s">
        <v>13</v>
      </c>
      <c r="C16" s="6" t="n">
        <v>17</v>
      </c>
    </row>
    <row r="17" customFormat="false" ht="12.75" hidden="false" customHeight="false" outlineLevel="0" collapsed="false">
      <c r="B17" s="5" t="s">
        <v>14</v>
      </c>
      <c r="C17" s="6" t="n">
        <v>39</v>
      </c>
    </row>
    <row r="18" customFormat="false" ht="12.75" hidden="false" customHeight="false" outlineLevel="0" collapsed="false">
      <c r="B18" s="5" t="s">
        <v>15</v>
      </c>
      <c r="C18" s="6" t="n">
        <v>55</v>
      </c>
    </row>
    <row r="19" customFormat="false" ht="12.75" hidden="false" customHeight="false" outlineLevel="0" collapsed="false">
      <c r="B19" s="5" t="s">
        <v>16</v>
      </c>
      <c r="C19" s="6" t="n">
        <v>30</v>
      </c>
    </row>
    <row r="20" customFormat="false" ht="12.75" hidden="false" customHeight="false" outlineLevel="0" collapsed="false">
      <c r="B20" s="5" t="s">
        <v>17</v>
      </c>
      <c r="C20" s="6" t="n">
        <v>20</v>
      </c>
    </row>
    <row r="21" customFormat="false" ht="12.75" hidden="false" customHeight="false" outlineLevel="0" collapsed="false">
      <c r="B21" s="5" t="s">
        <v>18</v>
      </c>
      <c r="C21" s="6" t="n">
        <v>1260</v>
      </c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9" t="s">
        <v>19</v>
      </c>
      <c r="C23" s="10" t="s">
        <v>20</v>
      </c>
      <c r="D23" s="10" t="s">
        <v>21</v>
      </c>
      <c r="E23" s="10" t="s">
        <v>22</v>
      </c>
    </row>
    <row r="24" customFormat="false" ht="12.75" hidden="false" customHeight="false" outlineLevel="0" collapsed="false">
      <c r="B24" s="11" t="s">
        <v>23</v>
      </c>
      <c r="C24" s="12" t="n">
        <f aca="false">SUM((C12/C14)*100)</f>
        <v>3.93333333333333</v>
      </c>
      <c r="D24" s="13" t="n">
        <v>10</v>
      </c>
      <c r="E24" s="7" t="n">
        <f aca="false">IF(C24&gt;=5,10,(IF(C24&gt;=4,8,(IF(C24&gt;=3,6,(IF(C24&gt;=2,4,(IF(C24&gt;=1.9,2)))))))))</f>
        <v>6</v>
      </c>
      <c r="F24" s="14"/>
      <c r="G24" s="15"/>
    </row>
    <row r="25" customFormat="false" ht="12.75" hidden="false" customHeight="false" outlineLevel="0" collapsed="false">
      <c r="B25" s="11" t="s">
        <v>24</v>
      </c>
      <c r="C25" s="12" t="n">
        <f aca="false">SUM((C9+C10+C11)/C13)*100</f>
        <v>91.304347826087</v>
      </c>
      <c r="D25" s="13" t="n">
        <v>30</v>
      </c>
      <c r="E25" s="7" t="n">
        <f aca="false">IF(C25&gt;=90,30,(IF(C25&gt;=85,25,(IF(C25&gt;=80,20,(IF(C25&gt;=75,15,(IF(C25&gt;=70,10,(IF(C25&gt;=60,5)))))))))))</f>
        <v>30</v>
      </c>
      <c r="F25" s="15"/>
      <c r="G25" s="15"/>
    </row>
    <row r="26" customFormat="false" ht="12.75" hidden="false" customHeight="false" outlineLevel="0" collapsed="false">
      <c r="B26" s="11" t="s">
        <v>25</v>
      </c>
      <c r="C26" s="16" t="n">
        <v>76</v>
      </c>
      <c r="D26" s="13" t="n">
        <v>30</v>
      </c>
      <c r="E26" s="7" t="n">
        <f aca="false">IF(C26&gt;=90,30,(IF(C26&gt;=85,25,(IF(C26&gt;=80,20,(IF(C26&gt;=75,15,(IF(C26&gt;=70,10,(IF(C26&gt;=60,5)))))))))))</f>
        <v>15</v>
      </c>
      <c r="F26" s="15"/>
      <c r="G26" s="15"/>
    </row>
    <row r="27" customFormat="false" ht="12.75" hidden="false" customHeight="false" outlineLevel="0" collapsed="false">
      <c r="B27" s="11" t="s">
        <v>26</v>
      </c>
      <c r="C27" s="12" t="n">
        <f aca="false">SUM(C15/(C9+C10+C11))*100</f>
        <v>85.7142857142857</v>
      </c>
      <c r="D27" s="13" t="n">
        <v>20</v>
      </c>
      <c r="E27" s="7" t="n">
        <f aca="false">IF(C27&gt;=80,20,(IF(C27&gt;=60,15,(IF(C27&gt;=40,10,(IF(C27&gt;=1,5)))))))</f>
        <v>20</v>
      </c>
      <c r="F27" s="15"/>
      <c r="G27" s="15"/>
    </row>
    <row r="28" customFormat="false" ht="12.75" hidden="false" customHeight="false" outlineLevel="0" collapsed="false">
      <c r="B28" s="11" t="s">
        <v>27</v>
      </c>
      <c r="C28" s="12" t="n">
        <f aca="false">SUM(C16/C8)*100</f>
        <v>100</v>
      </c>
      <c r="D28" s="13" t="n">
        <v>5</v>
      </c>
      <c r="E28" s="7" t="n">
        <f aca="false">IF(C28&gt;=90,5,(IF(C28&gt;=80,4,(IF(C28&gt;=70,13,(IF(C28&gt;=60,2,(IF(C28&gt;=1,1)))))))))</f>
        <v>5</v>
      </c>
      <c r="F28" s="15"/>
      <c r="G28" s="15"/>
    </row>
    <row r="29" customFormat="false" ht="12.75" hidden="false" customHeight="false" outlineLevel="0" collapsed="false">
      <c r="B29" s="11" t="s">
        <v>28</v>
      </c>
      <c r="C29" s="12" t="n">
        <f aca="false">SUM(C17/(C9+C10+C11))*100</f>
        <v>92.8571428571429</v>
      </c>
      <c r="D29" s="13" t="n">
        <v>5</v>
      </c>
      <c r="E29" s="7" t="n">
        <f aca="false">IF(C29&gt;=90,5,(IF(C29&gt;=80,4,(IF(C29&gt;=70,13,(IF(C29&gt;=60,2,(IF(C29&gt;=1,1)))))))))</f>
        <v>5</v>
      </c>
      <c r="F29" s="15"/>
      <c r="G29" s="15"/>
    </row>
    <row r="30" customFormat="false" ht="12.75" hidden="false" customHeight="false" outlineLevel="0" collapsed="false">
      <c r="B30" s="11" t="s">
        <v>29</v>
      </c>
      <c r="C30" s="12" t="n">
        <f aca="false">SUM(C18/C12)*100</f>
        <v>93.2203389830508</v>
      </c>
      <c r="D30" s="13" t="n">
        <v>30</v>
      </c>
      <c r="E30" s="7" t="n">
        <f aca="false">IF(C30&gt;=70,30,(IF(C30&gt;=60,20,(IF(C30&gt;=40,10,(IF(C30&gt;=1,5)))))))</f>
        <v>30</v>
      </c>
      <c r="F30" s="15"/>
      <c r="G30" s="15"/>
    </row>
    <row r="31" customFormat="false" ht="12.75" hidden="false" customHeight="false" outlineLevel="0" collapsed="false">
      <c r="B31" s="11" t="s">
        <v>30</v>
      </c>
      <c r="C31" s="12" t="n">
        <f aca="false">SUM(C19/(C9+C10+C11))*100</f>
        <v>71.4285714285714</v>
      </c>
      <c r="D31" s="13" t="n">
        <v>20</v>
      </c>
      <c r="E31" s="7" t="n">
        <f aca="false">IF(C31&gt;=60,20,(IF(C31&gt;=50,15,(IF(C31&gt;=40,10,(IF(C31&gt;=1,5)))))))</f>
        <v>20</v>
      </c>
      <c r="F31" s="15"/>
      <c r="G31" s="15"/>
    </row>
    <row r="32" customFormat="false" ht="12.75" hidden="false" customHeight="false" outlineLevel="0" collapsed="false">
      <c r="B32" s="11" t="s">
        <v>31</v>
      </c>
      <c r="C32" s="12" t="n">
        <f aca="false">SUM(C20/(C10+C11))*100</f>
        <v>51.2820512820513</v>
      </c>
      <c r="D32" s="13" t="n">
        <v>20</v>
      </c>
      <c r="E32" s="7" t="n">
        <f aca="false">IF(C32&gt;=50,20,(IF(C32&gt;=40,15,(IF(C32&gt;=30,10,(IF(C32&gt;=1,5)))))))</f>
        <v>20</v>
      </c>
      <c r="F32" s="15"/>
      <c r="G32" s="15"/>
    </row>
    <row r="33" customFormat="false" ht="12.75" hidden="false" customHeight="false" outlineLevel="0" collapsed="false">
      <c r="B33" s="5" t="s">
        <v>32</v>
      </c>
      <c r="C33" s="6" t="n">
        <v>26</v>
      </c>
      <c r="D33" s="13" t="n">
        <v>20</v>
      </c>
      <c r="E33" s="7" t="n">
        <f aca="false">IF(C33&gt;=25,20,(IF(C33&gt;=24,10,(IF(C33&gt;=0,0)))))</f>
        <v>20</v>
      </c>
      <c r="F33" s="15"/>
      <c r="G33" s="15"/>
    </row>
    <row r="34" customFormat="false" ht="12.75" hidden="false" customHeight="false" outlineLevel="0" collapsed="false">
      <c r="B34" s="5" t="s">
        <v>33</v>
      </c>
      <c r="C34" s="6" t="n">
        <v>1</v>
      </c>
      <c r="D34" s="13" t="n">
        <v>10</v>
      </c>
      <c r="E34" s="7" t="n">
        <f aca="false">IF(C34&gt;=1,5,0)</f>
        <v>5</v>
      </c>
      <c r="F34" s="15"/>
      <c r="G34" s="15"/>
    </row>
    <row r="35" customFormat="false" ht="12.75" hidden="false" customHeight="false" outlineLevel="0" collapsed="false">
      <c r="B35" s="5" t="s">
        <v>34</v>
      </c>
      <c r="C35" s="6" t="n">
        <v>7</v>
      </c>
      <c r="D35" s="13" t="n">
        <v>30</v>
      </c>
      <c r="E35" s="7" t="n">
        <f aca="false">IF(C35&gt;=6,30,(IF(C35&gt;=4,20,(IF(C35&gt;=3,10,(IF(C33&gt;=0,0)))))))</f>
        <v>30</v>
      </c>
      <c r="F35" s="15"/>
      <c r="G35" s="15"/>
    </row>
    <row r="36" customFormat="false" ht="12.75" hidden="false" customHeight="false" outlineLevel="0" collapsed="false">
      <c r="B36" s="5" t="s">
        <v>35</v>
      </c>
      <c r="C36" s="6" t="n">
        <v>5</v>
      </c>
      <c r="D36" s="13" t="n">
        <v>25</v>
      </c>
      <c r="E36" s="6" t="n">
        <f aca="false">IF(C36&gt;=2,25,(IF(C36&gt;=1,15,(IF(C36&gt;=0,0)))))</f>
        <v>25</v>
      </c>
      <c r="F36" s="15"/>
      <c r="G36" s="15"/>
    </row>
    <row r="37" customFormat="false" ht="12.75" hidden="false" customHeight="false" outlineLevel="0" collapsed="false">
      <c r="B37" s="5" t="s">
        <v>36</v>
      </c>
      <c r="C37" s="17"/>
      <c r="D37" s="13" t="n">
        <v>25</v>
      </c>
      <c r="E37" s="6" t="n">
        <v>25</v>
      </c>
      <c r="F37" s="15"/>
      <c r="G37" s="15"/>
    </row>
    <row r="38" customFormat="false" ht="12.75" hidden="false" customHeight="false" outlineLevel="0" collapsed="false">
      <c r="B38" s="5" t="s">
        <v>37</v>
      </c>
      <c r="C38" s="18"/>
      <c r="D38" s="13" t="n">
        <v>10</v>
      </c>
      <c r="E38" s="6" t="n">
        <v>10</v>
      </c>
      <c r="F38" s="15"/>
      <c r="G38" s="15"/>
    </row>
    <row r="39" customFormat="false" ht="12.75" hidden="false" customHeight="false" outlineLevel="0" collapsed="false">
      <c r="B39" s="5" t="s">
        <v>38</v>
      </c>
      <c r="C39" s="18"/>
      <c r="D39" s="13" t="n">
        <v>10</v>
      </c>
      <c r="E39" s="6" t="n">
        <v>10</v>
      </c>
      <c r="F39" s="15"/>
      <c r="G39" s="15"/>
    </row>
    <row r="40" customFormat="false" ht="12.75" hidden="false" customHeight="false" outlineLevel="0" collapsed="false">
      <c r="B40" s="5" t="s">
        <v>39</v>
      </c>
      <c r="C40" s="18"/>
      <c r="D40" s="13" t="n">
        <v>10</v>
      </c>
      <c r="E40" s="6" t="n">
        <v>10</v>
      </c>
      <c r="F40" s="15"/>
      <c r="G40" s="15"/>
    </row>
    <row r="41" customFormat="false" ht="12.75" hidden="false" customHeight="false" outlineLevel="0" collapsed="false">
      <c r="B41" s="5" t="s">
        <v>40</v>
      </c>
      <c r="C41" s="6" t="n">
        <v>1</v>
      </c>
      <c r="D41" s="13" t="n">
        <v>5</v>
      </c>
      <c r="E41" s="7" t="n">
        <f aca="false">IF(C41&gt;=1,5,0)</f>
        <v>5</v>
      </c>
      <c r="F41" s="15"/>
      <c r="G41" s="15"/>
    </row>
    <row r="42" customFormat="false" ht="12.75" hidden="false" customHeight="false" outlineLevel="0" collapsed="false">
      <c r="B42" s="5" t="s">
        <v>41</v>
      </c>
      <c r="C42" s="6"/>
      <c r="D42" s="13" t="n">
        <v>10</v>
      </c>
      <c r="E42" s="7" t="n">
        <f aca="false">IF(C42&gt;=2,10,(IF(C42&gt;=1,5,0)))</f>
        <v>0</v>
      </c>
      <c r="F42" s="15"/>
      <c r="G42" s="15"/>
    </row>
    <row r="43" customFormat="false" ht="12.75" hidden="false" customHeight="false" outlineLevel="0" collapsed="false">
      <c r="B43" s="5" t="s">
        <v>42</v>
      </c>
      <c r="C43" s="6" t="n">
        <v>1</v>
      </c>
      <c r="D43" s="13" t="n">
        <v>10</v>
      </c>
      <c r="E43" s="7" t="n">
        <f aca="false">IF(C43&gt;=2,10,(IF(C43&gt;=1,5,0)))</f>
        <v>5</v>
      </c>
      <c r="F43" s="15"/>
      <c r="G43" s="15"/>
    </row>
    <row r="44" customFormat="false" ht="12.75" hidden="false" customHeight="false" outlineLevel="0" collapsed="false">
      <c r="B44" s="5" t="s">
        <v>43</v>
      </c>
      <c r="C44" s="6" t="n">
        <v>12</v>
      </c>
      <c r="D44" s="13" t="n">
        <v>20</v>
      </c>
      <c r="E44" s="7" t="n">
        <f aca="false">IF(C44&gt;=10,20,(IF(C44&gt;=5,15,(IF(C44&gt;=1,10,0)))))</f>
        <v>20</v>
      </c>
      <c r="F44" s="15"/>
      <c r="G44" s="15"/>
    </row>
    <row r="45" customFormat="false" ht="12.75" hidden="false" customHeight="false" outlineLevel="0" collapsed="false">
      <c r="B45" s="5" t="s">
        <v>44</v>
      </c>
      <c r="C45" s="6" t="n">
        <v>33</v>
      </c>
      <c r="D45" s="13" t="n">
        <v>40</v>
      </c>
      <c r="E45" s="7" t="n">
        <f aca="false">IF(C45&gt;=40,40,(IF(C45&gt;=30,30,(IF(C45&gt;=20,20,(IF(C45&gt;=10,10,F45)))))))</f>
        <v>30</v>
      </c>
      <c r="F45" s="15"/>
      <c r="G45" s="15"/>
    </row>
    <row r="46" customFormat="false" ht="12.75" hidden="false" customHeight="false" outlineLevel="0" collapsed="false">
      <c r="B46" s="5" t="s">
        <v>45</v>
      </c>
      <c r="C46" s="6" t="n">
        <v>30</v>
      </c>
      <c r="D46" s="13" t="n">
        <v>10</v>
      </c>
      <c r="E46" s="7" t="n">
        <f aca="false">IF(C46&gt;=20,20,0)</f>
        <v>20</v>
      </c>
      <c r="F46" s="15"/>
      <c r="G46" s="15"/>
    </row>
    <row r="47" customFormat="false" ht="12.75" hidden="false" customHeight="false" outlineLevel="0" collapsed="false">
      <c r="B47" s="5" t="s">
        <v>46</v>
      </c>
      <c r="C47" s="17"/>
      <c r="D47" s="13" t="n">
        <v>20</v>
      </c>
      <c r="E47" s="6" t="n">
        <v>20</v>
      </c>
      <c r="F47" s="15"/>
      <c r="G47" s="15"/>
    </row>
    <row r="48" customFormat="false" ht="12.75" hidden="false" customHeight="false" outlineLevel="0" collapsed="false">
      <c r="B48" s="5" t="s">
        <v>47</v>
      </c>
      <c r="C48" s="17"/>
      <c r="D48" s="13" t="n">
        <v>15</v>
      </c>
      <c r="E48" s="6" t="n">
        <v>10</v>
      </c>
      <c r="F48" s="15"/>
      <c r="G48" s="15"/>
    </row>
    <row r="49" customFormat="false" ht="12.75" hidden="false" customHeight="false" outlineLevel="0" collapsed="false">
      <c r="B49" s="5" t="s">
        <v>48</v>
      </c>
      <c r="C49" s="7" t="n">
        <f aca="false">SUM(C21/C12)</f>
        <v>21.3559322033898</v>
      </c>
      <c r="D49" s="13" t="n">
        <v>10</v>
      </c>
      <c r="E49" s="7" t="n">
        <f aca="false">IF(C33&gt;=80,10,(IF(C33&gt;=40,5,0)))</f>
        <v>0</v>
      </c>
      <c r="F49" s="15"/>
      <c r="G49" s="15"/>
    </row>
    <row r="50" customFormat="false" ht="12.75" hidden="false" customHeight="false" outlineLevel="0" collapsed="false">
      <c r="B50" s="5" t="s">
        <v>49</v>
      </c>
      <c r="C50" s="17"/>
      <c r="D50" s="13" t="n">
        <v>10</v>
      </c>
      <c r="E50" s="6" t="n">
        <v>10</v>
      </c>
      <c r="F50" s="15"/>
      <c r="G50" s="15"/>
    </row>
    <row r="51" customFormat="false" ht="12.75" hidden="false" customHeight="false" outlineLevel="0" collapsed="false">
      <c r="B51" s="5" t="s">
        <v>50</v>
      </c>
      <c r="C51" s="17"/>
      <c r="D51" s="13" t="n">
        <v>20</v>
      </c>
      <c r="E51" s="6" t="n">
        <v>20</v>
      </c>
      <c r="F51" s="15"/>
      <c r="G51" s="15"/>
    </row>
    <row r="52" customFormat="false" ht="12.75" hidden="false" customHeight="false" outlineLevel="0" collapsed="false">
      <c r="B52" s="5" t="s">
        <v>51</v>
      </c>
      <c r="C52" s="17"/>
      <c r="D52" s="13" t="n">
        <v>10</v>
      </c>
      <c r="E52" s="6" t="n">
        <v>10</v>
      </c>
      <c r="F52" s="15"/>
      <c r="G52" s="15"/>
    </row>
    <row r="53" customFormat="false" ht="12.75" hidden="false" customHeight="false" outlineLevel="0" collapsed="false">
      <c r="B53" s="5" t="s">
        <v>52</v>
      </c>
      <c r="C53" s="6" t="n">
        <v>90</v>
      </c>
      <c r="D53" s="13" t="n">
        <v>10</v>
      </c>
      <c r="E53" s="7" t="n">
        <f aca="false">IF(C53&gt;=80,10,(IF(C53&gt;=50,5,0)))</f>
        <v>10</v>
      </c>
      <c r="F53" s="15"/>
      <c r="G53" s="15"/>
    </row>
    <row r="54" customFormat="false" ht="19.5" hidden="false" customHeight="false" outlineLevel="0" collapsed="false">
      <c r="B54" s="19"/>
      <c r="C54" s="20"/>
      <c r="D54" s="21" t="n">
        <f aca="false">SUM(D24:D53)</f>
        <v>500</v>
      </c>
      <c r="E54" s="22" t="n">
        <f aca="false">SUM(E24:E53)</f>
        <v>446</v>
      </c>
      <c r="F54" s="23"/>
      <c r="G54" s="15"/>
    </row>
    <row r="55" customFormat="false" ht="12.75" hidden="false" customHeight="false" outlineLevel="0" collapsed="false">
      <c r="C55" s="24"/>
      <c r="D55" s="24"/>
      <c r="E55" s="24"/>
    </row>
    <row r="56" customFormat="false" ht="20.25" hidden="false" customHeight="false" outlineLevel="0" collapsed="false">
      <c r="B56" s="25" t="str">
        <f aca="false">(IF(E54&gt;=450,"Congratulations! You attained a Gold Award",(IF(E54&gt;=400,"Congratulations! You attained a Silver Award",(IF(E54&gt;=300,"Congratualtion! You attained a Bronze Award",(IF(E54&gt;=0,"Try again next year",0))))))))</f>
        <v>Congratulations! You attained a Silver Award</v>
      </c>
      <c r="C56" s="26"/>
      <c r="D56" s="26"/>
      <c r="E56" s="27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6:09:42Z</dcterms:created>
  <dc:creator>lee</dc:creator>
  <dc:description/>
  <dc:language>en-US</dc:language>
  <cp:lastModifiedBy>Hougang Secondary School</cp:lastModifiedBy>
  <cp:lastPrinted>2006-10-05T23:04:27Z</cp:lastPrinted>
  <dcterms:modified xsi:type="dcterms:W3CDTF">2006-10-06T05:21:58Z</dcterms:modified>
  <cp:revision>0</cp:revision>
  <dc:subject/>
  <dc:title/>
</cp:coreProperties>
</file>