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 = 4" sheetId="1" state="visible" r:id="rId2"/>
    <sheet name="n = 8" sheetId="2" state="visible" r:id="rId3"/>
    <sheet name="n = 20" sheetId="3" state="visible" r:id="rId4"/>
    <sheet name="Sheet4" sheetId="4" state="visible" r:id="rId5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9">
  <si>
    <r>
      <rPr>
        <sz val="14"/>
        <rFont val="Arial"/>
        <family val="2"/>
      </rPr>
      <t xml:space="preserve">Central Limit Theorem: Sample Mean ~ N (</t>
    </r>
    <r>
      <rPr>
        <sz val="14"/>
        <rFont val="Symbol"/>
        <family val="1"/>
        <charset val="2"/>
      </rPr>
      <t xml:space="preserve">m</t>
    </r>
    <r>
      <rPr>
        <sz val="14"/>
        <rFont val="Arial"/>
        <family val="2"/>
      </rPr>
      <t xml:space="preserve">, </t>
    </r>
    <r>
      <rPr>
        <sz val="14"/>
        <rFont val="Symbol"/>
        <family val="1"/>
        <charset val="2"/>
      </rPr>
      <t xml:space="preserve">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n)</t>
    </r>
  </si>
  <si>
    <t xml:space="preserve">Press "F9"</t>
  </si>
  <si>
    <t xml:space="preserve">Population = {</t>
  </si>
  <si>
    <t xml:space="preserve">,</t>
  </si>
  <si>
    <t xml:space="preserve">}</t>
  </si>
  <si>
    <t xml:space="preserve">Sample Size =</t>
  </si>
  <si>
    <t xml:space="preserve">Sample ={</t>
  </si>
  <si>
    <t xml:space="preserve">Sample Mean =</t>
  </si>
  <si>
    <t xml:space="preserve">Total</t>
  </si>
  <si>
    <t xml:space="preserve">No. of draws</t>
  </si>
  <si>
    <t xml:space="preserve">Proportion</t>
  </si>
  <si>
    <t xml:space="preserve">Expected proportion given</t>
  </si>
  <si>
    <t xml:space="preserve">by Normal Distribution</t>
  </si>
  <si>
    <t xml:space="preserve">Expected proportion </t>
  </si>
  <si>
    <t xml:space="preserve">given by Normal Distribution</t>
  </si>
  <si>
    <t xml:space="preserve">Prob</t>
  </si>
  <si>
    <t xml:space="preserve">Norm</t>
  </si>
  <si>
    <t xml:space="preserve">=</t>
  </si>
  <si>
    <t xml:space="preserve">Total no. of sampl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32876551197"/>
          <c:y val="0.0617436404050383"/>
          <c:w val="0.96929953537611"/>
          <c:h val="0.93825635959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4:$M$1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0"/>
        <c:overlap val="0"/>
        <c:axId val="44241665"/>
        <c:axId val="17222606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5:$M$15</c:f>
              <c:numCache>
                <c:formatCode>General</c:formatCode>
                <c:ptCount val="5"/>
                <c:pt idx="0">
                  <c:v>0.236510147818918</c:v>
                </c:pt>
                <c:pt idx="1">
                  <c:v>0.460658865961781</c:v>
                </c:pt>
                <c:pt idx="2">
                  <c:v>0.236510147818918</c:v>
                </c:pt>
                <c:pt idx="3">
                  <c:v>0.0320081678434064</c:v>
                </c:pt>
                <c:pt idx="4">
                  <c:v>0.00114185916670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41665"/>
        <c:axId val="17222606"/>
      </c:lineChart>
      <c:catAx>
        <c:axId val="442416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606"/>
        <c:crossesAt val="0"/>
        <c:auto val="1"/>
        <c:lblAlgn val="ctr"/>
        <c:lblOffset val="100"/>
        <c:noMultiLvlLbl val="0"/>
      </c:catAx>
      <c:valAx>
        <c:axId val="1722260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1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03115893297"/>
          <c:y val="0.0705218617771509"/>
          <c:w val="0.970410221923336"/>
          <c:h val="0.92947813822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4:$J$1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30692672"/>
        <c:axId val="43657679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5:$J$15</c:f>
              <c:numCache>
                <c:formatCode>General</c:formatCode>
                <c:ptCount val="9"/>
                <c:pt idx="0">
                  <c:v>0.0858628158758433</c:v>
                </c:pt>
                <c:pt idx="1">
                  <c:v>0.23339933213563</c:v>
                </c:pt>
                <c:pt idx="2">
                  <c:v>0.32573500793528</c:v>
                </c:pt>
                <c:pt idx="3">
                  <c:v>0.23339933213563</c:v>
                </c:pt>
                <c:pt idx="4">
                  <c:v>0.0858628158758433</c:v>
                </c:pt>
                <c:pt idx="5">
                  <c:v>0.0162173911098805</c:v>
                </c:pt>
                <c:pt idx="6">
                  <c:v>0.00157263232955182</c:v>
                </c:pt>
                <c:pt idx="7">
                  <c:v>7.82967533089095E-005</c:v>
                </c:pt>
                <c:pt idx="8">
                  <c:v>2.00138505966741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692672"/>
        <c:axId val="43657679"/>
      </c:lineChart>
      <c:catAx>
        <c:axId val="306926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679"/>
        <c:crossesAt val="0"/>
        <c:auto val="1"/>
        <c:lblAlgn val="ctr"/>
        <c:lblOffset val="100"/>
        <c:noMultiLvlLbl val="0"/>
      </c:catAx>
      <c:valAx>
        <c:axId val="43657679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2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88528927984"/>
          <c:y val="0.0423657007286901"/>
          <c:w val="0.982121147107202"/>
          <c:h val="0.95763429927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 = 20'!$U$4</c:f>
              <c:strCache>
                <c:ptCount val="1"/>
                <c:pt idx="0">
                  <c:v>Pro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5:$R$25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U$5:$U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0181972"/>
        <c:axId val="5533752"/>
      </c:barChart>
      <c:lineChart>
        <c:grouping val="standard"/>
        <c:varyColors val="0"/>
        <c:ser>
          <c:idx val="1"/>
          <c:order val="1"/>
          <c:tx>
            <c:strRef>
              <c:f>'n = 20'!$V$4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5:$R$25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V$5:$V$25</c:f>
              <c:numCache>
                <c:formatCode>General</c:formatCode>
                <c:ptCount val="21"/>
                <c:pt idx="0">
                  <c:v>0.00734930310036827</c:v>
                </c:pt>
                <c:pt idx="1">
                  <c:v>0.0244005455938529</c:v>
                </c:pt>
                <c:pt idx="2">
                  <c:v>0.0620498953922076</c:v>
                </c:pt>
                <c:pt idx="3">
                  <c:v>0.120856693499285</c:v>
                </c:pt>
                <c:pt idx="4">
                  <c:v>0.180297000237494</c:v>
                </c:pt>
                <c:pt idx="5">
                  <c:v>0.206012907745701</c:v>
                </c:pt>
                <c:pt idx="6">
                  <c:v>0.180297000237494</c:v>
                </c:pt>
                <c:pt idx="7">
                  <c:v>0.120856693499285</c:v>
                </c:pt>
                <c:pt idx="8">
                  <c:v>0.0620498953922076</c:v>
                </c:pt>
                <c:pt idx="9">
                  <c:v>0.0244005455938529</c:v>
                </c:pt>
                <c:pt idx="10">
                  <c:v>0.00734930310036827</c:v>
                </c:pt>
                <c:pt idx="11">
                  <c:v>0.00169543411958022</c:v>
                </c:pt>
                <c:pt idx="12">
                  <c:v>0.00029957379207605</c:v>
                </c:pt>
                <c:pt idx="13">
                  <c:v>4.05429040008786E-005</c:v>
                </c:pt>
                <c:pt idx="14">
                  <c:v>4.20256101430389E-006</c:v>
                </c:pt>
                <c:pt idx="15">
                  <c:v>3.33657844559932E-007</c:v>
                </c:pt>
                <c:pt idx="16">
                  <c:v>2.02897544230846E-008</c:v>
                </c:pt>
                <c:pt idx="17">
                  <c:v>9.45018649984854E-010</c:v>
                </c:pt>
                <c:pt idx="18">
                  <c:v>3.37125890325895E-011</c:v>
                </c:pt>
                <c:pt idx="19">
                  <c:v>9.21153425706114E-013</c:v>
                </c:pt>
                <c:pt idx="20">
                  <c:v>1.9277911173987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81972"/>
        <c:axId val="5533752"/>
      </c:lineChart>
      <c:catAx>
        <c:axId val="701819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52"/>
        <c:crossesAt val="0"/>
        <c:auto val="1"/>
        <c:lblAlgn val="ctr"/>
        <c:lblOffset val="100"/>
        <c:noMultiLvlLbl val="0"/>
      </c:catAx>
      <c:valAx>
        <c:axId val="5533752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104760</xdr:rowOff>
    </xdr:from>
    <xdr:to>
      <xdr:col>14</xdr:col>
      <xdr:colOff>191520</xdr:colOff>
      <xdr:row>10</xdr:row>
      <xdr:rowOff>190440</xdr:rowOff>
    </xdr:to>
    <xdr:graphicFrame>
      <xdr:nvGraphicFramePr>
        <xdr:cNvPr id="0" name="Chart 1"/>
        <xdr:cNvGraphicFramePr/>
      </xdr:nvGraphicFramePr>
      <xdr:xfrm>
        <a:off x="120960" y="1028520"/>
        <a:ext cx="61207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66960</xdr:rowOff>
    </xdr:from>
    <xdr:to>
      <xdr:col>14</xdr:col>
      <xdr:colOff>50400</xdr:colOff>
      <xdr:row>10</xdr:row>
      <xdr:rowOff>199800</xdr:rowOff>
    </xdr:to>
    <xdr:graphicFrame>
      <xdr:nvGraphicFramePr>
        <xdr:cNvPr id="1" name="Chart 1"/>
        <xdr:cNvGraphicFramePr/>
      </xdr:nvGraphicFramePr>
      <xdr:xfrm>
        <a:off x="120960" y="1286280"/>
        <a:ext cx="642348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95760</xdr:rowOff>
    </xdr:from>
    <xdr:to>
      <xdr:col>15</xdr:col>
      <xdr:colOff>201240</xdr:colOff>
      <xdr:row>17</xdr:row>
      <xdr:rowOff>114480</xdr:rowOff>
    </xdr:to>
    <xdr:graphicFrame>
      <xdr:nvGraphicFramePr>
        <xdr:cNvPr id="2" name="Chart 1"/>
        <xdr:cNvGraphicFramePr/>
      </xdr:nvGraphicFramePr>
      <xdr:xfrm>
        <a:off x="110520" y="1162440"/>
        <a:ext cx="5033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7"/>
    <col collapsed="false" customWidth="true" hidden="false" outlineLevel="0" max="14" min="9" style="1" width="6.7"/>
    <col collapsed="false" customWidth="true" hidden="false" outlineLevel="0" max="15" min="15" style="1" width="7.28"/>
    <col collapsed="false" customWidth="true" hidden="false" outlineLevel="0" max="16" min="16" style="1" width="3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3"/>
      <c r="K1" s="5"/>
      <c r="M1" s="8" t="s">
        <v>1</v>
      </c>
    </row>
    <row r="2" s="9" customFormat="true" ht="23.25" hidden="false" customHeight="false" outlineLevel="0" collapsed="false">
      <c r="A2" s="9" t="s">
        <v>2</v>
      </c>
      <c r="B2" s="10" t="n">
        <v>1</v>
      </c>
      <c r="C2" s="10" t="s">
        <v>3</v>
      </c>
      <c r="D2" s="10" t="n">
        <v>1</v>
      </c>
      <c r="E2" s="10" t="s">
        <v>3</v>
      </c>
      <c r="F2" s="10" t="n">
        <v>1</v>
      </c>
      <c r="G2" s="10" t="s">
        <v>3</v>
      </c>
      <c r="H2" s="10" t="n">
        <v>3</v>
      </c>
      <c r="I2" s="10" t="s">
        <v>4</v>
      </c>
      <c r="M2" s="11" t="s">
        <v>5</v>
      </c>
      <c r="N2" s="12" t="n">
        <v>4</v>
      </c>
    </row>
    <row r="3" s="13" customFormat="true" ht="3" hidden="false" customHeight="true" outlineLevel="0" collapsed="false">
      <c r="B3" s="14" t="n">
        <f aca="true">TRUNC(4*RAND())+1</f>
        <v>3</v>
      </c>
      <c r="C3" s="14"/>
      <c r="D3" s="14" t="n">
        <f aca="true">TRUNC(4*RAND())+1</f>
        <v>2</v>
      </c>
      <c r="E3" s="14"/>
      <c r="F3" s="14" t="n">
        <f aca="true">TRUNC(4*RAND())+1</f>
        <v>1</v>
      </c>
      <c r="G3" s="14"/>
      <c r="H3" s="14" t="n">
        <f aca="true">TRUNC(4*RAND())+1</f>
        <v>3</v>
      </c>
      <c r="I3" s="15"/>
      <c r="J3" s="16"/>
      <c r="N3" s="17"/>
    </row>
    <row r="4" s="18" customFormat="true" ht="25.5" hidden="false" customHeight="false" outlineLevel="0" collapsed="false">
      <c r="A4" s="11" t="s">
        <v>6</v>
      </c>
      <c r="B4" s="10" t="n">
        <f aca="false">INDEX(Sheet4!$A1:$A4,B3)</f>
        <v>1</v>
      </c>
      <c r="C4" s="10" t="s">
        <v>3</v>
      </c>
      <c r="D4" s="10" t="n">
        <f aca="false">INDEX(Sheet4!$A1:$A4,D3)</f>
        <v>1</v>
      </c>
      <c r="E4" s="10" t="s">
        <v>3</v>
      </c>
      <c r="F4" s="10" t="n">
        <f aca="false">INDEX(Sheet4!$A1:$A4,F3)</f>
        <v>1</v>
      </c>
      <c r="G4" s="10" t="s">
        <v>3</v>
      </c>
      <c r="H4" s="10" t="n">
        <f aca="false">INDEX(Sheet4!$A1:$A4,H3)</f>
        <v>1</v>
      </c>
      <c r="I4" s="10" t="s">
        <v>4</v>
      </c>
      <c r="J4" s="9"/>
      <c r="K4" s="9"/>
      <c r="M4" s="11" t="s">
        <v>7</v>
      </c>
      <c r="N4" s="19" t="n">
        <f aca="false">AVERAGE(B4:H4)</f>
        <v>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18" hidden="false" customHeight="false" outlineLevel="0" collapsed="false">
      <c r="B5" s="22"/>
      <c r="C5" s="22"/>
    </row>
    <row r="6" s="21" customFormat="true" ht="18" hidden="false" customHeight="false" outlineLevel="0" collapsed="false"/>
    <row r="7" s="21" customFormat="true" ht="18" hidden="false" customHeight="false" outlineLevel="0" collapsed="false"/>
    <row r="8" s="21" customFormat="true" ht="18" hidden="false" customHeight="false" outlineLevel="0" collapsed="false"/>
    <row r="9" s="21" customFormat="true" ht="18" hidden="false" customHeight="false" outlineLevel="0" collapsed="false"/>
    <row r="10" s="21" customFormat="true" ht="18" hidden="false" customHeight="false" outlineLevel="0" collapsed="false">
      <c r="B10" s="22"/>
      <c r="C10" s="22"/>
    </row>
    <row r="11" s="21" customFormat="true" ht="18" hidden="false" customHeight="false" outlineLevel="0" collapsed="false">
      <c r="B11" s="22"/>
      <c r="C11" s="22"/>
    </row>
    <row r="12" customFormat="false" ht="18" hidden="false" customHeight="false" outlineLevel="0" collapsed="false">
      <c r="A12" s="21"/>
      <c r="G12" s="21"/>
      <c r="I12" s="23" t="n">
        <v>1</v>
      </c>
      <c r="J12" s="23" t="n">
        <v>1.5</v>
      </c>
      <c r="K12" s="23" t="n">
        <v>2</v>
      </c>
      <c r="L12" s="23" t="n">
        <v>2.5</v>
      </c>
      <c r="M12" s="23" t="n">
        <v>3</v>
      </c>
      <c r="N12" s="22" t="s">
        <v>8</v>
      </c>
    </row>
    <row r="13" customFormat="false" ht="18" hidden="false" customHeight="false" outlineLevel="0" collapsed="false">
      <c r="G13" s="24"/>
      <c r="H13" s="24" t="s">
        <v>9</v>
      </c>
      <c r="I13" s="25" t="n">
        <f aca="false">IF(N$4=I12,I13+1,I13)</f>
        <v>1</v>
      </c>
      <c r="J13" s="26" t="n">
        <f aca="false">IF(N$4=J12,J13+1,J13)</f>
        <v>0</v>
      </c>
      <c r="K13" s="26" t="n">
        <f aca="false">IF(N$4=K12,K13+1,K13)</f>
        <v>0</v>
      </c>
      <c r="L13" s="26" t="n">
        <f aca="false">IF(N$4=L12,L13+1,L13)</f>
        <v>0</v>
      </c>
      <c r="M13" s="27" t="n">
        <f aca="false">IF(N$4=M12,M13+1,M13)</f>
        <v>0</v>
      </c>
      <c r="N13" s="22" t="n">
        <f aca="false">SUM(C13:M13)</f>
        <v>1</v>
      </c>
    </row>
    <row r="14" customFormat="false" ht="18" hidden="false" customHeight="false" outlineLevel="0" collapsed="false">
      <c r="G14" s="21"/>
      <c r="H14" s="24" t="s">
        <v>10</v>
      </c>
      <c r="I14" s="28" t="n">
        <f aca="false">IF($N$13&gt;0,I13/$N$13,0)</f>
        <v>1</v>
      </c>
      <c r="J14" s="29" t="n">
        <f aca="false">IF($N$13&gt;0,J13/$N$13,0)</f>
        <v>0</v>
      </c>
      <c r="K14" s="29" t="n">
        <f aca="false">IF($N$13&gt;0,K13/$N$13,0)</f>
        <v>0</v>
      </c>
      <c r="L14" s="29" t="n">
        <f aca="false">IF($N$13&gt;0,L13/$N$13,0)</f>
        <v>0</v>
      </c>
      <c r="M14" s="30" t="n">
        <f aca="false">IF($N$13&gt;0,M13/$N$13,0)</f>
        <v>0</v>
      </c>
    </row>
    <row r="15" customFormat="false" ht="18" hidden="false" customHeight="false" outlineLevel="0" collapsed="false">
      <c r="G15" s="21"/>
      <c r="H15" s="24" t="s">
        <v>11</v>
      </c>
      <c r="I15" s="31" t="n">
        <f aca="false">NORMDIST(I12,1.5,SQRT(VARP(1,1,1,3)/4),FALSE())/2</f>
        <v>0.236510147818918</v>
      </c>
      <c r="J15" s="31" t="n">
        <f aca="false">NORMDIST(J12,1.5,SQRT(VARP(1,1,1,3)/4),FALSE())/2</f>
        <v>0.460658865961781</v>
      </c>
      <c r="K15" s="31" t="n">
        <f aca="false">NORMDIST(K12,1.5,SQRT(VARP(1,1,1,3)/4),FALSE())/2</f>
        <v>0.236510147818918</v>
      </c>
      <c r="L15" s="31" t="n">
        <f aca="false">NORMDIST(L12,1.5,SQRT(VARP(1,1,1,3)/4),FALSE())/2</f>
        <v>0.0320081678434064</v>
      </c>
      <c r="M15" s="31" t="n">
        <f aca="false">NORMDIST(M12,1.5,SQRT(VARP(1,1,1,3)/4),FALSE())/2</f>
        <v>0.00114185916670342</v>
      </c>
      <c r="N15" s="22"/>
    </row>
    <row r="16" customFormat="false" ht="18" hidden="false" customHeight="false" outlineLevel="0" collapsed="false">
      <c r="H16" s="24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5.85"/>
    <col collapsed="false" customWidth="true" hidden="false" outlineLevel="0" max="10" min="4" style="1" width="5.85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32"/>
      <c r="J1" s="8" t="s">
        <v>1</v>
      </c>
      <c r="K1" s="33"/>
    </row>
    <row r="2" s="9" customFormat="true" ht="23.25" hidden="false" customHeight="false" outlineLevel="0" collapsed="false">
      <c r="A2" s="11" t="s">
        <v>2</v>
      </c>
      <c r="B2" s="10" t="n">
        <v>1</v>
      </c>
      <c r="C2" s="10" t="s">
        <v>3</v>
      </c>
      <c r="D2" s="10" t="n">
        <v>1</v>
      </c>
      <c r="E2" s="10" t="s">
        <v>3</v>
      </c>
      <c r="F2" s="10" t="n">
        <v>1</v>
      </c>
      <c r="G2" s="10" t="s">
        <v>3</v>
      </c>
      <c r="H2" s="10" t="n">
        <v>3</v>
      </c>
      <c r="I2" s="10" t="s">
        <v>4</v>
      </c>
    </row>
    <row r="3" s="13" customFormat="true" ht="3" hidden="false" customHeight="true" outlineLevel="0" collapsed="false">
      <c r="A3" s="34"/>
      <c r="B3" s="15" t="n">
        <f aca="true">1+TRUNC(4*RAND())</f>
        <v>2</v>
      </c>
      <c r="C3" s="15"/>
      <c r="D3" s="15" t="n">
        <f aca="true">1+TRUNC(4*RAND())</f>
        <v>3</v>
      </c>
      <c r="E3" s="15"/>
      <c r="F3" s="15" t="n">
        <f aca="true">1+TRUNC(4*RAND())</f>
        <v>1</v>
      </c>
      <c r="G3" s="15"/>
      <c r="H3" s="15" t="n">
        <f aca="true">1+TRUNC(4*RAND())</f>
        <v>2</v>
      </c>
      <c r="I3" s="15"/>
      <c r="J3" s="15" t="n">
        <f aca="true">1+TRUNC(4*RAND())</f>
        <v>2</v>
      </c>
      <c r="K3" s="15"/>
      <c r="L3" s="15" t="n">
        <f aca="true">1+TRUNC(4*RAND())</f>
        <v>3</v>
      </c>
      <c r="M3" s="15"/>
      <c r="N3" s="15" t="n">
        <f aca="true">1+TRUNC(4*RAND())</f>
        <v>2</v>
      </c>
      <c r="O3" s="15"/>
      <c r="P3" s="15" t="n">
        <f aca="true">1+TRUNC(4*RAND())</f>
        <v>2</v>
      </c>
    </row>
    <row r="4" s="18" customFormat="true" ht="25.5" hidden="false" customHeight="false" outlineLevel="0" collapsed="false">
      <c r="A4" s="11" t="s">
        <v>6</v>
      </c>
      <c r="B4" s="10" t="n">
        <f aca="false">INDEX(Sheet4!$A1:$A4,B3)</f>
        <v>1</v>
      </c>
      <c r="C4" s="10" t="s">
        <v>3</v>
      </c>
      <c r="D4" s="10" t="n">
        <f aca="false">INDEX(Sheet4!$A1:$A4,D3)</f>
        <v>1</v>
      </c>
      <c r="E4" s="10" t="s">
        <v>3</v>
      </c>
      <c r="F4" s="10" t="n">
        <f aca="false">INDEX(Sheet4!$A1:$A4,F3)</f>
        <v>1</v>
      </c>
      <c r="G4" s="10" t="s">
        <v>3</v>
      </c>
      <c r="H4" s="10" t="n">
        <f aca="false">INDEX(Sheet4!$A1:$A4,H3)</f>
        <v>1</v>
      </c>
      <c r="I4" s="18" t="s">
        <v>3</v>
      </c>
      <c r="J4" s="10" t="n">
        <f aca="false">INDEX(Sheet4!$A1:$A4,J3)</f>
        <v>1</v>
      </c>
      <c r="K4" s="10" t="s">
        <v>3</v>
      </c>
      <c r="L4" s="10" t="n">
        <f aca="false">INDEX(Sheet4!$A1:$A4,L3)</f>
        <v>1</v>
      </c>
      <c r="M4" s="10" t="s">
        <v>3</v>
      </c>
      <c r="N4" s="10" t="n">
        <f aca="false">INDEX(Sheet4!$A1:$A4,N3)</f>
        <v>1</v>
      </c>
      <c r="O4" s="10" t="s">
        <v>3</v>
      </c>
      <c r="P4" s="10" t="n">
        <f aca="false">INDEX(Sheet4!$A1:$A4,P3)</f>
        <v>1</v>
      </c>
      <c r="Q4" s="10" t="s">
        <v>4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21" customFormat="true" ht="23.25" hidden="false" customHeight="false" outlineLevel="0" collapsed="false">
      <c r="A5" s="11" t="s">
        <v>5</v>
      </c>
      <c r="B5" s="12" t="n">
        <v>8</v>
      </c>
      <c r="K5" s="11" t="s">
        <v>7</v>
      </c>
      <c r="L5" s="35" t="n">
        <f aca="false">AVERAGE(B4:P4)</f>
        <v>1</v>
      </c>
    </row>
    <row r="6" s="21" customFormat="true" ht="18" hidden="false" customHeight="false" outlineLevel="0" collapsed="false"/>
    <row r="7" s="21" customFormat="true" ht="18" hidden="false" customHeight="false" outlineLevel="0" collapsed="false"/>
    <row r="8" s="21" customFormat="true" ht="18" hidden="false" customHeight="false" outlineLevel="0" collapsed="false"/>
    <row r="9" s="21" customFormat="true" ht="18" hidden="false" customHeight="false" outlineLevel="0" collapsed="false"/>
    <row r="10" s="21" customFormat="true" ht="18" hidden="false" customHeight="false" outlineLevel="0" collapsed="false">
      <c r="B10" s="22"/>
      <c r="C10" s="22"/>
    </row>
    <row r="11" s="21" customFormat="true" ht="18" hidden="false" customHeight="false" outlineLevel="0" collapsed="false">
      <c r="B11" s="22"/>
      <c r="C11" s="22"/>
    </row>
    <row r="12" customFormat="false" ht="18" hidden="false" customHeight="false" outlineLevel="0" collapsed="false">
      <c r="A12" s="36"/>
      <c r="B12" s="37" t="n">
        <v>1</v>
      </c>
      <c r="C12" s="37" t="n">
        <v>1.25</v>
      </c>
      <c r="D12" s="37" t="n">
        <v>1.5</v>
      </c>
      <c r="E12" s="37" t="n">
        <v>1.75</v>
      </c>
      <c r="F12" s="37" t="n">
        <v>2</v>
      </c>
      <c r="G12" s="38" t="n">
        <v>2.25</v>
      </c>
      <c r="H12" s="38" t="n">
        <v>2.5</v>
      </c>
      <c r="I12" s="38" t="n">
        <v>2.75</v>
      </c>
      <c r="J12" s="38" t="n">
        <v>3</v>
      </c>
      <c r="K12" s="36"/>
      <c r="L12" s="39" t="s">
        <v>8</v>
      </c>
      <c r="M12" s="21"/>
    </row>
    <row r="13" customFormat="false" ht="16.5" hidden="false" customHeight="false" outlineLevel="0" collapsed="false">
      <c r="A13" s="40" t="s">
        <v>9</v>
      </c>
      <c r="B13" s="41" t="n">
        <f aca="false">IF($L$5=B12,B13+1,B13)</f>
        <v>1</v>
      </c>
      <c r="C13" s="42" t="n">
        <f aca="false">IF($L$5=C12,C13+1,C13)</f>
        <v>0</v>
      </c>
      <c r="D13" s="42" t="n">
        <f aca="false">IF($L$5=D12,D13+1,D13)</f>
        <v>0</v>
      </c>
      <c r="E13" s="42" t="n">
        <f aca="false">IF($L$5=E12,E13+1,E13)</f>
        <v>0</v>
      </c>
      <c r="F13" s="42" t="n">
        <f aca="false">IF($L$5=F12,F13+1,F13)</f>
        <v>0</v>
      </c>
      <c r="G13" s="42" t="n">
        <f aca="false">IF($L$5=G12,G13+1,G13)</f>
        <v>0</v>
      </c>
      <c r="H13" s="42" t="n">
        <f aca="false">IF($L$5=H12,H13+1,H13)</f>
        <v>0</v>
      </c>
      <c r="I13" s="42" t="n">
        <f aca="false">IF($L$5=I12,I13+1,I13)</f>
        <v>0</v>
      </c>
      <c r="J13" s="43" t="n">
        <f aca="false">IF($L$5=J12,J13+1,J13)</f>
        <v>0</v>
      </c>
      <c r="K13" s="36"/>
      <c r="L13" s="39" t="n">
        <f aca="false">SUM(B13:J13)</f>
        <v>1</v>
      </c>
    </row>
    <row r="14" customFormat="false" ht="16.5" hidden="false" customHeight="false" outlineLevel="0" collapsed="false">
      <c r="A14" s="40" t="s">
        <v>10</v>
      </c>
      <c r="B14" s="44" t="n">
        <f aca="false">IF($L$13&gt;0,B13/$L$13,0)</f>
        <v>1</v>
      </c>
      <c r="C14" s="45" t="n">
        <f aca="false">IF($L$13&gt;0,C13/$L$13,0)</f>
        <v>0</v>
      </c>
      <c r="D14" s="45" t="n">
        <f aca="false">IF($L$13&gt;0,D13/$L$13,0)</f>
        <v>0</v>
      </c>
      <c r="E14" s="45" t="n">
        <f aca="false">IF($L$13&gt;0,E13/$L$13,0)</f>
        <v>0</v>
      </c>
      <c r="F14" s="45" t="n">
        <f aca="false">IF($L$13&gt;0,F13/$L$13,0)</f>
        <v>0</v>
      </c>
      <c r="G14" s="45" t="n">
        <f aca="false">IF($L$13&gt;0,G13/$L$13,0)</f>
        <v>0</v>
      </c>
      <c r="H14" s="45" t="n">
        <f aca="false">IF($L$13&gt;0,H13/$L$13,0)</f>
        <v>0</v>
      </c>
      <c r="I14" s="45" t="n">
        <f aca="false">IF($L$13&gt;0,I13/$L$13,0)</f>
        <v>0</v>
      </c>
      <c r="J14" s="46" t="n">
        <f aca="false">IF($L$13&gt;0,J13/$L$13,0)</f>
        <v>0</v>
      </c>
      <c r="K14" s="36"/>
      <c r="L14" s="36"/>
    </row>
    <row r="15" customFormat="false" ht="16.5" hidden="false" customHeight="false" outlineLevel="0" collapsed="false">
      <c r="A15" s="47" t="s">
        <v>13</v>
      </c>
      <c r="B15" s="48" t="n">
        <f aca="false">NORMDIST(B12,1.5,SQRT(VARP(1,1,1,3)/8),FALSE())/4</f>
        <v>0.0858628158758433</v>
      </c>
      <c r="C15" s="48" t="n">
        <f aca="false">NORMDIST(C12,1.5,SQRT(VARP(1,1,1,3)/8),FALSE())/4</f>
        <v>0.23339933213563</v>
      </c>
      <c r="D15" s="48" t="n">
        <f aca="false">NORMDIST(D12,1.5,SQRT(VARP(1,1,1,3)/8),FALSE())/4</f>
        <v>0.32573500793528</v>
      </c>
      <c r="E15" s="48" t="n">
        <f aca="false">NORMDIST(E12,1.5,SQRT(VARP(1,1,1,3)/8),FALSE())/4</f>
        <v>0.23339933213563</v>
      </c>
      <c r="F15" s="48" t="n">
        <f aca="false">NORMDIST(F12,1.5,SQRT(VARP(1,1,1,3)/8),FALSE())/4</f>
        <v>0.0858628158758433</v>
      </c>
      <c r="G15" s="48" t="n">
        <f aca="false">NORMDIST(G12,1.5,SQRT(VARP(1,1,1,3)/8),FALSE())/4</f>
        <v>0.0162173911098805</v>
      </c>
      <c r="H15" s="48" t="n">
        <f aca="false">NORMDIST(H12,1.5,SQRT(VARP(1,1,1,3)/8),FALSE())/4</f>
        <v>0.00157263232955182</v>
      </c>
      <c r="I15" s="48" t="n">
        <f aca="false">NORMDIST(I12,1.5,SQRT(VARP(1,1,1,3)/8),FALSE())/4</f>
        <v>7.82967533089095E-005</v>
      </c>
      <c r="J15" s="48" t="n">
        <f aca="false">NORMDIST(J12,1.5,SQRT(VARP(1,1,1,3)/8),FALSE())/4</f>
        <v>2.00138505966741E-006</v>
      </c>
      <c r="K15" s="36"/>
      <c r="L15" s="36"/>
    </row>
    <row r="16" customFormat="false" ht="16.5" hidden="false" customHeight="false" outlineLevel="0" collapsed="false">
      <c r="A16" s="36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85"/>
    <col collapsed="false" customWidth="true" hidden="false" outlineLevel="0" max="3" min="3" style="2" width="2.7"/>
    <col collapsed="false" customWidth="true" hidden="false" outlineLevel="0" max="4" min="4" style="1" width="3.85"/>
    <col collapsed="false" customWidth="true" hidden="false" outlineLevel="0" max="5" min="5" style="1" width="2.7"/>
    <col collapsed="false" customWidth="true" hidden="false" outlineLevel="0" max="6" min="6" style="1" width="7.28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3.85"/>
    <col collapsed="false" customWidth="true" hidden="false" outlineLevel="0" max="15" min="15" style="1" width="2.7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false" outlineLevel="0" max="18" min="18" style="1" width="3.85"/>
    <col collapsed="false" customWidth="true" hidden="false" outlineLevel="0" max="19" min="19" style="1" width="2.42"/>
    <col collapsed="false" customWidth="true" hidden="false" outlineLevel="0" max="20" min="20" style="1" width="6.13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7"/>
    <col collapsed="false" customWidth="true" hidden="false" outlineLevel="0" max="36" min="36" style="1" width="3.85"/>
    <col collapsed="false" customWidth="true" hidden="false" outlineLevel="0" max="37" min="37" style="1" width="2.7"/>
    <col collapsed="false" customWidth="true" hidden="false" outlineLevel="0" max="38" min="38" style="1" width="3.85"/>
    <col collapsed="false" customWidth="true" hidden="false" outlineLevel="0" max="39" min="39" style="1" width="2.7"/>
    <col collapsed="false" customWidth="true" hidden="false" outlineLevel="0" max="40" min="40" style="1" width="3.85"/>
    <col collapsed="false" customWidth="true" hidden="false" outlineLevel="0" max="41" min="41" style="1" width="2.99"/>
    <col collapsed="false" customWidth="false" hidden="false" outlineLevel="0" max="257" min="42" style="1" width="9.14"/>
  </cols>
  <sheetData>
    <row r="1" s="49" customFormat="true" ht="27" hidden="false" customHeight="false" outlineLevel="0" collapsed="false">
      <c r="A1" s="49" t="s">
        <v>2</v>
      </c>
      <c r="B1" s="50"/>
      <c r="D1" s="50" t="n">
        <v>1</v>
      </c>
      <c r="E1" s="49" t="s">
        <v>3</v>
      </c>
      <c r="F1" s="50" t="n">
        <v>1</v>
      </c>
      <c r="G1" s="49" t="s">
        <v>3</v>
      </c>
      <c r="H1" s="49" t="n">
        <v>1</v>
      </c>
      <c r="I1" s="49" t="s">
        <v>3</v>
      </c>
      <c r="J1" s="49" t="n">
        <v>3</v>
      </c>
      <c r="K1" s="49" t="s">
        <v>4</v>
      </c>
      <c r="Q1" s="50"/>
      <c r="U1" s="51" t="s">
        <v>5</v>
      </c>
      <c r="V1" s="52" t="n">
        <v>20</v>
      </c>
    </row>
    <row r="2" s="13" customFormat="true" ht="3" hidden="false" customHeight="true" outlineLevel="0" collapsed="false">
      <c r="B2" s="15" t="n">
        <f aca="true">TRUNC(4*RAND())+1</f>
        <v>3</v>
      </c>
      <c r="D2" s="15" t="n">
        <f aca="true">TRUNC(4*RAND())+1</f>
        <v>2</v>
      </c>
      <c r="F2" s="15" t="n">
        <f aca="true">TRUNC(4*RAND())+1</f>
        <v>1</v>
      </c>
      <c r="H2" s="15" t="n">
        <f aca="true">TRUNC(4*RAND())+1</f>
        <v>3</v>
      </c>
      <c r="J2" s="15" t="n">
        <f aca="true">TRUNC(4*RAND())+1</f>
        <v>1</v>
      </c>
      <c r="L2" s="15" t="n">
        <f aca="true">TRUNC(4*RAND())+1</f>
        <v>3</v>
      </c>
      <c r="N2" s="15" t="n">
        <f aca="true">TRUNC(4*RAND())+1</f>
        <v>1</v>
      </c>
      <c r="P2" s="15" t="n">
        <f aca="true">TRUNC(4*RAND())+1</f>
        <v>1</v>
      </c>
      <c r="Q2" s="15"/>
      <c r="R2" s="15" t="n">
        <f aca="true">TRUNC(4*RAND())+1</f>
        <v>2</v>
      </c>
      <c r="S2" s="34"/>
      <c r="T2" s="15" t="n">
        <f aca="true">TRUNC(4*RAND())+1</f>
        <v>4</v>
      </c>
      <c r="V2" s="15" t="n">
        <f aca="true">TRUNC(4*RAND())+1</f>
        <v>1</v>
      </c>
      <c r="X2" s="15" t="n">
        <f aca="true">TRUNC(4*RAND())+1</f>
        <v>3</v>
      </c>
      <c r="Z2" s="15" t="n">
        <f aca="true">TRUNC(4*RAND())+1</f>
        <v>4</v>
      </c>
      <c r="AB2" s="15" t="n">
        <f aca="true">TRUNC(4*RAND())+1</f>
        <v>2</v>
      </c>
      <c r="AD2" s="15" t="n">
        <f aca="true">TRUNC(4*RAND())+1</f>
        <v>4</v>
      </c>
      <c r="AF2" s="15" t="n">
        <f aca="true">TRUNC(4*RAND())+1</f>
        <v>1</v>
      </c>
      <c r="AH2" s="15" t="n">
        <f aca="true">TRUNC(4*RAND())+1</f>
        <v>4</v>
      </c>
      <c r="AJ2" s="15" t="n">
        <f aca="true">TRUNC(4*RAND())+1</f>
        <v>1</v>
      </c>
      <c r="AK2" s="15"/>
      <c r="AL2" s="15" t="n">
        <f aca="true">TRUNC(4*RAND())+1</f>
        <v>2</v>
      </c>
      <c r="AM2" s="34"/>
      <c r="AN2" s="15" t="n">
        <f aca="true">TRUNC(4*RAND())+1</f>
        <v>3</v>
      </c>
    </row>
    <row r="3" s="49" customFormat="true" ht="27" hidden="false" customHeight="false" outlineLevel="0" collapsed="false">
      <c r="A3" s="53" t="s">
        <v>6</v>
      </c>
      <c r="B3" s="50" t="n">
        <f aca="false">INDEX(Sheet4!$A1:$A4,B2)</f>
        <v>1</v>
      </c>
      <c r="C3" s="50" t="s">
        <v>3</v>
      </c>
      <c r="D3" s="50" t="n">
        <f aca="false">INDEX(Sheet4!$A1:$A4,D2)</f>
        <v>1</v>
      </c>
      <c r="E3" s="50" t="s">
        <v>3</v>
      </c>
      <c r="F3" s="50" t="n">
        <f aca="false">INDEX(Sheet4!$A1:$A4,F2)</f>
        <v>1</v>
      </c>
      <c r="G3" s="50" t="s">
        <v>3</v>
      </c>
      <c r="H3" s="50" t="n">
        <f aca="false">INDEX(Sheet4!$A1:$A4,H2)</f>
        <v>1</v>
      </c>
      <c r="I3" s="50" t="s">
        <v>3</v>
      </c>
      <c r="J3" s="50" t="n">
        <f aca="false">INDEX(Sheet4!$A1:$A4,J2)</f>
        <v>1</v>
      </c>
      <c r="K3" s="50" t="s">
        <v>3</v>
      </c>
      <c r="L3" s="50" t="n">
        <f aca="false">INDEX(Sheet4!$A1:$A4,L2)</f>
        <v>1</v>
      </c>
      <c r="M3" s="50" t="s">
        <v>3</v>
      </c>
      <c r="N3" s="50" t="n">
        <f aca="false">INDEX(Sheet4!$A1:$A4,N2)</f>
        <v>1</v>
      </c>
      <c r="O3" s="50" t="s">
        <v>3</v>
      </c>
      <c r="P3" s="50" t="n">
        <f aca="false">INDEX(Sheet4!$A1:$A4,P2)</f>
        <v>1</v>
      </c>
      <c r="Q3" s="50" t="s">
        <v>3</v>
      </c>
      <c r="R3" s="50" t="n">
        <f aca="false">INDEX(Sheet4!$A1:$A4,R2)</f>
        <v>1</v>
      </c>
      <c r="S3" s="50" t="s">
        <v>3</v>
      </c>
      <c r="T3" s="50" t="n">
        <f aca="false">INDEX(Sheet4!$A1:$A4,T2)</f>
        <v>3</v>
      </c>
      <c r="U3" s="50" t="s">
        <v>3</v>
      </c>
      <c r="V3" s="50" t="n">
        <f aca="false">INDEX(Sheet4!$A1:$A4,V2)</f>
        <v>1</v>
      </c>
      <c r="W3" s="50" t="s">
        <v>3</v>
      </c>
      <c r="X3" s="50" t="n">
        <f aca="false">INDEX(Sheet4!$A1:$A4,X2)</f>
        <v>1</v>
      </c>
      <c r="Y3" s="50" t="s">
        <v>3</v>
      </c>
      <c r="Z3" s="50" t="n">
        <f aca="false">INDEX(Sheet4!$A1:$A4,Z2)</f>
        <v>3</v>
      </c>
      <c r="AA3" s="50" t="s">
        <v>3</v>
      </c>
      <c r="AB3" s="50" t="n">
        <f aca="false">INDEX(Sheet4!$A1:$A4,AB2)</f>
        <v>1</v>
      </c>
      <c r="AC3" s="50" t="s">
        <v>3</v>
      </c>
      <c r="AD3" s="50" t="n">
        <f aca="false">INDEX(Sheet4!$A1:$A4,AD2)</f>
        <v>3</v>
      </c>
      <c r="AE3" s="50" t="s">
        <v>3</v>
      </c>
      <c r="AF3" s="50" t="n">
        <f aca="false">INDEX(Sheet4!$A1:$A4,AF2)</f>
        <v>1</v>
      </c>
      <c r="AG3" s="50" t="s">
        <v>3</v>
      </c>
      <c r="AH3" s="50" t="n">
        <f aca="false">INDEX(Sheet4!$A1:$A4,AH2)</f>
        <v>3</v>
      </c>
      <c r="AI3" s="50" t="s">
        <v>3</v>
      </c>
      <c r="AJ3" s="50" t="n">
        <f aca="false">INDEX(Sheet4!$A1:$A4,AJ2)</f>
        <v>1</v>
      </c>
      <c r="AK3" s="50" t="s">
        <v>3</v>
      </c>
      <c r="AL3" s="50" t="n">
        <f aca="false">INDEX(Sheet4!$A1:$A4,AL2)</f>
        <v>1</v>
      </c>
      <c r="AM3" s="50" t="s">
        <v>3</v>
      </c>
      <c r="AN3" s="50" t="n">
        <f aca="false">INDEX(Sheet4!$A1:$A4,AN2)</f>
        <v>1</v>
      </c>
      <c r="AO3" s="50" t="s">
        <v>4</v>
      </c>
      <c r="CO3" s="50"/>
    </row>
    <row r="4" customFormat="false" ht="27" hidden="false" customHeight="false" outlineLevel="0" collapsed="false">
      <c r="A4" s="49" t="s">
        <v>7</v>
      </c>
      <c r="B4" s="50"/>
      <c r="C4" s="50"/>
      <c r="E4" s="49"/>
      <c r="F4" s="54" t="n">
        <f aca="false">AVERAGE(B3:AN3)</f>
        <v>1.4</v>
      </c>
      <c r="R4" s="49"/>
      <c r="S4" s="55"/>
      <c r="T4" s="49"/>
      <c r="U4" s="22" t="s">
        <v>15</v>
      </c>
      <c r="V4" s="22" t="s">
        <v>16</v>
      </c>
    </row>
    <row r="5" customFormat="false" ht="12.75" hidden="false" customHeight="false" outlineLevel="0" collapsed="false">
      <c r="B5" s="1"/>
      <c r="C5" s="1"/>
      <c r="R5" s="56" t="n">
        <v>1</v>
      </c>
      <c r="S5" s="2" t="s">
        <v>17</v>
      </c>
      <c r="T5" s="57" t="n">
        <f aca="false">IF(F$4=R5,T5+1,T5)</f>
        <v>0</v>
      </c>
      <c r="U5" s="58" t="n">
        <f aca="false">IF(SUM(T$5:T$25)&lt;&gt;0,T5/SUM(T$5:T$25),0)</f>
        <v>0</v>
      </c>
      <c r="V5" s="59" t="n">
        <f aca="false">NORMDIST(R5,1.5,SQRT(VARP(1,1,1,3)/20),FALSE())/10</f>
        <v>0.00734930310036827</v>
      </c>
    </row>
    <row r="6" customFormat="false" ht="12.75" hidden="false" customHeight="false" outlineLevel="0" collapsed="false">
      <c r="B6" s="1"/>
      <c r="C6" s="1"/>
      <c r="R6" s="56" t="n">
        <v>1.1</v>
      </c>
      <c r="S6" s="2" t="s">
        <v>17</v>
      </c>
      <c r="T6" s="60" t="n">
        <f aca="false">IF(F$4=R6,T6+1,T6)</f>
        <v>0</v>
      </c>
      <c r="U6" s="61" t="n">
        <f aca="false">IF(SUM(T$5:T$25)&lt;&gt;0,T6/SUM(T$5:T$25),0)</f>
        <v>0</v>
      </c>
      <c r="V6" s="59" t="n">
        <f aca="false">NORMDIST(R6,1.5,SQRT(VARP(1,1,1,3)/20),FALSE())/10</f>
        <v>0.0244005455938529</v>
      </c>
    </row>
    <row r="7" customFormat="false" ht="12.75" hidden="false" customHeight="false" outlineLevel="0" collapsed="false">
      <c r="B7" s="1"/>
      <c r="C7" s="1"/>
      <c r="R7" s="56" t="n">
        <v>1.2</v>
      </c>
      <c r="S7" s="2" t="s">
        <v>17</v>
      </c>
      <c r="T7" s="60" t="n">
        <f aca="false">IF(F$4=R7,T7+1,T7)</f>
        <v>0</v>
      </c>
      <c r="U7" s="61" t="n">
        <f aca="false">IF(SUM(T$5:T$25)&lt;&gt;0,T7/SUM(T$5:T$25),0)</f>
        <v>0</v>
      </c>
      <c r="V7" s="59" t="n">
        <f aca="false">NORMDIST(R7,1.5,SQRT(VARP(1,1,1,3)/20),FALSE())/10</f>
        <v>0.0620498953922076</v>
      </c>
    </row>
    <row r="8" customFormat="false" ht="12.75" hidden="false" customHeight="false" outlineLevel="0" collapsed="false">
      <c r="B8" s="1"/>
      <c r="C8" s="1"/>
      <c r="R8" s="56" t="n">
        <v>1.3</v>
      </c>
      <c r="S8" s="2" t="s">
        <v>17</v>
      </c>
      <c r="T8" s="60" t="n">
        <f aca="false">IF(F$4=R8,T8+1,T8)</f>
        <v>0</v>
      </c>
      <c r="U8" s="61" t="n">
        <f aca="false">IF(SUM(T$5:T$25)&lt;&gt;0,T8/SUM(T$5:T$25),0)</f>
        <v>0</v>
      </c>
      <c r="V8" s="59" t="n">
        <f aca="false">NORMDIST(R8,1.5,SQRT(VARP(1,1,1,3)/20),FALSE())/10</f>
        <v>0.120856693499285</v>
      </c>
    </row>
    <row r="9" customFormat="false" ht="12.75" hidden="false" customHeight="false" outlineLevel="0" collapsed="false">
      <c r="B9" s="1"/>
      <c r="C9" s="1"/>
      <c r="R9" s="56" t="n">
        <v>1.4</v>
      </c>
      <c r="S9" s="2" t="s">
        <v>17</v>
      </c>
      <c r="T9" s="60" t="n">
        <f aca="false">IF(F$4=R9,T9+1,T9)</f>
        <v>1</v>
      </c>
      <c r="U9" s="61" t="n">
        <f aca="false">IF(SUM(T$5:T$25)&lt;&gt;0,T9/SUM(T$5:T$25),0)</f>
        <v>1</v>
      </c>
      <c r="V9" s="59" t="n">
        <f aca="false">NORMDIST(R9,1.5,SQRT(VARP(1,1,1,3)/20),FALSE())/10</f>
        <v>0.180297000237494</v>
      </c>
    </row>
    <row r="10" customFormat="false" ht="12.75" hidden="false" customHeight="false" outlineLevel="0" collapsed="false">
      <c r="R10" s="56" t="n">
        <v>1.5</v>
      </c>
      <c r="S10" s="2" t="s">
        <v>17</v>
      </c>
      <c r="T10" s="60" t="n">
        <f aca="false">IF(F$4=R10,T10+1,T10)</f>
        <v>0</v>
      </c>
      <c r="U10" s="61" t="n">
        <f aca="false">IF(SUM(T$5:T$25)&lt;&gt;0,T10/SUM(T$5:T$25),0)</f>
        <v>0</v>
      </c>
      <c r="V10" s="59" t="n">
        <f aca="false">NORMDIST(R10,1.5,SQRT(VARP(1,1,1,3)/20),FALSE())/10</f>
        <v>0.206012907745701</v>
      </c>
    </row>
    <row r="11" customFormat="false" ht="12.75" hidden="false" customHeight="false" outlineLevel="0" collapsed="false">
      <c r="R11" s="56" t="n">
        <v>1.6</v>
      </c>
      <c r="S11" s="2" t="s">
        <v>17</v>
      </c>
      <c r="T11" s="60" t="n">
        <f aca="false">IF(F$4=R11,T11+1,T11)</f>
        <v>0</v>
      </c>
      <c r="U11" s="61" t="n">
        <f aca="false">IF(SUM(T$5:T$25)&lt;&gt;0,T11/SUM(T$5:T$25),0)</f>
        <v>0</v>
      </c>
      <c r="V11" s="59" t="n">
        <f aca="false">NORMDIST(R11,1.5,SQRT(VARP(1,1,1,3)/20),FALSE())/10</f>
        <v>0.180297000237494</v>
      </c>
    </row>
    <row r="12" customFormat="false" ht="12.75" hidden="false" customHeight="false" outlineLevel="0" collapsed="false">
      <c r="R12" s="56" t="n">
        <v>1.7</v>
      </c>
      <c r="S12" s="2" t="s">
        <v>17</v>
      </c>
      <c r="T12" s="60" t="n">
        <f aca="false">IF(F$4=R12,T12+1,T12)</f>
        <v>0</v>
      </c>
      <c r="U12" s="61" t="n">
        <f aca="false">IF(SUM(T$5:T$25)&lt;&gt;0,T12/SUM(T$5:T$25),0)</f>
        <v>0</v>
      </c>
      <c r="V12" s="59" t="n">
        <f aca="false">NORMDIST(R12,1.5,SQRT(VARP(1,1,1,3)/20),FALSE())/10</f>
        <v>0.120856693499285</v>
      </c>
    </row>
    <row r="13" customFormat="false" ht="12.75" hidden="false" customHeight="false" outlineLevel="0" collapsed="false">
      <c r="R13" s="56" t="n">
        <v>1.8</v>
      </c>
      <c r="S13" s="2" t="s">
        <v>17</v>
      </c>
      <c r="T13" s="60" t="n">
        <f aca="false">IF(F$4=R13,T13+1,T13)</f>
        <v>0</v>
      </c>
      <c r="U13" s="61" t="n">
        <f aca="false">IF(SUM(T$5:T$25)&lt;&gt;0,T13/SUM(T$5:T$25),0)</f>
        <v>0</v>
      </c>
      <c r="V13" s="59" t="n">
        <f aca="false">NORMDIST(R13,1.5,SQRT(VARP(1,1,1,3)/20),FALSE())/10</f>
        <v>0.0620498953922076</v>
      </c>
    </row>
    <row r="14" customFormat="false" ht="12.75" hidden="false" customHeight="false" outlineLevel="0" collapsed="false">
      <c r="R14" s="56" t="n">
        <v>1.9</v>
      </c>
      <c r="S14" s="2" t="s">
        <v>17</v>
      </c>
      <c r="T14" s="60" t="n">
        <f aca="false">IF(F$4=R14,T14+1,T14)</f>
        <v>0</v>
      </c>
      <c r="U14" s="61" t="n">
        <f aca="false">IF(SUM(T$5:T$25)&lt;&gt;0,T14/SUM(T$5:T$25),0)</f>
        <v>0</v>
      </c>
      <c r="V14" s="59" t="n">
        <f aca="false">NORMDIST(R14,1.5,SQRT(VARP(1,1,1,3)/20),FALSE())/10</f>
        <v>0.0244005455938529</v>
      </c>
    </row>
    <row r="15" customFormat="false" ht="12.75" hidden="false" customHeight="false" outlineLevel="0" collapsed="false">
      <c r="R15" s="56" t="n">
        <v>2</v>
      </c>
      <c r="S15" s="2" t="s">
        <v>17</v>
      </c>
      <c r="T15" s="60" t="n">
        <f aca="false">IF(F$4=R15,T15+1,T15)</f>
        <v>0</v>
      </c>
      <c r="U15" s="61" t="n">
        <f aca="false">IF(SUM(T$5:T$25)&lt;&gt;0,T15/SUM(T$5:T$25),0)</f>
        <v>0</v>
      </c>
      <c r="V15" s="59" t="n">
        <f aca="false">NORMDIST(R15,1.5,SQRT(VARP(1,1,1,3)/20),FALSE())/10</f>
        <v>0.00734930310036827</v>
      </c>
    </row>
    <row r="16" customFormat="false" ht="12.75" hidden="false" customHeight="false" outlineLevel="0" collapsed="false">
      <c r="R16" s="56" t="n">
        <v>2.1</v>
      </c>
      <c r="S16" s="2" t="s">
        <v>17</v>
      </c>
      <c r="T16" s="60" t="n">
        <f aca="false">IF(F$4=R16,T16+1,T16)</f>
        <v>0</v>
      </c>
      <c r="U16" s="61" t="n">
        <f aca="false">IF(SUM(T$5:T$25)&lt;&gt;0,T16/SUM(T$5:T$25),0)</f>
        <v>0</v>
      </c>
      <c r="V16" s="59" t="n">
        <f aca="false">NORMDIST(R16,1.5,SQRT(VARP(1,1,1,3)/20),FALSE())/10</f>
        <v>0.00169543411958022</v>
      </c>
    </row>
    <row r="17" customFormat="false" ht="12.75" hidden="false" customHeight="false" outlineLevel="0" collapsed="false">
      <c r="R17" s="56" t="n">
        <v>2.2</v>
      </c>
      <c r="S17" s="2" t="s">
        <v>17</v>
      </c>
      <c r="T17" s="60" t="n">
        <f aca="false">IF(F$4=R17,T17+1,T17)</f>
        <v>0</v>
      </c>
      <c r="U17" s="61" t="n">
        <f aca="false">IF(SUM(T$5:T$25)&lt;&gt;0,T17/SUM(T$5:T$25),0)</f>
        <v>0</v>
      </c>
      <c r="V17" s="59" t="n">
        <f aca="false">NORMDIST(R17,1.5,SQRT(VARP(1,1,1,3)/20),FALSE())/10</f>
        <v>0.00029957379207605</v>
      </c>
    </row>
    <row r="18" customFormat="false" ht="12.75" hidden="false" customHeight="false" outlineLevel="0" collapsed="false">
      <c r="R18" s="56" t="n">
        <v>2.3</v>
      </c>
      <c r="S18" s="2" t="s">
        <v>17</v>
      </c>
      <c r="T18" s="60" t="n">
        <f aca="false">IF(F$4=R18,T18+1,T18)</f>
        <v>0</v>
      </c>
      <c r="U18" s="61" t="n">
        <f aca="false">IF(SUM(T$5:T$25)&lt;&gt;0,T18/SUM(T$5:T$25),0)</f>
        <v>0</v>
      </c>
      <c r="V18" s="59" t="n">
        <f aca="false">NORMDIST(R18,1.5,SQRT(VARP(1,1,1,3)/20),FALSE())/10</f>
        <v>4.05429040008786E-005</v>
      </c>
    </row>
    <row r="19" customFormat="false" ht="12.75" hidden="false" customHeight="false" outlineLevel="0" collapsed="false">
      <c r="R19" s="56" t="n">
        <v>2.4</v>
      </c>
      <c r="S19" s="2" t="s">
        <v>17</v>
      </c>
      <c r="T19" s="60" t="n">
        <f aca="false">IF(F$4=R19,T19+1,T19)</f>
        <v>0</v>
      </c>
      <c r="U19" s="61" t="n">
        <f aca="false">IF(SUM(T$5:T$25)&lt;&gt;0,T19/SUM(T$5:T$25),0)</f>
        <v>0</v>
      </c>
      <c r="V19" s="59" t="n">
        <f aca="false">NORMDIST(R19,1.5,SQRT(VARP(1,1,1,3)/20),FALSE())/10</f>
        <v>4.20256101430389E-006</v>
      </c>
    </row>
    <row r="20" customFormat="false" ht="12.75" hidden="false" customHeight="false" outlineLevel="0" collapsed="false">
      <c r="R20" s="56" t="n">
        <v>2.5</v>
      </c>
      <c r="S20" s="2" t="s">
        <v>17</v>
      </c>
      <c r="T20" s="60" t="n">
        <f aca="false">IF(F$4=R20,T20+1,T20)</f>
        <v>0</v>
      </c>
      <c r="U20" s="61" t="n">
        <f aca="false">IF(SUM(T$5:T$25)&lt;&gt;0,T20/SUM(T$5:T$25),0)</f>
        <v>0</v>
      </c>
      <c r="V20" s="59" t="n">
        <f aca="false">NORMDIST(R20,1.5,SQRT(VARP(1,1,1,3)/20),FALSE())/10</f>
        <v>3.33657844559932E-007</v>
      </c>
    </row>
    <row r="21" customFormat="false" ht="12.75" hidden="false" customHeight="false" outlineLevel="0" collapsed="false">
      <c r="R21" s="56" t="n">
        <v>2.6</v>
      </c>
      <c r="S21" s="2" t="s">
        <v>17</v>
      </c>
      <c r="T21" s="60" t="n">
        <f aca="false">IF(F$4=R21,T21+1,T21)</f>
        <v>0</v>
      </c>
      <c r="U21" s="61" t="n">
        <f aca="false">IF(SUM(T$5:T$25)&lt;&gt;0,T21/SUM(T$5:T$25),0)</f>
        <v>0</v>
      </c>
      <c r="V21" s="59" t="n">
        <f aca="false">NORMDIST(R21,1.5,SQRT(VARP(1,1,1,3)/20),FALSE())/10</f>
        <v>2.02897544230846E-008</v>
      </c>
    </row>
    <row r="22" customFormat="false" ht="12.75" hidden="false" customHeight="false" outlineLevel="0" collapsed="false">
      <c r="R22" s="56" t="n">
        <v>2.7</v>
      </c>
      <c r="S22" s="2" t="s">
        <v>17</v>
      </c>
      <c r="T22" s="60" t="n">
        <f aca="false">IF(F$4=R22,T22+1,T22)</f>
        <v>0</v>
      </c>
      <c r="U22" s="61" t="n">
        <f aca="false">IF(SUM(T$5:T$25)&lt;&gt;0,T22/SUM(T$5:T$25),0)</f>
        <v>0</v>
      </c>
      <c r="V22" s="59" t="n">
        <f aca="false">NORMDIST(R22,1.5,SQRT(VARP(1,1,1,3)/20),FALSE())/10</f>
        <v>9.45018649984854E-010</v>
      </c>
    </row>
    <row r="23" customFormat="false" ht="12.75" hidden="false" customHeight="false" outlineLevel="0" collapsed="false">
      <c r="R23" s="56" t="n">
        <v>2.8</v>
      </c>
      <c r="S23" s="2" t="s">
        <v>17</v>
      </c>
      <c r="T23" s="60" t="n">
        <f aca="false">IF(F$4=R23,T23+1,T23)</f>
        <v>0</v>
      </c>
      <c r="U23" s="61" t="n">
        <f aca="false">IF(SUM(T$5:T$25)&lt;&gt;0,T23/SUM(T$5:T$25),0)</f>
        <v>0</v>
      </c>
      <c r="V23" s="59" t="n">
        <f aca="false">NORMDIST(R23,1.5,SQRT(VARP(1,1,1,3)/20),FALSE())/10</f>
        <v>3.37125890325895E-011</v>
      </c>
    </row>
    <row r="24" customFormat="false" ht="12.75" hidden="false" customHeight="false" outlineLevel="0" collapsed="false">
      <c r="R24" s="56" t="n">
        <v>2.9</v>
      </c>
      <c r="S24" s="2" t="s">
        <v>17</v>
      </c>
      <c r="T24" s="60" t="n">
        <f aca="false">IF(F$4=R24,T24+1,T24)</f>
        <v>0</v>
      </c>
      <c r="U24" s="61" t="n">
        <f aca="false">IF(SUM(T$5:T$25)&lt;&gt;0,T24/SUM(T$5:T$25),0)</f>
        <v>0</v>
      </c>
      <c r="V24" s="59" t="n">
        <f aca="false">NORMDIST(R24,1.5,SQRT(VARP(1,1,1,3)/20),FALSE())/10</f>
        <v>9.21153425706114E-013</v>
      </c>
    </row>
    <row r="25" customFormat="false" ht="12.75" hidden="false" customHeight="false" outlineLevel="0" collapsed="false">
      <c r="R25" s="56" t="n">
        <v>3</v>
      </c>
      <c r="S25" s="2" t="s">
        <v>17</v>
      </c>
      <c r="T25" s="62" t="n">
        <f aca="false">IF(F$4=R25,T25+1,T25)</f>
        <v>0</v>
      </c>
      <c r="U25" s="63" t="n">
        <f aca="false">IF(SUM(T$5:T$25)&lt;&gt;0,T25/SUM(T$5:T$25),0)</f>
        <v>0</v>
      </c>
      <c r="V25" s="59" t="n">
        <f aca="false">NORMDIST(R25,1.5,SQRT(VARP(1,1,1,3)/20),FALSE())/10</f>
        <v>1.92779111739873E-014</v>
      </c>
    </row>
    <row r="26" customFormat="false" ht="12.75" hidden="false" customHeight="false" outlineLevel="0" collapsed="false">
      <c r="S26" s="64" t="s">
        <v>18</v>
      </c>
      <c r="T26" s="65" t="n">
        <f aca="false">SUM(T5:T25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2.75" hidden="false" customHeight="false" outlineLevel="0" collapsed="false">
      <c r="A1" s="66" t="n">
        <f aca="false">'n = 4'!B2</f>
        <v>1</v>
      </c>
    </row>
    <row r="2" customFormat="false" ht="12.75" hidden="false" customHeight="false" outlineLevel="0" collapsed="false">
      <c r="A2" s="66" t="n">
        <f aca="false">'n = 4'!D2</f>
        <v>1</v>
      </c>
    </row>
    <row r="3" customFormat="false" ht="12.75" hidden="false" customHeight="false" outlineLevel="0" collapsed="false">
      <c r="A3" s="66" t="n">
        <f aca="false">'n = 4'!F2</f>
        <v>1</v>
      </c>
    </row>
    <row r="4" customFormat="false" ht="12.75" hidden="false" customHeight="false" outlineLevel="0" collapsed="false">
      <c r="A4" s="66" t="n">
        <f aca="false">'n = 4'!H2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