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r>
      <rPr>
        <sz val="12"/>
        <rFont val="Arial"/>
        <family val="2"/>
      </rPr>
      <t xml:space="preserve">How many red balls in the bag?</t>
    </r>
    <r>
      <rPr>
        <sz val="12"/>
        <color rgb="FFFF0000"/>
        <rFont val="Arial"/>
        <family val="2"/>
      </rPr>
      <t xml:space="preserve"> (Type a number from 1 to 7 &amp; press "enter")</t>
    </r>
  </si>
  <si>
    <r>
      <rPr>
        <sz val="12"/>
        <rFont val="Arial"/>
        <family val="2"/>
      </rPr>
      <t xml:space="preserve">How many white balls in the bag?</t>
    </r>
    <r>
      <rPr>
        <sz val="12"/>
        <color rgb="FFFF0000"/>
        <rFont val="Arial"/>
        <family val="2"/>
      </rPr>
      <t xml:space="preserve"> (Type a number from 1 to 7 &amp; press "enter")</t>
    </r>
  </si>
  <si>
    <t xml:space="preserve">Press "F9" to draw the balls from the bag with replacement</t>
  </si>
  <si>
    <t xml:space="preserve">=</t>
  </si>
  <si>
    <t xml:space="preserve">Probability of getting r Red Balls = nCr * p^r * (1-p)^(n-r)</t>
  </si>
  <si>
    <t xml:space="preserve">Total no. of dra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C0C0C0"/>
      <name val="Arial"/>
      <family val="2"/>
    </font>
    <font>
      <sz val="36"/>
      <color rgb="FF0000FF"/>
      <name val="Arial"/>
      <family val="2"/>
    </font>
    <font>
      <sz val="36"/>
      <color rgb="FFC0C0C0"/>
      <name val="Arial"/>
      <family val="2"/>
    </font>
    <font>
      <sz val="45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74641869817"/>
          <c:y val="0.0418060200668896"/>
          <c:w val="0.984292535813018"/>
          <c:h val="0.95819397993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7:$N$21</c:f>
              <c:strCach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Sheet1!$P$7:$P$2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6369"/>
        <c:axId val="97347175"/>
      </c:lineChart>
      <c:catAx>
        <c:axId val="4513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7175"/>
        <c:crossesAt val="0"/>
        <c:auto val="1"/>
        <c:lblAlgn val="ctr"/>
        <c:lblOffset val="100"/>
        <c:noMultiLvlLbl val="0"/>
      </c:catAx>
      <c:valAx>
        <c:axId val="97347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</xdr:row>
      <xdr:rowOff>57240</xdr:rowOff>
    </xdr:from>
    <xdr:to>
      <xdr:col>12</xdr:col>
      <xdr:colOff>17100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10880" y="1326600"/>
        <a:ext cx="57294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6" min="4" style="2" width="6.7"/>
    <col collapsed="false" customWidth="true" hidden="false" outlineLevel="0" max="14" min="7" style="1" width="6.7"/>
    <col collapsed="false" customWidth="true" hidden="false" outlineLevel="0" max="15" min="15" style="1" width="4.41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5"/>
      <c r="F1" s="6"/>
      <c r="H1" s="3"/>
      <c r="M1" s="6"/>
    </row>
    <row r="2" s="3" customFormat="true" ht="15" hidden="false" customHeight="false" outlineLevel="0" collapsed="false">
      <c r="A2" s="3" t="s">
        <v>1</v>
      </c>
      <c r="B2" s="4"/>
      <c r="E2" s="5"/>
      <c r="M2" s="6"/>
    </row>
    <row r="3" s="3" customFormat="true" ht="15" hidden="false" customHeight="false" outlineLevel="0" collapsed="false">
      <c r="A3" s="4" t="str">
        <f aca="false">"How many balls to draw each time? (Press 'F9', type a number &lt;="&amp;TEXT(M1+M2,"0")&amp;", press 'enter')"</f>
        <v>How many balls to draw each time? (Press 'F9', type a number &lt;=0, press 'enter')</v>
      </c>
      <c r="B3" s="4"/>
      <c r="E3" s="5"/>
      <c r="F3" s="6"/>
      <c r="M3" s="6"/>
    </row>
    <row r="4" s="3" customFormat="true" ht="15" hidden="false" customHeight="false" outlineLevel="0" collapsed="false">
      <c r="A4" s="4" t="s">
        <v>2</v>
      </c>
      <c r="B4" s="4"/>
      <c r="E4" s="5"/>
      <c r="F4" s="5"/>
    </row>
    <row r="5" s="8" customFormat="true" ht="3.95" hidden="false" customHeight="true" outlineLevel="0" collapsed="false">
      <c r="A5" s="7" t="n">
        <f aca="true">IF($M$3&gt;0,1+TRUNC(($M$1+$M$2)*RAND()),0)</f>
        <v>0</v>
      </c>
      <c r="B5" s="7" t="n">
        <f aca="true">IF($M$3&gt;1,1+TRUNC(($M$1+$M$2)*RAND()),0)</f>
        <v>0</v>
      </c>
      <c r="C5" s="7" t="n">
        <f aca="true">IF($M$3&gt;2,1+TRUNC(($M$1+$M$2)*RAND()),0)</f>
        <v>0</v>
      </c>
      <c r="D5" s="7" t="n">
        <f aca="true">IF($M$3&gt;3,1+TRUNC(($M$1+$M$2)*RAND()),0)</f>
        <v>0</v>
      </c>
      <c r="E5" s="7" t="n">
        <f aca="true">IF($M$3&gt;4,1+TRUNC(($M$1+$M$2)*RAND()),0)</f>
        <v>0</v>
      </c>
      <c r="F5" s="7" t="n">
        <f aca="true">IF($M$3&gt;5,1+TRUNC(($M$1+$M$2)*RAND()),0)</f>
        <v>0</v>
      </c>
      <c r="G5" s="7" t="n">
        <f aca="true">IF($M$3&gt;6,1+TRUNC(($M$1+$M$2)*RAND()),0)</f>
        <v>0</v>
      </c>
      <c r="H5" s="7" t="n">
        <f aca="true">IF($M$3&gt;7,1+TRUNC(($M$1+$M$2)*RAND()),0)</f>
        <v>0</v>
      </c>
      <c r="I5" s="7" t="n">
        <f aca="true">IF($M$3&gt;8,1+TRUNC(($M$1+$M$2)*RAND()),0)</f>
        <v>0</v>
      </c>
      <c r="J5" s="7" t="n">
        <f aca="true">IF($M$3&gt;9,1+TRUNC(($M$1+$M$2)*RAND()),0)</f>
        <v>0</v>
      </c>
      <c r="K5" s="7" t="n">
        <f aca="true">IF($M$3&gt;10,1+TRUNC(($M$1+$M$2)*RAND()),0)</f>
        <v>0</v>
      </c>
      <c r="L5" s="7" t="n">
        <f aca="true">IF($M$3&gt;11,1+TRUNC(($M$1+$M$2)*RAND()),0)</f>
        <v>0</v>
      </c>
      <c r="M5" s="7" t="n">
        <f aca="true">IF($M$3&gt;12,1+TRUNC(($M$1+$M$2)*RAND()),0)</f>
        <v>0</v>
      </c>
      <c r="N5" s="7" t="n">
        <f aca="true">IF($M$3&gt;13,1+TRUNC(($M$1+$M$2)*RAND()),0)</f>
        <v>0</v>
      </c>
      <c r="O5" s="7"/>
    </row>
    <row r="6" s="11" customFormat="true" ht="36" hidden="false" customHeight="true" outlineLevel="0" collapsed="false">
      <c r="A6" s="9" t="n">
        <f aca="false">IF(A5&gt;$M$1,"W",IF(A5&gt;0,"R",0))</f>
        <v>0</v>
      </c>
      <c r="B6" s="9" t="n">
        <f aca="false">IF(B5&gt;$M$1,"W",IF(B5&gt;0,"R",0))</f>
        <v>0</v>
      </c>
      <c r="C6" s="9" t="n">
        <f aca="false">IF(C5&gt;$M$1,"W",IF(C5&gt;0,"R",0))</f>
        <v>0</v>
      </c>
      <c r="D6" s="9" t="n">
        <f aca="false">IF(D5&gt;$M$1,"W",IF(D5&gt;0,"R",0))</f>
        <v>0</v>
      </c>
      <c r="E6" s="9" t="n">
        <f aca="false">IF(E5&gt;$M$1,"W",IF(E5&gt;0,"R",0))</f>
        <v>0</v>
      </c>
      <c r="F6" s="9" t="n">
        <f aca="false">IF(F5&gt;$M$1,"W",IF(F5&gt;0,"R",0))</f>
        <v>0</v>
      </c>
      <c r="G6" s="9" t="n">
        <f aca="false">IF(G5&gt;$M$1,"W",IF(G5&gt;0,"R",0))</f>
        <v>0</v>
      </c>
      <c r="H6" s="9" t="n">
        <f aca="false">IF(H5&gt;$M$1,"W",IF(H5&gt;0,"R",0))</f>
        <v>0</v>
      </c>
      <c r="I6" s="9" t="n">
        <f aca="false">IF(I5&gt;$M$1,"W",IF(I5&gt;0,"R",0))</f>
        <v>0</v>
      </c>
      <c r="J6" s="9" t="n">
        <f aca="false">IF(J5&gt;$M$1,"W",IF(J5&gt;0,"R",0))</f>
        <v>0</v>
      </c>
      <c r="K6" s="9" t="n">
        <f aca="false">IF(K5&gt;$M$1,"W",IF(K5&gt;0,"R",0))</f>
        <v>0</v>
      </c>
      <c r="L6" s="9" t="n">
        <f aca="false">IF(L5&gt;$M$1,"W",IF(L5&gt;0,"R",0))</f>
        <v>0</v>
      </c>
      <c r="M6" s="9" t="n">
        <f aca="false">IF(M5&gt;$M$1,"W",IF(M5&gt;0,"R",0))</f>
        <v>0</v>
      </c>
      <c r="N6" s="9" t="n">
        <f aca="false">IF(N5&gt;$M$1,"W",IF(N5&gt;0,"R",0))</f>
        <v>0</v>
      </c>
      <c r="O6" s="10" t="n">
        <f aca="false">COUNTIF(A6:O6,"=R")</f>
        <v>0</v>
      </c>
      <c r="Q6" s="12"/>
    </row>
    <row r="7" s="3" customFormat="true" ht="12" hidden="false" customHeight="true" outlineLevel="0" collapsed="false">
      <c r="N7" s="13" t="n">
        <f aca="false">IF($M$3&gt;0,"0 R's ",0)</f>
        <v>0</v>
      </c>
      <c r="O7" s="5" t="s">
        <v>3</v>
      </c>
      <c r="P7" s="13" t="n">
        <f aca="false">IF($O$6=0,P7+1,P7)</f>
        <v>1</v>
      </c>
    </row>
    <row r="8" s="3" customFormat="true" ht="12" hidden="false" customHeight="true" outlineLevel="0" collapsed="false">
      <c r="N8" s="13" t="n">
        <f aca="false">IF($M$3&gt;0,"1 R ",0)</f>
        <v>0</v>
      </c>
      <c r="O8" s="5" t="s">
        <v>3</v>
      </c>
      <c r="P8" s="13" t="n">
        <f aca="false">IF($O$6=1,P8+1,P8)</f>
        <v>0</v>
      </c>
    </row>
    <row r="9" s="3" customFormat="true" ht="12" hidden="false" customHeight="true" outlineLevel="0" collapsed="false">
      <c r="N9" s="13" t="n">
        <f aca="false">IF($M$3&gt;1,"2 R's ",0)</f>
        <v>0</v>
      </c>
      <c r="O9" s="5" t="s">
        <v>3</v>
      </c>
      <c r="P9" s="13" t="n">
        <f aca="false">IF($O$6=2,P9+1,P9)</f>
        <v>0</v>
      </c>
    </row>
    <row r="10" s="3" customFormat="true" ht="12" hidden="false" customHeight="true" outlineLevel="0" collapsed="false">
      <c r="N10" s="13" t="n">
        <f aca="false">IF($M$3&gt;2,"3 R's ",0)</f>
        <v>0</v>
      </c>
      <c r="O10" s="5" t="s">
        <v>3</v>
      </c>
      <c r="P10" s="13" t="n">
        <f aca="false">IF($O$6=3,P10+1,P10)</f>
        <v>0</v>
      </c>
    </row>
    <row r="11" s="3" customFormat="true" ht="12" hidden="false" customHeight="true" outlineLevel="0" collapsed="false">
      <c r="N11" s="13" t="n">
        <f aca="false">IF($M$3&gt;3,"4 R's ",0)</f>
        <v>0</v>
      </c>
      <c r="O11" s="5" t="s">
        <v>3</v>
      </c>
      <c r="P11" s="13" t="n">
        <f aca="false">IF($O$6=4,P11+1,P11)</f>
        <v>0</v>
      </c>
    </row>
    <row r="12" s="3" customFormat="true" ht="12" hidden="false" customHeight="true" outlineLevel="0" collapsed="false">
      <c r="N12" s="13" t="n">
        <f aca="false">IF($M$3&gt;4,"5 R's ",0)</f>
        <v>0</v>
      </c>
      <c r="O12" s="5" t="s">
        <v>3</v>
      </c>
      <c r="P12" s="13" t="n">
        <f aca="false">IF($O$6=5,P12+1,P12)</f>
        <v>0</v>
      </c>
    </row>
    <row r="13" s="3" customFormat="true" ht="12" hidden="false" customHeight="true" outlineLevel="0" collapsed="false">
      <c r="N13" s="13" t="n">
        <f aca="false">IF($M$3&gt;5,"6 R's ",0)</f>
        <v>0</v>
      </c>
      <c r="O13" s="5" t="s">
        <v>3</v>
      </c>
      <c r="P13" s="13" t="n">
        <f aca="false">IF($O$6=6,P13+1,P13)</f>
        <v>0</v>
      </c>
    </row>
    <row r="14" s="3" customFormat="true" ht="12" hidden="false" customHeight="true" outlineLevel="0" collapsed="false">
      <c r="D14" s="5"/>
      <c r="E14" s="5"/>
      <c r="F14" s="5"/>
      <c r="N14" s="13" t="n">
        <f aca="false">IF($M$3&gt;6,"7 R's ",0)</f>
        <v>0</v>
      </c>
      <c r="O14" s="5" t="s">
        <v>3</v>
      </c>
      <c r="P14" s="13" t="n">
        <f aca="false">IF($O$6=7,P14+1,P14)</f>
        <v>0</v>
      </c>
    </row>
    <row r="15" s="3" customFormat="true" ht="12" hidden="false" customHeight="true" outlineLevel="0" collapsed="false">
      <c r="D15" s="5"/>
      <c r="E15" s="5"/>
      <c r="F15" s="5"/>
      <c r="N15" s="13" t="n">
        <f aca="false">IF($M$3&gt;7,"8 R's ",0)</f>
        <v>0</v>
      </c>
      <c r="O15" s="5" t="s">
        <v>3</v>
      </c>
      <c r="P15" s="13" t="n">
        <f aca="false">IF($O$6=8,P15+1,P15)</f>
        <v>0</v>
      </c>
    </row>
    <row r="16" s="3" customFormat="true" ht="12" hidden="false" customHeight="true" outlineLevel="0" collapsed="false">
      <c r="D16" s="5"/>
      <c r="E16" s="5"/>
      <c r="F16" s="5"/>
      <c r="N16" s="13" t="n">
        <f aca="false">IF($M$3&gt;8,"9 R's ",0)</f>
        <v>0</v>
      </c>
      <c r="O16" s="5" t="s">
        <v>3</v>
      </c>
      <c r="P16" s="13" t="n">
        <f aca="false">IF($O$6=9,P16+1,P16)</f>
        <v>0</v>
      </c>
    </row>
    <row r="17" s="3" customFormat="true" ht="12" hidden="false" customHeight="true" outlineLevel="0" collapsed="false">
      <c r="D17" s="5"/>
      <c r="E17" s="5"/>
      <c r="F17" s="5"/>
      <c r="N17" s="13" t="n">
        <f aca="false">IF($M$3&gt;9,"10 R's ",0)</f>
        <v>0</v>
      </c>
      <c r="O17" s="5" t="s">
        <v>3</v>
      </c>
      <c r="P17" s="13" t="n">
        <f aca="false">IF($O$6=10,P17+1,P17)</f>
        <v>0</v>
      </c>
    </row>
    <row r="18" s="3" customFormat="true" ht="12" hidden="false" customHeight="true" outlineLevel="0" collapsed="false">
      <c r="D18" s="5"/>
      <c r="E18" s="5"/>
      <c r="F18" s="5"/>
      <c r="N18" s="13" t="n">
        <f aca="false">IF($M$3&gt;10,"11 R's ",0)</f>
        <v>0</v>
      </c>
      <c r="O18" s="5" t="s">
        <v>3</v>
      </c>
      <c r="P18" s="13" t="n">
        <f aca="false">IF($O$6=11,P18+1,P18)</f>
        <v>0</v>
      </c>
    </row>
    <row r="19" s="3" customFormat="true" ht="12" hidden="false" customHeight="true" outlineLevel="0" collapsed="false">
      <c r="D19" s="5"/>
      <c r="E19" s="5"/>
      <c r="F19" s="5"/>
      <c r="N19" s="13" t="n">
        <f aca="false">IF($M$3&gt;11,"12 R's ",0)</f>
        <v>0</v>
      </c>
      <c r="O19" s="5" t="s">
        <v>3</v>
      </c>
      <c r="P19" s="13" t="n">
        <f aca="false">IF($O$6=12,P19+1,P19)</f>
        <v>0</v>
      </c>
    </row>
    <row r="20" s="3" customFormat="true" ht="12" hidden="false" customHeight="true" outlineLevel="0" collapsed="false">
      <c r="D20" s="5"/>
      <c r="E20" s="5"/>
      <c r="F20" s="5"/>
      <c r="N20" s="13" t="n">
        <f aca="false">IF($M$3&gt;12,"13 R's ",0)</f>
        <v>0</v>
      </c>
      <c r="O20" s="5" t="s">
        <v>3</v>
      </c>
      <c r="P20" s="13" t="n">
        <f aca="false">IF($O$6=14,P20+1,P20)</f>
        <v>0</v>
      </c>
    </row>
    <row r="21" s="3" customFormat="true" ht="12" hidden="false" customHeight="true" outlineLevel="0" collapsed="false">
      <c r="C21" s="3" t="str">
        <f aca="false">T(M1+M2)</f>
        <v/>
      </c>
      <c r="D21" s="5"/>
      <c r="E21" s="5"/>
      <c r="F21" s="5"/>
      <c r="N21" s="13" t="n">
        <f aca="false">IF($M$3&gt;13,"14 R's ",0)</f>
        <v>0</v>
      </c>
      <c r="O21" s="5" t="s">
        <v>3</v>
      </c>
      <c r="P21" s="13" t="n">
        <f aca="false">IF($O$6=15,P21+1,P21)</f>
        <v>0</v>
      </c>
    </row>
    <row r="22" s="3" customFormat="true" ht="12" hidden="false" customHeight="true" outlineLevel="0" collapsed="false">
      <c r="A22" s="14" t="s">
        <v>4</v>
      </c>
      <c r="B22" s="14"/>
      <c r="C22" s="14"/>
      <c r="D22" s="15"/>
      <c r="E22" s="15"/>
      <c r="F22" s="15"/>
      <c r="G22" s="14"/>
      <c r="H22" s="14"/>
      <c r="I22" s="14"/>
      <c r="N22" s="13" t="s">
        <v>5</v>
      </c>
      <c r="O22" s="5" t="s">
        <v>3</v>
      </c>
      <c r="P22" s="16" t="n">
        <f aca="false">SUM(P7:P21)</f>
        <v>1</v>
      </c>
    </row>
    <row r="23" customFormat="false" ht="14.1" hidden="false" customHeight="true" outlineLevel="0" collapsed="false"/>
    <row r="24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14"/>
    <col collapsed="false" customWidth="true" hidden="false" outlineLevel="0" max="4" min="2" style="18" width="11.7"/>
    <col collapsed="false" customWidth="true" hidden="false" outlineLevel="0" max="5" min="5" style="17" width="13.28"/>
    <col collapsed="false" customWidth="true" hidden="false" outlineLevel="0" max="6" min="6" style="17" width="8.14"/>
    <col collapsed="false" customWidth="true" hidden="false" outlineLevel="0" max="9" min="7" style="17" width="11.7"/>
    <col collapsed="false" customWidth="false" hidden="false" outlineLevel="0" max="257" min="10" style="17" width="9.14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B2" s="19"/>
      <c r="C2" s="19"/>
      <c r="D2" s="19"/>
      <c r="G2" s="19"/>
      <c r="H2" s="19"/>
      <c r="I2" s="19"/>
    </row>
    <row r="3" customFormat="false" ht="15" hidden="false" customHeight="false" outlineLevel="0" collapsed="false">
      <c r="B3" s="19"/>
      <c r="C3" s="19"/>
      <c r="D3" s="19"/>
      <c r="G3" s="19"/>
      <c r="H3" s="19"/>
      <c r="I3" s="19"/>
    </row>
    <row r="4" customFormat="false" ht="15" hidden="false" customHeight="false" outlineLevel="0" collapsed="false">
      <c r="B4" s="19"/>
      <c r="C4" s="19"/>
      <c r="D4" s="19"/>
      <c r="G4" s="19"/>
      <c r="H4" s="19"/>
      <c r="I4" s="19"/>
    </row>
    <row r="5" s="20" customFormat="true" ht="15" hidden="false" customHeight="false" outlineLevel="0" collapsed="false">
      <c r="B5" s="19"/>
      <c r="C5" s="19"/>
      <c r="D5" s="21"/>
      <c r="E5" s="19"/>
      <c r="G5" s="19"/>
      <c r="H5" s="19"/>
      <c r="I5" s="19"/>
    </row>
    <row r="6" customFormat="false" ht="15" hidden="false" customHeight="false" outlineLevel="0" collapsed="false">
      <c r="B6" s="22"/>
      <c r="D6" s="17"/>
      <c r="G6" s="22"/>
      <c r="H6" s="18"/>
    </row>
    <row r="7" customFormat="false" ht="15" hidden="false" customHeight="false" outlineLevel="0" collapsed="false">
      <c r="B7" s="22"/>
      <c r="D7" s="17"/>
      <c r="G7" s="22"/>
      <c r="H7" s="18"/>
    </row>
    <row r="8" customFormat="false" ht="15" hidden="false" customHeight="false" outlineLevel="0" collapsed="false">
      <c r="B8" s="22"/>
      <c r="D8" s="17"/>
      <c r="G8" s="22"/>
      <c r="H8" s="18"/>
    </row>
    <row r="9" customFormat="false" ht="15" hidden="false" customHeight="false" outlineLevel="0" collapsed="false">
      <c r="B9" s="22"/>
      <c r="D9" s="17"/>
      <c r="G9" s="22"/>
      <c r="H9" s="18"/>
    </row>
    <row r="10" customFormat="false" ht="15" hidden="false" customHeight="false" outlineLevel="0" collapsed="false">
      <c r="B10" s="22"/>
      <c r="D10" s="17"/>
      <c r="G10" s="22"/>
      <c r="H10" s="18"/>
    </row>
    <row r="11" customFormat="false" ht="15" hidden="false" customHeight="false" outlineLevel="0" collapsed="false">
      <c r="B11" s="22"/>
      <c r="D11" s="17"/>
      <c r="G11" s="22"/>
      <c r="H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