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Georgia 300 km Brevet.  (Revised April 7, 2006)</t>
  </si>
  <si>
    <t xml:space="preserve">Turn</t>
  </si>
  <si>
    <t xml:space="preserve">Miles</t>
  </si>
  <si>
    <t xml:space="preserve">Type</t>
  </si>
  <si>
    <t xml:space="preserve">Description</t>
  </si>
  <si>
    <t xml:space="preserve">START. Left out of control on Clarks Bridge Road. 06:00</t>
  </si>
  <si>
    <t xml:space="preserve">Right onto Glade Farms Road. Church on right.</t>
  </si>
  <si>
    <t xml:space="preserve">T</t>
  </si>
  <si>
    <t xml:space="preserve">Left on GA 52</t>
  </si>
  <si>
    <t xml:space="preserve">Right on GA 283</t>
  </si>
  <si>
    <t xml:space="preserve">SS</t>
  </si>
  <si>
    <t xml:space="preserve">Right on Belton Bridge Road</t>
  </si>
  <si>
    <t xml:space="preserve">Left on Pea Ridge Road</t>
  </si>
  <si>
    <t xml:space="preserve">TL</t>
  </si>
  <si>
    <t xml:space="preserve">Cross Duncan Bridge Road</t>
  </si>
  <si>
    <t xml:space="preserve">Cross Old Cleveland Road</t>
  </si>
  <si>
    <t xml:space="preserve">Right on GA 105</t>
  </si>
  <si>
    <t xml:space="preserve">Left on Old 441 / GA 385.  Waffle House and Store on right.</t>
  </si>
  <si>
    <t xml:space="preserve">Right on GA 197 just before traffic light at triangle. Ingles/Stores</t>
  </si>
  <si>
    <t xml:space="preserve">Straight across GA 197 onto GA 17</t>
  </si>
  <si>
    <t xml:space="preserve">Left on Antoich Church Road</t>
  </si>
  <si>
    <t xml:space="preserve">Cross US 23 / 441. CAUTION</t>
  </si>
  <si>
    <t xml:space="preserve">Right on GA Alt. 17</t>
  </si>
  <si>
    <t xml:space="preserve">Right  on Broad Street / M.L. King in Toccoa</t>
  </si>
  <si>
    <t xml:space="preserve">Straight crossing Doyle St.</t>
  </si>
  <si>
    <t xml:space="preserve">Straight crossing US 123 (Currahee St.)</t>
  </si>
  <si>
    <t xml:space="preserve">Left on GA 145 / Industrial Boulevard</t>
  </si>
  <si>
    <t xml:space="preserve">Straight crossing GA 17</t>
  </si>
  <si>
    <t xml:space="preserve">Left on Wolfpit Road toward Meadowbrook Ind. Park</t>
  </si>
  <si>
    <t xml:space="preserve">Left on Rumsey,  After turn you cross tracks.</t>
  </si>
  <si>
    <t xml:space="preserve">Left on GA 17</t>
  </si>
  <si>
    <t xml:space="preserve">CONTROL. CHEVRON ON RIGHT. Opens 08:30, Closes 11:40</t>
  </si>
  <si>
    <t xml:space="preserve">Continue on GA 17</t>
  </si>
  <si>
    <t xml:space="preserve">Right on Whispering Pines Rd.</t>
  </si>
  <si>
    <t xml:space="preserve">Left on Rock Creek Rd. </t>
  </si>
  <si>
    <t xml:space="preserve">Right on Big A Road (GA17). Several fast food stores along this stretch.</t>
  </si>
  <si>
    <t xml:space="preserve">TL </t>
  </si>
  <si>
    <t xml:space="preserve">Straight crossing US 123</t>
  </si>
  <si>
    <t xml:space="preserve">Right on GA 184</t>
  </si>
  <si>
    <t xml:space="preserve">Right on GA 184. Sign says to Praether Bridge Access.</t>
  </si>
  <si>
    <t xml:space="preserve">Left on N. Horseshoe Bridge Rd.</t>
  </si>
  <si>
    <t xml:space="preserve">Right on US 76 / Long Creek Rd.</t>
  </si>
  <si>
    <t xml:space="preserve">Left on US 123 in Westminster.</t>
  </si>
  <si>
    <t xml:space="preserve">Left on SC 183 toward Walhalla.</t>
  </si>
  <si>
    <t xml:space="preserve">Left on SC 28 toward Highland.</t>
  </si>
  <si>
    <t xml:space="preserve">CONTROL.  LITTLE GENERAL ON LEFT.  Opens 10:05, closes 15:16</t>
  </si>
  <si>
    <t xml:space="preserve">Continue on SC 28.</t>
  </si>
  <si>
    <t xml:space="preserve">Y</t>
  </si>
  <si>
    <t xml:space="preserve">Bear left TRO SC 28.</t>
  </si>
  <si>
    <t xml:space="preserve">Left on Warwoman Rd. toward Clayton.</t>
  </si>
  <si>
    <t xml:space="preserve">Left on Rickman Street.</t>
  </si>
  <si>
    <t xml:space="preserve">CONTROL CITGO ON LEFT.  Opens 13:34, Closes 18:36</t>
  </si>
  <si>
    <t xml:space="preserve">Continue by crossing intersection at light.  Becomes Savannah St.</t>
  </si>
  <si>
    <t xml:space="preserve">Left on Main Street / Old Hwy 441</t>
  </si>
  <si>
    <t xml:space="preserve">Cross Bridge Creek Rd. Tiger Food Mart on right.</t>
  </si>
  <si>
    <t xml:space="preserve">Fork</t>
  </si>
  <si>
    <t xml:space="preserve">Bear Right toward Lake Rabun</t>
  </si>
  <si>
    <t xml:space="preserve">Left on GA 197</t>
  </si>
  <si>
    <t xml:space="preserve">Bear left TRO GA 197</t>
  </si>
  <si>
    <t xml:space="preserve">Right on Grant St.  TRO Ga.  197.  Curves to left.</t>
  </si>
  <si>
    <t xml:space="preserve">Straight toward Cornelia and Demorest on Ga. 197</t>
  </si>
  <si>
    <t xml:space="preserve">Right on Louise St, / Ga.  385 toward Demorest. and Cornelia</t>
  </si>
  <si>
    <t xml:space="preserve">Straight at light onto Ga.  105</t>
  </si>
  <si>
    <t xml:space="preserve">CONTROL.  RACE TRACK ON RIGHT. Opens 13:49, Closes 23:28</t>
  </si>
  <si>
    <t xml:space="preserve">Continue on Ga.  105 in same direction.</t>
  </si>
  <si>
    <t xml:space="preserve">Right on  Warren Road.  Burgar King on right.</t>
  </si>
  <si>
    <t xml:space="preserve">Right on  Old Cleveland Rd.</t>
  </si>
  <si>
    <t xml:space="preserve">Cross Old Athens Hwy</t>
  </si>
  <si>
    <t xml:space="preserve">Left on Pea Ridge Rd.</t>
  </si>
  <si>
    <t xml:space="preserve">Cross Duncan Bridge Rd.</t>
  </si>
  <si>
    <t xml:space="preserve">Right onto Belton Bridge Rd.</t>
  </si>
  <si>
    <t xml:space="preserve">Left onto Ga 283 _x001b_- Church on left.</t>
  </si>
  <si>
    <t xml:space="preserve">Left on Ga. 52</t>
  </si>
  <si>
    <t xml:space="preserve">Right on Glades Farm Rd.</t>
  </si>
  <si>
    <t xml:space="preserve">Left on Clarks Bridge Rd.</t>
  </si>
  <si>
    <t xml:space="preserve">Right into park.  Finish.  Opens 15:00, closes 02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8" activeCellId="0" sqref="A68"/>
    </sheetView>
  </sheetViews>
  <sheetFormatPr defaultColWidth="11.6796875" defaultRowHeight="13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8"/>
    <col collapsed="false" customWidth="true" hidden="false" outlineLevel="0" max="3" min="3" style="2" width="5.66"/>
    <col collapsed="false" customWidth="true" hidden="false" outlineLevel="0" max="4" min="4" style="0" width="61.03"/>
  </cols>
  <sheetData>
    <row r="1" customFormat="false" ht="13.6" hidden="false" customHeight="false" outlineLevel="0" collapsed="false">
      <c r="A1" s="3" t="s">
        <v>0</v>
      </c>
    </row>
    <row r="2" customFormat="false" ht="13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4.15" hidden="false" customHeight="false" outlineLevel="0" collapsed="false">
      <c r="A3" s="1" t="n">
        <v>0</v>
      </c>
      <c r="B3" s="1" t="n">
        <f aca="false">A3</f>
        <v>0</v>
      </c>
      <c r="D3" s="6" t="s">
        <v>5</v>
      </c>
    </row>
    <row r="4" customFormat="false" ht="13.6" hidden="false" customHeight="false" outlineLevel="0" collapsed="false">
      <c r="A4" s="1" t="n">
        <v>5</v>
      </c>
      <c r="B4" s="1" t="n">
        <f aca="false">B3+A4</f>
        <v>5</v>
      </c>
      <c r="D4" s="0" t="s">
        <v>6</v>
      </c>
    </row>
    <row r="5" customFormat="false" ht="13.6" hidden="false" customHeight="false" outlineLevel="0" collapsed="false">
      <c r="A5" s="1" t="n">
        <v>3.9</v>
      </c>
      <c r="B5" s="1" t="n">
        <f aca="false">B4+A5</f>
        <v>8.9</v>
      </c>
      <c r="C5" s="2" t="s">
        <v>7</v>
      </c>
      <c r="D5" s="0" t="s">
        <v>8</v>
      </c>
    </row>
    <row r="6" customFormat="false" ht="13.6" hidden="false" customHeight="false" outlineLevel="0" collapsed="false">
      <c r="A6" s="1" t="n">
        <v>1.5</v>
      </c>
      <c r="B6" s="1" t="n">
        <f aca="false">B5+A6</f>
        <v>10.4</v>
      </c>
      <c r="D6" s="0" t="s">
        <v>9</v>
      </c>
    </row>
    <row r="7" customFormat="false" ht="13.6" hidden="false" customHeight="false" outlineLevel="0" collapsed="false">
      <c r="A7" s="1" t="n">
        <v>0.3</v>
      </c>
      <c r="B7" s="1" t="n">
        <f aca="false">B6+A7</f>
        <v>10.7</v>
      </c>
      <c r="C7" s="2" t="s">
        <v>10</v>
      </c>
      <c r="D7" s="0" t="s">
        <v>11</v>
      </c>
    </row>
    <row r="8" customFormat="false" ht="13.6" hidden="false" customHeight="false" outlineLevel="0" collapsed="false">
      <c r="A8" s="1" t="n">
        <v>5.1</v>
      </c>
      <c r="B8" s="1" t="n">
        <f aca="false">B7+A8</f>
        <v>15.8</v>
      </c>
      <c r="C8" s="2" t="s">
        <v>10</v>
      </c>
      <c r="D8" s="0" t="s">
        <v>12</v>
      </c>
    </row>
    <row r="9" customFormat="false" ht="13.6" hidden="false" customHeight="false" outlineLevel="0" collapsed="false">
      <c r="A9" s="1" t="n">
        <v>7.7</v>
      </c>
      <c r="B9" s="1" t="n">
        <f aca="false">B8+A9</f>
        <v>23.5</v>
      </c>
      <c r="C9" s="2" t="s">
        <v>13</v>
      </c>
      <c r="D9" s="0" t="s">
        <v>14</v>
      </c>
    </row>
    <row r="10" customFormat="false" ht="13.6" hidden="false" customHeight="false" outlineLevel="0" collapsed="false">
      <c r="A10" s="1" t="n">
        <v>2.7</v>
      </c>
      <c r="B10" s="1" t="n">
        <f aca="false">B9+A10</f>
        <v>26.2</v>
      </c>
      <c r="C10" s="2" t="s">
        <v>10</v>
      </c>
      <c r="D10" s="0" t="s">
        <v>15</v>
      </c>
    </row>
    <row r="11" customFormat="false" ht="13.6" hidden="false" customHeight="false" outlineLevel="0" collapsed="false">
      <c r="A11" s="1" t="n">
        <v>0.2</v>
      </c>
      <c r="B11" s="1" t="n">
        <f aca="false">B10+A11</f>
        <v>26.4</v>
      </c>
      <c r="C11" s="2" t="s">
        <v>10</v>
      </c>
      <c r="D11" s="0" t="s">
        <v>16</v>
      </c>
    </row>
    <row r="12" customFormat="false" ht="13.6" hidden="false" customHeight="false" outlineLevel="0" collapsed="false">
      <c r="A12" s="1" t="n">
        <v>1.4</v>
      </c>
      <c r="B12" s="1" t="n">
        <f aca="false">B11+A12</f>
        <v>27.8</v>
      </c>
      <c r="C12" s="2" t="s">
        <v>13</v>
      </c>
      <c r="D12" s="0" t="s">
        <v>17</v>
      </c>
    </row>
    <row r="13" customFormat="false" ht="14.15" hidden="false" customHeight="false" outlineLevel="0" collapsed="false">
      <c r="A13" s="1" t="n">
        <v>4.6</v>
      </c>
      <c r="B13" s="1" t="n">
        <f aca="false">B12+A13</f>
        <v>32.4</v>
      </c>
      <c r="D13" s="0" t="s">
        <v>18</v>
      </c>
    </row>
    <row r="14" customFormat="false" ht="13.6" hidden="false" customHeight="false" outlineLevel="0" collapsed="false">
      <c r="A14" s="1" t="n">
        <v>0.1</v>
      </c>
      <c r="B14" s="1" t="n">
        <f aca="false">B13+A14</f>
        <v>32.5</v>
      </c>
      <c r="C14" s="2" t="s">
        <v>10</v>
      </c>
      <c r="D14" s="0" t="s">
        <v>19</v>
      </c>
    </row>
    <row r="15" customFormat="false" ht="14.15" hidden="false" customHeight="false" outlineLevel="0" collapsed="false">
      <c r="A15" s="1" t="n">
        <v>2.6</v>
      </c>
      <c r="B15" s="1" t="n">
        <f aca="false">B14+A15</f>
        <v>35.1</v>
      </c>
      <c r="D15" s="0" t="s">
        <v>20</v>
      </c>
    </row>
    <row r="16" customFormat="false" ht="13.6" hidden="false" customHeight="false" outlineLevel="0" collapsed="false">
      <c r="A16" s="1" t="n">
        <v>1.8</v>
      </c>
      <c r="B16" s="1" t="n">
        <f aca="false">B15+A16</f>
        <v>36.9</v>
      </c>
      <c r="C16" s="2" t="s">
        <v>10</v>
      </c>
      <c r="D16" s="0" t="s">
        <v>21</v>
      </c>
    </row>
    <row r="17" customFormat="false" ht="13.6" hidden="false" customHeight="false" outlineLevel="0" collapsed="false">
      <c r="A17" s="1" t="n">
        <v>2.2</v>
      </c>
      <c r="B17" s="1" t="n">
        <f aca="false">B16+A17</f>
        <v>39.1</v>
      </c>
      <c r="C17" s="2" t="s">
        <v>13</v>
      </c>
      <c r="D17" s="0" t="s">
        <v>22</v>
      </c>
    </row>
    <row r="18" customFormat="false" ht="14.15" hidden="false" customHeight="false" outlineLevel="0" collapsed="false">
      <c r="A18" s="1" t="n">
        <v>6</v>
      </c>
      <c r="B18" s="1" t="n">
        <f aca="false">B17+A18</f>
        <v>45.1</v>
      </c>
      <c r="C18" s="2" t="s">
        <v>13</v>
      </c>
      <c r="D18" s="0" t="s">
        <v>23</v>
      </c>
    </row>
    <row r="19" customFormat="false" ht="13.6" hidden="false" customHeight="false" outlineLevel="0" collapsed="false">
      <c r="A19" s="1" t="n">
        <v>0.3</v>
      </c>
      <c r="B19" s="1" t="n">
        <f aca="false">B18+A19</f>
        <v>45.4</v>
      </c>
      <c r="C19" s="2" t="s">
        <v>13</v>
      </c>
      <c r="D19" s="0" t="s">
        <v>24</v>
      </c>
    </row>
    <row r="20" customFormat="false" ht="14.15" hidden="false" customHeight="false" outlineLevel="0" collapsed="false">
      <c r="A20" s="1" t="n">
        <v>0.1</v>
      </c>
      <c r="B20" s="1" t="n">
        <f aca="false">B19+A20</f>
        <v>45.5</v>
      </c>
      <c r="C20" s="2" t="s">
        <v>13</v>
      </c>
      <c r="D20" s="0" t="s">
        <v>25</v>
      </c>
    </row>
    <row r="21" customFormat="false" ht="13.6" hidden="false" customHeight="false" outlineLevel="0" collapsed="false">
      <c r="A21" s="1" t="n">
        <v>1.8</v>
      </c>
      <c r="B21" s="1" t="n">
        <f aca="false">B20+A21</f>
        <v>47.3</v>
      </c>
      <c r="D21" s="0" t="s">
        <v>26</v>
      </c>
    </row>
    <row r="22" customFormat="false" ht="13.6" hidden="false" customHeight="false" outlineLevel="0" collapsed="false">
      <c r="A22" s="1" t="n">
        <v>1.8</v>
      </c>
      <c r="B22" s="1" t="n">
        <f aca="false">B21+A22</f>
        <v>49.1</v>
      </c>
      <c r="C22" s="2" t="s">
        <v>13</v>
      </c>
      <c r="D22" s="0" t="s">
        <v>27</v>
      </c>
    </row>
    <row r="23" customFormat="false" ht="14.15" hidden="false" customHeight="false" outlineLevel="0" collapsed="false">
      <c r="A23" s="1" t="n">
        <v>0.9</v>
      </c>
      <c r="B23" s="1" t="n">
        <f aca="false">B22+A23</f>
        <v>50</v>
      </c>
      <c r="D23" s="0" t="s">
        <v>28</v>
      </c>
    </row>
    <row r="24" customFormat="false" ht="14.15" hidden="false" customHeight="false" outlineLevel="0" collapsed="false">
      <c r="A24" s="1" t="n">
        <v>3.2</v>
      </c>
      <c r="B24" s="1" t="n">
        <f aca="false">B23+A24</f>
        <v>53.2</v>
      </c>
      <c r="C24" s="2" t="s">
        <v>10</v>
      </c>
      <c r="D24" s="0" t="s">
        <v>29</v>
      </c>
    </row>
    <row r="25" customFormat="false" ht="13.6" hidden="false" customHeight="false" outlineLevel="0" collapsed="false">
      <c r="A25" s="1" t="n">
        <v>0.2</v>
      </c>
      <c r="B25" s="1" t="n">
        <f aca="false">B24+A25</f>
        <v>53.4</v>
      </c>
      <c r="C25" s="2" t="s">
        <v>10</v>
      </c>
      <c r="D25" s="0" t="s">
        <v>30</v>
      </c>
    </row>
    <row r="26" customFormat="false" ht="13.6" hidden="false" customHeight="false" outlineLevel="0" collapsed="false">
      <c r="A26" s="1" t="n">
        <v>1</v>
      </c>
      <c r="B26" s="1" t="n">
        <f aca="false">B25+A26</f>
        <v>54.4</v>
      </c>
      <c r="D26" s="6" t="s">
        <v>31</v>
      </c>
    </row>
    <row r="27" customFormat="false" ht="13.6" hidden="false" customHeight="false" outlineLevel="0" collapsed="false">
      <c r="A27" s="1" t="n">
        <v>0</v>
      </c>
      <c r="B27" s="1" t="n">
        <f aca="false">B26+A27</f>
        <v>54.4</v>
      </c>
      <c r="D27" s="0" t="s">
        <v>32</v>
      </c>
    </row>
    <row r="28" customFormat="false" ht="13.6" hidden="false" customHeight="false" outlineLevel="0" collapsed="false">
      <c r="A28" s="1" t="n">
        <v>0.6</v>
      </c>
      <c r="B28" s="1" t="n">
        <f aca="false">B27+A28</f>
        <v>55</v>
      </c>
      <c r="D28" s="0" t="s">
        <v>33</v>
      </c>
    </row>
    <row r="29" customFormat="false" ht="13.6" hidden="false" customHeight="false" outlineLevel="0" collapsed="false">
      <c r="A29" s="1" t="n">
        <v>1.6</v>
      </c>
      <c r="B29" s="1" t="n">
        <f aca="false">B28+A29</f>
        <v>56.6</v>
      </c>
      <c r="C29" s="2" t="s">
        <v>10</v>
      </c>
      <c r="D29" s="0" t="s">
        <v>34</v>
      </c>
    </row>
    <row r="30" customFormat="false" ht="13.6" hidden="false" customHeight="false" outlineLevel="0" collapsed="false">
      <c r="A30" s="1" t="n">
        <v>2.5</v>
      </c>
      <c r="B30" s="1" t="n">
        <f aca="false">B29+A30</f>
        <v>59.1</v>
      </c>
      <c r="C30" s="2" t="s">
        <v>13</v>
      </c>
      <c r="D30" s="0" t="s">
        <v>35</v>
      </c>
    </row>
    <row r="31" customFormat="false" ht="13.6" hidden="false" customHeight="false" outlineLevel="0" collapsed="false">
      <c r="A31" s="1" t="n">
        <v>1.6</v>
      </c>
      <c r="B31" s="1" t="n">
        <f aca="false">B30+A31</f>
        <v>60.7</v>
      </c>
      <c r="C31" s="2" t="s">
        <v>36</v>
      </c>
      <c r="D31" s="0" t="s">
        <v>37</v>
      </c>
    </row>
    <row r="32" customFormat="false" ht="13.6" hidden="false" customHeight="false" outlineLevel="0" collapsed="false">
      <c r="A32" s="1" t="n">
        <v>0.5</v>
      </c>
      <c r="B32" s="1" t="n">
        <f aca="false">B31+A32</f>
        <v>61.2</v>
      </c>
      <c r="C32" s="2" t="s">
        <v>13</v>
      </c>
      <c r="D32" s="0" t="s">
        <v>38</v>
      </c>
    </row>
    <row r="33" customFormat="false" ht="14.15" hidden="false" customHeight="false" outlineLevel="0" collapsed="false">
      <c r="A33" s="1" t="n">
        <v>5.2</v>
      </c>
      <c r="B33" s="1" t="n">
        <f aca="false">B32+A33</f>
        <v>66.4</v>
      </c>
      <c r="D33" s="0" t="s">
        <v>39</v>
      </c>
    </row>
    <row r="34" customFormat="false" ht="13.6" hidden="false" customHeight="false" outlineLevel="0" collapsed="false">
      <c r="A34" s="1" t="n">
        <v>4.9</v>
      </c>
      <c r="B34" s="1" t="n">
        <f aca="false">B33+A34</f>
        <v>71.3</v>
      </c>
      <c r="D34" s="0" t="s">
        <v>40</v>
      </c>
    </row>
    <row r="35" customFormat="false" ht="13.6" hidden="false" customHeight="false" outlineLevel="0" collapsed="false">
      <c r="A35" s="1" t="n">
        <v>6.3</v>
      </c>
      <c r="B35" s="1" t="n">
        <f aca="false">B34+A35</f>
        <v>77.6</v>
      </c>
      <c r="C35" s="2" t="s">
        <v>7</v>
      </c>
      <c r="D35" s="0" t="s">
        <v>41</v>
      </c>
    </row>
    <row r="36" customFormat="false" ht="13.6" hidden="false" customHeight="false" outlineLevel="0" collapsed="false">
      <c r="A36" s="1" t="n">
        <v>1.4</v>
      </c>
      <c r="B36" s="1" t="n">
        <f aca="false">B35+A36</f>
        <v>79</v>
      </c>
      <c r="C36" s="2" t="s">
        <v>10</v>
      </c>
      <c r="D36" s="0" t="s">
        <v>42</v>
      </c>
    </row>
    <row r="37" customFormat="false" ht="14.15" hidden="false" customHeight="false" outlineLevel="0" collapsed="false">
      <c r="A37" s="1" t="n">
        <v>0.1</v>
      </c>
      <c r="B37" s="1" t="n">
        <f aca="false">B36+A37</f>
        <v>79.1</v>
      </c>
      <c r="C37" s="2" t="s">
        <v>13</v>
      </c>
      <c r="D37" s="0" t="s">
        <v>43</v>
      </c>
    </row>
    <row r="38" customFormat="false" ht="13.6" hidden="false" customHeight="false" outlineLevel="0" collapsed="false">
      <c r="A38" s="1" t="n">
        <v>7.3</v>
      </c>
      <c r="B38" s="1" t="n">
        <f aca="false">B37+A38</f>
        <v>86.4</v>
      </c>
      <c r="C38" s="2" t="s">
        <v>13</v>
      </c>
      <c r="D38" s="0" t="s">
        <v>44</v>
      </c>
    </row>
    <row r="39" customFormat="false" ht="13.6" hidden="false" customHeight="false" outlineLevel="0" collapsed="false">
      <c r="A39" s="1" t="n">
        <v>0.5</v>
      </c>
      <c r="B39" s="1" t="n">
        <f aca="false">B38+A39</f>
        <v>86.9</v>
      </c>
      <c r="D39" s="6" t="s">
        <v>45</v>
      </c>
    </row>
    <row r="40" customFormat="false" ht="13.6" hidden="false" customHeight="false" outlineLevel="0" collapsed="false">
      <c r="A40" s="1" t="n">
        <v>0</v>
      </c>
      <c r="B40" s="1" t="n">
        <f aca="false">B39+A40</f>
        <v>86.9</v>
      </c>
      <c r="D40" s="0" t="s">
        <v>46</v>
      </c>
    </row>
    <row r="41" customFormat="false" ht="13.6" hidden="false" customHeight="false" outlineLevel="0" collapsed="false">
      <c r="A41" s="1" t="n">
        <v>7.8</v>
      </c>
      <c r="B41" s="1" t="n">
        <f aca="false">B40+A41</f>
        <v>94.7</v>
      </c>
      <c r="C41" s="2" t="s">
        <v>47</v>
      </c>
      <c r="D41" s="0" t="s">
        <v>48</v>
      </c>
    </row>
    <row r="42" customFormat="false" ht="14.15" hidden="false" customHeight="false" outlineLevel="0" collapsed="false">
      <c r="A42" s="1" t="n">
        <v>10.4</v>
      </c>
      <c r="B42" s="1" t="n">
        <f aca="false">B41+A42</f>
        <v>105.1</v>
      </c>
      <c r="D42" s="0" t="s">
        <v>49</v>
      </c>
    </row>
    <row r="43" customFormat="false" ht="14.15" hidden="false" customHeight="false" outlineLevel="0" collapsed="false">
      <c r="A43" s="1" t="n">
        <v>13.3</v>
      </c>
      <c r="B43" s="1" t="n">
        <f aca="false">B42+A43</f>
        <v>118.4</v>
      </c>
      <c r="D43" s="0" t="s">
        <v>50</v>
      </c>
    </row>
    <row r="44" customFormat="false" ht="13.6" hidden="false" customHeight="false" outlineLevel="0" collapsed="false">
      <c r="A44" s="1" t="n">
        <v>0.5</v>
      </c>
      <c r="B44" s="1" t="n">
        <f aca="false">B43+A44</f>
        <v>118.9</v>
      </c>
      <c r="C44" s="2" t="s">
        <v>13</v>
      </c>
      <c r="D44" s="6" t="s">
        <v>51</v>
      </c>
    </row>
    <row r="45" customFormat="false" ht="13.6" hidden="false" customHeight="false" outlineLevel="0" collapsed="false">
      <c r="A45" s="1" t="n">
        <v>0</v>
      </c>
      <c r="B45" s="1" t="n">
        <f aca="false">B44+A45</f>
        <v>118.9</v>
      </c>
      <c r="D45" s="0" t="s">
        <v>52</v>
      </c>
    </row>
    <row r="46" customFormat="false" ht="13.6" hidden="false" customHeight="false" outlineLevel="0" collapsed="false">
      <c r="A46" s="1" t="n">
        <v>0.2</v>
      </c>
      <c r="B46" s="1" t="n">
        <f aca="false">B45+A46</f>
        <v>119.1</v>
      </c>
      <c r="C46" s="2" t="s">
        <v>13</v>
      </c>
      <c r="D46" s="0" t="s">
        <v>53</v>
      </c>
    </row>
    <row r="47" customFormat="false" ht="13.6" hidden="false" customHeight="false" outlineLevel="0" collapsed="false">
      <c r="A47" s="1" t="n">
        <v>3.2</v>
      </c>
      <c r="B47" s="1" t="n">
        <f aca="false">B46+A47</f>
        <v>122.3</v>
      </c>
      <c r="C47" s="2" t="s">
        <v>10</v>
      </c>
      <c r="D47" s="0" t="s">
        <v>54</v>
      </c>
    </row>
    <row r="48" customFormat="false" ht="14.15" hidden="false" customHeight="false" outlineLevel="0" collapsed="false">
      <c r="A48" s="1" t="n">
        <v>5.3</v>
      </c>
      <c r="B48" s="1" t="n">
        <f aca="false">B47+A48</f>
        <v>127.6</v>
      </c>
      <c r="C48" s="2" t="s">
        <v>55</v>
      </c>
      <c r="D48" s="0" t="s">
        <v>56</v>
      </c>
    </row>
    <row r="49" customFormat="false" ht="13.6" hidden="false" customHeight="false" outlineLevel="0" collapsed="false">
      <c r="A49" s="1" t="n">
        <v>13.1</v>
      </c>
      <c r="B49" s="1" t="n">
        <f aca="false">B48+A49</f>
        <v>140.7</v>
      </c>
      <c r="C49" s="2" t="s">
        <v>7</v>
      </c>
      <c r="D49" s="0" t="s">
        <v>57</v>
      </c>
    </row>
    <row r="50" customFormat="false" ht="13.6" hidden="false" customHeight="false" outlineLevel="0" collapsed="false">
      <c r="A50" s="1" t="n">
        <v>4.2</v>
      </c>
      <c r="B50" s="1" t="n">
        <f aca="false">B49+A50</f>
        <v>144.9</v>
      </c>
      <c r="C50" s="2" t="s">
        <v>55</v>
      </c>
      <c r="D50" s="0" t="s">
        <v>58</v>
      </c>
    </row>
    <row r="51" customFormat="false" ht="13.6" hidden="false" customHeight="false" outlineLevel="0" collapsed="false">
      <c r="A51" s="1" t="n">
        <v>11.9</v>
      </c>
      <c r="B51" s="1" t="n">
        <f aca="false">B50+A51</f>
        <v>156.8</v>
      </c>
      <c r="C51" s="2" t="s">
        <v>13</v>
      </c>
      <c r="D51" s="0" t="s">
        <v>59</v>
      </c>
    </row>
    <row r="52" customFormat="false" ht="14.15" hidden="false" customHeight="false" outlineLevel="0" collapsed="false">
      <c r="A52" s="1" t="n">
        <v>0.1</v>
      </c>
      <c r="B52" s="1" t="n">
        <f aca="false">B51+A52</f>
        <v>156.9</v>
      </c>
      <c r="C52" s="2" t="s">
        <v>13</v>
      </c>
      <c r="D52" s="0" t="s">
        <v>60</v>
      </c>
    </row>
    <row r="53" customFormat="false" ht="14.15" hidden="false" customHeight="false" outlineLevel="0" collapsed="false">
      <c r="A53" s="1" t="n">
        <v>1</v>
      </c>
      <c r="B53" s="1" t="n">
        <f aca="false">B52+A53</f>
        <v>157.9</v>
      </c>
      <c r="C53" s="2" t="s">
        <v>13</v>
      </c>
      <c r="D53" s="0" t="s">
        <v>61</v>
      </c>
    </row>
    <row r="54" customFormat="false" ht="13.6" hidden="false" customHeight="false" outlineLevel="0" collapsed="false">
      <c r="A54" s="1" t="n">
        <v>4.5</v>
      </c>
      <c r="B54" s="1" t="n">
        <f aca="false">B53+A54</f>
        <v>162.4</v>
      </c>
      <c r="C54" s="2" t="s">
        <v>13</v>
      </c>
      <c r="D54" s="0" t="s">
        <v>62</v>
      </c>
    </row>
    <row r="55" customFormat="false" ht="13.6" hidden="false" customHeight="false" outlineLevel="0" collapsed="false">
      <c r="A55" s="1" t="n">
        <v>0.2</v>
      </c>
      <c r="B55" s="1" t="n">
        <f aca="false">B54+A55</f>
        <v>162.6</v>
      </c>
      <c r="D55" s="6" t="s">
        <v>63</v>
      </c>
    </row>
    <row r="56" customFormat="false" ht="13.6" hidden="false" customHeight="false" outlineLevel="0" collapsed="false">
      <c r="A56" s="1" t="n">
        <v>0</v>
      </c>
      <c r="B56" s="1" t="n">
        <f aca="false">B55+A56</f>
        <v>162.6</v>
      </c>
      <c r="D56" s="0" t="s">
        <v>64</v>
      </c>
    </row>
    <row r="57" customFormat="false" ht="14.15" hidden="false" customHeight="false" outlineLevel="0" collapsed="false">
      <c r="A57" s="1" t="n">
        <v>0.2</v>
      </c>
      <c r="B57" s="1" t="n">
        <f aca="false">B56+A57</f>
        <v>162.8</v>
      </c>
      <c r="C57" s="2" t="s">
        <v>13</v>
      </c>
      <c r="D57" s="0" t="s">
        <v>65</v>
      </c>
    </row>
    <row r="58" customFormat="false" ht="13.6" hidden="false" customHeight="false" outlineLevel="0" collapsed="false">
      <c r="A58" s="1" t="n">
        <v>1.1</v>
      </c>
      <c r="B58" s="1" t="n">
        <f aca="false">B57+A58</f>
        <v>163.9</v>
      </c>
      <c r="C58" s="2" t="s">
        <v>10</v>
      </c>
      <c r="D58" s="0" t="s">
        <v>66</v>
      </c>
    </row>
    <row r="59" customFormat="false" ht="13.6" hidden="false" customHeight="false" outlineLevel="0" collapsed="false">
      <c r="A59" s="1" t="n">
        <v>0.4</v>
      </c>
      <c r="B59" s="1" t="n">
        <f aca="false">B58+A59</f>
        <v>164.3</v>
      </c>
      <c r="C59" s="2" t="s">
        <v>10</v>
      </c>
      <c r="D59" s="0" t="s">
        <v>67</v>
      </c>
    </row>
    <row r="60" customFormat="false" ht="13.6" hidden="false" customHeight="false" outlineLevel="0" collapsed="false">
      <c r="A60" s="1" t="n">
        <v>1.5</v>
      </c>
      <c r="B60" s="1" t="n">
        <f aca="false">B59+A60</f>
        <v>165.8</v>
      </c>
      <c r="C60" s="2" t="s">
        <v>10</v>
      </c>
      <c r="D60" s="0" t="s">
        <v>68</v>
      </c>
    </row>
    <row r="61" customFormat="false" ht="13.6" hidden="false" customHeight="false" outlineLevel="0" collapsed="false">
      <c r="A61" s="1" t="n">
        <v>2.7</v>
      </c>
      <c r="B61" s="1" t="n">
        <f aca="false">B60+A61</f>
        <v>168.5</v>
      </c>
      <c r="C61" s="2" t="s">
        <v>13</v>
      </c>
      <c r="D61" s="0" t="s">
        <v>69</v>
      </c>
    </row>
    <row r="62" customFormat="false" ht="13.6" hidden="false" customHeight="false" outlineLevel="0" collapsed="false">
      <c r="A62" s="1" t="n">
        <v>7.7</v>
      </c>
      <c r="B62" s="1" t="n">
        <f aca="false">B61+A62</f>
        <v>176.2</v>
      </c>
      <c r="D62" s="0" t="s">
        <v>70</v>
      </c>
    </row>
    <row r="63" customFormat="false" ht="13.6" hidden="false" customHeight="false" outlineLevel="0" collapsed="false">
      <c r="A63" s="1" t="n">
        <v>5.1</v>
      </c>
      <c r="B63" s="1" t="n">
        <f aca="false">B62+A63</f>
        <v>181.3</v>
      </c>
      <c r="C63" s="2" t="s">
        <v>10</v>
      </c>
      <c r="D63" s="0" t="s">
        <v>71</v>
      </c>
    </row>
    <row r="64" customFormat="false" ht="13.6" hidden="false" customHeight="false" outlineLevel="0" collapsed="false">
      <c r="A64" s="1" t="n">
        <v>0.3</v>
      </c>
      <c r="B64" s="1" t="n">
        <f aca="false">B63+A64</f>
        <v>181.6</v>
      </c>
      <c r="C64" s="2" t="s">
        <v>10</v>
      </c>
      <c r="D64" s="0" t="s">
        <v>72</v>
      </c>
    </row>
    <row r="65" customFormat="false" ht="13.6" hidden="false" customHeight="false" outlineLevel="0" collapsed="false">
      <c r="A65" s="1" t="n">
        <v>1.5</v>
      </c>
      <c r="B65" s="1" t="n">
        <f aca="false">B64+A65</f>
        <v>183.1</v>
      </c>
      <c r="D65" s="0" t="s">
        <v>73</v>
      </c>
    </row>
    <row r="66" customFormat="false" ht="14.15" hidden="false" customHeight="false" outlineLevel="0" collapsed="false">
      <c r="A66" s="1" t="n">
        <v>3.9</v>
      </c>
      <c r="B66" s="1" t="n">
        <f aca="false">B65+A66</f>
        <v>187</v>
      </c>
      <c r="C66" s="2" t="s">
        <v>10</v>
      </c>
      <c r="D66" s="0" t="s">
        <v>74</v>
      </c>
    </row>
    <row r="67" customFormat="false" ht="13.6" hidden="false" customHeight="false" outlineLevel="0" collapsed="false">
      <c r="A67" s="1" t="n">
        <v>5</v>
      </c>
      <c r="B67" s="1" t="n">
        <f aca="false">B66+A67</f>
        <v>192</v>
      </c>
      <c r="D67" s="6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33:15Z</dcterms:created>
  <dc:creator/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