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e" sheetId="1" state="visible" r:id="rId2"/>
    <sheet name="July" sheetId="2" state="visible" r:id="rId3"/>
    <sheet name="August" sheetId="3" state="visible" r:id="rId4"/>
  </sheets>
  <definedNames>
    <definedName function="false" hidden="false" localSheetId="2" name="_xlnm.Print_Area" vbProcedure="false">August!$A$1:$D$35</definedName>
    <definedName function="false" hidden="false" localSheetId="1" name="_xlnm.Print_Area" vbProcedure="false">July!$A$1:$D$35</definedName>
    <definedName function="false" hidden="false" localSheetId="0" name="_xlnm.Print_Area" vbProcedure="false">June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9">
  <si>
    <t xml:space="preserve">June</t>
  </si>
  <si>
    <t xml:space="preserve">Daily Mileage</t>
  </si>
  <si>
    <t xml:space="preserve">Weekly Total</t>
  </si>
  <si>
    <t xml:space="preserve">Monthly 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 1 Total:</t>
  </si>
  <si>
    <t xml:space="preserve">Week 2 Total:</t>
  </si>
  <si>
    <t xml:space="preserve">Week 3 Total:</t>
  </si>
  <si>
    <t xml:space="preserve">Week 4 Total:</t>
  </si>
  <si>
    <t xml:space="preserve">Monthly Total:</t>
  </si>
  <si>
    <t xml:space="preserve">Summer Total:</t>
  </si>
  <si>
    <t xml:space="preserve">July</t>
  </si>
  <si>
    <t xml:space="preserve">Aug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color rgb="FF339966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4" min="4" style="0" width="19.85"/>
    <col collapsed="false" customWidth="true" hidden="false" outlineLevel="0" max="5" min="5" style="0" width="21.56"/>
  </cols>
  <sheetData>
    <row r="1" s="4" customFormat="tru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/>
    </row>
    <row r="2" s="7" customFormat="true" ht="15" hidden="false" customHeight="false" outlineLevel="0" collapsed="false">
      <c r="A2" s="5" t="s">
        <v>4</v>
      </c>
      <c r="B2" s="6"/>
      <c r="C2" s="5" t="n">
        <f aca="false">B2</f>
        <v>0</v>
      </c>
      <c r="D2" s="5" t="n">
        <f aca="false">C2</f>
        <v>0</v>
      </c>
    </row>
    <row r="3" s="7" customFormat="true" ht="15" hidden="false" customHeight="false" outlineLevel="0" collapsed="false">
      <c r="A3" s="5" t="s">
        <v>5</v>
      </c>
      <c r="B3" s="6"/>
      <c r="C3" s="5" t="n">
        <f aca="false">B2+B3</f>
        <v>0</v>
      </c>
      <c r="D3" s="5" t="n">
        <f aca="false">C3</f>
        <v>0</v>
      </c>
    </row>
    <row r="4" s="7" customFormat="true" ht="15" hidden="false" customHeight="false" outlineLevel="0" collapsed="false">
      <c r="A4" s="5" t="s">
        <v>6</v>
      </c>
      <c r="B4" s="6"/>
      <c r="C4" s="5" t="n">
        <f aca="false">C3+B4</f>
        <v>0</v>
      </c>
      <c r="D4" s="5" t="n">
        <f aca="false">C4</f>
        <v>0</v>
      </c>
      <c r="H4" s="8"/>
    </row>
    <row r="5" s="7" customFormat="true" ht="15" hidden="false" customHeight="false" outlineLevel="0" collapsed="false">
      <c r="A5" s="5" t="s">
        <v>7</v>
      </c>
      <c r="B5" s="6"/>
      <c r="C5" s="5" t="n">
        <f aca="false">C4+B5</f>
        <v>0</v>
      </c>
      <c r="D5" s="5" t="n">
        <f aca="false">C5</f>
        <v>0</v>
      </c>
    </row>
    <row r="6" s="7" customFormat="true" ht="15" hidden="false" customHeight="false" outlineLevel="0" collapsed="false">
      <c r="A6" s="5" t="s">
        <v>8</v>
      </c>
      <c r="B6" s="6"/>
      <c r="C6" s="5" t="n">
        <f aca="false">C5+B6</f>
        <v>0</v>
      </c>
      <c r="D6" s="5" t="n">
        <f aca="false">C6</f>
        <v>0</v>
      </c>
    </row>
    <row r="7" s="7" customFormat="true" ht="15" hidden="false" customHeight="false" outlineLevel="0" collapsed="false">
      <c r="A7" s="5" t="s">
        <v>9</v>
      </c>
      <c r="B7" s="6" t="n">
        <v>4</v>
      </c>
      <c r="C7" s="5" t="n">
        <f aca="false">C6+B7</f>
        <v>4</v>
      </c>
      <c r="D7" s="5" t="n">
        <f aca="false">C7</f>
        <v>4</v>
      </c>
    </row>
    <row r="8" s="7" customFormat="true" ht="15" hidden="false" customHeight="false" outlineLevel="0" collapsed="false">
      <c r="A8" s="5" t="s">
        <v>10</v>
      </c>
      <c r="B8" s="6"/>
      <c r="C8" s="5" t="n">
        <f aca="false">C7+B8</f>
        <v>4</v>
      </c>
      <c r="D8" s="5" t="n">
        <f aca="false">C8</f>
        <v>4</v>
      </c>
    </row>
    <row r="9" s="12" customFormat="true" ht="20.25" hidden="false" customHeight="false" outlineLevel="0" collapsed="false">
      <c r="A9" s="9" t="s">
        <v>11</v>
      </c>
      <c r="B9" s="10" t="n">
        <f aca="false">C8</f>
        <v>4</v>
      </c>
      <c r="C9" s="11"/>
      <c r="D9" s="11"/>
    </row>
    <row r="10" customFormat="false" ht="15" hidden="false" customHeight="false" outlineLevel="0" collapsed="false">
      <c r="A10" s="5" t="s">
        <v>4</v>
      </c>
      <c r="B10" s="6" t="n">
        <v>4.5</v>
      </c>
      <c r="C10" s="5" t="n">
        <f aca="false">B10</f>
        <v>4.5</v>
      </c>
      <c r="D10" s="5" t="n">
        <f aca="false">D8+C10</f>
        <v>8.5</v>
      </c>
    </row>
    <row r="11" customFormat="false" ht="15" hidden="false" customHeight="false" outlineLevel="0" collapsed="false">
      <c r="A11" s="5" t="s">
        <v>5</v>
      </c>
      <c r="B11" s="6" t="n">
        <v>6.5</v>
      </c>
      <c r="C11" s="5" t="n">
        <f aca="false">B10+B11</f>
        <v>11</v>
      </c>
      <c r="D11" s="5" t="n">
        <f aca="false">D10+B11</f>
        <v>15</v>
      </c>
    </row>
    <row r="12" customFormat="false" ht="15" hidden="false" customHeight="false" outlineLevel="0" collapsed="false">
      <c r="A12" s="5" t="s">
        <v>6</v>
      </c>
      <c r="B12" s="6"/>
      <c r="C12" s="5" t="n">
        <f aca="false">C11+B12</f>
        <v>11</v>
      </c>
      <c r="D12" s="5" t="n">
        <f aca="false">B12+D11</f>
        <v>15</v>
      </c>
    </row>
    <row r="13" customFormat="false" ht="15" hidden="false" customHeight="false" outlineLevel="0" collapsed="false">
      <c r="A13" s="5" t="s">
        <v>7</v>
      </c>
      <c r="B13" s="6" t="n">
        <v>11.3</v>
      </c>
      <c r="C13" s="5" t="n">
        <f aca="false">C12+B13</f>
        <v>22.3</v>
      </c>
      <c r="D13" s="5" t="n">
        <f aca="false">B13+D12</f>
        <v>26.3</v>
      </c>
    </row>
    <row r="14" customFormat="false" ht="15" hidden="false" customHeight="false" outlineLevel="0" collapsed="false">
      <c r="A14" s="5" t="s">
        <v>8</v>
      </c>
      <c r="B14" s="6" t="n">
        <v>2</v>
      </c>
      <c r="C14" s="5" t="n">
        <f aca="false">C13+B14</f>
        <v>24.3</v>
      </c>
      <c r="D14" s="5" t="n">
        <f aca="false">B14+D13</f>
        <v>28.3</v>
      </c>
    </row>
    <row r="15" customFormat="false" ht="15" hidden="false" customHeight="false" outlineLevel="0" collapsed="false">
      <c r="A15" s="5" t="s">
        <v>9</v>
      </c>
      <c r="B15" s="6"/>
      <c r="C15" s="5" t="n">
        <f aca="false">C14+B15</f>
        <v>24.3</v>
      </c>
      <c r="D15" s="5" t="n">
        <f aca="false">B15+D14</f>
        <v>28.3</v>
      </c>
    </row>
    <row r="16" s="7" customFormat="true" ht="15" hidden="false" customHeight="false" outlineLevel="0" collapsed="false">
      <c r="A16" s="5" t="s">
        <v>10</v>
      </c>
      <c r="B16" s="6" t="n">
        <v>3</v>
      </c>
      <c r="C16" s="5" t="n">
        <f aca="false">C15+B16</f>
        <v>27.3</v>
      </c>
      <c r="D16" s="5" t="n">
        <f aca="false">B16+D15</f>
        <v>31.3</v>
      </c>
    </row>
    <row r="17" s="16" customFormat="true" ht="20.25" hidden="false" customHeight="false" outlineLevel="0" collapsed="false">
      <c r="A17" s="13" t="s">
        <v>12</v>
      </c>
      <c r="B17" s="14" t="n">
        <f aca="false">C16</f>
        <v>27.3</v>
      </c>
      <c r="C17" s="15"/>
      <c r="D17" s="15"/>
    </row>
    <row r="18" s="7" customFormat="true" ht="15" hidden="false" customHeight="false" outlineLevel="0" collapsed="false">
      <c r="A18" s="5" t="s">
        <v>4</v>
      </c>
      <c r="B18" s="6" t="n">
        <v>2</v>
      </c>
      <c r="C18" s="5" t="n">
        <f aca="false">B18</f>
        <v>2</v>
      </c>
      <c r="D18" s="5" t="n">
        <f aca="false">D16+B18</f>
        <v>33.3</v>
      </c>
    </row>
    <row r="19" s="7" customFormat="true" ht="15" hidden="false" customHeight="false" outlineLevel="0" collapsed="false">
      <c r="A19" s="5" t="s">
        <v>5</v>
      </c>
      <c r="B19" s="6" t="n">
        <v>7.4</v>
      </c>
      <c r="C19" s="5" t="n">
        <f aca="false">C18+B19</f>
        <v>9.4</v>
      </c>
      <c r="D19" s="5" t="n">
        <f aca="false">D18+B19</f>
        <v>40.7</v>
      </c>
    </row>
    <row r="20" s="7" customFormat="true" ht="15" hidden="false" customHeight="false" outlineLevel="0" collapsed="false">
      <c r="A20" s="5" t="s">
        <v>6</v>
      </c>
      <c r="B20" s="6" t="n">
        <v>5.4</v>
      </c>
      <c r="C20" s="5" t="n">
        <f aca="false">C19+B20</f>
        <v>14.8</v>
      </c>
      <c r="D20" s="5" t="n">
        <f aca="false">D19+B20</f>
        <v>46.1</v>
      </c>
    </row>
    <row r="21" s="7" customFormat="true" ht="15" hidden="false" customHeight="false" outlineLevel="0" collapsed="false">
      <c r="A21" s="5" t="s">
        <v>7</v>
      </c>
      <c r="B21" s="6" t="n">
        <v>7</v>
      </c>
      <c r="C21" s="5" t="n">
        <f aca="false">C20+B21</f>
        <v>21.8</v>
      </c>
      <c r="D21" s="5" t="n">
        <f aca="false">D20+B21</f>
        <v>53.1</v>
      </c>
    </row>
    <row r="22" s="7" customFormat="true" ht="15" hidden="false" customHeight="false" outlineLevel="0" collapsed="false">
      <c r="A22" s="5" t="s">
        <v>8</v>
      </c>
      <c r="B22" s="6" t="n">
        <v>4.5</v>
      </c>
      <c r="C22" s="5" t="n">
        <f aca="false">C21+B22</f>
        <v>26.3</v>
      </c>
      <c r="D22" s="5" t="n">
        <f aca="false">D21+B22</f>
        <v>57.6</v>
      </c>
    </row>
    <row r="23" s="7" customFormat="true" ht="15" hidden="false" customHeight="false" outlineLevel="0" collapsed="false">
      <c r="A23" s="5" t="s">
        <v>9</v>
      </c>
      <c r="B23" s="6" t="n">
        <v>9.1</v>
      </c>
      <c r="C23" s="5" t="n">
        <f aca="false">C22+B23</f>
        <v>35.4</v>
      </c>
      <c r="D23" s="5" t="n">
        <f aca="false">D22+B23</f>
        <v>66.7</v>
      </c>
    </row>
    <row r="24" s="7" customFormat="true" ht="15" hidden="false" customHeight="false" outlineLevel="0" collapsed="false">
      <c r="A24" s="5" t="s">
        <v>10</v>
      </c>
      <c r="B24" s="6"/>
      <c r="C24" s="5" t="n">
        <f aca="false">C23+B24</f>
        <v>35.4</v>
      </c>
      <c r="D24" s="5" t="n">
        <f aca="false">D23+B24</f>
        <v>66.7</v>
      </c>
    </row>
    <row r="25" s="17" customFormat="true" ht="20.25" hidden="false" customHeight="false" outlineLevel="0" collapsed="false">
      <c r="A25" s="13" t="s">
        <v>13</v>
      </c>
      <c r="B25" s="14" t="n">
        <f aca="false">C24</f>
        <v>35.4</v>
      </c>
      <c r="C25" s="13"/>
      <c r="D25" s="13"/>
    </row>
    <row r="26" customFormat="false" ht="15" hidden="false" customHeight="false" outlineLevel="0" collapsed="false">
      <c r="A26" s="5" t="s">
        <v>4</v>
      </c>
      <c r="B26" s="6" t="n">
        <v>4.75</v>
      </c>
      <c r="C26" s="5" t="n">
        <f aca="false">+B26</f>
        <v>4.75</v>
      </c>
      <c r="D26" s="5" t="n">
        <f aca="false">D24+B26</f>
        <v>71.45</v>
      </c>
    </row>
    <row r="27" customFormat="false" ht="15" hidden="false" customHeight="false" outlineLevel="0" collapsed="false">
      <c r="A27" s="5" t="s">
        <v>5</v>
      </c>
      <c r="B27" s="6" t="n">
        <v>8.75</v>
      </c>
      <c r="C27" s="5" t="n">
        <f aca="false">B27+C26</f>
        <v>13.5</v>
      </c>
      <c r="D27" s="5" t="n">
        <f aca="false">D26+B27</f>
        <v>80.2</v>
      </c>
    </row>
    <row r="28" customFormat="false" ht="15" hidden="false" customHeight="false" outlineLevel="0" collapsed="false">
      <c r="A28" s="5" t="s">
        <v>6</v>
      </c>
      <c r="B28" s="6"/>
      <c r="C28" s="5" t="n">
        <f aca="false">B28+C27</f>
        <v>13.5</v>
      </c>
      <c r="D28" s="5" t="n">
        <f aca="false">D27+B28</f>
        <v>80.2</v>
      </c>
    </row>
    <row r="29" customFormat="false" ht="15" hidden="false" customHeight="false" outlineLevel="0" collapsed="false">
      <c r="A29" s="5" t="s">
        <v>7</v>
      </c>
      <c r="B29" s="6" t="n">
        <v>8.25</v>
      </c>
      <c r="C29" s="5" t="n">
        <f aca="false">C28+B29</f>
        <v>21.75</v>
      </c>
      <c r="D29" s="5" t="n">
        <f aca="false">D28+B29</f>
        <v>88.45</v>
      </c>
    </row>
    <row r="30" customFormat="false" ht="15" hidden="false" customHeight="false" outlineLevel="0" collapsed="false">
      <c r="A30" s="5" t="s">
        <v>8</v>
      </c>
      <c r="B30" s="6" t="n">
        <v>6</v>
      </c>
      <c r="C30" s="5" t="n">
        <f aca="false">C29+B30</f>
        <v>27.75</v>
      </c>
      <c r="D30" s="5" t="n">
        <f aca="false">D29+B30</f>
        <v>94.45</v>
      </c>
    </row>
    <row r="31" customFormat="false" ht="15" hidden="false" customHeight="false" outlineLevel="0" collapsed="false">
      <c r="A31" s="5" t="s">
        <v>9</v>
      </c>
      <c r="B31" s="6" t="n">
        <v>10</v>
      </c>
      <c r="C31" s="5" t="n">
        <f aca="false">C30+B31</f>
        <v>37.75</v>
      </c>
      <c r="D31" s="5" t="n">
        <f aca="false">D30+B31</f>
        <v>104.45</v>
      </c>
    </row>
    <row r="32" customFormat="false" ht="15" hidden="false" customHeight="false" outlineLevel="0" collapsed="false">
      <c r="A32" s="5" t="s">
        <v>10</v>
      </c>
      <c r="B32" s="6"/>
      <c r="C32" s="5" t="n">
        <f aca="false">C31+B32</f>
        <v>37.75</v>
      </c>
      <c r="D32" s="5" t="n">
        <f aca="false">D31+B32</f>
        <v>104.45</v>
      </c>
    </row>
    <row r="33" s="19" customFormat="true" ht="20.25" hidden="false" customHeight="false" outlineLevel="0" collapsed="false">
      <c r="A33" s="13" t="s">
        <v>14</v>
      </c>
      <c r="B33" s="18" t="n">
        <f aca="false">C32</f>
        <v>37.75</v>
      </c>
      <c r="C33" s="18"/>
      <c r="D33" s="18"/>
    </row>
    <row r="34" s="19" customFormat="true" ht="20.25" hidden="false" customHeight="false" outlineLevel="0" collapsed="false">
      <c r="A34" s="20" t="s">
        <v>15</v>
      </c>
      <c r="B34" s="21" t="n">
        <f aca="false">D32</f>
        <v>104.45</v>
      </c>
      <c r="C34" s="21"/>
      <c r="D34" s="21"/>
    </row>
    <row r="35" s="19" customFormat="true" ht="20.25" hidden="false" customHeight="false" outlineLevel="0" collapsed="false">
      <c r="A35" s="20" t="s">
        <v>16</v>
      </c>
      <c r="B35" s="21" t="n">
        <f aca="false">B34</f>
        <v>104.45</v>
      </c>
      <c r="C35" s="21"/>
      <c r="D35" s="21"/>
    </row>
  </sheetData>
  <sheetProtection sheet="true" password="d5d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4" min="4" style="0" width="19.85"/>
  </cols>
  <sheetData>
    <row r="1" customFormat="false" ht="20.25" hidden="false" customHeight="false" outlineLevel="0" collapsed="false">
      <c r="A1" s="1" t="s">
        <v>17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5" t="s">
        <v>4</v>
      </c>
      <c r="B2" s="6" t="n">
        <v>4.5</v>
      </c>
      <c r="C2" s="5" t="n">
        <f aca="false">B2</f>
        <v>4.5</v>
      </c>
      <c r="D2" s="5" t="n">
        <f aca="false">C2</f>
        <v>4.5</v>
      </c>
    </row>
    <row r="3" customFormat="false" ht="15" hidden="false" customHeight="false" outlineLevel="0" collapsed="false">
      <c r="A3" s="5" t="s">
        <v>5</v>
      </c>
      <c r="B3" s="6" t="n">
        <v>7</v>
      </c>
      <c r="C3" s="5" t="n">
        <f aca="false">B2+B3</f>
        <v>11.5</v>
      </c>
      <c r="D3" s="5" t="n">
        <f aca="false">C3</f>
        <v>11.5</v>
      </c>
    </row>
    <row r="4" customFormat="false" ht="15" hidden="false" customHeight="false" outlineLevel="0" collapsed="false">
      <c r="A4" s="5" t="s">
        <v>6</v>
      </c>
      <c r="B4" s="6" t="n">
        <v>5</v>
      </c>
      <c r="C4" s="5" t="n">
        <f aca="false">C3+B4</f>
        <v>16.5</v>
      </c>
      <c r="D4" s="5" t="n">
        <f aca="false">C4</f>
        <v>16.5</v>
      </c>
    </row>
    <row r="5" customFormat="false" ht="15" hidden="false" customHeight="false" outlineLevel="0" collapsed="false">
      <c r="A5" s="5" t="s">
        <v>7</v>
      </c>
      <c r="B5" s="6" t="n">
        <v>8</v>
      </c>
      <c r="C5" s="5" t="n">
        <f aca="false">C4+B5</f>
        <v>24.5</v>
      </c>
      <c r="D5" s="5" t="n">
        <f aca="false">C5</f>
        <v>24.5</v>
      </c>
    </row>
    <row r="6" customFormat="false" ht="15" hidden="false" customHeight="false" outlineLevel="0" collapsed="false">
      <c r="A6" s="5" t="s">
        <v>8</v>
      </c>
      <c r="B6" s="6" t="n">
        <v>4.7</v>
      </c>
      <c r="C6" s="5" t="n">
        <f aca="false">C5+B6</f>
        <v>29.2</v>
      </c>
      <c r="D6" s="5" t="n">
        <f aca="false">C6</f>
        <v>29.2</v>
      </c>
    </row>
    <row r="7" customFormat="false" ht="15" hidden="false" customHeight="false" outlineLevel="0" collapsed="false">
      <c r="A7" s="5" t="s">
        <v>9</v>
      </c>
      <c r="B7" s="6" t="n">
        <v>11.25</v>
      </c>
      <c r="C7" s="5" t="n">
        <f aca="false">C6+B7</f>
        <v>40.45</v>
      </c>
      <c r="D7" s="5" t="n">
        <f aca="false">C7</f>
        <v>40.45</v>
      </c>
    </row>
    <row r="8" customFormat="false" ht="15" hidden="false" customHeight="false" outlineLevel="0" collapsed="false">
      <c r="A8" s="5" t="s">
        <v>10</v>
      </c>
      <c r="B8" s="6"/>
      <c r="C8" s="5" t="n">
        <f aca="false">C7+B8</f>
        <v>40.45</v>
      </c>
      <c r="D8" s="5" t="n">
        <f aca="false">C8</f>
        <v>40.45</v>
      </c>
    </row>
    <row r="9" customFormat="false" ht="20.25" hidden="false" customHeight="false" outlineLevel="0" collapsed="false">
      <c r="A9" s="9" t="s">
        <v>11</v>
      </c>
      <c r="B9" s="10" t="n">
        <f aca="false">C8</f>
        <v>40.45</v>
      </c>
      <c r="C9" s="11"/>
      <c r="D9" s="11"/>
    </row>
    <row r="10" customFormat="false" ht="15" hidden="false" customHeight="false" outlineLevel="0" collapsed="false">
      <c r="A10" s="5" t="s">
        <v>4</v>
      </c>
      <c r="B10" s="6" t="n">
        <v>4.5</v>
      </c>
      <c r="C10" s="5" t="n">
        <f aca="false">B10</f>
        <v>4.5</v>
      </c>
      <c r="D10" s="5" t="n">
        <f aca="false">D8+C10</f>
        <v>44.95</v>
      </c>
    </row>
    <row r="11" customFormat="false" ht="15" hidden="false" customHeight="false" outlineLevel="0" collapsed="false">
      <c r="A11" s="5" t="s">
        <v>5</v>
      </c>
      <c r="B11" s="6" t="n">
        <v>9.75</v>
      </c>
      <c r="C11" s="5" t="n">
        <f aca="false">B10+B11</f>
        <v>14.25</v>
      </c>
      <c r="D11" s="5" t="n">
        <f aca="false">D10+B11</f>
        <v>54.7</v>
      </c>
    </row>
    <row r="12" customFormat="false" ht="15" hidden="false" customHeight="false" outlineLevel="0" collapsed="false">
      <c r="A12" s="5" t="s">
        <v>6</v>
      </c>
      <c r="B12" s="6" t="n">
        <v>3</v>
      </c>
      <c r="C12" s="5" t="n">
        <f aca="false">C11+B12</f>
        <v>17.25</v>
      </c>
      <c r="D12" s="5" t="n">
        <f aca="false">B12+D11</f>
        <v>57.7</v>
      </c>
    </row>
    <row r="13" customFormat="false" ht="15" hidden="false" customHeight="false" outlineLevel="0" collapsed="false">
      <c r="A13" s="5" t="s">
        <v>7</v>
      </c>
      <c r="B13" s="6" t="n">
        <v>8.75</v>
      </c>
      <c r="C13" s="5" t="n">
        <f aca="false">C12+B13</f>
        <v>26</v>
      </c>
      <c r="D13" s="5" t="n">
        <f aca="false">B13+D12</f>
        <v>66.45</v>
      </c>
    </row>
    <row r="14" customFormat="false" ht="15" hidden="false" customHeight="false" outlineLevel="0" collapsed="false">
      <c r="A14" s="5" t="s">
        <v>8</v>
      </c>
      <c r="B14" s="6" t="n">
        <v>6</v>
      </c>
      <c r="C14" s="5" t="n">
        <f aca="false">C13+B14</f>
        <v>32</v>
      </c>
      <c r="D14" s="5" t="n">
        <f aca="false">B14+D13</f>
        <v>72.45</v>
      </c>
    </row>
    <row r="15" customFormat="false" ht="15" hidden="false" customHeight="false" outlineLevel="0" collapsed="false">
      <c r="A15" s="5" t="s">
        <v>9</v>
      </c>
      <c r="B15" s="6" t="n">
        <v>12</v>
      </c>
      <c r="C15" s="5" t="n">
        <f aca="false">C14+B15</f>
        <v>44</v>
      </c>
      <c r="D15" s="5" t="n">
        <f aca="false">B15+D14</f>
        <v>84.45</v>
      </c>
    </row>
    <row r="16" customFormat="false" ht="15" hidden="false" customHeight="false" outlineLevel="0" collapsed="false">
      <c r="A16" s="5" t="s">
        <v>10</v>
      </c>
      <c r="B16" s="6"/>
      <c r="C16" s="5" t="n">
        <f aca="false">C15+B16</f>
        <v>44</v>
      </c>
      <c r="D16" s="5" t="n">
        <f aca="false">B16+D15</f>
        <v>84.45</v>
      </c>
    </row>
    <row r="17" customFormat="false" ht="20.25" hidden="false" customHeight="false" outlineLevel="0" collapsed="false">
      <c r="A17" s="13" t="s">
        <v>12</v>
      </c>
      <c r="B17" s="14" t="n">
        <f aca="false">C16</f>
        <v>44</v>
      </c>
      <c r="C17" s="15"/>
      <c r="D17" s="15"/>
    </row>
    <row r="18" customFormat="false" ht="15" hidden="false" customHeight="false" outlineLevel="0" collapsed="false">
      <c r="A18" s="5" t="s">
        <v>4</v>
      </c>
      <c r="B18" s="6" t="n">
        <v>4.9</v>
      </c>
      <c r="C18" s="5" t="n">
        <f aca="false">B18</f>
        <v>4.9</v>
      </c>
      <c r="D18" s="5" t="n">
        <f aca="false">D16+B18</f>
        <v>89.35</v>
      </c>
    </row>
    <row r="19" customFormat="false" ht="15" hidden="false" customHeight="false" outlineLevel="0" collapsed="false">
      <c r="A19" s="5" t="s">
        <v>5</v>
      </c>
      <c r="B19" s="6" t="n">
        <v>10</v>
      </c>
      <c r="C19" s="5" t="n">
        <f aca="false">C18+B19</f>
        <v>14.9</v>
      </c>
      <c r="D19" s="5" t="n">
        <f aca="false">D18+B19</f>
        <v>99.35</v>
      </c>
    </row>
    <row r="20" customFormat="false" ht="15" hidden="false" customHeight="false" outlineLevel="0" collapsed="false">
      <c r="A20" s="5" t="s">
        <v>6</v>
      </c>
      <c r="B20" s="6" t="n">
        <v>5</v>
      </c>
      <c r="C20" s="5" t="n">
        <f aca="false">C19+B20</f>
        <v>19.9</v>
      </c>
      <c r="D20" s="5" t="n">
        <f aca="false">D19+B20</f>
        <v>104.35</v>
      </c>
    </row>
    <row r="21" customFormat="false" ht="15" hidden="false" customHeight="false" outlineLevel="0" collapsed="false">
      <c r="A21" s="5" t="s">
        <v>7</v>
      </c>
      <c r="B21" s="6"/>
      <c r="C21" s="5" t="n">
        <f aca="false">C20+B21</f>
        <v>19.9</v>
      </c>
      <c r="D21" s="5" t="n">
        <f aca="false">D20+B21</f>
        <v>104.35</v>
      </c>
    </row>
    <row r="22" customFormat="false" ht="15" hidden="false" customHeight="false" outlineLevel="0" collapsed="false">
      <c r="A22" s="5" t="s">
        <v>8</v>
      </c>
      <c r="B22" s="6" t="n">
        <v>6</v>
      </c>
      <c r="C22" s="5" t="n">
        <f aca="false">C21+B22</f>
        <v>25.9</v>
      </c>
      <c r="D22" s="5" t="n">
        <f aca="false">D21+B22</f>
        <v>110.35</v>
      </c>
    </row>
    <row r="23" customFormat="false" ht="15" hidden="false" customHeight="false" outlineLevel="0" collapsed="false">
      <c r="A23" s="5" t="s">
        <v>9</v>
      </c>
      <c r="B23" s="6" t="n">
        <v>4</v>
      </c>
      <c r="C23" s="5" t="n">
        <f aca="false">C22+B23</f>
        <v>29.9</v>
      </c>
      <c r="D23" s="5" t="n">
        <f aca="false">D22+B23</f>
        <v>114.35</v>
      </c>
    </row>
    <row r="24" customFormat="false" ht="15" hidden="false" customHeight="false" outlineLevel="0" collapsed="false">
      <c r="A24" s="5" t="s">
        <v>10</v>
      </c>
      <c r="B24" s="6" t="n">
        <v>7.1</v>
      </c>
      <c r="C24" s="5" t="n">
        <f aca="false">C23+B24</f>
        <v>37</v>
      </c>
      <c r="D24" s="5" t="n">
        <f aca="false">D23+B24</f>
        <v>121.45</v>
      </c>
    </row>
    <row r="25" customFormat="false" ht="20.25" hidden="false" customHeight="false" outlineLevel="0" collapsed="false">
      <c r="A25" s="13" t="s">
        <v>13</v>
      </c>
      <c r="B25" s="14" t="n">
        <f aca="false">C24</f>
        <v>37</v>
      </c>
      <c r="C25" s="13"/>
      <c r="D25" s="13"/>
    </row>
    <row r="26" customFormat="false" ht="15" hidden="false" customHeight="false" outlineLevel="0" collapsed="false">
      <c r="A26" s="5" t="s">
        <v>4</v>
      </c>
      <c r="B26" s="6"/>
      <c r="C26" s="5" t="n">
        <f aca="false">+B26</f>
        <v>0</v>
      </c>
      <c r="D26" s="5" t="n">
        <f aca="false">D24+B26</f>
        <v>121.45</v>
      </c>
    </row>
    <row r="27" customFormat="false" ht="15" hidden="false" customHeight="false" outlineLevel="0" collapsed="false">
      <c r="A27" s="5" t="s">
        <v>5</v>
      </c>
      <c r="B27" s="6" t="n">
        <v>10</v>
      </c>
      <c r="C27" s="5" t="n">
        <f aca="false">B27+C26</f>
        <v>10</v>
      </c>
      <c r="D27" s="5" t="n">
        <f aca="false">D26+B27</f>
        <v>131.45</v>
      </c>
    </row>
    <row r="28" customFormat="false" ht="15" hidden="false" customHeight="false" outlineLevel="0" collapsed="false">
      <c r="A28" s="5" t="s">
        <v>6</v>
      </c>
      <c r="B28" s="6" t="n">
        <v>5.75</v>
      </c>
      <c r="C28" s="5" t="n">
        <f aca="false">B28+C27</f>
        <v>15.75</v>
      </c>
      <c r="D28" s="5" t="n">
        <f aca="false">D27+B28</f>
        <v>137.2</v>
      </c>
    </row>
    <row r="29" customFormat="false" ht="15" hidden="false" customHeight="false" outlineLevel="0" collapsed="false">
      <c r="A29" s="5" t="s">
        <v>7</v>
      </c>
      <c r="B29" s="6" t="n">
        <v>9.25</v>
      </c>
      <c r="C29" s="5" t="n">
        <f aca="false">C28+B29</f>
        <v>25</v>
      </c>
      <c r="D29" s="5" t="n">
        <f aca="false">D28+B29</f>
        <v>146.45</v>
      </c>
    </row>
    <row r="30" customFormat="false" ht="15" hidden="false" customHeight="false" outlineLevel="0" collapsed="false">
      <c r="A30" s="5" t="s">
        <v>8</v>
      </c>
      <c r="B30" s="6" t="n">
        <v>8</v>
      </c>
      <c r="C30" s="5" t="n">
        <f aca="false">C29+B30</f>
        <v>33</v>
      </c>
      <c r="D30" s="5" t="n">
        <f aca="false">D29+B30</f>
        <v>154.45</v>
      </c>
    </row>
    <row r="31" customFormat="false" ht="15" hidden="false" customHeight="false" outlineLevel="0" collapsed="false">
      <c r="A31" s="5" t="s">
        <v>9</v>
      </c>
      <c r="B31" s="6" t="n">
        <v>12.1</v>
      </c>
      <c r="C31" s="5" t="n">
        <f aca="false">C30+B31</f>
        <v>45.1</v>
      </c>
      <c r="D31" s="5" t="n">
        <f aca="false">D30+B31</f>
        <v>166.55</v>
      </c>
    </row>
    <row r="32" customFormat="false" ht="15" hidden="false" customHeight="false" outlineLevel="0" collapsed="false">
      <c r="A32" s="5" t="s">
        <v>10</v>
      </c>
      <c r="B32" s="6"/>
      <c r="C32" s="5" t="n">
        <f aca="false">C31+B32</f>
        <v>45.1</v>
      </c>
      <c r="D32" s="5" t="n">
        <f aca="false">D31+B32</f>
        <v>166.55</v>
      </c>
    </row>
    <row r="33" customFormat="false" ht="20.25" hidden="false" customHeight="false" outlineLevel="0" collapsed="false">
      <c r="A33" s="13" t="s">
        <v>14</v>
      </c>
      <c r="B33" s="18" t="n">
        <f aca="false">C32</f>
        <v>45.1</v>
      </c>
      <c r="C33" s="18"/>
      <c r="D33" s="18"/>
    </row>
    <row r="34" customFormat="false" ht="20.25" hidden="false" customHeight="false" outlineLevel="0" collapsed="false">
      <c r="A34" s="20" t="s">
        <v>15</v>
      </c>
      <c r="B34" s="21" t="n">
        <f aca="false">D32</f>
        <v>166.55</v>
      </c>
      <c r="C34" s="21"/>
      <c r="D34" s="21"/>
    </row>
    <row r="35" s="21" customFormat="true" ht="20.25" hidden="false" customHeight="false" outlineLevel="0" collapsed="false">
      <c r="A35" s="20" t="s">
        <v>16</v>
      </c>
      <c r="B35" s="21" t="n">
        <f aca="false">June!B34+B34</f>
        <v>271</v>
      </c>
    </row>
  </sheetData>
  <sheetProtection sheet="true" password="d5d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4" min="4" style="0" width="19.85"/>
  </cols>
  <sheetData>
    <row r="1" customFormat="false" ht="20.25" hidden="false" customHeight="false" outlineLevel="0" collapsed="false">
      <c r="A1" s="1" t="s">
        <v>18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5" t="s">
        <v>4</v>
      </c>
      <c r="B2" s="6" t="n">
        <v>6</v>
      </c>
      <c r="C2" s="5" t="n">
        <f aca="false">B2</f>
        <v>6</v>
      </c>
      <c r="D2" s="5" t="n">
        <f aca="false">C2</f>
        <v>6</v>
      </c>
    </row>
    <row r="3" customFormat="false" ht="15" hidden="false" customHeight="false" outlineLevel="0" collapsed="false">
      <c r="A3" s="5" t="s">
        <v>5</v>
      </c>
      <c r="B3" s="6" t="n">
        <v>9</v>
      </c>
      <c r="C3" s="5" t="n">
        <f aca="false">B2+B3</f>
        <v>15</v>
      </c>
      <c r="D3" s="5" t="n">
        <f aca="false">C3</f>
        <v>15</v>
      </c>
    </row>
    <row r="4" customFormat="false" ht="15" hidden="false" customHeight="false" outlineLevel="0" collapsed="false">
      <c r="A4" s="5" t="s">
        <v>6</v>
      </c>
      <c r="B4" s="6" t="n">
        <v>6</v>
      </c>
      <c r="C4" s="5" t="n">
        <f aca="false">C3+B4</f>
        <v>21</v>
      </c>
      <c r="D4" s="5" t="n">
        <f aca="false">C4</f>
        <v>21</v>
      </c>
    </row>
    <row r="5" customFormat="false" ht="15" hidden="false" customHeight="false" outlineLevel="0" collapsed="false">
      <c r="A5" s="5" t="s">
        <v>7</v>
      </c>
      <c r="B5" s="6" t="n">
        <v>11</v>
      </c>
      <c r="C5" s="5" t="n">
        <f aca="false">C4+B5</f>
        <v>32</v>
      </c>
      <c r="D5" s="5" t="n">
        <f aca="false">C5</f>
        <v>32</v>
      </c>
    </row>
    <row r="6" customFormat="false" ht="15" hidden="false" customHeight="false" outlineLevel="0" collapsed="false">
      <c r="A6" s="5" t="s">
        <v>8</v>
      </c>
      <c r="B6" s="6" t="n">
        <v>6</v>
      </c>
      <c r="C6" s="5" t="n">
        <f aca="false">C5+B6</f>
        <v>38</v>
      </c>
      <c r="D6" s="5" t="n">
        <f aca="false">C6</f>
        <v>38</v>
      </c>
    </row>
    <row r="7" customFormat="false" ht="15" hidden="false" customHeight="false" outlineLevel="0" collapsed="false">
      <c r="A7" s="5" t="s">
        <v>9</v>
      </c>
      <c r="B7" s="6" t="n">
        <v>12</v>
      </c>
      <c r="C7" s="5" t="n">
        <f aca="false">C6+B7</f>
        <v>50</v>
      </c>
      <c r="D7" s="5" t="n">
        <f aca="false">C7</f>
        <v>50</v>
      </c>
    </row>
    <row r="8" customFormat="false" ht="15" hidden="false" customHeight="false" outlineLevel="0" collapsed="false">
      <c r="A8" s="5" t="s">
        <v>10</v>
      </c>
      <c r="B8" s="6"/>
      <c r="C8" s="5" t="n">
        <f aca="false">C7+B8</f>
        <v>50</v>
      </c>
      <c r="D8" s="5" t="n">
        <f aca="false">C8</f>
        <v>50</v>
      </c>
    </row>
    <row r="9" customFormat="false" ht="20.25" hidden="false" customHeight="false" outlineLevel="0" collapsed="false">
      <c r="A9" s="9" t="s">
        <v>11</v>
      </c>
      <c r="B9" s="10" t="n">
        <f aca="false">C8</f>
        <v>50</v>
      </c>
      <c r="C9" s="11"/>
      <c r="D9" s="11"/>
    </row>
    <row r="10" customFormat="false" ht="15" hidden="false" customHeight="false" outlineLevel="0" collapsed="false">
      <c r="A10" s="5" t="s">
        <v>4</v>
      </c>
      <c r="B10" s="6"/>
      <c r="C10" s="5" t="n">
        <f aca="false">B10</f>
        <v>0</v>
      </c>
      <c r="D10" s="5" t="n">
        <f aca="false">D8+C10</f>
        <v>50</v>
      </c>
    </row>
    <row r="11" customFormat="false" ht="15" hidden="false" customHeight="false" outlineLevel="0" collapsed="false">
      <c r="A11" s="5" t="s">
        <v>5</v>
      </c>
      <c r="B11" s="6"/>
      <c r="C11" s="5" t="n">
        <f aca="false">B10+B11</f>
        <v>0</v>
      </c>
      <c r="D11" s="5" t="n">
        <f aca="false">D10+B11</f>
        <v>50</v>
      </c>
    </row>
    <row r="12" customFormat="false" ht="15" hidden="false" customHeight="false" outlineLevel="0" collapsed="false">
      <c r="A12" s="5" t="s">
        <v>6</v>
      </c>
      <c r="B12" s="6"/>
      <c r="C12" s="5" t="n">
        <f aca="false">C11+B12</f>
        <v>0</v>
      </c>
      <c r="D12" s="5" t="n">
        <f aca="false">B12+D11</f>
        <v>50</v>
      </c>
    </row>
    <row r="13" customFormat="false" ht="15" hidden="false" customHeight="false" outlineLevel="0" collapsed="false">
      <c r="A13" s="5" t="s">
        <v>7</v>
      </c>
      <c r="B13" s="6"/>
      <c r="C13" s="5" t="n">
        <f aca="false">C12+B13</f>
        <v>0</v>
      </c>
      <c r="D13" s="5" t="n">
        <f aca="false">B13+D12</f>
        <v>50</v>
      </c>
    </row>
    <row r="14" customFormat="false" ht="15" hidden="false" customHeight="false" outlineLevel="0" collapsed="false">
      <c r="A14" s="5" t="s">
        <v>8</v>
      </c>
      <c r="B14" s="6"/>
      <c r="C14" s="5" t="n">
        <f aca="false">C13+B14</f>
        <v>0</v>
      </c>
      <c r="D14" s="5" t="n">
        <f aca="false">B14+D13</f>
        <v>50</v>
      </c>
    </row>
    <row r="15" customFormat="false" ht="15" hidden="false" customHeight="false" outlineLevel="0" collapsed="false">
      <c r="A15" s="5" t="s">
        <v>9</v>
      </c>
      <c r="B15" s="6"/>
      <c r="C15" s="5" t="n">
        <f aca="false">C14+B15</f>
        <v>0</v>
      </c>
      <c r="D15" s="5" t="n">
        <f aca="false">B15+D14</f>
        <v>50</v>
      </c>
    </row>
    <row r="16" customFormat="false" ht="15" hidden="false" customHeight="false" outlineLevel="0" collapsed="false">
      <c r="A16" s="5" t="s">
        <v>10</v>
      </c>
      <c r="B16" s="6"/>
      <c r="C16" s="5" t="n">
        <f aca="false">C15+B16</f>
        <v>0</v>
      </c>
      <c r="D16" s="5" t="n">
        <f aca="false">B16+D15</f>
        <v>50</v>
      </c>
    </row>
    <row r="17" customFormat="false" ht="20.25" hidden="false" customHeight="false" outlineLevel="0" collapsed="false">
      <c r="A17" s="13" t="s">
        <v>12</v>
      </c>
      <c r="B17" s="14" t="n">
        <f aca="false">C16</f>
        <v>0</v>
      </c>
      <c r="C17" s="15"/>
      <c r="D17" s="15"/>
    </row>
    <row r="18" customFormat="false" ht="15" hidden="false" customHeight="false" outlineLevel="0" collapsed="false">
      <c r="A18" s="5" t="s">
        <v>4</v>
      </c>
      <c r="B18" s="6"/>
      <c r="C18" s="5" t="n">
        <f aca="false">B18</f>
        <v>0</v>
      </c>
      <c r="D18" s="5" t="n">
        <f aca="false">D16+B18</f>
        <v>50</v>
      </c>
    </row>
    <row r="19" customFormat="false" ht="15" hidden="false" customHeight="false" outlineLevel="0" collapsed="false">
      <c r="A19" s="5" t="s">
        <v>5</v>
      </c>
      <c r="B19" s="6"/>
      <c r="C19" s="5" t="n">
        <f aca="false">C18+B19</f>
        <v>0</v>
      </c>
      <c r="D19" s="5" t="n">
        <f aca="false">D18+B19</f>
        <v>50</v>
      </c>
    </row>
    <row r="20" customFormat="false" ht="15" hidden="false" customHeight="false" outlineLevel="0" collapsed="false">
      <c r="A20" s="5" t="s">
        <v>6</v>
      </c>
      <c r="B20" s="6"/>
      <c r="C20" s="5" t="n">
        <f aca="false">C19+B20</f>
        <v>0</v>
      </c>
      <c r="D20" s="5" t="n">
        <f aca="false">D19+B20</f>
        <v>50</v>
      </c>
    </row>
    <row r="21" customFormat="false" ht="15" hidden="false" customHeight="false" outlineLevel="0" collapsed="false">
      <c r="A21" s="5" t="s">
        <v>7</v>
      </c>
      <c r="B21" s="6"/>
      <c r="C21" s="5" t="n">
        <f aca="false">C20+B21</f>
        <v>0</v>
      </c>
      <c r="D21" s="5" t="n">
        <f aca="false">D20+B21</f>
        <v>50</v>
      </c>
    </row>
    <row r="22" customFormat="false" ht="15" hidden="false" customHeight="false" outlineLevel="0" collapsed="false">
      <c r="A22" s="5" t="s">
        <v>8</v>
      </c>
      <c r="B22" s="6"/>
      <c r="C22" s="5" t="n">
        <f aca="false">C21+B22</f>
        <v>0</v>
      </c>
      <c r="D22" s="5" t="n">
        <f aca="false">D21+B22</f>
        <v>50</v>
      </c>
    </row>
    <row r="23" customFormat="false" ht="15" hidden="false" customHeight="false" outlineLevel="0" collapsed="false">
      <c r="A23" s="5" t="s">
        <v>9</v>
      </c>
      <c r="B23" s="6"/>
      <c r="C23" s="5" t="n">
        <f aca="false">C22+B23</f>
        <v>0</v>
      </c>
      <c r="D23" s="5" t="n">
        <f aca="false">D22+B23</f>
        <v>50</v>
      </c>
    </row>
    <row r="24" customFormat="false" ht="15" hidden="false" customHeight="false" outlineLevel="0" collapsed="false">
      <c r="A24" s="5" t="s">
        <v>10</v>
      </c>
      <c r="B24" s="6"/>
      <c r="C24" s="5" t="n">
        <f aca="false">C23+B24</f>
        <v>0</v>
      </c>
      <c r="D24" s="5" t="n">
        <f aca="false">D23+B24</f>
        <v>50</v>
      </c>
    </row>
    <row r="25" customFormat="false" ht="20.25" hidden="false" customHeight="false" outlineLevel="0" collapsed="false">
      <c r="A25" s="13" t="s">
        <v>13</v>
      </c>
      <c r="B25" s="14" t="n">
        <f aca="false">C24</f>
        <v>0</v>
      </c>
      <c r="C25" s="13"/>
      <c r="D25" s="13"/>
    </row>
    <row r="26" customFormat="false" ht="15" hidden="false" customHeight="false" outlineLevel="0" collapsed="false">
      <c r="A26" s="5" t="s">
        <v>4</v>
      </c>
      <c r="B26" s="6"/>
      <c r="C26" s="5" t="n">
        <f aca="false">+B26</f>
        <v>0</v>
      </c>
      <c r="D26" s="5" t="n">
        <f aca="false">D24+B26</f>
        <v>50</v>
      </c>
    </row>
    <row r="27" customFormat="false" ht="15" hidden="false" customHeight="false" outlineLevel="0" collapsed="false">
      <c r="A27" s="5" t="s">
        <v>5</v>
      </c>
      <c r="B27" s="6"/>
      <c r="C27" s="5" t="n">
        <f aca="false">B27+C26</f>
        <v>0</v>
      </c>
      <c r="D27" s="5" t="n">
        <f aca="false">D26+B27</f>
        <v>50</v>
      </c>
    </row>
    <row r="28" customFormat="false" ht="15" hidden="false" customHeight="false" outlineLevel="0" collapsed="false">
      <c r="A28" s="5" t="s">
        <v>6</v>
      </c>
      <c r="B28" s="6"/>
      <c r="C28" s="5" t="n">
        <f aca="false">B28+C27</f>
        <v>0</v>
      </c>
      <c r="D28" s="5" t="n">
        <f aca="false">D27+B28</f>
        <v>50</v>
      </c>
    </row>
    <row r="29" customFormat="false" ht="15" hidden="false" customHeight="false" outlineLevel="0" collapsed="false">
      <c r="A29" s="5" t="s">
        <v>7</v>
      </c>
      <c r="B29" s="6"/>
      <c r="C29" s="5" t="n">
        <f aca="false">C28+B29</f>
        <v>0</v>
      </c>
      <c r="D29" s="5" t="n">
        <f aca="false">D28+B29</f>
        <v>50</v>
      </c>
    </row>
    <row r="30" customFormat="false" ht="15" hidden="false" customHeight="false" outlineLevel="0" collapsed="false">
      <c r="A30" s="5" t="s">
        <v>8</v>
      </c>
      <c r="B30" s="6"/>
      <c r="C30" s="5" t="n">
        <f aca="false">C29+B30</f>
        <v>0</v>
      </c>
      <c r="D30" s="5" t="n">
        <f aca="false">D29+B30</f>
        <v>50</v>
      </c>
    </row>
    <row r="31" customFormat="false" ht="15" hidden="false" customHeight="false" outlineLevel="0" collapsed="false">
      <c r="A31" s="5" t="s">
        <v>9</v>
      </c>
      <c r="B31" s="6"/>
      <c r="C31" s="5" t="n">
        <f aca="false">C30+B31</f>
        <v>0</v>
      </c>
      <c r="D31" s="5" t="n">
        <f aca="false">D30+B31</f>
        <v>50</v>
      </c>
    </row>
    <row r="32" customFormat="false" ht="15" hidden="false" customHeight="false" outlineLevel="0" collapsed="false">
      <c r="A32" s="5" t="s">
        <v>10</v>
      </c>
      <c r="B32" s="6"/>
      <c r="C32" s="5" t="n">
        <f aca="false">C31+B32</f>
        <v>0</v>
      </c>
      <c r="D32" s="5" t="n">
        <f aca="false">D31+B32</f>
        <v>50</v>
      </c>
    </row>
    <row r="33" customFormat="false" ht="20.25" hidden="false" customHeight="false" outlineLevel="0" collapsed="false">
      <c r="A33" s="13" t="s">
        <v>14</v>
      </c>
      <c r="B33" s="18" t="n">
        <f aca="false">C32</f>
        <v>0</v>
      </c>
      <c r="C33" s="18"/>
      <c r="D33" s="18"/>
    </row>
    <row r="34" customFormat="false" ht="20.25" hidden="false" customHeight="false" outlineLevel="0" collapsed="false">
      <c r="A34" s="20" t="s">
        <v>15</v>
      </c>
      <c r="B34" s="21" t="n">
        <f aca="false">D32</f>
        <v>50</v>
      </c>
      <c r="C34" s="21"/>
      <c r="D34" s="21"/>
    </row>
    <row r="35" customFormat="false" ht="20.25" hidden="false" customHeight="false" outlineLevel="0" collapsed="false">
      <c r="A35" s="20" t="s">
        <v>16</v>
      </c>
      <c r="B35" s="21" t="n">
        <f aca="false">June!B34+July!B34+B34</f>
        <v>321</v>
      </c>
      <c r="C35" s="21"/>
      <c r="D35" s="21"/>
    </row>
  </sheetData>
  <sheetProtection sheet="true" password="d5d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23:38:28Z</dcterms:created>
  <dc:creator>stephenson</dc:creator>
  <dc:description/>
  <dc:language>en-US</dc:language>
  <cp:lastModifiedBy>Alan Wecker</cp:lastModifiedBy>
  <cp:lastPrinted>2003-05-27T00:50:00Z</cp:lastPrinted>
  <dcterms:modified xsi:type="dcterms:W3CDTF">2004-08-01T03:55:11Z</dcterms:modified>
  <cp:revision>0</cp:revision>
  <dc:subject/>
  <dc:title/>
</cp:coreProperties>
</file>