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EATON-CONTEL GOLF CLUB RESULTS SHEET</t>
  </si>
  <si>
    <t xml:space="preserve">TOURNAMENT: Simi Hills 11/12/05</t>
  </si>
  <si>
    <t xml:space="preserve">A FLIGHT</t>
  </si>
  <si>
    <t xml:space="preserve">0-21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2-29</t>
  </si>
  <si>
    <t xml:space="preserve">C FLIGHT</t>
  </si>
  <si>
    <t xml:space="preserve">30+</t>
  </si>
  <si>
    <t xml:space="preserve">Dennis Emeterio</t>
  </si>
  <si>
    <t xml:space="preserve">Don Buck</t>
  </si>
  <si>
    <t xml:space="preserve">Frank Thomsen</t>
  </si>
  <si>
    <t xml:space="preserve">Al Boughey</t>
  </si>
  <si>
    <t xml:space="preserve">John Sherman</t>
  </si>
  <si>
    <t xml:space="preserve">Ken Tyson</t>
  </si>
  <si>
    <t xml:space="preserve">Dave Bachmann</t>
  </si>
  <si>
    <t xml:space="preserve">Jeff Heckler</t>
  </si>
  <si>
    <t xml:space="preserve">Don Kearney</t>
  </si>
  <si>
    <t xml:space="preserve">Ron Hull    </t>
  </si>
  <si>
    <t xml:space="preserve">Mike Nolan</t>
  </si>
  <si>
    <t xml:space="preserve">Judy LeClerc</t>
  </si>
  <si>
    <t xml:space="preserve">Joe Esseff</t>
  </si>
  <si>
    <t xml:space="preserve">Tom Willis</t>
  </si>
  <si>
    <t xml:space="preserve">Debbie MacDonald</t>
  </si>
  <si>
    <t xml:space="preserve">Harry Alteri</t>
  </si>
  <si>
    <t xml:space="preserve">Roger Lazar</t>
  </si>
  <si>
    <t xml:space="preserve">Gail Tyson</t>
  </si>
  <si>
    <t xml:space="preserve">Scott Grable</t>
  </si>
  <si>
    <t xml:space="preserve">Colleen Callaway</t>
  </si>
  <si>
    <t xml:space="preserve">Gary Caudill</t>
  </si>
  <si>
    <t xml:space="preserve">Verl Farris</t>
  </si>
  <si>
    <t xml:space="preserve">George Mulligan</t>
  </si>
  <si>
    <t xml:space="preserve">Harry Wolfe</t>
  </si>
  <si>
    <t xml:space="preserve">Peter Gordon</t>
  </si>
  <si>
    <t xml:space="preserve">Frank Lukman</t>
  </si>
  <si>
    <t xml:space="preserve">Kathy Bachmann</t>
  </si>
  <si>
    <t xml:space="preserve">John LeClerc</t>
  </si>
  <si>
    <t xml:space="preserve">Bill Davis    </t>
  </si>
  <si>
    <t xml:space="preserve">Doug Stephenson</t>
  </si>
  <si>
    <t xml:space="preserve">Ernie Ivy     </t>
  </si>
  <si>
    <t xml:space="preserve">Debbie Willis</t>
  </si>
  <si>
    <t xml:space="preserve">Nancy Hull</t>
  </si>
  <si>
    <t xml:space="preserve">Tom Tomlinson</t>
  </si>
  <si>
    <t xml:space="preserve">Mike Davis</t>
  </si>
  <si>
    <t xml:space="preserve">Julio Reyes</t>
  </si>
  <si>
    <t xml:space="preserve">E44</t>
  </si>
  <si>
    <t xml:space="preserve">Nikki Mitchell</t>
  </si>
  <si>
    <t xml:space="preserve">Greg Hokana</t>
  </si>
  <si>
    <t xml:space="preserve">Rick Heckler</t>
  </si>
  <si>
    <t xml:space="preserve">Tom Mitchell</t>
  </si>
  <si>
    <t xml:space="preserve">Jeff Carrico</t>
  </si>
  <si>
    <t xml:space="preserve">Sharla Stephenson</t>
  </si>
  <si>
    <t xml:space="preserve">Vick Yates</t>
  </si>
  <si>
    <t xml:space="preserve">Leegay Wilk</t>
  </si>
  <si>
    <t xml:space="preserve">Wayne Davis</t>
  </si>
  <si>
    <t xml:space="preserve">John Contreras</t>
  </si>
  <si>
    <t xml:space="preserve">Harold Hendrickson</t>
  </si>
  <si>
    <t xml:space="preserve">Kay Ostermann</t>
  </si>
  <si>
    <t xml:space="preserve">Joe Wilk    </t>
  </si>
  <si>
    <t xml:space="preserve">Tom Cooksey</t>
  </si>
  <si>
    <t xml:space="preserve">John Leslie</t>
  </si>
  <si>
    <t xml:space="preserve">Bruce Ostermann</t>
  </si>
  <si>
    <t xml:space="preserve">Dave Mook</t>
  </si>
  <si>
    <t xml:space="preserve">Michelle Close</t>
  </si>
  <si>
    <t xml:space="preserve">Jim Ruegsegger</t>
  </si>
  <si>
    <t xml:space="preserve">Joe Del Bagno</t>
  </si>
  <si>
    <t xml:space="preserve">Becky Tomlinson</t>
  </si>
  <si>
    <t xml:space="preserve">Skip Gregg</t>
  </si>
  <si>
    <t xml:space="preserve">Don Nagai</t>
  </si>
  <si>
    <t xml:space="preserve">Len Figura</t>
  </si>
  <si>
    <t xml:space="preserve">Tim Love    </t>
  </si>
  <si>
    <t xml:space="preserve">Ted Ono     </t>
  </si>
  <si>
    <t xml:space="preserve">Mary Jo La Londe</t>
  </si>
  <si>
    <t xml:space="preserve">Tony Goff</t>
  </si>
  <si>
    <t xml:space="preserve">E16</t>
  </si>
  <si>
    <t xml:space="preserve">Bill Armour</t>
  </si>
  <si>
    <t xml:space="preserve">Dick Lombardo</t>
  </si>
  <si>
    <t xml:space="preserve">Dave Sanders</t>
  </si>
  <si>
    <t xml:space="preserve">Al Pearson</t>
  </si>
  <si>
    <t xml:space="preserve">E</t>
  </si>
  <si>
    <t xml:space="preserve">Eileen Hokana</t>
  </si>
  <si>
    <t xml:space="preserve">Frank Brady</t>
  </si>
  <si>
    <t xml:space="preserve">Chuck Egbert</t>
  </si>
  <si>
    <t xml:space="preserve">DNF</t>
  </si>
  <si>
    <t xml:space="preserve">                    </t>
  </si>
  <si>
    <t xml:space="preserve">                     </t>
  </si>
  <si>
    <t xml:space="preserve">1st Place $25.00:</t>
  </si>
  <si>
    <t xml:space="preserve">2nd Place $15.00:</t>
  </si>
  <si>
    <t xml:space="preserve">3rd Place $10.00:</t>
  </si>
  <si>
    <t xml:space="preserve">CCTP #4 $25.00:</t>
  </si>
  <si>
    <t xml:space="preserve">Joe Wilk</t>
  </si>
  <si>
    <t xml:space="preserve">CCTP #8 $25.00:</t>
  </si>
  <si>
    <t xml:space="preserve">CCTP #15 $25.00:</t>
  </si>
  <si>
    <t xml:space="preserve">CTTP #17 $25.00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5" min="15" style="0" width="7.7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4.7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5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5" t="s">
        <v>5</v>
      </c>
      <c r="Q2" s="5" t="s">
        <v>6</v>
      </c>
      <c r="R2" s="6" t="s">
        <v>7</v>
      </c>
      <c r="S2" s="7"/>
    </row>
    <row r="3" customFormat="false" ht="13.5" hidden="false" customHeight="false" outlineLevel="0" collapsed="false">
      <c r="A3" s="8" t="s">
        <v>12</v>
      </c>
      <c r="B3" s="9"/>
      <c r="C3" s="10" t="n">
        <v>82</v>
      </c>
      <c r="D3" s="11" t="n">
        <v>16</v>
      </c>
      <c r="E3" s="10" t="n">
        <f aca="false">SUM(C3-D3)</f>
        <v>66</v>
      </c>
      <c r="F3" s="12" t="n">
        <v>18</v>
      </c>
      <c r="G3" s="13" t="s">
        <v>13</v>
      </c>
      <c r="H3" s="9"/>
      <c r="I3" s="10" t="n">
        <v>92</v>
      </c>
      <c r="J3" s="11" t="n">
        <v>27</v>
      </c>
      <c r="K3" s="10" t="n">
        <f aca="false">SUM(I3-J3)</f>
        <v>65</v>
      </c>
      <c r="L3" s="14" t="n">
        <v>20</v>
      </c>
      <c r="M3" s="13" t="s">
        <v>14</v>
      </c>
      <c r="N3" s="9"/>
      <c r="O3" s="11" t="n">
        <v>93</v>
      </c>
      <c r="P3" s="11" t="n">
        <v>37</v>
      </c>
      <c r="Q3" s="10" t="n">
        <f aca="false">SUM(O3-P3)</f>
        <v>56</v>
      </c>
      <c r="R3" s="14" t="n">
        <v>25</v>
      </c>
      <c r="S3" s="7"/>
    </row>
    <row r="4" customFormat="false" ht="13.5" hidden="false" customHeight="false" outlineLevel="0" collapsed="false">
      <c r="A4" s="8" t="s">
        <v>15</v>
      </c>
      <c r="B4" s="9"/>
      <c r="C4" s="10" t="n">
        <v>87</v>
      </c>
      <c r="D4" s="11" t="n">
        <v>20</v>
      </c>
      <c r="E4" s="10" t="n">
        <f aca="false">SUM(C4-D4)</f>
        <v>67</v>
      </c>
      <c r="F4" s="12" t="n">
        <v>15</v>
      </c>
      <c r="G4" s="13" t="s">
        <v>16</v>
      </c>
      <c r="H4" s="9"/>
      <c r="I4" s="10" t="n">
        <v>90</v>
      </c>
      <c r="J4" s="11" t="n">
        <v>23</v>
      </c>
      <c r="K4" s="10" t="n">
        <f aca="false">SUM(I4-J4)</f>
        <v>67</v>
      </c>
      <c r="L4" s="14" t="n">
        <v>15</v>
      </c>
      <c r="M4" s="15" t="s">
        <v>17</v>
      </c>
      <c r="N4" s="16"/>
      <c r="O4" s="11" t="n">
        <v>105</v>
      </c>
      <c r="P4" s="11" t="n">
        <v>37</v>
      </c>
      <c r="Q4" s="10" t="n">
        <f aca="false">SUM(O4-P4)</f>
        <v>68</v>
      </c>
      <c r="R4" s="14" t="n">
        <v>11</v>
      </c>
      <c r="S4" s="7"/>
    </row>
    <row r="5" customFormat="false" ht="13.5" hidden="false" customHeight="false" outlineLevel="0" collapsed="false">
      <c r="A5" s="17" t="s">
        <v>18</v>
      </c>
      <c r="B5" s="16"/>
      <c r="C5" s="10" t="n">
        <v>77</v>
      </c>
      <c r="D5" s="11" t="n">
        <v>9</v>
      </c>
      <c r="E5" s="10" t="n">
        <f aca="false">SUM(C5-D5)</f>
        <v>68</v>
      </c>
      <c r="F5" s="12" t="n">
        <v>11</v>
      </c>
      <c r="G5" s="13" t="s">
        <v>19</v>
      </c>
      <c r="H5" s="9"/>
      <c r="I5" s="10" t="n">
        <v>92</v>
      </c>
      <c r="J5" s="11" t="n">
        <v>23</v>
      </c>
      <c r="K5" s="10" t="n">
        <f aca="false">SUM(I5-J5)</f>
        <v>69</v>
      </c>
      <c r="L5" s="12" t="n">
        <v>7</v>
      </c>
      <c r="M5" s="13" t="s">
        <v>20</v>
      </c>
      <c r="N5" s="9"/>
      <c r="O5" s="11" t="n">
        <v>103</v>
      </c>
      <c r="P5" s="11" t="n">
        <v>33</v>
      </c>
      <c r="Q5" s="10" t="n">
        <f aca="false">SUM(O5-P5)</f>
        <v>70</v>
      </c>
      <c r="R5" s="14" t="n">
        <v>3</v>
      </c>
      <c r="S5" s="7"/>
    </row>
    <row r="6" customFormat="false" ht="13.5" hidden="false" customHeight="false" outlineLevel="0" collapsed="false">
      <c r="A6" s="17" t="s">
        <v>21</v>
      </c>
      <c r="B6" s="16"/>
      <c r="C6" s="10" t="n">
        <v>87</v>
      </c>
      <c r="D6" s="11" t="n">
        <v>18</v>
      </c>
      <c r="E6" s="10" t="n">
        <f aca="false">SUM(C6-D6)</f>
        <v>69</v>
      </c>
      <c r="F6" s="12" t="n">
        <v>7</v>
      </c>
      <c r="G6" s="13" t="s">
        <v>22</v>
      </c>
      <c r="H6" s="9"/>
      <c r="I6" s="10" t="n">
        <v>98</v>
      </c>
      <c r="J6" s="11" t="n">
        <v>26</v>
      </c>
      <c r="K6" s="10" t="n">
        <f aca="false">SUM(I6-J6)</f>
        <v>72</v>
      </c>
      <c r="L6" s="12" t="n">
        <v>1</v>
      </c>
      <c r="M6" s="13" t="s">
        <v>23</v>
      </c>
      <c r="N6" s="9"/>
      <c r="O6" s="11" t="n">
        <v>106</v>
      </c>
      <c r="P6" s="11" t="n">
        <v>33</v>
      </c>
      <c r="Q6" s="10" t="n">
        <f aca="false">SUM(O6-P6)</f>
        <v>73</v>
      </c>
      <c r="R6" s="12" t="n">
        <v>1</v>
      </c>
      <c r="S6" s="7"/>
    </row>
    <row r="7" customFormat="false" ht="13.5" hidden="false" customHeight="false" outlineLevel="0" collapsed="false">
      <c r="A7" s="8" t="s">
        <v>24</v>
      </c>
      <c r="B7" s="9"/>
      <c r="C7" s="10" t="n">
        <v>86</v>
      </c>
      <c r="D7" s="11" t="n">
        <v>16</v>
      </c>
      <c r="E7" s="10" t="n">
        <f aca="false">SUM(C7-D7)</f>
        <v>70</v>
      </c>
      <c r="F7" s="12" t="n">
        <v>3</v>
      </c>
      <c r="G7" s="15" t="s">
        <v>25</v>
      </c>
      <c r="H7" s="16"/>
      <c r="I7" s="11" t="n">
        <v>97</v>
      </c>
      <c r="J7" s="11" t="n">
        <v>25</v>
      </c>
      <c r="K7" s="10" t="n">
        <f aca="false">SUM(I7-J7)</f>
        <v>72</v>
      </c>
      <c r="L7" s="12" t="n">
        <v>1</v>
      </c>
      <c r="M7" s="13" t="s">
        <v>26</v>
      </c>
      <c r="N7" s="9"/>
      <c r="O7" s="11" t="n">
        <v>108</v>
      </c>
      <c r="P7" s="11" t="n">
        <v>34</v>
      </c>
      <c r="Q7" s="10" t="n">
        <f aca="false">SUM(O7-P7)</f>
        <v>74</v>
      </c>
      <c r="R7" s="12" t="n">
        <v>1</v>
      </c>
      <c r="S7" s="7"/>
    </row>
    <row r="8" customFormat="false" ht="13.5" hidden="false" customHeight="false" outlineLevel="0" collapsed="false">
      <c r="A8" s="8" t="s">
        <v>27</v>
      </c>
      <c r="B8" s="9"/>
      <c r="C8" s="10" t="n">
        <v>80</v>
      </c>
      <c r="D8" s="11" t="n">
        <v>9</v>
      </c>
      <c r="E8" s="10" t="n">
        <f aca="false">SUM(C8-D8)</f>
        <v>71</v>
      </c>
      <c r="F8" s="12" t="n">
        <v>1</v>
      </c>
      <c r="G8" s="13" t="s">
        <v>28</v>
      </c>
      <c r="H8" s="9"/>
      <c r="I8" s="10" t="n">
        <v>100</v>
      </c>
      <c r="J8" s="11" t="n">
        <v>27</v>
      </c>
      <c r="K8" s="10" t="n">
        <f aca="false">SUM(I8-J8)</f>
        <v>73</v>
      </c>
      <c r="L8" s="12" t="n">
        <v>1</v>
      </c>
      <c r="M8" s="15" t="s">
        <v>29</v>
      </c>
      <c r="N8" s="16"/>
      <c r="O8" s="11" t="n">
        <v>114</v>
      </c>
      <c r="P8" s="11" t="n">
        <v>40</v>
      </c>
      <c r="Q8" s="10" t="n">
        <f aca="false">SUM(O8-P8)</f>
        <v>74</v>
      </c>
      <c r="R8" s="12" t="n">
        <v>1</v>
      </c>
      <c r="S8" s="7"/>
    </row>
    <row r="9" customFormat="false" ht="13.5" hidden="false" customHeight="false" outlineLevel="0" collapsed="false">
      <c r="A9" s="8" t="s">
        <v>30</v>
      </c>
      <c r="B9" s="9"/>
      <c r="C9" s="10" t="n">
        <v>83</v>
      </c>
      <c r="D9" s="11" t="n">
        <v>12</v>
      </c>
      <c r="E9" s="10" t="n">
        <f aca="false">SUM(C9-D9)</f>
        <v>71</v>
      </c>
      <c r="F9" s="12" t="n">
        <v>1</v>
      </c>
      <c r="G9" s="13" t="s">
        <v>31</v>
      </c>
      <c r="H9" s="9"/>
      <c r="I9" s="11" t="n">
        <v>97</v>
      </c>
      <c r="J9" s="11" t="n">
        <v>22</v>
      </c>
      <c r="K9" s="10" t="n">
        <f aca="false">SUM(I9-J9)</f>
        <v>75</v>
      </c>
      <c r="L9" s="12" t="n">
        <v>1</v>
      </c>
      <c r="M9" s="13" t="s">
        <v>32</v>
      </c>
      <c r="N9" s="9"/>
      <c r="O9" s="11" t="n">
        <v>111</v>
      </c>
      <c r="P9" s="11" t="n">
        <v>35</v>
      </c>
      <c r="Q9" s="10" t="n">
        <f aca="false">SUM(O9-P9)</f>
        <v>76</v>
      </c>
      <c r="R9" s="12" t="n">
        <v>1</v>
      </c>
      <c r="S9" s="7"/>
    </row>
    <row r="10" customFormat="false" ht="13.5" hidden="false" customHeight="false" outlineLevel="0" collapsed="false">
      <c r="A10" s="8" t="s">
        <v>33</v>
      </c>
      <c r="B10" s="9"/>
      <c r="C10" s="10" t="n">
        <v>92</v>
      </c>
      <c r="D10" s="11" t="n">
        <v>21</v>
      </c>
      <c r="E10" s="10" t="n">
        <f aca="false">SUM(C10-D10)</f>
        <v>71</v>
      </c>
      <c r="F10" s="12" t="n">
        <v>1</v>
      </c>
      <c r="G10" s="13" t="s">
        <v>34</v>
      </c>
      <c r="H10" s="9"/>
      <c r="I10" s="10" t="n">
        <v>99</v>
      </c>
      <c r="J10" s="11" t="n">
        <v>23</v>
      </c>
      <c r="K10" s="10" t="n">
        <f aca="false">SUM(I10-J10)</f>
        <v>76</v>
      </c>
      <c r="L10" s="12" t="n">
        <v>1</v>
      </c>
      <c r="M10" s="13" t="s">
        <v>35</v>
      </c>
      <c r="N10" s="9"/>
      <c r="O10" s="10" t="n">
        <v>106</v>
      </c>
      <c r="P10" s="11" t="n">
        <v>30</v>
      </c>
      <c r="Q10" s="10" t="n">
        <f aca="false">SUM(O10-P10)</f>
        <v>76</v>
      </c>
      <c r="R10" s="12" t="n">
        <v>1</v>
      </c>
      <c r="S10" s="7"/>
    </row>
    <row r="11" customFormat="false" ht="13.5" hidden="false" customHeight="false" outlineLevel="0" collapsed="false">
      <c r="A11" s="8" t="s">
        <v>36</v>
      </c>
      <c r="B11" s="9"/>
      <c r="C11" s="11" t="n">
        <v>87</v>
      </c>
      <c r="D11" s="11" t="n">
        <v>15</v>
      </c>
      <c r="E11" s="10" t="n">
        <f aca="false">SUM(C11-D11)</f>
        <v>72</v>
      </c>
      <c r="F11" s="12" t="n">
        <v>1</v>
      </c>
      <c r="G11" s="13" t="s">
        <v>37</v>
      </c>
      <c r="H11" s="9"/>
      <c r="I11" s="10" t="n">
        <v>105</v>
      </c>
      <c r="J11" s="11" t="n">
        <v>28</v>
      </c>
      <c r="K11" s="10" t="n">
        <f aca="false">SUM(I11-J11)</f>
        <v>77</v>
      </c>
      <c r="L11" s="12" t="n">
        <v>1</v>
      </c>
      <c r="M11" s="15" t="s">
        <v>38</v>
      </c>
      <c r="N11" s="16"/>
      <c r="O11" s="11" t="n">
        <v>113</v>
      </c>
      <c r="P11" s="11" t="n">
        <v>36</v>
      </c>
      <c r="Q11" s="10" t="n">
        <f aca="false">SUM(O11-P11)</f>
        <v>77</v>
      </c>
      <c r="R11" s="12" t="n">
        <v>1</v>
      </c>
      <c r="S11" s="7"/>
    </row>
    <row r="12" customFormat="false" ht="13.5" hidden="false" customHeight="false" outlineLevel="0" collapsed="false">
      <c r="A12" s="8" t="s">
        <v>39</v>
      </c>
      <c r="B12" s="9"/>
      <c r="C12" s="10" t="n">
        <v>90</v>
      </c>
      <c r="D12" s="11" t="n">
        <v>17</v>
      </c>
      <c r="E12" s="10" t="n">
        <f aca="false">SUM(C12-D12)</f>
        <v>73</v>
      </c>
      <c r="F12" s="12" t="n">
        <v>1</v>
      </c>
      <c r="G12" s="13" t="s">
        <v>40</v>
      </c>
      <c r="H12" s="9"/>
      <c r="I12" s="10" t="n">
        <v>101</v>
      </c>
      <c r="J12" s="11" t="n">
        <v>22</v>
      </c>
      <c r="K12" s="10" t="n">
        <f aca="false">SUM(I12-J12)</f>
        <v>79</v>
      </c>
      <c r="L12" s="12" t="n">
        <v>1</v>
      </c>
      <c r="M12" s="13" t="s">
        <v>41</v>
      </c>
      <c r="N12" s="9"/>
      <c r="O12" s="11" t="n">
        <v>116</v>
      </c>
      <c r="P12" s="11" t="n">
        <v>38</v>
      </c>
      <c r="Q12" s="10" t="n">
        <f aca="false">SUM(O12-P12)</f>
        <v>78</v>
      </c>
      <c r="R12" s="12" t="n">
        <v>1</v>
      </c>
      <c r="S12" s="7"/>
    </row>
    <row r="13" customFormat="false" ht="13.5" hidden="false" customHeight="false" outlineLevel="0" collapsed="false">
      <c r="A13" s="17" t="s">
        <v>42</v>
      </c>
      <c r="B13" s="16"/>
      <c r="C13" s="11" t="n">
        <v>91</v>
      </c>
      <c r="D13" s="11" t="n">
        <v>17</v>
      </c>
      <c r="E13" s="10" t="n">
        <f aca="false">SUM(C13-D13)</f>
        <v>74</v>
      </c>
      <c r="F13" s="12" t="n">
        <v>1</v>
      </c>
      <c r="G13" s="15" t="s">
        <v>43</v>
      </c>
      <c r="H13" s="16"/>
      <c r="I13" s="10" t="n">
        <v>106</v>
      </c>
      <c r="J13" s="11" t="n">
        <v>27</v>
      </c>
      <c r="K13" s="10" t="n">
        <f aca="false">SUM(I13-J13)</f>
        <v>79</v>
      </c>
      <c r="L13" s="12" t="n">
        <v>1</v>
      </c>
      <c r="M13" s="15" t="s">
        <v>44</v>
      </c>
      <c r="N13" s="16"/>
      <c r="O13" s="10" t="n">
        <v>109</v>
      </c>
      <c r="P13" s="11" t="n">
        <v>31</v>
      </c>
      <c r="Q13" s="10" t="n">
        <f aca="false">SUM(O13-P13)</f>
        <v>78</v>
      </c>
      <c r="R13" s="12" t="n">
        <v>1</v>
      </c>
      <c r="S13" s="7"/>
    </row>
    <row r="14" customFormat="false" ht="13.5" hidden="false" customHeight="false" outlineLevel="0" collapsed="false">
      <c r="A14" s="17" t="s">
        <v>45</v>
      </c>
      <c r="B14" s="16"/>
      <c r="C14" s="10" t="n">
        <v>87</v>
      </c>
      <c r="D14" s="10" t="n">
        <v>13</v>
      </c>
      <c r="E14" s="10" t="n">
        <f aca="false">SUM(C14-D14)</f>
        <v>74</v>
      </c>
      <c r="F14" s="12" t="n">
        <v>1</v>
      </c>
      <c r="G14" s="13" t="s">
        <v>46</v>
      </c>
      <c r="H14" s="9"/>
      <c r="I14" s="11" t="n">
        <v>105</v>
      </c>
      <c r="J14" s="11" t="n">
        <v>26</v>
      </c>
      <c r="K14" s="10" t="n">
        <f aca="false">SUM(I14-J14)</f>
        <v>79</v>
      </c>
      <c r="L14" s="12" t="n">
        <v>1</v>
      </c>
      <c r="M14" s="13" t="s">
        <v>47</v>
      </c>
      <c r="N14" s="9"/>
      <c r="O14" s="11" t="n">
        <v>123</v>
      </c>
      <c r="P14" s="11" t="s">
        <v>48</v>
      </c>
      <c r="Q14" s="10" t="n">
        <v>79</v>
      </c>
      <c r="R14" s="12" t="n">
        <v>1</v>
      </c>
      <c r="S14" s="7"/>
    </row>
    <row r="15" customFormat="false" ht="13.5" hidden="false" customHeight="false" outlineLevel="0" collapsed="false">
      <c r="A15" s="8" t="s">
        <v>49</v>
      </c>
      <c r="B15" s="9"/>
      <c r="C15" s="10" t="n">
        <v>90</v>
      </c>
      <c r="D15" s="11" t="n">
        <v>15</v>
      </c>
      <c r="E15" s="10" t="n">
        <f aca="false">SUM(C15-D15)</f>
        <v>75</v>
      </c>
      <c r="F15" s="12" t="n">
        <v>1</v>
      </c>
      <c r="G15" s="15" t="s">
        <v>50</v>
      </c>
      <c r="H15" s="16"/>
      <c r="I15" s="10" t="n">
        <v>103</v>
      </c>
      <c r="J15" s="11" t="n">
        <v>23</v>
      </c>
      <c r="K15" s="10" t="n">
        <f aca="false">SUM(I15-J15)</f>
        <v>80</v>
      </c>
      <c r="L15" s="12" t="n">
        <v>1</v>
      </c>
      <c r="M15" s="13" t="s">
        <v>51</v>
      </c>
      <c r="N15" s="9"/>
      <c r="O15" s="11" t="n">
        <v>111</v>
      </c>
      <c r="P15" s="11" t="n">
        <v>32</v>
      </c>
      <c r="Q15" s="10" t="n">
        <f aca="false">SUM(O15-P15)</f>
        <v>79</v>
      </c>
      <c r="R15" s="12" t="n">
        <v>1</v>
      </c>
      <c r="S15" s="7"/>
    </row>
    <row r="16" customFormat="false" ht="13.5" hidden="false" customHeight="false" outlineLevel="0" collapsed="false">
      <c r="A16" s="8" t="s">
        <v>52</v>
      </c>
      <c r="B16" s="9"/>
      <c r="C16" s="10" t="n">
        <v>87</v>
      </c>
      <c r="D16" s="11" t="n">
        <v>12</v>
      </c>
      <c r="E16" s="10" t="n">
        <f aca="false">SUM(C16-D16)</f>
        <v>75</v>
      </c>
      <c r="F16" s="12" t="n">
        <v>1</v>
      </c>
      <c r="G16" s="13" t="s">
        <v>53</v>
      </c>
      <c r="H16" s="9"/>
      <c r="I16" s="11" t="n">
        <v>106</v>
      </c>
      <c r="J16" s="11" t="n">
        <v>26</v>
      </c>
      <c r="K16" s="10" t="n">
        <f aca="false">SUM(I16-J16)</f>
        <v>80</v>
      </c>
      <c r="L16" s="12" t="n">
        <v>1</v>
      </c>
      <c r="M16" s="13" t="s">
        <v>54</v>
      </c>
      <c r="N16" s="9"/>
      <c r="O16" s="11" t="n">
        <v>116</v>
      </c>
      <c r="P16" s="11" t="n">
        <v>35</v>
      </c>
      <c r="Q16" s="10" t="n">
        <f aca="false">SUM(O16-P16)</f>
        <v>81</v>
      </c>
      <c r="R16" s="12" t="n">
        <v>1</v>
      </c>
      <c r="S16" s="7"/>
    </row>
    <row r="17" customFormat="false" ht="13.5" hidden="false" customHeight="false" outlineLevel="0" collapsed="false">
      <c r="A17" s="8" t="s">
        <v>55</v>
      </c>
      <c r="B17" s="9"/>
      <c r="C17" s="11" t="n">
        <v>93</v>
      </c>
      <c r="D17" s="11" t="n">
        <v>18</v>
      </c>
      <c r="E17" s="10" t="n">
        <f aca="false">SUM(C17-D17)</f>
        <v>75</v>
      </c>
      <c r="F17" s="12" t="n">
        <v>1</v>
      </c>
      <c r="G17" s="15" t="s">
        <v>56</v>
      </c>
      <c r="H17" s="16"/>
      <c r="I17" s="10" t="n">
        <v>102</v>
      </c>
      <c r="J17" s="11" t="n">
        <v>22</v>
      </c>
      <c r="K17" s="10" t="n">
        <f aca="false">SUM(I17-J17)</f>
        <v>80</v>
      </c>
      <c r="L17" s="12" t="n">
        <v>1</v>
      </c>
      <c r="M17" s="13" t="s">
        <v>57</v>
      </c>
      <c r="N17" s="9"/>
      <c r="O17" s="11" t="n">
        <v>111</v>
      </c>
      <c r="P17" s="11" t="n">
        <v>30</v>
      </c>
      <c r="Q17" s="10" t="n">
        <f aca="false">SUM(O17-P17)</f>
        <v>81</v>
      </c>
      <c r="R17" s="12" t="n">
        <v>1</v>
      </c>
      <c r="S17" s="7"/>
    </row>
    <row r="18" customFormat="false" ht="13.5" hidden="false" customHeight="false" outlineLevel="0" collapsed="false">
      <c r="A18" s="8" t="s">
        <v>58</v>
      </c>
      <c r="B18" s="9"/>
      <c r="C18" s="10" t="n">
        <v>87</v>
      </c>
      <c r="D18" s="11" t="n">
        <v>11</v>
      </c>
      <c r="E18" s="10" t="n">
        <f aca="false">SUM(C18-D18)</f>
        <v>76</v>
      </c>
      <c r="F18" s="12" t="n">
        <v>1</v>
      </c>
      <c r="G18" s="13" t="s">
        <v>59</v>
      </c>
      <c r="H18" s="9"/>
      <c r="I18" s="10" t="n">
        <v>104</v>
      </c>
      <c r="J18" s="11" t="n">
        <v>23</v>
      </c>
      <c r="K18" s="10" t="n">
        <f aca="false">SUM(I18-J18)</f>
        <v>81</v>
      </c>
      <c r="L18" s="12" t="n">
        <v>1</v>
      </c>
      <c r="M18" s="15" t="s">
        <v>60</v>
      </c>
      <c r="N18" s="16"/>
      <c r="O18" s="11" t="n">
        <v>114</v>
      </c>
      <c r="P18" s="11" t="n">
        <v>32</v>
      </c>
      <c r="Q18" s="10" t="n">
        <f aca="false">SUM(O18-P18)</f>
        <v>82</v>
      </c>
      <c r="R18" s="12" t="n">
        <v>1</v>
      </c>
      <c r="S18" s="7"/>
    </row>
    <row r="19" customFormat="false" ht="13.5" hidden="false" customHeight="false" outlineLevel="0" collapsed="false">
      <c r="A19" s="17" t="s">
        <v>61</v>
      </c>
      <c r="B19" s="16"/>
      <c r="C19" s="10" t="n">
        <v>89</v>
      </c>
      <c r="D19" s="11" t="n">
        <v>12</v>
      </c>
      <c r="E19" s="10" t="n">
        <f aca="false">SUM(C19-D19)</f>
        <v>77</v>
      </c>
      <c r="F19" s="12" t="n">
        <v>1</v>
      </c>
      <c r="G19" s="13" t="s">
        <v>62</v>
      </c>
      <c r="H19" s="9"/>
      <c r="I19" s="11" t="n">
        <v>109</v>
      </c>
      <c r="J19" s="11" t="n">
        <v>28</v>
      </c>
      <c r="K19" s="10" t="n">
        <f aca="false">SUM(I19-J19)</f>
        <v>81</v>
      </c>
      <c r="L19" s="12" t="n">
        <v>1</v>
      </c>
      <c r="M19" s="15" t="s">
        <v>63</v>
      </c>
      <c r="N19" s="16"/>
      <c r="O19" s="11" t="n">
        <v>122</v>
      </c>
      <c r="P19" s="11" t="n">
        <v>39</v>
      </c>
      <c r="Q19" s="10" t="n">
        <f aca="false">SUM(O19-P19)</f>
        <v>83</v>
      </c>
      <c r="R19" s="12" t="n">
        <v>1</v>
      </c>
      <c r="S19" s="7"/>
    </row>
    <row r="20" customFormat="false" ht="13.5" hidden="false" customHeight="false" outlineLevel="0" collapsed="false">
      <c r="A20" s="17" t="s">
        <v>64</v>
      </c>
      <c r="B20" s="16"/>
      <c r="C20" s="10" t="n">
        <v>96</v>
      </c>
      <c r="D20" s="11" t="n">
        <v>18</v>
      </c>
      <c r="E20" s="10" t="n">
        <f aca="false">SUM(C20-D20)</f>
        <v>78</v>
      </c>
      <c r="F20" s="12" t="n">
        <v>1</v>
      </c>
      <c r="G20" s="13" t="s">
        <v>65</v>
      </c>
      <c r="H20" s="16"/>
      <c r="I20" s="10" t="n">
        <v>107</v>
      </c>
      <c r="J20" s="11" t="n">
        <v>25</v>
      </c>
      <c r="K20" s="10" t="n">
        <f aca="false">SUM(I20-J20)</f>
        <v>82</v>
      </c>
      <c r="L20" s="12" t="n">
        <v>1</v>
      </c>
      <c r="M20" s="13" t="s">
        <v>66</v>
      </c>
      <c r="N20" s="9"/>
      <c r="O20" s="11" t="n">
        <v>116</v>
      </c>
      <c r="P20" s="11" t="n">
        <v>31</v>
      </c>
      <c r="Q20" s="10" t="n">
        <f aca="false">SUM(O20-P20)</f>
        <v>85</v>
      </c>
      <c r="R20" s="12" t="n">
        <v>1</v>
      </c>
      <c r="S20" s="7"/>
    </row>
    <row r="21" customFormat="false" ht="13.5" hidden="false" customHeight="false" outlineLevel="0" collapsed="false">
      <c r="A21" s="8" t="s">
        <v>67</v>
      </c>
      <c r="B21" s="9"/>
      <c r="C21" s="10" t="n">
        <v>94</v>
      </c>
      <c r="D21" s="11" t="n">
        <v>16</v>
      </c>
      <c r="E21" s="10" t="n">
        <f aca="false">SUM(C21-D21)</f>
        <v>78</v>
      </c>
      <c r="F21" s="12" t="n">
        <v>1</v>
      </c>
      <c r="G21" s="15" t="s">
        <v>68</v>
      </c>
      <c r="H21" s="16"/>
      <c r="I21" s="10" t="n">
        <v>105</v>
      </c>
      <c r="J21" s="11" t="n">
        <v>23</v>
      </c>
      <c r="K21" s="10" t="n">
        <f aca="false">SUM(I21-J21)</f>
        <v>82</v>
      </c>
      <c r="L21" s="14" t="n">
        <v>1</v>
      </c>
      <c r="M21" s="15" t="s">
        <v>69</v>
      </c>
      <c r="N21" s="16"/>
      <c r="O21" s="11" t="n">
        <v>126</v>
      </c>
      <c r="P21" s="11" t="n">
        <v>40</v>
      </c>
      <c r="Q21" s="10" t="n">
        <f aca="false">SUM(O21-P21)</f>
        <v>86</v>
      </c>
      <c r="R21" s="14" t="n">
        <v>1</v>
      </c>
      <c r="S21" s="7"/>
    </row>
    <row r="22" customFormat="false" ht="13.5" hidden="false" customHeight="false" outlineLevel="0" collapsed="false">
      <c r="A22" s="8" t="s">
        <v>70</v>
      </c>
      <c r="B22" s="9"/>
      <c r="C22" s="11" t="n">
        <v>89</v>
      </c>
      <c r="D22" s="11" t="n">
        <v>10</v>
      </c>
      <c r="E22" s="10" t="n">
        <f aca="false">SUM(C22-D22)</f>
        <v>79</v>
      </c>
      <c r="F22" s="12" t="n">
        <v>1</v>
      </c>
      <c r="G22" s="13" t="s">
        <v>71</v>
      </c>
      <c r="H22" s="9"/>
      <c r="I22" s="10" t="n">
        <v>111</v>
      </c>
      <c r="J22" s="11" t="n">
        <v>28</v>
      </c>
      <c r="K22" s="10" t="n">
        <f aca="false">SUM(I22-J22)</f>
        <v>83</v>
      </c>
      <c r="L22" s="14" t="n">
        <v>1</v>
      </c>
      <c r="M22" s="13" t="s">
        <v>72</v>
      </c>
      <c r="N22" s="9"/>
      <c r="O22" s="11" t="n">
        <v>126</v>
      </c>
      <c r="P22" s="11" t="n">
        <v>39</v>
      </c>
      <c r="Q22" s="10" t="n">
        <f aca="false">SUM(O22-P22)</f>
        <v>87</v>
      </c>
      <c r="R22" s="14" t="n">
        <v>1</v>
      </c>
      <c r="S22" s="7"/>
    </row>
    <row r="23" customFormat="false" ht="13.5" hidden="false" customHeight="false" outlineLevel="0" collapsed="false">
      <c r="A23" s="8" t="s">
        <v>73</v>
      </c>
      <c r="B23" s="9"/>
      <c r="C23" s="10" t="n">
        <v>95</v>
      </c>
      <c r="D23" s="11" t="n">
        <v>16</v>
      </c>
      <c r="E23" s="10" t="n">
        <f aca="false">SUM(C23-D23)</f>
        <v>79</v>
      </c>
      <c r="F23" s="12" t="n">
        <v>1</v>
      </c>
      <c r="G23" s="13" t="s">
        <v>74</v>
      </c>
      <c r="H23" s="9"/>
      <c r="I23" s="11" t="n">
        <v>109</v>
      </c>
      <c r="J23" s="11" t="n">
        <v>25</v>
      </c>
      <c r="K23" s="10" t="n">
        <f aca="false">SUM(I23-J23)</f>
        <v>84</v>
      </c>
      <c r="L23" s="14" t="n">
        <v>1</v>
      </c>
      <c r="M23" s="13" t="s">
        <v>75</v>
      </c>
      <c r="N23" s="9"/>
      <c r="O23" s="11" t="n">
        <v>133</v>
      </c>
      <c r="P23" s="11" t="n">
        <v>43</v>
      </c>
      <c r="Q23" s="10" t="n">
        <f aca="false">SUM(O23-P23)</f>
        <v>90</v>
      </c>
      <c r="R23" s="14" t="n">
        <v>1</v>
      </c>
      <c r="S23" s="7"/>
    </row>
    <row r="24" customFormat="false" ht="13.5" hidden="false" customHeight="false" outlineLevel="0" collapsed="false">
      <c r="A24" s="17" t="s">
        <v>76</v>
      </c>
      <c r="B24" s="16"/>
      <c r="C24" s="10" t="n">
        <v>96</v>
      </c>
      <c r="D24" s="11" t="s">
        <v>77</v>
      </c>
      <c r="E24" s="10" t="n">
        <v>80</v>
      </c>
      <c r="F24" s="14" t="n">
        <v>1</v>
      </c>
      <c r="G24" s="15" t="s">
        <v>78</v>
      </c>
      <c r="H24" s="16"/>
      <c r="I24" s="11" t="n">
        <v>111</v>
      </c>
      <c r="J24" s="11" t="n">
        <v>26</v>
      </c>
      <c r="K24" s="10" t="n">
        <f aca="false">SUM(I24-J24)</f>
        <v>85</v>
      </c>
      <c r="L24" s="14" t="n">
        <v>1</v>
      </c>
      <c r="M24" s="15" t="s">
        <v>79</v>
      </c>
      <c r="N24" s="16"/>
      <c r="O24" s="11" t="n">
        <v>130</v>
      </c>
      <c r="P24" s="11" t="n">
        <v>33</v>
      </c>
      <c r="Q24" s="10" t="n">
        <f aca="false">SUM(O24-P24)</f>
        <v>97</v>
      </c>
      <c r="R24" s="14" t="n">
        <v>1</v>
      </c>
      <c r="S24" s="7"/>
    </row>
    <row r="25" customFormat="false" ht="13.5" hidden="false" customHeight="false" outlineLevel="0" collapsed="false">
      <c r="A25" s="17" t="s">
        <v>80</v>
      </c>
      <c r="B25" s="16"/>
      <c r="C25" s="10" t="n">
        <v>103</v>
      </c>
      <c r="D25" s="11" t="n">
        <v>20</v>
      </c>
      <c r="E25" s="10" t="n">
        <f aca="false">SUM(C25-D25)</f>
        <v>83</v>
      </c>
      <c r="F25" s="14" t="n">
        <v>1</v>
      </c>
      <c r="G25" s="13" t="s">
        <v>81</v>
      </c>
      <c r="H25" s="9"/>
      <c r="I25" s="11" t="n">
        <v>96</v>
      </c>
      <c r="J25" s="11" t="s">
        <v>82</v>
      </c>
      <c r="K25" s="10"/>
      <c r="L25" s="14" t="n">
        <v>0</v>
      </c>
      <c r="M25" s="15" t="s">
        <v>83</v>
      </c>
      <c r="N25" s="16"/>
      <c r="O25" s="11" t="n">
        <v>163</v>
      </c>
      <c r="P25" s="11" t="n">
        <v>43</v>
      </c>
      <c r="Q25" s="10" t="n">
        <f aca="false">SUM(O25-P25)</f>
        <v>120</v>
      </c>
      <c r="R25" s="14" t="n">
        <v>1</v>
      </c>
      <c r="S25" s="7"/>
    </row>
    <row r="26" customFormat="false" ht="13.5" hidden="false" customHeight="false" outlineLevel="0" collapsed="false">
      <c r="A26" s="8" t="s">
        <v>84</v>
      </c>
      <c r="B26" s="9"/>
      <c r="C26" s="10" t="n">
        <v>102</v>
      </c>
      <c r="D26" s="11" t="n">
        <v>14</v>
      </c>
      <c r="E26" s="10" t="n">
        <f aca="false">SUM(C26-D26)</f>
        <v>88</v>
      </c>
      <c r="F26" s="14" t="n">
        <v>1</v>
      </c>
      <c r="G26" s="13" t="s">
        <v>85</v>
      </c>
      <c r="H26" s="9"/>
      <c r="I26" s="10" t="s">
        <v>86</v>
      </c>
      <c r="J26" s="11" t="n">
        <v>27</v>
      </c>
      <c r="K26" s="10"/>
      <c r="L26" s="14" t="n">
        <v>0</v>
      </c>
      <c r="M26" s="15"/>
      <c r="N26" s="16"/>
      <c r="O26" s="11"/>
      <c r="P26" s="11"/>
      <c r="Q26" s="10"/>
      <c r="R26" s="14"/>
      <c r="S26" s="7"/>
    </row>
    <row r="27" customFormat="false" ht="13.5" hidden="false" customHeight="false" outlineLevel="0" collapsed="false">
      <c r="A27" s="18" t="s">
        <v>87</v>
      </c>
      <c r="B27" s="19"/>
      <c r="C27" s="20"/>
      <c r="D27" s="20"/>
      <c r="E27" s="20"/>
      <c r="F27" s="21"/>
      <c r="G27" s="18"/>
      <c r="H27" s="22"/>
      <c r="I27" s="19"/>
      <c r="J27" s="20"/>
      <c r="K27" s="19"/>
      <c r="L27" s="21"/>
      <c r="M27" s="18" t="s">
        <v>88</v>
      </c>
      <c r="N27" s="19"/>
      <c r="O27" s="20"/>
      <c r="P27" s="20"/>
      <c r="Q27" s="20"/>
      <c r="R27" s="21"/>
      <c r="S27" s="7"/>
    </row>
    <row r="28" customFormat="false" ht="21" hidden="false" customHeight="false" outlineLevel="0" collapsed="false">
      <c r="A28" s="23" t="s">
        <v>89</v>
      </c>
      <c r="B28" s="24"/>
      <c r="C28" s="24" t="s">
        <v>12</v>
      </c>
      <c r="D28" s="24"/>
      <c r="E28" s="25"/>
      <c r="F28" s="24"/>
      <c r="G28" s="23" t="s">
        <v>89</v>
      </c>
      <c r="H28" s="24"/>
      <c r="I28" s="24" t="s">
        <v>13</v>
      </c>
      <c r="J28" s="24"/>
      <c r="K28" s="24"/>
      <c r="L28" s="24"/>
      <c r="M28" s="23" t="s">
        <v>89</v>
      </c>
      <c r="N28" s="24"/>
      <c r="O28" s="24" t="s">
        <v>14</v>
      </c>
      <c r="P28" s="24"/>
      <c r="Q28" s="24"/>
      <c r="R28" s="26"/>
    </row>
    <row r="29" customFormat="false" ht="12.75" hidden="false" customHeight="false" outlineLevel="0" collapsed="false">
      <c r="A29" s="23" t="s">
        <v>90</v>
      </c>
      <c r="B29" s="24"/>
      <c r="C29" s="24" t="s">
        <v>15</v>
      </c>
      <c r="D29" s="24"/>
      <c r="E29" s="24"/>
      <c r="F29" s="24"/>
      <c r="G29" s="23" t="s">
        <v>90</v>
      </c>
      <c r="H29" s="24"/>
      <c r="I29" s="24" t="s">
        <v>19</v>
      </c>
      <c r="J29" s="24"/>
      <c r="K29" s="24"/>
      <c r="L29" s="24"/>
      <c r="M29" s="23" t="s">
        <v>90</v>
      </c>
      <c r="N29" s="24"/>
      <c r="O29" s="2" t="s">
        <v>17</v>
      </c>
      <c r="P29" s="24"/>
      <c r="Q29" s="24"/>
      <c r="R29" s="26"/>
    </row>
    <row r="30" customFormat="false" ht="12.75" hidden="false" customHeight="false" outlineLevel="0" collapsed="false">
      <c r="A30" s="23" t="s">
        <v>91</v>
      </c>
      <c r="B30" s="24"/>
      <c r="C30" s="24" t="s">
        <v>18</v>
      </c>
      <c r="D30" s="24"/>
      <c r="E30" s="24"/>
      <c r="F30" s="24"/>
      <c r="G30" s="23" t="s">
        <v>91</v>
      </c>
      <c r="H30" s="24"/>
      <c r="I30" s="24" t="s">
        <v>25</v>
      </c>
      <c r="J30" s="24"/>
      <c r="K30" s="24"/>
      <c r="L30" s="24"/>
      <c r="M30" s="23" t="s">
        <v>91</v>
      </c>
      <c r="N30" s="24"/>
      <c r="O30" s="24" t="s">
        <v>20</v>
      </c>
      <c r="P30" s="24"/>
      <c r="Q30" s="24"/>
      <c r="R30" s="26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3" t="s">
        <v>92</v>
      </c>
      <c r="H31" s="24"/>
      <c r="I31" s="24" t="s">
        <v>93</v>
      </c>
      <c r="J31" s="24"/>
      <c r="K31" s="24"/>
      <c r="L31" s="24"/>
      <c r="M31" s="23"/>
      <c r="N31" s="24"/>
      <c r="O31" s="24"/>
      <c r="P31" s="24"/>
      <c r="Q31" s="24"/>
      <c r="R31" s="26"/>
    </row>
    <row r="32" customFormat="false" ht="12.75" hidden="false" customHeight="false" outlineLevel="0" collapsed="false">
      <c r="A32" s="23"/>
      <c r="B32" s="24"/>
      <c r="D32" s="24"/>
      <c r="E32" s="24"/>
      <c r="F32" s="24"/>
      <c r="G32" s="23" t="s">
        <v>94</v>
      </c>
      <c r="H32" s="24"/>
      <c r="I32" s="24" t="s">
        <v>84</v>
      </c>
      <c r="J32" s="24"/>
      <c r="K32" s="24"/>
      <c r="L32" s="24"/>
      <c r="M32" s="23"/>
      <c r="N32" s="24"/>
      <c r="O32" s="24"/>
      <c r="P32" s="24"/>
      <c r="Q32" s="24"/>
      <c r="R32" s="26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3" t="s">
        <v>95</v>
      </c>
      <c r="H33" s="24"/>
      <c r="I33" s="24" t="s">
        <v>30</v>
      </c>
      <c r="J33" s="24"/>
      <c r="K33" s="24"/>
      <c r="L33" s="24"/>
      <c r="M33" s="23"/>
      <c r="N33" s="24"/>
      <c r="O33" s="24"/>
      <c r="P33" s="24"/>
      <c r="Q33" s="24"/>
      <c r="R33" s="26"/>
    </row>
    <row r="34" customFormat="false" ht="16.5" hidden="false" customHeight="true" outlineLevel="0" collapsed="false">
      <c r="A34" s="27"/>
      <c r="B34" s="28"/>
      <c r="C34" s="29"/>
      <c r="D34" s="29"/>
      <c r="E34" s="29"/>
      <c r="F34" s="29"/>
      <c r="G34" s="27" t="s">
        <v>96</v>
      </c>
      <c r="H34" s="30"/>
      <c r="I34" s="29" t="s">
        <v>18</v>
      </c>
      <c r="J34" s="29"/>
      <c r="K34" s="29"/>
      <c r="L34" s="29"/>
      <c r="M34" s="27"/>
      <c r="N34" s="29"/>
      <c r="O34" s="29"/>
      <c r="P34" s="29"/>
      <c r="Q34" s="29"/>
      <c r="R34" s="31"/>
    </row>
    <row r="35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4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.ruegsegger</cp:lastModifiedBy>
  <cp:lastPrinted>2005-11-10T19:40:11Z</cp:lastPrinted>
  <dcterms:modified xsi:type="dcterms:W3CDTF">2005-11-17T00:08:15Z</dcterms:modified>
  <cp:revision>0</cp:revision>
  <dc:subject/>
  <dc:title/>
</cp:coreProperties>
</file>