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5">
  <si>
    <t xml:space="preserve">EATON-CONTEL GOLF CLUB RESULTS SHEET</t>
  </si>
  <si>
    <t xml:space="preserve">TOURNAMENT: Brookside 10/21/06 </t>
  </si>
  <si>
    <t xml:space="preserve">A FLIGHT</t>
  </si>
  <si>
    <t xml:space="preserve">   0-22</t>
  </si>
  <si>
    <t xml:space="preserve">GROSS</t>
  </si>
  <si>
    <t xml:space="preserve">H/C</t>
  </si>
  <si>
    <t xml:space="preserve">NET</t>
  </si>
  <si>
    <t xml:space="preserve">PTS</t>
  </si>
  <si>
    <t xml:space="preserve">B FLIGHT</t>
  </si>
  <si>
    <t xml:space="preserve">  23-31</t>
  </si>
  <si>
    <t xml:space="preserve">C FLIGHT</t>
  </si>
  <si>
    <t xml:space="preserve">32+</t>
  </si>
  <si>
    <t xml:space="preserve">Dennis Emeterio</t>
  </si>
  <si>
    <t xml:space="preserve">Carlos Salazar</t>
  </si>
  <si>
    <t xml:space="preserve">Michelle Close</t>
  </si>
  <si>
    <t xml:space="preserve">Harold Hendrickson</t>
  </si>
  <si>
    <t xml:space="preserve">Debbie Willis</t>
  </si>
  <si>
    <t xml:space="preserve">Gary Caudill</t>
  </si>
  <si>
    <t xml:space="preserve">Hiro Kitahara</t>
  </si>
  <si>
    <t xml:space="preserve">E8</t>
  </si>
  <si>
    <t xml:space="preserve">Tom Willis</t>
  </si>
  <si>
    <t xml:space="preserve">Ken Tyson</t>
  </si>
  <si>
    <t xml:space="preserve">Frank Brady</t>
  </si>
  <si>
    <t xml:space="preserve">Chuck Egbert</t>
  </si>
  <si>
    <t xml:space="preserve">Cheri Hendrickson</t>
  </si>
  <si>
    <t xml:space="preserve">Mike Nolan</t>
  </si>
  <si>
    <t xml:space="preserve">Verl Farris</t>
  </si>
  <si>
    <t xml:space="preserve">Debbie McDonald</t>
  </si>
  <si>
    <t xml:space="preserve">Wally SooHoo</t>
  </si>
  <si>
    <t xml:space="preserve">E18</t>
  </si>
  <si>
    <t xml:space="preserve">Judy LeClerc</t>
  </si>
  <si>
    <t xml:space="preserve">Barbra Salazar</t>
  </si>
  <si>
    <t xml:space="preserve">Tom Mitchell</t>
  </si>
  <si>
    <t xml:space="preserve">Nancy Hull</t>
  </si>
  <si>
    <t xml:space="preserve">Gail Tyson</t>
  </si>
  <si>
    <t xml:space="preserve">Nikki Mitchell</t>
  </si>
  <si>
    <t xml:space="preserve">Ted Ono   </t>
  </si>
  <si>
    <t xml:space="preserve">Rick Heckler</t>
  </si>
  <si>
    <t xml:space="preserve">Ron Hull   </t>
  </si>
  <si>
    <t xml:space="preserve">Harry Wolfe</t>
  </si>
  <si>
    <t xml:space="preserve">Ken Bunnell</t>
  </si>
  <si>
    <t xml:space="preserve">John Sherman</t>
  </si>
  <si>
    <t xml:space="preserve">Scott (guest)      </t>
  </si>
  <si>
    <t xml:space="preserve">E30</t>
  </si>
  <si>
    <t xml:space="preserve">Dick Lombardo</t>
  </si>
  <si>
    <t xml:space="preserve">Al Boughey</t>
  </si>
  <si>
    <t xml:space="preserve">Bruce Ostermann</t>
  </si>
  <si>
    <t xml:space="preserve">Kay Ostermann</t>
  </si>
  <si>
    <t xml:space="preserve">Jim Ruegsegger</t>
  </si>
  <si>
    <t xml:space="preserve">Don Nagai</t>
  </si>
  <si>
    <t xml:space="preserve">Deanne Olson</t>
  </si>
  <si>
    <t xml:space="preserve">Oscar Lara</t>
  </si>
  <si>
    <t xml:space="preserve">E14</t>
  </si>
  <si>
    <t xml:space="preserve">Bill Armour</t>
  </si>
  <si>
    <t xml:space="preserve">John Contreras</t>
  </si>
  <si>
    <t xml:space="preserve">Al Gonzales</t>
  </si>
  <si>
    <t xml:space="preserve">DNS</t>
  </si>
  <si>
    <t xml:space="preserve">John LeClerc</t>
  </si>
  <si>
    <t xml:space="preserve">DNF</t>
  </si>
  <si>
    <t xml:space="preserve">Tim Love   </t>
  </si>
  <si>
    <t xml:space="preserve">1st Place $25.00:</t>
  </si>
  <si>
    <t xml:space="preserve">2nd Place $15.00:</t>
  </si>
  <si>
    <t xml:space="preserve">3rd Place $10.00:</t>
  </si>
  <si>
    <t xml:space="preserve">CTTP #13  $25.00:</t>
  </si>
  <si>
    <t xml:space="preserve">CTTP #17  $25.00: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4" activeCellId="0" sqref="R1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6.99"/>
    <col collapsed="false" customWidth="true" hidden="false" outlineLevel="0" max="4" min="4" style="0" width="3.7"/>
    <col collapsed="false" customWidth="true" hidden="false" outlineLevel="0" max="5" min="5" style="0" width="4.41"/>
    <col collapsed="false" customWidth="true" hidden="false" outlineLevel="0" max="6" min="6" style="0" width="4.28"/>
    <col collapsed="false" customWidth="true" hidden="false" outlineLevel="0" max="9" min="9" style="0" width="6.99"/>
    <col collapsed="false" customWidth="true" hidden="false" outlineLevel="0" max="11" min="10" style="0" width="3.85"/>
    <col collapsed="false" customWidth="true" hidden="false" outlineLevel="0" max="12" min="12" style="0" width="4.28"/>
    <col collapsed="false" customWidth="true" hidden="false" outlineLevel="0" max="15" min="15" style="0" width="6.99"/>
    <col collapsed="false" customWidth="true" hidden="false" outlineLevel="0" max="16" min="16" style="0" width="4.14"/>
    <col collapsed="false" customWidth="true" hidden="false" outlineLevel="0" max="17" min="17" style="0" width="4.7"/>
    <col collapsed="false" customWidth="true" hidden="false" outlineLevel="0" max="18" min="18" style="0" width="4.28"/>
  </cols>
  <sheetData>
    <row r="1" customFormat="false" ht="14.25" hidden="false" customHeight="false" outlineLevel="0" collapsed="false">
      <c r="A1" s="1"/>
      <c r="B1" s="2"/>
      <c r="C1" s="2"/>
      <c r="D1" s="2"/>
      <c r="E1" s="3" t="s">
        <v>0</v>
      </c>
      <c r="F1" s="3"/>
      <c r="G1" s="3"/>
      <c r="H1" s="3"/>
      <c r="I1" s="3"/>
      <c r="J1" s="2"/>
      <c r="K1" s="2"/>
      <c r="L1" s="2"/>
      <c r="M1" s="4" t="s">
        <v>1</v>
      </c>
      <c r="N1" s="4"/>
      <c r="O1" s="4"/>
      <c r="P1" s="4"/>
      <c r="Q1" s="4"/>
      <c r="R1" s="4"/>
    </row>
    <row r="2" customFormat="false" ht="13.5" hidden="false" customHeight="false" outlineLevel="0" collapsed="false">
      <c r="A2" s="5" t="s">
        <v>2</v>
      </c>
      <c r="B2" s="6" t="s">
        <v>3</v>
      </c>
      <c r="C2" s="7" t="s">
        <v>4</v>
      </c>
      <c r="D2" s="8" t="s">
        <v>5</v>
      </c>
      <c r="E2" s="7" t="s">
        <v>6</v>
      </c>
      <c r="F2" s="9" t="s">
        <v>7</v>
      </c>
      <c r="G2" s="6" t="s">
        <v>8</v>
      </c>
      <c r="H2" s="6" t="s">
        <v>9</v>
      </c>
      <c r="I2" s="7" t="s">
        <v>4</v>
      </c>
      <c r="J2" s="8" t="s">
        <v>5</v>
      </c>
      <c r="K2" s="7" t="s">
        <v>6</v>
      </c>
      <c r="L2" s="8" t="s">
        <v>7</v>
      </c>
      <c r="M2" s="5" t="s">
        <v>10</v>
      </c>
      <c r="N2" s="6" t="s">
        <v>11</v>
      </c>
      <c r="O2" s="7" t="s">
        <v>4</v>
      </c>
      <c r="P2" s="8" t="s">
        <v>5</v>
      </c>
      <c r="Q2" s="7" t="s">
        <v>6</v>
      </c>
      <c r="R2" s="10" t="s">
        <v>7</v>
      </c>
    </row>
    <row r="3" customFormat="false" ht="13.5" hidden="false" customHeight="false" outlineLevel="0" collapsed="false">
      <c r="A3" s="11" t="s">
        <v>12</v>
      </c>
      <c r="B3" s="12"/>
      <c r="C3" s="13" t="n">
        <v>90</v>
      </c>
      <c r="D3" s="13" t="n">
        <v>18</v>
      </c>
      <c r="E3" s="13" t="n">
        <f aca="false">SUM(C3)-D3</f>
        <v>72</v>
      </c>
      <c r="F3" s="14" t="n">
        <v>16</v>
      </c>
      <c r="G3" s="15" t="s">
        <v>13</v>
      </c>
      <c r="H3" s="12"/>
      <c r="I3" s="13" t="n">
        <v>89</v>
      </c>
      <c r="J3" s="13" t="n">
        <v>25</v>
      </c>
      <c r="K3" s="13" t="n">
        <f aca="false">SUM(I3)-J3</f>
        <v>64</v>
      </c>
      <c r="L3" s="16" t="n">
        <v>25</v>
      </c>
      <c r="M3" s="11" t="s">
        <v>14</v>
      </c>
      <c r="N3" s="12"/>
      <c r="O3" s="13" t="n">
        <v>111</v>
      </c>
      <c r="P3" s="13" t="n">
        <v>41</v>
      </c>
      <c r="Q3" s="13" t="n">
        <f aca="false">SUM(O3)-P3</f>
        <v>70</v>
      </c>
      <c r="R3" s="14" t="n">
        <v>19</v>
      </c>
    </row>
    <row r="4" customFormat="false" ht="13.5" hidden="false" customHeight="false" outlineLevel="0" collapsed="false">
      <c r="A4" s="11" t="s">
        <v>15</v>
      </c>
      <c r="B4" s="12"/>
      <c r="C4" s="13" t="n">
        <v>96</v>
      </c>
      <c r="D4" s="13" t="n">
        <v>22</v>
      </c>
      <c r="E4" s="13" t="n">
        <f aca="false">SUM(C4)-D4</f>
        <v>74</v>
      </c>
      <c r="F4" s="14" t="n">
        <v>13</v>
      </c>
      <c r="G4" s="15" t="s">
        <v>16</v>
      </c>
      <c r="H4" s="12"/>
      <c r="I4" s="13" t="n">
        <v>97</v>
      </c>
      <c r="J4" s="13" t="n">
        <v>27</v>
      </c>
      <c r="K4" s="13" t="n">
        <f aca="false">SUM(I4)-J4</f>
        <v>70</v>
      </c>
      <c r="L4" s="16" t="n">
        <v>19</v>
      </c>
      <c r="M4" s="11" t="s">
        <v>17</v>
      </c>
      <c r="N4" s="12"/>
      <c r="O4" s="13" t="n">
        <v>108</v>
      </c>
      <c r="P4" s="13" t="n">
        <v>33</v>
      </c>
      <c r="Q4" s="13" t="n">
        <f aca="false">SUM(O4)-P4</f>
        <v>75</v>
      </c>
      <c r="R4" s="14" t="n">
        <v>8</v>
      </c>
    </row>
    <row r="5" customFormat="false" ht="13.5" hidden="false" customHeight="false" outlineLevel="0" collapsed="false">
      <c r="A5" s="11" t="s">
        <v>18</v>
      </c>
      <c r="B5" s="12"/>
      <c r="C5" s="13" t="n">
        <v>83</v>
      </c>
      <c r="D5" s="12" t="s">
        <v>19</v>
      </c>
      <c r="E5" s="13" t="n">
        <v>75</v>
      </c>
      <c r="F5" s="14" t="n">
        <v>0</v>
      </c>
      <c r="G5" s="15" t="s">
        <v>20</v>
      </c>
      <c r="H5" s="12"/>
      <c r="I5" s="13" t="n">
        <v>105</v>
      </c>
      <c r="J5" s="13" t="n">
        <v>31</v>
      </c>
      <c r="K5" s="13" t="n">
        <f aca="false">SUM(I5)-J5</f>
        <v>74</v>
      </c>
      <c r="L5" s="16" t="n">
        <v>13</v>
      </c>
      <c r="M5" s="11" t="s">
        <v>21</v>
      </c>
      <c r="N5" s="12"/>
      <c r="O5" s="13" t="n">
        <v>114</v>
      </c>
      <c r="P5" s="13" t="n">
        <v>35</v>
      </c>
      <c r="Q5" s="13" t="n">
        <f aca="false">SUM(O5)-P5</f>
        <v>79</v>
      </c>
      <c r="R5" s="14" t="n">
        <v>1</v>
      </c>
    </row>
    <row r="6" customFormat="false" ht="13.5" hidden="false" customHeight="false" outlineLevel="0" collapsed="false">
      <c r="A6" s="11" t="s">
        <v>22</v>
      </c>
      <c r="B6" s="12"/>
      <c r="C6" s="13" t="n">
        <v>99</v>
      </c>
      <c r="D6" s="13" t="n">
        <v>22</v>
      </c>
      <c r="E6" s="13" t="n">
        <f aca="false">SUM(C6)-D6</f>
        <v>77</v>
      </c>
      <c r="F6" s="14" t="n">
        <v>1</v>
      </c>
      <c r="G6" s="15" t="s">
        <v>23</v>
      </c>
      <c r="H6" s="12"/>
      <c r="I6" s="13" t="n">
        <v>105</v>
      </c>
      <c r="J6" s="13" t="n">
        <v>30</v>
      </c>
      <c r="K6" s="13" t="n">
        <f aca="false">SUM(I6)-J6</f>
        <v>75</v>
      </c>
      <c r="L6" s="16" t="n">
        <v>8</v>
      </c>
      <c r="M6" s="11" t="s">
        <v>24</v>
      </c>
      <c r="N6" s="12"/>
      <c r="O6" s="13" t="n">
        <v>121</v>
      </c>
      <c r="P6" s="13" t="n">
        <v>41</v>
      </c>
      <c r="Q6" s="13" t="n">
        <f aca="false">SUM(O6)-P6</f>
        <v>80</v>
      </c>
      <c r="R6" s="14" t="n">
        <v>1</v>
      </c>
    </row>
    <row r="7" customFormat="false" ht="13.5" hidden="false" customHeight="false" outlineLevel="0" collapsed="false">
      <c r="A7" s="11" t="s">
        <v>25</v>
      </c>
      <c r="B7" s="12"/>
      <c r="C7" s="13" t="n">
        <v>95</v>
      </c>
      <c r="D7" s="13" t="n">
        <v>18</v>
      </c>
      <c r="E7" s="13" t="n">
        <f aca="false">SUM(C7)-D7</f>
        <v>77</v>
      </c>
      <c r="F7" s="14" t="n">
        <v>1</v>
      </c>
      <c r="G7" s="15" t="s">
        <v>26</v>
      </c>
      <c r="H7" s="12"/>
      <c r="I7" s="13" t="n">
        <v>98</v>
      </c>
      <c r="J7" s="13" t="n">
        <v>23</v>
      </c>
      <c r="K7" s="13" t="n">
        <f aca="false">SUM(I7)-J7</f>
        <v>75</v>
      </c>
      <c r="L7" s="16" t="n">
        <v>8</v>
      </c>
      <c r="M7" s="11" t="s">
        <v>27</v>
      </c>
      <c r="N7" s="12"/>
      <c r="O7" s="13" t="n">
        <v>122</v>
      </c>
      <c r="P7" s="13" t="n">
        <v>42</v>
      </c>
      <c r="Q7" s="13" t="n">
        <f aca="false">SUM(O7)-P7</f>
        <v>80</v>
      </c>
      <c r="R7" s="14" t="n">
        <v>1</v>
      </c>
    </row>
    <row r="8" customFormat="false" ht="13.5" hidden="false" customHeight="false" outlineLevel="0" collapsed="false">
      <c r="A8" s="11" t="s">
        <v>28</v>
      </c>
      <c r="B8" s="12"/>
      <c r="C8" s="13" t="n">
        <v>95</v>
      </c>
      <c r="D8" s="12" t="s">
        <v>29</v>
      </c>
      <c r="E8" s="13" t="n">
        <v>77</v>
      </c>
      <c r="F8" s="14" t="n">
        <v>0</v>
      </c>
      <c r="G8" s="15" t="s">
        <v>30</v>
      </c>
      <c r="H8" s="12"/>
      <c r="I8" s="13" t="n">
        <v>107</v>
      </c>
      <c r="J8" s="13" t="n">
        <v>31</v>
      </c>
      <c r="K8" s="13" t="n">
        <f aca="false">SUM(I8)-J8</f>
        <v>76</v>
      </c>
      <c r="L8" s="16" t="n">
        <v>4</v>
      </c>
      <c r="M8" s="11" t="s">
        <v>31</v>
      </c>
      <c r="N8" s="12"/>
      <c r="O8" s="13" t="n">
        <v>127</v>
      </c>
      <c r="P8" s="13" t="n">
        <v>46</v>
      </c>
      <c r="Q8" s="13" t="n">
        <f aca="false">SUM(O8)-P8</f>
        <v>81</v>
      </c>
      <c r="R8" s="14" t="n">
        <v>1</v>
      </c>
    </row>
    <row r="9" customFormat="false" ht="13.5" hidden="false" customHeight="false" outlineLevel="0" collapsed="false">
      <c r="A9" s="11" t="s">
        <v>32</v>
      </c>
      <c r="B9" s="12"/>
      <c r="C9" s="13" t="n">
        <v>91</v>
      </c>
      <c r="D9" s="13" t="n">
        <v>13</v>
      </c>
      <c r="E9" s="13" t="n">
        <f aca="false">SUM(C9)-D9</f>
        <v>78</v>
      </c>
      <c r="F9" s="14" t="n">
        <v>1</v>
      </c>
      <c r="G9" s="15" t="s">
        <v>33</v>
      </c>
      <c r="H9" s="12"/>
      <c r="I9" s="13" t="n">
        <v>108</v>
      </c>
      <c r="J9" s="13" t="n">
        <v>31</v>
      </c>
      <c r="K9" s="13" t="n">
        <f aca="false">SUM(I9)-J9</f>
        <v>77</v>
      </c>
      <c r="L9" s="16" t="n">
        <v>1</v>
      </c>
      <c r="M9" s="11" t="s">
        <v>34</v>
      </c>
      <c r="N9" s="12"/>
      <c r="O9" s="13" t="n">
        <v>119</v>
      </c>
      <c r="P9" s="13" t="n">
        <v>37</v>
      </c>
      <c r="Q9" s="13" t="n">
        <f aca="false">SUM(O9)-P9</f>
        <v>82</v>
      </c>
      <c r="R9" s="14" t="n">
        <v>1</v>
      </c>
    </row>
    <row r="10" customFormat="false" ht="13.5" hidden="false" customHeight="false" outlineLevel="0" collapsed="false">
      <c r="A10" s="11" t="s">
        <v>35</v>
      </c>
      <c r="B10" s="12"/>
      <c r="C10" s="13" t="n">
        <v>97</v>
      </c>
      <c r="D10" s="13" t="n">
        <v>18</v>
      </c>
      <c r="E10" s="13" t="n">
        <f aca="false">SUM(C10)-D10</f>
        <v>79</v>
      </c>
      <c r="F10" s="14" t="n">
        <v>1</v>
      </c>
      <c r="G10" s="15" t="s">
        <v>36</v>
      </c>
      <c r="H10" s="12"/>
      <c r="I10" s="13" t="n">
        <v>101</v>
      </c>
      <c r="J10" s="13" t="n">
        <v>23</v>
      </c>
      <c r="K10" s="13" t="n">
        <f aca="false">SUM(I10)-J10</f>
        <v>78</v>
      </c>
      <c r="L10" s="16" t="n">
        <v>1</v>
      </c>
      <c r="M10" s="11" t="s">
        <v>37</v>
      </c>
      <c r="N10" s="12"/>
      <c r="O10" s="13" t="n">
        <v>121</v>
      </c>
      <c r="P10" s="13" t="n">
        <v>37</v>
      </c>
      <c r="Q10" s="13" t="n">
        <f aca="false">SUM(O10)-P10</f>
        <v>84</v>
      </c>
      <c r="R10" s="14" t="n">
        <v>1</v>
      </c>
    </row>
    <row r="11" customFormat="false" ht="13.5" hidden="false" customHeight="false" outlineLevel="0" collapsed="false">
      <c r="A11" s="11" t="s">
        <v>38</v>
      </c>
      <c r="B11" s="12"/>
      <c r="C11" s="13" t="n">
        <v>95</v>
      </c>
      <c r="D11" s="13" t="n">
        <v>16</v>
      </c>
      <c r="E11" s="13" t="n">
        <f aca="false">SUM(C11)-D11</f>
        <v>79</v>
      </c>
      <c r="F11" s="14" t="n">
        <v>1</v>
      </c>
      <c r="G11" s="15" t="s">
        <v>39</v>
      </c>
      <c r="H11" s="12"/>
      <c r="I11" s="13" t="n">
        <v>110</v>
      </c>
      <c r="J11" s="13" t="n">
        <v>31</v>
      </c>
      <c r="K11" s="13" t="n">
        <f aca="false">SUM(I11)-J11</f>
        <v>79</v>
      </c>
      <c r="L11" s="16" t="n">
        <v>1</v>
      </c>
      <c r="M11" s="11" t="s">
        <v>40</v>
      </c>
      <c r="N11" s="12"/>
      <c r="O11" s="13" t="n">
        <v>125</v>
      </c>
      <c r="P11" s="13" t="n">
        <v>41</v>
      </c>
      <c r="Q11" s="13" t="n">
        <f aca="false">SUM(O11)-P11</f>
        <v>84</v>
      </c>
      <c r="R11" s="14" t="n">
        <v>1</v>
      </c>
    </row>
    <row r="12" customFormat="false" ht="13.5" hidden="false" customHeight="false" outlineLevel="0" collapsed="false">
      <c r="A12" s="11" t="s">
        <v>41</v>
      </c>
      <c r="B12" s="12"/>
      <c r="C12" s="13" t="n">
        <v>101</v>
      </c>
      <c r="D12" s="12" t="n">
        <v>21</v>
      </c>
      <c r="E12" s="13" t="n">
        <f aca="false">SUM(C12)-D12</f>
        <v>80</v>
      </c>
      <c r="F12" s="14" t="n">
        <v>1</v>
      </c>
      <c r="G12" s="15" t="s">
        <v>42</v>
      </c>
      <c r="H12" s="12"/>
      <c r="I12" s="13" t="n">
        <v>112</v>
      </c>
      <c r="J12" s="13" t="s">
        <v>43</v>
      </c>
      <c r="K12" s="13" t="n">
        <v>82</v>
      </c>
      <c r="L12" s="16" t="n">
        <v>0</v>
      </c>
      <c r="M12" s="11" t="s">
        <v>44</v>
      </c>
      <c r="N12" s="12"/>
      <c r="O12" s="13" t="n">
        <v>127</v>
      </c>
      <c r="P12" s="13" t="n">
        <v>41</v>
      </c>
      <c r="Q12" s="13" t="n">
        <f aca="false">SUM(O12)-P12</f>
        <v>86</v>
      </c>
      <c r="R12" s="14" t="n">
        <v>1</v>
      </c>
    </row>
    <row r="13" customFormat="false" ht="13.5" hidden="false" customHeight="false" outlineLevel="0" collapsed="false">
      <c r="A13" s="11" t="s">
        <v>45</v>
      </c>
      <c r="B13" s="12"/>
      <c r="C13" s="13" t="n">
        <v>103</v>
      </c>
      <c r="D13" s="13" t="n">
        <v>19</v>
      </c>
      <c r="E13" s="13" t="n">
        <f aca="false">SUM(C13)-D13</f>
        <v>84</v>
      </c>
      <c r="F13" s="14" t="n">
        <v>1</v>
      </c>
      <c r="G13" s="15" t="s">
        <v>46</v>
      </c>
      <c r="H13" s="12"/>
      <c r="I13" s="13" t="n">
        <v>108</v>
      </c>
      <c r="J13" s="13" t="n">
        <v>24</v>
      </c>
      <c r="K13" s="13" t="n">
        <f aca="false">SUM(I13)-J13</f>
        <v>84</v>
      </c>
      <c r="L13" s="16" t="n">
        <v>1</v>
      </c>
      <c r="M13" s="11" t="s">
        <v>47</v>
      </c>
      <c r="N13" s="12"/>
      <c r="O13" s="13" t="n">
        <v>127</v>
      </c>
      <c r="P13" s="13" t="n">
        <v>36</v>
      </c>
      <c r="Q13" s="13" t="n">
        <f aca="false">SUM(O13)-P13</f>
        <v>91</v>
      </c>
      <c r="R13" s="14" t="n">
        <v>1</v>
      </c>
    </row>
    <row r="14" customFormat="false" ht="13.5" hidden="false" customHeight="false" outlineLevel="0" collapsed="false">
      <c r="A14" s="11" t="s">
        <v>48</v>
      </c>
      <c r="B14" s="12"/>
      <c r="C14" s="13" t="n">
        <v>99</v>
      </c>
      <c r="D14" s="13" t="n">
        <v>14</v>
      </c>
      <c r="E14" s="13" t="n">
        <f aca="false">SUM(C14)-D14</f>
        <v>85</v>
      </c>
      <c r="F14" s="14" t="n">
        <v>1</v>
      </c>
      <c r="G14" s="15" t="s">
        <v>49</v>
      </c>
      <c r="H14" s="12"/>
      <c r="I14" s="13" t="n">
        <v>111</v>
      </c>
      <c r="J14" s="13" t="n">
        <v>26</v>
      </c>
      <c r="K14" s="13" t="n">
        <f aca="false">SUM(I14)-J14</f>
        <v>85</v>
      </c>
      <c r="L14" s="16" t="n">
        <v>1</v>
      </c>
      <c r="M14" s="11" t="s">
        <v>50</v>
      </c>
      <c r="N14" s="12"/>
      <c r="O14" s="13" t="n">
        <v>135</v>
      </c>
      <c r="P14" s="13" t="n">
        <v>38</v>
      </c>
      <c r="Q14" s="13" t="n">
        <f aca="false">SUM(O14)-P14</f>
        <v>97</v>
      </c>
      <c r="R14" s="14" t="n">
        <v>1</v>
      </c>
    </row>
    <row r="15" customFormat="false" ht="13.5" hidden="false" customHeight="false" outlineLevel="0" collapsed="false">
      <c r="A15" s="11" t="s">
        <v>51</v>
      </c>
      <c r="B15" s="12"/>
      <c r="C15" s="13" t="n">
        <v>100</v>
      </c>
      <c r="D15" s="12" t="s">
        <v>52</v>
      </c>
      <c r="E15" s="13" t="n">
        <v>86</v>
      </c>
      <c r="F15" s="14" t="n">
        <v>1</v>
      </c>
      <c r="G15" s="15" t="s">
        <v>53</v>
      </c>
      <c r="H15" s="12"/>
      <c r="I15" s="13" t="n">
        <v>120</v>
      </c>
      <c r="J15" s="13" t="n">
        <v>31</v>
      </c>
      <c r="K15" s="13" t="n">
        <f aca="false">SUM(I15)-J15</f>
        <v>89</v>
      </c>
      <c r="L15" s="16" t="n">
        <v>1</v>
      </c>
      <c r="M15" s="11"/>
      <c r="N15" s="12"/>
      <c r="O15" s="12"/>
      <c r="P15" s="12"/>
      <c r="Q15" s="12"/>
      <c r="R15" s="17"/>
    </row>
    <row r="16" customFormat="false" ht="13.5" hidden="false" customHeight="false" outlineLevel="0" collapsed="false">
      <c r="A16" s="11" t="s">
        <v>54</v>
      </c>
      <c r="B16" s="12"/>
      <c r="C16" s="13" t="n">
        <v>102</v>
      </c>
      <c r="D16" s="13" t="n">
        <v>12</v>
      </c>
      <c r="E16" s="13" t="n">
        <f aca="false">SUM(C16)-D16</f>
        <v>90</v>
      </c>
      <c r="F16" s="14" t="n">
        <v>1</v>
      </c>
      <c r="G16" s="15" t="s">
        <v>55</v>
      </c>
      <c r="H16" s="12"/>
      <c r="I16" s="13" t="s">
        <v>56</v>
      </c>
      <c r="J16" s="13"/>
      <c r="K16" s="12"/>
      <c r="L16" s="16" t="n">
        <v>0</v>
      </c>
      <c r="M16" s="11"/>
      <c r="N16" s="12"/>
      <c r="O16" s="12"/>
      <c r="P16" s="12"/>
      <c r="Q16" s="12"/>
      <c r="R16" s="17"/>
    </row>
    <row r="17" customFormat="false" ht="13.5" hidden="false" customHeight="false" outlineLevel="0" collapsed="false">
      <c r="A17" s="11" t="s">
        <v>57</v>
      </c>
      <c r="B17" s="12"/>
      <c r="C17" s="13" t="s">
        <v>58</v>
      </c>
      <c r="D17" s="13" t="n">
        <v>20</v>
      </c>
      <c r="E17" s="13"/>
      <c r="F17" s="14" t="n">
        <v>0</v>
      </c>
      <c r="G17" s="15"/>
      <c r="H17" s="12"/>
      <c r="I17" s="12"/>
      <c r="J17" s="13"/>
      <c r="K17" s="12"/>
      <c r="L17" s="18"/>
      <c r="M17" s="11"/>
      <c r="N17" s="12"/>
      <c r="O17" s="12"/>
      <c r="P17" s="12"/>
      <c r="Q17" s="12"/>
      <c r="R17" s="17"/>
    </row>
    <row r="18" customFormat="false" ht="13.5" hidden="false" customHeight="false" outlineLevel="0" collapsed="false">
      <c r="A18" s="11" t="s">
        <v>59</v>
      </c>
      <c r="B18" s="12"/>
      <c r="C18" s="13" t="s">
        <v>56</v>
      </c>
      <c r="D18" s="13" t="n">
        <v>18</v>
      </c>
      <c r="E18" s="13"/>
      <c r="F18" s="14" t="n">
        <v>0</v>
      </c>
      <c r="G18" s="15"/>
      <c r="H18" s="12"/>
      <c r="I18" s="13"/>
      <c r="J18" s="13"/>
      <c r="K18" s="13"/>
      <c r="L18" s="18"/>
      <c r="M18" s="11"/>
      <c r="N18" s="12"/>
      <c r="O18" s="12"/>
      <c r="P18" s="12"/>
      <c r="Q18" s="12"/>
      <c r="R18" s="17"/>
    </row>
    <row r="19" customFormat="false" ht="13.5" hidden="false" customHeight="false" outlineLevel="0" collapsed="false">
      <c r="A19" s="11"/>
      <c r="B19" s="12"/>
      <c r="C19" s="12"/>
      <c r="D19" s="12"/>
      <c r="E19" s="12"/>
      <c r="F19" s="17"/>
      <c r="G19" s="15"/>
      <c r="H19" s="12"/>
      <c r="I19" s="12"/>
      <c r="J19" s="13"/>
      <c r="K19" s="12"/>
      <c r="L19" s="18"/>
      <c r="M19" s="11"/>
      <c r="N19" s="12"/>
      <c r="O19" s="12"/>
      <c r="P19" s="12"/>
      <c r="Q19" s="12"/>
      <c r="R19" s="17"/>
    </row>
    <row r="20" customFormat="false" ht="13.5" hidden="false" customHeight="false" outlineLevel="0" collapsed="false">
      <c r="A20" s="11"/>
      <c r="B20" s="12"/>
      <c r="C20" s="12"/>
      <c r="D20" s="12"/>
      <c r="E20" s="12"/>
      <c r="F20" s="17"/>
      <c r="G20" s="15"/>
      <c r="H20" s="12"/>
      <c r="I20" s="12"/>
      <c r="J20" s="13"/>
      <c r="K20" s="12"/>
      <c r="L20" s="18"/>
      <c r="M20" s="11"/>
      <c r="N20" s="12"/>
      <c r="O20" s="12"/>
      <c r="P20" s="12"/>
      <c r="Q20" s="12"/>
      <c r="R20" s="17"/>
    </row>
    <row r="21" customFormat="false" ht="12.75" hidden="false" customHeight="false" outlineLevel="0" collapsed="false">
      <c r="A21" s="19"/>
      <c r="B21" s="20"/>
      <c r="C21" s="20"/>
      <c r="D21" s="20"/>
      <c r="E21" s="20"/>
      <c r="F21" s="21"/>
      <c r="G21" s="20"/>
      <c r="H21" s="20"/>
      <c r="I21" s="20"/>
      <c r="J21" s="22"/>
      <c r="K21" s="20"/>
      <c r="L21" s="21"/>
      <c r="M21" s="20"/>
      <c r="N21" s="20"/>
      <c r="O21" s="20"/>
      <c r="P21" s="20"/>
      <c r="Q21" s="20"/>
      <c r="R21" s="21"/>
    </row>
    <row r="22" customFormat="false" ht="12.75" hidden="false" customHeight="false" outlineLevel="0" collapsed="false">
      <c r="A22" s="23" t="s">
        <v>60</v>
      </c>
      <c r="B22" s="24"/>
      <c r="C22" s="24" t="s">
        <v>12</v>
      </c>
      <c r="D22" s="24"/>
      <c r="E22" s="24"/>
      <c r="F22" s="25"/>
      <c r="G22" s="24" t="s">
        <v>60</v>
      </c>
      <c r="H22" s="24"/>
      <c r="I22" s="24" t="s">
        <v>13</v>
      </c>
      <c r="J22" s="26"/>
      <c r="K22" s="24"/>
      <c r="L22" s="25"/>
      <c r="M22" s="24" t="s">
        <v>60</v>
      </c>
      <c r="N22" s="24"/>
      <c r="O22" s="24" t="s">
        <v>14</v>
      </c>
      <c r="P22" s="24"/>
      <c r="Q22" s="24"/>
      <c r="R22" s="25"/>
    </row>
    <row r="23" customFormat="false" ht="12.75" hidden="false" customHeight="false" outlineLevel="0" collapsed="false">
      <c r="A23" s="23"/>
      <c r="B23" s="24"/>
      <c r="C23" s="24"/>
      <c r="D23" s="24"/>
      <c r="E23" s="24"/>
      <c r="F23" s="25"/>
      <c r="G23" s="24"/>
      <c r="H23" s="24"/>
      <c r="I23" s="24"/>
      <c r="J23" s="26"/>
      <c r="K23" s="24"/>
      <c r="L23" s="25"/>
      <c r="M23" s="24"/>
      <c r="N23" s="24"/>
      <c r="O23" s="24"/>
      <c r="P23" s="24"/>
      <c r="Q23" s="24"/>
      <c r="R23" s="25"/>
    </row>
    <row r="24" customFormat="false" ht="12.75" hidden="false" customHeight="false" outlineLevel="0" collapsed="false">
      <c r="A24" s="23" t="s">
        <v>61</v>
      </c>
      <c r="B24" s="24"/>
      <c r="C24" s="24" t="s">
        <v>15</v>
      </c>
      <c r="D24" s="24"/>
      <c r="E24" s="24"/>
      <c r="F24" s="25"/>
      <c r="G24" s="24" t="s">
        <v>61</v>
      </c>
      <c r="H24" s="24"/>
      <c r="I24" s="24" t="s">
        <v>16</v>
      </c>
      <c r="J24" s="26"/>
      <c r="K24" s="24"/>
      <c r="L24" s="25"/>
      <c r="M24" s="24" t="s">
        <v>61</v>
      </c>
      <c r="N24" s="24"/>
      <c r="O24" s="24" t="s">
        <v>17</v>
      </c>
      <c r="P24" s="24"/>
      <c r="Q24" s="24"/>
      <c r="R24" s="25"/>
    </row>
    <row r="25" customFormat="false" ht="12.75" hidden="false" customHeight="false" outlineLevel="0" collapsed="false">
      <c r="A25" s="23"/>
      <c r="B25" s="24"/>
      <c r="C25" s="24"/>
      <c r="D25" s="24"/>
      <c r="E25" s="24"/>
      <c r="F25" s="25"/>
      <c r="G25" s="24"/>
      <c r="H25" s="24"/>
      <c r="I25" s="24"/>
      <c r="J25" s="26"/>
      <c r="K25" s="24"/>
      <c r="L25" s="25"/>
      <c r="M25" s="24"/>
      <c r="N25" s="24"/>
      <c r="O25" s="24"/>
      <c r="P25" s="24"/>
      <c r="Q25" s="24"/>
      <c r="R25" s="25"/>
    </row>
    <row r="26" customFormat="false" ht="12.75" hidden="false" customHeight="false" outlineLevel="0" collapsed="false">
      <c r="A26" s="23" t="s">
        <v>62</v>
      </c>
      <c r="B26" s="24"/>
      <c r="C26" s="24" t="s">
        <v>18</v>
      </c>
      <c r="D26" s="24"/>
      <c r="E26" s="24"/>
      <c r="F26" s="25"/>
      <c r="G26" s="24" t="s">
        <v>62</v>
      </c>
      <c r="H26" s="24"/>
      <c r="I26" s="24" t="s">
        <v>20</v>
      </c>
      <c r="J26" s="26"/>
      <c r="K26" s="24"/>
      <c r="L26" s="25"/>
      <c r="M26" s="24" t="s">
        <v>62</v>
      </c>
      <c r="N26" s="24"/>
      <c r="O26" s="24" t="s">
        <v>21</v>
      </c>
      <c r="P26" s="24"/>
      <c r="Q26" s="24"/>
      <c r="R26" s="25"/>
    </row>
    <row r="27" customFormat="false" ht="13.5" hidden="false" customHeight="false" outlineLevel="0" collapsed="false">
      <c r="A27" s="27" t="s">
        <v>63</v>
      </c>
      <c r="B27" s="28"/>
      <c r="C27" s="28" t="s">
        <v>18</v>
      </c>
      <c r="D27" s="28"/>
      <c r="E27" s="28"/>
      <c r="F27" s="29"/>
      <c r="G27" s="28" t="s">
        <v>64</v>
      </c>
      <c r="H27" s="28"/>
      <c r="I27" s="28" t="s">
        <v>23</v>
      </c>
      <c r="J27" s="30"/>
      <c r="K27" s="28"/>
      <c r="L27" s="29"/>
      <c r="M27" s="31"/>
      <c r="N27" s="28"/>
      <c r="O27" s="28"/>
      <c r="P27" s="28"/>
      <c r="Q27" s="28"/>
      <c r="R27" s="29"/>
    </row>
    <row r="28" customFormat="false" ht="13.5" hidden="false" customHeight="false" outlineLevel="0" collapsed="false"/>
  </sheetData>
  <mergeCells count="2">
    <mergeCell ref="E1:I1"/>
    <mergeCell ref="M1:R1"/>
  </mergeCells>
  <printOptions headings="false" gridLines="false" gridLinesSet="true" horizontalCentered="false" verticalCentered="false"/>
  <pageMargins left="0.779861111111111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6T17:37:50Z</dcterms:created>
  <dc:creator>Rick Heckler</dc:creator>
  <dc:description/>
  <dc:language>en-US</dc:language>
  <cp:lastModifiedBy>Jim</cp:lastModifiedBy>
  <cp:lastPrinted>2006-10-20T00:11:30Z</cp:lastPrinted>
  <dcterms:modified xsi:type="dcterms:W3CDTF">2006-10-22T23:41:11Z</dcterms:modified>
  <cp:revision>0</cp:revision>
  <dc:subject/>
  <dc:title/>
</cp:coreProperties>
</file>