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כנון+כלכלי" sheetId="1" state="visible" r:id="rId2"/>
  </sheets>
  <definedNames>
    <definedName function="false" hidden="false" localSheetId="0" name="_xlnm.Print_Area" vbProcedure="false">'תכנון+כלכלי'!$A$1:$N$32</definedName>
    <definedName function="false" hidden="false" name="מכסה" vbProcedure="false">#REF!</definedName>
    <definedName function="false" hidden="false" localSheetId="0" name="_Regression_Int" vbProcedure="false">1</definedName>
    <definedName function="false" hidden="false" localSheetId="0" name="מכסה" vbProcedure="false">'תכנון+כלכלי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עידכון אחרון</t>
  </si>
  <si>
    <t xml:space="preserve">2003 תכנית יצור חלב</t>
  </si>
  <si>
    <t xml:space="preserve"> </t>
  </si>
  <si>
    <t xml:space="preserve">רפת קיבוץ</t>
  </si>
  <si>
    <t xml:space="preserve">המיכסה</t>
  </si>
  <si>
    <t xml:space="preserve">נכתב ע"י גבי עדין - שה"מ</t>
  </si>
  <si>
    <t xml:space="preserve">פרות בעדר צ"ל</t>
  </si>
  <si>
    <t xml:space="preserve">חודש</t>
  </si>
  <si>
    <t xml:space="preserve">ס"ה\ממוצע</t>
  </si>
  <si>
    <t xml:space="preserve">(מס.חולבות (התחלה</t>
  </si>
  <si>
    <t xml:space="preserve">ליבוש</t>
  </si>
  <si>
    <t xml:space="preserve">המלטות פרות</t>
  </si>
  <si>
    <t xml:space="preserve">המלטות מבכירות</t>
  </si>
  <si>
    <t xml:space="preserve">מכירות</t>
  </si>
  <si>
    <t xml:space="preserve">מתו</t>
  </si>
  <si>
    <t xml:space="preserve">(מס.חולבות (בסוף</t>
  </si>
  <si>
    <t xml:space="preserve">מס. חולבות ממוצע</t>
  </si>
  <si>
    <t xml:space="preserve">מס.יבשות ממוצע</t>
  </si>
  <si>
    <t xml:space="preserve">מס. פרות בעדר</t>
  </si>
  <si>
    <t xml:space="preserve">ממוצע ליטר לפרה</t>
  </si>
  <si>
    <t xml:space="preserve">ממוצע ליטר בעדר</t>
  </si>
  <si>
    <t xml:space="preserve">ס"ה יצור חלב</t>
  </si>
  <si>
    <t xml:space="preserve">סה"כ שיווק</t>
  </si>
  <si>
    <t xml:space="preserve">חלב אחר</t>
  </si>
  <si>
    <t xml:space="preserve">חלב ליונקיה</t>
  </si>
  <si>
    <t xml:space="preserve">חלב למחלבה</t>
  </si>
  <si>
    <t xml:space="preserve">שיווק מצטבר</t>
  </si>
  <si>
    <t xml:space="preserve">חלב לפי מיכסה</t>
  </si>
  <si>
    <t xml:space="preserve">מיצטבר לפי מיכסה</t>
  </si>
  <si>
    <t xml:space="preserve">הפרש יצור-מיכסה</t>
  </si>
  <si>
    <t xml:space="preserve">   מצטבר  (%) </t>
  </si>
  <si>
    <t xml:space="preserve">הפרש (%) חודשי</t>
  </si>
  <si>
    <t xml:space="preserve">שיווק יומי</t>
  </si>
  <si>
    <t xml:space="preserve">מיכסה יומית</t>
  </si>
  <si>
    <t xml:space="preserve">ימים בחודש</t>
  </si>
  <si>
    <t xml:space="preserve">אחוז חודשי</t>
  </si>
  <si>
    <t xml:space="preserve">מחיר ליטר נוזל</t>
  </si>
  <si>
    <t xml:space="preserve">מחיר ל' סתס+חיד</t>
  </si>
  <si>
    <t xml:space="preserve">מחיר ל' מוצקים</t>
  </si>
  <si>
    <t xml:space="preserve">סה"כ מחיר ליטר</t>
  </si>
  <si>
    <t xml:space="preserve">הכנסות מחלב מיוצר</t>
  </si>
  <si>
    <t xml:space="preserve">הכנסות ממחלבה</t>
  </si>
  <si>
    <t xml:space="preserve">סה"כ הכנסות חלב</t>
  </si>
  <si>
    <t xml:space="preserve">מחיר לפרה</t>
  </si>
  <si>
    <t xml:space="preserve">הכנסה מפרות</t>
  </si>
  <si>
    <t xml:space="preserve">מחיר עגל</t>
  </si>
  <si>
    <t xml:space="preserve">הכנסה מעגלים</t>
  </si>
  <si>
    <t xml:space="preserve">הכנסות אחרות</t>
  </si>
  <si>
    <t xml:space="preserve">ס"ה הכנסה</t>
  </si>
  <si>
    <t xml:space="preserve">קנס חריגה</t>
  </si>
  <si>
    <t xml:space="preserve">פדיון לליטר</t>
  </si>
  <si>
    <t xml:space="preserve">ס"ה הכנסות נטו</t>
  </si>
  <si>
    <t xml:space="preserve">הוצאות הזנה פרות</t>
  </si>
  <si>
    <t xml:space="preserve">הוצאות הזנה עגלות</t>
  </si>
  <si>
    <t xml:space="preserve">סה"כ הוצאות הזנה</t>
  </si>
  <si>
    <t xml:space="preserve">סה"כ חו"ש</t>
  </si>
  <si>
    <t xml:space="preserve">סה"כ הוצאות</t>
  </si>
  <si>
    <t xml:space="preserve">סה"כ הוצאות עבודה</t>
  </si>
  <si>
    <t xml:space="preserve">השקעות</t>
  </si>
  <si>
    <t xml:space="preserve">הלואות</t>
  </si>
  <si>
    <t xml:space="preserve">יתרה תפעולית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.00"/>
    <numFmt numFmtId="166" formatCode="#."/>
    <numFmt numFmtId="167" formatCode="dd/mm/yy_)"/>
    <numFmt numFmtId="168" formatCode="0"/>
    <numFmt numFmtId="169" formatCode="mm/yy"/>
    <numFmt numFmtId="170" formatCode="0.0_)"/>
    <numFmt numFmtId="171" formatCode="0_)"/>
    <numFmt numFmtId="172" formatCode="0.00_)"/>
    <numFmt numFmtId="173" formatCode="0.00%"/>
    <numFmt numFmtId="174" formatCode="0.0"/>
    <numFmt numFmtId="175" formatCode="0.0%"/>
    <numFmt numFmtId="176" formatCode="#,##0"/>
    <numFmt numFmtId="177" formatCode="#,##0.0"/>
    <numFmt numFmtId="178" formatCode="#,##0_ ;[RED]\-#,##0\ "/>
    <numFmt numFmtId="179" formatCode="[$-409]#,##0_);\(#,##0\)"/>
    <numFmt numFmtId="180" formatCode="0%"/>
    <numFmt numFmtId="181" formatCode="0.000_)"/>
    <numFmt numFmtId="182" formatCode="_ * #,##0.00_ ;_ * \-#,##0.00_ ;_ * \-??_ ;_ @_ "/>
    <numFmt numFmtId="183" formatCode="0_ ;\-0\ "/>
    <numFmt numFmtId="184" formatCode="0_ ;[RED]\-0\ "/>
    <numFmt numFmtId="185" formatCode="0.000"/>
    <numFmt numFmtId="186" formatCode="0.00"/>
    <numFmt numFmtId="187" formatCode="_ * #,##0_ ;_ * \-#,##0_ ;_ * \-??_ ;_ @_ "/>
  </numFmts>
  <fonts count="18">
    <font>
      <sz val="12"/>
      <name val="Courier New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177"/>
    </font>
    <font>
      <b val="true"/>
      <sz val="0"/>
      <color rgb="FF000000"/>
      <name val="Courier New"/>
      <family val="0"/>
      <charset val="177"/>
    </font>
    <font>
      <b val="true"/>
      <sz val="18"/>
      <name val="Arial"/>
      <family val="2"/>
      <charset val="177"/>
    </font>
    <font>
      <b val="true"/>
      <sz val="18"/>
      <name val="Courier New"/>
      <family val="0"/>
      <charset val="177"/>
    </font>
    <font>
      <b val="true"/>
      <u val="single"/>
      <sz val="20"/>
      <color rgb="FF000000"/>
      <name val="Courier New"/>
      <family val="3"/>
      <charset val="177"/>
    </font>
    <font>
      <b val="true"/>
      <sz val="18"/>
      <color rgb="FF000000"/>
      <name val="Courier New"/>
      <family val="0"/>
      <charset val="177"/>
    </font>
    <font>
      <b val="true"/>
      <u val="single"/>
      <sz val="18"/>
      <color rgb="FF000000"/>
      <name val="Courier New"/>
      <family val="3"/>
      <charset val="177"/>
    </font>
    <font>
      <b val="true"/>
      <sz val="20"/>
      <color rgb="FF000000"/>
      <name val="Courier New"/>
      <family val="3"/>
      <charset val="177"/>
    </font>
    <font>
      <b val="true"/>
      <i val="true"/>
      <sz val="18"/>
      <name val="Courier New"/>
      <family val="3"/>
      <charset val="177"/>
    </font>
    <font>
      <b val="true"/>
      <sz val="18"/>
      <name val="Courier New"/>
      <family val="3"/>
      <charset val="177"/>
    </font>
    <font>
      <b val="true"/>
      <sz val="18"/>
      <name val="Arial CE"/>
      <family val="2"/>
      <charset val="177"/>
    </font>
    <font>
      <b val="true"/>
      <sz val="18"/>
      <color rgb="FF333399"/>
      <name val="Arial CE"/>
      <family val="2"/>
      <charset val="177"/>
    </font>
    <font>
      <b val="true"/>
      <sz val="18"/>
      <color rgb="FF333399"/>
      <name val="David"/>
      <family val="0"/>
      <charset val="177"/>
    </font>
    <font>
      <b val="true"/>
      <sz val="18"/>
      <color rgb="FF000000"/>
      <name val="Arial"/>
      <family val="2"/>
      <charset val="177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7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  <cellStyle name="Tot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2.66015625" defaultRowHeight="23.25" zeroHeight="false" outlineLevelRow="0" outlineLevelCol="0"/>
  <cols>
    <col collapsed="false" customWidth="true" hidden="false" outlineLevel="0" max="1" min="1" style="1" width="23.88"/>
    <col collapsed="false" customWidth="true" hidden="false" outlineLevel="0" max="13" min="2" style="2" width="11.99"/>
    <col collapsed="false" customWidth="true" hidden="false" outlineLevel="0" max="14" min="14" style="2" width="14.88"/>
    <col collapsed="false" customWidth="true" hidden="false" outlineLevel="0" max="15" min="15" style="2" width="10.44"/>
    <col collapsed="false" customWidth="true" hidden="false" outlineLevel="0" max="16" min="16" style="2" width="15.88"/>
    <col collapsed="false" customWidth="true" hidden="false" outlineLevel="0" max="17" min="17" style="2" width="18.66"/>
    <col collapsed="false" customWidth="true" hidden="false" outlineLevel="0" max="18" min="18" style="2" width="11.88"/>
    <col collapsed="false" customWidth="false" hidden="false" outlineLevel="0" max="33" min="19" style="2" width="12.66"/>
    <col collapsed="false" customWidth="false" hidden="false" outlineLevel="0" max="62" min="34" style="3" width="12.66"/>
    <col collapsed="false" customWidth="false" hidden="false" outlineLevel="0" max="257" min="63" style="2" width="12.66"/>
  </cols>
  <sheetData>
    <row r="1" customFormat="false" ht="24.75" hidden="false" customHeight="false" outlineLevel="0" collapsed="false">
      <c r="A1" s="4" t="s">
        <v>0</v>
      </c>
      <c r="B1" s="5"/>
      <c r="C1" s="6" t="s">
        <v>1</v>
      </c>
      <c r="D1" s="6"/>
      <c r="E1" s="6"/>
      <c r="F1" s="6"/>
      <c r="G1" s="5"/>
      <c r="H1" s="7"/>
      <c r="I1" s="7"/>
      <c r="J1" s="7" t="s">
        <v>2</v>
      </c>
      <c r="K1" s="5"/>
      <c r="L1" s="5"/>
      <c r="M1" s="5"/>
      <c r="N1" s="5"/>
      <c r="O1" s="5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4" hidden="false" customHeight="false" outlineLevel="0" collapsed="false">
      <c r="A2" s="8" t="n">
        <f aca="true">TODAY()</f>
        <v>46231</v>
      </c>
      <c r="B2" s="5"/>
      <c r="C2" s="9"/>
      <c r="D2" s="10" t="s">
        <v>3</v>
      </c>
      <c r="E2" s="10"/>
      <c r="F2" s="10"/>
      <c r="G2" s="9"/>
      <c r="H2" s="11"/>
      <c r="I2" s="12"/>
      <c r="J2" s="12"/>
      <c r="K2" s="11"/>
      <c r="L2" s="11"/>
      <c r="M2" s="11"/>
      <c r="N2" s="5"/>
      <c r="O2" s="5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5.5" hidden="false" customHeight="true" outlineLevel="0" collapsed="false">
      <c r="A3" s="13" t="s">
        <v>4</v>
      </c>
      <c r="B3" s="14" t="n">
        <f aca="false">2643908*1.05</f>
        <v>2776103.4</v>
      </c>
      <c r="C3" s="14"/>
      <c r="D3" s="5"/>
      <c r="E3" s="15" t="s">
        <v>5</v>
      </c>
      <c r="F3" s="15"/>
      <c r="G3" s="5"/>
      <c r="H3" s="5"/>
      <c r="I3" s="16" t="s">
        <v>2</v>
      </c>
      <c r="J3" s="7"/>
      <c r="K3" s="5"/>
      <c r="L3" s="5"/>
      <c r="M3" s="5"/>
      <c r="N3" s="5"/>
      <c r="O3" s="5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24" hidden="false" customHeight="false" outlineLevel="0" collapsed="false">
      <c r="A4" s="17" t="s">
        <v>6</v>
      </c>
      <c r="B4" s="18" t="n">
        <f aca="false">(מכסה*1.015+N20+N21+N22)/O17</f>
        <v>253.838803377123</v>
      </c>
      <c r="C4" s="5"/>
      <c r="D4" s="5"/>
      <c r="E4" s="5"/>
      <c r="F4" s="5"/>
      <c r="G4" s="7"/>
      <c r="H4" s="16" t="s">
        <v>2</v>
      </c>
      <c r="I4" s="7"/>
      <c r="J4" s="7"/>
      <c r="K4" s="5"/>
      <c r="L4" s="5"/>
      <c r="M4" s="5"/>
      <c r="N4" s="5"/>
      <c r="O4" s="5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s="26" customFormat="true" ht="24" hidden="false" customHeight="false" outlineLevel="0" collapsed="false">
      <c r="A5" s="19" t="s">
        <v>7</v>
      </c>
      <c r="B5" s="20" t="n">
        <v>37622</v>
      </c>
      <c r="C5" s="21" t="n">
        <v>37653</v>
      </c>
      <c r="D5" s="21" t="n">
        <v>37681</v>
      </c>
      <c r="E5" s="20" t="n">
        <v>37712</v>
      </c>
      <c r="F5" s="21" t="n">
        <v>37742</v>
      </c>
      <c r="G5" s="21" t="n">
        <v>37773</v>
      </c>
      <c r="H5" s="20" t="n">
        <v>37803</v>
      </c>
      <c r="I5" s="21" t="n">
        <v>37834</v>
      </c>
      <c r="J5" s="21" t="n">
        <v>37865</v>
      </c>
      <c r="K5" s="20" t="n">
        <v>37895</v>
      </c>
      <c r="L5" s="21" t="n">
        <v>37926</v>
      </c>
      <c r="M5" s="21" t="n">
        <v>37956</v>
      </c>
      <c r="N5" s="22" t="s">
        <v>8</v>
      </c>
      <c r="O5" s="23"/>
      <c r="P5" s="24"/>
      <c r="Q5" s="25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8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</row>
    <row r="6" customFormat="false" ht="23.25" hidden="false" customHeight="false" outlineLevel="0" collapsed="false">
      <c r="A6" s="30" t="s">
        <v>9</v>
      </c>
      <c r="B6" s="31" t="n">
        <v>213</v>
      </c>
      <c r="C6" s="31" t="n">
        <f aca="false">B12</f>
        <v>205</v>
      </c>
      <c r="D6" s="31" t="n">
        <f aca="false">C12</f>
        <v>209</v>
      </c>
      <c r="E6" s="31" t="n">
        <f aca="false">D12</f>
        <v>220</v>
      </c>
      <c r="F6" s="31" t="n">
        <f aca="false">E12</f>
        <v>226</v>
      </c>
      <c r="G6" s="31" t="n">
        <f aca="false">F12</f>
        <v>232</v>
      </c>
      <c r="H6" s="31" t="n">
        <f aca="false">G12</f>
        <v>234</v>
      </c>
      <c r="I6" s="31" t="n">
        <f aca="false">H12</f>
        <v>226</v>
      </c>
      <c r="J6" s="31" t="n">
        <f aca="false">I12</f>
        <v>226</v>
      </c>
      <c r="K6" s="31" t="n">
        <f aca="false">J12</f>
        <v>224</v>
      </c>
      <c r="L6" s="31" t="n">
        <f aca="false">K12</f>
        <v>233</v>
      </c>
      <c r="M6" s="31" t="n">
        <f aca="false">L12</f>
        <v>239</v>
      </c>
      <c r="N6" s="32" t="n">
        <f aca="false">SUM(B6:M6)/12</f>
        <v>223.916666666667</v>
      </c>
      <c r="O6" s="33" t="s">
        <v>2</v>
      </c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5"/>
      <c r="AJ6" s="34"/>
    </row>
    <row r="7" customFormat="false" ht="23.25" hidden="false" customHeight="false" outlineLevel="0" collapsed="false">
      <c r="A7" s="30" t="s">
        <v>10</v>
      </c>
      <c r="B7" s="33" t="n">
        <v>15</v>
      </c>
      <c r="C7" s="33" t="n">
        <v>12</v>
      </c>
      <c r="D7" s="33" t="n">
        <v>15</v>
      </c>
      <c r="E7" s="33" t="n">
        <v>18</v>
      </c>
      <c r="F7" s="33" t="n">
        <v>7</v>
      </c>
      <c r="G7" s="33" t="n">
        <v>11</v>
      </c>
      <c r="H7" s="33" t="n">
        <v>15</v>
      </c>
      <c r="I7" s="33" t="n">
        <v>13</v>
      </c>
      <c r="J7" s="33" t="n">
        <v>18</v>
      </c>
      <c r="K7" s="33" t="n">
        <v>10</v>
      </c>
      <c r="L7" s="33" t="n">
        <v>11</v>
      </c>
      <c r="M7" s="33" t="n">
        <v>21</v>
      </c>
      <c r="N7" s="36" t="n">
        <f aca="false">AVERAGE(B7:M7)</f>
        <v>13.8333333333333</v>
      </c>
      <c r="O7" s="37" t="s">
        <v>2</v>
      </c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5"/>
      <c r="AJ7" s="38"/>
    </row>
    <row r="8" customFormat="false" ht="23.25" hidden="false" customHeight="false" outlineLevel="0" collapsed="false">
      <c r="A8" s="30" t="s">
        <v>11</v>
      </c>
      <c r="B8" s="33" t="n">
        <v>13</v>
      </c>
      <c r="C8" s="33" t="n">
        <v>19</v>
      </c>
      <c r="D8" s="33" t="n">
        <v>17</v>
      </c>
      <c r="E8" s="33" t="n">
        <v>11</v>
      </c>
      <c r="F8" s="33" t="n">
        <v>15</v>
      </c>
      <c r="G8" s="33" t="n">
        <v>18</v>
      </c>
      <c r="H8" s="33" t="n">
        <v>7</v>
      </c>
      <c r="I8" s="33" t="n">
        <v>13</v>
      </c>
      <c r="J8" s="33" t="n">
        <v>12</v>
      </c>
      <c r="K8" s="33" t="n">
        <v>16</v>
      </c>
      <c r="L8" s="33" t="n">
        <v>16</v>
      </c>
      <c r="M8" s="33" t="n">
        <v>12</v>
      </c>
      <c r="N8" s="36" t="n">
        <f aca="false">SUM(B8:M8)</f>
        <v>169</v>
      </c>
      <c r="O8" s="39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5"/>
      <c r="AJ8" s="40"/>
    </row>
    <row r="9" customFormat="false" ht="23.25" hidden="false" customHeight="false" outlineLevel="0" collapsed="false">
      <c r="A9" s="30" t="s">
        <v>12</v>
      </c>
      <c r="B9" s="33" t="n">
        <v>6</v>
      </c>
      <c r="C9" s="33" t="n">
        <v>7</v>
      </c>
      <c r="D9" s="33" t="n">
        <v>17</v>
      </c>
      <c r="E9" s="33" t="n">
        <v>20</v>
      </c>
      <c r="F9" s="33" t="n">
        <v>6</v>
      </c>
      <c r="G9" s="33" t="n">
        <v>3</v>
      </c>
      <c r="H9" s="33" t="n">
        <v>6</v>
      </c>
      <c r="I9" s="33" t="n">
        <v>6</v>
      </c>
      <c r="J9" s="33" t="n">
        <v>10</v>
      </c>
      <c r="K9" s="33" t="n">
        <v>9</v>
      </c>
      <c r="L9" s="33" t="n">
        <v>7</v>
      </c>
      <c r="M9" s="33" t="n">
        <v>7</v>
      </c>
      <c r="N9" s="36" t="n">
        <f aca="false">SUM(B9:M9)</f>
        <v>104</v>
      </c>
      <c r="O9" s="33" t="s">
        <v>2</v>
      </c>
      <c r="S9" s="41"/>
      <c r="V9" s="42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5"/>
      <c r="AJ9" s="34"/>
    </row>
    <row r="10" customFormat="false" ht="23.25" hidden="false" customHeight="false" outlineLevel="0" collapsed="false">
      <c r="A10" s="30" t="s">
        <v>13</v>
      </c>
      <c r="B10" s="33" t="n">
        <v>12</v>
      </c>
      <c r="C10" s="33" t="n">
        <v>10</v>
      </c>
      <c r="D10" s="33" t="n">
        <v>8</v>
      </c>
      <c r="E10" s="33" t="n">
        <v>7</v>
      </c>
      <c r="F10" s="33" t="n">
        <v>8</v>
      </c>
      <c r="G10" s="33" t="n">
        <v>8</v>
      </c>
      <c r="H10" s="33" t="n">
        <v>6</v>
      </c>
      <c r="I10" s="43" t="n">
        <v>6</v>
      </c>
      <c r="J10" s="33" t="n">
        <v>6</v>
      </c>
      <c r="K10" s="33" t="n">
        <v>6</v>
      </c>
      <c r="L10" s="33" t="n">
        <v>6</v>
      </c>
      <c r="M10" s="33" t="n">
        <v>6</v>
      </c>
      <c r="N10" s="36" t="n">
        <f aca="false">SUM(B10:M10)</f>
        <v>89</v>
      </c>
      <c r="O10" s="44" t="n">
        <f aca="false">N10/N15</f>
        <v>0.352766308835673</v>
      </c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23.25" hidden="false" customHeight="false" outlineLevel="0" collapsed="false">
      <c r="A11" s="30" t="s">
        <v>14</v>
      </c>
      <c r="B11" s="39"/>
      <c r="C11" s="39"/>
      <c r="D11" s="33"/>
      <c r="E11" s="39"/>
      <c r="F11" s="39"/>
      <c r="G11" s="39"/>
      <c r="H11" s="39"/>
      <c r="I11" s="39"/>
      <c r="J11" s="39"/>
      <c r="K11" s="39"/>
      <c r="L11" s="39"/>
      <c r="M11" s="39"/>
      <c r="N11" s="36" t="n">
        <f aca="false">SUM(B11:M11)</f>
        <v>0</v>
      </c>
      <c r="O11" s="39"/>
      <c r="S11" s="41"/>
      <c r="V11" s="42"/>
      <c r="W11" s="34"/>
      <c r="X11" s="34"/>
      <c r="Y11" s="34"/>
      <c r="Z11" s="34"/>
      <c r="AA11" s="34"/>
      <c r="AB11" s="34"/>
      <c r="AC11" s="34"/>
      <c r="AD11" s="45"/>
      <c r="AE11" s="34"/>
      <c r="AF11" s="34"/>
      <c r="AG11" s="34"/>
      <c r="AH11" s="34"/>
      <c r="AI11" s="35"/>
      <c r="AJ11" s="46"/>
    </row>
    <row r="12" customFormat="false" ht="23.25" hidden="false" customHeight="false" outlineLevel="0" collapsed="false">
      <c r="A12" s="30" t="s">
        <v>15</v>
      </c>
      <c r="B12" s="33" t="n">
        <f aca="false">B6-B7+B8+B9-B10-B11</f>
        <v>205</v>
      </c>
      <c r="C12" s="33" t="n">
        <f aca="false">C6-C7+C8+C9-C10-C11</f>
        <v>209</v>
      </c>
      <c r="D12" s="33" t="n">
        <f aca="false">D6-D7+D8+D9-D10-D11</f>
        <v>220</v>
      </c>
      <c r="E12" s="33" t="n">
        <f aca="false">E6-E7+E8+E9-E10-E11</f>
        <v>226</v>
      </c>
      <c r="F12" s="33" t="n">
        <f aca="false">F6-F7+F8+F9-F10-F11</f>
        <v>232</v>
      </c>
      <c r="G12" s="33" t="n">
        <f aca="false">G6-G7+G8+G9-G10-G11</f>
        <v>234</v>
      </c>
      <c r="H12" s="33" t="n">
        <f aca="false">H6-H7+H8+H9-H10-H11</f>
        <v>226</v>
      </c>
      <c r="I12" s="33" t="n">
        <f aca="false">I6-I7+I8+I9-I10-I11</f>
        <v>226</v>
      </c>
      <c r="J12" s="33" t="n">
        <f aca="false">J6-J7+J8+J9-J10-J11</f>
        <v>224</v>
      </c>
      <c r="K12" s="33" t="n">
        <f aca="false">K6-K7+K8+K9-K10-K11</f>
        <v>233</v>
      </c>
      <c r="L12" s="33" t="n">
        <f aca="false">L6-L7+L8+L9-L10-L11</f>
        <v>239</v>
      </c>
      <c r="M12" s="33" t="n">
        <f aca="false">M6-M7+M8+M9-M10-M11</f>
        <v>231</v>
      </c>
      <c r="N12" s="36" t="n">
        <f aca="false">SUM(B12:M12)/12</f>
        <v>225.416666666667</v>
      </c>
      <c r="O12" s="39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23.25" hidden="false" customHeight="false" outlineLevel="0" collapsed="false">
      <c r="A13" s="30" t="s">
        <v>16</v>
      </c>
      <c r="B13" s="47" t="n">
        <f aca="false">SUM(B6+B12)/2</f>
        <v>209</v>
      </c>
      <c r="C13" s="47" t="n">
        <f aca="false">SUM(C6+C12)/2</f>
        <v>207</v>
      </c>
      <c r="D13" s="47" t="n">
        <f aca="false">SUM(D6+D12)/2</f>
        <v>214.5</v>
      </c>
      <c r="E13" s="47" t="n">
        <f aca="false">SUM(E6+E12)/2</f>
        <v>223</v>
      </c>
      <c r="F13" s="47" t="n">
        <f aca="false">SUM(F6+F12)/2</f>
        <v>229</v>
      </c>
      <c r="G13" s="47" t="n">
        <f aca="false">SUM(G6+G12)/2</f>
        <v>233</v>
      </c>
      <c r="H13" s="47" t="n">
        <f aca="false">SUM(H6+H12)/2</f>
        <v>230</v>
      </c>
      <c r="I13" s="47" t="n">
        <f aca="false">SUM(I6+I12)/2</f>
        <v>226</v>
      </c>
      <c r="J13" s="47" t="n">
        <f aca="false">SUM(J6+J12)/2</f>
        <v>225</v>
      </c>
      <c r="K13" s="47" t="n">
        <f aca="false">SUM(K6+K12)/2</f>
        <v>228.5</v>
      </c>
      <c r="L13" s="47" t="n">
        <f aca="false">SUM(L6+L12)/2</f>
        <v>236</v>
      </c>
      <c r="M13" s="47" t="n">
        <f aca="false">SUM(M6+M12)/2</f>
        <v>235</v>
      </c>
      <c r="N13" s="47" t="n">
        <f aca="false">SUM(B13:M13)/12</f>
        <v>224.666666666667</v>
      </c>
      <c r="O13" s="37"/>
      <c r="S13" s="41"/>
      <c r="V13" s="42"/>
      <c r="W13" s="40"/>
      <c r="X13" s="40"/>
      <c r="Y13" s="34"/>
      <c r="Z13" s="40"/>
      <c r="AA13" s="40"/>
      <c r="AB13" s="40"/>
      <c r="AC13" s="40"/>
      <c r="AD13" s="40"/>
      <c r="AE13" s="40"/>
      <c r="AF13" s="40"/>
      <c r="AG13" s="40"/>
      <c r="AH13" s="40"/>
      <c r="AI13" s="35"/>
      <c r="AJ13" s="40"/>
    </row>
    <row r="14" customFormat="false" ht="23.25" hidden="false" customHeight="false" outlineLevel="0" collapsed="false">
      <c r="A14" s="30" t="s">
        <v>17</v>
      </c>
      <c r="B14" s="47" t="n">
        <v>34</v>
      </c>
      <c r="C14" s="47" t="n">
        <v>31</v>
      </c>
      <c r="D14" s="47" t="n">
        <f aca="false">B7/2+C7+D7/2</f>
        <v>27</v>
      </c>
      <c r="E14" s="47" t="n">
        <f aca="false">C7/2+D7+E7/2</f>
        <v>30</v>
      </c>
      <c r="F14" s="47" t="n">
        <f aca="false">D7/2+E7+F7/2</f>
        <v>29</v>
      </c>
      <c r="G14" s="47" t="n">
        <f aca="false">E7/2+F7+G7/2</f>
        <v>21.5</v>
      </c>
      <c r="H14" s="47" t="n">
        <f aca="false">F7/2+G7+H7/2</f>
        <v>22</v>
      </c>
      <c r="I14" s="47" t="n">
        <f aca="false">G7/2+H7+I7/2</f>
        <v>27</v>
      </c>
      <c r="J14" s="47" t="n">
        <f aca="false">H7/2+I7+J7/2</f>
        <v>29.5</v>
      </c>
      <c r="K14" s="47" t="n">
        <f aca="false">I7/2+J7+K7/2</f>
        <v>29.5</v>
      </c>
      <c r="L14" s="47" t="n">
        <f aca="false">J7/2+K7+L7/2</f>
        <v>24.5</v>
      </c>
      <c r="M14" s="47" t="n">
        <f aca="false">K7/2+L7+M7/2</f>
        <v>26.5</v>
      </c>
      <c r="N14" s="47" t="n">
        <f aca="false">SUM(B14:M14)/12</f>
        <v>27.625</v>
      </c>
      <c r="O14" s="48" t="n">
        <f aca="false">N14/N15</f>
        <v>0.109496284062758</v>
      </c>
      <c r="S14" s="41"/>
      <c r="V14" s="42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5"/>
      <c r="AJ14" s="40"/>
    </row>
    <row r="15" customFormat="false" ht="23.25" hidden="false" customHeight="false" outlineLevel="0" collapsed="false">
      <c r="A15" s="30" t="s">
        <v>18</v>
      </c>
      <c r="B15" s="47" t="n">
        <f aca="false">B13+B14</f>
        <v>243</v>
      </c>
      <c r="C15" s="47" t="n">
        <f aca="false">C13+C14</f>
        <v>238</v>
      </c>
      <c r="D15" s="47" t="n">
        <f aca="false">D13+D14</f>
        <v>241.5</v>
      </c>
      <c r="E15" s="47" t="n">
        <f aca="false">E13+E14</f>
        <v>253</v>
      </c>
      <c r="F15" s="47" t="n">
        <f aca="false">F13+F14</f>
        <v>258</v>
      </c>
      <c r="G15" s="47" t="n">
        <f aca="false">G13+G14</f>
        <v>254.5</v>
      </c>
      <c r="H15" s="47" t="n">
        <f aca="false">H13+H14</f>
        <v>252</v>
      </c>
      <c r="I15" s="47" t="n">
        <f aca="false">I13+I14</f>
        <v>253</v>
      </c>
      <c r="J15" s="47" t="n">
        <f aca="false">J13+J14</f>
        <v>254.5</v>
      </c>
      <c r="K15" s="47" t="n">
        <f aca="false">K13+K14</f>
        <v>258</v>
      </c>
      <c r="L15" s="47" t="n">
        <f aca="false">L13+L14</f>
        <v>260.5</v>
      </c>
      <c r="M15" s="47" t="n">
        <f aca="false">M13+M14</f>
        <v>261.5</v>
      </c>
      <c r="N15" s="47" t="n">
        <f aca="false">SUM(B15:M15)/12</f>
        <v>252.291666666667</v>
      </c>
      <c r="O15" s="39"/>
      <c r="S15" s="41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38"/>
    </row>
    <row r="16" customFormat="false" ht="23.25" hidden="false" customHeight="false" outlineLevel="0" collapsed="false">
      <c r="A16" s="30" t="s">
        <v>19</v>
      </c>
      <c r="B16" s="47" t="n">
        <v>34.388570492877</v>
      </c>
      <c r="C16" s="47" t="n">
        <v>33.0695752320304</v>
      </c>
      <c r="D16" s="47" t="n">
        <v>32.5365185636032</v>
      </c>
      <c r="E16" s="47" t="n">
        <v>34.0510155880964</v>
      </c>
      <c r="F16" s="47" t="n">
        <v>36.5576036866359</v>
      </c>
      <c r="G16" s="47" t="n">
        <v>34.4145279203609</v>
      </c>
      <c r="H16" s="47" t="n">
        <v>35.5650008202467</v>
      </c>
      <c r="I16" s="47" t="n">
        <v>37.4439584472389</v>
      </c>
      <c r="J16" s="47" t="n">
        <v>33.9864473884574</v>
      </c>
      <c r="K16" s="47" t="n">
        <v>36.2901741994836</v>
      </c>
      <c r="L16" s="47" t="n">
        <v>34.4961240310078</v>
      </c>
      <c r="M16" s="47" t="n">
        <v>33.2725572697522</v>
      </c>
      <c r="N16" s="47" t="n">
        <f aca="false">SUM(B16:M16)/12</f>
        <v>34.6726728033159</v>
      </c>
      <c r="O16" s="37" t="n">
        <f aca="false">N16*365</f>
        <v>12655.5255732103</v>
      </c>
      <c r="S16" s="41"/>
      <c r="V16" s="42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50"/>
    </row>
    <row r="17" customFormat="false" ht="23.25" hidden="false" customHeight="false" outlineLevel="0" collapsed="false">
      <c r="A17" s="30" t="s">
        <v>20</v>
      </c>
      <c r="B17" s="47" t="n">
        <f aca="false">B18/B15/B31</f>
        <v>29.5770009588942</v>
      </c>
      <c r="C17" s="47" t="n">
        <f aca="false">C18/C15/C31</f>
        <v>28.7621935841609</v>
      </c>
      <c r="D17" s="47" t="n">
        <f aca="false">D18/D15/D31</f>
        <v>28.8988953701569</v>
      </c>
      <c r="E17" s="47" t="n">
        <f aca="false">E18/E15/E31</f>
        <v>30.0133457555158</v>
      </c>
      <c r="F17" s="47" t="n">
        <f aca="false">F18/F15/F31</f>
        <v>32.4484156753474</v>
      </c>
      <c r="G17" s="47" t="n">
        <f aca="false">G18/G15/G31</f>
        <v>31.5072102375013</v>
      </c>
      <c r="H17" s="47" t="n">
        <f aca="false">H18/H15/H31</f>
        <v>32.4601197962569</v>
      </c>
      <c r="I17" s="47" t="n">
        <f aca="false">I18/I15/I31</f>
        <v>33.4479628817233</v>
      </c>
      <c r="J17" s="47" t="n">
        <f aca="false">J18/J15/J31</f>
        <v>30.0469574161215</v>
      </c>
      <c r="K17" s="47" t="n">
        <f aca="false">K18/K15/K31</f>
        <v>32.1407162968295</v>
      </c>
      <c r="L17" s="47" t="n">
        <f aca="false">L18/L15/L31</f>
        <v>31.25176687646</v>
      </c>
      <c r="M17" s="47" t="n">
        <f aca="false">M18/M15/M31</f>
        <v>29.9007684833337</v>
      </c>
      <c r="N17" s="47" t="n">
        <f aca="false">SUM(B17:M17)/12</f>
        <v>30.8712794443584</v>
      </c>
      <c r="O17" s="37" t="n">
        <f aca="false">N17*365</f>
        <v>11268.0169971908</v>
      </c>
      <c r="S17" s="41"/>
      <c r="V17" s="42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50"/>
    </row>
    <row r="18" s="53" customFormat="true" ht="23.25" hidden="false" customHeight="false" outlineLevel="0" collapsed="false">
      <c r="A18" s="30" t="s">
        <v>21</v>
      </c>
      <c r="B18" s="51" t="n">
        <f aca="false">B16*B13*B31</f>
        <v>222803.54822335</v>
      </c>
      <c r="C18" s="51" t="n">
        <f aca="false">C16*C13*C31</f>
        <v>191671.258044848</v>
      </c>
      <c r="D18" s="51" t="n">
        <f aca="false">D16*D13*D31</f>
        <v>216351.580188679</v>
      </c>
      <c r="E18" s="51" t="n">
        <f aca="false">E16*E13*E31</f>
        <v>227801.294284365</v>
      </c>
      <c r="F18" s="51" t="n">
        <f aca="false">F16*F13*F31</f>
        <v>259522.428571429</v>
      </c>
      <c r="G18" s="51" t="n">
        <f aca="false">G16*G13*G31</f>
        <v>240557.550163322</v>
      </c>
      <c r="H18" s="51" t="n">
        <f aca="false">H16*H13*H31</f>
        <v>253578.455848359</v>
      </c>
      <c r="I18" s="51" t="n">
        <f aca="false">I16*I13*I31</f>
        <v>262332.372881356</v>
      </c>
      <c r="J18" s="51" t="n">
        <f aca="false">J16*J13*J31</f>
        <v>229408.519872088</v>
      </c>
      <c r="K18" s="51" t="n">
        <f aca="false">K16*K13*K31</f>
        <v>257061.448942042</v>
      </c>
      <c r="L18" s="51" t="n">
        <f aca="false">L16*L13*L31</f>
        <v>244232.558139535</v>
      </c>
      <c r="M18" s="51" t="n">
        <f aca="false">M16*M13*M31</f>
        <v>242390.579710145</v>
      </c>
      <c r="N18" s="51" t="n">
        <f aca="false">SUM(B18:M18)</f>
        <v>2847711.59486952</v>
      </c>
      <c r="O18" s="52"/>
      <c r="S18" s="54"/>
      <c r="V18" s="55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7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</row>
    <row r="19" customFormat="false" ht="23.25" hidden="false" customHeight="false" outlineLevel="0" collapsed="false">
      <c r="A19" s="30" t="s">
        <v>22</v>
      </c>
      <c r="B19" s="59" t="n">
        <f aca="false">B18-B21-B22-B20</f>
        <v>218703.54822335</v>
      </c>
      <c r="C19" s="59" t="n">
        <f aca="false">C18-C21-C22-C20</f>
        <v>187870.258044848</v>
      </c>
      <c r="D19" s="59" t="n">
        <f aca="false">D18-D21-D22-D20</f>
        <v>212249.580188679</v>
      </c>
      <c r="E19" s="59" t="n">
        <f aca="false">E18-E21-E22-E20</f>
        <v>223798.294284365</v>
      </c>
      <c r="F19" s="59" t="n">
        <f aca="false">F18-F21-F22-F20</f>
        <v>255418.428571429</v>
      </c>
      <c r="G19" s="59" t="n">
        <f aca="false">G18-G21-G22-G20</f>
        <v>236552.550163322</v>
      </c>
      <c r="H19" s="59" t="n">
        <f aca="false">H18-H21-H22-H20</f>
        <v>250478.455848359</v>
      </c>
      <c r="I19" s="59" t="n">
        <f aca="false">I18-I21-I22-I20</f>
        <v>259232.372881356</v>
      </c>
      <c r="J19" s="59" t="n">
        <f aca="false">J18-J21-J22-J20</f>
        <v>226408.519872088</v>
      </c>
      <c r="K19" s="59" t="n">
        <f aca="false">K18-K21-K22-K20</f>
        <v>253961.448942042</v>
      </c>
      <c r="L19" s="59" t="n">
        <f aca="false">L18-L21-L22-L20</f>
        <v>241232.558139535</v>
      </c>
      <c r="M19" s="59" t="n">
        <f aca="false">M18-M21-M22-M20</f>
        <v>239290.579710145</v>
      </c>
      <c r="N19" s="59" t="n">
        <f aca="false">SUM(B19:M19)</f>
        <v>2805196.59486952</v>
      </c>
      <c r="O19" s="60"/>
      <c r="S19" s="41"/>
      <c r="V19" s="42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38"/>
    </row>
    <row r="20" customFormat="false" ht="23.25" hidden="false" customHeight="false" outlineLevel="0" collapsed="false">
      <c r="A20" s="30" t="s">
        <v>23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 t="n">
        <f aca="false">SUM(B20:M20)</f>
        <v>0</v>
      </c>
      <c r="O20" s="60"/>
      <c r="S20" s="41"/>
      <c r="V20" s="42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38"/>
    </row>
    <row r="21" customFormat="false" ht="23.25" hidden="false" customHeight="false" outlineLevel="0" collapsed="false">
      <c r="A21" s="30" t="s">
        <v>24</v>
      </c>
      <c r="B21" s="59" t="n">
        <v>1000</v>
      </c>
      <c r="C21" s="59" t="n">
        <v>1001</v>
      </c>
      <c r="D21" s="59" t="n">
        <v>1002</v>
      </c>
      <c r="E21" s="59" t="n">
        <v>1003</v>
      </c>
      <c r="F21" s="59" t="n">
        <v>1004</v>
      </c>
      <c r="G21" s="59" t="n">
        <v>1005</v>
      </c>
      <c r="H21" s="59"/>
      <c r="I21" s="59"/>
      <c r="J21" s="59"/>
      <c r="K21" s="59"/>
      <c r="L21" s="59"/>
      <c r="M21" s="59"/>
      <c r="N21" s="59" t="n">
        <f aca="false">SUM(B21:M21)</f>
        <v>6015</v>
      </c>
      <c r="O21" s="60"/>
      <c r="S21" s="41"/>
      <c r="V21" s="42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38"/>
    </row>
    <row r="22" customFormat="false" ht="23.25" hidden="false" customHeight="false" outlineLevel="0" collapsed="false">
      <c r="A22" s="30" t="s">
        <v>25</v>
      </c>
      <c r="B22" s="59" t="n">
        <f aca="false">100*B31</f>
        <v>3100</v>
      </c>
      <c r="C22" s="59" t="n">
        <f aca="false">100*C31</f>
        <v>2800</v>
      </c>
      <c r="D22" s="59" t="n">
        <f aca="false">100*D31</f>
        <v>3100</v>
      </c>
      <c r="E22" s="59" t="n">
        <f aca="false">100*E31</f>
        <v>3000</v>
      </c>
      <c r="F22" s="59" t="n">
        <f aca="false">100*F31</f>
        <v>3100</v>
      </c>
      <c r="G22" s="59" t="n">
        <f aca="false">100*G31</f>
        <v>3000</v>
      </c>
      <c r="H22" s="59" t="n">
        <f aca="false">100*H31</f>
        <v>3100</v>
      </c>
      <c r="I22" s="59" t="n">
        <f aca="false">100*I31</f>
        <v>3100</v>
      </c>
      <c r="J22" s="59" t="n">
        <f aca="false">100*J31</f>
        <v>3000</v>
      </c>
      <c r="K22" s="59" t="n">
        <f aca="false">100*K31</f>
        <v>3100</v>
      </c>
      <c r="L22" s="59" t="n">
        <f aca="false">100*L31</f>
        <v>3000</v>
      </c>
      <c r="M22" s="59" t="n">
        <f aca="false">100*M31</f>
        <v>3100</v>
      </c>
      <c r="N22" s="59" t="n">
        <f aca="false">SUM(B22:M22)</f>
        <v>36500</v>
      </c>
      <c r="O22" s="60"/>
      <c r="S22" s="41"/>
      <c r="V22" s="42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38"/>
    </row>
    <row r="23" s="61" customFormat="true" ht="21.95" hidden="false" customHeight="true" outlineLevel="0" collapsed="false">
      <c r="A23" s="30" t="s">
        <v>26</v>
      </c>
      <c r="B23" s="59" t="n">
        <f aca="false">B19</f>
        <v>218703.54822335</v>
      </c>
      <c r="C23" s="59" t="n">
        <f aca="false">SUM($B19:C19)</f>
        <v>406573.806268198</v>
      </c>
      <c r="D23" s="59" t="n">
        <f aca="false">SUM($B19:D19)</f>
        <v>618823.386456878</v>
      </c>
      <c r="E23" s="59" t="n">
        <f aca="false">SUM($B19:E19)</f>
        <v>842621.680741242</v>
      </c>
      <c r="F23" s="59" t="n">
        <f aca="false">SUM($B19:F19)</f>
        <v>1098040.10931267</v>
      </c>
      <c r="G23" s="59" t="n">
        <f aca="false">SUM($B19:G19)</f>
        <v>1334592.65947599</v>
      </c>
      <c r="H23" s="59" t="n">
        <f aca="false">SUM($B19:H19)</f>
        <v>1585071.11532435</v>
      </c>
      <c r="I23" s="59" t="n">
        <f aca="false">SUM($B19:I19)</f>
        <v>1844303.48820571</v>
      </c>
      <c r="J23" s="59" t="n">
        <f aca="false">SUM($B19:J19)</f>
        <v>2070712.0080778</v>
      </c>
      <c r="K23" s="59" t="n">
        <f aca="false">SUM($B19:K19)</f>
        <v>2324673.45701984</v>
      </c>
      <c r="L23" s="59" t="n">
        <f aca="false">SUM($B19:L19)</f>
        <v>2565906.01515937</v>
      </c>
      <c r="M23" s="59" t="n">
        <f aca="false">SUM($B19:M19)</f>
        <v>2805196.59486952</v>
      </c>
      <c r="N23" s="59"/>
      <c r="O23" s="37" t="s">
        <v>2</v>
      </c>
      <c r="W23" s="62"/>
      <c r="X23" s="62"/>
      <c r="Y23" s="62"/>
      <c r="Z23" s="63"/>
      <c r="AA23" s="62"/>
      <c r="AB23" s="62"/>
      <c r="AC23" s="62"/>
      <c r="AD23" s="62"/>
      <c r="AE23" s="62"/>
      <c r="AF23" s="62"/>
      <c r="AG23" s="62"/>
      <c r="AH23" s="62"/>
      <c r="AI23" s="62"/>
      <c r="AJ23" s="64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</row>
    <row r="24" customFormat="false" ht="23.25" hidden="false" customHeight="false" outlineLevel="0" collapsed="false">
      <c r="A24" s="30" t="s">
        <v>27</v>
      </c>
      <c r="B24" s="59" t="n">
        <f aca="false">מכסה*B32</f>
        <v>237634.45104</v>
      </c>
      <c r="C24" s="59" t="n">
        <f aca="false">מכסה*C32</f>
        <v>223753.93404</v>
      </c>
      <c r="D24" s="59" t="n">
        <f aca="false">מכסה*D32</f>
        <v>257622.39552</v>
      </c>
      <c r="E24" s="59" t="n">
        <f aca="false">מכסה*E32</f>
        <v>252070.18872</v>
      </c>
      <c r="F24" s="59" t="n">
        <f aca="false">מכסה*F32</f>
        <v>257900.00586</v>
      </c>
      <c r="G24" s="59" t="n">
        <f aca="false">מכסה*G32</f>
        <v>235135.95798</v>
      </c>
      <c r="H24" s="59" t="n">
        <f aca="false">מכסה*H32</f>
        <v>230971.80288</v>
      </c>
      <c r="I24" s="59" t="n">
        <f aca="false">מכסה*I32</f>
        <v>211539.07908</v>
      </c>
      <c r="J24" s="59" t="n">
        <f aca="false">מכסה*J32</f>
        <v>199601.83446</v>
      </c>
      <c r="K24" s="59" t="n">
        <f aca="false">מכסה*K32</f>
        <v>213482.35146</v>
      </c>
      <c r="L24" s="59" t="n">
        <f aca="false">מכסה*L32</f>
        <v>217646.50656</v>
      </c>
      <c r="M24" s="59" t="n">
        <f aca="false">מכסה*M32</f>
        <v>238744.8924</v>
      </c>
      <c r="N24" s="59" t="n">
        <f aca="false">SUM(B24:M24)</f>
        <v>2776103.4</v>
      </c>
      <c r="O24" s="39"/>
      <c r="W24" s="66"/>
      <c r="X24" s="66"/>
      <c r="Y24" s="66"/>
      <c r="Z24" s="66"/>
      <c r="AA24" s="67"/>
      <c r="AB24" s="67"/>
      <c r="AC24" s="67"/>
      <c r="AD24" s="67"/>
      <c r="AE24" s="67"/>
      <c r="AF24" s="67"/>
      <c r="AG24" s="67"/>
      <c r="AH24" s="67"/>
      <c r="AI24" s="67"/>
      <c r="AJ24" s="40"/>
    </row>
    <row r="25" customFormat="false" ht="24" hidden="false" customHeight="false" outlineLevel="0" collapsed="false">
      <c r="A25" s="30" t="s">
        <v>28</v>
      </c>
      <c r="B25" s="59" t="n">
        <f aca="false">B24</f>
        <v>237634.45104</v>
      </c>
      <c r="C25" s="59" t="n">
        <f aca="false">C24+B25</f>
        <v>461388.38508</v>
      </c>
      <c r="D25" s="59" t="n">
        <f aca="false">D24+C25</f>
        <v>719010.7806</v>
      </c>
      <c r="E25" s="59" t="n">
        <f aca="false">E24+D25</f>
        <v>971080.96932</v>
      </c>
      <c r="F25" s="68" t="n">
        <f aca="false">F24+E25</f>
        <v>1228980.97518</v>
      </c>
      <c r="G25" s="59" t="n">
        <f aca="false">G24+F25</f>
        <v>1464116.93316</v>
      </c>
      <c r="H25" s="59" t="n">
        <f aca="false">H24+G25</f>
        <v>1695088.73604</v>
      </c>
      <c r="I25" s="59" t="n">
        <f aca="false">I24+H25</f>
        <v>1906627.81512</v>
      </c>
      <c r="J25" s="59" t="n">
        <f aca="false">J24+I25</f>
        <v>2106229.64958</v>
      </c>
      <c r="K25" s="59" t="n">
        <f aca="false">K24+J25</f>
        <v>2319712.00104</v>
      </c>
      <c r="L25" s="68" t="n">
        <f aca="false">L24+K25</f>
        <v>2537358.5076</v>
      </c>
      <c r="M25" s="59" t="n">
        <f aca="false">M24+L25</f>
        <v>2776103.4</v>
      </c>
      <c r="N25" s="69"/>
      <c r="O25" s="39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1"/>
      <c r="AJ25" s="38"/>
    </row>
    <row r="26" customFormat="false" ht="24" hidden="false" customHeight="false" outlineLevel="0" collapsed="false">
      <c r="A26" s="30" t="s">
        <v>29</v>
      </c>
      <c r="B26" s="59" t="n">
        <f aca="false">B23-B25</f>
        <v>-18930.9028166497</v>
      </c>
      <c r="C26" s="59" t="n">
        <f aca="false">C23-C25</f>
        <v>-54814.5788118018</v>
      </c>
      <c r="D26" s="59" t="n">
        <f aca="false">D23-D25</f>
        <v>-100187.394143122</v>
      </c>
      <c r="E26" s="72" t="n">
        <f aca="false">E23-E25</f>
        <v>-128459.288578758</v>
      </c>
      <c r="F26" s="73" t="n">
        <f aca="false">F23-F25</f>
        <v>-130940.865867329</v>
      </c>
      <c r="G26" s="74" t="n">
        <f aca="false">G23-G25</f>
        <v>-129524.273684007</v>
      </c>
      <c r="H26" s="59" t="n">
        <f aca="false">H23-H25</f>
        <v>-110017.620715648</v>
      </c>
      <c r="I26" s="59" t="n">
        <f aca="false">I23-I25</f>
        <v>-62324.3269142921</v>
      </c>
      <c r="J26" s="59" t="n">
        <f aca="false">J23-J25</f>
        <v>-35517.6415022044</v>
      </c>
      <c r="K26" s="72" t="n">
        <f aca="false">K23-K25</f>
        <v>4961.45597983804</v>
      </c>
      <c r="L26" s="73" t="n">
        <f aca="false">L23-L25</f>
        <v>28547.5075593726</v>
      </c>
      <c r="M26" s="74" t="n">
        <f aca="false">M23-M25</f>
        <v>29093.1948695178</v>
      </c>
      <c r="N26" s="59" t="n">
        <f aca="false">M26</f>
        <v>29093.1948695178</v>
      </c>
      <c r="O26" s="39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40"/>
    </row>
    <row r="27" customFormat="false" ht="24" hidden="false" customHeight="false" outlineLevel="0" collapsed="false">
      <c r="A27" s="30" t="s">
        <v>30</v>
      </c>
      <c r="B27" s="44" t="n">
        <f aca="false">((B23-B25)/B25)</f>
        <v>-0.0796639659519029</v>
      </c>
      <c r="C27" s="44" t="n">
        <f aca="false">((C23-C25)/C25)</f>
        <v>-0.118803551594168</v>
      </c>
      <c r="D27" s="44" t="n">
        <f aca="false">((D23-D25)/D25)</f>
        <v>-0.139340600789766</v>
      </c>
      <c r="E27" s="75" t="n">
        <f aca="false">((E23-E25)/E25)</f>
        <v>-0.132284837863429</v>
      </c>
      <c r="F27" s="76" t="n">
        <f aca="false">((F23-F25)/F25)</f>
        <v>-0.10654425781339</v>
      </c>
      <c r="G27" s="77" t="n">
        <f aca="false">((G23-G25)/G25)</f>
        <v>-0.088465798564637</v>
      </c>
      <c r="H27" s="77" t="n">
        <f aca="false">((H23-H25)/H25)</f>
        <v>-0.0649037530463844</v>
      </c>
      <c r="I27" s="44" t="n">
        <f aca="false">((I23-I25)/I25)</f>
        <v>-0.0326882501241436</v>
      </c>
      <c r="J27" s="44" t="n">
        <f aca="false">((J23-J25)/J25)</f>
        <v>-0.0168631381242244</v>
      </c>
      <c r="K27" s="75" t="n">
        <f aca="false">((K23-K25)/K25)</f>
        <v>0.0021388241202415</v>
      </c>
      <c r="L27" s="76" t="n">
        <f aca="false">((L23-L25)/L25)</f>
        <v>0.0112508766395706</v>
      </c>
      <c r="M27" s="78" t="n">
        <f aca="false">((M23-M25)/M25)</f>
        <v>0.0104798671654369</v>
      </c>
      <c r="N27" s="77" t="n">
        <f aca="false">M27</f>
        <v>0.0104798671654369</v>
      </c>
      <c r="O27" s="39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1"/>
      <c r="AJ27" s="40"/>
    </row>
    <row r="28" customFormat="false" ht="23.25" hidden="false" customHeight="false" outlineLevel="0" collapsed="false">
      <c r="A28" s="30" t="s">
        <v>31</v>
      </c>
      <c r="B28" s="44" t="n">
        <f aca="false">((B19-B24)/B24)</f>
        <v>-0.0796639659519029</v>
      </c>
      <c r="C28" s="44" t="n">
        <f aca="false">((C19-C24)/C24)</f>
        <v>-0.160371151234093</v>
      </c>
      <c r="D28" s="44" t="n">
        <f aca="false">((D19-D24)/D24)</f>
        <v>-0.176121393637916</v>
      </c>
      <c r="E28" s="44" t="n">
        <f aca="false">((E19-E24)/E24)</f>
        <v>-0.112158818062535</v>
      </c>
      <c r="F28" s="79" t="n">
        <f aca="false">((F19-F24)/F24)</f>
        <v>-0.00962224595651429</v>
      </c>
      <c r="G28" s="79" t="n">
        <f aca="false">((G19-G24)/G24)</f>
        <v>0.00602456636361416</v>
      </c>
      <c r="H28" s="44" t="n">
        <f aca="false">((H19-H24)/H24)</f>
        <v>0.0844546941450397</v>
      </c>
      <c r="I28" s="44" t="n">
        <f aca="false">((I19-I24)/I24)</f>
        <v>0.225458548882683</v>
      </c>
      <c r="J28" s="44" t="n">
        <f aca="false">((J19-J24)/J24)</f>
        <v>0.134300796806854</v>
      </c>
      <c r="K28" s="44" t="n">
        <f aca="false">((K19-K24)/K24)</f>
        <v>0.189613320282482</v>
      </c>
      <c r="L28" s="79" t="n">
        <f aca="false">((L19-L24)/L24)</f>
        <v>0.108368620072626</v>
      </c>
      <c r="M28" s="79" t="n">
        <f aca="false">((M19-M24)/M24)</f>
        <v>0.0022856501961545</v>
      </c>
      <c r="N28" s="44" t="s">
        <v>2</v>
      </c>
      <c r="O28" s="39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40"/>
    </row>
    <row r="29" customFormat="false" ht="23.25" hidden="false" customHeight="false" outlineLevel="0" collapsed="false">
      <c r="A29" s="30" t="s">
        <v>32</v>
      </c>
      <c r="B29" s="80" t="n">
        <f aca="false">B19/31</f>
        <v>7054.95316849517</v>
      </c>
      <c r="C29" s="80" t="n">
        <f aca="false">C19/28</f>
        <v>6709.65207303028</v>
      </c>
      <c r="D29" s="80" t="n">
        <f aca="false">D19/31</f>
        <v>6846.76065124772</v>
      </c>
      <c r="E29" s="80" t="n">
        <f aca="false">E19/30</f>
        <v>7459.94314281216</v>
      </c>
      <c r="F29" s="80" t="n">
        <f aca="false">F19/31</f>
        <v>8239.30414746544</v>
      </c>
      <c r="G29" s="80" t="n">
        <f aca="false">G19/30</f>
        <v>7885.08500544408</v>
      </c>
      <c r="H29" s="80" t="n">
        <f aca="false">H19/31</f>
        <v>8079.95018865674</v>
      </c>
      <c r="I29" s="80" t="n">
        <f aca="false">I19/31</f>
        <v>8362.334609076</v>
      </c>
      <c r="J29" s="80" t="n">
        <f aca="false">J19/30</f>
        <v>7546.95066240292</v>
      </c>
      <c r="K29" s="80" t="n">
        <f aca="false">K19/31</f>
        <v>8192.30480458201</v>
      </c>
      <c r="L29" s="80" t="n">
        <f aca="false">L19/30</f>
        <v>8041.08527131783</v>
      </c>
      <c r="M29" s="80" t="n">
        <f aca="false">M19/31</f>
        <v>7719.05095839177</v>
      </c>
      <c r="N29" s="39"/>
      <c r="O29" s="39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0"/>
    </row>
    <row r="30" customFormat="false" ht="23.25" hidden="false" customHeight="false" outlineLevel="0" collapsed="false">
      <c r="A30" s="30" t="s">
        <v>33</v>
      </c>
      <c r="B30" s="80" t="n">
        <f aca="false">B24/31</f>
        <v>7665.62745290323</v>
      </c>
      <c r="C30" s="80" t="n">
        <f aca="false">C24/28</f>
        <v>7991.21193</v>
      </c>
      <c r="D30" s="80" t="n">
        <f aca="false">D24/31</f>
        <v>8310.39985548387</v>
      </c>
      <c r="E30" s="80" t="n">
        <f aca="false">E24/30</f>
        <v>8402.339624</v>
      </c>
      <c r="F30" s="80" t="n">
        <f aca="false">F24/31</f>
        <v>8319.35502774193</v>
      </c>
      <c r="G30" s="80" t="n">
        <f aca="false">G24/30</f>
        <v>7837.865266</v>
      </c>
      <c r="H30" s="80" t="n">
        <f aca="false">H24/31</f>
        <v>7450.70331870968</v>
      </c>
      <c r="I30" s="80" t="n">
        <f aca="false">I24/31</f>
        <v>6823.84126064516</v>
      </c>
      <c r="J30" s="80" t="n">
        <f aca="false">J24/30</f>
        <v>6653.394482</v>
      </c>
      <c r="K30" s="80" t="n">
        <f aca="false">K24/31</f>
        <v>6886.52746645161</v>
      </c>
      <c r="L30" s="80" t="n">
        <f aca="false">L24/30</f>
        <v>7254.883552</v>
      </c>
      <c r="M30" s="80" t="n">
        <f aca="false">M24/31</f>
        <v>7701.44814193548</v>
      </c>
      <c r="N30" s="39"/>
      <c r="O30" s="39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0"/>
    </row>
    <row r="31" customFormat="false" ht="23.25" hidden="false" customHeight="false" outlineLevel="0" collapsed="false">
      <c r="A31" s="81" t="s">
        <v>34</v>
      </c>
      <c r="B31" s="82" t="n">
        <v>31</v>
      </c>
      <c r="C31" s="82" t="n">
        <v>28</v>
      </c>
      <c r="D31" s="82" t="n">
        <v>31</v>
      </c>
      <c r="E31" s="82" t="n">
        <v>30</v>
      </c>
      <c r="F31" s="82" t="n">
        <v>31</v>
      </c>
      <c r="G31" s="82" t="n">
        <v>30</v>
      </c>
      <c r="H31" s="82" t="n">
        <v>31</v>
      </c>
      <c r="I31" s="82" t="n">
        <v>31</v>
      </c>
      <c r="J31" s="82" t="n">
        <v>30</v>
      </c>
      <c r="K31" s="82" t="n">
        <v>31</v>
      </c>
      <c r="L31" s="82" t="n">
        <v>30</v>
      </c>
      <c r="M31" s="82" t="n">
        <v>31</v>
      </c>
      <c r="N31" s="82"/>
      <c r="O31" s="82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40"/>
      <c r="AJ31" s="40"/>
    </row>
    <row r="32" customFormat="false" ht="24" hidden="false" customHeight="false" outlineLevel="0" collapsed="false">
      <c r="A32" s="81" t="s">
        <v>35</v>
      </c>
      <c r="B32" s="84" t="n">
        <v>0.0856</v>
      </c>
      <c r="C32" s="84" t="n">
        <v>0.0806</v>
      </c>
      <c r="D32" s="84" t="n">
        <v>0.0928</v>
      </c>
      <c r="E32" s="84" t="n">
        <v>0.0908</v>
      </c>
      <c r="F32" s="84" t="n">
        <v>0.0929</v>
      </c>
      <c r="G32" s="84" t="n">
        <v>0.0847</v>
      </c>
      <c r="H32" s="84" t="n">
        <v>0.0832</v>
      </c>
      <c r="I32" s="84" t="n">
        <v>0.0762</v>
      </c>
      <c r="J32" s="84" t="n">
        <v>0.0719</v>
      </c>
      <c r="K32" s="84" t="n">
        <v>0.0769</v>
      </c>
      <c r="L32" s="84" t="n">
        <v>0.0784</v>
      </c>
      <c r="M32" s="84" t="n">
        <v>0.086</v>
      </c>
      <c r="N32" s="85" t="n">
        <f aca="false">SUM(B32:M32)</f>
        <v>1</v>
      </c>
      <c r="O32" s="86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40"/>
      <c r="AJ32" s="40"/>
    </row>
    <row r="33" customFormat="false" ht="24" hidden="false" customHeight="fals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/>
    </row>
    <row r="34" customFormat="false" ht="23.25" hidden="false" customHeight="false" outlineLevel="0" collapsed="false">
      <c r="A34" s="90" t="s">
        <v>36</v>
      </c>
      <c r="B34" s="91" t="n">
        <v>1.56</v>
      </c>
      <c r="C34" s="91" t="n">
        <v>1.56</v>
      </c>
      <c r="D34" s="91" t="n">
        <v>1.56</v>
      </c>
      <c r="E34" s="91" t="n">
        <v>1.56</v>
      </c>
      <c r="F34" s="91" t="n">
        <v>1.56</v>
      </c>
      <c r="G34" s="91" t="n">
        <v>1.56</v>
      </c>
      <c r="H34" s="92" t="n">
        <v>1.54</v>
      </c>
      <c r="I34" s="92" t="n">
        <v>1.54</v>
      </c>
      <c r="J34" s="92" t="n">
        <v>1.54</v>
      </c>
      <c r="K34" s="92" t="n">
        <v>1.54</v>
      </c>
      <c r="L34" s="92" t="n">
        <v>1.54</v>
      </c>
      <c r="M34" s="92" t="n">
        <v>1.54</v>
      </c>
      <c r="N34" s="93" t="n">
        <f aca="false">SUM(B34:M34)/12</f>
        <v>1.55</v>
      </c>
      <c r="O34" s="94"/>
    </row>
    <row r="35" customFormat="false" ht="23.25" hidden="false" customHeight="false" outlineLevel="0" collapsed="false">
      <c r="A35" s="90" t="s">
        <v>37</v>
      </c>
      <c r="B35" s="95" t="n">
        <f aca="false">+B34*0.005</f>
        <v>0.0078</v>
      </c>
      <c r="C35" s="96" t="n">
        <f aca="false">+C34*0.005</f>
        <v>0.0078</v>
      </c>
      <c r="D35" s="96" t="n">
        <f aca="false">+D34*0.005</f>
        <v>0.0078</v>
      </c>
      <c r="E35" s="96" t="n">
        <f aca="false">+E34*0.005</f>
        <v>0.0078</v>
      </c>
      <c r="F35" s="96" t="n">
        <f aca="false">+F34*0.005</f>
        <v>0.0078</v>
      </c>
      <c r="G35" s="96" t="n">
        <f aca="false">+G34*0.01</f>
        <v>0.0156</v>
      </c>
      <c r="H35" s="96" t="n">
        <f aca="false">+H34*0.01</f>
        <v>0.0154</v>
      </c>
      <c r="I35" s="96" t="n">
        <f aca="false">+I34*0.01</f>
        <v>0.0154</v>
      </c>
      <c r="J35" s="96" t="n">
        <f aca="false">+J34*0.01</f>
        <v>0.0154</v>
      </c>
      <c r="K35" s="96" t="n">
        <f aca="false">+K34*0.01</f>
        <v>0.0154</v>
      </c>
      <c r="L35" s="96" t="n">
        <f aca="false">+L34*0.01</f>
        <v>0.0154</v>
      </c>
      <c r="M35" s="96" t="n">
        <f aca="false">+M34*0.01</f>
        <v>0.0154</v>
      </c>
      <c r="N35" s="97" t="n">
        <f aca="false">SUM(B35:M35)/12</f>
        <v>0.01225</v>
      </c>
      <c r="O35" s="98"/>
    </row>
    <row r="36" customFormat="false" ht="23.25" hidden="false" customHeight="false" outlineLevel="0" collapsed="false">
      <c r="A36" s="90" t="s">
        <v>38</v>
      </c>
      <c r="B36" s="95" t="n">
        <v>0.025</v>
      </c>
      <c r="C36" s="96" t="n">
        <v>0.039</v>
      </c>
      <c r="D36" s="96" t="n">
        <v>0.045</v>
      </c>
      <c r="E36" s="96" t="n">
        <v>0</v>
      </c>
      <c r="F36" s="96" t="n">
        <v>0</v>
      </c>
      <c r="G36" s="96" t="n">
        <v>-0.01</v>
      </c>
      <c r="H36" s="96" t="n">
        <v>-0.021</v>
      </c>
      <c r="I36" s="96" t="n">
        <v>-0.03</v>
      </c>
      <c r="J36" s="96" t="n">
        <v>0</v>
      </c>
      <c r="K36" s="96" t="n">
        <v>0.01</v>
      </c>
      <c r="L36" s="96" t="n">
        <v>0.022</v>
      </c>
      <c r="M36" s="96" t="n">
        <v>0.03</v>
      </c>
      <c r="N36" s="97" t="n">
        <f aca="false">SUM(B36:M36)/12</f>
        <v>0.00916666666666667</v>
      </c>
      <c r="O36" s="82"/>
    </row>
    <row r="37" customFormat="false" ht="23.25" hidden="false" customHeight="false" outlineLevel="0" collapsed="false">
      <c r="A37" s="90" t="s">
        <v>39</v>
      </c>
      <c r="B37" s="95" t="n">
        <f aca="false">B34+B35+B36</f>
        <v>1.5928</v>
      </c>
      <c r="C37" s="96" t="n">
        <f aca="false">C34+C35+C36</f>
        <v>1.6068</v>
      </c>
      <c r="D37" s="96" t="n">
        <f aca="false">D34+D35+D36</f>
        <v>1.6128</v>
      </c>
      <c r="E37" s="96" t="n">
        <f aca="false">E34+E35+E36</f>
        <v>1.5678</v>
      </c>
      <c r="F37" s="96" t="n">
        <f aca="false">F34+F35+F36</f>
        <v>1.5678</v>
      </c>
      <c r="G37" s="96" t="n">
        <f aca="false">G34+G35+G36</f>
        <v>1.5656</v>
      </c>
      <c r="H37" s="96" t="n">
        <f aca="false">H34+H35+H36</f>
        <v>1.5344</v>
      </c>
      <c r="I37" s="96" t="n">
        <f aca="false">I34+I35+I36</f>
        <v>1.5254</v>
      </c>
      <c r="J37" s="96" t="n">
        <f aca="false">J34+J35+J36</f>
        <v>1.5554</v>
      </c>
      <c r="K37" s="96" t="n">
        <f aca="false">K34+K35+K36</f>
        <v>1.5654</v>
      </c>
      <c r="L37" s="96" t="n">
        <f aca="false">L34+L35+L36</f>
        <v>1.5774</v>
      </c>
      <c r="M37" s="96" t="n">
        <f aca="false">M34+M35+M36</f>
        <v>1.5854</v>
      </c>
      <c r="N37" s="97" t="n">
        <f aca="false">SUM(B37:M37)/12</f>
        <v>1.57141666666667</v>
      </c>
      <c r="O37" s="82"/>
    </row>
    <row r="38" customFormat="false" ht="23.25" hidden="false" customHeight="false" outlineLevel="0" collapsed="false">
      <c r="A38" s="90" t="s">
        <v>40</v>
      </c>
      <c r="B38" s="99" t="n">
        <f aca="false">B37*B19</f>
        <v>348351.011610152</v>
      </c>
      <c r="C38" s="100" t="n">
        <f aca="false">C37*C19</f>
        <v>301869.930626462</v>
      </c>
      <c r="D38" s="100" t="n">
        <f aca="false">D37*D19</f>
        <v>342316.122928302</v>
      </c>
      <c r="E38" s="100" t="n">
        <f aca="false">E37*E19</f>
        <v>350870.965779027</v>
      </c>
      <c r="F38" s="100" t="n">
        <f aca="false">F37*F19</f>
        <v>400445.012314286</v>
      </c>
      <c r="G38" s="100" t="n">
        <f aca="false">G37*G19</f>
        <v>370346.672535698</v>
      </c>
      <c r="H38" s="100" t="n">
        <f aca="false">H37*H19</f>
        <v>384334.142653722</v>
      </c>
      <c r="I38" s="100" t="n">
        <f aca="false">I37*I19</f>
        <v>395433.06159322</v>
      </c>
      <c r="J38" s="100" t="n">
        <f aca="false">J37*J19</f>
        <v>352155.811809045</v>
      </c>
      <c r="K38" s="100" t="n">
        <f aca="false">K37*K19</f>
        <v>397551.252173873</v>
      </c>
      <c r="L38" s="100" t="n">
        <f aca="false">L37*L19</f>
        <v>380520.237209302</v>
      </c>
      <c r="M38" s="100" t="n">
        <f aca="false">M37*M19</f>
        <v>379371.285072464</v>
      </c>
      <c r="N38" s="101" t="n">
        <f aca="false">SUM(B38:M38)</f>
        <v>4403565.50630555</v>
      </c>
      <c r="O38" s="82"/>
    </row>
    <row r="39" customFormat="false" ht="23.25" hidden="false" customHeight="false" outlineLevel="0" collapsed="false">
      <c r="A39" s="90" t="s">
        <v>41</v>
      </c>
      <c r="B39" s="99" t="n">
        <f aca="false">B34*0.8*B22</f>
        <v>3868.8</v>
      </c>
      <c r="C39" s="100" t="n">
        <f aca="false">C34*0.8*C22</f>
        <v>3494.4</v>
      </c>
      <c r="D39" s="100" t="n">
        <f aca="false">D34*0.8*D22</f>
        <v>3868.8</v>
      </c>
      <c r="E39" s="100" t="n">
        <f aca="false">E34*0.8*E22</f>
        <v>3744</v>
      </c>
      <c r="F39" s="100" t="n">
        <f aca="false">F34*0.8*F22</f>
        <v>3868.8</v>
      </c>
      <c r="G39" s="100" t="n">
        <f aca="false">G34*0.8*G22</f>
        <v>3744</v>
      </c>
      <c r="H39" s="100" t="n">
        <f aca="false">H34*0.8*H22</f>
        <v>3819.2</v>
      </c>
      <c r="I39" s="100" t="n">
        <f aca="false">I34*0.8*I22</f>
        <v>3819.2</v>
      </c>
      <c r="J39" s="100" t="n">
        <f aca="false">J34*0.8*J22</f>
        <v>3696</v>
      </c>
      <c r="K39" s="100" t="n">
        <f aca="false">K34*0.8*K22</f>
        <v>3819.2</v>
      </c>
      <c r="L39" s="100" t="n">
        <f aca="false">L34*0.8*L22</f>
        <v>3696</v>
      </c>
      <c r="M39" s="100" t="n">
        <f aca="false">M34*0.8*M22</f>
        <v>3819.2</v>
      </c>
      <c r="N39" s="101" t="n">
        <f aca="false">SUM(B39:M39)</f>
        <v>45257.6</v>
      </c>
      <c r="O39" s="82"/>
    </row>
    <row r="40" customFormat="false" ht="23.25" hidden="false" customHeight="false" outlineLevel="0" collapsed="false">
      <c r="A40" s="90" t="s">
        <v>42</v>
      </c>
      <c r="B40" s="99" t="n">
        <f aca="false">B38+B39</f>
        <v>352219.811610152</v>
      </c>
      <c r="C40" s="100" t="n">
        <f aca="false">C38+C39</f>
        <v>305364.330626462</v>
      </c>
      <c r="D40" s="100" t="n">
        <f aca="false">D38+D39</f>
        <v>346184.922928302</v>
      </c>
      <c r="E40" s="100" t="n">
        <f aca="false">E38+E39</f>
        <v>354614.965779027</v>
      </c>
      <c r="F40" s="100" t="n">
        <f aca="false">F38+F39</f>
        <v>404313.812314286</v>
      </c>
      <c r="G40" s="100" t="n">
        <f aca="false">G38+G39</f>
        <v>374090.672535698</v>
      </c>
      <c r="H40" s="100" t="n">
        <f aca="false">H38+H39</f>
        <v>388153.342653722</v>
      </c>
      <c r="I40" s="100" t="n">
        <f aca="false">I38+I39</f>
        <v>399252.26159322</v>
      </c>
      <c r="J40" s="100" t="n">
        <f aca="false">J38+J39</f>
        <v>355851.811809045</v>
      </c>
      <c r="K40" s="100" t="n">
        <f aca="false">K38+K39</f>
        <v>401370.452173873</v>
      </c>
      <c r="L40" s="100" t="n">
        <f aca="false">L38+L39</f>
        <v>384216.237209302</v>
      </c>
      <c r="M40" s="100" t="n">
        <f aca="false">M38+M39</f>
        <v>383190.485072464</v>
      </c>
      <c r="N40" s="101" t="n">
        <f aca="false">SUM(B40:M40)</f>
        <v>4448823.10630555</v>
      </c>
      <c r="O40" s="82"/>
    </row>
    <row r="41" customFormat="false" ht="23.25" hidden="false" customHeight="false" outlineLevel="0" collapsed="false">
      <c r="A41" s="90" t="s">
        <v>43</v>
      </c>
      <c r="B41" s="102" t="n">
        <v>1600</v>
      </c>
      <c r="C41" s="102" t="n">
        <v>1600</v>
      </c>
      <c r="D41" s="102" t="n">
        <v>1600</v>
      </c>
      <c r="E41" s="102" t="n">
        <v>1600</v>
      </c>
      <c r="F41" s="102" t="n">
        <v>1600</v>
      </c>
      <c r="G41" s="102" t="n">
        <v>1600</v>
      </c>
      <c r="H41" s="102" t="n">
        <v>1600</v>
      </c>
      <c r="I41" s="102" t="n">
        <v>1600</v>
      </c>
      <c r="J41" s="102" t="n">
        <v>1600</v>
      </c>
      <c r="K41" s="102" t="n">
        <v>1600</v>
      </c>
      <c r="L41" s="102" t="n">
        <v>1600</v>
      </c>
      <c r="M41" s="102" t="n">
        <v>1600</v>
      </c>
      <c r="N41" s="103"/>
      <c r="O41" s="82"/>
    </row>
    <row r="42" customFormat="false" ht="23.25" hidden="false" customHeight="false" outlineLevel="0" collapsed="false">
      <c r="A42" s="90" t="s">
        <v>44</v>
      </c>
      <c r="B42" s="102" t="n">
        <f aca="false">B41*B10</f>
        <v>19200</v>
      </c>
      <c r="C42" s="104" t="n">
        <f aca="false">C41*C10</f>
        <v>16000</v>
      </c>
      <c r="D42" s="104" t="n">
        <f aca="false">D41*D10</f>
        <v>12800</v>
      </c>
      <c r="E42" s="104" t="n">
        <f aca="false">E41*E10</f>
        <v>11200</v>
      </c>
      <c r="F42" s="104" t="n">
        <f aca="false">F41*F10</f>
        <v>12800</v>
      </c>
      <c r="G42" s="104" t="n">
        <f aca="false">G41*G10</f>
        <v>12800</v>
      </c>
      <c r="H42" s="104" t="n">
        <f aca="false">H41*H10</f>
        <v>9600</v>
      </c>
      <c r="I42" s="104" t="n">
        <f aca="false">I41*I10</f>
        <v>9600</v>
      </c>
      <c r="J42" s="104" t="n">
        <f aca="false">J41*J10</f>
        <v>9600</v>
      </c>
      <c r="K42" s="104" t="n">
        <f aca="false">K41*K10</f>
        <v>9600</v>
      </c>
      <c r="L42" s="104" t="n">
        <f aca="false">L41*L10</f>
        <v>9600</v>
      </c>
      <c r="M42" s="104" t="n">
        <f aca="false">M41*M10</f>
        <v>9600</v>
      </c>
      <c r="N42" s="105" t="n">
        <f aca="false">SUM(B42:M42)</f>
        <v>142400</v>
      </c>
      <c r="O42" s="82"/>
    </row>
    <row r="43" customFormat="false" ht="23.25" hidden="false" customHeight="false" outlineLevel="0" collapsed="false">
      <c r="A43" s="90" t="s">
        <v>45</v>
      </c>
      <c r="B43" s="102" t="n">
        <v>800</v>
      </c>
      <c r="C43" s="102" t="n">
        <v>800</v>
      </c>
      <c r="D43" s="102" t="n">
        <v>800</v>
      </c>
      <c r="E43" s="102" t="n">
        <v>800</v>
      </c>
      <c r="F43" s="102" t="n">
        <v>800</v>
      </c>
      <c r="G43" s="102" t="n">
        <v>800</v>
      </c>
      <c r="H43" s="102" t="n">
        <v>800</v>
      </c>
      <c r="I43" s="102" t="n">
        <v>800</v>
      </c>
      <c r="J43" s="102" t="n">
        <v>800</v>
      </c>
      <c r="K43" s="102" t="n">
        <v>800</v>
      </c>
      <c r="L43" s="102" t="n">
        <v>800</v>
      </c>
      <c r="M43" s="102" t="n">
        <v>800</v>
      </c>
      <c r="N43" s="104"/>
      <c r="O43" s="82"/>
    </row>
    <row r="44" customFormat="false" ht="23.25" hidden="false" customHeight="false" outlineLevel="0" collapsed="false">
      <c r="A44" s="90" t="s">
        <v>46</v>
      </c>
      <c r="B44" s="106" t="n">
        <f aca="false">B43*(B9+B8)*0.95/2</f>
        <v>7220</v>
      </c>
      <c r="C44" s="107" t="n">
        <f aca="false">C43*(C9+C8)*0.95/2</f>
        <v>9880</v>
      </c>
      <c r="D44" s="107" t="n">
        <f aca="false">D43*(D9+D8)*0.95/2</f>
        <v>12920</v>
      </c>
      <c r="E44" s="107" t="n">
        <f aca="false">E43*(E9+E8)*0.95/2</f>
        <v>11780</v>
      </c>
      <c r="F44" s="107" t="n">
        <f aca="false">F43*(F9+F8)*0.95/2</f>
        <v>7980</v>
      </c>
      <c r="G44" s="107" t="n">
        <f aca="false">G43*(G9+G8)*0.95/2</f>
        <v>7980</v>
      </c>
      <c r="H44" s="107" t="n">
        <f aca="false">H43*(H9+H8)*0.95/2</f>
        <v>4940</v>
      </c>
      <c r="I44" s="107" t="n">
        <f aca="false">I43*(I9+I8)*0.95/2</f>
        <v>7220</v>
      </c>
      <c r="J44" s="107" t="n">
        <f aca="false">J43*(J9+J8)*0.95/2</f>
        <v>8360</v>
      </c>
      <c r="K44" s="107" t="n">
        <f aca="false">K43*(K9+K8)*0.95/2</f>
        <v>9500</v>
      </c>
      <c r="L44" s="107" t="n">
        <f aca="false">L43*(L9+L8)*0.95/2</f>
        <v>8740</v>
      </c>
      <c r="M44" s="107" t="n">
        <f aca="false">M43*(M9+M8)*0.95/2</f>
        <v>7220</v>
      </c>
      <c r="N44" s="107" t="n">
        <f aca="false">SUM(B44:M44)</f>
        <v>103740</v>
      </c>
      <c r="O44" s="82"/>
    </row>
    <row r="45" customFormat="false" ht="23.25" hidden="false" customHeight="false" outlineLevel="0" collapsed="false">
      <c r="A45" s="90" t="s">
        <v>47</v>
      </c>
      <c r="B45" s="106" t="n">
        <v>1000</v>
      </c>
      <c r="C45" s="107" t="n">
        <v>1000</v>
      </c>
      <c r="D45" s="107" t="n">
        <v>1000</v>
      </c>
      <c r="E45" s="107" t="n">
        <v>1000</v>
      </c>
      <c r="F45" s="107" t="n">
        <v>1000</v>
      </c>
      <c r="G45" s="107" t="n">
        <v>1000</v>
      </c>
      <c r="H45" s="107" t="n">
        <v>1000</v>
      </c>
      <c r="I45" s="107" t="n">
        <v>1000</v>
      </c>
      <c r="J45" s="107" t="n">
        <v>1000</v>
      </c>
      <c r="K45" s="107" t="n">
        <v>1000</v>
      </c>
      <c r="L45" s="107" t="n">
        <v>1000</v>
      </c>
      <c r="M45" s="107" t="n">
        <v>1000</v>
      </c>
      <c r="N45" s="107" t="n">
        <f aca="false">SUM(B45:M45)</f>
        <v>12000</v>
      </c>
      <c r="O45" s="82"/>
    </row>
    <row r="46" customFormat="false" ht="23.25" hidden="false" customHeight="false" outlineLevel="0" collapsed="false">
      <c r="A46" s="90" t="s">
        <v>48</v>
      </c>
      <c r="B46" s="106" t="n">
        <f aca="false">B40+B42+B44+B45</f>
        <v>379639.811610152</v>
      </c>
      <c r="C46" s="107" t="n">
        <f aca="false">C40+C42+C44+C45</f>
        <v>332244.330626462</v>
      </c>
      <c r="D46" s="107" t="n">
        <f aca="false">D40+D42+D44+D45</f>
        <v>372904.922928302</v>
      </c>
      <c r="E46" s="107" t="n">
        <f aca="false">E40+E42+E44+E45</f>
        <v>378594.965779027</v>
      </c>
      <c r="F46" s="107" t="n">
        <f aca="false">F40+F42+F44+F45</f>
        <v>426093.812314286</v>
      </c>
      <c r="G46" s="107" t="n">
        <f aca="false">G40+G42+G44+G45</f>
        <v>395870.672535698</v>
      </c>
      <c r="H46" s="107" t="n">
        <f aca="false">H40+H42+H44+H45</f>
        <v>403693.342653722</v>
      </c>
      <c r="I46" s="107" t="n">
        <f aca="false">I40+I42+I44+I45</f>
        <v>417072.26159322</v>
      </c>
      <c r="J46" s="107" t="n">
        <f aca="false">J40+J42+J44+J45</f>
        <v>374811.811809045</v>
      </c>
      <c r="K46" s="107" t="n">
        <f aca="false">K40+K42+K44+K45</f>
        <v>421470.452173873</v>
      </c>
      <c r="L46" s="107" t="n">
        <f aca="false">L40+L42+L44+L45</f>
        <v>403556.237209302</v>
      </c>
      <c r="M46" s="107" t="n">
        <f aca="false">M40+M42+M44+M45</f>
        <v>401010.485072464</v>
      </c>
      <c r="N46" s="107" t="n">
        <f aca="false">SUM(B46:M46)</f>
        <v>4706963.10630555</v>
      </c>
      <c r="O46" s="82"/>
      <c r="Q46" s="53"/>
    </row>
    <row r="47" customFormat="false" ht="23.25" hidden="false" customHeight="false" outlineLevel="0" collapsed="false">
      <c r="A47" s="108" t="s">
        <v>49</v>
      </c>
      <c r="B47" s="106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 t="n">
        <f aca="false">SUM(B47:M47)</f>
        <v>0</v>
      </c>
      <c r="O47" s="82"/>
    </row>
    <row r="48" customFormat="false" ht="23.25" hidden="false" customHeight="false" outlineLevel="0" collapsed="false">
      <c r="A48" s="90" t="s">
        <v>50</v>
      </c>
      <c r="B48" s="109" t="n">
        <f aca="false">B49/B18</f>
        <v>1.70392174917062</v>
      </c>
      <c r="C48" s="110" t="n">
        <f aca="false">C49/C18</f>
        <v>1.73340715773213</v>
      </c>
      <c r="D48" s="110" t="n">
        <f aca="false">D49/D18</f>
        <v>1.72360619045672</v>
      </c>
      <c r="E48" s="110" t="n">
        <f aca="false">E49/E18</f>
        <v>1.66195265469575</v>
      </c>
      <c r="F48" s="110" t="n">
        <f aca="false">F49/F18</f>
        <v>1.64183810493671</v>
      </c>
      <c r="G48" s="110" t="n">
        <f aca="false">G49/G18</f>
        <v>1.64563811140797</v>
      </c>
      <c r="H48" s="110" t="n">
        <f aca="false">H49/H18</f>
        <v>1.59198596467175</v>
      </c>
      <c r="I48" s="110" t="n">
        <f aca="false">I49/I18</f>
        <v>1.58986196408877</v>
      </c>
      <c r="J48" s="110" t="n">
        <f aca="false">J49/J18</f>
        <v>1.63381818608145</v>
      </c>
      <c r="K48" s="110" t="n">
        <f aca="false">K49/K18</f>
        <v>1.63957082599693</v>
      </c>
      <c r="L48" s="110" t="n">
        <f aca="false">L49/L18</f>
        <v>1.65234414397258</v>
      </c>
      <c r="M48" s="110" t="n">
        <f aca="false">M49/M18</f>
        <v>1.65439797846929</v>
      </c>
      <c r="N48" s="111" t="n">
        <f aca="false">SUM(B48:M48)/12</f>
        <v>1.65602858597339</v>
      </c>
      <c r="O48" s="112"/>
      <c r="P48" s="58"/>
      <c r="Q48" s="113"/>
      <c r="R48" s="58"/>
    </row>
    <row r="49" customFormat="false" ht="23.25" hidden="false" customHeight="false" outlineLevel="0" collapsed="false">
      <c r="A49" s="108" t="s">
        <v>51</v>
      </c>
      <c r="B49" s="114" t="n">
        <f aca="false">+B46-B47</f>
        <v>379639.811610152</v>
      </c>
      <c r="C49" s="115" t="n">
        <f aca="false">+C46-C47</f>
        <v>332244.330626462</v>
      </c>
      <c r="D49" s="115" t="n">
        <f aca="false">+D46-D47</f>
        <v>372904.922928302</v>
      </c>
      <c r="E49" s="115" t="n">
        <f aca="false">+E46-E47</f>
        <v>378594.965779027</v>
      </c>
      <c r="F49" s="115" t="n">
        <f aca="false">+F46-F47</f>
        <v>426093.812314286</v>
      </c>
      <c r="G49" s="115" t="n">
        <f aca="false">+G46-G47</f>
        <v>395870.672535698</v>
      </c>
      <c r="H49" s="115" t="n">
        <f aca="false">+H46-H47</f>
        <v>403693.342653722</v>
      </c>
      <c r="I49" s="115" t="n">
        <f aca="false">+I46-I47</f>
        <v>417072.26159322</v>
      </c>
      <c r="J49" s="115" t="n">
        <f aca="false">+J46-J47</f>
        <v>374811.811809045</v>
      </c>
      <c r="K49" s="115" t="n">
        <f aca="false">+K46-K47</f>
        <v>421470.452173873</v>
      </c>
      <c r="L49" s="115" t="n">
        <f aca="false">+L46-L47</f>
        <v>403556.237209302</v>
      </c>
      <c r="M49" s="115" t="n">
        <f aca="false">+M46-M47</f>
        <v>401010.485072464</v>
      </c>
      <c r="N49" s="115" t="n">
        <f aca="false">+N46-N47</f>
        <v>4706963.10630555</v>
      </c>
      <c r="O49" s="116"/>
      <c r="P49" s="58"/>
      <c r="Q49" s="3"/>
      <c r="R49" s="3"/>
      <c r="X49" s="117"/>
      <c r="AP49" s="118"/>
      <c r="AV49" s="118"/>
    </row>
    <row r="50" customFormat="false" ht="23.25" hidden="false" customHeight="false" outlineLevel="0" collapsed="false">
      <c r="A50" s="90" t="s">
        <v>52</v>
      </c>
      <c r="B50" s="119" t="n">
        <f aca="false">B31*((20*B13)+(7.5*B14))</f>
        <v>137485</v>
      </c>
      <c r="C50" s="119" t="n">
        <f aca="false">C31*((20*C13)+(7.5*C14))</f>
        <v>122430</v>
      </c>
      <c r="D50" s="119" t="n">
        <f aca="false">D31*((20*D13)+(7.5*D14))</f>
        <v>139267.5</v>
      </c>
      <c r="E50" s="119" t="n">
        <f aca="false">E31*((20*E13)+(7.5*E14))</f>
        <v>140550</v>
      </c>
      <c r="F50" s="119" t="n">
        <f aca="false">F31*((20*F13)+(7.5*F14))</f>
        <v>148722.5</v>
      </c>
      <c r="G50" s="119" t="n">
        <f aca="false">G31*((20*G13)+(7.5*G14))</f>
        <v>144637.5</v>
      </c>
      <c r="H50" s="119" t="n">
        <f aca="false">H31*((20*H13)+(7.5*H14))</f>
        <v>147715</v>
      </c>
      <c r="I50" s="119" t="n">
        <f aca="false">I31*((20*I13)+(7.5*I14))</f>
        <v>146397.5</v>
      </c>
      <c r="J50" s="119" t="n">
        <f aca="false">J31*((20*J13)+(7.5*J14))</f>
        <v>141637.5</v>
      </c>
      <c r="K50" s="119" t="n">
        <f aca="false">K31*((20*K13)+(7.5*K14))</f>
        <v>148528.75</v>
      </c>
      <c r="L50" s="119" t="n">
        <f aca="false">L31*((20*L13)+(7.5*L14))</f>
        <v>147112.5</v>
      </c>
      <c r="M50" s="119" t="n">
        <f aca="false">M31*((20*M13)+(7.5*M14))</f>
        <v>151861.25</v>
      </c>
      <c r="N50" s="105" t="n">
        <f aca="false">SUM(B50:M50)</f>
        <v>1716345</v>
      </c>
      <c r="O50" s="82"/>
    </row>
    <row r="51" customFormat="false" ht="23.25" hidden="false" customHeight="false" outlineLevel="0" collapsed="false">
      <c r="A51" s="90" t="s">
        <v>53</v>
      </c>
      <c r="B51" s="119" t="n">
        <f aca="false">+B15*0.85*4.5*B31</f>
        <v>28813.725</v>
      </c>
      <c r="C51" s="119" t="n">
        <f aca="false">+C15*0.85*4.5*C31</f>
        <v>25489.8</v>
      </c>
      <c r="D51" s="119" t="n">
        <f aca="false">+D15*0.85*4.5*D31</f>
        <v>28635.8625</v>
      </c>
      <c r="E51" s="119" t="n">
        <f aca="false">+E15*0.85*4.5*E31</f>
        <v>29031.75</v>
      </c>
      <c r="F51" s="119" t="n">
        <f aca="false">+F15*0.85*4.5*F31</f>
        <v>30592.35</v>
      </c>
      <c r="G51" s="119" t="n">
        <f aca="false">+G15*0.85*4.5*G31</f>
        <v>29203.875</v>
      </c>
      <c r="H51" s="119" t="n">
        <f aca="false">+H15*0.85*4.5*H31</f>
        <v>29880.9</v>
      </c>
      <c r="I51" s="119" t="n">
        <f aca="false">+I15*0.85*4.5*I31</f>
        <v>29999.475</v>
      </c>
      <c r="J51" s="119" t="n">
        <f aca="false">+J15*0.85*4.5*J31</f>
        <v>29203.875</v>
      </c>
      <c r="K51" s="119" t="n">
        <f aca="false">+K15*0.85*4.5*K31</f>
        <v>30592.35</v>
      </c>
      <c r="L51" s="119" t="n">
        <f aca="false">+L15*0.85*4.5*L31</f>
        <v>29892.375</v>
      </c>
      <c r="M51" s="119" t="n">
        <f aca="false">+M15*0.85*4.5*M31</f>
        <v>31007.3625</v>
      </c>
      <c r="N51" s="105" t="n">
        <f aca="false">SUM(B51:M51)</f>
        <v>352343.7</v>
      </c>
      <c r="O51" s="82"/>
    </row>
    <row r="52" customFormat="false" ht="23.25" hidden="false" customHeight="false" outlineLevel="0" collapsed="false">
      <c r="A52" s="90" t="s">
        <v>54</v>
      </c>
      <c r="B52" s="119" t="n">
        <f aca="false">B50+B51</f>
        <v>166298.725</v>
      </c>
      <c r="C52" s="105" t="n">
        <f aca="false">C50+C51</f>
        <v>147919.8</v>
      </c>
      <c r="D52" s="105" t="n">
        <f aca="false">D50+D51</f>
        <v>167903.3625</v>
      </c>
      <c r="E52" s="105" t="n">
        <f aca="false">E50+E51</f>
        <v>169581.75</v>
      </c>
      <c r="F52" s="105" t="n">
        <f aca="false">F50+F51</f>
        <v>179314.85</v>
      </c>
      <c r="G52" s="105" t="n">
        <f aca="false">G50+G51</f>
        <v>173841.375</v>
      </c>
      <c r="H52" s="105" t="n">
        <f aca="false">H50+H51</f>
        <v>177595.9</v>
      </c>
      <c r="I52" s="105" t="n">
        <f aca="false">I50+I51</f>
        <v>176396.975</v>
      </c>
      <c r="J52" s="105" t="n">
        <f aca="false">J50+J51</f>
        <v>170841.375</v>
      </c>
      <c r="K52" s="105" t="n">
        <f aca="false">K50+K51</f>
        <v>179121.1</v>
      </c>
      <c r="L52" s="105" t="n">
        <f aca="false">L50+L51</f>
        <v>177004.875</v>
      </c>
      <c r="M52" s="105" t="n">
        <f aca="false">M50+M51</f>
        <v>182868.6125</v>
      </c>
      <c r="N52" s="105" t="n">
        <f aca="false">SUM(B52:M52)</f>
        <v>2068688.7</v>
      </c>
      <c r="O52" s="82"/>
      <c r="P52" s="120"/>
    </row>
    <row r="53" customFormat="false" ht="23.25" hidden="false" customHeight="false" outlineLevel="0" collapsed="false">
      <c r="A53" s="90" t="s">
        <v>55</v>
      </c>
      <c r="B53" s="119" t="n">
        <f aca="false">B46*0.15</f>
        <v>56945.9717415228</v>
      </c>
      <c r="C53" s="105" t="n">
        <f aca="false">C46*0.15</f>
        <v>49836.6495939693</v>
      </c>
      <c r="D53" s="105" t="n">
        <f aca="false">D46*0.15</f>
        <v>55935.7384392453</v>
      </c>
      <c r="E53" s="105" t="n">
        <f aca="false">E46*0.15</f>
        <v>56789.244866854</v>
      </c>
      <c r="F53" s="105" t="n">
        <f aca="false">F46*0.15</f>
        <v>63914.0718471429</v>
      </c>
      <c r="G53" s="105" t="n">
        <f aca="false">G46*0.15</f>
        <v>59380.6008803547</v>
      </c>
      <c r="H53" s="105" t="n">
        <f aca="false">H46*0.15</f>
        <v>60554.0013980583</v>
      </c>
      <c r="I53" s="105" t="n">
        <f aca="false">I46*0.15</f>
        <v>62560.8392389831</v>
      </c>
      <c r="J53" s="105" t="n">
        <f aca="false">J46*0.15</f>
        <v>56221.7717713568</v>
      </c>
      <c r="K53" s="105" t="n">
        <f aca="false">K46*0.15</f>
        <v>63220.567826081</v>
      </c>
      <c r="L53" s="105" t="n">
        <f aca="false">L46*0.15</f>
        <v>60533.4355813954</v>
      </c>
      <c r="M53" s="105" t="n">
        <f aca="false">M46*0.15</f>
        <v>60151.5727608696</v>
      </c>
      <c r="N53" s="105" t="n">
        <f aca="false">SUM(B53:M53)</f>
        <v>706044.465945833</v>
      </c>
      <c r="O53" s="82"/>
    </row>
    <row r="54" customFormat="false" ht="23.25" hidden="false" customHeight="false" outlineLevel="0" collapsed="false">
      <c r="A54" s="90" t="s">
        <v>56</v>
      </c>
      <c r="B54" s="119" t="n">
        <f aca="false">B53+B52</f>
        <v>223244.696741523</v>
      </c>
      <c r="C54" s="105" t="n">
        <f aca="false">C53+C52</f>
        <v>197756.449593969</v>
      </c>
      <c r="D54" s="105" t="n">
        <f aca="false">D53+D52</f>
        <v>223839.100939245</v>
      </c>
      <c r="E54" s="105" t="n">
        <f aca="false">E53+E52</f>
        <v>226370.994866854</v>
      </c>
      <c r="F54" s="105" t="n">
        <f aca="false">F53+F52</f>
        <v>243228.921847143</v>
      </c>
      <c r="G54" s="105" t="n">
        <f aca="false">G53+G52</f>
        <v>233221.975880355</v>
      </c>
      <c r="H54" s="105" t="n">
        <f aca="false">H53+H52</f>
        <v>238149.901398058</v>
      </c>
      <c r="I54" s="105" t="n">
        <f aca="false">I53+I52</f>
        <v>238957.814238983</v>
      </c>
      <c r="J54" s="105" t="n">
        <f aca="false">J53+J52</f>
        <v>227063.146771357</v>
      </c>
      <c r="K54" s="105" t="n">
        <f aca="false">K53+K52</f>
        <v>242341.667826081</v>
      </c>
      <c r="L54" s="105" t="n">
        <f aca="false">L53+L52</f>
        <v>237538.310581395</v>
      </c>
      <c r="M54" s="105" t="n">
        <f aca="false">M53+M52</f>
        <v>243020.18526087</v>
      </c>
      <c r="N54" s="105" t="n">
        <f aca="false">SUM(B54:M54)</f>
        <v>2774733.16594583</v>
      </c>
      <c r="O54" s="82"/>
      <c r="P54" s="120"/>
    </row>
    <row r="55" customFormat="false" ht="23.25" hidden="false" customHeight="false" outlineLevel="0" collapsed="false">
      <c r="A55" s="90" t="s">
        <v>57</v>
      </c>
      <c r="B55" s="119" t="n">
        <f aca="false">B49*0.18</f>
        <v>68335.1660898274</v>
      </c>
      <c r="C55" s="105" t="n">
        <f aca="false">C49*0.18</f>
        <v>59803.9795127631</v>
      </c>
      <c r="D55" s="105" t="n">
        <f aca="false">D49*0.18</f>
        <v>67122.8861270944</v>
      </c>
      <c r="E55" s="105" t="n">
        <f aca="false">E49*0.18</f>
        <v>68147.0938402248</v>
      </c>
      <c r="F55" s="105" t="n">
        <f aca="false">F49*0.18</f>
        <v>76696.8862165714</v>
      </c>
      <c r="G55" s="105" t="n">
        <f aca="false">G49*0.18</f>
        <v>71256.7210564256</v>
      </c>
      <c r="H55" s="105" t="n">
        <f aca="false">H49*0.18</f>
        <v>72664.8016776699</v>
      </c>
      <c r="I55" s="105" t="n">
        <f aca="false">I49*0.18</f>
        <v>75073.0070867797</v>
      </c>
      <c r="J55" s="105" t="n">
        <f aca="false">J49*0.18</f>
        <v>67466.1261256281</v>
      </c>
      <c r="K55" s="105" t="n">
        <f aca="false">K49*0.18</f>
        <v>75864.6813912971</v>
      </c>
      <c r="L55" s="105" t="n">
        <f aca="false">L49*0.18</f>
        <v>72640.1226976744</v>
      </c>
      <c r="M55" s="105" t="n">
        <f aca="false">M49*0.18</f>
        <v>72181.8873130435</v>
      </c>
      <c r="N55" s="105" t="n">
        <f aca="false">SUM(B55:M55)</f>
        <v>847253.359135</v>
      </c>
      <c r="O55" s="82"/>
    </row>
    <row r="56" customFormat="false" ht="23.25" hidden="false" customHeight="false" outlineLevel="0" collapsed="false">
      <c r="A56" s="90" t="s">
        <v>58</v>
      </c>
      <c r="B56" s="119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82"/>
    </row>
    <row r="57" customFormat="false" ht="23.25" hidden="false" customHeight="false" outlineLevel="0" collapsed="false">
      <c r="A57" s="90" t="s">
        <v>59</v>
      </c>
      <c r="B57" s="119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7"/>
      <c r="O57" s="82"/>
    </row>
    <row r="58" s="124" customFormat="true" ht="24" hidden="false" customHeight="false" outlineLevel="0" collapsed="false">
      <c r="A58" s="121" t="s">
        <v>60</v>
      </c>
      <c r="B58" s="119" t="n">
        <f aca="false">+B49-B54-B55</f>
        <v>88059.9487788021</v>
      </c>
      <c r="C58" s="105" t="n">
        <f aca="false">+C49-C54-C55</f>
        <v>74683.9015197293</v>
      </c>
      <c r="D58" s="105" t="n">
        <f aca="false">+D49-D54-D55</f>
        <v>81942.9358619623</v>
      </c>
      <c r="E58" s="105" t="n">
        <f aca="false">+E49-E54-E55</f>
        <v>84076.877071948</v>
      </c>
      <c r="F58" s="105" t="n">
        <f aca="false">+F49-F54-F55</f>
        <v>106168.004250571</v>
      </c>
      <c r="G58" s="105" t="n">
        <f aca="false">+G49-G54-G55</f>
        <v>91391.9755989175</v>
      </c>
      <c r="H58" s="105" t="n">
        <f aca="false">+H49-H54-H55</f>
        <v>92878.6395779936</v>
      </c>
      <c r="I58" s="105" t="n">
        <f aca="false">+I49-I54-I55</f>
        <v>103041.440267458</v>
      </c>
      <c r="J58" s="105" t="n">
        <f aca="false">+J49-J54-J55</f>
        <v>80282.5389120603</v>
      </c>
      <c r="K58" s="105" t="n">
        <f aca="false">+K49-K54-K55</f>
        <v>103264.102956495</v>
      </c>
      <c r="L58" s="105" t="n">
        <f aca="false">+L49-L54-L55</f>
        <v>93377.8039302326</v>
      </c>
      <c r="M58" s="105" t="n">
        <f aca="false">+M49-M54-M55</f>
        <v>85808.4124985508</v>
      </c>
      <c r="N58" s="105" t="n">
        <f aca="false">SUM(B58:M58)</f>
        <v>1084976.58122472</v>
      </c>
      <c r="O58" s="122"/>
      <c r="P58" s="123"/>
      <c r="Q58" s="123"/>
    </row>
    <row r="59" customFormat="false" ht="23.25" hidden="false" customHeight="false" outlineLevel="0" collapsed="false">
      <c r="P59" s="125"/>
    </row>
    <row r="110" customFormat="false" ht="23.25" hidden="false" customHeight="false" outlineLevel="0" collapsed="false">
      <c r="B110" s="117" t="s">
        <v>2</v>
      </c>
      <c r="C110" s="126"/>
      <c r="D110" s="126"/>
      <c r="E110" s="126"/>
      <c r="F110" s="126"/>
      <c r="G110" s="126"/>
      <c r="H110" s="126"/>
    </row>
    <row r="111" customFormat="false" ht="23.25" hidden="false" customHeight="false" outlineLevel="0" collapsed="false">
      <c r="C111" s="126"/>
      <c r="D111" s="126"/>
      <c r="E111" s="126"/>
      <c r="F111" s="126"/>
      <c r="G111" s="126"/>
      <c r="H111" s="126"/>
    </row>
    <row r="112" customFormat="false" ht="23.25" hidden="false" customHeight="false" outlineLevel="0" collapsed="false">
      <c r="C112" s="126"/>
      <c r="D112" s="126"/>
      <c r="E112" s="126"/>
      <c r="F112" s="126"/>
      <c r="G112" s="126"/>
      <c r="H112" s="126"/>
    </row>
    <row r="113" customFormat="false" ht="23.25" hidden="false" customHeight="false" outlineLevel="0" collapsed="false">
      <c r="C113" s="126"/>
      <c r="D113" s="126"/>
      <c r="E113" s="126"/>
      <c r="F113" s="126"/>
      <c r="G113" s="126"/>
      <c r="H113" s="126"/>
    </row>
    <row r="114" customFormat="false" ht="23.25" hidden="false" customHeight="false" outlineLevel="0" collapsed="false">
      <c r="C114" s="126"/>
      <c r="D114" s="126"/>
      <c r="E114" s="126"/>
      <c r="F114" s="126"/>
      <c r="G114" s="126"/>
      <c r="H114" s="126"/>
    </row>
    <row r="115" customFormat="false" ht="23.25" hidden="false" customHeight="false" outlineLevel="0" collapsed="false">
      <c r="C115" s="126"/>
      <c r="D115" s="126"/>
      <c r="E115" s="126"/>
      <c r="F115" s="126"/>
      <c r="G115" s="126"/>
      <c r="H115" s="126"/>
    </row>
    <row r="116" customFormat="false" ht="23.25" hidden="false" customHeight="false" outlineLevel="0" collapsed="false">
      <c r="C116" s="126"/>
      <c r="D116" s="126"/>
      <c r="E116" s="126"/>
      <c r="F116" s="126"/>
      <c r="G116" s="126"/>
      <c r="H116" s="126"/>
    </row>
    <row r="117" customFormat="false" ht="23.25" hidden="false" customHeight="false" outlineLevel="0" collapsed="false">
      <c r="C117" s="126"/>
      <c r="D117" s="126"/>
      <c r="E117" s="126"/>
      <c r="F117" s="126"/>
      <c r="G117" s="126"/>
      <c r="H117" s="126"/>
    </row>
    <row r="118" customFormat="false" ht="23.25" hidden="false" customHeight="false" outlineLevel="0" collapsed="false">
      <c r="C118" s="126"/>
      <c r="D118" s="126"/>
      <c r="E118" s="126"/>
      <c r="F118" s="126"/>
      <c r="G118" s="126"/>
      <c r="H118" s="126"/>
    </row>
    <row r="119" customFormat="false" ht="23.25" hidden="false" customHeight="false" outlineLevel="0" collapsed="false">
      <c r="C119" s="126"/>
      <c r="D119" s="126"/>
      <c r="E119" s="126"/>
      <c r="F119" s="126"/>
      <c r="G119" s="126"/>
      <c r="H119" s="126"/>
    </row>
    <row r="120" customFormat="false" ht="23.25" hidden="false" customHeight="false" outlineLevel="0" collapsed="false">
      <c r="C120" s="126"/>
      <c r="D120" s="126"/>
      <c r="E120" s="126"/>
      <c r="F120" s="126"/>
      <c r="G120" s="126"/>
      <c r="H120" s="126"/>
    </row>
    <row r="121" customFormat="false" ht="23.25" hidden="false" customHeight="false" outlineLevel="0" collapsed="false">
      <c r="C121" s="126"/>
      <c r="D121" s="126"/>
      <c r="E121" s="126"/>
      <c r="F121" s="126"/>
      <c r="G121" s="126"/>
      <c r="H121" s="126"/>
    </row>
    <row r="122" customFormat="false" ht="23.25" hidden="false" customHeight="false" outlineLevel="0" collapsed="false">
      <c r="C122" s="126"/>
      <c r="D122" s="126"/>
      <c r="E122" s="126"/>
      <c r="F122" s="126"/>
      <c r="G122" s="126"/>
      <c r="H122" s="126"/>
    </row>
    <row r="123" customFormat="false" ht="23.25" hidden="false" customHeight="false" outlineLevel="0" collapsed="false">
      <c r="C123" s="126"/>
      <c r="D123" s="126"/>
      <c r="E123" s="126"/>
      <c r="F123" s="126"/>
      <c r="G123" s="126"/>
      <c r="H123" s="126"/>
    </row>
    <row r="124" customFormat="false" ht="23.25" hidden="false" customHeight="false" outlineLevel="0" collapsed="false">
      <c r="C124" s="126"/>
      <c r="D124" s="126"/>
      <c r="E124" s="126"/>
      <c r="F124" s="126"/>
      <c r="G124" s="126"/>
      <c r="H124" s="126"/>
    </row>
  </sheetData>
  <mergeCells count="4">
    <mergeCell ref="C1:F1"/>
    <mergeCell ref="D2:F2"/>
    <mergeCell ref="B3:C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15:23:04Z</dcterms:created>
  <dc:creator>YOSI</dc:creator>
  <dc:description/>
  <dc:language>en-US</dc:language>
  <cp:lastModifiedBy>Ran Solomon</cp:lastModifiedBy>
  <cp:lastPrinted>2001-10-17T12:25:27Z</cp:lastPrinted>
  <dcterms:modified xsi:type="dcterms:W3CDTF">2003-03-16T13:44:04Z</dcterms:modified>
  <cp:revision>0</cp:revision>
  <dc:subject/>
  <dc:title/>
</cp:coreProperties>
</file>