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iger Den Advancement Tracking</t>
  </si>
  <si>
    <t xml:space="preserve">Name</t>
  </si>
  <si>
    <t xml:space="preserve">Tiger Trail</t>
  </si>
  <si>
    <t xml:space="preserve">Achievements</t>
  </si>
  <si>
    <t xml:space="preserve">Badge Earned</t>
  </si>
  <si>
    <t xml:space="preserve">Making My Family Special</t>
  </si>
  <si>
    <t xml:space="preserve">Where I Live</t>
  </si>
  <si>
    <t xml:space="preserve">Keeping myself healthy and safe</t>
  </si>
  <si>
    <t xml:space="preserve">How I Tell It</t>
  </si>
  <si>
    <t xml:space="preserve">Let's Go Outdoors</t>
  </si>
  <si>
    <t xml:space="preserve">Tiger Cub Motto</t>
  </si>
  <si>
    <t xml:space="preserve">Cub Scout Sign</t>
  </si>
  <si>
    <t xml:space="preserve">Cub Scout Salute</t>
  </si>
  <si>
    <t xml:space="preserve">Belt Totem Earned</t>
  </si>
  <si>
    <t xml:space="preserve">Family</t>
  </si>
  <si>
    <t xml:space="preserve">Den </t>
  </si>
  <si>
    <t xml:space="preserve">Go See It</t>
  </si>
  <si>
    <t xml:space="preserve">Achievement Comple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mm/d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5" style="0" width="9.85"/>
    <col collapsed="false" customWidth="true" hidden="false" outlineLevel="0" max="26" min="26" style="0" width="9.85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4</v>
      </c>
    </row>
    <row r="4" customFormat="false" ht="59.25" hidden="false" customHeight="true" outlineLevel="0" collapsed="false">
      <c r="A4" s="2"/>
      <c r="B4" s="3"/>
      <c r="C4" s="3"/>
      <c r="D4" s="3"/>
      <c r="E4" s="3"/>
      <c r="F4" s="6" t="s">
        <v>5</v>
      </c>
      <c r="G4" s="6"/>
      <c r="H4" s="6"/>
      <c r="I4" s="6"/>
      <c r="J4" s="7" t="s">
        <v>6</v>
      </c>
      <c r="K4" s="7"/>
      <c r="L4" s="7"/>
      <c r="M4" s="7"/>
      <c r="N4" s="6" t="s">
        <v>7</v>
      </c>
      <c r="O4" s="6"/>
      <c r="P4" s="6"/>
      <c r="Q4" s="6"/>
      <c r="R4" s="7" t="s">
        <v>8</v>
      </c>
      <c r="S4" s="7"/>
      <c r="T4" s="7"/>
      <c r="U4" s="7"/>
      <c r="V4" s="8" t="s">
        <v>9</v>
      </c>
      <c r="W4" s="8"/>
      <c r="X4" s="8"/>
      <c r="Y4" s="8"/>
      <c r="Z4" s="5"/>
    </row>
    <row r="5" customFormat="false" ht="119.25" hidden="false" customHeight="true" outlineLevel="0" collapsed="false">
      <c r="A5" s="2"/>
      <c r="B5" s="9" t="s">
        <v>10</v>
      </c>
      <c r="C5" s="10" t="s">
        <v>11</v>
      </c>
      <c r="D5" s="10" t="s">
        <v>12</v>
      </c>
      <c r="E5" s="11" t="s">
        <v>13</v>
      </c>
      <c r="F5" s="9" t="s">
        <v>14</v>
      </c>
      <c r="G5" s="10" t="s">
        <v>15</v>
      </c>
      <c r="H5" s="10" t="s">
        <v>16</v>
      </c>
      <c r="I5" s="11" t="s">
        <v>17</v>
      </c>
      <c r="J5" s="9" t="s">
        <v>14</v>
      </c>
      <c r="K5" s="10" t="s">
        <v>15</v>
      </c>
      <c r="L5" s="10" t="s">
        <v>16</v>
      </c>
      <c r="M5" s="11" t="s">
        <v>17</v>
      </c>
      <c r="N5" s="9" t="s">
        <v>14</v>
      </c>
      <c r="O5" s="10" t="s">
        <v>15</v>
      </c>
      <c r="P5" s="10" t="s">
        <v>16</v>
      </c>
      <c r="Q5" s="11" t="s">
        <v>17</v>
      </c>
      <c r="R5" s="9" t="s">
        <v>14</v>
      </c>
      <c r="S5" s="10" t="s">
        <v>15</v>
      </c>
      <c r="T5" s="10" t="s">
        <v>16</v>
      </c>
      <c r="U5" s="11" t="s">
        <v>17</v>
      </c>
      <c r="V5" s="9" t="s">
        <v>14</v>
      </c>
      <c r="W5" s="10" t="s">
        <v>15</v>
      </c>
      <c r="X5" s="10" t="s">
        <v>16</v>
      </c>
      <c r="Y5" s="12" t="s">
        <v>17</v>
      </c>
      <c r="Z5" s="5"/>
    </row>
    <row r="6" customFormat="false" ht="60" hidden="false" customHeight="true" outlineLevel="0" collapsed="false">
      <c r="A6" s="13"/>
      <c r="B6" s="14"/>
      <c r="C6" s="15"/>
      <c r="D6" s="16"/>
      <c r="E6" s="17" t="str">
        <f aca="false">IF(OR(ISBLANK(B6),ISBLANK(C6),ISBLANK(D6)),"",MAX(B6:D6))</f>
        <v/>
      </c>
      <c r="F6" s="18"/>
      <c r="G6" s="19"/>
      <c r="H6" s="19"/>
      <c r="I6" s="17" t="str">
        <f aca="false">IF(OR(ISBLANK(F6),ISBLANK(G6),ISBLANK(H6)),"",MAX(F6:H6))</f>
        <v/>
      </c>
      <c r="J6" s="18"/>
      <c r="K6" s="19"/>
      <c r="L6" s="19"/>
      <c r="M6" s="17" t="str">
        <f aca="false">IF(OR(ISBLANK(J6),ISBLANK(K6),ISBLANK(L6)),"",MAX(J6:L6))</f>
        <v/>
      </c>
      <c r="N6" s="18"/>
      <c r="O6" s="19"/>
      <c r="P6" s="19"/>
      <c r="Q6" s="17" t="str">
        <f aca="false">IF(OR(ISBLANK(N6),ISBLANK(O6),ISBLANK(P6)),"",MAX(N6:P6))</f>
        <v/>
      </c>
      <c r="R6" s="18"/>
      <c r="S6" s="19"/>
      <c r="T6" s="19"/>
      <c r="U6" s="17" t="str">
        <f aca="false">IF(OR(ISBLANK(R6),ISBLANK(S6),ISBLANK(T6)),"",MAX(R6:T6))</f>
        <v/>
      </c>
      <c r="V6" s="18"/>
      <c r="W6" s="19"/>
      <c r="X6" s="19"/>
      <c r="Y6" s="17" t="str">
        <f aca="false">IF(OR(ISBLANK(V6),ISBLANK(W6),ISBLANK(X6)),"",MAX(V6:X6))</f>
        <v/>
      </c>
      <c r="Z6" s="13" t="n">
        <f aca="false">IF(OR(ISBLANK(Y6),ISBLANK(U6),ISBLANK(Q6),ISBLANK(M6),ISBLANK(I6)),"",MAX(Y6,U6,Q6,M6,I6))</f>
        <v>0</v>
      </c>
    </row>
    <row r="7" customFormat="false" ht="60" hidden="false" customHeight="true" outlineLevel="0" collapsed="false">
      <c r="A7" s="20"/>
      <c r="B7" s="21"/>
      <c r="C7" s="22"/>
      <c r="D7" s="22"/>
      <c r="E7" s="17" t="str">
        <f aca="false">IF(OR(ISBLANK(B7),ISBLANK(C7),ISBLANK(D7)),"",MAX(B7:D7))</f>
        <v/>
      </c>
      <c r="F7" s="21"/>
      <c r="G7" s="22"/>
      <c r="H7" s="22"/>
      <c r="I7" s="17" t="str">
        <f aca="false">IF(OR(ISBLANK(F7),ISBLANK(G7),ISBLANK(H7)),"",MAX(F7:H7))</f>
        <v/>
      </c>
      <c r="J7" s="21"/>
      <c r="K7" s="22"/>
      <c r="L7" s="22"/>
      <c r="M7" s="17" t="str">
        <f aca="false">IF(OR(ISBLANK(J7),ISBLANK(K7),ISBLANK(L7)),"",MAX(J7:L7))</f>
        <v/>
      </c>
      <c r="N7" s="21"/>
      <c r="O7" s="22"/>
      <c r="P7" s="22"/>
      <c r="Q7" s="17" t="str">
        <f aca="false">IF(OR(ISBLANK(N7),ISBLANK(O7),ISBLANK(P7)),"",MAX(N7:P7))</f>
        <v/>
      </c>
      <c r="R7" s="21"/>
      <c r="S7" s="22"/>
      <c r="T7" s="22"/>
      <c r="U7" s="17" t="str">
        <f aca="false">IF(OR(ISBLANK(R7),ISBLANK(S7),ISBLANK(T7)),"",MAX(R7:T7))</f>
        <v/>
      </c>
      <c r="V7" s="21"/>
      <c r="W7" s="22"/>
      <c r="X7" s="22"/>
      <c r="Y7" s="17" t="str">
        <f aca="false">IF(OR(ISBLANK(V7),ISBLANK(W7),ISBLANK(X7)),"",MAX(V7:X7))</f>
        <v/>
      </c>
      <c r="Z7" s="13" t="n">
        <f aca="false">IF(OR(ISBLANK(Y7),ISBLANK(U7),ISBLANK(Q7),ISBLANK(M7),ISBLANK(I7)),"",MAX(Y7,U7,Q7,M7,I7))</f>
        <v>0</v>
      </c>
    </row>
    <row r="8" customFormat="false" ht="60" hidden="false" customHeight="true" outlineLevel="0" collapsed="false">
      <c r="A8" s="20"/>
      <c r="B8" s="21"/>
      <c r="C8" s="22"/>
      <c r="D8" s="22"/>
      <c r="E8" s="17" t="str">
        <f aca="false">IF(OR(ISBLANK(B8),ISBLANK(C8),ISBLANK(D8)),"",MAX(B8:D8))</f>
        <v/>
      </c>
      <c r="F8" s="21"/>
      <c r="G8" s="22"/>
      <c r="H8" s="22"/>
      <c r="I8" s="17" t="str">
        <f aca="false">IF(OR(ISBLANK(F8),ISBLANK(G8),ISBLANK(H8)),"",MAX(F8:H8))</f>
        <v/>
      </c>
      <c r="J8" s="21"/>
      <c r="K8" s="22"/>
      <c r="L8" s="22"/>
      <c r="M8" s="17" t="str">
        <f aca="false">IF(OR(ISBLANK(J8),ISBLANK(K8),ISBLANK(L8)),"",MAX(J8:L8))</f>
        <v/>
      </c>
      <c r="N8" s="21"/>
      <c r="O8" s="22"/>
      <c r="P8" s="22"/>
      <c r="Q8" s="17" t="str">
        <f aca="false">IF(OR(ISBLANK(N8),ISBLANK(O8),ISBLANK(P8)),"",MAX(N8:P8))</f>
        <v/>
      </c>
      <c r="R8" s="21"/>
      <c r="S8" s="22"/>
      <c r="T8" s="22"/>
      <c r="U8" s="17" t="str">
        <f aca="false">IF(OR(ISBLANK(R8),ISBLANK(S8),ISBLANK(T8)),"",MAX(R8:T8))</f>
        <v/>
      </c>
      <c r="V8" s="21"/>
      <c r="W8" s="22"/>
      <c r="X8" s="22"/>
      <c r="Y8" s="17" t="str">
        <f aca="false">IF(OR(ISBLANK(V8),ISBLANK(W8),ISBLANK(X8)),"",MAX(V8:X8))</f>
        <v/>
      </c>
      <c r="Z8" s="13" t="n">
        <f aca="false">IF(OR(ISBLANK(Y8),ISBLANK(U8),ISBLANK(Q8),ISBLANK(M8),ISBLANK(I8)),"",MAX(Y8,U8,Q8,M8,I8))</f>
        <v>0</v>
      </c>
    </row>
    <row r="9" customFormat="false" ht="60" hidden="false" customHeight="true" outlineLevel="0" collapsed="false">
      <c r="A9" s="20"/>
      <c r="B9" s="21"/>
      <c r="C9" s="22"/>
      <c r="D9" s="22"/>
      <c r="E9" s="17" t="str">
        <f aca="false">IF(OR(ISBLANK(B9),ISBLANK(C9),ISBLANK(D9)),"",MAX(B9:D9))</f>
        <v/>
      </c>
      <c r="F9" s="21"/>
      <c r="G9" s="22"/>
      <c r="H9" s="22"/>
      <c r="I9" s="17" t="str">
        <f aca="false">IF(OR(ISBLANK(F9),ISBLANK(G9),ISBLANK(H9)),"",MAX(F9:H9))</f>
        <v/>
      </c>
      <c r="J9" s="21"/>
      <c r="K9" s="22"/>
      <c r="L9" s="22"/>
      <c r="M9" s="17" t="str">
        <f aca="false">IF(OR(ISBLANK(J9),ISBLANK(K9),ISBLANK(L9)),"",MAX(J9:L9))</f>
        <v/>
      </c>
      <c r="N9" s="21"/>
      <c r="O9" s="22"/>
      <c r="P9" s="22"/>
      <c r="Q9" s="17" t="str">
        <f aca="false">IF(OR(ISBLANK(N9),ISBLANK(O9),ISBLANK(P9)),"",MAX(N9:P9))</f>
        <v/>
      </c>
      <c r="R9" s="21"/>
      <c r="S9" s="22"/>
      <c r="T9" s="22"/>
      <c r="U9" s="17" t="str">
        <f aca="false">IF(OR(ISBLANK(R9),ISBLANK(S9),ISBLANK(T9)),"",MAX(R9:T9))</f>
        <v/>
      </c>
      <c r="V9" s="21"/>
      <c r="W9" s="22"/>
      <c r="X9" s="22"/>
      <c r="Y9" s="17" t="str">
        <f aca="false">IF(OR(ISBLANK(V9),ISBLANK(W9),ISBLANK(X9)),"",MAX(V9:X9))</f>
        <v/>
      </c>
      <c r="Z9" s="13" t="n">
        <f aca="false">IF(OR(ISBLANK(Y9),ISBLANK(U9),ISBLANK(Q9),ISBLANK(M9),ISBLANK(I9)),"",MAX(Y9,U9,Q9,M9,I9))</f>
        <v>0</v>
      </c>
    </row>
    <row r="10" customFormat="false" ht="60" hidden="false" customHeight="true" outlineLevel="0" collapsed="false">
      <c r="A10" s="20"/>
      <c r="B10" s="21"/>
      <c r="C10" s="22"/>
      <c r="D10" s="22"/>
      <c r="E10" s="17" t="str">
        <f aca="false">IF(OR(ISBLANK(B10),ISBLANK(C10),ISBLANK(D10)),"",MAX(B10:D10))</f>
        <v/>
      </c>
      <c r="F10" s="21"/>
      <c r="G10" s="22"/>
      <c r="H10" s="22"/>
      <c r="I10" s="17" t="str">
        <f aca="false">IF(OR(ISBLANK(F10),ISBLANK(G10),ISBLANK(H10)),"",MAX(F10:H10))</f>
        <v/>
      </c>
      <c r="J10" s="21"/>
      <c r="K10" s="22"/>
      <c r="L10" s="22"/>
      <c r="M10" s="17" t="str">
        <f aca="false">IF(OR(ISBLANK(J10),ISBLANK(K10),ISBLANK(L10)),"",MAX(J10:L10))</f>
        <v/>
      </c>
      <c r="N10" s="21"/>
      <c r="O10" s="22"/>
      <c r="P10" s="22"/>
      <c r="Q10" s="17" t="str">
        <f aca="false">IF(OR(ISBLANK(N10),ISBLANK(O10),ISBLANK(P10)),"",MAX(N10:P10))</f>
        <v/>
      </c>
      <c r="R10" s="21"/>
      <c r="S10" s="22"/>
      <c r="T10" s="22"/>
      <c r="U10" s="17" t="str">
        <f aca="false">IF(OR(ISBLANK(R10),ISBLANK(S10),ISBLANK(T10)),"",MAX(R10:T10))</f>
        <v/>
      </c>
      <c r="V10" s="21"/>
      <c r="W10" s="22"/>
      <c r="X10" s="22"/>
      <c r="Y10" s="17" t="str">
        <f aca="false">IF(OR(ISBLANK(V10),ISBLANK(W10),ISBLANK(X10)),"",MAX(V10:X10))</f>
        <v/>
      </c>
      <c r="Z10" s="13" t="n">
        <f aca="false">IF(OR(ISBLANK(Y10),ISBLANK(U10),ISBLANK(Q10),ISBLANK(M10),ISBLANK(I10)),"",MAX(Y10,U10,Q10,M10,I10))</f>
        <v>0</v>
      </c>
    </row>
    <row r="11" customFormat="false" ht="60" hidden="false" customHeight="true" outlineLevel="0" collapsed="false">
      <c r="A11" s="20"/>
      <c r="B11" s="21"/>
      <c r="C11" s="22"/>
      <c r="D11" s="22"/>
      <c r="E11" s="17" t="str">
        <f aca="false">IF(OR(ISBLANK(B11),ISBLANK(C11),ISBLANK(D11)),"",MAX(B11:D11))</f>
        <v/>
      </c>
      <c r="F11" s="21"/>
      <c r="G11" s="22"/>
      <c r="H11" s="22"/>
      <c r="I11" s="17" t="str">
        <f aca="false">IF(OR(ISBLANK(F11),ISBLANK(G11),ISBLANK(H11)),"",MAX(F11:H11))</f>
        <v/>
      </c>
      <c r="J11" s="21"/>
      <c r="K11" s="22"/>
      <c r="L11" s="22"/>
      <c r="M11" s="17" t="str">
        <f aca="false">IF(OR(ISBLANK(J11),ISBLANK(K11),ISBLANK(L11)),"",MAX(J11:L11))</f>
        <v/>
      </c>
      <c r="N11" s="21"/>
      <c r="O11" s="22"/>
      <c r="P11" s="22"/>
      <c r="Q11" s="17" t="str">
        <f aca="false">IF(OR(ISBLANK(N11),ISBLANK(O11),ISBLANK(P11)),"",MAX(N11:P11))</f>
        <v/>
      </c>
      <c r="R11" s="21"/>
      <c r="S11" s="22"/>
      <c r="T11" s="22"/>
      <c r="U11" s="17" t="str">
        <f aca="false">IF(OR(ISBLANK(R11),ISBLANK(S11),ISBLANK(T11)),"",MAX(R11:T11))</f>
        <v/>
      </c>
      <c r="V11" s="21"/>
      <c r="W11" s="22"/>
      <c r="X11" s="22"/>
      <c r="Y11" s="17" t="str">
        <f aca="false">IF(OR(ISBLANK(V11),ISBLANK(W11),ISBLANK(X11)),"",MAX(V11:X11))</f>
        <v/>
      </c>
      <c r="Z11" s="13" t="n">
        <f aca="false">IF(OR(ISBLANK(Y11),ISBLANK(U11),ISBLANK(Q11),ISBLANK(M11),ISBLANK(I11)),"",MAX(Y11,U11,Q11,M11,I11))</f>
        <v>0</v>
      </c>
    </row>
    <row r="12" customFormat="false" ht="60" hidden="false" customHeight="true" outlineLevel="0" collapsed="false">
      <c r="A12" s="20"/>
      <c r="B12" s="21"/>
      <c r="C12" s="22"/>
      <c r="D12" s="22"/>
      <c r="E12" s="17" t="str">
        <f aca="false">IF(OR(ISBLANK(B12),ISBLANK(C12),ISBLANK(D12)),"",MAX(B12:D12))</f>
        <v/>
      </c>
      <c r="F12" s="21"/>
      <c r="G12" s="22"/>
      <c r="H12" s="22"/>
      <c r="I12" s="17" t="str">
        <f aca="false">IF(OR(ISBLANK(F12),ISBLANK(G12),ISBLANK(H12)),"",MAX(F12:H12))</f>
        <v/>
      </c>
      <c r="J12" s="21"/>
      <c r="K12" s="22"/>
      <c r="L12" s="22"/>
      <c r="M12" s="17" t="str">
        <f aca="false">IF(OR(ISBLANK(J12),ISBLANK(K12),ISBLANK(L12)),"",MAX(J12:L12))</f>
        <v/>
      </c>
      <c r="N12" s="21"/>
      <c r="O12" s="22"/>
      <c r="P12" s="22"/>
      <c r="Q12" s="17" t="str">
        <f aca="false">IF(OR(ISBLANK(N12),ISBLANK(O12),ISBLANK(P12)),"",MAX(N12:P12))</f>
        <v/>
      </c>
      <c r="R12" s="21"/>
      <c r="S12" s="22"/>
      <c r="T12" s="22"/>
      <c r="U12" s="17" t="str">
        <f aca="false">IF(OR(ISBLANK(R12),ISBLANK(S12),ISBLANK(T12)),"",MAX(R12:T12))</f>
        <v/>
      </c>
      <c r="V12" s="21"/>
      <c r="W12" s="22"/>
      <c r="X12" s="22"/>
      <c r="Y12" s="17" t="str">
        <f aca="false">IF(OR(ISBLANK(V12),ISBLANK(W12),ISBLANK(X12)),"",MAX(V12:X12))</f>
        <v/>
      </c>
      <c r="Z12" s="13" t="n">
        <f aca="false">IF(OR(ISBLANK(Y12),ISBLANK(U12),ISBLANK(Q12),ISBLANK(M12),ISBLANK(I12)),"",MAX(Y12,U12,Q12,M12,I12))</f>
        <v>0</v>
      </c>
    </row>
    <row r="13" customFormat="false" ht="60" hidden="false" customHeight="true" outlineLevel="0" collapsed="false">
      <c r="A13" s="20"/>
      <c r="B13" s="21"/>
      <c r="C13" s="22"/>
      <c r="D13" s="22"/>
      <c r="E13" s="17" t="str">
        <f aca="false">IF(OR(ISBLANK(B13),ISBLANK(C13),ISBLANK(D13)),"",MAX(B13:D13))</f>
        <v/>
      </c>
      <c r="F13" s="21"/>
      <c r="G13" s="22"/>
      <c r="H13" s="22"/>
      <c r="I13" s="17" t="str">
        <f aca="false">IF(OR(ISBLANK(F13),ISBLANK(G13),ISBLANK(H13)),"",MAX(F13:H13))</f>
        <v/>
      </c>
      <c r="J13" s="21"/>
      <c r="K13" s="22"/>
      <c r="L13" s="22"/>
      <c r="M13" s="17" t="str">
        <f aca="false">IF(OR(ISBLANK(J13),ISBLANK(K13),ISBLANK(L13)),"",MAX(J13:L13))</f>
        <v/>
      </c>
      <c r="N13" s="21"/>
      <c r="O13" s="22"/>
      <c r="P13" s="22"/>
      <c r="Q13" s="17" t="str">
        <f aca="false">IF(OR(ISBLANK(N13),ISBLANK(O13),ISBLANK(P13)),"",MAX(N13:P13))</f>
        <v/>
      </c>
      <c r="R13" s="21"/>
      <c r="S13" s="22"/>
      <c r="T13" s="22"/>
      <c r="U13" s="17" t="str">
        <f aca="false">IF(OR(ISBLANK(R13),ISBLANK(S13),ISBLANK(T13)),"",MAX(R13:T13))</f>
        <v/>
      </c>
      <c r="V13" s="21"/>
      <c r="W13" s="22"/>
      <c r="X13" s="22"/>
      <c r="Y13" s="17" t="str">
        <f aca="false">IF(OR(ISBLANK(V13),ISBLANK(W13),ISBLANK(X13)),"",MAX(V13:X13))</f>
        <v/>
      </c>
      <c r="Z13" s="13" t="n">
        <f aca="false">IF(OR(ISBLANK(Y13),ISBLANK(U13),ISBLANK(Q13),ISBLANK(M13),ISBLANK(I13)),"",MAX(Y13,U13,Q13,M13,I13))</f>
        <v>0</v>
      </c>
    </row>
    <row r="14" customFormat="false" ht="60" hidden="false" customHeight="true" outlineLevel="0" collapsed="false">
      <c r="A14" s="23"/>
      <c r="B14" s="24"/>
      <c r="C14" s="25"/>
      <c r="D14" s="25"/>
      <c r="E14" s="26" t="str">
        <f aca="false">IF(OR(ISBLANK(B14),ISBLANK(C14),ISBLANK(D14)),"",MAX(B14:D14))</f>
        <v/>
      </c>
      <c r="F14" s="24"/>
      <c r="G14" s="25"/>
      <c r="H14" s="25"/>
      <c r="I14" s="26" t="str">
        <f aca="false">IF(OR(ISBLANK(F14),ISBLANK(G14),ISBLANK(H14)),"",MAX(F14:H14))</f>
        <v/>
      </c>
      <c r="J14" s="24"/>
      <c r="K14" s="25"/>
      <c r="L14" s="25"/>
      <c r="M14" s="26" t="str">
        <f aca="false">IF(OR(ISBLANK(J14),ISBLANK(K14),ISBLANK(L14)),"",MAX(J14:L14))</f>
        <v/>
      </c>
      <c r="N14" s="24"/>
      <c r="O14" s="25"/>
      <c r="P14" s="25"/>
      <c r="Q14" s="26" t="str">
        <f aca="false">IF(OR(ISBLANK(N14),ISBLANK(O14),ISBLANK(P14)),"",MAX(N14:P14))</f>
        <v/>
      </c>
      <c r="R14" s="24"/>
      <c r="S14" s="25"/>
      <c r="T14" s="25"/>
      <c r="U14" s="26" t="str">
        <f aca="false">IF(OR(ISBLANK(R14),ISBLANK(S14),ISBLANK(T14)),"",MAX(R14:T14))</f>
        <v/>
      </c>
      <c r="V14" s="24"/>
      <c r="W14" s="25"/>
      <c r="X14" s="25"/>
      <c r="Y14" s="26" t="str">
        <f aca="false">IF(OR(ISBLANK(V14),ISBLANK(W14),ISBLANK(X14)),"",MAX(V14:X14))</f>
        <v/>
      </c>
      <c r="Z14" s="13" t="n">
        <f aca="false">IF(OR(ISBLANK(Y14),ISBLANK(U14),ISBLANK(Q14),ISBLANK(M14),ISBLANK(I14)),"",MAX(Y14,U14,Q14,M14,I14))</f>
        <v>0</v>
      </c>
    </row>
    <row r="15" customFormat="false" ht="13.5" hidden="false" customHeight="false" outlineLevel="0" collapsed="false"/>
  </sheetData>
  <mergeCells count="10">
    <mergeCell ref="A1:Z1"/>
    <mergeCell ref="A3:A5"/>
    <mergeCell ref="B3:E4"/>
    <mergeCell ref="F3:Y3"/>
    <mergeCell ref="Z3:Z5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9:29:17Z</dcterms:created>
  <dc:creator>Bradley</dc:creator>
  <dc:description/>
  <dc:language>en-US</dc:language>
  <cp:lastModifiedBy>Bradley</cp:lastModifiedBy>
  <cp:lastPrinted>2001-09-27T20:14:23Z</cp:lastPrinted>
  <dcterms:modified xsi:type="dcterms:W3CDTF">2001-09-27T20:16:15Z</dcterms:modified>
  <cp:revision>0</cp:revision>
  <dc:subject/>
  <dc:title/>
</cp:coreProperties>
</file>