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" sheetId="1" state="visible" r:id="rId2"/>
    <sheet name="Feb" sheetId="2" state="visible" r:id="rId3"/>
    <sheet name="Jan" sheetId="3" state="visible" r:id="rId4"/>
    <sheet name="Dec" sheetId="4" state="visible" r:id="rId5"/>
    <sheet name="Before" sheetId="5" state="visible" r:id="rId6"/>
    <sheet name="Loot History" sheetId="6" state="visible" r:id="rId7"/>
    <sheet name="Cha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Wonana:
</t>
        </r>
        <r>
          <rPr>
            <sz val="8"/>
            <color rgb="FF000000"/>
            <rFont val="Tahoma"/>
            <family val="2"/>
          </rPr>
          <t xml:space="preserve">=COUNTIF(F7:F130, "&gt;=60")
=COUNTIF(F7:F130, "&gt;=55")-COUNTIF(F7:F130, "&gt;=60")
=COUNTIF(F7:F130, "&gt;=50")-COUNTIF(F7:F130, "&gt;=55")
=COUNTIF(F7:F130, "&gt;=45")-COUNTIF(F7:F130, "&gt;=50")
=COUNTIF(F7:F130, "&gt;=40")-COUNTIF(F7:F130, "&gt;=45")
=COUNTIF(F7:F130, "&gt;=35")-COUNTIF(F7:F130, "&gt;=40")
=COUNTIF(F7:F130, "&gt;=30")-COUNTIF(F7:F130, "&gt;=35")
=COUNTIF(F7:F130, "&gt;=25")-COUNTIF(F7:F130, "&gt;=30")
=COUNTIF(F7:F130, "&gt;=20")-COUNTIF(F7:F130, "&gt;=25")
=COUNTIF(F7:F130, "&gt;=15")-COUNTIF(F7:F130, "&gt;=20")
=COUNTIF(F7:F130, "&gt;=10")-COUNTIF(F7:F130, "&gt;=15")
=COUNTIF(F7:F130, "&gt;=5")-COUNTIF(F7:F130, "&gt;=10")
=COUNTIF(F7:F130, "&gt;=0")-COUNTIF(F7:F130, "&gt;=5")
=COUNTIF(F7:F130, "&gt;=-5")-COUNTIF(F7:F130, "&gt;=0")
=COUNTIF(F7:F130, "&lt;-5")
=AVERAGE(F7:F130)
=MEDIAN(F7:F130)
=MAX(F7:F130)
=MIN(F7:F1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4</xdr:rowOff>
              </xdr:from>
              <xdr:to>
                <xdr:col>5</xdr:col>
                <xdr:colOff>29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" uniqueCount="822">
  <si>
    <t xml:space="preserve">This</t>
  </si>
  <si>
    <t xml:space="preserve">TR</t>
  </si>
  <si>
    <t xml:space="preserve">Raid</t>
  </si>
  <si>
    <t xml:space="preserve">Total</t>
  </si>
  <si>
    <t xml:space="preserve">Date:</t>
  </si>
  <si>
    <t xml:space="preserve">Month</t>
  </si>
  <si>
    <t xml:space="preserve">Man Attended:</t>
  </si>
  <si>
    <t xml:space="preserve">total</t>
  </si>
  <si>
    <t xml:space="preserve">Surplus:</t>
  </si>
  <si>
    <t xml:space="preserve">pts</t>
  </si>
  <si>
    <t xml:space="preserve">Used:</t>
  </si>
  <si>
    <t xml:space="preserve">Gained:</t>
  </si>
  <si>
    <t xml:space="preserve">Ref</t>
  </si>
  <si>
    <t xml:space="preserve">No.</t>
  </si>
  <si>
    <t xml:space="preserve">Name:</t>
  </si>
  <si>
    <t xml:space="preserve">Att.</t>
  </si>
  <si>
    <t xml:space="preserve">Marks:</t>
  </si>
  <si>
    <t xml:space="preserve">all pts b4:</t>
  </si>
  <si>
    <t xml:space="preserve">Sontalak</t>
  </si>
  <si>
    <t xml:space="preserve">Jorlleag</t>
  </si>
  <si>
    <t xml:space="preserve">Lady Nevederia</t>
  </si>
  <si>
    <t xml:space="preserve">PoS</t>
  </si>
  <si>
    <t xml:space="preserve">PoS F Lord</t>
  </si>
  <si>
    <t xml:space="preserve">Keeper</t>
  </si>
  <si>
    <t xml:space="preserve">KT</t>
  </si>
  <si>
    <t xml:space="preserve">Aaryonar</t>
  </si>
  <si>
    <t xml:space="preserve">Goldman</t>
  </si>
  <si>
    <t xml:space="preserve">Kawai</t>
  </si>
  <si>
    <t xml:space="preserve">Dreambean</t>
  </si>
  <si>
    <t xml:space="preserve">Bdaas</t>
  </si>
  <si>
    <t xml:space="preserve">Kindaen</t>
  </si>
  <si>
    <t xml:space="preserve">Darkfighter</t>
  </si>
  <si>
    <t xml:space="preserve">Moonshines</t>
  </si>
  <si>
    <t xml:space="preserve">Calvinmak</t>
  </si>
  <si>
    <t xml:space="preserve">Edeakwai</t>
  </si>
  <si>
    <t xml:space="preserve">Zeonzaku</t>
  </si>
  <si>
    <t xml:space="preserve">Tomx</t>
  </si>
  <si>
    <t xml:space="preserve">Sentaro</t>
  </si>
  <si>
    <t xml:space="preserve">Tsubasa</t>
  </si>
  <si>
    <t xml:space="preserve">Dezpop</t>
  </si>
  <si>
    <t xml:space="preserve">Kscat</t>
  </si>
  <si>
    <t xml:space="preserve">Caano</t>
  </si>
  <si>
    <t xml:space="preserve">Skyeye</t>
  </si>
  <si>
    <t xml:space="preserve">Knowme</t>
  </si>
  <si>
    <t xml:space="preserve">Heinousguy</t>
  </si>
  <si>
    <t xml:space="preserve">Daanobus</t>
  </si>
  <si>
    <t xml:space="preserve">Ballet</t>
  </si>
  <si>
    <t xml:space="preserve">Sindy</t>
  </si>
  <si>
    <t xml:space="preserve">Boxyman</t>
  </si>
  <si>
    <t xml:space="preserve">Ioxol</t>
  </si>
  <si>
    <t xml:space="preserve">Rikku</t>
  </si>
  <si>
    <t xml:space="preserve">Ricll</t>
  </si>
  <si>
    <t xml:space="preserve">Pingping</t>
  </si>
  <si>
    <t xml:space="preserve">Superarkit</t>
  </si>
  <si>
    <t xml:space="preserve">Truman</t>
  </si>
  <si>
    <t xml:space="preserve">Modora</t>
  </si>
  <si>
    <t xml:space="preserve">Avataar</t>
  </si>
  <si>
    <t xml:space="preserve">Bowenho</t>
  </si>
  <si>
    <t xml:space="preserve">Defense</t>
  </si>
  <si>
    <t xml:space="preserve">Buddyii</t>
  </si>
  <si>
    <t xml:space="preserve">Ayers</t>
  </si>
  <si>
    <t xml:space="preserve">Fatboykitkit</t>
  </si>
  <si>
    <t xml:space="preserve">Luigie</t>
  </si>
  <si>
    <t xml:space="preserve">Yoji</t>
  </si>
  <si>
    <t xml:space="preserve">Momocha</t>
  </si>
  <si>
    <t xml:space="preserve">Cheetahh</t>
  </si>
  <si>
    <t xml:space="preserve">Return</t>
  </si>
  <si>
    <t xml:space="preserve">Natane</t>
  </si>
  <si>
    <t xml:space="preserve">Priscillahk</t>
  </si>
  <si>
    <t xml:space="preserve">Erlam</t>
  </si>
  <si>
    <t xml:space="preserve">Wonana</t>
  </si>
  <si>
    <t xml:space="preserve">Garymakwai</t>
  </si>
  <si>
    <t xml:space="preserve">Kyofai</t>
  </si>
  <si>
    <t xml:space="preserve">Lawah</t>
  </si>
  <si>
    <t xml:space="preserve">Gundamdx</t>
  </si>
  <si>
    <t xml:space="preserve">Qqman</t>
  </si>
  <si>
    <t xml:space="preserve">Zjiang</t>
  </si>
  <si>
    <t xml:space="preserve">Makyu</t>
  </si>
  <si>
    <t xml:space="preserve">Qclone</t>
  </si>
  <si>
    <t xml:space="preserve">Kulax</t>
  </si>
  <si>
    <t xml:space="preserve">Terryfai</t>
  </si>
  <si>
    <t xml:space="preserve">Tinyswallow</t>
  </si>
  <si>
    <t xml:space="preserve">Gormans</t>
  </si>
  <si>
    <t xml:space="preserve">Kayiuso</t>
  </si>
  <si>
    <t xml:space="preserve">Avtomat</t>
  </si>
  <si>
    <t xml:space="preserve">Newbies</t>
  </si>
  <si>
    <t xml:space="preserve">Elfs</t>
  </si>
  <si>
    <t xml:space="preserve">Siuwiz</t>
  </si>
  <si>
    <t xml:space="preserve">Ykfan</t>
  </si>
  <si>
    <t xml:space="preserve">Erikac</t>
  </si>
  <si>
    <t xml:space="preserve">Qbanana</t>
  </si>
  <si>
    <t xml:space="preserve">Javar</t>
  </si>
  <si>
    <t xml:space="preserve">Lucanus</t>
  </si>
  <si>
    <t xml:space="preserve">Oxan</t>
  </si>
  <si>
    <t xml:space="preserve">Cycheng</t>
  </si>
  <si>
    <t xml:space="preserve">Lamg</t>
  </si>
  <si>
    <t xml:space="preserve">Luohan</t>
  </si>
  <si>
    <t xml:space="preserve">Bearpooh</t>
  </si>
  <si>
    <t xml:space="preserve">Anversa</t>
  </si>
  <si>
    <t xml:space="preserve">Defgro</t>
  </si>
  <si>
    <t xml:space="preserve">Lidinfung</t>
  </si>
  <si>
    <t xml:space="preserve">Winghang</t>
  </si>
  <si>
    <t xml:space="preserve">Mress</t>
  </si>
  <si>
    <t xml:space="preserve">Hone</t>
  </si>
  <si>
    <t xml:space="preserve">Howanide</t>
  </si>
  <si>
    <t xml:space="preserve">Ivys</t>
  </si>
  <si>
    <t xml:space="preserve">Ugak</t>
  </si>
  <si>
    <t xml:space="preserve">Duelama</t>
  </si>
  <si>
    <t xml:space="preserve">Boggeymann</t>
  </si>
  <si>
    <t xml:space="preserve">Meko </t>
  </si>
  <si>
    <t xml:space="preserve">Hadesz</t>
  </si>
  <si>
    <t xml:space="preserve">Apeape</t>
  </si>
  <si>
    <t xml:space="preserve">Hideinshadow</t>
  </si>
  <si>
    <t xml:space="preserve">Rebo</t>
  </si>
  <si>
    <t xml:space="preserve">Yuka</t>
  </si>
  <si>
    <t xml:space="preserve">Dhee</t>
  </si>
  <si>
    <t xml:space="preserve">Bouyah</t>
  </si>
  <si>
    <t xml:space="preserve">Grima</t>
  </si>
  <si>
    <t xml:space="preserve">Vtech</t>
  </si>
  <si>
    <t xml:space="preserve">Divada</t>
  </si>
  <si>
    <t xml:space="preserve">Shekhonx</t>
  </si>
  <si>
    <t xml:space="preserve">Kamur</t>
  </si>
  <si>
    <t xml:space="preserve">Ahlo</t>
  </si>
  <si>
    <t xml:space="preserve">Aleasen</t>
  </si>
  <si>
    <t xml:space="preserve">Rhodeboy</t>
  </si>
  <si>
    <t xml:space="preserve">Tillee</t>
  </si>
  <si>
    <t xml:space="preserve">Snowolfafg</t>
  </si>
  <si>
    <t xml:space="preserve">Swiftbow</t>
  </si>
  <si>
    <t xml:space="preserve">Sarlina</t>
  </si>
  <si>
    <t xml:space="preserve">Babbette</t>
  </si>
  <si>
    <t xml:space="preserve">Pallykerry</t>
  </si>
  <si>
    <t xml:space="preserve">Warsupresser</t>
  </si>
  <si>
    <t xml:space="preserve">Moonhk</t>
  </si>
  <si>
    <t xml:space="preserve">Boro</t>
  </si>
  <si>
    <t xml:space="preserve">Superhappy</t>
  </si>
  <si>
    <t xml:space="preserve">Jagaar</t>
  </si>
  <si>
    <t xml:space="preserve">Filadruya</t>
  </si>
  <si>
    <t xml:space="preserve">Zwind</t>
  </si>
  <si>
    <t xml:space="preserve">Nagiwo</t>
  </si>
  <si>
    <t xml:space="preserve">Yini</t>
  </si>
  <si>
    <t xml:space="preserve">Sorbid</t>
  </si>
  <si>
    <t xml:space="preserve">Gearofear</t>
  </si>
  <si>
    <t xml:space="preserve">Lanma</t>
  </si>
  <si>
    <t xml:space="preserve">Hoogah</t>
  </si>
  <si>
    <t xml:space="preserve">Ueuelr</t>
  </si>
  <si>
    <t xml:space="preserve">Rayek</t>
  </si>
  <si>
    <t xml:space="preserve">Trazom</t>
  </si>
  <si>
    <t xml:space="preserve">Vexxis</t>
  </si>
  <si>
    <t xml:space="preserve">Feb</t>
  </si>
  <si>
    <t xml:space="preserve">Klandicar</t>
  </si>
  <si>
    <t xml:space="preserve">Vindi</t>
  </si>
  <si>
    <t xml:space="preserve">Statue</t>
  </si>
  <si>
    <t xml:space="preserve">Ikatiar the Venom</t>
  </si>
  <si>
    <t xml:space="preserve">Lord Koi`Doken</t>
  </si>
  <si>
    <t xml:space="preserve">Lady Mirenilla</t>
  </si>
  <si>
    <t xml:space="preserve">Lord Feshlak</t>
  </si>
  <si>
    <t xml:space="preserve">RC</t>
  </si>
  <si>
    <t xml:space="preserve">Doom</t>
  </si>
  <si>
    <t xml:space="preserve">Eashen</t>
  </si>
  <si>
    <t xml:space="preserve">Ring of fire</t>
  </si>
  <si>
    <t xml:space="preserve">Xanamech</t>
  </si>
  <si>
    <t xml:space="preserve">Zlandicar</t>
  </si>
  <si>
    <t xml:space="preserve">Easten</t>
  </si>
  <si>
    <t xml:space="preserve">TOV</t>
  </si>
  <si>
    <t xml:space="preserve">Ikatiar The Venom</t>
  </si>
  <si>
    <t xml:space="preserve">Dagarn the Destroyer</t>
  </si>
  <si>
    <t xml:space="preserve">Lord Kreizenn</t>
  </si>
  <si>
    <t xml:space="preserve">Lord Yelinak</t>
  </si>
  <si>
    <t xml:space="preserve">ToV</t>
  </si>
  <si>
    <t xml:space="preserve">&gt;60</t>
  </si>
  <si>
    <t xml:space="preserve">55-60</t>
  </si>
  <si>
    <t xml:space="preserve">50-55</t>
  </si>
  <si>
    <t xml:space="preserve">45-50</t>
  </si>
  <si>
    <t xml:space="preserve">40-45</t>
  </si>
  <si>
    <t xml:space="preserve">35-40</t>
  </si>
  <si>
    <t xml:space="preserve">30-35</t>
  </si>
  <si>
    <t xml:space="preserve">25-30</t>
  </si>
  <si>
    <t xml:space="preserve">20-25</t>
  </si>
  <si>
    <t xml:space="preserve">15-20</t>
  </si>
  <si>
    <t xml:space="preserve">10-15</t>
  </si>
  <si>
    <t xml:space="preserve">5-10</t>
  </si>
  <si>
    <t xml:space="preserve">0-5</t>
  </si>
  <si>
    <t xml:space="preserve">(-5)-0</t>
  </si>
  <si>
    <t xml:space="preserve">&lt;(-5)</t>
  </si>
  <si>
    <t xml:space="preserve">Average EMS:</t>
  </si>
  <si>
    <t xml:space="preserve">Median EMS:</t>
  </si>
  <si>
    <t xml:space="preserve">Highest EMS:</t>
  </si>
  <si>
    <t xml:space="preserve">Lowest EMS:</t>
  </si>
  <si>
    <t xml:space="preserve">Jan</t>
  </si>
  <si>
    <t xml:space="preserve">Horse</t>
  </si>
  <si>
    <t xml:space="preserve">HoT</t>
  </si>
  <si>
    <t xml:space="preserve">Kael</t>
  </si>
  <si>
    <t xml:space="preserve">Klan</t>
  </si>
  <si>
    <t xml:space="preserve">DoZ</t>
  </si>
  <si>
    <t xml:space="preserve">Telkorenar</t>
  </si>
  <si>
    <t xml:space="preserve">Gozzrem</t>
  </si>
  <si>
    <t xml:space="preserve">POS</t>
  </si>
  <si>
    <t xml:space="preserve">Zelnithak</t>
  </si>
  <si>
    <t xml:space="preserve">Eashan of Sky</t>
  </si>
  <si>
    <t xml:space="preserve">Lord Koi'doken</t>
  </si>
  <si>
    <t xml:space="preserve">Xanamech Nexmirthsfen</t>
  </si>
  <si>
    <t xml:space="preserve">Aaryonar (fail)</t>
  </si>
  <si>
    <t xml:space="preserve">bananafish</t>
  </si>
  <si>
    <t xml:space="preserve">Akatis</t>
  </si>
  <si>
    <t xml:space="preserve">Kensou </t>
  </si>
  <si>
    <t xml:space="preserve">Avisfung</t>
  </si>
  <si>
    <t xml:space="preserve">Aeroe</t>
  </si>
  <si>
    <t xml:space="preserve">Pinludar</t>
  </si>
  <si>
    <t xml:space="preserve">Iamboy</t>
  </si>
  <si>
    <t xml:space="preserve">Pureten</t>
  </si>
  <si>
    <t xml:space="preserve">Ricoba</t>
  </si>
  <si>
    <t xml:space="preserve">Geniux</t>
  </si>
  <si>
    <t xml:space="preserve">Kukai</t>
  </si>
  <si>
    <t xml:space="preserve">Sixpointfive</t>
  </si>
  <si>
    <t xml:space="preserve">Saifan</t>
  </si>
  <si>
    <t xml:space="preserve">Majou</t>
  </si>
  <si>
    <t xml:space="preserve">Cenadieni</t>
  </si>
  <si>
    <t xml:space="preserve">Mephistoii</t>
  </si>
  <si>
    <t xml:space="preserve">Yumchin</t>
  </si>
  <si>
    <t xml:space="preserve">Mudx</t>
  </si>
  <si>
    <t xml:space="preserve">Dema</t>
  </si>
  <si>
    <t xml:space="preserve">Dec</t>
  </si>
  <si>
    <t xml:space="preserve">Va'Dyn</t>
  </si>
  <si>
    <t xml:space="preserve">TiV (Fail)</t>
  </si>
  <si>
    <t xml:space="preserve">D+T</t>
  </si>
  <si>
    <t xml:space="preserve">vindi</t>
  </si>
  <si>
    <t xml:space="preserve">keeper</t>
  </si>
  <si>
    <t xml:space="preserve">Gozz</t>
  </si>
  <si>
    <t xml:space="preserve">Doz</t>
  </si>
  <si>
    <t xml:space="preserve">DN</t>
  </si>
  <si>
    <t xml:space="preserve">Vadyn</t>
  </si>
  <si>
    <t xml:space="preserve">Goldb</t>
  </si>
  <si>
    <t xml:space="preserve">Ndiiler</t>
  </si>
  <si>
    <t xml:space="preserve">Shingox</t>
  </si>
  <si>
    <t xml:space="preserve">Lionaxe</t>
  </si>
  <si>
    <t xml:space="preserve">Pdrago</t>
  </si>
  <si>
    <t xml:space="preserve">Connie</t>
  </si>
  <si>
    <t xml:space="preserve">Eith</t>
  </si>
  <si>
    <t xml:space="preserve">Cokol</t>
  </si>
  <si>
    <t xml:space="preserve">Billsum</t>
  </si>
  <si>
    <t xml:space="preserve">Total:</t>
  </si>
  <si>
    <t xml:space="preserve">Bouns:</t>
  </si>
  <si>
    <t xml:space="preserve">Gained</t>
  </si>
  <si>
    <t xml:space="preserve">AK</t>
  </si>
  <si>
    <t xml:space="preserve">Kael S-17</t>
  </si>
  <si>
    <t xml:space="preserve">TOV SS-1</t>
  </si>
  <si>
    <t xml:space="preserve">TOV SS-2</t>
  </si>
  <si>
    <t xml:space="preserve">Kael S-19</t>
  </si>
  <si>
    <t xml:space="preserve">Kael S-20</t>
  </si>
  <si>
    <t xml:space="preserve">TOV SS-3</t>
  </si>
  <si>
    <t xml:space="preserve">Kael S-22</t>
  </si>
  <si>
    <t xml:space="preserve">TOV SS-4</t>
  </si>
  <si>
    <t xml:space="preserve">TOV SS-5</t>
  </si>
  <si>
    <t xml:space="preserve">Hate</t>
  </si>
  <si>
    <t xml:space="preserve">the hole</t>
  </si>
  <si>
    <t xml:space="preserve">VL</t>
  </si>
  <si>
    <t xml:space="preserve">Dragon</t>
  </si>
  <si>
    <t xml:space="preserve">Plane of fear</t>
  </si>
  <si>
    <t xml:space="preserve">Sol B</t>
  </si>
  <si>
    <t xml:space="preserve">CT</t>
  </si>
  <si>
    <t xml:space="preserve">VS</t>
  </si>
  <si>
    <t xml:space="preserve">UP</t>
  </si>
  <si>
    <t xml:space="preserve">Tov</t>
  </si>
  <si>
    <t xml:space="preserve">DL Dragon</t>
  </si>
  <si>
    <t xml:space="preserve">SF</t>
  </si>
  <si>
    <t xml:space="preserve">Jugg</t>
  </si>
  <si>
    <t xml:space="preserve">PoF</t>
  </si>
  <si>
    <t xml:space="preserve">PoH</t>
  </si>
  <si>
    <t xml:space="preserve">KC named</t>
  </si>
  <si>
    <t xml:space="preserve">UP Horse</t>
  </si>
  <si>
    <t xml:space="preserve">Katta</t>
  </si>
  <si>
    <t xml:space="preserve">Wuoshi</t>
  </si>
  <si>
    <t xml:space="preserve">Rumblecrush</t>
  </si>
  <si>
    <t xml:space="preserve">AK named</t>
  </si>
  <si>
    <t xml:space="preserve">Goreinore</t>
  </si>
  <si>
    <t xml:space="preserve">Kelorek`Dak</t>
  </si>
  <si>
    <t xml:space="preserve">Chardok </t>
  </si>
  <si>
    <t xml:space="preserve">Chardok</t>
  </si>
  <si>
    <t xml:space="preserve">VL Lord</t>
  </si>
  <si>
    <t xml:space="preserve">AC</t>
  </si>
  <si>
    <t xml:space="preserve">FG</t>
  </si>
  <si>
    <t xml:space="preserve">Gore</t>
  </si>
  <si>
    <t xml:space="preserve">Vindi(Win)</t>
  </si>
  <si>
    <t xml:space="preserve">PoA</t>
  </si>
  <si>
    <t xml:space="preserve">PoH(Inn)</t>
  </si>
  <si>
    <t xml:space="preserve">RumberCrush</t>
  </si>
  <si>
    <t xml:space="preserve">Severilous</t>
  </si>
  <si>
    <t xml:space="preserve">Trakanon</t>
  </si>
  <si>
    <t xml:space="preserve">Kelorek'Dar</t>
  </si>
  <si>
    <t xml:space="preserve">The Va' Dyn</t>
  </si>
  <si>
    <t xml:space="preserve">POF</t>
  </si>
  <si>
    <t xml:space="preserve">Talendor</t>
  </si>
  <si>
    <t xml:space="preserve">Velk</t>
  </si>
  <si>
    <t xml:space="preserve">Velk (win)</t>
  </si>
  <si>
    <t xml:space="preserve">Doomshade</t>
  </si>
  <si>
    <t xml:space="preserve">POH(Inn)</t>
  </si>
  <si>
    <t xml:space="preserve">Trilun</t>
  </si>
  <si>
    <t xml:space="preserve">Aaronwr</t>
  </si>
  <si>
    <t xml:space="preserve">Hohohoho</t>
  </si>
  <si>
    <t xml:space="preserve">momocha</t>
  </si>
  <si>
    <t xml:space="preserve">Hkkeung</t>
  </si>
  <si>
    <t xml:space="preserve">Xyoshiki</t>
  </si>
  <si>
    <t xml:space="preserve">Kathy</t>
  </si>
  <si>
    <t xml:space="preserve">Name List:</t>
  </si>
  <si>
    <t xml:space="preserve">Bananafish</t>
  </si>
  <si>
    <t xml:space="preserve">Kensou</t>
  </si>
  <si>
    <t xml:space="preserve">Avaatar</t>
  </si>
  <si>
    <t xml:space="preserve">ToV Leather boot</t>
  </si>
  <si>
    <t xml:space="preserve">ToV Plate BP</t>
  </si>
  <si>
    <t xml:space="preserve">ToV chain leg</t>
  </si>
  <si>
    <t xml:space="preserve">ToV plate Arm</t>
  </si>
  <si>
    <t xml:space="preserve">Tov Leather helm</t>
  </si>
  <si>
    <t xml:space="preserve">ToV Silk glove</t>
  </si>
  <si>
    <t xml:space="preserve">tov chain boot</t>
  </si>
  <si>
    <t xml:space="preserve">Cloak of the Maelstrom</t>
  </si>
  <si>
    <t xml:space="preserve">TOV Silk helm</t>
  </si>
  <si>
    <t xml:space="preserve">Tov leather Bracer</t>
  </si>
  <si>
    <t xml:space="preserve">Tov Plate helm</t>
  </si>
  <si>
    <t xml:space="preserve">19/4 Tov Leather Helm -2</t>
  </si>
  <si>
    <t xml:space="preserve">Kael Silk arm</t>
  </si>
  <si>
    <t xml:space="preserve">19/4 tov Leather Boot -3</t>
  </si>
  <si>
    <t xml:space="preserve">28/4 kael plate boot -1</t>
  </si>
  <si>
    <t xml:space="preserve">ToV Silk Arm</t>
  </si>
  <si>
    <t xml:space="preserve">17/5 TOV plate leg -4</t>
  </si>
  <si>
    <t xml:space="preserve">9/6 Tov plate Helm -2</t>
  </si>
  <si>
    <t xml:space="preserve">21/6 ToV Silk glove -2</t>
  </si>
  <si>
    <t xml:space="preserve">6/6 Tov Plate Bracer -2</t>
  </si>
  <si>
    <t xml:space="preserve">18/4 kael Plate bracer -1</t>
  </si>
  <si>
    <t xml:space="preserve">Tov leather boot</t>
  </si>
  <si>
    <t xml:space="preserve">tov Silk Arm</t>
  </si>
  <si>
    <t xml:space="preserve">26/4 Plate leg -4 TOV</t>
  </si>
  <si>
    <t xml:space="preserve">12/4 TOV Leather Arm -2</t>
  </si>
  <si>
    <t xml:space="preserve">16/5 Pinludar MQ TOV boot -2</t>
  </si>
  <si>
    <t xml:space="preserve">9/6 Tov leather bott -2</t>
  </si>
  <si>
    <t xml:space="preserve">24/5 TOV leather boot -2</t>
  </si>
  <si>
    <t xml:space="preserve">ToV silk bracer</t>
  </si>
  <si>
    <t xml:space="preserve">29/5 Tov Plate Arm -2</t>
  </si>
  <si>
    <t xml:space="preserve">13/8 ToV plate Arm -2</t>
  </si>
  <si>
    <t xml:space="preserve">MQ TOV chain leg +2k</t>
  </si>
  <si>
    <t xml:space="preserve">Kael plate leg</t>
  </si>
  <si>
    <t xml:space="preserve">MQ ToV Chain Arm 1ems+3k</t>
  </si>
  <si>
    <t xml:space="preserve">3/1 Thru BP -3.5</t>
  </si>
  <si>
    <t xml:space="preserve">16/4 Kae Chainl boot -1</t>
  </si>
  <si>
    <t xml:space="preserve">16/11 Giant Scalemail Leggings 0.10 EMS </t>
  </si>
  <si>
    <t xml:space="preserve">22/10 Kael dagger -0.2 EMS</t>
  </si>
  <si>
    <t xml:space="preserve">Tov Plate Arm</t>
  </si>
  <si>
    <t xml:space="preserve">21/6 ToV Plate Arm -2</t>
  </si>
  <si>
    <t xml:space="preserve">Kael Silk Robe</t>
  </si>
  <si>
    <t xml:space="preserve">Kael plate bracer</t>
  </si>
  <si>
    <t xml:space="preserve">24/9 Velium Brawl Stick (0.01 EMS)</t>
  </si>
  <si>
    <t xml:space="preserve">24/5 Tov plate Glove -2</t>
  </si>
  <si>
    <t xml:space="preserve">27/6 ToV plate Gloves -2</t>
  </si>
  <si>
    <t xml:space="preserve">ToV plate Leg</t>
  </si>
  <si>
    <t xml:space="preserve">Di'zok Imperial Katana</t>
  </si>
  <si>
    <t xml:space="preserve">Kael leather Bracer</t>
  </si>
  <si>
    <t xml:space="preserve">10/6 Kael silk glove -1</t>
  </si>
  <si>
    <t xml:space="preserve">10/6 kael Plate boot -1</t>
  </si>
  <si>
    <t xml:space="preserve">4/7 Kael Plate leg -2</t>
  </si>
  <si>
    <t xml:space="preserve">28/7 Kael plate Leg -2</t>
  </si>
  <si>
    <t xml:space="preserve">23/8 ToV plate Helm - 2</t>
  </si>
  <si>
    <t xml:space="preserve">20/8 DI'ZOK BEGIRDING (0.51 EMS) </t>
  </si>
  <si>
    <t xml:space="preserve">18/9 Kael Plate bracer-1</t>
  </si>
  <si>
    <t xml:space="preserve">11/1 Kael Faction leg -4</t>
  </si>
  <si>
    <t xml:space="preserve">21/8 ToV Plate Bracer -2</t>
  </si>
  <si>
    <t xml:space="preserve">Chestplate of Vindication</t>
  </si>
  <si>
    <t xml:space="preserve">21/8 1 Golem Tear Ring (0.49 EMS) </t>
  </si>
  <si>
    <t xml:space="preserve">5/1 Boots of the Storm 5.46 EMS</t>
  </si>
  <si>
    <t xml:space="preserve">27/10 Kael Leather leg -2</t>
  </si>
  <si>
    <t xml:space="preserve">6/9 ToV silk Bracer -2</t>
  </si>
  <si>
    <t xml:space="preserve">ToV leather Gloves</t>
  </si>
  <si>
    <t xml:space="preserve">1/10 Wicked Mail -2.67 EMS ( Erikaa )</t>
  </si>
  <si>
    <t xml:space="preserve">28/10 ToV Plate bracer -1</t>
  </si>
  <si>
    <t xml:space="preserve">12/11 Tov Plate Bracer -1</t>
  </si>
  <si>
    <t xml:space="preserve">Remove</t>
  </si>
  <si>
    <t xml:space="preserve">Crystal Enervated Armband</t>
  </si>
  <si>
    <t xml:space="preserve">Kael Leather leg</t>
  </si>
  <si>
    <t xml:space="preserve">Mask of War</t>
  </si>
  <si>
    <t xml:space="preserve">ToV Chain helm</t>
  </si>
  <si>
    <t xml:space="preserve">ToV plate Gloves</t>
  </si>
  <si>
    <t xml:space="preserve">Tov Leather boot</t>
  </si>
  <si>
    <t xml:space="preserve">Tov chain arm</t>
  </si>
  <si>
    <t xml:space="preserve">Calamity's End</t>
  </si>
  <si>
    <t xml:space="preserve">ToV silk Leg</t>
  </si>
  <si>
    <t xml:space="preserve">Kael Leather Leg</t>
  </si>
  <si>
    <t xml:space="preserve">Tov plate gloves</t>
  </si>
  <si>
    <t xml:space="preserve">17/5 Tov leather Boot -2</t>
  </si>
  <si>
    <t xml:space="preserve">11-2002 remove</t>
  </si>
  <si>
    <t xml:space="preserve">fail on helping Daanobus MQ ToV boots</t>
  </si>
  <si>
    <t xml:space="preserve">28/4 Kael plate bracer -1</t>
  </si>
  <si>
    <t xml:space="preserve">ToV Silk Glove</t>
  </si>
  <si>
    <t xml:space="preserve">21/6 ToV plate Bracer -2</t>
  </si>
  <si>
    <t xml:space="preserve">4/7 Kael silk Bracer -1</t>
  </si>
  <si>
    <t xml:space="preserve">27/6 Tov Silk Robe -6</t>
  </si>
  <si>
    <t xml:space="preserve">20/8 ToV plate Helm -2</t>
  </si>
  <si>
    <t xml:space="preserve">2/5 Kael plate Leg -2 </t>
  </si>
  <si>
    <t xml:space="preserve">MQ fail</t>
  </si>
  <si>
    <t xml:space="preserve">Tov Silk bracer</t>
  </si>
  <si>
    <t xml:space="preserve">3/5 tov plate helm -2</t>
  </si>
  <si>
    <t xml:space="preserve">7/6 Tov Leather BP -6</t>
  </si>
  <si>
    <t xml:space="preserve">4/7 Pinludar MQ TOV helm -2</t>
  </si>
  <si>
    <t xml:space="preserve">Remove Boxyman</t>
  </si>
  <si>
    <t xml:space="preserve">21/8 ToV Leather Bracer -2</t>
  </si>
  <si>
    <t xml:space="preserve">MQ not done, refund</t>
  </si>
  <si>
    <t xml:space="preserve">15/8 ToV plate leg -4</t>
  </si>
  <si>
    <t xml:space="preserve">7/10  Chooser's Cap 1.43EMS</t>
  </si>
  <si>
    <t xml:space="preserve">ToV  Chain Arm</t>
  </si>
  <si>
    <t xml:space="preserve">Greaves of the Deep Sea</t>
  </si>
  <si>
    <t xml:space="preserve">2/8 ToV Chain leg -4</t>
  </si>
  <si>
    <t xml:space="preserve">16/1 Ancient Medallion of Faith -3.68 EMS </t>
  </si>
  <si>
    <t xml:space="preserve">29/5 Tov Chain boot -2</t>
  </si>
  <si>
    <t xml:space="preserve">28/11 Dragon Bone Bracelet -0.9</t>
  </si>
  <si>
    <t xml:space="preserve">ToV plate Boot</t>
  </si>
  <si>
    <t xml:space="preserve">15/7 Remove Mephsitoii -4.25</t>
  </si>
  <si>
    <t xml:space="preserve">Soft Satin Gloves</t>
  </si>
  <si>
    <t xml:space="preserve">Orb of Infinite Void</t>
  </si>
  <si>
    <t xml:space="preserve">Spider Fur Cloak</t>
  </si>
  <si>
    <t xml:space="preserve">7/6 Tov plate Boot -2</t>
  </si>
  <si>
    <t xml:space="preserve">18/7 Kael plate boot -1</t>
  </si>
  <si>
    <t xml:space="preserve">Barbed Dragonscale Pauldrons</t>
  </si>
  <si>
    <t xml:space="preserve">Crashing Wave Earring</t>
  </si>
  <si>
    <t xml:space="preserve">ToV leather leg</t>
  </si>
  <si>
    <t xml:space="preserve">17/7 ToV silk helm -2</t>
  </si>
  <si>
    <t xml:space="preserve">10/6 Kael plate Arm -1</t>
  </si>
  <si>
    <t xml:space="preserve">13/8 ToV Plate Bracer -2</t>
  </si>
  <si>
    <t xml:space="preserve">14/8 ToV plate Glove -2</t>
  </si>
  <si>
    <t xml:space="preserve">23/8 ToV Plate Arm -2</t>
  </si>
  <si>
    <t xml:space="preserve">21/8 ToV Silk Helm - 2</t>
  </si>
  <si>
    <t xml:space="preserve">21/9 MQ Tov Plate Glove -2</t>
  </si>
  <si>
    <t xml:space="preserve">Eyepatch of Shadows</t>
  </si>
  <si>
    <t xml:space="preserve">23/8 ToV Plate Boot -2</t>
  </si>
  <si>
    <t xml:space="preserve">8/1 Tunic of Kinship -5.5</t>
  </si>
  <si>
    <t xml:space="preserve">12/11 TOV leather Gloves -1</t>
  </si>
  <si>
    <t xml:space="preserve">9/10 TOV Plate Helm -2</t>
  </si>
  <si>
    <t xml:space="preserve">10/12 Breastplate of Superiority -5.35</t>
  </si>
  <si>
    <t xml:space="preserve">ToV Silk leg</t>
  </si>
  <si>
    <t xml:space="preserve">Coldain Skin Gloves</t>
  </si>
  <si>
    <t xml:space="preserve">Emerald Dragon Scale Bp</t>
  </si>
  <si>
    <t xml:space="preserve">ToV Chain BP</t>
  </si>
  <si>
    <t xml:space="preserve">ToV plate boot</t>
  </si>
  <si>
    <t xml:space="preserve">Tov leather BP</t>
  </si>
  <si>
    <t xml:space="preserve">Tov chain Leg</t>
  </si>
  <si>
    <t xml:space="preserve">Tome of Self Reflection</t>
  </si>
  <si>
    <t xml:space="preserve">Necklace of Wishes</t>
  </si>
  <si>
    <t xml:space="preserve">ToV Leather Leg</t>
  </si>
  <si>
    <t xml:space="preserve">Tov Plate leg</t>
  </si>
  <si>
    <t xml:space="preserve">25/7 Kael Leather Bracer -1</t>
  </si>
  <si>
    <t xml:space="preserve">ToV Chain leg MQ + 3k</t>
  </si>
  <si>
    <t xml:space="preserve">ToV leather Glove</t>
  </si>
  <si>
    <t xml:space="preserve">2/5 Kael plate Arm -1</t>
  </si>
  <si>
    <t xml:space="preserve">9/10 ToV plate Helm -2</t>
  </si>
  <si>
    <r>
      <rPr>
        <sz val="8"/>
        <rFont val="Verdana"/>
        <family val="2"/>
      </rPr>
      <t xml:space="preserve">14/7 MQ plate leg </t>
    </r>
    <r>
      <rPr>
        <sz val="8"/>
        <rFont val="Noto Sans"/>
        <family val="2"/>
      </rPr>
      <t xml:space="preserve">以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分</t>
    </r>
    <r>
      <rPr>
        <sz val="8"/>
        <rFont val="Verdana"/>
        <family val="2"/>
      </rPr>
      <t xml:space="preserve">+ 3k</t>
    </r>
  </si>
  <si>
    <t xml:space="preserve">27/6 ToV Silk Helm -2</t>
  </si>
  <si>
    <t xml:space="preserve">29/8 ToV plate Boot -2</t>
  </si>
  <si>
    <t xml:space="preserve">21/6 ToV plate Arm -2</t>
  </si>
  <si>
    <t xml:space="preserve">ToV silk Robe</t>
  </si>
  <si>
    <t xml:space="preserve">14/6 Tov Plate BP -6</t>
  </si>
  <si>
    <t xml:space="preserve">21/6 ToV Leather Boot -2</t>
  </si>
  <si>
    <t xml:space="preserve">11/8 Removed -3.55</t>
  </si>
  <si>
    <t xml:space="preserve">6/9 ToV leather Helm -2</t>
  </si>
  <si>
    <t xml:space="preserve">30/9 Vindi Head -0.71</t>
  </si>
  <si>
    <t xml:space="preserve">27/8 MQ TOV plate helm -1 + 2k </t>
  </si>
  <si>
    <t xml:space="preserve">14/11 TOV leather BP -3.25</t>
  </si>
  <si>
    <t xml:space="preserve">ToV chain bracer</t>
  </si>
  <si>
    <t xml:space="preserve">Helm of the Deep Sea</t>
  </si>
  <si>
    <t xml:space="preserve">3/9 Cloak of the Maelstrom   0.87</t>
  </si>
  <si>
    <t xml:space="preserve">29/5 Tov Chain Bracer -2</t>
  </si>
  <si>
    <t xml:space="preserve">PoH Inn. Cloak</t>
  </si>
  <si>
    <t xml:space="preserve">5/7 ToV plate helm -2</t>
  </si>
  <si>
    <t xml:space="preserve">30/7 ToV plate Arm -2</t>
  </si>
  <si>
    <t xml:space="preserve">ToV plate helm</t>
  </si>
  <si>
    <t xml:space="preserve">Eyepatch of the Shadows</t>
  </si>
  <si>
    <t xml:space="preserve">15/8 ToV silk Glove -2</t>
  </si>
  <si>
    <t xml:space="preserve">30/7 ToV Plate helm -2</t>
  </si>
  <si>
    <t xml:space="preserve">14/8 ToV Plate leg -4</t>
  </si>
  <si>
    <t xml:space="preserve">15/8 ToV plate Arm - 2</t>
  </si>
  <si>
    <t xml:space="preserve">21/9 MQ ToV Plate -1 + 2k</t>
  </si>
  <si>
    <t xml:space="preserve">28/8 Doljonijiarnimorinar (0.61 EMS) </t>
  </si>
  <si>
    <t xml:space="preserve">Ancient Wyvern Hide Boots</t>
  </si>
  <si>
    <t xml:space="preserve">15/11 Cloak of the Maelstrom 2.88 EMS </t>
  </si>
  <si>
    <t xml:space="preserve">Vindi's head</t>
  </si>
  <si>
    <t xml:space="preserve">9/10 Tov plate Bracer -2</t>
  </si>
  <si>
    <t xml:space="preserve">Phase Spider Carapace</t>
  </si>
  <si>
    <t xml:space="preserve">Ring of the Ages</t>
  </si>
  <si>
    <t xml:space="preserve">ToV chain Boot</t>
  </si>
  <si>
    <t xml:space="preserve">ToV plate bracer</t>
  </si>
  <si>
    <t xml:space="preserve">ToV Leather Bracer</t>
  </si>
  <si>
    <t xml:space="preserve">Tunic of Kinship</t>
  </si>
  <si>
    <t xml:space="preserve">ToV Plate Boot</t>
  </si>
  <si>
    <t xml:space="preserve">14/8 ToV leather Arm -2</t>
  </si>
  <si>
    <t xml:space="preserve">Curved Lunar Simitar</t>
  </si>
  <si>
    <t xml:space="preserve">ToV leather Arm</t>
  </si>
  <si>
    <t xml:space="preserve">24/5 Tov plate Helm -2</t>
  </si>
  <si>
    <t xml:space="preserve">ToV silk helm</t>
  </si>
  <si>
    <t xml:space="preserve">8/11 Emerald Dragonscale Tunic 2.80 EMS </t>
  </si>
  <si>
    <t xml:space="preserve">2/11 MQ Plate Arm -0.5 + 2K</t>
  </si>
  <si>
    <t xml:space="preserve">15/11 Rumblecrush Calamity's End -5.65 </t>
  </si>
  <si>
    <t xml:space="preserve">29/8 ToV plate Glove -2</t>
  </si>
  <si>
    <t xml:space="preserve">27/7 MQ TOV Plate helm -1 + 2k</t>
  </si>
  <si>
    <t xml:space="preserve">ToV Leather Boot</t>
  </si>
  <si>
    <t xml:space="preserve">ToV silk boot</t>
  </si>
  <si>
    <t xml:space="preserve">27/6 ToV plate Bracer -2</t>
  </si>
  <si>
    <t xml:space="preserve">Refund half ems of remove</t>
  </si>
  <si>
    <t xml:space="preserve">4/10 Emerald Dragon Scale Bp -2.16</t>
  </si>
  <si>
    <t xml:space="preserve">24/10 ToV plate Bracer -1</t>
  </si>
  <si>
    <t xml:space="preserve">10/12 Circlet of the Silver Skies -4.3</t>
  </si>
  <si>
    <t xml:space="preserve">ToV Chain Gloves</t>
  </si>
  <si>
    <t xml:space="preserve">Belt of Scintillation (wrong loot)</t>
  </si>
  <si>
    <t xml:space="preserve">28/6 ToV Chain Arm -2</t>
  </si>
  <si>
    <t xml:space="preserve">ToV Silk arm</t>
  </si>
  <si>
    <t xml:space="preserve">Defiance</t>
  </si>
  <si>
    <t xml:space="preserve">28/7 Kael Plate BP -3</t>
  </si>
  <si>
    <t xml:space="preserve">13/8 ToV plate leg -4</t>
  </si>
  <si>
    <t xml:space="preserve">True Mithril Breastplate</t>
  </si>
  <si>
    <t xml:space="preserve">Chetari Wardstaff</t>
  </si>
  <si>
    <t xml:space="preserve">23/8 Di'zok Imperial Katana (1.02 EMS) </t>
  </si>
  <si>
    <t xml:space="preserve">20/8 ToV plate Boot - 2</t>
  </si>
  <si>
    <t xml:space="preserve">27/8 MQ Tov Plate BRACER -1 + 2K</t>
  </si>
  <si>
    <t xml:space="preserve">24/9 MQ ToV plate leg -2 + 4K</t>
  </si>
  <si>
    <t xml:space="preserve">9/10 TOV silk Glove -2</t>
  </si>
  <si>
    <t xml:space="preserve">Earring of Endless Speed</t>
  </si>
  <si>
    <t xml:space="preserve">4/1 Tunic of Kinship -5.5</t>
  </si>
  <si>
    <t xml:space="preserve">Bracelet of Quickness</t>
  </si>
  <si>
    <t xml:space="preserve">6/11 TOV plate Leg -4</t>
  </si>
  <si>
    <t xml:space="preserve">ToV leather BP</t>
  </si>
  <si>
    <t xml:space="preserve">Shawl of Ice</t>
  </si>
  <si>
    <t xml:space="preserve">ToV Leather glove</t>
  </si>
  <si>
    <t xml:space="preserve">ToV Chain Bracer</t>
  </si>
  <si>
    <t xml:space="preserve">30/1//2003</t>
  </si>
  <si>
    <t xml:space="preserve">Ring of Superiority</t>
  </si>
  <si>
    <t xml:space="preserve">Necklace of Nightstalking</t>
  </si>
  <si>
    <t xml:space="preserve">ToV Plate Arm</t>
  </si>
  <si>
    <t xml:space="preserve">5/9 Kael Leather leg -2</t>
  </si>
  <si>
    <t xml:space="preserve">Bow of Doom</t>
  </si>
  <si>
    <t xml:space="preserve">ToV leather Leg</t>
  </si>
  <si>
    <r>
      <rPr>
        <sz val="8"/>
        <rFont val="Verdana"/>
        <family val="2"/>
      </rPr>
      <t xml:space="preserve">12/6 MQ TOV leg  -2  ( </t>
    </r>
    <r>
      <rPr>
        <sz val="8"/>
        <rFont val="Noto Sans"/>
        <family val="2"/>
      </rPr>
      <t xml:space="preserve">以</t>
    </r>
    <r>
      <rPr>
        <sz val="8"/>
        <rFont val="Verdana"/>
        <family val="2"/>
      </rPr>
      <t xml:space="preserve">2</t>
    </r>
    <r>
      <rPr>
        <sz val="8"/>
        <rFont val="Noto Sans"/>
        <family val="2"/>
      </rPr>
      <t xml:space="preserve">分右</t>
    </r>
    <r>
      <rPr>
        <sz val="8"/>
        <rFont val="Verdana"/>
        <family val="2"/>
      </rPr>
      <t xml:space="preserve">2k </t>
    </r>
    <r>
      <rPr>
        <sz val="8"/>
        <rFont val="Noto Sans"/>
        <family val="2"/>
      </rPr>
      <t xml:space="preserve">去換</t>
    </r>
    <r>
      <rPr>
        <sz val="8"/>
        <rFont val="Verdana"/>
        <family val="2"/>
      </rPr>
      <t xml:space="preserve">)</t>
    </r>
  </si>
  <si>
    <t xml:space="preserve">Petrified Pod</t>
  </si>
  <si>
    <t xml:space="preserve">2/12 Totem of Shadows -2.56</t>
  </si>
  <si>
    <t xml:space="preserve">29/8 ToV plate Arm -2</t>
  </si>
  <si>
    <t xml:space="preserve">Kael Plate Boot</t>
  </si>
  <si>
    <t xml:space="preserve">Totem of shadow</t>
  </si>
  <si>
    <t xml:space="preserve">28/6 ToV Plate Arm -2</t>
  </si>
  <si>
    <t xml:space="preserve">17/12 Bracelet of Beauty 1.65 EMS </t>
  </si>
  <si>
    <t xml:space="preserve">23/10 ToV Leather Helm -1</t>
  </si>
  <si>
    <t xml:space="preserve">25/10 Fearsome Shield - 4.8 </t>
  </si>
  <si>
    <t xml:space="preserve">7/1 Boots of Superiority -3.55 </t>
  </si>
  <si>
    <t xml:space="preserve">Remove Superarkit</t>
  </si>
  <si>
    <t xml:space="preserve"> penalty on wrong loot</t>
  </si>
  <si>
    <t xml:space="preserve">18/7 Kael Plate Glove -1</t>
  </si>
  <si>
    <t xml:space="preserve">MQ SS Chain leg +3k</t>
  </si>
  <si>
    <t xml:space="preserve">Finish WToV Quest</t>
  </si>
  <si>
    <t xml:space="preserve">ToV plate Glove</t>
  </si>
  <si>
    <t xml:space="preserve">16/8 ToV plate boot -2</t>
  </si>
  <si>
    <t xml:space="preserve">Circlet of suffering</t>
  </si>
  <si>
    <t xml:space="preserve">28/8 Glowing Red Stone (0.4 EMS) </t>
  </si>
  <si>
    <t xml:space="preserve">21/8 ToV plate Helm -2</t>
  </si>
  <si>
    <t xml:space="preserve">6/9 ToV plate Bracer -2</t>
  </si>
  <si>
    <t xml:space="preserve">26/10 West TOV quest -8</t>
  </si>
  <si>
    <t xml:space="preserve">Mithril Gauntlets</t>
  </si>
  <si>
    <t xml:space="preserve">5/1 Helm of Raldukan 1.10 EMS </t>
  </si>
  <si>
    <t xml:space="preserve">SS Leather Leg</t>
  </si>
  <si>
    <t xml:space="preserve">26/11 Breastplate of Integrity - 6.5 EMS</t>
  </si>
  <si>
    <t xml:space="preserve">Rumbercrush Neck</t>
  </si>
  <si>
    <t xml:space="preserve">Ancient Medallion of Faith</t>
  </si>
  <si>
    <t xml:space="preserve">ToV Chain Arm</t>
  </si>
  <si>
    <t xml:space="preserve">Vindi Boot</t>
  </si>
  <si>
    <t xml:space="preserve">Circlet of Suffering</t>
  </si>
  <si>
    <t xml:space="preserve">Net of Deep Sea</t>
  </si>
  <si>
    <t xml:space="preserve">Breastplate of Superiority</t>
  </si>
  <si>
    <t xml:space="preserve">6/9 ToV leather bracer -1</t>
  </si>
  <si>
    <t xml:space="preserve">Flaming Dirk</t>
  </si>
  <si>
    <t xml:space="preserve">Tanglewood Shield</t>
  </si>
  <si>
    <t xml:space="preserve">14/6 Tov plate bracer -2 </t>
  </si>
  <si>
    <t xml:space="preserve">Bloodstar Pendant</t>
  </si>
  <si>
    <t xml:space="preserve">26/12 Earring of Quirkiness -3.6 EMS</t>
  </si>
  <si>
    <t xml:space="preserve">Kael plate gloves</t>
  </si>
  <si>
    <t xml:space="preserve">Etched Velium War Lance</t>
  </si>
  <si>
    <t xml:space="preserve">27/7 MQ TOV plate Bracer -1 + 2k</t>
  </si>
  <si>
    <t xml:space="preserve">23/11 Barbed Dragonscale Pauldrons 2.25 EMS </t>
  </si>
  <si>
    <t xml:space="preserve">29/11 Emerald Bastardsword of Purity -6.25</t>
  </si>
  <si>
    <t xml:space="preserve">Boots of the Vindicator</t>
  </si>
  <si>
    <t xml:space="preserve">Refund half ems from remove</t>
  </si>
  <si>
    <t xml:space="preserve">21-9 MQ TOV chain Leg -2 + 3KPP</t>
  </si>
  <si>
    <t xml:space="preserve">25/7 Kael Chain BP -3</t>
  </si>
  <si>
    <t xml:space="preserve">Silver Girdle of Stability</t>
  </si>
  <si>
    <t xml:space="preserve">ToV plate Bracer</t>
  </si>
  <si>
    <t xml:space="preserve">17/11 Grand Shield of Faith -4.725 EMS</t>
  </si>
  <si>
    <t xml:space="preserve">23/8 ToV plate bracer -2</t>
  </si>
  <si>
    <t xml:space="preserve">Toetwister</t>
  </si>
  <si>
    <t xml:space="preserve">29/8 MQ ToV Silk Arm -2 +1kpp</t>
  </si>
  <si>
    <t xml:space="preserve">6/9 ToV plate Arm -2</t>
  </si>
  <si>
    <t xml:space="preserve">15/10 West Tov Quest mask -8</t>
  </si>
  <si>
    <t xml:space="preserve">28/10 ToV Boot -1 </t>
  </si>
  <si>
    <t xml:space="preserve">2/11 MQ TOV Silk Bracer  0.5EMS + 2k </t>
  </si>
  <si>
    <t xml:space="preserve">Thurg BP</t>
  </si>
  <si>
    <t xml:space="preserve">7/1 Boots of the Vindicator - 3.13</t>
  </si>
  <si>
    <t xml:space="preserve">Cloak of Destruction</t>
  </si>
  <si>
    <t xml:space="preserve">ToV Chain Leg</t>
  </si>
  <si>
    <t xml:space="preserve">WToV Plate Leg</t>
  </si>
  <si>
    <t xml:space="preserve">Vindi's Head</t>
  </si>
  <si>
    <t xml:space="preserve">Bracelet of Deep Sea</t>
  </si>
  <si>
    <t xml:space="preserve">Shovel of the Harvest</t>
  </si>
  <si>
    <t xml:space="preserve">Breastplate of Integrity</t>
  </si>
  <si>
    <t xml:space="preserve">1/11 ToV leather leg -4 </t>
  </si>
  <si>
    <t xml:space="preserve">SS Chain BP MQ +5.5k</t>
  </si>
  <si>
    <t xml:space="preserve">Vindi head</t>
  </si>
  <si>
    <t xml:space="preserve">14/6 Tov plate boot -2</t>
  </si>
  <si>
    <t xml:space="preserve">Shaderock Robe</t>
  </si>
  <si>
    <t xml:space="preserve">2/1 SS BP -7</t>
  </si>
  <si>
    <t xml:space="preserve">6/9 ToV plate bracer -2</t>
  </si>
  <si>
    <t xml:space="preserve">TOV leather BP</t>
  </si>
  <si>
    <t xml:space="preserve">Kael silk leg</t>
  </si>
  <si>
    <t xml:space="preserve">King Tormax's Head</t>
  </si>
  <si>
    <t xml:space="preserve">11/1 True Mithril Breastplate -5.45 EMS</t>
  </si>
  <si>
    <t xml:space="preserve">Ethereal Silk Sleeves</t>
  </si>
  <si>
    <t xml:space="preserve">Wicked Mail</t>
  </si>
  <si>
    <t xml:space="preserve">14/8 ToV Chain leg -4</t>
  </si>
  <si>
    <t xml:space="preserve">White Dragon Scale Sash</t>
  </si>
  <si>
    <t xml:space="preserve">Singing Steel Breastplate</t>
  </si>
  <si>
    <t xml:space="preserve">Typhoon Sword of the Tidealwave</t>
  </si>
  <si>
    <t xml:space="preserve">23/11 Blood Ember Greaves 4.75 EMS</t>
  </si>
  <si>
    <t xml:space="preserve">29/8 ToV plate Leg -4</t>
  </si>
  <si>
    <t xml:space="preserve">Ancient Pirate's Eyepatch</t>
  </si>
  <si>
    <t xml:space="preserve">18/10 Wand of the Black Dragon Eye -3.25</t>
  </si>
  <si>
    <t xml:space="preserve">1/11 ToV Plate Helm -1</t>
  </si>
  <si>
    <t xml:space="preserve">11/11 Trakanon Posioned mantle -2.15</t>
  </si>
  <si>
    <t xml:space="preserve">6/11 TOV Silk Gloves -1</t>
  </si>
  <si>
    <t xml:space="preserve">Hand of the Master</t>
  </si>
  <si>
    <t xml:space="preserve">Cursed Halo of Thought</t>
  </si>
  <si>
    <t xml:space="preserve">Darkmetal Visor</t>
  </si>
  <si>
    <t xml:space="preserve">Pulsing Phase Emitter</t>
  </si>
  <si>
    <t xml:space="preserve">Knotted Knuckles</t>
  </si>
  <si>
    <t xml:space="preserve">12/11 Tov leatherbracer -1 (kael faction )</t>
  </si>
  <si>
    <t xml:space="preserve">Chooser's Cap</t>
  </si>
  <si>
    <t xml:space="preserve">1/7 Remove -4.65</t>
  </si>
  <si>
    <t xml:space="preserve">First Brood Talisman</t>
  </si>
  <si>
    <t xml:space="preserve">3/1 MQ SS Chain leg -2 + 3K</t>
  </si>
  <si>
    <t xml:space="preserve">15/9 Removed Avisfung -3.9</t>
  </si>
  <si>
    <t xml:space="preserve">Vindi Head</t>
  </si>
  <si>
    <t xml:space="preserve">16/8 ToV Chain helm -2</t>
  </si>
  <si>
    <t xml:space="preserve">Wand of the Black Dragon Eye</t>
  </si>
  <si>
    <t xml:space="preserve">Kael Plate Arm</t>
  </si>
  <si>
    <t xml:space="preserve">28/11 Emerald Bastardsword of Purity -6.25</t>
  </si>
  <si>
    <t xml:space="preserve">Boots of the Storm</t>
  </si>
  <si>
    <t xml:space="preserve">15/11 Orb of the Infinite Void 3.38 EMS </t>
  </si>
  <si>
    <t xml:space="preserve">6/11 TOV plate leg -4 </t>
  </si>
  <si>
    <t xml:space="preserve">5/12 Black Rock Maul of Crushing -6.5 </t>
  </si>
  <si>
    <t xml:space="preserve">23/11 Calamity's End 5.65EMS</t>
  </si>
  <si>
    <t xml:space="preserve">Ancient Wyvern Hide Sleeves</t>
  </si>
  <si>
    <t xml:space="preserve">Lyssa's Darkwood Piccolo</t>
  </si>
  <si>
    <t xml:space="preserve">Polished Obsidian Tomahawk</t>
  </si>
  <si>
    <t xml:space="preserve">Petrified Rod</t>
  </si>
  <si>
    <t xml:space="preserve">Belt of Scintillation</t>
  </si>
  <si>
    <t xml:space="preserve">Crescent Blades of Luclin</t>
  </si>
  <si>
    <t xml:space="preserve">WToV plate arm</t>
  </si>
  <si>
    <t xml:space="preserve">Boots of the Dead Dream</t>
  </si>
  <si>
    <t xml:space="preserve">Fist of Lightning</t>
  </si>
  <si>
    <t xml:space="preserve">28/11 Runed Bolster Belt -4.69</t>
  </si>
  <si>
    <t xml:space="preserve">Threaded Platinum Bracelet</t>
  </si>
  <si>
    <t xml:space="preserve">Earring of Quirkiness</t>
  </si>
  <si>
    <t xml:space="preserve">10/1 DN Frag -0.25</t>
  </si>
  <si>
    <t xml:space="preserve">TOV leather Arm</t>
  </si>
  <si>
    <t xml:space="preserve">Telkorenar Transparent Eyepatch</t>
  </si>
  <si>
    <t xml:space="preserve">Shadow Fang Necklace</t>
  </si>
  <si>
    <t xml:space="preserve">Bracelet of Might</t>
  </si>
  <si>
    <t xml:space="preserve">27/8 MQ Tov Silk Leg -2 + 3k </t>
  </si>
  <si>
    <t xml:space="preserve">Runed Bolster Belt</t>
  </si>
  <si>
    <t xml:space="preserve">21/12 Boots of the Vindicator -3.13</t>
  </si>
  <si>
    <t xml:space="preserve">4/11 RC Ring of the Ages -4.05</t>
  </si>
  <si>
    <t xml:space="preserve">Gloves of Stability</t>
  </si>
  <si>
    <t xml:space="preserve">18/12 SS Silk Robe -7</t>
  </si>
  <si>
    <t xml:space="preserve">15/10 ToV Plate Bracer -1</t>
  </si>
  <si>
    <t xml:space="preserve">23/11 Donal's Chestplate of Mourning 7.10 EMS</t>
  </si>
  <si>
    <t xml:space="preserve">8/1 Thur Plate leg -2</t>
  </si>
  <si>
    <t xml:space="preserve">6/12 Slime Blood of Cazic Thule 2.00 EMS </t>
  </si>
  <si>
    <t xml:space="preserve">Ancient Wyvern Hide Leggings</t>
  </si>
  <si>
    <t xml:space="preserve">Bracelet of Fortitude</t>
  </si>
  <si>
    <t xml:space="preserve">The Horn of Hsagra</t>
  </si>
  <si>
    <t xml:space="preserve">Fungus Vest Patch</t>
  </si>
  <si>
    <t xml:space="preserve">Mask of superiority</t>
  </si>
  <si>
    <t xml:space="preserve">Grand Shield of Faith</t>
  </si>
  <si>
    <t xml:space="preserve">Claw of Lightning</t>
  </si>
  <si>
    <t xml:space="preserve">Cloak of the Falling Stars</t>
  </si>
  <si>
    <t xml:space="preserve">Velium Maul of Superiority</t>
  </si>
  <si>
    <t xml:space="preserve">Bracelet of Protection</t>
  </si>
  <si>
    <t xml:space="preserve">Dragon Hero Bracer</t>
  </si>
  <si>
    <t xml:space="preserve">27/8 MQ Tov Silk Arm -1 + 2k</t>
  </si>
  <si>
    <t xml:space="preserve">Black Velvet Pants</t>
  </si>
  <si>
    <t xml:space="preserve">Tov Plate Bracer</t>
  </si>
  <si>
    <t xml:space="preserve">6/1 SS leather leg -4</t>
  </si>
  <si>
    <t xml:space="preserve">2/12 Breastplate of Integrity -6.5</t>
  </si>
  <si>
    <t xml:space="preserve">Net of the Deep Sea</t>
  </si>
  <si>
    <t xml:space="preserve">21/12 Wand of Cursed Souls -2.3</t>
  </si>
  <si>
    <t xml:space="preserve">29/11 Boots of the Vindicator -3.13</t>
  </si>
  <si>
    <t xml:space="preserve">16/1 Mask of Superiority - 5.25</t>
  </si>
  <si>
    <t xml:space="preserve">Staff of the Silent Star</t>
  </si>
  <si>
    <t xml:space="preserve">Wurm Claw Pauldrons</t>
  </si>
  <si>
    <t xml:space="preserve">Chetari Bonecrafted Shield</t>
  </si>
  <si>
    <t xml:space="preserve">Mithril Boots</t>
  </si>
  <si>
    <t xml:space="preserve">Shadow heart</t>
  </si>
  <si>
    <t xml:space="preserve">TOV leather Bracer</t>
  </si>
  <si>
    <t xml:space="preserve">Aleje's Ceremonial Cudgel</t>
  </si>
  <si>
    <t xml:space="preserve">King Tormax's head</t>
  </si>
  <si>
    <t xml:space="preserve">10/9 Emerald Dragon Scale Bp (2.16 EMS)</t>
  </si>
  <si>
    <t xml:space="preserve">Tov plate helm</t>
  </si>
  <si>
    <t xml:space="preserve">7/1 Tunic of Kinship -5.5</t>
  </si>
  <si>
    <t xml:space="preserve">5/12 Transparent Eyepatch -3.38</t>
  </si>
  <si>
    <t xml:space="preserve">Siren Song, Dagger of the Sea</t>
  </si>
  <si>
    <t xml:space="preserve">5/1 The Horn of Hsagra 4.37 EMS </t>
  </si>
  <si>
    <t xml:space="preserve">1/12 Mask of Superiurity -5.25</t>
  </si>
  <si>
    <t xml:space="preserve">Crown of the Kromzek Kings</t>
  </si>
  <si>
    <t xml:space="preserve">Hive Fiend's Brain</t>
  </si>
  <si>
    <t xml:space="preserve">Barbed Dragonscale Boots</t>
  </si>
  <si>
    <t xml:space="preserve">Mithril Helm</t>
  </si>
  <si>
    <t xml:space="preserve">RC Ethereal Silk Sleeves</t>
  </si>
  <si>
    <t xml:space="preserve">Yelinak's Head</t>
  </si>
  <si>
    <t xml:space="preserve">Iron Silk Sandals</t>
  </si>
  <si>
    <t xml:space="preserve">Celestial Essence Robe</t>
  </si>
  <si>
    <t xml:space="preserve">Velketor's Spell Book</t>
  </si>
  <si>
    <t xml:space="preserve">Ring of Lightning</t>
  </si>
  <si>
    <t xml:space="preserve">Crimson Robe of Alendine</t>
  </si>
  <si>
    <t xml:space="preserve">8/1 Hammer of Battle -4.02</t>
  </si>
  <si>
    <t xml:space="preserve">1/1 Threaded Platinum Bracelet -2.15</t>
  </si>
  <si>
    <t xml:space="preserve">Breastplate of Eradication</t>
  </si>
  <si>
    <t xml:space="preserve">Willsapper</t>
  </si>
  <si>
    <t xml:space="preserve">Large Smoothmetal Torque</t>
  </si>
  <si>
    <t xml:space="preserve">Coldain Skin Boot</t>
  </si>
  <si>
    <t xml:space="preserve">Cowl of Mortality</t>
  </si>
  <si>
    <t xml:space="preserve">Swiftblade of Zek</t>
  </si>
  <si>
    <t xml:space="preserve">Silver Disk</t>
  </si>
  <si>
    <t xml:space="preserve">Dirk of the Ravaging Wind</t>
  </si>
  <si>
    <t xml:space="preserve">Bracelet of the Deep Sea</t>
  </si>
  <si>
    <t xml:space="preserve">Zlandicar's Heart</t>
  </si>
  <si>
    <t xml:space="preserve">Kavruul`s Mystic Pouch</t>
  </si>
  <si>
    <t xml:space="preserve">Emerald Dragonscale Tunic</t>
  </si>
  <si>
    <t xml:space="preserve">11/1 Cloak of Silver Eyes -3.88</t>
  </si>
  <si>
    <t xml:space="preserve">7/1 Grand Shield of Faith -4.73</t>
  </si>
  <si>
    <t xml:space="preserve">Shadowy Assassin's Cape</t>
  </si>
  <si>
    <t xml:space="preserve">Amulet of the Dreadgazer</t>
  </si>
  <si>
    <t xml:space="preserve">Amulet of Necropotence</t>
  </si>
  <si>
    <t xml:space="preserve">Runed Fang Necklace</t>
  </si>
  <si>
    <t xml:space="preserve">Cloak of the Sky</t>
  </si>
  <si>
    <t xml:space="preserve">Boots of the Destroyer</t>
  </si>
  <si>
    <t xml:space="preserve">ToV Leather helm</t>
  </si>
  <si>
    <t xml:space="preserve">Coldain Skin Boots</t>
  </si>
  <si>
    <t xml:space="preserve">17/1 Knotted knuckles -3.86</t>
  </si>
  <si>
    <t xml:space="preserve">17/1 Belt of Scintia -4.94</t>
  </si>
  <si>
    <t xml:space="preserve">Mask of the Sky</t>
  </si>
  <si>
    <t xml:space="preserve">Staff of The Earthcrafter</t>
  </si>
  <si>
    <t xml:space="preserve">MQ not done, refund 2 ems</t>
  </si>
  <si>
    <t xml:space="preserve">Treasure Hunter's Satchel</t>
  </si>
  <si>
    <t xml:space="preserve">Shield of Thorns</t>
  </si>
  <si>
    <t xml:space="preserve">22/1 Glove of Stability -5.4</t>
  </si>
  <si>
    <t xml:space="preserve">Cobalt BP</t>
  </si>
  <si>
    <t xml:space="preserve">Thunder Runed War Spear</t>
  </si>
  <si>
    <t xml:space="preserve">Entwood Mace</t>
  </si>
  <si>
    <t xml:space="preserve">Skinner's Belt</t>
  </si>
  <si>
    <t xml:space="preserve">Ring of the Sky</t>
  </si>
  <si>
    <t xml:space="preserve">Mask of Venom</t>
  </si>
  <si>
    <t xml:space="preserve">Velium Swiftblade</t>
  </si>
  <si>
    <t xml:space="preserve">Cloak of Thorns</t>
  </si>
  <si>
    <t xml:space="preserve">Innovators Ring</t>
  </si>
  <si>
    <t xml:space="preserve">Sprinkler of the spirits</t>
  </si>
  <si>
    <t xml:space="preserve">MQ SS Silk leg(3K)</t>
  </si>
  <si>
    <t xml:space="preserve">Reaver</t>
  </si>
  <si>
    <t xml:space="preserve">Worked Dragonhorn Boots</t>
  </si>
  <si>
    <t xml:space="preserve">Cloak of Falling Stars</t>
  </si>
  <si>
    <t xml:space="preserve">Cursed Halo of thought</t>
  </si>
  <si>
    <t xml:space="preserve">Yelinak's Talisman</t>
  </si>
  <si>
    <t xml:space="preserve">Black Bear Pelt Cloak</t>
  </si>
  <si>
    <t xml:space="preserve">Ancient Wurm Hide Greaves</t>
  </si>
  <si>
    <t xml:space="preserve">Boots of Superiority</t>
  </si>
  <si>
    <t xml:space="preserve">Medal of Deep Thought</t>
  </si>
  <si>
    <t xml:space="preserve">MQ not done, refund 2</t>
  </si>
  <si>
    <t xml:space="preserve">Frakadar's Talisman</t>
  </si>
  <si>
    <t xml:space="preserve">Correct Frakadar's Talisman ems</t>
  </si>
  <si>
    <t xml:space="preserve">Barrier of Sound</t>
  </si>
  <si>
    <t xml:space="preserve">CoCW</t>
  </si>
  <si>
    <t xml:space="preserve">Orb of the Infinite Void</t>
  </si>
  <si>
    <t xml:space="preserve">Bracelet of the Sky</t>
  </si>
  <si>
    <t xml:space="preserve">Mask of Terror</t>
  </si>
  <si>
    <t xml:space="preserve">Mask of Fall</t>
  </si>
  <si>
    <t xml:space="preserve">Meko</t>
  </si>
  <si>
    <t xml:space="preserve">Aleasan</t>
  </si>
  <si>
    <t xml:space="preserve">Pilsing Phase Emitter</t>
  </si>
  <si>
    <t xml:space="preserve">Threaded platinum Bracelet</t>
  </si>
  <si>
    <t xml:space="preserve">24/10 ToV chain Arm -1</t>
  </si>
  <si>
    <t xml:space="preserve">Tov plate Helm</t>
  </si>
  <si>
    <t xml:space="preserve">29/11 Kael Silk arm -0.25</t>
  </si>
  <si>
    <t xml:space="preserve">29/11 Kael silk Arm -0.25</t>
  </si>
  <si>
    <t xml:space="preserve">Eye of Rigtorgn</t>
  </si>
  <si>
    <t xml:space="preserve">29/11 Kael leather helm -0.25</t>
  </si>
  <si>
    <t xml:space="preserve">Flaming Drik</t>
  </si>
  <si>
    <t xml:space="preserve">Dawncaller, Blade of the Morning</t>
  </si>
  <si>
    <t xml:space="preserve">Amulet of the Storm</t>
  </si>
  <si>
    <t xml:space="preserve">NToV plate leg</t>
  </si>
  <si>
    <t xml:space="preserve">Hammer of Battle</t>
  </si>
  <si>
    <t xml:space="preserve">Sacrifice</t>
  </si>
  <si>
    <t xml:space="preserve">Poison Soaked Tunic</t>
  </si>
  <si>
    <t xml:space="preserve">Axe of the Kromzek Kings</t>
  </si>
  <si>
    <t xml:space="preserve">Frakadar's Tailsman</t>
  </si>
  <si>
    <t xml:space="preserve">Totem of Shadows</t>
  </si>
  <si>
    <t xml:space="preserve">Shield of the Wurms</t>
  </si>
  <si>
    <t xml:space="preserve">Thunderstone</t>
  </si>
  <si>
    <t xml:space="preserve">Turesight Helmet</t>
  </si>
  <si>
    <t xml:space="preserve">Vambraces of Discontent</t>
  </si>
  <si>
    <t xml:space="preserve">Shadow Fand Necklace</t>
  </si>
  <si>
    <t xml:space="preserve">Bow of the Silver Fang</t>
  </si>
  <si>
    <t xml:space="preserve">Shield of the Thorns</t>
  </si>
  <si>
    <t xml:space="preserve">Ayill's Aged Stone Shield</t>
  </si>
  <si>
    <t xml:space="preserve">Shiny Metallic Gloves</t>
  </si>
  <si>
    <t xml:space="preserve">SS plate Leg</t>
  </si>
  <si>
    <t xml:space="preserve">Frostwrath</t>
  </si>
  <si>
    <t xml:space="preserve">Mask of Superiority</t>
  </si>
  <si>
    <t xml:space="preserve">Mithril Edged Short Sword</t>
  </si>
  <si>
    <t xml:space="preserve">Nevederia's Horn</t>
  </si>
  <si>
    <t xml:space="preserve">Beldron's Vambraces of Impiety</t>
  </si>
  <si>
    <t xml:space="preserve">Twisted Steel Bastard Sword</t>
  </si>
  <si>
    <t xml:space="preserve">Ring of Relkententinar</t>
  </si>
  <si>
    <t xml:space="preserve">Rocksmasher</t>
  </si>
  <si>
    <t xml:space="preserve">Claw of Lighning</t>
  </si>
  <si>
    <t xml:space="preserve">Crown of Resiliance</t>
  </si>
  <si>
    <t xml:space="preserve">re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%"/>
    <numFmt numFmtId="167" formatCode="[$-409]d\-mmm"/>
    <numFmt numFmtId="168" formatCode="General"/>
    <numFmt numFmtId="169" formatCode="[$-409]d\-mmm\-yy"/>
    <numFmt numFmtId="170" formatCode="m\月d\日"/>
    <numFmt numFmtId="171" formatCode="[$-409]m/d/yyyy"/>
    <numFmt numFmtId="172" formatCode="[$-409]mmm\-yy"/>
  </numFmts>
  <fonts count="1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sz val="8"/>
      <color rgb="FFC0C0C0"/>
      <name val="Verdana"/>
      <family val="2"/>
    </font>
    <font>
      <sz val="12"/>
      <name val="Times New Roman"/>
      <family val="1"/>
    </font>
    <font>
      <u val="single"/>
      <sz val="8"/>
      <color rgb="FF0000FF"/>
      <name val="Verdana"/>
      <family val="2"/>
    </font>
    <font>
      <sz val="8"/>
      <name val="細明體"/>
      <family val="3"/>
      <charset val="136"/>
    </font>
    <font>
      <sz val="8"/>
      <name val="Noto Sans"/>
      <family val="2"/>
    </font>
    <font>
      <u val="single"/>
      <sz val="8"/>
      <color rgb="FFC0C0C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1"/>
    <cellStyle name="Normal_Mar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800" spc="-1" strike="noStrike">
                <a:solidFill>
                  <a:srgbClr val="000000"/>
                </a:solidFill>
                <a:latin typeface="Verdana"/>
              </a:rPr>
              <a:t>Distribution of 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mount of ppl"</c:f>
              <c:strCache>
                <c:ptCount val="1"/>
                <c:pt idx="0">
                  <c:v>Amount of pp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!$BN$7:$BN$21</c:f>
              <c:strCache>
                <c:ptCount val="15"/>
                <c:pt idx="0">
                  <c:v>&gt;60</c:v>
                </c:pt>
                <c:pt idx="1">
                  <c:v>55-60</c:v>
                </c:pt>
                <c:pt idx="2">
                  <c:v>50-55</c:v>
                </c:pt>
                <c:pt idx="3">
                  <c:v>45-50</c:v>
                </c:pt>
                <c:pt idx="4">
                  <c:v>40-45</c:v>
                </c:pt>
                <c:pt idx="5">
                  <c:v>35-40</c:v>
                </c:pt>
                <c:pt idx="6">
                  <c:v>30-35</c:v>
                </c:pt>
                <c:pt idx="7">
                  <c:v>25-30</c:v>
                </c:pt>
                <c:pt idx="8">
                  <c:v>20-25</c:v>
                </c:pt>
                <c:pt idx="9">
                  <c:v>15-20</c:v>
                </c:pt>
                <c:pt idx="10">
                  <c:v>10-15</c:v>
                </c:pt>
                <c:pt idx="11">
                  <c:v>5-10</c:v>
                </c:pt>
                <c:pt idx="12">
                  <c:v>0-5</c:v>
                </c:pt>
                <c:pt idx="13">
                  <c:v>(-5)-0</c:v>
                </c:pt>
                <c:pt idx="14">
                  <c:v>&lt;(-5)</c:v>
                </c:pt>
              </c:strCache>
            </c:strRef>
          </c:cat>
          <c:val>
            <c:numRef>
              <c:f>Feb!$BO$7:$BO$21</c:f>
              <c:numCache>
                <c:formatCode>General</c:formatCode>
                <c:ptCount val="15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19</c:v>
                </c:pt>
                <c:pt idx="12">
                  <c:v>47</c:v>
                </c:pt>
                <c:pt idx="13">
                  <c:v>5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68340226"/>
        <c:axId val="63111156"/>
      </c:barChart>
      <c:catAx>
        <c:axId val="6834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EMS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11156"/>
        <c:crossesAt val="0"/>
        <c:auto val="1"/>
        <c:lblAlgn val="ctr"/>
        <c:lblOffset val="100"/>
        <c:noMultiLvlLbl val="0"/>
      </c:catAx>
      <c:valAx>
        <c:axId val="63111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340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800" spc="-1" strike="noStrike">
                <a:solidFill>
                  <a:srgbClr val="000000"/>
                </a:solidFill>
                <a:latin typeface="Verdana"/>
              </a:rPr>
              <a:t>Distribution of 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mount of ppl"</c:f>
              <c:strCache>
                <c:ptCount val="1"/>
                <c:pt idx="0">
                  <c:v>Amount of pp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!$BC$35:$BC$49</c:f>
              <c:strCache>
                <c:ptCount val="15"/>
                <c:pt idx="0">
                  <c:v>&gt;60</c:v>
                </c:pt>
                <c:pt idx="1">
                  <c:v>55-60</c:v>
                </c:pt>
                <c:pt idx="2">
                  <c:v>50-55</c:v>
                </c:pt>
                <c:pt idx="3">
                  <c:v>45-50</c:v>
                </c:pt>
                <c:pt idx="4">
                  <c:v>40-45</c:v>
                </c:pt>
                <c:pt idx="5">
                  <c:v>35-40</c:v>
                </c:pt>
                <c:pt idx="6">
                  <c:v>30-35</c:v>
                </c:pt>
                <c:pt idx="7">
                  <c:v>25-30</c:v>
                </c:pt>
                <c:pt idx="8">
                  <c:v>20-25</c:v>
                </c:pt>
                <c:pt idx="9">
                  <c:v>15-20</c:v>
                </c:pt>
                <c:pt idx="10">
                  <c:v>10-15</c:v>
                </c:pt>
                <c:pt idx="11">
                  <c:v>5-10</c:v>
                </c:pt>
                <c:pt idx="12">
                  <c:v>0-5</c:v>
                </c:pt>
                <c:pt idx="13">
                  <c:v>(-5)-0</c:v>
                </c:pt>
                <c:pt idx="14">
                  <c:v>&lt;(-5)</c:v>
                </c:pt>
              </c:strCache>
            </c:strRef>
          </c:cat>
          <c:val>
            <c:numRef>
              <c:f>Jan!$BD$35:$BD$4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9</c:v>
                </c:pt>
                <c:pt idx="10">
                  <c:v>10</c:v>
                </c:pt>
                <c:pt idx="11">
                  <c:v>18</c:v>
                </c:pt>
                <c:pt idx="12">
                  <c:v>54</c:v>
                </c:pt>
                <c:pt idx="13">
                  <c:v>4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10548641"/>
        <c:axId val="59518385"/>
      </c:barChart>
      <c:catAx>
        <c:axId val="10548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EMS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18385"/>
        <c:crossesAt val="0"/>
        <c:auto val="1"/>
        <c:lblAlgn val="ctr"/>
        <c:lblOffset val="100"/>
        <c:noMultiLvlLbl val="0"/>
      </c:catAx>
      <c:valAx>
        <c:axId val="5951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548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800" spc="-1" strike="noStrike">
                <a:solidFill>
                  <a:srgbClr val="000000"/>
                </a:solidFill>
                <a:latin typeface="Verdana"/>
              </a:rPr>
              <a:t>Distribution of 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mount of ppl"</c:f>
              <c:strCache>
                <c:ptCount val="1"/>
                <c:pt idx="0">
                  <c:v>Amount of pp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1:$A$15</c:f>
              <c:strCache>
                <c:ptCount val="15"/>
                <c:pt idx="0">
                  <c:v>&gt;60</c:v>
                </c:pt>
                <c:pt idx="1">
                  <c:v>55-60</c:v>
                </c:pt>
                <c:pt idx="2">
                  <c:v>50-55</c:v>
                </c:pt>
                <c:pt idx="3">
                  <c:v>45-50</c:v>
                </c:pt>
                <c:pt idx="4">
                  <c:v>40-45</c:v>
                </c:pt>
                <c:pt idx="5">
                  <c:v>35-40</c:v>
                </c:pt>
                <c:pt idx="6">
                  <c:v>30-35</c:v>
                </c:pt>
                <c:pt idx="7">
                  <c:v>25-30</c:v>
                </c:pt>
                <c:pt idx="8">
                  <c:v>20-25</c:v>
                </c:pt>
                <c:pt idx="9">
                  <c:v>15-20</c:v>
                </c:pt>
                <c:pt idx="10">
                  <c:v>10-15</c:v>
                </c:pt>
                <c:pt idx="11">
                  <c:v>5-10</c:v>
                </c:pt>
                <c:pt idx="12">
                  <c:v>0-5</c:v>
                </c:pt>
                <c:pt idx="13">
                  <c:v>(-5)-0</c:v>
                </c:pt>
                <c:pt idx="14">
                  <c:v>&lt;(-5)</c:v>
                </c:pt>
              </c:strCache>
            </c:strRef>
          </c:cat>
          <c:val>
            <c:numRef>
              <c:f>Chart!$B$1:$B$15</c:f>
              <c:numCache>
                <c:formatCode>General</c:formatCode>
                <c:ptCount val="15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22</c:v>
                </c:pt>
                <c:pt idx="12">
                  <c:v>45</c:v>
                </c:pt>
                <c:pt idx="13">
                  <c:v>7</c:v>
                </c:pt>
                <c:pt idx="14">
                  <c:v>1</c:v>
                </c:pt>
              </c:numCache>
            </c:numRef>
          </c:val>
        </c:ser>
        <c:gapWidth val="150"/>
        <c:overlap val="0"/>
        <c:axId val="67842747"/>
        <c:axId val="1701089"/>
      </c:barChart>
      <c:catAx>
        <c:axId val="6784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EMS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1089"/>
        <c:crossesAt val="0"/>
        <c:auto val="1"/>
        <c:lblAlgn val="ctr"/>
        <c:lblOffset val="100"/>
        <c:noMultiLvlLbl val="0"/>
      </c:catAx>
      <c:valAx>
        <c:axId val="1701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42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0</xdr:colOff>
      <xdr:row>7</xdr:row>
      <xdr:rowOff>0</xdr:rowOff>
    </xdr:from>
    <xdr:to>
      <xdr:col>76</xdr:col>
      <xdr:colOff>338760</xdr:colOff>
      <xdr:row>33</xdr:row>
      <xdr:rowOff>19080</xdr:rowOff>
    </xdr:to>
    <xdr:graphicFrame>
      <xdr:nvGraphicFramePr>
        <xdr:cNvPr id="0" name="Chart 29"/>
        <xdr:cNvGraphicFramePr/>
      </xdr:nvGraphicFramePr>
      <xdr:xfrm>
        <a:off x="25952400" y="933480"/>
        <a:ext cx="45601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7</xdr:row>
      <xdr:rowOff>0</xdr:rowOff>
    </xdr:from>
    <xdr:to>
      <xdr:col>61</xdr:col>
      <xdr:colOff>214920</xdr:colOff>
      <xdr:row>33</xdr:row>
      <xdr:rowOff>9360</xdr:rowOff>
    </xdr:to>
    <xdr:graphicFrame>
      <xdr:nvGraphicFramePr>
        <xdr:cNvPr id="1" name="Chart 24"/>
        <xdr:cNvGraphicFramePr/>
      </xdr:nvGraphicFramePr>
      <xdr:xfrm>
        <a:off x="20001960" y="933480"/>
        <a:ext cx="45518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0</xdr:colOff>
      <xdr:row>0</xdr:row>
      <xdr:rowOff>57240</xdr:rowOff>
    </xdr:from>
    <xdr:to>
      <xdr:col>10</xdr:col>
      <xdr:colOff>495360</xdr:colOff>
      <xdr:row>22</xdr:row>
      <xdr:rowOff>124200</xdr:rowOff>
    </xdr:to>
    <xdr:graphicFrame>
      <xdr:nvGraphicFramePr>
        <xdr:cNvPr id="2" name="Chart 1"/>
        <xdr:cNvGraphicFramePr/>
      </xdr:nvGraphicFramePr>
      <xdr:xfrm>
        <a:off x="1320840" y="57240"/>
        <a:ext cx="5362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.28"/>
    <col collapsed="false" customWidth="true" hidden="false" outlineLevel="0" max="3" min="3" style="2" width="12.27"/>
    <col collapsed="false" customWidth="true" hidden="true" outlineLevel="0" max="4" min="4" style="3" width="2.99"/>
    <col collapsed="false" customWidth="true" hidden="false" outlineLevel="0" max="5" min="5" style="3" width="4.27"/>
    <col collapsed="false" customWidth="true" hidden="false" outlineLevel="0" max="6" min="6" style="4" width="7.99"/>
    <col collapsed="false" customWidth="true" hidden="false" outlineLevel="0" max="7" min="7" style="5" width="8.27"/>
    <col collapsed="false" customWidth="true" hidden="false" outlineLevel="0" max="8" min="8" style="6" width="7.56"/>
    <col collapsed="false" customWidth="true" hidden="false" outlineLevel="0" max="13" min="9" style="7" width="6.56"/>
    <col collapsed="false" customWidth="true" hidden="false" outlineLevel="0" max="62" min="14" style="8" width="6.56"/>
    <col collapsed="false" customWidth="false" hidden="false" outlineLevel="0" max="257" min="63" style="8" width="9.13"/>
  </cols>
  <sheetData>
    <row r="1" s="12" customFormat="true" ht="10.5" hidden="false" customHeight="false" outlineLevel="0" collapsed="false">
      <c r="A1" s="9"/>
      <c r="B1" s="10" t="s">
        <v>0</v>
      </c>
      <c r="C1" s="11" t="n">
        <f aca="false">C3/C5</f>
        <v>0.250325520833333</v>
      </c>
      <c r="D1" s="12" t="s">
        <v>1</v>
      </c>
      <c r="E1" s="3" t="s">
        <v>2</v>
      </c>
      <c r="F1" s="13" t="s">
        <v>3</v>
      </c>
      <c r="G1" s="14" t="s">
        <v>4</v>
      </c>
      <c r="H1" s="15"/>
      <c r="I1" s="16" t="n">
        <v>37681</v>
      </c>
      <c r="J1" s="16" t="n">
        <v>37681</v>
      </c>
      <c r="K1" s="16" t="n">
        <v>37681</v>
      </c>
      <c r="L1" s="16" t="n">
        <v>37683</v>
      </c>
      <c r="M1" s="16" t="n">
        <v>37683</v>
      </c>
      <c r="N1" s="16" t="n">
        <v>37684</v>
      </c>
      <c r="O1" s="16" t="n">
        <v>37685</v>
      </c>
      <c r="P1" s="16" t="n">
        <v>37685</v>
      </c>
      <c r="Q1" s="16" t="n">
        <v>37686</v>
      </c>
      <c r="R1" s="16" t="n">
        <v>37686</v>
      </c>
      <c r="S1" s="16" t="n">
        <v>37687</v>
      </c>
      <c r="T1" s="16" t="n">
        <v>37688</v>
      </c>
      <c r="U1" s="16" t="n">
        <v>37689</v>
      </c>
      <c r="V1" s="16" t="n">
        <v>37690</v>
      </c>
      <c r="W1" s="16" t="n">
        <v>37691</v>
      </c>
      <c r="X1" s="16" t="n">
        <v>37692</v>
      </c>
      <c r="Y1" s="16" t="n">
        <v>37693</v>
      </c>
      <c r="Z1" s="16" t="n">
        <v>37694</v>
      </c>
      <c r="AA1" s="16" t="n">
        <v>37695</v>
      </c>
      <c r="AB1" s="16" t="n">
        <v>37696</v>
      </c>
      <c r="AC1" s="16" t="n">
        <v>37697</v>
      </c>
      <c r="AD1" s="16" t="n">
        <v>37698</v>
      </c>
      <c r="AE1" s="16" t="n">
        <v>37699</v>
      </c>
      <c r="AF1" s="16" t="n">
        <v>37700</v>
      </c>
      <c r="AG1" s="16" t="n">
        <v>37701</v>
      </c>
      <c r="AH1" s="16" t="n">
        <v>37702</v>
      </c>
      <c r="AI1" s="16" t="n">
        <v>37703</v>
      </c>
      <c r="AJ1" s="16" t="n">
        <v>37704</v>
      </c>
      <c r="AK1" s="16" t="n">
        <v>37705</v>
      </c>
      <c r="AL1" s="16" t="n">
        <v>37706</v>
      </c>
      <c r="AM1" s="16" t="n">
        <v>37707</v>
      </c>
      <c r="AN1" s="16" t="n">
        <v>37708</v>
      </c>
      <c r="AO1" s="16" t="n">
        <v>37709</v>
      </c>
      <c r="AP1" s="16" t="n">
        <v>37710</v>
      </c>
      <c r="AQ1" s="16" t="n">
        <v>37711</v>
      </c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7"/>
    </row>
    <row r="2" s="21" customFormat="true" ht="10.5" hidden="false" customHeight="false" outlineLevel="0" collapsed="false">
      <c r="A2" s="18"/>
      <c r="B2" s="19" t="s">
        <v>5</v>
      </c>
      <c r="C2" s="20" t="n">
        <f aca="false">SUM(I2:BJ2)</f>
        <v>395</v>
      </c>
      <c r="E2" s="21" t="s">
        <v>6</v>
      </c>
      <c r="F2" s="22"/>
      <c r="G2" s="22"/>
      <c r="I2" s="21" t="n">
        <f aca="false">COUNTIF(I7:I150,"&gt;0")</f>
        <v>42</v>
      </c>
      <c r="J2" s="21" t="n">
        <f aca="false">COUNTIF(J7:J150,"&gt;0")</f>
        <v>43</v>
      </c>
      <c r="K2" s="21" t="n">
        <f aca="false">COUNTIF(K7:K150,"&gt;0")</f>
        <v>42</v>
      </c>
      <c r="L2" s="21" t="n">
        <f aca="false">COUNTIF(L7:L150,"&gt;0")</f>
        <v>39</v>
      </c>
      <c r="M2" s="21" t="n">
        <f aca="false">COUNTIF(M7:M150,"&gt;0")</f>
        <v>40</v>
      </c>
      <c r="N2" s="21" t="n">
        <f aca="false">COUNTIF(N7:N150,"&gt;0")</f>
        <v>44</v>
      </c>
      <c r="O2" s="21" t="n">
        <f aca="false">COUNTIF(O7:O150,"&gt;0")</f>
        <v>34</v>
      </c>
      <c r="P2" s="21" t="n">
        <f aca="false">COUNTIF(P7:P150,"&gt;0")</f>
        <v>34</v>
      </c>
      <c r="Q2" s="21" t="n">
        <f aca="false">COUNTIF(Q7:Q150,"&gt;0")</f>
        <v>38</v>
      </c>
      <c r="R2" s="21" t="n">
        <f aca="false">COUNTIF(R7:R150,"&gt;0")</f>
        <v>39</v>
      </c>
      <c r="S2" s="21" t="n">
        <f aca="false">COUNTIF(S7:S150,"&gt;0")</f>
        <v>0</v>
      </c>
      <c r="T2" s="21" t="n">
        <f aca="false">COUNTIF(T7:T150,"&gt;0")</f>
        <v>0</v>
      </c>
      <c r="U2" s="21" t="n">
        <f aca="false">COUNTIF(U7:U150,"&gt;0")</f>
        <v>0</v>
      </c>
      <c r="V2" s="21" t="n">
        <f aca="false">COUNTIF(V7:V150,"&gt;0")</f>
        <v>0</v>
      </c>
      <c r="W2" s="21" t="n">
        <f aca="false">COUNTIF(W7:W150,"&gt;0")</f>
        <v>0</v>
      </c>
      <c r="X2" s="21" t="n">
        <f aca="false">COUNTIF(X7:X150,"&gt;0")</f>
        <v>0</v>
      </c>
      <c r="Y2" s="21" t="n">
        <f aca="false">COUNTIF(Y7:Y150,"&gt;0")</f>
        <v>0</v>
      </c>
      <c r="Z2" s="21" t="n">
        <f aca="false">COUNTIF(Z7:Z150,"&gt;0")</f>
        <v>0</v>
      </c>
      <c r="AA2" s="21" t="n">
        <f aca="false">COUNTIF(AA7:AA150,"&gt;0")</f>
        <v>0</v>
      </c>
      <c r="AB2" s="21" t="n">
        <f aca="false">COUNTIF(AB7:AB150,"&gt;0")</f>
        <v>0</v>
      </c>
      <c r="AC2" s="21" t="n">
        <f aca="false">COUNTIF(AC7:AC150,"&gt;0")</f>
        <v>0</v>
      </c>
      <c r="AD2" s="21" t="n">
        <f aca="false">COUNTIF(AD7:AD150,"&gt;0")</f>
        <v>0</v>
      </c>
      <c r="AE2" s="21" t="n">
        <f aca="false">COUNTIF(AE7:AE150,"&gt;0")</f>
        <v>0</v>
      </c>
      <c r="AF2" s="21" t="n">
        <f aca="false">COUNTIF(AF7:AF150,"&gt;0")</f>
        <v>0</v>
      </c>
      <c r="AG2" s="21" t="n">
        <f aca="false">COUNTIF(AG7:AG150,"&gt;0")</f>
        <v>0</v>
      </c>
      <c r="AH2" s="21" t="n">
        <f aca="false">COUNTIF(AH7:AH150,"&gt;0")</f>
        <v>0</v>
      </c>
      <c r="AI2" s="21" t="n">
        <f aca="false">COUNTIF(AI7:AI150,"&gt;0")</f>
        <v>0</v>
      </c>
      <c r="AJ2" s="21" t="n">
        <f aca="false">COUNTIF(AJ7:AJ150,"&gt;0")</f>
        <v>0</v>
      </c>
      <c r="AK2" s="21" t="n">
        <f aca="false">COUNTIF(AK7:AK150,"&gt;0")</f>
        <v>0</v>
      </c>
      <c r="AL2" s="21" t="n">
        <f aca="false">COUNTIF(AL7:AL150,"&gt;0")</f>
        <v>0</v>
      </c>
      <c r="AM2" s="21" t="n">
        <f aca="false">COUNTIF(AM7:AM150,"&gt;0")</f>
        <v>0</v>
      </c>
      <c r="AN2" s="21" t="n">
        <f aca="false">COUNTIF(AN7:AN150,"&gt;0")</f>
        <v>0</v>
      </c>
      <c r="AO2" s="21" t="n">
        <f aca="false">COUNTIF(AO7:AO150,"&gt;0")</f>
        <v>0</v>
      </c>
      <c r="AP2" s="21" t="n">
        <f aca="false">COUNTIF(AP7:AP150,"&gt;0")</f>
        <v>0</v>
      </c>
      <c r="AQ2" s="21" t="n">
        <f aca="false">COUNTIF(AQ7:AQ150,"&gt;0")</f>
        <v>0</v>
      </c>
      <c r="AR2" s="21" t="n">
        <f aca="false">COUNTIF(AR7:AR150,"&gt;0")</f>
        <v>0</v>
      </c>
      <c r="AS2" s="21" t="n">
        <f aca="false">COUNTIF(AS7:AS150,"&gt;0")</f>
        <v>0</v>
      </c>
      <c r="AT2" s="21" t="n">
        <f aca="false">COUNTIF(AT7:AT150,"&gt;0")</f>
        <v>0</v>
      </c>
      <c r="AU2" s="21" t="n">
        <f aca="false">COUNTIF(AU7:AU150,"&gt;0")</f>
        <v>0</v>
      </c>
      <c r="AV2" s="21" t="n">
        <f aca="false">COUNTIF(AV7:AV150,"&gt;0")</f>
        <v>0</v>
      </c>
      <c r="AW2" s="21" t="n">
        <f aca="false">COUNTIF(AW7:AW150,"&gt;0")</f>
        <v>0</v>
      </c>
      <c r="AX2" s="21" t="n">
        <f aca="false">COUNTIF(AX7:AX150,"&gt;0")</f>
        <v>0</v>
      </c>
      <c r="AY2" s="21" t="n">
        <f aca="false">COUNTIF(AY7:AY150,"&gt;0")</f>
        <v>0</v>
      </c>
      <c r="AZ2" s="21" t="n">
        <f aca="false">COUNTIF(AZ7:AZ150,"&gt;0")</f>
        <v>0</v>
      </c>
      <c r="BA2" s="21" t="n">
        <f aca="false">COUNTIF(BA7:BA150,"&gt;0")</f>
        <v>0</v>
      </c>
      <c r="BB2" s="21" t="n">
        <f aca="false">COUNTIF(BB7:BB150,"&gt;0")</f>
        <v>0</v>
      </c>
      <c r="BC2" s="21" t="n">
        <f aca="false">COUNTIF(BC7:BC150,"&gt;0")</f>
        <v>0</v>
      </c>
      <c r="BD2" s="21" t="n">
        <f aca="false">COUNTIF(BD7:BD150,"&gt;0")</f>
        <v>0</v>
      </c>
      <c r="BE2" s="21" t="n">
        <f aca="false">COUNTIF(BE7:BE150,"&gt;0")</f>
        <v>0</v>
      </c>
      <c r="BF2" s="21" t="n">
        <f aca="false">COUNTIF(BF7:BF150,"&gt;0")</f>
        <v>0</v>
      </c>
      <c r="BG2" s="21" t="n">
        <f aca="false">COUNTIF(BG7:BG150,"&gt;0")</f>
        <v>0</v>
      </c>
      <c r="BH2" s="21" t="n">
        <f aca="false">COUNTIF(BH7:BH150,"&gt;0")</f>
        <v>0</v>
      </c>
      <c r="BI2" s="21" t="n">
        <f aca="false">COUNTIF(BI7:BI150,"&gt;0")</f>
        <v>0</v>
      </c>
      <c r="BJ2" s="21" t="n">
        <f aca="false">COUNTIF(BJ7:BJ150,"&gt;0")</f>
        <v>0</v>
      </c>
    </row>
    <row r="3" s="4" customFormat="true" ht="10.5" hidden="false" customHeight="false" outlineLevel="0" collapsed="false">
      <c r="A3" s="1"/>
      <c r="B3" s="23" t="s">
        <v>7</v>
      </c>
      <c r="C3" s="24" t="n">
        <f aca="false">SUM(I3:BJ3)</f>
        <v>38.45</v>
      </c>
      <c r="E3" s="3"/>
      <c r="F3" s="13"/>
      <c r="G3" s="13" t="s">
        <v>8</v>
      </c>
      <c r="H3" s="25"/>
      <c r="I3" s="26" t="n">
        <f aca="false">I5-I4</f>
        <v>12.6</v>
      </c>
      <c r="J3" s="26" t="n">
        <f aca="false">J5-J4</f>
        <v>13.12</v>
      </c>
      <c r="K3" s="26" t="n">
        <f aca="false">K5-K4</f>
        <v>6.74</v>
      </c>
      <c r="L3" s="26" t="n">
        <f aca="false">L5-L4</f>
        <v>11.7</v>
      </c>
      <c r="M3" s="26" t="n">
        <f aca="false">M5-M4</f>
        <v>-8.07</v>
      </c>
      <c r="N3" s="26" t="n">
        <f aca="false">N5-N4</f>
        <v>8.78</v>
      </c>
      <c r="O3" s="26" t="n">
        <f aca="false">O5-O4</f>
        <v>10.2</v>
      </c>
      <c r="P3" s="26" t="n">
        <f aca="false">P5-P4</f>
        <v>-2</v>
      </c>
      <c r="Q3" s="26" t="n">
        <f aca="false">Q5-Q4</f>
        <v>-15.31</v>
      </c>
      <c r="R3" s="26" t="n">
        <f aca="false">R5-R4</f>
        <v>0.690000000000001</v>
      </c>
      <c r="S3" s="26" t="n">
        <f aca="false">S5-S4</f>
        <v>0</v>
      </c>
      <c r="T3" s="26" t="n">
        <f aca="false">T5-T4</f>
        <v>0</v>
      </c>
      <c r="U3" s="26" t="n">
        <f aca="false">U5-U4</f>
        <v>0</v>
      </c>
      <c r="V3" s="26" t="n">
        <f aca="false">V5-V4</f>
        <v>0</v>
      </c>
      <c r="W3" s="26" t="n">
        <f aca="false">W5-W4</f>
        <v>0</v>
      </c>
      <c r="X3" s="26" t="n">
        <f aca="false">X5-X4</f>
        <v>0</v>
      </c>
      <c r="Y3" s="26" t="n">
        <f aca="false">Y5-Y4</f>
        <v>0</v>
      </c>
      <c r="Z3" s="26" t="n">
        <f aca="false">Z5-Z4</f>
        <v>0</v>
      </c>
      <c r="AA3" s="26" t="n">
        <f aca="false">AA5-AA4</f>
        <v>0</v>
      </c>
      <c r="AB3" s="26" t="n">
        <f aca="false">AB5-AB4</f>
        <v>0</v>
      </c>
      <c r="AC3" s="26" t="n">
        <f aca="false">AC5-AC4</f>
        <v>0</v>
      </c>
      <c r="AD3" s="26" t="n">
        <f aca="false">AD5-AD4</f>
        <v>0</v>
      </c>
      <c r="AE3" s="26" t="n">
        <f aca="false">AE5-AE4</f>
        <v>0</v>
      </c>
      <c r="AF3" s="26" t="n">
        <f aca="false">AF5-AF4</f>
        <v>0</v>
      </c>
      <c r="AG3" s="26" t="n">
        <f aca="false">AG5-AG4</f>
        <v>0</v>
      </c>
      <c r="AH3" s="26" t="n">
        <f aca="false">AH5-AH4</f>
        <v>0</v>
      </c>
      <c r="AI3" s="26" t="n">
        <f aca="false">AI5-AI4</f>
        <v>0</v>
      </c>
      <c r="AJ3" s="26" t="n">
        <f aca="false">AJ5-AJ4</f>
        <v>0</v>
      </c>
      <c r="AK3" s="26" t="n">
        <f aca="false">AK5-AK4</f>
        <v>0</v>
      </c>
      <c r="AL3" s="26" t="n">
        <f aca="false">AL5-AL4</f>
        <v>0</v>
      </c>
      <c r="AM3" s="26" t="n">
        <f aca="false">AM5-AM4</f>
        <v>0</v>
      </c>
      <c r="AN3" s="26" t="n">
        <f aca="false">AN5-AN4</f>
        <v>0</v>
      </c>
      <c r="AO3" s="26" t="n">
        <f aca="false">AO5-AO4</f>
        <v>0</v>
      </c>
      <c r="AP3" s="26" t="n">
        <f aca="false">AP5-AP4</f>
        <v>0</v>
      </c>
      <c r="AQ3" s="26" t="n">
        <f aca="false">AQ5-AQ4</f>
        <v>0</v>
      </c>
      <c r="AR3" s="26" t="n">
        <f aca="false">AR5-AR4</f>
        <v>0</v>
      </c>
      <c r="AS3" s="26" t="n">
        <f aca="false">AS5-AS4</f>
        <v>0</v>
      </c>
      <c r="AT3" s="26" t="n">
        <f aca="false">AT5-AT4</f>
        <v>0</v>
      </c>
      <c r="AU3" s="26" t="n">
        <f aca="false">AU5-AU4</f>
        <v>0</v>
      </c>
      <c r="AV3" s="26" t="n">
        <f aca="false">AV5-AV4</f>
        <v>0</v>
      </c>
      <c r="AW3" s="26" t="n">
        <f aca="false">AW5-AW4</f>
        <v>0</v>
      </c>
      <c r="AX3" s="26" t="n">
        <f aca="false">AX5-AX4</f>
        <v>0</v>
      </c>
      <c r="AY3" s="26" t="n">
        <f aca="false">AY5-AY4</f>
        <v>0</v>
      </c>
      <c r="AZ3" s="26" t="n">
        <f aca="false">AZ5-AZ4</f>
        <v>0</v>
      </c>
      <c r="BA3" s="26" t="n">
        <f aca="false">BA5-BA4</f>
        <v>0</v>
      </c>
      <c r="BB3" s="26" t="n">
        <f aca="false">BB5-BB4</f>
        <v>0</v>
      </c>
      <c r="BC3" s="26" t="n">
        <f aca="false">BC5-BC4</f>
        <v>0</v>
      </c>
      <c r="BD3" s="26" t="n">
        <f aca="false">BD5-BD4</f>
        <v>0</v>
      </c>
      <c r="BE3" s="26" t="n">
        <f aca="false">BE5-BE4</f>
        <v>0</v>
      </c>
      <c r="BF3" s="26" t="n">
        <f aca="false">BF5-BF4</f>
        <v>0</v>
      </c>
      <c r="BG3" s="26" t="n">
        <f aca="false">BG5-BG4</f>
        <v>0</v>
      </c>
      <c r="BH3" s="26" t="n">
        <f aca="false">BH5-BH4</f>
        <v>0</v>
      </c>
      <c r="BI3" s="26" t="n">
        <f aca="false">BI5-BI4</f>
        <v>0</v>
      </c>
      <c r="BJ3" s="26" t="n">
        <f aca="false">BJ5-BJ4</f>
        <v>0</v>
      </c>
    </row>
    <row r="4" s="28" customFormat="true" ht="10.5" hidden="false" customHeight="false" outlineLevel="0" collapsed="false">
      <c r="A4" s="1"/>
      <c r="B4" s="23" t="s">
        <v>9</v>
      </c>
      <c r="C4" s="27" t="n">
        <f aca="false">SUM(I4:BJ4)</f>
        <v>115.15</v>
      </c>
      <c r="E4" s="3" t="s">
        <v>2</v>
      </c>
      <c r="F4" s="13"/>
      <c r="G4" s="29" t="s">
        <v>10</v>
      </c>
      <c r="H4" s="30"/>
      <c r="I4" s="31" t="n">
        <v>0</v>
      </c>
      <c r="J4" s="31" t="n">
        <f aca="false">4.75+3.38</f>
        <v>8.13</v>
      </c>
      <c r="K4" s="31" t="n">
        <f aca="false">10+4.26</f>
        <v>14.26</v>
      </c>
      <c r="L4" s="31" t="n">
        <v>0</v>
      </c>
      <c r="M4" s="31" t="n">
        <f aca="false">4.94+2.21+2.75+1.94+2.78+1.35</f>
        <v>15.97</v>
      </c>
      <c r="N4" s="31" t="n">
        <f aca="false">6.47+1.94+2.21+1.35</f>
        <v>11.97</v>
      </c>
      <c r="O4" s="31" t="n">
        <v>0</v>
      </c>
      <c r="P4" s="31" t="n">
        <f aca="false">5.4+3.05+3.75</f>
        <v>12.2</v>
      </c>
      <c r="Q4" s="31" t="n">
        <f aca="false">10+6.94+6.94+7.04+3.29</f>
        <v>34.21</v>
      </c>
      <c r="R4" s="31" t="n">
        <f aca="false">7.13+8+3.28</f>
        <v>18.41</v>
      </c>
      <c r="S4" s="31"/>
      <c r="T4" s="31"/>
    </row>
    <row r="5" s="37" customFormat="true" ht="10.5" hidden="false" customHeight="false" outlineLevel="0" collapsed="false">
      <c r="A5" s="1"/>
      <c r="B5" s="32"/>
      <c r="C5" s="33" t="n">
        <f aca="false">SUM(I5:BJ5)</f>
        <v>153.6</v>
      </c>
      <c r="D5" s="1" t="n">
        <f aca="false">E5</f>
        <v>10</v>
      </c>
      <c r="E5" s="3" t="n">
        <f aca="false">COUNTIF(I5:BJ5,"&gt;0")</f>
        <v>10</v>
      </c>
      <c r="F5" s="13" t="n">
        <f aca="false">SUM(F7:F150)</f>
        <v>1765.23</v>
      </c>
      <c r="G5" s="34" t="s">
        <v>11</v>
      </c>
      <c r="H5" s="35"/>
      <c r="I5" s="36" t="n">
        <f aca="false">SUM(I7:I150)</f>
        <v>12.6</v>
      </c>
      <c r="J5" s="36" t="n">
        <f aca="false">SUM(J7:J150)</f>
        <v>21.25</v>
      </c>
      <c r="K5" s="36" t="n">
        <f aca="false">SUM(K7:K150)</f>
        <v>21</v>
      </c>
      <c r="L5" s="36" t="n">
        <f aca="false">SUM(L7:L150)</f>
        <v>11.7</v>
      </c>
      <c r="M5" s="36" t="n">
        <f aca="false">SUM(M7:M150)</f>
        <v>7.9</v>
      </c>
      <c r="N5" s="36" t="n">
        <f aca="false">SUM(N7:N150)</f>
        <v>20.75</v>
      </c>
      <c r="O5" s="36" t="n">
        <f aca="false">SUM(O7:O150)</f>
        <v>10.2</v>
      </c>
      <c r="P5" s="36" t="n">
        <f aca="false">SUM(P7:P150)</f>
        <v>10.2</v>
      </c>
      <c r="Q5" s="36" t="n">
        <f aca="false">SUM(Q7:Q150)</f>
        <v>18.9</v>
      </c>
      <c r="R5" s="36" t="n">
        <f aca="false">SUM(R7:R150)</f>
        <v>19.1</v>
      </c>
      <c r="S5" s="36" t="n">
        <f aca="false">SUM(S7:S150)</f>
        <v>0</v>
      </c>
      <c r="T5" s="36" t="n">
        <f aca="false">SUM(T7:T150)</f>
        <v>0</v>
      </c>
      <c r="U5" s="36" t="n">
        <f aca="false">SUM(U7:U150)</f>
        <v>0</v>
      </c>
      <c r="V5" s="36" t="n">
        <f aca="false">SUM(V7:V150)</f>
        <v>0</v>
      </c>
      <c r="W5" s="36" t="n">
        <f aca="false">SUM(W7:W150)</f>
        <v>0</v>
      </c>
      <c r="X5" s="36" t="n">
        <f aca="false">SUM(X7:X150)</f>
        <v>0</v>
      </c>
      <c r="Y5" s="36" t="n">
        <f aca="false">SUM(Y7:Y150)</f>
        <v>0</v>
      </c>
      <c r="Z5" s="36" t="n">
        <f aca="false">SUM(Z7:Z150)</f>
        <v>0</v>
      </c>
      <c r="AA5" s="36" t="n">
        <f aca="false">SUM(AA7:AA150)</f>
        <v>0</v>
      </c>
      <c r="AB5" s="36" t="n">
        <f aca="false">SUM(AB7:AB150)</f>
        <v>0</v>
      </c>
      <c r="AC5" s="36" t="n">
        <f aca="false">SUM(AC7:AC150)</f>
        <v>0</v>
      </c>
      <c r="AD5" s="36" t="n">
        <f aca="false">SUM(AD7:AD150)</f>
        <v>0</v>
      </c>
      <c r="AE5" s="36" t="n">
        <f aca="false">SUM(AE7:AE150)</f>
        <v>0</v>
      </c>
      <c r="AF5" s="36" t="n">
        <f aca="false">SUM(AF7:AF150)</f>
        <v>0</v>
      </c>
      <c r="AG5" s="36" t="n">
        <f aca="false">SUM(AG7:AG150)</f>
        <v>0</v>
      </c>
      <c r="AH5" s="36" t="n">
        <f aca="false">SUM(AH7:AH150)</f>
        <v>0</v>
      </c>
      <c r="AI5" s="36" t="n">
        <f aca="false">SUM(AI7:AI150)</f>
        <v>0</v>
      </c>
      <c r="AJ5" s="36" t="n">
        <f aca="false">SUM(AJ7:AJ150)</f>
        <v>0</v>
      </c>
      <c r="AK5" s="36" t="n">
        <f aca="false">SUM(AK7:AK150)</f>
        <v>0</v>
      </c>
      <c r="AL5" s="36" t="n">
        <f aca="false">SUM(AL7:AL150)</f>
        <v>0</v>
      </c>
      <c r="AM5" s="36" t="n">
        <f aca="false">SUM(AM7:AM150)</f>
        <v>0</v>
      </c>
      <c r="AN5" s="36" t="n">
        <f aca="false">SUM(AN7:AN150)</f>
        <v>0</v>
      </c>
      <c r="AO5" s="36" t="n">
        <f aca="false">SUM(AO7:AO150)</f>
        <v>0</v>
      </c>
      <c r="AP5" s="36" t="n">
        <f aca="false">SUM(AP7:AP150)</f>
        <v>0</v>
      </c>
      <c r="AQ5" s="36" t="n">
        <f aca="false">SUM(AQ7:AQ150)</f>
        <v>0</v>
      </c>
      <c r="AR5" s="36" t="n">
        <f aca="false">SUM(AR7:AR150)</f>
        <v>0</v>
      </c>
      <c r="AS5" s="36" t="n">
        <f aca="false">SUM(AS7:AS150)</f>
        <v>0</v>
      </c>
      <c r="AT5" s="36" t="n">
        <f aca="false">SUM(AT7:AT150)</f>
        <v>0</v>
      </c>
      <c r="AU5" s="36" t="n">
        <f aca="false">SUM(AU7:AU150)</f>
        <v>0</v>
      </c>
      <c r="AV5" s="36" t="n">
        <f aca="false">SUM(AV7:AV150)</f>
        <v>0</v>
      </c>
      <c r="AW5" s="36" t="n">
        <f aca="false">SUM(AW7:AW150)</f>
        <v>0</v>
      </c>
      <c r="AX5" s="36" t="n">
        <f aca="false">SUM(AX7:AX150)</f>
        <v>0</v>
      </c>
      <c r="AY5" s="36" t="n">
        <f aca="false">SUM(AY7:AY150)</f>
        <v>0</v>
      </c>
      <c r="AZ5" s="36" t="n">
        <f aca="false">SUM(AZ7:AZ150)</f>
        <v>0</v>
      </c>
      <c r="BA5" s="36" t="n">
        <f aca="false">SUM(BA7:BA150)</f>
        <v>0</v>
      </c>
      <c r="BB5" s="36" t="n">
        <f aca="false">SUM(BB7:BB150)</f>
        <v>0</v>
      </c>
      <c r="BC5" s="36" t="n">
        <f aca="false">SUM(BC7:BC150)</f>
        <v>0</v>
      </c>
      <c r="BD5" s="36" t="n">
        <f aca="false">SUM(BD7:BD150)</f>
        <v>0</v>
      </c>
      <c r="BE5" s="36" t="n">
        <f aca="false">SUM(BE7:BE150)</f>
        <v>0</v>
      </c>
      <c r="BF5" s="36" t="n">
        <f aca="false">SUM(BF7:BF150)</f>
        <v>0</v>
      </c>
      <c r="BG5" s="36" t="n">
        <f aca="false">SUM(BG7:BG150)</f>
        <v>0</v>
      </c>
      <c r="BH5" s="36" t="n">
        <f aca="false">SUM(BH7:BH150)</f>
        <v>0</v>
      </c>
      <c r="BI5" s="36" t="n">
        <f aca="false">SUM(BI7:BI150)</f>
        <v>0</v>
      </c>
      <c r="BJ5" s="36" t="n">
        <f aca="false">SUM(BJ7:BJ150)</f>
        <v>0</v>
      </c>
    </row>
    <row r="6" customFormat="false" ht="10.5" hidden="false" customHeight="false" outlineLevel="0" collapsed="false">
      <c r="A6" s="1" t="s">
        <v>12</v>
      </c>
      <c r="B6" s="38" t="s">
        <v>13</v>
      </c>
      <c r="C6" s="2" t="s">
        <v>14</v>
      </c>
      <c r="D6" s="3" t="n">
        <f aca="false">D5</f>
        <v>10</v>
      </c>
      <c r="E6" s="3" t="s">
        <v>15</v>
      </c>
      <c r="F6" s="13" t="s">
        <v>16</v>
      </c>
      <c r="G6" s="29" t="s">
        <v>10</v>
      </c>
      <c r="H6" s="6" t="s">
        <v>17</v>
      </c>
      <c r="I6" s="1" t="s">
        <v>18</v>
      </c>
      <c r="J6" s="1" t="s">
        <v>19</v>
      </c>
      <c r="K6" s="1" t="s">
        <v>20</v>
      </c>
      <c r="L6" s="1" t="s">
        <v>18</v>
      </c>
      <c r="M6" s="1" t="s">
        <v>21</v>
      </c>
      <c r="N6" s="1" t="s">
        <v>22</v>
      </c>
      <c r="O6" s="1" t="s">
        <v>18</v>
      </c>
      <c r="P6" s="1" t="s">
        <v>23</v>
      </c>
      <c r="Q6" s="1" t="s">
        <v>24</v>
      </c>
      <c r="R6" s="1" t="s">
        <v>25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</row>
    <row r="7" customFormat="false" ht="10.5" hidden="false" customHeight="false" outlineLevel="0" collapsed="false">
      <c r="A7" s="1" t="n">
        <v>3</v>
      </c>
      <c r="B7" s="38" t="n">
        <v>82</v>
      </c>
      <c r="C7" s="2" t="s">
        <v>26</v>
      </c>
      <c r="D7" s="3" t="n">
        <f aca="false">D6</f>
        <v>10</v>
      </c>
      <c r="E7" s="3" t="n">
        <f aca="false">(COUNTIF(I7:BJ7,"&gt;0"))/D7*100</f>
        <v>100</v>
      </c>
      <c r="F7" s="13" t="n">
        <f aca="false">SUM(G7:BJ7)</f>
        <v>30.86</v>
      </c>
      <c r="G7" s="29" t="n">
        <f aca="false">-32.38-1.7-5.5-3.6+2-3.68-2.91-4.69-3.75</f>
        <v>-56.21</v>
      </c>
      <c r="H7" s="6" t="n">
        <v>83.42</v>
      </c>
      <c r="I7" s="1" t="n">
        <v>0.3</v>
      </c>
      <c r="J7" s="1" t="n">
        <v>0.5</v>
      </c>
      <c r="K7" s="1" t="n">
        <v>0.5</v>
      </c>
      <c r="L7" s="1" t="n">
        <v>0.3</v>
      </c>
      <c r="M7" s="1" t="n">
        <v>0.2</v>
      </c>
      <c r="N7" s="39" t="n">
        <v>0.25</v>
      </c>
      <c r="O7" s="1" t="n">
        <v>0.3</v>
      </c>
      <c r="P7" s="1" t="n">
        <v>0.3</v>
      </c>
      <c r="Q7" s="1" t="n">
        <v>0.5</v>
      </c>
      <c r="R7" s="1" t="n">
        <v>0.5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customFormat="false" ht="10.5" hidden="false" customHeight="false" outlineLevel="0" collapsed="false">
      <c r="A8" s="1" t="n">
        <v>4</v>
      </c>
      <c r="B8" s="38" t="n">
        <v>83</v>
      </c>
      <c r="C8" s="2" t="s">
        <v>27</v>
      </c>
      <c r="D8" s="3" t="n">
        <f aca="false">D7</f>
        <v>10</v>
      </c>
      <c r="E8" s="3" t="n">
        <f aca="false">(COUNTIF(I8:BJ8,"&gt;0"))/D8*100</f>
        <v>90</v>
      </c>
      <c r="F8" s="13" t="n">
        <f aca="false">SUM(G8:BJ8)</f>
        <v>58.525</v>
      </c>
      <c r="G8" s="29" t="n">
        <f aca="false">-16.225-8-10-4.94-4.37-5.63-5.78-7.5-7.13</f>
        <v>-69.575</v>
      </c>
      <c r="H8" s="6" t="n">
        <v>124.55</v>
      </c>
      <c r="I8" s="1" t="n">
        <v>0.3</v>
      </c>
      <c r="J8" s="1" t="n">
        <v>0.5</v>
      </c>
      <c r="K8" s="1" t="n">
        <v>0.5</v>
      </c>
      <c r="L8" s="1" t="n">
        <v>0.3</v>
      </c>
      <c r="M8" s="1" t="n">
        <v>0.2</v>
      </c>
      <c r="N8" s="39" t="n">
        <v>0.45</v>
      </c>
      <c r="O8" s="1" t="n">
        <v>0.3</v>
      </c>
      <c r="P8" s="1"/>
      <c r="Q8" s="1" t="n">
        <v>0.5</v>
      </c>
      <c r="R8" s="1" t="n">
        <v>0.5</v>
      </c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</row>
    <row r="9" customFormat="false" ht="10.5" hidden="false" customHeight="false" outlineLevel="0" collapsed="false">
      <c r="A9" s="1" t="n">
        <v>5</v>
      </c>
      <c r="B9" s="38" t="n">
        <v>11</v>
      </c>
      <c r="C9" s="2" t="s">
        <v>28</v>
      </c>
      <c r="D9" s="3" t="n">
        <f aca="false">D8</f>
        <v>10</v>
      </c>
      <c r="E9" s="3" t="n">
        <f aca="false">(COUNTIF(I9:BJ9,"&gt;0"))/D9*100</f>
        <v>100</v>
      </c>
      <c r="F9" s="13" t="n">
        <f aca="false">SUM(G9:BJ9)</f>
        <v>43.175</v>
      </c>
      <c r="G9" s="29" t="n">
        <f aca="false">-50.97-4.3-2.4+2-3.55-3.08-3.67-5.375-2.7-6.68-3.68-3.28-5.94</f>
        <v>-93.625</v>
      </c>
      <c r="H9" s="6" t="n">
        <v>132.9</v>
      </c>
      <c r="I9" s="1" t="n">
        <v>0.3</v>
      </c>
      <c r="J9" s="1" t="n">
        <v>0.5</v>
      </c>
      <c r="K9" s="1" t="n">
        <v>0.5</v>
      </c>
      <c r="L9" s="1" t="n">
        <v>0.3</v>
      </c>
      <c r="M9" s="1" t="n">
        <v>0.2</v>
      </c>
      <c r="N9" s="39" t="n">
        <v>0.5</v>
      </c>
      <c r="O9" s="1" t="n">
        <v>0.3</v>
      </c>
      <c r="P9" s="1" t="n">
        <v>0.3</v>
      </c>
      <c r="Q9" s="1" t="n">
        <v>0.5</v>
      </c>
      <c r="R9" s="1" t="n">
        <v>0.5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</row>
    <row r="10" customFormat="false" ht="10.5" hidden="false" customHeight="false" outlineLevel="0" collapsed="false">
      <c r="A10" s="1" t="n">
        <v>6</v>
      </c>
      <c r="B10" s="38" t="n">
        <v>114</v>
      </c>
      <c r="C10" s="2" t="s">
        <v>29</v>
      </c>
      <c r="D10" s="3" t="n">
        <f aca="false">D9</f>
        <v>10</v>
      </c>
      <c r="E10" s="3" t="n">
        <f aca="false">(COUNTIF(I10:BJ10,"&gt;0"))/D10*100</f>
        <v>100</v>
      </c>
      <c r="F10" s="13" t="n">
        <f aca="false">SUM(G10:BJ10)</f>
        <v>60.6</v>
      </c>
      <c r="G10" s="29" t="n">
        <f aca="false">-31.19-5.46-5.94-8.25-2.4-5.81-2.85-10</f>
        <v>-71.9</v>
      </c>
      <c r="H10" s="6" t="n">
        <v>128.6</v>
      </c>
      <c r="I10" s="1" t="n">
        <v>0.3</v>
      </c>
      <c r="J10" s="1" t="n">
        <v>0.5</v>
      </c>
      <c r="K10" s="1" t="n">
        <v>0.5</v>
      </c>
      <c r="L10" s="1" t="n">
        <v>0.3</v>
      </c>
      <c r="M10" s="1" t="n">
        <v>0.2</v>
      </c>
      <c r="N10" s="39" t="n">
        <v>0.5</v>
      </c>
      <c r="O10" s="1" t="n">
        <v>0.3</v>
      </c>
      <c r="P10" s="1" t="n">
        <v>0.3</v>
      </c>
      <c r="Q10" s="1" t="n">
        <v>0.5</v>
      </c>
      <c r="R10" s="1" t="n">
        <v>0.5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customFormat="false" ht="10.5" hidden="false" customHeight="false" outlineLevel="0" collapsed="false">
      <c r="A11" s="1" t="n">
        <v>7</v>
      </c>
      <c r="B11" s="38" t="n">
        <v>307</v>
      </c>
      <c r="C11" s="2" t="s">
        <v>30</v>
      </c>
      <c r="D11" s="3" t="n">
        <f aca="false">D10</f>
        <v>10</v>
      </c>
      <c r="E11" s="3" t="n">
        <f aca="false">(COUNTIF(I11:BJ11,"&gt;0"))/D11*100</f>
        <v>90</v>
      </c>
      <c r="F11" s="13" t="n">
        <f aca="false">SUM(G11:BJ11)</f>
        <v>48.835</v>
      </c>
      <c r="G11" s="29" t="n">
        <f aca="false">-30.695-10-4.26-5.94-6.94</f>
        <v>-57.835</v>
      </c>
      <c r="H11" s="6" t="n">
        <v>103.07</v>
      </c>
      <c r="I11" s="1" t="n">
        <v>0.3</v>
      </c>
      <c r="J11" s="1" t="n">
        <v>0.5</v>
      </c>
      <c r="K11" s="1" t="n">
        <v>0.5</v>
      </c>
      <c r="L11" s="1" t="n">
        <v>0.3</v>
      </c>
      <c r="M11" s="1" t="n">
        <v>0.2</v>
      </c>
      <c r="N11" s="39" t="n">
        <v>0.5</v>
      </c>
      <c r="O11" s="1"/>
      <c r="P11" s="1" t="n">
        <v>0.3</v>
      </c>
      <c r="Q11" s="1" t="n">
        <v>0.5</v>
      </c>
      <c r="R11" s="1" t="n">
        <v>0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customFormat="false" ht="10.5" hidden="false" customHeight="false" outlineLevel="0" collapsed="false">
      <c r="A12" s="1" t="n">
        <v>8</v>
      </c>
      <c r="B12" s="38" t="n">
        <v>97</v>
      </c>
      <c r="C12" s="2" t="s">
        <v>31</v>
      </c>
      <c r="D12" s="3" t="n">
        <f aca="false">D11</f>
        <v>10</v>
      </c>
      <c r="E12" s="3" t="n">
        <f aca="false">(COUNTIF(I12:BJ12,"&gt;0"))/D12*100</f>
        <v>50</v>
      </c>
      <c r="F12" s="13" t="n">
        <f aca="false">SUM(G12:BJ12)</f>
        <v>45.38</v>
      </c>
      <c r="G12" s="29" t="n">
        <f aca="false">-27.2-5.94-5.81-9.86-5.51-10</f>
        <v>-64.32</v>
      </c>
      <c r="H12" s="6" t="n">
        <v>107.6</v>
      </c>
      <c r="I12" s="1" t="n">
        <v>0.3</v>
      </c>
      <c r="J12" s="1" t="n">
        <v>0.5</v>
      </c>
      <c r="K12" s="1" t="n">
        <v>0.5</v>
      </c>
      <c r="L12" s="1" t="n">
        <v>0.3</v>
      </c>
      <c r="M12" s="1"/>
      <c r="N12" s="39" t="n">
        <v>0.5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customFormat="false" ht="10.5" hidden="false" customHeight="false" outlineLevel="0" collapsed="false">
      <c r="A13" s="1" t="n">
        <v>9</v>
      </c>
      <c r="B13" s="38"/>
      <c r="C13" s="2" t="s">
        <v>32</v>
      </c>
      <c r="D13" s="3" t="n">
        <f aca="false">D12</f>
        <v>10</v>
      </c>
      <c r="E13" s="3" t="n">
        <f aca="false">(COUNTIF(I13:BJ13,"&gt;0"))/D13*100</f>
        <v>0</v>
      </c>
      <c r="F13" s="13" t="n">
        <f aca="false">SUM(G13:BJ13)</f>
        <v>35.45</v>
      </c>
      <c r="G13" s="29" t="n">
        <v>0</v>
      </c>
      <c r="H13" s="6" t="n">
        <v>35.45</v>
      </c>
      <c r="I13" s="1"/>
      <c r="J13" s="1"/>
      <c r="K13" s="1"/>
      <c r="L13" s="1"/>
      <c r="M13" s="1"/>
      <c r="N13" s="39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customFormat="false" ht="10.5" hidden="false" customHeight="false" outlineLevel="0" collapsed="false">
      <c r="A14" s="1" t="n">
        <v>10</v>
      </c>
      <c r="B14" s="38" t="n">
        <v>50</v>
      </c>
      <c r="C14" s="2" t="s">
        <v>33</v>
      </c>
      <c r="D14" s="3" t="n">
        <f aca="false">D13</f>
        <v>10</v>
      </c>
      <c r="E14" s="3" t="n">
        <f aca="false">(COUNTIF(I14:BJ14,"&gt;0"))/D14*100</f>
        <v>0</v>
      </c>
      <c r="F14" s="13" t="n">
        <f aca="false">SUM(G14:BJ14)</f>
        <v>15.82</v>
      </c>
      <c r="G14" s="29" t="n">
        <f aca="false">-2.88-5.65-1.5</f>
        <v>-10.03</v>
      </c>
      <c r="H14" s="6" t="n">
        <v>25.85</v>
      </c>
      <c r="I14" s="1"/>
      <c r="J14" s="1"/>
      <c r="K14" s="1"/>
      <c r="L14" s="1"/>
      <c r="M14" s="1"/>
      <c r="N14" s="39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customFormat="false" ht="10.5" hidden="false" customHeight="false" outlineLevel="0" collapsed="false">
      <c r="A15" s="1" t="n">
        <v>11</v>
      </c>
      <c r="B15" s="38" t="n">
        <v>499</v>
      </c>
      <c r="C15" s="2" t="s">
        <v>34</v>
      </c>
      <c r="D15" s="3" t="n">
        <f aca="false">D14</f>
        <v>10</v>
      </c>
      <c r="E15" s="3" t="n">
        <f aca="false">(COUNTIF(I15:BJ15,"&gt;0"))/D15*100</f>
        <v>50</v>
      </c>
      <c r="F15" s="13" t="n">
        <f aca="false">SUM(G15:BJ15)</f>
        <v>24.86</v>
      </c>
      <c r="G15" s="29" t="n">
        <f aca="false">-10.28-5.65-5.63-7.5-3.15-3.83-3.8</f>
        <v>-39.84</v>
      </c>
      <c r="H15" s="6" t="n">
        <v>62.75</v>
      </c>
      <c r="I15" s="1" t="n">
        <v>0.3</v>
      </c>
      <c r="J15" s="1" t="n">
        <v>0.5</v>
      </c>
      <c r="K15" s="1" t="n">
        <v>0.5</v>
      </c>
      <c r="L15" s="1" t="n">
        <v>0.3</v>
      </c>
      <c r="M15" s="1"/>
      <c r="N15" s="39" t="n">
        <v>0.35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</row>
    <row r="16" customFormat="false" ht="10.5" hidden="false" customHeight="false" outlineLevel="0" collapsed="false">
      <c r="A16" s="1" t="n">
        <v>12</v>
      </c>
      <c r="B16" s="38"/>
      <c r="C16" s="2" t="s">
        <v>35</v>
      </c>
      <c r="D16" s="3" t="n">
        <f aca="false">D15</f>
        <v>10</v>
      </c>
      <c r="E16" s="3" t="n">
        <f aca="false">(COUNTIF(I16:BJ16,"&gt;0"))/D16*100</f>
        <v>0</v>
      </c>
      <c r="F16" s="13" t="n">
        <f aca="false">SUM(G16:BJ16)</f>
        <v>8.2</v>
      </c>
      <c r="G16" s="29" t="n">
        <v>0</v>
      </c>
      <c r="H16" s="6" t="n">
        <v>8.2</v>
      </c>
      <c r="I16" s="1"/>
      <c r="J16" s="1"/>
      <c r="K16" s="1"/>
      <c r="L16" s="1"/>
      <c r="M16" s="1"/>
      <c r="N16" s="39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</row>
    <row r="17" customFormat="false" ht="10.5" hidden="false" customHeight="false" outlineLevel="0" collapsed="false">
      <c r="A17" s="1" t="n">
        <v>13</v>
      </c>
      <c r="B17" s="38" t="n">
        <v>64</v>
      </c>
      <c r="C17" s="2" t="s">
        <v>36</v>
      </c>
      <c r="D17" s="3" t="n">
        <f aca="false">D16</f>
        <v>10</v>
      </c>
      <c r="E17" s="3" t="n">
        <f aca="false">(COUNTIF(I17:BJ17,"&gt;0"))/D17*100</f>
        <v>100</v>
      </c>
      <c r="F17" s="13" t="n">
        <f aca="false">SUM(G17:BJ17)</f>
        <v>59.82</v>
      </c>
      <c r="G17" s="29" t="n">
        <f aca="false">-34.07-10-4.69-4.15-7.04-6.23-2.9</f>
        <v>-69.08</v>
      </c>
      <c r="H17" s="6" t="n">
        <v>125</v>
      </c>
      <c r="I17" s="1" t="n">
        <v>0.3</v>
      </c>
      <c r="J17" s="1" t="n">
        <v>0.5</v>
      </c>
      <c r="K17" s="1" t="n">
        <v>0.5</v>
      </c>
      <c r="L17" s="1" t="n">
        <v>0.3</v>
      </c>
      <c r="M17" s="1" t="n">
        <v>0.2</v>
      </c>
      <c r="N17" s="39" t="n">
        <v>0.5</v>
      </c>
      <c r="O17" s="1" t="n">
        <v>0.3</v>
      </c>
      <c r="P17" s="1" t="n">
        <v>0.3</v>
      </c>
      <c r="Q17" s="1" t="n">
        <v>0.5</v>
      </c>
      <c r="R17" s="1" t="n">
        <v>0.5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</row>
    <row r="18" customFormat="false" ht="10.5" hidden="false" customHeight="false" outlineLevel="0" collapsed="false">
      <c r="A18" s="1" t="n">
        <v>14</v>
      </c>
      <c r="B18" s="38" t="n">
        <v>122</v>
      </c>
      <c r="C18" s="2" t="s">
        <v>37</v>
      </c>
      <c r="D18" s="3" t="n">
        <f aca="false">D17</f>
        <v>10</v>
      </c>
      <c r="E18" s="3" t="n">
        <f aca="false">(COUNTIF(I18:BJ18,"&gt;0"))/D18*100</f>
        <v>40</v>
      </c>
      <c r="F18" s="13" t="n">
        <f aca="false">SUM(G18:BJ18)</f>
        <v>10.715</v>
      </c>
      <c r="G18" s="29" t="n">
        <f aca="false">-30.225-3.26-3.88-3.25-6.47</f>
        <v>-47.085</v>
      </c>
      <c r="H18" s="6" t="n">
        <v>56.5</v>
      </c>
      <c r="I18" s="1"/>
      <c r="J18" s="1"/>
      <c r="K18" s="1"/>
      <c r="L18" s="1" t="n">
        <v>0.3</v>
      </c>
      <c r="M18" s="1" t="n">
        <v>0.2</v>
      </c>
      <c r="N18" s="39" t="n">
        <v>0.5</v>
      </c>
      <c r="O18" s="1" t="n">
        <v>0.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</row>
    <row r="19" customFormat="false" ht="10.5" hidden="false" customHeight="false" outlineLevel="0" collapsed="false">
      <c r="A19" s="1" t="n">
        <v>15</v>
      </c>
      <c r="B19" s="38" t="n">
        <v>123</v>
      </c>
      <c r="C19" s="2" t="s">
        <v>38</v>
      </c>
      <c r="D19" s="3" t="n">
        <f aca="false">D18</f>
        <v>10</v>
      </c>
      <c r="E19" s="3" t="n">
        <f aca="false">(COUNTIF(I19:BJ19,"&gt;0"))/D19*100</f>
        <v>0</v>
      </c>
      <c r="F19" s="13" t="n">
        <f aca="false">SUM(G19:BJ19)</f>
        <v>41.46</v>
      </c>
      <c r="G19" s="29" t="n">
        <v>-19.69</v>
      </c>
      <c r="H19" s="6" t="n">
        <v>61.15</v>
      </c>
      <c r="I19" s="1"/>
      <c r="J19" s="1"/>
      <c r="K19" s="1"/>
      <c r="L19" s="1"/>
      <c r="M19" s="1"/>
      <c r="N19" s="39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</row>
    <row r="20" customFormat="false" ht="10.5" hidden="false" customHeight="false" outlineLevel="0" collapsed="false">
      <c r="A20" s="1" t="n">
        <v>16</v>
      </c>
      <c r="B20" s="38" t="n">
        <v>327</v>
      </c>
      <c r="C20" s="2" t="s">
        <v>39</v>
      </c>
      <c r="D20" s="3" t="n">
        <f aca="false">D19</f>
        <v>10</v>
      </c>
      <c r="E20" s="3" t="n">
        <f aca="false">(COUNTIF(I20:BJ20,"&gt;0"))/D20*100</f>
        <v>0</v>
      </c>
      <c r="F20" s="13" t="n">
        <f aca="false">SUM(G20:BJ20)</f>
        <v>9.27</v>
      </c>
      <c r="G20" s="29" t="n">
        <f aca="false">-25.33-3.5</f>
        <v>-28.83</v>
      </c>
      <c r="H20" s="6" t="n">
        <v>38.1</v>
      </c>
      <c r="I20" s="1"/>
      <c r="J20" s="1"/>
      <c r="K20" s="1"/>
      <c r="L20" s="1"/>
      <c r="M20" s="1"/>
      <c r="N20" s="39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10.5" hidden="false" customHeight="false" outlineLevel="0" collapsed="false">
      <c r="A21" s="1" t="n">
        <v>17</v>
      </c>
      <c r="B21" s="38" t="n">
        <v>319</v>
      </c>
      <c r="C21" s="2" t="s">
        <v>40</v>
      </c>
      <c r="D21" s="3" t="n">
        <f aca="false">D20</f>
        <v>10</v>
      </c>
      <c r="E21" s="3" t="n">
        <f aca="false">(COUNTIF(I21:BJ21,"&gt;0"))/D21*100</f>
        <v>70</v>
      </c>
      <c r="F21" s="13" t="n">
        <f aca="false">SUM(G21:BJ21)</f>
        <v>35.42</v>
      </c>
      <c r="G21" s="29" t="n">
        <f aca="false">-2-1-2-2-4-2.1-0.71-1.43-2.36-2.25-1-4.73-3-1-4.37-2.25-6.68-5.63-3.98-10-4.8-5.94</f>
        <v>-73.23</v>
      </c>
      <c r="H21" s="6" t="n">
        <v>105.85</v>
      </c>
      <c r="I21" s="1" t="n">
        <v>0.3</v>
      </c>
      <c r="J21" s="1" t="n">
        <v>0.5</v>
      </c>
      <c r="K21" s="1" t="n">
        <v>0.5</v>
      </c>
      <c r="L21" s="1"/>
      <c r="M21" s="1" t="n">
        <v>0.2</v>
      </c>
      <c r="N21" s="39" t="n">
        <v>0.5</v>
      </c>
      <c r="O21" s="1"/>
      <c r="P21" s="1" t="n">
        <v>0.3</v>
      </c>
      <c r="Q21" s="1"/>
      <c r="R21" s="1" t="n">
        <v>0.5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0.5" hidden="false" customHeight="false" outlineLevel="0" collapsed="false">
      <c r="A22" s="1" t="n">
        <v>18</v>
      </c>
      <c r="B22" s="38"/>
      <c r="C22" s="2" t="s">
        <v>41</v>
      </c>
      <c r="D22" s="3" t="n">
        <f aca="false">D21</f>
        <v>10</v>
      </c>
      <c r="E22" s="3" t="n">
        <f aca="false">(COUNTIF(I22:BJ22,"&gt;0"))/D22*100</f>
        <v>70</v>
      </c>
      <c r="F22" s="13" t="n">
        <f aca="false">SUM(G22:BJ22)</f>
        <v>24.87</v>
      </c>
      <c r="G22" s="29" t="n">
        <f aca="false">-18.47-4-5.78-3.6-1.35-3.83-4.05-3.15</f>
        <v>-44.23</v>
      </c>
      <c r="H22" s="6" t="n">
        <v>66.5</v>
      </c>
      <c r="I22" s="1"/>
      <c r="J22" s="1"/>
      <c r="K22" s="1"/>
      <c r="L22" s="1" t="n">
        <v>0.3</v>
      </c>
      <c r="M22" s="1" t="n">
        <v>0.2</v>
      </c>
      <c r="N22" s="39" t="n">
        <v>0.5</v>
      </c>
      <c r="O22" s="1" t="n">
        <v>0.3</v>
      </c>
      <c r="P22" s="1" t="n">
        <v>0.3</v>
      </c>
      <c r="Q22" s="1" t="n">
        <v>0.5</v>
      </c>
      <c r="R22" s="1" t="n">
        <v>0.5</v>
      </c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0.5" hidden="false" customHeight="false" outlineLevel="0" collapsed="false">
      <c r="A23" s="1" t="n">
        <v>19</v>
      </c>
      <c r="B23" s="38" t="n">
        <v>60</v>
      </c>
      <c r="C23" s="2" t="s">
        <v>42</v>
      </c>
      <c r="D23" s="3" t="n">
        <f aca="false">D22</f>
        <v>10</v>
      </c>
      <c r="E23" s="3" t="n">
        <f aca="false">(COUNTIF(I23:BJ23,"&gt;0"))/D23*100</f>
        <v>0</v>
      </c>
      <c r="F23" s="13" t="n">
        <f aca="false">SUM(G23:BJ23)</f>
        <v>9.05</v>
      </c>
      <c r="G23" s="29" t="n">
        <v>-5.5</v>
      </c>
      <c r="H23" s="6" t="n">
        <v>14.55</v>
      </c>
      <c r="I23" s="1"/>
      <c r="J23" s="1"/>
      <c r="K23" s="1"/>
      <c r="L23" s="1"/>
      <c r="M23" s="1"/>
      <c r="N23" s="39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0.5" hidden="false" customHeight="false" outlineLevel="0" collapsed="false">
      <c r="A24" s="1" t="n">
        <v>20</v>
      </c>
      <c r="B24" s="38" t="n">
        <v>584</v>
      </c>
      <c r="C24" s="2" t="s">
        <v>43</v>
      </c>
      <c r="D24" s="3" t="n">
        <f aca="false">D23</f>
        <v>10</v>
      </c>
      <c r="E24" s="3" t="n">
        <f aca="false">(COUNTIF(I24:BJ24,"&gt;0"))/D24*100</f>
        <v>0</v>
      </c>
      <c r="F24" s="13" t="n">
        <f aca="false">SUM(G24:BJ24)</f>
        <v>43.835</v>
      </c>
      <c r="G24" s="29" t="n">
        <f aca="false">-18.21-3.6-7-2-0.25</f>
        <v>-31.06</v>
      </c>
      <c r="H24" s="6" t="n">
        <v>74.895</v>
      </c>
      <c r="I24" s="1"/>
      <c r="J24" s="1"/>
      <c r="K24" s="1"/>
      <c r="L24" s="1"/>
      <c r="M24" s="1"/>
      <c r="N24" s="3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10.5" hidden="false" customHeight="false" outlineLevel="0" collapsed="false">
      <c r="A25" s="1" t="n">
        <v>21</v>
      </c>
      <c r="B25" s="38" t="n">
        <v>352</v>
      </c>
      <c r="C25" s="2" t="s">
        <v>44</v>
      </c>
      <c r="D25" s="3" t="n">
        <f aca="false">D24</f>
        <v>10</v>
      </c>
      <c r="E25" s="3" t="n">
        <f aca="false">(COUNTIF(I25:BJ25,"&gt;0"))/D25*100</f>
        <v>0</v>
      </c>
      <c r="F25" s="13" t="n">
        <f aca="false">SUM(G25:BJ25)</f>
        <v>4.6</v>
      </c>
      <c r="G25" s="29" t="n">
        <v>-6</v>
      </c>
      <c r="H25" s="6" t="n">
        <v>10.6</v>
      </c>
      <c r="I25" s="1"/>
      <c r="J25" s="1"/>
      <c r="K25" s="1"/>
      <c r="L25" s="1"/>
      <c r="M25" s="1"/>
      <c r="N25" s="39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0.5" hidden="false" customHeight="false" outlineLevel="0" collapsed="false">
      <c r="A26" s="1" t="n">
        <v>22</v>
      </c>
      <c r="B26" s="38" t="n">
        <v>475</v>
      </c>
      <c r="C26" s="2" t="s">
        <v>45</v>
      </c>
      <c r="D26" s="3" t="n">
        <f aca="false">D25</f>
        <v>10</v>
      </c>
      <c r="E26" s="3" t="n">
        <f aca="false">(COUNTIF(I26:BJ26,"&gt;0"))/D26*100</f>
        <v>80</v>
      </c>
      <c r="F26" s="13" t="n">
        <f aca="false">SUM(G26:BJ26)</f>
        <v>27.83</v>
      </c>
      <c r="G26" s="29" t="n">
        <f aca="false">-16.66-2.4-2.15-2.65-3.29-4.73-4.75-6.94</f>
        <v>-43.57</v>
      </c>
      <c r="H26" s="6" t="n">
        <v>68</v>
      </c>
      <c r="I26" s="1" t="n">
        <v>0.3</v>
      </c>
      <c r="J26" s="1" t="n">
        <v>0.5</v>
      </c>
      <c r="K26" s="1" t="n">
        <v>0.5</v>
      </c>
      <c r="L26" s="1"/>
      <c r="M26" s="1"/>
      <c r="N26" s="39" t="n">
        <v>0.5</v>
      </c>
      <c r="O26" s="1" t="n">
        <v>0.3</v>
      </c>
      <c r="P26" s="1" t="n">
        <v>0.3</v>
      </c>
      <c r="Q26" s="1" t="n">
        <v>0.5</v>
      </c>
      <c r="R26" s="1" t="n">
        <v>0.5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0.5" hidden="false" customHeight="false" outlineLevel="0" collapsed="false">
      <c r="A27" s="1" t="n">
        <v>23</v>
      </c>
      <c r="B27" s="38" t="n">
        <v>460</v>
      </c>
      <c r="C27" s="2" t="s">
        <v>46</v>
      </c>
      <c r="D27" s="3" t="n">
        <f aca="false">D26</f>
        <v>10</v>
      </c>
      <c r="E27" s="3" t="n">
        <f aca="false">(COUNTIF(I27:BJ27,"&gt;0"))/D27*100</f>
        <v>80</v>
      </c>
      <c r="F27" s="13" t="n">
        <f aca="false">SUM(G27:BJ27)</f>
        <v>56.59</v>
      </c>
      <c r="G27" s="29" t="n">
        <f aca="false">-29.26-10-5.4-4.8</f>
        <v>-49.46</v>
      </c>
      <c r="H27" s="6" t="n">
        <v>103.15</v>
      </c>
      <c r="I27" s="1" t="n">
        <v>0.3</v>
      </c>
      <c r="J27" s="1" t="n">
        <v>0.5</v>
      </c>
      <c r="K27" s="1" t="n">
        <v>0.5</v>
      </c>
      <c r="L27" s="1" t="n">
        <v>0.3</v>
      </c>
      <c r="M27" s="1" t="n">
        <v>0.2</v>
      </c>
      <c r="N27" s="39" t="n">
        <v>0.5</v>
      </c>
      <c r="O27" s="1" t="n">
        <v>0.3</v>
      </c>
      <c r="P27" s="1" t="n">
        <v>0.3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</row>
    <row r="28" customFormat="false" ht="10.5" hidden="false" customHeight="false" outlineLevel="0" collapsed="false">
      <c r="A28" s="1" t="n">
        <v>24</v>
      </c>
      <c r="B28" s="38" t="n">
        <v>600</v>
      </c>
      <c r="C28" s="2" t="s">
        <v>47</v>
      </c>
      <c r="D28" s="3" t="n">
        <f aca="false">D27</f>
        <v>10</v>
      </c>
      <c r="E28" s="3" t="n">
        <f aca="false">(COUNTIF(I28:BJ28,"&gt;0"))/D28*100</f>
        <v>90</v>
      </c>
      <c r="F28" s="13" t="n">
        <f aca="false">SUM(G28:BJ28)</f>
        <v>29.45</v>
      </c>
      <c r="G28" s="29" t="n">
        <f aca="false">-17-10</f>
        <v>-27</v>
      </c>
      <c r="H28" s="6" t="n">
        <v>53.05</v>
      </c>
      <c r="I28" s="1" t="n">
        <v>0.3</v>
      </c>
      <c r="J28" s="1" t="n">
        <v>0.5</v>
      </c>
      <c r="K28" s="1" t="n">
        <v>0.5</v>
      </c>
      <c r="L28" s="1" t="n">
        <v>0.3</v>
      </c>
      <c r="M28" s="1" t="n">
        <v>0.2</v>
      </c>
      <c r="N28" s="39"/>
      <c r="O28" s="1" t="n">
        <v>0.3</v>
      </c>
      <c r="P28" s="1" t="n">
        <v>0.3</v>
      </c>
      <c r="Q28" s="1" t="n">
        <v>0.5</v>
      </c>
      <c r="R28" s="1" t="n">
        <v>0.5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</row>
    <row r="29" customFormat="false" ht="10.5" hidden="false" customHeight="false" outlineLevel="0" collapsed="false">
      <c r="A29" s="1" t="n">
        <v>25</v>
      </c>
      <c r="B29" s="38" t="n">
        <v>508</v>
      </c>
      <c r="C29" s="2" t="s">
        <v>48</v>
      </c>
      <c r="D29" s="3" t="n">
        <f aca="false">D28</f>
        <v>10</v>
      </c>
      <c r="E29" s="3" t="n">
        <f aca="false">(COUNTIF(I29:BJ29,"&gt;0"))/D29*100</f>
        <v>0</v>
      </c>
      <c r="F29" s="13" t="n">
        <f aca="false">SUM(G29:BJ29)</f>
        <v>13.35</v>
      </c>
      <c r="G29" s="29" t="n">
        <f aca="false">-6.5-1.65</f>
        <v>-8.15</v>
      </c>
      <c r="H29" s="6" t="n">
        <v>21.5</v>
      </c>
      <c r="I29" s="1"/>
      <c r="J29" s="1"/>
      <c r="K29" s="1"/>
      <c r="L29" s="1"/>
      <c r="M29" s="1"/>
      <c r="N29" s="39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</row>
    <row r="30" customFormat="false" ht="10.5" hidden="false" customHeight="false" outlineLevel="0" collapsed="false">
      <c r="A30" s="1" t="n">
        <v>26</v>
      </c>
      <c r="B30" s="38"/>
      <c r="C30" s="2" t="s">
        <v>49</v>
      </c>
      <c r="D30" s="3" t="n">
        <f aca="false">D29</f>
        <v>10</v>
      </c>
      <c r="E30" s="3" t="n">
        <f aca="false">(COUNTIF(I30:BJ30,"&gt;0"))/D30*100</f>
        <v>0</v>
      </c>
      <c r="F30" s="13" t="n">
        <f aca="false">SUM(G30:BJ30)</f>
        <v>4.55</v>
      </c>
      <c r="G30" s="29" t="n">
        <v>0</v>
      </c>
      <c r="H30" s="6" t="n">
        <v>4.55</v>
      </c>
      <c r="I30" s="1"/>
      <c r="J30" s="1"/>
      <c r="K30" s="1"/>
      <c r="L30" s="1"/>
      <c r="M30" s="1"/>
      <c r="N30" s="39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customFormat="false" ht="10.5" hidden="false" customHeight="false" outlineLevel="0" collapsed="false">
      <c r="A31" s="1" t="n">
        <v>27</v>
      </c>
      <c r="B31" s="38" t="n">
        <v>481</v>
      </c>
      <c r="C31" s="2" t="s">
        <v>50</v>
      </c>
      <c r="D31" s="3" t="n">
        <f aca="false">D30</f>
        <v>10</v>
      </c>
      <c r="E31" s="3" t="n">
        <f aca="false">(COUNTIF(I31:BJ31,"&gt;0"))/D31*100</f>
        <v>0</v>
      </c>
      <c r="F31" s="13" t="n">
        <f aca="false">SUM(G31:BJ31)</f>
        <v>20.08</v>
      </c>
      <c r="G31" s="29" t="n">
        <v>-10.12</v>
      </c>
      <c r="H31" s="6" t="n">
        <v>30.2</v>
      </c>
      <c r="I31" s="1"/>
      <c r="J31" s="1"/>
      <c r="K31" s="1"/>
      <c r="L31" s="1"/>
      <c r="M31" s="1"/>
      <c r="N31" s="39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</row>
    <row r="32" customFormat="false" ht="10.5" hidden="false" customHeight="false" outlineLevel="0" collapsed="false">
      <c r="A32" s="1" t="n">
        <v>28</v>
      </c>
      <c r="B32" s="38"/>
      <c r="C32" s="2" t="s">
        <v>51</v>
      </c>
      <c r="D32" s="3" t="n">
        <f aca="false">D31</f>
        <v>10</v>
      </c>
      <c r="E32" s="3" t="n">
        <f aca="false">(COUNTIF(I32:BJ32,"&gt;0"))/D32*100</f>
        <v>0</v>
      </c>
      <c r="F32" s="13" t="n">
        <f aca="false">SUM(G32:BJ32)</f>
        <v>6.75</v>
      </c>
      <c r="G32" s="29" t="n">
        <f aca="false">-2+2</f>
        <v>0</v>
      </c>
      <c r="H32" s="6" t="n">
        <v>6.75</v>
      </c>
      <c r="I32" s="1"/>
      <c r="J32" s="1"/>
      <c r="K32" s="1"/>
      <c r="L32" s="1"/>
      <c r="M32" s="1"/>
      <c r="N32" s="39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customFormat="false" ht="10.5" hidden="false" customHeight="false" outlineLevel="0" collapsed="false">
      <c r="A33" s="1" t="n">
        <v>29</v>
      </c>
      <c r="B33" s="38" t="n">
        <v>751</v>
      </c>
      <c r="C33" s="2" t="s">
        <v>52</v>
      </c>
      <c r="D33" s="3" t="n">
        <f aca="false">D32</f>
        <v>10</v>
      </c>
      <c r="E33" s="3" t="n">
        <f aca="false">(COUNTIF(I33:BJ33,"&gt;0"))/D33*100</f>
        <v>30</v>
      </c>
      <c r="F33" s="13" t="n">
        <f aca="false">SUM(G33:BJ33)</f>
        <v>39.415</v>
      </c>
      <c r="G33" s="29" t="n">
        <f aca="false">-6.68-4.3-3.55-3.13-5.1</f>
        <v>-22.76</v>
      </c>
      <c r="H33" s="6" t="n">
        <v>60.675</v>
      </c>
      <c r="I33" s="1"/>
      <c r="J33" s="1"/>
      <c r="K33" s="1"/>
      <c r="L33" s="1"/>
      <c r="M33" s="1"/>
      <c r="N33" s="39" t="n">
        <v>0.5</v>
      </c>
      <c r="O33" s="1"/>
      <c r="P33" s="1"/>
      <c r="Q33" s="1" t="n">
        <v>0.5</v>
      </c>
      <c r="R33" s="1" t="n">
        <v>0.5</v>
      </c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</row>
    <row r="34" customFormat="false" ht="10.5" hidden="false" customHeight="false" outlineLevel="0" collapsed="false">
      <c r="A34" s="1" t="n">
        <v>30</v>
      </c>
      <c r="B34" s="38" t="n">
        <v>583</v>
      </c>
      <c r="C34" s="2" t="s">
        <v>53</v>
      </c>
      <c r="D34" s="3" t="n">
        <f aca="false">D33</f>
        <v>10</v>
      </c>
      <c r="E34" s="3" t="n">
        <f aca="false">(COUNTIF(I34:BJ34,"&gt;0"))/D34*100</f>
        <v>100</v>
      </c>
      <c r="F34" s="13" t="n">
        <f aca="false">SUM(G34:BJ34)</f>
        <v>35.09</v>
      </c>
      <c r="G34" s="29" t="n">
        <f aca="false">-33.3+12.65-3.87-5.94-4.65-2.15-3.6-5.4</f>
        <v>-46.26</v>
      </c>
      <c r="H34" s="6" t="n">
        <v>77.45</v>
      </c>
      <c r="I34" s="1" t="n">
        <v>0.3</v>
      </c>
      <c r="J34" s="1" t="n">
        <v>0.5</v>
      </c>
      <c r="K34" s="1" t="n">
        <v>0.5</v>
      </c>
      <c r="L34" s="1" t="n">
        <v>0.3</v>
      </c>
      <c r="M34" s="1" t="n">
        <v>0.2</v>
      </c>
      <c r="N34" s="39" t="n">
        <v>0.5</v>
      </c>
      <c r="O34" s="1" t="n">
        <v>0.3</v>
      </c>
      <c r="P34" s="1" t="n">
        <v>0.3</v>
      </c>
      <c r="Q34" s="1" t="n">
        <v>0.5</v>
      </c>
      <c r="R34" s="1" t="n">
        <v>0.5</v>
      </c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0.5" hidden="false" customHeight="false" outlineLevel="0" collapsed="false">
      <c r="A35" s="1" t="n">
        <v>31</v>
      </c>
      <c r="B35" s="38" t="n">
        <v>162</v>
      </c>
      <c r="C35" s="2" t="s">
        <v>54</v>
      </c>
      <c r="D35" s="3" t="n">
        <f aca="false">D34</f>
        <v>10</v>
      </c>
      <c r="E35" s="3" t="n">
        <f aca="false">(COUNTIF(I35:BJ35,"&gt;0"))/D35*100</f>
        <v>0</v>
      </c>
      <c r="F35" s="13" t="n">
        <f aca="false">SUM(G35:BJ35)</f>
        <v>10.4</v>
      </c>
      <c r="G35" s="29" t="n">
        <f aca="false">-2-4.25-3.9</f>
        <v>-10.15</v>
      </c>
      <c r="H35" s="6" t="n">
        <v>20.55</v>
      </c>
      <c r="I35" s="1"/>
      <c r="J35" s="1"/>
      <c r="K35" s="1"/>
      <c r="L35" s="1"/>
      <c r="M35" s="1"/>
      <c r="N35" s="39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</row>
    <row r="36" customFormat="false" ht="10.5" hidden="false" customHeight="false" outlineLevel="0" collapsed="false">
      <c r="A36" s="1" t="n">
        <v>32</v>
      </c>
      <c r="B36" s="38" t="n">
        <v>483</v>
      </c>
      <c r="C36" s="2" t="s">
        <v>55</v>
      </c>
      <c r="D36" s="3" t="n">
        <f aca="false">D35</f>
        <v>10</v>
      </c>
      <c r="E36" s="3" t="n">
        <f aca="false">(COUNTIF(I36:BJ36,"&gt;0"))/D36*100</f>
        <v>40</v>
      </c>
      <c r="F36" s="13" t="n">
        <f aca="false">SUM(G36:BJ36)</f>
        <v>18.2</v>
      </c>
      <c r="G36" s="29" t="n">
        <f aca="false">-17.2+2-1.65</f>
        <v>-16.85</v>
      </c>
      <c r="H36" s="6" t="n">
        <v>33.4</v>
      </c>
      <c r="I36" s="1"/>
      <c r="J36" s="1" t="n">
        <v>0.5</v>
      </c>
      <c r="K36" s="1" t="n">
        <v>0.5</v>
      </c>
      <c r="L36" s="1"/>
      <c r="M36" s="1"/>
      <c r="N36" s="39"/>
      <c r="O36" s="1"/>
      <c r="P36" s="1"/>
      <c r="Q36" s="1" t="n">
        <v>0.5</v>
      </c>
      <c r="R36" s="1" t="n">
        <v>0.15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</row>
    <row r="37" customFormat="false" ht="10.5" hidden="false" customHeight="false" outlineLevel="0" collapsed="false">
      <c r="A37" s="1" t="n">
        <v>33</v>
      </c>
      <c r="B37" s="38"/>
      <c r="C37" s="2" t="s">
        <v>56</v>
      </c>
      <c r="D37" s="3" t="n">
        <f aca="false">D36</f>
        <v>10</v>
      </c>
      <c r="E37" s="3" t="n">
        <f aca="false">(COUNTIF(I37:BJ37,"&gt;0"))/D37*100</f>
        <v>0</v>
      </c>
      <c r="F37" s="13" t="n">
        <f aca="false">SUM(G37:BJ37)</f>
        <v>-0.0599999999999996</v>
      </c>
      <c r="G37" s="29" t="n">
        <f aca="false">-3.5-3.68</f>
        <v>-7.18</v>
      </c>
      <c r="H37" s="6" t="n">
        <v>7.12</v>
      </c>
      <c r="I37" s="1"/>
      <c r="J37" s="1"/>
      <c r="K37" s="1"/>
      <c r="L37" s="1"/>
      <c r="M37" s="1"/>
      <c r="N37" s="39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</row>
    <row r="38" customFormat="false" ht="10.5" hidden="false" customHeight="false" outlineLevel="0" collapsed="false">
      <c r="A38" s="1" t="n">
        <v>34</v>
      </c>
      <c r="B38" s="38"/>
      <c r="C38" s="2" t="s">
        <v>57</v>
      </c>
      <c r="D38" s="3" t="n">
        <f aca="false">D37</f>
        <v>10</v>
      </c>
      <c r="E38" s="3" t="n">
        <f aca="false">(COUNTIF(I38:BJ38,"&gt;0"))/D38*100</f>
        <v>0</v>
      </c>
      <c r="F38" s="13" t="n">
        <f aca="false">SUM(G38:BJ38)</f>
        <v>8.15</v>
      </c>
      <c r="G38" s="29" t="n">
        <v>0</v>
      </c>
      <c r="H38" s="6" t="n">
        <v>8.15</v>
      </c>
      <c r="I38" s="1"/>
      <c r="J38" s="1"/>
      <c r="K38" s="1"/>
      <c r="L38" s="1"/>
      <c r="M38" s="1"/>
      <c r="N38" s="39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0.5" hidden="false" customHeight="false" outlineLevel="0" collapsed="false">
      <c r="A39" s="1" t="n">
        <v>35</v>
      </c>
      <c r="B39" s="38" t="n">
        <v>374</v>
      </c>
      <c r="C39" s="2" t="s">
        <v>58</v>
      </c>
      <c r="D39" s="3" t="n">
        <f aca="false">D38</f>
        <v>10</v>
      </c>
      <c r="E39" s="3" t="n">
        <f aca="false">(COUNTIF(I39:BJ39,"&gt;0"))/D39*100</f>
        <v>0</v>
      </c>
      <c r="F39" s="13" t="n">
        <f aca="false">SUM(G39:BJ39)</f>
        <v>6.2</v>
      </c>
      <c r="G39" s="29" t="n">
        <v>-0.2</v>
      </c>
      <c r="H39" s="6" t="n">
        <v>6.4</v>
      </c>
      <c r="I39" s="1"/>
      <c r="J39" s="1"/>
      <c r="K39" s="1"/>
      <c r="L39" s="1"/>
      <c r="M39" s="1"/>
      <c r="N39" s="39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</row>
    <row r="40" customFormat="false" ht="10.5" hidden="false" customHeight="false" outlineLevel="0" collapsed="false">
      <c r="A40" s="1" t="n">
        <v>36</v>
      </c>
      <c r="B40" s="38"/>
      <c r="C40" s="2" t="s">
        <v>59</v>
      </c>
      <c r="D40" s="3" t="n">
        <f aca="false">D39</f>
        <v>10</v>
      </c>
      <c r="E40" s="3" t="n">
        <f aca="false">(COUNTIF(I40:BJ40,"&gt;0"))/D40*100</f>
        <v>0</v>
      </c>
      <c r="F40" s="13" t="n">
        <f aca="false">SUM(G40:BJ40)</f>
        <v>1</v>
      </c>
      <c r="G40" s="29" t="n">
        <v>0</v>
      </c>
      <c r="H40" s="6" t="n">
        <v>1</v>
      </c>
      <c r="I40" s="1"/>
      <c r="J40" s="1"/>
      <c r="K40" s="1"/>
      <c r="L40" s="1"/>
      <c r="M40" s="1"/>
      <c r="N40" s="39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</row>
    <row r="41" customFormat="false" ht="10.5" hidden="false" customHeight="false" outlineLevel="0" collapsed="false">
      <c r="A41" s="1" t="n">
        <v>37</v>
      </c>
      <c r="B41" s="38" t="n">
        <v>260</v>
      </c>
      <c r="C41" s="2" t="s">
        <v>60</v>
      </c>
      <c r="D41" s="3" t="n">
        <f aca="false">D40</f>
        <v>10</v>
      </c>
      <c r="E41" s="3" t="n">
        <f aca="false">(COUNTIF(I41:BJ41,"&gt;0"))/D41*100</f>
        <v>0</v>
      </c>
      <c r="F41" s="13" t="n">
        <f aca="false">SUM(G41:BJ41)</f>
        <v>7.03</v>
      </c>
      <c r="G41" s="29" t="n">
        <v>-8.67</v>
      </c>
      <c r="H41" s="6" t="n">
        <v>15.7</v>
      </c>
      <c r="I41" s="1"/>
      <c r="J41" s="1"/>
      <c r="K41" s="1"/>
      <c r="L41" s="1"/>
      <c r="M41" s="1"/>
      <c r="N41" s="39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0.5" hidden="false" customHeight="false" outlineLevel="0" collapsed="false">
      <c r="A42" s="1" t="n">
        <v>38</v>
      </c>
      <c r="B42" s="38" t="n">
        <v>305</v>
      </c>
      <c r="C42" s="2" t="s">
        <v>61</v>
      </c>
      <c r="D42" s="3" t="n">
        <f aca="false">D41</f>
        <v>10</v>
      </c>
      <c r="E42" s="3" t="n">
        <f aca="false">(COUNTIF(I42:BJ42,"&gt;0"))/D42*100</f>
        <v>100</v>
      </c>
      <c r="F42" s="13" t="n">
        <f aca="false">SUM(G42:BJ42)</f>
        <v>21.99</v>
      </c>
      <c r="G42" s="29" t="n">
        <f aca="false">-8.64-6.25-2-3.38-6.94</f>
        <v>-27.21</v>
      </c>
      <c r="H42" s="6" t="n">
        <v>45.3</v>
      </c>
      <c r="I42" s="1" t="n">
        <v>0.3</v>
      </c>
      <c r="J42" s="1" t="n">
        <v>0.5</v>
      </c>
      <c r="K42" s="1" t="n">
        <v>0.5</v>
      </c>
      <c r="L42" s="1" t="n">
        <v>0.3</v>
      </c>
      <c r="M42" s="1" t="n">
        <v>0.2</v>
      </c>
      <c r="N42" s="39" t="n">
        <v>0.5</v>
      </c>
      <c r="O42" s="1" t="n">
        <v>0.3</v>
      </c>
      <c r="P42" s="1" t="n">
        <v>0.3</v>
      </c>
      <c r="Q42" s="1" t="n">
        <v>0.5</v>
      </c>
      <c r="R42" s="1" t="n">
        <v>0.5</v>
      </c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0.5" hidden="false" customHeight="false" outlineLevel="0" collapsed="false">
      <c r="A43" s="1" t="n">
        <v>39</v>
      </c>
      <c r="B43" s="38"/>
      <c r="C43" s="40" t="s">
        <v>62</v>
      </c>
      <c r="D43" s="3" t="n">
        <f aca="false">D42</f>
        <v>10</v>
      </c>
      <c r="E43" s="3" t="n">
        <f aca="false">(COUNTIF(I43:BJ43,"&gt;0"))/D43*100</f>
        <v>0</v>
      </c>
      <c r="F43" s="13" t="n">
        <f aca="false">SUM(G43:BJ43)</f>
        <v>2.9</v>
      </c>
      <c r="G43" s="29" t="n">
        <v>0</v>
      </c>
      <c r="H43" s="6" t="n">
        <v>2.9</v>
      </c>
      <c r="I43" s="1"/>
      <c r="J43" s="1"/>
      <c r="K43" s="1"/>
      <c r="L43" s="1"/>
      <c r="M43" s="1"/>
      <c r="N43" s="39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</row>
    <row r="44" customFormat="false" ht="10.5" hidden="false" customHeight="false" outlineLevel="0" collapsed="false">
      <c r="A44" s="1" t="n">
        <v>40</v>
      </c>
      <c r="B44" s="38" t="n">
        <v>660</v>
      </c>
      <c r="C44" s="2" t="s">
        <v>63</v>
      </c>
      <c r="D44" s="3" t="n">
        <f aca="false">D43</f>
        <v>10</v>
      </c>
      <c r="E44" s="3" t="n">
        <f aca="false">(COUNTIF(I44:BJ44,"&gt;0"))/D44*100</f>
        <v>90</v>
      </c>
      <c r="F44" s="13" t="n">
        <f aca="false">SUM(G44:BJ44)</f>
        <v>52.42</v>
      </c>
      <c r="G44" s="29" t="n">
        <f aca="false">-29.24-4.69-4-3.25-10-2.1</f>
        <v>-53.28</v>
      </c>
      <c r="H44" s="6" t="n">
        <v>102.2</v>
      </c>
      <c r="I44" s="1" t="n">
        <v>0.3</v>
      </c>
      <c r="J44" s="1" t="n">
        <v>0.5</v>
      </c>
      <c r="K44" s="1" t="n">
        <v>0.5</v>
      </c>
      <c r="L44" s="1"/>
      <c r="M44" s="1" t="n">
        <v>0.1</v>
      </c>
      <c r="N44" s="39" t="n">
        <v>0.5</v>
      </c>
      <c r="O44" s="1" t="n">
        <v>0.3</v>
      </c>
      <c r="P44" s="1" t="n">
        <v>0.3</v>
      </c>
      <c r="Q44" s="1" t="n">
        <v>0.5</v>
      </c>
      <c r="R44" s="1" t="n">
        <v>0.5</v>
      </c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</row>
    <row r="45" customFormat="false" ht="10.5" hidden="false" customHeight="false" outlineLevel="0" collapsed="false">
      <c r="A45" s="1" t="n">
        <v>41</v>
      </c>
      <c r="B45" s="38" t="n">
        <v>108</v>
      </c>
      <c r="C45" s="2" t="s">
        <v>64</v>
      </c>
      <c r="D45" s="3" t="n">
        <f aca="false">D44</f>
        <v>10</v>
      </c>
      <c r="E45" s="3" t="n">
        <f aca="false">(COUNTIF(I45:BJ45,"&gt;0"))/D45*100</f>
        <v>100</v>
      </c>
      <c r="F45" s="13" t="n">
        <f aca="false">SUM(G45:BJ45)</f>
        <v>28.47</v>
      </c>
      <c r="G45" s="29" t="n">
        <f aca="false">-19.66-1.38-2-3+1-5.65-3.56-3.38</f>
        <v>-37.63</v>
      </c>
      <c r="H45" s="6" t="n">
        <v>62.2</v>
      </c>
      <c r="I45" s="1" t="n">
        <v>0.3</v>
      </c>
      <c r="J45" s="1" t="n">
        <v>0.5</v>
      </c>
      <c r="K45" s="1" t="n">
        <v>0.5</v>
      </c>
      <c r="L45" s="1" t="n">
        <v>0.3</v>
      </c>
      <c r="M45" s="1" t="n">
        <v>0.2</v>
      </c>
      <c r="N45" s="39" t="n">
        <v>0.5</v>
      </c>
      <c r="O45" s="1" t="n">
        <v>0.3</v>
      </c>
      <c r="P45" s="1" t="n">
        <v>0.3</v>
      </c>
      <c r="Q45" s="1" t="n">
        <v>0.5</v>
      </c>
      <c r="R45" s="1" t="n">
        <v>0.5</v>
      </c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0.5" hidden="false" customHeight="false" outlineLevel="0" collapsed="false">
      <c r="A46" s="1" t="n">
        <v>42</v>
      </c>
      <c r="B46" s="38" t="n">
        <v>555</v>
      </c>
      <c r="C46" s="2" t="s">
        <v>65</v>
      </c>
      <c r="D46" s="3" t="n">
        <f aca="false">D45</f>
        <v>10</v>
      </c>
      <c r="E46" s="3" t="n">
        <f aca="false">(COUNTIF(I46:BJ46,"&gt;0"))/D46*100</f>
        <v>0</v>
      </c>
      <c r="F46" s="13" t="n">
        <f aca="false">SUM(G46:BJ46)</f>
        <v>3.94</v>
      </c>
      <c r="G46" s="29" t="n">
        <v>-0.01</v>
      </c>
      <c r="H46" s="6" t="n">
        <v>3.95</v>
      </c>
      <c r="I46" s="1"/>
      <c r="J46" s="1"/>
      <c r="K46" s="1"/>
      <c r="L46" s="1"/>
      <c r="M46" s="1"/>
      <c r="N46" s="39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0.5" hidden="false" customHeight="false" outlineLevel="0" collapsed="false">
      <c r="A47" s="1" t="n">
        <v>43</v>
      </c>
      <c r="B47" s="38" t="n">
        <v>785</v>
      </c>
      <c r="C47" s="2" t="s">
        <v>66</v>
      </c>
      <c r="D47" s="3" t="n">
        <f aca="false">D46</f>
        <v>10</v>
      </c>
      <c r="E47" s="3" t="n">
        <f aca="false">(COUNTIF(I47:BJ47,"&gt;0"))/D47*100</f>
        <v>80</v>
      </c>
      <c r="F47" s="13" t="n">
        <f aca="false">SUM(G47:BJ47)</f>
        <v>31.945</v>
      </c>
      <c r="G47" s="29" t="n">
        <f aca="false">-28.725-3.13-4-5.5-4.02-3.88-3.86-5.4-3.38-2.91-8.4</f>
        <v>-73.205</v>
      </c>
      <c r="H47" s="6" t="n">
        <v>101.95</v>
      </c>
      <c r="I47" s="1" t="n">
        <v>0.3</v>
      </c>
      <c r="J47" s="1" t="n">
        <v>0.5</v>
      </c>
      <c r="K47" s="1" t="n">
        <v>0.5</v>
      </c>
      <c r="L47" s="1"/>
      <c r="M47" s="1"/>
      <c r="N47" s="39" t="n">
        <v>0.4</v>
      </c>
      <c r="O47" s="1" t="n">
        <v>0.3</v>
      </c>
      <c r="P47" s="1" t="n">
        <v>0.3</v>
      </c>
      <c r="Q47" s="1" t="n">
        <v>0.45</v>
      </c>
      <c r="R47" s="1" t="n">
        <v>0.45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0.5" hidden="false" customHeight="false" outlineLevel="0" collapsed="false">
      <c r="A48" s="1" t="n">
        <v>44</v>
      </c>
      <c r="B48" s="38" t="n">
        <v>662</v>
      </c>
      <c r="C48" s="2" t="s">
        <v>67</v>
      </c>
      <c r="D48" s="3" t="n">
        <f aca="false">D47</f>
        <v>10</v>
      </c>
      <c r="E48" s="3" t="n">
        <f aca="false">(COUNTIF(I48:BJ48,"&gt;0"))/D48*100</f>
        <v>100</v>
      </c>
      <c r="F48" s="13" t="n">
        <f aca="false">SUM(G48:BJ48)</f>
        <v>43.81</v>
      </c>
      <c r="G48" s="29" t="n">
        <f aca="false">-29.71-3.38-2.15-4.73-4.94-3.8-10-1.65</f>
        <v>-60.36</v>
      </c>
      <c r="H48" s="6" t="n">
        <v>100.27</v>
      </c>
      <c r="I48" s="1" t="n">
        <v>0.3</v>
      </c>
      <c r="J48" s="1" t="n">
        <v>0.5</v>
      </c>
      <c r="K48" s="1" t="n">
        <v>0.5</v>
      </c>
      <c r="L48" s="1" t="n">
        <v>0.3</v>
      </c>
      <c r="M48" s="1" t="n">
        <v>0.2</v>
      </c>
      <c r="N48" s="39" t="n">
        <v>0.5</v>
      </c>
      <c r="O48" s="1" t="n">
        <v>0.3</v>
      </c>
      <c r="P48" s="1" t="n">
        <v>0.3</v>
      </c>
      <c r="Q48" s="1" t="n">
        <v>0.5</v>
      </c>
      <c r="R48" s="1" t="n">
        <v>0.5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0.5" hidden="false" customHeight="false" outlineLevel="0" collapsed="false">
      <c r="A49" s="1" t="n">
        <v>45</v>
      </c>
      <c r="B49" s="38" t="n">
        <v>341</v>
      </c>
      <c r="C49" s="2" t="s">
        <v>68</v>
      </c>
      <c r="D49" s="3" t="n">
        <f aca="false">D48</f>
        <v>10</v>
      </c>
      <c r="E49" s="3" t="n">
        <f aca="false">(COUNTIF(I49:BJ49,"&gt;0"))/D49*100</f>
        <v>100</v>
      </c>
      <c r="F49" s="13" t="n">
        <f aca="false">SUM(G49:BJ49)</f>
        <v>51.07</v>
      </c>
      <c r="G49" s="29" t="n">
        <f aca="false">-29.88-5.46-5.4-7.5-8.99-7.65</f>
        <v>-64.88</v>
      </c>
      <c r="H49" s="6" t="n">
        <v>112.05</v>
      </c>
      <c r="I49" s="1" t="n">
        <v>0.3</v>
      </c>
      <c r="J49" s="1" t="n">
        <v>0.5</v>
      </c>
      <c r="K49" s="1" t="n">
        <v>0.5</v>
      </c>
      <c r="L49" s="1" t="n">
        <v>0.3</v>
      </c>
      <c r="M49" s="1" t="n">
        <v>0.2</v>
      </c>
      <c r="N49" s="39" t="n">
        <v>0.5</v>
      </c>
      <c r="O49" s="1" t="n">
        <v>0.3</v>
      </c>
      <c r="P49" s="1" t="n">
        <v>0.3</v>
      </c>
      <c r="Q49" s="1" t="n">
        <v>0.5</v>
      </c>
      <c r="R49" s="1" t="n">
        <v>0.5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0.5" hidden="false" customHeight="false" outlineLevel="0" collapsed="false">
      <c r="A50" s="1" t="n">
        <v>46</v>
      </c>
      <c r="B50" s="38" t="n">
        <v>491</v>
      </c>
      <c r="C50" s="2" t="s">
        <v>69</v>
      </c>
      <c r="D50" s="3" t="n">
        <f aca="false">D49</f>
        <v>10</v>
      </c>
      <c r="E50" s="3" t="n">
        <f aca="false">(COUNTIF(I50:BJ50,"&gt;0"))/D50*100</f>
        <v>20</v>
      </c>
      <c r="F50" s="13" t="n">
        <f aca="false">SUM(G50:BJ50)</f>
        <v>16.73</v>
      </c>
      <c r="G50" s="29" t="n">
        <f aca="false">-1.02-1.35</f>
        <v>-2.37</v>
      </c>
      <c r="H50" s="6" t="n">
        <v>18.3</v>
      </c>
      <c r="I50" s="1"/>
      <c r="J50" s="1"/>
      <c r="K50" s="1"/>
      <c r="L50" s="1" t="n">
        <v>0.3</v>
      </c>
      <c r="M50" s="1"/>
      <c r="N50" s="39"/>
      <c r="O50" s="1"/>
      <c r="P50" s="1"/>
      <c r="Q50" s="1"/>
      <c r="R50" s="1" t="n">
        <v>0.5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0.5" hidden="false" customHeight="false" outlineLevel="0" collapsed="false">
      <c r="A51" s="1" t="n">
        <v>47</v>
      </c>
      <c r="B51" s="38" t="n">
        <v>730</v>
      </c>
      <c r="C51" s="2" t="s">
        <v>70</v>
      </c>
      <c r="D51" s="3" t="n">
        <f aca="false">D50</f>
        <v>10</v>
      </c>
      <c r="E51" s="3" t="n">
        <f aca="false">(COUNTIF(I51:BJ51,"&gt;0"))/D51*100</f>
        <v>100</v>
      </c>
      <c r="F51" s="13" t="n">
        <f aca="false">SUM(G51:BJ51)</f>
        <v>59.17</v>
      </c>
      <c r="G51" s="29" t="n">
        <f aca="false">-8.81-5.5-4.5</f>
        <v>-18.81</v>
      </c>
      <c r="H51" s="6" t="n">
        <v>74.08</v>
      </c>
      <c r="I51" s="1" t="n">
        <v>0.3</v>
      </c>
      <c r="J51" s="1" t="n">
        <v>0.5</v>
      </c>
      <c r="K51" s="1" t="n">
        <v>0.5</v>
      </c>
      <c r="L51" s="1" t="n">
        <v>0.3</v>
      </c>
      <c r="M51" s="1" t="n">
        <v>0.2</v>
      </c>
      <c r="N51" s="39" t="n">
        <v>0.5</v>
      </c>
      <c r="O51" s="1" t="n">
        <v>0.3</v>
      </c>
      <c r="P51" s="1" t="n">
        <v>0.3</v>
      </c>
      <c r="Q51" s="1" t="n">
        <v>0.5</v>
      </c>
      <c r="R51" s="1" t="n">
        <v>0.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0.5" hidden="false" customHeight="false" outlineLevel="0" collapsed="false">
      <c r="A52" s="1" t="n">
        <v>48</v>
      </c>
      <c r="B52" s="38" t="n">
        <v>720</v>
      </c>
      <c r="C52" s="2" t="s">
        <v>71</v>
      </c>
      <c r="D52" s="3" t="n">
        <f aca="false">D51</f>
        <v>10</v>
      </c>
      <c r="E52" s="3" t="n">
        <f aca="false">(COUNTIF(I52:BJ52,"&gt;0"))/D52*100</f>
        <v>0</v>
      </c>
      <c r="F52" s="13" t="n">
        <f aca="false">SUM(G52:BJ52)</f>
        <v>0.849999999999994</v>
      </c>
      <c r="G52" s="29" t="n">
        <f aca="false">-15.05-7-2.3-4.37-42.4</f>
        <v>-71.12</v>
      </c>
      <c r="H52" s="6" t="n">
        <v>71.97</v>
      </c>
      <c r="I52" s="1"/>
      <c r="J52" s="1"/>
      <c r="K52" s="1"/>
      <c r="L52" s="1"/>
      <c r="M52" s="1"/>
      <c r="N52" s="39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0.5" hidden="false" customHeight="false" outlineLevel="0" collapsed="false">
      <c r="A53" s="1" t="n">
        <v>49</v>
      </c>
      <c r="B53" s="38" t="n">
        <v>692</v>
      </c>
      <c r="C53" s="2" t="s">
        <v>72</v>
      </c>
      <c r="D53" s="3" t="n">
        <f aca="false">D52</f>
        <v>10</v>
      </c>
      <c r="E53" s="3" t="n">
        <f aca="false">(COUNTIF(I53:BJ53,"&gt;0"))/D53*100</f>
        <v>0</v>
      </c>
      <c r="F53" s="13" t="n">
        <f aca="false">SUM(G53:BJ53)</f>
        <v>17.475</v>
      </c>
      <c r="G53" s="29" t="n">
        <v>-4</v>
      </c>
      <c r="H53" s="6" t="n">
        <v>21.475</v>
      </c>
      <c r="I53" s="1"/>
      <c r="J53" s="1"/>
      <c r="K53" s="1"/>
      <c r="L53" s="1"/>
      <c r="M53" s="1"/>
      <c r="N53" s="39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0.5" hidden="false" customHeight="false" outlineLevel="0" collapsed="false">
      <c r="A54" s="1" t="n">
        <v>50</v>
      </c>
      <c r="B54" s="38" t="n">
        <v>721</v>
      </c>
      <c r="C54" s="2" t="s">
        <v>73</v>
      </c>
      <c r="D54" s="3" t="n">
        <f aca="false">D53</f>
        <v>10</v>
      </c>
      <c r="E54" s="3" t="n">
        <f aca="false">(COUNTIF(I54:BJ54,"&gt;0"))/D54*100</f>
        <v>100</v>
      </c>
      <c r="F54" s="13" t="n">
        <f aca="false">SUM(G54:BJ54)</f>
        <v>45.3</v>
      </c>
      <c r="G54" s="29" t="n">
        <f aca="false">-30.21-3.45-7.65-2.78-5.05</f>
        <v>-49.14</v>
      </c>
      <c r="H54" s="6" t="n">
        <v>90.54</v>
      </c>
      <c r="I54" s="1" t="n">
        <v>0.3</v>
      </c>
      <c r="J54" s="1" t="n">
        <v>0.5</v>
      </c>
      <c r="K54" s="1" t="n">
        <v>0.5</v>
      </c>
      <c r="L54" s="1" t="n">
        <v>0.3</v>
      </c>
      <c r="M54" s="1" t="n">
        <v>0.2</v>
      </c>
      <c r="N54" s="39" t="n">
        <v>0.5</v>
      </c>
      <c r="O54" s="1" t="n">
        <v>0.3</v>
      </c>
      <c r="P54" s="1" t="n">
        <v>0.3</v>
      </c>
      <c r="Q54" s="1" t="n">
        <v>0.5</v>
      </c>
      <c r="R54" s="1" t="n">
        <v>0.5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0.5" hidden="false" customHeight="false" outlineLevel="0" collapsed="false">
      <c r="A55" s="1" t="n">
        <v>51</v>
      </c>
      <c r="B55" s="38" t="n">
        <v>275</v>
      </c>
      <c r="C55" s="2" t="s">
        <v>74</v>
      </c>
      <c r="D55" s="3" t="n">
        <f aca="false">D54</f>
        <v>10</v>
      </c>
      <c r="E55" s="3" t="n">
        <f aca="false">(COUNTIF(I55:BJ55,"&gt;0"))/D55*100</f>
        <v>0</v>
      </c>
      <c r="F55" s="13" t="n">
        <f aca="false">SUM(G55:BJ55)</f>
        <v>23</v>
      </c>
      <c r="G55" s="29" t="n">
        <v>-29.1</v>
      </c>
      <c r="H55" s="6" t="n">
        <v>52.1</v>
      </c>
      <c r="I55" s="1"/>
      <c r="J55" s="1"/>
      <c r="K55" s="1"/>
      <c r="L55" s="1"/>
      <c r="M55" s="1"/>
      <c r="N55" s="39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0.5" hidden="false" customHeight="false" outlineLevel="0" collapsed="false">
      <c r="A56" s="1" t="n">
        <v>52</v>
      </c>
      <c r="B56" s="38"/>
      <c r="C56" s="2" t="s">
        <v>75</v>
      </c>
      <c r="D56" s="3" t="n">
        <f aca="false">D55</f>
        <v>10</v>
      </c>
      <c r="E56" s="3" t="n">
        <f aca="false">(COUNTIF(I56:BJ56,"&gt;0"))/D56*100</f>
        <v>0</v>
      </c>
      <c r="F56" s="13" t="n">
        <f aca="false">SUM(G56:BJ56)</f>
        <v>1.25</v>
      </c>
      <c r="G56" s="29" t="n">
        <v>0</v>
      </c>
      <c r="H56" s="6" t="n">
        <v>1.25</v>
      </c>
      <c r="I56" s="1"/>
      <c r="J56" s="1"/>
      <c r="K56" s="1"/>
      <c r="L56" s="1"/>
      <c r="M56" s="1"/>
      <c r="N56" s="39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0.5" hidden="false" customHeight="false" outlineLevel="0" collapsed="false">
      <c r="A57" s="1" t="n">
        <v>53</v>
      </c>
      <c r="B57" s="38" t="n">
        <v>73</v>
      </c>
      <c r="C57" s="2" t="s">
        <v>76</v>
      </c>
      <c r="D57" s="3" t="n">
        <f aca="false">D56</f>
        <v>10</v>
      </c>
      <c r="E57" s="3" t="n">
        <f aca="false">(COUNTIF(I57:BJ57,"&gt;0"))/D57*100</f>
        <v>90</v>
      </c>
      <c r="F57" s="13" t="n">
        <f aca="false">SUM(G57:BJ57)</f>
        <v>44.54</v>
      </c>
      <c r="G57" s="29" t="n">
        <f aca="false">-15.9-6.5-2-5.25-5.46</f>
        <v>-35.11</v>
      </c>
      <c r="H57" s="6" t="n">
        <v>76.15</v>
      </c>
      <c r="I57" s="1" t="n">
        <v>0.3</v>
      </c>
      <c r="J57" s="1" t="n">
        <v>0.5</v>
      </c>
      <c r="K57" s="1" t="n">
        <v>0.5</v>
      </c>
      <c r="L57" s="1" t="n">
        <v>0.3</v>
      </c>
      <c r="M57" s="1" t="n">
        <v>0.2</v>
      </c>
      <c r="N57" s="39" t="n">
        <v>0.4</v>
      </c>
      <c r="O57" s="1" t="n">
        <v>0.3</v>
      </c>
      <c r="P57" s="1"/>
      <c r="Q57" s="1" t="n">
        <v>0.5</v>
      </c>
      <c r="R57" s="1" t="n">
        <v>0.5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0.5" hidden="false" customHeight="false" outlineLevel="0" collapsed="false">
      <c r="A58" s="1" t="n">
        <v>54</v>
      </c>
      <c r="B58" s="38" t="n">
        <v>575</v>
      </c>
      <c r="C58" s="2" t="s">
        <v>77</v>
      </c>
      <c r="D58" s="3" t="n">
        <f aca="false">D57</f>
        <v>10</v>
      </c>
      <c r="E58" s="3" t="n">
        <f aca="false">(COUNTIF(I58:BJ58,"&gt;0"))/D58*100</f>
        <v>100</v>
      </c>
      <c r="F58" s="13" t="n">
        <f aca="false">SUM(G58:BJ58)</f>
        <v>61.59</v>
      </c>
      <c r="G58" s="29" t="n">
        <f aca="false">-20.27-2-3.25-7.04</f>
        <v>-32.56</v>
      </c>
      <c r="H58" s="6" t="n">
        <v>90.3</v>
      </c>
      <c r="I58" s="1" t="n">
        <v>0.3</v>
      </c>
      <c r="J58" s="1" t="n">
        <v>0.5</v>
      </c>
      <c r="K58" s="1" t="n">
        <v>0.5</v>
      </c>
      <c r="L58" s="1" t="n">
        <v>0.3</v>
      </c>
      <c r="M58" s="1" t="n">
        <v>0.2</v>
      </c>
      <c r="N58" s="39" t="n">
        <v>0.5</v>
      </c>
      <c r="O58" s="1" t="n">
        <v>0.3</v>
      </c>
      <c r="P58" s="1" t="n">
        <v>0.3</v>
      </c>
      <c r="Q58" s="1" t="n">
        <v>0.45</v>
      </c>
      <c r="R58" s="1" t="n">
        <v>0.5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0.5" hidden="false" customHeight="false" outlineLevel="0" collapsed="false">
      <c r="A59" s="1" t="n">
        <v>55</v>
      </c>
      <c r="B59" s="38" t="n">
        <v>140</v>
      </c>
      <c r="C59" s="2" t="s">
        <v>78</v>
      </c>
      <c r="D59" s="3" t="n">
        <f aca="false">D58</f>
        <v>10</v>
      </c>
      <c r="E59" s="3" t="n">
        <f aca="false">(COUNTIF(I59:BJ59,"&gt;0"))/D59*100</f>
        <v>0</v>
      </c>
      <c r="F59" s="13" t="n">
        <f aca="false">SUM(G59:BJ59)</f>
        <v>3.75</v>
      </c>
      <c r="G59" s="29" t="n">
        <v>-3</v>
      </c>
      <c r="H59" s="6" t="n">
        <v>6.75</v>
      </c>
      <c r="I59" s="1"/>
      <c r="J59" s="1"/>
      <c r="K59" s="1"/>
      <c r="L59" s="1"/>
      <c r="M59" s="1"/>
      <c r="N59" s="39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0.5" hidden="false" customHeight="false" outlineLevel="0" collapsed="false">
      <c r="A60" s="1" t="n">
        <v>56</v>
      </c>
      <c r="B60" s="38" t="n">
        <v>683</v>
      </c>
      <c r="C60" s="40" t="s">
        <v>79</v>
      </c>
      <c r="D60" s="3" t="n">
        <f aca="false">D59</f>
        <v>10</v>
      </c>
      <c r="E60" s="3" t="n">
        <f aca="false">(COUNTIF(I60:BJ60,"&gt;0"))/D60*100</f>
        <v>0</v>
      </c>
      <c r="F60" s="13" t="n">
        <f aca="false">SUM(G60:BJ60)</f>
        <v>9.7</v>
      </c>
      <c r="G60" s="29" t="n">
        <f aca="false">-4-2.05</f>
        <v>-6.05</v>
      </c>
      <c r="H60" s="6" t="n">
        <v>15.75</v>
      </c>
      <c r="I60" s="1"/>
      <c r="J60" s="1"/>
      <c r="K60" s="1"/>
      <c r="L60" s="1"/>
      <c r="M60" s="1"/>
      <c r="N60" s="39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0.5" hidden="false" customHeight="false" outlineLevel="0" collapsed="false">
      <c r="A61" s="1" t="n">
        <v>57</v>
      </c>
      <c r="B61" s="38"/>
      <c r="C61" s="2" t="s">
        <v>80</v>
      </c>
      <c r="D61" s="3" t="n">
        <f aca="false">D60</f>
        <v>10</v>
      </c>
      <c r="E61" s="3" t="n">
        <f aca="false">(COUNTIF(I61:BJ61,"&gt;0"))/D61*100</f>
        <v>0</v>
      </c>
      <c r="F61" s="13" t="n">
        <f aca="false">SUM(G61:BJ61)</f>
        <v>4.35</v>
      </c>
      <c r="G61" s="29" t="n">
        <v>0</v>
      </c>
      <c r="H61" s="6" t="n">
        <v>4.35</v>
      </c>
      <c r="I61" s="1"/>
      <c r="J61" s="1"/>
      <c r="K61" s="1"/>
      <c r="L61" s="1"/>
      <c r="M61" s="1"/>
      <c r="N61" s="39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0.5" hidden="false" customHeight="false" outlineLevel="0" collapsed="false">
      <c r="A62" s="1" t="n">
        <v>58</v>
      </c>
      <c r="B62" s="38" t="n">
        <v>796</v>
      </c>
      <c r="C62" s="2" t="s">
        <v>81</v>
      </c>
      <c r="D62" s="3" t="n">
        <f aca="false">D61</f>
        <v>10</v>
      </c>
      <c r="E62" s="3" t="n">
        <f aca="false">(COUNTIF(I62:BJ62,"&gt;0"))/D62*100</f>
        <v>0</v>
      </c>
      <c r="F62" s="13" t="n">
        <f aca="false">SUM(G62:BJ62)</f>
        <v>8.1</v>
      </c>
      <c r="G62" s="29" t="n">
        <v>-4</v>
      </c>
      <c r="H62" s="6" t="n">
        <v>12.1</v>
      </c>
      <c r="I62" s="1"/>
      <c r="J62" s="1"/>
      <c r="K62" s="1"/>
      <c r="L62" s="1"/>
      <c r="M62" s="1"/>
      <c r="N62" s="39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0.5" hidden="false" customHeight="false" outlineLevel="0" collapsed="false">
      <c r="A63" s="1" t="n">
        <v>59</v>
      </c>
      <c r="B63" s="38" t="n">
        <v>631</v>
      </c>
      <c r="C63" s="2" t="s">
        <v>82</v>
      </c>
      <c r="D63" s="3" t="n">
        <f aca="false">D62</f>
        <v>10</v>
      </c>
      <c r="E63" s="3" t="n">
        <f aca="false">(COUNTIF(I63:BJ63,"&gt;0"))/D63*100</f>
        <v>0</v>
      </c>
      <c r="F63" s="13" t="n">
        <f aca="false">SUM(G63:BJ63)</f>
        <v>-0.65</v>
      </c>
      <c r="G63" s="29" t="n">
        <v>-6.25</v>
      </c>
      <c r="H63" s="6" t="n">
        <v>5.6</v>
      </c>
      <c r="I63" s="1"/>
      <c r="J63" s="1"/>
      <c r="K63" s="1"/>
      <c r="L63" s="1"/>
      <c r="M63" s="1"/>
      <c r="N63" s="39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5.75" hidden="false" customHeight="false" outlineLevel="0" collapsed="false">
      <c r="A64" s="1" t="n">
        <v>60</v>
      </c>
      <c r="B64" s="38" t="n">
        <v>767</v>
      </c>
      <c r="C64" s="2" t="s">
        <v>83</v>
      </c>
      <c r="D64" s="3" t="n">
        <f aca="false">D63</f>
        <v>10</v>
      </c>
      <c r="E64" s="3" t="n">
        <f aca="false">(COUNTIF(I64:BJ64,"&gt;0"))/D64*100</f>
        <v>0</v>
      </c>
      <c r="F64" s="13" t="n">
        <f aca="false">SUM(G64:BJ64)</f>
        <v>1.26</v>
      </c>
      <c r="G64" s="29" t="n">
        <v>-0.49</v>
      </c>
      <c r="H64" s="6" t="n">
        <v>1.75</v>
      </c>
      <c r="I64" s="1"/>
      <c r="J64" s="1"/>
      <c r="K64" s="1"/>
      <c r="L64" s="41"/>
      <c r="M64" s="1"/>
      <c r="N64" s="39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0.5" hidden="false" customHeight="false" outlineLevel="0" collapsed="false">
      <c r="A65" s="1" t="n">
        <v>61</v>
      </c>
      <c r="B65" s="38" t="n">
        <v>783</v>
      </c>
      <c r="C65" s="2" t="s">
        <v>84</v>
      </c>
      <c r="D65" s="3" t="n">
        <f aca="false">D64</f>
        <v>10</v>
      </c>
      <c r="E65" s="3" t="n">
        <f aca="false">(COUNTIF(I65:BJ65,"&gt;0"))/D65*100</f>
        <v>100</v>
      </c>
      <c r="F65" s="13" t="n">
        <f aca="false">SUM(G65:BJ65)</f>
        <v>30.31</v>
      </c>
      <c r="G65" s="29" t="n">
        <f aca="false">-5.46-5.5-2.15-7.28-5.1-3.5-4.13-2.16-4.15-2.91</f>
        <v>-42.34</v>
      </c>
      <c r="H65" s="6" t="n">
        <v>68.75</v>
      </c>
      <c r="I65" s="1" t="n">
        <v>0.3</v>
      </c>
      <c r="J65" s="1" t="n">
        <v>0.5</v>
      </c>
      <c r="K65" s="1" t="n">
        <v>0.5</v>
      </c>
      <c r="L65" s="1" t="n">
        <v>0.3</v>
      </c>
      <c r="M65" s="1" t="n">
        <v>0.2</v>
      </c>
      <c r="N65" s="39" t="n">
        <v>0.5</v>
      </c>
      <c r="O65" s="1" t="n">
        <v>0.3</v>
      </c>
      <c r="P65" s="1" t="n">
        <v>0.3</v>
      </c>
      <c r="Q65" s="1" t="n">
        <v>0.5</v>
      </c>
      <c r="R65" s="1" t="n">
        <v>0.5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0.5" hidden="false" customHeight="false" outlineLevel="0" collapsed="false">
      <c r="A66" s="1" t="n">
        <v>62</v>
      </c>
      <c r="B66" s="38" t="n">
        <v>619</v>
      </c>
      <c r="C66" s="2" t="s">
        <v>85</v>
      </c>
      <c r="D66" s="3" t="n">
        <f aca="false">D65</f>
        <v>10</v>
      </c>
      <c r="E66" s="3" t="n">
        <f aca="false">(COUNTIF(I66:BJ66,"&gt;0"))/D66*100</f>
        <v>0</v>
      </c>
      <c r="F66" s="13" t="n">
        <f aca="false">SUM(G66:BJ66)</f>
        <v>1.25</v>
      </c>
      <c r="G66" s="29" t="n">
        <v>0</v>
      </c>
      <c r="H66" s="6" t="n">
        <v>1.25</v>
      </c>
      <c r="I66" s="1"/>
      <c r="J66" s="1"/>
      <c r="K66" s="1"/>
      <c r="L66" s="1"/>
      <c r="M66" s="1"/>
      <c r="N66" s="39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0.5" hidden="false" customHeight="false" outlineLevel="0" collapsed="false">
      <c r="A67" s="1" t="n">
        <v>63</v>
      </c>
      <c r="B67" s="38" t="n">
        <v>831</v>
      </c>
      <c r="C67" s="2" t="s">
        <v>86</v>
      </c>
      <c r="D67" s="3" t="n">
        <f aca="false">D66</f>
        <v>10</v>
      </c>
      <c r="E67" s="3" t="n">
        <f aca="false">(COUNTIF(I67:BJ67,"&gt;0"))/D67*100</f>
        <v>30</v>
      </c>
      <c r="F67" s="13" t="n">
        <f aca="false">SUM(G67:BJ67)</f>
        <v>8.41</v>
      </c>
      <c r="G67" s="29" t="n">
        <f aca="false">-5.88-5.5-1.1-3.13</f>
        <v>-15.61</v>
      </c>
      <c r="H67" s="6" t="n">
        <v>23.02</v>
      </c>
      <c r="I67" s="1"/>
      <c r="J67" s="1"/>
      <c r="K67" s="1"/>
      <c r="L67" s="1" t="n">
        <v>0.3</v>
      </c>
      <c r="M67" s="1" t="n">
        <v>0.2</v>
      </c>
      <c r="N67" s="39" t="n">
        <v>0.5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0.5" hidden="false" customHeight="false" outlineLevel="0" collapsed="false">
      <c r="A68" s="1" t="n">
        <v>64</v>
      </c>
      <c r="B68" s="38" t="n">
        <v>133</v>
      </c>
      <c r="C68" s="2" t="s">
        <v>87</v>
      </c>
      <c r="D68" s="3" t="n">
        <f aca="false">D67</f>
        <v>10</v>
      </c>
      <c r="E68" s="3" t="n">
        <f aca="false">(COUNTIF(I68:BJ68,"&gt;0"))/D68*100</f>
        <v>0</v>
      </c>
      <c r="F68" s="13" t="n">
        <f aca="false">SUM(G68:BJ68)</f>
        <v>4.05</v>
      </c>
      <c r="G68" s="29" t="n">
        <v>-2</v>
      </c>
      <c r="H68" s="6" t="n">
        <v>6.05</v>
      </c>
      <c r="I68" s="1"/>
      <c r="J68" s="1"/>
      <c r="K68" s="1"/>
      <c r="L68" s="1"/>
      <c r="M68" s="1"/>
      <c r="N68" s="39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0.5" hidden="false" customHeight="false" outlineLevel="0" collapsed="false">
      <c r="A69" s="1" t="n">
        <v>65</v>
      </c>
      <c r="B69" s="38" t="n">
        <v>832</v>
      </c>
      <c r="C69" s="2" t="s">
        <v>88</v>
      </c>
      <c r="D69" s="3" t="n">
        <f aca="false">D68</f>
        <v>10</v>
      </c>
      <c r="E69" s="3" t="n">
        <f aca="false">(COUNTIF(I69:BJ69,"&gt;0"))/D69*100</f>
        <v>0</v>
      </c>
      <c r="F69" s="13" t="n">
        <f aca="false">SUM(G69:BJ69)</f>
        <v>11.13</v>
      </c>
      <c r="G69" s="29" t="n">
        <f aca="false">-3.21-2.4-4-5.5-3-13.91</f>
        <v>-32.02</v>
      </c>
      <c r="H69" s="6" t="n">
        <v>43.15</v>
      </c>
      <c r="I69" s="1"/>
      <c r="J69" s="1"/>
      <c r="K69" s="1"/>
      <c r="L69" s="1"/>
      <c r="M69" s="1"/>
      <c r="N69" s="39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0.5" hidden="false" customHeight="false" outlineLevel="0" collapsed="false">
      <c r="A70" s="1" t="n">
        <v>66</v>
      </c>
      <c r="B70" s="38" t="n">
        <v>849</v>
      </c>
      <c r="C70" s="2" t="s">
        <v>89</v>
      </c>
      <c r="D70" s="3" t="n">
        <f aca="false">D69</f>
        <v>10</v>
      </c>
      <c r="E70" s="3" t="n">
        <f aca="false">(COUNTIF(I70:BJ70,"&gt;0"))/D70*100</f>
        <v>40</v>
      </c>
      <c r="F70" s="13" t="n">
        <f aca="false">SUM(G70:BJ70)</f>
        <v>19.92</v>
      </c>
      <c r="G70" s="29" t="n">
        <f aca="false">-17.17-5.94-2.51-4.78</f>
        <v>-30.4</v>
      </c>
      <c r="H70" s="6" t="n">
        <v>48.52</v>
      </c>
      <c r="I70" s="1" t="n">
        <v>0.3</v>
      </c>
      <c r="J70" s="1" t="n">
        <v>0.5</v>
      </c>
      <c r="K70" s="1" t="n">
        <v>0.5</v>
      </c>
      <c r="L70" s="1"/>
      <c r="M70" s="1"/>
      <c r="N70" s="39" t="n">
        <v>0.5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0.5" hidden="false" customHeight="false" outlineLevel="0" collapsed="false">
      <c r="A71" s="1" t="n">
        <v>67</v>
      </c>
      <c r="B71" s="38" t="n">
        <v>847</v>
      </c>
      <c r="C71" s="2" t="s">
        <v>90</v>
      </c>
      <c r="D71" s="3" t="n">
        <f aca="false">D70</f>
        <v>10</v>
      </c>
      <c r="E71" s="3" t="n">
        <f aca="false">(COUNTIF(I71:BJ71,"&gt;0"))/D71*100</f>
        <v>0</v>
      </c>
      <c r="F71" s="13" t="n">
        <f aca="false">SUM(G71:BJ71)</f>
        <v>12.15</v>
      </c>
      <c r="G71" s="29" t="n">
        <v>-1</v>
      </c>
      <c r="H71" s="6" t="n">
        <v>13.15</v>
      </c>
      <c r="I71" s="1"/>
      <c r="J71" s="1"/>
      <c r="K71" s="1"/>
      <c r="L71" s="1"/>
      <c r="M71" s="1"/>
      <c r="N71" s="39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0.5" hidden="false" customHeight="false" outlineLevel="0" collapsed="false">
      <c r="A72" s="1" t="n">
        <v>68</v>
      </c>
      <c r="B72" s="38" t="n">
        <v>226</v>
      </c>
      <c r="C72" s="2" t="s">
        <v>91</v>
      </c>
      <c r="D72" s="3" t="n">
        <f aca="false">D71</f>
        <v>10</v>
      </c>
      <c r="E72" s="3" t="n">
        <f aca="false">(COUNTIF(I72:BJ72,"&gt;0"))/D72*100</f>
        <v>0</v>
      </c>
      <c r="F72" s="13" t="n">
        <f aca="false">SUM(G72:BJ72)</f>
        <v>10.75</v>
      </c>
      <c r="G72" s="29" t="n">
        <f aca="false">-1-5.35</f>
        <v>-6.35</v>
      </c>
      <c r="H72" s="6" t="n">
        <v>17.1</v>
      </c>
      <c r="I72" s="1"/>
      <c r="J72" s="1"/>
      <c r="K72" s="1"/>
      <c r="L72" s="1"/>
      <c r="M72" s="1"/>
      <c r="N72" s="39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0.5" hidden="false" customHeight="false" outlineLevel="0" collapsed="false">
      <c r="A73" s="1" t="n">
        <v>69</v>
      </c>
      <c r="B73" s="38" t="n">
        <v>858</v>
      </c>
      <c r="C73" s="40" t="s">
        <v>92</v>
      </c>
      <c r="D73" s="3" t="n">
        <f aca="false">D72</f>
        <v>10</v>
      </c>
      <c r="E73" s="3" t="n">
        <f aca="false">(COUNTIF(I73:BJ73,"&gt;0"))/D73*100</f>
        <v>0</v>
      </c>
      <c r="F73" s="13" t="n">
        <f aca="false">SUM(G73:BJ73)</f>
        <v>0</v>
      </c>
      <c r="G73" s="29" t="n">
        <v>-15</v>
      </c>
      <c r="H73" s="6" t="n">
        <v>15</v>
      </c>
      <c r="I73" s="1"/>
      <c r="J73" s="1"/>
      <c r="K73" s="1"/>
      <c r="L73" s="1"/>
      <c r="M73" s="1"/>
      <c r="N73" s="39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0.5" hidden="false" customHeight="false" outlineLevel="0" collapsed="false">
      <c r="A74" s="1" t="n">
        <v>70</v>
      </c>
      <c r="B74" s="38" t="n">
        <v>38</v>
      </c>
      <c r="C74" s="2" t="s">
        <v>93</v>
      </c>
      <c r="D74" s="3" t="n">
        <f aca="false">D73</f>
        <v>10</v>
      </c>
      <c r="E74" s="3" t="n">
        <f aca="false">(COUNTIF(I74:BJ74,"&gt;0"))/D74*100</f>
        <v>80</v>
      </c>
      <c r="F74" s="13" t="n">
        <f aca="false">SUM(G74:BJ74)</f>
        <v>37.72</v>
      </c>
      <c r="G74" s="29" t="n">
        <f aca="false">-5.5-5.65</f>
        <v>-11.15</v>
      </c>
      <c r="H74" s="6" t="n">
        <v>45.57</v>
      </c>
      <c r="I74" s="1" t="n">
        <v>0.3</v>
      </c>
      <c r="J74" s="1" t="n">
        <v>0.5</v>
      </c>
      <c r="K74" s="1" t="n">
        <v>0.5</v>
      </c>
      <c r="L74" s="1" t="n">
        <v>0.3</v>
      </c>
      <c r="M74" s="1" t="n">
        <v>0.2</v>
      </c>
      <c r="N74" s="39" t="n">
        <v>0.5</v>
      </c>
      <c r="O74" s="1"/>
      <c r="P74" s="1"/>
      <c r="Q74" s="1" t="n">
        <v>0.5</v>
      </c>
      <c r="R74" s="1" t="n">
        <v>0.5</v>
      </c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0.5" hidden="false" customHeight="false" outlineLevel="0" collapsed="false">
      <c r="A75" s="1" t="n">
        <v>71</v>
      </c>
      <c r="B75" s="38"/>
      <c r="C75" s="2" t="s">
        <v>94</v>
      </c>
      <c r="D75" s="3" t="n">
        <f aca="false">D74</f>
        <v>10</v>
      </c>
      <c r="E75" s="3" t="n">
        <f aca="false">(COUNTIF(I75:BJ75,"&gt;0"))/D75*100</f>
        <v>40</v>
      </c>
      <c r="F75" s="13" t="n">
        <f aca="false">SUM(G75:BJ75)</f>
        <v>6.2</v>
      </c>
      <c r="G75" s="29" t="n">
        <f aca="false">-3.83-6.75-3.77</f>
        <v>-14.35</v>
      </c>
      <c r="H75" s="6" t="n">
        <v>18.95</v>
      </c>
      <c r="I75" s="1" t="n">
        <v>0.3</v>
      </c>
      <c r="J75" s="1"/>
      <c r="K75" s="1"/>
      <c r="L75" s="1"/>
      <c r="M75" s="1"/>
      <c r="N75" s="39" t="n">
        <v>0.3</v>
      </c>
      <c r="O75" s="1"/>
      <c r="P75" s="1"/>
      <c r="Q75" s="1" t="n">
        <v>0.5</v>
      </c>
      <c r="R75" s="1" t="n">
        <v>0.5</v>
      </c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0.5" hidden="false" customHeight="false" outlineLevel="0" collapsed="false">
      <c r="A76" s="1" t="n">
        <v>72</v>
      </c>
      <c r="B76" s="38" t="n">
        <v>881</v>
      </c>
      <c r="C76" s="2" t="s">
        <v>95</v>
      </c>
      <c r="D76" s="3" t="n">
        <f aca="false">D75</f>
        <v>10</v>
      </c>
      <c r="E76" s="3" t="n">
        <f aca="false">(COUNTIF(I76:BJ76,"&gt;0"))/D76*100</f>
        <v>0</v>
      </c>
      <c r="F76" s="13" t="n">
        <f aca="false">SUM(G76:BJ76)</f>
        <v>3.5</v>
      </c>
      <c r="G76" s="29" t="n">
        <v>0</v>
      </c>
      <c r="H76" s="6" t="n">
        <v>3.5</v>
      </c>
      <c r="I76" s="1"/>
      <c r="J76" s="1"/>
      <c r="K76" s="1"/>
      <c r="L76" s="1"/>
      <c r="M76" s="1"/>
      <c r="N76" s="39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0.5" hidden="false" customHeight="false" outlineLevel="0" collapsed="false">
      <c r="A77" s="1" t="n">
        <v>73</v>
      </c>
      <c r="B77" s="38"/>
      <c r="C77" s="2" t="s">
        <v>96</v>
      </c>
      <c r="D77" s="3" t="n">
        <f aca="false">D76</f>
        <v>10</v>
      </c>
      <c r="E77" s="3" t="n">
        <f aca="false">(COUNTIF(I77:BJ77,"&gt;0"))/D77*100</f>
        <v>0</v>
      </c>
      <c r="F77" s="13" t="n">
        <f aca="false">SUM(G77:BJ77)</f>
        <v>1</v>
      </c>
      <c r="G77" s="29" t="n">
        <v>0</v>
      </c>
      <c r="H77" s="6" t="n">
        <v>1</v>
      </c>
      <c r="I77" s="1"/>
      <c r="J77" s="1"/>
      <c r="K77" s="1"/>
      <c r="L77" s="1"/>
      <c r="M77" s="1"/>
      <c r="N77" s="39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0.5" hidden="false" customHeight="false" outlineLevel="0" collapsed="false">
      <c r="A78" s="1" t="n">
        <v>74</v>
      </c>
      <c r="B78" s="38"/>
      <c r="C78" s="2" t="s">
        <v>97</v>
      </c>
      <c r="D78" s="3" t="n">
        <f aca="false">D77</f>
        <v>10</v>
      </c>
      <c r="E78" s="3" t="n">
        <f aca="false">(COUNTIF(I78:BJ78,"&gt;0"))/D78*100</f>
        <v>0</v>
      </c>
      <c r="F78" s="13" t="n">
        <f aca="false">SUM(G78:BJ78)</f>
        <v>1</v>
      </c>
      <c r="G78" s="29" t="n">
        <v>0</v>
      </c>
      <c r="H78" s="6" t="n">
        <v>1</v>
      </c>
      <c r="I78" s="1"/>
      <c r="J78" s="1"/>
      <c r="K78" s="1"/>
      <c r="L78" s="1"/>
      <c r="M78" s="1"/>
      <c r="N78" s="39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0.5" hidden="false" customHeight="false" outlineLevel="0" collapsed="false">
      <c r="A79" s="1" t="n">
        <v>75</v>
      </c>
      <c r="B79" s="38" t="n">
        <v>883</v>
      </c>
      <c r="C79" s="2" t="s">
        <v>98</v>
      </c>
      <c r="D79" s="3" t="n">
        <f aca="false">D78</f>
        <v>10</v>
      </c>
      <c r="E79" s="3" t="n">
        <f aca="false">(COUNTIF(I79:BJ79,"&gt;0"))/D79*100</f>
        <v>0</v>
      </c>
      <c r="F79" s="13" t="n">
        <f aca="false">SUM(G79:BJ79)</f>
        <v>9.03</v>
      </c>
      <c r="G79" s="29" t="n">
        <f aca="false">-2.15-0.12</f>
        <v>-2.27</v>
      </c>
      <c r="H79" s="6" t="n">
        <v>11.3</v>
      </c>
      <c r="I79" s="1"/>
      <c r="J79" s="1"/>
      <c r="K79" s="1"/>
      <c r="L79" s="1"/>
      <c r="M79" s="1"/>
      <c r="N79" s="39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0.5" hidden="false" customHeight="false" outlineLevel="0" collapsed="false">
      <c r="A80" s="1" t="n">
        <v>76</v>
      </c>
      <c r="B80" s="38" t="n">
        <v>894</v>
      </c>
      <c r="C80" s="2" t="s">
        <v>99</v>
      </c>
      <c r="D80" s="3" t="n">
        <f aca="false">D79</f>
        <v>10</v>
      </c>
      <c r="E80" s="3" t="n">
        <f aca="false">(COUNTIF(I80:BJ80,"&gt;0"))/D80*100</f>
        <v>0</v>
      </c>
      <c r="F80" s="13" t="n">
        <f aca="false">SUM(G80:BJ80)</f>
        <v>3</v>
      </c>
      <c r="G80" s="29" t="n">
        <v>-1</v>
      </c>
      <c r="H80" s="6" t="n">
        <v>4</v>
      </c>
      <c r="I80" s="1"/>
      <c r="J80" s="1"/>
      <c r="K80" s="1"/>
      <c r="L80" s="1"/>
      <c r="M80" s="1"/>
      <c r="N80" s="39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0.5" hidden="false" customHeight="false" outlineLevel="0" collapsed="false">
      <c r="A81" s="1" t="n">
        <v>77</v>
      </c>
      <c r="B81" s="38" t="n">
        <v>919</v>
      </c>
      <c r="C81" s="2" t="s">
        <v>100</v>
      </c>
      <c r="D81" s="3" t="n">
        <f aca="false">D80</f>
        <v>10</v>
      </c>
      <c r="E81" s="3" t="n">
        <f aca="false">(COUNTIF(I81:BJ81,"&gt;0"))/D81*100</f>
        <v>70</v>
      </c>
      <c r="F81" s="13" t="n">
        <f aca="false">SUM(G81:BJ81)</f>
        <v>7.71</v>
      </c>
      <c r="G81" s="29" t="n">
        <f aca="false">-1-2.75-4-2.85-8.99</f>
        <v>-19.59</v>
      </c>
      <c r="H81" s="6" t="n">
        <v>24.7</v>
      </c>
      <c r="I81" s="1"/>
      <c r="J81" s="1"/>
      <c r="K81" s="1"/>
      <c r="L81" s="1" t="n">
        <v>0.3</v>
      </c>
      <c r="M81" s="1" t="n">
        <v>0.2</v>
      </c>
      <c r="N81" s="39" t="n">
        <v>0.5</v>
      </c>
      <c r="O81" s="1" t="n">
        <v>0.3</v>
      </c>
      <c r="P81" s="1" t="n">
        <v>0.3</v>
      </c>
      <c r="Q81" s="1" t="n">
        <v>0.5</v>
      </c>
      <c r="R81" s="1" t="n">
        <v>0.5</v>
      </c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0.5" hidden="false" customHeight="false" outlineLevel="0" collapsed="false">
      <c r="A82" s="1" t="n">
        <v>78</v>
      </c>
      <c r="B82" s="38"/>
      <c r="C82" s="2" t="s">
        <v>101</v>
      </c>
      <c r="D82" s="3" t="n">
        <f aca="false">D81</f>
        <v>10</v>
      </c>
      <c r="E82" s="3" t="n">
        <f aca="false">(COUNTIF(I82:BJ82,"&gt;0"))/D82*100</f>
        <v>90</v>
      </c>
      <c r="F82" s="13" t="n">
        <f aca="false">SUM(G82:BJ82)</f>
        <v>12.865</v>
      </c>
      <c r="G82" s="29" t="n">
        <f aca="false">-3.56</f>
        <v>-3.56</v>
      </c>
      <c r="H82" s="6" t="n">
        <v>13.025</v>
      </c>
      <c r="I82" s="1" t="n">
        <v>0.3</v>
      </c>
      <c r="J82" s="1" t="n">
        <v>0.5</v>
      </c>
      <c r="K82" s="1" t="n">
        <v>0.5</v>
      </c>
      <c r="L82" s="1" t="n">
        <v>0.3</v>
      </c>
      <c r="M82" s="1" t="n">
        <v>0.2</v>
      </c>
      <c r="N82" s="39" t="n">
        <v>0.5</v>
      </c>
      <c r="O82" s="1" t="n">
        <v>0.3</v>
      </c>
      <c r="P82" s="1" t="n">
        <v>0.3</v>
      </c>
      <c r="Q82" s="1" t="n">
        <v>0.5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0.5" hidden="false" customHeight="false" outlineLevel="0" collapsed="false">
      <c r="A83" s="1" t="n">
        <v>79</v>
      </c>
      <c r="B83" s="38"/>
      <c r="C83" s="2" t="s">
        <v>102</v>
      </c>
      <c r="D83" s="3" t="n">
        <f aca="false">D82</f>
        <v>10</v>
      </c>
      <c r="E83" s="3" t="n">
        <f aca="false">(COUNTIF(I83:BJ83,"&gt;0"))/D83*100</f>
        <v>0</v>
      </c>
      <c r="F83" s="13" t="n">
        <f aca="false">SUM(G83:BJ83)</f>
        <v>8.9</v>
      </c>
      <c r="G83" s="29" t="n">
        <v>0</v>
      </c>
      <c r="H83" s="6" t="n">
        <v>8.9</v>
      </c>
      <c r="I83" s="1"/>
      <c r="J83" s="1"/>
      <c r="K83" s="1"/>
      <c r="L83" s="1"/>
      <c r="M83" s="1"/>
      <c r="N83" s="39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0.5" hidden="false" customHeight="false" outlineLevel="0" collapsed="false">
      <c r="A84" s="1" t="n">
        <v>80</v>
      </c>
      <c r="B84" s="38" t="n">
        <v>173</v>
      </c>
      <c r="C84" s="2" t="s">
        <v>103</v>
      </c>
      <c r="D84" s="3" t="n">
        <f aca="false">D83</f>
        <v>10</v>
      </c>
      <c r="E84" s="3" t="n">
        <f aca="false">(COUNTIF(I84:BJ84,"&gt;0"))/D84*100</f>
        <v>0</v>
      </c>
      <c r="F84" s="13" t="n">
        <f aca="false">SUM(G84:BJ84)</f>
        <v>4.6</v>
      </c>
      <c r="G84" s="29" t="n">
        <v>-0.25</v>
      </c>
      <c r="H84" s="6" t="n">
        <v>4.85</v>
      </c>
      <c r="I84" s="1"/>
      <c r="J84" s="1"/>
      <c r="K84" s="1"/>
      <c r="L84" s="1"/>
      <c r="M84" s="1"/>
      <c r="N84" s="39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0.5" hidden="false" customHeight="false" outlineLevel="0" collapsed="false">
      <c r="A85" s="1" t="n">
        <v>81</v>
      </c>
      <c r="B85" s="38"/>
      <c r="C85" s="2" t="s">
        <v>104</v>
      </c>
      <c r="D85" s="3" t="n">
        <f aca="false">D84</f>
        <v>10</v>
      </c>
      <c r="E85" s="3" t="n">
        <f aca="false">(COUNTIF(I85:BJ85,"&gt;0"))/D85*100</f>
        <v>0</v>
      </c>
      <c r="F85" s="13" t="n">
        <f aca="false">SUM(G85:BJ85)</f>
        <v>0.45</v>
      </c>
      <c r="G85" s="29" t="n">
        <v>0</v>
      </c>
      <c r="H85" s="6" t="n">
        <v>0.45</v>
      </c>
      <c r="I85" s="1"/>
      <c r="J85" s="1"/>
      <c r="K85" s="1"/>
      <c r="L85" s="1"/>
      <c r="M85" s="1"/>
      <c r="N85" s="39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0.5" hidden="false" customHeight="false" outlineLevel="0" collapsed="false">
      <c r="A86" s="1" t="n">
        <v>82</v>
      </c>
      <c r="B86" s="38" t="n">
        <v>956</v>
      </c>
      <c r="C86" s="2" t="s">
        <v>105</v>
      </c>
      <c r="D86" s="3" t="n">
        <f aca="false">D85</f>
        <v>10</v>
      </c>
      <c r="E86" s="3" t="n">
        <f aca="false">(COUNTIF(I86:BJ86,"&gt;0"))/D86*100</f>
        <v>100</v>
      </c>
      <c r="F86" s="13" t="n">
        <f aca="false">SUM(G86:BJ86)</f>
        <v>23.01</v>
      </c>
      <c r="G86" s="29" t="n">
        <f aca="false">-5.88-6.25-3.9-5.78-7.65-3.38</f>
        <v>-32.84</v>
      </c>
      <c r="H86" s="6" t="n">
        <v>51.95</v>
      </c>
      <c r="I86" s="1" t="n">
        <v>0.3</v>
      </c>
      <c r="J86" s="1" t="n">
        <v>0.5</v>
      </c>
      <c r="K86" s="1" t="n">
        <v>0.5</v>
      </c>
      <c r="L86" s="1" t="n">
        <v>0.3</v>
      </c>
      <c r="M86" s="1" t="n">
        <v>0.2</v>
      </c>
      <c r="N86" s="39" t="n">
        <v>0.5</v>
      </c>
      <c r="O86" s="1" t="n">
        <v>0.3</v>
      </c>
      <c r="P86" s="1" t="n">
        <v>0.3</v>
      </c>
      <c r="Q86" s="1" t="n">
        <v>0.5</v>
      </c>
      <c r="R86" s="1" t="n">
        <v>0.5</v>
      </c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0.5" hidden="false" customHeight="false" outlineLevel="0" collapsed="false">
      <c r="A87" s="1" t="n">
        <v>83</v>
      </c>
      <c r="B87" s="38" t="n">
        <v>957</v>
      </c>
      <c r="C87" s="2" t="s">
        <v>106</v>
      </c>
      <c r="D87" s="3" t="n">
        <f aca="false">D86</f>
        <v>10</v>
      </c>
      <c r="E87" s="3" t="n">
        <f aca="false">(COUNTIF(I87:BJ87,"&gt;0"))/D87*100</f>
        <v>70</v>
      </c>
      <c r="F87" s="13" t="n">
        <f aca="false">SUM(G87:BJ87)</f>
        <v>33.015</v>
      </c>
      <c r="G87" s="29" t="n">
        <f aca="false">-2.67-3.69-2.7</f>
        <v>-9.06</v>
      </c>
      <c r="H87" s="6" t="n">
        <v>39.475</v>
      </c>
      <c r="I87" s="1" t="n">
        <v>0.3</v>
      </c>
      <c r="J87" s="1" t="n">
        <v>0.5</v>
      </c>
      <c r="K87" s="1" t="n">
        <v>0.5</v>
      </c>
      <c r="L87" s="1" t="n">
        <v>0.3</v>
      </c>
      <c r="M87" s="1" t="n">
        <v>0.2</v>
      </c>
      <c r="N87" s="39" t="n">
        <v>0.5</v>
      </c>
      <c r="O87" s="1"/>
      <c r="P87" s="1" t="n">
        <v>0.3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0.5" hidden="false" customHeight="false" outlineLevel="0" collapsed="false">
      <c r="A88" s="1" t="n">
        <v>84</v>
      </c>
      <c r="B88" s="38" t="n">
        <v>959</v>
      </c>
      <c r="C88" s="2" t="s">
        <v>107</v>
      </c>
      <c r="D88" s="3" t="n">
        <f aca="false">D87</f>
        <v>10</v>
      </c>
      <c r="E88" s="3" t="n">
        <f aca="false">(COUNTIF(I88:BJ88,"&gt;0"))/D88*100</f>
        <v>30</v>
      </c>
      <c r="F88" s="13" t="n">
        <f aca="false">SUM(G88:BJ88)</f>
        <v>3.23</v>
      </c>
      <c r="G88" s="29" t="n">
        <f aca="false">-6.25-3-5.72</f>
        <v>-14.97</v>
      </c>
      <c r="H88" s="6" t="n">
        <v>16.9</v>
      </c>
      <c r="I88" s="1" t="n">
        <v>0.3</v>
      </c>
      <c r="J88" s="1" t="n">
        <v>0.5</v>
      </c>
      <c r="K88" s="1" t="n">
        <v>0.5</v>
      </c>
      <c r="L88" s="1"/>
      <c r="M88" s="1"/>
      <c r="N88" s="39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0.5" hidden="false" customHeight="false" outlineLevel="0" collapsed="false">
      <c r="A89" s="1" t="n">
        <v>85</v>
      </c>
      <c r="B89" s="38" t="n">
        <v>964</v>
      </c>
      <c r="C89" s="2" t="s">
        <v>108</v>
      </c>
      <c r="D89" s="3" t="n">
        <f aca="false">D88</f>
        <v>10</v>
      </c>
      <c r="E89" s="3" t="n">
        <f aca="false">(COUNTIF(I89:BJ89,"&gt;0"))/D89*100</f>
        <v>70</v>
      </c>
      <c r="F89" s="13" t="n">
        <f aca="false">SUM(G89:BJ89)</f>
        <v>-1.86</v>
      </c>
      <c r="G89" s="29" t="n">
        <f aca="false">-3.26-2.85-5.25-9.47+3.27-6.25</f>
        <v>-23.81</v>
      </c>
      <c r="H89" s="6" t="n">
        <v>19.35</v>
      </c>
      <c r="I89" s="1"/>
      <c r="J89" s="1"/>
      <c r="K89" s="1"/>
      <c r="L89" s="1" t="n">
        <v>0.3</v>
      </c>
      <c r="M89" s="1" t="n">
        <v>0.2</v>
      </c>
      <c r="N89" s="39" t="n">
        <v>0.5</v>
      </c>
      <c r="O89" s="1" t="n">
        <v>0.3</v>
      </c>
      <c r="P89" s="1" t="n">
        <v>0.3</v>
      </c>
      <c r="Q89" s="1" t="n">
        <v>0.5</v>
      </c>
      <c r="R89" s="1" t="n">
        <v>0.5</v>
      </c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0.5" hidden="false" customHeight="false" outlineLevel="0" collapsed="false">
      <c r="A90" s="1" t="n">
        <v>86</v>
      </c>
      <c r="B90" s="38"/>
      <c r="C90" s="2" t="s">
        <v>109</v>
      </c>
      <c r="D90" s="3" t="n">
        <f aca="false">D89</f>
        <v>10</v>
      </c>
      <c r="E90" s="3" t="n">
        <f aca="false">(COUNTIF(I90:BJ90,"&gt;0"))/D90*100</f>
        <v>0</v>
      </c>
      <c r="F90" s="13" t="n">
        <f aca="false">SUM(G90:BJ90)</f>
        <v>0.5</v>
      </c>
      <c r="G90" s="29" t="n">
        <v>0</v>
      </c>
      <c r="H90" s="6" t="n">
        <v>0.5</v>
      </c>
      <c r="I90" s="1"/>
      <c r="J90" s="1"/>
      <c r="K90" s="1"/>
      <c r="L90" s="1"/>
      <c r="M90" s="1"/>
      <c r="N90" s="39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0.5" hidden="false" customHeight="false" outlineLevel="0" collapsed="false">
      <c r="A91" s="1" t="n">
        <v>87</v>
      </c>
      <c r="B91" s="38" t="n">
        <v>387</v>
      </c>
      <c r="C91" s="2" t="s">
        <v>110</v>
      </c>
      <c r="D91" s="3" t="n">
        <f aca="false">D90</f>
        <v>10</v>
      </c>
      <c r="E91" s="3" t="n">
        <f aca="false">(COUNTIF(I91:BJ91,"&gt;0"))/D91*100</f>
        <v>0</v>
      </c>
      <c r="F91" s="13" t="n">
        <f aca="false">SUM(G91:BJ91)</f>
        <v>4.4</v>
      </c>
      <c r="G91" s="29" t="n">
        <v>-0.25</v>
      </c>
      <c r="H91" s="6" t="n">
        <v>4.65</v>
      </c>
      <c r="I91" s="1"/>
      <c r="J91" s="1"/>
      <c r="K91" s="1"/>
      <c r="L91" s="1"/>
      <c r="M91" s="1"/>
      <c r="N91" s="39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0.5" hidden="false" customHeight="false" outlineLevel="0" collapsed="false">
      <c r="A92" s="1" t="n">
        <v>88</v>
      </c>
      <c r="B92" s="38"/>
      <c r="C92" s="2" t="s">
        <v>111</v>
      </c>
      <c r="D92" s="3" t="n">
        <f aca="false">D91</f>
        <v>10</v>
      </c>
      <c r="E92" s="3" t="n">
        <f aca="false">(COUNTIF(I92:BJ92,"&gt;0"))/D92*100</f>
        <v>0</v>
      </c>
      <c r="F92" s="13" t="n">
        <f aca="false">SUM(G92:BJ92)</f>
        <v>0.5</v>
      </c>
      <c r="G92" s="29" t="n">
        <v>0</v>
      </c>
      <c r="H92" s="6" t="n">
        <v>0.5</v>
      </c>
      <c r="I92" s="1"/>
      <c r="J92" s="1"/>
      <c r="K92" s="1"/>
      <c r="L92" s="1"/>
      <c r="M92" s="1"/>
      <c r="N92" s="39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0.5" hidden="false" customHeight="false" outlineLevel="0" collapsed="false">
      <c r="A93" s="1" t="n">
        <v>89</v>
      </c>
      <c r="B93" s="38" t="n">
        <v>980</v>
      </c>
      <c r="C93" s="2" t="s">
        <v>112</v>
      </c>
      <c r="D93" s="3" t="n">
        <f aca="false">D92</f>
        <v>10</v>
      </c>
      <c r="E93" s="3" t="n">
        <f aca="false">(COUNTIF(I93:BJ93,"&gt;0"))/D93*100</f>
        <v>0</v>
      </c>
      <c r="F93" s="13" t="n">
        <f aca="false">SUM(G93:BJ93)</f>
        <v>0</v>
      </c>
      <c r="G93" s="29" t="n">
        <v>0</v>
      </c>
      <c r="H93" s="6" t="n">
        <v>0</v>
      </c>
      <c r="I93" s="1"/>
      <c r="J93" s="1"/>
      <c r="K93" s="1"/>
      <c r="L93" s="1"/>
      <c r="M93" s="1"/>
      <c r="N93" s="39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0.5" hidden="false" customHeight="false" outlineLevel="0" collapsed="false">
      <c r="A94" s="1" t="n">
        <v>90</v>
      </c>
      <c r="B94" s="38" t="n">
        <v>997</v>
      </c>
      <c r="C94" s="2" t="s">
        <v>113</v>
      </c>
      <c r="D94" s="3" t="n">
        <f aca="false">D93</f>
        <v>10</v>
      </c>
      <c r="E94" s="3" t="n">
        <f aca="false">(COUNTIF(I94:BJ94,"&gt;0"))/D94*100</f>
        <v>0</v>
      </c>
      <c r="F94" s="13" t="n">
        <f aca="false">SUM(G94:BJ94)</f>
        <v>0.45</v>
      </c>
      <c r="G94" s="29" t="n">
        <v>0</v>
      </c>
      <c r="H94" s="6" t="n">
        <v>0.45</v>
      </c>
      <c r="I94" s="1"/>
      <c r="J94" s="1"/>
      <c r="K94" s="1"/>
      <c r="L94" s="1"/>
      <c r="M94" s="1"/>
      <c r="N94" s="39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0.5" hidden="false" customHeight="false" outlineLevel="0" collapsed="false">
      <c r="A95" s="1" t="n">
        <v>91</v>
      </c>
      <c r="B95" s="38"/>
      <c r="C95" s="2" t="s">
        <v>114</v>
      </c>
      <c r="D95" s="3" t="n">
        <f aca="false">D94</f>
        <v>10</v>
      </c>
      <c r="E95" s="3" t="n">
        <f aca="false">(COUNTIF(I95:BJ95,"&gt;0"))/D95*100</f>
        <v>0</v>
      </c>
      <c r="F95" s="13" t="n">
        <f aca="false">SUM(G95:BJ95)</f>
        <v>1</v>
      </c>
      <c r="G95" s="29" t="n">
        <v>0</v>
      </c>
      <c r="H95" s="6" t="n">
        <v>1</v>
      </c>
      <c r="I95" s="1"/>
      <c r="J95" s="1"/>
      <c r="K95" s="1"/>
      <c r="L95" s="1"/>
      <c r="M95" s="1"/>
      <c r="N95" s="39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0.5" hidden="false" customHeight="false" outlineLevel="0" collapsed="false">
      <c r="A96" s="1" t="n">
        <v>92</v>
      </c>
      <c r="B96" s="38"/>
      <c r="C96" s="40" t="s">
        <v>115</v>
      </c>
      <c r="D96" s="3" t="n">
        <f aca="false">D95</f>
        <v>10</v>
      </c>
      <c r="E96" s="3" t="n">
        <f aca="false">(COUNTIF(I96:BJ96,"&gt;0"))/D96*100</f>
        <v>0</v>
      </c>
      <c r="F96" s="13" t="n">
        <f aca="false">SUM(G96:BJ96)</f>
        <v>0.95</v>
      </c>
      <c r="G96" s="29" t="n">
        <v>0</v>
      </c>
      <c r="H96" s="6" t="n">
        <v>0.95</v>
      </c>
      <c r="I96" s="1"/>
      <c r="J96" s="1"/>
      <c r="K96" s="1"/>
      <c r="L96" s="1"/>
      <c r="M96" s="1"/>
      <c r="N96" s="39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0.5" hidden="false" customHeight="false" outlineLevel="0" collapsed="false">
      <c r="A97" s="1" t="n">
        <v>93</v>
      </c>
      <c r="B97" s="38" t="n">
        <v>998</v>
      </c>
      <c r="C97" s="2" t="s">
        <v>116</v>
      </c>
      <c r="D97" s="3" t="n">
        <f aca="false">D96</f>
        <v>10</v>
      </c>
      <c r="E97" s="3" t="n">
        <f aca="false">(COUNTIF(I97:BJ97,"&gt;0"))/D97*100</f>
        <v>70</v>
      </c>
      <c r="F97" s="13" t="n">
        <f aca="false">SUM(G97:BJ97)</f>
        <v>-17.22</v>
      </c>
      <c r="G97" s="29" t="n">
        <f aca="false">-6.25-2.35-4.25-5.72-8</f>
        <v>-26.57</v>
      </c>
      <c r="H97" s="6" t="n">
        <v>6.75</v>
      </c>
      <c r="I97" s="1"/>
      <c r="J97" s="1"/>
      <c r="K97" s="1"/>
      <c r="L97" s="1" t="n">
        <v>0.3</v>
      </c>
      <c r="M97" s="1" t="n">
        <v>0.2</v>
      </c>
      <c r="N97" s="39" t="n">
        <v>0.5</v>
      </c>
      <c r="O97" s="1" t="n">
        <v>0.3</v>
      </c>
      <c r="P97" s="1" t="n">
        <v>0.3</v>
      </c>
      <c r="Q97" s="1" t="n">
        <v>0.5</v>
      </c>
      <c r="R97" s="1" t="n">
        <v>0.5</v>
      </c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0.5" hidden="false" customHeight="false" outlineLevel="0" collapsed="false">
      <c r="A98" s="1" t="n">
        <v>94</v>
      </c>
      <c r="B98" s="38" t="n">
        <v>1022</v>
      </c>
      <c r="C98" s="2" t="s">
        <v>117</v>
      </c>
      <c r="D98" s="3" t="n">
        <f aca="false">D97</f>
        <v>10</v>
      </c>
      <c r="E98" s="3" t="n">
        <f aca="false">(COUNTIF(I98:BJ98,"&gt;0"))/D98*100</f>
        <v>100</v>
      </c>
      <c r="F98" s="13" t="n">
        <f aca="false">SUM(G98:BJ98)</f>
        <v>9.62</v>
      </c>
      <c r="G98" s="29" t="n">
        <f aca="false">-4.76-4.65-2.98-2.15-9.86-3.38</f>
        <v>-27.78</v>
      </c>
      <c r="H98" s="6" t="n">
        <v>33.5</v>
      </c>
      <c r="I98" s="1" t="n">
        <v>0.3</v>
      </c>
      <c r="J98" s="1" t="n">
        <v>0.5</v>
      </c>
      <c r="K98" s="1" t="n">
        <v>0.5</v>
      </c>
      <c r="L98" s="1" t="n">
        <v>0.3</v>
      </c>
      <c r="M98" s="1" t="n">
        <v>0.2</v>
      </c>
      <c r="N98" s="39" t="n">
        <v>0.5</v>
      </c>
      <c r="O98" s="1" t="n">
        <v>0.3</v>
      </c>
      <c r="P98" s="1" t="n">
        <v>0.3</v>
      </c>
      <c r="Q98" s="1" t="n">
        <v>0.5</v>
      </c>
      <c r="R98" s="1" t="n">
        <v>0.5</v>
      </c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0.5" hidden="false" customHeight="false" outlineLevel="0" collapsed="false">
      <c r="A99" s="1" t="n">
        <v>95</v>
      </c>
      <c r="B99" s="38"/>
      <c r="C99" s="2" t="s">
        <v>118</v>
      </c>
      <c r="D99" s="3" t="n">
        <f aca="false">D98</f>
        <v>10</v>
      </c>
      <c r="E99" s="3" t="n">
        <f aca="false">(COUNTIF(I99:BJ99,"&gt;0"))/D99*100</f>
        <v>40</v>
      </c>
      <c r="F99" s="13" t="n">
        <f aca="false">SUM(G99:BJ99)</f>
        <v>7.04</v>
      </c>
      <c r="G99" s="29" t="n">
        <f aca="false">-2.41</f>
        <v>-2.41</v>
      </c>
      <c r="H99" s="6" t="n">
        <v>7.95</v>
      </c>
      <c r="I99" s="1" t="n">
        <v>0.3</v>
      </c>
      <c r="J99" s="1" t="n">
        <v>0.5</v>
      </c>
      <c r="K99" s="1" t="n">
        <v>0.5</v>
      </c>
      <c r="L99" s="1"/>
      <c r="M99" s="1" t="n">
        <v>0.2</v>
      </c>
      <c r="N99" s="39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0.5" hidden="false" customHeight="false" outlineLevel="0" collapsed="false">
      <c r="A100" s="1" t="n">
        <v>96</v>
      </c>
      <c r="B100" s="38"/>
      <c r="C100" s="2" t="s">
        <v>119</v>
      </c>
      <c r="D100" s="3" t="n">
        <f aca="false">D99</f>
        <v>10</v>
      </c>
      <c r="E100" s="3" t="n">
        <f aca="false">(COUNTIF(I100:BJ100,"&gt;0"))/D100*100</f>
        <v>0</v>
      </c>
      <c r="F100" s="13" t="n">
        <f aca="false">SUM(G100:BJ100)</f>
        <v>1.9</v>
      </c>
      <c r="G100" s="29" t="n">
        <v>0</v>
      </c>
      <c r="H100" s="6" t="n">
        <v>1.9</v>
      </c>
      <c r="I100" s="1"/>
      <c r="J100" s="1"/>
      <c r="K100" s="1"/>
      <c r="L100" s="1"/>
      <c r="M100" s="1"/>
      <c r="N100" s="39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0.5" hidden="false" customHeight="false" outlineLevel="0" collapsed="false">
      <c r="A101" s="1" t="n">
        <v>97</v>
      </c>
      <c r="B101" s="38"/>
      <c r="C101" s="2" t="s">
        <v>120</v>
      </c>
      <c r="D101" s="3" t="n">
        <f aca="false">D100</f>
        <v>10</v>
      </c>
      <c r="E101" s="3" t="n">
        <f aca="false">(COUNTIF(I101:BJ101,"&gt;0"))/D101*100</f>
        <v>0</v>
      </c>
      <c r="F101" s="13" t="n">
        <f aca="false">SUM(G101:BJ101)</f>
        <v>0.8</v>
      </c>
      <c r="G101" s="29" t="n">
        <v>0</v>
      </c>
      <c r="H101" s="6" t="n">
        <v>0.8</v>
      </c>
      <c r="I101" s="1"/>
      <c r="J101" s="1"/>
      <c r="K101" s="1"/>
      <c r="L101" s="1"/>
      <c r="M101" s="1"/>
      <c r="N101" s="39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0.5" hidden="false" customHeight="false" outlineLevel="0" collapsed="false">
      <c r="A102" s="1" t="n">
        <v>98</v>
      </c>
      <c r="C102" s="40" t="s">
        <v>121</v>
      </c>
      <c r="D102" s="3" t="n">
        <f aca="false">D101</f>
        <v>10</v>
      </c>
      <c r="E102" s="3" t="n">
        <f aca="false">(COUNTIF(I102:BJ102,"&gt;0"))/D102*100</f>
        <v>0</v>
      </c>
      <c r="F102" s="13" t="n">
        <f aca="false">SUM(G102:BJ102)</f>
        <v>0.75</v>
      </c>
      <c r="G102" s="29" t="n">
        <v>0</v>
      </c>
      <c r="H102" s="6" t="n">
        <v>0.75</v>
      </c>
      <c r="I102" s="1"/>
      <c r="J102" s="1"/>
      <c r="K102" s="1"/>
      <c r="L102" s="1"/>
      <c r="M102" s="1"/>
      <c r="N102" s="39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0.5" hidden="false" customHeight="false" outlineLevel="0" collapsed="false">
      <c r="A103" s="1" t="n">
        <v>99</v>
      </c>
      <c r="C103" s="2" t="s">
        <v>122</v>
      </c>
      <c r="D103" s="3" t="n">
        <f aca="false">D102</f>
        <v>10</v>
      </c>
      <c r="E103" s="3" t="n">
        <f aca="false">(COUNTIF(I103:BJ103,"&gt;0"))/D103*100</f>
        <v>0</v>
      </c>
      <c r="F103" s="13" t="n">
        <f aca="false">SUM(G103:BJ103)</f>
        <v>0.5</v>
      </c>
      <c r="G103" s="29" t="n">
        <v>0</v>
      </c>
      <c r="H103" s="6" t="n">
        <v>0.5</v>
      </c>
      <c r="I103" s="1"/>
      <c r="J103" s="1"/>
      <c r="K103" s="1"/>
      <c r="L103" s="1"/>
      <c r="M103" s="1"/>
      <c r="N103" s="39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0.5" hidden="false" customHeight="false" outlineLevel="0" collapsed="false">
      <c r="A104" s="1" t="n">
        <v>100</v>
      </c>
      <c r="C104" s="2" t="s">
        <v>123</v>
      </c>
      <c r="D104" s="3" t="n">
        <f aca="false">D103</f>
        <v>10</v>
      </c>
      <c r="E104" s="3" t="n">
        <f aca="false">(COUNTIF(I104:BJ104,"&gt;0"))/D104*100</f>
        <v>100</v>
      </c>
      <c r="F104" s="13" t="n">
        <f aca="false">SUM(G104:BJ104)</f>
        <v>28.62</v>
      </c>
      <c r="G104" s="29" t="n">
        <f aca="false">-3.28</f>
        <v>-3.28</v>
      </c>
      <c r="H104" s="6" t="n">
        <v>28</v>
      </c>
      <c r="I104" s="1" t="n">
        <v>0.3</v>
      </c>
      <c r="J104" s="1" t="n">
        <v>0.5</v>
      </c>
      <c r="K104" s="1" t="n">
        <v>0.5</v>
      </c>
      <c r="L104" s="1" t="n">
        <v>0.3</v>
      </c>
      <c r="M104" s="1" t="n">
        <v>0.2</v>
      </c>
      <c r="N104" s="39" t="n">
        <v>0.5</v>
      </c>
      <c r="O104" s="1" t="n">
        <v>0.3</v>
      </c>
      <c r="P104" s="1" t="n">
        <v>0.3</v>
      </c>
      <c r="Q104" s="1" t="n">
        <v>0.5</v>
      </c>
      <c r="R104" s="1" t="n">
        <v>0.5</v>
      </c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0.5" hidden="false" customHeight="false" outlineLevel="0" collapsed="false">
      <c r="A105" s="1" t="n">
        <v>101</v>
      </c>
      <c r="C105" s="2" t="s">
        <v>124</v>
      </c>
      <c r="D105" s="3" t="n">
        <f aca="false">D104</f>
        <v>10</v>
      </c>
      <c r="E105" s="3" t="n">
        <f aca="false">(COUNTIF(I105:BJ105,"&gt;0"))/D105*100</f>
        <v>0</v>
      </c>
      <c r="F105" s="13" t="n">
        <f aca="false">SUM(G105:BJ105)</f>
        <v>1.6</v>
      </c>
      <c r="G105" s="29" t="n">
        <v>0</v>
      </c>
      <c r="H105" s="6" t="n">
        <v>1.6</v>
      </c>
      <c r="I105" s="1"/>
      <c r="J105" s="1"/>
      <c r="K105" s="1"/>
      <c r="L105" s="1"/>
      <c r="M105" s="1"/>
      <c r="N105" s="39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0.5" hidden="false" customHeight="false" outlineLevel="0" collapsed="false">
      <c r="A106" s="1" t="n">
        <v>102</v>
      </c>
      <c r="C106" s="2" t="s">
        <v>125</v>
      </c>
      <c r="D106" s="3" t="n">
        <f aca="false">D105</f>
        <v>10</v>
      </c>
      <c r="E106" s="3" t="n">
        <f aca="false">(COUNTIF(I106:BJ106,"&gt;0"))/D106*100</f>
        <v>0</v>
      </c>
      <c r="F106" s="13" t="n">
        <f aca="false">SUM(G106:BJ106)</f>
        <v>0.65</v>
      </c>
      <c r="G106" s="29" t="n">
        <v>0</v>
      </c>
      <c r="H106" s="6" t="n">
        <v>0.65</v>
      </c>
      <c r="I106" s="1"/>
      <c r="J106" s="1"/>
      <c r="K106" s="1"/>
      <c r="L106" s="1"/>
      <c r="M106" s="1"/>
      <c r="N106" s="39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0.5" hidden="false" customHeight="false" outlineLevel="0" collapsed="false">
      <c r="A107" s="1" t="n">
        <v>103</v>
      </c>
      <c r="C107" s="2" t="s">
        <v>126</v>
      </c>
      <c r="D107" s="3" t="n">
        <f aca="false">D106</f>
        <v>10</v>
      </c>
      <c r="E107" s="3" t="n">
        <f aca="false">(COUNTIF(I107:BJ107,"&gt;0"))/D107*100</f>
        <v>30</v>
      </c>
      <c r="F107" s="13" t="n">
        <f aca="false">SUM(G107:BJ107)</f>
        <v>5</v>
      </c>
      <c r="G107" s="29" t="n">
        <v>0</v>
      </c>
      <c r="H107" s="6" t="n">
        <v>3.8</v>
      </c>
      <c r="I107" s="1"/>
      <c r="J107" s="1" t="n">
        <v>0.5</v>
      </c>
      <c r="K107" s="1" t="n">
        <v>0.5</v>
      </c>
      <c r="L107" s="1"/>
      <c r="M107" s="1" t="n">
        <v>0.2</v>
      </c>
      <c r="N107" s="39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0.5" hidden="false" customHeight="false" outlineLevel="0" collapsed="false">
      <c r="A108" s="1" t="n">
        <v>104</v>
      </c>
      <c r="C108" s="2" t="s">
        <v>127</v>
      </c>
      <c r="D108" s="3" t="n">
        <f aca="false">D107</f>
        <v>10</v>
      </c>
      <c r="E108" s="3" t="n">
        <f aca="false">(COUNTIF(I108:BJ108,"&gt;0"))/D108*100</f>
        <v>30</v>
      </c>
      <c r="F108" s="13" t="n">
        <f aca="false">SUM(G108:BJ108)</f>
        <v>-2.98</v>
      </c>
      <c r="G108" s="29" t="n">
        <f aca="false">-2.55-1.82-4.26-3.75</f>
        <v>-12.38</v>
      </c>
      <c r="H108" s="6" t="n">
        <v>8.1</v>
      </c>
      <c r="I108" s="1" t="n">
        <v>0.3</v>
      </c>
      <c r="J108" s="1" t="n">
        <v>0.5</v>
      </c>
      <c r="K108" s="1" t="n">
        <v>0.5</v>
      </c>
      <c r="L108" s="1"/>
      <c r="M108" s="1"/>
      <c r="N108" s="39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0.5" hidden="false" customHeight="false" outlineLevel="0" collapsed="false">
      <c r="A109" s="1" t="n">
        <v>105</v>
      </c>
      <c r="C109" s="2" t="s">
        <v>128</v>
      </c>
      <c r="D109" s="3" t="n">
        <f aca="false">D108</f>
        <v>10</v>
      </c>
      <c r="E109" s="3" t="n">
        <f aca="false">(COUNTIF(I109:BJ109,"&gt;0"))/D109*100</f>
        <v>0</v>
      </c>
      <c r="F109" s="13" t="n">
        <f aca="false">SUM(G109:BJ109)</f>
        <v>0.3</v>
      </c>
      <c r="G109" s="29" t="n">
        <v>0</v>
      </c>
      <c r="H109" s="6" t="n">
        <v>0.3</v>
      </c>
      <c r="I109" s="1"/>
      <c r="J109" s="1"/>
      <c r="K109" s="1"/>
      <c r="L109" s="1"/>
      <c r="M109" s="1"/>
      <c r="N109" s="39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0.5" hidden="false" customHeight="false" outlineLevel="0" collapsed="false">
      <c r="A110" s="1" t="n">
        <v>106</v>
      </c>
      <c r="C110" s="2" t="s">
        <v>129</v>
      </c>
      <c r="D110" s="3" t="n">
        <f aca="false">D109</f>
        <v>10</v>
      </c>
      <c r="E110" s="3" t="n">
        <f aca="false">(COUNTIF(I110:BJ110,"&gt;0"))/D110*100</f>
        <v>70</v>
      </c>
      <c r="F110" s="13" t="n">
        <f aca="false">SUM(G110:BJ110)</f>
        <v>6.51</v>
      </c>
      <c r="G110" s="29" t="n">
        <f aca="false">-5.5-3.29-3.05</f>
        <v>-11.84</v>
      </c>
      <c r="H110" s="6" t="n">
        <v>15.75</v>
      </c>
      <c r="I110" s="1"/>
      <c r="J110" s="1"/>
      <c r="K110" s="1"/>
      <c r="L110" s="1" t="n">
        <v>0.3</v>
      </c>
      <c r="M110" s="1" t="n">
        <v>0.2</v>
      </c>
      <c r="N110" s="39" t="n">
        <v>0.5</v>
      </c>
      <c r="O110" s="1" t="n">
        <v>0.3</v>
      </c>
      <c r="P110" s="1" t="n">
        <v>0.3</v>
      </c>
      <c r="Q110" s="1" t="n">
        <v>0.5</v>
      </c>
      <c r="R110" s="1" t="n">
        <v>0.5</v>
      </c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0.5" hidden="false" customHeight="false" outlineLevel="0" collapsed="false">
      <c r="A111" s="1" t="n">
        <v>107</v>
      </c>
      <c r="C111" s="2" t="s">
        <v>130</v>
      </c>
      <c r="D111" s="3" t="n">
        <f aca="false">D110</f>
        <v>10</v>
      </c>
      <c r="E111" s="3" t="n">
        <f aca="false">(COUNTIF(I111:BJ111,"&gt;0"))/D111*100</f>
        <v>100</v>
      </c>
      <c r="F111" s="13" t="n">
        <f aca="false">SUM(G111:BJ111)</f>
        <v>9.75</v>
      </c>
      <c r="G111" s="29" t="n">
        <f aca="false">-4-5.35</f>
        <v>-9.35</v>
      </c>
      <c r="H111" s="6" t="n">
        <v>15.2</v>
      </c>
      <c r="I111" s="1" t="n">
        <v>0.3</v>
      </c>
      <c r="J111" s="1" t="n">
        <v>0.5</v>
      </c>
      <c r="K111" s="1" t="n">
        <v>0.5</v>
      </c>
      <c r="L111" s="1" t="n">
        <v>0.3</v>
      </c>
      <c r="M111" s="1" t="n">
        <v>0.2</v>
      </c>
      <c r="N111" s="39" t="n">
        <v>0.5</v>
      </c>
      <c r="O111" s="1" t="n">
        <v>0.3</v>
      </c>
      <c r="P111" s="1" t="n">
        <v>0.3</v>
      </c>
      <c r="Q111" s="1" t="n">
        <v>0.5</v>
      </c>
      <c r="R111" s="1" t="n">
        <v>0.5</v>
      </c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0.5" hidden="false" customHeight="false" outlineLevel="0" collapsed="false">
      <c r="A112" s="1" t="n">
        <v>108</v>
      </c>
      <c r="C112" s="2" t="s">
        <v>131</v>
      </c>
      <c r="D112" s="3" t="n">
        <f aca="false">D111</f>
        <v>10</v>
      </c>
      <c r="E112" s="3" t="n">
        <f aca="false">(COUNTIF(I112:BJ112,"&gt;0"))/D112*100</f>
        <v>30</v>
      </c>
      <c r="F112" s="13" t="n">
        <f aca="false">SUM(G112:BJ112)</f>
        <v>0.660000000000001</v>
      </c>
      <c r="G112" s="29" t="n">
        <f aca="false">-6.25-3.29-5.25</f>
        <v>-14.79</v>
      </c>
      <c r="H112" s="6" t="n">
        <v>14.15</v>
      </c>
      <c r="I112" s="1" t="n">
        <v>0.3</v>
      </c>
      <c r="J112" s="1" t="n">
        <v>0.5</v>
      </c>
      <c r="K112" s="1" t="n">
        <v>0.5</v>
      </c>
      <c r="L112" s="1"/>
      <c r="M112" s="1"/>
      <c r="N112" s="39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0.5" hidden="false" customHeight="false" outlineLevel="0" collapsed="false">
      <c r="A113" s="1" t="n">
        <v>109</v>
      </c>
      <c r="C113" s="2" t="s">
        <v>132</v>
      </c>
      <c r="D113" s="3" t="n">
        <f aca="false">D112</f>
        <v>10</v>
      </c>
      <c r="E113" s="3" t="n">
        <f aca="false">(COUNTIF(I113:BJ113,"&gt;0"))/D113*100</f>
        <v>0</v>
      </c>
      <c r="F113" s="13" t="n">
        <f aca="false">SUM(G113:BJ113)</f>
        <v>1.5</v>
      </c>
      <c r="G113" s="29" t="n">
        <f aca="false">-5.5-2.05</f>
        <v>-7.55</v>
      </c>
      <c r="H113" s="6" t="n">
        <v>9.05</v>
      </c>
      <c r="I113" s="1"/>
      <c r="J113" s="1"/>
      <c r="K113" s="1"/>
      <c r="L113" s="1"/>
      <c r="M113" s="1"/>
      <c r="N113" s="39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0.5" hidden="false" customHeight="false" outlineLevel="0" collapsed="false">
      <c r="A114" s="1" t="n">
        <v>110</v>
      </c>
      <c r="C114" s="2" t="s">
        <v>133</v>
      </c>
      <c r="D114" s="3" t="n">
        <f aca="false">D113</f>
        <v>10</v>
      </c>
      <c r="E114" s="3" t="n">
        <f aca="false">(COUNTIF(I114:BJ114,"&gt;0"))/D114*100</f>
        <v>0</v>
      </c>
      <c r="F114" s="13" t="n">
        <f aca="false">SUM(G114:BJ114)</f>
        <v>2</v>
      </c>
      <c r="G114" s="29" t="n">
        <v>0</v>
      </c>
      <c r="H114" s="6" t="n">
        <v>2</v>
      </c>
      <c r="I114" s="1"/>
      <c r="J114" s="1"/>
      <c r="K114" s="1"/>
      <c r="L114" s="1"/>
      <c r="M114" s="1"/>
      <c r="N114" s="39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0.5" hidden="false" customHeight="false" outlineLevel="0" collapsed="false">
      <c r="A115" s="1" t="n">
        <v>111</v>
      </c>
      <c r="C115" s="2" t="s">
        <v>134</v>
      </c>
      <c r="D115" s="3" t="n">
        <f aca="false">D114</f>
        <v>10</v>
      </c>
      <c r="E115" s="3" t="n">
        <f aca="false">(COUNTIF(I115:BJ115,"&gt;0"))/D115*100</f>
        <v>0</v>
      </c>
      <c r="F115" s="13" t="n">
        <f aca="false">SUM(G115:BJ115)</f>
        <v>-4.35</v>
      </c>
      <c r="G115" s="29" t="n">
        <f aca="false">-6.05</f>
        <v>-6.05</v>
      </c>
      <c r="H115" s="6" t="n">
        <v>1.7</v>
      </c>
      <c r="I115" s="1"/>
      <c r="J115" s="1"/>
      <c r="K115" s="1"/>
      <c r="L115" s="1"/>
      <c r="M115" s="1"/>
      <c r="N115" s="39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0.5" hidden="false" customHeight="false" outlineLevel="0" collapsed="false">
      <c r="A116" s="1" t="n">
        <v>112</v>
      </c>
      <c r="C116" s="2" t="s">
        <v>135</v>
      </c>
      <c r="D116" s="3" t="n">
        <f aca="false">D115</f>
        <v>10</v>
      </c>
      <c r="E116" s="3" t="n">
        <f aca="false">(COUNTIF(I116:BJ116,"&gt;0"))/D116*100</f>
        <v>0</v>
      </c>
      <c r="F116" s="13" t="n">
        <f aca="false">SUM(G116:BJ116)</f>
        <v>0.65</v>
      </c>
      <c r="G116" s="29" t="n">
        <v>0</v>
      </c>
      <c r="H116" s="6" t="n">
        <v>0.65</v>
      </c>
      <c r="I116" s="1"/>
      <c r="J116" s="1"/>
      <c r="K116" s="1"/>
      <c r="L116" s="1"/>
      <c r="M116" s="1"/>
      <c r="N116" s="39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0.5" hidden="false" customHeight="false" outlineLevel="0" collapsed="false">
      <c r="A117" s="1" t="n">
        <v>113</v>
      </c>
      <c r="C117" s="2" t="s">
        <v>136</v>
      </c>
      <c r="D117" s="3" t="n">
        <f aca="false">D116</f>
        <v>10</v>
      </c>
      <c r="E117" s="3" t="n">
        <f aca="false">(COUNTIF(I117:BJ117,"&gt;0"))/D117*100</f>
        <v>30</v>
      </c>
      <c r="F117" s="13" t="n">
        <f aca="false">SUM(G117:BJ117)</f>
        <v>6.3</v>
      </c>
      <c r="G117" s="29" t="n">
        <v>0</v>
      </c>
      <c r="H117" s="6" t="n">
        <v>5</v>
      </c>
      <c r="I117" s="1" t="n">
        <v>0.3</v>
      </c>
      <c r="J117" s="1" t="n">
        <v>0.5</v>
      </c>
      <c r="K117" s="1" t="n">
        <v>0.5</v>
      </c>
      <c r="L117" s="1"/>
      <c r="M117" s="1"/>
      <c r="N117" s="39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0.5" hidden="false" customHeight="false" outlineLevel="0" collapsed="false">
      <c r="A118" s="1" t="n">
        <v>114</v>
      </c>
      <c r="C118" s="2" t="s">
        <v>137</v>
      </c>
      <c r="D118" s="3" t="n">
        <f aca="false">D117</f>
        <v>10</v>
      </c>
      <c r="E118" s="3" t="n">
        <f aca="false">(COUNTIF(I118:BJ118,"&gt;0"))/D118*100</f>
        <v>0</v>
      </c>
      <c r="F118" s="13" t="n">
        <f aca="false">SUM(G118:BJ118)</f>
        <v>1.3</v>
      </c>
      <c r="G118" s="29" t="n">
        <v>0</v>
      </c>
      <c r="H118" s="6" t="n">
        <v>1.3</v>
      </c>
      <c r="I118" s="1"/>
      <c r="J118" s="1"/>
      <c r="K118" s="1"/>
      <c r="L118" s="1"/>
      <c r="M118" s="1"/>
      <c r="N118" s="39"/>
      <c r="O118" s="1"/>
      <c r="P118" s="1"/>
      <c r="Q118" s="1"/>
      <c r="R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0.5" hidden="false" customHeight="false" outlineLevel="0" collapsed="false">
      <c r="A119" s="1" t="n">
        <v>115</v>
      </c>
      <c r="C119" s="2" t="s">
        <v>138</v>
      </c>
      <c r="D119" s="3" t="n">
        <f aca="false">D118</f>
        <v>10</v>
      </c>
      <c r="E119" s="3" t="n">
        <f aca="false">(COUNTIF(I119:BJ119,"&gt;0"))/D119*100</f>
        <v>0</v>
      </c>
      <c r="F119" s="13" t="n">
        <f aca="false">SUM(G119:BJ119)</f>
        <v>1.84</v>
      </c>
      <c r="G119" s="29" t="n">
        <f aca="false">-2.01</f>
        <v>-2.01</v>
      </c>
      <c r="H119" s="6" t="n">
        <v>3.85</v>
      </c>
      <c r="I119" s="1"/>
      <c r="J119" s="1"/>
      <c r="K119" s="1"/>
      <c r="L119" s="1"/>
      <c r="M119" s="1"/>
      <c r="N119" s="39"/>
      <c r="O119" s="1"/>
      <c r="P119" s="1"/>
      <c r="Q119" s="1"/>
      <c r="R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0.5" hidden="false" customHeight="false" outlineLevel="0" collapsed="false">
      <c r="A120" s="1" t="n">
        <v>116</v>
      </c>
      <c r="C120" s="2" t="s">
        <v>139</v>
      </c>
      <c r="D120" s="3" t="n">
        <f aca="false">D119</f>
        <v>10</v>
      </c>
      <c r="E120" s="3" t="n">
        <f aca="false">(COUNTIF(I120:BJ120,"&gt;0"))/D120*100</f>
        <v>100</v>
      </c>
      <c r="F120" s="13" t="n">
        <f aca="false">SUM(G120:BJ120)</f>
        <v>6.48</v>
      </c>
      <c r="G120" s="29" t="n">
        <f aca="false">-2.55-3.92</f>
        <v>-6.47</v>
      </c>
      <c r="H120" s="6" t="n">
        <v>9.05</v>
      </c>
      <c r="I120" s="1" t="n">
        <v>0.3</v>
      </c>
      <c r="J120" s="1" t="n">
        <v>0.5</v>
      </c>
      <c r="K120" s="1" t="n">
        <v>0.5</v>
      </c>
      <c r="L120" s="1" t="n">
        <v>0.3</v>
      </c>
      <c r="M120" s="1" t="n">
        <v>0.2</v>
      </c>
      <c r="N120" s="39" t="n">
        <v>0.5</v>
      </c>
      <c r="O120" s="1" t="n">
        <v>0.3</v>
      </c>
      <c r="P120" s="1" t="n">
        <v>0.3</v>
      </c>
      <c r="Q120" s="1" t="n">
        <v>0.5</v>
      </c>
      <c r="R120" s="1" t="n">
        <v>0.5</v>
      </c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0.5" hidden="false" customHeight="false" outlineLevel="0" collapsed="false">
      <c r="A121" s="1" t="n">
        <v>117</v>
      </c>
      <c r="C121" s="2" t="s">
        <v>140</v>
      </c>
      <c r="D121" s="3" t="n">
        <f aca="false">D120</f>
        <v>10</v>
      </c>
      <c r="E121" s="3" t="n">
        <f aca="false">(COUNTIF(I121:BJ121,"&gt;0"))/D121*100</f>
        <v>70</v>
      </c>
      <c r="F121" s="13" t="n">
        <f aca="false">SUM(G121:BJ121)</f>
        <v>-4.37</v>
      </c>
      <c r="G121" s="29" t="n">
        <f aca="false">-2.36-9.86</f>
        <v>-12.22</v>
      </c>
      <c r="H121" s="6" t="n">
        <v>5.4</v>
      </c>
      <c r="I121" s="1" t="n">
        <v>0.3</v>
      </c>
      <c r="J121" s="1" t="n">
        <v>0.25</v>
      </c>
      <c r="K121" s="1"/>
      <c r="L121" s="1" t="n">
        <v>0.3</v>
      </c>
      <c r="M121" s="1"/>
      <c r="N121" s="39"/>
      <c r="O121" s="1" t="n">
        <v>0.3</v>
      </c>
      <c r="P121" s="1" t="n">
        <v>0.3</v>
      </c>
      <c r="Q121" s="1" t="n">
        <v>0.5</v>
      </c>
      <c r="R121" s="1" t="n">
        <v>0.5</v>
      </c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0.5" hidden="false" customHeight="false" outlineLevel="0" collapsed="false">
      <c r="A122" s="1" t="n">
        <v>118</v>
      </c>
      <c r="C122" s="2" t="s">
        <v>141</v>
      </c>
      <c r="D122" s="3" t="n">
        <f aca="false">D121</f>
        <v>10</v>
      </c>
      <c r="E122" s="3" t="n">
        <f aca="false">(COUNTIF(I122:BJ122,"&gt;0"))/D122*100</f>
        <v>20</v>
      </c>
      <c r="F122" s="13" t="n">
        <f aca="false">SUM(G122:BJ122)</f>
        <v>4.8</v>
      </c>
      <c r="G122" s="29" t="n">
        <f aca="false">-0.15</f>
        <v>-0.15</v>
      </c>
      <c r="H122" s="6" t="n">
        <v>4.45</v>
      </c>
      <c r="I122" s="1"/>
      <c r="J122" s="1"/>
      <c r="K122" s="1"/>
      <c r="L122" s="1" t="n">
        <v>0.3</v>
      </c>
      <c r="M122" s="1" t="n">
        <v>0.2</v>
      </c>
      <c r="N122" s="39"/>
      <c r="O122" s="1"/>
      <c r="P122" s="1"/>
      <c r="Q122" s="1"/>
      <c r="R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0.5" hidden="false" customHeight="false" outlineLevel="0" collapsed="false">
      <c r="A123" s="1" t="n">
        <v>119</v>
      </c>
      <c r="C123" s="2" t="s">
        <v>142</v>
      </c>
      <c r="D123" s="3" t="n">
        <f aca="false">D122</f>
        <v>10</v>
      </c>
      <c r="E123" s="3" t="n">
        <f aca="false">(COUNTIF(I123:BJ123,"&gt;0"))/D123*100</f>
        <v>60</v>
      </c>
      <c r="F123" s="13" t="n">
        <f aca="false">SUM(G123:BJ123)</f>
        <v>7.1</v>
      </c>
      <c r="G123" s="29" t="n">
        <v>0</v>
      </c>
      <c r="H123" s="6" t="n">
        <v>4.8</v>
      </c>
      <c r="I123" s="1"/>
      <c r="J123" s="1"/>
      <c r="K123" s="1"/>
      <c r="L123" s="1"/>
      <c r="M123" s="1" t="n">
        <v>0.2</v>
      </c>
      <c r="N123" s="39" t="n">
        <v>0.5</v>
      </c>
      <c r="O123" s="1" t="n">
        <v>0.3</v>
      </c>
      <c r="P123" s="1" t="n">
        <v>0.3</v>
      </c>
      <c r="Q123" s="1" t="n">
        <v>0.5</v>
      </c>
      <c r="R123" s="1" t="n">
        <v>0.5</v>
      </c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0.5" hidden="false" customHeight="false" outlineLevel="0" collapsed="false">
      <c r="A124" s="1" t="n">
        <v>120</v>
      </c>
      <c r="C124" s="2" t="s">
        <v>143</v>
      </c>
      <c r="D124" s="3" t="n">
        <f aca="false">D123</f>
        <v>10</v>
      </c>
      <c r="E124" s="3" t="n">
        <f aca="false">(COUNTIF(I124:BJ124,"&gt;0"))/D124*100</f>
        <v>0</v>
      </c>
      <c r="F124" s="13" t="n">
        <f aca="false">SUM(G124:BJ124)</f>
        <v>0.1</v>
      </c>
      <c r="G124" s="29" t="n">
        <v>0</v>
      </c>
      <c r="H124" s="6" t="n">
        <v>0.1</v>
      </c>
      <c r="I124" s="1"/>
      <c r="J124" s="1"/>
      <c r="K124" s="1"/>
      <c r="L124" s="1"/>
      <c r="M124" s="1"/>
      <c r="N124" s="39"/>
      <c r="O124" s="1"/>
      <c r="P124" s="1"/>
      <c r="Q124" s="1"/>
      <c r="R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0.5" hidden="false" customHeight="false" outlineLevel="0" collapsed="false">
      <c r="A125" s="1" t="n">
        <v>121</v>
      </c>
      <c r="C125" s="2" t="s">
        <v>144</v>
      </c>
      <c r="D125" s="3" t="n">
        <f aca="false">D124</f>
        <v>10</v>
      </c>
      <c r="E125" s="3" t="n">
        <f aca="false">(COUNTIF(I125:BJ125,"&gt;0"))/D125*100</f>
        <v>60</v>
      </c>
      <c r="F125" s="13" t="n">
        <f aca="false">SUM(G125:BJ125)</f>
        <v>2.35</v>
      </c>
      <c r="G125" s="29" t="n">
        <v>0</v>
      </c>
      <c r="H125" s="6" t="n">
        <v>0.1</v>
      </c>
      <c r="I125" s="1" t="n">
        <v>0.3</v>
      </c>
      <c r="J125" s="1" t="n">
        <v>0.5</v>
      </c>
      <c r="K125" s="1" t="n">
        <v>0.5</v>
      </c>
      <c r="L125" s="1" t="n">
        <v>0.3</v>
      </c>
      <c r="M125" s="1" t="n">
        <v>0.2</v>
      </c>
      <c r="N125" s="39" t="n">
        <v>0.45</v>
      </c>
      <c r="O125" s="1"/>
      <c r="P125" s="1"/>
      <c r="Q125" s="1"/>
      <c r="R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0.5" hidden="false" customHeight="false" outlineLevel="0" collapsed="false">
      <c r="A126" s="1" t="n">
        <v>122</v>
      </c>
      <c r="C126" s="2" t="s">
        <v>145</v>
      </c>
      <c r="D126" s="3" t="n">
        <f aca="false">D125</f>
        <v>10</v>
      </c>
      <c r="E126" s="3" t="n">
        <f aca="false">(COUNTIF(I126:BJ126,"&gt;0"))/D126*100</f>
        <v>30</v>
      </c>
      <c r="F126" s="13" t="n">
        <f aca="false">SUM(G126:BJ126)</f>
        <v>1.3</v>
      </c>
      <c r="G126" s="29" t="n">
        <v>0</v>
      </c>
      <c r="H126" s="6" t="n">
        <v>0</v>
      </c>
      <c r="I126" s="1" t="n">
        <v>0.3</v>
      </c>
      <c r="J126" s="1" t="n">
        <v>0.5</v>
      </c>
      <c r="K126" s="1" t="n">
        <v>0.5</v>
      </c>
      <c r="L126" s="1"/>
      <c r="M126" s="1"/>
      <c r="N126" s="39"/>
      <c r="O126" s="1"/>
      <c r="P126" s="1"/>
      <c r="Q126" s="1"/>
      <c r="R126" s="1"/>
    </row>
    <row r="127" customFormat="false" ht="10.5" hidden="false" customHeight="false" outlineLevel="0" collapsed="false">
      <c r="A127" s="1" t="n">
        <v>123</v>
      </c>
      <c r="C127" s="2" t="s">
        <v>146</v>
      </c>
      <c r="D127" s="3" t="n">
        <f aca="false">D126</f>
        <v>10</v>
      </c>
      <c r="E127" s="3" t="n">
        <f aca="false">(COUNTIF(I127:BJ127,"&gt;0"))/D127*100</f>
        <v>10</v>
      </c>
      <c r="F127" s="13" t="n">
        <f aca="false">SUM(G127:BJ127)</f>
        <v>0.15</v>
      </c>
      <c r="G127" s="29" t="n">
        <v>0</v>
      </c>
      <c r="H127" s="6" t="n">
        <v>0</v>
      </c>
      <c r="N127" s="39" t="n">
        <v>0.15</v>
      </c>
      <c r="O127" s="1"/>
      <c r="P127" s="1"/>
      <c r="Q127" s="1"/>
      <c r="R127" s="1"/>
    </row>
    <row r="128" customFormat="false" ht="10.5" hidden="false" customHeight="false" outlineLevel="0" collapsed="false">
      <c r="A128" s="1" t="n">
        <v>124</v>
      </c>
      <c r="C128" s="2" t="s">
        <v>147</v>
      </c>
      <c r="D128" s="3" t="n">
        <f aca="false">D127</f>
        <v>10</v>
      </c>
      <c r="E128" s="3" t="n">
        <f aca="false">(COUNTIF(I128:BJ128,"&gt;0"))/D128*100</f>
        <v>20</v>
      </c>
      <c r="F128" s="13" t="n">
        <f aca="false">SUM(G128:BJ128)</f>
        <v>-2.29</v>
      </c>
      <c r="G128" s="29" t="n">
        <f aca="false">-3.29</f>
        <v>-3.29</v>
      </c>
      <c r="H128" s="6" t="n">
        <v>0</v>
      </c>
      <c r="O128" s="1"/>
      <c r="P128" s="1"/>
      <c r="Q128" s="1" t="n">
        <v>0.5</v>
      </c>
      <c r="R128" s="1" t="n">
        <v>0.5</v>
      </c>
    </row>
    <row r="129" customFormat="false" ht="10.5" hidden="false" customHeight="false" outlineLevel="0" collapsed="false">
      <c r="D129" s="3" t="n">
        <f aca="false">D128</f>
        <v>10</v>
      </c>
      <c r="F129" s="13"/>
      <c r="G129" s="29"/>
    </row>
    <row r="130" customFormat="false" ht="10.5" hidden="false" customHeight="false" outlineLevel="0" collapsed="false">
      <c r="D130" s="3" t="n">
        <f aca="false">D129</f>
        <v>10</v>
      </c>
      <c r="F130" s="13"/>
      <c r="G130" s="29"/>
    </row>
    <row r="131" customFormat="false" ht="10.5" hidden="false" customHeight="false" outlineLevel="0" collapsed="false">
      <c r="F131" s="13"/>
      <c r="G131" s="29"/>
    </row>
    <row r="132" customFormat="false" ht="10.5" hidden="false" customHeight="false" outlineLevel="0" collapsed="false">
      <c r="F132" s="13"/>
      <c r="G132" s="29"/>
    </row>
    <row r="133" customFormat="false" ht="10.5" hidden="false" customHeight="false" outlineLevel="0" collapsed="false">
      <c r="F133" s="13"/>
      <c r="G133" s="29"/>
    </row>
    <row r="134" customFormat="false" ht="10.5" hidden="false" customHeight="false" outlineLevel="0" collapsed="false">
      <c r="F134" s="13"/>
      <c r="G134" s="29"/>
    </row>
    <row r="135" customFormat="false" ht="10.5" hidden="false" customHeight="false" outlineLevel="0" collapsed="false">
      <c r="F135" s="13"/>
      <c r="G135" s="29"/>
    </row>
    <row r="136" customFormat="false" ht="10.5" hidden="false" customHeight="false" outlineLevel="0" collapsed="false">
      <c r="F136" s="13"/>
      <c r="G136" s="29"/>
    </row>
    <row r="137" customFormat="false" ht="10.5" hidden="false" customHeight="false" outlineLevel="0" collapsed="false">
      <c r="F137" s="13"/>
      <c r="G137" s="29"/>
    </row>
    <row r="138" customFormat="false" ht="10.5" hidden="false" customHeight="false" outlineLevel="0" collapsed="false">
      <c r="F138" s="13"/>
      <c r="G138" s="29"/>
    </row>
    <row r="139" customFormat="false" ht="10.5" hidden="false" customHeight="false" outlineLevel="0" collapsed="false">
      <c r="F139" s="13"/>
      <c r="G139" s="29"/>
    </row>
    <row r="140" customFormat="false" ht="10.5" hidden="false" customHeight="false" outlineLevel="0" collapsed="false">
      <c r="F140" s="13"/>
      <c r="G140" s="29"/>
    </row>
    <row r="141" customFormat="false" ht="10.5" hidden="false" customHeight="false" outlineLevel="0" collapsed="false">
      <c r="F141" s="13"/>
      <c r="G141" s="29"/>
    </row>
    <row r="142" customFormat="false" ht="10.5" hidden="false" customHeight="false" outlineLevel="0" collapsed="false">
      <c r="F142" s="13"/>
      <c r="G142" s="29"/>
    </row>
    <row r="143" customFormat="false" ht="10.5" hidden="false" customHeight="false" outlineLevel="0" collapsed="false">
      <c r="F143" s="13"/>
      <c r="G143" s="29"/>
    </row>
    <row r="144" customFormat="false" ht="10.5" hidden="false" customHeight="false" outlineLevel="0" collapsed="false">
      <c r="F144" s="13"/>
      <c r="G144" s="29"/>
    </row>
    <row r="145" customFormat="false" ht="10.5" hidden="false" customHeight="false" outlineLevel="0" collapsed="false">
      <c r="F145" s="13"/>
      <c r="G145" s="29"/>
    </row>
    <row r="146" customFormat="false" ht="10.5" hidden="false" customHeight="false" outlineLevel="0" collapsed="false">
      <c r="F146" s="13"/>
      <c r="G146" s="29"/>
    </row>
    <row r="147" customFormat="false" ht="10.5" hidden="false" customHeight="false" outlineLevel="0" collapsed="false">
      <c r="F147" s="13"/>
      <c r="G147" s="29"/>
    </row>
    <row r="148" customFormat="false" ht="10.5" hidden="false" customHeight="false" outlineLevel="0" collapsed="false">
      <c r="F148" s="13"/>
      <c r="G148" s="29"/>
    </row>
    <row r="149" customFormat="false" ht="10.5" hidden="false" customHeight="false" outlineLevel="0" collapsed="false">
      <c r="F149" s="13"/>
      <c r="G149" s="29"/>
    </row>
    <row r="150" customFormat="false" ht="10.5" hidden="false" customHeight="false" outlineLevel="0" collapsed="false">
      <c r="F150" s="13"/>
      <c r="G150" s="29"/>
    </row>
    <row r="151" customFormat="false" ht="10.5" hidden="false" customHeight="false" outlineLevel="0" collapsed="false">
      <c r="F151" s="13"/>
      <c r="G151" s="29"/>
    </row>
    <row r="152" customFormat="false" ht="10.5" hidden="false" customHeight="false" outlineLevel="0" collapsed="false">
      <c r="F152" s="13"/>
      <c r="G152" s="29"/>
    </row>
    <row r="153" customFormat="false" ht="10.5" hidden="false" customHeight="false" outlineLevel="0" collapsed="false">
      <c r="F153" s="13"/>
      <c r="G153" s="29"/>
    </row>
    <row r="154" customFormat="false" ht="10.5" hidden="false" customHeight="false" outlineLevel="0" collapsed="false">
      <c r="F154" s="13"/>
      <c r="G154" s="29"/>
    </row>
    <row r="155" customFormat="false" ht="10.5" hidden="false" customHeight="false" outlineLevel="0" collapsed="false">
      <c r="F155" s="13"/>
      <c r="G155" s="29"/>
    </row>
    <row r="156" customFormat="false" ht="10.5" hidden="false" customHeight="false" outlineLevel="0" collapsed="false">
      <c r="F156" s="13"/>
      <c r="G156" s="29"/>
    </row>
    <row r="157" customFormat="false" ht="10.5" hidden="false" customHeight="false" outlineLevel="0" collapsed="false">
      <c r="F157" s="13"/>
      <c r="G157" s="29"/>
    </row>
    <row r="158" customFormat="false" ht="10.5" hidden="false" customHeight="false" outlineLevel="0" collapsed="false">
      <c r="F158" s="13"/>
      <c r="G158" s="29"/>
    </row>
    <row r="159" customFormat="false" ht="10.5" hidden="false" customHeight="false" outlineLevel="0" collapsed="false">
      <c r="F159" s="13"/>
      <c r="G159" s="29"/>
    </row>
    <row r="160" customFormat="false" ht="10.5" hidden="false" customHeight="false" outlineLevel="0" collapsed="false">
      <c r="F160" s="13"/>
      <c r="G160" s="29"/>
    </row>
    <row r="161" customFormat="false" ht="10.5" hidden="false" customHeight="false" outlineLevel="0" collapsed="false">
      <c r="F161" s="13"/>
      <c r="G161" s="29"/>
    </row>
    <row r="162" customFormat="false" ht="10.5" hidden="false" customHeight="false" outlineLevel="0" collapsed="false">
      <c r="F162" s="13"/>
      <c r="G162" s="29"/>
    </row>
    <row r="163" customFormat="false" ht="10.5" hidden="false" customHeight="false" outlineLevel="0" collapsed="false">
      <c r="F163" s="13"/>
      <c r="G163" s="29"/>
    </row>
    <row r="164" customFormat="false" ht="10.5" hidden="false" customHeight="false" outlineLevel="0" collapsed="false">
      <c r="F164" s="13"/>
      <c r="G164" s="29"/>
    </row>
    <row r="165" customFormat="false" ht="10.5" hidden="false" customHeight="false" outlineLevel="0" collapsed="false">
      <c r="F165" s="13"/>
      <c r="G165" s="29"/>
    </row>
    <row r="166" customFormat="false" ht="10.5" hidden="false" customHeight="false" outlineLevel="0" collapsed="false">
      <c r="F166" s="13"/>
      <c r="G166" s="29"/>
    </row>
    <row r="167" customFormat="false" ht="10.5" hidden="false" customHeight="false" outlineLevel="0" collapsed="false">
      <c r="F167" s="13"/>
      <c r="G167" s="29"/>
    </row>
    <row r="168" customFormat="false" ht="10.5" hidden="false" customHeight="false" outlineLevel="0" collapsed="false">
      <c r="F168" s="13"/>
      <c r="G168" s="29"/>
    </row>
    <row r="169" customFormat="false" ht="10.5" hidden="false" customHeight="false" outlineLevel="0" collapsed="false">
      <c r="F169" s="13"/>
      <c r="G169" s="29"/>
    </row>
    <row r="170" customFormat="false" ht="10.5" hidden="false" customHeight="false" outlineLevel="0" collapsed="false">
      <c r="F170" s="13"/>
      <c r="G170" s="29"/>
    </row>
    <row r="171" customFormat="false" ht="10.5" hidden="false" customHeight="false" outlineLevel="0" collapsed="false">
      <c r="F171" s="13"/>
      <c r="G171" s="29"/>
    </row>
    <row r="172" customFormat="false" ht="10.5" hidden="false" customHeight="false" outlineLevel="0" collapsed="false">
      <c r="F172" s="13"/>
      <c r="G172" s="29"/>
    </row>
    <row r="173" customFormat="false" ht="10.5" hidden="false" customHeight="false" outlineLevel="0" collapsed="false">
      <c r="F173" s="13"/>
      <c r="G173" s="29"/>
    </row>
    <row r="174" customFormat="false" ht="10.5" hidden="false" customHeight="false" outlineLevel="0" collapsed="false">
      <c r="F174" s="13"/>
      <c r="G174" s="29"/>
    </row>
    <row r="175" customFormat="false" ht="10.5" hidden="false" customHeight="false" outlineLevel="0" collapsed="false">
      <c r="F175" s="13"/>
      <c r="G175" s="29"/>
    </row>
    <row r="176" customFormat="false" ht="10.5" hidden="false" customHeight="false" outlineLevel="0" collapsed="false">
      <c r="F176" s="13"/>
      <c r="G176" s="29"/>
    </row>
    <row r="177" customFormat="false" ht="10.5" hidden="false" customHeight="false" outlineLevel="0" collapsed="false">
      <c r="F177" s="13"/>
      <c r="G177" s="29"/>
    </row>
    <row r="178" customFormat="false" ht="10.5" hidden="false" customHeight="false" outlineLevel="0" collapsed="false">
      <c r="F178" s="13"/>
      <c r="G178" s="29"/>
    </row>
    <row r="179" customFormat="false" ht="10.5" hidden="false" customHeight="false" outlineLevel="0" collapsed="false">
      <c r="F179" s="13"/>
      <c r="G179" s="29"/>
    </row>
    <row r="180" customFormat="false" ht="10.5" hidden="false" customHeight="false" outlineLevel="0" collapsed="false">
      <c r="F180" s="13"/>
      <c r="G180" s="29"/>
    </row>
    <row r="181" customFormat="false" ht="10.5" hidden="false" customHeight="false" outlineLevel="0" collapsed="false">
      <c r="F181" s="13"/>
      <c r="G181" s="29"/>
    </row>
    <row r="182" customFormat="false" ht="10.5" hidden="false" customHeight="false" outlineLevel="0" collapsed="false">
      <c r="F182" s="13"/>
      <c r="G182" s="29"/>
    </row>
    <row r="183" customFormat="false" ht="10.5" hidden="false" customHeight="false" outlineLevel="0" collapsed="false">
      <c r="F183" s="13"/>
      <c r="G183" s="29"/>
    </row>
    <row r="184" customFormat="false" ht="10.5" hidden="false" customHeight="false" outlineLevel="0" collapsed="false">
      <c r="F184" s="13"/>
      <c r="G184" s="29"/>
    </row>
    <row r="185" customFormat="false" ht="10.5" hidden="false" customHeight="false" outlineLevel="0" collapsed="false">
      <c r="F185" s="13"/>
      <c r="G185" s="29"/>
    </row>
    <row r="186" customFormat="false" ht="10.5" hidden="false" customHeight="false" outlineLevel="0" collapsed="false">
      <c r="F186" s="13"/>
      <c r="G186" s="29"/>
    </row>
    <row r="187" customFormat="false" ht="10.5" hidden="false" customHeight="false" outlineLevel="0" collapsed="false">
      <c r="F187" s="13"/>
      <c r="G187" s="29"/>
    </row>
    <row r="188" customFormat="false" ht="10.5" hidden="false" customHeight="false" outlineLevel="0" collapsed="false">
      <c r="F188" s="13"/>
      <c r="G188" s="29"/>
    </row>
    <row r="189" customFormat="false" ht="10.5" hidden="false" customHeight="false" outlineLevel="0" collapsed="false">
      <c r="F189" s="13"/>
      <c r="G189" s="29"/>
    </row>
    <row r="190" customFormat="false" ht="10.5" hidden="false" customHeight="false" outlineLevel="0" collapsed="false">
      <c r="F190" s="13"/>
      <c r="G190" s="29"/>
    </row>
    <row r="191" customFormat="false" ht="10.5" hidden="false" customHeight="false" outlineLevel="0" collapsed="false">
      <c r="F191" s="13"/>
      <c r="G191" s="29"/>
    </row>
    <row r="192" customFormat="false" ht="10.5" hidden="false" customHeight="false" outlineLevel="0" collapsed="false">
      <c r="F192" s="13"/>
      <c r="G192" s="29"/>
    </row>
    <row r="193" customFormat="false" ht="10.5" hidden="false" customHeight="false" outlineLevel="0" collapsed="false">
      <c r="F193" s="13"/>
      <c r="G193" s="29"/>
    </row>
    <row r="194" customFormat="false" ht="10.5" hidden="false" customHeight="false" outlineLevel="0" collapsed="false">
      <c r="F194" s="13"/>
      <c r="G194" s="29"/>
    </row>
    <row r="195" customFormat="false" ht="10.5" hidden="false" customHeight="false" outlineLevel="0" collapsed="false">
      <c r="F195" s="13"/>
      <c r="G195" s="29"/>
    </row>
    <row r="196" customFormat="false" ht="10.5" hidden="false" customHeight="false" outlineLevel="0" collapsed="false">
      <c r="F196" s="13"/>
      <c r="G196" s="29"/>
    </row>
    <row r="197" customFormat="false" ht="10.5" hidden="false" customHeight="false" outlineLevel="0" collapsed="false">
      <c r="F197" s="13"/>
      <c r="G197" s="29"/>
    </row>
    <row r="198" customFormat="false" ht="10.5" hidden="false" customHeight="false" outlineLevel="0" collapsed="false">
      <c r="F198" s="13"/>
      <c r="G198" s="29"/>
    </row>
    <row r="199" customFormat="false" ht="10.5" hidden="false" customHeight="false" outlineLevel="0" collapsed="false">
      <c r="F199" s="13"/>
      <c r="G199" s="29"/>
    </row>
    <row r="200" customFormat="false" ht="10.5" hidden="false" customHeight="false" outlineLevel="0" collapsed="false">
      <c r="F200" s="13"/>
      <c r="G200" s="29"/>
    </row>
    <row r="201" customFormat="false" ht="10.5" hidden="false" customHeight="false" outlineLevel="0" collapsed="false">
      <c r="F201" s="13"/>
      <c r="G201" s="29"/>
    </row>
    <row r="202" customFormat="false" ht="10.5" hidden="false" customHeight="false" outlineLevel="0" collapsed="false">
      <c r="F202" s="13"/>
      <c r="G202" s="29"/>
    </row>
    <row r="203" customFormat="false" ht="10.5" hidden="false" customHeight="false" outlineLevel="0" collapsed="false">
      <c r="F203" s="13"/>
      <c r="G203" s="29"/>
    </row>
    <row r="204" customFormat="false" ht="10.5" hidden="false" customHeight="false" outlineLevel="0" collapsed="false">
      <c r="F204" s="13"/>
      <c r="G204" s="29"/>
    </row>
    <row r="205" customFormat="false" ht="10.5" hidden="false" customHeight="false" outlineLevel="0" collapsed="false">
      <c r="F205" s="13"/>
      <c r="G205" s="29"/>
    </row>
    <row r="206" customFormat="false" ht="10.5" hidden="false" customHeight="false" outlineLevel="0" collapsed="false">
      <c r="F206" s="13"/>
      <c r="G206" s="29"/>
    </row>
    <row r="207" customFormat="false" ht="10.5" hidden="false" customHeight="false" outlineLevel="0" collapsed="false">
      <c r="F207" s="13"/>
      <c r="G207" s="29"/>
    </row>
    <row r="208" customFormat="false" ht="10.5" hidden="false" customHeight="false" outlineLevel="0" collapsed="false">
      <c r="F208" s="13"/>
      <c r="G208" s="29"/>
    </row>
    <row r="209" customFormat="false" ht="10.5" hidden="false" customHeight="false" outlineLevel="0" collapsed="false">
      <c r="F209" s="13"/>
      <c r="G209" s="29"/>
    </row>
    <row r="210" customFormat="false" ht="10.5" hidden="false" customHeight="false" outlineLevel="0" collapsed="false">
      <c r="F210" s="13"/>
      <c r="G210" s="29"/>
    </row>
    <row r="211" customFormat="false" ht="10.5" hidden="false" customHeight="false" outlineLevel="0" collapsed="false">
      <c r="F211" s="13"/>
      <c r="G211" s="29"/>
    </row>
    <row r="212" customFormat="false" ht="10.5" hidden="false" customHeight="false" outlineLevel="0" collapsed="false">
      <c r="F212" s="13"/>
      <c r="G212" s="29"/>
    </row>
    <row r="213" customFormat="false" ht="10.5" hidden="false" customHeight="false" outlineLevel="0" collapsed="false">
      <c r="F213" s="13"/>
      <c r="G2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.28"/>
    <col collapsed="false" customWidth="true" hidden="false" outlineLevel="0" max="3" min="3" style="2" width="12.27"/>
    <col collapsed="false" customWidth="true" hidden="true" outlineLevel="0" max="4" min="4" style="3" width="5.28"/>
    <col collapsed="false" customWidth="true" hidden="false" outlineLevel="0" max="5" min="5" style="3" width="4.27"/>
    <col collapsed="false" customWidth="true" hidden="false" outlineLevel="0" max="6" min="6" style="4" width="7.99"/>
    <col collapsed="false" customWidth="true" hidden="false" outlineLevel="0" max="7" min="7" style="5" width="8.27"/>
    <col collapsed="false" customWidth="true" hidden="false" outlineLevel="0" max="8" min="8" style="6" width="7.56"/>
    <col collapsed="false" customWidth="true" hidden="false" outlineLevel="0" max="13" min="9" style="7" width="6.56"/>
    <col collapsed="false" customWidth="true" hidden="false" outlineLevel="0" max="62" min="14" style="8" width="6.56"/>
    <col collapsed="false" customWidth="false" hidden="false" outlineLevel="0" max="63" min="63" style="8" width="9.13"/>
    <col collapsed="false" customWidth="true" hidden="false" outlineLevel="0" max="65" min="64" style="8" width="2.13"/>
    <col collapsed="false" customWidth="true" hidden="false" outlineLevel="0" max="66" min="66" style="8" width="13.71"/>
    <col collapsed="false" customWidth="false" hidden="false" outlineLevel="0" max="257" min="67" style="8" width="9.13"/>
  </cols>
  <sheetData>
    <row r="1" s="12" customFormat="true" ht="10.5" hidden="false" customHeight="false" outlineLevel="0" collapsed="false">
      <c r="A1" s="9"/>
      <c r="B1" s="10" t="s">
        <v>0</v>
      </c>
      <c r="C1" s="11" t="n">
        <f aca="false">C3/C5</f>
        <v>0.365379068163291</v>
      </c>
      <c r="D1" s="12" t="s">
        <v>1</v>
      </c>
      <c r="E1" s="3" t="s">
        <v>2</v>
      </c>
      <c r="F1" s="13" t="s">
        <v>3</v>
      </c>
      <c r="G1" s="14" t="s">
        <v>4</v>
      </c>
      <c r="H1" s="15"/>
      <c r="I1" s="16" t="n">
        <v>37655</v>
      </c>
      <c r="J1" s="16" t="n">
        <v>37655</v>
      </c>
      <c r="K1" s="16" t="n">
        <v>37656</v>
      </c>
      <c r="L1" s="16" t="n">
        <v>37656</v>
      </c>
      <c r="M1" s="16" t="n">
        <v>37657</v>
      </c>
      <c r="N1" s="16" t="n">
        <v>37657</v>
      </c>
      <c r="O1" s="16" t="n">
        <v>37657</v>
      </c>
      <c r="P1" s="16" t="n">
        <v>37657</v>
      </c>
      <c r="Q1" s="16" t="n">
        <v>37659</v>
      </c>
      <c r="R1" s="16" t="n">
        <v>37659</v>
      </c>
      <c r="S1" s="16" t="n">
        <v>37659</v>
      </c>
      <c r="T1" s="16" t="n">
        <v>37659</v>
      </c>
      <c r="U1" s="16" t="n">
        <v>37659</v>
      </c>
      <c r="V1" s="16" t="n">
        <v>37659</v>
      </c>
      <c r="W1" s="16" t="n">
        <v>37660</v>
      </c>
      <c r="X1" s="16" t="n">
        <v>37660</v>
      </c>
      <c r="Y1" s="16" t="n">
        <v>37660</v>
      </c>
      <c r="Z1" s="16" t="n">
        <v>37660</v>
      </c>
      <c r="AA1" s="16" t="n">
        <v>37660</v>
      </c>
      <c r="AB1" s="16" t="n">
        <v>37661</v>
      </c>
      <c r="AC1" s="16" t="n">
        <v>37662</v>
      </c>
      <c r="AD1" s="16" t="n">
        <v>37663</v>
      </c>
      <c r="AE1" s="16" t="n">
        <v>37663</v>
      </c>
      <c r="AF1" s="16" t="n">
        <v>37663</v>
      </c>
      <c r="AG1" s="16" t="n">
        <v>37664</v>
      </c>
      <c r="AH1" s="16" t="n">
        <v>37665</v>
      </c>
      <c r="AI1" s="16" t="n">
        <v>37666</v>
      </c>
      <c r="AJ1" s="16" t="n">
        <v>37666</v>
      </c>
      <c r="AK1" s="16" t="n">
        <v>37666</v>
      </c>
      <c r="AL1" s="16" t="n">
        <v>37669</v>
      </c>
      <c r="AM1" s="16" t="n">
        <v>37669</v>
      </c>
      <c r="AN1" s="16" t="n">
        <v>37669</v>
      </c>
      <c r="AO1" s="16" t="n">
        <v>37670</v>
      </c>
      <c r="AP1" s="16" t="n">
        <v>37670</v>
      </c>
      <c r="AQ1" s="16" t="n">
        <v>37671</v>
      </c>
      <c r="AR1" s="16" t="n">
        <v>37672</v>
      </c>
      <c r="AS1" s="16" t="n">
        <v>37672</v>
      </c>
      <c r="AT1" s="16" t="n">
        <v>37672</v>
      </c>
      <c r="AU1" s="16" t="n">
        <v>37672</v>
      </c>
      <c r="AV1" s="16" t="n">
        <v>37672</v>
      </c>
      <c r="AW1" s="16" t="n">
        <v>37673</v>
      </c>
      <c r="AX1" s="16" t="n">
        <v>37677</v>
      </c>
      <c r="AY1" s="16" t="n">
        <v>37677</v>
      </c>
      <c r="AZ1" s="16" t="n">
        <v>37677</v>
      </c>
      <c r="BA1" s="16" t="n">
        <v>37678</v>
      </c>
      <c r="BB1" s="16" t="n">
        <v>37678</v>
      </c>
      <c r="BC1" s="16" t="n">
        <v>37679</v>
      </c>
      <c r="BD1" s="16" t="n">
        <v>37679</v>
      </c>
      <c r="BE1" s="16" t="n">
        <v>37680</v>
      </c>
      <c r="BF1" s="16" t="n">
        <v>37680</v>
      </c>
      <c r="BG1" s="16" t="n">
        <v>37680</v>
      </c>
      <c r="BH1" s="16" t="n">
        <v>37680</v>
      </c>
      <c r="BI1" s="16" t="n">
        <v>37680</v>
      </c>
      <c r="BJ1" s="16" t="n">
        <v>37680</v>
      </c>
      <c r="BK1" s="17" t="s">
        <v>148</v>
      </c>
    </row>
    <row r="2" s="21" customFormat="true" ht="10.5" hidden="false" customHeight="false" outlineLevel="0" collapsed="false">
      <c r="A2" s="18"/>
      <c r="B2" s="19" t="s">
        <v>5</v>
      </c>
      <c r="C2" s="20" t="n">
        <f aca="false">SUM(I2:BJ2)</f>
        <v>1865</v>
      </c>
      <c r="E2" s="21" t="s">
        <v>6</v>
      </c>
      <c r="F2" s="22"/>
      <c r="G2" s="22"/>
      <c r="I2" s="21" t="n">
        <f aca="false">COUNTIF(I7:I150,"&gt;0")</f>
        <v>22</v>
      </c>
      <c r="J2" s="21" t="n">
        <f aca="false">COUNTIF(J7:J150,"&gt;0")</f>
        <v>27</v>
      </c>
      <c r="K2" s="21" t="n">
        <f aca="false">COUNTIF(K7:K150,"&gt;0")</f>
        <v>24</v>
      </c>
      <c r="L2" s="21" t="n">
        <f aca="false">COUNTIF(L7:L150,"&gt;0")</f>
        <v>30</v>
      </c>
      <c r="M2" s="21" t="n">
        <f aca="false">COUNTIF(M7:M150,"&gt;0")</f>
        <v>36</v>
      </c>
      <c r="N2" s="21" t="n">
        <f aca="false">COUNTIF(N7:N150,"&gt;0")</f>
        <v>35</v>
      </c>
      <c r="O2" s="21" t="n">
        <f aca="false">COUNTIF(O7:O150,"&gt;0")</f>
        <v>32</v>
      </c>
      <c r="P2" s="21" t="n">
        <f aca="false">COUNTIF(P7:P150,"&gt;0")</f>
        <v>30</v>
      </c>
      <c r="Q2" s="21" t="n">
        <f aca="false">COUNTIF(Q7:Q150,"&gt;0")</f>
        <v>35</v>
      </c>
      <c r="R2" s="21" t="n">
        <f aca="false">COUNTIF(R7:R150,"&gt;0")</f>
        <v>36</v>
      </c>
      <c r="S2" s="21" t="n">
        <f aca="false">COUNTIF(S7:S150,"&gt;0")</f>
        <v>32</v>
      </c>
      <c r="T2" s="21" t="n">
        <f aca="false">COUNTIF(T7:T150,"&gt;0")</f>
        <v>33</v>
      </c>
      <c r="U2" s="21" t="n">
        <f aca="false">COUNTIF(U7:U150,"&gt;0")</f>
        <v>33</v>
      </c>
      <c r="V2" s="21" t="n">
        <f aca="false">COUNTIF(V7:V150,"&gt;0")</f>
        <v>33</v>
      </c>
      <c r="W2" s="21" t="n">
        <f aca="false">COUNTIF(W7:W150,"&gt;0")</f>
        <v>34</v>
      </c>
      <c r="X2" s="21" t="n">
        <f aca="false">COUNTIF(X7:X150,"&gt;0")</f>
        <v>36</v>
      </c>
      <c r="Y2" s="21" t="n">
        <f aca="false">COUNTIF(Y7:Y150,"&gt;0")</f>
        <v>36</v>
      </c>
      <c r="Z2" s="21" t="n">
        <f aca="false">COUNTIF(Z7:Z150,"&gt;0")</f>
        <v>34</v>
      </c>
      <c r="AA2" s="21" t="n">
        <f aca="false">COUNTIF(AA7:AA150,"&gt;0")</f>
        <v>32</v>
      </c>
      <c r="AB2" s="21" t="n">
        <f aca="false">COUNTIF(AB7:AB150,"&gt;0")</f>
        <v>27</v>
      </c>
      <c r="AC2" s="21" t="n">
        <f aca="false">COUNTIF(AC7:AC150,"&gt;0")</f>
        <v>34</v>
      </c>
      <c r="AD2" s="21" t="n">
        <f aca="false">COUNTIF(AD7:AD150,"&gt;0")</f>
        <v>35</v>
      </c>
      <c r="AE2" s="21" t="n">
        <f aca="false">COUNTIF(AE7:AE150,"&gt;0")</f>
        <v>35</v>
      </c>
      <c r="AF2" s="21" t="n">
        <f aca="false">COUNTIF(AF7:AF150,"&gt;0")</f>
        <v>34</v>
      </c>
      <c r="AG2" s="21" t="n">
        <f aca="false">COUNTIF(AG7:AG150,"&gt;0")</f>
        <v>29</v>
      </c>
      <c r="AH2" s="21" t="n">
        <f aca="false">COUNTIF(AH7:AH150,"&gt;0")</f>
        <v>28</v>
      </c>
      <c r="AI2" s="21" t="n">
        <f aca="false">COUNTIF(AI7:AI150,"&gt;0")</f>
        <v>28</v>
      </c>
      <c r="AJ2" s="21" t="n">
        <f aca="false">COUNTIF(AJ7:AJ150,"&gt;0")</f>
        <v>30</v>
      </c>
      <c r="AK2" s="21" t="n">
        <f aca="false">COUNTIF(AK7:AK150,"&gt;0")</f>
        <v>30</v>
      </c>
      <c r="AL2" s="21" t="n">
        <f aca="false">COUNTIF(AL7:AL150,"&gt;0")</f>
        <v>31</v>
      </c>
      <c r="AM2" s="21" t="n">
        <f aca="false">COUNTIF(AM7:AM150,"&gt;0")</f>
        <v>36</v>
      </c>
      <c r="AN2" s="21" t="n">
        <f aca="false">COUNTIF(AN7:AN150,"&gt;0")</f>
        <v>35</v>
      </c>
      <c r="AO2" s="21" t="n">
        <f aca="false">COUNTIF(AO7:AO150,"&gt;0")</f>
        <v>33</v>
      </c>
      <c r="AP2" s="21" t="n">
        <f aca="false">COUNTIF(AP7:AP150,"&gt;0")</f>
        <v>35</v>
      </c>
      <c r="AQ2" s="21" t="n">
        <f aca="false">COUNTIF(AQ7:AQ150,"&gt;0")</f>
        <v>31</v>
      </c>
      <c r="AR2" s="21" t="n">
        <f aca="false">COUNTIF(AR7:AR150,"&gt;0")</f>
        <v>40</v>
      </c>
      <c r="AS2" s="21" t="n">
        <f aca="false">COUNTIF(AS7:AS150,"&gt;0")</f>
        <v>41</v>
      </c>
      <c r="AT2" s="21" t="n">
        <f aca="false">COUNTIF(AT7:AT150,"&gt;0")</f>
        <v>41</v>
      </c>
      <c r="AU2" s="21" t="n">
        <f aca="false">COUNTIF(AU7:AU150,"&gt;0")</f>
        <v>38</v>
      </c>
      <c r="AV2" s="21" t="n">
        <f aca="false">COUNTIF(AV7:AV150,"&gt;0")</f>
        <v>32</v>
      </c>
      <c r="AW2" s="21" t="n">
        <f aca="false">COUNTIF(AW7:AW150,"&gt;0")</f>
        <v>35</v>
      </c>
      <c r="AX2" s="21" t="n">
        <f aca="false">COUNTIF(AX7:AX150,"&gt;0")</f>
        <v>38</v>
      </c>
      <c r="AY2" s="21" t="n">
        <f aca="false">COUNTIF(AY7:AY150,"&gt;0")</f>
        <v>40</v>
      </c>
      <c r="AZ2" s="21" t="n">
        <f aca="false">COUNTIF(AZ7:AZ150,"&gt;0")</f>
        <v>41</v>
      </c>
      <c r="BA2" s="21" t="n">
        <f aca="false">COUNTIF(BA7:BA150,"&gt;0")</f>
        <v>33</v>
      </c>
      <c r="BB2" s="21" t="n">
        <f aca="false">COUNTIF(BB7:BB150,"&gt;0")</f>
        <v>40</v>
      </c>
      <c r="BC2" s="21" t="n">
        <f aca="false">COUNTIF(BC7:BC150,"&gt;0")</f>
        <v>39</v>
      </c>
      <c r="BD2" s="21" t="n">
        <f aca="false">COUNTIF(BD7:BD150,"&gt;0")</f>
        <v>41</v>
      </c>
      <c r="BE2" s="21" t="n">
        <f aca="false">COUNTIF(BE7:BE150,"&gt;0")</f>
        <v>40</v>
      </c>
      <c r="BF2" s="21" t="n">
        <f aca="false">COUNTIF(BF7:BF150,"&gt;0")</f>
        <v>40</v>
      </c>
      <c r="BG2" s="21" t="n">
        <f aca="false">COUNTIF(BG7:BG150,"&gt;0")</f>
        <v>40</v>
      </c>
      <c r="BH2" s="21" t="n">
        <f aca="false">COUNTIF(BH7:BH150,"&gt;0")</f>
        <v>40</v>
      </c>
      <c r="BI2" s="21" t="n">
        <f aca="false">COUNTIF(BI7:BI150,"&gt;0")</f>
        <v>42</v>
      </c>
      <c r="BJ2" s="21" t="n">
        <f aca="false">COUNTIF(BJ7:BJ150,"&gt;0")</f>
        <v>43</v>
      </c>
    </row>
    <row r="3" s="4" customFormat="true" ht="10.5" hidden="false" customHeight="false" outlineLevel="0" collapsed="false">
      <c r="A3" s="1"/>
      <c r="B3" s="23" t="s">
        <v>7</v>
      </c>
      <c r="C3" s="24" t="n">
        <f aca="false">SUM(I3:BJ3)</f>
        <v>291.335</v>
      </c>
      <c r="E3" s="3"/>
      <c r="F3" s="13"/>
      <c r="G3" s="13" t="s">
        <v>8</v>
      </c>
      <c r="H3" s="25"/>
      <c r="I3" s="26" t="n">
        <f aca="false">I5-I4</f>
        <v>10.9</v>
      </c>
      <c r="J3" s="26" t="n">
        <f aca="false">J5-J4</f>
        <v>-0.85</v>
      </c>
      <c r="K3" s="26" t="n">
        <f aca="false">K5-K4</f>
        <v>4.8</v>
      </c>
      <c r="L3" s="26" t="n">
        <f aca="false">L5-L4</f>
        <v>1.56</v>
      </c>
      <c r="M3" s="26" t="n">
        <f aca="false">M5-M4</f>
        <v>5.51</v>
      </c>
      <c r="N3" s="26" t="n">
        <f aca="false">N5-N4</f>
        <v>1.85</v>
      </c>
      <c r="O3" s="26" t="n">
        <f aca="false">O5-O4</f>
        <v>5.125</v>
      </c>
      <c r="P3" s="26" t="n">
        <f aca="false">P5-P4</f>
        <v>5.1</v>
      </c>
      <c r="Q3" s="26" t="n">
        <f aca="false">Q5-Q4</f>
        <v>-3.24</v>
      </c>
      <c r="R3" s="26" t="n">
        <f aca="false">R5-R4</f>
        <v>8.59</v>
      </c>
      <c r="S3" s="26" t="n">
        <f aca="false">S5-S4</f>
        <v>16</v>
      </c>
      <c r="T3" s="26" t="n">
        <f aca="false">T5-T4</f>
        <v>13.12</v>
      </c>
      <c r="U3" s="26" t="n">
        <f aca="false">U5-U4</f>
        <v>13.65</v>
      </c>
      <c r="V3" s="26" t="n">
        <f aca="false">V5-V4</f>
        <v>3.08</v>
      </c>
      <c r="W3" s="26" t="n">
        <f aca="false">W5-W4</f>
        <v>17</v>
      </c>
      <c r="X3" s="26" t="n">
        <f aca="false">X5-X4</f>
        <v>0.899999999999999</v>
      </c>
      <c r="Y3" s="26" t="n">
        <f aca="false">Y5-Y4</f>
        <v>9.25</v>
      </c>
      <c r="Z3" s="26" t="n">
        <f aca="false">Z5-Z4</f>
        <v>8.85</v>
      </c>
      <c r="AA3" s="26" t="n">
        <f aca="false">AA5-AA4</f>
        <v>4.77</v>
      </c>
      <c r="AB3" s="26" t="n">
        <f aca="false">AB5-AB4</f>
        <v>3.95</v>
      </c>
      <c r="AC3" s="26" t="n">
        <f aca="false">AC5-AC4</f>
        <v>17</v>
      </c>
      <c r="AD3" s="26" t="n">
        <f aca="false">AD5-AD4</f>
        <v>6.72</v>
      </c>
      <c r="AE3" s="26" t="n">
        <f aca="false">AE5-AE4</f>
        <v>-3.6</v>
      </c>
      <c r="AF3" s="26" t="n">
        <f aca="false">AF5-AF4</f>
        <v>3.09</v>
      </c>
      <c r="AG3" s="26" t="n">
        <f aca="false">AG5-AG4</f>
        <v>-2.83</v>
      </c>
      <c r="AH3" s="26" t="n">
        <f aca="false">AH5-AH4</f>
        <v>14</v>
      </c>
      <c r="AI3" s="26" t="n">
        <f aca="false">AI5-AI4</f>
        <v>-16.34</v>
      </c>
      <c r="AJ3" s="26" t="n">
        <f aca="false">AJ5-AJ4</f>
        <v>4.4</v>
      </c>
      <c r="AK3" s="26" t="n">
        <f aca="false">AK5-AK4</f>
        <v>6.28</v>
      </c>
      <c r="AL3" s="26" t="n">
        <f aca="false">AL5-AL4</f>
        <v>-2.48</v>
      </c>
      <c r="AM3" s="26" t="n">
        <f aca="false">AM5-AM4</f>
        <v>18</v>
      </c>
      <c r="AN3" s="26" t="n">
        <f aca="false">AN5-AN4</f>
        <v>5.1</v>
      </c>
      <c r="AO3" s="26" t="n">
        <f aca="false">AO5-AO4</f>
        <v>16.5</v>
      </c>
      <c r="AP3" s="26" t="n">
        <f aca="false">AP5-AP4</f>
        <v>9.54</v>
      </c>
      <c r="AQ3" s="26" t="n">
        <f aca="false">AQ5-AQ4</f>
        <v>-4.94</v>
      </c>
      <c r="AR3" s="26" t="n">
        <f aca="false">AR5-AR4</f>
        <v>7.44</v>
      </c>
      <c r="AS3" s="26" t="n">
        <f aca="false">AS5-AS4</f>
        <v>6.24</v>
      </c>
      <c r="AT3" s="26" t="n">
        <f aca="false">AT5-AT4</f>
        <v>15.98</v>
      </c>
      <c r="AU3" s="26" t="n">
        <f aca="false">AU5-AU4</f>
        <v>10.28</v>
      </c>
      <c r="AV3" s="26" t="n">
        <f aca="false">AV5-AV4</f>
        <v>6</v>
      </c>
      <c r="AW3" s="26" t="n">
        <f aca="false">AW5-AW4</f>
        <v>-15.6</v>
      </c>
      <c r="AX3" s="26" t="n">
        <f aca="false">AX5-AX4</f>
        <v>-0.7</v>
      </c>
      <c r="AY3" s="26" t="n">
        <f aca="false">AY5-AY4</f>
        <v>-2</v>
      </c>
      <c r="AZ3" s="26" t="n">
        <f aca="false">AZ5-AZ4</f>
        <v>-7.39</v>
      </c>
      <c r="BA3" s="26" t="n">
        <f aca="false">BA5-BA4</f>
        <v>9.9</v>
      </c>
      <c r="BB3" s="26" t="n">
        <f aca="false">BB5-BB4</f>
        <v>4</v>
      </c>
      <c r="BC3" s="26" t="n">
        <f aca="false">BC5-BC4</f>
        <v>1.1</v>
      </c>
      <c r="BD3" s="26" t="n">
        <f aca="false">BD5-BD4</f>
        <v>2.42</v>
      </c>
      <c r="BE3" s="26" t="n">
        <f aca="false">BE5-BE4</f>
        <v>6.47</v>
      </c>
      <c r="BF3" s="26" t="n">
        <f aca="false">BF5-BF4</f>
        <v>10.65</v>
      </c>
      <c r="BG3" s="26" t="n">
        <f aca="false">BG5-BG4</f>
        <v>9.34</v>
      </c>
      <c r="BH3" s="26" t="n">
        <f aca="false">BH5-BH4</f>
        <v>22.41</v>
      </c>
      <c r="BI3" s="26" t="n">
        <f aca="false">BI5-BI4</f>
        <v>1.36</v>
      </c>
      <c r="BJ3" s="26" t="n">
        <f aca="false">BJ5-BJ4</f>
        <v>3.08</v>
      </c>
    </row>
    <row r="4" s="28" customFormat="true" ht="10.5" hidden="false" customHeight="false" outlineLevel="0" collapsed="false">
      <c r="A4" s="1"/>
      <c r="B4" s="23" t="s">
        <v>9</v>
      </c>
      <c r="C4" s="27" t="n">
        <f aca="false">SUM(I4:BJ4)</f>
        <v>506.015</v>
      </c>
      <c r="E4" s="3" t="s">
        <v>2</v>
      </c>
      <c r="F4" s="13"/>
      <c r="G4" s="29" t="s">
        <v>10</v>
      </c>
      <c r="H4" s="30"/>
      <c r="I4" s="31" t="n">
        <v>0</v>
      </c>
      <c r="J4" s="31" t="n">
        <v>6.25</v>
      </c>
      <c r="K4" s="31" t="n">
        <v>0</v>
      </c>
      <c r="L4" s="31" t="n">
        <f aca="false">4.69+7.65</f>
        <v>12.34</v>
      </c>
      <c r="M4" s="31" t="n">
        <f aca="false">2.4+3.29+4.65+2.15</f>
        <v>12.49</v>
      </c>
      <c r="N4" s="31" t="n">
        <f aca="false">7.5+4.25+3.9</f>
        <v>15.65</v>
      </c>
      <c r="O4" s="31" t="n">
        <v>10.875</v>
      </c>
      <c r="P4" s="31" t="n">
        <f aca="false">3.8+3.25+2.85</f>
        <v>9.9</v>
      </c>
      <c r="Q4" s="31" t="n">
        <f aca="false">6.05+5.94</f>
        <v>11.99</v>
      </c>
      <c r="R4" s="31" t="n">
        <f aca="false">5.81</f>
        <v>5.81</v>
      </c>
      <c r="S4" s="31" t="n">
        <v>0</v>
      </c>
      <c r="T4" s="31" t="n">
        <v>3.38</v>
      </c>
      <c r="U4" s="28" t="n">
        <f aca="false">2.85</f>
        <v>2.85</v>
      </c>
      <c r="V4" s="28" t="n">
        <f aca="false">3.56+9.86</f>
        <v>13.42</v>
      </c>
      <c r="W4" s="28" t="n">
        <v>0</v>
      </c>
      <c r="X4" s="28" t="n">
        <f aca="false">5.63+5.63+2.15+3.69</f>
        <v>17.1</v>
      </c>
      <c r="Y4" s="28" t="n">
        <f aca="false">3.15+3.25+2.35</f>
        <v>8.75</v>
      </c>
      <c r="Z4" s="28" t="n">
        <f aca="false">3.9+4.25</f>
        <v>8.15</v>
      </c>
      <c r="AA4" s="28" t="n">
        <f aca="false">5.72+5.51</f>
        <v>11.23</v>
      </c>
      <c r="AB4" s="28" t="n">
        <v>0</v>
      </c>
      <c r="AC4" s="28" t="n">
        <v>0</v>
      </c>
      <c r="AD4" s="28" t="n">
        <f aca="false">7.28</f>
        <v>7.28</v>
      </c>
      <c r="AE4" s="28" t="n">
        <f aca="false">3.25+3.6+5.5</f>
        <v>12.35</v>
      </c>
      <c r="AF4" s="28" t="n">
        <f aca="false">6.68+3.83</f>
        <v>10.51</v>
      </c>
      <c r="AG4" s="28" t="n">
        <f aca="false">6.75+5.78+4.8</f>
        <v>17.33</v>
      </c>
      <c r="AH4" s="28" t="n">
        <v>0</v>
      </c>
      <c r="AI4" s="28" t="n">
        <f aca="false">7.04+10+3.29+5.46+4.2</f>
        <v>29.99</v>
      </c>
      <c r="AJ4" s="28" t="n">
        <f aca="false">5.35+5.25</f>
        <v>10.6</v>
      </c>
      <c r="AK4" s="28" t="n">
        <f aca="false">5.94+2.78</f>
        <v>8.72</v>
      </c>
      <c r="AL4" s="28" t="n">
        <f aca="false">4.73+5.5</f>
        <v>10.23</v>
      </c>
      <c r="AM4" s="28" t="n">
        <v>0</v>
      </c>
      <c r="AN4" s="28" t="n">
        <v>0</v>
      </c>
      <c r="AO4" s="28" t="n">
        <v>0</v>
      </c>
      <c r="AP4" s="28" t="n">
        <f aca="false">3.68+3.98</f>
        <v>7.66</v>
      </c>
      <c r="AQ4" s="28" t="n">
        <f aca="false">6.94+10+3.5</f>
        <v>20.44</v>
      </c>
      <c r="AR4" s="28" t="n">
        <f aca="false">2.7+9.86</f>
        <v>12.56</v>
      </c>
      <c r="AS4" s="28" t="n">
        <f aca="false">3.28+4.13+3.56+3.29</f>
        <v>14.26</v>
      </c>
      <c r="AT4" s="28" t="n">
        <f aca="false">2.16+2.36</f>
        <v>4.52</v>
      </c>
      <c r="AU4" s="28" t="n">
        <f aca="false">2.91+2.9+2.91</f>
        <v>8.72</v>
      </c>
      <c r="AV4" s="28" t="n">
        <f aca="false">6.23+3.77</f>
        <v>10</v>
      </c>
      <c r="AW4" s="28" t="n">
        <f aca="false">10+4.05+8.4+2.55+3.92+4.18</f>
        <v>33.1</v>
      </c>
      <c r="AX4" s="28" t="n">
        <f aca="false">6.25+0.15</f>
        <v>6.4</v>
      </c>
      <c r="AY4" s="28" t="n">
        <f aca="false">7.65+7.65+4.69+2.01</f>
        <v>22</v>
      </c>
      <c r="AZ4" s="28" t="n">
        <f aca="false">5.94+5.94+9.86</f>
        <v>21.74</v>
      </c>
      <c r="BA4" s="28" t="n">
        <v>0</v>
      </c>
      <c r="BB4" s="28" t="n">
        <v>0</v>
      </c>
      <c r="BC4" s="28" t="n">
        <f aca="false">10+2.8*1.5+2.8*1.5</f>
        <v>18.4</v>
      </c>
      <c r="BD4" s="28" t="n">
        <f aca="false">3.83+6</f>
        <v>9.83</v>
      </c>
      <c r="BE4" s="28" t="n">
        <f aca="false">4.15+3.38</f>
        <v>7.53</v>
      </c>
      <c r="BF4" s="28" t="n">
        <f aca="false">3.8+3+2.55</f>
        <v>9.35</v>
      </c>
      <c r="BG4" s="28" t="n">
        <f aca="false">3.75+2.91</f>
        <v>6.66</v>
      </c>
      <c r="BH4" s="28" t="n">
        <f aca="false">-2.41</f>
        <v>-2.41</v>
      </c>
      <c r="BI4" s="28" t="n">
        <f aca="false">7.5+3.15+8.99</f>
        <v>19.64</v>
      </c>
      <c r="BJ4" s="28" t="n">
        <f aca="false">5.72+1.82+5.78+5.1</f>
        <v>18.42</v>
      </c>
    </row>
    <row r="5" s="37" customFormat="true" ht="10.5" hidden="false" customHeight="false" outlineLevel="0" collapsed="false">
      <c r="A5" s="1"/>
      <c r="B5" s="32"/>
      <c r="C5" s="33" t="n">
        <f aca="false">SUM(I5:BJ5)</f>
        <v>797.35</v>
      </c>
      <c r="D5" s="1" t="n">
        <f aca="false">E5</f>
        <v>54</v>
      </c>
      <c r="E5" s="3" t="n">
        <f aca="false">COUNTIF(I5:BJ5,"&gt;0")</f>
        <v>54</v>
      </c>
      <c r="F5" s="13" t="n">
        <f aca="false">SUM(F7:F150)</f>
        <v>1705.31</v>
      </c>
      <c r="G5" s="34" t="s">
        <v>11</v>
      </c>
      <c r="H5" s="35"/>
      <c r="I5" s="36" t="n">
        <f aca="false">SUM(I7:I150)</f>
        <v>10.9</v>
      </c>
      <c r="J5" s="36" t="n">
        <f aca="false">SUM(J7:J150)</f>
        <v>5.4</v>
      </c>
      <c r="K5" s="36" t="n">
        <f aca="false">SUM(K7:K150)</f>
        <v>4.8</v>
      </c>
      <c r="L5" s="36" t="n">
        <f aca="false">SUM(L7:L150)</f>
        <v>13.9</v>
      </c>
      <c r="M5" s="36" t="n">
        <f aca="false">SUM(M7:M150)</f>
        <v>18</v>
      </c>
      <c r="N5" s="36" t="n">
        <f aca="false">SUM(N7:N150)</f>
        <v>17.5</v>
      </c>
      <c r="O5" s="36" t="n">
        <f aca="false">SUM(O7:O150)</f>
        <v>16</v>
      </c>
      <c r="P5" s="36" t="n">
        <f aca="false">SUM(P7:P150)</f>
        <v>15</v>
      </c>
      <c r="Q5" s="36" t="n">
        <f aca="false">SUM(Q7:Q150)</f>
        <v>8.75</v>
      </c>
      <c r="R5" s="36" t="n">
        <f aca="false">SUM(R7:R150)</f>
        <v>14.4</v>
      </c>
      <c r="S5" s="36" t="n">
        <f aca="false">SUM(S7:S150)</f>
        <v>16</v>
      </c>
      <c r="T5" s="36" t="n">
        <f aca="false">SUM(T7:T150)</f>
        <v>16.5</v>
      </c>
      <c r="U5" s="36" t="n">
        <f aca="false">SUM(U7:U150)</f>
        <v>16.5</v>
      </c>
      <c r="V5" s="36" t="n">
        <f aca="false">SUM(V7:V150)</f>
        <v>16.5</v>
      </c>
      <c r="W5" s="36" t="n">
        <f aca="false">SUM(W7:W150)</f>
        <v>17</v>
      </c>
      <c r="X5" s="36" t="n">
        <f aca="false">SUM(X7:X150)</f>
        <v>18</v>
      </c>
      <c r="Y5" s="36" t="n">
        <f aca="false">SUM(Y7:Y150)</f>
        <v>18</v>
      </c>
      <c r="Z5" s="36" t="n">
        <f aca="false">SUM(Z7:Z150)</f>
        <v>17</v>
      </c>
      <c r="AA5" s="36" t="n">
        <f aca="false">SUM(AA7:AA150)</f>
        <v>16</v>
      </c>
      <c r="AB5" s="36" t="n">
        <f aca="false">SUM(AB7:AB150)</f>
        <v>3.95</v>
      </c>
      <c r="AC5" s="36" t="n">
        <f aca="false">SUM(AC7:AC150)</f>
        <v>17</v>
      </c>
      <c r="AD5" s="36" t="n">
        <f aca="false">SUM(AD7:AD150)</f>
        <v>14</v>
      </c>
      <c r="AE5" s="36" t="n">
        <f aca="false">SUM(AE7:AE150)</f>
        <v>8.75</v>
      </c>
      <c r="AF5" s="36" t="n">
        <f aca="false">SUM(AF7:AF150)</f>
        <v>13.6</v>
      </c>
      <c r="AG5" s="36" t="n">
        <f aca="false">SUM(AG7:AG150)</f>
        <v>14.5</v>
      </c>
      <c r="AH5" s="36" t="n">
        <f aca="false">SUM(AH7:AH150)</f>
        <v>14</v>
      </c>
      <c r="AI5" s="36" t="n">
        <f aca="false">SUM(AI7:AI150)</f>
        <v>13.65</v>
      </c>
      <c r="AJ5" s="36" t="n">
        <f aca="false">SUM(AJ7:AJ150)</f>
        <v>15</v>
      </c>
      <c r="AK5" s="36" t="n">
        <f aca="false">SUM(AK7:AK150)</f>
        <v>15</v>
      </c>
      <c r="AL5" s="36" t="n">
        <f aca="false">SUM(AL7:AL150)</f>
        <v>7.75</v>
      </c>
      <c r="AM5" s="36" t="n">
        <f aca="false">SUM(AM7:AM150)</f>
        <v>18</v>
      </c>
      <c r="AN5" s="36" t="n">
        <f aca="false">SUM(AN7:AN150)</f>
        <v>5.1</v>
      </c>
      <c r="AO5" s="36" t="n">
        <f aca="false">SUM(AO7:AO150)</f>
        <v>16.5</v>
      </c>
      <c r="AP5" s="36" t="n">
        <f aca="false">SUM(AP7:AP150)</f>
        <v>17.2</v>
      </c>
      <c r="AQ5" s="36" t="n">
        <f aca="false">SUM(AQ7:AQ150)</f>
        <v>15.5</v>
      </c>
      <c r="AR5" s="36" t="n">
        <f aca="false">SUM(AR7:AR150)</f>
        <v>20</v>
      </c>
      <c r="AS5" s="36" t="n">
        <f aca="false">SUM(AS7:AS150)</f>
        <v>20.5</v>
      </c>
      <c r="AT5" s="36" t="n">
        <f aca="false">SUM(AT7:AT150)</f>
        <v>20.5</v>
      </c>
      <c r="AU5" s="36" t="n">
        <f aca="false">SUM(AU7:AU150)</f>
        <v>19</v>
      </c>
      <c r="AV5" s="36" t="n">
        <f aca="false">SUM(AV7:AV150)</f>
        <v>16</v>
      </c>
      <c r="AW5" s="36" t="n">
        <f aca="false">SUM(AW7:AW150)</f>
        <v>17.5</v>
      </c>
      <c r="AX5" s="36" t="n">
        <f aca="false">SUM(AX7:AX150)</f>
        <v>5.7</v>
      </c>
      <c r="AY5" s="36" t="n">
        <f aca="false">SUM(AY7:AY150)</f>
        <v>20</v>
      </c>
      <c r="AZ5" s="36" t="n">
        <f aca="false">SUM(AZ7:AZ150)</f>
        <v>14.35</v>
      </c>
      <c r="BA5" s="36" t="n">
        <f aca="false">SUM(BA7:BA150)</f>
        <v>9.9</v>
      </c>
      <c r="BB5" s="36" t="n">
        <f aca="false">SUM(BB7:BB150)</f>
        <v>4</v>
      </c>
      <c r="BC5" s="36" t="n">
        <f aca="false">SUM(BC7:BC150)</f>
        <v>19.5</v>
      </c>
      <c r="BD5" s="36" t="n">
        <f aca="false">SUM(BD7:BD150)</f>
        <v>12.25</v>
      </c>
      <c r="BE5" s="36" t="n">
        <f aca="false">SUM(BE7:BE150)</f>
        <v>14</v>
      </c>
      <c r="BF5" s="36" t="n">
        <f aca="false">SUM(BF7:BF150)</f>
        <v>20</v>
      </c>
      <c r="BG5" s="36" t="n">
        <f aca="false">SUM(BG7:BG150)</f>
        <v>16</v>
      </c>
      <c r="BH5" s="36" t="n">
        <f aca="false">SUM(BH7:BH150)</f>
        <v>20</v>
      </c>
      <c r="BI5" s="36" t="n">
        <f aca="false">SUM(BI7:BI150)</f>
        <v>21</v>
      </c>
      <c r="BJ5" s="36" t="n">
        <f aca="false">SUM(BJ7:BJ150)</f>
        <v>21.5</v>
      </c>
    </row>
    <row r="6" customFormat="false" ht="10.5" hidden="false" customHeight="false" outlineLevel="0" collapsed="false">
      <c r="A6" s="1" t="s">
        <v>12</v>
      </c>
      <c r="B6" s="38" t="s">
        <v>13</v>
      </c>
      <c r="C6" s="2" t="s">
        <v>14</v>
      </c>
      <c r="D6" s="3" t="n">
        <f aca="false">D5</f>
        <v>54</v>
      </c>
      <c r="E6" s="3" t="s">
        <v>15</v>
      </c>
      <c r="F6" s="13" t="s">
        <v>16</v>
      </c>
      <c r="G6" s="29" t="s">
        <v>10</v>
      </c>
      <c r="H6" s="6" t="s">
        <v>17</v>
      </c>
      <c r="I6" s="1" t="s">
        <v>149</v>
      </c>
      <c r="J6" s="1" t="s">
        <v>150</v>
      </c>
      <c r="K6" s="1" t="s">
        <v>150</v>
      </c>
      <c r="L6" s="1" t="s">
        <v>151</v>
      </c>
      <c r="M6" s="1" t="s">
        <v>152</v>
      </c>
      <c r="N6" s="1" t="s">
        <v>153</v>
      </c>
      <c r="O6" s="1" t="s">
        <v>154</v>
      </c>
      <c r="P6" s="1" t="s">
        <v>155</v>
      </c>
      <c r="Q6" s="1" t="s">
        <v>156</v>
      </c>
      <c r="R6" s="1" t="s">
        <v>157</v>
      </c>
      <c r="S6" s="1" t="s">
        <v>149</v>
      </c>
      <c r="T6" s="1" t="s">
        <v>152</v>
      </c>
      <c r="U6" s="1" t="s">
        <v>158</v>
      </c>
      <c r="V6" s="1" t="s">
        <v>25</v>
      </c>
      <c r="W6" s="1" t="s">
        <v>149</v>
      </c>
      <c r="X6" s="1" t="s">
        <v>152</v>
      </c>
      <c r="Y6" s="1" t="s">
        <v>155</v>
      </c>
      <c r="Z6" s="1" t="s">
        <v>153</v>
      </c>
      <c r="AA6" s="1" t="s">
        <v>154</v>
      </c>
      <c r="AB6" s="1" t="s">
        <v>159</v>
      </c>
      <c r="AC6" s="1" t="s">
        <v>18</v>
      </c>
      <c r="AD6" s="1" t="s">
        <v>157</v>
      </c>
      <c r="AE6" s="1" t="s">
        <v>156</v>
      </c>
      <c r="AF6" s="1" t="s">
        <v>160</v>
      </c>
      <c r="AG6" s="1" t="s">
        <v>161</v>
      </c>
      <c r="AH6" s="1" t="s">
        <v>149</v>
      </c>
      <c r="AI6" s="1" t="s">
        <v>24</v>
      </c>
      <c r="AJ6" s="1" t="s">
        <v>23</v>
      </c>
      <c r="AK6" s="1" t="s">
        <v>162</v>
      </c>
      <c r="AL6" s="1" t="s">
        <v>156</v>
      </c>
      <c r="AM6" s="1" t="s">
        <v>18</v>
      </c>
      <c r="AN6" s="1" t="s">
        <v>163</v>
      </c>
      <c r="AO6" s="1" t="s">
        <v>149</v>
      </c>
      <c r="AP6" s="1" t="s">
        <v>20</v>
      </c>
      <c r="AQ6" s="1" t="s">
        <v>24</v>
      </c>
      <c r="AR6" s="1" t="s">
        <v>158</v>
      </c>
      <c r="AS6" s="1" t="s">
        <v>25</v>
      </c>
      <c r="AT6" s="1" t="s">
        <v>164</v>
      </c>
      <c r="AU6" s="1" t="s">
        <v>165</v>
      </c>
      <c r="AV6" s="1" t="s">
        <v>166</v>
      </c>
      <c r="AW6" s="1" t="s">
        <v>167</v>
      </c>
      <c r="AX6" s="1" t="s">
        <v>150</v>
      </c>
      <c r="AY6" s="1" t="s">
        <v>151</v>
      </c>
      <c r="AZ6" s="1" t="s">
        <v>158</v>
      </c>
      <c r="BA6" s="1" t="s">
        <v>18</v>
      </c>
      <c r="BB6" s="1" t="s">
        <v>168</v>
      </c>
      <c r="BC6" s="1" t="s">
        <v>24</v>
      </c>
      <c r="BD6" s="1" t="s">
        <v>160</v>
      </c>
      <c r="BE6" s="1" t="s">
        <v>164</v>
      </c>
      <c r="BF6" s="1" t="s">
        <v>155</v>
      </c>
      <c r="BG6" s="1" t="s">
        <v>165</v>
      </c>
      <c r="BH6" s="1" t="s">
        <v>166</v>
      </c>
      <c r="BI6" s="1" t="s">
        <v>153</v>
      </c>
      <c r="BJ6" s="1" t="s">
        <v>154</v>
      </c>
    </row>
    <row r="7" customFormat="false" ht="10.5" hidden="false" customHeight="false" outlineLevel="0" collapsed="false">
      <c r="A7" s="1" t="n">
        <v>3</v>
      </c>
      <c r="B7" s="38" t="n">
        <v>82</v>
      </c>
      <c r="C7" s="2" t="s">
        <v>26</v>
      </c>
      <c r="D7" s="3" t="n">
        <f aca="false">D6</f>
        <v>54</v>
      </c>
      <c r="E7" s="3" t="n">
        <f aca="false">(COUNTIF(I7:BJ7,"&gt;0"))/D7*100</f>
        <v>38.8888888888889</v>
      </c>
      <c r="F7" s="13" t="n">
        <f aca="false">SUM(G7:BJ7)</f>
        <v>27.21</v>
      </c>
      <c r="G7" s="29" t="n">
        <f aca="false">-32.38-1.7-5.5-3.6+2-3.68-2.91-4.69-3.75</f>
        <v>-56.21</v>
      </c>
      <c r="H7" s="6" t="n">
        <v>74.32</v>
      </c>
      <c r="I7" s="1"/>
      <c r="J7" s="1"/>
      <c r="K7" s="1"/>
      <c r="L7" s="1"/>
      <c r="M7" s="1" t="n">
        <v>0.5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 t="n">
        <v>0.5</v>
      </c>
      <c r="AK7" s="1" t="n">
        <v>0.5</v>
      </c>
      <c r="AL7" s="1" t="n">
        <v>0.25</v>
      </c>
      <c r="AM7" s="1" t="n">
        <v>0.5</v>
      </c>
      <c r="AN7" s="1"/>
      <c r="AO7" s="1"/>
      <c r="AP7" s="1"/>
      <c r="AQ7" s="1"/>
      <c r="AR7" s="1"/>
      <c r="AS7" s="1" t="n">
        <v>0.5</v>
      </c>
      <c r="AT7" s="1" t="n">
        <v>0.5</v>
      </c>
      <c r="AU7" s="1" t="n">
        <v>0.5</v>
      </c>
      <c r="AV7" s="1" t="n">
        <v>0.5</v>
      </c>
      <c r="AW7" s="1"/>
      <c r="AX7" s="1" t="n">
        <v>0.15</v>
      </c>
      <c r="AY7" s="1" t="n">
        <v>0.5</v>
      </c>
      <c r="AZ7" s="1" t="n">
        <v>0.35</v>
      </c>
      <c r="BA7" s="1" t="n">
        <v>0.3</v>
      </c>
      <c r="BB7" s="1"/>
      <c r="BC7" s="1" t="n">
        <v>0.5</v>
      </c>
      <c r="BD7" s="1" t="n">
        <v>0.3</v>
      </c>
      <c r="BE7" s="1" t="n">
        <v>0.35</v>
      </c>
      <c r="BF7" s="1" t="n">
        <v>0.5</v>
      </c>
      <c r="BG7" s="1" t="n">
        <v>0.4</v>
      </c>
      <c r="BH7" s="1" t="n">
        <v>0.5</v>
      </c>
      <c r="BI7" s="1" t="n">
        <v>0.5</v>
      </c>
      <c r="BJ7" s="1" t="n">
        <v>0.5</v>
      </c>
      <c r="BK7" s="8" t="n">
        <f aca="false">SUM(H7:BJ7)</f>
        <v>83.42</v>
      </c>
      <c r="BN7" s="9" t="s">
        <v>169</v>
      </c>
      <c r="BO7" s="9" t="n">
        <f aca="false">COUNTIF(F7:F130,"&gt;=60")</f>
        <v>3</v>
      </c>
    </row>
    <row r="8" customFormat="false" ht="10.5" hidden="false" customHeight="false" outlineLevel="0" collapsed="false">
      <c r="A8" s="1" t="n">
        <v>4</v>
      </c>
      <c r="B8" s="38" t="n">
        <v>83</v>
      </c>
      <c r="C8" s="2" t="s">
        <v>27</v>
      </c>
      <c r="D8" s="3" t="n">
        <f aca="false">D7</f>
        <v>54</v>
      </c>
      <c r="E8" s="3" t="n">
        <f aca="false">(COUNTIF(I8:BJ8,"&gt;0"))/D8*100</f>
        <v>85.1851851851852</v>
      </c>
      <c r="F8" s="13" t="n">
        <f aca="false">SUM(G8:BJ8)</f>
        <v>62.105</v>
      </c>
      <c r="G8" s="29" t="n">
        <f aca="false">-16.225-8-10-4.94-4.37-5.63-5.78-7.5</f>
        <v>-62.445</v>
      </c>
      <c r="H8" s="6" t="n">
        <v>105.55</v>
      </c>
      <c r="I8" s="1" t="n">
        <v>0.4</v>
      </c>
      <c r="J8" s="1" t="n">
        <v>0.2</v>
      </c>
      <c r="K8" s="1" t="n">
        <v>0.2</v>
      </c>
      <c r="L8" s="1" t="n">
        <v>0.5</v>
      </c>
      <c r="M8" s="1" t="n">
        <v>0.5</v>
      </c>
      <c r="N8" s="1" t="n">
        <v>0.5</v>
      </c>
      <c r="O8" s="1"/>
      <c r="P8" s="1"/>
      <c r="Q8" s="1" t="n">
        <v>0.25</v>
      </c>
      <c r="R8" s="1" t="n">
        <v>0.4</v>
      </c>
      <c r="S8" s="1" t="n">
        <v>0.5</v>
      </c>
      <c r="T8" s="1" t="n">
        <v>0.5</v>
      </c>
      <c r="U8" s="1" t="n">
        <v>0.5</v>
      </c>
      <c r="V8" s="1" t="n">
        <v>0.5</v>
      </c>
      <c r="W8" s="1" t="n">
        <v>0.5</v>
      </c>
      <c r="X8" s="1" t="n">
        <v>0.5</v>
      </c>
      <c r="Y8" s="1" t="n">
        <v>0.5</v>
      </c>
      <c r="Z8" s="1" t="n">
        <v>0.5</v>
      </c>
      <c r="AA8" s="1" t="n">
        <v>0.5</v>
      </c>
      <c r="AB8" s="1" t="n">
        <v>0.15</v>
      </c>
      <c r="AC8" s="1" t="n">
        <v>0.5</v>
      </c>
      <c r="AD8" s="1" t="n">
        <v>0.4</v>
      </c>
      <c r="AE8" s="1" t="n">
        <v>0.25</v>
      </c>
      <c r="AF8" s="1" t="n">
        <v>0.4</v>
      </c>
      <c r="AG8" s="1" t="n">
        <v>0.5</v>
      </c>
      <c r="AH8" s="1" t="n">
        <v>0.5</v>
      </c>
      <c r="AI8" s="1"/>
      <c r="AJ8" s="1"/>
      <c r="AK8" s="1"/>
      <c r="AL8" s="1" t="n">
        <v>0.25</v>
      </c>
      <c r="AM8" s="1" t="n">
        <v>0.5</v>
      </c>
      <c r="AN8" s="1" t="n">
        <v>0.05</v>
      </c>
      <c r="AO8" s="1" t="n">
        <v>0.5</v>
      </c>
      <c r="AP8" s="1" t="n">
        <v>0.4</v>
      </c>
      <c r="AQ8" s="1" t="n">
        <v>0.5</v>
      </c>
      <c r="AR8" s="1" t="n">
        <v>0.5</v>
      </c>
      <c r="AS8" s="1" t="n">
        <v>0.5</v>
      </c>
      <c r="AT8" s="1" t="n">
        <v>0.5</v>
      </c>
      <c r="AU8" s="1"/>
      <c r="AV8" s="1"/>
      <c r="AW8" s="1" t="n">
        <v>0.5</v>
      </c>
      <c r="AX8" s="1" t="n">
        <v>0.15</v>
      </c>
      <c r="AY8" s="1" t="n">
        <v>0.5</v>
      </c>
      <c r="AZ8" s="1" t="n">
        <v>0.35</v>
      </c>
      <c r="BA8" s="1"/>
      <c r="BB8" s="1" t="n">
        <v>0.1</v>
      </c>
      <c r="BC8" s="1" t="n">
        <v>0.5</v>
      </c>
      <c r="BD8" s="1" t="n">
        <v>0.3</v>
      </c>
      <c r="BE8" s="1" t="n">
        <v>0.35</v>
      </c>
      <c r="BF8" s="1" t="n">
        <v>0.5</v>
      </c>
      <c r="BG8" s="1" t="n">
        <v>0.4</v>
      </c>
      <c r="BH8" s="1" t="n">
        <v>0.5</v>
      </c>
      <c r="BI8" s="1" t="n">
        <v>0.5</v>
      </c>
      <c r="BJ8" s="1" t="n">
        <v>0.5</v>
      </c>
      <c r="BK8" s="8" t="n">
        <f aca="false">SUM(H8:BJ8)</f>
        <v>124.55</v>
      </c>
      <c r="BN8" s="9" t="s">
        <v>170</v>
      </c>
      <c r="BO8" s="9" t="n">
        <f aca="false">COUNTIF(F7:F130,"&gt;=55")-COUNTIF(F7:F130,"&gt;=60")</f>
        <v>2</v>
      </c>
    </row>
    <row r="9" customFormat="false" ht="10.5" hidden="false" customHeight="false" outlineLevel="0" collapsed="false">
      <c r="A9" s="1" t="n">
        <v>5</v>
      </c>
      <c r="B9" s="38" t="n">
        <v>11</v>
      </c>
      <c r="C9" s="2" t="s">
        <v>28</v>
      </c>
      <c r="D9" s="3" t="n">
        <f aca="false">D8</f>
        <v>54</v>
      </c>
      <c r="E9" s="3" t="n">
        <f aca="false">(COUNTIF(I9:BJ9,"&gt;0"))/D9*100</f>
        <v>100</v>
      </c>
      <c r="F9" s="13" t="n">
        <f aca="false">SUM(G9:BJ9)</f>
        <v>39.275</v>
      </c>
      <c r="G9" s="29" t="n">
        <f aca="false">-50.97-4.3-2.4+2-3.55-3.08-3.67-5.375-2.7-6.68-3.68-3.28-5.94</f>
        <v>-93.625</v>
      </c>
      <c r="H9" s="6" t="n">
        <v>109.8</v>
      </c>
      <c r="I9" s="1" t="n">
        <v>0.5</v>
      </c>
      <c r="J9" s="1" t="n">
        <v>0.2</v>
      </c>
      <c r="K9" s="1" t="n">
        <v>0.2</v>
      </c>
      <c r="L9" s="1" t="n">
        <v>0.5</v>
      </c>
      <c r="M9" s="1" t="n">
        <v>0.5</v>
      </c>
      <c r="N9" s="1" t="n">
        <v>0.5</v>
      </c>
      <c r="O9" s="1" t="n">
        <v>0.5</v>
      </c>
      <c r="P9" s="1" t="n">
        <v>0.5</v>
      </c>
      <c r="Q9" s="1" t="n">
        <v>0.25</v>
      </c>
      <c r="R9" s="1" t="n">
        <v>0.4</v>
      </c>
      <c r="S9" s="1" t="n">
        <v>0.5</v>
      </c>
      <c r="T9" s="1" t="n">
        <v>0.5</v>
      </c>
      <c r="U9" s="1" t="n">
        <v>0.5</v>
      </c>
      <c r="V9" s="1" t="n">
        <v>0.5</v>
      </c>
      <c r="W9" s="1" t="n">
        <v>0.5</v>
      </c>
      <c r="X9" s="1" t="n">
        <v>0.5</v>
      </c>
      <c r="Y9" s="1" t="n">
        <v>0.5</v>
      </c>
      <c r="Z9" s="1" t="n">
        <v>0.5</v>
      </c>
      <c r="AA9" s="1" t="n">
        <v>0.5</v>
      </c>
      <c r="AB9" s="1" t="n">
        <v>0.15</v>
      </c>
      <c r="AC9" s="1" t="n">
        <v>0.5</v>
      </c>
      <c r="AD9" s="1" t="n">
        <v>0.4</v>
      </c>
      <c r="AE9" s="1" t="n">
        <v>0.25</v>
      </c>
      <c r="AF9" s="1" t="n">
        <v>0.4</v>
      </c>
      <c r="AG9" s="1" t="n">
        <v>0.5</v>
      </c>
      <c r="AH9" s="1" t="n">
        <v>0.5</v>
      </c>
      <c r="AI9" s="1" t="n">
        <v>0.5</v>
      </c>
      <c r="AJ9" s="1" t="n">
        <v>0.5</v>
      </c>
      <c r="AK9" s="1" t="n">
        <v>0.5</v>
      </c>
      <c r="AL9" s="1" t="n">
        <v>0.25</v>
      </c>
      <c r="AM9" s="1" t="n">
        <v>0.5</v>
      </c>
      <c r="AN9" s="1" t="n">
        <v>0.15</v>
      </c>
      <c r="AO9" s="1" t="n">
        <v>0.5</v>
      </c>
      <c r="AP9" s="1" t="n">
        <v>0.5</v>
      </c>
      <c r="AQ9" s="1" t="n">
        <v>0.5</v>
      </c>
      <c r="AR9" s="1" t="n">
        <v>0.5</v>
      </c>
      <c r="AS9" s="1" t="n">
        <v>0.5</v>
      </c>
      <c r="AT9" s="1" t="n">
        <v>0.5</v>
      </c>
      <c r="AU9" s="1" t="n">
        <v>0.5</v>
      </c>
      <c r="AV9" s="1" t="n">
        <v>0.5</v>
      </c>
      <c r="AW9" s="1" t="n">
        <v>0.5</v>
      </c>
      <c r="AX9" s="1" t="n">
        <v>0.15</v>
      </c>
      <c r="AY9" s="1" t="n">
        <v>0.5</v>
      </c>
      <c r="AZ9" s="1" t="n">
        <v>0.35</v>
      </c>
      <c r="BA9" s="1" t="n">
        <v>0.3</v>
      </c>
      <c r="BB9" s="1" t="n">
        <v>0.1</v>
      </c>
      <c r="BC9" s="1" t="n">
        <v>0.5</v>
      </c>
      <c r="BD9" s="1" t="n">
        <v>0.3</v>
      </c>
      <c r="BE9" s="1" t="n">
        <v>0.35</v>
      </c>
      <c r="BF9" s="1" t="n">
        <v>0.5</v>
      </c>
      <c r="BG9" s="1" t="n">
        <v>0.4</v>
      </c>
      <c r="BH9" s="1" t="n">
        <v>0.5</v>
      </c>
      <c r="BI9" s="1" t="n">
        <v>0.5</v>
      </c>
      <c r="BJ9" s="1" t="n">
        <v>0.5</v>
      </c>
      <c r="BK9" s="8" t="n">
        <f aca="false">SUM(H9:BJ9)</f>
        <v>132.9</v>
      </c>
      <c r="BN9" s="9" t="s">
        <v>171</v>
      </c>
      <c r="BO9" s="9" t="n">
        <f aca="false">COUNTIF(F7:F130,"&gt;=50")-COUNTIF(F7:F130,"&gt;=55")</f>
        <v>1</v>
      </c>
    </row>
    <row r="10" customFormat="false" ht="10.5" hidden="false" customHeight="false" outlineLevel="0" collapsed="false">
      <c r="A10" s="1" t="n">
        <v>6</v>
      </c>
      <c r="B10" s="38" t="n">
        <v>114</v>
      </c>
      <c r="C10" s="2" t="s">
        <v>29</v>
      </c>
      <c r="D10" s="3" t="n">
        <f aca="false">D9</f>
        <v>54</v>
      </c>
      <c r="E10" s="3" t="n">
        <f aca="false">(COUNTIF(I10:BJ10,"&gt;0"))/D10*100</f>
        <v>100</v>
      </c>
      <c r="F10" s="13" t="n">
        <f aca="false">SUM(G10:BJ10)</f>
        <v>66.7</v>
      </c>
      <c r="G10" s="29" t="n">
        <f aca="false">-31.19-5.46-5.94-8.25-2.4-5.81-2.85</f>
        <v>-61.9</v>
      </c>
      <c r="H10" s="6" t="n">
        <v>105.5</v>
      </c>
      <c r="I10" s="1" t="n">
        <v>0.5</v>
      </c>
      <c r="J10" s="1" t="n">
        <v>0.2</v>
      </c>
      <c r="K10" s="1" t="n">
        <v>0.2</v>
      </c>
      <c r="L10" s="1" t="n">
        <v>0.5</v>
      </c>
      <c r="M10" s="1" t="n">
        <v>0.5</v>
      </c>
      <c r="N10" s="1" t="n">
        <v>0.5</v>
      </c>
      <c r="O10" s="1" t="n">
        <v>0.5</v>
      </c>
      <c r="P10" s="1" t="n">
        <v>0.5</v>
      </c>
      <c r="Q10" s="1" t="n">
        <v>0.25</v>
      </c>
      <c r="R10" s="1" t="n">
        <v>0.4</v>
      </c>
      <c r="S10" s="1" t="n">
        <v>0.5</v>
      </c>
      <c r="T10" s="1" t="n">
        <v>0.5</v>
      </c>
      <c r="U10" s="1" t="n">
        <v>0.5</v>
      </c>
      <c r="V10" s="1" t="n">
        <v>0.5</v>
      </c>
      <c r="W10" s="1" t="n">
        <v>0.5</v>
      </c>
      <c r="X10" s="1" t="n">
        <v>0.5</v>
      </c>
      <c r="Y10" s="1" t="n">
        <v>0.5</v>
      </c>
      <c r="Z10" s="1" t="n">
        <v>0.5</v>
      </c>
      <c r="AA10" s="1" t="n">
        <v>0.5</v>
      </c>
      <c r="AB10" s="1" t="n">
        <v>0.15</v>
      </c>
      <c r="AC10" s="1" t="n">
        <v>0.5</v>
      </c>
      <c r="AD10" s="1" t="n">
        <v>0.4</v>
      </c>
      <c r="AE10" s="1" t="n">
        <v>0.25</v>
      </c>
      <c r="AF10" s="1" t="n">
        <v>0.4</v>
      </c>
      <c r="AG10" s="1" t="n">
        <v>0.5</v>
      </c>
      <c r="AH10" s="1" t="n">
        <v>0.5</v>
      </c>
      <c r="AI10" s="1" t="n">
        <v>0.5</v>
      </c>
      <c r="AJ10" s="1" t="n">
        <v>0.5</v>
      </c>
      <c r="AK10" s="1" t="n">
        <v>0.5</v>
      </c>
      <c r="AL10" s="1" t="n">
        <v>0.25</v>
      </c>
      <c r="AM10" s="1" t="n">
        <v>0.5</v>
      </c>
      <c r="AN10" s="1" t="n">
        <v>0.15</v>
      </c>
      <c r="AO10" s="1" t="n">
        <v>0.5</v>
      </c>
      <c r="AP10" s="1" t="n">
        <v>0.5</v>
      </c>
      <c r="AQ10" s="1" t="n">
        <v>0.5</v>
      </c>
      <c r="AR10" s="1" t="n">
        <v>0.5</v>
      </c>
      <c r="AS10" s="1" t="n">
        <v>0.5</v>
      </c>
      <c r="AT10" s="1" t="n">
        <v>0.5</v>
      </c>
      <c r="AU10" s="1" t="n">
        <v>0.5</v>
      </c>
      <c r="AV10" s="1" t="n">
        <v>0.5</v>
      </c>
      <c r="AW10" s="1" t="n">
        <v>0.5</v>
      </c>
      <c r="AX10" s="1" t="n">
        <v>0.15</v>
      </c>
      <c r="AY10" s="1" t="n">
        <v>0.5</v>
      </c>
      <c r="AZ10" s="1" t="n">
        <v>0.35</v>
      </c>
      <c r="BA10" s="1" t="n">
        <v>0.3</v>
      </c>
      <c r="BB10" s="1" t="n">
        <v>0.1</v>
      </c>
      <c r="BC10" s="1" t="n">
        <v>0.5</v>
      </c>
      <c r="BD10" s="1" t="n">
        <v>0.3</v>
      </c>
      <c r="BE10" s="1" t="n">
        <v>0.35</v>
      </c>
      <c r="BF10" s="1" t="n">
        <v>0.5</v>
      </c>
      <c r="BG10" s="1" t="n">
        <v>0.4</v>
      </c>
      <c r="BH10" s="1" t="n">
        <v>0.5</v>
      </c>
      <c r="BI10" s="1" t="n">
        <v>0.5</v>
      </c>
      <c r="BJ10" s="1" t="n">
        <v>0.5</v>
      </c>
      <c r="BK10" s="8" t="n">
        <f aca="false">SUM(H10:BJ10)</f>
        <v>128.6</v>
      </c>
      <c r="BN10" s="9" t="s">
        <v>172</v>
      </c>
      <c r="BO10" s="9" t="n">
        <f aca="false">COUNTIF(F7:F130,"&gt;=45")-COUNTIF(F7:F130,"&gt;=50")</f>
        <v>3</v>
      </c>
    </row>
    <row r="11" customFormat="false" ht="10.5" hidden="false" customHeight="false" outlineLevel="0" collapsed="false">
      <c r="A11" s="1" t="n">
        <v>7</v>
      </c>
      <c r="B11" s="38" t="n">
        <v>307</v>
      </c>
      <c r="C11" s="2" t="s">
        <v>30</v>
      </c>
      <c r="D11" s="3" t="n">
        <f aca="false">D10</f>
        <v>54</v>
      </c>
      <c r="E11" s="3" t="n">
        <f aca="false">(COUNTIF(I11:BJ11,"&gt;0"))/D11*100</f>
        <v>79.6296296296296</v>
      </c>
      <c r="F11" s="13" t="n">
        <f aca="false">SUM(G11:BJ11)</f>
        <v>45.235</v>
      </c>
      <c r="G11" s="29" t="n">
        <f aca="false">-30.695-10-4.26-5.94-6.94</f>
        <v>-57.835</v>
      </c>
      <c r="H11" s="6" t="n">
        <v>84.32</v>
      </c>
      <c r="I11" s="1" t="n">
        <v>0.5</v>
      </c>
      <c r="J11" s="1" t="n">
        <v>0.2</v>
      </c>
      <c r="K11" s="1" t="n">
        <v>0.2</v>
      </c>
      <c r="L11" s="1" t="n">
        <v>0.5</v>
      </c>
      <c r="M11" s="1" t="n">
        <v>0.5</v>
      </c>
      <c r="N11" s="1" t="n">
        <v>0.5</v>
      </c>
      <c r="O11" s="1" t="n">
        <v>0.5</v>
      </c>
      <c r="P11" s="1" t="n">
        <v>0.5</v>
      </c>
      <c r="Q11" s="1"/>
      <c r="R11" s="1"/>
      <c r="S11" s="1"/>
      <c r="T11" s="1" t="n">
        <v>0.5</v>
      </c>
      <c r="U11" s="1" t="n">
        <v>0.5</v>
      </c>
      <c r="V11" s="1" t="n">
        <v>0.5</v>
      </c>
      <c r="W11" s="1" t="n">
        <v>0.5</v>
      </c>
      <c r="X11" s="1" t="n">
        <v>0.5</v>
      </c>
      <c r="Y11" s="1" t="n">
        <v>0.5</v>
      </c>
      <c r="Z11" s="1" t="n">
        <v>0.5</v>
      </c>
      <c r="AA11" s="1" t="n">
        <v>0.5</v>
      </c>
      <c r="AB11" s="1" t="n">
        <v>0.15</v>
      </c>
      <c r="AC11" s="1" t="n">
        <v>0.5</v>
      </c>
      <c r="AD11" s="1" t="n">
        <v>0.4</v>
      </c>
      <c r="AE11" s="1" t="n">
        <v>0.25</v>
      </c>
      <c r="AF11" s="1" t="n">
        <v>0.4</v>
      </c>
      <c r="AG11" s="1"/>
      <c r="AH11" s="1" t="n">
        <v>0.5</v>
      </c>
      <c r="AI11" s="1"/>
      <c r="AJ11" s="1" t="n">
        <v>0.5</v>
      </c>
      <c r="AK11" s="1" t="n">
        <v>0.5</v>
      </c>
      <c r="AL11" s="1"/>
      <c r="AM11" s="1"/>
      <c r="AN11" s="1" t="n">
        <v>0.15</v>
      </c>
      <c r="AO11" s="1"/>
      <c r="AP11" s="1"/>
      <c r="AQ11" s="1" t="n">
        <v>0.5</v>
      </c>
      <c r="AR11" s="1" t="n">
        <v>0.5</v>
      </c>
      <c r="AS11" s="1" t="n">
        <v>0.5</v>
      </c>
      <c r="AT11" s="1" t="n">
        <v>0.5</v>
      </c>
      <c r="AU11" s="1" t="n">
        <v>0.5</v>
      </c>
      <c r="AV11" s="1" t="n">
        <v>0.5</v>
      </c>
      <c r="AW11" s="1" t="n">
        <v>0.5</v>
      </c>
      <c r="AX11" s="1"/>
      <c r="AY11" s="1" t="n">
        <v>0.5</v>
      </c>
      <c r="AZ11" s="1" t="n">
        <v>0.35</v>
      </c>
      <c r="BA11" s="1"/>
      <c r="BB11" s="1" t="n">
        <v>0.1</v>
      </c>
      <c r="BC11" s="1" t="n">
        <v>0.5</v>
      </c>
      <c r="BD11" s="1" t="n">
        <v>0.3</v>
      </c>
      <c r="BE11" s="1" t="n">
        <v>0.35</v>
      </c>
      <c r="BF11" s="1" t="n">
        <v>0.5</v>
      </c>
      <c r="BG11" s="1" t="n">
        <v>0.4</v>
      </c>
      <c r="BH11" s="1" t="n">
        <v>0.5</v>
      </c>
      <c r="BI11" s="1" t="n">
        <v>0.5</v>
      </c>
      <c r="BJ11" s="1" t="n">
        <v>0.5</v>
      </c>
      <c r="BK11" s="8" t="n">
        <f aca="false">SUM(H11:BJ11)</f>
        <v>103.07</v>
      </c>
      <c r="BN11" s="9" t="s">
        <v>173</v>
      </c>
      <c r="BO11" s="9" t="n">
        <f aca="false">COUNTIF(F7:F130,"&gt;=40")-COUNTIF(F7:F130,"&gt;=45")</f>
        <v>5</v>
      </c>
    </row>
    <row r="12" customFormat="false" ht="10.5" hidden="false" customHeight="false" outlineLevel="0" collapsed="false">
      <c r="A12" s="1" t="n">
        <v>8</v>
      </c>
      <c r="B12" s="38" t="n">
        <v>97</v>
      </c>
      <c r="C12" s="2" t="s">
        <v>31</v>
      </c>
      <c r="D12" s="3" t="n">
        <f aca="false">D11</f>
        <v>54</v>
      </c>
      <c r="E12" s="3" t="n">
        <f aca="false">(COUNTIF(I12:BJ12,"&gt;0"))/D12*100</f>
        <v>94.4444444444444</v>
      </c>
      <c r="F12" s="13" t="n">
        <f aca="false">SUM(G12:BJ12)</f>
        <v>43.28</v>
      </c>
      <c r="G12" s="29" t="n">
        <f aca="false">-27.2-5.94-5.81-9.86-5.51-10</f>
        <v>-64.32</v>
      </c>
      <c r="H12" s="6" t="n">
        <v>86</v>
      </c>
      <c r="I12" s="1" t="n">
        <v>0.5</v>
      </c>
      <c r="J12" s="1" t="n">
        <v>0.2</v>
      </c>
      <c r="K12" s="1" t="n">
        <v>0.2</v>
      </c>
      <c r="L12" s="1" t="n">
        <v>0.5</v>
      </c>
      <c r="M12" s="1" t="n">
        <v>0.5</v>
      </c>
      <c r="N12" s="1" t="n">
        <v>0.5</v>
      </c>
      <c r="O12" s="1" t="n">
        <v>0.5</v>
      </c>
      <c r="P12" s="1" t="n">
        <v>0.5</v>
      </c>
      <c r="Q12" s="1" t="n">
        <v>0.25</v>
      </c>
      <c r="R12" s="1" t="n">
        <v>0.4</v>
      </c>
      <c r="S12" s="1" t="n">
        <v>0.5</v>
      </c>
      <c r="T12" s="1" t="n">
        <v>0.5</v>
      </c>
      <c r="U12" s="1" t="n">
        <v>0.5</v>
      </c>
      <c r="V12" s="1" t="n">
        <v>0.5</v>
      </c>
      <c r="W12" s="1" t="n">
        <v>0.5</v>
      </c>
      <c r="X12" s="1" t="n">
        <v>0.5</v>
      </c>
      <c r="Y12" s="1" t="n">
        <v>0.5</v>
      </c>
      <c r="Z12" s="1" t="n">
        <v>0.5</v>
      </c>
      <c r="AA12" s="1" t="n">
        <v>0.5</v>
      </c>
      <c r="AB12" s="1" t="n">
        <v>0.15</v>
      </c>
      <c r="AC12" s="1" t="n">
        <v>0.5</v>
      </c>
      <c r="AD12" s="1" t="n">
        <v>0.4</v>
      </c>
      <c r="AE12" s="1" t="n">
        <v>0.25</v>
      </c>
      <c r="AF12" s="1" t="n">
        <v>0.4</v>
      </c>
      <c r="AG12" s="1" t="n">
        <v>0.5</v>
      </c>
      <c r="AH12" s="1" t="n">
        <v>0.5</v>
      </c>
      <c r="AI12" s="1"/>
      <c r="AJ12" s="1" t="n">
        <v>0.5</v>
      </c>
      <c r="AK12" s="1" t="n">
        <v>0.5</v>
      </c>
      <c r="AL12" s="1" t="n">
        <v>0.25</v>
      </c>
      <c r="AM12" s="1" t="n">
        <v>0.5</v>
      </c>
      <c r="AN12" s="1" t="n">
        <v>0.15</v>
      </c>
      <c r="AO12" s="1" t="n">
        <v>0.5</v>
      </c>
      <c r="AP12" s="1" t="n">
        <v>0.5</v>
      </c>
      <c r="AQ12" s="1" t="n">
        <v>0.5</v>
      </c>
      <c r="AR12" s="1" t="n">
        <v>0.5</v>
      </c>
      <c r="AS12" s="1" t="n">
        <v>0.5</v>
      </c>
      <c r="AT12" s="1" t="n">
        <v>0.5</v>
      </c>
      <c r="AU12" s="1"/>
      <c r="AV12" s="1"/>
      <c r="AW12" s="1" t="n">
        <v>0.5</v>
      </c>
      <c r="AX12" s="1" t="n">
        <v>0.15</v>
      </c>
      <c r="AY12" s="1" t="n">
        <v>0.5</v>
      </c>
      <c r="AZ12" s="1" t="n">
        <v>0.35</v>
      </c>
      <c r="BA12" s="1" t="n">
        <v>0.3</v>
      </c>
      <c r="BB12" s="1" t="n">
        <v>0.1</v>
      </c>
      <c r="BC12" s="1" t="n">
        <v>0.5</v>
      </c>
      <c r="BD12" s="1" t="n">
        <v>0.3</v>
      </c>
      <c r="BE12" s="1" t="n">
        <v>0.35</v>
      </c>
      <c r="BF12" s="1" t="n">
        <v>0.5</v>
      </c>
      <c r="BG12" s="1" t="n">
        <v>0.4</v>
      </c>
      <c r="BH12" s="1" t="n">
        <v>0.5</v>
      </c>
      <c r="BI12" s="1" t="n">
        <v>0.5</v>
      </c>
      <c r="BJ12" s="1" t="n">
        <v>0.5</v>
      </c>
      <c r="BK12" s="8" t="n">
        <f aca="false">SUM(H12:BJ12)</f>
        <v>107.6</v>
      </c>
      <c r="BN12" s="9" t="s">
        <v>174</v>
      </c>
      <c r="BO12" s="9" t="n">
        <f aca="false">COUNTIF(F7:F130,"&gt;=35")-COUNTIF(F7:F130,"&gt;=40")</f>
        <v>7</v>
      </c>
    </row>
    <row r="13" customFormat="false" ht="10.5" hidden="false" customHeight="false" outlineLevel="0" collapsed="false">
      <c r="A13" s="1" t="n">
        <v>9</v>
      </c>
      <c r="B13" s="38"/>
      <c r="C13" s="2" t="s">
        <v>32</v>
      </c>
      <c r="D13" s="3" t="n">
        <f aca="false">D12</f>
        <v>54</v>
      </c>
      <c r="E13" s="3" t="n">
        <f aca="false">(COUNTIF(I13:BJ13,"&gt;0"))/D13*100</f>
        <v>0</v>
      </c>
      <c r="F13" s="13" t="n">
        <f aca="false">SUM(G13:BJ13)</f>
        <v>35.45</v>
      </c>
      <c r="G13" s="29" t="n">
        <v>0</v>
      </c>
      <c r="H13" s="6" t="n">
        <v>35.4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8" t="n">
        <f aca="false">SUM(H13:BJ13)</f>
        <v>35.45</v>
      </c>
      <c r="BN13" s="9" t="s">
        <v>175</v>
      </c>
      <c r="BO13" s="9" t="n">
        <f aca="false">COUNTIF(F7:F130,"&gt;=30")-COUNTIF(F7:F130,"&gt;=35")</f>
        <v>3</v>
      </c>
    </row>
    <row r="14" customFormat="false" ht="10.5" hidden="false" customHeight="false" outlineLevel="0" collapsed="false">
      <c r="A14" s="1" t="n">
        <v>10</v>
      </c>
      <c r="B14" s="38" t="n">
        <v>50</v>
      </c>
      <c r="C14" s="2" t="s">
        <v>33</v>
      </c>
      <c r="D14" s="3" t="n">
        <f aca="false">D13</f>
        <v>54</v>
      </c>
      <c r="E14" s="3" t="n">
        <f aca="false">(COUNTIF(I14:BJ14,"&gt;0"))/D14*100</f>
        <v>0</v>
      </c>
      <c r="F14" s="13" t="n">
        <f aca="false">SUM(G14:BJ14)</f>
        <v>15.82</v>
      </c>
      <c r="G14" s="29" t="n">
        <f aca="false">-2.88-5.65-1.5</f>
        <v>-10.03</v>
      </c>
      <c r="H14" s="6" t="n">
        <v>25.8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8" t="n">
        <f aca="false">SUM(H14:BJ14)</f>
        <v>25.85</v>
      </c>
      <c r="BN14" s="9" t="s">
        <v>176</v>
      </c>
      <c r="BO14" s="9" t="n">
        <f aca="false">COUNTIF(F7:F130,"&gt;=25")-COUNTIF(F7:F130,"&gt;=30")</f>
        <v>5</v>
      </c>
    </row>
    <row r="15" customFormat="false" ht="10.5" hidden="false" customHeight="false" outlineLevel="0" collapsed="false">
      <c r="A15" s="1" t="n">
        <v>11</v>
      </c>
      <c r="B15" s="38" t="n">
        <v>499</v>
      </c>
      <c r="C15" s="2" t="s">
        <v>34</v>
      </c>
      <c r="D15" s="3" t="n">
        <f aca="false">D14</f>
        <v>54</v>
      </c>
      <c r="E15" s="3" t="n">
        <f aca="false">(COUNTIF(I15:BJ15,"&gt;0"))/D15*100</f>
        <v>68.5185185185185</v>
      </c>
      <c r="F15" s="13" t="n">
        <f aca="false">SUM(G15:BJ15)</f>
        <v>22.91</v>
      </c>
      <c r="G15" s="29" t="n">
        <f aca="false">-10.28-5.65-5.63-7.5-3.15-3.83-3.8</f>
        <v>-39.84</v>
      </c>
      <c r="H15" s="6" t="n">
        <v>46.85</v>
      </c>
      <c r="I15" s="1"/>
      <c r="J15" s="1" t="n">
        <v>0.2</v>
      </c>
      <c r="K15" s="1"/>
      <c r="L15" s="1"/>
      <c r="M15" s="1" t="n">
        <v>0.5</v>
      </c>
      <c r="N15" s="1" t="n">
        <v>0.5</v>
      </c>
      <c r="O15" s="1" t="n">
        <v>0.5</v>
      </c>
      <c r="P15" s="1" t="n">
        <v>0.5</v>
      </c>
      <c r="Q15" s="1" t="n">
        <v>0.25</v>
      </c>
      <c r="R15" s="1" t="n">
        <v>0.4</v>
      </c>
      <c r="S15" s="1" t="n">
        <v>0.5</v>
      </c>
      <c r="T15" s="1" t="n">
        <v>0.5</v>
      </c>
      <c r="U15" s="1" t="n">
        <v>0.5</v>
      </c>
      <c r="V15" s="1" t="n">
        <v>0.5</v>
      </c>
      <c r="W15" s="1"/>
      <c r="X15" s="1" t="n">
        <v>0.5</v>
      </c>
      <c r="Y15" s="1" t="n">
        <v>0.5</v>
      </c>
      <c r="Z15" s="1" t="n">
        <v>0.5</v>
      </c>
      <c r="AA15" s="1" t="n">
        <v>0.5</v>
      </c>
      <c r="AB15" s="1"/>
      <c r="AC15" s="1"/>
      <c r="AD15" s="1"/>
      <c r="AE15" s="1"/>
      <c r="AF15" s="1"/>
      <c r="AG15" s="1" t="n">
        <v>0.5</v>
      </c>
      <c r="AH15" s="1"/>
      <c r="AI15" s="1" t="n">
        <v>0.5</v>
      </c>
      <c r="AJ15" s="1"/>
      <c r="AK15" s="1"/>
      <c r="AL15" s="1" t="n">
        <v>0.25</v>
      </c>
      <c r="AM15" s="1" t="n">
        <v>0.5</v>
      </c>
      <c r="AN15" s="1"/>
      <c r="AO15" s="1" t="n">
        <v>0.5</v>
      </c>
      <c r="AP15" s="1" t="n">
        <v>0.35</v>
      </c>
      <c r="AQ15" s="1"/>
      <c r="AR15" s="1" t="n">
        <v>0.5</v>
      </c>
      <c r="AS15" s="1" t="n">
        <v>0.5</v>
      </c>
      <c r="AT15" s="1"/>
      <c r="AU15" s="1"/>
      <c r="AV15" s="1"/>
      <c r="AW15" s="1" t="n">
        <v>0.5</v>
      </c>
      <c r="AX15" s="1" t="n">
        <v>0.15</v>
      </c>
      <c r="AY15" s="1" t="n">
        <v>0.5</v>
      </c>
      <c r="AZ15" s="1" t="n">
        <v>0.35</v>
      </c>
      <c r="BA15" s="1" t="n">
        <v>0.3</v>
      </c>
      <c r="BB15" s="1" t="n">
        <v>0.1</v>
      </c>
      <c r="BC15" s="1" t="n">
        <v>0.5</v>
      </c>
      <c r="BD15" s="1" t="n">
        <v>0.3</v>
      </c>
      <c r="BE15" s="1" t="n">
        <v>0.35</v>
      </c>
      <c r="BF15" s="1" t="n">
        <v>0.5</v>
      </c>
      <c r="BG15" s="1" t="n">
        <v>0.4</v>
      </c>
      <c r="BH15" s="1" t="n">
        <v>0.5</v>
      </c>
      <c r="BI15" s="1" t="n">
        <v>0.5</v>
      </c>
      <c r="BJ15" s="1" t="n">
        <v>0.5</v>
      </c>
      <c r="BK15" s="8" t="n">
        <f aca="false">SUM(H15:BJ15)</f>
        <v>62.75</v>
      </c>
      <c r="BN15" s="9" t="s">
        <v>177</v>
      </c>
      <c r="BO15" s="9" t="n">
        <f aca="false">COUNTIF(F7:F130,"&gt;=20")-COUNTIF(F7:F130,"&gt;=25")</f>
        <v>5</v>
      </c>
    </row>
    <row r="16" customFormat="false" ht="10.5" hidden="false" customHeight="false" outlineLevel="0" collapsed="false">
      <c r="A16" s="1" t="n">
        <v>12</v>
      </c>
      <c r="B16" s="38"/>
      <c r="C16" s="2" t="s">
        <v>35</v>
      </c>
      <c r="D16" s="3" t="n">
        <f aca="false">D15</f>
        <v>54</v>
      </c>
      <c r="E16" s="3" t="n">
        <f aca="false">(COUNTIF(I16:BJ16,"&gt;0"))/D16*100</f>
        <v>0</v>
      </c>
      <c r="F16" s="13" t="n">
        <f aca="false">SUM(G16:BJ16)</f>
        <v>8.2</v>
      </c>
      <c r="G16" s="29" t="n">
        <v>0</v>
      </c>
      <c r="H16" s="6" t="n">
        <v>8.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8" t="n">
        <f aca="false">SUM(H16:BJ16)</f>
        <v>8.2</v>
      </c>
      <c r="BN16" s="9" t="s">
        <v>178</v>
      </c>
      <c r="BO16" s="9" t="n">
        <f aca="false">COUNTIF(F7:F130,"&gt;=15")-COUNTIF(F7:F130,"&gt;=20")</f>
        <v>7</v>
      </c>
    </row>
    <row r="17" customFormat="false" ht="10.5" hidden="false" customHeight="false" outlineLevel="0" collapsed="false">
      <c r="A17" s="1" t="n">
        <v>13</v>
      </c>
      <c r="B17" s="38" t="n">
        <v>64</v>
      </c>
      <c r="C17" s="2" t="s">
        <v>36</v>
      </c>
      <c r="D17" s="3" t="n">
        <f aca="false">D16</f>
        <v>54</v>
      </c>
      <c r="E17" s="3" t="n">
        <f aca="false">(COUNTIF(I17:BJ17,"&gt;0"))/D17*100</f>
        <v>100</v>
      </c>
      <c r="F17" s="13" t="n">
        <f aca="false">SUM(G17:BJ17)</f>
        <v>55.92</v>
      </c>
      <c r="G17" s="29" t="n">
        <f aca="false">-34.07-10-4.69-4.15-7.04-6.23-2.9</f>
        <v>-69.08</v>
      </c>
      <c r="H17" s="6" t="n">
        <v>101.9</v>
      </c>
      <c r="I17" s="1" t="n">
        <v>0.5</v>
      </c>
      <c r="J17" s="1" t="n">
        <v>0.2</v>
      </c>
      <c r="K17" s="1" t="n">
        <v>0.2</v>
      </c>
      <c r="L17" s="1" t="n">
        <v>0.5</v>
      </c>
      <c r="M17" s="1" t="n">
        <v>0.5</v>
      </c>
      <c r="N17" s="1" t="n">
        <v>0.5</v>
      </c>
      <c r="O17" s="1" t="n">
        <v>0.5</v>
      </c>
      <c r="P17" s="1" t="n">
        <v>0.5</v>
      </c>
      <c r="Q17" s="1" t="n">
        <v>0.25</v>
      </c>
      <c r="R17" s="1" t="n">
        <v>0.4</v>
      </c>
      <c r="S17" s="1" t="n">
        <v>0.5</v>
      </c>
      <c r="T17" s="1" t="n">
        <v>0.5</v>
      </c>
      <c r="U17" s="1" t="n">
        <v>0.5</v>
      </c>
      <c r="V17" s="1" t="n">
        <v>0.5</v>
      </c>
      <c r="W17" s="1" t="n">
        <v>0.5</v>
      </c>
      <c r="X17" s="1" t="n">
        <v>0.5</v>
      </c>
      <c r="Y17" s="1" t="n">
        <v>0.5</v>
      </c>
      <c r="Z17" s="1" t="n">
        <v>0.5</v>
      </c>
      <c r="AA17" s="1" t="n">
        <v>0.5</v>
      </c>
      <c r="AB17" s="1" t="n">
        <v>0.15</v>
      </c>
      <c r="AC17" s="1" t="n">
        <v>0.5</v>
      </c>
      <c r="AD17" s="1" t="n">
        <v>0.4</v>
      </c>
      <c r="AE17" s="1" t="n">
        <v>0.25</v>
      </c>
      <c r="AF17" s="1" t="n">
        <v>0.4</v>
      </c>
      <c r="AG17" s="1" t="n">
        <v>0.5</v>
      </c>
      <c r="AH17" s="1" t="n">
        <v>0.5</v>
      </c>
      <c r="AI17" s="1" t="n">
        <v>0.5</v>
      </c>
      <c r="AJ17" s="1" t="n">
        <v>0.5</v>
      </c>
      <c r="AK17" s="1" t="n">
        <v>0.5</v>
      </c>
      <c r="AL17" s="1" t="n">
        <v>0.25</v>
      </c>
      <c r="AM17" s="1" t="n">
        <v>0.5</v>
      </c>
      <c r="AN17" s="1" t="n">
        <v>0.15</v>
      </c>
      <c r="AO17" s="1" t="n">
        <v>0.5</v>
      </c>
      <c r="AP17" s="1" t="n">
        <v>0.5</v>
      </c>
      <c r="AQ17" s="1" t="n">
        <v>0.5</v>
      </c>
      <c r="AR17" s="1" t="n">
        <v>0.5</v>
      </c>
      <c r="AS17" s="1" t="n">
        <v>0.5</v>
      </c>
      <c r="AT17" s="1" t="n">
        <v>0.5</v>
      </c>
      <c r="AU17" s="1" t="n">
        <v>0.5</v>
      </c>
      <c r="AV17" s="1" t="n">
        <v>0.5</v>
      </c>
      <c r="AW17" s="1" t="n">
        <v>0.5</v>
      </c>
      <c r="AX17" s="1" t="n">
        <v>0.15</v>
      </c>
      <c r="AY17" s="1" t="n">
        <v>0.5</v>
      </c>
      <c r="AZ17" s="1" t="n">
        <v>0.35</v>
      </c>
      <c r="BA17" s="1" t="n">
        <v>0.3</v>
      </c>
      <c r="BB17" s="1" t="n">
        <v>0.1</v>
      </c>
      <c r="BC17" s="1" t="n">
        <v>0.5</v>
      </c>
      <c r="BD17" s="1" t="n">
        <v>0.3</v>
      </c>
      <c r="BE17" s="1" t="n">
        <v>0.35</v>
      </c>
      <c r="BF17" s="1" t="n">
        <v>0.5</v>
      </c>
      <c r="BG17" s="1" t="n">
        <v>0.4</v>
      </c>
      <c r="BH17" s="1" t="n">
        <v>0.5</v>
      </c>
      <c r="BI17" s="1" t="n">
        <v>0.5</v>
      </c>
      <c r="BJ17" s="1" t="n">
        <v>0.5</v>
      </c>
      <c r="BK17" s="8" t="n">
        <f aca="false">SUM(H17:BJ17)</f>
        <v>125</v>
      </c>
      <c r="BN17" s="9" t="s">
        <v>179</v>
      </c>
      <c r="BO17" s="9" t="n">
        <f aca="false">COUNTIF(F7:F130,"&gt;=10")-COUNTIF(F7:F130,"&gt;=15")</f>
        <v>5</v>
      </c>
    </row>
    <row r="18" customFormat="false" ht="10.5" hidden="false" customHeight="false" outlineLevel="0" collapsed="false">
      <c r="A18" s="1" t="n">
        <v>14</v>
      </c>
      <c r="B18" s="38" t="n">
        <v>122</v>
      </c>
      <c r="C18" s="2" t="s">
        <v>37</v>
      </c>
      <c r="D18" s="3" t="n">
        <f aca="false">D17</f>
        <v>54</v>
      </c>
      <c r="E18" s="3" t="n">
        <f aca="false">(COUNTIF(I18:BJ18,"&gt;0"))/D18*100</f>
        <v>27.7777777777778</v>
      </c>
      <c r="F18" s="13" t="n">
        <f aca="false">SUM(G18:BJ18)</f>
        <v>15.885</v>
      </c>
      <c r="G18" s="29" t="n">
        <f aca="false">-30.225-3.26-3.88-3.25</f>
        <v>-40.615</v>
      </c>
      <c r="H18" s="6" t="n">
        <v>50.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 t="n">
        <v>0.5</v>
      </c>
      <c r="X18" s="1" t="n">
        <v>0.5</v>
      </c>
      <c r="Y18" s="1" t="n">
        <v>0.5</v>
      </c>
      <c r="Z18" s="1" t="n">
        <v>0.5</v>
      </c>
      <c r="AA18" s="1"/>
      <c r="AB18" s="1"/>
      <c r="AC18" s="1" t="n">
        <v>0.5</v>
      </c>
      <c r="AD18" s="1" t="n">
        <v>0.4</v>
      </c>
      <c r="AE18" s="1" t="n">
        <v>0.25</v>
      </c>
      <c r="AF18" s="1" t="n">
        <v>0.4</v>
      </c>
      <c r="AG18" s="1"/>
      <c r="AH18" s="1"/>
      <c r="AI18" s="1"/>
      <c r="AJ18" s="1"/>
      <c r="AK18" s="1"/>
      <c r="AL18" s="1"/>
      <c r="AM18" s="1" t="n">
        <v>0.5</v>
      </c>
      <c r="AN18" s="1" t="n">
        <v>0.15</v>
      </c>
      <c r="AO18" s="1"/>
      <c r="AP18" s="1" t="n">
        <v>0.5</v>
      </c>
      <c r="AQ18" s="1" t="n">
        <v>0.5</v>
      </c>
      <c r="AR18" s="1"/>
      <c r="AS18" s="1"/>
      <c r="AT18" s="1"/>
      <c r="AU18" s="1"/>
      <c r="AV18" s="1"/>
      <c r="AW18" s="1"/>
      <c r="AX18" s="1" t="n">
        <v>0.15</v>
      </c>
      <c r="AY18" s="1" t="n">
        <v>0.5</v>
      </c>
      <c r="AZ18" s="1" t="n">
        <v>0.35</v>
      </c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8" t="n">
        <f aca="false">SUM(H18:BJ18)</f>
        <v>56.5</v>
      </c>
      <c r="BN18" s="9" t="s">
        <v>180</v>
      </c>
      <c r="BO18" s="9" t="n">
        <f aca="false">COUNTIF(F7:F130,"&gt;=5")-COUNTIF(F7:F130,"&gt;=10")</f>
        <v>19</v>
      </c>
    </row>
    <row r="19" customFormat="false" ht="10.5" hidden="false" customHeight="false" outlineLevel="0" collapsed="false">
      <c r="A19" s="1" t="n">
        <v>15</v>
      </c>
      <c r="B19" s="38" t="n">
        <v>123</v>
      </c>
      <c r="C19" s="2" t="s">
        <v>38</v>
      </c>
      <c r="D19" s="3" t="n">
        <f aca="false">D18</f>
        <v>54</v>
      </c>
      <c r="E19" s="3" t="n">
        <f aca="false">(COUNTIF(I19:BJ19,"&gt;0"))/D19*100</f>
        <v>14.8148148148148</v>
      </c>
      <c r="F19" s="13" t="n">
        <f aca="false">SUM(G19:BJ19)</f>
        <v>41.46</v>
      </c>
      <c r="G19" s="29" t="n">
        <v>-19.69</v>
      </c>
      <c r="H19" s="6" t="n">
        <v>57.7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 t="n">
        <v>0.5</v>
      </c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 t="n">
        <v>0.5</v>
      </c>
      <c r="AS19" s="1" t="n">
        <v>0.5</v>
      </c>
      <c r="AT19" s="1" t="n">
        <v>0.5</v>
      </c>
      <c r="AU19" s="1" t="n">
        <v>0.5</v>
      </c>
      <c r="AV19" s="1" t="n">
        <v>0.5</v>
      </c>
      <c r="AW19" s="1"/>
      <c r="AX19" s="1"/>
      <c r="AY19" s="1"/>
      <c r="AZ19" s="1"/>
      <c r="BA19" s="1" t="n">
        <v>0.3</v>
      </c>
      <c r="BB19" s="1" t="n">
        <v>0.1</v>
      </c>
      <c r="BC19" s="1"/>
      <c r="BD19" s="1"/>
      <c r="BE19" s="1"/>
      <c r="BF19" s="1"/>
      <c r="BG19" s="1"/>
      <c r="BH19" s="1"/>
      <c r="BI19" s="1"/>
      <c r="BJ19" s="1"/>
      <c r="BK19" s="8" t="n">
        <f aca="false">SUM(H19:BJ19)</f>
        <v>61.15</v>
      </c>
      <c r="BN19" s="9" t="s">
        <v>181</v>
      </c>
      <c r="BO19" s="9" t="n">
        <f aca="false">COUNTIF(F7:F130,"&gt;=0")-COUNTIF(F7:F130,"&gt;=5")</f>
        <v>47</v>
      </c>
    </row>
    <row r="20" customFormat="false" ht="10.5" hidden="false" customHeight="false" outlineLevel="0" collapsed="false">
      <c r="A20" s="1" t="n">
        <v>16</v>
      </c>
      <c r="B20" s="38" t="n">
        <v>327</v>
      </c>
      <c r="C20" s="2" t="s">
        <v>39</v>
      </c>
      <c r="D20" s="3" t="n">
        <f aca="false">D19</f>
        <v>54</v>
      </c>
      <c r="E20" s="3" t="n">
        <f aca="false">(COUNTIF(I20:BJ20,"&gt;0"))/D20*100</f>
        <v>0</v>
      </c>
      <c r="F20" s="13" t="n">
        <f aca="false">SUM(G20:BJ20)</f>
        <v>9.27</v>
      </c>
      <c r="G20" s="29" t="n">
        <f aca="false">-25.33-3.5</f>
        <v>-28.83</v>
      </c>
      <c r="H20" s="6" t="n">
        <v>38.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8" t="n">
        <f aca="false">SUM(H20:BJ20)</f>
        <v>38.1</v>
      </c>
      <c r="BN20" s="9" t="s">
        <v>182</v>
      </c>
      <c r="BO20" s="9" t="n">
        <f aca="false">COUNTIF(F7:F130,"&gt;=-5")-COUNTIF(F7:F130,"&gt;=0")</f>
        <v>5</v>
      </c>
    </row>
    <row r="21" customFormat="false" ht="10.5" hidden="false" customHeight="false" outlineLevel="0" collapsed="false">
      <c r="A21" s="1" t="n">
        <v>17</v>
      </c>
      <c r="B21" s="38" t="n">
        <v>319</v>
      </c>
      <c r="C21" s="2" t="s">
        <v>40</v>
      </c>
      <c r="D21" s="3" t="n">
        <f aca="false">D20</f>
        <v>54</v>
      </c>
      <c r="E21" s="3" t="n">
        <f aca="false">(COUNTIF(I21:BJ21,"&gt;0"))/D21*100</f>
        <v>94.4444444444444</v>
      </c>
      <c r="F21" s="13" t="n">
        <f aca="false">SUM(G21:BJ21)</f>
        <v>32.62</v>
      </c>
      <c r="G21" s="29" t="n">
        <f aca="false">-2-1-2-2-4-2.1-0.71-1.43-2.36-2.25-1-4.73-3-1-4.37-2.25-6.68-5.63-3.98-10-4.8-5.94</f>
        <v>-73.23</v>
      </c>
      <c r="H21" s="6" t="n">
        <v>83.85</v>
      </c>
      <c r="I21" s="1" t="n">
        <v>0.5</v>
      </c>
      <c r="J21" s="1" t="n">
        <v>0.2</v>
      </c>
      <c r="K21" s="1" t="n">
        <v>0.2</v>
      </c>
      <c r="L21" s="1" t="n">
        <v>0.5</v>
      </c>
      <c r="M21" s="1" t="n">
        <v>0.5</v>
      </c>
      <c r="N21" s="1" t="n">
        <v>0.5</v>
      </c>
      <c r="O21" s="1" t="n">
        <v>0.5</v>
      </c>
      <c r="P21" s="1" t="n">
        <v>0.5</v>
      </c>
      <c r="Q21" s="1" t="n">
        <v>0.25</v>
      </c>
      <c r="R21" s="1" t="n">
        <v>0.4</v>
      </c>
      <c r="S21" s="1" t="n">
        <v>0.5</v>
      </c>
      <c r="T21" s="1" t="n">
        <v>0.5</v>
      </c>
      <c r="U21" s="1" t="n">
        <v>0.5</v>
      </c>
      <c r="V21" s="1" t="n">
        <v>0.5</v>
      </c>
      <c r="W21" s="1" t="n">
        <v>0.5</v>
      </c>
      <c r="X21" s="1" t="n">
        <v>0.5</v>
      </c>
      <c r="Y21" s="1" t="n">
        <v>0.5</v>
      </c>
      <c r="Z21" s="1" t="n">
        <v>0.5</v>
      </c>
      <c r="AA21" s="1" t="n">
        <v>0.5</v>
      </c>
      <c r="AB21" s="1" t="n">
        <v>0.15</v>
      </c>
      <c r="AC21" s="1" t="n">
        <v>0.5</v>
      </c>
      <c r="AD21" s="1" t="n">
        <v>0.4</v>
      </c>
      <c r="AE21" s="1" t="n">
        <v>0.25</v>
      </c>
      <c r="AF21" s="1" t="n">
        <v>0.4</v>
      </c>
      <c r="AG21" s="1" t="n">
        <v>0.5</v>
      </c>
      <c r="AH21" s="1" t="n">
        <v>0.5</v>
      </c>
      <c r="AI21" s="1" t="n">
        <v>0.45</v>
      </c>
      <c r="AJ21" s="1" t="n">
        <v>0.5</v>
      </c>
      <c r="AK21" s="1" t="n">
        <v>0.5</v>
      </c>
      <c r="AL21" s="1"/>
      <c r="AM21" s="1" t="n">
        <v>0.5</v>
      </c>
      <c r="AN21" s="1" t="n">
        <v>0.15</v>
      </c>
      <c r="AO21" s="1"/>
      <c r="AP21" s="1" t="n">
        <v>0.5</v>
      </c>
      <c r="AQ21" s="1" t="n">
        <v>0.5</v>
      </c>
      <c r="AR21" s="1" t="n">
        <v>0.5</v>
      </c>
      <c r="AS21" s="1" t="n">
        <v>0.5</v>
      </c>
      <c r="AT21" s="1" t="n">
        <v>0.5</v>
      </c>
      <c r="AU21" s="1" t="n">
        <v>0.5</v>
      </c>
      <c r="AV21" s="1" t="n">
        <v>0.5</v>
      </c>
      <c r="AW21" s="1" t="n">
        <v>0.5</v>
      </c>
      <c r="AX21" s="1" t="n">
        <v>0.15</v>
      </c>
      <c r="AY21" s="1" t="n">
        <v>0.5</v>
      </c>
      <c r="AZ21" s="1" t="n">
        <v>0.35</v>
      </c>
      <c r="BA21" s="1"/>
      <c r="BB21" s="1" t="n">
        <v>0.1</v>
      </c>
      <c r="BC21" s="1" t="n">
        <v>0.5</v>
      </c>
      <c r="BD21" s="1" t="n">
        <v>0.3</v>
      </c>
      <c r="BE21" s="1" t="n">
        <v>0.35</v>
      </c>
      <c r="BF21" s="1" t="n">
        <v>0.5</v>
      </c>
      <c r="BG21" s="1" t="n">
        <v>0.4</v>
      </c>
      <c r="BH21" s="1" t="n">
        <v>0.5</v>
      </c>
      <c r="BI21" s="1" t="n">
        <v>0.5</v>
      </c>
      <c r="BJ21" s="1" t="n">
        <v>0.5</v>
      </c>
      <c r="BK21" s="8" t="n">
        <f aca="false">SUM(H21:BJ21)</f>
        <v>105.85</v>
      </c>
      <c r="BN21" s="9" t="s">
        <v>183</v>
      </c>
      <c r="BO21" s="9" t="n">
        <f aca="false">COUNTIF(F7:F130,"&lt;-5")</f>
        <v>2</v>
      </c>
    </row>
    <row r="22" customFormat="false" ht="10.5" hidden="false" customHeight="false" outlineLevel="0" collapsed="false">
      <c r="A22" s="1" t="n">
        <v>18</v>
      </c>
      <c r="B22" s="38"/>
      <c r="C22" s="2" t="s">
        <v>41</v>
      </c>
      <c r="D22" s="3" t="n">
        <f aca="false">D21</f>
        <v>54</v>
      </c>
      <c r="E22" s="3" t="n">
        <f aca="false">(COUNTIF(I22:BJ22,"&gt;0"))/D22*100</f>
        <v>90.7407407407408</v>
      </c>
      <c r="F22" s="13" t="n">
        <f aca="false">SUM(G22:BJ22)</f>
        <v>22.27</v>
      </c>
      <c r="G22" s="29" t="n">
        <f aca="false">-18.47-4-5.78-3.6-1.35-3.83-4.05-3.15</f>
        <v>-44.23</v>
      </c>
      <c r="H22" s="6" t="n">
        <v>45.25</v>
      </c>
      <c r="I22" s="1"/>
      <c r="J22" s="1"/>
      <c r="K22" s="1" t="n">
        <v>0.2</v>
      </c>
      <c r="L22" s="1" t="n">
        <v>0.5</v>
      </c>
      <c r="M22" s="1" t="n">
        <v>0.5</v>
      </c>
      <c r="N22" s="1" t="n">
        <v>0.5</v>
      </c>
      <c r="O22" s="1" t="n">
        <v>0.5</v>
      </c>
      <c r="P22" s="1" t="n">
        <v>0.5</v>
      </c>
      <c r="Q22" s="1" t="n">
        <v>0.25</v>
      </c>
      <c r="R22" s="1" t="n">
        <v>0.4</v>
      </c>
      <c r="S22" s="1" t="n">
        <v>0.5</v>
      </c>
      <c r="T22" s="1" t="n">
        <v>0.5</v>
      </c>
      <c r="U22" s="1" t="n">
        <v>0.5</v>
      </c>
      <c r="V22" s="1" t="n">
        <v>0.5</v>
      </c>
      <c r="W22" s="1" t="n">
        <v>0.5</v>
      </c>
      <c r="X22" s="1" t="n">
        <v>0.5</v>
      </c>
      <c r="Y22" s="1" t="n">
        <v>0.5</v>
      </c>
      <c r="Z22" s="1" t="n">
        <v>0.5</v>
      </c>
      <c r="AA22" s="1" t="n">
        <v>0.5</v>
      </c>
      <c r="AB22" s="1"/>
      <c r="AC22" s="1" t="n">
        <v>0.5</v>
      </c>
      <c r="AD22" s="1" t="n">
        <v>0.4</v>
      </c>
      <c r="AE22" s="1" t="n">
        <v>0.25</v>
      </c>
      <c r="AF22" s="1" t="n">
        <v>0.4</v>
      </c>
      <c r="AG22" s="1"/>
      <c r="AH22" s="1" t="n">
        <v>0.5</v>
      </c>
      <c r="AI22" s="1" t="n">
        <v>0.5</v>
      </c>
      <c r="AJ22" s="1" t="n">
        <v>0.5</v>
      </c>
      <c r="AK22" s="1" t="n">
        <v>0.5</v>
      </c>
      <c r="AL22" s="1" t="n">
        <v>0.25</v>
      </c>
      <c r="AM22" s="1" t="n">
        <v>0.5</v>
      </c>
      <c r="AN22" s="1" t="n">
        <v>0.15</v>
      </c>
      <c r="AO22" s="1" t="n">
        <v>0.5</v>
      </c>
      <c r="AP22" s="1" t="n">
        <v>0.5</v>
      </c>
      <c r="AQ22" s="1" t="n">
        <v>0.5</v>
      </c>
      <c r="AR22" s="1" t="n">
        <v>0.5</v>
      </c>
      <c r="AS22" s="1" t="n">
        <v>0.5</v>
      </c>
      <c r="AT22" s="1" t="n">
        <v>0.5</v>
      </c>
      <c r="AU22" s="1" t="n">
        <v>0.5</v>
      </c>
      <c r="AV22" s="1"/>
      <c r="AW22" s="1" t="n">
        <v>0.5</v>
      </c>
      <c r="AX22" s="1" t="n">
        <v>0.15</v>
      </c>
      <c r="AY22" s="1" t="n">
        <v>0.5</v>
      </c>
      <c r="AZ22" s="1" t="n">
        <v>0.35</v>
      </c>
      <c r="BA22" s="1" t="n">
        <v>0.3</v>
      </c>
      <c r="BB22" s="1" t="n">
        <v>0.1</v>
      </c>
      <c r="BC22" s="1" t="n">
        <v>0.5</v>
      </c>
      <c r="BD22" s="1" t="n">
        <v>0.3</v>
      </c>
      <c r="BE22" s="1" t="n">
        <v>0.35</v>
      </c>
      <c r="BF22" s="1" t="n">
        <v>0.5</v>
      </c>
      <c r="BG22" s="1" t="n">
        <v>0.4</v>
      </c>
      <c r="BH22" s="1" t="n">
        <v>0.5</v>
      </c>
      <c r="BI22" s="1" t="n">
        <v>0.5</v>
      </c>
      <c r="BJ22" s="1" t="n">
        <v>0.5</v>
      </c>
      <c r="BK22" s="8" t="n">
        <f aca="false">SUM(H22:BJ22)</f>
        <v>66.5</v>
      </c>
      <c r="BN22" s="8" t="s">
        <v>3</v>
      </c>
      <c r="BO22" s="8" t="n">
        <f aca="false">SUM(BO7:BO21)</f>
        <v>119</v>
      </c>
    </row>
    <row r="23" customFormat="false" ht="10.5" hidden="false" customHeight="false" outlineLevel="0" collapsed="false">
      <c r="A23" s="1" t="n">
        <v>19</v>
      </c>
      <c r="B23" s="38" t="n">
        <v>60</v>
      </c>
      <c r="C23" s="2" t="s">
        <v>42</v>
      </c>
      <c r="D23" s="3" t="n">
        <f aca="false">D22</f>
        <v>54</v>
      </c>
      <c r="E23" s="3" t="n">
        <f aca="false">(COUNTIF(I23:BJ23,"&gt;0"))/D23*100</f>
        <v>0</v>
      </c>
      <c r="F23" s="13" t="n">
        <f aca="false">SUM(G23:BJ23)</f>
        <v>9.05</v>
      </c>
      <c r="G23" s="29" t="n">
        <v>-5.5</v>
      </c>
      <c r="H23" s="6" t="n">
        <v>14.5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8" t="n">
        <f aca="false">SUM(H23:BJ23)</f>
        <v>14.55</v>
      </c>
    </row>
    <row r="24" customFormat="false" ht="10.5" hidden="false" customHeight="false" outlineLevel="0" collapsed="false">
      <c r="A24" s="1" t="n">
        <v>20</v>
      </c>
      <c r="B24" s="38" t="n">
        <v>584</v>
      </c>
      <c r="C24" s="2" t="s">
        <v>43</v>
      </c>
      <c r="D24" s="3" t="n">
        <f aca="false">D23</f>
        <v>54</v>
      </c>
      <c r="E24" s="3" t="n">
        <f aca="false">(COUNTIF(I24:BJ24,"&gt;0"))/D24*100</f>
        <v>0</v>
      </c>
      <c r="F24" s="13" t="n">
        <f aca="false">SUM(G24:BJ24)</f>
        <v>43.835</v>
      </c>
      <c r="G24" s="29" t="n">
        <f aca="false">-18.21-3.6-7-2-0.25</f>
        <v>-31.06</v>
      </c>
      <c r="H24" s="6" t="n">
        <v>74.89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8" t="n">
        <f aca="false">SUM(H24:BJ24)</f>
        <v>74.895</v>
      </c>
      <c r="BN24" s="9" t="s">
        <v>184</v>
      </c>
      <c r="BO24" s="8" t="n">
        <f aca="false">AVERAGE(F7:F130)</f>
        <v>14.3303361344538</v>
      </c>
    </row>
    <row r="25" customFormat="false" ht="10.5" hidden="false" customHeight="false" outlineLevel="0" collapsed="false">
      <c r="A25" s="1" t="n">
        <v>21</v>
      </c>
      <c r="B25" s="38" t="n">
        <v>352</v>
      </c>
      <c r="C25" s="2" t="s">
        <v>44</v>
      </c>
      <c r="D25" s="3" t="n">
        <f aca="false">D24</f>
        <v>54</v>
      </c>
      <c r="E25" s="3" t="n">
        <f aca="false">(COUNTIF(I25:BJ25,"&gt;0"))/D25*100</f>
        <v>3.7037037037037</v>
      </c>
      <c r="F25" s="13" t="n">
        <f aca="false">SUM(G25:BJ25)</f>
        <v>4.6</v>
      </c>
      <c r="G25" s="29" t="n">
        <v>-6</v>
      </c>
      <c r="H25" s="6" t="n">
        <v>10</v>
      </c>
      <c r="I25" s="1"/>
      <c r="J25" s="1"/>
      <c r="K25" s="1" t="n">
        <v>0.2</v>
      </c>
      <c r="L25" s="1" t="n">
        <v>0.4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8" t="n">
        <f aca="false">SUM(H25:BJ25)</f>
        <v>10.6</v>
      </c>
      <c r="BN25" s="9" t="s">
        <v>185</v>
      </c>
      <c r="BO25" s="8" t="n">
        <f aca="false">MEDIAN(F7:F130)</f>
        <v>6.75</v>
      </c>
    </row>
    <row r="26" customFormat="false" ht="10.5" hidden="false" customHeight="false" outlineLevel="0" collapsed="false">
      <c r="A26" s="1" t="n">
        <v>22</v>
      </c>
      <c r="B26" s="38" t="n">
        <v>475</v>
      </c>
      <c r="C26" s="2" t="s">
        <v>45</v>
      </c>
      <c r="D26" s="3" t="n">
        <f aca="false">D25</f>
        <v>54</v>
      </c>
      <c r="E26" s="3" t="n">
        <f aca="false">(COUNTIF(I26:BJ26,"&gt;0"))/D26*100</f>
        <v>90.7407407407408</v>
      </c>
      <c r="F26" s="13" t="n">
        <f aca="false">SUM(G26:BJ26)</f>
        <v>36.12</v>
      </c>
      <c r="G26" s="29" t="n">
        <f aca="false">-16.66-2.4-2.15-2.65-3.29-4.73</f>
        <v>-31.88</v>
      </c>
      <c r="H26" s="6" t="n">
        <v>46.75</v>
      </c>
      <c r="I26" s="1"/>
      <c r="J26" s="1"/>
      <c r="K26" s="1" t="n">
        <v>0.2</v>
      </c>
      <c r="L26" s="1" t="n">
        <v>0.5</v>
      </c>
      <c r="M26" s="1" t="n">
        <v>0.5</v>
      </c>
      <c r="N26" s="1" t="n">
        <v>0.5</v>
      </c>
      <c r="O26" s="1" t="n">
        <v>0.5</v>
      </c>
      <c r="P26" s="1" t="n">
        <v>0.5</v>
      </c>
      <c r="Q26" s="1" t="n">
        <v>0.25</v>
      </c>
      <c r="R26" s="1" t="n">
        <v>0.4</v>
      </c>
      <c r="S26" s="1" t="n">
        <v>0.5</v>
      </c>
      <c r="T26" s="1" t="n">
        <v>0.5</v>
      </c>
      <c r="U26" s="1" t="n">
        <v>0.5</v>
      </c>
      <c r="V26" s="1" t="n">
        <v>0.5</v>
      </c>
      <c r="W26" s="1" t="n">
        <v>0.5</v>
      </c>
      <c r="X26" s="1" t="n">
        <v>0.5</v>
      </c>
      <c r="Y26" s="1" t="n">
        <v>0.5</v>
      </c>
      <c r="Z26" s="1" t="n">
        <v>0.5</v>
      </c>
      <c r="AA26" s="1" t="n">
        <v>0.5</v>
      </c>
      <c r="AB26" s="1"/>
      <c r="AC26" s="1" t="n">
        <v>0.5</v>
      </c>
      <c r="AD26" s="1" t="n">
        <v>0.4</v>
      </c>
      <c r="AE26" s="1" t="n">
        <v>0.25</v>
      </c>
      <c r="AF26" s="1" t="n">
        <v>0.4</v>
      </c>
      <c r="AG26" s="1"/>
      <c r="AH26" s="1" t="n">
        <v>0.5</v>
      </c>
      <c r="AI26" s="1" t="n">
        <v>0.5</v>
      </c>
      <c r="AJ26" s="1" t="n">
        <v>0.5</v>
      </c>
      <c r="AK26" s="1" t="n">
        <v>0.5</v>
      </c>
      <c r="AL26" s="1" t="n">
        <v>0.25</v>
      </c>
      <c r="AM26" s="1" t="n">
        <v>0.5</v>
      </c>
      <c r="AN26" s="1" t="n">
        <v>0.15</v>
      </c>
      <c r="AO26" s="1" t="n">
        <v>0.5</v>
      </c>
      <c r="AP26" s="1" t="n">
        <v>0.5</v>
      </c>
      <c r="AQ26" s="1" t="n">
        <v>0.5</v>
      </c>
      <c r="AR26" s="1" t="n">
        <v>0.5</v>
      </c>
      <c r="AS26" s="1" t="n">
        <v>0.5</v>
      </c>
      <c r="AT26" s="1" t="n">
        <v>0.5</v>
      </c>
      <c r="AU26" s="1" t="n">
        <v>0.5</v>
      </c>
      <c r="AV26" s="1"/>
      <c r="AW26" s="1" t="n">
        <v>0.5</v>
      </c>
      <c r="AX26" s="1" t="n">
        <v>0.15</v>
      </c>
      <c r="AY26" s="1" t="n">
        <v>0.5</v>
      </c>
      <c r="AZ26" s="1" t="n">
        <v>0.35</v>
      </c>
      <c r="BA26" s="1" t="n">
        <v>0.3</v>
      </c>
      <c r="BB26" s="1" t="n">
        <v>0.1</v>
      </c>
      <c r="BC26" s="1" t="n">
        <v>0.5</v>
      </c>
      <c r="BD26" s="1" t="n">
        <v>0.3</v>
      </c>
      <c r="BE26" s="1" t="n">
        <v>0.35</v>
      </c>
      <c r="BF26" s="1" t="n">
        <v>0.5</v>
      </c>
      <c r="BG26" s="1" t="n">
        <v>0.4</v>
      </c>
      <c r="BH26" s="1" t="n">
        <v>0.5</v>
      </c>
      <c r="BI26" s="1" t="n">
        <v>0.5</v>
      </c>
      <c r="BJ26" s="1" t="n">
        <v>0.5</v>
      </c>
      <c r="BK26" s="8" t="n">
        <f aca="false">SUM(H26:BJ26)</f>
        <v>68</v>
      </c>
      <c r="BN26" s="9" t="s">
        <v>186</v>
      </c>
      <c r="BO26" s="8" t="n">
        <f aca="false">MAX(F7:F130)</f>
        <v>66.7</v>
      </c>
    </row>
    <row r="27" customFormat="false" ht="10.5" hidden="false" customHeight="false" outlineLevel="0" collapsed="false">
      <c r="A27" s="1" t="n">
        <v>23</v>
      </c>
      <c r="B27" s="38" t="n">
        <v>460</v>
      </c>
      <c r="C27" s="2" t="s">
        <v>46</v>
      </c>
      <c r="D27" s="3" t="n">
        <f aca="false">D26</f>
        <v>54</v>
      </c>
      <c r="E27" s="3" t="n">
        <f aca="false">(COUNTIF(I27:BJ27,"&gt;0"))/D27*100</f>
        <v>74.0740740740741</v>
      </c>
      <c r="F27" s="13" t="n">
        <f aca="false">SUM(G27:BJ27)</f>
        <v>53.69</v>
      </c>
      <c r="G27" s="29" t="n">
        <f aca="false">-29.26-10-5.4-4.8</f>
        <v>-49.46</v>
      </c>
      <c r="H27" s="6" t="n">
        <v>85.7</v>
      </c>
      <c r="I27" s="1" t="n">
        <v>0.5</v>
      </c>
      <c r="J27" s="1" t="n">
        <v>0.2</v>
      </c>
      <c r="K27" s="1"/>
      <c r="L27" s="1"/>
      <c r="M27" s="1"/>
      <c r="N27" s="1" t="n">
        <v>0.5</v>
      </c>
      <c r="O27" s="1" t="n">
        <v>0.5</v>
      </c>
      <c r="P27" s="1" t="n">
        <v>0.5</v>
      </c>
      <c r="Q27" s="1" t="n">
        <v>0.25</v>
      </c>
      <c r="R27" s="1" t="n">
        <v>0.4</v>
      </c>
      <c r="S27" s="1" t="n">
        <v>0.5</v>
      </c>
      <c r="T27" s="1" t="n">
        <v>0.5</v>
      </c>
      <c r="U27" s="1" t="n">
        <v>0.5</v>
      </c>
      <c r="V27" s="1" t="n">
        <v>0.5</v>
      </c>
      <c r="W27" s="1" t="n">
        <v>0.5</v>
      </c>
      <c r="X27" s="1" t="n">
        <v>0.5</v>
      </c>
      <c r="Y27" s="1" t="n">
        <v>0.5</v>
      </c>
      <c r="Z27" s="1" t="n">
        <v>0.5</v>
      </c>
      <c r="AA27" s="1" t="n">
        <v>0.5</v>
      </c>
      <c r="AB27" s="1" t="n">
        <v>0.15</v>
      </c>
      <c r="AC27" s="1" t="n">
        <v>0.5</v>
      </c>
      <c r="AD27" s="1" t="n">
        <v>0.4</v>
      </c>
      <c r="AE27" s="1" t="n">
        <v>0.25</v>
      </c>
      <c r="AF27" s="1" t="n">
        <v>0.4</v>
      </c>
      <c r="AG27" s="1" t="n">
        <v>0.5</v>
      </c>
      <c r="AH27" s="1" t="n">
        <v>0.5</v>
      </c>
      <c r="AI27" s="1" t="n">
        <v>0.4</v>
      </c>
      <c r="AJ27" s="1" t="n">
        <v>0.5</v>
      </c>
      <c r="AK27" s="1" t="n">
        <v>0.5</v>
      </c>
      <c r="AL27" s="1"/>
      <c r="AM27" s="1" t="n">
        <v>0.5</v>
      </c>
      <c r="AN27" s="1" t="n">
        <v>0.15</v>
      </c>
      <c r="AO27" s="1" t="n">
        <v>0.5</v>
      </c>
      <c r="AP27" s="1" t="n">
        <v>0.5</v>
      </c>
      <c r="AQ27" s="1" t="n">
        <v>0.5</v>
      </c>
      <c r="AR27" s="1" t="n">
        <v>0.5</v>
      </c>
      <c r="AS27" s="1" t="n">
        <v>0.5</v>
      </c>
      <c r="AT27" s="1" t="n">
        <v>0.5</v>
      </c>
      <c r="AU27" s="1" t="n">
        <v>0.5</v>
      </c>
      <c r="AV27" s="1"/>
      <c r="AW27" s="1" t="n">
        <v>0.5</v>
      </c>
      <c r="AX27" s="1"/>
      <c r="AY27" s="1"/>
      <c r="AZ27" s="1"/>
      <c r="BA27" s="1"/>
      <c r="BB27" s="1" t="n">
        <v>0.1</v>
      </c>
      <c r="BC27" s="1"/>
      <c r="BD27" s="1" t="n">
        <v>0.25</v>
      </c>
      <c r="BE27" s="1"/>
      <c r="BF27" s="1"/>
      <c r="BG27" s="1"/>
      <c r="BH27" s="1"/>
      <c r="BI27" s="1" t="n">
        <v>0.5</v>
      </c>
      <c r="BJ27" s="1" t="n">
        <v>0.5</v>
      </c>
      <c r="BK27" s="8" t="n">
        <f aca="false">SUM(H27:BJ27)</f>
        <v>103.15</v>
      </c>
      <c r="BN27" s="9" t="s">
        <v>187</v>
      </c>
      <c r="BO27" s="8" t="n">
        <f aca="false">MIN(F7:F130)</f>
        <v>-11.82</v>
      </c>
    </row>
    <row r="28" customFormat="false" ht="10.5" hidden="false" customHeight="false" outlineLevel="0" collapsed="false">
      <c r="A28" s="1" t="n">
        <v>24</v>
      </c>
      <c r="B28" s="38" t="n">
        <v>600</v>
      </c>
      <c r="C28" s="2" t="s">
        <v>47</v>
      </c>
      <c r="D28" s="3" t="n">
        <f aca="false">D27</f>
        <v>54</v>
      </c>
      <c r="E28" s="3" t="n">
        <f aca="false">(COUNTIF(I28:BJ28,"&gt;0"))/D28*100</f>
        <v>75.9259259259259</v>
      </c>
      <c r="F28" s="13" t="n">
        <f aca="false">SUM(G28:BJ28)</f>
        <v>36.05</v>
      </c>
      <c r="G28" s="29" t="n">
        <v>-17</v>
      </c>
      <c r="H28" s="6" t="n">
        <v>35.8</v>
      </c>
      <c r="I28" s="1"/>
      <c r="J28" s="1" t="n">
        <v>0.2</v>
      </c>
      <c r="K28" s="1"/>
      <c r="L28" s="1"/>
      <c r="M28" s="1" t="n">
        <v>0.5</v>
      </c>
      <c r="N28" s="1"/>
      <c r="O28" s="1"/>
      <c r="P28" s="1"/>
      <c r="Q28" s="1" t="n">
        <v>0.25</v>
      </c>
      <c r="R28" s="1" t="n">
        <v>0.4</v>
      </c>
      <c r="S28" s="1" t="n">
        <v>0.5</v>
      </c>
      <c r="T28" s="1" t="n">
        <v>0.5</v>
      </c>
      <c r="U28" s="1" t="n">
        <v>0.5</v>
      </c>
      <c r="V28" s="1" t="n">
        <v>0.5</v>
      </c>
      <c r="W28" s="1"/>
      <c r="X28" s="1"/>
      <c r="Y28" s="1"/>
      <c r="Z28" s="1"/>
      <c r="AA28" s="1"/>
      <c r="AB28" s="1" t="n">
        <v>0.15</v>
      </c>
      <c r="AC28" s="1" t="n">
        <v>0.5</v>
      </c>
      <c r="AD28" s="1"/>
      <c r="AE28" s="1"/>
      <c r="AF28" s="1" t="n">
        <v>0.4</v>
      </c>
      <c r="AG28" s="1" t="n">
        <v>0.5</v>
      </c>
      <c r="AH28" s="1" t="n">
        <v>0.5</v>
      </c>
      <c r="AI28" s="1" t="n">
        <v>0.5</v>
      </c>
      <c r="AJ28" s="1" t="n">
        <v>0.5</v>
      </c>
      <c r="AK28" s="1" t="n">
        <v>0.5</v>
      </c>
      <c r="AL28" s="1" t="n">
        <v>0.25</v>
      </c>
      <c r="AM28" s="1" t="n">
        <v>0.5</v>
      </c>
      <c r="AN28" s="1" t="n">
        <v>0.15</v>
      </c>
      <c r="AO28" s="1" t="n">
        <v>0.5</v>
      </c>
      <c r="AP28" s="1" t="n">
        <v>0.5</v>
      </c>
      <c r="AQ28" s="1" t="n">
        <v>0.5</v>
      </c>
      <c r="AR28" s="1" t="n">
        <v>0.5</v>
      </c>
      <c r="AS28" s="1" t="n">
        <v>0.5</v>
      </c>
      <c r="AT28" s="1" t="n">
        <v>0.5</v>
      </c>
      <c r="AU28" s="1" t="n">
        <v>0.5</v>
      </c>
      <c r="AV28" s="1" t="n">
        <v>0.5</v>
      </c>
      <c r="AW28" s="1" t="n">
        <v>0.5</v>
      </c>
      <c r="AX28" s="1" t="n">
        <v>0.15</v>
      </c>
      <c r="AY28" s="1" t="n">
        <v>0.5</v>
      </c>
      <c r="AZ28" s="1" t="n">
        <v>0.35</v>
      </c>
      <c r="BA28" s="1" t="n">
        <v>0.3</v>
      </c>
      <c r="BB28" s="1" t="n">
        <v>0.1</v>
      </c>
      <c r="BC28" s="1" t="n">
        <v>0.5</v>
      </c>
      <c r="BD28" s="1" t="n">
        <v>0.3</v>
      </c>
      <c r="BE28" s="1" t="n">
        <v>0.35</v>
      </c>
      <c r="BF28" s="1" t="n">
        <v>0.5</v>
      </c>
      <c r="BG28" s="1" t="n">
        <v>0.4</v>
      </c>
      <c r="BH28" s="1" t="n">
        <v>0.5</v>
      </c>
      <c r="BI28" s="1" t="n">
        <v>0.5</v>
      </c>
      <c r="BJ28" s="1" t="n">
        <v>0.5</v>
      </c>
      <c r="BK28" s="8" t="n">
        <f aca="false">SUM(H28:BJ28)</f>
        <v>53.05</v>
      </c>
    </row>
    <row r="29" customFormat="false" ht="10.5" hidden="false" customHeight="false" outlineLevel="0" collapsed="false">
      <c r="A29" s="1" t="n">
        <v>25</v>
      </c>
      <c r="B29" s="38" t="n">
        <v>508</v>
      </c>
      <c r="C29" s="2" t="s">
        <v>48</v>
      </c>
      <c r="D29" s="3" t="n">
        <f aca="false">D28</f>
        <v>54</v>
      </c>
      <c r="E29" s="3" t="n">
        <f aca="false">(COUNTIF(I29:BJ29,"&gt;0"))/D29*100</f>
        <v>0</v>
      </c>
      <c r="F29" s="13" t="n">
        <f aca="false">SUM(G29:BJ29)</f>
        <v>13.35</v>
      </c>
      <c r="G29" s="29" t="n">
        <f aca="false">-6.5-1.65</f>
        <v>-8.15</v>
      </c>
      <c r="H29" s="6" t="n">
        <v>21.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8" t="n">
        <f aca="false">SUM(H29:BJ29)</f>
        <v>21.5</v>
      </c>
    </row>
    <row r="30" customFormat="false" ht="10.5" hidden="false" customHeight="false" outlineLevel="0" collapsed="false">
      <c r="A30" s="1" t="n">
        <v>26</v>
      </c>
      <c r="B30" s="38"/>
      <c r="C30" s="2" t="s">
        <v>49</v>
      </c>
      <c r="D30" s="3" t="n">
        <f aca="false">D29</f>
        <v>54</v>
      </c>
      <c r="E30" s="3" t="n">
        <f aca="false">(COUNTIF(I30:BJ30,"&gt;0"))/D30*100</f>
        <v>0</v>
      </c>
      <c r="F30" s="13" t="n">
        <f aca="false">SUM(G30:BJ30)</f>
        <v>4.55</v>
      </c>
      <c r="G30" s="29" t="n">
        <v>0</v>
      </c>
      <c r="H30" s="6" t="n">
        <v>4.5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8" t="n">
        <f aca="false">SUM(H30:BJ30)</f>
        <v>4.55</v>
      </c>
    </row>
    <row r="31" customFormat="false" ht="10.5" hidden="false" customHeight="false" outlineLevel="0" collapsed="false">
      <c r="A31" s="1" t="n">
        <v>27</v>
      </c>
      <c r="B31" s="38" t="n">
        <v>481</v>
      </c>
      <c r="C31" s="2" t="s">
        <v>50</v>
      </c>
      <c r="D31" s="3" t="n">
        <f aca="false">D30</f>
        <v>54</v>
      </c>
      <c r="E31" s="3" t="n">
        <f aca="false">(COUNTIF(I31:BJ31,"&gt;0"))/D31*100</f>
        <v>0</v>
      </c>
      <c r="F31" s="13" t="n">
        <f aca="false">SUM(G31:BJ31)</f>
        <v>20.08</v>
      </c>
      <c r="G31" s="29" t="n">
        <v>-10.12</v>
      </c>
      <c r="H31" s="6" t="n">
        <v>30.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8" t="n">
        <f aca="false">SUM(H31:BJ31)</f>
        <v>30.2</v>
      </c>
    </row>
    <row r="32" customFormat="false" ht="10.5" hidden="false" customHeight="false" outlineLevel="0" collapsed="false">
      <c r="A32" s="1" t="n">
        <v>28</v>
      </c>
      <c r="B32" s="38"/>
      <c r="C32" s="2" t="s">
        <v>51</v>
      </c>
      <c r="D32" s="3" t="n">
        <f aca="false">D31</f>
        <v>54</v>
      </c>
      <c r="E32" s="3" t="n">
        <f aca="false">(COUNTIF(I32:BJ32,"&gt;0"))/D32*100</f>
        <v>0</v>
      </c>
      <c r="F32" s="13" t="n">
        <f aca="false">SUM(G32:BJ32)</f>
        <v>6.75</v>
      </c>
      <c r="G32" s="29" t="n">
        <f aca="false">-2+2</f>
        <v>0</v>
      </c>
      <c r="H32" s="6" t="n">
        <v>6.7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8" t="n">
        <f aca="false">SUM(H32:BJ32)</f>
        <v>6.75</v>
      </c>
    </row>
    <row r="33" customFormat="false" ht="10.5" hidden="false" customHeight="false" outlineLevel="0" collapsed="false">
      <c r="A33" s="1" t="n">
        <v>29</v>
      </c>
      <c r="B33" s="38" t="n">
        <v>751</v>
      </c>
      <c r="C33" s="2" t="s">
        <v>52</v>
      </c>
      <c r="D33" s="3" t="n">
        <f aca="false">D32</f>
        <v>54</v>
      </c>
      <c r="E33" s="3" t="n">
        <f aca="false">(COUNTIF(I33:BJ33,"&gt;0"))/D33*100</f>
        <v>55.5555555555556</v>
      </c>
      <c r="F33" s="13" t="n">
        <f aca="false">SUM(G33:BJ33)</f>
        <v>37.915</v>
      </c>
      <c r="G33" s="29" t="n">
        <f aca="false">-6.68-4.3-3.55-3.13-5.1</f>
        <v>-22.76</v>
      </c>
      <c r="H33" s="6" t="n">
        <v>48.675</v>
      </c>
      <c r="I33" s="1"/>
      <c r="J33" s="1" t="n">
        <v>0.2</v>
      </c>
      <c r="K33" s="1" t="n">
        <v>0.2</v>
      </c>
      <c r="L33" s="1" t="n">
        <v>0.5</v>
      </c>
      <c r="M33" s="1" t="n">
        <v>0.5</v>
      </c>
      <c r="N33" s="1" t="n">
        <v>0.5</v>
      </c>
      <c r="O33" s="1" t="n">
        <v>0.5</v>
      </c>
      <c r="P33" s="1" t="n">
        <v>0.5</v>
      </c>
      <c r="Q33" s="1" t="n">
        <v>0.25</v>
      </c>
      <c r="R33" s="1" t="n">
        <v>0.4</v>
      </c>
      <c r="S33" s="1" t="n">
        <v>0.5</v>
      </c>
      <c r="T33" s="1" t="n">
        <v>0.5</v>
      </c>
      <c r="U33" s="1" t="n">
        <v>0.5</v>
      </c>
      <c r="V33" s="1" t="n">
        <v>0.5</v>
      </c>
      <c r="W33" s="1"/>
      <c r="X33" s="1"/>
      <c r="Y33" s="1"/>
      <c r="Z33" s="1"/>
      <c r="AA33" s="1"/>
      <c r="AB33" s="1" t="n">
        <v>0.15</v>
      </c>
      <c r="AC33" s="1"/>
      <c r="AD33" s="1" t="n">
        <v>0.4</v>
      </c>
      <c r="AE33" s="1" t="n">
        <v>0.25</v>
      </c>
      <c r="AF33" s="1" t="n">
        <v>0.4</v>
      </c>
      <c r="AG33" s="1"/>
      <c r="AH33" s="1"/>
      <c r="AI33" s="1"/>
      <c r="AJ33" s="1"/>
      <c r="AK33" s="1"/>
      <c r="AL33" s="1"/>
      <c r="AM33" s="1"/>
      <c r="AN33" s="1" t="n">
        <v>0.15</v>
      </c>
      <c r="AO33" s="1" t="n">
        <v>0.5</v>
      </c>
      <c r="AP33" s="1" t="n">
        <v>0.5</v>
      </c>
      <c r="AQ33" s="1"/>
      <c r="AR33" s="1" t="n">
        <v>0.5</v>
      </c>
      <c r="AS33" s="1" t="n">
        <v>0.5</v>
      </c>
      <c r="AT33" s="1" t="n">
        <v>0.5</v>
      </c>
      <c r="AU33" s="1" t="n">
        <v>0.5</v>
      </c>
      <c r="AV33" s="1" t="n">
        <v>0.5</v>
      </c>
      <c r="AW33" s="1" t="n">
        <v>0.5</v>
      </c>
      <c r="AX33" s="1" t="n">
        <v>0.15</v>
      </c>
      <c r="AY33" s="1" t="n">
        <v>0.5</v>
      </c>
      <c r="AZ33" s="1" t="n">
        <v>0.35</v>
      </c>
      <c r="BA33" s="1"/>
      <c r="BB33" s="1" t="n">
        <v>0.1</v>
      </c>
      <c r="BC33" s="1"/>
      <c r="BD33" s="1"/>
      <c r="BE33" s="1"/>
      <c r="BF33" s="1"/>
      <c r="BG33" s="1"/>
      <c r="BH33" s="1"/>
      <c r="BI33" s="1"/>
      <c r="BJ33" s="1"/>
      <c r="BK33" s="8" t="n">
        <f aca="false">SUM(H33:BJ33)</f>
        <v>60.675</v>
      </c>
    </row>
    <row r="34" customFormat="false" ht="10.5" hidden="false" customHeight="false" outlineLevel="0" collapsed="false">
      <c r="A34" s="1" t="n">
        <v>30</v>
      </c>
      <c r="B34" s="38" t="n">
        <v>583</v>
      </c>
      <c r="C34" s="2" t="s">
        <v>53</v>
      </c>
      <c r="D34" s="3" t="n">
        <f aca="false">D33</f>
        <v>54</v>
      </c>
      <c r="E34" s="3" t="n">
        <f aca="false">(COUNTIF(I34:BJ34,"&gt;0"))/D34*100</f>
        <v>94.4444444444444</v>
      </c>
      <c r="F34" s="13" t="n">
        <f aca="false">SUM(G34:BJ34)</f>
        <v>36.59</v>
      </c>
      <c r="G34" s="29" t="n">
        <f aca="false">-33.3+12.65-3.87-5.94-4.65-2.15-3.6</f>
        <v>-40.86</v>
      </c>
      <c r="H34" s="6" t="n">
        <v>55.55</v>
      </c>
      <c r="I34" s="1"/>
      <c r="J34" s="1" t="n">
        <v>0.2</v>
      </c>
      <c r="K34" s="1"/>
      <c r="L34" s="1"/>
      <c r="M34" s="1" t="n">
        <v>0.5</v>
      </c>
      <c r="N34" s="1" t="n">
        <v>0.5</v>
      </c>
      <c r="O34" s="1" t="n">
        <v>0.5</v>
      </c>
      <c r="P34" s="1" t="n">
        <v>0.5</v>
      </c>
      <c r="Q34" s="1" t="n">
        <v>0.25</v>
      </c>
      <c r="R34" s="1" t="n">
        <v>0.4</v>
      </c>
      <c r="S34" s="1" t="n">
        <v>0.5</v>
      </c>
      <c r="T34" s="1" t="n">
        <v>0.5</v>
      </c>
      <c r="U34" s="1" t="n">
        <v>0.5</v>
      </c>
      <c r="V34" s="1" t="n">
        <v>0.5</v>
      </c>
      <c r="W34" s="1" t="n">
        <v>0.5</v>
      </c>
      <c r="X34" s="1" t="n">
        <v>0.5</v>
      </c>
      <c r="Y34" s="1" t="n">
        <v>0.5</v>
      </c>
      <c r="Z34" s="1" t="n">
        <v>0.5</v>
      </c>
      <c r="AA34" s="1" t="n">
        <v>0.5</v>
      </c>
      <c r="AB34" s="1" t="n">
        <v>0.15</v>
      </c>
      <c r="AC34" s="1" t="n">
        <v>0.5</v>
      </c>
      <c r="AD34" s="1" t="n">
        <v>0.4</v>
      </c>
      <c r="AE34" s="1" t="n">
        <v>0.25</v>
      </c>
      <c r="AF34" s="1" t="n">
        <v>0.4</v>
      </c>
      <c r="AG34" s="1" t="n">
        <v>0.5</v>
      </c>
      <c r="AH34" s="1" t="n">
        <v>0.5</v>
      </c>
      <c r="AI34" s="1" t="n">
        <v>0.5</v>
      </c>
      <c r="AJ34" s="1" t="n">
        <v>0.5</v>
      </c>
      <c r="AK34" s="1" t="n">
        <v>0.5</v>
      </c>
      <c r="AL34" s="1" t="n">
        <v>0.25</v>
      </c>
      <c r="AM34" s="1" t="n">
        <v>0.5</v>
      </c>
      <c r="AN34" s="1" t="n">
        <v>0.15</v>
      </c>
      <c r="AO34" s="1" t="n">
        <v>0.5</v>
      </c>
      <c r="AP34" s="1" t="n">
        <v>0.5</v>
      </c>
      <c r="AQ34" s="1" t="n">
        <v>0.5</v>
      </c>
      <c r="AR34" s="1" t="n">
        <v>0.5</v>
      </c>
      <c r="AS34" s="1" t="n">
        <v>0.5</v>
      </c>
      <c r="AT34" s="1" t="n">
        <v>0.5</v>
      </c>
      <c r="AU34" s="1" t="n">
        <v>0.5</v>
      </c>
      <c r="AV34" s="1" t="n">
        <v>0.5</v>
      </c>
      <c r="AW34" s="1" t="n">
        <v>0.5</v>
      </c>
      <c r="AX34" s="1" t="n">
        <v>0.15</v>
      </c>
      <c r="AY34" s="1" t="n">
        <v>0.5</v>
      </c>
      <c r="AZ34" s="1" t="n">
        <v>0.35</v>
      </c>
      <c r="BA34" s="1" t="n">
        <v>0.3</v>
      </c>
      <c r="BB34" s="1" t="n">
        <v>0.1</v>
      </c>
      <c r="BC34" s="1" t="n">
        <v>0.5</v>
      </c>
      <c r="BD34" s="1" t="n">
        <v>0.3</v>
      </c>
      <c r="BE34" s="1" t="n">
        <v>0.35</v>
      </c>
      <c r="BF34" s="1" t="n">
        <v>0.5</v>
      </c>
      <c r="BG34" s="1" t="n">
        <v>0.4</v>
      </c>
      <c r="BH34" s="1" t="n">
        <v>0.5</v>
      </c>
      <c r="BI34" s="1" t="n">
        <v>0.5</v>
      </c>
      <c r="BJ34" s="1" t="n">
        <v>0.5</v>
      </c>
      <c r="BK34" s="8" t="n">
        <f aca="false">SUM(H34:BJ34)</f>
        <v>77.45</v>
      </c>
    </row>
    <row r="35" customFormat="false" ht="10.5" hidden="false" customHeight="false" outlineLevel="0" collapsed="false">
      <c r="A35" s="1" t="n">
        <v>31</v>
      </c>
      <c r="B35" s="38" t="n">
        <v>162</v>
      </c>
      <c r="C35" s="2" t="s">
        <v>54</v>
      </c>
      <c r="D35" s="3" t="n">
        <f aca="false">D34</f>
        <v>54</v>
      </c>
      <c r="E35" s="3" t="n">
        <f aca="false">(COUNTIF(I35:BJ35,"&gt;0"))/D35*100</f>
        <v>31.4814814814815</v>
      </c>
      <c r="F35" s="13" t="n">
        <f aca="false">SUM(G35:BJ35)</f>
        <v>10.4</v>
      </c>
      <c r="G35" s="29" t="n">
        <f aca="false">-2-4.25-3.9</f>
        <v>-10.15</v>
      </c>
      <c r="H35" s="6" t="n">
        <v>12.75</v>
      </c>
      <c r="I35" s="1"/>
      <c r="J35" s="1"/>
      <c r="K35" s="1"/>
      <c r="L35" s="1"/>
      <c r="M35" s="1" t="n">
        <v>0.5</v>
      </c>
      <c r="N35" s="1" t="n">
        <v>0.5</v>
      </c>
      <c r="O35" s="1" t="n">
        <v>0.5</v>
      </c>
      <c r="P35" s="1" t="n">
        <v>0.5</v>
      </c>
      <c r="Q35" s="1"/>
      <c r="R35" s="1" t="n">
        <v>0.4</v>
      </c>
      <c r="S35" s="1" t="n">
        <v>0.5</v>
      </c>
      <c r="T35" s="1" t="n">
        <v>0.5</v>
      </c>
      <c r="U35" s="1" t="n">
        <v>0.5</v>
      </c>
      <c r="V35" s="1" t="n">
        <v>0.5</v>
      </c>
      <c r="W35" s="1"/>
      <c r="X35" s="1"/>
      <c r="Y35" s="1"/>
      <c r="Z35" s="1"/>
      <c r="AA35" s="1"/>
      <c r="AB35" s="1" t="n">
        <v>0.15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 t="n">
        <v>0.5</v>
      </c>
      <c r="AX35" s="1"/>
      <c r="AY35" s="1"/>
      <c r="AZ35" s="1"/>
      <c r="BA35" s="1"/>
      <c r="BB35" s="1"/>
      <c r="BC35" s="1"/>
      <c r="BD35" s="1"/>
      <c r="BE35" s="1" t="n">
        <v>0.35</v>
      </c>
      <c r="BF35" s="1" t="n">
        <v>0.5</v>
      </c>
      <c r="BG35" s="1" t="n">
        <v>0.4</v>
      </c>
      <c r="BH35" s="1" t="n">
        <v>0.5</v>
      </c>
      <c r="BI35" s="1" t="n">
        <v>0.5</v>
      </c>
      <c r="BJ35" s="1" t="n">
        <v>0.5</v>
      </c>
      <c r="BK35" s="8" t="n">
        <f aca="false">SUM(H35:BJ35)</f>
        <v>20.55</v>
      </c>
    </row>
    <row r="36" customFormat="false" ht="10.5" hidden="false" customHeight="false" outlineLevel="0" collapsed="false">
      <c r="A36" s="1" t="n">
        <v>32</v>
      </c>
      <c r="B36" s="38" t="n">
        <v>483</v>
      </c>
      <c r="C36" s="2" t="s">
        <v>55</v>
      </c>
      <c r="D36" s="3" t="n">
        <f aca="false">D35</f>
        <v>54</v>
      </c>
      <c r="E36" s="3" t="n">
        <f aca="false">(COUNTIF(I36:BJ36,"&gt;0"))/D36*100</f>
        <v>1.85185185185185</v>
      </c>
      <c r="F36" s="13" t="n">
        <f aca="false">SUM(G36:BJ36)</f>
        <v>16.55</v>
      </c>
      <c r="G36" s="29" t="n">
        <f aca="false">-17.2+2-1.65</f>
        <v>-16.85</v>
      </c>
      <c r="H36" s="6" t="n">
        <v>33.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 t="n">
        <v>0.3</v>
      </c>
      <c r="BE36" s="1"/>
      <c r="BF36" s="1"/>
      <c r="BG36" s="1"/>
      <c r="BH36" s="1"/>
      <c r="BI36" s="1"/>
      <c r="BJ36" s="1"/>
      <c r="BK36" s="8" t="n">
        <f aca="false">SUM(H36:BJ36)</f>
        <v>33.4</v>
      </c>
    </row>
    <row r="37" customFormat="false" ht="10.5" hidden="false" customHeight="false" outlineLevel="0" collapsed="false">
      <c r="A37" s="1" t="n">
        <v>33</v>
      </c>
      <c r="B37" s="38"/>
      <c r="C37" s="2" t="s">
        <v>56</v>
      </c>
      <c r="D37" s="3" t="n">
        <f aca="false">D36</f>
        <v>54</v>
      </c>
      <c r="E37" s="3" t="n">
        <f aca="false">(COUNTIF(I37:BJ37,"&gt;0"))/D37*100</f>
        <v>0</v>
      </c>
      <c r="F37" s="13" t="n">
        <f aca="false">SUM(G37:BJ37)</f>
        <v>-0.0599999999999996</v>
      </c>
      <c r="G37" s="29" t="n">
        <f aca="false">-3.5-3.68</f>
        <v>-7.18</v>
      </c>
      <c r="H37" s="6" t="n">
        <v>7.1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8" t="n">
        <f aca="false">SUM(H37:BJ37)</f>
        <v>7.12</v>
      </c>
    </row>
    <row r="38" customFormat="false" ht="10.5" hidden="false" customHeight="false" outlineLevel="0" collapsed="false">
      <c r="A38" s="1" t="n">
        <v>34</v>
      </c>
      <c r="B38" s="38"/>
      <c r="C38" s="2" t="s">
        <v>57</v>
      </c>
      <c r="D38" s="3" t="n">
        <f aca="false">D37</f>
        <v>54</v>
      </c>
      <c r="E38" s="3" t="n">
        <f aca="false">(COUNTIF(I38:BJ38,"&gt;0"))/D38*100</f>
        <v>0</v>
      </c>
      <c r="F38" s="13" t="n">
        <f aca="false">SUM(G38:BJ38)</f>
        <v>8.15</v>
      </c>
      <c r="G38" s="29" t="n">
        <v>0</v>
      </c>
      <c r="H38" s="6" t="n">
        <v>8.1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8" t="n">
        <f aca="false">SUM(H38:BJ38)</f>
        <v>8.15</v>
      </c>
    </row>
    <row r="39" customFormat="false" ht="10.5" hidden="false" customHeight="false" outlineLevel="0" collapsed="false">
      <c r="A39" s="1" t="n">
        <v>35</v>
      </c>
      <c r="B39" s="38" t="n">
        <v>374</v>
      </c>
      <c r="C39" s="2" t="s">
        <v>58</v>
      </c>
      <c r="D39" s="3" t="n">
        <f aca="false">D38</f>
        <v>54</v>
      </c>
      <c r="E39" s="3" t="n">
        <f aca="false">(COUNTIF(I39:BJ39,"&gt;0"))/D39*100</f>
        <v>0</v>
      </c>
      <c r="F39" s="13" t="n">
        <f aca="false">SUM(G39:BJ39)</f>
        <v>6.2</v>
      </c>
      <c r="G39" s="29" t="n">
        <v>-0.2</v>
      </c>
      <c r="H39" s="6" t="n">
        <v>6.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8" t="n">
        <f aca="false">SUM(H39:BJ39)</f>
        <v>6.4</v>
      </c>
    </row>
    <row r="40" customFormat="false" ht="10.5" hidden="false" customHeight="false" outlineLevel="0" collapsed="false">
      <c r="A40" s="1" t="n">
        <v>36</v>
      </c>
      <c r="B40" s="38"/>
      <c r="C40" s="2" t="s">
        <v>59</v>
      </c>
      <c r="D40" s="3" t="n">
        <f aca="false">D39</f>
        <v>54</v>
      </c>
      <c r="E40" s="3" t="n">
        <f aca="false">(COUNTIF(I40:BJ40,"&gt;0"))/D40*100</f>
        <v>0</v>
      </c>
      <c r="F40" s="13" t="n">
        <f aca="false">SUM(G40:BJ40)</f>
        <v>1</v>
      </c>
      <c r="G40" s="29" t="n">
        <v>0</v>
      </c>
      <c r="H40" s="6" t="n">
        <v>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8" t="n">
        <f aca="false">SUM(H40:BJ40)</f>
        <v>1</v>
      </c>
    </row>
    <row r="41" customFormat="false" ht="10.5" hidden="false" customHeight="false" outlineLevel="0" collapsed="false">
      <c r="A41" s="1" t="n">
        <v>37</v>
      </c>
      <c r="B41" s="38" t="n">
        <v>260</v>
      </c>
      <c r="C41" s="2" t="s">
        <v>60</v>
      </c>
      <c r="D41" s="3" t="n">
        <f aca="false">D40</f>
        <v>54</v>
      </c>
      <c r="E41" s="3" t="n">
        <f aca="false">(COUNTIF(I41:BJ41,"&gt;0"))/D41*100</f>
        <v>0</v>
      </c>
      <c r="F41" s="13" t="n">
        <f aca="false">SUM(G41:BJ41)</f>
        <v>7.03</v>
      </c>
      <c r="G41" s="29" t="n">
        <v>-8.67</v>
      </c>
      <c r="H41" s="6" t="n">
        <v>15.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8" t="n">
        <f aca="false">SUM(H41:BJ41)</f>
        <v>15.7</v>
      </c>
    </row>
    <row r="42" customFormat="false" ht="10.5" hidden="false" customHeight="false" outlineLevel="0" collapsed="false">
      <c r="A42" s="1" t="n">
        <v>38</v>
      </c>
      <c r="B42" s="38" t="n">
        <v>305</v>
      </c>
      <c r="C42" s="2" t="s">
        <v>61</v>
      </c>
      <c r="D42" s="3" t="n">
        <f aca="false">D41</f>
        <v>54</v>
      </c>
      <c r="E42" s="3" t="n">
        <f aca="false">(COUNTIF(I42:BJ42,"&gt;0"))/D42*100</f>
        <v>29.6296296296296</v>
      </c>
      <c r="F42" s="13" t="n">
        <f aca="false">SUM(G42:BJ42)</f>
        <v>25.03</v>
      </c>
      <c r="G42" s="29" t="n">
        <f aca="false">-8.64-6.25-2-3.38</f>
        <v>-20.27</v>
      </c>
      <c r="H42" s="6" t="n">
        <v>38.75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 t="n">
        <v>0.4</v>
      </c>
      <c r="AE42" s="1" t="n">
        <v>0.25</v>
      </c>
      <c r="AF42" s="1" t="n">
        <v>0.4</v>
      </c>
      <c r="AG42" s="1"/>
      <c r="AH42" s="1" t="n">
        <v>0.5</v>
      </c>
      <c r="AI42" s="1" t="n">
        <v>0.45</v>
      </c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 t="n">
        <v>0.15</v>
      </c>
      <c r="AY42" s="1" t="n">
        <v>0.5</v>
      </c>
      <c r="AZ42" s="1" t="n">
        <v>0.35</v>
      </c>
      <c r="BA42" s="1"/>
      <c r="BB42" s="1"/>
      <c r="BC42" s="1" t="n">
        <v>0.5</v>
      </c>
      <c r="BD42" s="1" t="n">
        <v>0.3</v>
      </c>
      <c r="BE42" s="1" t="n">
        <v>0.35</v>
      </c>
      <c r="BF42" s="1" t="n">
        <v>0.5</v>
      </c>
      <c r="BG42" s="1" t="n">
        <v>0.4</v>
      </c>
      <c r="BH42" s="1" t="n">
        <v>0.5</v>
      </c>
      <c r="BI42" s="1" t="n">
        <v>0.5</v>
      </c>
      <c r="BJ42" s="1" t="n">
        <v>0.5</v>
      </c>
      <c r="BK42" s="8" t="n">
        <f aca="false">SUM(H42:BJ42)</f>
        <v>45.3</v>
      </c>
    </row>
    <row r="43" customFormat="false" ht="10.5" hidden="false" customHeight="false" outlineLevel="0" collapsed="false">
      <c r="A43" s="1" t="n">
        <v>39</v>
      </c>
      <c r="B43" s="38"/>
      <c r="C43" s="40" t="s">
        <v>62</v>
      </c>
      <c r="D43" s="3" t="n">
        <f aca="false">D42</f>
        <v>54</v>
      </c>
      <c r="E43" s="3" t="n">
        <f aca="false">(COUNTIF(I43:BJ43,"&gt;0"))/D43*100</f>
        <v>0</v>
      </c>
      <c r="F43" s="13" t="n">
        <f aca="false">SUM(G43:BJ43)</f>
        <v>2.9</v>
      </c>
      <c r="G43" s="29" t="n">
        <v>0</v>
      </c>
      <c r="H43" s="6" t="n">
        <v>2.9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8" t="n">
        <f aca="false">SUM(H43:BJ43)</f>
        <v>2.9</v>
      </c>
    </row>
    <row r="44" customFormat="false" ht="10.5" hidden="false" customHeight="false" outlineLevel="0" collapsed="false">
      <c r="A44" s="1" t="n">
        <v>40</v>
      </c>
      <c r="B44" s="38" t="n">
        <v>660</v>
      </c>
      <c r="C44" s="2" t="s">
        <v>63</v>
      </c>
      <c r="D44" s="3" t="n">
        <f aca="false">D43</f>
        <v>54</v>
      </c>
      <c r="E44" s="3" t="n">
        <f aca="false">(COUNTIF(I44:BJ44,"&gt;0"))/D44*100</f>
        <v>100</v>
      </c>
      <c r="F44" s="13" t="n">
        <f aca="false">SUM(G44:BJ44)</f>
        <v>48.92</v>
      </c>
      <c r="G44" s="29" t="n">
        <f aca="false">-29.24-4.69-4-3.25-10-2.1</f>
        <v>-53.28</v>
      </c>
      <c r="H44" s="6" t="n">
        <v>79.1</v>
      </c>
      <c r="I44" s="1" t="n">
        <v>0.5</v>
      </c>
      <c r="J44" s="1" t="n">
        <v>0.2</v>
      </c>
      <c r="K44" s="1" t="n">
        <v>0.2</v>
      </c>
      <c r="L44" s="1" t="n">
        <v>0.5</v>
      </c>
      <c r="M44" s="1" t="n">
        <v>0.5</v>
      </c>
      <c r="N44" s="1" t="n">
        <v>0.5</v>
      </c>
      <c r="O44" s="1" t="n">
        <v>0.5</v>
      </c>
      <c r="P44" s="1" t="n">
        <v>0.5</v>
      </c>
      <c r="Q44" s="1" t="n">
        <v>0.25</v>
      </c>
      <c r="R44" s="1" t="n">
        <v>0.4</v>
      </c>
      <c r="S44" s="1" t="n">
        <v>0.5</v>
      </c>
      <c r="T44" s="1" t="n">
        <v>0.5</v>
      </c>
      <c r="U44" s="1" t="n">
        <v>0.5</v>
      </c>
      <c r="V44" s="1" t="n">
        <v>0.5</v>
      </c>
      <c r="W44" s="1" t="n">
        <v>0.5</v>
      </c>
      <c r="X44" s="1" t="n">
        <v>0.5</v>
      </c>
      <c r="Y44" s="1" t="n">
        <v>0.5</v>
      </c>
      <c r="Z44" s="1" t="n">
        <v>0.5</v>
      </c>
      <c r="AA44" s="1" t="n">
        <v>0.5</v>
      </c>
      <c r="AB44" s="1" t="n">
        <v>0.15</v>
      </c>
      <c r="AC44" s="1" t="n">
        <v>0.5</v>
      </c>
      <c r="AD44" s="1" t="n">
        <v>0.4</v>
      </c>
      <c r="AE44" s="1" t="n">
        <v>0.25</v>
      </c>
      <c r="AF44" s="1" t="n">
        <v>0.4</v>
      </c>
      <c r="AG44" s="1" t="n">
        <v>0.5</v>
      </c>
      <c r="AH44" s="1" t="n">
        <v>0.5</v>
      </c>
      <c r="AI44" s="1" t="n">
        <v>0.5</v>
      </c>
      <c r="AJ44" s="1" t="n">
        <v>0.5</v>
      </c>
      <c r="AK44" s="1" t="n">
        <v>0.5</v>
      </c>
      <c r="AL44" s="1" t="n">
        <v>0.25</v>
      </c>
      <c r="AM44" s="1" t="n">
        <v>0.5</v>
      </c>
      <c r="AN44" s="1" t="n">
        <v>0.15</v>
      </c>
      <c r="AO44" s="1" t="n">
        <v>0.5</v>
      </c>
      <c r="AP44" s="1" t="n">
        <v>0.5</v>
      </c>
      <c r="AQ44" s="1" t="n">
        <v>0.5</v>
      </c>
      <c r="AR44" s="1" t="n">
        <v>0.5</v>
      </c>
      <c r="AS44" s="1" t="n">
        <v>0.5</v>
      </c>
      <c r="AT44" s="1" t="n">
        <v>0.5</v>
      </c>
      <c r="AU44" s="1" t="n">
        <v>0.5</v>
      </c>
      <c r="AV44" s="1" t="n">
        <v>0.5</v>
      </c>
      <c r="AW44" s="1" t="n">
        <v>0.5</v>
      </c>
      <c r="AX44" s="1" t="n">
        <v>0.15</v>
      </c>
      <c r="AY44" s="1" t="n">
        <v>0.5</v>
      </c>
      <c r="AZ44" s="1" t="n">
        <v>0.35</v>
      </c>
      <c r="BA44" s="1" t="n">
        <v>0.3</v>
      </c>
      <c r="BB44" s="1" t="n">
        <v>0.1</v>
      </c>
      <c r="BC44" s="1" t="n">
        <v>0.5</v>
      </c>
      <c r="BD44" s="1" t="n">
        <v>0.3</v>
      </c>
      <c r="BE44" s="1" t="n">
        <v>0.35</v>
      </c>
      <c r="BF44" s="1" t="n">
        <v>0.5</v>
      </c>
      <c r="BG44" s="1" t="n">
        <v>0.4</v>
      </c>
      <c r="BH44" s="1" t="n">
        <v>0.5</v>
      </c>
      <c r="BI44" s="1" t="n">
        <v>0.5</v>
      </c>
      <c r="BJ44" s="1" t="n">
        <v>0.5</v>
      </c>
      <c r="BK44" s="8" t="n">
        <f aca="false">SUM(H44:BJ44)</f>
        <v>102.2</v>
      </c>
    </row>
    <row r="45" customFormat="false" ht="10.5" hidden="false" customHeight="false" outlineLevel="0" collapsed="false">
      <c r="A45" s="1" t="n">
        <v>41</v>
      </c>
      <c r="B45" s="38" t="n">
        <v>108</v>
      </c>
      <c r="C45" s="2" t="s">
        <v>64</v>
      </c>
      <c r="D45" s="3" t="n">
        <f aca="false">D44</f>
        <v>54</v>
      </c>
      <c r="E45" s="3" t="n">
        <f aca="false">(COUNTIF(I45:BJ45,"&gt;0"))/D45*100</f>
        <v>81.4814814814815</v>
      </c>
      <c r="F45" s="13" t="n">
        <f aca="false">SUM(G45:BJ45)</f>
        <v>24.57</v>
      </c>
      <c r="G45" s="29" t="n">
        <f aca="false">-19.66-1.38-2-3+1-5.65-3.56-3.38</f>
        <v>-37.63</v>
      </c>
      <c r="H45" s="6" t="n">
        <f aca="false">42.4+0.25+0.2</f>
        <v>42.85</v>
      </c>
      <c r="I45" s="1"/>
      <c r="J45" s="1"/>
      <c r="K45" s="1" t="n">
        <v>0.2</v>
      </c>
      <c r="L45" s="1" t="n">
        <v>0.5</v>
      </c>
      <c r="M45" s="1" t="n">
        <v>0.5</v>
      </c>
      <c r="N45" s="1" t="n">
        <v>0.5</v>
      </c>
      <c r="O45" s="1" t="n">
        <v>0.5</v>
      </c>
      <c r="P45" s="1" t="n">
        <v>0.5</v>
      </c>
      <c r="Q45" s="1"/>
      <c r="R45" s="1"/>
      <c r="S45" s="1"/>
      <c r="T45" s="1" t="n">
        <v>0.5</v>
      </c>
      <c r="U45" s="1" t="n">
        <v>0.5</v>
      </c>
      <c r="V45" s="1" t="n">
        <v>0.5</v>
      </c>
      <c r="W45" s="1" t="n">
        <v>0.5</v>
      </c>
      <c r="X45" s="1" t="n">
        <v>0.5</v>
      </c>
      <c r="Y45" s="1" t="n">
        <v>0.5</v>
      </c>
      <c r="Z45" s="1" t="n">
        <v>0.5</v>
      </c>
      <c r="AA45" s="1" t="n">
        <v>0.5</v>
      </c>
      <c r="AB45" s="1"/>
      <c r="AC45" s="1" t="n">
        <v>0.5</v>
      </c>
      <c r="AD45" s="1" t="n">
        <v>0.4</v>
      </c>
      <c r="AE45" s="1" t="n">
        <v>0.25</v>
      </c>
      <c r="AF45" s="1" t="n">
        <v>0.4</v>
      </c>
      <c r="AG45" s="1"/>
      <c r="AH45" s="1" t="n">
        <v>0.5</v>
      </c>
      <c r="AI45" s="1" t="n">
        <v>0.5</v>
      </c>
      <c r="AJ45" s="1" t="n">
        <v>0.5</v>
      </c>
      <c r="AK45" s="1" t="n">
        <v>0.5</v>
      </c>
      <c r="AL45" s="1"/>
      <c r="AM45" s="1"/>
      <c r="AN45" s="1" t="n">
        <v>0.15</v>
      </c>
      <c r="AO45" s="1" t="n">
        <v>0.5</v>
      </c>
      <c r="AP45" s="1" t="n">
        <v>0.5</v>
      </c>
      <c r="AQ45" s="1" t="n">
        <v>0.5</v>
      </c>
      <c r="AR45" s="1" t="n">
        <v>0.5</v>
      </c>
      <c r="AS45" s="1" t="n">
        <v>0.5</v>
      </c>
      <c r="AT45" s="1" t="n">
        <v>0.5</v>
      </c>
      <c r="AU45" s="1" t="n">
        <v>0.5</v>
      </c>
      <c r="AV45" s="1" t="n">
        <v>0.5</v>
      </c>
      <c r="AW45" s="1"/>
      <c r="AX45" s="1" t="n">
        <v>0.15</v>
      </c>
      <c r="AY45" s="1" t="n">
        <v>0.5</v>
      </c>
      <c r="AZ45" s="1" t="n">
        <v>0.35</v>
      </c>
      <c r="BA45" s="1" t="n">
        <v>0.3</v>
      </c>
      <c r="BB45" s="1" t="n">
        <v>0.1</v>
      </c>
      <c r="BC45" s="1" t="n">
        <v>0.5</v>
      </c>
      <c r="BD45" s="1" t="n">
        <v>0.3</v>
      </c>
      <c r="BE45" s="1" t="n">
        <v>0.35</v>
      </c>
      <c r="BF45" s="1" t="n">
        <v>0.5</v>
      </c>
      <c r="BG45" s="1" t="n">
        <v>0.4</v>
      </c>
      <c r="BH45" s="1" t="n">
        <v>0.5</v>
      </c>
      <c r="BI45" s="1" t="n">
        <v>0.5</v>
      </c>
      <c r="BJ45" s="1" t="n">
        <v>0.5</v>
      </c>
      <c r="BK45" s="8" t="n">
        <f aca="false">SUM(H45:BJ45)</f>
        <v>62.2</v>
      </c>
    </row>
    <row r="46" customFormat="false" ht="10.5" hidden="false" customHeight="false" outlineLevel="0" collapsed="false">
      <c r="A46" s="1" t="n">
        <v>42</v>
      </c>
      <c r="B46" s="38" t="n">
        <v>555</v>
      </c>
      <c r="C46" s="2" t="s">
        <v>65</v>
      </c>
      <c r="D46" s="3" t="n">
        <f aca="false">D45</f>
        <v>54</v>
      </c>
      <c r="E46" s="3" t="n">
        <f aca="false">(COUNTIF(I46:BJ46,"&gt;0"))/D46*100</f>
        <v>0</v>
      </c>
      <c r="F46" s="13" t="n">
        <f aca="false">SUM(G46:BJ46)</f>
        <v>3.94</v>
      </c>
      <c r="G46" s="29" t="n">
        <v>-0.01</v>
      </c>
      <c r="H46" s="6" t="n">
        <v>3.95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8" t="n">
        <f aca="false">SUM(H46:BJ46)</f>
        <v>3.95</v>
      </c>
    </row>
    <row r="47" customFormat="false" ht="10.5" hidden="false" customHeight="false" outlineLevel="0" collapsed="false">
      <c r="A47" s="1" t="n">
        <v>43</v>
      </c>
      <c r="B47" s="38" t="n">
        <v>785</v>
      </c>
      <c r="C47" s="2" t="s">
        <v>66</v>
      </c>
      <c r="D47" s="3" t="n">
        <f aca="false">D46</f>
        <v>54</v>
      </c>
      <c r="E47" s="3" t="n">
        <f aca="false">(COUNTIF(I47:BJ47,"&gt;0"))/D47*100</f>
        <v>94.4444444444444</v>
      </c>
      <c r="F47" s="13" t="n">
        <f aca="false">SUM(G47:BJ47)</f>
        <v>28.745</v>
      </c>
      <c r="G47" s="29" t="n">
        <f aca="false">-28.725-3.13-4-5.5-4.02-3.88-3.86-5.4-3.38-2.91-8.4</f>
        <v>-73.205</v>
      </c>
      <c r="H47" s="6" t="n">
        <v>79.7</v>
      </c>
      <c r="I47" s="1" t="n">
        <v>0.5</v>
      </c>
      <c r="J47" s="1" t="n">
        <v>0.2</v>
      </c>
      <c r="K47" s="1"/>
      <c r="L47" s="1" t="n">
        <v>0.5</v>
      </c>
      <c r="M47" s="1" t="n">
        <v>0.5</v>
      </c>
      <c r="N47" s="1" t="n">
        <v>0.5</v>
      </c>
      <c r="O47" s="1" t="n">
        <v>0.5</v>
      </c>
      <c r="P47" s="1" t="n">
        <v>0.5</v>
      </c>
      <c r="Q47" s="1" t="n">
        <v>0.25</v>
      </c>
      <c r="R47" s="1" t="n">
        <v>0.4</v>
      </c>
      <c r="S47" s="1" t="n">
        <v>0.5</v>
      </c>
      <c r="T47" s="1" t="n">
        <v>0.5</v>
      </c>
      <c r="U47" s="1" t="n">
        <v>0.5</v>
      </c>
      <c r="V47" s="1" t="n">
        <v>0.5</v>
      </c>
      <c r="W47" s="1" t="n">
        <v>0.5</v>
      </c>
      <c r="X47" s="1" t="n">
        <v>0.5</v>
      </c>
      <c r="Y47" s="1" t="n">
        <v>0.5</v>
      </c>
      <c r="Z47" s="1" t="n">
        <v>0.5</v>
      </c>
      <c r="AA47" s="1" t="n">
        <v>0.5</v>
      </c>
      <c r="AB47" s="1" t="n">
        <v>0.15</v>
      </c>
      <c r="AC47" s="1" t="n">
        <v>0.5</v>
      </c>
      <c r="AD47" s="1" t="n">
        <v>0.4</v>
      </c>
      <c r="AE47" s="1" t="n">
        <v>0.25</v>
      </c>
      <c r="AF47" s="1" t="n">
        <v>0.4</v>
      </c>
      <c r="AG47" s="1" t="n">
        <v>0.5</v>
      </c>
      <c r="AH47" s="1"/>
      <c r="AI47" s="1" t="n">
        <v>0.5</v>
      </c>
      <c r="AJ47" s="1" t="n">
        <v>0.5</v>
      </c>
      <c r="AK47" s="1" t="n">
        <v>0.5</v>
      </c>
      <c r="AL47" s="1" t="n">
        <v>0.25</v>
      </c>
      <c r="AM47" s="1" t="n">
        <v>0.5</v>
      </c>
      <c r="AN47" s="1"/>
      <c r="AO47" s="1" t="n">
        <v>0.5</v>
      </c>
      <c r="AP47" s="1" t="n">
        <v>0.5</v>
      </c>
      <c r="AQ47" s="1" t="n">
        <v>0.5</v>
      </c>
      <c r="AR47" s="1" t="n">
        <v>0.5</v>
      </c>
      <c r="AS47" s="1" t="n">
        <v>0.5</v>
      </c>
      <c r="AT47" s="1" t="n">
        <v>0.5</v>
      </c>
      <c r="AU47" s="1" t="n">
        <v>0.5</v>
      </c>
      <c r="AV47" s="1" t="n">
        <v>0.5</v>
      </c>
      <c r="AW47" s="1" t="n">
        <v>0.5</v>
      </c>
      <c r="AX47" s="1" t="n">
        <v>0.15</v>
      </c>
      <c r="AY47" s="1" t="n">
        <v>0.5</v>
      </c>
      <c r="AZ47" s="1" t="n">
        <v>0.35</v>
      </c>
      <c r="BA47" s="1" t="n">
        <v>0.3</v>
      </c>
      <c r="BB47" s="1" t="n">
        <v>0.1</v>
      </c>
      <c r="BC47" s="1" t="n">
        <v>0.5</v>
      </c>
      <c r="BD47" s="1" t="n">
        <v>0.3</v>
      </c>
      <c r="BE47" s="1" t="n">
        <v>0.35</v>
      </c>
      <c r="BF47" s="1" t="n">
        <v>0.5</v>
      </c>
      <c r="BG47" s="1" t="n">
        <v>0.4</v>
      </c>
      <c r="BH47" s="1" t="n">
        <v>0.5</v>
      </c>
      <c r="BI47" s="1" t="n">
        <v>0.5</v>
      </c>
      <c r="BJ47" s="1" t="n">
        <v>0.5</v>
      </c>
      <c r="BK47" s="8" t="n">
        <f aca="false">SUM(H47:BJ47)</f>
        <v>101.95</v>
      </c>
    </row>
    <row r="48" customFormat="false" ht="10.5" hidden="false" customHeight="false" outlineLevel="0" collapsed="false">
      <c r="A48" s="1" t="n">
        <v>44</v>
      </c>
      <c r="B48" s="38" t="n">
        <v>662</v>
      </c>
      <c r="C48" s="2" t="s">
        <v>67</v>
      </c>
      <c r="D48" s="3" t="n">
        <f aca="false">D47</f>
        <v>54</v>
      </c>
      <c r="E48" s="3" t="n">
        <f aca="false">(COUNTIF(I48:BJ48,"&gt;0"))/D48*100</f>
        <v>87.037037037037</v>
      </c>
      <c r="F48" s="13" t="n">
        <f aca="false">SUM(G48:BJ48)</f>
        <v>39.91</v>
      </c>
      <c r="G48" s="29" t="n">
        <f aca="false">-29.71-3.38-2.15-4.73-4.94-3.8-10-1.65</f>
        <v>-60.36</v>
      </c>
      <c r="H48" s="6" t="n">
        <v>80.07</v>
      </c>
      <c r="I48" s="1" t="n">
        <v>0.5</v>
      </c>
      <c r="J48" s="1" t="n">
        <v>0.2</v>
      </c>
      <c r="K48" s="1" t="n">
        <v>0.2</v>
      </c>
      <c r="L48" s="1" t="n">
        <v>0.5</v>
      </c>
      <c r="M48" s="1" t="n">
        <v>0.5</v>
      </c>
      <c r="N48" s="1" t="n">
        <v>0.5</v>
      </c>
      <c r="O48" s="1" t="n">
        <v>0.5</v>
      </c>
      <c r="P48" s="1" t="n">
        <v>0.5</v>
      </c>
      <c r="Q48" s="1" t="n">
        <v>0.25</v>
      </c>
      <c r="R48" s="1" t="n">
        <v>0.4</v>
      </c>
      <c r="S48" s="1" t="n">
        <v>0.5</v>
      </c>
      <c r="T48" s="1" t="n">
        <v>0.5</v>
      </c>
      <c r="U48" s="1" t="n">
        <v>0.5</v>
      </c>
      <c r="V48" s="1" t="n">
        <v>0.5</v>
      </c>
      <c r="W48" s="1" t="n">
        <v>0.5</v>
      </c>
      <c r="X48" s="1" t="n">
        <v>0.5</v>
      </c>
      <c r="Y48" s="1" t="n">
        <v>0.5</v>
      </c>
      <c r="Z48" s="1" t="n">
        <v>0.5</v>
      </c>
      <c r="AA48" s="1" t="n">
        <v>0.5</v>
      </c>
      <c r="AB48" s="1" t="n">
        <v>0.15</v>
      </c>
      <c r="AC48" s="1" t="n">
        <v>0.5</v>
      </c>
      <c r="AD48" s="1" t="n">
        <v>0.4</v>
      </c>
      <c r="AE48" s="1" t="n">
        <v>0.25</v>
      </c>
      <c r="AF48" s="1" t="n">
        <v>0.4</v>
      </c>
      <c r="AG48" s="1" t="n">
        <v>0.5</v>
      </c>
      <c r="AH48" s="1"/>
      <c r="AI48" s="1" t="n">
        <v>0.5</v>
      </c>
      <c r="AJ48" s="1" t="n">
        <v>0.5</v>
      </c>
      <c r="AK48" s="1" t="n">
        <v>0.5</v>
      </c>
      <c r="AL48" s="1"/>
      <c r="AM48" s="1"/>
      <c r="AN48" s="1"/>
      <c r="AO48" s="1"/>
      <c r="AP48" s="1"/>
      <c r="AQ48" s="1"/>
      <c r="AR48" s="1" t="n">
        <v>0.5</v>
      </c>
      <c r="AS48" s="1" t="n">
        <v>0.5</v>
      </c>
      <c r="AT48" s="1" t="n">
        <v>0.5</v>
      </c>
      <c r="AU48" s="1" t="n">
        <v>0.5</v>
      </c>
      <c r="AV48" s="1" t="n">
        <v>0.5</v>
      </c>
      <c r="AW48" s="1" t="n">
        <v>0.5</v>
      </c>
      <c r="AX48" s="1" t="n">
        <v>0.15</v>
      </c>
      <c r="AY48" s="1" t="n">
        <v>0.5</v>
      </c>
      <c r="AZ48" s="1" t="n">
        <v>0.35</v>
      </c>
      <c r="BA48" s="1" t="n">
        <v>0.3</v>
      </c>
      <c r="BB48" s="1" t="n">
        <v>0.1</v>
      </c>
      <c r="BC48" s="1" t="n">
        <v>0.5</v>
      </c>
      <c r="BD48" s="1" t="n">
        <v>0.3</v>
      </c>
      <c r="BE48" s="1" t="n">
        <v>0.35</v>
      </c>
      <c r="BF48" s="1" t="n">
        <v>0.5</v>
      </c>
      <c r="BG48" s="1" t="n">
        <v>0.4</v>
      </c>
      <c r="BH48" s="1" t="n">
        <v>0.5</v>
      </c>
      <c r="BI48" s="1" t="n">
        <v>0.5</v>
      </c>
      <c r="BJ48" s="1" t="n">
        <v>0.5</v>
      </c>
      <c r="BK48" s="8" t="n">
        <f aca="false">SUM(H48:BJ48)</f>
        <v>100.27</v>
      </c>
    </row>
    <row r="49" customFormat="false" ht="10.5" hidden="false" customHeight="false" outlineLevel="0" collapsed="false">
      <c r="A49" s="1" t="n">
        <v>45</v>
      </c>
      <c r="B49" s="38" t="n">
        <v>341</v>
      </c>
      <c r="C49" s="2" t="s">
        <v>68</v>
      </c>
      <c r="D49" s="3" t="n">
        <f aca="false">D48</f>
        <v>54</v>
      </c>
      <c r="E49" s="3" t="n">
        <f aca="false">(COUNTIF(I49:BJ49,"&gt;0"))/D49*100</f>
        <v>100</v>
      </c>
      <c r="F49" s="13" t="n">
        <f aca="false">SUM(G49:BJ49)</f>
        <v>47.17</v>
      </c>
      <c r="G49" s="29" t="n">
        <f aca="false">-29.88-5.46-5.4-7.5-8.99-7.65</f>
        <v>-64.88</v>
      </c>
      <c r="H49" s="6" t="n">
        <v>88.95</v>
      </c>
      <c r="I49" s="1" t="n">
        <v>0.5</v>
      </c>
      <c r="J49" s="1" t="n">
        <v>0.2</v>
      </c>
      <c r="K49" s="1" t="n">
        <v>0.2</v>
      </c>
      <c r="L49" s="1" t="n">
        <v>0.5</v>
      </c>
      <c r="M49" s="1" t="n">
        <v>0.5</v>
      </c>
      <c r="N49" s="1" t="n">
        <v>0.5</v>
      </c>
      <c r="O49" s="1" t="n">
        <v>0.5</v>
      </c>
      <c r="P49" s="1" t="n">
        <v>0.5</v>
      </c>
      <c r="Q49" s="1" t="n">
        <v>0.25</v>
      </c>
      <c r="R49" s="1" t="n">
        <v>0.4</v>
      </c>
      <c r="S49" s="1" t="n">
        <v>0.5</v>
      </c>
      <c r="T49" s="1" t="n">
        <v>0.5</v>
      </c>
      <c r="U49" s="1" t="n">
        <v>0.5</v>
      </c>
      <c r="V49" s="1" t="n">
        <v>0.5</v>
      </c>
      <c r="W49" s="1" t="n">
        <v>0.5</v>
      </c>
      <c r="X49" s="1" t="n">
        <v>0.5</v>
      </c>
      <c r="Y49" s="1" t="n">
        <v>0.5</v>
      </c>
      <c r="Z49" s="1" t="n">
        <v>0.5</v>
      </c>
      <c r="AA49" s="1" t="n">
        <v>0.5</v>
      </c>
      <c r="AB49" s="1" t="n">
        <v>0.15</v>
      </c>
      <c r="AC49" s="1" t="n">
        <v>0.5</v>
      </c>
      <c r="AD49" s="1" t="n">
        <v>0.4</v>
      </c>
      <c r="AE49" s="1" t="n">
        <v>0.25</v>
      </c>
      <c r="AF49" s="1" t="n">
        <v>0.4</v>
      </c>
      <c r="AG49" s="1" t="n">
        <v>0.5</v>
      </c>
      <c r="AH49" s="1" t="n">
        <v>0.5</v>
      </c>
      <c r="AI49" s="1" t="n">
        <v>0.5</v>
      </c>
      <c r="AJ49" s="1" t="n">
        <v>0.5</v>
      </c>
      <c r="AK49" s="1" t="n">
        <v>0.5</v>
      </c>
      <c r="AL49" s="1" t="n">
        <v>0.25</v>
      </c>
      <c r="AM49" s="1" t="n">
        <v>0.5</v>
      </c>
      <c r="AN49" s="1" t="n">
        <v>0.15</v>
      </c>
      <c r="AO49" s="1" t="n">
        <v>0.5</v>
      </c>
      <c r="AP49" s="1" t="n">
        <v>0.5</v>
      </c>
      <c r="AQ49" s="1" t="n">
        <v>0.5</v>
      </c>
      <c r="AR49" s="1" t="n">
        <v>0.5</v>
      </c>
      <c r="AS49" s="1" t="n">
        <v>0.5</v>
      </c>
      <c r="AT49" s="1" t="n">
        <v>0.5</v>
      </c>
      <c r="AU49" s="1" t="n">
        <v>0.5</v>
      </c>
      <c r="AV49" s="1" t="n">
        <v>0.5</v>
      </c>
      <c r="AW49" s="1" t="n">
        <v>0.5</v>
      </c>
      <c r="AX49" s="1" t="n">
        <v>0.15</v>
      </c>
      <c r="AY49" s="1" t="n">
        <v>0.5</v>
      </c>
      <c r="AZ49" s="1" t="n">
        <v>0.35</v>
      </c>
      <c r="BA49" s="1" t="n">
        <v>0.3</v>
      </c>
      <c r="BB49" s="1" t="n">
        <v>0.1</v>
      </c>
      <c r="BC49" s="1" t="n">
        <v>0.5</v>
      </c>
      <c r="BD49" s="1" t="n">
        <v>0.3</v>
      </c>
      <c r="BE49" s="1" t="n">
        <v>0.35</v>
      </c>
      <c r="BF49" s="1" t="n">
        <v>0.5</v>
      </c>
      <c r="BG49" s="1" t="n">
        <v>0.4</v>
      </c>
      <c r="BH49" s="1" t="n">
        <v>0.5</v>
      </c>
      <c r="BI49" s="1" t="n">
        <v>0.5</v>
      </c>
      <c r="BJ49" s="1" t="n">
        <v>0.5</v>
      </c>
      <c r="BK49" s="8" t="n">
        <f aca="false">SUM(H49:BJ49)</f>
        <v>112.05</v>
      </c>
    </row>
    <row r="50" customFormat="false" ht="10.5" hidden="false" customHeight="false" outlineLevel="0" collapsed="false">
      <c r="A50" s="1" t="n">
        <v>46</v>
      </c>
      <c r="B50" s="38" t="n">
        <v>491</v>
      </c>
      <c r="C50" s="2" t="s">
        <v>69</v>
      </c>
      <c r="D50" s="3" t="n">
        <f aca="false">D49</f>
        <v>54</v>
      </c>
      <c r="E50" s="3" t="n">
        <f aca="false">(COUNTIF(I50:BJ50,"&gt;0"))/D50*100</f>
        <v>14.8148148148148</v>
      </c>
      <c r="F50" s="13" t="n">
        <f aca="false">SUM(G50:BJ50)</f>
        <v>15.93</v>
      </c>
      <c r="G50" s="29" t="n">
        <f aca="false">-1.02-1.35</f>
        <v>-2.37</v>
      </c>
      <c r="H50" s="6" t="n">
        <v>15.6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 t="n">
        <v>0.5</v>
      </c>
      <c r="AX50" s="1" t="n">
        <v>0.15</v>
      </c>
      <c r="AY50" s="1" t="n">
        <v>0.5</v>
      </c>
      <c r="AZ50" s="1" t="n">
        <v>0.35</v>
      </c>
      <c r="BA50" s="1" t="n">
        <v>0.3</v>
      </c>
      <c r="BB50" s="1" t="n">
        <v>0.1</v>
      </c>
      <c r="BC50" s="1" t="n">
        <v>0.5</v>
      </c>
      <c r="BD50" s="1" t="n">
        <v>0.3</v>
      </c>
      <c r="BE50" s="1"/>
      <c r="BF50" s="1"/>
      <c r="BG50" s="1"/>
      <c r="BH50" s="1"/>
      <c r="BI50" s="1"/>
      <c r="BJ50" s="1"/>
      <c r="BK50" s="8" t="n">
        <f aca="false">SUM(H50:BJ50)</f>
        <v>18.3</v>
      </c>
    </row>
    <row r="51" customFormat="false" ht="10.5" hidden="false" customHeight="false" outlineLevel="0" collapsed="false">
      <c r="A51" s="1" t="n">
        <v>47</v>
      </c>
      <c r="B51" s="38" t="n">
        <v>730</v>
      </c>
      <c r="C51" s="2" t="s">
        <v>70</v>
      </c>
      <c r="D51" s="3" t="n">
        <f aca="false">D50</f>
        <v>54</v>
      </c>
      <c r="E51" s="3" t="n">
        <f aca="false">(COUNTIF(I51:BJ51,"&gt;0"))/D51*100</f>
        <v>46.2962962962963</v>
      </c>
      <c r="F51" s="13" t="n">
        <f aca="false">SUM(G51:BJ51)</f>
        <v>55.27</v>
      </c>
      <c r="G51" s="29" t="n">
        <f aca="false">-8.81-5.5-4.5</f>
        <v>-18.81</v>
      </c>
      <c r="H51" s="6" t="n">
        <v>64.13</v>
      </c>
      <c r="I51" s="1"/>
      <c r="J51" s="1"/>
      <c r="K51" s="1" t="n">
        <v>0.2</v>
      </c>
      <c r="L51" s="1" t="n">
        <v>0.5</v>
      </c>
      <c r="M51" s="1"/>
      <c r="N51" s="1"/>
      <c r="O51" s="1"/>
      <c r="P51" s="1"/>
      <c r="Q51" s="1" t="n">
        <v>0.25</v>
      </c>
      <c r="R51" s="1" t="n">
        <v>0.4</v>
      </c>
      <c r="S51" s="1" t="n">
        <v>0.5</v>
      </c>
      <c r="T51" s="1" t="n">
        <v>0.5</v>
      </c>
      <c r="U51" s="1" t="n">
        <v>0.5</v>
      </c>
      <c r="V51" s="1" t="n">
        <v>0.5</v>
      </c>
      <c r="W51" s="1"/>
      <c r="X51" s="1" t="n">
        <v>0.5</v>
      </c>
      <c r="Y51" s="1" t="n">
        <v>0.5</v>
      </c>
      <c r="Z51" s="1"/>
      <c r="AA51" s="1"/>
      <c r="AB51" s="1" t="n">
        <v>0.15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 t="n">
        <v>0.5</v>
      </c>
      <c r="AX51" s="1" t="n">
        <v>0.15</v>
      </c>
      <c r="AY51" s="1" t="n">
        <v>0.5</v>
      </c>
      <c r="AZ51" s="1" t="n">
        <v>0.35</v>
      </c>
      <c r="BA51" s="1" t="n">
        <v>0.3</v>
      </c>
      <c r="BB51" s="1" t="n">
        <v>0.1</v>
      </c>
      <c r="BC51" s="1" t="n">
        <v>0.5</v>
      </c>
      <c r="BD51" s="1" t="n">
        <v>0.3</v>
      </c>
      <c r="BE51" s="1" t="n">
        <v>0.35</v>
      </c>
      <c r="BF51" s="1" t="n">
        <v>0.5</v>
      </c>
      <c r="BG51" s="1" t="n">
        <v>0.4</v>
      </c>
      <c r="BH51" s="1" t="n">
        <v>0.5</v>
      </c>
      <c r="BI51" s="1" t="n">
        <v>0.5</v>
      </c>
      <c r="BJ51" s="1" t="n">
        <v>0.5</v>
      </c>
      <c r="BK51" s="8" t="n">
        <f aca="false">SUM(H51:BJ51)</f>
        <v>74.08</v>
      </c>
    </row>
    <row r="52" customFormat="false" ht="10.5" hidden="false" customHeight="false" outlineLevel="0" collapsed="false">
      <c r="A52" s="1" t="n">
        <v>48</v>
      </c>
      <c r="B52" s="38" t="n">
        <v>720</v>
      </c>
      <c r="C52" s="2" t="s">
        <v>71</v>
      </c>
      <c r="D52" s="3" t="n">
        <f aca="false">D51</f>
        <v>54</v>
      </c>
      <c r="E52" s="3" t="n">
        <f aca="false">(COUNTIF(I52:BJ52,"&gt;0"))/D52*100</f>
        <v>14.8148148148148</v>
      </c>
      <c r="F52" s="13" t="n">
        <f aca="false">SUM(G52:BJ52)</f>
        <v>0.849999999999989</v>
      </c>
      <c r="G52" s="29" t="n">
        <f aca="false">-15.05-7-2.3-4.37-42.4</f>
        <v>-71.12</v>
      </c>
      <c r="H52" s="6" t="n">
        <v>68.82</v>
      </c>
      <c r="I52" s="1" t="n">
        <v>0.5</v>
      </c>
      <c r="J52" s="1" t="n">
        <v>0.2</v>
      </c>
      <c r="K52" s="1" t="n">
        <v>0.2</v>
      </c>
      <c r="L52" s="1" t="n">
        <v>0.5</v>
      </c>
      <c r="M52" s="1" t="n">
        <v>0.5</v>
      </c>
      <c r="N52" s="1" t="n">
        <v>0.5</v>
      </c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 t="n">
        <v>0.25</v>
      </c>
      <c r="AM52" s="1" t="n">
        <v>0.5</v>
      </c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8" t="n">
        <f aca="false">SUM(H52:BJ52)</f>
        <v>71.97</v>
      </c>
    </row>
    <row r="53" customFormat="false" ht="10.5" hidden="false" customHeight="false" outlineLevel="0" collapsed="false">
      <c r="A53" s="1" t="n">
        <v>49</v>
      </c>
      <c r="B53" s="38" t="n">
        <v>692</v>
      </c>
      <c r="C53" s="2" t="s">
        <v>72</v>
      </c>
      <c r="D53" s="3" t="n">
        <f aca="false">D52</f>
        <v>54</v>
      </c>
      <c r="E53" s="3" t="n">
        <f aca="false">(COUNTIF(I53:BJ53,"&gt;0"))/D53*100</f>
        <v>0</v>
      </c>
      <c r="F53" s="13" t="n">
        <f aca="false">SUM(G53:BJ53)</f>
        <v>17.475</v>
      </c>
      <c r="G53" s="29" t="n">
        <v>-4</v>
      </c>
      <c r="H53" s="6" t="n">
        <v>21.475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8" t="n">
        <f aca="false">SUM(H53:BJ53)</f>
        <v>21.475</v>
      </c>
    </row>
    <row r="54" customFormat="false" ht="10.5" hidden="false" customHeight="false" outlineLevel="0" collapsed="false">
      <c r="A54" s="1" t="n">
        <v>50</v>
      </c>
      <c r="B54" s="38" t="n">
        <v>721</v>
      </c>
      <c r="C54" s="2" t="s">
        <v>73</v>
      </c>
      <c r="D54" s="3" t="n">
        <f aca="false">D53</f>
        <v>54</v>
      </c>
      <c r="E54" s="3" t="n">
        <f aca="false">(COUNTIF(I54:BJ54,"&gt;0"))/D54*100</f>
        <v>79.6296296296296</v>
      </c>
      <c r="F54" s="13" t="n">
        <f aca="false">SUM(G54:BJ54)</f>
        <v>41.4</v>
      </c>
      <c r="G54" s="29" t="n">
        <f aca="false">-30.21-3.45-7.65-2.78-5.05</f>
        <v>-49.14</v>
      </c>
      <c r="H54" s="6" t="n">
        <v>71.39</v>
      </c>
      <c r="I54" s="1" t="n">
        <v>0.5</v>
      </c>
      <c r="J54" s="1" t="n">
        <v>0.2</v>
      </c>
      <c r="K54" s="1" t="n">
        <v>0.2</v>
      </c>
      <c r="L54" s="1" t="n">
        <v>0.5</v>
      </c>
      <c r="M54" s="1" t="n">
        <v>0.5</v>
      </c>
      <c r="N54" s="1" t="n">
        <v>0.5</v>
      </c>
      <c r="O54" s="1" t="n">
        <v>0.5</v>
      </c>
      <c r="P54" s="1" t="n">
        <v>0.5</v>
      </c>
      <c r="Q54" s="1" t="n">
        <v>0.25</v>
      </c>
      <c r="R54" s="1" t="n">
        <v>0.4</v>
      </c>
      <c r="S54" s="1" t="n">
        <v>0.5</v>
      </c>
      <c r="T54" s="1" t="n">
        <v>0.5</v>
      </c>
      <c r="U54" s="1" t="n">
        <v>0.5</v>
      </c>
      <c r="V54" s="1" t="n">
        <v>0.5</v>
      </c>
      <c r="W54" s="1"/>
      <c r="X54" s="1" t="n">
        <v>0.5</v>
      </c>
      <c r="Y54" s="1" t="n">
        <v>0.5</v>
      </c>
      <c r="Z54" s="1" t="n">
        <v>0.5</v>
      </c>
      <c r="AA54" s="1" t="n">
        <v>0.5</v>
      </c>
      <c r="AB54" s="1" t="n">
        <v>0.15</v>
      </c>
      <c r="AC54" s="1" t="n">
        <v>0.5</v>
      </c>
      <c r="AD54" s="1"/>
      <c r="AE54" s="1"/>
      <c r="AF54" s="1"/>
      <c r="AG54" s="1" t="n">
        <v>0.5</v>
      </c>
      <c r="AH54" s="1" t="n">
        <v>0.5</v>
      </c>
      <c r="AI54" s="1" t="n">
        <v>0.5</v>
      </c>
      <c r="AJ54" s="1" t="n">
        <v>0.5</v>
      </c>
      <c r="AK54" s="1" t="n">
        <v>0.5</v>
      </c>
      <c r="AL54" s="1" t="n">
        <v>0.25</v>
      </c>
      <c r="AM54" s="1" t="n">
        <v>0.5</v>
      </c>
      <c r="AN54" s="1" t="n">
        <v>0.15</v>
      </c>
      <c r="AO54" s="1" t="n">
        <v>0.5</v>
      </c>
      <c r="AP54" s="1" t="n">
        <v>0.5</v>
      </c>
      <c r="AQ54" s="1"/>
      <c r="AR54" s="1" t="n">
        <v>0.5</v>
      </c>
      <c r="AS54" s="1" t="n">
        <v>0.5</v>
      </c>
      <c r="AT54" s="1" t="n">
        <v>0.5</v>
      </c>
      <c r="AU54" s="1" t="n">
        <v>0.5</v>
      </c>
      <c r="AV54" s="1" t="n">
        <v>0.5</v>
      </c>
      <c r="AW54" s="1"/>
      <c r="AX54" s="1"/>
      <c r="AY54" s="1"/>
      <c r="AZ54" s="1"/>
      <c r="BA54" s="1"/>
      <c r="BB54" s="1"/>
      <c r="BC54" s="1" t="n">
        <v>0.5</v>
      </c>
      <c r="BD54" s="1" t="n">
        <v>0.3</v>
      </c>
      <c r="BE54" s="1" t="n">
        <v>0.35</v>
      </c>
      <c r="BF54" s="1" t="n">
        <v>0.5</v>
      </c>
      <c r="BG54" s="1" t="n">
        <v>0.4</v>
      </c>
      <c r="BH54" s="1" t="n">
        <v>0.5</v>
      </c>
      <c r="BI54" s="1" t="n">
        <v>0.5</v>
      </c>
      <c r="BJ54" s="1" t="n">
        <v>0.5</v>
      </c>
      <c r="BK54" s="8" t="n">
        <f aca="false">SUM(H54:BJ54)</f>
        <v>90.54</v>
      </c>
    </row>
    <row r="55" customFormat="false" ht="10.5" hidden="false" customHeight="false" outlineLevel="0" collapsed="false">
      <c r="A55" s="1" t="n">
        <v>51</v>
      </c>
      <c r="B55" s="38" t="n">
        <v>275</v>
      </c>
      <c r="C55" s="2" t="s">
        <v>74</v>
      </c>
      <c r="D55" s="3" t="n">
        <f aca="false">D54</f>
        <v>54</v>
      </c>
      <c r="E55" s="3" t="n">
        <f aca="false">(COUNTIF(I55:BJ55,"&gt;0"))/D55*100</f>
        <v>25.9259259259259</v>
      </c>
      <c r="F55" s="13" t="n">
        <f aca="false">SUM(G55:BJ55)</f>
        <v>23</v>
      </c>
      <c r="G55" s="29" t="n">
        <v>-29.1</v>
      </c>
      <c r="H55" s="6" t="n">
        <v>46.2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 t="n">
        <v>0.25</v>
      </c>
      <c r="AM55" s="1" t="n">
        <v>0.5</v>
      </c>
      <c r="AN55" s="1" t="n">
        <v>0.15</v>
      </c>
      <c r="AO55" s="1" t="n">
        <v>0.5</v>
      </c>
      <c r="AP55" s="1" t="n">
        <v>0.5</v>
      </c>
      <c r="AQ55" s="1" t="n">
        <v>0.5</v>
      </c>
      <c r="AR55" s="1" t="n">
        <v>0.5</v>
      </c>
      <c r="AS55" s="1" t="n">
        <v>0.5</v>
      </c>
      <c r="AT55" s="1" t="n">
        <v>0.5</v>
      </c>
      <c r="AU55" s="1" t="n">
        <v>0.5</v>
      </c>
      <c r="AV55" s="1" t="n">
        <v>0.5</v>
      </c>
      <c r="AW55" s="1"/>
      <c r="AX55" s="1" t="n">
        <v>0.15</v>
      </c>
      <c r="AY55" s="1" t="n">
        <v>0.5</v>
      </c>
      <c r="AZ55" s="1" t="n">
        <v>0.35</v>
      </c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8" t="n">
        <f aca="false">SUM(H55:BJ55)</f>
        <v>52.1</v>
      </c>
    </row>
    <row r="56" customFormat="false" ht="10.5" hidden="false" customHeight="false" outlineLevel="0" collapsed="false">
      <c r="A56" s="1" t="n">
        <v>52</v>
      </c>
      <c r="B56" s="38"/>
      <c r="C56" s="2" t="s">
        <v>75</v>
      </c>
      <c r="D56" s="3" t="n">
        <f aca="false">D55</f>
        <v>54</v>
      </c>
      <c r="E56" s="3" t="n">
        <f aca="false">(COUNTIF(I56:BJ56,"&gt;0"))/D56*100</f>
        <v>0</v>
      </c>
      <c r="F56" s="13" t="n">
        <f aca="false">SUM(G56:BJ56)</f>
        <v>1.25</v>
      </c>
      <c r="G56" s="29" t="n">
        <v>0</v>
      </c>
      <c r="H56" s="6" t="n">
        <v>1.25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8" t="n">
        <f aca="false">SUM(H56:BJ56)</f>
        <v>1.25</v>
      </c>
    </row>
    <row r="57" customFormat="false" ht="10.5" hidden="false" customHeight="false" outlineLevel="0" collapsed="false">
      <c r="A57" s="1" t="n">
        <v>53</v>
      </c>
      <c r="B57" s="38" t="n">
        <v>73</v>
      </c>
      <c r="C57" s="2" t="s">
        <v>76</v>
      </c>
      <c r="D57" s="3" t="n">
        <f aca="false">D56</f>
        <v>54</v>
      </c>
      <c r="E57" s="3" t="n">
        <f aca="false">(COUNTIF(I57:BJ57,"&gt;0"))/D57*100</f>
        <v>64.8148148148148</v>
      </c>
      <c r="F57" s="13" t="n">
        <f aca="false">SUM(G57:BJ57)</f>
        <v>41.04</v>
      </c>
      <c r="G57" s="29" t="n">
        <f aca="false">-15.9-6.5-2-5.25-5.46</f>
        <v>-35.11</v>
      </c>
      <c r="H57" s="6" t="n">
        <v>61</v>
      </c>
      <c r="I57" s="1"/>
      <c r="J57" s="1"/>
      <c r="K57" s="1"/>
      <c r="L57" s="1"/>
      <c r="M57" s="1" t="n">
        <v>0.5</v>
      </c>
      <c r="N57" s="1" t="n">
        <v>0.5</v>
      </c>
      <c r="O57" s="1" t="n">
        <v>0.5</v>
      </c>
      <c r="P57" s="1"/>
      <c r="Q57" s="1" t="n">
        <v>0.25</v>
      </c>
      <c r="R57" s="1" t="n">
        <v>0.4</v>
      </c>
      <c r="S57" s="1" t="n">
        <v>0.5</v>
      </c>
      <c r="T57" s="1" t="n">
        <v>0.5</v>
      </c>
      <c r="U57" s="1" t="n">
        <v>0.5</v>
      </c>
      <c r="V57" s="1" t="n">
        <v>0.5</v>
      </c>
      <c r="W57" s="1" t="n">
        <v>0.5</v>
      </c>
      <c r="X57" s="1" t="n">
        <v>0.5</v>
      </c>
      <c r="Y57" s="1" t="n">
        <v>0.5</v>
      </c>
      <c r="Z57" s="1" t="n">
        <v>0.5</v>
      </c>
      <c r="AA57" s="1" t="n">
        <v>0.5</v>
      </c>
      <c r="AB57" s="1"/>
      <c r="AC57" s="1" t="n">
        <v>0.5</v>
      </c>
      <c r="AD57" s="1" t="n">
        <v>0.4</v>
      </c>
      <c r="AE57" s="1" t="n">
        <v>0.25</v>
      </c>
      <c r="AF57" s="1"/>
      <c r="AG57" s="1" t="n">
        <v>0.5</v>
      </c>
      <c r="AH57" s="1" t="n">
        <v>0.5</v>
      </c>
      <c r="AI57" s="1" t="n">
        <v>0.5</v>
      </c>
      <c r="AJ57" s="1" t="n">
        <v>0.5</v>
      </c>
      <c r="AK57" s="1" t="n">
        <v>0.5</v>
      </c>
      <c r="AL57" s="1" t="n">
        <v>0.25</v>
      </c>
      <c r="AM57" s="1" t="n">
        <v>0.5</v>
      </c>
      <c r="AN57" s="1" t="n">
        <v>0.15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 t="n">
        <v>0.3</v>
      </c>
      <c r="BB57" s="1" t="n">
        <v>0.1</v>
      </c>
      <c r="BC57" s="1" t="n">
        <v>0.5</v>
      </c>
      <c r="BD57" s="1" t="n">
        <v>0.3</v>
      </c>
      <c r="BE57" s="1" t="n">
        <v>0.35</v>
      </c>
      <c r="BF57" s="1" t="n">
        <v>0.5</v>
      </c>
      <c r="BG57" s="1" t="n">
        <v>0.4</v>
      </c>
      <c r="BH57" s="1" t="n">
        <v>0.5</v>
      </c>
      <c r="BI57" s="1" t="n">
        <v>0.5</v>
      </c>
      <c r="BJ57" s="1" t="n">
        <v>0.5</v>
      </c>
      <c r="BK57" s="8" t="n">
        <f aca="false">SUM(H57:BJ57)</f>
        <v>76.15</v>
      </c>
    </row>
    <row r="58" customFormat="false" ht="10.5" hidden="false" customHeight="false" outlineLevel="0" collapsed="false">
      <c r="A58" s="1" t="n">
        <v>54</v>
      </c>
      <c r="B58" s="38" t="n">
        <v>575</v>
      </c>
      <c r="C58" s="2" t="s">
        <v>77</v>
      </c>
      <c r="D58" s="3" t="n">
        <f aca="false">D57</f>
        <v>54</v>
      </c>
      <c r="E58" s="3" t="n">
        <f aca="false">(COUNTIF(I58:BJ58,"&gt;0"))/D58*100</f>
        <v>96.2962962962963</v>
      </c>
      <c r="F58" s="13" t="n">
        <f aca="false">SUM(G58:BJ58)</f>
        <v>64.78</v>
      </c>
      <c r="G58" s="29" t="n">
        <f aca="false">-20.27-2-3.25</f>
        <v>-25.52</v>
      </c>
      <c r="H58" s="6" t="n">
        <v>68</v>
      </c>
      <c r="I58" s="1"/>
      <c r="J58" s="1"/>
      <c r="K58" s="1" t="n">
        <v>0.2</v>
      </c>
      <c r="L58" s="1" t="n">
        <v>0.5</v>
      </c>
      <c r="M58" s="1" t="n">
        <v>0.5</v>
      </c>
      <c r="N58" s="1" t="n">
        <v>0.5</v>
      </c>
      <c r="O58" s="1" t="n">
        <v>0.5</v>
      </c>
      <c r="P58" s="1" t="n">
        <v>0.5</v>
      </c>
      <c r="Q58" s="1" t="n">
        <v>0.25</v>
      </c>
      <c r="R58" s="1" t="n">
        <v>0.4</v>
      </c>
      <c r="S58" s="1" t="n">
        <v>0.5</v>
      </c>
      <c r="T58" s="1" t="n">
        <v>0.5</v>
      </c>
      <c r="U58" s="1" t="n">
        <v>0.5</v>
      </c>
      <c r="V58" s="1" t="n">
        <v>0.5</v>
      </c>
      <c r="W58" s="1" t="n">
        <v>0.5</v>
      </c>
      <c r="X58" s="1" t="n">
        <v>0.5</v>
      </c>
      <c r="Y58" s="1" t="n">
        <v>0.5</v>
      </c>
      <c r="Z58" s="1" t="n">
        <v>0.5</v>
      </c>
      <c r="AA58" s="1" t="n">
        <v>0.5</v>
      </c>
      <c r="AB58" s="1" t="n">
        <v>0.15</v>
      </c>
      <c r="AC58" s="1" t="n">
        <v>0.5</v>
      </c>
      <c r="AD58" s="1" t="n">
        <v>0.4</v>
      </c>
      <c r="AE58" s="1" t="n">
        <v>0.25</v>
      </c>
      <c r="AF58" s="1" t="n">
        <v>0.4</v>
      </c>
      <c r="AG58" s="1" t="n">
        <v>0.5</v>
      </c>
      <c r="AH58" s="1" t="n">
        <v>0.5</v>
      </c>
      <c r="AI58" s="1" t="n">
        <v>0.4</v>
      </c>
      <c r="AJ58" s="1" t="n">
        <v>0.5</v>
      </c>
      <c r="AK58" s="1" t="n">
        <v>0.5</v>
      </c>
      <c r="AL58" s="1" t="n">
        <v>0.25</v>
      </c>
      <c r="AM58" s="1" t="n">
        <v>0.5</v>
      </c>
      <c r="AN58" s="1" t="n">
        <v>0.15</v>
      </c>
      <c r="AO58" s="1" t="n">
        <v>0.5</v>
      </c>
      <c r="AP58" s="1" t="n">
        <v>0.5</v>
      </c>
      <c r="AQ58" s="1" t="n">
        <v>0.5</v>
      </c>
      <c r="AR58" s="1" t="n">
        <v>0.5</v>
      </c>
      <c r="AS58" s="1" t="n">
        <v>0.5</v>
      </c>
      <c r="AT58" s="1" t="n">
        <v>0.5</v>
      </c>
      <c r="AU58" s="1" t="n">
        <v>0.5</v>
      </c>
      <c r="AV58" s="1" t="n">
        <v>0.5</v>
      </c>
      <c r="AW58" s="1" t="n">
        <v>0.5</v>
      </c>
      <c r="AX58" s="1" t="n">
        <v>0.15</v>
      </c>
      <c r="AY58" s="1" t="n">
        <v>0.5</v>
      </c>
      <c r="AZ58" s="1" t="n">
        <v>0.35</v>
      </c>
      <c r="BA58" s="1" t="n">
        <v>0.3</v>
      </c>
      <c r="BB58" s="1" t="n">
        <v>0.1</v>
      </c>
      <c r="BC58" s="1" t="n">
        <v>0.5</v>
      </c>
      <c r="BD58" s="1" t="n">
        <v>0.3</v>
      </c>
      <c r="BE58" s="1" t="n">
        <v>0.35</v>
      </c>
      <c r="BF58" s="1" t="n">
        <v>0.5</v>
      </c>
      <c r="BG58" s="1" t="n">
        <v>0.4</v>
      </c>
      <c r="BH58" s="1" t="n">
        <v>0.5</v>
      </c>
      <c r="BI58" s="1" t="n">
        <v>0.5</v>
      </c>
      <c r="BJ58" s="1" t="n">
        <v>0.5</v>
      </c>
      <c r="BK58" s="8" t="n">
        <f aca="false">SUM(H58:BJ58)</f>
        <v>90.3</v>
      </c>
    </row>
    <row r="59" customFormat="false" ht="10.5" hidden="false" customHeight="false" outlineLevel="0" collapsed="false">
      <c r="A59" s="1" t="n">
        <v>55</v>
      </c>
      <c r="B59" s="38" t="n">
        <v>140</v>
      </c>
      <c r="C59" s="2" t="s">
        <v>78</v>
      </c>
      <c r="D59" s="3" t="n">
        <f aca="false">D58</f>
        <v>54</v>
      </c>
      <c r="E59" s="3" t="n">
        <f aca="false">(COUNTIF(I59:BJ59,"&gt;0"))/D59*100</f>
        <v>0</v>
      </c>
      <c r="F59" s="13" t="n">
        <f aca="false">SUM(G59:BJ59)</f>
        <v>3.75</v>
      </c>
      <c r="G59" s="29" t="n">
        <v>-3</v>
      </c>
      <c r="H59" s="6" t="n">
        <v>6.75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8" t="n">
        <f aca="false">SUM(H59:BJ59)</f>
        <v>6.75</v>
      </c>
    </row>
    <row r="60" customFormat="false" ht="10.5" hidden="false" customHeight="false" outlineLevel="0" collapsed="false">
      <c r="A60" s="1" t="n">
        <v>56</v>
      </c>
      <c r="B60" s="38" t="n">
        <v>683</v>
      </c>
      <c r="C60" s="40" t="s">
        <v>79</v>
      </c>
      <c r="D60" s="3" t="n">
        <f aca="false">D59</f>
        <v>54</v>
      </c>
      <c r="E60" s="3" t="n">
        <f aca="false">(COUNTIF(I60:BJ60,"&gt;0"))/D60*100</f>
        <v>7.40740740740741</v>
      </c>
      <c r="F60" s="13" t="n">
        <f aca="false">SUM(G60:BJ60)</f>
        <v>9.7</v>
      </c>
      <c r="G60" s="29" t="n">
        <f aca="false">-4-2.05</f>
        <v>-6.05</v>
      </c>
      <c r="H60" s="6" t="n">
        <v>14.65</v>
      </c>
      <c r="I60" s="1"/>
      <c r="J60" s="1" t="n">
        <v>0.2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 t="n">
        <v>0.25</v>
      </c>
      <c r="AM60" s="1" t="n">
        <v>0.5</v>
      </c>
      <c r="AN60" s="1" t="n">
        <v>0.15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8" t="n">
        <f aca="false">SUM(H60:BJ60)</f>
        <v>15.75</v>
      </c>
    </row>
    <row r="61" customFormat="false" ht="10.5" hidden="false" customHeight="false" outlineLevel="0" collapsed="false">
      <c r="A61" s="1" t="n">
        <v>57</v>
      </c>
      <c r="B61" s="38"/>
      <c r="C61" s="2" t="s">
        <v>80</v>
      </c>
      <c r="D61" s="3" t="n">
        <f aca="false">D60</f>
        <v>54</v>
      </c>
      <c r="E61" s="3" t="n">
        <f aca="false">(COUNTIF(I61:BJ61,"&gt;0"))/D61*100</f>
        <v>0</v>
      </c>
      <c r="F61" s="13" t="n">
        <f aca="false">SUM(G61:BJ61)</f>
        <v>4.35</v>
      </c>
      <c r="G61" s="29" t="n">
        <v>0</v>
      </c>
      <c r="H61" s="6" t="n">
        <v>4.3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8" t="n">
        <f aca="false">SUM(H61:BJ61)</f>
        <v>4.35</v>
      </c>
    </row>
    <row r="62" customFormat="false" ht="10.5" hidden="false" customHeight="false" outlineLevel="0" collapsed="false">
      <c r="A62" s="1" t="n">
        <v>58</v>
      </c>
      <c r="B62" s="38" t="n">
        <v>796</v>
      </c>
      <c r="C62" s="2" t="s">
        <v>81</v>
      </c>
      <c r="D62" s="3" t="n">
        <f aca="false">D61</f>
        <v>54</v>
      </c>
      <c r="E62" s="3" t="n">
        <f aca="false">(COUNTIF(I62:BJ62,"&gt;0"))/D62*100</f>
        <v>0</v>
      </c>
      <c r="F62" s="13" t="n">
        <f aca="false">SUM(G62:BJ62)</f>
        <v>8.1</v>
      </c>
      <c r="G62" s="29" t="n">
        <v>-4</v>
      </c>
      <c r="H62" s="6" t="n">
        <v>12.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8" t="n">
        <f aca="false">SUM(H62:BJ62)</f>
        <v>12.1</v>
      </c>
    </row>
    <row r="63" customFormat="false" ht="10.5" hidden="false" customHeight="false" outlineLevel="0" collapsed="false">
      <c r="A63" s="1" t="n">
        <v>59</v>
      </c>
      <c r="B63" s="38" t="n">
        <v>631</v>
      </c>
      <c r="C63" s="2" t="s">
        <v>82</v>
      </c>
      <c r="D63" s="3" t="n">
        <f aca="false">D62</f>
        <v>54</v>
      </c>
      <c r="E63" s="3" t="n">
        <f aca="false">(COUNTIF(I63:BJ63,"&gt;0"))/D63*100</f>
        <v>0</v>
      </c>
      <c r="F63" s="13" t="n">
        <f aca="false">SUM(G63:BJ63)</f>
        <v>-0.65</v>
      </c>
      <c r="G63" s="29" t="n">
        <v>-6.25</v>
      </c>
      <c r="H63" s="6" t="n">
        <v>5.6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8" t="n">
        <f aca="false">SUM(H63:BJ63)</f>
        <v>5.6</v>
      </c>
    </row>
    <row r="64" customFormat="false" ht="10.5" hidden="false" customHeight="false" outlineLevel="0" collapsed="false">
      <c r="A64" s="1" t="n">
        <v>60</v>
      </c>
      <c r="B64" s="38" t="n">
        <v>767</v>
      </c>
      <c r="C64" s="2" t="s">
        <v>83</v>
      </c>
      <c r="D64" s="3" t="n">
        <f aca="false">D63</f>
        <v>54</v>
      </c>
      <c r="E64" s="3" t="n">
        <f aca="false">(COUNTIF(I64:BJ64,"&gt;0"))/D64*100</f>
        <v>0</v>
      </c>
      <c r="F64" s="13" t="n">
        <f aca="false">SUM(G64:BJ64)</f>
        <v>1.26</v>
      </c>
      <c r="G64" s="29" t="n">
        <v>-0.49</v>
      </c>
      <c r="H64" s="6" t="n">
        <v>1.7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8" t="n">
        <f aca="false">SUM(H64:BJ64)</f>
        <v>1.75</v>
      </c>
    </row>
    <row r="65" customFormat="false" ht="10.5" hidden="false" customHeight="false" outlineLevel="0" collapsed="false">
      <c r="A65" s="1" t="n">
        <v>61</v>
      </c>
      <c r="B65" s="38" t="n">
        <v>783</v>
      </c>
      <c r="C65" s="2" t="s">
        <v>84</v>
      </c>
      <c r="D65" s="3" t="n">
        <f aca="false">D64</f>
        <v>54</v>
      </c>
      <c r="E65" s="3" t="n">
        <f aca="false">(COUNTIF(I65:BJ65,"&gt;0"))/D65*100</f>
        <v>87.037037037037</v>
      </c>
      <c r="F65" s="13" t="n">
        <f aca="false">SUM(G65:BJ65)</f>
        <v>26.41</v>
      </c>
      <c r="G65" s="29" t="n">
        <f aca="false">-5.46-5.5-2.15-7.28-5.1-3.5-4.13-2.16-4.15-2.91</f>
        <v>-42.34</v>
      </c>
      <c r="H65" s="6" t="n">
        <v>48.75</v>
      </c>
      <c r="I65" s="1" t="n">
        <v>0.5</v>
      </c>
      <c r="J65" s="1" t="n">
        <v>0.2</v>
      </c>
      <c r="K65" s="1"/>
      <c r="L65" s="1" t="n">
        <v>0.25</v>
      </c>
      <c r="M65" s="1" t="n">
        <v>0.5</v>
      </c>
      <c r="N65" s="1" t="n">
        <v>0.5</v>
      </c>
      <c r="O65" s="1" t="n">
        <v>0.5</v>
      </c>
      <c r="P65" s="1" t="n">
        <v>0.5</v>
      </c>
      <c r="Q65" s="1"/>
      <c r="R65" s="1"/>
      <c r="S65" s="1"/>
      <c r="T65" s="1"/>
      <c r="U65" s="1"/>
      <c r="V65" s="1"/>
      <c r="W65" s="1" t="n">
        <v>0.5</v>
      </c>
      <c r="X65" s="1" t="n">
        <v>0.5</v>
      </c>
      <c r="Y65" s="1" t="n">
        <v>0.5</v>
      </c>
      <c r="Z65" s="1" t="n">
        <v>0.5</v>
      </c>
      <c r="AA65" s="1" t="n">
        <v>0.5</v>
      </c>
      <c r="AB65" s="1" t="n">
        <v>0.15</v>
      </c>
      <c r="AC65" s="1" t="n">
        <v>0.5</v>
      </c>
      <c r="AD65" s="1" t="n">
        <v>0.4</v>
      </c>
      <c r="AE65" s="1" t="n">
        <v>0.25</v>
      </c>
      <c r="AF65" s="1" t="n">
        <v>0.4</v>
      </c>
      <c r="AG65" s="1" t="n">
        <v>0.5</v>
      </c>
      <c r="AH65" s="1" t="n">
        <v>0.5</v>
      </c>
      <c r="AI65" s="1" t="n">
        <v>0.5</v>
      </c>
      <c r="AJ65" s="1" t="n">
        <v>0.5</v>
      </c>
      <c r="AK65" s="1" t="n">
        <v>0.5</v>
      </c>
      <c r="AL65" s="1" t="n">
        <v>0.25</v>
      </c>
      <c r="AM65" s="1" t="n">
        <v>0.5</v>
      </c>
      <c r="AN65" s="1" t="n">
        <v>0.15</v>
      </c>
      <c r="AO65" s="1" t="n">
        <v>0.5</v>
      </c>
      <c r="AP65" s="1" t="n">
        <v>0.5</v>
      </c>
      <c r="AQ65" s="1" t="n">
        <v>0.5</v>
      </c>
      <c r="AR65" s="1" t="n">
        <v>0.5</v>
      </c>
      <c r="AS65" s="1" t="n">
        <v>0.5</v>
      </c>
      <c r="AT65" s="1" t="n">
        <v>0.5</v>
      </c>
      <c r="AU65" s="1" t="n">
        <v>0.5</v>
      </c>
      <c r="AV65" s="1" t="n">
        <v>0.5</v>
      </c>
      <c r="AW65" s="1" t="n">
        <v>0.5</v>
      </c>
      <c r="AX65" s="1" t="n">
        <v>0.15</v>
      </c>
      <c r="AY65" s="1" t="n">
        <v>0.5</v>
      </c>
      <c r="AZ65" s="1" t="n">
        <v>0.35</v>
      </c>
      <c r="BA65" s="1" t="n">
        <v>0.3</v>
      </c>
      <c r="BB65" s="1" t="n">
        <v>0.1</v>
      </c>
      <c r="BC65" s="1" t="n">
        <v>0.5</v>
      </c>
      <c r="BD65" s="1" t="n">
        <v>0.3</v>
      </c>
      <c r="BE65" s="1" t="n">
        <v>0.35</v>
      </c>
      <c r="BF65" s="1" t="n">
        <v>0.5</v>
      </c>
      <c r="BG65" s="1" t="n">
        <v>0.4</v>
      </c>
      <c r="BH65" s="1" t="n">
        <v>0.5</v>
      </c>
      <c r="BI65" s="1" t="n">
        <v>0.5</v>
      </c>
      <c r="BJ65" s="1" t="n">
        <v>0.5</v>
      </c>
      <c r="BK65" s="8" t="n">
        <f aca="false">SUM(H65:BJ65)</f>
        <v>68.75</v>
      </c>
    </row>
    <row r="66" customFormat="false" ht="10.5" hidden="false" customHeight="false" outlineLevel="0" collapsed="false">
      <c r="A66" s="1" t="n">
        <v>62</v>
      </c>
      <c r="B66" s="38" t="n">
        <v>619</v>
      </c>
      <c r="C66" s="2" t="s">
        <v>85</v>
      </c>
      <c r="D66" s="3" t="n">
        <f aca="false">D65</f>
        <v>54</v>
      </c>
      <c r="E66" s="3" t="n">
        <f aca="false">(COUNTIF(I66:BJ66,"&gt;0"))/D66*100</f>
        <v>0</v>
      </c>
      <c r="F66" s="13" t="n">
        <f aca="false">SUM(G66:BJ66)</f>
        <v>1.25</v>
      </c>
      <c r="G66" s="29" t="n">
        <v>0</v>
      </c>
      <c r="H66" s="6" t="n">
        <v>1.25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8" t="n">
        <f aca="false">SUM(H66:BJ66)</f>
        <v>1.25</v>
      </c>
    </row>
    <row r="67" customFormat="false" ht="10.5" hidden="false" customHeight="false" outlineLevel="0" collapsed="false">
      <c r="A67" s="1" t="n">
        <v>63</v>
      </c>
      <c r="B67" s="38" t="n">
        <v>831</v>
      </c>
      <c r="C67" s="2" t="s">
        <v>86</v>
      </c>
      <c r="D67" s="3" t="n">
        <f aca="false">D66</f>
        <v>54</v>
      </c>
      <c r="E67" s="3" t="n">
        <f aca="false">(COUNTIF(I67:BJ67,"&gt;0"))/D67*100</f>
        <v>7.40740740740741</v>
      </c>
      <c r="F67" s="13" t="n">
        <f aca="false">SUM(G67:BJ67)</f>
        <v>7.41</v>
      </c>
      <c r="G67" s="29" t="n">
        <f aca="false">-5.88-5.5-1.1-3.13</f>
        <v>-15.61</v>
      </c>
      <c r="H67" s="6" t="n">
        <v>21.37</v>
      </c>
      <c r="I67" s="1"/>
      <c r="J67" s="1"/>
      <c r="K67" s="1"/>
      <c r="L67" s="1"/>
      <c r="M67" s="1" t="n">
        <v>0.5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 t="n">
        <v>0.4</v>
      </c>
      <c r="AE67" s="1" t="n">
        <v>0.25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 t="n">
        <v>0.5</v>
      </c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8" t="n">
        <f aca="false">SUM(H67:BJ67)</f>
        <v>23.02</v>
      </c>
    </row>
    <row r="68" customFormat="false" ht="10.5" hidden="false" customHeight="false" outlineLevel="0" collapsed="false">
      <c r="A68" s="1" t="n">
        <v>64</v>
      </c>
      <c r="B68" s="38" t="n">
        <v>133</v>
      </c>
      <c r="C68" s="2" t="s">
        <v>87</v>
      </c>
      <c r="D68" s="3" t="n">
        <f aca="false">D67</f>
        <v>54</v>
      </c>
      <c r="E68" s="3" t="n">
        <f aca="false">(COUNTIF(I68:BJ68,"&gt;0"))/D68*100</f>
        <v>0</v>
      </c>
      <c r="F68" s="13" t="n">
        <f aca="false">SUM(G68:BJ68)</f>
        <v>4.05</v>
      </c>
      <c r="G68" s="29" t="n">
        <v>-2</v>
      </c>
      <c r="H68" s="6" t="n">
        <v>6.05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8" t="n">
        <f aca="false">SUM(H68:BJ68)</f>
        <v>6.05</v>
      </c>
    </row>
    <row r="69" customFormat="false" ht="10.5" hidden="false" customHeight="false" outlineLevel="0" collapsed="false">
      <c r="A69" s="1" t="n">
        <v>65</v>
      </c>
      <c r="B69" s="38" t="n">
        <v>832</v>
      </c>
      <c r="C69" s="2" t="s">
        <v>88</v>
      </c>
      <c r="D69" s="3" t="n">
        <f aca="false">D68</f>
        <v>54</v>
      </c>
      <c r="E69" s="3" t="n">
        <f aca="false">(COUNTIF(I69:BJ69,"&gt;0"))/D69*100</f>
        <v>25.9259259259259</v>
      </c>
      <c r="F69" s="13" t="n">
        <f aca="false">SUM(G69:BJ69)</f>
        <v>11.13</v>
      </c>
      <c r="G69" s="29" t="n">
        <f aca="false">-3.21-2.4-4-5.5-3-13.91</f>
        <v>-32.02</v>
      </c>
      <c r="H69" s="6" t="n">
        <v>37.6</v>
      </c>
      <c r="I69" s="1"/>
      <c r="J69" s="1"/>
      <c r="K69" s="1"/>
      <c r="L69" s="1"/>
      <c r="M69" s="1"/>
      <c r="N69" s="1"/>
      <c r="O69" s="1"/>
      <c r="P69" s="1"/>
      <c r="Q69" s="1" t="n">
        <v>0.25</v>
      </c>
      <c r="R69" s="1" t="n">
        <v>0.4</v>
      </c>
      <c r="S69" s="1"/>
      <c r="T69" s="1"/>
      <c r="U69" s="1"/>
      <c r="V69" s="1"/>
      <c r="W69" s="1" t="n">
        <v>0.5</v>
      </c>
      <c r="X69" s="1" t="n">
        <v>0.5</v>
      </c>
      <c r="Y69" s="1" t="n">
        <v>0.5</v>
      </c>
      <c r="Z69" s="1"/>
      <c r="AA69" s="1"/>
      <c r="AB69" s="1"/>
      <c r="AC69" s="1"/>
      <c r="AD69" s="1" t="n">
        <v>0.4</v>
      </c>
      <c r="AE69" s="1" t="n">
        <v>0.25</v>
      </c>
      <c r="AF69" s="1" t="n">
        <v>0.4</v>
      </c>
      <c r="AG69" s="1"/>
      <c r="AH69" s="1"/>
      <c r="AI69" s="1" t="n">
        <v>0.45</v>
      </c>
      <c r="AJ69" s="1" t="n">
        <v>0.5</v>
      </c>
      <c r="AK69" s="1" t="n">
        <v>0.5</v>
      </c>
      <c r="AL69" s="1" t="n">
        <v>0.25</v>
      </c>
      <c r="AM69" s="1" t="n">
        <v>0.5</v>
      </c>
      <c r="AN69" s="1" t="n">
        <v>0.15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8" t="n">
        <f aca="false">SUM(H69:BJ69)</f>
        <v>43.15</v>
      </c>
    </row>
    <row r="70" customFormat="false" ht="10.5" hidden="false" customHeight="false" outlineLevel="0" collapsed="false">
      <c r="A70" s="1" t="n">
        <v>66</v>
      </c>
      <c r="B70" s="38" t="n">
        <v>849</v>
      </c>
      <c r="C70" s="2" t="s">
        <v>89</v>
      </c>
      <c r="D70" s="3" t="n">
        <f aca="false">D69</f>
        <v>54</v>
      </c>
      <c r="E70" s="3" t="n">
        <f aca="false">(COUNTIF(I70:BJ70,"&gt;0"))/D70*100</f>
        <v>35.1851851851852</v>
      </c>
      <c r="F70" s="13" t="n">
        <f aca="false">SUM(G70:BJ70)</f>
        <v>18.12</v>
      </c>
      <c r="G70" s="29" t="n">
        <f aca="false">-17.17-5.94-2.51-4.78</f>
        <v>-30.4</v>
      </c>
      <c r="H70" s="6" t="n">
        <v>40.37</v>
      </c>
      <c r="I70" s="1"/>
      <c r="J70" s="1"/>
      <c r="K70" s="1"/>
      <c r="L70" s="1" t="n">
        <v>0.25</v>
      </c>
      <c r="M70" s="1" t="n">
        <v>0.5</v>
      </c>
      <c r="N70" s="1" t="n">
        <v>0.5</v>
      </c>
      <c r="O70" s="1" t="n">
        <v>0.5</v>
      </c>
      <c r="P70" s="1" t="n">
        <v>0.5</v>
      </c>
      <c r="Q70" s="1" t="n">
        <v>0.25</v>
      </c>
      <c r="R70" s="1" t="n">
        <v>0.4</v>
      </c>
      <c r="S70" s="1" t="n">
        <v>0.5</v>
      </c>
      <c r="T70" s="1" t="n">
        <v>0.5</v>
      </c>
      <c r="U70" s="1" t="n">
        <v>0.5</v>
      </c>
      <c r="V70" s="1" t="n">
        <v>0.5</v>
      </c>
      <c r="W70" s="1" t="n">
        <v>0.5</v>
      </c>
      <c r="X70" s="1" t="n">
        <v>0.5</v>
      </c>
      <c r="Y70" s="1" t="n">
        <v>0.5</v>
      </c>
      <c r="Z70" s="1" t="n">
        <v>0.5</v>
      </c>
      <c r="AA70" s="1" t="n">
        <v>0.5</v>
      </c>
      <c r="AB70" s="1" t="n">
        <v>0.15</v>
      </c>
      <c r="AC70" s="1" t="n">
        <v>0.5</v>
      </c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 t="n">
        <v>0.1</v>
      </c>
      <c r="BC70" s="1"/>
      <c r="BD70" s="1"/>
      <c r="BE70" s="1"/>
      <c r="BF70" s="1"/>
      <c r="BG70" s="1"/>
      <c r="BH70" s="1"/>
      <c r="BI70" s="1"/>
      <c r="BJ70" s="1"/>
      <c r="BK70" s="8" t="n">
        <f aca="false">SUM(H70:BJ70)</f>
        <v>48.52</v>
      </c>
    </row>
    <row r="71" customFormat="false" ht="10.5" hidden="false" customHeight="false" outlineLevel="0" collapsed="false">
      <c r="A71" s="1" t="n">
        <v>67</v>
      </c>
      <c r="B71" s="38" t="n">
        <v>847</v>
      </c>
      <c r="C71" s="2" t="s">
        <v>90</v>
      </c>
      <c r="D71" s="3" t="n">
        <f aca="false">D70</f>
        <v>54</v>
      </c>
      <c r="E71" s="3" t="n">
        <f aca="false">(COUNTIF(I71:BJ71,"&gt;0"))/D71*100</f>
        <v>0</v>
      </c>
      <c r="F71" s="13" t="n">
        <f aca="false">SUM(G71:BJ71)</f>
        <v>12.15</v>
      </c>
      <c r="G71" s="29" t="n">
        <v>-1</v>
      </c>
      <c r="H71" s="6" t="n">
        <v>13.1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8" t="n">
        <f aca="false">SUM(H71:BJ71)</f>
        <v>13.15</v>
      </c>
    </row>
    <row r="72" customFormat="false" ht="10.5" hidden="false" customHeight="false" outlineLevel="0" collapsed="false">
      <c r="A72" s="1" t="n">
        <v>68</v>
      </c>
      <c r="B72" s="38" t="n">
        <v>226</v>
      </c>
      <c r="C72" s="2" t="s">
        <v>91</v>
      </c>
      <c r="D72" s="3" t="n">
        <f aca="false">D71</f>
        <v>54</v>
      </c>
      <c r="E72" s="3" t="n">
        <f aca="false">(COUNTIF(I72:BJ72,"&gt;0"))/D72*100</f>
        <v>0</v>
      </c>
      <c r="F72" s="13" t="n">
        <f aca="false">SUM(G72:BJ72)</f>
        <v>10.75</v>
      </c>
      <c r="G72" s="29" t="n">
        <f aca="false">-1-5.35</f>
        <v>-6.35</v>
      </c>
      <c r="H72" s="6" t="n">
        <v>17.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8" t="n">
        <f aca="false">SUM(H72:BJ72)</f>
        <v>17.1</v>
      </c>
    </row>
    <row r="73" customFormat="false" ht="10.5" hidden="false" customHeight="false" outlineLevel="0" collapsed="false">
      <c r="A73" s="1" t="n">
        <v>69</v>
      </c>
      <c r="B73" s="38" t="n">
        <v>858</v>
      </c>
      <c r="C73" s="40" t="s">
        <v>92</v>
      </c>
      <c r="D73" s="3" t="n">
        <f aca="false">D72</f>
        <v>54</v>
      </c>
      <c r="E73" s="3" t="n">
        <f aca="false">(COUNTIF(I73:BJ73,"&gt;0"))/D73*100</f>
        <v>0</v>
      </c>
      <c r="F73" s="13" t="n">
        <f aca="false">SUM(G73:BJ73)</f>
        <v>0</v>
      </c>
      <c r="G73" s="29" t="n">
        <v>-15</v>
      </c>
      <c r="H73" s="6" t="n">
        <v>15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8" t="n">
        <f aca="false">SUM(H73:BJ73)</f>
        <v>15</v>
      </c>
    </row>
    <row r="74" customFormat="false" ht="10.5" hidden="false" customHeight="false" outlineLevel="0" collapsed="false">
      <c r="A74" s="1" t="n">
        <v>70</v>
      </c>
      <c r="B74" s="38" t="n">
        <v>38</v>
      </c>
      <c r="C74" s="2" t="s">
        <v>93</v>
      </c>
      <c r="D74" s="3" t="n">
        <f aca="false">D73</f>
        <v>54</v>
      </c>
      <c r="E74" s="3" t="n">
        <f aca="false">(COUNTIF(I74:BJ74,"&gt;0"))/D74*100</f>
        <v>87.037037037037</v>
      </c>
      <c r="F74" s="13" t="n">
        <f aca="false">SUM(G74:BJ74)</f>
        <v>34.42</v>
      </c>
      <c r="G74" s="29" t="n">
        <f aca="false">-5.5-5.65</f>
        <v>-11.15</v>
      </c>
      <c r="H74" s="6" t="n">
        <f aca="false">25.52+0.2</f>
        <v>25.72</v>
      </c>
      <c r="I74" s="1"/>
      <c r="J74" s="1"/>
      <c r="K74" s="1"/>
      <c r="L74" s="1" t="n">
        <v>0.25</v>
      </c>
      <c r="M74" s="1" t="n">
        <v>0.5</v>
      </c>
      <c r="N74" s="1" t="n">
        <v>0.5</v>
      </c>
      <c r="O74" s="1" t="n">
        <v>0.5</v>
      </c>
      <c r="P74" s="1" t="n">
        <v>0.5</v>
      </c>
      <c r="Q74" s="1" t="n">
        <v>0.25</v>
      </c>
      <c r="R74" s="1" t="n">
        <v>0.4</v>
      </c>
      <c r="S74" s="1" t="n">
        <v>0.5</v>
      </c>
      <c r="T74" s="1" t="n">
        <v>0.5</v>
      </c>
      <c r="U74" s="1" t="n">
        <v>0.5</v>
      </c>
      <c r="V74" s="1" t="n">
        <v>0.5</v>
      </c>
      <c r="W74" s="1" t="n">
        <v>0.5</v>
      </c>
      <c r="X74" s="1" t="n">
        <v>0.5</v>
      </c>
      <c r="Y74" s="1" t="n">
        <v>0.5</v>
      </c>
      <c r="Z74" s="1" t="n">
        <v>0.5</v>
      </c>
      <c r="AA74" s="1" t="n">
        <v>0.5</v>
      </c>
      <c r="AB74" s="1" t="n">
        <v>0.05</v>
      </c>
      <c r="AC74" s="1" t="n">
        <v>0.5</v>
      </c>
      <c r="AD74" s="1" t="n">
        <v>0.4</v>
      </c>
      <c r="AE74" s="1" t="n">
        <v>0.25</v>
      </c>
      <c r="AF74" s="1" t="n">
        <v>0.4</v>
      </c>
      <c r="AG74" s="1" t="n">
        <v>0.5</v>
      </c>
      <c r="AH74" s="1" t="n">
        <v>0.5</v>
      </c>
      <c r="AI74" s="1"/>
      <c r="AJ74" s="1"/>
      <c r="AK74" s="1"/>
      <c r="AL74" s="1" t="n">
        <v>0.25</v>
      </c>
      <c r="AM74" s="1" t="n">
        <v>0.5</v>
      </c>
      <c r="AN74" s="1" t="n">
        <v>0.15</v>
      </c>
      <c r="AO74" s="1" t="n">
        <v>0.5</v>
      </c>
      <c r="AP74" s="1" t="n">
        <v>0.5</v>
      </c>
      <c r="AQ74" s="1" t="n">
        <v>0.5</v>
      </c>
      <c r="AR74" s="1" t="n">
        <v>0.5</v>
      </c>
      <c r="AS74" s="1" t="n">
        <v>0.5</v>
      </c>
      <c r="AT74" s="1" t="n">
        <v>0.5</v>
      </c>
      <c r="AU74" s="1" t="n">
        <v>0.5</v>
      </c>
      <c r="AV74" s="1" t="n">
        <v>0.5</v>
      </c>
      <c r="AW74" s="1"/>
      <c r="AX74" s="1" t="n">
        <v>0.15</v>
      </c>
      <c r="AY74" s="1" t="n">
        <v>0.5</v>
      </c>
      <c r="AZ74" s="1" t="n">
        <v>0.35</v>
      </c>
      <c r="BA74" s="1" t="n">
        <v>0.3</v>
      </c>
      <c r="BB74" s="1" t="n">
        <v>0.1</v>
      </c>
      <c r="BC74" s="1" t="n">
        <v>0.5</v>
      </c>
      <c r="BD74" s="1" t="n">
        <v>0.3</v>
      </c>
      <c r="BE74" s="1" t="n">
        <v>0.35</v>
      </c>
      <c r="BF74" s="1" t="n">
        <v>0.5</v>
      </c>
      <c r="BG74" s="1" t="n">
        <v>0.4</v>
      </c>
      <c r="BH74" s="1" t="n">
        <v>0.5</v>
      </c>
      <c r="BI74" s="1" t="n">
        <v>0.5</v>
      </c>
      <c r="BJ74" s="1" t="n">
        <v>0.5</v>
      </c>
      <c r="BK74" s="8" t="n">
        <f aca="false">SUM(H74:BJ74)</f>
        <v>45.57</v>
      </c>
    </row>
    <row r="75" customFormat="false" ht="10.5" hidden="false" customHeight="false" outlineLevel="0" collapsed="false">
      <c r="A75" s="1" t="n">
        <v>71</v>
      </c>
      <c r="B75" s="38"/>
      <c r="C75" s="2" t="s">
        <v>94</v>
      </c>
      <c r="D75" s="3" t="n">
        <f aca="false">D74</f>
        <v>54</v>
      </c>
      <c r="E75" s="3" t="n">
        <f aca="false">(COUNTIF(I75:BJ75,"&gt;0"))/D75*100</f>
        <v>59.2592592592593</v>
      </c>
      <c r="F75" s="13" t="n">
        <f aca="false">SUM(G75:BJ75)</f>
        <v>4.6</v>
      </c>
      <c r="G75" s="29" t="n">
        <f aca="false">-3.83-6.75-3.77</f>
        <v>-14.35</v>
      </c>
      <c r="H75" s="6" t="n">
        <v>4.6</v>
      </c>
      <c r="I75" s="1"/>
      <c r="J75" s="1"/>
      <c r="K75" s="1"/>
      <c r="L75" s="1"/>
      <c r="M75" s="1" t="n">
        <v>0.5</v>
      </c>
      <c r="N75" s="1" t="n">
        <v>0.5</v>
      </c>
      <c r="O75" s="1" t="n">
        <v>0.5</v>
      </c>
      <c r="P75" s="1" t="n">
        <v>0.5</v>
      </c>
      <c r="Q75" s="1" t="n">
        <v>0.25</v>
      </c>
      <c r="R75" s="1" t="n">
        <v>0.4</v>
      </c>
      <c r="S75" s="1" t="n">
        <v>0.5</v>
      </c>
      <c r="T75" s="1"/>
      <c r="U75" s="1"/>
      <c r="V75" s="1"/>
      <c r="W75" s="1" t="n">
        <v>0.5</v>
      </c>
      <c r="X75" s="1" t="n">
        <v>0.5</v>
      </c>
      <c r="Y75" s="1" t="n">
        <v>0.5</v>
      </c>
      <c r="Z75" s="1" t="n">
        <v>0.5</v>
      </c>
      <c r="AA75" s="1" t="n">
        <v>0.5</v>
      </c>
      <c r="AB75" s="1"/>
      <c r="AC75" s="1" t="n">
        <v>0.5</v>
      </c>
      <c r="AD75" s="1" t="n">
        <v>0.4</v>
      </c>
      <c r="AE75" s="1" t="n">
        <v>0.25</v>
      </c>
      <c r="AF75" s="1" t="n">
        <v>0.4</v>
      </c>
      <c r="AG75" s="1" t="n">
        <v>0.5</v>
      </c>
      <c r="AH75" s="1" t="n">
        <v>0.5</v>
      </c>
      <c r="AI75" s="1"/>
      <c r="AJ75" s="1"/>
      <c r="AK75" s="1"/>
      <c r="AL75" s="1" t="n">
        <v>0.25</v>
      </c>
      <c r="AM75" s="1" t="n">
        <v>0.5</v>
      </c>
      <c r="AN75" s="1" t="n">
        <v>0.15</v>
      </c>
      <c r="AO75" s="1"/>
      <c r="AP75" s="1"/>
      <c r="AQ75" s="1"/>
      <c r="AR75" s="1" t="n">
        <v>0.5</v>
      </c>
      <c r="AS75" s="1" t="n">
        <v>0.5</v>
      </c>
      <c r="AT75" s="1" t="n">
        <v>0.5</v>
      </c>
      <c r="AU75" s="1" t="n">
        <v>0.5</v>
      </c>
      <c r="AV75" s="1" t="n">
        <v>0.5</v>
      </c>
      <c r="AW75" s="1"/>
      <c r="AX75" s="1"/>
      <c r="AY75" s="1"/>
      <c r="AZ75" s="1"/>
      <c r="BA75" s="1"/>
      <c r="BB75" s="1"/>
      <c r="BC75" s="1"/>
      <c r="BD75" s="1"/>
      <c r="BE75" s="1" t="n">
        <v>0.35</v>
      </c>
      <c r="BF75" s="1" t="n">
        <v>0.5</v>
      </c>
      <c r="BG75" s="1" t="n">
        <v>0.4</v>
      </c>
      <c r="BH75" s="1" t="n">
        <v>0.5</v>
      </c>
      <c r="BI75" s="1" t="n">
        <v>0.5</v>
      </c>
      <c r="BJ75" s="1" t="n">
        <v>0.5</v>
      </c>
      <c r="BK75" s="8" t="n">
        <f aca="false">SUM(H75:BJ75)</f>
        <v>18.95</v>
      </c>
    </row>
    <row r="76" customFormat="false" ht="10.5" hidden="false" customHeight="false" outlineLevel="0" collapsed="false">
      <c r="A76" s="1" t="n">
        <v>72</v>
      </c>
      <c r="B76" s="38" t="n">
        <v>881</v>
      </c>
      <c r="C76" s="2" t="s">
        <v>95</v>
      </c>
      <c r="D76" s="3" t="n">
        <f aca="false">D75</f>
        <v>54</v>
      </c>
      <c r="E76" s="3" t="n">
        <f aca="false">(COUNTIF(I76:BJ76,"&gt;0"))/D76*100</f>
        <v>0</v>
      </c>
      <c r="F76" s="13" t="n">
        <f aca="false">SUM(G76:BJ76)</f>
        <v>3.5</v>
      </c>
      <c r="G76" s="29" t="n">
        <v>0</v>
      </c>
      <c r="H76" s="6" t="n">
        <v>3.5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8" t="n">
        <f aca="false">SUM(H76:BJ76)</f>
        <v>3.5</v>
      </c>
    </row>
    <row r="77" customFormat="false" ht="10.5" hidden="false" customHeight="false" outlineLevel="0" collapsed="false">
      <c r="A77" s="1" t="n">
        <v>73</v>
      </c>
      <c r="B77" s="38"/>
      <c r="C77" s="2" t="s">
        <v>96</v>
      </c>
      <c r="D77" s="3" t="n">
        <f aca="false">D76</f>
        <v>54</v>
      </c>
      <c r="E77" s="3" t="n">
        <f aca="false">(COUNTIF(I77:BJ77,"&gt;0"))/D77*100</f>
        <v>0</v>
      </c>
      <c r="F77" s="13" t="n">
        <f aca="false">SUM(G77:BJ77)</f>
        <v>1</v>
      </c>
      <c r="G77" s="29" t="n">
        <v>0</v>
      </c>
      <c r="H77" s="6" t="n">
        <v>1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8" t="n">
        <f aca="false">SUM(H77:BJ77)</f>
        <v>1</v>
      </c>
    </row>
    <row r="78" customFormat="false" ht="10.5" hidden="false" customHeight="false" outlineLevel="0" collapsed="false">
      <c r="A78" s="1" t="n">
        <v>74</v>
      </c>
      <c r="B78" s="38"/>
      <c r="C78" s="2" t="s">
        <v>97</v>
      </c>
      <c r="D78" s="3" t="n">
        <f aca="false">D77</f>
        <v>54</v>
      </c>
      <c r="E78" s="3" t="n">
        <f aca="false">(COUNTIF(I78:BJ78,"&gt;0"))/D78*100</f>
        <v>0</v>
      </c>
      <c r="F78" s="13" t="n">
        <f aca="false">SUM(G78:BJ78)</f>
        <v>1</v>
      </c>
      <c r="G78" s="29" t="n">
        <v>0</v>
      </c>
      <c r="H78" s="6" t="n">
        <v>1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8" t="n">
        <f aca="false">SUM(H78:BJ78)</f>
        <v>1</v>
      </c>
    </row>
    <row r="79" customFormat="false" ht="10.5" hidden="false" customHeight="false" outlineLevel="0" collapsed="false">
      <c r="A79" s="1" t="n">
        <v>75</v>
      </c>
      <c r="B79" s="38" t="n">
        <v>883</v>
      </c>
      <c r="C79" s="2" t="s">
        <v>98</v>
      </c>
      <c r="D79" s="3" t="n">
        <f aca="false">D78</f>
        <v>54</v>
      </c>
      <c r="E79" s="3" t="n">
        <f aca="false">(COUNTIF(I79:BJ79,"&gt;0"))/D79*100</f>
        <v>0</v>
      </c>
      <c r="F79" s="13" t="n">
        <f aca="false">SUM(G79:BJ79)</f>
        <v>9.03</v>
      </c>
      <c r="G79" s="29" t="n">
        <f aca="false">-2.15-0.12</f>
        <v>-2.27</v>
      </c>
      <c r="H79" s="6" t="n">
        <v>11.3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8" t="n">
        <f aca="false">SUM(H79:BJ79)</f>
        <v>11.3</v>
      </c>
    </row>
    <row r="80" customFormat="false" ht="10.5" hidden="false" customHeight="false" outlineLevel="0" collapsed="false">
      <c r="A80" s="1" t="n">
        <v>76</v>
      </c>
      <c r="B80" s="38" t="n">
        <v>894</v>
      </c>
      <c r="C80" s="2" t="s">
        <v>99</v>
      </c>
      <c r="D80" s="3" t="n">
        <f aca="false">D79</f>
        <v>54</v>
      </c>
      <c r="E80" s="3" t="n">
        <f aca="false">(COUNTIF(I80:BJ80,"&gt;0"))/D80*100</f>
        <v>0</v>
      </c>
      <c r="F80" s="13" t="n">
        <f aca="false">SUM(G80:BJ80)</f>
        <v>3</v>
      </c>
      <c r="G80" s="29" t="n">
        <v>-1</v>
      </c>
      <c r="H80" s="6" t="n">
        <v>4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8" t="n">
        <f aca="false">SUM(H80:BJ80)</f>
        <v>4</v>
      </c>
    </row>
    <row r="81" customFormat="false" ht="10.5" hidden="false" customHeight="false" outlineLevel="0" collapsed="false">
      <c r="A81" s="1" t="n">
        <v>77</v>
      </c>
      <c r="B81" s="38" t="n">
        <v>919</v>
      </c>
      <c r="C81" s="2" t="s">
        <v>100</v>
      </c>
      <c r="D81" s="3" t="n">
        <f aca="false">D80</f>
        <v>54</v>
      </c>
      <c r="E81" s="3" t="n">
        <f aca="false">(COUNTIF(I81:BJ81,"&gt;0"))/D81*100</f>
        <v>40.7407407407407</v>
      </c>
      <c r="F81" s="13" t="n">
        <f aca="false">SUM(G81:BJ81)</f>
        <v>5.11</v>
      </c>
      <c r="G81" s="29" t="n">
        <f aca="false">-1-2.75-4-2.85-8.99</f>
        <v>-19.59</v>
      </c>
      <c r="H81" s="6" t="n">
        <v>15.5</v>
      </c>
      <c r="I81" s="1"/>
      <c r="J81" s="1"/>
      <c r="K81" s="1"/>
      <c r="L81" s="1" t="n">
        <v>0.25</v>
      </c>
      <c r="M81" s="1" t="n">
        <v>0.5</v>
      </c>
      <c r="N81" s="1" t="n">
        <v>0.5</v>
      </c>
      <c r="O81" s="1" t="n">
        <v>0.5</v>
      </c>
      <c r="P81" s="1" t="n">
        <v>0.5</v>
      </c>
      <c r="Q81" s="1"/>
      <c r="R81" s="1"/>
      <c r="S81" s="1"/>
      <c r="T81" s="1"/>
      <c r="U81" s="1"/>
      <c r="V81" s="1"/>
      <c r="W81" s="1" t="n">
        <v>0.5</v>
      </c>
      <c r="X81" s="1"/>
      <c r="Y81" s="1"/>
      <c r="Z81" s="1"/>
      <c r="AA81" s="1"/>
      <c r="AB81" s="1"/>
      <c r="AC81" s="1"/>
      <c r="AD81" s="1"/>
      <c r="AE81" s="1"/>
      <c r="AF81" s="1" t="n">
        <v>0.4</v>
      </c>
      <c r="AG81" s="1"/>
      <c r="AH81" s="1"/>
      <c r="AI81" s="1"/>
      <c r="AJ81" s="1"/>
      <c r="AK81" s="1"/>
      <c r="AL81" s="1"/>
      <c r="AM81" s="1"/>
      <c r="AN81" s="1" t="n">
        <v>0.15</v>
      </c>
      <c r="AO81" s="1" t="n">
        <v>0.5</v>
      </c>
      <c r="AP81" s="1" t="n">
        <v>0.5</v>
      </c>
      <c r="AQ81" s="1"/>
      <c r="AR81" s="1" t="n">
        <v>0.5</v>
      </c>
      <c r="AS81" s="1" t="n">
        <v>0.5</v>
      </c>
      <c r="AT81" s="1" t="n">
        <v>0.5</v>
      </c>
      <c r="AU81" s="1" t="n">
        <v>0.5</v>
      </c>
      <c r="AV81" s="1" t="n">
        <v>0.5</v>
      </c>
      <c r="AW81" s="1" t="n">
        <v>0.5</v>
      </c>
      <c r="AX81" s="1" t="n">
        <v>0.15</v>
      </c>
      <c r="AY81" s="1" t="n">
        <v>0.5</v>
      </c>
      <c r="AZ81" s="1" t="n">
        <v>0.35</v>
      </c>
      <c r="BA81" s="1" t="n">
        <v>0.3</v>
      </c>
      <c r="BB81" s="1" t="n">
        <v>0.1</v>
      </c>
      <c r="BC81" s="1"/>
      <c r="BD81" s="1"/>
      <c r="BE81" s="1"/>
      <c r="BF81" s="1"/>
      <c r="BG81" s="1"/>
      <c r="BH81" s="1"/>
      <c r="BI81" s="1"/>
      <c r="BJ81" s="1" t="n">
        <v>0.5</v>
      </c>
      <c r="BK81" s="8" t="n">
        <f aca="false">SUM(H81:BJ81)</f>
        <v>24.7</v>
      </c>
    </row>
    <row r="82" customFormat="false" ht="10.5" hidden="false" customHeight="false" outlineLevel="0" collapsed="false">
      <c r="A82" s="1" t="n">
        <v>78</v>
      </c>
      <c r="B82" s="38"/>
      <c r="C82" s="2" t="s">
        <v>101</v>
      </c>
      <c r="D82" s="3" t="n">
        <f aca="false">D81</f>
        <v>54</v>
      </c>
      <c r="E82" s="3" t="n">
        <f aca="false">(COUNTIF(I82:BJ82,"&gt;0"))/D82*100</f>
        <v>44.4444444444444</v>
      </c>
      <c r="F82" s="13" t="n">
        <f aca="false">SUM(G82:BJ82)</f>
        <v>9.465</v>
      </c>
      <c r="G82" s="29" t="n">
        <f aca="false">-3.56</f>
        <v>-3.56</v>
      </c>
      <c r="H82" s="6" t="n">
        <v>3.175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 t="n">
        <v>0.5</v>
      </c>
      <c r="AH82" s="1"/>
      <c r="AI82" s="1"/>
      <c r="AJ82" s="1"/>
      <c r="AK82" s="1"/>
      <c r="AL82" s="1" t="n">
        <v>0.25</v>
      </c>
      <c r="AM82" s="1" t="n">
        <v>0.5</v>
      </c>
      <c r="AN82" s="1" t="n">
        <v>0.15</v>
      </c>
      <c r="AO82" s="1" t="n">
        <v>0.5</v>
      </c>
      <c r="AP82" s="1" t="n">
        <v>0.5</v>
      </c>
      <c r="AQ82" s="1"/>
      <c r="AR82" s="1" t="n">
        <v>0.5</v>
      </c>
      <c r="AS82" s="1" t="n">
        <v>0.5</v>
      </c>
      <c r="AT82" s="1" t="n">
        <v>0.5</v>
      </c>
      <c r="AU82" s="1" t="n">
        <v>0.5</v>
      </c>
      <c r="AV82" s="1"/>
      <c r="AW82" s="1" t="n">
        <v>0.5</v>
      </c>
      <c r="AX82" s="1" t="n">
        <v>0.15</v>
      </c>
      <c r="AY82" s="1" t="n">
        <v>0.5</v>
      </c>
      <c r="AZ82" s="1" t="n">
        <v>0.35</v>
      </c>
      <c r="BA82" s="1" t="n">
        <v>0.3</v>
      </c>
      <c r="BB82" s="1" t="n">
        <v>0.1</v>
      </c>
      <c r="BC82" s="1" t="n">
        <v>0.5</v>
      </c>
      <c r="BD82" s="1" t="n">
        <v>0.3</v>
      </c>
      <c r="BE82" s="1" t="n">
        <v>0.35</v>
      </c>
      <c r="BF82" s="1" t="n">
        <v>0.5</v>
      </c>
      <c r="BG82" s="1" t="n">
        <v>0.4</v>
      </c>
      <c r="BH82" s="1" t="n">
        <v>0.5</v>
      </c>
      <c r="BI82" s="1" t="n">
        <v>0.5</v>
      </c>
      <c r="BJ82" s="1" t="n">
        <v>0.5</v>
      </c>
      <c r="BK82" s="8" t="n">
        <f aca="false">SUM(H82:BJ82)</f>
        <v>13.025</v>
      </c>
    </row>
    <row r="83" customFormat="false" ht="10.5" hidden="false" customHeight="false" outlineLevel="0" collapsed="false">
      <c r="A83" s="1" t="n">
        <v>79</v>
      </c>
      <c r="B83" s="38"/>
      <c r="C83" s="2" t="s">
        <v>102</v>
      </c>
      <c r="D83" s="3" t="n">
        <f aca="false">D82</f>
        <v>54</v>
      </c>
      <c r="E83" s="3" t="n">
        <f aca="false">(COUNTIF(I83:BJ83,"&gt;0"))/D83*100</f>
        <v>0</v>
      </c>
      <c r="F83" s="13" t="n">
        <f aca="false">SUM(G83:BJ83)</f>
        <v>8.9</v>
      </c>
      <c r="G83" s="29" t="n">
        <v>0</v>
      </c>
      <c r="H83" s="6" t="n">
        <v>8.9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8" t="n">
        <f aca="false">SUM(H83:BJ83)</f>
        <v>8.9</v>
      </c>
    </row>
    <row r="84" customFormat="false" ht="10.5" hidden="false" customHeight="false" outlineLevel="0" collapsed="false">
      <c r="A84" s="1" t="n">
        <v>80</v>
      </c>
      <c r="B84" s="38" t="n">
        <v>173</v>
      </c>
      <c r="C84" s="2" t="s">
        <v>103</v>
      </c>
      <c r="D84" s="3" t="n">
        <f aca="false">D83</f>
        <v>54</v>
      </c>
      <c r="E84" s="3" t="n">
        <f aca="false">(COUNTIF(I84:BJ84,"&gt;0"))/D84*100</f>
        <v>0</v>
      </c>
      <c r="F84" s="13" t="n">
        <f aca="false">SUM(G84:BJ84)</f>
        <v>4.6</v>
      </c>
      <c r="G84" s="29" t="n">
        <v>-0.25</v>
      </c>
      <c r="H84" s="6" t="n">
        <v>4.85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8" t="n">
        <f aca="false">SUM(H84:BJ84)</f>
        <v>4.85</v>
      </c>
    </row>
    <row r="85" customFormat="false" ht="10.5" hidden="false" customHeight="false" outlineLevel="0" collapsed="false">
      <c r="A85" s="1" t="n">
        <v>81</v>
      </c>
      <c r="B85" s="38"/>
      <c r="C85" s="2" t="s">
        <v>104</v>
      </c>
      <c r="D85" s="3" t="n">
        <f aca="false">D84</f>
        <v>54</v>
      </c>
      <c r="E85" s="3" t="n">
        <f aca="false">(COUNTIF(I85:BJ85,"&gt;0"))/D85*100</f>
        <v>0</v>
      </c>
      <c r="F85" s="13" t="n">
        <f aca="false">SUM(G85:BJ85)</f>
        <v>0.45</v>
      </c>
      <c r="G85" s="29" t="n">
        <v>0</v>
      </c>
      <c r="H85" s="6" t="n">
        <v>0.45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8" t="n">
        <f aca="false">SUM(H85:BJ85)</f>
        <v>0.45</v>
      </c>
    </row>
    <row r="86" customFormat="false" ht="10.5" hidden="false" customHeight="false" outlineLevel="0" collapsed="false">
      <c r="A86" s="1" t="n">
        <v>82</v>
      </c>
      <c r="B86" s="38" t="n">
        <v>956</v>
      </c>
      <c r="C86" s="2" t="s">
        <v>105</v>
      </c>
      <c r="D86" s="3" t="n">
        <f aca="false">D85</f>
        <v>54</v>
      </c>
      <c r="E86" s="3" t="n">
        <f aca="false">(COUNTIF(I86:BJ86,"&gt;0"))/D86*100</f>
        <v>96.2962962962963</v>
      </c>
      <c r="F86" s="13" t="n">
        <f aca="false">SUM(G86:BJ86)</f>
        <v>19.11</v>
      </c>
      <c r="G86" s="29" t="n">
        <f aca="false">-5.88-6.25-3.9-5.78-7.65-3.38</f>
        <v>-32.84</v>
      </c>
      <c r="H86" s="6" t="n">
        <v>29.55</v>
      </c>
      <c r="I86" s="1" t="n">
        <v>0.5</v>
      </c>
      <c r="J86" s="1" t="n">
        <v>0.2</v>
      </c>
      <c r="K86" s="1"/>
      <c r="L86" s="1"/>
      <c r="M86" s="1" t="n">
        <v>0.5</v>
      </c>
      <c r="N86" s="1" t="n">
        <v>0.5</v>
      </c>
      <c r="O86" s="1" t="n">
        <v>0.5</v>
      </c>
      <c r="P86" s="1" t="n">
        <v>0.5</v>
      </c>
      <c r="Q86" s="1" t="n">
        <v>0.25</v>
      </c>
      <c r="R86" s="1" t="n">
        <v>0.4</v>
      </c>
      <c r="S86" s="1" t="n">
        <v>0.5</v>
      </c>
      <c r="T86" s="1" t="n">
        <v>0.5</v>
      </c>
      <c r="U86" s="1" t="n">
        <v>0.5</v>
      </c>
      <c r="V86" s="1" t="n">
        <v>0.5</v>
      </c>
      <c r="W86" s="1" t="n">
        <v>0.5</v>
      </c>
      <c r="X86" s="1" t="n">
        <v>0.5</v>
      </c>
      <c r="Y86" s="1" t="n">
        <v>0.5</v>
      </c>
      <c r="Z86" s="1" t="n">
        <v>0.5</v>
      </c>
      <c r="AA86" s="1" t="n">
        <v>0.5</v>
      </c>
      <c r="AB86" s="1" t="n">
        <v>0.15</v>
      </c>
      <c r="AC86" s="1" t="n">
        <v>0.5</v>
      </c>
      <c r="AD86" s="1" t="n">
        <v>0.4</v>
      </c>
      <c r="AE86" s="1" t="n">
        <v>0.25</v>
      </c>
      <c r="AF86" s="1" t="n">
        <v>0.4</v>
      </c>
      <c r="AG86" s="1" t="n">
        <v>0.5</v>
      </c>
      <c r="AH86" s="1" t="n">
        <v>0.5</v>
      </c>
      <c r="AI86" s="1" t="n">
        <v>0.5</v>
      </c>
      <c r="AJ86" s="1" t="n">
        <v>0.5</v>
      </c>
      <c r="AK86" s="1" t="n">
        <v>0.5</v>
      </c>
      <c r="AL86" s="1" t="n">
        <v>0.25</v>
      </c>
      <c r="AM86" s="1" t="n">
        <v>0.5</v>
      </c>
      <c r="AN86" s="1" t="n">
        <v>0.15</v>
      </c>
      <c r="AO86" s="1" t="n">
        <v>0.5</v>
      </c>
      <c r="AP86" s="1" t="n">
        <v>0.5</v>
      </c>
      <c r="AQ86" s="1" t="n">
        <v>0.5</v>
      </c>
      <c r="AR86" s="1" t="n">
        <v>0.5</v>
      </c>
      <c r="AS86" s="1" t="n">
        <v>0.5</v>
      </c>
      <c r="AT86" s="1" t="n">
        <v>0.5</v>
      </c>
      <c r="AU86" s="1" t="n">
        <v>0.5</v>
      </c>
      <c r="AV86" s="1" t="n">
        <v>0.5</v>
      </c>
      <c r="AW86" s="1" t="n">
        <v>0.5</v>
      </c>
      <c r="AX86" s="1" t="n">
        <v>0.15</v>
      </c>
      <c r="AY86" s="1" t="n">
        <v>0.5</v>
      </c>
      <c r="AZ86" s="1" t="n">
        <v>0.35</v>
      </c>
      <c r="BA86" s="1" t="n">
        <v>0.3</v>
      </c>
      <c r="BB86" s="1" t="n">
        <v>0.1</v>
      </c>
      <c r="BC86" s="1" t="n">
        <v>0.5</v>
      </c>
      <c r="BD86" s="1" t="n">
        <v>0.3</v>
      </c>
      <c r="BE86" s="1" t="n">
        <v>0.35</v>
      </c>
      <c r="BF86" s="1" t="n">
        <v>0.5</v>
      </c>
      <c r="BG86" s="1" t="n">
        <v>0.4</v>
      </c>
      <c r="BH86" s="1" t="n">
        <v>0.5</v>
      </c>
      <c r="BI86" s="1" t="n">
        <v>0.5</v>
      </c>
      <c r="BJ86" s="1" t="n">
        <v>0.5</v>
      </c>
      <c r="BK86" s="8" t="n">
        <f aca="false">SUM(H86:BJ86)</f>
        <v>51.95</v>
      </c>
    </row>
    <row r="87" customFormat="false" ht="10.5" hidden="false" customHeight="false" outlineLevel="0" collapsed="false">
      <c r="A87" s="1" t="n">
        <v>83</v>
      </c>
      <c r="B87" s="38" t="n">
        <v>957</v>
      </c>
      <c r="C87" s="2" t="s">
        <v>106</v>
      </c>
      <c r="D87" s="3" t="n">
        <f aca="false">D86</f>
        <v>54</v>
      </c>
      <c r="E87" s="3" t="n">
        <f aca="false">(COUNTIF(I87:BJ87,"&gt;0"))/D87*100</f>
        <v>81.4814814814815</v>
      </c>
      <c r="F87" s="13" t="n">
        <f aca="false">SUM(G87:BJ87)</f>
        <v>30.415</v>
      </c>
      <c r="G87" s="29" t="n">
        <f aca="false">-2.67-3.69-2.7</f>
        <v>-9.06</v>
      </c>
      <c r="H87" s="6" t="n">
        <v>20.425</v>
      </c>
      <c r="I87" s="1"/>
      <c r="J87" s="1"/>
      <c r="K87" s="1"/>
      <c r="L87" s="1"/>
      <c r="M87" s="1"/>
      <c r="N87" s="1"/>
      <c r="O87" s="1"/>
      <c r="P87" s="1"/>
      <c r="Q87" s="1" t="n">
        <v>0.25</v>
      </c>
      <c r="R87" s="1" t="n">
        <v>0.4</v>
      </c>
      <c r="S87" s="1" t="n">
        <v>0.5</v>
      </c>
      <c r="T87" s="1" t="n">
        <v>0.5</v>
      </c>
      <c r="U87" s="1" t="n">
        <v>0.5</v>
      </c>
      <c r="V87" s="1" t="n">
        <v>0.5</v>
      </c>
      <c r="W87" s="1" t="n">
        <v>0.5</v>
      </c>
      <c r="X87" s="1" t="n">
        <v>0.5</v>
      </c>
      <c r="Y87" s="1" t="n">
        <v>0.5</v>
      </c>
      <c r="Z87" s="1" t="n">
        <v>0.5</v>
      </c>
      <c r="AA87" s="1" t="n">
        <v>0.5</v>
      </c>
      <c r="AB87" s="1" t="n">
        <v>0.15</v>
      </c>
      <c r="AC87" s="1" t="n">
        <v>0.5</v>
      </c>
      <c r="AD87" s="1" t="n">
        <v>0.4</v>
      </c>
      <c r="AE87" s="1" t="n">
        <v>0.25</v>
      </c>
      <c r="AF87" s="1" t="n">
        <v>0.4</v>
      </c>
      <c r="AG87" s="1" t="n">
        <v>0.5</v>
      </c>
      <c r="AH87" s="1" t="n">
        <v>0.5</v>
      </c>
      <c r="AI87" s="1" t="n">
        <v>0.5</v>
      </c>
      <c r="AJ87" s="1" t="n">
        <v>0.5</v>
      </c>
      <c r="AK87" s="1" t="n">
        <v>0.5</v>
      </c>
      <c r="AL87" s="1" t="n">
        <v>0.25</v>
      </c>
      <c r="AM87" s="1" t="n">
        <v>0.5</v>
      </c>
      <c r="AN87" s="1" t="n">
        <v>0.15</v>
      </c>
      <c r="AO87" s="1" t="n">
        <v>0.5</v>
      </c>
      <c r="AP87" s="1" t="n">
        <v>0.5</v>
      </c>
      <c r="AQ87" s="1" t="n">
        <v>0.5</v>
      </c>
      <c r="AR87" s="1" t="n">
        <v>0.5</v>
      </c>
      <c r="AS87" s="1" t="n">
        <v>0.5</v>
      </c>
      <c r="AT87" s="1" t="n">
        <v>0.5</v>
      </c>
      <c r="AU87" s="1" t="n">
        <v>0.5</v>
      </c>
      <c r="AV87" s="1" t="n">
        <v>0.5</v>
      </c>
      <c r="AW87" s="1" t="n">
        <v>0.5</v>
      </c>
      <c r="AX87" s="1"/>
      <c r="AY87" s="1"/>
      <c r="AZ87" s="1" t="n">
        <v>0.35</v>
      </c>
      <c r="BA87" s="1" t="n">
        <v>0.3</v>
      </c>
      <c r="BB87" s="1" t="n">
        <v>0.1</v>
      </c>
      <c r="BC87" s="1" t="n">
        <v>0.5</v>
      </c>
      <c r="BD87" s="1" t="n">
        <v>0.3</v>
      </c>
      <c r="BE87" s="1" t="n">
        <v>0.35</v>
      </c>
      <c r="BF87" s="1" t="n">
        <v>0.5</v>
      </c>
      <c r="BG87" s="1" t="n">
        <v>0.4</v>
      </c>
      <c r="BH87" s="1" t="n">
        <v>0.5</v>
      </c>
      <c r="BI87" s="1" t="n">
        <v>0.5</v>
      </c>
      <c r="BJ87" s="1" t="n">
        <v>0.5</v>
      </c>
      <c r="BK87" s="8" t="n">
        <f aca="false">SUM(H87:BJ87)</f>
        <v>39.475</v>
      </c>
    </row>
    <row r="88" customFormat="false" ht="10.5" hidden="false" customHeight="false" outlineLevel="0" collapsed="false">
      <c r="A88" s="1" t="n">
        <v>84</v>
      </c>
      <c r="B88" s="38" t="n">
        <v>959</v>
      </c>
      <c r="C88" s="2" t="s">
        <v>107</v>
      </c>
      <c r="D88" s="3" t="n">
        <f aca="false">D87</f>
        <v>54</v>
      </c>
      <c r="E88" s="3" t="n">
        <f aca="false">(COUNTIF(I88:BJ88,"&gt;0"))/D88*100</f>
        <v>33.3333333333333</v>
      </c>
      <c r="F88" s="13" t="n">
        <f aca="false">SUM(G88:BJ88)</f>
        <v>1.93</v>
      </c>
      <c r="G88" s="29" t="n">
        <f aca="false">-6.25-3-5.72</f>
        <v>-14.97</v>
      </c>
      <c r="H88" s="6" t="n">
        <v>8.8</v>
      </c>
      <c r="I88" s="1" t="n">
        <v>0.5</v>
      </c>
      <c r="J88" s="1" t="n">
        <v>0.2</v>
      </c>
      <c r="K88" s="1"/>
      <c r="L88" s="1"/>
      <c r="M88" s="1" t="n">
        <v>0.5</v>
      </c>
      <c r="N88" s="1" t="n">
        <v>0.5</v>
      </c>
      <c r="O88" s="1" t="n">
        <v>0.5</v>
      </c>
      <c r="P88" s="1" t="n">
        <v>0.5</v>
      </c>
      <c r="Q88" s="1" t="n">
        <v>0.25</v>
      </c>
      <c r="R88" s="1" t="n">
        <v>0.4</v>
      </c>
      <c r="S88" s="1" t="n">
        <v>0.5</v>
      </c>
      <c r="T88" s="1" t="n">
        <v>0.5</v>
      </c>
      <c r="U88" s="1" t="n">
        <v>0.5</v>
      </c>
      <c r="V88" s="1" t="n">
        <v>0.5</v>
      </c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 t="n">
        <v>0.35</v>
      </c>
      <c r="BF88" s="1" t="n">
        <v>0.5</v>
      </c>
      <c r="BG88" s="1" t="n">
        <v>0.4</v>
      </c>
      <c r="BH88" s="1" t="n">
        <v>0.5</v>
      </c>
      <c r="BI88" s="1" t="n">
        <v>0.5</v>
      </c>
      <c r="BJ88" s="1" t="n">
        <v>0.5</v>
      </c>
      <c r="BK88" s="8" t="n">
        <f aca="false">SUM(H88:BJ88)</f>
        <v>16.9</v>
      </c>
    </row>
    <row r="89" customFormat="false" ht="10.5" hidden="false" customHeight="false" outlineLevel="0" collapsed="false">
      <c r="A89" s="1" t="n">
        <v>85</v>
      </c>
      <c r="B89" s="38" t="n">
        <v>964</v>
      </c>
      <c r="C89" s="2" t="s">
        <v>108</v>
      </c>
      <c r="D89" s="3" t="n">
        <f aca="false">D88</f>
        <v>54</v>
      </c>
      <c r="E89" s="3" t="n">
        <f aca="false">(COUNTIF(I89:BJ89,"&gt;0"))/D89*100</f>
        <v>27.7777777777778</v>
      </c>
      <c r="F89" s="13" t="n">
        <f aca="false">SUM(G89:BJ89)</f>
        <v>-4.46</v>
      </c>
      <c r="G89" s="29" t="n">
        <f aca="false">-3.26-2.85-5.25-9.47+3.27-6.25</f>
        <v>-23.81</v>
      </c>
      <c r="H89" s="6" t="n">
        <v>13.6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 t="n">
        <v>0.5</v>
      </c>
      <c r="X89" s="1" t="n">
        <v>0.5</v>
      </c>
      <c r="Y89" s="1" t="n">
        <v>0.5</v>
      </c>
      <c r="Z89" s="1" t="n">
        <v>0.5</v>
      </c>
      <c r="AA89" s="1"/>
      <c r="AB89" s="1"/>
      <c r="AC89" s="1" t="n">
        <v>0.5</v>
      </c>
      <c r="AD89" s="1"/>
      <c r="AE89" s="1"/>
      <c r="AF89" s="1"/>
      <c r="AG89" s="1"/>
      <c r="AH89" s="1"/>
      <c r="AI89" s="1"/>
      <c r="AJ89" s="1"/>
      <c r="AK89" s="1"/>
      <c r="AL89" s="1" t="n">
        <v>0.25</v>
      </c>
      <c r="AM89" s="1" t="n">
        <v>0.5</v>
      </c>
      <c r="AN89" s="1" t="n">
        <v>0.15</v>
      </c>
      <c r="AO89" s="1" t="n">
        <v>0.5</v>
      </c>
      <c r="AP89" s="1" t="n">
        <v>0.45</v>
      </c>
      <c r="AQ89" s="1"/>
      <c r="AR89" s="1"/>
      <c r="AS89" s="1"/>
      <c r="AT89" s="1"/>
      <c r="AU89" s="1"/>
      <c r="AV89" s="1"/>
      <c r="AW89" s="1"/>
      <c r="AX89" s="1" t="n">
        <v>0.15</v>
      </c>
      <c r="AY89" s="1" t="n">
        <v>0.5</v>
      </c>
      <c r="AZ89" s="1" t="n">
        <v>0.35</v>
      </c>
      <c r="BA89" s="1" t="n">
        <v>0.3</v>
      </c>
      <c r="BB89" s="1" t="n">
        <v>0.1</v>
      </c>
      <c r="BC89" s="1"/>
      <c r="BD89" s="1"/>
      <c r="BE89" s="1"/>
      <c r="BF89" s="1"/>
      <c r="BG89" s="1"/>
      <c r="BH89" s="1"/>
      <c r="BI89" s="1"/>
      <c r="BJ89" s="1"/>
      <c r="BK89" s="8" t="n">
        <f aca="false">SUM(H89:BJ89)</f>
        <v>19.35</v>
      </c>
    </row>
    <row r="90" customFormat="false" ht="10.5" hidden="false" customHeight="false" outlineLevel="0" collapsed="false">
      <c r="A90" s="1" t="n">
        <v>86</v>
      </c>
      <c r="B90" s="38"/>
      <c r="C90" s="2" t="s">
        <v>109</v>
      </c>
      <c r="D90" s="3" t="n">
        <f aca="false">D89</f>
        <v>54</v>
      </c>
      <c r="E90" s="3" t="n">
        <f aca="false">(COUNTIF(I90:BJ90,"&gt;0"))/D90*100</f>
        <v>0</v>
      </c>
      <c r="F90" s="13" t="n">
        <f aca="false">SUM(G90:BJ90)</f>
        <v>0.5</v>
      </c>
      <c r="G90" s="29" t="n">
        <v>0</v>
      </c>
      <c r="H90" s="6" t="n">
        <v>0.5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8" t="n">
        <f aca="false">SUM(H90:BJ90)</f>
        <v>0.5</v>
      </c>
    </row>
    <row r="91" customFormat="false" ht="10.5" hidden="false" customHeight="false" outlineLevel="0" collapsed="false">
      <c r="A91" s="1" t="n">
        <v>87</v>
      </c>
      <c r="B91" s="38" t="n">
        <v>387</v>
      </c>
      <c r="C91" s="2" t="s">
        <v>110</v>
      </c>
      <c r="D91" s="3" t="n">
        <f aca="false">D90</f>
        <v>54</v>
      </c>
      <c r="E91" s="3" t="n">
        <f aca="false">(COUNTIF(I91:BJ91,"&gt;0"))/D91*100</f>
        <v>0</v>
      </c>
      <c r="F91" s="13" t="n">
        <f aca="false">SUM(G91:BJ91)</f>
        <v>4.4</v>
      </c>
      <c r="G91" s="29" t="n">
        <v>-0.25</v>
      </c>
      <c r="H91" s="6" t="n">
        <v>4.6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8" t="n">
        <f aca="false">SUM(H91:BJ91)</f>
        <v>4.65</v>
      </c>
    </row>
    <row r="92" customFormat="false" ht="10.5" hidden="false" customHeight="false" outlineLevel="0" collapsed="false">
      <c r="A92" s="1" t="n">
        <v>88</v>
      </c>
      <c r="B92" s="38"/>
      <c r="C92" s="2" t="s">
        <v>111</v>
      </c>
      <c r="D92" s="3" t="n">
        <f aca="false">D91</f>
        <v>54</v>
      </c>
      <c r="E92" s="3" t="n">
        <f aca="false">(COUNTIF(I92:BJ92,"&gt;0"))/D92*100</f>
        <v>0</v>
      </c>
      <c r="F92" s="13" t="n">
        <f aca="false">SUM(G92:BJ92)</f>
        <v>0.5</v>
      </c>
      <c r="G92" s="29" t="n">
        <v>0</v>
      </c>
      <c r="H92" s="6" t="n">
        <v>0.5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8" t="n">
        <f aca="false">SUM(H92:BJ92)</f>
        <v>0.5</v>
      </c>
    </row>
    <row r="93" customFormat="false" ht="10.5" hidden="false" customHeight="false" outlineLevel="0" collapsed="false">
      <c r="A93" s="1" t="n">
        <v>89</v>
      </c>
      <c r="B93" s="38" t="n">
        <v>980</v>
      </c>
      <c r="C93" s="2" t="s">
        <v>112</v>
      </c>
      <c r="D93" s="3" t="n">
        <f aca="false">D92</f>
        <v>54</v>
      </c>
      <c r="E93" s="3" t="n">
        <f aca="false">(COUNTIF(I93:BJ93,"&gt;0"))/D93*100</f>
        <v>0</v>
      </c>
      <c r="F93" s="13" t="n">
        <f aca="false">SUM(G93:BJ93)</f>
        <v>0</v>
      </c>
      <c r="G93" s="29" t="n">
        <v>0</v>
      </c>
      <c r="H93" s="6" t="n">
        <v>0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8" t="n">
        <f aca="false">SUM(H93:BJ93)</f>
        <v>0</v>
      </c>
    </row>
    <row r="94" customFormat="false" ht="10.5" hidden="false" customHeight="false" outlineLevel="0" collapsed="false">
      <c r="A94" s="1" t="n">
        <v>90</v>
      </c>
      <c r="B94" s="38" t="n">
        <v>997</v>
      </c>
      <c r="C94" s="2" t="s">
        <v>113</v>
      </c>
      <c r="D94" s="3" t="n">
        <f aca="false">D93</f>
        <v>54</v>
      </c>
      <c r="E94" s="3" t="n">
        <f aca="false">(COUNTIF(I94:BJ94,"&gt;0"))/D94*100</f>
        <v>0</v>
      </c>
      <c r="F94" s="13" t="n">
        <f aca="false">SUM(G94:BJ94)</f>
        <v>0.45</v>
      </c>
      <c r="G94" s="29" t="n">
        <v>0</v>
      </c>
      <c r="H94" s="6" t="n">
        <v>0.45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8" t="n">
        <f aca="false">SUM(H94:BJ94)</f>
        <v>0.45</v>
      </c>
    </row>
    <row r="95" customFormat="false" ht="10.5" hidden="false" customHeight="false" outlineLevel="0" collapsed="false">
      <c r="A95" s="1" t="n">
        <v>91</v>
      </c>
      <c r="B95" s="38"/>
      <c r="C95" s="2" t="s">
        <v>114</v>
      </c>
      <c r="D95" s="3" t="n">
        <f aca="false">D94</f>
        <v>54</v>
      </c>
      <c r="E95" s="3" t="n">
        <f aca="false">(COUNTIF(I95:BJ95,"&gt;0"))/D95*100</f>
        <v>0</v>
      </c>
      <c r="F95" s="13" t="n">
        <f aca="false">SUM(G95:BJ95)</f>
        <v>1</v>
      </c>
      <c r="G95" s="29" t="n">
        <v>0</v>
      </c>
      <c r="H95" s="6" t="n">
        <v>1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8" t="n">
        <f aca="false">SUM(H95:BJ95)</f>
        <v>1</v>
      </c>
    </row>
    <row r="96" customFormat="false" ht="10.5" hidden="false" customHeight="false" outlineLevel="0" collapsed="false">
      <c r="A96" s="1" t="n">
        <v>92</v>
      </c>
      <c r="B96" s="38"/>
      <c r="C96" s="40" t="s">
        <v>115</v>
      </c>
      <c r="D96" s="3" t="n">
        <f aca="false">D95</f>
        <v>54</v>
      </c>
      <c r="E96" s="3" t="n">
        <f aca="false">(COUNTIF(I96:BJ96,"&gt;0"))/D96*100</f>
        <v>0</v>
      </c>
      <c r="F96" s="13" t="n">
        <f aca="false">SUM(G96:BJ96)</f>
        <v>0.95</v>
      </c>
      <c r="G96" s="29" t="n">
        <v>0</v>
      </c>
      <c r="H96" s="6" t="n">
        <v>0.9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8" t="n">
        <f aca="false">SUM(H96:BJ96)</f>
        <v>0.95</v>
      </c>
    </row>
    <row r="97" customFormat="false" ht="10.5" hidden="false" customHeight="false" outlineLevel="0" collapsed="false">
      <c r="A97" s="1" t="n">
        <v>93</v>
      </c>
      <c r="B97" s="38" t="n">
        <v>998</v>
      </c>
      <c r="C97" s="2" t="s">
        <v>116</v>
      </c>
      <c r="D97" s="3" t="n">
        <f aca="false">D96</f>
        <v>54</v>
      </c>
      <c r="E97" s="3" t="n">
        <f aca="false">(COUNTIF(I97:BJ97,"&gt;0"))/D97*100</f>
        <v>9.25925925925926</v>
      </c>
      <c r="F97" s="13" t="n">
        <f aca="false">SUM(G97:BJ97)</f>
        <v>-11.82</v>
      </c>
      <c r="G97" s="29" t="n">
        <f aca="false">-6.25-2.35-4.25-5.72</f>
        <v>-18.57</v>
      </c>
      <c r="H97" s="6" t="n">
        <v>4.25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 t="n">
        <v>0.5</v>
      </c>
      <c r="X97" s="1" t="n">
        <v>0.5</v>
      </c>
      <c r="Y97" s="1" t="n">
        <v>0.5</v>
      </c>
      <c r="Z97" s="1" t="n">
        <v>0.5</v>
      </c>
      <c r="AA97" s="1" t="n">
        <v>0.5</v>
      </c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8" t="n">
        <f aca="false">SUM(H97:BJ97)</f>
        <v>6.75</v>
      </c>
    </row>
    <row r="98" customFormat="false" ht="10.5" hidden="false" customHeight="false" outlineLevel="0" collapsed="false">
      <c r="A98" s="1" t="n">
        <v>94</v>
      </c>
      <c r="B98" s="38" t="n">
        <v>1022</v>
      </c>
      <c r="C98" s="2" t="s">
        <v>117</v>
      </c>
      <c r="D98" s="3" t="n">
        <f aca="false">D97</f>
        <v>54</v>
      </c>
      <c r="E98" s="3" t="n">
        <f aca="false">(COUNTIF(I98:BJ98,"&gt;0"))/D98*100</f>
        <v>85.1851851851852</v>
      </c>
      <c r="F98" s="13" t="n">
        <f aca="false">SUM(G98:BJ98)</f>
        <v>9.1</v>
      </c>
      <c r="G98" s="29" t="n">
        <f aca="false">-4.76-4.65-2.98-2.15-9.86</f>
        <v>-24.4</v>
      </c>
      <c r="H98" s="6" t="n">
        <v>14</v>
      </c>
      <c r="I98" s="1" t="n">
        <v>0.5</v>
      </c>
      <c r="J98" s="1" t="n">
        <v>0.2</v>
      </c>
      <c r="K98" s="1" t="n">
        <v>0.2</v>
      </c>
      <c r="L98" s="1" t="n">
        <v>0.5</v>
      </c>
      <c r="M98" s="1" t="n">
        <v>0.5</v>
      </c>
      <c r="N98" s="1" t="n">
        <v>0.5</v>
      </c>
      <c r="O98" s="1" t="n">
        <v>0.5</v>
      </c>
      <c r="P98" s="1" t="n">
        <v>0.5</v>
      </c>
      <c r="Q98" s="1" t="n">
        <v>0.25</v>
      </c>
      <c r="R98" s="1" t="n">
        <v>0.4</v>
      </c>
      <c r="S98" s="1" t="n">
        <v>0.5</v>
      </c>
      <c r="T98" s="1" t="n">
        <v>0.5</v>
      </c>
      <c r="U98" s="1" t="n">
        <v>0.5</v>
      </c>
      <c r="V98" s="1" t="n">
        <v>0.5</v>
      </c>
      <c r="W98" s="1"/>
      <c r="X98" s="1"/>
      <c r="Y98" s="1"/>
      <c r="Z98" s="1"/>
      <c r="AA98" s="1"/>
      <c r="AB98" s="1"/>
      <c r="AC98" s="1" t="n">
        <v>0.5</v>
      </c>
      <c r="AD98" s="1" t="n">
        <v>0.4</v>
      </c>
      <c r="AE98" s="1" t="n">
        <v>0.25</v>
      </c>
      <c r="AF98" s="1"/>
      <c r="AG98" s="1" t="n">
        <v>0.5</v>
      </c>
      <c r="AH98" s="1"/>
      <c r="AI98" s="1" t="n">
        <v>0.5</v>
      </c>
      <c r="AJ98" s="1" t="n">
        <v>0.5</v>
      </c>
      <c r="AK98" s="1" t="n">
        <v>0.5</v>
      </c>
      <c r="AL98" s="1" t="n">
        <v>0.25</v>
      </c>
      <c r="AM98" s="1" t="n">
        <v>0.5</v>
      </c>
      <c r="AN98" s="1" t="n">
        <v>0.1</v>
      </c>
      <c r="AO98" s="1" t="n">
        <v>0.5</v>
      </c>
      <c r="AP98" s="1" t="n">
        <v>0.5</v>
      </c>
      <c r="AQ98" s="1" t="n">
        <v>0.5</v>
      </c>
      <c r="AR98" s="1" t="n">
        <v>0.5</v>
      </c>
      <c r="AS98" s="1" t="n">
        <v>0.5</v>
      </c>
      <c r="AT98" s="1" t="n">
        <v>0.5</v>
      </c>
      <c r="AU98" s="1" t="n">
        <v>0.5</v>
      </c>
      <c r="AV98" s="1" t="n">
        <v>0.5</v>
      </c>
      <c r="AW98" s="1" t="n">
        <v>0.5</v>
      </c>
      <c r="AX98" s="1" t="n">
        <v>0.15</v>
      </c>
      <c r="AY98" s="1" t="n">
        <v>0.5</v>
      </c>
      <c r="AZ98" s="1" t="n">
        <v>0.35</v>
      </c>
      <c r="BA98" s="1" t="n">
        <v>0.3</v>
      </c>
      <c r="BB98" s="1" t="n">
        <v>0.1</v>
      </c>
      <c r="BC98" s="1" t="n">
        <v>0.5</v>
      </c>
      <c r="BD98" s="1" t="n">
        <v>0.3</v>
      </c>
      <c r="BE98" s="1" t="n">
        <v>0.35</v>
      </c>
      <c r="BF98" s="1" t="n">
        <v>0.5</v>
      </c>
      <c r="BG98" s="1" t="n">
        <v>0.4</v>
      </c>
      <c r="BH98" s="1" t="n">
        <v>0.5</v>
      </c>
      <c r="BI98" s="1" t="n">
        <v>0.5</v>
      </c>
      <c r="BJ98" s="1" t="n">
        <v>0.5</v>
      </c>
      <c r="BK98" s="8" t="n">
        <f aca="false">SUM(H98:BJ98)</f>
        <v>33.5</v>
      </c>
    </row>
    <row r="99" customFormat="false" ht="10.5" hidden="false" customHeight="false" outlineLevel="0" collapsed="false">
      <c r="A99" s="1" t="n">
        <v>95</v>
      </c>
      <c r="B99" s="38"/>
      <c r="C99" s="2" t="s">
        <v>118</v>
      </c>
      <c r="D99" s="3" t="n">
        <f aca="false">D98</f>
        <v>54</v>
      </c>
      <c r="E99" s="3" t="n">
        <f aca="false">(COUNTIF(I99:BJ99,"&gt;0"))/D99*100</f>
        <v>25.9259259259259</v>
      </c>
      <c r="F99" s="13" t="n">
        <f aca="false">SUM(G99:BJ99)</f>
        <v>5.54</v>
      </c>
      <c r="G99" s="29" t="n">
        <f aca="false">-2.41</f>
        <v>-2.41</v>
      </c>
      <c r="H99" s="6" t="n">
        <v>1.35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 t="n">
        <v>0.5</v>
      </c>
      <c r="AP99" s="1" t="n">
        <v>0.5</v>
      </c>
      <c r="AQ99" s="1"/>
      <c r="AR99" s="1" t="n">
        <v>0.5</v>
      </c>
      <c r="AS99" s="1" t="n">
        <v>0.5</v>
      </c>
      <c r="AT99" s="1" t="n">
        <v>0.5</v>
      </c>
      <c r="AU99" s="1" t="n">
        <v>0.5</v>
      </c>
      <c r="AV99" s="1" t="n">
        <v>0.5</v>
      </c>
      <c r="AW99" s="1"/>
      <c r="AX99" s="1"/>
      <c r="AY99" s="1"/>
      <c r="AZ99" s="1" t="n">
        <v>0.35</v>
      </c>
      <c r="BA99" s="1"/>
      <c r="BB99" s="1"/>
      <c r="BC99" s="1"/>
      <c r="BD99" s="1"/>
      <c r="BE99" s="1" t="n">
        <v>0.35</v>
      </c>
      <c r="BF99" s="1" t="n">
        <v>0.5</v>
      </c>
      <c r="BG99" s="1" t="n">
        <v>0.4</v>
      </c>
      <c r="BH99" s="1" t="n">
        <v>0.5</v>
      </c>
      <c r="BI99" s="1" t="n">
        <v>0.5</v>
      </c>
      <c r="BJ99" s="1" t="n">
        <v>0.5</v>
      </c>
      <c r="BK99" s="8" t="n">
        <f aca="false">SUM(H99:BJ99)</f>
        <v>7.95</v>
      </c>
    </row>
    <row r="100" customFormat="false" ht="10.5" hidden="false" customHeight="false" outlineLevel="0" collapsed="false">
      <c r="A100" s="1" t="n">
        <v>96</v>
      </c>
      <c r="B100" s="38"/>
      <c r="C100" s="2" t="s">
        <v>119</v>
      </c>
      <c r="D100" s="3" t="n">
        <f aca="false">D99</f>
        <v>54</v>
      </c>
      <c r="E100" s="3" t="n">
        <f aca="false">(COUNTIF(I100:BJ100,"&gt;0"))/D100*100</f>
        <v>0</v>
      </c>
      <c r="F100" s="13" t="n">
        <f aca="false">SUM(G100:BJ100)</f>
        <v>1.9</v>
      </c>
      <c r="G100" s="29" t="n">
        <v>0</v>
      </c>
      <c r="H100" s="6" t="n">
        <v>1.9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8" t="n">
        <f aca="false">SUM(H100:BJ100)</f>
        <v>1.9</v>
      </c>
    </row>
    <row r="101" customFormat="false" ht="10.5" hidden="false" customHeight="false" outlineLevel="0" collapsed="false">
      <c r="A101" s="1" t="n">
        <v>97</v>
      </c>
      <c r="B101" s="38"/>
      <c r="C101" s="2" t="s">
        <v>120</v>
      </c>
      <c r="D101" s="3" t="n">
        <f aca="false">D100</f>
        <v>54</v>
      </c>
      <c r="E101" s="3" t="n">
        <f aca="false">(COUNTIF(I101:BJ101,"&gt;0"))/D101*100</f>
        <v>1.85185185185185</v>
      </c>
      <c r="F101" s="13" t="n">
        <f aca="false">SUM(G101:BJ101)</f>
        <v>0.8</v>
      </c>
      <c r="G101" s="29" t="n">
        <v>0</v>
      </c>
      <c r="H101" s="6" t="n">
        <v>0.65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 t="n">
        <v>0.15</v>
      </c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8" t="n">
        <f aca="false">SUM(H101:BJ101)</f>
        <v>0.8</v>
      </c>
    </row>
    <row r="102" customFormat="false" ht="10.5" hidden="false" customHeight="false" outlineLevel="0" collapsed="false">
      <c r="A102" s="1" t="n">
        <v>98</v>
      </c>
      <c r="C102" s="40" t="s">
        <v>121</v>
      </c>
      <c r="D102" s="3" t="n">
        <f aca="false">D101</f>
        <v>54</v>
      </c>
      <c r="E102" s="3" t="n">
        <f aca="false">(COUNTIF(I102:BJ102,"&gt;0"))/D102*100</f>
        <v>0</v>
      </c>
      <c r="F102" s="13" t="n">
        <f aca="false">SUM(G102:BJ102)</f>
        <v>0.75</v>
      </c>
      <c r="G102" s="29" t="n">
        <v>0</v>
      </c>
      <c r="H102" s="6" t="n">
        <v>0.75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8" t="n">
        <f aca="false">SUM(H102:BJ102)</f>
        <v>0.75</v>
      </c>
    </row>
    <row r="103" customFormat="false" ht="10.5" hidden="false" customHeight="false" outlineLevel="0" collapsed="false">
      <c r="A103" s="1" t="n">
        <v>99</v>
      </c>
      <c r="C103" s="2" t="s">
        <v>122</v>
      </c>
      <c r="D103" s="3" t="n">
        <f aca="false">D102</f>
        <v>54</v>
      </c>
      <c r="E103" s="3" t="n">
        <f aca="false">(COUNTIF(I103:BJ103,"&gt;0"))/D103*100</f>
        <v>0</v>
      </c>
      <c r="F103" s="13" t="n">
        <f aca="false">SUM(G103:BJ103)</f>
        <v>0.5</v>
      </c>
      <c r="G103" s="29" t="n">
        <v>0</v>
      </c>
      <c r="H103" s="6" t="n">
        <v>0.5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8" t="n">
        <f aca="false">SUM(H103:BJ103)</f>
        <v>0.5</v>
      </c>
    </row>
    <row r="104" customFormat="false" ht="10.5" hidden="false" customHeight="false" outlineLevel="0" collapsed="false">
      <c r="A104" s="1" t="n">
        <v>100</v>
      </c>
      <c r="C104" s="2" t="s">
        <v>123</v>
      </c>
      <c r="D104" s="3" t="n">
        <f aca="false">D103</f>
        <v>54</v>
      </c>
      <c r="E104" s="3" t="n">
        <f aca="false">(COUNTIF(I104:BJ104,"&gt;0"))/D104*100</f>
        <v>94.4444444444444</v>
      </c>
      <c r="F104" s="13" t="n">
        <f aca="false">SUM(G104:BJ104)</f>
        <v>28</v>
      </c>
      <c r="G104" s="29" t="n">
        <v>0</v>
      </c>
      <c r="H104" s="6" t="n">
        <v>6.05</v>
      </c>
      <c r="I104" s="1" t="n">
        <v>0.5</v>
      </c>
      <c r="J104" s="1" t="n">
        <v>0.2</v>
      </c>
      <c r="K104" s="1" t="n">
        <v>0.2</v>
      </c>
      <c r="L104" s="1" t="n">
        <v>0.5</v>
      </c>
      <c r="M104" s="1" t="n">
        <v>0.5</v>
      </c>
      <c r="N104" s="1" t="n">
        <v>0.5</v>
      </c>
      <c r="O104" s="1" t="n">
        <v>0.5</v>
      </c>
      <c r="P104" s="1"/>
      <c r="Q104" s="1" t="n">
        <v>0.25</v>
      </c>
      <c r="R104" s="1" t="n">
        <v>0.4</v>
      </c>
      <c r="S104" s="1" t="n">
        <v>0.5</v>
      </c>
      <c r="T104" s="1" t="n">
        <v>0.5</v>
      </c>
      <c r="U104" s="1" t="n">
        <v>0.5</v>
      </c>
      <c r="V104" s="1" t="n">
        <v>0.5</v>
      </c>
      <c r="W104" s="1" t="n">
        <v>0.5</v>
      </c>
      <c r="X104" s="1" t="n">
        <v>0.5</v>
      </c>
      <c r="Y104" s="1" t="n">
        <v>0.5</v>
      </c>
      <c r="Z104" s="1" t="n">
        <v>0.5</v>
      </c>
      <c r="AA104" s="1" t="n">
        <v>0.5</v>
      </c>
      <c r="AB104" s="1"/>
      <c r="AC104" s="1" t="n">
        <v>0.5</v>
      </c>
      <c r="AD104" s="1" t="n">
        <v>0.4</v>
      </c>
      <c r="AE104" s="1" t="n">
        <v>0.25</v>
      </c>
      <c r="AF104" s="1" t="n">
        <v>0.4</v>
      </c>
      <c r="AG104" s="1" t="n">
        <v>0.5</v>
      </c>
      <c r="AH104" s="1" t="n">
        <v>0.5</v>
      </c>
      <c r="AI104" s="1" t="n">
        <v>0.5</v>
      </c>
      <c r="AJ104" s="1" t="n">
        <v>0.5</v>
      </c>
      <c r="AK104" s="1" t="n">
        <v>0.5</v>
      </c>
      <c r="AL104" s="1" t="n">
        <v>0.25</v>
      </c>
      <c r="AM104" s="1" t="n">
        <v>0.5</v>
      </c>
      <c r="AN104" s="1" t="n">
        <v>0.15</v>
      </c>
      <c r="AO104" s="1" t="n">
        <v>0.5</v>
      </c>
      <c r="AP104" s="1" t="n">
        <v>0.5</v>
      </c>
      <c r="AQ104" s="1" t="n">
        <v>0.5</v>
      </c>
      <c r="AR104" s="1" t="n">
        <v>0.5</v>
      </c>
      <c r="AS104" s="1" t="n">
        <v>0.5</v>
      </c>
      <c r="AT104" s="1" t="n">
        <v>0.5</v>
      </c>
      <c r="AU104" s="1" t="n">
        <v>0.5</v>
      </c>
      <c r="AV104" s="1"/>
      <c r="AW104" s="1" t="n">
        <v>0.5</v>
      </c>
      <c r="AX104" s="1" t="n">
        <v>0.15</v>
      </c>
      <c r="AY104" s="1" t="n">
        <v>0.5</v>
      </c>
      <c r="AZ104" s="1" t="n">
        <v>0.35</v>
      </c>
      <c r="BA104" s="1" t="n">
        <v>0.3</v>
      </c>
      <c r="BB104" s="1" t="n">
        <v>0.1</v>
      </c>
      <c r="BC104" s="1" t="n">
        <v>0.5</v>
      </c>
      <c r="BD104" s="1" t="n">
        <v>0.3</v>
      </c>
      <c r="BE104" s="1" t="n">
        <v>0.35</v>
      </c>
      <c r="BF104" s="1" t="n">
        <v>0.5</v>
      </c>
      <c r="BG104" s="1" t="n">
        <v>0.4</v>
      </c>
      <c r="BH104" s="1" t="n">
        <v>0.5</v>
      </c>
      <c r="BI104" s="1" t="n">
        <v>0.5</v>
      </c>
      <c r="BJ104" s="1" t="n">
        <v>0.5</v>
      </c>
      <c r="BK104" s="8" t="n">
        <f aca="false">SUM(H104:BJ104)</f>
        <v>28</v>
      </c>
    </row>
    <row r="105" customFormat="false" ht="10.5" hidden="false" customHeight="false" outlineLevel="0" collapsed="false">
      <c r="A105" s="1" t="n">
        <v>101</v>
      </c>
      <c r="C105" s="2" t="s">
        <v>124</v>
      </c>
      <c r="D105" s="3" t="n">
        <f aca="false">D104</f>
        <v>54</v>
      </c>
      <c r="E105" s="3" t="n">
        <f aca="false">(COUNTIF(I105:BJ105,"&gt;0"))/D105*100</f>
        <v>3.7037037037037</v>
      </c>
      <c r="F105" s="13" t="n">
        <f aca="false">SUM(G105:BJ105)</f>
        <v>1.6</v>
      </c>
      <c r="G105" s="29" t="n">
        <v>0</v>
      </c>
      <c r="H105" s="6" t="n">
        <v>0.6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 t="n">
        <v>0.5</v>
      </c>
      <c r="AA105" s="1" t="n">
        <v>0.5</v>
      </c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8" t="n">
        <f aca="false">SUM(H105:BJ105)</f>
        <v>1.6</v>
      </c>
    </row>
    <row r="106" customFormat="false" ht="10.5" hidden="false" customHeight="false" outlineLevel="0" collapsed="false">
      <c r="A106" s="1" t="n">
        <v>102</v>
      </c>
      <c r="C106" s="2" t="s">
        <v>125</v>
      </c>
      <c r="D106" s="3" t="n">
        <f aca="false">D105</f>
        <v>54</v>
      </c>
      <c r="E106" s="3" t="n">
        <f aca="false">(COUNTIF(I106:BJ106,"&gt;0"))/D106*100</f>
        <v>0</v>
      </c>
      <c r="F106" s="13" t="n">
        <f aca="false">SUM(G106:BJ106)</f>
        <v>0.65</v>
      </c>
      <c r="G106" s="29" t="n">
        <v>0</v>
      </c>
      <c r="H106" s="6" t="n">
        <v>0.65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8" t="n">
        <f aca="false">SUM(H106:BJ106)</f>
        <v>0.65</v>
      </c>
    </row>
    <row r="107" customFormat="false" ht="10.5" hidden="false" customHeight="false" outlineLevel="0" collapsed="false">
      <c r="A107" s="1" t="n">
        <v>103</v>
      </c>
      <c r="C107" s="2" t="s">
        <v>126</v>
      </c>
      <c r="D107" s="3" t="n">
        <f aca="false">D106</f>
        <v>54</v>
      </c>
      <c r="E107" s="3" t="n">
        <f aca="false">(COUNTIF(I107:BJ107,"&gt;0"))/D107*100</f>
        <v>12.962962962963</v>
      </c>
      <c r="F107" s="13" t="n">
        <f aca="false">SUM(G107:BJ107)</f>
        <v>3.8</v>
      </c>
      <c r="G107" s="29" t="n">
        <v>0</v>
      </c>
      <c r="H107" s="6" t="n">
        <v>0.6</v>
      </c>
      <c r="I107" s="1"/>
      <c r="J107" s="1"/>
      <c r="K107" s="1" t="n">
        <v>0.2</v>
      </c>
      <c r="L107" s="1" t="n">
        <v>0.5</v>
      </c>
      <c r="M107" s="1" t="n">
        <v>0.5</v>
      </c>
      <c r="N107" s="1" t="n">
        <v>0.5</v>
      </c>
      <c r="O107" s="1"/>
      <c r="P107" s="1"/>
      <c r="Q107" s="1"/>
      <c r="R107" s="1"/>
      <c r="S107" s="1"/>
      <c r="T107" s="1"/>
      <c r="U107" s="1"/>
      <c r="V107" s="1"/>
      <c r="W107" s="1" t="n">
        <v>0.5</v>
      </c>
      <c r="X107" s="1" t="n">
        <v>0.5</v>
      </c>
      <c r="Y107" s="1" t="n">
        <v>0.5</v>
      </c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8" t="n">
        <f aca="false">SUM(H107:BJ107)</f>
        <v>3.8</v>
      </c>
    </row>
    <row r="108" customFormat="false" ht="10.5" hidden="false" customHeight="false" outlineLevel="0" collapsed="false">
      <c r="A108" s="1" t="n">
        <v>104</v>
      </c>
      <c r="C108" s="2" t="s">
        <v>127</v>
      </c>
      <c r="D108" s="3" t="n">
        <f aca="false">D107</f>
        <v>54</v>
      </c>
      <c r="E108" s="3" t="n">
        <f aca="false">(COUNTIF(I108:BJ108,"&gt;0"))/D108*100</f>
        <v>31.4814814814815</v>
      </c>
      <c r="F108" s="13" t="n">
        <f aca="false">SUM(G108:BJ108)</f>
        <v>3.73</v>
      </c>
      <c r="G108" s="29" t="n">
        <f aca="false">-2.55-1.82</f>
        <v>-4.37</v>
      </c>
      <c r="H108" s="6" t="n">
        <v>0.2</v>
      </c>
      <c r="I108" s="1"/>
      <c r="J108" s="1"/>
      <c r="K108" s="1"/>
      <c r="L108" s="1"/>
      <c r="M108" s="1"/>
      <c r="N108" s="1"/>
      <c r="O108" s="1"/>
      <c r="P108" s="1"/>
      <c r="Q108" s="1" t="n">
        <v>0.25</v>
      </c>
      <c r="R108" s="1" t="n">
        <v>0.4</v>
      </c>
      <c r="S108" s="1" t="n">
        <v>0.5</v>
      </c>
      <c r="T108" s="1" t="n">
        <v>0.5</v>
      </c>
      <c r="U108" s="1" t="n">
        <v>0.5</v>
      </c>
      <c r="V108" s="1" t="n">
        <v>0.5</v>
      </c>
      <c r="W108" s="1" t="n">
        <v>0.5</v>
      </c>
      <c r="X108" s="1" t="n">
        <v>0.5</v>
      </c>
      <c r="Y108" s="1" t="n">
        <v>0.5</v>
      </c>
      <c r="Z108" s="1" t="n">
        <v>0.5</v>
      </c>
      <c r="AA108" s="1" t="n">
        <v>0.5</v>
      </c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 t="n">
        <v>0.35</v>
      </c>
      <c r="BF108" s="1" t="n">
        <v>0.5</v>
      </c>
      <c r="BG108" s="1" t="n">
        <v>0.4</v>
      </c>
      <c r="BH108" s="1" t="n">
        <v>0.5</v>
      </c>
      <c r="BI108" s="1" t="n">
        <v>0.5</v>
      </c>
      <c r="BJ108" s="1" t="n">
        <v>0.5</v>
      </c>
      <c r="BK108" s="8" t="n">
        <f aca="false">SUM(H108:BJ108)</f>
        <v>8.1</v>
      </c>
    </row>
    <row r="109" customFormat="false" ht="10.5" hidden="false" customHeight="false" outlineLevel="0" collapsed="false">
      <c r="A109" s="1" t="n">
        <v>105</v>
      </c>
      <c r="C109" s="2" t="s">
        <v>128</v>
      </c>
      <c r="D109" s="3" t="n">
        <f aca="false">D108</f>
        <v>54</v>
      </c>
      <c r="E109" s="3" t="n">
        <f aca="false">(COUNTIF(I109:BJ109,"&gt;0"))/D109*100</f>
        <v>0</v>
      </c>
      <c r="F109" s="13" t="n">
        <f aca="false">SUM(G109:BJ109)</f>
        <v>0.3</v>
      </c>
      <c r="G109" s="29" t="n">
        <v>0</v>
      </c>
      <c r="H109" s="6" t="n">
        <v>0.3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8" t="n">
        <f aca="false">SUM(H109:BJ109)</f>
        <v>0.3</v>
      </c>
    </row>
    <row r="110" customFormat="false" ht="10.5" hidden="false" customHeight="false" outlineLevel="0" collapsed="false">
      <c r="A110" s="1" t="n">
        <v>106</v>
      </c>
      <c r="C110" s="2" t="s">
        <v>129</v>
      </c>
      <c r="D110" s="3" t="n">
        <f aca="false">D109</f>
        <v>54</v>
      </c>
      <c r="E110" s="3" t="n">
        <f aca="false">(COUNTIF(I110:BJ110,"&gt;0"))/D110*100</f>
        <v>68.5185185185185</v>
      </c>
      <c r="F110" s="13" t="n">
        <f aca="false">SUM(G110:BJ110)</f>
        <v>6.96</v>
      </c>
      <c r="G110" s="29" t="n">
        <f aca="false">-5.5-3.29</f>
        <v>-8.79</v>
      </c>
      <c r="H110" s="6" t="n">
        <v>0.7</v>
      </c>
      <c r="I110" s="1" t="n">
        <v>0.5</v>
      </c>
      <c r="J110" s="1" t="n">
        <v>0.2</v>
      </c>
      <c r="K110" s="1" t="n">
        <v>0.2</v>
      </c>
      <c r="L110" s="1" t="n">
        <v>0.5</v>
      </c>
      <c r="M110" s="1"/>
      <c r="N110" s="1"/>
      <c r="O110" s="1"/>
      <c r="P110" s="1"/>
      <c r="Q110" s="1" t="n">
        <v>0.25</v>
      </c>
      <c r="R110" s="1" t="n">
        <v>0.4</v>
      </c>
      <c r="S110" s="1"/>
      <c r="T110" s="1"/>
      <c r="U110" s="1"/>
      <c r="V110" s="1"/>
      <c r="W110" s="1"/>
      <c r="X110" s="1"/>
      <c r="Y110" s="1"/>
      <c r="Z110" s="1"/>
      <c r="AA110" s="1"/>
      <c r="AB110" s="1" t="n">
        <v>0.15</v>
      </c>
      <c r="AC110" s="1"/>
      <c r="AD110" s="1"/>
      <c r="AE110" s="1"/>
      <c r="AF110" s="1"/>
      <c r="AG110" s="1" t="n">
        <v>0.5</v>
      </c>
      <c r="AH110" s="1" t="n">
        <v>0.5</v>
      </c>
      <c r="AI110" s="1" t="n">
        <v>0.5</v>
      </c>
      <c r="AJ110" s="1" t="n">
        <v>0.5</v>
      </c>
      <c r="AK110" s="1" t="n">
        <v>0.5</v>
      </c>
      <c r="AL110" s="1" t="n">
        <v>0.25</v>
      </c>
      <c r="AM110" s="1" t="n">
        <v>0.5</v>
      </c>
      <c r="AN110" s="1" t="n">
        <v>0.15</v>
      </c>
      <c r="AO110" s="1" t="n">
        <v>0.5</v>
      </c>
      <c r="AP110" s="1" t="n">
        <v>0.5</v>
      </c>
      <c r="AQ110" s="1" t="n">
        <v>0.5</v>
      </c>
      <c r="AR110" s="1" t="n">
        <v>0.5</v>
      </c>
      <c r="AS110" s="1" t="n">
        <v>0.5</v>
      </c>
      <c r="AT110" s="1" t="n">
        <v>0.5</v>
      </c>
      <c r="AU110" s="1" t="n">
        <v>0.5</v>
      </c>
      <c r="AV110" s="1" t="n">
        <v>0.5</v>
      </c>
      <c r="AW110" s="1" t="n">
        <v>0.5</v>
      </c>
      <c r="AX110" s="1" t="n">
        <v>0.15</v>
      </c>
      <c r="AY110" s="1" t="n">
        <v>0.5</v>
      </c>
      <c r="AZ110" s="1" t="n">
        <v>0.35</v>
      </c>
      <c r="BA110" s="1" t="n">
        <v>0.3</v>
      </c>
      <c r="BB110" s="1" t="n">
        <v>0.1</v>
      </c>
      <c r="BC110" s="1" t="n">
        <v>0.5</v>
      </c>
      <c r="BD110" s="1" t="n">
        <v>0.3</v>
      </c>
      <c r="BE110" s="1" t="n">
        <v>0.35</v>
      </c>
      <c r="BF110" s="1" t="n">
        <v>0.5</v>
      </c>
      <c r="BG110" s="1" t="n">
        <v>0.4</v>
      </c>
      <c r="BH110" s="1" t="n">
        <v>0.5</v>
      </c>
      <c r="BI110" s="1" t="n">
        <v>0.5</v>
      </c>
      <c r="BJ110" s="1" t="n">
        <v>0.5</v>
      </c>
      <c r="BK110" s="8" t="n">
        <f aca="false">SUM(H110:BJ110)</f>
        <v>15.75</v>
      </c>
    </row>
    <row r="111" customFormat="false" ht="10.5" hidden="false" customHeight="false" outlineLevel="0" collapsed="false">
      <c r="A111" s="1" t="n">
        <v>107</v>
      </c>
      <c r="C111" s="2" t="s">
        <v>130</v>
      </c>
      <c r="D111" s="3" t="n">
        <f aca="false">D110</f>
        <v>54</v>
      </c>
      <c r="E111" s="3" t="n">
        <f aca="false">(COUNTIF(I111:BJ111,"&gt;0"))/D111*100</f>
        <v>66.6666666666667</v>
      </c>
      <c r="F111" s="13" t="n">
        <f aca="false">SUM(G111:BJ111)</f>
        <v>5.85</v>
      </c>
      <c r="G111" s="29" t="n">
        <f aca="false">-4-5.35</f>
        <v>-9.35</v>
      </c>
      <c r="H111" s="6" t="n">
        <v>0.2</v>
      </c>
      <c r="I111" s="1" t="n">
        <v>0.5</v>
      </c>
      <c r="J111" s="1" t="n">
        <v>0.2</v>
      </c>
      <c r="K111" s="1"/>
      <c r="L111" s="1" t="n">
        <v>0.5</v>
      </c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 t="n">
        <v>0.15</v>
      </c>
      <c r="AC111" s="1" t="n">
        <v>0.5</v>
      </c>
      <c r="AD111" s="1" t="n">
        <v>0.4</v>
      </c>
      <c r="AE111" s="1" t="n">
        <v>0.25</v>
      </c>
      <c r="AF111" s="1" t="n">
        <v>0.4</v>
      </c>
      <c r="AG111" s="1" t="n">
        <v>0.5</v>
      </c>
      <c r="AH111" s="1" t="n">
        <v>0.5</v>
      </c>
      <c r="AI111" s="1" t="n">
        <v>0.5</v>
      </c>
      <c r="AJ111" s="1" t="n">
        <v>0.5</v>
      </c>
      <c r="AK111" s="1" t="n">
        <v>0.5</v>
      </c>
      <c r="AL111" s="1"/>
      <c r="AM111" s="1" t="n">
        <v>0.5</v>
      </c>
      <c r="AN111" s="1" t="n">
        <v>0.15</v>
      </c>
      <c r="AO111" s="1" t="n">
        <v>0.5</v>
      </c>
      <c r="AP111" s="1" t="n">
        <v>0.5</v>
      </c>
      <c r="AQ111" s="1"/>
      <c r="AR111" s="1" t="n">
        <v>0.5</v>
      </c>
      <c r="AS111" s="1" t="n">
        <v>0.5</v>
      </c>
      <c r="AT111" s="1" t="n">
        <v>0.5</v>
      </c>
      <c r="AU111" s="1" t="n">
        <v>0.5</v>
      </c>
      <c r="AV111" s="1" t="n">
        <v>0.5</v>
      </c>
      <c r="AW111" s="1" t="n">
        <v>0.5</v>
      </c>
      <c r="AX111" s="1" t="n">
        <v>0.15</v>
      </c>
      <c r="AY111" s="1" t="n">
        <v>0.5</v>
      </c>
      <c r="AZ111" s="1" t="n">
        <v>0.35</v>
      </c>
      <c r="BA111" s="1" t="n">
        <v>0.3</v>
      </c>
      <c r="BB111" s="1" t="n">
        <v>0.1</v>
      </c>
      <c r="BC111" s="1" t="n">
        <v>0.5</v>
      </c>
      <c r="BD111" s="1" t="n">
        <v>0.3</v>
      </c>
      <c r="BE111" s="1" t="n">
        <v>0.35</v>
      </c>
      <c r="BF111" s="1" t="n">
        <v>0.5</v>
      </c>
      <c r="BG111" s="1" t="n">
        <v>0.4</v>
      </c>
      <c r="BH111" s="1" t="n">
        <v>0.5</v>
      </c>
      <c r="BI111" s="1" t="n">
        <v>0.5</v>
      </c>
      <c r="BJ111" s="1" t="n">
        <v>0.5</v>
      </c>
      <c r="BK111" s="8" t="n">
        <f aca="false">SUM(H111:BJ111)</f>
        <v>15.2</v>
      </c>
    </row>
    <row r="112" customFormat="false" ht="10.5" hidden="false" customHeight="false" outlineLevel="0" collapsed="false">
      <c r="A112" s="1" t="n">
        <v>108</v>
      </c>
      <c r="C112" s="2" t="s">
        <v>131</v>
      </c>
      <c r="D112" s="3" t="n">
        <f aca="false">D111</f>
        <v>54</v>
      </c>
      <c r="E112" s="3" t="n">
        <f aca="false">(COUNTIF(I112:BJ112,"&gt;0"))/D112*100</f>
        <v>59.2592592592593</v>
      </c>
      <c r="F112" s="13" t="n">
        <f aca="false">SUM(G112:BJ112)</f>
        <v>-0.639999999999999</v>
      </c>
      <c r="G112" s="29" t="n">
        <f aca="false">-6.25-3.29-5.25</f>
        <v>-14.79</v>
      </c>
      <c r="H112" s="6" t="n">
        <v>0</v>
      </c>
      <c r="I112" s="1" t="n">
        <v>0.5</v>
      </c>
      <c r="J112" s="1" t="n">
        <v>0.2</v>
      </c>
      <c r="K112" s="1" t="n">
        <v>0.2</v>
      </c>
      <c r="L112" s="1" t="n">
        <v>0.5</v>
      </c>
      <c r="M112" s="1"/>
      <c r="N112" s="1"/>
      <c r="O112" s="1"/>
      <c r="P112" s="1"/>
      <c r="Q112" s="1" t="n">
        <v>0.25</v>
      </c>
      <c r="R112" s="1" t="n">
        <v>0.4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 t="n">
        <v>0.5</v>
      </c>
      <c r="AD112" s="1" t="n">
        <v>0.4</v>
      </c>
      <c r="AE112" s="1" t="n">
        <v>0.25</v>
      </c>
      <c r="AF112" s="1" t="n">
        <v>0.4</v>
      </c>
      <c r="AG112" s="1" t="n">
        <v>0.5</v>
      </c>
      <c r="AH112" s="1" t="n">
        <v>0.5</v>
      </c>
      <c r="AI112" s="1" t="n">
        <v>0.5</v>
      </c>
      <c r="AJ112" s="1" t="n">
        <v>0.5</v>
      </c>
      <c r="AK112" s="1" t="n">
        <v>0.5</v>
      </c>
      <c r="AL112" s="1"/>
      <c r="AM112" s="1"/>
      <c r="AN112" s="1"/>
      <c r="AO112" s="1" t="n">
        <v>0.5</v>
      </c>
      <c r="AP112" s="1" t="n">
        <v>0.5</v>
      </c>
      <c r="AQ112" s="1" t="n">
        <v>0.5</v>
      </c>
      <c r="AR112" s="1" t="n">
        <v>0.5</v>
      </c>
      <c r="AS112" s="1" t="n">
        <v>0.5</v>
      </c>
      <c r="AT112" s="1" t="n">
        <v>0.5</v>
      </c>
      <c r="AU112" s="1" t="n">
        <v>0.5</v>
      </c>
      <c r="AV112" s="1" t="n">
        <v>0.5</v>
      </c>
      <c r="AW112" s="1" t="n">
        <v>0.5</v>
      </c>
      <c r="AX112" s="1"/>
      <c r="AY112" s="1"/>
      <c r="AZ112" s="1"/>
      <c r="BA112" s="1"/>
      <c r="BB112" s="1"/>
      <c r="BC112" s="1" t="n">
        <v>0.5</v>
      </c>
      <c r="BD112" s="1" t="n">
        <v>0.3</v>
      </c>
      <c r="BE112" s="1" t="n">
        <v>0.35</v>
      </c>
      <c r="BF112" s="1" t="n">
        <v>0.5</v>
      </c>
      <c r="BG112" s="1" t="n">
        <v>0.4</v>
      </c>
      <c r="BH112" s="1" t="n">
        <v>0.5</v>
      </c>
      <c r="BI112" s="1" t="n">
        <v>0.5</v>
      </c>
      <c r="BJ112" s="1" t="n">
        <v>0.5</v>
      </c>
      <c r="BK112" s="8" t="n">
        <f aca="false">SUM(H112:BJ112)</f>
        <v>14.15</v>
      </c>
    </row>
    <row r="113" customFormat="false" ht="10.5" hidden="false" customHeight="false" outlineLevel="0" collapsed="false">
      <c r="A113" s="1" t="n">
        <v>109</v>
      </c>
      <c r="C113" s="2" t="s">
        <v>132</v>
      </c>
      <c r="D113" s="3" t="n">
        <f aca="false">D112</f>
        <v>54</v>
      </c>
      <c r="E113" s="3" t="n">
        <f aca="false">(COUNTIF(I113:BJ113,"&gt;0"))/D113*100</f>
        <v>35.1851851851852</v>
      </c>
      <c r="F113" s="13" t="n">
        <f aca="false">SUM(G113:BJ113)</f>
        <v>1.5</v>
      </c>
      <c r="G113" s="29" t="n">
        <f aca="false">-5.5-2.05</f>
        <v>-7.55</v>
      </c>
      <c r="H113" s="6" t="n">
        <v>0</v>
      </c>
      <c r="I113" s="1"/>
      <c r="J113" s="1"/>
      <c r="K113" s="1"/>
      <c r="L113" s="1"/>
      <c r="M113" s="1"/>
      <c r="N113" s="1" t="n">
        <v>0.5</v>
      </c>
      <c r="O113" s="1" t="n">
        <v>0.5</v>
      </c>
      <c r="P113" s="1" t="n">
        <v>0.5</v>
      </c>
      <c r="Q113" s="1"/>
      <c r="R113" s="1"/>
      <c r="S113" s="1"/>
      <c r="T113" s="1"/>
      <c r="U113" s="1"/>
      <c r="V113" s="1"/>
      <c r="W113" s="1" t="n">
        <v>0.5</v>
      </c>
      <c r="X113" s="1" t="n">
        <v>0.5</v>
      </c>
      <c r="Y113" s="1" t="n">
        <v>0.5</v>
      </c>
      <c r="Z113" s="1" t="n">
        <v>0.5</v>
      </c>
      <c r="AA113" s="1" t="n">
        <v>0.5</v>
      </c>
      <c r="AB113" s="1"/>
      <c r="AC113" s="1"/>
      <c r="AD113" s="1" t="n">
        <v>0.4</v>
      </c>
      <c r="AE113" s="1" t="n">
        <v>0.25</v>
      </c>
      <c r="AF113" s="1" t="n">
        <v>0.4</v>
      </c>
      <c r="AG113" s="1"/>
      <c r="AH113" s="1"/>
      <c r="AI113" s="1"/>
      <c r="AJ113" s="1" t="n">
        <v>0.5</v>
      </c>
      <c r="AK113" s="1" t="n">
        <v>0.5</v>
      </c>
      <c r="AL113" s="1"/>
      <c r="AM113" s="1" t="n">
        <v>0.5</v>
      </c>
      <c r="AN113" s="1"/>
      <c r="AO113" s="1"/>
      <c r="AP113" s="1"/>
      <c r="AQ113" s="1" t="n">
        <v>0.5</v>
      </c>
      <c r="AR113" s="1" t="n">
        <v>0.5</v>
      </c>
      <c r="AS113" s="1" t="n">
        <v>0.5</v>
      </c>
      <c r="AT113" s="1" t="n">
        <v>0.5</v>
      </c>
      <c r="AU113" s="1" t="n">
        <v>0.5</v>
      </c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8" t="n">
        <f aca="false">SUM(H113:BJ113)</f>
        <v>9.05</v>
      </c>
    </row>
    <row r="114" customFormat="false" ht="10.5" hidden="false" customHeight="false" outlineLevel="0" collapsed="false">
      <c r="A114" s="1" t="n">
        <v>110</v>
      </c>
      <c r="C114" s="2" t="s">
        <v>133</v>
      </c>
      <c r="D114" s="3" t="n">
        <f aca="false">D113</f>
        <v>54</v>
      </c>
      <c r="E114" s="3" t="n">
        <f aca="false">(COUNTIF(I114:BJ114,"&gt;0"))/D114*100</f>
        <v>7.40740740740741</v>
      </c>
      <c r="F114" s="13" t="n">
        <f aca="false">SUM(G114:BJ114)</f>
        <v>2</v>
      </c>
      <c r="G114" s="29" t="n">
        <v>0</v>
      </c>
      <c r="H114" s="6" t="n">
        <v>0</v>
      </c>
      <c r="I114" s="1"/>
      <c r="J114" s="1"/>
      <c r="K114" s="1"/>
      <c r="L114" s="1"/>
      <c r="M114" s="1" t="n">
        <v>0.5</v>
      </c>
      <c r="N114" s="1" t="n">
        <v>0.5</v>
      </c>
      <c r="O114" s="1" t="n">
        <v>0.5</v>
      </c>
      <c r="P114" s="1" t="n">
        <v>0.5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8" t="n">
        <f aca="false">SUM(H114:BJ114)</f>
        <v>2</v>
      </c>
    </row>
    <row r="115" customFormat="false" ht="10.5" hidden="false" customHeight="false" outlineLevel="0" collapsed="false">
      <c r="A115" s="1" t="n">
        <v>111</v>
      </c>
      <c r="C115" s="2" t="s">
        <v>134</v>
      </c>
      <c r="D115" s="3" t="n">
        <f aca="false">D114</f>
        <v>54</v>
      </c>
      <c r="E115" s="3" t="n">
        <f aca="false">(COUNTIF(I115:BJ115,"&gt;0"))/D115*100</f>
        <v>9.25925925925926</v>
      </c>
      <c r="F115" s="13" t="n">
        <f aca="false">SUM(G115:BJ115)</f>
        <v>-4.35</v>
      </c>
      <c r="G115" s="29" t="n">
        <f aca="false">-6.05</f>
        <v>-6.05</v>
      </c>
      <c r="H115" s="6" t="n">
        <v>0</v>
      </c>
      <c r="Q115" s="1" t="n">
        <v>0.25</v>
      </c>
      <c r="R115" s="1" t="n">
        <v>0.4</v>
      </c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 t="n">
        <v>0.4</v>
      </c>
      <c r="AE115" s="1" t="n">
        <v>0.25</v>
      </c>
      <c r="AF115" s="1" t="n">
        <v>0.4</v>
      </c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8" t="n">
        <f aca="false">SUM(H115:BJ115)</f>
        <v>1.7</v>
      </c>
    </row>
    <row r="116" customFormat="false" ht="10.5" hidden="false" customHeight="false" outlineLevel="0" collapsed="false">
      <c r="A116" s="1" t="n">
        <v>112</v>
      </c>
      <c r="C116" s="2" t="s">
        <v>135</v>
      </c>
      <c r="D116" s="3" t="n">
        <f aca="false">D115</f>
        <v>54</v>
      </c>
      <c r="E116" s="3" t="n">
        <f aca="false">(COUNTIF(I116:BJ116,"&gt;0"))/D116*100</f>
        <v>3.7037037037037</v>
      </c>
      <c r="F116" s="13" t="n">
        <f aca="false">SUM(G116:BJ116)</f>
        <v>0.65</v>
      </c>
      <c r="G116" s="29" t="n">
        <v>0</v>
      </c>
      <c r="H116" s="6" t="n">
        <v>0</v>
      </c>
      <c r="Q116" s="1" t="n">
        <v>0.25</v>
      </c>
      <c r="R116" s="1" t="n">
        <v>0.4</v>
      </c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8" t="n">
        <f aca="false">SUM(H116:BJ116)</f>
        <v>0.65</v>
      </c>
    </row>
    <row r="117" customFormat="false" ht="10.5" hidden="false" customHeight="false" outlineLevel="0" collapsed="false">
      <c r="A117" s="1" t="n">
        <v>113</v>
      </c>
      <c r="C117" s="2" t="s">
        <v>136</v>
      </c>
      <c r="D117" s="3" t="n">
        <f aca="false">D116</f>
        <v>54</v>
      </c>
      <c r="E117" s="3" t="n">
        <f aca="false">(COUNTIF(I117:BJ117,"&gt;0"))/D117*100</f>
        <v>18.5185185185185</v>
      </c>
      <c r="F117" s="13" t="n">
        <f aca="false">SUM(G117:BJ117)</f>
        <v>5</v>
      </c>
      <c r="G117" s="29" t="n">
        <v>0</v>
      </c>
      <c r="H117" s="6" t="n">
        <v>0</v>
      </c>
      <c r="Q117" s="1"/>
      <c r="R117" s="1"/>
      <c r="S117" s="1" t="n">
        <v>0.5</v>
      </c>
      <c r="T117" s="1" t="n">
        <v>0.5</v>
      </c>
      <c r="U117" s="1" t="n">
        <v>0.5</v>
      </c>
      <c r="V117" s="1" t="n">
        <v>0.5</v>
      </c>
      <c r="W117" s="1" t="n">
        <v>0.5</v>
      </c>
      <c r="X117" s="1" t="n">
        <v>0.5</v>
      </c>
      <c r="Y117" s="1" t="n">
        <v>0.5</v>
      </c>
      <c r="Z117" s="1" t="n">
        <v>0.5</v>
      </c>
      <c r="AA117" s="1" t="n">
        <v>0.5</v>
      </c>
      <c r="AB117" s="1"/>
      <c r="AC117" s="1"/>
      <c r="AD117" s="1"/>
      <c r="AE117" s="1"/>
      <c r="AF117" s="1"/>
      <c r="AG117" s="1" t="n">
        <v>0.5</v>
      </c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8" t="n">
        <f aca="false">SUM(H117:BJ117)</f>
        <v>5</v>
      </c>
    </row>
    <row r="118" customFormat="false" ht="10.5" hidden="false" customHeight="false" outlineLevel="0" collapsed="false">
      <c r="A118" s="1" t="n">
        <v>114</v>
      </c>
      <c r="C118" s="2" t="s">
        <v>137</v>
      </c>
      <c r="D118" s="3" t="n">
        <f aca="false">D117</f>
        <v>54</v>
      </c>
      <c r="E118" s="3" t="n">
        <f aca="false">(COUNTIF(I118:BJ118,"&gt;0"))/D118*100</f>
        <v>5.55555555555556</v>
      </c>
      <c r="F118" s="13" t="n">
        <f aca="false">SUM(G118:BJ118)</f>
        <v>1.3</v>
      </c>
      <c r="G118" s="29" t="n">
        <v>0</v>
      </c>
      <c r="H118" s="6" t="n">
        <v>0</v>
      </c>
      <c r="W118" s="1"/>
      <c r="X118" s="1"/>
      <c r="Y118" s="1"/>
      <c r="Z118" s="1"/>
      <c r="AA118" s="1"/>
      <c r="AB118" s="1"/>
      <c r="AC118" s="1" t="n">
        <v>0.5</v>
      </c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 t="n">
        <v>0.5</v>
      </c>
      <c r="BD118" s="42" t="n">
        <v>0.3</v>
      </c>
      <c r="BE118" s="1"/>
      <c r="BF118" s="1"/>
      <c r="BG118" s="1"/>
      <c r="BH118" s="1"/>
      <c r="BI118" s="1"/>
      <c r="BJ118" s="1"/>
      <c r="BK118" s="8" t="n">
        <f aca="false">SUM(H118:BJ118)</f>
        <v>1.3</v>
      </c>
    </row>
    <row r="119" customFormat="false" ht="10.5" hidden="false" customHeight="false" outlineLevel="0" collapsed="false">
      <c r="A119" s="1" t="n">
        <v>115</v>
      </c>
      <c r="C119" s="2" t="s">
        <v>138</v>
      </c>
      <c r="D119" s="3" t="n">
        <f aca="false">D118</f>
        <v>54</v>
      </c>
      <c r="E119" s="3" t="n">
        <f aca="false">(COUNTIF(I119:BJ119,"&gt;0"))/D119*100</f>
        <v>18.5185185185185</v>
      </c>
      <c r="F119" s="13" t="n">
        <f aca="false">SUM(G119:BJ119)</f>
        <v>1.84</v>
      </c>
      <c r="G119" s="29" t="n">
        <f aca="false">-2.01</f>
        <v>-2.01</v>
      </c>
      <c r="H119" s="6" t="n">
        <v>0</v>
      </c>
      <c r="W119" s="1"/>
      <c r="X119" s="1"/>
      <c r="Y119" s="1"/>
      <c r="Z119" s="1"/>
      <c r="AA119" s="1"/>
      <c r="AB119" s="1"/>
      <c r="AC119" s="1"/>
      <c r="AD119" s="1" t="n">
        <v>0.4</v>
      </c>
      <c r="AE119" s="1" t="n">
        <v>0.25</v>
      </c>
      <c r="AF119" s="1" t="n">
        <v>0.4</v>
      </c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 t="n">
        <v>0.5</v>
      </c>
      <c r="AU119" s="1" t="n">
        <v>0.5</v>
      </c>
      <c r="AV119" s="1" t="n">
        <v>0.5</v>
      </c>
      <c r="AW119" s="1"/>
      <c r="AX119" s="1" t="n">
        <v>0.15</v>
      </c>
      <c r="AY119" s="1" t="n">
        <v>0.5</v>
      </c>
      <c r="AZ119" s="1" t="n">
        <v>0.35</v>
      </c>
      <c r="BA119" s="1" t="n">
        <v>0.3</v>
      </c>
      <c r="BB119" s="1"/>
      <c r="BC119" s="1"/>
      <c r="BD119" s="1"/>
      <c r="BE119" s="1"/>
      <c r="BF119" s="1"/>
      <c r="BG119" s="1"/>
      <c r="BH119" s="1"/>
      <c r="BI119" s="1"/>
      <c r="BJ119" s="1"/>
      <c r="BK119" s="8" t="n">
        <f aca="false">SUM(H119:BJ119)</f>
        <v>3.85</v>
      </c>
    </row>
    <row r="120" customFormat="false" ht="10.5" hidden="false" customHeight="false" outlineLevel="0" collapsed="false">
      <c r="A120" s="1" t="n">
        <v>116</v>
      </c>
      <c r="C120" s="2" t="s">
        <v>139</v>
      </c>
      <c r="D120" s="3" t="n">
        <f aca="false">D119</f>
        <v>54</v>
      </c>
      <c r="E120" s="3" t="n">
        <f aca="false">(COUNTIF(I120:BJ120,"&gt;0"))/D120*100</f>
        <v>37.037037037037</v>
      </c>
      <c r="F120" s="13" t="n">
        <f aca="false">SUM(G120:BJ120)</f>
        <v>2.58</v>
      </c>
      <c r="G120" s="29" t="n">
        <f aca="false">-2.55-3.92</f>
        <v>-6.47</v>
      </c>
      <c r="H120" s="6" t="n">
        <v>0</v>
      </c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 t="n">
        <v>0.5</v>
      </c>
      <c r="AP120" s="1" t="n">
        <v>0.5</v>
      </c>
      <c r="AQ120" s="1" t="n">
        <v>0.5</v>
      </c>
      <c r="AR120" s="1" t="n">
        <v>0.5</v>
      </c>
      <c r="AS120" s="1" t="n">
        <v>0.5</v>
      </c>
      <c r="AT120" s="1" t="n">
        <v>0.5</v>
      </c>
      <c r="AU120" s="1" t="n">
        <v>0.5</v>
      </c>
      <c r="AV120" s="1" t="n">
        <v>0.5</v>
      </c>
      <c r="AW120" s="1" t="n">
        <v>0.5</v>
      </c>
      <c r="AX120" s="1" t="n">
        <v>0.15</v>
      </c>
      <c r="AY120" s="1" t="n">
        <v>0.5</v>
      </c>
      <c r="AZ120" s="1" t="n">
        <v>0.35</v>
      </c>
      <c r="BA120" s="1"/>
      <c r="BB120" s="1"/>
      <c r="BC120" s="1" t="n">
        <v>0.5</v>
      </c>
      <c r="BD120" s="1" t="n">
        <v>0.3</v>
      </c>
      <c r="BE120" s="1" t="n">
        <v>0.35</v>
      </c>
      <c r="BF120" s="1" t="n">
        <v>0.5</v>
      </c>
      <c r="BG120" s="1" t="n">
        <v>0.4</v>
      </c>
      <c r="BH120" s="1" t="n">
        <v>0.5</v>
      </c>
      <c r="BI120" s="1" t="n">
        <v>0.5</v>
      </c>
      <c r="BJ120" s="1" t="n">
        <v>0.5</v>
      </c>
      <c r="BK120" s="8" t="n">
        <f aca="false">SUM(H120:BJ120)</f>
        <v>9.05</v>
      </c>
    </row>
    <row r="121" customFormat="false" ht="10.5" hidden="false" customHeight="false" outlineLevel="0" collapsed="false">
      <c r="A121" s="1" t="n">
        <v>117</v>
      </c>
      <c r="C121" s="2" t="s">
        <v>140</v>
      </c>
      <c r="D121" s="3" t="n">
        <f aca="false">D120</f>
        <v>54</v>
      </c>
      <c r="E121" s="3" t="n">
        <f aca="false">(COUNTIF(I121:BJ121,"&gt;0"))/D121*100</f>
        <v>24.0740740740741</v>
      </c>
      <c r="F121" s="13" t="n">
        <f aca="false">SUM(G121:BJ121)</f>
        <v>-6.82</v>
      </c>
      <c r="G121" s="29" t="n">
        <f aca="false">-2.36-9.86</f>
        <v>-12.22</v>
      </c>
      <c r="H121" s="6" t="n">
        <v>0</v>
      </c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 t="n">
        <v>0.5</v>
      </c>
      <c r="AR121" s="1" t="n">
        <v>0.5</v>
      </c>
      <c r="AS121" s="1" t="n">
        <v>0.5</v>
      </c>
      <c r="AT121" s="1" t="n">
        <v>0.5</v>
      </c>
      <c r="AU121" s="1"/>
      <c r="AV121" s="1"/>
      <c r="AW121" s="1" t="n">
        <v>0.5</v>
      </c>
      <c r="AX121" s="1" t="n">
        <v>0.15</v>
      </c>
      <c r="AY121" s="1" t="n">
        <v>0.5</v>
      </c>
      <c r="AZ121" s="1" t="n">
        <v>0.35</v>
      </c>
      <c r="BA121" s="1"/>
      <c r="BB121" s="1" t="n">
        <v>0.1</v>
      </c>
      <c r="BC121" s="1" t="n">
        <v>0.5</v>
      </c>
      <c r="BD121" s="1" t="n">
        <v>0.3</v>
      </c>
      <c r="BE121" s="1"/>
      <c r="BF121" s="1"/>
      <c r="BG121" s="1"/>
      <c r="BH121" s="1"/>
      <c r="BI121" s="1" t="n">
        <v>0.5</v>
      </c>
      <c r="BJ121" s="1" t="n">
        <v>0.5</v>
      </c>
      <c r="BK121" s="8" t="n">
        <f aca="false">SUM(H121:BJ121)</f>
        <v>5.4</v>
      </c>
    </row>
    <row r="122" customFormat="false" ht="10.5" hidden="false" customHeight="false" outlineLevel="0" collapsed="false">
      <c r="A122" s="1" t="n">
        <v>118</v>
      </c>
      <c r="C122" s="2" t="s">
        <v>141</v>
      </c>
      <c r="D122" s="3" t="n">
        <f aca="false">D121</f>
        <v>54</v>
      </c>
      <c r="E122" s="3" t="n">
        <f aca="false">(COUNTIF(I122:BJ122,"&gt;0"))/D122*100</f>
        <v>18.5185185185185</v>
      </c>
      <c r="F122" s="13" t="n">
        <f aca="false">SUM(G122:BJ122)</f>
        <v>4.3</v>
      </c>
      <c r="G122" s="29" t="n">
        <f aca="false">-0.15</f>
        <v>-0.15</v>
      </c>
      <c r="H122" s="6" t="n">
        <v>0</v>
      </c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 t="n">
        <v>0.5</v>
      </c>
      <c r="AS122" s="1" t="n">
        <v>0.5</v>
      </c>
      <c r="AT122" s="1" t="n">
        <v>0.5</v>
      </c>
      <c r="AU122" s="1" t="n">
        <v>0.5</v>
      </c>
      <c r="AV122" s="1" t="n">
        <v>0.5</v>
      </c>
      <c r="AW122" s="1" t="n">
        <v>0.5</v>
      </c>
      <c r="AX122" s="1" t="n">
        <v>0.15</v>
      </c>
      <c r="AY122" s="1" t="n">
        <v>0.5</v>
      </c>
      <c r="AZ122" s="1"/>
      <c r="BA122" s="1"/>
      <c r="BB122" s="1"/>
      <c r="BC122" s="1" t="n">
        <v>0.5</v>
      </c>
      <c r="BD122" s="1" t="n">
        <v>0.3</v>
      </c>
      <c r="BE122" s="1"/>
      <c r="BF122" s="1"/>
      <c r="BG122" s="1"/>
      <c r="BH122" s="1"/>
      <c r="BI122" s="1"/>
      <c r="BJ122" s="1"/>
      <c r="BK122" s="8" t="n">
        <f aca="false">SUM(H122:BJ122)</f>
        <v>4.45</v>
      </c>
    </row>
    <row r="123" customFormat="false" ht="10.5" hidden="false" customHeight="false" outlineLevel="0" collapsed="false">
      <c r="A123" s="1" t="n">
        <v>119</v>
      </c>
      <c r="C123" s="2" t="s">
        <v>142</v>
      </c>
      <c r="D123" s="3" t="n">
        <f aca="false">D122</f>
        <v>54</v>
      </c>
      <c r="E123" s="3" t="n">
        <f aca="false">(COUNTIF(I123:BJ123,"&gt;0"))/D123*100</f>
        <v>22.2222222222222</v>
      </c>
      <c r="F123" s="13" t="n">
        <f aca="false">SUM(G123:BJ123)</f>
        <v>4.8</v>
      </c>
      <c r="G123" s="29" t="n">
        <v>0</v>
      </c>
      <c r="H123" s="6" t="n">
        <v>0</v>
      </c>
      <c r="AX123" s="1"/>
      <c r="AY123" s="1" t="n">
        <v>0.5</v>
      </c>
      <c r="AZ123" s="1" t="n">
        <v>0.35</v>
      </c>
      <c r="BA123" s="1" t="n">
        <v>0.3</v>
      </c>
      <c r="BB123" s="1" t="n">
        <v>0.1</v>
      </c>
      <c r="BC123" s="1" t="n">
        <v>0.5</v>
      </c>
      <c r="BD123" s="1" t="n">
        <v>0.3</v>
      </c>
      <c r="BE123" s="1" t="n">
        <v>0.35</v>
      </c>
      <c r="BF123" s="1" t="n">
        <v>0.5</v>
      </c>
      <c r="BG123" s="1" t="n">
        <v>0.4</v>
      </c>
      <c r="BH123" s="1" t="n">
        <v>0.5</v>
      </c>
      <c r="BI123" s="1" t="n">
        <v>0.5</v>
      </c>
      <c r="BJ123" s="1" t="n">
        <v>0.5</v>
      </c>
      <c r="BK123" s="8" t="n">
        <f aca="false">SUM(H123:BJ123)</f>
        <v>4.8</v>
      </c>
    </row>
    <row r="124" customFormat="false" ht="10.5" hidden="false" customHeight="false" outlineLevel="0" collapsed="false">
      <c r="A124" s="1" t="n">
        <v>120</v>
      </c>
      <c r="C124" s="2" t="s">
        <v>143</v>
      </c>
      <c r="D124" s="3" t="n">
        <f aca="false">D123</f>
        <v>54</v>
      </c>
      <c r="E124" s="3" t="n">
        <f aca="false">(COUNTIF(I124:BJ124,"&gt;0"))/D124*100</f>
        <v>1.85185185185185</v>
      </c>
      <c r="F124" s="13" t="n">
        <f aca="false">SUM(G124:BJ124)</f>
        <v>0.1</v>
      </c>
      <c r="G124" s="29" t="n">
        <v>0</v>
      </c>
      <c r="H124" s="6" t="n">
        <v>0</v>
      </c>
      <c r="BA124" s="1"/>
      <c r="BB124" s="1" t="n">
        <v>0.1</v>
      </c>
      <c r="BC124" s="1"/>
      <c r="BD124" s="1"/>
      <c r="BE124" s="1"/>
      <c r="BF124" s="1"/>
      <c r="BG124" s="1"/>
      <c r="BH124" s="1"/>
      <c r="BI124" s="1"/>
      <c r="BJ124" s="1"/>
      <c r="BK124" s="8" t="n">
        <f aca="false">SUM(H124:BJ124)</f>
        <v>0.1</v>
      </c>
    </row>
    <row r="125" customFormat="false" ht="10.5" hidden="false" customHeight="false" outlineLevel="0" collapsed="false">
      <c r="A125" s="1" t="n">
        <v>121</v>
      </c>
      <c r="C125" s="2" t="s">
        <v>144</v>
      </c>
      <c r="D125" s="3" t="n">
        <f aca="false">D124</f>
        <v>54</v>
      </c>
      <c r="E125" s="3" t="n">
        <f aca="false">(COUNTIF(I125:BJ125,"&gt;0"))/D125*100</f>
        <v>1.85185185185185</v>
      </c>
      <c r="F125" s="13" t="n">
        <f aca="false">SUM(G125:BJ125)</f>
        <v>0.1</v>
      </c>
      <c r="G125" s="29" t="n">
        <v>0</v>
      </c>
      <c r="H125" s="6" t="n">
        <v>0</v>
      </c>
      <c r="BA125" s="1"/>
      <c r="BB125" s="1" t="n">
        <v>0.1</v>
      </c>
      <c r="BC125" s="1"/>
      <c r="BD125" s="1"/>
      <c r="BE125" s="1"/>
      <c r="BF125" s="1"/>
      <c r="BG125" s="1"/>
      <c r="BH125" s="1"/>
      <c r="BI125" s="1"/>
      <c r="BJ125" s="1"/>
      <c r="BK125" s="8" t="n">
        <f aca="false">SUM(H125:BJ125)</f>
        <v>0.1</v>
      </c>
    </row>
    <row r="126" customFormat="false" ht="10.5" hidden="false" customHeight="false" outlineLevel="0" collapsed="false">
      <c r="F126" s="13"/>
      <c r="G126" s="29"/>
    </row>
    <row r="127" customFormat="false" ht="10.5" hidden="false" customHeight="false" outlineLevel="0" collapsed="false">
      <c r="F127" s="13"/>
      <c r="G127" s="29"/>
    </row>
    <row r="128" customFormat="false" ht="10.5" hidden="false" customHeight="false" outlineLevel="0" collapsed="false">
      <c r="F128" s="13"/>
      <c r="G128" s="29"/>
    </row>
    <row r="129" customFormat="false" ht="10.5" hidden="false" customHeight="false" outlineLevel="0" collapsed="false">
      <c r="F129" s="13"/>
      <c r="G129" s="29"/>
    </row>
    <row r="130" customFormat="false" ht="10.5" hidden="false" customHeight="false" outlineLevel="0" collapsed="false">
      <c r="F130" s="13"/>
      <c r="G130" s="29"/>
    </row>
    <row r="131" customFormat="false" ht="10.5" hidden="false" customHeight="false" outlineLevel="0" collapsed="false">
      <c r="F131" s="13"/>
      <c r="G131" s="29"/>
    </row>
    <row r="132" customFormat="false" ht="10.5" hidden="false" customHeight="false" outlineLevel="0" collapsed="false">
      <c r="F132" s="13"/>
      <c r="G132" s="29"/>
    </row>
    <row r="133" customFormat="false" ht="10.5" hidden="false" customHeight="false" outlineLevel="0" collapsed="false">
      <c r="F133" s="13"/>
      <c r="G133" s="29"/>
    </row>
    <row r="134" customFormat="false" ht="10.5" hidden="false" customHeight="false" outlineLevel="0" collapsed="false">
      <c r="F134" s="13"/>
      <c r="G134" s="29"/>
    </row>
    <row r="135" customFormat="false" ht="10.5" hidden="false" customHeight="false" outlineLevel="0" collapsed="false">
      <c r="F135" s="13"/>
      <c r="G135" s="29"/>
    </row>
    <row r="136" customFormat="false" ht="10.5" hidden="false" customHeight="false" outlineLevel="0" collapsed="false">
      <c r="F136" s="13"/>
      <c r="G136" s="29"/>
    </row>
    <row r="137" customFormat="false" ht="10.5" hidden="false" customHeight="false" outlineLevel="0" collapsed="false">
      <c r="F137" s="13"/>
      <c r="G137" s="29"/>
    </row>
    <row r="138" customFormat="false" ht="10.5" hidden="false" customHeight="false" outlineLevel="0" collapsed="false">
      <c r="F138" s="13"/>
      <c r="G138" s="29"/>
    </row>
    <row r="139" customFormat="false" ht="10.5" hidden="false" customHeight="false" outlineLevel="0" collapsed="false">
      <c r="F139" s="13"/>
      <c r="G139" s="29"/>
    </row>
    <row r="140" customFormat="false" ht="10.5" hidden="false" customHeight="false" outlineLevel="0" collapsed="false">
      <c r="F140" s="13"/>
      <c r="G140" s="29"/>
    </row>
    <row r="141" customFormat="false" ht="10.5" hidden="false" customHeight="false" outlineLevel="0" collapsed="false">
      <c r="F141" s="13"/>
      <c r="G141" s="29"/>
    </row>
    <row r="142" customFormat="false" ht="10.5" hidden="false" customHeight="false" outlineLevel="0" collapsed="false">
      <c r="F142" s="13"/>
      <c r="G142" s="29"/>
    </row>
    <row r="143" customFormat="false" ht="10.5" hidden="false" customHeight="false" outlineLevel="0" collapsed="false">
      <c r="F143" s="13"/>
      <c r="G143" s="29"/>
    </row>
    <row r="144" customFormat="false" ht="10.5" hidden="false" customHeight="false" outlineLevel="0" collapsed="false">
      <c r="F144" s="13"/>
      <c r="G144" s="29"/>
    </row>
    <row r="145" customFormat="false" ht="10.5" hidden="false" customHeight="false" outlineLevel="0" collapsed="false">
      <c r="F145" s="13"/>
      <c r="G145" s="29"/>
    </row>
    <row r="146" customFormat="false" ht="10.5" hidden="false" customHeight="false" outlineLevel="0" collapsed="false">
      <c r="F146" s="13"/>
      <c r="G146" s="29"/>
    </row>
    <row r="147" customFormat="false" ht="10.5" hidden="false" customHeight="false" outlineLevel="0" collapsed="false">
      <c r="F147" s="13"/>
      <c r="G147" s="29"/>
    </row>
    <row r="148" customFormat="false" ht="10.5" hidden="false" customHeight="false" outlineLevel="0" collapsed="false">
      <c r="F148" s="13"/>
      <c r="G148" s="29"/>
    </row>
    <row r="149" customFormat="false" ht="10.5" hidden="false" customHeight="false" outlineLevel="0" collapsed="false">
      <c r="F149" s="13"/>
      <c r="G149" s="29"/>
    </row>
    <row r="150" customFormat="false" ht="10.5" hidden="false" customHeight="false" outlineLevel="0" collapsed="false">
      <c r="F150" s="13"/>
      <c r="G150" s="29"/>
    </row>
    <row r="151" customFormat="false" ht="10.5" hidden="false" customHeight="false" outlineLevel="0" collapsed="false">
      <c r="F151" s="13"/>
      <c r="G151" s="29"/>
    </row>
    <row r="152" customFormat="false" ht="10.5" hidden="false" customHeight="false" outlineLevel="0" collapsed="false">
      <c r="F152" s="13"/>
      <c r="G152" s="29"/>
    </row>
    <row r="153" customFormat="false" ht="10.5" hidden="false" customHeight="false" outlineLevel="0" collapsed="false">
      <c r="F153" s="13"/>
      <c r="G153" s="29"/>
    </row>
    <row r="154" customFormat="false" ht="10.5" hidden="false" customHeight="false" outlineLevel="0" collapsed="false">
      <c r="F154" s="13"/>
      <c r="G154" s="29"/>
    </row>
    <row r="155" customFormat="false" ht="10.5" hidden="false" customHeight="false" outlineLevel="0" collapsed="false">
      <c r="F155" s="13"/>
      <c r="G155" s="29"/>
    </row>
    <row r="156" customFormat="false" ht="10.5" hidden="false" customHeight="false" outlineLevel="0" collapsed="false">
      <c r="F156" s="13"/>
      <c r="G156" s="29"/>
    </row>
    <row r="157" customFormat="false" ht="10.5" hidden="false" customHeight="false" outlineLevel="0" collapsed="false">
      <c r="F157" s="13"/>
      <c r="G157" s="29"/>
    </row>
    <row r="158" customFormat="false" ht="10.5" hidden="false" customHeight="false" outlineLevel="0" collapsed="false">
      <c r="F158" s="13"/>
      <c r="G158" s="29"/>
    </row>
    <row r="159" customFormat="false" ht="10.5" hidden="false" customHeight="false" outlineLevel="0" collapsed="false">
      <c r="F159" s="13"/>
      <c r="G159" s="29"/>
    </row>
    <row r="160" customFormat="false" ht="10.5" hidden="false" customHeight="false" outlineLevel="0" collapsed="false">
      <c r="F160" s="13"/>
      <c r="G160" s="29"/>
    </row>
    <row r="161" customFormat="false" ht="10.5" hidden="false" customHeight="false" outlineLevel="0" collapsed="false">
      <c r="F161" s="13"/>
      <c r="G161" s="29"/>
    </row>
    <row r="162" customFormat="false" ht="10.5" hidden="false" customHeight="false" outlineLevel="0" collapsed="false">
      <c r="F162" s="13"/>
      <c r="G162" s="29"/>
    </row>
    <row r="163" customFormat="false" ht="10.5" hidden="false" customHeight="false" outlineLevel="0" collapsed="false">
      <c r="F163" s="13"/>
      <c r="G163" s="29"/>
    </row>
    <row r="164" customFormat="false" ht="10.5" hidden="false" customHeight="false" outlineLevel="0" collapsed="false">
      <c r="F164" s="13"/>
      <c r="G164" s="29"/>
    </row>
    <row r="165" customFormat="false" ht="10.5" hidden="false" customHeight="false" outlineLevel="0" collapsed="false">
      <c r="F165" s="13"/>
      <c r="G165" s="29"/>
    </row>
    <row r="166" customFormat="false" ht="10.5" hidden="false" customHeight="false" outlineLevel="0" collapsed="false">
      <c r="F166" s="13"/>
      <c r="G166" s="29"/>
    </row>
    <row r="167" customFormat="false" ht="10.5" hidden="false" customHeight="false" outlineLevel="0" collapsed="false">
      <c r="F167" s="13"/>
      <c r="G167" s="29"/>
    </row>
    <row r="168" customFormat="false" ht="10.5" hidden="false" customHeight="false" outlineLevel="0" collapsed="false">
      <c r="F168" s="13"/>
      <c r="G168" s="29"/>
    </row>
    <row r="169" customFormat="false" ht="10.5" hidden="false" customHeight="false" outlineLevel="0" collapsed="false">
      <c r="F169" s="13"/>
      <c r="G169" s="29"/>
    </row>
    <row r="170" customFormat="false" ht="10.5" hidden="false" customHeight="false" outlineLevel="0" collapsed="false">
      <c r="F170" s="13"/>
      <c r="G170" s="29"/>
    </row>
    <row r="171" customFormat="false" ht="10.5" hidden="false" customHeight="false" outlineLevel="0" collapsed="false">
      <c r="F171" s="13"/>
      <c r="G171" s="29"/>
    </row>
    <row r="172" customFormat="false" ht="10.5" hidden="false" customHeight="false" outlineLevel="0" collapsed="false">
      <c r="F172" s="13"/>
      <c r="G172" s="29"/>
    </row>
    <row r="173" customFormat="false" ht="10.5" hidden="false" customHeight="false" outlineLevel="0" collapsed="false">
      <c r="F173" s="13"/>
      <c r="G173" s="29"/>
    </row>
    <row r="174" customFormat="false" ht="10.5" hidden="false" customHeight="false" outlineLevel="0" collapsed="false">
      <c r="F174" s="13"/>
      <c r="G174" s="29"/>
    </row>
    <row r="175" customFormat="false" ht="10.5" hidden="false" customHeight="false" outlineLevel="0" collapsed="false">
      <c r="F175" s="13"/>
      <c r="G175" s="29"/>
    </row>
    <row r="176" customFormat="false" ht="10.5" hidden="false" customHeight="false" outlineLevel="0" collapsed="false">
      <c r="F176" s="13"/>
      <c r="G176" s="29"/>
    </row>
    <row r="177" customFormat="false" ht="10.5" hidden="false" customHeight="false" outlineLevel="0" collapsed="false">
      <c r="F177" s="13"/>
      <c r="G177" s="29"/>
    </row>
    <row r="178" customFormat="false" ht="10.5" hidden="false" customHeight="false" outlineLevel="0" collapsed="false">
      <c r="F178" s="13"/>
      <c r="G178" s="29"/>
    </row>
    <row r="179" customFormat="false" ht="10.5" hidden="false" customHeight="false" outlineLevel="0" collapsed="false">
      <c r="F179" s="13"/>
      <c r="G179" s="29"/>
    </row>
    <row r="180" customFormat="false" ht="10.5" hidden="false" customHeight="false" outlineLevel="0" collapsed="false">
      <c r="F180" s="13"/>
      <c r="G180" s="29"/>
    </row>
    <row r="181" customFormat="false" ht="10.5" hidden="false" customHeight="false" outlineLevel="0" collapsed="false">
      <c r="F181" s="13"/>
      <c r="G181" s="29"/>
    </row>
    <row r="182" customFormat="false" ht="10.5" hidden="false" customHeight="false" outlineLevel="0" collapsed="false">
      <c r="F182" s="13"/>
      <c r="G182" s="29"/>
    </row>
    <row r="183" customFormat="false" ht="10.5" hidden="false" customHeight="false" outlineLevel="0" collapsed="false">
      <c r="F183" s="13"/>
      <c r="G183" s="29"/>
    </row>
    <row r="184" customFormat="false" ht="10.5" hidden="false" customHeight="false" outlineLevel="0" collapsed="false">
      <c r="F184" s="13"/>
      <c r="G184" s="29"/>
    </row>
    <row r="185" customFormat="false" ht="10.5" hidden="false" customHeight="false" outlineLevel="0" collapsed="false">
      <c r="F185" s="13"/>
      <c r="G185" s="29"/>
    </row>
    <row r="186" customFormat="false" ht="10.5" hidden="false" customHeight="false" outlineLevel="0" collapsed="false">
      <c r="F186" s="13"/>
      <c r="G186" s="29"/>
    </row>
    <row r="187" customFormat="false" ht="10.5" hidden="false" customHeight="false" outlineLevel="0" collapsed="false">
      <c r="F187" s="13"/>
      <c r="G187" s="29"/>
    </row>
    <row r="188" customFormat="false" ht="10.5" hidden="false" customHeight="false" outlineLevel="0" collapsed="false">
      <c r="F188" s="13"/>
      <c r="G188" s="29"/>
    </row>
    <row r="189" customFormat="false" ht="10.5" hidden="false" customHeight="false" outlineLevel="0" collapsed="false">
      <c r="F189" s="13"/>
      <c r="G189" s="29"/>
    </row>
    <row r="190" customFormat="false" ht="10.5" hidden="false" customHeight="false" outlineLevel="0" collapsed="false">
      <c r="F190" s="13"/>
      <c r="G190" s="29"/>
    </row>
    <row r="191" customFormat="false" ht="10.5" hidden="false" customHeight="false" outlineLevel="0" collapsed="false">
      <c r="F191" s="13"/>
      <c r="G191" s="29"/>
    </row>
    <row r="192" customFormat="false" ht="10.5" hidden="false" customHeight="false" outlineLevel="0" collapsed="false">
      <c r="F192" s="13"/>
      <c r="G192" s="29"/>
    </row>
    <row r="193" customFormat="false" ht="10.5" hidden="false" customHeight="false" outlineLevel="0" collapsed="false">
      <c r="F193" s="13"/>
      <c r="G193" s="29"/>
    </row>
    <row r="194" customFormat="false" ht="10.5" hidden="false" customHeight="false" outlineLevel="0" collapsed="false">
      <c r="F194" s="13"/>
      <c r="G194" s="29"/>
    </row>
    <row r="195" customFormat="false" ht="10.5" hidden="false" customHeight="false" outlineLevel="0" collapsed="false">
      <c r="F195" s="13"/>
      <c r="G195" s="29"/>
    </row>
    <row r="196" customFormat="false" ht="10.5" hidden="false" customHeight="false" outlineLevel="0" collapsed="false">
      <c r="F196" s="13"/>
      <c r="G196" s="29"/>
    </row>
    <row r="197" customFormat="false" ht="10.5" hidden="false" customHeight="false" outlineLevel="0" collapsed="false">
      <c r="F197" s="13"/>
      <c r="G197" s="29"/>
    </row>
    <row r="198" customFormat="false" ht="10.5" hidden="false" customHeight="false" outlineLevel="0" collapsed="false">
      <c r="F198" s="13"/>
      <c r="G198" s="29"/>
    </row>
    <row r="199" customFormat="false" ht="10.5" hidden="false" customHeight="false" outlineLevel="0" collapsed="false">
      <c r="F199" s="13"/>
      <c r="G199" s="29"/>
    </row>
    <row r="200" customFormat="false" ht="10.5" hidden="false" customHeight="false" outlineLevel="0" collapsed="false">
      <c r="F200" s="13"/>
      <c r="G200" s="29"/>
    </row>
    <row r="201" customFormat="false" ht="10.5" hidden="false" customHeight="false" outlineLevel="0" collapsed="false">
      <c r="F201" s="13"/>
      <c r="G201" s="29"/>
    </row>
    <row r="202" customFormat="false" ht="10.5" hidden="false" customHeight="false" outlineLevel="0" collapsed="false">
      <c r="F202" s="13"/>
      <c r="G202" s="29"/>
    </row>
    <row r="203" customFormat="false" ht="10.5" hidden="false" customHeight="false" outlineLevel="0" collapsed="false">
      <c r="F203" s="13"/>
      <c r="G203" s="29"/>
    </row>
    <row r="204" customFormat="false" ht="10.5" hidden="false" customHeight="false" outlineLevel="0" collapsed="false">
      <c r="F204" s="13"/>
      <c r="G204" s="29"/>
    </row>
    <row r="205" customFormat="false" ht="10.5" hidden="false" customHeight="false" outlineLevel="0" collapsed="false">
      <c r="F205" s="13"/>
      <c r="G205" s="29"/>
    </row>
    <row r="206" customFormat="false" ht="10.5" hidden="false" customHeight="false" outlineLevel="0" collapsed="false">
      <c r="F206" s="13"/>
      <c r="G206" s="29"/>
    </row>
    <row r="207" customFormat="false" ht="10.5" hidden="false" customHeight="false" outlineLevel="0" collapsed="false">
      <c r="F207" s="13"/>
      <c r="G207" s="29"/>
    </row>
    <row r="208" customFormat="false" ht="10.5" hidden="false" customHeight="false" outlineLevel="0" collapsed="false">
      <c r="F208" s="13"/>
      <c r="G208" s="29"/>
    </row>
    <row r="209" customFormat="false" ht="10.5" hidden="false" customHeight="false" outlineLevel="0" collapsed="false">
      <c r="F209" s="13"/>
      <c r="G209" s="29"/>
    </row>
    <row r="210" customFormat="false" ht="10.5" hidden="false" customHeight="false" outlineLevel="0" collapsed="false">
      <c r="F210" s="13"/>
      <c r="G210" s="29"/>
    </row>
    <row r="211" customFormat="false" ht="10.5" hidden="false" customHeight="false" outlineLevel="0" collapsed="false">
      <c r="F211" s="13"/>
      <c r="G211" s="29"/>
    </row>
    <row r="212" customFormat="false" ht="10.5" hidden="false" customHeight="false" outlineLevel="0" collapsed="false">
      <c r="F212" s="13"/>
      <c r="G212" s="29"/>
    </row>
    <row r="213" customFormat="false" ht="10.5" hidden="false" customHeight="false" outlineLevel="0" collapsed="false">
      <c r="F213" s="13"/>
      <c r="G2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AW29" activePane="bottomRight" state="frozen"/>
      <selection pane="topLeft" activeCell="A1" activeCellId="0" sqref="A1"/>
      <selection pane="topRight" activeCell="AW1" activeCellId="0" sqref="AW1"/>
      <selection pane="bottomLeft" activeCell="A29" activeCellId="0" sqref="A29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.28"/>
    <col collapsed="false" customWidth="true" hidden="false" outlineLevel="0" max="3" min="3" style="2" width="12.56"/>
    <col collapsed="false" customWidth="true" hidden="true" outlineLevel="0" max="4" min="4" style="3" width="3.13"/>
    <col collapsed="false" customWidth="true" hidden="false" outlineLevel="0" max="5" min="5" style="3" width="4.27"/>
    <col collapsed="false" customWidth="true" hidden="false" outlineLevel="0" max="6" min="6" style="4" width="7.99"/>
    <col collapsed="false" customWidth="true" hidden="false" outlineLevel="0" max="7" min="7" style="5" width="8.27"/>
    <col collapsed="false" customWidth="true" hidden="false" outlineLevel="0" max="8" min="8" style="6" width="7.56"/>
    <col collapsed="false" customWidth="true" hidden="false" outlineLevel="0" max="13" min="9" style="7" width="6.56"/>
    <col collapsed="false" customWidth="true" hidden="false" outlineLevel="0" max="52" min="14" style="8" width="6.56"/>
    <col collapsed="false" customWidth="true" hidden="false" outlineLevel="0" max="53" min="53" style="8" width="7.7"/>
    <col collapsed="false" customWidth="true" hidden="false" outlineLevel="0" max="54" min="54" style="8" width="6.56"/>
    <col collapsed="false" customWidth="true" hidden="false" outlineLevel="0" max="55" min="55" style="8" width="13.71"/>
    <col collapsed="false" customWidth="false" hidden="false" outlineLevel="0" max="257" min="56" style="8" width="9.13"/>
  </cols>
  <sheetData>
    <row r="1" s="12" customFormat="true" ht="10.5" hidden="false" customHeight="false" outlineLevel="0" collapsed="false">
      <c r="A1" s="9"/>
      <c r="B1" s="10" t="s">
        <v>0</v>
      </c>
      <c r="C1" s="11" t="n">
        <f aca="false">C3/C5</f>
        <v>0.19360601045525</v>
      </c>
      <c r="D1" s="12" t="s">
        <v>1</v>
      </c>
      <c r="E1" s="3" t="s">
        <v>2</v>
      </c>
      <c r="F1" s="13" t="s">
        <v>3</v>
      </c>
      <c r="G1" s="14" t="s">
        <v>4</v>
      </c>
      <c r="H1" s="15"/>
      <c r="I1" s="16" t="n">
        <v>37622</v>
      </c>
      <c r="J1" s="16" t="n">
        <v>37622</v>
      </c>
      <c r="K1" s="16" t="n">
        <v>37623</v>
      </c>
      <c r="L1" s="16" t="n">
        <v>37624</v>
      </c>
      <c r="M1" s="16" t="n">
        <v>37625</v>
      </c>
      <c r="N1" s="16" t="n">
        <v>37627</v>
      </c>
      <c r="O1" s="16" t="n">
        <v>37627</v>
      </c>
      <c r="P1" s="16" t="n">
        <v>37627</v>
      </c>
      <c r="Q1" s="16" t="n">
        <v>37628</v>
      </c>
      <c r="R1" s="16" t="n">
        <v>37628</v>
      </c>
      <c r="S1" s="16" t="n">
        <v>37628</v>
      </c>
      <c r="T1" s="16" t="n">
        <v>37629</v>
      </c>
      <c r="U1" s="16" t="n">
        <v>37629</v>
      </c>
      <c r="V1" s="16" t="n">
        <v>37629</v>
      </c>
      <c r="W1" s="16" t="n">
        <v>37631</v>
      </c>
      <c r="X1" s="16" t="n">
        <v>37632</v>
      </c>
      <c r="Y1" s="16" t="n">
        <v>37632</v>
      </c>
      <c r="Z1" s="16" t="n">
        <v>37632</v>
      </c>
      <c r="AA1" s="16" t="n">
        <v>37632</v>
      </c>
      <c r="AB1" s="16" t="n">
        <v>37634</v>
      </c>
      <c r="AC1" s="16" t="n">
        <v>37635</v>
      </c>
      <c r="AD1" s="16" t="n">
        <v>37636</v>
      </c>
      <c r="AE1" s="16" t="n">
        <v>37637</v>
      </c>
      <c r="AF1" s="16" t="n">
        <v>37637</v>
      </c>
      <c r="AG1" s="16" t="n">
        <v>37637</v>
      </c>
      <c r="AH1" s="16" t="n">
        <v>37637</v>
      </c>
      <c r="AI1" s="16" t="n">
        <v>37638</v>
      </c>
      <c r="AJ1" s="16" t="n">
        <v>37638</v>
      </c>
      <c r="AK1" s="16" t="n">
        <v>37638</v>
      </c>
      <c r="AL1" s="16" t="n">
        <v>37641</v>
      </c>
      <c r="AM1" s="16" t="n">
        <v>37641</v>
      </c>
      <c r="AN1" s="16" t="n">
        <v>37642</v>
      </c>
      <c r="AO1" s="16" t="n">
        <v>37643</v>
      </c>
      <c r="AP1" s="16" t="n">
        <v>37644</v>
      </c>
      <c r="AQ1" s="16" t="n">
        <v>37644</v>
      </c>
      <c r="AR1" s="16" t="n">
        <v>37645</v>
      </c>
      <c r="AS1" s="16" t="n">
        <v>37646</v>
      </c>
      <c r="AT1" s="16" t="n">
        <v>37646</v>
      </c>
      <c r="AU1" s="16" t="n">
        <v>37647</v>
      </c>
      <c r="AV1" s="16" t="n">
        <v>37647</v>
      </c>
      <c r="AW1" s="16" t="n">
        <v>37647</v>
      </c>
      <c r="AX1" s="16" t="n">
        <v>37648</v>
      </c>
      <c r="AY1" s="16" t="n">
        <v>37651</v>
      </c>
      <c r="AZ1" s="16" t="s">
        <v>188</v>
      </c>
      <c r="BA1" s="16"/>
      <c r="BB1" s="16"/>
    </row>
    <row r="2" s="21" customFormat="true" ht="10.5" hidden="false" customHeight="false" outlineLevel="0" collapsed="false">
      <c r="A2" s="18"/>
      <c r="B2" s="19" t="s">
        <v>5</v>
      </c>
      <c r="C2" s="20" t="n">
        <f aca="false">SUM(I2:AY2)</f>
        <v>1268</v>
      </c>
      <c r="E2" s="21" t="s">
        <v>6</v>
      </c>
      <c r="F2" s="22"/>
      <c r="G2" s="22"/>
      <c r="I2" s="21" t="n">
        <f aca="false">COUNTIF(I7:I130,"&gt;0")</f>
        <v>29</v>
      </c>
      <c r="J2" s="21" t="n">
        <f aca="false">COUNTIF(J7:J130,"&gt;0")</f>
        <v>31</v>
      </c>
      <c r="K2" s="21" t="n">
        <f aca="false">COUNTIF(K7:K130,"&gt;0")</f>
        <v>34</v>
      </c>
      <c r="L2" s="21" t="n">
        <f aca="false">COUNTIF(L7:L130,"&gt;0")</f>
        <v>37</v>
      </c>
      <c r="M2" s="21" t="n">
        <f aca="false">COUNTIF(M7:M130,"&gt;0")</f>
        <v>25</v>
      </c>
      <c r="N2" s="21" t="n">
        <f aca="false">COUNTIF(N7:N130,"&gt;0")</f>
        <v>32</v>
      </c>
      <c r="O2" s="21" t="n">
        <f aca="false">COUNTIF(O7:O130,"&gt;0")</f>
        <v>34</v>
      </c>
      <c r="P2" s="21" t="n">
        <f aca="false">COUNTIF(P7:P130,"&gt;0")</f>
        <v>29</v>
      </c>
      <c r="Q2" s="21" t="n">
        <f aca="false">COUNTIF(Q7:Q130,"&gt;0")</f>
        <v>29</v>
      </c>
      <c r="R2" s="21" t="n">
        <f aca="false">COUNTIF(R7:R130,"&gt;0")</f>
        <v>29</v>
      </c>
      <c r="S2" s="21" t="n">
        <f aca="false">COUNTIF(S7:S130,"&gt;0")</f>
        <v>31</v>
      </c>
      <c r="T2" s="21" t="n">
        <f aca="false">COUNTIF(T7:T130,"&gt;0")</f>
        <v>20</v>
      </c>
      <c r="U2" s="21" t="n">
        <f aca="false">COUNTIF(U7:U130,"&gt;0")</f>
        <v>24</v>
      </c>
      <c r="V2" s="21" t="n">
        <f aca="false">COUNTIF(V7:V130,"&gt;0")</f>
        <v>27</v>
      </c>
      <c r="W2" s="21" t="n">
        <f aca="false">COUNTIF(W7:W130,"&gt;0")</f>
        <v>24</v>
      </c>
      <c r="X2" s="21" t="n">
        <f aca="false">COUNTIF(X7:X130,"&gt;0")</f>
        <v>16</v>
      </c>
      <c r="Y2" s="21" t="n">
        <f aca="false">COUNTIF(Y7:Y130,"&gt;0")</f>
        <v>31</v>
      </c>
      <c r="Z2" s="21" t="n">
        <f aca="false">COUNTIF(Z7:Z130,"&gt;0")</f>
        <v>26</v>
      </c>
      <c r="AA2" s="21" t="n">
        <f aca="false">COUNTIF(AA7:AA130,"&gt;0")</f>
        <v>26</v>
      </c>
      <c r="AB2" s="21" t="n">
        <f aca="false">COUNTIF(AB7:AB130,"&gt;0")</f>
        <v>26</v>
      </c>
      <c r="AC2" s="21" t="n">
        <f aca="false">COUNTIF(AC7:AC130,"&gt;0")</f>
        <v>25</v>
      </c>
      <c r="AD2" s="21" t="n">
        <f aca="false">COUNTIF(AD7:AD130,"&gt;0")</f>
        <v>25</v>
      </c>
      <c r="AE2" s="21" t="n">
        <f aca="false">COUNTIF(AE7:AE130,"&gt;0")</f>
        <v>32</v>
      </c>
      <c r="AF2" s="21" t="n">
        <f aca="false">COUNTIF(AF7:AF130,"&gt;0")</f>
        <v>31</v>
      </c>
      <c r="AG2" s="21" t="n">
        <f aca="false">COUNTIF(AG7:AG130,"&gt;0")</f>
        <v>30</v>
      </c>
      <c r="AH2" s="21" t="n">
        <f aca="false">COUNTIF(AH7:AH130,"&gt;0")</f>
        <v>31</v>
      </c>
      <c r="AI2" s="21" t="n">
        <f aca="false">COUNTIF(AI7:AI130,"&gt;0")</f>
        <v>27</v>
      </c>
      <c r="AJ2" s="21" t="n">
        <f aca="false">COUNTIF(AJ7:AJ130,"&gt;0")</f>
        <v>29</v>
      </c>
      <c r="AK2" s="21" t="n">
        <f aca="false">COUNTIF(AK7:AK130,"&gt;0")</f>
        <v>29</v>
      </c>
      <c r="AL2" s="21" t="n">
        <f aca="false">COUNTIF(AL7:AL130,"&gt;0")</f>
        <v>30</v>
      </c>
      <c r="AM2" s="21" t="n">
        <f aca="false">COUNTIF(AM7:AM130,"&gt;0")</f>
        <v>32</v>
      </c>
      <c r="AN2" s="21" t="n">
        <f aca="false">COUNTIF(AN7:AN130,"&gt;0")</f>
        <v>21</v>
      </c>
      <c r="AO2" s="21" t="n">
        <f aca="false">COUNTIF(AO7:AO130,"&gt;0")</f>
        <v>31</v>
      </c>
      <c r="AP2" s="21" t="n">
        <f aca="false">COUNTIF(AP7:AP130,"&gt;0")</f>
        <v>28</v>
      </c>
      <c r="AQ2" s="21" t="n">
        <f aca="false">COUNTIF(AQ7:AQ130,"&gt;0")</f>
        <v>36</v>
      </c>
      <c r="AR2" s="21" t="n">
        <f aca="false">COUNTIF(AR7:AR130,"&gt;0")</f>
        <v>37</v>
      </c>
      <c r="AS2" s="21" t="n">
        <f aca="false">COUNTIF(AS7:AS130,"&gt;0")</f>
        <v>35</v>
      </c>
      <c r="AT2" s="21" t="n">
        <f aca="false">COUNTIF(AT7:AT130,"&gt;0")</f>
        <v>33</v>
      </c>
      <c r="AU2" s="21" t="n">
        <f aca="false">COUNTIF(AU7:AU130,"&gt;0")</f>
        <v>31</v>
      </c>
      <c r="AV2" s="21" t="n">
        <f aca="false">COUNTIF(AV7:AV130,"&gt;0")</f>
        <v>35</v>
      </c>
      <c r="AW2" s="21" t="n">
        <f aca="false">COUNTIF(AW7:AW130,"&gt;0")</f>
        <v>28</v>
      </c>
      <c r="AX2" s="21" t="n">
        <f aca="false">COUNTIF(AX7:AX130,"&gt;0")</f>
        <v>40</v>
      </c>
      <c r="AY2" s="21" t="n">
        <f aca="false">COUNTIF(AY7:AY130,"&gt;0")</f>
        <v>32</v>
      </c>
    </row>
    <row r="3" s="4" customFormat="true" ht="10.5" hidden="false" customHeight="false" outlineLevel="0" collapsed="false">
      <c r="A3" s="1"/>
      <c r="B3" s="23" t="s">
        <v>7</v>
      </c>
      <c r="C3" s="24" t="n">
        <f aca="false">SUM(I3:AY3)</f>
        <v>73.7</v>
      </c>
      <c r="E3" s="3"/>
      <c r="F3" s="13"/>
      <c r="G3" s="13" t="s">
        <v>8</v>
      </c>
      <c r="H3" s="25"/>
      <c r="I3" s="26" t="n">
        <f aca="false">I5-I4</f>
        <v>-0.550000000000001</v>
      </c>
      <c r="J3" s="26" t="n">
        <f aca="false">J5-J4</f>
        <v>3.15</v>
      </c>
      <c r="K3" s="26" t="n">
        <f aca="false">K5-K4</f>
        <v>-2.11</v>
      </c>
      <c r="L3" s="26" t="n">
        <f aca="false">L5-L4</f>
        <v>1.7</v>
      </c>
      <c r="M3" s="26" t="n">
        <f aca="false">M5-M4</f>
        <v>-9.06</v>
      </c>
      <c r="N3" s="26" t="n">
        <f aca="false">N5-N4</f>
        <v>15.95</v>
      </c>
      <c r="O3" s="26" t="n">
        <f aca="false">O5-O4</f>
        <v>-3.03</v>
      </c>
      <c r="P3" s="26" t="n">
        <f aca="false">P5-P4</f>
        <v>5.76</v>
      </c>
      <c r="Q3" s="26" t="n">
        <f aca="false">Q5-Q4</f>
        <v>-2.98</v>
      </c>
      <c r="R3" s="26" t="n">
        <f aca="false">R5-R4</f>
        <v>2.67</v>
      </c>
      <c r="S3" s="26" t="n">
        <f aca="false">S5-S4</f>
        <v>9.1</v>
      </c>
      <c r="T3" s="26" t="n">
        <f aca="false">T5-T4</f>
        <v>-6.44</v>
      </c>
      <c r="U3" s="26" t="n">
        <f aca="false">U5-U4</f>
        <v>2.8</v>
      </c>
      <c r="V3" s="26" t="n">
        <f aca="false">V5-V4</f>
        <v>5.27</v>
      </c>
      <c r="W3" s="26" t="n">
        <f aca="false">W5-W4</f>
        <v>-9.08</v>
      </c>
      <c r="X3" s="26" t="n">
        <f aca="false">X5-X4</f>
        <v>8</v>
      </c>
      <c r="Y3" s="26" t="n">
        <f aca="false">Y5-Y4</f>
        <v>1.75</v>
      </c>
      <c r="Z3" s="26" t="n">
        <f aca="false">Z5-Z4</f>
        <v>-0.25</v>
      </c>
      <c r="AA3" s="26" t="n">
        <f aca="false">AA5-AA4</f>
        <v>1.32</v>
      </c>
      <c r="AB3" s="26" t="n">
        <f aca="false">AB5-AB4</f>
        <v>-1.38</v>
      </c>
      <c r="AC3" s="26" t="n">
        <f aca="false">AC5-AC4</f>
        <v>4.75</v>
      </c>
      <c r="AD3" s="26" t="n">
        <f aca="false">AD5-AD4</f>
        <v>12.5</v>
      </c>
      <c r="AE3" s="26" t="n">
        <f aca="false">AE5-AE4</f>
        <v>-3.87</v>
      </c>
      <c r="AF3" s="26" t="n">
        <f aca="false">AF5-AF4</f>
        <v>4.15</v>
      </c>
      <c r="AG3" s="26" t="n">
        <f aca="false">AG5-AG4</f>
        <v>0.82</v>
      </c>
      <c r="AH3" s="26" t="n">
        <f aca="false">AH5-AH4</f>
        <v>6.87</v>
      </c>
      <c r="AI3" s="26" t="n">
        <f aca="false">AI5-AI4</f>
        <v>-6.19</v>
      </c>
      <c r="AJ3" s="26" t="n">
        <f aca="false">AJ5-AJ4</f>
        <v>1.93</v>
      </c>
      <c r="AK3" s="26" t="n">
        <f aca="false">AK5-AK4</f>
        <v>5.68</v>
      </c>
      <c r="AL3" s="26" t="n">
        <f aca="false">AL5-AL4</f>
        <v>5.35</v>
      </c>
      <c r="AM3" s="26" t="n">
        <f aca="false">AM5-AM4</f>
        <v>1.16</v>
      </c>
      <c r="AN3" s="26" t="n">
        <f aca="false">AN5-AN4</f>
        <v>10.5</v>
      </c>
      <c r="AO3" s="26" t="n">
        <f aca="false">AO5-AO4</f>
        <v>1.95</v>
      </c>
      <c r="AP3" s="26" t="n">
        <f aca="false">AP5-AP4</f>
        <v>-2.65</v>
      </c>
      <c r="AQ3" s="26" t="n">
        <f aca="false">AQ5-AQ4</f>
        <v>-1.4</v>
      </c>
      <c r="AR3" s="26" t="n">
        <f aca="false">AR5-AR4</f>
        <v>-5.09</v>
      </c>
      <c r="AS3" s="26" t="n">
        <f aca="false">AS5-AS4</f>
        <v>0.75</v>
      </c>
      <c r="AT3" s="26" t="n">
        <f aca="false">AT5-AT4</f>
        <v>6.35</v>
      </c>
      <c r="AU3" s="26" t="n">
        <f aca="false">AU5-AU4</f>
        <v>-0.750000000000001</v>
      </c>
      <c r="AV3" s="26" t="n">
        <f aca="false">AV5-AV4</f>
        <v>3.87</v>
      </c>
      <c r="AW3" s="26" t="n">
        <f aca="false">AW5-AW4</f>
        <v>5.45</v>
      </c>
      <c r="AX3" s="26" t="n">
        <f aca="false">AX5-AX4</f>
        <v>7.54</v>
      </c>
      <c r="AY3" s="26" t="n">
        <f aca="false">AY5-AY4</f>
        <v>-8.56</v>
      </c>
      <c r="AZ3" s="26"/>
      <c r="BA3" s="26"/>
      <c r="BB3" s="26"/>
    </row>
    <row r="4" s="28" customFormat="true" ht="10.5" hidden="false" customHeight="false" outlineLevel="0" collapsed="false">
      <c r="A4" s="1"/>
      <c r="B4" s="23" t="s">
        <v>9</v>
      </c>
      <c r="C4" s="27" t="n">
        <f aca="false">SUM(I4:AY4)</f>
        <v>306.97</v>
      </c>
      <c r="E4" s="3" t="s">
        <v>2</v>
      </c>
      <c r="F4" s="13"/>
      <c r="G4" s="29" t="s">
        <v>10</v>
      </c>
      <c r="H4" s="30"/>
      <c r="I4" s="31" t="n">
        <f aca="false">5.65+2.15</f>
        <v>7.8</v>
      </c>
      <c r="J4" s="31" t="n">
        <v>1.5</v>
      </c>
      <c r="K4" s="31" t="n">
        <v>7</v>
      </c>
      <c r="L4" s="31" t="n">
        <v>3.5</v>
      </c>
      <c r="M4" s="31" t="n">
        <f aca="false">3.87+5.94+5.5</f>
        <v>15.31</v>
      </c>
      <c r="N4" s="31" t="n">
        <v>0</v>
      </c>
      <c r="O4" s="31" t="n">
        <f aca="false">4+4</f>
        <v>8</v>
      </c>
      <c r="P4" s="31" t="n">
        <v>0</v>
      </c>
      <c r="Q4" s="31" t="n">
        <f aca="false">5.5+4.73</f>
        <v>10.23</v>
      </c>
      <c r="R4" s="31" t="n">
        <v>3.13</v>
      </c>
      <c r="S4" s="31" t="n">
        <f aca="false">3.05+3.05</f>
        <v>6.1</v>
      </c>
      <c r="T4" s="31" t="n">
        <f aca="false">5.5+5.94</f>
        <v>11.44</v>
      </c>
      <c r="U4" s="28" t="n">
        <v>2</v>
      </c>
      <c r="V4" s="28" t="n">
        <f aca="false">4.02+3.41</f>
        <v>7.43</v>
      </c>
      <c r="W4" s="28" t="n">
        <f aca="false">3.08+3.67+5.78+0.25+8.25</f>
        <v>21.03</v>
      </c>
      <c r="X4" s="28" t="n">
        <v>0</v>
      </c>
      <c r="Y4" s="28" t="n">
        <f aca="false">5.4+4</f>
        <v>9.4</v>
      </c>
      <c r="Z4" s="28" t="n">
        <v>5.45</v>
      </c>
      <c r="AA4" s="28" t="n">
        <v>3.88</v>
      </c>
      <c r="AB4" s="28" t="n">
        <f aca="false">3.68+1.35+1.35</f>
        <v>6.38</v>
      </c>
      <c r="AC4" s="28" t="n">
        <v>0</v>
      </c>
      <c r="AD4" s="28" t="n">
        <v>0</v>
      </c>
      <c r="AE4" s="28" t="n">
        <f aca="false">10+4.37+5.4</f>
        <v>19.77</v>
      </c>
      <c r="AF4" s="28" t="n">
        <v>3.6</v>
      </c>
      <c r="AG4" s="28" t="n">
        <v>3.68</v>
      </c>
      <c r="AH4" s="28" t="n">
        <f aca="false">3.38+5.25</f>
        <v>8.63</v>
      </c>
      <c r="AI4" s="28" t="n">
        <f aca="false">5.65+2.15+4.94</f>
        <v>12.74</v>
      </c>
      <c r="AJ4" s="28" t="n">
        <f aca="false">5.81+3.86</f>
        <v>9.67</v>
      </c>
      <c r="AK4" s="28" t="n">
        <v>0</v>
      </c>
      <c r="AL4" s="28" t="n">
        <v>2.15</v>
      </c>
      <c r="AM4" s="28" t="n">
        <f aca="false">3+3.88+4.76</f>
        <v>11.64</v>
      </c>
      <c r="AN4" s="28" t="n">
        <v>0</v>
      </c>
      <c r="AO4" s="28" t="n">
        <f aca="false">2.85+5.25+5.4</f>
        <v>13.5</v>
      </c>
      <c r="AP4" s="28" t="n">
        <f aca="false">5.65+4</f>
        <v>9.65</v>
      </c>
      <c r="AQ4" s="28" t="n">
        <f aca="false">10+9.47-3.27+2.7</f>
        <v>18.9</v>
      </c>
      <c r="AR4" s="28" t="n">
        <f aca="false">4.5+7.5+8.99</f>
        <v>20.99</v>
      </c>
      <c r="AS4" s="28" t="n">
        <f aca="false">6.25</f>
        <v>6.25</v>
      </c>
      <c r="AU4" s="28" t="n">
        <f aca="false">5.65+2.65</f>
        <v>8.3</v>
      </c>
      <c r="AV4" s="28" t="n">
        <v>3.13</v>
      </c>
      <c r="AX4" s="28" t="n">
        <f aca="false">6.68+3.83</f>
        <v>10.51</v>
      </c>
      <c r="AY4" s="28" t="n">
        <f aca="false">5.63+4+4.65</f>
        <v>14.28</v>
      </c>
    </row>
    <row r="5" s="37" customFormat="true" ht="10.5" hidden="false" customHeight="false" outlineLevel="0" collapsed="false">
      <c r="A5" s="1"/>
      <c r="B5" s="32"/>
      <c r="C5" s="33" t="n">
        <f aca="false">SUM(I5:AY5)</f>
        <v>380.67</v>
      </c>
      <c r="D5" s="1" t="n">
        <f aca="false">COUNTIF(I5:AY5,"&gt;0")</f>
        <v>43</v>
      </c>
      <c r="E5" s="3" t="n">
        <f aca="false">COUNTIF(I5:AY5,"&gt;0")</f>
        <v>43</v>
      </c>
      <c r="F5" s="13" t="n">
        <f aca="false">SUM(F7:F141)</f>
        <v>1547.29</v>
      </c>
      <c r="G5" s="34" t="s">
        <v>11</v>
      </c>
      <c r="H5" s="35"/>
      <c r="I5" s="36" t="n">
        <f aca="false">SUM(I7:I141)</f>
        <v>7.25</v>
      </c>
      <c r="J5" s="36" t="n">
        <f aca="false">SUM(J7:J141)</f>
        <v>4.65</v>
      </c>
      <c r="K5" s="36" t="n">
        <f aca="false">SUM(K7:K141)</f>
        <v>4.89</v>
      </c>
      <c r="L5" s="36" t="n">
        <f aca="false">SUM(L7:L141)</f>
        <v>5.2</v>
      </c>
      <c r="M5" s="36" t="n">
        <f aca="false">SUM(M7:M141)</f>
        <v>6.25</v>
      </c>
      <c r="N5" s="36" t="n">
        <f aca="false">SUM(N7:N141)</f>
        <v>15.95</v>
      </c>
      <c r="O5" s="36" t="n">
        <f aca="false">SUM(O7:O141)</f>
        <v>4.97</v>
      </c>
      <c r="P5" s="36" t="n">
        <f aca="false">SUM(P7:P141)</f>
        <v>5.76</v>
      </c>
      <c r="Q5" s="36" t="n">
        <f aca="false">SUM(Q7:Q141)</f>
        <v>7.25</v>
      </c>
      <c r="R5" s="36" t="n">
        <f aca="false">SUM(R7:R141)</f>
        <v>5.8</v>
      </c>
      <c r="S5" s="36" t="n">
        <f aca="false">SUM(S7:S141)</f>
        <v>15.2</v>
      </c>
      <c r="T5" s="36" t="n">
        <f aca="false">SUM(T7:T141)</f>
        <v>5</v>
      </c>
      <c r="U5" s="36" t="n">
        <f aca="false">SUM(U7:U141)</f>
        <v>4.8</v>
      </c>
      <c r="V5" s="36" t="n">
        <f aca="false">SUM(V7:V141)</f>
        <v>12.7</v>
      </c>
      <c r="W5" s="36" t="n">
        <f aca="false">SUM(W7:W141)</f>
        <v>11.95</v>
      </c>
      <c r="X5" s="36" t="n">
        <f aca="false">SUM(X7:X141)</f>
        <v>8</v>
      </c>
      <c r="Y5" s="36" t="n">
        <f aca="false">SUM(Y7:Y141)</f>
        <v>11.15</v>
      </c>
      <c r="Z5" s="36" t="n">
        <f aca="false">SUM(Z7:Z141)</f>
        <v>5.2</v>
      </c>
      <c r="AA5" s="36" t="n">
        <f aca="false">SUM(AA7:AA141)</f>
        <v>5.2</v>
      </c>
      <c r="AB5" s="36" t="n">
        <f aca="false">SUM(AB7:AB141)</f>
        <v>5</v>
      </c>
      <c r="AC5" s="36" t="n">
        <f aca="false">SUM(AC7:AC141)</f>
        <v>4.75</v>
      </c>
      <c r="AD5" s="36" t="n">
        <f aca="false">SUM(AD7:AD141)</f>
        <v>12.5</v>
      </c>
      <c r="AE5" s="36" t="n">
        <f aca="false">SUM(AE7:AE141)</f>
        <v>15.9</v>
      </c>
      <c r="AF5" s="36" t="n">
        <f aca="false">SUM(AF7:AF141)</f>
        <v>7.75</v>
      </c>
      <c r="AG5" s="36" t="n">
        <f aca="false">SUM(AG7:AG141)</f>
        <v>4.5</v>
      </c>
      <c r="AH5" s="36" t="n">
        <f aca="false">SUM(AH7:AH141)</f>
        <v>15.5</v>
      </c>
      <c r="AI5" s="36" t="n">
        <f aca="false">SUM(AI7:AI141)</f>
        <v>6.55</v>
      </c>
      <c r="AJ5" s="36" t="n">
        <f aca="false">SUM(AJ7:AJ141)</f>
        <v>11.6</v>
      </c>
      <c r="AK5" s="36" t="n">
        <f aca="false">SUM(AK7:AK141)</f>
        <v>5.68</v>
      </c>
      <c r="AL5" s="36" t="n">
        <f aca="false">SUM(AL7:AL141)</f>
        <v>7.5</v>
      </c>
      <c r="AM5" s="36" t="n">
        <f aca="false">SUM(AM7:AM141)</f>
        <v>12.8</v>
      </c>
      <c r="AN5" s="36" t="n">
        <f aca="false">SUM(AN7:AN141)</f>
        <v>10.5</v>
      </c>
      <c r="AO5" s="36" t="n">
        <f aca="false">SUM(AO7:AO141)</f>
        <v>15.45</v>
      </c>
      <c r="AP5" s="36" t="n">
        <f aca="false">SUM(AP7:AP141)</f>
        <v>7</v>
      </c>
      <c r="AQ5" s="36" t="n">
        <f aca="false">SUM(AQ7:AQ141)</f>
        <v>17.5</v>
      </c>
      <c r="AR5" s="36" t="n">
        <f aca="false">SUM(AR7:AR141)</f>
        <v>15.9</v>
      </c>
      <c r="AS5" s="36" t="n">
        <f aca="false">SUM(AS7:AS141)</f>
        <v>7</v>
      </c>
      <c r="AT5" s="36" t="n">
        <f aca="false">SUM(AT7:AT141)</f>
        <v>6.35</v>
      </c>
      <c r="AU5" s="36" t="n">
        <f aca="false">SUM(AU7:AU141)</f>
        <v>7.55</v>
      </c>
      <c r="AV5" s="36" t="n">
        <f aca="false">SUM(AV7:AV141)</f>
        <v>7</v>
      </c>
      <c r="AW5" s="36" t="n">
        <f aca="false">SUM(AW7:AW141)</f>
        <v>5.45</v>
      </c>
      <c r="AX5" s="36" t="n">
        <f aca="false">SUM(AX7:AX141)</f>
        <v>18.05</v>
      </c>
      <c r="AY5" s="36" t="n">
        <f aca="false">SUM(AY7:AY141)</f>
        <v>5.72</v>
      </c>
      <c r="AZ5" s="36"/>
      <c r="BA5" s="36"/>
      <c r="BB5" s="36"/>
    </row>
    <row r="6" customFormat="false" ht="10.5" hidden="false" customHeight="false" outlineLevel="0" collapsed="false">
      <c r="A6" s="1" t="s">
        <v>12</v>
      </c>
      <c r="B6" s="38" t="s">
        <v>13</v>
      </c>
      <c r="C6" s="2" t="s">
        <v>14</v>
      </c>
      <c r="D6" s="3" t="n">
        <f aca="false">D5</f>
        <v>43</v>
      </c>
      <c r="E6" s="3" t="s">
        <v>15</v>
      </c>
      <c r="F6" s="13" t="s">
        <v>16</v>
      </c>
      <c r="G6" s="29" t="s">
        <v>10</v>
      </c>
      <c r="H6" s="6" t="s">
        <v>17</v>
      </c>
      <c r="I6" s="7" t="s">
        <v>156</v>
      </c>
      <c r="J6" s="7" t="s">
        <v>189</v>
      </c>
      <c r="K6" s="7" t="s">
        <v>190</v>
      </c>
      <c r="L6" s="7" t="s">
        <v>191</v>
      </c>
      <c r="M6" s="7" t="s">
        <v>156</v>
      </c>
      <c r="N6" s="7" t="s">
        <v>192</v>
      </c>
      <c r="O6" s="7" t="s">
        <v>190</v>
      </c>
      <c r="P6" s="7" t="s">
        <v>193</v>
      </c>
      <c r="Q6" s="7" t="s">
        <v>156</v>
      </c>
      <c r="R6" s="7" t="s">
        <v>150</v>
      </c>
      <c r="S6" s="7" t="s">
        <v>23</v>
      </c>
      <c r="T6" s="7" t="s">
        <v>156</v>
      </c>
      <c r="U6" s="7" t="s">
        <v>150</v>
      </c>
      <c r="V6" s="7" t="s">
        <v>151</v>
      </c>
      <c r="W6" s="1" t="s">
        <v>161</v>
      </c>
      <c r="X6" s="1" t="s">
        <v>149</v>
      </c>
      <c r="Y6" s="1" t="s">
        <v>23</v>
      </c>
      <c r="Z6" s="1" t="s">
        <v>194</v>
      </c>
      <c r="AA6" s="1" t="s">
        <v>195</v>
      </c>
      <c r="AB6" s="1" t="s">
        <v>196</v>
      </c>
      <c r="AC6" s="1" t="s">
        <v>196</v>
      </c>
      <c r="AD6" s="1" t="s">
        <v>149</v>
      </c>
      <c r="AE6" s="1" t="s">
        <v>24</v>
      </c>
      <c r="AF6" s="1" t="s">
        <v>156</v>
      </c>
      <c r="AG6" s="1" t="s">
        <v>197</v>
      </c>
      <c r="AH6" s="1" t="s">
        <v>23</v>
      </c>
      <c r="AI6" s="1" t="s">
        <v>156</v>
      </c>
      <c r="AJ6" s="1" t="s">
        <v>157</v>
      </c>
      <c r="AK6" s="1" t="s">
        <v>21</v>
      </c>
      <c r="AL6" s="1" t="s">
        <v>156</v>
      </c>
      <c r="AM6" s="1" t="s">
        <v>157</v>
      </c>
      <c r="AN6" s="1" t="s">
        <v>192</v>
      </c>
      <c r="AO6" s="1" t="s">
        <v>23</v>
      </c>
      <c r="AP6" s="1" t="s">
        <v>156</v>
      </c>
      <c r="AQ6" s="1" t="s">
        <v>198</v>
      </c>
      <c r="AR6" s="1" t="s">
        <v>199</v>
      </c>
      <c r="AS6" s="1" t="s">
        <v>150</v>
      </c>
      <c r="AT6" s="1" t="s">
        <v>21</v>
      </c>
      <c r="AU6" s="1" t="s">
        <v>156</v>
      </c>
      <c r="AV6" s="1" t="s">
        <v>150</v>
      </c>
      <c r="AW6" s="1" t="s">
        <v>21</v>
      </c>
      <c r="AX6" s="1" t="s">
        <v>200</v>
      </c>
      <c r="AY6" s="1" t="s">
        <v>201</v>
      </c>
      <c r="AZ6" s="1" t="s">
        <v>3</v>
      </c>
      <c r="BA6" s="1"/>
    </row>
    <row r="7" customFormat="false" ht="10.5" hidden="false" customHeight="false" outlineLevel="0" collapsed="false">
      <c r="A7" s="1" t="n">
        <v>3</v>
      </c>
      <c r="B7" s="38" t="n">
        <v>82</v>
      </c>
      <c r="C7" s="2" t="s">
        <v>26</v>
      </c>
      <c r="D7" s="3" t="n">
        <f aca="false">D6</f>
        <v>43</v>
      </c>
      <c r="E7" s="3" t="n">
        <f aca="false">(COUNTIF(I7:AY7,"&gt;0"))/D7*100</f>
        <v>13.953488372093</v>
      </c>
      <c r="F7" s="13" t="n">
        <f aca="false">SUM(G7:AY7)</f>
        <v>29.46</v>
      </c>
      <c r="G7" s="29" t="n">
        <f aca="false">-32.38-1.7-5.5-3.6+2-3.68</f>
        <v>-44.86</v>
      </c>
      <c r="H7" s="6" t="n">
        <v>72.4</v>
      </c>
      <c r="J7" s="7" t="n">
        <v>0.15</v>
      </c>
      <c r="L7" s="7" t="n">
        <v>0.12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 t="n">
        <v>0.25</v>
      </c>
      <c r="Z7" s="1"/>
      <c r="AA7" s="1"/>
      <c r="AB7" s="1"/>
      <c r="AC7" s="1"/>
      <c r="AD7" s="1" t="n">
        <v>0.5</v>
      </c>
      <c r="AE7" s="1"/>
      <c r="AF7" s="1"/>
      <c r="AG7" s="1"/>
      <c r="AH7" s="1"/>
      <c r="AI7" s="1"/>
      <c r="AJ7" s="1"/>
      <c r="AK7" s="1"/>
      <c r="AL7" s="1"/>
      <c r="AM7" s="1"/>
      <c r="AN7" s="1"/>
      <c r="AP7" s="1"/>
      <c r="AQ7" s="1" t="n">
        <v>0.5</v>
      </c>
      <c r="AR7" s="8" t="n">
        <v>0.4</v>
      </c>
      <c r="AS7" s="1"/>
      <c r="AT7" s="1"/>
      <c r="AU7" s="1"/>
      <c r="AV7" s="1"/>
      <c r="AW7" s="1"/>
      <c r="AX7" s="1"/>
      <c r="AY7" s="1"/>
      <c r="AZ7" s="8" t="n">
        <f aca="false">SUM(H7:AY7)</f>
        <v>74.32</v>
      </c>
    </row>
    <row r="8" customFormat="false" ht="10.5" hidden="false" customHeight="false" outlineLevel="0" collapsed="false">
      <c r="A8" s="1" t="n">
        <v>4</v>
      </c>
      <c r="B8" s="38" t="n">
        <v>83</v>
      </c>
      <c r="C8" s="2" t="s">
        <v>27</v>
      </c>
      <c r="D8" s="3" t="n">
        <f aca="false">D7</f>
        <v>43</v>
      </c>
      <c r="E8" s="3" t="n">
        <f aca="false">(COUNTIF(I8:AY8,"&gt;0"))/D8*100</f>
        <v>79.0697674418605</v>
      </c>
      <c r="F8" s="13" t="n">
        <f aca="false">SUM(G8:AY8)</f>
        <v>62.015</v>
      </c>
      <c r="G8" s="29" t="n">
        <f aca="false">-16.225-8-10-4.94-4.37</f>
        <v>-43.535</v>
      </c>
      <c r="H8" s="6" t="n">
        <v>95.5</v>
      </c>
      <c r="I8" s="7" t="n">
        <v>0.25</v>
      </c>
      <c r="J8" s="7" t="n">
        <v>0.15</v>
      </c>
      <c r="K8" s="7" t="n">
        <v>0.15</v>
      </c>
      <c r="L8" s="7" t="n">
        <v>0.15</v>
      </c>
      <c r="M8" s="7" t="n">
        <v>0.25</v>
      </c>
      <c r="N8" s="1" t="n">
        <v>0.5</v>
      </c>
      <c r="O8" s="1" t="n">
        <v>0.15</v>
      </c>
      <c r="P8" s="1"/>
      <c r="Q8" s="1"/>
      <c r="R8" s="1"/>
      <c r="S8" s="1"/>
      <c r="T8" s="1"/>
      <c r="U8" s="1"/>
      <c r="V8" s="1" t="n">
        <v>0.5</v>
      </c>
      <c r="W8" s="1"/>
      <c r="X8" s="1" t="n">
        <v>0.5</v>
      </c>
      <c r="Y8" s="1" t="n">
        <v>0.5</v>
      </c>
      <c r="Z8" s="1" t="n">
        <v>0.2</v>
      </c>
      <c r="AA8" s="1" t="n">
        <v>0.2</v>
      </c>
      <c r="AB8" s="1" t="n">
        <v>0.2</v>
      </c>
      <c r="AC8" s="1" t="n">
        <v>0.2</v>
      </c>
      <c r="AD8" s="1" t="n">
        <v>0.5</v>
      </c>
      <c r="AE8" s="1" t="n">
        <v>0.5</v>
      </c>
      <c r="AF8" s="1" t="n">
        <v>0.25</v>
      </c>
      <c r="AG8" s="1" t="n">
        <v>0.15</v>
      </c>
      <c r="AH8" s="1" t="n">
        <v>0.5</v>
      </c>
      <c r="AI8" s="1" t="n">
        <v>0.15</v>
      </c>
      <c r="AJ8" s="1" t="n">
        <v>0.4</v>
      </c>
      <c r="AK8" s="1" t="n">
        <v>0.2</v>
      </c>
      <c r="AL8" s="1" t="n">
        <v>0.25</v>
      </c>
      <c r="AM8" s="1" t="n">
        <v>0.4</v>
      </c>
      <c r="AN8" s="1" t="n">
        <v>0.5</v>
      </c>
      <c r="AO8" s="8" t="n">
        <v>0.5</v>
      </c>
      <c r="AP8" s="1" t="n">
        <v>0.25</v>
      </c>
      <c r="AQ8" s="1" t="n">
        <v>0.4</v>
      </c>
      <c r="AS8" s="1" t="n">
        <v>0.2</v>
      </c>
      <c r="AT8" s="1" t="n">
        <v>0.2</v>
      </c>
      <c r="AU8" s="1"/>
      <c r="AV8" s="1" t="n">
        <v>0.2</v>
      </c>
      <c r="AW8" s="1" t="n">
        <v>0.2</v>
      </c>
      <c r="AX8" s="1" t="n">
        <v>0.3</v>
      </c>
      <c r="AY8" s="1" t="n">
        <v>0.1</v>
      </c>
      <c r="AZ8" s="8" t="n">
        <f aca="false">SUM(H8:AY8)</f>
        <v>105.55</v>
      </c>
    </row>
    <row r="9" customFormat="false" ht="10.5" hidden="false" customHeight="false" outlineLevel="0" collapsed="false">
      <c r="A9" s="1" t="n">
        <v>5</v>
      </c>
      <c r="B9" s="38" t="n">
        <v>11</v>
      </c>
      <c r="C9" s="2" t="s">
        <v>28</v>
      </c>
      <c r="D9" s="3" t="n">
        <f aca="false">D8</f>
        <v>43</v>
      </c>
      <c r="E9" s="3" t="n">
        <f aca="false">(COUNTIF(I9:AY9,"&gt;0"))/D9*100</f>
        <v>93.0232558139535</v>
      </c>
      <c r="F9" s="13" t="n">
        <f aca="false">SUM(G9:AY9)</f>
        <v>35.755</v>
      </c>
      <c r="G9" s="29" t="n">
        <f aca="false">-50.97-4.3-2.4+2-3.55-3.08-3.67-5.375-2.7</f>
        <v>-74.045</v>
      </c>
      <c r="H9" s="6" t="n">
        <v>97.8</v>
      </c>
      <c r="I9" s="7" t="n">
        <v>0.25</v>
      </c>
      <c r="J9" s="7" t="n">
        <v>0.15</v>
      </c>
      <c r="K9" s="7" t="n">
        <v>0.15</v>
      </c>
      <c r="L9" s="7" t="n">
        <v>0.15</v>
      </c>
      <c r="M9" s="7" t="n">
        <v>0.25</v>
      </c>
      <c r="N9" s="1" t="n">
        <v>0.5</v>
      </c>
      <c r="O9" s="1" t="n">
        <v>0.15</v>
      </c>
      <c r="P9" s="1" t="n">
        <v>0.2</v>
      </c>
      <c r="Q9" s="1" t="n">
        <v>0.25</v>
      </c>
      <c r="R9" s="1" t="n">
        <v>0.2</v>
      </c>
      <c r="S9" s="1" t="n">
        <v>0.5</v>
      </c>
      <c r="T9" s="1" t="n">
        <v>0.25</v>
      </c>
      <c r="U9" s="1" t="n">
        <v>0.2</v>
      </c>
      <c r="V9" s="1" t="n">
        <v>0.5</v>
      </c>
      <c r="W9" s="1" t="n">
        <v>0.5</v>
      </c>
      <c r="X9" s="1"/>
      <c r="Y9" s="1" t="n">
        <v>0.25</v>
      </c>
      <c r="Z9" s="1" t="n">
        <v>0.2</v>
      </c>
      <c r="AA9" s="1" t="n">
        <v>0.2</v>
      </c>
      <c r="AB9" s="1" t="n">
        <v>0.2</v>
      </c>
      <c r="AC9" s="1" t="n">
        <v>0.2</v>
      </c>
      <c r="AD9" s="1" t="n">
        <v>0.5</v>
      </c>
      <c r="AE9" s="1" t="n">
        <v>0.5</v>
      </c>
      <c r="AF9" s="1" t="n">
        <v>0.25</v>
      </c>
      <c r="AG9" s="1" t="n">
        <v>0.15</v>
      </c>
      <c r="AH9" s="1" t="n">
        <v>0.5</v>
      </c>
      <c r="AI9" s="1" t="n">
        <v>0.25</v>
      </c>
      <c r="AJ9" s="1" t="n">
        <v>0.4</v>
      </c>
      <c r="AK9" s="1" t="n">
        <v>0.2</v>
      </c>
      <c r="AL9" s="1"/>
      <c r="AM9" s="1"/>
      <c r="AN9" s="1" t="n">
        <v>0.5</v>
      </c>
      <c r="AO9" s="8" t="n">
        <v>0.5</v>
      </c>
      <c r="AP9" s="1" t="n">
        <v>0.25</v>
      </c>
      <c r="AQ9" s="1" t="n">
        <v>0.5</v>
      </c>
      <c r="AR9" s="8" t="n">
        <v>0.5</v>
      </c>
      <c r="AS9" s="1" t="n">
        <v>0.2</v>
      </c>
      <c r="AT9" s="1" t="n">
        <v>0.2</v>
      </c>
      <c r="AU9" s="1" t="n">
        <v>0.25</v>
      </c>
      <c r="AV9" s="1" t="n">
        <v>0.2</v>
      </c>
      <c r="AW9" s="1" t="n">
        <v>0.2</v>
      </c>
      <c r="AX9" s="1" t="n">
        <v>0.5</v>
      </c>
      <c r="AY9" s="1" t="n">
        <v>0.2</v>
      </c>
      <c r="AZ9" s="8" t="n">
        <f aca="false">SUM(H9:AY9)</f>
        <v>109.8</v>
      </c>
    </row>
    <row r="10" customFormat="false" ht="10.5" hidden="false" customHeight="false" outlineLevel="0" collapsed="false">
      <c r="A10" s="1" t="n">
        <v>6</v>
      </c>
      <c r="B10" s="38" t="n">
        <v>114</v>
      </c>
      <c r="C10" s="2" t="s">
        <v>29</v>
      </c>
      <c r="D10" s="3" t="n">
        <f aca="false">D9</f>
        <v>43</v>
      </c>
      <c r="E10" s="3" t="n">
        <f aca="false">(COUNTIF(I10:AY10,"&gt;0"))/D10*100</f>
        <v>86.046511627907</v>
      </c>
      <c r="F10" s="13" t="n">
        <f aca="false">SUM(G10:AY10)</f>
        <v>54.66</v>
      </c>
      <c r="G10" s="29" t="n">
        <f aca="false">-31.19-5.46-5.94-8.25</f>
        <v>-50.84</v>
      </c>
      <c r="H10" s="6" t="n">
        <v>94.65</v>
      </c>
      <c r="I10" s="7" t="n">
        <v>0.25</v>
      </c>
      <c r="J10" s="7" t="n">
        <v>0.15</v>
      </c>
      <c r="L10" s="7" t="n">
        <v>0.15</v>
      </c>
      <c r="M10" s="7" t="n">
        <v>0.25</v>
      </c>
      <c r="N10" s="1" t="n">
        <v>0.5</v>
      </c>
      <c r="O10" s="1" t="n">
        <v>0.15</v>
      </c>
      <c r="P10" s="1" t="n">
        <v>0.2</v>
      </c>
      <c r="Q10" s="1" t="n">
        <v>0.25</v>
      </c>
      <c r="R10" s="1" t="n">
        <v>0.2</v>
      </c>
      <c r="S10" s="1" t="n">
        <v>0.5</v>
      </c>
      <c r="T10" s="1" t="n">
        <v>0.25</v>
      </c>
      <c r="U10" s="1" t="n">
        <v>0.2</v>
      </c>
      <c r="V10" s="1" t="n">
        <v>0.5</v>
      </c>
      <c r="W10" s="1" t="n">
        <v>0.5</v>
      </c>
      <c r="X10" s="1"/>
      <c r="Y10" s="1" t="n">
        <v>0.25</v>
      </c>
      <c r="Z10" s="1" t="n">
        <v>0.2</v>
      </c>
      <c r="AA10" s="1" t="n">
        <v>0.2</v>
      </c>
      <c r="AB10" s="1" t="n">
        <v>0.1</v>
      </c>
      <c r="AC10" s="1" t="n">
        <v>0.2</v>
      </c>
      <c r="AD10" s="1" t="n">
        <v>0.5</v>
      </c>
      <c r="AE10" s="1" t="n">
        <v>0.5</v>
      </c>
      <c r="AF10" s="1" t="n">
        <v>0.25</v>
      </c>
      <c r="AG10" s="1" t="n">
        <v>0.15</v>
      </c>
      <c r="AH10" s="1" t="n">
        <v>0.5</v>
      </c>
      <c r="AI10" s="1" t="n">
        <v>0.25</v>
      </c>
      <c r="AJ10" s="1" t="n">
        <v>0.4</v>
      </c>
      <c r="AK10" s="1" t="n">
        <v>0.2</v>
      </c>
      <c r="AL10" s="1"/>
      <c r="AM10" s="1"/>
      <c r="AN10" s="1"/>
      <c r="AO10" s="8" t="n">
        <v>0.45</v>
      </c>
      <c r="AP10" s="1"/>
      <c r="AQ10" s="1" t="n">
        <v>0.5</v>
      </c>
      <c r="AR10" s="8" t="n">
        <v>0.4</v>
      </c>
      <c r="AS10" s="1" t="n">
        <v>0.2</v>
      </c>
      <c r="AT10" s="1" t="n">
        <v>0.2</v>
      </c>
      <c r="AU10" s="1" t="n">
        <v>0.25</v>
      </c>
      <c r="AV10" s="1" t="n">
        <v>0.2</v>
      </c>
      <c r="AW10" s="1" t="n">
        <v>0.2</v>
      </c>
      <c r="AX10" s="1" t="n">
        <v>0.5</v>
      </c>
      <c r="AY10" s="1" t="n">
        <v>0.2</v>
      </c>
      <c r="AZ10" s="8" t="n">
        <f aca="false">SUM(H10:AY10)</f>
        <v>105.5</v>
      </c>
    </row>
    <row r="11" customFormat="false" ht="10.5" hidden="false" customHeight="false" outlineLevel="0" collapsed="false">
      <c r="A11" s="1" t="n">
        <v>7</v>
      </c>
      <c r="B11" s="38" t="n">
        <v>307</v>
      </c>
      <c r="C11" s="2" t="s">
        <v>30</v>
      </c>
      <c r="D11" s="3" t="n">
        <f aca="false">D10</f>
        <v>43</v>
      </c>
      <c r="E11" s="3" t="n">
        <f aca="false">(COUNTIF(I11:AY11,"&gt;0"))/D11*100</f>
        <v>76.7441860465116</v>
      </c>
      <c r="F11" s="13" t="n">
        <f aca="false">SUM(G11:AY11)</f>
        <v>43.625</v>
      </c>
      <c r="G11" s="29" t="n">
        <f aca="false">-30.695-10</f>
        <v>-40.695</v>
      </c>
      <c r="H11" s="6" t="n">
        <v>73.9</v>
      </c>
      <c r="I11" s="7" t="n">
        <v>0.25</v>
      </c>
      <c r="J11" s="7" t="n">
        <v>0.15</v>
      </c>
      <c r="K11" s="7" t="n">
        <v>0.15</v>
      </c>
      <c r="L11" s="7" t="n">
        <v>0.12</v>
      </c>
      <c r="M11" s="7" t="n">
        <v>0.25</v>
      </c>
      <c r="N11" s="1" t="n">
        <v>0.5</v>
      </c>
      <c r="O11" s="1" t="n">
        <v>0.15</v>
      </c>
      <c r="P11" s="1" t="n">
        <v>0.2</v>
      </c>
      <c r="Q11" s="1" t="n">
        <v>0.25</v>
      </c>
      <c r="R11" s="1" t="n">
        <v>0.2</v>
      </c>
      <c r="S11" s="1" t="n">
        <v>0.5</v>
      </c>
      <c r="T11" s="1"/>
      <c r="U11" s="1"/>
      <c r="V11" s="1" t="n">
        <v>0.5</v>
      </c>
      <c r="W11" s="1" t="n">
        <v>0.5</v>
      </c>
      <c r="X11" s="1" t="n">
        <v>0.5</v>
      </c>
      <c r="Y11" s="1" t="n">
        <v>0.5</v>
      </c>
      <c r="Z11" s="1" t="n">
        <v>0.2</v>
      </c>
      <c r="AA11" s="1" t="n">
        <v>0.2</v>
      </c>
      <c r="AB11" s="1" t="n">
        <v>0.15</v>
      </c>
      <c r="AC11" s="1" t="n">
        <v>0.2</v>
      </c>
      <c r="AD11" s="1" t="n">
        <v>0.5</v>
      </c>
      <c r="AE11" s="1" t="n">
        <v>0.5</v>
      </c>
      <c r="AF11" s="1" t="n">
        <v>0.25</v>
      </c>
      <c r="AG11" s="1" t="n">
        <v>0.15</v>
      </c>
      <c r="AH11" s="1" t="n">
        <v>0.5</v>
      </c>
      <c r="AI11" s="1"/>
      <c r="AJ11" s="1"/>
      <c r="AK11" s="1" t="n">
        <v>0.2</v>
      </c>
      <c r="AL11" s="1"/>
      <c r="AM11" s="1"/>
      <c r="AN11" s="1"/>
      <c r="AO11" s="8" t="n">
        <v>0.5</v>
      </c>
      <c r="AP11" s="1" t="n">
        <v>0.25</v>
      </c>
      <c r="AQ11" s="1" t="n">
        <v>0.5</v>
      </c>
      <c r="AR11" s="8" t="n">
        <v>0.5</v>
      </c>
      <c r="AS11" s="1" t="n">
        <v>0.2</v>
      </c>
      <c r="AT11" s="1" t="n">
        <v>0.2</v>
      </c>
      <c r="AU11" s="1"/>
      <c r="AV11" s="1"/>
      <c r="AW11" s="1"/>
      <c r="AX11" s="1" t="n">
        <v>0.5</v>
      </c>
      <c r="AY11" s="1" t="n">
        <v>0.2</v>
      </c>
      <c r="AZ11" s="8" t="n">
        <f aca="false">SUM(H11:AY11)</f>
        <v>84.32</v>
      </c>
    </row>
    <row r="12" customFormat="false" ht="10.5" hidden="false" customHeight="false" outlineLevel="0" collapsed="false">
      <c r="A12" s="1" t="n">
        <v>8</v>
      </c>
      <c r="B12" s="38"/>
      <c r="C12" s="2" t="s">
        <v>202</v>
      </c>
      <c r="D12" s="3" t="n">
        <f aca="false">D11</f>
        <v>43</v>
      </c>
      <c r="E12" s="3" t="n">
        <f aca="false">(COUNTIF(I12:AY12,"&gt;0"))/D12*100</f>
        <v>0</v>
      </c>
      <c r="F12" s="13" t="n">
        <f aca="false">SUM(G12:AY12)</f>
        <v>9.55</v>
      </c>
      <c r="G12" s="29" t="n">
        <v>-2</v>
      </c>
      <c r="H12" s="6" t="n">
        <v>11.55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P12" s="1"/>
      <c r="AQ12" s="1"/>
      <c r="AS12" s="1"/>
      <c r="AT12" s="1"/>
      <c r="AU12" s="1"/>
      <c r="AV12" s="1"/>
      <c r="AW12" s="1"/>
      <c r="AX12" s="1"/>
      <c r="AY12" s="1"/>
      <c r="AZ12" s="8" t="n">
        <f aca="false">SUM(H12:AY12)</f>
        <v>11.55</v>
      </c>
    </row>
    <row r="13" customFormat="false" ht="10.5" hidden="false" customHeight="false" outlineLevel="0" collapsed="false">
      <c r="A13" s="1" t="n">
        <v>9</v>
      </c>
      <c r="B13" s="38" t="n">
        <v>97</v>
      </c>
      <c r="C13" s="2" t="s">
        <v>31</v>
      </c>
      <c r="D13" s="3" t="n">
        <f aca="false">D12</f>
        <v>43</v>
      </c>
      <c r="E13" s="3" t="n">
        <f aca="false">(COUNTIF(I13:AY13,"&gt;0"))/D13*100</f>
        <v>79.0697674418605</v>
      </c>
      <c r="F13" s="13" t="n">
        <f aca="false">SUM(G13:AY13)</f>
        <v>47.05</v>
      </c>
      <c r="G13" s="29" t="n">
        <f aca="false">-27.2-5.94-5.81</f>
        <v>-38.95</v>
      </c>
      <c r="H13" s="6" t="n">
        <v>74.8</v>
      </c>
      <c r="I13" s="7" t="n">
        <v>0.25</v>
      </c>
      <c r="J13" s="7" t="n">
        <v>0.15</v>
      </c>
      <c r="K13" s="7" t="n">
        <v>0.15</v>
      </c>
      <c r="L13" s="7" t="n">
        <v>0.15</v>
      </c>
      <c r="M13" s="7" t="n">
        <v>0.25</v>
      </c>
      <c r="N13" s="1" t="n">
        <v>0.5</v>
      </c>
      <c r="O13" s="1" t="n">
        <v>0.15</v>
      </c>
      <c r="P13" s="1"/>
      <c r="Q13" s="1"/>
      <c r="R13" s="1"/>
      <c r="S13" s="1" t="n">
        <v>0.5</v>
      </c>
      <c r="T13" s="1" t="n">
        <v>0.25</v>
      </c>
      <c r="U13" s="1" t="n">
        <v>0.2</v>
      </c>
      <c r="V13" s="1" t="n">
        <v>0.25</v>
      </c>
      <c r="W13" s="1" t="n">
        <v>0.5</v>
      </c>
      <c r="X13" s="1" t="n">
        <v>0.5</v>
      </c>
      <c r="Y13" s="1" t="n">
        <v>0.5</v>
      </c>
      <c r="Z13" s="1" t="n">
        <v>0.2</v>
      </c>
      <c r="AA13" s="1" t="n">
        <v>0.2</v>
      </c>
      <c r="AB13" s="1" t="n">
        <v>0.2</v>
      </c>
      <c r="AC13" s="1" t="n">
        <v>0.2</v>
      </c>
      <c r="AD13" s="1" t="n">
        <v>0.5</v>
      </c>
      <c r="AE13" s="1" t="n">
        <v>0.5</v>
      </c>
      <c r="AF13" s="1" t="n">
        <v>0.25</v>
      </c>
      <c r="AG13" s="1" t="n">
        <v>0.15</v>
      </c>
      <c r="AH13" s="1" t="n">
        <v>0.5</v>
      </c>
      <c r="AI13" s="1"/>
      <c r="AJ13" s="1" t="n">
        <v>0.4</v>
      </c>
      <c r="AK13" s="1" t="n">
        <v>0.2</v>
      </c>
      <c r="AL13" s="1" t="n">
        <v>0.25</v>
      </c>
      <c r="AM13" s="1" t="n">
        <v>0.4</v>
      </c>
      <c r="AN13" s="1" t="n">
        <v>0.5</v>
      </c>
      <c r="AO13" s="8" t="n">
        <v>0.5</v>
      </c>
      <c r="AP13" s="1" t="n">
        <v>0.25</v>
      </c>
      <c r="AQ13" s="1" t="n">
        <v>0.5</v>
      </c>
      <c r="AR13" s="8" t="n">
        <v>0.5</v>
      </c>
      <c r="AS13" s="1"/>
      <c r="AT13" s="1"/>
      <c r="AU13" s="1"/>
      <c r="AV13" s="1"/>
      <c r="AW13" s="1"/>
      <c r="AX13" s="1" t="n">
        <v>0.5</v>
      </c>
      <c r="AY13" s="1" t="n">
        <v>0.2</v>
      </c>
      <c r="AZ13" s="8" t="n">
        <f aca="false">SUM(H13:AY13)</f>
        <v>86</v>
      </c>
    </row>
    <row r="14" customFormat="false" ht="10.5" hidden="false" customHeight="false" outlineLevel="0" collapsed="false">
      <c r="A14" s="1" t="n">
        <v>10</v>
      </c>
      <c r="B14" s="38"/>
      <c r="C14" s="2" t="s">
        <v>32</v>
      </c>
      <c r="D14" s="3" t="n">
        <f aca="false">D13</f>
        <v>43</v>
      </c>
      <c r="E14" s="3" t="n">
        <f aca="false">(COUNTIF(I14:AY14,"&gt;0"))/D14*100</f>
        <v>0</v>
      </c>
      <c r="F14" s="13" t="n">
        <f aca="false">SUM(G14:AY14)</f>
        <v>35.45</v>
      </c>
      <c r="G14" s="29" t="n">
        <v>0</v>
      </c>
      <c r="H14" s="6" t="n">
        <v>35.4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P14" s="1"/>
      <c r="AQ14" s="1"/>
      <c r="AS14" s="1"/>
      <c r="AT14" s="1"/>
      <c r="AU14" s="1"/>
      <c r="AV14" s="1"/>
      <c r="AW14" s="1"/>
      <c r="AX14" s="1"/>
      <c r="AY14" s="1"/>
      <c r="AZ14" s="8" t="n">
        <f aca="false">SUM(H14:AY14)</f>
        <v>35.45</v>
      </c>
    </row>
    <row r="15" customFormat="false" ht="10.5" hidden="false" customHeight="false" outlineLevel="0" collapsed="false">
      <c r="A15" s="1" t="n">
        <v>11</v>
      </c>
      <c r="B15" s="38"/>
      <c r="C15" s="2" t="s">
        <v>203</v>
      </c>
      <c r="D15" s="3" t="n">
        <f aca="false">D14</f>
        <v>43</v>
      </c>
      <c r="E15" s="3" t="n">
        <f aca="false">(COUNTIF(I15:AY15,"&gt;0"))/D15*100</f>
        <v>0</v>
      </c>
      <c r="F15" s="13" t="n">
        <f aca="false">SUM(G15:AY15)</f>
        <v>5.4</v>
      </c>
      <c r="G15" s="29" t="n">
        <v>0</v>
      </c>
      <c r="H15" s="6" t="n">
        <v>5.4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P15" s="1"/>
      <c r="AQ15" s="1"/>
      <c r="AS15" s="1"/>
      <c r="AT15" s="1"/>
      <c r="AU15" s="1"/>
      <c r="AV15" s="1"/>
      <c r="AW15" s="1"/>
      <c r="AX15" s="1"/>
      <c r="AY15" s="1"/>
      <c r="AZ15" s="8" t="n">
        <f aca="false">SUM(H15:AY15)</f>
        <v>5.4</v>
      </c>
    </row>
    <row r="16" customFormat="false" ht="10.5" hidden="false" customHeight="false" outlineLevel="0" collapsed="false">
      <c r="A16" s="1" t="n">
        <v>12</v>
      </c>
      <c r="B16" s="38" t="n">
        <v>50</v>
      </c>
      <c r="C16" s="2" t="s">
        <v>33</v>
      </c>
      <c r="D16" s="3" t="n">
        <f aca="false">D15</f>
        <v>43</v>
      </c>
      <c r="E16" s="3" t="n">
        <f aca="false">(COUNTIF(I16:AY16,"&gt;0"))/D16*100</f>
        <v>6.97674418604651</v>
      </c>
      <c r="F16" s="13" t="n">
        <f aca="false">SUM(G16:AY16)</f>
        <v>15.82</v>
      </c>
      <c r="G16" s="29" t="n">
        <f aca="false">-2.88-5.65-1.5</f>
        <v>-10.03</v>
      </c>
      <c r="H16" s="6" t="n">
        <v>25.4</v>
      </c>
      <c r="I16" s="7" t="n">
        <v>0.25</v>
      </c>
      <c r="J16" s="7" t="n">
        <v>0.15</v>
      </c>
      <c r="L16" s="7" t="n">
        <v>0.0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P16" s="1"/>
      <c r="AQ16" s="1"/>
      <c r="AS16" s="1"/>
      <c r="AT16" s="1"/>
      <c r="AU16" s="1"/>
      <c r="AV16" s="1"/>
      <c r="AW16" s="1"/>
      <c r="AX16" s="1"/>
      <c r="AY16" s="1"/>
      <c r="AZ16" s="8" t="n">
        <f aca="false">SUM(H16:AY16)</f>
        <v>25.85</v>
      </c>
    </row>
    <row r="17" customFormat="false" ht="10.5" hidden="false" customHeight="false" outlineLevel="0" collapsed="false">
      <c r="A17" s="1" t="n">
        <v>13</v>
      </c>
      <c r="B17" s="38" t="n">
        <v>499</v>
      </c>
      <c r="C17" s="2" t="s">
        <v>34</v>
      </c>
      <c r="D17" s="3" t="n">
        <f aca="false">D16</f>
        <v>43</v>
      </c>
      <c r="E17" s="3" t="n">
        <f aca="false">(COUNTIF(I17:AY17,"&gt;0"))/D17*100</f>
        <v>30.2325581395349</v>
      </c>
      <c r="F17" s="13" t="n">
        <f aca="false">SUM(G17:AY17)</f>
        <v>25.29</v>
      </c>
      <c r="G17" s="29" t="n">
        <f aca="false">-10.28-5.65-5.63</f>
        <v>-21.56</v>
      </c>
      <c r="H17" s="6" t="n">
        <v>43.15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 t="n">
        <v>0.15</v>
      </c>
      <c r="AC17" s="1"/>
      <c r="AD17" s="1"/>
      <c r="AE17" s="1" t="n">
        <v>0.5</v>
      </c>
      <c r="AF17" s="1" t="n">
        <v>0.25</v>
      </c>
      <c r="AG17" s="1"/>
      <c r="AH17" s="1"/>
      <c r="AI17" s="1" t="n">
        <v>0.25</v>
      </c>
      <c r="AJ17" s="1" t="n">
        <v>0.4</v>
      </c>
      <c r="AK17" s="1" t="n">
        <v>0.15</v>
      </c>
      <c r="AL17" s="1"/>
      <c r="AM17" s="1"/>
      <c r="AN17" s="1" t="n">
        <v>0.5</v>
      </c>
      <c r="AP17" s="1" t="n">
        <v>0.25</v>
      </c>
      <c r="AQ17" s="1" t="n">
        <v>0.25</v>
      </c>
      <c r="AR17" s="8" t="n">
        <v>0.35</v>
      </c>
      <c r="AS17" s="1"/>
      <c r="AT17" s="1"/>
      <c r="AU17" s="1" t="n">
        <v>0.25</v>
      </c>
      <c r="AV17" s="1" t="n">
        <v>0.2</v>
      </c>
      <c r="AW17" s="1"/>
      <c r="AX17" s="1"/>
      <c r="AY17" s="1" t="n">
        <v>0.2</v>
      </c>
      <c r="AZ17" s="8" t="n">
        <f aca="false">SUM(H17:AY17)</f>
        <v>46.85</v>
      </c>
    </row>
    <row r="18" customFormat="false" ht="10.5" hidden="false" customHeight="false" outlineLevel="0" collapsed="false">
      <c r="A18" s="1" t="n">
        <v>14</v>
      </c>
      <c r="B18" s="38"/>
      <c r="C18" s="2" t="s">
        <v>35</v>
      </c>
      <c r="D18" s="3" t="n">
        <f aca="false">D17</f>
        <v>43</v>
      </c>
      <c r="E18" s="3" t="n">
        <f aca="false">(COUNTIF(I18:AY18,"&gt;0"))/D18*100</f>
        <v>4.65116279069768</v>
      </c>
      <c r="F18" s="13" t="n">
        <f aca="false">SUM(G18:AY18)</f>
        <v>8.2</v>
      </c>
      <c r="G18" s="29" t="n">
        <v>0</v>
      </c>
      <c r="H18" s="6" t="n">
        <v>7.95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P18" s="1"/>
      <c r="AQ18" s="1"/>
      <c r="AS18" s="1"/>
      <c r="AT18" s="1"/>
      <c r="AU18" s="1" t="n">
        <v>0.05</v>
      </c>
      <c r="AV18" s="1" t="n">
        <v>0.2</v>
      </c>
      <c r="AW18" s="1"/>
      <c r="AX18" s="1"/>
      <c r="AY18" s="1"/>
      <c r="AZ18" s="8" t="n">
        <f aca="false">SUM(H18:AY18)</f>
        <v>8.2</v>
      </c>
    </row>
    <row r="19" customFormat="false" ht="10.5" hidden="false" customHeight="false" outlineLevel="0" collapsed="false">
      <c r="A19" s="1" t="n">
        <v>15</v>
      </c>
      <c r="B19" s="38" t="n">
        <v>64</v>
      </c>
      <c r="C19" s="2" t="s">
        <v>36</v>
      </c>
      <c r="D19" s="3" t="n">
        <f aca="false">D18</f>
        <v>43</v>
      </c>
      <c r="E19" s="3" t="n">
        <f aca="false">(COUNTIF(I19:AY19,"&gt;0"))/D19*100</f>
        <v>100</v>
      </c>
      <c r="F19" s="13" t="n">
        <f aca="false">SUM(G19:AY19)</f>
        <v>57.83</v>
      </c>
      <c r="G19" s="29" t="n">
        <f aca="false">-34.07-10</f>
        <v>-44.07</v>
      </c>
      <c r="H19" s="6" t="n">
        <v>88.5</v>
      </c>
      <c r="I19" s="7" t="n">
        <v>0.25</v>
      </c>
      <c r="J19" s="7" t="n">
        <v>0.15</v>
      </c>
      <c r="K19" s="7" t="n">
        <v>0.15</v>
      </c>
      <c r="L19" s="7" t="n">
        <v>0.15</v>
      </c>
      <c r="M19" s="7" t="n">
        <v>0.25</v>
      </c>
      <c r="N19" s="1" t="n">
        <v>0.5</v>
      </c>
      <c r="O19" s="1" t="n">
        <v>0.15</v>
      </c>
      <c r="P19" s="1" t="n">
        <v>0.2</v>
      </c>
      <c r="Q19" s="1" t="n">
        <v>0.25</v>
      </c>
      <c r="R19" s="1" t="n">
        <v>0.2</v>
      </c>
      <c r="S19" s="1" t="n">
        <v>0.5</v>
      </c>
      <c r="T19" s="1" t="n">
        <v>0.25</v>
      </c>
      <c r="U19" s="1" t="n">
        <v>0.2</v>
      </c>
      <c r="V19" s="1" t="n">
        <v>0.5</v>
      </c>
      <c r="W19" s="1" t="n">
        <v>0.5</v>
      </c>
      <c r="X19" s="1" t="n">
        <v>0.5</v>
      </c>
      <c r="Y19" s="1" t="n">
        <v>0.5</v>
      </c>
      <c r="Z19" s="1" t="n">
        <v>0.2</v>
      </c>
      <c r="AA19" s="1" t="n">
        <v>0.2</v>
      </c>
      <c r="AB19" s="1" t="n">
        <v>0.2</v>
      </c>
      <c r="AC19" s="1" t="n">
        <v>0.2</v>
      </c>
      <c r="AD19" s="1" t="n">
        <v>0.5</v>
      </c>
      <c r="AE19" s="1" t="n">
        <v>0.5</v>
      </c>
      <c r="AF19" s="1" t="n">
        <v>0.25</v>
      </c>
      <c r="AG19" s="1" t="n">
        <v>0.15</v>
      </c>
      <c r="AH19" s="1" t="n">
        <v>0.5</v>
      </c>
      <c r="AI19" s="1" t="n">
        <v>0.25</v>
      </c>
      <c r="AJ19" s="1" t="n">
        <v>0.4</v>
      </c>
      <c r="AK19" s="1" t="n">
        <v>0.2</v>
      </c>
      <c r="AL19" s="1" t="n">
        <v>0.25</v>
      </c>
      <c r="AM19" s="1" t="n">
        <v>0.4</v>
      </c>
      <c r="AN19" s="1" t="n">
        <v>0.5</v>
      </c>
      <c r="AO19" s="8" t="n">
        <v>0.5</v>
      </c>
      <c r="AP19" s="1" t="n">
        <v>0.25</v>
      </c>
      <c r="AQ19" s="1" t="n">
        <v>0.5</v>
      </c>
      <c r="AR19" s="8" t="n">
        <v>0.5</v>
      </c>
      <c r="AS19" s="1" t="n">
        <v>0.2</v>
      </c>
      <c r="AT19" s="1" t="n">
        <v>0.2</v>
      </c>
      <c r="AU19" s="1" t="n">
        <v>0.25</v>
      </c>
      <c r="AV19" s="1" t="n">
        <v>0.2</v>
      </c>
      <c r="AW19" s="1" t="n">
        <v>0.2</v>
      </c>
      <c r="AX19" s="1" t="n">
        <v>0.5</v>
      </c>
      <c r="AY19" s="1" t="n">
        <v>0.2</v>
      </c>
      <c r="AZ19" s="8" t="n">
        <f aca="false">SUM(H19:AY19)</f>
        <v>101.9</v>
      </c>
    </row>
    <row r="20" customFormat="false" ht="10.5" hidden="false" customHeight="false" outlineLevel="0" collapsed="false">
      <c r="A20" s="1" t="n">
        <v>16</v>
      </c>
      <c r="B20" s="38" t="n">
        <v>122</v>
      </c>
      <c r="C20" s="2" t="s">
        <v>37</v>
      </c>
      <c r="D20" s="3" t="n">
        <f aca="false">D19</f>
        <v>43</v>
      </c>
      <c r="E20" s="3" t="n">
        <f aca="false">(COUNTIF(I20:AY20,"&gt;0"))/D20*100</f>
        <v>13.953488372093</v>
      </c>
      <c r="F20" s="13" t="n">
        <f aca="false">SUM(G20:AY20)</f>
        <v>12.935</v>
      </c>
      <c r="G20" s="29" t="n">
        <f aca="false">-30.225-3.26-3.88</f>
        <v>-37.365</v>
      </c>
      <c r="H20" s="6" t="n">
        <v>48.3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 t="n">
        <v>0.25</v>
      </c>
      <c r="AM20" s="1" t="n">
        <v>0.4</v>
      </c>
      <c r="AN20" s="1" t="n">
        <v>0.5</v>
      </c>
      <c r="AO20" s="8" t="n">
        <v>0.5</v>
      </c>
      <c r="AP20" s="1"/>
      <c r="AQ20" s="1"/>
      <c r="AS20" s="1"/>
      <c r="AT20" s="1" t="n">
        <v>0.15</v>
      </c>
      <c r="AU20" s="1"/>
      <c r="AV20" s="1"/>
      <c r="AW20" s="1" t="n">
        <v>0.15</v>
      </c>
      <c r="AX20" s="1"/>
      <c r="AY20" s="1"/>
      <c r="AZ20" s="8" t="n">
        <f aca="false">SUM(H20:AY20)</f>
        <v>50.3</v>
      </c>
    </row>
    <row r="21" customFormat="false" ht="10.5" hidden="false" customHeight="false" outlineLevel="0" collapsed="false">
      <c r="A21" s="1" t="n">
        <v>17</v>
      </c>
      <c r="B21" s="38" t="n">
        <v>123</v>
      </c>
      <c r="C21" s="2" t="s">
        <v>38</v>
      </c>
      <c r="D21" s="3" t="n">
        <f aca="false">D20</f>
        <v>43</v>
      </c>
      <c r="E21" s="3" t="n">
        <f aca="false">(COUNTIF(I21:AY21,"&gt;0"))/D21*100</f>
        <v>0</v>
      </c>
      <c r="F21" s="13" t="n">
        <f aca="false">SUM(G21:AY21)</f>
        <v>38.06</v>
      </c>
      <c r="G21" s="29" t="n">
        <v>-19.69</v>
      </c>
      <c r="H21" s="6" t="n">
        <v>57.75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P21" s="1"/>
      <c r="AQ21" s="1"/>
      <c r="AS21" s="1"/>
      <c r="AT21" s="1"/>
      <c r="AU21" s="1"/>
      <c r="AV21" s="1"/>
      <c r="AW21" s="1"/>
      <c r="AX21" s="1"/>
      <c r="AY21" s="1"/>
      <c r="AZ21" s="8" t="n">
        <f aca="false">SUM(H21:AY21)</f>
        <v>57.75</v>
      </c>
    </row>
    <row r="22" customFormat="false" ht="10.5" hidden="false" customHeight="false" outlineLevel="0" collapsed="false">
      <c r="A22" s="1" t="n">
        <v>18</v>
      </c>
      <c r="B22" s="38" t="n">
        <v>327</v>
      </c>
      <c r="C22" s="2" t="s">
        <v>39</v>
      </c>
      <c r="D22" s="3" t="n">
        <f aca="false">D21</f>
        <v>43</v>
      </c>
      <c r="E22" s="3" t="n">
        <f aca="false">(COUNTIF(I22:AY22,"&gt;0"))/D22*100</f>
        <v>32.5581395348837</v>
      </c>
      <c r="F22" s="13" t="n">
        <f aca="false">SUM(G22:AY22)</f>
        <v>9.27000000000001</v>
      </c>
      <c r="G22" s="29" t="n">
        <f aca="false">-25.33-3.5</f>
        <v>-28.83</v>
      </c>
      <c r="H22" s="6" t="n">
        <v>34.45</v>
      </c>
      <c r="I22" s="7" t="n">
        <v>0.25</v>
      </c>
      <c r="J22" s="7" t="n">
        <v>0.15</v>
      </c>
      <c r="K22" s="7" t="n">
        <v>0.15</v>
      </c>
      <c r="L22" s="7" t="n">
        <v>0.15</v>
      </c>
      <c r="N22" s="1" t="n">
        <v>0.5</v>
      </c>
      <c r="O22" s="1" t="n">
        <v>0.15</v>
      </c>
      <c r="P22" s="1" t="n">
        <v>0.2</v>
      </c>
      <c r="Q22" s="1" t="n">
        <v>0.25</v>
      </c>
      <c r="R22" s="1" t="n">
        <v>0.2</v>
      </c>
      <c r="S22" s="1" t="n">
        <v>0.5</v>
      </c>
      <c r="T22" s="1" t="n">
        <v>0.25</v>
      </c>
      <c r="U22" s="1" t="n">
        <v>0.2</v>
      </c>
      <c r="V22" s="1" t="n">
        <v>0.5</v>
      </c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P22" s="1"/>
      <c r="AQ22" s="1"/>
      <c r="AS22" s="1" t="n">
        <v>0.2</v>
      </c>
      <c r="AT22" s="1"/>
      <c r="AU22" s="1"/>
      <c r="AV22" s="1"/>
      <c r="AW22" s="1"/>
      <c r="AX22" s="1"/>
      <c r="AY22" s="1"/>
      <c r="AZ22" s="8" t="n">
        <f aca="false">SUM(H22:AY22)</f>
        <v>38.1</v>
      </c>
    </row>
    <row r="23" customFormat="false" ht="10.5" hidden="false" customHeight="false" outlineLevel="0" collapsed="false">
      <c r="A23" s="1" t="n">
        <v>19</v>
      </c>
      <c r="B23" s="38" t="n">
        <v>319</v>
      </c>
      <c r="C23" s="2" t="s">
        <v>40</v>
      </c>
      <c r="D23" s="3" t="n">
        <f aca="false">D22</f>
        <v>43</v>
      </c>
      <c r="E23" s="3" t="n">
        <f aca="false">(COUNTIF(I23:AY23,"&gt;0"))/D23*100</f>
        <v>81.3953488372093</v>
      </c>
      <c r="F23" s="13" t="n">
        <f aca="false">SUM(G23:AY23)</f>
        <v>40.97</v>
      </c>
      <c r="G23" s="29" t="n">
        <f aca="false">-28.58-1-4.37-2.25-6.68</f>
        <v>-42.88</v>
      </c>
      <c r="H23" s="6" t="n">
        <v>73.45</v>
      </c>
      <c r="J23" s="7" t="n">
        <v>0.15</v>
      </c>
      <c r="K23" s="7" t="n">
        <v>0.15</v>
      </c>
      <c r="L23" s="7" t="n">
        <v>0.15</v>
      </c>
      <c r="N23" s="1" t="n">
        <v>0.45</v>
      </c>
      <c r="O23" s="1" t="n">
        <v>0.15</v>
      </c>
      <c r="P23" s="1" t="n">
        <v>0.2</v>
      </c>
      <c r="Q23" s="1" t="n">
        <v>0.25</v>
      </c>
      <c r="R23" s="1" t="n">
        <v>0.2</v>
      </c>
      <c r="S23" s="1" t="n">
        <v>0.5</v>
      </c>
      <c r="T23" s="1" t="n">
        <v>0.25</v>
      </c>
      <c r="U23" s="1" t="n">
        <v>0.2</v>
      </c>
      <c r="V23" s="1" t="n">
        <v>0.5</v>
      </c>
      <c r="W23" s="1" t="n">
        <v>0.5</v>
      </c>
      <c r="X23" s="1"/>
      <c r="Y23" s="1" t="n">
        <v>0.25</v>
      </c>
      <c r="Z23" s="1"/>
      <c r="AA23" s="1"/>
      <c r="AB23" s="1" t="n">
        <v>0.2</v>
      </c>
      <c r="AC23" s="1" t="n">
        <v>0.2</v>
      </c>
      <c r="AD23" s="1" t="n">
        <v>0.5</v>
      </c>
      <c r="AE23" s="1" t="n">
        <v>0.45</v>
      </c>
      <c r="AF23" s="1" t="n">
        <v>0.25</v>
      </c>
      <c r="AG23" s="1" t="n">
        <v>0.15</v>
      </c>
      <c r="AH23" s="1" t="n">
        <v>0.5</v>
      </c>
      <c r="AI23" s="1" t="n">
        <v>0.25</v>
      </c>
      <c r="AJ23" s="1" t="n">
        <v>0.4</v>
      </c>
      <c r="AK23" s="1" t="n">
        <v>0.2</v>
      </c>
      <c r="AL23" s="1"/>
      <c r="AM23" s="1" t="n">
        <v>0.4</v>
      </c>
      <c r="AN23" s="1"/>
      <c r="AO23" s="8" t="n">
        <v>0.5</v>
      </c>
      <c r="AP23" s="1"/>
      <c r="AQ23" s="1" t="n">
        <v>0.5</v>
      </c>
      <c r="AR23" s="8" t="n">
        <v>0.25</v>
      </c>
      <c r="AS23" s="1" t="n">
        <v>0.2</v>
      </c>
      <c r="AT23" s="1" t="n">
        <v>0.2</v>
      </c>
      <c r="AU23" s="1" t="n">
        <v>0.25</v>
      </c>
      <c r="AV23" s="1" t="n">
        <v>0.2</v>
      </c>
      <c r="AW23" s="1" t="n">
        <v>0.2</v>
      </c>
      <c r="AX23" s="1" t="n">
        <v>0.5</v>
      </c>
      <c r="AY23" s="1" t="n">
        <v>0.2</v>
      </c>
      <c r="AZ23" s="8" t="n">
        <f aca="false">SUM(H23:AY23)</f>
        <v>83.85</v>
      </c>
    </row>
    <row r="24" customFormat="false" ht="10.5" hidden="false" customHeight="false" outlineLevel="0" collapsed="false">
      <c r="A24" s="1" t="n">
        <v>20</v>
      </c>
      <c r="B24" s="38"/>
      <c r="C24" s="2" t="s">
        <v>41</v>
      </c>
      <c r="D24" s="3" t="n">
        <f aca="false">D23</f>
        <v>43</v>
      </c>
      <c r="E24" s="3" t="n">
        <f aca="false">(COUNTIF(I24:AY24,"&gt;0"))/D24*100</f>
        <v>76.7441860465116</v>
      </c>
      <c r="F24" s="13" t="n">
        <f aca="false">SUM(G24:AY24)</f>
        <v>8.22</v>
      </c>
      <c r="G24" s="29" t="n">
        <f aca="false">-18.47-4-5.78-3.6-1.35-3.83</f>
        <v>-37.03</v>
      </c>
      <c r="H24" s="6" t="n">
        <v>35.05</v>
      </c>
      <c r="I24" s="7" t="n">
        <v>0.25</v>
      </c>
      <c r="J24" s="7" t="n">
        <v>0.15</v>
      </c>
      <c r="K24" s="7" t="n">
        <v>0.15</v>
      </c>
      <c r="L24" s="7" t="n">
        <v>0.15</v>
      </c>
      <c r="M24" s="7" t="n">
        <v>0.25</v>
      </c>
      <c r="N24" s="1" t="n">
        <v>0.5</v>
      </c>
      <c r="O24" s="1" t="n">
        <v>0.15</v>
      </c>
      <c r="P24" s="1" t="n">
        <v>0.2</v>
      </c>
      <c r="Q24" s="1" t="n">
        <v>0.25</v>
      </c>
      <c r="R24" s="1" t="n">
        <v>0.2</v>
      </c>
      <c r="S24" s="1" t="n">
        <v>0.5</v>
      </c>
      <c r="T24" s="1"/>
      <c r="U24" s="1" t="n">
        <v>0.2</v>
      </c>
      <c r="V24" s="1" t="n">
        <v>0.5</v>
      </c>
      <c r="W24" s="1" t="n">
        <v>0.5</v>
      </c>
      <c r="X24" s="1"/>
      <c r="Y24" s="1" t="n">
        <v>0.25</v>
      </c>
      <c r="Z24" s="1" t="n">
        <v>0.2</v>
      </c>
      <c r="AA24" s="1" t="n">
        <v>0.2</v>
      </c>
      <c r="AB24" s="1"/>
      <c r="AC24" s="1"/>
      <c r="AD24" s="1"/>
      <c r="AE24" s="1" t="n">
        <v>0.5</v>
      </c>
      <c r="AF24" s="1" t="n">
        <v>0.25</v>
      </c>
      <c r="AG24" s="1" t="n">
        <v>0.15</v>
      </c>
      <c r="AH24" s="1" t="n">
        <v>0.5</v>
      </c>
      <c r="AI24" s="1" t="n">
        <v>0.25</v>
      </c>
      <c r="AJ24" s="1" t="n">
        <v>0.4</v>
      </c>
      <c r="AK24" s="1"/>
      <c r="AL24" s="1" t="n">
        <v>0.25</v>
      </c>
      <c r="AM24" s="1" t="n">
        <v>0.4</v>
      </c>
      <c r="AN24" s="1"/>
      <c r="AO24" s="8" t="n">
        <v>0.5</v>
      </c>
      <c r="AP24" s="1" t="n">
        <v>0.25</v>
      </c>
      <c r="AQ24" s="1" t="n">
        <v>0.5</v>
      </c>
      <c r="AR24" s="8" t="n">
        <v>0.5</v>
      </c>
      <c r="AS24" s="1"/>
      <c r="AT24" s="1"/>
      <c r="AU24" s="1" t="n">
        <v>0.25</v>
      </c>
      <c r="AV24" s="1" t="n">
        <v>0.2</v>
      </c>
      <c r="AW24" s="1"/>
      <c r="AX24" s="1" t="n">
        <v>0.5</v>
      </c>
      <c r="AY24" s="1" t="n">
        <v>0.2</v>
      </c>
      <c r="AZ24" s="8" t="n">
        <f aca="false">SUM(H24:AY24)</f>
        <v>45.25</v>
      </c>
    </row>
    <row r="25" customFormat="false" ht="10.5" hidden="false" customHeight="false" outlineLevel="0" collapsed="false">
      <c r="A25" s="1" t="n">
        <v>21</v>
      </c>
      <c r="B25" s="38" t="n">
        <v>466</v>
      </c>
      <c r="C25" s="2" t="s">
        <v>204</v>
      </c>
      <c r="D25" s="3" t="n">
        <f aca="false">D24</f>
        <v>43</v>
      </c>
      <c r="E25" s="3" t="n">
        <f aca="false">(COUNTIF(I25:AY25,"&gt;0"))/D25*100</f>
        <v>0</v>
      </c>
      <c r="F25" s="13" t="n">
        <f aca="false">SUM(G25:AY25)</f>
        <v>10.75</v>
      </c>
      <c r="G25" s="29" t="n">
        <v>-10.8</v>
      </c>
      <c r="H25" s="6" t="n">
        <v>21.55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P25" s="1"/>
      <c r="AQ25" s="1"/>
      <c r="AS25" s="1"/>
      <c r="AT25" s="1"/>
      <c r="AU25" s="1"/>
      <c r="AV25" s="1"/>
      <c r="AW25" s="1"/>
      <c r="AX25" s="1"/>
      <c r="AY25" s="1"/>
      <c r="AZ25" s="8" t="n">
        <f aca="false">SUM(H25:AY25)</f>
        <v>21.55</v>
      </c>
    </row>
    <row r="26" customFormat="false" ht="10.5" hidden="false" customHeight="false" outlineLevel="0" collapsed="false">
      <c r="A26" s="1" t="n">
        <v>22</v>
      </c>
      <c r="B26" s="38" t="n">
        <v>60</v>
      </c>
      <c r="C26" s="2" t="s">
        <v>42</v>
      </c>
      <c r="D26" s="3" t="n">
        <f aca="false">D25</f>
        <v>43</v>
      </c>
      <c r="E26" s="3" t="n">
        <f aca="false">(COUNTIF(I26:AY26,"&gt;0"))/D26*100</f>
        <v>0</v>
      </c>
      <c r="F26" s="13" t="n">
        <f aca="false">SUM(G26:AY26)</f>
        <v>9.05</v>
      </c>
      <c r="G26" s="29" t="n">
        <v>-5.5</v>
      </c>
      <c r="H26" s="6" t="n">
        <v>14.55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P26" s="1"/>
      <c r="AQ26" s="1"/>
      <c r="AS26" s="1"/>
      <c r="AT26" s="1"/>
      <c r="AU26" s="1"/>
      <c r="AV26" s="1"/>
      <c r="AW26" s="1"/>
      <c r="AX26" s="1"/>
      <c r="AY26" s="1"/>
      <c r="AZ26" s="8" t="n">
        <f aca="false">SUM(H26:AY26)</f>
        <v>14.55</v>
      </c>
    </row>
    <row r="27" customFormat="false" ht="10.5" hidden="false" customHeight="false" outlineLevel="0" collapsed="false">
      <c r="A27" s="1" t="n">
        <v>23</v>
      </c>
      <c r="B27" s="38" t="n">
        <v>584</v>
      </c>
      <c r="C27" s="2" t="s">
        <v>43</v>
      </c>
      <c r="D27" s="3" t="n">
        <f aca="false">D26</f>
        <v>43</v>
      </c>
      <c r="E27" s="3" t="n">
        <f aca="false">(COUNTIF(I27:AY27,"&gt;0"))/D27*100</f>
        <v>93.0232558139535</v>
      </c>
      <c r="F27" s="13" t="n">
        <f aca="false">SUM(G27:AY27)</f>
        <v>43.835</v>
      </c>
      <c r="G27" s="29" t="n">
        <f aca="false">-18.21-3.6-7-2-0.25</f>
        <v>-31.06</v>
      </c>
      <c r="H27" s="6" t="n">
        <v>62.095</v>
      </c>
      <c r="I27" s="7" t="n">
        <v>0.25</v>
      </c>
      <c r="J27" s="7" t="n">
        <v>0.15</v>
      </c>
      <c r="K27" s="7" t="n">
        <v>0.15</v>
      </c>
      <c r="L27" s="7" t="n">
        <v>0.15</v>
      </c>
      <c r="M27" s="7" t="n">
        <v>0.25</v>
      </c>
      <c r="N27" s="1" t="n">
        <v>0.5</v>
      </c>
      <c r="O27" s="1" t="n">
        <v>0.15</v>
      </c>
      <c r="P27" s="1" t="n">
        <v>0.2</v>
      </c>
      <c r="Q27" s="1" t="n">
        <v>0.25</v>
      </c>
      <c r="R27" s="1" t="n">
        <v>0.2</v>
      </c>
      <c r="S27" s="1" t="n">
        <v>0.5</v>
      </c>
      <c r="T27" s="1" t="n">
        <v>0.25</v>
      </c>
      <c r="U27" s="1" t="n">
        <v>0.2</v>
      </c>
      <c r="V27" s="1" t="n">
        <v>0.5</v>
      </c>
      <c r="W27" s="1" t="n">
        <v>0.5</v>
      </c>
      <c r="X27" s="1" t="n">
        <v>0.5</v>
      </c>
      <c r="Y27" s="1" t="n">
        <v>0.5</v>
      </c>
      <c r="Z27" s="1"/>
      <c r="AA27" s="1"/>
      <c r="AB27" s="1" t="n">
        <v>0.2</v>
      </c>
      <c r="AC27" s="1" t="n">
        <v>0.2</v>
      </c>
      <c r="AD27" s="1" t="n">
        <v>0.5</v>
      </c>
      <c r="AE27" s="1" t="n">
        <v>0.5</v>
      </c>
      <c r="AF27" s="1" t="n">
        <v>0.25</v>
      </c>
      <c r="AG27" s="1" t="n">
        <v>0.15</v>
      </c>
      <c r="AH27" s="1" t="n">
        <v>0.5</v>
      </c>
      <c r="AI27" s="1" t="n">
        <v>0.25</v>
      </c>
      <c r="AJ27" s="1" t="n">
        <v>0.4</v>
      </c>
      <c r="AK27" s="1" t="n">
        <v>0.2</v>
      </c>
      <c r="AL27" s="1" t="n">
        <v>0.25</v>
      </c>
      <c r="AM27" s="1" t="n">
        <v>0.4</v>
      </c>
      <c r="AN27" s="1" t="n">
        <v>0.5</v>
      </c>
      <c r="AO27" s="8" t="n">
        <v>0.5</v>
      </c>
      <c r="AP27" s="1" t="n">
        <v>0.25</v>
      </c>
      <c r="AQ27" s="1" t="n">
        <v>0.5</v>
      </c>
      <c r="AR27" s="8" t="n">
        <v>0.5</v>
      </c>
      <c r="AS27" s="1" t="n">
        <v>0.2</v>
      </c>
      <c r="AT27" s="1" t="n">
        <v>0.2</v>
      </c>
      <c r="AU27" s="1" t="n">
        <v>0.25</v>
      </c>
      <c r="AV27" s="1" t="n">
        <v>0.2</v>
      </c>
      <c r="AW27" s="1" t="n">
        <v>0.2</v>
      </c>
      <c r="AX27" s="1" t="n">
        <v>0.5</v>
      </c>
      <c r="AY27" s="1"/>
      <c r="AZ27" s="8" t="n">
        <f aca="false">SUM(H27:AY27)</f>
        <v>74.895</v>
      </c>
    </row>
    <row r="28" customFormat="false" ht="10.5" hidden="false" customHeight="false" outlineLevel="0" collapsed="false">
      <c r="A28" s="1" t="n">
        <v>24</v>
      </c>
      <c r="B28" s="38" t="n">
        <v>488</v>
      </c>
      <c r="C28" s="40" t="s">
        <v>205</v>
      </c>
      <c r="D28" s="3" t="n">
        <f aca="false">D27</f>
        <v>43</v>
      </c>
      <c r="E28" s="3" t="n">
        <f aca="false">(COUNTIF(I28:AY28,"&gt;0"))/D28*100</f>
        <v>0</v>
      </c>
      <c r="F28" s="13" t="n">
        <f aca="false">SUM(G28:AY28)</f>
        <v>0</v>
      </c>
      <c r="G28" s="29" t="n">
        <v>-17.9</v>
      </c>
      <c r="H28" s="6" t="n">
        <v>17.9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P28" s="1"/>
      <c r="AQ28" s="1"/>
      <c r="AS28" s="1"/>
      <c r="AT28" s="1"/>
      <c r="AU28" s="1"/>
      <c r="AV28" s="1"/>
      <c r="AW28" s="1"/>
      <c r="AX28" s="1"/>
      <c r="AY28" s="1"/>
      <c r="AZ28" s="8" t="n">
        <f aca="false">SUM(H28:AY28)</f>
        <v>17.9</v>
      </c>
    </row>
    <row r="29" customFormat="false" ht="10.5" hidden="false" customHeight="false" outlineLevel="0" collapsed="false">
      <c r="A29" s="1" t="n">
        <v>25</v>
      </c>
      <c r="B29" s="38" t="n">
        <v>352</v>
      </c>
      <c r="C29" s="2" t="s">
        <v>44</v>
      </c>
      <c r="D29" s="3" t="n">
        <f aca="false">D28</f>
        <v>43</v>
      </c>
      <c r="E29" s="3" t="n">
        <f aca="false">(COUNTIF(I29:AY29,"&gt;0"))/D29*100</f>
        <v>0</v>
      </c>
      <c r="F29" s="13" t="n">
        <f aca="false">SUM(G29:AY29)</f>
        <v>4</v>
      </c>
      <c r="G29" s="29" t="n">
        <v>-6</v>
      </c>
      <c r="H29" s="6" t="n">
        <v>10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P29" s="1"/>
      <c r="AQ29" s="1"/>
      <c r="AS29" s="1"/>
      <c r="AT29" s="1"/>
      <c r="AU29" s="1"/>
      <c r="AV29" s="1"/>
      <c r="AW29" s="1"/>
      <c r="AX29" s="1"/>
      <c r="AY29" s="1"/>
      <c r="AZ29" s="8" t="n">
        <f aca="false">SUM(H29:AY29)</f>
        <v>10</v>
      </c>
    </row>
    <row r="30" customFormat="false" ht="10.5" hidden="false" customHeight="false" outlineLevel="0" collapsed="false">
      <c r="A30" s="1" t="n">
        <v>26</v>
      </c>
      <c r="B30" s="38" t="n">
        <v>475</v>
      </c>
      <c r="C30" s="2" t="s">
        <v>45</v>
      </c>
      <c r="D30" s="3" t="n">
        <f aca="false">D29</f>
        <v>43</v>
      </c>
      <c r="E30" s="3" t="n">
        <f aca="false">(COUNTIF(I30:AY30,"&gt;0"))/D30*100</f>
        <v>81.3953488372093</v>
      </c>
      <c r="F30" s="13" t="n">
        <f aca="false">SUM(G30:AY30)</f>
        <v>22.89</v>
      </c>
      <c r="G30" s="29" t="n">
        <f aca="false">-16.66-2.4-2.15-2.65</f>
        <v>-23.86</v>
      </c>
      <c r="H30" s="6" t="n">
        <v>35.6</v>
      </c>
      <c r="I30" s="7" t="n">
        <v>0.25</v>
      </c>
      <c r="J30" s="7" t="n">
        <v>0.15</v>
      </c>
      <c r="K30" s="7" t="n">
        <v>0.15</v>
      </c>
      <c r="L30" s="7" t="n">
        <v>0.15</v>
      </c>
      <c r="M30" s="7" t="n">
        <v>0.25</v>
      </c>
      <c r="N30" s="1" t="n">
        <v>0.5</v>
      </c>
      <c r="O30" s="1" t="n">
        <v>0.15</v>
      </c>
      <c r="P30" s="1" t="n">
        <v>0.2</v>
      </c>
      <c r="Q30" s="1" t="n">
        <v>0.25</v>
      </c>
      <c r="R30" s="1" t="n">
        <v>0.2</v>
      </c>
      <c r="S30" s="1" t="n">
        <v>0.5</v>
      </c>
      <c r="T30" s="1"/>
      <c r="U30" s="1" t="n">
        <v>0.2</v>
      </c>
      <c r="V30" s="1" t="n">
        <v>0.5</v>
      </c>
      <c r="W30" s="1" t="n">
        <v>0.5</v>
      </c>
      <c r="X30" s="1" t="n">
        <v>0.5</v>
      </c>
      <c r="Y30" s="1" t="n">
        <v>0.5</v>
      </c>
      <c r="Z30" s="1" t="n">
        <v>0.2</v>
      </c>
      <c r="AA30" s="1" t="n">
        <v>0.2</v>
      </c>
      <c r="AB30" s="1"/>
      <c r="AC30" s="1"/>
      <c r="AD30" s="1"/>
      <c r="AE30" s="1" t="n">
        <v>0.5</v>
      </c>
      <c r="AF30" s="1" t="n">
        <v>0.25</v>
      </c>
      <c r="AG30" s="1" t="n">
        <v>0.15</v>
      </c>
      <c r="AH30" s="1" t="n">
        <v>0.5</v>
      </c>
      <c r="AI30" s="1" t="n">
        <v>0.25</v>
      </c>
      <c r="AJ30" s="1" t="n">
        <v>0.4</v>
      </c>
      <c r="AK30" s="1" t="n">
        <v>0.2</v>
      </c>
      <c r="AL30" s="1" t="n">
        <v>0.25</v>
      </c>
      <c r="AM30" s="1" t="n">
        <v>0.4</v>
      </c>
      <c r="AN30" s="1"/>
      <c r="AO30" s="8" t="n">
        <v>0.5</v>
      </c>
      <c r="AP30" s="1" t="n">
        <v>0.25</v>
      </c>
      <c r="AQ30" s="1" t="n">
        <v>0.5</v>
      </c>
      <c r="AR30" s="8" t="n">
        <v>0.5</v>
      </c>
      <c r="AS30" s="1"/>
      <c r="AT30" s="1"/>
      <c r="AU30" s="1" t="n">
        <v>0.25</v>
      </c>
      <c r="AV30" s="1" t="n">
        <v>0.2</v>
      </c>
      <c r="AW30" s="1"/>
      <c r="AX30" s="1" t="n">
        <v>0.5</v>
      </c>
      <c r="AY30" s="1" t="n">
        <v>0.2</v>
      </c>
      <c r="AZ30" s="8" t="n">
        <f aca="false">SUM(H30:AY30)</f>
        <v>46.75</v>
      </c>
    </row>
    <row r="31" customFormat="false" ht="10.5" hidden="false" customHeight="false" outlineLevel="0" collapsed="false">
      <c r="A31" s="1" t="n">
        <v>27</v>
      </c>
      <c r="B31" s="38" t="n">
        <v>460</v>
      </c>
      <c r="C31" s="2" t="s">
        <v>46</v>
      </c>
      <c r="D31" s="3" t="n">
        <f aca="false">D30</f>
        <v>43</v>
      </c>
      <c r="E31" s="3" t="n">
        <f aca="false">(COUNTIF(I31:AY31,"&gt;0"))/D31*100</f>
        <v>81.3953488372093</v>
      </c>
      <c r="F31" s="13" t="n">
        <f aca="false">SUM(G31:AY31)</f>
        <v>41.04</v>
      </c>
      <c r="G31" s="29" t="n">
        <f aca="false">-29.26-10-5.4</f>
        <v>-44.66</v>
      </c>
      <c r="H31" s="6" t="n">
        <v>75.85</v>
      </c>
      <c r="I31" s="7" t="n">
        <v>0.25</v>
      </c>
      <c r="J31" s="7" t="n">
        <v>0.15</v>
      </c>
      <c r="K31" s="7" t="n">
        <v>0.15</v>
      </c>
      <c r="L31" s="7" t="n">
        <v>0.1</v>
      </c>
      <c r="M31" s="7" t="n">
        <v>0.25</v>
      </c>
      <c r="N31" s="1" t="n">
        <v>0.5</v>
      </c>
      <c r="O31" s="1" t="n">
        <v>0.15</v>
      </c>
      <c r="P31" s="1" t="n">
        <v>0.2</v>
      </c>
      <c r="Q31" s="1" t="n">
        <v>0.25</v>
      </c>
      <c r="R31" s="1" t="n">
        <v>0.2</v>
      </c>
      <c r="S31" s="1" t="n">
        <v>0.5</v>
      </c>
      <c r="T31" s="1"/>
      <c r="U31" s="1"/>
      <c r="V31" s="1" t="n">
        <v>0.5</v>
      </c>
      <c r="W31" s="1" t="n">
        <v>0.45</v>
      </c>
      <c r="X31" s="1"/>
      <c r="Y31" s="1" t="n">
        <v>0.25</v>
      </c>
      <c r="Z31" s="1" t="n">
        <v>0.2</v>
      </c>
      <c r="AA31" s="1" t="n">
        <v>0.2</v>
      </c>
      <c r="AB31" s="1" t="n">
        <v>0.2</v>
      </c>
      <c r="AC31" s="1" t="n">
        <v>0.2</v>
      </c>
      <c r="AD31" s="1"/>
      <c r="AE31" s="1" t="n">
        <v>0.5</v>
      </c>
      <c r="AF31" s="1" t="n">
        <v>0.25</v>
      </c>
      <c r="AG31" s="1" t="n">
        <v>0.15</v>
      </c>
      <c r="AH31" s="1" t="n">
        <v>0.5</v>
      </c>
      <c r="AI31" s="1"/>
      <c r="AJ31" s="1"/>
      <c r="AK31" s="1" t="n">
        <v>0.2</v>
      </c>
      <c r="AL31" s="1" t="n">
        <v>0.25</v>
      </c>
      <c r="AM31" s="1" t="n">
        <v>0.4</v>
      </c>
      <c r="AN31" s="1"/>
      <c r="AO31" s="8" t="n">
        <v>0.5</v>
      </c>
      <c r="AP31" s="1"/>
      <c r="AQ31" s="1" t="n">
        <v>0.4</v>
      </c>
      <c r="AR31" s="8" t="n">
        <v>0.25</v>
      </c>
      <c r="AS31" s="1" t="n">
        <v>0.2</v>
      </c>
      <c r="AT31" s="1" t="n">
        <v>0.2</v>
      </c>
      <c r="AU31" s="1" t="n">
        <v>0.25</v>
      </c>
      <c r="AV31" s="1" t="n">
        <v>0.2</v>
      </c>
      <c r="AW31" s="1" t="n">
        <v>0.2</v>
      </c>
      <c r="AX31" s="1" t="n">
        <v>0.5</v>
      </c>
      <c r="AY31" s="1" t="n">
        <v>0.2</v>
      </c>
      <c r="AZ31" s="8" t="n">
        <f aca="false">SUM(H31:AY31)</f>
        <v>85.7</v>
      </c>
    </row>
    <row r="32" customFormat="false" ht="10.5" hidden="false" customHeight="false" outlineLevel="0" collapsed="false">
      <c r="A32" s="1" t="n">
        <v>28</v>
      </c>
      <c r="B32" s="38" t="n">
        <v>600</v>
      </c>
      <c r="C32" s="2" t="s">
        <v>47</v>
      </c>
      <c r="D32" s="3" t="n">
        <f aca="false">D31</f>
        <v>43</v>
      </c>
      <c r="E32" s="3" t="n">
        <f aca="false">(COUNTIF(I32:AY32,"&gt;0"))/D32*100</f>
        <v>53.4883720930233</v>
      </c>
      <c r="F32" s="13" t="n">
        <f aca="false">SUM(G32:AY32)</f>
        <v>18.8</v>
      </c>
      <c r="G32" s="29" t="n">
        <v>-17</v>
      </c>
      <c r="H32" s="6" t="n">
        <v>28.7</v>
      </c>
      <c r="N32" s="1"/>
      <c r="O32" s="1"/>
      <c r="P32" s="1"/>
      <c r="Q32" s="1"/>
      <c r="R32" s="1"/>
      <c r="S32" s="1"/>
      <c r="T32" s="1" t="n">
        <v>0.25</v>
      </c>
      <c r="U32" s="1" t="n">
        <v>0.2</v>
      </c>
      <c r="V32" s="1" t="n">
        <v>0.5</v>
      </c>
      <c r="W32" s="1"/>
      <c r="X32" s="1"/>
      <c r="Y32" s="1" t="n">
        <v>0.25</v>
      </c>
      <c r="Z32" s="1" t="n">
        <v>0.2</v>
      </c>
      <c r="AA32" s="1" t="n">
        <v>0.2</v>
      </c>
      <c r="AB32" s="1"/>
      <c r="AC32" s="1"/>
      <c r="AD32" s="1" t="n">
        <v>0.5</v>
      </c>
      <c r="AE32" s="1"/>
      <c r="AF32" s="1"/>
      <c r="AG32" s="1"/>
      <c r="AH32" s="1"/>
      <c r="AI32" s="1" t="n">
        <v>0.25</v>
      </c>
      <c r="AJ32" s="1" t="n">
        <v>0.4</v>
      </c>
      <c r="AK32" s="1" t="n">
        <v>0.2</v>
      </c>
      <c r="AL32" s="1" t="n">
        <v>0.25</v>
      </c>
      <c r="AM32" s="1" t="n">
        <v>0.4</v>
      </c>
      <c r="AN32" s="1" t="n">
        <v>0.5</v>
      </c>
      <c r="AP32" s="1" t="n">
        <v>0.25</v>
      </c>
      <c r="AQ32" s="1" t="n">
        <v>0.5</v>
      </c>
      <c r="AR32" s="8" t="n">
        <v>0.5</v>
      </c>
      <c r="AS32" s="1" t="n">
        <v>0.2</v>
      </c>
      <c r="AT32" s="1" t="n">
        <v>0.2</v>
      </c>
      <c r="AU32" s="1" t="n">
        <v>0.25</v>
      </c>
      <c r="AV32" s="1" t="n">
        <v>0.2</v>
      </c>
      <c r="AW32" s="1" t="n">
        <v>0.2</v>
      </c>
      <c r="AX32" s="1" t="n">
        <v>0.5</v>
      </c>
      <c r="AY32" s="1" t="n">
        <v>0.2</v>
      </c>
      <c r="AZ32" s="8" t="n">
        <f aca="false">SUM(H32:AY32)</f>
        <v>35.8</v>
      </c>
    </row>
    <row r="33" customFormat="false" ht="10.5" hidden="false" customHeight="false" outlineLevel="0" collapsed="false">
      <c r="A33" s="1" t="n">
        <v>29</v>
      </c>
      <c r="B33" s="38"/>
      <c r="C33" s="40" t="s">
        <v>206</v>
      </c>
      <c r="D33" s="3" t="n">
        <f aca="false">D32</f>
        <v>43</v>
      </c>
      <c r="E33" s="3" t="n">
        <f aca="false">(COUNTIF(I33:AY33,"&gt;0"))/D33*100</f>
        <v>0</v>
      </c>
      <c r="F33" s="13" t="n">
        <f aca="false">SUM(G33:AY33)</f>
        <v>8.85</v>
      </c>
      <c r="G33" s="29" t="n">
        <v>-10</v>
      </c>
      <c r="H33" s="6" t="n">
        <v>18.85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P33" s="1"/>
      <c r="AQ33" s="1"/>
      <c r="AS33" s="1"/>
      <c r="AT33" s="1"/>
      <c r="AU33" s="1"/>
      <c r="AV33" s="1"/>
      <c r="AW33" s="1"/>
      <c r="AX33" s="1"/>
      <c r="AY33" s="1"/>
      <c r="AZ33" s="8" t="n">
        <f aca="false">SUM(H33:AY33)</f>
        <v>18.85</v>
      </c>
    </row>
    <row r="34" customFormat="false" ht="10.5" hidden="false" customHeight="false" outlineLevel="0" collapsed="false">
      <c r="A34" s="1" t="n">
        <v>30</v>
      </c>
      <c r="B34" s="38" t="n">
        <v>342</v>
      </c>
      <c r="C34" s="40" t="s">
        <v>207</v>
      </c>
      <c r="D34" s="3" t="n">
        <f aca="false">D33</f>
        <v>43</v>
      </c>
      <c r="E34" s="3" t="n">
        <f aca="false">(COUNTIF(I34:AY34,"&gt;0"))/D34*100</f>
        <v>0</v>
      </c>
      <c r="F34" s="13" t="n">
        <f aca="false">SUM(G34:AY34)</f>
        <v>0</v>
      </c>
      <c r="G34" s="29" t="n">
        <v>-7.55</v>
      </c>
      <c r="H34" s="6" t="n">
        <v>7.55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P34" s="1"/>
      <c r="AQ34" s="1"/>
      <c r="AS34" s="1"/>
      <c r="AT34" s="1"/>
      <c r="AU34" s="1"/>
      <c r="AV34" s="1"/>
      <c r="AW34" s="1"/>
      <c r="AX34" s="1"/>
      <c r="AY34" s="1"/>
      <c r="AZ34" s="8" t="n">
        <f aca="false">SUM(H34:AY34)</f>
        <v>7.55</v>
      </c>
    </row>
    <row r="35" customFormat="false" ht="10.5" hidden="false" customHeight="false" outlineLevel="0" collapsed="false">
      <c r="A35" s="1" t="n">
        <v>31</v>
      </c>
      <c r="B35" s="38"/>
      <c r="C35" s="2" t="s">
        <v>208</v>
      </c>
      <c r="D35" s="3" t="n">
        <f aca="false">D34</f>
        <v>43</v>
      </c>
      <c r="E35" s="3" t="n">
        <f aca="false">(COUNTIF(I35:AY35,"&gt;0"))/D35*100</f>
        <v>0</v>
      </c>
      <c r="F35" s="13" t="n">
        <f aca="false">SUM(G35:AY35)</f>
        <v>2.75</v>
      </c>
      <c r="G35" s="29" t="n">
        <v>0</v>
      </c>
      <c r="H35" s="6" t="n">
        <v>2.75</v>
      </c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P35" s="1"/>
      <c r="AQ35" s="1"/>
      <c r="AS35" s="1"/>
      <c r="AT35" s="1"/>
      <c r="AU35" s="1"/>
      <c r="AV35" s="1"/>
      <c r="AW35" s="1"/>
      <c r="AX35" s="1"/>
      <c r="AY35" s="1"/>
      <c r="AZ35" s="8" t="n">
        <f aca="false">SUM(H35:AY35)</f>
        <v>2.75</v>
      </c>
      <c r="BC35" s="9" t="s">
        <v>169</v>
      </c>
      <c r="BD35" s="9" t="n">
        <f aca="false">COUNTIF(F7:F130,"&gt;=60")</f>
        <v>1</v>
      </c>
    </row>
    <row r="36" customFormat="false" ht="10.5" hidden="false" customHeight="false" outlineLevel="0" collapsed="false">
      <c r="A36" s="1" t="n">
        <v>32</v>
      </c>
      <c r="B36" s="38" t="n">
        <v>508</v>
      </c>
      <c r="C36" s="2" t="s">
        <v>48</v>
      </c>
      <c r="D36" s="3" t="n">
        <f aca="false">D35</f>
        <v>43</v>
      </c>
      <c r="E36" s="3" t="n">
        <f aca="false">(COUNTIF(I36:AY36,"&gt;0"))/D36*100</f>
        <v>0</v>
      </c>
      <c r="F36" s="13" t="n">
        <f aca="false">SUM(G36:AY36)</f>
        <v>13.35</v>
      </c>
      <c r="G36" s="29" t="n">
        <f aca="false">-6.5-1.65</f>
        <v>-8.15</v>
      </c>
      <c r="H36" s="6" t="n">
        <v>21.5</v>
      </c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P36" s="1"/>
      <c r="AQ36" s="1"/>
      <c r="AS36" s="1"/>
      <c r="AT36" s="1"/>
      <c r="AU36" s="1"/>
      <c r="AV36" s="1"/>
      <c r="AW36" s="1"/>
      <c r="AX36" s="1"/>
      <c r="AY36" s="1"/>
      <c r="AZ36" s="8" t="n">
        <f aca="false">SUM(H36:AY36)</f>
        <v>21.5</v>
      </c>
      <c r="BC36" s="9" t="s">
        <v>170</v>
      </c>
      <c r="BD36" s="9" t="n">
        <f aca="false">COUNTIF(F7:F130,"&gt;=55")-COUNTIF(F7:F130,"&gt;=60")</f>
        <v>1</v>
      </c>
    </row>
    <row r="37" customFormat="false" ht="10.5" hidden="false" customHeight="false" outlineLevel="0" collapsed="false">
      <c r="A37" s="1" t="n">
        <v>33</v>
      </c>
      <c r="B37" s="38"/>
      <c r="C37" s="2" t="s">
        <v>209</v>
      </c>
      <c r="D37" s="3" t="n">
        <f aca="false">D36</f>
        <v>43</v>
      </c>
      <c r="E37" s="3" t="n">
        <f aca="false">(COUNTIF(I37:AY37,"&gt;0"))/D37*100</f>
        <v>0</v>
      </c>
      <c r="F37" s="13" t="n">
        <f aca="false">SUM(G37:AY37)</f>
        <v>1.5</v>
      </c>
      <c r="G37" s="29" t="n">
        <v>0</v>
      </c>
      <c r="H37" s="6" t="n">
        <v>1.5</v>
      </c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P37" s="1"/>
      <c r="AQ37" s="1"/>
      <c r="AS37" s="1"/>
      <c r="AT37" s="1"/>
      <c r="AU37" s="1"/>
      <c r="AV37" s="1"/>
      <c r="AW37" s="1"/>
      <c r="AX37" s="1"/>
      <c r="AY37" s="1"/>
      <c r="AZ37" s="8" t="n">
        <f aca="false">SUM(H37:AY37)</f>
        <v>1.5</v>
      </c>
      <c r="BC37" s="9" t="s">
        <v>171</v>
      </c>
      <c r="BD37" s="9" t="n">
        <f aca="false">COUNTIF(F7:F130,"&gt;=50")-COUNTIF(F7:F130,"&gt;=55")</f>
        <v>1</v>
      </c>
    </row>
    <row r="38" customFormat="false" ht="10.5" hidden="false" customHeight="false" outlineLevel="0" collapsed="false">
      <c r="A38" s="1" t="n">
        <v>34</v>
      </c>
      <c r="B38" s="38"/>
      <c r="C38" s="2" t="s">
        <v>49</v>
      </c>
      <c r="D38" s="3" t="n">
        <f aca="false">D37</f>
        <v>43</v>
      </c>
      <c r="E38" s="3" t="n">
        <f aca="false">(COUNTIF(I38:AY38,"&gt;0"))/D38*100</f>
        <v>0</v>
      </c>
      <c r="F38" s="13" t="n">
        <f aca="false">SUM(G38:AY38)</f>
        <v>4.55</v>
      </c>
      <c r="G38" s="29" t="n">
        <v>0</v>
      </c>
      <c r="H38" s="6" t="n">
        <v>4.55</v>
      </c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P38" s="1"/>
      <c r="AQ38" s="1"/>
      <c r="AS38" s="1"/>
      <c r="AT38" s="1"/>
      <c r="AU38" s="1"/>
      <c r="AV38" s="1"/>
      <c r="AW38" s="1"/>
      <c r="AX38" s="1"/>
      <c r="AY38" s="1"/>
      <c r="AZ38" s="8" t="n">
        <f aca="false">SUM(H38:AY38)</f>
        <v>4.55</v>
      </c>
      <c r="BC38" s="9" t="s">
        <v>172</v>
      </c>
      <c r="BD38" s="9" t="n">
        <f aca="false">COUNTIF(F7:F130,"&gt;=45")-COUNTIF(F7:F130,"&gt;=50")</f>
        <v>3</v>
      </c>
    </row>
    <row r="39" customFormat="false" ht="10.5" hidden="false" customHeight="false" outlineLevel="0" collapsed="false">
      <c r="A39" s="1" t="n">
        <v>35</v>
      </c>
      <c r="B39" s="38" t="n">
        <v>481</v>
      </c>
      <c r="C39" s="2" t="s">
        <v>50</v>
      </c>
      <c r="D39" s="3" t="n">
        <f aca="false">D38</f>
        <v>43</v>
      </c>
      <c r="E39" s="3" t="n">
        <f aca="false">(COUNTIF(I39:AY39,"&gt;0"))/D39*100</f>
        <v>0</v>
      </c>
      <c r="F39" s="13" t="n">
        <f aca="false">SUM(G39:AY39)</f>
        <v>20.08</v>
      </c>
      <c r="G39" s="29" t="n">
        <v>-10.12</v>
      </c>
      <c r="H39" s="6" t="n">
        <v>30.2</v>
      </c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P39" s="1"/>
      <c r="AQ39" s="1"/>
      <c r="AS39" s="1"/>
      <c r="AT39" s="1"/>
      <c r="AU39" s="1"/>
      <c r="AV39" s="1"/>
      <c r="AW39" s="1"/>
      <c r="AX39" s="1"/>
      <c r="AY39" s="1"/>
      <c r="AZ39" s="8" t="n">
        <f aca="false">SUM(H39:AY39)</f>
        <v>30.2</v>
      </c>
      <c r="BC39" s="9" t="s">
        <v>173</v>
      </c>
      <c r="BD39" s="9" t="n">
        <f aca="false">COUNTIF(F7:F130,"&gt;=40")-COUNTIF(F7:F130,"&gt;=45")</f>
        <v>6</v>
      </c>
    </row>
    <row r="40" customFormat="false" ht="10.5" hidden="false" customHeight="false" outlineLevel="0" collapsed="false">
      <c r="A40" s="1" t="n">
        <v>36</v>
      </c>
      <c r="B40" s="38"/>
      <c r="C40" s="2" t="s">
        <v>51</v>
      </c>
      <c r="D40" s="3" t="n">
        <f aca="false">D39</f>
        <v>43</v>
      </c>
      <c r="E40" s="3" t="n">
        <f aca="false">(COUNTIF(I40:AY40,"&gt;0"))/D40*100</f>
        <v>0</v>
      </c>
      <c r="F40" s="13" t="n">
        <f aca="false">SUM(G40:AY40)</f>
        <v>6.75</v>
      </c>
      <c r="G40" s="29" t="n">
        <f aca="false">-2+2</f>
        <v>0</v>
      </c>
      <c r="H40" s="6" t="n">
        <v>6.75</v>
      </c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P40" s="1"/>
      <c r="AQ40" s="1"/>
      <c r="AS40" s="1"/>
      <c r="AT40" s="1"/>
      <c r="AU40" s="1"/>
      <c r="AV40" s="1"/>
      <c r="AW40" s="1"/>
      <c r="AX40" s="1"/>
      <c r="AY40" s="1"/>
      <c r="AZ40" s="8" t="n">
        <f aca="false">SUM(H40:AY40)</f>
        <v>6.75</v>
      </c>
      <c r="BC40" s="9" t="s">
        <v>174</v>
      </c>
      <c r="BD40" s="9" t="n">
        <f aca="false">COUNTIF(F7:F130,"&gt;=35")-COUNTIF(F7:F130,"&gt;=40")</f>
        <v>6</v>
      </c>
    </row>
    <row r="41" customFormat="false" ht="10.5" hidden="false" customHeight="false" outlineLevel="0" collapsed="false">
      <c r="A41" s="1" t="n">
        <v>37</v>
      </c>
      <c r="B41" s="38" t="n">
        <v>471</v>
      </c>
      <c r="C41" s="2" t="s">
        <v>210</v>
      </c>
      <c r="D41" s="3" t="n">
        <f aca="false">D40</f>
        <v>43</v>
      </c>
      <c r="E41" s="3" t="n">
        <f aca="false">(COUNTIF(I41:AY41,"&gt;0"))/D41*100</f>
        <v>11.6279069767442</v>
      </c>
      <c r="F41" s="13" t="n">
        <f aca="false">SUM(G41:AY41)</f>
        <v>2.74</v>
      </c>
      <c r="G41" s="29" t="n">
        <f aca="false">-19.05-5.45</f>
        <v>-24.5</v>
      </c>
      <c r="H41" s="6" t="n">
        <v>26.35</v>
      </c>
      <c r="K41" s="7" t="n">
        <v>0.12</v>
      </c>
      <c r="L41" s="7" t="n">
        <v>0.12</v>
      </c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 t="n">
        <v>0.25</v>
      </c>
      <c r="Z41" s="1" t="n">
        <v>0.2</v>
      </c>
      <c r="AA41" s="1" t="n">
        <v>0.2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P41" s="1"/>
      <c r="AQ41" s="1"/>
      <c r="AS41" s="1"/>
      <c r="AT41" s="1"/>
      <c r="AU41" s="1"/>
      <c r="AV41" s="1"/>
      <c r="AW41" s="1"/>
      <c r="AX41" s="1"/>
      <c r="AY41" s="1"/>
      <c r="AZ41" s="8" t="n">
        <f aca="false">SUM(H41:AY41)</f>
        <v>27.24</v>
      </c>
      <c r="BC41" s="9" t="s">
        <v>175</v>
      </c>
      <c r="BD41" s="9" t="n">
        <f aca="false">COUNTIF(F7:F130,"&gt;=30")-COUNTIF(F7:F130,"&gt;=35")</f>
        <v>3</v>
      </c>
    </row>
    <row r="42" customFormat="false" ht="10.5" hidden="false" customHeight="false" outlineLevel="0" collapsed="false">
      <c r="A42" s="1" t="n">
        <v>38</v>
      </c>
      <c r="B42" s="38" t="n">
        <v>751</v>
      </c>
      <c r="C42" s="2" t="s">
        <v>52</v>
      </c>
      <c r="D42" s="3" t="n">
        <f aca="false">D41</f>
        <v>43</v>
      </c>
      <c r="E42" s="3" t="n">
        <f aca="false">(COUNTIF(I42:AY42,"&gt;0"))/D42*100</f>
        <v>67.4418604651163</v>
      </c>
      <c r="F42" s="13" t="n">
        <f aca="false">SUM(G42:AY42)</f>
        <v>31.015</v>
      </c>
      <c r="G42" s="29" t="n">
        <f aca="false">-6.68-4.3-3.55-3.13</f>
        <v>-17.66</v>
      </c>
      <c r="H42" s="6" t="n">
        <v>39.225</v>
      </c>
      <c r="L42" s="7" t="n">
        <v>0.15</v>
      </c>
      <c r="N42" s="1" t="n">
        <v>0.5</v>
      </c>
      <c r="O42" s="1" t="n">
        <v>0.15</v>
      </c>
      <c r="P42" s="1"/>
      <c r="Q42" s="1" t="n">
        <v>0.25</v>
      </c>
      <c r="R42" s="1" t="n">
        <v>0.2</v>
      </c>
      <c r="S42" s="1" t="n">
        <v>0.5</v>
      </c>
      <c r="T42" s="1"/>
      <c r="U42" s="1"/>
      <c r="V42" s="1"/>
      <c r="W42" s="1" t="n">
        <v>0.5</v>
      </c>
      <c r="X42" s="1" t="n">
        <v>0.5</v>
      </c>
      <c r="Y42" s="1" t="n">
        <v>0.5</v>
      </c>
      <c r="Z42" s="1" t="n">
        <v>0.2</v>
      </c>
      <c r="AA42" s="1" t="n">
        <v>0.2</v>
      </c>
      <c r="AB42" s="1" t="n">
        <v>0.2</v>
      </c>
      <c r="AC42" s="1" t="n">
        <v>0.2</v>
      </c>
      <c r="AD42" s="1" t="n">
        <v>0.5</v>
      </c>
      <c r="AE42" s="1" t="n">
        <v>0.5</v>
      </c>
      <c r="AF42" s="1" t="n">
        <v>0.25</v>
      </c>
      <c r="AG42" s="1" t="n">
        <v>0.15</v>
      </c>
      <c r="AH42" s="1" t="n">
        <v>0.5</v>
      </c>
      <c r="AI42" s="1"/>
      <c r="AJ42" s="1"/>
      <c r="AK42" s="1"/>
      <c r="AL42" s="1" t="n">
        <v>0.25</v>
      </c>
      <c r="AM42" s="1" t="n">
        <v>0.4</v>
      </c>
      <c r="AN42" s="1"/>
      <c r="AO42" s="8" t="n">
        <v>0.5</v>
      </c>
      <c r="AP42" s="1" t="n">
        <v>0.25</v>
      </c>
      <c r="AQ42" s="1" t="n">
        <v>0.5</v>
      </c>
      <c r="AR42" s="8" t="n">
        <v>0.35</v>
      </c>
      <c r="AS42" s="1"/>
      <c r="AT42" s="1"/>
      <c r="AU42" s="1" t="n">
        <v>0.25</v>
      </c>
      <c r="AV42" s="1" t="n">
        <v>0.2</v>
      </c>
      <c r="AW42" s="1" t="n">
        <v>0.2</v>
      </c>
      <c r="AX42" s="1" t="n">
        <v>0.5</v>
      </c>
      <c r="AY42" s="1" t="n">
        <v>0.1</v>
      </c>
      <c r="AZ42" s="8" t="n">
        <f aca="false">SUM(H42:AY42)</f>
        <v>48.675</v>
      </c>
      <c r="BC42" s="9" t="s">
        <v>176</v>
      </c>
      <c r="BD42" s="9" t="n">
        <f aca="false">COUNTIF(F7:F130,"&gt;=25")-COUNTIF(F7:F130,"&gt;=30")</f>
        <v>3</v>
      </c>
    </row>
    <row r="43" customFormat="false" ht="10.5" hidden="false" customHeight="false" outlineLevel="0" collapsed="false">
      <c r="A43" s="1" t="n">
        <v>39</v>
      </c>
      <c r="B43" s="38"/>
      <c r="C43" s="2" t="s">
        <v>211</v>
      </c>
      <c r="D43" s="3" t="n">
        <f aca="false">D42</f>
        <v>43</v>
      </c>
      <c r="E43" s="3" t="n">
        <f aca="false">(COUNTIF(I43:AY43,"&gt;0"))/D43*100</f>
        <v>0</v>
      </c>
      <c r="F43" s="13" t="n">
        <f aca="false">SUM(G43:AY43)</f>
        <v>1.95</v>
      </c>
      <c r="G43" s="29" t="n">
        <v>0</v>
      </c>
      <c r="H43" s="6" t="n">
        <v>1.95</v>
      </c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P43" s="1"/>
      <c r="AQ43" s="1"/>
      <c r="AS43" s="1"/>
      <c r="AT43" s="1"/>
      <c r="AU43" s="1"/>
      <c r="AV43" s="1"/>
      <c r="AW43" s="1"/>
      <c r="AX43" s="1"/>
      <c r="AY43" s="1"/>
      <c r="AZ43" s="8" t="n">
        <f aca="false">SUM(H43:AY43)</f>
        <v>1.95</v>
      </c>
      <c r="BC43" s="9" t="s">
        <v>177</v>
      </c>
      <c r="BD43" s="9" t="n">
        <f aca="false">COUNTIF(F7:F130,"&gt;=20")-COUNTIF(F7:F130,"&gt;=25")</f>
        <v>4</v>
      </c>
    </row>
    <row r="44" customFormat="false" ht="10.5" hidden="false" customHeight="false" outlineLevel="0" collapsed="false">
      <c r="A44" s="1" t="n">
        <v>40</v>
      </c>
      <c r="B44" s="38" t="n">
        <v>583</v>
      </c>
      <c r="C44" s="2" t="s">
        <v>53</v>
      </c>
      <c r="D44" s="3" t="n">
        <f aca="false">D43</f>
        <v>43</v>
      </c>
      <c r="E44" s="3" t="n">
        <f aca="false">(COUNTIF(I44:AY44,"&gt;0"))/D44*100</f>
        <v>86.046511627907</v>
      </c>
      <c r="F44" s="13" t="n">
        <f aca="false">SUM(G44:AY44)</f>
        <v>25.09</v>
      </c>
      <c r="G44" s="29" t="n">
        <f aca="false">-33.3+12.65-3.87-5.94</f>
        <v>-30.46</v>
      </c>
      <c r="H44" s="6" t="n">
        <v>43.8</v>
      </c>
      <c r="I44" s="7" t="n">
        <v>0.25</v>
      </c>
      <c r="J44" s="7" t="n">
        <v>0.15</v>
      </c>
      <c r="K44" s="7" t="n">
        <v>0.12</v>
      </c>
      <c r="L44" s="7" t="n">
        <v>0.12</v>
      </c>
      <c r="M44" s="7" t="n">
        <v>0.25</v>
      </c>
      <c r="N44" s="1" t="n">
        <v>0.5</v>
      </c>
      <c r="O44" s="1" t="n">
        <v>0.15</v>
      </c>
      <c r="P44" s="1" t="n">
        <v>0.16</v>
      </c>
      <c r="Q44" s="1" t="n">
        <v>0.25</v>
      </c>
      <c r="R44" s="1" t="n">
        <v>0.2</v>
      </c>
      <c r="S44" s="1" t="n">
        <v>0.5</v>
      </c>
      <c r="T44" s="1" t="n">
        <v>0.25</v>
      </c>
      <c r="U44" s="1" t="n">
        <v>0.2</v>
      </c>
      <c r="V44" s="1" t="n">
        <v>0.5</v>
      </c>
      <c r="W44" s="1" t="n">
        <v>0.5</v>
      </c>
      <c r="X44" s="1" t="n">
        <v>0.5</v>
      </c>
      <c r="Y44" s="1" t="n">
        <v>0.5</v>
      </c>
      <c r="Z44" s="1" t="n">
        <v>0.2</v>
      </c>
      <c r="AA44" s="1" t="n">
        <v>0.2</v>
      </c>
      <c r="AB44" s="1"/>
      <c r="AC44" s="1" t="n">
        <v>0.2</v>
      </c>
      <c r="AD44" s="1"/>
      <c r="AE44" s="1" t="n">
        <v>0.5</v>
      </c>
      <c r="AF44" s="1" t="n">
        <v>0.25</v>
      </c>
      <c r="AG44" s="1" t="n">
        <v>0.15</v>
      </c>
      <c r="AH44" s="1" t="n">
        <v>0.5</v>
      </c>
      <c r="AI44" s="1" t="n">
        <v>0.25</v>
      </c>
      <c r="AJ44" s="1" t="n">
        <v>0.4</v>
      </c>
      <c r="AK44" s="1" t="n">
        <v>0.2</v>
      </c>
      <c r="AL44" s="1" t="n">
        <v>0.25</v>
      </c>
      <c r="AM44" s="1" t="n">
        <v>0.4</v>
      </c>
      <c r="AN44" s="1" t="n">
        <v>0.5</v>
      </c>
      <c r="AO44" s="8" t="n">
        <v>0.5</v>
      </c>
      <c r="AP44" s="1" t="n">
        <v>0.25</v>
      </c>
      <c r="AQ44" s="1" t="n">
        <v>0.5</v>
      </c>
      <c r="AR44" s="8" t="n">
        <v>0.5</v>
      </c>
      <c r="AS44" s="1" t="n">
        <v>0.2</v>
      </c>
      <c r="AT44" s="1" t="n">
        <v>0.2</v>
      </c>
      <c r="AU44" s="1"/>
      <c r="AV44" s="1"/>
      <c r="AW44" s="1"/>
      <c r="AX44" s="1" t="n">
        <v>0.5</v>
      </c>
      <c r="AY44" s="1"/>
      <c r="AZ44" s="8" t="n">
        <f aca="false">SUM(H44:AY44)</f>
        <v>55.55</v>
      </c>
      <c r="BC44" s="9" t="s">
        <v>178</v>
      </c>
      <c r="BD44" s="9" t="n">
        <f aca="false">COUNTIF(F7:F130,"&gt;=15")-COUNTIF(F7:F130,"&gt;=20")</f>
        <v>9</v>
      </c>
    </row>
    <row r="45" customFormat="false" ht="10.5" hidden="false" customHeight="false" outlineLevel="0" collapsed="false">
      <c r="A45" s="1" t="n">
        <v>41</v>
      </c>
      <c r="B45" s="38" t="n">
        <v>162</v>
      </c>
      <c r="C45" s="2" t="s">
        <v>54</v>
      </c>
      <c r="D45" s="3" t="n">
        <f aca="false">D44</f>
        <v>43</v>
      </c>
      <c r="E45" s="3" t="n">
        <f aca="false">(COUNTIF(I45:AY45,"&gt;0"))/D45*100</f>
        <v>2.32558139534884</v>
      </c>
      <c r="F45" s="13" t="n">
        <f aca="false">SUM(G45:AY45)</f>
        <v>10.75</v>
      </c>
      <c r="G45" s="29" t="n">
        <v>-2</v>
      </c>
      <c r="H45" s="6" t="n">
        <v>12.25</v>
      </c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P45" s="1"/>
      <c r="AQ45" s="1"/>
      <c r="AS45" s="1"/>
      <c r="AT45" s="1"/>
      <c r="AU45" s="1"/>
      <c r="AV45" s="1"/>
      <c r="AW45" s="1"/>
      <c r="AX45" s="1" t="n">
        <v>0.5</v>
      </c>
      <c r="AY45" s="1"/>
      <c r="AZ45" s="8" t="n">
        <f aca="false">SUM(H45:AY45)</f>
        <v>12.75</v>
      </c>
      <c r="BC45" s="9" t="s">
        <v>179</v>
      </c>
      <c r="BD45" s="9" t="n">
        <f aca="false">COUNTIF(F7:F130,"&gt;=10")-COUNTIF(F7:F130,"&gt;=15")</f>
        <v>10</v>
      </c>
    </row>
    <row r="46" customFormat="false" ht="10.5" hidden="false" customHeight="false" outlineLevel="0" collapsed="false">
      <c r="A46" s="1" t="n">
        <v>42</v>
      </c>
      <c r="B46" s="38" t="n">
        <v>483</v>
      </c>
      <c r="C46" s="2" t="s">
        <v>55</v>
      </c>
      <c r="D46" s="3" t="n">
        <f aca="false">D45</f>
        <v>43</v>
      </c>
      <c r="E46" s="3" t="n">
        <f aca="false">(COUNTIF(I46:AY46,"&gt;0"))/D46*100</f>
        <v>27.906976744186</v>
      </c>
      <c r="F46" s="13" t="n">
        <f aca="false">SUM(G46:AY46)</f>
        <v>16.25</v>
      </c>
      <c r="G46" s="29" t="n">
        <f aca="false">-17.2+2-1.65</f>
        <v>-16.85</v>
      </c>
      <c r="H46" s="6" t="n">
        <v>29.9</v>
      </c>
      <c r="K46" s="7" t="n">
        <v>0.15</v>
      </c>
      <c r="M46" s="7" t="n">
        <v>0.25</v>
      </c>
      <c r="N46" s="1"/>
      <c r="O46" s="1"/>
      <c r="P46" s="1" t="n">
        <v>0.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 t="n">
        <v>0.5</v>
      </c>
      <c r="AE46" s="1"/>
      <c r="AF46" s="1"/>
      <c r="AG46" s="1"/>
      <c r="AH46" s="1"/>
      <c r="AI46" s="1"/>
      <c r="AJ46" s="1"/>
      <c r="AK46" s="1"/>
      <c r="AL46" s="1"/>
      <c r="AM46" s="1"/>
      <c r="AN46" s="1"/>
      <c r="AP46" s="1"/>
      <c r="AQ46" s="1" t="n">
        <v>0.45</v>
      </c>
      <c r="AR46" s="8" t="n">
        <v>0.25</v>
      </c>
      <c r="AS46" s="1" t="n">
        <v>0.2</v>
      </c>
      <c r="AT46" s="1" t="n">
        <v>0.2</v>
      </c>
      <c r="AU46" s="1"/>
      <c r="AV46" s="1" t="n">
        <v>0.2</v>
      </c>
      <c r="AW46" s="1" t="n">
        <v>0.2</v>
      </c>
      <c r="AX46" s="1" t="n">
        <v>0.5</v>
      </c>
      <c r="AY46" s="1" t="n">
        <v>0.1</v>
      </c>
      <c r="AZ46" s="8" t="n">
        <f aca="false">SUM(H46:AY46)</f>
        <v>33.1</v>
      </c>
      <c r="BC46" s="9" t="s">
        <v>180</v>
      </c>
      <c r="BD46" s="9" t="n">
        <f aca="false">COUNTIF(F7:F130,"&gt;=5")-COUNTIF(F7:F130,"&gt;=10")</f>
        <v>18</v>
      </c>
    </row>
    <row r="47" customFormat="false" ht="10.5" hidden="false" customHeight="false" outlineLevel="0" collapsed="false">
      <c r="A47" s="1" t="n">
        <v>43</v>
      </c>
      <c r="B47" s="38"/>
      <c r="C47" s="2" t="s">
        <v>56</v>
      </c>
      <c r="D47" s="3" t="n">
        <f aca="false">D46</f>
        <v>43</v>
      </c>
      <c r="E47" s="3" t="n">
        <f aca="false">(COUNTIF(I47:AY47,"&gt;0"))/D47*100</f>
        <v>27.906976744186</v>
      </c>
      <c r="F47" s="13" t="n">
        <f aca="false">SUM(G47:AY47)</f>
        <v>-0.0599999999999997</v>
      </c>
      <c r="G47" s="29" t="n">
        <f aca="false">-3.5-3.68</f>
        <v>-7.18</v>
      </c>
      <c r="H47" s="6" t="n">
        <v>3.5</v>
      </c>
      <c r="L47" s="7" t="n">
        <v>0.12</v>
      </c>
      <c r="N47" s="1" t="n">
        <v>0.5</v>
      </c>
      <c r="O47" s="1" t="n">
        <v>0.15</v>
      </c>
      <c r="P47" s="1" t="n">
        <v>0.2</v>
      </c>
      <c r="Q47" s="1" t="n">
        <v>0.25</v>
      </c>
      <c r="R47" s="1" t="n">
        <v>0.2</v>
      </c>
      <c r="S47" s="1" t="n">
        <v>0.5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 t="n">
        <v>0.5</v>
      </c>
      <c r="AF47" s="1" t="n">
        <v>0.25</v>
      </c>
      <c r="AG47" s="1" t="n">
        <v>0.15</v>
      </c>
      <c r="AH47" s="1"/>
      <c r="AI47" s="1"/>
      <c r="AJ47" s="1"/>
      <c r="AK47" s="1"/>
      <c r="AL47" s="1"/>
      <c r="AM47" s="1"/>
      <c r="AN47" s="1"/>
      <c r="AP47" s="1"/>
      <c r="AQ47" s="1" t="n">
        <v>0.5</v>
      </c>
      <c r="AS47" s="1"/>
      <c r="AT47" s="1"/>
      <c r="AU47" s="1"/>
      <c r="AV47" s="1"/>
      <c r="AW47" s="1"/>
      <c r="AX47" s="1" t="n">
        <v>0.3</v>
      </c>
      <c r="AY47" s="1"/>
      <c r="AZ47" s="8" t="n">
        <f aca="false">SUM(H47:AY47)</f>
        <v>7.12</v>
      </c>
      <c r="BC47" s="9" t="s">
        <v>181</v>
      </c>
      <c r="BD47" s="9" t="n">
        <f aca="false">COUNTIF(F7:F130,"&gt;=0")-COUNTIF(F7:F130,"&gt;=5")</f>
        <v>54</v>
      </c>
    </row>
    <row r="48" customFormat="false" ht="10.5" hidden="false" customHeight="false" outlineLevel="0" collapsed="false">
      <c r="A48" s="1" t="n">
        <v>44</v>
      </c>
      <c r="B48" s="38" t="n">
        <v>503</v>
      </c>
      <c r="C48" s="2" t="s">
        <v>212</v>
      </c>
      <c r="D48" s="3" t="n">
        <f aca="false">D47</f>
        <v>43</v>
      </c>
      <c r="E48" s="3" t="n">
        <f aca="false">(COUNTIF(I48:AY48,"&gt;0"))/D48*100</f>
        <v>0</v>
      </c>
      <c r="F48" s="13" t="n">
        <f aca="false">SUM(G48:AY48)</f>
        <v>4.44</v>
      </c>
      <c r="G48" s="29" t="n">
        <f aca="false">-22.16+2</f>
        <v>-20.16</v>
      </c>
      <c r="H48" s="6" t="n">
        <v>24.6</v>
      </c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P48" s="1"/>
      <c r="AQ48" s="1"/>
      <c r="AS48" s="1"/>
      <c r="AT48" s="1"/>
      <c r="AU48" s="1"/>
      <c r="AV48" s="1"/>
      <c r="AW48" s="1"/>
      <c r="AX48" s="1"/>
      <c r="AY48" s="1"/>
      <c r="AZ48" s="8" t="n">
        <f aca="false">SUM(H48:AY48)</f>
        <v>24.6</v>
      </c>
      <c r="BC48" s="9" t="s">
        <v>182</v>
      </c>
      <c r="BD48" s="9" t="n">
        <f aca="false">COUNTIF(F7:F130,"&gt;=-5")-COUNTIF(F7:F130,"&gt;=0")</f>
        <v>4</v>
      </c>
    </row>
    <row r="49" customFormat="false" ht="10.5" hidden="false" customHeight="false" outlineLevel="0" collapsed="false">
      <c r="A49" s="1" t="n">
        <v>45</v>
      </c>
      <c r="B49" s="38"/>
      <c r="C49" s="2" t="s">
        <v>213</v>
      </c>
      <c r="D49" s="3" t="n">
        <f aca="false">D48</f>
        <v>43</v>
      </c>
      <c r="E49" s="3" t="n">
        <f aca="false">(COUNTIF(I49:AY49,"&gt;0"))/D49*100</f>
        <v>0</v>
      </c>
      <c r="F49" s="13" t="n">
        <f aca="false">SUM(G49:AY49)</f>
        <v>0.25</v>
      </c>
      <c r="G49" s="29" t="n">
        <v>0</v>
      </c>
      <c r="H49" s="6" t="n">
        <v>0.25</v>
      </c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P49" s="1"/>
      <c r="AQ49" s="1"/>
      <c r="AS49" s="1"/>
      <c r="AT49" s="1"/>
      <c r="AU49" s="1"/>
      <c r="AV49" s="1"/>
      <c r="AW49" s="1"/>
      <c r="AX49" s="1"/>
      <c r="AY49" s="1"/>
      <c r="AZ49" s="8" t="n">
        <f aca="false">SUM(H49:AY49)</f>
        <v>0.25</v>
      </c>
      <c r="BC49" s="9" t="s">
        <v>183</v>
      </c>
      <c r="BD49" s="9" t="n">
        <f aca="false">COUNTIF(F7:F130,"&lt;-5")</f>
        <v>1</v>
      </c>
    </row>
    <row r="50" customFormat="false" ht="10.5" hidden="false" customHeight="false" outlineLevel="0" collapsed="false">
      <c r="A50" s="1" t="n">
        <v>46</v>
      </c>
      <c r="B50" s="38"/>
      <c r="C50" s="2" t="s">
        <v>57</v>
      </c>
      <c r="D50" s="3" t="n">
        <f aca="false">D49</f>
        <v>43</v>
      </c>
      <c r="E50" s="3" t="n">
        <f aca="false">(COUNTIF(I50:AY50,"&gt;0"))/D50*100</f>
        <v>0</v>
      </c>
      <c r="F50" s="13" t="n">
        <f aca="false">SUM(G50:AY50)</f>
        <v>8.15</v>
      </c>
      <c r="G50" s="29" t="n">
        <v>0</v>
      </c>
      <c r="H50" s="6" t="n">
        <v>8.15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P50" s="1"/>
      <c r="AQ50" s="1"/>
      <c r="AS50" s="1"/>
      <c r="AT50" s="1"/>
      <c r="AU50" s="1"/>
      <c r="AV50" s="1"/>
      <c r="AW50" s="1"/>
      <c r="AX50" s="1"/>
      <c r="AY50" s="1"/>
      <c r="AZ50" s="8" t="n">
        <f aca="false">SUM(H50:AY50)</f>
        <v>8.15</v>
      </c>
      <c r="BC50" s="9"/>
      <c r="BD50" s="9"/>
    </row>
    <row r="51" customFormat="false" ht="10.5" hidden="false" customHeight="false" outlineLevel="0" collapsed="false">
      <c r="A51" s="1" t="n">
        <v>47</v>
      </c>
      <c r="B51" s="38"/>
      <c r="C51" s="2" t="s">
        <v>214</v>
      </c>
      <c r="D51" s="3" t="n">
        <f aca="false">D50</f>
        <v>43</v>
      </c>
      <c r="E51" s="3" t="n">
        <f aca="false">(COUNTIF(I51:AY51,"&gt;0"))/D51*100</f>
        <v>0</v>
      </c>
      <c r="F51" s="13" t="n">
        <f aca="false">SUM(G51:AY51)</f>
        <v>0.25</v>
      </c>
      <c r="G51" s="29" t="n">
        <v>0</v>
      </c>
      <c r="H51" s="6" t="n">
        <v>0.25</v>
      </c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P51" s="1"/>
      <c r="AQ51" s="1"/>
      <c r="AS51" s="1"/>
      <c r="AT51" s="1"/>
      <c r="AU51" s="1"/>
      <c r="AV51" s="1"/>
      <c r="AW51" s="1"/>
      <c r="AX51" s="1"/>
      <c r="AY51" s="1"/>
      <c r="AZ51" s="8" t="n">
        <f aca="false">SUM(H51:AY51)</f>
        <v>0.25</v>
      </c>
      <c r="BC51" s="9"/>
      <c r="BD51" s="9"/>
    </row>
    <row r="52" customFormat="false" ht="10.5" hidden="false" customHeight="false" outlineLevel="0" collapsed="false">
      <c r="A52" s="1" t="n">
        <v>48</v>
      </c>
      <c r="B52" s="38" t="n">
        <v>571</v>
      </c>
      <c r="C52" s="2" t="s">
        <v>215</v>
      </c>
      <c r="D52" s="3" t="n">
        <f aca="false">D51</f>
        <v>43</v>
      </c>
      <c r="E52" s="3" t="n">
        <f aca="false">(COUNTIF(I52:AY52,"&gt;0"))/D52*100</f>
        <v>0</v>
      </c>
      <c r="F52" s="13" t="n">
        <f aca="false">SUM(G52:AY52)</f>
        <v>3.2</v>
      </c>
      <c r="G52" s="29" t="n">
        <v>-1</v>
      </c>
      <c r="H52" s="6" t="n">
        <v>4.2</v>
      </c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P52" s="1"/>
      <c r="AQ52" s="1"/>
      <c r="AS52" s="1"/>
      <c r="AT52" s="1"/>
      <c r="AU52" s="1"/>
      <c r="AV52" s="1"/>
      <c r="AW52" s="1"/>
      <c r="AX52" s="1"/>
      <c r="AY52" s="1"/>
      <c r="AZ52" s="8" t="n">
        <f aca="false">SUM(H52:AY52)</f>
        <v>4.2</v>
      </c>
      <c r="BC52" s="9"/>
      <c r="BD52" s="9"/>
    </row>
    <row r="53" customFormat="false" ht="10.5" hidden="false" customHeight="false" outlineLevel="0" collapsed="false">
      <c r="A53" s="1" t="n">
        <v>49</v>
      </c>
      <c r="B53" s="38" t="n">
        <v>374</v>
      </c>
      <c r="C53" s="2" t="s">
        <v>58</v>
      </c>
      <c r="D53" s="3" t="n">
        <f aca="false">D52</f>
        <v>43</v>
      </c>
      <c r="E53" s="3" t="n">
        <f aca="false">(COUNTIF(I53:AY53,"&gt;0"))/D53*100</f>
        <v>0</v>
      </c>
      <c r="F53" s="13" t="n">
        <f aca="false">SUM(G53:AY53)</f>
        <v>6.2</v>
      </c>
      <c r="G53" s="29" t="n">
        <v>-0.2</v>
      </c>
      <c r="H53" s="6" t="n">
        <v>6.4</v>
      </c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P53" s="1"/>
      <c r="AQ53" s="1"/>
      <c r="AS53" s="1"/>
      <c r="AT53" s="1"/>
      <c r="AU53" s="1"/>
      <c r="AV53" s="1"/>
      <c r="AW53" s="1"/>
      <c r="AX53" s="1"/>
      <c r="AY53" s="1"/>
      <c r="AZ53" s="8" t="n">
        <f aca="false">SUM(H53:AY53)</f>
        <v>6.4</v>
      </c>
      <c r="BC53" s="9"/>
      <c r="BD53" s="9"/>
    </row>
    <row r="54" customFormat="false" ht="10.5" hidden="false" customHeight="false" outlineLevel="0" collapsed="false">
      <c r="A54" s="1" t="n">
        <v>50</v>
      </c>
      <c r="B54" s="38"/>
      <c r="C54" s="2" t="s">
        <v>59</v>
      </c>
      <c r="D54" s="3" t="n">
        <f aca="false">D53</f>
        <v>43</v>
      </c>
      <c r="E54" s="3" t="n">
        <f aca="false">(COUNTIF(I54:AY54,"&gt;0"))/D54*100</f>
        <v>0</v>
      </c>
      <c r="F54" s="13" t="n">
        <f aca="false">SUM(G54:AY54)</f>
        <v>1</v>
      </c>
      <c r="G54" s="29" t="n">
        <v>0</v>
      </c>
      <c r="H54" s="6" t="n">
        <v>1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P54" s="1"/>
      <c r="AQ54" s="1"/>
      <c r="AS54" s="1"/>
      <c r="AT54" s="1"/>
      <c r="AU54" s="1"/>
      <c r="AV54" s="1"/>
      <c r="AW54" s="1"/>
      <c r="AX54" s="1"/>
      <c r="AY54" s="1"/>
      <c r="AZ54" s="8" t="n">
        <f aca="false">SUM(H54:AY54)</f>
        <v>1</v>
      </c>
      <c r="BC54" s="9" t="s">
        <v>3</v>
      </c>
      <c r="BD54" s="9" t="n">
        <f aca="false">SUM(BD35:BD49)</f>
        <v>124</v>
      </c>
    </row>
    <row r="55" customFormat="false" ht="10.5" hidden="false" customHeight="false" outlineLevel="0" collapsed="false">
      <c r="A55" s="1" t="n">
        <v>51</v>
      </c>
      <c r="B55" s="38" t="n">
        <v>260</v>
      </c>
      <c r="C55" s="2" t="s">
        <v>60</v>
      </c>
      <c r="D55" s="3" t="n">
        <f aca="false">D54</f>
        <v>43</v>
      </c>
      <c r="E55" s="3" t="n">
        <f aca="false">(COUNTIF(I55:AY55,"&gt;0"))/D55*100</f>
        <v>0</v>
      </c>
      <c r="F55" s="13" t="n">
        <f aca="false">SUM(G55:AY55)</f>
        <v>7.03</v>
      </c>
      <c r="G55" s="29" t="n">
        <v>-8.67</v>
      </c>
      <c r="H55" s="6" t="n">
        <v>15.7</v>
      </c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P55" s="1"/>
      <c r="AQ55" s="1"/>
      <c r="AS55" s="1"/>
      <c r="AT55" s="1"/>
      <c r="AU55" s="1"/>
      <c r="AV55" s="1"/>
      <c r="AW55" s="1"/>
      <c r="AX55" s="1"/>
      <c r="AY55" s="1"/>
      <c r="AZ55" s="8" t="n">
        <f aca="false">SUM(H55:AY55)</f>
        <v>15.7</v>
      </c>
      <c r="BC55" s="9"/>
      <c r="BD55" s="9"/>
    </row>
    <row r="56" customFormat="false" ht="10.5" hidden="false" customHeight="false" outlineLevel="0" collapsed="false">
      <c r="A56" s="1" t="n">
        <v>52</v>
      </c>
      <c r="B56" s="38" t="n">
        <v>609</v>
      </c>
      <c r="C56" s="2" t="s">
        <v>216</v>
      </c>
      <c r="D56" s="3" t="n">
        <f aca="false">D55</f>
        <v>43</v>
      </c>
      <c r="E56" s="3" t="n">
        <f aca="false">(COUNTIF(I56:AY56,"&gt;0"))/D56*100</f>
        <v>0</v>
      </c>
      <c r="F56" s="13" t="n">
        <f aca="false">SUM(G56:AY56)</f>
        <v>2.75</v>
      </c>
      <c r="G56" s="29" t="n">
        <v>0</v>
      </c>
      <c r="H56" s="6" t="n">
        <v>2.75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P56" s="1"/>
      <c r="AQ56" s="1"/>
      <c r="AS56" s="1"/>
      <c r="AT56" s="1"/>
      <c r="AU56" s="1"/>
      <c r="AV56" s="1"/>
      <c r="AW56" s="1"/>
      <c r="AX56" s="1"/>
      <c r="AY56" s="1"/>
      <c r="AZ56" s="8" t="n">
        <f aca="false">SUM(H56:AY56)</f>
        <v>2.75</v>
      </c>
      <c r="BC56" s="9" t="s">
        <v>184</v>
      </c>
      <c r="BD56" s="9" t="n">
        <f aca="false">AVERAGE(F7:F130)</f>
        <v>12.4781451612903</v>
      </c>
    </row>
    <row r="57" customFormat="false" ht="10.5" hidden="false" customHeight="false" outlineLevel="0" collapsed="false">
      <c r="A57" s="1" t="n">
        <v>53</v>
      </c>
      <c r="B57" s="38"/>
      <c r="C57" s="2" t="s">
        <v>217</v>
      </c>
      <c r="D57" s="3" t="n">
        <f aca="false">D56</f>
        <v>43</v>
      </c>
      <c r="E57" s="3" t="n">
        <f aca="false">(COUNTIF(I57:AY57,"&gt;0"))/D57*100</f>
        <v>0</v>
      </c>
      <c r="F57" s="13" t="n">
        <f aca="false">SUM(G57:AY57)</f>
        <v>0.2</v>
      </c>
      <c r="G57" s="29" t="n">
        <v>-7.25</v>
      </c>
      <c r="H57" s="6" t="n">
        <v>7.45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P57" s="1"/>
      <c r="AQ57" s="1"/>
      <c r="AS57" s="1"/>
      <c r="AT57" s="1"/>
      <c r="AU57" s="1"/>
      <c r="AV57" s="1"/>
      <c r="AW57" s="1"/>
      <c r="AX57" s="1"/>
      <c r="AY57" s="1"/>
      <c r="AZ57" s="8" t="n">
        <f aca="false">SUM(H57:AY57)</f>
        <v>7.45</v>
      </c>
      <c r="BC57" s="9" t="s">
        <v>185</v>
      </c>
      <c r="BD57" s="9" t="n">
        <f aca="false">MEDIAN(F7:F130)</f>
        <v>6.125</v>
      </c>
    </row>
    <row r="58" customFormat="false" ht="10.5" hidden="false" customHeight="false" outlineLevel="0" collapsed="false">
      <c r="A58" s="1" t="n">
        <v>54</v>
      </c>
      <c r="B58" s="38" t="n">
        <v>305</v>
      </c>
      <c r="C58" s="2" t="s">
        <v>61</v>
      </c>
      <c r="D58" s="3" t="n">
        <f aca="false">D57</f>
        <v>43</v>
      </c>
      <c r="E58" s="3" t="n">
        <f aca="false">(COUNTIF(I58:AY58,"&gt;0"))/D58*100</f>
        <v>30.2325581395349</v>
      </c>
      <c r="F58" s="13" t="n">
        <f aca="false">SUM(G58:AY58)</f>
        <v>18.48</v>
      </c>
      <c r="G58" s="29" t="n">
        <f aca="false">-8.64-6.25-2-3.38</f>
        <v>-20.27</v>
      </c>
      <c r="H58" s="6" t="n">
        <v>34.75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 t="n">
        <v>0.2</v>
      </c>
      <c r="AC58" s="1" t="n">
        <v>0.15</v>
      </c>
      <c r="AD58" s="1" t="n">
        <v>0.5</v>
      </c>
      <c r="AE58" s="1" t="n">
        <v>0.5</v>
      </c>
      <c r="AF58" s="1" t="n">
        <v>0.25</v>
      </c>
      <c r="AG58" s="1" t="n">
        <v>0.15</v>
      </c>
      <c r="AH58" s="1" t="n">
        <v>0.5</v>
      </c>
      <c r="AI58" s="1"/>
      <c r="AJ58" s="1"/>
      <c r="AK58" s="1"/>
      <c r="AL58" s="1"/>
      <c r="AM58" s="1" t="n">
        <v>0.4</v>
      </c>
      <c r="AN58" s="1"/>
      <c r="AO58" s="8" t="n">
        <v>0.5</v>
      </c>
      <c r="AP58" s="1"/>
      <c r="AQ58" s="1"/>
      <c r="AS58" s="1" t="n">
        <v>0.2</v>
      </c>
      <c r="AT58" s="1" t="n">
        <v>0.2</v>
      </c>
      <c r="AU58" s="1" t="n">
        <v>0.25</v>
      </c>
      <c r="AV58" s="1" t="n">
        <v>0.2</v>
      </c>
      <c r="AW58" s="1"/>
      <c r="AX58" s="1"/>
      <c r="AY58" s="1"/>
      <c r="AZ58" s="8" t="n">
        <f aca="false">SUM(H58:AY58)</f>
        <v>38.75</v>
      </c>
      <c r="BC58" s="9" t="s">
        <v>186</v>
      </c>
      <c r="BD58" s="9" t="n">
        <f aca="false">MAX(F7:F130)</f>
        <v>62.015</v>
      </c>
    </row>
    <row r="59" customFormat="false" ht="10.5" hidden="false" customHeight="false" outlineLevel="0" collapsed="false">
      <c r="A59" s="1" t="n">
        <v>55</v>
      </c>
      <c r="B59" s="38"/>
      <c r="C59" s="40" t="s">
        <v>62</v>
      </c>
      <c r="D59" s="3" t="n">
        <f aca="false">D58</f>
        <v>43</v>
      </c>
      <c r="E59" s="3" t="n">
        <f aca="false">(COUNTIF(I59:AY59,"&gt;0"))/D59*100</f>
        <v>0</v>
      </c>
      <c r="F59" s="13" t="n">
        <f aca="false">SUM(G59:AY59)</f>
        <v>2.9</v>
      </c>
      <c r="G59" s="29" t="n">
        <v>0</v>
      </c>
      <c r="H59" s="6" t="n">
        <v>2.9</v>
      </c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P59" s="1"/>
      <c r="AQ59" s="1"/>
      <c r="AS59" s="1"/>
      <c r="AT59" s="1"/>
      <c r="AU59" s="1"/>
      <c r="AV59" s="1"/>
      <c r="AW59" s="1"/>
      <c r="AX59" s="1"/>
      <c r="AY59" s="1"/>
      <c r="AZ59" s="8" t="n">
        <f aca="false">SUM(H59:AY59)</f>
        <v>2.9</v>
      </c>
      <c r="BC59" s="9" t="s">
        <v>187</v>
      </c>
      <c r="BD59" s="9" t="n">
        <f aca="false">MIN(F7:F130)</f>
        <v>-7.23</v>
      </c>
    </row>
    <row r="60" customFormat="false" ht="10.5" hidden="false" customHeight="false" outlineLevel="0" collapsed="false">
      <c r="A60" s="1" t="n">
        <v>56</v>
      </c>
      <c r="B60" s="38" t="n">
        <v>660</v>
      </c>
      <c r="C60" s="2" t="s">
        <v>63</v>
      </c>
      <c r="D60" s="3" t="n">
        <f aca="false">D59</f>
        <v>43</v>
      </c>
      <c r="E60" s="3" t="n">
        <f aca="false">(COUNTIF(I60:AY60,"&gt;0"))/D60*100</f>
        <v>53.4883720930233</v>
      </c>
      <c r="F60" s="13" t="n">
        <f aca="false">SUM(G60:AY60)</f>
        <v>41.17</v>
      </c>
      <c r="G60" s="29" t="n">
        <f aca="false">-29.24-4.69-4</f>
        <v>-37.93</v>
      </c>
      <c r="H60" s="6" t="n">
        <v>71.5</v>
      </c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 t="n">
        <v>0.2</v>
      </c>
      <c r="AD60" s="1" t="n">
        <v>0.5</v>
      </c>
      <c r="AE60" s="1" t="n">
        <v>0.5</v>
      </c>
      <c r="AF60" s="1" t="n">
        <v>0.25</v>
      </c>
      <c r="AG60" s="1" t="n">
        <v>0.15</v>
      </c>
      <c r="AH60" s="1" t="n">
        <v>0.5</v>
      </c>
      <c r="AI60" s="1" t="n">
        <v>0.25</v>
      </c>
      <c r="AJ60" s="1" t="n">
        <v>0.4</v>
      </c>
      <c r="AK60" s="1" t="n">
        <v>0.2</v>
      </c>
      <c r="AL60" s="1" t="n">
        <v>0.25</v>
      </c>
      <c r="AM60" s="1" t="n">
        <v>0.4</v>
      </c>
      <c r="AN60" s="1" t="n">
        <v>0.5</v>
      </c>
      <c r="AO60" s="8" t="n">
        <v>0.5</v>
      </c>
      <c r="AP60" s="1" t="n">
        <v>0.25</v>
      </c>
      <c r="AQ60" s="1" t="n">
        <v>0.5</v>
      </c>
      <c r="AR60" s="8" t="n">
        <v>0.5</v>
      </c>
      <c r="AS60" s="1" t="n">
        <v>0.2</v>
      </c>
      <c r="AT60" s="1" t="n">
        <v>0.2</v>
      </c>
      <c r="AU60" s="1" t="n">
        <v>0.25</v>
      </c>
      <c r="AV60" s="1" t="n">
        <v>0.2</v>
      </c>
      <c r="AW60" s="1" t="n">
        <v>0.2</v>
      </c>
      <c r="AX60" s="1" t="n">
        <v>0.5</v>
      </c>
      <c r="AY60" s="1" t="n">
        <v>0.2</v>
      </c>
      <c r="AZ60" s="8" t="n">
        <f aca="false">SUM(H60:AY60)</f>
        <v>79.1</v>
      </c>
    </row>
    <row r="61" customFormat="false" ht="10.5" hidden="false" customHeight="false" outlineLevel="0" collapsed="false">
      <c r="A61" s="1" t="n">
        <v>57</v>
      </c>
      <c r="B61" s="38" t="n">
        <v>108</v>
      </c>
      <c r="C61" s="2" t="s">
        <v>64</v>
      </c>
      <c r="D61" s="3" t="n">
        <f aca="false">D60</f>
        <v>43</v>
      </c>
      <c r="E61" s="3" t="n">
        <f aca="false">(COUNTIF(I61:AY61,"&gt;0"))/D61*100</f>
        <v>76.7441860465116</v>
      </c>
      <c r="F61" s="13" t="n">
        <f aca="false">SUM(G61:AY61)</f>
        <v>13.16</v>
      </c>
      <c r="G61" s="29" t="n">
        <f aca="false">-19.66-1.38-2-3+2-5.65</f>
        <v>-29.69</v>
      </c>
      <c r="H61" s="6" t="n">
        <v>32.45</v>
      </c>
      <c r="I61" s="7" t="n">
        <v>0.25</v>
      </c>
      <c r="J61" s="7" t="n">
        <v>0.15</v>
      </c>
      <c r="K61" s="7" t="n">
        <v>0.15</v>
      </c>
      <c r="L61" s="7" t="n">
        <v>0.15</v>
      </c>
      <c r="M61" s="7" t="n">
        <v>0.25</v>
      </c>
      <c r="N61" s="1" t="n">
        <v>0.5</v>
      </c>
      <c r="O61" s="1" t="n">
        <v>0.15</v>
      </c>
      <c r="P61" s="1" t="n">
        <v>0.2</v>
      </c>
      <c r="Q61" s="1" t="n">
        <v>0.25</v>
      </c>
      <c r="R61" s="1" t="n">
        <v>0.2</v>
      </c>
      <c r="S61" s="1" t="n">
        <v>0.5</v>
      </c>
      <c r="T61" s="1" t="n">
        <v>0.25</v>
      </c>
      <c r="U61" s="1" t="n">
        <v>0.2</v>
      </c>
      <c r="V61" s="1" t="n">
        <v>0.5</v>
      </c>
      <c r="W61" s="1" t="n">
        <v>0.5</v>
      </c>
      <c r="X61" s="1"/>
      <c r="Y61" s="1"/>
      <c r="Z61" s="1"/>
      <c r="AA61" s="1"/>
      <c r="AB61" s="1"/>
      <c r="AC61" s="1"/>
      <c r="AD61" s="1" t="n">
        <v>0.5</v>
      </c>
      <c r="AE61" s="1" t="n">
        <v>0.5</v>
      </c>
      <c r="AF61" s="1" t="n">
        <v>0.25</v>
      </c>
      <c r="AG61" s="1" t="n">
        <v>0.15</v>
      </c>
      <c r="AH61" s="1" t="n">
        <v>0.5</v>
      </c>
      <c r="AI61" s="1" t="n">
        <v>0.25</v>
      </c>
      <c r="AJ61" s="1" t="n">
        <v>0.4</v>
      </c>
      <c r="AK61" s="1"/>
      <c r="AL61" s="1" t="n">
        <v>0.25</v>
      </c>
      <c r="AM61" s="1" t="n">
        <v>0.4</v>
      </c>
      <c r="AN61" s="1"/>
      <c r="AO61" s="1" t="n">
        <v>0.5</v>
      </c>
      <c r="AP61" s="1" t="n">
        <v>0.25</v>
      </c>
      <c r="AQ61" s="1" t="n">
        <v>0.5</v>
      </c>
      <c r="AR61" s="8" t="n">
        <v>0.5</v>
      </c>
      <c r="AS61" s="1" t="n">
        <v>0.2</v>
      </c>
      <c r="AT61" s="1" t="n">
        <v>0.2</v>
      </c>
      <c r="AU61" s="1"/>
      <c r="AV61" s="1"/>
      <c r="AW61" s="1" t="n">
        <v>0.15</v>
      </c>
      <c r="AX61" s="1" t="n">
        <v>0.5</v>
      </c>
      <c r="AY61" s="1" t="n">
        <v>0.2</v>
      </c>
      <c r="AZ61" s="8" t="n">
        <f aca="false">SUM(H61:AY61)</f>
        <v>42.85</v>
      </c>
    </row>
    <row r="62" customFormat="false" ht="10.5" hidden="false" customHeight="false" outlineLevel="0" collapsed="false">
      <c r="A62" s="1" t="n">
        <v>58</v>
      </c>
      <c r="B62" s="38" t="n">
        <v>555</v>
      </c>
      <c r="C62" s="2" t="s">
        <v>65</v>
      </c>
      <c r="D62" s="3" t="n">
        <f aca="false">D61</f>
        <v>43</v>
      </c>
      <c r="E62" s="3" t="n">
        <f aca="false">(COUNTIF(I62:AY62,"&gt;0"))/D62*100</f>
        <v>0</v>
      </c>
      <c r="F62" s="13" t="n">
        <f aca="false">SUM(G62:AY62)</f>
        <v>3.94</v>
      </c>
      <c r="G62" s="29" t="n">
        <v>-0.01</v>
      </c>
      <c r="H62" s="6" t="n">
        <v>3.95</v>
      </c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P62" s="1"/>
      <c r="AQ62" s="1"/>
      <c r="AS62" s="1"/>
      <c r="AT62" s="1"/>
      <c r="AU62" s="1"/>
      <c r="AV62" s="1"/>
      <c r="AW62" s="1"/>
      <c r="AX62" s="1"/>
      <c r="AY62" s="1"/>
      <c r="AZ62" s="8" t="n">
        <f aca="false">SUM(H62:AY62)</f>
        <v>3.95</v>
      </c>
    </row>
    <row r="63" customFormat="false" ht="10.5" hidden="false" customHeight="false" outlineLevel="0" collapsed="false">
      <c r="A63" s="1" t="n">
        <v>59</v>
      </c>
      <c r="B63" s="38" t="n">
        <v>785</v>
      </c>
      <c r="C63" s="2" t="s">
        <v>66</v>
      </c>
      <c r="D63" s="3" t="n">
        <f aca="false">D62</f>
        <v>43</v>
      </c>
      <c r="E63" s="3" t="n">
        <f aca="false">(COUNTIF(I63:AY63,"&gt;0"))/D63*100</f>
        <v>88.3720930232558</v>
      </c>
      <c r="F63" s="13" t="n">
        <f aca="false">SUM(G63:AY63)</f>
        <v>21.185</v>
      </c>
      <c r="G63" s="29" t="n">
        <f aca="false">-28.725-3.13-4-5.5-4.02-3.88-3.86-5.4</f>
        <v>-58.515</v>
      </c>
      <c r="H63" s="6" t="n">
        <v>68.05</v>
      </c>
      <c r="I63" s="7" t="n">
        <v>0.25</v>
      </c>
      <c r="J63" s="7" t="n">
        <v>0.15</v>
      </c>
      <c r="K63" s="7" t="n">
        <v>0.15</v>
      </c>
      <c r="L63" s="7" t="n">
        <v>0.15</v>
      </c>
      <c r="N63" s="1" t="n">
        <v>0.5</v>
      </c>
      <c r="O63" s="1" t="n">
        <v>0.15</v>
      </c>
      <c r="P63" s="1" t="n">
        <v>0.2</v>
      </c>
      <c r="Q63" s="1" t="n">
        <v>0.25</v>
      </c>
      <c r="R63" s="1" t="n">
        <v>0.2</v>
      </c>
      <c r="S63" s="1" t="n">
        <v>0.5</v>
      </c>
      <c r="T63" s="1"/>
      <c r="U63" s="1" t="n">
        <v>0.2</v>
      </c>
      <c r="V63" s="1" t="n">
        <v>0.5</v>
      </c>
      <c r="W63" s="1"/>
      <c r="X63" s="1" t="n">
        <v>0.5</v>
      </c>
      <c r="Y63" s="1" t="n">
        <v>0.5</v>
      </c>
      <c r="Z63" s="1" t="n">
        <v>0.2</v>
      </c>
      <c r="AA63" s="1" t="n">
        <v>0.2</v>
      </c>
      <c r="AB63" s="1" t="n">
        <v>0.2</v>
      </c>
      <c r="AC63" s="1" t="n">
        <v>0.2</v>
      </c>
      <c r="AD63" s="1" t="n">
        <v>0.5</v>
      </c>
      <c r="AE63" s="1" t="n">
        <v>0.5</v>
      </c>
      <c r="AF63" s="1" t="n">
        <v>0.25</v>
      </c>
      <c r="AG63" s="1" t="n">
        <v>0.15</v>
      </c>
      <c r="AH63" s="1" t="n">
        <v>0.5</v>
      </c>
      <c r="AI63" s="1" t="n">
        <v>0.25</v>
      </c>
      <c r="AJ63" s="1" t="n">
        <v>0.4</v>
      </c>
      <c r="AK63" s="1" t="n">
        <v>0.2</v>
      </c>
      <c r="AL63" s="1" t="n">
        <v>0.25</v>
      </c>
      <c r="AM63" s="1" t="n">
        <v>0.4</v>
      </c>
      <c r="AN63" s="1" t="n">
        <v>0.5</v>
      </c>
      <c r="AO63" s="8" t="n">
        <v>0.5</v>
      </c>
      <c r="AP63" s="1"/>
      <c r="AQ63" s="1"/>
      <c r="AR63" s="8" t="n">
        <v>0.5</v>
      </c>
      <c r="AS63" s="1" t="n">
        <v>0.2</v>
      </c>
      <c r="AT63" s="1" t="n">
        <v>0.2</v>
      </c>
      <c r="AU63" s="1" t="n">
        <v>0.25</v>
      </c>
      <c r="AV63" s="1" t="n">
        <v>0.2</v>
      </c>
      <c r="AW63" s="1" t="n">
        <v>0.2</v>
      </c>
      <c r="AX63" s="1" t="n">
        <v>0.5</v>
      </c>
      <c r="AY63" s="1" t="n">
        <v>0.2</v>
      </c>
      <c r="AZ63" s="8" t="n">
        <f aca="false">SUM(H63:AY63)</f>
        <v>79.7</v>
      </c>
    </row>
    <row r="64" customFormat="false" ht="10.5" hidden="false" customHeight="false" outlineLevel="0" collapsed="false">
      <c r="A64" s="1" t="n">
        <v>60</v>
      </c>
      <c r="B64" s="38" t="n">
        <v>662</v>
      </c>
      <c r="C64" s="2" t="s">
        <v>67</v>
      </c>
      <c r="D64" s="3" t="n">
        <f aca="false">D63</f>
        <v>43</v>
      </c>
      <c r="E64" s="3" t="n">
        <f aca="false">(COUNTIF(I64:AY64,"&gt;0"))/D64*100</f>
        <v>100</v>
      </c>
      <c r="F64" s="13" t="n">
        <f aca="false">SUM(G64:AY64)</f>
        <v>35.16</v>
      </c>
      <c r="G64" s="29" t="n">
        <f aca="false">-29.71-3.38-2.15-4.73-4.94</f>
        <v>-44.91</v>
      </c>
      <c r="H64" s="6" t="n">
        <v>66.7</v>
      </c>
      <c r="I64" s="7" t="n">
        <v>0.25</v>
      </c>
      <c r="J64" s="7" t="n">
        <v>0.15</v>
      </c>
      <c r="K64" s="7" t="n">
        <v>0.12</v>
      </c>
      <c r="L64" s="7" t="n">
        <v>0.15</v>
      </c>
      <c r="M64" s="7" t="n">
        <v>0.25</v>
      </c>
      <c r="N64" s="1" t="n">
        <v>0.5</v>
      </c>
      <c r="O64" s="1" t="n">
        <v>0.15</v>
      </c>
      <c r="P64" s="1" t="n">
        <v>0.2</v>
      </c>
      <c r="Q64" s="1" t="n">
        <v>0.25</v>
      </c>
      <c r="R64" s="1" t="n">
        <v>0.2</v>
      </c>
      <c r="S64" s="1" t="n">
        <v>0.5</v>
      </c>
      <c r="T64" s="1" t="n">
        <v>0.25</v>
      </c>
      <c r="U64" s="1" t="n">
        <v>0.2</v>
      </c>
      <c r="V64" s="1" t="n">
        <v>0.5</v>
      </c>
      <c r="W64" s="1" t="n">
        <v>0.5</v>
      </c>
      <c r="X64" s="1" t="n">
        <v>0.5</v>
      </c>
      <c r="Y64" s="1" t="n">
        <v>0.5</v>
      </c>
      <c r="Z64" s="1" t="n">
        <v>0.2</v>
      </c>
      <c r="AA64" s="1" t="n">
        <v>0.2</v>
      </c>
      <c r="AB64" s="1" t="n">
        <v>0.2</v>
      </c>
      <c r="AC64" s="1" t="n">
        <v>0.2</v>
      </c>
      <c r="AD64" s="1" t="n">
        <v>0.5</v>
      </c>
      <c r="AE64" s="1" t="n">
        <v>0.5</v>
      </c>
      <c r="AF64" s="1" t="n">
        <v>0.25</v>
      </c>
      <c r="AG64" s="1" t="n">
        <v>0.15</v>
      </c>
      <c r="AH64" s="1" t="n">
        <v>0.5</v>
      </c>
      <c r="AI64" s="1" t="n">
        <v>0.25</v>
      </c>
      <c r="AJ64" s="1" t="n">
        <v>0.4</v>
      </c>
      <c r="AK64" s="1" t="n">
        <v>0.2</v>
      </c>
      <c r="AL64" s="1" t="n">
        <v>0.25</v>
      </c>
      <c r="AM64" s="1" t="n">
        <v>0.4</v>
      </c>
      <c r="AN64" s="1" t="n">
        <v>0.5</v>
      </c>
      <c r="AO64" s="8" t="n">
        <v>0.5</v>
      </c>
      <c r="AP64" s="1" t="n">
        <v>0.25</v>
      </c>
      <c r="AQ64" s="1" t="n">
        <v>0.5</v>
      </c>
      <c r="AR64" s="8" t="n">
        <v>0.5</v>
      </c>
      <c r="AS64" s="1" t="n">
        <v>0.2</v>
      </c>
      <c r="AT64" s="1" t="n">
        <v>0.2</v>
      </c>
      <c r="AU64" s="1" t="n">
        <v>0.25</v>
      </c>
      <c r="AV64" s="1" t="n">
        <v>0.2</v>
      </c>
      <c r="AW64" s="1" t="n">
        <v>0.2</v>
      </c>
      <c r="AX64" s="1" t="n">
        <v>0.5</v>
      </c>
      <c r="AY64" s="1" t="n">
        <v>0.2</v>
      </c>
      <c r="AZ64" s="8" t="n">
        <f aca="false">SUM(H64:AY64)</f>
        <v>80.07</v>
      </c>
    </row>
    <row r="65" customFormat="false" ht="10.5" hidden="false" customHeight="false" outlineLevel="0" collapsed="false">
      <c r="A65" s="1" t="n">
        <v>61</v>
      </c>
      <c r="B65" s="38" t="n">
        <v>341</v>
      </c>
      <c r="C65" s="2" t="s">
        <v>68</v>
      </c>
      <c r="D65" s="3" t="n">
        <f aca="false">D64</f>
        <v>43</v>
      </c>
      <c r="E65" s="3" t="n">
        <f aca="false">(COUNTIF(I65:AY65,"&gt;0"))/D65*100</f>
        <v>90.6976744186047</v>
      </c>
      <c r="F65" s="13" t="n">
        <f aca="false">SUM(G65:AY65)</f>
        <v>31.72</v>
      </c>
      <c r="G65" s="29" t="n">
        <f aca="false">-29.88-5.46-5.4-7.5-8.99</f>
        <v>-57.23</v>
      </c>
      <c r="H65" s="6" t="n">
        <v>77.6</v>
      </c>
      <c r="I65" s="7" t="n">
        <v>0.25</v>
      </c>
      <c r="J65" s="7" t="n">
        <v>0.15</v>
      </c>
      <c r="K65" s="7" t="n">
        <v>0.15</v>
      </c>
      <c r="L65" s="7" t="n">
        <v>0.15</v>
      </c>
      <c r="N65" s="1" t="n">
        <v>0.5</v>
      </c>
      <c r="O65" s="1" t="n">
        <v>0.15</v>
      </c>
      <c r="P65" s="1" t="n">
        <v>0.2</v>
      </c>
      <c r="Q65" s="1" t="n">
        <v>0.25</v>
      </c>
      <c r="R65" s="1" t="n">
        <v>0.2</v>
      </c>
      <c r="S65" s="1" t="n">
        <v>0.5</v>
      </c>
      <c r="T65" s="1" t="n">
        <v>0.25</v>
      </c>
      <c r="U65" s="1" t="n">
        <v>0.2</v>
      </c>
      <c r="V65" s="1" t="n">
        <v>0.5</v>
      </c>
      <c r="W65" s="1" t="n">
        <v>0.5</v>
      </c>
      <c r="X65" s="1" t="n">
        <v>0.5</v>
      </c>
      <c r="Y65" s="1" t="n">
        <v>0.5</v>
      </c>
      <c r="Z65" s="1" t="n">
        <v>0.2</v>
      </c>
      <c r="AA65" s="1" t="n">
        <v>0.2</v>
      </c>
      <c r="AB65" s="1" t="n">
        <v>0.2</v>
      </c>
      <c r="AC65" s="1" t="n">
        <v>0.2</v>
      </c>
      <c r="AD65" s="1" t="n">
        <v>0.5</v>
      </c>
      <c r="AE65" s="1" t="n">
        <v>0.5</v>
      </c>
      <c r="AF65" s="1" t="n">
        <v>0.25</v>
      </c>
      <c r="AG65" s="1" t="n">
        <v>0.15</v>
      </c>
      <c r="AH65" s="1" t="n">
        <v>0.5</v>
      </c>
      <c r="AI65" s="1" t="n">
        <v>0.25</v>
      </c>
      <c r="AJ65" s="1" t="n">
        <v>0.4</v>
      </c>
      <c r="AK65" s="1" t="n">
        <v>0.2</v>
      </c>
      <c r="AL65" s="1" t="n">
        <v>0.25</v>
      </c>
      <c r="AM65" s="1" t="n">
        <v>0.4</v>
      </c>
      <c r="AN65" s="1"/>
      <c r="AO65" s="8" t="n">
        <v>0.5</v>
      </c>
      <c r="AP65" s="1"/>
      <c r="AQ65" s="1"/>
      <c r="AR65" s="8" t="n">
        <v>0.25</v>
      </c>
      <c r="AS65" s="1" t="n">
        <v>0.2</v>
      </c>
      <c r="AT65" s="1" t="n">
        <v>0.2</v>
      </c>
      <c r="AU65" s="1" t="n">
        <v>0.25</v>
      </c>
      <c r="AV65" s="1" t="n">
        <v>0.2</v>
      </c>
      <c r="AW65" s="1" t="n">
        <v>0.2</v>
      </c>
      <c r="AX65" s="1" t="n">
        <v>0.2</v>
      </c>
      <c r="AY65" s="1" t="n">
        <v>0.2</v>
      </c>
      <c r="AZ65" s="8" t="n">
        <f aca="false">SUM(H65:AY65)</f>
        <v>88.95</v>
      </c>
    </row>
    <row r="66" customFormat="false" ht="10.5" hidden="false" customHeight="false" outlineLevel="0" collapsed="false">
      <c r="A66" s="1" t="n">
        <v>62</v>
      </c>
      <c r="B66" s="38" t="n">
        <v>491</v>
      </c>
      <c r="C66" s="2" t="s">
        <v>69</v>
      </c>
      <c r="D66" s="3" t="n">
        <f aca="false">D65</f>
        <v>43</v>
      </c>
      <c r="E66" s="3" t="n">
        <f aca="false">(COUNTIF(I66:AY66,"&gt;0"))/D66*100</f>
        <v>4.65116279069768</v>
      </c>
      <c r="F66" s="13" t="n">
        <f aca="false">SUM(G66:AY66)</f>
        <v>13.23</v>
      </c>
      <c r="G66" s="29" t="n">
        <f aca="false">-1.02-1.35</f>
        <v>-2.37</v>
      </c>
      <c r="H66" s="6" t="n">
        <v>15.25</v>
      </c>
      <c r="N66" s="1"/>
      <c r="O66" s="1" t="n">
        <v>0.15</v>
      </c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 t="n">
        <v>0.2</v>
      </c>
      <c r="AL66" s="1"/>
      <c r="AM66" s="1"/>
      <c r="AN66" s="1"/>
      <c r="AP66" s="1"/>
      <c r="AQ66" s="1"/>
      <c r="AS66" s="1"/>
      <c r="AT66" s="1"/>
      <c r="AU66" s="1"/>
      <c r="AV66" s="1"/>
      <c r="AW66" s="1"/>
      <c r="AX66" s="1"/>
      <c r="AY66" s="1"/>
      <c r="AZ66" s="8" t="n">
        <f aca="false">SUM(H66:AY66)</f>
        <v>15.6</v>
      </c>
    </row>
    <row r="67" customFormat="false" ht="10.5" hidden="false" customHeight="false" outlineLevel="0" collapsed="false">
      <c r="A67" s="1" t="n">
        <v>63</v>
      </c>
      <c r="B67" s="38" t="n">
        <v>730</v>
      </c>
      <c r="C67" s="2" t="s">
        <v>70</v>
      </c>
      <c r="D67" s="3" t="n">
        <f aca="false">D66</f>
        <v>43</v>
      </c>
      <c r="E67" s="3" t="n">
        <f aca="false">(COUNTIF(I67:AY67,"&gt;0"))/D67*100</f>
        <v>44.1860465116279</v>
      </c>
      <c r="F67" s="13" t="n">
        <f aca="false">SUM(G67:AY67)</f>
        <v>45.32</v>
      </c>
      <c r="G67" s="29" t="n">
        <f aca="false">-8.81-5.5-4.5</f>
        <v>-18.81</v>
      </c>
      <c r="H67" s="6" t="n">
        <v>58.55</v>
      </c>
      <c r="I67" s="7" t="n">
        <v>0.25</v>
      </c>
      <c r="J67" s="7" t="n">
        <v>0.15</v>
      </c>
      <c r="K67" s="7" t="n">
        <v>0.15</v>
      </c>
      <c r="L67" s="7" t="n">
        <v>0.15</v>
      </c>
      <c r="N67" s="1" t="n">
        <v>0.5</v>
      </c>
      <c r="O67" s="1" t="n">
        <v>0.1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 t="n">
        <v>0.25</v>
      </c>
      <c r="AJ67" s="1" t="n">
        <v>0.4</v>
      </c>
      <c r="AK67" s="1" t="n">
        <v>0.13</v>
      </c>
      <c r="AL67" s="1" t="n">
        <v>0.25</v>
      </c>
      <c r="AM67" s="1" t="n">
        <v>0.4</v>
      </c>
      <c r="AN67" s="1" t="n">
        <v>0.5</v>
      </c>
      <c r="AO67" s="8" t="n">
        <v>0.5</v>
      </c>
      <c r="AP67" s="1" t="n">
        <v>0.25</v>
      </c>
      <c r="AQ67" s="1" t="n">
        <v>0.5</v>
      </c>
      <c r="AR67" s="8" t="n">
        <v>0.5</v>
      </c>
      <c r="AS67" s="1" t="n">
        <v>0.2</v>
      </c>
      <c r="AT67" s="1" t="n">
        <v>0.2</v>
      </c>
      <c r="AU67" s="1"/>
      <c r="AV67" s="1"/>
      <c r="AW67" s="1"/>
      <c r="AX67" s="1"/>
      <c r="AY67" s="1" t="n">
        <v>0.2</v>
      </c>
      <c r="AZ67" s="8" t="n">
        <f aca="false">SUM(H67:AY67)</f>
        <v>64.13</v>
      </c>
    </row>
    <row r="68" customFormat="false" ht="10.5" hidden="false" customHeight="false" outlineLevel="0" collapsed="false">
      <c r="A68" s="1" t="n">
        <v>64</v>
      </c>
      <c r="B68" s="38" t="n">
        <v>720</v>
      </c>
      <c r="C68" s="2" t="s">
        <v>71</v>
      </c>
      <c r="D68" s="3" t="n">
        <f aca="false">D67</f>
        <v>43</v>
      </c>
      <c r="E68" s="3" t="n">
        <f aca="false">(COUNTIF(I68:AY68,"&gt;0"))/D68*100</f>
        <v>79.0697674418605</v>
      </c>
      <c r="F68" s="13" t="n">
        <f aca="false">SUM(G68:AY68)</f>
        <v>40.1</v>
      </c>
      <c r="G68" s="29" t="n">
        <f aca="false">-15.05-7-2.3-4.37</f>
        <v>-28.72</v>
      </c>
      <c r="H68" s="6" t="n">
        <v>58.95</v>
      </c>
      <c r="I68" s="7" t="n">
        <v>0.25</v>
      </c>
      <c r="J68" s="7" t="n">
        <v>0.15</v>
      </c>
      <c r="K68" s="7" t="n">
        <v>0.12</v>
      </c>
      <c r="L68" s="7" t="n">
        <v>0.15</v>
      </c>
      <c r="M68" s="7" t="n">
        <v>0.25</v>
      </c>
      <c r="N68" s="1" t="n">
        <v>0.5</v>
      </c>
      <c r="O68" s="1" t="n">
        <v>0.15</v>
      </c>
      <c r="P68" s="1" t="n">
        <v>0.2</v>
      </c>
      <c r="Q68" s="1" t="n">
        <v>0.25</v>
      </c>
      <c r="R68" s="1" t="n">
        <v>0.2</v>
      </c>
      <c r="S68" s="1" t="n">
        <v>0.5</v>
      </c>
      <c r="T68" s="1" t="n">
        <v>0.25</v>
      </c>
      <c r="U68" s="1" t="n">
        <v>0.2</v>
      </c>
      <c r="V68" s="1" t="n">
        <v>0.25</v>
      </c>
      <c r="W68" s="1" t="n">
        <v>0.5</v>
      </c>
      <c r="X68" s="1" t="n">
        <v>0.5</v>
      </c>
      <c r="Y68" s="1" t="n">
        <v>0.5</v>
      </c>
      <c r="Z68" s="1" t="n">
        <v>0.2</v>
      </c>
      <c r="AA68" s="1" t="n">
        <v>0.2</v>
      </c>
      <c r="AB68" s="1" t="n">
        <v>0.2</v>
      </c>
      <c r="AC68" s="1"/>
      <c r="AD68" s="1"/>
      <c r="AE68" s="1" t="n">
        <v>0.5</v>
      </c>
      <c r="AF68" s="1" t="n">
        <v>0.25</v>
      </c>
      <c r="AG68" s="1" t="n">
        <v>0.15</v>
      </c>
      <c r="AH68" s="1" t="n">
        <v>0.5</v>
      </c>
      <c r="AI68" s="1"/>
      <c r="AJ68" s="1"/>
      <c r="AK68" s="1"/>
      <c r="AL68" s="1" t="n">
        <v>0.25</v>
      </c>
      <c r="AM68" s="1" t="n">
        <v>0.4</v>
      </c>
      <c r="AN68" s="1"/>
      <c r="AO68" s="8" t="n">
        <v>0.5</v>
      </c>
      <c r="AP68" s="1" t="n">
        <v>0.25</v>
      </c>
      <c r="AQ68" s="1" t="n">
        <v>0.5</v>
      </c>
      <c r="AR68" s="8" t="n">
        <v>0.15</v>
      </c>
      <c r="AS68" s="1" t="n">
        <v>0.2</v>
      </c>
      <c r="AT68" s="1" t="n">
        <v>0.2</v>
      </c>
      <c r="AU68" s="1"/>
      <c r="AV68" s="1"/>
      <c r="AW68" s="1"/>
      <c r="AX68" s="1" t="n">
        <v>0.3</v>
      </c>
      <c r="AY68" s="1" t="n">
        <v>0.2</v>
      </c>
      <c r="AZ68" s="8" t="n">
        <f aca="false">SUM(H68:AY68)</f>
        <v>68.82</v>
      </c>
    </row>
    <row r="69" customFormat="false" ht="10.5" hidden="false" customHeight="false" outlineLevel="0" collapsed="false">
      <c r="A69" s="1" t="n">
        <v>65</v>
      </c>
      <c r="B69" s="38" t="n">
        <v>692</v>
      </c>
      <c r="C69" s="2" t="s">
        <v>72</v>
      </c>
      <c r="D69" s="3" t="n">
        <f aca="false">D68</f>
        <v>43</v>
      </c>
      <c r="E69" s="3" t="n">
        <f aca="false">(COUNTIF(I69:AY69,"&gt;0"))/D69*100</f>
        <v>0</v>
      </c>
      <c r="F69" s="13" t="n">
        <f aca="false">SUM(G69:AY69)</f>
        <v>17.475</v>
      </c>
      <c r="G69" s="29" t="n">
        <v>-4</v>
      </c>
      <c r="H69" s="6" t="n">
        <v>21.475</v>
      </c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P69" s="1"/>
      <c r="AQ69" s="1"/>
      <c r="AS69" s="1"/>
      <c r="AT69" s="1"/>
      <c r="AU69" s="1"/>
      <c r="AV69" s="1"/>
      <c r="AW69" s="1"/>
      <c r="AX69" s="1"/>
      <c r="AY69" s="1"/>
      <c r="AZ69" s="8" t="n">
        <f aca="false">SUM(H69:AY69)</f>
        <v>21.475</v>
      </c>
    </row>
    <row r="70" customFormat="false" ht="10.5" hidden="false" customHeight="false" outlineLevel="0" collapsed="false">
      <c r="A70" s="1" t="n">
        <v>66</v>
      </c>
      <c r="B70" s="38" t="n">
        <v>721</v>
      </c>
      <c r="C70" s="2" t="s">
        <v>73</v>
      </c>
      <c r="D70" s="3" t="n">
        <f aca="false">D69</f>
        <v>43</v>
      </c>
      <c r="E70" s="3" t="n">
        <f aca="false">(COUNTIF(I70:AY70,"&gt;0"))/D70*100</f>
        <v>69.7674418604651</v>
      </c>
      <c r="F70" s="13" t="n">
        <f aca="false">SUM(G70:AY70)</f>
        <v>37.73</v>
      </c>
      <c r="G70" s="29" t="n">
        <f aca="false">-30.21-3.45</f>
        <v>-33.66</v>
      </c>
      <c r="H70" s="6" t="n">
        <v>62.25</v>
      </c>
      <c r="K70" s="7" t="n">
        <v>0.12</v>
      </c>
      <c r="L70" s="7" t="n">
        <v>0.15</v>
      </c>
      <c r="N70" s="1"/>
      <c r="O70" s="1"/>
      <c r="P70" s="1"/>
      <c r="Q70" s="1" t="n">
        <v>0.25</v>
      </c>
      <c r="R70" s="1" t="n">
        <v>0.2</v>
      </c>
      <c r="S70" s="1" t="n">
        <v>0.5</v>
      </c>
      <c r="T70" s="1" t="n">
        <v>0.25</v>
      </c>
      <c r="U70" s="1" t="n">
        <v>0.2</v>
      </c>
      <c r="V70" s="1" t="n">
        <v>0.5</v>
      </c>
      <c r="W70" s="1" t="n">
        <v>0.5</v>
      </c>
      <c r="X70" s="1"/>
      <c r="Y70" s="1" t="n">
        <v>0.25</v>
      </c>
      <c r="Z70" s="1" t="n">
        <v>0.2</v>
      </c>
      <c r="AA70" s="1" t="n">
        <v>0.2</v>
      </c>
      <c r="AB70" s="1" t="n">
        <v>0.2</v>
      </c>
      <c r="AC70" s="1" t="n">
        <v>0.2</v>
      </c>
      <c r="AD70" s="1" t="n">
        <v>0.5</v>
      </c>
      <c r="AE70" s="1"/>
      <c r="AF70" s="1"/>
      <c r="AG70" s="1"/>
      <c r="AH70" s="1"/>
      <c r="AI70" s="1" t="n">
        <v>0.25</v>
      </c>
      <c r="AJ70" s="1" t="n">
        <v>0.4</v>
      </c>
      <c r="AK70" s="1" t="n">
        <v>0.2</v>
      </c>
      <c r="AL70" s="1" t="n">
        <v>0.25</v>
      </c>
      <c r="AM70" s="1" t="n">
        <v>0.4</v>
      </c>
      <c r="AN70" s="1" t="n">
        <v>0.5</v>
      </c>
      <c r="AO70" s="8" t="n">
        <v>0.5</v>
      </c>
      <c r="AP70" s="1" t="n">
        <v>0.25</v>
      </c>
      <c r="AQ70" s="1" t="n">
        <v>0.5</v>
      </c>
      <c r="AR70" s="8" t="n">
        <v>0.5</v>
      </c>
      <c r="AS70" s="1" t="n">
        <v>0.2</v>
      </c>
      <c r="AT70" s="1" t="n">
        <v>0.2</v>
      </c>
      <c r="AU70" s="1"/>
      <c r="AV70" s="1"/>
      <c r="AW70" s="1" t="n">
        <v>0.15</v>
      </c>
      <c r="AX70" s="1" t="n">
        <v>0.5</v>
      </c>
      <c r="AY70" s="1" t="n">
        <v>0.12</v>
      </c>
      <c r="AZ70" s="8" t="n">
        <f aca="false">SUM(H70:AY70)</f>
        <v>71.39</v>
      </c>
    </row>
    <row r="71" customFormat="false" ht="10.5" hidden="false" customHeight="false" outlineLevel="0" collapsed="false">
      <c r="A71" s="1" t="n">
        <v>67</v>
      </c>
      <c r="B71" s="38" t="n">
        <v>275</v>
      </c>
      <c r="C71" s="2" t="s">
        <v>74</v>
      </c>
      <c r="D71" s="3" t="n">
        <f aca="false">D70</f>
        <v>43</v>
      </c>
      <c r="E71" s="3" t="n">
        <f aca="false">(COUNTIF(I71:AY71,"&gt;0"))/D71*100</f>
        <v>4.65116279069768</v>
      </c>
      <c r="F71" s="13" t="n">
        <f aca="false">SUM(G71:AY71)</f>
        <v>17.1</v>
      </c>
      <c r="G71" s="29" t="n">
        <v>-29.1</v>
      </c>
      <c r="H71" s="6" t="n">
        <v>45.8</v>
      </c>
      <c r="I71" s="7" t="n">
        <v>0.25</v>
      </c>
      <c r="J71" s="7" t="n">
        <v>0.15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P71" s="1"/>
      <c r="AQ71" s="1"/>
      <c r="AS71" s="1"/>
      <c r="AT71" s="1"/>
      <c r="AU71" s="1"/>
      <c r="AV71" s="1"/>
      <c r="AW71" s="1"/>
      <c r="AX71" s="1"/>
      <c r="AY71" s="1"/>
      <c r="AZ71" s="8" t="n">
        <f aca="false">SUM(H71:AY71)</f>
        <v>46.2</v>
      </c>
    </row>
    <row r="72" customFormat="false" ht="10.5" hidden="false" customHeight="false" outlineLevel="0" collapsed="false">
      <c r="A72" s="1" t="n">
        <v>68</v>
      </c>
      <c r="B72" s="38"/>
      <c r="C72" s="2" t="s">
        <v>75</v>
      </c>
      <c r="D72" s="3" t="n">
        <f aca="false">D71</f>
        <v>43</v>
      </c>
      <c r="E72" s="3" t="n">
        <f aca="false">(COUNTIF(I72:AY72,"&gt;0"))/D72*100</f>
        <v>0</v>
      </c>
      <c r="F72" s="13" t="n">
        <f aca="false">SUM(G72:AY72)</f>
        <v>1.25</v>
      </c>
      <c r="G72" s="29" t="n">
        <v>0</v>
      </c>
      <c r="H72" s="6" t="n">
        <v>1.25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P72" s="1"/>
      <c r="AQ72" s="1"/>
      <c r="AS72" s="1"/>
      <c r="AT72" s="1"/>
      <c r="AU72" s="1"/>
      <c r="AV72" s="1"/>
      <c r="AW72" s="1"/>
      <c r="AX72" s="1"/>
      <c r="AY72" s="1"/>
      <c r="AZ72" s="8" t="n">
        <f aca="false">SUM(H72:AY72)</f>
        <v>1.25</v>
      </c>
    </row>
    <row r="73" customFormat="false" ht="10.5" hidden="false" customHeight="false" outlineLevel="0" collapsed="false">
      <c r="A73" s="1" t="n">
        <v>69</v>
      </c>
      <c r="B73" s="38" t="n">
        <v>73</v>
      </c>
      <c r="C73" s="2" t="s">
        <v>76</v>
      </c>
      <c r="D73" s="3" t="n">
        <f aca="false">D72</f>
        <v>43</v>
      </c>
      <c r="E73" s="3" t="n">
        <f aca="false">(COUNTIF(I73:AY73,"&gt;0"))/D73*100</f>
        <v>81.3953488372093</v>
      </c>
      <c r="F73" s="13" t="n">
        <f aca="false">SUM(G73:AY73)</f>
        <v>31.35</v>
      </c>
      <c r="G73" s="29" t="n">
        <f aca="false">-15.9-6.5-2-5.25</f>
        <v>-29.65</v>
      </c>
      <c r="H73" s="6" t="n">
        <v>50.6</v>
      </c>
      <c r="K73" s="7" t="n">
        <v>0.15</v>
      </c>
      <c r="L73" s="7" t="n">
        <v>0.15</v>
      </c>
      <c r="M73" s="7" t="n">
        <v>0.25</v>
      </c>
      <c r="N73" s="1" t="n">
        <v>0.5</v>
      </c>
      <c r="O73" s="1" t="n">
        <v>0.15</v>
      </c>
      <c r="P73" s="1"/>
      <c r="Q73" s="1" t="n">
        <v>0.25</v>
      </c>
      <c r="R73" s="1" t="n">
        <v>0.2</v>
      </c>
      <c r="S73" s="1" t="n">
        <v>0.2</v>
      </c>
      <c r="T73" s="1" t="n">
        <v>0.25</v>
      </c>
      <c r="U73" s="1" t="n">
        <v>0.2</v>
      </c>
      <c r="V73" s="1" t="n">
        <v>0.5</v>
      </c>
      <c r="W73" s="1" t="n">
        <v>0.5</v>
      </c>
      <c r="X73" s="1"/>
      <c r="Y73" s="1"/>
      <c r="Z73" s="1"/>
      <c r="AA73" s="1"/>
      <c r="AB73" s="1" t="n">
        <v>0.2</v>
      </c>
      <c r="AC73" s="1" t="n">
        <v>0.2</v>
      </c>
      <c r="AD73" s="1" t="n">
        <v>0.5</v>
      </c>
      <c r="AE73" s="1" t="n">
        <v>0.5</v>
      </c>
      <c r="AF73" s="1" t="n">
        <v>0.25</v>
      </c>
      <c r="AG73" s="1" t="n">
        <v>0.15</v>
      </c>
      <c r="AH73" s="1" t="n">
        <v>0.5</v>
      </c>
      <c r="AI73" s="1" t="n">
        <v>0.25</v>
      </c>
      <c r="AJ73" s="1" t="n">
        <v>0.4</v>
      </c>
      <c r="AK73" s="1" t="n">
        <v>0.2</v>
      </c>
      <c r="AL73" s="1" t="n">
        <v>0.25</v>
      </c>
      <c r="AM73" s="1" t="n">
        <v>0.4</v>
      </c>
      <c r="AN73" s="1"/>
      <c r="AO73" s="8" t="n">
        <v>0.5</v>
      </c>
      <c r="AP73" s="1" t="n">
        <v>0.25</v>
      </c>
      <c r="AQ73" s="1" t="n">
        <v>0.5</v>
      </c>
      <c r="AR73" s="8" t="n">
        <v>0.5</v>
      </c>
      <c r="AS73" s="1" t="n">
        <v>0.2</v>
      </c>
      <c r="AT73" s="1" t="n">
        <v>0.2</v>
      </c>
      <c r="AU73" s="1" t="n">
        <v>0.25</v>
      </c>
      <c r="AV73" s="1" t="n">
        <v>0.2</v>
      </c>
      <c r="AW73" s="1" t="n">
        <v>0.2</v>
      </c>
      <c r="AX73" s="1" t="n">
        <v>0.3</v>
      </c>
      <c r="AY73" s="1" t="n">
        <v>0.2</v>
      </c>
      <c r="AZ73" s="8" t="n">
        <f aca="false">SUM(H73:AY73)</f>
        <v>61</v>
      </c>
    </row>
    <row r="74" customFormat="false" ht="10.5" hidden="false" customHeight="false" outlineLevel="0" collapsed="false">
      <c r="A74" s="1" t="n">
        <v>70</v>
      </c>
      <c r="B74" s="38" t="n">
        <v>575</v>
      </c>
      <c r="C74" s="2" t="s">
        <v>77</v>
      </c>
      <c r="D74" s="3" t="n">
        <f aca="false">D73</f>
        <v>43</v>
      </c>
      <c r="E74" s="3" t="n">
        <f aca="false">(COUNTIF(I74:AY74,"&gt;0"))/D74*100</f>
        <v>90.6976744186047</v>
      </c>
      <c r="F74" s="13" t="n">
        <f aca="false">SUM(G74:AY74)</f>
        <v>45.73</v>
      </c>
      <c r="G74" s="29" t="n">
        <f aca="false">-20.27-2</f>
        <v>-22.27</v>
      </c>
      <c r="H74" s="6" t="n">
        <v>56</v>
      </c>
      <c r="I74" s="7" t="n">
        <v>0.25</v>
      </c>
      <c r="J74" s="7" t="n">
        <v>0.15</v>
      </c>
      <c r="K74" s="7" t="n">
        <v>0.15</v>
      </c>
      <c r="L74" s="7" t="n">
        <v>0.15</v>
      </c>
      <c r="N74" s="1" t="n">
        <v>0.5</v>
      </c>
      <c r="O74" s="1" t="n">
        <v>0.15</v>
      </c>
      <c r="P74" s="1" t="n">
        <v>0.2</v>
      </c>
      <c r="Q74" s="1" t="n">
        <v>0.25</v>
      </c>
      <c r="R74" s="1" t="n">
        <v>0.2</v>
      </c>
      <c r="S74" s="1" t="n">
        <v>0.5</v>
      </c>
      <c r="T74" s="1" t="n">
        <v>0.25</v>
      </c>
      <c r="U74" s="1" t="n">
        <v>0.2</v>
      </c>
      <c r="V74" s="1" t="n">
        <v>0.5</v>
      </c>
      <c r="W74" s="1" t="n">
        <v>0.5</v>
      </c>
      <c r="X74" s="1"/>
      <c r="Y74" s="1" t="n">
        <v>0.25</v>
      </c>
      <c r="Z74" s="1" t="n">
        <v>0.2</v>
      </c>
      <c r="AA74" s="1" t="n">
        <v>0.2</v>
      </c>
      <c r="AB74" s="1" t="n">
        <v>0.2</v>
      </c>
      <c r="AC74" s="1" t="n">
        <v>0.2</v>
      </c>
      <c r="AD74" s="1" t="n">
        <v>0.5</v>
      </c>
      <c r="AE74" s="1" t="n">
        <v>0.5</v>
      </c>
      <c r="AF74" s="1" t="n">
        <v>0.25</v>
      </c>
      <c r="AG74" s="1" t="n">
        <v>0.15</v>
      </c>
      <c r="AH74" s="1" t="n">
        <v>0.5</v>
      </c>
      <c r="AI74" s="1" t="n">
        <v>0.25</v>
      </c>
      <c r="AJ74" s="1" t="n">
        <v>0.4</v>
      </c>
      <c r="AK74" s="1" t="n">
        <v>0.2</v>
      </c>
      <c r="AL74" s="1" t="n">
        <v>0.25</v>
      </c>
      <c r="AM74" s="1" t="n">
        <v>0.4</v>
      </c>
      <c r="AN74" s="1" t="n">
        <v>0.5</v>
      </c>
      <c r="AO74" s="8" t="n">
        <v>0.5</v>
      </c>
      <c r="AP74" s="1" t="n">
        <v>0.25</v>
      </c>
      <c r="AQ74" s="1" t="n">
        <v>0.5</v>
      </c>
      <c r="AR74" s="8" t="n">
        <v>0.5</v>
      </c>
      <c r="AS74" s="1"/>
      <c r="AT74" s="1"/>
      <c r="AU74" s="1" t="n">
        <v>0.25</v>
      </c>
      <c r="AV74" s="1" t="n">
        <v>0.2</v>
      </c>
      <c r="AW74" s="1" t="n">
        <v>0.2</v>
      </c>
      <c r="AX74" s="1" t="n">
        <v>0.5</v>
      </c>
      <c r="AY74" s="1" t="n">
        <v>0.2</v>
      </c>
      <c r="AZ74" s="8" t="n">
        <f aca="false">SUM(H74:AY74)</f>
        <v>68</v>
      </c>
    </row>
    <row r="75" customFormat="false" ht="10.5" hidden="false" customHeight="false" outlineLevel="0" collapsed="false">
      <c r="A75" s="1" t="n">
        <v>71</v>
      </c>
      <c r="B75" s="38" t="n">
        <v>140</v>
      </c>
      <c r="C75" s="2" t="s">
        <v>78</v>
      </c>
      <c r="D75" s="3" t="n">
        <f aca="false">D74</f>
        <v>43</v>
      </c>
      <c r="E75" s="3" t="n">
        <f aca="false">(COUNTIF(I75:AY75,"&gt;0"))/D75*100</f>
        <v>0</v>
      </c>
      <c r="F75" s="13" t="n">
        <f aca="false">SUM(G75:AY75)</f>
        <v>3.75</v>
      </c>
      <c r="G75" s="29" t="n">
        <v>-3</v>
      </c>
      <c r="H75" s="6" t="n">
        <v>6.75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P75" s="1"/>
      <c r="AQ75" s="1"/>
      <c r="AS75" s="1"/>
      <c r="AT75" s="1"/>
      <c r="AU75" s="1"/>
      <c r="AV75" s="1"/>
      <c r="AW75" s="1"/>
      <c r="AX75" s="1"/>
      <c r="AY75" s="1"/>
      <c r="AZ75" s="8" t="n">
        <f aca="false">SUM(H75:AY75)</f>
        <v>6.75</v>
      </c>
    </row>
    <row r="76" customFormat="false" ht="10.5" hidden="false" customHeight="false" outlineLevel="0" collapsed="false">
      <c r="A76" s="1" t="n">
        <v>72</v>
      </c>
      <c r="B76" s="38" t="n">
        <v>683</v>
      </c>
      <c r="C76" s="40" t="s">
        <v>79</v>
      </c>
      <c r="D76" s="3" t="n">
        <f aca="false">D75</f>
        <v>43</v>
      </c>
      <c r="E76" s="3" t="n">
        <f aca="false">(COUNTIF(I76:AY76,"&gt;0"))/D76*100</f>
        <v>13.953488372093</v>
      </c>
      <c r="F76" s="13" t="n">
        <f aca="false">SUM(G76:AY76)</f>
        <v>10.65</v>
      </c>
      <c r="G76" s="29" t="n">
        <v>-4</v>
      </c>
      <c r="H76" s="6" t="n">
        <v>11.9</v>
      </c>
      <c r="N76" s="1"/>
      <c r="O76" s="1"/>
      <c r="P76" s="1"/>
      <c r="Q76" s="1"/>
      <c r="R76" s="1"/>
      <c r="S76" s="1" t="n">
        <v>0.5</v>
      </c>
      <c r="T76" s="1"/>
      <c r="U76" s="1"/>
      <c r="V76" s="1"/>
      <c r="W76" s="1"/>
      <c r="X76" s="1" t="n">
        <v>0.5</v>
      </c>
      <c r="Y76" s="1" t="n">
        <v>0.25</v>
      </c>
      <c r="Z76" s="1"/>
      <c r="AA76" s="1"/>
      <c r="AB76" s="1"/>
      <c r="AC76" s="1"/>
      <c r="AD76" s="1"/>
      <c r="AE76" s="1" t="n">
        <v>0.5</v>
      </c>
      <c r="AF76" s="1"/>
      <c r="AG76" s="1"/>
      <c r="AH76" s="1" t="n">
        <v>0.5</v>
      </c>
      <c r="AI76" s="1"/>
      <c r="AJ76" s="1"/>
      <c r="AK76" s="1"/>
      <c r="AL76" s="1"/>
      <c r="AM76" s="1"/>
      <c r="AN76" s="1"/>
      <c r="AP76" s="1"/>
      <c r="AQ76" s="1" t="n">
        <v>0.5</v>
      </c>
      <c r="AS76" s="1"/>
      <c r="AT76" s="1"/>
      <c r="AU76" s="1"/>
      <c r="AV76" s="1"/>
      <c r="AW76" s="1"/>
      <c r="AX76" s="1"/>
      <c r="AY76" s="1"/>
      <c r="AZ76" s="8" t="n">
        <f aca="false">SUM(H76:AY76)</f>
        <v>14.65</v>
      </c>
    </row>
    <row r="77" customFormat="false" ht="10.5" hidden="false" customHeight="false" outlineLevel="0" collapsed="false">
      <c r="A77" s="1" t="n">
        <v>73</v>
      </c>
      <c r="B77" s="38"/>
      <c r="C77" s="2" t="s">
        <v>80</v>
      </c>
      <c r="D77" s="3" t="n">
        <f aca="false">D76</f>
        <v>43</v>
      </c>
      <c r="E77" s="3" t="n">
        <f aca="false">(COUNTIF(I77:AY77,"&gt;0"))/D77*100</f>
        <v>2.32558139534884</v>
      </c>
      <c r="F77" s="13" t="n">
        <f aca="false">SUM(G77:AY77)</f>
        <v>4.35</v>
      </c>
      <c r="G77" s="29" t="n">
        <v>0</v>
      </c>
      <c r="H77" s="6" t="n">
        <v>3.85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 t="n">
        <v>0.5</v>
      </c>
      <c r="AF77" s="1"/>
      <c r="AG77" s="1"/>
      <c r="AH77" s="1"/>
      <c r="AI77" s="1"/>
      <c r="AJ77" s="1"/>
      <c r="AK77" s="1"/>
      <c r="AL77" s="1"/>
      <c r="AM77" s="1"/>
      <c r="AN77" s="1"/>
      <c r="AP77" s="1"/>
      <c r="AQ77" s="1"/>
      <c r="AS77" s="1"/>
      <c r="AT77" s="1"/>
      <c r="AU77" s="1"/>
      <c r="AV77" s="1"/>
      <c r="AW77" s="1"/>
      <c r="AX77" s="1"/>
      <c r="AY77" s="1"/>
      <c r="AZ77" s="8" t="n">
        <f aca="false">SUM(H77:AY77)</f>
        <v>4.35</v>
      </c>
    </row>
    <row r="78" customFormat="false" ht="10.5" hidden="false" customHeight="false" outlineLevel="0" collapsed="false">
      <c r="A78" s="1" t="n">
        <v>74</v>
      </c>
      <c r="B78" s="38" t="n">
        <v>796</v>
      </c>
      <c r="C78" s="2" t="s">
        <v>81</v>
      </c>
      <c r="D78" s="3" t="n">
        <f aca="false">D77</f>
        <v>43</v>
      </c>
      <c r="E78" s="3" t="n">
        <f aca="false">(COUNTIF(I78:AY78,"&gt;0"))/D78*100</f>
        <v>0</v>
      </c>
      <c r="F78" s="13" t="n">
        <f aca="false">SUM(G78:AY78)</f>
        <v>8.1</v>
      </c>
      <c r="G78" s="29" t="n">
        <v>-4</v>
      </c>
      <c r="H78" s="6" t="n">
        <v>12.1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P78" s="1"/>
      <c r="AQ78" s="1"/>
      <c r="AS78" s="1"/>
      <c r="AT78" s="1"/>
      <c r="AU78" s="1"/>
      <c r="AV78" s="1"/>
      <c r="AW78" s="1"/>
      <c r="AX78" s="1"/>
      <c r="AY78" s="1"/>
      <c r="AZ78" s="8" t="n">
        <f aca="false">SUM(H78:AY78)</f>
        <v>12.1</v>
      </c>
    </row>
    <row r="79" customFormat="false" ht="10.5" hidden="false" customHeight="false" outlineLevel="0" collapsed="false">
      <c r="A79" s="1" t="n">
        <v>75</v>
      </c>
      <c r="B79" s="38" t="n">
        <v>631</v>
      </c>
      <c r="C79" s="2" t="s">
        <v>82</v>
      </c>
      <c r="D79" s="3" t="n">
        <f aca="false">D78</f>
        <v>43</v>
      </c>
      <c r="E79" s="3" t="n">
        <f aca="false">(COUNTIF(I79:AY79,"&gt;0"))/D79*100</f>
        <v>0</v>
      </c>
      <c r="F79" s="13" t="n">
        <f aca="false">SUM(G79:AY79)</f>
        <v>-0.65</v>
      </c>
      <c r="G79" s="29" t="n">
        <v>-6.25</v>
      </c>
      <c r="H79" s="6" t="n">
        <v>5.6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P79" s="1"/>
      <c r="AQ79" s="1"/>
      <c r="AS79" s="1"/>
      <c r="AT79" s="1"/>
      <c r="AU79" s="1"/>
      <c r="AV79" s="1"/>
      <c r="AW79" s="1"/>
      <c r="AX79" s="1"/>
      <c r="AY79" s="1"/>
      <c r="AZ79" s="8" t="n">
        <f aca="false">SUM(H79:AY79)</f>
        <v>5.6</v>
      </c>
    </row>
    <row r="80" customFormat="false" ht="10.5" hidden="false" customHeight="false" outlineLevel="0" collapsed="false">
      <c r="A80" s="1" t="n">
        <v>76</v>
      </c>
      <c r="B80" s="38" t="n">
        <v>767</v>
      </c>
      <c r="C80" s="2" t="s">
        <v>83</v>
      </c>
      <c r="D80" s="3" t="n">
        <f aca="false">D79</f>
        <v>43</v>
      </c>
      <c r="E80" s="3" t="n">
        <f aca="false">(COUNTIF(I80:AY80,"&gt;0"))/D80*100</f>
        <v>0</v>
      </c>
      <c r="F80" s="13" t="n">
        <f aca="false">SUM(G80:AY80)</f>
        <v>1.26</v>
      </c>
      <c r="G80" s="29" t="n">
        <v>-0.49</v>
      </c>
      <c r="H80" s="6" t="n">
        <v>1.7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P80" s="1"/>
      <c r="AQ80" s="1"/>
      <c r="AS80" s="1"/>
      <c r="AT80" s="1"/>
      <c r="AU80" s="1"/>
      <c r="AV80" s="1"/>
      <c r="AW80" s="1"/>
      <c r="AX80" s="1"/>
      <c r="AY80" s="1"/>
      <c r="AZ80" s="8" t="n">
        <f aca="false">SUM(H80:AY80)</f>
        <v>1.75</v>
      </c>
    </row>
    <row r="81" customFormat="false" ht="10.5" hidden="false" customHeight="false" outlineLevel="0" collapsed="false">
      <c r="A81" s="1" t="n">
        <v>77</v>
      </c>
      <c r="B81" s="38" t="n">
        <v>783</v>
      </c>
      <c r="C81" s="2" t="s">
        <v>84</v>
      </c>
      <c r="D81" s="3" t="n">
        <f aca="false">D80</f>
        <v>43</v>
      </c>
      <c r="E81" s="3" t="n">
        <f aca="false">(COUNTIF(I81:AY81,"&gt;0"))/D81*100</f>
        <v>86.046511627907</v>
      </c>
      <c r="F81" s="13" t="n">
        <f aca="false">SUM(G81:AY81)</f>
        <v>37.79</v>
      </c>
      <c r="G81" s="29" t="n">
        <f aca="false">-5.46-5.5</f>
        <v>-10.96</v>
      </c>
      <c r="H81" s="6" t="n">
        <v>37.55</v>
      </c>
      <c r="K81" s="7" t="n">
        <v>0.15</v>
      </c>
      <c r="L81" s="7" t="n">
        <v>0.15</v>
      </c>
      <c r="M81" s="7" t="n">
        <v>0.25</v>
      </c>
      <c r="N81" s="1" t="n">
        <v>0.5</v>
      </c>
      <c r="O81" s="1" t="n">
        <v>0.15</v>
      </c>
      <c r="P81" s="1" t="n">
        <v>0.2</v>
      </c>
      <c r="Q81" s="1" t="n">
        <v>0.25</v>
      </c>
      <c r="R81" s="1" t="n">
        <v>0.2</v>
      </c>
      <c r="S81" s="1" t="n">
        <v>0.5</v>
      </c>
      <c r="T81" s="1" t="n">
        <v>0.25</v>
      </c>
      <c r="U81" s="1" t="n">
        <v>0.2</v>
      </c>
      <c r="V81" s="1" t="n">
        <v>0.5</v>
      </c>
      <c r="W81" s="1" t="n">
        <v>0.5</v>
      </c>
      <c r="X81" s="1" t="n">
        <v>0.5</v>
      </c>
      <c r="Y81" s="1" t="n">
        <v>0.25</v>
      </c>
      <c r="Z81" s="1"/>
      <c r="AA81" s="1"/>
      <c r="AB81" s="1" t="n">
        <v>0.2</v>
      </c>
      <c r="AC81" s="1" t="n">
        <v>0.1</v>
      </c>
      <c r="AD81" s="1"/>
      <c r="AE81" s="1" t="n">
        <v>0.5</v>
      </c>
      <c r="AF81" s="1" t="n">
        <v>0.25</v>
      </c>
      <c r="AG81" s="1" t="n">
        <v>0.15</v>
      </c>
      <c r="AH81" s="1" t="n">
        <v>0.5</v>
      </c>
      <c r="AI81" s="1" t="n">
        <v>0.2</v>
      </c>
      <c r="AJ81" s="1" t="n">
        <v>0.4</v>
      </c>
      <c r="AK81" s="1" t="n">
        <v>0.2</v>
      </c>
      <c r="AL81" s="1" t="n">
        <v>0.25</v>
      </c>
      <c r="AM81" s="1" t="n">
        <v>0.4</v>
      </c>
      <c r="AN81" s="1" t="n">
        <v>0.5</v>
      </c>
      <c r="AP81" s="1" t="n">
        <v>0.25</v>
      </c>
      <c r="AQ81" s="1" t="n">
        <v>0.5</v>
      </c>
      <c r="AR81" s="8" t="n">
        <v>0.5</v>
      </c>
      <c r="AS81" s="1" t="n">
        <v>0.2</v>
      </c>
      <c r="AT81" s="1" t="n">
        <v>0.2</v>
      </c>
      <c r="AU81" s="1" t="n">
        <v>0.25</v>
      </c>
      <c r="AV81" s="1" t="n">
        <v>0.2</v>
      </c>
      <c r="AW81" s="1" t="n">
        <v>0.2</v>
      </c>
      <c r="AX81" s="1" t="n">
        <v>0.5</v>
      </c>
      <c r="AY81" s="1" t="n">
        <v>0.2</v>
      </c>
      <c r="AZ81" s="8" t="n">
        <f aca="false">SUM(H81:AY81)</f>
        <v>48.75</v>
      </c>
    </row>
    <row r="82" customFormat="false" ht="10.5" hidden="false" customHeight="false" outlineLevel="0" collapsed="false">
      <c r="A82" s="1" t="n">
        <v>78</v>
      </c>
      <c r="B82" s="38" t="n">
        <v>619</v>
      </c>
      <c r="C82" s="2" t="s">
        <v>85</v>
      </c>
      <c r="D82" s="3" t="n">
        <f aca="false">D81</f>
        <v>43</v>
      </c>
      <c r="E82" s="3" t="n">
        <f aca="false">(COUNTIF(I82:AY82,"&gt;0"))/D82*100</f>
        <v>0</v>
      </c>
      <c r="F82" s="13" t="n">
        <f aca="false">SUM(G82:AY82)</f>
        <v>1.25</v>
      </c>
      <c r="G82" s="29" t="n">
        <v>0</v>
      </c>
      <c r="H82" s="6" t="n">
        <v>1.25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P82" s="1"/>
      <c r="AQ82" s="1"/>
      <c r="AS82" s="1"/>
      <c r="AT82" s="1"/>
      <c r="AU82" s="1"/>
      <c r="AV82" s="1"/>
      <c r="AW82" s="1"/>
      <c r="AX82" s="1"/>
      <c r="AY82" s="1"/>
      <c r="AZ82" s="8" t="n">
        <f aca="false">SUM(H82:AY82)</f>
        <v>1.25</v>
      </c>
    </row>
    <row r="83" customFormat="false" ht="10.5" hidden="false" customHeight="false" outlineLevel="0" collapsed="false">
      <c r="A83" s="1" t="n">
        <v>79</v>
      </c>
      <c r="B83" s="38" t="n">
        <v>831</v>
      </c>
      <c r="C83" s="2" t="s">
        <v>86</v>
      </c>
      <c r="D83" s="3" t="n">
        <f aca="false">D82</f>
        <v>43</v>
      </c>
      <c r="E83" s="3" t="n">
        <f aca="false">(COUNTIF(I83:AY83,"&gt;0"))/D83*100</f>
        <v>20.9302325581395</v>
      </c>
      <c r="F83" s="13" t="n">
        <f aca="false">SUM(G83:AY83)</f>
        <v>5.76</v>
      </c>
      <c r="G83" s="29" t="n">
        <f aca="false">-5.88-5.5-1.1-3.13</f>
        <v>-15.61</v>
      </c>
      <c r="H83" s="6" t="n">
        <v>19.3</v>
      </c>
      <c r="I83" s="7" t="n">
        <v>0.25</v>
      </c>
      <c r="J83" s="7" t="n">
        <v>0.15</v>
      </c>
      <c r="K83" s="7" t="n">
        <v>0.12</v>
      </c>
      <c r="L83" s="7" t="n">
        <v>0.15</v>
      </c>
      <c r="M83" s="7" t="n">
        <v>0.25</v>
      </c>
      <c r="N83" s="1"/>
      <c r="O83" s="1"/>
      <c r="P83" s="1" t="n">
        <v>0.2</v>
      </c>
      <c r="Q83" s="1" t="n">
        <v>0.25</v>
      </c>
      <c r="R83" s="1" t="n">
        <v>0.2</v>
      </c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 t="n">
        <v>0.5</v>
      </c>
      <c r="AE83" s="1"/>
      <c r="AF83" s="1"/>
      <c r="AG83" s="1"/>
      <c r="AH83" s="1"/>
      <c r="AI83" s="1"/>
      <c r="AJ83" s="1"/>
      <c r="AK83" s="1"/>
      <c r="AL83" s="1"/>
      <c r="AM83" s="1"/>
      <c r="AN83" s="1"/>
      <c r="AP83" s="1"/>
      <c r="AQ83" s="1"/>
      <c r="AS83" s="1"/>
      <c r="AT83" s="1"/>
      <c r="AU83" s="1"/>
      <c r="AV83" s="1"/>
      <c r="AW83" s="1"/>
      <c r="AX83" s="1"/>
      <c r="AY83" s="1"/>
      <c r="AZ83" s="8" t="n">
        <f aca="false">SUM(H83:AY83)</f>
        <v>21.37</v>
      </c>
    </row>
    <row r="84" customFormat="false" ht="10.5" hidden="false" customHeight="false" outlineLevel="0" collapsed="false">
      <c r="A84" s="1" t="n">
        <v>80</v>
      </c>
      <c r="B84" s="38" t="n">
        <v>133</v>
      </c>
      <c r="C84" s="2" t="s">
        <v>87</v>
      </c>
      <c r="D84" s="3" t="n">
        <f aca="false">D83</f>
        <v>43</v>
      </c>
      <c r="E84" s="3" t="n">
        <f aca="false">(COUNTIF(I84:AY84,"&gt;0"))/D84*100</f>
        <v>2.32558139534884</v>
      </c>
      <c r="F84" s="13" t="n">
        <f aca="false">SUM(G84:AY84)</f>
        <v>4.05</v>
      </c>
      <c r="G84" s="29" t="n">
        <v>-2</v>
      </c>
      <c r="H84" s="6" t="n">
        <v>5.9</v>
      </c>
      <c r="L84" s="7" t="n">
        <v>0.15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P84" s="1"/>
      <c r="AQ84" s="1"/>
      <c r="AS84" s="1"/>
      <c r="AT84" s="1"/>
      <c r="AU84" s="1"/>
      <c r="AV84" s="1"/>
      <c r="AW84" s="1"/>
      <c r="AX84" s="1"/>
      <c r="AY84" s="1"/>
      <c r="AZ84" s="8" t="n">
        <f aca="false">SUM(H84:AY84)</f>
        <v>6.05</v>
      </c>
    </row>
    <row r="85" customFormat="false" ht="10.5" hidden="false" customHeight="false" outlineLevel="0" collapsed="false">
      <c r="A85" s="1" t="n">
        <v>81</v>
      </c>
      <c r="B85" s="38" t="n">
        <v>832</v>
      </c>
      <c r="C85" s="2" t="s">
        <v>88</v>
      </c>
      <c r="D85" s="3" t="n">
        <f aca="false">D84</f>
        <v>43</v>
      </c>
      <c r="E85" s="3" t="n">
        <f aca="false">(COUNTIF(I85:AY85,"&gt;0"))/D85*100</f>
        <v>53.4883720930233</v>
      </c>
      <c r="F85" s="13" t="n">
        <f aca="false">SUM(G85:AY85)</f>
        <v>19.49</v>
      </c>
      <c r="G85" s="29" t="n">
        <f aca="false">-3.21-2.4-4-5.5-3</f>
        <v>-18.11</v>
      </c>
      <c r="H85" s="6" t="n">
        <v>31.1</v>
      </c>
      <c r="I85" s="7" t="n">
        <v>0.25</v>
      </c>
      <c r="J85" s="7" t="n">
        <v>0.15</v>
      </c>
      <c r="K85" s="7" t="n">
        <v>0.15</v>
      </c>
      <c r="L85" s="7" t="n">
        <v>0.15</v>
      </c>
      <c r="M85" s="7" t="n">
        <v>0.25</v>
      </c>
      <c r="N85" s="1" t="n">
        <v>0.5</v>
      </c>
      <c r="O85" s="1" t="n">
        <v>0.15</v>
      </c>
      <c r="P85" s="1"/>
      <c r="Q85" s="1" t="n">
        <v>0.25</v>
      </c>
      <c r="R85" s="1" t="n">
        <v>0.2</v>
      </c>
      <c r="S85" s="1" t="n">
        <v>0.5</v>
      </c>
      <c r="T85" s="1" t="n">
        <v>0.25</v>
      </c>
      <c r="U85" s="1" t="n">
        <v>0.2</v>
      </c>
      <c r="V85" s="1" t="n">
        <v>0.2</v>
      </c>
      <c r="W85" s="1" t="n">
        <v>0.5</v>
      </c>
      <c r="X85" s="1"/>
      <c r="Y85" s="1" t="n">
        <v>0.2</v>
      </c>
      <c r="Z85" s="1" t="n">
        <v>0.2</v>
      </c>
      <c r="AA85" s="1" t="n">
        <v>0.2</v>
      </c>
      <c r="AB85" s="1" t="n">
        <v>0.2</v>
      </c>
      <c r="AC85" s="1"/>
      <c r="AD85" s="1"/>
      <c r="AE85" s="1"/>
      <c r="AF85" s="1"/>
      <c r="AG85" s="1"/>
      <c r="AH85" s="1"/>
      <c r="AI85" s="1" t="n">
        <v>0.25</v>
      </c>
      <c r="AJ85" s="1" t="n">
        <v>0.4</v>
      </c>
      <c r="AK85" s="1"/>
      <c r="AL85" s="1"/>
      <c r="AM85" s="1"/>
      <c r="AN85" s="1"/>
      <c r="AO85" s="8" t="n">
        <v>0.5</v>
      </c>
      <c r="AP85" s="1"/>
      <c r="AQ85" s="1" t="n">
        <v>0.5</v>
      </c>
      <c r="AR85" s="8" t="n">
        <v>0.35</v>
      </c>
      <c r="AS85" s="1"/>
      <c r="AT85" s="1"/>
      <c r="AU85" s="1"/>
      <c r="AV85" s="1"/>
      <c r="AW85" s="1"/>
      <c r="AX85" s="1"/>
      <c r="AY85" s="1"/>
      <c r="AZ85" s="8" t="n">
        <f aca="false">SUM(H85:AY85)</f>
        <v>37.6</v>
      </c>
    </row>
    <row r="86" customFormat="false" ht="10.5" hidden="false" customHeight="false" outlineLevel="0" collapsed="false">
      <c r="A86" s="1" t="n">
        <v>82</v>
      </c>
      <c r="B86" s="38" t="n">
        <v>849</v>
      </c>
      <c r="C86" s="2" t="s">
        <v>89</v>
      </c>
      <c r="D86" s="3" t="n">
        <f aca="false">D85</f>
        <v>43</v>
      </c>
      <c r="E86" s="3" t="n">
        <f aca="false">(COUNTIF(I86:AY86,"&gt;0"))/D86*100</f>
        <v>30.2325581395349</v>
      </c>
      <c r="F86" s="13" t="n">
        <f aca="false">SUM(G86:AY86)</f>
        <v>23.2</v>
      </c>
      <c r="G86" s="29" t="n">
        <v>-17.17</v>
      </c>
      <c r="H86" s="6" t="n">
        <v>37.6</v>
      </c>
      <c r="I86" s="7" t="n">
        <v>0.25</v>
      </c>
      <c r="J86" s="7" t="n">
        <v>0.15</v>
      </c>
      <c r="N86" s="1"/>
      <c r="O86" s="1" t="n">
        <v>0.07</v>
      </c>
      <c r="P86" s="1" t="n">
        <v>0.2</v>
      </c>
      <c r="Q86" s="1"/>
      <c r="R86" s="1"/>
      <c r="S86" s="1" t="n">
        <v>0.5</v>
      </c>
      <c r="T86" s="1"/>
      <c r="U86" s="1"/>
      <c r="V86" s="1"/>
      <c r="W86" s="1"/>
      <c r="X86" s="1"/>
      <c r="Y86" s="1"/>
      <c r="Z86" s="1"/>
      <c r="AA86" s="1"/>
      <c r="AB86" s="1"/>
      <c r="AC86" s="1" t="n">
        <v>0.2</v>
      </c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P86" s="1"/>
      <c r="AQ86" s="1"/>
      <c r="AR86" s="8" t="n">
        <v>0.15</v>
      </c>
      <c r="AS86" s="1" t="n">
        <v>0.2</v>
      </c>
      <c r="AT86" s="1" t="n">
        <v>0.2</v>
      </c>
      <c r="AU86" s="1" t="n">
        <v>0.25</v>
      </c>
      <c r="AV86" s="1" t="n">
        <v>0.2</v>
      </c>
      <c r="AW86" s="1"/>
      <c r="AX86" s="1" t="n">
        <v>0.3</v>
      </c>
      <c r="AY86" s="1" t="n">
        <v>0.1</v>
      </c>
      <c r="AZ86" s="8" t="n">
        <f aca="false">SUM(H86:AY86)</f>
        <v>40.37</v>
      </c>
    </row>
    <row r="87" customFormat="false" ht="10.5" hidden="false" customHeight="false" outlineLevel="0" collapsed="false">
      <c r="A87" s="1" t="n">
        <v>83</v>
      </c>
      <c r="B87" s="38" t="n">
        <v>847</v>
      </c>
      <c r="C87" s="2" t="s">
        <v>90</v>
      </c>
      <c r="D87" s="3" t="n">
        <f aca="false">D86</f>
        <v>43</v>
      </c>
      <c r="E87" s="3" t="n">
        <f aca="false">(COUNTIF(I87:AY87,"&gt;0"))/D87*100</f>
        <v>0</v>
      </c>
      <c r="F87" s="13" t="n">
        <f aca="false">SUM(G87:AY87)</f>
        <v>12.15</v>
      </c>
      <c r="G87" s="29" t="n">
        <v>-1</v>
      </c>
      <c r="H87" s="6" t="n">
        <v>13.15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P87" s="1"/>
      <c r="AQ87" s="1"/>
      <c r="AS87" s="1"/>
      <c r="AT87" s="1"/>
      <c r="AU87" s="1"/>
      <c r="AV87" s="1"/>
      <c r="AW87" s="1"/>
      <c r="AX87" s="1"/>
      <c r="AY87" s="1"/>
      <c r="AZ87" s="8" t="n">
        <f aca="false">SUM(H87:AY87)</f>
        <v>13.15</v>
      </c>
    </row>
    <row r="88" customFormat="false" ht="10.5" hidden="false" customHeight="false" outlineLevel="0" collapsed="false">
      <c r="A88" s="1" t="n">
        <v>84</v>
      </c>
      <c r="B88" s="38" t="n">
        <v>226</v>
      </c>
      <c r="C88" s="2" t="s">
        <v>91</v>
      </c>
      <c r="D88" s="3" t="n">
        <f aca="false">D87</f>
        <v>43</v>
      </c>
      <c r="E88" s="3" t="n">
        <f aca="false">(COUNTIF(I88:AY88,"&gt;0"))/D88*100</f>
        <v>0</v>
      </c>
      <c r="F88" s="13" t="n">
        <f aca="false">SUM(G88:AY88)</f>
        <v>10.75</v>
      </c>
      <c r="G88" s="29" t="n">
        <f aca="false">-1-5.35</f>
        <v>-6.35</v>
      </c>
      <c r="H88" s="6" t="n">
        <v>17.1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P88" s="1"/>
      <c r="AQ88" s="1"/>
      <c r="AS88" s="1"/>
      <c r="AT88" s="1"/>
      <c r="AU88" s="1"/>
      <c r="AV88" s="1"/>
      <c r="AW88" s="1"/>
      <c r="AX88" s="1"/>
      <c r="AY88" s="1"/>
      <c r="AZ88" s="8" t="n">
        <f aca="false">SUM(H88:AY88)</f>
        <v>17.1</v>
      </c>
    </row>
    <row r="89" customFormat="false" ht="10.5" hidden="false" customHeight="false" outlineLevel="0" collapsed="false">
      <c r="A89" s="1" t="n">
        <v>85</v>
      </c>
      <c r="B89" s="38" t="n">
        <v>858</v>
      </c>
      <c r="C89" s="40" t="s">
        <v>92</v>
      </c>
      <c r="D89" s="3" t="n">
        <f aca="false">D88</f>
        <v>43</v>
      </c>
      <c r="E89" s="3" t="n">
        <f aca="false">(COUNTIF(I89:AY89,"&gt;0"))/D89*100</f>
        <v>0</v>
      </c>
      <c r="F89" s="13" t="n">
        <f aca="false">SUM(G89:AY89)</f>
        <v>0</v>
      </c>
      <c r="G89" s="29" t="n">
        <v>-15</v>
      </c>
      <c r="H89" s="6" t="n">
        <v>15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P89" s="1"/>
      <c r="AQ89" s="1"/>
      <c r="AS89" s="1"/>
      <c r="AT89" s="1"/>
      <c r="AU89" s="1"/>
      <c r="AV89" s="1"/>
      <c r="AW89" s="1"/>
      <c r="AX89" s="1"/>
      <c r="AY89" s="1"/>
      <c r="AZ89" s="8" t="n">
        <f aca="false">SUM(H89:AY89)</f>
        <v>15</v>
      </c>
    </row>
    <row r="90" customFormat="false" ht="10.5" hidden="false" customHeight="false" outlineLevel="0" collapsed="false">
      <c r="A90" s="1" t="n">
        <v>86</v>
      </c>
      <c r="B90" s="38" t="n">
        <v>38</v>
      </c>
      <c r="C90" s="2" t="s">
        <v>93</v>
      </c>
      <c r="D90" s="3" t="n">
        <f aca="false">D89</f>
        <v>43</v>
      </c>
      <c r="E90" s="3" t="n">
        <f aca="false">(COUNTIF(I90:AY90,"&gt;0"))/D90*100</f>
        <v>76.7441860465116</v>
      </c>
      <c r="F90" s="13" t="n">
        <f aca="false">SUM(G90:AY90)</f>
        <v>14.57</v>
      </c>
      <c r="G90" s="29" t="n">
        <f aca="false">-5.5-5.65</f>
        <v>-11.15</v>
      </c>
      <c r="H90" s="6" t="n">
        <v>16.8</v>
      </c>
      <c r="I90" s="7" t="n">
        <v>0.25</v>
      </c>
      <c r="J90" s="7" t="n">
        <v>0.15</v>
      </c>
      <c r="K90" s="7" t="n">
        <v>0.12</v>
      </c>
      <c r="L90" s="7" t="n">
        <v>0.1</v>
      </c>
      <c r="M90" s="7" t="n">
        <v>0.25</v>
      </c>
      <c r="N90" s="1" t="n">
        <v>0.5</v>
      </c>
      <c r="O90" s="1" t="n">
        <v>0.15</v>
      </c>
      <c r="P90" s="1" t="n">
        <v>0.2</v>
      </c>
      <c r="Q90" s="1" t="n">
        <v>0.25</v>
      </c>
      <c r="R90" s="1" t="n">
        <v>0.2</v>
      </c>
      <c r="S90" s="1"/>
      <c r="T90" s="1"/>
      <c r="U90" s="1"/>
      <c r="V90" s="1"/>
      <c r="W90" s="1"/>
      <c r="X90" s="1"/>
      <c r="Y90" s="1" t="n">
        <v>0.2</v>
      </c>
      <c r="Z90" s="1" t="n">
        <v>0.2</v>
      </c>
      <c r="AA90" s="1" t="n">
        <v>0.2</v>
      </c>
      <c r="AB90" s="1" t="n">
        <v>0.2</v>
      </c>
      <c r="AC90" s="1" t="n">
        <v>0.1</v>
      </c>
      <c r="AD90" s="1"/>
      <c r="AE90" s="1" t="n">
        <v>0.5</v>
      </c>
      <c r="AF90" s="1" t="n">
        <v>0.25</v>
      </c>
      <c r="AG90" s="1" t="n">
        <v>0.15</v>
      </c>
      <c r="AH90" s="1" t="n">
        <v>0.5</v>
      </c>
      <c r="AI90" s="1" t="n">
        <v>0.2</v>
      </c>
      <c r="AJ90" s="1" t="n">
        <v>0.4</v>
      </c>
      <c r="AK90" s="1" t="n">
        <v>0.2</v>
      </c>
      <c r="AL90" s="1" t="n">
        <v>0.25</v>
      </c>
      <c r="AM90" s="1" t="n">
        <v>0.4</v>
      </c>
      <c r="AN90" s="1" t="n">
        <v>0.5</v>
      </c>
      <c r="AP90" s="1" t="n">
        <v>0.25</v>
      </c>
      <c r="AQ90" s="1" t="n">
        <v>0.5</v>
      </c>
      <c r="AR90" s="8" t="n">
        <v>0.5</v>
      </c>
      <c r="AS90" s="1"/>
      <c r="AT90" s="1" t="n">
        <v>0.1</v>
      </c>
      <c r="AU90" s="1" t="n">
        <v>0.25</v>
      </c>
      <c r="AV90" s="1" t="n">
        <v>0.2</v>
      </c>
      <c r="AW90" s="1" t="n">
        <v>0.2</v>
      </c>
      <c r="AX90" s="1" t="n">
        <v>0.5</v>
      </c>
      <c r="AY90" s="1"/>
      <c r="AZ90" s="8" t="n">
        <f aca="false">SUM(H90:AY90)</f>
        <v>25.72</v>
      </c>
    </row>
    <row r="91" customFormat="false" ht="10.5" hidden="false" customHeight="false" outlineLevel="0" collapsed="false">
      <c r="A91" s="1" t="n">
        <v>87</v>
      </c>
      <c r="B91" s="38"/>
      <c r="C91" s="2" t="s">
        <v>94</v>
      </c>
      <c r="D91" s="3" t="n">
        <f aca="false">D90</f>
        <v>43</v>
      </c>
      <c r="E91" s="3" t="n">
        <f aca="false">(COUNTIF(I91:AY91,"&gt;0"))/D91*100</f>
        <v>0</v>
      </c>
      <c r="F91" s="13" t="n">
        <f aca="false">SUM(G91:AY91)</f>
        <v>4.6</v>
      </c>
      <c r="G91" s="29" t="n">
        <v>0</v>
      </c>
      <c r="H91" s="6" t="n">
        <v>4.6</v>
      </c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P91" s="1"/>
      <c r="AQ91" s="1"/>
      <c r="AS91" s="1"/>
      <c r="AT91" s="1"/>
      <c r="AU91" s="1"/>
      <c r="AV91" s="1"/>
      <c r="AW91" s="1"/>
      <c r="AX91" s="1"/>
      <c r="AY91" s="1"/>
      <c r="AZ91" s="8" t="n">
        <f aca="false">SUM(H91:AY91)</f>
        <v>4.6</v>
      </c>
    </row>
    <row r="92" customFormat="false" ht="10.5" hidden="false" customHeight="false" outlineLevel="0" collapsed="false">
      <c r="A92" s="1" t="n">
        <v>88</v>
      </c>
      <c r="B92" s="38" t="n">
        <v>881</v>
      </c>
      <c r="C92" s="2" t="s">
        <v>95</v>
      </c>
      <c r="D92" s="3" t="n">
        <f aca="false">D91</f>
        <v>43</v>
      </c>
      <c r="E92" s="3" t="n">
        <f aca="false">(COUNTIF(I92:AY92,"&gt;0"))/D92*100</f>
        <v>0</v>
      </c>
      <c r="F92" s="13" t="n">
        <f aca="false">SUM(G92:AY92)</f>
        <v>3.5</v>
      </c>
      <c r="G92" s="29" t="n">
        <v>0</v>
      </c>
      <c r="H92" s="6" t="n">
        <v>3.5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P92" s="1"/>
      <c r="AQ92" s="1"/>
      <c r="AS92" s="1"/>
      <c r="AT92" s="1"/>
      <c r="AU92" s="1"/>
      <c r="AV92" s="1"/>
      <c r="AW92" s="1"/>
      <c r="AX92" s="1"/>
      <c r="AY92" s="1"/>
      <c r="AZ92" s="8" t="n">
        <f aca="false">SUM(H92:AY92)</f>
        <v>3.5</v>
      </c>
    </row>
    <row r="93" customFormat="false" ht="10.5" hidden="false" customHeight="false" outlineLevel="0" collapsed="false">
      <c r="A93" s="1" t="n">
        <v>89</v>
      </c>
      <c r="B93" s="38"/>
      <c r="C93" s="2" t="s">
        <v>96</v>
      </c>
      <c r="D93" s="3" t="n">
        <f aca="false">D92</f>
        <v>43</v>
      </c>
      <c r="E93" s="3" t="n">
        <f aca="false">(COUNTIF(I93:AY93,"&gt;0"))/D93*100</f>
        <v>0</v>
      </c>
      <c r="F93" s="13" t="n">
        <f aca="false">SUM(G93:AY93)</f>
        <v>1</v>
      </c>
      <c r="G93" s="29" t="n">
        <v>0</v>
      </c>
      <c r="H93" s="6" t="n">
        <v>1</v>
      </c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P93" s="1"/>
      <c r="AQ93" s="1"/>
      <c r="AS93" s="1"/>
      <c r="AT93" s="1"/>
      <c r="AU93" s="1"/>
      <c r="AV93" s="1"/>
      <c r="AW93" s="1"/>
      <c r="AX93" s="1"/>
      <c r="AY93" s="1"/>
      <c r="AZ93" s="8" t="n">
        <f aca="false">SUM(H93:AY93)</f>
        <v>1</v>
      </c>
    </row>
    <row r="94" customFormat="false" ht="10.5" hidden="false" customHeight="false" outlineLevel="0" collapsed="false">
      <c r="A94" s="1" t="n">
        <v>90</v>
      </c>
      <c r="B94" s="38"/>
      <c r="C94" s="2" t="s">
        <v>97</v>
      </c>
      <c r="D94" s="3" t="n">
        <f aca="false">D93</f>
        <v>43</v>
      </c>
      <c r="E94" s="3" t="n">
        <f aca="false">(COUNTIF(I94:AY94,"&gt;0"))/D94*100</f>
        <v>0</v>
      </c>
      <c r="F94" s="13" t="n">
        <f aca="false">SUM(G94:AY94)</f>
        <v>1</v>
      </c>
      <c r="G94" s="29" t="n">
        <v>0</v>
      </c>
      <c r="H94" s="6" t="n">
        <v>1</v>
      </c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P94" s="1"/>
      <c r="AQ94" s="1"/>
      <c r="AS94" s="1"/>
      <c r="AT94" s="1"/>
      <c r="AU94" s="1"/>
      <c r="AV94" s="1"/>
      <c r="AW94" s="1"/>
      <c r="AX94" s="1"/>
      <c r="AY94" s="1"/>
      <c r="AZ94" s="8" t="n">
        <f aca="false">SUM(H94:AY94)</f>
        <v>1</v>
      </c>
    </row>
    <row r="95" customFormat="false" ht="10.5" hidden="false" customHeight="false" outlineLevel="0" collapsed="false">
      <c r="A95" s="1" t="n">
        <v>91</v>
      </c>
      <c r="B95" s="38" t="n">
        <v>883</v>
      </c>
      <c r="C95" s="2" t="s">
        <v>98</v>
      </c>
      <c r="D95" s="3" t="n">
        <f aca="false">D94</f>
        <v>43</v>
      </c>
      <c r="E95" s="3" t="n">
        <f aca="false">(COUNTIF(I95:AY95,"&gt;0"))/D95*100</f>
        <v>41.8604651162791</v>
      </c>
      <c r="F95" s="13" t="n">
        <f aca="false">SUM(G95:AY95)</f>
        <v>9.15</v>
      </c>
      <c r="G95" s="29" t="n">
        <f aca="false">-2.15</f>
        <v>-2.15</v>
      </c>
      <c r="H95" s="6" t="n">
        <v>5.9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 t="n">
        <v>0.2</v>
      </c>
      <c r="AC95" s="1"/>
      <c r="AD95" s="1"/>
      <c r="AE95" s="1"/>
      <c r="AF95" s="1" t="n">
        <v>0.25</v>
      </c>
      <c r="AG95" s="1" t="n">
        <v>0.15</v>
      </c>
      <c r="AH95" s="1" t="n">
        <v>0.5</v>
      </c>
      <c r="AI95" s="1" t="n">
        <v>0.25</v>
      </c>
      <c r="AJ95" s="1" t="n">
        <v>0.4</v>
      </c>
      <c r="AK95" s="1" t="n">
        <v>0.2</v>
      </c>
      <c r="AL95" s="1" t="n">
        <v>0.25</v>
      </c>
      <c r="AM95" s="1" t="n">
        <v>0.4</v>
      </c>
      <c r="AN95" s="1"/>
      <c r="AP95" s="1" t="n">
        <v>0.25</v>
      </c>
      <c r="AQ95" s="1" t="n">
        <v>0.5</v>
      </c>
      <c r="AR95" s="8" t="n">
        <v>0.5</v>
      </c>
      <c r="AS95" s="1" t="n">
        <v>0.2</v>
      </c>
      <c r="AT95" s="1" t="n">
        <v>0.2</v>
      </c>
      <c r="AU95" s="1" t="n">
        <v>0.25</v>
      </c>
      <c r="AV95" s="1" t="n">
        <v>0.2</v>
      </c>
      <c r="AW95" s="1" t="n">
        <v>0.2</v>
      </c>
      <c r="AX95" s="1" t="n">
        <v>0.5</v>
      </c>
      <c r="AY95" s="1"/>
      <c r="AZ95" s="8" t="n">
        <f aca="false">SUM(H95:AY95)</f>
        <v>11.3</v>
      </c>
    </row>
    <row r="96" customFormat="false" ht="10.5" hidden="false" customHeight="false" outlineLevel="0" collapsed="false">
      <c r="A96" s="1" t="n">
        <v>92</v>
      </c>
      <c r="B96" s="38"/>
      <c r="C96" s="2" t="s">
        <v>218</v>
      </c>
      <c r="D96" s="3" t="n">
        <f aca="false">D95</f>
        <v>43</v>
      </c>
      <c r="E96" s="3" t="n">
        <f aca="false">(COUNTIF(I96:AY96,"&gt;0"))/D96*100</f>
        <v>0</v>
      </c>
      <c r="F96" s="13" t="n">
        <f aca="false">SUM(G96:AY96)</f>
        <v>0.5</v>
      </c>
      <c r="G96" s="29" t="n">
        <v>0</v>
      </c>
      <c r="H96" s="6" t="n">
        <v>0.5</v>
      </c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P96" s="1"/>
      <c r="AQ96" s="1"/>
      <c r="AS96" s="1"/>
      <c r="AT96" s="1"/>
      <c r="AU96" s="1"/>
      <c r="AV96" s="1"/>
      <c r="AW96" s="1"/>
      <c r="AX96" s="1"/>
      <c r="AY96" s="1"/>
      <c r="AZ96" s="8" t="n">
        <f aca="false">SUM(H96:AY96)</f>
        <v>0.5</v>
      </c>
    </row>
    <row r="97" customFormat="false" ht="10.5" hidden="false" customHeight="false" outlineLevel="0" collapsed="false">
      <c r="A97" s="1" t="n">
        <v>93</v>
      </c>
      <c r="B97" s="38" t="n">
        <v>894</v>
      </c>
      <c r="C97" s="2" t="s">
        <v>99</v>
      </c>
      <c r="D97" s="3" t="n">
        <f aca="false">D96</f>
        <v>43</v>
      </c>
      <c r="E97" s="3" t="n">
        <f aca="false">(COUNTIF(I97:AY97,"&gt;0"))/D97*100</f>
        <v>0</v>
      </c>
      <c r="F97" s="13" t="n">
        <f aca="false">SUM(G97:AY97)</f>
        <v>3</v>
      </c>
      <c r="G97" s="29" t="n">
        <v>-1</v>
      </c>
      <c r="H97" s="6" t="n">
        <v>4</v>
      </c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P97" s="1"/>
      <c r="AQ97" s="1"/>
      <c r="AS97" s="1"/>
      <c r="AT97" s="1"/>
      <c r="AU97" s="1"/>
      <c r="AV97" s="1"/>
      <c r="AW97" s="1"/>
      <c r="AX97" s="1"/>
      <c r="AY97" s="1"/>
      <c r="AZ97" s="8" t="n">
        <f aca="false">SUM(H97:AY97)</f>
        <v>4</v>
      </c>
    </row>
    <row r="98" customFormat="false" ht="10.5" hidden="false" customHeight="false" outlineLevel="0" collapsed="false">
      <c r="A98" s="1" t="n">
        <v>94</v>
      </c>
      <c r="B98" s="38" t="n">
        <v>919</v>
      </c>
      <c r="C98" s="2" t="s">
        <v>100</v>
      </c>
      <c r="D98" s="3" t="n">
        <f aca="false">D97</f>
        <v>43</v>
      </c>
      <c r="E98" s="3" t="n">
        <f aca="false">(COUNTIF(I98:AY98,"&gt;0"))/D98*100</f>
        <v>27.906976744186</v>
      </c>
      <c r="F98" s="13" t="n">
        <f aca="false">SUM(G98:AY98)</f>
        <v>7.75</v>
      </c>
      <c r="G98" s="29" t="n">
        <f aca="false">-1-2.75-4</f>
        <v>-7.75</v>
      </c>
      <c r="H98" s="6" t="n">
        <v>11.65</v>
      </c>
      <c r="N98" s="1" t="n">
        <v>0.5</v>
      </c>
      <c r="O98" s="1" t="n">
        <v>0.15</v>
      </c>
      <c r="P98" s="1" t="n">
        <v>0.2</v>
      </c>
      <c r="Q98" s="1" t="n">
        <v>0.25</v>
      </c>
      <c r="R98" s="1" t="n">
        <v>0.2</v>
      </c>
      <c r="S98" s="1" t="n">
        <v>0.5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 t="n">
        <v>0.5</v>
      </c>
      <c r="AI98" s="1"/>
      <c r="AJ98" s="1"/>
      <c r="AK98" s="1" t="n">
        <v>0.2</v>
      </c>
      <c r="AL98" s="1" t="n">
        <v>0.25</v>
      </c>
      <c r="AM98" s="1" t="n">
        <v>0.4</v>
      </c>
      <c r="AN98" s="1" t="n">
        <v>0.5</v>
      </c>
      <c r="AP98" s="1"/>
      <c r="AQ98" s="1"/>
      <c r="AS98" s="1" t="n">
        <v>0.2</v>
      </c>
      <c r="AT98" s="1"/>
      <c r="AU98" s="1"/>
      <c r="AV98" s="1"/>
      <c r="AW98" s="1"/>
      <c r="AX98" s="1"/>
      <c r="AY98" s="1"/>
      <c r="AZ98" s="8" t="n">
        <f aca="false">SUM(H98:AY98)</f>
        <v>15.5</v>
      </c>
    </row>
    <row r="99" customFormat="false" ht="10.5" hidden="false" customHeight="false" outlineLevel="0" collapsed="false">
      <c r="A99" s="1" t="n">
        <v>95</v>
      </c>
      <c r="B99" s="38"/>
      <c r="C99" s="2" t="s">
        <v>101</v>
      </c>
      <c r="D99" s="3" t="n">
        <f aca="false">D98</f>
        <v>43</v>
      </c>
      <c r="E99" s="3" t="n">
        <f aca="false">(COUNTIF(I99:AY99,"&gt;0"))/D99*100</f>
        <v>0</v>
      </c>
      <c r="F99" s="13" t="n">
        <f aca="false">SUM(G99:AY99)</f>
        <v>3.175</v>
      </c>
      <c r="G99" s="29" t="n">
        <v>0</v>
      </c>
      <c r="H99" s="6" t="n">
        <v>3.175</v>
      </c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P99" s="1"/>
      <c r="AQ99" s="1"/>
      <c r="AS99" s="1"/>
      <c r="AT99" s="1"/>
      <c r="AU99" s="1"/>
      <c r="AV99" s="1"/>
      <c r="AW99" s="1"/>
      <c r="AX99" s="1"/>
      <c r="AY99" s="1"/>
      <c r="AZ99" s="8" t="n">
        <f aca="false">SUM(H99:AY99)</f>
        <v>3.175</v>
      </c>
    </row>
    <row r="100" customFormat="false" ht="10.5" hidden="false" customHeight="false" outlineLevel="0" collapsed="false">
      <c r="A100" s="1" t="n">
        <v>96</v>
      </c>
      <c r="B100" s="38"/>
      <c r="C100" s="2" t="s">
        <v>102</v>
      </c>
      <c r="D100" s="3" t="n">
        <f aca="false">D99</f>
        <v>43</v>
      </c>
      <c r="E100" s="3" t="n">
        <f aca="false">(COUNTIF(I100:AY100,"&gt;0"))/D100*100</f>
        <v>0</v>
      </c>
      <c r="F100" s="13" t="n">
        <f aca="false">SUM(G100:AY100)</f>
        <v>8.9</v>
      </c>
      <c r="G100" s="29" t="n">
        <v>0</v>
      </c>
      <c r="H100" s="6" t="n">
        <v>8.9</v>
      </c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P100" s="1"/>
      <c r="AQ100" s="1"/>
      <c r="AS100" s="1"/>
      <c r="AT100" s="1"/>
      <c r="AU100" s="1"/>
      <c r="AV100" s="1"/>
      <c r="AW100" s="1"/>
      <c r="AX100" s="1"/>
      <c r="AY100" s="1"/>
      <c r="AZ100" s="8" t="n">
        <f aca="false">SUM(H100:AY100)</f>
        <v>8.9</v>
      </c>
    </row>
    <row r="101" customFormat="false" ht="10.5" hidden="false" customHeight="false" outlineLevel="0" collapsed="false">
      <c r="A101" s="1" t="n">
        <v>97</v>
      </c>
      <c r="B101" s="38" t="n">
        <v>173</v>
      </c>
      <c r="C101" s="2" t="s">
        <v>103</v>
      </c>
      <c r="D101" s="3" t="n">
        <f aca="false">D100</f>
        <v>43</v>
      </c>
      <c r="E101" s="3" t="n">
        <f aca="false">(COUNTIF(I101:AY101,"&gt;0"))/D101*100</f>
        <v>2.32558139534884</v>
      </c>
      <c r="F101" s="13" t="n">
        <f aca="false">SUM(G101:AY101)</f>
        <v>4.6</v>
      </c>
      <c r="G101" s="29" t="n">
        <v>-0.25</v>
      </c>
      <c r="H101" s="6" t="n">
        <v>4.7</v>
      </c>
      <c r="K101" s="7" t="n">
        <v>0.15</v>
      </c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P101" s="1"/>
      <c r="AQ101" s="1"/>
      <c r="AS101" s="1"/>
      <c r="AT101" s="1"/>
      <c r="AU101" s="1"/>
      <c r="AV101" s="1"/>
      <c r="AW101" s="1"/>
      <c r="AX101" s="1"/>
      <c r="AY101" s="1"/>
      <c r="AZ101" s="8" t="n">
        <f aca="false">SUM(H101:AY101)</f>
        <v>4.85</v>
      </c>
    </row>
    <row r="102" customFormat="false" ht="10.5" hidden="false" customHeight="false" outlineLevel="0" collapsed="false">
      <c r="A102" s="1" t="n">
        <v>98</v>
      </c>
      <c r="B102" s="38"/>
      <c r="C102" s="2" t="s">
        <v>219</v>
      </c>
      <c r="D102" s="3" t="n">
        <f aca="false">D101</f>
        <v>43</v>
      </c>
      <c r="E102" s="3" t="n">
        <f aca="false">(COUNTIF(I102:AY102,"&gt;0"))/D102*100</f>
        <v>0</v>
      </c>
      <c r="F102" s="13" t="n">
        <f aca="false">SUM(G102:AY102)</f>
        <v>0.75</v>
      </c>
      <c r="G102" s="29" t="n">
        <v>-0.25</v>
      </c>
      <c r="H102" s="6" t="n">
        <v>1</v>
      </c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P102" s="1"/>
      <c r="AQ102" s="1"/>
      <c r="AS102" s="1"/>
      <c r="AT102" s="1"/>
      <c r="AU102" s="1"/>
      <c r="AV102" s="1"/>
      <c r="AW102" s="1"/>
      <c r="AX102" s="1"/>
      <c r="AY102" s="1"/>
      <c r="AZ102" s="8" t="n">
        <f aca="false">SUM(H102:AY102)</f>
        <v>1</v>
      </c>
    </row>
    <row r="103" customFormat="false" ht="10.5" hidden="false" customHeight="false" outlineLevel="0" collapsed="false">
      <c r="A103" s="1" t="n">
        <v>99</v>
      </c>
      <c r="B103" s="38"/>
      <c r="C103" s="2" t="s">
        <v>104</v>
      </c>
      <c r="D103" s="3" t="n">
        <f aca="false">D102</f>
        <v>43</v>
      </c>
      <c r="E103" s="3" t="n">
        <f aca="false">(COUNTIF(I103:AY103,"&gt;0"))/D103*100</f>
        <v>0</v>
      </c>
      <c r="F103" s="13" t="n">
        <f aca="false">SUM(G103:AY103)</f>
        <v>0.45</v>
      </c>
      <c r="G103" s="29" t="n">
        <v>0</v>
      </c>
      <c r="H103" s="6" t="n">
        <v>0.45</v>
      </c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P103" s="1"/>
      <c r="AQ103" s="1"/>
      <c r="AS103" s="1"/>
      <c r="AT103" s="1"/>
      <c r="AU103" s="1"/>
      <c r="AV103" s="1"/>
      <c r="AW103" s="1"/>
      <c r="AX103" s="1"/>
      <c r="AY103" s="1"/>
      <c r="AZ103" s="8" t="n">
        <f aca="false">SUM(H103:AY103)</f>
        <v>0.45</v>
      </c>
    </row>
    <row r="104" customFormat="false" ht="10.5" hidden="false" customHeight="false" outlineLevel="0" collapsed="false">
      <c r="A104" s="1" t="n">
        <v>100</v>
      </c>
      <c r="B104" s="38" t="n">
        <v>956</v>
      </c>
      <c r="C104" s="2" t="s">
        <v>105</v>
      </c>
      <c r="D104" s="3" t="n">
        <f aca="false">D103</f>
        <v>43</v>
      </c>
      <c r="E104" s="3" t="n">
        <f aca="false">(COUNTIF(I104:AY104,"&gt;0"))/D104*100</f>
        <v>93.0232558139535</v>
      </c>
      <c r="F104" s="13" t="n">
        <f aca="false">SUM(G104:AY104)</f>
        <v>17.42</v>
      </c>
      <c r="G104" s="29" t="n">
        <f aca="false">-5.88-6.25</f>
        <v>-12.13</v>
      </c>
      <c r="H104" s="6" t="n">
        <v>17</v>
      </c>
      <c r="I104" s="7" t="n">
        <v>0.25</v>
      </c>
      <c r="J104" s="7" t="n">
        <v>0.15</v>
      </c>
      <c r="K104" s="7" t="n">
        <v>0.15</v>
      </c>
      <c r="L104" s="7" t="n">
        <v>0.15</v>
      </c>
      <c r="M104" s="7" t="n">
        <v>0.25</v>
      </c>
      <c r="N104" s="1" t="n">
        <v>0.5</v>
      </c>
      <c r="O104" s="1" t="n">
        <v>0.15</v>
      </c>
      <c r="P104" s="1" t="n">
        <v>0.2</v>
      </c>
      <c r="Q104" s="1" t="n">
        <v>0.25</v>
      </c>
      <c r="R104" s="1" t="n">
        <v>0.2</v>
      </c>
      <c r="S104" s="1" t="n">
        <v>0.5</v>
      </c>
      <c r="T104" s="1" t="n">
        <v>0.25</v>
      </c>
      <c r="U104" s="1" t="n">
        <v>0.2</v>
      </c>
      <c r="V104" s="1" t="n">
        <v>0.5</v>
      </c>
      <c r="W104" s="1" t="n">
        <v>0.5</v>
      </c>
      <c r="X104" s="1" t="n">
        <v>0.5</v>
      </c>
      <c r="Y104" s="1" t="n">
        <v>0.5</v>
      </c>
      <c r="Z104" s="1" t="n">
        <v>0.2</v>
      </c>
      <c r="AA104" s="1" t="n">
        <v>0.2</v>
      </c>
      <c r="AB104" s="1" t="n">
        <v>0.2</v>
      </c>
      <c r="AC104" s="1" t="n">
        <v>0.2</v>
      </c>
      <c r="AD104" s="1" t="n">
        <v>0.5</v>
      </c>
      <c r="AE104" s="1" t="n">
        <v>0.5</v>
      </c>
      <c r="AF104" s="1" t="n">
        <v>0.25</v>
      </c>
      <c r="AG104" s="1" t="n">
        <v>0.15</v>
      </c>
      <c r="AH104" s="1" t="n">
        <v>0.5</v>
      </c>
      <c r="AI104" s="1"/>
      <c r="AJ104" s="1"/>
      <c r="AK104" s="1"/>
      <c r="AL104" s="1" t="n">
        <v>0.25</v>
      </c>
      <c r="AM104" s="1" t="n">
        <v>0.4</v>
      </c>
      <c r="AN104" s="1" t="n">
        <v>0.5</v>
      </c>
      <c r="AO104" s="8" t="n">
        <v>0.5</v>
      </c>
      <c r="AP104" s="1" t="n">
        <v>0.25</v>
      </c>
      <c r="AQ104" s="1" t="n">
        <v>0.5</v>
      </c>
      <c r="AR104" s="8" t="n">
        <v>0.5</v>
      </c>
      <c r="AS104" s="1" t="n">
        <v>0.2</v>
      </c>
      <c r="AT104" s="1" t="n">
        <v>0.2</v>
      </c>
      <c r="AU104" s="1" t="n">
        <v>0.25</v>
      </c>
      <c r="AV104" s="1" t="n">
        <v>0.2</v>
      </c>
      <c r="AW104" s="1" t="n">
        <v>0.2</v>
      </c>
      <c r="AX104" s="1" t="n">
        <v>0.5</v>
      </c>
      <c r="AY104" s="1" t="n">
        <v>0.2</v>
      </c>
      <c r="AZ104" s="8" t="n">
        <f aca="false">SUM(H104:AY104)</f>
        <v>29.55</v>
      </c>
    </row>
    <row r="105" customFormat="false" ht="10.5" hidden="false" customHeight="false" outlineLevel="0" collapsed="false">
      <c r="A105" s="1" t="n">
        <v>101</v>
      </c>
      <c r="B105" s="38" t="n">
        <v>957</v>
      </c>
      <c r="C105" s="2" t="s">
        <v>106</v>
      </c>
      <c r="D105" s="3" t="n">
        <f aca="false">D104</f>
        <v>43</v>
      </c>
      <c r="E105" s="3" t="n">
        <f aca="false">(COUNTIF(I105:AY105,"&gt;0"))/D105*100</f>
        <v>81.3953488372093</v>
      </c>
      <c r="F105" s="13" t="n">
        <f aca="false">SUM(G105:AY105)</f>
        <v>17.755</v>
      </c>
      <c r="G105" s="29" t="n">
        <v>-2.67</v>
      </c>
      <c r="H105" s="6" t="n">
        <v>10.225</v>
      </c>
      <c r="I105" s="7" t="n">
        <v>0.25</v>
      </c>
      <c r="J105" s="7" t="n">
        <v>0.15</v>
      </c>
      <c r="K105" s="7" t="n">
        <v>0.15</v>
      </c>
      <c r="L105" s="7" t="n">
        <v>0.15</v>
      </c>
      <c r="M105" s="7" t="n">
        <v>0.25</v>
      </c>
      <c r="N105" s="1" t="n">
        <v>0.5</v>
      </c>
      <c r="O105" s="1" t="n">
        <v>0.15</v>
      </c>
      <c r="P105" s="1" t="n">
        <v>0.2</v>
      </c>
      <c r="Q105" s="1"/>
      <c r="R105" s="1"/>
      <c r="S105" s="1" t="n">
        <v>0.5</v>
      </c>
      <c r="T105" s="1"/>
      <c r="U105" s="1" t="n">
        <v>0.2</v>
      </c>
      <c r="V105" s="1" t="n">
        <v>0.5</v>
      </c>
      <c r="W105" s="1"/>
      <c r="X105" s="1"/>
      <c r="Y105" s="1" t="n">
        <v>0.25</v>
      </c>
      <c r="Z105" s="1" t="n">
        <v>0.2</v>
      </c>
      <c r="AA105" s="1" t="n">
        <v>0.2</v>
      </c>
      <c r="AB105" s="1" t="n">
        <v>0.2</v>
      </c>
      <c r="AC105" s="1" t="n">
        <v>0.2</v>
      </c>
      <c r="AD105" s="1"/>
      <c r="AE105" s="1" t="n">
        <v>0.45</v>
      </c>
      <c r="AF105" s="1" t="n">
        <v>0.25</v>
      </c>
      <c r="AG105" s="1" t="n">
        <v>0.15</v>
      </c>
      <c r="AH105" s="1" t="n">
        <v>0.5</v>
      </c>
      <c r="AI105" s="1" t="n">
        <v>0.25</v>
      </c>
      <c r="AJ105" s="1" t="n">
        <v>0.4</v>
      </c>
      <c r="AK105" s="1" t="n">
        <v>0.2</v>
      </c>
      <c r="AL105" s="1" t="n">
        <v>0.25</v>
      </c>
      <c r="AM105" s="1" t="n">
        <v>0.4</v>
      </c>
      <c r="AN105" s="1"/>
      <c r="AO105" s="8" t="n">
        <v>0.5</v>
      </c>
      <c r="AP105" s="1" t="n">
        <v>0.25</v>
      </c>
      <c r="AQ105" s="1" t="n">
        <v>0.5</v>
      </c>
      <c r="AR105" s="8" t="n">
        <v>0.5</v>
      </c>
      <c r="AS105" s="1" t="n">
        <v>0.2</v>
      </c>
      <c r="AT105" s="1" t="n">
        <v>0.2</v>
      </c>
      <c r="AU105" s="1" t="n">
        <v>0.25</v>
      </c>
      <c r="AV105" s="1" t="n">
        <v>0.2</v>
      </c>
      <c r="AW105" s="1" t="n">
        <v>0.2</v>
      </c>
      <c r="AX105" s="1" t="n">
        <v>0.5</v>
      </c>
      <c r="AY105" s="1"/>
      <c r="AZ105" s="8" t="n">
        <f aca="false">SUM(H105:AY105)</f>
        <v>20.425</v>
      </c>
    </row>
    <row r="106" customFormat="false" ht="10.5" hidden="false" customHeight="false" outlineLevel="0" collapsed="false">
      <c r="A106" s="1" t="n">
        <v>102</v>
      </c>
      <c r="B106" s="38" t="n">
        <v>959</v>
      </c>
      <c r="C106" s="2" t="s">
        <v>107</v>
      </c>
      <c r="D106" s="3" t="n">
        <f aca="false">D105</f>
        <v>43</v>
      </c>
      <c r="E106" s="3" t="n">
        <f aca="false">(COUNTIF(I106:AY106,"&gt;0"))/D106*100</f>
        <v>27.906976744186</v>
      </c>
      <c r="F106" s="13" t="n">
        <f aca="false">SUM(G106:AY106)</f>
        <v>2.55</v>
      </c>
      <c r="G106" s="29" t="n">
        <v>-6.25</v>
      </c>
      <c r="H106" s="6" t="n">
        <v>5.45</v>
      </c>
      <c r="L106" s="7" t="n">
        <v>0.15</v>
      </c>
      <c r="M106" s="7" t="n">
        <v>0.25</v>
      </c>
      <c r="N106" s="1"/>
      <c r="O106" s="1"/>
      <c r="P106" s="1"/>
      <c r="Q106" s="1"/>
      <c r="R106" s="1"/>
      <c r="S106" s="1"/>
      <c r="T106" s="1"/>
      <c r="U106" s="1"/>
      <c r="V106" s="1"/>
      <c r="W106" s="1" t="n">
        <v>0.5</v>
      </c>
      <c r="X106" s="1" t="n">
        <v>0.5</v>
      </c>
      <c r="Y106" s="1" t="n">
        <v>0.5</v>
      </c>
      <c r="Z106" s="1" t="n">
        <v>0.2</v>
      </c>
      <c r="AA106" s="1" t="n">
        <v>0.2</v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P106" s="1"/>
      <c r="AQ106" s="1"/>
      <c r="AS106" s="1" t="n">
        <v>0.2</v>
      </c>
      <c r="AT106" s="1" t="n">
        <v>0.2</v>
      </c>
      <c r="AU106" s="1" t="n">
        <v>0.25</v>
      </c>
      <c r="AV106" s="1" t="n">
        <v>0.2</v>
      </c>
      <c r="AW106" s="1" t="n">
        <v>0.2</v>
      </c>
      <c r="AX106" s="1"/>
      <c r="AY106" s="1"/>
      <c r="AZ106" s="8" t="n">
        <f aca="false">SUM(H106:AY106)</f>
        <v>8.8</v>
      </c>
    </row>
    <row r="107" customFormat="false" ht="10.5" hidden="false" customHeight="false" outlineLevel="0" collapsed="false">
      <c r="A107" s="1" t="n">
        <v>103</v>
      </c>
      <c r="B107" s="38" t="n">
        <v>964</v>
      </c>
      <c r="C107" s="2" t="s">
        <v>108</v>
      </c>
      <c r="D107" s="3" t="n">
        <f aca="false">D106</f>
        <v>43</v>
      </c>
      <c r="E107" s="3" t="n">
        <f aca="false">(COUNTIF(I107:AY107,"&gt;0"))/D107*100</f>
        <v>53.4883720930233</v>
      </c>
      <c r="F107" s="13" t="n">
        <f aca="false">SUM(G107:AY107)</f>
        <v>-7.23</v>
      </c>
      <c r="G107" s="29" t="n">
        <f aca="false">-3.26-2.85-5.25-9.47</f>
        <v>-20.83</v>
      </c>
      <c r="H107" s="6" t="n">
        <v>6.3</v>
      </c>
      <c r="I107" s="7" t="n">
        <v>0.25</v>
      </c>
      <c r="J107" s="7" t="n">
        <v>0.15</v>
      </c>
      <c r="K107" s="7" t="n">
        <v>0.15</v>
      </c>
      <c r="N107" s="1" t="n">
        <v>0.5</v>
      </c>
      <c r="O107" s="1" t="n">
        <v>0.15</v>
      </c>
      <c r="P107" s="1" t="n">
        <v>0.2</v>
      </c>
      <c r="Q107" s="1" t="n">
        <v>0.25</v>
      </c>
      <c r="R107" s="1" t="n">
        <v>0.2</v>
      </c>
      <c r="S107" s="1" t="n">
        <v>0.5</v>
      </c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 t="n">
        <v>0.5</v>
      </c>
      <c r="AE107" s="1"/>
      <c r="AF107" s="1"/>
      <c r="AG107" s="1"/>
      <c r="AH107" s="1"/>
      <c r="AI107" s="1"/>
      <c r="AJ107" s="1"/>
      <c r="AK107" s="1"/>
      <c r="AL107" s="1" t="n">
        <v>0.25</v>
      </c>
      <c r="AM107" s="1" t="n">
        <v>0.4</v>
      </c>
      <c r="AN107" s="1" t="n">
        <v>0.5</v>
      </c>
      <c r="AO107" s="8" t="n">
        <v>0.5</v>
      </c>
      <c r="AP107" s="1" t="n">
        <v>0.25</v>
      </c>
      <c r="AQ107" s="1" t="n">
        <v>0.5</v>
      </c>
      <c r="AR107" s="8" t="n">
        <v>0.5</v>
      </c>
      <c r="AS107" s="1" t="n">
        <v>0.2</v>
      </c>
      <c r="AT107" s="1" t="n">
        <v>0.2</v>
      </c>
      <c r="AU107" s="1" t="n">
        <v>0.25</v>
      </c>
      <c r="AV107" s="1" t="n">
        <v>0.2</v>
      </c>
      <c r="AW107" s="1" t="n">
        <v>0.2</v>
      </c>
      <c r="AX107" s="1" t="n">
        <v>0.5</v>
      </c>
      <c r="AY107" s="1"/>
      <c r="AZ107" s="8" t="n">
        <f aca="false">SUM(H107:AY107)</f>
        <v>13.6</v>
      </c>
    </row>
    <row r="108" customFormat="false" ht="10.5" hidden="false" customHeight="false" outlineLevel="0" collapsed="false">
      <c r="A108" s="1" t="n">
        <v>104</v>
      </c>
      <c r="B108" s="38"/>
      <c r="C108" s="2" t="s">
        <v>109</v>
      </c>
      <c r="D108" s="3" t="n">
        <f aca="false">D107</f>
        <v>43</v>
      </c>
      <c r="E108" s="3" t="n">
        <f aca="false">(COUNTIF(I108:AY108,"&gt;0"))/D108*100</f>
        <v>0</v>
      </c>
      <c r="F108" s="13" t="n">
        <f aca="false">SUM(G108:AY108)</f>
        <v>0.5</v>
      </c>
      <c r="G108" s="29" t="n">
        <v>0</v>
      </c>
      <c r="H108" s="6" t="n">
        <v>0.5</v>
      </c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P108" s="1"/>
      <c r="AQ108" s="1"/>
      <c r="AS108" s="1"/>
      <c r="AT108" s="1"/>
      <c r="AU108" s="1"/>
      <c r="AV108" s="1"/>
      <c r="AW108" s="1"/>
      <c r="AX108" s="1"/>
      <c r="AY108" s="1"/>
      <c r="AZ108" s="8" t="n">
        <f aca="false">SUM(H108:AY108)</f>
        <v>0.5</v>
      </c>
    </row>
    <row r="109" customFormat="false" ht="10.5" hidden="false" customHeight="false" outlineLevel="0" collapsed="false">
      <c r="A109" s="1" t="n">
        <v>105</v>
      </c>
      <c r="B109" s="38" t="n">
        <v>387</v>
      </c>
      <c r="C109" s="2" t="s">
        <v>110</v>
      </c>
      <c r="D109" s="3" t="n">
        <f aca="false">D108</f>
        <v>43</v>
      </c>
      <c r="E109" s="3" t="n">
        <f aca="false">(COUNTIF(I109:AY109,"&gt;0"))/D109*100</f>
        <v>2.32558139534884</v>
      </c>
      <c r="F109" s="13" t="n">
        <f aca="false">SUM(G109:AY109)</f>
        <v>4.4</v>
      </c>
      <c r="G109" s="29" t="n">
        <v>-0.25</v>
      </c>
      <c r="H109" s="6" t="n">
        <v>4.5</v>
      </c>
      <c r="K109" s="7" t="n">
        <v>0.15</v>
      </c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P109" s="1"/>
      <c r="AQ109" s="1"/>
      <c r="AS109" s="1"/>
      <c r="AT109" s="1"/>
      <c r="AU109" s="1"/>
      <c r="AV109" s="1"/>
      <c r="AW109" s="1"/>
      <c r="AX109" s="1"/>
      <c r="AY109" s="1"/>
      <c r="AZ109" s="8" t="n">
        <f aca="false">SUM(H109:AY109)</f>
        <v>4.65</v>
      </c>
    </row>
    <row r="110" customFormat="false" ht="10.5" hidden="false" customHeight="false" outlineLevel="0" collapsed="false">
      <c r="A110" s="1" t="n">
        <v>106</v>
      </c>
      <c r="B110" s="38"/>
      <c r="C110" s="2" t="s">
        <v>111</v>
      </c>
      <c r="D110" s="3" t="n">
        <f aca="false">D109</f>
        <v>43</v>
      </c>
      <c r="E110" s="3" t="n">
        <f aca="false">(COUNTIF(I110:AY110,"&gt;0"))/D110*100</f>
        <v>0</v>
      </c>
      <c r="F110" s="13" t="n">
        <f aca="false">SUM(G110:AY110)</f>
        <v>0.5</v>
      </c>
      <c r="G110" s="29" t="n">
        <v>0</v>
      </c>
      <c r="H110" s="6" t="n">
        <v>0.5</v>
      </c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P110" s="1"/>
      <c r="AQ110" s="1"/>
      <c r="AS110" s="1"/>
      <c r="AT110" s="1"/>
      <c r="AU110" s="1"/>
      <c r="AV110" s="1"/>
      <c r="AW110" s="1"/>
      <c r="AX110" s="1"/>
      <c r="AY110" s="1"/>
      <c r="AZ110" s="8" t="n">
        <f aca="false">SUM(H110:AY110)</f>
        <v>0.5</v>
      </c>
    </row>
    <row r="111" customFormat="false" ht="10.5" hidden="false" customHeight="false" outlineLevel="0" collapsed="false">
      <c r="A111" s="1" t="n">
        <v>107</v>
      </c>
      <c r="B111" s="38" t="n">
        <v>980</v>
      </c>
      <c r="C111" s="2" t="s">
        <v>112</v>
      </c>
      <c r="D111" s="3" t="n">
        <f aca="false">D110</f>
        <v>43</v>
      </c>
      <c r="E111" s="3" t="n">
        <f aca="false">(COUNTIF(I111:AY111,"&gt;0"))/D111*100</f>
        <v>0</v>
      </c>
      <c r="F111" s="13" t="n">
        <f aca="false">SUM(G111:AY111)</f>
        <v>0</v>
      </c>
      <c r="G111" s="29" t="n">
        <v>0</v>
      </c>
      <c r="H111" s="6" t="n">
        <v>0</v>
      </c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P111" s="1"/>
      <c r="AQ111" s="1"/>
      <c r="AS111" s="1"/>
      <c r="AT111" s="1"/>
      <c r="AU111" s="1"/>
      <c r="AV111" s="1"/>
      <c r="AW111" s="1"/>
      <c r="AX111" s="1"/>
      <c r="AY111" s="1"/>
      <c r="AZ111" s="8" t="n">
        <f aca="false">SUM(H111:AY111)</f>
        <v>0</v>
      </c>
    </row>
    <row r="112" customFormat="false" ht="10.5" hidden="false" customHeight="false" outlineLevel="0" collapsed="false">
      <c r="A112" s="1" t="n">
        <v>108</v>
      </c>
      <c r="B112" s="38"/>
      <c r="C112" s="2" t="s">
        <v>220</v>
      </c>
      <c r="D112" s="3" t="n">
        <f aca="false">D111</f>
        <v>43</v>
      </c>
      <c r="E112" s="3" t="n">
        <f aca="false">(COUNTIF(I112:AY112,"&gt;0"))/D112*100</f>
        <v>0</v>
      </c>
      <c r="F112" s="13" t="n">
        <f aca="false">SUM(G112:AY112)</f>
        <v>0.5</v>
      </c>
      <c r="G112" s="29" t="n">
        <v>0</v>
      </c>
      <c r="H112" s="6" t="n">
        <v>0.5</v>
      </c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P112" s="1"/>
      <c r="AQ112" s="1"/>
      <c r="AS112" s="1"/>
      <c r="AT112" s="1"/>
      <c r="AU112" s="1"/>
      <c r="AV112" s="1"/>
      <c r="AW112" s="1"/>
      <c r="AX112" s="1"/>
      <c r="AY112" s="1"/>
      <c r="AZ112" s="8" t="n">
        <f aca="false">SUM(H112:AY112)</f>
        <v>0.5</v>
      </c>
    </row>
    <row r="113" customFormat="false" ht="10.5" hidden="false" customHeight="false" outlineLevel="0" collapsed="false">
      <c r="A113" s="1" t="n">
        <v>109</v>
      </c>
      <c r="B113" s="38" t="n">
        <v>997</v>
      </c>
      <c r="C113" s="2" t="s">
        <v>113</v>
      </c>
      <c r="D113" s="3" t="n">
        <f aca="false">D112</f>
        <v>43</v>
      </c>
      <c r="E113" s="3" t="n">
        <f aca="false">(COUNTIF(I113:AY113,"&gt;0"))/D113*100</f>
        <v>0</v>
      </c>
      <c r="F113" s="13" t="n">
        <f aca="false">SUM(G113:AY113)</f>
        <v>0.45</v>
      </c>
      <c r="G113" s="29" t="n">
        <v>0</v>
      </c>
      <c r="H113" s="6" t="n">
        <v>0.45</v>
      </c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P113" s="1"/>
      <c r="AQ113" s="1"/>
      <c r="AS113" s="1"/>
      <c r="AT113" s="1"/>
      <c r="AU113" s="1"/>
      <c r="AV113" s="1"/>
      <c r="AW113" s="1"/>
      <c r="AX113" s="1"/>
      <c r="AY113" s="1"/>
      <c r="AZ113" s="8" t="n">
        <f aca="false">SUM(H113:AY113)</f>
        <v>0.45</v>
      </c>
    </row>
    <row r="114" customFormat="false" ht="10.5" hidden="false" customHeight="false" outlineLevel="0" collapsed="false">
      <c r="A114" s="1" t="n">
        <v>110</v>
      </c>
      <c r="B114" s="38"/>
      <c r="C114" s="2" t="s">
        <v>114</v>
      </c>
      <c r="D114" s="3" t="n">
        <f aca="false">D113</f>
        <v>43</v>
      </c>
      <c r="E114" s="3" t="n">
        <f aca="false">(COUNTIF(I114:AY114,"&gt;0"))/D114*100</f>
        <v>0</v>
      </c>
      <c r="F114" s="13" t="n">
        <f aca="false">SUM(G114:AY114)</f>
        <v>1</v>
      </c>
      <c r="G114" s="29" t="n">
        <v>0</v>
      </c>
      <c r="H114" s="6" t="n">
        <v>1</v>
      </c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P114" s="1"/>
      <c r="AQ114" s="1"/>
      <c r="AS114" s="1"/>
      <c r="AT114" s="1"/>
      <c r="AU114" s="1"/>
      <c r="AV114" s="1"/>
      <c r="AW114" s="1"/>
      <c r="AX114" s="1"/>
      <c r="AY114" s="1"/>
      <c r="AZ114" s="8" t="n">
        <f aca="false">SUM(H114:AY114)</f>
        <v>1</v>
      </c>
    </row>
    <row r="115" customFormat="false" ht="10.5" hidden="false" customHeight="false" outlineLevel="0" collapsed="false">
      <c r="A115" s="1" t="n">
        <v>111</v>
      </c>
      <c r="B115" s="38"/>
      <c r="C115" s="40" t="s">
        <v>115</v>
      </c>
      <c r="D115" s="3" t="n">
        <f aca="false">D114</f>
        <v>43</v>
      </c>
      <c r="E115" s="3" t="n">
        <f aca="false">(COUNTIF(I115:AY115,"&gt;0"))/D115*100</f>
        <v>0</v>
      </c>
      <c r="F115" s="13" t="n">
        <f aca="false">SUM(G115:AY115)</f>
        <v>0.95</v>
      </c>
      <c r="G115" s="29" t="n">
        <v>0</v>
      </c>
      <c r="H115" s="6" t="n">
        <v>0.95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P115" s="1"/>
      <c r="AQ115" s="1"/>
      <c r="AS115" s="1"/>
      <c r="AT115" s="1"/>
      <c r="AU115" s="1"/>
      <c r="AV115" s="1"/>
      <c r="AW115" s="1"/>
      <c r="AX115" s="1"/>
      <c r="AY115" s="1"/>
      <c r="AZ115" s="8" t="n">
        <f aca="false">SUM(H115:AY115)</f>
        <v>0.95</v>
      </c>
    </row>
    <row r="116" customFormat="false" ht="10.5" hidden="false" customHeight="false" outlineLevel="0" collapsed="false">
      <c r="A116" s="1" t="n">
        <v>112</v>
      </c>
      <c r="B116" s="38" t="n">
        <v>998</v>
      </c>
      <c r="C116" s="2" t="s">
        <v>116</v>
      </c>
      <c r="D116" s="3" t="n">
        <f aca="false">D115</f>
        <v>43</v>
      </c>
      <c r="E116" s="3" t="n">
        <f aca="false">(COUNTIF(I116:AY116,"&gt;0"))/D116*100</f>
        <v>20.9302325581395</v>
      </c>
      <c r="F116" s="13" t="n">
        <f aca="false">SUM(G116:AY116)</f>
        <v>-2</v>
      </c>
      <c r="G116" s="29" t="n">
        <v>-6.25</v>
      </c>
      <c r="H116" s="6" t="n">
        <v>2.1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 t="n">
        <v>0.25</v>
      </c>
      <c r="Z116" s="1" t="n">
        <v>0.2</v>
      </c>
      <c r="AA116" s="1" t="n">
        <v>0.2</v>
      </c>
      <c r="AB116" s="1"/>
      <c r="AC116" s="1"/>
      <c r="AD116" s="1"/>
      <c r="AE116" s="1"/>
      <c r="AF116" s="1"/>
      <c r="AG116" s="1"/>
      <c r="AH116" s="1"/>
      <c r="AI116" s="1" t="n">
        <v>0.25</v>
      </c>
      <c r="AJ116" s="1" t="n">
        <v>0.4</v>
      </c>
      <c r="AK116" s="1"/>
      <c r="AL116" s="1"/>
      <c r="AM116" s="1"/>
      <c r="AN116" s="1"/>
      <c r="AP116" s="1"/>
      <c r="AQ116" s="1"/>
      <c r="AS116" s="1" t="n">
        <v>0.2</v>
      </c>
      <c r="AT116" s="1" t="n">
        <v>0.2</v>
      </c>
      <c r="AU116" s="1" t="n">
        <v>0.25</v>
      </c>
      <c r="AV116" s="1" t="n">
        <v>0.2</v>
      </c>
      <c r="AW116" s="1"/>
      <c r="AX116" s="1"/>
      <c r="AY116" s="1"/>
      <c r="AZ116" s="8" t="n">
        <f aca="false">SUM(H116:AY116)</f>
        <v>4.25</v>
      </c>
    </row>
    <row r="117" customFormat="false" ht="10.5" hidden="false" customHeight="false" outlineLevel="0" collapsed="false">
      <c r="A117" s="1" t="n">
        <v>113</v>
      </c>
      <c r="B117" s="38" t="n">
        <v>1022</v>
      </c>
      <c r="C117" s="2" t="s">
        <v>117</v>
      </c>
      <c r="D117" s="3" t="n">
        <f aca="false">D116</f>
        <v>43</v>
      </c>
      <c r="E117" s="3" t="n">
        <f aca="false">(COUNTIF(I117:AY117,"&gt;0"))/D117*100</f>
        <v>93.0232558139535</v>
      </c>
      <c r="F117" s="13" t="n">
        <f aca="false">SUM(G117:AY117)</f>
        <v>9.24</v>
      </c>
      <c r="G117" s="29" t="n">
        <f aca="false">-4.76</f>
        <v>-4.76</v>
      </c>
      <c r="H117" s="6" t="n">
        <v>2.45</v>
      </c>
      <c r="I117" s="7" t="n">
        <v>0.25</v>
      </c>
      <c r="J117" s="7" t="n">
        <v>0.15</v>
      </c>
      <c r="K117" s="7" t="n">
        <v>0.15</v>
      </c>
      <c r="L117" s="7" t="n">
        <v>0.15</v>
      </c>
      <c r="M117" s="7" t="n">
        <v>0.25</v>
      </c>
      <c r="N117" s="1" t="n">
        <v>0.5</v>
      </c>
      <c r="O117" s="1" t="n">
        <v>0.15</v>
      </c>
      <c r="P117" s="1" t="n">
        <v>0.2</v>
      </c>
      <c r="Q117" s="1" t="n">
        <v>0.25</v>
      </c>
      <c r="R117" s="1" t="n">
        <v>0.2</v>
      </c>
      <c r="S117" s="1" t="n">
        <v>0.5</v>
      </c>
      <c r="T117" s="1" t="n">
        <v>0.25</v>
      </c>
      <c r="U117" s="1" t="n">
        <v>0.2</v>
      </c>
      <c r="V117" s="1" t="n">
        <v>0.5</v>
      </c>
      <c r="W117" s="1"/>
      <c r="X117" s="1"/>
      <c r="Y117" s="1" t="n">
        <v>0.25</v>
      </c>
      <c r="Z117" s="1" t="n">
        <v>0.2</v>
      </c>
      <c r="AA117" s="1" t="n">
        <v>0.2</v>
      </c>
      <c r="AB117" s="1" t="n">
        <v>0.2</v>
      </c>
      <c r="AC117" s="1" t="n">
        <v>0.2</v>
      </c>
      <c r="AD117" s="1" t="n">
        <v>0.5</v>
      </c>
      <c r="AE117" s="1" t="n">
        <v>0.5</v>
      </c>
      <c r="AF117" s="1" t="n">
        <v>0.25</v>
      </c>
      <c r="AG117" s="1" t="n">
        <v>0.15</v>
      </c>
      <c r="AH117" s="1" t="n">
        <v>0.5</v>
      </c>
      <c r="AI117" s="1" t="n">
        <v>0.25</v>
      </c>
      <c r="AJ117" s="1" t="n">
        <v>0.4</v>
      </c>
      <c r="AK117" s="1" t="n">
        <v>0.2</v>
      </c>
      <c r="AL117" s="1" t="n">
        <v>0.25</v>
      </c>
      <c r="AM117" s="1" t="n">
        <v>0.4</v>
      </c>
      <c r="AN117" s="1" t="n">
        <v>0.5</v>
      </c>
      <c r="AO117" s="8" t="n">
        <v>0.5</v>
      </c>
      <c r="AP117" s="1" t="n">
        <v>0.25</v>
      </c>
      <c r="AQ117" s="1" t="n">
        <v>0.5</v>
      </c>
      <c r="AS117" s="1" t="n">
        <v>0.2</v>
      </c>
      <c r="AT117" s="1" t="n">
        <v>0.1</v>
      </c>
      <c r="AU117" s="1" t="n">
        <v>0.25</v>
      </c>
      <c r="AV117" s="1" t="n">
        <v>0.2</v>
      </c>
      <c r="AW117" s="1" t="n">
        <v>0.2</v>
      </c>
      <c r="AX117" s="1" t="n">
        <v>0.5</v>
      </c>
      <c r="AY117" s="1" t="n">
        <v>0.2</v>
      </c>
      <c r="AZ117" s="8" t="n">
        <f aca="false">SUM(H117:AY117)</f>
        <v>14</v>
      </c>
    </row>
    <row r="118" customFormat="false" ht="10.5" hidden="false" customHeight="false" outlineLevel="0" collapsed="false">
      <c r="A118" s="1" t="n">
        <v>114</v>
      </c>
      <c r="B118" s="38"/>
      <c r="C118" s="2" t="s">
        <v>118</v>
      </c>
      <c r="D118" s="3" t="n">
        <f aca="false">D117</f>
        <v>43</v>
      </c>
      <c r="E118" s="3" t="n">
        <f aca="false">(COUNTIF(I118:AY118,"&gt;0"))/D118*100</f>
        <v>2.32558139534884</v>
      </c>
      <c r="F118" s="13" t="n">
        <f aca="false">SUM(G118:AY118)</f>
        <v>1.35</v>
      </c>
      <c r="G118" s="29" t="n">
        <v>0</v>
      </c>
      <c r="H118" s="6" t="n">
        <v>0.85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P118" s="1"/>
      <c r="AQ118" s="1"/>
      <c r="AS118" s="1"/>
      <c r="AT118" s="1"/>
      <c r="AU118" s="1"/>
      <c r="AV118" s="1"/>
      <c r="AW118" s="1"/>
      <c r="AX118" s="1" t="n">
        <v>0.5</v>
      </c>
      <c r="AY118" s="1"/>
      <c r="AZ118" s="8" t="n">
        <f aca="false">SUM(H118:AY118)</f>
        <v>1.35</v>
      </c>
    </row>
    <row r="119" customFormat="false" ht="10.5" hidden="false" customHeight="false" outlineLevel="0" collapsed="false">
      <c r="A119" s="1" t="n">
        <v>115</v>
      </c>
      <c r="B119" s="38"/>
      <c r="C119" s="2" t="s">
        <v>119</v>
      </c>
      <c r="D119" s="3" t="n">
        <f aca="false">D118</f>
        <v>43</v>
      </c>
      <c r="E119" s="3" t="n">
        <f aca="false">(COUNTIF(I119:AY119,"&gt;0"))/D119*100</f>
        <v>9.30232558139535</v>
      </c>
      <c r="F119" s="13" t="n">
        <f aca="false">SUM(G119:AY119)</f>
        <v>1.9</v>
      </c>
      <c r="G119" s="29" t="n">
        <v>0</v>
      </c>
      <c r="H119" s="6" t="n">
        <v>0.65</v>
      </c>
      <c r="N119" s="1" t="n">
        <v>0.5</v>
      </c>
      <c r="O119" s="1" t="n">
        <v>0.15</v>
      </c>
      <c r="P119" s="1" t="n">
        <v>0.2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P119" s="1"/>
      <c r="AQ119" s="1"/>
      <c r="AR119" s="8" t="n">
        <v>0.4</v>
      </c>
      <c r="AS119" s="1"/>
      <c r="AT119" s="1"/>
      <c r="AU119" s="1"/>
      <c r="AV119" s="1"/>
      <c r="AW119" s="1"/>
      <c r="AX119" s="1"/>
      <c r="AY119" s="1"/>
      <c r="AZ119" s="8" t="n">
        <f aca="false">SUM(H119:AY119)</f>
        <v>1.9</v>
      </c>
    </row>
    <row r="120" customFormat="false" ht="10.5" hidden="false" customHeight="false" outlineLevel="0" collapsed="false">
      <c r="A120" s="1" t="n">
        <v>116</v>
      </c>
      <c r="B120" s="38"/>
      <c r="C120" s="2" t="s">
        <v>120</v>
      </c>
      <c r="D120" s="3" t="n">
        <f aca="false">D119</f>
        <v>43</v>
      </c>
      <c r="E120" s="3" t="n">
        <f aca="false">(COUNTIF(I120:AY120,"&gt;0"))/D120*100</f>
        <v>0</v>
      </c>
      <c r="F120" s="13" t="n">
        <f aca="false">SUM(G120:AY120)</f>
        <v>0.65</v>
      </c>
      <c r="G120" s="29" t="n">
        <v>0</v>
      </c>
      <c r="H120" s="6" t="n">
        <v>0.65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P120" s="1"/>
      <c r="AQ120" s="1"/>
      <c r="AS120" s="1"/>
      <c r="AT120" s="1"/>
      <c r="AU120" s="1"/>
      <c r="AV120" s="1"/>
      <c r="AW120" s="1"/>
      <c r="AX120" s="1"/>
      <c r="AY120" s="1"/>
      <c r="AZ120" s="8" t="n">
        <f aca="false">SUM(H120:AY120)</f>
        <v>0.65</v>
      </c>
    </row>
    <row r="121" customFormat="false" ht="10.5" hidden="false" customHeight="false" outlineLevel="0" collapsed="false">
      <c r="A121" s="1" t="n">
        <v>117</v>
      </c>
      <c r="C121" s="40" t="s">
        <v>121</v>
      </c>
      <c r="D121" s="3" t="n">
        <f aca="false">D120</f>
        <v>43</v>
      </c>
      <c r="E121" s="3" t="n">
        <f aca="false">(COUNTIF(I121:AY121,"&gt;0"))/D121*100</f>
        <v>9.30232558139535</v>
      </c>
      <c r="F121" s="13" t="n">
        <f aca="false">SUM(G121:AY121)</f>
        <v>0.75</v>
      </c>
      <c r="G121" s="29" t="n">
        <v>0</v>
      </c>
      <c r="H121" s="6" t="n">
        <v>0</v>
      </c>
      <c r="K121" s="7" t="n">
        <v>0.15</v>
      </c>
      <c r="L121" s="7" t="n">
        <v>0.15</v>
      </c>
      <c r="M121" s="7" t="n">
        <v>0.25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P121" s="1"/>
      <c r="AQ121" s="1"/>
      <c r="AS121" s="1" t="n">
        <v>0.2</v>
      </c>
      <c r="AT121" s="1"/>
      <c r="AU121" s="1"/>
      <c r="AV121" s="1"/>
      <c r="AW121" s="1"/>
      <c r="AX121" s="1"/>
      <c r="AY121" s="1"/>
      <c r="AZ121" s="8" t="n">
        <f aca="false">SUM(H121:AY121)</f>
        <v>0.75</v>
      </c>
    </row>
    <row r="122" customFormat="false" ht="10.5" hidden="false" customHeight="false" outlineLevel="0" collapsed="false">
      <c r="A122" s="1" t="n">
        <v>118</v>
      </c>
      <c r="C122" s="2" t="s">
        <v>122</v>
      </c>
      <c r="D122" s="3" t="n">
        <f aca="false">D121</f>
        <v>43</v>
      </c>
      <c r="E122" s="3" t="n">
        <f aca="false">(COUNTIF(I122:AY122,"&gt;0"))/D122*100</f>
        <v>2.32558139534884</v>
      </c>
      <c r="F122" s="13" t="n">
        <f aca="false">SUM(G122:AY122)</f>
        <v>0.5</v>
      </c>
      <c r="G122" s="29" t="n">
        <v>0</v>
      </c>
      <c r="H122" s="6" t="n">
        <v>0</v>
      </c>
      <c r="W122" s="1" t="n">
        <v>0.5</v>
      </c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P122" s="1"/>
      <c r="AQ122" s="1"/>
      <c r="AS122" s="1"/>
      <c r="AT122" s="1"/>
      <c r="AU122" s="1"/>
      <c r="AV122" s="1"/>
      <c r="AW122" s="1"/>
      <c r="AX122" s="1"/>
      <c r="AY122" s="1"/>
      <c r="AZ122" s="8" t="n">
        <f aca="false">SUM(H122:AY122)</f>
        <v>0.5</v>
      </c>
    </row>
    <row r="123" customFormat="false" ht="10.5" hidden="false" customHeight="false" outlineLevel="0" collapsed="false">
      <c r="A123" s="1" t="n">
        <v>119</v>
      </c>
      <c r="C123" s="2" t="s">
        <v>123</v>
      </c>
      <c r="D123" s="3" t="n">
        <f aca="false">D122</f>
        <v>43</v>
      </c>
      <c r="E123" s="3" t="n">
        <f aca="false">(COUNTIF(I123:AY123,"&gt;0"))/D123*100</f>
        <v>44.1860465116279</v>
      </c>
      <c r="F123" s="13" t="n">
        <f aca="false">SUM(G123:AY123)</f>
        <v>6.05</v>
      </c>
      <c r="G123" s="29" t="n">
        <v>0</v>
      </c>
      <c r="H123" s="6" t="n">
        <v>0</v>
      </c>
      <c r="Y123" s="1"/>
      <c r="AD123" s="1"/>
      <c r="AE123" s="1" t="n">
        <v>0.5</v>
      </c>
      <c r="AF123" s="1" t="n">
        <v>0.25</v>
      </c>
      <c r="AG123" s="1" t="n">
        <v>0.15</v>
      </c>
      <c r="AH123" s="1" t="n">
        <v>0.5</v>
      </c>
      <c r="AI123" s="1"/>
      <c r="AJ123" s="1" t="n">
        <v>0.4</v>
      </c>
      <c r="AK123" s="1" t="n">
        <v>0.2</v>
      </c>
      <c r="AL123" s="1" t="n">
        <v>0.25</v>
      </c>
      <c r="AM123" s="1" t="n">
        <v>0.4</v>
      </c>
      <c r="AN123" s="1"/>
      <c r="AO123" s="8" t="n">
        <v>0.5</v>
      </c>
      <c r="AP123" s="1" t="n">
        <v>0.25</v>
      </c>
      <c r="AQ123" s="1" t="n">
        <v>0.5</v>
      </c>
      <c r="AR123" s="8" t="n">
        <v>0.5</v>
      </c>
      <c r="AS123" s="1" t="n">
        <v>0.2</v>
      </c>
      <c r="AT123" s="1" t="n">
        <v>0.2</v>
      </c>
      <c r="AU123" s="1" t="n">
        <v>0.25</v>
      </c>
      <c r="AV123" s="1" t="n">
        <v>0.2</v>
      </c>
      <c r="AW123" s="1" t="n">
        <v>0.2</v>
      </c>
      <c r="AX123" s="1" t="n">
        <v>0.5</v>
      </c>
      <c r="AY123" s="1" t="n">
        <v>0.1</v>
      </c>
      <c r="AZ123" s="8" t="n">
        <f aca="false">SUM(H123:AY123)</f>
        <v>6.05</v>
      </c>
    </row>
    <row r="124" customFormat="false" ht="10.5" hidden="false" customHeight="false" outlineLevel="0" collapsed="false">
      <c r="A124" s="1" t="n">
        <v>120</v>
      </c>
      <c r="C124" s="2" t="s">
        <v>124</v>
      </c>
      <c r="D124" s="3" t="n">
        <f aca="false">D123</f>
        <v>43</v>
      </c>
      <c r="E124" s="3" t="n">
        <f aca="false">(COUNTIF(I124:AY124,"&gt;0"))/D124*100</f>
        <v>4.65116279069768</v>
      </c>
      <c r="F124" s="13" t="n">
        <f aca="false">SUM(G124:AY124)</f>
        <v>0.6</v>
      </c>
      <c r="G124" s="29" t="n">
        <v>0</v>
      </c>
      <c r="H124" s="6" t="n">
        <v>0</v>
      </c>
      <c r="AR124" s="8" t="n">
        <v>0.35</v>
      </c>
      <c r="AS124" s="1"/>
      <c r="AT124" s="1"/>
      <c r="AU124" s="1"/>
      <c r="AV124" s="1"/>
      <c r="AW124" s="1"/>
      <c r="AX124" s="1" t="n">
        <v>0.25</v>
      </c>
      <c r="AY124" s="1"/>
      <c r="AZ124" s="8" t="n">
        <f aca="false">SUM(H124:AY124)</f>
        <v>0.6</v>
      </c>
    </row>
    <row r="125" customFormat="false" ht="10.5" hidden="false" customHeight="false" outlineLevel="0" collapsed="false">
      <c r="A125" s="1" t="n">
        <v>121</v>
      </c>
      <c r="C125" s="2" t="s">
        <v>125</v>
      </c>
      <c r="D125" s="3" t="n">
        <f aca="false">D124</f>
        <v>43</v>
      </c>
      <c r="E125" s="3" t="n">
        <f aca="false">(COUNTIF(I125:AY125,"&gt;0"))/D125*100</f>
        <v>6.97674418604651</v>
      </c>
      <c r="F125" s="13" t="n">
        <f aca="false">SUM(G125:AY125)</f>
        <v>0.65</v>
      </c>
      <c r="G125" s="29" t="n">
        <v>0</v>
      </c>
      <c r="H125" s="6" t="n">
        <v>0</v>
      </c>
      <c r="AS125" s="1" t="n">
        <v>0.2</v>
      </c>
      <c r="AT125" s="1"/>
      <c r="AU125" s="1" t="n">
        <v>0.25</v>
      </c>
      <c r="AV125" s="1" t="n">
        <v>0.2</v>
      </c>
      <c r="AW125" s="1"/>
      <c r="AX125" s="1"/>
      <c r="AY125" s="1"/>
      <c r="AZ125" s="8" t="n">
        <f aca="false">SUM(H125:AY125)</f>
        <v>0.65</v>
      </c>
    </row>
    <row r="126" customFormat="false" ht="10.5" hidden="false" customHeight="false" outlineLevel="0" collapsed="false">
      <c r="A126" s="1" t="n">
        <v>122</v>
      </c>
      <c r="C126" s="2" t="s">
        <v>126</v>
      </c>
      <c r="D126" s="3" t="n">
        <f aca="false">D125</f>
        <v>43</v>
      </c>
      <c r="E126" s="3" t="n">
        <f aca="false">(COUNTIF(I126:AY126,"&gt;0"))/D126*100</f>
        <v>6.97674418604651</v>
      </c>
      <c r="F126" s="13" t="n">
        <f aca="false">SUM(G126:AY126)</f>
        <v>0.6</v>
      </c>
      <c r="G126" s="29" t="n">
        <v>0</v>
      </c>
      <c r="AU126" s="1"/>
      <c r="AV126" s="1" t="n">
        <v>0.2</v>
      </c>
      <c r="AW126" s="1"/>
      <c r="AX126" s="1" t="n">
        <v>0.3</v>
      </c>
      <c r="AY126" s="1" t="n">
        <v>0.1</v>
      </c>
      <c r="AZ126" s="8" t="n">
        <f aca="false">SUM(H126:AY126)</f>
        <v>0.6</v>
      </c>
    </row>
    <row r="127" customFormat="false" ht="10.5" hidden="false" customHeight="false" outlineLevel="0" collapsed="false">
      <c r="A127" s="1" t="n">
        <v>123</v>
      </c>
      <c r="C127" s="2" t="s">
        <v>127</v>
      </c>
      <c r="D127" s="3" t="n">
        <f aca="false">D126</f>
        <v>43</v>
      </c>
      <c r="E127" s="3" t="n">
        <f aca="false">(COUNTIF(I127:AY127,"&gt;0"))/D127*100</f>
        <v>2.32558139534884</v>
      </c>
      <c r="F127" s="13" t="n">
        <f aca="false">SUM(G127:AY127)</f>
        <v>0.2</v>
      </c>
      <c r="G127" s="29" t="n">
        <v>0</v>
      </c>
      <c r="AU127" s="1"/>
      <c r="AV127" s="1" t="n">
        <v>0.2</v>
      </c>
      <c r="AW127" s="1"/>
      <c r="AX127" s="1"/>
      <c r="AY127" s="1"/>
      <c r="AZ127" s="8" t="n">
        <f aca="false">SUM(H127:AY127)</f>
        <v>0.2</v>
      </c>
    </row>
    <row r="128" customFormat="false" ht="10.5" hidden="false" customHeight="false" outlineLevel="0" collapsed="false">
      <c r="A128" s="1" t="n">
        <v>124</v>
      </c>
      <c r="C128" s="2" t="s">
        <v>128</v>
      </c>
      <c r="D128" s="3" t="n">
        <f aca="false">D127</f>
        <v>43</v>
      </c>
      <c r="E128" s="3" t="n">
        <f aca="false">(COUNTIF(I128:AY128,"&gt;0"))/D128*100</f>
        <v>2.32558139534884</v>
      </c>
      <c r="F128" s="13" t="n">
        <f aca="false">SUM(G128:AY128)</f>
        <v>0.3</v>
      </c>
      <c r="G128" s="29" t="n">
        <v>0</v>
      </c>
      <c r="AX128" s="1" t="n">
        <v>0.3</v>
      </c>
      <c r="AY128" s="1"/>
      <c r="AZ128" s="8" t="n">
        <f aca="false">SUM(H128:AY128)</f>
        <v>0.3</v>
      </c>
    </row>
    <row r="129" customFormat="false" ht="10.5" hidden="false" customHeight="false" outlineLevel="0" collapsed="false">
      <c r="A129" s="1" t="n">
        <v>125</v>
      </c>
      <c r="C129" s="2" t="s">
        <v>129</v>
      </c>
      <c r="D129" s="3" t="n">
        <f aca="false">D128</f>
        <v>43</v>
      </c>
      <c r="E129" s="3" t="n">
        <f aca="false">(COUNTIF(I129:AY129,"&gt;0"))/D129*100</f>
        <v>4.65116279069768</v>
      </c>
      <c r="F129" s="13" t="n">
        <f aca="false">SUM(G129:AY129)</f>
        <v>0.7</v>
      </c>
      <c r="G129" s="29" t="n">
        <v>0</v>
      </c>
      <c r="AX129" s="1" t="n">
        <v>0.5</v>
      </c>
      <c r="AY129" s="1" t="n">
        <v>0.2</v>
      </c>
      <c r="AZ129" s="8" t="n">
        <f aca="false">SUM(H129:AY129)</f>
        <v>0.7</v>
      </c>
    </row>
    <row r="130" customFormat="false" ht="10.5" hidden="false" customHeight="false" outlineLevel="0" collapsed="false">
      <c r="A130" s="1" t="n">
        <v>126</v>
      </c>
      <c r="C130" s="2" t="s">
        <v>130</v>
      </c>
      <c r="D130" s="3" t="n">
        <f aca="false">D129</f>
        <v>43</v>
      </c>
      <c r="E130" s="3" t="n">
        <f aca="false">(COUNTIF(I130:AY130,"&gt;0"))/D130*100</f>
        <v>2.32558139534884</v>
      </c>
      <c r="F130" s="13" t="n">
        <f aca="false">SUM(G130:AY130)</f>
        <v>-3.8</v>
      </c>
      <c r="G130" s="29" t="n">
        <v>-4</v>
      </c>
      <c r="AX130" s="1"/>
      <c r="AY130" s="1" t="n">
        <v>0.2</v>
      </c>
      <c r="AZ130" s="8" t="n">
        <f aca="false">SUM(H130:AY130)</f>
        <v>0.2</v>
      </c>
    </row>
    <row r="131" customFormat="false" ht="10.5" hidden="false" customHeight="false" outlineLevel="0" collapsed="false">
      <c r="F131" s="13"/>
      <c r="G131" s="29"/>
    </row>
    <row r="132" customFormat="false" ht="10.5" hidden="false" customHeight="false" outlineLevel="0" collapsed="false">
      <c r="F132" s="13"/>
      <c r="G132" s="29"/>
    </row>
    <row r="133" customFormat="false" ht="10.5" hidden="false" customHeight="false" outlineLevel="0" collapsed="false">
      <c r="F133" s="13"/>
      <c r="G133" s="29"/>
    </row>
    <row r="134" customFormat="false" ht="10.5" hidden="false" customHeight="false" outlineLevel="0" collapsed="false">
      <c r="F134" s="13"/>
      <c r="G134" s="29"/>
    </row>
    <row r="135" customFormat="false" ht="10.5" hidden="false" customHeight="false" outlineLevel="0" collapsed="false">
      <c r="F135" s="13"/>
      <c r="G135" s="29"/>
    </row>
    <row r="136" customFormat="false" ht="10.5" hidden="false" customHeight="false" outlineLevel="0" collapsed="false">
      <c r="F136" s="13"/>
      <c r="G136" s="29"/>
    </row>
    <row r="137" customFormat="false" ht="10.5" hidden="false" customHeight="false" outlineLevel="0" collapsed="false">
      <c r="F137" s="13"/>
      <c r="G137" s="29"/>
    </row>
    <row r="138" customFormat="false" ht="10.5" hidden="false" customHeight="false" outlineLevel="0" collapsed="false">
      <c r="F138" s="13"/>
      <c r="G138" s="29"/>
    </row>
    <row r="139" customFormat="false" ht="10.5" hidden="false" customHeight="false" outlineLevel="0" collapsed="false">
      <c r="F139" s="13"/>
      <c r="G139" s="29"/>
    </row>
    <row r="140" customFormat="false" ht="10.5" hidden="false" customHeight="false" outlineLevel="0" collapsed="false">
      <c r="F140" s="13"/>
      <c r="G140" s="29"/>
    </row>
    <row r="141" customFormat="false" ht="10.5" hidden="false" customHeight="false" outlineLevel="0" collapsed="false">
      <c r="F141" s="13"/>
      <c r="G141" s="29"/>
    </row>
    <row r="142" customFormat="false" ht="10.5" hidden="false" customHeight="false" outlineLevel="0" collapsed="false">
      <c r="F142" s="13"/>
      <c r="G142" s="29"/>
    </row>
    <row r="143" customFormat="false" ht="10.5" hidden="false" customHeight="false" outlineLevel="0" collapsed="false">
      <c r="F143" s="13"/>
      <c r="G143" s="29"/>
    </row>
    <row r="144" customFormat="false" ht="10.5" hidden="false" customHeight="false" outlineLevel="0" collapsed="false">
      <c r="F144" s="13"/>
      <c r="G144" s="29"/>
    </row>
    <row r="145" customFormat="false" ht="10.5" hidden="false" customHeight="false" outlineLevel="0" collapsed="false">
      <c r="F145" s="13"/>
      <c r="G145" s="29"/>
    </row>
    <row r="146" customFormat="false" ht="10.5" hidden="false" customHeight="false" outlineLevel="0" collapsed="false">
      <c r="F146" s="13"/>
      <c r="G146" s="29"/>
    </row>
    <row r="147" customFormat="false" ht="10.5" hidden="false" customHeight="false" outlineLevel="0" collapsed="false">
      <c r="F147" s="13"/>
      <c r="G147" s="29"/>
    </row>
    <row r="148" customFormat="false" ht="10.5" hidden="false" customHeight="false" outlineLevel="0" collapsed="false">
      <c r="F148" s="13"/>
      <c r="G148" s="29"/>
    </row>
    <row r="149" customFormat="false" ht="10.5" hidden="false" customHeight="false" outlineLevel="0" collapsed="false">
      <c r="F149" s="13"/>
      <c r="G149" s="29"/>
    </row>
    <row r="150" customFormat="false" ht="10.5" hidden="false" customHeight="false" outlineLevel="0" collapsed="false">
      <c r="F150" s="13"/>
      <c r="G150" s="29"/>
    </row>
    <row r="151" customFormat="false" ht="10.5" hidden="false" customHeight="false" outlineLevel="0" collapsed="false">
      <c r="F151" s="13"/>
      <c r="G151" s="29"/>
    </row>
    <row r="152" customFormat="false" ht="10.5" hidden="false" customHeight="false" outlineLevel="0" collapsed="false">
      <c r="F152" s="13"/>
      <c r="G152" s="29"/>
    </row>
    <row r="153" customFormat="false" ht="10.5" hidden="false" customHeight="false" outlineLevel="0" collapsed="false">
      <c r="F153" s="13"/>
      <c r="G153" s="29"/>
    </row>
    <row r="154" customFormat="false" ht="10.5" hidden="false" customHeight="false" outlineLevel="0" collapsed="false">
      <c r="F154" s="13"/>
      <c r="G154" s="29"/>
    </row>
    <row r="155" customFormat="false" ht="10.5" hidden="false" customHeight="false" outlineLevel="0" collapsed="false">
      <c r="F155" s="13"/>
      <c r="G155" s="29"/>
    </row>
    <row r="156" customFormat="false" ht="10.5" hidden="false" customHeight="false" outlineLevel="0" collapsed="false">
      <c r="F156" s="13"/>
      <c r="G156" s="29"/>
    </row>
    <row r="157" customFormat="false" ht="10.5" hidden="false" customHeight="false" outlineLevel="0" collapsed="false">
      <c r="F157" s="13"/>
      <c r="G157" s="29"/>
    </row>
    <row r="158" customFormat="false" ht="10.5" hidden="false" customHeight="false" outlineLevel="0" collapsed="false">
      <c r="F158" s="13"/>
      <c r="G158" s="29"/>
    </row>
    <row r="159" customFormat="false" ht="10.5" hidden="false" customHeight="false" outlineLevel="0" collapsed="false">
      <c r="F159" s="13"/>
      <c r="G159" s="29"/>
    </row>
    <row r="160" customFormat="false" ht="10.5" hidden="false" customHeight="false" outlineLevel="0" collapsed="false">
      <c r="F160" s="13"/>
      <c r="G160" s="29"/>
    </row>
    <row r="161" customFormat="false" ht="10.5" hidden="false" customHeight="false" outlineLevel="0" collapsed="false">
      <c r="F161" s="13"/>
      <c r="G161" s="29"/>
    </row>
    <row r="162" customFormat="false" ht="10.5" hidden="false" customHeight="false" outlineLevel="0" collapsed="false">
      <c r="F162" s="13"/>
      <c r="G162" s="29"/>
    </row>
    <row r="163" customFormat="false" ht="10.5" hidden="false" customHeight="false" outlineLevel="0" collapsed="false">
      <c r="F163" s="13"/>
      <c r="G163" s="29"/>
    </row>
    <row r="164" customFormat="false" ht="10.5" hidden="false" customHeight="false" outlineLevel="0" collapsed="false">
      <c r="F164" s="13"/>
      <c r="G164" s="29"/>
    </row>
    <row r="165" customFormat="false" ht="10.5" hidden="false" customHeight="false" outlineLevel="0" collapsed="false">
      <c r="F165" s="13"/>
      <c r="G165" s="29"/>
    </row>
    <row r="166" customFormat="false" ht="10.5" hidden="false" customHeight="false" outlineLevel="0" collapsed="false">
      <c r="F166" s="13"/>
      <c r="G166" s="29"/>
    </row>
    <row r="167" customFormat="false" ht="10.5" hidden="false" customHeight="false" outlineLevel="0" collapsed="false">
      <c r="F167" s="13"/>
      <c r="G167" s="29"/>
    </row>
    <row r="168" customFormat="false" ht="10.5" hidden="false" customHeight="false" outlineLevel="0" collapsed="false">
      <c r="F168" s="13"/>
      <c r="G168" s="29"/>
    </row>
    <row r="169" customFormat="false" ht="10.5" hidden="false" customHeight="false" outlineLevel="0" collapsed="false">
      <c r="F169" s="13"/>
      <c r="G169" s="29"/>
    </row>
    <row r="170" customFormat="false" ht="10.5" hidden="false" customHeight="false" outlineLevel="0" collapsed="false">
      <c r="F170" s="13"/>
      <c r="G170" s="29"/>
    </row>
    <row r="171" customFormat="false" ht="10.5" hidden="false" customHeight="false" outlineLevel="0" collapsed="false">
      <c r="F171" s="13"/>
      <c r="G171" s="29"/>
    </row>
    <row r="172" customFormat="false" ht="10.5" hidden="false" customHeight="false" outlineLevel="0" collapsed="false">
      <c r="F172" s="13"/>
      <c r="G172" s="29"/>
    </row>
    <row r="173" customFormat="false" ht="10.5" hidden="false" customHeight="false" outlineLevel="0" collapsed="false">
      <c r="F173" s="13"/>
      <c r="G173" s="29"/>
    </row>
    <row r="174" customFormat="false" ht="10.5" hidden="false" customHeight="false" outlineLevel="0" collapsed="false">
      <c r="F174" s="13"/>
      <c r="G174" s="29"/>
    </row>
    <row r="175" customFormat="false" ht="10.5" hidden="false" customHeight="false" outlineLevel="0" collapsed="false">
      <c r="F175" s="13"/>
      <c r="G175" s="29"/>
    </row>
    <row r="176" customFormat="false" ht="10.5" hidden="false" customHeight="false" outlineLevel="0" collapsed="false">
      <c r="F176" s="13"/>
      <c r="G176" s="29"/>
    </row>
    <row r="177" customFormat="false" ht="10.5" hidden="false" customHeight="false" outlineLevel="0" collapsed="false">
      <c r="F177" s="13"/>
      <c r="G177" s="29"/>
    </row>
    <row r="178" customFormat="false" ht="10.5" hidden="false" customHeight="false" outlineLevel="0" collapsed="false">
      <c r="F178" s="13"/>
      <c r="G178" s="29"/>
    </row>
    <row r="179" customFormat="false" ht="10.5" hidden="false" customHeight="false" outlineLevel="0" collapsed="false">
      <c r="F179" s="13"/>
      <c r="G179" s="29"/>
    </row>
    <row r="180" customFormat="false" ht="10.5" hidden="false" customHeight="false" outlineLevel="0" collapsed="false">
      <c r="F180" s="13"/>
      <c r="G180" s="29"/>
    </row>
    <row r="181" customFormat="false" ht="10.5" hidden="false" customHeight="false" outlineLevel="0" collapsed="false">
      <c r="F181" s="13"/>
      <c r="G181" s="29"/>
    </row>
    <row r="182" customFormat="false" ht="10.5" hidden="false" customHeight="false" outlineLevel="0" collapsed="false">
      <c r="F182" s="13"/>
      <c r="G182" s="29"/>
    </row>
    <row r="183" customFormat="false" ht="10.5" hidden="false" customHeight="false" outlineLevel="0" collapsed="false">
      <c r="F183" s="13"/>
      <c r="G183" s="29"/>
    </row>
    <row r="184" customFormat="false" ht="10.5" hidden="false" customHeight="false" outlineLevel="0" collapsed="false">
      <c r="F184" s="13"/>
      <c r="G184" s="29"/>
    </row>
    <row r="185" customFormat="false" ht="10.5" hidden="false" customHeight="false" outlineLevel="0" collapsed="false">
      <c r="F185" s="13"/>
      <c r="G185" s="29"/>
    </row>
    <row r="186" customFormat="false" ht="10.5" hidden="false" customHeight="false" outlineLevel="0" collapsed="false">
      <c r="F186" s="13"/>
      <c r="G186" s="29"/>
    </row>
    <row r="187" customFormat="false" ht="10.5" hidden="false" customHeight="false" outlineLevel="0" collapsed="false">
      <c r="F187" s="13"/>
      <c r="G187" s="29"/>
    </row>
    <row r="188" customFormat="false" ht="10.5" hidden="false" customHeight="false" outlineLevel="0" collapsed="false">
      <c r="F188" s="13"/>
      <c r="G188" s="29"/>
    </row>
    <row r="189" customFormat="false" ht="10.5" hidden="false" customHeight="false" outlineLevel="0" collapsed="false">
      <c r="F189" s="13"/>
      <c r="G189" s="29"/>
    </row>
    <row r="190" customFormat="false" ht="10.5" hidden="false" customHeight="false" outlineLevel="0" collapsed="false">
      <c r="F190" s="13"/>
      <c r="G190" s="29"/>
    </row>
    <row r="191" customFormat="false" ht="10.5" hidden="false" customHeight="false" outlineLevel="0" collapsed="false">
      <c r="F191" s="13"/>
      <c r="G191" s="29"/>
    </row>
    <row r="192" customFormat="false" ht="10.5" hidden="false" customHeight="false" outlineLevel="0" collapsed="false">
      <c r="F192" s="13"/>
      <c r="G192" s="29"/>
    </row>
    <row r="193" customFormat="false" ht="10.5" hidden="false" customHeight="false" outlineLevel="0" collapsed="false">
      <c r="F193" s="13"/>
      <c r="G193" s="29"/>
    </row>
    <row r="194" customFormat="false" ht="10.5" hidden="false" customHeight="false" outlineLevel="0" collapsed="false">
      <c r="F194" s="13"/>
      <c r="G194" s="29"/>
    </row>
    <row r="195" customFormat="false" ht="10.5" hidden="false" customHeight="false" outlineLevel="0" collapsed="false">
      <c r="F195" s="13"/>
      <c r="G195" s="29"/>
    </row>
    <row r="196" customFormat="false" ht="10.5" hidden="false" customHeight="false" outlineLevel="0" collapsed="false">
      <c r="F196" s="13"/>
      <c r="G196" s="29"/>
    </row>
    <row r="197" customFormat="false" ht="10.5" hidden="false" customHeight="false" outlineLevel="0" collapsed="false">
      <c r="F197" s="13"/>
      <c r="G197" s="29"/>
    </row>
    <row r="198" customFormat="false" ht="10.5" hidden="false" customHeight="false" outlineLevel="0" collapsed="false">
      <c r="F198" s="13"/>
      <c r="G198" s="29"/>
    </row>
    <row r="199" customFormat="false" ht="10.5" hidden="false" customHeight="false" outlineLevel="0" collapsed="false">
      <c r="F199" s="13"/>
      <c r="G199" s="29"/>
    </row>
    <row r="200" customFormat="false" ht="10.5" hidden="false" customHeight="false" outlineLevel="0" collapsed="false">
      <c r="F200" s="13"/>
      <c r="G200" s="29"/>
    </row>
    <row r="201" customFormat="false" ht="10.5" hidden="false" customHeight="false" outlineLevel="0" collapsed="false">
      <c r="F201" s="13"/>
      <c r="G201" s="29"/>
    </row>
    <row r="202" customFormat="false" ht="10.5" hidden="false" customHeight="false" outlineLevel="0" collapsed="false">
      <c r="F202" s="13"/>
      <c r="G202" s="29"/>
    </row>
    <row r="203" customFormat="false" ht="10.5" hidden="false" customHeight="false" outlineLevel="0" collapsed="false">
      <c r="F203" s="13"/>
      <c r="G203" s="29"/>
    </row>
    <row r="204" customFormat="false" ht="10.5" hidden="false" customHeight="false" outlineLevel="0" collapsed="false">
      <c r="F204" s="13"/>
      <c r="G204" s="29"/>
    </row>
    <row r="205" customFormat="false" ht="10.5" hidden="false" customHeight="false" outlineLevel="0" collapsed="false">
      <c r="F205" s="13"/>
      <c r="G205" s="29"/>
    </row>
    <row r="206" customFormat="false" ht="10.5" hidden="false" customHeight="false" outlineLevel="0" collapsed="false">
      <c r="F206" s="13"/>
      <c r="G206" s="29"/>
    </row>
    <row r="207" customFormat="false" ht="10.5" hidden="false" customHeight="false" outlineLevel="0" collapsed="false">
      <c r="F207" s="13"/>
      <c r="G207" s="29"/>
    </row>
    <row r="208" customFormat="false" ht="10.5" hidden="false" customHeight="false" outlineLevel="0" collapsed="false">
      <c r="F208" s="13"/>
      <c r="G208" s="29"/>
    </row>
    <row r="209" customFormat="false" ht="10.5" hidden="false" customHeight="false" outlineLevel="0" collapsed="false">
      <c r="F209" s="13"/>
      <c r="G209" s="29"/>
    </row>
    <row r="210" customFormat="false" ht="10.5" hidden="false" customHeight="false" outlineLevel="0" collapsed="false">
      <c r="F210" s="13"/>
      <c r="G210" s="29"/>
    </row>
    <row r="211" customFormat="false" ht="10.5" hidden="false" customHeight="false" outlineLevel="0" collapsed="false">
      <c r="F211" s="13"/>
      <c r="G211" s="29"/>
    </row>
    <row r="212" customFormat="false" ht="10.5" hidden="false" customHeight="false" outlineLevel="0" collapsed="false">
      <c r="F212" s="13"/>
      <c r="G212" s="29"/>
    </row>
    <row r="213" customFormat="false" ht="10.5" hidden="false" customHeight="false" outlineLevel="0" collapsed="false">
      <c r="F213" s="13"/>
      <c r="G213" s="29"/>
    </row>
    <row r="214" customFormat="false" ht="10.5" hidden="false" customHeight="false" outlineLevel="0" collapsed="false">
      <c r="F214" s="13"/>
      <c r="G214" s="29"/>
    </row>
    <row r="215" customFormat="false" ht="10.5" hidden="false" customHeight="false" outlineLevel="0" collapsed="false">
      <c r="F215" s="13"/>
      <c r="G215" s="29"/>
    </row>
    <row r="216" customFormat="false" ht="10.5" hidden="false" customHeight="false" outlineLevel="0" collapsed="false">
      <c r="F216" s="13"/>
      <c r="G216" s="29"/>
    </row>
    <row r="217" customFormat="false" ht="10.5" hidden="false" customHeight="false" outlineLevel="0" collapsed="false">
      <c r="F217" s="13"/>
      <c r="G217" s="29"/>
    </row>
    <row r="218" customFormat="false" ht="10.5" hidden="false" customHeight="false" outlineLevel="0" collapsed="false">
      <c r="F218" s="13"/>
      <c r="G218" s="29"/>
    </row>
    <row r="219" customFormat="false" ht="10.5" hidden="false" customHeight="false" outlineLevel="0" collapsed="false">
      <c r="F219" s="13"/>
      <c r="G219" s="29"/>
    </row>
    <row r="220" customFormat="false" ht="10.5" hidden="false" customHeight="false" outlineLevel="0" collapsed="false">
      <c r="F220" s="13"/>
      <c r="G220" s="29"/>
    </row>
    <row r="221" customFormat="false" ht="10.5" hidden="false" customHeight="false" outlineLevel="0" collapsed="false">
      <c r="F221" s="13"/>
      <c r="G221" s="29"/>
    </row>
    <row r="222" customFormat="false" ht="10.5" hidden="false" customHeight="false" outlineLevel="0" collapsed="false">
      <c r="F222" s="13"/>
      <c r="G222" s="29"/>
    </row>
    <row r="223" customFormat="false" ht="10.5" hidden="false" customHeight="false" outlineLevel="0" collapsed="false">
      <c r="F223" s="13"/>
      <c r="G223" s="29"/>
    </row>
    <row r="224" customFormat="false" ht="10.5" hidden="false" customHeight="false" outlineLevel="0" collapsed="false">
      <c r="F224" s="13"/>
      <c r="G224" s="29"/>
    </row>
    <row r="225" customFormat="false" ht="10.5" hidden="false" customHeight="false" outlineLevel="0" collapsed="false">
      <c r="F225" s="13"/>
      <c r="G225" s="29"/>
    </row>
    <row r="226" customFormat="false" ht="10.5" hidden="false" customHeight="false" outlineLevel="0" collapsed="false">
      <c r="F226" s="13"/>
      <c r="G226" s="29"/>
    </row>
    <row r="227" customFormat="false" ht="10.5" hidden="false" customHeight="false" outlineLevel="0" collapsed="false">
      <c r="F227" s="13"/>
      <c r="G227" s="29"/>
    </row>
    <row r="228" customFormat="false" ht="10.5" hidden="false" customHeight="false" outlineLevel="0" collapsed="false">
      <c r="F228" s="13"/>
      <c r="G228" s="29"/>
    </row>
    <row r="229" customFormat="false" ht="10.5" hidden="false" customHeight="false" outlineLevel="0" collapsed="false">
      <c r="F229" s="13"/>
      <c r="G229" s="29"/>
    </row>
    <row r="230" customFormat="false" ht="10.5" hidden="false" customHeight="false" outlineLevel="0" collapsed="false">
      <c r="F230" s="13"/>
      <c r="G230" s="29"/>
    </row>
    <row r="231" customFormat="false" ht="10.5" hidden="false" customHeight="false" outlineLevel="0" collapsed="false">
      <c r="F231" s="13"/>
      <c r="G231" s="29"/>
    </row>
    <row r="232" customFormat="false" ht="10.5" hidden="false" customHeight="false" outlineLevel="0" collapsed="false">
      <c r="F232" s="13"/>
      <c r="G2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5.28"/>
    <col collapsed="false" customWidth="true" hidden="false" outlineLevel="0" max="3" min="3" style="2" width="12.85"/>
    <col collapsed="false" customWidth="true" hidden="true" outlineLevel="0" max="4" min="4" style="3" width="4.56"/>
    <col collapsed="false" customWidth="true" hidden="false" outlineLevel="0" max="5" min="5" style="3" width="4.27"/>
    <col collapsed="false" customWidth="true" hidden="false" outlineLevel="0" max="6" min="6" style="4" width="7.99"/>
    <col collapsed="false" customWidth="true" hidden="false" outlineLevel="0" max="7" min="7" style="5" width="8.27"/>
    <col collapsed="false" customWidth="true" hidden="false" outlineLevel="0" max="8" min="8" style="6" width="8.42"/>
    <col collapsed="false" customWidth="true" hidden="false" outlineLevel="0" max="13" min="9" style="7" width="6.56"/>
    <col collapsed="false" customWidth="true" hidden="false" outlineLevel="0" max="34" min="14" style="8" width="6.56"/>
    <col collapsed="false" customWidth="true" hidden="false" outlineLevel="0" max="35" min="35" style="8" width="7.42"/>
    <col collapsed="false" customWidth="true" hidden="false" outlineLevel="0" max="38" min="36" style="8" width="6.56"/>
    <col collapsed="false" customWidth="false" hidden="false" outlineLevel="0" max="257" min="39" style="8" width="9.13"/>
  </cols>
  <sheetData>
    <row r="1" s="12" customFormat="true" ht="10.5" hidden="false" customHeight="false" outlineLevel="0" collapsed="false">
      <c r="A1" s="9"/>
      <c r="B1" s="10" t="s">
        <v>0</v>
      </c>
      <c r="C1" s="11" t="n">
        <f aca="false">C3/C5</f>
        <v>0.0890607642163952</v>
      </c>
      <c r="D1" s="12" t="s">
        <v>1</v>
      </c>
      <c r="E1" s="3" t="s">
        <v>2</v>
      </c>
      <c r="F1" s="13" t="s">
        <v>3</v>
      </c>
      <c r="G1" s="14" t="s">
        <v>4</v>
      </c>
      <c r="H1" s="15"/>
      <c r="I1" s="16" t="n">
        <v>37591</v>
      </c>
      <c r="J1" s="16" t="n">
        <v>37592</v>
      </c>
      <c r="K1" s="16" t="n">
        <v>37592</v>
      </c>
      <c r="L1" s="16" t="n">
        <v>37592</v>
      </c>
      <c r="M1" s="16" t="n">
        <v>37592</v>
      </c>
      <c r="N1" s="43" t="n">
        <v>37595</v>
      </c>
      <c r="O1" s="43" t="n">
        <v>37598</v>
      </c>
      <c r="P1" s="43" t="n">
        <v>37599</v>
      </c>
      <c r="Q1" s="43" t="n">
        <v>37600</v>
      </c>
      <c r="R1" s="43" t="n">
        <v>37600</v>
      </c>
      <c r="S1" s="43" t="n">
        <v>37606</v>
      </c>
      <c r="T1" s="43" t="n">
        <v>37607</v>
      </c>
      <c r="U1" s="43" t="n">
        <v>37608</v>
      </c>
      <c r="V1" s="43" t="n">
        <v>37608</v>
      </c>
      <c r="W1" s="43" t="n">
        <v>37610</v>
      </c>
      <c r="X1" s="43" t="n">
        <v>37610</v>
      </c>
      <c r="Y1" s="43" t="n">
        <v>37611</v>
      </c>
      <c r="Z1" s="43" t="n">
        <v>37611</v>
      </c>
      <c r="AA1" s="43" t="n">
        <v>37612</v>
      </c>
      <c r="AB1" s="43" t="n">
        <v>37613</v>
      </c>
      <c r="AC1" s="43" t="n">
        <v>37613</v>
      </c>
      <c r="AD1" s="43" t="n">
        <v>37616</v>
      </c>
      <c r="AE1" s="43" t="n">
        <v>37616</v>
      </c>
      <c r="AF1" s="43" t="n">
        <v>37617</v>
      </c>
      <c r="AG1" s="43" t="n">
        <v>37619</v>
      </c>
      <c r="AH1" s="43" t="n">
        <v>37619</v>
      </c>
      <c r="AI1" s="17" t="s">
        <v>221</v>
      </c>
    </row>
    <row r="2" s="21" customFormat="true" ht="10.5" hidden="false" customHeight="false" outlineLevel="0" collapsed="false">
      <c r="A2" s="18"/>
      <c r="B2" s="19" t="s">
        <v>5</v>
      </c>
      <c r="C2" s="20" t="n">
        <f aca="false">SUM(I2:AH2)</f>
        <v>849</v>
      </c>
      <c r="E2" s="21" t="s">
        <v>6</v>
      </c>
      <c r="F2" s="22"/>
      <c r="G2" s="22"/>
      <c r="I2" s="21" t="n">
        <f aca="false">COUNTIF(I7:I126,"&gt;0")</f>
        <v>33</v>
      </c>
      <c r="J2" s="21" t="n">
        <f aca="false">COUNTIF(J7:J126,"&gt;0")</f>
        <v>38</v>
      </c>
      <c r="K2" s="21" t="n">
        <f aca="false">COUNTIF(K7:K126,"&gt;0")</f>
        <v>39</v>
      </c>
      <c r="L2" s="21" t="n">
        <f aca="false">COUNTIF(L7:L126,"&gt;0")</f>
        <v>42</v>
      </c>
      <c r="M2" s="21" t="n">
        <f aca="false">COUNTIF(M7:M126,"&gt;0")</f>
        <v>35</v>
      </c>
      <c r="N2" s="21" t="n">
        <f aca="false">COUNTIF(N7:N126,"&gt;0")</f>
        <v>33</v>
      </c>
      <c r="O2" s="21" t="n">
        <f aca="false">COUNTIF(O7:O126,"&gt;0")</f>
        <v>38</v>
      </c>
      <c r="P2" s="21" t="n">
        <f aca="false">COUNTIF(P7:P126,"&gt;0")</f>
        <v>29</v>
      </c>
      <c r="Q2" s="21" t="n">
        <f aca="false">COUNTIF(Q7:Q126,"&gt;0")</f>
        <v>33</v>
      </c>
      <c r="R2" s="21" t="n">
        <f aca="false">COUNTIF(R7:R126,"&gt;0")</f>
        <v>31</v>
      </c>
      <c r="S2" s="21" t="n">
        <f aca="false">COUNTIF(S7:S126,"&gt;0")</f>
        <v>29</v>
      </c>
      <c r="T2" s="21" t="n">
        <f aca="false">COUNTIF(T7:T126,"&gt;0")</f>
        <v>29</v>
      </c>
      <c r="U2" s="21" t="n">
        <f aca="false">COUNTIF(U7:U126,"&gt;0")</f>
        <v>28</v>
      </c>
      <c r="V2" s="21" t="n">
        <f aca="false">COUNTIF(V7:V126,"&gt;0")</f>
        <v>36</v>
      </c>
      <c r="W2" s="21" t="n">
        <f aca="false">COUNTIF(W7:W126,"&gt;0")</f>
        <v>29</v>
      </c>
      <c r="X2" s="21" t="n">
        <f aca="false">COUNTIF(X7:X126,"&gt;0")</f>
        <v>37</v>
      </c>
      <c r="Y2" s="21" t="n">
        <f aca="false">COUNTIF(Y7:Y126,"&gt;0")</f>
        <v>32</v>
      </c>
      <c r="Z2" s="21" t="n">
        <f aca="false">COUNTIF(Z7:Z126,"&gt;0")</f>
        <v>32</v>
      </c>
      <c r="AA2" s="21" t="n">
        <f aca="false">COUNTIF(AA7:AA126,"&gt;0")</f>
        <v>23</v>
      </c>
      <c r="AB2" s="21" t="n">
        <f aca="false">COUNTIF(AB7:AB126,"&gt;0")</f>
        <v>30</v>
      </c>
      <c r="AC2" s="21" t="n">
        <f aca="false">COUNTIF(AC7:AC126,"&gt;0")</f>
        <v>32</v>
      </c>
      <c r="AD2" s="21" t="n">
        <f aca="false">COUNTIF(AD7:AD126,"&gt;0")</f>
        <v>27</v>
      </c>
      <c r="AE2" s="21" t="n">
        <f aca="false">COUNTIF(AE7:AE126,"&gt;0")</f>
        <v>29</v>
      </c>
      <c r="AF2" s="21" t="n">
        <f aca="false">COUNTIF(AF7:AF126,"&gt;0")</f>
        <v>29</v>
      </c>
      <c r="AG2" s="21" t="n">
        <f aca="false">COUNTIF(AG7:AG126,"&gt;0")</f>
        <v>38</v>
      </c>
      <c r="AH2" s="21" t="n">
        <f aca="false">COUNTIF(AH7:AH126,"&gt;0")</f>
        <v>38</v>
      </c>
      <c r="AI2" s="21" t="n">
        <f aca="false">SUM(H2:AH2)</f>
        <v>849</v>
      </c>
    </row>
    <row r="3" s="4" customFormat="true" ht="10.5" hidden="false" customHeight="false" outlineLevel="0" collapsed="false">
      <c r="A3" s="1"/>
      <c r="B3" s="23" t="s">
        <v>7</v>
      </c>
      <c r="C3" s="24" t="n">
        <f aca="false">SUM(I3:AH3)</f>
        <v>21.245</v>
      </c>
      <c r="E3" s="3"/>
      <c r="F3" s="13"/>
      <c r="G3" s="13" t="s">
        <v>8</v>
      </c>
      <c r="H3" s="25"/>
      <c r="I3" s="26" t="n">
        <f aca="false">I5-I4</f>
        <v>4.68</v>
      </c>
      <c r="J3" s="26" t="n">
        <f aca="false">J5-J4</f>
        <v>9.69</v>
      </c>
      <c r="K3" s="26" t="n">
        <f aca="false">K5-K4</f>
        <v>7.82</v>
      </c>
      <c r="L3" s="26" t="n">
        <f aca="false">L5-L4</f>
        <v>9</v>
      </c>
      <c r="M3" s="26" t="n">
        <f aca="false">M5-M4</f>
        <v>5.25</v>
      </c>
      <c r="N3" s="26" t="n">
        <f aca="false">N5-N4</f>
        <v>-2.105</v>
      </c>
      <c r="O3" s="26" t="n">
        <f aca="false">O5-O4</f>
        <v>-1.2</v>
      </c>
      <c r="P3" s="26" t="n">
        <f aca="false">P5-P4</f>
        <v>-0.48</v>
      </c>
      <c r="Q3" s="26" t="n">
        <f aca="false">Q5-Q4</f>
        <v>4.49</v>
      </c>
      <c r="R3" s="26" t="n">
        <f aca="false">R5-R4</f>
        <v>3.45</v>
      </c>
      <c r="S3" s="26" t="n">
        <f aca="false">S5-S4</f>
        <v>-0.65</v>
      </c>
      <c r="T3" s="26" t="n">
        <f aca="false">T5-T4</f>
        <v>-0.449999999999999</v>
      </c>
      <c r="U3" s="26" t="n">
        <f aca="false">U5-U4</f>
        <v>-9.4</v>
      </c>
      <c r="V3" s="26" t="n">
        <f aca="false">V5-V4</f>
        <v>0.9</v>
      </c>
      <c r="W3" s="26" t="n">
        <f aca="false">W5-W4</f>
        <v>-4.19</v>
      </c>
      <c r="X3" s="26" t="n">
        <f aca="false">X5-X4</f>
        <v>-5.64</v>
      </c>
      <c r="Y3" s="26" t="n">
        <f aca="false">Y5-Y4</f>
        <v>8.95</v>
      </c>
      <c r="Z3" s="26" t="n">
        <f aca="false">Z5-Z4</f>
        <v>3.17</v>
      </c>
      <c r="AA3" s="26" t="n">
        <f aca="false">AA5-AA4</f>
        <v>-4.65</v>
      </c>
      <c r="AB3" s="26" t="n">
        <f aca="false">AB5-AB4</f>
        <v>-4.75</v>
      </c>
      <c r="AC3" s="26" t="n">
        <f aca="false">AC5-AC4</f>
        <v>1.15</v>
      </c>
      <c r="AD3" s="26" t="n">
        <f aca="false">AD5-AD4</f>
        <v>-1.79</v>
      </c>
      <c r="AE3" s="26" t="n">
        <f aca="false">AE5-AE4</f>
        <v>0.35</v>
      </c>
      <c r="AF3" s="26" t="n">
        <f aca="false">AF5-AF4</f>
        <v>-16.25</v>
      </c>
      <c r="AG3" s="26" t="n">
        <f aca="false">AG5-AG4</f>
        <v>0.9</v>
      </c>
      <c r="AH3" s="26" t="n">
        <f aca="false">AH5-AH4</f>
        <v>13</v>
      </c>
      <c r="AI3" s="4" t="n">
        <f aca="false">SUM(H3:AH3)</f>
        <v>21.245</v>
      </c>
    </row>
    <row r="4" s="28" customFormat="true" ht="10.5" hidden="false" customHeight="false" outlineLevel="0" collapsed="false">
      <c r="A4" s="1"/>
      <c r="B4" s="23" t="s">
        <v>9</v>
      </c>
      <c r="C4" s="27" t="n">
        <f aca="false">SUM(I4:AH4)</f>
        <v>217.3</v>
      </c>
      <c r="E4" s="3" t="s">
        <v>2</v>
      </c>
      <c r="F4" s="13"/>
      <c r="G4" s="29" t="s">
        <v>10</v>
      </c>
      <c r="H4" s="30"/>
      <c r="I4" s="31" t="n">
        <v>11.77</v>
      </c>
      <c r="J4" s="31" t="n">
        <v>9.06</v>
      </c>
      <c r="K4" s="31" t="n">
        <v>1.88</v>
      </c>
      <c r="L4" s="31" t="n">
        <v>1.45</v>
      </c>
      <c r="M4" s="31" t="n">
        <v>0</v>
      </c>
      <c r="N4" s="31" t="n">
        <v>9.88</v>
      </c>
      <c r="O4" s="31" t="n">
        <f aca="false">2.75+6.05</f>
        <v>8.8</v>
      </c>
      <c r="P4" s="31" t="n">
        <v>6.25</v>
      </c>
      <c r="Q4" s="31" t="n">
        <f aca="false">3.26+5.35</f>
        <v>8.61</v>
      </c>
      <c r="R4" s="31" t="n">
        <v>4.3</v>
      </c>
      <c r="S4" s="31" t="n">
        <v>6.25</v>
      </c>
      <c r="T4" s="31" t="n">
        <v>6.25</v>
      </c>
      <c r="U4" s="28" t="n">
        <f aca="false">8+7</f>
        <v>15</v>
      </c>
      <c r="V4" s="28" t="n">
        <v>6.25</v>
      </c>
      <c r="W4" s="28" t="n">
        <f aca="false">5.5+5.94</f>
        <v>11.44</v>
      </c>
      <c r="X4" s="28" t="n">
        <f aca="false">4.37+4.37+10+5.4</f>
        <v>24.14</v>
      </c>
      <c r="Y4" s="28" t="n">
        <f aca="false">2.3+1.5</f>
        <v>3.8</v>
      </c>
      <c r="Z4" s="28" t="n">
        <v>3.13</v>
      </c>
      <c r="AA4" s="28" t="n">
        <f aca="false">4+4</f>
        <v>8</v>
      </c>
      <c r="AB4" s="28" t="n">
        <f aca="false">4.3+2.4+5.5</f>
        <v>12.2</v>
      </c>
      <c r="AC4" s="28" t="n">
        <v>3.45</v>
      </c>
      <c r="AD4" s="28" t="n">
        <f aca="false">4.94+3.6</f>
        <v>8.54</v>
      </c>
      <c r="AE4" s="28" t="n">
        <v>4</v>
      </c>
      <c r="AF4" s="28" t="n">
        <f aca="false">10+5.46+5.46+5.46+4.37</f>
        <v>30.75</v>
      </c>
      <c r="AG4" s="28" t="n">
        <f aca="false">5.5+3.6</f>
        <v>9.1</v>
      </c>
      <c r="AH4" s="28" t="n">
        <v>3</v>
      </c>
      <c r="AI4" s="28" t="n">
        <f aca="false">SUM(H4:AH4)</f>
        <v>217.3</v>
      </c>
    </row>
    <row r="5" s="37" customFormat="true" ht="10.5" hidden="false" customHeight="false" outlineLevel="0" collapsed="false">
      <c r="A5" s="1"/>
      <c r="B5" s="32"/>
      <c r="C5" s="33" t="n">
        <f aca="false">SUM(I5:AH5)</f>
        <v>238.545</v>
      </c>
      <c r="D5" s="1" t="n">
        <f aca="false">COUNTIF(I5:AH5,"&gt;0")</f>
        <v>26</v>
      </c>
      <c r="E5" s="3" t="n">
        <f aca="false">COUNTIF(I5:AH5,"&gt;0")</f>
        <v>26</v>
      </c>
      <c r="F5" s="13" t="n">
        <f aca="false">SUM(F7:F149)</f>
        <v>1517.795</v>
      </c>
      <c r="G5" s="34" t="s">
        <v>11</v>
      </c>
      <c r="H5" s="35"/>
      <c r="I5" s="36" t="n">
        <f aca="false">SUM(I7:I149)</f>
        <v>16.45</v>
      </c>
      <c r="J5" s="36" t="n">
        <f aca="false">SUM(J7:J149)</f>
        <v>18.75</v>
      </c>
      <c r="K5" s="36" t="n">
        <f aca="false">SUM(K7:K149)</f>
        <v>9.7</v>
      </c>
      <c r="L5" s="36" t="n">
        <f aca="false">SUM(L7:L149)</f>
        <v>10.45</v>
      </c>
      <c r="M5" s="36" t="n">
        <f aca="false">SUM(M7:M149)</f>
        <v>5.25</v>
      </c>
      <c r="N5" s="36" t="n">
        <f aca="false">SUM(N7:N149)</f>
        <v>7.775</v>
      </c>
      <c r="O5" s="36" t="n">
        <f aca="false">SUM(O7:O149)</f>
        <v>7.6</v>
      </c>
      <c r="P5" s="36" t="n">
        <f aca="false">SUM(P7:P149)</f>
        <v>5.77</v>
      </c>
      <c r="Q5" s="36" t="n">
        <f aca="false">SUM(Q7:Q149)</f>
        <v>13.1</v>
      </c>
      <c r="R5" s="36" t="n">
        <f aca="false">SUM(R7:R149)</f>
        <v>7.75</v>
      </c>
      <c r="S5" s="36" t="n">
        <f aca="false">SUM(S7:S149)</f>
        <v>5.6</v>
      </c>
      <c r="T5" s="36" t="n">
        <f aca="false">SUM(T7:T149)</f>
        <v>5.8</v>
      </c>
      <c r="U5" s="36" t="n">
        <f aca="false">SUM(U7:U149)</f>
        <v>5.6</v>
      </c>
      <c r="V5" s="36" t="n">
        <f aca="false">SUM(V7:V149)</f>
        <v>7.15</v>
      </c>
      <c r="W5" s="36" t="n">
        <f aca="false">SUM(W7:W149)</f>
        <v>7.25</v>
      </c>
      <c r="X5" s="36" t="n">
        <f aca="false">SUM(X7:X149)</f>
        <v>18.5</v>
      </c>
      <c r="Y5" s="36" t="n">
        <f aca="false">SUM(Y7:Y149)</f>
        <v>12.75</v>
      </c>
      <c r="Z5" s="36" t="n">
        <f aca="false">SUM(Z7:Z149)</f>
        <v>6.3</v>
      </c>
      <c r="AA5" s="36" t="n">
        <f aca="false">SUM(AA7:AA149)</f>
        <v>3.35</v>
      </c>
      <c r="AB5" s="36" t="n">
        <f aca="false">SUM(AB7:AB149)</f>
        <v>7.45</v>
      </c>
      <c r="AC5" s="36" t="n">
        <f aca="false">SUM(AC7:AC149)</f>
        <v>4.6</v>
      </c>
      <c r="AD5" s="36" t="n">
        <f aca="false">SUM(AD7:AD149)</f>
        <v>6.75</v>
      </c>
      <c r="AE5" s="36" t="n">
        <f aca="false">SUM(AE7:AE149)</f>
        <v>4.35</v>
      </c>
      <c r="AF5" s="36" t="n">
        <f aca="false">SUM(AF7:AF149)</f>
        <v>14.5</v>
      </c>
      <c r="AG5" s="36" t="n">
        <f aca="false">SUM(AG7:AG149)</f>
        <v>10</v>
      </c>
      <c r="AH5" s="36" t="n">
        <f aca="false">SUM(AH7:AH149)</f>
        <v>16</v>
      </c>
      <c r="AI5" s="37" t="n">
        <f aca="false">SUM(H5:AH5)</f>
        <v>238.545</v>
      </c>
    </row>
    <row r="6" customFormat="false" ht="10.5" hidden="false" customHeight="false" outlineLevel="0" collapsed="false">
      <c r="A6" s="1" t="s">
        <v>12</v>
      </c>
      <c r="B6" s="38" t="s">
        <v>13</v>
      </c>
      <c r="C6" s="2" t="s">
        <v>14</v>
      </c>
      <c r="D6" s="3" t="n">
        <f aca="false">D5</f>
        <v>26</v>
      </c>
      <c r="E6" s="3" t="s">
        <v>15</v>
      </c>
      <c r="F6" s="13" t="s">
        <v>16</v>
      </c>
      <c r="G6" s="29" t="s">
        <v>10</v>
      </c>
      <c r="H6" s="6" t="s">
        <v>17</v>
      </c>
      <c r="I6" s="7" t="s">
        <v>23</v>
      </c>
      <c r="J6" s="7" t="s">
        <v>156</v>
      </c>
      <c r="K6" s="7" t="s">
        <v>197</v>
      </c>
      <c r="L6" s="7" t="s">
        <v>222</v>
      </c>
      <c r="M6" s="7" t="s">
        <v>223</v>
      </c>
      <c r="N6" s="8" t="s">
        <v>224</v>
      </c>
      <c r="O6" s="8" t="s">
        <v>156</v>
      </c>
      <c r="P6" s="8" t="s">
        <v>225</v>
      </c>
      <c r="Q6" s="8" t="s">
        <v>226</v>
      </c>
      <c r="R6" s="8" t="s">
        <v>227</v>
      </c>
      <c r="S6" s="8" t="s">
        <v>225</v>
      </c>
      <c r="T6" s="8" t="s">
        <v>225</v>
      </c>
      <c r="U6" s="8" t="s">
        <v>228</v>
      </c>
      <c r="V6" s="8" t="s">
        <v>225</v>
      </c>
      <c r="W6" s="8" t="s">
        <v>156</v>
      </c>
      <c r="X6" s="8" t="s">
        <v>24</v>
      </c>
      <c r="Y6" s="8" t="s">
        <v>157</v>
      </c>
      <c r="Z6" s="8" t="s">
        <v>150</v>
      </c>
      <c r="AA6" s="8" t="s">
        <v>190</v>
      </c>
      <c r="AB6" s="1" t="s">
        <v>156</v>
      </c>
      <c r="AC6" s="1" t="s">
        <v>229</v>
      </c>
      <c r="AD6" s="1" t="s">
        <v>156</v>
      </c>
      <c r="AE6" s="1" t="s">
        <v>230</v>
      </c>
      <c r="AF6" s="1" t="s">
        <v>24</v>
      </c>
      <c r="AG6" s="1" t="s">
        <v>156</v>
      </c>
      <c r="AH6" s="1" t="s">
        <v>157</v>
      </c>
      <c r="AI6" s="1" t="s">
        <v>3</v>
      </c>
    </row>
    <row r="7" customFormat="false" ht="10.5" hidden="false" customHeight="false" outlineLevel="0" collapsed="false">
      <c r="A7" s="1" t="n">
        <v>3</v>
      </c>
      <c r="B7" s="38" t="n">
        <v>82</v>
      </c>
      <c r="C7" s="2" t="s">
        <v>231</v>
      </c>
      <c r="D7" s="3" t="n">
        <f aca="false">D6</f>
        <v>26</v>
      </c>
      <c r="E7" s="3" t="n">
        <f aca="false">(COUNTIF(I7:AH7,"&gt;0"))/D7*100</f>
        <v>57.6923076923077</v>
      </c>
      <c r="F7" s="13" t="n">
        <f aca="false">SUM(G7:AH7)</f>
        <v>29.22</v>
      </c>
      <c r="G7" s="29" t="n">
        <f aca="false">-32.38-1.7-5.5-3.6</f>
        <v>-43.18</v>
      </c>
      <c r="H7" s="6" t="n">
        <v>67.85</v>
      </c>
      <c r="I7" s="7" t="n">
        <v>0.5</v>
      </c>
      <c r="J7" s="7" t="n">
        <v>0.5</v>
      </c>
      <c r="K7" s="7" t="n">
        <v>0.25</v>
      </c>
      <c r="L7" s="7" t="n">
        <v>0.25</v>
      </c>
      <c r="M7" s="7" t="n">
        <v>0.15</v>
      </c>
      <c r="N7" s="8" t="n">
        <v>0.25</v>
      </c>
      <c r="O7" s="8" t="n">
        <v>0.2</v>
      </c>
      <c r="P7" s="8" t="n">
        <v>0.2</v>
      </c>
      <c r="Q7" s="8" t="n">
        <v>0.4</v>
      </c>
      <c r="R7" s="8" t="n">
        <v>0.25</v>
      </c>
      <c r="T7" s="8" t="n">
        <v>0.2</v>
      </c>
      <c r="W7" s="8" t="n">
        <v>0.25</v>
      </c>
      <c r="X7" s="8" t="n">
        <v>0.5</v>
      </c>
      <c r="AG7" s="8" t="n">
        <v>0.25</v>
      </c>
      <c r="AH7" s="8" t="n">
        <v>0.4</v>
      </c>
      <c r="AI7" s="8" t="n">
        <f aca="false">SUM(H7:AH7)</f>
        <v>72.4</v>
      </c>
    </row>
    <row r="8" customFormat="false" ht="10.5" hidden="false" customHeight="false" outlineLevel="0" collapsed="false">
      <c r="A8" s="1" t="n">
        <v>4</v>
      </c>
      <c r="B8" s="38" t="n">
        <v>83</v>
      </c>
      <c r="C8" s="2" t="s">
        <v>27</v>
      </c>
      <c r="D8" s="3" t="n">
        <f aca="false">D7</f>
        <v>26</v>
      </c>
      <c r="E8" s="3" t="n">
        <f aca="false">(COUNTIF(I8:AH8,"&gt;0"))/D8*100</f>
        <v>96.1538461538462</v>
      </c>
      <c r="F8" s="13" t="n">
        <f aca="false">SUM(G8:AH8)</f>
        <v>56.335</v>
      </c>
      <c r="G8" s="29" t="n">
        <f aca="false">-16.225-8-10-4.94</f>
        <v>-39.165</v>
      </c>
      <c r="H8" s="6" t="n">
        <v>88.55</v>
      </c>
      <c r="I8" s="7" t="n">
        <v>0.45</v>
      </c>
      <c r="J8" s="7" t="n">
        <v>0.5</v>
      </c>
      <c r="K8" s="7" t="n">
        <v>0.25</v>
      </c>
      <c r="L8" s="7" t="n">
        <v>0.25</v>
      </c>
      <c r="N8" s="8" t="n">
        <v>0.25</v>
      </c>
      <c r="O8" s="8" t="n">
        <v>0.2</v>
      </c>
      <c r="P8" s="8" t="n">
        <v>0.2</v>
      </c>
      <c r="Q8" s="8" t="n">
        <v>0.4</v>
      </c>
      <c r="R8" s="8" t="n">
        <v>0.25</v>
      </c>
      <c r="S8" s="8" t="n">
        <v>0.2</v>
      </c>
      <c r="T8" s="8" t="n">
        <v>0.2</v>
      </c>
      <c r="U8" s="8" t="n">
        <v>0.2</v>
      </c>
      <c r="V8" s="8" t="n">
        <v>0.2</v>
      </c>
      <c r="W8" s="8" t="n">
        <v>0.25</v>
      </c>
      <c r="X8" s="8" t="n">
        <v>0.5</v>
      </c>
      <c r="Y8" s="8" t="n">
        <v>0.4</v>
      </c>
      <c r="Z8" s="8" t="n">
        <v>0.2</v>
      </c>
      <c r="AA8" s="8" t="n">
        <v>0.15</v>
      </c>
      <c r="AB8" s="8" t="n">
        <v>0.25</v>
      </c>
      <c r="AC8" s="8" t="n">
        <v>0.1</v>
      </c>
      <c r="AD8" s="8" t="n">
        <v>0.25</v>
      </c>
      <c r="AE8" s="8" t="n">
        <v>0.15</v>
      </c>
      <c r="AF8" s="8" t="n">
        <v>0.5</v>
      </c>
      <c r="AG8" s="8" t="n">
        <v>0.25</v>
      </c>
      <c r="AH8" s="8" t="n">
        <v>0.4</v>
      </c>
      <c r="AI8" s="8" t="n">
        <f aca="false">SUM(H8:AH8)</f>
        <v>95.5</v>
      </c>
    </row>
    <row r="9" customFormat="false" ht="10.5" hidden="false" customHeight="false" outlineLevel="0" collapsed="false">
      <c r="A9" s="1" t="n">
        <v>5</v>
      </c>
      <c r="B9" s="38" t="n">
        <v>11</v>
      </c>
      <c r="C9" s="2" t="s">
        <v>28</v>
      </c>
      <c r="D9" s="3" t="n">
        <f aca="false">D8</f>
        <v>26</v>
      </c>
      <c r="E9" s="3" t="n">
        <f aca="false">(COUNTIF(I9:AH9,"&gt;0"))/D9*100</f>
        <v>96.1538461538462</v>
      </c>
      <c r="F9" s="13" t="n">
        <f aca="false">SUM(G9:AH9)</f>
        <v>40.13</v>
      </c>
      <c r="G9" s="29" t="n">
        <f aca="false">-50.97-4.3-2.4</f>
        <v>-57.67</v>
      </c>
      <c r="H9" s="6" t="n">
        <v>90.75</v>
      </c>
      <c r="I9" s="7" t="n">
        <v>0.5</v>
      </c>
      <c r="J9" s="7" t="n">
        <v>0.5</v>
      </c>
      <c r="K9" s="7" t="n">
        <v>0.25</v>
      </c>
      <c r="L9" s="7" t="n">
        <v>0.25</v>
      </c>
      <c r="N9" s="8" t="n">
        <v>0.25</v>
      </c>
      <c r="O9" s="8" t="n">
        <v>0.2</v>
      </c>
      <c r="P9" s="8" t="n">
        <v>0.2</v>
      </c>
      <c r="Q9" s="8" t="n">
        <v>0.4</v>
      </c>
      <c r="R9" s="8" t="n">
        <v>0.25</v>
      </c>
      <c r="S9" s="8" t="n">
        <v>0.2</v>
      </c>
      <c r="T9" s="8" t="n">
        <v>0.2</v>
      </c>
      <c r="U9" s="8" t="n">
        <v>0.2</v>
      </c>
      <c r="V9" s="8" t="n">
        <v>0.2</v>
      </c>
      <c r="W9" s="8" t="n">
        <v>0.25</v>
      </c>
      <c r="X9" s="8" t="n">
        <v>0.5</v>
      </c>
      <c r="Y9" s="8" t="n">
        <v>0.4</v>
      </c>
      <c r="Z9" s="8" t="n">
        <v>0.2</v>
      </c>
      <c r="AA9" s="8" t="n">
        <v>0.15</v>
      </c>
      <c r="AB9" s="8" t="n">
        <v>0.25</v>
      </c>
      <c r="AC9" s="8" t="n">
        <v>0.15</v>
      </c>
      <c r="AD9" s="8" t="n">
        <v>0.25</v>
      </c>
      <c r="AE9" s="8" t="n">
        <v>0.15</v>
      </c>
      <c r="AF9" s="8" t="n">
        <v>0.5</v>
      </c>
      <c r="AG9" s="8" t="n">
        <v>0.25</v>
      </c>
      <c r="AH9" s="8" t="n">
        <v>0.4</v>
      </c>
      <c r="AI9" s="8" t="n">
        <f aca="false">SUM(H9:AH9)</f>
        <v>97.8</v>
      </c>
    </row>
    <row r="10" customFormat="false" ht="10.5" hidden="false" customHeight="false" outlineLevel="0" collapsed="false">
      <c r="A10" s="1" t="n">
        <v>6</v>
      </c>
      <c r="B10" s="38" t="n">
        <v>114</v>
      </c>
      <c r="C10" s="2" t="s">
        <v>29</v>
      </c>
      <c r="D10" s="3" t="n">
        <f aca="false">D9</f>
        <v>26</v>
      </c>
      <c r="E10" s="3" t="n">
        <f aca="false">(COUNTIF(I10:AH10,"&gt;0"))/D10*100</f>
        <v>76.9230769230769</v>
      </c>
      <c r="F10" s="13" t="n">
        <f aca="false">SUM(G10:AH10)</f>
        <v>63.46</v>
      </c>
      <c r="G10" s="29" t="n">
        <v>-31.19</v>
      </c>
      <c r="H10" s="6" t="n">
        <v>88.85</v>
      </c>
      <c r="I10" s="7" t="n">
        <v>0.5</v>
      </c>
      <c r="J10" s="7" t="n">
        <v>0.5</v>
      </c>
      <c r="K10" s="7" t="n">
        <v>0.25</v>
      </c>
      <c r="L10" s="7" t="n">
        <v>0.25</v>
      </c>
      <c r="M10" s="7" t="n">
        <v>0.15</v>
      </c>
      <c r="N10" s="8" t="n">
        <v>0.25</v>
      </c>
      <c r="O10" s="8" t="n">
        <v>0.2</v>
      </c>
      <c r="P10" s="8" t="n">
        <v>0.2</v>
      </c>
      <c r="Q10" s="8" t="n">
        <v>0.4</v>
      </c>
      <c r="R10" s="8" t="n">
        <v>0.25</v>
      </c>
      <c r="S10" s="8" t="n">
        <v>0.2</v>
      </c>
      <c r="T10" s="8" t="n">
        <v>0.2</v>
      </c>
      <c r="U10" s="8" t="n">
        <v>0.2</v>
      </c>
      <c r="V10" s="8" t="n">
        <v>0.2</v>
      </c>
      <c r="X10" s="8" t="n">
        <v>0.5</v>
      </c>
      <c r="AD10" s="8" t="n">
        <v>0.25</v>
      </c>
      <c r="AE10" s="8" t="n">
        <v>0.15</v>
      </c>
      <c r="AF10" s="8" t="n">
        <v>0.5</v>
      </c>
      <c r="AG10" s="8" t="n">
        <v>0.25</v>
      </c>
      <c r="AH10" s="8" t="n">
        <v>0.4</v>
      </c>
      <c r="AI10" s="8" t="n">
        <f aca="false">SUM(H10:AH10)</f>
        <v>94.65</v>
      </c>
    </row>
    <row r="11" customFormat="false" ht="10.5" hidden="false" customHeight="false" outlineLevel="0" collapsed="false">
      <c r="A11" s="1" t="n">
        <v>7</v>
      </c>
      <c r="B11" s="38" t="n">
        <v>307</v>
      </c>
      <c r="C11" s="2" t="s">
        <v>30</v>
      </c>
      <c r="D11" s="3" t="n">
        <f aca="false">D10</f>
        <v>26</v>
      </c>
      <c r="E11" s="3" t="n">
        <f aca="false">(COUNTIF(I11:AH11,"&gt;0"))/D11*100</f>
        <v>76.9230769230769</v>
      </c>
      <c r="F11" s="13" t="n">
        <f aca="false">SUM(G11:AH11)</f>
        <v>43.205</v>
      </c>
      <c r="G11" s="29" t="n">
        <v>-30.695</v>
      </c>
      <c r="H11" s="6" t="n">
        <v>68.25</v>
      </c>
      <c r="I11" s="7" t="n">
        <v>0.5</v>
      </c>
      <c r="J11" s="7" t="n">
        <v>0.5</v>
      </c>
      <c r="K11" s="7" t="n">
        <v>0.25</v>
      </c>
      <c r="L11" s="7" t="n">
        <v>0.25</v>
      </c>
      <c r="M11" s="7" t="n">
        <v>0.15</v>
      </c>
      <c r="N11" s="8" t="n">
        <v>0.25</v>
      </c>
      <c r="O11" s="8" t="n">
        <v>0.2</v>
      </c>
      <c r="P11" s="8" t="n">
        <v>0.2</v>
      </c>
      <c r="Q11" s="8" t="n">
        <v>0.35</v>
      </c>
      <c r="R11" s="8" t="n">
        <v>0.25</v>
      </c>
      <c r="T11" s="8" t="n">
        <v>0.2</v>
      </c>
      <c r="U11" s="8" t="n">
        <v>0.2</v>
      </c>
      <c r="V11" s="8" t="n">
        <v>0.2</v>
      </c>
      <c r="X11" s="8" t="n">
        <v>0.5</v>
      </c>
      <c r="Y11" s="8" t="n">
        <v>0.4</v>
      </c>
      <c r="Z11" s="8" t="n">
        <v>0.2</v>
      </c>
      <c r="AD11" s="8" t="n">
        <v>0.25</v>
      </c>
      <c r="AE11" s="8" t="n">
        <v>0.15</v>
      </c>
      <c r="AG11" s="8" t="n">
        <v>0.25</v>
      </c>
      <c r="AH11" s="8" t="n">
        <v>0.4</v>
      </c>
      <c r="AI11" s="8" t="n">
        <f aca="false">SUM(H11:AH11)</f>
        <v>73.9</v>
      </c>
    </row>
    <row r="12" customFormat="false" ht="10.5" hidden="false" customHeight="false" outlineLevel="0" collapsed="false">
      <c r="A12" s="1" t="n">
        <v>8</v>
      </c>
      <c r="B12" s="38"/>
      <c r="C12" s="2" t="s">
        <v>202</v>
      </c>
      <c r="D12" s="3" t="n">
        <f aca="false">D11</f>
        <v>26</v>
      </c>
      <c r="E12" s="3" t="n">
        <f aca="false">(COUNTIF(I12:AH12,"&gt;0"))/D12*100</f>
        <v>0</v>
      </c>
      <c r="F12" s="13" t="n">
        <f aca="false">SUM(G12:AH12)</f>
        <v>9.55</v>
      </c>
      <c r="G12" s="29" t="n">
        <v>-2</v>
      </c>
      <c r="H12" s="6" t="n">
        <v>11.55</v>
      </c>
      <c r="AI12" s="8" t="n">
        <f aca="false">SUM(H12:AH12)</f>
        <v>11.55</v>
      </c>
    </row>
    <row r="13" customFormat="false" ht="10.5" hidden="false" customHeight="false" outlineLevel="0" collapsed="false">
      <c r="A13" s="1" t="n">
        <v>9</v>
      </c>
      <c r="B13" s="38" t="n">
        <v>97</v>
      </c>
      <c r="C13" s="2" t="s">
        <v>31</v>
      </c>
      <c r="D13" s="3" t="n">
        <f aca="false">D12</f>
        <v>26</v>
      </c>
      <c r="E13" s="3" t="n">
        <f aca="false">(COUNTIF(I13:AH13,"&gt;0"))/D13*100</f>
        <v>88.4615384615385</v>
      </c>
      <c r="F13" s="13" t="n">
        <f aca="false">SUM(G13:AH13)</f>
        <v>41.66</v>
      </c>
      <c r="G13" s="29" t="n">
        <f aca="false">-27.2-5.94</f>
        <v>-33.14</v>
      </c>
      <c r="H13" s="6" t="n">
        <v>68.4</v>
      </c>
      <c r="I13" s="7" t="n">
        <v>0.5</v>
      </c>
      <c r="J13" s="7" t="n">
        <v>0.5</v>
      </c>
      <c r="K13" s="7" t="n">
        <v>0.25</v>
      </c>
      <c r="L13" s="7" t="n">
        <v>0.25</v>
      </c>
      <c r="M13" s="7" t="n">
        <v>0.15</v>
      </c>
      <c r="N13" s="8" t="n">
        <v>0.25</v>
      </c>
      <c r="O13" s="8" t="n">
        <v>0.2</v>
      </c>
      <c r="P13" s="8" t="n">
        <v>0.2</v>
      </c>
      <c r="Q13" s="8" t="n">
        <v>0.4</v>
      </c>
      <c r="R13" s="8" t="n">
        <v>0.25</v>
      </c>
      <c r="S13" s="8" t="n">
        <v>0.2</v>
      </c>
      <c r="U13" s="8" t="n">
        <v>0.2</v>
      </c>
      <c r="V13" s="8" t="n">
        <v>0.2</v>
      </c>
      <c r="W13" s="8" t="n">
        <v>0.25</v>
      </c>
      <c r="X13" s="8" t="n">
        <v>0.5</v>
      </c>
      <c r="AA13" s="8" t="n">
        <v>0.15</v>
      </c>
      <c r="AB13" s="8" t="n">
        <v>0.25</v>
      </c>
      <c r="AC13" s="8" t="n">
        <v>0.15</v>
      </c>
      <c r="AD13" s="8" t="n">
        <v>0.25</v>
      </c>
      <c r="AE13" s="8" t="n">
        <v>0.15</v>
      </c>
      <c r="AF13" s="8" t="n">
        <v>0.5</v>
      </c>
      <c r="AG13" s="8" t="n">
        <v>0.25</v>
      </c>
      <c r="AH13" s="8" t="n">
        <v>0.4</v>
      </c>
      <c r="AI13" s="8" t="n">
        <f aca="false">SUM(H13:AH13)</f>
        <v>74.8</v>
      </c>
    </row>
    <row r="14" customFormat="false" ht="10.5" hidden="false" customHeight="false" outlineLevel="0" collapsed="false">
      <c r="A14" s="1" t="n">
        <v>10</v>
      </c>
      <c r="B14" s="38"/>
      <c r="C14" s="2" t="s">
        <v>32</v>
      </c>
      <c r="D14" s="3" t="n">
        <f aca="false">D13</f>
        <v>26</v>
      </c>
      <c r="E14" s="3" t="n">
        <f aca="false">(COUNTIF(I14:AH14,"&gt;0"))/D14*100</f>
        <v>15.3846153846154</v>
      </c>
      <c r="F14" s="13" t="n">
        <f aca="false">SUM(G14:AH14)</f>
        <v>35.45</v>
      </c>
      <c r="G14" s="29" t="n">
        <v>0</v>
      </c>
      <c r="H14" s="6" t="n">
        <v>34.05</v>
      </c>
      <c r="I14" s="7" t="n">
        <v>0.5</v>
      </c>
      <c r="N14" s="8" t="n">
        <v>0.25</v>
      </c>
      <c r="Q14" s="8" t="n">
        <v>0.4</v>
      </c>
      <c r="R14" s="8" t="n">
        <v>0.25</v>
      </c>
      <c r="AI14" s="8" t="n">
        <f aca="false">SUM(H14:AH14)</f>
        <v>35.45</v>
      </c>
    </row>
    <row r="15" customFormat="false" ht="10.5" hidden="false" customHeight="false" outlineLevel="0" collapsed="false">
      <c r="A15" s="1" t="n">
        <v>11</v>
      </c>
      <c r="B15" s="38"/>
      <c r="C15" s="2" t="s">
        <v>203</v>
      </c>
      <c r="D15" s="3" t="n">
        <f aca="false">D14</f>
        <v>26</v>
      </c>
      <c r="E15" s="3" t="n">
        <f aca="false">(COUNTIF(I15:AH15,"&gt;0"))/D15*100</f>
        <v>0</v>
      </c>
      <c r="F15" s="13" t="n">
        <f aca="false">SUM(G15:AH15)</f>
        <v>5.4</v>
      </c>
      <c r="G15" s="29" t="n">
        <v>0</v>
      </c>
      <c r="H15" s="6" t="n">
        <v>5.4</v>
      </c>
      <c r="AI15" s="8" t="n">
        <f aca="false">SUM(H15:AH15)</f>
        <v>5.4</v>
      </c>
    </row>
    <row r="16" customFormat="false" ht="10.5" hidden="false" customHeight="false" outlineLevel="0" collapsed="false">
      <c r="A16" s="1" t="n">
        <v>12</v>
      </c>
      <c r="B16" s="38" t="n">
        <v>50</v>
      </c>
      <c r="C16" s="2" t="s">
        <v>33</v>
      </c>
      <c r="D16" s="3" t="n">
        <f aca="false">D15</f>
        <v>26</v>
      </c>
      <c r="E16" s="3" t="n">
        <f aca="false">(COUNTIF(I16:AH16,"&gt;0"))/D16*100</f>
        <v>7.69230769230769</v>
      </c>
      <c r="F16" s="13" t="n">
        <f aca="false">SUM(G16:AH16)</f>
        <v>22.52</v>
      </c>
      <c r="G16" s="29" t="n">
        <v>-2.88</v>
      </c>
      <c r="H16" s="6" t="n">
        <v>24.4</v>
      </c>
      <c r="I16" s="7" t="n">
        <v>0.5</v>
      </c>
      <c r="AF16" s="8" t="n">
        <v>0.5</v>
      </c>
      <c r="AI16" s="8" t="n">
        <f aca="false">SUM(H16:AH16)</f>
        <v>25.4</v>
      </c>
    </row>
    <row r="17" customFormat="false" ht="10.5" hidden="false" customHeight="false" outlineLevel="0" collapsed="false">
      <c r="A17" s="1" t="n">
        <v>13</v>
      </c>
      <c r="B17" s="38" t="n">
        <v>499</v>
      </c>
      <c r="C17" s="2" t="s">
        <v>34</v>
      </c>
      <c r="D17" s="3" t="n">
        <f aca="false">D16</f>
        <v>26</v>
      </c>
      <c r="E17" s="3" t="n">
        <f aca="false">(COUNTIF(I17:AH17,"&gt;0"))/D17*100</f>
        <v>15.3846153846154</v>
      </c>
      <c r="F17" s="13" t="n">
        <f aca="false">SUM(G17:AH17)</f>
        <v>32.87</v>
      </c>
      <c r="G17" s="29" t="n">
        <v>-10.28</v>
      </c>
      <c r="H17" s="6" t="n">
        <v>41.9</v>
      </c>
      <c r="Y17" s="8" t="n">
        <v>0.4</v>
      </c>
      <c r="Z17" s="8" t="n">
        <v>0.2</v>
      </c>
      <c r="AG17" s="8" t="n">
        <v>0.25</v>
      </c>
      <c r="AH17" s="8" t="n">
        <v>0.4</v>
      </c>
      <c r="AI17" s="8" t="n">
        <f aca="false">SUM(H17:AH17)</f>
        <v>43.15</v>
      </c>
    </row>
    <row r="18" customFormat="false" ht="10.5" hidden="false" customHeight="false" outlineLevel="0" collapsed="false">
      <c r="A18" s="1" t="n">
        <v>14</v>
      </c>
      <c r="B18" s="38"/>
      <c r="C18" s="2" t="s">
        <v>35</v>
      </c>
      <c r="D18" s="3" t="n">
        <f aca="false">D17</f>
        <v>26</v>
      </c>
      <c r="E18" s="3" t="n">
        <f aca="false">(COUNTIF(I18:AH18,"&gt;0"))/D18*100</f>
        <v>0</v>
      </c>
      <c r="F18" s="13" t="n">
        <f aca="false">SUM(G18:AH18)</f>
        <v>7.95</v>
      </c>
      <c r="G18" s="29" t="n">
        <v>0</v>
      </c>
      <c r="H18" s="6" t="n">
        <v>7.95</v>
      </c>
      <c r="AI18" s="8" t="n">
        <f aca="false">SUM(H18:AH18)</f>
        <v>7.95</v>
      </c>
    </row>
    <row r="19" customFormat="false" ht="10.5" hidden="false" customHeight="false" outlineLevel="0" collapsed="false">
      <c r="A19" s="1" t="n">
        <v>15</v>
      </c>
      <c r="B19" s="38" t="n">
        <v>64</v>
      </c>
      <c r="C19" s="2" t="s">
        <v>36</v>
      </c>
      <c r="D19" s="3" t="n">
        <f aca="false">D18</f>
        <v>26</v>
      </c>
      <c r="E19" s="3" t="n">
        <f aca="false">(COUNTIF(I19:AH19,"&gt;0"))/D19*100</f>
        <v>88.4615384615385</v>
      </c>
      <c r="F19" s="13" t="n">
        <f aca="false">SUM(G19:AH19)</f>
        <v>54.43</v>
      </c>
      <c r="G19" s="29" t="n">
        <v>-34.07</v>
      </c>
      <c r="H19" s="6" t="n">
        <v>82.2</v>
      </c>
      <c r="I19" s="7" t="n">
        <v>0.5</v>
      </c>
      <c r="J19" s="7" t="n">
        <v>0.5</v>
      </c>
      <c r="K19" s="7" t="n">
        <v>0.25</v>
      </c>
      <c r="L19" s="7" t="n">
        <v>0.25</v>
      </c>
      <c r="N19" s="8" t="n">
        <v>0.25</v>
      </c>
      <c r="O19" s="8" t="n">
        <v>0.2</v>
      </c>
      <c r="P19" s="8" t="n">
        <v>0.2</v>
      </c>
      <c r="Q19" s="8" t="n">
        <v>0.4</v>
      </c>
      <c r="R19" s="8" t="n">
        <v>0.25</v>
      </c>
      <c r="S19" s="8" t="n">
        <v>0.2</v>
      </c>
      <c r="T19" s="8" t="n">
        <v>0.2</v>
      </c>
      <c r="U19" s="8" t="n">
        <v>0.2</v>
      </c>
      <c r="V19" s="8" t="n">
        <v>0.2</v>
      </c>
      <c r="Y19" s="8" t="n">
        <v>0.4</v>
      </c>
      <c r="Z19" s="8" t="n">
        <v>0.2</v>
      </c>
      <c r="AA19" s="8" t="n">
        <v>0.15</v>
      </c>
      <c r="AB19" s="8" t="n">
        <v>0.25</v>
      </c>
      <c r="AC19" s="8" t="n">
        <v>0.15</v>
      </c>
      <c r="AD19" s="8" t="n">
        <v>0.25</v>
      </c>
      <c r="AE19" s="8" t="n">
        <v>0.15</v>
      </c>
      <c r="AF19" s="8" t="n">
        <v>0.5</v>
      </c>
      <c r="AG19" s="8" t="n">
        <v>0.25</v>
      </c>
      <c r="AH19" s="8" t="n">
        <v>0.4</v>
      </c>
      <c r="AI19" s="8" t="n">
        <f aca="false">SUM(H19:AH19)</f>
        <v>88.5</v>
      </c>
    </row>
    <row r="20" customFormat="false" ht="10.5" hidden="false" customHeight="false" outlineLevel="0" collapsed="false">
      <c r="A20" s="1" t="n">
        <v>16</v>
      </c>
      <c r="B20" s="38" t="n">
        <v>122</v>
      </c>
      <c r="C20" s="2" t="s">
        <v>37</v>
      </c>
      <c r="D20" s="3" t="n">
        <f aca="false">D19</f>
        <v>26</v>
      </c>
      <c r="E20" s="3" t="n">
        <f aca="false">(COUNTIF(I20:AH20,"&gt;0"))/D20*100</f>
        <v>19.2307692307692</v>
      </c>
      <c r="F20" s="13" t="n">
        <f aca="false">SUM(G20:AH20)</f>
        <v>14.865</v>
      </c>
      <c r="G20" s="29" t="n">
        <f aca="false">-30.225-3.26</f>
        <v>-33.485</v>
      </c>
      <c r="H20" s="6" t="n">
        <v>46.8</v>
      </c>
      <c r="I20" s="7" t="n">
        <v>0.5</v>
      </c>
      <c r="P20" s="8" t="n">
        <v>0.2</v>
      </c>
      <c r="Q20" s="8" t="n">
        <v>0.4</v>
      </c>
      <c r="R20" s="8" t="n">
        <v>0.25</v>
      </c>
      <c r="S20" s="8" t="n">
        <v>0.2</v>
      </c>
      <c r="AI20" s="8" t="n">
        <f aca="false">SUM(H20:AH20)</f>
        <v>48.35</v>
      </c>
    </row>
    <row r="21" customFormat="false" ht="10.5" hidden="false" customHeight="false" outlineLevel="0" collapsed="false">
      <c r="A21" s="1" t="n">
        <v>17</v>
      </c>
      <c r="B21" s="38" t="n">
        <v>123</v>
      </c>
      <c r="C21" s="2" t="s">
        <v>38</v>
      </c>
      <c r="D21" s="3" t="n">
        <f aca="false">D20</f>
        <v>26</v>
      </c>
      <c r="E21" s="3" t="n">
        <f aca="false">(COUNTIF(I21:AH21,"&gt;0"))/D21*100</f>
        <v>0</v>
      </c>
      <c r="F21" s="13" t="n">
        <f aca="false">SUM(G21:AH21)</f>
        <v>38.06</v>
      </c>
      <c r="G21" s="29" t="n">
        <v>-19.69</v>
      </c>
      <c r="H21" s="6" t="n">
        <v>57.75</v>
      </c>
      <c r="AI21" s="8" t="n">
        <f aca="false">SUM(H21:AH21)</f>
        <v>57.75</v>
      </c>
    </row>
    <row r="22" customFormat="false" ht="10.5" hidden="false" customHeight="false" outlineLevel="0" collapsed="false">
      <c r="A22" s="1" t="n">
        <v>18</v>
      </c>
      <c r="B22" s="38" t="n">
        <v>327</v>
      </c>
      <c r="C22" s="2" t="s">
        <v>39</v>
      </c>
      <c r="D22" s="3" t="n">
        <f aca="false">D21</f>
        <v>26</v>
      </c>
      <c r="E22" s="3" t="n">
        <f aca="false">(COUNTIF(I22:AH22,"&gt;0"))/D22*100</f>
        <v>80.7692307692308</v>
      </c>
      <c r="F22" s="13" t="n">
        <f aca="false">SUM(G22:AH22)</f>
        <v>9.12</v>
      </c>
      <c r="G22" s="29" t="n">
        <v>-25.33</v>
      </c>
      <c r="H22" s="6" t="n">
        <v>28.85</v>
      </c>
      <c r="J22" s="7" t="n">
        <v>0.5</v>
      </c>
      <c r="K22" s="7" t="n">
        <v>0.25</v>
      </c>
      <c r="L22" s="7" t="n">
        <v>0.25</v>
      </c>
      <c r="M22" s="7" t="n">
        <v>0.15</v>
      </c>
      <c r="N22" s="8" t="n">
        <v>0.25</v>
      </c>
      <c r="O22" s="8" t="n">
        <v>0.2</v>
      </c>
      <c r="Q22" s="8" t="n">
        <v>0.4</v>
      </c>
      <c r="R22" s="8" t="n">
        <v>0.25</v>
      </c>
      <c r="S22" s="8" t="n">
        <v>0.2</v>
      </c>
      <c r="T22" s="8" t="n">
        <v>0.2</v>
      </c>
      <c r="U22" s="8" t="n">
        <v>0.2</v>
      </c>
      <c r="V22" s="8" t="n">
        <v>0.2</v>
      </c>
      <c r="Y22" s="8" t="n">
        <v>0.4</v>
      </c>
      <c r="Z22" s="8" t="n">
        <v>0.2</v>
      </c>
      <c r="AB22" s="8" t="n">
        <v>0.25</v>
      </c>
      <c r="AC22" s="8" t="n">
        <v>0.15</v>
      </c>
      <c r="AD22" s="8" t="n">
        <v>0.25</v>
      </c>
      <c r="AE22" s="8" t="n">
        <v>0.15</v>
      </c>
      <c r="AF22" s="8" t="n">
        <v>0.5</v>
      </c>
      <c r="AG22" s="8" t="n">
        <v>0.25</v>
      </c>
      <c r="AH22" s="8" t="n">
        <v>0.4</v>
      </c>
      <c r="AI22" s="8" t="n">
        <f aca="false">SUM(H22:AH22)</f>
        <v>34.45</v>
      </c>
    </row>
    <row r="23" customFormat="false" ht="10.5" hidden="false" customHeight="false" outlineLevel="0" collapsed="false">
      <c r="A23" s="1" t="n">
        <v>19</v>
      </c>
      <c r="B23" s="38" t="n">
        <v>319</v>
      </c>
      <c r="C23" s="2" t="s">
        <v>40</v>
      </c>
      <c r="D23" s="3" t="n">
        <f aca="false">D22</f>
        <v>26</v>
      </c>
      <c r="E23" s="3" t="n">
        <f aca="false">(COUNTIF(I23:AH23,"&gt;0"))/D23*100</f>
        <v>50</v>
      </c>
      <c r="F23" s="13" t="n">
        <f aca="false">SUM(G23:AH23)</f>
        <v>43.87</v>
      </c>
      <c r="G23" s="29" t="n">
        <f aca="false">-28.58-1</f>
        <v>-29.58</v>
      </c>
      <c r="H23" s="6" t="n">
        <v>69.75</v>
      </c>
      <c r="I23" s="7" t="n">
        <v>0.5</v>
      </c>
      <c r="N23" s="8" t="n">
        <v>0.25</v>
      </c>
      <c r="O23" s="8" t="n">
        <v>0.2</v>
      </c>
      <c r="P23" s="8" t="n">
        <v>0.2</v>
      </c>
      <c r="S23" s="8" t="n">
        <v>0.1</v>
      </c>
      <c r="W23" s="8" t="n">
        <v>0.25</v>
      </c>
      <c r="X23" s="8" t="n">
        <v>0.5</v>
      </c>
      <c r="AA23" s="8" t="n">
        <v>0.15</v>
      </c>
      <c r="AD23" s="8" t="n">
        <v>0.25</v>
      </c>
      <c r="AE23" s="8" t="n">
        <v>0.15</v>
      </c>
      <c r="AF23" s="8" t="n">
        <v>0.5</v>
      </c>
      <c r="AG23" s="8" t="n">
        <v>0.25</v>
      </c>
      <c r="AH23" s="8" t="n">
        <v>0.4</v>
      </c>
      <c r="AI23" s="8" t="n">
        <f aca="false">SUM(H23:AH23)</f>
        <v>73.45</v>
      </c>
    </row>
    <row r="24" customFormat="false" ht="10.5" hidden="false" customHeight="false" outlineLevel="0" collapsed="false">
      <c r="A24" s="1" t="n">
        <v>20</v>
      </c>
      <c r="B24" s="38"/>
      <c r="C24" s="40" t="s">
        <v>232</v>
      </c>
      <c r="D24" s="3" t="n">
        <f aca="false">D23</f>
        <v>26</v>
      </c>
      <c r="E24" s="3" t="n">
        <f aca="false">(COUNTIF(I24:AH24,"&gt;0"))/D24*100</f>
        <v>0</v>
      </c>
      <c r="F24" s="13" t="n">
        <f aca="false">SUM(G24:AH24)</f>
        <v>0</v>
      </c>
      <c r="G24" s="29" t="n">
        <v>-15.65</v>
      </c>
      <c r="H24" s="6" t="n">
        <v>15.65</v>
      </c>
      <c r="AI24" s="8" t="n">
        <f aca="false">SUM(H24:AH24)</f>
        <v>15.65</v>
      </c>
    </row>
    <row r="25" customFormat="false" ht="10.5" hidden="false" customHeight="false" outlineLevel="0" collapsed="false">
      <c r="A25" s="1" t="n">
        <v>21</v>
      </c>
      <c r="B25" s="38"/>
      <c r="C25" s="2" t="s">
        <v>41</v>
      </c>
      <c r="D25" s="3" t="n">
        <f aca="false">D24</f>
        <v>26</v>
      </c>
      <c r="E25" s="3" t="n">
        <f aca="false">(COUNTIF(I25:AH25,"&gt;0"))/D25*100</f>
        <v>92.3076923076923</v>
      </c>
      <c r="F25" s="13" t="n">
        <f aca="false">SUM(G25:AH25)</f>
        <v>12.58</v>
      </c>
      <c r="G25" s="29" t="n">
        <f aca="false">-18.47-4</f>
        <v>-22.47</v>
      </c>
      <c r="H25" s="6" t="n">
        <v>28.45</v>
      </c>
      <c r="I25" s="7" t="n">
        <v>0.5</v>
      </c>
      <c r="J25" s="7" t="n">
        <v>0.5</v>
      </c>
      <c r="K25" s="7" t="n">
        <v>0.25</v>
      </c>
      <c r="L25" s="7" t="n">
        <v>0.25</v>
      </c>
      <c r="M25" s="7" t="n">
        <v>0.15</v>
      </c>
      <c r="N25" s="8" t="n">
        <v>0.25</v>
      </c>
      <c r="O25" s="8" t="n">
        <v>0.2</v>
      </c>
      <c r="P25" s="8" t="n">
        <v>0.2</v>
      </c>
      <c r="Q25" s="8" t="n">
        <v>0.4</v>
      </c>
      <c r="R25" s="8" t="n">
        <v>0.25</v>
      </c>
      <c r="S25" s="8" t="n">
        <v>0.2</v>
      </c>
      <c r="T25" s="8" t="n">
        <v>0.2</v>
      </c>
      <c r="U25" s="8" t="n">
        <v>0.2</v>
      </c>
      <c r="V25" s="8" t="n">
        <v>0.2</v>
      </c>
      <c r="W25" s="8" t="n">
        <v>0.25</v>
      </c>
      <c r="X25" s="8" t="n">
        <v>0.5</v>
      </c>
      <c r="AA25" s="8" t="n">
        <v>0.15</v>
      </c>
      <c r="AB25" s="8" t="n">
        <v>0.25</v>
      </c>
      <c r="AC25" s="8" t="n">
        <v>0.15</v>
      </c>
      <c r="AD25" s="8" t="n">
        <v>0.25</v>
      </c>
      <c r="AE25" s="8" t="n">
        <v>0.15</v>
      </c>
      <c r="AF25" s="8" t="n">
        <v>0.5</v>
      </c>
      <c r="AG25" s="8" t="n">
        <v>0.25</v>
      </c>
      <c r="AH25" s="8" t="n">
        <v>0.4</v>
      </c>
      <c r="AI25" s="8" t="n">
        <f aca="false">SUM(H25:AH25)</f>
        <v>35.05</v>
      </c>
    </row>
    <row r="26" customFormat="false" ht="10.5" hidden="false" customHeight="false" outlineLevel="0" collapsed="false">
      <c r="A26" s="1" t="n">
        <v>22</v>
      </c>
      <c r="B26" s="38" t="n">
        <v>466</v>
      </c>
      <c r="C26" s="2" t="s">
        <v>204</v>
      </c>
      <c r="D26" s="3" t="n">
        <f aca="false">D25</f>
        <v>26</v>
      </c>
      <c r="E26" s="3" t="n">
        <f aca="false">(COUNTIF(I26:AH26,"&gt;0"))/D26*100</f>
        <v>0</v>
      </c>
      <c r="F26" s="13" t="n">
        <f aca="false">SUM(G26:AH26)</f>
        <v>10.75</v>
      </c>
      <c r="G26" s="29" t="n">
        <v>-10.8</v>
      </c>
      <c r="H26" s="6" t="n">
        <v>21.55</v>
      </c>
      <c r="AI26" s="8" t="n">
        <f aca="false">SUM(H26:AH26)</f>
        <v>21.55</v>
      </c>
    </row>
    <row r="27" customFormat="false" ht="10.5" hidden="false" customHeight="false" outlineLevel="0" collapsed="false">
      <c r="A27" s="1" t="n">
        <v>23</v>
      </c>
      <c r="B27" s="38" t="n">
        <v>60</v>
      </c>
      <c r="C27" s="2" t="s">
        <v>42</v>
      </c>
      <c r="D27" s="3" t="n">
        <f aca="false">D26</f>
        <v>26</v>
      </c>
      <c r="E27" s="3" t="n">
        <f aca="false">(COUNTIF(I27:AH27,"&gt;0"))/D27*100</f>
        <v>11.5384615384615</v>
      </c>
      <c r="F27" s="13" t="n">
        <f aca="false">SUM(G27:AH27)</f>
        <v>9.05</v>
      </c>
      <c r="G27" s="29" t="n">
        <v>-5.5</v>
      </c>
      <c r="H27" s="6" t="n">
        <v>13.55</v>
      </c>
      <c r="J27" s="7" t="n">
        <v>0.5</v>
      </c>
      <c r="K27" s="7" t="n">
        <v>0.25</v>
      </c>
      <c r="L27" s="7" t="n">
        <v>0.25</v>
      </c>
      <c r="AI27" s="8" t="n">
        <f aca="false">SUM(H27:AH27)</f>
        <v>14.55</v>
      </c>
    </row>
    <row r="28" customFormat="false" ht="10.5" hidden="false" customHeight="false" outlineLevel="0" collapsed="false">
      <c r="A28" s="1" t="n">
        <v>24</v>
      </c>
      <c r="B28" s="38" t="n">
        <v>584</v>
      </c>
      <c r="C28" s="2" t="s">
        <v>43</v>
      </c>
      <c r="D28" s="3" t="n">
        <f aca="false">D27</f>
        <v>26</v>
      </c>
      <c r="E28" s="3" t="n">
        <f aca="false">(COUNTIF(I28:AH28,"&gt;0"))/D28*100</f>
        <v>100</v>
      </c>
      <c r="F28" s="13" t="n">
        <f aca="false">SUM(G28:AH28)</f>
        <v>40.285</v>
      </c>
      <c r="G28" s="29" t="n">
        <f aca="false">-18.21-3.6</f>
        <v>-21.81</v>
      </c>
      <c r="H28" s="6" t="n">
        <v>55</v>
      </c>
      <c r="I28" s="7" t="n">
        <v>0.5</v>
      </c>
      <c r="J28" s="7" t="n">
        <v>0.5</v>
      </c>
      <c r="K28" s="7" t="n">
        <v>0.25</v>
      </c>
      <c r="L28" s="7" t="n">
        <v>0.25</v>
      </c>
      <c r="M28" s="7" t="n">
        <v>0.15</v>
      </c>
      <c r="N28" s="8" t="n">
        <v>0.25</v>
      </c>
      <c r="O28" s="8" t="n">
        <v>0.2</v>
      </c>
      <c r="P28" s="8" t="n">
        <v>0.17</v>
      </c>
      <c r="Q28" s="8" t="n">
        <v>0.4</v>
      </c>
      <c r="R28" s="8" t="n">
        <v>0.25</v>
      </c>
      <c r="S28" s="8" t="n">
        <v>0.2</v>
      </c>
      <c r="T28" s="8" t="n">
        <v>0.2</v>
      </c>
      <c r="U28" s="8" t="n">
        <v>0.2</v>
      </c>
      <c r="V28" s="8" t="n">
        <v>0.2</v>
      </c>
      <c r="W28" s="8" t="n">
        <v>0.25</v>
      </c>
      <c r="X28" s="8" t="n">
        <v>0.5</v>
      </c>
      <c r="Y28" s="8" t="n">
        <v>0.4</v>
      </c>
      <c r="Z28" s="8" t="n">
        <v>0.2</v>
      </c>
      <c r="AA28" s="8" t="n">
        <v>0.125</v>
      </c>
      <c r="AB28" s="8" t="n">
        <v>0.25</v>
      </c>
      <c r="AC28" s="8" t="n">
        <v>0.1</v>
      </c>
      <c r="AD28" s="8" t="n">
        <v>0.25</v>
      </c>
      <c r="AE28" s="8" t="n">
        <v>0.15</v>
      </c>
      <c r="AF28" s="8" t="n">
        <v>0.5</v>
      </c>
      <c r="AG28" s="8" t="n">
        <v>0.25</v>
      </c>
      <c r="AH28" s="8" t="n">
        <v>0.4</v>
      </c>
      <c r="AI28" s="8" t="n">
        <f aca="false">SUM(H28:AH28)</f>
        <v>62.095</v>
      </c>
    </row>
    <row r="29" customFormat="false" ht="10.5" hidden="false" customHeight="false" outlineLevel="0" collapsed="false">
      <c r="A29" s="1" t="n">
        <v>25</v>
      </c>
      <c r="B29" s="38" t="n">
        <v>488</v>
      </c>
      <c r="C29" s="40" t="s">
        <v>205</v>
      </c>
      <c r="D29" s="3" t="n">
        <f aca="false">D28</f>
        <v>26</v>
      </c>
      <c r="E29" s="3" t="n">
        <f aca="false">(COUNTIF(I29:AH29,"&gt;0"))/D29*100</f>
        <v>0</v>
      </c>
      <c r="F29" s="13" t="n">
        <f aca="false">SUM(G29:AH29)</f>
        <v>0</v>
      </c>
      <c r="G29" s="29" t="n">
        <v>-17.9</v>
      </c>
      <c r="H29" s="6" t="n">
        <v>17.9</v>
      </c>
      <c r="AI29" s="8" t="n">
        <f aca="false">SUM(H29:AH29)</f>
        <v>17.9</v>
      </c>
    </row>
    <row r="30" customFormat="false" ht="10.5" hidden="false" customHeight="false" outlineLevel="0" collapsed="false">
      <c r="A30" s="1" t="n">
        <v>26</v>
      </c>
      <c r="B30" s="38" t="n">
        <v>352</v>
      </c>
      <c r="C30" s="2" t="s">
        <v>44</v>
      </c>
      <c r="D30" s="3" t="n">
        <f aca="false">D29</f>
        <v>26</v>
      </c>
      <c r="E30" s="3" t="n">
        <f aca="false">(COUNTIF(I30:AH30,"&gt;0"))/D30*100</f>
        <v>0</v>
      </c>
      <c r="F30" s="13" t="n">
        <f aca="false">SUM(G30:AH30)</f>
        <v>4</v>
      </c>
      <c r="G30" s="29" t="n">
        <v>-6</v>
      </c>
      <c r="H30" s="6" t="n">
        <v>10</v>
      </c>
      <c r="AI30" s="8" t="n">
        <f aca="false">SUM(H30:AH30)</f>
        <v>10</v>
      </c>
    </row>
    <row r="31" customFormat="false" ht="10.5" hidden="false" customHeight="false" outlineLevel="0" collapsed="false">
      <c r="A31" s="1" t="n">
        <v>27</v>
      </c>
      <c r="B31" s="38" t="n">
        <v>475</v>
      </c>
      <c r="C31" s="2" t="s">
        <v>45</v>
      </c>
      <c r="D31" s="3" t="n">
        <f aca="false">D30</f>
        <v>26</v>
      </c>
      <c r="E31" s="3" t="n">
        <f aca="false">(COUNTIF(I31:AH31,"&gt;0"))/D31*100</f>
        <v>92.3076923076923</v>
      </c>
      <c r="F31" s="13" t="n">
        <f aca="false">SUM(G31:AH31)</f>
        <v>16.54</v>
      </c>
      <c r="G31" s="29" t="n">
        <f aca="false">-16.66-2.4</f>
        <v>-19.06</v>
      </c>
      <c r="H31" s="6" t="n">
        <v>29</v>
      </c>
      <c r="I31" s="7" t="n">
        <v>0.5</v>
      </c>
      <c r="J31" s="7" t="n">
        <v>0.5</v>
      </c>
      <c r="K31" s="7" t="n">
        <v>0.25</v>
      </c>
      <c r="L31" s="7" t="n">
        <v>0.25</v>
      </c>
      <c r="M31" s="7" t="n">
        <v>0.15</v>
      </c>
      <c r="N31" s="8" t="n">
        <v>0.25</v>
      </c>
      <c r="O31" s="8" t="n">
        <v>0.2</v>
      </c>
      <c r="P31" s="8" t="n">
        <v>0.2</v>
      </c>
      <c r="Q31" s="8" t="n">
        <v>0.4</v>
      </c>
      <c r="R31" s="8" t="n">
        <v>0.25</v>
      </c>
      <c r="S31" s="8" t="n">
        <v>0.2</v>
      </c>
      <c r="T31" s="8" t="n">
        <v>0.2</v>
      </c>
      <c r="U31" s="8" t="n">
        <v>0.2</v>
      </c>
      <c r="V31" s="8" t="n">
        <v>0.2</v>
      </c>
      <c r="W31" s="8" t="n">
        <v>0.25</v>
      </c>
      <c r="X31" s="8" t="n">
        <v>0.5</v>
      </c>
      <c r="AA31" s="8" t="n">
        <v>0.15</v>
      </c>
      <c r="AB31" s="8" t="n">
        <v>0.25</v>
      </c>
      <c r="AC31" s="8" t="n">
        <v>0.15</v>
      </c>
      <c r="AD31" s="8" t="n">
        <v>0.25</v>
      </c>
      <c r="AE31" s="8" t="n">
        <v>0.15</v>
      </c>
      <c r="AF31" s="8" t="n">
        <v>0.5</v>
      </c>
      <c r="AG31" s="8" t="n">
        <v>0.25</v>
      </c>
      <c r="AH31" s="8" t="n">
        <v>0.4</v>
      </c>
      <c r="AI31" s="8" t="n">
        <f aca="false">SUM(H31:AH31)</f>
        <v>35.6</v>
      </c>
    </row>
    <row r="32" customFormat="false" ht="10.5" hidden="false" customHeight="false" outlineLevel="0" collapsed="false">
      <c r="A32" s="1" t="n">
        <v>28</v>
      </c>
      <c r="B32" s="38" t="n">
        <v>460</v>
      </c>
      <c r="C32" s="2" t="s">
        <v>46</v>
      </c>
      <c r="D32" s="3" t="n">
        <f aca="false">D31</f>
        <v>26</v>
      </c>
      <c r="E32" s="3" t="n">
        <f aca="false">(COUNTIF(I32:AH32,"&gt;0"))/D32*100</f>
        <v>80.7692307692308</v>
      </c>
      <c r="F32" s="13" t="n">
        <f aca="false">SUM(G32:AH32)</f>
        <v>36.59</v>
      </c>
      <c r="G32" s="29" t="n">
        <f aca="false">-29.26-10</f>
        <v>-39.26</v>
      </c>
      <c r="H32" s="6" t="n">
        <v>70.05</v>
      </c>
      <c r="I32" s="7" t="n">
        <v>0.5</v>
      </c>
      <c r="J32" s="7" t="n">
        <v>0.5</v>
      </c>
      <c r="K32" s="7" t="n">
        <v>0.25</v>
      </c>
      <c r="L32" s="7" t="n">
        <v>0.25</v>
      </c>
      <c r="M32" s="7" t="n">
        <v>0.15</v>
      </c>
      <c r="N32" s="8" t="n">
        <v>0.25</v>
      </c>
      <c r="O32" s="8" t="n">
        <v>0.2</v>
      </c>
      <c r="P32" s="8" t="n">
        <v>0.2</v>
      </c>
      <c r="Q32" s="8" t="n">
        <v>0.4</v>
      </c>
      <c r="R32" s="8" t="n">
        <v>0.25</v>
      </c>
      <c r="S32" s="8" t="n">
        <v>0.2</v>
      </c>
      <c r="T32" s="8" t="n">
        <v>0.2</v>
      </c>
      <c r="Y32" s="8" t="n">
        <v>0.4</v>
      </c>
      <c r="AA32" s="8" t="n">
        <v>0.15</v>
      </c>
      <c r="AB32" s="8" t="n">
        <v>0.25</v>
      </c>
      <c r="AC32" s="8" t="n">
        <v>0.1</v>
      </c>
      <c r="AD32" s="8" t="n">
        <v>0.25</v>
      </c>
      <c r="AE32" s="8" t="n">
        <v>0.15</v>
      </c>
      <c r="AF32" s="8" t="n">
        <v>0.5</v>
      </c>
      <c r="AG32" s="8" t="n">
        <v>0.25</v>
      </c>
      <c r="AH32" s="8" t="n">
        <v>0.4</v>
      </c>
      <c r="AI32" s="8" t="n">
        <f aca="false">SUM(H32:AH32)</f>
        <v>75.85</v>
      </c>
    </row>
    <row r="33" customFormat="false" ht="10.5" hidden="false" customHeight="false" outlineLevel="0" collapsed="false">
      <c r="A33" s="1" t="n">
        <v>29</v>
      </c>
      <c r="B33" s="38" t="n">
        <v>600</v>
      </c>
      <c r="C33" s="2" t="s">
        <v>47</v>
      </c>
      <c r="D33" s="3" t="n">
        <f aca="false">D32</f>
        <v>26</v>
      </c>
      <c r="E33" s="3" t="n">
        <f aca="false">(COUNTIF(I33:AH33,"&gt;0"))/D33*100</f>
        <v>0</v>
      </c>
      <c r="F33" s="13" t="n">
        <f aca="false">SUM(G33:AH33)</f>
        <v>11.7</v>
      </c>
      <c r="G33" s="29" t="n">
        <v>-17</v>
      </c>
      <c r="H33" s="6" t="n">
        <v>28.7</v>
      </c>
      <c r="AI33" s="8" t="n">
        <f aca="false">SUM(H33:AH33)</f>
        <v>28.7</v>
      </c>
    </row>
    <row r="34" customFormat="false" ht="10.5" hidden="false" customHeight="false" outlineLevel="0" collapsed="false">
      <c r="A34" s="1" t="n">
        <v>30</v>
      </c>
      <c r="B34" s="38"/>
      <c r="C34" s="40" t="s">
        <v>206</v>
      </c>
      <c r="D34" s="3" t="n">
        <f aca="false">D33</f>
        <v>26</v>
      </c>
      <c r="E34" s="3" t="n">
        <f aca="false">(COUNTIF(I34:AH34,"&gt;0"))/D34*100</f>
        <v>0</v>
      </c>
      <c r="F34" s="13" t="n">
        <f aca="false">SUM(G34:AH34)</f>
        <v>8.85</v>
      </c>
      <c r="G34" s="29" t="n">
        <v>-10</v>
      </c>
      <c r="H34" s="6" t="n">
        <v>18.85</v>
      </c>
      <c r="AI34" s="8" t="n">
        <f aca="false">SUM(H34:AH34)</f>
        <v>18.85</v>
      </c>
    </row>
    <row r="35" customFormat="false" ht="10.5" hidden="false" customHeight="false" outlineLevel="0" collapsed="false">
      <c r="A35" s="1" t="n">
        <v>31</v>
      </c>
      <c r="B35" s="38" t="n">
        <v>342</v>
      </c>
      <c r="C35" s="40" t="s">
        <v>207</v>
      </c>
      <c r="D35" s="3" t="n">
        <f aca="false">D34</f>
        <v>26</v>
      </c>
      <c r="E35" s="3" t="n">
        <f aca="false">(COUNTIF(I35:AH35,"&gt;0"))/D35*100</f>
        <v>0</v>
      </c>
      <c r="F35" s="13" t="n">
        <f aca="false">SUM(G35:AH35)</f>
        <v>0</v>
      </c>
      <c r="G35" s="29" t="n">
        <v>-7.55</v>
      </c>
      <c r="H35" s="6" t="n">
        <v>7.55</v>
      </c>
      <c r="AI35" s="8" t="n">
        <f aca="false">SUM(H35:AH35)</f>
        <v>7.55</v>
      </c>
    </row>
    <row r="36" customFormat="false" ht="10.5" hidden="false" customHeight="false" outlineLevel="0" collapsed="false">
      <c r="A36" s="1" t="n">
        <v>32</v>
      </c>
      <c r="B36" s="38"/>
      <c r="C36" s="2" t="s">
        <v>208</v>
      </c>
      <c r="D36" s="3" t="n">
        <f aca="false">D35</f>
        <v>26</v>
      </c>
      <c r="E36" s="3" t="n">
        <f aca="false">(COUNTIF(I36:AH36,"&gt;0"))/D36*100</f>
        <v>0</v>
      </c>
      <c r="F36" s="13" t="n">
        <f aca="false">SUM(G36:AH36)</f>
        <v>2.75</v>
      </c>
      <c r="G36" s="29" t="n">
        <v>0</v>
      </c>
      <c r="H36" s="6" t="n">
        <v>2.75</v>
      </c>
      <c r="AI36" s="8" t="n">
        <f aca="false">SUM(H36:AH36)</f>
        <v>2.75</v>
      </c>
    </row>
    <row r="37" customFormat="false" ht="10.5" hidden="false" customHeight="false" outlineLevel="0" collapsed="false">
      <c r="A37" s="1" t="n">
        <v>33</v>
      </c>
      <c r="B37" s="38" t="n">
        <v>508</v>
      </c>
      <c r="C37" s="2" t="s">
        <v>48</v>
      </c>
      <c r="D37" s="3" t="n">
        <f aca="false">D36</f>
        <v>26</v>
      </c>
      <c r="E37" s="3" t="n">
        <f aca="false">(COUNTIF(I37:AH37,"&gt;0"))/D37*100</f>
        <v>0</v>
      </c>
      <c r="F37" s="13" t="n">
        <f aca="false">SUM(G37:AH37)</f>
        <v>13.35</v>
      </c>
      <c r="G37" s="29" t="n">
        <f aca="false">-6.5-1.65</f>
        <v>-8.15</v>
      </c>
      <c r="H37" s="6" t="n">
        <v>21.5</v>
      </c>
      <c r="AI37" s="8" t="n">
        <f aca="false">SUM(H37:AH37)</f>
        <v>21.5</v>
      </c>
    </row>
    <row r="38" customFormat="false" ht="10.5" hidden="false" customHeight="false" outlineLevel="0" collapsed="false">
      <c r="A38" s="1" t="n">
        <v>34</v>
      </c>
      <c r="B38" s="38"/>
      <c r="C38" s="2" t="s">
        <v>209</v>
      </c>
      <c r="D38" s="3" t="n">
        <f aca="false">D37</f>
        <v>26</v>
      </c>
      <c r="E38" s="3" t="n">
        <f aca="false">(COUNTIF(I38:AH38,"&gt;0"))/D38*100</f>
        <v>0</v>
      </c>
      <c r="F38" s="13" t="n">
        <f aca="false">SUM(G38:AH38)</f>
        <v>1.5</v>
      </c>
      <c r="G38" s="29" t="n">
        <v>0</v>
      </c>
      <c r="H38" s="6" t="n">
        <v>1.5</v>
      </c>
      <c r="AI38" s="8" t="n">
        <f aca="false">SUM(H38:AH38)</f>
        <v>1.5</v>
      </c>
    </row>
    <row r="39" customFormat="false" ht="10.5" hidden="false" customHeight="false" outlineLevel="0" collapsed="false">
      <c r="A39" s="1" t="n">
        <v>35</v>
      </c>
      <c r="B39" s="38"/>
      <c r="C39" s="2" t="s">
        <v>49</v>
      </c>
      <c r="D39" s="3" t="n">
        <f aca="false">D38</f>
        <v>26</v>
      </c>
      <c r="E39" s="3" t="n">
        <f aca="false">(COUNTIF(I39:AH39,"&gt;0"))/D39*100</f>
        <v>0</v>
      </c>
      <c r="F39" s="13" t="n">
        <f aca="false">SUM(G39:AH39)</f>
        <v>4.55</v>
      </c>
      <c r="G39" s="29" t="n">
        <v>0</v>
      </c>
      <c r="H39" s="6" t="n">
        <v>4.55</v>
      </c>
      <c r="AI39" s="8" t="n">
        <f aca="false">SUM(H39:AH39)</f>
        <v>4.55</v>
      </c>
    </row>
    <row r="40" customFormat="false" ht="10.5" hidden="false" customHeight="false" outlineLevel="0" collapsed="false">
      <c r="A40" s="1" t="n">
        <v>36</v>
      </c>
      <c r="B40" s="38" t="n">
        <v>481</v>
      </c>
      <c r="C40" s="2" t="s">
        <v>50</v>
      </c>
      <c r="D40" s="3" t="n">
        <f aca="false">D39</f>
        <v>26</v>
      </c>
      <c r="E40" s="3" t="n">
        <f aca="false">(COUNTIF(I40:AH40,"&gt;0"))/D40*100</f>
        <v>3.84615384615385</v>
      </c>
      <c r="F40" s="13" t="n">
        <f aca="false">SUM(G40:AH40)</f>
        <v>20.08</v>
      </c>
      <c r="G40" s="29" t="n">
        <v>-10.12</v>
      </c>
      <c r="H40" s="6" t="n">
        <v>30</v>
      </c>
      <c r="O40" s="8" t="n">
        <v>0.2</v>
      </c>
      <c r="AI40" s="8" t="n">
        <f aca="false">SUM(H40:AH40)</f>
        <v>30.2</v>
      </c>
    </row>
    <row r="41" customFormat="false" ht="10.5" hidden="false" customHeight="false" outlineLevel="0" collapsed="false">
      <c r="A41" s="1" t="n">
        <v>37</v>
      </c>
      <c r="B41" s="38"/>
      <c r="C41" s="2" t="s">
        <v>51</v>
      </c>
      <c r="D41" s="3" t="n">
        <f aca="false">D40</f>
        <v>26</v>
      </c>
      <c r="E41" s="3" t="n">
        <f aca="false">(COUNTIF(I41:AH41,"&gt;0"))/D41*100</f>
        <v>0</v>
      </c>
      <c r="F41" s="13" t="n">
        <f aca="false">SUM(G41:AH41)</f>
        <v>4.75</v>
      </c>
      <c r="G41" s="29" t="n">
        <v>-2</v>
      </c>
      <c r="H41" s="6" t="n">
        <v>6.75</v>
      </c>
      <c r="AI41" s="8" t="n">
        <f aca="false">SUM(H41:AH41)</f>
        <v>6.75</v>
      </c>
    </row>
    <row r="42" customFormat="false" ht="10.5" hidden="false" customHeight="false" outlineLevel="0" collapsed="false">
      <c r="A42" s="1" t="n">
        <v>38</v>
      </c>
      <c r="B42" s="38" t="n">
        <v>471</v>
      </c>
      <c r="C42" s="2" t="s">
        <v>210</v>
      </c>
      <c r="D42" s="3" t="n">
        <f aca="false">D41</f>
        <v>26</v>
      </c>
      <c r="E42" s="3" t="n">
        <f aca="false">(COUNTIF(I42:AH42,"&gt;0"))/D42*100</f>
        <v>38.4615384615385</v>
      </c>
      <c r="F42" s="13" t="n">
        <f aca="false">SUM(G42:AH42)</f>
        <v>7.3</v>
      </c>
      <c r="G42" s="29" t="n">
        <v>-19.05</v>
      </c>
      <c r="H42" s="6" t="n">
        <v>23.2</v>
      </c>
      <c r="J42" s="7" t="n">
        <v>0.5</v>
      </c>
      <c r="K42" s="7" t="n">
        <v>0.25</v>
      </c>
      <c r="L42" s="7" t="n">
        <v>0.25</v>
      </c>
      <c r="M42" s="7" t="n">
        <v>0.15</v>
      </c>
      <c r="W42" s="8" t="n">
        <v>0.25</v>
      </c>
      <c r="X42" s="8" t="n">
        <v>0.5</v>
      </c>
      <c r="Y42" s="8" t="n">
        <v>0.4</v>
      </c>
      <c r="Z42" s="8" t="n">
        <v>0.2</v>
      </c>
      <c r="AA42" s="8" t="n">
        <v>0.15</v>
      </c>
      <c r="AF42" s="8" t="n">
        <v>0.5</v>
      </c>
      <c r="AI42" s="8" t="n">
        <f aca="false">SUM(H42:AH42)</f>
        <v>26.35</v>
      </c>
    </row>
    <row r="43" customFormat="false" ht="10.5" hidden="false" customHeight="false" outlineLevel="0" collapsed="false">
      <c r="A43" s="1" t="n">
        <v>39</v>
      </c>
      <c r="B43" s="38" t="n">
        <v>751</v>
      </c>
      <c r="C43" s="2" t="s">
        <v>52</v>
      </c>
      <c r="D43" s="3" t="n">
        <f aca="false">D42</f>
        <v>26</v>
      </c>
      <c r="E43" s="3" t="n">
        <f aca="false">(COUNTIF(I43:AH43,"&gt;0"))/D43*100</f>
        <v>57.6923076923077</v>
      </c>
      <c r="F43" s="13" t="n">
        <f aca="false">SUM(G43:AH43)</f>
        <v>28.245</v>
      </c>
      <c r="G43" s="29" t="n">
        <f aca="false">-6.68-4.3</f>
        <v>-10.98</v>
      </c>
      <c r="H43" s="6" t="n">
        <v>35.75</v>
      </c>
      <c r="J43" s="7" t="n">
        <v>0.5</v>
      </c>
      <c r="K43" s="7" t="n">
        <v>0.25</v>
      </c>
      <c r="L43" s="7" t="n">
        <v>0.25</v>
      </c>
      <c r="M43" s="7" t="n">
        <v>0.15</v>
      </c>
      <c r="N43" s="8" t="n">
        <v>0.125</v>
      </c>
      <c r="P43" s="8" t="n">
        <v>0.2</v>
      </c>
      <c r="Q43" s="8" t="n">
        <v>0.35</v>
      </c>
      <c r="R43" s="8" t="n">
        <v>0.25</v>
      </c>
      <c r="S43" s="8" t="n">
        <v>0.2</v>
      </c>
      <c r="U43" s="8" t="n">
        <v>0.2</v>
      </c>
      <c r="V43" s="8" t="n">
        <v>0.2</v>
      </c>
      <c r="AB43" s="8" t="n">
        <v>0.25</v>
      </c>
      <c r="AC43" s="8" t="n">
        <v>0.15</v>
      </c>
      <c r="AD43" s="8" t="n">
        <v>0.25</v>
      </c>
      <c r="AE43" s="8" t="n">
        <v>0.15</v>
      </c>
      <c r="AI43" s="8" t="n">
        <f aca="false">SUM(H43:AH43)</f>
        <v>39.225</v>
      </c>
    </row>
    <row r="44" customFormat="false" ht="10.5" hidden="false" customHeight="false" outlineLevel="0" collapsed="false">
      <c r="A44" s="1" t="n">
        <v>40</v>
      </c>
      <c r="B44" s="38"/>
      <c r="C44" s="2" t="s">
        <v>211</v>
      </c>
      <c r="D44" s="3" t="n">
        <f aca="false">D43</f>
        <v>26</v>
      </c>
      <c r="E44" s="3" t="n">
        <f aca="false">(COUNTIF(I44:AH44,"&gt;0"))/D44*100</f>
        <v>0</v>
      </c>
      <c r="F44" s="13" t="n">
        <f aca="false">SUM(G44:AH44)</f>
        <v>1.95</v>
      </c>
      <c r="G44" s="29" t="n">
        <v>0</v>
      </c>
      <c r="H44" s="6" t="n">
        <v>1.95</v>
      </c>
      <c r="AI44" s="8" t="n">
        <f aca="false">SUM(H44:AH44)</f>
        <v>1.95</v>
      </c>
    </row>
    <row r="45" customFormat="false" ht="10.5" hidden="false" customHeight="false" outlineLevel="0" collapsed="false">
      <c r="A45" s="1" t="n">
        <v>41</v>
      </c>
      <c r="B45" s="38" t="n">
        <v>583</v>
      </c>
      <c r="C45" s="2" t="s">
        <v>53</v>
      </c>
      <c r="D45" s="3" t="n">
        <f aca="false">D44</f>
        <v>26</v>
      </c>
      <c r="E45" s="3" t="n">
        <f aca="false">(COUNTIF(I45:AH45,"&gt;0"))/D45*100</f>
        <v>76.9230769230769</v>
      </c>
      <c r="F45" s="13" t="n">
        <f aca="false">SUM(G45:AH45)</f>
        <v>23.15</v>
      </c>
      <c r="G45" s="29" t="n">
        <f aca="false">-33.3+12.65</f>
        <v>-20.65</v>
      </c>
      <c r="H45" s="6" t="n">
        <v>38.3</v>
      </c>
      <c r="J45" s="7" t="n">
        <v>0.5</v>
      </c>
      <c r="K45" s="7" t="n">
        <v>0.25</v>
      </c>
      <c r="L45" s="7" t="n">
        <v>0.25</v>
      </c>
      <c r="M45" s="7" t="n">
        <v>0.15</v>
      </c>
      <c r="N45" s="8" t="n">
        <v>0.25</v>
      </c>
      <c r="O45" s="8" t="n">
        <v>0.2</v>
      </c>
      <c r="P45" s="8" t="n">
        <v>0.2</v>
      </c>
      <c r="Q45" s="8" t="n">
        <v>0.4</v>
      </c>
      <c r="R45" s="8" t="n">
        <v>0.25</v>
      </c>
      <c r="U45" s="8" t="n">
        <v>0.2</v>
      </c>
      <c r="V45" s="8" t="n">
        <v>0.2</v>
      </c>
      <c r="W45" s="8" t="n">
        <v>0.25</v>
      </c>
      <c r="X45" s="8" t="n">
        <v>0.5</v>
      </c>
      <c r="Y45" s="8" t="n">
        <v>0.4</v>
      </c>
      <c r="Z45" s="8" t="n">
        <v>0.2</v>
      </c>
      <c r="AB45" s="8" t="n">
        <v>0.25</v>
      </c>
      <c r="AC45" s="8" t="n">
        <v>0.15</v>
      </c>
      <c r="AD45" s="8" t="n">
        <v>0.25</v>
      </c>
      <c r="AE45" s="8" t="n">
        <v>0.15</v>
      </c>
      <c r="AF45" s="8" t="n">
        <v>0.5</v>
      </c>
      <c r="AI45" s="8" t="n">
        <f aca="false">SUM(H45:AH45)</f>
        <v>43.8</v>
      </c>
    </row>
    <row r="46" customFormat="false" ht="10.5" hidden="false" customHeight="false" outlineLevel="0" collapsed="false">
      <c r="A46" s="1" t="n">
        <v>42</v>
      </c>
      <c r="B46" s="38" t="n">
        <v>162</v>
      </c>
      <c r="C46" s="2" t="s">
        <v>54</v>
      </c>
      <c r="D46" s="3" t="n">
        <f aca="false">D45</f>
        <v>26</v>
      </c>
      <c r="E46" s="3" t="n">
        <f aca="false">(COUNTIF(I46:AH46,"&gt;0"))/D46*100</f>
        <v>0</v>
      </c>
      <c r="F46" s="13" t="n">
        <f aca="false">SUM(G46:AH46)</f>
        <v>10.25</v>
      </c>
      <c r="G46" s="29" t="n">
        <v>-2</v>
      </c>
      <c r="H46" s="6" t="n">
        <v>12.25</v>
      </c>
      <c r="AI46" s="8" t="n">
        <f aca="false">SUM(H46:AH46)</f>
        <v>12.25</v>
      </c>
    </row>
    <row r="47" customFormat="false" ht="10.5" hidden="false" customHeight="false" outlineLevel="0" collapsed="false">
      <c r="A47" s="1" t="n">
        <v>43</v>
      </c>
      <c r="B47" s="38" t="n">
        <v>483</v>
      </c>
      <c r="C47" s="2" t="s">
        <v>55</v>
      </c>
      <c r="D47" s="3" t="n">
        <f aca="false">D46</f>
        <v>26</v>
      </c>
      <c r="E47" s="3" t="n">
        <f aca="false">(COUNTIF(I47:AH47,"&gt;0"))/D47*100</f>
        <v>7.69230769230769</v>
      </c>
      <c r="F47" s="13" t="n">
        <f aca="false">SUM(G47:AH47)</f>
        <v>12.7</v>
      </c>
      <c r="G47" s="29" t="n">
        <v>-17.2</v>
      </c>
      <c r="H47" s="6" t="n">
        <v>29.5</v>
      </c>
      <c r="AD47" s="8" t="n">
        <v>0.25</v>
      </c>
      <c r="AE47" s="8" t="n">
        <v>0.15</v>
      </c>
      <c r="AI47" s="8" t="n">
        <f aca="false">SUM(H47:AH47)</f>
        <v>29.9</v>
      </c>
    </row>
    <row r="48" customFormat="false" ht="10.5" hidden="false" customHeight="false" outlineLevel="0" collapsed="false">
      <c r="A48" s="1" t="n">
        <v>44</v>
      </c>
      <c r="B48" s="38"/>
      <c r="C48" s="2" t="s">
        <v>233</v>
      </c>
      <c r="D48" s="3" t="n">
        <f aca="false">D47</f>
        <v>26</v>
      </c>
      <c r="E48" s="3" t="n">
        <f aca="false">(COUNTIF(I48:AH48,"&gt;0"))/D48*100</f>
        <v>0</v>
      </c>
      <c r="F48" s="13" t="n">
        <f aca="false">SUM(G48:AH48)</f>
        <v>0.949999999999999</v>
      </c>
      <c r="G48" s="29" t="n">
        <v>-8</v>
      </c>
      <c r="H48" s="6" t="n">
        <v>8.95</v>
      </c>
      <c r="AI48" s="8" t="n">
        <f aca="false">SUM(H48:AH48)</f>
        <v>8.95</v>
      </c>
    </row>
    <row r="49" customFormat="false" ht="10.5" hidden="false" customHeight="false" outlineLevel="0" collapsed="false">
      <c r="A49" s="1" t="n">
        <v>45</v>
      </c>
      <c r="B49" s="38"/>
      <c r="C49" s="2" t="s">
        <v>56</v>
      </c>
      <c r="D49" s="3" t="n">
        <f aca="false">D48</f>
        <v>26</v>
      </c>
      <c r="E49" s="3" t="n">
        <f aca="false">(COUNTIF(I49:AH49,"&gt;0"))/D49*100</f>
        <v>26.9230769230769</v>
      </c>
      <c r="F49" s="13" t="n">
        <f aca="false">SUM(G49:AH49)</f>
        <v>3.5</v>
      </c>
      <c r="G49" s="29" t="n">
        <v>0</v>
      </c>
      <c r="H49" s="6" t="n">
        <v>1.75</v>
      </c>
      <c r="L49" s="7" t="n">
        <v>0.25</v>
      </c>
      <c r="M49" s="7" t="n">
        <v>0.15</v>
      </c>
      <c r="P49" s="8" t="n">
        <v>0.2</v>
      </c>
      <c r="U49" s="8" t="n">
        <v>0.2</v>
      </c>
      <c r="V49" s="8" t="n">
        <v>0.2</v>
      </c>
      <c r="W49" s="8" t="n">
        <v>0.25</v>
      </c>
      <c r="X49" s="8" t="n">
        <v>0.5</v>
      </c>
      <c r="AI49" s="8" t="n">
        <f aca="false">SUM(H49:AH49)</f>
        <v>3.5</v>
      </c>
    </row>
    <row r="50" customFormat="false" ht="10.5" hidden="false" customHeight="false" outlineLevel="0" collapsed="false">
      <c r="A50" s="1" t="n">
        <v>46</v>
      </c>
      <c r="B50" s="38"/>
      <c r="C50" s="40" t="s">
        <v>234</v>
      </c>
      <c r="D50" s="3" t="n">
        <f aca="false">D49</f>
        <v>26</v>
      </c>
      <c r="E50" s="3" t="n">
        <f aca="false">(COUNTIF(I50:AH50,"&gt;0"))/D50*100</f>
        <v>0</v>
      </c>
      <c r="F50" s="13" t="n">
        <f aca="false">SUM(G50:AH50)</f>
        <v>0</v>
      </c>
      <c r="G50" s="29" t="n">
        <v>-20.7</v>
      </c>
      <c r="H50" s="6" t="n">
        <v>20.7</v>
      </c>
      <c r="AI50" s="8" t="n">
        <f aca="false">SUM(H50:AH50)</f>
        <v>20.7</v>
      </c>
    </row>
    <row r="51" customFormat="false" ht="10.5" hidden="false" customHeight="false" outlineLevel="0" collapsed="false">
      <c r="A51" s="1" t="n">
        <v>47</v>
      </c>
      <c r="B51" s="38" t="n">
        <v>503</v>
      </c>
      <c r="C51" s="2" t="s">
        <v>212</v>
      </c>
      <c r="D51" s="3" t="n">
        <f aca="false">D50</f>
        <v>26</v>
      </c>
      <c r="E51" s="3" t="n">
        <f aca="false">(COUNTIF(I51:AH51,"&gt;0"))/D51*100</f>
        <v>0</v>
      </c>
      <c r="F51" s="13" t="n">
        <f aca="false">SUM(G51:AH51)</f>
        <v>2.44</v>
      </c>
      <c r="G51" s="29" t="n">
        <v>-22.16</v>
      </c>
      <c r="H51" s="6" t="n">
        <v>24.6</v>
      </c>
      <c r="AI51" s="8" t="n">
        <f aca="false">SUM(H51:AH51)</f>
        <v>24.6</v>
      </c>
    </row>
    <row r="52" customFormat="false" ht="10.5" hidden="false" customHeight="false" outlineLevel="0" collapsed="false">
      <c r="A52" s="1" t="n">
        <v>48</v>
      </c>
      <c r="B52" s="38"/>
      <c r="C52" s="2" t="s">
        <v>213</v>
      </c>
      <c r="D52" s="3" t="n">
        <f aca="false">D51</f>
        <v>26</v>
      </c>
      <c r="E52" s="3" t="n">
        <f aca="false">(COUNTIF(I52:AH52,"&gt;0"))/D52*100</f>
        <v>0</v>
      </c>
      <c r="F52" s="13" t="n">
        <f aca="false">SUM(G52:AH52)</f>
        <v>0.25</v>
      </c>
      <c r="G52" s="29" t="n">
        <v>0</v>
      </c>
      <c r="H52" s="6" t="n">
        <v>0.25</v>
      </c>
      <c r="AI52" s="8" t="n">
        <f aca="false">SUM(H52:AH52)</f>
        <v>0.25</v>
      </c>
    </row>
    <row r="53" customFormat="false" ht="10.5" hidden="false" customHeight="false" outlineLevel="0" collapsed="false">
      <c r="A53" s="1" t="n">
        <v>49</v>
      </c>
      <c r="B53" s="38"/>
      <c r="C53" s="2" t="s">
        <v>57</v>
      </c>
      <c r="D53" s="3" t="n">
        <f aca="false">D52</f>
        <v>26</v>
      </c>
      <c r="E53" s="3" t="n">
        <f aca="false">(COUNTIF(I53:AH53,"&gt;0"))/D53*100</f>
        <v>0</v>
      </c>
      <c r="F53" s="13" t="n">
        <f aca="false">SUM(G53:AH53)</f>
        <v>8.15</v>
      </c>
      <c r="G53" s="29" t="n">
        <v>0</v>
      </c>
      <c r="H53" s="6" t="n">
        <v>8.15</v>
      </c>
      <c r="AI53" s="8" t="n">
        <f aca="false">SUM(H53:AH53)</f>
        <v>8.15</v>
      </c>
    </row>
    <row r="54" customFormat="false" ht="10.5" hidden="false" customHeight="false" outlineLevel="0" collapsed="false">
      <c r="A54" s="1" t="n">
        <v>50</v>
      </c>
      <c r="B54" s="38"/>
      <c r="C54" s="2" t="s">
        <v>214</v>
      </c>
      <c r="D54" s="3" t="n">
        <f aca="false">D53</f>
        <v>26</v>
      </c>
      <c r="E54" s="3" t="n">
        <f aca="false">(COUNTIF(I54:AH54,"&gt;0"))/D54*100</f>
        <v>0</v>
      </c>
      <c r="F54" s="13" t="n">
        <f aca="false">SUM(G54:AH54)</f>
        <v>0.25</v>
      </c>
      <c r="G54" s="29" t="n">
        <v>0</v>
      </c>
      <c r="H54" s="6" t="n">
        <v>0.25</v>
      </c>
      <c r="AI54" s="8" t="n">
        <f aca="false">SUM(H54:AH54)</f>
        <v>0.25</v>
      </c>
    </row>
    <row r="55" customFormat="false" ht="10.5" hidden="false" customHeight="false" outlineLevel="0" collapsed="false">
      <c r="A55" s="1" t="n">
        <v>51</v>
      </c>
      <c r="B55" s="38" t="n">
        <v>571</v>
      </c>
      <c r="C55" s="2" t="s">
        <v>215</v>
      </c>
      <c r="D55" s="3" t="n">
        <f aca="false">D54</f>
        <v>26</v>
      </c>
      <c r="E55" s="3" t="n">
        <f aca="false">(COUNTIF(I55:AH55,"&gt;0"))/D55*100</f>
        <v>0</v>
      </c>
      <c r="F55" s="13" t="n">
        <f aca="false">SUM(G55:AH55)</f>
        <v>3.2</v>
      </c>
      <c r="G55" s="29" t="n">
        <v>-1</v>
      </c>
      <c r="H55" s="6" t="n">
        <v>4.2</v>
      </c>
      <c r="AI55" s="8" t="n">
        <f aca="false">SUM(H55:AH55)</f>
        <v>4.2</v>
      </c>
    </row>
    <row r="56" customFormat="false" ht="10.5" hidden="false" customHeight="false" outlineLevel="0" collapsed="false">
      <c r="A56" s="1" t="n">
        <v>52</v>
      </c>
      <c r="B56" s="38" t="n">
        <v>374</v>
      </c>
      <c r="C56" s="2" t="s">
        <v>58</v>
      </c>
      <c r="D56" s="3" t="n">
        <f aca="false">D55</f>
        <v>26</v>
      </c>
      <c r="E56" s="3" t="n">
        <f aca="false">(COUNTIF(I56:AH56,"&gt;0"))/D56*100</f>
        <v>15.3846153846154</v>
      </c>
      <c r="F56" s="13" t="n">
        <f aca="false">SUM(G56:AH56)</f>
        <v>6.2</v>
      </c>
      <c r="G56" s="29" t="n">
        <v>-0.2</v>
      </c>
      <c r="H56" s="6" t="n">
        <v>5.25</v>
      </c>
      <c r="J56" s="7" t="n">
        <v>0.5</v>
      </c>
      <c r="K56" s="7" t="n">
        <v>0.25</v>
      </c>
      <c r="L56" s="7" t="n">
        <v>0.25</v>
      </c>
      <c r="M56" s="7" t="n">
        <v>0.15</v>
      </c>
      <c r="AI56" s="8" t="n">
        <f aca="false">SUM(H56:AH56)</f>
        <v>6.4</v>
      </c>
    </row>
    <row r="57" customFormat="false" ht="10.5" hidden="false" customHeight="false" outlineLevel="0" collapsed="false">
      <c r="A57" s="1" t="n">
        <v>53</v>
      </c>
      <c r="B57" s="38"/>
      <c r="C57" s="2" t="s">
        <v>59</v>
      </c>
      <c r="D57" s="3" t="n">
        <f aca="false">D56</f>
        <v>26</v>
      </c>
      <c r="E57" s="3" t="n">
        <f aca="false">(COUNTIF(I57:AH57,"&gt;0"))/D57*100</f>
        <v>0</v>
      </c>
      <c r="F57" s="13" t="n">
        <f aca="false">SUM(G57:AH57)</f>
        <v>1</v>
      </c>
      <c r="G57" s="29" t="n">
        <v>0</v>
      </c>
      <c r="H57" s="6" t="n">
        <v>1</v>
      </c>
      <c r="AI57" s="8" t="n">
        <f aca="false">SUM(H57:AH57)</f>
        <v>1</v>
      </c>
    </row>
    <row r="58" customFormat="false" ht="10.5" hidden="false" customHeight="false" outlineLevel="0" collapsed="false">
      <c r="A58" s="1" t="n">
        <v>54</v>
      </c>
      <c r="B58" s="38" t="n">
        <v>260</v>
      </c>
      <c r="C58" s="2" t="s">
        <v>60</v>
      </c>
      <c r="D58" s="3" t="n">
        <f aca="false">D57</f>
        <v>26</v>
      </c>
      <c r="E58" s="3" t="n">
        <f aca="false">(COUNTIF(I58:AH58,"&gt;0"))/D58*100</f>
        <v>0</v>
      </c>
      <c r="F58" s="13" t="n">
        <f aca="false">SUM(G58:AH58)</f>
        <v>7.03</v>
      </c>
      <c r="G58" s="29" t="n">
        <v>-8.67</v>
      </c>
      <c r="H58" s="6" t="n">
        <v>15.7</v>
      </c>
      <c r="AI58" s="8" t="n">
        <f aca="false">SUM(H58:AH58)</f>
        <v>15.7</v>
      </c>
    </row>
    <row r="59" customFormat="false" ht="10.5" hidden="false" customHeight="false" outlineLevel="0" collapsed="false">
      <c r="A59" s="1" t="n">
        <v>55</v>
      </c>
      <c r="B59" s="38" t="n">
        <v>609</v>
      </c>
      <c r="C59" s="2" t="s">
        <v>216</v>
      </c>
      <c r="D59" s="3" t="n">
        <f aca="false">D58</f>
        <v>26</v>
      </c>
      <c r="E59" s="3" t="n">
        <f aca="false">(COUNTIF(I59:AH59,"&gt;0"))/D59*100</f>
        <v>0</v>
      </c>
      <c r="F59" s="13" t="n">
        <f aca="false">SUM(G59:AH59)</f>
        <v>2.75</v>
      </c>
      <c r="G59" s="29" t="n">
        <v>0</v>
      </c>
      <c r="H59" s="6" t="n">
        <v>2.75</v>
      </c>
      <c r="AI59" s="8" t="n">
        <f aca="false">SUM(H59:AH59)</f>
        <v>2.75</v>
      </c>
    </row>
    <row r="60" customFormat="false" ht="10.5" hidden="false" customHeight="false" outlineLevel="0" collapsed="false">
      <c r="A60" s="1" t="n">
        <v>56</v>
      </c>
      <c r="B60" s="38"/>
      <c r="C60" s="2" t="s">
        <v>217</v>
      </c>
      <c r="D60" s="3" t="n">
        <f aca="false">D59</f>
        <v>26</v>
      </c>
      <c r="E60" s="3" t="n">
        <f aca="false">(COUNTIF(I60:AH60,"&gt;0"))/D60*100</f>
        <v>3.84615384615385</v>
      </c>
      <c r="F60" s="13" t="n">
        <f aca="false">SUM(G60:AH60)</f>
        <v>0.2</v>
      </c>
      <c r="G60" s="29" t="n">
        <v>-7.25</v>
      </c>
      <c r="H60" s="6" t="n">
        <v>7.25</v>
      </c>
      <c r="O60" s="8" t="n">
        <v>0.2</v>
      </c>
      <c r="AI60" s="8" t="n">
        <f aca="false">SUM(H60:AH60)</f>
        <v>7.45</v>
      </c>
    </row>
    <row r="61" customFormat="false" ht="10.5" hidden="false" customHeight="false" outlineLevel="0" collapsed="false">
      <c r="A61" s="1" t="n">
        <v>57</v>
      </c>
      <c r="B61" s="38" t="n">
        <v>305</v>
      </c>
      <c r="C61" s="2" t="s">
        <v>61</v>
      </c>
      <c r="D61" s="3" t="n">
        <f aca="false">D60</f>
        <v>26</v>
      </c>
      <c r="E61" s="3" t="n">
        <f aca="false">(COUNTIF(I61:AH61,"&gt;0"))/D61*100</f>
        <v>42.3076923076923</v>
      </c>
      <c r="F61" s="13" t="n">
        <f aca="false">SUM(G61:AH61)</f>
        <v>19.86</v>
      </c>
      <c r="G61" s="29" t="n">
        <f aca="false">-8.64-6.25</f>
        <v>-14.89</v>
      </c>
      <c r="H61" s="6" t="n">
        <v>31.9</v>
      </c>
      <c r="I61" s="7" t="n">
        <v>0.5</v>
      </c>
      <c r="K61" s="7" t="n">
        <v>0.25</v>
      </c>
      <c r="L61" s="7" t="n">
        <v>0.25</v>
      </c>
      <c r="M61" s="7" t="n">
        <v>0.15</v>
      </c>
      <c r="N61" s="8" t="n">
        <v>0.25</v>
      </c>
      <c r="P61" s="8" t="n">
        <v>0.2</v>
      </c>
      <c r="Q61" s="8" t="n">
        <v>0.4</v>
      </c>
      <c r="R61" s="8" t="n">
        <v>0.25</v>
      </c>
      <c r="S61" s="8" t="n">
        <v>0.2</v>
      </c>
      <c r="AB61" s="8" t="n">
        <v>0.25</v>
      </c>
      <c r="AC61" s="8" t="n">
        <v>0.15</v>
      </c>
      <c r="AI61" s="8" t="n">
        <f aca="false">SUM(H61:AH61)</f>
        <v>34.75</v>
      </c>
    </row>
    <row r="62" customFormat="false" ht="10.5" hidden="false" customHeight="false" outlineLevel="0" collapsed="false">
      <c r="A62" s="1" t="n">
        <v>58</v>
      </c>
      <c r="B62" s="38"/>
      <c r="C62" s="40" t="s">
        <v>62</v>
      </c>
      <c r="D62" s="3" t="n">
        <f aca="false">D61</f>
        <v>26</v>
      </c>
      <c r="E62" s="3" t="n">
        <f aca="false">(COUNTIF(I62:AH62,"&gt;0"))/D62*100</f>
        <v>0</v>
      </c>
      <c r="F62" s="13" t="n">
        <f aca="false">SUM(G62:AH62)</f>
        <v>2.9</v>
      </c>
      <c r="G62" s="29" t="n">
        <v>0</v>
      </c>
      <c r="H62" s="6" t="n">
        <v>2.9</v>
      </c>
      <c r="AI62" s="8" t="n">
        <f aca="false">SUM(H62:AH62)</f>
        <v>2.9</v>
      </c>
    </row>
    <row r="63" customFormat="false" ht="10.5" hidden="false" customHeight="false" outlineLevel="0" collapsed="false">
      <c r="A63" s="1" t="n">
        <v>59</v>
      </c>
      <c r="B63" s="38" t="n">
        <v>660</v>
      </c>
      <c r="C63" s="2" t="s">
        <v>63</v>
      </c>
      <c r="D63" s="3" t="n">
        <f aca="false">D62</f>
        <v>26</v>
      </c>
      <c r="E63" s="3" t="n">
        <f aca="false">(COUNTIF(I63:AH63,"&gt;0"))/D63*100</f>
        <v>30.7692307692308</v>
      </c>
      <c r="F63" s="13" t="n">
        <f aca="false">SUM(G63:AH63)</f>
        <v>37.57</v>
      </c>
      <c r="G63" s="29" t="n">
        <f aca="false">-29.24-4.69</f>
        <v>-33.93</v>
      </c>
      <c r="H63" s="6" t="n">
        <v>69.3</v>
      </c>
      <c r="I63" s="7" t="n">
        <v>0.5</v>
      </c>
      <c r="L63" s="7" t="n">
        <v>0.25</v>
      </c>
      <c r="M63" s="7" t="n">
        <v>0.15</v>
      </c>
      <c r="N63" s="8" t="n">
        <v>0.25</v>
      </c>
      <c r="Q63" s="8" t="n">
        <v>0.4</v>
      </c>
      <c r="R63" s="8" t="n">
        <v>0.25</v>
      </c>
      <c r="S63" s="8" t="n">
        <v>0.2</v>
      </c>
      <c r="U63" s="8" t="n">
        <v>0.2</v>
      </c>
      <c r="AI63" s="8" t="n">
        <f aca="false">SUM(H63:AH63)</f>
        <v>71.5</v>
      </c>
    </row>
    <row r="64" customFormat="false" ht="10.5" hidden="false" customHeight="false" outlineLevel="0" collapsed="false">
      <c r="A64" s="1" t="n">
        <v>60</v>
      </c>
      <c r="B64" s="38" t="n">
        <v>108</v>
      </c>
      <c r="C64" s="2" t="s">
        <v>64</v>
      </c>
      <c r="D64" s="3" t="n">
        <f aca="false">D63</f>
        <v>26</v>
      </c>
      <c r="E64" s="3" t="n">
        <f aca="false">(COUNTIF(I64:AH64,"&gt;0"))/D64*100</f>
        <v>38.4615384615385</v>
      </c>
      <c r="F64" s="13" t="n">
        <f aca="false">SUM(G64:AH64)</f>
        <v>11.41</v>
      </c>
      <c r="G64" s="29" t="n">
        <f aca="false">-19.66-1.38</f>
        <v>-21.04</v>
      </c>
      <c r="H64" s="6" t="n">
        <v>30.1</v>
      </c>
      <c r="P64" s="8" t="n">
        <v>0.2</v>
      </c>
      <c r="T64" s="8" t="n">
        <v>0.2</v>
      </c>
      <c r="V64" s="8" t="n">
        <v>0.2</v>
      </c>
      <c r="W64" s="8" t="n">
        <v>0.25</v>
      </c>
      <c r="Z64" s="8" t="n">
        <v>0.2</v>
      </c>
      <c r="AB64" s="8" t="n">
        <v>0.25</v>
      </c>
      <c r="AC64" s="8" t="n">
        <v>0.15</v>
      </c>
      <c r="AD64" s="8" t="n">
        <v>0.25</v>
      </c>
      <c r="AE64" s="8" t="n">
        <v>0.15</v>
      </c>
      <c r="AF64" s="8" t="n">
        <v>0.5</v>
      </c>
      <c r="AI64" s="8" t="n">
        <f aca="false">SUM(H64:AH64)</f>
        <v>32.45</v>
      </c>
    </row>
    <row r="65" customFormat="false" ht="10.5" hidden="false" customHeight="false" outlineLevel="0" collapsed="false">
      <c r="A65" s="1" t="n">
        <v>61</v>
      </c>
      <c r="B65" s="38" t="n">
        <v>555</v>
      </c>
      <c r="C65" s="2" t="s">
        <v>65</v>
      </c>
      <c r="D65" s="3" t="n">
        <f aca="false">D64</f>
        <v>26</v>
      </c>
      <c r="E65" s="3" t="n">
        <f aca="false">(COUNTIF(I65:AH65,"&gt;0"))/D65*100</f>
        <v>0</v>
      </c>
      <c r="F65" s="13" t="n">
        <f aca="false">SUM(G65:AH65)</f>
        <v>3.94</v>
      </c>
      <c r="G65" s="29" t="n">
        <v>-0.01</v>
      </c>
      <c r="H65" s="6" t="n">
        <v>3.95</v>
      </c>
      <c r="AI65" s="8" t="n">
        <f aca="false">SUM(H65:AH65)</f>
        <v>3.95</v>
      </c>
    </row>
    <row r="66" customFormat="false" ht="10.5" hidden="false" customHeight="false" outlineLevel="0" collapsed="false">
      <c r="A66" s="1" t="n">
        <v>62</v>
      </c>
      <c r="B66" s="38" t="n">
        <v>785</v>
      </c>
      <c r="C66" s="2" t="s">
        <v>66</v>
      </c>
      <c r="D66" s="3" t="n">
        <f aca="false">D65</f>
        <v>26</v>
      </c>
      <c r="E66" s="3" t="n">
        <f aca="false">(COUNTIF(I66:AH66,"&gt;0"))/D66*100</f>
        <v>92.3076923076923</v>
      </c>
      <c r="F66" s="13" t="n">
        <f aca="false">SUM(G66:AH66)</f>
        <v>36.195</v>
      </c>
      <c r="G66" s="29" t="n">
        <f aca="false">-28.725-3.13</f>
        <v>-31.855</v>
      </c>
      <c r="H66" s="6" t="n">
        <v>61.4</v>
      </c>
      <c r="I66" s="7" t="n">
        <v>0.5</v>
      </c>
      <c r="J66" s="7" t="n">
        <v>0.5</v>
      </c>
      <c r="K66" s="7" t="n">
        <v>0.25</v>
      </c>
      <c r="L66" s="7" t="n">
        <v>0.25</v>
      </c>
      <c r="M66" s="7" t="n">
        <v>0.15</v>
      </c>
      <c r="O66" s="8" t="n">
        <v>0.2</v>
      </c>
      <c r="P66" s="8" t="n">
        <v>0.2</v>
      </c>
      <c r="Q66" s="8" t="n">
        <v>0.4</v>
      </c>
      <c r="R66" s="8" t="n">
        <v>0.25</v>
      </c>
      <c r="S66" s="8" t="n">
        <v>0.2</v>
      </c>
      <c r="T66" s="8" t="n">
        <v>0.2</v>
      </c>
      <c r="U66" s="8" t="n">
        <v>0.2</v>
      </c>
      <c r="V66" s="8" t="n">
        <v>0.15</v>
      </c>
      <c r="W66" s="8" t="n">
        <v>0.25</v>
      </c>
      <c r="X66" s="8" t="n">
        <v>0.5</v>
      </c>
      <c r="Y66" s="8" t="n">
        <v>0.4</v>
      </c>
      <c r="Z66" s="8" t="n">
        <v>0.1</v>
      </c>
      <c r="AB66" s="8" t="n">
        <v>0.25</v>
      </c>
      <c r="AC66" s="8" t="n">
        <v>0.15</v>
      </c>
      <c r="AD66" s="8" t="n">
        <v>0.25</v>
      </c>
      <c r="AE66" s="8" t="n">
        <v>0.15</v>
      </c>
      <c r="AF66" s="8" t="n">
        <v>0.5</v>
      </c>
      <c r="AG66" s="8" t="n">
        <v>0.25</v>
      </c>
      <c r="AH66" s="8" t="n">
        <v>0.4</v>
      </c>
      <c r="AI66" s="8" t="n">
        <f aca="false">SUM(H66:AH66)</f>
        <v>68.05</v>
      </c>
    </row>
    <row r="67" customFormat="false" ht="10.5" hidden="false" customHeight="false" outlineLevel="0" collapsed="false">
      <c r="A67" s="1" t="n">
        <v>63</v>
      </c>
      <c r="B67" s="38" t="n">
        <v>662</v>
      </c>
      <c r="C67" s="2" t="s">
        <v>67</v>
      </c>
      <c r="D67" s="3" t="n">
        <f aca="false">D66</f>
        <v>26</v>
      </c>
      <c r="E67" s="3" t="n">
        <f aca="false">(COUNTIF(I67:AH67,"&gt;0"))/D67*100</f>
        <v>69.2307692307692</v>
      </c>
      <c r="F67" s="13" t="n">
        <f aca="false">SUM(G67:AH67)</f>
        <v>33.61</v>
      </c>
      <c r="G67" s="29" t="n">
        <f aca="false">-29.71-3.38</f>
        <v>-33.09</v>
      </c>
      <c r="H67" s="6" t="n">
        <v>61.55</v>
      </c>
      <c r="I67" s="7" t="n">
        <v>0.5</v>
      </c>
      <c r="J67" s="7" t="n">
        <v>0.5</v>
      </c>
      <c r="K67" s="7" t="n">
        <v>0.25</v>
      </c>
      <c r="L67" s="7" t="n">
        <v>0.25</v>
      </c>
      <c r="M67" s="7" t="n">
        <v>0.15</v>
      </c>
      <c r="N67" s="8" t="n">
        <v>0.25</v>
      </c>
      <c r="O67" s="8" t="n">
        <v>0.2</v>
      </c>
      <c r="P67" s="8" t="n">
        <v>0.2</v>
      </c>
      <c r="Q67" s="8" t="n">
        <v>0.4</v>
      </c>
      <c r="R67" s="8" t="n">
        <v>0.25</v>
      </c>
      <c r="S67" s="8" t="n">
        <v>0.2</v>
      </c>
      <c r="T67" s="8" t="n">
        <v>0.2</v>
      </c>
      <c r="U67" s="8" t="n">
        <v>0.2</v>
      </c>
      <c r="V67" s="8" t="n">
        <v>0.2</v>
      </c>
      <c r="W67" s="8" t="n">
        <v>0.25</v>
      </c>
      <c r="X67" s="8" t="n">
        <v>0.5</v>
      </c>
      <c r="AG67" s="8" t="n">
        <v>0.25</v>
      </c>
      <c r="AH67" s="8" t="n">
        <v>0.4</v>
      </c>
      <c r="AI67" s="8" t="n">
        <f aca="false">SUM(H67:AH67)</f>
        <v>66.7</v>
      </c>
    </row>
    <row r="68" customFormat="false" ht="10.5" hidden="false" customHeight="false" outlineLevel="0" collapsed="false">
      <c r="A68" s="1" t="n">
        <v>64</v>
      </c>
      <c r="B68" s="38" t="n">
        <v>341</v>
      </c>
      <c r="C68" s="2" t="s">
        <v>68</v>
      </c>
      <c r="D68" s="3" t="n">
        <f aca="false">D67</f>
        <v>26</v>
      </c>
      <c r="E68" s="3" t="n">
        <f aca="false">(COUNTIF(I68:AH68,"&gt;0"))/D68*100</f>
        <v>96.1538461538462</v>
      </c>
      <c r="F68" s="13" t="n">
        <f aca="false">SUM(G68:AH68)</f>
        <v>47.72</v>
      </c>
      <c r="G68" s="29" t="n">
        <v>-29.88</v>
      </c>
      <c r="H68" s="6" t="n">
        <v>70.9</v>
      </c>
      <c r="I68" s="7" t="n">
        <v>0.5</v>
      </c>
      <c r="J68" s="7" t="n">
        <v>0.5</v>
      </c>
      <c r="K68" s="7" t="n">
        <v>0.25</v>
      </c>
      <c r="L68" s="7" t="n">
        <v>0.25</v>
      </c>
      <c r="M68" s="7" t="n">
        <v>0.15</v>
      </c>
      <c r="N68" s="8" t="n">
        <v>0.25</v>
      </c>
      <c r="O68" s="8" t="n">
        <v>0.2</v>
      </c>
      <c r="P68" s="8" t="n">
        <v>0.2</v>
      </c>
      <c r="Q68" s="8" t="n">
        <v>0.4</v>
      </c>
      <c r="R68" s="8" t="n">
        <v>0.25</v>
      </c>
      <c r="S68" s="8" t="n">
        <v>0.2</v>
      </c>
      <c r="T68" s="8" t="n">
        <v>0.2</v>
      </c>
      <c r="U68" s="8" t="n">
        <v>0.2</v>
      </c>
      <c r="V68" s="8" t="n">
        <v>0.2</v>
      </c>
      <c r="W68" s="8" t="n">
        <v>0.25</v>
      </c>
      <c r="X68" s="8" t="n">
        <v>0.5</v>
      </c>
      <c r="Y68" s="8" t="n">
        <v>0.4</v>
      </c>
      <c r="Z68" s="8" t="n">
        <v>0.2</v>
      </c>
      <c r="AA68" s="8" t="n">
        <v>0.15</v>
      </c>
      <c r="AB68" s="8" t="n">
        <v>0.25</v>
      </c>
      <c r="AC68" s="8" t="n">
        <v>0.15</v>
      </c>
      <c r="AD68" s="8" t="n">
        <v>0.25</v>
      </c>
      <c r="AE68" s="8" t="n">
        <v>0.15</v>
      </c>
      <c r="AG68" s="8" t="n">
        <v>0.25</v>
      </c>
      <c r="AH68" s="8" t="n">
        <v>0.4</v>
      </c>
      <c r="AI68" s="8" t="n">
        <f aca="false">SUM(H68:AH68)</f>
        <v>77.6</v>
      </c>
    </row>
    <row r="69" customFormat="false" ht="10.5" hidden="false" customHeight="false" outlineLevel="0" collapsed="false">
      <c r="A69" s="1" t="n">
        <v>65</v>
      </c>
      <c r="B69" s="38" t="n">
        <v>491</v>
      </c>
      <c r="C69" s="2" t="s">
        <v>69</v>
      </c>
      <c r="D69" s="3" t="n">
        <f aca="false">D68</f>
        <v>26</v>
      </c>
      <c r="E69" s="3" t="n">
        <f aca="false">(COUNTIF(I69:AH69,"&gt;0"))/D69*100</f>
        <v>19.2307692307692</v>
      </c>
      <c r="F69" s="13" t="n">
        <f aca="false">SUM(G69:AH69)</f>
        <v>14.23</v>
      </c>
      <c r="G69" s="29" t="n">
        <v>-1.02</v>
      </c>
      <c r="H69" s="6" t="n">
        <v>13.5</v>
      </c>
      <c r="J69" s="7" t="n">
        <v>0.5</v>
      </c>
      <c r="X69" s="1" t="n">
        <v>0.5</v>
      </c>
      <c r="AC69" s="1" t="n">
        <v>0.1</v>
      </c>
      <c r="AG69" s="8" t="n">
        <v>0.25</v>
      </c>
      <c r="AH69" s="8" t="n">
        <v>0.4</v>
      </c>
      <c r="AI69" s="8" t="n">
        <f aca="false">SUM(H69:AH69)</f>
        <v>15.25</v>
      </c>
    </row>
    <row r="70" customFormat="false" ht="10.5" hidden="false" customHeight="false" outlineLevel="0" collapsed="false">
      <c r="A70" s="1" t="n">
        <v>66</v>
      </c>
      <c r="B70" s="38" t="n">
        <v>730</v>
      </c>
      <c r="C70" s="2" t="s">
        <v>70</v>
      </c>
      <c r="D70" s="3" t="n">
        <f aca="false">D69</f>
        <v>26</v>
      </c>
      <c r="E70" s="3" t="n">
        <f aca="false">(COUNTIF(I70:AH70,"&gt;0"))/D70*100</f>
        <v>88.4615384615385</v>
      </c>
      <c r="F70" s="13" t="n">
        <f aca="false">SUM(G70:AH70)</f>
        <v>44.24</v>
      </c>
      <c r="G70" s="29" t="n">
        <f aca="false">-8.81-5.5</f>
        <v>-14.31</v>
      </c>
      <c r="H70" s="6" t="n">
        <v>52</v>
      </c>
      <c r="I70" s="7" t="n">
        <v>0.5</v>
      </c>
      <c r="J70" s="7" t="n">
        <v>0.5</v>
      </c>
      <c r="K70" s="7" t="n">
        <v>0.25</v>
      </c>
      <c r="L70" s="7" t="n">
        <v>0.25</v>
      </c>
      <c r="M70" s="7" t="n">
        <v>0.15</v>
      </c>
      <c r="N70" s="8" t="n">
        <v>0.25</v>
      </c>
      <c r="O70" s="8" t="n">
        <v>0.2</v>
      </c>
      <c r="P70" s="8" t="n">
        <v>0.2</v>
      </c>
      <c r="Q70" s="8" t="n">
        <v>0.4</v>
      </c>
      <c r="R70" s="8" t="n">
        <v>0.25</v>
      </c>
      <c r="S70" s="8" t="n">
        <v>0.2</v>
      </c>
      <c r="T70" s="8" t="n">
        <v>0.2</v>
      </c>
      <c r="U70" s="8" t="n">
        <v>0.2</v>
      </c>
      <c r="V70" s="8" t="n">
        <v>0.2</v>
      </c>
      <c r="X70" s="8" t="n">
        <v>0.5</v>
      </c>
      <c r="Y70" s="8" t="n">
        <v>0.4</v>
      </c>
      <c r="Z70" s="8" t="n">
        <v>0.2</v>
      </c>
      <c r="AA70" s="8" t="n">
        <v>0.15</v>
      </c>
      <c r="AB70" s="8" t="n">
        <v>0</v>
      </c>
      <c r="AC70" s="8" t="n">
        <v>0</v>
      </c>
      <c r="AD70" s="8" t="n">
        <v>0.25</v>
      </c>
      <c r="AE70" s="8" t="n">
        <v>0.15</v>
      </c>
      <c r="AF70" s="8" t="n">
        <v>0.5</v>
      </c>
      <c r="AG70" s="8" t="n">
        <v>0.25</v>
      </c>
      <c r="AH70" s="8" t="n">
        <v>0.4</v>
      </c>
      <c r="AI70" s="8" t="n">
        <f aca="false">SUM(H70:AH70)</f>
        <v>58.55</v>
      </c>
    </row>
    <row r="71" customFormat="false" ht="10.5" hidden="false" customHeight="false" outlineLevel="0" collapsed="false">
      <c r="A71" s="1" t="n">
        <v>67</v>
      </c>
      <c r="B71" s="38"/>
      <c r="C71" s="2" t="s">
        <v>235</v>
      </c>
      <c r="D71" s="3" t="n">
        <f aca="false">D70</f>
        <v>26</v>
      </c>
      <c r="E71" s="3" t="n">
        <f aca="false">(COUNTIF(I71:AH71,"&gt;0"))/D71*100</f>
        <v>0</v>
      </c>
      <c r="F71" s="13" t="n">
        <f aca="false">SUM(G71:AH71)</f>
        <v>0.2</v>
      </c>
      <c r="G71" s="29" t="n">
        <v>0</v>
      </c>
      <c r="H71" s="6" t="n">
        <v>0.2</v>
      </c>
      <c r="AI71" s="8" t="n">
        <f aca="false">SUM(H71:AH71)</f>
        <v>0.2</v>
      </c>
    </row>
    <row r="72" customFormat="false" ht="10.5" hidden="false" customHeight="false" outlineLevel="0" collapsed="false">
      <c r="A72" s="1" t="n">
        <v>68</v>
      </c>
      <c r="B72" s="38" t="n">
        <v>720</v>
      </c>
      <c r="C72" s="2" t="s">
        <v>71</v>
      </c>
      <c r="D72" s="3" t="n">
        <f aca="false">D71</f>
        <v>26</v>
      </c>
      <c r="E72" s="3" t="n">
        <f aca="false">(COUNTIF(I72:AH72,"&gt;0"))/D72*100</f>
        <v>92.3076923076923</v>
      </c>
      <c r="F72" s="13" t="n">
        <f aca="false">SUM(G72:AH72)</f>
        <v>34.6</v>
      </c>
      <c r="G72" s="29" t="n">
        <f aca="false">-15.05-7-2.3</f>
        <v>-24.35</v>
      </c>
      <c r="H72" s="6" t="n">
        <v>52.1</v>
      </c>
      <c r="I72" s="7" t="n">
        <v>0.5</v>
      </c>
      <c r="J72" s="7" t="n">
        <v>0.5</v>
      </c>
      <c r="K72" s="7" t="n">
        <v>0.25</v>
      </c>
      <c r="L72" s="7" t="n">
        <v>0.25</v>
      </c>
      <c r="M72" s="7" t="n">
        <v>0.15</v>
      </c>
      <c r="N72" s="8" t="n">
        <v>0.25</v>
      </c>
      <c r="O72" s="8" t="n">
        <v>0.2</v>
      </c>
      <c r="P72" s="8" t="n">
        <v>0.2</v>
      </c>
      <c r="Q72" s="8" t="n">
        <v>0.4</v>
      </c>
      <c r="R72" s="8" t="n">
        <v>0.25</v>
      </c>
      <c r="T72" s="8" t="n">
        <v>0.2</v>
      </c>
      <c r="U72" s="8" t="n">
        <v>0.2</v>
      </c>
      <c r="V72" s="8" t="n">
        <v>0.2</v>
      </c>
      <c r="W72" s="8" t="n">
        <v>0.25</v>
      </c>
      <c r="X72" s="8" t="n">
        <v>0.5</v>
      </c>
      <c r="Y72" s="8" t="n">
        <v>0.4</v>
      </c>
      <c r="Z72" s="8" t="n">
        <v>0.2</v>
      </c>
      <c r="AB72" s="8" t="n">
        <v>0.25</v>
      </c>
      <c r="AC72" s="8" t="n">
        <v>0.15</v>
      </c>
      <c r="AD72" s="8" t="n">
        <v>0.25</v>
      </c>
      <c r="AE72" s="8" t="n">
        <v>0.15</v>
      </c>
      <c r="AF72" s="8" t="n">
        <v>0.5</v>
      </c>
      <c r="AG72" s="8" t="n">
        <v>0.25</v>
      </c>
      <c r="AH72" s="8" t="n">
        <v>0.4</v>
      </c>
      <c r="AI72" s="8" t="n">
        <f aca="false">SUM(H72:AH72)</f>
        <v>58.95</v>
      </c>
    </row>
    <row r="73" customFormat="false" ht="10.5" hidden="false" customHeight="false" outlineLevel="0" collapsed="false">
      <c r="A73" s="1" t="n">
        <v>69</v>
      </c>
      <c r="B73" s="38" t="n">
        <v>692</v>
      </c>
      <c r="C73" s="2" t="s">
        <v>72</v>
      </c>
      <c r="D73" s="3" t="n">
        <f aca="false">D72</f>
        <v>26</v>
      </c>
      <c r="E73" s="3" t="n">
        <f aca="false">(COUNTIF(I73:AH73,"&gt;0"))/D73*100</f>
        <v>50</v>
      </c>
      <c r="F73" s="13" t="n">
        <f aca="false">SUM(G73:AH73)</f>
        <v>17.475</v>
      </c>
      <c r="G73" s="29" t="n">
        <v>-4</v>
      </c>
      <c r="H73" s="6" t="n">
        <v>17.85</v>
      </c>
      <c r="J73" s="7" t="n">
        <v>0.4</v>
      </c>
      <c r="K73" s="7" t="n">
        <v>0.25</v>
      </c>
      <c r="L73" s="7" t="n">
        <v>0.25</v>
      </c>
      <c r="M73" s="7" t="n">
        <v>0.15</v>
      </c>
      <c r="N73" s="8" t="n">
        <v>0.25</v>
      </c>
      <c r="O73" s="8" t="n">
        <v>0.2</v>
      </c>
      <c r="V73" s="8" t="n">
        <v>0.2</v>
      </c>
      <c r="W73" s="8" t="n">
        <v>0.25</v>
      </c>
      <c r="X73" s="8" t="n">
        <v>0.5</v>
      </c>
      <c r="Y73" s="8" t="n">
        <v>0.4</v>
      </c>
      <c r="Z73" s="8" t="n">
        <v>0.2</v>
      </c>
      <c r="AA73" s="8" t="n">
        <v>0.075</v>
      </c>
      <c r="AF73" s="8" t="n">
        <v>0.5</v>
      </c>
      <c r="AI73" s="8" t="n">
        <f aca="false">SUM(H73:AH73)</f>
        <v>21.475</v>
      </c>
    </row>
    <row r="74" customFormat="false" ht="10.5" hidden="false" customHeight="false" outlineLevel="0" collapsed="false">
      <c r="A74" s="1" t="n">
        <v>70</v>
      </c>
      <c r="B74" s="38" t="n">
        <v>721</v>
      </c>
      <c r="C74" s="2" t="s">
        <v>73</v>
      </c>
      <c r="D74" s="3" t="n">
        <f aca="false">D73</f>
        <v>26</v>
      </c>
      <c r="E74" s="3" t="n">
        <f aca="false">(COUNTIF(I74:AH74,"&gt;0"))/D74*100</f>
        <v>96.1538461538462</v>
      </c>
      <c r="F74" s="13" t="n">
        <f aca="false">SUM(G74:AH74)</f>
        <v>28.59</v>
      </c>
      <c r="G74" s="29" t="n">
        <f aca="false">-30.21-3.45</f>
        <v>-33.66</v>
      </c>
      <c r="H74" s="6" t="n">
        <v>55.2</v>
      </c>
      <c r="I74" s="7" t="n">
        <v>0.5</v>
      </c>
      <c r="J74" s="7" t="n">
        <v>0.5</v>
      </c>
      <c r="K74" s="7" t="n">
        <v>0.25</v>
      </c>
      <c r="L74" s="7" t="n">
        <v>0.25</v>
      </c>
      <c r="M74" s="7" t="n">
        <v>0.15</v>
      </c>
      <c r="N74" s="8" t="n">
        <v>0.25</v>
      </c>
      <c r="O74" s="8" t="n">
        <v>0.2</v>
      </c>
      <c r="P74" s="8" t="n">
        <v>0.2</v>
      </c>
      <c r="Q74" s="8" t="n">
        <v>0.4</v>
      </c>
      <c r="R74" s="8" t="n">
        <v>0.25</v>
      </c>
      <c r="S74" s="8" t="n">
        <v>0.2</v>
      </c>
      <c r="T74" s="8" t="n">
        <v>0.2</v>
      </c>
      <c r="U74" s="8" t="n">
        <v>0.2</v>
      </c>
      <c r="V74" s="8" t="n">
        <v>0.2</v>
      </c>
      <c r="W74" s="8" t="n">
        <v>0.25</v>
      </c>
      <c r="X74" s="8" t="n">
        <v>0.5</v>
      </c>
      <c r="Y74" s="8" t="n">
        <v>0.4</v>
      </c>
      <c r="Z74" s="8" t="n">
        <v>0.2</v>
      </c>
      <c r="AB74" s="8" t="n">
        <v>0.25</v>
      </c>
      <c r="AC74" s="8" t="n">
        <v>0.15</v>
      </c>
      <c r="AD74" s="8" t="n">
        <v>0.25</v>
      </c>
      <c r="AE74" s="8" t="n">
        <v>0.15</v>
      </c>
      <c r="AF74" s="8" t="n">
        <v>0.5</v>
      </c>
      <c r="AG74" s="8" t="n">
        <v>0.25</v>
      </c>
      <c r="AH74" s="8" t="n">
        <v>0.4</v>
      </c>
      <c r="AI74" s="8" t="n">
        <f aca="false">SUM(H74:AH74)</f>
        <v>62.25</v>
      </c>
    </row>
    <row r="75" customFormat="false" ht="10.5" hidden="false" customHeight="false" outlineLevel="0" collapsed="false">
      <c r="A75" s="1" t="n">
        <v>71</v>
      </c>
      <c r="B75" s="38" t="n">
        <v>275</v>
      </c>
      <c r="C75" s="2" t="s">
        <v>74</v>
      </c>
      <c r="D75" s="3" t="n">
        <f aca="false">D74</f>
        <v>26</v>
      </c>
      <c r="E75" s="3" t="n">
        <f aca="false">(COUNTIF(I75:AH75,"&gt;0"))/D75*100</f>
        <v>53.8461538461539</v>
      </c>
      <c r="F75" s="13" t="n">
        <f aca="false">SUM(G75:AH75)</f>
        <v>16.7</v>
      </c>
      <c r="G75" s="29" t="n">
        <v>-29.1</v>
      </c>
      <c r="H75" s="6" t="n">
        <v>41.65</v>
      </c>
      <c r="I75" s="7" t="n">
        <v>0.5</v>
      </c>
      <c r="J75" s="7" t="n">
        <v>0.5</v>
      </c>
      <c r="K75" s="7" t="n">
        <v>0.25</v>
      </c>
      <c r="L75" s="7" t="n">
        <v>0.25</v>
      </c>
      <c r="M75" s="7" t="n">
        <v>0.15</v>
      </c>
      <c r="N75" s="8" t="n">
        <v>0.15</v>
      </c>
      <c r="O75" s="8" t="n">
        <v>0.2</v>
      </c>
      <c r="P75" s="8" t="n">
        <v>0.2</v>
      </c>
      <c r="Q75" s="8" t="n">
        <v>0.4</v>
      </c>
      <c r="R75" s="8" t="n">
        <v>0.25</v>
      </c>
      <c r="Y75" s="8" t="n">
        <v>0.4</v>
      </c>
      <c r="AD75" s="8" t="n">
        <v>0.25</v>
      </c>
      <c r="AE75" s="8" t="n">
        <v>0.15</v>
      </c>
      <c r="AF75" s="8" t="n">
        <v>0.5</v>
      </c>
      <c r="AI75" s="8" t="n">
        <f aca="false">SUM(H75:AH75)</f>
        <v>45.8</v>
      </c>
    </row>
    <row r="76" customFormat="false" ht="10.5" hidden="false" customHeight="false" outlineLevel="0" collapsed="false">
      <c r="A76" s="1" t="n">
        <v>72</v>
      </c>
      <c r="B76" s="38"/>
      <c r="C76" s="2" t="s">
        <v>75</v>
      </c>
      <c r="D76" s="3" t="n">
        <f aca="false">D75</f>
        <v>26</v>
      </c>
      <c r="E76" s="3" t="n">
        <f aca="false">(COUNTIF(I76:AH76,"&gt;0"))/D76*100</f>
        <v>0</v>
      </c>
      <c r="F76" s="13" t="n">
        <f aca="false">SUM(G76:AH76)</f>
        <v>1.25</v>
      </c>
      <c r="G76" s="29" t="n">
        <v>0</v>
      </c>
      <c r="H76" s="6" t="n">
        <v>1.25</v>
      </c>
      <c r="AI76" s="8" t="n">
        <f aca="false">SUM(H76:AH76)</f>
        <v>1.25</v>
      </c>
    </row>
    <row r="77" customFormat="false" ht="10.5" hidden="false" customHeight="false" outlineLevel="0" collapsed="false">
      <c r="A77" s="1" t="n">
        <v>73</v>
      </c>
      <c r="B77" s="38" t="n">
        <v>73</v>
      </c>
      <c r="C77" s="2" t="s">
        <v>76</v>
      </c>
      <c r="D77" s="3" t="n">
        <f aca="false">D76</f>
        <v>26</v>
      </c>
      <c r="E77" s="3" t="n">
        <f aca="false">(COUNTIF(I77:AH77,"&gt;0"))/D77*100</f>
        <v>73.0769230769231</v>
      </c>
      <c r="F77" s="13" t="n">
        <f aca="false">SUM(G77:AH77)</f>
        <v>28.2</v>
      </c>
      <c r="G77" s="29" t="n">
        <f aca="false">-15.9-6.5</f>
        <v>-22.4</v>
      </c>
      <c r="H77" s="6" t="n">
        <v>45.25</v>
      </c>
      <c r="J77" s="7" t="n">
        <v>0.45</v>
      </c>
      <c r="K77" s="7" t="n">
        <v>0.2</v>
      </c>
      <c r="L77" s="7" t="n">
        <v>0.2</v>
      </c>
      <c r="N77" s="8" t="n">
        <v>0.25</v>
      </c>
      <c r="O77" s="8" t="n">
        <v>0.2</v>
      </c>
      <c r="Q77" s="8" t="n">
        <v>0.4</v>
      </c>
      <c r="R77" s="8" t="n">
        <v>0.25</v>
      </c>
      <c r="S77" s="8" t="n">
        <v>0.2</v>
      </c>
      <c r="V77" s="8" t="n">
        <v>0.2</v>
      </c>
      <c r="W77" s="8" t="n">
        <v>0.25</v>
      </c>
      <c r="X77" s="8" t="n">
        <v>0.5</v>
      </c>
      <c r="Y77" s="8" t="n">
        <v>0.4</v>
      </c>
      <c r="Z77" s="8" t="n">
        <v>0.2</v>
      </c>
      <c r="AB77" s="8" t="n">
        <v>0.2</v>
      </c>
      <c r="AC77" s="8" t="n">
        <v>0.15</v>
      </c>
      <c r="AE77" s="8" t="n">
        <v>0.15</v>
      </c>
      <c r="AF77" s="8" t="n">
        <v>0.5</v>
      </c>
      <c r="AG77" s="8" t="n">
        <v>0.25</v>
      </c>
      <c r="AH77" s="8" t="n">
        <v>0.4</v>
      </c>
      <c r="AI77" s="8" t="n">
        <f aca="false">SUM(H77:AH77)</f>
        <v>50.6</v>
      </c>
    </row>
    <row r="78" customFormat="false" ht="10.5" hidden="false" customHeight="false" outlineLevel="0" collapsed="false">
      <c r="A78" s="1" t="n">
        <v>74</v>
      </c>
      <c r="B78" s="38" t="n">
        <v>575</v>
      </c>
      <c r="C78" s="2" t="s">
        <v>77</v>
      </c>
      <c r="D78" s="3" t="n">
        <f aca="false">D77</f>
        <v>26</v>
      </c>
      <c r="E78" s="3" t="n">
        <f aca="false">(COUNTIF(I78:AH78,"&gt;0"))/D78*100</f>
        <v>88.4615384615385</v>
      </c>
      <c r="F78" s="13" t="n">
        <f aca="false">SUM(G78:AH78)</f>
        <v>33.73</v>
      </c>
      <c r="G78" s="29" t="n">
        <f aca="false">-20.27-2</f>
        <v>-22.27</v>
      </c>
      <c r="H78" s="6" t="n">
        <v>49.7</v>
      </c>
      <c r="I78" s="7" t="n">
        <v>0.5</v>
      </c>
      <c r="J78" s="7" t="n">
        <v>0.5</v>
      </c>
      <c r="K78" s="7" t="n">
        <v>0.25</v>
      </c>
      <c r="L78" s="7" t="n">
        <v>0.25</v>
      </c>
      <c r="M78" s="7" t="n">
        <v>0.15</v>
      </c>
      <c r="N78" s="8" t="n">
        <v>0.25</v>
      </c>
      <c r="O78" s="8" t="n">
        <v>0.2</v>
      </c>
      <c r="P78" s="8" t="n">
        <v>0.2</v>
      </c>
      <c r="Q78" s="8" t="n">
        <v>0.4</v>
      </c>
      <c r="R78" s="8" t="n">
        <v>0.25</v>
      </c>
      <c r="S78" s="8" t="n">
        <v>0.2</v>
      </c>
      <c r="T78" s="8" t="n">
        <v>0.2</v>
      </c>
      <c r="U78" s="8" t="n">
        <v>0.2</v>
      </c>
      <c r="V78" s="8" t="n">
        <v>0.2</v>
      </c>
      <c r="W78" s="8" t="n">
        <v>0.25</v>
      </c>
      <c r="X78" s="8" t="n">
        <v>0.5</v>
      </c>
      <c r="Y78" s="8" t="n">
        <v>0.4</v>
      </c>
      <c r="Z78" s="8" t="n">
        <v>0.2</v>
      </c>
      <c r="AA78" s="8" t="n">
        <v>0.15</v>
      </c>
      <c r="AB78" s="1" t="n">
        <v>0.25</v>
      </c>
      <c r="AC78" s="1" t="n">
        <v>0.15</v>
      </c>
      <c r="AG78" s="8" t="n">
        <v>0.25</v>
      </c>
      <c r="AH78" s="8" t="n">
        <v>0.4</v>
      </c>
      <c r="AI78" s="8" t="n">
        <f aca="false">SUM(H78:AH78)</f>
        <v>56</v>
      </c>
    </row>
    <row r="79" customFormat="false" ht="10.5" hidden="false" customHeight="false" outlineLevel="0" collapsed="false">
      <c r="A79" s="1" t="n">
        <v>75</v>
      </c>
      <c r="B79" s="38" t="n">
        <v>140</v>
      </c>
      <c r="C79" s="2" t="s">
        <v>78</v>
      </c>
      <c r="D79" s="3" t="n">
        <f aca="false">D78</f>
        <v>26</v>
      </c>
      <c r="E79" s="3" t="n">
        <f aca="false">(COUNTIF(I79:AH79,"&gt;0"))/D79*100</f>
        <v>0</v>
      </c>
      <c r="F79" s="13" t="n">
        <f aca="false">SUM(G79:AH79)</f>
        <v>3.75</v>
      </c>
      <c r="G79" s="29" t="n">
        <v>-3</v>
      </c>
      <c r="H79" s="6" t="n">
        <v>6.75</v>
      </c>
      <c r="AI79" s="8" t="n">
        <f aca="false">SUM(H79:AH79)</f>
        <v>6.75</v>
      </c>
    </row>
    <row r="80" customFormat="false" ht="10.5" hidden="false" customHeight="false" outlineLevel="0" collapsed="false">
      <c r="A80" s="1" t="n">
        <v>76</v>
      </c>
      <c r="B80" s="38" t="n">
        <v>683</v>
      </c>
      <c r="C80" s="40" t="s">
        <v>79</v>
      </c>
      <c r="D80" s="3" t="n">
        <f aca="false">D79</f>
        <v>26</v>
      </c>
      <c r="E80" s="3" t="n">
        <f aca="false">(COUNTIF(I80:AH80,"&gt;0"))/D80*100</f>
        <v>15.3846153846154</v>
      </c>
      <c r="F80" s="13" t="n">
        <f aca="false">SUM(G80:AH80)</f>
        <v>11.9</v>
      </c>
      <c r="G80" s="29" t="n">
        <v>0</v>
      </c>
      <c r="H80" s="6" t="n">
        <v>10.25</v>
      </c>
      <c r="I80" s="7" t="n">
        <v>0.5</v>
      </c>
      <c r="X80" s="8" t="n">
        <v>0.5</v>
      </c>
      <c r="AG80" s="8" t="n">
        <v>0.25</v>
      </c>
      <c r="AH80" s="8" t="n">
        <v>0.4</v>
      </c>
      <c r="AI80" s="8" t="n">
        <f aca="false">SUM(H80:AH80)</f>
        <v>11.9</v>
      </c>
    </row>
    <row r="81" customFormat="false" ht="10.5" hidden="false" customHeight="false" outlineLevel="0" collapsed="false">
      <c r="A81" s="1" t="n">
        <v>77</v>
      </c>
      <c r="B81" s="38"/>
      <c r="C81" s="2" t="s">
        <v>80</v>
      </c>
      <c r="D81" s="3" t="n">
        <f aca="false">D80</f>
        <v>26</v>
      </c>
      <c r="E81" s="3" t="n">
        <f aca="false">(COUNTIF(I81:AH81,"&gt;0"))/D81*100</f>
        <v>11.5384615384615</v>
      </c>
      <c r="F81" s="13" t="n">
        <f aca="false">SUM(G81:AH81)</f>
        <v>3.85</v>
      </c>
      <c r="G81" s="29" t="n">
        <v>0</v>
      </c>
      <c r="H81" s="6" t="n">
        <v>3</v>
      </c>
      <c r="Q81" s="8" t="n">
        <v>0.4</v>
      </c>
      <c r="R81" s="8" t="n">
        <v>0.25</v>
      </c>
      <c r="S81" s="8" t="n">
        <v>0.2</v>
      </c>
      <c r="AI81" s="8" t="n">
        <f aca="false">SUM(H81:AH81)</f>
        <v>3.85</v>
      </c>
    </row>
    <row r="82" customFormat="false" ht="10.5" hidden="false" customHeight="false" outlineLevel="0" collapsed="false">
      <c r="A82" s="1" t="n">
        <v>78</v>
      </c>
      <c r="B82" s="38" t="n">
        <v>796</v>
      </c>
      <c r="C82" s="2" t="s">
        <v>81</v>
      </c>
      <c r="D82" s="3" t="n">
        <f aca="false">D81</f>
        <v>26</v>
      </c>
      <c r="E82" s="3" t="n">
        <f aca="false">(COUNTIF(I82:AH82,"&gt;0"))/D82*100</f>
        <v>0</v>
      </c>
      <c r="F82" s="13" t="n">
        <f aca="false">SUM(G82:AH82)</f>
        <v>8.1</v>
      </c>
      <c r="G82" s="29" t="n">
        <v>-4</v>
      </c>
      <c r="H82" s="6" t="n">
        <v>12.1</v>
      </c>
      <c r="AI82" s="8" t="n">
        <f aca="false">SUM(H82:AH82)</f>
        <v>12.1</v>
      </c>
    </row>
    <row r="83" customFormat="false" ht="10.5" hidden="false" customHeight="false" outlineLevel="0" collapsed="false">
      <c r="A83" s="1" t="n">
        <v>79</v>
      </c>
      <c r="B83" s="38" t="n">
        <v>631</v>
      </c>
      <c r="C83" s="2" t="s">
        <v>82</v>
      </c>
      <c r="D83" s="3" t="n">
        <f aca="false">D82</f>
        <v>26</v>
      </c>
      <c r="E83" s="3" t="n">
        <f aca="false">(COUNTIF(I83:AH83,"&gt;0"))/D83*100</f>
        <v>34.6153846153846</v>
      </c>
      <c r="F83" s="13" t="n">
        <f aca="false">SUM(G83:AH83)</f>
        <v>-0.65</v>
      </c>
      <c r="G83" s="29" t="n">
        <v>-6.25</v>
      </c>
      <c r="H83" s="6" t="n">
        <v>3.25</v>
      </c>
      <c r="T83" s="8" t="n">
        <v>0.2</v>
      </c>
      <c r="U83" s="8" t="n">
        <v>0.2</v>
      </c>
      <c r="V83" s="8" t="n">
        <v>0.2</v>
      </c>
      <c r="W83" s="8" t="n">
        <v>0.25</v>
      </c>
      <c r="X83" s="8" t="n">
        <v>0.5</v>
      </c>
      <c r="Y83" s="8" t="n">
        <v>0.4</v>
      </c>
      <c r="Z83" s="8" t="n">
        <v>0.2</v>
      </c>
      <c r="AB83" s="8" t="n">
        <v>0.25</v>
      </c>
      <c r="AC83" s="8" t="n">
        <v>0.15</v>
      </c>
      <c r="AI83" s="8" t="n">
        <f aca="false">SUM(H83:AH83)</f>
        <v>5.6</v>
      </c>
    </row>
    <row r="84" customFormat="false" ht="10.5" hidden="false" customHeight="false" outlineLevel="0" collapsed="false">
      <c r="A84" s="1" t="n">
        <v>80</v>
      </c>
      <c r="B84" s="38" t="n">
        <v>767</v>
      </c>
      <c r="C84" s="2" t="s">
        <v>83</v>
      </c>
      <c r="D84" s="3" t="n">
        <f aca="false">D83</f>
        <v>26</v>
      </c>
      <c r="E84" s="3" t="n">
        <f aca="false">(COUNTIF(I84:AH84,"&gt;0"))/D84*100</f>
        <v>0</v>
      </c>
      <c r="F84" s="13" t="n">
        <f aca="false">SUM(G84:AH84)</f>
        <v>1.26</v>
      </c>
      <c r="G84" s="29" t="n">
        <v>-0.49</v>
      </c>
      <c r="H84" s="6" t="n">
        <v>1.75</v>
      </c>
      <c r="AI84" s="8" t="n">
        <f aca="false">SUM(H84:AH84)</f>
        <v>1.75</v>
      </c>
    </row>
    <row r="85" customFormat="false" ht="10.5" hidden="false" customHeight="false" outlineLevel="0" collapsed="false">
      <c r="A85" s="1" t="n">
        <v>81</v>
      </c>
      <c r="B85" s="38" t="n">
        <v>783</v>
      </c>
      <c r="C85" s="2" t="s">
        <v>84</v>
      </c>
      <c r="D85" s="3" t="n">
        <f aca="false">D84</f>
        <v>26</v>
      </c>
      <c r="E85" s="3" t="n">
        <f aca="false">(COUNTIF(I85:AH85,"&gt;0"))/D85*100</f>
        <v>73.0769230769231</v>
      </c>
      <c r="F85" s="13" t="n">
        <f aca="false">SUM(G85:AH85)</f>
        <v>37.55</v>
      </c>
      <c r="G85" s="29" t="n">
        <v>0</v>
      </c>
      <c r="H85" s="6" t="n">
        <v>32.45</v>
      </c>
      <c r="J85" s="7" t="n">
        <v>0.5</v>
      </c>
      <c r="K85" s="7" t="n">
        <v>0.25</v>
      </c>
      <c r="L85" s="7" t="n">
        <v>0.25</v>
      </c>
      <c r="M85" s="7" t="n">
        <v>0.15</v>
      </c>
      <c r="N85" s="8" t="n">
        <v>0.25</v>
      </c>
      <c r="O85" s="8" t="n">
        <v>0.2</v>
      </c>
      <c r="Q85" s="8" t="n">
        <v>0.4</v>
      </c>
      <c r="S85" s="8" t="n">
        <v>0.2</v>
      </c>
      <c r="T85" s="8" t="n">
        <v>0.2</v>
      </c>
      <c r="U85" s="8" t="n">
        <v>0.2</v>
      </c>
      <c r="V85" s="8" t="n">
        <v>0.2</v>
      </c>
      <c r="W85" s="8" t="n">
        <v>0.25</v>
      </c>
      <c r="X85" s="8" t="n">
        <v>0.5</v>
      </c>
      <c r="Y85" s="8" t="n">
        <v>0.4</v>
      </c>
      <c r="Z85" s="8" t="n">
        <v>0.2</v>
      </c>
      <c r="AA85" s="8" t="n">
        <v>0.15</v>
      </c>
      <c r="AB85" s="8" t="n">
        <v>0</v>
      </c>
      <c r="AC85" s="8" t="n">
        <v>0.15</v>
      </c>
      <c r="AG85" s="8" t="n">
        <v>0.25</v>
      </c>
      <c r="AH85" s="8" t="n">
        <v>0.4</v>
      </c>
      <c r="AI85" s="8" t="n">
        <f aca="false">SUM(H85:AH85)</f>
        <v>37.55</v>
      </c>
    </row>
    <row r="86" customFormat="false" ht="10.5" hidden="false" customHeight="false" outlineLevel="0" collapsed="false">
      <c r="A86" s="1" t="n">
        <v>82</v>
      </c>
      <c r="B86" s="38" t="n">
        <v>619</v>
      </c>
      <c r="C86" s="2" t="s">
        <v>85</v>
      </c>
      <c r="D86" s="3" t="n">
        <f aca="false">D85</f>
        <v>26</v>
      </c>
      <c r="E86" s="3" t="n">
        <f aca="false">(COUNTIF(I86:AH86,"&gt;0"))/D86*100</f>
        <v>0</v>
      </c>
      <c r="F86" s="13" t="n">
        <f aca="false">SUM(G86:AH86)</f>
        <v>1.25</v>
      </c>
      <c r="G86" s="29" t="n">
        <v>0</v>
      </c>
      <c r="H86" s="6" t="n">
        <v>1.25</v>
      </c>
      <c r="AI86" s="8" t="n">
        <f aca="false">SUM(H86:AH86)</f>
        <v>1.25</v>
      </c>
    </row>
    <row r="87" customFormat="false" ht="10.5" hidden="false" customHeight="false" outlineLevel="0" collapsed="false">
      <c r="A87" s="1" t="n">
        <v>83</v>
      </c>
      <c r="B87" s="38" t="n">
        <v>831</v>
      </c>
      <c r="C87" s="2" t="s">
        <v>86</v>
      </c>
      <c r="D87" s="3" t="n">
        <f aca="false">D86</f>
        <v>26</v>
      </c>
      <c r="E87" s="3" t="n">
        <f aca="false">(COUNTIF(I87:AH87,"&gt;0"))/D87*100</f>
        <v>19.2307692307692</v>
      </c>
      <c r="F87" s="13" t="n">
        <f aca="false">SUM(G87:AH87)</f>
        <v>13.42</v>
      </c>
      <c r="G87" s="29" t="n">
        <v>-5.88</v>
      </c>
      <c r="H87" s="6" t="n">
        <v>17.95</v>
      </c>
      <c r="S87" s="8" t="n">
        <v>0.1</v>
      </c>
      <c r="Y87" s="8" t="n">
        <v>0.4</v>
      </c>
      <c r="Z87" s="8" t="n">
        <v>0.2</v>
      </c>
      <c r="AC87" s="8" t="n">
        <v>0.15</v>
      </c>
      <c r="AF87" s="8" t="n">
        <v>0.5</v>
      </c>
      <c r="AI87" s="8" t="n">
        <f aca="false">SUM(H87:AH87)</f>
        <v>19.3</v>
      </c>
    </row>
    <row r="88" customFormat="false" ht="10.5" hidden="false" customHeight="false" outlineLevel="0" collapsed="false">
      <c r="A88" s="1" t="n">
        <v>84</v>
      </c>
      <c r="B88" s="38" t="n">
        <v>133</v>
      </c>
      <c r="C88" s="2" t="s">
        <v>87</v>
      </c>
      <c r="D88" s="3" t="n">
        <f aca="false">D87</f>
        <v>26</v>
      </c>
      <c r="E88" s="3" t="n">
        <f aca="false">(COUNTIF(I88:AH88,"&gt;0"))/D88*100</f>
        <v>7.69230769230769</v>
      </c>
      <c r="F88" s="13" t="n">
        <f aca="false">SUM(G88:AH88)</f>
        <v>3.9</v>
      </c>
      <c r="G88" s="29" t="n">
        <v>-2</v>
      </c>
      <c r="H88" s="6" t="n">
        <v>5.25</v>
      </c>
      <c r="AG88" s="8" t="n">
        <v>0.25</v>
      </c>
      <c r="AH88" s="8" t="n">
        <v>0.4</v>
      </c>
      <c r="AI88" s="8" t="n">
        <f aca="false">SUM(H88:AH88)</f>
        <v>5.9</v>
      </c>
    </row>
    <row r="89" customFormat="false" ht="10.5" hidden="false" customHeight="false" outlineLevel="0" collapsed="false">
      <c r="A89" s="1" t="n">
        <v>85</v>
      </c>
      <c r="B89" s="38" t="n">
        <v>832</v>
      </c>
      <c r="C89" s="2" t="s">
        <v>88</v>
      </c>
      <c r="D89" s="3" t="n">
        <f aca="false">D88</f>
        <v>26</v>
      </c>
      <c r="E89" s="3" t="n">
        <f aca="false">(COUNTIF(I89:AH89,"&gt;0"))/D89*100</f>
        <v>88.4615384615385</v>
      </c>
      <c r="F89" s="13" t="n">
        <f aca="false">SUM(G89:AH89)</f>
        <v>12.99</v>
      </c>
      <c r="G89" s="29" t="n">
        <f aca="false">-3.21-2.4-4-5.5-3</f>
        <v>-18.11</v>
      </c>
      <c r="H89" s="6" t="n">
        <v>24.45</v>
      </c>
      <c r="I89" s="7" t="n">
        <v>0.5</v>
      </c>
      <c r="J89" s="7" t="n">
        <v>0.5</v>
      </c>
      <c r="K89" s="7" t="n">
        <v>0.25</v>
      </c>
      <c r="L89" s="7" t="n">
        <v>0.25</v>
      </c>
      <c r="N89" s="8" t="n">
        <v>0.25</v>
      </c>
      <c r="O89" s="8" t="n">
        <v>0.2</v>
      </c>
      <c r="Q89" s="8" t="n">
        <v>0.4</v>
      </c>
      <c r="R89" s="8" t="n">
        <v>0.25</v>
      </c>
      <c r="T89" s="8" t="n">
        <v>0.2</v>
      </c>
      <c r="U89" s="8" t="n">
        <v>0.2</v>
      </c>
      <c r="V89" s="8" t="n">
        <v>0.2</v>
      </c>
      <c r="W89" s="8" t="n">
        <v>0.25</v>
      </c>
      <c r="X89" s="8" t="n">
        <v>0.5</v>
      </c>
      <c r="Y89" s="8" t="n">
        <v>0.4</v>
      </c>
      <c r="Z89" s="8" t="n">
        <v>0.2</v>
      </c>
      <c r="AA89" s="8" t="n">
        <v>0.15</v>
      </c>
      <c r="AB89" s="8" t="n">
        <v>0.25</v>
      </c>
      <c r="AC89" s="8" t="n">
        <v>0.15</v>
      </c>
      <c r="AD89" s="8" t="n">
        <v>0.25</v>
      </c>
      <c r="AE89" s="8" t="n">
        <v>0.15</v>
      </c>
      <c r="AF89" s="8" t="n">
        <v>0.5</v>
      </c>
      <c r="AG89" s="8" t="n">
        <v>0.25</v>
      </c>
      <c r="AH89" s="8" t="n">
        <v>0.4</v>
      </c>
      <c r="AI89" s="8" t="n">
        <f aca="false">SUM(H89:AH89)</f>
        <v>31.1</v>
      </c>
    </row>
    <row r="90" customFormat="false" ht="10.5" hidden="false" customHeight="false" outlineLevel="0" collapsed="false">
      <c r="A90" s="1" t="n">
        <v>86</v>
      </c>
      <c r="B90" s="38" t="n">
        <v>849</v>
      </c>
      <c r="C90" s="2" t="s">
        <v>89</v>
      </c>
      <c r="D90" s="3" t="n">
        <f aca="false">D89</f>
        <v>26</v>
      </c>
      <c r="E90" s="3" t="n">
        <f aca="false">(COUNTIF(I90:AH90,"&gt;0"))/D90*100</f>
        <v>57.6923076923077</v>
      </c>
      <c r="F90" s="13" t="n">
        <f aca="false">SUM(G90:AH90)</f>
        <v>20.43</v>
      </c>
      <c r="G90" s="29" t="n">
        <v>-17.17</v>
      </c>
      <c r="H90" s="6" t="n">
        <v>33.85</v>
      </c>
      <c r="L90" s="7" t="n">
        <v>0.25</v>
      </c>
      <c r="M90" s="7" t="n">
        <v>0.15</v>
      </c>
      <c r="O90" s="8" t="n">
        <v>0.2</v>
      </c>
      <c r="T90" s="8" t="n">
        <v>0.2</v>
      </c>
      <c r="U90" s="8" t="n">
        <v>0.2</v>
      </c>
      <c r="V90" s="8" t="n">
        <v>0.2</v>
      </c>
      <c r="Y90" s="8" t="n">
        <v>0.4</v>
      </c>
      <c r="Z90" s="8" t="n">
        <v>0.2</v>
      </c>
      <c r="AB90" s="8" t="n">
        <v>0.25</v>
      </c>
      <c r="AC90" s="8" t="n">
        <v>0.15</v>
      </c>
      <c r="AD90" s="8" t="n">
        <v>0.25</v>
      </c>
      <c r="AE90" s="8" t="n">
        <v>0.15</v>
      </c>
      <c r="AF90" s="8" t="n">
        <v>0.5</v>
      </c>
      <c r="AG90" s="8" t="n">
        <v>0.25</v>
      </c>
      <c r="AH90" s="8" t="n">
        <v>0.4</v>
      </c>
      <c r="AI90" s="8" t="n">
        <f aca="false">SUM(H90:AH90)</f>
        <v>37.6</v>
      </c>
    </row>
    <row r="91" customFormat="false" ht="10.5" hidden="false" customHeight="false" outlineLevel="0" collapsed="false">
      <c r="A91" s="1" t="n">
        <v>87</v>
      </c>
      <c r="B91" s="38" t="n">
        <v>847</v>
      </c>
      <c r="C91" s="2" t="s">
        <v>90</v>
      </c>
      <c r="D91" s="3" t="n">
        <f aca="false">D90</f>
        <v>26</v>
      </c>
      <c r="E91" s="3" t="n">
        <f aca="false">(COUNTIF(I91:AH91,"&gt;0"))/D91*100</f>
        <v>26.9230769230769</v>
      </c>
      <c r="F91" s="13" t="n">
        <f aca="false">SUM(G91:AH91)</f>
        <v>12.15</v>
      </c>
      <c r="G91" s="29" t="n">
        <v>-1</v>
      </c>
      <c r="H91" s="6" t="n">
        <v>11</v>
      </c>
      <c r="I91" s="7" t="n">
        <v>0.5</v>
      </c>
      <c r="Y91" s="8" t="n">
        <v>0.4</v>
      </c>
      <c r="Z91" s="8" t="n">
        <v>0.2</v>
      </c>
      <c r="AB91" s="8" t="n">
        <v>0.25</v>
      </c>
      <c r="AC91" s="8" t="n">
        <v>0.15</v>
      </c>
      <c r="AG91" s="8" t="n">
        <v>0.25</v>
      </c>
      <c r="AH91" s="8" t="n">
        <v>0.4</v>
      </c>
      <c r="AI91" s="8" t="n">
        <f aca="false">SUM(H91:AH91)</f>
        <v>13.15</v>
      </c>
    </row>
    <row r="92" customFormat="false" ht="10.5" hidden="false" customHeight="false" outlineLevel="0" collapsed="false">
      <c r="A92" s="1" t="n">
        <v>88</v>
      </c>
      <c r="B92" s="38" t="n">
        <v>226</v>
      </c>
      <c r="C92" s="2" t="s">
        <v>91</v>
      </c>
      <c r="D92" s="3" t="n">
        <f aca="false">D91</f>
        <v>26</v>
      </c>
      <c r="E92" s="3" t="n">
        <f aca="false">(COUNTIF(I92:AH92,"&gt;0"))/D92*100</f>
        <v>15.3846153846154</v>
      </c>
      <c r="F92" s="13" t="n">
        <f aca="false">SUM(G92:AH92)</f>
        <v>10.75</v>
      </c>
      <c r="G92" s="29" t="n">
        <f aca="false">-1-5.35</f>
        <v>-6.35</v>
      </c>
      <c r="H92" s="6" t="n">
        <v>15.7</v>
      </c>
      <c r="Q92" s="8" t="n">
        <v>0.4</v>
      </c>
      <c r="R92" s="8" t="n">
        <v>0.25</v>
      </c>
      <c r="W92" s="8" t="n">
        <v>0.25</v>
      </c>
      <c r="X92" s="8" t="n">
        <v>0.5</v>
      </c>
      <c r="AI92" s="8" t="n">
        <f aca="false">SUM(H92:AH92)</f>
        <v>17.1</v>
      </c>
    </row>
    <row r="93" customFormat="false" ht="10.5" hidden="false" customHeight="false" outlineLevel="0" collapsed="false">
      <c r="A93" s="1" t="n">
        <v>89</v>
      </c>
      <c r="B93" s="38" t="n">
        <v>858</v>
      </c>
      <c r="C93" s="40" t="s">
        <v>92</v>
      </c>
      <c r="D93" s="3" t="n">
        <f aca="false">D92</f>
        <v>26</v>
      </c>
      <c r="E93" s="3" t="n">
        <f aca="false">(COUNTIF(I93:AH93,"&gt;0"))/D93*100</f>
        <v>0</v>
      </c>
      <c r="F93" s="13" t="n">
        <f aca="false">SUM(G93:AH93)</f>
        <v>0</v>
      </c>
      <c r="G93" s="29" t="n">
        <v>-15</v>
      </c>
      <c r="H93" s="6" t="n">
        <v>15</v>
      </c>
      <c r="AI93" s="8" t="n">
        <f aca="false">SUM(H93:AH93)</f>
        <v>15</v>
      </c>
    </row>
    <row r="94" customFormat="false" ht="10.5" hidden="false" customHeight="false" outlineLevel="0" collapsed="false">
      <c r="A94" s="1" t="n">
        <v>90</v>
      </c>
      <c r="B94" s="38" t="n">
        <v>38</v>
      </c>
      <c r="C94" s="2" t="s">
        <v>93</v>
      </c>
      <c r="D94" s="3" t="n">
        <f aca="false">D93</f>
        <v>26</v>
      </c>
      <c r="E94" s="3" t="n">
        <f aca="false">(COUNTIF(I94:AH94,"&gt;0"))/D94*100</f>
        <v>34.6153846153846</v>
      </c>
      <c r="F94" s="13" t="n">
        <f aca="false">SUM(G94:AH94)</f>
        <v>11.3</v>
      </c>
      <c r="G94" s="29" t="n">
        <v>-5.5</v>
      </c>
      <c r="H94" s="6" t="n">
        <v>14</v>
      </c>
      <c r="X94" s="8" t="n">
        <v>0.5</v>
      </c>
      <c r="Y94" s="8" t="n">
        <v>0.4</v>
      </c>
      <c r="Z94" s="8" t="n">
        <v>0.2</v>
      </c>
      <c r="AA94" s="8" t="n">
        <v>0.15</v>
      </c>
      <c r="AB94" s="8" t="n">
        <v>0.25</v>
      </c>
      <c r="AC94" s="8" t="n">
        <v>0.15</v>
      </c>
      <c r="AF94" s="8" t="n">
        <v>0.5</v>
      </c>
      <c r="AG94" s="8" t="n">
        <v>0.25</v>
      </c>
      <c r="AH94" s="8" t="n">
        <v>0.4</v>
      </c>
      <c r="AI94" s="8" t="n">
        <f aca="false">SUM(H94:AH94)</f>
        <v>16.8</v>
      </c>
    </row>
    <row r="95" customFormat="false" ht="10.5" hidden="false" customHeight="false" outlineLevel="0" collapsed="false">
      <c r="A95" s="1" t="n">
        <v>91</v>
      </c>
      <c r="B95" s="38"/>
      <c r="C95" s="2" t="s">
        <v>94</v>
      </c>
      <c r="D95" s="3" t="n">
        <f aca="false">D94</f>
        <v>26</v>
      </c>
      <c r="E95" s="3" t="n">
        <f aca="false">(COUNTIF(I95:AH95,"&gt;0"))/D95*100</f>
        <v>7.69230769230769</v>
      </c>
      <c r="F95" s="13" t="n">
        <f aca="false">SUM(G95:AH95)</f>
        <v>4.6</v>
      </c>
      <c r="G95" s="29" t="n">
        <v>0</v>
      </c>
      <c r="H95" s="6" t="n">
        <v>3.95</v>
      </c>
      <c r="AG95" s="8" t="n">
        <v>0.25</v>
      </c>
      <c r="AH95" s="8" t="n">
        <v>0.4</v>
      </c>
      <c r="AI95" s="8" t="n">
        <f aca="false">SUM(H95:AH95)</f>
        <v>4.6</v>
      </c>
    </row>
    <row r="96" customFormat="false" ht="10.5" hidden="false" customHeight="false" outlineLevel="0" collapsed="false">
      <c r="A96" s="1" t="n">
        <v>92</v>
      </c>
      <c r="B96" s="38"/>
      <c r="C96" s="2" t="s">
        <v>236</v>
      </c>
      <c r="D96" s="3" t="n">
        <f aca="false">D95</f>
        <v>26</v>
      </c>
      <c r="E96" s="3" t="n">
        <f aca="false">(COUNTIF(I96:AH96,"&gt;0"))/D96*100</f>
        <v>0</v>
      </c>
      <c r="F96" s="13" t="n">
        <f aca="false">SUM(G96:AH96)</f>
        <v>1.95</v>
      </c>
      <c r="G96" s="29" t="n">
        <v>0</v>
      </c>
      <c r="H96" s="6" t="n">
        <v>1.95</v>
      </c>
      <c r="AI96" s="8" t="n">
        <f aca="false">SUM(H96:AH96)</f>
        <v>1.95</v>
      </c>
    </row>
    <row r="97" customFormat="false" ht="10.5" hidden="false" customHeight="false" outlineLevel="0" collapsed="false">
      <c r="A97" s="1" t="n">
        <v>93</v>
      </c>
      <c r="B97" s="38" t="n">
        <v>876</v>
      </c>
      <c r="C97" s="2" t="s">
        <v>237</v>
      </c>
      <c r="D97" s="3" t="n">
        <f aca="false">D96</f>
        <v>26</v>
      </c>
      <c r="E97" s="3" t="n">
        <f aca="false">(COUNTIF(I97:AH97,"&gt;0"))/D97*100</f>
        <v>0</v>
      </c>
      <c r="F97" s="13" t="n">
        <f aca="false">SUM(G97:AH97)</f>
        <v>11.9</v>
      </c>
      <c r="G97" s="29" t="n">
        <v>0</v>
      </c>
      <c r="H97" s="6" t="n">
        <v>11.9</v>
      </c>
      <c r="AI97" s="8" t="n">
        <f aca="false">SUM(H97:AH97)</f>
        <v>11.9</v>
      </c>
    </row>
    <row r="98" customFormat="false" ht="10.5" hidden="false" customHeight="false" outlineLevel="0" collapsed="false">
      <c r="A98" s="1" t="n">
        <v>94</v>
      </c>
      <c r="B98" s="38" t="n">
        <v>871</v>
      </c>
      <c r="C98" s="40" t="s">
        <v>238</v>
      </c>
      <c r="D98" s="3" t="n">
        <f aca="false">D97</f>
        <v>26</v>
      </c>
      <c r="E98" s="3" t="n">
        <f aca="false">(COUNTIF(I98:AH98,"&gt;0"))/D98*100</f>
        <v>0</v>
      </c>
      <c r="F98" s="13" t="n">
        <f aca="false">SUM(G98:AH98)</f>
        <v>0</v>
      </c>
      <c r="G98" s="29" t="n">
        <v>-14.25</v>
      </c>
      <c r="H98" s="6" t="n">
        <v>14.25</v>
      </c>
      <c r="AI98" s="8" t="n">
        <f aca="false">SUM(H98:AH98)</f>
        <v>14.25</v>
      </c>
    </row>
    <row r="99" customFormat="false" ht="10.5" hidden="false" customHeight="false" outlineLevel="0" collapsed="false">
      <c r="A99" s="1" t="n">
        <v>95</v>
      </c>
      <c r="B99" s="38" t="n">
        <v>875</v>
      </c>
      <c r="C99" s="40" t="s">
        <v>239</v>
      </c>
      <c r="D99" s="3" t="n">
        <f aca="false">D98</f>
        <v>26</v>
      </c>
      <c r="E99" s="3" t="n">
        <f aca="false">(COUNTIF(I99:AH99,"&gt;0"))/D99*100</f>
        <v>0</v>
      </c>
      <c r="F99" s="13" t="n">
        <f aca="false">SUM(G99:AH99)</f>
        <v>0</v>
      </c>
      <c r="G99" s="29" t="n">
        <v>-16.5</v>
      </c>
      <c r="H99" s="6" t="n">
        <v>16.5</v>
      </c>
      <c r="AI99" s="8" t="n">
        <f aca="false">SUM(H99:AH99)</f>
        <v>16.5</v>
      </c>
    </row>
    <row r="100" customFormat="false" ht="10.5" hidden="false" customHeight="false" outlineLevel="0" collapsed="false">
      <c r="A100" s="1" t="n">
        <v>96</v>
      </c>
      <c r="B100" s="38" t="n">
        <v>881</v>
      </c>
      <c r="C100" s="2" t="s">
        <v>95</v>
      </c>
      <c r="D100" s="3" t="n">
        <f aca="false">D99</f>
        <v>26</v>
      </c>
      <c r="E100" s="3" t="n">
        <f aca="false">(COUNTIF(I100:AH100,"&gt;0"))/D100*100</f>
        <v>0</v>
      </c>
      <c r="F100" s="13" t="n">
        <f aca="false">SUM(G100:AH100)</f>
        <v>3.5</v>
      </c>
      <c r="G100" s="29" t="n">
        <v>0</v>
      </c>
      <c r="H100" s="6" t="n">
        <v>3.5</v>
      </c>
      <c r="AI100" s="8" t="n">
        <f aca="false">SUM(H100:AH100)</f>
        <v>3.5</v>
      </c>
    </row>
    <row r="101" customFormat="false" ht="10.5" hidden="false" customHeight="false" outlineLevel="0" collapsed="false">
      <c r="A101" s="1" t="n">
        <v>97</v>
      </c>
      <c r="B101" s="38"/>
      <c r="C101" s="2" t="s">
        <v>96</v>
      </c>
      <c r="D101" s="3" t="n">
        <f aca="false">D100</f>
        <v>26</v>
      </c>
      <c r="E101" s="3" t="n">
        <f aca="false">(COUNTIF(I101:AH101,"&gt;0"))/D101*100</f>
        <v>0</v>
      </c>
      <c r="F101" s="13" t="n">
        <f aca="false">SUM(G101:AH101)</f>
        <v>1</v>
      </c>
      <c r="G101" s="29" t="n">
        <v>0</v>
      </c>
      <c r="H101" s="6" t="n">
        <v>1</v>
      </c>
      <c r="AI101" s="8" t="n">
        <f aca="false">SUM(H101:AH101)</f>
        <v>1</v>
      </c>
    </row>
    <row r="102" customFormat="false" ht="10.5" hidden="false" customHeight="false" outlineLevel="0" collapsed="false">
      <c r="A102" s="1" t="n">
        <v>98</v>
      </c>
      <c r="B102" s="38"/>
      <c r="C102" s="2" t="s">
        <v>97</v>
      </c>
      <c r="D102" s="3" t="n">
        <f aca="false">D101</f>
        <v>26</v>
      </c>
      <c r="E102" s="3" t="n">
        <f aca="false">(COUNTIF(I102:AH102,"&gt;0"))/D102*100</f>
        <v>0</v>
      </c>
      <c r="F102" s="13" t="n">
        <f aca="false">SUM(G102:AH102)</f>
        <v>1</v>
      </c>
      <c r="G102" s="29" t="n">
        <v>0</v>
      </c>
      <c r="H102" s="6" t="n">
        <v>1</v>
      </c>
      <c r="AI102" s="8" t="n">
        <f aca="false">SUM(H102:AH102)</f>
        <v>1</v>
      </c>
    </row>
    <row r="103" customFormat="false" ht="10.5" hidden="false" customHeight="false" outlineLevel="0" collapsed="false">
      <c r="A103" s="1" t="n">
        <v>99</v>
      </c>
      <c r="B103" s="38" t="n">
        <v>883</v>
      </c>
      <c r="C103" s="2" t="s">
        <v>98</v>
      </c>
      <c r="D103" s="3" t="n">
        <f aca="false">D102</f>
        <v>26</v>
      </c>
      <c r="E103" s="3" t="n">
        <f aca="false">(COUNTIF(I103:AH103,"&gt;0"))/D103*100</f>
        <v>38.4615384615385</v>
      </c>
      <c r="F103" s="13" t="n">
        <f aca="false">SUM(G103:AH103)</f>
        <v>5.9</v>
      </c>
      <c r="G103" s="29" t="n">
        <v>0</v>
      </c>
      <c r="H103" s="6" t="n">
        <v>3</v>
      </c>
      <c r="J103" s="7" t="n">
        <v>0.5</v>
      </c>
      <c r="K103" s="7" t="n">
        <v>0.25</v>
      </c>
      <c r="L103" s="7" t="n">
        <v>0.25</v>
      </c>
      <c r="M103" s="7" t="n">
        <v>0.15</v>
      </c>
      <c r="O103" s="8" t="n">
        <v>0.2</v>
      </c>
      <c r="AD103" s="8" t="n">
        <v>0.25</v>
      </c>
      <c r="AE103" s="8" t="n">
        <v>0.15</v>
      </c>
      <c r="AF103" s="8" t="n">
        <v>0.5</v>
      </c>
      <c r="AG103" s="8" t="n">
        <v>0.25</v>
      </c>
      <c r="AH103" s="8" t="n">
        <v>0.4</v>
      </c>
      <c r="AI103" s="8" t="n">
        <f aca="false">SUM(H103:AH103)</f>
        <v>5.9</v>
      </c>
    </row>
    <row r="104" customFormat="false" ht="10.5" hidden="false" customHeight="false" outlineLevel="0" collapsed="false">
      <c r="A104" s="1" t="n">
        <v>100</v>
      </c>
      <c r="B104" s="38"/>
      <c r="C104" s="2" t="s">
        <v>218</v>
      </c>
      <c r="D104" s="3" t="n">
        <f aca="false">D103</f>
        <v>26</v>
      </c>
      <c r="E104" s="3" t="n">
        <f aca="false">(COUNTIF(I104:AH104,"&gt;0"))/D104*100</f>
        <v>0</v>
      </c>
      <c r="F104" s="13" t="n">
        <f aca="false">SUM(G104:AH104)</f>
        <v>0.5</v>
      </c>
      <c r="G104" s="29" t="n">
        <v>0</v>
      </c>
      <c r="H104" s="6" t="n">
        <v>0.5</v>
      </c>
      <c r="AI104" s="8" t="n">
        <f aca="false">SUM(H104:AH104)</f>
        <v>0.5</v>
      </c>
    </row>
    <row r="105" customFormat="false" ht="10.5" hidden="false" customHeight="false" outlineLevel="0" collapsed="false">
      <c r="A105" s="1" t="n">
        <v>101</v>
      </c>
      <c r="B105" s="38" t="n">
        <v>894</v>
      </c>
      <c r="C105" s="2" t="s">
        <v>99</v>
      </c>
      <c r="D105" s="3" t="n">
        <f aca="false">D104</f>
        <v>26</v>
      </c>
      <c r="E105" s="3" t="n">
        <f aca="false">(COUNTIF(I105:AH105,"&gt;0"))/D105*100</f>
        <v>0</v>
      </c>
      <c r="F105" s="13" t="n">
        <f aca="false">SUM(G105:AH105)</f>
        <v>3</v>
      </c>
      <c r="G105" s="29" t="n">
        <v>-1</v>
      </c>
      <c r="H105" s="6" t="n">
        <v>4</v>
      </c>
      <c r="AI105" s="8" t="n">
        <f aca="false">SUM(H105:AH105)</f>
        <v>4</v>
      </c>
    </row>
    <row r="106" customFormat="false" ht="10.5" hidden="false" customHeight="false" outlineLevel="0" collapsed="false">
      <c r="A106" s="1" t="n">
        <v>102</v>
      </c>
      <c r="B106" s="38" t="n">
        <v>919</v>
      </c>
      <c r="C106" s="2" t="s">
        <v>100</v>
      </c>
      <c r="D106" s="3" t="n">
        <f aca="false">D105</f>
        <v>26</v>
      </c>
      <c r="E106" s="3" t="n">
        <f aca="false">(COUNTIF(I106:AH106,"&gt;0"))/D106*100</f>
        <v>73.0769230769231</v>
      </c>
      <c r="F106" s="13" t="n">
        <f aca="false">SUM(G106:AH106)</f>
        <v>7.9</v>
      </c>
      <c r="G106" s="29" t="n">
        <f aca="false">-1-2.75</f>
        <v>-3.75</v>
      </c>
      <c r="H106" s="6" t="n">
        <v>6.65</v>
      </c>
      <c r="J106" s="7" t="n">
        <v>0.4</v>
      </c>
      <c r="K106" s="7" t="n">
        <v>0.25</v>
      </c>
      <c r="L106" s="7" t="n">
        <v>0.25</v>
      </c>
      <c r="M106" s="7" t="n">
        <v>0.15</v>
      </c>
      <c r="N106" s="8" t="n">
        <v>0.25</v>
      </c>
      <c r="O106" s="8" t="n">
        <v>0.2</v>
      </c>
      <c r="Q106" s="8" t="n">
        <v>0.4</v>
      </c>
      <c r="T106" s="8" t="n">
        <v>0.2</v>
      </c>
      <c r="U106" s="8" t="n">
        <v>0.2</v>
      </c>
      <c r="V106" s="8" t="n">
        <v>0.2</v>
      </c>
      <c r="W106" s="8" t="n">
        <v>0.25</v>
      </c>
      <c r="X106" s="8" t="n">
        <v>0.5</v>
      </c>
      <c r="Y106" s="8" t="n">
        <v>0.35</v>
      </c>
      <c r="Z106" s="8" t="n">
        <v>0.2</v>
      </c>
      <c r="AA106" s="8" t="n">
        <v>0.15</v>
      </c>
      <c r="AB106" s="8" t="n">
        <v>0.25</v>
      </c>
      <c r="AC106" s="8" t="n">
        <v>0.15</v>
      </c>
      <c r="AG106" s="8" t="n">
        <v>0.25</v>
      </c>
      <c r="AH106" s="8" t="n">
        <v>0.4</v>
      </c>
      <c r="AI106" s="8" t="n">
        <f aca="false">SUM(H106:AH106)</f>
        <v>11.65</v>
      </c>
    </row>
    <row r="107" customFormat="false" ht="10.5" hidden="false" customHeight="false" outlineLevel="0" collapsed="false">
      <c r="A107" s="1" t="n">
        <v>103</v>
      </c>
      <c r="B107" s="38"/>
      <c r="C107" s="2" t="s">
        <v>101</v>
      </c>
      <c r="D107" s="3" t="n">
        <f aca="false">D106</f>
        <v>26</v>
      </c>
      <c r="E107" s="3" t="n">
        <f aca="false">(COUNTIF(I107:AH107,"&gt;0"))/D107*100</f>
        <v>50</v>
      </c>
      <c r="F107" s="13" t="n">
        <f aca="false">SUM(G107:AH107)</f>
        <v>3.175</v>
      </c>
      <c r="G107" s="29" t="n">
        <v>0</v>
      </c>
      <c r="H107" s="6" t="n">
        <v>0.25</v>
      </c>
      <c r="K107" s="7" t="n">
        <v>0.25</v>
      </c>
      <c r="L107" s="7" t="n">
        <v>0.25</v>
      </c>
      <c r="M107" s="7" t="n">
        <v>0.15</v>
      </c>
      <c r="N107" s="8" t="n">
        <v>0.125</v>
      </c>
      <c r="O107" s="8" t="n">
        <v>0.2</v>
      </c>
      <c r="S107" s="8" t="n">
        <v>0.2</v>
      </c>
      <c r="T107" s="8" t="n">
        <v>0.2</v>
      </c>
      <c r="U107" s="8" t="n">
        <v>0.2</v>
      </c>
      <c r="V107" s="8" t="n">
        <v>0.2</v>
      </c>
      <c r="W107" s="8" t="n">
        <v>0.25</v>
      </c>
      <c r="X107" s="8" t="n">
        <v>0.5</v>
      </c>
      <c r="AB107" s="8" t="n">
        <v>0.25</v>
      </c>
      <c r="AC107" s="8" t="n">
        <v>0.15</v>
      </c>
      <c r="AI107" s="8" t="n">
        <f aca="false">SUM(H107:AH107)</f>
        <v>3.175</v>
      </c>
    </row>
    <row r="108" customFormat="false" ht="10.5" hidden="false" customHeight="false" outlineLevel="0" collapsed="false">
      <c r="A108" s="1" t="n">
        <v>104</v>
      </c>
      <c r="B108" s="38"/>
      <c r="C108" s="2" t="s">
        <v>102</v>
      </c>
      <c r="D108" s="3" t="n">
        <f aca="false">D107</f>
        <v>26</v>
      </c>
      <c r="E108" s="3" t="n">
        <f aca="false">(COUNTIF(I108:AH108,"&gt;0"))/D108*100</f>
        <v>19.2307692307692</v>
      </c>
      <c r="F108" s="13" t="n">
        <f aca="false">SUM(G108:AH108)</f>
        <v>8.9</v>
      </c>
      <c r="G108" s="29" t="n">
        <v>0</v>
      </c>
      <c r="H108" s="6" t="n">
        <v>7.25</v>
      </c>
      <c r="I108" s="7" t="n">
        <v>0.5</v>
      </c>
      <c r="J108" s="7" t="n">
        <v>0.5</v>
      </c>
      <c r="K108" s="7" t="n">
        <v>0.25</v>
      </c>
      <c r="L108" s="7" t="n">
        <v>0.25</v>
      </c>
      <c r="M108" s="7" t="n">
        <v>0.15</v>
      </c>
      <c r="AI108" s="8" t="n">
        <f aca="false">SUM(H108:AH108)</f>
        <v>8.9</v>
      </c>
    </row>
    <row r="109" customFormat="false" ht="10.5" hidden="false" customHeight="false" outlineLevel="0" collapsed="false">
      <c r="A109" s="1" t="n">
        <v>105</v>
      </c>
      <c r="B109" s="38" t="n">
        <v>173</v>
      </c>
      <c r="C109" s="2" t="s">
        <v>103</v>
      </c>
      <c r="D109" s="3" t="n">
        <f aca="false">D108</f>
        <v>26</v>
      </c>
      <c r="E109" s="3" t="n">
        <f aca="false">(COUNTIF(I109:AH109,"&gt;0"))/D109*100</f>
        <v>34.6153846153846</v>
      </c>
      <c r="F109" s="13" t="n">
        <f aca="false">SUM(G109:AH109)</f>
        <v>4.45</v>
      </c>
      <c r="G109" s="29" t="n">
        <v>-0.25</v>
      </c>
      <c r="H109" s="6" t="n">
        <v>2.25</v>
      </c>
      <c r="J109" s="7" t="n">
        <v>0.5</v>
      </c>
      <c r="K109" s="7" t="n">
        <v>0.25</v>
      </c>
      <c r="L109" s="7" t="n">
        <v>0.25</v>
      </c>
      <c r="M109" s="7" t="n">
        <v>0.15</v>
      </c>
      <c r="O109" s="8" t="n">
        <v>0.2</v>
      </c>
      <c r="P109" s="8" t="n">
        <v>0.2</v>
      </c>
      <c r="S109" s="8" t="n">
        <v>0.2</v>
      </c>
      <c r="V109" s="8" t="n">
        <v>0.2</v>
      </c>
      <c r="X109" s="8" t="n">
        <v>0.5</v>
      </c>
      <c r="AI109" s="8" t="n">
        <f aca="false">SUM(H109:AH109)</f>
        <v>4.7</v>
      </c>
    </row>
    <row r="110" customFormat="false" ht="10.5" hidden="false" customHeight="false" outlineLevel="0" collapsed="false">
      <c r="A110" s="1" t="n">
        <v>106</v>
      </c>
      <c r="B110" s="38"/>
      <c r="C110" s="2" t="s">
        <v>219</v>
      </c>
      <c r="D110" s="3" t="n">
        <f aca="false">D109</f>
        <v>26</v>
      </c>
      <c r="E110" s="3" t="n">
        <f aca="false">(COUNTIF(I110:AH110,"&gt;0"))/D110*100</f>
        <v>0</v>
      </c>
      <c r="F110" s="13" t="n">
        <f aca="false">SUM(G110:AH110)</f>
        <v>0.75</v>
      </c>
      <c r="G110" s="29" t="n">
        <v>-0.25</v>
      </c>
      <c r="H110" s="6" t="n">
        <v>1</v>
      </c>
      <c r="AI110" s="8" t="n">
        <f aca="false">SUM(H110:AH110)</f>
        <v>1</v>
      </c>
    </row>
    <row r="111" customFormat="false" ht="10.5" hidden="false" customHeight="false" outlineLevel="0" collapsed="false">
      <c r="A111" s="1" t="n">
        <v>107</v>
      </c>
      <c r="B111" s="38"/>
      <c r="C111" s="2" t="s">
        <v>104</v>
      </c>
      <c r="D111" s="3" t="n">
        <f aca="false">D110</f>
        <v>26</v>
      </c>
      <c r="E111" s="3" t="n">
        <f aca="false">(COUNTIF(I111:AH111,"&gt;0"))/D111*100</f>
        <v>0</v>
      </c>
      <c r="F111" s="13" t="n">
        <f aca="false">SUM(G111:AH111)</f>
        <v>0.45</v>
      </c>
      <c r="G111" s="29" t="n">
        <v>0</v>
      </c>
      <c r="H111" s="6" t="n">
        <v>0.45</v>
      </c>
      <c r="AI111" s="8" t="n">
        <f aca="false">SUM(H111:AH111)</f>
        <v>0.45</v>
      </c>
    </row>
    <row r="112" customFormat="false" ht="10.5" hidden="false" customHeight="false" outlineLevel="0" collapsed="false">
      <c r="A112" s="1" t="n">
        <v>108</v>
      </c>
      <c r="B112" s="38" t="n">
        <v>956</v>
      </c>
      <c r="C112" s="2" t="s">
        <v>105</v>
      </c>
      <c r="D112" s="3" t="n">
        <f aca="false">D111</f>
        <v>26</v>
      </c>
      <c r="E112" s="3" t="n">
        <f aca="false">(COUNTIF(I112:AH112,"&gt;0"))/D112*100</f>
        <v>96.1538461538462</v>
      </c>
      <c r="F112" s="13" t="n">
        <f aca="false">SUM(G112:AH112)</f>
        <v>4.87</v>
      </c>
      <c r="G112" s="29" t="n">
        <f aca="false">-5.88-6.25</f>
        <v>-12.13</v>
      </c>
      <c r="H112" s="6" t="n">
        <v>10</v>
      </c>
      <c r="I112" s="7" t="n">
        <v>0.5</v>
      </c>
      <c r="J112" s="7" t="n">
        <v>0.5</v>
      </c>
      <c r="K112" s="7" t="n">
        <v>0.25</v>
      </c>
      <c r="L112" s="7" t="n">
        <v>0.25</v>
      </c>
      <c r="M112" s="7" t="n">
        <v>0.15</v>
      </c>
      <c r="N112" s="8" t="n">
        <v>0.25</v>
      </c>
      <c r="P112" s="8" t="n">
        <v>0.2</v>
      </c>
      <c r="Q112" s="8" t="n">
        <v>0.4</v>
      </c>
      <c r="R112" s="8" t="n">
        <v>0.25</v>
      </c>
      <c r="S112" s="8" t="n">
        <v>0.2</v>
      </c>
      <c r="T112" s="8" t="n">
        <v>0.2</v>
      </c>
      <c r="U112" s="8" t="n">
        <v>0.2</v>
      </c>
      <c r="V112" s="8" t="n">
        <v>0.2</v>
      </c>
      <c r="W112" s="8" t="n">
        <v>0.25</v>
      </c>
      <c r="X112" s="8" t="n">
        <v>0.5</v>
      </c>
      <c r="Y112" s="8" t="n">
        <v>0.4</v>
      </c>
      <c r="Z112" s="8" t="n">
        <v>0.2</v>
      </c>
      <c r="AA112" s="8" t="n">
        <v>0.15</v>
      </c>
      <c r="AB112" s="8" t="n">
        <v>0.25</v>
      </c>
      <c r="AC112" s="8" t="n">
        <v>0.15</v>
      </c>
      <c r="AD112" s="8" t="n">
        <v>0.25</v>
      </c>
      <c r="AE112" s="8" t="n">
        <v>0.15</v>
      </c>
      <c r="AF112" s="8" t="n">
        <v>0.5</v>
      </c>
      <c r="AG112" s="8" t="n">
        <v>0.25</v>
      </c>
      <c r="AH112" s="8" t="n">
        <v>0.4</v>
      </c>
      <c r="AI112" s="8" t="n">
        <f aca="false">SUM(H112:AH112)</f>
        <v>17</v>
      </c>
    </row>
    <row r="113" customFormat="false" ht="10.5" hidden="false" customHeight="false" outlineLevel="0" collapsed="false">
      <c r="A113" s="1" t="n">
        <v>109</v>
      </c>
      <c r="B113" s="38" t="n">
        <v>957</v>
      </c>
      <c r="C113" s="2" t="s">
        <v>106</v>
      </c>
      <c r="D113" s="3" t="n">
        <f aca="false">D112</f>
        <v>26</v>
      </c>
      <c r="E113" s="3" t="n">
        <f aca="false">(COUNTIF(I113:AH113,"&gt;0"))/D113*100</f>
        <v>61.5384615384615</v>
      </c>
      <c r="F113" s="13" t="n">
        <f aca="false">SUM(G113:AH113)</f>
        <v>7.555</v>
      </c>
      <c r="G113" s="29" t="n">
        <v>-2.67</v>
      </c>
      <c r="H113" s="6" t="n">
        <v>5.75</v>
      </c>
      <c r="I113" s="7" t="n">
        <v>0.5</v>
      </c>
      <c r="L113" s="7" t="n">
        <v>0.25</v>
      </c>
      <c r="M113" s="7" t="n">
        <v>0.15</v>
      </c>
      <c r="N113" s="8" t="n">
        <v>0.125</v>
      </c>
      <c r="O113" s="8" t="n">
        <v>0.2</v>
      </c>
      <c r="T113" s="8" t="n">
        <v>0.2</v>
      </c>
      <c r="X113" s="8" t="n">
        <v>0.5</v>
      </c>
      <c r="Y113" s="8" t="n">
        <v>0.4</v>
      </c>
      <c r="Z113" s="8" t="n">
        <v>0.2</v>
      </c>
      <c r="AA113" s="8" t="n">
        <v>0.15</v>
      </c>
      <c r="AB113" s="8" t="n">
        <v>0.25</v>
      </c>
      <c r="AC113" s="8" t="n">
        <v>0</v>
      </c>
      <c r="AD113" s="8" t="n">
        <v>0.25</v>
      </c>
      <c r="AE113" s="8" t="n">
        <v>0.15</v>
      </c>
      <c r="AF113" s="8" t="n">
        <v>0.5</v>
      </c>
      <c r="AG113" s="8" t="n">
        <v>0.25</v>
      </c>
      <c r="AH113" s="8" t="n">
        <v>0.4</v>
      </c>
      <c r="AI113" s="8" t="n">
        <f aca="false">SUM(H113:AH113)</f>
        <v>10.225</v>
      </c>
    </row>
    <row r="114" customFormat="false" ht="10.5" hidden="false" customHeight="false" outlineLevel="0" collapsed="false">
      <c r="A114" s="1" t="n">
        <v>110</v>
      </c>
      <c r="B114" s="38" t="n">
        <v>959</v>
      </c>
      <c r="C114" s="2" t="s">
        <v>107</v>
      </c>
      <c r="D114" s="3" t="n">
        <f aca="false">D113</f>
        <v>26</v>
      </c>
      <c r="E114" s="3" t="n">
        <f aca="false">(COUNTIF(I114:AH114,"&gt;0"))/D114*100</f>
        <v>19.2307692307692</v>
      </c>
      <c r="F114" s="13" t="n">
        <f aca="false">SUM(G114:AH114)</f>
        <v>5.45</v>
      </c>
      <c r="G114" s="29" t="n">
        <v>0</v>
      </c>
      <c r="H114" s="6" t="n">
        <v>4</v>
      </c>
      <c r="I114" s="7" t="n">
        <v>0.5</v>
      </c>
      <c r="O114" s="8" t="n">
        <v>0.2</v>
      </c>
      <c r="Y114" s="8" t="n">
        <v>0.4</v>
      </c>
      <c r="Z114" s="8" t="n">
        <v>0.2</v>
      </c>
      <c r="AA114" s="8" t="n">
        <v>0.15</v>
      </c>
      <c r="AI114" s="8" t="n">
        <f aca="false">SUM(H114:AH114)</f>
        <v>5.45</v>
      </c>
    </row>
    <row r="115" customFormat="false" ht="10.5" hidden="false" customHeight="false" outlineLevel="0" collapsed="false">
      <c r="A115" s="1" t="n">
        <v>111</v>
      </c>
      <c r="B115" s="38" t="n">
        <v>964</v>
      </c>
      <c r="C115" s="2" t="s">
        <v>108</v>
      </c>
      <c r="D115" s="3" t="n">
        <f aca="false">D114</f>
        <v>26</v>
      </c>
      <c r="E115" s="3" t="n">
        <f aca="false">(COUNTIF(I115:AH115,"&gt;0"))/D115*100</f>
        <v>34.6153846153846</v>
      </c>
      <c r="F115" s="13" t="n">
        <f aca="false">SUM(G115:AH115)</f>
        <v>3.04</v>
      </c>
      <c r="G115" s="29" t="n">
        <v>-3.26</v>
      </c>
      <c r="H115" s="6" t="n">
        <v>3.75</v>
      </c>
      <c r="I115" s="7" t="n">
        <v>0.5</v>
      </c>
      <c r="O115" s="8" t="n">
        <v>0.2</v>
      </c>
      <c r="V115" s="8" t="n">
        <v>0.2</v>
      </c>
      <c r="Y115" s="8" t="n">
        <v>0.4</v>
      </c>
      <c r="Z115" s="8" t="n">
        <v>0.2</v>
      </c>
      <c r="AB115" s="8" t="n">
        <v>0.25</v>
      </c>
      <c r="AC115" s="8" t="n">
        <v>0.15</v>
      </c>
      <c r="AG115" s="8" t="n">
        <v>0.25</v>
      </c>
      <c r="AH115" s="8" t="n">
        <v>0.4</v>
      </c>
      <c r="AI115" s="8" t="n">
        <f aca="false">SUM(H115:AH115)</f>
        <v>6.3</v>
      </c>
    </row>
    <row r="116" customFormat="false" ht="10.5" hidden="false" customHeight="false" outlineLevel="0" collapsed="false">
      <c r="A116" s="1" t="n">
        <v>112</v>
      </c>
      <c r="B116" s="38"/>
      <c r="C116" s="2" t="s">
        <v>109</v>
      </c>
      <c r="D116" s="3" t="n">
        <f aca="false">D115</f>
        <v>26</v>
      </c>
      <c r="E116" s="3" t="n">
        <f aca="false">(COUNTIF(I116:AH116,"&gt;0"))/D116*100</f>
        <v>0</v>
      </c>
      <c r="F116" s="13" t="n">
        <f aca="false">SUM(G116:AH116)</f>
        <v>0.5</v>
      </c>
      <c r="G116" s="29" t="n">
        <v>0</v>
      </c>
      <c r="H116" s="6" t="n">
        <v>0.5</v>
      </c>
      <c r="AI116" s="8" t="n">
        <f aca="false">SUM(H116:AH116)</f>
        <v>0.5</v>
      </c>
    </row>
    <row r="117" customFormat="false" ht="10.5" hidden="false" customHeight="false" outlineLevel="0" collapsed="false">
      <c r="A117" s="1" t="n">
        <v>113</v>
      </c>
      <c r="B117" s="38" t="n">
        <v>387</v>
      </c>
      <c r="C117" s="2" t="s">
        <v>110</v>
      </c>
      <c r="D117" s="3" t="n">
        <f aca="false">D116</f>
        <v>26</v>
      </c>
      <c r="E117" s="3" t="n">
        <f aca="false">(COUNTIF(I117:AH117,"&gt;0"))/D117*100</f>
        <v>34.6153846153846</v>
      </c>
      <c r="F117" s="13" t="n">
        <f aca="false">SUM(G117:AH117)</f>
        <v>4.25</v>
      </c>
      <c r="G117" s="29" t="n">
        <v>-0.25</v>
      </c>
      <c r="H117" s="6" t="n">
        <v>2</v>
      </c>
      <c r="J117" s="7" t="n">
        <v>0.5</v>
      </c>
      <c r="K117" s="7" t="n">
        <v>0.25</v>
      </c>
      <c r="L117" s="7" t="n">
        <v>0.25</v>
      </c>
      <c r="M117" s="7" t="n">
        <v>0.15</v>
      </c>
      <c r="O117" s="8" t="n">
        <v>0.2</v>
      </c>
      <c r="P117" s="8" t="n">
        <v>0.2</v>
      </c>
      <c r="V117" s="8" t="n">
        <v>0.2</v>
      </c>
      <c r="W117" s="8" t="n">
        <v>0.25</v>
      </c>
      <c r="X117" s="8" t="n">
        <v>0.5</v>
      </c>
      <c r="AI117" s="8" t="n">
        <f aca="false">SUM(H117:AH117)</f>
        <v>4.5</v>
      </c>
    </row>
    <row r="118" customFormat="false" ht="10.5" hidden="false" customHeight="false" outlineLevel="0" collapsed="false">
      <c r="A118" s="1" t="n">
        <v>114</v>
      </c>
      <c r="B118" s="38"/>
      <c r="C118" s="2" t="s">
        <v>111</v>
      </c>
      <c r="D118" s="3" t="n">
        <f aca="false">D117</f>
        <v>26</v>
      </c>
      <c r="E118" s="3" t="n">
        <f aca="false">(COUNTIF(I118:AH118,"&gt;0"))/D118*100</f>
        <v>0</v>
      </c>
      <c r="F118" s="13" t="n">
        <f aca="false">SUM(G118:AH118)</f>
        <v>0.5</v>
      </c>
      <c r="G118" s="29" t="n">
        <v>0</v>
      </c>
      <c r="H118" s="6" t="n">
        <v>0.5</v>
      </c>
      <c r="AI118" s="8" t="n">
        <f aca="false">SUM(H118:AH118)</f>
        <v>0.5</v>
      </c>
    </row>
    <row r="119" customFormat="false" ht="10.5" hidden="false" customHeight="false" outlineLevel="0" collapsed="false">
      <c r="A119" s="1" t="n">
        <v>115</v>
      </c>
      <c r="B119" s="38" t="n">
        <v>980</v>
      </c>
      <c r="C119" s="2" t="s">
        <v>112</v>
      </c>
      <c r="D119" s="3" t="n">
        <f aca="false">D118</f>
        <v>26</v>
      </c>
      <c r="E119" s="3" t="n">
        <f aca="false">(COUNTIF(I119:AH119,"&gt;0"))/D119*100</f>
        <v>0</v>
      </c>
      <c r="F119" s="13" t="n">
        <f aca="false">SUM(G119:AH119)</f>
        <v>0</v>
      </c>
      <c r="G119" s="29" t="n">
        <v>0</v>
      </c>
      <c r="H119" s="6" t="n">
        <v>0</v>
      </c>
      <c r="AI119" s="8" t="n">
        <f aca="false">SUM(H119:AH119)</f>
        <v>0</v>
      </c>
    </row>
    <row r="120" customFormat="false" ht="10.5" hidden="false" customHeight="false" outlineLevel="0" collapsed="false">
      <c r="A120" s="1" t="n">
        <v>116</v>
      </c>
      <c r="B120" s="38"/>
      <c r="C120" s="2" t="s">
        <v>220</v>
      </c>
      <c r="D120" s="3" t="n">
        <f aca="false">D119</f>
        <v>26</v>
      </c>
      <c r="E120" s="3" t="n">
        <f aca="false">(COUNTIF(I120:AH120,"&gt;0"))/D120*100</f>
        <v>0</v>
      </c>
      <c r="F120" s="13" t="n">
        <f aca="false">SUM(G120:AH120)</f>
        <v>0.5</v>
      </c>
      <c r="G120" s="29" t="n">
        <v>0</v>
      </c>
      <c r="H120" s="6" t="n">
        <v>0.5</v>
      </c>
      <c r="AI120" s="8" t="n">
        <f aca="false">SUM(H120:AH120)</f>
        <v>0.5</v>
      </c>
    </row>
    <row r="121" customFormat="false" ht="10.5" hidden="false" customHeight="false" outlineLevel="0" collapsed="false">
      <c r="A121" s="1" t="n">
        <v>117</v>
      </c>
      <c r="B121" s="38" t="n">
        <v>997</v>
      </c>
      <c r="C121" s="2" t="s">
        <v>113</v>
      </c>
      <c r="D121" s="3" t="n">
        <f aca="false">D120</f>
        <v>26</v>
      </c>
      <c r="E121" s="3" t="n">
        <f aca="false">(COUNTIF(I121:AH121,"&gt;0"))/D121*100</f>
        <v>0</v>
      </c>
      <c r="F121" s="13" t="n">
        <f aca="false">SUM(G121:AH121)</f>
        <v>0.45</v>
      </c>
      <c r="G121" s="29" t="n">
        <v>0</v>
      </c>
      <c r="H121" s="6" t="n">
        <v>0.45</v>
      </c>
      <c r="AI121" s="8" t="n">
        <f aca="false">SUM(H121:AH121)</f>
        <v>0.45</v>
      </c>
    </row>
    <row r="122" customFormat="false" ht="10.5" hidden="false" customHeight="false" outlineLevel="0" collapsed="false">
      <c r="A122" s="1" t="n">
        <v>118</v>
      </c>
      <c r="B122" s="38"/>
      <c r="C122" s="2" t="s">
        <v>114</v>
      </c>
      <c r="D122" s="3" t="n">
        <f aca="false">D121</f>
        <v>26</v>
      </c>
      <c r="E122" s="3" t="n">
        <f aca="false">(COUNTIF(I122:AH122,"&gt;0"))/D122*100</f>
        <v>11.5384615384615</v>
      </c>
      <c r="F122" s="13" t="n">
        <f aca="false">SUM(G122:AH122)</f>
        <v>1</v>
      </c>
      <c r="G122" s="29" t="n">
        <v>0</v>
      </c>
      <c r="H122" s="6" t="n">
        <v>0</v>
      </c>
      <c r="J122" s="7" t="n">
        <v>0.5</v>
      </c>
      <c r="K122" s="7" t="n">
        <v>0.25</v>
      </c>
      <c r="L122" s="7" t="n">
        <v>0.25</v>
      </c>
      <c r="AI122" s="8" t="n">
        <f aca="false">SUM(H122:AH122)</f>
        <v>1</v>
      </c>
    </row>
    <row r="123" customFormat="false" ht="10.5" hidden="false" customHeight="false" outlineLevel="0" collapsed="false">
      <c r="A123" s="1" t="n">
        <v>119</v>
      </c>
      <c r="B123" s="38"/>
      <c r="C123" s="40" t="s">
        <v>115</v>
      </c>
      <c r="D123" s="3" t="n">
        <f aca="false">D122</f>
        <v>26</v>
      </c>
      <c r="E123" s="3" t="n">
        <f aca="false">(COUNTIF(I123:AH123,"&gt;0"))/D123*100</f>
        <v>11.5384615384615</v>
      </c>
      <c r="F123" s="13" t="n">
        <f aca="false">SUM(G123:AH123)</f>
        <v>0.95</v>
      </c>
      <c r="G123" s="29" t="n">
        <v>0</v>
      </c>
      <c r="H123" s="6" t="n">
        <v>0</v>
      </c>
      <c r="J123" s="7" t="n">
        <v>0.5</v>
      </c>
      <c r="K123" s="7" t="n">
        <v>0.25</v>
      </c>
      <c r="O123" s="8" t="n">
        <v>0.2</v>
      </c>
      <c r="AI123" s="8" t="n">
        <f aca="false">SUM(H123:AH123)</f>
        <v>0.95</v>
      </c>
    </row>
    <row r="124" customFormat="false" ht="10.5" hidden="false" customHeight="false" outlineLevel="0" collapsed="false">
      <c r="A124" s="1" t="n">
        <v>120</v>
      </c>
      <c r="B124" s="38" t="n">
        <v>998</v>
      </c>
      <c r="C124" s="2" t="s">
        <v>116</v>
      </c>
      <c r="D124" s="3" t="n">
        <f aca="false">D123</f>
        <v>26</v>
      </c>
      <c r="E124" s="3" t="n">
        <f aca="false">(COUNTIF(I124:AH124,"&gt;0"))/D124*100</f>
        <v>30.7692307692308</v>
      </c>
      <c r="F124" s="13" t="n">
        <f aca="false">SUM(G124:AH124)</f>
        <v>-4.15</v>
      </c>
      <c r="G124" s="29" t="n">
        <v>-6.25</v>
      </c>
      <c r="H124" s="6" t="n">
        <v>0</v>
      </c>
      <c r="S124" s="8" t="n">
        <v>0.2</v>
      </c>
      <c r="T124" s="8" t="n">
        <v>0.2</v>
      </c>
      <c r="V124" s="8" t="n">
        <v>0.2</v>
      </c>
      <c r="W124" s="8" t="n">
        <v>0.25</v>
      </c>
      <c r="X124" s="8" t="n">
        <v>0.5</v>
      </c>
      <c r="Y124" s="8" t="n">
        <v>0.4</v>
      </c>
      <c r="Z124" s="8" t="n">
        <v>0.2</v>
      </c>
      <c r="AA124" s="8" t="n">
        <v>0.15</v>
      </c>
      <c r="AI124" s="8" t="n">
        <f aca="false">SUM(H124:AH124)</f>
        <v>2.1</v>
      </c>
    </row>
    <row r="125" customFormat="false" ht="10.5" hidden="false" customHeight="false" outlineLevel="0" collapsed="false">
      <c r="A125" s="1" t="n">
        <v>121</v>
      </c>
      <c r="B125" s="38" t="n">
        <v>1022</v>
      </c>
      <c r="C125" s="2" t="s">
        <v>117</v>
      </c>
      <c r="D125" s="3" t="n">
        <f aca="false">D124</f>
        <v>26</v>
      </c>
      <c r="E125" s="3" t="n">
        <f aca="false">(COUNTIF(I125:AH125,"&gt;0"))/D125*100</f>
        <v>38.4615384615385</v>
      </c>
      <c r="F125" s="13" t="n">
        <f aca="false">SUM(G125:AH125)</f>
        <v>2.45</v>
      </c>
      <c r="G125" s="29" t="n">
        <v>0</v>
      </c>
      <c r="H125" s="6" t="n">
        <v>0</v>
      </c>
      <c r="T125" s="8" t="n">
        <v>0.2</v>
      </c>
      <c r="V125" s="8" t="n">
        <v>0.2</v>
      </c>
      <c r="X125" s="8" t="n">
        <v>0.5</v>
      </c>
      <c r="Z125" s="8" t="n">
        <v>0.2</v>
      </c>
      <c r="AA125" s="8" t="n">
        <v>0.15</v>
      </c>
      <c r="AB125" s="8" t="n">
        <v>0.25</v>
      </c>
      <c r="AC125" s="8" t="n">
        <v>0.15</v>
      </c>
      <c r="AE125" s="8" t="n">
        <v>0.15</v>
      </c>
      <c r="AG125" s="8" t="n">
        <v>0.25</v>
      </c>
      <c r="AH125" s="8" t="n">
        <v>0.4</v>
      </c>
      <c r="AI125" s="8" t="n">
        <f aca="false">SUM(H125:AH125)</f>
        <v>2.45</v>
      </c>
    </row>
    <row r="126" customFormat="false" ht="10.5" hidden="false" customHeight="false" outlineLevel="0" collapsed="false">
      <c r="A126" s="1" t="n">
        <v>122</v>
      </c>
      <c r="B126" s="38"/>
      <c r="C126" s="2" t="s">
        <v>118</v>
      </c>
      <c r="D126" s="3" t="n">
        <f aca="false">D125</f>
        <v>26</v>
      </c>
      <c r="E126" s="3" t="n">
        <f aca="false">(COUNTIF(I126:AH126,"&gt;0"))/D126*100</f>
        <v>11.5384615384615</v>
      </c>
      <c r="F126" s="13" t="n">
        <f aca="false">SUM(G126:AH126)</f>
        <v>0.85</v>
      </c>
      <c r="G126" s="29" t="n">
        <v>0</v>
      </c>
      <c r="H126" s="6" t="n">
        <v>0</v>
      </c>
      <c r="V126" s="8" t="n">
        <v>0.2</v>
      </c>
      <c r="AG126" s="8" t="n">
        <v>0.25</v>
      </c>
      <c r="AH126" s="8" t="n">
        <v>0.4</v>
      </c>
      <c r="AI126" s="8" t="n">
        <f aca="false">SUM(H126:AH126)</f>
        <v>0.85</v>
      </c>
    </row>
    <row r="127" customFormat="false" ht="10.5" hidden="false" customHeight="false" outlineLevel="0" collapsed="false">
      <c r="A127" s="1" t="n">
        <v>123</v>
      </c>
      <c r="B127" s="38"/>
      <c r="C127" s="2" t="s">
        <v>119</v>
      </c>
      <c r="D127" s="3" t="n">
        <f aca="false">D126</f>
        <v>26</v>
      </c>
      <c r="E127" s="3" t="n">
        <f aca="false">(COUNTIF(I127:AH127,"&gt;0"))/D127*100</f>
        <v>7.69230769230769</v>
      </c>
      <c r="F127" s="13" t="n">
        <f aca="false">SUM(G127:AH127)</f>
        <v>0.65</v>
      </c>
      <c r="G127" s="29" t="n">
        <v>0</v>
      </c>
      <c r="H127" s="6" t="n">
        <v>0</v>
      </c>
      <c r="AG127" s="8" t="n">
        <v>0.25</v>
      </c>
      <c r="AH127" s="8" t="n">
        <v>0.4</v>
      </c>
      <c r="AI127" s="8" t="n">
        <f aca="false">SUM(H127:AH127)</f>
        <v>0.65</v>
      </c>
    </row>
    <row r="128" customFormat="false" ht="10.5" hidden="false" customHeight="false" outlineLevel="0" collapsed="false">
      <c r="A128" s="1" t="n">
        <v>124</v>
      </c>
      <c r="B128" s="38"/>
      <c r="C128" s="2" t="s">
        <v>120</v>
      </c>
      <c r="D128" s="3" t="n">
        <f aca="false">D127</f>
        <v>26</v>
      </c>
      <c r="E128" s="3" t="n">
        <f aca="false">(COUNTIF(I128:AH128,"&gt;0"))/D128*100</f>
        <v>7.69230769230769</v>
      </c>
      <c r="F128" s="13" t="n">
        <f aca="false">SUM(G128:AH128)</f>
        <v>0.65</v>
      </c>
      <c r="G128" s="29" t="n">
        <v>0</v>
      </c>
      <c r="H128" s="6" t="n">
        <v>0</v>
      </c>
      <c r="AG128" s="8" t="n">
        <v>0.25</v>
      </c>
      <c r="AH128" s="8" t="n">
        <v>0.4</v>
      </c>
      <c r="AI128" s="8" t="n">
        <f aca="false">SUM(H128:AH128)</f>
        <v>0.65</v>
      </c>
    </row>
    <row r="129" customFormat="false" ht="10.5" hidden="false" customHeight="false" outlineLevel="0" collapsed="false">
      <c r="A129" s="1" t="n">
        <v>125</v>
      </c>
      <c r="D129" s="3" t="n">
        <f aca="false">D128</f>
        <v>26</v>
      </c>
      <c r="E129" s="3" t="n">
        <f aca="false">(COUNTIF(I129:AH129,"&gt;0"))/D129*100</f>
        <v>0</v>
      </c>
      <c r="F129" s="13" t="n">
        <f aca="false">SUM(G129:AH129)</f>
        <v>0</v>
      </c>
      <c r="G129" s="29" t="n">
        <v>0</v>
      </c>
      <c r="AI129" s="8" t="n">
        <f aca="false">SUM(H129:AH129)</f>
        <v>0</v>
      </c>
    </row>
    <row r="130" customFormat="false" ht="10.5" hidden="false" customHeight="false" outlineLevel="0" collapsed="false">
      <c r="F130" s="13"/>
      <c r="G130" s="29"/>
    </row>
    <row r="131" customFormat="false" ht="10.5" hidden="false" customHeight="false" outlineLevel="0" collapsed="false">
      <c r="F131" s="13"/>
      <c r="G131" s="29"/>
    </row>
    <row r="132" customFormat="false" ht="10.5" hidden="false" customHeight="false" outlineLevel="0" collapsed="false">
      <c r="F132" s="13"/>
      <c r="G132" s="29"/>
    </row>
    <row r="133" customFormat="false" ht="10.5" hidden="false" customHeight="false" outlineLevel="0" collapsed="false">
      <c r="F133" s="13"/>
      <c r="G133" s="29"/>
    </row>
    <row r="134" customFormat="false" ht="10.5" hidden="false" customHeight="false" outlineLevel="0" collapsed="false">
      <c r="F134" s="13"/>
      <c r="G134" s="29"/>
    </row>
    <row r="135" customFormat="false" ht="10.5" hidden="false" customHeight="false" outlineLevel="0" collapsed="false">
      <c r="F135" s="13"/>
      <c r="G135" s="29"/>
    </row>
    <row r="136" customFormat="false" ht="10.5" hidden="false" customHeight="false" outlineLevel="0" collapsed="false">
      <c r="F136" s="13"/>
      <c r="G136" s="29"/>
    </row>
    <row r="137" customFormat="false" ht="10.5" hidden="false" customHeight="false" outlineLevel="0" collapsed="false">
      <c r="F137" s="13"/>
      <c r="G137" s="29"/>
    </row>
    <row r="138" customFormat="false" ht="10.5" hidden="false" customHeight="false" outlineLevel="0" collapsed="false">
      <c r="F138" s="13"/>
      <c r="G138" s="29"/>
    </row>
    <row r="139" customFormat="false" ht="10.5" hidden="false" customHeight="false" outlineLevel="0" collapsed="false">
      <c r="F139" s="13"/>
      <c r="G139" s="29"/>
    </row>
    <row r="140" customFormat="false" ht="10.5" hidden="false" customHeight="false" outlineLevel="0" collapsed="false">
      <c r="F140" s="13"/>
      <c r="G140" s="29"/>
    </row>
    <row r="141" customFormat="false" ht="10.5" hidden="false" customHeight="false" outlineLevel="0" collapsed="false">
      <c r="F141" s="13"/>
      <c r="G141" s="29"/>
    </row>
    <row r="142" customFormat="false" ht="10.5" hidden="false" customHeight="false" outlineLevel="0" collapsed="false">
      <c r="F142" s="13"/>
      <c r="G142" s="29"/>
    </row>
    <row r="143" customFormat="false" ht="10.5" hidden="false" customHeight="false" outlineLevel="0" collapsed="false">
      <c r="F143" s="13"/>
      <c r="G143" s="29"/>
    </row>
    <row r="144" customFormat="false" ht="10.5" hidden="false" customHeight="false" outlineLevel="0" collapsed="false">
      <c r="F144" s="13"/>
      <c r="G144" s="29"/>
    </row>
    <row r="145" customFormat="false" ht="10.5" hidden="false" customHeight="false" outlineLevel="0" collapsed="false">
      <c r="F145" s="13"/>
      <c r="G145" s="29"/>
    </row>
    <row r="146" customFormat="false" ht="10.5" hidden="false" customHeight="false" outlineLevel="0" collapsed="false">
      <c r="F146" s="13"/>
      <c r="G146" s="29"/>
    </row>
    <row r="147" customFormat="false" ht="10.5" hidden="false" customHeight="false" outlineLevel="0" collapsed="false">
      <c r="F147" s="13"/>
      <c r="G147" s="29"/>
    </row>
    <row r="148" customFormat="false" ht="10.5" hidden="false" customHeight="false" outlineLevel="0" collapsed="false">
      <c r="F148" s="13"/>
      <c r="G148" s="29"/>
    </row>
    <row r="149" customFormat="false" ht="10.5" hidden="false" customHeight="false" outlineLevel="0" collapsed="false">
      <c r="F149" s="13"/>
      <c r="G149" s="29"/>
    </row>
    <row r="150" customFormat="false" ht="10.5" hidden="false" customHeight="false" outlineLevel="0" collapsed="false">
      <c r="F150" s="13"/>
      <c r="G150" s="29"/>
    </row>
    <row r="151" customFormat="false" ht="10.5" hidden="false" customHeight="false" outlineLevel="0" collapsed="false">
      <c r="F151" s="13"/>
      <c r="G151" s="29"/>
    </row>
    <row r="152" customFormat="false" ht="10.5" hidden="false" customHeight="false" outlineLevel="0" collapsed="false">
      <c r="F152" s="13"/>
      <c r="G152" s="29"/>
    </row>
    <row r="153" customFormat="false" ht="10.5" hidden="false" customHeight="false" outlineLevel="0" collapsed="false">
      <c r="F153" s="13"/>
      <c r="G153" s="29"/>
    </row>
    <row r="154" customFormat="false" ht="10.5" hidden="false" customHeight="false" outlineLevel="0" collapsed="false">
      <c r="F154" s="13"/>
      <c r="G154" s="29"/>
    </row>
    <row r="155" customFormat="false" ht="10.5" hidden="false" customHeight="false" outlineLevel="0" collapsed="false">
      <c r="F155" s="13"/>
      <c r="G155" s="29"/>
    </row>
    <row r="156" customFormat="false" ht="10.5" hidden="false" customHeight="false" outlineLevel="0" collapsed="false">
      <c r="F156" s="13"/>
      <c r="G156" s="29"/>
    </row>
    <row r="157" customFormat="false" ht="10.5" hidden="false" customHeight="false" outlineLevel="0" collapsed="false">
      <c r="F157" s="13"/>
      <c r="G157" s="29"/>
    </row>
    <row r="158" customFormat="false" ht="10.5" hidden="false" customHeight="false" outlineLevel="0" collapsed="false">
      <c r="F158" s="13"/>
      <c r="G158" s="29"/>
    </row>
    <row r="159" customFormat="false" ht="10.5" hidden="false" customHeight="false" outlineLevel="0" collapsed="false">
      <c r="F159" s="13"/>
      <c r="G159" s="29"/>
    </row>
    <row r="160" customFormat="false" ht="10.5" hidden="false" customHeight="false" outlineLevel="0" collapsed="false">
      <c r="F160" s="13"/>
      <c r="G160" s="29"/>
    </row>
    <row r="161" customFormat="false" ht="10.5" hidden="false" customHeight="false" outlineLevel="0" collapsed="false">
      <c r="F161" s="13"/>
      <c r="G161" s="29"/>
    </row>
    <row r="162" customFormat="false" ht="10.5" hidden="false" customHeight="false" outlineLevel="0" collapsed="false">
      <c r="F162" s="13"/>
      <c r="G162" s="29"/>
    </row>
    <row r="163" customFormat="false" ht="10.5" hidden="false" customHeight="false" outlineLevel="0" collapsed="false">
      <c r="F163" s="13"/>
      <c r="G163" s="29"/>
    </row>
    <row r="164" customFormat="false" ht="10.5" hidden="false" customHeight="false" outlineLevel="0" collapsed="false">
      <c r="F164" s="13"/>
      <c r="G164" s="29"/>
    </row>
    <row r="165" customFormat="false" ht="10.5" hidden="false" customHeight="false" outlineLevel="0" collapsed="false">
      <c r="F165" s="13"/>
      <c r="G165" s="29"/>
    </row>
    <row r="166" customFormat="false" ht="10.5" hidden="false" customHeight="false" outlineLevel="0" collapsed="false">
      <c r="F166" s="13"/>
      <c r="G166" s="29"/>
    </row>
    <row r="167" customFormat="false" ht="10.5" hidden="false" customHeight="false" outlineLevel="0" collapsed="false">
      <c r="F167" s="13"/>
      <c r="G167" s="29"/>
    </row>
    <row r="168" customFormat="false" ht="10.5" hidden="false" customHeight="false" outlineLevel="0" collapsed="false">
      <c r="F168" s="13"/>
      <c r="G168" s="29"/>
    </row>
    <row r="169" customFormat="false" ht="10.5" hidden="false" customHeight="false" outlineLevel="0" collapsed="false">
      <c r="F169" s="13"/>
      <c r="G169" s="29"/>
    </row>
    <row r="170" customFormat="false" ht="10.5" hidden="false" customHeight="false" outlineLevel="0" collapsed="false">
      <c r="F170" s="13"/>
      <c r="G170" s="29"/>
    </row>
    <row r="171" customFormat="false" ht="10.5" hidden="false" customHeight="false" outlineLevel="0" collapsed="false">
      <c r="F171" s="13"/>
      <c r="G171" s="29"/>
    </row>
    <row r="172" customFormat="false" ht="10.5" hidden="false" customHeight="false" outlineLevel="0" collapsed="false">
      <c r="F172" s="13"/>
      <c r="G172" s="29"/>
    </row>
    <row r="173" customFormat="false" ht="10.5" hidden="false" customHeight="false" outlineLevel="0" collapsed="false">
      <c r="F173" s="13"/>
      <c r="G173" s="29"/>
    </row>
    <row r="174" customFormat="false" ht="10.5" hidden="false" customHeight="false" outlineLevel="0" collapsed="false">
      <c r="F174" s="13"/>
      <c r="G174" s="29"/>
    </row>
    <row r="175" customFormat="false" ht="10.5" hidden="false" customHeight="false" outlineLevel="0" collapsed="false">
      <c r="F175" s="13"/>
      <c r="G175" s="29"/>
    </row>
    <row r="176" customFormat="false" ht="10.5" hidden="false" customHeight="false" outlineLevel="0" collapsed="false">
      <c r="F176" s="13"/>
      <c r="G176" s="29"/>
    </row>
    <row r="177" customFormat="false" ht="10.5" hidden="false" customHeight="false" outlineLevel="0" collapsed="false">
      <c r="F177" s="13"/>
      <c r="G177" s="29"/>
    </row>
    <row r="178" customFormat="false" ht="10.5" hidden="false" customHeight="false" outlineLevel="0" collapsed="false">
      <c r="F178" s="13"/>
      <c r="G178" s="29"/>
    </row>
    <row r="179" customFormat="false" ht="10.5" hidden="false" customHeight="false" outlineLevel="0" collapsed="false">
      <c r="F179" s="13"/>
      <c r="G179" s="29"/>
    </row>
    <row r="180" customFormat="false" ht="10.5" hidden="false" customHeight="false" outlineLevel="0" collapsed="false">
      <c r="F180" s="13"/>
      <c r="G180" s="29"/>
    </row>
    <row r="181" customFormat="false" ht="10.5" hidden="false" customHeight="false" outlineLevel="0" collapsed="false">
      <c r="F181" s="13"/>
      <c r="G181" s="29"/>
    </row>
    <row r="182" customFormat="false" ht="10.5" hidden="false" customHeight="false" outlineLevel="0" collapsed="false">
      <c r="F182" s="13"/>
      <c r="G182" s="29"/>
    </row>
    <row r="183" customFormat="false" ht="10.5" hidden="false" customHeight="false" outlineLevel="0" collapsed="false">
      <c r="F183" s="13"/>
      <c r="G183" s="29"/>
    </row>
    <row r="184" customFormat="false" ht="10.5" hidden="false" customHeight="false" outlineLevel="0" collapsed="false">
      <c r="F184" s="13"/>
      <c r="G184" s="29"/>
    </row>
    <row r="185" customFormat="false" ht="10.5" hidden="false" customHeight="false" outlineLevel="0" collapsed="false">
      <c r="F185" s="13"/>
      <c r="G185" s="29"/>
    </row>
    <row r="186" customFormat="false" ht="10.5" hidden="false" customHeight="false" outlineLevel="0" collapsed="false">
      <c r="F186" s="13"/>
      <c r="G186" s="29"/>
    </row>
    <row r="187" customFormat="false" ht="10.5" hidden="false" customHeight="false" outlineLevel="0" collapsed="false">
      <c r="F187" s="13"/>
      <c r="G187" s="29"/>
    </row>
    <row r="188" customFormat="false" ht="10.5" hidden="false" customHeight="false" outlineLevel="0" collapsed="false">
      <c r="F188" s="13"/>
      <c r="G188" s="29"/>
    </row>
    <row r="189" customFormat="false" ht="10.5" hidden="false" customHeight="false" outlineLevel="0" collapsed="false">
      <c r="F189" s="13"/>
      <c r="G189" s="29"/>
    </row>
    <row r="190" customFormat="false" ht="10.5" hidden="false" customHeight="false" outlineLevel="0" collapsed="false">
      <c r="F190" s="13"/>
      <c r="G190" s="29"/>
    </row>
    <row r="191" customFormat="false" ht="10.5" hidden="false" customHeight="false" outlineLevel="0" collapsed="false">
      <c r="F191" s="13"/>
      <c r="G191" s="29"/>
    </row>
    <row r="192" customFormat="false" ht="10.5" hidden="false" customHeight="false" outlineLevel="0" collapsed="false">
      <c r="F192" s="13"/>
      <c r="G192" s="29"/>
    </row>
    <row r="193" customFormat="false" ht="10.5" hidden="false" customHeight="false" outlineLevel="0" collapsed="false">
      <c r="F193" s="13"/>
      <c r="G193" s="29"/>
    </row>
    <row r="194" customFormat="false" ht="10.5" hidden="false" customHeight="false" outlineLevel="0" collapsed="false">
      <c r="F194" s="13"/>
      <c r="G194" s="29"/>
    </row>
    <row r="195" customFormat="false" ht="10.5" hidden="false" customHeight="false" outlineLevel="0" collapsed="false">
      <c r="F195" s="13"/>
      <c r="G195" s="29"/>
    </row>
    <row r="196" customFormat="false" ht="10.5" hidden="false" customHeight="false" outlineLevel="0" collapsed="false">
      <c r="F196" s="13"/>
      <c r="G196" s="29"/>
    </row>
    <row r="197" customFormat="false" ht="10.5" hidden="false" customHeight="false" outlineLevel="0" collapsed="false">
      <c r="F197" s="13"/>
      <c r="G197" s="29"/>
    </row>
    <row r="198" customFormat="false" ht="10.5" hidden="false" customHeight="false" outlineLevel="0" collapsed="false">
      <c r="F198" s="13"/>
      <c r="G198" s="29"/>
    </row>
    <row r="199" customFormat="false" ht="10.5" hidden="false" customHeight="false" outlineLevel="0" collapsed="false">
      <c r="F199" s="13"/>
      <c r="G199" s="29"/>
    </row>
    <row r="200" customFormat="false" ht="10.5" hidden="false" customHeight="false" outlineLevel="0" collapsed="false">
      <c r="F200" s="13"/>
      <c r="G200" s="29"/>
    </row>
    <row r="201" customFormat="false" ht="10.5" hidden="false" customHeight="false" outlineLevel="0" collapsed="false">
      <c r="F201" s="13"/>
      <c r="G201" s="29"/>
    </row>
    <row r="202" customFormat="false" ht="10.5" hidden="false" customHeight="false" outlineLevel="0" collapsed="false">
      <c r="F202" s="13"/>
      <c r="G202" s="29"/>
    </row>
    <row r="203" customFormat="false" ht="10.5" hidden="false" customHeight="false" outlineLevel="0" collapsed="false">
      <c r="F203" s="13"/>
      <c r="G203" s="29"/>
    </row>
    <row r="204" customFormat="false" ht="10.5" hidden="false" customHeight="false" outlineLevel="0" collapsed="false">
      <c r="F204" s="13"/>
      <c r="G204" s="29"/>
    </row>
    <row r="205" customFormat="false" ht="10.5" hidden="false" customHeight="false" outlineLevel="0" collapsed="false">
      <c r="F205" s="13"/>
      <c r="G205" s="29"/>
    </row>
    <row r="206" customFormat="false" ht="10.5" hidden="false" customHeight="false" outlineLevel="0" collapsed="false">
      <c r="F206" s="13"/>
      <c r="G206" s="29"/>
    </row>
    <row r="207" customFormat="false" ht="10.5" hidden="false" customHeight="false" outlineLevel="0" collapsed="false">
      <c r="F207" s="13"/>
      <c r="G207" s="29"/>
    </row>
    <row r="208" customFormat="false" ht="10.5" hidden="false" customHeight="false" outlineLevel="0" collapsed="false">
      <c r="F208" s="13"/>
      <c r="G208" s="29"/>
    </row>
    <row r="209" customFormat="false" ht="10.5" hidden="false" customHeight="false" outlineLevel="0" collapsed="false">
      <c r="F209" s="13"/>
      <c r="G209" s="29"/>
    </row>
    <row r="210" customFormat="false" ht="10.5" hidden="false" customHeight="false" outlineLevel="0" collapsed="false">
      <c r="F210" s="13"/>
      <c r="G210" s="29"/>
    </row>
    <row r="211" customFormat="false" ht="10.5" hidden="false" customHeight="false" outlineLevel="0" collapsed="false">
      <c r="F211" s="13"/>
      <c r="G211" s="29"/>
    </row>
    <row r="212" customFormat="false" ht="10.5" hidden="false" customHeight="false" outlineLevel="0" collapsed="false">
      <c r="F212" s="13"/>
      <c r="G212" s="29"/>
    </row>
    <row r="213" customFormat="false" ht="10.5" hidden="false" customHeight="false" outlineLevel="0" collapsed="false">
      <c r="F213" s="13"/>
      <c r="G213" s="29"/>
    </row>
    <row r="214" customFormat="false" ht="10.5" hidden="false" customHeight="false" outlineLevel="0" collapsed="false">
      <c r="F214" s="13"/>
      <c r="G214" s="29"/>
    </row>
    <row r="215" customFormat="false" ht="10.5" hidden="false" customHeight="false" outlineLevel="0" collapsed="false">
      <c r="F215" s="13"/>
      <c r="G215" s="29"/>
    </row>
    <row r="216" customFormat="false" ht="10.5" hidden="false" customHeight="false" outlineLevel="0" collapsed="false">
      <c r="F216" s="13"/>
      <c r="G216" s="29"/>
    </row>
    <row r="217" customFormat="false" ht="10.5" hidden="false" customHeight="false" outlineLevel="0" collapsed="false">
      <c r="F217" s="13"/>
      <c r="G217" s="29"/>
    </row>
    <row r="218" customFormat="false" ht="10.5" hidden="false" customHeight="false" outlineLevel="0" collapsed="false">
      <c r="F218" s="13"/>
      <c r="G218" s="29"/>
    </row>
    <row r="219" customFormat="false" ht="10.5" hidden="false" customHeight="false" outlineLevel="0" collapsed="false">
      <c r="F219" s="13"/>
      <c r="G219" s="29"/>
    </row>
    <row r="220" customFormat="false" ht="10.5" hidden="false" customHeight="false" outlineLevel="0" collapsed="false">
      <c r="F220" s="13"/>
      <c r="G220" s="29"/>
    </row>
    <row r="221" customFormat="false" ht="10.5" hidden="false" customHeight="false" outlineLevel="0" collapsed="false">
      <c r="F221" s="13"/>
      <c r="G221" s="29"/>
    </row>
    <row r="222" customFormat="false" ht="10.5" hidden="false" customHeight="false" outlineLevel="0" collapsed="false">
      <c r="F222" s="13"/>
      <c r="G222" s="29"/>
    </row>
    <row r="223" customFormat="false" ht="10.5" hidden="false" customHeight="false" outlineLevel="0" collapsed="false">
      <c r="F223" s="13"/>
      <c r="G223" s="29"/>
    </row>
    <row r="224" customFormat="false" ht="10.5" hidden="false" customHeight="false" outlineLevel="0" collapsed="false">
      <c r="F224" s="13"/>
      <c r="G224" s="29"/>
    </row>
    <row r="225" customFormat="false" ht="10.5" hidden="false" customHeight="false" outlineLevel="0" collapsed="false">
      <c r="F225" s="13"/>
      <c r="G225" s="29"/>
    </row>
    <row r="226" customFormat="false" ht="10.5" hidden="false" customHeight="false" outlineLevel="0" collapsed="false">
      <c r="F226" s="13"/>
      <c r="G226" s="29"/>
    </row>
    <row r="227" customFormat="false" ht="10.5" hidden="false" customHeight="false" outlineLevel="0" collapsed="false">
      <c r="F227" s="13"/>
      <c r="G227" s="29"/>
    </row>
    <row r="228" customFormat="false" ht="10.5" hidden="false" customHeight="false" outlineLevel="0" collapsed="false">
      <c r="F228" s="13"/>
      <c r="G228" s="29"/>
    </row>
    <row r="229" customFormat="false" ht="10.5" hidden="false" customHeight="false" outlineLevel="0" collapsed="false">
      <c r="F229" s="13"/>
      <c r="G229" s="29"/>
    </row>
    <row r="230" customFormat="false" ht="10.5" hidden="false" customHeight="false" outlineLevel="0" collapsed="false">
      <c r="F230" s="13"/>
      <c r="G230" s="29"/>
    </row>
    <row r="231" customFormat="false" ht="10.5" hidden="false" customHeight="false" outlineLevel="0" collapsed="false">
      <c r="F231" s="13"/>
      <c r="G231" s="29"/>
    </row>
    <row r="232" customFormat="false" ht="10.5" hidden="false" customHeight="false" outlineLevel="0" collapsed="false">
      <c r="F232" s="13"/>
      <c r="G232" s="29"/>
    </row>
    <row r="233" customFormat="false" ht="10.5" hidden="false" customHeight="false" outlineLevel="0" collapsed="false">
      <c r="F233" s="13"/>
      <c r="G233" s="29"/>
    </row>
    <row r="234" customFormat="false" ht="10.5" hidden="false" customHeight="false" outlineLevel="0" collapsed="false">
      <c r="F234" s="13"/>
      <c r="G234" s="29"/>
    </row>
    <row r="235" customFormat="false" ht="10.5" hidden="false" customHeight="false" outlineLevel="0" collapsed="false">
      <c r="F235" s="13"/>
      <c r="G235" s="29"/>
    </row>
    <row r="236" customFormat="false" ht="10.5" hidden="false" customHeight="false" outlineLevel="0" collapsed="false">
      <c r="F236" s="13"/>
      <c r="G236" s="29"/>
    </row>
    <row r="237" customFormat="false" ht="10.5" hidden="false" customHeight="false" outlineLevel="0" collapsed="false">
      <c r="F237" s="13"/>
      <c r="G237" s="29"/>
    </row>
    <row r="238" customFormat="false" ht="10.5" hidden="false" customHeight="false" outlineLevel="0" collapsed="false">
      <c r="F238" s="13"/>
      <c r="G238" s="29"/>
    </row>
    <row r="239" customFormat="false" ht="10.5" hidden="false" customHeight="false" outlineLevel="0" collapsed="false">
      <c r="F239" s="13"/>
      <c r="G239" s="29"/>
    </row>
    <row r="240" customFormat="false" ht="10.5" hidden="false" customHeight="false" outlineLevel="0" collapsed="false">
      <c r="F240" s="13"/>
      <c r="G24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13.13"/>
    <col collapsed="false" customWidth="true" hidden="false" outlineLevel="0" max="4" min="4" style="4" width="8.7"/>
    <col collapsed="false" customWidth="true" hidden="false" outlineLevel="0" max="5" min="5" style="1" width="7.42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false" outlineLevel="0" max="12" min="8" style="1" width="9.99"/>
    <col collapsed="false" customWidth="true" hidden="false" outlineLevel="0" max="14" min="13" style="1" width="9.71"/>
    <col collapsed="false" customWidth="true" hidden="false" outlineLevel="0" max="22" min="15" style="1" width="10.13"/>
    <col collapsed="false" customWidth="true" hidden="false" outlineLevel="0" max="24" min="23" style="1" width="8.99"/>
    <col collapsed="false" customWidth="true" hidden="false" outlineLevel="0" max="32" min="25" style="1" width="9.99"/>
    <col collapsed="false" customWidth="true" hidden="false" outlineLevel="0" max="33" min="33" style="1" width="12.42"/>
    <col collapsed="false" customWidth="true" hidden="false" outlineLevel="0" max="36" min="34" style="1" width="9.99"/>
    <col collapsed="false" customWidth="true" hidden="false" outlineLevel="0" max="40" min="37" style="1" width="9.42"/>
    <col collapsed="false" customWidth="true" hidden="false" outlineLevel="0" max="51" min="41" style="1" width="10.42"/>
    <col collapsed="false" customWidth="true" hidden="false" outlineLevel="0" max="56" min="52" style="1" width="8.85"/>
    <col collapsed="false" customWidth="true" hidden="false" outlineLevel="0" max="67" min="57" style="1" width="9.84"/>
    <col collapsed="false" customWidth="true" hidden="false" outlineLevel="0" max="68" min="68" style="1" width="10.27"/>
    <col collapsed="false" customWidth="true" hidden="false" outlineLevel="0" max="72" min="69" style="1" width="9.84"/>
    <col collapsed="false" customWidth="true" hidden="false" outlineLevel="0" max="77" min="73" style="1" width="8.27"/>
    <col collapsed="false" customWidth="true" hidden="false" outlineLevel="0" max="78" min="78" style="1" width="12.56"/>
    <col collapsed="false" customWidth="true" hidden="false" outlineLevel="0" max="79" min="79" style="1" width="10.13"/>
    <col collapsed="false" customWidth="true" hidden="false" outlineLevel="0" max="80" min="80" style="1" width="9.84"/>
    <col collapsed="false" customWidth="true" hidden="false" outlineLevel="0" max="81" min="81" style="1" width="12.56"/>
    <col collapsed="false" customWidth="true" hidden="false" outlineLevel="0" max="86" min="82" style="1" width="9.28"/>
    <col collapsed="false" customWidth="true" hidden="false" outlineLevel="0" max="87" min="87" style="1" width="12.56"/>
    <col collapsed="false" customWidth="true" hidden="false" outlineLevel="0" max="97" min="88" style="1" width="9.28"/>
    <col collapsed="false" customWidth="true" hidden="false" outlineLevel="0" max="113" min="98" style="1" width="10.27"/>
    <col collapsed="false" customWidth="true" hidden="false" outlineLevel="0" max="120" min="114" style="1" width="9.28"/>
    <col collapsed="false" customWidth="true" hidden="false" outlineLevel="0" max="121" min="121" style="1" width="12.56"/>
    <col collapsed="false" customWidth="true" hidden="false" outlineLevel="0" max="135" min="122" style="1" width="10.27"/>
    <col collapsed="false" customWidth="true" hidden="false" outlineLevel="0" max="136" min="136" style="1" width="13.28"/>
    <col collapsed="false" customWidth="true" hidden="false" outlineLevel="0" max="140" min="137" style="1" width="10.27"/>
    <col collapsed="false" customWidth="true" hidden="false" outlineLevel="0" max="141" min="141" style="1" width="8.85"/>
    <col collapsed="false" customWidth="true" hidden="false" outlineLevel="0" max="142" min="142" style="1" width="12.56"/>
    <col collapsed="false" customWidth="true" hidden="false" outlineLevel="0" max="143" min="143" style="1" width="10.27"/>
    <col collapsed="false" customWidth="true" hidden="false" outlineLevel="0" max="144" min="144" style="1" width="9.28"/>
    <col collapsed="false" customWidth="true" hidden="false" outlineLevel="0" max="145" min="145" style="1" width="8.85"/>
    <col collapsed="false" customWidth="true" hidden="false" outlineLevel="0" max="146" min="146" style="1" width="12.56"/>
    <col collapsed="false" customWidth="true" hidden="false" outlineLevel="0" max="147" min="147" style="1" width="9.84"/>
    <col collapsed="false" customWidth="true" hidden="false" outlineLevel="0" max="148" min="148" style="1" width="8.85"/>
    <col collapsed="false" customWidth="true" hidden="false" outlineLevel="0" max="149" min="149" style="1" width="9.84"/>
    <col collapsed="false" customWidth="true" hidden="false" outlineLevel="0" max="150" min="150" style="1" width="12.56"/>
    <col collapsed="false" customWidth="true" hidden="false" outlineLevel="0" max="151" min="151" style="1" width="9.84"/>
    <col collapsed="false" customWidth="true" hidden="false" outlineLevel="0" max="152" min="152" style="1" width="10.56"/>
    <col collapsed="false" customWidth="true" hidden="false" outlineLevel="0" max="162" min="153" style="1" width="9.84"/>
    <col collapsed="false" customWidth="true" hidden="false" outlineLevel="0" max="163" min="163" style="1" width="10.27"/>
    <col collapsed="false" customWidth="true" hidden="false" outlineLevel="0" max="166" min="164" style="1" width="9.84"/>
    <col collapsed="false" customWidth="true" hidden="false" outlineLevel="0" max="167" min="167" style="1" width="11.56"/>
    <col collapsed="false" customWidth="true" hidden="false" outlineLevel="0" max="168" min="168" style="1" width="9.28"/>
    <col collapsed="false" customWidth="true" hidden="false" outlineLevel="0" max="169" min="169" style="1" width="12.56"/>
    <col collapsed="false" customWidth="true" hidden="false" outlineLevel="0" max="170" min="170" style="1" width="11.84"/>
    <col collapsed="false" customWidth="true" hidden="false" outlineLevel="0" max="172" min="171" style="1" width="9.28"/>
    <col collapsed="false" customWidth="true" hidden="false" outlineLevel="0" max="173" min="173" style="1" width="10.56"/>
    <col collapsed="false" customWidth="true" hidden="false" outlineLevel="0" max="181" min="174" style="1" width="10.27"/>
    <col collapsed="false" customWidth="true" hidden="false" outlineLevel="0" max="182" min="182" style="1" width="12.56"/>
    <col collapsed="false" customWidth="true" hidden="false" outlineLevel="0" max="183" min="183" style="1" width="10.27"/>
    <col collapsed="false" customWidth="true" hidden="false" outlineLevel="0" max="184" min="184" style="1" width="12.56"/>
    <col collapsed="false" customWidth="true" hidden="false" outlineLevel="0" max="189" min="185" style="1" width="10.27"/>
    <col collapsed="false" customWidth="true" hidden="false" outlineLevel="0" max="190" min="190" style="1" width="12.56"/>
    <col collapsed="false" customWidth="true" hidden="false" outlineLevel="0" max="191" min="191" style="1" width="10.27"/>
    <col collapsed="false" customWidth="true" hidden="false" outlineLevel="0" max="192" min="192" style="1" width="11.56"/>
    <col collapsed="false" customWidth="true" hidden="false" outlineLevel="0" max="193" min="193" style="1" width="12.56"/>
    <col collapsed="false" customWidth="true" hidden="false" outlineLevel="0" max="194" min="194" style="1" width="11.56"/>
    <col collapsed="false" customWidth="true" hidden="false" outlineLevel="0" max="195" min="195" style="1" width="10.56"/>
    <col collapsed="false" customWidth="true" hidden="false" outlineLevel="0" max="196" min="196" style="1" width="10.27"/>
    <col collapsed="false" customWidth="true" hidden="false" outlineLevel="0" max="197" min="197" style="1" width="12.56"/>
    <col collapsed="false" customWidth="true" hidden="false" outlineLevel="0" max="198" min="198" style="1" width="11.56"/>
    <col collapsed="false" customWidth="true" hidden="false" outlineLevel="0" max="200" min="199" style="1" width="10.27"/>
    <col collapsed="false" customWidth="false" hidden="false" outlineLevel="0" max="257" min="201" style="1" width="9.13"/>
  </cols>
  <sheetData>
    <row r="1" customFormat="false" ht="10.5" hidden="false" customHeight="false" outlineLevel="0" collapsed="false">
      <c r="B1" s="38"/>
      <c r="C1" s="2" t="s">
        <v>4</v>
      </c>
      <c r="D1" s="13" t="s">
        <v>240</v>
      </c>
      <c r="E1" s="44" t="s">
        <v>241</v>
      </c>
      <c r="F1" s="1" t="s">
        <v>188</v>
      </c>
      <c r="G1" s="45" t="n">
        <v>37288</v>
      </c>
      <c r="H1" s="45" t="n">
        <v>37302</v>
      </c>
      <c r="I1" s="45" t="n">
        <v>37303</v>
      </c>
      <c r="J1" s="45" t="n">
        <v>37309</v>
      </c>
      <c r="K1" s="45" t="n">
        <v>37307</v>
      </c>
      <c r="L1" s="45" t="n">
        <v>37314</v>
      </c>
      <c r="M1" s="45" t="n">
        <v>37316</v>
      </c>
      <c r="N1" s="45" t="n">
        <v>37321</v>
      </c>
      <c r="O1" s="45" t="n">
        <v>37337</v>
      </c>
      <c r="P1" s="45" t="n">
        <v>37330</v>
      </c>
      <c r="Q1" s="45" t="n">
        <v>37328</v>
      </c>
      <c r="R1" s="45" t="n">
        <v>37338</v>
      </c>
      <c r="S1" s="45" t="n">
        <v>37339</v>
      </c>
      <c r="T1" s="45" t="n">
        <v>37342</v>
      </c>
      <c r="U1" s="45" t="n">
        <v>37344</v>
      </c>
      <c r="V1" s="45" t="n">
        <v>37345</v>
      </c>
      <c r="W1" s="45" t="n">
        <v>37349</v>
      </c>
      <c r="X1" s="45" t="n">
        <v>37351</v>
      </c>
      <c r="Y1" s="45" t="n">
        <v>37356</v>
      </c>
      <c r="Z1" s="45" t="n">
        <v>37357</v>
      </c>
      <c r="AA1" s="45" t="n">
        <v>37358</v>
      </c>
      <c r="AB1" s="45" t="n">
        <v>37361</v>
      </c>
      <c r="AC1" s="45" t="n">
        <v>37362</v>
      </c>
      <c r="AD1" s="45" t="n">
        <v>37363</v>
      </c>
      <c r="AE1" s="45" t="n">
        <v>37364</v>
      </c>
      <c r="AF1" s="45" t="n">
        <v>37365</v>
      </c>
      <c r="AG1" s="45" t="n">
        <v>37367</v>
      </c>
      <c r="AH1" s="45" t="n">
        <v>37372</v>
      </c>
      <c r="AI1" s="45" t="n">
        <v>37374</v>
      </c>
      <c r="AJ1" s="45" t="n">
        <v>37376</v>
      </c>
      <c r="AK1" s="45" t="n">
        <v>37378</v>
      </c>
      <c r="AL1" s="45" t="n">
        <v>37379</v>
      </c>
      <c r="AM1" s="45" t="n">
        <v>37382</v>
      </c>
      <c r="AN1" s="45" t="n">
        <v>37385</v>
      </c>
      <c r="AO1" s="45" t="n">
        <v>37386</v>
      </c>
      <c r="AP1" s="45" t="n">
        <v>37390</v>
      </c>
      <c r="AQ1" s="45" t="n">
        <v>37391</v>
      </c>
      <c r="AR1" s="45" t="n">
        <v>37393</v>
      </c>
      <c r="AS1" s="45" t="n">
        <v>37397</v>
      </c>
      <c r="AT1" s="45" t="n">
        <v>37400</v>
      </c>
      <c r="AU1" s="45" t="n">
        <v>37403</v>
      </c>
      <c r="AV1" s="45" t="n">
        <v>37404</v>
      </c>
      <c r="AW1" s="45" t="n">
        <v>37405</v>
      </c>
      <c r="AX1" s="45" t="n">
        <v>37406</v>
      </c>
      <c r="AY1" s="45" t="n">
        <v>37407</v>
      </c>
      <c r="AZ1" s="45" t="n">
        <v>37409</v>
      </c>
      <c r="BA1" s="45" t="n">
        <v>37411</v>
      </c>
      <c r="BB1" s="45" t="n">
        <v>37413</v>
      </c>
      <c r="BC1" s="45" t="n">
        <v>37414</v>
      </c>
      <c r="BD1" s="45" t="n">
        <v>37416</v>
      </c>
      <c r="BE1" s="45" t="n">
        <v>37417</v>
      </c>
      <c r="BF1" s="45" t="n">
        <v>37418</v>
      </c>
      <c r="BG1" s="45" t="n">
        <v>37421</v>
      </c>
      <c r="BH1" s="45" t="n">
        <v>37424</v>
      </c>
      <c r="BI1" s="45" t="n">
        <v>37425</v>
      </c>
      <c r="BJ1" s="45" t="n">
        <v>37426</v>
      </c>
      <c r="BK1" s="45" t="n">
        <v>37427</v>
      </c>
      <c r="BL1" s="45" t="n">
        <v>37428</v>
      </c>
      <c r="BM1" s="45" t="n">
        <v>37430</v>
      </c>
      <c r="BN1" s="45" t="n">
        <v>37430</v>
      </c>
      <c r="BO1" s="45" t="n">
        <v>37431</v>
      </c>
      <c r="BP1" s="45" t="n">
        <v>37432</v>
      </c>
      <c r="BQ1" s="45" t="n">
        <v>37434</v>
      </c>
      <c r="BR1" s="45" t="n">
        <v>37435</v>
      </c>
      <c r="BS1" s="45" t="n">
        <v>37436</v>
      </c>
      <c r="BT1" s="45" t="n">
        <v>37437</v>
      </c>
      <c r="BU1" s="45" t="n">
        <v>37438</v>
      </c>
      <c r="BV1" s="45" t="n">
        <v>37440</v>
      </c>
      <c r="BW1" s="45" t="n">
        <v>37441</v>
      </c>
      <c r="BX1" s="45" t="n">
        <v>37442</v>
      </c>
      <c r="BY1" s="45" t="n">
        <v>37443</v>
      </c>
      <c r="BZ1" s="45" t="n">
        <v>37445</v>
      </c>
      <c r="CA1" s="45" t="n">
        <v>37447</v>
      </c>
      <c r="CB1" s="45" t="n">
        <v>37448</v>
      </c>
      <c r="CC1" s="45" t="n">
        <v>37449</v>
      </c>
      <c r="CD1" s="45" t="n">
        <v>37454</v>
      </c>
      <c r="CE1" s="45" t="n">
        <v>37455</v>
      </c>
      <c r="CF1" s="45" t="n">
        <v>37456</v>
      </c>
      <c r="CG1" s="45" t="n">
        <v>37462</v>
      </c>
      <c r="CH1" s="45" t="n">
        <v>37462</v>
      </c>
      <c r="CI1" s="45" t="n">
        <v>37465</v>
      </c>
      <c r="CJ1" s="45" t="n">
        <v>37465</v>
      </c>
      <c r="CK1" s="45" t="n">
        <v>37465</v>
      </c>
      <c r="CL1" s="45" t="n">
        <v>37467</v>
      </c>
      <c r="CM1" s="45" t="n">
        <v>37468</v>
      </c>
      <c r="CN1" s="45" t="n">
        <v>37470</v>
      </c>
      <c r="CO1" s="45" t="n">
        <v>37474</v>
      </c>
      <c r="CP1" s="45" t="n">
        <v>37474</v>
      </c>
      <c r="CQ1" s="45" t="n">
        <v>37475</v>
      </c>
      <c r="CR1" s="45" t="n">
        <v>37476</v>
      </c>
      <c r="CS1" s="45" t="n">
        <v>37477</v>
      </c>
      <c r="CT1" s="45" t="n">
        <v>37481</v>
      </c>
      <c r="CU1" s="45" t="n">
        <v>37482</v>
      </c>
      <c r="CV1" s="45" t="n">
        <v>37483</v>
      </c>
      <c r="CW1" s="45" t="n">
        <v>37484</v>
      </c>
      <c r="CX1" s="45" t="n">
        <v>37485</v>
      </c>
      <c r="CY1" s="45" t="n">
        <v>37487</v>
      </c>
      <c r="CZ1" s="45" t="n">
        <v>37488</v>
      </c>
      <c r="DA1" s="45" t="n">
        <v>37489</v>
      </c>
      <c r="DB1" s="45" t="n">
        <v>37490</v>
      </c>
      <c r="DC1" s="45" t="n">
        <v>37491</v>
      </c>
      <c r="DD1" s="45" t="n">
        <v>37492</v>
      </c>
      <c r="DE1" s="45" t="n">
        <v>37494</v>
      </c>
      <c r="DF1" s="45" t="n">
        <v>37495</v>
      </c>
      <c r="DG1" s="45" t="n">
        <v>37497</v>
      </c>
      <c r="DH1" s="45" t="n">
        <v>37498</v>
      </c>
      <c r="DI1" s="45" t="n">
        <v>37499</v>
      </c>
      <c r="DJ1" s="45" t="n">
        <v>37501</v>
      </c>
      <c r="DK1" s="45" t="n">
        <v>37502</v>
      </c>
      <c r="DL1" s="45" t="n">
        <v>37503</v>
      </c>
      <c r="DM1" s="45" t="n">
        <v>37504</v>
      </c>
      <c r="DN1" s="45" t="n">
        <v>37505</v>
      </c>
      <c r="DO1" s="45" t="n">
        <v>37506</v>
      </c>
      <c r="DP1" s="45" t="n">
        <v>37508</v>
      </c>
      <c r="DQ1" s="45" t="n">
        <v>37509</v>
      </c>
      <c r="DR1" s="45" t="n">
        <v>37511</v>
      </c>
      <c r="DS1" s="45" t="n">
        <v>37512</v>
      </c>
      <c r="DT1" s="45" t="n">
        <v>37514</v>
      </c>
      <c r="DU1" s="45" t="n">
        <v>37515</v>
      </c>
      <c r="DV1" s="45" t="n">
        <v>37516</v>
      </c>
      <c r="DW1" s="45" t="n">
        <v>37516</v>
      </c>
      <c r="DX1" s="45" t="n">
        <v>37517</v>
      </c>
      <c r="DY1" s="45" t="n">
        <v>37518</v>
      </c>
      <c r="DZ1" s="45" t="n">
        <v>37521</v>
      </c>
      <c r="EA1" s="45" t="n">
        <v>37522</v>
      </c>
      <c r="EB1" s="45" t="n">
        <v>37523</v>
      </c>
      <c r="EC1" s="45" t="n">
        <v>37524</v>
      </c>
      <c r="ED1" s="45" t="n">
        <v>37524</v>
      </c>
      <c r="EE1" s="45" t="n">
        <v>37526</v>
      </c>
      <c r="EF1" s="45" t="n">
        <v>37526</v>
      </c>
      <c r="EG1" s="45" t="n">
        <v>37527</v>
      </c>
      <c r="EH1" s="45" t="n">
        <v>37527</v>
      </c>
      <c r="EI1" s="45" t="n">
        <v>37527</v>
      </c>
      <c r="EJ1" s="45" t="n">
        <v>37529</v>
      </c>
      <c r="EK1" s="45" t="n">
        <v>37530</v>
      </c>
      <c r="EL1" s="45" t="n">
        <v>37530</v>
      </c>
      <c r="EM1" s="45" t="n">
        <v>37533</v>
      </c>
      <c r="EN1" s="45" t="n">
        <v>37533</v>
      </c>
      <c r="EO1" s="45" t="n">
        <v>37535</v>
      </c>
      <c r="EP1" s="45" t="n">
        <v>37536</v>
      </c>
      <c r="EQ1" s="45" t="n">
        <v>37536</v>
      </c>
      <c r="ER1" s="45" t="n">
        <v>37538</v>
      </c>
      <c r="ES1" s="45" t="n">
        <v>37541</v>
      </c>
      <c r="ET1" s="45" t="n">
        <v>37543</v>
      </c>
      <c r="EU1" s="45" t="n">
        <v>37544</v>
      </c>
      <c r="EV1" s="45" t="n">
        <v>37546</v>
      </c>
      <c r="EW1" s="45" t="n">
        <v>37547</v>
      </c>
      <c r="EX1" s="45" t="n">
        <v>37547</v>
      </c>
      <c r="EY1" s="45" t="n">
        <v>37549</v>
      </c>
      <c r="EZ1" s="45" t="n">
        <v>37549</v>
      </c>
      <c r="FA1" s="45" t="n">
        <v>37551</v>
      </c>
      <c r="FB1" s="45" t="n">
        <v>37551</v>
      </c>
      <c r="FC1" s="45" t="n">
        <v>37551</v>
      </c>
      <c r="FD1" s="45" t="n">
        <v>37552</v>
      </c>
      <c r="FE1" s="45" t="n">
        <v>37553</v>
      </c>
      <c r="FF1" s="45" t="n">
        <v>37554</v>
      </c>
      <c r="FG1" s="45" t="n">
        <v>37555</v>
      </c>
      <c r="FH1" s="45" t="n">
        <v>37555</v>
      </c>
      <c r="FI1" s="45" t="n">
        <v>37556</v>
      </c>
      <c r="FJ1" s="45" t="n">
        <v>37557</v>
      </c>
      <c r="FK1" s="45" t="n">
        <v>37561</v>
      </c>
      <c r="FL1" s="45" t="n">
        <v>37561</v>
      </c>
      <c r="FM1" s="45" t="n">
        <v>37564</v>
      </c>
      <c r="FN1" s="45" t="n">
        <v>37564</v>
      </c>
      <c r="FO1" s="45" t="n">
        <v>37565</v>
      </c>
      <c r="FP1" s="45" t="n">
        <v>37566</v>
      </c>
      <c r="FQ1" s="45" t="n">
        <v>37569</v>
      </c>
      <c r="FR1" s="45" t="n">
        <v>37570</v>
      </c>
      <c r="FS1" s="45" t="n">
        <v>37571</v>
      </c>
      <c r="FT1" s="45" t="n">
        <v>37572</v>
      </c>
      <c r="FU1" s="45" t="n">
        <v>37572</v>
      </c>
      <c r="FV1" s="45" t="n">
        <v>37573</v>
      </c>
      <c r="FW1" s="45" t="n">
        <v>37573</v>
      </c>
      <c r="FX1" s="45" t="n">
        <v>37574</v>
      </c>
      <c r="FY1" s="45" t="n">
        <v>37574</v>
      </c>
      <c r="FZ1" s="45" t="n">
        <v>37575</v>
      </c>
      <c r="GA1" s="45" t="n">
        <v>37577</v>
      </c>
      <c r="GB1" s="45" t="n">
        <v>37577</v>
      </c>
      <c r="GC1" s="45" t="n">
        <v>37577</v>
      </c>
      <c r="GD1" s="45" t="n">
        <v>37577</v>
      </c>
      <c r="GE1" s="45" t="n">
        <v>37578</v>
      </c>
      <c r="GF1" s="45" t="n">
        <v>37582</v>
      </c>
      <c r="GG1" s="45" t="n">
        <v>37582</v>
      </c>
      <c r="GH1" s="45" t="n">
        <v>37583</v>
      </c>
      <c r="GI1" s="45" t="n">
        <v>37583</v>
      </c>
      <c r="GJ1" s="45" t="n">
        <v>37583</v>
      </c>
      <c r="GK1" s="45" t="n">
        <v>37586</v>
      </c>
      <c r="GL1" s="45" t="n">
        <v>37586</v>
      </c>
      <c r="GM1" s="45" t="n">
        <v>37588</v>
      </c>
      <c r="GN1" s="45" t="n">
        <v>37588</v>
      </c>
      <c r="GO1" s="45" t="n">
        <v>37589</v>
      </c>
      <c r="GP1" s="45" t="n">
        <v>37589</v>
      </c>
      <c r="GQ1" s="45" t="n">
        <v>37589</v>
      </c>
      <c r="GR1" s="45" t="n">
        <v>37590</v>
      </c>
      <c r="GS1" s="46"/>
      <c r="GT1" s="46"/>
      <c r="GU1" s="46"/>
      <c r="GV1" s="46"/>
      <c r="GW1" s="46"/>
    </row>
    <row r="2" customFormat="false" ht="10.5" hidden="false" customHeight="false" outlineLevel="0" collapsed="false">
      <c r="B2" s="38"/>
      <c r="C2" s="2" t="s">
        <v>242</v>
      </c>
      <c r="D2" s="13" t="n">
        <f aca="false">SUM(E2:IH2)</f>
        <v>2486.85</v>
      </c>
      <c r="E2" s="44" t="n">
        <f aca="false">SUM(E4:E150)</f>
        <v>24.75</v>
      </c>
      <c r="F2" s="47" t="n">
        <f aca="false">SUM(F4:F150)</f>
        <v>48.4</v>
      </c>
      <c r="G2" s="47" t="n">
        <f aca="false">SUM(G4:G150)</f>
        <v>3.25</v>
      </c>
      <c r="H2" s="47" t="n">
        <f aca="false">SUM(H4:H150)</f>
        <v>6</v>
      </c>
      <c r="I2" s="47" t="n">
        <f aca="false">SUM(I4:I150)</f>
        <v>3.5</v>
      </c>
      <c r="J2" s="47" t="n">
        <f aca="false">SUM(J4:J150)</f>
        <v>7</v>
      </c>
      <c r="K2" s="47" t="n">
        <f aca="false">SUM(K4:K150)</f>
        <v>5</v>
      </c>
      <c r="L2" s="47" t="n">
        <f aca="false">SUM(L4:L150)</f>
        <v>5.35</v>
      </c>
      <c r="M2" s="47" t="n">
        <f aca="false">SUM(M4:M150)</f>
        <v>8.5</v>
      </c>
      <c r="N2" s="47" t="n">
        <f aca="false">SUM(N4:N150)</f>
        <v>5</v>
      </c>
      <c r="O2" s="47" t="n">
        <f aca="false">SUM(O4:O150)</f>
        <v>8.35</v>
      </c>
      <c r="P2" s="47" t="n">
        <f aca="false">SUM(P4:P150)</f>
        <v>0</v>
      </c>
      <c r="Q2" s="47" t="n">
        <f aca="false">SUM(Q4:Q150)</f>
        <v>4.5</v>
      </c>
      <c r="R2" s="47" t="n">
        <f aca="false">SUM(R4:R150)</f>
        <v>7</v>
      </c>
      <c r="S2" s="47" t="n">
        <f aca="false">SUM(S4:S150)</f>
        <v>6.25</v>
      </c>
      <c r="T2" s="47" t="n">
        <f aca="false">SUM(T4:T150)</f>
        <v>5.1</v>
      </c>
      <c r="U2" s="47" t="n">
        <f aca="false">SUM(U4:U150)</f>
        <v>8.5</v>
      </c>
      <c r="V2" s="47" t="n">
        <f aca="false">SUM(V4:V150)</f>
        <v>7.35</v>
      </c>
      <c r="W2" s="47" t="n">
        <f aca="false">SUM(W4:W150)</f>
        <v>8.2</v>
      </c>
      <c r="X2" s="47" t="n">
        <f aca="false">SUM(X4:X150)</f>
        <v>10.2</v>
      </c>
      <c r="Y2" s="47" t="n">
        <f aca="false">SUM(Y4:Y150)</f>
        <v>11.5</v>
      </c>
      <c r="Z2" s="47" t="n">
        <f aca="false">SUM(Z4:Z150)</f>
        <v>4.75</v>
      </c>
      <c r="AA2" s="47" t="n">
        <f aca="false">SUM(AA4:AA150)</f>
        <v>10.3</v>
      </c>
      <c r="AB2" s="47" t="n">
        <f aca="false">SUM(AB4:AB150)</f>
        <v>4.15</v>
      </c>
      <c r="AC2" s="47" t="n">
        <f aca="false">SUM(AC4:AC150)</f>
        <v>5.95</v>
      </c>
      <c r="AD2" s="47" t="n">
        <f aca="false">SUM(AD4:AD150)</f>
        <v>10.8</v>
      </c>
      <c r="AE2" s="47" t="n">
        <f aca="false">SUM(AE4:AE150)</f>
        <v>6.3</v>
      </c>
      <c r="AF2" s="47" t="n">
        <f aca="false">SUM(AF4:AF150)</f>
        <v>10.55</v>
      </c>
      <c r="AG2" s="47" t="n">
        <f aca="false">SUM(AG4:AG150)</f>
        <v>4.95</v>
      </c>
      <c r="AH2" s="47" t="n">
        <f aca="false">SUM(AH4:AH150)</f>
        <v>11.45</v>
      </c>
      <c r="AI2" s="47" t="n">
        <f aca="false">SUM(AI4:AI150)</f>
        <v>6</v>
      </c>
      <c r="AJ2" s="47" t="n">
        <f aca="false">SUM(AJ4:AJ150)</f>
        <v>9.5</v>
      </c>
      <c r="AK2" s="47" t="n">
        <f aca="false">SUM(AK4:AK150)</f>
        <v>6.2</v>
      </c>
      <c r="AL2" s="47" t="n">
        <f aca="false">SUM(AL4:AL150)</f>
        <v>9.1</v>
      </c>
      <c r="AM2" s="47" t="n">
        <f aca="false">SUM(AM4:AM150)</f>
        <v>3.75</v>
      </c>
      <c r="AN2" s="47" t="n">
        <f aca="false">SUM(AN4:AN150)</f>
        <v>8.5</v>
      </c>
      <c r="AO2" s="47" t="n">
        <f aca="false">SUM(AO4:AO150)</f>
        <v>10</v>
      </c>
      <c r="AP2" s="47" t="n">
        <f aca="false">SUM(AP4:AP150)</f>
        <v>13.5</v>
      </c>
      <c r="AQ2" s="47" t="n">
        <f aca="false">SUM(AQ4:AQ150)</f>
        <v>5.75</v>
      </c>
      <c r="AR2" s="47" t="n">
        <f aca="false">SUM(AR4:AR150)</f>
        <v>11.9</v>
      </c>
      <c r="AS2" s="47" t="n">
        <f aca="false">SUM(AS4:AS150)</f>
        <v>11.35</v>
      </c>
      <c r="AT2" s="47" t="n">
        <f aca="false">SUM(AT4:AT150)</f>
        <v>10.45</v>
      </c>
      <c r="AU2" s="47" t="n">
        <f aca="false">SUM(AU4:AU150)</f>
        <v>11.5</v>
      </c>
      <c r="AV2" s="47" t="n">
        <f aca="false">SUM(AV4:AV150)</f>
        <v>8.95</v>
      </c>
      <c r="AW2" s="47" t="n">
        <f aca="false">SUM(AW4:AW150)</f>
        <v>11.85</v>
      </c>
      <c r="AX2" s="47" t="n">
        <f aca="false">SUM(AX4:AX150)</f>
        <v>10.3</v>
      </c>
      <c r="AY2" s="47" t="n">
        <f aca="false">SUM(AY4:AY150)</f>
        <v>10</v>
      </c>
      <c r="AZ2" s="47" t="n">
        <f aca="false">SUM(AZ4:AZ150)</f>
        <v>12.55</v>
      </c>
      <c r="BA2" s="47" t="n">
        <f aca="false">SUM(BA4:BA150)</f>
        <v>7.4</v>
      </c>
      <c r="BB2" s="47" t="n">
        <f aca="false">SUM(BB4:BB150)</f>
        <v>16.4</v>
      </c>
      <c r="BC2" s="47" t="n">
        <f aca="false">SUM(BC4:BC150)</f>
        <v>14.35</v>
      </c>
      <c r="BD2" s="47" t="n">
        <f aca="false">SUM(BD4:BD150)</f>
        <v>15</v>
      </c>
      <c r="BE2" s="47" t="n">
        <f aca="false">SUM(BE4:BE150)</f>
        <v>5.6</v>
      </c>
      <c r="BF2" s="47" t="n">
        <f aca="false">SUM(BF4:BF150)</f>
        <v>6.35</v>
      </c>
      <c r="BG2" s="47" t="n">
        <f aca="false">SUM(BG4:BG150)</f>
        <v>14.35</v>
      </c>
      <c r="BH2" s="47" t="n">
        <f aca="false">SUM(BH4:BH150)</f>
        <v>4.95</v>
      </c>
      <c r="BI2" s="47" t="n">
        <f aca="false">SUM(BI4:BI150)</f>
        <v>6.65</v>
      </c>
      <c r="BJ2" s="47" t="n">
        <f aca="false">SUM(BJ4:BJ150)</f>
        <v>8.15</v>
      </c>
      <c r="BK2" s="47" t="n">
        <f aca="false">SUM(BK4:BK150)</f>
        <v>7</v>
      </c>
      <c r="BL2" s="47" t="n">
        <f aca="false">SUM(BL4:BL150)</f>
        <v>15</v>
      </c>
      <c r="BM2" s="47" t="n">
        <f aca="false">SUM(BM4:BM150)</f>
        <v>7.25</v>
      </c>
      <c r="BN2" s="47" t="n">
        <f aca="false">SUM(BN4:BN150)</f>
        <v>4.7</v>
      </c>
      <c r="BO2" s="47" t="n">
        <f aca="false">SUM(BO4:BO150)</f>
        <v>6</v>
      </c>
      <c r="BP2" s="47" t="n">
        <f aca="false">SUM(BP4:BP150)</f>
        <v>10.5</v>
      </c>
      <c r="BQ2" s="47" t="n">
        <f aca="false">SUM(BQ4:BQ150)</f>
        <v>11.7</v>
      </c>
      <c r="BR2" s="47" t="n">
        <f aca="false">SUM(BR4:BR150)</f>
        <v>12.8</v>
      </c>
      <c r="BS2" s="47" t="n">
        <f aca="false">SUM(BS4:BS150)</f>
        <v>11.5</v>
      </c>
      <c r="BT2" s="47" t="n">
        <f aca="false">SUM(BT4:BT150)</f>
        <v>8.5</v>
      </c>
      <c r="BU2" s="47" t="n">
        <f aca="false">SUM(BU4:BU150)</f>
        <v>9.45</v>
      </c>
      <c r="BV2" s="47" t="n">
        <f aca="false">SUM(BV4:BV150)</f>
        <v>16.15</v>
      </c>
      <c r="BW2" s="47" t="n">
        <f aca="false">SUM(BW4:BW150)</f>
        <v>8.4</v>
      </c>
      <c r="BX2" s="47" t="n">
        <f aca="false">SUM(BX4:BX150)</f>
        <v>12.4</v>
      </c>
      <c r="BY2" s="47" t="n">
        <f aca="false">SUM(BY4:BY150)</f>
        <v>4.5</v>
      </c>
      <c r="BZ2" s="47" t="n">
        <f aca="false">SUM(BZ4:BZ150)</f>
        <v>7.75</v>
      </c>
      <c r="CA2" s="47" t="n">
        <f aca="false">SUM(CA4:CA150)</f>
        <v>11.5</v>
      </c>
      <c r="CB2" s="47" t="n">
        <f aca="false">SUM(CB4:CB150)</f>
        <v>7.95</v>
      </c>
      <c r="CC2" s="47" t="n">
        <f aca="false">SUM(CC4:CC150)</f>
        <v>6.7</v>
      </c>
      <c r="CD2" s="47" t="n">
        <f aca="false">SUM(CD4:CD150)</f>
        <v>14.75</v>
      </c>
      <c r="CE2" s="47" t="n">
        <f aca="false">SUM(CE4:CE150)</f>
        <v>7.75</v>
      </c>
      <c r="CF2" s="47" t="n">
        <f aca="false">SUM(CF4:CF150)</f>
        <v>4.2</v>
      </c>
      <c r="CG2" s="47" t="n">
        <f aca="false">SUM(CG4:CG150)</f>
        <v>15</v>
      </c>
      <c r="CH2" s="47" t="n">
        <f aca="false">SUM(CH4:CH150)</f>
        <v>7</v>
      </c>
      <c r="CI2" s="47" t="n">
        <f aca="false">SUM(CI4:CI150)</f>
        <v>11</v>
      </c>
      <c r="CJ2" s="47" t="n">
        <f aca="false">SUM(CJ4:CJ150)</f>
        <v>14</v>
      </c>
      <c r="CK2" s="47" t="n">
        <f aca="false">SUM(CK4:CK150)</f>
        <v>7.45</v>
      </c>
      <c r="CL2" s="47" t="n">
        <f aca="false">SUM(CL4:CL150)</f>
        <v>11.9</v>
      </c>
      <c r="CM2" s="47" t="n">
        <f aca="false">SUM(CM4:CM150)</f>
        <v>5.25</v>
      </c>
      <c r="CN2" s="47" t="n">
        <f aca="false">SUM(CN4:CN150)</f>
        <v>11.8</v>
      </c>
      <c r="CO2" s="47" t="n">
        <f aca="false">SUM(CO4:CO150)</f>
        <v>15</v>
      </c>
      <c r="CP2" s="47" t="n">
        <f aca="false">SUM(CP4:CP150)</f>
        <v>7.15</v>
      </c>
      <c r="CQ2" s="47" t="n">
        <f aca="false">SUM(CQ4:CQ150)</f>
        <v>14.5</v>
      </c>
      <c r="CR2" s="47" t="n">
        <f aca="false">SUM(CR4:CR150)</f>
        <v>14.45</v>
      </c>
      <c r="CS2" s="47" t="n">
        <f aca="false">SUM(CS4:CS150)</f>
        <v>15.75</v>
      </c>
      <c r="CT2" s="47" t="n">
        <f aca="false">SUM(CT4:CT150)</f>
        <v>15.4</v>
      </c>
      <c r="CU2" s="47" t="n">
        <f aca="false">SUM(CU4:CU150)</f>
        <v>12.95</v>
      </c>
      <c r="CV2" s="47" t="n">
        <f aca="false">SUM(CV4:CV150)</f>
        <v>14.9</v>
      </c>
      <c r="CW2" s="47" t="n">
        <f aca="false">SUM(CW4:CW150)</f>
        <v>15.85</v>
      </c>
      <c r="CX2" s="47" t="n">
        <f aca="false">SUM(CX4:CX150)</f>
        <v>12</v>
      </c>
      <c r="CY2" s="47" t="n">
        <f aca="false">SUM(CY4:CY150)</f>
        <v>8.5</v>
      </c>
      <c r="CZ2" s="47" t="n">
        <f aca="false">SUM(CZ4:CZ150)</f>
        <v>15.4</v>
      </c>
      <c r="DA2" s="47" t="n">
        <f aca="false">SUM(DA4:DA150)</f>
        <v>15.5</v>
      </c>
      <c r="DB2" s="47" t="n">
        <f aca="false">SUM(DB4:DB150)</f>
        <v>17</v>
      </c>
      <c r="DC2" s="47" t="n">
        <f aca="false">SUM(DC4:DC150)</f>
        <v>11.5</v>
      </c>
      <c r="DD2" s="47" t="n">
        <f aca="false">SUM(DD4:DD150)</f>
        <v>15</v>
      </c>
      <c r="DE2" s="47" t="n">
        <f aca="false">SUM(DE4:DE150)</f>
        <v>5.75</v>
      </c>
      <c r="DF2" s="47" t="n">
        <f aca="false">SUM(DF4:DF150)</f>
        <v>29</v>
      </c>
      <c r="DG2" s="47" t="n">
        <f aca="false">SUM(DG4:DG150)</f>
        <v>11.95</v>
      </c>
      <c r="DH2" s="47" t="n">
        <f aca="false">SUM(DH4:DH150)</f>
        <v>8.9</v>
      </c>
      <c r="DI2" s="47" t="n">
        <f aca="false">SUM(DI4:DI150)</f>
        <v>12.45</v>
      </c>
      <c r="DJ2" s="47" t="n">
        <f aca="false">SUM(DJ4:DJ150)</f>
        <v>6.75</v>
      </c>
      <c r="DK2" s="47" t="n">
        <f aca="false">SUM(DK4:DK150)</f>
        <v>5.65</v>
      </c>
      <c r="DL2" s="47" t="n">
        <f aca="false">SUM(DL4:DL150)</f>
        <v>15</v>
      </c>
      <c r="DM2" s="47" t="n">
        <f aca="false">SUM(DM4:DM150)</f>
        <v>17.8</v>
      </c>
      <c r="DN2" s="47" t="n">
        <f aca="false">SUM(DN4:DN150)</f>
        <v>12.4</v>
      </c>
      <c r="DO2" s="47" t="n">
        <f aca="false">SUM(DO4:DO150)</f>
        <v>25</v>
      </c>
      <c r="DP2" s="47" t="n">
        <f aca="false">SUM(DP4:DP150)</f>
        <v>7.25</v>
      </c>
      <c r="DQ2" s="47" t="n">
        <f aca="false">SUM(DQ4:DQ150)</f>
        <v>23.45</v>
      </c>
      <c r="DR2" s="47" t="n">
        <f aca="false">SUM(DR4:DR150)</f>
        <v>22</v>
      </c>
      <c r="DS2" s="47" t="n">
        <f aca="false">SUM(DS4:DS150)</f>
        <v>12.85</v>
      </c>
      <c r="DT2" s="47" t="n">
        <f aca="false">SUM(DT4:DT150)</f>
        <v>7</v>
      </c>
      <c r="DU2" s="47" t="n">
        <f aca="false">SUM(DU4:DU150)</f>
        <v>17.75</v>
      </c>
      <c r="DV2" s="47" t="n">
        <f aca="false">SUM(DV4:DV150)</f>
        <v>15</v>
      </c>
      <c r="DW2" s="47" t="n">
        <f aca="false">SUM(DW4:DW150)</f>
        <v>16.4</v>
      </c>
      <c r="DX2" s="47" t="n">
        <f aca="false">SUM(DX4:DX150)</f>
        <v>21.95</v>
      </c>
      <c r="DY2" s="47" t="n">
        <f aca="false">SUM(DY4:DY150)</f>
        <v>38.9</v>
      </c>
      <c r="DZ2" s="47" t="n">
        <f aca="false">SUM(DZ4:DZ150)</f>
        <v>6</v>
      </c>
      <c r="EA2" s="47" t="n">
        <f aca="false">SUM(EA4:EA150)</f>
        <v>14.45</v>
      </c>
      <c r="EB2" s="47" t="n">
        <f aca="false">SUM(EB4:EB150)</f>
        <v>27.5</v>
      </c>
      <c r="EC2" s="47" t="n">
        <f aca="false">SUM(EC4:EC150)</f>
        <v>35</v>
      </c>
      <c r="ED2" s="47" t="n">
        <f aca="false">SUM(ED4:ED150)</f>
        <v>36</v>
      </c>
      <c r="EE2" s="47" t="n">
        <f aca="false">SUM(EE4:EE150)</f>
        <v>37.7</v>
      </c>
      <c r="EF2" s="47" t="n">
        <f aca="false">SUM(EF4:EF150)</f>
        <v>37</v>
      </c>
      <c r="EG2" s="47" t="n">
        <f aca="false">SUM(EG4:EG150)</f>
        <v>34</v>
      </c>
      <c r="EH2" s="47" t="n">
        <f aca="false">SUM(EH4:EH150)</f>
        <v>32</v>
      </c>
      <c r="EI2" s="47" t="n">
        <f aca="false">SUM(EI4:EI150)</f>
        <v>16.5</v>
      </c>
      <c r="EJ2" s="47" t="n">
        <f aca="false">SUM(EJ4:EJ150)</f>
        <v>35</v>
      </c>
      <c r="EK2" s="47" t="n">
        <f aca="false">SUM(EK4:EK150)</f>
        <v>16.5</v>
      </c>
      <c r="EL2" s="47" t="n">
        <f aca="false">SUM(EL4:EL150)</f>
        <v>16.5</v>
      </c>
      <c r="EM2" s="47" t="n">
        <f aca="false">SUM(EM4:EM150)</f>
        <v>14.5</v>
      </c>
      <c r="EN2" s="47" t="n">
        <f aca="false">SUM(EN4:EN150)</f>
        <v>8.1</v>
      </c>
      <c r="EO2" s="47" t="n">
        <f aca="false">SUM(EO4:EO150)</f>
        <v>13.25</v>
      </c>
      <c r="EP2" s="47" t="n">
        <f aca="false">SUM(EP4:EP150)</f>
        <v>15.5</v>
      </c>
      <c r="EQ2" s="47" t="n">
        <f aca="false">SUM(EQ4:EQ150)</f>
        <v>17</v>
      </c>
      <c r="ER2" s="47" t="n">
        <f aca="false">SUM(ER4:ER150)</f>
        <v>14.85</v>
      </c>
      <c r="ES2" s="47" t="n">
        <f aca="false">SUM(ES4:ES150)</f>
        <v>11.5</v>
      </c>
      <c r="ET2" s="47" t="n">
        <f aca="false">SUM(ET4:ET150)</f>
        <v>20</v>
      </c>
      <c r="EU2" s="47" t="n">
        <f aca="false">SUM(EU4:EU150)</f>
        <v>14.65</v>
      </c>
      <c r="EV2" s="47" t="n">
        <f aca="false">SUM(EV4:EV150)</f>
        <v>27</v>
      </c>
      <c r="EW2" s="47" t="n">
        <f aca="false">SUM(EW4:EW150)</f>
        <v>18</v>
      </c>
      <c r="EX2" s="47" t="n">
        <f aca="false">SUM(EX4:EX150)</f>
        <v>9.1</v>
      </c>
      <c r="EY2" s="47" t="n">
        <f aca="false">SUM(EY4:EY150)</f>
        <v>17.3</v>
      </c>
      <c r="EZ2" s="47" t="n">
        <f aca="false">SUM(EZ4:EZ150)</f>
        <v>5</v>
      </c>
      <c r="FA2" s="47" t="n">
        <f aca="false">SUM(FA4:FA150)</f>
        <v>14</v>
      </c>
      <c r="FB2" s="47" t="n">
        <f aca="false">SUM(FB4:FB150)</f>
        <v>19</v>
      </c>
      <c r="FC2" s="47" t="n">
        <f aca="false">SUM(FC4:FC150)</f>
        <v>10.1</v>
      </c>
      <c r="FD2" s="47" t="n">
        <f aca="false">SUM(FD4:FD150)</f>
        <v>12.45</v>
      </c>
      <c r="FE2" s="47" t="n">
        <f aca="false">SUM(FE4:FE150)</f>
        <v>15.85</v>
      </c>
      <c r="FF2" s="47" t="n">
        <f aca="false">SUM(FF4:FF150)</f>
        <v>7.5</v>
      </c>
      <c r="FG2" s="47" t="n">
        <f aca="false">SUM(FG4:FG150)</f>
        <v>8</v>
      </c>
      <c r="FH2" s="47" t="n">
        <f aca="false">SUM(FH4:FH150)</f>
        <v>12.4</v>
      </c>
      <c r="FI2" s="47" t="n">
        <f aca="false">SUM(FI4:FI150)</f>
        <v>7.85</v>
      </c>
      <c r="FJ2" s="47" t="n">
        <f aca="false">SUM(FJ4:FJ150)</f>
        <v>12.15</v>
      </c>
      <c r="FK2" s="47" t="n">
        <f aca="false">SUM(FK4:FK150)</f>
        <v>5</v>
      </c>
      <c r="FL2" s="47" t="n">
        <f aca="false">SUM(FL4:FL150)</f>
        <v>11.95</v>
      </c>
      <c r="FM2" s="47" t="n">
        <f aca="false">SUM(FM4:FM150)</f>
        <v>17.45</v>
      </c>
      <c r="FN2" s="47" t="n">
        <f aca="false">SUM(FN4:FN150)</f>
        <v>9</v>
      </c>
      <c r="FO2" s="47" t="n">
        <f aca="false">SUM(FO4:FO150)</f>
        <v>6</v>
      </c>
      <c r="FP2" s="47" t="n">
        <f aca="false">SUM(FP4:FP150)</f>
        <v>11.05</v>
      </c>
      <c r="FQ2" s="47" t="n">
        <f aca="false">SUM(FQ4:FQ150)</f>
        <v>14.45</v>
      </c>
      <c r="FR2" s="47" t="n">
        <f aca="false">SUM(FR4:FR150)</f>
        <v>17.45</v>
      </c>
      <c r="FS2" s="47" t="n">
        <f aca="false">SUM(FS4:FS150)</f>
        <v>15</v>
      </c>
      <c r="FT2" s="47" t="n">
        <f aca="false">SUM(FT4:FT150)</f>
        <v>16.3</v>
      </c>
      <c r="FU2" s="47" t="n">
        <f aca="false">SUM(FU4:FU150)</f>
        <v>17.9</v>
      </c>
      <c r="FV2" s="47" t="n">
        <f aca="false">SUM(FV4:FV150)</f>
        <v>13.75</v>
      </c>
      <c r="FW2" s="47" t="n">
        <f aca="false">SUM(FW4:FW150)</f>
        <v>16.15</v>
      </c>
      <c r="FX2" s="47" t="n">
        <f aca="false">SUM(FX4:FX150)</f>
        <v>7.5</v>
      </c>
      <c r="FY2" s="47" t="n">
        <f aca="false">SUM(FY4:FY150)</f>
        <v>9.25</v>
      </c>
      <c r="FZ2" s="47" t="n">
        <f aca="false">SUM(FZ4:FZ150)</f>
        <v>18</v>
      </c>
      <c r="GA2" s="47" t="n">
        <f aca="false">SUM(GA4:GA150)</f>
        <v>7</v>
      </c>
      <c r="GB2" s="47" t="n">
        <f aca="false">SUM(GB4:GB150)</f>
        <v>14.5</v>
      </c>
      <c r="GC2" s="47" t="n">
        <f aca="false">SUM(GC4:GC150)</f>
        <v>8.75</v>
      </c>
      <c r="GD2" s="47" t="n">
        <f aca="false">SUM(GD4:GD150)</f>
        <v>8.8</v>
      </c>
      <c r="GE2" s="47" t="n">
        <f aca="false">SUM(GE4:GE150)</f>
        <v>7</v>
      </c>
      <c r="GF2" s="47" t="n">
        <f aca="false">SUM(GF4:GF150)</f>
        <v>7.5</v>
      </c>
      <c r="GG2" s="47" t="n">
        <f aca="false">SUM(GG4:GG150)</f>
        <v>12.45</v>
      </c>
      <c r="GH2" s="47" t="n">
        <f aca="false">SUM(GH4:GH150)</f>
        <v>13</v>
      </c>
      <c r="GI2" s="47" t="n">
        <f aca="false">SUM(GI4:GI150)</f>
        <v>6.5</v>
      </c>
      <c r="GJ2" s="47" t="n">
        <f aca="false">SUM(GJ4:GJ150)</f>
        <v>13.45</v>
      </c>
      <c r="GK2" s="47" t="n">
        <f aca="false">SUM(GK4:GK150)</f>
        <v>15.7</v>
      </c>
      <c r="GL2" s="47" t="n">
        <f aca="false">SUM(GL4:GL150)</f>
        <v>16.45</v>
      </c>
      <c r="GM2" s="47" t="n">
        <f aca="false">SUM(GM4:GM150)</f>
        <v>15.4</v>
      </c>
      <c r="GN2" s="47" t="n">
        <f aca="false">SUM(GN4:GN150)</f>
        <v>17</v>
      </c>
      <c r="GO2" s="47" t="n">
        <f aca="false">SUM(GO4:GO150)</f>
        <v>17.2</v>
      </c>
      <c r="GP2" s="47" t="n">
        <f aca="false">SUM(GP4:GP150)</f>
        <v>18.7</v>
      </c>
      <c r="GQ2" s="47" t="n">
        <f aca="false">SUM(GQ4:GQ150)</f>
        <v>19.45</v>
      </c>
      <c r="GR2" s="47" t="n">
        <f aca="false">SUM(GR4:GR150)</f>
        <v>15.45</v>
      </c>
      <c r="GS2" s="44"/>
      <c r="GT2" s="44"/>
      <c r="GU2" s="44"/>
      <c r="GV2" s="44"/>
      <c r="GW2" s="44"/>
    </row>
    <row r="3" customFormat="false" ht="10.5" hidden="false" customHeight="false" outlineLevel="0" collapsed="false">
      <c r="A3" s="1" t="s">
        <v>12</v>
      </c>
      <c r="B3" s="38" t="s">
        <v>13</v>
      </c>
      <c r="C3" s="2" t="s">
        <v>14</v>
      </c>
      <c r="D3" s="13" t="s">
        <v>16</v>
      </c>
      <c r="E3" s="44" t="s">
        <v>241</v>
      </c>
      <c r="F3" s="1" t="s">
        <v>243</v>
      </c>
      <c r="G3" s="46" t="s">
        <v>244</v>
      </c>
      <c r="H3" s="46" t="s">
        <v>245</v>
      </c>
      <c r="I3" s="46" t="s">
        <v>191</v>
      </c>
      <c r="J3" s="46" t="s">
        <v>246</v>
      </c>
      <c r="K3" s="46" t="s">
        <v>247</v>
      </c>
      <c r="L3" s="46" t="s">
        <v>248</v>
      </c>
      <c r="M3" s="46" t="s">
        <v>249</v>
      </c>
      <c r="N3" s="46" t="s">
        <v>250</v>
      </c>
      <c r="O3" s="1" t="s">
        <v>251</v>
      </c>
      <c r="P3" s="1" t="s">
        <v>252</v>
      </c>
      <c r="Q3" s="1" t="s">
        <v>191</v>
      </c>
      <c r="R3" s="1" t="s">
        <v>191</v>
      </c>
      <c r="S3" s="1" t="s">
        <v>253</v>
      </c>
      <c r="T3" s="1" t="s">
        <v>191</v>
      </c>
      <c r="U3" s="1" t="s">
        <v>163</v>
      </c>
      <c r="V3" s="1" t="s">
        <v>163</v>
      </c>
      <c r="W3" s="1" t="s">
        <v>191</v>
      </c>
      <c r="X3" s="1" t="s">
        <v>163</v>
      </c>
      <c r="Y3" s="1" t="s">
        <v>254</v>
      </c>
      <c r="Z3" s="1" t="s">
        <v>255</v>
      </c>
      <c r="AA3" s="1" t="s">
        <v>163</v>
      </c>
      <c r="AB3" s="1" t="s">
        <v>191</v>
      </c>
      <c r="AC3" s="1" t="s">
        <v>191</v>
      </c>
      <c r="AD3" s="1" t="s">
        <v>256</v>
      </c>
      <c r="AE3" s="1" t="s">
        <v>191</v>
      </c>
      <c r="AF3" s="1" t="s">
        <v>163</v>
      </c>
      <c r="AG3" s="1" t="s">
        <v>257</v>
      </c>
      <c r="AH3" s="1" t="s">
        <v>163</v>
      </c>
      <c r="AI3" s="1" t="s">
        <v>191</v>
      </c>
      <c r="AJ3" s="1" t="s">
        <v>256</v>
      </c>
      <c r="AK3" s="1" t="s">
        <v>191</v>
      </c>
      <c r="AL3" s="1" t="s">
        <v>168</v>
      </c>
      <c r="AM3" s="1" t="s">
        <v>258</v>
      </c>
      <c r="AN3" s="1" t="s">
        <v>259</v>
      </c>
      <c r="AO3" s="1" t="s">
        <v>229</v>
      </c>
      <c r="AP3" s="1" t="s">
        <v>260</v>
      </c>
      <c r="AQ3" s="1" t="s">
        <v>191</v>
      </c>
      <c r="AR3" s="1" t="s">
        <v>163</v>
      </c>
      <c r="AS3" s="1" t="s">
        <v>261</v>
      </c>
      <c r="AT3" s="1" t="s">
        <v>262</v>
      </c>
      <c r="AU3" s="1" t="s">
        <v>263</v>
      </c>
      <c r="AV3" s="1" t="s">
        <v>261</v>
      </c>
      <c r="AW3" s="1" t="s">
        <v>163</v>
      </c>
      <c r="AX3" s="1" t="s">
        <v>264</v>
      </c>
      <c r="AY3" s="1" t="s">
        <v>163</v>
      </c>
      <c r="AZ3" s="1" t="s">
        <v>265</v>
      </c>
      <c r="BA3" s="1" t="s">
        <v>191</v>
      </c>
      <c r="BB3" s="1" t="s">
        <v>163</v>
      </c>
      <c r="BC3" s="1" t="s">
        <v>163</v>
      </c>
      <c r="BD3" s="1" t="s">
        <v>168</v>
      </c>
      <c r="BE3" s="1" t="s">
        <v>191</v>
      </c>
      <c r="BF3" s="1" t="s">
        <v>266</v>
      </c>
      <c r="BG3" s="1" t="s">
        <v>163</v>
      </c>
      <c r="BH3" s="1" t="s">
        <v>259</v>
      </c>
      <c r="BI3" s="1" t="s">
        <v>267</v>
      </c>
      <c r="BJ3" s="1" t="s">
        <v>267</v>
      </c>
      <c r="BK3" s="1" t="s">
        <v>267</v>
      </c>
      <c r="BL3" s="1" t="s">
        <v>168</v>
      </c>
      <c r="BM3" s="1" t="s">
        <v>267</v>
      </c>
      <c r="BN3" s="1" t="s">
        <v>261</v>
      </c>
      <c r="BO3" s="1" t="s">
        <v>261</v>
      </c>
      <c r="BP3" s="1" t="s">
        <v>268</v>
      </c>
      <c r="BQ3" s="1" t="s">
        <v>168</v>
      </c>
      <c r="BR3" s="1" t="s">
        <v>168</v>
      </c>
      <c r="BS3" s="1" t="s">
        <v>269</v>
      </c>
      <c r="BT3" s="1" t="s">
        <v>270</v>
      </c>
      <c r="BU3" s="1" t="s">
        <v>260</v>
      </c>
      <c r="BV3" s="1" t="s">
        <v>271</v>
      </c>
      <c r="BW3" s="1" t="s">
        <v>191</v>
      </c>
      <c r="BX3" s="1" t="s">
        <v>163</v>
      </c>
      <c r="BY3" s="1" t="s">
        <v>261</v>
      </c>
      <c r="BZ3" s="1" t="s">
        <v>272</v>
      </c>
      <c r="CA3" s="1" t="s">
        <v>273</v>
      </c>
      <c r="CB3" s="1" t="s">
        <v>274</v>
      </c>
      <c r="CC3" s="1" t="s">
        <v>272</v>
      </c>
      <c r="CD3" s="1" t="s">
        <v>163</v>
      </c>
      <c r="CE3" s="1" t="s">
        <v>191</v>
      </c>
      <c r="CF3" s="1" t="s">
        <v>267</v>
      </c>
      <c r="CG3" s="1" t="s">
        <v>271</v>
      </c>
      <c r="CH3" s="1" t="s">
        <v>191</v>
      </c>
      <c r="CI3" s="1" t="s">
        <v>275</v>
      </c>
      <c r="CJ3" s="1" t="s">
        <v>271</v>
      </c>
      <c r="CK3" s="1" t="s">
        <v>191</v>
      </c>
      <c r="CL3" s="1" t="s">
        <v>168</v>
      </c>
      <c r="CM3" s="1" t="s">
        <v>265</v>
      </c>
      <c r="CN3" s="1" t="s">
        <v>168</v>
      </c>
      <c r="CO3" s="1" t="s">
        <v>271</v>
      </c>
      <c r="CP3" s="1" t="s">
        <v>191</v>
      </c>
      <c r="CQ3" s="1" t="s">
        <v>276</v>
      </c>
      <c r="CR3" s="1" t="s">
        <v>277</v>
      </c>
      <c r="CS3" s="1" t="s">
        <v>270</v>
      </c>
      <c r="CT3" s="1" t="s">
        <v>168</v>
      </c>
      <c r="CU3" s="1" t="s">
        <v>168</v>
      </c>
      <c r="CV3" s="1" t="s">
        <v>168</v>
      </c>
      <c r="CW3" s="1" t="s">
        <v>168</v>
      </c>
      <c r="CX3" s="1" t="s">
        <v>278</v>
      </c>
      <c r="CY3" s="1" t="s">
        <v>191</v>
      </c>
      <c r="CZ3" s="1" t="s">
        <v>168</v>
      </c>
      <c r="DA3" s="1" t="s">
        <v>168</v>
      </c>
      <c r="DB3" s="1" t="s">
        <v>193</v>
      </c>
      <c r="DC3" s="1" t="s">
        <v>168</v>
      </c>
      <c r="DD3" s="1" t="s">
        <v>279</v>
      </c>
      <c r="DE3" s="1" t="s">
        <v>280</v>
      </c>
      <c r="DF3" s="1" t="s">
        <v>281</v>
      </c>
      <c r="DG3" s="1" t="s">
        <v>168</v>
      </c>
      <c r="DH3" s="1" t="s">
        <v>229</v>
      </c>
      <c r="DI3" s="1" t="s">
        <v>229</v>
      </c>
      <c r="DJ3" s="1" t="s">
        <v>149</v>
      </c>
      <c r="DK3" s="1" t="s">
        <v>267</v>
      </c>
      <c r="DL3" s="1" t="s">
        <v>150</v>
      </c>
      <c r="DM3" s="1" t="s">
        <v>150</v>
      </c>
      <c r="DN3" s="1" t="s">
        <v>168</v>
      </c>
      <c r="DO3" s="1" t="s">
        <v>193</v>
      </c>
      <c r="DP3" s="1" t="s">
        <v>266</v>
      </c>
      <c r="DQ3" s="1" t="s">
        <v>272</v>
      </c>
      <c r="DR3" s="1" t="s">
        <v>270</v>
      </c>
      <c r="DS3" s="1" t="s">
        <v>168</v>
      </c>
      <c r="DT3" s="1" t="s">
        <v>266</v>
      </c>
      <c r="DU3" s="1" t="s">
        <v>150</v>
      </c>
      <c r="DV3" s="1" t="s">
        <v>274</v>
      </c>
      <c r="DW3" s="1" t="s">
        <v>150</v>
      </c>
      <c r="DX3" s="1" t="s">
        <v>150</v>
      </c>
      <c r="DY3" s="1" t="s">
        <v>282</v>
      </c>
      <c r="DZ3" s="1" t="s">
        <v>283</v>
      </c>
      <c r="EA3" s="1" t="s">
        <v>284</v>
      </c>
      <c r="EB3" s="1" t="s">
        <v>284</v>
      </c>
      <c r="EC3" s="1" t="s">
        <v>274</v>
      </c>
      <c r="ED3" s="1" t="s">
        <v>260</v>
      </c>
      <c r="EE3" s="1" t="s">
        <v>150</v>
      </c>
      <c r="EF3" s="1" t="s">
        <v>285</v>
      </c>
      <c r="EG3" s="1" t="s">
        <v>286</v>
      </c>
      <c r="EH3" s="1" t="s">
        <v>271</v>
      </c>
      <c r="EI3" s="1" t="s">
        <v>150</v>
      </c>
      <c r="EJ3" s="1" t="s">
        <v>150</v>
      </c>
      <c r="EK3" s="1" t="s">
        <v>260</v>
      </c>
      <c r="EL3" s="1" t="s">
        <v>272</v>
      </c>
      <c r="EM3" s="1" t="s">
        <v>286</v>
      </c>
      <c r="EN3" s="1" t="s">
        <v>161</v>
      </c>
      <c r="EO3" s="1" t="s">
        <v>277</v>
      </c>
      <c r="EP3" s="1" t="s">
        <v>272</v>
      </c>
      <c r="EQ3" s="1" t="s">
        <v>274</v>
      </c>
      <c r="ER3" s="1" t="s">
        <v>168</v>
      </c>
      <c r="ES3" s="1" t="s">
        <v>274</v>
      </c>
      <c r="ET3" s="1" t="s">
        <v>272</v>
      </c>
      <c r="EU3" s="1" t="s">
        <v>193</v>
      </c>
      <c r="EV3" s="1" t="s">
        <v>194</v>
      </c>
      <c r="EW3" s="1" t="s">
        <v>195</v>
      </c>
      <c r="EX3" s="1" t="s">
        <v>191</v>
      </c>
      <c r="EY3" s="1" t="s">
        <v>287</v>
      </c>
      <c r="EZ3" s="1" t="s">
        <v>277</v>
      </c>
      <c r="FA3" s="1" t="s">
        <v>271</v>
      </c>
      <c r="FB3" s="1" t="s">
        <v>150</v>
      </c>
      <c r="FC3" s="1" t="s">
        <v>151</v>
      </c>
      <c r="FD3" s="1" t="s">
        <v>193</v>
      </c>
      <c r="FE3" s="1" t="s">
        <v>168</v>
      </c>
      <c r="FF3" s="1" t="s">
        <v>266</v>
      </c>
      <c r="FG3" s="1" t="s">
        <v>286</v>
      </c>
      <c r="FH3" s="1" t="s">
        <v>168</v>
      </c>
      <c r="FI3" s="1" t="s">
        <v>191</v>
      </c>
      <c r="FJ3" s="1" t="s">
        <v>168</v>
      </c>
      <c r="FK3" s="1" t="s">
        <v>288</v>
      </c>
      <c r="FL3" s="1" t="s">
        <v>168</v>
      </c>
      <c r="FM3" s="1" t="s">
        <v>272</v>
      </c>
      <c r="FN3" s="1" t="s">
        <v>289</v>
      </c>
      <c r="FO3" s="1" t="s">
        <v>191</v>
      </c>
      <c r="FP3" s="1" t="s">
        <v>228</v>
      </c>
      <c r="FQ3" s="1" t="s">
        <v>194</v>
      </c>
      <c r="FR3" s="1" t="s">
        <v>150</v>
      </c>
      <c r="FS3" s="1" t="s">
        <v>287</v>
      </c>
      <c r="FT3" s="1" t="s">
        <v>228</v>
      </c>
      <c r="FU3" s="1" t="s">
        <v>23</v>
      </c>
      <c r="FV3" s="1" t="s">
        <v>149</v>
      </c>
      <c r="FW3" s="1" t="s">
        <v>163</v>
      </c>
      <c r="FX3" s="1" t="s">
        <v>290</v>
      </c>
      <c r="FY3" s="1" t="s">
        <v>191</v>
      </c>
      <c r="FZ3" s="1" t="s">
        <v>272</v>
      </c>
      <c r="GA3" s="1" t="s">
        <v>197</v>
      </c>
      <c r="GB3" s="1" t="s">
        <v>272</v>
      </c>
      <c r="GC3" s="1" t="s">
        <v>291</v>
      </c>
      <c r="GD3" s="1" t="s">
        <v>277</v>
      </c>
      <c r="GE3" s="1" t="s">
        <v>229</v>
      </c>
      <c r="GF3" s="1" t="s">
        <v>292</v>
      </c>
      <c r="GG3" s="1" t="s">
        <v>293</v>
      </c>
      <c r="GH3" s="1" t="s">
        <v>272</v>
      </c>
      <c r="GI3" s="1" t="s">
        <v>197</v>
      </c>
      <c r="GJ3" s="1" t="s">
        <v>294</v>
      </c>
      <c r="GK3" s="1" t="s">
        <v>272</v>
      </c>
      <c r="GL3" s="1" t="s">
        <v>294</v>
      </c>
      <c r="GM3" s="1" t="s">
        <v>194</v>
      </c>
      <c r="GN3" s="1" t="s">
        <v>195</v>
      </c>
      <c r="GO3" s="1" t="s">
        <v>272</v>
      </c>
      <c r="GP3" s="1" t="s">
        <v>294</v>
      </c>
      <c r="GQ3" s="1" t="s">
        <v>150</v>
      </c>
      <c r="GR3" s="1" t="s">
        <v>295</v>
      </c>
    </row>
    <row r="4" customFormat="false" ht="10.5" hidden="false" customHeight="false" outlineLevel="0" collapsed="false">
      <c r="A4" s="1" t="n">
        <v>1</v>
      </c>
      <c r="B4" s="38" t="n">
        <v>82</v>
      </c>
      <c r="C4" s="2" t="s">
        <v>231</v>
      </c>
      <c r="D4" s="13" t="n">
        <f aca="false">SUM(E4:IH4)</f>
        <v>67.85</v>
      </c>
      <c r="E4" s="44" t="n">
        <v>0.75</v>
      </c>
      <c r="F4" s="1" t="n">
        <v>5</v>
      </c>
      <c r="G4" s="1" t="n">
        <v>0.25</v>
      </c>
      <c r="H4" s="1" t="n">
        <v>0.5</v>
      </c>
      <c r="I4" s="1" t="n">
        <v>0.25</v>
      </c>
      <c r="J4" s="1" t="n">
        <v>0.5</v>
      </c>
      <c r="K4" s="1" t="n">
        <v>0.25</v>
      </c>
      <c r="L4" s="1" t="n">
        <v>0.25</v>
      </c>
      <c r="M4" s="1" t="n">
        <v>0.5</v>
      </c>
      <c r="N4" s="1" t="n">
        <v>0.25</v>
      </c>
      <c r="Q4" s="1" t="n">
        <v>0.25</v>
      </c>
      <c r="S4" s="1" t="n">
        <v>0.25</v>
      </c>
      <c r="U4" s="1" t="n">
        <v>0.5</v>
      </c>
      <c r="V4" s="1" t="n">
        <v>0.4</v>
      </c>
      <c r="W4" s="48" t="n">
        <v>0.25</v>
      </c>
      <c r="X4" s="48" t="n">
        <v>0.5</v>
      </c>
      <c r="Y4" s="48" t="n">
        <v>0.5</v>
      </c>
      <c r="Z4" s="48"/>
      <c r="AA4" s="48" t="n">
        <v>0.5</v>
      </c>
      <c r="AB4" s="48" t="n">
        <v>0.25</v>
      </c>
      <c r="AC4" s="48" t="n">
        <v>0.25</v>
      </c>
      <c r="AD4" s="48"/>
      <c r="AE4" s="48"/>
      <c r="AG4" s="1" t="n">
        <v>0.25</v>
      </c>
      <c r="AH4" s="1" t="n">
        <v>0.5</v>
      </c>
      <c r="AI4" s="1" t="n">
        <v>0.25</v>
      </c>
      <c r="AJ4" s="1" t="n">
        <v>0.5</v>
      </c>
      <c r="AK4" s="1" t="n">
        <v>0.25</v>
      </c>
      <c r="AL4" s="1" t="n">
        <v>0.5</v>
      </c>
      <c r="AM4" s="1" t="n">
        <v>0.25</v>
      </c>
      <c r="AZ4" s="1" t="n">
        <v>0.5</v>
      </c>
      <c r="BA4" s="1" t="n">
        <v>0.25</v>
      </c>
      <c r="BB4" s="1" t="n">
        <v>0.5</v>
      </c>
      <c r="BC4" s="1" t="n">
        <v>0.45</v>
      </c>
      <c r="BD4" s="1" t="n">
        <v>0.5</v>
      </c>
      <c r="BE4" s="1" t="n">
        <v>0.25</v>
      </c>
      <c r="BG4" s="1" t="n">
        <v>0.5</v>
      </c>
      <c r="BH4" s="1" t="n">
        <v>0.25</v>
      </c>
      <c r="BI4" s="1" t="n">
        <v>0.25</v>
      </c>
      <c r="BK4" s="1" t="n">
        <v>0.25</v>
      </c>
      <c r="BL4" s="1" t="n">
        <v>0.5</v>
      </c>
      <c r="BM4" s="1" t="n">
        <v>0.25</v>
      </c>
      <c r="BN4" s="1" t="n">
        <v>0.25</v>
      </c>
      <c r="BR4" s="1" t="n">
        <v>0.5</v>
      </c>
      <c r="BS4" s="1" t="n">
        <v>0.5</v>
      </c>
      <c r="BU4" s="1" t="n">
        <v>0.5</v>
      </c>
      <c r="BV4" s="1" t="n">
        <v>0.5</v>
      </c>
      <c r="BW4" s="1" t="n">
        <v>0.25</v>
      </c>
      <c r="BX4" s="1" t="n">
        <v>0.5</v>
      </c>
      <c r="CA4" s="1" t="n">
        <v>0.5</v>
      </c>
      <c r="CB4" s="1" t="n">
        <v>0.25</v>
      </c>
      <c r="CC4" s="1" t="n">
        <v>0.2</v>
      </c>
      <c r="CD4" s="1" t="n">
        <v>0.5</v>
      </c>
      <c r="CE4" s="1" t="n">
        <v>0.2</v>
      </c>
      <c r="CG4" s="1" t="n">
        <v>0.5</v>
      </c>
      <c r="CH4" s="1" t="n">
        <v>0.25</v>
      </c>
      <c r="CI4" s="1" t="n">
        <v>0.5</v>
      </c>
      <c r="CJ4" s="1" t="n">
        <v>0.5</v>
      </c>
      <c r="CK4" s="1" t="n">
        <v>0.25</v>
      </c>
      <c r="CM4" s="1" t="n">
        <v>0.25</v>
      </c>
      <c r="CN4" s="1" t="n">
        <v>0.5</v>
      </c>
      <c r="CQ4" s="1" t="n">
        <v>0.5</v>
      </c>
      <c r="CR4" s="1" t="n">
        <v>0.5</v>
      </c>
      <c r="CU4" s="1" t="n">
        <v>0.5</v>
      </c>
      <c r="CW4" s="1" t="n">
        <v>0.5</v>
      </c>
      <c r="CX4" s="1" t="n">
        <v>0.5</v>
      </c>
      <c r="CY4" s="1" t="n">
        <v>0.2</v>
      </c>
      <c r="CZ4" s="1" t="n">
        <v>0.45</v>
      </c>
      <c r="DA4" s="1" t="n">
        <v>0.5</v>
      </c>
      <c r="DB4" s="1" t="n">
        <v>0.5</v>
      </c>
      <c r="DC4" s="1" t="n">
        <v>0.5</v>
      </c>
      <c r="DD4" s="1" t="n">
        <v>0.5</v>
      </c>
      <c r="DE4" s="1" t="n">
        <v>0.2</v>
      </c>
      <c r="DF4" s="1" t="n">
        <v>1</v>
      </c>
      <c r="DG4" s="1" t="n">
        <v>0.5</v>
      </c>
      <c r="DH4" s="1" t="n">
        <v>0.5</v>
      </c>
      <c r="DI4" s="1" t="n">
        <v>0.5</v>
      </c>
      <c r="DJ4" s="1" t="n">
        <v>0.25</v>
      </c>
      <c r="DK4" s="1" t="n">
        <v>0.25</v>
      </c>
      <c r="DL4" s="1" t="n">
        <v>0.5</v>
      </c>
      <c r="DM4" s="1" t="n">
        <v>0.5</v>
      </c>
      <c r="DN4" s="1" t="n">
        <v>0.5</v>
      </c>
      <c r="DO4" s="1" t="n">
        <v>1</v>
      </c>
      <c r="DP4" s="1" t="n">
        <v>0.25</v>
      </c>
      <c r="DS4" s="1" t="n">
        <v>0.5</v>
      </c>
      <c r="DT4" s="1" t="n">
        <v>0.25</v>
      </c>
      <c r="DU4" s="1" t="n">
        <v>0.5</v>
      </c>
      <c r="DV4" s="1" t="n">
        <v>0.5</v>
      </c>
      <c r="DW4" s="1" t="n">
        <v>0.5</v>
      </c>
      <c r="DX4" s="1" t="n">
        <v>0.75</v>
      </c>
      <c r="DZ4" s="1" t="n">
        <v>0.25</v>
      </c>
      <c r="EA4" s="1" t="n">
        <v>0.5</v>
      </c>
      <c r="EB4" s="1" t="n">
        <v>1</v>
      </c>
      <c r="EC4" s="1" t="n">
        <v>1</v>
      </c>
      <c r="ED4" s="1" t="n">
        <v>1</v>
      </c>
      <c r="EE4" s="1" t="n">
        <v>1</v>
      </c>
      <c r="EF4" s="1" t="n">
        <v>1</v>
      </c>
      <c r="EG4" s="1" t="n">
        <v>1</v>
      </c>
      <c r="EH4" s="1" t="n">
        <v>1</v>
      </c>
      <c r="EI4" s="1" t="n">
        <v>0.5</v>
      </c>
      <c r="EJ4" s="1" t="n">
        <v>1</v>
      </c>
      <c r="EK4" s="1" t="n">
        <v>0.5</v>
      </c>
      <c r="EM4" s="1" t="n">
        <v>0.5</v>
      </c>
      <c r="EN4" s="1" t="n">
        <v>0.25</v>
      </c>
      <c r="EO4" s="1" t="n">
        <v>0.25</v>
      </c>
      <c r="ER4" s="1" t="n">
        <v>0.5</v>
      </c>
      <c r="ES4" s="1" t="n">
        <v>0.5</v>
      </c>
      <c r="ET4" s="1" t="n">
        <v>0.5</v>
      </c>
      <c r="EU4" s="1" t="n">
        <v>0.5</v>
      </c>
      <c r="EV4" s="1" t="n">
        <v>1</v>
      </c>
      <c r="EW4" s="1" t="n">
        <v>0.5</v>
      </c>
      <c r="EX4" s="1" t="n">
        <v>0.25</v>
      </c>
      <c r="EY4" s="1" t="n">
        <v>0.5</v>
      </c>
      <c r="FA4" s="1" t="n">
        <v>0.5</v>
      </c>
      <c r="FB4" s="1" t="n">
        <v>0.5</v>
      </c>
      <c r="FC4" s="1" t="n">
        <v>0.25</v>
      </c>
      <c r="FD4" s="1" t="n">
        <v>0.5</v>
      </c>
      <c r="FE4" s="1" t="n">
        <v>0.5</v>
      </c>
      <c r="FF4" s="1" t="n">
        <v>0.25</v>
      </c>
      <c r="FH4" s="1" t="n">
        <v>0.5</v>
      </c>
      <c r="FI4" s="1" t="n">
        <v>0.25</v>
      </c>
      <c r="FP4" s="1" t="n">
        <v>0.5</v>
      </c>
      <c r="FQ4" s="1" t="n">
        <v>0.5</v>
      </c>
      <c r="FR4" s="1" t="n">
        <v>0.5</v>
      </c>
      <c r="FS4" s="1" t="n">
        <v>0.5</v>
      </c>
      <c r="FT4" s="1" t="n">
        <v>0.5</v>
      </c>
      <c r="FU4" s="1" t="n">
        <v>0.5</v>
      </c>
      <c r="FX4" s="1" t="n">
        <v>0.25</v>
      </c>
      <c r="FY4" s="1" t="n">
        <v>0.25</v>
      </c>
      <c r="FZ4" s="1" t="n">
        <v>0.5</v>
      </c>
      <c r="GC4" s="1" t="n">
        <v>0.25</v>
      </c>
      <c r="GD4" s="1" t="n">
        <v>0.25</v>
      </c>
      <c r="GE4" s="1" t="n">
        <v>0.25</v>
      </c>
      <c r="GG4" s="1" t="n">
        <v>0.5</v>
      </c>
      <c r="GH4" s="1" t="n">
        <v>0.5</v>
      </c>
      <c r="GI4" s="1" t="n">
        <v>0.25</v>
      </c>
      <c r="GJ4" s="1" t="n">
        <v>0.5</v>
      </c>
      <c r="GK4" s="1" t="n">
        <v>0.5</v>
      </c>
      <c r="GL4" s="1" t="n">
        <v>0.5</v>
      </c>
      <c r="GM4" s="1" t="n">
        <v>0.5</v>
      </c>
      <c r="GN4" s="1" t="n">
        <v>0.5</v>
      </c>
      <c r="GR4" s="1" t="n">
        <v>0.5</v>
      </c>
    </row>
    <row r="5" customFormat="false" ht="10.5" hidden="false" customHeight="false" outlineLevel="0" collapsed="false">
      <c r="A5" s="1" t="n">
        <v>2</v>
      </c>
      <c r="B5" s="38" t="n">
        <v>83</v>
      </c>
      <c r="C5" s="2" t="s">
        <v>27</v>
      </c>
      <c r="D5" s="13" t="n">
        <f aca="false">SUM(E5:IH5)</f>
        <v>88.55</v>
      </c>
      <c r="E5" s="44" t="n">
        <v>1.5</v>
      </c>
      <c r="F5" s="1" t="n">
        <v>5</v>
      </c>
      <c r="G5" s="1" t="n">
        <v>0.25</v>
      </c>
      <c r="H5" s="1" t="n">
        <v>0.5</v>
      </c>
      <c r="I5" s="1" t="n">
        <v>0.25</v>
      </c>
      <c r="J5" s="1" t="n">
        <v>0.5</v>
      </c>
      <c r="K5" s="1" t="n">
        <v>0.25</v>
      </c>
      <c r="L5" s="1" t="n">
        <v>0.25</v>
      </c>
      <c r="M5" s="1" t="n">
        <v>0.5</v>
      </c>
      <c r="N5" s="1" t="n">
        <v>0.25</v>
      </c>
      <c r="O5" s="1" t="n">
        <v>0.5</v>
      </c>
      <c r="Q5" s="1" t="n">
        <v>0.25</v>
      </c>
      <c r="S5" s="1" t="n">
        <v>0.25</v>
      </c>
      <c r="T5" s="1" t="n">
        <v>0.25</v>
      </c>
      <c r="U5" s="1" t="n">
        <v>0.5</v>
      </c>
      <c r="V5" s="1" t="n">
        <v>0.5</v>
      </c>
      <c r="W5" s="48" t="n">
        <v>0.25</v>
      </c>
      <c r="X5" s="48" t="n">
        <v>0.5</v>
      </c>
      <c r="Y5" s="48" t="n">
        <v>0.5</v>
      </c>
      <c r="Z5" s="48" t="n">
        <v>0.25</v>
      </c>
      <c r="AA5" s="48" t="n">
        <v>0.5</v>
      </c>
      <c r="AB5" s="48" t="n">
        <v>0.25</v>
      </c>
      <c r="AC5" s="48" t="n">
        <v>0.25</v>
      </c>
      <c r="AD5" s="48" t="n">
        <v>0.5</v>
      </c>
      <c r="AE5" s="48" t="n">
        <v>0.25</v>
      </c>
      <c r="AF5" s="1" t="n">
        <v>0.5</v>
      </c>
      <c r="AG5" s="1" t="n">
        <v>0.25</v>
      </c>
      <c r="AH5" s="1" t="n">
        <v>0.5</v>
      </c>
      <c r="AJ5" s="1" t="n">
        <v>0.5</v>
      </c>
      <c r="AK5" s="1" t="n">
        <v>0.25</v>
      </c>
      <c r="AL5" s="1" t="n">
        <v>0.5</v>
      </c>
      <c r="AN5" s="1" t="n">
        <v>0.5</v>
      </c>
      <c r="AO5" s="1" t="n">
        <v>0.5</v>
      </c>
      <c r="AP5" s="1" t="n">
        <v>0.5</v>
      </c>
      <c r="AQ5" s="1" t="n">
        <v>0.25</v>
      </c>
      <c r="AR5" s="1" t="n">
        <v>0.5</v>
      </c>
      <c r="AS5" s="1" t="n">
        <v>0.5</v>
      </c>
      <c r="AT5" s="1" t="n">
        <v>0.5</v>
      </c>
      <c r="AU5" s="1" t="n">
        <v>0.5</v>
      </c>
      <c r="AV5" s="1" t="n">
        <v>0.5</v>
      </c>
      <c r="AW5" s="1" t="n">
        <v>0.5</v>
      </c>
      <c r="AX5" s="1" t="n">
        <v>0.5</v>
      </c>
      <c r="AY5" s="1" t="n">
        <v>0.5</v>
      </c>
      <c r="AZ5" s="1" t="n">
        <v>0.5</v>
      </c>
      <c r="BB5" s="1" t="n">
        <v>0.5</v>
      </c>
      <c r="BC5" s="1" t="n">
        <v>0.5</v>
      </c>
      <c r="BD5" s="1" t="n">
        <v>0.5</v>
      </c>
      <c r="BE5" s="1" t="n">
        <v>0.25</v>
      </c>
      <c r="BF5" s="1" t="n">
        <v>0.25</v>
      </c>
      <c r="BG5" s="1" t="n">
        <v>0.5</v>
      </c>
      <c r="BH5" s="1" t="n">
        <v>0.25</v>
      </c>
      <c r="BI5" s="1" t="n">
        <v>0.25</v>
      </c>
      <c r="BJ5" s="1" t="n">
        <v>0.25</v>
      </c>
      <c r="BK5" s="1" t="n">
        <v>0.25</v>
      </c>
      <c r="BM5" s="1" t="n">
        <v>0.25</v>
      </c>
      <c r="BN5" s="1" t="n">
        <v>0.25</v>
      </c>
      <c r="BO5" s="1" t="n">
        <v>0.25</v>
      </c>
      <c r="BP5" s="1" t="n">
        <v>0.5</v>
      </c>
      <c r="BQ5" s="1" t="n">
        <v>0.5</v>
      </c>
      <c r="BR5" s="1" t="n">
        <v>0.5</v>
      </c>
      <c r="BS5" s="1" t="n">
        <v>0.5</v>
      </c>
      <c r="BT5" s="1" t="n">
        <v>0.5</v>
      </c>
      <c r="BU5" s="1" t="n">
        <v>0.5</v>
      </c>
      <c r="BV5" s="1" t="n">
        <v>0.5</v>
      </c>
      <c r="BW5" s="1" t="n">
        <v>0.25</v>
      </c>
      <c r="BX5" s="1" t="n">
        <v>0.5</v>
      </c>
      <c r="BY5" s="1" t="n">
        <v>0.25</v>
      </c>
      <c r="BZ5" s="1" t="n">
        <v>0.25</v>
      </c>
      <c r="CA5" s="1" t="n">
        <v>0.5</v>
      </c>
      <c r="CB5" s="1" t="n">
        <v>0.25</v>
      </c>
      <c r="CC5" s="1" t="n">
        <v>0.25</v>
      </c>
      <c r="CD5" s="1" t="n">
        <v>0.5</v>
      </c>
      <c r="CF5" s="1" t="n">
        <v>0.25</v>
      </c>
      <c r="CG5" s="1" t="n">
        <v>0.5</v>
      </c>
      <c r="CH5" s="1" t="n">
        <v>0.25</v>
      </c>
      <c r="CK5" s="1" t="n">
        <v>0.25</v>
      </c>
      <c r="CL5" s="1" t="n">
        <v>0.5</v>
      </c>
      <c r="CM5" s="1" t="n">
        <v>0.25</v>
      </c>
      <c r="CN5" s="1" t="n">
        <v>0.5</v>
      </c>
      <c r="CO5" s="1" t="n">
        <v>0.5</v>
      </c>
      <c r="CP5" s="1" t="n">
        <v>0.25</v>
      </c>
      <c r="CQ5" s="1" t="n">
        <v>0.5</v>
      </c>
      <c r="CR5" s="1" t="n">
        <v>0.5</v>
      </c>
      <c r="CS5" s="1" t="n">
        <v>0.75</v>
      </c>
      <c r="CT5" s="1" t="n">
        <v>0.5</v>
      </c>
      <c r="CU5" s="1" t="n">
        <v>0.5</v>
      </c>
      <c r="CV5" s="1" t="n">
        <v>0.5</v>
      </c>
      <c r="CW5" s="1" t="n">
        <v>0.5</v>
      </c>
      <c r="CX5" s="1" t="n">
        <v>0.5</v>
      </c>
      <c r="CY5" s="1" t="n">
        <v>0.25</v>
      </c>
      <c r="CZ5" s="1" t="n">
        <v>0.5</v>
      </c>
      <c r="DA5" s="1" t="n">
        <v>0.5</v>
      </c>
      <c r="DB5" s="1" t="n">
        <v>0.5</v>
      </c>
      <c r="DC5" s="1" t="n">
        <v>0.5</v>
      </c>
      <c r="DD5" s="1" t="n">
        <v>0.5</v>
      </c>
      <c r="DE5" s="1" t="n">
        <v>0.25</v>
      </c>
      <c r="DF5" s="1" t="n">
        <v>1</v>
      </c>
      <c r="DG5" s="1" t="n">
        <v>0.5</v>
      </c>
      <c r="DH5" s="1" t="n">
        <v>0.5</v>
      </c>
      <c r="DI5" s="1" t="n">
        <v>0.5</v>
      </c>
      <c r="DJ5" s="1" t="n">
        <v>0.25</v>
      </c>
      <c r="DK5" s="1" t="n">
        <v>0.25</v>
      </c>
      <c r="DL5" s="1" t="n">
        <v>0.5</v>
      </c>
      <c r="DM5" s="1" t="n">
        <v>0.5</v>
      </c>
      <c r="DN5" s="1" t="n">
        <v>0.5</v>
      </c>
      <c r="DO5" s="1" t="n">
        <v>1</v>
      </c>
      <c r="DP5" s="1" t="n">
        <v>0.25</v>
      </c>
      <c r="DQ5" s="1" t="n">
        <v>0.5</v>
      </c>
      <c r="DR5" s="1" t="n">
        <v>1</v>
      </c>
      <c r="DS5" s="1" t="n">
        <v>0.5</v>
      </c>
      <c r="DT5" s="1" t="n">
        <v>0.25</v>
      </c>
      <c r="DU5" s="1" t="n">
        <v>0.5</v>
      </c>
      <c r="DV5" s="1" t="n">
        <v>0.5</v>
      </c>
      <c r="DW5" s="1" t="n">
        <v>0.5</v>
      </c>
      <c r="DX5" s="1" t="n">
        <v>0.75</v>
      </c>
      <c r="DY5" s="1" t="n">
        <v>1</v>
      </c>
      <c r="DZ5" s="1" t="n">
        <v>0.25</v>
      </c>
      <c r="EA5" s="1" t="n">
        <v>0.5</v>
      </c>
      <c r="EB5" s="1" t="n">
        <v>1</v>
      </c>
      <c r="EC5" s="1" t="n">
        <v>1</v>
      </c>
      <c r="EE5" s="1" t="n">
        <v>1</v>
      </c>
      <c r="EF5" s="1" t="n">
        <v>1</v>
      </c>
      <c r="EG5" s="1" t="n">
        <v>1</v>
      </c>
      <c r="EH5" s="1" t="n">
        <v>1</v>
      </c>
      <c r="EI5" s="1" t="n">
        <v>0.5</v>
      </c>
      <c r="EJ5" s="1" t="n">
        <v>1</v>
      </c>
      <c r="EK5" s="1" t="n">
        <v>0.5</v>
      </c>
      <c r="EL5" s="1" t="n">
        <v>0.5</v>
      </c>
      <c r="EM5" s="1" t="n">
        <v>0.5</v>
      </c>
      <c r="EN5" s="1" t="n">
        <v>0.2</v>
      </c>
      <c r="EO5" s="1" t="n">
        <v>0.5</v>
      </c>
      <c r="EP5" s="1" t="n">
        <v>0.5</v>
      </c>
      <c r="EQ5" s="1" t="n">
        <v>0.5</v>
      </c>
      <c r="ER5" s="1" t="n">
        <v>0.5</v>
      </c>
      <c r="ES5" s="1" t="n">
        <v>0.5</v>
      </c>
      <c r="ET5" s="1" t="n">
        <v>0.5</v>
      </c>
      <c r="EU5" s="1" t="n">
        <v>0.45</v>
      </c>
      <c r="EV5" s="1" t="n">
        <v>1</v>
      </c>
      <c r="EW5" s="1" t="n">
        <v>0.5</v>
      </c>
      <c r="EX5" s="1" t="n">
        <v>0.2</v>
      </c>
      <c r="EY5" s="1" t="n">
        <v>0.5</v>
      </c>
      <c r="EZ5" s="1" t="n">
        <v>0.25</v>
      </c>
      <c r="FA5" s="1" t="n">
        <v>0.5</v>
      </c>
      <c r="FB5" s="1" t="n">
        <v>0.5</v>
      </c>
      <c r="FC5" s="1" t="n">
        <v>0.2</v>
      </c>
      <c r="FD5" s="1" t="n">
        <v>0.5</v>
      </c>
      <c r="FE5" s="1" t="n">
        <v>0.45</v>
      </c>
      <c r="FF5" s="1" t="n">
        <v>0.25</v>
      </c>
      <c r="FG5" s="1" t="n">
        <v>0.5</v>
      </c>
      <c r="FH5" s="1" t="n">
        <v>0.5</v>
      </c>
      <c r="FI5" s="1" t="n">
        <v>0.25</v>
      </c>
      <c r="FJ5" s="1" t="n">
        <v>0.5</v>
      </c>
      <c r="FL5" s="1" t="n">
        <v>0.5</v>
      </c>
      <c r="FM5" s="1" t="n">
        <v>0.5</v>
      </c>
      <c r="FN5" s="1" t="n">
        <v>0.25</v>
      </c>
      <c r="FP5" s="1" t="n">
        <v>0.4</v>
      </c>
      <c r="FQ5" s="1" t="n">
        <v>0.5</v>
      </c>
      <c r="FR5" s="1" t="n">
        <v>0.5</v>
      </c>
      <c r="FS5" s="1" t="n">
        <v>0.5</v>
      </c>
      <c r="FU5" s="1" t="n">
        <v>0.5</v>
      </c>
      <c r="FV5" s="1" t="n">
        <v>0.5</v>
      </c>
      <c r="FW5" s="1" t="n">
        <v>0.45</v>
      </c>
      <c r="FX5" s="1" t="n">
        <v>0.25</v>
      </c>
      <c r="FY5" s="1" t="n">
        <v>0.25</v>
      </c>
      <c r="FZ5" s="1" t="n">
        <v>0.5</v>
      </c>
      <c r="GA5" s="1" t="n">
        <v>0.25</v>
      </c>
      <c r="GB5" s="1" t="n">
        <v>0.5</v>
      </c>
      <c r="GC5" s="1" t="n">
        <v>0.25</v>
      </c>
      <c r="GD5" s="1" t="n">
        <v>0.25</v>
      </c>
      <c r="GE5" s="1" t="n">
        <v>0.25</v>
      </c>
      <c r="GF5" s="1" t="n">
        <v>0.25</v>
      </c>
      <c r="GG5" s="1" t="n">
        <v>0.5</v>
      </c>
      <c r="GH5" s="1" t="n">
        <v>0.5</v>
      </c>
      <c r="GI5" s="1" t="n">
        <v>0.25</v>
      </c>
      <c r="GJ5" s="1" t="n">
        <v>0.5</v>
      </c>
      <c r="GK5" s="1" t="n">
        <v>0.45</v>
      </c>
      <c r="GL5" s="1" t="n">
        <v>0.5</v>
      </c>
      <c r="GM5" s="1" t="n">
        <v>0.5</v>
      </c>
      <c r="GN5" s="1" t="n">
        <v>0.5</v>
      </c>
      <c r="GO5" s="1" t="n">
        <v>0.25</v>
      </c>
      <c r="GP5" s="1" t="n">
        <v>0.5</v>
      </c>
      <c r="GQ5" s="1" t="n">
        <v>0.5</v>
      </c>
      <c r="GR5" s="1" t="n">
        <v>0.5</v>
      </c>
    </row>
    <row r="6" customFormat="false" ht="10.5" hidden="false" customHeight="false" outlineLevel="0" collapsed="false">
      <c r="A6" s="1" t="n">
        <v>3</v>
      </c>
      <c r="B6" s="38" t="n">
        <v>11</v>
      </c>
      <c r="C6" s="2" t="s">
        <v>28</v>
      </c>
      <c r="D6" s="13" t="n">
        <f aca="false">SUM(E6:IH6)</f>
        <v>90.75</v>
      </c>
      <c r="E6" s="44" t="n">
        <v>2</v>
      </c>
      <c r="F6" s="1" t="n">
        <v>2</v>
      </c>
      <c r="G6" s="1" t="n">
        <v>0.25</v>
      </c>
      <c r="H6" s="1" t="n">
        <v>0.5</v>
      </c>
      <c r="I6" s="1" t="n">
        <v>0.25</v>
      </c>
      <c r="J6" s="1" t="n">
        <v>0.5</v>
      </c>
      <c r="K6" s="1" t="n">
        <v>0.25</v>
      </c>
      <c r="L6" s="1" t="n">
        <v>0.25</v>
      </c>
      <c r="M6" s="1" t="n">
        <v>0.5</v>
      </c>
      <c r="N6" s="1" t="n">
        <v>0.25</v>
      </c>
      <c r="O6" s="1" t="n">
        <v>0.5</v>
      </c>
      <c r="Q6" s="1" t="n">
        <v>0.25</v>
      </c>
      <c r="R6" s="1" t="n">
        <v>0.25</v>
      </c>
      <c r="S6" s="1" t="n">
        <v>0.25</v>
      </c>
      <c r="T6" s="1" t="n">
        <v>0.25</v>
      </c>
      <c r="U6" s="1" t="n">
        <v>0.5</v>
      </c>
      <c r="V6" s="1" t="n">
        <v>0.5</v>
      </c>
      <c r="W6" s="48" t="n">
        <v>0.2</v>
      </c>
      <c r="X6" s="48" t="n">
        <v>0.5</v>
      </c>
      <c r="Y6" s="48" t="n">
        <v>0.5</v>
      </c>
      <c r="Z6" s="48" t="n">
        <v>0.25</v>
      </c>
      <c r="AA6" s="48" t="n">
        <v>0.5</v>
      </c>
      <c r="AB6" s="48" t="n">
        <v>0.25</v>
      </c>
      <c r="AC6" s="48" t="n">
        <v>0.25</v>
      </c>
      <c r="AD6" s="48" t="n">
        <v>0.5</v>
      </c>
      <c r="AE6" s="48" t="n">
        <v>0.25</v>
      </c>
      <c r="AF6" s="1" t="n">
        <v>0.5</v>
      </c>
      <c r="AG6" s="1" t="n">
        <v>0.25</v>
      </c>
      <c r="AH6" s="1" t="n">
        <v>0.5</v>
      </c>
      <c r="AI6" s="1" t="n">
        <v>0.25</v>
      </c>
      <c r="AJ6" s="1" t="n">
        <v>0.5</v>
      </c>
      <c r="AK6" s="1" t="n">
        <v>0.25</v>
      </c>
      <c r="AL6" s="1" t="n">
        <v>0.5</v>
      </c>
      <c r="AM6" s="1" t="n">
        <v>0.25</v>
      </c>
      <c r="AN6" s="1" t="n">
        <v>0.5</v>
      </c>
      <c r="AO6" s="1" t="n">
        <v>0.5</v>
      </c>
      <c r="AP6" s="1" t="n">
        <v>0.5</v>
      </c>
      <c r="AQ6" s="1" t="n">
        <v>0.25</v>
      </c>
      <c r="AR6" s="1" t="n">
        <v>0.5</v>
      </c>
      <c r="AS6" s="1" t="n">
        <v>0.5</v>
      </c>
      <c r="AT6" s="1" t="n">
        <v>0.5</v>
      </c>
      <c r="AU6" s="1" t="n">
        <v>0.5</v>
      </c>
      <c r="AV6" s="1" t="n">
        <v>0.5</v>
      </c>
      <c r="AW6" s="1" t="n">
        <v>0.5</v>
      </c>
      <c r="AX6" s="1" t="n">
        <v>0.5</v>
      </c>
      <c r="AY6" s="1" t="n">
        <v>0.5</v>
      </c>
      <c r="AZ6" s="1" t="n">
        <v>0.5</v>
      </c>
      <c r="BA6" s="1" t="n">
        <v>0.25</v>
      </c>
      <c r="BB6" s="1" t="n">
        <v>0.5</v>
      </c>
      <c r="BC6" s="1" t="n">
        <v>0.5</v>
      </c>
      <c r="BD6" s="1" t="n">
        <v>0.5</v>
      </c>
      <c r="BE6" s="1" t="n">
        <v>0.25</v>
      </c>
      <c r="BF6" s="1" t="n">
        <v>0.25</v>
      </c>
      <c r="BG6" s="1" t="n">
        <v>0.5</v>
      </c>
      <c r="BH6" s="1" t="n">
        <v>0.25</v>
      </c>
      <c r="BI6" s="1" t="n">
        <v>0.25</v>
      </c>
      <c r="BJ6" s="1" t="n">
        <v>0.25</v>
      </c>
      <c r="BK6" s="1" t="n">
        <v>0.25</v>
      </c>
      <c r="BL6" s="1" t="n">
        <v>0.5</v>
      </c>
      <c r="BM6" s="1" t="n">
        <v>0.25</v>
      </c>
      <c r="BN6" s="1" t="n">
        <v>0.25</v>
      </c>
      <c r="BO6" s="1" t="n">
        <v>0.25</v>
      </c>
      <c r="BP6" s="1" t="n">
        <v>0.5</v>
      </c>
      <c r="BQ6" s="1" t="n">
        <v>0.5</v>
      </c>
      <c r="BR6" s="1" t="n">
        <v>0.5</v>
      </c>
      <c r="BS6" s="1" t="n">
        <v>0.5</v>
      </c>
      <c r="BT6" s="1" t="n">
        <v>0.5</v>
      </c>
      <c r="BU6" s="1" t="n">
        <v>0.5</v>
      </c>
      <c r="BV6" s="1" t="n">
        <v>0.5</v>
      </c>
      <c r="BW6" s="1" t="n">
        <v>0.25</v>
      </c>
      <c r="BX6" s="1" t="n">
        <v>0.45</v>
      </c>
      <c r="BY6" s="1" t="n">
        <v>0.25</v>
      </c>
      <c r="BZ6" s="1" t="n">
        <v>0.25</v>
      </c>
      <c r="CA6" s="1" t="n">
        <v>0.5</v>
      </c>
      <c r="CB6" s="1" t="n">
        <v>0.25</v>
      </c>
      <c r="CC6" s="1" t="n">
        <v>0.25</v>
      </c>
      <c r="CD6" s="1" t="n">
        <v>0.5</v>
      </c>
      <c r="CE6" s="1" t="n">
        <v>0.2</v>
      </c>
      <c r="CF6" s="1" t="n">
        <v>0.25</v>
      </c>
      <c r="CG6" s="1" t="n">
        <v>0.5</v>
      </c>
      <c r="CH6" s="1" t="n">
        <v>0.25</v>
      </c>
      <c r="CI6" s="1" t="n">
        <v>0.5</v>
      </c>
      <c r="CJ6" s="1" t="n">
        <v>0.5</v>
      </c>
      <c r="CK6" s="1" t="n">
        <v>0.25</v>
      </c>
      <c r="CL6" s="1" t="n">
        <v>0.5</v>
      </c>
      <c r="CM6" s="1" t="n">
        <v>0.25</v>
      </c>
      <c r="CN6" s="1" t="n">
        <v>0.5</v>
      </c>
      <c r="CO6" s="1" t="n">
        <v>0.5</v>
      </c>
      <c r="CP6" s="1" t="n">
        <v>0.2</v>
      </c>
      <c r="CQ6" s="1" t="n">
        <v>0.5</v>
      </c>
      <c r="CR6" s="1" t="n">
        <v>0.5</v>
      </c>
      <c r="CS6" s="1" t="n">
        <v>0.75</v>
      </c>
      <c r="CT6" s="1" t="n">
        <v>0.5</v>
      </c>
      <c r="CU6" s="1" t="n">
        <v>0.5</v>
      </c>
      <c r="CV6" s="1" t="n">
        <v>0.5</v>
      </c>
      <c r="CW6" s="1" t="n">
        <v>0.5</v>
      </c>
      <c r="CX6" s="1" t="n">
        <v>0.5</v>
      </c>
      <c r="CY6" s="1" t="n">
        <v>0.25</v>
      </c>
      <c r="CZ6" s="1" t="n">
        <v>0.5</v>
      </c>
      <c r="DA6" s="1" t="n">
        <v>0.5</v>
      </c>
      <c r="DB6" s="1" t="n">
        <v>0.5</v>
      </c>
      <c r="DC6" s="1" t="n">
        <v>0.5</v>
      </c>
      <c r="DD6" s="1" t="n">
        <v>0.5</v>
      </c>
      <c r="DE6" s="1" t="n">
        <v>0.25</v>
      </c>
      <c r="DF6" s="1" t="n">
        <v>1</v>
      </c>
      <c r="DG6" s="1" t="n">
        <v>0.5</v>
      </c>
      <c r="DH6" s="1" t="n">
        <v>0.5</v>
      </c>
      <c r="DI6" s="1" t="n">
        <v>0.5</v>
      </c>
      <c r="DJ6" s="1" t="n">
        <v>0.25</v>
      </c>
      <c r="DK6" s="1" t="n">
        <v>0.25</v>
      </c>
      <c r="DL6" s="1" t="n">
        <v>0.5</v>
      </c>
      <c r="DM6" s="1" t="n">
        <v>0.5</v>
      </c>
      <c r="DN6" s="1" t="n">
        <v>0.5</v>
      </c>
      <c r="DO6" s="1" t="n">
        <v>1</v>
      </c>
      <c r="DP6" s="1" t="n">
        <v>0.25</v>
      </c>
      <c r="DQ6" s="1" t="n">
        <v>1</v>
      </c>
      <c r="DR6" s="1" t="n">
        <v>1</v>
      </c>
      <c r="DS6" s="1" t="n">
        <v>0.5</v>
      </c>
      <c r="DT6" s="1" t="n">
        <v>0.25</v>
      </c>
      <c r="DU6" s="1" t="n">
        <v>0.5</v>
      </c>
      <c r="DV6" s="1" t="n">
        <v>0.5</v>
      </c>
      <c r="DW6" s="1" t="n">
        <v>0.5</v>
      </c>
      <c r="DX6" s="1" t="n">
        <v>0.75</v>
      </c>
      <c r="DY6" s="1" t="n">
        <v>1</v>
      </c>
      <c r="DZ6" s="1" t="n">
        <v>0.25</v>
      </c>
      <c r="EA6" s="1" t="n">
        <v>0.5</v>
      </c>
      <c r="EB6" s="1" t="n">
        <v>1</v>
      </c>
      <c r="EC6" s="1" t="n">
        <v>1</v>
      </c>
      <c r="ED6" s="1" t="n">
        <v>1</v>
      </c>
      <c r="EE6" s="1" t="n">
        <v>1</v>
      </c>
      <c r="EF6" s="1" t="n">
        <v>1</v>
      </c>
      <c r="EG6" s="1" t="n">
        <v>1</v>
      </c>
      <c r="EH6" s="1" t="n">
        <v>1</v>
      </c>
      <c r="EI6" s="1" t="n">
        <v>0.5</v>
      </c>
      <c r="EJ6" s="1" t="n">
        <v>1</v>
      </c>
      <c r="EK6" s="1" t="n">
        <v>0.5</v>
      </c>
      <c r="EL6" s="1" t="n">
        <v>0.5</v>
      </c>
      <c r="EM6" s="1" t="n">
        <v>0.5</v>
      </c>
      <c r="EN6" s="1" t="n">
        <v>0.25</v>
      </c>
      <c r="EO6" s="1" t="n">
        <v>0.5</v>
      </c>
      <c r="EP6" s="1" t="n">
        <v>0.5</v>
      </c>
      <c r="EQ6" s="1" t="n">
        <v>0.5</v>
      </c>
      <c r="ER6" s="1" t="n">
        <v>0.5</v>
      </c>
      <c r="ES6" s="1" t="n">
        <v>0.5</v>
      </c>
      <c r="ET6" s="1" t="n">
        <v>0.5</v>
      </c>
      <c r="EU6" s="1" t="n">
        <v>0.5</v>
      </c>
      <c r="EV6" s="1" t="n">
        <v>1</v>
      </c>
      <c r="EW6" s="1" t="n">
        <v>0.5</v>
      </c>
      <c r="EX6" s="1" t="n">
        <v>0.25</v>
      </c>
      <c r="EY6" s="1" t="n">
        <v>0.5</v>
      </c>
      <c r="EZ6" s="1" t="n">
        <v>0.25</v>
      </c>
      <c r="FA6" s="1" t="n">
        <v>0.5</v>
      </c>
      <c r="FB6" s="1" t="n">
        <v>0.5</v>
      </c>
      <c r="FC6" s="1" t="n">
        <v>0.25</v>
      </c>
      <c r="FD6" s="1" t="n">
        <v>0.45</v>
      </c>
      <c r="FE6" s="1" t="n">
        <v>0.5</v>
      </c>
      <c r="FF6" s="1" t="n">
        <v>0.25</v>
      </c>
      <c r="FH6" s="1" t="n">
        <v>0.5</v>
      </c>
      <c r="FI6" s="1" t="n">
        <v>0.25</v>
      </c>
      <c r="FJ6" s="1" t="n">
        <v>0.5</v>
      </c>
      <c r="FK6" s="1" t="n">
        <v>0.25</v>
      </c>
      <c r="FL6" s="1" t="n">
        <v>0.5</v>
      </c>
      <c r="FM6" s="1" t="n">
        <v>0.5</v>
      </c>
      <c r="FN6" s="1" t="n">
        <v>0.25</v>
      </c>
      <c r="FO6" s="1" t="n">
        <v>0.25</v>
      </c>
      <c r="FP6" s="1" t="n">
        <v>0.5</v>
      </c>
      <c r="FQ6" s="1" t="n">
        <v>0.5</v>
      </c>
      <c r="FR6" s="1" t="n">
        <v>0.5</v>
      </c>
      <c r="FS6" s="1" t="n">
        <v>0.5</v>
      </c>
      <c r="FT6" s="1" t="n">
        <v>0.5</v>
      </c>
      <c r="FU6" s="1" t="n">
        <v>0.5</v>
      </c>
      <c r="FV6" s="1" t="n">
        <v>0.5</v>
      </c>
      <c r="FW6" s="1" t="n">
        <v>0.5</v>
      </c>
      <c r="FX6" s="1" t="n">
        <v>0.25</v>
      </c>
      <c r="FY6" s="1" t="n">
        <v>0.25</v>
      </c>
      <c r="FZ6" s="1" t="n">
        <v>0.5</v>
      </c>
      <c r="GA6" s="1" t="n">
        <v>0.25</v>
      </c>
      <c r="GB6" s="1" t="n">
        <v>0.5</v>
      </c>
      <c r="GC6" s="1" t="n">
        <v>0.25</v>
      </c>
      <c r="GD6" s="1" t="n">
        <v>0.25</v>
      </c>
      <c r="GE6" s="1" t="n">
        <v>0.25</v>
      </c>
      <c r="GF6" s="1" t="n">
        <v>0.25</v>
      </c>
      <c r="GH6" s="1" t="n">
        <v>0.5</v>
      </c>
      <c r="GI6" s="1" t="n">
        <v>0.25</v>
      </c>
      <c r="GJ6" s="1" t="n">
        <v>0.5</v>
      </c>
      <c r="GK6" s="1" t="n">
        <v>0.5</v>
      </c>
      <c r="GL6" s="1" t="n">
        <v>0.5</v>
      </c>
      <c r="GM6" s="1" t="n">
        <v>0.5</v>
      </c>
      <c r="GN6" s="1" t="n">
        <v>0.5</v>
      </c>
      <c r="GO6" s="1" t="n">
        <v>0.5</v>
      </c>
      <c r="GP6" s="1" t="n">
        <v>0.5</v>
      </c>
      <c r="GQ6" s="1" t="n">
        <v>0.5</v>
      </c>
      <c r="GR6" s="1" t="n">
        <v>0.5</v>
      </c>
    </row>
    <row r="7" customFormat="false" ht="10.5" hidden="false" customHeight="false" outlineLevel="0" collapsed="false">
      <c r="A7" s="1" t="n">
        <v>4</v>
      </c>
      <c r="B7" s="38" t="n">
        <v>114</v>
      </c>
      <c r="C7" s="2" t="s">
        <v>29</v>
      </c>
      <c r="D7" s="13" t="n">
        <f aca="false">SUM(E7:IH7)</f>
        <v>88.85</v>
      </c>
      <c r="E7" s="44" t="n">
        <v>2</v>
      </c>
      <c r="F7" s="1" t="n">
        <v>3</v>
      </c>
      <c r="H7" s="1" t="n">
        <v>0.5</v>
      </c>
      <c r="J7" s="1" t="n">
        <v>0.5</v>
      </c>
      <c r="K7" s="1" t="n">
        <v>0.25</v>
      </c>
      <c r="L7" s="1" t="n">
        <v>0.25</v>
      </c>
      <c r="M7" s="1" t="n">
        <v>0.5</v>
      </c>
      <c r="N7" s="1" t="n">
        <v>0.25</v>
      </c>
      <c r="O7" s="1" t="n">
        <v>0.5</v>
      </c>
      <c r="R7" s="1" t="n">
        <v>0.25</v>
      </c>
      <c r="S7" s="1" t="n">
        <v>0.25</v>
      </c>
      <c r="T7" s="1" t="n">
        <v>0.25</v>
      </c>
      <c r="U7" s="1" t="n">
        <v>0.5</v>
      </c>
      <c r="V7" s="1" t="n">
        <v>0.5</v>
      </c>
      <c r="W7" s="48" t="n">
        <v>0.25</v>
      </c>
      <c r="X7" s="48" t="n">
        <v>0.5</v>
      </c>
      <c r="Y7" s="48" t="n">
        <v>0.5</v>
      </c>
      <c r="Z7" s="48" t="n">
        <v>0.25</v>
      </c>
      <c r="AA7" s="48" t="n">
        <v>0.5</v>
      </c>
      <c r="AB7" s="48" t="n">
        <v>0.25</v>
      </c>
      <c r="AC7" s="48" t="n">
        <v>0.25</v>
      </c>
      <c r="AD7" s="48" t="n">
        <v>0.5</v>
      </c>
      <c r="AE7" s="48" t="n">
        <v>0.25</v>
      </c>
      <c r="AF7" s="1" t="n">
        <v>0.5</v>
      </c>
      <c r="AG7" s="1" t="n">
        <v>0.25</v>
      </c>
      <c r="AH7" s="1" t="n">
        <v>0.5</v>
      </c>
      <c r="AI7" s="1" t="n">
        <v>0.25</v>
      </c>
      <c r="AJ7" s="1" t="n">
        <v>0.5</v>
      </c>
      <c r="AK7" s="1" t="n">
        <v>0.25</v>
      </c>
      <c r="AL7" s="1" t="n">
        <v>0.5</v>
      </c>
      <c r="AM7" s="1" t="n">
        <v>0.25</v>
      </c>
      <c r="AN7" s="1" t="n">
        <v>0.5</v>
      </c>
      <c r="AO7" s="1" t="n">
        <v>0.5</v>
      </c>
      <c r="AP7" s="1" t="n">
        <v>0.5</v>
      </c>
      <c r="AQ7" s="1" t="n">
        <v>0.25</v>
      </c>
      <c r="AR7" s="1" t="n">
        <v>0.5</v>
      </c>
      <c r="AS7" s="1" t="n">
        <v>0.5</v>
      </c>
      <c r="AT7" s="1" t="n">
        <v>0.5</v>
      </c>
      <c r="AU7" s="1" t="n">
        <v>0.5</v>
      </c>
      <c r="AV7" s="1" t="n">
        <v>0.5</v>
      </c>
      <c r="AW7" s="1" t="n">
        <v>0.5</v>
      </c>
      <c r="AX7" s="1" t="n">
        <v>0.5</v>
      </c>
      <c r="AY7" s="1" t="n">
        <v>0.5</v>
      </c>
      <c r="AZ7" s="1" t="n">
        <v>0.5</v>
      </c>
      <c r="BA7" s="1" t="n">
        <v>0.25</v>
      </c>
      <c r="BB7" s="1" t="n">
        <v>0.5</v>
      </c>
      <c r="BC7" s="1" t="n">
        <v>0.5</v>
      </c>
      <c r="BD7" s="1" t="n">
        <v>0.5</v>
      </c>
      <c r="BE7" s="1" t="n">
        <v>0.25</v>
      </c>
      <c r="BF7" s="1" t="n">
        <v>0.2</v>
      </c>
      <c r="BG7" s="1" t="n">
        <v>0.5</v>
      </c>
      <c r="BH7" s="1" t="n">
        <v>0.25</v>
      </c>
      <c r="BI7" s="1" t="n">
        <v>0.25</v>
      </c>
      <c r="BJ7" s="1" t="n">
        <v>0.25</v>
      </c>
      <c r="BK7" s="1" t="n">
        <v>0.25</v>
      </c>
      <c r="BL7" s="1" t="n">
        <v>0.5</v>
      </c>
      <c r="BM7" s="1" t="n">
        <v>0.25</v>
      </c>
      <c r="BN7" s="1" t="n">
        <v>0.25</v>
      </c>
      <c r="BO7" s="1" t="n">
        <v>0.25</v>
      </c>
      <c r="BP7" s="1" t="n">
        <v>0.5</v>
      </c>
      <c r="BQ7" s="1" t="n">
        <v>0.45</v>
      </c>
      <c r="BR7" s="1" t="n">
        <v>0.45</v>
      </c>
      <c r="BS7" s="1" t="n">
        <v>0.5</v>
      </c>
      <c r="BT7" s="1" t="n">
        <v>0.5</v>
      </c>
      <c r="BU7" s="1" t="n">
        <v>0.5</v>
      </c>
      <c r="BV7" s="1" t="n">
        <v>0.5</v>
      </c>
      <c r="BW7" s="1" t="n">
        <v>0.25</v>
      </c>
      <c r="BX7" s="1" t="n">
        <v>0.5</v>
      </c>
      <c r="BY7" s="1" t="n">
        <v>0.25</v>
      </c>
      <c r="BZ7" s="1" t="n">
        <v>0.25</v>
      </c>
      <c r="CA7" s="1" t="n">
        <v>0.5</v>
      </c>
      <c r="CB7" s="1" t="n">
        <v>0.25</v>
      </c>
      <c r="CC7" s="1" t="n">
        <v>0.25</v>
      </c>
      <c r="CD7" s="1" t="n">
        <v>0.5</v>
      </c>
      <c r="CE7" s="1" t="n">
        <v>0.25</v>
      </c>
      <c r="CF7" s="1" t="n">
        <v>0.25</v>
      </c>
      <c r="CG7" s="1" t="n">
        <v>0.5</v>
      </c>
      <c r="CH7" s="1" t="n">
        <v>0.25</v>
      </c>
      <c r="CJ7" s="1" t="n">
        <v>0.5</v>
      </c>
      <c r="CK7" s="1" t="n">
        <v>0.25</v>
      </c>
      <c r="CL7" s="1" t="n">
        <v>0.5</v>
      </c>
      <c r="CM7" s="1" t="n">
        <v>0.2</v>
      </c>
      <c r="CN7" s="1" t="n">
        <v>0.45</v>
      </c>
      <c r="CO7" s="1" t="n">
        <v>0.5</v>
      </c>
      <c r="CP7" s="1" t="n">
        <v>0.25</v>
      </c>
      <c r="CQ7" s="1" t="n">
        <v>0.5</v>
      </c>
      <c r="CR7" s="1" t="n">
        <v>0.5</v>
      </c>
      <c r="CS7" s="1" t="n">
        <v>0.75</v>
      </c>
      <c r="CT7" s="1" t="n">
        <v>0.5</v>
      </c>
      <c r="CU7" s="1" t="n">
        <v>0.5</v>
      </c>
      <c r="CV7" s="1" t="n">
        <v>0.5</v>
      </c>
      <c r="CW7" s="1" t="n">
        <v>0.5</v>
      </c>
      <c r="CX7" s="1" t="n">
        <v>0.5</v>
      </c>
      <c r="CY7" s="1" t="n">
        <v>0.25</v>
      </c>
      <c r="CZ7" s="1" t="n">
        <v>0.5</v>
      </c>
      <c r="DA7" s="1" t="n">
        <v>0.5</v>
      </c>
      <c r="DB7" s="1" t="n">
        <v>0.5</v>
      </c>
      <c r="DC7" s="1" t="n">
        <v>0.5</v>
      </c>
      <c r="DD7" s="1" t="n">
        <v>0.5</v>
      </c>
      <c r="DE7" s="1" t="n">
        <v>0.2</v>
      </c>
      <c r="DF7" s="1" t="n">
        <v>1</v>
      </c>
      <c r="DG7" s="1" t="n">
        <v>0.5</v>
      </c>
      <c r="DH7" s="1" t="n">
        <v>0.45</v>
      </c>
      <c r="DI7" s="1" t="n">
        <v>0.5</v>
      </c>
      <c r="DJ7" s="1" t="n">
        <v>0.25</v>
      </c>
      <c r="DK7" s="1" t="n">
        <v>0.25</v>
      </c>
      <c r="DL7" s="1" t="n">
        <v>0.5</v>
      </c>
      <c r="DM7" s="1" t="n">
        <v>0.5</v>
      </c>
      <c r="DN7" s="1" t="n">
        <v>0.5</v>
      </c>
      <c r="DO7" s="1" t="n">
        <v>1</v>
      </c>
      <c r="DP7" s="1" t="n">
        <v>0.25</v>
      </c>
      <c r="DQ7" s="1" t="n">
        <v>0.95</v>
      </c>
      <c r="DR7" s="1" t="n">
        <v>1</v>
      </c>
      <c r="DS7" s="1" t="n">
        <v>0.5</v>
      </c>
      <c r="DT7" s="1" t="n">
        <v>0.25</v>
      </c>
      <c r="DU7" s="1" t="n">
        <v>0.5</v>
      </c>
      <c r="DV7" s="1" t="n">
        <v>0.5</v>
      </c>
      <c r="DW7" s="1" t="n">
        <v>0.5</v>
      </c>
      <c r="DX7" s="1" t="n">
        <v>0.75</v>
      </c>
      <c r="DY7" s="1" t="n">
        <v>1</v>
      </c>
      <c r="DZ7" s="1" t="n">
        <v>0.25</v>
      </c>
      <c r="EA7" s="1" t="n">
        <v>0.5</v>
      </c>
      <c r="EB7" s="1" t="n">
        <v>1</v>
      </c>
      <c r="EC7" s="1" t="n">
        <v>1</v>
      </c>
      <c r="ED7" s="1" t="n">
        <v>1</v>
      </c>
      <c r="EE7" s="1" t="n">
        <v>1</v>
      </c>
      <c r="EF7" s="1" t="n">
        <v>1</v>
      </c>
      <c r="EG7" s="1" t="n">
        <v>1</v>
      </c>
      <c r="EH7" s="1" t="n">
        <v>1</v>
      </c>
      <c r="EI7" s="1" t="n">
        <v>0.5</v>
      </c>
      <c r="EJ7" s="1" t="n">
        <v>1</v>
      </c>
      <c r="EK7" s="1" t="n">
        <v>0.5</v>
      </c>
      <c r="EL7" s="1" t="n">
        <v>0.5</v>
      </c>
      <c r="EM7" s="1" t="n">
        <v>0.5</v>
      </c>
      <c r="EN7" s="1" t="n">
        <v>0.25</v>
      </c>
      <c r="EO7" s="1" t="n">
        <v>0.5</v>
      </c>
      <c r="EP7" s="1" t="n">
        <v>0.5</v>
      </c>
      <c r="EQ7" s="1" t="n">
        <v>0.5</v>
      </c>
      <c r="ER7" s="1" t="n">
        <v>0.5</v>
      </c>
      <c r="ES7" s="1" t="n">
        <v>0.5</v>
      </c>
      <c r="ET7" s="1" t="n">
        <v>0.5</v>
      </c>
      <c r="EU7" s="1" t="n">
        <v>0.5</v>
      </c>
      <c r="EV7" s="1" t="n">
        <v>1</v>
      </c>
      <c r="EW7" s="1" t="n">
        <v>0.5</v>
      </c>
      <c r="EX7" s="1" t="n">
        <v>0.25</v>
      </c>
      <c r="EY7" s="1" t="n">
        <v>0.5</v>
      </c>
      <c r="EZ7" s="1" t="n">
        <v>0.25</v>
      </c>
      <c r="FB7" s="1" t="n">
        <v>0.5</v>
      </c>
      <c r="FC7" s="1" t="n">
        <v>0.25</v>
      </c>
      <c r="FD7" s="1" t="n">
        <v>0.5</v>
      </c>
      <c r="FE7" s="1" t="n">
        <v>0.5</v>
      </c>
      <c r="FF7" s="1" t="n">
        <v>0.25</v>
      </c>
      <c r="FH7" s="1" t="n">
        <v>0.5</v>
      </c>
      <c r="FI7" s="1" t="n">
        <v>0.25</v>
      </c>
      <c r="FJ7" s="1" t="n">
        <v>0.5</v>
      </c>
      <c r="FL7" s="1" t="n">
        <v>0.5</v>
      </c>
      <c r="FM7" s="1" t="n">
        <v>0.5</v>
      </c>
      <c r="FN7" s="1" t="n">
        <v>0.25</v>
      </c>
      <c r="FO7" s="1" t="n">
        <v>0.25</v>
      </c>
      <c r="FP7" s="1" t="n">
        <v>0.5</v>
      </c>
      <c r="FQ7" s="1" t="n">
        <v>0.5</v>
      </c>
      <c r="FR7" s="1" t="n">
        <v>0.5</v>
      </c>
      <c r="FS7" s="1" t="n">
        <v>0.5</v>
      </c>
      <c r="FT7" s="1" t="n">
        <v>0.5</v>
      </c>
      <c r="FU7" s="1" t="n">
        <v>0.5</v>
      </c>
      <c r="FV7" s="1" t="n">
        <v>0.5</v>
      </c>
      <c r="FW7" s="1" t="n">
        <v>0.5</v>
      </c>
      <c r="FX7" s="1" t="n">
        <v>0.25</v>
      </c>
      <c r="FY7" s="1" t="n">
        <v>0.25</v>
      </c>
      <c r="FZ7" s="1" t="n">
        <v>0.5</v>
      </c>
      <c r="GA7" s="1" t="n">
        <v>0.25</v>
      </c>
      <c r="GB7" s="1" t="n">
        <v>0.5</v>
      </c>
      <c r="GC7" s="1" t="n">
        <v>0.25</v>
      </c>
      <c r="GD7" s="1" t="n">
        <v>0.25</v>
      </c>
      <c r="GE7" s="1" t="n">
        <v>0.25</v>
      </c>
      <c r="GF7" s="1" t="n">
        <v>0.25</v>
      </c>
      <c r="GG7" s="1" t="n">
        <v>0.5</v>
      </c>
      <c r="GK7" s="1" t="n">
        <v>0.5</v>
      </c>
      <c r="GL7" s="1" t="n">
        <v>0.5</v>
      </c>
      <c r="GM7" s="1" t="n">
        <v>0.5</v>
      </c>
      <c r="GN7" s="1" t="n">
        <v>0.5</v>
      </c>
      <c r="GO7" s="1" t="n">
        <v>0.5</v>
      </c>
      <c r="GP7" s="1" t="n">
        <v>0.5</v>
      </c>
      <c r="GQ7" s="1" t="n">
        <v>0.5</v>
      </c>
      <c r="GR7" s="1" t="n">
        <v>0.5</v>
      </c>
    </row>
    <row r="8" customFormat="false" ht="10.5" hidden="false" customHeight="false" outlineLevel="0" collapsed="false">
      <c r="A8" s="1" t="n">
        <v>5</v>
      </c>
      <c r="B8" s="38" t="n">
        <v>307</v>
      </c>
      <c r="C8" s="2" t="s">
        <v>30</v>
      </c>
      <c r="D8" s="13" t="n">
        <f aca="false">SUM(E8:IH8)</f>
        <v>68.25</v>
      </c>
      <c r="E8" s="44" t="n">
        <v>0.75</v>
      </c>
      <c r="F8" s="1" t="n">
        <v>2.5</v>
      </c>
      <c r="G8" s="1" t="n">
        <v>0.25</v>
      </c>
      <c r="H8" s="1" t="n">
        <v>0.5</v>
      </c>
      <c r="I8" s="1" t="n">
        <v>0.25</v>
      </c>
      <c r="J8" s="1" t="n">
        <v>0.5</v>
      </c>
      <c r="K8" s="1" t="n">
        <v>0.25</v>
      </c>
      <c r="M8" s="1" t="n">
        <v>0.5</v>
      </c>
      <c r="N8" s="1" t="n">
        <v>0.25</v>
      </c>
      <c r="O8" s="1" t="n">
        <v>0.5</v>
      </c>
      <c r="Q8" s="1" t="n">
        <v>0.25</v>
      </c>
      <c r="R8" s="1" t="n">
        <v>0.25</v>
      </c>
      <c r="S8" s="1" t="n">
        <v>0.25</v>
      </c>
      <c r="U8" s="1" t="n">
        <v>0.5</v>
      </c>
      <c r="W8" s="48" t="n">
        <v>0.25</v>
      </c>
      <c r="X8" s="48" t="n">
        <v>0.5</v>
      </c>
      <c r="Y8" s="48"/>
      <c r="Z8" s="48" t="n">
        <v>0.25</v>
      </c>
      <c r="AA8" s="48" t="n">
        <v>0.5</v>
      </c>
      <c r="AB8" s="48"/>
      <c r="AC8" s="48" t="n">
        <v>0.2</v>
      </c>
      <c r="AD8" s="48" t="n">
        <v>0.5</v>
      </c>
      <c r="AE8" s="48"/>
      <c r="AH8" s="1" t="n">
        <v>0.5</v>
      </c>
      <c r="AI8" s="1" t="n">
        <v>0.25</v>
      </c>
      <c r="AJ8" s="1" t="n">
        <v>0.5</v>
      </c>
      <c r="AK8" s="1" t="n">
        <v>0.2</v>
      </c>
      <c r="AL8" s="1" t="n">
        <v>0.5</v>
      </c>
      <c r="AP8" s="1" t="n">
        <v>0.5</v>
      </c>
      <c r="AQ8" s="1" t="n">
        <v>0.2</v>
      </c>
      <c r="AR8" s="1" t="n">
        <v>0.5</v>
      </c>
      <c r="AS8" s="1" t="n">
        <v>0.45</v>
      </c>
      <c r="AT8" s="1" t="n">
        <v>0.5</v>
      </c>
      <c r="AU8" s="1" t="n">
        <v>0.5</v>
      </c>
      <c r="AW8" s="1" t="n">
        <v>0.45</v>
      </c>
      <c r="AX8" s="1" t="n">
        <v>0.45</v>
      </c>
      <c r="AY8" s="1" t="n">
        <v>0.5</v>
      </c>
      <c r="AZ8" s="1" t="n">
        <v>0.5</v>
      </c>
      <c r="BA8" s="1" t="n">
        <v>0.25</v>
      </c>
      <c r="BB8" s="1" t="n">
        <v>0.5</v>
      </c>
      <c r="BC8" s="1" t="n">
        <v>0.5</v>
      </c>
      <c r="BD8" s="1" t="n">
        <v>0.5</v>
      </c>
      <c r="BG8" s="1" t="n">
        <v>0.5</v>
      </c>
      <c r="BH8" s="1" t="n">
        <v>0.2</v>
      </c>
      <c r="BI8" s="1" t="n">
        <v>0.25</v>
      </c>
      <c r="BJ8" s="1" t="n">
        <v>0.25</v>
      </c>
      <c r="BK8" s="1" t="n">
        <v>0.25</v>
      </c>
      <c r="BL8" s="1" t="n">
        <v>0.5</v>
      </c>
      <c r="BM8" s="1" t="n">
        <v>0.25</v>
      </c>
      <c r="BN8" s="1" t="n">
        <v>0.25</v>
      </c>
      <c r="BP8" s="1" t="n">
        <v>0.5</v>
      </c>
      <c r="BQ8" s="1" t="n">
        <v>0.45</v>
      </c>
      <c r="BV8" s="1" t="n">
        <v>0.45</v>
      </c>
      <c r="BW8" s="1" t="n">
        <v>0.25</v>
      </c>
      <c r="BX8" s="1" t="n">
        <v>0.5</v>
      </c>
      <c r="BY8" s="1" t="n">
        <v>0.25</v>
      </c>
      <c r="BZ8" s="1" t="n">
        <v>0.25</v>
      </c>
      <c r="CA8" s="1" t="n">
        <v>0.5</v>
      </c>
      <c r="CB8" s="1" t="n">
        <v>0.25</v>
      </c>
      <c r="CD8" s="1" t="n">
        <v>0.45</v>
      </c>
      <c r="CF8" s="1" t="n">
        <v>0.2</v>
      </c>
      <c r="CI8" s="1" t="n">
        <v>0.5</v>
      </c>
      <c r="CJ8" s="1" t="n">
        <v>0.5</v>
      </c>
      <c r="CK8" s="1" t="n">
        <v>0.25</v>
      </c>
      <c r="CL8" s="1" t="n">
        <v>0.5</v>
      </c>
      <c r="CN8" s="1" t="n">
        <v>0.5</v>
      </c>
      <c r="CO8" s="1" t="n">
        <v>0.5</v>
      </c>
      <c r="CP8" s="1" t="n">
        <v>0.25</v>
      </c>
      <c r="CT8" s="1" t="n">
        <v>0.5</v>
      </c>
      <c r="CU8" s="1" t="n">
        <v>0.5</v>
      </c>
      <c r="CV8" s="1" t="n">
        <v>0.5</v>
      </c>
      <c r="CW8" s="1" t="n">
        <v>0.45</v>
      </c>
      <c r="CX8" s="1" t="n">
        <v>0.5</v>
      </c>
      <c r="CY8" s="1" t="n">
        <v>0.25</v>
      </c>
      <c r="CZ8" s="1" t="n">
        <v>0.5</v>
      </c>
      <c r="DA8" s="1" t="n">
        <v>0.5</v>
      </c>
      <c r="DB8" s="1" t="n">
        <v>0.5</v>
      </c>
      <c r="DC8" s="1" t="n">
        <v>0.5</v>
      </c>
      <c r="DF8" s="1" t="n">
        <v>1</v>
      </c>
      <c r="DI8" s="1" t="n">
        <v>0.5</v>
      </c>
      <c r="DJ8" s="1" t="n">
        <v>0.25</v>
      </c>
      <c r="DL8" s="1" t="n">
        <v>0.5</v>
      </c>
      <c r="DM8" s="1" t="n">
        <v>0.5</v>
      </c>
      <c r="DN8" s="1" t="n">
        <v>0.45</v>
      </c>
      <c r="DO8" s="1" t="n">
        <v>1</v>
      </c>
      <c r="DP8" s="1" t="n">
        <v>0.25</v>
      </c>
      <c r="DS8" s="1" t="n">
        <v>0.5</v>
      </c>
      <c r="DU8" s="1" t="n">
        <v>0.45</v>
      </c>
      <c r="DX8" s="1" t="n">
        <v>0.75</v>
      </c>
      <c r="DY8" s="1" t="n">
        <v>0.95</v>
      </c>
      <c r="DZ8" s="1" t="n">
        <v>0.25</v>
      </c>
      <c r="EA8" s="1" t="n">
        <v>0.5</v>
      </c>
      <c r="EB8" s="1" t="n">
        <v>1</v>
      </c>
      <c r="EC8" s="1" t="n">
        <v>1</v>
      </c>
      <c r="ED8" s="1" t="n">
        <v>1</v>
      </c>
      <c r="EE8" s="1" t="n">
        <v>1</v>
      </c>
      <c r="EF8" s="1" t="n">
        <v>1</v>
      </c>
      <c r="EG8" s="1" t="n">
        <v>1</v>
      </c>
      <c r="EH8" s="1" t="n">
        <v>1</v>
      </c>
      <c r="EI8" s="1" t="n">
        <v>0.5</v>
      </c>
      <c r="EK8" s="1" t="n">
        <v>0.5</v>
      </c>
      <c r="EL8" s="1" t="n">
        <v>0.5</v>
      </c>
      <c r="EQ8" s="1" t="n">
        <v>0.5</v>
      </c>
      <c r="ER8" s="1" t="n">
        <v>0.5</v>
      </c>
      <c r="ES8" s="1" t="n">
        <v>0.5</v>
      </c>
      <c r="EU8" s="1" t="n">
        <v>0.5</v>
      </c>
      <c r="EV8" s="1" t="n">
        <v>1</v>
      </c>
      <c r="EW8" s="1" t="n">
        <v>0.5</v>
      </c>
      <c r="EX8" s="1" t="n">
        <v>0.25</v>
      </c>
      <c r="EY8" s="1" t="n">
        <v>0.5</v>
      </c>
      <c r="FA8" s="1" t="n">
        <v>0.5</v>
      </c>
      <c r="FB8" s="1" t="n">
        <v>0.5</v>
      </c>
      <c r="FC8" s="1" t="n">
        <v>0.25</v>
      </c>
      <c r="FD8" s="1" t="n">
        <v>0.5</v>
      </c>
      <c r="FF8" s="1" t="n">
        <v>0.25</v>
      </c>
      <c r="FG8" s="1" t="n">
        <v>0.5</v>
      </c>
      <c r="FH8" s="1" t="n">
        <v>0.5</v>
      </c>
      <c r="FI8" s="1" t="n">
        <v>0.25</v>
      </c>
      <c r="FJ8" s="1" t="n">
        <v>0.5</v>
      </c>
      <c r="FK8" s="1" t="n">
        <v>0.25</v>
      </c>
      <c r="FL8" s="1" t="n">
        <v>0.5</v>
      </c>
      <c r="FM8" s="1" t="n">
        <v>0.5</v>
      </c>
      <c r="FN8" s="1" t="n">
        <v>0.25</v>
      </c>
      <c r="FO8" s="1" t="n">
        <v>0.25</v>
      </c>
      <c r="FP8" s="1" t="n">
        <v>0.25</v>
      </c>
      <c r="FQ8" s="1" t="n">
        <v>0.5</v>
      </c>
      <c r="FR8" s="1" t="n">
        <v>0.5</v>
      </c>
      <c r="FT8" s="1" t="n">
        <v>0.5</v>
      </c>
      <c r="FU8" s="1" t="n">
        <v>0.5</v>
      </c>
      <c r="FV8" s="1" t="n">
        <v>0.5</v>
      </c>
      <c r="FW8" s="1" t="n">
        <v>0.5</v>
      </c>
      <c r="FY8" s="1" t="n">
        <v>0.25</v>
      </c>
      <c r="GA8" s="1" t="n">
        <v>0.25</v>
      </c>
      <c r="GB8" s="1" t="n">
        <v>0.5</v>
      </c>
      <c r="GC8" s="1" t="n">
        <v>0.25</v>
      </c>
      <c r="GD8" s="1" t="n">
        <v>0.25</v>
      </c>
      <c r="GE8" s="1" t="n">
        <v>0.25</v>
      </c>
      <c r="GF8" s="1" t="n">
        <v>0.25</v>
      </c>
      <c r="GH8" s="1" t="n">
        <v>0.5</v>
      </c>
      <c r="GI8" s="1" t="n">
        <v>0.25</v>
      </c>
      <c r="GJ8" s="1" t="n">
        <v>0.5</v>
      </c>
      <c r="GK8" s="1" t="n">
        <v>0.5</v>
      </c>
      <c r="GL8" s="1" t="n">
        <v>0.5</v>
      </c>
      <c r="GM8" s="1" t="n">
        <v>0.5</v>
      </c>
      <c r="GN8" s="1" t="n">
        <v>0.5</v>
      </c>
      <c r="GO8" s="1" t="n">
        <v>0.5</v>
      </c>
      <c r="GP8" s="1" t="n">
        <v>0.5</v>
      </c>
      <c r="GQ8" s="1" t="n">
        <v>0.5</v>
      </c>
    </row>
    <row r="9" customFormat="false" ht="10.5" hidden="false" customHeight="false" outlineLevel="0" collapsed="false">
      <c r="A9" s="1" t="n">
        <v>6</v>
      </c>
      <c r="B9" s="38"/>
      <c r="C9" s="2" t="s">
        <v>202</v>
      </c>
      <c r="D9" s="13" t="n">
        <f aca="false">SUM(E9:IH9)</f>
        <v>11.55</v>
      </c>
      <c r="E9" s="44" t="n">
        <v>0</v>
      </c>
      <c r="F9" s="1" t="n">
        <v>2.9</v>
      </c>
      <c r="G9" s="1" t="n">
        <v>0.25</v>
      </c>
      <c r="H9" s="1" t="n">
        <v>0.5</v>
      </c>
      <c r="J9" s="1" t="n">
        <v>0.5</v>
      </c>
      <c r="L9" s="1" t="n">
        <v>0.25</v>
      </c>
      <c r="M9" s="1" t="n">
        <v>0.5</v>
      </c>
      <c r="N9" s="1" t="n">
        <v>0.25</v>
      </c>
      <c r="O9" s="1" t="n">
        <v>0.5</v>
      </c>
      <c r="R9" s="1" t="n">
        <v>0.25</v>
      </c>
      <c r="U9" s="1" t="n">
        <v>0.5</v>
      </c>
      <c r="V9" s="1" t="n">
        <v>0.5</v>
      </c>
      <c r="W9" s="48"/>
      <c r="X9" s="48" t="n">
        <v>0.45</v>
      </c>
      <c r="Y9" s="48" t="n">
        <v>0.5</v>
      </c>
      <c r="Z9" s="48" t="n">
        <v>0.25</v>
      </c>
      <c r="AA9" s="48" t="n">
        <v>0.5</v>
      </c>
      <c r="AB9" s="48"/>
      <c r="AC9" s="48" t="n">
        <v>0.25</v>
      </c>
      <c r="AD9" s="48" t="n">
        <v>0.5</v>
      </c>
      <c r="AE9" s="48" t="n">
        <v>0.25</v>
      </c>
      <c r="AF9" s="1" t="n">
        <v>0.5</v>
      </c>
      <c r="CT9" s="1" t="n">
        <v>0.5</v>
      </c>
      <c r="CU9" s="1" t="n">
        <v>0.5</v>
      </c>
      <c r="CV9" s="1" t="n">
        <v>0.45</v>
      </c>
    </row>
    <row r="10" customFormat="false" ht="10.5" hidden="false" customHeight="false" outlineLevel="0" collapsed="false">
      <c r="A10" s="1" t="n">
        <v>7</v>
      </c>
      <c r="B10" s="38" t="n">
        <v>97</v>
      </c>
      <c r="C10" s="2" t="s">
        <v>31</v>
      </c>
      <c r="D10" s="13" t="n">
        <f aca="false">SUM(E10:IH10)</f>
        <v>68.4</v>
      </c>
      <c r="E10" s="44" t="n">
        <v>0.75</v>
      </c>
      <c r="F10" s="1" t="n">
        <v>1.75</v>
      </c>
      <c r="H10" s="1" t="n">
        <v>0.5</v>
      </c>
      <c r="I10" s="1" t="n">
        <v>0.25</v>
      </c>
      <c r="J10" s="1" t="n">
        <v>0.5</v>
      </c>
      <c r="K10" s="1" t="n">
        <v>0.25</v>
      </c>
      <c r="M10" s="1" t="n">
        <v>0.5</v>
      </c>
      <c r="N10" s="1" t="n">
        <v>0.25</v>
      </c>
      <c r="O10" s="1" t="n">
        <v>0.5</v>
      </c>
      <c r="Q10" s="1" t="n">
        <v>0.25</v>
      </c>
      <c r="R10" s="1" t="n">
        <v>0.25</v>
      </c>
      <c r="S10" s="1" t="n">
        <v>0.25</v>
      </c>
      <c r="U10" s="1" t="n">
        <v>0.5</v>
      </c>
      <c r="V10" s="1" t="n">
        <v>0.5</v>
      </c>
      <c r="W10" s="48" t="n">
        <v>0.25</v>
      </c>
      <c r="X10" s="48" t="n">
        <v>0.5</v>
      </c>
      <c r="Y10" s="48" t="n">
        <v>0.5</v>
      </c>
      <c r="Z10" s="48"/>
      <c r="AA10" s="48" t="n">
        <v>0.45</v>
      </c>
      <c r="AB10" s="48" t="n">
        <v>0.25</v>
      </c>
      <c r="AC10" s="48"/>
      <c r="AD10" s="48" t="n">
        <v>0.5</v>
      </c>
      <c r="AE10" s="48" t="n">
        <v>0.2</v>
      </c>
      <c r="AF10" s="1" t="n">
        <v>0.5</v>
      </c>
      <c r="AH10" s="1" t="n">
        <v>0.5</v>
      </c>
      <c r="AL10" s="1" t="n">
        <v>0.5</v>
      </c>
      <c r="AN10" s="1" t="n">
        <v>0.5</v>
      </c>
      <c r="AO10" s="1" t="n">
        <v>0.5</v>
      </c>
      <c r="AP10" s="1" t="n">
        <v>0.5</v>
      </c>
      <c r="AQ10" s="1" t="n">
        <v>0.2</v>
      </c>
      <c r="AR10" s="1" t="n">
        <v>0.5</v>
      </c>
      <c r="AS10" s="1" t="n">
        <v>0.5</v>
      </c>
      <c r="BC10" s="1" t="n">
        <v>0.5</v>
      </c>
      <c r="BD10" s="1" t="n">
        <v>0.5</v>
      </c>
      <c r="BE10" s="1" t="n">
        <v>0.25</v>
      </c>
      <c r="BG10" s="1" t="n">
        <v>0.5</v>
      </c>
      <c r="BH10" s="1" t="n">
        <v>0.2</v>
      </c>
      <c r="BI10" s="1" t="n">
        <v>0.25</v>
      </c>
      <c r="BJ10" s="1" t="n">
        <v>0.25</v>
      </c>
      <c r="BK10" s="1" t="n">
        <v>0.25</v>
      </c>
      <c r="BL10" s="1" t="n">
        <v>0.5</v>
      </c>
      <c r="BM10" s="1" t="n">
        <v>0.25</v>
      </c>
      <c r="BN10" s="1" t="n">
        <v>0.25</v>
      </c>
      <c r="BO10" s="1" t="n">
        <v>0.25</v>
      </c>
      <c r="BP10" s="1" t="n">
        <v>0.5</v>
      </c>
      <c r="BQ10" s="1" t="n">
        <v>0.5</v>
      </c>
      <c r="BR10" s="1" t="n">
        <v>0.5</v>
      </c>
      <c r="BS10" s="1" t="n">
        <v>0.5</v>
      </c>
      <c r="BV10" s="1" t="n">
        <v>0.5</v>
      </c>
      <c r="BW10" s="1" t="n">
        <v>0.25</v>
      </c>
      <c r="BX10" s="1" t="n">
        <v>0.5</v>
      </c>
      <c r="BZ10" s="1" t="n">
        <v>0.25</v>
      </c>
      <c r="CA10" s="1" t="n">
        <v>0.5</v>
      </c>
      <c r="CB10" s="1" t="n">
        <v>0.25</v>
      </c>
      <c r="CC10" s="1" t="n">
        <v>0.25</v>
      </c>
      <c r="CD10" s="1" t="n">
        <v>0.5</v>
      </c>
      <c r="CF10" s="1" t="n">
        <v>0.25</v>
      </c>
      <c r="CG10" s="1" t="n">
        <v>0.5</v>
      </c>
      <c r="CH10" s="1" t="n">
        <v>0.25</v>
      </c>
      <c r="CI10" s="1" t="n">
        <v>0.5</v>
      </c>
      <c r="CJ10" s="1" t="n">
        <v>0.5</v>
      </c>
      <c r="CK10" s="1" t="n">
        <v>0.25</v>
      </c>
      <c r="CL10" s="1" t="n">
        <v>0.5</v>
      </c>
      <c r="CM10" s="1" t="n">
        <v>0.25</v>
      </c>
      <c r="CO10" s="1" t="n">
        <v>0.5</v>
      </c>
      <c r="CP10" s="1" t="n">
        <v>0.25</v>
      </c>
      <c r="CQ10" s="1" t="n">
        <v>0.5</v>
      </c>
      <c r="CR10" s="1" t="n">
        <v>0.5</v>
      </c>
      <c r="CS10" s="1" t="n">
        <v>0.75</v>
      </c>
      <c r="CT10" s="1" t="n">
        <v>0.5</v>
      </c>
      <c r="CU10" s="1" t="n">
        <v>0.5</v>
      </c>
      <c r="CV10" s="1" t="n">
        <v>0.5</v>
      </c>
      <c r="CW10" s="1" t="n">
        <v>0.45</v>
      </c>
      <c r="CX10" s="1" t="n">
        <v>0.5</v>
      </c>
      <c r="CY10" s="1" t="n">
        <v>0.25</v>
      </c>
      <c r="CZ10" s="1" t="n">
        <v>0.5</v>
      </c>
      <c r="DA10" s="1" t="n">
        <v>0.5</v>
      </c>
      <c r="DB10" s="1" t="n">
        <v>0.5</v>
      </c>
      <c r="DC10" s="1" t="n">
        <v>0.5</v>
      </c>
      <c r="DD10" s="1" t="n">
        <v>0.5</v>
      </c>
      <c r="DE10" s="1" t="n">
        <v>0.25</v>
      </c>
      <c r="DF10" s="1" t="n">
        <v>1</v>
      </c>
      <c r="DG10" s="1" t="n">
        <v>0.5</v>
      </c>
      <c r="DH10" s="1" t="n">
        <v>0.5</v>
      </c>
      <c r="DI10" s="1" t="n">
        <v>0.5</v>
      </c>
      <c r="DJ10" s="1" t="n">
        <v>0.25</v>
      </c>
      <c r="DK10" s="1" t="n">
        <v>0.25</v>
      </c>
      <c r="DL10" s="1" t="n">
        <v>0.5</v>
      </c>
      <c r="DM10" s="1" t="n">
        <v>0.5</v>
      </c>
      <c r="DN10" s="1" t="n">
        <v>0.5</v>
      </c>
      <c r="DO10" s="1" t="n">
        <v>1</v>
      </c>
      <c r="DP10" s="1" t="n">
        <v>0.25</v>
      </c>
      <c r="DQ10" s="1" t="n">
        <v>1</v>
      </c>
      <c r="DR10" s="1" t="n">
        <v>1</v>
      </c>
      <c r="DT10" s="1" t="n">
        <v>0.25</v>
      </c>
      <c r="DU10" s="1" t="n">
        <v>0.5</v>
      </c>
      <c r="DV10" s="1" t="n">
        <v>0.5</v>
      </c>
      <c r="DW10" s="1" t="n">
        <v>0.5</v>
      </c>
      <c r="DY10" s="1" t="n">
        <v>1</v>
      </c>
      <c r="DZ10" s="1" t="n">
        <v>0.25</v>
      </c>
      <c r="EA10" s="1" t="n">
        <v>0.5</v>
      </c>
      <c r="EB10" s="1" t="n">
        <v>1</v>
      </c>
      <c r="EC10" s="1" t="n">
        <v>1</v>
      </c>
      <c r="EQ10" s="1" t="n">
        <v>0.5</v>
      </c>
      <c r="ER10" s="1" t="n">
        <v>0.5</v>
      </c>
      <c r="ES10" s="1" t="n">
        <v>0.5</v>
      </c>
      <c r="ET10" s="1" t="n">
        <v>0.5</v>
      </c>
      <c r="EU10" s="1" t="n">
        <v>0.5</v>
      </c>
      <c r="EV10" s="1" t="n">
        <v>1</v>
      </c>
      <c r="EW10" s="1" t="n">
        <v>0.5</v>
      </c>
      <c r="EX10" s="1" t="n">
        <v>0.25</v>
      </c>
      <c r="EY10" s="1" t="n">
        <v>0.5</v>
      </c>
      <c r="EZ10" s="1" t="n">
        <v>0.25</v>
      </c>
      <c r="FA10" s="1" t="n">
        <v>0.5</v>
      </c>
      <c r="FB10" s="1" t="n">
        <v>0.5</v>
      </c>
      <c r="FC10" s="1" t="n">
        <v>0.25</v>
      </c>
      <c r="FD10" s="1" t="n">
        <v>0.5</v>
      </c>
      <c r="FE10" s="1" t="n">
        <v>0.5</v>
      </c>
      <c r="FF10" s="1" t="n">
        <v>0.25</v>
      </c>
      <c r="FG10" s="1" t="n">
        <v>0.5</v>
      </c>
      <c r="FH10" s="1" t="n">
        <v>0.5</v>
      </c>
      <c r="FI10" s="1" t="n">
        <v>0.25</v>
      </c>
      <c r="FJ10" s="1" t="n">
        <v>0.5</v>
      </c>
      <c r="FK10" s="1" t="n">
        <v>0.25</v>
      </c>
      <c r="FL10" s="1" t="n">
        <v>0.5</v>
      </c>
      <c r="FM10" s="1" t="n">
        <v>0.5</v>
      </c>
      <c r="FN10" s="1" t="n">
        <v>0.25</v>
      </c>
      <c r="FP10" s="1" t="n">
        <v>0.5</v>
      </c>
      <c r="FQ10" s="1" t="n">
        <v>0.5</v>
      </c>
      <c r="FR10" s="1" t="n">
        <v>0.5</v>
      </c>
      <c r="FS10" s="1" t="n">
        <v>0.5</v>
      </c>
      <c r="FT10" s="1" t="n">
        <v>0.5</v>
      </c>
      <c r="FU10" s="1" t="n">
        <v>0.5</v>
      </c>
      <c r="FV10" s="1" t="n">
        <v>0.5</v>
      </c>
      <c r="FW10" s="1" t="n">
        <v>0.45</v>
      </c>
      <c r="FX10" s="1" t="n">
        <v>0.25</v>
      </c>
      <c r="FY10" s="1" t="n">
        <v>0.25</v>
      </c>
      <c r="FZ10" s="1" t="n">
        <v>0.5</v>
      </c>
      <c r="GC10" s="1" t="n">
        <v>0.25</v>
      </c>
      <c r="GD10" s="1" t="n">
        <v>0.25</v>
      </c>
      <c r="GE10" s="1" t="n">
        <v>0.25</v>
      </c>
      <c r="GF10" s="1" t="n">
        <v>0.25</v>
      </c>
      <c r="GG10" s="1" t="n">
        <v>0.45</v>
      </c>
      <c r="GH10" s="1" t="n">
        <v>0.5</v>
      </c>
      <c r="GI10" s="1" t="n">
        <v>0.25</v>
      </c>
      <c r="GJ10" s="1" t="n">
        <v>0.5</v>
      </c>
      <c r="GM10" s="1" t="n">
        <v>0.5</v>
      </c>
      <c r="GN10" s="1" t="n">
        <v>0.5</v>
      </c>
      <c r="GO10" s="1" t="n">
        <v>0.5</v>
      </c>
      <c r="GP10" s="1" t="n">
        <v>0.5</v>
      </c>
      <c r="GQ10" s="1" t="n">
        <v>0.5</v>
      </c>
      <c r="GR10" s="1" t="n">
        <v>0.5</v>
      </c>
    </row>
    <row r="11" customFormat="false" ht="10.5" hidden="false" customHeight="false" outlineLevel="0" collapsed="false">
      <c r="A11" s="1" t="n">
        <v>8</v>
      </c>
      <c r="B11" s="38"/>
      <c r="C11" s="2" t="s">
        <v>32</v>
      </c>
      <c r="D11" s="13" t="n">
        <f aca="false">SUM(E11:IH11)</f>
        <v>34.05</v>
      </c>
      <c r="E11" s="44" t="n">
        <v>0</v>
      </c>
      <c r="F11" s="1" t="n">
        <v>1</v>
      </c>
      <c r="G11" s="1" t="n">
        <v>0.25</v>
      </c>
      <c r="H11" s="1" t="n">
        <v>0.5</v>
      </c>
      <c r="J11" s="1" t="n">
        <v>0.5</v>
      </c>
      <c r="K11" s="1" t="n">
        <v>0.25</v>
      </c>
      <c r="L11" s="1" t="n">
        <v>0.25</v>
      </c>
      <c r="M11" s="1" t="n">
        <v>0.5</v>
      </c>
      <c r="N11" s="1" t="n">
        <v>0.25</v>
      </c>
      <c r="O11" s="1" t="n">
        <v>0.5</v>
      </c>
      <c r="Q11" s="1" t="n">
        <v>0.25</v>
      </c>
      <c r="R11" s="1" t="n">
        <v>0.25</v>
      </c>
      <c r="S11" s="1" t="n">
        <v>0.25</v>
      </c>
      <c r="T11" s="1" t="n">
        <v>0.25</v>
      </c>
      <c r="U11" s="1" t="n">
        <v>0.5</v>
      </c>
      <c r="V11" s="1" t="n">
        <v>0.5</v>
      </c>
      <c r="W11" s="48" t="n">
        <v>0.25</v>
      </c>
      <c r="X11" s="48" t="n">
        <v>0.5</v>
      </c>
      <c r="Y11" s="48" t="n">
        <v>0.5</v>
      </c>
      <c r="Z11" s="48" t="n">
        <v>0.25</v>
      </c>
      <c r="AA11" s="48" t="n">
        <v>0.5</v>
      </c>
      <c r="AB11" s="48" t="n">
        <v>0.25</v>
      </c>
      <c r="AC11" s="48" t="n">
        <v>0.25</v>
      </c>
      <c r="AD11" s="48" t="n">
        <v>0.5</v>
      </c>
      <c r="AE11" s="48" t="n">
        <v>0.25</v>
      </c>
      <c r="AF11" s="1" t="n">
        <v>0.45</v>
      </c>
      <c r="AH11" s="1" t="n">
        <v>0.5</v>
      </c>
      <c r="AI11" s="1" t="n">
        <v>0.25</v>
      </c>
      <c r="AJ11" s="1" t="n">
        <v>0.5</v>
      </c>
      <c r="AK11" s="1" t="n">
        <v>0.25</v>
      </c>
      <c r="AL11" s="1" t="n">
        <v>0.2</v>
      </c>
      <c r="AN11" s="1" t="n">
        <v>0.5</v>
      </c>
      <c r="AO11" s="1" t="n">
        <v>0.5</v>
      </c>
      <c r="AP11" s="1" t="n">
        <v>0.5</v>
      </c>
      <c r="AQ11" s="1" t="n">
        <v>0.25</v>
      </c>
      <c r="AR11" s="1" t="n">
        <v>0.5</v>
      </c>
      <c r="AS11" s="1" t="n">
        <v>0.5</v>
      </c>
      <c r="AW11" s="1" t="n">
        <v>0.5</v>
      </c>
      <c r="AX11" s="1" t="n">
        <v>0.5</v>
      </c>
      <c r="AY11" s="1" t="n">
        <v>0.5</v>
      </c>
      <c r="AZ11" s="1" t="n">
        <v>0.5</v>
      </c>
      <c r="BA11" s="1" t="n">
        <v>0.25</v>
      </c>
      <c r="BB11" s="1" t="n">
        <v>0.5</v>
      </c>
      <c r="BC11" s="1" t="n">
        <v>0.5</v>
      </c>
      <c r="BE11" s="1" t="n">
        <v>0.25</v>
      </c>
      <c r="BF11" s="1" t="n">
        <v>0.25</v>
      </c>
      <c r="BG11" s="1" t="n">
        <v>0.5</v>
      </c>
      <c r="BO11" s="1" t="n">
        <v>0.25</v>
      </c>
      <c r="BP11" s="1" t="n">
        <v>0.5</v>
      </c>
      <c r="BQ11" s="1" t="n">
        <v>0.5</v>
      </c>
      <c r="BR11" s="1" t="n">
        <v>0.5</v>
      </c>
      <c r="BV11" s="1" t="n">
        <v>0.5</v>
      </c>
      <c r="BW11" s="1" t="n">
        <v>0.25</v>
      </c>
      <c r="BX11" s="1" t="n">
        <v>0.5</v>
      </c>
      <c r="BZ11" s="1" t="n">
        <v>0.25</v>
      </c>
      <c r="CD11" s="1" t="n">
        <v>0.5</v>
      </c>
      <c r="CE11" s="1" t="n">
        <v>0.25</v>
      </c>
      <c r="CY11" s="1" t="n">
        <v>0.2</v>
      </c>
      <c r="DB11" s="1" t="n">
        <v>0.5</v>
      </c>
      <c r="DI11" s="1" t="n">
        <v>0.5</v>
      </c>
      <c r="DL11" s="1" t="n">
        <v>0.5</v>
      </c>
      <c r="DM11" s="1" t="n">
        <v>0.5</v>
      </c>
      <c r="DO11" s="1" t="n">
        <v>1</v>
      </c>
      <c r="DP11" s="1" t="n">
        <v>0.25</v>
      </c>
      <c r="DS11" s="1" t="n">
        <v>0.5</v>
      </c>
      <c r="DT11" s="1" t="n">
        <v>0.25</v>
      </c>
      <c r="DU11" s="1" t="n">
        <v>0.2</v>
      </c>
      <c r="DY11" s="1" t="n">
        <v>1</v>
      </c>
      <c r="EK11" s="1" t="n">
        <v>0.5</v>
      </c>
      <c r="EM11" s="1" t="n">
        <v>0.5</v>
      </c>
      <c r="EO11" s="1" t="n">
        <v>0.5</v>
      </c>
      <c r="EY11" s="1" t="n">
        <v>0.5</v>
      </c>
      <c r="FF11" s="1" t="n">
        <v>0.25</v>
      </c>
      <c r="FK11" s="1" t="n">
        <v>0.25</v>
      </c>
      <c r="FQ11" s="1" t="n">
        <v>0.5</v>
      </c>
      <c r="FT11" s="1" t="n">
        <v>0.5</v>
      </c>
      <c r="FU11" s="1" t="n">
        <v>0.5</v>
      </c>
      <c r="FZ11" s="1" t="n">
        <v>0.5</v>
      </c>
      <c r="GA11" s="1" t="n">
        <v>0.25</v>
      </c>
      <c r="GB11" s="1" t="n">
        <v>0.5</v>
      </c>
      <c r="GO11" s="1" t="n">
        <v>0.5</v>
      </c>
      <c r="GP11" s="1" t="n">
        <v>0.5</v>
      </c>
    </row>
    <row r="12" customFormat="false" ht="10.5" hidden="false" customHeight="false" outlineLevel="0" collapsed="false">
      <c r="A12" s="1" t="n">
        <v>9</v>
      </c>
      <c r="B12" s="38"/>
      <c r="C12" s="2" t="s">
        <v>203</v>
      </c>
      <c r="D12" s="13" t="n">
        <f aca="false">SUM(E12:IH12)</f>
        <v>5.4</v>
      </c>
      <c r="E12" s="44" t="n">
        <v>0</v>
      </c>
      <c r="F12" s="1" t="n">
        <v>2.15</v>
      </c>
      <c r="G12" s="1" t="n">
        <v>0.25</v>
      </c>
      <c r="H12" s="1" t="n">
        <v>0.5</v>
      </c>
      <c r="I12" s="1" t="n">
        <v>0.25</v>
      </c>
      <c r="J12" s="1" t="n">
        <v>0.5</v>
      </c>
      <c r="K12" s="1" t="n">
        <v>0.25</v>
      </c>
      <c r="L12" s="1" t="n">
        <v>0.25</v>
      </c>
      <c r="M12" s="1" t="n">
        <v>0.5</v>
      </c>
      <c r="N12" s="1" t="n">
        <v>0.25</v>
      </c>
      <c r="W12" s="48"/>
      <c r="X12" s="48"/>
      <c r="Y12" s="48"/>
      <c r="Z12" s="48"/>
      <c r="AA12" s="48"/>
      <c r="AB12" s="48"/>
      <c r="AC12" s="48"/>
      <c r="AD12" s="48"/>
      <c r="AE12" s="48"/>
      <c r="DM12" s="1" t="n">
        <v>0.5</v>
      </c>
    </row>
    <row r="13" customFormat="false" ht="10.5" hidden="false" customHeight="false" outlineLevel="0" collapsed="false">
      <c r="A13" s="1" t="n">
        <v>10</v>
      </c>
      <c r="B13" s="38" t="n">
        <v>50</v>
      </c>
      <c r="C13" s="2" t="s">
        <v>296</v>
      </c>
      <c r="D13" s="13" t="n">
        <f aca="false">SUM(E13:IH13)</f>
        <v>24.4</v>
      </c>
      <c r="E13" s="44" t="n">
        <v>0</v>
      </c>
      <c r="F13" s="1" t="n">
        <v>2.5</v>
      </c>
      <c r="J13" s="1" t="n">
        <v>0.5</v>
      </c>
      <c r="K13" s="1" t="n">
        <v>0.25</v>
      </c>
      <c r="O13" s="1" t="n">
        <v>0.5</v>
      </c>
      <c r="Q13" s="1" t="n">
        <v>0.25</v>
      </c>
      <c r="R13" s="1" t="n">
        <v>0.25</v>
      </c>
      <c r="S13" s="1" t="n">
        <v>0.25</v>
      </c>
      <c r="W13" s="48"/>
      <c r="X13" s="48"/>
      <c r="Y13" s="48" t="n">
        <v>0.5</v>
      </c>
      <c r="Z13" s="48"/>
      <c r="AA13" s="48"/>
      <c r="AB13" s="48"/>
      <c r="AC13" s="48"/>
      <c r="AD13" s="48" t="n">
        <v>0.4</v>
      </c>
      <c r="AE13" s="48" t="n">
        <v>0.25</v>
      </c>
      <c r="AF13" s="1" t="n">
        <v>0.5</v>
      </c>
      <c r="AH13" s="1" t="n">
        <v>0.5</v>
      </c>
      <c r="AK13" s="1" t="n">
        <v>0.25</v>
      </c>
      <c r="AN13" s="1" t="n">
        <v>0.5</v>
      </c>
      <c r="AR13" s="1" t="n">
        <v>0.5</v>
      </c>
      <c r="AS13" s="1" t="n">
        <v>0.5</v>
      </c>
      <c r="AT13" s="1" t="n">
        <v>0.5</v>
      </c>
      <c r="AU13" s="1" t="n">
        <v>0.5</v>
      </c>
      <c r="BF13" s="1" t="n">
        <v>0.25</v>
      </c>
      <c r="BK13" s="1" t="n">
        <v>0.25</v>
      </c>
      <c r="DT13" s="1" t="n">
        <v>0.25</v>
      </c>
      <c r="DY13" s="1" t="n">
        <v>1</v>
      </c>
      <c r="EA13" s="1" t="n">
        <v>0.25</v>
      </c>
      <c r="EB13" s="1" t="n">
        <v>0.5</v>
      </c>
      <c r="EC13" s="1" t="n">
        <v>1</v>
      </c>
      <c r="ED13" s="1" t="n">
        <v>1</v>
      </c>
      <c r="EF13" s="1" t="n">
        <v>1</v>
      </c>
      <c r="EG13" s="1" t="n">
        <v>1</v>
      </c>
      <c r="EH13" s="1" t="n">
        <v>1</v>
      </c>
      <c r="EK13" s="1" t="n">
        <v>0.5</v>
      </c>
      <c r="EL13" s="1" t="n">
        <v>0.5</v>
      </c>
      <c r="EN13" s="1" t="n">
        <v>0.25</v>
      </c>
      <c r="EO13" s="1" t="n">
        <v>0.25</v>
      </c>
      <c r="ET13" s="1" t="n">
        <v>0.5</v>
      </c>
      <c r="EU13" s="1" t="n">
        <v>0.25</v>
      </c>
      <c r="EV13" s="1" t="n">
        <v>1</v>
      </c>
      <c r="EY13" s="1" t="n">
        <v>0.5</v>
      </c>
      <c r="EZ13" s="1" t="n">
        <v>0.25</v>
      </c>
      <c r="FC13" s="1" t="n">
        <v>0.25</v>
      </c>
      <c r="FE13" s="1" t="n">
        <v>0.5</v>
      </c>
      <c r="FI13" s="1" t="n">
        <v>0.25</v>
      </c>
      <c r="FR13" s="1" t="n">
        <v>0.5</v>
      </c>
      <c r="FY13" s="1" t="n">
        <v>0.25</v>
      </c>
      <c r="GH13" s="1" t="n">
        <v>0.5</v>
      </c>
      <c r="GI13" s="1" t="n">
        <v>0.25</v>
      </c>
      <c r="GJ13" s="1" t="n">
        <v>0.5</v>
      </c>
      <c r="GN13" s="1" t="n">
        <v>0.5</v>
      </c>
    </row>
    <row r="14" customFormat="false" ht="10.5" hidden="false" customHeight="false" outlineLevel="0" collapsed="false">
      <c r="A14" s="1" t="n">
        <v>11</v>
      </c>
      <c r="B14" s="38" t="n">
        <v>499</v>
      </c>
      <c r="C14" s="2" t="s">
        <v>34</v>
      </c>
      <c r="D14" s="13" t="n">
        <f aca="false">SUM(E14:IH14)</f>
        <v>41.9</v>
      </c>
      <c r="E14" s="44" t="n">
        <v>0</v>
      </c>
      <c r="H14" s="1" t="n">
        <v>0.5</v>
      </c>
      <c r="I14" s="1" t="n">
        <v>0.25</v>
      </c>
      <c r="J14" s="1" t="n">
        <v>0.5</v>
      </c>
      <c r="L14" s="1" t="n">
        <v>0.2</v>
      </c>
      <c r="M14" s="1" t="n">
        <v>0.5</v>
      </c>
      <c r="N14" s="1" t="n">
        <v>0.25</v>
      </c>
      <c r="O14" s="1" t="n">
        <v>0.5</v>
      </c>
      <c r="Q14" s="1" t="n">
        <v>0.25</v>
      </c>
      <c r="R14" s="1" t="n">
        <v>0.25</v>
      </c>
      <c r="S14" s="1" t="n">
        <v>0.25</v>
      </c>
      <c r="U14" s="1" t="n">
        <v>0.5</v>
      </c>
      <c r="V14" s="1" t="n">
        <v>0.5</v>
      </c>
      <c r="W14" s="48"/>
      <c r="X14" s="48" t="n">
        <v>0.45</v>
      </c>
      <c r="Y14" s="48"/>
      <c r="Z14" s="48" t="n">
        <v>0.25</v>
      </c>
      <c r="AA14" s="48" t="n">
        <v>0.5</v>
      </c>
      <c r="AB14" s="48" t="n">
        <v>0.25</v>
      </c>
      <c r="AC14" s="48" t="n">
        <v>0.25</v>
      </c>
      <c r="AD14" s="48" t="n">
        <v>0.5</v>
      </c>
      <c r="AE14" s="48" t="n">
        <v>0.25</v>
      </c>
      <c r="AF14" s="1" t="n">
        <v>0.5</v>
      </c>
      <c r="AG14" s="1" t="n">
        <v>0.2</v>
      </c>
      <c r="AH14" s="1" t="n">
        <v>0.5</v>
      </c>
      <c r="AI14" s="1" t="n">
        <v>0.25</v>
      </c>
      <c r="AJ14" s="1" t="n">
        <v>0.5</v>
      </c>
      <c r="AK14" s="1" t="n">
        <v>0.25</v>
      </c>
      <c r="AM14" s="1" t="n">
        <v>0.25</v>
      </c>
      <c r="AN14" s="1" t="n">
        <v>0.5</v>
      </c>
      <c r="AO14" s="1" t="n">
        <v>0.5</v>
      </c>
      <c r="AP14" s="1" t="n">
        <v>0.5</v>
      </c>
      <c r="AR14" s="1" t="n">
        <v>0.5</v>
      </c>
      <c r="AV14" s="1" t="n">
        <v>0.5</v>
      </c>
      <c r="AW14" s="1" t="n">
        <v>0.5</v>
      </c>
      <c r="AY14" s="1" t="n">
        <v>0.5</v>
      </c>
      <c r="AZ14" s="1" t="n">
        <v>0.5</v>
      </c>
      <c r="BD14" s="1" t="n">
        <v>0.5</v>
      </c>
      <c r="BG14" s="1" t="n">
        <v>0.5</v>
      </c>
      <c r="BL14" s="1" t="n">
        <v>0.5</v>
      </c>
      <c r="BM14" s="1" t="n">
        <v>0.25</v>
      </c>
      <c r="BN14" s="1" t="n">
        <v>0.25</v>
      </c>
      <c r="BP14" s="1" t="n">
        <v>0.5</v>
      </c>
      <c r="BQ14" s="1" t="n">
        <v>0.5</v>
      </c>
      <c r="BR14" s="1" t="n">
        <v>0.5</v>
      </c>
      <c r="BS14" s="1" t="n">
        <v>0.5</v>
      </c>
      <c r="BT14" s="1" t="n">
        <v>0.5</v>
      </c>
      <c r="BV14" s="1" t="n">
        <v>0.5</v>
      </c>
      <c r="BW14" s="1" t="n">
        <v>0.25</v>
      </c>
      <c r="BX14" s="1" t="n">
        <v>0.5</v>
      </c>
      <c r="BZ14" s="1" t="n">
        <v>0.25</v>
      </c>
      <c r="CA14" s="1" t="n">
        <v>0.5</v>
      </c>
      <c r="CB14" s="1" t="n">
        <v>0.25</v>
      </c>
      <c r="CC14" s="1" t="n">
        <v>0.25</v>
      </c>
      <c r="CD14" s="1" t="n">
        <v>0.5</v>
      </c>
      <c r="CE14" s="1" t="n">
        <v>0.25</v>
      </c>
      <c r="CS14" s="1" t="n">
        <v>0.75</v>
      </c>
      <c r="CT14" s="1" t="n">
        <v>0.5</v>
      </c>
      <c r="CU14" s="1" t="n">
        <v>0.5</v>
      </c>
      <c r="CV14" s="1" t="n">
        <v>0.5</v>
      </c>
      <c r="CW14" s="1" t="n">
        <v>0.5</v>
      </c>
      <c r="CX14" s="1" t="n">
        <v>0.5</v>
      </c>
      <c r="CY14" s="1" t="n">
        <v>0.25</v>
      </c>
      <c r="CZ14" s="1" t="n">
        <v>0.5</v>
      </c>
      <c r="DA14" s="1" t="n">
        <v>0.5</v>
      </c>
      <c r="DB14" s="1" t="n">
        <v>0.5</v>
      </c>
      <c r="DC14" s="1" t="n">
        <v>0.5</v>
      </c>
      <c r="DD14" s="1" t="n">
        <v>0.5</v>
      </c>
      <c r="DE14" s="1" t="n">
        <v>0.25</v>
      </c>
      <c r="DF14" s="1" t="n">
        <v>1</v>
      </c>
      <c r="DG14" s="1" t="n">
        <v>0.5</v>
      </c>
      <c r="DH14" s="1" t="n">
        <v>0.5</v>
      </c>
      <c r="DJ14" s="1" t="n">
        <v>0.25</v>
      </c>
      <c r="DK14" s="1" t="n">
        <v>0.25</v>
      </c>
      <c r="DL14" s="1" t="n">
        <v>0.5</v>
      </c>
      <c r="DM14" s="1" t="n">
        <v>0.5</v>
      </c>
      <c r="DS14" s="1" t="n">
        <v>0.45</v>
      </c>
      <c r="DT14" s="1" t="n">
        <v>0.25</v>
      </c>
      <c r="DU14" s="1" t="n">
        <v>0.45</v>
      </c>
      <c r="DY14" s="1" t="n">
        <v>1</v>
      </c>
      <c r="DZ14" s="1" t="n">
        <v>0.25</v>
      </c>
      <c r="EA14" s="1" t="n">
        <v>0.5</v>
      </c>
      <c r="EE14" s="1" t="n">
        <v>1</v>
      </c>
      <c r="EF14" s="1" t="n">
        <v>1</v>
      </c>
      <c r="EI14" s="1" t="n">
        <v>0.5</v>
      </c>
      <c r="EM14" s="1" t="n">
        <v>0.5</v>
      </c>
      <c r="EN14" s="1" t="n">
        <v>0.2</v>
      </c>
      <c r="EO14" s="1" t="n">
        <v>0.25</v>
      </c>
      <c r="ET14" s="1" t="n">
        <v>0.5</v>
      </c>
      <c r="EV14" s="1" t="n">
        <v>1</v>
      </c>
      <c r="EW14" s="1" t="n">
        <v>0.5</v>
      </c>
      <c r="EX14" s="1" t="n">
        <v>0.25</v>
      </c>
      <c r="GK14" s="1" t="n">
        <v>0.45</v>
      </c>
      <c r="GL14" s="1" t="n">
        <v>0.5</v>
      </c>
      <c r="GO14" s="1" t="n">
        <v>0.5</v>
      </c>
      <c r="GP14" s="1" t="n">
        <v>0.5</v>
      </c>
      <c r="GQ14" s="1" t="n">
        <v>0.5</v>
      </c>
    </row>
    <row r="15" customFormat="false" ht="10.5" hidden="false" customHeight="false" outlineLevel="0" collapsed="false">
      <c r="A15" s="1" t="n">
        <v>12</v>
      </c>
      <c r="B15" s="38"/>
      <c r="C15" s="2" t="s">
        <v>35</v>
      </c>
      <c r="D15" s="13" t="n">
        <f aca="false">SUM(E15:IH15)</f>
        <v>7.95</v>
      </c>
      <c r="E15" s="44" t="n">
        <v>0</v>
      </c>
      <c r="F15" s="1" t="n">
        <v>3.75</v>
      </c>
      <c r="S15" s="1" t="n">
        <v>0.25</v>
      </c>
      <c r="W15" s="48" t="n">
        <v>0.25</v>
      </c>
      <c r="X15" s="48" t="n">
        <v>0.5</v>
      </c>
      <c r="Y15" s="48"/>
      <c r="Z15" s="48"/>
      <c r="AA15" s="48"/>
      <c r="AB15" s="48"/>
      <c r="AC15" s="48" t="n">
        <v>0.25</v>
      </c>
      <c r="AD15" s="48"/>
      <c r="AE15" s="48" t="n">
        <v>0.25</v>
      </c>
      <c r="AG15" s="1" t="n">
        <v>0.25</v>
      </c>
      <c r="AH15" s="1" t="n">
        <v>0.5</v>
      </c>
      <c r="AJ15" s="1" t="n">
        <v>0.5</v>
      </c>
      <c r="AK15" s="1" t="n">
        <v>0.25</v>
      </c>
      <c r="AL15" s="1" t="n">
        <v>0.5</v>
      </c>
      <c r="BA15" s="1" t="n">
        <v>0.2</v>
      </c>
      <c r="BB15" s="1" t="n">
        <v>0.5</v>
      </c>
    </row>
    <row r="16" customFormat="false" ht="10.5" hidden="false" customHeight="false" outlineLevel="0" collapsed="false">
      <c r="A16" s="1" t="n">
        <v>13</v>
      </c>
      <c r="B16" s="38" t="n">
        <v>64</v>
      </c>
      <c r="C16" s="2" t="s">
        <v>36</v>
      </c>
      <c r="D16" s="13" t="n">
        <f aca="false">SUM(E16:IH16)</f>
        <v>82.2</v>
      </c>
      <c r="E16" s="44" t="n">
        <v>1.5</v>
      </c>
      <c r="F16" s="1" t="n">
        <v>2.5</v>
      </c>
      <c r="Q16" s="1" t="n">
        <v>0.25</v>
      </c>
      <c r="R16" s="1" t="n">
        <v>0.25</v>
      </c>
      <c r="S16" s="1" t="n">
        <v>0.25</v>
      </c>
      <c r="T16" s="1" t="n">
        <v>0.25</v>
      </c>
      <c r="U16" s="1" t="n">
        <v>0.5</v>
      </c>
      <c r="W16" s="48" t="n">
        <v>0.25</v>
      </c>
      <c r="X16" s="48" t="n">
        <v>0.5</v>
      </c>
      <c r="Y16" s="48" t="n">
        <v>0.5</v>
      </c>
      <c r="Z16" s="48" t="n">
        <v>0.25</v>
      </c>
      <c r="AA16" s="48" t="n">
        <v>0.5</v>
      </c>
      <c r="AB16" s="48" t="n">
        <v>0.25</v>
      </c>
      <c r="AC16" s="48" t="n">
        <v>0.25</v>
      </c>
      <c r="AD16" s="48" t="n">
        <v>0.5</v>
      </c>
      <c r="AE16" s="48" t="n">
        <v>0.25</v>
      </c>
      <c r="AF16" s="1" t="n">
        <v>0.5</v>
      </c>
      <c r="AG16" s="1" t="n">
        <v>0.25</v>
      </c>
      <c r="AH16" s="1" t="n">
        <v>0.5</v>
      </c>
      <c r="AI16" s="1" t="n">
        <v>0.25</v>
      </c>
      <c r="AJ16" s="1" t="n">
        <v>0.5</v>
      </c>
      <c r="AK16" s="1" t="n">
        <v>0.25</v>
      </c>
      <c r="AL16" s="1" t="n">
        <v>0.5</v>
      </c>
      <c r="AM16" s="1" t="n">
        <v>0.25</v>
      </c>
      <c r="AN16" s="1" t="n">
        <v>0.5</v>
      </c>
      <c r="AP16" s="1" t="n">
        <v>0.5</v>
      </c>
      <c r="AR16" s="1" t="n">
        <v>0.5</v>
      </c>
      <c r="AS16" s="1" t="n">
        <v>0.5</v>
      </c>
      <c r="AT16" s="1" t="n">
        <v>0.5</v>
      </c>
      <c r="AU16" s="1" t="n">
        <v>0.5</v>
      </c>
      <c r="AV16" s="1" t="n">
        <v>0.5</v>
      </c>
      <c r="AW16" s="1" t="n">
        <v>0.5</v>
      </c>
      <c r="AX16" s="1" t="n">
        <v>0.5</v>
      </c>
      <c r="AY16" s="1" t="n">
        <v>0.5</v>
      </c>
      <c r="AZ16" s="1" t="n">
        <v>0.5</v>
      </c>
      <c r="BA16" s="1" t="n">
        <v>0.25</v>
      </c>
      <c r="BB16" s="1" t="n">
        <v>0.5</v>
      </c>
      <c r="BC16" s="1" t="n">
        <v>0.5</v>
      </c>
      <c r="BD16" s="1" t="n">
        <v>0.5</v>
      </c>
      <c r="BF16" s="1" t="n">
        <v>0.25</v>
      </c>
      <c r="BG16" s="1" t="n">
        <v>0.5</v>
      </c>
      <c r="BH16" s="1" t="n">
        <v>0.25</v>
      </c>
      <c r="BI16" s="1" t="n">
        <v>0.25</v>
      </c>
      <c r="BJ16" s="1" t="n">
        <v>0.25</v>
      </c>
      <c r="BK16" s="1" t="n">
        <v>0.25</v>
      </c>
      <c r="BL16" s="1" t="n">
        <v>0.5</v>
      </c>
      <c r="BM16" s="1" t="n">
        <v>0.25</v>
      </c>
      <c r="BN16" s="1" t="n">
        <v>0.25</v>
      </c>
      <c r="BO16" s="1" t="n">
        <v>0.25</v>
      </c>
      <c r="BP16" s="1" t="n">
        <v>0.5</v>
      </c>
      <c r="BQ16" s="1" t="n">
        <v>0.5</v>
      </c>
      <c r="BR16" s="1" t="n">
        <v>0.5</v>
      </c>
      <c r="BS16" s="1" t="n">
        <v>0.5</v>
      </c>
      <c r="BV16" s="1" t="n">
        <v>0.5</v>
      </c>
      <c r="BW16" s="1" t="n">
        <v>0.25</v>
      </c>
      <c r="BX16" s="1" t="n">
        <v>0.5</v>
      </c>
      <c r="BZ16" s="1" t="n">
        <v>0.25</v>
      </c>
      <c r="CB16" s="1" t="n">
        <v>0.25</v>
      </c>
      <c r="CC16" s="1" t="n">
        <v>0.25</v>
      </c>
      <c r="CD16" s="1" t="n">
        <v>0.5</v>
      </c>
      <c r="CE16" s="1" t="n">
        <v>0.25</v>
      </c>
      <c r="CF16" s="1" t="n">
        <v>0.25</v>
      </c>
      <c r="CG16" s="1" t="n">
        <v>0.5</v>
      </c>
      <c r="CH16" s="1" t="n">
        <v>0.25</v>
      </c>
      <c r="CI16" s="1" t="n">
        <v>0.5</v>
      </c>
      <c r="CJ16" s="1" t="n">
        <v>0.5</v>
      </c>
      <c r="CK16" s="1" t="n">
        <v>0.25</v>
      </c>
      <c r="CL16" s="1" t="n">
        <v>0.45</v>
      </c>
      <c r="CM16" s="1" t="n">
        <v>0.25</v>
      </c>
      <c r="CN16" s="1" t="n">
        <v>0.5</v>
      </c>
      <c r="CO16" s="1" t="n">
        <v>0.5</v>
      </c>
      <c r="CP16" s="1" t="n">
        <v>0.25</v>
      </c>
      <c r="CQ16" s="1" t="n">
        <v>0.5</v>
      </c>
      <c r="CR16" s="1" t="n">
        <v>0.5</v>
      </c>
      <c r="CS16" s="1" t="n">
        <v>0.75</v>
      </c>
      <c r="CT16" s="1" t="n">
        <v>0.5</v>
      </c>
      <c r="CU16" s="1" t="n">
        <v>0.5</v>
      </c>
      <c r="CV16" s="1" t="n">
        <v>0.5</v>
      </c>
      <c r="CW16" s="1" t="n">
        <v>0.5</v>
      </c>
      <c r="CX16" s="1" t="n">
        <v>0.5</v>
      </c>
      <c r="CY16" s="1" t="n">
        <v>0.25</v>
      </c>
      <c r="CZ16" s="1" t="n">
        <v>0.5</v>
      </c>
      <c r="DA16" s="1" t="n">
        <v>0.5</v>
      </c>
      <c r="DB16" s="1" t="n">
        <v>0.5</v>
      </c>
      <c r="DC16" s="1" t="n">
        <v>0.5</v>
      </c>
      <c r="DD16" s="1" t="n">
        <v>0.5</v>
      </c>
      <c r="DE16" s="1" t="n">
        <v>0.25</v>
      </c>
      <c r="DF16" s="1" t="n">
        <v>1</v>
      </c>
      <c r="DG16" s="1" t="n">
        <v>0.5</v>
      </c>
      <c r="DJ16" s="1" t="n">
        <v>0.25</v>
      </c>
      <c r="DL16" s="1" t="n">
        <v>0.5</v>
      </c>
      <c r="DM16" s="1" t="n">
        <v>0.5</v>
      </c>
      <c r="DO16" s="1" t="n">
        <v>1</v>
      </c>
      <c r="DP16" s="1" t="n">
        <v>0.25</v>
      </c>
      <c r="DQ16" s="1" t="n">
        <v>1</v>
      </c>
      <c r="DR16" s="1" t="n">
        <v>1</v>
      </c>
      <c r="DS16" s="1" t="n">
        <v>0.5</v>
      </c>
      <c r="DT16" s="1" t="n">
        <v>0.25</v>
      </c>
      <c r="DU16" s="1" t="n">
        <v>0.5</v>
      </c>
      <c r="DV16" s="1" t="n">
        <v>0.5</v>
      </c>
      <c r="DW16" s="1" t="n">
        <v>0.5</v>
      </c>
      <c r="DX16" s="1" t="n">
        <v>0.75</v>
      </c>
      <c r="DY16" s="1" t="n">
        <v>1</v>
      </c>
      <c r="DZ16" s="1" t="n">
        <v>0.25</v>
      </c>
      <c r="EA16" s="1" t="n">
        <v>0.5</v>
      </c>
      <c r="EB16" s="1" t="n">
        <v>1</v>
      </c>
      <c r="EC16" s="1" t="n">
        <v>1</v>
      </c>
      <c r="ED16" s="1" t="n">
        <v>1</v>
      </c>
      <c r="EE16" s="1" t="n">
        <v>1</v>
      </c>
      <c r="EF16" s="1" t="n">
        <v>1</v>
      </c>
      <c r="EG16" s="1" t="n">
        <v>1</v>
      </c>
      <c r="EH16" s="1" t="n">
        <v>1</v>
      </c>
      <c r="EI16" s="1" t="n">
        <v>0.5</v>
      </c>
      <c r="EJ16" s="1" t="n">
        <v>1</v>
      </c>
      <c r="EK16" s="1" t="n">
        <v>0.5</v>
      </c>
      <c r="EL16" s="1" t="n">
        <v>0.5</v>
      </c>
      <c r="EM16" s="1" t="n">
        <v>0.5</v>
      </c>
      <c r="EN16" s="1" t="n">
        <v>0.25</v>
      </c>
      <c r="EP16" s="1" t="n">
        <v>0.5</v>
      </c>
      <c r="EQ16" s="1" t="n">
        <v>0.5</v>
      </c>
      <c r="ER16" s="1" t="n">
        <v>0.5</v>
      </c>
      <c r="ES16" s="1" t="n">
        <v>0.5</v>
      </c>
      <c r="ET16" s="1" t="n">
        <v>0.5</v>
      </c>
      <c r="EU16" s="1" t="n">
        <v>0.5</v>
      </c>
      <c r="EV16" s="1" t="n">
        <v>1</v>
      </c>
      <c r="EW16" s="1" t="n">
        <v>0.5</v>
      </c>
      <c r="EX16" s="1" t="n">
        <v>0.25</v>
      </c>
      <c r="EY16" s="1" t="n">
        <v>0.5</v>
      </c>
      <c r="FA16" s="1" t="n">
        <v>0.5</v>
      </c>
      <c r="FB16" s="1" t="n">
        <v>0.5</v>
      </c>
      <c r="FC16" s="1" t="n">
        <v>0.25</v>
      </c>
      <c r="FD16" s="1" t="n">
        <v>0.5</v>
      </c>
      <c r="FE16" s="1" t="n">
        <v>0.5</v>
      </c>
      <c r="FF16" s="1" t="n">
        <v>0.25</v>
      </c>
      <c r="FG16" s="1" t="n">
        <v>0.5</v>
      </c>
      <c r="FH16" s="1" t="n">
        <v>0.5</v>
      </c>
      <c r="FI16" s="1" t="n">
        <v>0.25</v>
      </c>
      <c r="FJ16" s="1" t="n">
        <v>0.5</v>
      </c>
      <c r="FK16" s="1" t="n">
        <v>0.25</v>
      </c>
      <c r="FL16" s="1" t="n">
        <v>0.5</v>
      </c>
      <c r="FM16" s="1" t="n">
        <v>0.5</v>
      </c>
      <c r="FN16" s="1" t="n">
        <v>0.25</v>
      </c>
      <c r="FP16" s="1" t="n">
        <v>0.5</v>
      </c>
      <c r="FR16" s="1" t="n">
        <v>0.5</v>
      </c>
      <c r="FS16" s="1" t="n">
        <v>0.5</v>
      </c>
      <c r="FT16" s="1" t="n">
        <v>0.5</v>
      </c>
      <c r="FU16" s="1" t="n">
        <v>0.5</v>
      </c>
      <c r="FV16" s="1" t="n">
        <v>0.5</v>
      </c>
      <c r="FW16" s="1" t="n">
        <v>0.5</v>
      </c>
      <c r="FX16" s="1" t="n">
        <v>0.25</v>
      </c>
      <c r="FY16" s="1" t="n">
        <v>0.25</v>
      </c>
      <c r="FZ16" s="1" t="n">
        <v>0.5</v>
      </c>
      <c r="GA16" s="1" t="n">
        <v>0.25</v>
      </c>
      <c r="GB16" s="1" t="n">
        <v>0.5</v>
      </c>
      <c r="GC16" s="1" t="n">
        <v>0.25</v>
      </c>
      <c r="GD16" s="1" t="n">
        <v>0.25</v>
      </c>
      <c r="GE16" s="1" t="n">
        <v>0.25</v>
      </c>
      <c r="GF16" s="1" t="n">
        <v>0.25</v>
      </c>
      <c r="GG16" s="1" t="n">
        <v>0.5</v>
      </c>
      <c r="GH16" s="1" t="n">
        <v>0.5</v>
      </c>
      <c r="GI16" s="1" t="n">
        <v>0.25</v>
      </c>
      <c r="GJ16" s="1" t="n">
        <v>0.5</v>
      </c>
      <c r="GK16" s="1" t="n">
        <v>0.5</v>
      </c>
      <c r="GL16" s="1" t="n">
        <v>0.5</v>
      </c>
      <c r="GM16" s="1" t="n">
        <v>0.5</v>
      </c>
      <c r="GN16" s="1" t="n">
        <v>0.5</v>
      </c>
      <c r="GO16" s="1" t="n">
        <v>0.5</v>
      </c>
      <c r="GP16" s="1" t="n">
        <v>0.5</v>
      </c>
      <c r="GQ16" s="1" t="n">
        <v>0.5</v>
      </c>
      <c r="GR16" s="1" t="n">
        <v>0.5</v>
      </c>
    </row>
    <row r="17" customFormat="false" ht="10.5" hidden="false" customHeight="false" outlineLevel="0" collapsed="false">
      <c r="A17" s="1" t="n">
        <v>14</v>
      </c>
      <c r="B17" s="38" t="n">
        <v>122</v>
      </c>
      <c r="C17" s="2" t="s">
        <v>37</v>
      </c>
      <c r="D17" s="13" t="n">
        <f aca="false">SUM(E17:IH17)</f>
        <v>46.8</v>
      </c>
      <c r="E17" s="44" t="n">
        <v>0</v>
      </c>
      <c r="F17" s="1" t="n">
        <v>0.7</v>
      </c>
      <c r="G17" s="1" t="n">
        <v>0.25</v>
      </c>
      <c r="H17" s="1" t="n">
        <v>0.5</v>
      </c>
      <c r="I17" s="1" t="n">
        <v>0.25</v>
      </c>
      <c r="M17" s="1" t="n">
        <v>0.5</v>
      </c>
      <c r="O17" s="1" t="n">
        <v>0.45</v>
      </c>
      <c r="Q17" s="1" t="n">
        <v>0.25</v>
      </c>
      <c r="R17" s="1" t="n">
        <v>0.25</v>
      </c>
      <c r="U17" s="1" t="n">
        <v>0.5</v>
      </c>
      <c r="V17" s="1" t="n">
        <v>0.5</v>
      </c>
      <c r="W17" s="48"/>
      <c r="X17" s="48" t="n">
        <v>0.5</v>
      </c>
      <c r="Y17" s="48"/>
      <c r="Z17" s="48"/>
      <c r="AA17" s="48" t="n">
        <v>0.5</v>
      </c>
      <c r="AB17" s="48"/>
      <c r="AC17" s="48" t="n">
        <v>0.25</v>
      </c>
      <c r="AD17" s="48" t="n">
        <v>0.45</v>
      </c>
      <c r="AE17" s="48" t="n">
        <v>0.2</v>
      </c>
      <c r="AI17" s="1" t="n">
        <v>0.25</v>
      </c>
      <c r="AK17" s="1" t="n">
        <v>0.25</v>
      </c>
      <c r="AO17" s="1" t="n">
        <v>0.5</v>
      </c>
      <c r="AP17" s="1" t="n">
        <v>0.5</v>
      </c>
      <c r="AS17" s="1" t="n">
        <v>0.45</v>
      </c>
      <c r="AU17" s="1" t="n">
        <v>0.5</v>
      </c>
      <c r="AW17" s="1" t="n">
        <v>0.5</v>
      </c>
      <c r="AY17" s="1" t="n">
        <v>0.5</v>
      </c>
      <c r="AZ17" s="1" t="n">
        <v>0.5</v>
      </c>
      <c r="BB17" s="1" t="n">
        <v>0.5</v>
      </c>
      <c r="BC17" s="1" t="n">
        <v>0.5</v>
      </c>
      <c r="BD17" s="1" t="n">
        <v>0.5</v>
      </c>
      <c r="BE17" s="1" t="n">
        <v>0.25</v>
      </c>
      <c r="BM17" s="1" t="n">
        <v>0.25</v>
      </c>
      <c r="BY17" s="1" t="n">
        <v>0.25</v>
      </c>
      <c r="BZ17" s="1" t="n">
        <v>0.25</v>
      </c>
      <c r="CA17" s="1" t="n">
        <v>0.5</v>
      </c>
      <c r="CB17" s="1" t="n">
        <v>0.25</v>
      </c>
      <c r="CG17" s="1" t="n">
        <v>0.5</v>
      </c>
      <c r="CH17" s="1" t="n">
        <v>0.25</v>
      </c>
      <c r="CI17" s="1" t="n">
        <v>0.5</v>
      </c>
      <c r="CT17" s="1" t="n">
        <v>0.5</v>
      </c>
      <c r="CU17" s="1" t="n">
        <v>0.25</v>
      </c>
      <c r="CY17" s="1" t="n">
        <v>0.25</v>
      </c>
      <c r="CZ17" s="1" t="n">
        <v>0.5</v>
      </c>
      <c r="DA17" s="1" t="n">
        <v>0.5</v>
      </c>
      <c r="DB17" s="1" t="n">
        <v>0.5</v>
      </c>
      <c r="DC17" s="1" t="n">
        <v>0.5</v>
      </c>
      <c r="DD17" s="1" t="n">
        <v>0.5</v>
      </c>
      <c r="DE17" s="1" t="n">
        <v>0.25</v>
      </c>
      <c r="DF17" s="1" t="n">
        <v>1</v>
      </c>
      <c r="DJ17" s="1" t="n">
        <v>0.25</v>
      </c>
      <c r="DM17" s="1" t="n">
        <v>0.5</v>
      </c>
      <c r="DN17" s="1" t="n">
        <v>0.5</v>
      </c>
      <c r="DP17" s="1" t="n">
        <v>0.25</v>
      </c>
      <c r="DR17" s="1" t="n">
        <v>1</v>
      </c>
      <c r="DU17" s="1" t="n">
        <v>0.5</v>
      </c>
      <c r="DV17" s="1" t="n">
        <v>0.5</v>
      </c>
      <c r="DW17" s="1" t="n">
        <v>0.5</v>
      </c>
      <c r="DY17" s="1" t="n">
        <v>1</v>
      </c>
      <c r="EA17" s="1" t="n">
        <v>0.5</v>
      </c>
      <c r="EB17" s="1" t="n">
        <v>1</v>
      </c>
      <c r="EC17" s="1" t="n">
        <v>1</v>
      </c>
      <c r="ED17" s="1" t="n">
        <v>1</v>
      </c>
      <c r="EE17" s="1" t="n">
        <v>1</v>
      </c>
      <c r="EF17" s="1" t="n">
        <v>1</v>
      </c>
      <c r="EK17" s="1" t="n">
        <v>0.5</v>
      </c>
      <c r="EO17" s="1" t="n">
        <v>0.5</v>
      </c>
      <c r="EP17" s="1" t="n">
        <v>0.5</v>
      </c>
      <c r="EQ17" s="1" t="n">
        <v>0.5</v>
      </c>
      <c r="ER17" s="1" t="n">
        <v>0.5</v>
      </c>
      <c r="ET17" s="1" t="n">
        <v>0.5</v>
      </c>
      <c r="EU17" s="1" t="n">
        <v>0.45</v>
      </c>
      <c r="EV17" s="1" t="n">
        <v>1</v>
      </c>
      <c r="EW17" s="1" t="n">
        <v>0.5</v>
      </c>
      <c r="EX17" s="1" t="n">
        <v>0.25</v>
      </c>
      <c r="EY17" s="1" t="n">
        <v>0.5</v>
      </c>
      <c r="EZ17" s="1" t="n">
        <v>0.25</v>
      </c>
      <c r="FA17" s="1" t="n">
        <v>0.5</v>
      </c>
      <c r="FB17" s="1" t="n">
        <v>0.5</v>
      </c>
      <c r="FC17" s="1" t="n">
        <v>0.25</v>
      </c>
      <c r="FF17" s="1" t="n">
        <v>0.25</v>
      </c>
      <c r="FI17" s="1" t="n">
        <v>0.25</v>
      </c>
      <c r="FL17" s="1" t="n">
        <v>0.5</v>
      </c>
      <c r="FN17" s="1" t="n">
        <v>0.25</v>
      </c>
      <c r="FO17" s="1" t="n">
        <v>0.25</v>
      </c>
      <c r="FP17" s="1" t="n">
        <v>0.5</v>
      </c>
      <c r="FQ17" s="1" t="n">
        <v>0.5</v>
      </c>
      <c r="FR17" s="1" t="n">
        <v>0.5</v>
      </c>
      <c r="FS17" s="1" t="n">
        <v>0.5</v>
      </c>
      <c r="FU17" s="1" t="n">
        <v>0.45</v>
      </c>
      <c r="FW17" s="1" t="n">
        <v>0.45</v>
      </c>
      <c r="FX17" s="1" t="n">
        <v>0.25</v>
      </c>
      <c r="FY17" s="1" t="n">
        <v>0.25</v>
      </c>
      <c r="FZ17" s="1" t="n">
        <v>0.5</v>
      </c>
      <c r="GA17" s="1" t="n">
        <v>0.25</v>
      </c>
      <c r="GB17" s="1" t="n">
        <v>0.5</v>
      </c>
      <c r="GD17" s="1" t="n">
        <v>0.25</v>
      </c>
      <c r="GF17" s="1" t="n">
        <v>0.25</v>
      </c>
      <c r="GH17" s="1" t="n">
        <v>0.5</v>
      </c>
      <c r="GI17" s="1" t="n">
        <v>0.25</v>
      </c>
      <c r="GJ17" s="1" t="n">
        <v>0.5</v>
      </c>
      <c r="GM17" s="1" t="n">
        <v>0.5</v>
      </c>
      <c r="GN17" s="1" t="n">
        <v>0.5</v>
      </c>
      <c r="GQ17" s="1" t="n">
        <v>0.5</v>
      </c>
      <c r="GR17" s="1" t="n">
        <v>0.45</v>
      </c>
    </row>
    <row r="18" customFormat="false" ht="10.5" hidden="false" customHeight="false" outlineLevel="0" collapsed="false">
      <c r="A18" s="1" t="n">
        <v>15</v>
      </c>
      <c r="B18" s="38" t="n">
        <v>123</v>
      </c>
      <c r="C18" s="2" t="s">
        <v>38</v>
      </c>
      <c r="D18" s="13" t="n">
        <f aca="false">SUM(E18:IH18)</f>
        <v>57.75</v>
      </c>
      <c r="E18" s="44" t="n">
        <v>0</v>
      </c>
      <c r="F18" s="1" t="n">
        <v>1</v>
      </c>
      <c r="H18" s="1" t="n">
        <v>0.5</v>
      </c>
      <c r="J18" s="1" t="n">
        <v>0.5</v>
      </c>
      <c r="K18" s="1" t="n">
        <v>0.25</v>
      </c>
      <c r="L18" s="1" t="n">
        <v>0.25</v>
      </c>
      <c r="M18" s="1" t="n">
        <v>0.5</v>
      </c>
      <c r="O18" s="1" t="n">
        <v>0.45</v>
      </c>
      <c r="R18" s="1" t="n">
        <v>0.25</v>
      </c>
      <c r="W18" s="48" t="n">
        <v>0.25</v>
      </c>
      <c r="X18" s="48"/>
      <c r="Y18" s="48"/>
      <c r="Z18" s="48"/>
      <c r="AA18" s="48"/>
      <c r="AB18" s="48"/>
      <c r="AC18" s="48" t="n">
        <v>0.25</v>
      </c>
      <c r="AD18" s="48" t="n">
        <v>0.5</v>
      </c>
      <c r="AE18" s="48"/>
      <c r="AF18" s="1" t="n">
        <v>0.5</v>
      </c>
      <c r="AH18" s="1" t="n">
        <v>0.5</v>
      </c>
      <c r="AJ18" s="1" t="n">
        <v>0.5</v>
      </c>
      <c r="AM18" s="1" t="n">
        <v>0.25</v>
      </c>
      <c r="AN18" s="1" t="n">
        <v>0.5</v>
      </c>
      <c r="AP18" s="1" t="n">
        <v>0.5</v>
      </c>
      <c r="AQ18" s="1" t="n">
        <v>0.2</v>
      </c>
      <c r="AR18" s="1" t="n">
        <v>0.5</v>
      </c>
      <c r="AT18" s="1" t="n">
        <v>0.5</v>
      </c>
      <c r="AU18" s="1" t="n">
        <v>0.5</v>
      </c>
      <c r="AV18" s="1" t="n">
        <v>0.5</v>
      </c>
      <c r="AW18" s="1" t="n">
        <v>0.45</v>
      </c>
      <c r="AX18" s="1" t="n">
        <v>0.5</v>
      </c>
      <c r="AY18" s="1" t="n">
        <v>0.5</v>
      </c>
      <c r="BA18" s="1" t="n">
        <v>0.2</v>
      </c>
      <c r="BB18" s="1" t="n">
        <v>0.45</v>
      </c>
      <c r="BC18" s="1" t="n">
        <v>0.45</v>
      </c>
      <c r="BF18" s="1" t="n">
        <v>0.2</v>
      </c>
      <c r="BG18" s="1" t="n">
        <v>0.45</v>
      </c>
      <c r="BH18" s="1" t="n">
        <v>0.2</v>
      </c>
      <c r="BL18" s="1" t="n">
        <v>0.5</v>
      </c>
      <c r="BM18" s="1" t="n">
        <v>0.25</v>
      </c>
      <c r="BO18" s="1" t="n">
        <v>0.25</v>
      </c>
      <c r="BQ18" s="1" t="n">
        <v>0.45</v>
      </c>
      <c r="BR18" s="1" t="n">
        <v>0.45</v>
      </c>
      <c r="BS18" s="1" t="n">
        <v>0.5</v>
      </c>
      <c r="BV18" s="1" t="n">
        <v>0.45</v>
      </c>
      <c r="BX18" s="1" t="n">
        <v>0.45</v>
      </c>
      <c r="BZ18" s="1" t="n">
        <v>0.25</v>
      </c>
      <c r="CA18" s="1" t="n">
        <v>0.5</v>
      </c>
      <c r="CB18" s="1" t="n">
        <v>0.25</v>
      </c>
      <c r="CC18" s="1" t="n">
        <v>0.2</v>
      </c>
      <c r="CD18" s="1" t="n">
        <v>0.5</v>
      </c>
      <c r="CE18" s="1" t="n">
        <v>0.2</v>
      </c>
      <c r="CF18" s="1" t="n">
        <v>0.25</v>
      </c>
      <c r="CG18" s="1" t="n">
        <v>0.5</v>
      </c>
      <c r="CH18" s="1" t="n">
        <v>0.25</v>
      </c>
      <c r="CI18" s="1" t="n">
        <v>0.5</v>
      </c>
      <c r="CJ18" s="1" t="n">
        <v>0.5</v>
      </c>
      <c r="CM18" s="1" t="n">
        <v>0.2</v>
      </c>
      <c r="CN18" s="1" t="n">
        <v>0.5</v>
      </c>
      <c r="CR18" s="1" t="n">
        <v>0.5</v>
      </c>
      <c r="CT18" s="1" t="n">
        <v>0.45</v>
      </c>
      <c r="CU18" s="1" t="n">
        <v>0.5</v>
      </c>
      <c r="CV18" s="1" t="n">
        <v>0.5</v>
      </c>
      <c r="CW18" s="1" t="n">
        <v>0.5</v>
      </c>
      <c r="CY18" s="1" t="n">
        <v>0.2</v>
      </c>
      <c r="CZ18" s="1" t="n">
        <v>0.5</v>
      </c>
      <c r="DB18" s="1" t="n">
        <v>0.5</v>
      </c>
      <c r="DC18" s="1" t="n">
        <v>0.5</v>
      </c>
      <c r="DD18" s="1" t="n">
        <v>0.5</v>
      </c>
      <c r="DG18" s="1" t="n">
        <v>0.5</v>
      </c>
      <c r="DK18" s="1" t="n">
        <v>0.25</v>
      </c>
      <c r="DL18" s="1" t="n">
        <v>0.5</v>
      </c>
      <c r="DM18" s="1" t="n">
        <v>0.5</v>
      </c>
      <c r="DN18" s="1" t="n">
        <v>0.5</v>
      </c>
      <c r="DO18" s="1" t="n">
        <v>1</v>
      </c>
      <c r="DQ18" s="1" t="n">
        <v>1</v>
      </c>
      <c r="DR18" s="1" t="n">
        <v>1</v>
      </c>
      <c r="DS18" s="1" t="n">
        <v>0.5</v>
      </c>
      <c r="DW18" s="1" t="n">
        <v>0.25</v>
      </c>
      <c r="DX18" s="1" t="n">
        <v>0.75</v>
      </c>
      <c r="DY18" s="1" t="n">
        <v>1</v>
      </c>
      <c r="EA18" s="1" t="n">
        <v>0.5</v>
      </c>
      <c r="EC18" s="1" t="n">
        <v>1</v>
      </c>
      <c r="ED18" s="1" t="n">
        <v>1</v>
      </c>
      <c r="EE18" s="1" t="n">
        <v>1</v>
      </c>
      <c r="EF18" s="1" t="n">
        <v>1</v>
      </c>
      <c r="EG18" s="1" t="n">
        <v>1</v>
      </c>
      <c r="EH18" s="1" t="n">
        <v>1</v>
      </c>
      <c r="EI18" s="1" t="n">
        <v>0.5</v>
      </c>
      <c r="EJ18" s="1" t="n">
        <v>1</v>
      </c>
      <c r="EK18" s="1" t="n">
        <v>0.5</v>
      </c>
      <c r="EL18" s="1" t="n">
        <v>0.5</v>
      </c>
      <c r="EM18" s="1" t="n">
        <v>0.5</v>
      </c>
      <c r="EN18" s="1" t="n">
        <v>0.25</v>
      </c>
      <c r="EO18" s="1" t="n">
        <v>0.5</v>
      </c>
      <c r="EP18" s="1" t="n">
        <v>0.5</v>
      </c>
      <c r="EQ18" s="1" t="n">
        <v>0.5</v>
      </c>
      <c r="ER18" s="1" t="n">
        <v>0.5</v>
      </c>
      <c r="ET18" s="1" t="n">
        <v>0.5</v>
      </c>
      <c r="EU18" s="1" t="n">
        <v>0.5</v>
      </c>
      <c r="EV18" s="1" t="n">
        <v>1</v>
      </c>
      <c r="EW18" s="1" t="n">
        <v>0.5</v>
      </c>
      <c r="EX18" s="1" t="n">
        <v>0.25</v>
      </c>
      <c r="EY18" s="1" t="n">
        <v>0.45</v>
      </c>
      <c r="FB18" s="1" t="n">
        <v>0.5</v>
      </c>
      <c r="FC18" s="1" t="n">
        <v>0.25</v>
      </c>
      <c r="FF18" s="1" t="n">
        <v>0.25</v>
      </c>
      <c r="FH18" s="1" t="n">
        <v>0.45</v>
      </c>
      <c r="FI18" s="1" t="n">
        <v>0.25</v>
      </c>
      <c r="FJ18" s="1" t="n">
        <v>0.5</v>
      </c>
      <c r="FK18" s="1" t="n">
        <v>0.25</v>
      </c>
      <c r="FL18" s="1" t="n">
        <v>0.5</v>
      </c>
      <c r="FM18" s="1" t="n">
        <v>0.5</v>
      </c>
      <c r="FN18" s="1" t="n">
        <v>0.25</v>
      </c>
      <c r="FP18" s="1" t="n">
        <v>0.25</v>
      </c>
      <c r="FQ18" s="1" t="n">
        <v>0.25</v>
      </c>
      <c r="FS18" s="1" t="n">
        <v>0.5</v>
      </c>
      <c r="FT18" s="1" t="n">
        <v>0.5</v>
      </c>
      <c r="FU18" s="1" t="n">
        <v>0.5</v>
      </c>
      <c r="FV18" s="1" t="n">
        <v>0.5</v>
      </c>
      <c r="FW18" s="1" t="n">
        <v>0.5</v>
      </c>
      <c r="FY18" s="1" t="n">
        <v>0.25</v>
      </c>
      <c r="GE18" s="1" t="n">
        <v>0.25</v>
      </c>
      <c r="GH18" s="1" t="n">
        <v>0.5</v>
      </c>
      <c r="GI18" s="1" t="n">
        <v>0.25</v>
      </c>
      <c r="GJ18" s="1" t="n">
        <v>0.5</v>
      </c>
      <c r="GK18" s="1" t="n">
        <v>0.5</v>
      </c>
      <c r="GL18" s="1" t="n">
        <v>0.5</v>
      </c>
    </row>
    <row r="19" customFormat="false" ht="10.5" hidden="false" customHeight="false" outlineLevel="0" collapsed="false">
      <c r="A19" s="1" t="n">
        <v>16</v>
      </c>
      <c r="B19" s="38" t="n">
        <v>327</v>
      </c>
      <c r="C19" s="2" t="s">
        <v>39</v>
      </c>
      <c r="D19" s="13" t="n">
        <f aca="false">SUM(E19:IH19)</f>
        <v>28.85</v>
      </c>
      <c r="E19" s="44" t="n">
        <v>4</v>
      </c>
      <c r="F19" s="1" t="n">
        <v>1.65</v>
      </c>
      <c r="J19" s="1" t="n">
        <v>0.5</v>
      </c>
      <c r="L19" s="1" t="n">
        <v>0.2</v>
      </c>
      <c r="M19" s="1" t="n">
        <v>0.5</v>
      </c>
      <c r="N19" s="1" t="n">
        <v>0.25</v>
      </c>
      <c r="S19" s="1" t="n">
        <v>0.25</v>
      </c>
      <c r="T19" s="1" t="n">
        <v>0.25</v>
      </c>
      <c r="V19" s="1" t="n">
        <v>0.5</v>
      </c>
      <c r="W19" s="48" t="n">
        <v>0.25</v>
      </c>
      <c r="X19" s="48" t="n">
        <v>0.5</v>
      </c>
      <c r="Y19" s="48" t="n">
        <v>0.5</v>
      </c>
      <c r="Z19" s="48"/>
      <c r="AA19" s="48"/>
      <c r="AB19" s="48"/>
      <c r="AC19" s="48" t="n">
        <v>0.25</v>
      </c>
      <c r="AD19" s="48" t="n">
        <v>0.5</v>
      </c>
      <c r="AE19" s="48" t="n">
        <v>0.25</v>
      </c>
      <c r="AG19" s="1" t="n">
        <v>0.25</v>
      </c>
      <c r="AH19" s="1" t="n">
        <v>0.5</v>
      </c>
      <c r="AI19" s="1" t="n">
        <v>0.25</v>
      </c>
      <c r="AJ19" s="1" t="n">
        <v>0.5</v>
      </c>
      <c r="AK19" s="1" t="n">
        <v>0.25</v>
      </c>
      <c r="AL19" s="1" t="n">
        <v>0.5</v>
      </c>
      <c r="AP19" s="1" t="n">
        <v>0.5</v>
      </c>
      <c r="EM19" s="1" t="n">
        <v>0.5</v>
      </c>
      <c r="EN19" s="1" t="n">
        <v>0.2</v>
      </c>
      <c r="EO19" s="1" t="n">
        <v>0.5</v>
      </c>
      <c r="EP19" s="1" t="n">
        <v>0.5</v>
      </c>
      <c r="EQ19" s="1" t="n">
        <v>0.5</v>
      </c>
      <c r="ER19" s="1" t="n">
        <v>0.5</v>
      </c>
      <c r="ES19" s="1" t="n">
        <v>0.5</v>
      </c>
      <c r="ET19" s="1" t="n">
        <v>0.5</v>
      </c>
      <c r="EX19" s="1" t="n">
        <v>0.25</v>
      </c>
      <c r="FI19" s="1" t="n">
        <v>0.25</v>
      </c>
      <c r="FL19" s="1" t="n">
        <v>0.25</v>
      </c>
      <c r="FM19" s="1" t="n">
        <v>0.5</v>
      </c>
      <c r="FN19" s="1" t="n">
        <v>0.25</v>
      </c>
      <c r="FO19" s="1" t="n">
        <v>0.25</v>
      </c>
      <c r="FQ19" s="1" t="n">
        <v>0.45</v>
      </c>
      <c r="FR19" s="1" t="n">
        <v>0.45</v>
      </c>
      <c r="FS19" s="1" t="n">
        <v>0.5</v>
      </c>
      <c r="FT19" s="1" t="n">
        <v>0.5</v>
      </c>
      <c r="FU19" s="1" t="n">
        <v>0.5</v>
      </c>
      <c r="FV19" s="1" t="n">
        <v>0.5</v>
      </c>
      <c r="FW19" s="1" t="n">
        <v>0.5</v>
      </c>
      <c r="FX19" s="1" t="n">
        <v>0.25</v>
      </c>
      <c r="FY19" s="1" t="n">
        <v>0.25</v>
      </c>
      <c r="FZ19" s="1" t="n">
        <v>0.5</v>
      </c>
      <c r="GA19" s="1" t="n">
        <v>0.25</v>
      </c>
      <c r="GB19" s="1" t="n">
        <v>0.5</v>
      </c>
      <c r="GC19" s="1" t="n">
        <v>0.25</v>
      </c>
      <c r="GD19" s="1" t="n">
        <v>0.25</v>
      </c>
      <c r="GE19" s="1" t="n">
        <v>0.25</v>
      </c>
      <c r="GF19" s="1" t="n">
        <v>0.25</v>
      </c>
      <c r="GH19" s="1" t="n">
        <v>0.5</v>
      </c>
      <c r="GI19" s="1" t="n">
        <v>0.25</v>
      </c>
      <c r="GJ19" s="1" t="n">
        <v>0.5</v>
      </c>
      <c r="GK19" s="1" t="n">
        <v>0.5</v>
      </c>
      <c r="GL19" s="1" t="n">
        <v>0.5</v>
      </c>
      <c r="GM19" s="1" t="n">
        <v>0.15</v>
      </c>
      <c r="GN19" s="1" t="n">
        <v>0.5</v>
      </c>
      <c r="GP19" s="1" t="n">
        <v>0.25</v>
      </c>
      <c r="GQ19" s="1" t="n">
        <v>0.5</v>
      </c>
      <c r="GR19" s="1" t="n">
        <v>0.5</v>
      </c>
    </row>
    <row r="20" customFormat="false" ht="10.5" hidden="false" customHeight="false" outlineLevel="0" collapsed="false">
      <c r="A20" s="1" t="n">
        <v>17</v>
      </c>
      <c r="B20" s="38" t="n">
        <v>319</v>
      </c>
      <c r="C20" s="2" t="s">
        <v>297</v>
      </c>
      <c r="D20" s="13" t="n">
        <f aca="false">SUM(E20:IH20)</f>
        <v>69.75</v>
      </c>
      <c r="E20" s="44" t="n">
        <v>1</v>
      </c>
      <c r="F20" s="1" t="n">
        <v>0.25</v>
      </c>
      <c r="L20" s="1" t="n">
        <v>0.25</v>
      </c>
      <c r="O20" s="1" t="n">
        <v>0.45</v>
      </c>
      <c r="R20" s="1" t="n">
        <v>0.25</v>
      </c>
      <c r="S20" s="1" t="n">
        <v>0.2</v>
      </c>
      <c r="T20" s="1" t="n">
        <v>0.2</v>
      </c>
      <c r="U20" s="1" t="n">
        <v>0.5</v>
      </c>
      <c r="V20" s="1" t="n">
        <v>0.5</v>
      </c>
      <c r="W20" s="48" t="n">
        <v>0.25</v>
      </c>
      <c r="X20" s="48"/>
      <c r="Y20" s="48"/>
      <c r="Z20" s="48"/>
      <c r="AA20" s="48"/>
      <c r="AB20" s="48" t="n">
        <v>0.2</v>
      </c>
      <c r="AC20" s="48" t="n">
        <v>0.25</v>
      </c>
      <c r="AD20" s="48" t="n">
        <v>0.5</v>
      </c>
      <c r="AE20" s="48" t="n">
        <v>0.2</v>
      </c>
      <c r="AF20" s="1" t="n">
        <v>0.45</v>
      </c>
      <c r="AG20" s="1" t="n">
        <v>0.25</v>
      </c>
      <c r="AH20" s="1" t="n">
        <v>0.5</v>
      </c>
      <c r="AI20" s="1" t="n">
        <v>0.25</v>
      </c>
      <c r="AJ20" s="1" t="n">
        <v>0.5</v>
      </c>
      <c r="AK20" s="1" t="n">
        <v>0.25</v>
      </c>
      <c r="AL20" s="1" t="n">
        <v>0.45</v>
      </c>
      <c r="AO20" s="1" t="n">
        <v>0.5</v>
      </c>
      <c r="AP20" s="1" t="n">
        <v>0.5</v>
      </c>
      <c r="AQ20" s="1" t="n">
        <v>0.25</v>
      </c>
      <c r="AR20" s="1" t="n">
        <v>0.5</v>
      </c>
      <c r="AS20" s="1" t="n">
        <v>0.45</v>
      </c>
      <c r="AT20" s="1" t="n">
        <v>0.5</v>
      </c>
      <c r="AU20" s="1" t="n">
        <v>0.5</v>
      </c>
      <c r="AV20" s="1" t="n">
        <v>0.45</v>
      </c>
      <c r="AW20" s="1" t="n">
        <v>0.5</v>
      </c>
      <c r="AX20" s="1" t="n">
        <v>0.5</v>
      </c>
      <c r="AY20" s="1" t="n">
        <v>0.5</v>
      </c>
      <c r="AZ20" s="1" t="n">
        <v>0.5</v>
      </c>
      <c r="BA20" s="1" t="n">
        <v>0.25</v>
      </c>
      <c r="BB20" s="1" t="n">
        <v>0.5</v>
      </c>
      <c r="BC20" s="1" t="n">
        <v>0.5</v>
      </c>
      <c r="BD20" s="1" t="n">
        <v>0.5</v>
      </c>
      <c r="BE20" s="1" t="n">
        <v>0.2</v>
      </c>
      <c r="BF20" s="1" t="n">
        <v>0.25</v>
      </c>
      <c r="BG20" s="1" t="n">
        <v>0.45</v>
      </c>
      <c r="BH20" s="1" t="n">
        <v>0.2</v>
      </c>
      <c r="BI20" s="1" t="n">
        <v>0.25</v>
      </c>
      <c r="BJ20" s="1" t="n">
        <v>0.25</v>
      </c>
      <c r="BL20" s="1" t="n">
        <v>0.5</v>
      </c>
      <c r="BM20" s="1" t="n">
        <v>0.25</v>
      </c>
      <c r="BN20" s="1" t="n">
        <v>0.25</v>
      </c>
      <c r="BO20" s="1" t="n">
        <v>0.25</v>
      </c>
      <c r="BP20" s="1" t="n">
        <v>0.5</v>
      </c>
      <c r="BQ20" s="1" t="n">
        <v>0.5</v>
      </c>
      <c r="BR20" s="1" t="n">
        <v>0.45</v>
      </c>
      <c r="BU20" s="1" t="n">
        <v>0.5</v>
      </c>
      <c r="BV20" s="1" t="n">
        <v>0.5</v>
      </c>
      <c r="BW20" s="1" t="n">
        <v>0.25</v>
      </c>
      <c r="BX20" s="1" t="n">
        <v>0.5</v>
      </c>
      <c r="BZ20" s="1" t="n">
        <v>0.25</v>
      </c>
      <c r="CA20" s="1" t="n">
        <v>0.5</v>
      </c>
      <c r="CB20" s="1" t="n">
        <v>0.25</v>
      </c>
      <c r="CC20" s="1" t="n">
        <v>0.25</v>
      </c>
      <c r="CD20" s="1" t="n">
        <v>0.45</v>
      </c>
      <c r="CE20" s="1" t="n">
        <v>0.2</v>
      </c>
      <c r="CF20" s="1" t="n">
        <v>0.25</v>
      </c>
      <c r="CG20" s="1" t="n">
        <v>0.5</v>
      </c>
      <c r="CH20" s="1" t="n">
        <v>0.25</v>
      </c>
      <c r="CI20" s="1" t="n">
        <v>0.5</v>
      </c>
      <c r="CJ20" s="1" t="n">
        <v>0.5</v>
      </c>
      <c r="CK20" s="1" t="n">
        <v>0.25</v>
      </c>
      <c r="CL20" s="1" t="n">
        <v>0.45</v>
      </c>
      <c r="CM20" s="1" t="n">
        <v>0.2</v>
      </c>
      <c r="CN20" s="1" t="n">
        <v>0.5</v>
      </c>
      <c r="CO20" s="1" t="n">
        <v>0.5</v>
      </c>
      <c r="CP20" s="1" t="n">
        <v>0.25</v>
      </c>
      <c r="CQ20" s="1" t="n">
        <v>0.5</v>
      </c>
      <c r="CR20" s="1" t="n">
        <v>0.5</v>
      </c>
      <c r="CT20" s="1" t="n">
        <v>0.45</v>
      </c>
      <c r="CU20" s="1" t="n">
        <v>0.45</v>
      </c>
      <c r="CV20" s="1" t="n">
        <v>0.5</v>
      </c>
      <c r="CX20" s="1" t="n">
        <v>0.5</v>
      </c>
      <c r="CY20" s="1" t="n">
        <v>0.2</v>
      </c>
      <c r="CZ20" s="1" t="n">
        <v>0.5</v>
      </c>
      <c r="DA20" s="1" t="n">
        <v>0.5</v>
      </c>
      <c r="DB20" s="1" t="n">
        <v>0.5</v>
      </c>
      <c r="DD20" s="1" t="n">
        <v>0.5</v>
      </c>
      <c r="DE20" s="1" t="n">
        <v>0.2</v>
      </c>
      <c r="DF20" s="1" t="n">
        <v>1</v>
      </c>
      <c r="DG20" s="1" t="n">
        <v>0.45</v>
      </c>
      <c r="DI20" s="1" t="n">
        <v>0.5</v>
      </c>
      <c r="DJ20" s="1" t="n">
        <v>0.25</v>
      </c>
      <c r="DM20" s="1" t="n">
        <v>0.5</v>
      </c>
      <c r="DN20" s="1" t="n">
        <v>0.5</v>
      </c>
      <c r="DO20" s="1" t="n">
        <v>1</v>
      </c>
      <c r="DP20" s="1" t="n">
        <v>0.25</v>
      </c>
      <c r="DQ20" s="1" t="n">
        <v>1</v>
      </c>
      <c r="DS20" s="1" t="n">
        <v>0.45</v>
      </c>
      <c r="DT20" s="1" t="n">
        <v>0.25</v>
      </c>
      <c r="DU20" s="1" t="n">
        <v>0.5</v>
      </c>
      <c r="DV20" s="1" t="n">
        <v>0.5</v>
      </c>
      <c r="DW20" s="1" t="n">
        <v>0.5</v>
      </c>
      <c r="DX20" s="1" t="n">
        <v>0.5</v>
      </c>
      <c r="DZ20" s="1" t="n">
        <v>0.25</v>
      </c>
      <c r="EA20" s="1" t="n">
        <v>0.45</v>
      </c>
      <c r="EB20" s="1" t="n">
        <v>1</v>
      </c>
      <c r="EC20" s="1" t="n">
        <v>1</v>
      </c>
      <c r="ED20" s="1" t="n">
        <v>1</v>
      </c>
      <c r="EE20" s="1" t="n">
        <v>0.95</v>
      </c>
      <c r="EF20" s="1" t="n">
        <v>1</v>
      </c>
      <c r="EG20" s="1" t="n">
        <v>1</v>
      </c>
      <c r="EH20" s="1" t="n">
        <v>1</v>
      </c>
      <c r="EI20" s="1" t="n">
        <v>0.5</v>
      </c>
      <c r="EJ20" s="1" t="n">
        <v>1</v>
      </c>
      <c r="EK20" s="1" t="n">
        <v>0.5</v>
      </c>
      <c r="EL20" s="1" t="n">
        <v>0.5</v>
      </c>
      <c r="EN20" s="1" t="n">
        <v>0.25</v>
      </c>
      <c r="EO20" s="1" t="n">
        <v>0.5</v>
      </c>
      <c r="EP20" s="1" t="n">
        <v>0.5</v>
      </c>
      <c r="EQ20" s="1" t="n">
        <v>0.5</v>
      </c>
      <c r="ER20" s="1" t="n">
        <v>0.45</v>
      </c>
      <c r="ET20" s="1" t="n">
        <v>0.5</v>
      </c>
      <c r="EU20" s="1" t="n">
        <v>0.5</v>
      </c>
      <c r="EV20" s="1" t="n">
        <v>0.75</v>
      </c>
      <c r="EW20" s="1" t="n">
        <v>0.5</v>
      </c>
      <c r="EX20" s="1" t="n">
        <v>0.25</v>
      </c>
      <c r="EY20" s="1" t="n">
        <v>0.5</v>
      </c>
      <c r="FA20" s="1" t="n">
        <v>0.5</v>
      </c>
      <c r="FB20" s="1" t="n">
        <v>0.5</v>
      </c>
      <c r="FC20" s="1" t="n">
        <v>0.25</v>
      </c>
      <c r="FD20" s="1" t="n">
        <v>0.5</v>
      </c>
      <c r="FE20" s="1" t="n">
        <v>0.5</v>
      </c>
      <c r="FF20" s="1" t="n">
        <v>0.25</v>
      </c>
      <c r="FH20" s="1" t="n">
        <v>0.5</v>
      </c>
      <c r="FI20" s="1" t="n">
        <v>0.25</v>
      </c>
      <c r="FJ20" s="1" t="n">
        <v>0.45</v>
      </c>
      <c r="FM20" s="1" t="n">
        <v>0.45</v>
      </c>
      <c r="FN20" s="1" t="n">
        <v>0.25</v>
      </c>
      <c r="FP20" s="1" t="n">
        <v>0.5</v>
      </c>
      <c r="FQ20" s="1" t="n">
        <v>0.25</v>
      </c>
      <c r="FT20" s="1" t="n">
        <v>0.45</v>
      </c>
      <c r="FU20" s="1" t="n">
        <v>0.5</v>
      </c>
      <c r="FV20" s="1" t="n">
        <v>0.25</v>
      </c>
      <c r="FW20" s="1" t="n">
        <v>0.5</v>
      </c>
      <c r="FY20" s="1" t="n">
        <v>0.25</v>
      </c>
      <c r="FZ20" s="1" t="n">
        <v>0.5</v>
      </c>
      <c r="GA20" s="1" t="n">
        <v>0.25</v>
      </c>
      <c r="GB20" s="1" t="n">
        <v>0.5</v>
      </c>
      <c r="GD20" s="1" t="n">
        <v>0.25</v>
      </c>
      <c r="GE20" s="1" t="n">
        <v>0.25</v>
      </c>
      <c r="GF20" s="1" t="n">
        <v>0.25</v>
      </c>
      <c r="GG20" s="1" t="n">
        <v>0.5</v>
      </c>
      <c r="GH20" s="1" t="n">
        <v>0.5</v>
      </c>
      <c r="GI20" s="1" t="n">
        <v>0.25</v>
      </c>
      <c r="GJ20" s="1" t="n">
        <v>0.5</v>
      </c>
      <c r="GM20" s="1" t="n">
        <v>0.5</v>
      </c>
      <c r="GN20" s="1" t="n">
        <v>0.5</v>
      </c>
      <c r="GO20" s="1" t="n">
        <v>0.5</v>
      </c>
      <c r="GP20" s="1" t="n">
        <v>0.5</v>
      </c>
      <c r="GQ20" s="1" t="n">
        <v>0.5</v>
      </c>
      <c r="GR20" s="1" t="n">
        <v>0.45</v>
      </c>
    </row>
    <row r="21" customFormat="false" ht="10.5" hidden="false" customHeight="false" outlineLevel="0" collapsed="false">
      <c r="A21" s="1" t="n">
        <v>18</v>
      </c>
      <c r="B21" s="38"/>
      <c r="C21" s="2" t="s">
        <v>232</v>
      </c>
      <c r="D21" s="13" t="n">
        <f aca="false">SUM(E21:IH21)</f>
        <v>15.65</v>
      </c>
      <c r="E21" s="44" t="n">
        <v>0.5</v>
      </c>
      <c r="K21" s="1" t="n">
        <v>0.25</v>
      </c>
      <c r="L21" s="1" t="n">
        <v>0.25</v>
      </c>
      <c r="N21" s="1" t="n">
        <v>0.25</v>
      </c>
      <c r="O21" s="1" t="n">
        <v>0.5</v>
      </c>
      <c r="Q21" s="1" t="n">
        <v>0.25</v>
      </c>
      <c r="R21" s="1" t="n">
        <v>0.25</v>
      </c>
      <c r="T21" s="1" t="n">
        <v>0.25</v>
      </c>
      <c r="U21" s="1" t="n">
        <v>0.5</v>
      </c>
      <c r="W21" s="48" t="n">
        <v>0.25</v>
      </c>
      <c r="X21" s="48"/>
      <c r="Y21" s="48"/>
      <c r="Z21" s="48"/>
      <c r="AA21" s="48"/>
      <c r="AB21" s="48"/>
      <c r="AC21" s="48"/>
      <c r="AD21" s="48"/>
      <c r="AE21" s="48" t="n">
        <v>0.25</v>
      </c>
      <c r="AI21" s="1" t="n">
        <v>0.25</v>
      </c>
      <c r="AK21" s="1" t="n">
        <v>0.25</v>
      </c>
      <c r="AN21" s="1" t="n">
        <v>0.5</v>
      </c>
      <c r="AO21" s="1" t="n">
        <v>0.5</v>
      </c>
      <c r="AP21" s="1" t="n">
        <v>0.5</v>
      </c>
      <c r="AQ21" s="1" t="n">
        <v>0.25</v>
      </c>
      <c r="AR21" s="1" t="n">
        <v>0.5</v>
      </c>
      <c r="AS21" s="1" t="n">
        <v>0.5</v>
      </c>
      <c r="AT21" s="1" t="n">
        <v>0.5</v>
      </c>
      <c r="AU21" s="1" t="n">
        <v>0.5</v>
      </c>
      <c r="AV21" s="1" t="n">
        <v>0.5</v>
      </c>
      <c r="AW21" s="1" t="n">
        <v>0.5</v>
      </c>
      <c r="AX21" s="1" t="n">
        <v>0.45</v>
      </c>
      <c r="AY21" s="1" t="n">
        <v>0.5</v>
      </c>
      <c r="AZ21" s="1" t="n">
        <v>0.5</v>
      </c>
      <c r="BA21" s="1" t="n">
        <v>0.2</v>
      </c>
      <c r="BB21" s="1" t="n">
        <v>0.5</v>
      </c>
      <c r="BC21" s="1" t="n">
        <v>0.5</v>
      </c>
      <c r="BD21" s="1" t="n">
        <v>0.5</v>
      </c>
      <c r="BE21" s="1" t="n">
        <v>0.25</v>
      </c>
      <c r="BG21" s="1" t="n">
        <v>0.5</v>
      </c>
      <c r="BK21" s="1" t="n">
        <v>0.25</v>
      </c>
      <c r="BL21" s="1" t="n">
        <v>0.5</v>
      </c>
      <c r="BP21" s="1" t="n">
        <v>0.5</v>
      </c>
      <c r="BQ21" s="1" t="n">
        <v>0.5</v>
      </c>
      <c r="BR21" s="1" t="n">
        <v>0.5</v>
      </c>
      <c r="BT21" s="1" t="n">
        <v>0.5</v>
      </c>
      <c r="CB21" s="1" t="n">
        <v>0.25</v>
      </c>
    </row>
    <row r="22" customFormat="false" ht="10.5" hidden="false" customHeight="false" outlineLevel="0" collapsed="false">
      <c r="A22" s="1" t="n">
        <v>19</v>
      </c>
      <c r="B22" s="38"/>
      <c r="C22" s="2" t="s">
        <v>41</v>
      </c>
      <c r="D22" s="13" t="n">
        <f aca="false">SUM(E22:IH22)</f>
        <v>28.45</v>
      </c>
      <c r="E22" s="44" t="n">
        <v>0</v>
      </c>
      <c r="G22" s="1" t="n">
        <v>0.25</v>
      </c>
      <c r="I22" s="1" t="n">
        <v>0.25</v>
      </c>
      <c r="K22" s="1" t="n">
        <v>0.25</v>
      </c>
      <c r="L22" s="1" t="n">
        <v>0.25</v>
      </c>
      <c r="M22" s="1" t="n">
        <v>0.5</v>
      </c>
      <c r="Q22" s="1" t="n">
        <v>0.25</v>
      </c>
      <c r="R22" s="1" t="n">
        <v>0.25</v>
      </c>
      <c r="T22" s="1" t="n">
        <v>0.25</v>
      </c>
      <c r="W22" s="48" t="n">
        <v>0.25</v>
      </c>
      <c r="X22" s="48"/>
      <c r="Y22" s="48"/>
      <c r="Z22" s="48"/>
      <c r="AA22" s="48"/>
      <c r="AB22" s="48"/>
      <c r="AC22" s="48"/>
      <c r="AD22" s="48"/>
      <c r="AE22" s="48"/>
      <c r="AK22" s="1" t="n">
        <v>0.25</v>
      </c>
      <c r="AL22" s="1" t="n">
        <v>0.5</v>
      </c>
      <c r="AQ22" s="1" t="n">
        <v>0.2</v>
      </c>
      <c r="AT22" s="1" t="n">
        <v>0.5</v>
      </c>
      <c r="AU22" s="1" t="n">
        <v>0.5</v>
      </c>
      <c r="AY22" s="1" t="n">
        <v>0.5</v>
      </c>
      <c r="BA22" s="1" t="n">
        <v>0.25</v>
      </c>
      <c r="BB22" s="1" t="n">
        <v>0.5</v>
      </c>
      <c r="BC22" s="1" t="n">
        <v>0.5</v>
      </c>
      <c r="BD22" s="1" t="n">
        <v>0.5</v>
      </c>
      <c r="BE22" s="1" t="n">
        <v>0.25</v>
      </c>
      <c r="BF22" s="1" t="n">
        <v>0.25</v>
      </c>
      <c r="BG22" s="1" t="n">
        <v>0.5</v>
      </c>
      <c r="BM22" s="1" t="n">
        <v>0.25</v>
      </c>
      <c r="BR22" s="1" t="n">
        <v>0.5</v>
      </c>
      <c r="BZ22" s="1" t="n">
        <v>0.25</v>
      </c>
      <c r="CE22" s="1" t="n">
        <v>0.2</v>
      </c>
      <c r="CG22" s="1" t="n">
        <v>0.5</v>
      </c>
      <c r="CH22" s="1" t="n">
        <v>0.25</v>
      </c>
      <c r="CI22" s="1" t="n">
        <v>0.5</v>
      </c>
      <c r="CJ22" s="1" t="n">
        <v>0.5</v>
      </c>
      <c r="CK22" s="1" t="n">
        <v>0.25</v>
      </c>
      <c r="CL22" s="1" t="n">
        <v>0.5</v>
      </c>
      <c r="CN22" s="1" t="n">
        <v>0.45</v>
      </c>
      <c r="CO22" s="1" t="n">
        <v>0.5</v>
      </c>
      <c r="CP22" s="1" t="n">
        <v>0.25</v>
      </c>
      <c r="CT22" s="1" t="n">
        <v>0.5</v>
      </c>
      <c r="CW22" s="1" t="n">
        <v>0.5</v>
      </c>
      <c r="CY22" s="1" t="n">
        <v>0.25</v>
      </c>
      <c r="DS22" s="1" t="n">
        <v>0.5</v>
      </c>
      <c r="DT22" s="1" t="n">
        <v>0.25</v>
      </c>
      <c r="DU22" s="1" t="n">
        <v>0.5</v>
      </c>
      <c r="DV22" s="1" t="n">
        <v>0.5</v>
      </c>
      <c r="DW22" s="1" t="n">
        <v>0.5</v>
      </c>
      <c r="DY22" s="1" t="n">
        <v>1</v>
      </c>
      <c r="ER22" s="1" t="n">
        <v>0.5</v>
      </c>
      <c r="ET22" s="1" t="n">
        <v>0.5</v>
      </c>
      <c r="FB22" s="1" t="n">
        <v>0.5</v>
      </c>
      <c r="FC22" s="1" t="n">
        <v>0.25</v>
      </c>
      <c r="FE22" s="1" t="n">
        <v>0.5</v>
      </c>
      <c r="FM22" s="1" t="n">
        <v>0.5</v>
      </c>
      <c r="FN22" s="1" t="n">
        <v>0.25</v>
      </c>
      <c r="FO22" s="1" t="n">
        <v>0.25</v>
      </c>
      <c r="FP22" s="1" t="n">
        <v>0.5</v>
      </c>
      <c r="FQ22" s="1" t="n">
        <v>0.5</v>
      </c>
      <c r="FR22" s="1" t="n">
        <v>0.5</v>
      </c>
      <c r="FT22" s="1" t="n">
        <v>0.5</v>
      </c>
      <c r="FU22" s="1" t="n">
        <v>0.5</v>
      </c>
      <c r="FV22" s="1" t="n">
        <v>0.5</v>
      </c>
      <c r="FW22" s="1" t="n">
        <v>0.5</v>
      </c>
      <c r="GA22" s="1" t="n">
        <v>0.25</v>
      </c>
      <c r="GB22" s="1" t="n">
        <v>0.5</v>
      </c>
      <c r="GK22" s="1" t="n">
        <v>0.45</v>
      </c>
      <c r="GL22" s="1" t="n">
        <v>0.45</v>
      </c>
      <c r="GM22" s="1" t="n">
        <v>0.5</v>
      </c>
      <c r="GN22" s="1" t="n">
        <v>0.5</v>
      </c>
      <c r="GO22" s="1" t="n">
        <v>0.5</v>
      </c>
      <c r="GP22" s="1" t="n">
        <v>0.5</v>
      </c>
      <c r="GQ22" s="1" t="n">
        <v>0.5</v>
      </c>
      <c r="GR22" s="1" t="n">
        <v>0.45</v>
      </c>
    </row>
    <row r="23" customFormat="false" ht="10.5" hidden="false" customHeight="false" outlineLevel="0" collapsed="false">
      <c r="A23" s="1" t="n">
        <v>20</v>
      </c>
      <c r="B23" s="38" t="n">
        <v>466</v>
      </c>
      <c r="C23" s="2" t="s">
        <v>204</v>
      </c>
      <c r="D23" s="13" t="n">
        <f aca="false">SUM(E23:IH23)</f>
        <v>21.55</v>
      </c>
      <c r="E23" s="44" t="n">
        <v>0</v>
      </c>
      <c r="I23" s="1" t="n">
        <v>0.25</v>
      </c>
      <c r="K23" s="1" t="n">
        <v>0.25</v>
      </c>
      <c r="L23" s="1" t="n">
        <v>0.25</v>
      </c>
      <c r="M23" s="1" t="n">
        <v>0.5</v>
      </c>
      <c r="O23" s="1" t="n">
        <v>0.5</v>
      </c>
      <c r="Q23" s="1" t="n">
        <v>0.25</v>
      </c>
      <c r="T23" s="1" t="n">
        <v>0.25</v>
      </c>
      <c r="W23" s="48" t="n">
        <v>0.25</v>
      </c>
      <c r="X23" s="48" t="n">
        <v>0.45</v>
      </c>
      <c r="Y23" s="48"/>
      <c r="Z23" s="48" t="n">
        <v>0.25</v>
      </c>
      <c r="AA23" s="48" t="n">
        <v>0.5</v>
      </c>
      <c r="AB23" s="48" t="n">
        <v>0.25</v>
      </c>
      <c r="AC23" s="48" t="n">
        <v>0.25</v>
      </c>
      <c r="AD23" s="48"/>
      <c r="AE23" s="48"/>
      <c r="AF23" s="1" t="n">
        <v>0.5</v>
      </c>
      <c r="AG23" s="1" t="n">
        <v>0.25</v>
      </c>
      <c r="AH23" s="1" t="n">
        <v>0.5</v>
      </c>
      <c r="AK23" s="1" t="n">
        <v>0.25</v>
      </c>
      <c r="AR23" s="1" t="n">
        <v>0.5</v>
      </c>
      <c r="AU23" s="1" t="n">
        <v>0.5</v>
      </c>
      <c r="AV23" s="1" t="n">
        <v>0.5</v>
      </c>
      <c r="AX23" s="1" t="n">
        <v>0.5</v>
      </c>
      <c r="AZ23" s="1" t="n">
        <v>0.45</v>
      </c>
      <c r="BK23" s="1" t="n">
        <v>0.25</v>
      </c>
      <c r="BL23" s="1" t="n">
        <v>0.5</v>
      </c>
      <c r="EC23" s="1" t="n">
        <v>1</v>
      </c>
      <c r="ED23" s="1" t="n">
        <v>1</v>
      </c>
      <c r="EE23" s="1" t="n">
        <v>0.95</v>
      </c>
      <c r="EF23" s="1" t="n">
        <v>1</v>
      </c>
      <c r="EG23" s="1" t="n">
        <v>1</v>
      </c>
      <c r="EH23" s="1" t="n">
        <v>1</v>
      </c>
      <c r="EI23" s="1" t="n">
        <v>0.5</v>
      </c>
      <c r="ER23" s="1" t="n">
        <v>0.5</v>
      </c>
      <c r="ES23" s="1" t="n">
        <v>0.5</v>
      </c>
      <c r="ET23" s="1" t="n">
        <v>0.5</v>
      </c>
      <c r="EV23" s="1" t="n">
        <v>0.75</v>
      </c>
      <c r="EW23" s="1" t="n">
        <v>0.5</v>
      </c>
      <c r="EX23" s="1" t="n">
        <v>0.25</v>
      </c>
      <c r="FD23" s="1" t="n">
        <v>0.5</v>
      </c>
      <c r="FE23" s="1" t="n">
        <v>0.5</v>
      </c>
      <c r="FF23" s="1" t="n">
        <v>0.25</v>
      </c>
      <c r="FM23" s="1" t="n">
        <v>0.5</v>
      </c>
      <c r="FN23" s="1" t="n">
        <v>0.25</v>
      </c>
      <c r="GD23" s="1" t="n">
        <v>0.2</v>
      </c>
      <c r="GN23" s="1" t="n">
        <v>0.5</v>
      </c>
      <c r="GQ23" s="1" t="n">
        <v>0.5</v>
      </c>
    </row>
    <row r="24" customFormat="false" ht="10.5" hidden="false" customHeight="false" outlineLevel="0" collapsed="false">
      <c r="A24" s="1" t="n">
        <v>21</v>
      </c>
      <c r="B24" s="38" t="n">
        <v>60</v>
      </c>
      <c r="C24" s="2" t="s">
        <v>42</v>
      </c>
      <c r="D24" s="13" t="n">
        <f aca="false">SUM(E24:IH24)</f>
        <v>13.55</v>
      </c>
      <c r="E24" s="44" t="n">
        <v>0</v>
      </c>
      <c r="F24" s="1" t="n">
        <v>7</v>
      </c>
      <c r="T24" s="1" t="n">
        <v>0.25</v>
      </c>
      <c r="W24" s="48"/>
      <c r="X24" s="48"/>
      <c r="Y24" s="48"/>
      <c r="Z24" s="48"/>
      <c r="AA24" s="48"/>
      <c r="AB24" s="48"/>
      <c r="AC24" s="48"/>
      <c r="AD24" s="48"/>
      <c r="AE24" s="48"/>
      <c r="AR24" s="1" t="n">
        <v>0.5</v>
      </c>
      <c r="BD24" s="1" t="n">
        <v>0.5</v>
      </c>
      <c r="BE24" s="1" t="n">
        <v>0.2</v>
      </c>
      <c r="BI24" s="1" t="n">
        <v>0.25</v>
      </c>
      <c r="BJ24" s="1" t="n">
        <v>0.25</v>
      </c>
      <c r="BK24" s="1" t="n">
        <v>0.25</v>
      </c>
      <c r="BR24" s="1" t="n">
        <v>0.5</v>
      </c>
      <c r="BS24" s="1" t="n">
        <v>0.5</v>
      </c>
      <c r="BV24" s="1" t="n">
        <v>0.4</v>
      </c>
      <c r="BW24" s="1" t="n">
        <v>0.2</v>
      </c>
      <c r="CA24" s="1" t="n">
        <v>0.5</v>
      </c>
      <c r="CB24" s="1" t="n">
        <v>0.05</v>
      </c>
      <c r="CC24" s="1" t="n">
        <v>0.2</v>
      </c>
      <c r="CD24" s="1" t="n">
        <v>0.5</v>
      </c>
      <c r="CG24" s="1" t="n">
        <v>0.5</v>
      </c>
      <c r="EK24" s="1" t="n">
        <v>0.5</v>
      </c>
      <c r="ET24" s="1" t="n">
        <v>0.5</v>
      </c>
    </row>
    <row r="25" customFormat="false" ht="10.5" hidden="false" customHeight="false" outlineLevel="0" collapsed="false">
      <c r="A25" s="1" t="n">
        <v>22</v>
      </c>
      <c r="B25" s="38" t="n">
        <v>584</v>
      </c>
      <c r="C25" s="2" t="s">
        <v>43</v>
      </c>
      <c r="D25" s="13" t="n">
        <f aca="false">SUM(E25:IH25)</f>
        <v>55</v>
      </c>
      <c r="E25" s="44" t="n">
        <v>1.5</v>
      </c>
      <c r="N25" s="1" t="n">
        <v>0.25</v>
      </c>
      <c r="R25" s="1" t="n">
        <v>0.25</v>
      </c>
      <c r="S25" s="1" t="n">
        <v>0.25</v>
      </c>
      <c r="T25" s="1" t="n">
        <v>0.25</v>
      </c>
      <c r="U25" s="1" t="n">
        <v>0.5</v>
      </c>
      <c r="V25" s="1" t="n">
        <v>0.5</v>
      </c>
      <c r="W25" s="48" t="n">
        <v>0.25</v>
      </c>
      <c r="X25" s="48" t="n">
        <v>0.45</v>
      </c>
      <c r="Y25" s="48" t="n">
        <v>0.5</v>
      </c>
      <c r="Z25" s="48" t="n">
        <v>0.25</v>
      </c>
      <c r="AA25" s="48" t="n">
        <v>0.5</v>
      </c>
      <c r="AB25" s="48" t="n">
        <v>0.25</v>
      </c>
      <c r="AC25" s="48" t="n">
        <v>0.25</v>
      </c>
      <c r="AD25" s="48" t="n">
        <v>0.5</v>
      </c>
      <c r="AE25" s="48" t="n">
        <v>0.25</v>
      </c>
      <c r="AF25" s="1" t="n">
        <v>0.5</v>
      </c>
      <c r="AI25" s="1" t="n">
        <v>0.25</v>
      </c>
      <c r="AJ25" s="1" t="n">
        <v>0.5</v>
      </c>
      <c r="AK25" s="1" t="n">
        <v>0.25</v>
      </c>
      <c r="AL25" s="1" t="n">
        <v>0.5</v>
      </c>
      <c r="AM25" s="1" t="n">
        <v>0.25</v>
      </c>
      <c r="AO25" s="1" t="n">
        <v>0.5</v>
      </c>
      <c r="AP25" s="1" t="n">
        <v>0.5</v>
      </c>
      <c r="AQ25" s="1" t="n">
        <v>0.25</v>
      </c>
      <c r="AR25" s="1" t="n">
        <v>0.5</v>
      </c>
      <c r="AS25" s="1" t="n">
        <v>0.5</v>
      </c>
      <c r="AT25" s="1" t="n">
        <v>0.5</v>
      </c>
      <c r="AU25" s="1" t="n">
        <v>0.5</v>
      </c>
      <c r="AV25" s="1" t="n">
        <v>0.5</v>
      </c>
      <c r="AW25" s="1" t="n">
        <v>0.5</v>
      </c>
      <c r="AX25" s="1" t="n">
        <v>0.5</v>
      </c>
      <c r="AY25" s="1" t="n">
        <v>0.5</v>
      </c>
      <c r="AZ25" s="1" t="n">
        <v>0.5</v>
      </c>
      <c r="BA25" s="1" t="n">
        <v>0.25</v>
      </c>
      <c r="BB25" s="1" t="n">
        <v>0.5</v>
      </c>
      <c r="BC25" s="1" t="n">
        <v>0.5</v>
      </c>
      <c r="BD25" s="1" t="n">
        <v>0.5</v>
      </c>
      <c r="BF25" s="1" t="n">
        <v>0.25</v>
      </c>
      <c r="BG25" s="1" t="n">
        <v>0.45</v>
      </c>
      <c r="BH25" s="1" t="n">
        <v>0.25</v>
      </c>
      <c r="BI25" s="1" t="n">
        <v>0.25</v>
      </c>
      <c r="BJ25" s="1" t="n">
        <v>0.25</v>
      </c>
      <c r="BK25" s="1" t="n">
        <v>0.25</v>
      </c>
      <c r="BL25" s="1" t="n">
        <v>0.5</v>
      </c>
      <c r="BM25" s="1" t="n">
        <v>0.25</v>
      </c>
      <c r="BN25" s="1" t="n">
        <v>0.25</v>
      </c>
      <c r="BO25" s="1" t="n">
        <v>0.25</v>
      </c>
      <c r="BP25" s="1" t="n">
        <v>0.5</v>
      </c>
      <c r="BQ25" s="1" t="n">
        <v>0.5</v>
      </c>
      <c r="BR25" s="1" t="n">
        <v>0.5</v>
      </c>
      <c r="BS25" s="1" t="n">
        <v>0.5</v>
      </c>
      <c r="BT25" s="1" t="n">
        <v>0.5</v>
      </c>
      <c r="BU25" s="1" t="n">
        <v>0.5</v>
      </c>
      <c r="BV25" s="1" t="n">
        <v>0.5</v>
      </c>
      <c r="BW25" s="1" t="n">
        <v>0.2</v>
      </c>
      <c r="BX25" s="1" t="n">
        <v>0.5</v>
      </c>
      <c r="BY25" s="1" t="n">
        <v>0.25</v>
      </c>
      <c r="BZ25" s="1" t="n">
        <v>0.25</v>
      </c>
      <c r="CA25" s="1" t="n">
        <v>0.5</v>
      </c>
      <c r="CB25" s="1" t="n">
        <v>0.25</v>
      </c>
      <c r="CC25" s="1" t="n">
        <v>0.25</v>
      </c>
      <c r="CD25" s="1" t="n">
        <v>0.5</v>
      </c>
      <c r="CE25" s="1" t="n">
        <v>0.2</v>
      </c>
      <c r="CI25" s="1" t="n">
        <v>0.5</v>
      </c>
      <c r="EE25" s="1" t="n">
        <v>1</v>
      </c>
      <c r="EF25" s="1" t="n">
        <v>1</v>
      </c>
      <c r="EG25" s="1" t="n">
        <v>1</v>
      </c>
      <c r="EH25" s="1" t="n">
        <v>1</v>
      </c>
      <c r="EI25" s="1" t="n">
        <v>0.5</v>
      </c>
      <c r="EJ25" s="1" t="n">
        <v>1</v>
      </c>
      <c r="EK25" s="1" t="n">
        <v>0.5</v>
      </c>
      <c r="EL25" s="1" t="n">
        <v>0.5</v>
      </c>
      <c r="EO25" s="1" t="n">
        <v>0.5</v>
      </c>
      <c r="EP25" s="1" t="n">
        <v>0.5</v>
      </c>
      <c r="EQ25" s="1" t="n">
        <v>0.5</v>
      </c>
      <c r="ER25" s="1" t="n">
        <v>0.5</v>
      </c>
      <c r="ES25" s="1" t="n">
        <v>0.5</v>
      </c>
      <c r="ET25" s="1" t="n">
        <v>0.5</v>
      </c>
      <c r="EU25" s="1" t="n">
        <v>0.5</v>
      </c>
      <c r="EV25" s="1" t="n">
        <v>0.75</v>
      </c>
      <c r="EW25" s="1" t="n">
        <v>0.5</v>
      </c>
      <c r="EX25" s="1" t="n">
        <v>0.25</v>
      </c>
      <c r="EY25" s="1" t="n">
        <v>0.5</v>
      </c>
      <c r="FA25" s="1" t="n">
        <v>0.5</v>
      </c>
      <c r="FB25" s="1" t="n">
        <v>0.5</v>
      </c>
      <c r="FC25" s="1" t="n">
        <v>0.25</v>
      </c>
      <c r="FD25" s="1" t="n">
        <v>0.5</v>
      </c>
      <c r="FF25" s="1" t="n">
        <v>0.25</v>
      </c>
      <c r="FG25" s="1" t="n">
        <v>0.5</v>
      </c>
      <c r="FI25" s="1" t="n">
        <v>0.25</v>
      </c>
      <c r="FJ25" s="1" t="n">
        <v>0.5</v>
      </c>
      <c r="FK25" s="1" t="n">
        <v>0.25</v>
      </c>
      <c r="FL25" s="1" t="n">
        <v>0.5</v>
      </c>
      <c r="FM25" s="1" t="n">
        <v>0.5</v>
      </c>
      <c r="FN25" s="1" t="n">
        <v>0.25</v>
      </c>
      <c r="FO25" s="1" t="n">
        <v>0.25</v>
      </c>
      <c r="FP25" s="1" t="n">
        <v>0.25</v>
      </c>
      <c r="FQ25" s="1" t="n">
        <v>0.5</v>
      </c>
      <c r="FR25" s="1" t="n">
        <v>0.5</v>
      </c>
      <c r="FS25" s="1" t="n">
        <v>0.5</v>
      </c>
      <c r="FT25" s="1" t="n">
        <v>0.5</v>
      </c>
      <c r="FU25" s="1" t="n">
        <v>0.5</v>
      </c>
      <c r="FV25" s="1" t="n">
        <v>0.5</v>
      </c>
      <c r="FW25" s="1" t="n">
        <v>0.45</v>
      </c>
      <c r="FX25" s="1" t="n">
        <v>0.25</v>
      </c>
      <c r="FZ25" s="1" t="n">
        <v>0.5</v>
      </c>
      <c r="GA25" s="1" t="n">
        <v>0.25</v>
      </c>
      <c r="GB25" s="1" t="n">
        <v>0.5</v>
      </c>
      <c r="GC25" s="1" t="n">
        <v>0.25</v>
      </c>
      <c r="GE25" s="1" t="n">
        <v>0.25</v>
      </c>
      <c r="GF25" s="1" t="n">
        <v>0.25</v>
      </c>
      <c r="GG25" s="1" t="n">
        <v>0.5</v>
      </c>
      <c r="GH25" s="1" t="n">
        <v>0.5</v>
      </c>
      <c r="GI25" s="1" t="n">
        <v>0.25</v>
      </c>
      <c r="GJ25" s="1" t="n">
        <v>0.5</v>
      </c>
      <c r="GK25" s="1" t="n">
        <v>0.5</v>
      </c>
      <c r="GL25" s="1" t="n">
        <v>0.5</v>
      </c>
      <c r="GM25" s="1" t="n">
        <v>0.5</v>
      </c>
      <c r="GN25" s="1" t="n">
        <v>0.5</v>
      </c>
      <c r="GO25" s="1" t="n">
        <v>0.5</v>
      </c>
      <c r="GP25" s="1" t="n">
        <v>0.5</v>
      </c>
      <c r="GQ25" s="1" t="n">
        <v>0.5</v>
      </c>
      <c r="GR25" s="1" t="n">
        <v>0.5</v>
      </c>
    </row>
    <row r="26" customFormat="false" ht="10.5" hidden="false" customHeight="false" outlineLevel="0" collapsed="false">
      <c r="A26" s="1" t="n">
        <v>23</v>
      </c>
      <c r="B26" s="38" t="n">
        <v>488</v>
      </c>
      <c r="C26" s="2" t="s">
        <v>205</v>
      </c>
      <c r="D26" s="13" t="n">
        <f aca="false">SUM(E26:IH26)</f>
        <v>17.9</v>
      </c>
      <c r="E26" s="44" t="n">
        <v>0</v>
      </c>
      <c r="L26" s="1" t="n">
        <v>0.2</v>
      </c>
      <c r="M26" s="1" t="n">
        <v>0.5</v>
      </c>
      <c r="O26" s="1" t="n">
        <v>0.5</v>
      </c>
      <c r="T26" s="1" t="n">
        <v>0.2</v>
      </c>
      <c r="U26" s="1" t="n">
        <v>0.5</v>
      </c>
      <c r="W26" s="48"/>
      <c r="X26" s="48"/>
      <c r="Y26" s="48"/>
      <c r="Z26" s="48"/>
      <c r="AA26" s="48" t="n">
        <v>0.5</v>
      </c>
      <c r="AB26" s="48"/>
      <c r="AC26" s="48"/>
      <c r="AD26" s="48"/>
      <c r="AE26" s="48"/>
      <c r="BB26" s="1" t="n">
        <v>0.5</v>
      </c>
      <c r="BC26" s="1" t="n">
        <v>0.5</v>
      </c>
      <c r="BD26" s="1" t="n">
        <v>0.5</v>
      </c>
      <c r="BJ26" s="1" t="n">
        <v>0.25</v>
      </c>
      <c r="BK26" s="1" t="n">
        <v>0.25</v>
      </c>
      <c r="BL26" s="1" t="n">
        <v>0.5</v>
      </c>
      <c r="BQ26" s="1" t="n">
        <v>0.5</v>
      </c>
      <c r="BR26" s="1" t="n">
        <v>0.5</v>
      </c>
      <c r="BX26" s="1" t="n">
        <v>0.5</v>
      </c>
      <c r="CB26" s="1" t="n">
        <v>0.25</v>
      </c>
      <c r="CC26" s="1" t="n">
        <v>0.25</v>
      </c>
      <c r="CD26" s="1" t="n">
        <v>0.5</v>
      </c>
      <c r="CE26" s="1" t="n">
        <v>0.25</v>
      </c>
      <c r="CO26" s="1" t="n">
        <v>0.5</v>
      </c>
      <c r="CP26" s="1" t="n">
        <v>0.25</v>
      </c>
      <c r="CQ26" s="1" t="n">
        <v>0.5</v>
      </c>
      <c r="CR26" s="1" t="n">
        <v>0.5</v>
      </c>
      <c r="CS26" s="1" t="n">
        <v>0.75</v>
      </c>
      <c r="CT26" s="1" t="n">
        <v>0.5</v>
      </c>
      <c r="CU26" s="1" t="n">
        <v>0.5</v>
      </c>
      <c r="CV26" s="1" t="n">
        <v>0.5</v>
      </c>
      <c r="CW26" s="1" t="n">
        <v>0.5</v>
      </c>
      <c r="CX26" s="1" t="n">
        <v>0.5</v>
      </c>
      <c r="CY26" s="1" t="n">
        <v>0.25</v>
      </c>
      <c r="CZ26" s="1" t="n">
        <v>0.5</v>
      </c>
      <c r="DA26" s="1" t="n">
        <v>0.5</v>
      </c>
      <c r="DC26" s="1" t="n">
        <v>0.5</v>
      </c>
      <c r="DD26" s="1" t="n">
        <v>0.5</v>
      </c>
      <c r="DG26" s="1" t="n">
        <v>0.5</v>
      </c>
      <c r="DJ26" s="1" t="n">
        <v>0.25</v>
      </c>
      <c r="DK26" s="1" t="n">
        <v>0.25</v>
      </c>
      <c r="DM26" s="1" t="n">
        <v>0.5</v>
      </c>
      <c r="DN26" s="1" t="n">
        <v>0.5</v>
      </c>
      <c r="DQ26" s="1" t="n">
        <v>1</v>
      </c>
    </row>
    <row r="27" customFormat="false" ht="10.5" hidden="false" customHeight="false" outlineLevel="0" collapsed="false">
      <c r="A27" s="1" t="n">
        <v>24</v>
      </c>
      <c r="B27" s="38" t="n">
        <v>352</v>
      </c>
      <c r="C27" s="2" t="s">
        <v>44</v>
      </c>
      <c r="D27" s="13" t="n">
        <f aca="false">SUM(E27:IH27)</f>
        <v>10</v>
      </c>
      <c r="E27" s="44" t="n">
        <v>0</v>
      </c>
      <c r="F27" s="1" t="n">
        <v>1</v>
      </c>
      <c r="K27" s="1" t="n">
        <v>0.25</v>
      </c>
      <c r="L27" s="1" t="n">
        <v>0.25</v>
      </c>
      <c r="R27" s="1" t="n">
        <v>0.25</v>
      </c>
      <c r="W27" s="48"/>
      <c r="X27" s="48"/>
      <c r="Y27" s="48" t="n">
        <v>0.5</v>
      </c>
      <c r="Z27" s="48" t="n">
        <v>0.25</v>
      </c>
      <c r="AA27" s="48"/>
      <c r="AB27" s="48" t="n">
        <v>0.25</v>
      </c>
      <c r="AC27" s="48"/>
      <c r="AD27" s="48" t="n">
        <v>0.5</v>
      </c>
      <c r="AE27" s="48" t="n">
        <v>0.25</v>
      </c>
      <c r="AJ27" s="1" t="n">
        <v>0.5</v>
      </c>
      <c r="AK27" s="1" t="n">
        <v>0.25</v>
      </c>
      <c r="AO27" s="1" t="n">
        <v>0.5</v>
      </c>
      <c r="AS27" s="1" t="n">
        <v>0.5</v>
      </c>
      <c r="AW27" s="1" t="n">
        <v>0.5</v>
      </c>
      <c r="AX27" s="1" t="n">
        <v>0.5</v>
      </c>
      <c r="BB27" s="1" t="n">
        <v>0.5</v>
      </c>
      <c r="BH27" s="1" t="n">
        <v>0.25</v>
      </c>
      <c r="BJ27" s="1" t="n">
        <v>0.25</v>
      </c>
      <c r="BL27" s="1" t="n">
        <v>0.5</v>
      </c>
      <c r="BZ27" s="1" t="n">
        <v>0.25</v>
      </c>
      <c r="CC27" s="1" t="n">
        <v>0.25</v>
      </c>
      <c r="CD27" s="1" t="n">
        <v>0.5</v>
      </c>
      <c r="CG27" s="1" t="n">
        <v>0.5</v>
      </c>
      <c r="CH27" s="1" t="n">
        <v>0.25</v>
      </c>
      <c r="CL27" s="1" t="n">
        <v>0.5</v>
      </c>
    </row>
    <row r="28" customFormat="false" ht="10.5" hidden="false" customHeight="false" outlineLevel="0" collapsed="false">
      <c r="A28" s="1" t="n">
        <v>25</v>
      </c>
      <c r="B28" s="38" t="n">
        <v>475</v>
      </c>
      <c r="C28" s="2" t="s">
        <v>45</v>
      </c>
      <c r="D28" s="13" t="n">
        <f aca="false">SUM(E28:IH28)</f>
        <v>29</v>
      </c>
      <c r="E28" s="44" t="n">
        <v>0</v>
      </c>
      <c r="G28" s="1" t="n">
        <v>0.25</v>
      </c>
      <c r="I28" s="1" t="n">
        <v>0.25</v>
      </c>
      <c r="L28" s="1" t="n">
        <v>0.25</v>
      </c>
      <c r="Q28" s="1" t="n">
        <v>0.25</v>
      </c>
      <c r="R28" s="1" t="n">
        <v>0.25</v>
      </c>
      <c r="T28" s="1" t="n">
        <v>0.25</v>
      </c>
      <c r="W28" s="48" t="n">
        <v>0.25</v>
      </c>
      <c r="X28" s="48"/>
      <c r="Y28" s="48"/>
      <c r="Z28" s="48"/>
      <c r="AA28" s="48"/>
      <c r="AB28" s="48"/>
      <c r="AC28" s="48"/>
      <c r="AD28" s="48"/>
      <c r="AE28" s="48"/>
      <c r="AK28" s="1" t="n">
        <v>0.25</v>
      </c>
      <c r="AL28" s="1" t="n">
        <v>0.5</v>
      </c>
      <c r="AQ28" s="1" t="n">
        <v>0.2</v>
      </c>
      <c r="AT28" s="1" t="n">
        <v>0.5</v>
      </c>
      <c r="AU28" s="1" t="n">
        <v>0.5</v>
      </c>
      <c r="AY28" s="1" t="n">
        <v>0.5</v>
      </c>
      <c r="BA28" s="1" t="n">
        <v>0.25</v>
      </c>
      <c r="BB28" s="1" t="n">
        <v>0.5</v>
      </c>
      <c r="BC28" s="1" t="n">
        <v>0.5</v>
      </c>
      <c r="BD28" s="1" t="n">
        <v>0.5</v>
      </c>
      <c r="BE28" s="1" t="n">
        <v>0.25</v>
      </c>
      <c r="BF28" s="1" t="n">
        <v>0.25</v>
      </c>
      <c r="BG28" s="1" t="n">
        <v>0.5</v>
      </c>
      <c r="BR28" s="1" t="n">
        <v>0.5</v>
      </c>
      <c r="BZ28" s="1" t="n">
        <v>0.25</v>
      </c>
      <c r="CE28" s="1" t="n">
        <v>0.2</v>
      </c>
      <c r="CG28" s="1" t="n">
        <v>0.5</v>
      </c>
      <c r="CH28" s="1" t="n">
        <v>0.25</v>
      </c>
      <c r="CI28" s="1" t="n">
        <v>0.5</v>
      </c>
      <c r="CJ28" s="1" t="n">
        <v>0.5</v>
      </c>
      <c r="CK28" s="1" t="n">
        <v>0.25</v>
      </c>
      <c r="CL28" s="1" t="n">
        <v>0.5</v>
      </c>
      <c r="CN28" s="1" t="n">
        <v>0.45</v>
      </c>
      <c r="CO28" s="1" t="n">
        <v>0.5</v>
      </c>
      <c r="CP28" s="1" t="n">
        <v>0.25</v>
      </c>
      <c r="CT28" s="1" t="n">
        <v>0.5</v>
      </c>
      <c r="CW28" s="1" t="n">
        <v>0.5</v>
      </c>
      <c r="CY28" s="1" t="n">
        <v>0.25</v>
      </c>
      <c r="DS28" s="1" t="n">
        <v>0.5</v>
      </c>
      <c r="DT28" s="1" t="n">
        <v>0.25</v>
      </c>
      <c r="DU28" s="1" t="n">
        <v>0.5</v>
      </c>
      <c r="DV28" s="1" t="n">
        <v>0.5</v>
      </c>
      <c r="DW28" s="1" t="n">
        <v>0.5</v>
      </c>
      <c r="DY28" s="1" t="n">
        <v>1</v>
      </c>
      <c r="ER28" s="1" t="n">
        <v>0.5</v>
      </c>
      <c r="ET28" s="1" t="n">
        <v>0.5</v>
      </c>
      <c r="FB28" s="1" t="n">
        <v>0.5</v>
      </c>
      <c r="FC28" s="1" t="n">
        <v>0.25</v>
      </c>
      <c r="FE28" s="1" t="n">
        <v>0.5</v>
      </c>
      <c r="FG28" s="1" t="n">
        <v>0.5</v>
      </c>
      <c r="FI28" s="1" t="n">
        <v>0.2</v>
      </c>
      <c r="FM28" s="1" t="n">
        <v>0.5</v>
      </c>
      <c r="FN28" s="1" t="n">
        <v>0.25</v>
      </c>
      <c r="FO28" s="1" t="n">
        <v>0.25</v>
      </c>
      <c r="FP28" s="1" t="n">
        <v>0.5</v>
      </c>
      <c r="FQ28" s="1" t="n">
        <v>0.5</v>
      </c>
      <c r="FR28" s="1" t="n">
        <v>0.5</v>
      </c>
      <c r="FT28" s="1" t="n">
        <v>0.5</v>
      </c>
      <c r="FU28" s="1" t="n">
        <v>0.5</v>
      </c>
      <c r="FV28" s="1" t="n">
        <v>0.5</v>
      </c>
      <c r="FW28" s="1" t="n">
        <v>0.5</v>
      </c>
      <c r="FY28" s="1" t="n">
        <v>0.25</v>
      </c>
      <c r="FZ28" s="1" t="n">
        <v>0.5</v>
      </c>
      <c r="GA28" s="1" t="n">
        <v>0.25</v>
      </c>
      <c r="GB28" s="1" t="n">
        <v>0.5</v>
      </c>
      <c r="GK28" s="1" t="n">
        <v>0.5</v>
      </c>
      <c r="GL28" s="1" t="n">
        <v>0.5</v>
      </c>
      <c r="GM28" s="1" t="n">
        <v>0.5</v>
      </c>
      <c r="GN28" s="1" t="n">
        <v>0.5</v>
      </c>
      <c r="GO28" s="1" t="n">
        <v>0.5</v>
      </c>
      <c r="GP28" s="1" t="n">
        <v>0.5</v>
      </c>
      <c r="GQ28" s="1" t="n">
        <v>0.5</v>
      </c>
      <c r="GR28" s="1" t="n">
        <v>0.45</v>
      </c>
    </row>
    <row r="29" customFormat="false" ht="10.5" hidden="false" customHeight="false" outlineLevel="0" collapsed="false">
      <c r="A29" s="1" t="n">
        <v>26</v>
      </c>
      <c r="B29" s="38" t="n">
        <v>460</v>
      </c>
      <c r="C29" s="2" t="s">
        <v>46</v>
      </c>
      <c r="D29" s="13" t="n">
        <f aca="false">SUM(E29:IH29)</f>
        <v>70.05</v>
      </c>
      <c r="E29" s="44" t="n">
        <v>1.5</v>
      </c>
      <c r="K29" s="1" t="n">
        <v>0.25</v>
      </c>
      <c r="L29" s="1" t="n">
        <v>0.25</v>
      </c>
      <c r="N29" s="1" t="n">
        <v>0.25</v>
      </c>
      <c r="R29" s="1" t="n">
        <v>0.25</v>
      </c>
      <c r="S29" s="1" t="n">
        <v>0.25</v>
      </c>
      <c r="T29" s="1" t="n">
        <v>0.25</v>
      </c>
      <c r="W29" s="48" t="n">
        <v>0.25</v>
      </c>
      <c r="X29" s="48"/>
      <c r="Y29" s="48" t="n">
        <v>0.5</v>
      </c>
      <c r="Z29" s="48" t="n">
        <v>0.25</v>
      </c>
      <c r="AA29" s="48"/>
      <c r="AB29" s="48"/>
      <c r="AC29" s="48"/>
      <c r="AD29" s="48" t="n">
        <v>0.5</v>
      </c>
      <c r="AE29" s="48" t="n">
        <v>0.25</v>
      </c>
      <c r="AH29" s="1" t="n">
        <v>0.5</v>
      </c>
      <c r="AI29" s="1" t="n">
        <v>0.25</v>
      </c>
      <c r="AM29" s="1" t="n">
        <v>0.25</v>
      </c>
      <c r="AN29" s="1" t="n">
        <v>0.5</v>
      </c>
      <c r="AP29" s="1" t="n">
        <v>0.5</v>
      </c>
      <c r="AQ29" s="1" t="n">
        <v>0.25</v>
      </c>
      <c r="AR29" s="1" t="n">
        <v>0.45</v>
      </c>
      <c r="AT29" s="1" t="n">
        <v>0.5</v>
      </c>
      <c r="AU29" s="1" t="n">
        <v>0.5</v>
      </c>
      <c r="AV29" s="1" t="n">
        <v>0.5</v>
      </c>
      <c r="AW29" s="1" t="n">
        <v>0.5</v>
      </c>
      <c r="AX29" s="1" t="n">
        <v>0.5</v>
      </c>
      <c r="AY29" s="1" t="n">
        <v>0.5</v>
      </c>
      <c r="AZ29" s="1" t="n">
        <v>0.5</v>
      </c>
      <c r="BA29" s="1" t="n">
        <v>0.25</v>
      </c>
      <c r="BB29" s="1" t="n">
        <v>0.5</v>
      </c>
      <c r="BC29" s="1" t="n">
        <v>0.5</v>
      </c>
      <c r="BD29" s="1" t="n">
        <v>0.5</v>
      </c>
      <c r="BE29" s="1" t="n">
        <v>0.25</v>
      </c>
      <c r="BF29" s="1" t="n">
        <v>0.25</v>
      </c>
      <c r="BI29" s="1" t="n">
        <v>0.25</v>
      </c>
      <c r="BJ29" s="1" t="n">
        <v>0.25</v>
      </c>
      <c r="BK29" s="1" t="n">
        <v>0.25</v>
      </c>
      <c r="BL29" s="1" t="n">
        <v>0.5</v>
      </c>
      <c r="BM29" s="1" t="n">
        <v>0.25</v>
      </c>
      <c r="BN29" s="1" t="n">
        <v>0.25</v>
      </c>
      <c r="BO29" s="1" t="n">
        <v>0.25</v>
      </c>
      <c r="BP29" s="1" t="n">
        <v>0.5</v>
      </c>
      <c r="BQ29" s="1" t="n">
        <v>0.45</v>
      </c>
      <c r="BR29" s="1" t="n">
        <v>0.5</v>
      </c>
      <c r="BS29" s="1" t="n">
        <v>0.5</v>
      </c>
      <c r="BT29" s="1" t="n">
        <v>0.5</v>
      </c>
      <c r="BU29" s="1" t="n">
        <v>0.5</v>
      </c>
      <c r="BV29" s="1" t="n">
        <v>0.45</v>
      </c>
      <c r="BW29" s="1" t="n">
        <v>0.25</v>
      </c>
      <c r="BY29" s="1" t="n">
        <v>0.25</v>
      </c>
      <c r="BZ29" s="1" t="n">
        <v>0.25</v>
      </c>
      <c r="CA29" s="1" t="n">
        <v>0.5</v>
      </c>
      <c r="CB29" s="1" t="n">
        <v>0.25</v>
      </c>
      <c r="CC29" s="1" t="n">
        <v>0.2</v>
      </c>
      <c r="CD29" s="1" t="n">
        <v>0.5</v>
      </c>
      <c r="CE29" s="1" t="n">
        <v>0.25</v>
      </c>
      <c r="CI29" s="1" t="n">
        <v>0.5</v>
      </c>
      <c r="CJ29" s="1" t="n">
        <v>0.5</v>
      </c>
      <c r="CK29" s="1" t="n">
        <v>0.25</v>
      </c>
      <c r="CL29" s="1" t="n">
        <v>0.5</v>
      </c>
      <c r="CM29" s="1" t="n">
        <v>0.2</v>
      </c>
      <c r="CO29" s="1" t="n">
        <v>0.5</v>
      </c>
      <c r="CP29" s="1" t="n">
        <v>0.25</v>
      </c>
      <c r="CQ29" s="1" t="n">
        <v>0.5</v>
      </c>
      <c r="CR29" s="1" t="n">
        <v>0.45</v>
      </c>
      <c r="CS29" s="1" t="n">
        <v>0.75</v>
      </c>
      <c r="CT29" s="1" t="n">
        <v>0.5</v>
      </c>
      <c r="CV29" s="1" t="n">
        <v>0.5</v>
      </c>
      <c r="CW29" s="1" t="n">
        <v>0.5</v>
      </c>
      <c r="CX29" s="1" t="n">
        <v>0.5</v>
      </c>
      <c r="CY29" s="1" t="n">
        <v>0.25</v>
      </c>
      <c r="CZ29" s="1" t="n">
        <v>0.5</v>
      </c>
      <c r="DA29" s="1" t="n">
        <v>0.5</v>
      </c>
      <c r="DB29" s="1" t="n">
        <v>0.5</v>
      </c>
      <c r="DD29" s="1" t="n">
        <v>0.5</v>
      </c>
      <c r="DE29" s="1" t="n">
        <v>0.25</v>
      </c>
      <c r="DF29" s="1" t="n">
        <v>1</v>
      </c>
      <c r="DG29" s="1" t="n">
        <v>0.5</v>
      </c>
      <c r="DI29" s="1" t="n">
        <v>0.5</v>
      </c>
      <c r="DJ29" s="1" t="n">
        <v>0.25</v>
      </c>
      <c r="DL29" s="1" t="n">
        <v>0.5</v>
      </c>
      <c r="DM29" s="1" t="n">
        <v>0.5</v>
      </c>
      <c r="DN29" s="1" t="n">
        <v>0.5</v>
      </c>
      <c r="DO29" s="1" t="n">
        <v>1</v>
      </c>
      <c r="DP29" s="1" t="n">
        <v>0.25</v>
      </c>
      <c r="DQ29" s="1" t="n">
        <v>1</v>
      </c>
      <c r="DR29" s="1" t="n">
        <v>1</v>
      </c>
      <c r="DS29" s="1" t="n">
        <v>0.45</v>
      </c>
      <c r="DT29" s="1" t="n">
        <v>0.25</v>
      </c>
      <c r="DU29" s="1" t="n">
        <v>0.5</v>
      </c>
      <c r="DV29" s="1" t="n">
        <v>0.5</v>
      </c>
      <c r="DW29" s="1" t="n">
        <v>0.5</v>
      </c>
      <c r="DX29" s="1" t="n">
        <v>0.75</v>
      </c>
      <c r="DY29" s="1" t="n">
        <v>1</v>
      </c>
      <c r="DZ29" s="1" t="n">
        <v>0.25</v>
      </c>
      <c r="EA29" s="1" t="n">
        <v>0.5</v>
      </c>
      <c r="EB29" s="1" t="n">
        <v>1</v>
      </c>
      <c r="EC29" s="1" t="n">
        <v>1</v>
      </c>
      <c r="ED29" s="1" t="n">
        <v>1</v>
      </c>
      <c r="EG29" s="1" t="n">
        <v>1</v>
      </c>
      <c r="EH29" s="1" t="n">
        <v>1</v>
      </c>
      <c r="EI29" s="1" t="n">
        <v>0.5</v>
      </c>
      <c r="EJ29" s="1" t="n">
        <v>1</v>
      </c>
      <c r="EK29" s="1" t="n">
        <v>0.5</v>
      </c>
      <c r="EL29" s="1" t="n">
        <v>0.5</v>
      </c>
      <c r="EM29" s="1" t="n">
        <v>0.5</v>
      </c>
      <c r="EN29" s="1" t="n">
        <v>0.25</v>
      </c>
      <c r="EO29" s="1" t="n">
        <v>0.5</v>
      </c>
      <c r="EP29" s="1" t="n">
        <v>0.5</v>
      </c>
      <c r="EQ29" s="1" t="n">
        <v>0.5</v>
      </c>
      <c r="ER29" s="1" t="n">
        <v>0.45</v>
      </c>
      <c r="ES29" s="1" t="n">
        <v>0.5</v>
      </c>
      <c r="ET29" s="1" t="n">
        <v>0.5</v>
      </c>
      <c r="EU29" s="1" t="n">
        <v>0.5</v>
      </c>
      <c r="EV29" s="1" t="n">
        <v>1</v>
      </c>
      <c r="EW29" s="1" t="n">
        <v>0.5</v>
      </c>
      <c r="EX29" s="1" t="n">
        <v>0.25</v>
      </c>
      <c r="EY29" s="1" t="n">
        <v>0.5</v>
      </c>
      <c r="FC29" s="1" t="n">
        <v>0.2</v>
      </c>
      <c r="FD29" s="1" t="n">
        <v>0.5</v>
      </c>
      <c r="FF29" s="1" t="n">
        <v>0.25</v>
      </c>
      <c r="FG29" s="1" t="n">
        <v>0.5</v>
      </c>
      <c r="FH29" s="1" t="n">
        <v>0.5</v>
      </c>
      <c r="FI29" s="1" t="n">
        <v>0.25</v>
      </c>
      <c r="FJ29" s="1" t="n">
        <v>0.5</v>
      </c>
      <c r="FL29" s="1" t="n">
        <v>0.25</v>
      </c>
      <c r="FM29" s="1" t="n">
        <v>0.5</v>
      </c>
      <c r="FN29" s="1" t="n">
        <v>0.25</v>
      </c>
      <c r="FO29" s="1" t="n">
        <v>0.25</v>
      </c>
      <c r="FP29" s="1" t="n">
        <v>0.25</v>
      </c>
      <c r="FQ29" s="1" t="n">
        <v>0.5</v>
      </c>
      <c r="FR29" s="1" t="n">
        <v>0.5</v>
      </c>
      <c r="FS29" s="1" t="n">
        <v>0.5</v>
      </c>
      <c r="FT29" s="1" t="n">
        <v>0.5</v>
      </c>
      <c r="FU29" s="1" t="n">
        <v>0.5</v>
      </c>
      <c r="FV29" s="1" t="n">
        <v>0.5</v>
      </c>
      <c r="FW29" s="1" t="n">
        <v>0.5</v>
      </c>
      <c r="FX29" s="1" t="n">
        <v>0.25</v>
      </c>
      <c r="GC29" s="1" t="n">
        <v>0.25</v>
      </c>
      <c r="GE29" s="1" t="n">
        <v>0.25</v>
      </c>
      <c r="GF29" s="1" t="n">
        <v>0.25</v>
      </c>
      <c r="GG29" s="1" t="n">
        <v>0.5</v>
      </c>
      <c r="GH29" s="1" t="n">
        <v>0.5</v>
      </c>
      <c r="GI29" s="1" t="n">
        <v>0.25</v>
      </c>
      <c r="GJ29" s="1" t="n">
        <v>0.5</v>
      </c>
      <c r="GK29" s="1" t="n">
        <v>0.5</v>
      </c>
      <c r="GL29" s="1" t="n">
        <v>0.5</v>
      </c>
      <c r="GM29" s="1" t="n">
        <v>0.5</v>
      </c>
      <c r="GN29" s="1" t="n">
        <v>0.5</v>
      </c>
      <c r="GO29" s="1" t="n">
        <v>0.5</v>
      </c>
      <c r="GP29" s="1" t="n">
        <v>0.5</v>
      </c>
      <c r="GQ29" s="1" t="n">
        <v>0.5</v>
      </c>
      <c r="GR29" s="1" t="n">
        <v>0.5</v>
      </c>
    </row>
    <row r="30" customFormat="false" ht="10.5" hidden="false" customHeight="false" outlineLevel="0" collapsed="false">
      <c r="A30" s="1" t="n">
        <v>27</v>
      </c>
      <c r="B30" s="38" t="n">
        <v>600</v>
      </c>
      <c r="C30" s="2" t="s">
        <v>47</v>
      </c>
      <c r="D30" s="13" t="n">
        <f aca="false">SUM(E30:IH30)</f>
        <v>28.7</v>
      </c>
      <c r="E30" s="44" t="n">
        <v>1</v>
      </c>
      <c r="Q30" s="1" t="n">
        <v>0.25</v>
      </c>
      <c r="R30" s="1" t="n">
        <v>0.25</v>
      </c>
      <c r="S30" s="1" t="n">
        <v>0.25</v>
      </c>
      <c r="T30" s="1" t="n">
        <v>0.25</v>
      </c>
      <c r="V30" s="1" t="n">
        <v>0.5</v>
      </c>
      <c r="W30" s="48" t="n">
        <v>0.25</v>
      </c>
      <c r="X30" s="48" t="n">
        <v>0.5</v>
      </c>
      <c r="Y30" s="48" t="n">
        <v>0.5</v>
      </c>
      <c r="Z30" s="48" t="n">
        <v>0.25</v>
      </c>
      <c r="AA30" s="48" t="n">
        <v>0.5</v>
      </c>
      <c r="AB30" s="48"/>
      <c r="AC30" s="48" t="n">
        <v>0.25</v>
      </c>
      <c r="AD30" s="48" t="n">
        <v>0.5</v>
      </c>
      <c r="AE30" s="48" t="n">
        <v>0.25</v>
      </c>
      <c r="AF30" s="1" t="n">
        <v>0.5</v>
      </c>
      <c r="AG30" s="1" t="n">
        <v>0.25</v>
      </c>
      <c r="AH30" s="1" t="n">
        <v>0.5</v>
      </c>
      <c r="AI30" s="1" t="n">
        <v>0.25</v>
      </c>
      <c r="AJ30" s="1" t="n">
        <v>0.5</v>
      </c>
      <c r="AK30" s="1" t="n">
        <v>0.25</v>
      </c>
      <c r="AL30" s="1" t="n">
        <v>0.45</v>
      </c>
      <c r="AM30" s="1" t="n">
        <v>0.25</v>
      </c>
      <c r="AO30" s="1" t="n">
        <v>0.5</v>
      </c>
      <c r="AP30" s="1" t="n">
        <v>0.5</v>
      </c>
      <c r="AQ30" s="1" t="n">
        <v>0.25</v>
      </c>
      <c r="AR30" s="1" t="n">
        <v>0.5</v>
      </c>
      <c r="AS30" s="1" t="n">
        <v>0.5</v>
      </c>
      <c r="AT30" s="1" t="n">
        <v>0.5</v>
      </c>
      <c r="AV30" s="1" t="n">
        <v>0.5</v>
      </c>
      <c r="AW30" s="1" t="n">
        <v>0.5</v>
      </c>
      <c r="AX30" s="1" t="n">
        <v>0.5</v>
      </c>
      <c r="AZ30" s="1" t="n">
        <v>0.5</v>
      </c>
      <c r="BA30" s="1" t="n">
        <v>0.25</v>
      </c>
      <c r="BB30" s="1" t="n">
        <v>0.5</v>
      </c>
      <c r="BC30" s="1" t="n">
        <v>0.5</v>
      </c>
      <c r="BD30" s="1" t="n">
        <v>0.5</v>
      </c>
      <c r="BE30" s="1" t="n">
        <v>0.25</v>
      </c>
      <c r="BF30" s="1" t="n">
        <v>0.25</v>
      </c>
      <c r="BG30" s="1" t="n">
        <v>0.5</v>
      </c>
      <c r="BH30" s="1" t="n">
        <v>0.25</v>
      </c>
      <c r="BI30" s="1" t="n">
        <v>0.25</v>
      </c>
      <c r="BJ30" s="1" t="n">
        <v>0.25</v>
      </c>
      <c r="BL30" s="1" t="n">
        <v>0.5</v>
      </c>
      <c r="BM30" s="1" t="n">
        <v>0.25</v>
      </c>
      <c r="BO30" s="1" t="n">
        <v>0.25</v>
      </c>
      <c r="BQ30" s="1" t="n">
        <v>0.5</v>
      </c>
      <c r="BR30" s="1" t="n">
        <v>0.5</v>
      </c>
      <c r="BS30" s="1" t="n">
        <v>0.5</v>
      </c>
      <c r="BT30" s="1" t="n">
        <v>0.5</v>
      </c>
      <c r="BV30" s="1" t="n">
        <v>0.5</v>
      </c>
      <c r="BW30" s="1" t="n">
        <v>0.25</v>
      </c>
      <c r="BX30" s="1" t="n">
        <v>0.5</v>
      </c>
      <c r="BY30" s="1" t="n">
        <v>0.25</v>
      </c>
      <c r="BZ30" s="1" t="n">
        <v>0.25</v>
      </c>
      <c r="CA30" s="1" t="n">
        <v>0.5</v>
      </c>
      <c r="CB30" s="1" t="n">
        <v>0.25</v>
      </c>
      <c r="CC30" s="1" t="n">
        <v>0.25</v>
      </c>
      <c r="CD30" s="1" t="n">
        <v>0.5</v>
      </c>
      <c r="CE30" s="1" t="n">
        <v>0.25</v>
      </c>
      <c r="CG30" s="1" t="n">
        <v>0.5</v>
      </c>
      <c r="CH30" s="1" t="n">
        <v>0.25</v>
      </c>
      <c r="CJ30" s="1" t="n">
        <v>0.5</v>
      </c>
      <c r="CL30" s="1" t="n">
        <v>0.5</v>
      </c>
      <c r="CN30" s="1" t="n">
        <v>0.5</v>
      </c>
      <c r="CQ30" s="1" t="n">
        <v>0.5</v>
      </c>
      <c r="CV30" s="1" t="n">
        <v>0.5</v>
      </c>
      <c r="CW30" s="1" t="n">
        <v>0.5</v>
      </c>
      <c r="CY30" s="1" t="n">
        <v>0.25</v>
      </c>
      <c r="CZ30" s="1" t="n">
        <v>0.5</v>
      </c>
      <c r="DA30" s="1" t="n">
        <v>0.5</v>
      </c>
      <c r="DB30" s="1" t="n">
        <v>0.5</v>
      </c>
    </row>
    <row r="31" customFormat="false" ht="10.5" hidden="false" customHeight="false" outlineLevel="0" collapsed="false">
      <c r="A31" s="1" t="n">
        <v>28</v>
      </c>
      <c r="B31" s="38"/>
      <c r="C31" s="2" t="s">
        <v>206</v>
      </c>
      <c r="D31" s="13" t="n">
        <f aca="false">SUM(E31:IH31)</f>
        <v>18.85</v>
      </c>
      <c r="E31" s="44" t="n">
        <v>0.75</v>
      </c>
      <c r="O31" s="1" t="n">
        <v>0.5</v>
      </c>
      <c r="S31" s="1" t="n">
        <v>0.25</v>
      </c>
      <c r="U31" s="1" t="n">
        <v>0.5</v>
      </c>
      <c r="V31" s="1" t="n">
        <v>0.45</v>
      </c>
      <c r="W31" s="48"/>
      <c r="X31" s="48" t="n">
        <v>0.45</v>
      </c>
      <c r="Y31" s="48" t="n">
        <v>0.5</v>
      </c>
      <c r="Z31" s="48" t="n">
        <v>0.25</v>
      </c>
      <c r="AA31" s="48" t="n">
        <v>0.5</v>
      </c>
      <c r="AB31" s="48"/>
      <c r="AC31" s="48" t="n">
        <v>0.25</v>
      </c>
      <c r="AD31" s="48" t="n">
        <v>0.5</v>
      </c>
      <c r="AE31" s="48" t="n">
        <v>0.25</v>
      </c>
      <c r="AF31" s="1" t="n">
        <v>0.5</v>
      </c>
      <c r="AG31" s="1" t="n">
        <v>0.25</v>
      </c>
      <c r="AH31" s="1" t="n">
        <v>0.5</v>
      </c>
      <c r="AI31" s="1" t="n">
        <v>0.25</v>
      </c>
      <c r="AL31" s="1" t="n">
        <v>0.5</v>
      </c>
      <c r="AN31" s="1" t="n">
        <v>0.5</v>
      </c>
      <c r="AP31" s="1" t="n">
        <v>0.5</v>
      </c>
      <c r="AR31" s="1" t="n">
        <v>0.5</v>
      </c>
      <c r="AS31" s="1" t="n">
        <v>0.5</v>
      </c>
      <c r="AV31" s="1" t="n">
        <v>0.5</v>
      </c>
      <c r="AW31" s="1" t="n">
        <v>0.5</v>
      </c>
      <c r="AZ31" s="1" t="n">
        <v>0.5</v>
      </c>
      <c r="BB31" s="1" t="n">
        <v>0.5</v>
      </c>
      <c r="BC31" s="1" t="n">
        <v>0.5</v>
      </c>
      <c r="BD31" s="1" t="n">
        <v>0.5</v>
      </c>
      <c r="BE31" s="1" t="n">
        <v>0.25</v>
      </c>
      <c r="BF31" s="1" t="n">
        <v>0.25</v>
      </c>
      <c r="BG31" s="1" t="n">
        <v>0.5</v>
      </c>
      <c r="BH31" s="1" t="n">
        <v>0.2</v>
      </c>
      <c r="BI31" s="1" t="n">
        <v>0.25</v>
      </c>
      <c r="BJ31" s="1" t="n">
        <v>0.25</v>
      </c>
      <c r="BK31" s="1" t="n">
        <v>0.25</v>
      </c>
      <c r="BL31" s="1" t="n">
        <v>0.5</v>
      </c>
      <c r="BM31" s="1" t="n">
        <v>0.25</v>
      </c>
      <c r="BR31" s="1" t="n">
        <v>0.5</v>
      </c>
      <c r="BS31" s="1" t="n">
        <v>0.5</v>
      </c>
      <c r="BT31" s="1" t="n">
        <v>0.5</v>
      </c>
      <c r="BW31" s="1" t="n">
        <v>0.25</v>
      </c>
      <c r="CC31" s="1" t="n">
        <v>0.05</v>
      </c>
      <c r="CZ31" s="1" t="n">
        <v>0.45</v>
      </c>
      <c r="DB31" s="1" t="n">
        <v>0.5</v>
      </c>
      <c r="DD31" s="1" t="n">
        <v>0.5</v>
      </c>
      <c r="DE31" s="1" t="n">
        <v>0.25</v>
      </c>
      <c r="DG31" s="1" t="n">
        <v>0.5</v>
      </c>
    </row>
    <row r="32" customFormat="false" ht="10.5" hidden="false" customHeight="false" outlineLevel="0" collapsed="false">
      <c r="A32" s="1" t="n">
        <v>29</v>
      </c>
      <c r="B32" s="38" t="n">
        <v>342</v>
      </c>
      <c r="C32" s="2" t="s">
        <v>207</v>
      </c>
      <c r="D32" s="13" t="n">
        <f aca="false">SUM(E32:IH32)</f>
        <v>7.55</v>
      </c>
      <c r="E32" s="44" t="n">
        <v>0</v>
      </c>
      <c r="F32" s="1" t="n">
        <v>1</v>
      </c>
      <c r="Q32" s="1" t="n">
        <v>0.25</v>
      </c>
      <c r="W32" s="48" t="n">
        <v>0.25</v>
      </c>
      <c r="X32" s="48"/>
      <c r="Y32" s="48"/>
      <c r="Z32" s="48"/>
      <c r="AA32" s="48"/>
      <c r="AB32" s="48"/>
      <c r="AC32" s="48"/>
      <c r="AD32" s="48"/>
      <c r="AE32" s="48"/>
      <c r="AM32" s="1" t="n">
        <v>0.25</v>
      </c>
      <c r="AN32" s="1" t="n">
        <v>0.5</v>
      </c>
      <c r="AO32" s="1" t="n">
        <v>0.5</v>
      </c>
      <c r="AP32" s="1" t="n">
        <v>0.5</v>
      </c>
      <c r="AT32" s="1" t="n">
        <v>0.5</v>
      </c>
      <c r="AW32" s="1" t="n">
        <v>0.5</v>
      </c>
      <c r="BA32" s="1" t="n">
        <v>0.25</v>
      </c>
      <c r="BJ32" s="1" t="n">
        <v>0.25</v>
      </c>
      <c r="BR32" s="1" t="n">
        <v>0.5</v>
      </c>
      <c r="BV32" s="1" t="n">
        <v>0.5</v>
      </c>
      <c r="BW32" s="1" t="n">
        <v>0.25</v>
      </c>
      <c r="BZ32" s="1" t="n">
        <v>0.25</v>
      </c>
      <c r="CB32" s="1" t="n">
        <v>0.05</v>
      </c>
      <c r="CC32" s="1" t="n">
        <v>0.25</v>
      </c>
      <c r="CE32" s="1" t="n">
        <v>0.25</v>
      </c>
      <c r="CF32" s="1" t="n">
        <v>0.25</v>
      </c>
      <c r="CL32" s="1" t="n">
        <v>0.5</v>
      </c>
    </row>
    <row r="33" customFormat="false" ht="10.5" hidden="false" customHeight="false" outlineLevel="0" collapsed="false">
      <c r="A33" s="1" t="n">
        <v>30</v>
      </c>
      <c r="B33" s="38"/>
      <c r="C33" s="2" t="s">
        <v>208</v>
      </c>
      <c r="D33" s="13" t="n">
        <f aca="false">SUM(E33:IH33)</f>
        <v>2.75</v>
      </c>
      <c r="E33" s="44" t="n">
        <v>0</v>
      </c>
      <c r="F33" s="1" t="n">
        <v>0.25</v>
      </c>
      <c r="G33" s="1" t="n">
        <v>0.25</v>
      </c>
      <c r="J33" s="1" t="n">
        <v>0.5</v>
      </c>
      <c r="K33" s="1" t="n">
        <v>0.25</v>
      </c>
      <c r="N33" s="1" t="n">
        <v>0.25</v>
      </c>
      <c r="W33" s="48"/>
      <c r="X33" s="48"/>
      <c r="Y33" s="48" t="n">
        <v>0.5</v>
      </c>
      <c r="Z33" s="48"/>
      <c r="AA33" s="48"/>
      <c r="AB33" s="48"/>
      <c r="AC33" s="48"/>
      <c r="AD33" s="48"/>
      <c r="AE33" s="48"/>
      <c r="AJ33" s="1" t="n">
        <v>0.5</v>
      </c>
      <c r="AQ33" s="1" t="n">
        <v>0.25</v>
      </c>
    </row>
    <row r="34" customFormat="false" ht="10.5" hidden="false" customHeight="false" outlineLevel="0" collapsed="false">
      <c r="A34" s="1" t="n">
        <v>31</v>
      </c>
      <c r="B34" s="38" t="n">
        <v>508</v>
      </c>
      <c r="C34" s="2" t="s">
        <v>48</v>
      </c>
      <c r="D34" s="13" t="n">
        <f aca="false">SUM(E34:IH34)</f>
        <v>21.5</v>
      </c>
      <c r="E34" s="44" t="n">
        <v>0</v>
      </c>
      <c r="K34" s="1" t="n">
        <v>0.25</v>
      </c>
      <c r="L34" s="1" t="n">
        <v>0.25</v>
      </c>
      <c r="M34" s="1" t="n">
        <v>0.5</v>
      </c>
      <c r="S34" s="1" t="n">
        <v>0.2</v>
      </c>
      <c r="W34" s="48" t="n">
        <v>0.25</v>
      </c>
      <c r="X34" s="48" t="n">
        <v>0.5</v>
      </c>
      <c r="Y34" s="48" t="n">
        <v>0.5</v>
      </c>
      <c r="Z34" s="48"/>
      <c r="AA34" s="48"/>
      <c r="AB34" s="48"/>
      <c r="AC34" s="48" t="n">
        <v>0.25</v>
      </c>
      <c r="AD34" s="48" t="n">
        <v>0.5</v>
      </c>
      <c r="AE34" s="48" t="n">
        <v>0.25</v>
      </c>
      <c r="AI34" s="1" t="n">
        <v>0.25</v>
      </c>
      <c r="AO34" s="1" t="n">
        <v>0.5</v>
      </c>
      <c r="AP34" s="1" t="n">
        <v>0.5</v>
      </c>
      <c r="AU34" s="1" t="n">
        <v>0.5</v>
      </c>
      <c r="AW34" s="1" t="n">
        <v>0.45</v>
      </c>
      <c r="AZ34" s="1" t="n">
        <v>0.45</v>
      </c>
      <c r="BD34" s="1" t="n">
        <v>0.5</v>
      </c>
      <c r="BJ34" s="1" t="n">
        <v>0.2</v>
      </c>
      <c r="BK34" s="1" t="n">
        <v>0.25</v>
      </c>
      <c r="CU34" s="1" t="n">
        <v>0.5</v>
      </c>
      <c r="CW34" s="1" t="n">
        <v>0.5</v>
      </c>
      <c r="CX34" s="1" t="n">
        <v>0.5</v>
      </c>
      <c r="CY34" s="1" t="n">
        <v>0.25</v>
      </c>
      <c r="DB34" s="1" t="n">
        <v>0.5</v>
      </c>
      <c r="DG34" s="1" t="n">
        <v>0.5</v>
      </c>
      <c r="DN34" s="1" t="n">
        <v>0.5</v>
      </c>
      <c r="DR34" s="1" t="n">
        <v>1</v>
      </c>
      <c r="DV34" s="1" t="n">
        <v>0.5</v>
      </c>
      <c r="DW34" s="1" t="n">
        <v>0.5</v>
      </c>
      <c r="DX34" s="1" t="n">
        <v>0.7</v>
      </c>
      <c r="DY34" s="1" t="n">
        <v>1</v>
      </c>
      <c r="DZ34" s="1" t="n">
        <v>0.25</v>
      </c>
      <c r="EA34" s="1" t="n">
        <v>0.5</v>
      </c>
      <c r="EG34" s="1" t="n">
        <v>1</v>
      </c>
      <c r="EH34" s="1" t="n">
        <v>1</v>
      </c>
      <c r="EI34" s="1" t="n">
        <v>0.5</v>
      </c>
      <c r="EJ34" s="1" t="n">
        <v>1</v>
      </c>
      <c r="EK34" s="1" t="n">
        <v>0.5</v>
      </c>
      <c r="EL34" s="1" t="n">
        <v>0.5</v>
      </c>
      <c r="EO34" s="1" t="n">
        <v>0.5</v>
      </c>
      <c r="ER34" s="1" t="n">
        <v>0.5</v>
      </c>
      <c r="EU34" s="1" t="n">
        <v>0.25</v>
      </c>
      <c r="FD34" s="1" t="n">
        <v>0.5</v>
      </c>
      <c r="FI34" s="1" t="n">
        <v>0.25</v>
      </c>
      <c r="FJ34" s="1" t="n">
        <v>0.25</v>
      </c>
    </row>
    <row r="35" customFormat="false" ht="10.5" hidden="false" customHeight="false" outlineLevel="0" collapsed="false">
      <c r="A35" s="1" t="n">
        <v>32</v>
      </c>
      <c r="B35" s="38"/>
      <c r="C35" s="2" t="s">
        <v>209</v>
      </c>
      <c r="D35" s="13" t="n">
        <f aca="false">SUM(E35:IH35)</f>
        <v>1.5</v>
      </c>
      <c r="E35" s="44" t="n">
        <v>0</v>
      </c>
      <c r="F35" s="1" t="n">
        <v>1</v>
      </c>
      <c r="G35" s="1" t="n">
        <v>0.25</v>
      </c>
      <c r="W35" s="48"/>
      <c r="X35" s="48"/>
      <c r="Y35" s="48"/>
      <c r="Z35" s="48"/>
      <c r="AA35" s="48"/>
      <c r="AB35" s="48"/>
      <c r="AC35" s="48"/>
      <c r="AD35" s="48"/>
      <c r="AE35" s="48"/>
      <c r="AI35" s="1" t="n">
        <v>0.25</v>
      </c>
    </row>
    <row r="36" customFormat="false" ht="10.5" hidden="false" customHeight="false" outlineLevel="0" collapsed="false">
      <c r="A36" s="1" t="n">
        <v>33</v>
      </c>
      <c r="B36" s="38"/>
      <c r="C36" s="2" t="s">
        <v>49</v>
      </c>
      <c r="D36" s="13" t="n">
        <f aca="false">SUM(E36:IH36)</f>
        <v>4.55</v>
      </c>
      <c r="E36" s="44" t="n">
        <v>0</v>
      </c>
      <c r="R36" s="1" t="n">
        <v>0.25</v>
      </c>
      <c r="S36" s="1" t="n">
        <v>0.25</v>
      </c>
      <c r="V36" s="1" t="n">
        <v>0.5</v>
      </c>
      <c r="W36" s="48" t="n">
        <v>0.25</v>
      </c>
      <c r="X36" s="48"/>
      <c r="Y36" s="48" t="n">
        <v>0.5</v>
      </c>
      <c r="Z36" s="48"/>
      <c r="AA36" s="48"/>
      <c r="AB36" s="48"/>
      <c r="AC36" s="48"/>
      <c r="AD36" s="48"/>
      <c r="AE36" s="48"/>
      <c r="BB36" s="1" t="n">
        <v>0.5</v>
      </c>
      <c r="CA36" s="1" t="n">
        <v>0.5</v>
      </c>
      <c r="CB36" s="1" t="n">
        <v>0.05</v>
      </c>
      <c r="CC36" s="1" t="n">
        <v>0.25</v>
      </c>
      <c r="CD36" s="1" t="n">
        <v>0.5</v>
      </c>
      <c r="CE36" s="1" t="n">
        <v>0.25</v>
      </c>
      <c r="CG36" s="1" t="n">
        <v>0.5</v>
      </c>
      <c r="CH36" s="1" t="n">
        <v>0.25</v>
      </c>
    </row>
    <row r="37" customFormat="false" ht="10.5" hidden="false" customHeight="false" outlineLevel="0" collapsed="false">
      <c r="A37" s="1" t="n">
        <v>34</v>
      </c>
      <c r="B37" s="38" t="n">
        <v>481</v>
      </c>
      <c r="C37" s="2" t="s">
        <v>50</v>
      </c>
      <c r="D37" s="13" t="n">
        <f aca="false">SUM(E37:IH37)</f>
        <v>30</v>
      </c>
      <c r="E37" s="44" t="n">
        <v>0.5</v>
      </c>
      <c r="G37" s="1" t="n">
        <v>0.25</v>
      </c>
      <c r="L37" s="1" t="n">
        <v>0.25</v>
      </c>
      <c r="R37" s="1" t="n">
        <v>0.25</v>
      </c>
      <c r="S37" s="1" t="n">
        <v>0.2</v>
      </c>
      <c r="T37" s="1" t="n">
        <v>0.25</v>
      </c>
      <c r="W37" s="48"/>
      <c r="X37" s="48"/>
      <c r="Y37" s="48"/>
      <c r="Z37" s="48" t="n">
        <v>0.25</v>
      </c>
      <c r="AA37" s="48"/>
      <c r="AB37" s="48"/>
      <c r="AC37" s="48"/>
      <c r="AD37" s="48"/>
      <c r="AE37" s="48" t="n">
        <v>0.25</v>
      </c>
      <c r="AG37" s="1" t="n">
        <v>0.25</v>
      </c>
      <c r="AI37" s="1" t="n">
        <v>0.25</v>
      </c>
      <c r="AK37" s="1" t="n">
        <v>0.25</v>
      </c>
      <c r="AN37" s="1" t="n">
        <v>0.5</v>
      </c>
      <c r="AO37" s="1" t="n">
        <v>0.5</v>
      </c>
      <c r="AQ37" s="1" t="n">
        <v>0.25</v>
      </c>
      <c r="AR37" s="1" t="n">
        <v>0.5</v>
      </c>
      <c r="AS37" s="1" t="n">
        <v>0.5</v>
      </c>
      <c r="AT37" s="1" t="n">
        <v>0.5</v>
      </c>
      <c r="AW37" s="1" t="n">
        <v>0.5</v>
      </c>
      <c r="AY37" s="1" t="n">
        <v>0.5</v>
      </c>
      <c r="BA37" s="1" t="n">
        <v>0.25</v>
      </c>
      <c r="BB37" s="1" t="n">
        <v>0.5</v>
      </c>
      <c r="BC37" s="1" t="n">
        <v>0.5</v>
      </c>
      <c r="BD37" s="1" t="n">
        <v>0.5</v>
      </c>
      <c r="BE37" s="1" t="n">
        <v>0.25</v>
      </c>
      <c r="BF37" s="1" t="n">
        <v>0.25</v>
      </c>
      <c r="BG37" s="1" t="n">
        <v>0.5</v>
      </c>
      <c r="BJ37" s="1" t="n">
        <v>0.25</v>
      </c>
      <c r="BK37" s="1" t="n">
        <v>0.25</v>
      </c>
      <c r="BL37" s="1" t="n">
        <v>0.5</v>
      </c>
      <c r="BO37" s="1" t="n">
        <v>0.25</v>
      </c>
      <c r="BQ37" s="1" t="n">
        <v>0.5</v>
      </c>
      <c r="BS37" s="1" t="n">
        <v>0.5</v>
      </c>
      <c r="BX37" s="1" t="n">
        <v>0.5</v>
      </c>
      <c r="CD37" s="1" t="n">
        <v>0.5</v>
      </c>
      <c r="CE37" s="1" t="n">
        <v>0.2</v>
      </c>
      <c r="CJ37" s="1" t="n">
        <v>0.5</v>
      </c>
      <c r="CK37" s="1" t="n">
        <v>0.25</v>
      </c>
      <c r="CL37" s="1" t="n">
        <v>0.5</v>
      </c>
      <c r="CN37" s="1" t="n">
        <v>0.5</v>
      </c>
      <c r="CO37" s="1" t="n">
        <v>0.5</v>
      </c>
      <c r="CP37" s="1" t="n">
        <v>0.2</v>
      </c>
      <c r="CQ37" s="1" t="n">
        <v>0.5</v>
      </c>
      <c r="CT37" s="1" t="n">
        <v>0.5</v>
      </c>
      <c r="CV37" s="1" t="n">
        <v>0.45</v>
      </c>
      <c r="CW37" s="1" t="n">
        <v>0.45</v>
      </c>
      <c r="DA37" s="1" t="n">
        <v>0.5</v>
      </c>
      <c r="DB37" s="1" t="n">
        <v>0.5</v>
      </c>
      <c r="DF37" s="1" t="n">
        <v>1</v>
      </c>
      <c r="DL37" s="1" t="n">
        <v>0.5</v>
      </c>
      <c r="EC37" s="1" t="n">
        <v>1</v>
      </c>
      <c r="ED37" s="1" t="n">
        <v>1</v>
      </c>
      <c r="EE37" s="1" t="n">
        <v>1</v>
      </c>
      <c r="EF37" s="1" t="n">
        <v>1</v>
      </c>
      <c r="EJ37" s="1" t="n">
        <v>1</v>
      </c>
      <c r="EL37" s="1" t="n">
        <v>0.5</v>
      </c>
      <c r="EP37" s="1" t="n">
        <v>0.5</v>
      </c>
      <c r="EQ37" s="1" t="n">
        <v>0.5</v>
      </c>
      <c r="EV37" s="1" t="n">
        <v>1</v>
      </c>
      <c r="EW37" s="1" t="n">
        <v>0.5</v>
      </c>
      <c r="EX37" s="1" t="n">
        <v>0.25</v>
      </c>
      <c r="FA37" s="1" t="n">
        <v>0.5</v>
      </c>
      <c r="FB37" s="1" t="n">
        <v>0.5</v>
      </c>
      <c r="FC37" s="1" t="n">
        <v>0.25</v>
      </c>
      <c r="FD37" s="1" t="n">
        <v>0.5</v>
      </c>
      <c r="GC37" s="1" t="n">
        <v>0.25</v>
      </c>
    </row>
    <row r="38" customFormat="false" ht="10.5" hidden="false" customHeight="false" outlineLevel="0" collapsed="false">
      <c r="A38" s="1" t="n">
        <v>35</v>
      </c>
      <c r="B38" s="38"/>
      <c r="C38" s="2" t="s">
        <v>51</v>
      </c>
      <c r="D38" s="13" t="n">
        <f aca="false">SUM(E38:IH38)</f>
        <v>6.75</v>
      </c>
      <c r="E38" s="44" t="n">
        <v>0</v>
      </c>
      <c r="K38" s="1" t="n">
        <v>0.25</v>
      </c>
      <c r="Q38" s="1" t="n">
        <v>0.25</v>
      </c>
      <c r="R38" s="1" t="n">
        <v>0.25</v>
      </c>
      <c r="T38" s="1" t="n">
        <v>0.2</v>
      </c>
      <c r="W38" s="48" t="n">
        <v>0.25</v>
      </c>
      <c r="X38" s="48" t="n">
        <v>0.45</v>
      </c>
      <c r="Y38" s="48"/>
      <c r="Z38" s="48"/>
      <c r="AA38" s="48" t="n">
        <v>0.45</v>
      </c>
      <c r="AB38" s="48" t="n">
        <v>0.2</v>
      </c>
      <c r="AC38" s="48"/>
      <c r="AD38" s="48" t="n">
        <v>0.45</v>
      </c>
      <c r="AE38" s="48" t="n">
        <v>0.2</v>
      </c>
      <c r="AF38" s="1" t="n">
        <v>0.45</v>
      </c>
      <c r="AH38" s="1" t="n">
        <v>0.45</v>
      </c>
      <c r="AI38" s="1" t="n">
        <v>0.25</v>
      </c>
      <c r="AJ38" s="1" t="n">
        <v>0.5</v>
      </c>
      <c r="BA38" s="1" t="n">
        <v>0.2</v>
      </c>
      <c r="BB38" s="1" t="n">
        <v>0.5</v>
      </c>
      <c r="BC38" s="1" t="n">
        <v>0.45</v>
      </c>
      <c r="BG38" s="1" t="n">
        <v>0.5</v>
      </c>
      <c r="BL38" s="1" t="n">
        <v>0.5</v>
      </c>
    </row>
    <row r="39" customFormat="false" ht="10.5" hidden="false" customHeight="false" outlineLevel="0" collapsed="false">
      <c r="A39" s="1" t="n">
        <v>36</v>
      </c>
      <c r="B39" s="38" t="n">
        <v>471</v>
      </c>
      <c r="C39" s="2" t="s">
        <v>210</v>
      </c>
      <c r="D39" s="13" t="n">
        <f aca="false">SUM(E39:IH39)</f>
        <v>23.2</v>
      </c>
      <c r="E39" s="44" t="n">
        <v>0</v>
      </c>
      <c r="I39" s="1" t="n">
        <v>0.25</v>
      </c>
      <c r="N39" s="1" t="n">
        <v>0.25</v>
      </c>
      <c r="R39" s="1" t="n">
        <v>0.25</v>
      </c>
      <c r="S39" s="1" t="n">
        <v>0.25</v>
      </c>
      <c r="W39" s="48"/>
      <c r="X39" s="48"/>
      <c r="Y39" s="48"/>
      <c r="Z39" s="48" t="n">
        <v>0.25</v>
      </c>
      <c r="AA39" s="48"/>
      <c r="AB39" s="48"/>
      <c r="AC39" s="48"/>
      <c r="AD39" s="48"/>
      <c r="AE39" s="48" t="n">
        <v>0.25</v>
      </c>
      <c r="AG39" s="1" t="n">
        <v>0.25</v>
      </c>
      <c r="AN39" s="1" t="n">
        <v>0.5</v>
      </c>
      <c r="AS39" s="1" t="n">
        <v>0.5</v>
      </c>
      <c r="AT39" s="1" t="n">
        <v>0.5</v>
      </c>
      <c r="AU39" s="1" t="n">
        <v>0.5</v>
      </c>
      <c r="AW39" s="1" t="n">
        <v>0.5</v>
      </c>
      <c r="AX39" s="1" t="n">
        <v>0.45</v>
      </c>
      <c r="AY39" s="1" t="n">
        <v>0.5</v>
      </c>
      <c r="BB39" s="1" t="n">
        <v>0.5</v>
      </c>
      <c r="BC39" s="1" t="n">
        <v>0.5</v>
      </c>
      <c r="BD39" s="1" t="n">
        <v>0.5</v>
      </c>
      <c r="BG39" s="1" t="n">
        <v>0.5</v>
      </c>
      <c r="BJ39" s="1" t="n">
        <v>0.25</v>
      </c>
      <c r="BL39" s="1" t="n">
        <v>0.5</v>
      </c>
      <c r="BO39" s="1" t="n">
        <v>0.25</v>
      </c>
      <c r="BQ39" s="1" t="n">
        <v>0.45</v>
      </c>
      <c r="BX39" s="1" t="n">
        <v>0.5</v>
      </c>
      <c r="BY39" s="1" t="n">
        <v>0.25</v>
      </c>
      <c r="CI39" s="1" t="n">
        <v>0.5</v>
      </c>
      <c r="CJ39" s="1" t="n">
        <v>0.5</v>
      </c>
      <c r="CK39" s="1" t="n">
        <v>0.25</v>
      </c>
      <c r="CL39" s="1" t="n">
        <v>0.5</v>
      </c>
      <c r="CM39" s="1" t="n">
        <v>0.2</v>
      </c>
      <c r="CV39" s="1" t="n">
        <v>0.5</v>
      </c>
      <c r="DD39" s="1" t="n">
        <v>0.5</v>
      </c>
      <c r="DF39" s="1" t="n">
        <v>1</v>
      </c>
      <c r="EE39" s="1" t="n">
        <v>0.95</v>
      </c>
      <c r="EF39" s="1" t="n">
        <v>1</v>
      </c>
      <c r="ES39" s="1" t="n">
        <v>0.5</v>
      </c>
      <c r="EU39" s="1" t="n">
        <v>0.25</v>
      </c>
      <c r="EV39" s="1" t="n">
        <v>1</v>
      </c>
      <c r="EW39" s="1" t="n">
        <v>0.5</v>
      </c>
      <c r="EX39" s="1" t="n">
        <v>0.25</v>
      </c>
      <c r="EY39" s="1" t="n">
        <v>0.5</v>
      </c>
      <c r="FD39" s="1" t="n">
        <v>0.5</v>
      </c>
      <c r="FE39" s="1" t="n">
        <v>0.5</v>
      </c>
      <c r="FF39" s="1" t="n">
        <v>0.25</v>
      </c>
      <c r="FO39" s="1" t="n">
        <v>0.25</v>
      </c>
      <c r="FV39" s="1" t="n">
        <v>0.25</v>
      </c>
      <c r="FW39" s="1" t="n">
        <v>0.4</v>
      </c>
      <c r="FX39" s="1" t="n">
        <v>0.25</v>
      </c>
      <c r="FY39" s="1" t="n">
        <v>0.25</v>
      </c>
      <c r="GC39" s="1" t="n">
        <v>0.25</v>
      </c>
      <c r="GD39" s="1" t="n">
        <v>0.25</v>
      </c>
      <c r="GE39" s="1" t="n">
        <v>0.25</v>
      </c>
      <c r="GF39" s="1" t="n">
        <v>0.25</v>
      </c>
      <c r="GM39" s="1" t="n">
        <v>0.5</v>
      </c>
      <c r="GN39" s="1" t="n">
        <v>0.5</v>
      </c>
      <c r="GP39" s="1" t="n">
        <v>0.25</v>
      </c>
    </row>
    <row r="40" customFormat="false" ht="10.5" hidden="false" customHeight="false" outlineLevel="0" collapsed="false">
      <c r="A40" s="1" t="n">
        <v>37</v>
      </c>
      <c r="B40" s="38" t="n">
        <v>751</v>
      </c>
      <c r="C40" s="2" t="s">
        <v>52</v>
      </c>
      <c r="D40" s="13" t="n">
        <f aca="false">SUM(E40:IH40)</f>
        <v>35.75</v>
      </c>
      <c r="E40" s="44" t="n">
        <v>0</v>
      </c>
      <c r="K40" s="1" t="n">
        <v>0.25</v>
      </c>
      <c r="N40" s="1" t="n">
        <v>0.25</v>
      </c>
      <c r="U40" s="1" t="n">
        <v>0.5</v>
      </c>
      <c r="W40" s="48"/>
      <c r="X40" s="48"/>
      <c r="Y40" s="48"/>
      <c r="Z40" s="48"/>
      <c r="AA40" s="48" t="n">
        <v>0.45</v>
      </c>
      <c r="AB40" s="48"/>
      <c r="AC40" s="48"/>
      <c r="AD40" s="48"/>
      <c r="AE40" s="48"/>
      <c r="AG40" s="1" t="n">
        <v>0.25</v>
      </c>
      <c r="AH40" s="1" t="n">
        <v>0.5</v>
      </c>
      <c r="AL40" s="1" t="n">
        <v>0.5</v>
      </c>
      <c r="AU40" s="1" t="n">
        <v>0.5</v>
      </c>
      <c r="BF40" s="1" t="n">
        <v>0.25</v>
      </c>
      <c r="BI40" s="1" t="n">
        <v>0.25</v>
      </c>
      <c r="BT40" s="1" t="n">
        <v>0.5</v>
      </c>
      <c r="BV40" s="1" t="n">
        <v>0.45</v>
      </c>
      <c r="BZ40" s="1" t="n">
        <v>0.25</v>
      </c>
      <c r="CC40" s="1" t="n">
        <v>0.2</v>
      </c>
      <c r="CD40" s="1" t="n">
        <v>0.45</v>
      </c>
      <c r="CE40" s="1" t="n">
        <v>0.25</v>
      </c>
      <c r="CG40" s="1" t="n">
        <v>0.5</v>
      </c>
      <c r="CH40" s="1" t="n">
        <v>0.25</v>
      </c>
      <c r="CJ40" s="1" t="n">
        <v>0.5</v>
      </c>
      <c r="CK40" s="1" t="n">
        <v>0.25</v>
      </c>
      <c r="CL40" s="1" t="n">
        <v>0.5</v>
      </c>
      <c r="CO40" s="1" t="n">
        <v>0.5</v>
      </c>
      <c r="CP40" s="1" t="n">
        <v>0.25</v>
      </c>
      <c r="CR40" s="1" t="n">
        <v>0.5</v>
      </c>
      <c r="CT40" s="1" t="n">
        <v>0.5</v>
      </c>
      <c r="CU40" s="1" t="n">
        <v>0.5</v>
      </c>
      <c r="CV40" s="1" t="n">
        <v>0.5</v>
      </c>
      <c r="CW40" s="1" t="n">
        <v>0.5</v>
      </c>
      <c r="CY40" s="1" t="n">
        <v>0.25</v>
      </c>
      <c r="CZ40" s="1" t="n">
        <v>0.5</v>
      </c>
      <c r="DA40" s="1" t="n">
        <v>0.5</v>
      </c>
      <c r="DB40" s="1" t="n">
        <v>0.5</v>
      </c>
      <c r="DE40" s="1" t="n">
        <v>0.2</v>
      </c>
      <c r="DF40" s="1" t="n">
        <v>1</v>
      </c>
      <c r="DL40" s="1" t="n">
        <v>0.5</v>
      </c>
      <c r="EB40" s="1" t="n">
        <v>1</v>
      </c>
      <c r="ED40" s="1" t="n">
        <v>1</v>
      </c>
      <c r="EE40" s="1" t="n">
        <v>1</v>
      </c>
      <c r="EF40" s="1" t="n">
        <v>1</v>
      </c>
      <c r="EJ40" s="1" t="n">
        <v>1</v>
      </c>
      <c r="EK40" s="1" t="n">
        <v>0.5</v>
      </c>
      <c r="EL40" s="1" t="n">
        <v>0.5</v>
      </c>
      <c r="EM40" s="1" t="n">
        <v>0.5</v>
      </c>
      <c r="EN40" s="1" t="n">
        <v>0.25</v>
      </c>
      <c r="EP40" s="1" t="n">
        <v>0.5</v>
      </c>
      <c r="EQ40" s="1" t="n">
        <v>0.5</v>
      </c>
      <c r="ES40" s="1" t="n">
        <v>0.5</v>
      </c>
      <c r="ET40" s="1" t="n">
        <v>0.5</v>
      </c>
      <c r="EW40" s="1" t="n">
        <v>0.5</v>
      </c>
      <c r="EX40" s="1" t="n">
        <v>0.25</v>
      </c>
      <c r="EY40" s="1" t="n">
        <v>0.5</v>
      </c>
      <c r="FA40" s="1" t="n">
        <v>0.5</v>
      </c>
      <c r="FB40" s="1" t="n">
        <v>0.5</v>
      </c>
      <c r="FC40" s="1" t="n">
        <v>0.25</v>
      </c>
      <c r="FE40" s="1" t="n">
        <v>0.5</v>
      </c>
      <c r="FF40" s="1" t="n">
        <v>0.25</v>
      </c>
      <c r="FK40" s="1" t="n">
        <v>0.25</v>
      </c>
      <c r="FM40" s="1" t="n">
        <v>0.5</v>
      </c>
      <c r="FN40" s="1" t="n">
        <v>0.25</v>
      </c>
      <c r="FO40" s="1" t="n">
        <v>0.25</v>
      </c>
      <c r="FQ40" s="1" t="n">
        <v>0.5</v>
      </c>
      <c r="FS40" s="1" t="n">
        <v>0.5</v>
      </c>
      <c r="FT40" s="1" t="n">
        <v>0.5</v>
      </c>
      <c r="FU40" s="1" t="n">
        <v>0.5</v>
      </c>
      <c r="FX40" s="1" t="n">
        <v>0.25</v>
      </c>
      <c r="FY40" s="1" t="n">
        <v>0.25</v>
      </c>
      <c r="FZ40" s="1" t="n">
        <v>0.5</v>
      </c>
      <c r="GC40" s="1" t="n">
        <v>0.25</v>
      </c>
      <c r="GD40" s="1" t="n">
        <v>0.25</v>
      </c>
      <c r="GG40" s="1" t="n">
        <v>0.5</v>
      </c>
      <c r="GK40" s="1" t="n">
        <v>0.5</v>
      </c>
      <c r="GL40" s="1" t="n">
        <v>0.5</v>
      </c>
      <c r="GM40" s="1" t="n">
        <v>0.5</v>
      </c>
      <c r="GN40" s="1" t="n">
        <v>0.5</v>
      </c>
      <c r="GO40" s="1" t="n">
        <v>0.5</v>
      </c>
      <c r="GP40" s="1" t="n">
        <v>0.5</v>
      </c>
      <c r="GQ40" s="1" t="n">
        <v>0.5</v>
      </c>
      <c r="GR40" s="1" t="n">
        <v>0.5</v>
      </c>
    </row>
    <row r="41" customFormat="false" ht="10.5" hidden="false" customHeight="false" outlineLevel="0" collapsed="false">
      <c r="A41" s="1" t="n">
        <v>38</v>
      </c>
      <c r="B41" s="38"/>
      <c r="C41" s="2" t="s">
        <v>211</v>
      </c>
      <c r="D41" s="13" t="n">
        <f aca="false">SUM(E41:IH41)</f>
        <v>1.95</v>
      </c>
      <c r="E41" s="44" t="n">
        <v>0</v>
      </c>
      <c r="L41" s="1" t="n">
        <v>0.25</v>
      </c>
      <c r="Q41" s="1" t="n">
        <v>0.25</v>
      </c>
      <c r="S41" s="1" t="n">
        <v>0.25</v>
      </c>
      <c r="W41" s="48" t="n">
        <v>0.25</v>
      </c>
      <c r="X41" s="48"/>
      <c r="Y41" s="48"/>
      <c r="Z41" s="48"/>
      <c r="AA41" s="48"/>
      <c r="AB41" s="48"/>
      <c r="AC41" s="48" t="n">
        <v>0.25</v>
      </c>
      <c r="AD41" s="48"/>
      <c r="AE41" s="48"/>
      <c r="AI41" s="1" t="n">
        <v>0.25</v>
      </c>
      <c r="AZ41" s="1" t="n">
        <v>0.45</v>
      </c>
    </row>
    <row r="42" customFormat="false" ht="10.5" hidden="false" customHeight="false" outlineLevel="0" collapsed="false">
      <c r="A42" s="1" t="n">
        <v>39</v>
      </c>
      <c r="B42" s="38" t="n">
        <v>583</v>
      </c>
      <c r="C42" s="2" t="s">
        <v>53</v>
      </c>
      <c r="D42" s="13" t="n">
        <f aca="false">SUM(E42:IH42)</f>
        <v>38.3</v>
      </c>
      <c r="E42" s="44" t="n">
        <v>0</v>
      </c>
      <c r="N42" s="1" t="n">
        <v>0.25</v>
      </c>
      <c r="R42" s="1" t="n">
        <v>0.25</v>
      </c>
      <c r="S42" s="1" t="n">
        <v>0.25</v>
      </c>
      <c r="T42" s="1" t="n">
        <v>0.25</v>
      </c>
      <c r="W42" s="48"/>
      <c r="X42" s="48"/>
      <c r="Y42" s="48" t="n">
        <v>0.5</v>
      </c>
      <c r="Z42" s="48"/>
      <c r="AA42" s="48"/>
      <c r="AB42" s="48" t="n">
        <v>0.25</v>
      </c>
      <c r="AC42" s="48" t="n">
        <v>0.25</v>
      </c>
      <c r="AD42" s="48" t="n">
        <v>0.5</v>
      </c>
      <c r="AE42" s="48"/>
      <c r="AP42" s="1" t="n">
        <v>0.5</v>
      </c>
      <c r="AQ42" s="1" t="n">
        <v>0.25</v>
      </c>
      <c r="BA42" s="1" t="n">
        <v>0.2</v>
      </c>
      <c r="BB42" s="1" t="n">
        <v>0.5</v>
      </c>
      <c r="BC42" s="1" t="n">
        <v>0.5</v>
      </c>
      <c r="BD42" s="1" t="n">
        <v>0.5</v>
      </c>
      <c r="BE42" s="1" t="n">
        <v>0.2</v>
      </c>
      <c r="BG42" s="1" t="n">
        <v>0.5</v>
      </c>
      <c r="BH42" s="1" t="n">
        <v>0.25</v>
      </c>
      <c r="BI42" s="1" t="n">
        <v>0.25</v>
      </c>
      <c r="BL42" s="1" t="n">
        <v>0.5</v>
      </c>
      <c r="BQ42" s="1" t="n">
        <v>0.5</v>
      </c>
      <c r="BR42" s="1" t="n">
        <v>0.5</v>
      </c>
      <c r="BX42" s="1" t="n">
        <v>0.5</v>
      </c>
      <c r="CB42" s="1" t="n">
        <v>0.25</v>
      </c>
      <c r="CD42" s="1" t="n">
        <v>0.5</v>
      </c>
      <c r="CE42" s="1" t="n">
        <v>0.25</v>
      </c>
      <c r="CG42" s="1" t="n">
        <v>0.5</v>
      </c>
      <c r="CH42" s="1" t="n">
        <v>0.25</v>
      </c>
      <c r="CJ42" s="1" t="n">
        <v>0.5</v>
      </c>
      <c r="CK42" s="1" t="n">
        <v>0.25</v>
      </c>
      <c r="CL42" s="1" t="n">
        <v>0.5</v>
      </c>
      <c r="CM42" s="1" t="n">
        <v>0.25</v>
      </c>
      <c r="CN42" s="1" t="n">
        <v>0.5</v>
      </c>
      <c r="CO42" s="1" t="n">
        <v>0.5</v>
      </c>
      <c r="CP42" s="1" t="n">
        <v>0.25</v>
      </c>
      <c r="CQ42" s="1" t="n">
        <v>0.5</v>
      </c>
      <c r="CR42" s="1" t="n">
        <v>0.5</v>
      </c>
      <c r="CS42" s="1" t="n">
        <v>0.75</v>
      </c>
      <c r="CU42" s="1" t="n">
        <v>0.5</v>
      </c>
      <c r="CV42" s="1" t="n">
        <v>0.5</v>
      </c>
      <c r="CW42" s="1" t="n">
        <v>0.5</v>
      </c>
      <c r="CZ42" s="1" t="n">
        <v>0.5</v>
      </c>
      <c r="DA42" s="1" t="n">
        <v>0.5</v>
      </c>
      <c r="DF42" s="1" t="n">
        <v>1</v>
      </c>
      <c r="DG42" s="1" t="n">
        <v>0.5</v>
      </c>
      <c r="DI42" s="1" t="n">
        <v>0.5</v>
      </c>
      <c r="DJ42" s="1" t="n">
        <v>0.25</v>
      </c>
      <c r="DM42" s="1" t="n">
        <v>0.5</v>
      </c>
      <c r="DN42" s="1" t="n">
        <v>0.5</v>
      </c>
      <c r="DS42" s="1" t="n">
        <v>0.5</v>
      </c>
      <c r="DT42" s="1" t="n">
        <v>0.25</v>
      </c>
      <c r="DU42" s="1" t="n">
        <v>0.45</v>
      </c>
      <c r="DV42" s="1" t="n">
        <v>0.5</v>
      </c>
      <c r="DW42" s="1" t="n">
        <v>0.5</v>
      </c>
      <c r="DX42" s="1" t="n">
        <v>0.75</v>
      </c>
      <c r="DY42" s="1" t="n">
        <v>1</v>
      </c>
      <c r="EG42" s="1" t="n">
        <v>1</v>
      </c>
      <c r="EH42" s="1" t="n">
        <v>1</v>
      </c>
      <c r="EI42" s="1" t="n">
        <v>0.5</v>
      </c>
      <c r="EJ42" s="1" t="n">
        <v>1</v>
      </c>
      <c r="EL42" s="1" t="n">
        <v>0.5</v>
      </c>
      <c r="EN42" s="1" t="n">
        <v>0.25</v>
      </c>
      <c r="EO42" s="1" t="n">
        <v>0.25</v>
      </c>
      <c r="EP42" s="1" t="n">
        <v>0.5</v>
      </c>
      <c r="ER42" s="1" t="n">
        <v>0.45</v>
      </c>
      <c r="ET42" s="1" t="n">
        <v>0.5</v>
      </c>
      <c r="EY42" s="1" t="n">
        <v>0.5</v>
      </c>
      <c r="FB42" s="1" t="n">
        <v>0.5</v>
      </c>
      <c r="FC42" s="1" t="n">
        <v>0.25</v>
      </c>
      <c r="FD42" s="1" t="n">
        <v>0.5</v>
      </c>
      <c r="FE42" s="1" t="n">
        <v>0.5</v>
      </c>
      <c r="FM42" s="1" t="n">
        <v>0.5</v>
      </c>
      <c r="FN42" s="1" t="n">
        <v>0.25</v>
      </c>
      <c r="FO42" s="1" t="n">
        <v>0.25</v>
      </c>
      <c r="GA42" s="1" t="n">
        <v>0.25</v>
      </c>
      <c r="GB42" s="1" t="n">
        <v>0.5</v>
      </c>
      <c r="GC42" s="1" t="n">
        <v>0.25</v>
      </c>
      <c r="GD42" s="1" t="n">
        <v>0.25</v>
      </c>
      <c r="GE42" s="1" t="n">
        <v>0.25</v>
      </c>
      <c r="GK42" s="1" t="n">
        <v>0.5</v>
      </c>
      <c r="GL42" s="1" t="n">
        <v>0.5</v>
      </c>
      <c r="GM42" s="1" t="n">
        <v>0.5</v>
      </c>
      <c r="GN42" s="1" t="n">
        <v>0.5</v>
      </c>
      <c r="GO42" s="1" t="n">
        <v>0.5</v>
      </c>
      <c r="GP42" s="1" t="n">
        <v>0.5</v>
      </c>
      <c r="GQ42" s="1" t="n">
        <v>0.5</v>
      </c>
    </row>
    <row r="43" customFormat="false" ht="10.5" hidden="false" customHeight="false" outlineLevel="0" collapsed="false">
      <c r="A43" s="1" t="n">
        <v>40</v>
      </c>
      <c r="B43" s="38" t="n">
        <v>162</v>
      </c>
      <c r="C43" s="2" t="s">
        <v>54</v>
      </c>
      <c r="D43" s="13" t="n">
        <f aca="false">SUM(E43:IH43)</f>
        <v>12.25</v>
      </c>
      <c r="E43" s="44" t="n">
        <v>0</v>
      </c>
      <c r="F43" s="1" t="n">
        <v>0.25</v>
      </c>
      <c r="O43" s="1" t="n">
        <v>0.5</v>
      </c>
      <c r="R43" s="1" t="n">
        <v>0.25</v>
      </c>
      <c r="W43" s="48"/>
      <c r="X43" s="48"/>
      <c r="Y43" s="48"/>
      <c r="Z43" s="48"/>
      <c r="AA43" s="48"/>
      <c r="AB43" s="48"/>
      <c r="AC43" s="48"/>
      <c r="AD43" s="48"/>
      <c r="AE43" s="48"/>
      <c r="AQ43" s="1" t="n">
        <v>0.25</v>
      </c>
      <c r="BA43" s="1" t="n">
        <v>0.25</v>
      </c>
      <c r="DF43" s="1" t="n">
        <v>1</v>
      </c>
      <c r="EE43" s="1" t="n">
        <v>1</v>
      </c>
      <c r="EF43" s="1" t="n">
        <v>1</v>
      </c>
      <c r="EK43" s="1" t="n">
        <v>0.5</v>
      </c>
      <c r="EL43" s="1" t="n">
        <v>0.5</v>
      </c>
      <c r="ER43" s="1" t="n">
        <v>0.5</v>
      </c>
      <c r="FF43" s="1" t="n">
        <v>0.25</v>
      </c>
      <c r="FH43" s="1" t="n">
        <v>0.5</v>
      </c>
      <c r="FO43" s="1" t="n">
        <v>0.25</v>
      </c>
      <c r="FQ43" s="1" t="n">
        <v>0.5</v>
      </c>
      <c r="FR43" s="1" t="n">
        <v>0.5</v>
      </c>
      <c r="FZ43" s="1" t="n">
        <v>0.5</v>
      </c>
      <c r="GE43" s="1" t="n">
        <v>0.25</v>
      </c>
      <c r="GK43" s="1" t="n">
        <v>0.5</v>
      </c>
      <c r="GL43" s="1" t="n">
        <v>0.5</v>
      </c>
      <c r="GM43" s="1" t="n">
        <v>0.5</v>
      </c>
      <c r="GN43" s="1" t="n">
        <v>0.5</v>
      </c>
      <c r="GO43" s="1" t="n">
        <v>0.5</v>
      </c>
      <c r="GP43" s="1" t="n">
        <v>0.5</v>
      </c>
      <c r="GQ43" s="1" t="n">
        <v>0.5</v>
      </c>
    </row>
    <row r="44" customFormat="false" ht="10.5" hidden="false" customHeight="false" outlineLevel="0" collapsed="false">
      <c r="A44" s="1" t="n">
        <v>41</v>
      </c>
      <c r="B44" s="38" t="n">
        <v>483</v>
      </c>
      <c r="C44" s="2" t="s">
        <v>55</v>
      </c>
      <c r="D44" s="13" t="n">
        <f aca="false">SUM(E44:IH44)</f>
        <v>29.5</v>
      </c>
      <c r="E44" s="44" t="n">
        <v>0</v>
      </c>
      <c r="R44" s="1" t="n">
        <v>0.25</v>
      </c>
      <c r="T44" s="1" t="n">
        <v>0.25</v>
      </c>
      <c r="W44" s="48" t="n">
        <v>0.25</v>
      </c>
      <c r="X44" s="48"/>
      <c r="Y44" s="48"/>
      <c r="Z44" s="48"/>
      <c r="AA44" s="48"/>
      <c r="AB44" s="48" t="n">
        <v>0.25</v>
      </c>
      <c r="AC44" s="48" t="n">
        <v>0.25</v>
      </c>
      <c r="AD44" s="48"/>
      <c r="AE44" s="48" t="n">
        <v>0.25</v>
      </c>
      <c r="AV44" s="1" t="n">
        <v>0.5</v>
      </c>
      <c r="BA44" s="1" t="n">
        <v>0.25</v>
      </c>
      <c r="BF44" s="1" t="n">
        <v>0.25</v>
      </c>
      <c r="BH44" s="1" t="n">
        <v>0.25</v>
      </c>
      <c r="BK44" s="1" t="n">
        <v>0.25</v>
      </c>
      <c r="BO44" s="1" t="n">
        <v>0.25</v>
      </c>
      <c r="BP44" s="1" t="n">
        <v>0.5</v>
      </c>
      <c r="BT44" s="1" t="n">
        <v>0.5</v>
      </c>
      <c r="BU44" s="1" t="n">
        <v>0.5</v>
      </c>
      <c r="BZ44" s="1" t="n">
        <v>0.25</v>
      </c>
      <c r="CI44" s="1" t="n">
        <v>0.5</v>
      </c>
      <c r="CJ44" s="1" t="n">
        <v>0.5</v>
      </c>
      <c r="CK44" s="1" t="n">
        <v>0.25</v>
      </c>
      <c r="CL44" s="1" t="n">
        <v>0.5</v>
      </c>
      <c r="CM44" s="1" t="n">
        <v>0.25</v>
      </c>
      <c r="CN44" s="1" t="n">
        <v>0.5</v>
      </c>
      <c r="CO44" s="1" t="n">
        <v>0.5</v>
      </c>
      <c r="CP44" s="1" t="n">
        <v>0.25</v>
      </c>
      <c r="CQ44" s="1" t="n">
        <v>0.5</v>
      </c>
      <c r="CR44" s="1" t="n">
        <v>0.5</v>
      </c>
      <c r="CS44" s="1" t="n">
        <v>0.75</v>
      </c>
      <c r="CT44" s="1" t="n">
        <v>0.5</v>
      </c>
      <c r="CU44" s="1" t="n">
        <v>0.25</v>
      </c>
      <c r="CV44" s="1" t="n">
        <v>0.5</v>
      </c>
      <c r="CW44" s="1" t="n">
        <v>0.5</v>
      </c>
      <c r="CX44" s="1" t="n">
        <v>0.5</v>
      </c>
      <c r="CY44" s="1" t="n">
        <v>0.25</v>
      </c>
      <c r="CZ44" s="1" t="n">
        <v>0.5</v>
      </c>
      <c r="DA44" s="1" t="n">
        <v>0.5</v>
      </c>
      <c r="DB44" s="1" t="n">
        <v>0.5</v>
      </c>
      <c r="DC44" s="1" t="n">
        <v>0.5</v>
      </c>
      <c r="DD44" s="1" t="n">
        <v>0.5</v>
      </c>
      <c r="DF44" s="1" t="n">
        <v>1</v>
      </c>
      <c r="DG44" s="1" t="n">
        <v>0.5</v>
      </c>
      <c r="DI44" s="1" t="n">
        <v>0.5</v>
      </c>
      <c r="DJ44" s="1" t="n">
        <v>0.25</v>
      </c>
      <c r="DK44" s="1" t="n">
        <v>0.25</v>
      </c>
      <c r="DL44" s="1" t="n">
        <v>0.5</v>
      </c>
      <c r="DM44" s="1" t="n">
        <v>0.35</v>
      </c>
      <c r="DO44" s="1" t="n">
        <v>1</v>
      </c>
      <c r="DQ44" s="1" t="n">
        <v>1</v>
      </c>
      <c r="DT44" s="1" t="n">
        <v>0.25</v>
      </c>
      <c r="DU44" s="1" t="n">
        <v>0.25</v>
      </c>
      <c r="EC44" s="1" t="n">
        <v>1</v>
      </c>
      <c r="ED44" s="1" t="n">
        <v>1</v>
      </c>
      <c r="EE44" s="1" t="n">
        <v>0.95</v>
      </c>
      <c r="EF44" s="1" t="n">
        <v>1</v>
      </c>
      <c r="EG44" s="1" t="n">
        <v>1</v>
      </c>
      <c r="EH44" s="1" t="n">
        <v>1</v>
      </c>
      <c r="EI44" s="1" t="n">
        <v>0.5</v>
      </c>
      <c r="EK44" s="1" t="n">
        <v>0.5</v>
      </c>
      <c r="EL44" s="1" t="n">
        <v>0.5</v>
      </c>
      <c r="EW44" s="1" t="n">
        <v>0.5</v>
      </c>
      <c r="EX44" s="1" t="n">
        <v>0.2</v>
      </c>
      <c r="EY44" s="1" t="n">
        <v>0.5</v>
      </c>
    </row>
    <row r="45" customFormat="false" ht="10.5" hidden="false" customHeight="false" outlineLevel="0" collapsed="false">
      <c r="A45" s="1" t="n">
        <v>42</v>
      </c>
      <c r="B45" s="38"/>
      <c r="C45" s="2" t="s">
        <v>233</v>
      </c>
      <c r="D45" s="13" t="n">
        <f aca="false">SUM(E45:IH45)</f>
        <v>8.95</v>
      </c>
      <c r="E45" s="44" t="n">
        <v>0</v>
      </c>
      <c r="I45" s="1" t="n">
        <v>0.25</v>
      </c>
      <c r="N45" s="1" t="n">
        <v>0.25</v>
      </c>
      <c r="S45" s="1" t="n">
        <v>0.2</v>
      </c>
      <c r="W45" s="48"/>
      <c r="X45" s="48"/>
      <c r="Y45" s="48"/>
      <c r="Z45" s="48"/>
      <c r="AA45" s="48"/>
      <c r="AB45" s="48"/>
      <c r="AC45" s="48"/>
      <c r="AD45" s="48"/>
      <c r="AE45" s="48"/>
      <c r="AF45" s="1" t="n">
        <v>0.5</v>
      </c>
      <c r="AG45" s="1" t="n">
        <v>0.25</v>
      </c>
      <c r="AH45" s="1" t="n">
        <v>0.5</v>
      </c>
      <c r="AI45" s="1" t="n">
        <v>0.25</v>
      </c>
      <c r="AK45" s="1" t="n">
        <v>0.25</v>
      </c>
      <c r="AO45" s="1" t="n">
        <v>0.5</v>
      </c>
      <c r="AP45" s="1" t="n">
        <v>0.5</v>
      </c>
      <c r="AQ45" s="1" t="n">
        <v>0.25</v>
      </c>
      <c r="AR45" s="1" t="n">
        <v>0.5</v>
      </c>
      <c r="AU45" s="1" t="n">
        <v>0.5</v>
      </c>
      <c r="AW45" s="1" t="n">
        <v>0.5</v>
      </c>
      <c r="AY45" s="1" t="n">
        <v>0.5</v>
      </c>
      <c r="AZ45" s="1" t="n">
        <v>0.45</v>
      </c>
      <c r="BA45" s="1" t="n">
        <v>0.2</v>
      </c>
      <c r="BB45" s="1" t="n">
        <v>0.5</v>
      </c>
      <c r="BC45" s="1" t="n">
        <v>0.5</v>
      </c>
      <c r="BD45" s="1" t="n">
        <v>0.5</v>
      </c>
      <c r="BF45" s="1" t="n">
        <v>0.2</v>
      </c>
      <c r="BG45" s="1" t="n">
        <v>0.5</v>
      </c>
      <c r="BI45" s="1" t="n">
        <v>0.2</v>
      </c>
      <c r="BJ45" s="1" t="n">
        <v>0.2</v>
      </c>
    </row>
    <row r="46" customFormat="false" ht="10.5" hidden="false" customHeight="false" outlineLevel="0" collapsed="false">
      <c r="A46" s="1" t="n">
        <v>43</v>
      </c>
      <c r="B46" s="38"/>
      <c r="C46" s="2" t="s">
        <v>56</v>
      </c>
      <c r="D46" s="13" t="n">
        <f aca="false">SUM(E46:IH46)</f>
        <v>1.75</v>
      </c>
      <c r="E46" s="44" t="n">
        <v>0</v>
      </c>
      <c r="K46" s="1" t="n">
        <v>0.25</v>
      </c>
      <c r="L46" s="1" t="n">
        <v>0.25</v>
      </c>
      <c r="W46" s="48"/>
      <c r="X46" s="48"/>
      <c r="Y46" s="48"/>
      <c r="Z46" s="48"/>
      <c r="AA46" s="48"/>
      <c r="AB46" s="48"/>
      <c r="AC46" s="48"/>
      <c r="AD46" s="48"/>
      <c r="AE46" s="48"/>
      <c r="CB46" s="1" t="n">
        <v>0.25</v>
      </c>
      <c r="GO46" s="1" t="n">
        <v>0.5</v>
      </c>
      <c r="GP46" s="1" t="n">
        <v>0.5</v>
      </c>
    </row>
    <row r="47" customFormat="false" ht="10.5" hidden="false" customHeight="false" outlineLevel="0" collapsed="false">
      <c r="A47" s="1" t="n">
        <v>44</v>
      </c>
      <c r="B47" s="38"/>
      <c r="C47" s="2" t="s">
        <v>234</v>
      </c>
      <c r="D47" s="13" t="n">
        <f aca="false">SUM(E47:IH47)</f>
        <v>20.7</v>
      </c>
      <c r="E47" s="44" t="n">
        <v>0</v>
      </c>
      <c r="R47" s="1" t="n">
        <v>0.25</v>
      </c>
      <c r="W47" s="48" t="n">
        <v>0.25</v>
      </c>
      <c r="X47" s="48"/>
      <c r="Y47" s="48" t="n">
        <v>0.5</v>
      </c>
      <c r="Z47" s="48" t="n">
        <v>0.25</v>
      </c>
      <c r="AA47" s="48"/>
      <c r="AB47" s="48" t="n">
        <v>0.25</v>
      </c>
      <c r="AC47" s="48" t="n">
        <v>0.25</v>
      </c>
      <c r="AD47" s="48"/>
      <c r="AE47" s="48" t="n">
        <v>0.25</v>
      </c>
      <c r="AG47" s="1" t="n">
        <v>0.25</v>
      </c>
      <c r="AI47" s="1" t="n">
        <v>0.25</v>
      </c>
      <c r="AO47" s="1" t="n">
        <v>0.5</v>
      </c>
      <c r="AP47" s="1" t="n">
        <v>0.5</v>
      </c>
      <c r="AS47" s="1" t="n">
        <v>0.5</v>
      </c>
      <c r="AU47" s="1" t="n">
        <v>0.5</v>
      </c>
      <c r="AV47" s="1" t="n">
        <v>0.5</v>
      </c>
      <c r="AX47" s="1" t="n">
        <v>0.5</v>
      </c>
      <c r="AY47" s="1" t="n">
        <v>0.5</v>
      </c>
      <c r="AZ47" s="1" t="n">
        <v>0.5</v>
      </c>
      <c r="BA47" s="1" t="n">
        <v>0.25</v>
      </c>
      <c r="BC47" s="1" t="n">
        <v>0.5</v>
      </c>
      <c r="BD47" s="1" t="n">
        <v>0.5</v>
      </c>
      <c r="BE47" s="1" t="n">
        <v>0.25</v>
      </c>
      <c r="BG47" s="1" t="n">
        <v>0.5</v>
      </c>
      <c r="BJ47" s="1" t="n">
        <v>0.25</v>
      </c>
      <c r="BL47" s="1" t="n">
        <v>0.5</v>
      </c>
      <c r="BO47" s="1" t="n">
        <v>0.25</v>
      </c>
      <c r="BQ47" s="1" t="n">
        <v>0.5</v>
      </c>
      <c r="BS47" s="1" t="n">
        <v>0.5</v>
      </c>
      <c r="BT47" s="1" t="n">
        <v>0.5</v>
      </c>
      <c r="BV47" s="1" t="n">
        <v>0.5</v>
      </c>
      <c r="BW47" s="1" t="n">
        <v>0.25</v>
      </c>
      <c r="BZ47" s="1" t="n">
        <v>0.25</v>
      </c>
      <c r="CA47" s="1" t="n">
        <v>0.5</v>
      </c>
      <c r="CB47" s="1" t="n">
        <v>0.05</v>
      </c>
      <c r="CC47" s="1" t="n">
        <v>0.2</v>
      </c>
      <c r="CD47" s="1" t="n">
        <v>0.45</v>
      </c>
      <c r="CE47" s="1" t="n">
        <v>0.25</v>
      </c>
      <c r="CJ47" s="1" t="n">
        <v>0.5</v>
      </c>
      <c r="CK47" s="1" t="n">
        <v>0.25</v>
      </c>
      <c r="CL47" s="1" t="n">
        <v>0.5</v>
      </c>
      <c r="CM47" s="1" t="n">
        <v>0.25</v>
      </c>
      <c r="CN47" s="1" t="n">
        <v>0.5</v>
      </c>
      <c r="CO47" s="1" t="n">
        <v>0.5</v>
      </c>
      <c r="CP47" s="1" t="n">
        <v>0.25</v>
      </c>
      <c r="CQ47" s="1" t="n">
        <v>0.5</v>
      </c>
      <c r="CR47" s="1" t="n">
        <v>0.5</v>
      </c>
      <c r="CT47" s="1" t="n">
        <v>0.5</v>
      </c>
      <c r="CU47" s="1" t="n">
        <v>0.5</v>
      </c>
      <c r="CV47" s="1" t="n">
        <v>0.5</v>
      </c>
      <c r="CW47" s="1" t="n">
        <v>0.5</v>
      </c>
      <c r="CZ47" s="1" t="n">
        <v>0.5</v>
      </c>
      <c r="DA47" s="1" t="n">
        <v>0.5</v>
      </c>
      <c r="DB47" s="1" t="n">
        <v>0.5</v>
      </c>
    </row>
    <row r="48" customFormat="false" ht="10.5" hidden="false" customHeight="false" outlineLevel="0" collapsed="false">
      <c r="A48" s="1" t="n">
        <v>45</v>
      </c>
      <c r="B48" s="38" t="n">
        <v>503</v>
      </c>
      <c r="C48" s="2" t="s">
        <v>212</v>
      </c>
      <c r="D48" s="13" t="n">
        <f aca="false">SUM(E48:IH48)</f>
        <v>24.6</v>
      </c>
      <c r="E48" s="44" t="n">
        <v>0.5</v>
      </c>
      <c r="S48" s="1" t="n">
        <v>0.2</v>
      </c>
      <c r="W48" s="48" t="n">
        <v>0.25</v>
      </c>
      <c r="X48" s="48" t="n">
        <v>0.5</v>
      </c>
      <c r="Y48" s="48" t="n">
        <v>0.5</v>
      </c>
      <c r="Z48" s="48" t="n">
        <v>0.25</v>
      </c>
      <c r="AA48" s="48" t="n">
        <v>0.5</v>
      </c>
      <c r="AB48" s="48"/>
      <c r="AC48" s="48" t="n">
        <v>0.25</v>
      </c>
      <c r="AD48" s="48"/>
      <c r="AE48" s="48"/>
      <c r="AF48" s="1" t="n">
        <v>0.5</v>
      </c>
      <c r="AG48" s="1" t="n">
        <v>0.25</v>
      </c>
      <c r="AJ48" s="1" t="n">
        <v>0.5</v>
      </c>
      <c r="AK48" s="1" t="n">
        <v>0.25</v>
      </c>
      <c r="AL48" s="1" t="n">
        <v>0.5</v>
      </c>
      <c r="AR48" s="1" t="n">
        <v>0.5</v>
      </c>
      <c r="AT48" s="1" t="n">
        <v>0.45</v>
      </c>
      <c r="AU48" s="1" t="n">
        <v>0.5</v>
      </c>
      <c r="AW48" s="1" t="n">
        <v>0.5</v>
      </c>
      <c r="AX48" s="1" t="n">
        <v>0.5</v>
      </c>
      <c r="AZ48" s="1" t="n">
        <v>0.5</v>
      </c>
      <c r="BA48" s="1" t="n">
        <v>0.25</v>
      </c>
      <c r="BB48" s="1" t="n">
        <v>0.5</v>
      </c>
      <c r="BE48" s="1" t="n">
        <v>0.25</v>
      </c>
      <c r="BG48" s="1" t="n">
        <v>0.5</v>
      </c>
      <c r="BI48" s="1" t="n">
        <v>0.25</v>
      </c>
      <c r="BJ48" s="1" t="n">
        <v>0.25</v>
      </c>
      <c r="BK48" s="1" t="n">
        <v>0.25</v>
      </c>
      <c r="BM48" s="1" t="n">
        <v>0.25</v>
      </c>
      <c r="BN48" s="1" t="n">
        <v>0.25</v>
      </c>
      <c r="BO48" s="1" t="n">
        <v>0.25</v>
      </c>
      <c r="BP48" s="1" t="n">
        <v>0.5</v>
      </c>
      <c r="BR48" s="1" t="n">
        <v>0.5</v>
      </c>
      <c r="BU48" s="1" t="n">
        <v>0.5</v>
      </c>
      <c r="BV48" s="1" t="n">
        <v>0.5</v>
      </c>
      <c r="BX48" s="1" t="n">
        <v>0.5</v>
      </c>
      <c r="BY48" s="1" t="n">
        <v>0.25</v>
      </c>
      <c r="CA48" s="1" t="n">
        <v>0.5</v>
      </c>
      <c r="CE48" s="1" t="n">
        <v>0.2</v>
      </c>
      <c r="CF48" s="1" t="n">
        <v>0.25</v>
      </c>
      <c r="CG48" s="1" t="n">
        <v>0.5</v>
      </c>
      <c r="CH48" s="1" t="n">
        <v>0.25</v>
      </c>
      <c r="CJ48" s="1" t="n">
        <v>0.5</v>
      </c>
      <c r="CK48" s="1" t="n">
        <v>0.25</v>
      </c>
      <c r="CN48" s="1" t="n">
        <v>0.5</v>
      </c>
      <c r="CO48" s="1" t="n">
        <v>0.5</v>
      </c>
      <c r="CP48" s="1" t="n">
        <v>0.25</v>
      </c>
      <c r="CQ48" s="1" t="n">
        <v>0.5</v>
      </c>
      <c r="CR48" s="1" t="n">
        <v>0.5</v>
      </c>
      <c r="CS48" s="1" t="n">
        <v>0.75</v>
      </c>
      <c r="CU48" s="1" t="n">
        <v>0.5</v>
      </c>
      <c r="CV48" s="1" t="n">
        <v>0.5</v>
      </c>
      <c r="CW48" s="1" t="n">
        <v>0.5</v>
      </c>
      <c r="CX48" s="1" t="n">
        <v>0.5</v>
      </c>
      <c r="CY48" s="1" t="n">
        <v>0.25</v>
      </c>
      <c r="CZ48" s="1" t="n">
        <v>0.5</v>
      </c>
      <c r="DA48" s="1" t="n">
        <v>0.5</v>
      </c>
      <c r="DB48" s="1" t="n">
        <v>0.5</v>
      </c>
      <c r="DC48" s="1" t="n">
        <v>0.5</v>
      </c>
      <c r="DD48" s="1" t="n">
        <v>0.5</v>
      </c>
      <c r="DK48" s="1" t="n">
        <v>0.25</v>
      </c>
      <c r="DN48" s="1" t="n">
        <v>0.5</v>
      </c>
    </row>
    <row r="49" customFormat="false" ht="10.5" hidden="false" customHeight="false" outlineLevel="0" collapsed="false">
      <c r="A49" s="1" t="n">
        <v>46</v>
      </c>
      <c r="B49" s="38"/>
      <c r="C49" s="2" t="s">
        <v>298</v>
      </c>
      <c r="D49" s="13" t="n">
        <f aca="false">SUM(E49:IH49)</f>
        <v>1.75</v>
      </c>
      <c r="E49" s="44" t="n">
        <v>0</v>
      </c>
      <c r="F49" s="1" t="n">
        <v>0.25</v>
      </c>
      <c r="W49" s="48"/>
      <c r="X49" s="48"/>
      <c r="Y49" s="48"/>
      <c r="Z49" s="48"/>
      <c r="AA49" s="48"/>
      <c r="AB49" s="48"/>
      <c r="AC49" s="48"/>
      <c r="AD49" s="48"/>
      <c r="AE49" s="48"/>
      <c r="BV49" s="1" t="n">
        <v>0.5</v>
      </c>
      <c r="BW49" s="1" t="n">
        <v>0.25</v>
      </c>
      <c r="BZ49" s="1" t="n">
        <v>0.25</v>
      </c>
      <c r="CB49" s="1" t="n">
        <v>0.25</v>
      </c>
      <c r="CE49" s="1" t="n">
        <v>0.25</v>
      </c>
    </row>
    <row r="50" customFormat="false" ht="10.5" hidden="false" customHeight="false" outlineLevel="0" collapsed="false">
      <c r="A50" s="1" t="n">
        <v>47</v>
      </c>
      <c r="B50" s="38"/>
      <c r="C50" s="2" t="s">
        <v>213</v>
      </c>
      <c r="D50" s="13" t="n">
        <f aca="false">SUM(E50:IH50)</f>
        <v>0.25</v>
      </c>
      <c r="E50" s="44" t="n">
        <v>0</v>
      </c>
      <c r="I50" s="1" t="n">
        <v>0.25</v>
      </c>
      <c r="W50" s="48"/>
      <c r="X50" s="48"/>
      <c r="Y50" s="48"/>
      <c r="Z50" s="48"/>
      <c r="AA50" s="48"/>
      <c r="AB50" s="48"/>
      <c r="AC50" s="48"/>
      <c r="AD50" s="48"/>
      <c r="AE50" s="48"/>
    </row>
    <row r="51" customFormat="false" ht="10.5" hidden="false" customHeight="false" outlineLevel="0" collapsed="false">
      <c r="A51" s="1" t="n">
        <v>48</v>
      </c>
      <c r="B51" s="38"/>
      <c r="C51" s="2" t="s">
        <v>57</v>
      </c>
      <c r="D51" s="13" t="n">
        <f aca="false">SUM(E51:IH51)</f>
        <v>8.15</v>
      </c>
      <c r="E51" s="44" t="n">
        <v>0</v>
      </c>
      <c r="N51" s="1" t="n">
        <v>0.25</v>
      </c>
      <c r="W51" s="48"/>
      <c r="X51" s="48"/>
      <c r="Y51" s="48"/>
      <c r="Z51" s="48"/>
      <c r="AA51" s="48"/>
      <c r="AB51" s="48"/>
      <c r="AC51" s="48"/>
      <c r="AD51" s="48"/>
      <c r="AE51" s="48"/>
      <c r="AZ51" s="1" t="n">
        <v>0.45</v>
      </c>
      <c r="BM51" s="1" t="n">
        <v>0.25</v>
      </c>
      <c r="CI51" s="1" t="n">
        <v>0.5</v>
      </c>
      <c r="CJ51" s="1" t="n">
        <v>0.5</v>
      </c>
      <c r="CK51" s="1" t="n">
        <v>0.2</v>
      </c>
      <c r="DG51" s="1" t="n">
        <v>0.5</v>
      </c>
      <c r="EE51" s="1" t="n">
        <v>1</v>
      </c>
      <c r="EF51" s="1" t="n">
        <v>1</v>
      </c>
      <c r="EG51" s="1" t="n">
        <v>1</v>
      </c>
      <c r="EO51" s="1" t="n">
        <v>0.5</v>
      </c>
      <c r="ES51" s="1" t="n">
        <v>0.5</v>
      </c>
      <c r="ET51" s="1" t="n">
        <v>0.5</v>
      </c>
      <c r="EW51" s="1" t="n">
        <v>0.5</v>
      </c>
      <c r="EX51" s="1" t="n">
        <v>0.25</v>
      </c>
      <c r="GC51" s="1" t="n">
        <v>0.25</v>
      </c>
    </row>
    <row r="52" customFormat="false" ht="10.5" hidden="false" customHeight="false" outlineLevel="0" collapsed="false">
      <c r="A52" s="1" t="n">
        <v>49</v>
      </c>
      <c r="B52" s="38"/>
      <c r="C52" s="2" t="s">
        <v>214</v>
      </c>
      <c r="D52" s="13" t="n">
        <f aca="false">SUM(E52:IH52)</f>
        <v>0.25</v>
      </c>
      <c r="E52" s="44" t="n">
        <v>0</v>
      </c>
      <c r="R52" s="1" t="n">
        <v>0.25</v>
      </c>
      <c r="W52" s="48"/>
      <c r="X52" s="48"/>
      <c r="Y52" s="48"/>
      <c r="Z52" s="48"/>
      <c r="AA52" s="48"/>
      <c r="AB52" s="48"/>
      <c r="AC52" s="48"/>
      <c r="AD52" s="48"/>
      <c r="AE52" s="48"/>
    </row>
    <row r="53" customFormat="false" ht="10.5" hidden="false" customHeight="false" outlineLevel="0" collapsed="false">
      <c r="A53" s="1" t="n">
        <v>50</v>
      </c>
      <c r="B53" s="38" t="n">
        <v>571</v>
      </c>
      <c r="C53" s="2" t="s">
        <v>215</v>
      </c>
      <c r="D53" s="13" t="n">
        <f aca="false">SUM(E53:IH53)</f>
        <v>4.2</v>
      </c>
      <c r="E53" s="44" t="n">
        <v>0</v>
      </c>
      <c r="S53" s="1" t="n">
        <v>0.25</v>
      </c>
      <c r="W53" s="48"/>
      <c r="X53" s="48"/>
      <c r="Y53" s="48" t="n">
        <v>0.5</v>
      </c>
      <c r="Z53" s="48"/>
      <c r="AA53" s="48"/>
      <c r="AB53" s="48"/>
      <c r="AC53" s="48"/>
      <c r="AD53" s="48"/>
      <c r="AE53" s="48"/>
      <c r="BK53" s="1" t="n">
        <v>0.25</v>
      </c>
      <c r="BO53" s="1" t="n">
        <v>0.25</v>
      </c>
      <c r="BV53" s="1" t="n">
        <v>0.5</v>
      </c>
      <c r="CK53" s="1" t="n">
        <v>0.25</v>
      </c>
      <c r="EE53" s="1" t="n">
        <v>0.95</v>
      </c>
      <c r="EF53" s="1" t="n">
        <v>1</v>
      </c>
      <c r="GC53" s="1" t="n">
        <v>0.25</v>
      </c>
    </row>
    <row r="54" customFormat="false" ht="10.5" hidden="false" customHeight="false" outlineLevel="0" collapsed="false">
      <c r="A54" s="1" t="n">
        <v>51</v>
      </c>
      <c r="B54" s="38" t="n">
        <v>374</v>
      </c>
      <c r="C54" s="2" t="s">
        <v>58</v>
      </c>
      <c r="D54" s="13" t="n">
        <f aca="false">SUM(E54:IH54)</f>
        <v>5.25</v>
      </c>
      <c r="E54" s="44" t="n">
        <v>0</v>
      </c>
      <c r="W54" s="48" t="n">
        <v>0.25</v>
      </c>
      <c r="X54" s="48"/>
      <c r="Y54" s="48"/>
      <c r="Z54" s="48"/>
      <c r="AA54" s="48"/>
      <c r="AB54" s="48"/>
      <c r="AC54" s="48"/>
      <c r="AD54" s="48"/>
      <c r="AE54" s="48"/>
      <c r="BJ54" s="1" t="n">
        <v>0.25</v>
      </c>
      <c r="BY54" s="1" t="n">
        <v>0.25</v>
      </c>
      <c r="EO54" s="1" t="n">
        <v>0.25</v>
      </c>
      <c r="FA54" s="1" t="n">
        <v>0.5</v>
      </c>
      <c r="FB54" s="1" t="n">
        <v>0.5</v>
      </c>
      <c r="FM54" s="1" t="n">
        <v>0.5</v>
      </c>
      <c r="FN54" s="1" t="n">
        <v>0.25</v>
      </c>
      <c r="FR54" s="1" t="n">
        <v>0.5</v>
      </c>
      <c r="GC54" s="1" t="n">
        <v>0.25</v>
      </c>
      <c r="GD54" s="1" t="n">
        <v>0.25</v>
      </c>
      <c r="GK54" s="1" t="n">
        <v>0.5</v>
      </c>
      <c r="GL54" s="1" t="n">
        <v>0.5</v>
      </c>
      <c r="GM54" s="1" t="n">
        <v>0.5</v>
      </c>
    </row>
    <row r="55" customFormat="false" ht="10.5" hidden="false" customHeight="false" outlineLevel="0" collapsed="false">
      <c r="A55" s="1" t="n">
        <v>52</v>
      </c>
      <c r="B55" s="38"/>
      <c r="C55" s="2" t="s">
        <v>59</v>
      </c>
      <c r="D55" s="13" t="n">
        <f aca="false">SUM(E55:IH55)</f>
        <v>1</v>
      </c>
      <c r="E55" s="44" t="n">
        <v>0</v>
      </c>
      <c r="W55" s="48" t="n">
        <v>0.25</v>
      </c>
      <c r="X55" s="48"/>
      <c r="Y55" s="48"/>
      <c r="Z55" s="48"/>
      <c r="AA55" s="48"/>
      <c r="AB55" s="48"/>
      <c r="AC55" s="48"/>
      <c r="AD55" s="48"/>
      <c r="AE55" s="48"/>
      <c r="AG55" s="1" t="n">
        <v>0.25</v>
      </c>
      <c r="AU55" s="1" t="n">
        <v>0.5</v>
      </c>
    </row>
    <row r="56" customFormat="false" ht="10.5" hidden="false" customHeight="false" outlineLevel="0" collapsed="false">
      <c r="A56" s="1" t="n">
        <v>53</v>
      </c>
      <c r="B56" s="38" t="n">
        <v>260</v>
      </c>
      <c r="C56" s="2" t="s">
        <v>60</v>
      </c>
      <c r="D56" s="13" t="n">
        <f aca="false">SUM(E56:IH56)</f>
        <v>15.7</v>
      </c>
      <c r="E56" s="44" t="n">
        <v>0</v>
      </c>
      <c r="W56" s="1" t="n">
        <v>0.25</v>
      </c>
      <c r="Y56" s="1" t="n">
        <v>0.5</v>
      </c>
      <c r="AA56" s="48" t="n">
        <v>0.5</v>
      </c>
      <c r="AB56" s="48" t="n">
        <v>0.25</v>
      </c>
      <c r="AF56" s="1" t="n">
        <v>0.5</v>
      </c>
      <c r="AH56" s="1" t="n">
        <v>0.5</v>
      </c>
      <c r="AQ56" s="1" t="n">
        <v>0.25</v>
      </c>
      <c r="AR56" s="1" t="n">
        <v>0.5</v>
      </c>
      <c r="AS56" s="1" t="n">
        <v>0.5</v>
      </c>
      <c r="AT56" s="1" t="n">
        <v>0.5</v>
      </c>
      <c r="AV56" s="1" t="n">
        <v>0.5</v>
      </c>
      <c r="AZ56" s="1" t="n">
        <v>0.45</v>
      </c>
      <c r="BB56" s="1" t="n">
        <v>0.5</v>
      </c>
      <c r="BD56" s="1" t="n">
        <v>0.5</v>
      </c>
      <c r="BJ56" s="1" t="n">
        <v>0.25</v>
      </c>
      <c r="BL56" s="1" t="n">
        <v>0.5</v>
      </c>
      <c r="BV56" s="1" t="n">
        <v>0.5</v>
      </c>
      <c r="BW56" s="1" t="n">
        <v>0.25</v>
      </c>
      <c r="BZ56" s="1" t="n">
        <v>0.25</v>
      </c>
      <c r="CB56" s="1" t="n">
        <v>0.25</v>
      </c>
      <c r="CK56" s="1" t="n">
        <v>0.25</v>
      </c>
      <c r="CT56" s="1" t="n">
        <v>0.5</v>
      </c>
      <c r="CV56" s="1" t="n">
        <v>0.5</v>
      </c>
      <c r="CW56" s="1" t="n">
        <v>0.5</v>
      </c>
      <c r="DA56" s="1" t="n">
        <v>0.5</v>
      </c>
      <c r="DG56" s="1" t="n">
        <v>0.5</v>
      </c>
      <c r="DJ56" s="1" t="n">
        <v>0.25</v>
      </c>
      <c r="DX56" s="1" t="n">
        <v>0.75</v>
      </c>
      <c r="EC56" s="1" t="n">
        <v>1</v>
      </c>
      <c r="ED56" s="1" t="n">
        <v>1</v>
      </c>
      <c r="EJ56" s="1" t="n">
        <v>1</v>
      </c>
      <c r="EM56" s="1" t="n">
        <v>0.5</v>
      </c>
      <c r="EN56" s="1" t="n">
        <v>0.25</v>
      </c>
    </row>
    <row r="57" customFormat="false" ht="10.5" hidden="false" customHeight="false" outlineLevel="0" collapsed="false">
      <c r="A57" s="1" t="n">
        <v>54</v>
      </c>
      <c r="B57" s="38" t="n">
        <v>609</v>
      </c>
      <c r="C57" s="2" t="s">
        <v>216</v>
      </c>
      <c r="D57" s="13" t="n">
        <f aca="false">SUM(E57:IH57)</f>
        <v>2.75</v>
      </c>
      <c r="E57" s="44" t="n">
        <v>0</v>
      </c>
      <c r="W57" s="1" t="n">
        <v>0.25</v>
      </c>
      <c r="Z57" s="48" t="n">
        <v>0.25</v>
      </c>
      <c r="BZ57" s="1" t="n">
        <v>0.25</v>
      </c>
      <c r="CB57" s="1" t="n">
        <v>0.25</v>
      </c>
      <c r="CE57" s="1" t="n">
        <v>0.25</v>
      </c>
      <c r="CQ57" s="1" t="n">
        <v>0.5</v>
      </c>
      <c r="CT57" s="1" t="n">
        <v>0.5</v>
      </c>
      <c r="CW57" s="1" t="n">
        <v>0.5</v>
      </c>
    </row>
    <row r="58" customFormat="false" ht="10.5" hidden="false" customHeight="false" outlineLevel="0" collapsed="false">
      <c r="A58" s="1" t="n">
        <v>55</v>
      </c>
      <c r="B58" s="38"/>
      <c r="C58" s="2" t="s">
        <v>217</v>
      </c>
      <c r="D58" s="13" t="n">
        <f aca="false">SUM(E58:IH58)</f>
        <v>7.25</v>
      </c>
      <c r="E58" s="44" t="n">
        <v>0</v>
      </c>
      <c r="W58" s="1" t="n">
        <v>0.25</v>
      </c>
      <c r="AF58" s="1" t="n">
        <v>0.5</v>
      </c>
      <c r="AR58" s="1" t="n">
        <v>0.45</v>
      </c>
      <c r="AS58" s="1" t="n">
        <v>0.5</v>
      </c>
      <c r="AW58" s="1" t="n">
        <v>0.5</v>
      </c>
      <c r="AX58" s="1" t="n">
        <v>0.45</v>
      </c>
      <c r="AZ58" s="1" t="n">
        <v>0.45</v>
      </c>
      <c r="BB58" s="1" t="n">
        <v>0.45</v>
      </c>
      <c r="BC58" s="1" t="n">
        <v>0.5</v>
      </c>
      <c r="BH58" s="1" t="n">
        <v>0.2</v>
      </c>
      <c r="BJ58" s="1" t="n">
        <v>0.25</v>
      </c>
      <c r="BL58" s="1" t="n">
        <v>0.5</v>
      </c>
      <c r="BV58" s="1" t="n">
        <v>0.5</v>
      </c>
      <c r="BW58" s="1" t="n">
        <v>0.25</v>
      </c>
      <c r="BX58" s="1" t="n">
        <v>0.5</v>
      </c>
      <c r="BY58" s="1" t="n">
        <v>0.25</v>
      </c>
      <c r="BZ58" s="1" t="n">
        <v>0.25</v>
      </c>
      <c r="CM58" s="1" t="n">
        <v>0.25</v>
      </c>
      <c r="DJ58" s="1" t="n">
        <v>0.25</v>
      </c>
    </row>
    <row r="59" customFormat="false" ht="10.5" hidden="false" customHeight="false" outlineLevel="0" collapsed="false">
      <c r="A59" s="1" t="n">
        <v>56</v>
      </c>
      <c r="B59" s="38" t="n">
        <v>305</v>
      </c>
      <c r="C59" s="2" t="s">
        <v>80</v>
      </c>
      <c r="D59" s="13" t="n">
        <f aca="false">SUM(E59:IH59)</f>
        <v>31.9</v>
      </c>
      <c r="E59" s="44" t="n">
        <v>0</v>
      </c>
      <c r="X59" s="1" t="n">
        <v>0.5</v>
      </c>
      <c r="BJ59" s="1" t="n">
        <v>0.25</v>
      </c>
      <c r="BM59" s="1" t="n">
        <v>0.25</v>
      </c>
      <c r="BN59" s="1" t="n">
        <v>0.25</v>
      </c>
      <c r="BO59" s="1" t="n">
        <v>0.25</v>
      </c>
      <c r="BU59" s="1" t="n">
        <v>0.5</v>
      </c>
      <c r="BW59" s="1" t="n">
        <v>0.25</v>
      </c>
      <c r="BY59" s="1" t="n">
        <v>0.25</v>
      </c>
      <c r="BZ59" s="1" t="n">
        <v>0.25</v>
      </c>
      <c r="CA59" s="1" t="n">
        <v>0.5</v>
      </c>
      <c r="CB59" s="1" t="n">
        <v>0.25</v>
      </c>
      <c r="CD59" s="1" t="n">
        <v>0.5</v>
      </c>
      <c r="CG59" s="1" t="n">
        <v>0.5</v>
      </c>
      <c r="CH59" s="1" t="n">
        <v>0.25</v>
      </c>
      <c r="CM59" s="1" t="n">
        <v>0.25</v>
      </c>
      <c r="CN59" s="1" t="n">
        <v>0.5</v>
      </c>
      <c r="CQ59" s="1" t="n">
        <v>0.5</v>
      </c>
      <c r="CR59" s="1" t="n">
        <v>0.5</v>
      </c>
      <c r="CT59" s="1" t="n">
        <v>0.5</v>
      </c>
      <c r="DB59" s="1" t="n">
        <v>0.5</v>
      </c>
      <c r="DI59" s="1" t="n">
        <v>0.5</v>
      </c>
      <c r="DJ59" s="1" t="n">
        <v>0.25</v>
      </c>
      <c r="DL59" s="1" t="n">
        <v>0.5</v>
      </c>
      <c r="DN59" s="1" t="n">
        <v>0.5</v>
      </c>
      <c r="DO59" s="1" t="n">
        <v>1</v>
      </c>
      <c r="DP59" s="1" t="n">
        <v>0.25</v>
      </c>
      <c r="DS59" s="1" t="n">
        <v>0.5</v>
      </c>
      <c r="DU59" s="1" t="n">
        <v>0.5</v>
      </c>
      <c r="DV59" s="1" t="n">
        <v>0.5</v>
      </c>
      <c r="DW59" s="1" t="n">
        <v>0.5</v>
      </c>
      <c r="DX59" s="1" t="n">
        <v>0.75</v>
      </c>
      <c r="DY59" s="1" t="n">
        <v>1</v>
      </c>
      <c r="DZ59" s="1" t="n">
        <v>0.25</v>
      </c>
      <c r="EA59" s="1" t="n">
        <v>0.5</v>
      </c>
      <c r="EC59" s="1" t="n">
        <v>1</v>
      </c>
      <c r="ED59" s="1" t="n">
        <v>1</v>
      </c>
      <c r="EE59" s="1" t="n">
        <v>0.95</v>
      </c>
      <c r="EF59" s="1" t="n">
        <v>1</v>
      </c>
      <c r="EG59" s="1" t="n">
        <v>1</v>
      </c>
      <c r="EH59" s="1" t="n">
        <v>1</v>
      </c>
      <c r="EI59" s="1" t="n">
        <v>0.5</v>
      </c>
      <c r="EL59" s="1" t="n">
        <v>0.5</v>
      </c>
      <c r="EN59" s="1" t="n">
        <v>0.25</v>
      </c>
      <c r="EO59" s="1" t="n">
        <v>0.25</v>
      </c>
      <c r="ET59" s="1" t="n">
        <v>0.5</v>
      </c>
      <c r="EU59" s="1" t="n">
        <v>0.25</v>
      </c>
      <c r="EW59" s="1" t="n">
        <v>0.5</v>
      </c>
      <c r="EX59" s="1" t="n">
        <v>0.25</v>
      </c>
      <c r="FC59" s="1" t="n">
        <v>0.2</v>
      </c>
      <c r="FD59" s="1" t="n">
        <v>0.5</v>
      </c>
      <c r="FE59" s="1" t="n">
        <v>0.5</v>
      </c>
      <c r="FG59" s="1" t="n">
        <v>0.5</v>
      </c>
      <c r="FM59" s="1" t="n">
        <v>0.5</v>
      </c>
      <c r="FN59" s="1" t="n">
        <v>0.25</v>
      </c>
      <c r="FS59" s="1" t="n">
        <v>0.5</v>
      </c>
      <c r="FT59" s="1" t="n">
        <v>0.5</v>
      </c>
      <c r="FU59" s="1" t="n">
        <v>0.5</v>
      </c>
      <c r="FY59" s="1" t="n">
        <v>0.25</v>
      </c>
      <c r="GC59" s="1" t="n">
        <v>0.25</v>
      </c>
      <c r="GD59" s="1" t="n">
        <v>0.25</v>
      </c>
      <c r="GF59" s="1" t="n">
        <v>0.25</v>
      </c>
      <c r="GG59" s="1" t="n">
        <v>0.5</v>
      </c>
      <c r="GK59" s="1" t="n">
        <v>0.5</v>
      </c>
      <c r="GL59" s="1" t="n">
        <v>0.5</v>
      </c>
      <c r="GO59" s="1" t="n">
        <v>0.5</v>
      </c>
      <c r="GP59" s="1" t="n">
        <v>0.5</v>
      </c>
      <c r="GQ59" s="1" t="n">
        <v>0.5</v>
      </c>
    </row>
    <row r="60" customFormat="false" ht="10.5" hidden="false" customHeight="false" outlineLevel="0" collapsed="false">
      <c r="A60" s="1" t="n">
        <v>57</v>
      </c>
      <c r="B60" s="38"/>
      <c r="C60" s="2" t="s">
        <v>62</v>
      </c>
      <c r="D60" s="13" t="n">
        <f aca="false">SUM(E60:IH60)</f>
        <v>2.9</v>
      </c>
      <c r="E60" s="44" t="n">
        <v>0</v>
      </c>
      <c r="AA60" s="48" t="n">
        <v>0.45</v>
      </c>
      <c r="AO60" s="1" t="n">
        <v>0.5</v>
      </c>
      <c r="AP60" s="1" t="n">
        <v>0.5</v>
      </c>
      <c r="AZ60" s="1" t="n">
        <v>0.45</v>
      </c>
      <c r="BF60" s="1" t="n">
        <v>0.25</v>
      </c>
      <c r="BI60" s="1" t="n">
        <v>0.25</v>
      </c>
      <c r="ET60" s="1" t="n">
        <v>0.5</v>
      </c>
    </row>
    <row r="61" customFormat="false" ht="10.5" hidden="false" customHeight="false" outlineLevel="0" collapsed="false">
      <c r="A61" s="1" t="n">
        <v>58</v>
      </c>
      <c r="B61" s="38" t="n">
        <v>660</v>
      </c>
      <c r="C61" s="2" t="s">
        <v>63</v>
      </c>
      <c r="D61" s="13" t="n">
        <f aca="false">SUM(E61:IH61)</f>
        <v>69.3</v>
      </c>
      <c r="E61" s="44" t="n">
        <v>1</v>
      </c>
      <c r="AE61" s="48" t="n">
        <v>0.25</v>
      </c>
      <c r="AF61" s="1" t="n">
        <v>0.5</v>
      </c>
      <c r="AG61" s="1" t="n">
        <v>0.25</v>
      </c>
      <c r="AH61" s="1" t="n">
        <v>0.5</v>
      </c>
      <c r="AI61" s="1" t="n">
        <v>0.25</v>
      </c>
      <c r="AJ61" s="1" t="n">
        <v>0.5</v>
      </c>
      <c r="AK61" s="1" t="n">
        <v>0.25</v>
      </c>
      <c r="AM61" s="1" t="n">
        <v>0.25</v>
      </c>
      <c r="AN61" s="1" t="n">
        <v>0.5</v>
      </c>
      <c r="AO61" s="1" t="n">
        <v>0.5</v>
      </c>
      <c r="AP61" s="1" t="n">
        <v>0.5</v>
      </c>
      <c r="AQ61" s="1" t="n">
        <v>0.25</v>
      </c>
      <c r="AR61" s="1" t="n">
        <v>0.5</v>
      </c>
      <c r="AS61" s="1" t="n">
        <v>0.5</v>
      </c>
      <c r="AT61" s="1" t="n">
        <v>0.5</v>
      </c>
      <c r="AU61" s="1" t="n">
        <v>0.5</v>
      </c>
      <c r="AV61" s="1" t="n">
        <v>0.5</v>
      </c>
      <c r="AW61" s="1" t="n">
        <v>0.5</v>
      </c>
      <c r="AX61" s="1" t="n">
        <v>0.5</v>
      </c>
      <c r="AY61" s="1" t="n">
        <v>0.5</v>
      </c>
      <c r="AZ61" s="1" t="n">
        <v>0.45</v>
      </c>
      <c r="BA61" s="1" t="n">
        <v>0.25</v>
      </c>
      <c r="BB61" s="1" t="n">
        <v>0.5</v>
      </c>
      <c r="BC61" s="1" t="n">
        <v>0.5</v>
      </c>
      <c r="BD61" s="1" t="n">
        <v>0.5</v>
      </c>
      <c r="BF61" s="1" t="n">
        <v>0.25</v>
      </c>
      <c r="BG61" s="1" t="n">
        <v>0.5</v>
      </c>
      <c r="BH61" s="1" t="n">
        <v>0.25</v>
      </c>
      <c r="BI61" s="1" t="n">
        <v>0.25</v>
      </c>
      <c r="BJ61" s="1" t="n">
        <v>0.25</v>
      </c>
      <c r="BK61" s="1" t="n">
        <v>0.25</v>
      </c>
      <c r="BL61" s="1" t="n">
        <v>0.5</v>
      </c>
      <c r="BM61" s="1" t="n">
        <v>0.25</v>
      </c>
      <c r="BO61" s="1" t="n">
        <v>0.25</v>
      </c>
      <c r="BP61" s="1" t="n">
        <v>0.5</v>
      </c>
      <c r="BR61" s="1" t="n">
        <v>0.5</v>
      </c>
      <c r="BS61" s="1" t="n">
        <v>0.5</v>
      </c>
      <c r="BT61" s="1" t="n">
        <v>0.5</v>
      </c>
      <c r="BU61" s="1" t="n">
        <v>0.5</v>
      </c>
      <c r="BV61" s="1" t="n">
        <v>0.5</v>
      </c>
      <c r="BW61" s="1" t="n">
        <v>0.25</v>
      </c>
      <c r="CK61" s="1" t="n">
        <v>0.25</v>
      </c>
      <c r="CM61" s="1" t="n">
        <v>0.25</v>
      </c>
      <c r="CN61" s="1" t="n">
        <v>0.5</v>
      </c>
      <c r="CQ61" s="1" t="n">
        <v>0.5</v>
      </c>
      <c r="CR61" s="1" t="n">
        <v>0.5</v>
      </c>
      <c r="CS61" s="1" t="n">
        <v>0.75</v>
      </c>
      <c r="CT61" s="1" t="n">
        <v>0.5</v>
      </c>
      <c r="CU61" s="1" t="n">
        <v>0.5</v>
      </c>
      <c r="CV61" s="1" t="n">
        <v>0.5</v>
      </c>
      <c r="CW61" s="1" t="n">
        <v>0.5</v>
      </c>
      <c r="CX61" s="1" t="n">
        <v>0.5</v>
      </c>
      <c r="CY61" s="1" t="n">
        <v>0.25</v>
      </c>
      <c r="CZ61" s="1" t="n">
        <v>0.5</v>
      </c>
      <c r="DA61" s="1" t="n">
        <v>0.5</v>
      </c>
      <c r="DB61" s="1" t="n">
        <v>0.5</v>
      </c>
      <c r="DC61" s="1" t="n">
        <v>0.5</v>
      </c>
      <c r="DD61" s="1" t="n">
        <v>0.5</v>
      </c>
      <c r="DE61" s="1" t="n">
        <v>0.2</v>
      </c>
      <c r="DF61" s="1" t="n">
        <v>1</v>
      </c>
      <c r="DG61" s="1" t="n">
        <v>0.5</v>
      </c>
      <c r="DH61" s="1" t="n">
        <v>0.5</v>
      </c>
      <c r="DI61" s="1" t="n">
        <v>0.5</v>
      </c>
      <c r="DJ61" s="1" t="n">
        <v>0.25</v>
      </c>
      <c r="DK61" s="1" t="n">
        <v>0.25</v>
      </c>
      <c r="DL61" s="1" t="n">
        <v>0.5</v>
      </c>
      <c r="DM61" s="1" t="n">
        <v>0.5</v>
      </c>
      <c r="DN61" s="1" t="n">
        <v>0.5</v>
      </c>
      <c r="DO61" s="1" t="n">
        <v>1</v>
      </c>
      <c r="DP61" s="1" t="n">
        <v>0.25</v>
      </c>
      <c r="DQ61" s="1" t="n">
        <v>1</v>
      </c>
      <c r="DR61" s="1" t="n">
        <v>1</v>
      </c>
      <c r="DT61" s="1" t="n">
        <v>0.25</v>
      </c>
      <c r="DU61" s="1" t="n">
        <v>0.5</v>
      </c>
      <c r="DV61" s="1" t="n">
        <v>0.5</v>
      </c>
      <c r="DW61" s="1" t="n">
        <v>0.5</v>
      </c>
      <c r="DX61" s="1" t="n">
        <v>0.75</v>
      </c>
      <c r="DY61" s="1" t="n">
        <v>1</v>
      </c>
      <c r="DZ61" s="1" t="n">
        <v>0.25</v>
      </c>
      <c r="EA61" s="1" t="n">
        <v>0.5</v>
      </c>
      <c r="EB61" s="1" t="n">
        <v>1</v>
      </c>
      <c r="EC61" s="1" t="n">
        <v>1</v>
      </c>
      <c r="ED61" s="1" t="n">
        <v>1</v>
      </c>
      <c r="EE61" s="1" t="n">
        <v>1</v>
      </c>
      <c r="EF61" s="1" t="n">
        <v>1</v>
      </c>
      <c r="EG61" s="1" t="n">
        <v>1</v>
      </c>
      <c r="EH61" s="1" t="n">
        <v>1</v>
      </c>
      <c r="EI61" s="1" t="n">
        <v>0.5</v>
      </c>
      <c r="EJ61" s="1" t="n">
        <v>1</v>
      </c>
      <c r="EK61" s="1" t="n">
        <v>0.5</v>
      </c>
      <c r="EL61" s="1" t="n">
        <v>0.5</v>
      </c>
      <c r="EM61" s="1" t="n">
        <v>0.5</v>
      </c>
      <c r="EN61" s="1" t="n">
        <v>0.25</v>
      </c>
      <c r="EO61" s="1" t="n">
        <v>0.25</v>
      </c>
      <c r="EP61" s="1" t="n">
        <v>0.5</v>
      </c>
      <c r="EQ61" s="1" t="n">
        <v>0.5</v>
      </c>
      <c r="ER61" s="1" t="n">
        <v>0.5</v>
      </c>
      <c r="ES61" s="1" t="n">
        <v>0.5</v>
      </c>
      <c r="ET61" s="1" t="n">
        <v>0.5</v>
      </c>
      <c r="EU61" s="1" t="n">
        <v>0.5</v>
      </c>
      <c r="EV61" s="1" t="n">
        <v>1</v>
      </c>
      <c r="EW61" s="1" t="n">
        <v>0.5</v>
      </c>
      <c r="EX61" s="1" t="n">
        <v>0.25</v>
      </c>
      <c r="EY61" s="1" t="n">
        <v>0.5</v>
      </c>
      <c r="FA61" s="1" t="n">
        <v>0.5</v>
      </c>
      <c r="FB61" s="1" t="n">
        <v>0.5</v>
      </c>
      <c r="FC61" s="1" t="n">
        <v>0.25</v>
      </c>
      <c r="FD61" s="1" t="n">
        <v>0.5</v>
      </c>
      <c r="FE61" s="1" t="n">
        <v>0.5</v>
      </c>
      <c r="FF61" s="1" t="n">
        <v>0.25</v>
      </c>
      <c r="FH61" s="1" t="n">
        <v>0.5</v>
      </c>
      <c r="FI61" s="1" t="n">
        <v>0.25</v>
      </c>
      <c r="FJ61" s="1" t="n">
        <v>0.5</v>
      </c>
      <c r="FK61" s="1" t="n">
        <v>0.25</v>
      </c>
      <c r="FL61" s="1" t="n">
        <v>0.5</v>
      </c>
      <c r="FM61" s="1" t="n">
        <v>0.5</v>
      </c>
      <c r="FN61" s="1" t="n">
        <v>0.25</v>
      </c>
      <c r="FP61" s="1" t="n">
        <v>0.4</v>
      </c>
      <c r="FQ61" s="1" t="n">
        <v>0.5</v>
      </c>
      <c r="FR61" s="1" t="n">
        <v>0.5</v>
      </c>
      <c r="FS61" s="1" t="n">
        <v>0.5</v>
      </c>
      <c r="FT61" s="1" t="n">
        <v>0.5</v>
      </c>
      <c r="FU61" s="1" t="n">
        <v>0.5</v>
      </c>
      <c r="FV61" s="1" t="n">
        <v>0.5</v>
      </c>
      <c r="FW61" s="1" t="n">
        <v>0.5</v>
      </c>
      <c r="FZ61" s="1" t="n">
        <v>0.5</v>
      </c>
      <c r="GA61" s="1" t="n">
        <v>0.25</v>
      </c>
      <c r="GB61" s="1" t="n">
        <v>0.5</v>
      </c>
      <c r="GD61" s="1" t="n">
        <v>0.25</v>
      </c>
      <c r="GF61" s="1" t="n">
        <v>0.25</v>
      </c>
      <c r="GG61" s="1" t="n">
        <v>0.5</v>
      </c>
      <c r="GH61" s="1" t="n">
        <v>0.5</v>
      </c>
      <c r="GI61" s="1" t="n">
        <v>0.25</v>
      </c>
      <c r="GJ61" s="1" t="n">
        <v>0.5</v>
      </c>
      <c r="GM61" s="1" t="n">
        <v>0.5</v>
      </c>
      <c r="GN61" s="1" t="n">
        <v>0.5</v>
      </c>
      <c r="GO61" s="1" t="n">
        <v>0.5</v>
      </c>
      <c r="GP61" s="1" t="n">
        <v>0.5</v>
      </c>
      <c r="GQ61" s="1" t="n">
        <v>0.5</v>
      </c>
      <c r="GR61" s="1" t="n">
        <v>0.5</v>
      </c>
    </row>
    <row r="62" customFormat="false" ht="10.5" hidden="false" customHeight="false" outlineLevel="0" collapsed="false">
      <c r="A62" s="1" t="n">
        <v>59</v>
      </c>
      <c r="B62" s="38" t="n">
        <v>108</v>
      </c>
      <c r="C62" s="2" t="s">
        <v>299</v>
      </c>
      <c r="D62" s="13" t="n">
        <f aca="false">SUM(E62:IH62)</f>
        <v>30.1</v>
      </c>
      <c r="E62" s="44" t="n">
        <v>0</v>
      </c>
      <c r="AF62" s="1" t="n">
        <v>0.2</v>
      </c>
      <c r="BU62" s="1" t="n">
        <v>0.5</v>
      </c>
      <c r="BY62" s="1" t="n">
        <v>0.25</v>
      </c>
      <c r="CC62" s="1" t="n">
        <v>0.25</v>
      </c>
      <c r="CF62" s="1" t="n">
        <v>0.25</v>
      </c>
      <c r="CG62" s="1" t="n">
        <v>0.5</v>
      </c>
      <c r="CH62" s="1" t="n">
        <v>0.25</v>
      </c>
      <c r="CJ62" s="1" t="n">
        <v>0.5</v>
      </c>
      <c r="CK62" s="1" t="n">
        <v>0.25</v>
      </c>
      <c r="CM62" s="1" t="n">
        <v>0.25</v>
      </c>
      <c r="CO62" s="1" t="n">
        <v>0.5</v>
      </c>
      <c r="CP62" s="1" t="n">
        <v>0.25</v>
      </c>
      <c r="CR62" s="1" t="n">
        <v>0.5</v>
      </c>
      <c r="CS62" s="1" t="n">
        <v>0.75</v>
      </c>
      <c r="DD62" s="1" t="n">
        <v>0.5</v>
      </c>
      <c r="DE62" s="1" t="n">
        <v>0.25</v>
      </c>
      <c r="DI62" s="1" t="n">
        <v>0.5</v>
      </c>
      <c r="DK62" s="1" t="n">
        <v>0.25</v>
      </c>
      <c r="DL62" s="1" t="n">
        <v>0.5</v>
      </c>
      <c r="DM62" s="1" t="n">
        <v>0.5</v>
      </c>
      <c r="DP62" s="1" t="n">
        <v>0.25</v>
      </c>
      <c r="DQ62" s="1" t="n">
        <v>1</v>
      </c>
      <c r="DR62" s="1" t="n">
        <v>1</v>
      </c>
      <c r="DU62" s="1" t="n">
        <v>0.5</v>
      </c>
      <c r="DV62" s="1" t="n">
        <v>0.5</v>
      </c>
      <c r="DW62" s="1" t="n">
        <v>0.5</v>
      </c>
      <c r="DY62" s="1" t="n">
        <v>0.95</v>
      </c>
      <c r="EA62" s="1" t="n">
        <v>0.5</v>
      </c>
      <c r="EB62" s="1" t="n">
        <v>1</v>
      </c>
      <c r="EC62" s="1" t="n">
        <v>1</v>
      </c>
      <c r="ED62" s="1" t="n">
        <v>1</v>
      </c>
      <c r="EE62" s="1" t="n">
        <v>1</v>
      </c>
      <c r="EF62" s="1" t="n">
        <v>1</v>
      </c>
      <c r="EL62" s="1" t="n">
        <v>0.5</v>
      </c>
      <c r="EM62" s="1" t="n">
        <v>0.5</v>
      </c>
      <c r="EN62" s="1" t="n">
        <v>0.25</v>
      </c>
      <c r="EO62" s="1" t="n">
        <v>0.25</v>
      </c>
      <c r="EP62" s="1" t="n">
        <v>0.5</v>
      </c>
      <c r="EU62" s="1" t="n">
        <v>0.5</v>
      </c>
      <c r="EW62" s="1" t="n">
        <v>0.5</v>
      </c>
      <c r="EX62" s="1" t="n">
        <v>0.25</v>
      </c>
      <c r="FB62" s="1" t="n">
        <v>0.5</v>
      </c>
      <c r="FC62" s="1" t="n">
        <v>0.25</v>
      </c>
      <c r="FD62" s="1" t="n">
        <v>0.5</v>
      </c>
      <c r="FE62" s="1" t="n">
        <v>0.5</v>
      </c>
      <c r="FF62" s="1" t="n">
        <v>0.25</v>
      </c>
      <c r="FI62" s="1" t="n">
        <v>0.25</v>
      </c>
      <c r="FK62" s="1" t="n">
        <v>0.25</v>
      </c>
      <c r="FL62" s="1" t="n">
        <v>0.5</v>
      </c>
      <c r="FM62" s="1" t="n">
        <v>0.5</v>
      </c>
      <c r="FN62" s="1" t="n">
        <v>0.25</v>
      </c>
      <c r="FO62" s="1" t="n">
        <v>0.25</v>
      </c>
      <c r="FP62" s="1" t="n">
        <v>0.5</v>
      </c>
      <c r="FQ62" s="1" t="n">
        <v>0.5</v>
      </c>
      <c r="FW62" s="1" t="n">
        <v>0.5</v>
      </c>
      <c r="FX62" s="1" t="n">
        <v>0.25</v>
      </c>
      <c r="FY62" s="1" t="n">
        <v>0.25</v>
      </c>
      <c r="FZ62" s="1" t="n">
        <v>0.5</v>
      </c>
      <c r="GA62" s="1" t="n">
        <v>0.25</v>
      </c>
      <c r="GB62" s="1" t="n">
        <v>0.5</v>
      </c>
      <c r="GF62" s="1" t="n">
        <v>0.25</v>
      </c>
      <c r="GG62" s="1" t="n">
        <v>0.5</v>
      </c>
      <c r="GQ62" s="1" t="n">
        <v>0.5</v>
      </c>
      <c r="GR62" s="1" t="n">
        <v>0.45</v>
      </c>
    </row>
    <row r="63" customFormat="false" ht="10.5" hidden="false" customHeight="false" outlineLevel="0" collapsed="false">
      <c r="A63" s="1" t="n">
        <v>60</v>
      </c>
      <c r="B63" s="38" t="n">
        <v>555</v>
      </c>
      <c r="C63" s="2" t="s">
        <v>65</v>
      </c>
      <c r="D63" s="13" t="n">
        <f aca="false">SUM(E63:IH63)</f>
        <v>3.95</v>
      </c>
      <c r="E63" s="44" t="n">
        <v>0</v>
      </c>
      <c r="AI63" s="1" t="n">
        <v>0.25</v>
      </c>
      <c r="BA63" s="1" t="n">
        <v>0.25</v>
      </c>
      <c r="BU63" s="1" t="n">
        <v>0.5</v>
      </c>
      <c r="CB63" s="1" t="n">
        <v>0.2</v>
      </c>
      <c r="CI63" s="1" t="n">
        <v>0.5</v>
      </c>
      <c r="CK63" s="1" t="n">
        <v>0.25</v>
      </c>
      <c r="EC63" s="1" t="n">
        <v>1</v>
      </c>
      <c r="ED63" s="1" t="n">
        <v>1</v>
      </c>
    </row>
    <row r="64" customFormat="false" ht="10.5" hidden="false" customHeight="false" outlineLevel="0" collapsed="false">
      <c r="A64" s="1" t="n">
        <v>61</v>
      </c>
      <c r="B64" s="38" t="n">
        <v>785</v>
      </c>
      <c r="C64" s="2" t="s">
        <v>66</v>
      </c>
      <c r="D64" s="13" t="n">
        <f aca="false">SUM(E64:IH64)</f>
        <v>61.4</v>
      </c>
      <c r="E64" s="44" t="n">
        <v>0.75</v>
      </c>
      <c r="AK64" s="1" t="n">
        <v>0.25</v>
      </c>
      <c r="AL64" s="1" t="n">
        <v>0.5</v>
      </c>
      <c r="AM64" s="1" t="n">
        <v>0.25</v>
      </c>
      <c r="AN64" s="1" t="n">
        <v>0.5</v>
      </c>
      <c r="AO64" s="1" t="n">
        <v>0.5</v>
      </c>
      <c r="AP64" s="1" t="n">
        <v>0.5</v>
      </c>
      <c r="AQ64" s="1" t="n">
        <v>0.25</v>
      </c>
      <c r="AT64" s="1" t="n">
        <v>0.5</v>
      </c>
      <c r="AX64" s="1" t="n">
        <v>0.5</v>
      </c>
      <c r="BB64" s="1" t="n">
        <v>0.5</v>
      </c>
      <c r="BC64" s="1" t="n">
        <v>0.5</v>
      </c>
      <c r="BE64" s="1" t="n">
        <v>0.25</v>
      </c>
      <c r="BF64" s="1" t="n">
        <v>0.25</v>
      </c>
      <c r="BG64" s="1" t="n">
        <v>0.5</v>
      </c>
      <c r="BH64" s="1" t="n">
        <v>0.25</v>
      </c>
      <c r="BI64" s="1" t="n">
        <v>0.25</v>
      </c>
      <c r="BJ64" s="1" t="n">
        <v>0.25</v>
      </c>
      <c r="BL64" s="1" t="n">
        <v>0.5</v>
      </c>
      <c r="BM64" s="1" t="n">
        <v>0.25</v>
      </c>
      <c r="BN64" s="1" t="n">
        <v>0.25</v>
      </c>
      <c r="BO64" s="1" t="n">
        <v>0.25</v>
      </c>
      <c r="BP64" s="1" t="n">
        <v>0.5</v>
      </c>
      <c r="BQ64" s="1" t="n">
        <v>0.45</v>
      </c>
      <c r="BR64" s="1" t="n">
        <v>0.45</v>
      </c>
      <c r="BT64" s="1" t="n">
        <v>0.5</v>
      </c>
      <c r="BU64" s="1" t="n">
        <v>0.5</v>
      </c>
      <c r="BV64" s="1" t="n">
        <v>0.5</v>
      </c>
      <c r="BW64" s="1" t="n">
        <v>0.25</v>
      </c>
      <c r="BX64" s="1" t="n">
        <v>0.5</v>
      </c>
      <c r="CA64" s="1" t="n">
        <v>0.5</v>
      </c>
      <c r="CB64" s="1" t="n">
        <v>0.25</v>
      </c>
      <c r="CC64" s="1" t="n">
        <v>0.25</v>
      </c>
      <c r="CD64" s="1" t="n">
        <v>0.5</v>
      </c>
      <c r="CG64" s="1" t="n">
        <v>0.5</v>
      </c>
      <c r="CH64" s="1" t="n">
        <v>0.25</v>
      </c>
      <c r="CI64" s="1" t="n">
        <v>0.5</v>
      </c>
      <c r="CJ64" s="1" t="n">
        <v>0.5</v>
      </c>
      <c r="CK64" s="1" t="n">
        <v>0.25</v>
      </c>
      <c r="CM64" s="1" t="n">
        <v>0.25</v>
      </c>
      <c r="CN64" s="1" t="n">
        <v>0.5</v>
      </c>
      <c r="CO64" s="1" t="n">
        <v>0.5</v>
      </c>
      <c r="CP64" s="1" t="n">
        <v>0.25</v>
      </c>
      <c r="CQ64" s="1" t="n">
        <v>0.5</v>
      </c>
      <c r="CR64" s="1" t="n">
        <v>0.5</v>
      </c>
      <c r="CT64" s="1" t="n">
        <v>0.5</v>
      </c>
      <c r="CU64" s="1" t="n">
        <v>0.5</v>
      </c>
      <c r="CV64" s="1" t="n">
        <v>0.5</v>
      </c>
      <c r="CW64" s="1" t="n">
        <v>0.5</v>
      </c>
      <c r="CX64" s="1" t="n">
        <v>0.5</v>
      </c>
      <c r="CY64" s="1" t="n">
        <v>0.25</v>
      </c>
      <c r="CZ64" s="1" t="n">
        <v>0.5</v>
      </c>
      <c r="DA64" s="1" t="n">
        <v>0.5</v>
      </c>
      <c r="DB64" s="1" t="n">
        <v>0.5</v>
      </c>
      <c r="DC64" s="1" t="n">
        <v>0.5</v>
      </c>
      <c r="DD64" s="1" t="n">
        <v>0.5</v>
      </c>
      <c r="DE64" s="1" t="n">
        <v>0.25</v>
      </c>
      <c r="DF64" s="1" t="n">
        <v>1</v>
      </c>
      <c r="DG64" s="1" t="n">
        <v>0.5</v>
      </c>
      <c r="DH64" s="1" t="n">
        <v>0.5</v>
      </c>
      <c r="DI64" s="1" t="n">
        <v>0.5</v>
      </c>
      <c r="DJ64" s="1" t="n">
        <v>0.25</v>
      </c>
      <c r="DL64" s="1" t="n">
        <v>0.5</v>
      </c>
      <c r="DM64" s="1" t="n">
        <v>0.5</v>
      </c>
      <c r="DN64" s="1" t="n">
        <v>0.5</v>
      </c>
      <c r="DO64" s="1" t="n">
        <v>1</v>
      </c>
      <c r="DP64" s="1" t="n">
        <v>0.25</v>
      </c>
      <c r="DQ64" s="1" t="n">
        <v>1</v>
      </c>
      <c r="DR64" s="1" t="n">
        <v>1</v>
      </c>
      <c r="DS64" s="1" t="n">
        <v>0.5</v>
      </c>
      <c r="DU64" s="1" t="n">
        <v>0.5</v>
      </c>
      <c r="DV64" s="1" t="n">
        <v>0.5</v>
      </c>
      <c r="DW64" s="1" t="n">
        <v>0.5</v>
      </c>
      <c r="EC64" s="1" t="n">
        <v>1</v>
      </c>
      <c r="ED64" s="1" t="n">
        <v>1</v>
      </c>
      <c r="EE64" s="1" t="n">
        <v>1</v>
      </c>
      <c r="EF64" s="1" t="n">
        <v>1</v>
      </c>
      <c r="EG64" s="1" t="n">
        <v>1</v>
      </c>
      <c r="EH64" s="1" t="n">
        <v>1</v>
      </c>
      <c r="EI64" s="1" t="n">
        <v>0.5</v>
      </c>
      <c r="EJ64" s="1" t="n">
        <v>1</v>
      </c>
      <c r="EL64" s="1" t="n">
        <v>0.5</v>
      </c>
      <c r="EM64" s="1" t="n">
        <v>0.5</v>
      </c>
      <c r="EN64" s="1" t="n">
        <v>0.25</v>
      </c>
      <c r="EP64" s="1" t="n">
        <v>0.5</v>
      </c>
      <c r="EQ64" s="1" t="n">
        <v>0.5</v>
      </c>
      <c r="ER64" s="1" t="n">
        <v>0.5</v>
      </c>
      <c r="ES64" s="1" t="n">
        <v>0.5</v>
      </c>
      <c r="ET64" s="1" t="n">
        <v>0.5</v>
      </c>
      <c r="EU64" s="1" t="n">
        <v>0.4</v>
      </c>
      <c r="EW64" s="1" t="n">
        <v>0.5</v>
      </c>
      <c r="EX64" s="1" t="n">
        <v>0.25</v>
      </c>
      <c r="EY64" s="1" t="n">
        <v>0.5</v>
      </c>
      <c r="FA64" s="1" t="n">
        <v>0.5</v>
      </c>
      <c r="FB64" s="1" t="n">
        <v>0.5</v>
      </c>
      <c r="FC64" s="1" t="n">
        <v>0.25</v>
      </c>
      <c r="FE64" s="1" t="n">
        <v>0.5</v>
      </c>
      <c r="FH64" s="1" t="n">
        <v>0.5</v>
      </c>
      <c r="FI64" s="1" t="n">
        <v>0.25</v>
      </c>
      <c r="FJ64" s="1" t="n">
        <v>0.5</v>
      </c>
      <c r="FL64" s="1" t="n">
        <v>0.45</v>
      </c>
      <c r="FM64" s="1" t="n">
        <v>0.5</v>
      </c>
      <c r="FN64" s="1" t="n">
        <v>0.25</v>
      </c>
      <c r="FQ64" s="1" t="n">
        <v>0.5</v>
      </c>
      <c r="FR64" s="1" t="n">
        <v>0.5</v>
      </c>
      <c r="FS64" s="1" t="n">
        <v>0.5</v>
      </c>
      <c r="FT64" s="1" t="n">
        <v>0.5</v>
      </c>
      <c r="FU64" s="1" t="n">
        <v>0.5</v>
      </c>
      <c r="FV64" s="1" t="n">
        <v>0.5</v>
      </c>
      <c r="FW64" s="1" t="n">
        <v>0.5</v>
      </c>
      <c r="FX64" s="1" t="n">
        <v>0.25</v>
      </c>
      <c r="FY64" s="1" t="n">
        <v>0.25</v>
      </c>
      <c r="FZ64" s="1" t="n">
        <v>0.5</v>
      </c>
      <c r="GA64" s="1" t="n">
        <v>0.25</v>
      </c>
      <c r="GB64" s="1" t="n">
        <v>0.5</v>
      </c>
      <c r="GC64" s="1" t="n">
        <v>0.25</v>
      </c>
      <c r="GD64" s="1" t="n">
        <v>0.25</v>
      </c>
      <c r="GE64" s="1" t="n">
        <v>0.25</v>
      </c>
      <c r="GH64" s="1" t="n">
        <v>0.5</v>
      </c>
      <c r="GI64" s="1" t="n">
        <v>0.25</v>
      </c>
      <c r="GJ64" s="1" t="n">
        <v>0.5</v>
      </c>
      <c r="GK64" s="1" t="n">
        <v>0.5</v>
      </c>
      <c r="GL64" s="1" t="n">
        <v>0.5</v>
      </c>
      <c r="GM64" s="1" t="n">
        <v>0.5</v>
      </c>
      <c r="GN64" s="1" t="n">
        <v>0.5</v>
      </c>
      <c r="GO64" s="1" t="n">
        <v>0.45</v>
      </c>
      <c r="GP64" s="1" t="n">
        <v>0.45</v>
      </c>
      <c r="GQ64" s="1" t="n">
        <v>0.5</v>
      </c>
      <c r="GR64" s="1" t="n">
        <v>0.5</v>
      </c>
    </row>
    <row r="65" customFormat="false" ht="10.5" hidden="false" customHeight="false" outlineLevel="0" collapsed="false">
      <c r="A65" s="1" t="n">
        <v>62</v>
      </c>
      <c r="B65" s="38" t="n">
        <v>662</v>
      </c>
      <c r="C65" s="2" t="s">
        <v>67</v>
      </c>
      <c r="D65" s="13" t="n">
        <f aca="false">SUM(E65:IH65)</f>
        <v>61.55</v>
      </c>
      <c r="E65" s="44" t="n">
        <v>0.5</v>
      </c>
      <c r="AM65" s="1" t="n">
        <v>0.25</v>
      </c>
      <c r="AP65" s="1" t="n">
        <v>0.5</v>
      </c>
      <c r="AQ65" s="1" t="n">
        <v>0.25</v>
      </c>
      <c r="AS65" s="1" t="n">
        <v>0.5</v>
      </c>
      <c r="BA65" s="1" t="n">
        <v>0.25</v>
      </c>
      <c r="BD65" s="1" t="n">
        <v>0.5</v>
      </c>
      <c r="BF65" s="1" t="n">
        <v>0.25</v>
      </c>
      <c r="BH65" s="1" t="n">
        <v>0.25</v>
      </c>
      <c r="BI65" s="1" t="n">
        <v>0.25</v>
      </c>
      <c r="BJ65" s="1" t="n">
        <v>0.25</v>
      </c>
      <c r="BK65" s="1" t="n">
        <v>0.25</v>
      </c>
      <c r="BL65" s="1" t="n">
        <v>0.5</v>
      </c>
      <c r="BM65" s="1" t="n">
        <v>0.25</v>
      </c>
      <c r="BN65" s="1" t="n">
        <v>0.25</v>
      </c>
      <c r="BP65" s="1" t="n">
        <v>0.5</v>
      </c>
      <c r="BQ65" s="1" t="n">
        <v>0.5</v>
      </c>
      <c r="BS65" s="1" t="n">
        <v>0.5</v>
      </c>
      <c r="BT65" s="1" t="n">
        <v>0.5</v>
      </c>
      <c r="BV65" s="1" t="n">
        <v>0.5</v>
      </c>
      <c r="BW65" s="1" t="n">
        <v>0.25</v>
      </c>
      <c r="BX65" s="1" t="n">
        <v>0.5</v>
      </c>
      <c r="CA65" s="1" t="n">
        <v>0.5</v>
      </c>
      <c r="CB65" s="1" t="n">
        <v>0.25</v>
      </c>
      <c r="CC65" s="1" t="n">
        <v>0.25</v>
      </c>
      <c r="CD65" s="1" t="n">
        <v>0.45</v>
      </c>
      <c r="CE65" s="1" t="n">
        <v>0.25</v>
      </c>
      <c r="CF65" s="1" t="n">
        <v>0.25</v>
      </c>
      <c r="CG65" s="1" t="n">
        <v>0.5</v>
      </c>
      <c r="CH65" s="1" t="n">
        <v>0.25</v>
      </c>
      <c r="CI65" s="1" t="n">
        <v>0.5</v>
      </c>
      <c r="CJ65" s="1" t="n">
        <v>0.5</v>
      </c>
      <c r="CK65" s="1" t="n">
        <v>0.25</v>
      </c>
      <c r="CL65" s="1" t="n">
        <v>0.5</v>
      </c>
      <c r="CM65" s="1" t="n">
        <v>0.25</v>
      </c>
      <c r="CN65" s="1" t="n">
        <v>0.45</v>
      </c>
      <c r="CO65" s="1" t="n">
        <v>0.5</v>
      </c>
      <c r="CP65" s="1" t="n">
        <v>0.25</v>
      </c>
      <c r="CQ65" s="1" t="n">
        <v>0.5</v>
      </c>
      <c r="CR65" s="1" t="n">
        <v>0.5</v>
      </c>
      <c r="CS65" s="1" t="n">
        <v>0.75</v>
      </c>
      <c r="CT65" s="1" t="n">
        <v>0.5</v>
      </c>
      <c r="CU65" s="1" t="n">
        <v>0.5</v>
      </c>
      <c r="CV65" s="1" t="n">
        <v>0.5</v>
      </c>
      <c r="CW65" s="1" t="n">
        <v>0.5</v>
      </c>
      <c r="CX65" s="1" t="n">
        <v>0.5</v>
      </c>
      <c r="CY65" s="1" t="n">
        <v>0.2</v>
      </c>
      <c r="CZ65" s="1" t="n">
        <v>0.5</v>
      </c>
      <c r="DA65" s="1" t="n">
        <v>0.5</v>
      </c>
      <c r="DB65" s="1" t="n">
        <v>0.5</v>
      </c>
      <c r="DC65" s="1" t="n">
        <v>0.5</v>
      </c>
      <c r="DD65" s="1" t="n">
        <v>0.5</v>
      </c>
      <c r="DE65" s="1" t="n">
        <v>0.25</v>
      </c>
      <c r="DF65" s="1" t="n">
        <v>1</v>
      </c>
      <c r="DG65" s="1" t="n">
        <v>0.5</v>
      </c>
      <c r="DH65" s="1" t="n">
        <v>0.5</v>
      </c>
      <c r="DI65" s="1" t="n">
        <v>0.5</v>
      </c>
      <c r="DJ65" s="1" t="n">
        <v>0.25</v>
      </c>
      <c r="DK65" s="1" t="n">
        <v>0.25</v>
      </c>
      <c r="DL65" s="1" t="n">
        <v>0.5</v>
      </c>
      <c r="DM65" s="1" t="n">
        <v>0.5</v>
      </c>
      <c r="DN65" s="1" t="n">
        <v>0.5</v>
      </c>
      <c r="DO65" s="1" t="n">
        <v>1</v>
      </c>
      <c r="DP65" s="1" t="n">
        <v>0.25</v>
      </c>
      <c r="DQ65" s="1" t="n">
        <v>1</v>
      </c>
      <c r="DR65" s="1" t="n">
        <v>1</v>
      </c>
      <c r="DS65" s="1" t="n">
        <v>0.5</v>
      </c>
      <c r="DT65" s="1" t="n">
        <v>0.25</v>
      </c>
      <c r="DU65" s="1" t="n">
        <v>0.5</v>
      </c>
      <c r="DW65" s="1" t="n">
        <v>0.25</v>
      </c>
      <c r="DX65" s="1" t="n">
        <v>0.75</v>
      </c>
      <c r="DY65" s="1" t="n">
        <v>1</v>
      </c>
      <c r="DZ65" s="1" t="n">
        <v>0.25</v>
      </c>
      <c r="EB65" s="1" t="n">
        <v>1</v>
      </c>
      <c r="EC65" s="1" t="n">
        <v>1</v>
      </c>
      <c r="ED65" s="1" t="n">
        <v>1</v>
      </c>
      <c r="EE65" s="1" t="n">
        <v>1</v>
      </c>
      <c r="EF65" s="1" t="n">
        <v>1</v>
      </c>
      <c r="EG65" s="1" t="n">
        <v>1</v>
      </c>
      <c r="EH65" s="1" t="n">
        <v>1</v>
      </c>
      <c r="EI65" s="1" t="n">
        <v>0.5</v>
      </c>
      <c r="EJ65" s="1" t="n">
        <v>1</v>
      </c>
      <c r="EK65" s="1" t="n">
        <v>0.5</v>
      </c>
      <c r="EL65" s="1" t="n">
        <v>0.5</v>
      </c>
      <c r="EM65" s="1" t="n">
        <v>0.5</v>
      </c>
      <c r="EN65" s="1" t="n">
        <v>0.25</v>
      </c>
      <c r="EO65" s="1" t="n">
        <v>0.5</v>
      </c>
      <c r="EP65" s="1" t="n">
        <v>0.5</v>
      </c>
      <c r="EQ65" s="1" t="n">
        <v>0.5</v>
      </c>
      <c r="ES65" s="1" t="n">
        <v>0.5</v>
      </c>
      <c r="ET65" s="1" t="n">
        <v>0.5</v>
      </c>
      <c r="EU65" s="1" t="n">
        <v>0.5</v>
      </c>
      <c r="EV65" s="1" t="n">
        <v>1</v>
      </c>
      <c r="EW65" s="1" t="n">
        <v>0.5</v>
      </c>
      <c r="EX65" s="1" t="n">
        <v>0.25</v>
      </c>
      <c r="EY65" s="1" t="n">
        <v>0.5</v>
      </c>
      <c r="FA65" s="1" t="n">
        <v>0.5</v>
      </c>
      <c r="FB65" s="1" t="n">
        <v>0.5</v>
      </c>
      <c r="FC65" s="1" t="n">
        <v>0.25</v>
      </c>
      <c r="FF65" s="1" t="n">
        <v>0.25</v>
      </c>
      <c r="FI65" s="1" t="n">
        <v>0.2</v>
      </c>
      <c r="FJ65" s="1" t="n">
        <v>0.5</v>
      </c>
      <c r="FK65" s="1" t="n">
        <v>0.25</v>
      </c>
      <c r="FL65" s="1" t="n">
        <v>0.5</v>
      </c>
      <c r="FM65" s="1" t="n">
        <v>0.5</v>
      </c>
      <c r="FN65" s="1" t="n">
        <v>0.25</v>
      </c>
      <c r="FO65" s="1" t="n">
        <v>0.25</v>
      </c>
      <c r="FP65" s="1" t="n">
        <v>0.5</v>
      </c>
      <c r="FQ65" s="1" t="n">
        <v>0.25</v>
      </c>
      <c r="FR65" s="1" t="n">
        <v>0.5</v>
      </c>
      <c r="FS65" s="1" t="n">
        <v>0.5</v>
      </c>
      <c r="FT65" s="1" t="n">
        <v>0.5</v>
      </c>
      <c r="FU65" s="1" t="n">
        <v>0.5</v>
      </c>
      <c r="FV65" s="1" t="n">
        <v>0.5</v>
      </c>
      <c r="FW65" s="1" t="n">
        <v>0.5</v>
      </c>
      <c r="FX65" s="1" t="n">
        <v>0.25</v>
      </c>
      <c r="FY65" s="1" t="n">
        <v>0.25</v>
      </c>
      <c r="FZ65" s="1" t="n">
        <v>0.5</v>
      </c>
      <c r="GC65" s="1" t="n">
        <v>0.25</v>
      </c>
      <c r="GD65" s="1" t="n">
        <v>0.25</v>
      </c>
      <c r="GF65" s="1" t="n">
        <v>0.25</v>
      </c>
      <c r="GG65" s="1" t="n">
        <v>0.5</v>
      </c>
      <c r="GH65" s="1" t="n">
        <v>0.5</v>
      </c>
      <c r="GI65" s="1" t="n">
        <v>0.25</v>
      </c>
      <c r="GJ65" s="1" t="n">
        <v>0.5</v>
      </c>
      <c r="GK65" s="1" t="n">
        <v>0.5</v>
      </c>
      <c r="GL65" s="1" t="n">
        <v>0.5</v>
      </c>
      <c r="GM65" s="1" t="n">
        <v>0.5</v>
      </c>
      <c r="GN65" s="1" t="n">
        <v>0.5</v>
      </c>
      <c r="GP65" s="1" t="n">
        <v>0.25</v>
      </c>
    </row>
    <row r="66" customFormat="false" ht="10.5" hidden="false" customHeight="false" outlineLevel="0" collapsed="false">
      <c r="A66" s="1" t="n">
        <v>63</v>
      </c>
      <c r="B66" s="38" t="n">
        <v>341</v>
      </c>
      <c r="C66" s="2" t="s">
        <v>68</v>
      </c>
      <c r="D66" s="13" t="n">
        <f aca="false">SUM(E66:IH66)</f>
        <v>70.9</v>
      </c>
      <c r="E66" s="44" t="n">
        <v>1</v>
      </c>
      <c r="AM66" s="1" t="n">
        <v>0.25</v>
      </c>
      <c r="AP66" s="1" t="n">
        <v>0.5</v>
      </c>
      <c r="AQ66" s="1" t="n">
        <v>0.25</v>
      </c>
      <c r="AS66" s="1" t="n">
        <v>0.5</v>
      </c>
      <c r="AV66" s="1" t="n">
        <v>0.5</v>
      </c>
      <c r="AX66" s="1" t="n">
        <v>0.5</v>
      </c>
      <c r="BA66" s="1" t="n">
        <v>0.25</v>
      </c>
      <c r="BB66" s="1" t="n">
        <v>0.5</v>
      </c>
      <c r="BD66" s="1" t="n">
        <v>0.5</v>
      </c>
      <c r="BE66" s="1" t="n">
        <v>0.25</v>
      </c>
      <c r="BF66" s="1" t="n">
        <v>0.25</v>
      </c>
      <c r="BG66" s="1" t="n">
        <v>0.5</v>
      </c>
      <c r="BH66" s="1" t="n">
        <v>0.25</v>
      </c>
      <c r="BI66" s="1" t="n">
        <v>0.25</v>
      </c>
      <c r="BJ66" s="1" t="n">
        <v>0.25</v>
      </c>
      <c r="BK66" s="1" t="n">
        <v>0.25</v>
      </c>
      <c r="BL66" s="1" t="n">
        <v>0.5</v>
      </c>
      <c r="BM66" s="1" t="n">
        <v>0.25</v>
      </c>
      <c r="BN66" s="1" t="n">
        <v>0.25</v>
      </c>
      <c r="BO66" s="1" t="n">
        <v>0.25</v>
      </c>
      <c r="BP66" s="1" t="n">
        <v>0.5</v>
      </c>
      <c r="BQ66" s="1" t="n">
        <v>0.5</v>
      </c>
      <c r="BS66" s="1" t="n">
        <v>0.5</v>
      </c>
      <c r="BU66" s="1" t="n">
        <v>0.45</v>
      </c>
      <c r="BV66" s="1" t="n">
        <v>0.5</v>
      </c>
      <c r="BW66" s="1" t="n">
        <v>0.25</v>
      </c>
      <c r="BX66" s="1" t="n">
        <v>0.5</v>
      </c>
      <c r="BY66" s="1" t="n">
        <v>0.25</v>
      </c>
      <c r="BZ66" s="1" t="n">
        <v>0.25</v>
      </c>
      <c r="CA66" s="1" t="n">
        <v>0.5</v>
      </c>
      <c r="CB66" s="1" t="n">
        <v>0.25</v>
      </c>
      <c r="CC66" s="1" t="n">
        <v>0.25</v>
      </c>
      <c r="CD66" s="1" t="n">
        <v>0.5</v>
      </c>
      <c r="CE66" s="1" t="n">
        <v>0.25</v>
      </c>
      <c r="CF66" s="1" t="n">
        <v>0.25</v>
      </c>
      <c r="CG66" s="1" t="n">
        <v>0.5</v>
      </c>
      <c r="CH66" s="1" t="n">
        <v>0.25</v>
      </c>
      <c r="CI66" s="1" t="n">
        <v>0.5</v>
      </c>
      <c r="CJ66" s="1" t="n">
        <v>0.5</v>
      </c>
      <c r="CK66" s="1" t="n">
        <v>0.25</v>
      </c>
      <c r="CL66" s="1" t="n">
        <v>0.5</v>
      </c>
      <c r="CM66" s="1" t="n">
        <v>0.25</v>
      </c>
      <c r="CN66" s="1" t="n">
        <v>0.5</v>
      </c>
      <c r="CO66" s="1" t="n">
        <v>0.5</v>
      </c>
      <c r="CP66" s="1" t="n">
        <v>0.25</v>
      </c>
      <c r="CQ66" s="1" t="n">
        <v>0.5</v>
      </c>
      <c r="CR66" s="1" t="n">
        <v>0.5</v>
      </c>
      <c r="CS66" s="1" t="n">
        <v>0.75</v>
      </c>
      <c r="CT66" s="1" t="n">
        <v>0.5</v>
      </c>
      <c r="CU66" s="1" t="n">
        <v>0.5</v>
      </c>
      <c r="CV66" s="1" t="n">
        <v>0.5</v>
      </c>
      <c r="CW66" s="1" t="n">
        <v>0.5</v>
      </c>
      <c r="CX66" s="1" t="n">
        <v>0.5</v>
      </c>
      <c r="CY66" s="1" t="n">
        <v>0.25</v>
      </c>
      <c r="CZ66" s="1" t="n">
        <v>0.5</v>
      </c>
      <c r="DA66" s="1" t="n">
        <v>0.5</v>
      </c>
      <c r="DB66" s="1" t="n">
        <v>0.5</v>
      </c>
      <c r="DC66" s="1" t="n">
        <v>0.5</v>
      </c>
      <c r="DD66" s="1" t="n">
        <v>0.5</v>
      </c>
      <c r="DE66" s="1" t="n">
        <v>0.25</v>
      </c>
      <c r="DF66" s="1" t="n">
        <v>1</v>
      </c>
      <c r="DG66" s="1" t="n">
        <v>0.5</v>
      </c>
      <c r="DH66" s="1" t="n">
        <v>0.5</v>
      </c>
      <c r="DI66" s="1" t="n">
        <v>0.5</v>
      </c>
      <c r="DJ66" s="1" t="n">
        <v>0.25</v>
      </c>
      <c r="DK66" s="1" t="n">
        <v>0.25</v>
      </c>
      <c r="DL66" s="1" t="n">
        <v>0.5</v>
      </c>
      <c r="DM66" s="1" t="n">
        <v>0.5</v>
      </c>
      <c r="DN66" s="1" t="n">
        <v>0.5</v>
      </c>
      <c r="DO66" s="1" t="n">
        <v>1</v>
      </c>
      <c r="DP66" s="1" t="n">
        <v>0.25</v>
      </c>
      <c r="DQ66" s="1" t="n">
        <v>1</v>
      </c>
      <c r="DR66" s="1" t="n">
        <v>1</v>
      </c>
      <c r="DS66" s="1" t="n">
        <v>0.5</v>
      </c>
      <c r="DT66" s="1" t="n">
        <v>0.25</v>
      </c>
      <c r="DU66" s="1" t="n">
        <v>0.5</v>
      </c>
      <c r="DV66" s="1" t="n">
        <v>0.5</v>
      </c>
      <c r="DW66" s="1" t="n">
        <v>0.5</v>
      </c>
      <c r="DX66" s="1" t="n">
        <v>0.75</v>
      </c>
      <c r="DY66" s="1" t="n">
        <v>1</v>
      </c>
      <c r="DZ66" s="1" t="n">
        <v>0.25</v>
      </c>
      <c r="EA66" s="1" t="n">
        <v>0.5</v>
      </c>
      <c r="EB66" s="1" t="n">
        <v>1</v>
      </c>
      <c r="EC66" s="1" t="n">
        <v>1</v>
      </c>
      <c r="ED66" s="1" t="n">
        <v>1</v>
      </c>
      <c r="EE66" s="1" t="n">
        <v>1</v>
      </c>
      <c r="EF66" s="1" t="n">
        <v>1</v>
      </c>
      <c r="EG66" s="1" t="n">
        <v>1</v>
      </c>
      <c r="EH66" s="1" t="n">
        <v>1</v>
      </c>
      <c r="EI66" s="1" t="n">
        <v>0.5</v>
      </c>
      <c r="EJ66" s="1" t="n">
        <v>1</v>
      </c>
      <c r="EK66" s="1" t="n">
        <v>0.5</v>
      </c>
      <c r="EL66" s="1" t="n">
        <v>0.5</v>
      </c>
      <c r="EM66" s="1" t="n">
        <v>0.5</v>
      </c>
      <c r="EN66" s="1" t="n">
        <v>0.25</v>
      </c>
      <c r="EO66" s="1" t="n">
        <v>0.25</v>
      </c>
      <c r="EP66" s="1" t="n">
        <v>0.5</v>
      </c>
      <c r="EQ66" s="1" t="n">
        <v>0.5</v>
      </c>
      <c r="ER66" s="1" t="n">
        <v>0.5</v>
      </c>
      <c r="ES66" s="1" t="n">
        <v>0.5</v>
      </c>
      <c r="ET66" s="1" t="n">
        <v>0.5</v>
      </c>
      <c r="EU66" s="1" t="n">
        <v>0.5</v>
      </c>
      <c r="EV66" s="1" t="n">
        <v>1</v>
      </c>
      <c r="EW66" s="1" t="n">
        <v>0.5</v>
      </c>
      <c r="EX66" s="1" t="n">
        <v>0.25</v>
      </c>
      <c r="EY66" s="1" t="n">
        <v>0.45</v>
      </c>
      <c r="EZ66" s="1" t="n">
        <v>0.25</v>
      </c>
      <c r="FA66" s="1" t="n">
        <v>0.5</v>
      </c>
      <c r="FB66" s="1" t="n">
        <v>0.5</v>
      </c>
      <c r="FC66" s="1" t="n">
        <v>0.25</v>
      </c>
      <c r="FD66" s="1" t="n">
        <v>0.5</v>
      </c>
      <c r="FE66" s="1" t="n">
        <v>0.5</v>
      </c>
      <c r="FF66" s="1" t="n">
        <v>0.25</v>
      </c>
      <c r="FG66" s="1" t="n">
        <v>0.5</v>
      </c>
      <c r="FH66" s="1" t="n">
        <v>0.5</v>
      </c>
      <c r="FI66" s="1" t="n">
        <v>0.25</v>
      </c>
      <c r="FJ66" s="1" t="n">
        <v>0.5</v>
      </c>
      <c r="FK66" s="1" t="n">
        <v>0.25</v>
      </c>
      <c r="FL66" s="1" t="n">
        <v>0.5</v>
      </c>
      <c r="FM66" s="1" t="n">
        <v>0.5</v>
      </c>
      <c r="FN66" s="1" t="n">
        <v>0.25</v>
      </c>
      <c r="FP66" s="1" t="n">
        <v>0.5</v>
      </c>
      <c r="FR66" s="1" t="n">
        <v>0.5</v>
      </c>
      <c r="FS66" s="1" t="n">
        <v>0.5</v>
      </c>
      <c r="FT66" s="1" t="n">
        <v>0.5</v>
      </c>
      <c r="FU66" s="1" t="n">
        <v>0.5</v>
      </c>
      <c r="FV66" s="1" t="n">
        <v>0.5</v>
      </c>
      <c r="FW66" s="1" t="n">
        <v>0.5</v>
      </c>
      <c r="FX66" s="1" t="n">
        <v>0.25</v>
      </c>
      <c r="FY66" s="1" t="n">
        <v>0.25</v>
      </c>
      <c r="FZ66" s="1" t="n">
        <v>0.5</v>
      </c>
      <c r="GA66" s="1" t="n">
        <v>0.25</v>
      </c>
      <c r="GB66" s="1" t="n">
        <v>0.5</v>
      </c>
      <c r="GC66" s="1" t="n">
        <v>0.25</v>
      </c>
      <c r="GD66" s="1" t="n">
        <v>0.25</v>
      </c>
      <c r="GE66" s="1" t="n">
        <v>0.25</v>
      </c>
      <c r="GF66" s="1" t="n">
        <v>0.25</v>
      </c>
      <c r="GG66" s="1" t="n">
        <v>0.5</v>
      </c>
      <c r="GH66" s="1" t="n">
        <v>0.5</v>
      </c>
      <c r="GI66" s="1" t="n">
        <v>0.25</v>
      </c>
      <c r="GJ66" s="1" t="n">
        <v>0.5</v>
      </c>
      <c r="GK66" s="1" t="n">
        <v>0.5</v>
      </c>
      <c r="GL66" s="1" t="n">
        <v>0.5</v>
      </c>
      <c r="GM66" s="1" t="n">
        <v>0.25</v>
      </c>
      <c r="GN66" s="1" t="n">
        <v>0.5</v>
      </c>
      <c r="GO66" s="1" t="n">
        <v>0.5</v>
      </c>
      <c r="GP66" s="1" t="n">
        <v>0.5</v>
      </c>
      <c r="GQ66" s="1" t="n">
        <v>0.5</v>
      </c>
      <c r="GR66" s="1" t="n">
        <v>0.5</v>
      </c>
    </row>
    <row r="67" customFormat="false" ht="10.5" hidden="false" customHeight="false" outlineLevel="0" collapsed="false">
      <c r="A67" s="1" t="n">
        <v>64</v>
      </c>
      <c r="B67" s="38" t="n">
        <v>491</v>
      </c>
      <c r="C67" s="2" t="s">
        <v>69</v>
      </c>
      <c r="D67" s="13" t="n">
        <f aca="false">SUM(E67:IH67)</f>
        <v>13.5</v>
      </c>
      <c r="E67" s="44" t="n">
        <v>0</v>
      </c>
      <c r="AM67" s="1" t="n">
        <v>0.25</v>
      </c>
      <c r="BA67" s="1" t="n">
        <v>0.25</v>
      </c>
      <c r="BP67" s="1" t="n">
        <v>0.5</v>
      </c>
      <c r="BW67" s="1" t="n">
        <v>0.25</v>
      </c>
      <c r="CE67" s="1" t="n">
        <v>0.25</v>
      </c>
      <c r="CG67" s="1" t="n">
        <v>0.5</v>
      </c>
      <c r="CI67" s="1" t="n">
        <v>0.5</v>
      </c>
      <c r="CO67" s="1" t="n">
        <v>0.5</v>
      </c>
      <c r="CX67" s="1" t="n">
        <v>0.5</v>
      </c>
      <c r="DD67" s="1" t="n">
        <v>0.5</v>
      </c>
      <c r="DF67" s="1" t="n">
        <v>1</v>
      </c>
      <c r="DM67" s="1" t="n">
        <v>0.5</v>
      </c>
      <c r="DQ67" s="1" t="n">
        <v>0.5</v>
      </c>
      <c r="DR67" s="1" t="n">
        <v>1</v>
      </c>
      <c r="EE67" s="1" t="n">
        <v>1</v>
      </c>
      <c r="EO67" s="1" t="n">
        <v>0.25</v>
      </c>
      <c r="EY67" s="1" t="n">
        <v>0.5</v>
      </c>
      <c r="EZ67" s="1" t="n">
        <v>0.25</v>
      </c>
      <c r="FE67" s="1" t="n">
        <v>0.5</v>
      </c>
      <c r="FI67" s="1" t="n">
        <v>0.25</v>
      </c>
      <c r="FO67" s="1" t="n">
        <v>0.25</v>
      </c>
      <c r="FQ67" s="1" t="n">
        <v>0.5</v>
      </c>
      <c r="FR67" s="1" t="n">
        <v>0.5</v>
      </c>
      <c r="FV67" s="1" t="n">
        <v>0.25</v>
      </c>
      <c r="FW67" s="1" t="n">
        <v>0.5</v>
      </c>
      <c r="FZ67" s="1" t="n">
        <v>0.5</v>
      </c>
      <c r="GA67" s="1" t="n">
        <v>0.25</v>
      </c>
      <c r="GB67" s="1" t="n">
        <v>0.5</v>
      </c>
      <c r="GD67" s="1" t="n">
        <v>0.25</v>
      </c>
      <c r="GF67" s="1" t="n">
        <v>0.25</v>
      </c>
    </row>
    <row r="68" customFormat="false" ht="10.5" hidden="false" customHeight="false" outlineLevel="0" collapsed="false">
      <c r="A68" s="1" t="n">
        <v>65</v>
      </c>
      <c r="B68" s="38" t="n">
        <v>730</v>
      </c>
      <c r="C68" s="2" t="s">
        <v>70</v>
      </c>
      <c r="D68" s="13" t="n">
        <f aca="false">SUM(E68:IH68)</f>
        <v>52</v>
      </c>
      <c r="E68" s="44" t="n">
        <v>1</v>
      </c>
      <c r="BA68" s="1" t="n">
        <v>0.25</v>
      </c>
      <c r="BB68" s="1" t="n">
        <v>0.5</v>
      </c>
      <c r="BC68" s="1" t="n">
        <v>0.5</v>
      </c>
      <c r="BD68" s="1" t="n">
        <v>0.5</v>
      </c>
      <c r="BF68" s="1" t="n">
        <v>0.25</v>
      </c>
      <c r="BG68" s="1" t="n">
        <v>0.5</v>
      </c>
      <c r="BI68" s="1" t="n">
        <v>0.25</v>
      </c>
      <c r="BJ68" s="1" t="n">
        <v>0.25</v>
      </c>
      <c r="BK68" s="1" t="n">
        <v>0.25</v>
      </c>
      <c r="BL68" s="1" t="n">
        <v>0.5</v>
      </c>
      <c r="BM68" s="1" t="n">
        <v>0.25</v>
      </c>
      <c r="BN68" s="1" t="n">
        <v>0.25</v>
      </c>
      <c r="BO68" s="1" t="n">
        <v>0.25</v>
      </c>
      <c r="BQ68" s="1" t="n">
        <v>0.5</v>
      </c>
      <c r="BR68" s="1" t="n">
        <v>0.5</v>
      </c>
      <c r="BS68" s="1" t="n">
        <v>0.5</v>
      </c>
      <c r="BT68" s="1" t="n">
        <v>0.5</v>
      </c>
      <c r="BU68" s="1" t="n">
        <v>0.5</v>
      </c>
      <c r="BV68" s="1" t="n">
        <v>0.5</v>
      </c>
      <c r="BW68" s="1" t="n">
        <v>0.25</v>
      </c>
      <c r="BX68" s="1" t="n">
        <v>0.5</v>
      </c>
      <c r="BY68" s="1" t="n">
        <v>0.25</v>
      </c>
      <c r="CA68" s="1" t="n">
        <v>0.5</v>
      </c>
      <c r="CB68" s="1" t="n">
        <v>0.25</v>
      </c>
      <c r="CC68" s="1" t="n">
        <v>0.25</v>
      </c>
      <c r="CD68" s="1" t="n">
        <v>0.5</v>
      </c>
      <c r="CE68" s="1" t="n">
        <v>0.25</v>
      </c>
      <c r="CG68" s="1" t="n">
        <v>0.5</v>
      </c>
      <c r="CH68" s="1" t="n">
        <v>0.25</v>
      </c>
      <c r="CI68" s="1" t="n">
        <v>0.5</v>
      </c>
      <c r="CJ68" s="1" t="n">
        <v>0.5</v>
      </c>
      <c r="CL68" s="1" t="n">
        <v>0.5</v>
      </c>
      <c r="CN68" s="1" t="n">
        <v>0.5</v>
      </c>
      <c r="CQ68" s="1" t="n">
        <v>0.5</v>
      </c>
      <c r="CR68" s="1" t="n">
        <v>0.5</v>
      </c>
      <c r="CS68" s="1" t="n">
        <v>0.75</v>
      </c>
      <c r="CT68" s="1" t="n">
        <v>0.5</v>
      </c>
      <c r="CU68" s="1" t="n">
        <v>0.5</v>
      </c>
      <c r="CV68" s="1" t="n">
        <v>0.5</v>
      </c>
      <c r="CW68" s="1" t="n">
        <v>0.5</v>
      </c>
      <c r="CZ68" s="1" t="n">
        <v>0.5</v>
      </c>
      <c r="DA68" s="1" t="n">
        <v>0.5</v>
      </c>
      <c r="DB68" s="1" t="n">
        <v>0.5</v>
      </c>
      <c r="DD68" s="1" t="n">
        <v>0.5</v>
      </c>
      <c r="DL68" s="1" t="n">
        <v>0.5</v>
      </c>
      <c r="DM68" s="1" t="n">
        <v>0.5</v>
      </c>
      <c r="DS68" s="1" t="n">
        <v>0.5</v>
      </c>
      <c r="DU68" s="1" t="n">
        <v>0.5</v>
      </c>
      <c r="DV68" s="1" t="n">
        <v>0.5</v>
      </c>
      <c r="DW68" s="1" t="n">
        <v>0.5</v>
      </c>
      <c r="DX68" s="1" t="n">
        <v>0.75</v>
      </c>
      <c r="DY68" s="1" t="n">
        <v>1</v>
      </c>
      <c r="EA68" s="1" t="n">
        <v>0.5</v>
      </c>
      <c r="EB68" s="1" t="n">
        <v>1</v>
      </c>
      <c r="EG68" s="1" t="n">
        <v>1</v>
      </c>
      <c r="EH68" s="1" t="n">
        <v>1</v>
      </c>
      <c r="EI68" s="1" t="n">
        <v>0.5</v>
      </c>
      <c r="EJ68" s="1" t="n">
        <v>1</v>
      </c>
      <c r="EK68" s="1" t="n">
        <v>0.5</v>
      </c>
      <c r="EL68" s="1" t="n">
        <v>0.5</v>
      </c>
      <c r="EM68" s="1" t="n">
        <v>0.5</v>
      </c>
      <c r="EN68" s="1" t="n">
        <v>0.25</v>
      </c>
      <c r="EP68" s="1" t="n">
        <v>0.5</v>
      </c>
      <c r="EQ68" s="1" t="n">
        <v>0.5</v>
      </c>
      <c r="ER68" s="1" t="n">
        <v>0.5</v>
      </c>
      <c r="ES68" s="1" t="n">
        <v>0.5</v>
      </c>
      <c r="ET68" s="1" t="n">
        <v>0.5</v>
      </c>
      <c r="EU68" s="1" t="n">
        <v>0.5</v>
      </c>
      <c r="EV68" s="1" t="n">
        <v>1</v>
      </c>
      <c r="EW68" s="1" t="n">
        <v>0.5</v>
      </c>
      <c r="EX68" s="1" t="n">
        <v>0.25</v>
      </c>
      <c r="EY68" s="1" t="n">
        <v>0.5</v>
      </c>
      <c r="FA68" s="1" t="n">
        <v>0.5</v>
      </c>
      <c r="FB68" s="1" t="n">
        <v>0.5</v>
      </c>
      <c r="FC68" s="1" t="n">
        <v>0.25</v>
      </c>
      <c r="FD68" s="1" t="n">
        <v>0.5</v>
      </c>
      <c r="FE68" s="1" t="n">
        <v>0.5</v>
      </c>
      <c r="FF68" s="1" t="n">
        <v>0.25</v>
      </c>
      <c r="FG68" s="1" t="n">
        <v>0.5</v>
      </c>
      <c r="FH68" s="1" t="n">
        <v>0.5</v>
      </c>
      <c r="FI68" s="1" t="n">
        <v>0.25</v>
      </c>
      <c r="FJ68" s="1" t="n">
        <v>0.5</v>
      </c>
      <c r="FK68" s="1" t="n">
        <v>0.25</v>
      </c>
      <c r="FL68" s="1" t="n">
        <v>0.5</v>
      </c>
      <c r="FM68" s="1" t="n">
        <v>0.5</v>
      </c>
      <c r="FN68" s="1" t="n">
        <v>0.25</v>
      </c>
      <c r="FO68" s="1" t="n">
        <v>0.25</v>
      </c>
      <c r="FP68" s="1" t="n">
        <v>0.5</v>
      </c>
      <c r="FR68" s="1" t="n">
        <v>0.5</v>
      </c>
      <c r="FS68" s="1" t="n">
        <v>0.5</v>
      </c>
      <c r="FT68" s="1" t="n">
        <v>0.5</v>
      </c>
      <c r="FU68" s="1" t="n">
        <v>0.5</v>
      </c>
      <c r="FV68" s="1" t="n">
        <v>0.5</v>
      </c>
      <c r="FW68" s="1" t="n">
        <v>0.5</v>
      </c>
      <c r="FX68" s="1" t="n">
        <v>0.25</v>
      </c>
      <c r="FY68" s="1" t="n">
        <v>0.25</v>
      </c>
      <c r="FZ68" s="1" t="n">
        <v>0.5</v>
      </c>
      <c r="GA68" s="1" t="n">
        <v>0.25</v>
      </c>
      <c r="GB68" s="1" t="n">
        <v>0.5</v>
      </c>
      <c r="GC68" s="1" t="n">
        <v>0.25</v>
      </c>
      <c r="GE68" s="1" t="n">
        <v>0.25</v>
      </c>
      <c r="GF68" s="1" t="n">
        <v>0.25</v>
      </c>
      <c r="GK68" s="1" t="n">
        <v>0.5</v>
      </c>
      <c r="GL68" s="1" t="n">
        <v>0.5</v>
      </c>
      <c r="GM68" s="1" t="n">
        <v>0.5</v>
      </c>
      <c r="GN68" s="1" t="n">
        <v>0.5</v>
      </c>
      <c r="GO68" s="1" t="n">
        <v>0.5</v>
      </c>
      <c r="GP68" s="1" t="n">
        <v>0.5</v>
      </c>
      <c r="GQ68" s="1" t="n">
        <v>0.5</v>
      </c>
    </row>
    <row r="69" customFormat="false" ht="10.5" hidden="false" customHeight="false" outlineLevel="0" collapsed="false">
      <c r="A69" s="1" t="n">
        <v>66</v>
      </c>
      <c r="B69" s="38"/>
      <c r="C69" s="2" t="s">
        <v>235</v>
      </c>
      <c r="D69" s="13" t="n">
        <f aca="false">SUM(E69:IH69)</f>
        <v>0.2</v>
      </c>
      <c r="E69" s="44" t="n">
        <v>0</v>
      </c>
      <c r="BA69" s="1" t="n">
        <v>0.2</v>
      </c>
    </row>
    <row r="70" customFormat="false" ht="10.5" hidden="false" customHeight="false" outlineLevel="0" collapsed="false">
      <c r="A70" s="1" t="n">
        <v>67</v>
      </c>
      <c r="B70" s="38" t="n">
        <v>720</v>
      </c>
      <c r="C70" s="2" t="s">
        <v>71</v>
      </c>
      <c r="D70" s="13" t="n">
        <f aca="false">SUM(E70:IH70)</f>
        <v>52.1</v>
      </c>
      <c r="E70" s="44" t="n">
        <v>0</v>
      </c>
      <c r="BE70" s="1" t="n">
        <v>0.25</v>
      </c>
      <c r="BF70" s="1" t="n">
        <v>0.25</v>
      </c>
      <c r="BG70" s="1" t="n">
        <v>0.5</v>
      </c>
      <c r="BI70" s="1" t="n">
        <v>0.2</v>
      </c>
      <c r="BJ70" s="1" t="n">
        <v>0.25</v>
      </c>
      <c r="BK70" s="1" t="n">
        <v>0.25</v>
      </c>
      <c r="BL70" s="1" t="n">
        <v>0.5</v>
      </c>
      <c r="BM70" s="1" t="n">
        <v>0.25</v>
      </c>
      <c r="BO70" s="1" t="n">
        <v>0.25</v>
      </c>
      <c r="BQ70" s="1" t="n">
        <v>0.5</v>
      </c>
      <c r="BR70" s="1" t="n">
        <v>0.5</v>
      </c>
      <c r="BS70" s="1" t="n">
        <v>0.5</v>
      </c>
      <c r="BV70" s="1" t="n">
        <v>0.5</v>
      </c>
      <c r="BW70" s="1" t="n">
        <v>0.25</v>
      </c>
      <c r="BX70" s="1" t="n">
        <v>0.5</v>
      </c>
      <c r="BY70" s="1" t="n">
        <v>0.25</v>
      </c>
      <c r="BZ70" s="1" t="n">
        <v>0.25</v>
      </c>
      <c r="CA70" s="1" t="n">
        <v>0.5</v>
      </c>
      <c r="CB70" s="1" t="n">
        <v>0.25</v>
      </c>
      <c r="CC70" s="1" t="n">
        <v>0.25</v>
      </c>
      <c r="CD70" s="1" t="n">
        <v>0.5</v>
      </c>
      <c r="CE70" s="1" t="n">
        <v>0.25</v>
      </c>
      <c r="CF70" s="1" t="n">
        <v>0.25</v>
      </c>
      <c r="CG70" s="1" t="n">
        <v>0.5</v>
      </c>
      <c r="CH70" s="1" t="n">
        <v>0.25</v>
      </c>
      <c r="CM70" s="1" t="n">
        <v>0.25</v>
      </c>
      <c r="CN70" s="1" t="n">
        <v>0.5</v>
      </c>
      <c r="CQ70" s="1" t="n">
        <v>0.5</v>
      </c>
      <c r="CS70" s="1" t="n">
        <v>0.75</v>
      </c>
      <c r="CU70" s="1" t="n">
        <v>0.5</v>
      </c>
      <c r="CV70" s="1" t="n">
        <v>0.5</v>
      </c>
      <c r="CW70" s="1" t="n">
        <v>0.5</v>
      </c>
      <c r="CX70" s="1" t="n">
        <v>0.5</v>
      </c>
      <c r="CY70" s="1" t="n">
        <v>0.25</v>
      </c>
      <c r="CZ70" s="1" t="n">
        <v>0.5</v>
      </c>
      <c r="DA70" s="1" t="n">
        <v>0.5</v>
      </c>
      <c r="DB70" s="1" t="n">
        <v>0.5</v>
      </c>
      <c r="DC70" s="1" t="n">
        <v>0.5</v>
      </c>
      <c r="DD70" s="1" t="n">
        <v>0.5</v>
      </c>
      <c r="DF70" s="1" t="n">
        <v>1</v>
      </c>
      <c r="DH70" s="1" t="n">
        <v>0.5</v>
      </c>
      <c r="DJ70" s="1" t="n">
        <v>0.25</v>
      </c>
      <c r="DK70" s="1" t="n">
        <v>0.2</v>
      </c>
      <c r="DL70" s="1" t="n">
        <v>0.5</v>
      </c>
      <c r="DM70" s="1" t="n">
        <v>0.5</v>
      </c>
      <c r="DN70" s="1" t="n">
        <v>0.45</v>
      </c>
      <c r="DO70" s="1" t="n">
        <v>1</v>
      </c>
      <c r="DP70" s="1" t="n">
        <v>0.25</v>
      </c>
      <c r="DQ70" s="1" t="n">
        <v>0.5</v>
      </c>
      <c r="DR70" s="1" t="n">
        <v>1</v>
      </c>
      <c r="DS70" s="1" t="n">
        <v>0.5</v>
      </c>
      <c r="DT70" s="1" t="n">
        <v>0.25</v>
      </c>
      <c r="DU70" s="1" t="n">
        <v>0.5</v>
      </c>
      <c r="DX70" s="1" t="n">
        <v>0.75</v>
      </c>
      <c r="DY70" s="1" t="n">
        <v>1</v>
      </c>
      <c r="DZ70" s="1" t="n">
        <v>0.25</v>
      </c>
      <c r="EA70" s="1" t="n">
        <v>0.5</v>
      </c>
      <c r="EC70" s="1" t="n">
        <v>1</v>
      </c>
      <c r="ED70" s="1" t="n">
        <v>1</v>
      </c>
      <c r="EE70" s="1" t="n">
        <v>1</v>
      </c>
      <c r="EF70" s="1" t="n">
        <v>1</v>
      </c>
      <c r="EG70" s="1" t="n">
        <v>1</v>
      </c>
      <c r="EH70" s="1" t="n">
        <v>1</v>
      </c>
      <c r="EI70" s="1" t="n">
        <v>0.5</v>
      </c>
      <c r="EJ70" s="1" t="n">
        <v>1</v>
      </c>
      <c r="EK70" s="1" t="n">
        <v>0.5</v>
      </c>
      <c r="EL70" s="1" t="n">
        <v>0.5</v>
      </c>
      <c r="EM70" s="1" t="n">
        <v>0.5</v>
      </c>
      <c r="EO70" s="1" t="n">
        <v>0.25</v>
      </c>
      <c r="EP70" s="1" t="n">
        <v>0.5</v>
      </c>
      <c r="EQ70" s="1" t="n">
        <v>0.5</v>
      </c>
      <c r="ER70" s="1" t="n">
        <v>0.5</v>
      </c>
      <c r="ET70" s="1" t="n">
        <v>0.5</v>
      </c>
      <c r="EW70" s="1" t="n">
        <v>0.5</v>
      </c>
      <c r="EX70" s="1" t="n">
        <v>0.25</v>
      </c>
      <c r="FC70" s="1" t="n">
        <v>0.25</v>
      </c>
      <c r="FD70" s="1" t="n">
        <v>0.5</v>
      </c>
      <c r="FE70" s="1" t="n">
        <v>0.5</v>
      </c>
      <c r="FF70" s="1" t="n">
        <v>0.25</v>
      </c>
      <c r="FG70" s="1" t="n">
        <v>0.5</v>
      </c>
      <c r="FH70" s="1" t="n">
        <v>0.5</v>
      </c>
      <c r="FI70" s="1" t="n">
        <v>0.25</v>
      </c>
      <c r="FK70" s="1" t="n">
        <v>0.25</v>
      </c>
      <c r="FL70" s="1" t="n">
        <v>0.5</v>
      </c>
      <c r="FM70" s="1" t="n">
        <v>0.5</v>
      </c>
      <c r="FN70" s="1" t="n">
        <v>0.25</v>
      </c>
      <c r="FO70" s="1" t="n">
        <v>0.25</v>
      </c>
      <c r="FQ70" s="1" t="n">
        <v>0.5</v>
      </c>
      <c r="FR70" s="1" t="n">
        <v>0.5</v>
      </c>
      <c r="FS70" s="1" t="n">
        <v>0.5</v>
      </c>
      <c r="FT70" s="1" t="n">
        <v>0.5</v>
      </c>
      <c r="FU70" s="1" t="n">
        <v>0.5</v>
      </c>
      <c r="FW70" s="1" t="n">
        <v>0.5</v>
      </c>
      <c r="FX70" s="1" t="n">
        <v>0.25</v>
      </c>
      <c r="FY70" s="1" t="n">
        <v>0.25</v>
      </c>
      <c r="FZ70" s="1" t="n">
        <v>0.5</v>
      </c>
      <c r="GA70" s="1" t="n">
        <v>0.25</v>
      </c>
      <c r="GB70" s="1" t="n">
        <v>0.5</v>
      </c>
      <c r="GC70" s="1" t="n">
        <v>0.25</v>
      </c>
      <c r="GD70" s="1" t="n">
        <v>0.25</v>
      </c>
      <c r="GE70" s="1" t="n">
        <v>0.25</v>
      </c>
      <c r="GF70" s="1" t="n">
        <v>0.25</v>
      </c>
      <c r="GG70" s="1" t="n">
        <v>0.5</v>
      </c>
      <c r="GK70" s="1" t="n">
        <v>0.5</v>
      </c>
      <c r="GL70" s="1" t="n">
        <v>0.5</v>
      </c>
      <c r="GM70" s="1" t="n">
        <v>0.5</v>
      </c>
      <c r="GN70" s="1" t="n">
        <v>0.5</v>
      </c>
      <c r="GO70" s="1" t="n">
        <v>0.5</v>
      </c>
      <c r="GP70" s="1" t="n">
        <v>0.5</v>
      </c>
      <c r="GQ70" s="1" t="n">
        <v>0.5</v>
      </c>
      <c r="GR70" s="1" t="n">
        <v>0.5</v>
      </c>
    </row>
    <row r="71" customFormat="false" ht="10.5" hidden="false" customHeight="false" outlineLevel="0" collapsed="false">
      <c r="A71" s="1" t="n">
        <v>68</v>
      </c>
      <c r="B71" s="38" t="n">
        <v>692</v>
      </c>
      <c r="C71" s="2" t="s">
        <v>72</v>
      </c>
      <c r="D71" s="13" t="n">
        <f aca="false">SUM(E71:IH71)</f>
        <v>17.85</v>
      </c>
      <c r="E71" s="44" t="n">
        <v>0</v>
      </c>
      <c r="BE71" s="1" t="n">
        <v>0.25</v>
      </c>
      <c r="BF71" s="1" t="n">
        <v>0.25</v>
      </c>
      <c r="BH71" s="1" t="n">
        <v>0.25</v>
      </c>
      <c r="BI71" s="1" t="n">
        <v>0.25</v>
      </c>
      <c r="BJ71" s="1" t="n">
        <v>0.25</v>
      </c>
      <c r="BM71" s="1" t="n">
        <v>0.25</v>
      </c>
      <c r="BN71" s="1" t="n">
        <v>0.2</v>
      </c>
      <c r="BS71" s="1" t="n">
        <v>0.5</v>
      </c>
      <c r="BT71" s="1" t="n">
        <v>0.5</v>
      </c>
      <c r="BV71" s="1" t="n">
        <v>0.5</v>
      </c>
      <c r="BW71" s="1" t="n">
        <v>0.25</v>
      </c>
      <c r="BX71" s="1" t="n">
        <v>0.5</v>
      </c>
      <c r="BY71" s="1" t="n">
        <v>0.25</v>
      </c>
      <c r="BZ71" s="1" t="n">
        <v>0.25</v>
      </c>
      <c r="CB71" s="1" t="n">
        <v>0.25</v>
      </c>
      <c r="CC71" s="1" t="n">
        <v>0.25</v>
      </c>
      <c r="CD71" s="1" t="n">
        <v>0.5</v>
      </c>
      <c r="CE71" s="1" t="n">
        <v>0.25</v>
      </c>
      <c r="CG71" s="1" t="n">
        <v>0.5</v>
      </c>
      <c r="CH71" s="1" t="n">
        <v>0.25</v>
      </c>
      <c r="CI71" s="1" t="n">
        <v>0.5</v>
      </c>
      <c r="CJ71" s="1" t="n">
        <v>0.5</v>
      </c>
      <c r="CK71" s="1" t="n">
        <v>0.25</v>
      </c>
      <c r="CL71" s="1" t="n">
        <v>0.5</v>
      </c>
      <c r="FN71" s="1" t="n">
        <v>0.25</v>
      </c>
      <c r="FO71" s="1" t="n">
        <v>0.25</v>
      </c>
      <c r="FP71" s="1" t="n">
        <v>0.25</v>
      </c>
      <c r="FQ71" s="1" t="n">
        <v>0.5</v>
      </c>
      <c r="FR71" s="1" t="n">
        <v>0.5</v>
      </c>
      <c r="FS71" s="1" t="n">
        <v>0.5</v>
      </c>
      <c r="FU71" s="1" t="n">
        <v>0.45</v>
      </c>
      <c r="FX71" s="1" t="n">
        <v>0.25</v>
      </c>
      <c r="FY71" s="1" t="n">
        <v>0.25</v>
      </c>
      <c r="FZ71" s="1" t="n">
        <v>0.5</v>
      </c>
      <c r="GB71" s="1" t="n">
        <v>0.5</v>
      </c>
      <c r="GC71" s="1" t="n">
        <v>0.25</v>
      </c>
      <c r="GD71" s="1" t="n">
        <v>0.25</v>
      </c>
      <c r="GE71" s="1" t="n">
        <v>0.25</v>
      </c>
      <c r="GF71" s="1" t="n">
        <v>0.25</v>
      </c>
      <c r="GG71" s="1" t="n">
        <v>0.5</v>
      </c>
      <c r="GK71" s="1" t="n">
        <v>0.45</v>
      </c>
      <c r="GL71" s="1" t="n">
        <v>0.5</v>
      </c>
      <c r="GM71" s="1" t="n">
        <v>0.5</v>
      </c>
      <c r="GN71" s="1" t="n">
        <v>0.5</v>
      </c>
      <c r="GO71" s="1" t="n">
        <v>0.5</v>
      </c>
      <c r="GP71" s="1" t="n">
        <v>0.5</v>
      </c>
      <c r="GQ71" s="1" t="n">
        <v>0.5</v>
      </c>
      <c r="GR71" s="1" t="n">
        <v>0.5</v>
      </c>
    </row>
    <row r="72" customFormat="false" ht="10.5" hidden="false" customHeight="false" outlineLevel="0" collapsed="false">
      <c r="A72" s="1" t="n">
        <v>69</v>
      </c>
      <c r="B72" s="38" t="n">
        <v>721</v>
      </c>
      <c r="C72" s="2" t="s">
        <v>73</v>
      </c>
      <c r="D72" s="13" t="n">
        <f aca="false">SUM(E72:IH72)</f>
        <v>55.2</v>
      </c>
      <c r="E72" s="44" t="n">
        <v>0</v>
      </c>
      <c r="BI72" s="1" t="n">
        <v>0.25</v>
      </c>
      <c r="BJ72" s="1" t="n">
        <v>0.25</v>
      </c>
      <c r="BK72" s="1" t="n">
        <v>0.25</v>
      </c>
      <c r="BM72" s="1" t="n">
        <v>0.25</v>
      </c>
      <c r="BN72" s="1" t="n">
        <v>0.25</v>
      </c>
      <c r="BO72" s="1" t="n">
        <v>0.25</v>
      </c>
      <c r="BP72" s="1" t="n">
        <v>0.5</v>
      </c>
      <c r="BS72" s="1" t="n">
        <v>0.5</v>
      </c>
      <c r="BV72" s="1" t="n">
        <v>0.5</v>
      </c>
      <c r="BW72" s="1" t="n">
        <v>0.25</v>
      </c>
      <c r="BZ72" s="1" t="n">
        <v>0.25</v>
      </c>
      <c r="CB72" s="1" t="n">
        <v>0.25</v>
      </c>
      <c r="CC72" s="1" t="n">
        <v>0.25</v>
      </c>
      <c r="CD72" s="1" t="n">
        <v>0.5</v>
      </c>
      <c r="CE72" s="1" t="n">
        <v>0.25</v>
      </c>
      <c r="CF72" s="1" t="n">
        <v>0.25</v>
      </c>
      <c r="CG72" s="1" t="n">
        <v>0.5</v>
      </c>
      <c r="CH72" s="1" t="n">
        <v>0.25</v>
      </c>
      <c r="CJ72" s="1" t="n">
        <v>0.5</v>
      </c>
      <c r="CK72" s="1" t="n">
        <v>0.25</v>
      </c>
      <c r="CL72" s="1" t="n">
        <v>0.5</v>
      </c>
      <c r="CN72" s="1" t="n">
        <v>0.5</v>
      </c>
      <c r="CO72" s="1" t="n">
        <v>0.5</v>
      </c>
      <c r="CP72" s="1" t="n">
        <v>0.25</v>
      </c>
      <c r="CQ72" s="1" t="n">
        <v>0.5</v>
      </c>
      <c r="CR72" s="1" t="n">
        <v>0.5</v>
      </c>
      <c r="CS72" s="1" t="n">
        <v>0.75</v>
      </c>
      <c r="CT72" s="1" t="n">
        <v>0.5</v>
      </c>
      <c r="CU72" s="1" t="n">
        <v>0.5</v>
      </c>
      <c r="CV72" s="1" t="n">
        <v>0.5</v>
      </c>
      <c r="CX72" s="1" t="n">
        <v>0.5</v>
      </c>
      <c r="CY72" s="1" t="n">
        <v>0.25</v>
      </c>
      <c r="CZ72" s="1" t="n">
        <v>0.5</v>
      </c>
      <c r="DA72" s="1" t="n">
        <v>0.5</v>
      </c>
      <c r="DB72" s="1" t="n">
        <v>0.5</v>
      </c>
      <c r="DC72" s="1" t="n">
        <v>0.5</v>
      </c>
      <c r="DD72" s="1" t="n">
        <v>0.5</v>
      </c>
      <c r="DE72" s="1" t="n">
        <v>0.25</v>
      </c>
      <c r="DF72" s="1" t="n">
        <v>1</v>
      </c>
      <c r="DG72" s="1" t="n">
        <v>0.5</v>
      </c>
      <c r="DH72" s="1" t="n">
        <v>0.5</v>
      </c>
      <c r="DI72" s="1" t="n">
        <v>0.5</v>
      </c>
      <c r="DJ72" s="1" t="n">
        <v>0.25</v>
      </c>
      <c r="DK72" s="1" t="n">
        <v>0.25</v>
      </c>
      <c r="DL72" s="1" t="n">
        <v>0.5</v>
      </c>
      <c r="DM72" s="1" t="n">
        <v>0.5</v>
      </c>
      <c r="DN72" s="1" t="n">
        <v>0.5</v>
      </c>
      <c r="DO72" s="1" t="n">
        <v>1</v>
      </c>
      <c r="DP72" s="1" t="n">
        <v>0.25</v>
      </c>
      <c r="DQ72" s="1" t="n">
        <v>1</v>
      </c>
      <c r="DR72" s="1" t="n">
        <v>1</v>
      </c>
      <c r="DU72" s="1" t="n">
        <v>0.25</v>
      </c>
      <c r="DV72" s="1" t="n">
        <v>0.5</v>
      </c>
      <c r="DW72" s="1" t="n">
        <v>0.5</v>
      </c>
      <c r="DX72" s="1" t="n">
        <v>0.75</v>
      </c>
      <c r="DY72" s="1" t="n">
        <v>1</v>
      </c>
      <c r="DZ72" s="1" t="n">
        <v>0.25</v>
      </c>
      <c r="EA72" s="1" t="n">
        <v>0.5</v>
      </c>
      <c r="EB72" s="1" t="n">
        <v>1</v>
      </c>
      <c r="EC72" s="1" t="n">
        <v>1</v>
      </c>
      <c r="ED72" s="1" t="n">
        <v>1</v>
      </c>
      <c r="EE72" s="1" t="n">
        <v>1</v>
      </c>
      <c r="EF72" s="1" t="n">
        <v>1</v>
      </c>
      <c r="EJ72" s="1" t="n">
        <v>1</v>
      </c>
      <c r="EK72" s="1" t="n">
        <v>0.5</v>
      </c>
      <c r="EL72" s="1" t="n">
        <v>0.5</v>
      </c>
      <c r="EM72" s="1" t="n">
        <v>0.5</v>
      </c>
      <c r="EN72" s="1" t="n">
        <v>0.25</v>
      </c>
      <c r="EP72" s="1" t="n">
        <v>0.5</v>
      </c>
      <c r="EQ72" s="1" t="n">
        <v>0.5</v>
      </c>
      <c r="ER72" s="1" t="n">
        <v>0.5</v>
      </c>
      <c r="ES72" s="1" t="n">
        <v>0.5</v>
      </c>
      <c r="ET72" s="1" t="n">
        <v>0.5</v>
      </c>
      <c r="EU72" s="1" t="n">
        <v>0.5</v>
      </c>
      <c r="EV72" s="1" t="n">
        <v>1</v>
      </c>
      <c r="EW72" s="1" t="n">
        <v>0.5</v>
      </c>
      <c r="EX72" s="1" t="n">
        <v>0.25</v>
      </c>
      <c r="FA72" s="1" t="n">
        <v>0.5</v>
      </c>
      <c r="FB72" s="1" t="n">
        <v>0.5</v>
      </c>
      <c r="FC72" s="1" t="n">
        <v>0.25</v>
      </c>
      <c r="FD72" s="1" t="n">
        <v>0.5</v>
      </c>
      <c r="FE72" s="1" t="n">
        <v>0.45</v>
      </c>
      <c r="FG72" s="1" t="n">
        <v>0.5</v>
      </c>
      <c r="FH72" s="1" t="n">
        <v>0.5</v>
      </c>
      <c r="FI72" s="1" t="n">
        <v>0.25</v>
      </c>
      <c r="FJ72" s="1" t="n">
        <v>0.5</v>
      </c>
      <c r="FK72" s="1" t="n">
        <v>0.25</v>
      </c>
      <c r="FL72" s="1" t="n">
        <v>0.5</v>
      </c>
      <c r="FO72" s="1" t="n">
        <v>0.25</v>
      </c>
      <c r="FP72" s="1" t="n">
        <v>0.5</v>
      </c>
      <c r="FQ72" s="1" t="n">
        <v>0.25</v>
      </c>
      <c r="FR72" s="1" t="n">
        <v>0.5</v>
      </c>
      <c r="FS72" s="1" t="n">
        <v>0.5</v>
      </c>
      <c r="FV72" s="1" t="n">
        <v>0.5</v>
      </c>
      <c r="FW72" s="1" t="n">
        <v>0.5</v>
      </c>
      <c r="FX72" s="1" t="n">
        <v>0.25</v>
      </c>
      <c r="FY72" s="1" t="n">
        <v>0.25</v>
      </c>
      <c r="FZ72" s="1" t="n">
        <v>0.5</v>
      </c>
      <c r="GA72" s="1" t="n">
        <v>0.25</v>
      </c>
      <c r="GB72" s="1" t="n">
        <v>0.5</v>
      </c>
      <c r="GC72" s="1" t="n">
        <v>0.25</v>
      </c>
      <c r="GD72" s="1" t="n">
        <v>0.25</v>
      </c>
      <c r="GE72" s="1" t="n">
        <v>0.25</v>
      </c>
      <c r="GF72" s="1" t="n">
        <v>0.25</v>
      </c>
      <c r="GG72" s="1" t="n">
        <v>0.5</v>
      </c>
      <c r="GH72" s="1" t="n">
        <v>0.5</v>
      </c>
      <c r="GI72" s="1" t="n">
        <v>0.25</v>
      </c>
      <c r="GJ72" s="1" t="n">
        <v>0.5</v>
      </c>
      <c r="GK72" s="1" t="n">
        <v>0.5</v>
      </c>
      <c r="GL72" s="1" t="n">
        <v>0.5</v>
      </c>
      <c r="GM72" s="1" t="n">
        <v>0.5</v>
      </c>
      <c r="GN72" s="1" t="n">
        <v>0.5</v>
      </c>
      <c r="GO72" s="1" t="n">
        <v>0.5</v>
      </c>
      <c r="GP72" s="1" t="n">
        <v>0.5</v>
      </c>
      <c r="GQ72" s="1" t="n">
        <v>0.5</v>
      </c>
      <c r="GR72" s="1" t="n">
        <v>0.5</v>
      </c>
    </row>
    <row r="73" customFormat="false" ht="10.5" hidden="false" customHeight="false" outlineLevel="0" collapsed="false">
      <c r="A73" s="1" t="n">
        <v>70</v>
      </c>
      <c r="B73" s="38" t="n">
        <v>275</v>
      </c>
      <c r="C73" s="2" t="s">
        <v>74</v>
      </c>
      <c r="D73" s="13" t="n">
        <f aca="false">SUM(E73:IH73)</f>
        <v>41.65</v>
      </c>
      <c r="E73" s="44" t="n">
        <v>0</v>
      </c>
      <c r="BI73" s="1" t="n">
        <v>0.25</v>
      </c>
      <c r="BK73" s="1" t="n">
        <v>0.25</v>
      </c>
      <c r="BM73" s="1" t="n">
        <v>0.25</v>
      </c>
      <c r="BS73" s="1" t="n">
        <v>0.5</v>
      </c>
      <c r="BU73" s="1" t="n">
        <v>0.5</v>
      </c>
      <c r="BV73" s="1" t="n">
        <v>0.45</v>
      </c>
      <c r="BW73" s="1" t="n">
        <v>0.25</v>
      </c>
      <c r="CE73" s="1" t="n">
        <v>0.2</v>
      </c>
      <c r="CF73" s="1" t="n">
        <v>0.25</v>
      </c>
      <c r="CG73" s="1" t="n">
        <v>0.5</v>
      </c>
      <c r="CH73" s="1" t="n">
        <v>0.25</v>
      </c>
      <c r="CJ73" s="1" t="n">
        <v>0.5</v>
      </c>
      <c r="CK73" s="1" t="n">
        <v>0.25</v>
      </c>
      <c r="CO73" s="1" t="n">
        <v>0.5</v>
      </c>
      <c r="CP73" s="1" t="n">
        <v>0.25</v>
      </c>
      <c r="CQ73" s="1" t="n">
        <v>0.5</v>
      </c>
      <c r="CR73" s="1" t="n">
        <v>0.5</v>
      </c>
      <c r="CT73" s="1" t="n">
        <v>0.5</v>
      </c>
      <c r="CU73" s="1" t="n">
        <v>0.5</v>
      </c>
      <c r="CV73" s="1" t="n">
        <v>0.5</v>
      </c>
      <c r="CW73" s="1" t="n">
        <v>0.5</v>
      </c>
      <c r="CX73" s="1" t="n">
        <v>0.5</v>
      </c>
      <c r="CY73" s="1" t="n">
        <v>0.25</v>
      </c>
      <c r="CZ73" s="1" t="n">
        <v>0.5</v>
      </c>
      <c r="DA73" s="1" t="n">
        <v>0.5</v>
      </c>
      <c r="DB73" s="1" t="n">
        <v>0.5</v>
      </c>
      <c r="DC73" s="1" t="n">
        <v>0.5</v>
      </c>
      <c r="DD73" s="1" t="n">
        <v>0.5</v>
      </c>
      <c r="DH73" s="1" t="n">
        <v>0.45</v>
      </c>
      <c r="DI73" s="1" t="n">
        <v>0.5</v>
      </c>
      <c r="DJ73" s="1" t="n">
        <v>0.25</v>
      </c>
      <c r="DK73" s="1" t="n">
        <v>0.25</v>
      </c>
      <c r="DL73" s="1" t="n">
        <v>0.5</v>
      </c>
      <c r="DM73" s="1" t="n">
        <v>0.5</v>
      </c>
      <c r="DN73" s="1" t="n">
        <v>0.5</v>
      </c>
      <c r="DO73" s="1" t="n">
        <v>1</v>
      </c>
      <c r="DP73" s="1" t="n">
        <v>0.25</v>
      </c>
      <c r="DQ73" s="1" t="n">
        <v>1</v>
      </c>
      <c r="DS73" s="1" t="n">
        <v>0.5</v>
      </c>
      <c r="DT73" s="1" t="n">
        <v>0.25</v>
      </c>
      <c r="DU73" s="1" t="n">
        <v>0.45</v>
      </c>
      <c r="DV73" s="1" t="n">
        <v>0.5</v>
      </c>
      <c r="DW73" s="1" t="n">
        <v>0.5</v>
      </c>
      <c r="DX73" s="1" t="n">
        <v>0.75</v>
      </c>
      <c r="DY73" s="1" t="n">
        <v>1</v>
      </c>
      <c r="EC73" s="1" t="n">
        <v>1</v>
      </c>
      <c r="ED73" s="1" t="n">
        <v>1</v>
      </c>
      <c r="EE73" s="1" t="n">
        <v>1</v>
      </c>
      <c r="EF73" s="1" t="n">
        <v>1</v>
      </c>
      <c r="EG73" s="1" t="n">
        <v>1</v>
      </c>
      <c r="EH73" s="1" t="n">
        <v>1</v>
      </c>
      <c r="EI73" s="1" t="n">
        <v>0.5</v>
      </c>
      <c r="EJ73" s="1" t="n">
        <v>1</v>
      </c>
      <c r="EO73" s="1" t="n">
        <v>0.5</v>
      </c>
      <c r="ET73" s="1" t="n">
        <v>0.5</v>
      </c>
      <c r="EU73" s="1" t="n">
        <v>0.5</v>
      </c>
      <c r="EV73" s="1" t="n">
        <v>1</v>
      </c>
      <c r="EX73" s="1" t="n">
        <v>0.25</v>
      </c>
      <c r="EY73" s="1" t="n">
        <v>0.5</v>
      </c>
      <c r="EZ73" s="1" t="n">
        <v>0.25</v>
      </c>
      <c r="FB73" s="1" t="n">
        <v>0.5</v>
      </c>
      <c r="FC73" s="1" t="n">
        <v>0.25</v>
      </c>
      <c r="FD73" s="1" t="n">
        <v>0.5</v>
      </c>
      <c r="FE73" s="1" t="n">
        <v>0.45</v>
      </c>
      <c r="FF73" s="1" t="n">
        <v>0.25</v>
      </c>
      <c r="FH73" s="1" t="n">
        <v>0.5</v>
      </c>
      <c r="FI73" s="1" t="n">
        <v>0.25</v>
      </c>
      <c r="FJ73" s="1" t="n">
        <v>0.5</v>
      </c>
      <c r="FL73" s="1" t="n">
        <v>0.5</v>
      </c>
      <c r="FM73" s="1" t="n">
        <v>0.5</v>
      </c>
      <c r="FN73" s="1" t="n">
        <v>0.25</v>
      </c>
      <c r="FO73" s="1" t="n">
        <v>0.25</v>
      </c>
      <c r="FP73" s="1" t="n">
        <v>0.25</v>
      </c>
      <c r="FR73" s="1" t="n">
        <v>0.5</v>
      </c>
      <c r="FT73" s="1" t="n">
        <v>0.45</v>
      </c>
      <c r="FU73" s="1" t="n">
        <v>0.5</v>
      </c>
      <c r="FV73" s="1" t="n">
        <v>0.5</v>
      </c>
      <c r="FW73" s="1" t="n">
        <v>0.5</v>
      </c>
      <c r="FX73" s="1" t="n">
        <v>0.25</v>
      </c>
      <c r="FY73" s="1" t="n">
        <v>0.25</v>
      </c>
      <c r="FZ73" s="1" t="n">
        <v>0.5</v>
      </c>
      <c r="GF73" s="1" t="n">
        <v>0.25</v>
      </c>
      <c r="GK73" s="1" t="n">
        <v>0.45</v>
      </c>
      <c r="GL73" s="1" t="n">
        <v>0.5</v>
      </c>
      <c r="GR73" s="1" t="n">
        <v>0.5</v>
      </c>
    </row>
    <row r="74" customFormat="false" ht="10.5" hidden="false" customHeight="false" outlineLevel="0" collapsed="false">
      <c r="A74" s="1" t="n">
        <v>71</v>
      </c>
      <c r="B74" s="38"/>
      <c r="C74" s="2" t="s">
        <v>75</v>
      </c>
      <c r="D74" s="13" t="n">
        <f aca="false">SUM(E74:IH74)</f>
        <v>1.25</v>
      </c>
      <c r="E74" s="44" t="n">
        <v>0</v>
      </c>
      <c r="BK74" s="1" t="n">
        <v>0.25</v>
      </c>
      <c r="EJ74" s="1" t="n">
        <v>1</v>
      </c>
    </row>
    <row r="75" customFormat="false" ht="10.5" hidden="false" customHeight="false" outlineLevel="0" collapsed="false">
      <c r="A75" s="1" t="n">
        <v>72</v>
      </c>
      <c r="B75" s="38" t="n">
        <v>73</v>
      </c>
      <c r="C75" s="2" t="s">
        <v>76</v>
      </c>
      <c r="D75" s="13" t="n">
        <f aca="false">SUM(E75:IH75)</f>
        <v>45.25</v>
      </c>
      <c r="E75" s="44" t="n">
        <v>0</v>
      </c>
      <c r="BM75" s="1" t="n">
        <v>0.25</v>
      </c>
      <c r="BW75" s="1" t="n">
        <v>0.25</v>
      </c>
      <c r="CO75" s="1" t="n">
        <v>0.5</v>
      </c>
      <c r="CP75" s="1" t="n">
        <v>0.25</v>
      </c>
      <c r="CQ75" s="1" t="n">
        <v>0.5</v>
      </c>
      <c r="CR75" s="1" t="n">
        <v>0.5</v>
      </c>
      <c r="CS75" s="1" t="n">
        <v>0.75</v>
      </c>
      <c r="CV75" s="1" t="n">
        <v>0.5</v>
      </c>
      <c r="CW75" s="1" t="n">
        <v>0.5</v>
      </c>
      <c r="CY75" s="1" t="n">
        <v>0.25</v>
      </c>
      <c r="CZ75" s="1" t="n">
        <v>0.5</v>
      </c>
      <c r="DA75" s="1" t="n">
        <v>0.5</v>
      </c>
      <c r="DB75" s="1" t="n">
        <v>0.5</v>
      </c>
      <c r="DC75" s="1" t="n">
        <v>0.5</v>
      </c>
      <c r="DD75" s="1" t="n">
        <v>0.5</v>
      </c>
      <c r="DE75" s="1" t="n">
        <v>0.25</v>
      </c>
      <c r="DF75" s="1" t="n">
        <v>1</v>
      </c>
      <c r="DG75" s="1" t="n">
        <v>0.5</v>
      </c>
      <c r="DH75" s="1" t="n">
        <v>0.5</v>
      </c>
      <c r="DI75" s="1" t="n">
        <v>0.5</v>
      </c>
      <c r="DJ75" s="1" t="n">
        <v>0.25</v>
      </c>
      <c r="DK75" s="1" t="n">
        <v>0.25</v>
      </c>
      <c r="DL75" s="1" t="n">
        <v>0.5</v>
      </c>
      <c r="DM75" s="1" t="n">
        <v>0.5</v>
      </c>
      <c r="DO75" s="1" t="n">
        <v>1</v>
      </c>
      <c r="DP75" s="1" t="n">
        <v>0.25</v>
      </c>
      <c r="DQ75" s="1" t="n">
        <v>1</v>
      </c>
      <c r="DR75" s="1" t="n">
        <v>1</v>
      </c>
      <c r="DS75" s="1" t="n">
        <v>0.5</v>
      </c>
      <c r="DT75" s="1" t="n">
        <v>0.25</v>
      </c>
      <c r="DU75" s="1" t="n">
        <v>0.5</v>
      </c>
      <c r="DX75" s="1" t="n">
        <v>0.75</v>
      </c>
      <c r="DY75" s="1" t="n">
        <v>1</v>
      </c>
      <c r="DZ75" s="1" t="n">
        <v>0.25</v>
      </c>
      <c r="EA75" s="1" t="n">
        <v>0.5</v>
      </c>
      <c r="EB75" s="1" t="n">
        <v>1</v>
      </c>
      <c r="ED75" s="1" t="n">
        <v>1</v>
      </c>
      <c r="EE75" s="1" t="n">
        <v>1</v>
      </c>
      <c r="EF75" s="1" t="n">
        <v>1</v>
      </c>
      <c r="EG75" s="1" t="n">
        <v>1</v>
      </c>
      <c r="EH75" s="1" t="n">
        <v>1</v>
      </c>
      <c r="EI75" s="1" t="n">
        <v>0.5</v>
      </c>
      <c r="EJ75" s="1" t="n">
        <v>1</v>
      </c>
      <c r="EK75" s="1" t="n">
        <v>0.5</v>
      </c>
      <c r="EL75" s="1" t="n">
        <v>0.5</v>
      </c>
      <c r="EM75" s="1" t="n">
        <v>0.5</v>
      </c>
      <c r="EN75" s="1" t="n">
        <v>0.25</v>
      </c>
      <c r="EO75" s="1" t="n">
        <v>0.25</v>
      </c>
      <c r="EP75" s="1" t="n">
        <v>0.5</v>
      </c>
      <c r="EQ75" s="1" t="n">
        <v>0.5</v>
      </c>
      <c r="ES75" s="1" t="n">
        <v>0.5</v>
      </c>
      <c r="EU75" s="1" t="n">
        <v>0.5</v>
      </c>
      <c r="EV75" s="1" t="n">
        <v>1</v>
      </c>
      <c r="EW75" s="1" t="n">
        <v>0.5</v>
      </c>
      <c r="EX75" s="1" t="n">
        <v>0.25</v>
      </c>
      <c r="EY75" s="1" t="n">
        <v>0.5</v>
      </c>
      <c r="EZ75" s="1" t="n">
        <v>0.25</v>
      </c>
      <c r="FA75" s="1" t="n">
        <v>0.5</v>
      </c>
      <c r="FB75" s="1" t="n">
        <v>0.5</v>
      </c>
      <c r="FC75" s="1" t="n">
        <v>0.25</v>
      </c>
      <c r="FD75" s="1" t="n">
        <v>0.5</v>
      </c>
      <c r="FE75" s="1" t="n">
        <v>0.5</v>
      </c>
      <c r="FF75" s="1" t="n">
        <v>0.25</v>
      </c>
      <c r="FG75" s="1" t="n">
        <v>0.5</v>
      </c>
      <c r="FH75" s="1" t="n">
        <v>0.5</v>
      </c>
      <c r="FI75" s="1" t="n">
        <v>0.25</v>
      </c>
      <c r="FJ75" s="1" t="n">
        <v>0.5</v>
      </c>
      <c r="FK75" s="1" t="n">
        <v>0.25</v>
      </c>
      <c r="FL75" s="1" t="n">
        <v>0.5</v>
      </c>
      <c r="FM75" s="1" t="n">
        <v>0.5</v>
      </c>
      <c r="FN75" s="1" t="n">
        <v>0.25</v>
      </c>
      <c r="FO75" s="1" t="n">
        <v>0.25</v>
      </c>
      <c r="FP75" s="1" t="n">
        <v>0.5</v>
      </c>
      <c r="FQ75" s="1" t="n">
        <v>0.5</v>
      </c>
      <c r="FR75" s="1" t="n">
        <v>0.5</v>
      </c>
      <c r="FS75" s="1" t="n">
        <v>0.5</v>
      </c>
      <c r="FT75" s="1" t="n">
        <v>0.5</v>
      </c>
      <c r="FU75" s="1" t="n">
        <v>0.5</v>
      </c>
      <c r="FV75" s="1" t="n">
        <v>0.5</v>
      </c>
      <c r="FW75" s="1" t="n">
        <v>0.5</v>
      </c>
      <c r="FX75" s="1" t="n">
        <v>0.25</v>
      </c>
      <c r="FY75" s="1" t="n">
        <v>0.25</v>
      </c>
      <c r="FZ75" s="1" t="n">
        <v>0.5</v>
      </c>
      <c r="GC75" s="1" t="n">
        <v>0.25</v>
      </c>
      <c r="GD75" s="1" t="n">
        <v>0.25</v>
      </c>
      <c r="GE75" s="1" t="n">
        <v>0.25</v>
      </c>
      <c r="GO75" s="1" t="n">
        <v>0.5</v>
      </c>
      <c r="GP75" s="1" t="n">
        <v>0.5</v>
      </c>
      <c r="GQ75" s="1" t="n">
        <v>0.5</v>
      </c>
    </row>
    <row r="76" customFormat="false" ht="10.5" hidden="false" customHeight="false" outlineLevel="0" collapsed="false">
      <c r="A76" s="1" t="n">
        <v>73</v>
      </c>
      <c r="B76" s="38" t="n">
        <v>575</v>
      </c>
      <c r="C76" s="2" t="s">
        <v>77</v>
      </c>
      <c r="D76" s="13" t="n">
        <f aca="false">SUM(E76:IH76)</f>
        <v>49.7</v>
      </c>
      <c r="E76" s="44" t="n">
        <v>0</v>
      </c>
      <c r="BP76" s="1" t="n">
        <v>0.5</v>
      </c>
      <c r="BV76" s="1" t="n">
        <v>0.5</v>
      </c>
      <c r="BW76" s="1" t="n">
        <v>0.25</v>
      </c>
      <c r="CM76" s="1" t="n">
        <v>0.25</v>
      </c>
      <c r="CO76" s="1" t="n">
        <v>0.5</v>
      </c>
      <c r="CP76" s="1" t="n">
        <v>0.25</v>
      </c>
      <c r="CR76" s="1" t="n">
        <v>0.5</v>
      </c>
      <c r="CS76" s="1" t="n">
        <v>0.75</v>
      </c>
      <c r="CY76" s="1" t="n">
        <v>0.25</v>
      </c>
      <c r="CZ76" s="1" t="n">
        <v>0.5</v>
      </c>
      <c r="DA76" s="1" t="n">
        <v>0.5</v>
      </c>
      <c r="DB76" s="1" t="n">
        <v>0.5</v>
      </c>
      <c r="DD76" s="1" t="n">
        <v>0.5</v>
      </c>
      <c r="DE76" s="1" t="n">
        <v>0.25</v>
      </c>
      <c r="DF76" s="1" t="n">
        <v>1</v>
      </c>
      <c r="DI76" s="1" t="n">
        <v>0.5</v>
      </c>
      <c r="DJ76" s="1" t="n">
        <v>0.25</v>
      </c>
      <c r="DK76" s="1" t="n">
        <v>0.25</v>
      </c>
      <c r="DL76" s="1" t="n">
        <v>0.5</v>
      </c>
      <c r="DM76" s="1" t="n">
        <v>0.5</v>
      </c>
      <c r="DO76" s="1" t="n">
        <v>1</v>
      </c>
      <c r="DP76" s="1" t="n">
        <v>0.25</v>
      </c>
      <c r="DQ76" s="1" t="n">
        <v>1</v>
      </c>
      <c r="DR76" s="1" t="n">
        <v>1</v>
      </c>
      <c r="DS76" s="1" t="n">
        <v>0.5</v>
      </c>
      <c r="DT76" s="1" t="n">
        <v>0.25</v>
      </c>
      <c r="DU76" s="1" t="n">
        <v>0.5</v>
      </c>
      <c r="DV76" s="1" t="n">
        <v>0.5</v>
      </c>
      <c r="DW76" s="1" t="n">
        <v>0.5</v>
      </c>
      <c r="DX76" s="1" t="n">
        <v>0.75</v>
      </c>
      <c r="DY76" s="1" t="n">
        <v>1</v>
      </c>
      <c r="DZ76" s="1" t="n">
        <v>0.25</v>
      </c>
      <c r="EA76" s="1" t="n">
        <v>0.5</v>
      </c>
      <c r="EB76" s="1" t="n">
        <v>1</v>
      </c>
      <c r="EC76" s="1" t="n">
        <v>1</v>
      </c>
      <c r="ED76" s="1" t="n">
        <v>1</v>
      </c>
      <c r="EE76" s="1" t="n">
        <v>1</v>
      </c>
      <c r="EF76" s="1" t="n">
        <v>1</v>
      </c>
      <c r="EG76" s="1" t="n">
        <v>1</v>
      </c>
      <c r="EH76" s="1" t="n">
        <v>1</v>
      </c>
      <c r="EI76" s="1" t="n">
        <v>0.5</v>
      </c>
      <c r="EJ76" s="1" t="n">
        <v>1</v>
      </c>
      <c r="EK76" s="1" t="n">
        <v>0.5</v>
      </c>
      <c r="EL76" s="1" t="n">
        <v>0.5</v>
      </c>
      <c r="EM76" s="1" t="n">
        <v>0.5</v>
      </c>
      <c r="EN76" s="1" t="n">
        <v>0.25</v>
      </c>
      <c r="EO76" s="1" t="n">
        <v>0.25</v>
      </c>
      <c r="EP76" s="1" t="n">
        <v>0.5</v>
      </c>
      <c r="EQ76" s="1" t="n">
        <v>0.5</v>
      </c>
      <c r="ER76" s="1" t="n">
        <v>0.5</v>
      </c>
      <c r="ET76" s="1" t="n">
        <v>0.5</v>
      </c>
      <c r="EU76" s="1" t="n">
        <v>0.5</v>
      </c>
      <c r="EV76" s="1" t="n">
        <v>1</v>
      </c>
      <c r="EW76" s="1" t="n">
        <v>0.5</v>
      </c>
      <c r="EX76" s="1" t="n">
        <v>0.25</v>
      </c>
      <c r="EY76" s="1" t="n">
        <v>0.5</v>
      </c>
      <c r="EZ76" s="1" t="n">
        <v>0.25</v>
      </c>
      <c r="FA76" s="1" t="n">
        <v>0.5</v>
      </c>
      <c r="FB76" s="1" t="n">
        <v>0.5</v>
      </c>
      <c r="FC76" s="1" t="n">
        <v>0.25</v>
      </c>
      <c r="FD76" s="1" t="n">
        <v>0.5</v>
      </c>
      <c r="FE76" s="1" t="n">
        <v>0.5</v>
      </c>
      <c r="FF76" s="1" t="n">
        <v>0.25</v>
      </c>
      <c r="FG76" s="1" t="n">
        <v>0.5</v>
      </c>
      <c r="FH76" s="1" t="n">
        <v>0.5</v>
      </c>
      <c r="FI76" s="1" t="n">
        <v>0.25</v>
      </c>
      <c r="FJ76" s="1" t="n">
        <v>0.5</v>
      </c>
      <c r="FK76" s="1" t="n">
        <v>0.25</v>
      </c>
      <c r="FL76" s="1" t="n">
        <v>0.5</v>
      </c>
      <c r="FM76" s="1" t="n">
        <v>0.5</v>
      </c>
      <c r="FN76" s="1" t="n">
        <v>0.25</v>
      </c>
      <c r="FP76" s="1" t="n">
        <v>0.5</v>
      </c>
      <c r="FQ76" s="1" t="n">
        <v>0.5</v>
      </c>
      <c r="FR76" s="1" t="n">
        <v>0.5</v>
      </c>
      <c r="FS76" s="1" t="n">
        <v>0.5</v>
      </c>
      <c r="FT76" s="1" t="n">
        <v>0.5</v>
      </c>
      <c r="FU76" s="1" t="n">
        <v>0.5</v>
      </c>
      <c r="FV76" s="1" t="n">
        <v>0.5</v>
      </c>
      <c r="FW76" s="1" t="n">
        <v>0.5</v>
      </c>
      <c r="FX76" s="1" t="n">
        <v>0.25</v>
      </c>
      <c r="FY76" s="1" t="n">
        <v>0.25</v>
      </c>
      <c r="FZ76" s="1" t="n">
        <v>0.5</v>
      </c>
      <c r="GA76" s="1" t="n">
        <v>0.25</v>
      </c>
      <c r="GB76" s="1" t="n">
        <v>0.5</v>
      </c>
      <c r="GC76" s="1" t="n">
        <v>0.25</v>
      </c>
      <c r="GD76" s="1" t="n">
        <v>0.25</v>
      </c>
      <c r="GE76" s="1" t="n">
        <v>0.25</v>
      </c>
      <c r="GF76" s="1" t="n">
        <v>0.25</v>
      </c>
      <c r="GH76" s="1" t="n">
        <v>0.5</v>
      </c>
      <c r="GI76" s="1" t="n">
        <v>0.25</v>
      </c>
      <c r="GJ76" s="1" t="n">
        <v>0.45</v>
      </c>
      <c r="GK76" s="1" t="n">
        <v>0.5</v>
      </c>
      <c r="GL76" s="1" t="n">
        <v>0.5</v>
      </c>
      <c r="GN76" s="1" t="n">
        <v>0.5</v>
      </c>
      <c r="GO76" s="1" t="n">
        <v>0.5</v>
      </c>
      <c r="GP76" s="1" t="n">
        <v>0.5</v>
      </c>
      <c r="GQ76" s="1" t="n">
        <v>0.5</v>
      </c>
      <c r="GR76" s="1" t="n">
        <v>0.5</v>
      </c>
    </row>
    <row r="77" customFormat="false" ht="10.5" hidden="false" customHeight="false" outlineLevel="0" collapsed="false">
      <c r="A77" s="1" t="n">
        <v>74</v>
      </c>
      <c r="B77" s="38" t="n">
        <v>140</v>
      </c>
      <c r="C77" s="2" t="s">
        <v>78</v>
      </c>
      <c r="D77" s="13" t="n">
        <f aca="false">SUM(E77:IH77)</f>
        <v>6.75</v>
      </c>
      <c r="E77" s="44" t="n">
        <v>0</v>
      </c>
      <c r="BU77" s="1" t="n">
        <v>0.5</v>
      </c>
      <c r="CO77" s="1" t="n">
        <v>0.5</v>
      </c>
      <c r="CP77" s="1" t="n">
        <v>0.25</v>
      </c>
      <c r="DF77" s="1" t="n">
        <v>1</v>
      </c>
      <c r="DL77" s="1" t="n">
        <v>0.5</v>
      </c>
      <c r="DM77" s="1" t="n">
        <v>0.5</v>
      </c>
      <c r="DP77" s="1" t="n">
        <v>0.25</v>
      </c>
      <c r="DU77" s="1" t="n">
        <v>0.5</v>
      </c>
      <c r="DV77" s="1" t="n">
        <v>0.5</v>
      </c>
      <c r="DW77" s="1" t="n">
        <v>0.5</v>
      </c>
      <c r="DY77" s="1" t="n">
        <v>1</v>
      </c>
      <c r="EO77" s="1" t="n">
        <v>0.25</v>
      </c>
      <c r="EW77" s="1" t="n">
        <v>0.5</v>
      </c>
    </row>
    <row r="78" customFormat="false" ht="10.5" hidden="false" customHeight="false" outlineLevel="0" collapsed="false">
      <c r="A78" s="1" t="n">
        <v>75</v>
      </c>
      <c r="B78" s="38"/>
      <c r="C78" s="2" t="s">
        <v>300</v>
      </c>
      <c r="D78" s="13" t="n">
        <f aca="false">SUM(E78:IH78)</f>
        <v>0.5</v>
      </c>
      <c r="E78" s="44" t="n">
        <v>0</v>
      </c>
      <c r="BU78" s="1" t="n">
        <v>0.5</v>
      </c>
    </row>
    <row r="79" customFormat="false" ht="10.5" hidden="false" customHeight="false" outlineLevel="0" collapsed="false">
      <c r="A79" s="1" t="n">
        <v>76</v>
      </c>
      <c r="B79" s="38"/>
      <c r="C79" s="2" t="s">
        <v>301</v>
      </c>
      <c r="D79" s="13" t="n">
        <f aca="false">SUM(E79:IH79)</f>
        <v>0.5</v>
      </c>
      <c r="E79" s="44" t="n">
        <v>0</v>
      </c>
      <c r="BW79" s="1" t="n">
        <v>0.25</v>
      </c>
      <c r="CE79" s="1" t="n">
        <v>0.25</v>
      </c>
    </row>
    <row r="80" customFormat="false" ht="10.5" hidden="false" customHeight="false" outlineLevel="0" collapsed="false">
      <c r="A80" s="1" t="n">
        <v>77</v>
      </c>
      <c r="B80" s="38" t="n">
        <v>683</v>
      </c>
      <c r="C80" s="2" t="s">
        <v>79</v>
      </c>
      <c r="D80" s="13" t="n">
        <f aca="false">SUM(E80:IH80)</f>
        <v>10.25</v>
      </c>
      <c r="E80" s="44" t="n">
        <v>0</v>
      </c>
      <c r="BZ80" s="1" t="n">
        <v>0.25</v>
      </c>
      <c r="CS80" s="1" t="n">
        <v>0.75</v>
      </c>
      <c r="DM80" s="1" t="n">
        <v>0.5</v>
      </c>
      <c r="DP80" s="1" t="n">
        <v>0.25</v>
      </c>
      <c r="DU80" s="1" t="n">
        <v>0.5</v>
      </c>
      <c r="EA80" s="1" t="n">
        <v>0.5</v>
      </c>
      <c r="EC80" s="1" t="n">
        <v>1</v>
      </c>
      <c r="ED80" s="1" t="n">
        <v>1</v>
      </c>
      <c r="EJ80" s="1" t="n">
        <v>1</v>
      </c>
      <c r="EK80" s="1" t="n">
        <v>0.5</v>
      </c>
      <c r="EP80" s="1" t="n">
        <v>0.5</v>
      </c>
      <c r="EQ80" s="1" t="n">
        <v>0.5</v>
      </c>
      <c r="ET80" s="1" t="n">
        <v>0.5</v>
      </c>
      <c r="EV80" s="1" t="n">
        <v>0.75</v>
      </c>
      <c r="EW80" s="1" t="n">
        <v>0.5</v>
      </c>
      <c r="FA80" s="1" t="n">
        <v>0.5</v>
      </c>
      <c r="FB80" s="1" t="n">
        <v>0.5</v>
      </c>
      <c r="FC80" s="1" t="n">
        <v>0.25</v>
      </c>
    </row>
    <row r="81" customFormat="false" ht="10.5" hidden="false" customHeight="false" outlineLevel="0" collapsed="false">
      <c r="A81" s="1" t="n">
        <v>78</v>
      </c>
      <c r="B81" s="38"/>
      <c r="C81" s="2" t="s">
        <v>61</v>
      </c>
      <c r="D81" s="13" t="n">
        <f aca="false">SUM(E81:IH81)</f>
        <v>3</v>
      </c>
      <c r="E81" s="44" t="n">
        <v>0</v>
      </c>
      <c r="CB81" s="1" t="n">
        <v>0.25</v>
      </c>
      <c r="CG81" s="1" t="n">
        <v>0.5</v>
      </c>
      <c r="CH81" s="1" t="n">
        <v>0.25</v>
      </c>
      <c r="CT81" s="1" t="n">
        <v>0.5</v>
      </c>
      <c r="DI81" s="1" t="n">
        <v>0.5</v>
      </c>
      <c r="DL81" s="1" t="n">
        <v>0.5</v>
      </c>
      <c r="DN81" s="1" t="n">
        <v>0.5</v>
      </c>
    </row>
    <row r="82" customFormat="false" ht="10.5" hidden="false" customHeight="false" outlineLevel="0" collapsed="false">
      <c r="A82" s="1" t="n">
        <v>79</v>
      </c>
      <c r="B82" s="38"/>
      <c r="C82" s="2" t="s">
        <v>302</v>
      </c>
      <c r="D82" s="13" t="n">
        <f aca="false">SUM(E82:IH82)</f>
        <v>0.25</v>
      </c>
      <c r="E82" s="44" t="n">
        <v>0</v>
      </c>
      <c r="CB82" s="1" t="n">
        <v>0.05</v>
      </c>
      <c r="CC82" s="1" t="n">
        <v>0.2</v>
      </c>
    </row>
    <row r="83" customFormat="false" ht="10.5" hidden="false" customHeight="false" outlineLevel="0" collapsed="false">
      <c r="A83" s="1" t="n">
        <v>80</v>
      </c>
      <c r="B83" s="38" t="n">
        <v>796</v>
      </c>
      <c r="C83" s="2" t="s">
        <v>81</v>
      </c>
      <c r="D83" s="13" t="n">
        <f aca="false">SUM(E83:IH83)</f>
        <v>12.1</v>
      </c>
      <c r="E83" s="44" t="n">
        <v>0</v>
      </c>
      <c r="CE83" s="1" t="n">
        <v>0.25</v>
      </c>
      <c r="CO83" s="1" t="n">
        <v>0.5</v>
      </c>
      <c r="CP83" s="1" t="n">
        <v>0.25</v>
      </c>
      <c r="CQ83" s="1" t="n">
        <v>0.5</v>
      </c>
      <c r="CR83" s="1" t="n">
        <v>0.5</v>
      </c>
      <c r="CT83" s="1" t="n">
        <v>0.5</v>
      </c>
      <c r="CW83" s="1" t="n">
        <v>0.5</v>
      </c>
      <c r="CX83" s="1" t="n">
        <v>0.5</v>
      </c>
      <c r="CY83" s="1" t="n">
        <v>0.25</v>
      </c>
      <c r="CZ83" s="1" t="n">
        <v>0.5</v>
      </c>
      <c r="DA83" s="1" t="n">
        <v>0.5</v>
      </c>
      <c r="DB83" s="1" t="n">
        <v>0.5</v>
      </c>
      <c r="DC83" s="1" t="n">
        <v>0.5</v>
      </c>
      <c r="DH83" s="1" t="n">
        <v>0.5</v>
      </c>
      <c r="DI83" s="1" t="n">
        <v>0.45</v>
      </c>
      <c r="DK83" s="1" t="n">
        <v>0.2</v>
      </c>
      <c r="DM83" s="1" t="n">
        <v>0.45</v>
      </c>
      <c r="DN83" s="1" t="n">
        <v>0.5</v>
      </c>
      <c r="DO83" s="1" t="n">
        <v>1</v>
      </c>
      <c r="DS83" s="1" t="n">
        <v>0.5</v>
      </c>
      <c r="DT83" s="1" t="n">
        <v>0.25</v>
      </c>
      <c r="DV83" s="1" t="n">
        <v>0.5</v>
      </c>
      <c r="DW83" s="1" t="n">
        <v>0.5</v>
      </c>
      <c r="EJ83" s="1" t="n">
        <v>1</v>
      </c>
      <c r="EY83" s="1" t="n">
        <v>0.5</v>
      </c>
    </row>
    <row r="84" customFormat="false" ht="10.5" hidden="false" customHeight="false" outlineLevel="0" collapsed="false">
      <c r="A84" s="1" t="n">
        <v>81</v>
      </c>
      <c r="B84" s="38" t="n">
        <v>631</v>
      </c>
      <c r="C84" s="2" t="s">
        <v>82</v>
      </c>
      <c r="D84" s="13" t="n">
        <f aca="false">SUM(E84:IH84)</f>
        <v>3.25</v>
      </c>
      <c r="E84" s="44" t="n">
        <v>0</v>
      </c>
      <c r="T84" s="1" t="n">
        <v>0.25</v>
      </c>
      <c r="W84" s="1" t="n">
        <v>0.25</v>
      </c>
      <c r="CF84" s="1" t="n">
        <v>0.25</v>
      </c>
      <c r="CO84" s="1" t="n">
        <v>0.5</v>
      </c>
      <c r="CP84" s="1" t="n">
        <v>0.25</v>
      </c>
      <c r="CQ84" s="1" t="n">
        <v>0.5</v>
      </c>
      <c r="CR84" s="1" t="n">
        <v>0.5</v>
      </c>
      <c r="CY84" s="1" t="n">
        <v>0.25</v>
      </c>
      <c r="GG84" s="1" t="n">
        <v>0.5</v>
      </c>
    </row>
    <row r="85" customFormat="false" ht="10.5" hidden="false" customHeight="false" outlineLevel="0" collapsed="false">
      <c r="A85" s="1" t="n">
        <v>82</v>
      </c>
      <c r="B85" s="38" t="n">
        <v>767</v>
      </c>
      <c r="C85" s="2" t="s">
        <v>83</v>
      </c>
      <c r="D85" s="13" t="n">
        <f aca="false">SUM(E85:IH85)</f>
        <v>1.75</v>
      </c>
      <c r="E85" s="44" t="n">
        <v>0</v>
      </c>
      <c r="CO85" s="1" t="n">
        <v>0.5</v>
      </c>
      <c r="CP85" s="1" t="n">
        <v>0.25</v>
      </c>
      <c r="CQ85" s="1" t="n">
        <v>0.5</v>
      </c>
      <c r="CR85" s="1" t="n">
        <v>0.5</v>
      </c>
    </row>
    <row r="86" customFormat="false" ht="10.5" hidden="false" customHeight="false" outlineLevel="0" collapsed="false">
      <c r="A86" s="1" t="n">
        <v>83</v>
      </c>
      <c r="B86" s="38" t="n">
        <v>783</v>
      </c>
      <c r="C86" s="2" t="s">
        <v>84</v>
      </c>
      <c r="D86" s="13" t="n">
        <f aca="false">SUM(E86:IH86)</f>
        <v>32.45</v>
      </c>
      <c r="E86" s="44" t="n">
        <v>0</v>
      </c>
      <c r="CX86" s="1" t="n">
        <v>0.5</v>
      </c>
      <c r="CY86" s="1" t="n">
        <v>0.25</v>
      </c>
      <c r="DD86" s="1" t="n">
        <v>0.5</v>
      </c>
      <c r="DE86" s="1" t="n">
        <v>0.25</v>
      </c>
      <c r="DF86" s="1" t="n">
        <v>1</v>
      </c>
      <c r="DH86" s="1" t="n">
        <v>0.5</v>
      </c>
      <c r="DI86" s="1" t="n">
        <v>0.5</v>
      </c>
      <c r="DK86" s="1" t="n">
        <v>0.25</v>
      </c>
      <c r="DL86" s="1" t="n">
        <v>0.5</v>
      </c>
      <c r="DM86" s="1" t="n">
        <v>0.5</v>
      </c>
      <c r="DP86" s="1" t="n">
        <v>0.25</v>
      </c>
      <c r="DQ86" s="1" t="n">
        <v>1</v>
      </c>
      <c r="DR86" s="1" t="n">
        <v>1</v>
      </c>
      <c r="DT86" s="1" t="n">
        <v>0.25</v>
      </c>
      <c r="DU86" s="1" t="n">
        <v>0.5</v>
      </c>
      <c r="DV86" s="1" t="n">
        <v>0.5</v>
      </c>
      <c r="DW86" s="1" t="n">
        <v>0.5</v>
      </c>
      <c r="DX86" s="1" t="n">
        <v>0.75</v>
      </c>
      <c r="DY86" s="1" t="n">
        <v>1</v>
      </c>
      <c r="EB86" s="1" t="n">
        <v>1</v>
      </c>
      <c r="EC86" s="1" t="n">
        <v>1</v>
      </c>
      <c r="ED86" s="1" t="n">
        <v>1</v>
      </c>
      <c r="EE86" s="1" t="n">
        <v>1</v>
      </c>
      <c r="EF86" s="1" t="n">
        <v>1</v>
      </c>
      <c r="EG86" s="1" t="n">
        <v>1</v>
      </c>
      <c r="EH86" s="1" t="n">
        <v>1</v>
      </c>
      <c r="EI86" s="1" t="n">
        <v>0.5</v>
      </c>
      <c r="EJ86" s="1" t="n">
        <v>1</v>
      </c>
      <c r="EK86" s="1" t="n">
        <v>0.5</v>
      </c>
      <c r="EL86" s="1" t="n">
        <v>0.5</v>
      </c>
      <c r="EM86" s="1" t="n">
        <v>0.5</v>
      </c>
      <c r="EN86" s="1" t="n">
        <v>0.25</v>
      </c>
      <c r="EO86" s="1" t="n">
        <v>0.5</v>
      </c>
      <c r="EP86" s="1" t="n">
        <v>0.5</v>
      </c>
      <c r="EQ86" s="1" t="n">
        <v>0.5</v>
      </c>
      <c r="ER86" s="1" t="n">
        <v>0.5</v>
      </c>
      <c r="ES86" s="1" t="n">
        <v>0.5</v>
      </c>
      <c r="ET86" s="1" t="n">
        <v>0.5</v>
      </c>
      <c r="EU86" s="1" t="n">
        <v>0.5</v>
      </c>
      <c r="FT86" s="1" t="n">
        <v>0.45</v>
      </c>
      <c r="FU86" s="1" t="n">
        <v>0.5</v>
      </c>
      <c r="FV86" s="1" t="n">
        <v>0.5</v>
      </c>
      <c r="FW86" s="1" t="n">
        <v>0.5</v>
      </c>
      <c r="FX86" s="1" t="n">
        <v>0.25</v>
      </c>
      <c r="FY86" s="1" t="n">
        <v>0.25</v>
      </c>
      <c r="FZ86" s="1" t="n">
        <v>0.5</v>
      </c>
      <c r="GE86" s="1" t="n">
        <v>0.25</v>
      </c>
      <c r="GF86" s="1" t="n">
        <v>0.25</v>
      </c>
      <c r="GG86" s="1" t="n">
        <v>0.5</v>
      </c>
      <c r="GH86" s="1" t="n">
        <v>0.5</v>
      </c>
      <c r="GI86" s="1" t="n">
        <v>0.25</v>
      </c>
      <c r="GJ86" s="1" t="n">
        <v>0.5</v>
      </c>
      <c r="GM86" s="1" t="n">
        <v>0.5</v>
      </c>
      <c r="GN86" s="1" t="n">
        <v>0.5</v>
      </c>
      <c r="GO86" s="1" t="n">
        <v>0.5</v>
      </c>
      <c r="GP86" s="1" t="n">
        <v>0.5</v>
      </c>
      <c r="GQ86" s="1" t="n">
        <v>0.5</v>
      </c>
      <c r="GR86" s="1" t="n">
        <v>0.5</v>
      </c>
    </row>
    <row r="87" customFormat="false" ht="10.5" hidden="false" customHeight="false" outlineLevel="0" collapsed="false">
      <c r="A87" s="1" t="n">
        <v>84</v>
      </c>
      <c r="B87" s="38" t="n">
        <v>619</v>
      </c>
      <c r="C87" s="2" t="s">
        <v>85</v>
      </c>
      <c r="D87" s="13" t="n">
        <f aca="false">SUM(E87:IH87)</f>
        <v>1.25</v>
      </c>
      <c r="E87" s="44" t="n">
        <v>0</v>
      </c>
      <c r="CY87" s="1" t="n">
        <v>0.25</v>
      </c>
      <c r="DY87" s="1" t="n">
        <v>1</v>
      </c>
    </row>
    <row r="88" customFormat="false" ht="10.5" hidden="false" customHeight="false" outlineLevel="0" collapsed="false">
      <c r="A88" s="1" t="n">
        <v>85</v>
      </c>
      <c r="B88" s="38" t="n">
        <v>831</v>
      </c>
      <c r="C88" s="2" t="s">
        <v>86</v>
      </c>
      <c r="D88" s="13" t="n">
        <f aca="false">SUM(E88:IH88)</f>
        <v>17.95</v>
      </c>
      <c r="E88" s="44" t="n">
        <v>0</v>
      </c>
      <c r="CY88" s="1" t="n">
        <v>0.25</v>
      </c>
      <c r="DE88" s="1" t="n">
        <v>0.25</v>
      </c>
      <c r="DK88" s="1" t="n">
        <v>0.25</v>
      </c>
      <c r="DL88" s="1" t="n">
        <v>0.5</v>
      </c>
      <c r="DM88" s="1" t="n">
        <v>0.5</v>
      </c>
      <c r="DP88" s="1" t="n">
        <v>0.25</v>
      </c>
      <c r="DQ88" s="1" t="n">
        <v>1</v>
      </c>
      <c r="DR88" s="1" t="n">
        <v>1</v>
      </c>
      <c r="DU88" s="1" t="n">
        <v>0.5</v>
      </c>
      <c r="DV88" s="1" t="n">
        <v>0.5</v>
      </c>
      <c r="DW88" s="1" t="n">
        <v>0.5</v>
      </c>
      <c r="DY88" s="1" t="n">
        <v>1</v>
      </c>
      <c r="EA88" s="1" t="n">
        <v>0.5</v>
      </c>
      <c r="EB88" s="1" t="n">
        <v>1</v>
      </c>
      <c r="EC88" s="1" t="n">
        <v>1</v>
      </c>
      <c r="ED88" s="1" t="n">
        <v>1</v>
      </c>
      <c r="EG88" s="1" t="n">
        <v>1</v>
      </c>
      <c r="EI88" s="1" t="n">
        <v>0.5</v>
      </c>
      <c r="EJ88" s="1" t="n">
        <v>1</v>
      </c>
      <c r="EK88" s="1" t="n">
        <v>0.5</v>
      </c>
      <c r="EM88" s="1" t="n">
        <v>0.5</v>
      </c>
      <c r="EN88" s="1" t="n">
        <v>0.25</v>
      </c>
      <c r="EO88" s="1" t="n">
        <v>0.5</v>
      </c>
      <c r="ES88" s="1" t="n">
        <v>0.5</v>
      </c>
      <c r="ET88" s="1" t="n">
        <v>0.5</v>
      </c>
      <c r="FI88" s="1" t="n">
        <v>0.25</v>
      </c>
      <c r="FS88" s="1" t="n">
        <v>0.5</v>
      </c>
      <c r="FT88" s="1" t="n">
        <v>0.5</v>
      </c>
      <c r="FU88" s="1" t="n">
        <v>0.5</v>
      </c>
      <c r="GK88" s="1" t="n">
        <v>0.45</v>
      </c>
      <c r="GL88" s="1" t="n">
        <v>0.5</v>
      </c>
    </row>
    <row r="89" customFormat="false" ht="10.5" hidden="false" customHeight="false" outlineLevel="0" collapsed="false">
      <c r="A89" s="1" t="n">
        <v>86</v>
      </c>
      <c r="B89" s="38" t="n">
        <v>133</v>
      </c>
      <c r="C89" s="2" t="s">
        <v>87</v>
      </c>
      <c r="D89" s="13" t="n">
        <f aca="false">SUM(E89:IH89)</f>
        <v>5.25</v>
      </c>
      <c r="E89" s="44" t="n">
        <v>0</v>
      </c>
      <c r="DB89" s="1" t="n">
        <v>0.5</v>
      </c>
      <c r="DC89" s="1" t="n">
        <v>0.5</v>
      </c>
      <c r="DE89" s="1" t="n">
        <v>0.25</v>
      </c>
      <c r="DH89" s="1" t="n">
        <v>0.5</v>
      </c>
      <c r="DJ89" s="1" t="n">
        <v>0.25</v>
      </c>
      <c r="DN89" s="1" t="n">
        <v>0.5</v>
      </c>
      <c r="DO89" s="1" t="n">
        <v>1</v>
      </c>
      <c r="DP89" s="1" t="n">
        <v>0.25</v>
      </c>
      <c r="FQ89" s="1" t="n">
        <v>0.5</v>
      </c>
      <c r="FV89" s="1" t="n">
        <v>0.5</v>
      </c>
      <c r="FW89" s="1" t="n">
        <v>0.5</v>
      </c>
    </row>
    <row r="90" customFormat="false" ht="10.5" hidden="false" customHeight="false" outlineLevel="0" collapsed="false">
      <c r="A90" s="1" t="n">
        <v>87</v>
      </c>
      <c r="B90" s="38" t="n">
        <v>832</v>
      </c>
      <c r="C90" s="2" t="s">
        <v>88</v>
      </c>
      <c r="D90" s="13" t="n">
        <f aca="false">SUM(E90:IH90)</f>
        <v>24.45</v>
      </c>
      <c r="E90" s="44" t="n">
        <v>0</v>
      </c>
      <c r="DD90" s="1" t="n">
        <v>0.5</v>
      </c>
      <c r="DE90" s="1" t="n">
        <v>0.25</v>
      </c>
      <c r="DF90" s="1" t="n">
        <v>1</v>
      </c>
      <c r="DK90" s="1" t="n">
        <v>0.25</v>
      </c>
      <c r="DM90" s="1" t="n">
        <v>0.5</v>
      </c>
      <c r="DQ90" s="1" t="n">
        <v>1</v>
      </c>
      <c r="DS90" s="1" t="n">
        <v>0.5</v>
      </c>
      <c r="DT90" s="1" t="n">
        <v>0.25</v>
      </c>
      <c r="DX90" s="1" t="n">
        <v>0.75</v>
      </c>
      <c r="EC90" s="1" t="n">
        <v>1</v>
      </c>
      <c r="ED90" s="1" t="n">
        <v>1</v>
      </c>
      <c r="EE90" s="1" t="n">
        <v>1</v>
      </c>
      <c r="EG90" s="1" t="n">
        <v>1</v>
      </c>
      <c r="EH90" s="1" t="n">
        <v>1</v>
      </c>
      <c r="EI90" s="1" t="n">
        <v>0.5</v>
      </c>
      <c r="ET90" s="1" t="n">
        <v>0.5</v>
      </c>
      <c r="EU90" s="1" t="n">
        <v>0.45</v>
      </c>
      <c r="EV90" s="1" t="n">
        <v>1</v>
      </c>
      <c r="EW90" s="1" t="n">
        <v>0.5</v>
      </c>
      <c r="EX90" s="1" t="n">
        <v>0.25</v>
      </c>
      <c r="EY90" s="1" t="n">
        <v>0.5</v>
      </c>
      <c r="EZ90" s="1" t="n">
        <v>0.25</v>
      </c>
      <c r="FA90" s="1" t="n">
        <v>0.5</v>
      </c>
      <c r="FB90" s="1" t="n">
        <v>0.5</v>
      </c>
      <c r="FC90" s="1" t="n">
        <v>0.25</v>
      </c>
      <c r="FJ90" s="1" t="n">
        <v>0.5</v>
      </c>
      <c r="FK90" s="1" t="n">
        <v>0.25</v>
      </c>
      <c r="FL90" s="1" t="n">
        <v>0.5</v>
      </c>
      <c r="FM90" s="1" t="n">
        <v>0.5</v>
      </c>
      <c r="FT90" s="1" t="n">
        <v>0.5</v>
      </c>
      <c r="FU90" s="1" t="n">
        <v>0.5</v>
      </c>
      <c r="FX90" s="1" t="n">
        <v>0.25</v>
      </c>
      <c r="FY90" s="1" t="n">
        <v>0.25</v>
      </c>
      <c r="FZ90" s="1" t="n">
        <v>0.5</v>
      </c>
      <c r="GA90" s="1" t="n">
        <v>0.25</v>
      </c>
      <c r="GB90" s="1" t="n">
        <v>0.5</v>
      </c>
      <c r="GC90" s="1" t="n">
        <v>0.25</v>
      </c>
      <c r="GD90" s="1" t="n">
        <v>0.25</v>
      </c>
      <c r="GE90" s="1" t="n">
        <v>0.25</v>
      </c>
      <c r="GK90" s="1" t="n">
        <v>0.5</v>
      </c>
      <c r="GL90" s="1" t="n">
        <v>0.5</v>
      </c>
      <c r="GM90" s="1" t="n">
        <v>0.5</v>
      </c>
      <c r="GN90" s="1" t="n">
        <v>0.5</v>
      </c>
      <c r="GO90" s="1" t="n">
        <v>0.5</v>
      </c>
      <c r="GP90" s="1" t="n">
        <v>0.5</v>
      </c>
      <c r="GQ90" s="1" t="n">
        <v>0.5</v>
      </c>
      <c r="GR90" s="1" t="n">
        <v>0.5</v>
      </c>
    </row>
    <row r="91" customFormat="false" ht="10.5" hidden="false" customHeight="false" outlineLevel="0" collapsed="false">
      <c r="A91" s="1" t="n">
        <v>88</v>
      </c>
      <c r="B91" s="38" t="n">
        <v>849</v>
      </c>
      <c r="C91" s="2" t="s">
        <v>89</v>
      </c>
      <c r="D91" s="13" t="n">
        <f aca="false">SUM(E91:IH91)</f>
        <v>33.85</v>
      </c>
      <c r="E91" s="44" t="n">
        <v>0</v>
      </c>
      <c r="DG91" s="1" t="n">
        <v>0.5</v>
      </c>
      <c r="DH91" s="1" t="n">
        <v>0.5</v>
      </c>
      <c r="DI91" s="1" t="n">
        <v>0.5</v>
      </c>
      <c r="DO91" s="1" t="n">
        <v>1</v>
      </c>
      <c r="DP91" s="1" t="n">
        <v>0.25</v>
      </c>
      <c r="DQ91" s="1" t="n">
        <v>1</v>
      </c>
      <c r="DR91" s="1" t="n">
        <v>1</v>
      </c>
      <c r="DT91" s="1" t="n">
        <v>0.25</v>
      </c>
      <c r="DU91" s="1" t="n">
        <v>0.5</v>
      </c>
      <c r="DV91" s="1" t="n">
        <v>0.5</v>
      </c>
      <c r="DW91" s="1" t="n">
        <v>0.5</v>
      </c>
      <c r="DX91" s="1" t="n">
        <v>0.5</v>
      </c>
      <c r="DY91" s="1" t="n">
        <v>1</v>
      </c>
      <c r="DZ91" s="1" t="n">
        <v>0.25</v>
      </c>
      <c r="EB91" s="1" t="n">
        <v>1</v>
      </c>
      <c r="EE91" s="1" t="n">
        <v>1</v>
      </c>
      <c r="EF91" s="1" t="n">
        <v>1</v>
      </c>
      <c r="EG91" s="1" t="n">
        <v>1</v>
      </c>
      <c r="EH91" s="1" t="n">
        <v>1</v>
      </c>
      <c r="EI91" s="1" t="n">
        <v>0.5</v>
      </c>
      <c r="EJ91" s="1" t="n">
        <v>1</v>
      </c>
      <c r="EL91" s="1" t="n">
        <v>0.5</v>
      </c>
      <c r="EN91" s="1" t="n">
        <v>0.25</v>
      </c>
      <c r="EO91" s="1" t="n">
        <v>0.5</v>
      </c>
      <c r="EP91" s="1" t="n">
        <v>0.5</v>
      </c>
      <c r="EQ91" s="1" t="n">
        <v>0.5</v>
      </c>
      <c r="ER91" s="1" t="n">
        <v>0.5</v>
      </c>
      <c r="ET91" s="1" t="n">
        <v>0.5</v>
      </c>
      <c r="EU91" s="1" t="n">
        <v>0.5</v>
      </c>
      <c r="EY91" s="1" t="n">
        <v>0.45</v>
      </c>
      <c r="EZ91" s="1" t="n">
        <v>0.25</v>
      </c>
      <c r="FB91" s="1" t="n">
        <v>0.5</v>
      </c>
      <c r="FC91" s="1" t="n">
        <v>0.25</v>
      </c>
      <c r="FE91" s="1" t="n">
        <v>0.5</v>
      </c>
      <c r="FH91" s="1" t="n">
        <v>0.5</v>
      </c>
      <c r="FI91" s="1" t="n">
        <v>0.2</v>
      </c>
      <c r="FJ91" s="1" t="n">
        <v>0.45</v>
      </c>
      <c r="FL91" s="1" t="n">
        <v>0.5</v>
      </c>
      <c r="FM91" s="1" t="n">
        <v>0.5</v>
      </c>
      <c r="FN91" s="1" t="n">
        <v>0.25</v>
      </c>
      <c r="FP91" s="1" t="n">
        <v>0.25</v>
      </c>
      <c r="FQ91" s="1" t="n">
        <v>0.5</v>
      </c>
      <c r="FR91" s="1" t="n">
        <v>0.5</v>
      </c>
      <c r="FS91" s="1" t="n">
        <v>0.5</v>
      </c>
      <c r="FT91" s="1" t="n">
        <v>0.5</v>
      </c>
      <c r="FU91" s="1" t="n">
        <v>0.5</v>
      </c>
      <c r="FV91" s="1" t="n">
        <v>0.5</v>
      </c>
      <c r="FW91" s="1" t="n">
        <v>0.5</v>
      </c>
      <c r="FX91" s="1" t="n">
        <v>0.25</v>
      </c>
      <c r="FY91" s="1" t="n">
        <v>0.25</v>
      </c>
      <c r="FZ91" s="1" t="n">
        <v>0.5</v>
      </c>
      <c r="GA91" s="1" t="n">
        <v>0.25</v>
      </c>
      <c r="GB91" s="1" t="n">
        <v>0.5</v>
      </c>
      <c r="GC91" s="1" t="n">
        <v>0.25</v>
      </c>
      <c r="GD91" s="1" t="n">
        <v>0.25</v>
      </c>
      <c r="GF91" s="1" t="n">
        <v>0.25</v>
      </c>
      <c r="GG91" s="1" t="n">
        <v>0.5</v>
      </c>
      <c r="GH91" s="1" t="n">
        <v>0.5</v>
      </c>
      <c r="GI91" s="1" t="n">
        <v>0.25</v>
      </c>
      <c r="GJ91" s="1" t="n">
        <v>0.5</v>
      </c>
      <c r="GK91" s="1" t="n">
        <v>0.5</v>
      </c>
      <c r="GL91" s="1" t="n">
        <v>0.5</v>
      </c>
      <c r="GO91" s="1" t="n">
        <v>0.5</v>
      </c>
      <c r="GP91" s="1" t="n">
        <v>0.5</v>
      </c>
      <c r="GQ91" s="1" t="n">
        <v>0.5</v>
      </c>
      <c r="GR91" s="1" t="n">
        <v>0.5</v>
      </c>
    </row>
    <row r="92" customFormat="false" ht="10.5" hidden="false" customHeight="false" outlineLevel="0" collapsed="false">
      <c r="A92" s="1" t="n">
        <v>89</v>
      </c>
      <c r="B92" s="38" t="n">
        <v>847</v>
      </c>
      <c r="C92" s="2" t="s">
        <v>90</v>
      </c>
      <c r="D92" s="13" t="n">
        <f aca="false">SUM(E92:IH92)</f>
        <v>11</v>
      </c>
      <c r="E92" s="44" t="n">
        <v>0</v>
      </c>
      <c r="DM92" s="1" t="n">
        <v>0.5</v>
      </c>
      <c r="DV92" s="1" t="n">
        <v>0.5</v>
      </c>
      <c r="DW92" s="1" t="n">
        <v>0.5</v>
      </c>
      <c r="DY92" s="1" t="n">
        <v>1</v>
      </c>
      <c r="EB92" s="1" t="n">
        <v>1</v>
      </c>
      <c r="EJ92" s="1" t="n">
        <v>1</v>
      </c>
      <c r="EK92" s="1" t="n">
        <v>0.5</v>
      </c>
      <c r="EL92" s="1" t="n">
        <v>0.5</v>
      </c>
      <c r="EO92" s="1" t="n">
        <v>0.5</v>
      </c>
      <c r="EP92" s="1" t="n">
        <v>0.5</v>
      </c>
      <c r="EQ92" s="1" t="n">
        <v>0.5</v>
      </c>
      <c r="ER92" s="1" t="n">
        <v>0.5</v>
      </c>
      <c r="FJ92" s="1" t="n">
        <v>0.5</v>
      </c>
      <c r="FM92" s="1" t="n">
        <v>0.5</v>
      </c>
      <c r="FN92" s="1" t="n">
        <v>0.25</v>
      </c>
      <c r="FO92" s="1" t="n">
        <v>0.25</v>
      </c>
      <c r="FP92" s="1" t="n">
        <v>0.5</v>
      </c>
      <c r="GO92" s="1" t="n">
        <v>0.5</v>
      </c>
      <c r="GP92" s="1" t="n">
        <v>0.5</v>
      </c>
      <c r="GR92" s="1" t="n">
        <v>0.5</v>
      </c>
    </row>
    <row r="93" customFormat="false" ht="10.5" hidden="false" customHeight="false" outlineLevel="0" collapsed="false">
      <c r="A93" s="1" t="n">
        <v>90</v>
      </c>
      <c r="B93" s="38" t="n">
        <v>226</v>
      </c>
      <c r="C93" s="2" t="s">
        <v>91</v>
      </c>
      <c r="D93" s="13" t="n">
        <f aca="false">SUM(E93:IH93)</f>
        <v>15.7</v>
      </c>
      <c r="E93" s="44" t="n">
        <v>0</v>
      </c>
      <c r="DP93" s="1" t="n">
        <v>0.25</v>
      </c>
      <c r="DU93" s="1" t="n">
        <v>0.5</v>
      </c>
      <c r="DV93" s="1" t="n">
        <v>0.5</v>
      </c>
      <c r="DW93" s="1" t="n">
        <v>0.5</v>
      </c>
      <c r="DX93" s="1" t="n">
        <v>0.75</v>
      </c>
      <c r="DY93" s="1" t="n">
        <v>1</v>
      </c>
      <c r="EC93" s="1" t="n">
        <v>1</v>
      </c>
      <c r="ED93" s="1" t="n">
        <v>1</v>
      </c>
      <c r="EE93" s="1" t="n">
        <v>1</v>
      </c>
      <c r="EF93" s="1" t="n">
        <v>1</v>
      </c>
      <c r="EJ93" s="1" t="n">
        <v>1</v>
      </c>
      <c r="EL93" s="1" t="n">
        <v>0.5</v>
      </c>
      <c r="EM93" s="1" t="n">
        <v>0.5</v>
      </c>
      <c r="EN93" s="1" t="n">
        <v>0.25</v>
      </c>
      <c r="EQ93" s="1" t="n">
        <v>0.5</v>
      </c>
      <c r="ET93" s="1" t="n">
        <v>0.5</v>
      </c>
      <c r="FS93" s="1" t="n">
        <v>0.5</v>
      </c>
      <c r="FT93" s="1" t="n">
        <v>0.5</v>
      </c>
      <c r="FU93" s="1" t="n">
        <v>0.5</v>
      </c>
      <c r="FV93" s="1" t="n">
        <v>0.5</v>
      </c>
      <c r="FW93" s="1" t="n">
        <v>0.45</v>
      </c>
      <c r="GA93" s="1" t="n">
        <v>0.25</v>
      </c>
      <c r="GB93" s="1" t="n">
        <v>0.5</v>
      </c>
      <c r="GG93" s="1" t="n">
        <v>0.5</v>
      </c>
      <c r="GM93" s="1" t="n">
        <v>0.5</v>
      </c>
      <c r="GN93" s="1" t="n">
        <v>0.5</v>
      </c>
      <c r="GR93" s="1" t="n">
        <v>0.25</v>
      </c>
    </row>
    <row r="94" customFormat="false" ht="10.5" hidden="false" customHeight="false" outlineLevel="0" collapsed="false">
      <c r="A94" s="1" t="n">
        <v>91</v>
      </c>
      <c r="B94" s="38" t="n">
        <v>858</v>
      </c>
      <c r="C94" s="2" t="s">
        <v>92</v>
      </c>
      <c r="D94" s="13" t="n">
        <f aca="false">SUM(E94:IH94)</f>
        <v>15</v>
      </c>
      <c r="E94" s="44" t="n">
        <v>0</v>
      </c>
      <c r="DS94" s="1" t="n">
        <v>0.5</v>
      </c>
      <c r="DT94" s="1" t="n">
        <v>0.25</v>
      </c>
      <c r="DU94" s="1" t="n">
        <v>0.25</v>
      </c>
      <c r="DV94" s="1" t="n">
        <v>0.5</v>
      </c>
      <c r="DW94" s="1" t="n">
        <v>0.5</v>
      </c>
      <c r="DX94" s="1" t="n">
        <v>0.75</v>
      </c>
      <c r="DY94" s="1" t="n">
        <v>1</v>
      </c>
      <c r="DZ94" s="1" t="n">
        <v>0.25</v>
      </c>
      <c r="EA94" s="1" t="n">
        <v>0.25</v>
      </c>
      <c r="ED94" s="1" t="n">
        <v>1</v>
      </c>
      <c r="EF94" s="1" t="n">
        <v>1</v>
      </c>
      <c r="EG94" s="1" t="n">
        <v>1</v>
      </c>
      <c r="EH94" s="1" t="n">
        <v>1</v>
      </c>
      <c r="EI94" s="1" t="n">
        <v>0.5</v>
      </c>
      <c r="EK94" s="1" t="n">
        <v>0.5</v>
      </c>
      <c r="EL94" s="1" t="n">
        <v>0.5</v>
      </c>
      <c r="EN94" s="1" t="n">
        <v>0.25</v>
      </c>
      <c r="FA94" s="1" t="n">
        <v>0.5</v>
      </c>
      <c r="FB94" s="1" t="n">
        <v>0.5</v>
      </c>
      <c r="FC94" s="1" t="n">
        <v>0.25</v>
      </c>
      <c r="FE94" s="1" t="n">
        <v>0.5</v>
      </c>
      <c r="FH94" s="1" t="n">
        <v>0.5</v>
      </c>
      <c r="FR94" s="1" t="n">
        <v>0.5</v>
      </c>
      <c r="FT94" s="1" t="n">
        <v>0.5</v>
      </c>
      <c r="FU94" s="1" t="n">
        <v>0.5</v>
      </c>
      <c r="FX94" s="1" t="n">
        <v>0.25</v>
      </c>
      <c r="FY94" s="1" t="n">
        <v>0.25</v>
      </c>
      <c r="GD94" s="1" t="n">
        <v>0.25</v>
      </c>
      <c r="GG94" s="1" t="n">
        <v>0.5</v>
      </c>
    </row>
    <row r="95" customFormat="false" ht="10.5" hidden="false" customHeight="false" outlineLevel="0" collapsed="false">
      <c r="A95" s="1" t="n">
        <v>92</v>
      </c>
      <c r="B95" s="38" t="n">
        <v>38</v>
      </c>
      <c r="C95" s="2" t="s">
        <v>93</v>
      </c>
      <c r="D95" s="13" t="n">
        <f aca="false">SUM(E95:IH95)</f>
        <v>14</v>
      </c>
      <c r="E95" s="44" t="n">
        <v>0</v>
      </c>
      <c r="DU95" s="1" t="n">
        <v>0.5</v>
      </c>
      <c r="DY95" s="1" t="n">
        <v>1</v>
      </c>
      <c r="DZ95" s="1" t="n">
        <v>0.25</v>
      </c>
      <c r="EJ95" s="1" t="n">
        <v>1</v>
      </c>
      <c r="EK95" s="1" t="n">
        <v>0.5</v>
      </c>
      <c r="EL95" s="1" t="n">
        <v>0.5</v>
      </c>
      <c r="EM95" s="1" t="n">
        <v>0.5</v>
      </c>
      <c r="EN95" s="1" t="n">
        <v>0.25</v>
      </c>
      <c r="EO95" s="1" t="n">
        <v>0.25</v>
      </c>
      <c r="EQ95" s="1" t="n">
        <v>0.5</v>
      </c>
      <c r="ET95" s="1" t="n">
        <v>0.5</v>
      </c>
      <c r="EU95" s="1" t="n">
        <v>0.45</v>
      </c>
      <c r="EV95" s="1" t="n">
        <v>1</v>
      </c>
      <c r="EY95" s="1" t="n">
        <v>0.5</v>
      </c>
      <c r="EZ95" s="1" t="n">
        <v>0.25</v>
      </c>
      <c r="FB95" s="1" t="n">
        <v>0.5</v>
      </c>
      <c r="FC95" s="1" t="n">
        <v>0.25</v>
      </c>
      <c r="FE95" s="1" t="n">
        <v>0.5</v>
      </c>
      <c r="FJ95" s="1" t="n">
        <v>0.5</v>
      </c>
      <c r="FT95" s="1" t="n">
        <v>0.5</v>
      </c>
      <c r="FU95" s="1" t="n">
        <v>0.5</v>
      </c>
      <c r="FV95" s="1" t="n">
        <v>0.25</v>
      </c>
      <c r="FW95" s="1" t="n">
        <v>0.5</v>
      </c>
      <c r="GA95" s="1" t="n">
        <v>0.25</v>
      </c>
      <c r="GB95" s="1" t="n">
        <v>0.5</v>
      </c>
      <c r="GD95" s="1" t="n">
        <v>0.1</v>
      </c>
      <c r="GH95" s="1" t="n">
        <v>0.5</v>
      </c>
      <c r="GI95" s="1" t="n">
        <v>0.25</v>
      </c>
      <c r="GJ95" s="1" t="n">
        <v>0.5</v>
      </c>
      <c r="GQ95" s="1" t="n">
        <v>0.45</v>
      </c>
    </row>
    <row r="96" customFormat="false" ht="10.5" hidden="false" customHeight="false" outlineLevel="0" collapsed="false">
      <c r="A96" s="1" t="n">
        <v>93</v>
      </c>
      <c r="B96" s="38"/>
      <c r="C96" s="2" t="s">
        <v>94</v>
      </c>
      <c r="D96" s="13" t="n">
        <f aca="false">SUM(E96:IH96)</f>
        <v>3.95</v>
      </c>
      <c r="E96" s="44" t="n">
        <v>0</v>
      </c>
      <c r="DU96" s="1" t="n">
        <v>0.5</v>
      </c>
      <c r="DY96" s="1" t="n">
        <v>1</v>
      </c>
      <c r="EU96" s="1" t="n">
        <v>0.45</v>
      </c>
      <c r="EY96" s="1" t="n">
        <v>0.5</v>
      </c>
      <c r="EZ96" s="1" t="n">
        <v>0.25</v>
      </c>
      <c r="FB96" s="1" t="n">
        <v>0.5</v>
      </c>
      <c r="FC96" s="1" t="n">
        <v>0.25</v>
      </c>
      <c r="GJ96" s="1" t="n">
        <v>0.5</v>
      </c>
    </row>
    <row r="97" customFormat="false" ht="10.5" hidden="false" customHeight="false" outlineLevel="0" collapsed="false">
      <c r="A97" s="1" t="n">
        <v>94</v>
      </c>
      <c r="B97" s="38"/>
      <c r="C97" s="2" t="s">
        <v>236</v>
      </c>
      <c r="D97" s="13" t="n">
        <f aca="false">SUM(E97:IH97)</f>
        <v>1.95</v>
      </c>
      <c r="E97" s="44" t="n">
        <v>0</v>
      </c>
      <c r="DT97" s="1" t="n">
        <v>0.25</v>
      </c>
      <c r="DU97" s="1" t="n">
        <v>0.5</v>
      </c>
      <c r="DW97" s="1" t="n">
        <v>0.45</v>
      </c>
      <c r="DX97" s="1" t="n">
        <v>0.75</v>
      </c>
    </row>
    <row r="98" customFormat="false" ht="10.5" hidden="false" customHeight="false" outlineLevel="0" collapsed="false">
      <c r="A98" s="1" t="n">
        <v>95</v>
      </c>
      <c r="B98" s="38" t="n">
        <v>876</v>
      </c>
      <c r="C98" s="2" t="s">
        <v>237</v>
      </c>
      <c r="D98" s="13" t="n">
        <f aca="false">SUM(E98:IH98)</f>
        <v>11.9</v>
      </c>
      <c r="E98" s="44" t="n">
        <v>0</v>
      </c>
      <c r="DW98" s="1" t="n">
        <v>0.45</v>
      </c>
      <c r="DX98" s="1" t="n">
        <v>0.75</v>
      </c>
      <c r="DY98" s="1" t="n">
        <v>1</v>
      </c>
      <c r="EA98" s="1" t="n">
        <v>0.5</v>
      </c>
      <c r="EB98" s="1" t="n">
        <v>1</v>
      </c>
      <c r="EC98" s="1" t="n">
        <v>1</v>
      </c>
      <c r="ED98" s="1" t="n">
        <v>1</v>
      </c>
      <c r="EG98" s="1" t="n">
        <v>1</v>
      </c>
      <c r="EH98" s="1" t="n">
        <v>1</v>
      </c>
      <c r="EI98" s="1" t="n">
        <v>0.5</v>
      </c>
      <c r="EM98" s="1" t="n">
        <v>0.5</v>
      </c>
      <c r="EN98" s="1" t="n">
        <v>0.25</v>
      </c>
      <c r="EQ98" s="1" t="n">
        <v>0.5</v>
      </c>
      <c r="EW98" s="1" t="n">
        <v>0.5</v>
      </c>
      <c r="EX98" s="1" t="n">
        <v>0.2</v>
      </c>
      <c r="EY98" s="1" t="n">
        <v>0.5</v>
      </c>
      <c r="FA98" s="1" t="n">
        <v>0.5</v>
      </c>
      <c r="FB98" s="1" t="n">
        <v>0.5</v>
      </c>
      <c r="FC98" s="1" t="n">
        <v>0.25</v>
      </c>
    </row>
    <row r="99" customFormat="false" ht="10.5" hidden="false" customHeight="false" outlineLevel="0" collapsed="false">
      <c r="A99" s="1" t="n">
        <v>96</v>
      </c>
      <c r="B99" s="38" t="n">
        <v>871</v>
      </c>
      <c r="C99" s="2" t="s">
        <v>238</v>
      </c>
      <c r="D99" s="13" t="n">
        <f aca="false">SUM(E99:IH99)</f>
        <v>14.25</v>
      </c>
      <c r="E99" s="44" t="n">
        <v>0</v>
      </c>
      <c r="DX99" s="1" t="n">
        <v>0.75</v>
      </c>
      <c r="DY99" s="1" t="n">
        <v>1</v>
      </c>
      <c r="DZ99" s="1" t="n">
        <v>0.25</v>
      </c>
      <c r="EA99" s="1" t="n">
        <v>0.5</v>
      </c>
      <c r="EB99" s="1" t="n">
        <v>1</v>
      </c>
      <c r="EC99" s="1" t="n">
        <v>1</v>
      </c>
      <c r="ED99" s="1" t="n">
        <v>1</v>
      </c>
      <c r="EE99" s="1" t="n">
        <v>1</v>
      </c>
      <c r="EF99" s="1" t="n">
        <v>1</v>
      </c>
      <c r="EG99" s="1" t="n">
        <v>1</v>
      </c>
      <c r="EH99" s="1" t="n">
        <v>1</v>
      </c>
      <c r="EI99" s="1" t="n">
        <v>0.5</v>
      </c>
      <c r="EM99" s="1" t="n">
        <v>0.5</v>
      </c>
      <c r="EN99" s="1" t="n">
        <v>0.25</v>
      </c>
      <c r="EP99" s="1" t="n">
        <v>0.5</v>
      </c>
      <c r="EQ99" s="1" t="n">
        <v>0.5</v>
      </c>
      <c r="EW99" s="1" t="n">
        <v>0.5</v>
      </c>
      <c r="EX99" s="1" t="n">
        <v>0.25</v>
      </c>
      <c r="FA99" s="1" t="n">
        <v>0.5</v>
      </c>
      <c r="FB99" s="1" t="n">
        <v>0.5</v>
      </c>
      <c r="FC99" s="1" t="n">
        <v>0.25</v>
      </c>
      <c r="FE99" s="1" t="n">
        <v>0.5</v>
      </c>
    </row>
    <row r="100" customFormat="false" ht="10.5" hidden="false" customHeight="false" outlineLevel="0" collapsed="false">
      <c r="A100" s="1" t="n">
        <v>97</v>
      </c>
      <c r="B100" s="38" t="n">
        <v>875</v>
      </c>
      <c r="C100" s="2" t="s">
        <v>239</v>
      </c>
      <c r="D100" s="13" t="n">
        <f aca="false">SUM(E100:IH100)</f>
        <v>16.5</v>
      </c>
      <c r="E100" s="44" t="n">
        <v>0</v>
      </c>
      <c r="DZ100" s="1" t="n">
        <v>0.25</v>
      </c>
      <c r="EA100" s="1" t="n">
        <v>0.5</v>
      </c>
      <c r="EB100" s="1" t="n">
        <v>1</v>
      </c>
      <c r="EC100" s="1" t="n">
        <v>1</v>
      </c>
      <c r="ED100" s="1" t="n">
        <v>1</v>
      </c>
      <c r="EE100" s="1" t="n">
        <v>1</v>
      </c>
      <c r="EG100" s="1" t="n">
        <v>1</v>
      </c>
      <c r="EH100" s="1" t="n">
        <v>1</v>
      </c>
      <c r="EI100" s="1" t="n">
        <v>0.5</v>
      </c>
      <c r="EJ100" s="1" t="n">
        <v>1</v>
      </c>
      <c r="EK100" s="1" t="n">
        <v>0.5</v>
      </c>
      <c r="EM100" s="1" t="n">
        <v>0.5</v>
      </c>
      <c r="EN100" s="1" t="n">
        <v>0.25</v>
      </c>
      <c r="EP100" s="1" t="n">
        <v>0.5</v>
      </c>
      <c r="EQ100" s="1" t="n">
        <v>0.5</v>
      </c>
      <c r="ER100" s="1" t="n">
        <v>0.5</v>
      </c>
      <c r="EW100" s="1" t="n">
        <v>0.5</v>
      </c>
      <c r="EX100" s="1" t="n">
        <v>0.25</v>
      </c>
      <c r="EY100" s="1" t="n">
        <v>0.5</v>
      </c>
      <c r="FA100" s="1" t="n">
        <v>0.5</v>
      </c>
      <c r="FB100" s="1" t="n">
        <v>0.5</v>
      </c>
      <c r="FC100" s="1" t="n">
        <v>0.25</v>
      </c>
      <c r="FE100" s="1" t="n">
        <v>0.5</v>
      </c>
      <c r="FF100" s="1" t="n">
        <v>0.25</v>
      </c>
      <c r="FG100" s="1" t="n">
        <v>0.5</v>
      </c>
      <c r="FH100" s="1" t="n">
        <v>0.5</v>
      </c>
      <c r="FJ100" s="1" t="n">
        <v>0.5</v>
      </c>
      <c r="FK100" s="1" t="n">
        <v>0.25</v>
      </c>
      <c r="FL100" s="1" t="n">
        <v>0.5</v>
      </c>
    </row>
    <row r="101" customFormat="false" ht="10.5" hidden="false" customHeight="false" outlineLevel="0" collapsed="false">
      <c r="A101" s="1" t="n">
        <v>98</v>
      </c>
      <c r="B101" s="38" t="n">
        <v>881</v>
      </c>
      <c r="C101" s="2" t="s">
        <v>95</v>
      </c>
      <c r="D101" s="13" t="n">
        <f aca="false">SUM(E101:IH101)</f>
        <v>3.5</v>
      </c>
      <c r="E101" s="44" t="n">
        <v>0</v>
      </c>
      <c r="EA101" s="1" t="n">
        <v>0.5</v>
      </c>
      <c r="EB101" s="1" t="n">
        <v>1</v>
      </c>
      <c r="EE101" s="1" t="n">
        <v>1</v>
      </c>
      <c r="EP101" s="1" t="n">
        <v>0.5</v>
      </c>
      <c r="EQ101" s="1" t="n">
        <v>0.5</v>
      </c>
    </row>
    <row r="102" customFormat="false" ht="10.5" hidden="false" customHeight="false" outlineLevel="0" collapsed="false">
      <c r="A102" s="1" t="n">
        <v>99</v>
      </c>
      <c r="B102" s="38"/>
      <c r="C102" s="2" t="s">
        <v>96</v>
      </c>
      <c r="D102" s="13" t="n">
        <f aca="false">SUM(E102:IH102)</f>
        <v>1</v>
      </c>
      <c r="E102" s="44" t="n">
        <v>0</v>
      </c>
      <c r="EF102" s="1" t="n">
        <v>1</v>
      </c>
    </row>
    <row r="103" customFormat="false" ht="10.5" hidden="false" customHeight="false" outlineLevel="0" collapsed="false">
      <c r="A103" s="1" t="n">
        <v>100</v>
      </c>
      <c r="B103" s="38"/>
      <c r="C103" s="2" t="s">
        <v>97</v>
      </c>
      <c r="D103" s="13" t="n">
        <f aca="false">SUM(E103:IH103)</f>
        <v>1</v>
      </c>
      <c r="E103" s="44" t="n">
        <v>0</v>
      </c>
      <c r="EJ103" s="1" t="n">
        <v>1</v>
      </c>
    </row>
    <row r="104" customFormat="false" ht="10.5" hidden="false" customHeight="false" outlineLevel="0" collapsed="false">
      <c r="A104" s="1" t="n">
        <v>101</v>
      </c>
      <c r="B104" s="38" t="n">
        <v>883</v>
      </c>
      <c r="C104" s="2" t="s">
        <v>98</v>
      </c>
      <c r="D104" s="13" t="n">
        <f aca="false">SUM(E104:IH104)</f>
        <v>3</v>
      </c>
      <c r="E104" s="44" t="n">
        <v>0</v>
      </c>
      <c r="EO104" s="1" t="n">
        <v>0.5</v>
      </c>
      <c r="EP104" s="1" t="n">
        <v>0.5</v>
      </c>
      <c r="EQ104" s="1" t="n">
        <v>0.5</v>
      </c>
      <c r="EX104" s="1" t="n">
        <v>0.25</v>
      </c>
      <c r="EZ104" s="1" t="n">
        <v>0.25</v>
      </c>
      <c r="GA104" s="1" t="n">
        <v>0.25</v>
      </c>
      <c r="GB104" s="1" t="n">
        <v>0.5</v>
      </c>
      <c r="GE104" s="1" t="n">
        <v>0.25</v>
      </c>
    </row>
    <row r="105" customFormat="false" ht="10.5" hidden="false" customHeight="false" outlineLevel="0" collapsed="false">
      <c r="A105" s="1" t="n">
        <v>102</v>
      </c>
      <c r="B105" s="38"/>
      <c r="C105" s="2" t="s">
        <v>218</v>
      </c>
      <c r="D105" s="13" t="n">
        <f aca="false">SUM(E105:IH105)</f>
        <v>0.5</v>
      </c>
      <c r="E105" s="44" t="n">
        <v>0</v>
      </c>
      <c r="ET105" s="1" t="n">
        <v>0.5</v>
      </c>
    </row>
    <row r="106" customFormat="false" ht="10.5" hidden="false" customHeight="false" outlineLevel="0" collapsed="false">
      <c r="A106" s="1" t="n">
        <v>103</v>
      </c>
      <c r="B106" s="38" t="n">
        <v>894</v>
      </c>
      <c r="C106" s="2" t="s">
        <v>99</v>
      </c>
      <c r="D106" s="13" t="n">
        <f aca="false">SUM(E106:IH106)</f>
        <v>4</v>
      </c>
      <c r="E106" s="44" t="n">
        <v>0</v>
      </c>
      <c r="EU106" s="1" t="n">
        <v>0.5</v>
      </c>
      <c r="EZ106" s="1" t="n">
        <v>0.25</v>
      </c>
      <c r="FA106" s="1" t="n">
        <v>0.5</v>
      </c>
      <c r="FB106" s="1" t="n">
        <v>0.5</v>
      </c>
      <c r="FC106" s="1" t="n">
        <v>0.25</v>
      </c>
      <c r="FE106" s="1" t="n">
        <v>0.5</v>
      </c>
      <c r="FF106" s="1" t="n">
        <v>0.25</v>
      </c>
      <c r="FG106" s="1" t="n">
        <v>0.5</v>
      </c>
      <c r="FH106" s="1" t="n">
        <v>0.5</v>
      </c>
      <c r="FI106" s="1" t="n">
        <v>0.25</v>
      </c>
    </row>
    <row r="107" customFormat="false" ht="10.5" hidden="false" customHeight="false" outlineLevel="0" collapsed="false">
      <c r="A107" s="1" t="n">
        <v>104</v>
      </c>
      <c r="B107" s="38"/>
      <c r="C107" s="2" t="s">
        <v>100</v>
      </c>
      <c r="D107" s="13" t="n">
        <f aca="false">SUM(E107:IH107)</f>
        <v>6.65</v>
      </c>
      <c r="E107" s="44" t="n">
        <v>0</v>
      </c>
      <c r="EY107" s="1" t="n">
        <v>0.45</v>
      </c>
      <c r="EZ107" s="1" t="n">
        <v>0.25</v>
      </c>
      <c r="FI107" s="1" t="n">
        <v>0.25</v>
      </c>
      <c r="FM107" s="1" t="n">
        <v>0.5</v>
      </c>
      <c r="FN107" s="1" t="n">
        <v>0.25</v>
      </c>
      <c r="FQ107" s="1" t="n">
        <v>0.5</v>
      </c>
      <c r="FR107" s="1" t="n">
        <v>0.5</v>
      </c>
      <c r="FS107" s="1" t="n">
        <v>0.5</v>
      </c>
      <c r="FT107" s="1" t="n">
        <v>0.45</v>
      </c>
      <c r="FU107" s="1" t="n">
        <v>0.5</v>
      </c>
      <c r="FY107" s="1" t="n">
        <v>0.25</v>
      </c>
      <c r="FZ107" s="1" t="n">
        <v>0.5</v>
      </c>
      <c r="GC107" s="1" t="n">
        <v>0.25</v>
      </c>
      <c r="GD107" s="1" t="n">
        <v>0.25</v>
      </c>
      <c r="GH107" s="1" t="n">
        <v>0.5</v>
      </c>
      <c r="GI107" s="1" t="n">
        <v>0.25</v>
      </c>
      <c r="GJ107" s="1" t="n">
        <v>0.5</v>
      </c>
    </row>
    <row r="108" customFormat="false" ht="10.5" hidden="false" customHeight="false" outlineLevel="0" collapsed="false">
      <c r="A108" s="1" t="n">
        <v>105</v>
      </c>
      <c r="B108" s="38"/>
      <c r="C108" s="2" t="s">
        <v>101</v>
      </c>
      <c r="D108" s="13" t="n">
        <f aca="false">SUM(E108:IH108)</f>
        <v>0.25</v>
      </c>
      <c r="E108" s="44" t="n">
        <v>0</v>
      </c>
      <c r="EZ108" s="1" t="n">
        <v>0.25</v>
      </c>
    </row>
    <row r="109" customFormat="false" ht="10.5" hidden="false" customHeight="false" outlineLevel="0" collapsed="false">
      <c r="A109" s="1" t="n">
        <v>106</v>
      </c>
      <c r="B109" s="38"/>
      <c r="C109" s="2" t="s">
        <v>102</v>
      </c>
      <c r="D109" s="13" t="n">
        <f aca="false">SUM(E109:IH109)</f>
        <v>7.25</v>
      </c>
      <c r="E109" s="44" t="n">
        <v>0</v>
      </c>
      <c r="EZ109" s="1" t="n">
        <v>0.25</v>
      </c>
      <c r="FA109" s="1" t="n">
        <v>0.5</v>
      </c>
      <c r="FB109" s="1" t="n">
        <v>0.5</v>
      </c>
      <c r="FC109" s="1" t="n">
        <v>0.25</v>
      </c>
      <c r="FM109" s="1" t="n">
        <v>0.5</v>
      </c>
      <c r="FN109" s="1" t="n">
        <v>0.25</v>
      </c>
      <c r="FR109" s="1" t="n">
        <v>0.5</v>
      </c>
      <c r="FZ109" s="1" t="n">
        <v>0.5</v>
      </c>
      <c r="GC109" s="1" t="n">
        <v>0.25</v>
      </c>
      <c r="GD109" s="1" t="n">
        <v>0.25</v>
      </c>
      <c r="GK109" s="1" t="n">
        <v>0.5</v>
      </c>
      <c r="GL109" s="1" t="n">
        <v>0.5</v>
      </c>
      <c r="GM109" s="1" t="n">
        <v>0.5</v>
      </c>
      <c r="GN109" s="1" t="n">
        <v>0.5</v>
      </c>
      <c r="GO109" s="1" t="n">
        <v>0.5</v>
      </c>
      <c r="GP109" s="1" t="n">
        <v>0.5</v>
      </c>
      <c r="GQ109" s="1" t="n">
        <v>0.5</v>
      </c>
    </row>
    <row r="110" customFormat="false" ht="10.5" hidden="false" customHeight="false" outlineLevel="0" collapsed="false">
      <c r="A110" s="1" t="n">
        <v>107</v>
      </c>
      <c r="B110" s="38" t="n">
        <v>173</v>
      </c>
      <c r="C110" s="2" t="s">
        <v>103</v>
      </c>
      <c r="D110" s="13" t="n">
        <f aca="false">SUM(E110:IH110)</f>
        <v>2.25</v>
      </c>
      <c r="E110" s="44" t="n">
        <v>0</v>
      </c>
      <c r="FF110" s="1" t="n">
        <v>0.25</v>
      </c>
      <c r="FX110" s="1" t="n">
        <v>0.25</v>
      </c>
      <c r="FY110" s="1" t="n">
        <v>0.25</v>
      </c>
      <c r="GO110" s="1" t="n">
        <v>0.5</v>
      </c>
      <c r="GP110" s="1" t="n">
        <v>0.5</v>
      </c>
      <c r="GQ110" s="1" t="n">
        <v>0.5</v>
      </c>
    </row>
    <row r="111" customFormat="false" ht="10.5" hidden="false" customHeight="false" outlineLevel="0" collapsed="false">
      <c r="A111" s="1" t="n">
        <v>108</v>
      </c>
      <c r="B111" s="38"/>
      <c r="C111" s="2" t="s">
        <v>219</v>
      </c>
      <c r="D111" s="13" t="n">
        <f aca="false">SUM(E111:IH111)</f>
        <v>1</v>
      </c>
      <c r="E111" s="44" t="n">
        <v>0</v>
      </c>
      <c r="FF111" s="1" t="n">
        <v>0.25</v>
      </c>
      <c r="GF111" s="1" t="n">
        <v>0.25</v>
      </c>
      <c r="GQ111" s="1" t="n">
        <v>0.5</v>
      </c>
    </row>
    <row r="112" customFormat="false" ht="10.5" hidden="false" customHeight="false" outlineLevel="0" collapsed="false">
      <c r="A112" s="1" t="n">
        <v>109</v>
      </c>
      <c r="B112" s="38"/>
      <c r="C112" s="2" t="s">
        <v>104</v>
      </c>
      <c r="D112" s="13" t="n">
        <f aca="false">SUM(E112:IH112)</f>
        <v>0.45</v>
      </c>
      <c r="E112" s="44" t="n">
        <v>0</v>
      </c>
      <c r="FH112" s="1" t="n">
        <v>0.45</v>
      </c>
    </row>
    <row r="113" customFormat="false" ht="10.5" hidden="false" customHeight="false" outlineLevel="0" collapsed="false">
      <c r="A113" s="1" t="n">
        <v>110</v>
      </c>
      <c r="B113" s="38" t="n">
        <v>956</v>
      </c>
      <c r="C113" s="2" t="s">
        <v>105</v>
      </c>
      <c r="D113" s="13" t="n">
        <f aca="false">SUM(E113:IH113)</f>
        <v>10</v>
      </c>
      <c r="E113" s="44" t="n">
        <v>0</v>
      </c>
      <c r="FK113" s="1" t="n">
        <v>0.25</v>
      </c>
      <c r="FM113" s="1" t="n">
        <v>0.5</v>
      </c>
      <c r="FN113" s="1" t="n">
        <v>0.25</v>
      </c>
      <c r="FO113" s="1" t="n">
        <v>0.25</v>
      </c>
      <c r="FR113" s="1" t="n">
        <v>0.5</v>
      </c>
      <c r="FS113" s="1" t="n">
        <v>0.5</v>
      </c>
      <c r="FX113" s="1" t="n">
        <v>0.25</v>
      </c>
      <c r="FY113" s="1" t="n">
        <v>0.25</v>
      </c>
      <c r="FZ113" s="1" t="n">
        <v>0.5</v>
      </c>
      <c r="GC113" s="1" t="n">
        <v>0.25</v>
      </c>
      <c r="GD113" s="1" t="n">
        <v>0.25</v>
      </c>
      <c r="GE113" s="1" t="n">
        <v>0.25</v>
      </c>
      <c r="GF113" s="1" t="n">
        <v>0.25</v>
      </c>
      <c r="GG113" s="1" t="n">
        <v>0.5</v>
      </c>
      <c r="GH113" s="1" t="n">
        <v>0.5</v>
      </c>
      <c r="GI113" s="1" t="n">
        <v>0.25</v>
      </c>
      <c r="GJ113" s="1" t="n">
        <v>0.5</v>
      </c>
      <c r="GK113" s="1" t="n">
        <v>0.5</v>
      </c>
      <c r="GL113" s="1" t="n">
        <v>0.5</v>
      </c>
      <c r="GM113" s="1" t="n">
        <v>0.5</v>
      </c>
      <c r="GN113" s="1" t="n">
        <v>0.5</v>
      </c>
      <c r="GO113" s="1" t="n">
        <v>0.5</v>
      </c>
      <c r="GP113" s="1" t="n">
        <v>0.5</v>
      </c>
      <c r="GQ113" s="1" t="n">
        <v>0.5</v>
      </c>
      <c r="GR113" s="1" t="n">
        <v>0.5</v>
      </c>
    </row>
    <row r="114" customFormat="false" ht="10.5" hidden="false" customHeight="false" outlineLevel="0" collapsed="false">
      <c r="A114" s="1" t="n">
        <v>111</v>
      </c>
      <c r="B114" s="38" t="n">
        <v>957</v>
      </c>
      <c r="C114" s="2" t="s">
        <v>106</v>
      </c>
      <c r="D114" s="13" t="n">
        <f aca="false">SUM(E114:IH114)</f>
        <v>5.75</v>
      </c>
      <c r="E114" s="44" t="n">
        <v>0</v>
      </c>
      <c r="FM114" s="1" t="n">
        <v>0.5</v>
      </c>
      <c r="FN114" s="1" t="n">
        <v>0.25</v>
      </c>
      <c r="FQ114" s="1" t="n">
        <v>0.5</v>
      </c>
      <c r="FR114" s="1" t="n">
        <v>0.5</v>
      </c>
      <c r="FV114" s="1" t="n">
        <v>0.25</v>
      </c>
      <c r="FW114" s="1" t="n">
        <v>0.5</v>
      </c>
      <c r="FY114" s="1" t="n">
        <v>0.25</v>
      </c>
      <c r="FZ114" s="1" t="n">
        <v>0.5</v>
      </c>
      <c r="GC114" s="1" t="n">
        <v>0.25</v>
      </c>
      <c r="GD114" s="1" t="n">
        <v>0.25</v>
      </c>
      <c r="GF114" s="1" t="n">
        <v>0.25</v>
      </c>
      <c r="GG114" s="1" t="n">
        <v>0.5</v>
      </c>
      <c r="GH114" s="1" t="n">
        <v>0.5</v>
      </c>
      <c r="GI114" s="1" t="n">
        <v>0.25</v>
      </c>
      <c r="GJ114" s="1" t="n">
        <v>0.5</v>
      </c>
    </row>
    <row r="115" customFormat="false" ht="10.5" hidden="false" customHeight="false" outlineLevel="0" collapsed="false">
      <c r="A115" s="1" t="n">
        <v>112</v>
      </c>
      <c r="B115" s="38" t="n">
        <v>959</v>
      </c>
      <c r="C115" s="2" t="s">
        <v>107</v>
      </c>
      <c r="D115" s="13" t="n">
        <f aca="false">SUM(E115:IH115)</f>
        <v>4</v>
      </c>
      <c r="E115" s="44" t="n">
        <v>0</v>
      </c>
      <c r="FR115" s="1" t="n">
        <v>0.5</v>
      </c>
      <c r="FZ115" s="1" t="n">
        <v>0.5</v>
      </c>
      <c r="GC115" s="1" t="n">
        <v>0.25</v>
      </c>
      <c r="GD115" s="1" t="n">
        <v>0.25</v>
      </c>
      <c r="GF115" s="1" t="n">
        <v>0.25</v>
      </c>
      <c r="GG115" s="1" t="n">
        <v>0.5</v>
      </c>
      <c r="GH115" s="1" t="n">
        <v>0.5</v>
      </c>
      <c r="GI115" s="1" t="n">
        <v>0.25</v>
      </c>
      <c r="GJ115" s="1" t="n">
        <v>0.5</v>
      </c>
      <c r="GR115" s="1" t="n">
        <v>0.5</v>
      </c>
    </row>
    <row r="116" customFormat="false" ht="10.5" hidden="false" customHeight="false" outlineLevel="0" collapsed="false">
      <c r="A116" s="1" t="n">
        <v>113</v>
      </c>
      <c r="B116" s="38" t="n">
        <v>964</v>
      </c>
      <c r="C116" s="2" t="s">
        <v>108</v>
      </c>
      <c r="D116" s="13" t="n">
        <f aca="false">SUM(E116:IH116)</f>
        <v>3.75</v>
      </c>
      <c r="E116" s="44" t="n">
        <v>0</v>
      </c>
      <c r="FS116" s="1" t="n">
        <v>0.5</v>
      </c>
      <c r="FZ116" s="1" t="n">
        <v>0.5</v>
      </c>
      <c r="GA116" s="1" t="n">
        <v>0.25</v>
      </c>
      <c r="GB116" s="1" t="n">
        <v>0.5</v>
      </c>
      <c r="GC116" s="1" t="n">
        <v>0.25</v>
      </c>
      <c r="GD116" s="1" t="n">
        <v>0.25</v>
      </c>
      <c r="GP116" s="1" t="n">
        <v>0.5</v>
      </c>
      <c r="GQ116" s="1" t="n">
        <v>0.5</v>
      </c>
      <c r="GR116" s="1" t="n">
        <v>0.5</v>
      </c>
    </row>
    <row r="117" customFormat="false" ht="10.5" hidden="false" customHeight="false" outlineLevel="0" collapsed="false">
      <c r="A117" s="1" t="n">
        <v>114</v>
      </c>
      <c r="B117" s="38"/>
      <c r="C117" s="2" t="s">
        <v>109</v>
      </c>
      <c r="D117" s="13" t="n">
        <f aca="false">SUM(E117:IH117)</f>
        <v>0.5</v>
      </c>
      <c r="E117" s="44" t="n">
        <v>0</v>
      </c>
      <c r="FS117" s="1" t="n">
        <v>0.5</v>
      </c>
    </row>
    <row r="118" customFormat="false" ht="10.5" hidden="false" customHeight="false" outlineLevel="0" collapsed="false">
      <c r="A118" s="1" t="n">
        <v>115</v>
      </c>
      <c r="B118" s="38" t="n">
        <v>387</v>
      </c>
      <c r="C118" s="2" t="s">
        <v>110</v>
      </c>
      <c r="D118" s="13" t="n">
        <f aca="false">SUM(E118:IH118)</f>
        <v>2</v>
      </c>
      <c r="E118" s="44" t="n">
        <v>0</v>
      </c>
      <c r="FX118" s="1" t="n">
        <v>0.25</v>
      </c>
      <c r="FY118" s="1" t="n">
        <v>0.25</v>
      </c>
      <c r="GO118" s="1" t="n">
        <v>0.5</v>
      </c>
      <c r="GP118" s="1" t="n">
        <v>0.5</v>
      </c>
      <c r="GQ118" s="1" t="n">
        <v>0.5</v>
      </c>
    </row>
    <row r="119" customFormat="false" ht="10.5" hidden="false" customHeight="false" outlineLevel="0" collapsed="false">
      <c r="A119" s="1" t="n">
        <v>116</v>
      </c>
      <c r="B119" s="38"/>
      <c r="C119" s="2" t="s">
        <v>111</v>
      </c>
      <c r="D119" s="13" t="n">
        <f aca="false">SUM(E119:IH119)</f>
        <v>0.5</v>
      </c>
      <c r="E119" s="44" t="n">
        <v>0</v>
      </c>
      <c r="FY119" s="1" t="n">
        <v>0.25</v>
      </c>
      <c r="GE119" s="1" t="n">
        <v>0.25</v>
      </c>
    </row>
    <row r="120" customFormat="false" ht="10.5" hidden="false" customHeight="false" outlineLevel="0" collapsed="false">
      <c r="A120" s="1" t="n">
        <v>117</v>
      </c>
      <c r="B120" s="38" t="n">
        <v>980</v>
      </c>
      <c r="C120" s="2" t="s">
        <v>112</v>
      </c>
      <c r="D120" s="13" t="n">
        <f aca="false">SUM(E120:IH120)</f>
        <v>0</v>
      </c>
      <c r="E120" s="44" t="n">
        <v>0</v>
      </c>
    </row>
    <row r="121" customFormat="false" ht="10.5" hidden="false" customHeight="false" outlineLevel="0" collapsed="false">
      <c r="A121" s="1" t="n">
        <v>118</v>
      </c>
      <c r="B121" s="38"/>
      <c r="C121" s="2" t="s">
        <v>220</v>
      </c>
      <c r="D121" s="13" t="n">
        <f aca="false">SUM(E121:IH121)</f>
        <v>0.5</v>
      </c>
      <c r="E121" s="44" t="n">
        <v>0</v>
      </c>
      <c r="GL121" s="1" t="n">
        <v>0.5</v>
      </c>
    </row>
    <row r="122" customFormat="false" ht="10.5" hidden="false" customHeight="false" outlineLevel="0" collapsed="false">
      <c r="A122" s="1" t="n">
        <v>119</v>
      </c>
      <c r="B122" s="38"/>
      <c r="C122" s="2" t="s">
        <v>113</v>
      </c>
      <c r="D122" s="13" t="n">
        <f aca="false">SUM(E122:IH122)</f>
        <v>0.45</v>
      </c>
      <c r="E122" s="44" t="n">
        <v>0</v>
      </c>
      <c r="GR122" s="1" t="n">
        <v>0.45</v>
      </c>
    </row>
    <row r="123" customFormat="false" ht="10.5" hidden="false" customHeight="false" outlineLevel="0" collapsed="false">
      <c r="A123" s="1" t="n">
        <v>120</v>
      </c>
      <c r="B123" s="38"/>
      <c r="C123" s="2" t="s">
        <v>114</v>
      </c>
      <c r="D123" s="13" t="n">
        <f aca="false">SUM(E123:IH123)</f>
        <v>0</v>
      </c>
      <c r="E123" s="44" t="n">
        <v>0</v>
      </c>
    </row>
    <row r="124" customFormat="false" ht="10.5" hidden="false" customHeight="false" outlineLevel="0" collapsed="false">
      <c r="B124" s="38"/>
      <c r="D124" s="13"/>
      <c r="E124" s="44"/>
    </row>
    <row r="125" customFormat="false" ht="10.5" hidden="false" customHeight="false" outlineLevel="0" collapsed="false">
      <c r="B125" s="38"/>
      <c r="D125" s="13"/>
      <c r="E125" s="44"/>
    </row>
    <row r="126" customFormat="false" ht="10.5" hidden="false" customHeight="false" outlineLevel="0" collapsed="false">
      <c r="B126" s="38"/>
      <c r="D126" s="13"/>
      <c r="E126" s="44"/>
    </row>
    <row r="127" customFormat="false" ht="10.5" hidden="false" customHeight="false" outlineLevel="0" collapsed="false">
      <c r="B127" s="38"/>
      <c r="D127" s="13"/>
      <c r="E127" s="44"/>
    </row>
    <row r="128" customFormat="false" ht="10.5" hidden="false" customHeight="false" outlineLevel="0" collapsed="false">
      <c r="B128" s="38"/>
      <c r="D128" s="13"/>
      <c r="E128" s="44"/>
    </row>
    <row r="129" customFormat="false" ht="10.5" hidden="false" customHeight="false" outlineLevel="0" collapsed="false">
      <c r="B129" s="38"/>
      <c r="D129" s="13"/>
      <c r="E129" s="44"/>
    </row>
    <row r="130" customFormat="false" ht="10.5" hidden="false" customHeight="false" outlineLevel="0" collapsed="false">
      <c r="D130" s="13"/>
      <c r="E130" s="44"/>
    </row>
    <row r="131" customFormat="false" ht="10.5" hidden="false" customHeight="false" outlineLevel="0" collapsed="false">
      <c r="D131" s="13"/>
      <c r="E131" s="44"/>
    </row>
    <row r="132" customFormat="false" ht="10.5" hidden="false" customHeight="false" outlineLevel="0" collapsed="false">
      <c r="D132" s="13"/>
      <c r="E132" s="44"/>
    </row>
    <row r="133" customFormat="false" ht="10.5" hidden="false" customHeight="false" outlineLevel="0" collapsed="false">
      <c r="D133" s="13"/>
      <c r="E133" s="44"/>
    </row>
    <row r="134" customFormat="false" ht="10.5" hidden="false" customHeight="false" outlineLevel="0" collapsed="false">
      <c r="D134" s="13"/>
      <c r="E134" s="44"/>
    </row>
    <row r="135" customFormat="false" ht="10.5" hidden="false" customHeight="false" outlineLevel="0" collapsed="false">
      <c r="D135" s="13"/>
      <c r="E135" s="44"/>
    </row>
    <row r="136" customFormat="false" ht="10.5" hidden="false" customHeight="false" outlineLevel="0" collapsed="false">
      <c r="D136" s="13"/>
      <c r="E136" s="44"/>
    </row>
    <row r="137" customFormat="false" ht="10.5" hidden="false" customHeight="false" outlineLevel="0" collapsed="false">
      <c r="D137" s="13"/>
      <c r="E137" s="44"/>
    </row>
    <row r="138" customFormat="false" ht="10.5" hidden="false" customHeight="false" outlineLevel="0" collapsed="false">
      <c r="D138" s="13"/>
      <c r="E138" s="44"/>
    </row>
    <row r="139" customFormat="false" ht="10.5" hidden="false" customHeight="false" outlineLevel="0" collapsed="false">
      <c r="D139" s="13"/>
      <c r="E139" s="44"/>
    </row>
    <row r="140" customFormat="false" ht="10.5" hidden="false" customHeight="false" outlineLevel="0" collapsed="false">
      <c r="D140" s="13"/>
      <c r="E140" s="44"/>
    </row>
    <row r="141" customFormat="false" ht="10.5" hidden="false" customHeight="false" outlineLevel="0" collapsed="false">
      <c r="D141" s="13"/>
      <c r="E141" s="44"/>
    </row>
    <row r="142" customFormat="false" ht="10.5" hidden="false" customHeight="false" outlineLevel="0" collapsed="false">
      <c r="D142" s="13"/>
      <c r="E142" s="44"/>
    </row>
    <row r="143" customFormat="false" ht="10.5" hidden="false" customHeight="false" outlineLevel="0" collapsed="false">
      <c r="D143" s="13"/>
      <c r="E143" s="44"/>
    </row>
    <row r="144" customFormat="false" ht="10.5" hidden="false" customHeight="false" outlineLevel="0" collapsed="false">
      <c r="D144" s="13"/>
      <c r="E144" s="44"/>
    </row>
    <row r="145" customFormat="false" ht="10.5" hidden="false" customHeight="false" outlineLevel="0" collapsed="false">
      <c r="D145" s="13"/>
      <c r="E145" s="44"/>
    </row>
    <row r="146" customFormat="false" ht="10.5" hidden="false" customHeight="false" outlineLevel="0" collapsed="false">
      <c r="D146" s="13"/>
      <c r="E146" s="44"/>
    </row>
    <row r="147" customFormat="false" ht="10.5" hidden="false" customHeight="false" outlineLevel="0" collapsed="false">
      <c r="D147" s="13"/>
      <c r="E147" s="44"/>
    </row>
    <row r="148" customFormat="false" ht="10.5" hidden="false" customHeight="false" outlineLevel="0" collapsed="false">
      <c r="D148" s="13"/>
      <c r="E148" s="44"/>
    </row>
    <row r="149" customFormat="false" ht="10.5" hidden="false" customHeight="false" outlineLevel="0" collapsed="false">
      <c r="D149" s="13"/>
      <c r="E149" s="44"/>
    </row>
    <row r="150" customFormat="false" ht="10.5" hidden="false" customHeight="false" outlineLevel="0" collapsed="false">
      <c r="D150" s="13"/>
      <c r="E150" s="44"/>
    </row>
    <row r="151" customFormat="false" ht="10.5" hidden="false" customHeight="false" outlineLevel="0" collapsed="false">
      <c r="D151" s="13"/>
      <c r="E151" s="44"/>
    </row>
    <row r="152" customFormat="false" ht="10.5" hidden="false" customHeight="false" outlineLevel="0" collapsed="false">
      <c r="D152" s="13"/>
      <c r="E152" s="44"/>
    </row>
    <row r="153" customFormat="false" ht="10.5" hidden="false" customHeight="false" outlineLevel="0" collapsed="false">
      <c r="D153" s="13"/>
      <c r="E153" s="44"/>
    </row>
    <row r="154" customFormat="false" ht="10.5" hidden="false" customHeight="false" outlineLevel="0" collapsed="false">
      <c r="D154" s="13"/>
      <c r="E154" s="44"/>
    </row>
    <row r="155" customFormat="false" ht="10.5" hidden="false" customHeight="false" outlineLevel="0" collapsed="false">
      <c r="D155" s="13"/>
      <c r="E155" s="44"/>
    </row>
    <row r="156" customFormat="false" ht="10.5" hidden="false" customHeight="false" outlineLevel="0" collapsed="false">
      <c r="D156" s="13"/>
      <c r="E156" s="44"/>
    </row>
    <row r="157" customFormat="false" ht="10.5" hidden="false" customHeight="false" outlineLevel="0" collapsed="false">
      <c r="D157" s="13"/>
      <c r="E157" s="44"/>
    </row>
    <row r="158" customFormat="false" ht="10.5" hidden="false" customHeight="false" outlineLevel="0" collapsed="false">
      <c r="D158" s="13"/>
      <c r="E158" s="44"/>
    </row>
    <row r="159" customFormat="false" ht="10.5" hidden="false" customHeight="false" outlineLevel="0" collapsed="false">
      <c r="D159" s="13"/>
      <c r="E159" s="44"/>
    </row>
    <row r="160" customFormat="false" ht="10.5" hidden="false" customHeight="false" outlineLevel="0" collapsed="false">
      <c r="D160" s="13"/>
      <c r="E160" s="44"/>
    </row>
    <row r="161" customFormat="false" ht="10.5" hidden="false" customHeight="false" outlineLevel="0" collapsed="false">
      <c r="D161" s="13"/>
      <c r="E161" s="44"/>
    </row>
    <row r="162" customFormat="false" ht="10.5" hidden="false" customHeight="false" outlineLevel="0" collapsed="false">
      <c r="D162" s="13"/>
      <c r="E162" s="44"/>
    </row>
    <row r="163" customFormat="false" ht="10.5" hidden="false" customHeight="false" outlineLevel="0" collapsed="false">
      <c r="D163" s="13"/>
      <c r="E163" s="44"/>
    </row>
    <row r="164" customFormat="false" ht="10.5" hidden="false" customHeight="false" outlineLevel="0" collapsed="false">
      <c r="D164" s="13"/>
      <c r="E164" s="44"/>
    </row>
    <row r="165" customFormat="false" ht="10.5" hidden="false" customHeight="false" outlineLevel="0" collapsed="false">
      <c r="D165" s="13"/>
      <c r="E165" s="44"/>
    </row>
    <row r="166" customFormat="false" ht="10.5" hidden="false" customHeight="false" outlineLevel="0" collapsed="false">
      <c r="D166" s="13"/>
      <c r="E166" s="44"/>
    </row>
    <row r="167" customFormat="false" ht="10.5" hidden="false" customHeight="false" outlineLevel="0" collapsed="false">
      <c r="D167" s="13"/>
      <c r="E167" s="44"/>
    </row>
    <row r="168" customFormat="false" ht="10.5" hidden="false" customHeight="false" outlineLevel="0" collapsed="false">
      <c r="D168" s="13"/>
      <c r="E168" s="44"/>
    </row>
    <row r="169" customFormat="false" ht="10.5" hidden="false" customHeight="false" outlineLevel="0" collapsed="false">
      <c r="D169" s="13"/>
      <c r="E169" s="44"/>
    </row>
    <row r="170" customFormat="false" ht="10.5" hidden="false" customHeight="false" outlineLevel="0" collapsed="false">
      <c r="D170" s="13"/>
      <c r="E170" s="44"/>
    </row>
    <row r="171" customFormat="false" ht="10.5" hidden="false" customHeight="false" outlineLevel="0" collapsed="false">
      <c r="D171" s="13"/>
      <c r="E171" s="44"/>
    </row>
    <row r="172" customFormat="false" ht="10.5" hidden="false" customHeight="false" outlineLevel="0" collapsed="false">
      <c r="D172" s="13"/>
      <c r="E172" s="44"/>
    </row>
    <row r="173" customFormat="false" ht="10.5" hidden="false" customHeight="false" outlineLevel="0" collapsed="false">
      <c r="D173" s="13"/>
      <c r="E173" s="44"/>
    </row>
    <row r="174" customFormat="false" ht="10.5" hidden="false" customHeight="false" outlineLevel="0" collapsed="false">
      <c r="D174" s="13"/>
      <c r="E174" s="44"/>
    </row>
    <row r="175" customFormat="false" ht="10.5" hidden="false" customHeight="false" outlineLevel="0" collapsed="false">
      <c r="D175" s="13"/>
      <c r="E175" s="44"/>
    </row>
    <row r="176" customFormat="false" ht="10.5" hidden="false" customHeight="false" outlineLevel="0" collapsed="false">
      <c r="D176" s="13"/>
      <c r="E176" s="44"/>
    </row>
    <row r="177" customFormat="false" ht="10.5" hidden="false" customHeight="false" outlineLevel="0" collapsed="false">
      <c r="D177" s="13"/>
      <c r="E177" s="44"/>
    </row>
    <row r="178" customFormat="false" ht="10.5" hidden="false" customHeight="false" outlineLevel="0" collapsed="false">
      <c r="D178" s="13"/>
      <c r="E178" s="44"/>
    </row>
    <row r="179" customFormat="false" ht="10.5" hidden="false" customHeight="false" outlineLevel="0" collapsed="false">
      <c r="D179" s="13"/>
      <c r="E179" s="44"/>
    </row>
    <row r="180" customFormat="false" ht="10.5" hidden="false" customHeight="false" outlineLevel="0" collapsed="false">
      <c r="D180" s="13"/>
      <c r="E180" s="44"/>
    </row>
    <row r="181" customFormat="false" ht="10.5" hidden="false" customHeight="false" outlineLevel="0" collapsed="false">
      <c r="D181" s="13"/>
      <c r="E181" s="44"/>
    </row>
    <row r="182" customFormat="false" ht="10.5" hidden="false" customHeight="false" outlineLevel="0" collapsed="false">
      <c r="D182" s="13"/>
      <c r="E182" s="44"/>
    </row>
    <row r="183" customFormat="false" ht="10.5" hidden="false" customHeight="false" outlineLevel="0" collapsed="false">
      <c r="D183" s="13"/>
      <c r="E183" s="44"/>
    </row>
    <row r="184" customFormat="false" ht="10.5" hidden="false" customHeight="false" outlineLevel="0" collapsed="false">
      <c r="D184" s="13"/>
      <c r="E184" s="44"/>
    </row>
    <row r="185" customFormat="false" ht="10.5" hidden="false" customHeight="false" outlineLevel="0" collapsed="false">
      <c r="D185" s="13"/>
      <c r="E185" s="44"/>
    </row>
    <row r="186" customFormat="false" ht="10.5" hidden="false" customHeight="false" outlineLevel="0" collapsed="false">
      <c r="D186" s="13"/>
      <c r="E186" s="44"/>
    </row>
    <row r="187" customFormat="false" ht="10.5" hidden="false" customHeight="false" outlineLevel="0" collapsed="false">
      <c r="D187" s="13"/>
      <c r="E187" s="44"/>
    </row>
    <row r="188" customFormat="false" ht="10.5" hidden="false" customHeight="false" outlineLevel="0" collapsed="false">
      <c r="D188" s="13"/>
      <c r="E188" s="44"/>
    </row>
    <row r="189" customFormat="false" ht="10.5" hidden="false" customHeight="false" outlineLevel="0" collapsed="false">
      <c r="D189" s="13"/>
      <c r="E189" s="44"/>
    </row>
    <row r="190" customFormat="false" ht="10.5" hidden="false" customHeight="false" outlineLevel="0" collapsed="false">
      <c r="D190" s="13"/>
      <c r="E190" s="44"/>
    </row>
    <row r="191" customFormat="false" ht="10.5" hidden="false" customHeight="false" outlineLevel="0" collapsed="false">
      <c r="D191" s="13"/>
      <c r="E191" s="44"/>
    </row>
    <row r="192" customFormat="false" ht="10.5" hidden="false" customHeight="false" outlineLevel="0" collapsed="false">
      <c r="D192" s="13"/>
      <c r="E192" s="44"/>
    </row>
    <row r="193" customFormat="false" ht="10.5" hidden="false" customHeight="false" outlineLevel="0" collapsed="false">
      <c r="D193" s="13"/>
      <c r="E193" s="44"/>
    </row>
    <row r="194" customFormat="false" ht="10.5" hidden="false" customHeight="false" outlineLevel="0" collapsed="false">
      <c r="D194" s="13"/>
      <c r="E194" s="44"/>
    </row>
    <row r="195" customFormat="false" ht="10.5" hidden="false" customHeight="false" outlineLevel="0" collapsed="false">
      <c r="D195" s="13"/>
      <c r="E195" s="44"/>
    </row>
    <row r="196" customFormat="false" ht="10.5" hidden="false" customHeight="false" outlineLevel="0" collapsed="false">
      <c r="D196" s="13"/>
      <c r="E196" s="44"/>
    </row>
    <row r="197" customFormat="false" ht="10.5" hidden="false" customHeight="false" outlineLevel="0" collapsed="false">
      <c r="D197" s="13"/>
      <c r="E197" s="44"/>
    </row>
    <row r="198" customFormat="false" ht="10.5" hidden="false" customHeight="false" outlineLevel="0" collapsed="false">
      <c r="D198" s="13"/>
      <c r="E198" s="44"/>
    </row>
    <row r="199" customFormat="false" ht="10.5" hidden="false" customHeight="false" outlineLevel="0" collapsed="false">
      <c r="D199" s="13"/>
      <c r="E199" s="44"/>
    </row>
    <row r="200" customFormat="false" ht="10.5" hidden="false" customHeight="false" outlineLevel="0" collapsed="false">
      <c r="D200" s="13"/>
      <c r="E200" s="44"/>
    </row>
    <row r="201" customFormat="false" ht="10.5" hidden="false" customHeight="false" outlineLevel="0" collapsed="false">
      <c r="D201" s="13"/>
      <c r="E201" s="44"/>
    </row>
    <row r="202" customFormat="false" ht="10.5" hidden="false" customHeight="false" outlineLevel="0" collapsed="false">
      <c r="D202" s="13"/>
      <c r="E202" s="44"/>
    </row>
    <row r="203" customFormat="false" ht="10.5" hidden="false" customHeight="false" outlineLevel="0" collapsed="false">
      <c r="D203" s="13"/>
      <c r="E203" s="44"/>
    </row>
    <row r="204" customFormat="false" ht="10.5" hidden="false" customHeight="false" outlineLevel="0" collapsed="false">
      <c r="D204" s="13"/>
      <c r="E204" s="44"/>
    </row>
    <row r="205" customFormat="false" ht="10.5" hidden="false" customHeight="false" outlineLevel="0" collapsed="false">
      <c r="D205" s="13"/>
      <c r="E205" s="44"/>
    </row>
    <row r="206" customFormat="false" ht="10.5" hidden="false" customHeight="false" outlineLevel="0" collapsed="false">
      <c r="D206" s="13"/>
      <c r="E206" s="44"/>
    </row>
    <row r="207" customFormat="false" ht="10.5" hidden="false" customHeight="false" outlineLevel="0" collapsed="false">
      <c r="D207" s="13"/>
      <c r="E207" s="44"/>
    </row>
    <row r="208" customFormat="false" ht="10.5" hidden="false" customHeight="false" outlineLevel="0" collapsed="false">
      <c r="D208" s="13"/>
      <c r="E208" s="44"/>
    </row>
    <row r="209" customFormat="false" ht="10.5" hidden="false" customHeight="false" outlineLevel="0" collapsed="false">
      <c r="D209" s="13"/>
      <c r="E209" s="44"/>
    </row>
    <row r="210" customFormat="false" ht="10.5" hidden="false" customHeight="false" outlineLevel="0" collapsed="false">
      <c r="D210" s="13"/>
      <c r="E210" s="44"/>
    </row>
    <row r="211" customFormat="false" ht="10.5" hidden="false" customHeight="false" outlineLevel="0" collapsed="false">
      <c r="D211" s="13"/>
      <c r="E211" s="44"/>
    </row>
    <row r="212" customFormat="false" ht="10.5" hidden="false" customHeight="false" outlineLevel="0" collapsed="false">
      <c r="D212" s="13"/>
      <c r="E212" s="44"/>
    </row>
    <row r="213" customFormat="false" ht="10.5" hidden="false" customHeight="false" outlineLevel="0" collapsed="false">
      <c r="D213" s="13"/>
      <c r="E213" s="44"/>
    </row>
    <row r="214" customFormat="false" ht="10.5" hidden="false" customHeight="false" outlineLevel="0" collapsed="false">
      <c r="D214" s="13"/>
      <c r="E214" s="44"/>
    </row>
    <row r="215" customFormat="false" ht="10.5" hidden="false" customHeight="false" outlineLevel="0" collapsed="false">
      <c r="D215" s="13"/>
      <c r="E215" s="44"/>
    </row>
    <row r="216" customFormat="false" ht="10.5" hidden="false" customHeight="false" outlineLevel="0" collapsed="false">
      <c r="D216" s="13"/>
      <c r="E216" s="44"/>
    </row>
    <row r="217" customFormat="false" ht="10.5" hidden="false" customHeight="false" outlineLevel="0" collapsed="false">
      <c r="D217" s="13"/>
      <c r="E217" s="44"/>
    </row>
    <row r="218" customFormat="false" ht="10.5" hidden="false" customHeight="false" outlineLevel="0" collapsed="false">
      <c r="D218" s="13"/>
      <c r="E218" s="44"/>
    </row>
    <row r="219" customFormat="false" ht="10.5" hidden="false" customHeight="false" outlineLevel="0" collapsed="false">
      <c r="D219" s="13"/>
      <c r="E219" s="44"/>
    </row>
    <row r="220" customFormat="false" ht="10.5" hidden="false" customHeight="false" outlineLevel="0" collapsed="false">
      <c r="D220" s="13"/>
      <c r="E220" s="44"/>
    </row>
    <row r="221" customFormat="false" ht="10.5" hidden="false" customHeight="false" outlineLevel="0" collapsed="false">
      <c r="D221" s="13"/>
      <c r="E221" s="44"/>
    </row>
    <row r="222" customFormat="false" ht="10.5" hidden="false" customHeight="false" outlineLevel="0" collapsed="false">
      <c r="D222" s="13"/>
      <c r="E222" s="44"/>
    </row>
    <row r="223" customFormat="false" ht="10.5" hidden="false" customHeight="false" outlineLevel="0" collapsed="false">
      <c r="D223" s="13"/>
      <c r="E223" s="44"/>
    </row>
    <row r="224" customFormat="false" ht="10.5" hidden="false" customHeight="false" outlineLevel="0" collapsed="false">
      <c r="D224" s="13"/>
      <c r="E224" s="44"/>
    </row>
    <row r="225" customFormat="false" ht="10.5" hidden="false" customHeight="false" outlineLevel="0" collapsed="false">
      <c r="D225" s="13"/>
      <c r="E225" s="44"/>
    </row>
    <row r="226" customFormat="false" ht="10.5" hidden="false" customHeight="false" outlineLevel="0" collapsed="false">
      <c r="D226" s="13"/>
      <c r="E226" s="44"/>
    </row>
    <row r="227" customFormat="false" ht="10.5" hidden="false" customHeight="false" outlineLevel="0" collapsed="false">
      <c r="D227" s="13"/>
      <c r="E227" s="44"/>
    </row>
    <row r="228" customFormat="false" ht="10.5" hidden="false" customHeight="false" outlineLevel="0" collapsed="false">
      <c r="D228" s="13"/>
      <c r="E228" s="44"/>
    </row>
    <row r="229" customFormat="false" ht="10.5" hidden="false" customHeight="false" outlineLevel="0" collapsed="false">
      <c r="D229" s="13"/>
      <c r="E229" s="44"/>
    </row>
    <row r="230" customFormat="false" ht="10.5" hidden="false" customHeight="false" outlineLevel="0" collapsed="false">
      <c r="D230" s="13"/>
      <c r="E230" s="44"/>
    </row>
    <row r="231" customFormat="false" ht="10.5" hidden="false" customHeight="false" outlineLevel="0" collapsed="false">
      <c r="D231" s="13"/>
      <c r="E231" s="44"/>
    </row>
    <row r="232" customFormat="false" ht="10.5" hidden="false" customHeight="false" outlineLevel="0" collapsed="false">
      <c r="D232" s="13"/>
      <c r="E232" s="44"/>
    </row>
    <row r="233" customFormat="false" ht="10.5" hidden="false" customHeight="false" outlineLevel="0" collapsed="false">
      <c r="D233" s="13"/>
      <c r="E233" s="44"/>
    </row>
    <row r="234" customFormat="false" ht="10.5" hidden="false" customHeight="false" outlineLevel="0" collapsed="false">
      <c r="D234" s="13"/>
      <c r="E234" s="44"/>
    </row>
    <row r="235" customFormat="false" ht="10.5" hidden="false" customHeight="false" outlineLevel="0" collapsed="false">
      <c r="D235" s="13"/>
      <c r="E235" s="44"/>
    </row>
    <row r="236" customFormat="false" ht="10.5" hidden="false" customHeight="false" outlineLevel="0" collapsed="false">
      <c r="D236" s="13"/>
      <c r="E236" s="44"/>
    </row>
    <row r="237" customFormat="false" ht="10.5" hidden="false" customHeight="false" outlineLevel="0" collapsed="false">
      <c r="D237" s="13"/>
      <c r="E237" s="44"/>
    </row>
    <row r="238" customFormat="false" ht="10.5" hidden="false" customHeight="false" outlineLevel="0" collapsed="false">
      <c r="D238" s="13"/>
      <c r="E238" s="44"/>
    </row>
    <row r="239" customFormat="false" ht="10.5" hidden="false" customHeight="false" outlineLevel="0" collapsed="false">
      <c r="D239" s="13"/>
      <c r="E239" s="44"/>
    </row>
    <row r="240" customFormat="false" ht="10.5" hidden="false" customHeight="false" outlineLevel="0" collapsed="false">
      <c r="D240" s="13"/>
      <c r="E240" s="44"/>
    </row>
    <row r="241" customFormat="false" ht="10.5" hidden="false" customHeight="false" outlineLevel="0" collapsed="false">
      <c r="D241" s="13"/>
      <c r="E241" s="44"/>
      <c r="FX241" s="1" t="n">
        <v>0</v>
      </c>
      <c r="FY241" s="1" t="n">
        <v>0</v>
      </c>
      <c r="FZ241" s="1" t="n">
        <v>0</v>
      </c>
      <c r="GA241" s="1" t="n">
        <v>0</v>
      </c>
      <c r="GB241" s="1" t="n">
        <v>0</v>
      </c>
      <c r="GC241" s="1" t="n">
        <v>0</v>
      </c>
      <c r="GD241" s="1" t="n">
        <v>0</v>
      </c>
      <c r="GE241" s="1" t="n">
        <v>0</v>
      </c>
      <c r="GF241" s="1" t="n">
        <v>0</v>
      </c>
      <c r="GG241" s="1" t="n">
        <v>0</v>
      </c>
      <c r="GH241" s="1" t="n">
        <v>0</v>
      </c>
      <c r="GI241" s="1" t="n">
        <v>0</v>
      </c>
      <c r="GJ241" s="1" t="n">
        <v>0</v>
      </c>
      <c r="GK241" s="1" t="n">
        <v>0</v>
      </c>
      <c r="GL241" s="1" t="n">
        <v>0</v>
      </c>
      <c r="GM241" s="1" t="n">
        <v>0</v>
      </c>
      <c r="GN241" s="1" t="n">
        <v>0</v>
      </c>
      <c r="GO241" s="1" t="n">
        <v>0</v>
      </c>
      <c r="GP241" s="1" t="n">
        <v>0</v>
      </c>
      <c r="GQ241" s="1" t="n">
        <v>0</v>
      </c>
      <c r="GR241" s="1" t="n">
        <v>0</v>
      </c>
    </row>
    <row r="242" customFormat="false" ht="10.5" hidden="false" customHeight="false" outlineLevel="0" collapsed="false">
      <c r="FX242" s="1" t="n">
        <v>0</v>
      </c>
      <c r="FY242" s="1" t="n">
        <v>0</v>
      </c>
      <c r="FZ242" s="1" t="n">
        <v>0</v>
      </c>
      <c r="GA242" s="1" t="n">
        <v>0</v>
      </c>
      <c r="GB242" s="1" t="n">
        <v>0</v>
      </c>
      <c r="GC242" s="1" t="n">
        <v>0</v>
      </c>
      <c r="GD242" s="1" t="n">
        <v>0</v>
      </c>
      <c r="GE242" s="1" t="n">
        <v>0</v>
      </c>
      <c r="GF242" s="1" t="n">
        <v>0</v>
      </c>
      <c r="GG242" s="1" t="n">
        <v>0</v>
      </c>
      <c r="GH242" s="1" t="n">
        <v>0</v>
      </c>
      <c r="GI242" s="1" t="n">
        <v>0</v>
      </c>
      <c r="GJ242" s="1" t="n">
        <v>0</v>
      </c>
      <c r="GK242" s="1" t="n">
        <v>0</v>
      </c>
      <c r="GL242" s="1" t="n">
        <v>0</v>
      </c>
      <c r="GM242" s="1" t="n">
        <v>0</v>
      </c>
      <c r="GN242" s="1" t="n">
        <v>0</v>
      </c>
      <c r="GO242" s="1" t="n">
        <v>0</v>
      </c>
      <c r="GP242" s="1" t="n">
        <v>0</v>
      </c>
      <c r="GQ242" s="1" t="n">
        <v>0</v>
      </c>
      <c r="GR24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O90" activePane="bottomRight" state="frozen"/>
      <selection pane="topLeft" activeCell="A1" activeCellId="0" sqref="A1"/>
      <selection pane="topRight" activeCell="CO1" activeCellId="0" sqref="CO1"/>
      <selection pane="bottomLeft" activeCell="A90" activeCellId="0" sqref="A90"/>
      <selection pane="bottomRight" activeCell="CU92" activeCellId="0" sqref="CU92"/>
    </sheetView>
  </sheetViews>
  <sheetFormatPr defaultColWidth="6.70703125" defaultRowHeight="10.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8" width="11.28"/>
    <col collapsed="false" customWidth="true" hidden="false" outlineLevel="0" max="3" min="3" style="8" width="23.42"/>
    <col collapsed="false" customWidth="false" hidden="false" outlineLevel="0" max="4" min="4" style="8" width="6.7"/>
    <col collapsed="false" customWidth="true" hidden="false" outlineLevel="0" max="5" min="5" style="8" width="11.28"/>
    <col collapsed="false" customWidth="true" hidden="false" outlineLevel="0" max="6" min="6" style="8" width="21.99"/>
    <col collapsed="false" customWidth="true" hidden="false" outlineLevel="0" max="7" min="7" style="8" width="7.7"/>
    <col collapsed="false" customWidth="true" hidden="false" outlineLevel="0" max="8" min="8" style="8" width="11.28"/>
    <col collapsed="false" customWidth="true" hidden="false" outlineLevel="0" max="9" min="9" style="8" width="27.99"/>
    <col collapsed="false" customWidth="false" hidden="false" outlineLevel="0" max="10" min="10" style="8" width="6.7"/>
    <col collapsed="false" customWidth="true" hidden="false" outlineLevel="0" max="11" min="11" style="8" width="11.28"/>
    <col collapsed="false" customWidth="true" hidden="false" outlineLevel="0" max="12" min="12" style="8" width="17.56"/>
    <col collapsed="false" customWidth="false" hidden="false" outlineLevel="0" max="13" min="13" style="8" width="6.7"/>
    <col collapsed="false" customWidth="true" hidden="false" outlineLevel="0" max="14" min="14" style="8" width="10.7"/>
    <col collapsed="false" customWidth="true" hidden="false" outlineLevel="0" max="15" min="15" style="8" width="25.99"/>
    <col collapsed="false" customWidth="true" hidden="false" outlineLevel="0" max="16" min="16" style="8" width="7.7"/>
    <col collapsed="false" customWidth="true" hidden="false" outlineLevel="0" max="17" min="17" style="8" width="10.13"/>
    <col collapsed="false" customWidth="true" hidden="false" outlineLevel="0" max="18" min="18" style="8" width="13.85"/>
    <col collapsed="false" customWidth="true" hidden="false" outlineLevel="0" max="19" min="19" style="8" width="2.7"/>
    <col collapsed="false" customWidth="true" hidden="false" outlineLevel="0" max="20" min="20" style="8" width="10.42"/>
    <col collapsed="false" customWidth="true" hidden="false" outlineLevel="0" max="21" min="21" style="8" width="17.56"/>
    <col collapsed="false" customWidth="true" hidden="false" outlineLevel="0" max="22" min="22" style="8" width="5.7"/>
    <col collapsed="false" customWidth="true" hidden="false" outlineLevel="0" max="23" min="23" style="8" width="11.28"/>
    <col collapsed="false" customWidth="true" hidden="false" outlineLevel="0" max="24" min="24" style="8" width="30.28"/>
    <col collapsed="false" customWidth="true" hidden="false" outlineLevel="0" max="25" min="25" style="8" width="5.7"/>
    <col collapsed="false" customWidth="true" hidden="false" outlineLevel="0" max="26" min="26" style="8" width="10.13"/>
    <col collapsed="false" customWidth="true" hidden="false" outlineLevel="0" max="27" min="27" style="8" width="15.85"/>
    <col collapsed="false" customWidth="true" hidden="false" outlineLevel="0" max="28" min="28" style="8" width="9.13"/>
    <col collapsed="false" customWidth="true" hidden="false" outlineLevel="0" max="29" min="29" style="8" width="10.27"/>
    <col collapsed="false" customWidth="true" hidden="false" outlineLevel="0" max="30" min="30" style="8" width="20.42"/>
    <col collapsed="false" customWidth="true" hidden="false" outlineLevel="0" max="31" min="31" style="8" width="5.7"/>
    <col collapsed="false" customWidth="true" hidden="false" outlineLevel="0" max="32" min="32" style="8" width="10.99"/>
    <col collapsed="false" customWidth="true" hidden="false" outlineLevel="0" max="33" min="33" style="8" width="20.27"/>
    <col collapsed="false" customWidth="false" hidden="false" outlineLevel="0" max="34" min="34" style="8" width="6.7"/>
    <col collapsed="false" customWidth="true" hidden="false" outlineLevel="0" max="37" min="35" style="8" width="9.13"/>
    <col collapsed="false" customWidth="true" hidden="false" outlineLevel="0" max="38" min="38" style="8" width="10.56"/>
    <col collapsed="false" customWidth="true" hidden="false" outlineLevel="0" max="39" min="39" style="8" width="28.41"/>
    <col collapsed="false" customWidth="true" hidden="false" outlineLevel="0" max="40" min="40" style="8" width="5.7"/>
    <col collapsed="false" customWidth="true" hidden="false" outlineLevel="0" max="41" min="41" style="8" width="12.85"/>
    <col collapsed="false" customWidth="true" hidden="false" outlineLevel="0" max="42" min="42" style="8" width="22.85"/>
    <col collapsed="false" customWidth="true" hidden="false" outlineLevel="0" max="43" min="43" style="8" width="7.7"/>
    <col collapsed="false" customWidth="true" hidden="false" outlineLevel="0" max="44" min="44" style="8" width="10.13"/>
    <col collapsed="false" customWidth="true" hidden="false" outlineLevel="0" max="45" min="45" style="8" width="21.99"/>
    <col collapsed="false" customWidth="true" hidden="false" outlineLevel="0" max="46" min="46" style="8" width="9.13"/>
    <col collapsed="false" customWidth="true" hidden="false" outlineLevel="0" max="47" min="47" style="8" width="11.28"/>
    <col collapsed="false" customWidth="true" hidden="false" outlineLevel="0" max="48" min="48" style="8" width="21.99"/>
    <col collapsed="false" customWidth="false" hidden="false" outlineLevel="0" max="49" min="49" style="8" width="6.7"/>
    <col collapsed="false" customWidth="true" hidden="false" outlineLevel="0" max="50" min="50" style="8" width="11.28"/>
    <col collapsed="false" customWidth="true" hidden="false" outlineLevel="0" max="51" min="51" style="8" width="26.99"/>
    <col collapsed="false" customWidth="false" hidden="false" outlineLevel="0" max="52" min="52" style="8" width="6.7"/>
    <col collapsed="false" customWidth="true" hidden="false" outlineLevel="0" max="55" min="53" style="8" width="9.13"/>
    <col collapsed="false" customWidth="true" hidden="false" outlineLevel="0" max="56" min="56" style="8" width="11.28"/>
    <col collapsed="false" customWidth="true" hidden="false" outlineLevel="0" max="57" min="57" style="8" width="21.85"/>
    <col collapsed="false" customWidth="true" hidden="false" outlineLevel="0" max="58" min="58" style="8" width="5.7"/>
    <col collapsed="false" customWidth="true" hidden="false" outlineLevel="0" max="73" min="59" style="8" width="9.13"/>
    <col collapsed="false" customWidth="true" hidden="false" outlineLevel="0" max="74" min="74" style="8" width="11.28"/>
    <col collapsed="false" customWidth="true" hidden="false" outlineLevel="0" max="75" min="75" style="8" width="23.99"/>
    <col collapsed="false" customWidth="true" hidden="false" outlineLevel="0" max="76" min="76" style="8" width="9.13"/>
    <col collapsed="false" customWidth="true" hidden="false" outlineLevel="0" max="77" min="77" style="8" width="11.28"/>
    <col collapsed="false" customWidth="true" hidden="false" outlineLevel="0" max="78" min="78" style="8" width="23.42"/>
    <col collapsed="false" customWidth="true" hidden="false" outlineLevel="0" max="79" min="79" style="8" width="9.13"/>
    <col collapsed="false" customWidth="true" hidden="false" outlineLevel="0" max="80" min="80" style="8" width="10.13"/>
    <col collapsed="false" customWidth="true" hidden="false" outlineLevel="0" max="81" min="81" style="8" width="25.56"/>
    <col collapsed="false" customWidth="true" hidden="false" outlineLevel="0" max="82" min="82" style="8" width="5.7"/>
    <col collapsed="false" customWidth="true" hidden="false" outlineLevel="0" max="83" min="83" style="8" width="10.13"/>
    <col collapsed="false" customWidth="true" hidden="false" outlineLevel="0" max="84" min="84" style="8" width="30.99"/>
    <col collapsed="false" customWidth="true" hidden="false" outlineLevel="0" max="85" min="85" style="8" width="5.7"/>
    <col collapsed="false" customWidth="true" hidden="false" outlineLevel="0" max="91" min="86" style="8" width="9.13"/>
    <col collapsed="false" customWidth="true" hidden="false" outlineLevel="0" max="92" min="92" style="8" width="10.13"/>
    <col collapsed="false" customWidth="true" hidden="false" outlineLevel="0" max="93" min="93" style="8" width="23.85"/>
    <col collapsed="false" customWidth="true" hidden="false" outlineLevel="0" max="94" min="94" style="8" width="5.42"/>
    <col collapsed="false" customWidth="true" hidden="false" outlineLevel="0" max="98" min="95" style="8" width="9.13"/>
    <col collapsed="false" customWidth="true" hidden="false" outlineLevel="0" max="99" min="99" style="8" width="11.42"/>
    <col collapsed="false" customWidth="true" hidden="false" outlineLevel="0" max="100" min="100" style="8" width="5.7"/>
    <col collapsed="false" customWidth="true" hidden="false" outlineLevel="0" max="103" min="101" style="8" width="9.13"/>
    <col collapsed="false" customWidth="true" hidden="false" outlineLevel="0" max="104" min="104" style="8" width="11.28"/>
    <col collapsed="false" customWidth="true" hidden="false" outlineLevel="0" max="105" min="105" style="8" width="19.42"/>
    <col collapsed="false" customWidth="true" hidden="false" outlineLevel="0" max="106" min="106" style="8" width="3.42"/>
    <col collapsed="false" customWidth="true" hidden="false" outlineLevel="0" max="109" min="107" style="8" width="9.13"/>
    <col collapsed="false" customWidth="true" hidden="false" outlineLevel="0" max="110" min="110" style="8" width="10.13"/>
    <col collapsed="false" customWidth="true" hidden="false" outlineLevel="0" max="111" min="111" style="8" width="21.56"/>
    <col collapsed="false" customWidth="true" hidden="false" outlineLevel="0" max="112" min="112" style="8" width="5.7"/>
    <col collapsed="false" customWidth="true" hidden="false" outlineLevel="0" max="115" min="113" style="8" width="9.13"/>
    <col collapsed="false" customWidth="true" hidden="false" outlineLevel="0" max="116" min="116" style="8" width="10.13"/>
    <col collapsed="false" customWidth="true" hidden="false" outlineLevel="0" max="117" min="117" style="8" width="25.56"/>
    <col collapsed="false" customWidth="true" hidden="false" outlineLevel="0" max="118" min="118" style="8" width="9.13"/>
    <col collapsed="false" customWidth="true" hidden="false" outlineLevel="0" max="119" min="119" style="8" width="11.28"/>
    <col collapsed="false" customWidth="true" hidden="false" outlineLevel="0" max="120" min="120" style="8" width="23.99"/>
    <col collapsed="false" customWidth="true" hidden="false" outlineLevel="0" max="121" min="121" style="8" width="5.7"/>
    <col collapsed="false" customWidth="true" hidden="false" outlineLevel="0" max="122" min="122" style="8" width="11.28"/>
    <col collapsed="false" customWidth="true" hidden="false" outlineLevel="0" max="123" min="123" style="8" width="27.56"/>
    <col collapsed="false" customWidth="true" hidden="false" outlineLevel="0" max="124" min="124" style="8" width="5.7"/>
    <col collapsed="false" customWidth="true" hidden="false" outlineLevel="0" max="125" min="125" style="8" width="10.13"/>
    <col collapsed="false" customWidth="true" hidden="false" outlineLevel="0" max="126" min="126" style="8" width="23.85"/>
    <col collapsed="false" customWidth="true" hidden="false" outlineLevel="0" max="127" min="127" style="8" width="5.7"/>
    <col collapsed="false" customWidth="true" hidden="false" outlineLevel="0" max="128" min="128" style="8" width="11.28"/>
    <col collapsed="false" customWidth="true" hidden="false" outlineLevel="0" max="129" min="129" style="8" width="19.42"/>
    <col collapsed="false" customWidth="true" hidden="false" outlineLevel="0" max="130" min="130" style="8" width="3.42"/>
    <col collapsed="false" customWidth="true" hidden="false" outlineLevel="0" max="131" min="131" style="8" width="9.13"/>
    <col collapsed="false" customWidth="true" hidden="false" outlineLevel="0" max="132" min="132" style="8" width="11.42"/>
    <col collapsed="false" customWidth="true" hidden="false" outlineLevel="0" max="133" min="133" style="8" width="5.7"/>
    <col collapsed="false" customWidth="true" hidden="false" outlineLevel="0" max="142" min="134" style="8" width="9.13"/>
    <col collapsed="false" customWidth="true" hidden="false" outlineLevel="0" max="143" min="143" style="8" width="10.13"/>
    <col collapsed="false" customWidth="true" hidden="false" outlineLevel="0" max="144" min="144" style="8" width="16.85"/>
    <col collapsed="false" customWidth="true" hidden="false" outlineLevel="0" max="145" min="145" style="8" width="5.7"/>
    <col collapsed="false" customWidth="true" hidden="false" outlineLevel="0" max="146" min="146" style="8" width="10.13"/>
    <col collapsed="false" customWidth="true" hidden="false" outlineLevel="0" max="147" min="147" style="8" width="23.42"/>
    <col collapsed="false" customWidth="true" hidden="false" outlineLevel="0" max="148" min="148" style="8" width="5.7"/>
    <col collapsed="false" customWidth="true" hidden="false" outlineLevel="0" max="149" min="149" style="8" width="10.13"/>
    <col collapsed="false" customWidth="true" hidden="false" outlineLevel="0" max="150" min="150" style="8" width="23.42"/>
    <col collapsed="false" customWidth="true" hidden="false" outlineLevel="0" max="151" min="151" style="8" width="5.7"/>
    <col collapsed="false" customWidth="true" hidden="false" outlineLevel="0" max="152" min="152" style="8" width="10.13"/>
    <col collapsed="false" customWidth="true" hidden="false" outlineLevel="0" max="153" min="153" style="8" width="11.71"/>
    <col collapsed="false" customWidth="true" hidden="false" outlineLevel="0" max="157" min="154" style="8" width="9.13"/>
    <col collapsed="false" customWidth="true" hidden="false" outlineLevel="0" max="158" min="158" style="8" width="11.28"/>
    <col collapsed="false" customWidth="true" hidden="false" outlineLevel="0" max="159" min="159" style="8" width="23.99"/>
    <col collapsed="false" customWidth="true" hidden="false" outlineLevel="0" max="160" min="160" style="8" width="5.7"/>
    <col collapsed="false" customWidth="true" hidden="false" outlineLevel="0" max="163" min="161" style="8" width="9.13"/>
    <col collapsed="false" customWidth="true" hidden="false" outlineLevel="0" max="164" min="164" style="8" width="11.28"/>
    <col collapsed="false" customWidth="true" hidden="false" outlineLevel="0" max="165" min="165" style="8" width="26.85"/>
    <col collapsed="false" customWidth="true" hidden="false" outlineLevel="0" max="166" min="166" style="8" width="5.7"/>
    <col collapsed="false" customWidth="true" hidden="false" outlineLevel="0" max="167" min="167" style="8" width="11.28"/>
    <col collapsed="false" customWidth="true" hidden="false" outlineLevel="0" max="168" min="168" style="8" width="31.85"/>
    <col collapsed="false" customWidth="false" hidden="false" outlineLevel="0" max="169" min="169" style="8" width="6.7"/>
    <col collapsed="false" customWidth="true" hidden="false" outlineLevel="0" max="172" min="170" style="8" width="9.13"/>
    <col collapsed="false" customWidth="true" hidden="false" outlineLevel="0" max="173" min="173" style="8" width="10.13"/>
    <col collapsed="false" customWidth="true" hidden="false" outlineLevel="0" max="174" min="174" style="8" width="20.85"/>
    <col collapsed="false" customWidth="true" hidden="false" outlineLevel="0" max="175" min="175" style="8" width="9.13"/>
    <col collapsed="false" customWidth="true" hidden="false" outlineLevel="0" max="176" min="176" style="8" width="10.13"/>
    <col collapsed="false" customWidth="true" hidden="false" outlineLevel="0" max="177" min="177" style="8" width="24.13"/>
    <col collapsed="false" customWidth="true" hidden="false" outlineLevel="0" max="178" min="178" style="8" width="9.13"/>
    <col collapsed="false" customWidth="true" hidden="false" outlineLevel="0" max="179" min="179" style="8" width="11.28"/>
    <col collapsed="false" customWidth="true" hidden="false" outlineLevel="0" max="180" min="180" style="8" width="27.27"/>
    <col collapsed="false" customWidth="true" hidden="false" outlineLevel="0" max="181" min="181" style="8" width="9.13"/>
    <col collapsed="false" customWidth="true" hidden="false" outlineLevel="0" max="182" min="182" style="8" width="10.13"/>
    <col collapsed="false" customWidth="true" hidden="false" outlineLevel="0" max="183" min="183" style="8" width="21.85"/>
    <col collapsed="false" customWidth="true" hidden="false" outlineLevel="0" max="184" min="184" style="8" width="9.13"/>
    <col collapsed="false" customWidth="true" hidden="false" outlineLevel="0" max="185" min="185" style="8" width="11.28"/>
    <col collapsed="false" customWidth="true" hidden="false" outlineLevel="0" max="186" min="186" style="8" width="21.85"/>
    <col collapsed="false" customWidth="true" hidden="false" outlineLevel="0" max="187" min="187" style="8" width="5.7"/>
    <col collapsed="false" customWidth="true" hidden="false" outlineLevel="0" max="193" min="188" style="8" width="9.13"/>
    <col collapsed="false" customWidth="true" hidden="false" outlineLevel="0" max="194" min="194" style="8" width="11.28"/>
    <col collapsed="false" customWidth="true" hidden="false" outlineLevel="0" max="195" min="195" style="8" width="23.42"/>
    <col collapsed="false" customWidth="true" hidden="false" outlineLevel="0" max="202" min="196" style="8" width="9.13"/>
    <col collapsed="false" customWidth="true" hidden="false" outlineLevel="0" max="203" min="203" style="8" width="11.28"/>
    <col collapsed="false" customWidth="true" hidden="false" outlineLevel="0" max="204" min="204" style="8" width="23.42"/>
    <col collapsed="false" customWidth="true" hidden="false" outlineLevel="0" max="205" min="205" style="8" width="5.7"/>
    <col collapsed="false" customWidth="true" hidden="false" outlineLevel="0" max="206" min="206" style="8" width="9.13"/>
    <col collapsed="false" customWidth="true" hidden="false" outlineLevel="0" max="207" min="207" style="8" width="21.28"/>
    <col collapsed="false" customWidth="true" hidden="false" outlineLevel="0" max="220" min="208" style="8" width="9.13"/>
    <col collapsed="false" customWidth="true" hidden="false" outlineLevel="0" max="221" min="221" style="8" width="11.28"/>
    <col collapsed="false" customWidth="true" hidden="false" outlineLevel="0" max="222" min="222" style="8" width="23.42"/>
    <col collapsed="false" customWidth="true" hidden="false" outlineLevel="0" max="223" min="223" style="8" width="5.7"/>
    <col collapsed="false" customWidth="true" hidden="false" outlineLevel="0" max="226" min="224" style="8" width="9.13"/>
    <col collapsed="false" customWidth="true" hidden="false" outlineLevel="0" max="227" min="227" style="8" width="10.13"/>
    <col collapsed="false" customWidth="true" hidden="false" outlineLevel="0" max="228" min="228" style="8" width="27.7"/>
    <col collapsed="false" customWidth="true" hidden="false" outlineLevel="0" max="238" min="229" style="8" width="9.13"/>
    <col collapsed="false" customWidth="true" hidden="false" outlineLevel="0" max="239" min="239" style="8" width="11.28"/>
    <col collapsed="false" customWidth="true" hidden="false" outlineLevel="0" max="240" min="240" style="8" width="26.13"/>
    <col collapsed="false" customWidth="false" hidden="false" outlineLevel="0" max="241" min="241" style="8" width="6.7"/>
    <col collapsed="false" customWidth="true" hidden="false" outlineLevel="0" max="250" min="242" style="8" width="9.13"/>
    <col collapsed="false" customWidth="true" hidden="false" outlineLevel="0" max="251" min="251" style="8" width="7.56"/>
    <col collapsed="false" customWidth="true" hidden="false" outlineLevel="0" max="252" min="252" style="8" width="8.42"/>
    <col collapsed="false" customWidth="true" hidden="false" outlineLevel="0" max="253" min="253" style="8" width="3.7"/>
    <col collapsed="false" customWidth="true" hidden="false" outlineLevel="0" max="254" min="254" style="8" width="11.28"/>
    <col collapsed="false" customWidth="true" hidden="false" outlineLevel="0" max="255" min="255" style="8" width="26.13"/>
    <col collapsed="false" customWidth="false" hidden="false" outlineLevel="0" max="257" min="256" style="8" width="6.7"/>
  </cols>
  <sheetData>
    <row r="1" s="8" customFormat="true" ht="10.5" hidden="false" customHeight="false" outlineLevel="0" collapsed="false">
      <c r="A1" s="2" t="s">
        <v>303</v>
      </c>
      <c r="B1" s="49" t="s">
        <v>26</v>
      </c>
      <c r="C1" s="49"/>
      <c r="D1" s="49"/>
      <c r="E1" s="49" t="s">
        <v>27</v>
      </c>
      <c r="F1" s="49"/>
      <c r="G1" s="49"/>
      <c r="H1" s="49" t="s">
        <v>28</v>
      </c>
      <c r="I1" s="49"/>
      <c r="J1" s="49"/>
      <c r="K1" s="49" t="s">
        <v>29</v>
      </c>
      <c r="L1" s="49"/>
      <c r="M1" s="49"/>
      <c r="N1" s="49" t="s">
        <v>30</v>
      </c>
      <c r="O1" s="49"/>
      <c r="P1" s="49"/>
      <c r="Q1" s="49" t="s">
        <v>304</v>
      </c>
      <c r="R1" s="49"/>
      <c r="S1" s="49"/>
      <c r="T1" s="49" t="s">
        <v>31</v>
      </c>
      <c r="U1" s="49"/>
      <c r="V1" s="49"/>
      <c r="W1" s="49" t="s">
        <v>32</v>
      </c>
      <c r="X1" s="49"/>
      <c r="Y1" s="49"/>
      <c r="Z1" s="49" t="s">
        <v>203</v>
      </c>
      <c r="AA1" s="49"/>
      <c r="AB1" s="49"/>
      <c r="AC1" s="49" t="s">
        <v>33</v>
      </c>
      <c r="AD1" s="49"/>
      <c r="AE1" s="49"/>
      <c r="AF1" s="49" t="s">
        <v>34</v>
      </c>
      <c r="AG1" s="49"/>
      <c r="AH1" s="49"/>
      <c r="AI1" s="49" t="s">
        <v>35</v>
      </c>
      <c r="AJ1" s="49"/>
      <c r="AK1" s="49"/>
      <c r="AL1" s="49" t="s">
        <v>36</v>
      </c>
      <c r="AM1" s="49"/>
      <c r="AN1" s="49"/>
      <c r="AO1" s="49" t="s">
        <v>37</v>
      </c>
      <c r="AP1" s="49"/>
      <c r="AQ1" s="49"/>
      <c r="AR1" s="49" t="s">
        <v>38</v>
      </c>
      <c r="AS1" s="49"/>
      <c r="AT1" s="49"/>
      <c r="AU1" s="49" t="s">
        <v>39</v>
      </c>
      <c r="AV1" s="49"/>
      <c r="AW1" s="49"/>
      <c r="AX1" s="49" t="s">
        <v>40</v>
      </c>
      <c r="AY1" s="49"/>
      <c r="AZ1" s="49"/>
      <c r="BA1" s="49" t="s">
        <v>232</v>
      </c>
      <c r="BB1" s="49"/>
      <c r="BC1" s="49"/>
      <c r="BD1" s="49" t="s">
        <v>41</v>
      </c>
      <c r="BE1" s="49"/>
      <c r="BF1" s="49"/>
      <c r="BG1" s="49" t="s">
        <v>305</v>
      </c>
      <c r="BH1" s="49"/>
      <c r="BI1" s="49"/>
      <c r="BJ1" s="49" t="s">
        <v>42</v>
      </c>
      <c r="BK1" s="49"/>
      <c r="BL1" s="49"/>
      <c r="BM1" s="49" t="s">
        <v>43</v>
      </c>
      <c r="BN1" s="49"/>
      <c r="BO1" s="49"/>
      <c r="BP1" s="49" t="s">
        <v>205</v>
      </c>
      <c r="BQ1" s="49"/>
      <c r="BR1" s="49"/>
      <c r="BS1" s="49" t="s">
        <v>44</v>
      </c>
      <c r="BT1" s="49"/>
      <c r="BU1" s="49"/>
      <c r="BV1" s="49" t="s">
        <v>45</v>
      </c>
      <c r="BW1" s="49"/>
      <c r="BX1" s="49"/>
      <c r="BY1" s="49" t="s">
        <v>46</v>
      </c>
      <c r="BZ1" s="49"/>
      <c r="CA1" s="49"/>
      <c r="CB1" s="49" t="s">
        <v>47</v>
      </c>
      <c r="CC1" s="49"/>
      <c r="CD1" s="49"/>
      <c r="CE1" s="49" t="s">
        <v>206</v>
      </c>
      <c r="CF1" s="49"/>
      <c r="CG1" s="49"/>
      <c r="CH1" s="49" t="s">
        <v>207</v>
      </c>
      <c r="CI1" s="49"/>
      <c r="CJ1" s="49"/>
      <c r="CK1" s="49" t="s">
        <v>208</v>
      </c>
      <c r="CL1" s="49"/>
      <c r="CM1" s="49"/>
      <c r="CN1" s="49" t="s">
        <v>48</v>
      </c>
      <c r="CO1" s="49"/>
      <c r="CP1" s="49"/>
      <c r="CQ1" s="49" t="s">
        <v>209</v>
      </c>
      <c r="CR1" s="49"/>
      <c r="CS1" s="49"/>
      <c r="CT1" s="49" t="s">
        <v>49</v>
      </c>
      <c r="CU1" s="49"/>
      <c r="CV1" s="49"/>
      <c r="CW1" s="49" t="s">
        <v>50</v>
      </c>
      <c r="CX1" s="49"/>
      <c r="CY1" s="49"/>
      <c r="CZ1" s="49" t="s">
        <v>51</v>
      </c>
      <c r="DA1" s="49"/>
      <c r="DB1" s="49"/>
      <c r="DC1" s="49" t="s">
        <v>210</v>
      </c>
      <c r="DD1" s="49"/>
      <c r="DE1" s="49"/>
      <c r="DF1" s="49" t="s">
        <v>52</v>
      </c>
      <c r="DG1" s="49"/>
      <c r="DH1" s="49"/>
      <c r="DI1" s="49" t="s">
        <v>211</v>
      </c>
      <c r="DJ1" s="49"/>
      <c r="DK1" s="49"/>
      <c r="DL1" s="49" t="s">
        <v>53</v>
      </c>
      <c r="DM1" s="49"/>
      <c r="DN1" s="49"/>
      <c r="DO1" s="49" t="s">
        <v>54</v>
      </c>
      <c r="DP1" s="49"/>
      <c r="DQ1" s="49"/>
      <c r="DR1" s="49" t="s">
        <v>55</v>
      </c>
      <c r="DS1" s="49"/>
      <c r="DT1" s="49"/>
      <c r="DU1" s="49" t="s">
        <v>306</v>
      </c>
      <c r="DV1" s="49"/>
      <c r="DW1" s="49"/>
      <c r="DX1" s="49" t="s">
        <v>212</v>
      </c>
      <c r="DY1" s="49"/>
      <c r="DZ1" s="49"/>
      <c r="EA1" s="49" t="s">
        <v>213</v>
      </c>
      <c r="EB1" s="49"/>
      <c r="EC1" s="49"/>
      <c r="ED1" s="49" t="s">
        <v>57</v>
      </c>
      <c r="EE1" s="49"/>
      <c r="EF1" s="49"/>
      <c r="EG1" s="49" t="s">
        <v>214</v>
      </c>
      <c r="EH1" s="49"/>
      <c r="EI1" s="49"/>
      <c r="EJ1" s="49" t="s">
        <v>215</v>
      </c>
      <c r="EK1" s="49"/>
      <c r="EL1" s="49"/>
      <c r="EM1" s="49" t="s">
        <v>58</v>
      </c>
      <c r="EN1" s="49"/>
      <c r="EO1" s="49"/>
      <c r="EP1" s="49" t="s">
        <v>59</v>
      </c>
      <c r="EQ1" s="49"/>
      <c r="ER1" s="49"/>
      <c r="ES1" s="49" t="s">
        <v>60</v>
      </c>
      <c r="ET1" s="49"/>
      <c r="EU1" s="49"/>
      <c r="EV1" s="49" t="s">
        <v>216</v>
      </c>
      <c r="EW1" s="49"/>
      <c r="EX1" s="49"/>
      <c r="EY1" s="49" t="s">
        <v>217</v>
      </c>
      <c r="EZ1" s="49"/>
      <c r="FA1" s="49"/>
      <c r="FB1" s="49" t="s">
        <v>61</v>
      </c>
      <c r="FC1" s="49"/>
      <c r="FD1" s="49"/>
      <c r="FE1" s="49" t="s">
        <v>62</v>
      </c>
      <c r="FF1" s="49"/>
      <c r="FG1" s="49"/>
      <c r="FH1" s="49" t="s">
        <v>63</v>
      </c>
      <c r="FI1" s="49"/>
      <c r="FJ1" s="49"/>
      <c r="FK1" s="49" t="s">
        <v>64</v>
      </c>
      <c r="FL1" s="49"/>
      <c r="FM1" s="49"/>
      <c r="FN1" s="49" t="s">
        <v>65</v>
      </c>
      <c r="FO1" s="49"/>
      <c r="FP1" s="49"/>
      <c r="FQ1" s="49" t="s">
        <v>66</v>
      </c>
      <c r="FR1" s="49"/>
      <c r="FS1" s="49"/>
      <c r="FT1" s="49" t="s">
        <v>67</v>
      </c>
      <c r="FU1" s="49"/>
      <c r="FV1" s="49"/>
      <c r="FW1" s="49" t="s">
        <v>68</v>
      </c>
      <c r="FX1" s="49"/>
      <c r="FY1" s="49"/>
      <c r="FZ1" s="49" t="s">
        <v>69</v>
      </c>
      <c r="GA1" s="49"/>
      <c r="GB1" s="49"/>
      <c r="GC1" s="49" t="s">
        <v>70</v>
      </c>
      <c r="GD1" s="49"/>
      <c r="GE1" s="49"/>
      <c r="GF1" s="49" t="s">
        <v>71</v>
      </c>
      <c r="GG1" s="49"/>
      <c r="GH1" s="49"/>
      <c r="GI1" s="49" t="s">
        <v>72</v>
      </c>
      <c r="GJ1" s="49"/>
      <c r="GK1" s="49"/>
      <c r="GL1" s="49" t="s">
        <v>73</v>
      </c>
      <c r="GM1" s="49"/>
      <c r="GN1" s="49"/>
      <c r="GO1" s="49" t="s">
        <v>74</v>
      </c>
      <c r="GP1" s="49"/>
      <c r="GQ1" s="49"/>
      <c r="GR1" s="49" t="s">
        <v>75</v>
      </c>
      <c r="GS1" s="49"/>
      <c r="GT1" s="49"/>
      <c r="GU1" s="49" t="s">
        <v>76</v>
      </c>
      <c r="GV1" s="49"/>
      <c r="GW1" s="49"/>
      <c r="GX1" s="49" t="s">
        <v>77</v>
      </c>
      <c r="GY1" s="49"/>
      <c r="GZ1" s="49"/>
      <c r="HA1" s="49" t="s">
        <v>78</v>
      </c>
      <c r="HB1" s="49"/>
      <c r="HC1" s="49"/>
      <c r="HD1" s="49" t="s">
        <v>79</v>
      </c>
      <c r="HE1" s="49"/>
      <c r="HF1" s="49"/>
      <c r="HG1" s="49" t="s">
        <v>80</v>
      </c>
      <c r="HH1" s="49"/>
      <c r="HI1" s="49"/>
      <c r="HJ1" s="49" t="s">
        <v>81</v>
      </c>
      <c r="HK1" s="49"/>
      <c r="HL1" s="49"/>
      <c r="HM1" s="49" t="s">
        <v>82</v>
      </c>
      <c r="HN1" s="49"/>
      <c r="HO1" s="49"/>
      <c r="HP1" s="49" t="s">
        <v>83</v>
      </c>
      <c r="HQ1" s="49"/>
      <c r="HR1" s="49"/>
      <c r="HS1" s="49" t="s">
        <v>84</v>
      </c>
      <c r="HT1" s="49"/>
      <c r="HU1" s="49"/>
      <c r="HV1" s="49" t="s">
        <v>85</v>
      </c>
      <c r="HW1" s="49"/>
      <c r="HX1" s="49"/>
      <c r="HY1" s="49" t="s">
        <v>86</v>
      </c>
      <c r="HZ1" s="49"/>
      <c r="IA1" s="49"/>
      <c r="IB1" s="49" t="s">
        <v>87</v>
      </c>
      <c r="IC1" s="49"/>
      <c r="ID1" s="49"/>
      <c r="IE1" s="49" t="s">
        <v>88</v>
      </c>
      <c r="IF1" s="49"/>
      <c r="IG1" s="49"/>
      <c r="IH1" s="49" t="s">
        <v>89</v>
      </c>
      <c r="II1" s="49"/>
      <c r="IJ1" s="49"/>
      <c r="IK1" s="49" t="s">
        <v>90</v>
      </c>
      <c r="IL1" s="49"/>
      <c r="IM1" s="49"/>
      <c r="IN1" s="49" t="s">
        <v>91</v>
      </c>
      <c r="IO1" s="49"/>
      <c r="IP1" s="49"/>
      <c r="IQ1" s="49" t="s">
        <v>92</v>
      </c>
      <c r="IR1" s="49"/>
      <c r="IS1" s="49"/>
      <c r="IT1" s="49" t="s">
        <v>93</v>
      </c>
      <c r="IU1" s="49"/>
      <c r="IV1" s="49"/>
    </row>
    <row r="2" s="8" customFormat="true" ht="10.5" hidden="false" customHeight="false" outlineLevel="0" collapsed="false">
      <c r="A2" s="50" t="s">
        <v>26</v>
      </c>
      <c r="B2" s="51" t="n">
        <v>37358</v>
      </c>
      <c r="C2" s="52" t="s">
        <v>307</v>
      </c>
      <c r="D2" s="8" t="n">
        <v>2</v>
      </c>
      <c r="E2" s="53" t="n">
        <v>37405</v>
      </c>
      <c r="F2" s="8" t="s">
        <v>308</v>
      </c>
      <c r="G2" s="8" t="n">
        <v>6</v>
      </c>
      <c r="H2" s="53" t="n">
        <v>37393</v>
      </c>
      <c r="I2" s="8" t="s">
        <v>309</v>
      </c>
      <c r="J2" s="8" t="n">
        <v>4</v>
      </c>
      <c r="K2" s="53" t="n">
        <v>37351</v>
      </c>
      <c r="L2" s="8" t="s">
        <v>310</v>
      </c>
      <c r="M2" s="8" t="n">
        <v>2</v>
      </c>
      <c r="N2" s="53" t="n">
        <v>37358</v>
      </c>
      <c r="O2" s="8" t="s">
        <v>311</v>
      </c>
      <c r="P2" s="8" t="n">
        <v>2</v>
      </c>
      <c r="Q2" s="53" t="n">
        <v>37358</v>
      </c>
      <c r="R2" s="8" t="s">
        <v>312</v>
      </c>
      <c r="S2" s="8" t="n">
        <v>2</v>
      </c>
      <c r="T2" s="53" t="n">
        <v>37358</v>
      </c>
      <c r="U2" s="8" t="s">
        <v>313</v>
      </c>
      <c r="V2" s="8" t="n">
        <v>2</v>
      </c>
      <c r="AC2" s="53" t="n">
        <v>37575</v>
      </c>
      <c r="AD2" s="8" t="s">
        <v>314</v>
      </c>
      <c r="AE2" s="8" t="n">
        <v>2.88</v>
      </c>
      <c r="AF2" s="53" t="n">
        <v>37372</v>
      </c>
      <c r="AG2" s="8" t="s">
        <v>315</v>
      </c>
      <c r="AH2" s="8" t="n">
        <v>2</v>
      </c>
      <c r="AL2" s="53" t="n">
        <v>37413</v>
      </c>
      <c r="AM2" s="8" t="s">
        <v>316</v>
      </c>
      <c r="AN2" s="8" t="n">
        <v>2</v>
      </c>
      <c r="AO2" s="53" t="n">
        <v>37351</v>
      </c>
      <c r="AP2" s="8" t="s">
        <v>317</v>
      </c>
      <c r="AQ2" s="1" t="n">
        <v>2</v>
      </c>
      <c r="AR2" s="8" t="s">
        <v>318</v>
      </c>
      <c r="AT2" s="8" t="n">
        <v>2</v>
      </c>
      <c r="AU2" s="53" t="n">
        <v>37349</v>
      </c>
      <c r="AV2" s="8" t="s">
        <v>319</v>
      </c>
      <c r="AW2" s="8" t="n">
        <v>1</v>
      </c>
      <c r="AX2" s="53" t="n">
        <v>37365</v>
      </c>
      <c r="AY2" s="8" t="s">
        <v>320</v>
      </c>
      <c r="AZ2" s="8" t="n">
        <v>2</v>
      </c>
      <c r="BA2" s="8" t="s">
        <v>321</v>
      </c>
      <c r="BD2" s="53" t="n">
        <v>37435</v>
      </c>
      <c r="BE2" s="8" t="s">
        <v>322</v>
      </c>
      <c r="BF2" s="8" t="n">
        <v>2</v>
      </c>
      <c r="BG2" s="8" t="s">
        <v>323</v>
      </c>
      <c r="BJ2" s="8" t="s">
        <v>324</v>
      </c>
      <c r="BM2" s="8" t="s">
        <v>325</v>
      </c>
      <c r="BP2" s="8" t="s">
        <v>326</v>
      </c>
      <c r="BS2" s="8" t="s">
        <v>327</v>
      </c>
      <c r="BV2" s="53" t="n">
        <v>37379</v>
      </c>
      <c r="BW2" s="8" t="s">
        <v>328</v>
      </c>
      <c r="BX2" s="8" t="n">
        <v>2</v>
      </c>
      <c r="BY2" s="53" t="n">
        <v>37407</v>
      </c>
      <c r="BZ2" s="8" t="s">
        <v>329</v>
      </c>
      <c r="CA2" s="8" t="n">
        <v>2</v>
      </c>
      <c r="CB2" s="8" t="s">
        <v>330</v>
      </c>
      <c r="CE2" s="8" t="s">
        <v>331</v>
      </c>
      <c r="CH2" s="8" t="s">
        <v>332</v>
      </c>
      <c r="CN2" s="8" t="s">
        <v>333</v>
      </c>
      <c r="CW2" s="8" t="s">
        <v>334</v>
      </c>
      <c r="CZ2" s="53" t="n">
        <v>37413</v>
      </c>
      <c r="DA2" s="8" t="s">
        <v>335</v>
      </c>
      <c r="DB2" s="8" t="n">
        <v>2</v>
      </c>
      <c r="DC2" s="8" t="s">
        <v>336</v>
      </c>
      <c r="DF2" s="8" t="s">
        <v>337</v>
      </c>
      <c r="DL2" s="53" t="n">
        <v>37464</v>
      </c>
      <c r="DM2" s="8" t="s">
        <v>338</v>
      </c>
      <c r="DN2" s="8" t="n">
        <v>2</v>
      </c>
      <c r="DO2" s="53" t="n">
        <v>37589</v>
      </c>
      <c r="DP2" s="8" t="s">
        <v>339</v>
      </c>
      <c r="DQ2" s="8" t="n">
        <v>2</v>
      </c>
      <c r="DR2" s="53" t="n">
        <v>37443</v>
      </c>
      <c r="DS2" s="8" t="s">
        <v>340</v>
      </c>
      <c r="DT2" s="8" t="n">
        <v>1</v>
      </c>
      <c r="DU2" s="8" t="s">
        <v>341</v>
      </c>
      <c r="DX2" s="8" t="s">
        <v>342</v>
      </c>
      <c r="EJ2" s="8" t="s">
        <v>343</v>
      </c>
      <c r="EM2" s="8" t="s">
        <v>344</v>
      </c>
      <c r="ES2" s="53" t="n">
        <v>37416</v>
      </c>
      <c r="ET2" s="8" t="s">
        <v>345</v>
      </c>
      <c r="EU2" s="8" t="n">
        <v>2</v>
      </c>
      <c r="EY2" s="8" t="s">
        <v>346</v>
      </c>
      <c r="FB2" s="53" t="n">
        <v>37481</v>
      </c>
      <c r="FC2" s="8" t="s">
        <v>322</v>
      </c>
      <c r="FD2" s="8" t="n">
        <v>2</v>
      </c>
      <c r="FH2" s="53" t="n">
        <v>37487</v>
      </c>
      <c r="FI2" s="8" t="s">
        <v>347</v>
      </c>
      <c r="FJ2" s="8" t="n">
        <v>3</v>
      </c>
      <c r="FK2" s="53" t="n">
        <v>37465</v>
      </c>
      <c r="FL2" s="8" t="s">
        <v>348</v>
      </c>
      <c r="FM2" s="8" t="n">
        <v>1</v>
      </c>
      <c r="FN2" s="8" t="s">
        <v>349</v>
      </c>
      <c r="FQ2" s="8" t="s">
        <v>350</v>
      </c>
      <c r="FS2" s="8" t="n">
        <v>2</v>
      </c>
      <c r="FT2" s="8" t="s">
        <v>351</v>
      </c>
      <c r="FW2" s="53" t="n">
        <v>37481</v>
      </c>
      <c r="FX2" s="8" t="s">
        <v>352</v>
      </c>
      <c r="FY2" s="8" t="n">
        <v>4</v>
      </c>
      <c r="FZ2" s="53" t="n">
        <v>37488</v>
      </c>
      <c r="GA2" s="8" t="s">
        <v>353</v>
      </c>
      <c r="GB2" s="8" t="n">
        <v>1.02</v>
      </c>
      <c r="GC2" s="53" t="n">
        <v>37462</v>
      </c>
      <c r="GD2" s="8" t="s">
        <v>354</v>
      </c>
      <c r="GE2" s="8" t="n">
        <v>1</v>
      </c>
      <c r="GF2" s="8" t="s">
        <v>355</v>
      </c>
      <c r="GI2" s="8" t="s">
        <v>356</v>
      </c>
      <c r="GL2" s="8" t="s">
        <v>357</v>
      </c>
      <c r="GO2" s="8" t="s">
        <v>358</v>
      </c>
      <c r="GU2" s="8" t="s">
        <v>359</v>
      </c>
      <c r="GX2" s="8" t="s">
        <v>360</v>
      </c>
      <c r="HA2" s="8" t="s">
        <v>361</v>
      </c>
      <c r="HD2" s="8" t="s">
        <v>362</v>
      </c>
      <c r="HJ2" s="8" t="s">
        <v>363</v>
      </c>
      <c r="HM2" s="53" t="n">
        <v>37608</v>
      </c>
      <c r="HN2" s="8" t="s">
        <v>364</v>
      </c>
      <c r="HO2" s="8" t="n">
        <v>6.25</v>
      </c>
      <c r="HP2" s="8" t="s">
        <v>365</v>
      </c>
      <c r="HS2" s="8" t="s">
        <v>366</v>
      </c>
      <c r="HY2" s="8" t="s">
        <v>367</v>
      </c>
      <c r="IB2" s="8" t="s">
        <v>368</v>
      </c>
      <c r="IE2" s="53" t="n">
        <v>37561</v>
      </c>
      <c r="IF2" s="8" t="s">
        <v>369</v>
      </c>
      <c r="IG2" s="8" t="n">
        <v>1</v>
      </c>
      <c r="IH2" s="8" t="s">
        <v>370</v>
      </c>
      <c r="IK2" s="8" t="s">
        <v>371</v>
      </c>
      <c r="IN2" s="8" t="s">
        <v>372</v>
      </c>
      <c r="IQ2" s="54" t="n">
        <v>37561</v>
      </c>
      <c r="IR2" s="54" t="s">
        <v>373</v>
      </c>
      <c r="IS2" s="8" t="n">
        <v>15</v>
      </c>
      <c r="IT2" s="53" t="n">
        <v>37611</v>
      </c>
      <c r="IU2" s="8" t="s">
        <v>374</v>
      </c>
      <c r="IV2" s="8" t="n">
        <v>1.5</v>
      </c>
    </row>
    <row r="3" customFormat="false" ht="10.5" hidden="false" customHeight="false" outlineLevel="0" collapsed="false">
      <c r="A3" s="50" t="s">
        <v>27</v>
      </c>
      <c r="B3" s="53" t="n">
        <v>37441</v>
      </c>
      <c r="C3" s="8" t="s">
        <v>375</v>
      </c>
      <c r="D3" s="8" t="n">
        <v>2</v>
      </c>
      <c r="E3" s="53" t="n">
        <v>37497</v>
      </c>
      <c r="F3" s="8" t="s">
        <v>376</v>
      </c>
      <c r="G3" s="8" t="n">
        <v>1.27</v>
      </c>
      <c r="H3" s="53" t="n">
        <v>37405</v>
      </c>
      <c r="I3" s="8" t="s">
        <v>377</v>
      </c>
      <c r="J3" s="8" t="n">
        <v>2</v>
      </c>
      <c r="K3" s="53" t="n">
        <v>37351</v>
      </c>
      <c r="L3" s="8" t="s">
        <v>378</v>
      </c>
      <c r="M3" s="8" t="n">
        <v>2</v>
      </c>
      <c r="N3" s="53" t="n">
        <v>37405</v>
      </c>
      <c r="O3" s="8" t="s">
        <v>379</v>
      </c>
      <c r="P3" s="8" t="n">
        <v>2</v>
      </c>
      <c r="T3" s="53" t="n">
        <v>37393</v>
      </c>
      <c r="U3" s="8" t="s">
        <v>380</v>
      </c>
      <c r="V3" s="8" t="n">
        <v>2</v>
      </c>
      <c r="AC3" s="53" t="n">
        <v>37622</v>
      </c>
      <c r="AD3" s="8" t="s">
        <v>381</v>
      </c>
      <c r="AE3" s="8" t="n">
        <v>5.65</v>
      </c>
      <c r="AF3" s="53" t="n">
        <v>37489</v>
      </c>
      <c r="AG3" s="8" t="s">
        <v>382</v>
      </c>
      <c r="AH3" s="8" t="n">
        <v>4</v>
      </c>
      <c r="AL3" s="53" t="n">
        <v>37441</v>
      </c>
      <c r="AM3" s="8" t="s">
        <v>383</v>
      </c>
      <c r="AN3" s="8" t="n">
        <v>2</v>
      </c>
      <c r="AO3" s="53" t="n">
        <v>37358</v>
      </c>
      <c r="AP3" s="8" t="s">
        <v>384</v>
      </c>
      <c r="AQ3" s="1" t="n">
        <v>2</v>
      </c>
      <c r="AR3" s="8" t="s">
        <v>385</v>
      </c>
      <c r="AT3" s="8" t="n">
        <v>2</v>
      </c>
      <c r="AU3" s="54" t="n">
        <v>37500</v>
      </c>
      <c r="AV3" s="8" t="s">
        <v>386</v>
      </c>
      <c r="AW3" s="8" t="n">
        <v>8</v>
      </c>
      <c r="AX3" s="55"/>
      <c r="AY3" s="8" t="s">
        <v>387</v>
      </c>
      <c r="AZ3" s="8" t="n">
        <v>1</v>
      </c>
      <c r="BA3" s="8" t="s">
        <v>388</v>
      </c>
      <c r="BD3" s="53" t="n">
        <v>37435</v>
      </c>
      <c r="BE3" s="8" t="s">
        <v>389</v>
      </c>
      <c r="BF3" s="8" t="n">
        <v>2</v>
      </c>
      <c r="BG3" s="8" t="s">
        <v>390</v>
      </c>
      <c r="BJ3" s="8" t="s">
        <v>391</v>
      </c>
      <c r="BM3" s="8" t="s">
        <v>392</v>
      </c>
      <c r="BP3" s="8" t="s">
        <v>393</v>
      </c>
      <c r="BS3" s="8" t="s">
        <v>394</v>
      </c>
      <c r="BV3" s="53" t="n">
        <v>37383</v>
      </c>
      <c r="BW3" s="8" t="s">
        <v>395</v>
      </c>
      <c r="BX3" s="8" t="n">
        <v>-1.5</v>
      </c>
      <c r="BY3" s="53" t="n">
        <v>37407</v>
      </c>
      <c r="BZ3" s="8" t="s">
        <v>396</v>
      </c>
      <c r="CA3" s="8" t="n">
        <v>2</v>
      </c>
      <c r="CB3" s="8" t="s">
        <v>397</v>
      </c>
      <c r="CE3" s="8" t="s">
        <v>398</v>
      </c>
      <c r="CH3" s="8" t="s">
        <v>399</v>
      </c>
      <c r="CN3" s="53" t="n">
        <v>37445</v>
      </c>
      <c r="CO3" s="8" t="s">
        <v>400</v>
      </c>
      <c r="CP3" s="8" t="n">
        <v>5</v>
      </c>
      <c r="CW3" s="8" t="s">
        <v>401</v>
      </c>
      <c r="CZ3" s="53" t="n">
        <v>37620</v>
      </c>
      <c r="DA3" s="8" t="s">
        <v>402</v>
      </c>
      <c r="DB3" s="8" t="n">
        <v>-2</v>
      </c>
      <c r="DC3" s="8" t="s">
        <v>403</v>
      </c>
      <c r="DF3" s="8" t="s">
        <v>404</v>
      </c>
      <c r="DL3" s="53" t="n">
        <v>37467</v>
      </c>
      <c r="DM3" s="8" t="s">
        <v>405</v>
      </c>
      <c r="DN3" s="8" t="n">
        <v>2</v>
      </c>
      <c r="DO3" s="53" t="n">
        <v>37657</v>
      </c>
      <c r="DP3" s="8" t="s">
        <v>406</v>
      </c>
      <c r="DQ3" s="8" t="n">
        <v>4.25</v>
      </c>
      <c r="DR3" s="8" t="s">
        <v>407</v>
      </c>
      <c r="DU3" s="8" t="s">
        <v>408</v>
      </c>
      <c r="DX3" s="8" t="s">
        <v>409</v>
      </c>
      <c r="EJ3" s="8" t="s">
        <v>410</v>
      </c>
      <c r="ES3" s="53" t="n">
        <v>37483</v>
      </c>
      <c r="ET3" s="8" t="s">
        <v>411</v>
      </c>
      <c r="EU3" s="8" t="n">
        <v>2</v>
      </c>
      <c r="EY3" s="8" t="s">
        <v>412</v>
      </c>
      <c r="FB3" s="53" t="n">
        <v>37530</v>
      </c>
      <c r="FC3" s="8" t="s">
        <v>413</v>
      </c>
      <c r="FD3" s="8" t="n">
        <v>2.36</v>
      </c>
      <c r="FH3" s="53" t="n">
        <v>37501</v>
      </c>
      <c r="FI3" s="8" t="s">
        <v>414</v>
      </c>
      <c r="FJ3" s="8" t="n">
        <v>2.95</v>
      </c>
      <c r="FK3" s="53" t="n">
        <v>37496</v>
      </c>
      <c r="FL3" s="8" t="s">
        <v>415</v>
      </c>
      <c r="FM3" s="8" t="n">
        <v>0.09</v>
      </c>
      <c r="FQ3" s="8" t="s">
        <v>416</v>
      </c>
      <c r="FS3" s="8" t="n">
        <v>2</v>
      </c>
      <c r="FT3" s="8" t="s">
        <v>417</v>
      </c>
      <c r="FW3" s="53" t="n">
        <v>37496</v>
      </c>
      <c r="FX3" s="8" t="s">
        <v>418</v>
      </c>
      <c r="FY3" s="8" t="n">
        <v>1.23</v>
      </c>
      <c r="FZ3" s="53" t="n">
        <v>37644</v>
      </c>
      <c r="GA3" s="8" t="s">
        <v>419</v>
      </c>
      <c r="GB3" s="8" t="n">
        <v>1.35</v>
      </c>
      <c r="GC3" s="53" t="n">
        <v>37481</v>
      </c>
      <c r="GD3" s="8" t="s">
        <v>420</v>
      </c>
      <c r="GE3" s="8" t="n">
        <v>4</v>
      </c>
      <c r="GF3" s="8" t="s">
        <v>421</v>
      </c>
      <c r="GI3" s="8" t="s">
        <v>422</v>
      </c>
      <c r="GL3" s="8" t="s">
        <v>423</v>
      </c>
      <c r="GO3" s="8" t="s">
        <v>424</v>
      </c>
      <c r="GU3" s="8" t="s">
        <v>425</v>
      </c>
      <c r="GX3" s="8" t="s">
        <v>426</v>
      </c>
      <c r="HA3" s="8" t="s">
        <v>427</v>
      </c>
      <c r="HD3" s="53" t="n">
        <v>37653</v>
      </c>
      <c r="HE3" s="8" t="s">
        <v>428</v>
      </c>
      <c r="HF3" s="8" t="n">
        <v>2.05</v>
      </c>
      <c r="HJ3" s="8" t="s">
        <v>429</v>
      </c>
      <c r="HS3" s="8" t="s">
        <v>430</v>
      </c>
      <c r="HY3" s="8" t="s">
        <v>431</v>
      </c>
      <c r="IE3" s="53" t="n">
        <v>37589</v>
      </c>
      <c r="IF3" s="8" t="s">
        <v>374</v>
      </c>
      <c r="IG3" s="8" t="n">
        <v>1.5</v>
      </c>
      <c r="IH3" s="8" t="s">
        <v>432</v>
      </c>
      <c r="IN3" s="8" t="s">
        <v>433</v>
      </c>
      <c r="IT3" s="53" t="n">
        <v>37612</v>
      </c>
      <c r="IU3" s="8" t="s">
        <v>434</v>
      </c>
      <c r="IV3" s="8" t="n">
        <v>4</v>
      </c>
    </row>
    <row r="4" customFormat="false" ht="10.5" hidden="false" customHeight="false" outlineLevel="0" collapsed="false">
      <c r="A4" s="50" t="s">
        <v>28</v>
      </c>
      <c r="B4" s="53" t="n">
        <v>37484</v>
      </c>
      <c r="C4" s="8" t="s">
        <v>435</v>
      </c>
      <c r="D4" s="8" t="n">
        <v>0.98</v>
      </c>
      <c r="E4" s="53" t="n">
        <v>37509</v>
      </c>
      <c r="F4" s="8" t="s">
        <v>436</v>
      </c>
      <c r="G4" s="8" t="n">
        <v>2.16</v>
      </c>
      <c r="H4" s="53" t="n">
        <v>37428</v>
      </c>
      <c r="I4" s="8" t="s">
        <v>437</v>
      </c>
      <c r="J4" s="8" t="n">
        <v>6</v>
      </c>
      <c r="K4" s="53" t="n">
        <v>37365</v>
      </c>
      <c r="L4" s="8" t="s">
        <v>438</v>
      </c>
      <c r="M4" s="8" t="n">
        <v>2</v>
      </c>
      <c r="N4" s="53" t="n">
        <v>37407</v>
      </c>
      <c r="O4" s="8" t="s">
        <v>439</v>
      </c>
      <c r="P4" s="8" t="n">
        <v>6</v>
      </c>
      <c r="T4" s="53" t="n">
        <v>37414</v>
      </c>
      <c r="U4" s="8" t="s">
        <v>440</v>
      </c>
      <c r="V4" s="8" t="n">
        <v>4</v>
      </c>
      <c r="AC4" s="53" t="n">
        <v>37622</v>
      </c>
      <c r="AD4" s="8" t="s">
        <v>441</v>
      </c>
      <c r="AE4" s="8" t="n">
        <v>1.5</v>
      </c>
      <c r="AF4" s="53" t="n">
        <v>37586</v>
      </c>
      <c r="AG4" s="8" t="s">
        <v>442</v>
      </c>
      <c r="AH4" s="8" t="n">
        <v>4.28</v>
      </c>
      <c r="AL4" s="53" t="n">
        <v>37481</v>
      </c>
      <c r="AM4" s="8" t="s">
        <v>443</v>
      </c>
      <c r="AN4" s="8" t="n">
        <v>4</v>
      </c>
      <c r="AO4" s="53" t="n">
        <v>37405</v>
      </c>
      <c r="AP4" s="8" t="s">
        <v>444</v>
      </c>
      <c r="AQ4" s="1" t="n">
        <v>4</v>
      </c>
      <c r="AR4" s="8" t="s">
        <v>445</v>
      </c>
      <c r="AT4" s="8" t="n">
        <v>1</v>
      </c>
      <c r="AU4" s="53" t="n">
        <v>37562</v>
      </c>
      <c r="AV4" s="8" t="s">
        <v>446</v>
      </c>
      <c r="AW4" s="8" t="n">
        <v>2</v>
      </c>
      <c r="AX4" s="53" t="n">
        <v>37400</v>
      </c>
      <c r="AY4" s="8" t="s">
        <v>447</v>
      </c>
      <c r="AZ4" s="8" t="n">
        <v>2</v>
      </c>
      <c r="BA4" s="8" t="s">
        <v>448</v>
      </c>
      <c r="BD4" s="53" t="n">
        <v>37467</v>
      </c>
      <c r="BE4" s="8" t="s">
        <v>434</v>
      </c>
      <c r="BF4" s="8" t="n">
        <v>4</v>
      </c>
      <c r="BG4" s="8" t="s">
        <v>449</v>
      </c>
      <c r="BJ4" s="8" t="s">
        <v>450</v>
      </c>
      <c r="BM4" s="8" t="s">
        <v>451</v>
      </c>
      <c r="BP4" s="8" t="s">
        <v>452</v>
      </c>
      <c r="BS4" s="8" t="s">
        <v>453</v>
      </c>
      <c r="BV4" s="53" t="n">
        <v>37416</v>
      </c>
      <c r="BW4" s="8" t="s">
        <v>369</v>
      </c>
      <c r="BX4" s="8" t="n">
        <v>2</v>
      </c>
      <c r="BY4" s="53" t="n">
        <v>37467</v>
      </c>
      <c r="BZ4" s="8" t="s">
        <v>454</v>
      </c>
      <c r="CA4" s="8" t="n">
        <v>6</v>
      </c>
      <c r="CB4" s="8" t="s">
        <v>455</v>
      </c>
      <c r="CE4" s="8" t="s">
        <v>456</v>
      </c>
      <c r="CH4" s="8" t="s">
        <v>457</v>
      </c>
      <c r="CN4" s="8" t="s">
        <v>458</v>
      </c>
      <c r="CW4" s="8" t="s">
        <v>459</v>
      </c>
      <c r="DC4" s="8" t="s">
        <v>460</v>
      </c>
      <c r="DF4" s="8" t="s">
        <v>461</v>
      </c>
      <c r="DL4" s="53" t="n">
        <v>37489</v>
      </c>
      <c r="DM4" s="8" t="s">
        <v>462</v>
      </c>
      <c r="DN4" s="8" t="n">
        <v>2</v>
      </c>
      <c r="DO4" s="53" t="n">
        <v>37657</v>
      </c>
      <c r="DP4" s="8" t="s">
        <v>463</v>
      </c>
      <c r="DQ4" s="8" t="n">
        <v>3.9</v>
      </c>
      <c r="DR4" s="8" t="s">
        <v>464</v>
      </c>
      <c r="DX4" s="8" t="s">
        <v>465</v>
      </c>
      <c r="ES4" s="53" t="n">
        <v>37529</v>
      </c>
      <c r="ET4" s="1" t="s">
        <v>364</v>
      </c>
      <c r="EU4" s="8" t="n">
        <v>4.67</v>
      </c>
      <c r="FB4" s="53" t="n">
        <v>37583</v>
      </c>
      <c r="FC4" s="8" t="s">
        <v>442</v>
      </c>
      <c r="FD4" s="8" t="n">
        <v>4.28</v>
      </c>
      <c r="FH4" s="53" t="n">
        <v>37536</v>
      </c>
      <c r="FI4" s="8" t="s">
        <v>381</v>
      </c>
      <c r="FJ4" s="8" t="n">
        <v>3.29</v>
      </c>
      <c r="FK4" s="53" t="n">
        <v>37523</v>
      </c>
      <c r="FL4" s="8" t="s">
        <v>466</v>
      </c>
      <c r="FM4" s="8" t="n">
        <v>0.5</v>
      </c>
      <c r="FQ4" s="8" t="s">
        <v>467</v>
      </c>
      <c r="FS4" s="8" t="n">
        <v>2</v>
      </c>
      <c r="FT4" s="8" t="s">
        <v>468</v>
      </c>
      <c r="FW4" s="53" t="n">
        <v>37497</v>
      </c>
      <c r="FX4" s="8" t="s">
        <v>469</v>
      </c>
      <c r="FY4" s="8" t="n">
        <v>2</v>
      </c>
      <c r="GC4" s="53" t="n">
        <v>37502</v>
      </c>
      <c r="GD4" s="8" t="s">
        <v>470</v>
      </c>
      <c r="GE4" s="8" t="n">
        <v>0.58</v>
      </c>
      <c r="GF4" s="8" t="s">
        <v>471</v>
      </c>
      <c r="GI4" s="8" t="s">
        <v>472</v>
      </c>
      <c r="GL4" s="8" t="s">
        <v>473</v>
      </c>
      <c r="GO4" s="8" t="s">
        <v>474</v>
      </c>
      <c r="GU4" s="8" t="s">
        <v>475</v>
      </c>
      <c r="GX4" s="8" t="s">
        <v>476</v>
      </c>
      <c r="HS4" s="53" t="n">
        <v>37657</v>
      </c>
      <c r="HT4" s="8" t="s">
        <v>477</v>
      </c>
      <c r="HU4" s="8" t="n">
        <v>2.15</v>
      </c>
      <c r="HY4" s="8" t="s">
        <v>478</v>
      </c>
      <c r="IE4" s="53" t="n">
        <v>37589</v>
      </c>
      <c r="IF4" s="8" t="s">
        <v>479</v>
      </c>
      <c r="IG4" s="8" t="n">
        <v>0.71</v>
      </c>
      <c r="IH4" s="8" t="s">
        <v>480</v>
      </c>
      <c r="IT4" s="53" t="n">
        <v>37647</v>
      </c>
      <c r="IU4" s="8" t="s">
        <v>381</v>
      </c>
      <c r="IV4" s="8" t="n">
        <v>5.65</v>
      </c>
    </row>
    <row r="5" customFormat="false" ht="10.5" hidden="false" customHeight="false" outlineLevel="0" collapsed="false">
      <c r="A5" s="50" t="s">
        <v>29</v>
      </c>
      <c r="B5" s="53" t="n">
        <v>37512</v>
      </c>
      <c r="C5" s="8" t="s">
        <v>481</v>
      </c>
      <c r="D5" s="8" t="n">
        <v>1.69</v>
      </c>
      <c r="E5" s="53" t="n">
        <v>37536</v>
      </c>
      <c r="F5" s="8" t="s">
        <v>482</v>
      </c>
      <c r="G5" s="8" t="n">
        <v>1.92</v>
      </c>
      <c r="H5" s="53" t="n">
        <v>37442</v>
      </c>
      <c r="I5" s="8" t="s">
        <v>483</v>
      </c>
      <c r="J5" s="8" t="n">
        <v>2</v>
      </c>
      <c r="K5" s="53" t="n">
        <v>37393</v>
      </c>
      <c r="L5" s="8" t="s">
        <v>484</v>
      </c>
      <c r="M5" s="8" t="n">
        <v>2</v>
      </c>
      <c r="N5" s="53" t="n">
        <v>37428</v>
      </c>
      <c r="O5" s="8" t="s">
        <v>485</v>
      </c>
      <c r="P5" s="8" t="n">
        <v>2</v>
      </c>
      <c r="T5" s="53" t="n">
        <v>37428</v>
      </c>
      <c r="U5" s="8" t="s">
        <v>437</v>
      </c>
      <c r="V5" s="8" t="n">
        <v>6</v>
      </c>
      <c r="AF5" s="53" t="n">
        <v>37638</v>
      </c>
      <c r="AG5" s="8" t="s">
        <v>381</v>
      </c>
      <c r="AH5" s="8" t="n">
        <v>5.65</v>
      </c>
      <c r="AL5" s="53" t="n">
        <v>37509</v>
      </c>
      <c r="AM5" s="8" t="s">
        <v>486</v>
      </c>
      <c r="AN5" s="8" t="n">
        <v>3.29</v>
      </c>
      <c r="AO5" s="53" t="n">
        <v>37488</v>
      </c>
      <c r="AP5" s="8" t="s">
        <v>487</v>
      </c>
      <c r="AQ5" s="1" t="n">
        <v>2</v>
      </c>
      <c r="AR5" s="8" t="s">
        <v>488</v>
      </c>
      <c r="AT5" s="1" t="n">
        <v>2</v>
      </c>
      <c r="AU5" s="53" t="n">
        <v>37583</v>
      </c>
      <c r="AV5" s="8" t="s">
        <v>489</v>
      </c>
      <c r="AW5" s="1" t="n">
        <v>4.45</v>
      </c>
      <c r="AX5" s="53" t="n">
        <v>37413</v>
      </c>
      <c r="AY5" s="8" t="s">
        <v>490</v>
      </c>
      <c r="AZ5" s="1" t="n">
        <v>2</v>
      </c>
      <c r="BA5" s="8" t="s">
        <v>491</v>
      </c>
      <c r="BD5" s="53" t="n">
        <v>37481</v>
      </c>
      <c r="BE5" s="8" t="s">
        <v>492</v>
      </c>
      <c r="BF5" s="1" t="n">
        <v>2</v>
      </c>
      <c r="BG5" s="8" t="s">
        <v>493</v>
      </c>
      <c r="BJ5" s="8" t="s">
        <v>494</v>
      </c>
      <c r="BM5" s="8" t="s">
        <v>495</v>
      </c>
      <c r="BP5" s="8" t="s">
        <v>496</v>
      </c>
      <c r="BS5" s="8" t="s">
        <v>497</v>
      </c>
      <c r="BV5" s="53" t="n">
        <v>37467</v>
      </c>
      <c r="BW5" s="8" t="s">
        <v>498</v>
      </c>
      <c r="BX5" s="1" t="n">
        <v>2</v>
      </c>
      <c r="BY5" s="53" t="n">
        <v>37481</v>
      </c>
      <c r="BZ5" s="8" t="s">
        <v>499</v>
      </c>
      <c r="CA5" s="1" t="n">
        <v>2</v>
      </c>
      <c r="CB5" s="8" t="s">
        <v>500</v>
      </c>
      <c r="CN5" s="53" t="n">
        <v>37517</v>
      </c>
      <c r="CO5" s="8" t="s">
        <v>501</v>
      </c>
      <c r="CP5" s="8" t="n">
        <v>-2.5</v>
      </c>
      <c r="CW5" s="8" t="s">
        <v>502</v>
      </c>
      <c r="DC5" s="8" t="s">
        <v>503</v>
      </c>
      <c r="DF5" s="8" t="s">
        <v>504</v>
      </c>
      <c r="DL5" s="53" t="n">
        <v>37538</v>
      </c>
      <c r="DM5" s="8" t="s">
        <v>505</v>
      </c>
      <c r="DN5" s="1" t="n">
        <v>2</v>
      </c>
      <c r="DR5" s="53" t="n">
        <v>37509</v>
      </c>
      <c r="DS5" s="8" t="s">
        <v>506</v>
      </c>
      <c r="DT5" s="8" t="n">
        <v>3.33</v>
      </c>
      <c r="DX5" s="8" t="s">
        <v>507</v>
      </c>
      <c r="FB5" s="53" t="n">
        <v>37599</v>
      </c>
      <c r="FC5" s="8" t="s">
        <v>364</v>
      </c>
      <c r="FD5" s="8" t="n">
        <v>6.25</v>
      </c>
      <c r="FH5" s="53" t="n">
        <v>37538</v>
      </c>
      <c r="FI5" s="1" t="s">
        <v>508</v>
      </c>
      <c r="FJ5" s="1" t="n">
        <v>2</v>
      </c>
      <c r="FK5" s="53" t="n">
        <v>37533</v>
      </c>
      <c r="FL5" s="8" t="s">
        <v>509</v>
      </c>
      <c r="FM5" s="1" t="n">
        <v>0.41</v>
      </c>
      <c r="FQ5" s="8" t="s">
        <v>510</v>
      </c>
      <c r="FS5" s="1" t="n">
        <v>3</v>
      </c>
      <c r="FT5" s="8" t="s">
        <v>511</v>
      </c>
      <c r="FW5" s="53" t="n">
        <v>37546</v>
      </c>
      <c r="FX5" s="8" t="s">
        <v>512</v>
      </c>
      <c r="FY5" s="1" t="n">
        <v>5.72</v>
      </c>
      <c r="GC5" s="53" t="n">
        <v>37512</v>
      </c>
      <c r="GD5" s="8" t="s">
        <v>513</v>
      </c>
      <c r="GE5" s="8" t="n">
        <v>0.03</v>
      </c>
      <c r="GF5" s="8" t="s">
        <v>514</v>
      </c>
      <c r="GL5" s="8" t="s">
        <v>515</v>
      </c>
      <c r="GO5" s="8" t="s">
        <v>516</v>
      </c>
      <c r="GU5" s="8" t="s">
        <v>517</v>
      </c>
      <c r="GX5" s="8" t="s">
        <v>518</v>
      </c>
      <c r="HS5" s="53" t="n">
        <v>37663</v>
      </c>
      <c r="HT5" s="8" t="s">
        <v>519</v>
      </c>
      <c r="HU5" s="8" t="n">
        <v>7.28</v>
      </c>
      <c r="HY5" s="8" t="s">
        <v>520</v>
      </c>
      <c r="IE5" s="53" t="n">
        <v>37607</v>
      </c>
      <c r="IF5" s="8" t="s">
        <v>521</v>
      </c>
      <c r="IG5" s="1" t="n">
        <v>2.4</v>
      </c>
      <c r="IH5" s="8" t="s">
        <v>522</v>
      </c>
    </row>
    <row r="6" customFormat="false" ht="10.5" hidden="false" customHeight="false" outlineLevel="0" collapsed="false">
      <c r="A6" s="50" t="s">
        <v>30</v>
      </c>
      <c r="B6" s="53" t="n">
        <v>37512</v>
      </c>
      <c r="C6" s="8" t="s">
        <v>523</v>
      </c>
      <c r="D6" s="8" t="n">
        <v>6</v>
      </c>
      <c r="E6" s="53" t="n">
        <v>37575</v>
      </c>
      <c r="F6" s="8" t="s">
        <v>524</v>
      </c>
      <c r="G6" s="8" t="n">
        <v>1.625</v>
      </c>
      <c r="H6" s="53" t="n">
        <v>37454</v>
      </c>
      <c r="I6" s="8" t="s">
        <v>437</v>
      </c>
      <c r="J6" s="8" t="n">
        <v>6</v>
      </c>
      <c r="K6" s="53" t="n">
        <v>37407</v>
      </c>
      <c r="L6" s="8" t="s">
        <v>484</v>
      </c>
      <c r="M6" s="8" t="n">
        <v>2</v>
      </c>
      <c r="N6" s="53" t="n">
        <v>37434</v>
      </c>
      <c r="O6" s="8" t="s">
        <v>525</v>
      </c>
      <c r="P6" s="8" t="n">
        <v>2</v>
      </c>
      <c r="T6" s="53" t="n">
        <v>37428</v>
      </c>
      <c r="U6" s="8" t="s">
        <v>526</v>
      </c>
      <c r="V6" s="8" t="n">
        <v>2</v>
      </c>
      <c r="AF6" s="53" t="s">
        <v>527</v>
      </c>
      <c r="AG6" s="1" t="s">
        <v>528</v>
      </c>
      <c r="AH6" s="1" t="n">
        <v>5.63</v>
      </c>
      <c r="AL6" s="53" t="n">
        <v>37546</v>
      </c>
      <c r="AM6" s="8" t="s">
        <v>529</v>
      </c>
      <c r="AN6" s="8" t="n">
        <v>2.56</v>
      </c>
      <c r="AO6" s="53" t="n">
        <v>37489</v>
      </c>
      <c r="AP6" s="8" t="s">
        <v>530</v>
      </c>
      <c r="AQ6" s="1" t="n">
        <v>2</v>
      </c>
      <c r="AR6" s="8" t="s">
        <v>531</v>
      </c>
      <c r="AT6" s="1" t="n">
        <v>2</v>
      </c>
      <c r="AU6" s="53" t="n">
        <v>37586</v>
      </c>
      <c r="AV6" s="8" t="s">
        <v>532</v>
      </c>
      <c r="AW6" s="1" t="n">
        <v>5.13</v>
      </c>
      <c r="AX6" s="53" t="n">
        <v>37483</v>
      </c>
      <c r="AY6" s="8" t="s">
        <v>533</v>
      </c>
      <c r="AZ6" s="1" t="n">
        <v>4</v>
      </c>
      <c r="BA6" s="8" t="s">
        <v>534</v>
      </c>
      <c r="BD6" s="53" t="n">
        <v>37586</v>
      </c>
      <c r="BE6" s="8" t="s">
        <v>535</v>
      </c>
      <c r="BF6" s="1" t="n">
        <v>5.02</v>
      </c>
      <c r="BM6" s="8" t="s">
        <v>536</v>
      </c>
      <c r="BP6" s="8" t="s">
        <v>537</v>
      </c>
      <c r="BV6" s="53" t="n">
        <v>37556</v>
      </c>
      <c r="BW6" s="8" t="s">
        <v>538</v>
      </c>
      <c r="BX6" s="1" t="n">
        <v>0.25</v>
      </c>
      <c r="BY6" s="53" t="n">
        <v>37509</v>
      </c>
      <c r="BZ6" s="8" t="s">
        <v>539</v>
      </c>
      <c r="CA6" s="1" t="n">
        <v>2.33</v>
      </c>
      <c r="CB6" s="8" t="s">
        <v>540</v>
      </c>
      <c r="CN6" s="8" t="s">
        <v>541</v>
      </c>
      <c r="CW6" s="8" t="s">
        <v>542</v>
      </c>
      <c r="DC6" s="8" t="s">
        <v>543</v>
      </c>
      <c r="DF6" s="8" t="s">
        <v>544</v>
      </c>
      <c r="DL6" s="54" t="n">
        <v>37561</v>
      </c>
      <c r="DM6" s="8" t="s">
        <v>545</v>
      </c>
      <c r="DN6" s="8" t="n">
        <v>25.3</v>
      </c>
      <c r="DR6" s="53" t="n">
        <v>37509</v>
      </c>
      <c r="DS6" s="8" t="s">
        <v>546</v>
      </c>
      <c r="DT6" s="8" t="n">
        <v>3.33</v>
      </c>
      <c r="DX6" s="8" t="s">
        <v>547</v>
      </c>
      <c r="FB6" s="53" t="n">
        <v>37627</v>
      </c>
      <c r="FC6" s="8" t="s">
        <v>548</v>
      </c>
      <c r="FD6" s="8" t="n">
        <v>2</v>
      </c>
      <c r="FH6" s="53" t="n">
        <v>37566</v>
      </c>
      <c r="FI6" s="1" t="s">
        <v>549</v>
      </c>
      <c r="FJ6" s="1" t="n">
        <v>8</v>
      </c>
      <c r="FK6" s="53" t="n">
        <v>37547</v>
      </c>
      <c r="FL6" s="8" t="s">
        <v>550</v>
      </c>
      <c r="FM6" s="1" t="n">
        <v>1</v>
      </c>
      <c r="FQ6" s="8" t="s">
        <v>511</v>
      </c>
      <c r="FS6" s="1" t="n">
        <v>4</v>
      </c>
      <c r="FT6" s="8" t="s">
        <v>551</v>
      </c>
      <c r="FW6" s="53" t="n">
        <v>37557</v>
      </c>
      <c r="FX6" s="8" t="s">
        <v>308</v>
      </c>
      <c r="FY6" s="1" t="n">
        <v>7</v>
      </c>
      <c r="GC6" s="53" t="n">
        <v>37588</v>
      </c>
      <c r="GD6" s="8" t="s">
        <v>552</v>
      </c>
      <c r="GE6" s="8" t="n">
        <v>3.2</v>
      </c>
      <c r="GF6" s="8" t="s">
        <v>553</v>
      </c>
      <c r="GL6" s="8" t="s">
        <v>554</v>
      </c>
      <c r="GO6" s="8" t="s">
        <v>555</v>
      </c>
      <c r="GU6" s="53" t="n">
        <v>37551</v>
      </c>
      <c r="GV6" s="1" t="s">
        <v>364</v>
      </c>
      <c r="GW6" s="8" t="n">
        <v>5.75</v>
      </c>
      <c r="GX6" s="8" t="s">
        <v>556</v>
      </c>
      <c r="HS6" s="53" t="n">
        <v>37670</v>
      </c>
      <c r="HT6" s="8" t="s">
        <v>557</v>
      </c>
      <c r="HU6" s="8" t="n">
        <v>5.1</v>
      </c>
      <c r="HY6" s="8" t="s">
        <v>558</v>
      </c>
      <c r="IE6" s="53" t="n">
        <v>37612</v>
      </c>
      <c r="IF6" s="8" t="s">
        <v>559</v>
      </c>
      <c r="IG6" s="1" t="n">
        <v>4</v>
      </c>
      <c r="IH6" s="8" t="s">
        <v>560</v>
      </c>
    </row>
    <row r="7" customFormat="false" ht="10.5" hidden="false" customHeight="false" outlineLevel="0" collapsed="false">
      <c r="A7" s="56" t="s">
        <v>202</v>
      </c>
      <c r="B7" s="53" t="n">
        <v>37526</v>
      </c>
      <c r="C7" s="8" t="s">
        <v>561</v>
      </c>
      <c r="D7" s="8" t="n">
        <v>1.54</v>
      </c>
      <c r="E7" s="53" t="n">
        <v>37577</v>
      </c>
      <c r="F7" s="8" t="s">
        <v>562</v>
      </c>
      <c r="G7" s="8" t="n">
        <v>3.25</v>
      </c>
      <c r="H7" s="53" t="n">
        <v>37467</v>
      </c>
      <c r="I7" s="8" t="s">
        <v>563</v>
      </c>
      <c r="J7" s="8" t="n">
        <v>2</v>
      </c>
      <c r="K7" s="53" t="n">
        <v>37526</v>
      </c>
      <c r="L7" s="8" t="s">
        <v>564</v>
      </c>
      <c r="M7" s="8" t="n">
        <v>2.94</v>
      </c>
      <c r="N7" s="53" t="n">
        <v>37467</v>
      </c>
      <c r="O7" s="8" t="s">
        <v>490</v>
      </c>
      <c r="P7" s="8" t="n">
        <v>2</v>
      </c>
      <c r="T7" s="53" t="n">
        <v>37546</v>
      </c>
      <c r="U7" s="8" t="s">
        <v>565</v>
      </c>
      <c r="V7" s="8" t="n">
        <v>3.2</v>
      </c>
      <c r="AF7" s="53" t="n">
        <v>37657</v>
      </c>
      <c r="AG7" s="1" t="s">
        <v>566</v>
      </c>
      <c r="AH7" s="1" t="n">
        <v>7.5</v>
      </c>
      <c r="AL7" s="53" t="n">
        <v>37553</v>
      </c>
      <c r="AM7" s="8" t="s">
        <v>549</v>
      </c>
      <c r="AN7" s="8" t="n">
        <v>8</v>
      </c>
      <c r="AO7" s="53" t="n">
        <v>37572</v>
      </c>
      <c r="AP7" s="8" t="s">
        <v>567</v>
      </c>
      <c r="AQ7" s="1" t="n">
        <v>5.35</v>
      </c>
      <c r="AR7" s="8" t="s">
        <v>568</v>
      </c>
      <c r="AT7" s="1" t="n">
        <v>1</v>
      </c>
      <c r="AV7" s="8" t="s">
        <v>569</v>
      </c>
      <c r="AW7" s="1" t="n">
        <v>4.75</v>
      </c>
      <c r="AX7" s="53" t="n">
        <v>37484</v>
      </c>
      <c r="AY7" s="8" t="s">
        <v>570</v>
      </c>
      <c r="AZ7" s="1" t="n">
        <v>2.1</v>
      </c>
      <c r="BA7" s="8" t="s">
        <v>571</v>
      </c>
      <c r="BD7" s="53" t="n">
        <v>37590</v>
      </c>
      <c r="BE7" s="8" t="s">
        <v>572</v>
      </c>
      <c r="BF7" s="1" t="n">
        <v>3.45</v>
      </c>
      <c r="BM7" s="8" t="s">
        <v>573</v>
      </c>
      <c r="BP7" s="8" t="s">
        <v>555</v>
      </c>
      <c r="BV7" s="53" t="n">
        <v>37556</v>
      </c>
      <c r="BW7" s="8" t="s">
        <v>574</v>
      </c>
      <c r="BX7" s="1" t="n">
        <v>0.25</v>
      </c>
      <c r="BY7" s="53" t="n">
        <v>37523</v>
      </c>
      <c r="BZ7" s="8" t="s">
        <v>575</v>
      </c>
      <c r="CA7" s="1" t="n">
        <v>0.28</v>
      </c>
      <c r="CB7" s="8" t="s">
        <v>576</v>
      </c>
      <c r="CW7" s="8" t="s">
        <v>577</v>
      </c>
      <c r="DC7" s="8" t="s">
        <v>578</v>
      </c>
      <c r="DF7" s="53" t="n">
        <v>37647</v>
      </c>
      <c r="DG7" s="8" t="s">
        <v>579</v>
      </c>
      <c r="DH7" s="8" t="n">
        <v>3.13</v>
      </c>
      <c r="DL7" s="54" t="n">
        <v>37591</v>
      </c>
      <c r="DM7" s="8" t="s">
        <v>580</v>
      </c>
      <c r="DN7" s="8" t="n">
        <v>-12.65</v>
      </c>
      <c r="DR7" s="8" t="s">
        <v>581</v>
      </c>
      <c r="DX7" s="8" t="s">
        <v>582</v>
      </c>
      <c r="FB7" s="53" t="n">
        <v>37637</v>
      </c>
      <c r="FC7" s="8" t="s">
        <v>583</v>
      </c>
      <c r="FD7" s="8" t="n">
        <v>3.38</v>
      </c>
      <c r="FH7" s="53" t="n">
        <v>37574</v>
      </c>
      <c r="FI7" s="8" t="s">
        <v>418</v>
      </c>
      <c r="FJ7" s="1" t="n">
        <v>2.25</v>
      </c>
      <c r="FK7" s="53" t="n">
        <v>37552</v>
      </c>
      <c r="FL7" s="8" t="s">
        <v>584</v>
      </c>
      <c r="FM7" s="1" t="n">
        <v>1</v>
      </c>
      <c r="FQ7" s="8" t="s">
        <v>585</v>
      </c>
      <c r="FS7" s="1" t="n">
        <v>4.725</v>
      </c>
      <c r="FT7" s="8" t="s">
        <v>586</v>
      </c>
      <c r="FW7" s="53" t="n">
        <v>37564</v>
      </c>
      <c r="FX7" s="8" t="s">
        <v>587</v>
      </c>
      <c r="FY7" s="1" t="n">
        <v>6.8</v>
      </c>
      <c r="GC7" s="53" t="n">
        <v>37619</v>
      </c>
      <c r="GD7" s="8" t="s">
        <v>486</v>
      </c>
      <c r="GE7" s="8" t="n">
        <v>5.5</v>
      </c>
      <c r="GF7" s="8" t="s">
        <v>588</v>
      </c>
      <c r="GL7" s="8" t="s">
        <v>589</v>
      </c>
      <c r="GO7" s="8" t="s">
        <v>590</v>
      </c>
      <c r="GU7" s="8" t="s">
        <v>591</v>
      </c>
      <c r="GX7" s="8" t="s">
        <v>592</v>
      </c>
      <c r="HS7" s="53" t="n">
        <v>37671</v>
      </c>
      <c r="HT7" s="8" t="s">
        <v>593</v>
      </c>
      <c r="HU7" s="8" t="n">
        <v>3.5</v>
      </c>
      <c r="HY7" s="8" t="s">
        <v>594</v>
      </c>
      <c r="IE7" s="53" t="n">
        <v>37613</v>
      </c>
      <c r="IF7" s="8" t="s">
        <v>486</v>
      </c>
      <c r="IG7" s="1" t="n">
        <v>5.5</v>
      </c>
      <c r="IH7" s="53" t="n">
        <v>37659</v>
      </c>
      <c r="II7" s="8" t="s">
        <v>595</v>
      </c>
      <c r="IJ7" s="8" t="n">
        <v>5.94</v>
      </c>
    </row>
    <row r="8" customFormat="false" ht="10.5" hidden="false" customHeight="false" outlineLevel="0" collapsed="false">
      <c r="A8" s="50" t="s">
        <v>31</v>
      </c>
      <c r="B8" s="53" t="n">
        <v>37538</v>
      </c>
      <c r="C8" s="8" t="s">
        <v>389</v>
      </c>
      <c r="D8" s="8" t="n">
        <v>2</v>
      </c>
      <c r="E8" s="53" t="n">
        <v>37608</v>
      </c>
      <c r="F8" s="8" t="s">
        <v>549</v>
      </c>
      <c r="G8" s="8" t="n">
        <v>8</v>
      </c>
      <c r="H8" s="53" t="n">
        <v>37481</v>
      </c>
      <c r="I8" s="8" t="s">
        <v>596</v>
      </c>
      <c r="J8" s="8" t="n">
        <v>4</v>
      </c>
      <c r="K8" s="53" t="n">
        <v>37544</v>
      </c>
      <c r="L8" s="8" t="s">
        <v>597</v>
      </c>
      <c r="M8" s="8" t="n">
        <v>4</v>
      </c>
      <c r="N8" s="53" t="n">
        <v>37518</v>
      </c>
      <c r="O8" s="8" t="s">
        <v>598</v>
      </c>
      <c r="P8" s="8" t="n">
        <v>0.71</v>
      </c>
      <c r="T8" s="53" t="n">
        <v>37573</v>
      </c>
      <c r="U8" s="8" t="s">
        <v>549</v>
      </c>
      <c r="V8" s="8" t="n">
        <v>8</v>
      </c>
      <c r="AF8" s="53" t="n">
        <v>37660</v>
      </c>
      <c r="AG8" s="1" t="s">
        <v>599</v>
      </c>
      <c r="AH8" s="1" t="n">
        <v>3.15</v>
      </c>
      <c r="AL8" s="53" t="n">
        <v>37588</v>
      </c>
      <c r="AM8" s="8" t="s">
        <v>600</v>
      </c>
      <c r="AN8" s="8" t="n">
        <v>8.36</v>
      </c>
      <c r="AO8" s="53" t="n">
        <v>37577</v>
      </c>
      <c r="AP8" s="8" t="s">
        <v>601</v>
      </c>
      <c r="AQ8" s="1" t="n">
        <v>6.5</v>
      </c>
      <c r="AR8" s="8" t="s">
        <v>602</v>
      </c>
      <c r="AT8" s="1" t="n">
        <v>4</v>
      </c>
      <c r="AU8" s="53" t="n">
        <v>37262</v>
      </c>
      <c r="AV8" s="1" t="s">
        <v>603</v>
      </c>
      <c r="AW8" s="1" t="n">
        <v>3.5</v>
      </c>
      <c r="AX8" s="53" t="n">
        <v>37526</v>
      </c>
      <c r="AY8" s="8" t="s">
        <v>604</v>
      </c>
      <c r="AZ8" s="1" t="n">
        <v>0.71</v>
      </c>
      <c r="BA8" s="8" t="s">
        <v>605</v>
      </c>
      <c r="BD8" s="53" t="n">
        <v>37616</v>
      </c>
      <c r="BE8" s="8" t="s">
        <v>606</v>
      </c>
      <c r="BF8" s="1" t="n">
        <v>4</v>
      </c>
      <c r="BM8" s="8" t="s">
        <v>607</v>
      </c>
      <c r="BP8" s="8" t="s">
        <v>608</v>
      </c>
      <c r="BV8" s="53" t="n">
        <v>37566</v>
      </c>
      <c r="BW8" s="8" t="s">
        <v>609</v>
      </c>
      <c r="BX8" s="1" t="n">
        <v>7</v>
      </c>
      <c r="BY8" s="53" t="n">
        <v>37547</v>
      </c>
      <c r="BZ8" s="8" t="s">
        <v>610</v>
      </c>
      <c r="CA8" s="1" t="n">
        <v>2</v>
      </c>
      <c r="CB8" s="53" t="n">
        <v>37686</v>
      </c>
      <c r="CC8" s="8" t="s">
        <v>611</v>
      </c>
      <c r="CD8" s="1" t="n">
        <v>10</v>
      </c>
      <c r="DC8" s="8" t="s">
        <v>612</v>
      </c>
      <c r="DF8" s="53" t="n">
        <v>37670</v>
      </c>
      <c r="DG8" s="8" t="s">
        <v>557</v>
      </c>
      <c r="DH8" s="8" t="n">
        <v>5.1</v>
      </c>
      <c r="DL8" s="53" t="n">
        <v>37625</v>
      </c>
      <c r="DM8" s="8" t="s">
        <v>613</v>
      </c>
      <c r="DN8" s="1" t="n">
        <v>3.87</v>
      </c>
      <c r="DR8" s="53" t="n">
        <v>37526</v>
      </c>
      <c r="DS8" s="8" t="s">
        <v>614</v>
      </c>
      <c r="DT8" s="8" t="n">
        <v>2.67</v>
      </c>
      <c r="DX8" s="8" t="s">
        <v>615</v>
      </c>
      <c r="FB8" s="53" t="n">
        <v>37686</v>
      </c>
      <c r="FC8" s="8" t="s">
        <v>616</v>
      </c>
      <c r="FD8" s="8" t="n">
        <v>6.94</v>
      </c>
      <c r="FH8" s="53" t="n">
        <v>37583</v>
      </c>
      <c r="FI8" s="8" t="s">
        <v>617</v>
      </c>
      <c r="FJ8" s="1" t="n">
        <v>4.5</v>
      </c>
      <c r="FK8" s="53" t="n">
        <v>37561</v>
      </c>
      <c r="FL8" s="8" t="s">
        <v>618</v>
      </c>
      <c r="FM8" s="1" t="n">
        <v>2.16</v>
      </c>
      <c r="FQ8" s="8" t="s">
        <v>619</v>
      </c>
      <c r="FS8" s="1" t="n">
        <v>4.75</v>
      </c>
      <c r="FT8" s="8" t="s">
        <v>620</v>
      </c>
      <c r="FW8" s="53" t="n">
        <v>37570</v>
      </c>
      <c r="FX8" s="8" t="s">
        <v>564</v>
      </c>
      <c r="FY8" s="1" t="n">
        <v>3.13</v>
      </c>
      <c r="GC8" s="53" t="n">
        <v>37645</v>
      </c>
      <c r="GD8" s="8" t="s">
        <v>621</v>
      </c>
      <c r="GE8" s="8" t="n">
        <v>4.5</v>
      </c>
      <c r="GF8" s="8" t="s">
        <v>622</v>
      </c>
      <c r="GL8" s="53" t="n">
        <v>37518</v>
      </c>
      <c r="GM8" s="1" t="s">
        <v>364</v>
      </c>
      <c r="GN8" s="8" t="n">
        <v>4.67</v>
      </c>
      <c r="GO8" s="8" t="s">
        <v>623</v>
      </c>
      <c r="GU8" s="8" t="s">
        <v>624</v>
      </c>
      <c r="GX8" s="8" t="s">
        <v>625</v>
      </c>
      <c r="HS8" s="53" t="n">
        <v>37672</v>
      </c>
      <c r="HT8" s="8" t="s">
        <v>626</v>
      </c>
      <c r="HU8" s="1" t="n">
        <v>4.13</v>
      </c>
      <c r="IE8" s="53" t="n">
        <v>37619</v>
      </c>
      <c r="IF8" s="8" t="s">
        <v>627</v>
      </c>
      <c r="IG8" s="1" t="n">
        <v>3</v>
      </c>
      <c r="IH8" s="53" t="n">
        <v>37658</v>
      </c>
      <c r="II8" s="8" t="s">
        <v>628</v>
      </c>
      <c r="IJ8" s="8" t="n">
        <v>2.51</v>
      </c>
    </row>
    <row r="9" customFormat="false" ht="10.5" hidden="false" customHeight="false" outlineLevel="0" collapsed="false">
      <c r="A9" s="50" t="s">
        <v>32</v>
      </c>
      <c r="B9" s="53" t="n">
        <v>37570</v>
      </c>
      <c r="C9" s="8" t="s">
        <v>565</v>
      </c>
      <c r="D9" s="8" t="n">
        <v>3.2</v>
      </c>
      <c r="E9" s="53" t="n">
        <v>37610</v>
      </c>
      <c r="F9" s="8" t="s">
        <v>611</v>
      </c>
      <c r="G9" s="8" t="n">
        <v>10</v>
      </c>
      <c r="H9" s="53" t="n">
        <v>37484</v>
      </c>
      <c r="I9" s="8" t="s">
        <v>418</v>
      </c>
      <c r="J9" s="8" t="n">
        <v>1.23</v>
      </c>
      <c r="K9" s="53" t="n">
        <v>37553</v>
      </c>
      <c r="L9" s="8" t="s">
        <v>549</v>
      </c>
      <c r="M9" s="8" t="n">
        <v>8</v>
      </c>
      <c r="N9" s="53" t="n">
        <v>37557</v>
      </c>
      <c r="O9" s="8" t="s">
        <v>443</v>
      </c>
      <c r="P9" s="8" t="n">
        <v>4</v>
      </c>
      <c r="T9" s="53" t="n">
        <v>37610</v>
      </c>
      <c r="U9" s="8" t="s">
        <v>595</v>
      </c>
      <c r="V9" s="8" t="n">
        <v>5.94</v>
      </c>
      <c r="AF9" s="53" t="n">
        <v>37679</v>
      </c>
      <c r="AG9" s="8" t="s">
        <v>629</v>
      </c>
      <c r="AH9" s="1" t="n">
        <v>3.83</v>
      </c>
      <c r="AL9" s="53" t="n">
        <v>37589</v>
      </c>
      <c r="AM9" s="8" t="s">
        <v>630</v>
      </c>
      <c r="AN9" s="8" t="n">
        <v>3.86</v>
      </c>
      <c r="AO9" s="53" t="n">
        <v>37583</v>
      </c>
      <c r="AP9" s="8" t="s">
        <v>524</v>
      </c>
      <c r="AQ9" s="1" t="n">
        <v>1.625</v>
      </c>
      <c r="AR9" s="8" t="s">
        <v>631</v>
      </c>
      <c r="AT9" s="1" t="n">
        <v>1</v>
      </c>
      <c r="AX9" s="53" t="n">
        <v>37526</v>
      </c>
      <c r="AY9" s="8" t="s">
        <v>632</v>
      </c>
      <c r="AZ9" s="1" t="n">
        <v>1.43</v>
      </c>
      <c r="BA9" s="8" t="s">
        <v>633</v>
      </c>
      <c r="BD9" s="53" t="n">
        <v>37631</v>
      </c>
      <c r="BE9" s="8" t="s">
        <v>634</v>
      </c>
      <c r="BF9" s="1" t="n">
        <v>5.78</v>
      </c>
      <c r="BM9" s="8" t="s">
        <v>635</v>
      </c>
      <c r="BP9" s="8" t="s">
        <v>636</v>
      </c>
      <c r="BV9" s="53" t="n">
        <v>37570</v>
      </c>
      <c r="BW9" s="8" t="s">
        <v>637</v>
      </c>
      <c r="BX9" s="1" t="n">
        <v>0.71</v>
      </c>
      <c r="BY9" s="53" t="n">
        <v>37564</v>
      </c>
      <c r="BZ9" s="8" t="s">
        <v>381</v>
      </c>
      <c r="CA9" s="1" t="n">
        <v>5.65</v>
      </c>
      <c r="DL9" s="53" t="n">
        <v>37625</v>
      </c>
      <c r="DM9" s="8" t="s">
        <v>595</v>
      </c>
      <c r="DN9" s="1" t="n">
        <v>5.94</v>
      </c>
      <c r="DR9" s="53" t="n">
        <v>37620</v>
      </c>
      <c r="DS9" s="8" t="s">
        <v>402</v>
      </c>
      <c r="DT9" s="8" t="n">
        <v>-2</v>
      </c>
      <c r="DX9" s="8" t="s">
        <v>638</v>
      </c>
      <c r="FH9" s="53" t="n">
        <v>37588</v>
      </c>
      <c r="FI9" s="8" t="s">
        <v>639</v>
      </c>
      <c r="FJ9" s="1" t="n">
        <v>3.25</v>
      </c>
      <c r="FK9" s="53" t="n">
        <v>37565</v>
      </c>
      <c r="FL9" s="8" t="s">
        <v>640</v>
      </c>
      <c r="FM9" s="1" t="n">
        <v>0.25</v>
      </c>
      <c r="FQ9" s="8" t="s">
        <v>641</v>
      </c>
      <c r="FS9" s="1" t="n">
        <v>6.25</v>
      </c>
      <c r="FT9" s="8" t="s">
        <v>502</v>
      </c>
      <c r="FW9" s="53" t="n">
        <v>37626</v>
      </c>
      <c r="FX9" s="8" t="s">
        <v>642</v>
      </c>
      <c r="FY9" s="1" t="n">
        <v>5.46</v>
      </c>
      <c r="GF9" s="8" t="s">
        <v>643</v>
      </c>
      <c r="GL9" s="8" t="s">
        <v>502</v>
      </c>
      <c r="GO9" s="8" t="s">
        <v>644</v>
      </c>
      <c r="GU9" s="8" t="s">
        <v>645</v>
      </c>
      <c r="GX9" s="8" t="s">
        <v>646</v>
      </c>
      <c r="HS9" s="53" t="n">
        <v>37672</v>
      </c>
      <c r="HT9" s="8" t="s">
        <v>647</v>
      </c>
      <c r="HU9" s="1" t="n">
        <v>2.16</v>
      </c>
      <c r="IE9" s="53" t="n">
        <v>37680</v>
      </c>
      <c r="IF9" s="8" t="s">
        <v>648</v>
      </c>
      <c r="IG9" s="8" t="n">
        <v>1</v>
      </c>
      <c r="IH9" s="53" t="n">
        <v>37657</v>
      </c>
      <c r="II9" s="8" t="s">
        <v>649</v>
      </c>
      <c r="IJ9" s="8" t="n">
        <v>4.78</v>
      </c>
    </row>
    <row r="10" customFormat="false" ht="10.5" hidden="false" customHeight="false" outlineLevel="0" collapsed="false">
      <c r="A10" s="56" t="s">
        <v>203</v>
      </c>
      <c r="B10" s="53" t="n">
        <v>37583</v>
      </c>
      <c r="C10" s="8" t="s">
        <v>650</v>
      </c>
      <c r="D10" s="8" t="n">
        <v>5.02</v>
      </c>
      <c r="E10" s="53" t="n">
        <v>37616</v>
      </c>
      <c r="F10" s="8" t="s">
        <v>651</v>
      </c>
      <c r="G10" s="8" t="n">
        <v>4.94</v>
      </c>
      <c r="H10" s="53" t="n">
        <v>37509</v>
      </c>
      <c r="I10" s="8" t="s">
        <v>652</v>
      </c>
      <c r="J10" s="8" t="n">
        <v>2.67</v>
      </c>
      <c r="K10" s="53" t="n">
        <v>37572</v>
      </c>
      <c r="L10" s="8" t="s">
        <v>653</v>
      </c>
      <c r="M10" s="8" t="n">
        <v>1</v>
      </c>
      <c r="N10" s="53" t="n">
        <v>37574</v>
      </c>
      <c r="O10" s="8" t="s">
        <v>414</v>
      </c>
      <c r="P10" s="8" t="n">
        <v>3.38</v>
      </c>
      <c r="T10" s="53" t="n">
        <v>37638</v>
      </c>
      <c r="U10" s="8" t="s">
        <v>532</v>
      </c>
      <c r="V10" s="8" t="n">
        <v>5.81</v>
      </c>
      <c r="AF10" s="53" t="n">
        <v>37680</v>
      </c>
      <c r="AG10" s="8" t="s">
        <v>654</v>
      </c>
      <c r="AH10" s="1" t="n">
        <v>3.8</v>
      </c>
      <c r="AL10" s="53" t="n">
        <v>37644</v>
      </c>
      <c r="AM10" s="1" t="s">
        <v>655</v>
      </c>
      <c r="AN10" s="1" t="n">
        <v>10</v>
      </c>
      <c r="AO10" s="53" t="n">
        <v>37583</v>
      </c>
      <c r="AP10" s="8" t="s">
        <v>569</v>
      </c>
      <c r="AQ10" s="1" t="n">
        <v>4.75</v>
      </c>
      <c r="AR10" s="8" t="s">
        <v>656</v>
      </c>
      <c r="AT10" s="1" t="n">
        <v>4.69</v>
      </c>
      <c r="AX10" s="53" t="n">
        <v>37530</v>
      </c>
      <c r="AY10" s="8" t="s">
        <v>657</v>
      </c>
      <c r="AZ10" s="1" t="n">
        <v>2.36</v>
      </c>
      <c r="BD10" s="53" t="n">
        <v>37637</v>
      </c>
      <c r="BE10" s="8" t="s">
        <v>658</v>
      </c>
      <c r="BF10" s="1" t="n">
        <v>3.6</v>
      </c>
      <c r="BM10" s="8" t="s">
        <v>659</v>
      </c>
      <c r="BV10" s="53" t="n">
        <v>37573</v>
      </c>
      <c r="BW10" s="8" t="s">
        <v>660</v>
      </c>
      <c r="BX10" s="1" t="n">
        <v>1</v>
      </c>
      <c r="BY10" s="53" t="n">
        <v>37569</v>
      </c>
      <c r="BZ10" s="8" t="s">
        <v>661</v>
      </c>
      <c r="CA10" s="1" t="n">
        <v>2.25</v>
      </c>
      <c r="DL10" s="53" t="n">
        <v>37657</v>
      </c>
      <c r="DM10" s="8" t="s">
        <v>662</v>
      </c>
      <c r="DN10" s="8" t="n">
        <v>4.65</v>
      </c>
      <c r="DR10" s="53" t="n">
        <v>37644</v>
      </c>
      <c r="DS10" s="1" t="s">
        <v>663</v>
      </c>
      <c r="DT10" s="1" t="n">
        <v>1.65</v>
      </c>
      <c r="DX10" s="8" t="s">
        <v>664</v>
      </c>
      <c r="FH10" s="53" t="n">
        <v>37566</v>
      </c>
      <c r="FI10" s="8" t="s">
        <v>665</v>
      </c>
      <c r="FJ10" s="1" t="n">
        <v>4.69</v>
      </c>
      <c r="FK10" s="53" t="n">
        <v>37565</v>
      </c>
      <c r="FL10" s="8" t="s">
        <v>339</v>
      </c>
      <c r="FM10" s="1" t="n">
        <v>2</v>
      </c>
      <c r="FQ10" s="8" t="s">
        <v>666</v>
      </c>
      <c r="FS10" s="1" t="n">
        <v>3.13</v>
      </c>
      <c r="FT10" s="8" t="s">
        <v>667</v>
      </c>
      <c r="FW10" s="53" t="n">
        <v>37632</v>
      </c>
      <c r="FX10" s="8" t="s">
        <v>668</v>
      </c>
      <c r="FY10" s="1" t="n">
        <v>5.4</v>
      </c>
      <c r="GF10" s="8" t="s">
        <v>669</v>
      </c>
      <c r="GL10" s="8" t="s">
        <v>670</v>
      </c>
      <c r="GO10" s="8" t="s">
        <v>671</v>
      </c>
      <c r="GU10" s="8" t="s">
        <v>672</v>
      </c>
      <c r="GX10" s="8" t="s">
        <v>673</v>
      </c>
      <c r="HS10" s="53" t="n">
        <v>37680</v>
      </c>
      <c r="HT10" s="8" t="s">
        <v>674</v>
      </c>
      <c r="HU10" s="1" t="n">
        <v>4.15</v>
      </c>
      <c r="IE10" s="53" t="n">
        <v>37680</v>
      </c>
      <c r="IF10" s="8" t="s">
        <v>675</v>
      </c>
      <c r="IG10" s="8" t="n">
        <v>1.65</v>
      </c>
    </row>
    <row r="11" customFormat="false" ht="10.5" hidden="false" customHeight="false" outlineLevel="0" collapsed="false">
      <c r="A11" s="50" t="s">
        <v>33</v>
      </c>
      <c r="B11" s="53" t="n">
        <v>37588</v>
      </c>
      <c r="C11" s="8" t="s">
        <v>665</v>
      </c>
      <c r="D11" s="8" t="n">
        <v>4.69</v>
      </c>
      <c r="E11" s="53" t="n">
        <v>37626</v>
      </c>
      <c r="F11" s="8" t="s">
        <v>676</v>
      </c>
      <c r="G11" s="8" t="n">
        <v>4.37</v>
      </c>
      <c r="H11" s="53" t="n">
        <v>37509</v>
      </c>
      <c r="I11" s="8" t="s">
        <v>677</v>
      </c>
      <c r="J11" s="8" t="n">
        <v>3</v>
      </c>
      <c r="K11" s="53" t="n">
        <v>37572</v>
      </c>
      <c r="L11" s="8" t="s">
        <v>678</v>
      </c>
      <c r="M11" s="8" t="n">
        <v>5.25</v>
      </c>
      <c r="N11" s="53" t="n">
        <v>37577</v>
      </c>
      <c r="O11" s="8" t="s">
        <v>679</v>
      </c>
      <c r="P11" s="8" t="n">
        <v>4.725</v>
      </c>
      <c r="T11" s="53" t="n">
        <v>37659</v>
      </c>
      <c r="U11" s="1" t="s">
        <v>680</v>
      </c>
      <c r="V11" s="1" t="n">
        <v>9.86</v>
      </c>
      <c r="AL11" s="53" t="n">
        <v>37656</v>
      </c>
      <c r="AM11" s="8" t="s">
        <v>681</v>
      </c>
      <c r="AN11" s="1" t="n">
        <v>4.69</v>
      </c>
      <c r="AO11" s="53" t="n">
        <v>37600</v>
      </c>
      <c r="AP11" s="8" t="s">
        <v>682</v>
      </c>
      <c r="AQ11" s="1" t="n">
        <v>3.26</v>
      </c>
      <c r="AX11" s="53" t="n">
        <v>37547</v>
      </c>
      <c r="AY11" s="8" t="s">
        <v>683</v>
      </c>
      <c r="AZ11" s="1" t="n">
        <v>2.25</v>
      </c>
      <c r="BD11" s="53" t="n">
        <v>37644</v>
      </c>
      <c r="BE11" s="8" t="s">
        <v>419</v>
      </c>
      <c r="BF11" s="8" t="n">
        <v>1.35</v>
      </c>
      <c r="BV11" s="53" t="n">
        <v>37588</v>
      </c>
      <c r="BW11" s="8" t="s">
        <v>684</v>
      </c>
      <c r="BX11" s="1" t="n">
        <v>1.5</v>
      </c>
      <c r="BY11" s="53" t="n">
        <v>37589</v>
      </c>
      <c r="BZ11" s="8" t="s">
        <v>651</v>
      </c>
      <c r="CA11" s="1" t="n">
        <v>4.75</v>
      </c>
      <c r="DL11" s="53" t="n">
        <v>37660</v>
      </c>
      <c r="DM11" s="8" t="s">
        <v>477</v>
      </c>
      <c r="DN11" s="1" t="n">
        <v>2.15</v>
      </c>
      <c r="DX11" s="8" t="s">
        <v>685</v>
      </c>
      <c r="FH11" s="53" t="n">
        <v>37644</v>
      </c>
      <c r="FI11" s="8" t="s">
        <v>686</v>
      </c>
      <c r="FJ11" s="8" t="n">
        <v>4</v>
      </c>
      <c r="FK11" s="53" t="n">
        <v>37566</v>
      </c>
      <c r="FL11" s="8" t="s">
        <v>687</v>
      </c>
      <c r="FM11" s="1" t="n">
        <v>1</v>
      </c>
      <c r="FQ11" s="8" t="s">
        <v>688</v>
      </c>
      <c r="FS11" s="1" t="n">
        <v>4</v>
      </c>
      <c r="FT11" s="8" t="s">
        <v>689</v>
      </c>
      <c r="FW11" s="53" t="n">
        <v>37645</v>
      </c>
      <c r="FX11" s="8" t="s">
        <v>690</v>
      </c>
      <c r="FY11" s="8" t="n">
        <v>7.5</v>
      </c>
      <c r="GF11" s="8" t="s">
        <v>691</v>
      </c>
      <c r="GL11" s="8" t="s">
        <v>692</v>
      </c>
      <c r="GU11" s="8" t="s">
        <v>693</v>
      </c>
      <c r="GX11" s="53" t="n">
        <v>37657</v>
      </c>
      <c r="GY11" s="8" t="s">
        <v>694</v>
      </c>
      <c r="GZ11" s="8" t="n">
        <v>3.25</v>
      </c>
      <c r="HS11" s="53" t="n">
        <v>37680</v>
      </c>
      <c r="HT11" s="8" t="s">
        <v>695</v>
      </c>
      <c r="HU11" s="1" t="n">
        <v>2.91</v>
      </c>
      <c r="IE11" s="53" t="n">
        <v>37680</v>
      </c>
      <c r="IF11" s="8" t="s">
        <v>696</v>
      </c>
      <c r="IG11" s="8" t="n">
        <v>0.13</v>
      </c>
    </row>
    <row r="12" customFormat="false" ht="10.5" hidden="false" customHeight="false" outlineLevel="0" collapsed="false">
      <c r="A12" s="50" t="s">
        <v>34</v>
      </c>
      <c r="B12" s="53" t="n">
        <v>37591</v>
      </c>
      <c r="C12" s="8" t="s">
        <v>682</v>
      </c>
      <c r="D12" s="8" t="n">
        <v>3.26</v>
      </c>
      <c r="E12" s="53" t="n">
        <v>37660</v>
      </c>
      <c r="F12" s="9" t="s">
        <v>528</v>
      </c>
      <c r="G12" s="1" t="n">
        <v>5.63</v>
      </c>
      <c r="H12" s="53" t="n">
        <v>37538</v>
      </c>
      <c r="I12" s="8" t="s">
        <v>505</v>
      </c>
      <c r="J12" s="8" t="n">
        <v>2</v>
      </c>
      <c r="K12" s="53" t="n">
        <v>37626</v>
      </c>
      <c r="L12" s="8" t="s">
        <v>642</v>
      </c>
      <c r="M12" s="8" t="n">
        <v>5.46</v>
      </c>
      <c r="N12" s="53" t="n">
        <v>37592</v>
      </c>
      <c r="O12" s="8" t="s">
        <v>441</v>
      </c>
      <c r="P12" s="8" t="n">
        <v>1.88</v>
      </c>
      <c r="T12" s="53" t="n">
        <v>37671</v>
      </c>
      <c r="U12" s="1" t="s">
        <v>697</v>
      </c>
      <c r="V12" s="1" t="n">
        <v>5.51</v>
      </c>
      <c r="AL12" s="53" t="n">
        <v>37660</v>
      </c>
      <c r="AM12" s="8" t="s">
        <v>674</v>
      </c>
      <c r="AN12" s="1" t="n">
        <v>4.15</v>
      </c>
      <c r="AO12" s="53" t="n">
        <v>37641</v>
      </c>
      <c r="AP12" s="8" t="s">
        <v>698</v>
      </c>
      <c r="AQ12" s="1" t="n">
        <v>3.88</v>
      </c>
      <c r="AX12" s="53" t="n">
        <v>37566</v>
      </c>
      <c r="AY12" s="8" t="s">
        <v>699</v>
      </c>
      <c r="AZ12" s="1" t="n">
        <v>1</v>
      </c>
      <c r="BD12" s="53" t="n">
        <v>37648</v>
      </c>
      <c r="BE12" s="8" t="s">
        <v>629</v>
      </c>
      <c r="BF12" s="1" t="n">
        <v>3.83</v>
      </c>
      <c r="BV12" s="53" t="n">
        <v>37592</v>
      </c>
      <c r="BW12" s="8" t="s">
        <v>700</v>
      </c>
      <c r="BX12" s="1" t="n">
        <v>1.45</v>
      </c>
      <c r="BY12" s="53" t="n">
        <v>37617</v>
      </c>
      <c r="BZ12" s="8" t="s">
        <v>701</v>
      </c>
      <c r="CA12" s="1" t="n">
        <v>10</v>
      </c>
      <c r="DL12" s="53" t="n">
        <v>37663</v>
      </c>
      <c r="DM12" s="8" t="s">
        <v>658</v>
      </c>
      <c r="DN12" s="1" t="n">
        <v>3.6</v>
      </c>
      <c r="DX12" s="8" t="s">
        <v>702</v>
      </c>
      <c r="FH12" s="53" t="n">
        <v>37660</v>
      </c>
      <c r="FI12" s="57" t="s">
        <v>694</v>
      </c>
      <c r="FJ12" s="1" t="n">
        <v>3.25</v>
      </c>
      <c r="FK12" s="53" t="n">
        <v>37566</v>
      </c>
      <c r="FL12" s="8" t="s">
        <v>703</v>
      </c>
      <c r="FM12" s="1" t="n">
        <v>1</v>
      </c>
      <c r="FQ12" s="8" t="s">
        <v>704</v>
      </c>
      <c r="FS12" s="1" t="n">
        <v>5.5</v>
      </c>
      <c r="FT12" s="8" t="s">
        <v>705</v>
      </c>
      <c r="FW12" s="53" t="n">
        <v>37645</v>
      </c>
      <c r="FX12" s="57" t="s">
        <v>706</v>
      </c>
      <c r="FY12" s="8" t="n">
        <v>8.99</v>
      </c>
      <c r="GF12" s="8" t="s">
        <v>707</v>
      </c>
      <c r="GL12" s="8" t="s">
        <v>708</v>
      </c>
      <c r="GU12" s="53" t="n">
        <v>37666</v>
      </c>
      <c r="GV12" s="8" t="s">
        <v>642</v>
      </c>
      <c r="GW12" s="8" t="n">
        <v>5.46</v>
      </c>
      <c r="GX12" s="53" t="n">
        <v>37686</v>
      </c>
      <c r="GY12" s="8" t="s">
        <v>709</v>
      </c>
      <c r="GZ12" s="8" t="n">
        <v>7.04</v>
      </c>
      <c r="IE12" s="53" t="n">
        <v>37680</v>
      </c>
      <c r="IF12" s="8" t="s">
        <v>710</v>
      </c>
      <c r="IG12" s="8" t="n">
        <v>1.38</v>
      </c>
    </row>
    <row r="13" customFormat="false" ht="10.5" hidden="false" customHeight="false" outlineLevel="0" collapsed="false">
      <c r="A13" s="50" t="s">
        <v>35</v>
      </c>
      <c r="B13" s="53" t="n">
        <v>37596</v>
      </c>
      <c r="C13" s="8" t="s">
        <v>711</v>
      </c>
      <c r="D13" s="8" t="n">
        <v>1.7</v>
      </c>
      <c r="E13" s="53" t="n">
        <v>37670</v>
      </c>
      <c r="F13" s="1" t="s">
        <v>712</v>
      </c>
      <c r="G13" s="1" t="n">
        <v>5.78</v>
      </c>
      <c r="H13" s="53" t="n">
        <v>37564</v>
      </c>
      <c r="I13" s="8" t="s">
        <v>713</v>
      </c>
      <c r="J13" s="8" t="n">
        <v>3.76</v>
      </c>
      <c r="K13" s="53" t="n">
        <v>37629</v>
      </c>
      <c r="L13" s="8" t="s">
        <v>595</v>
      </c>
      <c r="M13" s="8" t="n">
        <v>5.94</v>
      </c>
      <c r="N13" s="53" t="n">
        <v>37637</v>
      </c>
      <c r="O13" s="8" t="s">
        <v>611</v>
      </c>
      <c r="P13" s="8" t="n">
        <v>10</v>
      </c>
      <c r="T13" s="53" t="n">
        <v>37673</v>
      </c>
      <c r="U13" s="1" t="s">
        <v>714</v>
      </c>
      <c r="V13" s="1" t="n">
        <v>10</v>
      </c>
      <c r="AL13" s="53" t="n">
        <v>37666</v>
      </c>
      <c r="AM13" s="1" t="s">
        <v>709</v>
      </c>
      <c r="AN13" s="1" t="n">
        <v>7.04</v>
      </c>
      <c r="AO13" s="53" t="n">
        <v>37663</v>
      </c>
      <c r="AP13" s="8" t="s">
        <v>715</v>
      </c>
      <c r="AQ13" s="1" t="n">
        <v>3.25</v>
      </c>
      <c r="AX13" s="53" t="n">
        <v>37575</v>
      </c>
      <c r="AY13" s="8" t="s">
        <v>679</v>
      </c>
      <c r="AZ13" s="1" t="n">
        <v>4.73</v>
      </c>
      <c r="BD13" s="53" t="n">
        <v>37673</v>
      </c>
      <c r="BE13" s="8" t="s">
        <v>716</v>
      </c>
      <c r="BF13" s="1" t="n">
        <v>4.05</v>
      </c>
      <c r="BV13" s="53" t="n">
        <v>37596</v>
      </c>
      <c r="BW13" s="8" t="s">
        <v>717</v>
      </c>
      <c r="BX13" s="1" t="n">
        <v>2.4</v>
      </c>
      <c r="BY13" s="53" t="n">
        <v>37261</v>
      </c>
      <c r="BZ13" s="8" t="s">
        <v>718</v>
      </c>
      <c r="CA13" s="1" t="n">
        <v>5.4</v>
      </c>
      <c r="DL13" s="53" t="n">
        <v>37685</v>
      </c>
      <c r="DM13" s="1" t="s">
        <v>668</v>
      </c>
      <c r="DN13" s="1" t="n">
        <v>5.4</v>
      </c>
      <c r="DX13" s="53" t="n">
        <v>37985</v>
      </c>
      <c r="DY13" s="8" t="s">
        <v>402</v>
      </c>
      <c r="DZ13" s="8" t="n">
        <v>-3</v>
      </c>
      <c r="FH13" s="53" t="n">
        <v>37666</v>
      </c>
      <c r="FI13" s="1" t="s">
        <v>611</v>
      </c>
      <c r="FJ13" s="1" t="n">
        <v>10</v>
      </c>
      <c r="FK13" s="53" t="n">
        <v>37568</v>
      </c>
      <c r="FL13" s="8" t="s">
        <v>719</v>
      </c>
      <c r="FM13" s="1" t="n">
        <v>3.1</v>
      </c>
      <c r="FQ13" s="8" t="s">
        <v>720</v>
      </c>
      <c r="FS13" s="1" t="n">
        <v>4.02</v>
      </c>
      <c r="FT13" s="8" t="s">
        <v>721</v>
      </c>
      <c r="FW13" s="53" t="n">
        <v>37677</v>
      </c>
      <c r="FX13" s="8" t="s">
        <v>722</v>
      </c>
      <c r="FY13" s="1" t="n">
        <v>7.65</v>
      </c>
      <c r="GF13" s="53" t="n">
        <v>37659</v>
      </c>
      <c r="GG13" s="42" t="s">
        <v>373</v>
      </c>
      <c r="GH13" s="8" t="n">
        <v>42.4</v>
      </c>
      <c r="GL13" s="58" t="n">
        <v>37613</v>
      </c>
      <c r="GM13" s="57" t="s">
        <v>723</v>
      </c>
      <c r="GN13" s="8" t="n">
        <v>3.45</v>
      </c>
      <c r="IE13" s="53" t="n">
        <v>37680</v>
      </c>
      <c r="IF13" s="8" t="s">
        <v>724</v>
      </c>
      <c r="IG13" s="8" t="n">
        <v>1.01</v>
      </c>
    </row>
    <row r="14" customFormat="false" ht="10.5" hidden="false" customHeight="false" outlineLevel="0" collapsed="false">
      <c r="A14" s="50" t="s">
        <v>36</v>
      </c>
      <c r="B14" s="53" t="n">
        <v>37610</v>
      </c>
      <c r="C14" s="8" t="s">
        <v>486</v>
      </c>
      <c r="D14" s="8" t="n">
        <v>5.5</v>
      </c>
      <c r="E14" s="53" t="n">
        <v>37680</v>
      </c>
      <c r="F14" s="1" t="s">
        <v>690</v>
      </c>
      <c r="G14" s="1" t="n">
        <v>7.5</v>
      </c>
      <c r="H14" s="53" t="n">
        <v>37574</v>
      </c>
      <c r="I14" s="8" t="s">
        <v>725</v>
      </c>
      <c r="J14" s="8" t="n">
        <v>1.3</v>
      </c>
      <c r="K14" s="53" t="n">
        <v>37648</v>
      </c>
      <c r="L14" s="8" t="s">
        <v>726</v>
      </c>
      <c r="M14" s="1" t="n">
        <v>8.25</v>
      </c>
      <c r="N14" s="53" t="n">
        <v>37666</v>
      </c>
      <c r="O14" s="8" t="s">
        <v>727</v>
      </c>
      <c r="P14" s="1" t="n">
        <v>4.26</v>
      </c>
      <c r="AL14" s="53" t="n">
        <v>37672</v>
      </c>
      <c r="AM14" s="8" t="s">
        <v>728</v>
      </c>
      <c r="AN14" s="1" t="n">
        <v>6.23</v>
      </c>
      <c r="AO14" s="53" t="n">
        <v>37319</v>
      </c>
      <c r="AP14" s="1" t="s">
        <v>729</v>
      </c>
      <c r="AQ14" s="1" t="n">
        <v>6.47</v>
      </c>
      <c r="AX14" s="53" t="n">
        <v>37583</v>
      </c>
      <c r="AY14" s="8" t="s">
        <v>627</v>
      </c>
      <c r="AZ14" s="1" t="n">
        <v>3</v>
      </c>
      <c r="BD14" s="53" t="n">
        <v>37680</v>
      </c>
      <c r="BE14" s="8" t="s">
        <v>730</v>
      </c>
      <c r="BF14" s="1" t="n">
        <v>3.15</v>
      </c>
      <c r="BV14" s="53" t="n">
        <v>37638</v>
      </c>
      <c r="BW14" s="8" t="s">
        <v>657</v>
      </c>
      <c r="BX14" s="1" t="n">
        <v>2.15</v>
      </c>
      <c r="BY14" s="53" t="n">
        <v>37674</v>
      </c>
      <c r="BZ14" s="57" t="s">
        <v>731</v>
      </c>
      <c r="CA14" s="8" t="n">
        <v>4.8</v>
      </c>
      <c r="FH14" s="53" t="n">
        <v>37680</v>
      </c>
      <c r="FI14" s="9" t="s">
        <v>732</v>
      </c>
      <c r="FJ14" s="1" t="n">
        <v>2.1</v>
      </c>
      <c r="FK14" s="53" t="n">
        <v>37568</v>
      </c>
      <c r="FL14" s="8" t="s">
        <v>733</v>
      </c>
      <c r="FM14" s="1" t="n">
        <v>2.8</v>
      </c>
      <c r="FQ14" s="8" t="s">
        <v>734</v>
      </c>
      <c r="FS14" s="1" t="n">
        <v>3.88</v>
      </c>
      <c r="FT14" s="8" t="s">
        <v>735</v>
      </c>
      <c r="GL14" s="53" t="n">
        <v>37656</v>
      </c>
      <c r="GM14" s="8" t="s">
        <v>722</v>
      </c>
      <c r="GN14" s="8" t="n">
        <v>7.65</v>
      </c>
      <c r="IE14" s="53" t="n">
        <v>37680</v>
      </c>
      <c r="IF14" s="8" t="s">
        <v>736</v>
      </c>
      <c r="IG14" s="8" t="n">
        <v>1.01</v>
      </c>
    </row>
    <row r="15" customFormat="false" ht="10.5" hidden="false" customHeight="false" outlineLevel="0" collapsed="false">
      <c r="A15" s="50" t="s">
        <v>37</v>
      </c>
      <c r="B15" s="53" t="n">
        <v>37619</v>
      </c>
      <c r="C15" s="8" t="s">
        <v>658</v>
      </c>
      <c r="D15" s="8" t="n">
        <v>3.6</v>
      </c>
      <c r="E15" s="53" t="n">
        <v>37686</v>
      </c>
      <c r="F15" s="1" t="s">
        <v>737</v>
      </c>
      <c r="G15" s="1" t="n">
        <v>7.13</v>
      </c>
      <c r="H15" s="53" t="n">
        <v>37583</v>
      </c>
      <c r="I15" s="8" t="s">
        <v>738</v>
      </c>
      <c r="J15" s="8" t="n">
        <v>3.38</v>
      </c>
      <c r="K15" s="53" t="n">
        <v>37657</v>
      </c>
      <c r="L15" s="1" t="s">
        <v>739</v>
      </c>
      <c r="M15" s="1" t="n">
        <v>2.4</v>
      </c>
      <c r="N15" s="53" t="n">
        <v>37666</v>
      </c>
      <c r="O15" s="1" t="s">
        <v>740</v>
      </c>
      <c r="P15" s="1" t="n">
        <v>5.94</v>
      </c>
      <c r="AL15" s="53" t="n">
        <v>37672</v>
      </c>
      <c r="AM15" s="8" t="s">
        <v>741</v>
      </c>
      <c r="AN15" s="1" t="n">
        <v>2.9</v>
      </c>
      <c r="AX15" s="53" t="n">
        <v>37595</v>
      </c>
      <c r="AY15" s="8" t="s">
        <v>742</v>
      </c>
      <c r="AZ15" s="1" t="n">
        <v>1</v>
      </c>
      <c r="BV15" s="53" t="n">
        <v>37647</v>
      </c>
      <c r="BW15" s="8" t="s">
        <v>632</v>
      </c>
      <c r="BX15" s="8" t="n">
        <v>2.65</v>
      </c>
      <c r="FK15" s="53" t="n">
        <v>37575</v>
      </c>
      <c r="FL15" s="8" t="s">
        <v>743</v>
      </c>
      <c r="FM15" s="1" t="n">
        <v>1.3</v>
      </c>
      <c r="FQ15" s="8" t="s">
        <v>744</v>
      </c>
      <c r="FS15" s="1" t="n">
        <v>3.86</v>
      </c>
      <c r="FT15" s="8" t="s">
        <v>745</v>
      </c>
      <c r="GL15" s="53" t="n">
        <v>37666</v>
      </c>
      <c r="GM15" s="8" t="s">
        <v>746</v>
      </c>
      <c r="GN15" s="8" t="n">
        <v>2.78</v>
      </c>
      <c r="IE15" s="53" t="n">
        <v>37680</v>
      </c>
      <c r="IF15" s="8" t="s">
        <v>747</v>
      </c>
      <c r="IG15" s="8" t="n">
        <v>2.81</v>
      </c>
    </row>
    <row r="16" customFormat="false" ht="10.5" hidden="false" customHeight="false" outlineLevel="0" collapsed="false">
      <c r="A16" s="50" t="s">
        <v>38</v>
      </c>
      <c r="B16" s="53" t="n">
        <v>37620</v>
      </c>
      <c r="C16" s="8" t="s">
        <v>748</v>
      </c>
      <c r="D16" s="8" t="n">
        <v>-2</v>
      </c>
      <c r="H16" s="53" t="n">
        <v>37583</v>
      </c>
      <c r="I16" s="8" t="s">
        <v>749</v>
      </c>
      <c r="J16" s="8" t="n">
        <v>2</v>
      </c>
      <c r="K16" s="53" t="n">
        <v>37659</v>
      </c>
      <c r="L16" s="1" t="s">
        <v>532</v>
      </c>
      <c r="M16" s="1" t="n">
        <v>5.81</v>
      </c>
      <c r="N16" s="53" t="n">
        <v>37671</v>
      </c>
      <c r="O16" s="1" t="s">
        <v>616</v>
      </c>
      <c r="P16" s="1" t="n">
        <v>6.94</v>
      </c>
      <c r="AX16" s="53" t="n">
        <v>37261</v>
      </c>
      <c r="AY16" s="8" t="s">
        <v>676</v>
      </c>
      <c r="AZ16" s="1" t="n">
        <v>4.37</v>
      </c>
      <c r="BV16" s="53" t="n">
        <v>37657</v>
      </c>
      <c r="BW16" s="9" t="s">
        <v>750</v>
      </c>
      <c r="BX16" s="8" t="n">
        <v>3.29</v>
      </c>
      <c r="FK16" s="53" t="n">
        <v>37575</v>
      </c>
      <c r="FL16" s="8" t="s">
        <v>435</v>
      </c>
      <c r="FM16" s="1" t="n">
        <v>2.05</v>
      </c>
      <c r="FQ16" s="8" t="s">
        <v>751</v>
      </c>
      <c r="FS16" s="1" t="n">
        <v>5.4</v>
      </c>
      <c r="FT16" s="53" t="n">
        <v>37657</v>
      </c>
      <c r="FU16" s="8" t="s">
        <v>654</v>
      </c>
      <c r="FV16" s="8" t="n">
        <v>3.8</v>
      </c>
      <c r="GL16" s="53" t="n">
        <v>37674</v>
      </c>
      <c r="GM16" s="1" t="s">
        <v>752</v>
      </c>
      <c r="GN16" s="1" t="n">
        <v>5.05</v>
      </c>
      <c r="IE16" s="53" t="n">
        <v>37680</v>
      </c>
      <c r="IF16" s="8" t="s">
        <v>753</v>
      </c>
      <c r="IG16" s="8" t="n">
        <v>0.11</v>
      </c>
    </row>
    <row r="17" customFormat="false" ht="10.5" hidden="false" customHeight="false" outlineLevel="0" collapsed="false">
      <c r="A17" s="50" t="s">
        <v>39</v>
      </c>
      <c r="B17" s="53" t="n">
        <v>37644</v>
      </c>
      <c r="C17" s="1" t="s">
        <v>754</v>
      </c>
      <c r="D17" s="1" t="n">
        <v>3.68</v>
      </c>
      <c r="H17" s="53" t="n">
        <v>37590</v>
      </c>
      <c r="I17" s="8" t="s">
        <v>755</v>
      </c>
      <c r="J17" s="8" t="n">
        <v>3.63</v>
      </c>
      <c r="K17" s="53" t="n">
        <v>37659</v>
      </c>
      <c r="L17" s="1" t="s">
        <v>756</v>
      </c>
      <c r="M17" s="1" t="n">
        <v>2.85</v>
      </c>
      <c r="AX17" s="53" t="n">
        <v>37261</v>
      </c>
      <c r="AY17" s="8" t="s">
        <v>418</v>
      </c>
      <c r="AZ17" s="1" t="n">
        <v>2.25</v>
      </c>
      <c r="BV17" s="53" t="n">
        <v>37669</v>
      </c>
      <c r="BW17" s="8" t="s">
        <v>679</v>
      </c>
      <c r="BX17" s="8" t="n">
        <v>4.73</v>
      </c>
      <c r="FK17" s="53" t="n">
        <v>37607</v>
      </c>
      <c r="FL17" s="8" t="s">
        <v>710</v>
      </c>
      <c r="FM17" s="1" t="n">
        <v>1.38</v>
      </c>
      <c r="FQ17" s="53" t="n">
        <v>37659</v>
      </c>
      <c r="FR17" s="8" t="s">
        <v>757</v>
      </c>
      <c r="FS17" s="8" t="n">
        <v>3.38</v>
      </c>
      <c r="FT17" s="53" t="n">
        <v>37679</v>
      </c>
      <c r="FU17" s="8" t="s">
        <v>611</v>
      </c>
      <c r="FV17" s="8" t="n">
        <v>10</v>
      </c>
      <c r="IE17" s="53" t="n">
        <v>37680</v>
      </c>
      <c r="IF17" s="8" t="s">
        <v>758</v>
      </c>
      <c r="IG17" s="8" t="n">
        <v>0.77</v>
      </c>
    </row>
    <row r="18" customFormat="false" ht="10.5" hidden="false" customHeight="false" outlineLevel="0" collapsed="false">
      <c r="A18" s="50" t="s">
        <v>40</v>
      </c>
      <c r="B18" s="53" t="n">
        <v>37672</v>
      </c>
      <c r="C18" s="1" t="s">
        <v>695</v>
      </c>
      <c r="D18" s="1" t="n">
        <v>2.91</v>
      </c>
      <c r="H18" s="53" t="n">
        <v>37613</v>
      </c>
      <c r="I18" s="8" t="s">
        <v>679</v>
      </c>
      <c r="J18" s="8" t="n">
        <v>4.3</v>
      </c>
      <c r="K18" s="53" t="n">
        <v>37681</v>
      </c>
      <c r="L18" s="1" t="s">
        <v>759</v>
      </c>
      <c r="M18" s="1" t="n">
        <v>10</v>
      </c>
      <c r="AX18" s="53" t="n">
        <v>37648</v>
      </c>
      <c r="AY18" s="1" t="s">
        <v>760</v>
      </c>
      <c r="AZ18" s="8" t="n">
        <v>6.68</v>
      </c>
      <c r="BV18" s="53" t="n">
        <v>37681</v>
      </c>
      <c r="BW18" s="1" t="s">
        <v>761</v>
      </c>
      <c r="BX18" s="1" t="n">
        <v>4.75</v>
      </c>
      <c r="FK18" s="53" t="n">
        <v>37624</v>
      </c>
      <c r="FL18" s="8" t="s">
        <v>762</v>
      </c>
      <c r="FM18" s="1" t="n">
        <v>2</v>
      </c>
      <c r="FQ18" s="53" t="n">
        <v>37672</v>
      </c>
      <c r="FR18" s="57" t="s">
        <v>695</v>
      </c>
      <c r="FS18" s="8" t="n">
        <v>2.91</v>
      </c>
      <c r="FT18" s="53" t="n">
        <v>37680</v>
      </c>
      <c r="FU18" s="8" t="s">
        <v>763</v>
      </c>
      <c r="FV18" s="8" t="n">
        <v>1.65</v>
      </c>
      <c r="IE18" s="53" t="n">
        <v>37680</v>
      </c>
      <c r="IF18" s="8" t="s">
        <v>764</v>
      </c>
      <c r="IG18" s="8" t="n">
        <v>1.13</v>
      </c>
    </row>
    <row r="19" customFormat="false" ht="10.5" hidden="false" customHeight="false" outlineLevel="0" collapsed="false">
      <c r="A19" s="56" t="s">
        <v>232</v>
      </c>
      <c r="B19" s="53" t="n">
        <v>37677</v>
      </c>
      <c r="C19" s="1" t="s">
        <v>765</v>
      </c>
      <c r="D19" s="1" t="n">
        <v>4.69</v>
      </c>
      <c r="H19" s="53" t="n">
        <v>37613</v>
      </c>
      <c r="I19" s="8" t="s">
        <v>632</v>
      </c>
      <c r="J19" s="8" t="n">
        <v>2.4</v>
      </c>
      <c r="AX19" s="53" t="n">
        <v>37660</v>
      </c>
      <c r="AY19" s="9" t="s">
        <v>528</v>
      </c>
      <c r="AZ19" s="8" t="n">
        <v>5.63</v>
      </c>
      <c r="BV19" s="53" t="n">
        <v>37686</v>
      </c>
      <c r="BW19" s="1" t="s">
        <v>616</v>
      </c>
      <c r="BX19" s="1" t="n">
        <v>6.94</v>
      </c>
      <c r="FK19" s="53" t="n">
        <v>37641</v>
      </c>
      <c r="FL19" s="8" t="s">
        <v>766</v>
      </c>
      <c r="FM19" s="1" t="n">
        <v>3</v>
      </c>
      <c r="FQ19" s="53" t="n">
        <v>37673</v>
      </c>
      <c r="FR19" s="8" t="s">
        <v>767</v>
      </c>
      <c r="FS19" s="8" t="n">
        <v>8.4</v>
      </c>
      <c r="IE19" s="53" t="n">
        <v>37680</v>
      </c>
      <c r="IF19" s="8" t="s">
        <v>768</v>
      </c>
      <c r="IG19" s="8" t="n">
        <v>2.91</v>
      </c>
    </row>
    <row r="20" customFormat="false" ht="10.5" hidden="false" customHeight="false" outlineLevel="0" collapsed="false">
      <c r="A20" s="50" t="s">
        <v>41</v>
      </c>
      <c r="B20" s="53" t="n">
        <v>37680</v>
      </c>
      <c r="C20" s="8" t="s">
        <v>769</v>
      </c>
      <c r="D20" s="1" t="n">
        <v>3.75</v>
      </c>
      <c r="H20" s="53" t="n">
        <v>37628</v>
      </c>
      <c r="I20" s="8" t="s">
        <v>770</v>
      </c>
      <c r="J20" s="8" t="n">
        <v>3.55</v>
      </c>
      <c r="AX20" s="53" t="n">
        <v>37670</v>
      </c>
      <c r="AY20" s="8" t="s">
        <v>771</v>
      </c>
      <c r="AZ20" s="8" t="n">
        <v>3.98</v>
      </c>
      <c r="FK20" s="53" t="n">
        <v>37644</v>
      </c>
      <c r="FL20" s="8" t="s">
        <v>772</v>
      </c>
      <c r="FM20" s="1" t="n">
        <v>-2</v>
      </c>
    </row>
    <row r="21" customFormat="false" ht="10.5" hidden="false" customHeight="false" outlineLevel="0" collapsed="false">
      <c r="A21" s="56" t="s">
        <v>204</v>
      </c>
      <c r="H21" s="53" t="n">
        <v>37631</v>
      </c>
      <c r="I21" s="8" t="s">
        <v>773</v>
      </c>
      <c r="J21" s="8" t="n">
        <v>3.08</v>
      </c>
      <c r="AX21" s="53" t="n">
        <v>37671</v>
      </c>
      <c r="AY21" s="1" t="s">
        <v>611</v>
      </c>
      <c r="AZ21" s="1" t="n">
        <v>10</v>
      </c>
      <c r="FK21" s="53" t="n">
        <v>37644</v>
      </c>
      <c r="FL21" s="8" t="s">
        <v>381</v>
      </c>
      <c r="FM21" s="1" t="n">
        <v>5.65</v>
      </c>
    </row>
    <row r="22" customFormat="false" ht="10.5" hidden="false" customHeight="false" outlineLevel="0" collapsed="false">
      <c r="A22" s="50" t="s">
        <v>42</v>
      </c>
      <c r="H22" s="53" t="n">
        <v>37636</v>
      </c>
      <c r="I22" s="8" t="s">
        <v>774</v>
      </c>
      <c r="J22" s="8" t="n">
        <v>3.67</v>
      </c>
      <c r="AX22" s="53" t="n">
        <v>37674</v>
      </c>
      <c r="AY22" s="57" t="s">
        <v>731</v>
      </c>
      <c r="AZ22" s="1" t="n">
        <v>4.8</v>
      </c>
      <c r="FK22" s="53" t="n">
        <v>37659</v>
      </c>
      <c r="FL22" s="8" t="s">
        <v>775</v>
      </c>
      <c r="FM22" s="8" t="n">
        <v>3.56</v>
      </c>
    </row>
    <row r="23" customFormat="false" ht="10.5" hidden="false" customHeight="false" outlineLevel="0" collapsed="false">
      <c r="A23" s="50" t="s">
        <v>43</v>
      </c>
      <c r="H23" s="53" t="n">
        <v>37644</v>
      </c>
      <c r="I23" s="1" t="s">
        <v>776</v>
      </c>
      <c r="J23" s="1" t="n">
        <v>5.375</v>
      </c>
      <c r="AX23" s="53" t="n">
        <v>37677</v>
      </c>
      <c r="AY23" s="1" t="s">
        <v>740</v>
      </c>
      <c r="AZ23" s="1" t="n">
        <v>5.94</v>
      </c>
      <c r="FK23" s="53" t="n">
        <v>37666</v>
      </c>
      <c r="FL23" s="8" t="s">
        <v>777</v>
      </c>
      <c r="FM23" s="1" t="n">
        <v>3.38</v>
      </c>
    </row>
    <row r="24" customFormat="false" ht="10.5" hidden="false" customHeight="false" outlineLevel="0" collapsed="false">
      <c r="A24" s="56" t="s">
        <v>205</v>
      </c>
      <c r="H24" s="53" t="n">
        <v>37644</v>
      </c>
      <c r="I24" s="1" t="s">
        <v>778</v>
      </c>
      <c r="J24" s="1" t="n">
        <v>2.7</v>
      </c>
    </row>
    <row r="25" customFormat="false" ht="10.5" hidden="false" customHeight="false" outlineLevel="0" collapsed="false">
      <c r="A25" s="50" t="s">
        <v>44</v>
      </c>
      <c r="D25" s="8" t="n">
        <f aca="false">SUM(D2:D24)</f>
        <v>56.21</v>
      </c>
      <c r="G25" s="8" t="n">
        <f aca="false">SUM(G2:G24)</f>
        <v>69.575</v>
      </c>
      <c r="H25" s="53" t="n">
        <v>37663</v>
      </c>
      <c r="I25" s="9" t="s">
        <v>760</v>
      </c>
      <c r="J25" s="1" t="n">
        <v>6.68</v>
      </c>
      <c r="M25" s="8" t="n">
        <f aca="false">SUM(M2:M24)</f>
        <v>71.9</v>
      </c>
      <c r="P25" s="8" t="n">
        <f aca="false">SUM(P2:P24)</f>
        <v>57.835</v>
      </c>
      <c r="S25" s="8" t="n">
        <f aca="false">SUM(S2:S24)</f>
        <v>2</v>
      </c>
      <c r="V25" s="8" t="n">
        <f aca="false">SUM(V2:V24)</f>
        <v>64.32</v>
      </c>
      <c r="AE25" s="8" t="n">
        <f aca="false">SUM(AE2:AE24)</f>
        <v>10.03</v>
      </c>
      <c r="AH25" s="8" t="n">
        <f aca="false">SUM(AH2:AH24)</f>
        <v>39.84</v>
      </c>
      <c r="AN25" s="8" t="n">
        <f aca="false">SUM(AN2:AN24)</f>
        <v>69.08</v>
      </c>
      <c r="AQ25" s="8" t="n">
        <f aca="false">SUM(AQ2:AQ24)</f>
        <v>47.085</v>
      </c>
      <c r="AT25" s="8" t="n">
        <f aca="false">SUM(AT2:AT24)</f>
        <v>19.69</v>
      </c>
      <c r="AW25" s="8" t="n">
        <f aca="false">SUM(AW2:AW24)</f>
        <v>28.83</v>
      </c>
      <c r="AZ25" s="8" t="n">
        <f aca="false">SUM(AZ2:AZ24)</f>
        <v>73.23</v>
      </c>
      <c r="BF25" s="8" t="n">
        <f aca="false">SUM(BF2:BF24)</f>
        <v>44.23</v>
      </c>
      <c r="EU25" s="8" t="n">
        <f aca="false">SUM(EU2:EU24)</f>
        <v>8.67</v>
      </c>
      <c r="FJ25" s="8" t="n">
        <f aca="false">SUM(FJ2:FJ24)</f>
        <v>53.28</v>
      </c>
      <c r="FM25" s="8" t="n">
        <f aca="false">SUM(FM2:FM24)</f>
        <v>36.63</v>
      </c>
      <c r="FS25" s="8" t="n">
        <f aca="false">SUM(FS2:FS24)</f>
        <v>73.205</v>
      </c>
      <c r="FY25" s="8" t="n">
        <f aca="false">SUM(FY2:FY24)</f>
        <v>64.88</v>
      </c>
      <c r="GB25" s="8" t="n">
        <f aca="false">SUM(GB2:GB24)</f>
        <v>2.37</v>
      </c>
      <c r="GE25" s="8" t="n">
        <f aca="false">SUM(GE2:GE24)</f>
        <v>18.81</v>
      </c>
      <c r="HO25" s="8" t="n">
        <f aca="false">SUM(HO2:HO24)</f>
        <v>6.25</v>
      </c>
      <c r="IV25" s="8" t="n">
        <f aca="false">SUM(IV2:IV24)</f>
        <v>11.15</v>
      </c>
    </row>
    <row r="26" customFormat="false" ht="10.5" hidden="false" customHeight="false" outlineLevel="0" collapsed="false">
      <c r="A26" s="50" t="s">
        <v>45</v>
      </c>
      <c r="H26" s="53" t="n">
        <v>37670</v>
      </c>
      <c r="I26" s="8" t="s">
        <v>779</v>
      </c>
      <c r="J26" s="1" t="n">
        <v>3.68</v>
      </c>
      <c r="IG26" s="8" t="n">
        <f aca="false">SUM(IG2:IG25)</f>
        <v>32.02</v>
      </c>
    </row>
    <row r="27" customFormat="false" ht="10.5" hidden="false" customHeight="false" outlineLevel="0" collapsed="false">
      <c r="A27" s="50" t="s">
        <v>46</v>
      </c>
      <c r="H27" s="53" t="n">
        <v>37672</v>
      </c>
      <c r="I27" s="1" t="s">
        <v>780</v>
      </c>
      <c r="J27" s="1" t="n">
        <v>3.28</v>
      </c>
    </row>
    <row r="28" customFormat="false" ht="10.5" hidden="false" customHeight="false" outlineLevel="0" collapsed="false">
      <c r="A28" s="50" t="s">
        <v>47</v>
      </c>
      <c r="H28" s="53" t="n">
        <v>37677</v>
      </c>
      <c r="I28" s="1" t="s">
        <v>740</v>
      </c>
      <c r="J28" s="1" t="n">
        <v>5.94</v>
      </c>
    </row>
    <row r="29" customFormat="false" ht="10.5" hidden="false" customHeight="false" outlineLevel="0" collapsed="false">
      <c r="A29" s="56" t="s">
        <v>206</v>
      </c>
    </row>
    <row r="30" customFormat="false" ht="10.5" hidden="false" customHeight="false" outlineLevel="0" collapsed="false">
      <c r="A30" s="56" t="s">
        <v>207</v>
      </c>
    </row>
    <row r="31" customFormat="false" ht="10.5" hidden="false" customHeight="false" outlineLevel="0" collapsed="false">
      <c r="A31" s="56" t="s">
        <v>208</v>
      </c>
    </row>
    <row r="32" customFormat="false" ht="10.5" hidden="false" customHeight="false" outlineLevel="0" collapsed="false">
      <c r="A32" s="50" t="s">
        <v>48</v>
      </c>
    </row>
    <row r="33" customFormat="false" ht="10.5" hidden="false" customHeight="false" outlineLevel="0" collapsed="false">
      <c r="A33" s="56" t="s">
        <v>209</v>
      </c>
    </row>
    <row r="34" customFormat="false" ht="10.5" hidden="false" customHeight="false" outlineLevel="0" collapsed="false">
      <c r="A34" s="50" t="s">
        <v>49</v>
      </c>
    </row>
    <row r="35" customFormat="false" ht="10.5" hidden="false" customHeight="false" outlineLevel="0" collapsed="false">
      <c r="A35" s="50" t="s">
        <v>50</v>
      </c>
    </row>
    <row r="36" customFormat="false" ht="10.5" hidden="false" customHeight="false" outlineLevel="0" collapsed="false">
      <c r="A36" s="50" t="s">
        <v>51</v>
      </c>
    </row>
    <row r="37" customFormat="false" ht="10.5" hidden="false" customHeight="false" outlineLevel="0" collapsed="false">
      <c r="A37" s="56" t="s">
        <v>210</v>
      </c>
    </row>
    <row r="38" customFormat="false" ht="10.5" hidden="false" customHeight="false" outlineLevel="0" collapsed="false">
      <c r="A38" s="50" t="s">
        <v>52</v>
      </c>
    </row>
    <row r="39" customFormat="false" ht="10.5" hidden="false" customHeight="false" outlineLevel="0" collapsed="false">
      <c r="A39" s="56" t="s">
        <v>211</v>
      </c>
    </row>
    <row r="40" customFormat="false" ht="10.5" hidden="false" customHeight="false" outlineLevel="0" collapsed="false">
      <c r="A40" s="50" t="s">
        <v>53</v>
      </c>
    </row>
    <row r="41" customFormat="false" ht="10.5" hidden="false" customHeight="false" outlineLevel="0" collapsed="false">
      <c r="A41" s="50" t="s">
        <v>54</v>
      </c>
    </row>
    <row r="42" customFormat="false" ht="10.5" hidden="false" customHeight="false" outlineLevel="0" collapsed="false">
      <c r="A42" s="50" t="s">
        <v>55</v>
      </c>
    </row>
    <row r="43" customFormat="false" ht="10.5" hidden="false" customHeight="false" outlineLevel="0" collapsed="false">
      <c r="A43" s="40" t="s">
        <v>233</v>
      </c>
    </row>
    <row r="44" customFormat="false" ht="10.5" hidden="false" customHeight="false" outlineLevel="0" collapsed="false">
      <c r="A44" s="50" t="s">
        <v>56</v>
      </c>
    </row>
    <row r="45" s="8" customFormat="true" ht="10.5" hidden="false" customHeight="false" outlineLevel="0" collapsed="false">
      <c r="A45" s="40" t="s">
        <v>234</v>
      </c>
    </row>
    <row r="46" customFormat="false" ht="10.5" hidden="false" customHeight="false" outlineLevel="0" collapsed="false">
      <c r="A46" s="56" t="s">
        <v>212</v>
      </c>
    </row>
    <row r="47" customFormat="false" ht="10.5" hidden="false" customHeight="false" outlineLevel="0" collapsed="false">
      <c r="A47" s="56" t="s">
        <v>213</v>
      </c>
    </row>
    <row r="48" customFormat="false" ht="10.5" hidden="false" customHeight="false" outlineLevel="0" collapsed="false">
      <c r="A48" s="50" t="s">
        <v>57</v>
      </c>
    </row>
    <row r="49" customFormat="false" ht="10.5" hidden="false" customHeight="false" outlineLevel="0" collapsed="false">
      <c r="A49" s="56" t="s">
        <v>214</v>
      </c>
    </row>
    <row r="50" customFormat="false" ht="10.5" hidden="false" customHeight="false" outlineLevel="0" collapsed="false">
      <c r="A50" s="56" t="s">
        <v>215</v>
      </c>
    </row>
    <row r="51" customFormat="false" ht="10.5" hidden="false" customHeight="false" outlineLevel="0" collapsed="false">
      <c r="A51" s="50" t="s">
        <v>58</v>
      </c>
    </row>
    <row r="52" customFormat="false" ht="10.5" hidden="false" customHeight="false" outlineLevel="0" collapsed="false">
      <c r="A52" s="50" t="s">
        <v>59</v>
      </c>
    </row>
    <row r="53" customFormat="false" ht="10.5" hidden="false" customHeight="false" outlineLevel="0" collapsed="false">
      <c r="A53" s="50" t="s">
        <v>60</v>
      </c>
    </row>
    <row r="54" customFormat="false" ht="10.5" hidden="false" customHeight="false" outlineLevel="0" collapsed="false">
      <c r="A54" s="56" t="s">
        <v>216</v>
      </c>
    </row>
    <row r="55" customFormat="false" ht="10.5" hidden="false" customHeight="false" outlineLevel="0" collapsed="false">
      <c r="A55" s="56" t="s">
        <v>217</v>
      </c>
    </row>
    <row r="56" customFormat="false" ht="10.5" hidden="false" customHeight="false" outlineLevel="0" collapsed="false">
      <c r="A56" s="50" t="s">
        <v>61</v>
      </c>
    </row>
    <row r="57" customFormat="false" ht="10.5" hidden="false" customHeight="false" outlineLevel="0" collapsed="false">
      <c r="A57" s="50" t="s">
        <v>62</v>
      </c>
    </row>
    <row r="58" customFormat="false" ht="10.5" hidden="false" customHeight="false" outlineLevel="0" collapsed="false">
      <c r="A58" s="50" t="s">
        <v>63</v>
      </c>
    </row>
    <row r="59" customFormat="false" ht="10.5" hidden="false" customHeight="false" outlineLevel="0" collapsed="false">
      <c r="A59" s="50" t="s">
        <v>64</v>
      </c>
    </row>
    <row r="60" customFormat="false" ht="10.5" hidden="false" customHeight="false" outlineLevel="0" collapsed="false">
      <c r="A60" s="50" t="s">
        <v>65</v>
      </c>
    </row>
    <row r="61" customFormat="false" ht="10.5" hidden="false" customHeight="false" outlineLevel="0" collapsed="false">
      <c r="A61" s="50" t="s">
        <v>66</v>
      </c>
    </row>
    <row r="62" customFormat="false" ht="10.5" hidden="false" customHeight="false" outlineLevel="0" collapsed="false">
      <c r="A62" s="50" t="s">
        <v>67</v>
      </c>
    </row>
    <row r="63" customFormat="false" ht="10.5" hidden="false" customHeight="false" outlineLevel="0" collapsed="false">
      <c r="A63" s="50" t="s">
        <v>68</v>
      </c>
    </row>
    <row r="64" customFormat="false" ht="10.5" hidden="false" customHeight="false" outlineLevel="0" collapsed="false">
      <c r="A64" s="50" t="s">
        <v>69</v>
      </c>
    </row>
    <row r="65" customFormat="false" ht="10.5" hidden="false" customHeight="false" outlineLevel="0" collapsed="false">
      <c r="A65" s="50" t="s">
        <v>70</v>
      </c>
    </row>
    <row r="66" customFormat="false" ht="10.5" hidden="false" customHeight="false" outlineLevel="0" collapsed="false">
      <c r="A66" s="40" t="s">
        <v>235</v>
      </c>
    </row>
    <row r="67" customFormat="false" ht="10.5" hidden="false" customHeight="false" outlineLevel="0" collapsed="false">
      <c r="A67" s="50" t="s">
        <v>71</v>
      </c>
    </row>
    <row r="68" customFormat="false" ht="10.5" hidden="false" customHeight="false" outlineLevel="0" collapsed="false">
      <c r="A68" s="50" t="s">
        <v>72</v>
      </c>
    </row>
    <row r="69" customFormat="false" ht="10.5" hidden="false" customHeight="false" outlineLevel="0" collapsed="false">
      <c r="A69" s="50" t="s">
        <v>73</v>
      </c>
    </row>
    <row r="70" customFormat="false" ht="10.5" hidden="false" customHeight="false" outlineLevel="0" collapsed="false">
      <c r="A70" s="50" t="s">
        <v>74</v>
      </c>
    </row>
    <row r="71" customFormat="false" ht="10.5" hidden="false" customHeight="false" outlineLevel="0" collapsed="false">
      <c r="A71" s="50" t="s">
        <v>75</v>
      </c>
    </row>
    <row r="72" customFormat="false" ht="10.5" hidden="false" customHeight="false" outlineLevel="0" collapsed="false">
      <c r="A72" s="50" t="s">
        <v>76</v>
      </c>
    </row>
    <row r="73" customFormat="false" ht="10.5" hidden="false" customHeight="false" outlineLevel="0" collapsed="false">
      <c r="A73" s="50" t="s">
        <v>77</v>
      </c>
    </row>
    <row r="74" customFormat="false" ht="10.5" hidden="false" customHeight="false" outlineLevel="0" collapsed="false">
      <c r="A74" s="50" t="s">
        <v>78</v>
      </c>
    </row>
    <row r="75" customFormat="false" ht="10.5" hidden="false" customHeight="false" outlineLevel="0" collapsed="false">
      <c r="A75" s="50" t="s">
        <v>79</v>
      </c>
    </row>
    <row r="76" customFormat="false" ht="10.5" hidden="false" customHeight="false" outlineLevel="0" collapsed="false">
      <c r="A76" s="50" t="s">
        <v>80</v>
      </c>
    </row>
    <row r="77" customFormat="false" ht="10.5" hidden="false" customHeight="false" outlineLevel="0" collapsed="false">
      <c r="A77" s="50" t="s">
        <v>81</v>
      </c>
    </row>
    <row r="78" customFormat="false" ht="10.5" hidden="false" customHeight="false" outlineLevel="0" collapsed="false">
      <c r="A78" s="50" t="s">
        <v>82</v>
      </c>
    </row>
    <row r="79" customFormat="false" ht="10.5" hidden="false" customHeight="false" outlineLevel="0" collapsed="false">
      <c r="A79" s="50" t="s">
        <v>83</v>
      </c>
    </row>
    <row r="80" customFormat="false" ht="10.5" hidden="false" customHeight="false" outlineLevel="0" collapsed="false">
      <c r="A80" s="50" t="s">
        <v>84</v>
      </c>
    </row>
    <row r="81" customFormat="false" ht="10.5" hidden="false" customHeight="false" outlineLevel="0" collapsed="false">
      <c r="A81" s="50" t="s">
        <v>85</v>
      </c>
    </row>
    <row r="82" customFormat="false" ht="10.5" hidden="false" customHeight="false" outlineLevel="0" collapsed="false">
      <c r="A82" s="50" t="s">
        <v>86</v>
      </c>
    </row>
    <row r="83" customFormat="false" ht="10.5" hidden="false" customHeight="false" outlineLevel="0" collapsed="false">
      <c r="A83" s="50" t="s">
        <v>87</v>
      </c>
    </row>
    <row r="84" customFormat="false" ht="10.5" hidden="false" customHeight="false" outlineLevel="0" collapsed="false">
      <c r="A84" s="50" t="s">
        <v>88</v>
      </c>
    </row>
    <row r="85" customFormat="false" ht="10.5" hidden="false" customHeight="false" outlineLevel="0" collapsed="false">
      <c r="A85" s="50" t="s">
        <v>89</v>
      </c>
    </row>
    <row r="86" customFormat="false" ht="10.5" hidden="false" customHeight="false" outlineLevel="0" collapsed="false">
      <c r="A86" s="50" t="s">
        <v>90</v>
      </c>
    </row>
    <row r="87" customFormat="false" ht="10.5" hidden="false" customHeight="false" outlineLevel="0" collapsed="false">
      <c r="A87" s="50" t="s">
        <v>91</v>
      </c>
    </row>
    <row r="88" customFormat="false" ht="10.5" hidden="false" customHeight="false" outlineLevel="0" collapsed="false">
      <c r="A88" s="50" t="s">
        <v>92</v>
      </c>
    </row>
    <row r="89" customFormat="false" ht="10.5" hidden="false" customHeight="false" outlineLevel="0" collapsed="false">
      <c r="A89" s="50" t="s">
        <v>93</v>
      </c>
    </row>
    <row r="90" customFormat="false" ht="10.5" hidden="false" customHeight="false" outlineLevel="0" collapsed="false">
      <c r="A90" s="50" t="s">
        <v>94</v>
      </c>
      <c r="B90" s="49" t="s">
        <v>94</v>
      </c>
      <c r="C90" s="49"/>
      <c r="D90" s="49"/>
      <c r="E90" s="49" t="s">
        <v>95</v>
      </c>
      <c r="F90" s="49"/>
      <c r="G90" s="49"/>
      <c r="H90" s="49" t="s">
        <v>96</v>
      </c>
      <c r="I90" s="49"/>
      <c r="J90" s="49"/>
      <c r="K90" s="49" t="s">
        <v>97</v>
      </c>
      <c r="L90" s="49"/>
      <c r="M90" s="49"/>
      <c r="N90" s="49" t="s">
        <v>98</v>
      </c>
      <c r="O90" s="49"/>
      <c r="P90" s="49"/>
      <c r="Q90" s="49" t="s">
        <v>218</v>
      </c>
      <c r="R90" s="49"/>
      <c r="S90" s="49"/>
      <c r="T90" s="49" t="s">
        <v>99</v>
      </c>
      <c r="U90" s="49"/>
      <c r="V90" s="49"/>
      <c r="W90" s="49" t="s">
        <v>100</v>
      </c>
      <c r="X90" s="49"/>
      <c r="Y90" s="49"/>
      <c r="Z90" s="49" t="s">
        <v>101</v>
      </c>
      <c r="AA90" s="49"/>
      <c r="AB90" s="49"/>
      <c r="AC90" s="49" t="s">
        <v>102</v>
      </c>
      <c r="AD90" s="49"/>
      <c r="AE90" s="49"/>
      <c r="AF90" s="49" t="s">
        <v>103</v>
      </c>
      <c r="AG90" s="49"/>
      <c r="AH90" s="49"/>
      <c r="AI90" s="49" t="s">
        <v>219</v>
      </c>
      <c r="AJ90" s="49"/>
      <c r="AK90" s="49"/>
      <c r="AL90" s="49" t="s">
        <v>104</v>
      </c>
      <c r="AM90" s="49"/>
      <c r="AN90" s="49"/>
      <c r="AO90" s="49" t="s">
        <v>105</v>
      </c>
      <c r="AP90" s="49"/>
      <c r="AQ90" s="49"/>
      <c r="AR90" s="49" t="s">
        <v>106</v>
      </c>
      <c r="AS90" s="49"/>
      <c r="AT90" s="49"/>
      <c r="AU90" s="49" t="s">
        <v>107</v>
      </c>
      <c r="AV90" s="49"/>
      <c r="AW90" s="49"/>
      <c r="AX90" s="49" t="s">
        <v>108</v>
      </c>
      <c r="AY90" s="49"/>
      <c r="AZ90" s="49"/>
      <c r="BA90" s="49" t="s">
        <v>781</v>
      </c>
      <c r="BB90" s="49"/>
      <c r="BC90" s="49"/>
      <c r="BD90" s="49" t="s">
        <v>110</v>
      </c>
      <c r="BE90" s="49"/>
      <c r="BF90" s="49"/>
      <c r="BG90" s="49" t="s">
        <v>111</v>
      </c>
      <c r="BH90" s="49"/>
      <c r="BI90" s="49"/>
      <c r="BJ90" s="49" t="s">
        <v>112</v>
      </c>
      <c r="BK90" s="49"/>
      <c r="BL90" s="49"/>
      <c r="BM90" s="49" t="s">
        <v>220</v>
      </c>
      <c r="BN90" s="49"/>
      <c r="BO90" s="49"/>
      <c r="BP90" s="49" t="s">
        <v>113</v>
      </c>
      <c r="BQ90" s="49"/>
      <c r="BR90" s="49"/>
      <c r="BS90" s="49" t="s">
        <v>114</v>
      </c>
      <c r="BT90" s="49"/>
      <c r="BU90" s="49"/>
      <c r="BV90" s="49" t="s">
        <v>115</v>
      </c>
      <c r="BW90" s="49"/>
      <c r="BX90" s="49"/>
      <c r="BY90" s="49" t="s">
        <v>116</v>
      </c>
      <c r="BZ90" s="49"/>
      <c r="CA90" s="49"/>
      <c r="CB90" s="49" t="s">
        <v>117</v>
      </c>
      <c r="CC90" s="49"/>
      <c r="CD90" s="49"/>
      <c r="CE90" s="49" t="s">
        <v>118</v>
      </c>
      <c r="CF90" s="49"/>
      <c r="CG90" s="49"/>
      <c r="CH90" s="49" t="s">
        <v>119</v>
      </c>
      <c r="CI90" s="49"/>
      <c r="CJ90" s="49"/>
      <c r="CK90" s="49" t="s">
        <v>120</v>
      </c>
      <c r="CL90" s="49"/>
      <c r="CM90" s="49"/>
      <c r="CN90" s="49" t="s">
        <v>121</v>
      </c>
      <c r="CO90" s="49"/>
      <c r="CP90" s="49"/>
      <c r="CQ90" s="49" t="s">
        <v>122</v>
      </c>
      <c r="CR90" s="49"/>
      <c r="CS90" s="49"/>
      <c r="CT90" s="49" t="s">
        <v>782</v>
      </c>
      <c r="CU90" s="49"/>
      <c r="CV90" s="49"/>
      <c r="CW90" s="49" t="s">
        <v>124</v>
      </c>
      <c r="CX90" s="49"/>
      <c r="CY90" s="49"/>
      <c r="CZ90" s="49" t="s">
        <v>125</v>
      </c>
      <c r="DA90" s="49"/>
      <c r="DB90" s="49"/>
      <c r="DC90" s="49" t="s">
        <v>126</v>
      </c>
      <c r="DD90" s="49"/>
      <c r="DE90" s="49"/>
      <c r="DF90" s="49" t="s">
        <v>127</v>
      </c>
      <c r="DG90" s="49"/>
      <c r="DH90" s="49"/>
      <c r="DI90" s="49" t="s">
        <v>128</v>
      </c>
      <c r="DJ90" s="49"/>
      <c r="DK90" s="49"/>
      <c r="DL90" s="49" t="s">
        <v>129</v>
      </c>
      <c r="DM90" s="49"/>
      <c r="DN90" s="49"/>
      <c r="DO90" s="49" t="s">
        <v>130</v>
      </c>
      <c r="DP90" s="49"/>
      <c r="DQ90" s="49"/>
      <c r="DR90" s="49" t="s">
        <v>131</v>
      </c>
      <c r="DS90" s="49"/>
      <c r="DT90" s="49"/>
      <c r="DU90" s="49" t="s">
        <v>132</v>
      </c>
      <c r="DV90" s="49"/>
      <c r="DW90" s="49"/>
      <c r="DX90" s="49" t="s">
        <v>133</v>
      </c>
      <c r="DY90" s="49"/>
      <c r="DZ90" s="49"/>
      <c r="EA90" s="49" t="s">
        <v>134</v>
      </c>
      <c r="EB90" s="49"/>
      <c r="EC90" s="49"/>
      <c r="ED90" s="49" t="s">
        <v>135</v>
      </c>
      <c r="EE90" s="49"/>
      <c r="EF90" s="49"/>
      <c r="EG90" s="49" t="s">
        <v>136</v>
      </c>
      <c r="EH90" s="49"/>
      <c r="EI90" s="49"/>
      <c r="EJ90" s="49" t="s">
        <v>137</v>
      </c>
      <c r="EK90" s="49"/>
      <c r="EL90" s="49"/>
      <c r="EM90" s="49" t="s">
        <v>138</v>
      </c>
      <c r="EN90" s="49"/>
      <c r="EO90" s="49"/>
      <c r="EP90" s="49" t="s">
        <v>139</v>
      </c>
      <c r="EQ90" s="49"/>
      <c r="ER90" s="49"/>
      <c r="ES90" s="49" t="s">
        <v>140</v>
      </c>
      <c r="ET90" s="49"/>
      <c r="EU90" s="49"/>
      <c r="EV90" s="49" t="s">
        <v>141</v>
      </c>
      <c r="EW90" s="49"/>
      <c r="EX90" s="49"/>
      <c r="EY90" s="49" t="s">
        <v>142</v>
      </c>
      <c r="EZ90" s="49"/>
      <c r="FA90" s="49"/>
      <c r="FB90" s="49" t="s">
        <v>143</v>
      </c>
      <c r="FC90" s="49"/>
      <c r="FD90" s="49"/>
      <c r="FE90" s="49" t="s">
        <v>144</v>
      </c>
      <c r="FF90" s="49"/>
      <c r="FG90" s="49"/>
      <c r="FH90" s="49" t="s">
        <v>146</v>
      </c>
      <c r="FI90" s="49"/>
      <c r="FJ90" s="49"/>
      <c r="FK90" s="49" t="s">
        <v>147</v>
      </c>
      <c r="FL90" s="49"/>
      <c r="FM90" s="49"/>
    </row>
    <row r="91" customFormat="false" ht="10.5" hidden="false" customHeight="false" outlineLevel="0" collapsed="false">
      <c r="A91" s="50" t="s">
        <v>95</v>
      </c>
      <c r="B91" s="53" t="n">
        <v>37663</v>
      </c>
      <c r="C91" s="8" t="s">
        <v>783</v>
      </c>
      <c r="D91" s="8" t="n">
        <v>3.83</v>
      </c>
      <c r="N91" s="53" t="n">
        <v>37641</v>
      </c>
      <c r="O91" s="8" t="s">
        <v>784</v>
      </c>
      <c r="P91" s="8" t="n">
        <v>2.15</v>
      </c>
      <c r="T91" s="8" t="s">
        <v>785</v>
      </c>
      <c r="W91" s="53" t="n">
        <v>37572</v>
      </c>
      <c r="X91" s="8" t="s">
        <v>786</v>
      </c>
      <c r="Y91" s="8" t="n">
        <v>1</v>
      </c>
      <c r="Z91" s="53" t="n">
        <v>37672</v>
      </c>
      <c r="AA91" s="8" t="s">
        <v>775</v>
      </c>
      <c r="AB91" s="8" t="n">
        <v>3.56</v>
      </c>
      <c r="AF91" s="8" t="s">
        <v>787</v>
      </c>
      <c r="AI91" s="8" t="s">
        <v>788</v>
      </c>
      <c r="AO91" s="53" t="n">
        <v>37588</v>
      </c>
      <c r="AP91" s="8" t="s">
        <v>789</v>
      </c>
      <c r="AQ91" s="8" t="n">
        <v>5.88</v>
      </c>
      <c r="AR91" s="58" t="n">
        <v>37598</v>
      </c>
      <c r="AS91" s="57" t="s">
        <v>601</v>
      </c>
      <c r="AT91" s="8" t="n">
        <v>2.68</v>
      </c>
      <c r="AU91" s="53" t="n">
        <v>37281</v>
      </c>
      <c r="AV91" s="8" t="s">
        <v>364</v>
      </c>
      <c r="AW91" s="8" t="n">
        <v>6.25</v>
      </c>
      <c r="AX91" s="53" t="n">
        <v>37591</v>
      </c>
      <c r="AY91" s="8" t="s">
        <v>682</v>
      </c>
      <c r="AZ91" s="8" t="n">
        <v>3.26</v>
      </c>
      <c r="BD91" s="8" t="s">
        <v>790</v>
      </c>
      <c r="BY91" s="53" t="n">
        <v>37607</v>
      </c>
      <c r="BZ91" s="8" t="s">
        <v>364</v>
      </c>
      <c r="CA91" s="8" t="n">
        <v>6.25</v>
      </c>
      <c r="CB91" s="53" t="n">
        <v>37641</v>
      </c>
      <c r="CC91" s="8" t="s">
        <v>791</v>
      </c>
      <c r="CD91" s="8" t="n">
        <v>4.76</v>
      </c>
      <c r="CE91" s="53" t="n">
        <v>37680</v>
      </c>
      <c r="CF91" s="8" t="s">
        <v>792</v>
      </c>
      <c r="CG91" s="1" t="n">
        <v>2.41</v>
      </c>
      <c r="CT91" s="53" t="n">
        <v>37686</v>
      </c>
      <c r="CU91" s="8" t="s">
        <v>780</v>
      </c>
      <c r="CV91" s="8" t="n">
        <v>3.28</v>
      </c>
      <c r="DF91" s="53" t="n">
        <v>37680</v>
      </c>
      <c r="DG91" s="8" t="s">
        <v>793</v>
      </c>
      <c r="DH91" s="8" t="n">
        <v>2.55</v>
      </c>
      <c r="DL91" s="53" t="n">
        <v>37669</v>
      </c>
      <c r="DM91" s="8" t="s">
        <v>486</v>
      </c>
      <c r="DN91" s="8" t="n">
        <v>5.5</v>
      </c>
      <c r="DO91" s="53" t="n">
        <v>37651</v>
      </c>
      <c r="DP91" s="8" t="s">
        <v>794</v>
      </c>
      <c r="DQ91" s="8" t="n">
        <v>4</v>
      </c>
      <c r="DR91" s="53" t="n">
        <v>37655</v>
      </c>
      <c r="DS91" s="8" t="s">
        <v>364</v>
      </c>
      <c r="DT91" s="8" t="n">
        <v>6.25</v>
      </c>
      <c r="DU91" s="53" t="n">
        <v>37663</v>
      </c>
      <c r="DV91" s="8" t="s">
        <v>486</v>
      </c>
      <c r="DW91" s="8" t="n">
        <v>5.5</v>
      </c>
      <c r="EA91" s="53" t="n">
        <v>37659</v>
      </c>
      <c r="EB91" s="8" t="s">
        <v>614</v>
      </c>
      <c r="EC91" s="8" t="n">
        <v>6.05</v>
      </c>
      <c r="EM91" s="53" t="n">
        <v>37677</v>
      </c>
      <c r="EN91" s="8" t="s">
        <v>795</v>
      </c>
      <c r="EO91" s="8" t="n">
        <v>2.01</v>
      </c>
      <c r="EP91" s="53" t="n">
        <v>37673</v>
      </c>
      <c r="EQ91" s="8" t="s">
        <v>796</v>
      </c>
      <c r="ER91" s="8" t="n">
        <v>2.55</v>
      </c>
      <c r="ES91" s="53" t="n">
        <v>37672</v>
      </c>
      <c r="ET91" s="57" t="s">
        <v>797</v>
      </c>
      <c r="EU91" s="1" t="n">
        <v>2.36</v>
      </c>
      <c r="EV91" s="53" t="n">
        <v>37677</v>
      </c>
      <c r="EW91" s="8" t="s">
        <v>479</v>
      </c>
      <c r="EX91" s="8" t="n">
        <v>0.15</v>
      </c>
      <c r="FK91" s="53" t="n">
        <v>37686</v>
      </c>
      <c r="FL91" s="8" t="s">
        <v>798</v>
      </c>
      <c r="FM91" s="8" t="n">
        <v>3.29</v>
      </c>
    </row>
    <row r="92" customFormat="false" ht="10.5" hidden="false" customHeight="false" outlineLevel="0" collapsed="false">
      <c r="A92" s="50" t="s">
        <v>96</v>
      </c>
      <c r="B92" s="53" t="n">
        <v>37664</v>
      </c>
      <c r="C92" s="8" t="s">
        <v>799</v>
      </c>
      <c r="D92" s="8" t="n">
        <v>6.75</v>
      </c>
      <c r="N92" s="53" t="n">
        <v>37666</v>
      </c>
      <c r="O92" s="42" t="s">
        <v>509</v>
      </c>
      <c r="P92" s="8" t="n">
        <v>0.12</v>
      </c>
      <c r="W92" s="53" t="n">
        <v>37598</v>
      </c>
      <c r="X92" s="8" t="s">
        <v>800</v>
      </c>
      <c r="Y92" s="8" t="n">
        <v>2.75</v>
      </c>
      <c r="AO92" s="53" t="n">
        <v>37606</v>
      </c>
      <c r="AP92" s="8" t="s">
        <v>364</v>
      </c>
      <c r="AQ92" s="8" t="n">
        <v>6.25</v>
      </c>
      <c r="AR92" s="53" t="n">
        <v>37660</v>
      </c>
      <c r="AS92" s="8" t="s">
        <v>801</v>
      </c>
      <c r="AT92" s="8" t="n">
        <v>3.69</v>
      </c>
      <c r="AU92" s="53" t="n">
        <v>37680</v>
      </c>
      <c r="AV92" s="8" t="s">
        <v>802</v>
      </c>
      <c r="AW92" s="8" t="n">
        <v>3</v>
      </c>
      <c r="AX92" s="53" t="n">
        <v>37643</v>
      </c>
      <c r="AY92" s="8" t="s">
        <v>803</v>
      </c>
      <c r="AZ92" s="8" t="n">
        <v>2.85</v>
      </c>
      <c r="BY92" s="53" t="n">
        <v>37660</v>
      </c>
      <c r="BZ92" s="8" t="s">
        <v>804</v>
      </c>
      <c r="CA92" s="8" t="n">
        <v>2.35</v>
      </c>
      <c r="CB92" s="53" t="n">
        <v>37651</v>
      </c>
      <c r="CC92" s="8" t="s">
        <v>805</v>
      </c>
      <c r="CD92" s="8" t="n">
        <v>4.65</v>
      </c>
      <c r="DF92" s="53" t="n">
        <v>37680</v>
      </c>
      <c r="DG92" s="8" t="s">
        <v>806</v>
      </c>
      <c r="DH92" s="8" t="n">
        <v>1.82</v>
      </c>
      <c r="DL92" s="53" t="n">
        <v>37672</v>
      </c>
      <c r="DM92" s="8" t="s">
        <v>807</v>
      </c>
      <c r="DN92" s="8" t="n">
        <v>3.29</v>
      </c>
      <c r="DO92" s="53" t="n">
        <v>37666</v>
      </c>
      <c r="DP92" s="8" t="s">
        <v>567</v>
      </c>
      <c r="DQ92" s="8" t="n">
        <v>5.35</v>
      </c>
      <c r="DR92" s="53" t="n">
        <v>37666</v>
      </c>
      <c r="DS92" s="57" t="s">
        <v>798</v>
      </c>
      <c r="DT92" s="1" t="n">
        <v>3.29</v>
      </c>
      <c r="DU92" s="53" t="n">
        <v>37666</v>
      </c>
      <c r="DV92" s="8" t="s">
        <v>470</v>
      </c>
      <c r="DW92" s="8" t="n">
        <v>2.05</v>
      </c>
      <c r="EP92" s="53" t="n">
        <v>37673</v>
      </c>
      <c r="EQ92" s="8" t="s">
        <v>808</v>
      </c>
      <c r="ER92" s="8" t="n">
        <v>3.92</v>
      </c>
      <c r="ES92" s="53" t="n">
        <v>37672</v>
      </c>
      <c r="ET92" s="8" t="s">
        <v>680</v>
      </c>
      <c r="EU92" s="1" t="n">
        <v>9.86</v>
      </c>
    </row>
    <row r="93" customFormat="false" ht="10.5" hidden="false" customHeight="false" outlineLevel="0" collapsed="false">
      <c r="A93" s="50" t="s">
        <v>97</v>
      </c>
      <c r="B93" s="53" t="n">
        <v>37672</v>
      </c>
      <c r="C93" s="8" t="s">
        <v>809</v>
      </c>
      <c r="D93" s="8" t="n">
        <v>3.77</v>
      </c>
      <c r="W93" s="53" t="n">
        <v>37596</v>
      </c>
      <c r="X93" s="8" t="s">
        <v>810</v>
      </c>
      <c r="Y93" s="8" t="n">
        <v>4</v>
      </c>
      <c r="AO93" s="53" t="n">
        <v>37660</v>
      </c>
      <c r="AP93" s="8" t="s">
        <v>463</v>
      </c>
      <c r="AQ93" s="8" t="n">
        <v>3.9</v>
      </c>
      <c r="AR93" s="53" t="n">
        <v>37672</v>
      </c>
      <c r="AS93" s="8" t="s">
        <v>778</v>
      </c>
      <c r="AT93" s="8" t="n">
        <v>2.7</v>
      </c>
      <c r="AU93" s="53" t="n">
        <v>37680</v>
      </c>
      <c r="AV93" s="8" t="s">
        <v>811</v>
      </c>
      <c r="AW93" s="8" t="n">
        <v>5.72</v>
      </c>
      <c r="AX93" s="53" t="n">
        <v>37643</v>
      </c>
      <c r="AY93" s="8" t="s">
        <v>812</v>
      </c>
      <c r="AZ93" s="8" t="n">
        <v>5.25</v>
      </c>
      <c r="BY93" s="53" t="n">
        <v>37660</v>
      </c>
      <c r="BZ93" s="8" t="s">
        <v>406</v>
      </c>
      <c r="CA93" s="8" t="n">
        <v>4.25</v>
      </c>
      <c r="CB93" s="53" t="n">
        <v>37659</v>
      </c>
      <c r="CC93" s="8" t="s">
        <v>813</v>
      </c>
      <c r="CD93" s="8" t="n">
        <v>2.98</v>
      </c>
      <c r="DF93" s="53" t="n">
        <v>37681</v>
      </c>
      <c r="DG93" s="42" t="s">
        <v>814</v>
      </c>
      <c r="DH93" s="8" t="n">
        <v>4.26</v>
      </c>
      <c r="DL93" s="53" t="n">
        <v>37685</v>
      </c>
      <c r="DM93" s="8" t="s">
        <v>770</v>
      </c>
      <c r="DN93" s="8" t="n">
        <v>3.05</v>
      </c>
      <c r="DR93" s="53" t="n">
        <v>37666</v>
      </c>
      <c r="DS93" s="8" t="s">
        <v>812</v>
      </c>
      <c r="DT93" s="8" t="n">
        <v>5.25</v>
      </c>
    </row>
    <row r="94" customFormat="false" ht="10.5" hidden="false" customHeight="false" outlineLevel="0" collapsed="false">
      <c r="A94" s="50" t="s">
        <v>98</v>
      </c>
      <c r="W94" s="53" t="n">
        <v>37657</v>
      </c>
      <c r="X94" s="8" t="s">
        <v>815</v>
      </c>
      <c r="Y94" s="8" t="n">
        <v>2.85</v>
      </c>
      <c r="AO94" s="53" t="n">
        <v>37664</v>
      </c>
      <c r="AP94" s="8" t="s">
        <v>634</v>
      </c>
      <c r="AQ94" s="8" t="n">
        <v>5.78</v>
      </c>
      <c r="AX94" s="53" t="n">
        <v>37644</v>
      </c>
      <c r="AY94" s="1" t="s">
        <v>816</v>
      </c>
      <c r="AZ94" s="8" t="n">
        <v>6.2</v>
      </c>
      <c r="BY94" s="53" t="n">
        <v>37660</v>
      </c>
      <c r="BZ94" s="8" t="s">
        <v>811</v>
      </c>
      <c r="CA94" s="1" t="n">
        <v>5.72</v>
      </c>
      <c r="CB94" s="53" t="n">
        <v>37659</v>
      </c>
      <c r="CC94" s="8" t="s">
        <v>477</v>
      </c>
      <c r="CD94" s="1" t="n">
        <v>2.15</v>
      </c>
      <c r="DF94" s="53" t="n">
        <v>37686</v>
      </c>
      <c r="DG94" s="1" t="s">
        <v>817</v>
      </c>
      <c r="DH94" s="1" t="n">
        <v>3.75</v>
      </c>
    </row>
    <row r="95" customFormat="false" ht="10.5" hidden="false" customHeight="false" outlineLevel="0" collapsed="false">
      <c r="A95" s="56" t="s">
        <v>218</v>
      </c>
      <c r="W95" s="53" t="n">
        <v>37680</v>
      </c>
      <c r="X95" s="8" t="s">
        <v>706</v>
      </c>
      <c r="Y95" s="8" t="n">
        <v>8.99</v>
      </c>
      <c r="AO95" s="53" t="n">
        <v>37677</v>
      </c>
      <c r="AP95" s="8" t="s">
        <v>722</v>
      </c>
      <c r="AQ95" s="8" t="n">
        <v>7.65</v>
      </c>
      <c r="AX95" s="53" t="n">
        <v>37677</v>
      </c>
      <c r="AY95" s="8" t="s">
        <v>364</v>
      </c>
      <c r="AZ95" s="1" t="n">
        <v>6.25</v>
      </c>
      <c r="BY95" s="53" t="n">
        <v>37686</v>
      </c>
      <c r="BZ95" s="1" t="s">
        <v>818</v>
      </c>
      <c r="CA95" s="1" t="n">
        <v>8</v>
      </c>
      <c r="CB95" s="53" t="n">
        <v>37677</v>
      </c>
      <c r="CC95" s="1" t="s">
        <v>819</v>
      </c>
      <c r="CD95" s="1" t="n">
        <v>9.86</v>
      </c>
    </row>
    <row r="96" customFormat="false" ht="10.5" hidden="false" customHeight="false" outlineLevel="0" collapsed="false">
      <c r="A96" s="50" t="s">
        <v>99</v>
      </c>
      <c r="AO96" s="53" t="n">
        <v>37680</v>
      </c>
      <c r="AP96" s="8" t="s">
        <v>757</v>
      </c>
      <c r="AQ96" s="1" t="n">
        <v>3.38</v>
      </c>
      <c r="CB96" s="53" t="n">
        <v>37681</v>
      </c>
      <c r="CC96" s="1" t="s">
        <v>820</v>
      </c>
      <c r="CD96" s="1" t="n">
        <v>3.38</v>
      </c>
    </row>
    <row r="97" customFormat="false" ht="10.5" hidden="false" customHeight="false" outlineLevel="0" collapsed="false">
      <c r="A97" s="50" t="s">
        <v>100</v>
      </c>
    </row>
    <row r="98" customFormat="false" ht="10.5" hidden="false" customHeight="false" outlineLevel="0" collapsed="false">
      <c r="A98" s="50" t="s">
        <v>101</v>
      </c>
    </row>
    <row r="99" customFormat="false" ht="10.5" hidden="false" customHeight="false" outlineLevel="0" collapsed="false">
      <c r="A99" s="50" t="s">
        <v>102</v>
      </c>
    </row>
    <row r="100" customFormat="false" ht="10.5" hidden="false" customHeight="false" outlineLevel="0" collapsed="false">
      <c r="A100" s="50" t="s">
        <v>103</v>
      </c>
    </row>
    <row r="101" customFormat="false" ht="10.5" hidden="false" customHeight="false" outlineLevel="0" collapsed="false">
      <c r="A101" s="56" t="s">
        <v>219</v>
      </c>
    </row>
    <row r="102" customFormat="false" ht="10.5" hidden="false" customHeight="false" outlineLevel="0" collapsed="false">
      <c r="A102" s="50" t="s">
        <v>104</v>
      </c>
    </row>
    <row r="103" customFormat="false" ht="10.5" hidden="false" customHeight="false" outlineLevel="0" collapsed="false">
      <c r="A103" s="50" t="s">
        <v>105</v>
      </c>
    </row>
    <row r="104" customFormat="false" ht="10.5" hidden="false" customHeight="false" outlineLevel="0" collapsed="false">
      <c r="A104" s="50" t="s">
        <v>106</v>
      </c>
    </row>
    <row r="105" customFormat="false" ht="10.5" hidden="false" customHeight="false" outlineLevel="0" collapsed="false">
      <c r="A105" s="50" t="s">
        <v>107</v>
      </c>
    </row>
    <row r="106" customFormat="false" ht="10.5" hidden="false" customHeight="false" outlineLevel="0" collapsed="false">
      <c r="A106" s="50" t="s">
        <v>108</v>
      </c>
    </row>
    <row r="107" customFormat="false" ht="10.5" hidden="false" customHeight="false" outlineLevel="0" collapsed="false">
      <c r="A107" s="50" t="s">
        <v>109</v>
      </c>
    </row>
    <row r="108" customFormat="false" ht="10.5" hidden="false" customHeight="false" outlineLevel="0" collapsed="false">
      <c r="A108" s="50" t="s">
        <v>110</v>
      </c>
    </row>
    <row r="109" customFormat="false" ht="10.5" hidden="false" customHeight="false" outlineLevel="0" collapsed="false">
      <c r="A109" s="50" t="s">
        <v>111</v>
      </c>
    </row>
    <row r="110" customFormat="false" ht="10.5" hidden="false" customHeight="false" outlineLevel="0" collapsed="false">
      <c r="A110" s="50" t="s">
        <v>112</v>
      </c>
    </row>
    <row r="111" customFormat="false" ht="10.5" hidden="false" customHeight="false" outlineLevel="0" collapsed="false">
      <c r="A111" s="56" t="s">
        <v>220</v>
      </c>
    </row>
    <row r="112" customFormat="false" ht="10.5" hidden="false" customHeight="false" outlineLevel="0" collapsed="false">
      <c r="A112" s="50" t="s">
        <v>113</v>
      </c>
    </row>
    <row r="113" customFormat="false" ht="10.5" hidden="false" customHeight="false" outlineLevel="0" collapsed="false">
      <c r="A113" s="50" t="s">
        <v>114</v>
      </c>
      <c r="AT113" s="8" t="n">
        <f aca="false">SUM(AT91:AT112)</f>
        <v>9.07</v>
      </c>
      <c r="AW113" s="8" t="n">
        <f aca="false">SUM(AW91:AW112)</f>
        <v>14.97</v>
      </c>
      <c r="AZ113" s="8" t="n">
        <f aca="false">SUM(AZ91:AZ112)</f>
        <v>23.81</v>
      </c>
    </row>
    <row r="114" customFormat="false" ht="10.5" hidden="false" customHeight="false" outlineLevel="0" collapsed="false">
      <c r="A114" s="50" t="s">
        <v>115</v>
      </c>
    </row>
    <row r="115" customFormat="false" ht="10.5" hidden="false" customHeight="false" outlineLevel="0" collapsed="false">
      <c r="A115" s="50" t="s">
        <v>116</v>
      </c>
    </row>
    <row r="116" customFormat="false" ht="10.5" hidden="false" customHeight="false" outlineLevel="0" collapsed="false">
      <c r="A116" s="50" t="s">
        <v>117</v>
      </c>
    </row>
    <row r="117" customFormat="false" ht="10.5" hidden="false" customHeight="false" outlineLevel="0" collapsed="false">
      <c r="A117" s="50" t="s">
        <v>118</v>
      </c>
    </row>
    <row r="118" customFormat="false" ht="10.5" hidden="false" customHeight="false" outlineLevel="0" collapsed="false">
      <c r="A118" s="50" t="s">
        <v>119</v>
      </c>
    </row>
    <row r="119" customFormat="false" ht="10.5" hidden="false" customHeight="false" outlineLevel="0" collapsed="false">
      <c r="A119" s="50" t="s">
        <v>120</v>
      </c>
    </row>
    <row r="120" customFormat="false" ht="10.5" hidden="false" customHeight="false" outlineLevel="0" collapsed="false">
      <c r="A120" s="50" t="s">
        <v>121</v>
      </c>
    </row>
    <row r="121" customFormat="false" ht="10.5" hidden="false" customHeight="false" outlineLevel="0" collapsed="false">
      <c r="A121" s="50" t="s">
        <v>122</v>
      </c>
    </row>
    <row r="122" customFormat="false" ht="10.5" hidden="false" customHeight="false" outlineLevel="0" collapsed="false">
      <c r="A122" s="50" t="s">
        <v>123</v>
      </c>
    </row>
    <row r="123" customFormat="false" ht="10.5" hidden="false" customHeight="false" outlineLevel="0" collapsed="false">
      <c r="A123" s="50" t="s">
        <v>124</v>
      </c>
    </row>
    <row r="124" customFormat="false" ht="10.5" hidden="false" customHeight="false" outlineLevel="0" collapsed="false">
      <c r="A124" s="50" t="s">
        <v>125</v>
      </c>
    </row>
    <row r="125" customFormat="false" ht="10.5" hidden="false" customHeight="false" outlineLevel="0" collapsed="false">
      <c r="A125" s="50" t="s">
        <v>126</v>
      </c>
    </row>
    <row r="126" customFormat="false" ht="10.5" hidden="false" customHeight="false" outlineLevel="0" collapsed="false">
      <c r="A126" s="50" t="s">
        <v>127</v>
      </c>
    </row>
    <row r="127" customFormat="false" ht="10.5" hidden="false" customHeight="false" outlineLevel="0" collapsed="false">
      <c r="A127" s="50" t="s">
        <v>128</v>
      </c>
    </row>
    <row r="128" customFormat="false" ht="10.5" hidden="false" customHeight="false" outlineLevel="0" collapsed="false">
      <c r="A128" s="50" t="s">
        <v>129</v>
      </c>
    </row>
    <row r="129" customFormat="false" ht="10.5" hidden="false" customHeight="false" outlineLevel="0" collapsed="false">
      <c r="A129" s="50" t="s">
        <v>130</v>
      </c>
    </row>
    <row r="130" customFormat="false" ht="10.5" hidden="false" customHeight="false" outlineLevel="0" collapsed="false">
      <c r="A130" s="50" t="s">
        <v>131</v>
      </c>
    </row>
    <row r="131" customFormat="false" ht="10.5" hidden="false" customHeight="false" outlineLevel="0" collapsed="false">
      <c r="A131" s="50" t="s">
        <v>132</v>
      </c>
    </row>
    <row r="132" customFormat="false" ht="10.5" hidden="false" customHeight="false" outlineLevel="0" collapsed="false">
      <c r="A132" s="50" t="s">
        <v>133</v>
      </c>
    </row>
    <row r="133" customFormat="false" ht="10.5" hidden="false" customHeight="false" outlineLevel="0" collapsed="false">
      <c r="A133" s="50" t="s">
        <v>134</v>
      </c>
    </row>
    <row r="134" customFormat="false" ht="10.5" hidden="false" customHeight="false" outlineLevel="0" collapsed="false">
      <c r="A134" s="50" t="s">
        <v>135</v>
      </c>
    </row>
    <row r="135" customFormat="false" ht="10.5" hidden="false" customHeight="false" outlineLevel="0" collapsed="false">
      <c r="A135" s="50" t="s">
        <v>136</v>
      </c>
    </row>
    <row r="136" customFormat="false" ht="10.5" hidden="false" customHeight="false" outlineLevel="0" collapsed="false">
      <c r="A136" s="50" t="s">
        <v>137</v>
      </c>
    </row>
    <row r="137" customFormat="false" ht="10.5" hidden="false" customHeight="false" outlineLevel="0" collapsed="false">
      <c r="A137" s="50" t="s">
        <v>138</v>
      </c>
    </row>
    <row r="138" customFormat="false" ht="10.5" hidden="false" customHeight="false" outlineLevel="0" collapsed="false">
      <c r="A138" s="50" t="s">
        <v>139</v>
      </c>
    </row>
    <row r="139" customFormat="false" ht="10.5" hidden="false" customHeight="false" outlineLevel="0" collapsed="false">
      <c r="A139" s="50" t="s">
        <v>140</v>
      </c>
    </row>
    <row r="140" customFormat="false" ht="10.5" hidden="false" customHeight="false" outlineLevel="0" collapsed="false">
      <c r="A140" s="50" t="s">
        <v>141</v>
      </c>
    </row>
    <row r="141" customFormat="false" ht="10.5" hidden="false" customHeight="false" outlineLevel="0" collapsed="false">
      <c r="A141" s="50" t="s">
        <v>142</v>
      </c>
    </row>
    <row r="142" customFormat="false" ht="10.5" hidden="false" customHeight="false" outlineLevel="0" collapsed="false">
      <c r="A142" s="50" t="s">
        <v>143</v>
      </c>
    </row>
    <row r="143" customFormat="false" ht="10.5" hidden="false" customHeight="false" outlineLevel="0" collapsed="false">
      <c r="A143" s="50" t="s">
        <v>144</v>
      </c>
    </row>
    <row r="144" customFormat="false" ht="10.5" hidden="false" customHeight="false" outlineLevel="0" collapsed="false">
      <c r="A144" s="50" t="s">
        <v>146</v>
      </c>
    </row>
    <row r="145" customFormat="false" ht="10.5" hidden="false" customHeight="false" outlineLevel="0" collapsed="false">
      <c r="A145" s="50" t="s">
        <v>147</v>
      </c>
    </row>
  </sheetData>
  <mergeCells count="141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CT1:CV1"/>
    <mergeCell ref="CW1:CY1"/>
    <mergeCell ref="CZ1:DB1"/>
    <mergeCell ref="DC1:DE1"/>
    <mergeCell ref="DF1:DH1"/>
    <mergeCell ref="DI1:DK1"/>
    <mergeCell ref="DL1:DN1"/>
    <mergeCell ref="DO1:DQ1"/>
    <mergeCell ref="DR1:DT1"/>
    <mergeCell ref="DU1:DW1"/>
    <mergeCell ref="DX1:DZ1"/>
    <mergeCell ref="EA1:EC1"/>
    <mergeCell ref="ED1:EF1"/>
    <mergeCell ref="EG1:EI1"/>
    <mergeCell ref="EJ1:EL1"/>
    <mergeCell ref="EM1:EO1"/>
    <mergeCell ref="EP1:ER1"/>
    <mergeCell ref="ES1:EU1"/>
    <mergeCell ref="EV1:EX1"/>
    <mergeCell ref="EY1:FA1"/>
    <mergeCell ref="FB1:FD1"/>
    <mergeCell ref="FE1:FG1"/>
    <mergeCell ref="FH1:FJ1"/>
    <mergeCell ref="FK1:FM1"/>
    <mergeCell ref="FN1:FP1"/>
    <mergeCell ref="FQ1:FS1"/>
    <mergeCell ref="FT1:FV1"/>
    <mergeCell ref="FW1:FY1"/>
    <mergeCell ref="FZ1:GB1"/>
    <mergeCell ref="GC1:GE1"/>
    <mergeCell ref="GF1:GH1"/>
    <mergeCell ref="GI1:GK1"/>
    <mergeCell ref="GL1:GN1"/>
    <mergeCell ref="GO1:GQ1"/>
    <mergeCell ref="GR1:GT1"/>
    <mergeCell ref="GU1:GW1"/>
    <mergeCell ref="GX1:GZ1"/>
    <mergeCell ref="HA1:HC1"/>
    <mergeCell ref="HD1:HF1"/>
    <mergeCell ref="HG1:HI1"/>
    <mergeCell ref="HJ1:HL1"/>
    <mergeCell ref="HM1:HO1"/>
    <mergeCell ref="HP1:HR1"/>
    <mergeCell ref="HS1:HU1"/>
    <mergeCell ref="HV1:HX1"/>
    <mergeCell ref="HY1:IA1"/>
    <mergeCell ref="IB1:ID1"/>
    <mergeCell ref="IE1:IG1"/>
    <mergeCell ref="IH1:IJ1"/>
    <mergeCell ref="IK1:IM1"/>
    <mergeCell ref="IN1:IP1"/>
    <mergeCell ref="IQ1:IS1"/>
    <mergeCell ref="IT1:IV1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V90:BX90"/>
    <mergeCell ref="BY90:CA90"/>
    <mergeCell ref="CB90:CD90"/>
    <mergeCell ref="CE90:CG90"/>
    <mergeCell ref="CH90:CJ90"/>
    <mergeCell ref="CK90:CM90"/>
    <mergeCell ref="CN90:CP90"/>
    <mergeCell ref="CQ90:CS90"/>
    <mergeCell ref="CT90:CV90"/>
    <mergeCell ref="CW90:CY90"/>
    <mergeCell ref="CZ90:DB90"/>
    <mergeCell ref="DC90:DE90"/>
    <mergeCell ref="DF90:DH90"/>
    <mergeCell ref="DI90:DK90"/>
    <mergeCell ref="DL90:DN90"/>
    <mergeCell ref="DO90:DQ90"/>
    <mergeCell ref="DR90:DT90"/>
    <mergeCell ref="DU90:DW90"/>
    <mergeCell ref="DX90:DZ90"/>
    <mergeCell ref="EA90:EC90"/>
    <mergeCell ref="ED90:EF90"/>
    <mergeCell ref="EG90:EI90"/>
    <mergeCell ref="EJ90:EL90"/>
    <mergeCell ref="EM90:EO90"/>
    <mergeCell ref="EP90:ER90"/>
    <mergeCell ref="ES90:EU90"/>
    <mergeCell ref="EV90:EX90"/>
    <mergeCell ref="EY90:FA90"/>
    <mergeCell ref="FB90:FD90"/>
    <mergeCell ref="FE90:FG90"/>
    <mergeCell ref="FH90:FJ90"/>
    <mergeCell ref="FK90:FM90"/>
  </mergeCells>
  <hyperlinks>
    <hyperlink ref="A2" location="'Loot History'!B1" display="Goldman"/>
    <hyperlink ref="A3" location="'Loot History'!E1" display="Kawai"/>
    <hyperlink ref="A4" location="'Loot History'!H1" display="Dreambean"/>
    <hyperlink ref="A5" location="'Loot History'!K1" display="Bdaas"/>
    <hyperlink ref="A6" location="'Loot History'!N1" display="Kindaen"/>
    <hyperlink ref="A7" location="'Loot History'!Q1" display="bananafish"/>
    <hyperlink ref="A8" location="'Loot History'!T1" display="Darkfighter"/>
    <hyperlink ref="A9" location="'Loot History'!W1" display="Moonshines"/>
    <hyperlink ref="A10" location="'Loot History'!Z1" display="Akatis"/>
    <hyperlink ref="A11" location="'Loot History'!AC1" display="Calvinmak"/>
    <hyperlink ref="A12" location="'Loot History'!AF1" display="Edeakwai"/>
    <hyperlink ref="A13" location="'Loot History'!AI1" display="Zeonzaku"/>
    <hyperlink ref="A14" location="'Loot History'!AL1" display="Tomx"/>
    <hyperlink ref="A15" location="'Loot History'!AO1" display="Sentaro"/>
    <hyperlink ref="A16" location="'Loot History'!AR1" display="Tsubasa"/>
    <hyperlink ref="A17" location="'Loot History'!AU1" display="Dezpop"/>
    <hyperlink ref="A18" location="'Loot History'!AX1" display="Kscat"/>
    <hyperlink ref="A19" location="'Loot History'!BA1" display="Ndiiler"/>
    <hyperlink ref="A20" location="'Loot History'!BD1" display="Caano"/>
    <hyperlink ref="A21" location="'Loot History'!BG1" display="Kensou "/>
    <hyperlink ref="A22" location="'Loot History'!BJ1" display="Skyeye"/>
    <hyperlink ref="A23" location="'Loot History'!BM1" display="Knowme"/>
    <hyperlink ref="A24" location="'Loot History'!BP1" display="Avisfung"/>
    <hyperlink ref="A25" location="'Loot History'!BS1" display="Heinousguy"/>
    <hyperlink ref="A26" location="'Loot History'!BV1" display="Daanobus"/>
    <hyperlink ref="A27" location="'Loot History'!BY1" display="Ballet"/>
    <hyperlink ref="A28" location="'Loot History'!CB1" display="Sindy"/>
    <hyperlink ref="A29" location="'Loot History'!CE1" display="Aeroe"/>
    <hyperlink ref="A30" location="'Loot History'!CH1" display="Pinludar"/>
    <hyperlink ref="A31" location="'Loot History'!CK1" display="Iamboy"/>
    <hyperlink ref="A32" location="'Loot History'!CN1" display="Boxyman"/>
    <hyperlink ref="A33" location="'Loot History'!CQ1" display="Pureten"/>
    <hyperlink ref="A34" location="'Loot History'!CT1" display="Ioxol"/>
    <hyperlink ref="A35" location="'Loot History'!CW1" display="Rikku"/>
    <hyperlink ref="A36" location="'Loot History'!CZ1" display="Ricll"/>
    <hyperlink ref="A37" location="'Loot History'!DC1" display="Ricoba"/>
    <hyperlink ref="A38" location="'Loot History'!DF1" display="Pingping"/>
    <hyperlink ref="A39" location="'Loot History'!DI1" display="Geniux"/>
    <hyperlink ref="A40" location="'Loot History'!DL1" display="Superarkit"/>
    <hyperlink ref="A41" location="'Loot History'!DO1" display="Truman"/>
    <hyperlink ref="A42" location="'Loot History'!DR1" display="Modora"/>
    <hyperlink ref="A44" location="'Loot History'!DU1" display="Avataar"/>
    <hyperlink ref="A46" location="'Loot History'!DX1" display="Kukai"/>
    <hyperlink ref="A47" location="'Loot History'!EA1" display="Sixpointfive"/>
    <hyperlink ref="A48" location="'Loot History'!ED1" display="Bowenho"/>
    <hyperlink ref="A49" location="'Loot History'!EG1" display="Saifan"/>
    <hyperlink ref="A50" location="'Loot History'!EJ1" display="Majou"/>
    <hyperlink ref="A51" location="'Loot History'!EM1" display="Defense"/>
    <hyperlink ref="A52" location="'Loot History'!EP1" display="Buddyii"/>
    <hyperlink ref="A53" location="'Loot History'!ES1" display="Ayers"/>
    <hyperlink ref="A54" location="'Loot History'!EV1" display="Cenadieni"/>
    <hyperlink ref="A55" location="'Loot History'!EY1" display="Mephistoii"/>
    <hyperlink ref="A56" location="'Loot History'!FB1" display="Fatboykitkit"/>
    <hyperlink ref="A57" location="'Loot History'!FE1" display="Luigie"/>
    <hyperlink ref="A58" location="'Loot History'!FH1" display="Yoji"/>
    <hyperlink ref="A59" location="'Loot History'!FK1" display="Momocha"/>
    <hyperlink ref="A60" location="'Loot History'!FN1" display="Cheetahh"/>
    <hyperlink ref="A61" location="'Loot History'!FQ1" display="Return"/>
    <hyperlink ref="A62" location="'Loot History'!FT1" display="Natane"/>
    <hyperlink ref="A63" location="'Loot History'!FW1" display="Priscillahk"/>
    <hyperlink ref="A64" location="'Loot History'!FZ1" display="Erlam"/>
    <hyperlink ref="A65" location="'Loot History'!GC1" display="Wonana"/>
    <hyperlink ref="A67" location="'Loot History'!GF1" display="Garymakwai"/>
    <hyperlink ref="A68" location="'Loot History'!GI1" display="Kyofai"/>
    <hyperlink ref="A69" location="'Loot History'!GL1" display="Lawah"/>
    <hyperlink ref="A70" location="'Loot History'!GO1" display="Gundamdx"/>
    <hyperlink ref="A71" location="'Loot History'!GR1" display="Qqman"/>
    <hyperlink ref="A72" location="'Loot History'!GU1" display="Zjiang"/>
    <hyperlink ref="A73" location="'Loot History'!GX1" display="Makyu"/>
    <hyperlink ref="A74" location="'Loot History'!HA1" display="Qclone"/>
    <hyperlink ref="A75" location="'Loot History'!HD1" display="Kulax"/>
    <hyperlink ref="A76" location="'Loot History'!HG1" display="Terryfai"/>
    <hyperlink ref="A77" location="'Loot History'!HJ1" display="Tinyswallow"/>
    <hyperlink ref="A78" location="'Loot History'!HM1" display="Gormans"/>
    <hyperlink ref="A79" location="'Loot History'!HP1" display="Kayiuso"/>
    <hyperlink ref="A80" location="'Loot History'!HS1" display="Avtomat"/>
    <hyperlink ref="A81" location="'Loot History'!HV1" display="Newbies"/>
    <hyperlink ref="A82" location="'Loot History'!HY1" display="Elfs"/>
    <hyperlink ref="A83" location="'Loot History'!IB1" display="Siuwiz"/>
    <hyperlink ref="A84" location="'Loot History'!IE1" display="Ykfan"/>
    <hyperlink ref="A85" location="'Loot History'!IH1" display="Erikac"/>
    <hyperlink ref="A86" location="'Loot History'!IK1" display="Qbanana"/>
    <hyperlink ref="A87" location="'Loot History'!IN1" display="Javar"/>
    <hyperlink ref="A88" location="'Loot History'!IQ1" display="Lucanus"/>
    <hyperlink ref="A89" location="'Loot History'!IT1" display="Oxan"/>
    <hyperlink ref="A90" location="'Loot History'!B90" display="Cycheng"/>
    <hyperlink ref="A91" location="'Loot History'!E90" display="Lamg"/>
    <hyperlink ref="A92" location="'Loot History'!H90" display="Luohan"/>
    <hyperlink ref="A93" location="'Loot History'!K90" display="Bearpooh"/>
    <hyperlink ref="A94" location="'Loot History'!N90" display="Anversa"/>
    <hyperlink ref="A95" location="'Loot History'!Q90" display="Yumchin"/>
    <hyperlink ref="A96" location="'Loot History'!T90" display="Defgro"/>
    <hyperlink ref="A97" location="'Loot History'!W90" display="Lidinfung"/>
    <hyperlink ref="A98" location="'Loot History'!Z90" display="Winghang"/>
    <hyperlink ref="A99" location="'Loot History'!AC90" display="Mress"/>
    <hyperlink ref="A100" location="'Loot History'!AF90" display="Hone"/>
    <hyperlink ref="A101" location="'Loot History'!AI90" display="Mudx"/>
    <hyperlink ref="A102" location="'Loot History'!AL90" display="Howanide"/>
    <hyperlink ref="A103" location="'Loot History'!AO90" display="Ivys"/>
    <hyperlink ref="A104" location="'Loot History'!AR90" display="Ugak"/>
    <hyperlink ref="A105" location="'Loot History'!AU90" display="Duelama"/>
    <hyperlink ref="A106" location="'Loot History'!AX90" display="Boggeymann"/>
    <hyperlink ref="A107" location="'Loot History'!BA90" display="Meko "/>
    <hyperlink ref="A108" location="'Loot History'!BD90" display="Hadesz"/>
    <hyperlink ref="A109" location="'Loot History'!BG90" display="Apeape"/>
    <hyperlink ref="A110" location="'Loot History'!BJ90" display="Hideinshadow"/>
    <hyperlink ref="A111" location="'Loot History'!BM90" display="Dema"/>
    <hyperlink ref="A112" location="'Loot History'!BP90" display="Rebo"/>
    <hyperlink ref="A113" location="'Loot History'!BS90" display="Yuka"/>
    <hyperlink ref="A114" location="'Loot History'!BV90" display="Dhee"/>
    <hyperlink ref="A115" location="'Loot History'!BY90" display="Bouyah"/>
    <hyperlink ref="A116" location="'Loot History'!CB90" display="Grima"/>
    <hyperlink ref="A117" location="'Loot History'!CE90" display="Vtech"/>
    <hyperlink ref="A118" location="'Loot History'!CH90" display="Divada"/>
    <hyperlink ref="A119" location="'Loot History'!CK90" display="Shekhonx"/>
    <hyperlink ref="A120" location="'Loot History'!CN90" display="Kamur"/>
    <hyperlink ref="A121" location="'Loot History'!CQ90" display="Ahlo"/>
    <hyperlink ref="A122" location="'Loot History'!CT90" display="Aleasen"/>
    <hyperlink ref="A123" location="CW90" display="Rhodeboy"/>
    <hyperlink ref="A124" location="CZ90" display="Tillee"/>
    <hyperlink ref="A125" location="DC90" display="Snowolfafg"/>
    <hyperlink ref="A126" location="DF90" display="Swiftbow"/>
    <hyperlink ref="A127" location="DI90" display="Sarlina"/>
    <hyperlink ref="A128" location="DL90" display="Babbette"/>
    <hyperlink ref="A129" location="DO90" display="Pallykerry"/>
    <hyperlink ref="A130" location="DR90" display="Warsupresser"/>
    <hyperlink ref="A131" location="DU90" display="Moonhk"/>
    <hyperlink ref="A132" location="DX90" display="Boro"/>
    <hyperlink ref="A133" location="EA90" display="Superhappy"/>
    <hyperlink ref="A134" location="ED90" display="Jagaar"/>
    <hyperlink ref="A135" location="EG90" display="Filadruya"/>
    <hyperlink ref="A136" location="EJ90" display="Zwind"/>
    <hyperlink ref="A137" location="EM90" display="Nagiwo"/>
    <hyperlink ref="A138" location="EP90" display="Yini"/>
    <hyperlink ref="A139" location="ES90" display="Sorbid"/>
    <hyperlink ref="A140" location="EV90" display="Gearofear"/>
    <hyperlink ref="A141" location="EY90" display="Lanma"/>
    <hyperlink ref="A142" location="FB90" display="Hoogah"/>
    <hyperlink ref="A143" location="FE90" display="Ueuelr"/>
    <hyperlink ref="A144" location="FH90" display="Trazom"/>
    <hyperlink ref="A145" location="FK90" display="Vexx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890625" defaultRowHeight="10.5" zeroHeight="false" outlineLevelRow="0" outlineLevelCol="0"/>
  <cols>
    <col collapsed="false" customWidth="true" hidden="false" outlineLevel="0" max="1" min="1" style="9" width="13.71"/>
    <col collapsed="false" customWidth="true" hidden="false" outlineLevel="0" max="2" min="2" style="9" width="7.84"/>
    <col collapsed="false" customWidth="true" hidden="false" outlineLevel="0" max="4" min="4" style="9" width="13.71"/>
    <col collapsed="false" customWidth="true" hidden="false" outlineLevel="0" max="5" min="5" style="9" width="12.99"/>
    <col collapsed="false" customWidth="true" hidden="false" outlineLevel="0" max="7" min="7" style="9" width="12.42"/>
  </cols>
  <sheetData>
    <row r="1" customFormat="false" ht="10.5" hidden="false" customHeight="false" outlineLevel="0" collapsed="false">
      <c r="A1" s="9" t="s">
        <v>169</v>
      </c>
      <c r="B1" s="9" t="n">
        <f aca="false">COUNTIF(Mar!F7:Mar!F130,"&gt;=60")</f>
        <v>2</v>
      </c>
    </row>
    <row r="2" customFormat="false" ht="10.5" hidden="false" customHeight="false" outlineLevel="0" collapsed="false">
      <c r="A2" s="9" t="s">
        <v>170</v>
      </c>
      <c r="B2" s="9" t="n">
        <f aca="false">COUNTIF(Mar!F7:Mar!F130,"&gt;=55")-COUNTIF(Mar!F7:Mar!F130,"&gt;=60")</f>
        <v>4</v>
      </c>
    </row>
    <row r="3" customFormat="false" ht="10.5" hidden="false" customHeight="false" outlineLevel="0" collapsed="false">
      <c r="A3" s="9" t="s">
        <v>171</v>
      </c>
      <c r="B3" s="9" t="n">
        <f aca="false">COUNTIF(Mar!F7:Mar!F130,"&gt;=50")-COUNTIF(Mar!F7:Mar!F130,"&gt;=55")</f>
        <v>2</v>
      </c>
    </row>
    <row r="4" customFormat="false" ht="10.5" hidden="false" customHeight="false" outlineLevel="0" collapsed="false">
      <c r="A4" s="9" t="s">
        <v>172</v>
      </c>
      <c r="B4" s="9" t="n">
        <f aca="false">COUNTIF(Mar!F7:Mar!F130,"&gt;=45")-COUNTIF(Mar!F7:Mar!F130,"&gt;=50")</f>
        <v>3</v>
      </c>
    </row>
    <row r="5" customFormat="false" ht="10.5" hidden="false" customHeight="false" outlineLevel="0" collapsed="false">
      <c r="A5" s="9" t="s">
        <v>173</v>
      </c>
      <c r="B5" s="9" t="n">
        <f aca="false">COUNTIF(Mar!F7:Mar!F130,"&gt;=40")-COUNTIF(Mar!F7:Mar!F130,"&gt;=45")</f>
        <v>5</v>
      </c>
    </row>
    <row r="6" customFormat="false" ht="10.5" hidden="false" customHeight="false" outlineLevel="0" collapsed="false">
      <c r="A6" s="9" t="s">
        <v>174</v>
      </c>
      <c r="B6" s="9" t="n">
        <f aca="false">COUNTIF(Mar!F7:Mar!F130,"&gt;=35")-COUNTIF(Mar!F7:Mar!F130,"&gt;=40")</f>
        <v>5</v>
      </c>
    </row>
    <row r="7" customFormat="false" ht="10.5" hidden="false" customHeight="false" outlineLevel="0" collapsed="false">
      <c r="A7" s="9" t="s">
        <v>175</v>
      </c>
      <c r="B7" s="9" t="n">
        <f aca="false">COUNTIF(Mar!F7:Mar!F130,"&gt;=30")-COUNTIF(Mar!F7:Mar!F130,"&gt;=35")</f>
        <v>4</v>
      </c>
    </row>
    <row r="8" customFormat="false" ht="10.5" hidden="false" customHeight="false" outlineLevel="0" collapsed="false">
      <c r="A8" s="9" t="s">
        <v>176</v>
      </c>
      <c r="B8" s="9" t="n">
        <f aca="false">COUNTIF(Mar!F7:Mar!F130,"&gt;=25")-COUNTIF(Mar!F7:Mar!F130,"&gt;=30")</f>
        <v>4</v>
      </c>
    </row>
    <row r="9" customFormat="false" ht="10.5" hidden="false" customHeight="false" outlineLevel="0" collapsed="false">
      <c r="A9" s="9" t="s">
        <v>177</v>
      </c>
      <c r="B9" s="9" t="n">
        <f aca="false">COUNTIF(Mar!F7:Mar!F130,"&gt;=20")-COUNTIF(Mar!F7:Mar!F130,"&gt;=25")</f>
        <v>6</v>
      </c>
    </row>
    <row r="10" customFormat="false" ht="10.5" hidden="false" customHeight="false" outlineLevel="0" collapsed="false">
      <c r="A10" s="9" t="s">
        <v>178</v>
      </c>
      <c r="B10" s="9" t="n">
        <f aca="false">COUNTIF(Mar!F7:Mar!F130,"&gt;=15")-COUNTIF(Mar!F7:Mar!F130,"&gt;=20")</f>
        <v>5</v>
      </c>
    </row>
    <row r="11" customFormat="false" ht="10.5" hidden="false" customHeight="false" outlineLevel="0" collapsed="false">
      <c r="A11" s="9" t="s">
        <v>179</v>
      </c>
      <c r="B11" s="9" t="n">
        <f aca="false">COUNTIF(Mar!F7:Mar!F130,"&gt;=10")-COUNTIF(Mar!F7:Mar!F130,"&gt;=15")</f>
        <v>7</v>
      </c>
    </row>
    <row r="12" customFormat="false" ht="10.5" hidden="false" customHeight="false" outlineLevel="0" collapsed="false">
      <c r="A12" s="9" t="s">
        <v>180</v>
      </c>
      <c r="B12" s="9" t="n">
        <f aca="false">COUNTIF(Mar!F7:Mar!F130,"&gt;=5")-COUNTIF(Mar!F7:Mar!F130,"&gt;=10")</f>
        <v>22</v>
      </c>
    </row>
    <row r="13" customFormat="false" ht="10.5" hidden="false" customHeight="false" outlineLevel="0" collapsed="false">
      <c r="A13" s="9" t="s">
        <v>181</v>
      </c>
      <c r="B13" s="9" t="n">
        <f aca="false">COUNTIF(Mar!F7:Mar!F130,"&gt;=0")-COUNTIF(Mar!F7:Mar!F130,"&gt;=5")</f>
        <v>45</v>
      </c>
    </row>
    <row r="14" customFormat="false" ht="10.5" hidden="false" customHeight="false" outlineLevel="0" collapsed="false">
      <c r="A14" s="9" t="s">
        <v>182</v>
      </c>
      <c r="B14" s="9" t="n">
        <f aca="false">COUNTIF(Mar!F7:Mar!F130,"&gt;=-5")-COUNTIF(Mar!F7:Mar!F130,"&gt;=0")</f>
        <v>7</v>
      </c>
    </row>
    <row r="15" customFormat="false" ht="10.5" hidden="false" customHeight="false" outlineLevel="0" collapsed="false">
      <c r="A15" s="9" t="s">
        <v>183</v>
      </c>
      <c r="B15" s="9" t="n">
        <f aca="false">COUNTIF(Mar!F7:Mar!F130,"&lt;-5")</f>
        <v>1</v>
      </c>
    </row>
    <row r="20" customFormat="false" ht="10.5" hidden="false" customHeight="false" outlineLevel="0" collapsed="false">
      <c r="A20" s="9" t="s">
        <v>3</v>
      </c>
      <c r="B20" s="9" t="n">
        <f aca="false">SUM(B1:B19)</f>
        <v>122</v>
      </c>
    </row>
    <row r="22" customFormat="false" ht="10.5" hidden="false" customHeight="false" outlineLevel="0" collapsed="false">
      <c r="A22" s="9" t="s">
        <v>184</v>
      </c>
      <c r="B22" s="9" t="n">
        <f aca="false">AVERAGE(Mar!F7:Mar!F130)</f>
        <v>14.4690983606557</v>
      </c>
    </row>
    <row r="23" customFormat="false" ht="10.5" hidden="false" customHeight="false" outlineLevel="0" collapsed="false">
      <c r="A23" s="9" t="s">
        <v>185</v>
      </c>
      <c r="B23" s="9" t="n">
        <f aca="false">MEDIAN(Mar!F7:Mar!F130)</f>
        <v>7.035</v>
      </c>
    </row>
    <row r="24" customFormat="false" ht="10.5" hidden="false" customHeight="false" outlineLevel="0" collapsed="false">
      <c r="A24" s="9" t="s">
        <v>186</v>
      </c>
      <c r="B24" s="9" t="n">
        <f aca="false">MAX(Mar!F7:Mar!F130)</f>
        <v>61.59</v>
      </c>
    </row>
    <row r="25" customFormat="false" ht="10.5" hidden="false" customHeight="false" outlineLevel="0" collapsed="false">
      <c r="A25" s="9" t="s">
        <v>187</v>
      </c>
      <c r="B25" s="9" t="n">
        <f aca="false">MIN(Mar!F7:Mar!F130)</f>
        <v>-17.22</v>
      </c>
    </row>
    <row r="26" customFormat="false" ht="10.5" hidden="false" customHeight="false" outlineLevel="0" collapsed="false">
      <c r="A26" s="9" t="s"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17:14:07Z</dcterms:created>
  <dc:creator>Wonana</dc:creator>
  <dc:description/>
  <dc:language>en-US</dc:language>
  <cp:lastModifiedBy>Wonana</cp:lastModifiedBy>
  <dcterms:modified xsi:type="dcterms:W3CDTF">2003-03-07T12:12:38Z</dcterms:modified>
  <cp:revision>0</cp:revision>
  <dc:subject/>
  <dc:title/>
</cp:coreProperties>
</file>