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apon" sheetId="1" state="visible" r:id="rId2"/>
    <sheet name="Item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by 150 (L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1</xdr:rowOff>
              </xdr:from>
              <xdr:to>
                <xdr:col>2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from 94 (L19) to 99 (L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3</xdr:rowOff>
              </xdr:from>
              <xdr:to>
                <xdr:col>20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from 22 (L1) to 140 (L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11</xdr:row>
                <xdr:rowOff>12</xdr:rowOff>
              </xdr:from>
              <xdr:to>
                <xdr:col>21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75
Resist: Magic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4</xdr:rowOff>
              </xdr:from>
              <xdr:to>
                <xdr:col>22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179 (L24)
Stun(0.0 s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4</xdr:rowOff>
              </xdr:from>
              <xdr:to>
                <xdr:col>22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100
Target Type: Lifetap
Resist: Unresistable (-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4</xdr:rowOff>
              </xdr:from>
              <xdr:to>
                <xdr:col>22</xdr:col>
                <xdr:colOff>13</xdr:colOff>
                <xdr:row>18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Attack Speed by 20% (L1) to 35% (L60)
Duration: 1 ticks @L1 to 6.5 mins @L65
Resist: Mag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7</xdr:row>
                <xdr:rowOff>13</xdr:rowOff>
              </xdr:from>
              <xdr:to>
                <xdr:col>21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Agility from 49 (L44) to 55 (L50)
Decrease Strength from 49 (L44) to 55 (L50)
Decrease Armor Class (AC) from 22 (L44) to 24 (L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7</xdr:row>
                <xdr:rowOff>9</xdr:rowOff>
              </xdr:from>
              <xdr:to>
                <xdr:col>21</xdr:col>
                <xdr:colOff>68</xdr:colOff>
                <xdr:row>22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37 (L65) per tick
Duration: 1.8 mins @L36
Resist: Fire (-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4</xdr:rowOff>
              </xdr:from>
              <xdr:to>
                <xdr:col>22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Must Equip. Cast Time: 0.1
Increase Max Hitpoints 150 (L50)
Increase AC by 27 (L48)
Increase Magic Resist by 20
Duration: 72.0 m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24</xdr:row>
                <xdr:rowOff>12</xdr:rowOff>
              </xdr:from>
              <xdr:to>
                <xdr:col>21</xdr:col>
                <xdr:colOff>23</xdr:colOff>
                <xdr:row>30</xdr:row>
                <xdr:rowOff>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Hate by 700
Unresi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30</xdr:row>
                <xdr:rowOff>7</xdr:rowOff>
              </xdr:from>
              <xdr:to>
                <xdr:col>20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Combat
Decrease HP by 25
Resist: Disease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56</xdr:row>
                <xdr:rowOff>2</xdr:rowOff>
              </xdr:from>
              <xdr:to>
                <xdr:col>20</xdr:col>
                <xdr:colOff>13</xdr:colOff>
                <xdr:row>61</xdr:row>
                <xdr:rowOff>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Hate by 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7</xdr:row>
                <xdr:rowOff>4</xdr:rowOff>
              </xdr:from>
              <xdr:to>
                <xdr:col>22</xdr:col>
                <xdr:colOff>1</xdr:colOff>
                <xdr:row>62</xdr:row>
                <xdr:rowOff>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Decrease Hit Points (HP) by 75 (L1)
2: Stuns target (Interrupt Casting)
3: Lowers you on the target's hate list by 2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65</xdr:row>
                <xdr:rowOff>4</xdr:rowOff>
              </xdr:from>
              <xdr:to>
                <xdr:col>23</xdr:col>
                <xdr:colOff>19</xdr:colOff>
                <xdr:row>70</xdr:row>
                <xdr:rowOff>2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rain 150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4</xdr:row>
                <xdr:rowOff>3</xdr:rowOff>
              </xdr:from>
              <xdr:to>
                <xdr:col>21</xdr:col>
                <xdr:colOff>36</xdr:colOff>
                <xdr:row>79</xdr:row>
                <xdr:rowOff>7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from 45 (L8) to 51 (L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0</xdr:rowOff>
              </xdr:from>
              <xdr:to>
                <xdr:col>20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Adding 9 Poison Counter(s)
2: DoT for 120 Hit Points (HP) in 6 ti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86</xdr:row>
                <xdr:rowOff>6</xdr:rowOff>
              </xdr:from>
              <xdr:to>
                <xdr:col>20</xdr:col>
                <xdr:colOff>-3</xdr:colOff>
                <xdr:row>91</xdr:row>
                <xdr:rowOff>10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Decrease HP when cast by 70 (L65)
2: Decrease STR by 20 (L38)
3: Decrease AGI by 20 (L38)
4: Decrease Hitpoints by 11 per t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90</xdr:row>
                <xdr:rowOff>6</xdr:rowOff>
              </xdr:from>
              <xdr:to>
                <xdr:col>23</xdr:col>
                <xdr:colOff>35</xdr:colOff>
                <xdr:row>95</xdr:row>
                <xdr:rowOff>10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Armor Class (AC) by 15 (L1)
Increase Strength by 30 (L1)
Increase Agility by 30 (L1)
Increase Attack Speed by 60% (L1)
Allowed Targets: Group Buff
Duration: 25 ticks (2.5 minutes)
AE Radius: 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94</xdr:row>
                <xdr:rowOff>5</xdr:rowOff>
              </xdr:from>
              <xdr:to>
                <xdr:col>21</xdr:col>
                <xdr:colOff>47</xdr:colOff>
                <xdr:row>103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DoT for 500 Hit Points (HP) in 25 ticks
2: Decrease Attack Speed by 10% (L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94</xdr:row>
                <xdr:rowOff>4</xdr:rowOff>
              </xdr:from>
              <xdr:to>
                <xdr:col>21</xdr:col>
                <xdr:colOff>61</xdr:colOff>
                <xdr:row>97</xdr:row>
                <xdr:rowOff>14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by 100 (L1)
Resist: F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99</xdr:row>
                <xdr:rowOff>10</xdr:rowOff>
              </xdr:from>
              <xdr:to>
                <xdr:col>20</xdr:col>
                <xdr:colOff>24</xdr:colOff>
                <xdr:row>104</xdr:row>
                <xdr:rowOff>14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oT for 750 Hit Points (HP) in 6 ticks
Allowed Targets: Undead
Duration: 6 ticks (36)
Resist: Mag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00</xdr:row>
                <xdr:rowOff>9</xdr:rowOff>
              </xdr:from>
              <xdr:to>
                <xdr:col>21</xdr:col>
                <xdr:colOff>44</xdr:colOff>
                <xdr:row>106</xdr:row>
                <xdr:rowOff>3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by 100 (L1)
Allowed Targets: All
Resist: F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01</xdr:row>
                <xdr:rowOff>7</xdr:rowOff>
              </xdr:from>
              <xdr:to>
                <xdr:col>21</xdr:col>
                <xdr:colOff>50</xdr:colOff>
                <xdr:row>106</xdr:row>
                <xdr:rowOff>1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from 133 (L1) to 179 (L24)
Allowed Targets: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05</xdr:row>
                <xdr:rowOff>7</xdr:rowOff>
              </xdr:from>
              <xdr:to>
                <xdr:col>21</xdr:col>
                <xdr:colOff>3</xdr:colOff>
                <xdr:row>110</xdr:row>
                <xdr:rowOff>11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Absorb Damage by 150
Allowed Targets: Self
Duration: 360 ticks (36 minu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03</xdr:row>
                <xdr:rowOff>8</xdr:rowOff>
              </xdr:from>
              <xdr:to>
                <xdr:col>21</xdr:col>
                <xdr:colOff>36</xdr:colOff>
                <xdr:row>108</xdr:row>
                <xdr:rowOff>1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from 198 (L29) to 218 (L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07</xdr:row>
                <xdr:rowOff>8</xdr:rowOff>
              </xdr:from>
              <xdr:to>
                <xdr:col>21</xdr:col>
                <xdr:colOff>3</xdr:colOff>
                <xdr:row>112</xdr:row>
                <xdr:rowOff>12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125 per tick
Target Type: Undead
Duration: 6 ticks
Resist: Magic (-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4</xdr:row>
                <xdr:rowOff>4</xdr:rowOff>
              </xdr:from>
              <xdr:to>
                <xdr:col>23</xdr:col>
                <xdr:colOff>4</xdr:colOff>
                <xdr:row>109</xdr:row>
                <xdr:rowOff>8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Cancel Magic(9) x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7</xdr:row>
                <xdr:rowOff>4</xdr:rowOff>
              </xdr:from>
              <xdr:to>
                <xdr:col>22</xdr:col>
                <xdr:colOff>1</xdr:colOff>
                <xdr:row>112</xdr:row>
                <xdr:rowOff>8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80
Target Type: Lifetap
Resist:U nresistable (-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8</xdr:row>
                <xdr:rowOff>4</xdr:rowOff>
              </xdr:from>
              <xdr:to>
                <xdr:col>22</xdr:col>
                <xdr:colOff>21</xdr:colOff>
                <xdr:row>113</xdr:row>
                <xdr:rowOff>8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80
Target Type: Lifetap
Resist:U nresistable (-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9</xdr:row>
                <xdr:rowOff>4</xdr:rowOff>
              </xdr:from>
              <xdr:to>
                <xdr:col>22</xdr:col>
                <xdr:colOff>19</xdr:colOff>
                <xdr:row>114</xdr:row>
                <xdr:rowOff>8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30 per tick
get Type: Lifetap
Duration: 3 ticks
Resist: Unresistable (-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0</xdr:row>
                <xdr:rowOff>4</xdr:rowOff>
              </xdr:from>
              <xdr:to>
                <xdr:col>22</xdr:col>
                <xdr:colOff>34</xdr:colOff>
                <xdr:row>115</xdr:row>
                <xdr:rowOff>8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30 per tick
get Type: Lifetap
Duration: 3 ticks
Resist: Unresistable (-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1</xdr:row>
                <xdr:rowOff>4</xdr:rowOff>
              </xdr:from>
              <xdr:to>
                <xdr:col>23</xdr:col>
                <xdr:colOff>10</xdr:colOff>
                <xdr:row>116</xdr:row>
                <xdr:rowOff>8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80
Target Type: Lifetap
Resist:U nresistable (-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2</xdr:row>
                <xdr:rowOff>4</xdr:rowOff>
              </xdr:from>
              <xdr:to>
                <xdr:col>22</xdr:col>
                <xdr:colOff>22</xdr:colOff>
                <xdr:row>117</xdr:row>
                <xdr:rowOff>8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Attack Speed by 40%
Increase AC by 30
Target Type: Self
Duration: 3 ti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3</xdr:row>
                <xdr:rowOff>4</xdr:rowOff>
              </xdr:from>
              <xdr:to>
                <xdr:col>22</xdr:col>
                <xdr:colOff>31</xdr:colOff>
                <xdr:row>118</xdr:row>
                <xdr:rowOff>8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30 per tick
get Type: Lifetap
Duration: 3 ticks
Resist: Unresistable (-2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4</xdr:row>
                <xdr:rowOff>4</xdr:rowOff>
              </xdr:from>
              <xdr:to>
                <xdr:col>23</xdr:col>
                <xdr:colOff>3</xdr:colOff>
                <xdr:row>119</xdr:row>
                <xdr:rowOff>8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Decrease Hitpoints by 45 per tick
2: Decrease Movement by 35%
Duration:1 ticks @L1 to 1 min @L20
Resist:Poison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18</xdr:row>
                <xdr:rowOff>1</xdr:rowOff>
              </xdr:from>
              <xdr:to>
                <xdr:col>21</xdr:col>
                <xdr:colOff>30</xdr:colOff>
                <xdr:row>123</xdr:row>
                <xdr:rowOff>5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points by 22 (L1) to 150 (L65)
Resist:Fire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131</xdr:row>
                <xdr:rowOff>4</xdr:rowOff>
              </xdr:from>
              <xdr:to>
                <xdr:col>20</xdr:col>
                <xdr:colOff>13</xdr:colOff>
                <xdr:row>136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Effect1 = 0.00
Effect2 = 0.50
Effect3 = 1.50
Effect4 = 2.50
Effect5 = 4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0</xdr:col>
                <xdr:colOff>-54</xdr:colOff>
                <xdr:row>6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 = DW-able weapon
1.2 = secondary only
1.5 = Pally/Sk only 1h
2 = 2 handed weapon
3 = B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2</xdr:rowOff>
              </xdr:from>
              <xdr:to>
                <xdr:col>26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Primary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89</xdr:row>
                <xdr:rowOff>4</xdr:rowOff>
              </xdr:from>
              <xdr:to>
                <xdr:col>27</xdr:col>
                <xdr:colOff>29</xdr:colOff>
                <xdr:row>94</xdr:row>
                <xdr:rowOff>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amage/De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2</xdr:rowOff>
              </xdr:from>
              <xdr:to>
                <xdr:col>26</xdr:col>
                <xdr:colOff>5</xdr:colOff>
                <xdr:row>2</xdr:row>
                <xdr:rowOff>11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each AC, str, sta, agi, dex, wis, int, cha = 0.025
each HP, mana, resist = 0.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2</xdr:rowOff>
              </xdr:from>
              <xdr:to>
                <xdr:col>27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 hand = (damage/delay)^3*10
2 hand = (damage/delay)^3*3
Bow = (damage/delay)^3*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2</xdr:rowOff>
              </xdr:from>
              <xdr:to>
                <xdr:col>27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New formula + 50% stats 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0</xdr:row>
                <xdr:rowOff>2</xdr:rowOff>
              </xdr:from>
              <xdr:to>
                <xdr:col>26</xdr:col>
                <xdr:colOff>29</xdr:colOff>
                <xdr:row>3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65%
3.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5</xdr:row>
                <xdr:rowOff>4</xdr:rowOff>
              </xdr:from>
              <xdr:to>
                <xdr:col>32</xdr:col>
                <xdr:colOff>11</xdr:colOff>
                <xdr:row>30</xdr:row>
                <xdr:rowOff>8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50%
2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9</xdr:row>
                <xdr:rowOff>4</xdr:rowOff>
              </xdr:from>
              <xdr:to>
                <xdr:col>32</xdr:col>
                <xdr:colOff>11</xdr:colOff>
                <xdr:row>34</xdr:row>
                <xdr:rowOff>8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25%
4.26 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0</xdr:row>
                <xdr:rowOff>4</xdr:rowOff>
              </xdr:from>
              <xdr:to>
                <xdr:col>32</xdr:col>
                <xdr:colOff>11</xdr:colOff>
                <xdr:row>35</xdr:row>
                <xdr:rowOff>8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4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61</xdr:row>
                <xdr:rowOff>4</xdr:rowOff>
              </xdr:from>
              <xdr:to>
                <xdr:col>32</xdr:col>
                <xdr:colOff>11</xdr:colOff>
                <xdr:row>66</xdr:row>
                <xdr:rowOff>8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73</xdr:row>
                <xdr:rowOff>4</xdr:rowOff>
              </xdr:from>
              <xdr:to>
                <xdr:col>32</xdr:col>
                <xdr:colOff>11</xdr:colOff>
                <xdr:row>78</xdr:row>
                <xdr:rowOff>8</xdr:rowOff>
              </xdr:to>
            </anchor>
          </commentPr>
        </mc:Choice>
        <mc:Fallback/>
      </mc:AlternateContent>
    </comment>
    <comment ref="AC97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50%
2.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95</xdr:row>
                <xdr:rowOff>4</xdr:rowOff>
              </xdr:from>
              <xdr:to>
                <xdr:col>32</xdr:col>
                <xdr:colOff>11</xdr:colOff>
                <xdr:row>100</xdr:row>
                <xdr:rowOff>8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50%
1.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6</xdr:row>
                <xdr:rowOff>4</xdr:rowOff>
              </xdr:from>
              <xdr:to>
                <xdr:col>32</xdr:col>
                <xdr:colOff>11</xdr:colOff>
                <xdr:row>111</xdr:row>
                <xdr:rowOff>8</xdr:rowOff>
              </xdr:to>
            </anchor>
          </commentPr>
        </mc:Choice>
        <mc:Fallback/>
      </mc:AlternateContent>
    </comment>
    <comment ref="AC120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Cheap item
= Rand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118</xdr:row>
                <xdr:rowOff>4</xdr:rowOff>
              </xdr:from>
              <xdr:to>
                <xdr:col>32</xdr:col>
                <xdr:colOff>5</xdr:colOff>
                <xdr:row>123</xdr:row>
                <xdr:rowOff>8</xdr:rowOff>
              </xdr:to>
            </anchor>
          </commentPr>
        </mc:Choice>
        <mc:Fallback/>
      </mc:AlternateContent>
    </comment>
    <comment ref="AC12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rand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19</xdr:row>
                <xdr:rowOff>4</xdr:rowOff>
              </xdr:from>
              <xdr:to>
                <xdr:col>32</xdr:col>
                <xdr:colOff>11</xdr:colOff>
                <xdr:row>124</xdr:row>
                <xdr:rowOff>8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 hand = (damage/delay)^3*10
2 hand = (damage/delay)^3*5
Bow = (damage/delay)^3*5
+ 50% stats ma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0</xdr:row>
                <xdr:rowOff>2</xdr:rowOff>
              </xdr:from>
              <xdr:to>
                <xdr:col>33</xdr:col>
                <xdr:colOff>62</xdr:colOff>
                <xdr:row>5</xdr:row>
                <xdr:rowOff>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fter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2</xdr:rowOff>
              </xdr:from>
              <xdr:to>
                <xdr:col>33</xdr:col>
                <xdr:colOff>7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from 174 (L1) to 325 (L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</xdr:row>
                <xdr:rowOff>7</xdr:rowOff>
              </xdr:from>
              <xdr:to>
                <xdr:col>17</xdr:col>
                <xdr:colOff>34</xdr:colOff>
                <xdr:row>7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from 162 (L1) to 270 (L3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5</xdr:row>
                <xdr:rowOff>2</xdr:rowOff>
              </xdr:from>
              <xdr:to>
                <xdr:col>17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Causes Blind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5</xdr:row>
                <xdr:rowOff>3</xdr:rowOff>
              </xdr:from>
              <xdr:to>
                <xdr:col>17</xdr:col>
                <xdr:colOff>-6</xdr:colOff>
                <xdr:row>20</xdr:row>
                <xdr:rowOff>7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Spell Haste by 18%
Limit: Max Level(65)
Limit: Spell(Complete Healing excluded)
Limit: Min Casting Time(3.0 sec)
Limit: Effect(Percentage Heal exclu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4</xdr:rowOff>
              </xdr:from>
              <xdr:to>
                <xdr:col>20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Spell Haste by 25%
Limit: Max Level(65)
Limit: Spell(Complete Healing excluded)
Limit: Min Casting Time(3.0 sec)
Limit: Spell Type(Beneficial only)
Limit: Effect(Percentage Heal exclu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4</xdr:rowOff>
              </xdr:from>
              <xdr:to>
                <xdr:col>20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Spell Damage by 23%
Limit: Max Level(65)
Limit: Effect(Hitpoints allowed)
Limit: Instant spells only
Limit: Spell Type(Detrimental only)
Limit: Target(AE PC v1 excluded)
Limit: Target(PB AE excluded)
Limit: Target(Targeted AE excluded)
Limit: Target(Uber Giants excluded)
Limit: Target(Uber Dragons excluded)
Limit: Resist(Cold allow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4</xdr:rowOff>
              </xdr:from>
              <xdr:to>
                <xdr:col>20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Spell/Bash Hate by 40%
Duration: 3.3 mins @L65
Resist: Unresistable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4</xdr:rowOff>
              </xdr:from>
              <xdr:to>
                <xdr:col>20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Spell Range by 15%
Limit: Max Level(6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4</xdr:rowOff>
              </xdr:from>
              <xdr:to>
                <xdr:col>19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Spell Mana Cost by 10%
Limit: Max Level(65)
Limit: Spell(Complete Healing excluded)
Limit: Spell Type(Detrimental onl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4</xdr:rowOff>
              </xdr:from>
              <xdr:to>
                <xdr:col>21</xdr:col>
                <xdr:colOff>12</xdr:colOff>
                <xdr:row>28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Spell Haste by 20%
Limit: Max Level(65)
Limit: Spell(Complete Healing excluded)
Limit: Min Casting Time(3.0 sec)
Limit: Spell Type(Beneficial only)
Limit: Effect(Percentage Heal exclu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4</xdr:row>
                <xdr:rowOff>4</xdr:rowOff>
              </xdr:from>
              <xdr:to>
                <xdr:col>20</xdr:col>
                <xdr:colOff>27</xdr:colOff>
                <xdr:row>31</xdr:row>
                <xdr:rowOff>10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Decrease casting time up to 15%
2: Restriction: Spells level 65 and lower
3: Restriction: Exclude spell 'Complete Healing'
4: Restriction: Casting time &gt;= 3.000 seconds
5: Restriction: 'Detrimental' spell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7</xdr:row>
                <xdr:rowOff>5</xdr:rowOff>
              </xdr:from>
              <xdr:to>
                <xdr:col>19</xdr:col>
                <xdr:colOff>16</xdr:colOff>
                <xdr:row>33</xdr:row>
                <xdr:rowOff>10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Hit Points (HP) by 5 (L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32</xdr:row>
                <xdr:rowOff>9</xdr:rowOff>
              </xdr:from>
              <xdr:to>
                <xdr:col>17</xdr:col>
                <xdr:colOff>-6</xdr:colOff>
                <xdr:row>37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4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4</xdr:rowOff>
              </xdr:from>
              <xdr:to>
                <xdr:col>19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Increase Spell Haste by 15%
2: Limit: Max Level(60)
3: Limit: Spell(Complete Healing excluded)
4: Limit: Min Casting Time(3.0 sec)
5: Limit: Effect(Percentage Heal exclu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0</xdr:row>
                <xdr:rowOff>4</xdr:rowOff>
              </xdr:from>
              <xdr:to>
                <xdr:col>21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Decrease Hit Points (HP) by 854 (L49)
2 charges
Details:
Casting Time: 6.30 seconds
Allowed Targets: Point Blank AoE
Resist: Fire
Range to target: 0
AE Radius: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63</xdr:row>
                <xdr:rowOff>6</xdr:rowOff>
              </xdr:from>
              <xdr:to>
                <xdr:col>17</xdr:col>
                <xdr:colOff>40</xdr:colOff>
                <xdr:row>73</xdr:row>
                <xdr:rowOff>13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Lowers you on the target's hate list by 10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65</xdr:row>
                <xdr:rowOff>13</xdr:rowOff>
              </xdr:from>
              <xdr:to>
                <xdr:col>17</xdr:col>
                <xdr:colOff>34</xdr:colOff>
                <xdr:row>71</xdr:row>
                <xdr:rowOff>3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Magicial DD Spell Damage by 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2</xdr:colOff>
                <xdr:row>70</xdr:row>
                <xdr:rowOff>4</xdr:rowOff>
              </xdr:from>
              <xdr:to>
                <xdr:col>18</xdr:col>
                <xdr:colOff>25</xdr:colOff>
                <xdr:row>75</xdr:row>
                <xdr:rowOff>8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Spell Damage by 23%
Limit: Max Level(65)
Limit: Effect(Hitpoints allowed)
Limit: Instant spells only
Limit: Spell Type(Detrimental only)
Limit: Target(AE PC v1 excluded)
Limit: Target(PB AE excluded)
Limit: Target(Targeted AE excluded)
Limit: Target(Uber Giants excluded)
Limit: Target(Uber Dragons excluded)
Limit: Resist(Cold allow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3</xdr:row>
                <xdr:rowOff>4</xdr:rowOff>
              </xdr:from>
              <xdr:to>
                <xdr:col>20</xdr:col>
                <xdr:colOff>16</xdr:colOff>
                <xdr:row>95</xdr:row>
                <xdr:rowOff>8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Regen 3 HP per t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4</xdr:rowOff>
              </xdr:from>
              <xdr:to>
                <xdr:col>19</xdr:col>
                <xdr:colOff>16</xdr:colOff>
                <xdr:row>92</xdr:row>
                <xdr:rowOff>8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ATK by 40
Increase Attack Speed by 40%
Increase AC by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9</xdr:row>
                <xdr:rowOff>4</xdr:rowOff>
              </xdr:from>
              <xdr:to>
                <xdr:col>19</xdr:col>
                <xdr:colOff>41</xdr:colOff>
                <xdr:row>93</xdr:row>
                <xdr:rowOff>6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ATK by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1</xdr:row>
                <xdr:rowOff>4</xdr:rowOff>
              </xdr:from>
              <xdr:to>
                <xdr:col>19</xdr:col>
                <xdr:colOff>16</xdr:colOff>
                <xdr:row>96</xdr:row>
                <xdr:rowOff>8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ATK by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2</xdr:row>
                <xdr:rowOff>4</xdr:rowOff>
              </xdr:from>
              <xdr:to>
                <xdr:col>19</xdr:col>
                <xdr:colOff>16</xdr:colOff>
                <xdr:row>97</xdr:row>
                <xdr:rowOff>8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Lowers mana cost up to 25%
2: Restriction: Spells level 60 and lower
3: Restriction: Only applies to 'Summon Pet' sp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16</xdr:row>
                <xdr:rowOff>1</xdr:rowOff>
              </xdr:from>
              <xdr:to>
                <xdr:col>18</xdr:col>
                <xdr:colOff>10</xdr:colOff>
                <xdr:row>121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Decrease casting time up to 15%
2: Restriction: Spells level 60 and lower
3: Restriction: Exclude spell 'Complete Healing'
4: Restriction: Casting time &gt;= 3.000 seconds
5: Restriction: 'Percent Heal' spells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17</xdr:row>
                <xdr:rowOff>9</xdr:rowOff>
              </xdr:from>
              <xdr:to>
                <xdr:col>19</xdr:col>
                <xdr:colOff>16</xdr:colOff>
                <xdr:row>124</xdr:row>
                <xdr:rowOff>2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Increases healing by 20%
2: Restriction: Spells level 60 and lower
3: Restriction: Only applies to 'Hit Points (HP)' spells
4: Restriction: Affects 'Instant' spells only
5: Restriction: 'Beneficial' spells only
6: Restriction: Exclude spell 'Complete Healing'
7: Restriction: 'Percent Heal' spells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19</xdr:row>
                <xdr:rowOff>3</xdr:rowOff>
              </xdr:from>
              <xdr:to>
                <xdr:col>19</xdr:col>
                <xdr:colOff>32</xdr:colOff>
                <xdr:row>127</xdr:row>
                <xdr:rowOff>8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Increase Attack (ATK) from 7 (L4) to 10 (L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20</xdr:row>
                <xdr:rowOff>11</xdr:rowOff>
              </xdr:from>
              <xdr:to>
                <xdr:col>17</xdr:col>
                <xdr:colOff>30</xdr:colOff>
                <xdr:row>126</xdr:row>
                <xdr:rowOff>1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Decrease casting time up to 33%
2: Restriction: Spells level 60 and lower
3: Restriction: Minimum Tick Duration: 6
4: Restriction: Casting time &gt;= 3.000 seconds
5: Restriction: 'Detrimental' spells only
6: Restriction: Only applies to 'Hit Points (HP)' sp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29</xdr:row>
                <xdr:rowOff>5</xdr:rowOff>
              </xdr:from>
              <xdr:to>
                <xdr:col>19</xdr:col>
                <xdr:colOff>14</xdr:colOff>
                <xdr:row>136</xdr:row>
                <xdr:rowOff>12</xdr:rowOff>
              </xdr:to>
            </anchor>
          </commentPr>
        </mc:Choice>
        <mc:Fallback/>
      </mc:AlternateContent>
    </comment>
    <comment ref="Q16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Lowers mana cost up to 25%
2: Restriction: Spells level 60 and lower
3: Restriction: 'Detrimental' spells only
4: Restriction: Minimum Tick Duration: 6
5: Restriction: Only applies to 'Hit Points (HP)' sp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66</xdr:row>
                <xdr:rowOff>9</xdr:rowOff>
              </xdr:from>
              <xdr:to>
                <xdr:col>18</xdr:col>
                <xdr:colOff>22</xdr:colOff>
                <xdr:row>172</xdr:row>
                <xdr:rowOff>14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See Invisible
2: Ultra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74</xdr:row>
                <xdr:rowOff>2</xdr:rowOff>
              </xdr:from>
              <xdr:to>
                <xdr:col>17</xdr:col>
                <xdr:colOff>-6</xdr:colOff>
                <xdr:row>179</xdr:row>
                <xdr:rowOff>6</xdr:rowOff>
              </xdr:to>
            </anchor>
          </commentPr>
        </mc:Choice>
        <mc:Fallback/>
      </mc:AlternateContent>
    </comment>
    <comment ref="Q17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Lowers mana cost up to 10%
2: Restriction: Spells level 60 and lower
3: Restriction: Exclude spell 'Complete Healing'
4: Restriction: 'Percent Heal' spells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80</xdr:row>
                <xdr:rowOff>6</xdr:rowOff>
              </xdr:from>
              <xdr:to>
                <xdr:col>19</xdr:col>
                <xdr:colOff>10</xdr:colOff>
                <xdr:row>185</xdr:row>
                <xdr:rowOff>10</xdr:rowOff>
              </xdr:to>
            </anchor>
          </commentPr>
        </mc:Choice>
        <mc:Fallback/>
      </mc:AlternateContent>
    </comment>
    <comment ref="Q17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Decrease Hit Points (HP) by 400 (L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82</xdr:row>
                <xdr:rowOff>0</xdr:rowOff>
              </xdr:from>
              <xdr:to>
                <xdr:col>17</xdr:col>
                <xdr:colOff>30</xdr:colOff>
                <xdr:row>187</xdr:row>
                <xdr:rowOff>4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Increase spell durations up to 20%
2: Restriction: Spells level 60 and lower
3: Restriction: 'Detrimental' spells only
4: Restriction: Minimum Tick Duration: 6
5: Restriction: Only applies to 'Hit Points (HP)' sp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184</xdr:row>
                <xdr:rowOff>4</xdr:rowOff>
              </xdr:from>
              <xdr:to>
                <xdr:col>19</xdr:col>
                <xdr:colOff>36</xdr:colOff>
                <xdr:row>190</xdr:row>
                <xdr:rowOff>10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Regeneration for 3000 Hit Points (HP) in 600 ticks
2: Damage Shield by 5 (L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91</xdr:row>
                <xdr:rowOff>12</xdr:rowOff>
              </xdr:from>
              <xdr:to>
                <xdr:col>17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: Stuns target for 1.0 (L1) seconds
2: Decrease Hit Points (HP) by 150 (L1)
Allowed Targets: Point Blank AoE
Resist: Magic
Range to target: 20
AE Radius: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194</xdr:row>
                <xdr:rowOff>12</xdr:rowOff>
              </xdr:from>
              <xdr:to>
                <xdr:col>18</xdr:col>
                <xdr:colOff>11</xdr:colOff>
                <xdr:row>203</xdr:row>
                <xdr:rowOff>2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fterlife shows its F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1</xdr:colOff>
                <xdr:row>215</xdr:row>
                <xdr:rowOff>4</xdr:rowOff>
              </xdr:from>
              <xdr:to>
                <xdr:col>18</xdr:col>
                <xdr:colOff>4</xdr:colOff>
                <xdr:row>220</xdr:row>
                <xdr:rowOff>8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SpinStun
Target Type:Self
Duration:1 ticks @L1 to 2 ticks @L4
Resist:Unresistable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232</xdr:row>
                <xdr:rowOff>2</xdr:rowOff>
              </xdr:from>
              <xdr:to>
                <xdr:col>17</xdr:col>
                <xdr:colOff>49</xdr:colOff>
                <xdr:row>237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Effect1 = 0.00
Effect2 = 0.50
Effect3 = 1.50
Effect4 = 2.50
Effect5 = 4.50
FT 1 = 0.5
FT 2 = 1.5
FT 3 = 3
Haste(20%-24%) = 0.50
Haste(25%-29%) = 1.00
Haste(30%-34%) = 2.50
Haste(35%-39%) = 3.00
Haste(40%+) = 4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0</xdr:row>
                <xdr:rowOff>2</xdr:rowOff>
              </xdr:from>
              <xdr:to>
                <xdr:col>17</xdr:col>
                <xdr:colOff>81</xdr:colOff>
                <xdr:row>16</xdr:row>
                <xdr:rowOff>7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rms, Back, Chest,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47</xdr:row>
                <xdr:rowOff>4</xdr:rowOff>
              </xdr:from>
              <xdr:to>
                <xdr:col>21</xdr:col>
                <xdr:colOff>77</xdr:colOff>
                <xdr:row>152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Ear
Face
Finger
Neck
1.5
------
Back
Range
Shoulder
Waist
1.25
------
Secondary
0.9
------
Others
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2</xdr:colOff>
                <xdr:row>0</xdr:row>
                <xdr:rowOff>2</xdr:rowOff>
              </xdr:from>
              <xdr:to>
                <xdr:col>17</xdr:col>
                <xdr:colOff>47</xdr:colOff>
                <xdr:row>18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by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2</xdr:rowOff>
              </xdr:from>
              <xdr:to>
                <xdr:col>31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djustment 150%
= 8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7</xdr:row>
                <xdr:rowOff>4</xdr:rowOff>
              </xdr:from>
              <xdr:to>
                <xdr:col>30</xdr:col>
                <xdr:colOff>17</xdr:colOff>
                <xdr:row>32</xdr:row>
                <xdr:rowOff>8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djustment 150%
= 4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30</xdr:row>
                <xdr:rowOff>4</xdr:rowOff>
              </xdr:from>
              <xdr:to>
                <xdr:col>30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djustment 150%
= 5.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7</xdr:row>
                <xdr:rowOff>4</xdr:rowOff>
              </xdr:from>
              <xdr:to>
                <xdr:col>30</xdr:col>
                <xdr:colOff>17</xdr:colOff>
                <xdr:row>52</xdr:row>
                <xdr:rowOff>8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10%
7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8</xdr:row>
                <xdr:rowOff>4</xdr:rowOff>
              </xdr:from>
              <xdr:to>
                <xdr:col>31</xdr:col>
                <xdr:colOff>24</xdr:colOff>
                <xdr:row>53</xdr:row>
                <xdr:rowOff>8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50%
6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51</xdr:row>
                <xdr:rowOff>4</xdr:rowOff>
              </xdr:from>
              <xdr:to>
                <xdr:col>31</xdr:col>
                <xdr:colOff>24</xdr:colOff>
                <xdr:row>56</xdr:row>
                <xdr:rowOff>8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djustment 50%
= 1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85</xdr:row>
                <xdr:rowOff>4</xdr:rowOff>
              </xdr:from>
              <xdr:to>
                <xdr:col>30</xdr:col>
                <xdr:colOff>17</xdr:colOff>
                <xdr:row>90</xdr:row>
                <xdr:rowOff>8</xdr:rowOff>
              </xdr:to>
            </anchor>
          </commentPr>
        </mc:Choice>
        <mc:Fallback/>
      </mc:AlternateContent>
    </comment>
    <comment ref="AB10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20% off
8.4 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02</xdr:row>
                <xdr:rowOff>4</xdr:rowOff>
              </xdr:from>
              <xdr:to>
                <xdr:col>31</xdr:col>
                <xdr:colOff>24</xdr:colOff>
                <xdr:row>107</xdr:row>
                <xdr:rowOff>8</xdr:rowOff>
              </xdr:to>
            </anchor>
          </commentPr>
        </mc:Choice>
        <mc:Fallback/>
      </mc:AlternateContent>
    </comment>
    <comment ref="AB14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3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3</xdr:row>
                <xdr:rowOff>4</xdr:rowOff>
              </xdr:from>
              <xdr:to>
                <xdr:col>31</xdr:col>
                <xdr:colOff>41</xdr:colOff>
                <xdr:row>148</xdr:row>
                <xdr:rowOff>8</xdr:rowOff>
              </xdr:to>
            </anchor>
          </commentPr>
        </mc:Choice>
        <mc:Fallback/>
      </mc:AlternateContent>
    </comment>
    <comment ref="AB152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0</xdr:row>
                <xdr:rowOff>4</xdr:rowOff>
              </xdr:from>
              <xdr:to>
                <xdr:col>31</xdr:col>
                <xdr:colOff>41</xdr:colOff>
                <xdr:row>155</xdr:row>
                <xdr:rowOff>8</xdr:rowOff>
              </xdr:to>
            </anchor>
          </commentPr>
        </mc:Choice>
        <mc:Fallback/>
      </mc:AlternateContent>
    </comment>
    <comment ref="AB153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50%
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1</xdr:row>
                <xdr:rowOff>4</xdr:rowOff>
              </xdr:from>
              <xdr:to>
                <xdr:col>31</xdr:col>
                <xdr:colOff>41</xdr:colOff>
                <xdr:row>156</xdr:row>
                <xdr:rowOff>8</xdr:rowOff>
              </xdr:to>
            </anchor>
          </commentPr>
        </mc:Choice>
        <mc:Fallback/>
      </mc:AlternateContent>
    </comment>
    <comment ref="AB154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150%
5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2</xdr:row>
                <xdr:rowOff>4</xdr:rowOff>
              </xdr:from>
              <xdr:to>
                <xdr:col>31</xdr:col>
                <xdr:colOff>41</xdr:colOff>
                <xdr:row>157</xdr:row>
                <xdr:rowOff>8</xdr:rowOff>
              </xdr:to>
            </anchor>
          </commentPr>
        </mc:Choice>
        <mc:Fallback/>
      </mc:AlternateContent>
    </comment>
    <comment ref="AB165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djustment 150%
= 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63</xdr:row>
                <xdr:rowOff>4</xdr:rowOff>
              </xdr:from>
              <xdr:to>
                <xdr:col>30</xdr:col>
                <xdr:colOff>22</xdr:colOff>
                <xdr:row>168</xdr:row>
                <xdr:rowOff>8</xdr:rowOff>
              </xdr:to>
            </anchor>
          </commentPr>
        </mc:Choice>
        <mc:Fallback/>
      </mc:AlternateContent>
    </comment>
    <comment ref="AB16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for Sleeper's Tomb Key
order loot
no need 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64</xdr:row>
                <xdr:rowOff>4</xdr:rowOff>
              </xdr:from>
              <xdr:to>
                <xdr:col>30</xdr:col>
                <xdr:colOff>17</xdr:colOff>
                <xdr:row>169</xdr:row>
                <xdr:rowOff>8</xdr:rowOff>
              </xdr:to>
            </anchor>
          </commentPr>
        </mc:Choice>
        <mc:Fallback/>
      </mc:AlternateContent>
    </comment>
    <comment ref="AB170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effect does not count on this item, - 1.5
= 2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68</xdr:row>
                <xdr:rowOff>4</xdr:rowOff>
              </xdr:from>
              <xdr:to>
                <xdr:col>30</xdr:col>
                <xdr:colOff>22</xdr:colOff>
                <xdr:row>173</xdr:row>
                <xdr:rowOff>8</xdr:rowOff>
              </xdr:to>
            </anchor>
          </commentPr>
        </mc:Choice>
        <mc:Fallback/>
      </mc:AlternateContent>
    </comment>
    <comment ref="AB229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negative stats does not count on this item
= 1.5 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35</xdr:row>
                <xdr:rowOff>6</xdr:rowOff>
              </xdr:from>
              <xdr:to>
                <xdr:col>23</xdr:col>
                <xdr:colOff>44</xdr:colOff>
                <xdr:row>240</xdr:row>
                <xdr:rowOff>10</xdr:rowOff>
              </xdr:to>
            </anchor>
          </commentPr>
        </mc:Choice>
        <mc:Fallback/>
      </mc:AlternateContent>
    </comment>
    <comment ref="AB230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negative stats does not count on this item
= 3 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36</xdr:row>
                <xdr:rowOff>7</xdr:rowOff>
              </xdr:from>
              <xdr:to>
                <xdr:col>23</xdr:col>
                <xdr:colOff>44</xdr:colOff>
                <xdr:row>241</xdr:row>
                <xdr:rowOff>11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after adj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0</xdr:row>
                <xdr:rowOff>2</xdr:rowOff>
              </xdr:from>
              <xdr:to>
                <xdr:col>31</xdr:col>
                <xdr:colOff>74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9" uniqueCount="763">
  <si>
    <t xml:space="preserve">Name</t>
  </si>
  <si>
    <t xml:space="preserve">dmg</t>
  </si>
  <si>
    <t xml:space="preserve">Add.</t>
  </si>
  <si>
    <t xml:space="preserve">delay</t>
  </si>
  <si>
    <t xml:space="preserve">AC</t>
  </si>
  <si>
    <t xml:space="preserve">Str</t>
  </si>
  <si>
    <t xml:space="preserve">Sta</t>
  </si>
  <si>
    <t xml:space="preserve">Agi</t>
  </si>
  <si>
    <t xml:space="preserve">Dex</t>
  </si>
  <si>
    <t xml:space="preserve">Wis</t>
  </si>
  <si>
    <t xml:space="preserve">Int</t>
  </si>
  <si>
    <t xml:space="preserve">Cha</t>
  </si>
  <si>
    <t xml:space="preserve">MR</t>
  </si>
  <si>
    <t xml:space="preserve">FR</t>
  </si>
  <si>
    <t xml:space="preserve">CR</t>
  </si>
  <si>
    <t xml:space="preserve">PR</t>
  </si>
  <si>
    <t xml:space="preserve">DR</t>
  </si>
  <si>
    <t xml:space="preserve">HP</t>
  </si>
  <si>
    <t xml:space="preserve">mana</t>
  </si>
  <si>
    <t xml:space="preserve">Effect</t>
  </si>
  <si>
    <t xml:space="preserve">rank</t>
  </si>
  <si>
    <t xml:space="preserve">Class</t>
  </si>
  <si>
    <t xml:space="preserve">wt</t>
  </si>
  <si>
    <t xml:space="preserve">Type</t>
  </si>
  <si>
    <t xml:space="preserve">Slot</t>
  </si>
  <si>
    <t xml:space="preserve">Ratio</t>
  </si>
  <si>
    <t xml:space="preserve">Stats</t>
  </si>
  <si>
    <t xml:space="preserve">Form.</t>
  </si>
  <si>
    <t xml:space="preserve">Marks</t>
  </si>
  <si>
    <t xml:space="preserve">Old</t>
  </si>
  <si>
    <t xml:space="preserve">EMS</t>
  </si>
  <si>
    <t xml:space="preserve">AL</t>
  </si>
  <si>
    <t xml:space="preserve">Kryai</t>
  </si>
  <si>
    <t xml:space="preserve">Remark</t>
  </si>
  <si>
    <t xml:space="preserve">Zone</t>
  </si>
  <si>
    <t xml:space="preserve">Drop by</t>
  </si>
  <si>
    <t xml:space="preserve">Fist of Acrylia</t>
  </si>
  <si>
    <t xml:space="preserve">Claw of Khati Sha</t>
  </si>
  <si>
    <t xml:space="preserve">HTH</t>
  </si>
  <si>
    <t xml:space="preserve">Akheva Ruins</t>
  </si>
  <si>
    <t xml:space="preserve">The Itraer Vius</t>
  </si>
  <si>
    <t xml:space="preserve">Fist of Glowing Acrylia</t>
  </si>
  <si>
    <t xml:space="preserve">Light Woodsman's Blade</t>
  </si>
  <si>
    <t xml:space="preserve">Careless Lightning</t>
  </si>
  <si>
    <t xml:space="preserve">Rng</t>
  </si>
  <si>
    <t xml:space="preserve">Ribcracker</t>
  </si>
  <si>
    <t xml:space="preserve">Blunt</t>
  </si>
  <si>
    <t xml:space="preserve">Vius Short Sword</t>
  </si>
  <si>
    <t xml:space="preserve">Slash</t>
  </si>
  <si>
    <t xml:space="preserve">Gold Inlaid Ulak</t>
  </si>
  <si>
    <t xml:space="preserve">Claw of the Savage Lord</t>
  </si>
  <si>
    <t xml:space="preserve">The Va'Dyn</t>
  </si>
  <si>
    <t xml:space="preserve">Skybreaker</t>
  </si>
  <si>
    <t xml:space="preserve">Lightning Surge</t>
  </si>
  <si>
    <t xml:space="preserve">Shadowed Torment</t>
  </si>
  <si>
    <t xml:space="preserve">2HS+3% BD: Greater Ak, Ak+3</t>
  </si>
  <si>
    <t xml:space="preserve">Double Edged Stormblade</t>
  </si>
  <si>
    <t xml:space="preserve">Wrath of Wind</t>
  </si>
  <si>
    <t xml:space="preserve">War, Rng, Brd, Rog</t>
  </si>
  <si>
    <t xml:space="preserve">Bastion of Thunder</t>
  </si>
  <si>
    <t xml:space="preserve">Agnarr the Storm Lord</t>
  </si>
  <si>
    <t xml:space="preserve">Longbow of the Stormcaller</t>
  </si>
  <si>
    <t xml:space="preserve">Bow user</t>
  </si>
  <si>
    <t xml:space="preserve">Range 200</t>
  </si>
  <si>
    <t xml:space="preserve">Greatstaff of the Four Winds</t>
  </si>
  <si>
    <t xml:space="preserve">Melee</t>
  </si>
  <si>
    <t xml:space="preserve">Auliffe Chaoswind</t>
  </si>
  <si>
    <t xml:space="preserve">Great Blade of Storms</t>
  </si>
  <si>
    <t xml:space="preserve">Force Shock</t>
  </si>
  <si>
    <t xml:space="preserve">Eindride Icestorm</t>
  </si>
  <si>
    <t xml:space="preserve">Gargoyle Talon</t>
  </si>
  <si>
    <t xml:space="preserve">Backstab: +15%</t>
  </si>
  <si>
    <t xml:space="preserve">Rog</t>
  </si>
  <si>
    <t xml:space="preserve">Pierce</t>
  </si>
  <si>
    <t xml:space="preserve">Kuanbyr Hailstorm</t>
  </si>
  <si>
    <t xml:space="preserve">Greater Stormwatcher Horn</t>
  </si>
  <si>
    <t xml:space="preserve">Serpent's Bite</t>
  </si>
  <si>
    <t xml:space="preserve">Shd</t>
  </si>
  <si>
    <t xml:space="preserve">Upper Storm Giants</t>
  </si>
  <si>
    <t xml:space="preserve">Wicked Shank</t>
  </si>
  <si>
    <t xml:space="preserve">Heat Blood</t>
  </si>
  <si>
    <t xml:space="preserve">Piercing user</t>
  </si>
  <si>
    <t xml:space="preserve">Backstab +15%</t>
  </si>
  <si>
    <t xml:space="preserve">Willsapper</t>
  </si>
  <si>
    <t xml:space="preserve">Energy Sap</t>
  </si>
  <si>
    <t xml:space="preserve">primary only</t>
  </si>
  <si>
    <t xml:space="preserve">Dragon Necropolis</t>
  </si>
  <si>
    <t xml:space="preserve">Vaniki</t>
  </si>
  <si>
    <t xml:space="preserve">Cracked Claw of Zlandicar</t>
  </si>
  <si>
    <t xml:space="preserve">Incapacitate</t>
  </si>
  <si>
    <t xml:space="preserve">Zlandicar</t>
  </si>
  <si>
    <t xml:space="preserve">Massive Dragonclaw Shard</t>
  </si>
  <si>
    <t xml:space="preserve">Narandi's Lance</t>
  </si>
  <si>
    <t xml:space="preserve">Boiling Blood</t>
  </si>
  <si>
    <t xml:space="preserve">War, Pal, Shd</t>
  </si>
  <si>
    <t xml:space="preserve">Great Divide</t>
  </si>
  <si>
    <t xml:space="preserve">10th Ring Quest</t>
  </si>
  <si>
    <t xml:space="preserve">Gembladed Axe</t>
  </si>
  <si>
    <t xml:space="preserve">Desperation</t>
  </si>
  <si>
    <t xml:space="preserve">Halls of Honor</t>
  </si>
  <si>
    <t xml:space="preserve">Honor Trials</t>
  </si>
  <si>
    <t xml:space="preserve">Grandmasters Mace</t>
  </si>
  <si>
    <t xml:space="preserve">Hand of Honor</t>
  </si>
  <si>
    <t xml:space="preserve">Frostreaver</t>
  </si>
  <si>
    <t xml:space="preserve">Judgement of Ice</t>
  </si>
  <si>
    <t xml:space="preserve">Icewell Keep</t>
  </si>
  <si>
    <t xml:space="preserve">Dain Frostreaver IV</t>
  </si>
  <si>
    <t xml:space="preserve">Tri-Plated Golden Hackle Hammer</t>
  </si>
  <si>
    <t xml:space="preserve">Arch Shielding</t>
  </si>
  <si>
    <t xml:space="preserve">All</t>
  </si>
  <si>
    <t xml:space="preserve">Axe of the Kromzek Kings</t>
  </si>
  <si>
    <t xml:space="preserve">Kael Drakkal</t>
  </si>
  <si>
    <t xml:space="preserve">King Tormax</t>
  </si>
  <si>
    <t xml:space="preserve">The Horn of Hsagra</t>
  </si>
  <si>
    <t xml:space="preserve">Blade of Carnage</t>
  </si>
  <si>
    <t xml:space="preserve">Enraging Blow</t>
  </si>
  <si>
    <t xml:space="preserve">The Avatar of War</t>
  </si>
  <si>
    <t xml:space="preserve">War Bow of Rallos Zek</t>
  </si>
  <si>
    <t xml:space="preserve">Torment</t>
  </si>
  <si>
    <t xml:space="preserve">War, Rng</t>
  </si>
  <si>
    <t xml:space="preserve">Archery</t>
  </si>
  <si>
    <t xml:space="preserve">Hammer of Battle</t>
  </si>
  <si>
    <t xml:space="preserve">The Statue of Rallos Zek</t>
  </si>
  <si>
    <t xml:space="preserve">Swiftblade of Zek</t>
  </si>
  <si>
    <t xml:space="preserve">Reaver</t>
  </si>
  <si>
    <t xml:space="preserve">non-magic</t>
  </si>
  <si>
    <t xml:space="preserve">Scepter of Mastery</t>
  </si>
  <si>
    <t xml:space="preserve">Edge of the Nightwalker</t>
  </si>
  <si>
    <t xml:space="preserve">Kithicor Forest</t>
  </si>
  <si>
    <t xml:space="preserve">General V'Ghera</t>
  </si>
  <si>
    <t xml:space="preserve">An Insanity Crawler Fang</t>
  </si>
  <si>
    <t xml:space="preserve">Wormcall</t>
  </si>
  <si>
    <t xml:space="preserve">no info</t>
  </si>
  <si>
    <t xml:space="preserve">Black Rock Maul of Crushing</t>
  </si>
  <si>
    <t xml:space="preserve">Blackbone Fists</t>
  </si>
  <si>
    <t xml:space="preserve">Bo Staff of Transcendence</t>
  </si>
  <si>
    <t xml:space="preserve">Time Snap</t>
  </si>
  <si>
    <t xml:space="preserve">Mnk, Bst</t>
  </si>
  <si>
    <t xml:space="preserve">Bow of Shadows</t>
  </si>
  <si>
    <t xml:space="preserve">Curved Lunar Scimitar</t>
  </si>
  <si>
    <t xml:space="preserve">Defenders Lightblade</t>
  </si>
  <si>
    <t xml:space="preserve">Doljonijiarnimorinar</t>
  </si>
  <si>
    <t xml:space="preserve">Doljons Rage</t>
  </si>
  <si>
    <t xml:space="preserve">Emerald Bastardsword of Purity</t>
  </si>
  <si>
    <t xml:space="preserve">Pal</t>
  </si>
  <si>
    <t xml:space="preserve">Fleshgrinder</t>
  </si>
  <si>
    <t xml:space="preserve">Fireblast</t>
  </si>
  <si>
    <t xml:space="preserve">Heavy Windriders Lance</t>
  </si>
  <si>
    <t xml:space="preserve">Pal, Shd</t>
  </si>
  <si>
    <t xml:space="preserve">Ishinaear Xiall</t>
  </si>
  <si>
    <t xml:space="preserve">Lifedraw</t>
  </si>
  <si>
    <t xml:space="preserve">Longsword of Freedom</t>
  </si>
  <si>
    <t xml:space="preserve">Rekeklo's War Sword</t>
  </si>
  <si>
    <t xml:space="preserve">Shortblade of Lighting</t>
  </si>
  <si>
    <t xml:space="preserve">Silverfang Club</t>
  </si>
  <si>
    <t xml:space="preserve">Staff of Flowing Water</t>
  </si>
  <si>
    <t xml:space="preserve">dropable</t>
  </si>
  <si>
    <t xml:space="preserve">Toetwister</t>
  </si>
  <si>
    <t xml:space="preserve">Entrapping Snare</t>
  </si>
  <si>
    <t xml:space="preserve">Brd</t>
  </si>
  <si>
    <t xml:space="preserve">Warblade of the Fallen</t>
  </si>
  <si>
    <t xml:space="preserve">Windblade</t>
  </si>
  <si>
    <t xml:space="preserve">Bone Spiked Crusher</t>
  </si>
  <si>
    <t xml:space="preserve">Needlite Fever</t>
  </si>
  <si>
    <t xml:space="preserve">Plane of Disease</t>
  </si>
  <si>
    <t xml:space="preserve">Grummus</t>
  </si>
  <si>
    <t xml:space="preserve">Runed Lance of Gryme</t>
  </si>
  <si>
    <t xml:space="preserve">Innovators Hammer</t>
  </si>
  <si>
    <t xml:space="preserve">Flame Shock</t>
  </si>
  <si>
    <t xml:space="preserve">Plane of Innovation</t>
  </si>
  <si>
    <t xml:space="preserve">Manaetic Behemoth</t>
  </si>
  <si>
    <t xml:space="preserve">Cord Hilted Spike Driver</t>
  </si>
  <si>
    <t xml:space="preserve">Taunting Blow</t>
  </si>
  <si>
    <t xml:space="preserve">War</t>
  </si>
  <si>
    <t xml:space="preserve">Xanamech Nexmirthafen</t>
  </si>
  <si>
    <t xml:space="preserve">Waning Light Katar</t>
  </si>
  <si>
    <t xml:space="preserve">Smolder</t>
  </si>
  <si>
    <t xml:space="preserve">Plane of Storm</t>
  </si>
  <si>
    <t xml:space="preserve">Double-edged Greatsword of Visions</t>
  </si>
  <si>
    <t xml:space="preserve">Ethereal Strike</t>
  </si>
  <si>
    <t xml:space="preserve">Plane of Storms</t>
  </si>
  <si>
    <t xml:space="preserve">Entwood Mace</t>
  </si>
  <si>
    <t xml:space="preserve">Polished Obsidian Tomahawk</t>
  </si>
  <si>
    <t xml:space="preserve">Berserker Spirit</t>
  </si>
  <si>
    <t xml:space="preserve">Wind Etched Mace</t>
  </si>
  <si>
    <t xml:space="preserve">Engulfing Darkness</t>
  </si>
  <si>
    <t xml:space="preserve">Outrider's Taming Whip</t>
  </si>
  <si>
    <t xml:space="preserve">Skyshrine</t>
  </si>
  <si>
    <t xml:space="preserve">Lord Yelinak</t>
  </si>
  <si>
    <t xml:space="preserve">Primal Velium Battle Axe</t>
  </si>
  <si>
    <t xml:space="preserve">Avator</t>
  </si>
  <si>
    <t xml:space="preserve">Sleeper's Tomb</t>
  </si>
  <si>
    <t xml:space="preserve">Various</t>
  </si>
  <si>
    <t xml:space="preserve">Primal Velium Battlehammer</t>
  </si>
  <si>
    <t xml:space="preserve">Primal Velium Fist Wraps</t>
  </si>
  <si>
    <t xml:space="preserve">Primal Velium Reinforced Bow</t>
  </si>
  <si>
    <t xml:space="preserve">Sceptre of Destruction</t>
  </si>
  <si>
    <t xml:space="preserve">Anarchy</t>
  </si>
  <si>
    <t xml:space="preserve">Warders</t>
  </si>
  <si>
    <t xml:space="preserve">Caen's Bo Staff of Fury</t>
  </si>
  <si>
    <t xml:space="preserve">Ssraeshza Temple</t>
  </si>
  <si>
    <t xml:space="preserve">Emperor Ssraeshza</t>
  </si>
  <si>
    <t xml:space="preserve">Fangs of Vyzh'dra</t>
  </si>
  <si>
    <t xml:space="preserve">Vyzh'dra the Cursed</t>
  </si>
  <si>
    <t xml:space="preserve">Glowing Mithril Ulak</t>
  </si>
  <si>
    <t xml:space="preserve">Xerkizh the Creator</t>
  </si>
  <si>
    <t xml:space="preserve">Katana of Pain</t>
  </si>
  <si>
    <t xml:space="preserve">War, Pal, Shd, Brd</t>
  </si>
  <si>
    <t xml:space="preserve">Temple of Veeshan</t>
  </si>
  <si>
    <t xml:space="preserve">Aaryonar</t>
  </si>
  <si>
    <t xml:space="preserve">Rocksmasher</t>
  </si>
  <si>
    <t xml:space="preserve">Haste 41%</t>
  </si>
  <si>
    <t xml:space="preserve">Cekenar's Claw</t>
  </si>
  <si>
    <t xml:space="preserve">Slash user</t>
  </si>
  <si>
    <t xml:space="preserve">Primary only</t>
  </si>
  <si>
    <t xml:space="preserve">Cekenar</t>
  </si>
  <si>
    <t xml:space="preserve">Frosted Ice Spike</t>
  </si>
  <si>
    <t xml:space="preserve">Brd, Rog</t>
  </si>
  <si>
    <t xml:space="preserve">Meljeldin, Bane of Giants</t>
  </si>
  <si>
    <t xml:space="preserve">2HS user</t>
  </si>
  <si>
    <t xml:space="preserve">Wurmscale Fistwraps</t>
  </si>
  <si>
    <t xml:space="preserve">Bow of the Destroyer</t>
  </si>
  <si>
    <t xml:space="preserve">Dagarn the Destroyer</t>
  </si>
  <si>
    <t xml:space="preserve">Dagarn's Tail</t>
  </si>
  <si>
    <t xml:space="preserve">Fire Bolt</t>
  </si>
  <si>
    <t xml:space="preserve">Claw of Lightning</t>
  </si>
  <si>
    <t xml:space="preserve">War, Rng, Rog</t>
  </si>
  <si>
    <t xml:space="preserve">Eashen of the Sky</t>
  </si>
  <si>
    <t xml:space="preserve">Fist of Lightning</t>
  </si>
  <si>
    <t xml:space="preserve">Twisted Steel Bastard Sword</t>
  </si>
  <si>
    <t xml:space="preserve">Eye of Rigtorgn</t>
  </si>
  <si>
    <t xml:space="preserve">Gozzrem</t>
  </si>
  <si>
    <t xml:space="preserve">Shovel of the Harvest</t>
  </si>
  <si>
    <t xml:space="preserve">Summon Food, 2 sec</t>
  </si>
  <si>
    <t xml:space="preserve">Ikatiar's Stinger</t>
  </si>
  <si>
    <t xml:space="preserve">Ikatiar's Revenge</t>
  </si>
  <si>
    <t xml:space="preserve">Shd, Rog</t>
  </si>
  <si>
    <t xml:space="preserve">Range slot</t>
  </si>
  <si>
    <t xml:space="preserve">Ikatiar the Venom</t>
  </si>
  <si>
    <t xml:space="preserve">Blydreln's Bane</t>
  </si>
  <si>
    <t xml:space="preserve">non caster</t>
  </si>
  <si>
    <t xml:space="preserve">Jorlleag</t>
  </si>
  <si>
    <t xml:space="preserve">Facesmasher</t>
  </si>
  <si>
    <t xml:space="preserve">Frostwrath</t>
  </si>
  <si>
    <t xml:space="preserve">Frost Strike</t>
  </si>
  <si>
    <t xml:space="preserve">Lady Mirenella</t>
  </si>
  <si>
    <t xml:space="preserve">Nevederia's Claw</t>
  </si>
  <si>
    <t xml:space="preserve">War, Pal, Rng, Shd</t>
  </si>
  <si>
    <t xml:space="preserve">Lady Nevederia</t>
  </si>
  <si>
    <t xml:space="preserve">Nevederia's Horn</t>
  </si>
  <si>
    <t xml:space="preserve">Suffocate</t>
  </si>
  <si>
    <t xml:space="preserve">Velium Maul of Superiority</t>
  </si>
  <si>
    <t xml:space="preserve">Lendiniara the Keeper</t>
  </si>
  <si>
    <t xml:space="preserve">Siren Song, Dagger of the Sea</t>
  </si>
  <si>
    <t xml:space="preserve">Song of the Deep Seas</t>
  </si>
  <si>
    <t xml:space="preserve">Lord Koi'Doken</t>
  </si>
  <si>
    <t xml:space="preserve">Trident of the Deep Sea</t>
  </si>
  <si>
    <t xml:space="preserve">Waves of the Deep Sea</t>
  </si>
  <si>
    <t xml:space="preserve">Ancient Fire Etched Flamberge</t>
  </si>
  <si>
    <t xml:space="preserve">Flame of the Efreeti</t>
  </si>
  <si>
    <t xml:space="preserve">Lord Kreizenn</t>
  </si>
  <si>
    <t xml:space="preserve">Dawncaller, Blade of the Morning</t>
  </si>
  <si>
    <t xml:space="preserve">Dawncall</t>
  </si>
  <si>
    <t xml:space="preserve">Flame Etched Short Sword</t>
  </si>
  <si>
    <t xml:space="preserve">Kreizenn's Flame</t>
  </si>
  <si>
    <t xml:space="preserve">Dragonrib Club</t>
  </si>
  <si>
    <t xml:space="preserve">Lord Vyemm</t>
  </si>
  <si>
    <t xml:space="preserve">Gaudralek, Sword of the Sky</t>
  </si>
  <si>
    <t xml:space="preserve">Rage of the Sky</t>
  </si>
  <si>
    <t xml:space="preserve">Silver Whip of Rage</t>
  </si>
  <si>
    <t xml:space="preserve">Silver Skin</t>
  </si>
  <si>
    <t xml:space="preserve">Sledge of Smashing</t>
  </si>
  <si>
    <t xml:space="preserve">Wrath</t>
  </si>
  <si>
    <t xml:space="preserve">Vyemm's Fang</t>
  </si>
  <si>
    <t xml:space="preserve">Axe of Resistance</t>
  </si>
  <si>
    <t xml:space="preserve">Sevalak</t>
  </si>
  <si>
    <t xml:space="preserve">Great Spear of Dawn</t>
  </si>
  <si>
    <t xml:space="preserve">Lance of Thunder</t>
  </si>
  <si>
    <t xml:space="preserve">Telkorenar</t>
  </si>
  <si>
    <t xml:space="preserve">Bow of the Silver Fang</t>
  </si>
  <si>
    <t xml:space="preserve">Abashi's Rod of Disempowermant</t>
  </si>
  <si>
    <t xml:space="preserve">Abolish Enchantment</t>
  </si>
  <si>
    <t xml:space="preserve">Mnk, Nec</t>
  </si>
  <si>
    <t xml:space="preserve">Vulak'Aerr</t>
  </si>
  <si>
    <t xml:space="preserve">Gharn's Rock of Smashing</t>
  </si>
  <si>
    <t xml:space="preserve">Strike of the Chosen</t>
  </si>
  <si>
    <t xml:space="preserve">Mnk</t>
  </si>
  <si>
    <t xml:space="preserve">Jaelen's Katana</t>
  </si>
  <si>
    <t xml:space="preserve">Mrylokar's Dagger of Blood</t>
  </si>
  <si>
    <t xml:space="preserve">Feast of Blood</t>
  </si>
  <si>
    <t xml:space="preserve">Mrylokar's Dagger of Vengeance</t>
  </si>
  <si>
    <t xml:space="preserve">Backstab +12%, Range Slot</t>
  </si>
  <si>
    <t xml:space="preserve">Palladius Axe of Slaughter</t>
  </si>
  <si>
    <t xml:space="preserve">Tolan's Longsword of the Glade</t>
  </si>
  <si>
    <t xml:space="preserve">Blessing of the Grove</t>
  </si>
  <si>
    <t xml:space="preserve">Zeriphra's Dagger of Blood</t>
  </si>
  <si>
    <t xml:space="preserve">Baton of Flame</t>
  </si>
  <si>
    <t xml:space="preserve">Zlexak</t>
  </si>
  <si>
    <t xml:space="preserve">Dragonspine Rapier</t>
  </si>
  <si>
    <t xml:space="preserve">Kylie's Venom</t>
  </si>
  <si>
    <t xml:space="preserve">Bow of Doom</t>
  </si>
  <si>
    <t xml:space="preserve">The Umbral Plains</t>
  </si>
  <si>
    <t xml:space="preserve">Doomshade</t>
  </si>
  <si>
    <t xml:space="preserve">Darkblood Sword</t>
  </si>
  <si>
    <t xml:space="preserve">Edge of Honor</t>
  </si>
  <si>
    <t xml:space="preserve">Flaming Dirk</t>
  </si>
  <si>
    <t xml:space="preserve">Hoarfrost Hammer</t>
  </si>
  <si>
    <t xml:space="preserve">Knotted Knuckles</t>
  </si>
  <si>
    <t xml:space="preserve">Mithril Edged Short Sword</t>
  </si>
  <si>
    <t xml:space="preserve">Petrified Rod</t>
  </si>
  <si>
    <t xml:space="preserve">Shadow Heart</t>
  </si>
  <si>
    <t xml:space="preserve">Rune Etched Bamboo Bo</t>
  </si>
  <si>
    <t xml:space="preserve">Tower of Solusek Ro</t>
  </si>
  <si>
    <t xml:space="preserve">Jiva</t>
  </si>
  <si>
    <t xml:space="preserve">Gold Runed Mithril Knife</t>
  </si>
  <si>
    <t xml:space="preserve">Wrath of Fire</t>
  </si>
  <si>
    <t xml:space="preserve">Solusek Ro</t>
  </si>
  <si>
    <t xml:space="preserve">Lance of the Flame Knight</t>
  </si>
  <si>
    <t xml:space="preserve">Xuzl</t>
  </si>
  <si>
    <t xml:space="preserve">Bo Staff of Trorsmang</t>
  </si>
  <si>
    <t xml:space="preserve">Veeshan's Peak</t>
  </si>
  <si>
    <t xml:space="preserve">Nexona</t>
  </si>
  <si>
    <t xml:space="preserve">str</t>
  </si>
  <si>
    <t xml:space="preserve">sta</t>
  </si>
  <si>
    <t xml:space="preserve">agi</t>
  </si>
  <si>
    <t xml:space="preserve">dex</t>
  </si>
  <si>
    <t xml:space="preserve">wis</t>
  </si>
  <si>
    <t xml:space="preserve">int</t>
  </si>
  <si>
    <t xml:space="preserve">cha</t>
  </si>
  <si>
    <t xml:space="preserve">factor</t>
  </si>
  <si>
    <t xml:space="preserve">class/race</t>
  </si>
  <si>
    <t xml:space="preserve">size</t>
  </si>
  <si>
    <t xml:space="preserve">M</t>
  </si>
  <si>
    <t xml:space="preserve">L</t>
  </si>
  <si>
    <t xml:space="preserve">N</t>
  </si>
  <si>
    <t xml:space="preserve">Quest</t>
  </si>
  <si>
    <t xml:space="preserve">Collar of Tavuel Xakreum</t>
  </si>
  <si>
    <t xml:space="preserve">Flowing Thought II</t>
  </si>
  <si>
    <t xml:space="preserve">Worn</t>
  </si>
  <si>
    <t xml:space="preserve">Neck</t>
  </si>
  <si>
    <t xml:space="preserve">Priest, Caster</t>
  </si>
  <si>
    <t xml:space="preserve">Tiny</t>
  </si>
  <si>
    <t xml:space="preserve">y</t>
  </si>
  <si>
    <t xml:space="preserve">Crown of the Itraer Vius</t>
  </si>
  <si>
    <t xml:space="preserve">Head</t>
  </si>
  <si>
    <t xml:space="preserve">Iceshatter</t>
  </si>
  <si>
    <t xml:space="preserve">Storm of Ice Caster</t>
  </si>
  <si>
    <t xml:space="preserve">Primary</t>
  </si>
  <si>
    <t xml:space="preserve">Medium</t>
  </si>
  <si>
    <t xml:space="preserve">1h, 19/21</t>
  </si>
  <si>
    <t xml:space="preserve">Itraer Insignia</t>
  </si>
  <si>
    <t xml:space="preserve">Range</t>
  </si>
  <si>
    <t xml:space="preserve">Sunbeam Staff</t>
  </si>
  <si>
    <t xml:space="preserve">Rebuke the Dead</t>
  </si>
  <si>
    <t xml:space="preserve">Combat</t>
  </si>
  <si>
    <t xml:space="preserve">Priest</t>
  </si>
  <si>
    <t xml:space="preserve">2hb, 40/42</t>
  </si>
  <si>
    <t xml:space="preserve">Vex Xi Vius</t>
  </si>
  <si>
    <t xml:space="preserve">Wito Xi Tetoracu</t>
  </si>
  <si>
    <t xml:space="preserve">Face</t>
  </si>
  <si>
    <t xml:space="preserve">spell user</t>
  </si>
  <si>
    <t xml:space="preserve">Aleje's Ceremonial Cudgel</t>
  </si>
  <si>
    <t xml:space="preserve">1h, 40/38</t>
  </si>
  <si>
    <t xml:space="preserve">Shaderock Amulet</t>
  </si>
  <si>
    <t xml:space="preserve">All/All</t>
  </si>
  <si>
    <t xml:space="preserve">Small</t>
  </si>
  <si>
    <t xml:space="preserve">Shaderock Bracer</t>
  </si>
  <si>
    <t xml:space="preserve">Wrist</t>
  </si>
  <si>
    <t xml:space="preserve">Plate</t>
  </si>
  <si>
    <t xml:space="preserve">Large</t>
  </si>
  <si>
    <t xml:space="preserve">Shaderock Crown</t>
  </si>
  <si>
    <t xml:space="preserve">n</t>
  </si>
  <si>
    <t xml:space="preserve">Shaderock Girdle</t>
  </si>
  <si>
    <t xml:space="preserve">Waist</t>
  </si>
  <si>
    <t xml:space="preserve">Shaderock Robe</t>
  </si>
  <si>
    <t xml:space="preserve">Shadow Fog</t>
  </si>
  <si>
    <t xml:space="preserve">Click</t>
  </si>
  <si>
    <t xml:space="preserve">Chest</t>
  </si>
  <si>
    <t xml:space="preserve">Caster</t>
  </si>
  <si>
    <t xml:space="preserve">Shield of Infused Power</t>
  </si>
  <si>
    <t xml:space="preserve">Haste</t>
  </si>
  <si>
    <t xml:space="preserve">Sec</t>
  </si>
  <si>
    <t xml:space="preserve">Amulet of the Rain</t>
  </si>
  <si>
    <t xml:space="preserve">Fury of Druzzil</t>
  </si>
  <si>
    <t xml:space="preserve">Focus</t>
  </si>
  <si>
    <t xml:space="preserve">Crystallized Rain</t>
  </si>
  <si>
    <t xml:space="preserve">Aura of Regeneration</t>
  </si>
  <si>
    <t xml:space="preserve">Ear</t>
  </si>
  <si>
    <t xml:space="preserve">Karana's Tear</t>
  </si>
  <si>
    <t xml:space="preserve">Haste of Druzzil</t>
  </si>
  <si>
    <t xml:space="preserve">Orb of Thunderous Spirits</t>
  </si>
  <si>
    <t xml:space="preserve">Speed of Mithaniel</t>
  </si>
  <si>
    <t xml:space="preserve">P, S</t>
  </si>
  <si>
    <t xml:space="preserve">Stormriders Gauntlets</t>
  </si>
  <si>
    <t xml:space="preserve">Vengeance III</t>
  </si>
  <si>
    <t xml:space="preserve">Hands</t>
  </si>
  <si>
    <t xml:space="preserve">Stormriders Signet</t>
  </si>
  <si>
    <t xml:space="preserve">Anger of E`ci</t>
  </si>
  <si>
    <t xml:space="preserve">Finger</t>
  </si>
  <si>
    <t xml:space="preserve">Stormrider Carapace</t>
  </si>
  <si>
    <t xml:space="preserve">Furious Bash IV</t>
  </si>
  <si>
    <t xml:space="preserve">Wand of the Ice Storm</t>
  </si>
  <si>
    <t xml:space="preserve">Extended Range IV</t>
  </si>
  <si>
    <t xml:space="preserve">Cap of Drowned Souls</t>
  </si>
  <si>
    <t xml:space="preserve">Brynju Thunderclap</t>
  </si>
  <si>
    <t xml:space="preserve">Glowing Orb of the Stormwatcher</t>
  </si>
  <si>
    <t xml:space="preserve">Focus of Solusek</t>
  </si>
  <si>
    <t xml:space="preserve">Shield class</t>
  </si>
  <si>
    <t xml:space="preserve">Mantle of the Rainmaker</t>
  </si>
  <si>
    <t xml:space="preserve">Haste of Mithaniel</t>
  </si>
  <si>
    <t xml:space="preserve">Shoulder</t>
  </si>
  <si>
    <t xml:space="preserve">Melee caster</t>
  </si>
  <si>
    <t xml:space="preserve">Twice Forged Steel Bulwark</t>
  </si>
  <si>
    <t xml:space="preserve">Chain+ melee</t>
  </si>
  <si>
    <t xml:space="preserve">Hammer of the Wind</t>
  </si>
  <si>
    <t xml:space="preserve">Haste of Solusek</t>
  </si>
  <si>
    <t xml:space="preserve">1hb, 17/23</t>
  </si>
  <si>
    <t xml:space="preserve">Cowl of Mortality</t>
  </si>
  <si>
    <t xml:space="preserve">Haste 36%</t>
  </si>
  <si>
    <t xml:space="preserve">Customable</t>
  </si>
  <si>
    <t xml:space="preserve">First Brood Talisman</t>
  </si>
  <si>
    <t xml:space="preserve">none</t>
  </si>
  <si>
    <t xml:space="preserve">Gauntlets of Mortality</t>
  </si>
  <si>
    <t xml:space="preserve">Zlandicar's Heart</t>
  </si>
  <si>
    <t xml:space="preserve">Regeneration</t>
  </si>
  <si>
    <t xml:space="preserve">Shd, Caster</t>
  </si>
  <si>
    <t xml:space="preserve">Zlandicar's Talisman</t>
  </si>
  <si>
    <t xml:space="preserve">Key to Sleepers Tomb</t>
  </si>
  <si>
    <t xml:space="preserve">Choker of the Wretched</t>
  </si>
  <si>
    <t xml:space="preserve">Flowing Thought I</t>
  </si>
  <si>
    <t xml:space="preserve">Crown of Narandi</t>
  </si>
  <si>
    <t xml:space="preserve">Earring of Frozen Skull</t>
  </si>
  <si>
    <t xml:space="preserve">Divine Aura</t>
  </si>
  <si>
    <t xml:space="preserve">Eye of Narandi</t>
  </si>
  <si>
    <t xml:space="preserve">Creeping Vision</t>
  </si>
  <si>
    <t xml:space="preserve">Faceguard of Bentos the Hero</t>
  </si>
  <si>
    <t xml:space="preserve">See Invisible</t>
  </si>
  <si>
    <t xml:space="preserve">Ring of Dain Frostreaver IV</t>
  </si>
  <si>
    <t xml:space="preserve">Frostreaver's Blessing</t>
  </si>
  <si>
    <t xml:space="preserve">Instant</t>
  </si>
  <si>
    <t xml:space="preserve">Aegis of Ice</t>
  </si>
  <si>
    <t xml:space="preserve">Clr, Pal, Shd</t>
  </si>
  <si>
    <t xml:space="preserve">Dain Frostreaver</t>
  </si>
  <si>
    <t xml:space="preserve">Belt of Dwarf Slaving</t>
  </si>
  <si>
    <t xml:space="preserve">Aura of Battle</t>
  </si>
  <si>
    <t xml:space="preserve">Head of Dain Frostreaver IV</t>
  </si>
  <si>
    <t xml:space="preserve">Frostreaver's Embroidered Cloak</t>
  </si>
  <si>
    <t xml:space="preserve">Spell Haste III</t>
  </si>
  <si>
    <t xml:space="preserve">Back</t>
  </si>
  <si>
    <t xml:space="preserve">Frostreaver's Velium Crown</t>
  </si>
  <si>
    <t xml:space="preserve">Truesight</t>
  </si>
  <si>
    <t xml:space="preserve">Ring of Water</t>
  </si>
  <si>
    <t xml:space="preserve">Boots of the Vindicator</t>
  </si>
  <si>
    <t xml:space="preserve">Feet</t>
  </si>
  <si>
    <t xml:space="preserve">Derakor the Vindicator</t>
  </si>
  <si>
    <t xml:space="preserve">Chestplate of Vindication</t>
  </si>
  <si>
    <t xml:space="preserve">Living Thunder Earring</t>
  </si>
  <si>
    <t xml:space="preserve">Orb of the Infinite Void</t>
  </si>
  <si>
    <t xml:space="preserve">Keldor Dek`Torek</t>
  </si>
  <si>
    <t xml:space="preserve">Boots of the Storm</t>
  </si>
  <si>
    <t xml:space="preserve">War, Clr, Pal, Shd</t>
  </si>
  <si>
    <t xml:space="preserve">Crown of the Kromzek Kings</t>
  </si>
  <si>
    <t xml:space="preserve">Ring of Lightning</t>
  </si>
  <si>
    <t xml:space="preserve">Summoning Haste III</t>
  </si>
  <si>
    <t xml:space="preserve">Velium Encrusted Gauntlets</t>
  </si>
  <si>
    <t xml:space="preserve">White Dragon Scale Sash</t>
  </si>
  <si>
    <t xml:space="preserve">Wrist Guard of Thunder</t>
  </si>
  <si>
    <t xml:space="preserve">Flayed Barbarian Hide Mask</t>
  </si>
  <si>
    <t xml:space="preserve">Illusion Barbarian</t>
  </si>
  <si>
    <t xml:space="preserve">6 sec</t>
  </si>
  <si>
    <t xml:space="preserve">The Avatat of War</t>
  </si>
  <si>
    <t xml:space="preserve">Flayed Barbarian Skin Leggings</t>
  </si>
  <si>
    <t xml:space="preserve">Legs</t>
  </si>
  <si>
    <t xml:space="preserve">Helmet of Rallos Zek</t>
  </si>
  <si>
    <t xml:space="preserve">Ring of Destruction</t>
  </si>
  <si>
    <t xml:space="preserve">Breastplate of Eradication</t>
  </si>
  <si>
    <t xml:space="preserve">Plate Melee</t>
  </si>
  <si>
    <t xml:space="preserve">Cloak of the Falling Stars</t>
  </si>
  <si>
    <t xml:space="preserve">Mnk, Brd, Rog, Bst</t>
  </si>
  <si>
    <t xml:space="preserve">Iron Scroll of War</t>
  </si>
  <si>
    <t xml:space="preserve">Supernova</t>
  </si>
  <si>
    <t xml:space="preserve">R, P, S</t>
  </si>
  <si>
    <t xml:space="preserve">Expendable</t>
  </si>
  <si>
    <t xml:space="preserve">Acrylia Embedded Visor</t>
  </si>
  <si>
    <t xml:space="preserve">Katta Castellum</t>
  </si>
  <si>
    <t xml:space="preserve">Lcea Katta</t>
  </si>
  <si>
    <t xml:space="preserve">Amulet of the Pure Heart</t>
  </si>
  <si>
    <t xml:space="preserve">Counteract Poison</t>
  </si>
  <si>
    <t xml:space="preserve">8 sec</t>
  </si>
  <si>
    <t xml:space="preserve">Rng, Shm, Bst</t>
  </si>
  <si>
    <t xml:space="preserve">Girdle of Magnificence</t>
  </si>
  <si>
    <t xml:space="preserve">Affliction Haste III</t>
  </si>
  <si>
    <t xml:space="preserve">Katta Staff of Peace</t>
  </si>
  <si>
    <t xml:space="preserve">2hb, 25 30</t>
  </si>
  <si>
    <t xml:space="preserve">Chunk of Decaying Cloth</t>
  </si>
  <si>
    <t xml:space="preserve">Diseased Ratskin Mask</t>
  </si>
  <si>
    <t xml:space="preserve">Fetid Flesh Wristband</t>
  </si>
  <si>
    <t xml:space="preserve">Pus Covered Beetle Carapace</t>
  </si>
  <si>
    <t xml:space="preserve">Affliction Efficiency IV</t>
  </si>
  <si>
    <t xml:space="preserve">Shield of Rainbow Hues</t>
  </si>
  <si>
    <t xml:space="preserve">Plane of Fear</t>
  </si>
  <si>
    <t xml:space="preserve">Fright, Dread, Cazic Thule</t>
  </si>
  <si>
    <t xml:space="preserve">Coil of Twisted Platinum Wire</t>
  </si>
  <si>
    <t xml:space="preserve">Glowing Steel Shim</t>
  </si>
  <si>
    <t xml:space="preserve">Anger of Druzzil</t>
  </si>
  <si>
    <t xml:space="preserve">Protective Dust Drape</t>
  </si>
  <si>
    <t xml:space="preserve">Enhancement Haste IV</t>
  </si>
  <si>
    <t xml:space="preserve">Self Contained Force Barrier</t>
  </si>
  <si>
    <t xml:space="preserve">Mana Preservation IV</t>
  </si>
  <si>
    <t xml:space="preserve">Innovators Ring</t>
  </si>
  <si>
    <t xml:space="preserve">Pulsing Phase Emitter</t>
  </si>
  <si>
    <t xml:space="preserve">The Weapon's Driveshaft</t>
  </si>
  <si>
    <t xml:space="preserve">2h, 20/24</t>
  </si>
  <si>
    <t xml:space="preserve">Woven Shim Choker</t>
  </si>
  <si>
    <t xml:space="preserve">Bulwark of Storms</t>
  </si>
  <si>
    <t xml:space="preserve">Storm Giants</t>
  </si>
  <si>
    <t xml:space="preserve">Cobalt Ring of the Squall</t>
  </si>
  <si>
    <t xml:space="preserve">Crackling Ring of Lightning</t>
  </si>
  <si>
    <t xml:space="preserve">Vengeance I</t>
  </si>
  <si>
    <t xml:space="preserve">Earring of Stormcloud</t>
  </si>
  <si>
    <t xml:space="preserve">Earring of the Raging Typhoon</t>
  </si>
  <si>
    <t xml:space="preserve">Aura of Health</t>
  </si>
  <si>
    <t xml:space="preserve">Enameled Giant's Finger Ring</t>
  </si>
  <si>
    <t xml:space="preserve">Raintravelers Overcloak</t>
  </si>
  <si>
    <t xml:space="preserve">Writ of Karana</t>
  </si>
  <si>
    <t xml:space="preserve">Crashing Wave Earring</t>
  </si>
  <si>
    <t xml:space="preserve">Midnight Mantle</t>
  </si>
  <si>
    <t xml:space="preserve">Armguards of Enlightenment</t>
  </si>
  <si>
    <t xml:space="preserve">Refreshment</t>
  </si>
  <si>
    <t xml:space="preserve">Arms</t>
  </si>
  <si>
    <t xml:space="preserve">Leather Ornate Tranquility Armor</t>
  </si>
  <si>
    <t xml:space="preserve">Chestwraps of Enlightenment</t>
  </si>
  <si>
    <t xml:space="preserve">Gauntlets of Enlightenment</t>
  </si>
  <si>
    <t xml:space="preserve">Celestial Tranquility</t>
  </si>
  <si>
    <t xml:space="preserve">Leggings of Enlightenment</t>
  </si>
  <si>
    <t xml:space="preserve">Slippers of Enlightenment</t>
  </si>
  <si>
    <t xml:space="preserve">Wristwraps of Enlightenment</t>
  </si>
  <si>
    <t xml:space="preserve">Vengeance II</t>
  </si>
  <si>
    <t xml:space="preserve">Ayill's Aged Stone Shield</t>
  </si>
  <si>
    <t xml:space="preserve">Shield, Brd, Rog</t>
  </si>
  <si>
    <t xml:space="preserve">Celestial Essence Robe</t>
  </si>
  <si>
    <t xml:space="preserve">Dragons Blood Earring</t>
  </si>
  <si>
    <t xml:space="preserve">Dragon's Eye Sage Ring</t>
  </si>
  <si>
    <t xml:space="preserve">Dragons Tear Earring</t>
  </si>
  <si>
    <t xml:space="preserve">Gauntlets of Dragon Slaying</t>
  </si>
  <si>
    <t xml:space="preserve">Head of Yelinak</t>
  </si>
  <si>
    <t xml:space="preserve">Mask of Dragon Slayer</t>
  </si>
  <si>
    <t xml:space="preserve">Improved Damage III</t>
  </si>
  <si>
    <t xml:space="preserve">Sacrifice</t>
  </si>
  <si>
    <t xml:space="preserve">Canibalize II</t>
  </si>
  <si>
    <t xml:space="preserve">Clr</t>
  </si>
  <si>
    <t xml:space="preserve">1hb, 17/26</t>
  </si>
  <si>
    <t xml:space="preserve">Very Large Coin Purse</t>
  </si>
  <si>
    <t xml:space="preserve">Weight Reduction: 70%</t>
  </si>
  <si>
    <t xml:space="preserve">Inventory</t>
  </si>
  <si>
    <t xml:space="preserve">Yelinak's Talisman</t>
  </si>
  <si>
    <t xml:space="preserve">Boots of the Ancients</t>
  </si>
  <si>
    <t xml:space="preserve">Chain, Plate</t>
  </si>
  <si>
    <t xml:space="preserve">Clawed Coat of Tyro</t>
  </si>
  <si>
    <t xml:space="preserve">Clawed Guardian Bracer</t>
  </si>
  <si>
    <t xml:space="preserve">Dainty Gloves</t>
  </si>
  <si>
    <t xml:space="preserve">Brd, Enc</t>
  </si>
  <si>
    <t xml:space="preserve">Despondent Shroud</t>
  </si>
  <si>
    <t xml:space="preserve">Pal, Rng, Shd, Brd</t>
  </si>
  <si>
    <t xml:space="preserve">Dragon Scaled Mask</t>
  </si>
  <si>
    <t xml:space="preserve">Mask of Tinkering</t>
  </si>
  <si>
    <t xml:space="preserve">Illusion Gnome</t>
  </si>
  <si>
    <t xml:space="preserve">4 sec</t>
  </si>
  <si>
    <t xml:space="preserve">Shield of the Clawed Guardian</t>
  </si>
  <si>
    <t xml:space="preserve">S, B</t>
  </si>
  <si>
    <t xml:space="preserve">Amulet of the Dreadgazer</t>
  </si>
  <si>
    <t xml:space="preserve">Circlet of Summer</t>
  </si>
  <si>
    <t xml:space="preserve">Summoning Efficiency III</t>
  </si>
  <si>
    <t xml:space="preserve">Hand of the Master</t>
  </si>
  <si>
    <t xml:space="preserve">Mask of Fall</t>
  </si>
  <si>
    <t xml:space="preserve">Improved Healing III</t>
  </si>
  <si>
    <t xml:space="preserve">Reaper's Ring</t>
  </si>
  <si>
    <t xml:space="preserve">Grim Aura</t>
  </si>
  <si>
    <t xml:space="preserve">Whitestone Shield</t>
  </si>
  <si>
    <t xml:space="preserve">Blackstar, Mace of Night</t>
  </si>
  <si>
    <t xml:space="preserve">Blessing of the Blackstar</t>
  </si>
  <si>
    <t xml:space="preserve">1hb 20/25</t>
  </si>
  <si>
    <t xml:space="preserve">Silver Dagger of Destruction</t>
  </si>
  <si>
    <t xml:space="preserve">P, R</t>
  </si>
  <si>
    <t xml:space="preserve">1hp 19/20</t>
  </si>
  <si>
    <t xml:space="preserve">Ancient Wurm Hide Greaves</t>
  </si>
  <si>
    <t xml:space="preserve">Ancient Wurm Hide Robe</t>
  </si>
  <si>
    <t xml:space="preserve">Belt of the Destroyer</t>
  </si>
  <si>
    <t xml:space="preserve">Boots of the Destroyer</t>
  </si>
  <si>
    <t xml:space="preserve">Shining Metallic Pantaloons</t>
  </si>
  <si>
    <t xml:space="preserve">Wurm Claw Pauldrons</t>
  </si>
  <si>
    <t xml:space="preserve">Bracelet of the Sky</t>
  </si>
  <si>
    <t xml:space="preserve">Cloak of the Sky</t>
  </si>
  <si>
    <t xml:space="preserve">Priest, Mnk</t>
  </si>
  <si>
    <t xml:space="preserve">Mask of the Sky</t>
  </si>
  <si>
    <t xml:space="preserve">Onyx Chain Sleeves</t>
  </si>
  <si>
    <t xml:space="preserve">Ring of the Sky</t>
  </si>
  <si>
    <t xml:space="preserve">Twisted Steel Gauntlets</t>
  </si>
  <si>
    <t xml:space="preserve">Bracelet of Protection</t>
  </si>
  <si>
    <t xml:space="preserve">Circlet of the Silver Skies</t>
  </si>
  <si>
    <t xml:space="preserve">Cloak of Silver Eyes</t>
  </si>
  <si>
    <t xml:space="preserve">Pal, Rng, Shd</t>
  </si>
  <si>
    <t xml:space="preserve">Unopenable Box</t>
  </si>
  <si>
    <t xml:space="preserve">Wand of the Black Dragon Eye</t>
  </si>
  <si>
    <t xml:space="preserve">Envenomed Breath</t>
  </si>
  <si>
    <t xml:space="preserve">1h, 18/24</t>
  </si>
  <si>
    <t xml:space="preserve">Ancient Wyvern Hide Boots</t>
  </si>
  <si>
    <t xml:space="preserve">Ancient Wyvern Hide Leggings</t>
  </si>
  <si>
    <t xml:space="preserve">Ancient Wyvern Hide Sleeves</t>
  </si>
  <si>
    <t xml:space="preserve">Ancient Wyvern Hide Tunic</t>
  </si>
  <si>
    <t xml:space="preserve">Cloak of Venom</t>
  </si>
  <si>
    <t xml:space="preserve">Shd, Nec</t>
  </si>
  <si>
    <t xml:space="preserve">Mask of Venom</t>
  </si>
  <si>
    <t xml:space="preserve">Poison Soaked Tunic</t>
  </si>
  <si>
    <t xml:space="preserve">Crown of Resiliance</t>
  </si>
  <si>
    <t xml:space="preserve">Earring of the Icecaster</t>
  </si>
  <si>
    <t xml:space="preserve">Helmet of the Crawler</t>
  </si>
  <si>
    <t xml:space="preserve">Onyx Chain Leggings</t>
  </si>
  <si>
    <t xml:space="preserve">Silver Chains</t>
  </si>
  <si>
    <t xml:space="preserve">Sprinkler of the Spirits</t>
  </si>
  <si>
    <t xml:space="preserve">1hb 7/16</t>
  </si>
  <si>
    <t xml:space="preserve">Ebony Headband</t>
  </si>
  <si>
    <t xml:space="preserve">Ultravision</t>
  </si>
  <si>
    <t xml:space="preserve">Mithril Boots</t>
  </si>
  <si>
    <t xml:space="preserve">Mithril Gauntlets</t>
  </si>
  <si>
    <t xml:space="preserve">Mithril Helm</t>
  </si>
  <si>
    <t xml:space="preserve">Orb of the Crimson Bull</t>
  </si>
  <si>
    <t xml:space="preserve">Invigor</t>
  </si>
  <si>
    <t xml:space="preserve">Shawl of Perception</t>
  </si>
  <si>
    <t xml:space="preserve">Cloak of Thorns</t>
  </si>
  <si>
    <t xml:space="preserve">Thorny Shield</t>
  </si>
  <si>
    <t xml:space="preserve">War, Rng, Dru</t>
  </si>
  <si>
    <t xml:space="preserve">Girdle of Dark Power</t>
  </si>
  <si>
    <t xml:space="preserve">Shd, Brd, Rog</t>
  </si>
  <si>
    <t xml:space="preserve">Mask of Terror</t>
  </si>
  <si>
    <t xml:space="preserve">Medal of Deep Thought</t>
  </si>
  <si>
    <t xml:space="preserve">Nevederia's Left Eye</t>
  </si>
  <si>
    <t xml:space="preserve">Nevederia's Right Eye</t>
  </si>
  <si>
    <t xml:space="preserve">Boots of Superiority</t>
  </si>
  <si>
    <t xml:space="preserve">Affliction Efficiency III</t>
  </si>
  <si>
    <t xml:space="preserve">Breastplate of Superiority</t>
  </si>
  <si>
    <t xml:space="preserve">Gloves of Stability</t>
  </si>
  <si>
    <t xml:space="preserve">Lendiniara's Talisman</t>
  </si>
  <si>
    <t xml:space="preserve">Mask of Superiority</t>
  </si>
  <si>
    <t xml:space="preserve">Ring of Relkententinar</t>
  </si>
  <si>
    <t xml:space="preserve">Silver Girdle of Stability</t>
  </si>
  <si>
    <t xml:space="preserve">Truesight Helmet</t>
  </si>
  <si>
    <t xml:space="preserve">War, Pal, Shd, Clr</t>
  </si>
  <si>
    <t xml:space="preserve">Amulet of the Storm</t>
  </si>
  <si>
    <t xml:space="preserve">Lord Feshlak</t>
  </si>
  <si>
    <t xml:space="preserve">Beldron's Vambraces of Impiety</t>
  </si>
  <si>
    <t xml:space="preserve">Boots of the Dead Dream</t>
  </si>
  <si>
    <t xml:space="preserve">Sky Watcher's Monocle</t>
  </si>
  <si>
    <t xml:space="preserve">Mana Preservation III</t>
  </si>
  <si>
    <t xml:space="preserve">Staff of the Silent Star</t>
  </si>
  <si>
    <t xml:space="preserve">Flames of Ro</t>
  </si>
  <si>
    <t xml:space="preserve">1hb, 15/18</t>
  </si>
  <si>
    <t xml:space="preserve">Thunderstone</t>
  </si>
  <si>
    <t xml:space="preserve">Vambraces of Discontent</t>
  </si>
  <si>
    <t xml:space="preserve">Ancient Pirate's Eyepatch</t>
  </si>
  <si>
    <t xml:space="preserve">Bracelet of the Deep Sea</t>
  </si>
  <si>
    <t xml:space="preserve">Extended Affliction III</t>
  </si>
  <si>
    <t xml:space="preserve">Greaves of the Deep Sea</t>
  </si>
  <si>
    <t xml:space="preserve">Enduring Breath</t>
  </si>
  <si>
    <t xml:space="preserve">Helm of the Deep Sea</t>
  </si>
  <si>
    <t xml:space="preserve">Net of the Deep Sea</t>
  </si>
  <si>
    <t xml:space="preserve">Orb of the Deep Sea</t>
  </si>
  <si>
    <t xml:space="preserve">Chestplate of Fiery Might</t>
  </si>
  <si>
    <t xml:space="preserve">Fiery Might</t>
  </si>
  <si>
    <t xml:space="preserve">Shiny Metallic Gloves</t>
  </si>
  <si>
    <t xml:space="preserve">Shiny Metallic Sleeves</t>
  </si>
  <si>
    <t xml:space="preserve">Silver Disk</t>
  </si>
  <si>
    <t xml:space="preserve">N, R, S</t>
  </si>
  <si>
    <t xml:space="preserve">Verlekarnorm's Horn of Disaster</t>
  </si>
  <si>
    <t xml:space="preserve">Verlekarnorm's Disaster</t>
  </si>
  <si>
    <t xml:space="preserve">Brass Instrument</t>
  </si>
  <si>
    <t xml:space="preserve">Onyx Gauntlets</t>
  </si>
  <si>
    <t xml:space="preserve">Silver Bracelet of Rage</t>
  </si>
  <si>
    <t xml:space="preserve">Vyemm's Left Eye</t>
  </si>
  <si>
    <t xml:space="preserve">Vyemm's Right Eye</t>
  </si>
  <si>
    <t xml:space="preserve">Shield of Midnight</t>
  </si>
  <si>
    <t xml:space="preserve">Shield of the Dawn</t>
  </si>
  <si>
    <t xml:space="preserve">Circlet of Suffering</t>
  </si>
  <si>
    <t xml:space="preserve">Necklace of Nightstalking</t>
  </si>
  <si>
    <t xml:space="preserve">Rog, Mnk, Shd</t>
  </si>
  <si>
    <t xml:space="preserve">Pauldrons of Blight</t>
  </si>
  <si>
    <t xml:space="preserve">Transparent Eyepatch</t>
  </si>
  <si>
    <t xml:space="preserve">True Mithril Breastplate</t>
  </si>
  <si>
    <t xml:space="preserve">Barrier of Sound</t>
  </si>
  <si>
    <t xml:space="preserve">Ring of Superiority</t>
  </si>
  <si>
    <t xml:space="preserve">Shadow Fang Necklace</t>
  </si>
  <si>
    <t xml:space="preserve">Shield of the Protector</t>
  </si>
  <si>
    <t xml:space="preserve">Shield of the Thorns</t>
  </si>
  <si>
    <t xml:space="preserve">Dru</t>
  </si>
  <si>
    <t xml:space="preserve">Shield of the Wurms</t>
  </si>
  <si>
    <t xml:space="preserve">Shm</t>
  </si>
  <si>
    <t xml:space="preserve">Silent Fang Necklace</t>
  </si>
  <si>
    <t xml:space="preserve">Akkirus' Mask of Warfare</t>
  </si>
  <si>
    <t xml:space="preserve">Brother Xave's Headband</t>
  </si>
  <si>
    <t xml:space="preserve">Camii's Bracer of Vigor</t>
  </si>
  <si>
    <t xml:space="preserve">Crystasia's Crystal Ring</t>
  </si>
  <si>
    <t xml:space="preserve">Do`Vassir's Gauntlets of Might</t>
  </si>
  <si>
    <t xml:space="preserve">Feeliux's Cord of Velocity</t>
  </si>
  <si>
    <t xml:space="preserve">Hobart's War Helmet</t>
  </si>
  <si>
    <t xml:space="preserve">Kelciferous' Armband of Artistry</t>
  </si>
  <si>
    <t xml:space="preserve">Shd, Brd, Caster</t>
  </si>
  <si>
    <t xml:space="preserve">Maclaer's Boots of Silence</t>
  </si>
  <si>
    <t xml:space="preserve">Rowyl's Metal Armguards</t>
  </si>
  <si>
    <t xml:space="preserve">Sal'Varae's Robe of Darkness</t>
  </si>
  <si>
    <t xml:space="preserve">Flowing Thought III</t>
  </si>
  <si>
    <t xml:space="preserve">Clr, Caster/robe</t>
  </si>
  <si>
    <t xml:space="preserve">Sirran's Boots of Insanity</t>
  </si>
  <si>
    <t xml:space="preserve">Solist's Earring of Insight</t>
  </si>
  <si>
    <t xml:space="preserve">Ssra's Bloodstone Eyepatch</t>
  </si>
  <si>
    <t xml:space="preserve">Valtron's Necklace of Wonder</t>
  </si>
  <si>
    <t xml:space="preserve">Viik's Pauldrons of Pain</t>
  </si>
  <si>
    <t xml:space="preserve">Vyrinn's Earring of Insanity</t>
  </si>
  <si>
    <t xml:space="preserve">Yakatizma's Shield of Crafting</t>
  </si>
  <si>
    <t xml:space="preserve">Clr, Shm</t>
  </si>
  <si>
    <t xml:space="preserve">Dragon Skin Bracelet</t>
  </si>
  <si>
    <t xml:space="preserve">Spinning Orb of Confusion</t>
  </si>
  <si>
    <t xml:space="preserve">Spin the Bottle</t>
  </si>
  <si>
    <t xml:space="preserve">N, R, P, S</t>
  </si>
  <si>
    <t xml:space="preserve">Tvenken's Slippers of Silence</t>
  </si>
  <si>
    <t xml:space="preserve">Windraider's Belt</t>
  </si>
  <si>
    <t xml:space="preserve">Haste 40%</t>
  </si>
  <si>
    <t xml:space="preserve">Crystal Enervated Armband</t>
  </si>
  <si>
    <t xml:space="preserve">Cursed Halo of Thought</t>
  </si>
  <si>
    <t xml:space="preserve">Earring of Endless Speed</t>
  </si>
  <si>
    <t xml:space="preserve">Pebble Crusher</t>
  </si>
  <si>
    <t xml:space="preserve">1h, 8/20</t>
  </si>
  <si>
    <t xml:space="preserve">Rod of Virtue</t>
  </si>
  <si>
    <t xml:space="preserve">2h, 30/35</t>
  </si>
  <si>
    <t xml:space="preserve">Stave of Wit</t>
  </si>
  <si>
    <t xml:space="preserve">Belt of Scintillation</t>
  </si>
  <si>
    <t xml:space="preserve">Rumblecrush</t>
  </si>
  <si>
    <t xml:space="preserve">Black Velvet Pants</t>
  </si>
  <si>
    <t xml:space="preserve">Breastplate of Integrity</t>
  </si>
  <si>
    <t xml:space="preserve">Calamity's End</t>
  </si>
  <si>
    <t xml:space="preserve">Chooser's Cap</t>
  </si>
  <si>
    <t xml:space="preserve">Cloak of Destruction</t>
  </si>
  <si>
    <t xml:space="preserve">Earring of Quirkiness</t>
  </si>
  <si>
    <t xml:space="preserve">Ethereal Silk Sleeves</t>
  </si>
  <si>
    <t xml:space="preserve">Grand Shield of Faith</t>
  </si>
  <si>
    <t xml:space="preserve">Priest, Pal, Rng, Bst</t>
  </si>
  <si>
    <t xml:space="preserve">Iron Silk Sandals</t>
  </si>
  <si>
    <t xml:space="preserve">Necklace of Wishes</t>
  </si>
  <si>
    <t xml:space="preserve">Ring of the Ages</t>
  </si>
  <si>
    <t xml:space="preserve">Seared Bone Mask</t>
  </si>
  <si>
    <t xml:space="preserve">Shawl of Ice</t>
  </si>
  <si>
    <t xml:space="preserve">Soft Satin Gloves</t>
  </si>
  <si>
    <t xml:space="preserve">Threaded Platinum Bracelet</t>
  </si>
  <si>
    <t xml:space="preserve">Totem of Shadows</t>
  </si>
  <si>
    <t xml:space="preserve">Tunic of Kinship</t>
  </si>
  <si>
    <t xml:space="preserve">Leather only</t>
  </si>
  <si>
    <t xml:space="preserve">Wicked Mail</t>
  </si>
  <si>
    <t xml:space="preserve">Chain only</t>
  </si>
  <si>
    <t xml:space="preserve">Bracelet of Beauty</t>
  </si>
  <si>
    <t xml:space="preserve">Bracelet of Comprehension</t>
  </si>
  <si>
    <t xml:space="preserve">Bracelet of Fortitude</t>
  </si>
  <si>
    <t xml:space="preserve">Bracelet of Might</t>
  </si>
  <si>
    <t xml:space="preserve">Bracelet of Quickness</t>
  </si>
  <si>
    <t xml:space="preserve">Bracelet of Sen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_);[RED]\(0.00\)"/>
    <numFmt numFmtId="168" formatCode="0.000_);[RED]\(0.000\)"/>
  </numFmts>
  <fonts count="12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Verdana"/>
      <family val="2"/>
    </font>
    <font>
      <sz val="8"/>
      <color rgb="FF993300"/>
      <name val="Verdana"/>
      <family val="2"/>
    </font>
    <font>
      <u val="single"/>
      <sz val="8"/>
      <color rgb="FF80008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sz val="8"/>
      <color rgb="FF80008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  <cellStyle name="*unknown*" xfId="21" builtinId="8"/>
  </cellStyles>
  <dxfs count="5">
    <dxf>
      <font>
        <name val="Verdana"/>
        <family val="2"/>
        <color rgb="FFFF0000"/>
        <sz val="8"/>
      </font>
    </dxf>
    <dxf>
      <font>
        <name val="Verdana"/>
        <family val="2"/>
        <sz val="8"/>
      </font>
      <fill>
        <patternFill>
          <bgColor rgb="FFC0C0C0"/>
        </patternFill>
      </fill>
    </dxf>
    <dxf>
      <font>
        <name val="Verdana"/>
        <family val="2"/>
        <sz val="8"/>
      </font>
      <fill>
        <patternFill>
          <bgColor rgb="FFC0C0C0"/>
        </patternFill>
      </fill>
    </dxf>
    <dxf>
      <font>
        <name val="Verdana"/>
        <family val="2"/>
        <sz val="8"/>
      </font>
      <fill>
        <patternFill>
          <bgColor rgb="FFCC99FF"/>
        </patternFill>
      </fill>
    </dxf>
    <dxf>
      <font>
        <name val="Verdana"/>
        <family val="2"/>
        <sz val="8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fterlifeguild.org/" TargetMode="External"/><Relationship Id="rId3" Type="http://schemas.openxmlformats.org/officeDocument/2006/relationships/hyperlink" Target="http://www.townrebels.org/kryai/index.htm" TargetMode="External"/><Relationship Id="rId4" Type="http://schemas.openxmlformats.org/officeDocument/2006/relationships/hyperlink" Target="http://everquest.allakhazam.com/db/item.html?item=7512" TargetMode="External"/><Relationship Id="rId5" Type="http://schemas.openxmlformats.org/officeDocument/2006/relationships/hyperlink" Target="http://everquest.allakhazam.com/db/item.html?item=7835" TargetMode="External"/><Relationship Id="rId6" Type="http://schemas.openxmlformats.org/officeDocument/2006/relationships/hyperlink" Target="http://everquest.allakhazam.com/db/item.html?item=10155" TargetMode="External"/><Relationship Id="rId7" Type="http://schemas.openxmlformats.org/officeDocument/2006/relationships/hyperlink" Target="http://everquest.allakhazam.com/db/item.html?item=8830" TargetMode="External"/><Relationship Id="rId8" Type="http://schemas.openxmlformats.org/officeDocument/2006/relationships/hyperlink" Target="http://everquest.allakhazam.com/db/item.html?item=7531" TargetMode="External"/><Relationship Id="rId9" Type="http://schemas.openxmlformats.org/officeDocument/2006/relationships/hyperlink" Target="http://everquest.allakhazam.com/db/item.html?item=17254" TargetMode="External"/><Relationship Id="rId10" Type="http://schemas.openxmlformats.org/officeDocument/2006/relationships/hyperlink" Target="http://everquest.allakhazam.com/db/item.html?item=17278" TargetMode="External"/><Relationship Id="rId11" Type="http://schemas.openxmlformats.org/officeDocument/2006/relationships/hyperlink" Target="http://everquest.allakhazam.com/db/item.html?item=17368" TargetMode="External"/><Relationship Id="rId12" Type="http://schemas.openxmlformats.org/officeDocument/2006/relationships/hyperlink" Target="http://everquest.allakhazam.com/db/item.html?item=19344" TargetMode="External"/><Relationship Id="rId13" Type="http://schemas.openxmlformats.org/officeDocument/2006/relationships/hyperlink" Target="http://everquest.allakhazam.com/db/item.html?item=18314" TargetMode="External"/><Relationship Id="rId14" Type="http://schemas.openxmlformats.org/officeDocument/2006/relationships/hyperlink" Target="http://everquest.allakhazam.com/db/item.html?item=3949" TargetMode="External"/><Relationship Id="rId15" Type="http://schemas.openxmlformats.org/officeDocument/2006/relationships/hyperlink" Target="http://everquest.allakhazam.com/db/item.html?item=4760" TargetMode="External"/><Relationship Id="rId16" Type="http://schemas.openxmlformats.org/officeDocument/2006/relationships/hyperlink" Target="http://everquest.allakhazam.com/db/item.html?item=16495" TargetMode="External"/><Relationship Id="rId17" Type="http://schemas.openxmlformats.org/officeDocument/2006/relationships/hyperlink" Target="http://everquest.allakhazam.com/db/item.html?item=16520" TargetMode="External"/><Relationship Id="rId18" Type="http://schemas.openxmlformats.org/officeDocument/2006/relationships/hyperlink" Target="http://everquest.allakhazam.com/db/item.html?item=16627" TargetMode="External"/><Relationship Id="rId19" Type="http://schemas.openxmlformats.org/officeDocument/2006/relationships/hyperlink" Target="http://everquest.allakhazam.com/db/item.html?item=16475" TargetMode="External"/><Relationship Id="rId20" Type="http://schemas.openxmlformats.org/officeDocument/2006/relationships/hyperlink" Target="http://everquest.allakhazam.com/db/item.html?item=12498" TargetMode="External"/><Relationship Id="rId21" Type="http://schemas.openxmlformats.org/officeDocument/2006/relationships/hyperlink" Target="http://everquest.allakhazam.com/db/item.html?item=8603" TargetMode="External"/><Relationship Id="rId22" Type="http://schemas.openxmlformats.org/officeDocument/2006/relationships/hyperlink" Target="http://everquest.allakhazam.com/db/item.html?item=5845" TargetMode="External"/><Relationship Id="rId23" Type="http://schemas.openxmlformats.org/officeDocument/2006/relationships/hyperlink" Target="http://everquest.allakhazam.com/db/item.html?item=5901" TargetMode="External"/><Relationship Id="rId24" Type="http://schemas.openxmlformats.org/officeDocument/2006/relationships/hyperlink" Target="http://everquest.allakhazam.com/db/item.html?item=6881" TargetMode="External"/><Relationship Id="rId25" Type="http://schemas.openxmlformats.org/officeDocument/2006/relationships/hyperlink" Target="http://everquest.allakhazam.com/db/item.html?item=7996" TargetMode="External"/><Relationship Id="rId26" Type="http://schemas.openxmlformats.org/officeDocument/2006/relationships/hyperlink" Target="http://everquest.allakhazam.com/db/item.html?item=5916" TargetMode="External"/><Relationship Id="rId27" Type="http://schemas.openxmlformats.org/officeDocument/2006/relationships/hyperlink" Target="http://everquest.allakhazam.com/db/item.html?item=6825" TargetMode="External"/><Relationship Id="rId28" Type="http://schemas.openxmlformats.org/officeDocument/2006/relationships/hyperlink" Target="http://everquest.allakhazam.com/db/item.html?item=5833" TargetMode="External"/><Relationship Id="rId29" Type="http://schemas.openxmlformats.org/officeDocument/2006/relationships/hyperlink" Target="http://everquest.allakhazam.com/db/item.html?item=6342" TargetMode="External"/><Relationship Id="rId30" Type="http://schemas.openxmlformats.org/officeDocument/2006/relationships/hyperlink" Target="http://everquest.allakhazam.com/db/item.html?item=5724" TargetMode="External"/><Relationship Id="rId31" Type="http://schemas.openxmlformats.org/officeDocument/2006/relationships/hyperlink" Target="http://everquest.allakhazam.com/db/item.html?item=6828" TargetMode="External"/><Relationship Id="rId32" Type="http://schemas.openxmlformats.org/officeDocument/2006/relationships/hyperlink" Target="http://everquest.allakhazam.com/db/item.html?item=5859" TargetMode="External"/><Relationship Id="rId33" Type="http://schemas.openxmlformats.org/officeDocument/2006/relationships/hyperlink" Target="http://everquest.allakhazam.com/db/item.html?item=5868" TargetMode="External"/><Relationship Id="rId34" Type="http://schemas.openxmlformats.org/officeDocument/2006/relationships/hyperlink" Target="http://everquest.allakhazam.com/db/item.html?item=5857" TargetMode="External"/><Relationship Id="rId35" Type="http://schemas.openxmlformats.org/officeDocument/2006/relationships/hyperlink" Target="http://everquest.allakhazam.com/db/item.html?item=6329" TargetMode="External"/><Relationship Id="rId36" Type="http://schemas.openxmlformats.org/officeDocument/2006/relationships/hyperlink" Target="http://everquest.allakhazam.com/db/item.html?item=6493" TargetMode="External"/><Relationship Id="rId37" Type="http://schemas.openxmlformats.org/officeDocument/2006/relationships/hyperlink" Target="http://everquest.allakhazam.com/db/item.html?item=6494" TargetMode="External"/><Relationship Id="rId38" Type="http://schemas.openxmlformats.org/officeDocument/2006/relationships/hyperlink" Target="http://everquest.allakhazam.com/db/item.html?item=6331" TargetMode="External"/><Relationship Id="rId39" Type="http://schemas.openxmlformats.org/officeDocument/2006/relationships/hyperlink" Target="http://everquest.allakhazam.com/db/item.html?item=6326" TargetMode="External"/><Relationship Id="rId40" Type="http://schemas.openxmlformats.org/officeDocument/2006/relationships/hyperlink" Target="http://everquest.allakhazam.com/db/item.html?item=6872" TargetMode="External"/><Relationship Id="rId41" Type="http://schemas.openxmlformats.org/officeDocument/2006/relationships/hyperlink" Target="http://everquest.allakhazam.com/db/item.html?item=6213" TargetMode="External"/><Relationship Id="rId42" Type="http://schemas.openxmlformats.org/officeDocument/2006/relationships/hyperlink" Target="http://everquest.allakhazam.com/db/item.html?item=7023" TargetMode="External"/><Relationship Id="rId43" Type="http://schemas.openxmlformats.org/officeDocument/2006/relationships/hyperlink" Target="http://everquest.allakhazam.com/db/item.html?item=6860" TargetMode="External"/><Relationship Id="rId44" Type="http://schemas.openxmlformats.org/officeDocument/2006/relationships/hyperlink" Target="http://everquest.allakhazam.com/db/item.html?item=6388" TargetMode="External"/><Relationship Id="rId45" Type="http://schemas.openxmlformats.org/officeDocument/2006/relationships/hyperlink" Target="http://everquest.allakhazam.com/db/item.html?item=6876" TargetMode="External"/><Relationship Id="rId46" Type="http://schemas.openxmlformats.org/officeDocument/2006/relationships/hyperlink" Target="http://everquest.allakhazam.com/db/item.html?item=5843" TargetMode="External"/><Relationship Id="rId47" Type="http://schemas.openxmlformats.org/officeDocument/2006/relationships/hyperlink" Target="http://everquest.allakhazam.com/db/item.html?item=7008" TargetMode="External"/><Relationship Id="rId48" Type="http://schemas.openxmlformats.org/officeDocument/2006/relationships/hyperlink" Target="http://everquest.allakhazam.com/db/item.html?item=6487" TargetMode="External"/><Relationship Id="rId49" Type="http://schemas.openxmlformats.org/officeDocument/2006/relationships/hyperlink" Target="http://everquest.allakhazam.com/db/item.html?item=6887" TargetMode="External"/><Relationship Id="rId50" Type="http://schemas.openxmlformats.org/officeDocument/2006/relationships/hyperlink" Target="http://everquest.allakhazam.com/db/item.html?item=6595" TargetMode="External"/><Relationship Id="rId51" Type="http://schemas.openxmlformats.org/officeDocument/2006/relationships/hyperlink" Target="http://everquest.allakhazam.com/db/item.html?item=6516" TargetMode="External"/><Relationship Id="rId52" Type="http://schemas.openxmlformats.org/officeDocument/2006/relationships/hyperlink" Target="http://everquest.allakhazam.com/db/item.html?item=6488" TargetMode="External"/><Relationship Id="rId53" Type="http://schemas.openxmlformats.org/officeDocument/2006/relationships/hyperlink" Target="http://everquest.allakhazam.com/db/item.html?item=7011" TargetMode="External"/><Relationship Id="rId54" Type="http://schemas.openxmlformats.org/officeDocument/2006/relationships/hyperlink" Target="http://everquest.allakhazam.com/db/item.html?item=6889" TargetMode="External"/><Relationship Id="rId55" Type="http://schemas.openxmlformats.org/officeDocument/2006/relationships/hyperlink" Target="http://everquest.allakhazam.com/db/item.html?item=8994" TargetMode="External"/><Relationship Id="rId56" Type="http://schemas.openxmlformats.org/officeDocument/2006/relationships/hyperlink" Target="http://everquest.allakhazam.com/db/item.html?item=8953" TargetMode="External"/><Relationship Id="rId57" Type="http://schemas.openxmlformats.org/officeDocument/2006/relationships/hyperlink" Target="http://everquest.allakhazam.com/db/item.html?item=17208" TargetMode="External"/><Relationship Id="rId5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fterlifeguild.org/" TargetMode="External"/><Relationship Id="rId3" Type="http://schemas.openxmlformats.org/officeDocument/2006/relationships/hyperlink" Target="http://www.townrebels.org/kryai/index.htm" TargetMode="External"/><Relationship Id="rId4" Type="http://schemas.openxmlformats.org/officeDocument/2006/relationships/hyperlink" Target="http://everquest.allakhazam.com/db/item.html?item=7532" TargetMode="External"/><Relationship Id="rId5" Type="http://schemas.openxmlformats.org/officeDocument/2006/relationships/hyperlink" Target="http://everquest.allakhazam.com/db/item.html?item=7426" TargetMode="External"/><Relationship Id="rId6" Type="http://schemas.openxmlformats.org/officeDocument/2006/relationships/hyperlink" Target="http://everquest.allakhazam.com/db/item.html?item=8805" TargetMode="External"/><Relationship Id="rId7" Type="http://schemas.openxmlformats.org/officeDocument/2006/relationships/hyperlink" Target="http://everquest.allakhazam.com/db/item.html?item=7366" TargetMode="External"/><Relationship Id="rId8" Type="http://schemas.openxmlformats.org/officeDocument/2006/relationships/hyperlink" Target="http://everquest.allakhazam.com/db/item.html?item=8785" TargetMode="External"/><Relationship Id="rId9" Type="http://schemas.openxmlformats.org/officeDocument/2006/relationships/hyperlink" Target="http://everquest.allakhazam.com/db/item.html?item=7425" TargetMode="External"/><Relationship Id="rId10" Type="http://schemas.openxmlformats.org/officeDocument/2006/relationships/hyperlink" Target="http://everquest.allakhazam.com/db/item.html?item=7263" TargetMode="External"/><Relationship Id="rId11" Type="http://schemas.openxmlformats.org/officeDocument/2006/relationships/hyperlink" Target="http://everquest.allakhazam.com/db/item.html?item=7358" TargetMode="External"/><Relationship Id="rId12" Type="http://schemas.openxmlformats.org/officeDocument/2006/relationships/hyperlink" Target="http://everquest.allakhazam.com/db/item.html?item=7305" TargetMode="External"/><Relationship Id="rId13" Type="http://schemas.openxmlformats.org/officeDocument/2006/relationships/hyperlink" Target="http://everquest.allakhazam.com/db/item.html?item=7369" TargetMode="External"/><Relationship Id="rId14" Type="http://schemas.openxmlformats.org/officeDocument/2006/relationships/hyperlink" Target="http://everquest.allakhazam.com/db/item.html?item=7253" TargetMode="External"/><Relationship Id="rId15" Type="http://schemas.openxmlformats.org/officeDocument/2006/relationships/hyperlink" Target="http://everquest.allakhazam.com/db/item.html?item=7129" TargetMode="External"/><Relationship Id="rId16" Type="http://schemas.openxmlformats.org/officeDocument/2006/relationships/hyperlink" Target="http://everquest.allakhazam.com/db/item.html?item=8789" TargetMode="External"/><Relationship Id="rId17" Type="http://schemas.openxmlformats.org/officeDocument/2006/relationships/hyperlink" Target="http://everquest.allakhazam.com/db/item.html?item=17346" TargetMode="External"/><Relationship Id="rId18" Type="http://schemas.openxmlformats.org/officeDocument/2006/relationships/hyperlink" Target="http://everquest.allakhazam.com/db/item.html?item=17832" TargetMode="External"/><Relationship Id="rId19" Type="http://schemas.openxmlformats.org/officeDocument/2006/relationships/hyperlink" Target="http://everquest.allakhazam.com/db/item.html?item=18494" TargetMode="External"/><Relationship Id="rId20" Type="http://schemas.openxmlformats.org/officeDocument/2006/relationships/hyperlink" Target="http://everquest.allakhazam.com/db/item.html?item=18545" TargetMode="External"/><Relationship Id="rId21" Type="http://schemas.openxmlformats.org/officeDocument/2006/relationships/hyperlink" Target="http://everquest.allakhazam.com/db/item.html?item=18424" TargetMode="External"/><Relationship Id="rId22" Type="http://schemas.openxmlformats.org/officeDocument/2006/relationships/hyperlink" Target="http://everquest.allakhazam.com/db/item.html?item=17788" TargetMode="External"/><Relationship Id="rId23" Type="http://schemas.openxmlformats.org/officeDocument/2006/relationships/hyperlink" Target="http://everquest.allakhazam.com/db/item.html?item=17279" TargetMode="External"/><Relationship Id="rId24" Type="http://schemas.openxmlformats.org/officeDocument/2006/relationships/hyperlink" Target="http://everquest.allakhazam.com/db/item.html?item=17549" TargetMode="External"/><Relationship Id="rId25" Type="http://schemas.openxmlformats.org/officeDocument/2006/relationships/hyperlink" Target="http://everquest.allakhazam.com/db/item.html?item=18311" TargetMode="External"/><Relationship Id="rId26" Type="http://schemas.openxmlformats.org/officeDocument/2006/relationships/hyperlink" Target="http://everquest.allakhazam.com/db/item.html?item=18553" TargetMode="External"/><Relationship Id="rId27" Type="http://schemas.openxmlformats.org/officeDocument/2006/relationships/hyperlink" Target="http://everquest.allakhazam.com/db/item.html?item=17370" TargetMode="External"/><Relationship Id="rId28" Type="http://schemas.openxmlformats.org/officeDocument/2006/relationships/hyperlink" Target="http://everquest.allakhazam.com/db/item.html?item=4805" TargetMode="External"/><Relationship Id="rId29" Type="http://schemas.openxmlformats.org/officeDocument/2006/relationships/hyperlink" Target="http://everquest.allakhazam.com/db/item.html?item=4822" TargetMode="External"/><Relationship Id="rId30" Type="http://schemas.openxmlformats.org/officeDocument/2006/relationships/hyperlink" Target="http://everquest.allakhazam.com/db/item.html?item=4804" TargetMode="External"/><Relationship Id="rId31" Type="http://schemas.openxmlformats.org/officeDocument/2006/relationships/hyperlink" Target="http://everquest.allakhazam.com/db/item.html?item=4778" TargetMode="External"/><Relationship Id="rId32" Type="http://schemas.openxmlformats.org/officeDocument/2006/relationships/hyperlink" Target="http://everquest.allakhazam.com/db/item.html?item=4803" TargetMode="External"/><Relationship Id="rId33" Type="http://schemas.openxmlformats.org/officeDocument/2006/relationships/hyperlink" Target="http://everquest.allakhazam.com/db/item.html?item=6040" TargetMode="External"/><Relationship Id="rId34" Type="http://schemas.openxmlformats.org/officeDocument/2006/relationships/hyperlink" Target="http://everquest.allakhazam.com/db/item.html?item=5521" TargetMode="External"/><Relationship Id="rId35" Type="http://schemas.openxmlformats.org/officeDocument/2006/relationships/hyperlink" Target="http://everquest.allakhazam.com/db/item.html?item=6503" TargetMode="External"/><Relationship Id="rId36" Type="http://schemas.openxmlformats.org/officeDocument/2006/relationships/hyperlink" Target="http://everquest.allakhazam.com/db/item.html?item=4792" TargetMode="External"/><Relationship Id="rId37" Type="http://schemas.openxmlformats.org/officeDocument/2006/relationships/hyperlink" Target="http://everquest.allakhazam.com/db/item.html?item=6582" TargetMode="External"/><Relationship Id="rId38" Type="http://schemas.openxmlformats.org/officeDocument/2006/relationships/hyperlink" Target="http://everquest.allakhazam.com/db/item.html?item=6139" TargetMode="External"/><Relationship Id="rId39" Type="http://schemas.openxmlformats.org/officeDocument/2006/relationships/hyperlink" Target="http://everquest.allakhazam.com/db/item.html?item=5627" TargetMode="External"/><Relationship Id="rId40" Type="http://schemas.openxmlformats.org/officeDocument/2006/relationships/hyperlink" Target="http://everquest.allakhazam.com/db/item.html?item=6496" TargetMode="External"/><Relationship Id="rId41" Type="http://schemas.openxmlformats.org/officeDocument/2006/relationships/hyperlink" Target="http://everquest.allakhazam.com/db/item.html?item=6387" TargetMode="External"/><Relationship Id="rId42" Type="http://schemas.openxmlformats.org/officeDocument/2006/relationships/hyperlink" Target="http://everquest.allakhazam.com/db/item.html?item=6163" TargetMode="External"/><Relationship Id="rId43" Type="http://schemas.openxmlformats.org/officeDocument/2006/relationships/hyperlink" Target="http://everquest.allakhazam.com/db/item.html?item=6278" TargetMode="External"/><Relationship Id="rId44" Type="http://schemas.openxmlformats.org/officeDocument/2006/relationships/hyperlink" Target="http://everquest.allakhazam.com/db/item.html?item=5802" TargetMode="External"/><Relationship Id="rId45" Type="http://schemas.openxmlformats.org/officeDocument/2006/relationships/hyperlink" Target="http://everquest.allakhazam.com/db/item.html?item=6414" TargetMode="External"/><Relationship Id="rId46" Type="http://schemas.openxmlformats.org/officeDocument/2006/relationships/hyperlink" Target="http://everquest.allakhazam.com/db/item.html?item=16269" TargetMode="External"/><Relationship Id="rId47" Type="http://schemas.openxmlformats.org/officeDocument/2006/relationships/hyperlink" Target="http://everquest.allakhazam.com/db/item.html?item=8992" TargetMode="External"/><Relationship Id="rId48" Type="http://schemas.openxmlformats.org/officeDocument/2006/relationships/hyperlink" Target="http://everquest.allakhazam.com/db/item.html?item=10196" TargetMode="External"/><Relationship Id="rId49" Type="http://schemas.openxmlformats.org/officeDocument/2006/relationships/hyperlink" Target="http://everquest.allakhazam.com/db/item.html?item=9856" TargetMode="External"/><Relationship Id="rId50" Type="http://schemas.openxmlformats.org/officeDocument/2006/relationships/hyperlink" Target="http://everquest.allakhazam.com/db/item.html?item=16521" TargetMode="External"/><Relationship Id="rId51" Type="http://schemas.openxmlformats.org/officeDocument/2006/relationships/hyperlink" Target="http://everquest.allakhazam.com/db/item.html?item=16497" TargetMode="External"/><Relationship Id="rId52" Type="http://schemas.openxmlformats.org/officeDocument/2006/relationships/hyperlink" Target="http://everquest.allakhazam.com/db/item.html?item=16656" TargetMode="External"/><Relationship Id="rId53" Type="http://schemas.openxmlformats.org/officeDocument/2006/relationships/hyperlink" Target="http://everquest.allakhazam.com/db/item.html?item=16496" TargetMode="External"/><Relationship Id="rId54" Type="http://schemas.openxmlformats.org/officeDocument/2006/relationships/hyperlink" Target="http://everquest.allakhazam.com/db/item.html?item=1126" TargetMode="External"/><Relationship Id="rId55" Type="http://schemas.openxmlformats.org/officeDocument/2006/relationships/hyperlink" Target="http://everquest.allakhazam.com/db/item.html?item=17962" TargetMode="External"/><Relationship Id="rId56" Type="http://schemas.openxmlformats.org/officeDocument/2006/relationships/hyperlink" Target="http://everquest.allakhazam.com/db/item.html?item=17328" TargetMode="External"/><Relationship Id="rId57" Type="http://schemas.openxmlformats.org/officeDocument/2006/relationships/hyperlink" Target="http://everquest.allakhazam.com/db/item.html?item=17878" TargetMode="External"/><Relationship Id="rId58" Type="http://schemas.openxmlformats.org/officeDocument/2006/relationships/hyperlink" Target="http://everquest.allakhazam.com/db/item.html?item=17329" TargetMode="External"/><Relationship Id="rId59" Type="http://schemas.openxmlformats.org/officeDocument/2006/relationships/hyperlink" Target="http://everquest.allakhazam.com/db/item.html?item=18008" TargetMode="External"/><Relationship Id="rId60" Type="http://schemas.openxmlformats.org/officeDocument/2006/relationships/hyperlink" Target="http://everquest.allakhazam.com/db/item.html?item=18007" TargetMode="External"/><Relationship Id="rId61" Type="http://schemas.openxmlformats.org/officeDocument/2006/relationships/hyperlink" Target="http://everquest.allakhazam.com/db/item.html?item=6498" TargetMode="External"/><Relationship Id="rId62" Type="http://schemas.openxmlformats.org/officeDocument/2006/relationships/hyperlink" Target="http://everquest.allakhazam.com/db/item.html?item=5905" TargetMode="External"/><Relationship Id="rId63" Type="http://schemas.openxmlformats.org/officeDocument/2006/relationships/hyperlink" Target="http://everquest.allakhazam.com/db/item.html?item=5844" TargetMode="External"/><Relationship Id="rId64" Type="http://schemas.openxmlformats.org/officeDocument/2006/relationships/hyperlink" Target="http://everquest.allakhazam.com/db/item.html?item=5994" TargetMode="External"/><Relationship Id="rId65" Type="http://schemas.openxmlformats.org/officeDocument/2006/relationships/hyperlink" Target="http://everquest.allakhazam.com/db/item.html?item=5850" TargetMode="External"/><Relationship Id="rId66" Type="http://schemas.openxmlformats.org/officeDocument/2006/relationships/hyperlink" Target="http://everquest.allakhazam.com/db/item.html?item=6014" TargetMode="External"/><Relationship Id="rId67" Type="http://schemas.openxmlformats.org/officeDocument/2006/relationships/hyperlink" Target="http://everquest.allakhazam.com/db/item.html?item=6436" TargetMode="External"/><Relationship Id="rId68" Type="http://schemas.openxmlformats.org/officeDocument/2006/relationships/hyperlink" Target="http://everquest.allakhazam.com/db/item.html?item=6864" TargetMode="External"/><Relationship Id="rId69" Type="http://schemas.openxmlformats.org/officeDocument/2006/relationships/hyperlink" Target="http://everquest.allakhazam.com/db/item.html?item=6322" TargetMode="External"/><Relationship Id="rId70" Type="http://schemas.openxmlformats.org/officeDocument/2006/relationships/hyperlink" Target="http://everquest.allakhazam.com/db/item.html?item=6419" TargetMode="External"/><Relationship Id="rId71" Type="http://schemas.openxmlformats.org/officeDocument/2006/relationships/hyperlink" Target="http://everquest.allakhazam.com/db/item.html?item=6101" TargetMode="External"/><Relationship Id="rId72" Type="http://schemas.openxmlformats.org/officeDocument/2006/relationships/hyperlink" Target="http://everquest.allakhazam.com/db/item.html?item=5830" TargetMode="External"/><Relationship Id="rId73" Type="http://schemas.openxmlformats.org/officeDocument/2006/relationships/hyperlink" Target="http://everquest.allakhazam.com/db/item.html?item=6346" TargetMode="External"/><Relationship Id="rId74" Type="http://schemas.openxmlformats.org/officeDocument/2006/relationships/hyperlink" Target="http://everquest.allakhazam.com/db/item.html?item=6499" TargetMode="External"/><Relationship Id="rId75" Type="http://schemas.openxmlformats.org/officeDocument/2006/relationships/hyperlink" Target="http://everquest.allakhazam.com/db/item.html?item=6324" TargetMode="External"/><Relationship Id="rId76" Type="http://schemas.openxmlformats.org/officeDocument/2006/relationships/hyperlink" Target="http://everquest.allakhazam.com/db/item.html?item=6420" TargetMode="External"/><Relationship Id="rId77" Type="http://schemas.openxmlformats.org/officeDocument/2006/relationships/hyperlink" Target="http://everquest.allakhazam.com/db/item.html?item=5725" TargetMode="External"/><Relationship Id="rId78" Type="http://schemas.openxmlformats.org/officeDocument/2006/relationships/hyperlink" Target="http://everquest.allakhazam.com/db/item.html?item=5820" TargetMode="External"/><Relationship Id="rId79" Type="http://schemas.openxmlformats.org/officeDocument/2006/relationships/hyperlink" Target="http://everquest.allakhazam.com/db/item.html?item=5726" TargetMode="External"/><Relationship Id="rId80" Type="http://schemas.openxmlformats.org/officeDocument/2006/relationships/hyperlink" Target="http://everquest.allakhazam.com/db/item.html?item=6341" TargetMode="External"/><Relationship Id="rId81" Type="http://schemas.openxmlformats.org/officeDocument/2006/relationships/hyperlink" Target="http://everquest.allakhazam.com/db/item.html?item=6475" TargetMode="External"/><Relationship Id="rId82" Type="http://schemas.openxmlformats.org/officeDocument/2006/relationships/hyperlink" Target="http://everquest.allakhazam.com/db/item.html?item=6442" TargetMode="External"/><Relationship Id="rId83" Type="http://schemas.openxmlformats.org/officeDocument/2006/relationships/hyperlink" Target="http://everquest.allakhazam.com/db/item.html?item=6283" TargetMode="External"/><Relationship Id="rId84" Type="http://schemas.openxmlformats.org/officeDocument/2006/relationships/hyperlink" Target="http://everquest.allakhazam.com/db/item.html?item=5873" TargetMode="External"/><Relationship Id="rId85" Type="http://schemas.openxmlformats.org/officeDocument/2006/relationships/hyperlink" Target="http://everquest.allakhazam.com/db/item.html?item=6895" TargetMode="External"/><Relationship Id="rId86" Type="http://schemas.openxmlformats.org/officeDocument/2006/relationships/hyperlink" Target="http://everquest.allakhazam.com/db/item.html?item=6100" TargetMode="External"/><Relationship Id="rId87" Type="http://schemas.openxmlformats.org/officeDocument/2006/relationships/hyperlink" Target="http://everquest.allakhazam.com/db/item.html?item=5839" TargetMode="External"/><Relationship Id="rId88" Type="http://schemas.openxmlformats.org/officeDocument/2006/relationships/hyperlink" Target="http://everquest.allakhazam.com/db/item.html?item=5882" TargetMode="External"/><Relationship Id="rId89" Type="http://schemas.openxmlformats.org/officeDocument/2006/relationships/hyperlink" Target="http://everquest.allakhazam.com/db/item.html?item=5896" TargetMode="External"/><Relationship Id="rId90" Type="http://schemas.openxmlformats.org/officeDocument/2006/relationships/hyperlink" Target="http://everquest.allakhazam.com/db/item.html?item=5975" TargetMode="External"/><Relationship Id="rId91" Type="http://schemas.openxmlformats.org/officeDocument/2006/relationships/hyperlink" Target="http://everquest.allakhazam.com/db/item.html?item=5976" TargetMode="External"/><Relationship Id="rId92" Type="http://schemas.openxmlformats.org/officeDocument/2006/relationships/hyperlink" Target="http://everquest.allakhazam.com/db/item.html?item=5860" TargetMode="External"/><Relationship Id="rId93" Type="http://schemas.openxmlformats.org/officeDocument/2006/relationships/hyperlink" Target="http://everquest.allakhazam.com/db/item.html?item=5911" TargetMode="External"/><Relationship Id="rId94" Type="http://schemas.openxmlformats.org/officeDocument/2006/relationships/hyperlink" Target="http://everquest.allakhazam.com/db/item.html?item=6207" TargetMode="External"/><Relationship Id="rId95" Type="http://schemas.openxmlformats.org/officeDocument/2006/relationships/hyperlink" Target="http://everquest.allakhazam.com/db/item.html?item=5910" TargetMode="External"/><Relationship Id="rId96" Type="http://schemas.openxmlformats.org/officeDocument/2006/relationships/hyperlink" Target="http://everquest.allakhazam.com/db/item.html?item=6439" TargetMode="External"/><Relationship Id="rId97" Type="http://schemas.openxmlformats.org/officeDocument/2006/relationships/hyperlink" Target="http://everquest.allakhazam.com/db/item.html?item=6448" TargetMode="External"/><Relationship Id="rId98" Type="http://schemas.openxmlformats.org/officeDocument/2006/relationships/hyperlink" Target="http://everquest.allakhazam.com/db/item.html?item=5862" TargetMode="External"/><Relationship Id="rId99" Type="http://schemas.openxmlformats.org/officeDocument/2006/relationships/hyperlink" Target="http://everquest.allakhazam.com/db/item.html?item=5909" TargetMode="External"/><Relationship Id="rId100" Type="http://schemas.openxmlformats.org/officeDocument/2006/relationships/hyperlink" Target="http://everquest.allakhazam.com/db/item.html?item=6226" TargetMode="External"/><Relationship Id="rId101" Type="http://schemas.openxmlformats.org/officeDocument/2006/relationships/hyperlink" Target="http://everquest.allakhazam.com/db/item.html?item=5834" TargetMode="External"/><Relationship Id="rId102" Type="http://schemas.openxmlformats.org/officeDocument/2006/relationships/hyperlink" Target="http://everquest.allakhazam.com/db/item.html?item=5924" TargetMode="External"/><Relationship Id="rId103" Type="http://schemas.openxmlformats.org/officeDocument/2006/relationships/hyperlink" Target="http://everquest.allakhazam.com/db/item.html?item=5858" TargetMode="External"/><Relationship Id="rId104" Type="http://schemas.openxmlformats.org/officeDocument/2006/relationships/hyperlink" Target="http://everquest.allakhazam.com/db/item.html?item=5855" TargetMode="External"/><Relationship Id="rId105" Type="http://schemas.openxmlformats.org/officeDocument/2006/relationships/hyperlink" Target="http://everquest.allakhazam.com/db/item.html?item=6328" TargetMode="External"/><Relationship Id="rId106" Type="http://schemas.openxmlformats.org/officeDocument/2006/relationships/hyperlink" Target="http://everquest.allakhazam.com/db/item.html?item=6332" TargetMode="External"/><Relationship Id="rId107" Type="http://schemas.openxmlformats.org/officeDocument/2006/relationships/hyperlink" Target="http://everquest.allakhazam.com/db/item.html?item=5902" TargetMode="External"/><Relationship Id="rId108" Type="http://schemas.openxmlformats.org/officeDocument/2006/relationships/hyperlink" Target="http://everquest.allakhazam.com/db/item.html?item=5831" TargetMode="External"/><Relationship Id="rId109" Type="http://schemas.openxmlformats.org/officeDocument/2006/relationships/hyperlink" Target="http://everquest.allakhazam.com/db/item.html?item=5894" TargetMode="External"/><Relationship Id="rId110" Type="http://schemas.openxmlformats.org/officeDocument/2006/relationships/hyperlink" Target="http://everquest.allakhazam.com/db/item.html?item=5893" TargetMode="External"/><Relationship Id="rId111" Type="http://schemas.openxmlformats.org/officeDocument/2006/relationships/hyperlink" Target="http://everquest.allakhazam.com/db/item.html?item=5995" TargetMode="External"/><Relationship Id="rId112" Type="http://schemas.openxmlformats.org/officeDocument/2006/relationships/hyperlink" Target="http://everquest.allakhazam.com/db/item.html?item=7999" TargetMode="External"/><Relationship Id="rId113" Type="http://schemas.openxmlformats.org/officeDocument/2006/relationships/hyperlink" Target="http://everquest.allakhazam.com/db/item.html?item=5841" TargetMode="External"/><Relationship Id="rId114" Type="http://schemas.openxmlformats.org/officeDocument/2006/relationships/hyperlink" Target="http://everquest.allakhazam.com/db/item.html?item=6421" TargetMode="External"/><Relationship Id="rId115" Type="http://schemas.openxmlformats.org/officeDocument/2006/relationships/hyperlink" Target="http://everquest.allakhazam.com/db/item.html?item=6345" TargetMode="External"/><Relationship Id="rId116" Type="http://schemas.openxmlformats.org/officeDocument/2006/relationships/hyperlink" Target="http://everquest.allakhazam.com/db/item.html?item=6323" TargetMode="External"/><Relationship Id="rId117" Type="http://schemas.openxmlformats.org/officeDocument/2006/relationships/hyperlink" Target="http://everquest.allakhazam.com/db/item.html?item=6878" TargetMode="External"/><Relationship Id="rId118" Type="http://schemas.openxmlformats.org/officeDocument/2006/relationships/hyperlink" Target="http://everquest.allakhazam.com/db/item.html?item=6327" TargetMode="External"/><Relationship Id="rId119" Type="http://schemas.openxmlformats.org/officeDocument/2006/relationships/hyperlink" Target="http://everquest.allakhazam.com/db/item.html?item=6740" TargetMode="External"/><Relationship Id="rId120" Type="http://schemas.openxmlformats.org/officeDocument/2006/relationships/hyperlink" Target="http://everquest.allakhazam.com/db/item.html?item=6215" TargetMode="External"/><Relationship Id="rId121" Type="http://schemas.openxmlformats.org/officeDocument/2006/relationships/hyperlink" Target="http://everquest.allakhazam.com/db/item.html?item=6877" TargetMode="External"/><Relationship Id="rId122" Type="http://schemas.openxmlformats.org/officeDocument/2006/relationships/hyperlink" Target="http://everquest.allakhazam.com/db/item.html?item=6343" TargetMode="External"/><Relationship Id="rId123" Type="http://schemas.openxmlformats.org/officeDocument/2006/relationships/hyperlink" Target="http://everquest.allakhazam.com/db/item.html?item=5861" TargetMode="External"/><Relationship Id="rId124" Type="http://schemas.openxmlformats.org/officeDocument/2006/relationships/hyperlink" Target="http://everquest.allakhazam.com/db/item.html?item=5974" TargetMode="External"/><Relationship Id="rId125" Type="http://schemas.openxmlformats.org/officeDocument/2006/relationships/hyperlink" Target="http://everquest.allakhazam.com/db/item.html?item=5897" TargetMode="External"/><Relationship Id="rId126" Type="http://schemas.openxmlformats.org/officeDocument/2006/relationships/hyperlink" Target="http://everquest.allakhazam.com/db/item.html?item=5899" TargetMode="External"/><Relationship Id="rId127" Type="http://schemas.openxmlformats.org/officeDocument/2006/relationships/hyperlink" Target="http://everquest.allakhazam.com/db/item.html?item=5602" TargetMode="External"/><Relationship Id="rId128" Type="http://schemas.openxmlformats.org/officeDocument/2006/relationships/hyperlink" Target="http://everquest.allakhazam.com/db/item.html?item=6585" TargetMode="External"/><Relationship Id="rId129" Type="http://schemas.openxmlformats.org/officeDocument/2006/relationships/hyperlink" Target="http://everquest.allakhazam.com/db/item.html?item=6739" TargetMode="External"/><Relationship Id="rId130" Type="http://schemas.openxmlformats.org/officeDocument/2006/relationships/hyperlink" Target="http://everquest.allakhazam.com/db/item.html?item=6518" TargetMode="External"/><Relationship Id="rId131" Type="http://schemas.openxmlformats.org/officeDocument/2006/relationships/hyperlink" Target="http://everquest.allakhazam.com/db/item.html?item=6479" TargetMode="External"/><Relationship Id="rId132" Type="http://schemas.openxmlformats.org/officeDocument/2006/relationships/hyperlink" Target="http://everquest.allakhazam.com/db/item.html?item=6654" TargetMode="External"/><Relationship Id="rId133" Type="http://schemas.openxmlformats.org/officeDocument/2006/relationships/hyperlink" Target="http://everquest.allakhazam.com/db/item.html?item=6269" TargetMode="External"/><Relationship Id="rId134" Type="http://schemas.openxmlformats.org/officeDocument/2006/relationships/hyperlink" Target="http://everquest.allakhazam.com/db/item.html?item=6478" TargetMode="External"/><Relationship Id="rId135" Type="http://schemas.openxmlformats.org/officeDocument/2006/relationships/hyperlink" Target="http://everquest.allakhazam.com/db/item.html?item=6267" TargetMode="External"/><Relationship Id="rId136" Type="http://schemas.openxmlformats.org/officeDocument/2006/relationships/hyperlink" Target="http://everquest.allakhazam.com/db/item.html?item=6517" TargetMode="External"/><Relationship Id="rId137" Type="http://schemas.openxmlformats.org/officeDocument/2006/relationships/hyperlink" Target="http://everquest.allakhazam.com/db/item.html?item=6512" TargetMode="External"/><Relationship Id="rId138" Type="http://schemas.openxmlformats.org/officeDocument/2006/relationships/hyperlink" Target="http://everquest.allakhazam.com/db/item.html?item=6402" TargetMode="External"/><Relationship Id="rId139" Type="http://schemas.openxmlformats.org/officeDocument/2006/relationships/hyperlink" Target="http://everquest.allakhazam.com/db/item.html?item=7007" TargetMode="External"/><Relationship Id="rId140" Type="http://schemas.openxmlformats.org/officeDocument/2006/relationships/hyperlink" Target="http://everquest.allakhazam.com/db/item.html?item=6855" TargetMode="External"/><Relationship Id="rId141" Type="http://schemas.openxmlformats.org/officeDocument/2006/relationships/hyperlink" Target="http://everquest.allakhazam.com/db/item.html?item=6738" TargetMode="External"/><Relationship Id="rId142" Type="http://schemas.openxmlformats.org/officeDocument/2006/relationships/hyperlink" Target="http://everquest.allakhazam.com/db/item.html?item=6609" TargetMode="External"/><Relationship Id="rId143" Type="http://schemas.openxmlformats.org/officeDocument/2006/relationships/hyperlink" Target="http://everquest.allakhazam.com/db/item.html?item=6513" TargetMode="External"/><Relationship Id="rId144" Type="http://schemas.openxmlformats.org/officeDocument/2006/relationships/hyperlink" Target="http://everquest.allakhazam.com/db/item.html?item=6623" TargetMode="External"/><Relationship Id="rId145" Type="http://schemas.openxmlformats.org/officeDocument/2006/relationships/hyperlink" Target="http://everquest.allakhazam.com/db/item.html?item=6786" TargetMode="External"/><Relationship Id="rId146" Type="http://schemas.openxmlformats.org/officeDocument/2006/relationships/hyperlink" Target="http://everquest.allakhazam.com/db/item.html?item=5917" TargetMode="External"/><Relationship Id="rId147" Type="http://schemas.openxmlformats.org/officeDocument/2006/relationships/hyperlink" Target="http://everquest.allakhazam.com/db/item.html?item=6467" TargetMode="External"/><Relationship Id="rId148" Type="http://schemas.openxmlformats.org/officeDocument/2006/relationships/hyperlink" Target="http://everquest.allakhazam.com/db/item.html?item=6519" TargetMode="External"/><Relationship Id="rId149" Type="http://schemas.openxmlformats.org/officeDocument/2006/relationships/hyperlink" Target="http://everquest.allakhazam.com/db/item.html?item=6217" TargetMode="External"/><Relationship Id="rId150" Type="http://schemas.openxmlformats.org/officeDocument/2006/relationships/hyperlink" Target="http://everquest.allakhazam.com/db/item.html?item=10444" TargetMode="External"/><Relationship Id="rId151" Type="http://schemas.openxmlformats.org/officeDocument/2006/relationships/hyperlink" Target="http://everquest.allakhazam.com/db/item.html?item=10243" TargetMode="External"/><Relationship Id="rId152" Type="http://schemas.openxmlformats.org/officeDocument/2006/relationships/hyperlink" Target="http://everquest.allakhazam.com/db/item.html?item=10190" TargetMode="External"/><Relationship Id="rId153" Type="http://schemas.openxmlformats.org/officeDocument/2006/relationships/hyperlink" Target="http://everquest.allakhazam.com/db/item.html?item=10154" TargetMode="External"/><Relationship Id="rId154" Type="http://schemas.openxmlformats.org/officeDocument/2006/relationships/hyperlink" Target="http://everquest.allakhazam.com/db/item.html?item=10138" TargetMode="External"/><Relationship Id="rId155" Type="http://schemas.openxmlformats.org/officeDocument/2006/relationships/hyperlink" Target="http://everquest.allakhazam.com/db/item.html?item=9863" TargetMode="External"/><Relationship Id="rId156" Type="http://schemas.openxmlformats.org/officeDocument/2006/relationships/hyperlink" Target="http://everquest.allakhazam.com/db/item.html?item=8925" TargetMode="External"/><Relationship Id="rId157" Type="http://schemas.openxmlformats.org/officeDocument/2006/relationships/hyperlink" Target="http://everquest.allakhazam.com/db/item.html?item=8996" TargetMode="External"/><Relationship Id="rId158" Type="http://schemas.openxmlformats.org/officeDocument/2006/relationships/hyperlink" Target="http://everquest.allakhazam.com/db/item.html?item=10285" TargetMode="External"/><Relationship Id="rId159" Type="http://schemas.openxmlformats.org/officeDocument/2006/relationships/hyperlink" Target="http://everquest.allakhazam.com/db/item.html?item=10333" TargetMode="External"/><Relationship Id="rId160" Type="http://schemas.openxmlformats.org/officeDocument/2006/relationships/hyperlink" Target="http://everquest.allakhazam.com/db/item.html?item=8995" TargetMode="External"/><Relationship Id="rId161" Type="http://schemas.openxmlformats.org/officeDocument/2006/relationships/hyperlink" Target="http://everquest.allakhazam.com/db/item.html?item=10146" TargetMode="External"/><Relationship Id="rId162" Type="http://schemas.openxmlformats.org/officeDocument/2006/relationships/hyperlink" Target="http://everquest.allakhazam.com/db/item.html?item=10513" TargetMode="External"/><Relationship Id="rId163" Type="http://schemas.openxmlformats.org/officeDocument/2006/relationships/hyperlink" Target="http://everquest.allakhazam.com/db/item.html?item=10259" TargetMode="External"/><Relationship Id="rId164" Type="http://schemas.openxmlformats.org/officeDocument/2006/relationships/hyperlink" Target="http://everquest.allakhazam.com/db/item.html?item=10241" TargetMode="External"/><Relationship Id="rId165" Type="http://schemas.openxmlformats.org/officeDocument/2006/relationships/hyperlink" Target="http://everquest.allakhazam.com/db/item.html?item=10139" TargetMode="External"/><Relationship Id="rId166" Type="http://schemas.openxmlformats.org/officeDocument/2006/relationships/hyperlink" Target="http://everquest.allakhazam.com/db/item.html?item=10147" TargetMode="External"/><Relationship Id="rId167" Type="http://schemas.openxmlformats.org/officeDocument/2006/relationships/hyperlink" Target="http://everquest.allakhazam.com/db/item.html?item=10186" TargetMode="External"/><Relationship Id="rId168" Type="http://schemas.openxmlformats.org/officeDocument/2006/relationships/hyperlink" Target="http://everquest.allakhazam.com/db/item.html?item=10188" TargetMode="External"/><Relationship Id="rId169" Type="http://schemas.openxmlformats.org/officeDocument/2006/relationships/hyperlink" Target="http://everquest.allakhazam.com/db/item.html?item=9864" TargetMode="External"/><Relationship Id="rId170" Type="http://schemas.openxmlformats.org/officeDocument/2006/relationships/hyperlink" Target="http://everquest.allakhazam.com/db/item.html?item=8997" TargetMode="External"/><Relationship Id="rId171" Type="http://schemas.openxmlformats.org/officeDocument/2006/relationships/hyperlink" Target="http://everquest.allakhazam.com/db/item.html?item=10153" TargetMode="External"/><Relationship Id="rId172" Type="http://schemas.openxmlformats.org/officeDocument/2006/relationships/hyperlink" Target="http://everquest.allakhazam.com/db/item.html?item=8958" TargetMode="External"/><Relationship Id="rId173" Type="http://schemas.openxmlformats.org/officeDocument/2006/relationships/hyperlink" Target="http://everquest.allakhazam.com/db/item.html?item=8966" TargetMode="External"/><Relationship Id="rId174" Type="http://schemas.openxmlformats.org/officeDocument/2006/relationships/hyperlink" Target="http://everquest.allakhazam.com/db/item.html?item=8969" TargetMode="External"/><Relationship Id="rId175" Type="http://schemas.openxmlformats.org/officeDocument/2006/relationships/hyperlink" Target="http://everquest.allakhazam.com/db/item.html?item=8962" TargetMode="External"/><Relationship Id="rId176" Type="http://schemas.openxmlformats.org/officeDocument/2006/relationships/hyperlink" Target="http://everquest.allakhazam.com/db/item.html?item=8960" TargetMode="External"/><Relationship Id="rId177" Type="http://schemas.openxmlformats.org/officeDocument/2006/relationships/hyperlink" Target="http://everquest.allakhazam.com/db/item.html?item=8971" TargetMode="External"/><Relationship Id="rId17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G10" activeCellId="0" sqref="AG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0.84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3.7"/>
    <col collapsed="false" customWidth="true" hidden="false" outlineLevel="0" max="17" min="5" style="1" width="3.42"/>
    <col collapsed="false" customWidth="true" hidden="false" outlineLevel="0" max="19" min="18" style="1" width="3.84"/>
    <col collapsed="false" customWidth="true" hidden="false" outlineLevel="0" max="20" min="20" style="2" width="20.85"/>
    <col collapsed="false" customWidth="true" hidden="false" outlineLevel="0" max="21" min="21" style="2" width="4.56"/>
    <col collapsed="false" customWidth="true" hidden="false" outlineLevel="0" max="22" min="22" style="1" width="15.71"/>
    <col collapsed="false" customWidth="true" hidden="false" outlineLevel="0" max="23" min="23" style="3" width="5.84"/>
    <col collapsed="false" customWidth="true" hidden="false" outlineLevel="0" max="24" min="24" style="4" width="6.7"/>
    <col collapsed="false" customWidth="true" hidden="false" outlineLevel="0" max="25" min="25" style="4" width="3.84"/>
    <col collapsed="false" customWidth="true" hidden="false" outlineLevel="0" max="26" min="26" style="5" width="6.99"/>
    <col collapsed="false" customWidth="true" hidden="false" outlineLevel="0" max="27" min="27" style="6" width="6.56"/>
    <col collapsed="false" customWidth="true" hidden="false" outlineLevel="0" max="28" min="28" style="7" width="6.99"/>
    <col collapsed="false" customWidth="true" hidden="false" outlineLevel="0" max="29" min="29" style="8" width="6.99"/>
    <col collapsed="false" customWidth="true" hidden="false" outlineLevel="0" max="30" min="30" style="9" width="6.99"/>
    <col collapsed="false" customWidth="true" hidden="false" outlineLevel="0" max="31" min="31" style="10" width="5.99"/>
    <col collapsed="false" customWidth="true" hidden="false" outlineLevel="0" max="32" min="32" style="11" width="3.42"/>
    <col collapsed="false" customWidth="true" hidden="false" outlineLevel="0" max="33" min="33" style="11" width="3.99"/>
    <col collapsed="false" customWidth="true" hidden="false" outlineLevel="0" max="34" min="34" style="1" width="23.99"/>
    <col collapsed="false" customWidth="true" hidden="false" outlineLevel="0" max="35" min="35" style="1" width="19.56"/>
    <col collapsed="false" customWidth="true" hidden="false" outlineLevel="0" max="36" min="36" style="1" width="23.28"/>
    <col collapsed="false" customWidth="false" hidden="false" outlineLevel="0" max="257" min="37" style="1" width="9.13"/>
  </cols>
  <sheetData>
    <row r="1" customFormat="false" ht="10.5" hidden="false" customHeight="false" outlineLevel="0" collapsed="false">
      <c r="A1" s="1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1" t="s">
        <v>21</v>
      </c>
      <c r="W1" s="3" t="s">
        <v>22</v>
      </c>
      <c r="X1" s="4" t="s">
        <v>23</v>
      </c>
      <c r="Y1" s="4" t="s">
        <v>24</v>
      </c>
      <c r="Z1" s="5" t="s">
        <v>25</v>
      </c>
      <c r="AA1" s="6" t="s">
        <v>26</v>
      </c>
      <c r="AB1" s="7" t="s">
        <v>27</v>
      </c>
      <c r="AC1" s="8" t="s">
        <v>28</v>
      </c>
      <c r="AD1" s="9" t="s">
        <v>29</v>
      </c>
      <c r="AE1" s="10" t="s">
        <v>30</v>
      </c>
      <c r="AF1" s="13" t="s">
        <v>31</v>
      </c>
      <c r="AG1" s="13" t="s">
        <v>32</v>
      </c>
      <c r="AH1" s="1" t="s">
        <v>33</v>
      </c>
      <c r="AI1" s="1" t="s">
        <v>34</v>
      </c>
      <c r="AJ1" s="1" t="s">
        <v>35</v>
      </c>
    </row>
    <row r="2" customFormat="false" ht="10.5" hidden="false" customHeight="false" outlineLevel="0" collapsed="false">
      <c r="A2" s="14" t="s">
        <v>36</v>
      </c>
      <c r="B2" s="1" t="n">
        <v>16</v>
      </c>
      <c r="D2" s="1" t="n">
        <v>19</v>
      </c>
      <c r="F2" s="1" t="n">
        <v>15</v>
      </c>
      <c r="G2" s="1" t="n">
        <v>15</v>
      </c>
      <c r="P2" s="1" t="n">
        <v>15</v>
      </c>
      <c r="Q2" s="1" t="n">
        <v>15</v>
      </c>
      <c r="R2" s="1" t="n">
        <v>100</v>
      </c>
      <c r="T2" s="2" t="s">
        <v>37</v>
      </c>
      <c r="X2" s="4" t="s">
        <v>38</v>
      </c>
      <c r="Y2" s="4" t="n">
        <v>1</v>
      </c>
      <c r="Z2" s="5" t="n">
        <f aca="false">(B2+C2)/D2</f>
        <v>0.842105263157895</v>
      </c>
      <c r="AA2" s="6" t="n">
        <f aca="false">(SUM(E2:L2)*0.05+SUM(M2:S2)*0.01)*0.5</f>
        <v>1.4</v>
      </c>
      <c r="AB2" s="7" t="n">
        <f aca="false">IF(Y2&lt;2.777,IF(Y2&lt;1.333,(((B2+C2/2)/D2)^3)*10,(((B2+C2/2)/D2)^3)*3),(((B2+C2/2)/D2)^3)*5)</f>
        <v>5.97171599358507</v>
      </c>
      <c r="AC2" s="8" t="n">
        <f aca="false">IF(Y2&lt;2.777,IF(Y2&lt;1.333,(((B2+C2/2)/D2)^3)*10,(((B2+C2/2)/D2)^3)*3),(((B2+C2/2)/D2)^3)*5)+(SUM(E2:L2)*0.05+SUM(M2:S2)*0.01)*0.5+U2</f>
        <v>7.37171599358507</v>
      </c>
      <c r="AD2" s="9" t="n">
        <f aca="false">IF(Y2&lt;2.777,IF(Y2&lt;1.333,(((B2+C2)/D2)^3)*10,(((B2+C2)/D2)^3)*5),(((B2+C2)/D2)^3)*5)+(SUM(E2:L2)*0.05+SUM(M2:S2)*0.01)*0.5+U2</f>
        <v>7.37171599358507</v>
      </c>
      <c r="AI2" s="1" t="s">
        <v>39</v>
      </c>
      <c r="AJ2" s="1" t="s">
        <v>40</v>
      </c>
    </row>
    <row r="3" customFormat="false" ht="10.5" hidden="false" customHeight="false" outlineLevel="0" collapsed="false">
      <c r="A3" s="14" t="s">
        <v>41</v>
      </c>
      <c r="B3" s="1" t="n">
        <v>15</v>
      </c>
      <c r="D3" s="1" t="n">
        <v>19</v>
      </c>
      <c r="F3" s="1" t="n">
        <v>15</v>
      </c>
      <c r="G3" s="1" t="n">
        <v>8</v>
      </c>
      <c r="R3" s="1" t="n">
        <v>100</v>
      </c>
      <c r="T3" s="2" t="s">
        <v>37</v>
      </c>
      <c r="Y3" s="4" t="n">
        <v>1</v>
      </c>
      <c r="Z3" s="5" t="n">
        <f aca="false">(B3+C3)/D3</f>
        <v>0.789473684210526</v>
      </c>
      <c r="AA3" s="6" t="n">
        <f aca="false">(SUM(E3:L3)*0.05+SUM(M3:S3)*0.01)*0.5</f>
        <v>1.075</v>
      </c>
      <c r="AB3" s="7" t="n">
        <f aca="false">IF(Y3&lt;2.777,IF(Y3&lt;1.333,(((B3+C3/2)/D3)^3)*10,(((B3+C3/2)/D3)^3)*3),(((B3+C3/2)/D3)^3)*5)</f>
        <v>4.9205423531127</v>
      </c>
      <c r="AC3" s="8" t="n">
        <f aca="false">IF(Y3&lt;2.777,IF(Y3&lt;1.333,(((B3+C3/2)/D3)^3)*10,(((B3+C3/2)/D3)^3)*3),(((B3+C3/2)/D3)^3)*5)+(SUM(E3:L3)*0.05+SUM(M3:S3)*0.01)*0.5+U3</f>
        <v>5.9955423531127</v>
      </c>
      <c r="AD3" s="9" t="n">
        <f aca="false">IF(Y3&lt;2.777,IF(Y3&lt;1.333,(((B3+C3)/D3)^3)*10,(((B3+C3)/D3)^3)*5),(((B3+C3)/D3)^3)*5)+(SUM(E3:L3)*0.05+SUM(M3:S3)*0.01)*0.5+U3</f>
        <v>5.9955423531127</v>
      </c>
      <c r="AF3" s="11" t="n">
        <v>9</v>
      </c>
      <c r="AI3" s="1" t="s">
        <v>39</v>
      </c>
      <c r="AJ3" s="1" t="s">
        <v>40</v>
      </c>
    </row>
    <row r="4" customFormat="false" ht="10.5" hidden="false" customHeight="false" outlineLevel="0" collapsed="false">
      <c r="A4" s="14" t="s">
        <v>42</v>
      </c>
      <c r="B4" s="1" t="n">
        <v>14</v>
      </c>
      <c r="D4" s="1" t="n">
        <v>19</v>
      </c>
      <c r="G4" s="1" t="n">
        <v>5</v>
      </c>
      <c r="J4" s="1" t="n">
        <v>8</v>
      </c>
      <c r="M4" s="1" t="n">
        <v>10</v>
      </c>
      <c r="N4" s="1" t="n">
        <v>10</v>
      </c>
      <c r="O4" s="1" t="n">
        <v>10</v>
      </c>
      <c r="R4" s="1" t="n">
        <v>25</v>
      </c>
      <c r="S4" s="1" t="n">
        <v>25</v>
      </c>
      <c r="T4" s="2" t="s">
        <v>43</v>
      </c>
      <c r="V4" s="1" t="s">
        <v>44</v>
      </c>
      <c r="Y4" s="4" t="n">
        <v>1</v>
      </c>
      <c r="Z4" s="5" t="n">
        <f aca="false">(B4+C4)/D4</f>
        <v>0.736842105263158</v>
      </c>
      <c r="AA4" s="6" t="n">
        <f aca="false">(SUM(E4:L4)*0.05+SUM(M4:S4)*0.01)*0.5</f>
        <v>0.725</v>
      </c>
      <c r="AB4" s="7" t="n">
        <f aca="false">IF(Y4&lt;2.777,IF(Y4&lt;1.333,(((B4+C4/2)/D4)^3)*10,(((B4+C4/2)/D4)^3)*3),(((B4+C4/2)/D4)^3)*5)</f>
        <v>4.00058317539</v>
      </c>
      <c r="AC4" s="8" t="n">
        <f aca="false">IF(Y4&lt;2.777,IF(Y4&lt;1.333,(((B4+C4/2)/D4)^3)*10,(((B4+C4/2)/D4)^3)*3),(((B4+C4/2)/D4)^3)*5)+(SUM(E4:L4)*0.05+SUM(M4:S4)*0.01)*0.5+U4</f>
        <v>4.72558317539</v>
      </c>
      <c r="AD4" s="9" t="n">
        <f aca="false">IF(Y4&lt;2.777,IF(Y4&lt;1.333,(((B4+C4)/D4)^3)*10,(((B4+C4)/D4)^3)*5),(((B4+C4)/D4)^3)*5)+(SUM(E4:L4)*0.05+SUM(M4:S4)*0.01)*0.5+U4</f>
        <v>4.72558317539</v>
      </c>
      <c r="AI4" s="1" t="s">
        <v>39</v>
      </c>
      <c r="AJ4" s="1" t="s">
        <v>40</v>
      </c>
    </row>
    <row r="5" customFormat="false" ht="10.5" hidden="false" customHeight="false" outlineLevel="0" collapsed="false">
      <c r="A5" s="14" t="s">
        <v>45</v>
      </c>
      <c r="B5" s="1" t="n">
        <v>19</v>
      </c>
      <c r="D5" s="1" t="n">
        <v>25</v>
      </c>
      <c r="G5" s="1" t="n">
        <v>8</v>
      </c>
      <c r="I5" s="1" t="n">
        <v>10</v>
      </c>
      <c r="J5" s="1" t="n">
        <v>8</v>
      </c>
      <c r="P5" s="1" t="n">
        <v>10</v>
      </c>
      <c r="Q5" s="1" t="n">
        <v>10</v>
      </c>
      <c r="R5" s="1" t="n">
        <v>25</v>
      </c>
      <c r="X5" s="4" t="s">
        <v>46</v>
      </c>
      <c r="Y5" s="4" t="n">
        <v>1.2</v>
      </c>
      <c r="Z5" s="5" t="n">
        <f aca="false">(B5+C5)/D5</f>
        <v>0.76</v>
      </c>
      <c r="AA5" s="6" t="n">
        <f aca="false">(SUM(E5:L5)*0.05+SUM(M5:S5)*0.01)*0.5</f>
        <v>0.875</v>
      </c>
      <c r="AB5" s="7" t="n">
        <f aca="false">IF(Y5&lt;2.777,IF(Y5&lt;1.333,(((B5+C5/2)/D5)^3)*10,(((B5+C5/2)/D5)^3)*3),(((B5+C5/2)/D5)^3)*5)</f>
        <v>4.38976</v>
      </c>
      <c r="AC5" s="8" t="n">
        <f aca="false">IF(Y5&lt;2.777,IF(Y5&lt;1.333,(((B5+C5/2)/D5)^3)*10,(((B5+C5/2)/D5)^3)*3),(((B5+C5/2)/D5)^3)*5)+(SUM(E5:L5)*0.05+SUM(M5:S5)*0.01)*0.5+U5</f>
        <v>5.26476</v>
      </c>
      <c r="AD5" s="9" t="n">
        <f aca="false">IF(Y5&lt;2.777,IF(Y5&lt;1.333,(((B5+C5)/D5)^3)*10,(((B5+C5)/D5)^3)*5),(((B5+C5)/D5)^3)*5)+(SUM(E5:L5)*0.05+SUM(M5:S5)*0.01)*0.5+U5</f>
        <v>5.26476</v>
      </c>
      <c r="AF5" s="11" t="n">
        <v>3</v>
      </c>
      <c r="AG5" s="11" t="n">
        <v>4</v>
      </c>
      <c r="AI5" s="1" t="s">
        <v>39</v>
      </c>
      <c r="AJ5" s="1" t="s">
        <v>40</v>
      </c>
    </row>
    <row r="6" customFormat="false" ht="10.5" hidden="false" customHeight="false" outlineLevel="0" collapsed="false">
      <c r="A6" s="14" t="s">
        <v>47</v>
      </c>
      <c r="B6" s="1" t="n">
        <v>10</v>
      </c>
      <c r="C6" s="1" t="n">
        <v>5</v>
      </c>
      <c r="D6" s="1" t="n">
        <v>22</v>
      </c>
      <c r="F6" s="1" t="n">
        <v>8</v>
      </c>
      <c r="G6" s="1" t="n">
        <v>5</v>
      </c>
      <c r="H6" s="1" t="n">
        <v>4</v>
      </c>
      <c r="I6" s="1" t="n">
        <v>6</v>
      </c>
      <c r="L6" s="1" t="n">
        <v>4</v>
      </c>
      <c r="M6" s="1" t="n">
        <v>15</v>
      </c>
      <c r="R6" s="1" t="n">
        <v>75</v>
      </c>
      <c r="S6" s="1" t="n">
        <v>10</v>
      </c>
      <c r="X6" s="4" t="s">
        <v>48</v>
      </c>
      <c r="Y6" s="4" t="n">
        <v>1</v>
      </c>
      <c r="Z6" s="5" t="n">
        <f aca="false">(B6+C6)/D6</f>
        <v>0.681818181818182</v>
      </c>
      <c r="AA6" s="6" t="n">
        <f aca="false">(SUM(E6:L6)*0.05+SUM(M6:S6)*0.01)*0.5</f>
        <v>1.175</v>
      </c>
      <c r="AB6" s="7" t="n">
        <f aca="false">IF(Y6&lt;2.777,IF(Y6&lt;1.333,(((B6+C6/2)/D6)^3)*10,(((B6+C6/2)/D6)^3)*3),(((B6+C6/2)/D6)^3)*5)</f>
        <v>1.83426465063862</v>
      </c>
      <c r="AC6" s="8" t="n">
        <f aca="false">IF(Y6&lt;2.777,IF(Y6&lt;1.333,(((B6+C6/2)/D6)^3)*10,(((B6+C6/2)/D6)^3)*3),(((B6+C6/2)/D6)^3)*5)+(SUM(E6:L6)*0.05+SUM(M6:S6)*0.01)*0.5+U6</f>
        <v>3.00926465063862</v>
      </c>
      <c r="AD6" s="9" t="n">
        <f aca="false">IF(Y6&lt;2.777,IF(Y6&lt;1.333,(((B6+C6)/D6)^3)*10,(((B6+C6)/D6)^3)*5),(((B6+C6)/D6)^3)*5)+(SUM(E6:L6)*0.05+SUM(M6:S6)*0.01)*0.5+U6</f>
        <v>4.34460931630353</v>
      </c>
      <c r="AI6" s="1" t="s">
        <v>39</v>
      </c>
      <c r="AJ6" s="1" t="s">
        <v>40</v>
      </c>
    </row>
    <row r="7" customFormat="false" ht="10.5" hidden="false" customHeight="false" outlineLevel="0" collapsed="false">
      <c r="A7" s="1" t="s">
        <v>49</v>
      </c>
      <c r="B7" s="1" t="n">
        <v>16</v>
      </c>
      <c r="D7" s="1" t="n">
        <v>28</v>
      </c>
      <c r="F7" s="1" t="n">
        <v>7</v>
      </c>
      <c r="J7" s="1" t="n">
        <v>7</v>
      </c>
      <c r="M7" s="1" t="n">
        <v>7</v>
      </c>
      <c r="R7" s="1" t="n">
        <v>75</v>
      </c>
      <c r="S7" s="1" t="n">
        <v>75</v>
      </c>
      <c r="T7" s="2" t="s">
        <v>50</v>
      </c>
      <c r="X7" s="4" t="s">
        <v>38</v>
      </c>
      <c r="Y7" s="4" t="n">
        <v>1</v>
      </c>
      <c r="Z7" s="5" t="n">
        <f aca="false">(B7+C7)/D7</f>
        <v>0.571428571428571</v>
      </c>
      <c r="AA7" s="6" t="n">
        <f aca="false">(SUM(E7:L7)*0.05+SUM(M7:S7)*0.01)*0.5</f>
        <v>1.135</v>
      </c>
      <c r="AB7" s="7" t="n">
        <f aca="false">IF(Y7&lt;2.777,IF(Y7&lt;1.333,(((B7+C7/2)/D7)^3)*10,(((B7+C7/2)/D7)^3)*3),(((B7+C7/2)/D7)^3)*5)</f>
        <v>1.86588921282799</v>
      </c>
      <c r="AC7" s="8" t="n">
        <f aca="false">IF(Y7&lt;2.777,IF(Y7&lt;1.333,(((B7+C7/2)/D7)^3)*10,(((B7+C7/2)/D7)^3)*3),(((B7+C7/2)/D7)^3)*5)+(SUM(E7:L7)*0.05+SUM(M7:S7)*0.01)*0.5+U7</f>
        <v>3.00088921282799</v>
      </c>
      <c r="AD7" s="9" t="n">
        <f aca="false">IF(Y7&lt;2.777,IF(Y7&lt;1.333,(((B7+C7)/D7)^3)*10,(((B7+C7)/D7)^3)*5),(((B7+C7)/D7)^3)*5)+(SUM(E7:L7)*0.05+SUM(M7:S7)*0.01)*0.5+U7</f>
        <v>3.00088921282799</v>
      </c>
      <c r="AI7" s="1" t="s">
        <v>39</v>
      </c>
      <c r="AJ7" s="1" t="s">
        <v>51</v>
      </c>
    </row>
    <row r="8" customFormat="false" ht="10.5" hidden="false" customHeight="false" outlineLevel="0" collapsed="false">
      <c r="A8" s="1" t="s">
        <v>52</v>
      </c>
      <c r="B8" s="1" t="n">
        <v>13</v>
      </c>
      <c r="D8" s="1" t="n">
        <v>19</v>
      </c>
      <c r="F8" s="1" t="n">
        <v>5</v>
      </c>
      <c r="G8" s="1" t="n">
        <v>5</v>
      </c>
      <c r="M8" s="1" t="n">
        <v>10</v>
      </c>
      <c r="N8" s="1" t="n">
        <v>10</v>
      </c>
      <c r="O8" s="1" t="n">
        <v>10</v>
      </c>
      <c r="R8" s="1" t="n">
        <v>25</v>
      </c>
      <c r="S8" s="1" t="n">
        <v>25</v>
      </c>
      <c r="T8" s="2" t="s">
        <v>53</v>
      </c>
      <c r="Y8" s="4" t="n">
        <v>1</v>
      </c>
      <c r="Z8" s="5" t="n">
        <f aca="false">(B8+C8)/D8</f>
        <v>0.68421052631579</v>
      </c>
      <c r="AA8" s="6" t="n">
        <f aca="false">(SUM(E8:L8)*0.05+SUM(M8:S8)*0.01)*0.5</f>
        <v>0.65</v>
      </c>
      <c r="AB8" s="7" t="n">
        <f aca="false">IF(Y8&lt;2.777,IF(Y8&lt;1.333,(((B8+C8/2)/D8)^3)*10,(((B8+C8/2)/D8)^3)*3),(((B8+C8/2)/D8)^3)*5)</f>
        <v>3.20309082956699</v>
      </c>
      <c r="AC8" s="8" t="n">
        <f aca="false">IF(Y8&lt;2.777,IF(Y8&lt;1.333,(((B8+C8/2)/D8)^3)*10,(((B8+C8/2)/D8)^3)*3),(((B8+C8/2)/D8)^3)*5)+(SUM(E8:L8)*0.05+SUM(M8:S8)*0.01)*0.5+U8</f>
        <v>3.85309082956699</v>
      </c>
      <c r="AD8" s="9" t="n">
        <f aca="false">IF(Y8&lt;2.777,IF(Y8&lt;1.333,(((B8+C8)/D8)^3)*10,(((B8+C8)/D8)^3)*5),(((B8+C8)/D8)^3)*5)+(SUM(E8:L8)*0.05+SUM(M8:S8)*0.01)*0.5+U8</f>
        <v>3.85309082956699</v>
      </c>
      <c r="AI8" s="1" t="s">
        <v>39</v>
      </c>
      <c r="AJ8" s="1" t="s">
        <v>51</v>
      </c>
    </row>
    <row r="9" customFormat="false" ht="10.5" hidden="false" customHeight="false" outlineLevel="0" collapsed="false">
      <c r="A9" s="1" t="s">
        <v>54</v>
      </c>
      <c r="B9" s="1" t="n">
        <v>46</v>
      </c>
      <c r="C9" s="1" t="n">
        <v>2</v>
      </c>
      <c r="D9" s="1" t="n">
        <v>44</v>
      </c>
      <c r="F9" s="1" t="n">
        <v>12</v>
      </c>
      <c r="G9" s="1" t="n">
        <v>8</v>
      </c>
      <c r="I9" s="1" t="n">
        <v>12</v>
      </c>
      <c r="J9" s="1" t="n">
        <v>12</v>
      </c>
      <c r="K9" s="1" t="n">
        <v>12</v>
      </c>
      <c r="M9" s="1" t="n">
        <v>8</v>
      </c>
      <c r="N9" s="1" t="n">
        <v>8</v>
      </c>
      <c r="O9" s="1" t="n">
        <v>8</v>
      </c>
      <c r="P9" s="1" t="n">
        <v>8</v>
      </c>
      <c r="Q9" s="1" t="n">
        <v>8</v>
      </c>
      <c r="R9" s="1" t="n">
        <v>50</v>
      </c>
      <c r="S9" s="1" t="n">
        <v>25</v>
      </c>
      <c r="X9" s="4" t="s">
        <v>48</v>
      </c>
      <c r="Y9" s="4" t="n">
        <v>2</v>
      </c>
      <c r="Z9" s="15" t="n">
        <f aca="false">(B9+C9)/D9</f>
        <v>1.09090909090909</v>
      </c>
      <c r="AA9" s="6" t="n">
        <f aca="false">(SUM(E9:L9)*0.05+SUM(M9:S9)*0.01)*0.5</f>
        <v>1.975</v>
      </c>
      <c r="AB9" s="7" t="n">
        <f aca="false">IF(Y9&lt;2.777,IF(Y9&lt;1.333,(((B9+C9/2)/D9)^3)*10,(((B9+C9/2)/D9)^3)*3),(((B9+C9/2)/D9)^3)*5)</f>
        <v>3.65642608940646</v>
      </c>
      <c r="AC9" s="8" t="n">
        <f aca="false">IF(Y9&lt;2.777,IF(Y9&lt;1.333,(((B9+C9/2)/D9)^3)*10,(((B9+C9/2)/D9)^3)*3),(((B9+C9/2)/D9)^3)*5)+(SUM(E9:L9)*0.05+SUM(M9:S9)*0.01)*0.5+U9</f>
        <v>5.63142608940646</v>
      </c>
      <c r="AD9" s="9" t="n">
        <f aca="false">IF(Y9&lt;2.777,IF(Y9&lt;1.333,(((B9+C9)/D9)^3)*10,(((B9+C9)/D9)^3)*5),(((B9+C9)/D9)^3)*5)+(SUM(E9:L9)*0.05+SUM(M9:S9)*0.01)*0.5+U9</f>
        <v>8.46635987978963</v>
      </c>
      <c r="AH9" s="1" t="s">
        <v>55</v>
      </c>
      <c r="AI9" s="16" t="s">
        <v>39</v>
      </c>
      <c r="AJ9" s="16"/>
    </row>
    <row r="10" customFormat="false" ht="10.5" hidden="false" customHeight="false" outlineLevel="0" collapsed="false">
      <c r="A10" s="14" t="s">
        <v>56</v>
      </c>
      <c r="B10" s="1" t="n">
        <v>20</v>
      </c>
      <c r="C10" s="1" t="n">
        <v>1</v>
      </c>
      <c r="D10" s="1" t="n">
        <v>25</v>
      </c>
      <c r="F10" s="1" t="n">
        <v>15</v>
      </c>
      <c r="G10" s="1" t="n">
        <v>10</v>
      </c>
      <c r="H10" s="1" t="n">
        <v>15</v>
      </c>
      <c r="N10" s="1" t="n">
        <v>15</v>
      </c>
      <c r="O10" s="1" t="n">
        <v>10</v>
      </c>
      <c r="R10" s="1" t="n">
        <v>125</v>
      </c>
      <c r="S10" s="1" t="n">
        <v>75</v>
      </c>
      <c r="T10" s="2" t="s">
        <v>57</v>
      </c>
      <c r="V10" s="1" t="s">
        <v>58</v>
      </c>
      <c r="W10" s="3" t="n">
        <v>2.5</v>
      </c>
      <c r="X10" s="4" t="s">
        <v>48</v>
      </c>
      <c r="Y10" s="4" t="n">
        <v>1</v>
      </c>
      <c r="Z10" s="5" t="n">
        <f aca="false">(B10+C10)/D10</f>
        <v>0.84</v>
      </c>
      <c r="AA10" s="6" t="n">
        <f aca="false">(SUM(E10:L10)*0.05+SUM(M10:S10)*0.01)*0.5</f>
        <v>2.125</v>
      </c>
      <c r="AB10" s="7" t="n">
        <f aca="false">IF(Y10&lt;2.777,IF(Y10&lt;1.333,(((B10+C10/2)/D10)^3)*10,(((B10+C10/2)/D10)^3)*3),(((B10+C10/2)/D10)^3)*5)</f>
        <v>5.51368</v>
      </c>
      <c r="AC10" s="8" t="n">
        <f aca="false">IF(Y10&lt;2.777,IF(Y10&lt;1.333,(((B10+C10/2)/D10)^3)*10,(((B10+C10/2)/D10)^3)*3),(((B10+C10/2)/D10)^3)*5)+(SUM(E10:L10)*0.05+SUM(M10:S10)*0.01)*0.5+U10</f>
        <v>7.63868</v>
      </c>
      <c r="AD10" s="9" t="n">
        <f aca="false">IF(Y10&lt;2.777,IF(Y10&lt;1.333,(((B10+C10)/D10)^3)*10,(((B10+C10)/D10)^3)*5),(((B10+C10)/D10)^3)*5)+(SUM(E10:L10)*0.05+SUM(M10:S10)*0.01)*0.5+U10</f>
        <v>8.05204</v>
      </c>
      <c r="AF10" s="11" t="n">
        <v>8</v>
      </c>
      <c r="AI10" s="1" t="s">
        <v>59</v>
      </c>
      <c r="AJ10" s="1" t="s">
        <v>60</v>
      </c>
    </row>
    <row r="11" customFormat="false" ht="10.5" hidden="false" customHeight="false" outlineLevel="0" collapsed="false">
      <c r="A11" s="1" t="s">
        <v>61</v>
      </c>
      <c r="B11" s="1" t="n">
        <v>36</v>
      </c>
      <c r="D11" s="1" t="n">
        <v>32</v>
      </c>
      <c r="E11" s="1" t="n">
        <v>25</v>
      </c>
      <c r="G11" s="1" t="n">
        <v>10</v>
      </c>
      <c r="I11" s="1" t="n">
        <v>12</v>
      </c>
      <c r="J11" s="1" t="n">
        <v>8</v>
      </c>
      <c r="K11" s="1" t="n">
        <v>8</v>
      </c>
      <c r="M11" s="1" t="n">
        <v>15</v>
      </c>
      <c r="N11" s="1" t="n">
        <v>15</v>
      </c>
      <c r="O11" s="1" t="n">
        <v>15</v>
      </c>
      <c r="R11" s="1" t="n">
        <v>110</v>
      </c>
      <c r="S11" s="1" t="n">
        <v>110</v>
      </c>
      <c r="V11" s="1" t="s">
        <v>62</v>
      </c>
      <c r="W11" s="3" t="n">
        <v>4</v>
      </c>
      <c r="Y11" s="4" t="n">
        <v>3</v>
      </c>
      <c r="Z11" s="5" t="n">
        <f aca="false">(B11+C11)/D11</f>
        <v>1.125</v>
      </c>
      <c r="AA11" s="6" t="n">
        <f aca="false">(SUM(E11:L11)*0.05+SUM(M11:S11)*0.01)*0.5</f>
        <v>2.9</v>
      </c>
      <c r="AB11" s="7" t="n">
        <f aca="false">IF(Y11&lt;2.777,IF(Y11&lt;1.333,(((B11+C11/2)/D11)^3)*10,(((B11+C11/2)/D11)^3)*3),(((B11+C11/2)/D11)^3)*5)</f>
        <v>7.119140625</v>
      </c>
      <c r="AC11" s="8" t="n">
        <f aca="false">IF(Y11&lt;2.777,IF(Y11&lt;1.333,(((B11+C11/2)/D11)^3)*10,(((B11+C11/2)/D11)^3)*3),(((B11+C11/2)/D11)^3)*5)+(SUM(E11:L11)*0.05+SUM(M11:S11)*0.01)*0.5+U11</f>
        <v>10.019140625</v>
      </c>
      <c r="AD11" s="9" t="n">
        <f aca="false">IF(Y11&lt;2.777,IF(Y11&lt;1.333,(((B11+C11)/D11)^3)*10,(((B11+C11)/D11)^3)*5),(((B11+C11)/D11)^3)*5)+(SUM(E11:L11)*0.05+SUM(M11:S11)*0.01)*0.5+U11</f>
        <v>10.019140625</v>
      </c>
      <c r="AF11" s="11" t="n">
        <v>9</v>
      </c>
      <c r="AH11" s="1" t="s">
        <v>63</v>
      </c>
      <c r="AI11" s="17" t="s">
        <v>59</v>
      </c>
      <c r="AJ11" s="17" t="s">
        <v>60</v>
      </c>
    </row>
    <row r="12" customFormat="false" ht="10.5" hidden="false" customHeight="false" outlineLevel="0" collapsed="false">
      <c r="A12" s="14" t="s">
        <v>64</v>
      </c>
      <c r="B12" s="1" t="n">
        <v>41</v>
      </c>
      <c r="D12" s="1" t="n">
        <v>31</v>
      </c>
      <c r="I12" s="1" t="n">
        <v>15</v>
      </c>
      <c r="J12" s="1" t="n">
        <v>10</v>
      </c>
      <c r="K12" s="1" t="n">
        <v>10</v>
      </c>
      <c r="M12" s="1" t="n">
        <v>7</v>
      </c>
      <c r="N12" s="1" t="n">
        <v>7</v>
      </c>
      <c r="O12" s="1" t="n">
        <v>7</v>
      </c>
      <c r="P12" s="1" t="n">
        <v>7</v>
      </c>
      <c r="Q12" s="1" t="n">
        <v>7</v>
      </c>
      <c r="R12" s="1" t="n">
        <v>125</v>
      </c>
      <c r="S12" s="1" t="n">
        <v>125</v>
      </c>
      <c r="T12" s="2" t="s">
        <v>53</v>
      </c>
      <c r="V12" s="1" t="s">
        <v>65</v>
      </c>
      <c r="W12" s="3" t="n">
        <v>2.5</v>
      </c>
      <c r="X12" s="4" t="s">
        <v>46</v>
      </c>
      <c r="Y12" s="4" t="n">
        <v>2</v>
      </c>
      <c r="Z12" s="5" t="n">
        <f aca="false">(B12+C12)/D12</f>
        <v>1.32258064516129</v>
      </c>
      <c r="AA12" s="6" t="n">
        <f aca="false">(SUM(E12:L12)*0.05+SUM(M12:S12)*0.01)*0.5</f>
        <v>2.3</v>
      </c>
      <c r="AB12" s="7" t="n">
        <f aca="false">IF(Y12&lt;2.777,IF(Y12&lt;1.333,(((B12+C12/2)/D12)^3)*10,(((B12+C12/2)/D12)^3)*3),(((B12+C12/2)/D12)^3)*5)</f>
        <v>6.94045181430633</v>
      </c>
      <c r="AC12" s="8" t="n">
        <f aca="false">IF(Y12&lt;2.777,IF(Y12&lt;1.333,(((B12+C12/2)/D12)^3)*10,(((B12+C12/2)/D12)^3)*3),(((B12+C12/2)/D12)^3)*5)+(SUM(E12:L12)*0.05+SUM(M12:S12)*0.01)*0.5+U12</f>
        <v>9.24045181430633</v>
      </c>
      <c r="AD12" s="9" t="n">
        <f aca="false">IF(Y12&lt;2.777,IF(Y12&lt;1.333,(((B12+C12)/D12)^3)*10,(((B12+C12)/D12)^3)*5),(((B12+C12)/D12)^3)*5)+(SUM(E12:L12)*0.05+SUM(M12:S12)*0.01)*0.5+U12</f>
        <v>13.8674196905106</v>
      </c>
      <c r="AI12" s="1" t="s">
        <v>59</v>
      </c>
      <c r="AJ12" s="1" t="s">
        <v>66</v>
      </c>
    </row>
    <row r="13" customFormat="false" ht="10.5" hidden="false" customHeight="false" outlineLevel="0" collapsed="false">
      <c r="A13" s="14" t="s">
        <v>67</v>
      </c>
      <c r="B13" s="1" t="n">
        <v>14</v>
      </c>
      <c r="D13" s="1" t="n">
        <v>18</v>
      </c>
      <c r="H13" s="1" t="n">
        <v>8</v>
      </c>
      <c r="I13" s="1" t="n">
        <v>8</v>
      </c>
      <c r="J13" s="1" t="n">
        <v>8</v>
      </c>
      <c r="K13" s="1" t="n">
        <v>8</v>
      </c>
      <c r="O13" s="1" t="n">
        <v>15</v>
      </c>
      <c r="R13" s="1" t="n">
        <v>85</v>
      </c>
      <c r="T13" s="2" t="s">
        <v>68</v>
      </c>
      <c r="V13" s="1" t="s">
        <v>58</v>
      </c>
      <c r="W13" s="3" t="n">
        <v>5</v>
      </c>
      <c r="X13" s="4" t="s">
        <v>48</v>
      </c>
      <c r="Y13" s="4" t="n">
        <v>1</v>
      </c>
      <c r="Z13" s="5" t="n">
        <f aca="false">(B13+C13)/D13</f>
        <v>0.777777777777778</v>
      </c>
      <c r="AA13" s="6" t="n">
        <f aca="false">(SUM(E13:L13)*0.05+SUM(M13:S13)*0.01)*0.5</f>
        <v>1.3</v>
      </c>
      <c r="AB13" s="7" t="n">
        <f aca="false">IF(Y13&lt;2.777,IF(Y13&lt;1.333,(((B13+C13/2)/D13)^3)*10,(((B13+C13/2)/D13)^3)*3),(((B13+C13/2)/D13)^3)*5)</f>
        <v>4.70507544581619</v>
      </c>
      <c r="AC13" s="8" t="n">
        <f aca="false">IF(Y13&lt;2.777,IF(Y13&lt;1.333,(((B13+C13/2)/D13)^3)*10,(((B13+C13/2)/D13)^3)*3),(((B13+C13/2)/D13)^3)*5)+(SUM(E13:L13)*0.05+SUM(M13:S13)*0.01)*0.5+U13</f>
        <v>6.00507544581619</v>
      </c>
      <c r="AD13" s="9" t="n">
        <f aca="false">IF(Y13&lt;2.777,IF(Y13&lt;1.333,(((B13+C13)/D13)^3)*10,(((B13+C13)/D13)^3)*5),(((B13+C13)/D13)^3)*5)+(SUM(E13:L13)*0.05+SUM(M13:S13)*0.01)*0.5+U13</f>
        <v>6.00507544581619</v>
      </c>
      <c r="AI13" s="1" t="s">
        <v>59</v>
      </c>
      <c r="AJ13" s="1" t="s">
        <v>69</v>
      </c>
    </row>
    <row r="14" customFormat="false" ht="10.5" hidden="false" customHeight="false" outlineLevel="0" collapsed="false">
      <c r="A14" s="14" t="s">
        <v>70</v>
      </c>
      <c r="B14" s="1" t="n">
        <v>17</v>
      </c>
      <c r="D14" s="1" t="n">
        <v>24</v>
      </c>
      <c r="F14" s="1" t="n">
        <v>15</v>
      </c>
      <c r="H14" s="1" t="n">
        <v>10</v>
      </c>
      <c r="I14" s="1" t="n">
        <v>10</v>
      </c>
      <c r="N14" s="1" t="n">
        <v>12</v>
      </c>
      <c r="O14" s="1" t="n">
        <v>12</v>
      </c>
      <c r="R14" s="1" t="n">
        <v>100</v>
      </c>
      <c r="T14" s="2" t="s">
        <v>71</v>
      </c>
      <c r="V14" s="1" t="s">
        <v>72</v>
      </c>
      <c r="W14" s="3" t="n">
        <v>1.7</v>
      </c>
      <c r="X14" s="4" t="s">
        <v>73</v>
      </c>
      <c r="Y14" s="4" t="n">
        <v>1</v>
      </c>
      <c r="Z14" s="5" t="n">
        <f aca="false">(B14+C14)/D14</f>
        <v>0.708333333333333</v>
      </c>
      <c r="AA14" s="6" t="n">
        <f aca="false">(SUM(E14:L14)*0.05+SUM(M14:S14)*0.01)*0.5</f>
        <v>1.495</v>
      </c>
      <c r="AB14" s="7" t="n">
        <f aca="false">IF(Y14&lt;2.777,IF(Y14&lt;1.333,(((B14+C14/2)/D14)^3)*10,(((B14+C14/2)/D14)^3)*3),(((B14+C14/2)/D14)^3)*5)</f>
        <v>3.55396412037037</v>
      </c>
      <c r="AC14" s="8" t="n">
        <f aca="false">IF(Y14&lt;2.777,IF(Y14&lt;1.333,(((B14+C14/2)/D14)^3)*10,(((B14+C14/2)/D14)^3)*3),(((B14+C14/2)/D14)^3)*5)+(SUM(E14:L14)*0.05+SUM(M14:S14)*0.01)*0.5+U14</f>
        <v>5.04896412037037</v>
      </c>
      <c r="AD14" s="9" t="n">
        <f aca="false">IF(Y14&lt;2.777,IF(Y14&lt;1.333,(((B14+C14)/D14)^3)*10,(((B14+C14)/D14)^3)*5),(((B14+C14)/D14)^3)*5)+(SUM(E14:L14)*0.05+SUM(M14:S14)*0.01)*0.5+U14</f>
        <v>5.04896412037037</v>
      </c>
      <c r="AI14" s="1" t="s">
        <v>59</v>
      </c>
      <c r="AJ14" s="1" t="s">
        <v>74</v>
      </c>
    </row>
    <row r="15" customFormat="false" ht="10.5" hidden="false" customHeight="false" outlineLevel="0" collapsed="false">
      <c r="A15" s="14" t="s">
        <v>75</v>
      </c>
      <c r="B15" s="1" t="n">
        <v>35</v>
      </c>
      <c r="D15" s="1" t="n">
        <v>28</v>
      </c>
      <c r="G15" s="1" t="n">
        <v>12</v>
      </c>
      <c r="I15" s="1" t="n">
        <v>18</v>
      </c>
      <c r="K15" s="1" t="n">
        <v>15</v>
      </c>
      <c r="M15" s="1" t="n">
        <v>18</v>
      </c>
      <c r="Q15" s="1" t="n">
        <v>18</v>
      </c>
      <c r="R15" s="1" t="n">
        <v>125</v>
      </c>
      <c r="S15" s="1" t="n">
        <v>100</v>
      </c>
      <c r="T15" s="2" t="s">
        <v>76</v>
      </c>
      <c r="V15" s="1" t="s">
        <v>77</v>
      </c>
      <c r="W15" s="3" t="n">
        <v>2</v>
      </c>
      <c r="X15" s="4" t="s">
        <v>46</v>
      </c>
      <c r="Y15" s="4" t="n">
        <v>2</v>
      </c>
      <c r="Z15" s="5" t="n">
        <f aca="false">(B15+C15)/D15</f>
        <v>1.25</v>
      </c>
      <c r="AA15" s="6" t="n">
        <f aca="false">(SUM(E15:L15)*0.05+SUM(M15:S15)*0.01)*0.5</f>
        <v>2.43</v>
      </c>
      <c r="AB15" s="7" t="n">
        <f aca="false">IF(Y15&lt;2.777,IF(Y15&lt;1.333,(((B15+C15/2)/D15)^3)*10,(((B15+C15/2)/D15)^3)*3),(((B15+C15/2)/D15)^3)*5)</f>
        <v>5.859375</v>
      </c>
      <c r="AC15" s="8" t="n">
        <f aca="false">IF(Y15&lt;2.777,IF(Y15&lt;1.333,(((B15+C15/2)/D15)^3)*10,(((B15+C15/2)/D15)^3)*3),(((B15+C15/2)/D15)^3)*5)+(SUM(E15:L15)*0.05+SUM(M15:S15)*0.01)*0.5+U15</f>
        <v>8.289375</v>
      </c>
      <c r="AD15" s="9" t="n">
        <f aca="false">IF(Y15&lt;2.777,IF(Y15&lt;1.333,(((B15+C15)/D15)^3)*10,(((B15+C15)/D15)^3)*5),(((B15+C15)/D15)^3)*5)+(SUM(E15:L15)*0.05+SUM(M15:S15)*0.01)*0.5+U15</f>
        <v>12.195625</v>
      </c>
      <c r="AI15" s="1" t="s">
        <v>59</v>
      </c>
      <c r="AJ15" s="1" t="s">
        <v>74</v>
      </c>
    </row>
    <row r="16" customFormat="false" ht="10.5" hidden="false" customHeight="false" outlineLevel="0" collapsed="false">
      <c r="A16" s="1" t="s">
        <v>64</v>
      </c>
      <c r="B16" s="1" t="n">
        <v>41</v>
      </c>
      <c r="D16" s="1" t="n">
        <v>31</v>
      </c>
      <c r="I16" s="1" t="n">
        <v>15</v>
      </c>
      <c r="J16" s="1" t="n">
        <v>10</v>
      </c>
      <c r="K16" s="1" t="n">
        <v>10</v>
      </c>
      <c r="M16" s="1" t="n">
        <v>7</v>
      </c>
      <c r="N16" s="1" t="n">
        <v>7</v>
      </c>
      <c r="O16" s="1" t="n">
        <v>7</v>
      </c>
      <c r="P16" s="1" t="n">
        <v>7</v>
      </c>
      <c r="Q16" s="1" t="n">
        <v>7</v>
      </c>
      <c r="R16" s="1" t="n">
        <v>125</v>
      </c>
      <c r="S16" s="1" t="n">
        <v>125</v>
      </c>
      <c r="T16" s="2" t="s">
        <v>53</v>
      </c>
      <c r="V16" s="1" t="s">
        <v>65</v>
      </c>
      <c r="W16" s="3" t="n">
        <v>2.5</v>
      </c>
      <c r="X16" s="4" t="s">
        <v>46</v>
      </c>
      <c r="Y16" s="4" t="n">
        <v>2</v>
      </c>
      <c r="Z16" s="5" t="n">
        <f aca="false">(B16+C16)/D16</f>
        <v>1.32258064516129</v>
      </c>
      <c r="AA16" s="6" t="n">
        <f aca="false">(SUM(E16:L16)*0.05+SUM(M16:S16)*0.01)*0.5</f>
        <v>2.3</v>
      </c>
      <c r="AB16" s="7" t="n">
        <f aca="false">IF(Y16&lt;2.777,IF(Y16&lt;1.333,(((B16+C16/2)/D16)^3)*10,(((B16+C16/2)/D16)^3)*3),(((B16+C16/2)/D16)^3)*5)</f>
        <v>6.94045181430633</v>
      </c>
      <c r="AC16" s="8" t="n">
        <f aca="false">IF(Y16&lt;2.777,IF(Y16&lt;1.333,(((B16+C16/2)/D16)^3)*10,(((B16+C16/2)/D16)^3)*3),(((B16+C16/2)/D16)^3)*5)+(SUM(E16:L16)*0.05+SUM(M16:S16)*0.01)*0.5+U16</f>
        <v>9.24045181430633</v>
      </c>
      <c r="AD16" s="9" t="n">
        <f aca="false">IF(Y16&lt;2.777,IF(Y16&lt;1.333,(((B16+C16)/D16)^3)*10,(((B16+C16)/D16)^3)*5),(((B16+C16)/D16)^3)*5)+(SUM(E16:L16)*0.05+SUM(M16:S16)*0.01)*0.5+U16</f>
        <v>13.8674196905106</v>
      </c>
      <c r="AF16" s="11" t="n">
        <v>8</v>
      </c>
      <c r="AI16" s="17" t="s">
        <v>59</v>
      </c>
      <c r="AJ16" s="17" t="s">
        <v>78</v>
      </c>
    </row>
    <row r="17" customFormat="false" ht="10.5" hidden="false" customHeight="false" outlineLevel="0" collapsed="false">
      <c r="A17" s="1" t="s">
        <v>79</v>
      </c>
      <c r="B17" s="1" t="n">
        <v>16</v>
      </c>
      <c r="D17" s="1" t="n">
        <v>21</v>
      </c>
      <c r="F17" s="1" t="n">
        <v>12</v>
      </c>
      <c r="I17" s="1" t="n">
        <v>12</v>
      </c>
      <c r="M17" s="1" t="n">
        <v>9</v>
      </c>
      <c r="N17" s="1" t="n">
        <v>9</v>
      </c>
      <c r="O17" s="1" t="n">
        <v>9</v>
      </c>
      <c r="P17" s="1" t="n">
        <v>15</v>
      </c>
      <c r="Q17" s="1" t="n">
        <v>9</v>
      </c>
      <c r="R17" s="1" t="n">
        <v>100</v>
      </c>
      <c r="T17" s="2" t="s">
        <v>80</v>
      </c>
      <c r="V17" s="1" t="s">
        <v>81</v>
      </c>
      <c r="W17" s="3" t="n">
        <v>1.4</v>
      </c>
      <c r="X17" s="4" t="s">
        <v>73</v>
      </c>
      <c r="Y17" s="4" t="n">
        <v>1</v>
      </c>
      <c r="Z17" s="5" t="n">
        <f aca="false">(B17+C17)/D17</f>
        <v>0.761904761904762</v>
      </c>
      <c r="AA17" s="6" t="n">
        <f aca="false">(SUM(E17:L17)*0.05+SUM(M17:S17)*0.01)*0.5</f>
        <v>1.355</v>
      </c>
      <c r="AB17" s="7" t="n">
        <f aca="false">IF(Y17&lt;2.777,IF(Y17&lt;1.333,(((B17+C17/2)/D17)^3)*10,(((B17+C17/2)/D17)^3)*3),(((B17+C17/2)/D17)^3)*5)</f>
        <v>4.42284850448116</v>
      </c>
      <c r="AC17" s="8" t="n">
        <f aca="false">IF(Y17&lt;2.777,IF(Y17&lt;1.333,(((B17+C17/2)/D17)^3)*10,(((B17+C17/2)/D17)^3)*3),(((B17+C17/2)/D17)^3)*5)+(SUM(E17:L17)*0.05+SUM(M17:S17)*0.01)*0.5+U17</f>
        <v>5.77784850448116</v>
      </c>
      <c r="AD17" s="9" t="n">
        <f aca="false">IF(Y17&lt;2.777,IF(Y17&lt;1.333,(((B17+C17)/D17)^3)*10,(((B17+C17)/D17)^3)*5),(((B17+C17)/D17)^3)*5)+(SUM(E17:L17)*0.05+SUM(M17:S17)*0.01)*0.5+U17</f>
        <v>5.77784850448116</v>
      </c>
      <c r="AF17" s="11" t="n">
        <v>7</v>
      </c>
      <c r="AH17" s="1" t="s">
        <v>82</v>
      </c>
      <c r="AI17" s="17" t="s">
        <v>59</v>
      </c>
      <c r="AJ17" s="17" t="s">
        <v>78</v>
      </c>
    </row>
    <row r="18" customFormat="false" ht="10.5" hidden="false" customHeight="false" outlineLevel="0" collapsed="false">
      <c r="A18" s="14" t="s">
        <v>83</v>
      </c>
      <c r="B18" s="1" t="n">
        <v>13</v>
      </c>
      <c r="D18" s="1" t="n">
        <v>20</v>
      </c>
      <c r="E18" s="1" t="n">
        <v>9</v>
      </c>
      <c r="R18" s="1" t="n">
        <v>35</v>
      </c>
      <c r="T18" s="2" t="s">
        <v>84</v>
      </c>
      <c r="U18" s="2" t="n">
        <v>0.3</v>
      </c>
      <c r="X18" s="4" t="s">
        <v>73</v>
      </c>
      <c r="Y18" s="4" t="n">
        <v>1</v>
      </c>
      <c r="Z18" s="5" t="n">
        <f aca="false">(B18+C18)/D18</f>
        <v>0.65</v>
      </c>
      <c r="AA18" s="6" t="n">
        <f aca="false">(SUM(E18:L18)*0.05+SUM(M18:S18)*0.01)*0.5</f>
        <v>0.4</v>
      </c>
      <c r="AB18" s="7" t="n">
        <f aca="false">IF(Y18&lt;2.777,IF(Y18&lt;1.333,(((B18+C18/2)/D18)^3)*10,(((B18+C18/2)/D18)^3)*3),(((B18+C18/2)/D18)^3)*5)</f>
        <v>2.74625</v>
      </c>
      <c r="AC18" s="8" t="n">
        <f aca="false">IF(Y18&lt;2.777,IF(Y18&lt;1.333,(((B18+C18/2)/D18)^3)*10,(((B18+C18/2)/D18)^3)*3),(((B18+C18/2)/D18)^3)*5)+(SUM(E18:L18)*0.05+SUM(M18:S18)*0.01)*0.5+U18</f>
        <v>3.44625</v>
      </c>
      <c r="AD18" s="9" t="n">
        <f aca="false">IF(Y18&lt;2.777,IF(Y18&lt;1.333,(((B18+C18)/D18)^3)*10,(((B18+C18)/D18)^3)*5),(((B18+C18)/D18)^3)*5)+(SUM(E18:L18)*0.05+SUM(M18:S18)*0.01)*0.5+U18</f>
        <v>3.44625</v>
      </c>
      <c r="AH18" s="1" t="s">
        <v>85</v>
      </c>
      <c r="AI18" s="1" t="s">
        <v>86</v>
      </c>
      <c r="AJ18" s="1" t="s">
        <v>87</v>
      </c>
    </row>
    <row r="19" customFormat="false" ht="10.5" hidden="false" customHeight="false" outlineLevel="0" collapsed="false">
      <c r="A19" s="1" t="s">
        <v>88</v>
      </c>
      <c r="B19" s="1" t="n">
        <v>14</v>
      </c>
      <c r="D19" s="1" t="n">
        <v>25</v>
      </c>
      <c r="T19" s="2" t="s">
        <v>89</v>
      </c>
      <c r="Y19" s="4" t="n">
        <v>1</v>
      </c>
      <c r="Z19" s="5" t="n">
        <f aca="false">(B19+C19)/D19</f>
        <v>0.56</v>
      </c>
      <c r="AA19" s="6" t="n">
        <f aca="false">(SUM(E19:L19)*0.05+SUM(M19:S19)*0.01)*0.5</f>
        <v>0</v>
      </c>
      <c r="AB19" s="7" t="n">
        <f aca="false">IF(Y19&lt;2.777,IF(Y19&lt;1.333,(((B19+C19/2)/D19)^3)*10,(((B19+C19/2)/D19)^3)*3),(((B19+C19/2)/D19)^3)*5)</f>
        <v>1.75616</v>
      </c>
      <c r="AC19" s="8" t="n">
        <f aca="false">IF(Y19&lt;2.777,IF(Y19&lt;1.333,(((B19+C19/2)/D19)^3)*10,(((B19+C19/2)/D19)^3)*3),(((B19+C19/2)/D19)^3)*5)+(SUM(E19:L19)*0.05+SUM(M19:S19)*0.01)*0.5+U19</f>
        <v>1.75616</v>
      </c>
      <c r="AD19" s="9" t="n">
        <f aca="false">IF(Y19&lt;2.777,IF(Y19&lt;1.333,(((B19+C19)/D19)^3)*10,(((B19+C19)/D19)^3)*5),(((B19+C19)/D19)^3)*5)+(SUM(E19:L19)*0.05+SUM(M19:S19)*0.01)*0.5+U19</f>
        <v>1.75616</v>
      </c>
      <c r="AF19" s="11" t="n">
        <v>1</v>
      </c>
      <c r="AG19" s="11" t="n">
        <v>1</v>
      </c>
      <c r="AI19" s="1" t="s">
        <v>86</v>
      </c>
      <c r="AJ19" s="1" t="s">
        <v>90</v>
      </c>
    </row>
    <row r="20" customFormat="false" ht="10.5" hidden="false" customHeight="false" outlineLevel="0" collapsed="false">
      <c r="A20" s="1" t="s">
        <v>91</v>
      </c>
      <c r="B20" s="1" t="n">
        <v>28</v>
      </c>
      <c r="D20" s="1" t="n">
        <v>30</v>
      </c>
      <c r="J20" s="1" t="n">
        <v>3</v>
      </c>
      <c r="K20" s="1" t="n">
        <v>3</v>
      </c>
      <c r="X20" s="4" t="s">
        <v>48</v>
      </c>
      <c r="Y20" s="4" t="n">
        <v>1.5</v>
      </c>
      <c r="Z20" s="15" t="n">
        <f aca="false">(B20+C20)/D20</f>
        <v>0.933333333333333</v>
      </c>
      <c r="AA20" s="6" t="n">
        <f aca="false">(SUM(E20:L20)*0.05+SUM(M20:S20)*0.01)*0.5</f>
        <v>0.15</v>
      </c>
      <c r="AB20" s="7" t="n">
        <f aca="false">IF(Y20&lt;2.777,IF(Y20&lt;1.333,(((B20+C20/2)/D20)^3)*10,(((B20+C20/2)/D20)^3)*3),(((B20+C20/2)/D20)^3)*5)</f>
        <v>2.43911111111111</v>
      </c>
      <c r="AC20" s="8" t="n">
        <f aca="false">IF(Y20&lt;2.777,IF(Y20&lt;1.333,(((B20+C20/2)/D20)^3)*10,(((B20+C20/2)/D20)^3)*3),(((B20+C20/2)/D20)^3)*5)+(SUM(E20:L20)*0.05+SUM(M20:S20)*0.01)*0.5+U20</f>
        <v>2.58911111111111</v>
      </c>
      <c r="AD20" s="9" t="n">
        <f aca="false">IF(Y20&lt;2.777,IF(Y20&lt;1.333,(((B20+C20)/D20)^3)*10,(((B20+C20)/D20)^3)*5),(((B20+C20)/D20)^3)*5)+(SUM(E20:L20)*0.05+SUM(M20:S20)*0.01)*0.5+U20</f>
        <v>4.21518518518519</v>
      </c>
      <c r="AG20" s="11" t="n">
        <v>3</v>
      </c>
      <c r="AI20" s="16" t="s">
        <v>86</v>
      </c>
      <c r="AJ20" s="16" t="s">
        <v>90</v>
      </c>
    </row>
    <row r="21" customFormat="false" ht="10.5" hidden="false" customHeight="false" outlineLevel="0" collapsed="false">
      <c r="A21" s="1" t="s">
        <v>92</v>
      </c>
      <c r="B21" s="1" t="n">
        <v>44</v>
      </c>
      <c r="D21" s="1" t="n">
        <v>45</v>
      </c>
      <c r="E21" s="1" t="n">
        <v>8</v>
      </c>
      <c r="F21" s="1" t="n">
        <v>8</v>
      </c>
      <c r="G21" s="1" t="n">
        <v>8</v>
      </c>
      <c r="J21" s="1" t="n">
        <v>8</v>
      </c>
      <c r="K21" s="1" t="n">
        <v>8</v>
      </c>
      <c r="Q21" s="1" t="n">
        <v>10</v>
      </c>
      <c r="R21" s="1" t="n">
        <v>30</v>
      </c>
      <c r="S21" s="1" t="n">
        <v>30</v>
      </c>
      <c r="T21" s="2" t="s">
        <v>93</v>
      </c>
      <c r="V21" s="1" t="s">
        <v>94</v>
      </c>
      <c r="W21" s="3" t="n">
        <v>3.5</v>
      </c>
      <c r="X21" s="4" t="s">
        <v>73</v>
      </c>
      <c r="Y21" s="4" t="n">
        <v>2</v>
      </c>
      <c r="Z21" s="5" t="n">
        <f aca="false">(B21+C21)/D21</f>
        <v>0.977777777777778</v>
      </c>
      <c r="AA21" s="6" t="n">
        <f aca="false">(SUM(E21:L21)*0.05+SUM(M21:S21)*0.01)*0.5</f>
        <v>1.35</v>
      </c>
      <c r="AB21" s="7" t="n">
        <f aca="false">IF(Y21&lt;2.777,IF(Y21&lt;1.333,(((B21+C21/2)/D21)^3)*10,(((B21+C21/2)/D21)^3)*3),(((B21+C21/2)/D21)^3)*5)</f>
        <v>2.80441152263374</v>
      </c>
      <c r="AC21" s="8" t="n">
        <f aca="false">IF(Y21&lt;2.777,IF(Y21&lt;1.333,(((B21+C21/2)/D21)^3)*10,(((B21+C21/2)/D21)^3)*3),(((B21+C21/2)/D21)^3)*5)+(SUM(E21:L21)*0.05+SUM(M21:S21)*0.01)*0.5+U21</f>
        <v>4.15441152263375</v>
      </c>
      <c r="AD21" s="9" t="n">
        <f aca="false">IF(Y21&lt;2.777,IF(Y21&lt;1.333,(((B21+C21)/D21)^3)*10,(((B21+C21)/D21)^3)*5),(((B21+C21)/D21)^3)*5)+(SUM(E21:L21)*0.05+SUM(M21:S21)*0.01)*0.5+U21</f>
        <v>6.02401920438958</v>
      </c>
      <c r="AF21" s="11" t="n">
        <v>1</v>
      </c>
      <c r="AI21" s="1" t="s">
        <v>95</v>
      </c>
      <c r="AJ21" s="1" t="s">
        <v>96</v>
      </c>
    </row>
    <row r="22" customFormat="false" ht="10.5" hidden="false" customHeight="false" outlineLevel="0" collapsed="false">
      <c r="A22" s="1" t="s">
        <v>97</v>
      </c>
      <c r="B22" s="1" t="n">
        <v>16</v>
      </c>
      <c r="D22" s="1" t="n">
        <v>21</v>
      </c>
      <c r="H22" s="1" t="n">
        <v>12</v>
      </c>
      <c r="I22" s="1" t="n">
        <v>12</v>
      </c>
      <c r="M22" s="1" t="n">
        <v>15</v>
      </c>
      <c r="R22" s="1" t="n">
        <v>100</v>
      </c>
      <c r="T22" s="2" t="s">
        <v>98</v>
      </c>
      <c r="Y22" s="4" t="n">
        <v>1</v>
      </c>
      <c r="Z22" s="5" t="n">
        <f aca="false">(B22+C22)/D22</f>
        <v>0.761904761904762</v>
      </c>
      <c r="AA22" s="6" t="n">
        <f aca="false">(SUM(E22:L22)*0.05+SUM(M22:S22)*0.01)*0.5</f>
        <v>1.175</v>
      </c>
      <c r="AB22" s="7" t="n">
        <f aca="false">IF(Y22&lt;2.777,IF(Y22&lt;1.333,(((B22+C22/2)/D22)^3)*10,(((B22+C22/2)/D22)^3)*3),(((B22+C22/2)/D22)^3)*5)</f>
        <v>4.42284850448116</v>
      </c>
      <c r="AC22" s="8" t="n">
        <f aca="false">IF(Y22&lt;2.777,IF(Y22&lt;1.333,(((B22+C22/2)/D22)^3)*10,(((B22+C22/2)/D22)^3)*3),(((B22+C22/2)/D22)^3)*5)+(SUM(E22:L22)*0.05+SUM(M22:S22)*0.01)*0.5+U22</f>
        <v>5.59784850448116</v>
      </c>
      <c r="AD22" s="9" t="n">
        <f aca="false">IF(Y22&lt;2.777,IF(Y22&lt;1.333,(((B22+C22)/D22)^3)*10,(((B22+C22)/D22)^3)*5),(((B22+C22)/D22)^3)*5)+(SUM(E22:L22)*0.05+SUM(M22:S22)*0.01)*0.5+U22</f>
        <v>5.59784850448116</v>
      </c>
      <c r="AF22" s="11" t="n">
        <v>5</v>
      </c>
      <c r="AI22" s="17" t="s">
        <v>99</v>
      </c>
      <c r="AJ22" s="1" t="s">
        <v>100</v>
      </c>
    </row>
    <row r="23" customFormat="false" ht="10.5" hidden="false" customHeight="false" outlineLevel="0" collapsed="false">
      <c r="A23" s="1" t="s">
        <v>101</v>
      </c>
      <c r="B23" s="1" t="n">
        <v>19</v>
      </c>
      <c r="D23" s="1" t="n">
        <v>23</v>
      </c>
      <c r="F23" s="1" t="n">
        <v>15</v>
      </c>
      <c r="I23" s="1" t="n">
        <v>10</v>
      </c>
      <c r="J23" s="1" t="n">
        <v>10</v>
      </c>
      <c r="M23" s="1" t="n">
        <v>5</v>
      </c>
      <c r="N23" s="1" t="n">
        <v>5</v>
      </c>
      <c r="R23" s="1" t="n">
        <v>85</v>
      </c>
      <c r="S23" s="1" t="n">
        <v>55</v>
      </c>
      <c r="X23" s="4" t="s">
        <v>46</v>
      </c>
      <c r="Y23" s="4" t="n">
        <v>1</v>
      </c>
      <c r="Z23" s="5" t="n">
        <f aca="false">(B23+C23)/D23</f>
        <v>0.826086956521739</v>
      </c>
      <c r="AA23" s="6" t="n">
        <f aca="false">(SUM(E23:L23)*0.05+SUM(M23:S23)*0.01)*0.5</f>
        <v>1.625</v>
      </c>
      <c r="AB23" s="7" t="n">
        <f aca="false">IF(Y23&lt;2.777,IF(Y23&lt;1.333,(((B23+C23/2)/D23)^3)*10,(((B23+C23/2)/D23)^3)*3),(((B23+C23/2)/D23)^3)*5)</f>
        <v>5.63737979781376</v>
      </c>
      <c r="AC23" s="8" t="n">
        <f aca="false">IF(Y23&lt;2.777,IF(Y23&lt;1.333,(((B23+C23/2)/D23)^3)*10,(((B23+C23/2)/D23)^3)*3),(((B23+C23/2)/D23)^3)*5)+(SUM(E23:L23)*0.05+SUM(M23:S23)*0.01)*0.5+U23</f>
        <v>7.26237979781376</v>
      </c>
      <c r="AD23" s="9" t="n">
        <f aca="false">IF(Y23&lt;2.777,IF(Y23&lt;1.333,(((B23+C23)/D23)^3)*10,(((B23+C23)/D23)^3)*5),(((B23+C23)/D23)^3)*5)+(SUM(E23:L23)*0.05+SUM(M23:S23)*0.01)*0.5+U23</f>
        <v>7.26237979781376</v>
      </c>
      <c r="AF23" s="11" t="n">
        <v>5</v>
      </c>
      <c r="AI23" s="17" t="s">
        <v>99</v>
      </c>
      <c r="AJ23" s="1" t="s">
        <v>100</v>
      </c>
    </row>
    <row r="24" customFormat="false" ht="10.5" hidden="false" customHeight="false" outlineLevel="0" collapsed="false">
      <c r="A24" s="1" t="s">
        <v>102</v>
      </c>
      <c r="B24" s="1" t="n">
        <v>25</v>
      </c>
      <c r="D24" s="1" t="n">
        <v>31</v>
      </c>
      <c r="E24" s="1" t="n">
        <v>5</v>
      </c>
      <c r="G24" s="1" t="n">
        <v>10</v>
      </c>
      <c r="H24" s="1" t="n">
        <v>10</v>
      </c>
      <c r="J24" s="1" t="n">
        <v>15</v>
      </c>
      <c r="N24" s="1" t="n">
        <v>7</v>
      </c>
      <c r="O24" s="1" t="n">
        <v>7</v>
      </c>
      <c r="Q24" s="1" t="n">
        <v>7</v>
      </c>
      <c r="R24" s="1" t="n">
        <v>100</v>
      </c>
      <c r="S24" s="1" t="n">
        <v>100</v>
      </c>
      <c r="T24" s="2" t="s">
        <v>50</v>
      </c>
      <c r="Y24" s="4" t="n">
        <v>1</v>
      </c>
      <c r="Z24" s="5" t="n">
        <f aca="false">(B24+C24)/D24</f>
        <v>0.806451612903226</v>
      </c>
      <c r="AA24" s="6" t="n">
        <f aca="false">(SUM(E24:L24)*0.05+SUM(M24:S24)*0.01)*0.5</f>
        <v>2.105</v>
      </c>
      <c r="AB24" s="7" t="n">
        <f aca="false">IF(Y24&lt;2.777,IF(Y24&lt;1.333,(((B24+C24/2)/D24)^3)*10,(((B24+C24/2)/D24)^3)*3),(((B24+C24/2)/D24)^3)*5)</f>
        <v>5.24487261253399</v>
      </c>
      <c r="AC24" s="8" t="n">
        <f aca="false">IF(Y24&lt;2.777,IF(Y24&lt;1.333,(((B24+C24/2)/D24)^3)*10,(((B24+C24/2)/D24)^3)*3),(((B24+C24/2)/D24)^3)*5)+(SUM(E24:L24)*0.05+SUM(M24:S24)*0.01)*0.5+U24</f>
        <v>7.34987261253399</v>
      </c>
      <c r="AD24" s="9" t="n">
        <f aca="false">IF(Y24&lt;2.777,IF(Y24&lt;1.333,(((B24+C24)/D24)^3)*10,(((B24+C24)/D24)^3)*5),(((B24+C24)/D24)^3)*5)+(SUM(E24:L24)*0.05+SUM(M24:S24)*0.01)*0.5+U24</f>
        <v>7.34987261253399</v>
      </c>
      <c r="AI24" s="17" t="s">
        <v>99</v>
      </c>
      <c r="AJ24" s="1" t="s">
        <v>100</v>
      </c>
    </row>
    <row r="25" customFormat="false" ht="10.5" hidden="false" customHeight="false" outlineLevel="0" collapsed="false">
      <c r="A25" s="1" t="s">
        <v>103</v>
      </c>
      <c r="B25" s="1" t="n">
        <v>42</v>
      </c>
      <c r="D25" s="1" t="n">
        <v>43</v>
      </c>
      <c r="F25" s="1" t="n">
        <v>15</v>
      </c>
      <c r="G25" s="1" t="n">
        <v>5</v>
      </c>
      <c r="I25" s="1" t="n">
        <v>10</v>
      </c>
      <c r="M25" s="1" t="n">
        <v>9</v>
      </c>
      <c r="N25" s="1" t="n">
        <v>8</v>
      </c>
      <c r="O25" s="1" t="n">
        <v>7</v>
      </c>
      <c r="P25" s="1" t="n">
        <v>5</v>
      </c>
      <c r="Q25" s="1" t="n">
        <v>6</v>
      </c>
      <c r="R25" s="1" t="n">
        <v>50</v>
      </c>
      <c r="T25" s="2" t="s">
        <v>104</v>
      </c>
      <c r="V25" s="1" t="s">
        <v>94</v>
      </c>
      <c r="W25" s="3" t="n">
        <v>12</v>
      </c>
      <c r="X25" s="4" t="s">
        <v>48</v>
      </c>
      <c r="Y25" s="4" t="n">
        <v>2</v>
      </c>
      <c r="Z25" s="5" t="n">
        <f aca="false">(B25+C25)/D25</f>
        <v>0.976744186046512</v>
      </c>
      <c r="AA25" s="6" t="n">
        <f aca="false">(SUM(E25:L25)*0.05+SUM(M25:S25)*0.01)*0.5</f>
        <v>1.175</v>
      </c>
      <c r="AB25" s="7" t="n">
        <f aca="false">IF(Y25&lt;2.777,IF(Y25&lt;1.333,(((B25+C25/2)/D25)^3)*10,(((B25+C25/2)/D25)^3)*3),(((B25+C25/2)/D25)^3)*5)</f>
        <v>2.79552743783566</v>
      </c>
      <c r="AC25" s="8" t="n">
        <f aca="false">IF(Y25&lt;2.777,IF(Y25&lt;1.333,(((B25+C25/2)/D25)^3)*10,(((B25+C25/2)/D25)^3)*3),(((B25+C25/2)/D25)^3)*5)+(SUM(E25:L25)*0.05+SUM(M25:S25)*0.01)*0.5+U25</f>
        <v>3.97052743783566</v>
      </c>
      <c r="AD25" s="9" t="n">
        <f aca="false">IF(Y25&lt;2.777,IF(Y25&lt;1.333,(((B25+C25)/D25)^3)*10,(((B25+C25)/D25)^3)*5),(((B25+C25)/D25)^3)*5)+(SUM(E25:L25)*0.05+SUM(M25:S25)*0.01)*0.5+U25</f>
        <v>5.83421239639277</v>
      </c>
      <c r="AF25" s="11" t="n">
        <v>1</v>
      </c>
      <c r="AI25" s="1" t="s">
        <v>105</v>
      </c>
      <c r="AJ25" s="1" t="s">
        <v>106</v>
      </c>
    </row>
    <row r="26" customFormat="false" ht="10.5" hidden="false" customHeight="false" outlineLevel="0" collapsed="false">
      <c r="A26" s="14" t="s">
        <v>107</v>
      </c>
      <c r="B26" s="1" t="n">
        <v>14</v>
      </c>
      <c r="D26" s="1" t="n">
        <v>24</v>
      </c>
      <c r="F26" s="1" t="n">
        <v>10</v>
      </c>
      <c r="J26" s="1" t="n">
        <v>13</v>
      </c>
      <c r="K26" s="1" t="n">
        <v>13</v>
      </c>
      <c r="M26" s="1" t="n">
        <v>5</v>
      </c>
      <c r="N26" s="1" t="n">
        <v>5</v>
      </c>
      <c r="O26" s="1" t="n">
        <v>5</v>
      </c>
      <c r="P26" s="1" t="n">
        <v>5</v>
      </c>
      <c r="Q26" s="1" t="n">
        <v>5</v>
      </c>
      <c r="S26" s="1" t="n">
        <v>25</v>
      </c>
      <c r="T26" s="2" t="s">
        <v>108</v>
      </c>
      <c r="V26" s="1" t="s">
        <v>109</v>
      </c>
      <c r="X26" s="4" t="s">
        <v>46</v>
      </c>
      <c r="Y26" s="4" t="n">
        <v>1</v>
      </c>
      <c r="Z26" s="5" t="n">
        <f aca="false">(B26+C26)/D26</f>
        <v>0.583333333333333</v>
      </c>
      <c r="AA26" s="6" t="n">
        <f aca="false">(SUM(E26:L26)*0.05+SUM(M26:S26)*0.01)*0.5</f>
        <v>1.15</v>
      </c>
      <c r="AB26" s="7" t="n">
        <f aca="false">IF(Y26&lt;2.777,IF(Y26&lt;1.333,(((B26+C26/2)/D26)^3)*10,(((B26+C26/2)/D26)^3)*3),(((B26+C26/2)/D26)^3)*5)</f>
        <v>1.9849537037037</v>
      </c>
      <c r="AC26" s="8" t="n">
        <f aca="false">IF(Y26&lt;2.777,IF(Y26&lt;1.333,(((B26+C26/2)/D26)^3)*10,(((B26+C26/2)/D26)^3)*3),(((B26+C26/2)/D26)^3)*5)+(SUM(E26:L26)*0.05+SUM(M26:S26)*0.01)*0.5+U26</f>
        <v>3.1349537037037</v>
      </c>
      <c r="AD26" s="9" t="n">
        <f aca="false">IF(Y26&lt;2.777,IF(Y26&lt;1.333,(((B26+C26)/D26)^3)*10,(((B26+C26)/D26)^3)*5),(((B26+C26)/D26)^3)*5)+(SUM(E26:L26)*0.05+SUM(M26:S26)*0.01)*0.5+U26</f>
        <v>3.1349537037037</v>
      </c>
      <c r="AF26" s="11" t="n">
        <v>5</v>
      </c>
      <c r="AI26" s="17" t="s">
        <v>105</v>
      </c>
      <c r="AJ26" s="1" t="s">
        <v>106</v>
      </c>
    </row>
    <row r="27" customFormat="false" ht="10.5" hidden="false" customHeight="false" outlineLevel="0" collapsed="false">
      <c r="A27" s="1" t="s">
        <v>110</v>
      </c>
      <c r="B27" s="1" t="n">
        <v>37</v>
      </c>
      <c r="D27" s="1" t="n">
        <v>36</v>
      </c>
      <c r="F27" s="1" t="n">
        <v>25</v>
      </c>
      <c r="G27" s="1" t="n">
        <v>20</v>
      </c>
      <c r="M27" s="1" t="n">
        <v>7</v>
      </c>
      <c r="N27" s="1" t="n">
        <v>7</v>
      </c>
      <c r="O27" s="1" t="n">
        <v>7</v>
      </c>
      <c r="P27" s="1" t="n">
        <v>7</v>
      </c>
      <c r="Q27" s="1" t="n">
        <v>7</v>
      </c>
      <c r="R27" s="1" t="n">
        <v>100</v>
      </c>
      <c r="W27" s="3" t="n">
        <v>20</v>
      </c>
      <c r="X27" s="4" t="s">
        <v>48</v>
      </c>
      <c r="Y27" s="4" t="n">
        <v>2</v>
      </c>
      <c r="Z27" s="15" t="n">
        <f aca="false">(B27+C27)/D27</f>
        <v>1.02777777777778</v>
      </c>
      <c r="AA27" s="6" t="n">
        <f aca="false">(SUM(E27:L27)*0.05+SUM(M27:S27)*0.01)*0.5</f>
        <v>1.8</v>
      </c>
      <c r="AB27" s="7" t="n">
        <f aca="false">IF(Y27&lt;2.777,IF(Y27&lt;1.333,(((B27+C27/2)/D27)^3)*10,(((B27+C27/2)/D27)^3)*3),(((B27+C27/2)/D27)^3)*5)</f>
        <v>3.25700874485597</v>
      </c>
      <c r="AC27" s="8" t="n">
        <f aca="false">IF(Y27&lt;2.777,IF(Y27&lt;1.333,(((B27+C27/2)/D27)^3)*10,(((B27+C27/2)/D27)^3)*3),(((B27+C27/2)/D27)^3)*5)+(SUM(E27:L27)*0.05+SUM(M27:S27)*0.01)*0.5+U27</f>
        <v>5.05700874485597</v>
      </c>
      <c r="AD27" s="9" t="n">
        <f aca="false">IF(Y27&lt;2.777,IF(Y27&lt;1.333,(((B27+C27)/D27)^3)*10,(((B27+C27)/D27)^3)*5),(((B27+C27)/D27)^3)*5)+(SUM(E27:L27)*0.05+SUM(M27:S27)*0.01)*0.5+U27</f>
        <v>7.22834790809328</v>
      </c>
      <c r="AE27" s="10" t="n">
        <v>3.29</v>
      </c>
      <c r="AI27" s="16" t="s">
        <v>111</v>
      </c>
      <c r="AJ27" s="16" t="s">
        <v>112</v>
      </c>
    </row>
    <row r="28" customFormat="false" ht="10.5" hidden="false" customHeight="false" outlineLevel="0" collapsed="false">
      <c r="A28" s="1" t="s">
        <v>113</v>
      </c>
      <c r="B28" s="1" t="n">
        <v>13</v>
      </c>
      <c r="D28" s="1" t="n">
        <v>20</v>
      </c>
      <c r="E28" s="1" t="n">
        <v>35</v>
      </c>
      <c r="G28" s="1" t="n">
        <v>10</v>
      </c>
      <c r="O28" s="1" t="n">
        <v>25</v>
      </c>
      <c r="R28" s="1" t="n">
        <v>75</v>
      </c>
      <c r="X28" s="4" t="s">
        <v>73</v>
      </c>
      <c r="Y28" s="4" t="n">
        <v>1</v>
      </c>
      <c r="Z28" s="5" t="n">
        <f aca="false">(B28+C28)/D28</f>
        <v>0.65</v>
      </c>
      <c r="AA28" s="6" t="n">
        <f aca="false">(SUM(E28:L28)*0.05+SUM(M28:S28)*0.01)*0.5</f>
        <v>1.625</v>
      </c>
      <c r="AB28" s="7" t="n">
        <f aca="false">IF(Y28&lt;2.777,IF(Y28&lt;1.333,(((B28+C28/2)/D28)^3)*10,(((B28+C28/2)/D28)^3)*3),(((B28+C28/2)/D28)^3)*5)</f>
        <v>2.74625</v>
      </c>
      <c r="AC28" s="8" t="n">
        <f aca="false">IF(Y28&lt;2.777,IF(Y28&lt;1.333,(((B28+C28/2)/D28)^3)*10,(((B28+C28/2)/D28)^3)*3),(((B28+C28/2)/D28)^3)*5)+(SUM(E28:L28)*0.05+SUM(M28:S28)*0.01)*0.5+U28</f>
        <v>4.37125</v>
      </c>
      <c r="AD28" s="9" t="n">
        <f aca="false">IF(Y28&lt;2.777,IF(Y28&lt;1.333,(((B28+C28)/D28)^3)*10,(((B28+C28)/D28)^3)*5),(((B28+C28)/D28)^3)*5)+(SUM(E28:L28)*0.05+SUM(M28:S28)*0.01)*0.5+U28</f>
        <v>4.37125</v>
      </c>
      <c r="AF28" s="11" t="n">
        <v>3</v>
      </c>
      <c r="AG28" s="11" t="n">
        <v>6</v>
      </c>
      <c r="AI28" s="1" t="s">
        <v>111</v>
      </c>
      <c r="AJ28" s="1" t="s">
        <v>112</v>
      </c>
    </row>
    <row r="29" customFormat="false" ht="10.5" hidden="false" customHeight="false" outlineLevel="0" collapsed="false">
      <c r="A29" s="1" t="s">
        <v>114</v>
      </c>
      <c r="B29" s="1" t="n">
        <v>15</v>
      </c>
      <c r="D29" s="1" t="n">
        <v>20</v>
      </c>
      <c r="F29" s="1" t="n">
        <v>15</v>
      </c>
      <c r="G29" s="1" t="n">
        <v>15</v>
      </c>
      <c r="I29" s="1" t="n">
        <v>15</v>
      </c>
      <c r="M29" s="1" t="n">
        <v>3</v>
      </c>
      <c r="N29" s="1" t="n">
        <v>3</v>
      </c>
      <c r="O29" s="1" t="n">
        <v>3</v>
      </c>
      <c r="P29" s="1" t="n">
        <v>3</v>
      </c>
      <c r="Q29" s="1" t="n">
        <v>3</v>
      </c>
      <c r="R29" s="1" t="n">
        <v>100</v>
      </c>
      <c r="T29" s="2" t="s">
        <v>115</v>
      </c>
      <c r="U29" s="2" t="n">
        <v>4.5</v>
      </c>
      <c r="W29" s="3" t="n">
        <v>0</v>
      </c>
      <c r="X29" s="4" t="s">
        <v>48</v>
      </c>
      <c r="Y29" s="4" t="n">
        <v>1</v>
      </c>
      <c r="Z29" s="5" t="n">
        <f aca="false">(B29+C29)/D29</f>
        <v>0.75</v>
      </c>
      <c r="AA29" s="6" t="n">
        <f aca="false">(SUM(E29:L29)*0.05+SUM(M29:S29)*0.01)*0.5</f>
        <v>1.7</v>
      </c>
      <c r="AB29" s="7" t="n">
        <f aca="false">IF(Y29&lt;2.777,IF(Y29&lt;1.333,(((B29+C29/2)/D29)^3)*10,(((B29+C29/2)/D29)^3)*3),(((B29+C29/2)/D29)^3)*5)</f>
        <v>4.21875</v>
      </c>
      <c r="AC29" s="8" t="n">
        <f aca="false">IF(Y29&lt;2.777,IF(Y29&lt;1.333,(((B29+C29/2)/D29)^3)*10,(((B29+C29/2)/D29)^3)*3),(((B29+C29/2)/D29)^3)*5)+(SUM(E29:L29)*0.05+SUM(M29:S29)*0.01)*0.5+U29</f>
        <v>10.41875</v>
      </c>
      <c r="AD29" s="9" t="n">
        <f aca="false">IF(Y29&lt;2.777,IF(Y29&lt;1.333,(((B29+C29)/D29)^3)*10,(((B29+C29)/D29)^3)*5),(((B29+C29)/D29)^3)*5)+(SUM(E29:L29)*0.05+SUM(M29:S29)*0.01)*0.5+U29</f>
        <v>10.41875</v>
      </c>
      <c r="AF29" s="11" t="n">
        <v>20</v>
      </c>
      <c r="AI29" s="1" t="s">
        <v>111</v>
      </c>
      <c r="AJ29" s="1" t="s">
        <v>116</v>
      </c>
    </row>
    <row r="30" customFormat="false" ht="10.5" hidden="false" customHeight="false" outlineLevel="0" collapsed="false">
      <c r="A30" s="1" t="s">
        <v>117</v>
      </c>
      <c r="B30" s="1" t="n">
        <v>43</v>
      </c>
      <c r="D30" s="1" t="n">
        <v>45</v>
      </c>
      <c r="F30" s="1" t="n">
        <v>25</v>
      </c>
      <c r="I30" s="1" t="n">
        <v>25</v>
      </c>
      <c r="R30" s="1" t="n">
        <v>100</v>
      </c>
      <c r="T30" s="2" t="s">
        <v>118</v>
      </c>
      <c r="V30" s="1" t="s">
        <v>119</v>
      </c>
      <c r="W30" s="3" t="n">
        <v>0</v>
      </c>
      <c r="X30" s="4" t="s">
        <v>120</v>
      </c>
      <c r="Y30" s="4" t="n">
        <v>3</v>
      </c>
      <c r="Z30" s="5" t="n">
        <f aca="false">(B30+C30)/D30</f>
        <v>0.955555555555556</v>
      </c>
      <c r="AA30" s="6" t="n">
        <f aca="false">(SUM(E30:L30)*0.05+SUM(M30:S30)*0.01)*0.5</f>
        <v>1.75</v>
      </c>
      <c r="AB30" s="7" t="n">
        <f aca="false">IF(Y30&lt;2.777,IF(Y30&lt;1.333,(((B30+C30/2)/D30)^3)*10,(((B30+C30/2)/D30)^3)*3),(((B30+C30/2)/D30)^3)*5)</f>
        <v>4.36252400548697</v>
      </c>
      <c r="AC30" s="8" t="n">
        <f aca="false">IF(Y30&lt;2.777,IF(Y30&lt;1.333,(((B30+C30/2)/D30)^3)*10,(((B30+C30/2)/D30)^3)*3),(((B30+C30/2)/D30)^3)*5)+(SUM(E30:L30)*0.05+SUM(M30:S30)*0.01)*0.5+U30</f>
        <v>6.11252400548697</v>
      </c>
      <c r="AD30" s="9" t="n">
        <f aca="false">IF(Y30&lt;2.777,IF(Y30&lt;1.333,(((B30+C30)/D30)^3)*10,(((B30+C30)/D30)^3)*5),(((B30+C30)/D30)^3)*5)+(SUM(E30:L30)*0.05+SUM(M30:S30)*0.01)*0.5+U30</f>
        <v>6.11252400548697</v>
      </c>
      <c r="AF30" s="11" t="n">
        <v>12</v>
      </c>
      <c r="AI30" s="1" t="s">
        <v>111</v>
      </c>
      <c r="AJ30" s="1" t="s">
        <v>116</v>
      </c>
    </row>
    <row r="31" customFormat="false" ht="10.5" hidden="false" customHeight="false" outlineLevel="0" collapsed="false">
      <c r="A31" s="1" t="s">
        <v>121</v>
      </c>
      <c r="B31" s="1" t="n">
        <v>17</v>
      </c>
      <c r="D31" s="1" t="n">
        <v>25</v>
      </c>
      <c r="F31" s="1" t="n">
        <v>10</v>
      </c>
      <c r="H31" s="1" t="n">
        <v>5</v>
      </c>
      <c r="I31" s="1" t="n">
        <v>5</v>
      </c>
      <c r="R31" s="1" t="n">
        <v>75</v>
      </c>
      <c r="X31" s="4" t="s">
        <v>46</v>
      </c>
      <c r="Y31" s="4" t="n">
        <v>1</v>
      </c>
      <c r="Z31" s="5" t="n">
        <f aca="false">(B31+C31)/D31</f>
        <v>0.68</v>
      </c>
      <c r="AA31" s="6" t="n">
        <f aca="false">(SUM(E31:L31)*0.05+SUM(M31:S31)*0.01)*0.5</f>
        <v>0.875</v>
      </c>
      <c r="AB31" s="7" t="n">
        <f aca="false">IF(Y31&lt;2.777,IF(Y31&lt;1.333,(((B31+C31/2)/D31)^3)*10,(((B31+C31/2)/D31)^3)*3),(((B31+C31/2)/D31)^3)*5)</f>
        <v>3.14432</v>
      </c>
      <c r="AC31" s="8" t="n">
        <f aca="false">IF(Y31&lt;2.777,IF(Y31&lt;1.333,(((B31+C31/2)/D31)^3)*10,(((B31+C31/2)/D31)^3)*3),(((B31+C31/2)/D31)^3)*5)+(SUM(E31:L31)*0.05+SUM(M31:S31)*0.01)*0.5+U31</f>
        <v>4.01932</v>
      </c>
      <c r="AD31" s="9" t="n">
        <f aca="false">IF(Y31&lt;2.777,IF(Y31&lt;1.333,(((B31+C31)/D31)^3)*10,(((B31+C31)/D31)^3)*5),(((B31+C31)/D31)^3)*5)+(SUM(E31:L31)*0.05+SUM(M31:S31)*0.01)*0.5+U31</f>
        <v>4.01932</v>
      </c>
      <c r="AE31" s="10" t="n">
        <v>2.01</v>
      </c>
      <c r="AF31" s="11" t="n">
        <v>1</v>
      </c>
      <c r="AG31" s="11" t="n">
        <v>0</v>
      </c>
      <c r="AI31" s="1" t="s">
        <v>111</v>
      </c>
      <c r="AJ31" s="1" t="s">
        <v>122</v>
      </c>
      <c r="AK31" s="16"/>
      <c r="AL31" s="16"/>
    </row>
    <row r="32" customFormat="false" ht="10.5" hidden="false" customHeight="false" outlineLevel="0" collapsed="false">
      <c r="A32" s="1" t="s">
        <v>123</v>
      </c>
      <c r="B32" s="1" t="n">
        <v>11</v>
      </c>
      <c r="D32" s="1" t="n">
        <v>18</v>
      </c>
      <c r="E32" s="1" t="n">
        <v>10</v>
      </c>
      <c r="F32" s="1" t="n">
        <v>10</v>
      </c>
      <c r="R32" s="1" t="n">
        <v>100</v>
      </c>
      <c r="S32" s="1" t="n">
        <v>25</v>
      </c>
      <c r="X32" s="4" t="s">
        <v>48</v>
      </c>
      <c r="Y32" s="4" t="n">
        <v>1</v>
      </c>
      <c r="Z32" s="5" t="n">
        <f aca="false">(B32+C32)/D32</f>
        <v>0.611111111111111</v>
      </c>
      <c r="AA32" s="6" t="n">
        <f aca="false">(SUM(E32:L32)*0.05+SUM(M32:S32)*0.01)*0.5</f>
        <v>1.125</v>
      </c>
      <c r="AB32" s="7" t="n">
        <f aca="false">IF(Y32&lt;2.777,IF(Y32&lt;1.333,(((B32+C32/2)/D32)^3)*10,(((B32+C32/2)/D32)^3)*3),(((B32+C32/2)/D32)^3)*5)</f>
        <v>2.28223593964335</v>
      </c>
      <c r="AC32" s="8" t="n">
        <f aca="false">IF(Y32&lt;2.777,IF(Y32&lt;1.333,(((B32+C32/2)/D32)^3)*10,(((B32+C32/2)/D32)^3)*3),(((B32+C32/2)/D32)^3)*5)+(SUM(E32:L32)*0.05+SUM(M32:S32)*0.01)*0.5+U32</f>
        <v>3.40723593964335</v>
      </c>
      <c r="AD32" s="9" t="n">
        <f aca="false">IF(Y32&lt;2.777,IF(Y32&lt;1.333,(((B32+C32)/D32)^3)*10,(((B32+C32)/D32)^3)*5),(((B32+C32)/D32)^3)*5)+(SUM(E32:L32)*0.05+SUM(M32:S32)*0.01)*0.5+U32</f>
        <v>3.40723593964335</v>
      </c>
      <c r="AE32" s="10" t="n">
        <v>4.26</v>
      </c>
      <c r="AF32" s="11" t="n">
        <v>1</v>
      </c>
      <c r="AG32" s="11" t="n">
        <v>6</v>
      </c>
      <c r="AI32" s="1" t="s">
        <v>111</v>
      </c>
      <c r="AJ32" s="1" t="s">
        <v>122</v>
      </c>
      <c r="AK32" s="16"/>
      <c r="AL32" s="16"/>
    </row>
    <row r="33" customFormat="false" ht="10.5" hidden="false" customHeight="false" outlineLevel="0" collapsed="false">
      <c r="A33" s="1" t="s">
        <v>124</v>
      </c>
      <c r="B33" s="1" t="n">
        <v>40</v>
      </c>
      <c r="D33" s="1" t="n">
        <v>40</v>
      </c>
      <c r="M33" s="1" t="n">
        <v>12</v>
      </c>
      <c r="N33" s="1" t="n">
        <v>12</v>
      </c>
      <c r="O33" s="1" t="n">
        <v>12</v>
      </c>
      <c r="P33" s="1" t="n">
        <v>12</v>
      </c>
      <c r="Q33" s="1" t="n">
        <v>12</v>
      </c>
      <c r="W33" s="3" t="n">
        <v>25</v>
      </c>
      <c r="X33" s="4" t="s">
        <v>48</v>
      </c>
      <c r="Y33" s="4" t="n">
        <v>2</v>
      </c>
      <c r="Z33" s="15" t="n">
        <f aca="false">(B33+C33)/D33</f>
        <v>1</v>
      </c>
      <c r="AA33" s="6" t="n">
        <f aca="false">(SUM(E33:L33)*0.05+SUM(M33:S33)*0.01)*0.5</f>
        <v>0.3</v>
      </c>
      <c r="AB33" s="7" t="n">
        <f aca="false">IF(Y33&lt;2.777,IF(Y33&lt;1.333,(((B33+C33/2)/D33)^3)*10,(((B33+C33/2)/D33)^3)*3),(((B33+C33/2)/D33)^3)*5)</f>
        <v>3</v>
      </c>
      <c r="AC33" s="8" t="n">
        <f aca="false">IF(Y33&lt;2.777,IF(Y33&lt;1.333,(((B33+C33/2)/D33)^3)*10,(((B33+C33/2)/D33)^3)*3),(((B33+C33/2)/D33)^3)*5)+(SUM(E33:L33)*0.05+SUM(M33:S33)*0.01)*0.5+U33</f>
        <v>3.3</v>
      </c>
      <c r="AD33" s="9" t="n">
        <f aca="false">IF(Y33&lt;2.777,IF(Y33&lt;1.333,(((B33+C33)/D33)^3)*10,(((B33+C33)/D33)^3)*5),(((B33+C33)/D33)^3)*5)+(SUM(E33:L33)*0.05+SUM(M33:S33)*0.01)*0.5+U33</f>
        <v>5.3</v>
      </c>
      <c r="AH33" s="1" t="s">
        <v>125</v>
      </c>
      <c r="AI33" s="16" t="s">
        <v>111</v>
      </c>
      <c r="AJ33" s="16"/>
      <c r="AK33" s="16"/>
      <c r="AL33" s="16"/>
    </row>
    <row r="34" customFormat="false" ht="10.5" hidden="false" customHeight="false" outlineLevel="0" collapsed="false">
      <c r="A34" s="1" t="s">
        <v>126</v>
      </c>
      <c r="B34" s="1" t="n">
        <v>13</v>
      </c>
      <c r="D34" s="1" t="n">
        <v>21</v>
      </c>
      <c r="G34" s="1" t="n">
        <v>6</v>
      </c>
      <c r="H34" s="1" t="n">
        <v>6</v>
      </c>
      <c r="X34" s="4" t="s">
        <v>46</v>
      </c>
      <c r="Y34" s="4" t="n">
        <v>1</v>
      </c>
      <c r="Z34" s="5" t="n">
        <f aca="false">(B34+C34)/D34</f>
        <v>0.619047619047619</v>
      </c>
      <c r="AA34" s="6" t="n">
        <f aca="false">(SUM(E34:L34)*0.05+SUM(M34:S34)*0.01)*0.5</f>
        <v>0.3</v>
      </c>
      <c r="AB34" s="7" t="n">
        <f aca="false">IF(Y34&lt;2.777,IF(Y34&lt;1.333,(((B34+C34/2)/D34)^3)*10,(((B34+C34/2)/D34)^3)*3),(((B34+C34/2)/D34)^3)*5)</f>
        <v>2.37231400496707</v>
      </c>
      <c r="AC34" s="8" t="n">
        <f aca="false">IF(Y34&lt;2.777,IF(Y34&lt;1.333,(((B34+C34/2)/D34)^3)*10,(((B34+C34/2)/D34)^3)*3),(((B34+C34/2)/D34)^3)*5)+(SUM(E34:L34)*0.05+SUM(M34:S34)*0.01)*0.5+U34</f>
        <v>2.67231400496707</v>
      </c>
      <c r="AD34" s="9" t="n">
        <f aca="false">IF(Y34&lt;2.777,IF(Y34&lt;1.333,(((B34+C34)/D34)^3)*10,(((B34+C34)/D34)^3)*5),(((B34+C34)/D34)^3)*5)+(SUM(E34:L34)*0.05+SUM(M34:S34)*0.01)*0.5+U34</f>
        <v>2.67231400496707</v>
      </c>
      <c r="AI34" s="1" t="s">
        <v>111</v>
      </c>
      <c r="AK34" s="16"/>
      <c r="AL34" s="16"/>
    </row>
    <row r="35" customFormat="false" ht="10.5" hidden="false" customHeight="false" outlineLevel="0" collapsed="false">
      <c r="A35" s="1" t="s">
        <v>127</v>
      </c>
      <c r="B35" s="1" t="n">
        <v>14</v>
      </c>
      <c r="D35" s="1" t="n">
        <v>25</v>
      </c>
      <c r="F35" s="1" t="n">
        <v>8</v>
      </c>
      <c r="H35" s="1" t="n">
        <v>8</v>
      </c>
      <c r="I35" s="1" t="n">
        <v>8</v>
      </c>
      <c r="X35" s="4" t="s">
        <v>48</v>
      </c>
      <c r="Y35" s="4" t="n">
        <v>1</v>
      </c>
      <c r="Z35" s="5" t="n">
        <f aca="false">(B35+C35)/D35</f>
        <v>0.56</v>
      </c>
      <c r="AA35" s="6" t="n">
        <f aca="false">(SUM(E35:L35)*0.05+SUM(M35:S35)*0.01)*0.5</f>
        <v>0.6</v>
      </c>
      <c r="AB35" s="7" t="n">
        <f aca="false">IF(Y35&lt;2.777,IF(Y35&lt;1.333,(((B35+C35/2)/D35)^3)*10,(((B35+C35/2)/D35)^3)*3),(((B35+C35/2)/D35)^3)*5)</f>
        <v>1.75616</v>
      </c>
      <c r="AC35" s="8" t="n">
        <f aca="false">IF(Y35&lt;2.777,IF(Y35&lt;1.333,(((B35+C35/2)/D35)^3)*10,(((B35+C35/2)/D35)^3)*3),(((B35+C35/2)/D35)^3)*5)+(SUM(E35:L35)*0.05+SUM(M35:S35)*0.01)*0.5+U35</f>
        <v>2.35616</v>
      </c>
      <c r="AD35" s="9" t="n">
        <f aca="false">IF(Y35&lt;2.777,IF(Y35&lt;1.333,(((B35+C35)/D35)^3)*10,(((B35+C35)/D35)^3)*5),(((B35+C35)/D35)^3)*5)+(SUM(E35:L35)*0.05+SUM(M35:S35)*0.01)*0.5+U35</f>
        <v>2.35616</v>
      </c>
      <c r="AI35" s="1" t="s">
        <v>128</v>
      </c>
      <c r="AJ35" s="1" t="s">
        <v>129</v>
      </c>
      <c r="AK35" s="16"/>
      <c r="AL35" s="16"/>
    </row>
    <row r="36" customFormat="false" ht="10.5" hidden="false" customHeight="false" outlineLevel="0" collapsed="false">
      <c r="A36" s="1" t="s">
        <v>130</v>
      </c>
      <c r="B36" s="1" t="n">
        <v>12</v>
      </c>
      <c r="D36" s="1" t="n">
        <v>22</v>
      </c>
      <c r="F36" s="1" t="n">
        <v>5</v>
      </c>
      <c r="K36" s="1" t="n">
        <v>10</v>
      </c>
      <c r="S36" s="1" t="n">
        <v>50</v>
      </c>
      <c r="T36" s="2" t="s">
        <v>131</v>
      </c>
      <c r="Y36" s="4" t="n">
        <v>1</v>
      </c>
      <c r="Z36" s="5" t="n">
        <f aca="false">(B36+C36)/D36</f>
        <v>0.545454545454545</v>
      </c>
      <c r="AA36" s="6" t="n">
        <f aca="false">(SUM(E36:L36)*0.05+SUM(M36:S36)*0.01)*0.5</f>
        <v>0.625</v>
      </c>
      <c r="AB36" s="7" t="n">
        <f aca="false">IF(Y36&lt;2.777,IF(Y36&lt;1.333,(((B36+C36/2)/D36)^3)*10,(((B36+C36/2)/D36)^3)*3),(((B36+C36/2)/D36)^3)*5)</f>
        <v>1.62283996994741</v>
      </c>
      <c r="AC36" s="8" t="n">
        <f aca="false">IF(Y36&lt;2.777,IF(Y36&lt;1.333,(((B36+C36/2)/D36)^3)*10,(((B36+C36/2)/D36)^3)*3),(((B36+C36/2)/D36)^3)*5)+(SUM(E36:L36)*0.05+SUM(M36:S36)*0.01)*0.5+U36</f>
        <v>2.24783996994741</v>
      </c>
      <c r="AD36" s="9" t="n">
        <f aca="false">IF(Y36&lt;2.777,IF(Y36&lt;1.333,(((B36+C36)/D36)^3)*10,(((B36+C36)/D36)^3)*5),(((B36+C36)/D36)^3)*5)+(SUM(E36:L36)*0.05+SUM(M36:S36)*0.01)*0.5+U36</f>
        <v>2.24783996994741</v>
      </c>
      <c r="AI36" s="1" t="s">
        <v>132</v>
      </c>
      <c r="AJ36" s="1" t="s">
        <v>132</v>
      </c>
      <c r="AK36" s="16"/>
      <c r="AL36" s="16"/>
    </row>
    <row r="37" customFormat="false" ht="10.5" hidden="false" customHeight="false" outlineLevel="0" collapsed="false">
      <c r="A37" s="1" t="s">
        <v>133</v>
      </c>
      <c r="B37" s="1" t="n">
        <v>23</v>
      </c>
      <c r="D37" s="1" t="n">
        <v>23</v>
      </c>
      <c r="E37" s="1" t="n">
        <v>15</v>
      </c>
      <c r="K37" s="1" t="n">
        <v>15</v>
      </c>
      <c r="R37" s="1" t="n">
        <v>75</v>
      </c>
      <c r="S37" s="1" t="n">
        <v>75</v>
      </c>
      <c r="V37" s="1" t="s">
        <v>77</v>
      </c>
      <c r="X37" s="4" t="s">
        <v>46</v>
      </c>
      <c r="Y37" s="4" t="n">
        <v>1.5</v>
      </c>
      <c r="Z37" s="15" t="n">
        <f aca="false">(B37+C37)/D37</f>
        <v>1</v>
      </c>
      <c r="AA37" s="6" t="n">
        <f aca="false">(SUM(E37:L37)*0.05+SUM(M37:S37)*0.01)*0.5</f>
        <v>1.5</v>
      </c>
      <c r="AB37" s="7" t="n">
        <f aca="false">IF(Y37&lt;2.777,IF(Y37&lt;1.333,(((B37+C37/2)/D37)^3)*10,(((B37+C37/2)/D37)^3)*3),(((B37+C37/2)/D37)^3)*5)</f>
        <v>3</v>
      </c>
      <c r="AC37" s="8" t="n">
        <f aca="false">IF(Y37&lt;2.777,IF(Y37&lt;1.333,(((B37+C37/2)/D37)^3)*10,(((B37+C37/2)/D37)^3)*3),(((B37+C37/2)/D37)^3)*5)+(SUM(E37:L37)*0.05+SUM(M37:S37)*0.01)*0.5+U37</f>
        <v>4.5</v>
      </c>
      <c r="AD37" s="9" t="n">
        <f aca="false">IF(Y37&lt;2.777,IF(Y37&lt;1.333,(((B37+C37)/D37)^3)*10,(((B37+C37)/D37)^3)*5),(((B37+C37)/D37)^3)*5)+(SUM(E37:L37)*0.05+SUM(M37:S37)*0.01)*0.5+U37</f>
        <v>6.5</v>
      </c>
      <c r="AI37" s="16" t="s">
        <v>132</v>
      </c>
      <c r="AJ37" s="16" t="s">
        <v>132</v>
      </c>
      <c r="AK37" s="16"/>
      <c r="AL37" s="16"/>
    </row>
    <row r="38" customFormat="false" ht="10.5" hidden="false" customHeight="false" outlineLevel="0" collapsed="false">
      <c r="A38" s="1" t="s">
        <v>134</v>
      </c>
      <c r="B38" s="1" t="n">
        <v>7</v>
      </c>
      <c r="C38" s="1" t="n">
        <v>4</v>
      </c>
      <c r="D38" s="1" t="n">
        <v>16</v>
      </c>
      <c r="F38" s="1" t="n">
        <v>7</v>
      </c>
      <c r="J38" s="1" t="n">
        <v>7</v>
      </c>
      <c r="M38" s="1" t="n">
        <v>7</v>
      </c>
      <c r="N38" s="1" t="n">
        <v>7</v>
      </c>
      <c r="O38" s="1" t="n">
        <v>7</v>
      </c>
      <c r="P38" s="1" t="n">
        <v>7</v>
      </c>
      <c r="Q38" s="1" t="n">
        <v>7</v>
      </c>
      <c r="Y38" s="4" t="n">
        <v>1</v>
      </c>
      <c r="Z38" s="5" t="n">
        <f aca="false">(B38+C38)/D38</f>
        <v>0.6875</v>
      </c>
      <c r="AA38" s="6" t="n">
        <f aca="false">(SUM(E38:L38)*0.05+SUM(M38:S38)*0.01)*0.5</f>
        <v>0.525</v>
      </c>
      <c r="AB38" s="7" t="n">
        <f aca="false">IF(Y38&lt;2.777,IF(Y38&lt;1.333,(((B38+C38/2)/D38)^3)*10,(((B38+C38/2)/D38)^3)*3),(((B38+C38/2)/D38)^3)*5)</f>
        <v>1.77978515625</v>
      </c>
      <c r="AC38" s="8" t="n">
        <f aca="false">IF(Y38&lt;2.777,IF(Y38&lt;1.333,(((B38+C38/2)/D38)^3)*10,(((B38+C38/2)/D38)^3)*3),(((B38+C38/2)/D38)^3)*5)+(SUM(E38:L38)*0.05+SUM(M38:S38)*0.01)*0.5+U38</f>
        <v>2.30478515625</v>
      </c>
      <c r="AD38" s="9" t="n">
        <f aca="false">IF(Y38&lt;2.777,IF(Y38&lt;1.333,(((B38+C38)/D38)^3)*10,(((B38+C38)/D38)^3)*5),(((B38+C38)/D38)^3)*5)+(SUM(E38:L38)*0.05+SUM(M38:S38)*0.01)*0.5+U38</f>
        <v>3.77451171875</v>
      </c>
      <c r="AI38" s="1" t="s">
        <v>132</v>
      </c>
      <c r="AJ38" s="1" t="s">
        <v>132</v>
      </c>
      <c r="AK38" s="16"/>
      <c r="AL38" s="16"/>
    </row>
    <row r="39" customFormat="false" ht="10.5" hidden="false" customHeight="false" outlineLevel="0" collapsed="false">
      <c r="A39" s="1" t="s">
        <v>135</v>
      </c>
      <c r="B39" s="1" t="n">
        <v>52</v>
      </c>
      <c r="D39" s="1" t="n">
        <v>28</v>
      </c>
      <c r="E39" s="1" t="n">
        <v>20</v>
      </c>
      <c r="F39" s="1" t="n">
        <v>30</v>
      </c>
      <c r="G39" s="1" t="n">
        <v>30</v>
      </c>
      <c r="I39" s="1" t="n">
        <v>30</v>
      </c>
      <c r="M39" s="1" t="n">
        <v>30</v>
      </c>
      <c r="O39" s="1" t="n">
        <v>30</v>
      </c>
      <c r="Q39" s="1" t="n">
        <v>30</v>
      </c>
      <c r="R39" s="1" t="n">
        <v>275</v>
      </c>
      <c r="S39" s="1" t="n">
        <v>275</v>
      </c>
      <c r="T39" s="2" t="s">
        <v>136</v>
      </c>
      <c r="V39" s="1" t="s">
        <v>137</v>
      </c>
      <c r="W39" s="3" t="n">
        <v>2</v>
      </c>
      <c r="X39" s="4" t="s">
        <v>46</v>
      </c>
      <c r="Y39" s="4" t="n">
        <v>2</v>
      </c>
      <c r="Z39" s="5" t="n">
        <f aca="false">(B39+C39)/D39</f>
        <v>1.85714285714286</v>
      </c>
      <c r="AA39" s="6" t="n">
        <f aca="false">(SUM(E39:L39)*0.05+SUM(M39:S39)*0.01)*0.5</f>
        <v>5.95</v>
      </c>
      <c r="AB39" s="7" t="n">
        <f aca="false">IF(Y39&lt;2.777,IF(Y39&lt;1.333,(((B39+C39/2)/D39)^3)*10,(((B39+C39/2)/D39)^3)*3),(((B39+C39/2)/D39)^3)*5)</f>
        <v>19.2157434402332</v>
      </c>
      <c r="AC39" s="8" t="n">
        <f aca="false">IF(Y39&lt;2.777,IF(Y39&lt;1.333,(((B39+C39/2)/D39)^3)*10,(((B39+C39/2)/D39)^3)*3),(((B39+C39/2)/D39)^3)*5)+(SUM(E39:L39)*0.05+SUM(M39:S39)*0.01)*0.5+U39</f>
        <v>25.1657434402332</v>
      </c>
      <c r="AD39" s="9" t="n">
        <f aca="false">IF(Y39&lt;2.777,IF(Y39&lt;1.333,(((B39+C39)/D39)^3)*10,(((B39+C39)/D39)^3)*5),(((B39+C39)/D39)^3)*5)+(SUM(E39:L39)*0.05+SUM(M39:S39)*0.01)*0.5+U39</f>
        <v>37.9762390670554</v>
      </c>
      <c r="AI39" s="1" t="s">
        <v>132</v>
      </c>
      <c r="AJ39" s="1" t="s">
        <v>132</v>
      </c>
      <c r="AK39" s="16"/>
      <c r="AL39" s="16"/>
    </row>
    <row r="40" customFormat="false" ht="10.5" hidden="false" customHeight="false" outlineLevel="0" collapsed="false">
      <c r="A40" s="1" t="s">
        <v>138</v>
      </c>
      <c r="B40" s="1" t="n">
        <v>40</v>
      </c>
      <c r="D40" s="1" t="n">
        <v>40</v>
      </c>
      <c r="F40" s="1" t="n">
        <v>10</v>
      </c>
      <c r="J40" s="1" t="n">
        <v>10</v>
      </c>
      <c r="M40" s="1" t="n">
        <v>3</v>
      </c>
      <c r="N40" s="1" t="n">
        <v>3</v>
      </c>
      <c r="O40" s="1" t="n">
        <v>3</v>
      </c>
      <c r="R40" s="1" t="n">
        <v>25</v>
      </c>
      <c r="S40" s="1" t="n">
        <v>25</v>
      </c>
      <c r="Y40" s="4" t="n">
        <v>3</v>
      </c>
      <c r="Z40" s="15" t="n">
        <f aca="false">(B40+C40)/D40</f>
        <v>1</v>
      </c>
      <c r="AA40" s="6" t="n">
        <f aca="false">(SUM(E40:L40)*0.05+SUM(M40:S40)*0.01)*0.5</f>
        <v>0.795</v>
      </c>
      <c r="AB40" s="7" t="n">
        <f aca="false">IF(Y40&lt;2.777,IF(Y40&lt;1.333,(((B40+C40/2)/D40)^3)*10,(((B40+C40/2)/D40)^3)*3),(((B40+C40/2)/D40)^3)*5)</f>
        <v>5</v>
      </c>
      <c r="AC40" s="8" t="n">
        <f aca="false">IF(Y40&lt;2.777,IF(Y40&lt;1.333,(((B40+C40/2)/D40)^3)*10,(((B40+C40/2)/D40)^3)*3),(((B40+C40/2)/D40)^3)*5)+(SUM(E40:L40)*0.05+SUM(M40:S40)*0.01)*0.5+U40</f>
        <v>5.795</v>
      </c>
      <c r="AD40" s="9" t="n">
        <f aca="false">IF(Y40&lt;2.777,IF(Y40&lt;1.333,(((B40+C40)/D40)^3)*10,(((B40+C40)/D40)^3)*5),(((B40+C40)/D40)^3)*5)+(SUM(E40:L40)*0.05+SUM(M40:S40)*0.01)*0.5+U40</f>
        <v>5.795</v>
      </c>
      <c r="AF40" s="11" t="n">
        <v>10</v>
      </c>
      <c r="AI40" s="17" t="s">
        <v>132</v>
      </c>
      <c r="AJ40" s="17" t="s">
        <v>132</v>
      </c>
      <c r="AK40" s="16"/>
      <c r="AL40" s="16"/>
    </row>
    <row r="41" customFormat="false" ht="10.5" hidden="false" customHeight="false" outlineLevel="0" collapsed="false">
      <c r="A41" s="1" t="s">
        <v>139</v>
      </c>
      <c r="B41" s="1" t="n">
        <v>7</v>
      </c>
      <c r="C41" s="1" t="n">
        <v>5</v>
      </c>
      <c r="D41" s="1" t="n">
        <v>19</v>
      </c>
      <c r="F41" s="1" t="n">
        <v>5</v>
      </c>
      <c r="G41" s="1" t="n">
        <v>5</v>
      </c>
      <c r="J41" s="1" t="n">
        <v>15</v>
      </c>
      <c r="M41" s="1" t="n">
        <v>10</v>
      </c>
      <c r="N41" s="1" t="n">
        <v>10</v>
      </c>
      <c r="O41" s="1" t="n">
        <v>10</v>
      </c>
      <c r="R41" s="1" t="n">
        <v>25</v>
      </c>
      <c r="S41" s="1" t="n">
        <v>75</v>
      </c>
      <c r="Y41" s="4" t="n">
        <v>1</v>
      </c>
      <c r="Z41" s="5" t="n">
        <f aca="false">(B41+C41)/D41</f>
        <v>0.631578947368421</v>
      </c>
      <c r="AA41" s="6" t="n">
        <f aca="false">(SUM(E41:L41)*0.05+SUM(M41:S41)*0.01)*0.5</f>
        <v>1.275</v>
      </c>
      <c r="AB41" s="7" t="n">
        <f aca="false">IF(Y41&lt;2.777,IF(Y41&lt;1.333,(((B41+C41/2)/D41)^3)*10,(((B41+C41/2)/D41)^3)*3),(((B41+C41/2)/D41)^3)*5)</f>
        <v>1.25</v>
      </c>
      <c r="AC41" s="8" t="n">
        <f aca="false">IF(Y41&lt;2.777,IF(Y41&lt;1.333,(((B41+C41/2)/D41)^3)*10,(((B41+C41/2)/D41)^3)*3),(((B41+C41/2)/D41)^3)*5)+(SUM(E41:L41)*0.05+SUM(M41:S41)*0.01)*0.5+U41</f>
        <v>2.525</v>
      </c>
      <c r="AD41" s="9" t="n">
        <f aca="false">IF(Y41&lt;2.777,IF(Y41&lt;1.333,(((B41+C41)/D41)^3)*10,(((B41+C41)/D41)^3)*5),(((B41+C41)/D41)^3)*5)+(SUM(E41:L41)*0.05+SUM(M41:S41)*0.01)*0.5+U41</f>
        <v>3.7943176847937</v>
      </c>
      <c r="AI41" s="17" t="s">
        <v>132</v>
      </c>
      <c r="AJ41" s="17" t="s">
        <v>132</v>
      </c>
      <c r="AK41" s="16"/>
      <c r="AL41" s="16"/>
    </row>
    <row r="42" customFormat="false" ht="10.5" hidden="false" customHeight="false" outlineLevel="0" collapsed="false">
      <c r="A42" s="1" t="s">
        <v>140</v>
      </c>
      <c r="B42" s="1" t="n">
        <v>22</v>
      </c>
      <c r="D42" s="1" t="n">
        <v>34</v>
      </c>
      <c r="I42" s="1" t="n">
        <v>8</v>
      </c>
      <c r="P42" s="1" t="n">
        <v>10</v>
      </c>
      <c r="Q42" s="1" t="n">
        <v>10</v>
      </c>
      <c r="R42" s="1" t="n">
        <v>45</v>
      </c>
      <c r="X42" s="4" t="s">
        <v>48</v>
      </c>
      <c r="Y42" s="4" t="n">
        <v>1</v>
      </c>
      <c r="Z42" s="5" t="n">
        <f aca="false">(B42+C42)/D42</f>
        <v>0.647058823529412</v>
      </c>
      <c r="AA42" s="6" t="n">
        <f aca="false">(SUM(E42:L42)*0.05+SUM(M42:S42)*0.01)*0.5</f>
        <v>0.525</v>
      </c>
      <c r="AB42" s="7" t="n">
        <f aca="false">IF(Y42&lt;2.777,IF(Y42&lt;1.333,(((B42+C42/2)/D42)^3)*10,(((B42+C42/2)/D42)^3)*3),(((B42+C42/2)/D42)^3)*5)</f>
        <v>2.70913901892937</v>
      </c>
      <c r="AC42" s="8" t="n">
        <f aca="false">IF(Y42&lt;2.777,IF(Y42&lt;1.333,(((B42+C42/2)/D42)^3)*10,(((B42+C42/2)/D42)^3)*3),(((B42+C42/2)/D42)^3)*5)+(SUM(E42:L42)*0.05+SUM(M42:S42)*0.01)*0.5+U42</f>
        <v>3.23413901892937</v>
      </c>
      <c r="AD42" s="9" t="n">
        <f aca="false">IF(Y42&lt;2.777,IF(Y42&lt;1.333,(((B42+C42)/D42)^3)*10,(((B42+C42)/D42)^3)*5),(((B42+C42)/D42)^3)*5)+(SUM(E42:L42)*0.05+SUM(M42:S42)*0.01)*0.5+U42</f>
        <v>3.23413901892937</v>
      </c>
      <c r="AI42" s="17" t="s">
        <v>132</v>
      </c>
      <c r="AJ42" s="17" t="s">
        <v>132</v>
      </c>
      <c r="AK42" s="16"/>
      <c r="AL42" s="16"/>
    </row>
    <row r="43" customFormat="false" ht="10.5" hidden="false" customHeight="false" outlineLevel="0" collapsed="false">
      <c r="A43" s="1" t="s">
        <v>141</v>
      </c>
      <c r="B43" s="1" t="n">
        <v>33</v>
      </c>
      <c r="D43" s="1" t="n">
        <v>44</v>
      </c>
      <c r="T43" s="2" t="s">
        <v>142</v>
      </c>
      <c r="X43" s="4" t="s">
        <v>48</v>
      </c>
      <c r="Y43" s="4" t="n">
        <v>2</v>
      </c>
      <c r="Z43" s="15" t="n">
        <f aca="false">(B43+C43)/D43</f>
        <v>0.75</v>
      </c>
      <c r="AA43" s="6" t="n">
        <f aca="false">(SUM(E43:L43)*0.05+SUM(M43:S43)*0.01)*0.5</f>
        <v>0</v>
      </c>
      <c r="AB43" s="7" t="n">
        <f aca="false">IF(Y43&lt;2.777,IF(Y43&lt;1.333,(((B43+C43/2)/D43)^3)*10,(((B43+C43/2)/D43)^3)*3),(((B43+C43/2)/D43)^3)*5)</f>
        <v>1.265625</v>
      </c>
      <c r="AC43" s="8" t="n">
        <f aca="false">IF(Y43&lt;2.777,IF(Y43&lt;1.333,(((B43+C43/2)/D43)^3)*10,(((B43+C43/2)/D43)^3)*3),(((B43+C43/2)/D43)^3)*5)+(SUM(E43:L43)*0.05+SUM(M43:S43)*0.01)*0.5+U43</f>
        <v>1.265625</v>
      </c>
      <c r="AD43" s="9" t="n">
        <f aca="false">IF(Y43&lt;2.777,IF(Y43&lt;1.333,(((B43+C43)/D43)^3)*10,(((B43+C43)/D43)^3)*5),(((B43+C43)/D43)^3)*5)+(SUM(E43:L43)*0.05+SUM(M43:S43)*0.01)*0.5+U43</f>
        <v>2.109375</v>
      </c>
      <c r="AI43" s="16" t="s">
        <v>132</v>
      </c>
      <c r="AJ43" s="16" t="s">
        <v>132</v>
      </c>
      <c r="AK43" s="16"/>
      <c r="AL43" s="16"/>
    </row>
    <row r="44" customFormat="false" ht="10.5" hidden="false" customHeight="false" outlineLevel="0" collapsed="false">
      <c r="A44" s="1" t="s">
        <v>143</v>
      </c>
      <c r="B44" s="1" t="n">
        <v>24</v>
      </c>
      <c r="D44" s="1" t="n">
        <v>24</v>
      </c>
      <c r="E44" s="1" t="n">
        <v>40</v>
      </c>
      <c r="Q44" s="1" t="n">
        <v>25</v>
      </c>
      <c r="V44" s="1" t="s">
        <v>144</v>
      </c>
      <c r="Y44" s="4" t="n">
        <v>1.5</v>
      </c>
      <c r="Z44" s="15" t="n">
        <f aca="false">(B44+C44)/D44</f>
        <v>1</v>
      </c>
      <c r="AA44" s="6" t="n">
        <f aca="false">(SUM(E44:L44)*0.05+SUM(M44:S44)*0.01)*0.5</f>
        <v>1.125</v>
      </c>
      <c r="AB44" s="7" t="n">
        <f aca="false">IF(Y44&lt;2.777,IF(Y44&lt;1.333,(((B44+C44/2)/D44)^3)*10,(((B44+C44/2)/D44)^3)*3),(((B44+C44/2)/D44)^3)*5)</f>
        <v>3</v>
      </c>
      <c r="AC44" s="8" t="n">
        <f aca="false">IF(Y44&lt;2.777,IF(Y44&lt;1.333,(((B44+C44/2)/D44)^3)*10,(((B44+C44/2)/D44)^3)*3),(((B44+C44/2)/D44)^3)*5)+(SUM(E44:L44)*0.05+SUM(M44:S44)*0.01)*0.5+U44</f>
        <v>4.125</v>
      </c>
      <c r="AD44" s="9" t="n">
        <f aca="false">IF(Y44&lt;2.777,IF(Y44&lt;1.333,(((B44+C44)/D44)^3)*10,(((B44+C44)/D44)^3)*5),(((B44+C44)/D44)^3)*5)+(SUM(E44:L44)*0.05+SUM(M44:S44)*0.01)*0.5+U44</f>
        <v>6.125</v>
      </c>
      <c r="AI44" s="16" t="s">
        <v>132</v>
      </c>
      <c r="AJ44" s="16" t="s">
        <v>132</v>
      </c>
      <c r="AK44" s="16"/>
      <c r="AL44" s="16"/>
    </row>
    <row r="45" customFormat="false" ht="10.5" hidden="false" customHeight="false" outlineLevel="0" collapsed="false">
      <c r="A45" s="1" t="s">
        <v>145</v>
      </c>
      <c r="B45" s="1" t="n">
        <v>12</v>
      </c>
      <c r="D45" s="1" t="n">
        <v>19</v>
      </c>
      <c r="R45" s="1" t="n">
        <v>75</v>
      </c>
      <c r="T45" s="2" t="s">
        <v>146</v>
      </c>
      <c r="X45" s="4" t="s">
        <v>48</v>
      </c>
      <c r="Y45" s="4" t="n">
        <v>1</v>
      </c>
      <c r="Z45" s="5" t="n">
        <f aca="false">(B45+C45)/D45</f>
        <v>0.631578947368421</v>
      </c>
      <c r="AA45" s="6" t="n">
        <f aca="false">(SUM(E45:L45)*0.05+SUM(M45:S45)*0.01)*0.5</f>
        <v>0.375</v>
      </c>
      <c r="AB45" s="7" t="n">
        <f aca="false">IF(Y45&lt;2.777,IF(Y45&lt;1.333,(((B45+C45/2)/D45)^3)*10,(((B45+C45/2)/D45)^3)*3),(((B45+C45/2)/D45)^3)*5)</f>
        <v>2.5193176847937</v>
      </c>
      <c r="AC45" s="8" t="n">
        <f aca="false">IF(Y45&lt;2.777,IF(Y45&lt;1.333,(((B45+C45/2)/D45)^3)*10,(((B45+C45/2)/D45)^3)*3),(((B45+C45/2)/D45)^3)*5)+(SUM(E45:L45)*0.05+SUM(M45:S45)*0.01)*0.5+U45</f>
        <v>2.8943176847937</v>
      </c>
      <c r="AD45" s="9" t="n">
        <f aca="false">IF(Y45&lt;2.777,IF(Y45&lt;1.333,(((B45+C45)/D45)^3)*10,(((B45+C45)/D45)^3)*5),(((B45+C45)/D45)^3)*5)+(SUM(E45:L45)*0.05+SUM(M45:S45)*0.01)*0.5+U45</f>
        <v>2.8943176847937</v>
      </c>
      <c r="AI45" s="17" t="s">
        <v>132</v>
      </c>
      <c r="AJ45" s="17" t="s">
        <v>132</v>
      </c>
      <c r="AK45" s="16"/>
      <c r="AL45" s="16"/>
    </row>
    <row r="46" customFormat="false" ht="10.5" hidden="false" customHeight="false" outlineLevel="0" collapsed="false">
      <c r="A46" s="1" t="s">
        <v>147</v>
      </c>
      <c r="B46" s="1" t="n">
        <v>45</v>
      </c>
      <c r="D46" s="1" t="n">
        <v>40</v>
      </c>
      <c r="I46" s="1" t="n">
        <v>5</v>
      </c>
      <c r="J46" s="1" t="n">
        <v>10</v>
      </c>
      <c r="K46" s="1" t="n">
        <v>10</v>
      </c>
      <c r="M46" s="1" t="n">
        <v>10</v>
      </c>
      <c r="N46" s="1" t="n">
        <v>10</v>
      </c>
      <c r="R46" s="1" t="n">
        <v>75</v>
      </c>
      <c r="S46" s="1" t="n">
        <v>50</v>
      </c>
      <c r="V46" s="1" t="s">
        <v>148</v>
      </c>
      <c r="X46" s="4" t="s">
        <v>73</v>
      </c>
      <c r="Y46" s="4" t="n">
        <v>2</v>
      </c>
      <c r="Z46" s="15" t="n">
        <f aca="false">(B46+C46)/D46</f>
        <v>1.125</v>
      </c>
      <c r="AA46" s="6" t="n">
        <f aca="false">(SUM(E46:L46)*0.05+SUM(M46:S46)*0.01)*0.5</f>
        <v>1.35</v>
      </c>
      <c r="AB46" s="7" t="n">
        <f aca="false">IF(Y46&lt;2.777,IF(Y46&lt;1.333,(((B46+C46/2)/D46)^3)*10,(((B46+C46/2)/D46)^3)*3),(((B46+C46/2)/D46)^3)*5)</f>
        <v>4.271484375</v>
      </c>
      <c r="AC46" s="8" t="n">
        <f aca="false">IF(Y46&lt;2.777,IF(Y46&lt;1.333,(((B46+C46/2)/D46)^3)*10,(((B46+C46/2)/D46)^3)*3),(((B46+C46/2)/D46)^3)*5)+(SUM(E46:L46)*0.05+SUM(M46:S46)*0.01)*0.5+U46</f>
        <v>5.621484375</v>
      </c>
      <c r="AD46" s="9" t="n">
        <f aca="false">IF(Y46&lt;2.777,IF(Y46&lt;1.333,(((B46+C46)/D46)^3)*10,(((B46+C46)/D46)^3)*5),(((B46+C46)/D46)^3)*5)+(SUM(E46:L46)*0.05+SUM(M46:S46)*0.01)*0.5+U46</f>
        <v>8.469140625</v>
      </c>
      <c r="AI46" s="16" t="s">
        <v>132</v>
      </c>
      <c r="AJ46" s="16" t="s">
        <v>132</v>
      </c>
      <c r="AK46" s="16"/>
      <c r="AL46" s="16"/>
    </row>
    <row r="47" customFormat="false" ht="10.5" hidden="false" customHeight="false" outlineLevel="0" collapsed="false">
      <c r="A47" s="1" t="s">
        <v>149</v>
      </c>
      <c r="B47" s="1" t="n">
        <v>15</v>
      </c>
      <c r="D47" s="1" t="n">
        <v>20</v>
      </c>
      <c r="F47" s="1" t="n">
        <v>25</v>
      </c>
      <c r="I47" s="1" t="n">
        <v>15</v>
      </c>
      <c r="M47" s="1" t="n">
        <v>5</v>
      </c>
      <c r="N47" s="1" t="n">
        <v>5</v>
      </c>
      <c r="O47" s="1" t="n">
        <v>5</v>
      </c>
      <c r="P47" s="1" t="n">
        <v>5</v>
      </c>
      <c r="Q47" s="1" t="n">
        <v>10</v>
      </c>
      <c r="R47" s="1" t="n">
        <v>100</v>
      </c>
      <c r="S47" s="1" t="n">
        <v>50</v>
      </c>
      <c r="T47" s="2" t="s">
        <v>150</v>
      </c>
      <c r="Y47" s="4" t="n">
        <v>1</v>
      </c>
      <c r="Z47" s="5" t="n">
        <f aca="false">(B47+C47)/D47</f>
        <v>0.75</v>
      </c>
      <c r="AA47" s="6" t="n">
        <f aca="false">(SUM(E47:L47)*0.05+SUM(M47:S47)*0.01)*0.5</f>
        <v>1.9</v>
      </c>
      <c r="AB47" s="7" t="n">
        <f aca="false">IF(Y47&lt;2.777,IF(Y47&lt;1.333,(((B47+C47/2)/D47)^3)*10,(((B47+C47/2)/D47)^3)*3),(((B47+C47/2)/D47)^3)*5)</f>
        <v>4.21875</v>
      </c>
      <c r="AC47" s="8" t="n">
        <f aca="false">IF(Y47&lt;2.777,IF(Y47&lt;1.333,(((B47+C47/2)/D47)^3)*10,(((B47+C47/2)/D47)^3)*3),(((B47+C47/2)/D47)^3)*5)+(SUM(E47:L47)*0.05+SUM(M47:S47)*0.01)*0.5+U47</f>
        <v>6.11875</v>
      </c>
      <c r="AD47" s="9" t="n">
        <f aca="false">IF(Y47&lt;2.777,IF(Y47&lt;1.333,(((B47+C47)/D47)^3)*10,(((B47+C47)/D47)^3)*5),(((B47+C47)/D47)^3)*5)+(SUM(E47:L47)*0.05+SUM(M47:S47)*0.01)*0.5+U47</f>
        <v>6.11875</v>
      </c>
      <c r="AI47" s="16" t="s">
        <v>132</v>
      </c>
      <c r="AJ47" s="16" t="s">
        <v>132</v>
      </c>
      <c r="AK47" s="16"/>
      <c r="AL47" s="16"/>
    </row>
    <row r="48" customFormat="false" ht="10.5" hidden="false" customHeight="false" outlineLevel="0" collapsed="false">
      <c r="A48" s="1" t="s">
        <v>151</v>
      </c>
      <c r="B48" s="1" t="n">
        <v>20</v>
      </c>
      <c r="D48" s="1" t="n">
        <v>29</v>
      </c>
      <c r="F48" s="1" t="n">
        <v>8</v>
      </c>
      <c r="G48" s="1" t="n">
        <v>8</v>
      </c>
      <c r="H48" s="1" t="n">
        <v>15</v>
      </c>
      <c r="I48" s="1" t="n">
        <v>15</v>
      </c>
      <c r="M48" s="1" t="n">
        <v>7</v>
      </c>
      <c r="N48" s="1" t="n">
        <v>7</v>
      </c>
      <c r="O48" s="1" t="n">
        <v>7</v>
      </c>
      <c r="P48" s="1" t="n">
        <v>7</v>
      </c>
      <c r="Q48" s="1" t="n">
        <v>7</v>
      </c>
      <c r="R48" s="1" t="n">
        <v>7</v>
      </c>
      <c r="X48" s="4" t="s">
        <v>48</v>
      </c>
      <c r="Y48" s="4" t="n">
        <v>1</v>
      </c>
      <c r="Z48" s="5" t="n">
        <f aca="false">(B48+C48)/D48</f>
        <v>0.689655172413793</v>
      </c>
      <c r="AA48" s="6" t="n">
        <f aca="false">(SUM(E48:L48)*0.05+SUM(M48:S48)*0.01)*0.5</f>
        <v>1.36</v>
      </c>
      <c r="AB48" s="7" t="n">
        <f aca="false">IF(Y48&lt;2.777,IF(Y48&lt;1.333,(((B48+C48/2)/D48)^3)*10,(((B48+C48/2)/D48)^3)*3),(((B48+C48/2)/D48)^3)*5)</f>
        <v>3.28016728853172</v>
      </c>
      <c r="AC48" s="8" t="n">
        <f aca="false">IF(Y48&lt;2.777,IF(Y48&lt;1.333,(((B48+C48/2)/D48)^3)*10,(((B48+C48/2)/D48)^3)*3),(((B48+C48/2)/D48)^3)*5)+(SUM(E48:L48)*0.05+SUM(M48:S48)*0.01)*0.5+U48</f>
        <v>4.64016728853172</v>
      </c>
      <c r="AD48" s="9" t="n">
        <f aca="false">IF(Y48&lt;2.777,IF(Y48&lt;1.333,(((B48+C48)/D48)^3)*10,(((B48+C48)/D48)^3)*5),(((B48+C48)/D48)^3)*5)+(SUM(E48:L48)*0.05+SUM(M48:S48)*0.01)*0.5+U48</f>
        <v>4.64016728853172</v>
      </c>
      <c r="AI48" s="16" t="s">
        <v>132</v>
      </c>
      <c r="AJ48" s="16" t="s">
        <v>132</v>
      </c>
      <c r="AK48" s="17"/>
      <c r="AL48" s="17"/>
    </row>
    <row r="49" customFormat="false" ht="10.5" hidden="false" customHeight="false" outlineLevel="0" collapsed="false">
      <c r="A49" s="1" t="s">
        <v>152</v>
      </c>
      <c r="B49" s="1" t="n">
        <v>45</v>
      </c>
      <c r="D49" s="1" t="n">
        <v>46</v>
      </c>
      <c r="E49" s="1" t="n">
        <v>25</v>
      </c>
      <c r="J49" s="1" t="n">
        <v>25</v>
      </c>
      <c r="K49" s="1" t="n">
        <v>25</v>
      </c>
      <c r="X49" s="4" t="s">
        <v>48</v>
      </c>
      <c r="Y49" s="4" t="n">
        <v>2</v>
      </c>
      <c r="Z49" s="15" t="n">
        <f aca="false">(B49+C49)/D49</f>
        <v>0.978260869565217</v>
      </c>
      <c r="AA49" s="6" t="n">
        <f aca="false">(SUM(E49:L49)*0.05+SUM(M49:S49)*0.01)*0.5</f>
        <v>1.875</v>
      </c>
      <c r="AB49" s="7" t="n">
        <f aca="false">IF(Y49&lt;2.777,IF(Y49&lt;1.333,(((B49+C49/2)/D49)^3)*10,(((B49+C49/2)/D49)^3)*3),(((B49+C49/2)/D49)^3)*5)</f>
        <v>2.80857031314211</v>
      </c>
      <c r="AC49" s="8" t="n">
        <f aca="false">IF(Y49&lt;2.777,IF(Y49&lt;1.333,(((B49+C49/2)/D49)^3)*10,(((B49+C49/2)/D49)^3)*3),(((B49+C49/2)/D49)^3)*5)+(SUM(E49:L49)*0.05+SUM(M49:S49)*0.01)*0.5+U49</f>
        <v>4.68357031314211</v>
      </c>
      <c r="AD49" s="9" t="n">
        <f aca="false">IF(Y49&lt;2.777,IF(Y49&lt;1.333,(((B49+C49)/D49)^3)*10,(((B49+C49)/D49)^3)*5),(((B49+C49)/D49)^3)*5)+(SUM(E49:L49)*0.05+SUM(M49:S49)*0.01)*0.5+U49</f>
        <v>6.55595052190351</v>
      </c>
      <c r="AI49" s="16" t="s">
        <v>132</v>
      </c>
      <c r="AJ49" s="16" t="s">
        <v>132</v>
      </c>
      <c r="AK49" s="17"/>
      <c r="AL49" s="17"/>
    </row>
    <row r="50" customFormat="false" ht="10.5" hidden="false" customHeight="false" outlineLevel="0" collapsed="false">
      <c r="A50" s="1" t="s">
        <v>153</v>
      </c>
      <c r="B50" s="1" t="n">
        <v>13</v>
      </c>
      <c r="D50" s="1" t="n">
        <v>19</v>
      </c>
      <c r="F50" s="1" t="n">
        <v>10</v>
      </c>
      <c r="G50" s="1" t="n">
        <v>5</v>
      </c>
      <c r="M50" s="1" t="n">
        <v>8</v>
      </c>
      <c r="N50" s="1" t="n">
        <v>8</v>
      </c>
      <c r="R50" s="1" t="n">
        <v>60</v>
      </c>
      <c r="X50" s="4" t="s">
        <v>48</v>
      </c>
      <c r="Y50" s="4" t="n">
        <v>1</v>
      </c>
      <c r="Z50" s="5" t="n">
        <f aca="false">(B50+C50)/D50</f>
        <v>0.68421052631579</v>
      </c>
      <c r="AA50" s="6" t="n">
        <f aca="false">(SUM(E50:L50)*0.05+SUM(M50:S50)*0.01)*0.5</f>
        <v>0.755</v>
      </c>
      <c r="AB50" s="7" t="n">
        <f aca="false">IF(Y50&lt;2.777,IF(Y50&lt;1.333,(((B50+C50/2)/D50)^3)*10,(((B50+C50/2)/D50)^3)*3),(((B50+C50/2)/D50)^3)*5)</f>
        <v>3.20309082956699</v>
      </c>
      <c r="AC50" s="8" t="n">
        <f aca="false">IF(Y50&lt;2.777,IF(Y50&lt;1.333,(((B50+C50/2)/D50)^3)*10,(((B50+C50/2)/D50)^3)*3),(((B50+C50/2)/D50)^3)*5)+(SUM(E50:L50)*0.05+SUM(M50:S50)*0.01)*0.5+U50</f>
        <v>3.95809082956699</v>
      </c>
      <c r="AD50" s="9" t="n">
        <f aca="false">IF(Y50&lt;2.777,IF(Y50&lt;1.333,(((B50+C50)/D50)^3)*10,(((B50+C50)/D50)^3)*5),(((B50+C50)/D50)^3)*5)+(SUM(E50:L50)*0.05+SUM(M50:S50)*0.01)*0.5+U50</f>
        <v>3.95809082956699</v>
      </c>
      <c r="AI50" s="16" t="s">
        <v>132</v>
      </c>
      <c r="AJ50" s="16" t="s">
        <v>132</v>
      </c>
      <c r="AK50" s="17"/>
      <c r="AL50" s="17"/>
    </row>
    <row r="51" customFormat="false" ht="10.5" hidden="false" customHeight="false" outlineLevel="0" collapsed="false">
      <c r="A51" s="1" t="s">
        <v>154</v>
      </c>
      <c r="B51" s="1" t="n">
        <v>10</v>
      </c>
      <c r="D51" s="1" t="n">
        <v>17</v>
      </c>
      <c r="R51" s="1" t="n">
        <v>75</v>
      </c>
      <c r="X51" s="4" t="s">
        <v>46</v>
      </c>
      <c r="Y51" s="4" t="n">
        <v>1</v>
      </c>
      <c r="Z51" s="5" t="n">
        <f aca="false">(B51+C51)/D51</f>
        <v>0.588235294117647</v>
      </c>
      <c r="AA51" s="6" t="n">
        <f aca="false">(SUM(E51:L51)*0.05+SUM(M51:S51)*0.01)*0.5</f>
        <v>0.375</v>
      </c>
      <c r="AB51" s="7" t="n">
        <f aca="false">IF(Y51&lt;2.777,IF(Y51&lt;1.333,(((B51+C51/2)/D51)^3)*10,(((B51+C51/2)/D51)^3)*3),(((B51+C51/2)/D51)^3)*5)</f>
        <v>2.03541624262162</v>
      </c>
      <c r="AC51" s="8" t="n">
        <f aca="false">IF(Y51&lt;2.777,IF(Y51&lt;1.333,(((B51+C51/2)/D51)^3)*10,(((B51+C51/2)/D51)^3)*3),(((B51+C51/2)/D51)^3)*5)+(SUM(E51:L51)*0.05+SUM(M51:S51)*0.01)*0.5+U51</f>
        <v>2.41041624262162</v>
      </c>
      <c r="AD51" s="9" t="n">
        <f aca="false">IF(Y51&lt;2.777,IF(Y51&lt;1.333,(((B51+C51)/D51)^3)*10,(((B51+C51)/D51)^3)*5),(((B51+C51)/D51)^3)*5)+(SUM(E51:L51)*0.05+SUM(M51:S51)*0.01)*0.5+U51</f>
        <v>2.41041624262162</v>
      </c>
      <c r="AI51" s="16" t="s">
        <v>132</v>
      </c>
      <c r="AJ51" s="16" t="s">
        <v>132</v>
      </c>
      <c r="AK51" s="17"/>
      <c r="AL51" s="17"/>
    </row>
    <row r="52" customFormat="false" ht="10.5" hidden="false" customHeight="false" outlineLevel="0" collapsed="false">
      <c r="A52" s="1" t="s">
        <v>155</v>
      </c>
      <c r="B52" s="1" t="n">
        <v>42</v>
      </c>
      <c r="D52" s="1" t="n">
        <v>34</v>
      </c>
      <c r="R52" s="1" t="n">
        <v>65</v>
      </c>
      <c r="S52" s="1" t="n">
        <v>35</v>
      </c>
      <c r="X52" s="4" t="s">
        <v>46</v>
      </c>
      <c r="Y52" s="4" t="n">
        <v>2</v>
      </c>
      <c r="Z52" s="15" t="n">
        <f aca="false">(B52+C52)/D52</f>
        <v>1.23529411764706</v>
      </c>
      <c r="AA52" s="6" t="n">
        <f aca="false">(SUM(E52:L52)*0.05+SUM(M52:S52)*0.01)*0.5</f>
        <v>0.5</v>
      </c>
      <c r="AB52" s="7" t="n">
        <f aca="false">IF(Y52&lt;2.777,IF(Y52&lt;1.333,(((B52+C52/2)/D52)^3)*10,(((B52+C52/2)/D52)^3)*3),(((B52+C52/2)/D52)^3)*5)</f>
        <v>5.65499694687564</v>
      </c>
      <c r="AC52" s="8" t="n">
        <f aca="false">IF(Y52&lt;2.777,IF(Y52&lt;1.333,(((B52+C52/2)/D52)^3)*10,(((B52+C52/2)/D52)^3)*3),(((B52+C52/2)/D52)^3)*5)+(SUM(E52:L52)*0.05+SUM(M52:S52)*0.01)*0.5+U52</f>
        <v>6.15499694687564</v>
      </c>
      <c r="AD52" s="9" t="n">
        <f aca="false">IF(Y52&lt;2.777,IF(Y52&lt;1.333,(((B52+C52)/D52)^3)*10,(((B52+C52)/D52)^3)*5),(((B52+C52)/D52)^3)*5)+(SUM(E52:L52)*0.05+SUM(M52:S52)*0.01)*0.5+U52</f>
        <v>9.9249949114594</v>
      </c>
      <c r="AH52" s="1" t="s">
        <v>156</v>
      </c>
      <c r="AI52" s="16" t="s">
        <v>132</v>
      </c>
      <c r="AJ52" s="16" t="s">
        <v>132</v>
      </c>
      <c r="AK52" s="17"/>
      <c r="AL52" s="17"/>
    </row>
    <row r="53" customFormat="false" ht="10.5" hidden="false" customHeight="false" outlineLevel="0" collapsed="false">
      <c r="A53" s="1" t="s">
        <v>157</v>
      </c>
      <c r="B53" s="1" t="n">
        <v>18</v>
      </c>
      <c r="D53" s="1" t="n">
        <v>24</v>
      </c>
      <c r="G53" s="1" t="n">
        <v>5</v>
      </c>
      <c r="L53" s="1" t="n">
        <v>5</v>
      </c>
      <c r="M53" s="1" t="n">
        <v>10</v>
      </c>
      <c r="N53" s="1" t="n">
        <v>10</v>
      </c>
      <c r="O53" s="1" t="n">
        <v>10</v>
      </c>
      <c r="R53" s="1" t="n">
        <v>25</v>
      </c>
      <c r="S53" s="1" t="n">
        <v>25</v>
      </c>
      <c r="T53" s="2" t="s">
        <v>158</v>
      </c>
      <c r="V53" s="1" t="s">
        <v>159</v>
      </c>
      <c r="Y53" s="4" t="n">
        <v>1</v>
      </c>
      <c r="Z53" s="5" t="n">
        <f aca="false">(B53+C53)/D53</f>
        <v>0.75</v>
      </c>
      <c r="AA53" s="6" t="n">
        <f aca="false">(SUM(E53:L53)*0.05+SUM(M53:S53)*0.01)*0.5</f>
        <v>0.65</v>
      </c>
      <c r="AB53" s="7" t="n">
        <f aca="false">IF(Y53&lt;2.777,IF(Y53&lt;1.333,(((B53+C53/2)/D53)^3)*10,(((B53+C53/2)/D53)^3)*3),(((B53+C53/2)/D53)^3)*5)</f>
        <v>4.21875</v>
      </c>
      <c r="AC53" s="8" t="n">
        <f aca="false">IF(Y53&lt;2.777,IF(Y53&lt;1.333,(((B53+C53/2)/D53)^3)*10,(((B53+C53/2)/D53)^3)*3),(((B53+C53/2)/D53)^3)*5)+(SUM(E53:L53)*0.05+SUM(M53:S53)*0.01)*0.5+U53</f>
        <v>4.86875</v>
      </c>
      <c r="AD53" s="9" t="n">
        <f aca="false">IF(Y53&lt;2.777,IF(Y53&lt;1.333,(((B53+C53)/D53)^3)*10,(((B53+C53)/D53)^3)*5),(((B53+C53)/D53)^3)*5)+(SUM(E53:L53)*0.05+SUM(M53:S53)*0.01)*0.5+U53</f>
        <v>4.86875</v>
      </c>
      <c r="AI53" s="16" t="s">
        <v>132</v>
      </c>
      <c r="AJ53" s="16" t="s">
        <v>132</v>
      </c>
    </row>
    <row r="54" customFormat="false" ht="10.5" hidden="false" customHeight="false" outlineLevel="0" collapsed="false">
      <c r="A54" s="1" t="s">
        <v>160</v>
      </c>
      <c r="B54" s="1" t="n">
        <v>10</v>
      </c>
      <c r="D54" s="1" t="n">
        <v>19</v>
      </c>
      <c r="F54" s="1" t="n">
        <v>4</v>
      </c>
      <c r="G54" s="1" t="n">
        <v>4</v>
      </c>
      <c r="M54" s="1" t="n">
        <v>10</v>
      </c>
      <c r="N54" s="1" t="n">
        <v>10</v>
      </c>
      <c r="O54" s="1" t="n">
        <v>10</v>
      </c>
      <c r="Y54" s="4" t="n">
        <v>1</v>
      </c>
      <c r="Z54" s="5" t="n">
        <f aca="false">(B54+C54)/D54</f>
        <v>0.526315789473684</v>
      </c>
      <c r="AA54" s="6" t="n">
        <f aca="false">(SUM(E54:L54)*0.05+SUM(M54:S54)*0.01)*0.5</f>
        <v>0.35</v>
      </c>
      <c r="AB54" s="7" t="n">
        <f aca="false">IF(Y54&lt;2.777,IF(Y54&lt;1.333,(((B54+C54/2)/D54)^3)*10,(((B54+C54/2)/D54)^3)*3),(((B54+C54/2)/D54)^3)*5)</f>
        <v>1.45793847499636</v>
      </c>
      <c r="AC54" s="8" t="n">
        <f aca="false">IF(Y54&lt;2.777,IF(Y54&lt;1.333,(((B54+C54/2)/D54)^3)*10,(((B54+C54/2)/D54)^3)*3),(((B54+C54/2)/D54)^3)*5)+(SUM(E54:L54)*0.05+SUM(M54:S54)*0.01)*0.5+U54</f>
        <v>1.80793847499636</v>
      </c>
      <c r="AD54" s="9" t="n">
        <f aca="false">IF(Y54&lt;2.777,IF(Y54&lt;1.333,(((B54+C54)/D54)^3)*10,(((B54+C54)/D54)^3)*5),(((B54+C54)/D54)^3)*5)+(SUM(E54:L54)*0.05+SUM(M54:S54)*0.01)*0.5+U54</f>
        <v>1.80793847499636</v>
      </c>
      <c r="AI54" s="16" t="s">
        <v>132</v>
      </c>
      <c r="AJ54" s="16" t="s">
        <v>132</v>
      </c>
    </row>
    <row r="55" customFormat="false" ht="10.5" hidden="false" customHeight="false" outlineLevel="0" collapsed="false">
      <c r="A55" s="1" t="s">
        <v>161</v>
      </c>
      <c r="B55" s="1" t="n">
        <v>50</v>
      </c>
      <c r="D55" s="1" t="n">
        <v>44</v>
      </c>
      <c r="E55" s="1" t="n">
        <v>15</v>
      </c>
      <c r="G55" s="1" t="n">
        <v>12</v>
      </c>
      <c r="I55" s="1" t="n">
        <v>12</v>
      </c>
      <c r="R55" s="1" t="n">
        <v>35</v>
      </c>
      <c r="S55" s="1" t="n">
        <v>35</v>
      </c>
      <c r="X55" s="4" t="s">
        <v>48</v>
      </c>
      <c r="Y55" s="4" t="n">
        <v>2</v>
      </c>
      <c r="Z55" s="15" t="n">
        <f aca="false">(B55+C55)/D55</f>
        <v>1.13636363636364</v>
      </c>
      <c r="AA55" s="6" t="n">
        <f aca="false">(SUM(E55:L55)*0.05+SUM(M55:S55)*0.01)*0.5</f>
        <v>1.325</v>
      </c>
      <c r="AB55" s="7" t="n">
        <f aca="false">IF(Y55&lt;2.777,IF(Y55&lt;1.333,(((B55+C55/2)/D55)^3)*10,(((B55+C55/2)/D55)^3)*3),(((B55+C55/2)/D55)^3)*5)</f>
        <v>4.40223516153268</v>
      </c>
      <c r="AC55" s="8" t="n">
        <f aca="false">IF(Y55&lt;2.777,IF(Y55&lt;1.333,(((B55+C55/2)/D55)^3)*10,(((B55+C55/2)/D55)^3)*3),(((B55+C55/2)/D55)^3)*5)+(SUM(E55:L55)*0.05+SUM(M55:S55)*0.01)*0.5+U55</f>
        <v>5.72723516153268</v>
      </c>
      <c r="AD55" s="9" t="n">
        <f aca="false">IF(Y55&lt;2.777,IF(Y55&lt;1.333,(((B55+C55)/D55)^3)*10,(((B55+C55)/D55)^3)*5),(((B55+C55)/D55)^3)*5)+(SUM(E55:L55)*0.05+SUM(M55:S55)*0.01)*0.5+U55</f>
        <v>8.66205860255447</v>
      </c>
      <c r="AH55" s="1" t="s">
        <v>156</v>
      </c>
      <c r="AI55" s="16" t="s">
        <v>132</v>
      </c>
      <c r="AJ55" s="16" t="s">
        <v>132</v>
      </c>
    </row>
    <row r="56" customFormat="false" ht="10.5" hidden="false" customHeight="false" outlineLevel="0" collapsed="false">
      <c r="A56" s="14" t="s">
        <v>162</v>
      </c>
      <c r="B56" s="1" t="n">
        <v>12</v>
      </c>
      <c r="D56" s="1" t="n">
        <v>18</v>
      </c>
      <c r="G56" s="1" t="n">
        <v>8</v>
      </c>
      <c r="I56" s="1" t="n">
        <v>8</v>
      </c>
      <c r="J56" s="1" t="n">
        <v>8</v>
      </c>
      <c r="Q56" s="1" t="n">
        <v>15</v>
      </c>
      <c r="R56" s="1" t="n">
        <v>50</v>
      </c>
      <c r="S56" s="1" t="n">
        <v>50</v>
      </c>
      <c r="T56" s="2" t="s">
        <v>163</v>
      </c>
      <c r="X56" s="4" t="s">
        <v>46</v>
      </c>
      <c r="Y56" s="4" t="n">
        <v>1</v>
      </c>
      <c r="Z56" s="15" t="n">
        <f aca="false">(B56+C56)/D56</f>
        <v>0.666666666666667</v>
      </c>
      <c r="AA56" s="6" t="n">
        <f aca="false">(SUM(E56:L56)*0.05+SUM(M56:S56)*0.01)*0.5</f>
        <v>1.175</v>
      </c>
      <c r="AB56" s="7" t="n">
        <f aca="false">IF(Y56&lt;2.777,IF(Y56&lt;1.333,(((B56+C56/2)/D56)^3)*10,(((B56+C56/2)/D56)^3)*3),(((B56+C56/2)/D56)^3)*5)</f>
        <v>2.96296296296296</v>
      </c>
      <c r="AC56" s="8" t="n">
        <f aca="false">IF(Y56&lt;2.777,IF(Y56&lt;1.333,(((B56+C56/2)/D56)^3)*10,(((B56+C56/2)/D56)^3)*3),(((B56+C56/2)/D56)^3)*5)+(SUM(E56:L56)*0.05+SUM(M56:S56)*0.01)*0.5+U56</f>
        <v>4.13796296296296</v>
      </c>
      <c r="AD56" s="9" t="n">
        <f aca="false">IF(Y56&lt;2.777,IF(Y56&lt;1.333,(((B56+C56)/D56)^3)*10,(((B56+C56)/D56)^3)*5),(((B56+C56)/D56)^3)*5)+(SUM(E56:L56)*0.05+SUM(M56:S56)*0.01)*0.5+U56</f>
        <v>4.13796296296296</v>
      </c>
      <c r="AI56" s="1" t="s">
        <v>164</v>
      </c>
      <c r="AJ56" s="1" t="s">
        <v>165</v>
      </c>
    </row>
    <row r="57" customFormat="false" ht="10.5" hidden="false" customHeight="false" outlineLevel="0" collapsed="false">
      <c r="A57" s="14" t="s">
        <v>166</v>
      </c>
      <c r="B57" s="1" t="n">
        <v>35</v>
      </c>
      <c r="C57" s="1" t="n">
        <v>3</v>
      </c>
      <c r="D57" s="1" t="n">
        <v>32</v>
      </c>
      <c r="F57" s="1" t="n">
        <v>8</v>
      </c>
      <c r="G57" s="1" t="n">
        <v>8</v>
      </c>
      <c r="J57" s="1" t="n">
        <v>12</v>
      </c>
      <c r="K57" s="1" t="n">
        <v>12</v>
      </c>
      <c r="Q57" s="1" t="n">
        <v>20</v>
      </c>
      <c r="R57" s="1" t="n">
        <v>75</v>
      </c>
      <c r="S57" s="1" t="n">
        <v>75</v>
      </c>
      <c r="V57" s="1" t="s">
        <v>94</v>
      </c>
      <c r="X57" s="4" t="s">
        <v>73</v>
      </c>
      <c r="Y57" s="4" t="n">
        <v>2</v>
      </c>
      <c r="Z57" s="15" t="n">
        <f aca="false">(B57+C57)/D57</f>
        <v>1.1875</v>
      </c>
      <c r="AA57" s="6" t="n">
        <f aca="false">(SUM(E57:L57)*0.05+SUM(M57:S57)*0.01)*0.5</f>
        <v>1.85</v>
      </c>
      <c r="AB57" s="7" t="n">
        <f aca="false">IF(Y57&lt;2.777,IF(Y57&lt;1.333,(((B57+C57/2)/D57)^3)*10,(((B57+C57/2)/D57)^3)*3),(((B57+C57/2)/D57)^3)*5)</f>
        <v>4.45194625854492</v>
      </c>
      <c r="AC57" s="8" t="n">
        <f aca="false">IF(Y57&lt;2.777,IF(Y57&lt;1.333,(((B57+C57/2)/D57)^3)*10,(((B57+C57/2)/D57)^3)*3),(((B57+C57/2)/D57)^3)*5)+(SUM(E57:L57)*0.05+SUM(M57:S57)*0.01)*0.5+U57</f>
        <v>6.30194625854492</v>
      </c>
      <c r="AD57" s="9" t="n">
        <f aca="false">IF(Y57&lt;2.777,IF(Y57&lt;1.333,(((B57+C57)/D57)^3)*10,(((B57+C57)/D57)^3)*5),(((B57+C57)/D57)^3)*5)+(SUM(E57:L57)*0.05+SUM(M57:S57)*0.01)*0.5+U57</f>
        <v>10.222802734375</v>
      </c>
      <c r="AI57" s="1" t="s">
        <v>164</v>
      </c>
      <c r="AJ57" s="1" t="s">
        <v>165</v>
      </c>
    </row>
    <row r="58" customFormat="false" ht="10.5" hidden="false" customHeight="false" outlineLevel="0" collapsed="false">
      <c r="A58" s="1" t="s">
        <v>167</v>
      </c>
      <c r="B58" s="1" t="n">
        <v>15</v>
      </c>
      <c r="D58" s="1" t="n">
        <v>19</v>
      </c>
      <c r="F58" s="1" t="n">
        <v>10</v>
      </c>
      <c r="G58" s="1" t="n">
        <v>10</v>
      </c>
      <c r="I58" s="1" t="n">
        <v>15</v>
      </c>
      <c r="M58" s="1" t="n">
        <v>12</v>
      </c>
      <c r="P58" s="1" t="n">
        <v>12</v>
      </c>
      <c r="R58" s="1" t="n">
        <v>85</v>
      </c>
      <c r="S58" s="1" t="n">
        <v>85</v>
      </c>
      <c r="T58" s="2" t="s">
        <v>168</v>
      </c>
      <c r="U58" s="2" t="n">
        <v>1.5</v>
      </c>
      <c r="W58" s="3" t="n">
        <v>2</v>
      </c>
      <c r="X58" s="4" t="s">
        <v>46</v>
      </c>
      <c r="Y58" s="4" t="n">
        <v>1</v>
      </c>
      <c r="Z58" s="5" t="n">
        <f aca="false">(B58+C58)/D58</f>
        <v>0.789473684210526</v>
      </c>
      <c r="AA58" s="6" t="n">
        <f aca="false">(SUM(E58:L58)*0.05+SUM(M58:S58)*0.01)*0.5</f>
        <v>1.845</v>
      </c>
      <c r="AB58" s="7" t="n">
        <f aca="false">IF(Y58&lt;2.777,IF(Y58&lt;1.333,(((B58+C58/2)/D58)^3)*10,(((B58+C58/2)/D58)^3)*3),(((B58+C58/2)/D58)^3)*5)</f>
        <v>4.9205423531127</v>
      </c>
      <c r="AC58" s="8" t="n">
        <f aca="false">IF(Y58&lt;2.777,IF(Y58&lt;1.333,(((B58+C58/2)/D58)^3)*10,(((B58+C58/2)/D58)^3)*3),(((B58+C58/2)/D58)^3)*5)+(SUM(E58:L58)*0.05+SUM(M58:S58)*0.01)*0.5+U58</f>
        <v>8.2655423531127</v>
      </c>
      <c r="AD58" s="9" t="n">
        <f aca="false">IF(Y58&lt;2.777,IF(Y58&lt;1.333,(((B58+C58)/D58)^3)*10,(((B58+C58)/D58)^3)*5),(((B58+C58)/D58)^3)*5)+(SUM(E58:L58)*0.05+SUM(M58:S58)*0.01)*0.5+U58</f>
        <v>8.2655423531127</v>
      </c>
      <c r="AF58" s="11" t="n">
        <v>4</v>
      </c>
      <c r="AI58" s="1" t="s">
        <v>169</v>
      </c>
      <c r="AJ58" s="1" t="s">
        <v>170</v>
      </c>
    </row>
    <row r="59" customFormat="false" ht="10.5" hidden="false" customHeight="false" outlineLevel="0" collapsed="false">
      <c r="A59" s="1" t="s">
        <v>171</v>
      </c>
      <c r="B59" s="1" t="n">
        <v>13</v>
      </c>
      <c r="D59" s="1" t="n">
        <v>19</v>
      </c>
      <c r="F59" s="1" t="n">
        <v>8</v>
      </c>
      <c r="G59" s="1" t="n">
        <v>12</v>
      </c>
      <c r="I59" s="1" t="n">
        <v>10</v>
      </c>
      <c r="M59" s="1" t="n">
        <v>7</v>
      </c>
      <c r="N59" s="1" t="n">
        <v>7</v>
      </c>
      <c r="O59" s="1" t="n">
        <v>7</v>
      </c>
      <c r="P59" s="1" t="n">
        <v>7</v>
      </c>
      <c r="Q59" s="1" t="n">
        <v>7</v>
      </c>
      <c r="R59" s="1" t="n">
        <v>75</v>
      </c>
      <c r="T59" s="2" t="s">
        <v>172</v>
      </c>
      <c r="V59" s="1" t="s">
        <v>173</v>
      </c>
      <c r="W59" s="3" t="n">
        <v>1.5</v>
      </c>
      <c r="X59" s="4" t="s">
        <v>46</v>
      </c>
      <c r="Y59" s="4" t="n">
        <v>1</v>
      </c>
      <c r="Z59" s="5" t="n">
        <f aca="false">(B59+C59)/D59</f>
        <v>0.68421052631579</v>
      </c>
      <c r="AA59" s="6" t="n">
        <f aca="false">(SUM(E59:L59)*0.05+SUM(M59:S59)*0.01)*0.5</f>
        <v>1.3</v>
      </c>
      <c r="AB59" s="7" t="n">
        <f aca="false">IF(Y59&lt;2.777,IF(Y59&lt;1.333,(((B59+C59/2)/D59)^3)*10,(((B59+C59/2)/D59)^3)*3),(((B59+C59/2)/D59)^3)*5)</f>
        <v>3.20309082956699</v>
      </c>
      <c r="AC59" s="8" t="n">
        <f aca="false">IF(Y59&lt;2.777,IF(Y59&lt;1.333,(((B59+C59/2)/D59)^3)*10,(((B59+C59/2)/D59)^3)*3),(((B59+C59/2)/D59)^3)*5)+(SUM(E59:L59)*0.05+SUM(M59:S59)*0.01)*0.5+U59</f>
        <v>4.50309082956699</v>
      </c>
      <c r="AD59" s="9" t="n">
        <f aca="false">IF(Y59&lt;2.777,IF(Y59&lt;1.333,(((B59+C59)/D59)^3)*10,(((B59+C59)/D59)^3)*5),(((B59+C59)/D59)^3)*5)+(SUM(E59:L59)*0.05+SUM(M59:S59)*0.01)*0.5+U59</f>
        <v>4.50309082956699</v>
      </c>
      <c r="AI59" s="1" t="s">
        <v>169</v>
      </c>
      <c r="AJ59" s="1" t="s">
        <v>174</v>
      </c>
    </row>
    <row r="60" customFormat="false" ht="10.5" hidden="false" customHeight="false" outlineLevel="0" collapsed="false">
      <c r="A60" s="1" t="s">
        <v>175</v>
      </c>
      <c r="B60" s="1" t="n">
        <v>16</v>
      </c>
      <c r="D60" s="1" t="n">
        <v>22</v>
      </c>
      <c r="E60" s="1" t="n">
        <v>5</v>
      </c>
      <c r="G60" s="1" t="n">
        <v>5</v>
      </c>
      <c r="I60" s="1" t="n">
        <v>10</v>
      </c>
      <c r="J60" s="1" t="n">
        <v>5</v>
      </c>
      <c r="M60" s="1" t="n">
        <v>8</v>
      </c>
      <c r="N60" s="1" t="n">
        <v>8</v>
      </c>
      <c r="O60" s="1" t="n">
        <v>8</v>
      </c>
      <c r="R60" s="1" t="n">
        <v>35</v>
      </c>
      <c r="S60" s="1" t="n">
        <v>35</v>
      </c>
      <c r="T60" s="2" t="s">
        <v>176</v>
      </c>
      <c r="X60" s="4" t="s">
        <v>38</v>
      </c>
      <c r="Y60" s="4" t="n">
        <v>1</v>
      </c>
      <c r="Z60" s="5" t="n">
        <f aca="false">(B60+C60)/D60</f>
        <v>0.727272727272727</v>
      </c>
      <c r="AA60" s="6" t="n">
        <f aca="false">(SUM(E60:L60)*0.05+SUM(M60:S60)*0.01)*0.5</f>
        <v>1.095</v>
      </c>
      <c r="AB60" s="7" t="n">
        <f aca="false">IF(Y60&lt;2.777,IF(Y60&lt;1.333,(((B60+C60/2)/D60)^3)*10,(((B60+C60/2)/D60)^3)*3),(((B60+C60/2)/D60)^3)*5)</f>
        <v>3.84673178061608</v>
      </c>
      <c r="AC60" s="8" t="n">
        <f aca="false">IF(Y60&lt;2.777,IF(Y60&lt;1.333,(((B60+C60/2)/D60)^3)*10,(((B60+C60/2)/D60)^3)*3),(((B60+C60/2)/D60)^3)*5)+(SUM(E60:L60)*0.05+SUM(M60:S60)*0.01)*0.5+U60</f>
        <v>4.94173178061608</v>
      </c>
      <c r="AD60" s="9" t="n">
        <f aca="false">IF(Y60&lt;2.777,IF(Y60&lt;1.333,(((B60+C60)/D60)^3)*10,(((B60+C60)/D60)^3)*5),(((B60+C60)/D60)^3)*5)+(SUM(E60:L60)*0.05+SUM(M60:S60)*0.01)*0.5+U60</f>
        <v>4.94173178061608</v>
      </c>
      <c r="AI60" s="1" t="s">
        <v>177</v>
      </c>
    </row>
    <row r="61" customFormat="false" ht="10.5" hidden="false" customHeight="false" outlineLevel="0" collapsed="false">
      <c r="A61" s="14" t="s">
        <v>178</v>
      </c>
      <c r="B61" s="1" t="n">
        <v>50</v>
      </c>
      <c r="D61" s="1" t="n">
        <v>43</v>
      </c>
      <c r="E61" s="1" t="n">
        <v>40</v>
      </c>
      <c r="G61" s="1" t="n">
        <v>10</v>
      </c>
      <c r="H61" s="1" t="n">
        <v>15</v>
      </c>
      <c r="J61" s="1" t="n">
        <v>15</v>
      </c>
      <c r="M61" s="1" t="n">
        <v>15</v>
      </c>
      <c r="O61" s="1" t="n">
        <v>15</v>
      </c>
      <c r="R61" s="1" t="n">
        <v>85</v>
      </c>
      <c r="S61" s="1" t="n">
        <v>85</v>
      </c>
      <c r="T61" s="2" t="s">
        <v>179</v>
      </c>
      <c r="V61" s="1" t="s">
        <v>144</v>
      </c>
      <c r="Y61" s="4" t="n">
        <v>2</v>
      </c>
      <c r="Z61" s="5" t="n">
        <f aca="false">(B61+C61)/D61</f>
        <v>1.16279069767442</v>
      </c>
      <c r="AA61" s="6" t="n">
        <f aca="false">(SUM(E61:L61)*0.05+SUM(M61:S61)*0.01)*0.5</f>
        <v>3</v>
      </c>
      <c r="AB61" s="7" t="n">
        <f aca="false">IF(Y61&lt;2.777,IF(Y61&lt;1.333,(((B61+C61/2)/D61)^3)*10,(((B61+C61/2)/D61)^3)*3),(((B61+C61/2)/D61)^3)*5)</f>
        <v>4.71656583697033</v>
      </c>
      <c r="AC61" s="8" t="n">
        <f aca="false">IF(Y61&lt;2.777,IF(Y61&lt;1.333,(((B61+C61/2)/D61)^3)*10,(((B61+C61/2)/D61)^3)*3),(((B61+C61/2)/D61)^3)*5)+(SUM(E61:L61)*0.05+SUM(M61:S61)*0.01)*0.5+U61</f>
        <v>7.71656583697033</v>
      </c>
      <c r="AD61" s="9" t="n">
        <f aca="false">IF(Y61&lt;2.777,IF(Y61&lt;1.333,(((B61+C61)/D61)^3)*10,(((B61+C61)/D61)^3)*5),(((B61+C61)/D61)^3)*5)+(SUM(E61:L61)*0.05+SUM(M61:S61)*0.01)*0.5+U61</f>
        <v>10.8609430616172</v>
      </c>
      <c r="AI61" s="1" t="s">
        <v>180</v>
      </c>
    </row>
    <row r="62" customFormat="false" ht="10.5" hidden="false" customHeight="false" outlineLevel="0" collapsed="false">
      <c r="A62" s="14" t="s">
        <v>181</v>
      </c>
      <c r="B62" s="1" t="n">
        <v>14</v>
      </c>
      <c r="D62" s="1" t="n">
        <v>20</v>
      </c>
      <c r="M62" s="1" t="n">
        <v>8</v>
      </c>
      <c r="N62" s="1" t="n">
        <v>8</v>
      </c>
      <c r="O62" s="1" t="n">
        <v>8</v>
      </c>
      <c r="R62" s="1" t="n">
        <v>25</v>
      </c>
      <c r="X62" s="4" t="s">
        <v>46</v>
      </c>
      <c r="Y62" s="4" t="n">
        <v>1</v>
      </c>
      <c r="Z62" s="5" t="n">
        <f aca="false">(B62+C62)/D62</f>
        <v>0.7</v>
      </c>
      <c r="AA62" s="6" t="n">
        <f aca="false">(SUM(E62:L62)*0.05+SUM(M62:S62)*0.01)*0.5</f>
        <v>0.245</v>
      </c>
      <c r="AB62" s="7" t="n">
        <f aca="false">IF(Y62&lt;2.777,IF(Y62&lt;1.333,(((B62+C62/2)/D62)^3)*10,(((B62+C62/2)/D62)^3)*3),(((B62+C62/2)/D62)^3)*5)</f>
        <v>3.43</v>
      </c>
      <c r="AC62" s="8" t="n">
        <f aca="false">IF(Y62&lt;2.777,IF(Y62&lt;1.333,(((B62+C62/2)/D62)^3)*10,(((B62+C62/2)/D62)^3)*3),(((B62+C62/2)/D62)^3)*5)+(SUM(E62:L62)*0.05+SUM(M62:S62)*0.01)*0.5+U62</f>
        <v>3.675</v>
      </c>
      <c r="AD62" s="9" t="n">
        <f aca="false">IF(Y62&lt;2.777,IF(Y62&lt;1.333,(((B62+C62)/D62)^3)*10,(((B62+C62)/D62)^3)*5),(((B62+C62)/D62)^3)*5)+(SUM(E62:L62)*0.05+SUM(M62:S62)*0.01)*0.5+U62</f>
        <v>3.675</v>
      </c>
      <c r="AI62" s="1" t="s">
        <v>180</v>
      </c>
    </row>
    <row r="63" customFormat="false" ht="10.5" hidden="false" customHeight="false" outlineLevel="0" collapsed="false">
      <c r="A63" s="1" t="s">
        <v>182</v>
      </c>
      <c r="B63" s="1" t="n">
        <v>14</v>
      </c>
      <c r="D63" s="1" t="n">
        <v>22</v>
      </c>
      <c r="F63" s="1" t="n">
        <v>15</v>
      </c>
      <c r="I63" s="1" t="n">
        <v>15</v>
      </c>
      <c r="T63" s="2" t="s">
        <v>183</v>
      </c>
      <c r="U63" s="2" t="n">
        <v>0.5</v>
      </c>
      <c r="Y63" s="4" t="n">
        <v>1</v>
      </c>
      <c r="Z63" s="5" t="n">
        <f aca="false">(B63+C63)/D63</f>
        <v>0.636363636363636</v>
      </c>
      <c r="AA63" s="6" t="n">
        <f aca="false">(SUM(E63:L63)*0.05+SUM(M63:S63)*0.01)*0.5</f>
        <v>0.75</v>
      </c>
      <c r="AB63" s="7" t="n">
        <f aca="false">IF(Y63&lt;2.777,IF(Y63&lt;1.333,(((B63+C63/2)/D63)^3)*10,(((B63+C63/2)/D63)^3)*3),(((B63+C63/2)/D63)^3)*5)</f>
        <v>2.57700976709241</v>
      </c>
      <c r="AC63" s="8" t="n">
        <f aca="false">IF(Y63&lt;2.777,IF(Y63&lt;1.333,(((B63+C63/2)/D63)^3)*10,(((B63+C63/2)/D63)^3)*3),(((B63+C63/2)/D63)^3)*5)+(SUM(E63:L63)*0.05+SUM(M63:S63)*0.01)*0.5+U63</f>
        <v>3.82700976709241</v>
      </c>
      <c r="AD63" s="9" t="n">
        <f aca="false">IF(Y63&lt;2.777,IF(Y63&lt;1.333,(((B63+C63)/D63)^3)*10,(((B63+C63)/D63)^3)*5),(((B63+C63)/D63)^3)*5)+(SUM(E63:L63)*0.05+SUM(M63:S63)*0.01)*0.5+U63</f>
        <v>3.82700976709241</v>
      </c>
      <c r="AE63" s="10" t="n">
        <v>4.78</v>
      </c>
      <c r="AI63" s="17" t="s">
        <v>180</v>
      </c>
    </row>
    <row r="64" customFormat="false" ht="10.5" hidden="false" customHeight="false" outlineLevel="0" collapsed="false">
      <c r="A64" s="1" t="s">
        <v>184</v>
      </c>
      <c r="B64" s="1" t="n">
        <v>20</v>
      </c>
      <c r="D64" s="1" t="n">
        <v>21</v>
      </c>
      <c r="E64" s="1" t="n">
        <v>8</v>
      </c>
      <c r="I64" s="1" t="n">
        <v>5</v>
      </c>
      <c r="K64" s="1" t="n">
        <v>5</v>
      </c>
      <c r="N64" s="1" t="n">
        <v>10</v>
      </c>
      <c r="O64" s="1" t="n">
        <v>10</v>
      </c>
      <c r="S64" s="1" t="n">
        <v>30</v>
      </c>
      <c r="T64" s="2" t="s">
        <v>185</v>
      </c>
      <c r="U64" s="2" t="n">
        <v>0.5</v>
      </c>
      <c r="V64" s="1" t="s">
        <v>77</v>
      </c>
      <c r="X64" s="4" t="s">
        <v>46</v>
      </c>
      <c r="Y64" s="4" t="n">
        <v>1.5</v>
      </c>
      <c r="Z64" s="5" t="n">
        <f aca="false">(B64+C64)/D64</f>
        <v>0.952380952380952</v>
      </c>
      <c r="AA64" s="6" t="n">
        <f aca="false">(SUM(E64:L64)*0.05+SUM(M64:S64)*0.01)*0.5</f>
        <v>0.7</v>
      </c>
      <c r="AB64" s="7" t="n">
        <f aca="false">IF(Y64&lt;2.777,IF(Y64&lt;1.333,(((B64+C64/2)/D64)^3)*10,(((B64+C64/2)/D64)^3)*3),(((B64+C64/2)/D64)^3)*5)</f>
        <v>2.59151279559443</v>
      </c>
      <c r="AC64" s="8" t="n">
        <f aca="false">IF(Y64&lt;2.777,IF(Y64&lt;1.333,(((B64+C64/2)/D64)^3)*10,(((B64+C64/2)/D64)^3)*3),(((B64+C64/2)/D64)^3)*5)+(SUM(E64:L64)*0.05+SUM(M64:S64)*0.01)*0.5+U64</f>
        <v>3.79151279559443</v>
      </c>
      <c r="AD64" s="9" t="n">
        <f aca="false">IF(Y64&lt;2.777,IF(Y64&lt;1.333,(((B64+C64)/D64)^3)*10,(((B64+C64)/D64)^3)*5),(((B64+C64)/D64)^3)*5)+(SUM(E64:L64)*0.05+SUM(M64:S64)*0.01)*0.5+U64</f>
        <v>5.51918799265738</v>
      </c>
      <c r="AI64" s="17" t="s">
        <v>180</v>
      </c>
    </row>
    <row r="65" customFormat="false" ht="10.5" hidden="false" customHeight="false" outlineLevel="0" collapsed="false">
      <c r="A65" s="1" t="s">
        <v>186</v>
      </c>
      <c r="B65" s="1" t="n">
        <v>10</v>
      </c>
      <c r="D65" s="1" t="n">
        <v>19</v>
      </c>
      <c r="F65" s="1" t="n">
        <v>10</v>
      </c>
      <c r="U65" s="2" t="n">
        <v>0</v>
      </c>
      <c r="V65" s="1" t="s">
        <v>44</v>
      </c>
      <c r="X65" s="4" t="s">
        <v>48</v>
      </c>
      <c r="Y65" s="4" t="n">
        <v>1</v>
      </c>
      <c r="Z65" s="5" t="n">
        <f aca="false">(B65+C65)/D65</f>
        <v>0.526315789473684</v>
      </c>
      <c r="AB65" s="7" t="n">
        <f aca="false">IF(Y65&lt;2.777,IF(Y65&lt;1.333,(((B65+C65/2)/D65)^3)*10,(((B65+C65/2)/D65)^3)*3),(((B65+C65/2)/D65)^3)*5)</f>
        <v>1.45793847499636</v>
      </c>
      <c r="AC65" s="8" t="n">
        <f aca="false">IF(Y65&lt;2.777,IF(Y65&lt;1.333,(((B65+C65/2)/D65)^3)*10,(((B65+C65/2)/D65)^3)*3),(((B65+C65/2)/D65)^3)*5)+(SUM(E65:L65)*0.05+SUM(M65:S65)*0.01)*0.5+U65</f>
        <v>1.70793847499636</v>
      </c>
      <c r="AI65" s="1" t="s">
        <v>187</v>
      </c>
      <c r="AJ65" s="1" t="s">
        <v>188</v>
      </c>
    </row>
    <row r="66" customFormat="false" ht="10.5" hidden="false" customHeight="false" outlineLevel="0" collapsed="false">
      <c r="A66" s="1" t="s">
        <v>189</v>
      </c>
      <c r="B66" s="1" t="n">
        <v>45</v>
      </c>
      <c r="D66" s="1" t="n">
        <v>44</v>
      </c>
      <c r="E66" s="1" t="n">
        <v>17</v>
      </c>
      <c r="F66" s="1" t="n">
        <v>8</v>
      </c>
      <c r="G66" s="1" t="n">
        <v>8</v>
      </c>
      <c r="H66" s="1" t="n">
        <v>8</v>
      </c>
      <c r="I66" s="1" t="n">
        <v>8</v>
      </c>
      <c r="J66" s="1" t="n">
        <v>8</v>
      </c>
      <c r="K66" s="1" t="n">
        <v>8</v>
      </c>
      <c r="L66" s="1" t="n">
        <v>8</v>
      </c>
      <c r="M66" s="1" t="n">
        <v>8</v>
      </c>
      <c r="N66" s="1" t="n">
        <v>8</v>
      </c>
      <c r="O66" s="1" t="n">
        <v>8</v>
      </c>
      <c r="P66" s="1" t="n">
        <v>8</v>
      </c>
      <c r="Q66" s="1" t="n">
        <v>8</v>
      </c>
      <c r="R66" s="1" t="n">
        <v>75</v>
      </c>
      <c r="S66" s="1" t="n">
        <v>75</v>
      </c>
      <c r="T66" s="2" t="s">
        <v>190</v>
      </c>
      <c r="X66" s="4" t="s">
        <v>48</v>
      </c>
      <c r="Y66" s="4" t="n">
        <v>2</v>
      </c>
      <c r="Z66" s="15" t="n">
        <f aca="false">(B66+C66)/D66</f>
        <v>1.02272727272727</v>
      </c>
      <c r="AA66" s="6" t="n">
        <f aca="false">(SUM(E66:L66)*0.05+SUM(M66:S66)*0.01)*0.5</f>
        <v>2.775</v>
      </c>
      <c r="AB66" s="7" t="n">
        <f aca="false">IF(Y66&lt;2.777,IF(Y66&lt;1.333,(((B66+C66/2)/D66)^3)*10,(((B66+C66/2)/D66)^3)*3),(((B66+C66/2)/D66)^3)*5)</f>
        <v>3.20922943275732</v>
      </c>
      <c r="AC66" s="8" t="n">
        <f aca="false">IF(Y66&lt;2.777,IF(Y66&lt;1.333,(((B66+C66/2)/D66)^3)*10,(((B66+C66/2)/D66)^3)*3),(((B66+C66/2)/D66)^3)*5)+(SUM(E66:L66)*0.05+SUM(M66:S66)*0.01)*0.5+U66</f>
        <v>5.98422943275733</v>
      </c>
      <c r="AD66" s="9" t="n">
        <f aca="false">IF(Y66&lt;2.777,IF(Y66&lt;1.333,(((B66+C66)/D66)^3)*10,(((B66+C66)/D66)^3)*5),(((B66+C66)/D66)^3)*5)+(SUM(E66:L66)*0.05+SUM(M66:S66)*0.01)*0.5+U66</f>
        <v>8.12371572126221</v>
      </c>
      <c r="AF66" s="11" t="n">
        <v>12</v>
      </c>
      <c r="AI66" s="16" t="s">
        <v>191</v>
      </c>
      <c r="AJ66" s="16" t="s">
        <v>192</v>
      </c>
    </row>
    <row r="67" customFormat="false" ht="10.5" hidden="false" customHeight="false" outlineLevel="0" collapsed="false">
      <c r="A67" s="1" t="s">
        <v>193</v>
      </c>
      <c r="B67" s="1" t="n">
        <v>13</v>
      </c>
      <c r="D67" s="1" t="n">
        <v>20</v>
      </c>
      <c r="E67" s="1" t="n">
        <v>10</v>
      </c>
      <c r="F67" s="1" t="n">
        <v>5</v>
      </c>
      <c r="G67" s="1" t="n">
        <v>5</v>
      </c>
      <c r="H67" s="1" t="n">
        <v>5</v>
      </c>
      <c r="I67" s="1" t="n">
        <v>5</v>
      </c>
      <c r="J67" s="1" t="n">
        <v>5</v>
      </c>
      <c r="K67" s="1" t="n">
        <v>5</v>
      </c>
      <c r="L67" s="1" t="n">
        <v>5</v>
      </c>
      <c r="M67" s="1" t="n">
        <v>5</v>
      </c>
      <c r="N67" s="1" t="n">
        <v>5</v>
      </c>
      <c r="O67" s="1" t="n">
        <v>5</v>
      </c>
      <c r="P67" s="1" t="n">
        <v>5</v>
      </c>
      <c r="Q67" s="1" t="n">
        <v>5</v>
      </c>
      <c r="R67" s="1" t="n">
        <v>50</v>
      </c>
      <c r="S67" s="1" t="n">
        <v>50</v>
      </c>
      <c r="T67" s="2" t="s">
        <v>190</v>
      </c>
      <c r="X67" s="4" t="s">
        <v>46</v>
      </c>
      <c r="Y67" s="4" t="n">
        <v>1</v>
      </c>
      <c r="Z67" s="5" t="n">
        <f aca="false">(B67+C67)/D67</f>
        <v>0.65</v>
      </c>
      <c r="AA67" s="6" t="n">
        <f aca="false">(SUM(E67:L67)*0.05+SUM(M67:S67)*0.01)*0.5</f>
        <v>1.75</v>
      </c>
      <c r="AB67" s="7" t="n">
        <f aca="false">IF(Y67&lt;2.777,IF(Y67&lt;1.333,(((B67+C67/2)/D67)^3)*10,(((B67+C67/2)/D67)^3)*3),(((B67+C67/2)/D67)^3)*5)</f>
        <v>2.74625</v>
      </c>
      <c r="AC67" s="8" t="n">
        <f aca="false">IF(Y67&lt;2.777,IF(Y67&lt;1.333,(((B67+C67/2)/D67)^3)*10,(((B67+C67/2)/D67)^3)*3),(((B67+C67/2)/D67)^3)*5)+(SUM(E67:L67)*0.05+SUM(M67:S67)*0.01)*0.5+U67</f>
        <v>4.49625</v>
      </c>
      <c r="AD67" s="9" t="n">
        <f aca="false">IF(Y67&lt;2.777,IF(Y67&lt;1.333,(((B67+C67)/D67)^3)*10,(((B67+C67)/D67)^3)*5),(((B67+C67)/D67)^3)*5)+(SUM(E67:L67)*0.05+SUM(M67:S67)*0.01)*0.5+U67</f>
        <v>4.49625</v>
      </c>
      <c r="AF67" s="11" t="n">
        <v>12</v>
      </c>
      <c r="AI67" s="1" t="s">
        <v>191</v>
      </c>
      <c r="AJ67" s="1" t="s">
        <v>192</v>
      </c>
    </row>
    <row r="68" customFormat="false" ht="10.5" hidden="false" customHeight="false" outlineLevel="0" collapsed="false">
      <c r="A68" s="1" t="s">
        <v>194</v>
      </c>
      <c r="B68" s="1" t="n">
        <v>15</v>
      </c>
      <c r="D68" s="1" t="n">
        <v>20</v>
      </c>
      <c r="E68" s="1" t="n">
        <v>10</v>
      </c>
      <c r="F68" s="1" t="n">
        <v>5</v>
      </c>
      <c r="G68" s="1" t="n">
        <v>5</v>
      </c>
      <c r="H68" s="1" t="n">
        <v>5</v>
      </c>
      <c r="I68" s="1" t="n">
        <v>5</v>
      </c>
      <c r="J68" s="1" t="n">
        <v>5</v>
      </c>
      <c r="K68" s="1" t="n">
        <v>5</v>
      </c>
      <c r="L68" s="1" t="n">
        <v>5</v>
      </c>
      <c r="M68" s="1" t="n">
        <v>5</v>
      </c>
      <c r="N68" s="1" t="n">
        <v>5</v>
      </c>
      <c r="O68" s="1" t="n">
        <v>5</v>
      </c>
      <c r="P68" s="1" t="n">
        <v>5</v>
      </c>
      <c r="Q68" s="1" t="n">
        <v>5</v>
      </c>
      <c r="R68" s="1" t="n">
        <v>50</v>
      </c>
      <c r="S68" s="1" t="n">
        <v>50</v>
      </c>
      <c r="T68" s="2" t="s">
        <v>190</v>
      </c>
      <c r="X68" s="4" t="s">
        <v>38</v>
      </c>
      <c r="Y68" s="4" t="n">
        <v>1</v>
      </c>
      <c r="Z68" s="5" t="n">
        <f aca="false">(B68+C68)/D68</f>
        <v>0.75</v>
      </c>
      <c r="AA68" s="6" t="n">
        <f aca="false">(SUM(E68:L68)*0.05+SUM(M68:S68)*0.01)*0.5</f>
        <v>1.75</v>
      </c>
      <c r="AB68" s="7" t="n">
        <f aca="false">IF(Y68&lt;2.777,IF(Y68&lt;1.333,(((B68+C68/2)/D68)^3)*10,(((B68+C68/2)/D68)^3)*3),(((B68+C68/2)/D68)^3)*5)</f>
        <v>4.21875</v>
      </c>
      <c r="AC68" s="8" t="n">
        <f aca="false">IF(Y68&lt;2.777,IF(Y68&lt;1.333,(((B68+C68/2)/D68)^3)*10,(((B68+C68/2)/D68)^3)*3),(((B68+C68/2)/D68)^3)*5)+(SUM(E68:L68)*0.05+SUM(M68:S68)*0.01)*0.5+U68</f>
        <v>5.96875</v>
      </c>
      <c r="AD68" s="9" t="n">
        <f aca="false">IF(Y68&lt;2.777,IF(Y68&lt;1.333,(((B68+C68)/D68)^3)*10,(((B68+C68)/D68)^3)*5),(((B68+C68)/D68)^3)*5)+(SUM(E68:L68)*0.05+SUM(M68:S68)*0.01)*0.5+U68</f>
        <v>5.96875</v>
      </c>
      <c r="AI68" s="1" t="s">
        <v>191</v>
      </c>
      <c r="AJ68" s="1" t="s">
        <v>192</v>
      </c>
    </row>
    <row r="69" customFormat="false" ht="10.5" hidden="false" customHeight="false" outlineLevel="0" collapsed="false">
      <c r="A69" s="1" t="s">
        <v>195</v>
      </c>
      <c r="B69" s="1" t="n">
        <v>33</v>
      </c>
      <c r="D69" s="1" t="n">
        <v>35</v>
      </c>
      <c r="E69" s="1" t="n">
        <v>10</v>
      </c>
      <c r="F69" s="1" t="n">
        <v>5</v>
      </c>
      <c r="G69" s="1" t="n">
        <v>5</v>
      </c>
      <c r="H69" s="1" t="n">
        <v>5</v>
      </c>
      <c r="I69" s="1" t="n">
        <v>5</v>
      </c>
      <c r="J69" s="1" t="n">
        <v>5</v>
      </c>
      <c r="K69" s="1" t="n">
        <v>5</v>
      </c>
      <c r="L69" s="1" t="n">
        <v>5</v>
      </c>
      <c r="M69" s="1" t="n">
        <v>5</v>
      </c>
      <c r="N69" s="1" t="n">
        <v>5</v>
      </c>
      <c r="O69" s="1" t="n">
        <v>5</v>
      </c>
      <c r="P69" s="1" t="n">
        <v>5</v>
      </c>
      <c r="Q69" s="1" t="n">
        <v>5</v>
      </c>
      <c r="R69" s="1" t="n">
        <v>50</v>
      </c>
      <c r="S69" s="1" t="n">
        <v>50</v>
      </c>
      <c r="T69" s="2" t="s">
        <v>190</v>
      </c>
      <c r="Y69" s="4" t="n">
        <v>3</v>
      </c>
      <c r="Z69" s="15" t="n">
        <f aca="false">(B69+C69)/D69</f>
        <v>0.942857142857143</v>
      </c>
      <c r="AA69" s="6" t="n">
        <f aca="false">(SUM(E69:L69)*0.05+SUM(M69:S69)*0.01)*0.5</f>
        <v>1.75</v>
      </c>
      <c r="AB69" s="7" t="n">
        <f aca="false">IF(Y69&lt;2.777,IF(Y69&lt;1.333,(((B69+C69/2)/D69)^3)*10,(((B69+C69/2)/D69)^3)*3),(((B69+C69/2)/D69)^3)*5)</f>
        <v>4.19090379008746</v>
      </c>
      <c r="AC69" s="8" t="n">
        <f aca="false">IF(Y69&lt;2.777,IF(Y69&lt;1.333,(((B69+C69/2)/D69)^3)*10,(((B69+C69/2)/D69)^3)*3),(((B69+C69/2)/D69)^3)*5)+(SUM(E69:L69)*0.05+SUM(M69:S69)*0.01)*0.5+U69</f>
        <v>5.94090379008746</v>
      </c>
      <c r="AD69" s="9" t="n">
        <f aca="false">IF(Y69&lt;2.777,IF(Y69&lt;1.333,(((B69+C69)/D69)^3)*10,(((B69+C69)/D69)^3)*5),(((B69+C69)/D69)^3)*5)+(SUM(E69:L69)*0.05+SUM(M69:S69)*0.01)*0.5+U69</f>
        <v>5.94090379008746</v>
      </c>
      <c r="AI69" s="17" t="s">
        <v>191</v>
      </c>
      <c r="AJ69" s="17" t="s">
        <v>192</v>
      </c>
    </row>
    <row r="70" customFormat="false" ht="10.5" hidden="false" customHeight="false" outlineLevel="0" collapsed="false">
      <c r="A70" s="1" t="s">
        <v>196</v>
      </c>
      <c r="B70" s="1" t="n">
        <v>12</v>
      </c>
      <c r="D70" s="1" t="n">
        <v>18</v>
      </c>
      <c r="F70" s="1" t="n">
        <v>10</v>
      </c>
      <c r="G70" s="1" t="n">
        <v>10</v>
      </c>
      <c r="I70" s="1" t="n">
        <v>10</v>
      </c>
      <c r="R70" s="1" t="n">
        <v>50</v>
      </c>
      <c r="S70" s="1" t="n">
        <v>50</v>
      </c>
      <c r="T70" s="2" t="s">
        <v>197</v>
      </c>
      <c r="X70" s="4" t="s">
        <v>46</v>
      </c>
      <c r="Y70" s="4" t="n">
        <v>1</v>
      </c>
      <c r="Z70" s="5" t="n">
        <f aca="false">(B70+C70)/D70</f>
        <v>0.666666666666667</v>
      </c>
      <c r="AA70" s="6" t="n">
        <f aca="false">(SUM(E70:L70)*0.05+SUM(M70:S70)*0.01)*0.5</f>
        <v>1.25</v>
      </c>
      <c r="AB70" s="7" t="n">
        <f aca="false">IF(Y70&lt;2.777,IF(Y70&lt;1.333,(((B70+C70/2)/D70)^3)*10,(((B70+C70/2)/D70)^3)*3),(((B70+C70/2)/D70)^3)*5)</f>
        <v>2.96296296296296</v>
      </c>
      <c r="AC70" s="8" t="n">
        <f aca="false">IF(Y70&lt;2.777,IF(Y70&lt;1.333,(((B70+C70/2)/D70)^3)*10,(((B70+C70/2)/D70)^3)*3),(((B70+C70/2)/D70)^3)*5)+(SUM(E70:L70)*0.05+SUM(M70:S70)*0.01)*0.5+U70</f>
        <v>4.21296296296296</v>
      </c>
      <c r="AD70" s="9" t="n">
        <f aca="false">IF(Y70&lt;2.777,IF(Y70&lt;1.333,(((B70+C70)/D70)^3)*10,(((B70+C70)/D70)^3)*5),(((B70+C70)/D70)^3)*5)+(SUM(E70:L70)*0.05+SUM(M70:S70)*0.01)*0.5+U70</f>
        <v>4.21296296296296</v>
      </c>
      <c r="AF70" s="11" t="n">
        <v>4</v>
      </c>
      <c r="AI70" s="17" t="s">
        <v>191</v>
      </c>
      <c r="AJ70" s="1" t="s">
        <v>198</v>
      </c>
    </row>
    <row r="71" customFormat="false" ht="10.5" hidden="false" customHeight="false" outlineLevel="0" collapsed="false">
      <c r="A71" s="1" t="s">
        <v>199</v>
      </c>
      <c r="B71" s="1" t="n">
        <v>43</v>
      </c>
      <c r="C71" s="1" t="n">
        <v>1</v>
      </c>
      <c r="D71" s="1" t="n">
        <v>30</v>
      </c>
      <c r="F71" s="1" t="n">
        <v>15</v>
      </c>
      <c r="G71" s="1" t="n">
        <v>15</v>
      </c>
      <c r="H71" s="1" t="n">
        <v>20</v>
      </c>
      <c r="I71" s="1" t="n">
        <v>20</v>
      </c>
      <c r="J71" s="1" t="n">
        <v>10</v>
      </c>
      <c r="M71" s="1" t="n">
        <v>15</v>
      </c>
      <c r="N71" s="1" t="n">
        <v>15</v>
      </c>
      <c r="O71" s="1" t="n">
        <v>15</v>
      </c>
      <c r="P71" s="1" t="n">
        <v>15</v>
      </c>
      <c r="Q71" s="1" t="n">
        <v>15</v>
      </c>
      <c r="R71" s="1" t="n">
        <v>125</v>
      </c>
      <c r="S71" s="1" t="n">
        <v>125</v>
      </c>
      <c r="T71" s="2" t="s">
        <v>76</v>
      </c>
      <c r="V71" s="1" t="s">
        <v>137</v>
      </c>
      <c r="W71" s="3" t="n">
        <v>2.5</v>
      </c>
      <c r="X71" s="4" t="s">
        <v>46</v>
      </c>
      <c r="Y71" s="4" t="n">
        <v>2</v>
      </c>
      <c r="Z71" s="5" t="n">
        <f aca="false">(B71+C71)/D71</f>
        <v>1.46666666666667</v>
      </c>
      <c r="AA71" s="6" t="n">
        <f aca="false">(SUM(E71:L71)*0.05+SUM(M71:S71)*0.01)*0.5</f>
        <v>3.625</v>
      </c>
      <c r="AB71" s="7" t="n">
        <f aca="false">IF(Y71&lt;2.777,IF(Y71&lt;1.333,(((B71+C71/2)/D71)^3)*10,(((B71+C71/2)/D71)^3)*3),(((B71+C71/2)/D71)^3)*5)</f>
        <v>9.145875</v>
      </c>
      <c r="AC71" s="8" t="n">
        <f aca="false">IF(Y71&lt;2.777,IF(Y71&lt;1.333,(((B71+C71/2)/D71)^3)*10,(((B71+C71/2)/D71)^3)*3),(((B71+C71/2)/D71)^3)*5)+(SUM(E71:L71)*0.05+SUM(M71:S71)*0.01)*0.5+U71</f>
        <v>12.770875</v>
      </c>
      <c r="AD71" s="9" t="n">
        <f aca="false">IF(Y71&lt;2.777,IF(Y71&lt;1.333,(((B71+C71)/D71)^3)*10,(((B71+C71)/D71)^3)*5),(((B71+C71)/D71)^3)*5)+(SUM(E71:L71)*0.05+SUM(M71:S71)*0.01)*0.5+U71</f>
        <v>19.3998148148148</v>
      </c>
      <c r="AF71" s="11" t="n">
        <v>18</v>
      </c>
      <c r="AI71" s="1" t="s">
        <v>200</v>
      </c>
      <c r="AJ71" s="1" t="s">
        <v>201</v>
      </c>
    </row>
    <row r="72" customFormat="false" ht="10.5" hidden="false" customHeight="false" outlineLevel="0" collapsed="false">
      <c r="A72" s="14" t="s">
        <v>202</v>
      </c>
      <c r="B72" s="1" t="n">
        <v>17</v>
      </c>
      <c r="D72" s="1" t="n">
        <v>19</v>
      </c>
      <c r="E72" s="1" t="n">
        <v>15</v>
      </c>
      <c r="G72" s="1" t="n">
        <v>10</v>
      </c>
      <c r="I72" s="1" t="n">
        <v>10</v>
      </c>
      <c r="J72" s="1" t="n">
        <v>15</v>
      </c>
      <c r="M72" s="1" t="n">
        <v>15</v>
      </c>
      <c r="N72" s="1" t="n">
        <v>15</v>
      </c>
      <c r="O72" s="1" t="n">
        <v>15</v>
      </c>
      <c r="R72" s="1" t="n">
        <v>75</v>
      </c>
      <c r="S72" s="1" t="n">
        <v>100</v>
      </c>
      <c r="T72" s="2" t="s">
        <v>37</v>
      </c>
      <c r="X72" s="4" t="s">
        <v>38</v>
      </c>
      <c r="Y72" s="4" t="n">
        <v>1</v>
      </c>
      <c r="Z72" s="5" t="n">
        <f aca="false">(B72+C72)/D72</f>
        <v>0.894736842105263</v>
      </c>
      <c r="AA72" s="6" t="n">
        <f aca="false">(SUM(E72:L72)*0.05+SUM(M72:S72)*0.01)*0.5</f>
        <v>2.35</v>
      </c>
      <c r="AB72" s="7" t="n">
        <f aca="false">IF(Y72&lt;2.777,IF(Y72&lt;1.333,(((B72+C72/2)/D72)^3)*10,(((B72+C72/2)/D72)^3)*3),(((B72+C72/2)/D72)^3)*5)</f>
        <v>7.16285172765709</v>
      </c>
      <c r="AC72" s="8" t="n">
        <f aca="false">IF(Y72&lt;2.777,IF(Y72&lt;1.333,(((B72+C72/2)/D72)^3)*10,(((B72+C72/2)/D72)^3)*3),(((B72+C72/2)/D72)^3)*5)+(SUM(E72:L72)*0.05+SUM(M72:S72)*0.01)*0.5+U72</f>
        <v>9.51285172765709</v>
      </c>
      <c r="AD72" s="9" t="n">
        <f aca="false">IF(Y72&lt;2.777,IF(Y72&lt;1.333,(((B72+C72)/D72)^3)*10,(((B72+C72)/D72)^3)*5),(((B72+C72)/D72)^3)*5)+(SUM(E72:L72)*0.05+SUM(M72:S72)*0.01)*0.5+U72</f>
        <v>9.51285172765709</v>
      </c>
      <c r="AI72" s="1" t="s">
        <v>200</v>
      </c>
      <c r="AJ72" s="1" t="s">
        <v>203</v>
      </c>
    </row>
    <row r="73" customFormat="false" ht="10.5" hidden="false" customHeight="false" outlineLevel="0" collapsed="false">
      <c r="A73" s="14" t="s">
        <v>204</v>
      </c>
      <c r="B73" s="1" t="n">
        <v>17</v>
      </c>
      <c r="D73" s="1" t="n">
        <v>20</v>
      </c>
      <c r="E73" s="1" t="n">
        <v>15</v>
      </c>
      <c r="F73" s="1" t="n">
        <v>15</v>
      </c>
      <c r="G73" s="1" t="n">
        <v>10</v>
      </c>
      <c r="I73" s="1" t="n">
        <v>10</v>
      </c>
      <c r="J73" s="1" t="n">
        <v>15</v>
      </c>
      <c r="M73" s="1" t="n">
        <v>15</v>
      </c>
      <c r="R73" s="1" t="n">
        <v>100</v>
      </c>
      <c r="S73" s="1" t="n">
        <v>100</v>
      </c>
      <c r="T73" s="2" t="s">
        <v>37</v>
      </c>
      <c r="X73" s="4" t="s">
        <v>38</v>
      </c>
      <c r="Y73" s="4" t="n">
        <v>1</v>
      </c>
      <c r="Z73" s="5" t="n">
        <f aca="false">(B73+C73)/D73</f>
        <v>0.85</v>
      </c>
      <c r="AA73" s="6" t="n">
        <f aca="false">(SUM(E73:L73)*0.05+SUM(M73:S73)*0.01)*0.5</f>
        <v>2.7</v>
      </c>
      <c r="AB73" s="7" t="n">
        <f aca="false">IF(Y73&lt;2.777,IF(Y73&lt;1.333,(((B73+C73/2)/D73)^3)*10,(((B73+C73/2)/D73)^3)*3),(((B73+C73/2)/D73)^3)*5)</f>
        <v>6.14125</v>
      </c>
      <c r="AC73" s="8" t="n">
        <f aca="false">IF(Y73&lt;2.777,IF(Y73&lt;1.333,(((B73+C73/2)/D73)^3)*10,(((B73+C73/2)/D73)^3)*3),(((B73+C73/2)/D73)^3)*5)+(SUM(E73:L73)*0.05+SUM(M73:S73)*0.01)*0.5+U73</f>
        <v>8.84125</v>
      </c>
      <c r="AD73" s="9" t="n">
        <f aca="false">IF(Y73&lt;2.777,IF(Y73&lt;1.333,(((B73+C73)/D73)^3)*10,(((B73+C73)/D73)^3)*5),(((B73+C73)/D73)^3)*5)+(SUM(E73:L73)*0.05+SUM(M73:S73)*0.01)*0.5+U73</f>
        <v>8.84125</v>
      </c>
      <c r="AI73" s="1" t="s">
        <v>200</v>
      </c>
      <c r="AJ73" s="1" t="s">
        <v>205</v>
      </c>
    </row>
    <row r="74" customFormat="false" ht="10.5" hidden="false" customHeight="false" outlineLevel="0" collapsed="false">
      <c r="A74" s="14" t="s">
        <v>206</v>
      </c>
      <c r="B74" s="1" t="n">
        <v>11</v>
      </c>
      <c r="D74" s="1" t="n">
        <v>18</v>
      </c>
      <c r="F74" s="1" t="n">
        <v>15</v>
      </c>
      <c r="G74" s="1" t="n">
        <v>50</v>
      </c>
      <c r="I74" s="1" t="n">
        <v>15</v>
      </c>
      <c r="M74" s="1" t="n">
        <v>-10</v>
      </c>
      <c r="N74" s="1" t="n">
        <v>-10</v>
      </c>
      <c r="O74" s="1" t="n">
        <v>-10</v>
      </c>
      <c r="P74" s="1" t="n">
        <v>-10</v>
      </c>
      <c r="Q74" s="1" t="n">
        <v>-10</v>
      </c>
      <c r="V74" s="1" t="s">
        <v>207</v>
      </c>
      <c r="Y74" s="4" t="n">
        <v>1</v>
      </c>
      <c r="Z74" s="5" t="n">
        <f aca="false">(B74+C74)/D74</f>
        <v>0.611111111111111</v>
      </c>
      <c r="AA74" s="6" t="n">
        <f aca="false">(SUM(E74:L74)*0.05+SUM(M74:S74)*0.01)*0.5</f>
        <v>1.75</v>
      </c>
      <c r="AB74" s="7" t="n">
        <f aca="false">IF(Y74&lt;2.777,IF(Y74&lt;1.333,(((B74+C74/2)/D74)^3)*10,(((B74+C74/2)/D74)^3)*3),(((B74+C74/2)/D74)^3)*5)</f>
        <v>2.28223593964335</v>
      </c>
      <c r="AC74" s="8" t="n">
        <f aca="false">IF(Y74&lt;2.777,IF(Y74&lt;1.333,(((B74+C74/2)/D74)^3)*10,(((B74+C74/2)/D74)^3)*3),(((B74+C74/2)/D74)^3)*5)+(SUM(E74:L74)*0.05+SUM(M74:S74)*0.01)*0.5+U74</f>
        <v>4.03223593964335</v>
      </c>
      <c r="AD74" s="9" t="n">
        <f aca="false">IF(Y74&lt;2.777,IF(Y74&lt;1.333,(((B74+C74)/D74)^3)*10,(((B74+C74)/D74)^3)*5),(((B74+C74)/D74)^3)*5)+(SUM(E74:L74)*0.05+SUM(M74:S74)*0.01)*0.5+U74</f>
        <v>4.03223593964335</v>
      </c>
      <c r="AF74" s="11" t="n">
        <v>5</v>
      </c>
      <c r="AG74" s="11" t="n">
        <v>6</v>
      </c>
      <c r="AI74" s="1" t="s">
        <v>208</v>
      </c>
      <c r="AJ74" s="1" t="s">
        <v>209</v>
      </c>
    </row>
    <row r="75" customFormat="false" ht="10.5" hidden="false" customHeight="false" outlineLevel="0" collapsed="false">
      <c r="A75" s="14" t="s">
        <v>210</v>
      </c>
      <c r="B75" s="1" t="n">
        <v>47</v>
      </c>
      <c r="D75" s="1" t="n">
        <v>41</v>
      </c>
      <c r="E75" s="1" t="n">
        <v>35</v>
      </c>
      <c r="G75" s="1" t="n">
        <v>25</v>
      </c>
      <c r="R75" s="1" t="n">
        <v>100</v>
      </c>
      <c r="T75" s="2" t="s">
        <v>211</v>
      </c>
      <c r="U75" s="2" t="n">
        <v>4.5</v>
      </c>
      <c r="V75" s="1" t="s">
        <v>94</v>
      </c>
      <c r="Y75" s="4" t="n">
        <v>2</v>
      </c>
      <c r="Z75" s="5" t="n">
        <f aca="false">(B75+C75)/D75</f>
        <v>1.14634146341463</v>
      </c>
      <c r="AA75" s="6" t="n">
        <f aca="false">(SUM(E75:L75)*0.05+SUM(M75:S75)*0.01)*0.5</f>
        <v>2</v>
      </c>
      <c r="AB75" s="7" t="n">
        <f aca="false">IF(Y75&lt;2.777,IF(Y75&lt;1.333,(((B75+C75/2)/D75)^3)*10,(((B75+C75/2)/D75)^3)*3),(((B75+C75/2)/D75)^3)*5)</f>
        <v>4.5192176549963</v>
      </c>
      <c r="AC75" s="8" t="n">
        <f aca="false">IF(Y75&lt;2.777,IF(Y75&lt;1.333,(((B75+C75/2)/D75)^3)*10,(((B75+C75/2)/D75)^3)*3),(((B75+C75/2)/D75)^3)*5)+(SUM(E75:L75)*0.05+SUM(M75:S75)*0.01)*0.5+U75</f>
        <v>11.0192176549963</v>
      </c>
      <c r="AD75" s="9" t="n">
        <f aca="false">IF(Y75&lt;2.777,IF(Y75&lt;1.333,(((B75+C75)/D75)^3)*10,(((B75+C75)/D75)^3)*5),(((B75+C75)/D75)^3)*5)+(SUM(E75:L75)*0.05+SUM(M75:S75)*0.01)*0.5+U75</f>
        <v>14.0320294249938</v>
      </c>
      <c r="AE75" s="10" t="n">
        <v>8</v>
      </c>
      <c r="AF75" s="11" t="n">
        <v>3</v>
      </c>
      <c r="AG75" s="11" t="n">
        <v>5</v>
      </c>
      <c r="AI75" s="1" t="s">
        <v>208</v>
      </c>
      <c r="AJ75" s="1" t="s">
        <v>209</v>
      </c>
    </row>
    <row r="76" customFormat="false" ht="10.5" hidden="false" customHeight="false" outlineLevel="0" collapsed="false">
      <c r="A76" s="14" t="s">
        <v>212</v>
      </c>
      <c r="B76" s="1" t="n">
        <v>10</v>
      </c>
      <c r="D76" s="1" t="n">
        <v>21</v>
      </c>
      <c r="E76" s="1" t="n">
        <v>15</v>
      </c>
      <c r="Q76" s="1" t="n">
        <v>25</v>
      </c>
      <c r="R76" s="1" t="n">
        <v>100</v>
      </c>
      <c r="V76" s="1" t="s">
        <v>213</v>
      </c>
      <c r="W76" s="3" t="n">
        <v>3.5</v>
      </c>
      <c r="X76" s="4" t="s">
        <v>48</v>
      </c>
      <c r="Y76" s="4" t="n">
        <v>1</v>
      </c>
      <c r="Z76" s="5" t="n">
        <f aca="false">(B76+C76)/D76</f>
        <v>0.476190476190476</v>
      </c>
      <c r="AA76" s="6" t="n">
        <f aca="false">(SUM(E76:L76)*0.05+SUM(M76:S76)*0.01)*0.5</f>
        <v>1</v>
      </c>
      <c r="AB76" s="7" t="n">
        <f aca="false">IF(Y76&lt;2.777,IF(Y76&lt;1.333,(((B76+C76/2)/D76)^3)*10,(((B76+C76/2)/D76)^3)*3),(((B76+C76/2)/D76)^3)*5)</f>
        <v>1.07979699816435</v>
      </c>
      <c r="AC76" s="8" t="n">
        <f aca="false">IF(Y76&lt;2.777,IF(Y76&lt;1.333,(((B76+C76/2)/D76)^3)*10,(((B76+C76/2)/D76)^3)*3),(((B76+C76/2)/D76)^3)*5)+(SUM(E76:L76)*0.05+SUM(M76:S76)*0.01)*0.5+U76</f>
        <v>2.07979699816435</v>
      </c>
      <c r="AD76" s="9" t="n">
        <f aca="false">IF(Y76&lt;2.777,IF(Y76&lt;1.333,(((B76+C76)/D76)^3)*10,(((B76+C76)/D76)^3)*5),(((B76+C76)/D76)^3)*5)+(SUM(E76:L76)*0.05+SUM(M76:S76)*0.01)*0.5+U76</f>
        <v>2.07979699816435</v>
      </c>
      <c r="AF76" s="11" t="n">
        <v>0</v>
      </c>
      <c r="AH76" s="1" t="s">
        <v>214</v>
      </c>
      <c r="AI76" s="1" t="s">
        <v>208</v>
      </c>
      <c r="AJ76" s="1" t="s">
        <v>215</v>
      </c>
    </row>
    <row r="77" customFormat="false" ht="10.5" hidden="false" customHeight="false" outlineLevel="0" collapsed="false">
      <c r="A77" s="14" t="s">
        <v>216</v>
      </c>
      <c r="B77" s="1" t="n">
        <v>13</v>
      </c>
      <c r="D77" s="1" t="n">
        <v>19</v>
      </c>
      <c r="E77" s="1" t="n">
        <v>10</v>
      </c>
      <c r="G77" s="1" t="n">
        <v>10</v>
      </c>
      <c r="N77" s="1" t="n">
        <v>-10</v>
      </c>
      <c r="O77" s="1" t="n">
        <v>35</v>
      </c>
      <c r="R77" s="1" t="n">
        <v>50</v>
      </c>
      <c r="V77" s="1" t="s">
        <v>217</v>
      </c>
      <c r="W77" s="3" t="n">
        <v>1</v>
      </c>
      <c r="X77" s="4" t="s">
        <v>73</v>
      </c>
      <c r="Y77" s="4" t="n">
        <v>1</v>
      </c>
      <c r="Z77" s="5" t="n">
        <f aca="false">(B77+C77)/D77</f>
        <v>0.68421052631579</v>
      </c>
      <c r="AA77" s="6" t="n">
        <f aca="false">(SUM(E77:L77)*0.05+SUM(M77:S77)*0.01)*0.5</f>
        <v>0.875</v>
      </c>
      <c r="AB77" s="7" t="n">
        <f aca="false">IF(Y77&lt;2.777,IF(Y77&lt;1.333,(((B77+C77/2)/D77)^3)*10,(((B77+C77/2)/D77)^3)*3),(((B77+C77/2)/D77)^3)*5)</f>
        <v>3.20309082956699</v>
      </c>
      <c r="AC77" s="8" t="n">
        <f aca="false">IF(Y77&lt;2.777,IF(Y77&lt;1.333,(((B77+C77/2)/D77)^3)*10,(((B77+C77/2)/D77)^3)*3),(((B77+C77/2)/D77)^3)*5)+(SUM(E77:L77)*0.05+SUM(M77:S77)*0.01)*0.5+U77</f>
        <v>4.07809082956699</v>
      </c>
      <c r="AD77" s="9" t="n">
        <f aca="false">IF(Y77&lt;2.777,IF(Y77&lt;1.333,(((B77+C77)/D77)^3)*10,(((B77+C77)/D77)^3)*5),(((B77+C77)/D77)^3)*5)+(SUM(E77:L77)*0.05+SUM(M77:S77)*0.01)*0.5+U77</f>
        <v>4.07809082956699</v>
      </c>
      <c r="AF77" s="11" t="n">
        <v>2</v>
      </c>
      <c r="AI77" s="1" t="s">
        <v>208</v>
      </c>
      <c r="AJ77" s="1" t="s">
        <v>215</v>
      </c>
    </row>
    <row r="78" customFormat="false" ht="10.5" hidden="false" customHeight="false" outlineLevel="0" collapsed="false">
      <c r="A78" s="14" t="s">
        <v>218</v>
      </c>
      <c r="B78" s="1" t="n">
        <v>45</v>
      </c>
      <c r="D78" s="1" t="n">
        <v>38</v>
      </c>
      <c r="F78" s="1" t="n">
        <v>10</v>
      </c>
      <c r="G78" s="1" t="n">
        <v>10</v>
      </c>
      <c r="H78" s="1" t="n">
        <v>20</v>
      </c>
      <c r="V78" s="1" t="s">
        <v>219</v>
      </c>
      <c r="W78" s="3" t="n">
        <v>4.4</v>
      </c>
      <c r="X78" s="4" t="s">
        <v>48</v>
      </c>
      <c r="Y78" s="4" t="n">
        <v>2</v>
      </c>
      <c r="Z78" s="5" t="n">
        <f aca="false">(B78+C78)/D78</f>
        <v>1.18421052631579</v>
      </c>
      <c r="AA78" s="6" t="n">
        <f aca="false">(SUM(E78:L78)*0.05+SUM(M78:S78)*0.01)*0.5</f>
        <v>1</v>
      </c>
      <c r="AB78" s="7" t="n">
        <f aca="false">IF(Y78&lt;2.777,IF(Y78&lt;1.333,(((B78+C78/2)/D78)^3)*10,(((B78+C78/2)/D78)^3)*3),(((B78+C78/2)/D78)^3)*5)</f>
        <v>4.98204913252661</v>
      </c>
      <c r="AC78" s="8" t="n">
        <f aca="false">IF(Y78&lt;2.777,IF(Y78&lt;1.333,(((B78+C78/2)/D78)^3)*10,(((B78+C78/2)/D78)^3)*3),(((B78+C78/2)/D78)^3)*5)+(SUM(E78:L78)*0.05+SUM(M78:S78)*0.01)*0.5+U78</f>
        <v>5.98204913252661</v>
      </c>
      <c r="AD78" s="9" t="n">
        <f aca="false">IF(Y78&lt;2.777,IF(Y78&lt;1.333,(((B78+C78)/D78)^3)*10,(((B78+C78)/D78)^3)*5),(((B78+C78)/D78)^3)*5)+(SUM(E78:L78)*0.05+SUM(M78:S78)*0.01)*0.5+U78</f>
        <v>9.30341522087768</v>
      </c>
      <c r="AF78" s="11" t="n">
        <v>0</v>
      </c>
      <c r="AI78" s="1" t="s">
        <v>208</v>
      </c>
      <c r="AJ78" s="1" t="s">
        <v>215</v>
      </c>
    </row>
    <row r="79" customFormat="false" ht="10.5" hidden="false" customHeight="false" outlineLevel="0" collapsed="false">
      <c r="A79" s="14" t="s">
        <v>220</v>
      </c>
      <c r="B79" s="1" t="n">
        <v>14</v>
      </c>
      <c r="D79" s="1" t="n">
        <v>18</v>
      </c>
      <c r="E79" s="1" t="n">
        <v>5</v>
      </c>
      <c r="G79" s="1" t="n">
        <v>10</v>
      </c>
      <c r="M79" s="1" t="n">
        <v>5</v>
      </c>
      <c r="N79" s="1" t="n">
        <v>20</v>
      </c>
      <c r="R79" s="1" t="n">
        <v>75</v>
      </c>
      <c r="V79" s="1" t="s">
        <v>137</v>
      </c>
      <c r="W79" s="3" t="n">
        <v>0.5</v>
      </c>
      <c r="X79" s="4" t="s">
        <v>38</v>
      </c>
      <c r="Y79" s="4" t="n">
        <v>1</v>
      </c>
      <c r="Z79" s="5" t="n">
        <f aca="false">(B79+C79)/D79</f>
        <v>0.777777777777778</v>
      </c>
      <c r="AA79" s="6" t="n">
        <f aca="false">(SUM(E79:L79)*0.05+SUM(M79:S79)*0.01)*0.5</f>
        <v>0.875</v>
      </c>
      <c r="AB79" s="7" t="n">
        <f aca="false">IF(Y79&lt;2.777,IF(Y79&lt;1.333,(((B79+C79/2)/D79)^3)*10,(((B79+C79/2)/D79)^3)*3),(((B79+C79/2)/D79)^3)*5)</f>
        <v>4.70507544581619</v>
      </c>
      <c r="AC79" s="8" t="n">
        <f aca="false">IF(Y79&lt;2.777,IF(Y79&lt;1.333,(((B79+C79/2)/D79)^3)*10,(((B79+C79/2)/D79)^3)*3),(((B79+C79/2)/D79)^3)*5)+(SUM(E79:L79)*0.05+SUM(M79:S79)*0.01)*0.5+U79</f>
        <v>5.58007544581619</v>
      </c>
      <c r="AD79" s="9" t="n">
        <f aca="false">IF(Y79&lt;2.777,IF(Y79&lt;1.333,(((B79+C79)/D79)^3)*10,(((B79+C79)/D79)^3)*5),(((B79+C79)/D79)^3)*5)+(SUM(E79:L79)*0.05+SUM(M79:S79)*0.01)*0.5+U79</f>
        <v>5.58007544581619</v>
      </c>
      <c r="AF79" s="11" t="n">
        <v>6</v>
      </c>
      <c r="AI79" s="1" t="s">
        <v>208</v>
      </c>
      <c r="AJ79" s="1" t="s">
        <v>215</v>
      </c>
    </row>
    <row r="80" customFormat="false" ht="10.5" hidden="false" customHeight="false" outlineLevel="0" collapsed="false">
      <c r="A80" s="14" t="s">
        <v>221</v>
      </c>
      <c r="B80" s="1" t="n">
        <v>10</v>
      </c>
      <c r="D80" s="1" t="n">
        <v>17</v>
      </c>
      <c r="F80" s="1" t="n">
        <v>5</v>
      </c>
      <c r="H80" s="1" t="n">
        <v>5</v>
      </c>
      <c r="I80" s="1" t="n">
        <v>5</v>
      </c>
      <c r="M80" s="1" t="n">
        <v>5</v>
      </c>
      <c r="N80" s="1" t="n">
        <v>5</v>
      </c>
      <c r="O80" s="1" t="n">
        <v>5</v>
      </c>
      <c r="P80" s="1" t="n">
        <v>5</v>
      </c>
      <c r="Q80" s="1" t="n">
        <v>5</v>
      </c>
      <c r="S80" s="1" t="n">
        <v>50</v>
      </c>
      <c r="X80" s="4" t="s">
        <v>120</v>
      </c>
      <c r="Y80" s="4" t="n">
        <v>3</v>
      </c>
      <c r="Z80" s="5" t="n">
        <f aca="false">(B80+C80)/D80</f>
        <v>0.588235294117647</v>
      </c>
      <c r="AA80" s="6" t="n">
        <f aca="false">(SUM(E80:L80)*0.05+SUM(M80:S80)*0.01)*0.5</f>
        <v>0.75</v>
      </c>
      <c r="AB80" s="7" t="n">
        <f aca="false">IF(Y80&lt;2.777,IF(Y80&lt;1.333,(((B80+C80/2)/D80)^3)*10,(((B80+C80/2)/D80)^3)*3),(((B80+C80/2)/D80)^3)*5)</f>
        <v>1.01770812131081</v>
      </c>
      <c r="AC80" s="8" t="n">
        <f aca="false">IF(Y80&lt;2.777,IF(Y80&lt;1.333,(((B80+C80/2)/D80)^3)*10,(((B80+C80/2)/D80)^3)*3),(((B80+C80/2)/D80)^3)*5)+(SUM(E80:L80)*0.05+SUM(M80:S80)*0.01)*0.5+U80</f>
        <v>1.76770812131081</v>
      </c>
      <c r="AD80" s="9" t="n">
        <f aca="false">IF(Y80&lt;2.777,IF(Y80&lt;1.333,(((B80+C80)/D80)^3)*10,(((B80+C80)/D80)^3)*5),(((B80+C80)/D80)^3)*5)+(SUM(E80:L80)*0.05+SUM(M80:S80)*0.01)*0.5+U80</f>
        <v>1.76770812131081</v>
      </c>
      <c r="AF80" s="11" t="n">
        <v>0</v>
      </c>
      <c r="AG80" s="11" t="n">
        <v>0</v>
      </c>
      <c r="AI80" s="1" t="s">
        <v>208</v>
      </c>
      <c r="AJ80" s="1" t="s">
        <v>222</v>
      </c>
    </row>
    <row r="81" customFormat="false" ht="10.5" hidden="false" customHeight="false" outlineLevel="0" collapsed="false">
      <c r="A81" s="14" t="s">
        <v>223</v>
      </c>
      <c r="B81" s="1" t="n">
        <v>12</v>
      </c>
      <c r="D81" s="1" t="n">
        <v>19</v>
      </c>
      <c r="E81" s="1" t="n">
        <v>25</v>
      </c>
      <c r="F81" s="1" t="n">
        <v>10</v>
      </c>
      <c r="N81" s="1" t="n">
        <v>20</v>
      </c>
      <c r="R81" s="1" t="n">
        <v>75</v>
      </c>
      <c r="T81" s="2" t="s">
        <v>224</v>
      </c>
      <c r="V81" s="1" t="s">
        <v>173</v>
      </c>
      <c r="X81" s="4" t="s">
        <v>48</v>
      </c>
      <c r="Y81" s="4" t="n">
        <v>1</v>
      </c>
      <c r="Z81" s="5" t="n">
        <f aca="false">(B81+C81)/D81</f>
        <v>0.631578947368421</v>
      </c>
      <c r="AA81" s="6" t="n">
        <f aca="false">(SUM(E81:L81)*0.05+SUM(M81:S81)*0.01)*0.5</f>
        <v>1.35</v>
      </c>
      <c r="AB81" s="7" t="n">
        <f aca="false">IF(Y81&lt;2.777,IF(Y81&lt;1.333,(((B81+C81/2)/D81)^3)*10,(((B81+C81/2)/D81)^3)*3),(((B81+C81/2)/D81)^3)*5)</f>
        <v>2.5193176847937</v>
      </c>
      <c r="AC81" s="8" t="n">
        <f aca="false">IF(Y81&lt;2.777,IF(Y81&lt;1.333,(((B81+C81/2)/D81)^3)*10,(((B81+C81/2)/D81)^3)*3),(((B81+C81/2)/D81)^3)*5)+(SUM(E81:L81)*0.05+SUM(M81:S81)*0.01)*0.5+U81</f>
        <v>3.8693176847937</v>
      </c>
      <c r="AD81" s="9" t="n">
        <f aca="false">IF(Y81&lt;2.777,IF(Y81&lt;1.333,(((B81+C81)/D81)^3)*10,(((B81+C81)/D81)^3)*5),(((B81+C81)/D81)^3)*5)+(SUM(E81:L81)*0.05+SUM(M81:S81)*0.01)*0.5+U81</f>
        <v>3.8693176847937</v>
      </c>
      <c r="AF81" s="11" t="n">
        <v>2</v>
      </c>
      <c r="AG81" s="11" t="n">
        <v>1</v>
      </c>
      <c r="AI81" s="1" t="s">
        <v>208</v>
      </c>
      <c r="AJ81" s="1" t="s">
        <v>222</v>
      </c>
    </row>
    <row r="82" customFormat="false" ht="10.5" hidden="false" customHeight="false" outlineLevel="0" collapsed="false">
      <c r="A82" s="14" t="s">
        <v>225</v>
      </c>
      <c r="B82" s="1" t="n">
        <v>14</v>
      </c>
      <c r="D82" s="1" t="n">
        <v>18</v>
      </c>
      <c r="F82" s="1" t="n">
        <v>8</v>
      </c>
      <c r="H82" s="1" t="n">
        <v>8</v>
      </c>
      <c r="I82" s="1" t="n">
        <v>8</v>
      </c>
      <c r="M82" s="1" t="n">
        <v>10</v>
      </c>
      <c r="T82" s="2" t="s">
        <v>211</v>
      </c>
      <c r="U82" s="2" t="n">
        <v>4.5</v>
      </c>
      <c r="V82" s="1" t="s">
        <v>226</v>
      </c>
      <c r="X82" s="4" t="s">
        <v>48</v>
      </c>
      <c r="Y82" s="4" t="n">
        <v>1.2</v>
      </c>
      <c r="Z82" s="5" t="n">
        <f aca="false">(B82+C82)/D82</f>
        <v>0.777777777777778</v>
      </c>
      <c r="AA82" s="6" t="n">
        <f aca="false">(SUM(E82:L82)*0.05+SUM(M82:S82)*0.01)*0.5</f>
        <v>0.65</v>
      </c>
      <c r="AB82" s="7" t="n">
        <f aca="false">IF(Y82&lt;2.777,IF(Y82&lt;1.333,(((B82+C82/2)/D82)^3)*10,(((B82+C82/2)/D82)^3)*3),(((B82+C82/2)/D82)^3)*5)</f>
        <v>4.70507544581619</v>
      </c>
      <c r="AC82" s="8" t="n">
        <f aca="false">IF(Y82&lt;2.777,IF(Y82&lt;1.333,(((B82+C82/2)/D82)^3)*10,(((B82+C82/2)/D82)^3)*3),(((B82+C82/2)/D82)^3)*5)+(SUM(E82:L82)*0.05+SUM(M82:S82)*0.01)*0.5+U82</f>
        <v>9.85507544581619</v>
      </c>
      <c r="AD82" s="9" t="n">
        <f aca="false">IF(Y82&lt;2.777,IF(Y82&lt;1.333,(((B82+C82)/D82)^3)*10,(((B82+C82)/D82)^3)*5),(((B82+C82)/D82)^3)*5)+(SUM(E82:L82)*0.05+SUM(M82:S82)*0.01)*0.5+U82</f>
        <v>9.85507544581619</v>
      </c>
      <c r="AF82" s="11" t="n">
        <v>3</v>
      </c>
      <c r="AG82" s="11" t="n">
        <v>8</v>
      </c>
      <c r="AI82" s="1" t="s">
        <v>208</v>
      </c>
      <c r="AJ82" s="1" t="s">
        <v>227</v>
      </c>
    </row>
    <row r="83" customFormat="false" ht="10.5" hidden="false" customHeight="false" outlineLevel="0" collapsed="false">
      <c r="A83" s="14" t="s">
        <v>228</v>
      </c>
      <c r="B83" s="1" t="n">
        <v>15</v>
      </c>
      <c r="D83" s="1" t="n">
        <v>18</v>
      </c>
      <c r="F83" s="1" t="n">
        <v>8</v>
      </c>
      <c r="H83" s="1" t="n">
        <v>8</v>
      </c>
      <c r="I83" s="1" t="n">
        <v>8</v>
      </c>
      <c r="M83" s="1" t="n">
        <v>10</v>
      </c>
      <c r="T83" s="2" t="s">
        <v>211</v>
      </c>
      <c r="U83" s="2" t="n">
        <v>4.5</v>
      </c>
      <c r="X83" s="4" t="s">
        <v>38</v>
      </c>
      <c r="Y83" s="4" t="n">
        <v>1.2</v>
      </c>
      <c r="Z83" s="5" t="n">
        <f aca="false">(B83+C83)/D83</f>
        <v>0.833333333333333</v>
      </c>
      <c r="AA83" s="6" t="n">
        <f aca="false">(SUM(E83:L83)*0.05+SUM(M83:S83)*0.01)*0.5</f>
        <v>0.65</v>
      </c>
      <c r="AB83" s="7" t="n">
        <f aca="false">IF(Y83&lt;2.777,IF(Y83&lt;1.333,(((B83+C83/2)/D83)^3)*10,(((B83+C83/2)/D83)^3)*3),(((B83+C83/2)/D83)^3)*5)</f>
        <v>5.78703703703704</v>
      </c>
      <c r="AC83" s="8" t="n">
        <f aca="false">IF(Y83&lt;2.777,IF(Y83&lt;1.333,(((B83+C83/2)/D83)^3)*10,(((B83+C83/2)/D83)^3)*3),(((B83+C83/2)/D83)^3)*5)+(SUM(E83:L83)*0.05+SUM(M83:S83)*0.01)*0.5+U83</f>
        <v>10.937037037037</v>
      </c>
      <c r="AD83" s="9" t="n">
        <f aca="false">IF(Y83&lt;2.777,IF(Y83&lt;1.333,(((B83+C83)/D83)^3)*10,(((B83+C83)/D83)^3)*5),(((B83+C83)/D83)^3)*5)+(SUM(E83:L83)*0.05+SUM(M83:S83)*0.01)*0.5+U83</f>
        <v>10.937037037037</v>
      </c>
      <c r="AF83" s="11" t="n">
        <v>3</v>
      </c>
      <c r="AG83" s="11" t="n">
        <v>6</v>
      </c>
      <c r="AI83" s="1" t="s">
        <v>208</v>
      </c>
      <c r="AJ83" s="1" t="s">
        <v>227</v>
      </c>
    </row>
    <row r="84" customFormat="false" ht="10.5" hidden="false" customHeight="false" outlineLevel="0" collapsed="false">
      <c r="A84" s="14" t="s">
        <v>229</v>
      </c>
      <c r="B84" s="1" t="n">
        <v>53</v>
      </c>
      <c r="D84" s="1" t="n">
        <v>45</v>
      </c>
      <c r="E84" s="1" t="n">
        <v>25</v>
      </c>
      <c r="F84" s="1" t="n">
        <v>10</v>
      </c>
      <c r="G84" s="1" t="n">
        <v>10</v>
      </c>
      <c r="M84" s="1" t="n">
        <v>7</v>
      </c>
      <c r="N84" s="1" t="n">
        <v>7</v>
      </c>
      <c r="O84" s="1" t="n">
        <v>7</v>
      </c>
      <c r="P84" s="1" t="n">
        <v>7</v>
      </c>
      <c r="Q84" s="1" t="n">
        <v>7</v>
      </c>
      <c r="V84" s="1" t="s">
        <v>173</v>
      </c>
      <c r="X84" s="4" t="s">
        <v>48</v>
      </c>
      <c r="Y84" s="4" t="n">
        <v>2</v>
      </c>
      <c r="Z84" s="5" t="n">
        <f aca="false">(B84+C84)/D84</f>
        <v>1.17777777777778</v>
      </c>
      <c r="AA84" s="6" t="n">
        <f aca="false">(SUM(E84:L84)*0.05+SUM(M84:S84)*0.01)*0.5</f>
        <v>1.3</v>
      </c>
      <c r="AB84" s="7" t="n">
        <f aca="false">IF(Y84&lt;2.777,IF(Y84&lt;1.333,(((B84+C84/2)/D84)^3)*10,(((B84+C84/2)/D84)^3)*3),(((B84+C84/2)/D84)^3)*5)</f>
        <v>4.90130041152264</v>
      </c>
      <c r="AC84" s="8" t="n">
        <f aca="false">IF(Y84&lt;2.777,IF(Y84&lt;1.333,(((B84+C84/2)/D84)^3)*10,(((B84+C84/2)/D84)^3)*3),(((B84+C84/2)/D84)^3)*5)+(SUM(E84:L84)*0.05+SUM(M84:S84)*0.01)*0.5+U84</f>
        <v>6.20130041152263</v>
      </c>
      <c r="AD84" s="9" t="n">
        <f aca="false">IF(Y84&lt;2.777,IF(Y84&lt;1.333,(((B84+C84)/D84)^3)*10,(((B84+C84)/D84)^3)*5),(((B84+C84)/D84)^3)*5)+(SUM(E84:L84)*0.05+SUM(M84:S84)*0.01)*0.5+U84</f>
        <v>9.46883401920439</v>
      </c>
      <c r="AF84" s="11" t="n">
        <v>0</v>
      </c>
      <c r="AG84" s="11" t="n">
        <v>2</v>
      </c>
      <c r="AI84" s="1" t="s">
        <v>208</v>
      </c>
      <c r="AJ84" s="1" t="s">
        <v>227</v>
      </c>
    </row>
    <row r="85" customFormat="false" ht="10.5" hidden="false" customHeight="false" outlineLevel="0" collapsed="false">
      <c r="A85" s="1" t="s">
        <v>230</v>
      </c>
      <c r="B85" s="1" t="n">
        <v>25</v>
      </c>
      <c r="D85" s="1" t="n">
        <v>25</v>
      </c>
      <c r="G85" s="1" t="n">
        <v>10</v>
      </c>
      <c r="R85" s="1" t="n">
        <v>100</v>
      </c>
      <c r="S85" s="1" t="n">
        <v>25</v>
      </c>
      <c r="V85" s="1" t="s">
        <v>77</v>
      </c>
      <c r="X85" s="4" t="s">
        <v>46</v>
      </c>
      <c r="Y85" s="4" t="n">
        <v>1.5</v>
      </c>
      <c r="Z85" s="15" t="n">
        <f aca="false">(B85+C85)/D85</f>
        <v>1</v>
      </c>
      <c r="AA85" s="6" t="n">
        <f aca="false">(SUM(E85:L85)*0.05+SUM(M85:S85)*0.01)*0.5</f>
        <v>0.875</v>
      </c>
      <c r="AB85" s="7" t="n">
        <f aca="false">IF(Y85&lt;2.777,IF(Y85&lt;1.333,(((B85+C85/2)/D85)^3)*10,(((B85+C85/2)/D85)^3)*3),(((B85+C85/2)/D85)^3)*5)</f>
        <v>3</v>
      </c>
      <c r="AC85" s="8" t="n">
        <f aca="false">IF(Y85&lt;2.777,IF(Y85&lt;1.333,(((B85+C85/2)/D85)^3)*10,(((B85+C85/2)/D85)^3)*3),(((B85+C85/2)/D85)^3)*5)+(SUM(E85:L85)*0.05+SUM(M85:S85)*0.01)*0.5+U85</f>
        <v>3.875</v>
      </c>
      <c r="AD85" s="9" t="n">
        <f aca="false">IF(Y85&lt;2.777,IF(Y85&lt;1.333,(((B85+C85)/D85)^3)*10,(((B85+C85)/D85)^3)*5),(((B85+C85)/D85)^3)*5)+(SUM(E85:L85)*0.05+SUM(M85:S85)*0.01)*0.5+U85</f>
        <v>5.875</v>
      </c>
      <c r="AF85" s="11" t="n">
        <v>5</v>
      </c>
      <c r="AG85" s="11" t="n">
        <v>1</v>
      </c>
      <c r="AI85" s="1" t="s">
        <v>208</v>
      </c>
      <c r="AJ85" s="16" t="s">
        <v>231</v>
      </c>
    </row>
    <row r="86" customFormat="false" ht="10.5" hidden="false" customHeight="false" outlineLevel="0" collapsed="false">
      <c r="A86" s="1" t="s">
        <v>232</v>
      </c>
      <c r="B86" s="1" t="n">
        <v>50</v>
      </c>
      <c r="D86" s="1" t="n">
        <v>43</v>
      </c>
      <c r="R86" s="1" t="n">
        <v>100</v>
      </c>
      <c r="T86" s="2" t="s">
        <v>233</v>
      </c>
      <c r="U86" s="2" t="n">
        <v>0</v>
      </c>
      <c r="X86" s="4" t="s">
        <v>46</v>
      </c>
      <c r="Y86" s="4" t="n">
        <v>2</v>
      </c>
      <c r="Z86" s="15" t="n">
        <f aca="false">(B86+C86)/D86</f>
        <v>1.16279069767442</v>
      </c>
      <c r="AA86" s="6" t="n">
        <f aca="false">(SUM(E86:L86)*0.05+SUM(M86:S86)*0.01)*0.5</f>
        <v>0.5</v>
      </c>
      <c r="AB86" s="7" t="n">
        <f aca="false">IF(Y86&lt;2.777,IF(Y86&lt;1.333,(((B86+C86/2)/D86)^3)*10,(((B86+C86/2)/D86)^3)*3),(((B86+C86/2)/D86)^3)*5)</f>
        <v>4.71656583697033</v>
      </c>
      <c r="AC86" s="8" t="n">
        <f aca="false">IF(Y86&lt;2.777,IF(Y86&lt;1.333,(((B86+C86/2)/D86)^3)*10,(((B86+C86/2)/D86)^3)*3),(((B86+C86/2)/D86)^3)*5)+(SUM(E86:L86)*0.05+SUM(M86:S86)*0.01)*0.5+U86</f>
        <v>5.21656583697033</v>
      </c>
      <c r="AD86" s="9" t="n">
        <f aca="false">IF(Y86&lt;2.777,IF(Y86&lt;1.333,(((B86+C86)/D86)^3)*10,(((B86+C86)/D86)^3)*5),(((B86+C86)/D86)^3)*5)+(SUM(E86:L86)*0.05+SUM(M86:S86)*0.01)*0.5+U86</f>
        <v>8.36094306161722</v>
      </c>
      <c r="AG86" s="11" t="n">
        <v>1</v>
      </c>
      <c r="AI86" s="17" t="s">
        <v>208</v>
      </c>
      <c r="AJ86" s="17" t="s">
        <v>231</v>
      </c>
    </row>
    <row r="87" customFormat="false" ht="10.5" hidden="false" customHeight="false" outlineLevel="0" collapsed="false">
      <c r="A87" s="14" t="s">
        <v>234</v>
      </c>
      <c r="B87" s="1" t="n">
        <v>12</v>
      </c>
      <c r="D87" s="1" t="n">
        <v>19</v>
      </c>
      <c r="F87" s="1" t="n">
        <v>10</v>
      </c>
      <c r="G87" s="1" t="n">
        <v>10</v>
      </c>
      <c r="P87" s="1" t="n">
        <v>30</v>
      </c>
      <c r="T87" s="2" t="s">
        <v>235</v>
      </c>
      <c r="V87" s="1" t="s">
        <v>236</v>
      </c>
      <c r="Y87" s="4" t="n">
        <v>1</v>
      </c>
      <c r="Z87" s="5" t="n">
        <f aca="false">(B87+C87)/D87</f>
        <v>0.631578947368421</v>
      </c>
      <c r="AA87" s="6" t="n">
        <f aca="false">(SUM(E87:L87)*0.05+SUM(M87:S87)*0.01)*0.5</f>
        <v>0.65</v>
      </c>
      <c r="AB87" s="7" t="n">
        <f aca="false">IF(Y87&lt;2.777,IF(Y87&lt;1.333,(((B87+C87/2)/D87)^3)*10,(((B87+C87/2)/D87)^3)*3),(((B87+C87/2)/D87)^3)*5)</f>
        <v>2.5193176847937</v>
      </c>
      <c r="AC87" s="8" t="n">
        <f aca="false">IF(Y87&lt;2.777,IF(Y87&lt;1.333,(((B87+C87/2)/D87)^3)*10,(((B87+C87/2)/D87)^3)*3),(((B87+C87/2)/D87)^3)*5)+(SUM(E87:L87)*0.05+SUM(M87:S87)*0.01)*0.5+U87</f>
        <v>3.1693176847937</v>
      </c>
      <c r="AD87" s="9" t="n">
        <f aca="false">IF(Y87&lt;2.777,IF(Y87&lt;1.333,(((B87+C87)/D87)^3)*10,(((B87+C87)/D87)^3)*5),(((B87+C87)/D87)^3)*5)+(SUM(E87:L87)*0.05+SUM(M87:S87)*0.01)*0.5+U87</f>
        <v>3.1693176847937</v>
      </c>
      <c r="AF87" s="11" t="n">
        <v>0</v>
      </c>
      <c r="AG87" s="11" t="n">
        <v>3</v>
      </c>
      <c r="AH87" s="1" t="s">
        <v>237</v>
      </c>
      <c r="AI87" s="1" t="s">
        <v>208</v>
      </c>
      <c r="AJ87" s="1" t="s">
        <v>238</v>
      </c>
    </row>
    <row r="88" customFormat="false" ht="10.5" hidden="false" customHeight="false" outlineLevel="0" collapsed="false">
      <c r="A88" s="1" t="s">
        <v>239</v>
      </c>
      <c r="B88" s="1" t="n">
        <v>11</v>
      </c>
      <c r="D88" s="1" t="n">
        <v>24</v>
      </c>
      <c r="E88" s="1" t="n">
        <v>10</v>
      </c>
      <c r="F88" s="1" t="n">
        <v>10</v>
      </c>
      <c r="H88" s="1" t="n">
        <v>15</v>
      </c>
      <c r="O88" s="1" t="n">
        <v>30</v>
      </c>
      <c r="R88" s="1" t="n">
        <v>50</v>
      </c>
      <c r="V88" s="1" t="s">
        <v>240</v>
      </c>
      <c r="W88" s="3" t="n">
        <v>4.5</v>
      </c>
      <c r="X88" s="4" t="s">
        <v>46</v>
      </c>
      <c r="Y88" s="4" t="n">
        <v>1</v>
      </c>
      <c r="Z88" s="5" t="n">
        <f aca="false">(B88+C88)/D88</f>
        <v>0.458333333333333</v>
      </c>
      <c r="AA88" s="6" t="n">
        <f aca="false">(SUM(E88:L88)*0.05+SUM(M88:S88)*0.01)*0.5</f>
        <v>1.275</v>
      </c>
      <c r="AB88" s="7" t="n">
        <f aca="false">IF(Y88&lt;2.777,IF(Y88&lt;1.333,(((B88+C88/2)/D88)^3)*10,(((B88+C88/2)/D88)^3)*3),(((B88+C88/2)/D88)^3)*5)</f>
        <v>0.962818287037037</v>
      </c>
      <c r="AC88" s="8" t="n">
        <f aca="false">IF(Y88&lt;2.777,IF(Y88&lt;1.333,(((B88+C88/2)/D88)^3)*10,(((B88+C88/2)/D88)^3)*3),(((B88+C88/2)/D88)^3)*5)+(SUM(E88:L88)*0.05+SUM(M88:S88)*0.01)*0.5+U88</f>
        <v>2.23781828703704</v>
      </c>
      <c r="AD88" s="9" t="n">
        <f aca="false">IF(Y88&lt;2.777,IF(Y88&lt;1.333,(((B88+C88)/D88)^3)*10,(((B88+C88)/D88)^3)*5),(((B88+C88)/D88)^3)*5)+(SUM(E88:L88)*0.05+SUM(M88:S88)*0.01)*0.5+U88</f>
        <v>2.23781828703704</v>
      </c>
      <c r="AF88" s="11" t="n">
        <v>0</v>
      </c>
      <c r="AI88" s="16" t="s">
        <v>208</v>
      </c>
      <c r="AJ88" s="16" t="s">
        <v>241</v>
      </c>
    </row>
    <row r="89" customFormat="false" ht="10.5" hidden="false" customHeight="false" outlineLevel="0" collapsed="false">
      <c r="A89" s="1" t="s">
        <v>242</v>
      </c>
      <c r="B89" s="1" t="n">
        <v>48</v>
      </c>
      <c r="D89" s="1" t="n">
        <v>42</v>
      </c>
      <c r="E89" s="1" t="n">
        <v>25</v>
      </c>
      <c r="F89" s="1" t="n">
        <v>25</v>
      </c>
      <c r="G89" s="1" t="n">
        <v>15</v>
      </c>
      <c r="R89" s="1" t="n">
        <v>100</v>
      </c>
      <c r="W89" s="3" t="n">
        <v>0</v>
      </c>
      <c r="X89" s="4" t="s">
        <v>46</v>
      </c>
      <c r="Y89" s="4" t="n">
        <v>2</v>
      </c>
      <c r="Z89" s="5" t="n">
        <f aca="false">(B89+C89)/D89</f>
        <v>1.14285714285714</v>
      </c>
      <c r="AA89" s="6" t="n">
        <f aca="false">(SUM(E89:L89)*0.05+SUM(M89:S89)*0.01)*0.5</f>
        <v>2.125</v>
      </c>
      <c r="AB89" s="7" t="n">
        <f aca="false">IF(Y89&lt;2.777,IF(Y89&lt;1.333,(((B89+C89/2)/D89)^3)*10,(((B89+C89/2)/D89)^3)*3),(((B89+C89/2)/D89)^3)*5)</f>
        <v>4.47813411078717</v>
      </c>
      <c r="AC89" s="8" t="n">
        <f aca="false">IF(Y89&lt;2.777,IF(Y89&lt;1.333,(((B89+C89/2)/D89)^3)*10,(((B89+C89/2)/D89)^3)*3),(((B89+C89/2)/D89)^3)*5)+(SUM(E89:L89)*0.05+SUM(M89:S89)*0.01)*0.5+U89</f>
        <v>6.60313411078717</v>
      </c>
      <c r="AD89" s="9" t="n">
        <f aca="false">IF(Y89&lt;2.777,IF(Y89&lt;1.333,(((B89+C89)/D89)^3)*10,(((B89+C89)/D89)^3)*5),(((B89+C89)/D89)^3)*5)+(SUM(E89:L89)*0.05+SUM(M89:S89)*0.01)*0.5+U89</f>
        <v>9.58855685131195</v>
      </c>
      <c r="AF89" s="11" t="n">
        <v>1</v>
      </c>
      <c r="AI89" s="16" t="s">
        <v>208</v>
      </c>
      <c r="AJ89" s="16" t="s">
        <v>241</v>
      </c>
    </row>
    <row r="90" customFormat="false" ht="10.5" hidden="false" customHeight="false" outlineLevel="0" collapsed="false">
      <c r="A90" s="1" t="s">
        <v>243</v>
      </c>
      <c r="B90" s="1" t="n">
        <v>24</v>
      </c>
      <c r="D90" s="1" t="n">
        <v>22</v>
      </c>
      <c r="E90" s="1" t="n">
        <v>20</v>
      </c>
      <c r="F90" s="1" t="n">
        <v>10</v>
      </c>
      <c r="J90" s="1" t="n">
        <v>5</v>
      </c>
      <c r="K90" s="1" t="n">
        <v>5</v>
      </c>
      <c r="N90" s="1" t="n">
        <v>15</v>
      </c>
      <c r="S90" s="1" t="n">
        <v>50</v>
      </c>
      <c r="T90" s="2" t="s">
        <v>244</v>
      </c>
      <c r="U90" s="2" t="n">
        <v>0.5</v>
      </c>
      <c r="V90" s="1" t="s">
        <v>148</v>
      </c>
      <c r="W90" s="3" t="n">
        <v>4</v>
      </c>
      <c r="X90" s="4" t="s">
        <v>48</v>
      </c>
      <c r="Y90" s="4" t="n">
        <v>1.5</v>
      </c>
      <c r="Z90" s="5" t="n">
        <f aca="false">(B90+C90)/D90</f>
        <v>1.09090909090909</v>
      </c>
      <c r="AA90" s="6" t="n">
        <f aca="false">(SUM(E90:L90)*0.05+SUM(M90:S90)*0.01)*0.5</f>
        <v>1.325</v>
      </c>
      <c r="AB90" s="7" t="n">
        <f aca="false">IF(Y90&lt;2.777,IF(Y90&lt;1.333,(((B90+C90/2)/D90)^3)*10,(((B90+C90/2)/D90)^3)*3),(((B90+C90/2)/D90)^3)*5)</f>
        <v>3.89481592787378</v>
      </c>
      <c r="AC90" s="8" t="n">
        <f aca="false">IF(Y90&lt;2.777,IF(Y90&lt;1.333,(((B90+C90/2)/D90)^3)*10,(((B90+C90/2)/D90)^3)*3),(((B90+C90/2)/D90)^3)*5)+(SUM(E90:L90)*0.05+SUM(M90:S90)*0.01)*0.5+U90</f>
        <v>5.71981592787378</v>
      </c>
      <c r="AD90" s="9" t="n">
        <f aca="false">IF(Y90&lt;2.777,IF(Y90&lt;1.333,(((B90+C90)/D90)^3)*10,(((B90+C90)/D90)^3)*5),(((B90+C90)/D90)^3)*5)+(SUM(E90:L90)*0.05+SUM(M90:S90)*0.01)*0.5+U90</f>
        <v>8.31635987978963</v>
      </c>
      <c r="AF90" s="11" t="n">
        <v>5</v>
      </c>
      <c r="AI90" s="1" t="s">
        <v>208</v>
      </c>
      <c r="AJ90" s="16" t="s">
        <v>245</v>
      </c>
    </row>
    <row r="91" customFormat="false" ht="10.5" hidden="false" customHeight="false" outlineLevel="0" collapsed="false">
      <c r="A91" s="1" t="s">
        <v>246</v>
      </c>
      <c r="B91" s="1" t="n">
        <v>11</v>
      </c>
      <c r="D91" s="1" t="n">
        <v>17</v>
      </c>
      <c r="E91" s="1" t="n">
        <v>10</v>
      </c>
      <c r="G91" s="1" t="n">
        <v>10</v>
      </c>
      <c r="H91" s="1" t="n">
        <v>15</v>
      </c>
      <c r="R91" s="1" t="n">
        <v>75</v>
      </c>
      <c r="S91" s="1" t="n">
        <v>75</v>
      </c>
      <c r="V91" s="1" t="s">
        <v>247</v>
      </c>
      <c r="W91" s="3" t="n">
        <v>7</v>
      </c>
      <c r="X91" s="4" t="s">
        <v>48</v>
      </c>
      <c r="Y91" s="4" t="n">
        <v>1</v>
      </c>
      <c r="Z91" s="5" t="n">
        <f aca="false">(B91+C91)/D91</f>
        <v>0.647058823529412</v>
      </c>
      <c r="AA91" s="6" t="n">
        <f aca="false">(SUM(E91:L91)*0.05+SUM(M91:S91)*0.01)*0.5</f>
        <v>1.625</v>
      </c>
      <c r="AB91" s="7" t="n">
        <f aca="false">IF(Y91&lt;2.777,IF(Y91&lt;1.333,(((B91+C91/2)/D91)^3)*10,(((B91+C91/2)/D91)^3)*3),(((B91+C91/2)/D91)^3)*5)</f>
        <v>2.70913901892937</v>
      </c>
      <c r="AC91" s="8" t="n">
        <f aca="false">IF(Y91&lt;2.777,IF(Y91&lt;1.333,(((B91+C91/2)/D91)^3)*10,(((B91+C91/2)/D91)^3)*3),(((B91+C91/2)/D91)^3)*5)+(SUM(E91:L91)*0.05+SUM(M91:S91)*0.01)*0.5+U91</f>
        <v>4.33413901892937</v>
      </c>
      <c r="AD91" s="9" t="n">
        <f aca="false">IF(Y91&lt;2.777,IF(Y91&lt;1.333,(((B91+C91)/D91)^3)*10,(((B91+C91)/D91)^3)*5),(((B91+C91)/D91)^3)*5)+(SUM(E91:L91)*0.05+SUM(M91:S91)*0.01)*0.5+U91</f>
        <v>4.33413901892937</v>
      </c>
      <c r="AF91" s="11" t="n">
        <v>1</v>
      </c>
      <c r="AI91" s="1" t="s">
        <v>208</v>
      </c>
      <c r="AJ91" s="1" t="s">
        <v>248</v>
      </c>
    </row>
    <row r="92" customFormat="false" ht="10.5" hidden="false" customHeight="false" outlineLevel="0" collapsed="false">
      <c r="A92" s="1" t="s">
        <v>249</v>
      </c>
      <c r="B92" s="1" t="n">
        <v>10</v>
      </c>
      <c r="D92" s="1" t="n">
        <v>15</v>
      </c>
      <c r="E92" s="1" t="n">
        <v>20</v>
      </c>
      <c r="F92" s="1" t="n">
        <v>10</v>
      </c>
      <c r="N92" s="1" t="n">
        <v>10</v>
      </c>
      <c r="T92" s="2" t="s">
        <v>250</v>
      </c>
      <c r="U92" s="2" t="n">
        <v>0.5</v>
      </c>
      <c r="V92" s="1" t="s">
        <v>226</v>
      </c>
      <c r="W92" s="3" t="n">
        <v>0</v>
      </c>
      <c r="X92" s="4" t="s">
        <v>73</v>
      </c>
      <c r="Y92" s="4" t="n">
        <v>1.2</v>
      </c>
      <c r="Z92" s="5" t="n">
        <f aca="false">(B92+C92)/D92</f>
        <v>0.666666666666667</v>
      </c>
      <c r="AA92" s="6" t="n">
        <f aca="false">(SUM(E92:L92)*0.05+SUM(M92:S92)*0.01)*0.5</f>
        <v>0.8</v>
      </c>
      <c r="AB92" s="7" t="n">
        <f aca="false">IF(Y92&lt;2.777,IF(Y92&lt;1.333,(((B92+C92/2)/D92)^3)*10,(((B92+C92/2)/D92)^3)*3),(((B92+C92/2)/D92)^3)*5)</f>
        <v>2.96296296296296</v>
      </c>
      <c r="AC92" s="8" t="n">
        <f aca="false">IF(Y92&lt;2.777,IF(Y92&lt;1.333,(((B92+C92/2)/D92)^3)*10,(((B92+C92/2)/D92)^3)*3),(((B92+C92/2)/D92)^3)*5)+(SUM(E92:L92)*0.05+SUM(M92:S92)*0.01)*0.5+U92</f>
        <v>4.26296296296296</v>
      </c>
      <c r="AD92" s="9" t="n">
        <f aca="false">IF(Y92&lt;2.777,IF(Y92&lt;1.333,(((B92+C92)/D92)^3)*10,(((B92+C92)/D92)^3)*5),(((B92+C92)/D92)^3)*5)+(SUM(E92:L92)*0.05+SUM(M92:S92)*0.01)*0.5+U92</f>
        <v>4.26296296296296</v>
      </c>
      <c r="AF92" s="11" t="n">
        <v>1</v>
      </c>
      <c r="AI92" s="1" t="s">
        <v>208</v>
      </c>
      <c r="AJ92" s="1" t="s">
        <v>248</v>
      </c>
    </row>
    <row r="93" customFormat="false" ht="10.5" hidden="false" customHeight="false" outlineLevel="0" collapsed="false">
      <c r="A93" s="1" t="s">
        <v>251</v>
      </c>
      <c r="B93" s="1" t="n">
        <v>11</v>
      </c>
      <c r="D93" s="1" t="n">
        <v>18</v>
      </c>
      <c r="E93" s="1" t="n">
        <v>3</v>
      </c>
      <c r="F93" s="1" t="n">
        <v>3</v>
      </c>
      <c r="G93" s="1" t="n">
        <v>3</v>
      </c>
      <c r="H93" s="1" t="n">
        <v>3</v>
      </c>
      <c r="I93" s="1" t="n">
        <v>3</v>
      </c>
      <c r="J93" s="1" t="n">
        <v>3</v>
      </c>
      <c r="K93" s="1" t="n">
        <v>3</v>
      </c>
      <c r="L93" s="1" t="n">
        <v>3</v>
      </c>
      <c r="M93" s="1" t="n">
        <v>3</v>
      </c>
      <c r="N93" s="1" t="n">
        <v>3</v>
      </c>
      <c r="O93" s="1" t="n">
        <v>3</v>
      </c>
      <c r="P93" s="1" t="n">
        <v>3</v>
      </c>
      <c r="Q93" s="1" t="n">
        <v>3</v>
      </c>
      <c r="R93" s="1" t="n">
        <v>30</v>
      </c>
      <c r="S93" s="1" t="n">
        <v>30</v>
      </c>
      <c r="V93" s="1" t="s">
        <v>109</v>
      </c>
      <c r="X93" s="4" t="s">
        <v>46</v>
      </c>
      <c r="Y93" s="4" t="n">
        <v>1</v>
      </c>
      <c r="Z93" s="5" t="n">
        <f aca="false">(B93+C93)/D93</f>
        <v>0.611111111111111</v>
      </c>
      <c r="AA93" s="6" t="n">
        <f aca="false">(SUM(E93:L93)*0.05+SUM(M93:S93)*0.01)*0.5</f>
        <v>0.975</v>
      </c>
      <c r="AB93" s="7" t="n">
        <f aca="false">IF(Y93&lt;2.777,IF(Y93&lt;1.333,(((B93+C93/2)/D93)^3)*10,(((B93+C93/2)/D93)^3)*3),(((B93+C93/2)/D93)^3)*5)</f>
        <v>2.28223593964335</v>
      </c>
      <c r="AC93" s="8" t="n">
        <f aca="false">IF(Y93&lt;2.777,IF(Y93&lt;1.333,(((B93+C93/2)/D93)^3)*10,(((B93+C93/2)/D93)^3)*3),(((B93+C93/2)/D93)^3)*5)+(SUM(E93:L93)*0.05+SUM(M93:S93)*0.01)*0.5+U93</f>
        <v>3.25723593964335</v>
      </c>
      <c r="AD93" s="9" t="n">
        <f aca="false">IF(Y93&lt;2.777,IF(Y93&lt;1.333,(((B93+C93)/D93)^3)*10,(((B93+C93)/D93)^3)*5),(((B93+C93)/D93)^3)*5)+(SUM(E93:L93)*0.05+SUM(M93:S93)*0.01)*0.5+U93</f>
        <v>3.25723593964335</v>
      </c>
      <c r="AF93" s="11" t="n">
        <v>1</v>
      </c>
      <c r="AG93" s="11" t="n">
        <v>1</v>
      </c>
      <c r="AI93" s="1" t="s">
        <v>208</v>
      </c>
      <c r="AJ93" s="1" t="s">
        <v>252</v>
      </c>
    </row>
    <row r="94" customFormat="false" ht="10.5" hidden="false" customHeight="false" outlineLevel="0" collapsed="false">
      <c r="A94" s="14" t="s">
        <v>253</v>
      </c>
      <c r="B94" s="1" t="n">
        <v>15</v>
      </c>
      <c r="D94" s="1" t="n">
        <v>22</v>
      </c>
      <c r="E94" s="1" t="n">
        <v>15</v>
      </c>
      <c r="F94" s="1" t="n">
        <v>10</v>
      </c>
      <c r="L94" s="1" t="n">
        <v>7</v>
      </c>
      <c r="M94" s="1" t="n">
        <v>7</v>
      </c>
      <c r="N94" s="1" t="n">
        <v>7</v>
      </c>
      <c r="O94" s="1" t="n">
        <v>7</v>
      </c>
      <c r="P94" s="1" t="n">
        <v>7</v>
      </c>
      <c r="Q94" s="1" t="n">
        <v>7</v>
      </c>
      <c r="R94" s="1" t="n">
        <v>70</v>
      </c>
      <c r="T94" s="2" t="s">
        <v>254</v>
      </c>
      <c r="U94" s="2" t="n">
        <v>4.5</v>
      </c>
      <c r="V94" s="1" t="s">
        <v>159</v>
      </c>
      <c r="Y94" s="4" t="n">
        <v>1</v>
      </c>
      <c r="Z94" s="5" t="n">
        <f aca="false">(B94+C94)/D94</f>
        <v>0.681818181818182</v>
      </c>
      <c r="AA94" s="6" t="n">
        <f aca="false">(SUM(E94:L94)*0.05+SUM(M94:S94)*0.01)*0.5</f>
        <v>1.325</v>
      </c>
      <c r="AB94" s="7" t="n">
        <f aca="false">IF(Y94&lt;2.777,IF(Y94&lt;1.333,(((B94+C94/2)/D94)^3)*10,(((B94+C94/2)/D94)^3)*3),(((B94+C94/2)/D94)^3)*5)</f>
        <v>3.16960931630353</v>
      </c>
      <c r="AC94" s="8" t="n">
        <f aca="false">IF(Y94&lt;2.777,IF(Y94&lt;1.333,(((B94+C94/2)/D94)^3)*10,(((B94+C94/2)/D94)^3)*3),(((B94+C94/2)/D94)^3)*5)+(SUM(E94:L94)*0.05+SUM(M94:S94)*0.01)*0.5+U94</f>
        <v>8.99460931630353</v>
      </c>
      <c r="AD94" s="9" t="n">
        <f aca="false">IF(Y94&lt;2.777,IF(Y94&lt;1.333,(((B94+C94)/D94)^3)*10,(((B94+C94)/D94)^3)*5),(((B94+C94)/D94)^3)*5)+(SUM(E94:L94)*0.05+SUM(M94:S94)*0.01)*0.5+U94</f>
        <v>8.99460931630353</v>
      </c>
      <c r="AF94" s="11" t="n">
        <v>3</v>
      </c>
      <c r="AG94" s="11" t="n">
        <v>6</v>
      </c>
      <c r="AI94" s="1" t="s">
        <v>208</v>
      </c>
      <c r="AJ94" s="1" t="s">
        <v>255</v>
      </c>
    </row>
    <row r="95" customFormat="false" ht="10.5" hidden="false" customHeight="false" outlineLevel="0" collapsed="false">
      <c r="A95" s="14" t="s">
        <v>256</v>
      </c>
      <c r="B95" s="1" t="n">
        <v>14</v>
      </c>
      <c r="D95" s="1" t="n">
        <v>24</v>
      </c>
      <c r="G95" s="1" t="n">
        <v>10</v>
      </c>
      <c r="O95" s="1" t="n">
        <v>15</v>
      </c>
      <c r="R95" s="1" t="n">
        <v>50</v>
      </c>
      <c r="T95" s="2" t="s">
        <v>257</v>
      </c>
      <c r="U95" s="2" t="n">
        <v>1.5</v>
      </c>
      <c r="X95" s="4" t="s">
        <v>48</v>
      </c>
      <c r="Y95" s="4" t="n">
        <v>1</v>
      </c>
      <c r="Z95" s="5" t="n">
        <f aca="false">(B95+C95)/D95</f>
        <v>0.583333333333333</v>
      </c>
      <c r="AA95" s="6" t="n">
        <f aca="false">(SUM(E95:L95)*0.05+SUM(M95:S95)*0.01)*0.5</f>
        <v>0.575</v>
      </c>
      <c r="AB95" s="7" t="n">
        <f aca="false">IF(Y95&lt;2.777,IF(Y95&lt;1.333,(((B95+C95/2)/D95)^3)*10,(((B95+C95/2)/D95)^3)*3),(((B95+C95/2)/D95)^3)*5)</f>
        <v>1.9849537037037</v>
      </c>
      <c r="AC95" s="8" t="n">
        <f aca="false">IF(Y95&lt;2.777,IF(Y95&lt;1.333,(((B95+C95/2)/D95)^3)*10,(((B95+C95/2)/D95)^3)*3),(((B95+C95/2)/D95)^3)*5)+(SUM(E95:L95)*0.05+SUM(M95:S95)*0.01)*0.5+U95</f>
        <v>4.0599537037037</v>
      </c>
      <c r="AD95" s="9" t="n">
        <f aca="false">IF(Y95&lt;2.777,IF(Y95&lt;1.333,(((B95+C95)/D95)^3)*10,(((B95+C95)/D95)^3)*5),(((B95+C95)/D95)^3)*5)+(SUM(E95:L95)*0.05+SUM(M95:S95)*0.01)*0.5+U95</f>
        <v>4.0599537037037</v>
      </c>
      <c r="AF95" s="11" t="n">
        <v>10</v>
      </c>
      <c r="AG95" s="11" t="n">
        <v>2</v>
      </c>
      <c r="AI95" s="1" t="s">
        <v>208</v>
      </c>
      <c r="AJ95" s="1" t="s">
        <v>255</v>
      </c>
    </row>
    <row r="96" customFormat="false" ht="10.5" hidden="false" customHeight="false" outlineLevel="0" collapsed="false">
      <c r="A96" s="14" t="s">
        <v>258</v>
      </c>
      <c r="B96" s="1" t="n">
        <v>46</v>
      </c>
      <c r="D96" s="1" t="n">
        <v>44</v>
      </c>
      <c r="E96" s="1" t="n">
        <v>30</v>
      </c>
      <c r="F96" s="1" t="n">
        <v>25</v>
      </c>
      <c r="M96" s="1" t="n">
        <v>14</v>
      </c>
      <c r="N96" s="1" t="n">
        <v>25</v>
      </c>
      <c r="R96" s="1" t="n">
        <v>50</v>
      </c>
      <c r="T96" s="2" t="s">
        <v>259</v>
      </c>
      <c r="Y96" s="4" t="n">
        <v>2</v>
      </c>
      <c r="Z96" s="5" t="n">
        <f aca="false">(B96+C96)/D96</f>
        <v>1.04545454545455</v>
      </c>
      <c r="AA96" s="6" t="n">
        <f aca="false">(SUM(E96:L96)*0.05+SUM(M96:S96)*0.01)*0.5</f>
        <v>1.82</v>
      </c>
      <c r="AB96" s="7" t="n">
        <f aca="false">IF(Y96&lt;2.777,IF(Y96&lt;1.333,(((B96+C96/2)/D96)^3)*10,(((B96+C96/2)/D96)^3)*3),(((B96+C96/2)/D96)^3)*5)</f>
        <v>3.42796769346356</v>
      </c>
      <c r="AC96" s="8" t="n">
        <f aca="false">IF(Y96&lt;2.777,IF(Y96&lt;1.333,(((B96+C96/2)/D96)^3)*10,(((B96+C96/2)/D96)^3)*3),(((B96+C96/2)/D96)^3)*5)+(SUM(E96:L96)*0.05+SUM(M96:S96)*0.01)*0.5+U96</f>
        <v>5.24796769346356</v>
      </c>
      <c r="AD96" s="9" t="n">
        <f aca="false">IF(Y96&lt;2.777,IF(Y96&lt;1.333,(((B96+C96)/D96)^3)*10,(((B96+C96)/D96)^3)*5),(((B96+C96)/D96)^3)*5)+(SUM(E96:L96)*0.05+SUM(M96:S96)*0.01)*0.5+U96</f>
        <v>7.53327948910594</v>
      </c>
      <c r="AF96" s="11" t="n">
        <v>0</v>
      </c>
      <c r="AG96" s="11" t="n">
        <v>2</v>
      </c>
      <c r="AI96" s="1" t="s">
        <v>208</v>
      </c>
      <c r="AJ96" s="1" t="s">
        <v>260</v>
      </c>
    </row>
    <row r="97" customFormat="false" ht="10.5" hidden="false" customHeight="false" outlineLevel="0" collapsed="false">
      <c r="A97" s="14" t="s">
        <v>261</v>
      </c>
      <c r="B97" s="1" t="n">
        <v>24</v>
      </c>
      <c r="D97" s="1" t="n">
        <v>22</v>
      </c>
      <c r="E97" s="1" t="n">
        <v>10</v>
      </c>
      <c r="I97" s="1" t="n">
        <v>7</v>
      </c>
      <c r="T97" s="2" t="s">
        <v>262</v>
      </c>
      <c r="U97" s="2" t="n">
        <v>0.5</v>
      </c>
      <c r="V97" s="1" t="s">
        <v>144</v>
      </c>
      <c r="X97" s="4" t="s">
        <v>48</v>
      </c>
      <c r="Y97" s="4" t="n">
        <v>1.5</v>
      </c>
      <c r="Z97" s="5" t="n">
        <f aca="false">(B97+C97)/D97</f>
        <v>1.09090909090909</v>
      </c>
      <c r="AA97" s="6" t="n">
        <f aca="false">(SUM(E97:L97)*0.05+SUM(M97:S97)*0.01)*0.5</f>
        <v>0.425</v>
      </c>
      <c r="AB97" s="7" t="n">
        <f aca="false">IF(Y97&lt;2.777,IF(Y97&lt;1.333,(((B97+C97/2)/D97)^3)*10,(((B97+C97/2)/D97)^3)*3),(((B97+C97/2)/D97)^3)*5)</f>
        <v>3.89481592787378</v>
      </c>
      <c r="AC97" s="8" t="n">
        <f aca="false">IF(Y97&lt;2.777,IF(Y97&lt;1.333,(((B97+C97/2)/D97)^3)*10,(((B97+C97/2)/D97)^3)*3),(((B97+C97/2)/D97)^3)*5)+(SUM(E97:L97)*0.05+SUM(M97:S97)*0.01)*0.5+U97</f>
        <v>4.81981592787378</v>
      </c>
      <c r="AD97" s="9" t="n">
        <f aca="false">IF(Y97&lt;2.777,IF(Y97&lt;1.333,(((B97+C97)/D97)^3)*10,(((B97+C97)/D97)^3)*5),(((B97+C97)/D97)^3)*5)+(SUM(E97:L97)*0.05+SUM(M97:S97)*0.01)*0.5+U97</f>
        <v>7.41635987978963</v>
      </c>
      <c r="AE97" s="10" t="n">
        <v>2.41</v>
      </c>
      <c r="AF97" s="11" t="n">
        <v>4</v>
      </c>
      <c r="AG97" s="11" t="n">
        <v>1</v>
      </c>
      <c r="AI97" s="1" t="s">
        <v>208</v>
      </c>
      <c r="AJ97" s="1" t="s">
        <v>260</v>
      </c>
    </row>
    <row r="98" customFormat="false" ht="10.5" hidden="false" customHeight="false" outlineLevel="0" collapsed="false">
      <c r="A98" s="14" t="s">
        <v>263</v>
      </c>
      <c r="B98" s="1" t="n">
        <v>12</v>
      </c>
      <c r="D98" s="1" t="n">
        <v>17</v>
      </c>
      <c r="E98" s="1" t="n">
        <v>25</v>
      </c>
      <c r="M98" s="1" t="n">
        <v>10</v>
      </c>
      <c r="N98" s="1" t="n">
        <v>10</v>
      </c>
      <c r="V98" s="1" t="s">
        <v>72</v>
      </c>
      <c r="X98" s="4" t="s">
        <v>48</v>
      </c>
      <c r="Y98" s="4" t="n">
        <v>1</v>
      </c>
      <c r="Z98" s="5" t="n">
        <f aca="false">(B98+C98)/D98</f>
        <v>0.705882352941177</v>
      </c>
      <c r="AA98" s="6" t="n">
        <f aca="false">(SUM(E98:L98)*0.05+SUM(M98:S98)*0.01)*0.5</f>
        <v>0.725</v>
      </c>
      <c r="AB98" s="7" t="n">
        <f aca="false">IF(Y98&lt;2.777,IF(Y98&lt;1.333,(((B98+C98/2)/D98)^3)*10,(((B98+C98/2)/D98)^3)*3),(((B98+C98/2)/D98)^3)*5)</f>
        <v>3.51719926725015</v>
      </c>
      <c r="AC98" s="8" t="n">
        <f aca="false">IF(Y98&lt;2.777,IF(Y98&lt;1.333,(((B98+C98/2)/D98)^3)*10,(((B98+C98/2)/D98)^3)*3),(((B98+C98/2)/D98)^3)*5)+(SUM(E98:L98)*0.05+SUM(M98:S98)*0.01)*0.5+U98</f>
        <v>4.24219926725015</v>
      </c>
      <c r="AD98" s="9" t="n">
        <f aca="false">IF(Y98&lt;2.777,IF(Y98&lt;1.333,(((B98+C98)/D98)^3)*10,(((B98+C98)/D98)^3)*5),(((B98+C98)/D98)^3)*5)+(SUM(E98:L98)*0.05+SUM(M98:S98)*0.01)*0.5+U98</f>
        <v>4.24219926725015</v>
      </c>
      <c r="AG98" s="11" t="n">
        <v>2</v>
      </c>
      <c r="AI98" s="1" t="s">
        <v>208</v>
      </c>
      <c r="AJ98" s="1" t="s">
        <v>260</v>
      </c>
    </row>
    <row r="99" customFormat="false" ht="10.5" hidden="false" customHeight="false" outlineLevel="0" collapsed="false">
      <c r="A99" s="14" t="s">
        <v>264</v>
      </c>
      <c r="B99" s="1" t="n">
        <v>12</v>
      </c>
      <c r="D99" s="1" t="n">
        <v>17</v>
      </c>
      <c r="N99" s="1" t="n">
        <v>20</v>
      </c>
      <c r="T99" s="2" t="s">
        <v>259</v>
      </c>
      <c r="X99" s="4" t="s">
        <v>48</v>
      </c>
      <c r="Y99" s="4" t="n">
        <v>1</v>
      </c>
      <c r="Z99" s="5" t="n">
        <f aca="false">(B99+C99)/D99</f>
        <v>0.705882352941177</v>
      </c>
      <c r="AA99" s="6" t="n">
        <f aca="false">(SUM(E99:L99)*0.05+SUM(M99:S99)*0.01)*0.5</f>
        <v>0.1</v>
      </c>
      <c r="AB99" s="7" t="n">
        <f aca="false">IF(Y99&lt;2.777,IF(Y99&lt;1.333,(((B99+C99/2)/D99)^3)*10,(((B99+C99/2)/D99)^3)*3),(((B99+C99/2)/D99)^3)*5)</f>
        <v>3.51719926725015</v>
      </c>
      <c r="AC99" s="8" t="n">
        <f aca="false">IF(Y99&lt;2.777,IF(Y99&lt;1.333,(((B99+C99/2)/D99)^3)*10,(((B99+C99/2)/D99)^3)*3),(((B99+C99/2)/D99)^3)*5)+(SUM(E99:L99)*0.05+SUM(M99:S99)*0.01)*0.5+U99</f>
        <v>3.61719926725015</v>
      </c>
      <c r="AD99" s="9" t="n">
        <f aca="false">IF(Y99&lt;2.777,IF(Y99&lt;1.333,(((B99+C99)/D99)^3)*10,(((B99+C99)/D99)^3)*5),(((B99+C99)/D99)^3)*5)+(SUM(E99:L99)*0.05+SUM(M99:S99)*0.01)*0.5+U99</f>
        <v>3.61719926725015</v>
      </c>
      <c r="AF99" s="11" t="n">
        <v>6</v>
      </c>
      <c r="AG99" s="11" t="n">
        <v>4</v>
      </c>
      <c r="AI99" s="1" t="s">
        <v>208</v>
      </c>
      <c r="AJ99" s="1" t="s">
        <v>260</v>
      </c>
    </row>
    <row r="100" customFormat="false" ht="10.5" hidden="false" customHeight="false" outlineLevel="0" collapsed="false">
      <c r="A100" s="14" t="s">
        <v>265</v>
      </c>
      <c r="B100" s="1" t="n">
        <v>12</v>
      </c>
      <c r="D100" s="1" t="n">
        <v>17</v>
      </c>
      <c r="E100" s="1" t="n">
        <v>10</v>
      </c>
      <c r="G100" s="1" t="n">
        <v>10</v>
      </c>
      <c r="H100" s="1" t="n">
        <v>15</v>
      </c>
      <c r="R100" s="1" t="n">
        <v>75</v>
      </c>
      <c r="S100" s="1" t="n">
        <v>75</v>
      </c>
      <c r="X100" s="4" t="s">
        <v>46</v>
      </c>
      <c r="Y100" s="4" t="n">
        <v>1</v>
      </c>
      <c r="Z100" s="5" t="n">
        <f aca="false">(B100+C100)/D100</f>
        <v>0.705882352941177</v>
      </c>
      <c r="AA100" s="6" t="n">
        <f aca="false">(SUM(E100:L100)*0.05+SUM(M100:S100)*0.01)*0.5</f>
        <v>1.625</v>
      </c>
      <c r="AB100" s="7" t="n">
        <f aca="false">IF(Y100&lt;2.777,IF(Y100&lt;1.333,(((B100+C100/2)/D100)^3)*10,(((B100+C100/2)/D100)^3)*3),(((B100+C100/2)/D100)^3)*5)</f>
        <v>3.51719926725015</v>
      </c>
      <c r="AC100" s="8" t="n">
        <f aca="false">IF(Y100&lt;2.777,IF(Y100&lt;1.333,(((B100+C100/2)/D100)^3)*10,(((B100+C100/2)/D100)^3)*3),(((B100+C100/2)/D100)^3)*5)+(SUM(E100:L100)*0.05+SUM(M100:S100)*0.01)*0.5+U100</f>
        <v>5.14219926725015</v>
      </c>
      <c r="AD100" s="9" t="n">
        <f aca="false">IF(Y100&lt;2.777,IF(Y100&lt;1.333,(((B100+C100)/D100)^3)*10,(((B100+C100)/D100)^3)*5),(((B100+C100)/D100)^3)*5)+(SUM(E100:L100)*0.05+SUM(M100:S100)*0.01)*0.5+U100</f>
        <v>5.14219926725015</v>
      </c>
      <c r="AF100" s="11" t="n">
        <v>5</v>
      </c>
      <c r="AG100" s="11" t="n">
        <v>6</v>
      </c>
      <c r="AI100" s="1" t="s">
        <v>208</v>
      </c>
      <c r="AJ100" s="1" t="s">
        <v>266</v>
      </c>
    </row>
    <row r="101" customFormat="false" ht="10.5" hidden="false" customHeight="false" outlineLevel="0" collapsed="false">
      <c r="A101" s="14" t="s">
        <v>267</v>
      </c>
      <c r="B101" s="1" t="n">
        <v>43</v>
      </c>
      <c r="D101" s="1" t="n">
        <v>38</v>
      </c>
      <c r="E101" s="1" t="n">
        <v>50</v>
      </c>
      <c r="R101" s="1" t="n">
        <v>100</v>
      </c>
      <c r="T101" s="2" t="s">
        <v>268</v>
      </c>
      <c r="V101" s="1" t="s">
        <v>173</v>
      </c>
      <c r="X101" s="4" t="s">
        <v>48</v>
      </c>
      <c r="Y101" s="4" t="n">
        <v>2</v>
      </c>
      <c r="Z101" s="5" t="n">
        <f aca="false">(B101+C101)/D101</f>
        <v>1.13157894736842</v>
      </c>
      <c r="AA101" s="6" t="n">
        <f aca="false">(SUM(E101:L101)*0.05+SUM(M101:S101)*0.01)*0.5</f>
        <v>1.75</v>
      </c>
      <c r="AB101" s="7" t="n">
        <f aca="false">IF(Y101&lt;2.777,IF(Y101&lt;1.333,(((B101+C101/2)/D101)^3)*10,(((B101+C101/2)/D101)^3)*3),(((B101+C101/2)/D101)^3)*5)</f>
        <v>4.34686178743257</v>
      </c>
      <c r="AC101" s="8" t="n">
        <f aca="false">IF(Y101&lt;2.777,IF(Y101&lt;1.333,(((B101+C101/2)/D101)^3)*10,(((B101+C101/2)/D101)^3)*3),(((B101+C101/2)/D101)^3)*5)+(SUM(E101:L101)*0.05+SUM(M101:S101)*0.01)*0.5+U101</f>
        <v>6.09686178743257</v>
      </c>
      <c r="AD101" s="9" t="n">
        <f aca="false">IF(Y101&lt;2.777,IF(Y101&lt;1.333,(((B101+C101)/D101)^3)*10,(((B101+C101)/D101)^3)*5),(((B101+C101)/D101)^3)*5)+(SUM(E101:L101)*0.05+SUM(M101:S101)*0.01)*0.5+U101</f>
        <v>8.99476964572095</v>
      </c>
      <c r="AF101" s="11" t="n">
        <v>3</v>
      </c>
      <c r="AG101" s="11" t="n">
        <v>3</v>
      </c>
      <c r="AI101" s="1" t="s">
        <v>208</v>
      </c>
      <c r="AJ101" s="1" t="s">
        <v>266</v>
      </c>
    </row>
    <row r="102" customFormat="false" ht="10.5" hidden="false" customHeight="false" outlineLevel="0" collapsed="false">
      <c r="A102" s="14" t="s">
        <v>269</v>
      </c>
      <c r="B102" s="1" t="n">
        <v>13</v>
      </c>
      <c r="D102" s="1" t="n">
        <v>19</v>
      </c>
      <c r="M102" s="1" t="n">
        <v>25</v>
      </c>
      <c r="T102" s="2" t="s">
        <v>270</v>
      </c>
      <c r="X102" s="4" t="s">
        <v>48</v>
      </c>
      <c r="Y102" s="4" t="n">
        <v>1</v>
      </c>
      <c r="Z102" s="5" t="n">
        <f aca="false">(B102+C102)/D102</f>
        <v>0.68421052631579</v>
      </c>
      <c r="AA102" s="6" t="n">
        <f aca="false">(SUM(E102:L102)*0.05+SUM(M102:S102)*0.01)*0.5</f>
        <v>0.125</v>
      </c>
      <c r="AB102" s="7" t="n">
        <f aca="false">IF(Y102&lt;2.777,IF(Y102&lt;1.333,(((B102+C102/2)/D102)^3)*10,(((B102+C102/2)/D102)^3)*3),(((B102+C102/2)/D102)^3)*5)</f>
        <v>3.20309082956699</v>
      </c>
      <c r="AC102" s="8" t="n">
        <f aca="false">IF(Y102&lt;2.777,IF(Y102&lt;1.333,(((B102+C102/2)/D102)^3)*10,(((B102+C102/2)/D102)^3)*3),(((B102+C102/2)/D102)^3)*5)+(SUM(E102:L102)*0.05+SUM(M102:S102)*0.01)*0.5+U102</f>
        <v>3.32809082956699</v>
      </c>
      <c r="AD102" s="9" t="n">
        <f aca="false">IF(Y102&lt;2.777,IF(Y102&lt;1.333,(((B102+C102)/D102)^3)*10,(((B102+C102)/D102)^3)*5),(((B102+C102)/D102)^3)*5)+(SUM(E102:L102)*0.05+SUM(M102:S102)*0.01)*0.5+U102</f>
        <v>3.32809082956699</v>
      </c>
      <c r="AF102" s="11" t="n">
        <v>3</v>
      </c>
      <c r="AG102" s="11" t="n">
        <v>6</v>
      </c>
      <c r="AI102" s="1" t="s">
        <v>208</v>
      </c>
      <c r="AJ102" s="1" t="s">
        <v>266</v>
      </c>
    </row>
    <row r="103" customFormat="false" ht="10.5" hidden="false" customHeight="false" outlineLevel="0" collapsed="false">
      <c r="A103" s="14" t="s">
        <v>271</v>
      </c>
      <c r="B103" s="1" t="n">
        <v>27</v>
      </c>
      <c r="D103" s="1" t="n">
        <v>25</v>
      </c>
      <c r="E103" s="1" t="n">
        <v>25</v>
      </c>
      <c r="J103" s="1" t="n">
        <v>9</v>
      </c>
      <c r="K103" s="1" t="n">
        <v>9</v>
      </c>
      <c r="T103" s="2" t="s">
        <v>272</v>
      </c>
      <c r="V103" s="1" t="s">
        <v>148</v>
      </c>
      <c r="X103" s="4" t="s">
        <v>46</v>
      </c>
      <c r="Y103" s="4" t="n">
        <v>1.5</v>
      </c>
      <c r="Z103" s="5" t="n">
        <f aca="false">(B103+C103)/D103</f>
        <v>1.08</v>
      </c>
      <c r="AA103" s="6" t="n">
        <f aca="false">(SUM(E103:L103)*0.05+SUM(M103:S103)*0.01)*0.5</f>
        <v>1.075</v>
      </c>
      <c r="AB103" s="7" t="n">
        <f aca="false">IF(Y103&lt;2.777,IF(Y103&lt;1.333,(((B103+C103/2)/D103)^3)*10,(((B103+C103/2)/D103)^3)*3),(((B103+C103/2)/D103)^3)*5)</f>
        <v>3.779136</v>
      </c>
      <c r="AC103" s="8" t="n">
        <f aca="false">IF(Y103&lt;2.777,IF(Y103&lt;1.333,(((B103+C103/2)/D103)^3)*10,(((B103+C103/2)/D103)^3)*3),(((B103+C103/2)/D103)^3)*5)+(SUM(E103:L103)*0.05+SUM(M103:S103)*0.01)*0.5+U103</f>
        <v>4.854136</v>
      </c>
      <c r="AD103" s="9" t="n">
        <f aca="false">IF(Y103&lt;2.777,IF(Y103&lt;1.333,(((B103+C103)/D103)^3)*10,(((B103+C103)/D103)^3)*5),(((B103+C103)/D103)^3)*5)+(SUM(E103:L103)*0.05+SUM(M103:S103)*0.01)*0.5+U103</f>
        <v>7.37356</v>
      </c>
      <c r="AF103" s="11" t="n">
        <v>0</v>
      </c>
      <c r="AG103" s="11" t="n">
        <v>6</v>
      </c>
      <c r="AI103" s="1" t="s">
        <v>208</v>
      </c>
      <c r="AJ103" s="1" t="s">
        <v>266</v>
      </c>
    </row>
    <row r="104" customFormat="false" ht="10.5" hidden="false" customHeight="false" outlineLevel="0" collapsed="false">
      <c r="A104" s="14" t="s">
        <v>273</v>
      </c>
      <c r="B104" s="1" t="n">
        <v>13</v>
      </c>
      <c r="D104" s="1" t="n">
        <v>17</v>
      </c>
      <c r="E104" s="1" t="n">
        <v>35</v>
      </c>
      <c r="F104" s="1" t="n">
        <v>15</v>
      </c>
      <c r="H104" s="1" t="n">
        <v>15</v>
      </c>
      <c r="M104" s="1" t="n">
        <v>5</v>
      </c>
      <c r="N104" s="1" t="n">
        <v>5</v>
      </c>
      <c r="O104" s="1" t="n">
        <v>5</v>
      </c>
      <c r="P104" s="1" t="n">
        <v>5</v>
      </c>
      <c r="Q104" s="1" t="n">
        <v>5</v>
      </c>
      <c r="R104" s="1" t="n">
        <v>50</v>
      </c>
      <c r="Y104" s="4" t="n">
        <v>1</v>
      </c>
      <c r="Z104" s="5" t="n">
        <f aca="false">(B104+C104)/D104</f>
        <v>0.764705882352941</v>
      </c>
      <c r="AA104" s="6" t="n">
        <f aca="false">(SUM(E104:L104)*0.05+SUM(M104:S104)*0.01)*0.5</f>
        <v>2</v>
      </c>
      <c r="AB104" s="7" t="n">
        <f aca="false">IF(Y104&lt;2.777,IF(Y104&lt;1.333,(((B104+C104/2)/D104)^3)*10,(((B104+C104/2)/D104)^3)*3),(((B104+C104/2)/D104)^3)*5)</f>
        <v>4.47180948503969</v>
      </c>
      <c r="AC104" s="8" t="n">
        <f aca="false">IF(Y104&lt;2.777,IF(Y104&lt;1.333,(((B104+C104/2)/D104)^3)*10,(((B104+C104/2)/D104)^3)*3),(((B104+C104/2)/D104)^3)*5)+(SUM(E104:L104)*0.05+SUM(M104:S104)*0.01)*0.5+U104</f>
        <v>6.47180948503969</v>
      </c>
      <c r="AD104" s="9" t="n">
        <f aca="false">IF(Y104&lt;2.777,IF(Y104&lt;1.333,(((B104+C104)/D104)^3)*10,(((B104+C104)/D104)^3)*5),(((B104+C104)/D104)^3)*5)+(SUM(E104:L104)*0.05+SUM(M104:S104)*0.01)*0.5+U104</f>
        <v>6.47180948503969</v>
      </c>
      <c r="AF104" s="11" t="n">
        <v>3</v>
      </c>
      <c r="AG104" s="11" t="n">
        <v>10</v>
      </c>
      <c r="AI104" s="1" t="s">
        <v>208</v>
      </c>
      <c r="AJ104" s="1" t="s">
        <v>266</v>
      </c>
    </row>
    <row r="105" customFormat="false" ht="10.5" hidden="false" customHeight="false" outlineLevel="0" collapsed="false">
      <c r="A105" s="14" t="s">
        <v>274</v>
      </c>
      <c r="B105" s="1" t="n">
        <v>15</v>
      </c>
      <c r="D105" s="1" t="n">
        <v>24</v>
      </c>
      <c r="E105" s="1" t="n">
        <v>20</v>
      </c>
      <c r="M105" s="1" t="n">
        <v>20</v>
      </c>
      <c r="N105" s="1" t="n">
        <v>20</v>
      </c>
      <c r="O105" s="1" t="n">
        <v>20</v>
      </c>
      <c r="P105" s="1" t="n">
        <v>20</v>
      </c>
      <c r="Q105" s="1" t="n">
        <v>20</v>
      </c>
      <c r="W105" s="3" t="n">
        <v>4</v>
      </c>
      <c r="X105" s="4" t="s">
        <v>48</v>
      </c>
      <c r="Y105" s="4" t="n">
        <v>1</v>
      </c>
      <c r="Z105" s="5" t="n">
        <f aca="false">(B105+C105)/D105</f>
        <v>0.625</v>
      </c>
      <c r="AA105" s="6" t="n">
        <f aca="false">(SUM(E105:L105)*0.05+SUM(M105:S105)*0.01)*0.5</f>
        <v>1</v>
      </c>
      <c r="AB105" s="7" t="n">
        <f aca="false">IF(Y105&lt;2.777,IF(Y105&lt;1.333,(((B105+C105/2)/D105)^3)*10,(((B105+C105/2)/D105)^3)*3),(((B105+C105/2)/D105)^3)*5)</f>
        <v>2.44140625</v>
      </c>
      <c r="AC105" s="8" t="n">
        <f aca="false">IF(Y105&lt;2.777,IF(Y105&lt;1.333,(((B105+C105/2)/D105)^3)*10,(((B105+C105/2)/D105)^3)*3),(((B105+C105/2)/D105)^3)*5)+(SUM(E105:L105)*0.05+SUM(M105:S105)*0.01)*0.5+U105</f>
        <v>3.44140625</v>
      </c>
      <c r="AD105" s="9" t="n">
        <f aca="false">IF(Y105&lt;2.777,IF(Y105&lt;1.333,(((B105+C105)/D105)^3)*10,(((B105+C105)/D105)^3)*5),(((B105+C105)/D105)^3)*5)+(SUM(E105:L105)*0.05+SUM(M105:S105)*0.01)*0.5+U105</f>
        <v>3.44140625</v>
      </c>
      <c r="AF105" s="11" t="n">
        <v>2</v>
      </c>
      <c r="AI105" s="17" t="s">
        <v>208</v>
      </c>
      <c r="AJ105" s="1" t="s">
        <v>275</v>
      </c>
    </row>
    <row r="106" customFormat="false" ht="10.5" hidden="false" customHeight="false" outlineLevel="0" collapsed="false">
      <c r="A106" s="14" t="s">
        <v>276</v>
      </c>
      <c r="B106" s="1" t="n">
        <v>53</v>
      </c>
      <c r="D106" s="1" t="n">
        <v>46</v>
      </c>
      <c r="E106" s="1" t="n">
        <v>25</v>
      </c>
      <c r="F106" s="1" t="n">
        <v>10</v>
      </c>
      <c r="G106" s="1" t="n">
        <v>10</v>
      </c>
      <c r="M106" s="1" t="n">
        <v>15</v>
      </c>
      <c r="T106" s="2" t="s">
        <v>262</v>
      </c>
      <c r="V106" s="1" t="s">
        <v>148</v>
      </c>
      <c r="W106" s="3" t="n">
        <v>2.4</v>
      </c>
      <c r="X106" s="4" t="s">
        <v>73</v>
      </c>
      <c r="Y106" s="4" t="n">
        <v>2</v>
      </c>
      <c r="Z106" s="5" t="n">
        <f aca="false">(B106+C106)/D106</f>
        <v>1.15217391304348</v>
      </c>
      <c r="AA106" s="6" t="n">
        <f aca="false">(SUM(E106:L106)*0.05+SUM(M106:S106)*0.01)*0.5</f>
        <v>1.2</v>
      </c>
      <c r="AB106" s="7" t="n">
        <f aca="false">IF(Y106&lt;2.777,IF(Y106&lt;1.333,(((B106+C106/2)/D106)^3)*10,(((B106+C106/2)/D106)^3)*3),(((B106+C106/2)/D106)^3)*5)</f>
        <v>4.58854894386455</v>
      </c>
      <c r="AC106" s="8" t="n">
        <f aca="false">IF(Y106&lt;2.777,IF(Y106&lt;1.333,(((B106+C106/2)/D106)^3)*10,(((B106+C106/2)/D106)^3)*3),(((B106+C106/2)/D106)^3)*5)+(SUM(E106:L106)*0.05+SUM(M106:S106)*0.01)*0.5+U106</f>
        <v>5.78854894386455</v>
      </c>
      <c r="AD106" s="9" t="n">
        <f aca="false">IF(Y106&lt;2.777,IF(Y106&lt;1.333,(((B106+C106)/D106)^3)*10,(((B106+C106)/D106)^3)*5),(((B106+C106)/D106)^3)*5)+(SUM(E106:L106)*0.05+SUM(M106:S106)*0.01)*0.5+U106</f>
        <v>8.84758157310759</v>
      </c>
      <c r="AF106" s="11" t="n">
        <v>1</v>
      </c>
      <c r="AI106" s="17" t="s">
        <v>208</v>
      </c>
      <c r="AJ106" s="1" t="s">
        <v>275</v>
      </c>
    </row>
    <row r="107" customFormat="false" ht="10.5" hidden="false" customHeight="false" outlineLevel="0" collapsed="false">
      <c r="A107" s="1" t="s">
        <v>277</v>
      </c>
      <c r="B107" s="1" t="n">
        <v>52</v>
      </c>
      <c r="D107" s="1" t="n">
        <v>46</v>
      </c>
      <c r="J107" s="1" t="n">
        <v>15</v>
      </c>
      <c r="K107" s="1" t="n">
        <v>15</v>
      </c>
      <c r="M107" s="1" t="n">
        <v>15</v>
      </c>
      <c r="R107" s="1" t="n">
        <v>75</v>
      </c>
      <c r="Y107" s="4" t="n">
        <v>2</v>
      </c>
      <c r="Z107" s="15" t="n">
        <f aca="false">(B107+C107)/D107</f>
        <v>1.1304347826087</v>
      </c>
      <c r="AA107" s="6" t="n">
        <f aca="false">(SUM(E107:L107)*0.05+SUM(M107:S107)*0.01)*0.5</f>
        <v>1.2</v>
      </c>
      <c r="AB107" s="7" t="n">
        <f aca="false">IF(Y107&lt;2.777,IF(Y107&lt;1.333,(((B107+C107/2)/D107)^3)*10,(((B107+C107/2)/D107)^3)*3),(((B107+C107/2)/D107)^3)*5)</f>
        <v>4.33368948795923</v>
      </c>
      <c r="AC107" s="8" t="n">
        <f aca="false">IF(Y107&lt;2.777,IF(Y107&lt;1.333,(((B107+C107/2)/D107)^3)*10,(((B107+C107/2)/D107)^3)*3),(((B107+C107/2)/D107)^3)*5)+(SUM(E107:L107)*0.05+SUM(M107:S107)*0.01)*0.5+U107</f>
        <v>5.53368948795923</v>
      </c>
      <c r="AD107" s="9" t="n">
        <f aca="false">IF(Y107&lt;2.777,IF(Y107&lt;1.333,(((B107+C107)/D107)^3)*10,(((B107+C107)/D107)^3)*5),(((B107+C107)/D107)^3)*5)+(SUM(E107:L107)*0.05+SUM(M107:S107)*0.01)*0.5+U107</f>
        <v>8.42281581326539</v>
      </c>
      <c r="AF107" s="11" t="n">
        <v>0</v>
      </c>
      <c r="AG107" s="11" t="n">
        <v>2</v>
      </c>
      <c r="AI107" s="16" t="s">
        <v>208</v>
      </c>
      <c r="AJ107" s="16" t="s">
        <v>278</v>
      </c>
    </row>
    <row r="108" customFormat="false" ht="10.5" hidden="false" customHeight="false" outlineLevel="0" collapsed="false">
      <c r="A108" s="1" t="s">
        <v>279</v>
      </c>
      <c r="B108" s="1" t="n">
        <v>35</v>
      </c>
      <c r="D108" s="1" t="n">
        <v>42</v>
      </c>
      <c r="E108" s="1" t="n">
        <v>10</v>
      </c>
      <c r="R108" s="1" t="n">
        <v>50</v>
      </c>
      <c r="S108" s="1" t="n">
        <v>50</v>
      </c>
      <c r="V108" s="1" t="s">
        <v>44</v>
      </c>
      <c r="W108" s="3" t="n">
        <v>1</v>
      </c>
      <c r="X108" s="4" t="s">
        <v>120</v>
      </c>
      <c r="Y108" s="4" t="n">
        <v>3</v>
      </c>
      <c r="Z108" s="5" t="n">
        <f aca="false">(B108+C108)/D108</f>
        <v>0.833333333333333</v>
      </c>
      <c r="AA108" s="6" t="n">
        <f aca="false">(SUM(E108:L108)*0.05+SUM(M108:S108)*0.01)*0.5</f>
        <v>0.75</v>
      </c>
      <c r="AB108" s="7" t="n">
        <f aca="false">IF(Y108&lt;2.777,IF(Y108&lt;1.333,(((B108+C108/2)/D108)^3)*10,(((B108+C108/2)/D108)^3)*3),(((B108+C108/2)/D108)^3)*5)</f>
        <v>2.89351851851852</v>
      </c>
      <c r="AC108" s="8" t="n">
        <f aca="false">IF(Y108&lt;2.777,IF(Y108&lt;1.333,(((B108+C108/2)/D108)^3)*10,(((B108+C108/2)/D108)^3)*3),(((B108+C108/2)/D108)^3)*5)+(SUM(E108:L108)*0.05+SUM(M108:S108)*0.01)*0.5+U108</f>
        <v>3.64351851851852</v>
      </c>
      <c r="AD108" s="9" t="n">
        <f aca="false">IF(Y108&lt;2.777,IF(Y108&lt;1.333,(((B108+C108)/D108)^3)*10,(((B108+C108)/D108)^3)*5),(((B108+C108)/D108)^3)*5)+(SUM(E108:L108)*0.05+SUM(M108:S108)*0.01)*0.5+U108</f>
        <v>3.64351851851852</v>
      </c>
      <c r="AE108" s="10" t="n">
        <v>1.82</v>
      </c>
      <c r="AI108" s="1" t="s">
        <v>208</v>
      </c>
      <c r="AJ108" s="1" t="s">
        <v>192</v>
      </c>
    </row>
    <row r="109" customFormat="false" ht="10.5" hidden="false" customHeight="false" outlineLevel="0" collapsed="false">
      <c r="A109" s="14" t="s">
        <v>280</v>
      </c>
      <c r="B109" s="1" t="n">
        <v>40</v>
      </c>
      <c r="D109" s="1" t="n">
        <v>30</v>
      </c>
      <c r="F109" s="1" t="n">
        <v>15</v>
      </c>
      <c r="G109" s="1" t="n">
        <v>15</v>
      </c>
      <c r="H109" s="1" t="n">
        <v>15</v>
      </c>
      <c r="I109" s="1" t="n">
        <v>15</v>
      </c>
      <c r="K109" s="1" t="n">
        <v>15</v>
      </c>
      <c r="M109" s="1" t="n">
        <v>15</v>
      </c>
      <c r="N109" s="1" t="n">
        <v>15</v>
      </c>
      <c r="O109" s="1" t="n">
        <v>15</v>
      </c>
      <c r="P109" s="1" t="n">
        <v>15</v>
      </c>
      <c r="Q109" s="1" t="n">
        <v>15</v>
      </c>
      <c r="R109" s="1" t="n">
        <v>100</v>
      </c>
      <c r="S109" s="1" t="n">
        <v>50</v>
      </c>
      <c r="T109" s="2" t="s">
        <v>281</v>
      </c>
      <c r="V109" s="1" t="s">
        <v>282</v>
      </c>
      <c r="W109" s="3" t="n">
        <v>2.5</v>
      </c>
      <c r="X109" s="4" t="s">
        <v>46</v>
      </c>
      <c r="Y109" s="4" t="n">
        <v>2</v>
      </c>
      <c r="Z109" s="5" t="n">
        <f aca="false">(B109+C109)/D109</f>
        <v>1.33333333333333</v>
      </c>
      <c r="AA109" s="6" t="n">
        <f aca="false">(SUM(E109:L109)*0.05+SUM(M109:S109)*0.01)*0.5</f>
        <v>3</v>
      </c>
      <c r="AB109" s="7" t="n">
        <f aca="false">IF(Y109&lt;2.777,IF(Y109&lt;1.333,(((B109+C109/2)/D109)^3)*10,(((B109+C109/2)/D109)^3)*3),(((B109+C109/2)/D109)^3)*5)</f>
        <v>7.11111111111111</v>
      </c>
      <c r="AC109" s="8" t="n">
        <f aca="false">IF(Y109&lt;2.777,IF(Y109&lt;1.333,(((B109+C109/2)/D109)^3)*10,(((B109+C109/2)/D109)^3)*3),(((B109+C109/2)/D109)^3)*5)+(SUM(E109:L109)*0.05+SUM(M109:S109)*0.01)*0.5+U109</f>
        <v>10.1111111111111</v>
      </c>
      <c r="AD109" s="9" t="n">
        <f aca="false">IF(Y109&lt;2.777,IF(Y109&lt;1.333,(((B109+C109)/D109)^3)*10,(((B109+C109)/D109)^3)*5),(((B109+C109)/D109)^3)*5)+(SUM(E109:L109)*0.05+SUM(M109:S109)*0.01)*0.5+U109</f>
        <v>14.8518518518519</v>
      </c>
      <c r="AF109" s="11" t="n">
        <v>15</v>
      </c>
      <c r="AI109" s="1" t="s">
        <v>208</v>
      </c>
      <c r="AJ109" s="1" t="s">
        <v>283</v>
      </c>
    </row>
    <row r="110" customFormat="false" ht="10.5" hidden="false" customHeight="false" outlineLevel="0" collapsed="false">
      <c r="A110" s="14" t="s">
        <v>284</v>
      </c>
      <c r="B110" s="1" t="n">
        <v>16</v>
      </c>
      <c r="D110" s="1" t="n">
        <v>19</v>
      </c>
      <c r="F110" s="1" t="n">
        <v>7</v>
      </c>
      <c r="G110" s="1" t="n">
        <v>25</v>
      </c>
      <c r="H110" s="1" t="n">
        <v>7</v>
      </c>
      <c r="I110" s="1" t="n">
        <v>7</v>
      </c>
      <c r="M110" s="1" t="n">
        <v>10</v>
      </c>
      <c r="N110" s="1" t="n">
        <v>10</v>
      </c>
      <c r="O110" s="1" t="n">
        <v>10</v>
      </c>
      <c r="P110" s="1" t="n">
        <v>7</v>
      </c>
      <c r="Q110" s="1" t="n">
        <v>7</v>
      </c>
      <c r="R110" s="1" t="n">
        <v>100</v>
      </c>
      <c r="T110" s="2" t="s">
        <v>285</v>
      </c>
      <c r="V110" s="1" t="s">
        <v>286</v>
      </c>
      <c r="W110" s="3" t="n">
        <v>5</v>
      </c>
      <c r="X110" s="4" t="s">
        <v>46</v>
      </c>
      <c r="Y110" s="4" t="n">
        <v>1</v>
      </c>
      <c r="Z110" s="5" t="n">
        <f aca="false">(B110+C110)/D110</f>
        <v>0.842105263157895</v>
      </c>
      <c r="AA110" s="6" t="n">
        <f aca="false">(SUM(E110:L110)*0.05+SUM(M110:S110)*0.01)*0.5</f>
        <v>1.87</v>
      </c>
      <c r="AB110" s="7" t="n">
        <f aca="false">IF(Y110&lt;2.777,IF(Y110&lt;1.333,(((B110+C110/2)/D110)^3)*10,(((B110+C110/2)/D110)^3)*3),(((B110+C110/2)/D110)^3)*5)</f>
        <v>5.97171599358507</v>
      </c>
      <c r="AC110" s="8" t="n">
        <f aca="false">IF(Y110&lt;2.777,IF(Y110&lt;1.333,(((B110+C110/2)/D110)^3)*10,(((B110+C110/2)/D110)^3)*3),(((B110+C110/2)/D110)^3)*5)+(SUM(E110:L110)*0.05+SUM(M110:S110)*0.01)*0.5+U110</f>
        <v>7.84171599358507</v>
      </c>
      <c r="AD110" s="9" t="n">
        <f aca="false">IF(Y110&lt;2.777,IF(Y110&lt;1.333,(((B110+C110)/D110)^3)*10,(((B110+C110)/D110)^3)*5),(((B110+C110)/D110)^3)*5)+(SUM(E110:L110)*0.05+SUM(M110:S110)*0.01)*0.5+U110</f>
        <v>7.84171599358507</v>
      </c>
      <c r="AF110" s="11" t="n">
        <v>8</v>
      </c>
      <c r="AI110" s="1" t="s">
        <v>208</v>
      </c>
      <c r="AJ110" s="1" t="s">
        <v>283</v>
      </c>
    </row>
    <row r="111" customFormat="false" ht="10.5" hidden="false" customHeight="false" outlineLevel="0" collapsed="false">
      <c r="A111" s="1" t="s">
        <v>287</v>
      </c>
      <c r="B111" s="1" t="n">
        <v>14</v>
      </c>
      <c r="D111" s="1" t="n">
        <v>19</v>
      </c>
      <c r="F111" s="1" t="n">
        <v>15</v>
      </c>
      <c r="G111" s="1" t="n">
        <v>25</v>
      </c>
      <c r="M111" s="1" t="n">
        <v>10</v>
      </c>
      <c r="N111" s="1" t="n">
        <v>10</v>
      </c>
      <c r="O111" s="1" t="n">
        <v>10</v>
      </c>
      <c r="P111" s="1" t="n">
        <v>10</v>
      </c>
      <c r="Q111" s="1" t="n">
        <v>10</v>
      </c>
      <c r="R111" s="1" t="n">
        <v>100</v>
      </c>
      <c r="T111" s="2" t="s">
        <v>285</v>
      </c>
      <c r="V111" s="1" t="s">
        <v>173</v>
      </c>
      <c r="W111" s="3" t="n">
        <v>1</v>
      </c>
      <c r="X111" s="4" t="s">
        <v>48</v>
      </c>
      <c r="Y111" s="4" t="n">
        <v>1</v>
      </c>
      <c r="Z111" s="5" t="n">
        <f aca="false">(B111+C111)/D111</f>
        <v>0.736842105263158</v>
      </c>
      <c r="AA111" s="6" t="n">
        <f aca="false">(SUM(E111:L111)*0.05+SUM(M111:S111)*0.01)*0.5</f>
        <v>1.75</v>
      </c>
      <c r="AB111" s="7" t="n">
        <f aca="false">IF(Y111&lt;2.777,IF(Y111&lt;1.333,(((B111+C111/2)/D111)^3)*10,(((B111+C111/2)/D111)^3)*3),(((B111+C111/2)/D111)^3)*5)</f>
        <v>4.00058317539</v>
      </c>
      <c r="AC111" s="8" t="n">
        <f aca="false">IF(Y111&lt;2.777,IF(Y111&lt;1.333,(((B111+C111/2)/D111)^3)*10,(((B111+C111/2)/D111)^3)*3),(((B111+C111/2)/D111)^3)*5)+(SUM(E111:L111)*0.05+SUM(M111:S111)*0.01)*0.5+U111</f>
        <v>5.75058317539</v>
      </c>
      <c r="AD111" s="9" t="n">
        <f aca="false">IF(Y111&lt;2.777,IF(Y111&lt;1.333,(((B111+C111)/D111)^3)*10,(((B111+C111)/D111)^3)*5),(((B111+C111)/D111)^3)*5)+(SUM(E111:L111)*0.05+SUM(M111:S111)*0.01)*0.5+U111</f>
        <v>5.75058317539</v>
      </c>
      <c r="AF111" s="11" t="n">
        <v>8</v>
      </c>
      <c r="AI111" s="1" t="s">
        <v>208</v>
      </c>
      <c r="AJ111" s="1" t="s">
        <v>283</v>
      </c>
    </row>
    <row r="112" customFormat="false" ht="10.5" hidden="false" customHeight="false" outlineLevel="0" collapsed="false">
      <c r="A112" s="1" t="s">
        <v>288</v>
      </c>
      <c r="B112" s="1" t="n">
        <v>12</v>
      </c>
      <c r="D112" s="1" t="n">
        <v>16</v>
      </c>
      <c r="E112" s="1" t="n">
        <v>10</v>
      </c>
      <c r="F112" s="1" t="n">
        <v>15</v>
      </c>
      <c r="I112" s="1" t="n">
        <v>10</v>
      </c>
      <c r="M112" s="1" t="n">
        <v>10</v>
      </c>
      <c r="N112" s="1" t="n">
        <v>10</v>
      </c>
      <c r="O112" s="1" t="n">
        <v>10</v>
      </c>
      <c r="P112" s="1" t="n">
        <v>10</v>
      </c>
      <c r="Q112" s="1" t="n">
        <v>10</v>
      </c>
      <c r="R112" s="1" t="n">
        <v>70</v>
      </c>
      <c r="T112" s="2" t="s">
        <v>289</v>
      </c>
      <c r="V112" s="1" t="s">
        <v>72</v>
      </c>
      <c r="W112" s="3" t="n">
        <v>1</v>
      </c>
      <c r="X112" s="4" t="s">
        <v>73</v>
      </c>
      <c r="Y112" s="4" t="n">
        <v>1</v>
      </c>
      <c r="Z112" s="5" t="n">
        <f aca="false">(B112+C112)/D112</f>
        <v>0.75</v>
      </c>
      <c r="AA112" s="6" t="n">
        <f aca="false">(SUM(E112:L112)*0.05+SUM(M112:S112)*0.01)*0.5</f>
        <v>1.475</v>
      </c>
      <c r="AB112" s="7" t="n">
        <f aca="false">IF(Y112&lt;2.777,IF(Y112&lt;1.333,(((B112+C112/2)/D112)^3)*10,(((B112+C112/2)/D112)^3)*3),(((B112+C112/2)/D112)^3)*5)</f>
        <v>4.21875</v>
      </c>
      <c r="AC112" s="8" t="n">
        <f aca="false">IF(Y112&lt;2.777,IF(Y112&lt;1.333,(((B112+C112/2)/D112)^3)*10,(((B112+C112/2)/D112)^3)*3),(((B112+C112/2)/D112)^3)*5)+(SUM(E112:L112)*0.05+SUM(M112:S112)*0.01)*0.5+U112</f>
        <v>5.69375</v>
      </c>
      <c r="AD112" s="9" t="n">
        <f aca="false">IF(Y112&lt;2.777,IF(Y112&lt;1.333,(((B112+C112)/D112)^3)*10,(((B112+C112)/D112)^3)*5),(((B112+C112)/D112)^3)*5)+(SUM(E112:L112)*0.05+SUM(M112:S112)*0.01)*0.5+U112</f>
        <v>5.69375</v>
      </c>
      <c r="AF112" s="11" t="n">
        <v>8</v>
      </c>
      <c r="AH112" s="1" t="s">
        <v>237</v>
      </c>
      <c r="AI112" s="1" t="s">
        <v>208</v>
      </c>
      <c r="AJ112" s="1" t="s">
        <v>283</v>
      </c>
    </row>
    <row r="113" customFormat="false" ht="10.5" hidden="false" customHeight="false" outlineLevel="0" collapsed="false">
      <c r="A113" s="14" t="s">
        <v>290</v>
      </c>
      <c r="B113" s="1" t="n">
        <v>15</v>
      </c>
      <c r="D113" s="1" t="n">
        <v>19</v>
      </c>
      <c r="E113" s="1" t="n">
        <v>15</v>
      </c>
      <c r="F113" s="1" t="n">
        <v>15</v>
      </c>
      <c r="G113" s="1" t="n">
        <v>5</v>
      </c>
      <c r="H113" s="1" t="n">
        <v>10</v>
      </c>
      <c r="I113" s="1" t="n">
        <v>10</v>
      </c>
      <c r="M113" s="1" t="n">
        <v>10</v>
      </c>
      <c r="N113" s="1" t="n">
        <v>10</v>
      </c>
      <c r="O113" s="1" t="n">
        <v>10</v>
      </c>
      <c r="P113" s="1" t="n">
        <v>10</v>
      </c>
      <c r="Q113" s="1" t="n">
        <v>10</v>
      </c>
      <c r="R113" s="1" t="n">
        <v>100</v>
      </c>
      <c r="T113" s="2" t="s">
        <v>289</v>
      </c>
      <c r="V113" s="1" t="s">
        <v>72</v>
      </c>
      <c r="W113" s="3" t="n">
        <v>1</v>
      </c>
      <c r="X113" s="4" t="s">
        <v>73</v>
      </c>
      <c r="Y113" s="4" t="n">
        <v>1</v>
      </c>
      <c r="Z113" s="5" t="n">
        <f aca="false">(B113+C113)/D113</f>
        <v>0.789473684210526</v>
      </c>
      <c r="AA113" s="6" t="n">
        <f aca="false">(SUM(E113:L113)*0.05+SUM(M113:S113)*0.01)*0.5</f>
        <v>2.125</v>
      </c>
      <c r="AB113" s="7" t="n">
        <f aca="false">IF(Y113&lt;2.777,IF(Y113&lt;1.333,(((B113+C113/2)/D113)^3)*10,(((B113+C113/2)/D113)^3)*3),(((B113+C113/2)/D113)^3)*5)</f>
        <v>4.9205423531127</v>
      </c>
      <c r="AC113" s="8" t="n">
        <f aca="false">IF(Y113&lt;2.777,IF(Y113&lt;1.333,(((B113+C113/2)/D113)^3)*10,(((B113+C113/2)/D113)^3)*3),(((B113+C113/2)/D113)^3)*5)+(SUM(E113:L113)*0.05+SUM(M113:S113)*0.01)*0.5+U113</f>
        <v>7.0455423531127</v>
      </c>
      <c r="AD113" s="9" t="n">
        <f aca="false">IF(Y113&lt;2.777,IF(Y113&lt;1.333,(((B113+C113)/D113)^3)*10,(((B113+C113)/D113)^3)*5),(((B113+C113)/D113)^3)*5)+(SUM(E113:L113)*0.05+SUM(M113:S113)*0.01)*0.5+U113</f>
        <v>7.0455423531127</v>
      </c>
      <c r="AH113" s="1" t="s">
        <v>291</v>
      </c>
      <c r="AI113" s="1" t="s">
        <v>208</v>
      </c>
      <c r="AJ113" s="1" t="s">
        <v>283</v>
      </c>
    </row>
    <row r="114" customFormat="false" ht="10.5" hidden="false" customHeight="false" outlineLevel="0" collapsed="false">
      <c r="A114" s="14" t="s">
        <v>292</v>
      </c>
      <c r="B114" s="1" t="n">
        <v>51</v>
      </c>
      <c r="D114" s="1" t="n">
        <v>42</v>
      </c>
      <c r="E114" s="1" t="n">
        <v>80</v>
      </c>
      <c r="F114" s="1" t="n">
        <v>25</v>
      </c>
      <c r="G114" s="1" t="n">
        <v>25</v>
      </c>
      <c r="H114" s="1" t="n">
        <v>25</v>
      </c>
      <c r="I114" s="1" t="n">
        <v>25</v>
      </c>
      <c r="M114" s="1" t="n">
        <v>10</v>
      </c>
      <c r="N114" s="1" t="n">
        <v>10</v>
      </c>
      <c r="O114" s="1" t="n">
        <v>10</v>
      </c>
      <c r="P114" s="1" t="n">
        <v>10</v>
      </c>
      <c r="Q114" s="1" t="n">
        <v>10</v>
      </c>
      <c r="R114" s="1" t="n">
        <v>100</v>
      </c>
      <c r="S114" s="1" t="n">
        <v>50</v>
      </c>
      <c r="T114" s="2" t="s">
        <v>285</v>
      </c>
      <c r="V114" s="1" t="s">
        <v>94</v>
      </c>
      <c r="W114" s="3" t="n">
        <v>15</v>
      </c>
      <c r="X114" s="4" t="s">
        <v>48</v>
      </c>
      <c r="Y114" s="4" t="n">
        <v>2</v>
      </c>
      <c r="Z114" s="5" t="n">
        <f aca="false">(B114+C114)/D114</f>
        <v>1.21428571428571</v>
      </c>
      <c r="AA114" s="6" t="n">
        <f aca="false">(SUM(E114:L114)*0.05+SUM(M114:S114)*0.01)*0.5</f>
        <v>5.5</v>
      </c>
      <c r="AB114" s="7" t="n">
        <f aca="false">IF(Y114&lt;2.777,IF(Y114&lt;1.333,(((B114+C114/2)/D114)^3)*10,(((B114+C114/2)/D114)^3)*3),(((B114+C114/2)/D114)^3)*5)</f>
        <v>5.37135568513119</v>
      </c>
      <c r="AC114" s="8" t="n">
        <f aca="false">IF(Y114&lt;2.777,IF(Y114&lt;1.333,(((B114+C114/2)/D114)^3)*10,(((B114+C114/2)/D114)^3)*3),(((B114+C114/2)/D114)^3)*5)+(SUM(E114:L114)*0.05+SUM(M114:S114)*0.01)*0.5+U114</f>
        <v>10.8713556851312</v>
      </c>
      <c r="AD114" s="9" t="n">
        <f aca="false">IF(Y114&lt;2.777,IF(Y114&lt;1.333,(((B114+C114)/D114)^3)*10,(((B114+C114)/D114)^3)*5),(((B114+C114)/D114)^3)*5)+(SUM(E114:L114)*0.05+SUM(M114:S114)*0.01)*0.5+U114</f>
        <v>14.4522594752187</v>
      </c>
      <c r="AF114" s="11" t="n">
        <v>18</v>
      </c>
      <c r="AI114" s="1" t="s">
        <v>208</v>
      </c>
      <c r="AJ114" s="1" t="s">
        <v>283</v>
      </c>
    </row>
    <row r="115" customFormat="false" ht="10.5" hidden="false" customHeight="false" outlineLevel="0" collapsed="false">
      <c r="A115" s="14" t="s">
        <v>293</v>
      </c>
      <c r="B115" s="1" t="n">
        <v>15</v>
      </c>
      <c r="D115" s="1" t="n">
        <v>21</v>
      </c>
      <c r="E115" s="1" t="n">
        <v>15</v>
      </c>
      <c r="F115" s="1" t="n">
        <v>10</v>
      </c>
      <c r="I115" s="1" t="n">
        <v>10</v>
      </c>
      <c r="M115" s="1" t="n">
        <v>7</v>
      </c>
      <c r="N115" s="1" t="n">
        <v>7</v>
      </c>
      <c r="O115" s="1" t="n">
        <v>7</v>
      </c>
      <c r="P115" s="1" t="n">
        <v>7</v>
      </c>
      <c r="Q115" s="1" t="n">
        <v>7</v>
      </c>
      <c r="R115" s="1" t="n">
        <v>75</v>
      </c>
      <c r="T115" s="2" t="s">
        <v>294</v>
      </c>
      <c r="V115" s="1" t="s">
        <v>44</v>
      </c>
      <c r="W115" s="3" t="n">
        <v>2</v>
      </c>
      <c r="X115" s="4" t="s">
        <v>48</v>
      </c>
      <c r="Y115" s="4" t="n">
        <v>1</v>
      </c>
      <c r="Z115" s="5" t="n">
        <f aca="false">(B115+C115)/D115</f>
        <v>0.714285714285714</v>
      </c>
      <c r="AA115" s="6" t="n">
        <f aca="false">(SUM(E115:L115)*0.05+SUM(M115:S115)*0.01)*0.5</f>
        <v>1.425</v>
      </c>
      <c r="AB115" s="7" t="n">
        <f aca="false">IF(Y115&lt;2.777,IF(Y115&lt;1.333,(((B115+C115/2)/D115)^3)*10,(((B115+C115/2)/D115)^3)*3),(((B115+C115/2)/D115)^3)*5)</f>
        <v>3.64431486880467</v>
      </c>
      <c r="AC115" s="8" t="n">
        <f aca="false">IF(Y115&lt;2.777,IF(Y115&lt;1.333,(((B115+C115/2)/D115)^3)*10,(((B115+C115/2)/D115)^3)*3),(((B115+C115/2)/D115)^3)*5)+(SUM(E115:L115)*0.05+SUM(M115:S115)*0.01)*0.5+U115</f>
        <v>5.06931486880467</v>
      </c>
      <c r="AD115" s="9" t="n">
        <f aca="false">IF(Y115&lt;2.777,IF(Y115&lt;1.333,(((B115+C115)/D115)^3)*10,(((B115+C115)/D115)^3)*5),(((B115+C115)/D115)^3)*5)+(SUM(E115:L115)*0.05+SUM(M115:S115)*0.01)*0.5+U115</f>
        <v>5.06931486880467</v>
      </c>
      <c r="AI115" s="1" t="s">
        <v>208</v>
      </c>
      <c r="AJ115" s="1" t="s">
        <v>283</v>
      </c>
    </row>
    <row r="116" customFormat="false" ht="10.5" hidden="false" customHeight="false" outlineLevel="0" collapsed="false">
      <c r="A116" s="14" t="s">
        <v>295</v>
      </c>
      <c r="B116" s="1" t="n">
        <v>11</v>
      </c>
      <c r="D116" s="1" t="n">
        <v>17</v>
      </c>
      <c r="F116" s="1" t="n">
        <v>15</v>
      </c>
      <c r="I116" s="1" t="n">
        <v>10</v>
      </c>
      <c r="M116" s="1" t="n">
        <v>10</v>
      </c>
      <c r="N116" s="1" t="n">
        <v>10</v>
      </c>
      <c r="O116" s="1" t="n">
        <v>10</v>
      </c>
      <c r="P116" s="1" t="n">
        <v>10</v>
      </c>
      <c r="Q116" s="1" t="n">
        <v>10</v>
      </c>
      <c r="R116" s="1" t="n">
        <v>70</v>
      </c>
      <c r="T116" s="2" t="s">
        <v>289</v>
      </c>
      <c r="V116" s="1" t="s">
        <v>72</v>
      </c>
      <c r="W116" s="3" t="n">
        <v>1</v>
      </c>
      <c r="X116" s="4" t="s">
        <v>73</v>
      </c>
      <c r="Y116" s="4" t="n">
        <v>1</v>
      </c>
      <c r="Z116" s="5" t="n">
        <f aca="false">(B116+C116)/D116</f>
        <v>0.647058823529412</v>
      </c>
      <c r="AA116" s="6" t="n">
        <f aca="false">(SUM(E116:L116)*0.05+SUM(M116:S116)*0.01)*0.5</f>
        <v>1.225</v>
      </c>
      <c r="AB116" s="7" t="n">
        <f aca="false">IF(Y116&lt;2.777,IF(Y116&lt;1.333,(((B116+C116/2)/D116)^3)*10,(((B116+C116/2)/D116)^3)*3),(((B116+C116/2)/D116)^3)*5)</f>
        <v>2.70913901892937</v>
      </c>
      <c r="AC116" s="8" t="n">
        <f aca="false">IF(Y116&lt;2.777,IF(Y116&lt;1.333,(((B116+C116/2)/D116)^3)*10,(((B116+C116/2)/D116)^3)*3),(((B116+C116/2)/D116)^3)*5)+(SUM(E116:L116)*0.05+SUM(M116:S116)*0.01)*0.5+U116</f>
        <v>3.93413901892937</v>
      </c>
      <c r="AD116" s="9" t="n">
        <f aca="false">IF(Y116&lt;2.777,IF(Y116&lt;1.333,(((B116+C116)/D116)^3)*10,(((B116+C116)/D116)^3)*5),(((B116+C116)/D116)^3)*5)+(SUM(E116:L116)*0.05+SUM(M116:S116)*0.01)*0.5+U116</f>
        <v>3.93413901892937</v>
      </c>
      <c r="AH116" s="1" t="s">
        <v>237</v>
      </c>
      <c r="AI116" s="1" t="s">
        <v>208</v>
      </c>
      <c r="AJ116" s="1" t="s">
        <v>283</v>
      </c>
    </row>
    <row r="117" customFormat="false" ht="10.5" hidden="false" customHeight="false" outlineLevel="0" collapsed="false">
      <c r="A117" s="18" t="s">
        <v>296</v>
      </c>
      <c r="B117" s="1" t="n">
        <v>13</v>
      </c>
      <c r="D117" s="1" t="n">
        <v>17</v>
      </c>
      <c r="E117" s="1" t="n">
        <v>5</v>
      </c>
      <c r="G117" s="1" t="n">
        <v>10</v>
      </c>
      <c r="M117" s="1" t="n">
        <v>5</v>
      </c>
      <c r="N117" s="1" t="n">
        <v>20</v>
      </c>
      <c r="R117" s="1" t="n">
        <v>50</v>
      </c>
      <c r="T117" s="2" t="s">
        <v>259</v>
      </c>
      <c r="W117" s="3" t="n">
        <v>1.5</v>
      </c>
      <c r="X117" s="4" t="s">
        <v>46</v>
      </c>
      <c r="Y117" s="4" t="n">
        <v>1</v>
      </c>
      <c r="Z117" s="5" t="n">
        <f aca="false">(B117+C117)/D117</f>
        <v>0.764705882352941</v>
      </c>
      <c r="AA117" s="6" t="n">
        <f aca="false">(SUM(E117:L117)*0.05+SUM(M117:S117)*0.01)*0.5</f>
        <v>0.75</v>
      </c>
      <c r="AB117" s="7" t="n">
        <f aca="false">IF(Y117&lt;2.777,IF(Y117&lt;1.333,(((B117+C117/2)/D117)^3)*10,(((B117+C117/2)/D117)^3)*3),(((B117+C117/2)/D117)^3)*5)</f>
        <v>4.47180948503969</v>
      </c>
      <c r="AC117" s="8" t="n">
        <f aca="false">IF(Y117&lt;2.777,IF(Y117&lt;1.333,(((B117+C117/2)/D117)^3)*10,(((B117+C117/2)/D117)^3)*3),(((B117+C117/2)/D117)^3)*5)+(SUM(E117:L117)*0.05+SUM(M117:S117)*0.01)*0.5+U117</f>
        <v>5.22180948503969</v>
      </c>
      <c r="AD117" s="9" t="n">
        <f aca="false">IF(Y117&lt;2.777,IF(Y117&lt;1.333,(((B117+C117)/D117)^3)*10,(((B117+C117)/D117)^3)*5),(((B117+C117)/D117)^3)*5)+(SUM(E117:L117)*0.05+SUM(M117:S117)*0.01)*0.5+U117</f>
        <v>5.22180948503969</v>
      </c>
      <c r="AG117" s="11" t="n">
        <v>6</v>
      </c>
      <c r="AI117" s="1" t="s">
        <v>208</v>
      </c>
      <c r="AJ117" s="1" t="s">
        <v>297</v>
      </c>
    </row>
    <row r="118" customFormat="false" ht="10.5" hidden="false" customHeight="false" outlineLevel="0" collapsed="false">
      <c r="A118" s="14" t="s">
        <v>298</v>
      </c>
      <c r="B118" s="1" t="n">
        <v>14</v>
      </c>
      <c r="D118" s="1" t="n">
        <v>21</v>
      </c>
      <c r="H118" s="1" t="n">
        <v>10</v>
      </c>
      <c r="I118" s="1" t="n">
        <v>10</v>
      </c>
      <c r="P118" s="1" t="n">
        <v>30</v>
      </c>
      <c r="Q118" s="1" t="n">
        <v>20</v>
      </c>
      <c r="R118" s="1" t="n">
        <v>25</v>
      </c>
      <c r="T118" s="2" t="s">
        <v>299</v>
      </c>
      <c r="V118" s="1" t="s">
        <v>72</v>
      </c>
      <c r="W118" s="3" t="n">
        <v>0.5</v>
      </c>
      <c r="X118" s="4" t="s">
        <v>73</v>
      </c>
      <c r="Y118" s="4" t="n">
        <v>1</v>
      </c>
      <c r="Z118" s="5" t="n">
        <f aca="false">(B118+C118)/D118</f>
        <v>0.666666666666667</v>
      </c>
      <c r="AA118" s="6" t="n">
        <f aca="false">(SUM(E118:L118)*0.05+SUM(M118:S118)*0.01)*0.5</f>
        <v>0.875</v>
      </c>
      <c r="AB118" s="7" t="n">
        <f aca="false">IF(Y118&lt;2.777,IF(Y118&lt;1.333,(((B118+C118/2)/D118)^3)*10,(((B118+C118/2)/D118)^3)*3),(((B118+C118/2)/D118)^3)*5)</f>
        <v>2.96296296296296</v>
      </c>
      <c r="AC118" s="8" t="n">
        <f aca="false">IF(Y118&lt;2.777,IF(Y118&lt;1.333,(((B118+C118/2)/D118)^3)*10,(((B118+C118/2)/D118)^3)*3),(((B118+C118/2)/D118)^3)*5)+(SUM(E118:L118)*0.05+SUM(M118:S118)*0.01)*0.5+U118</f>
        <v>3.83796296296296</v>
      </c>
      <c r="AD118" s="9" t="n">
        <f aca="false">IF(Y118&lt;2.777,IF(Y118&lt;1.333,(((B118+C118)/D118)^3)*10,(((B118+C118)/D118)^3)*5),(((B118+C118)/D118)^3)*5)+(SUM(E118:L118)*0.05+SUM(M118:S118)*0.01)*0.5+U118</f>
        <v>3.83796296296296</v>
      </c>
      <c r="AG118" s="11" t="n">
        <v>2</v>
      </c>
      <c r="AI118" s="1" t="s">
        <v>208</v>
      </c>
      <c r="AJ118" s="1" t="s">
        <v>297</v>
      </c>
    </row>
    <row r="119" customFormat="false" ht="10.5" hidden="false" customHeight="false" outlineLevel="0" collapsed="false">
      <c r="A119" s="1" t="s">
        <v>300</v>
      </c>
      <c r="B119" s="1" t="n">
        <v>33</v>
      </c>
      <c r="D119" s="1" t="n">
        <v>35</v>
      </c>
      <c r="F119" s="1" t="n">
        <v>10</v>
      </c>
      <c r="G119" s="1" t="n">
        <v>10</v>
      </c>
      <c r="I119" s="1" t="n">
        <v>10</v>
      </c>
      <c r="J119" s="1" t="n">
        <v>10</v>
      </c>
      <c r="M119" s="1" t="n">
        <v>8</v>
      </c>
      <c r="N119" s="1" t="n">
        <v>8</v>
      </c>
      <c r="O119" s="1" t="n">
        <v>8</v>
      </c>
      <c r="R119" s="1" t="n">
        <v>50</v>
      </c>
      <c r="S119" s="1" t="n">
        <v>50</v>
      </c>
      <c r="X119" s="4" t="s">
        <v>120</v>
      </c>
      <c r="Y119" s="4" t="n">
        <v>3</v>
      </c>
      <c r="Z119" s="15" t="n">
        <f aca="false">(B119+C119)/D119</f>
        <v>0.942857142857143</v>
      </c>
      <c r="AA119" s="6" t="n">
        <f aca="false">(SUM(E119:L119)*0.05+SUM(M119:S119)*0.01)*0.5</f>
        <v>1.62</v>
      </c>
      <c r="AB119" s="7" t="n">
        <f aca="false">IF(Y119&lt;2.777,IF(Y119&lt;1.333,(((B119+C119/2)/D119)^3)*10,(((B119+C119/2)/D119)^3)*3),(((B119+C119/2)/D119)^3)*5)</f>
        <v>4.19090379008746</v>
      </c>
      <c r="AC119" s="8" t="n">
        <f aca="false">IF(Y119&lt;2.777,IF(Y119&lt;1.333,(((B119+C119/2)/D119)^3)*10,(((B119+C119/2)/D119)^3)*3),(((B119+C119/2)/D119)^3)*5)+(SUM(E119:L119)*0.05+SUM(M119:S119)*0.01)*0.5+U119</f>
        <v>5.81090379008746</v>
      </c>
      <c r="AD119" s="9" t="n">
        <f aca="false">IF(Y119&lt;2.777,IF(Y119&lt;1.333,(((B119+C119)/D119)^3)*10,(((B119+C119)/D119)^3)*5),(((B119+C119)/D119)^3)*5)+(SUM(E119:L119)*0.05+SUM(M119:S119)*0.01)*0.5+U119</f>
        <v>5.81090379008746</v>
      </c>
      <c r="AI119" s="17" t="s">
        <v>301</v>
      </c>
      <c r="AJ119" s="1" t="s">
        <v>302</v>
      </c>
    </row>
    <row r="120" customFormat="false" ht="10.5" hidden="false" customHeight="false" outlineLevel="0" collapsed="false">
      <c r="A120" s="14" t="s">
        <v>303</v>
      </c>
      <c r="B120" s="1" t="n">
        <v>43</v>
      </c>
      <c r="D120" s="1" t="n">
        <v>49</v>
      </c>
      <c r="F120" s="1" t="n">
        <v>15</v>
      </c>
      <c r="G120" s="1" t="n">
        <v>5</v>
      </c>
      <c r="J120" s="1" t="n">
        <v>5</v>
      </c>
      <c r="K120" s="1" t="n">
        <v>5</v>
      </c>
      <c r="X120" s="4" t="s">
        <v>48</v>
      </c>
      <c r="Y120" s="4" t="n">
        <v>2</v>
      </c>
      <c r="Z120" s="15" t="n">
        <f aca="false">(B120+C120)/D120</f>
        <v>0.877551020408163</v>
      </c>
      <c r="AA120" s="6" t="n">
        <f aca="false">(SUM(E120:L120)*0.05+SUM(M120:S120)*0.01)*0.5</f>
        <v>0.75</v>
      </c>
      <c r="AB120" s="7" t="n">
        <f aca="false">IF(Y120&lt;2.777,IF(Y120&lt;1.333,(((B120+C120/2)/D120)^3)*10,(((B120+C120/2)/D120)^3)*3),(((B120+C120/2)/D120)^3)*5)</f>
        <v>2.02739504798171</v>
      </c>
      <c r="AC120" s="8" t="n">
        <f aca="false">IF(Y120&lt;2.777,IF(Y120&lt;1.333,(((B120+C120/2)/D120)^3)*10,(((B120+C120/2)/D120)^3)*3),(((B120+C120/2)/D120)^3)*5)+(SUM(E120:L120)*0.05+SUM(M120:S120)*0.01)*0.5+U120</f>
        <v>2.77739504798171</v>
      </c>
      <c r="AD120" s="9" t="n">
        <f aca="false">IF(Y120&lt;2.777,IF(Y120&lt;1.333,(((B120+C120)/D120)^3)*10,(((B120+C120)/D120)^3)*5),(((B120+C120)/D120)^3)*5)+(SUM(E120:L120)*0.05+SUM(M120:S120)*0.01)*0.5+U120</f>
        <v>4.12899174663618</v>
      </c>
      <c r="AE120" s="10" t="n">
        <v>0</v>
      </c>
      <c r="AI120" s="16" t="s">
        <v>301</v>
      </c>
      <c r="AJ120" s="16" t="s">
        <v>302</v>
      </c>
    </row>
    <row r="121" customFormat="false" ht="10.5" hidden="false" customHeight="false" outlineLevel="0" collapsed="false">
      <c r="A121" s="1" t="s">
        <v>304</v>
      </c>
      <c r="B121" s="1" t="n">
        <v>20</v>
      </c>
      <c r="D121" s="1" t="n">
        <v>24</v>
      </c>
      <c r="F121" s="1" t="n">
        <v>5</v>
      </c>
      <c r="G121" s="1" t="n">
        <v>5</v>
      </c>
      <c r="J121" s="1" t="n">
        <v>5</v>
      </c>
      <c r="K121" s="1" t="n">
        <v>5</v>
      </c>
      <c r="S121" s="1" t="n">
        <v>50</v>
      </c>
      <c r="X121" s="4" t="s">
        <v>48</v>
      </c>
      <c r="Y121" s="4" t="n">
        <v>1.5</v>
      </c>
      <c r="Z121" s="15" t="n">
        <f aca="false">(B121+C121)/D121</f>
        <v>0.833333333333333</v>
      </c>
      <c r="AA121" s="6" t="n">
        <f aca="false">(SUM(E121:L121)*0.05+SUM(M121:S121)*0.01)*0.5</f>
        <v>0.75</v>
      </c>
      <c r="AB121" s="7" t="n">
        <f aca="false">IF(Y121&lt;2.777,IF(Y121&lt;1.333,(((B121+C121/2)/D121)^3)*10,(((B121+C121/2)/D121)^3)*3),(((B121+C121/2)/D121)^3)*5)</f>
        <v>1.73611111111111</v>
      </c>
      <c r="AC121" s="8" t="n">
        <f aca="false">IF(Y121&lt;2.777,IF(Y121&lt;1.333,(((B121+C121/2)/D121)^3)*10,(((B121+C121/2)/D121)^3)*3),(((B121+C121/2)/D121)^3)*5)+(SUM(E121:L121)*0.05+SUM(M121:S121)*0.01)*0.5+U121</f>
        <v>2.48611111111111</v>
      </c>
      <c r="AD121" s="9" t="n">
        <f aca="false">IF(Y121&lt;2.777,IF(Y121&lt;1.333,(((B121+C121)/D121)^3)*10,(((B121+C121)/D121)^3)*5),(((B121+C121)/D121)^3)*5)+(SUM(E121:L121)*0.05+SUM(M121:S121)*0.01)*0.5+U121</f>
        <v>3.64351851851852</v>
      </c>
      <c r="AE121" s="10" t="n">
        <v>0</v>
      </c>
      <c r="AI121" s="16" t="s">
        <v>301</v>
      </c>
      <c r="AJ121" s="16" t="s">
        <v>302</v>
      </c>
    </row>
    <row r="122" customFormat="false" ht="10.5" hidden="false" customHeight="false" outlineLevel="0" collapsed="false">
      <c r="A122" s="14" t="s">
        <v>305</v>
      </c>
      <c r="B122" s="1" t="n">
        <v>11</v>
      </c>
      <c r="C122" s="1" t="n">
        <v>3</v>
      </c>
      <c r="D122" s="1" t="n">
        <v>20</v>
      </c>
      <c r="F122" s="1" t="n">
        <v>10</v>
      </c>
      <c r="G122" s="1" t="n">
        <v>10</v>
      </c>
      <c r="H122" s="1" t="n">
        <v>15</v>
      </c>
      <c r="I122" s="1" t="n">
        <v>15</v>
      </c>
      <c r="O122" s="1" t="n">
        <v>15</v>
      </c>
      <c r="X122" s="4" t="s">
        <v>73</v>
      </c>
      <c r="Y122" s="4" t="n">
        <v>1</v>
      </c>
      <c r="Z122" s="5" t="n">
        <f aca="false">(B122+C122)/D122</f>
        <v>0.7</v>
      </c>
      <c r="AA122" s="6" t="n">
        <f aca="false">(SUM(E122:L122)*0.05+SUM(M122:S122)*0.01)*0.5</f>
        <v>1.325</v>
      </c>
      <c r="AB122" s="7" t="n">
        <f aca="false">IF(Y122&lt;2.777,IF(Y122&lt;1.333,(((B122+C122/2)/D122)^3)*10,(((B122+C122/2)/D122)^3)*3),(((B122+C122/2)/D122)^3)*5)</f>
        <v>2.44140625</v>
      </c>
      <c r="AC122" s="8" t="n">
        <f aca="false">IF(Y122&lt;2.777,IF(Y122&lt;1.333,(((B122+C122/2)/D122)^3)*10,(((B122+C122/2)/D122)^3)*3),(((B122+C122/2)/D122)^3)*5)+(SUM(E122:L122)*0.05+SUM(M122:S122)*0.01)*0.5+U122</f>
        <v>3.76640625</v>
      </c>
      <c r="AD122" s="9" t="n">
        <f aca="false">IF(Y122&lt;2.777,IF(Y122&lt;1.333,(((B122+C122)/D122)^3)*10,(((B122+C122)/D122)^3)*5),(((B122+C122)/D122)^3)*5)+(SUM(E122:L122)*0.05+SUM(M122:S122)*0.01)*0.5+U122</f>
        <v>4.755</v>
      </c>
      <c r="AI122" s="1" t="s">
        <v>301</v>
      </c>
      <c r="AJ122" s="1" t="s">
        <v>302</v>
      </c>
    </row>
    <row r="123" customFormat="false" ht="10.5" hidden="false" customHeight="false" outlineLevel="0" collapsed="false">
      <c r="A123" s="1" t="s">
        <v>306</v>
      </c>
      <c r="B123" s="1" t="n">
        <v>15</v>
      </c>
      <c r="C123" s="1" t="n">
        <v>5</v>
      </c>
      <c r="D123" s="1" t="n">
        <v>20</v>
      </c>
      <c r="F123" s="1" t="n">
        <v>5</v>
      </c>
      <c r="I123" s="1" t="n">
        <v>5</v>
      </c>
      <c r="J123" s="1" t="n">
        <v>10</v>
      </c>
      <c r="K123" s="1" t="n">
        <v>10</v>
      </c>
      <c r="N123" s="1" t="n">
        <v>-20</v>
      </c>
      <c r="O123" s="1" t="n">
        <v>20</v>
      </c>
      <c r="X123" s="4" t="s">
        <v>46</v>
      </c>
      <c r="Y123" s="4" t="n">
        <v>1.5</v>
      </c>
      <c r="Z123" s="15" t="n">
        <f aca="false">(B123+C123)/D123</f>
        <v>1</v>
      </c>
      <c r="AA123" s="6" t="n">
        <f aca="false">(SUM(E123:L123)*0.05+SUM(M123:S123)*0.01)*0.5</f>
        <v>0.75</v>
      </c>
      <c r="AB123" s="7" t="n">
        <f aca="false">IF(Y123&lt;2.777,IF(Y123&lt;1.333,(((B123+C123/2)/D123)^3)*10,(((B123+C123/2)/D123)^3)*3),(((B123+C123/2)/D123)^3)*5)</f>
        <v>2.009765625</v>
      </c>
      <c r="AC123" s="8" t="n">
        <f aca="false">IF(Y123&lt;2.777,IF(Y123&lt;1.333,(((B123+C123/2)/D123)^3)*10,(((B123+C123/2)/D123)^3)*3),(((B123+C123/2)/D123)^3)*5)+(SUM(E123:L123)*0.05+SUM(M123:S123)*0.01)*0.5+U123</f>
        <v>2.759765625</v>
      </c>
      <c r="AD123" s="9" t="n">
        <f aca="false">IF(Y123&lt;2.777,IF(Y123&lt;1.333,(((B123+C123)/D123)^3)*10,(((B123+C123)/D123)^3)*5),(((B123+C123)/D123)^3)*5)+(SUM(E123:L123)*0.05+SUM(M123:S123)*0.01)*0.5+U123</f>
        <v>5.75</v>
      </c>
      <c r="AI123" s="16" t="s">
        <v>301</v>
      </c>
      <c r="AJ123" s="16" t="s">
        <v>302</v>
      </c>
    </row>
    <row r="124" customFormat="false" ht="10.5" hidden="false" customHeight="false" outlineLevel="0" collapsed="false">
      <c r="A124" s="1" t="s">
        <v>307</v>
      </c>
      <c r="B124" s="1" t="n">
        <v>18</v>
      </c>
      <c r="D124" s="1" t="n">
        <v>27</v>
      </c>
      <c r="F124" s="1" t="n">
        <v>15</v>
      </c>
      <c r="G124" s="1" t="n">
        <v>5</v>
      </c>
      <c r="P124" s="1" t="n">
        <v>15</v>
      </c>
      <c r="Q124" s="1" t="n">
        <v>15</v>
      </c>
      <c r="R124" s="1" t="n">
        <v>50</v>
      </c>
      <c r="X124" s="4" t="s">
        <v>38</v>
      </c>
      <c r="Y124" s="4" t="n">
        <v>1</v>
      </c>
      <c r="Z124" s="5" t="n">
        <f aca="false">(B124+C124)/D124</f>
        <v>0.666666666666667</v>
      </c>
      <c r="AA124" s="6" t="n">
        <f aca="false">(SUM(E124:L124)*0.05+SUM(M124:S124)*0.01)*0.5</f>
        <v>0.9</v>
      </c>
      <c r="AB124" s="7" t="n">
        <f aca="false">IF(Y124&lt;2.777,IF(Y124&lt;1.333,(((B124+C124/2)/D124)^3)*10,(((B124+C124/2)/D124)^3)*3),(((B124+C124/2)/D124)^3)*5)</f>
        <v>2.96296296296296</v>
      </c>
      <c r="AC124" s="8" t="n">
        <f aca="false">IF(Y124&lt;2.777,IF(Y124&lt;1.333,(((B124+C124/2)/D124)^3)*10,(((B124+C124/2)/D124)^3)*3),(((B124+C124/2)/D124)^3)*5)+(SUM(E124:L124)*0.05+SUM(M124:S124)*0.01)*0.5+U124</f>
        <v>3.86296296296296</v>
      </c>
      <c r="AD124" s="9" t="n">
        <f aca="false">IF(Y124&lt;2.777,IF(Y124&lt;1.333,(((B124+C124)/D124)^3)*10,(((B124+C124)/D124)^3)*5),(((B124+C124)/D124)^3)*5)+(SUM(E124:L124)*0.05+SUM(M124:S124)*0.01)*0.5+U124</f>
        <v>3.86296296296296</v>
      </c>
      <c r="AI124" s="1" t="s">
        <v>301</v>
      </c>
      <c r="AJ124" s="1" t="s">
        <v>302</v>
      </c>
    </row>
    <row r="125" customFormat="false" ht="10.5" hidden="false" customHeight="false" outlineLevel="0" collapsed="false">
      <c r="A125" s="1" t="s">
        <v>308</v>
      </c>
      <c r="B125" s="1" t="n">
        <v>10</v>
      </c>
      <c r="C125" s="1" t="n">
        <v>2</v>
      </c>
      <c r="D125" s="1" t="n">
        <v>18</v>
      </c>
      <c r="F125" s="1" t="n">
        <v>8</v>
      </c>
      <c r="G125" s="1" t="n">
        <v>8</v>
      </c>
      <c r="M125" s="1" t="n">
        <v>5</v>
      </c>
      <c r="N125" s="1" t="n">
        <v>5</v>
      </c>
      <c r="O125" s="1" t="n">
        <v>5</v>
      </c>
      <c r="P125" s="1" t="n">
        <v>5</v>
      </c>
      <c r="Q125" s="1" t="n">
        <v>5</v>
      </c>
      <c r="R125" s="1" t="n">
        <v>35</v>
      </c>
      <c r="X125" s="4" t="s">
        <v>48</v>
      </c>
      <c r="Y125" s="4" t="n">
        <v>1</v>
      </c>
      <c r="Z125" s="5" t="n">
        <f aca="false">(B125+C125)/D125</f>
        <v>0.666666666666667</v>
      </c>
      <c r="AA125" s="6" t="n">
        <f aca="false">(SUM(E125:L125)*0.05+SUM(M125:S125)*0.01)*0.5</f>
        <v>0.7</v>
      </c>
      <c r="AB125" s="7" t="n">
        <f aca="false">IF(Y125&lt;2.777,IF(Y125&lt;1.333,(((B125+C125/2)/D125)^3)*10,(((B125+C125/2)/D125)^3)*3),(((B125+C125/2)/D125)^3)*5)</f>
        <v>2.28223593964335</v>
      </c>
      <c r="AC125" s="8" t="n">
        <f aca="false">IF(Y125&lt;2.777,IF(Y125&lt;1.333,(((B125+C125/2)/D125)^3)*10,(((B125+C125/2)/D125)^3)*3),(((B125+C125/2)/D125)^3)*5)+(SUM(E125:L125)*0.05+SUM(M125:S125)*0.01)*0.5+U125</f>
        <v>2.98223593964335</v>
      </c>
      <c r="AD125" s="9" t="n">
        <f aca="false">IF(Y125&lt;2.777,IF(Y125&lt;1.333,(((B125+C125)/D125)^3)*10,(((B125+C125)/D125)^3)*5),(((B125+C125)/D125)^3)*5)+(SUM(E125:L125)*0.05+SUM(M125:S125)*0.01)*0.5+U125</f>
        <v>3.66296296296296</v>
      </c>
      <c r="AI125" s="16" t="s">
        <v>301</v>
      </c>
      <c r="AJ125" s="16" t="s">
        <v>302</v>
      </c>
    </row>
    <row r="126" customFormat="false" ht="10.5" hidden="false" customHeight="false" outlineLevel="0" collapsed="false">
      <c r="A126" s="1" t="s">
        <v>309</v>
      </c>
      <c r="B126" s="1" t="n">
        <v>39</v>
      </c>
      <c r="D126" s="1" t="n">
        <v>44</v>
      </c>
      <c r="F126" s="1" t="n">
        <v>5</v>
      </c>
      <c r="G126" s="1" t="n">
        <v>5</v>
      </c>
      <c r="H126" s="1" t="n">
        <v>5</v>
      </c>
      <c r="I126" s="1" t="n">
        <v>5</v>
      </c>
      <c r="J126" s="1" t="n">
        <v>5</v>
      </c>
      <c r="K126" s="1" t="n">
        <v>5</v>
      </c>
      <c r="L126" s="1" t="n">
        <v>5</v>
      </c>
      <c r="M126" s="1" t="n">
        <v>10</v>
      </c>
      <c r="N126" s="1" t="n">
        <v>10</v>
      </c>
      <c r="O126" s="1" t="n">
        <v>10</v>
      </c>
      <c r="P126" s="1" t="n">
        <v>10</v>
      </c>
      <c r="Q126" s="1" t="n">
        <v>10</v>
      </c>
      <c r="R126" s="1" t="n">
        <v>50</v>
      </c>
      <c r="S126" s="1" t="n">
        <v>50</v>
      </c>
      <c r="X126" s="4" t="s">
        <v>46</v>
      </c>
      <c r="Y126" s="4" t="n">
        <v>2</v>
      </c>
      <c r="Z126" s="15" t="n">
        <f aca="false">(B126+C126)/D126</f>
        <v>0.886363636363636</v>
      </c>
      <c r="AA126" s="6" t="n">
        <f aca="false">(SUM(E126:L126)*0.05+SUM(M126:S126)*0.01)*0.5</f>
        <v>1.625</v>
      </c>
      <c r="AB126" s="7" t="n">
        <f aca="false">IF(Y126&lt;2.777,IF(Y126&lt;1.333,(((B126+C126/2)/D126)^3)*10,(((B126+C126/2)/D126)^3)*3),(((B126+C126/2)/D126)^3)*5)</f>
        <v>2.08908950037566</v>
      </c>
      <c r="AC126" s="8" t="n">
        <f aca="false">IF(Y126&lt;2.777,IF(Y126&lt;1.333,(((B126+C126/2)/D126)^3)*10,(((B126+C126/2)/D126)^3)*3),(((B126+C126/2)/D126)^3)*5)+(SUM(E126:L126)*0.05+SUM(M126:S126)*0.01)*0.5+U126</f>
        <v>3.71408950037566</v>
      </c>
      <c r="AD126" s="9" t="n">
        <f aca="false">IF(Y126&lt;2.777,IF(Y126&lt;1.333,(((B126+C126)/D126)^3)*10,(((B126+C126)/D126)^3)*5),(((B126+C126)/D126)^3)*5)+(SUM(E126:L126)*0.05+SUM(M126:S126)*0.01)*0.5+U126</f>
        <v>5.10681583395943</v>
      </c>
      <c r="AI126" s="16" t="s">
        <v>301</v>
      </c>
      <c r="AJ126" s="16" t="s">
        <v>302</v>
      </c>
    </row>
    <row r="127" customFormat="false" ht="10.5" hidden="false" customHeight="false" outlineLevel="0" collapsed="false">
      <c r="A127" s="1" t="s">
        <v>310</v>
      </c>
      <c r="B127" s="1" t="n">
        <v>11</v>
      </c>
      <c r="D127" s="1" t="n">
        <v>17</v>
      </c>
      <c r="F127" s="1" t="n">
        <v>8</v>
      </c>
      <c r="G127" s="1" t="n">
        <v>8</v>
      </c>
      <c r="H127" s="1" t="n">
        <v>8</v>
      </c>
      <c r="I127" s="1" t="n">
        <v>8</v>
      </c>
      <c r="M127" s="1" t="n">
        <v>25</v>
      </c>
      <c r="R127" s="1" t="n">
        <v>50</v>
      </c>
      <c r="X127" s="4" t="s">
        <v>73</v>
      </c>
      <c r="Y127" s="4" t="n">
        <v>1</v>
      </c>
      <c r="Z127" s="5" t="n">
        <f aca="false">(B127+C127)/D127</f>
        <v>0.647058823529412</v>
      </c>
      <c r="AA127" s="6" t="n">
        <f aca="false">(SUM(E127:L127)*0.05+SUM(M127:S127)*0.01)*0.5</f>
        <v>1.175</v>
      </c>
      <c r="AB127" s="7" t="n">
        <f aca="false">IF(Y127&lt;2.777,IF(Y127&lt;1.333,(((B127+C127/2)/D127)^3)*10,(((B127+C127/2)/D127)^3)*3),(((B127+C127/2)/D127)^3)*5)</f>
        <v>2.70913901892937</v>
      </c>
      <c r="AC127" s="8" t="n">
        <f aca="false">IF(Y127&lt;2.777,IF(Y127&lt;1.333,(((B127+C127/2)/D127)^3)*10,(((B127+C127/2)/D127)^3)*3),(((B127+C127/2)/D127)^3)*5)+(SUM(E127:L127)*0.05+SUM(M127:S127)*0.01)*0.5+U127</f>
        <v>3.88413901892937</v>
      </c>
      <c r="AD127" s="9" t="n">
        <f aca="false">IF(Y127&lt;2.777,IF(Y127&lt;1.333,(((B127+C127)/D127)^3)*10,(((B127+C127)/D127)^3)*5),(((B127+C127)/D127)^3)*5)+(SUM(E127:L127)*0.05+SUM(M127:S127)*0.01)*0.5+U127</f>
        <v>3.88413901892937</v>
      </c>
      <c r="AI127" s="17" t="s">
        <v>301</v>
      </c>
      <c r="AJ127" s="1" t="s">
        <v>302</v>
      </c>
    </row>
    <row r="128" customFormat="false" ht="10.5" hidden="false" customHeight="false" outlineLevel="0" collapsed="false">
      <c r="A128" s="1" t="s">
        <v>311</v>
      </c>
      <c r="B128" s="1" t="n">
        <v>42</v>
      </c>
      <c r="D128" s="1" t="n">
        <v>28</v>
      </c>
      <c r="E128" s="1" t="n">
        <v>15</v>
      </c>
      <c r="F128" s="1" t="n">
        <v>20</v>
      </c>
      <c r="G128" s="1" t="n">
        <v>20</v>
      </c>
      <c r="J128" s="1" t="n">
        <v>15</v>
      </c>
      <c r="M128" s="1" t="n">
        <v>15</v>
      </c>
      <c r="O128" s="1" t="n">
        <v>20</v>
      </c>
      <c r="R128" s="1" t="n">
        <v>140</v>
      </c>
      <c r="S128" s="1" t="n">
        <v>140</v>
      </c>
      <c r="T128" s="2" t="s">
        <v>37</v>
      </c>
      <c r="V128" s="1" t="s">
        <v>137</v>
      </c>
      <c r="W128" s="3" t="n">
        <v>1.5</v>
      </c>
      <c r="X128" s="4" t="s">
        <v>46</v>
      </c>
      <c r="Y128" s="4" t="n">
        <v>2</v>
      </c>
      <c r="Z128" s="5" t="n">
        <f aca="false">(B128+C128)/D128</f>
        <v>1.5</v>
      </c>
      <c r="AA128" s="6" t="n">
        <f aca="false">(SUM(E128:L128)*0.05+SUM(M128:S128)*0.01)*0.5</f>
        <v>3.325</v>
      </c>
      <c r="AB128" s="7" t="n">
        <f aca="false">IF(Y128&lt;2.777,IF(Y128&lt;1.333,(((B128+C128/2)/D128)^3)*10,(((B128+C128/2)/D128)^3)*3),(((B128+C128/2)/D128)^3)*5)</f>
        <v>10.125</v>
      </c>
      <c r="AC128" s="8" t="n">
        <f aca="false">IF(Y128&lt;2.777,IF(Y128&lt;1.333,(((B128+C128/2)/D128)^3)*10,(((B128+C128/2)/D128)^3)*3),(((B128+C128/2)/D128)^3)*5)+(SUM(E128:L128)*0.05+SUM(M128:S128)*0.01)*0.5+U128</f>
        <v>13.45</v>
      </c>
      <c r="AD128" s="9" t="n">
        <f aca="false">IF(Y128&lt;2.777,IF(Y128&lt;1.333,(((B128+C128)/D128)^3)*10,(((B128+C128)/D128)^3)*5),(((B128+C128)/D128)^3)*5)+(SUM(E128:L128)*0.05+SUM(M128:S128)*0.01)*0.5+U128</f>
        <v>20.2</v>
      </c>
      <c r="AF128" s="11" t="n">
        <v>10</v>
      </c>
      <c r="AI128" s="1" t="s">
        <v>312</v>
      </c>
      <c r="AJ128" s="1" t="s">
        <v>313</v>
      </c>
    </row>
    <row r="129" customFormat="false" ht="10.5" hidden="false" customHeight="false" outlineLevel="0" collapsed="false">
      <c r="A129" s="14" t="s">
        <v>314</v>
      </c>
      <c r="B129" s="1" t="n">
        <v>16</v>
      </c>
      <c r="C129" s="1" t="n">
        <v>1</v>
      </c>
      <c r="D129" s="1" t="n">
        <v>19</v>
      </c>
      <c r="E129" s="1" t="n">
        <v>15</v>
      </c>
      <c r="F129" s="1" t="n">
        <v>18</v>
      </c>
      <c r="G129" s="1" t="n">
        <v>10</v>
      </c>
      <c r="I129" s="1" t="n">
        <v>18</v>
      </c>
      <c r="M129" s="1" t="n">
        <v>5</v>
      </c>
      <c r="O129" s="1" t="n">
        <v>25</v>
      </c>
      <c r="P129" s="1" t="n">
        <v>5</v>
      </c>
      <c r="Q129" s="1" t="n">
        <v>5</v>
      </c>
      <c r="R129" s="1" t="n">
        <v>135</v>
      </c>
      <c r="T129" s="2" t="s">
        <v>315</v>
      </c>
      <c r="X129" s="4" t="s">
        <v>73</v>
      </c>
      <c r="Y129" s="4" t="n">
        <v>1</v>
      </c>
      <c r="Z129" s="5" t="n">
        <f aca="false">(B129+C129)/D129</f>
        <v>0.894736842105263</v>
      </c>
      <c r="AA129" s="6" t="n">
        <f aca="false">(SUM(E129:L129)*0.05+SUM(M129:S129)*0.01)*0.5</f>
        <v>2.4</v>
      </c>
      <c r="AB129" s="7" t="n">
        <f aca="false">IF(Y129&lt;2.777,IF(Y129&lt;1.333,(((B129+C129/2)/D129)^3)*10,(((B129+C129/2)/D129)^3)*3),(((B129+C129/2)/D129)^3)*5)</f>
        <v>6.549241871993</v>
      </c>
      <c r="AC129" s="8" t="n">
        <f aca="false">IF(Y129&lt;2.777,IF(Y129&lt;1.333,(((B129+C129/2)/D129)^3)*10,(((B129+C129/2)/D129)^3)*3),(((B129+C129/2)/D129)^3)*5)+(SUM(E129:L129)*0.05+SUM(M129:S129)*0.01)*0.5+U129</f>
        <v>8.949241871993</v>
      </c>
      <c r="AD129" s="9" t="n">
        <f aca="false">IF(Y129&lt;2.777,IF(Y129&lt;1.333,(((B129+C129)/D129)^3)*10,(((B129+C129)/D129)^3)*5),(((B129+C129)/D129)^3)*5)+(SUM(E129:L129)*0.05+SUM(M129:S129)*0.01)*0.5+U129</f>
        <v>9.56285172765709</v>
      </c>
      <c r="AI129" s="1" t="s">
        <v>312</v>
      </c>
      <c r="AJ129" s="1" t="s">
        <v>316</v>
      </c>
    </row>
    <row r="130" customFormat="false" ht="10.5" hidden="false" customHeight="false" outlineLevel="0" collapsed="false">
      <c r="A130" s="1" t="s">
        <v>317</v>
      </c>
      <c r="B130" s="1" t="n">
        <v>50</v>
      </c>
      <c r="C130" s="1" t="n">
        <v>5</v>
      </c>
      <c r="D130" s="1" t="n">
        <v>39</v>
      </c>
      <c r="F130" s="1" t="n">
        <v>12</v>
      </c>
      <c r="G130" s="1" t="n">
        <v>10</v>
      </c>
      <c r="J130" s="1" t="n">
        <v>15</v>
      </c>
      <c r="K130" s="1" t="n">
        <v>15</v>
      </c>
      <c r="M130" s="1" t="n">
        <v>20</v>
      </c>
      <c r="O130" s="1" t="n">
        <v>25</v>
      </c>
      <c r="R130" s="1" t="n">
        <v>125</v>
      </c>
      <c r="S130" s="1" t="n">
        <v>125</v>
      </c>
      <c r="V130" s="1" t="s">
        <v>148</v>
      </c>
      <c r="W130" s="3" t="n">
        <v>7.5</v>
      </c>
      <c r="X130" s="4" t="s">
        <v>73</v>
      </c>
      <c r="Y130" s="4" t="n">
        <v>2</v>
      </c>
      <c r="Z130" s="5" t="n">
        <f aca="false">(B130+C130)/D130</f>
        <v>1.41025641025641</v>
      </c>
      <c r="AA130" s="6" t="n">
        <f aca="false">(SUM(E130:L130)*0.05+SUM(M130:S130)*0.01)*0.5</f>
        <v>2.775</v>
      </c>
      <c r="AB130" s="7" t="n">
        <f aca="false">IF(Y130&lt;2.777,IF(Y130&lt;1.333,(((B130+C130/2)/D130)^3)*10,(((B130+C130/2)/D130)^3)*3),(((B130+C130/2)/D130)^3)*5)</f>
        <v>7.31821802457897</v>
      </c>
      <c r="AC130" s="8" t="n">
        <f aca="false">IF(Y130&lt;2.777,IF(Y130&lt;1.333,(((B130+C130/2)/D130)^3)*10,(((B130+C130/2)/D130)^3)*3),(((B130+C130/2)/D130)^3)*5)+(SUM(E130:L130)*0.05+SUM(M130:S130)*0.01)*0.5+U130</f>
        <v>10.093218024579</v>
      </c>
      <c r="AD130" s="9" t="n">
        <f aca="false">IF(Y130&lt;2.777,IF(Y130&lt;1.333,(((B130+C130)/D130)^3)*10,(((B130+C130)/D130)^3)*5),(((B130+C130)/D130)^3)*5)+(SUM(E130:L130)*0.05+SUM(M130:S130)*0.01)*0.5+U130</f>
        <v>16.7987529290784</v>
      </c>
      <c r="AF130" s="11" t="n">
        <v>10</v>
      </c>
      <c r="AI130" s="1" t="s">
        <v>312</v>
      </c>
      <c r="AJ130" s="1" t="s">
        <v>318</v>
      </c>
    </row>
    <row r="131" customFormat="false" ht="10.5" hidden="false" customHeight="false" outlineLevel="0" collapsed="false">
      <c r="A131" s="1" t="s">
        <v>319</v>
      </c>
      <c r="B131" s="1" t="n">
        <v>42</v>
      </c>
      <c r="D131" s="1" t="n">
        <v>35</v>
      </c>
      <c r="F131" s="1" t="n">
        <v>10</v>
      </c>
      <c r="G131" s="1" t="n">
        <v>10</v>
      </c>
      <c r="V131" s="1" t="s">
        <v>286</v>
      </c>
      <c r="W131" s="3" t="n">
        <v>5</v>
      </c>
      <c r="X131" s="4" t="s">
        <v>46</v>
      </c>
      <c r="Y131" s="4" t="n">
        <v>2</v>
      </c>
      <c r="Z131" s="5" t="n">
        <f aca="false">(B131+C131)/D131</f>
        <v>1.2</v>
      </c>
      <c r="AA131" s="6" t="n">
        <f aca="false">(SUM(E131:L131)*0.05+SUM(M131:S131)*0.01)*0.5</f>
        <v>0.5</v>
      </c>
      <c r="AB131" s="7" t="n">
        <f aca="false">IF(Y131&lt;2.777,IF(Y131&lt;1.333,(((B131+C131/2)/D131)^3)*10,(((B131+C131/2)/D131)^3)*3),(((B131+C131/2)/D131)^3)*5)</f>
        <v>5.184</v>
      </c>
      <c r="AC131" s="8" t="n">
        <f aca="false">IF(Y131&lt;2.777,IF(Y131&lt;1.333,(((B131+C131/2)/D131)^3)*10,(((B131+C131/2)/D131)^3)*3),(((B131+C131/2)/D131)^3)*5)+(SUM(E131:L131)*0.05+SUM(M131:S131)*0.01)*0.5+U131</f>
        <v>5.684</v>
      </c>
      <c r="AD131" s="9" t="n">
        <f aca="false">IF(Y131&lt;2.777,IF(Y131&lt;1.333,(((B131+C131)/D131)^3)*10,(((B131+C131)/D131)^3)*5),(((B131+C131)/D131)^3)*5)+(SUM(E131:L131)*0.05+SUM(M131:S131)*0.01)*0.5+U131</f>
        <v>9.14</v>
      </c>
      <c r="AF131" s="11" t="n">
        <v>5</v>
      </c>
      <c r="AI131" s="1" t="s">
        <v>320</v>
      </c>
      <c r="AJ131" s="1" t="s">
        <v>321</v>
      </c>
    </row>
  </sheetData>
  <conditionalFormatting sqref="AK31:AL47">
    <cfRule type="cellIs" priority="2" operator="greaterThan" aboveAverage="0" equalAverage="0" bottom="0" percent="0" rank="0" text="" dxfId="0">
      <formula>50</formula>
    </cfRule>
  </conditionalFormatting>
  <conditionalFormatting sqref="E1:S65536">
    <cfRule type="cellIs" priority="3" operator="lessThan" aboveAverage="0" equalAverage="0" bottom="0" percent="0" rank="0" text="" dxfId="1">
      <formula>0</formula>
    </cfRule>
  </conditionalFormatting>
  <hyperlinks>
    <hyperlink ref="AF1" r:id="rId2" display="AL"/>
    <hyperlink ref="AG1" r:id="rId3" display="Kryai"/>
    <hyperlink ref="A2" r:id="rId4" display="Fist of Acrylia"/>
    <hyperlink ref="A3" r:id="rId5" display="Fist of Glowing Acrylia"/>
    <hyperlink ref="A4" r:id="rId6" display="Light Woodsman's Blade"/>
    <hyperlink ref="A5" r:id="rId7" display="Ribcracker"/>
    <hyperlink ref="A6" r:id="rId8" display="Vius Short Sword"/>
    <hyperlink ref="A10" r:id="rId9" display="Double Edged Stormblade"/>
    <hyperlink ref="A12" r:id="rId10" display="Greatstaff of the Four Winds"/>
    <hyperlink ref="A13" r:id="rId11" display="Great Blade of Storms"/>
    <hyperlink ref="A14" r:id="rId12" display="Gargoyle Talon"/>
    <hyperlink ref="A15" r:id="rId13" display="Greater Stormwatcher Horn"/>
    <hyperlink ref="A18" r:id="rId14" display="Willsapper"/>
    <hyperlink ref="A26" r:id="rId15" display="Tri-Plated Golden Hackle Hammer"/>
    <hyperlink ref="A56" r:id="rId16" display="Bone Spiked Crusher"/>
    <hyperlink ref="A57" r:id="rId17" display="Runed Lance of Gryme"/>
    <hyperlink ref="A61" r:id="rId18" display="Double-edged Greatsword of Visions"/>
    <hyperlink ref="A62" r:id="rId19" display="Entwood Mace"/>
    <hyperlink ref="A72" r:id="rId20" display="Fangs of Vyzh'dra"/>
    <hyperlink ref="A73" r:id="rId21" display="Glowing Mithril Ulak"/>
    <hyperlink ref="A74" r:id="rId22" display="Katana of Pain"/>
    <hyperlink ref="A75" r:id="rId23" display="Rocksmasher"/>
    <hyperlink ref="A76" r:id="rId24" display="Cekenar's Claw"/>
    <hyperlink ref="A77" r:id="rId25" display="Frosted Ice Spike"/>
    <hyperlink ref="A78" r:id="rId26" display="Meljeldin, Bane of Giants"/>
    <hyperlink ref="A79" r:id="rId27" display="Wurmscale Fistwraps"/>
    <hyperlink ref="A80" r:id="rId28" display="Bow of the Destroyer"/>
    <hyperlink ref="A81" r:id="rId29" display="Dagarn's Tail"/>
    <hyperlink ref="A82" r:id="rId30" display="Claw of Lightning"/>
    <hyperlink ref="A83" r:id="rId31" display="Fist of Lightning"/>
    <hyperlink ref="A84" r:id="rId32" display="Twisted Steel Bastard Sword"/>
    <hyperlink ref="A87" r:id="rId33" display="Ikatiar's Stinger"/>
    <hyperlink ref="A94" r:id="rId34" display="Siren Song, Dagger of the Sea"/>
    <hyperlink ref="A95" r:id="rId35" display="Trident of the Deep Sea"/>
    <hyperlink ref="A96" r:id="rId36" display="Ancient Fire Etched Flamberge"/>
    <hyperlink ref="A97" r:id="rId37" display="Dawncaller, Blade of the Morning"/>
    <hyperlink ref="A98" r:id="rId38" display="Flame Etched Short Sword"/>
    <hyperlink ref="A99" r:id="rId39" display="Kreizenn's Flame"/>
    <hyperlink ref="A100" r:id="rId40" display="Dragonrib Club"/>
    <hyperlink ref="A101" r:id="rId41" display="Gaudralek, Sword of the Sky"/>
    <hyperlink ref="A102" r:id="rId42" display="Silver Whip of Rage"/>
    <hyperlink ref="A103" r:id="rId43" display="Sledge of Smashing"/>
    <hyperlink ref="A104" r:id="rId44" display="Vyemm's Fang"/>
    <hyperlink ref="A105" r:id="rId45" display="Axe of Resistance"/>
    <hyperlink ref="A106" r:id="rId46" display="Great Spear of Dawn"/>
    <hyperlink ref="A109" r:id="rId47" display="Abashi's Rod of Disempowermant"/>
    <hyperlink ref="A110" r:id="rId48" display="Gharn's Rock of Smashing"/>
    <hyperlink ref="A113" r:id="rId49" display="Mrylokar's Dagger of Vengeance"/>
    <hyperlink ref="A114" r:id="rId50" display="Palladius Axe of Slaughter"/>
    <hyperlink ref="A115" r:id="rId51" display="Tolan's Longsword of the Glade"/>
    <hyperlink ref="A116" r:id="rId52" display="Zeriphra's Dagger of Blood"/>
    <hyperlink ref="A117" r:id="rId53" display="Baton of Flame"/>
    <hyperlink ref="A118" r:id="rId54" display="Dragonspine Rapier"/>
    <hyperlink ref="A120" r:id="rId55" display="Darkblood Sword"/>
    <hyperlink ref="A122" r:id="rId56" display="Flaming Dirk"/>
    <hyperlink ref="A129" r:id="rId57" display="Gold Runed Mithril Knif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9.27"/>
    <col collapsed="false" customWidth="true" hidden="false" outlineLevel="0" max="14" min="2" style="1" width="3.42"/>
    <col collapsed="false" customWidth="true" hidden="false" outlineLevel="0" max="16" min="15" style="1" width="3.84"/>
    <col collapsed="false" customWidth="true" hidden="false" outlineLevel="0" max="17" min="17" style="2" width="23.99"/>
    <col collapsed="false" customWidth="true" hidden="false" outlineLevel="0" max="18" min="18" style="2" width="13.56"/>
    <col collapsed="false" customWidth="true" hidden="false" outlineLevel="0" max="19" min="19" style="2" width="4.27"/>
    <col collapsed="false" customWidth="true" hidden="false" outlineLevel="0" max="20" min="20" style="4" width="8.27"/>
    <col collapsed="false" customWidth="true" hidden="false" outlineLevel="0" max="21" min="21" style="4" width="4.99"/>
    <col collapsed="false" customWidth="true" hidden="false" outlineLevel="0" max="22" min="22" style="17" width="15.71"/>
    <col collapsed="false" customWidth="true" hidden="false" outlineLevel="0" max="23" min="23" style="16" width="4.99"/>
    <col collapsed="false" customWidth="true" hidden="false" outlineLevel="0" max="24" min="24" style="17" width="7.28"/>
    <col collapsed="false" customWidth="true" hidden="false" outlineLevel="0" max="27" min="25" style="1" width="2.56"/>
    <col collapsed="false" customWidth="true" hidden="false" outlineLevel="0" max="28" min="28" style="19" width="5.42"/>
    <col collapsed="false" customWidth="true" hidden="false" outlineLevel="0" max="29" min="29" style="20" width="5.42"/>
    <col collapsed="false" customWidth="true" hidden="false" outlineLevel="0" max="31" min="30" style="1" width="3.99"/>
    <col collapsed="false" customWidth="true" hidden="false" outlineLevel="0" max="32" min="32" style="1" width="15.85"/>
    <col collapsed="false" customWidth="true" hidden="false" outlineLevel="0" max="33" min="33" style="1" width="18.27"/>
    <col collapsed="false" customWidth="true" hidden="false" outlineLevel="0" max="34" min="34" style="1" width="24.56"/>
    <col collapsed="false" customWidth="true" hidden="false" outlineLevel="0" max="35" min="35" style="1" width="31.13"/>
    <col collapsed="false" customWidth="false" hidden="false" outlineLevel="0" max="257" min="36" style="1" width="9.13"/>
  </cols>
  <sheetData>
    <row r="1" customFormat="false" ht="10.5" hidden="false" customHeight="false" outlineLevel="0" collapsed="false">
      <c r="A1" s="1" t="s">
        <v>0</v>
      </c>
      <c r="B1" s="1" t="s">
        <v>4</v>
      </c>
      <c r="C1" s="1" t="s">
        <v>322</v>
      </c>
      <c r="D1" s="1" t="s">
        <v>323</v>
      </c>
      <c r="E1" s="1" t="s">
        <v>324</v>
      </c>
      <c r="F1" s="1" t="s">
        <v>325</v>
      </c>
      <c r="G1" s="1" t="s">
        <v>326</v>
      </c>
      <c r="H1" s="1" t="s">
        <v>327</v>
      </c>
      <c r="I1" s="1" t="s">
        <v>328</v>
      </c>
      <c r="J1" s="1" t="s">
        <v>12</v>
      </c>
      <c r="K1" s="1" t="s">
        <v>13</v>
      </c>
      <c r="L1" s="1" t="s">
        <v>14</v>
      </c>
      <c r="M1" s="1" t="s">
        <v>15</v>
      </c>
      <c r="N1" s="1" t="s">
        <v>16</v>
      </c>
      <c r="O1" s="1" t="s">
        <v>17</v>
      </c>
      <c r="P1" s="1" t="s">
        <v>18</v>
      </c>
      <c r="Q1" s="2" t="s">
        <v>19</v>
      </c>
      <c r="R1" s="2" t="s">
        <v>23</v>
      </c>
      <c r="S1" s="2" t="s">
        <v>20</v>
      </c>
      <c r="T1" s="4" t="s">
        <v>24</v>
      </c>
      <c r="U1" s="4" t="s">
        <v>329</v>
      </c>
      <c r="V1" s="17" t="s">
        <v>330</v>
      </c>
      <c r="W1" s="16" t="s">
        <v>22</v>
      </c>
      <c r="X1" s="17" t="s">
        <v>331</v>
      </c>
      <c r="Y1" s="1" t="s">
        <v>332</v>
      </c>
      <c r="Z1" s="1" t="s">
        <v>333</v>
      </c>
      <c r="AA1" s="1" t="s">
        <v>334</v>
      </c>
      <c r="AB1" s="19" t="s">
        <v>28</v>
      </c>
      <c r="AC1" s="20" t="s">
        <v>30</v>
      </c>
      <c r="AD1" s="13" t="s">
        <v>31</v>
      </c>
      <c r="AE1" s="13" t="s">
        <v>32</v>
      </c>
      <c r="AF1" s="1" t="s">
        <v>33</v>
      </c>
      <c r="AG1" s="1" t="s">
        <v>34</v>
      </c>
      <c r="AH1" s="1" t="s">
        <v>35</v>
      </c>
      <c r="AI1" s="1" t="s">
        <v>335</v>
      </c>
    </row>
    <row r="2" customFormat="false" ht="10.5" hidden="false" customHeight="false" outlineLevel="0" collapsed="false">
      <c r="A2" s="14" t="s">
        <v>336</v>
      </c>
      <c r="B2" s="1" t="n">
        <v>10</v>
      </c>
      <c r="G2" s="1" t="n">
        <v>20</v>
      </c>
      <c r="H2" s="1" t="n">
        <v>20</v>
      </c>
      <c r="J2" s="1" t="n">
        <v>20</v>
      </c>
      <c r="K2" s="1" t="n">
        <v>15</v>
      </c>
      <c r="O2" s="1" t="n">
        <v>60</v>
      </c>
      <c r="Q2" s="2" t="s">
        <v>337</v>
      </c>
      <c r="R2" s="2" t="s">
        <v>338</v>
      </c>
      <c r="S2" s="2" t="n">
        <v>1.5</v>
      </c>
      <c r="T2" s="4" t="s">
        <v>339</v>
      </c>
      <c r="U2" s="4" t="n">
        <v>1.5</v>
      </c>
      <c r="V2" s="17" t="s">
        <v>340</v>
      </c>
      <c r="W2" s="16" t="n">
        <v>0.1</v>
      </c>
      <c r="X2" s="17" t="s">
        <v>341</v>
      </c>
      <c r="Y2" s="1" t="s">
        <v>342</v>
      </c>
      <c r="Z2" s="1" t="s">
        <v>342</v>
      </c>
      <c r="AA2" s="1" t="s">
        <v>342</v>
      </c>
      <c r="AB2" s="19" t="n">
        <f aca="false">(SUM(B2:I2)*0.05+SUM(J2:P2)*0.01)*U2+S2</f>
        <v>6.675</v>
      </c>
      <c r="AD2" s="1" t="n">
        <v>6</v>
      </c>
      <c r="AE2" s="1" t="n">
        <v>8</v>
      </c>
      <c r="AG2" s="1" t="s">
        <v>39</v>
      </c>
      <c r="AH2" s="1" t="s">
        <v>40</v>
      </c>
    </row>
    <row r="3" customFormat="false" ht="10.5" hidden="false" customHeight="false" outlineLevel="0" collapsed="false">
      <c r="A3" s="14" t="s">
        <v>343</v>
      </c>
      <c r="B3" s="1" t="n">
        <v>18</v>
      </c>
      <c r="C3" s="1" t="n">
        <v>10</v>
      </c>
      <c r="D3" s="1" t="n">
        <v>15</v>
      </c>
      <c r="E3" s="1" t="n">
        <v>10</v>
      </c>
      <c r="F3" s="1" t="n">
        <v>8</v>
      </c>
      <c r="J3" s="1" t="n">
        <v>10</v>
      </c>
      <c r="K3" s="1" t="n">
        <v>10</v>
      </c>
      <c r="L3" s="1" t="n">
        <v>10</v>
      </c>
      <c r="M3" s="1" t="n">
        <v>10</v>
      </c>
      <c r="N3" s="1" t="n">
        <v>10</v>
      </c>
      <c r="T3" s="4" t="s">
        <v>344</v>
      </c>
      <c r="U3" s="4" t="n">
        <v>1</v>
      </c>
      <c r="V3" s="17" t="s">
        <v>65</v>
      </c>
      <c r="W3" s="16" t="n">
        <v>0.1</v>
      </c>
      <c r="X3" s="17" t="s">
        <v>341</v>
      </c>
      <c r="Y3" s="1" t="s">
        <v>342</v>
      </c>
      <c r="Z3" s="1" t="s">
        <v>342</v>
      </c>
      <c r="AA3" s="1" t="s">
        <v>342</v>
      </c>
      <c r="AB3" s="19" t="n">
        <f aca="false">(SUM(B3:I3)*0.05+SUM(J3:P3)*0.01)*U3+S3</f>
        <v>3.55</v>
      </c>
      <c r="AD3" s="1" t="n">
        <v>4</v>
      </c>
      <c r="AE3" s="1" t="n">
        <v>2</v>
      </c>
      <c r="AG3" s="1" t="s">
        <v>39</v>
      </c>
      <c r="AH3" s="1" t="s">
        <v>40</v>
      </c>
    </row>
    <row r="4" customFormat="false" ht="10.5" hidden="false" customHeight="false" outlineLevel="0" collapsed="false">
      <c r="A4" s="21" t="s">
        <v>345</v>
      </c>
      <c r="C4" s="1" t="n">
        <v>12</v>
      </c>
      <c r="H4" s="1" t="n">
        <v>15</v>
      </c>
      <c r="I4" s="1" t="n">
        <v>5</v>
      </c>
      <c r="O4" s="1" t="n">
        <v>25</v>
      </c>
      <c r="P4" s="1" t="n">
        <v>25</v>
      </c>
      <c r="Q4" s="2" t="s">
        <v>346</v>
      </c>
      <c r="T4" s="4" t="s">
        <v>347</v>
      </c>
      <c r="U4" s="4" t="n">
        <v>1</v>
      </c>
      <c r="W4" s="16" t="n">
        <v>1</v>
      </c>
      <c r="X4" s="17" t="s">
        <v>348</v>
      </c>
      <c r="Y4" s="1" t="s">
        <v>342</v>
      </c>
      <c r="Z4" s="1" t="s">
        <v>342</v>
      </c>
      <c r="AA4" s="1" t="s">
        <v>342</v>
      </c>
      <c r="AB4" s="19" t="n">
        <f aca="false">(SUM(B4:I4)*0.05+SUM(J4:P4)*0.01)*U4+S4</f>
        <v>2.1</v>
      </c>
      <c r="AF4" s="1" t="s">
        <v>349</v>
      </c>
      <c r="AG4" s="1" t="s">
        <v>39</v>
      </c>
      <c r="AH4" s="1" t="s">
        <v>40</v>
      </c>
    </row>
    <row r="5" customFormat="false" ht="10.5" hidden="false" customHeight="false" outlineLevel="0" collapsed="false">
      <c r="A5" s="14" t="s">
        <v>350</v>
      </c>
      <c r="B5" s="1" t="n">
        <v>10</v>
      </c>
      <c r="D5" s="1" t="n">
        <v>10</v>
      </c>
      <c r="O5" s="1" t="n">
        <v>100</v>
      </c>
      <c r="P5" s="1" t="n">
        <v>50</v>
      </c>
      <c r="Q5" s="2" t="s">
        <v>337</v>
      </c>
      <c r="R5" s="2" t="s">
        <v>338</v>
      </c>
      <c r="S5" s="2" t="n">
        <v>1.5</v>
      </c>
      <c r="T5" s="4" t="s">
        <v>351</v>
      </c>
      <c r="U5" s="4" t="n">
        <v>1.25</v>
      </c>
      <c r="V5" s="17" t="s">
        <v>340</v>
      </c>
      <c r="W5" s="16" t="n">
        <v>0.1</v>
      </c>
      <c r="X5" s="17" t="s">
        <v>341</v>
      </c>
      <c r="Y5" s="1" t="s">
        <v>342</v>
      </c>
      <c r="Z5" s="1" t="s">
        <v>342</v>
      </c>
      <c r="AA5" s="1" t="s">
        <v>342</v>
      </c>
      <c r="AB5" s="19" t="n">
        <f aca="false">(SUM(B5:I5)*0.05+SUM(J5:P5)*0.01)*U5+S5</f>
        <v>4.625</v>
      </c>
      <c r="AD5" s="1" t="n">
        <v>10</v>
      </c>
      <c r="AE5" s="1" t="n">
        <v>10</v>
      </c>
      <c r="AG5" s="1" t="s">
        <v>39</v>
      </c>
      <c r="AH5" s="1" t="s">
        <v>40</v>
      </c>
    </row>
    <row r="6" customFormat="false" ht="10.5" hidden="false" customHeight="false" outlineLevel="0" collapsed="false">
      <c r="A6" s="21" t="s">
        <v>352</v>
      </c>
      <c r="C6" s="1" t="n">
        <v>15</v>
      </c>
      <c r="D6" s="1" t="n">
        <v>5</v>
      </c>
      <c r="G6" s="1" t="n">
        <v>25</v>
      </c>
      <c r="J6" s="1" t="n">
        <v>20</v>
      </c>
      <c r="O6" s="1" t="n">
        <v>100</v>
      </c>
      <c r="P6" s="1" t="n">
        <v>100</v>
      </c>
      <c r="Q6" s="2" t="s">
        <v>353</v>
      </c>
      <c r="R6" s="2" t="s">
        <v>354</v>
      </c>
      <c r="T6" s="4" t="s">
        <v>347</v>
      </c>
      <c r="U6" s="4" t="n">
        <v>1</v>
      </c>
      <c r="V6" s="17" t="s">
        <v>355</v>
      </c>
      <c r="W6" s="16" t="n">
        <v>1</v>
      </c>
      <c r="X6" s="17" t="s">
        <v>348</v>
      </c>
      <c r="Y6" s="1" t="s">
        <v>342</v>
      </c>
      <c r="Z6" s="1" t="s">
        <v>342</v>
      </c>
      <c r="AA6" s="1" t="s">
        <v>342</v>
      </c>
      <c r="AB6" s="19" t="n">
        <f aca="false">(SUM(B6:I6)*0.05+SUM(J6:P6)*0.01)*U6+S6</f>
        <v>4.45</v>
      </c>
      <c r="AF6" s="1" t="s">
        <v>356</v>
      </c>
      <c r="AG6" s="1" t="s">
        <v>39</v>
      </c>
      <c r="AH6" s="1" t="s">
        <v>40</v>
      </c>
    </row>
    <row r="7" customFormat="false" ht="10.5" hidden="false" customHeight="false" outlineLevel="0" collapsed="false">
      <c r="A7" s="14" t="s">
        <v>357</v>
      </c>
      <c r="B7" s="1" t="n">
        <v>25</v>
      </c>
      <c r="C7" s="1" t="n">
        <v>10</v>
      </c>
      <c r="D7" s="1" t="n">
        <v>10</v>
      </c>
      <c r="E7" s="1" t="n">
        <v>10</v>
      </c>
      <c r="F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T7" s="4" t="s">
        <v>351</v>
      </c>
      <c r="U7" s="4" t="n">
        <v>1.25</v>
      </c>
      <c r="V7" s="17" t="s">
        <v>65</v>
      </c>
      <c r="W7" s="16" t="n">
        <v>0.1</v>
      </c>
      <c r="X7" s="17" t="s">
        <v>341</v>
      </c>
      <c r="Y7" s="1" t="s">
        <v>342</v>
      </c>
      <c r="Z7" s="1" t="s">
        <v>342</v>
      </c>
      <c r="AA7" s="1" t="s">
        <v>342</v>
      </c>
      <c r="AB7" s="19" t="n">
        <f aca="false">(SUM(B7:I7)*0.05+SUM(J7:P7)*0.01)*U7+S7</f>
        <v>4.6875</v>
      </c>
      <c r="AD7" s="1" t="n">
        <v>0</v>
      </c>
      <c r="AG7" s="1" t="s">
        <v>39</v>
      </c>
      <c r="AH7" s="1" t="s">
        <v>40</v>
      </c>
    </row>
    <row r="8" customFormat="false" ht="10.5" hidden="false" customHeight="false" outlineLevel="0" collapsed="false">
      <c r="A8" s="14" t="s">
        <v>358</v>
      </c>
      <c r="B8" s="1" t="n">
        <v>15</v>
      </c>
      <c r="L8" s="1" t="n">
        <v>25</v>
      </c>
      <c r="N8" s="1" t="n">
        <v>25</v>
      </c>
      <c r="O8" s="1" t="n">
        <v>25</v>
      </c>
      <c r="P8" s="1" t="n">
        <v>25</v>
      </c>
      <c r="Q8" s="2" t="s">
        <v>337</v>
      </c>
      <c r="R8" s="2" t="s">
        <v>338</v>
      </c>
      <c r="S8" s="2" t="n">
        <v>1.5</v>
      </c>
      <c r="T8" s="4" t="s">
        <v>359</v>
      </c>
      <c r="U8" s="4" t="n">
        <v>1.5</v>
      </c>
      <c r="V8" s="17" t="s">
        <v>360</v>
      </c>
      <c r="W8" s="16" t="n">
        <v>0.1</v>
      </c>
      <c r="X8" s="17" t="s">
        <v>341</v>
      </c>
      <c r="Y8" s="1" t="s">
        <v>342</v>
      </c>
      <c r="Z8" s="1" t="s">
        <v>342</v>
      </c>
      <c r="AA8" s="1" t="s">
        <v>342</v>
      </c>
      <c r="AB8" s="19" t="n">
        <f aca="false">(SUM(B8:I8)*0.05+SUM(J8:P8)*0.01)*U8+S8</f>
        <v>4.125</v>
      </c>
      <c r="AE8" s="1" t="n">
        <v>10</v>
      </c>
      <c r="AG8" s="1" t="s">
        <v>39</v>
      </c>
      <c r="AH8" s="1" t="s">
        <v>40</v>
      </c>
    </row>
    <row r="9" customFormat="false" ht="10.5" hidden="false" customHeight="false" outlineLevel="0" collapsed="false">
      <c r="A9" s="22" t="s">
        <v>361</v>
      </c>
      <c r="D9" s="1" t="n">
        <v>5</v>
      </c>
      <c r="G9" s="1" t="n">
        <v>10</v>
      </c>
      <c r="M9" s="1" t="n">
        <v>10</v>
      </c>
      <c r="N9" s="1" t="n">
        <v>10</v>
      </c>
      <c r="O9" s="1" t="n">
        <v>25</v>
      </c>
      <c r="P9" s="1" t="n">
        <v>25</v>
      </c>
      <c r="T9" s="4" t="s">
        <v>347</v>
      </c>
      <c r="U9" s="4" t="n">
        <v>1</v>
      </c>
      <c r="AB9" s="19" t="n">
        <f aca="false">(SUM(B9:I9)*0.05+SUM(J9:P9)*0.01)*U9+S9</f>
        <v>1.45</v>
      </c>
      <c r="AF9" s="1" t="s">
        <v>362</v>
      </c>
      <c r="AG9" s="1" t="s">
        <v>39</v>
      </c>
      <c r="AH9" s="1" t="s">
        <v>51</v>
      </c>
    </row>
    <row r="10" customFormat="false" ht="10.5" hidden="false" customHeight="false" outlineLevel="0" collapsed="false">
      <c r="A10" s="14" t="s">
        <v>363</v>
      </c>
      <c r="B10" s="1" t="n">
        <v>3</v>
      </c>
      <c r="C10" s="1" t="n">
        <v>10</v>
      </c>
      <c r="D10" s="1" t="n">
        <v>5</v>
      </c>
      <c r="O10" s="1" t="n">
        <v>100</v>
      </c>
      <c r="T10" s="4" t="s">
        <v>339</v>
      </c>
      <c r="U10" s="4" t="n">
        <v>1.5</v>
      </c>
      <c r="V10" s="17" t="s">
        <v>364</v>
      </c>
      <c r="W10" s="16" t="n">
        <v>0.2</v>
      </c>
      <c r="X10" s="17" t="s">
        <v>365</v>
      </c>
      <c r="Y10" s="1" t="s">
        <v>342</v>
      </c>
      <c r="Z10" s="1" t="s">
        <v>342</v>
      </c>
      <c r="AA10" s="1" t="s">
        <v>342</v>
      </c>
      <c r="AB10" s="19" t="n">
        <f aca="false">(SUM(B10:I10)*0.05+SUM(J10:P10)*0.01)*U10+S10</f>
        <v>2.85</v>
      </c>
      <c r="AG10" s="1" t="s">
        <v>39</v>
      </c>
      <c r="AH10" s="1" t="s">
        <v>51</v>
      </c>
    </row>
    <row r="11" customFormat="false" ht="10.5" hidden="false" customHeight="false" outlineLevel="0" collapsed="false">
      <c r="A11" s="14" t="s">
        <v>366</v>
      </c>
      <c r="B11" s="1" t="n">
        <v>28</v>
      </c>
      <c r="T11" s="4" t="s">
        <v>367</v>
      </c>
      <c r="U11" s="4" t="n">
        <v>1</v>
      </c>
      <c r="V11" s="17" t="s">
        <v>368</v>
      </c>
      <c r="W11" s="16" t="n">
        <v>8</v>
      </c>
      <c r="X11" s="17" t="s">
        <v>369</v>
      </c>
      <c r="Y11" s="1" t="s">
        <v>342</v>
      </c>
      <c r="Z11" s="1" t="s">
        <v>342</v>
      </c>
      <c r="AA11" s="1" t="s">
        <v>342</v>
      </c>
      <c r="AB11" s="19" t="n">
        <f aca="false">(SUM(B11:I11)*0.05+SUM(J11:P11)*0.01)*U11+S11</f>
        <v>1.4</v>
      </c>
      <c r="AG11" s="1" t="s">
        <v>39</v>
      </c>
      <c r="AH11" s="1" t="s">
        <v>51</v>
      </c>
    </row>
    <row r="12" customFormat="false" ht="10.5" hidden="false" customHeight="false" outlineLevel="0" collapsed="false">
      <c r="A12" s="14" t="s">
        <v>370</v>
      </c>
      <c r="B12" s="1" t="n">
        <v>20</v>
      </c>
      <c r="H12" s="1" t="n">
        <v>4</v>
      </c>
      <c r="I12" s="1" t="n">
        <v>-5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50</v>
      </c>
      <c r="P12" s="1" t="n">
        <v>50</v>
      </c>
      <c r="T12" s="4" t="s">
        <v>344</v>
      </c>
      <c r="U12" s="4" t="n">
        <v>1</v>
      </c>
      <c r="V12" s="17" t="s">
        <v>364</v>
      </c>
      <c r="W12" s="16" t="n">
        <v>0</v>
      </c>
      <c r="X12" s="17" t="s">
        <v>348</v>
      </c>
      <c r="Y12" s="1" t="s">
        <v>371</v>
      </c>
      <c r="Z12" s="1" t="s">
        <v>342</v>
      </c>
      <c r="AA12" s="1" t="s">
        <v>342</v>
      </c>
      <c r="AB12" s="19" t="n">
        <f aca="false">(SUM(B12:I12)*0.05+SUM(J12:P12)*0.01)*U12+S12</f>
        <v>2.45</v>
      </c>
      <c r="AG12" s="1" t="s">
        <v>39</v>
      </c>
      <c r="AH12" s="1" t="s">
        <v>51</v>
      </c>
    </row>
    <row r="13" customFormat="false" ht="10.5" hidden="false" customHeight="false" outlineLevel="0" collapsed="false">
      <c r="A13" s="14" t="s">
        <v>372</v>
      </c>
      <c r="B13" s="1" t="n">
        <v>26</v>
      </c>
      <c r="T13" s="4" t="s">
        <v>373</v>
      </c>
      <c r="U13" s="4" t="n">
        <v>1.25</v>
      </c>
      <c r="V13" s="17" t="s">
        <v>368</v>
      </c>
      <c r="W13" s="16" t="n">
        <v>8</v>
      </c>
      <c r="X13" s="17" t="s">
        <v>369</v>
      </c>
      <c r="Y13" s="1" t="s">
        <v>342</v>
      </c>
      <c r="Z13" s="1" t="s">
        <v>342</v>
      </c>
      <c r="AA13" s="1" t="s">
        <v>342</v>
      </c>
      <c r="AB13" s="19" t="n">
        <f aca="false">(SUM(B13:I13)*0.05+SUM(J13:P13)*0.01)*U13+S13</f>
        <v>1.625</v>
      </c>
      <c r="AG13" s="1" t="s">
        <v>39</v>
      </c>
      <c r="AH13" s="1" t="s">
        <v>51</v>
      </c>
    </row>
    <row r="14" customFormat="false" ht="10.5" hidden="false" customHeight="false" outlineLevel="0" collapsed="false">
      <c r="A14" s="14" t="s">
        <v>374</v>
      </c>
      <c r="B14" s="1" t="n">
        <v>15</v>
      </c>
      <c r="C14" s="1" t="n">
        <v>5</v>
      </c>
      <c r="D14" s="1" t="n">
        <v>5</v>
      </c>
      <c r="E14" s="1" t="n">
        <v>10</v>
      </c>
      <c r="F14" s="1" t="n">
        <v>10</v>
      </c>
      <c r="H14" s="1" t="n">
        <v>12</v>
      </c>
      <c r="J14" s="1" t="n">
        <v>5</v>
      </c>
      <c r="K14" s="1" t="n">
        <v>5</v>
      </c>
      <c r="L14" s="1" t="n">
        <v>5</v>
      </c>
      <c r="M14" s="1" t="n">
        <v>5</v>
      </c>
      <c r="N14" s="1" t="n">
        <v>5</v>
      </c>
      <c r="O14" s="1" t="n">
        <v>40</v>
      </c>
      <c r="P14" s="1" t="n">
        <v>50</v>
      </c>
      <c r="Q14" s="2" t="s">
        <v>375</v>
      </c>
      <c r="R14" s="2" t="s">
        <v>376</v>
      </c>
      <c r="S14" s="2" t="n">
        <v>0</v>
      </c>
      <c r="T14" s="4" t="s">
        <v>377</v>
      </c>
      <c r="U14" s="4" t="n">
        <v>1</v>
      </c>
      <c r="V14" s="17" t="s">
        <v>378</v>
      </c>
      <c r="W14" s="16" t="n">
        <v>0.5</v>
      </c>
      <c r="X14" s="17" t="s">
        <v>348</v>
      </c>
      <c r="Y14" s="1" t="s">
        <v>342</v>
      </c>
      <c r="Z14" s="1" t="s">
        <v>342</v>
      </c>
      <c r="AA14" s="1" t="s">
        <v>342</v>
      </c>
      <c r="AB14" s="19" t="n">
        <f aca="false">(SUM(B14:I14)*0.05+SUM(J14:P14)*0.01)*U14+S14</f>
        <v>4</v>
      </c>
      <c r="AG14" s="1" t="s">
        <v>39</v>
      </c>
      <c r="AH14" s="1" t="s">
        <v>51</v>
      </c>
    </row>
    <row r="15" customFormat="false" ht="10.5" hidden="false" customHeight="false" outlineLevel="0" collapsed="false">
      <c r="A15" s="14" t="s">
        <v>379</v>
      </c>
      <c r="B15" s="1" t="n">
        <v>32</v>
      </c>
      <c r="C15" s="1" t="n">
        <v>8</v>
      </c>
      <c r="H15" s="1" t="n">
        <v>10</v>
      </c>
      <c r="I15" s="1" t="n">
        <v>10</v>
      </c>
      <c r="J15" s="1" t="n">
        <v>25</v>
      </c>
      <c r="K15" s="1" t="n">
        <v>5</v>
      </c>
      <c r="L15" s="1" t="n">
        <v>5</v>
      </c>
      <c r="M15" s="1" t="n">
        <v>10</v>
      </c>
      <c r="N15" s="1" t="n">
        <v>10</v>
      </c>
      <c r="O15" s="1" t="n">
        <v>50</v>
      </c>
      <c r="P15" s="1" t="n">
        <v>50</v>
      </c>
      <c r="Q15" s="2" t="s">
        <v>380</v>
      </c>
      <c r="S15" s="2" t="n">
        <v>0</v>
      </c>
      <c r="T15" s="4" t="s">
        <v>381</v>
      </c>
      <c r="U15" s="4" t="n">
        <v>0.9</v>
      </c>
      <c r="V15" s="17" t="s">
        <v>378</v>
      </c>
      <c r="W15" s="16" t="n">
        <v>1</v>
      </c>
      <c r="X15" s="17" t="s">
        <v>348</v>
      </c>
      <c r="Y15" s="1" t="s">
        <v>342</v>
      </c>
      <c r="Z15" s="1" t="s">
        <v>342</v>
      </c>
      <c r="AA15" s="1" t="s">
        <v>342</v>
      </c>
      <c r="AB15" s="19" t="n">
        <f aca="false">(SUM(B15:I15)*0.05+SUM(J15:P15)*0.01)*U15+S15</f>
        <v>4.095</v>
      </c>
      <c r="AG15" s="1" t="s">
        <v>39</v>
      </c>
      <c r="AH15" s="1" t="s">
        <v>51</v>
      </c>
    </row>
    <row r="16" customFormat="false" ht="10.5" hidden="false" customHeight="false" outlineLevel="0" collapsed="false">
      <c r="A16" s="14" t="s">
        <v>382</v>
      </c>
      <c r="B16" s="1" t="n">
        <v>20</v>
      </c>
      <c r="C16" s="1" t="n">
        <v>10</v>
      </c>
      <c r="D16" s="1" t="n">
        <v>10</v>
      </c>
      <c r="E16" s="1" t="n">
        <v>10</v>
      </c>
      <c r="G16" s="1" t="n">
        <v>10</v>
      </c>
      <c r="H16" s="1" t="n">
        <v>10</v>
      </c>
      <c r="J16" s="1" t="n">
        <v>25</v>
      </c>
      <c r="K16" s="1" t="n">
        <v>25</v>
      </c>
      <c r="O16" s="1" t="n">
        <v>120</v>
      </c>
      <c r="P16" s="1" t="n">
        <v>120</v>
      </c>
      <c r="Q16" s="2" t="s">
        <v>383</v>
      </c>
      <c r="R16" s="2" t="s">
        <v>384</v>
      </c>
      <c r="T16" s="4" t="s">
        <v>339</v>
      </c>
      <c r="U16" s="4" t="n">
        <v>1.5</v>
      </c>
      <c r="V16" s="17" t="s">
        <v>364</v>
      </c>
      <c r="W16" s="16" t="n">
        <v>1</v>
      </c>
      <c r="X16" s="17" t="s">
        <v>365</v>
      </c>
      <c r="Y16" s="1" t="s">
        <v>342</v>
      </c>
      <c r="Z16" s="1" t="s">
        <v>342</v>
      </c>
      <c r="AA16" s="1" t="s">
        <v>342</v>
      </c>
      <c r="AB16" s="19" t="n">
        <f aca="false">(SUM(B16:I16)*0.05+SUM(J16:P16)*0.01)*U16+S16</f>
        <v>9.6</v>
      </c>
      <c r="AD16" s="1" t="n">
        <v>10</v>
      </c>
      <c r="AG16" s="1" t="s">
        <v>59</v>
      </c>
      <c r="AH16" s="1" t="s">
        <v>60</v>
      </c>
    </row>
    <row r="17" customFormat="false" ht="10.5" hidden="false" customHeight="false" outlineLevel="0" collapsed="false">
      <c r="A17" s="1" t="s">
        <v>385</v>
      </c>
      <c r="B17" s="1" t="n">
        <v>13</v>
      </c>
      <c r="C17" s="1" t="n">
        <v>20</v>
      </c>
      <c r="J17" s="1" t="n">
        <v>18</v>
      </c>
      <c r="K17" s="1" t="n">
        <v>18</v>
      </c>
      <c r="O17" s="1" t="n">
        <v>125</v>
      </c>
      <c r="P17" s="1" t="n">
        <v>75</v>
      </c>
      <c r="Q17" s="2" t="s">
        <v>386</v>
      </c>
      <c r="R17" s="2" t="s">
        <v>338</v>
      </c>
      <c r="T17" s="4" t="s">
        <v>387</v>
      </c>
      <c r="U17" s="4" t="n">
        <v>1.5</v>
      </c>
      <c r="V17" s="2" t="s">
        <v>65</v>
      </c>
      <c r="W17" s="16" t="n">
        <v>0.5</v>
      </c>
      <c r="X17" s="17" t="s">
        <v>341</v>
      </c>
      <c r="Y17" s="1" t="s">
        <v>342</v>
      </c>
      <c r="Z17" s="1" t="s">
        <v>342</v>
      </c>
      <c r="AA17" s="1" t="s">
        <v>342</v>
      </c>
      <c r="AB17" s="19" t="n">
        <f aca="false">(SUM(B17:I17)*0.05+SUM(J17:P17)*0.01)*U17+S17</f>
        <v>6.015</v>
      </c>
      <c r="AD17" s="1" t="n">
        <v>9</v>
      </c>
      <c r="AG17" s="1" t="s">
        <v>59</v>
      </c>
      <c r="AH17" s="1" t="s">
        <v>60</v>
      </c>
    </row>
    <row r="18" customFormat="false" ht="10.5" hidden="false" customHeight="false" outlineLevel="0" collapsed="false">
      <c r="A18" s="14" t="s">
        <v>388</v>
      </c>
      <c r="B18" s="1" t="n">
        <v>12</v>
      </c>
      <c r="C18" s="1" t="n">
        <v>15</v>
      </c>
      <c r="F18" s="1" t="n">
        <v>20</v>
      </c>
      <c r="G18" s="1" t="n">
        <v>10</v>
      </c>
      <c r="H18" s="1" t="n">
        <v>10</v>
      </c>
      <c r="K18" s="1" t="n">
        <v>20</v>
      </c>
      <c r="N18" s="1" t="n">
        <v>20</v>
      </c>
      <c r="O18" s="1" t="n">
        <v>115</v>
      </c>
      <c r="P18" s="1" t="n">
        <v>85</v>
      </c>
      <c r="Q18" s="2" t="s">
        <v>389</v>
      </c>
      <c r="R18" s="2" t="s">
        <v>384</v>
      </c>
      <c r="T18" s="4" t="s">
        <v>387</v>
      </c>
      <c r="U18" s="4" t="n">
        <v>1.5</v>
      </c>
      <c r="V18" s="17" t="s">
        <v>364</v>
      </c>
      <c r="W18" s="16" t="n">
        <v>0.6</v>
      </c>
      <c r="X18" s="17" t="s">
        <v>341</v>
      </c>
      <c r="Y18" s="1" t="s">
        <v>342</v>
      </c>
      <c r="Z18" s="1" t="s">
        <v>342</v>
      </c>
      <c r="AA18" s="1" t="s">
        <v>342</v>
      </c>
      <c r="AB18" s="19" t="n">
        <f aca="false">(SUM(B18:I18)*0.05+SUM(J18:P18)*0.01)*U18+S18</f>
        <v>8.625</v>
      </c>
      <c r="AG18" s="1" t="s">
        <v>59</v>
      </c>
      <c r="AH18" s="1" t="s">
        <v>60</v>
      </c>
    </row>
    <row r="19" customFormat="false" ht="10.5" hidden="false" customHeight="false" outlineLevel="0" collapsed="false">
      <c r="A19" s="14" t="s">
        <v>390</v>
      </c>
      <c r="D19" s="1" t="n">
        <v>10</v>
      </c>
      <c r="F19" s="1" t="n">
        <v>12</v>
      </c>
      <c r="G19" s="1" t="n">
        <v>15</v>
      </c>
      <c r="I19" s="1" t="n">
        <v>10</v>
      </c>
      <c r="J19" s="1" t="n">
        <v>17</v>
      </c>
      <c r="K19" s="1" t="n">
        <v>17</v>
      </c>
      <c r="O19" s="1" t="n">
        <v>110</v>
      </c>
      <c r="P19" s="1" t="n">
        <v>110</v>
      </c>
      <c r="Q19" s="2" t="s">
        <v>391</v>
      </c>
      <c r="R19" s="2" t="s">
        <v>384</v>
      </c>
      <c r="T19" s="4" t="s">
        <v>392</v>
      </c>
      <c r="U19" s="4" t="n">
        <v>1</v>
      </c>
      <c r="V19" s="2" t="s">
        <v>355</v>
      </c>
      <c r="W19" s="16" t="n">
        <v>0.8</v>
      </c>
      <c r="X19" s="17" t="s">
        <v>365</v>
      </c>
      <c r="Y19" s="1" t="s">
        <v>342</v>
      </c>
      <c r="Z19" s="1" t="s">
        <v>342</v>
      </c>
      <c r="AA19" s="1" t="s">
        <v>342</v>
      </c>
      <c r="AB19" s="19" t="n">
        <f aca="false">(SUM(B19:I19)*0.05+SUM(J19:P19)*0.01)*U19+S19</f>
        <v>4.89</v>
      </c>
      <c r="AG19" s="1" t="s">
        <v>59</v>
      </c>
      <c r="AH19" s="1" t="s">
        <v>60</v>
      </c>
    </row>
    <row r="20" customFormat="false" ht="10.5" hidden="false" customHeight="false" outlineLevel="0" collapsed="false">
      <c r="A20" s="14" t="s">
        <v>393</v>
      </c>
      <c r="B20" s="1" t="n">
        <v>20</v>
      </c>
      <c r="C20" s="1" t="n">
        <v>15</v>
      </c>
      <c r="D20" s="1" t="n">
        <v>10</v>
      </c>
      <c r="F20" s="1" t="n">
        <v>15</v>
      </c>
      <c r="G20" s="1" t="n">
        <v>10</v>
      </c>
      <c r="H20" s="1" t="n">
        <v>10</v>
      </c>
      <c r="J20" s="1" t="n">
        <v>20</v>
      </c>
      <c r="K20" s="1" t="n">
        <v>20</v>
      </c>
      <c r="O20" s="1" t="n">
        <v>115</v>
      </c>
      <c r="P20" s="1" t="n">
        <v>100</v>
      </c>
      <c r="Q20" s="2" t="s">
        <v>394</v>
      </c>
      <c r="R20" s="2" t="s">
        <v>338</v>
      </c>
      <c r="T20" s="4" t="s">
        <v>395</v>
      </c>
      <c r="U20" s="4" t="n">
        <v>1</v>
      </c>
      <c r="V20" s="2" t="s">
        <v>65</v>
      </c>
      <c r="W20" s="16" t="n">
        <v>0.5</v>
      </c>
      <c r="X20" s="17" t="s">
        <v>365</v>
      </c>
      <c r="Y20" s="1" t="s">
        <v>342</v>
      </c>
      <c r="Z20" s="1" t="s">
        <v>342</v>
      </c>
      <c r="AA20" s="1" t="s">
        <v>342</v>
      </c>
      <c r="AB20" s="19" t="n">
        <f aca="false">(SUM(B20:I20)*0.05+SUM(J20:P20)*0.01)*U20+S20</f>
        <v>6.55</v>
      </c>
      <c r="AD20" s="1" t="n">
        <v>9</v>
      </c>
      <c r="AG20" s="1" t="s">
        <v>59</v>
      </c>
      <c r="AH20" s="1" t="s">
        <v>60</v>
      </c>
    </row>
    <row r="21" customFormat="false" ht="10.5" hidden="false" customHeight="false" outlineLevel="0" collapsed="false">
      <c r="A21" s="14" t="s">
        <v>396</v>
      </c>
      <c r="B21" s="1" t="n">
        <v>12</v>
      </c>
      <c r="C21" s="1" t="n">
        <v>8</v>
      </c>
      <c r="F21" s="1" t="n">
        <v>10</v>
      </c>
      <c r="H21" s="1" t="n">
        <v>13</v>
      </c>
      <c r="I21" s="1" t="n">
        <v>5</v>
      </c>
      <c r="J21" s="1" t="n">
        <v>20</v>
      </c>
      <c r="K21" s="1" t="n">
        <v>7</v>
      </c>
      <c r="O21" s="1" t="n">
        <v>75</v>
      </c>
      <c r="P21" s="1" t="n">
        <v>115</v>
      </c>
      <c r="Q21" s="2" t="s">
        <v>397</v>
      </c>
      <c r="R21" s="2" t="s">
        <v>384</v>
      </c>
      <c r="T21" s="4" t="s">
        <v>398</v>
      </c>
      <c r="U21" s="4" t="n">
        <v>1.5</v>
      </c>
      <c r="V21" s="2" t="s">
        <v>378</v>
      </c>
      <c r="W21" s="16" t="n">
        <v>0.9</v>
      </c>
      <c r="X21" s="17" t="s">
        <v>341</v>
      </c>
      <c r="Y21" s="1" t="s">
        <v>342</v>
      </c>
      <c r="Z21" s="1" t="s">
        <v>342</v>
      </c>
      <c r="AA21" s="1" t="s">
        <v>342</v>
      </c>
      <c r="AB21" s="19" t="n">
        <f aca="false">(SUM(B21:I21)*0.05+SUM(J21:P21)*0.01)*U21+S21</f>
        <v>6.855</v>
      </c>
      <c r="AG21" s="1" t="s">
        <v>59</v>
      </c>
      <c r="AH21" s="1" t="s">
        <v>60</v>
      </c>
    </row>
    <row r="22" customFormat="false" ht="10.5" hidden="false" customHeight="false" outlineLevel="0" collapsed="false">
      <c r="A22" s="14" t="s">
        <v>399</v>
      </c>
      <c r="B22" s="1" t="n">
        <v>54</v>
      </c>
      <c r="C22" s="1" t="n">
        <v>15</v>
      </c>
      <c r="D22" s="1" t="n">
        <v>15</v>
      </c>
      <c r="F22" s="1" t="n">
        <v>8</v>
      </c>
      <c r="J22" s="1" t="n">
        <v>15</v>
      </c>
      <c r="K22" s="1" t="n">
        <v>15</v>
      </c>
      <c r="L22" s="1" t="n">
        <v>15</v>
      </c>
      <c r="O22" s="1" t="n">
        <v>125</v>
      </c>
      <c r="Q22" s="2" t="s">
        <v>400</v>
      </c>
      <c r="R22" s="2" t="s">
        <v>384</v>
      </c>
      <c r="T22" s="4" t="s">
        <v>381</v>
      </c>
      <c r="U22" s="4" t="n">
        <v>0.9</v>
      </c>
      <c r="V22" s="2" t="s">
        <v>173</v>
      </c>
      <c r="W22" s="16" t="n">
        <v>13.5</v>
      </c>
      <c r="X22" s="17" t="s">
        <v>369</v>
      </c>
      <c r="Y22" s="1" t="s">
        <v>342</v>
      </c>
      <c r="Z22" s="1" t="s">
        <v>342</v>
      </c>
      <c r="AA22" s="1" t="s">
        <v>342</v>
      </c>
      <c r="AB22" s="19" t="n">
        <f aca="false">(SUM(B22:I22)*0.05+SUM(J22:P22)*0.01)*U22+S22</f>
        <v>5.67</v>
      </c>
      <c r="AG22" s="1" t="s">
        <v>59</v>
      </c>
      <c r="AH22" s="1" t="s">
        <v>66</v>
      </c>
    </row>
    <row r="23" customFormat="false" ht="10.5" hidden="false" customHeight="false" outlineLevel="0" collapsed="false">
      <c r="A23" s="14" t="s">
        <v>401</v>
      </c>
      <c r="E23" s="1" t="n">
        <v>7</v>
      </c>
      <c r="F23" s="1" t="n">
        <v>7</v>
      </c>
      <c r="H23" s="1" t="n">
        <v>12</v>
      </c>
      <c r="J23" s="1" t="n">
        <v>15</v>
      </c>
      <c r="K23" s="1" t="n">
        <v>15</v>
      </c>
      <c r="O23" s="1" t="n">
        <v>100</v>
      </c>
      <c r="P23" s="1" t="n">
        <v>100</v>
      </c>
      <c r="Q23" s="2" t="s">
        <v>402</v>
      </c>
      <c r="R23" s="2" t="s">
        <v>384</v>
      </c>
      <c r="T23" s="4" t="s">
        <v>392</v>
      </c>
      <c r="U23" s="4" t="n">
        <v>1</v>
      </c>
      <c r="V23" s="2" t="s">
        <v>378</v>
      </c>
      <c r="W23" s="16" t="n">
        <v>0.8</v>
      </c>
      <c r="X23" s="17" t="s">
        <v>365</v>
      </c>
      <c r="Y23" s="1" t="s">
        <v>342</v>
      </c>
      <c r="Z23" s="1" t="s">
        <v>342</v>
      </c>
      <c r="AA23" s="1" t="s">
        <v>342</v>
      </c>
      <c r="AB23" s="19" t="n">
        <f aca="false">(SUM(B23:I23)*0.05+SUM(J23:P23)*0.01)*U23+S23</f>
        <v>3.6</v>
      </c>
      <c r="AG23" s="1" t="s">
        <v>59</v>
      </c>
      <c r="AH23" s="1" t="s">
        <v>66</v>
      </c>
    </row>
    <row r="24" customFormat="false" ht="10.5" hidden="false" customHeight="false" outlineLevel="0" collapsed="false">
      <c r="A24" s="14" t="s">
        <v>403</v>
      </c>
      <c r="B24" s="1" t="n">
        <v>18</v>
      </c>
      <c r="D24" s="1" t="n">
        <v>13</v>
      </c>
      <c r="F24" s="1" t="n">
        <v>13</v>
      </c>
      <c r="G24" s="1" t="n">
        <v>15</v>
      </c>
      <c r="J24" s="1" t="n">
        <v>20</v>
      </c>
      <c r="K24" s="1" t="n">
        <v>15</v>
      </c>
      <c r="O24" s="1" t="n">
        <v>100</v>
      </c>
      <c r="P24" s="1" t="n">
        <v>85</v>
      </c>
      <c r="Q24" s="2" t="s">
        <v>337</v>
      </c>
      <c r="R24" s="2" t="s">
        <v>338</v>
      </c>
      <c r="S24" s="2" t="n">
        <v>1.5</v>
      </c>
      <c r="T24" s="4" t="s">
        <v>344</v>
      </c>
      <c r="U24" s="4" t="n">
        <v>1</v>
      </c>
      <c r="V24" s="2" t="s">
        <v>355</v>
      </c>
      <c r="W24" s="16" t="n">
        <v>0.8</v>
      </c>
      <c r="X24" s="17" t="s">
        <v>348</v>
      </c>
      <c r="Y24" s="1" t="s">
        <v>342</v>
      </c>
      <c r="Z24" s="1" t="s">
        <v>342</v>
      </c>
      <c r="AA24" s="1" t="s">
        <v>342</v>
      </c>
      <c r="AB24" s="19" t="n">
        <f aca="false">(SUM(B24:I24)*0.05+SUM(J24:P24)*0.01)*U24+S24</f>
        <v>6.65</v>
      </c>
      <c r="AG24" s="1" t="s">
        <v>59</v>
      </c>
      <c r="AH24" s="1" t="s">
        <v>404</v>
      </c>
    </row>
    <row r="25" customFormat="false" ht="10.5" hidden="false" customHeight="false" outlineLevel="0" collapsed="false">
      <c r="A25" s="14" t="s">
        <v>405</v>
      </c>
      <c r="B25" s="1" t="n">
        <v>32</v>
      </c>
      <c r="C25" s="1" t="n">
        <v>8</v>
      </c>
      <c r="D25" s="1" t="n">
        <v>7</v>
      </c>
      <c r="F25" s="1" t="n">
        <v>7</v>
      </c>
      <c r="H25" s="1" t="n">
        <v>12</v>
      </c>
      <c r="K25" s="1" t="n">
        <v>15</v>
      </c>
      <c r="M25" s="1" t="n">
        <v>10</v>
      </c>
      <c r="O25" s="1" t="n">
        <v>75</v>
      </c>
      <c r="P25" s="1" t="n">
        <v>100</v>
      </c>
      <c r="Q25" s="2" t="s">
        <v>406</v>
      </c>
      <c r="R25" s="2" t="s">
        <v>384</v>
      </c>
      <c r="T25" s="4" t="s">
        <v>381</v>
      </c>
      <c r="U25" s="4" t="n">
        <v>0.9</v>
      </c>
      <c r="V25" s="2" t="s">
        <v>407</v>
      </c>
      <c r="W25" s="16" t="n">
        <v>3.5</v>
      </c>
      <c r="X25" s="17" t="s">
        <v>369</v>
      </c>
      <c r="Y25" s="1" t="s">
        <v>342</v>
      </c>
      <c r="Z25" s="1" t="s">
        <v>342</v>
      </c>
      <c r="AA25" s="1" t="s">
        <v>342</v>
      </c>
      <c r="AB25" s="19" t="n">
        <f aca="false">(SUM(B25:I25)*0.05+SUM(J25:P25)*0.01)*U25+S25</f>
        <v>4.77</v>
      </c>
      <c r="AG25" s="1" t="s">
        <v>59</v>
      </c>
      <c r="AH25" s="1" t="s">
        <v>404</v>
      </c>
    </row>
    <row r="26" customFormat="false" ht="10.5" hidden="false" customHeight="false" outlineLevel="0" collapsed="false">
      <c r="A26" s="14" t="s">
        <v>408</v>
      </c>
      <c r="B26" s="1" t="n">
        <v>18</v>
      </c>
      <c r="C26" s="1" t="n">
        <v>13</v>
      </c>
      <c r="D26" s="1" t="n">
        <v>11</v>
      </c>
      <c r="G26" s="1" t="n">
        <v>12</v>
      </c>
      <c r="H26" s="1" t="n">
        <v>12</v>
      </c>
      <c r="K26" s="1" t="n">
        <v>15</v>
      </c>
      <c r="L26" s="1" t="n">
        <v>15</v>
      </c>
      <c r="O26" s="1" t="n">
        <v>100</v>
      </c>
      <c r="P26" s="1" t="n">
        <v>100</v>
      </c>
      <c r="Q26" s="2" t="s">
        <v>409</v>
      </c>
      <c r="R26" s="2" t="s">
        <v>384</v>
      </c>
      <c r="T26" s="4" t="s">
        <v>410</v>
      </c>
      <c r="U26" s="4" t="n">
        <v>1.25</v>
      </c>
      <c r="V26" s="2" t="s">
        <v>411</v>
      </c>
      <c r="W26" s="16" t="n">
        <v>1</v>
      </c>
      <c r="X26" s="17" t="s">
        <v>348</v>
      </c>
      <c r="Y26" s="1" t="s">
        <v>342</v>
      </c>
      <c r="Z26" s="1" t="s">
        <v>342</v>
      </c>
      <c r="AA26" s="1" t="s">
        <v>342</v>
      </c>
      <c r="AB26" s="19" t="n">
        <f aca="false">(SUM(B26:I26)*0.05+SUM(J26:P26)*0.01)*U26+S26</f>
        <v>7</v>
      </c>
      <c r="AG26" s="1" t="s">
        <v>59</v>
      </c>
      <c r="AH26" s="1" t="s">
        <v>69</v>
      </c>
    </row>
    <row r="27" customFormat="false" ht="10.5" hidden="false" customHeight="false" outlineLevel="0" collapsed="false">
      <c r="A27" s="14" t="s">
        <v>412</v>
      </c>
      <c r="B27" s="1" t="n">
        <v>50</v>
      </c>
      <c r="C27" s="1" t="n">
        <v>15</v>
      </c>
      <c r="F27" s="1" t="n">
        <v>15</v>
      </c>
      <c r="J27" s="1" t="n">
        <v>18</v>
      </c>
      <c r="M27" s="1" t="n">
        <v>18</v>
      </c>
      <c r="N27" s="1" t="n">
        <v>18</v>
      </c>
      <c r="O27" s="1" t="n">
        <v>100</v>
      </c>
      <c r="P27" s="1" t="n">
        <v>100</v>
      </c>
      <c r="T27" s="4" t="s">
        <v>381</v>
      </c>
      <c r="U27" s="4" t="n">
        <v>0.9</v>
      </c>
      <c r="V27" s="2" t="s">
        <v>413</v>
      </c>
      <c r="W27" s="16" t="n">
        <v>12.5</v>
      </c>
      <c r="X27" s="17" t="s">
        <v>369</v>
      </c>
      <c r="Y27" s="1" t="s">
        <v>342</v>
      </c>
      <c r="Z27" s="1" t="s">
        <v>342</v>
      </c>
      <c r="AA27" s="1" t="s">
        <v>342</v>
      </c>
      <c r="AB27" s="19" t="n">
        <f aca="false">(SUM(B27:I27)*0.05+SUM(J27:P27)*0.01)*U27+S27</f>
        <v>5.886</v>
      </c>
      <c r="AG27" s="1" t="s">
        <v>59</v>
      </c>
      <c r="AH27" s="1" t="s">
        <v>69</v>
      </c>
    </row>
    <row r="28" customFormat="false" ht="10.5" hidden="false" customHeight="false" outlineLevel="0" collapsed="false">
      <c r="A28" s="22" t="s">
        <v>414</v>
      </c>
      <c r="C28" s="1" t="n">
        <v>5</v>
      </c>
      <c r="D28" s="1" t="n">
        <v>5</v>
      </c>
      <c r="H28" s="1" t="n">
        <v>5</v>
      </c>
      <c r="J28" s="1" t="n">
        <v>10</v>
      </c>
      <c r="K28" s="1" t="n">
        <v>10</v>
      </c>
      <c r="O28" s="1" t="n">
        <v>45</v>
      </c>
      <c r="P28" s="1" t="n">
        <v>45</v>
      </c>
      <c r="Q28" s="2" t="s">
        <v>415</v>
      </c>
      <c r="R28" s="2" t="s">
        <v>384</v>
      </c>
      <c r="T28" s="4" t="s">
        <v>347</v>
      </c>
      <c r="U28" s="4" t="n">
        <v>1</v>
      </c>
      <c r="V28" s="17" t="s">
        <v>378</v>
      </c>
      <c r="AB28" s="19" t="n">
        <f aca="false">(SUM(B28:I28)*0.05+SUM(J28:P28)*0.01)*U28+S28</f>
        <v>1.85</v>
      </c>
      <c r="AF28" s="1" t="s">
        <v>416</v>
      </c>
      <c r="AG28" s="1" t="s">
        <v>59</v>
      </c>
    </row>
    <row r="29" customFormat="false" ht="10.5" hidden="false" customHeight="false" outlineLevel="0" collapsed="false">
      <c r="A29" s="14" t="s">
        <v>417</v>
      </c>
      <c r="B29" s="1" t="n">
        <v>16</v>
      </c>
      <c r="D29" s="1" t="n">
        <v>9</v>
      </c>
      <c r="E29" s="1" t="n">
        <v>12</v>
      </c>
      <c r="N29" s="1" t="n">
        <v>15</v>
      </c>
      <c r="O29" s="1" t="n">
        <v>50</v>
      </c>
      <c r="Q29" s="2" t="s">
        <v>418</v>
      </c>
      <c r="R29" s="2" t="s">
        <v>338</v>
      </c>
      <c r="S29" s="2" t="n">
        <v>3</v>
      </c>
      <c r="T29" s="4" t="s">
        <v>344</v>
      </c>
      <c r="U29" s="4" t="n">
        <v>1</v>
      </c>
      <c r="V29" s="17" t="s">
        <v>364</v>
      </c>
      <c r="W29" s="16" t="n">
        <v>0.1</v>
      </c>
      <c r="Y29" s="1" t="s">
        <v>342</v>
      </c>
      <c r="Z29" s="1" t="s">
        <v>342</v>
      </c>
      <c r="AA29" s="1" t="s">
        <v>371</v>
      </c>
      <c r="AB29" s="19" t="n">
        <f aca="false">(SUM(B29:I29)*0.05+SUM(J29:P29)*0.01)*U29+S29</f>
        <v>5.5</v>
      </c>
      <c r="AC29" s="20" t="n">
        <v>8.25</v>
      </c>
      <c r="AD29" s="1" t="n">
        <v>8</v>
      </c>
      <c r="AE29" s="1" t="n">
        <v>6</v>
      </c>
      <c r="AF29" s="1" t="s">
        <v>419</v>
      </c>
      <c r="AG29" s="1" t="s">
        <v>86</v>
      </c>
      <c r="AH29" s="1" t="s">
        <v>90</v>
      </c>
    </row>
    <row r="30" customFormat="false" ht="10.5" hidden="false" customHeight="false" outlineLevel="0" collapsed="false">
      <c r="A30" s="14" t="s">
        <v>420</v>
      </c>
      <c r="B30" s="1" t="n">
        <v>15</v>
      </c>
      <c r="C30" s="1" t="n">
        <v>5</v>
      </c>
      <c r="D30" s="1" t="n">
        <v>5</v>
      </c>
      <c r="E30" s="1" t="n">
        <v>5</v>
      </c>
      <c r="F30" s="1" t="n">
        <v>5</v>
      </c>
      <c r="G30" s="1" t="n">
        <v>5</v>
      </c>
      <c r="H30" s="1" t="n">
        <v>5</v>
      </c>
      <c r="I30" s="1" t="n">
        <v>5</v>
      </c>
      <c r="J30" s="1" t="n">
        <v>7</v>
      </c>
      <c r="K30" s="1" t="n">
        <v>7</v>
      </c>
      <c r="L30" s="1" t="n">
        <v>7</v>
      </c>
      <c r="M30" s="1" t="n">
        <v>7</v>
      </c>
      <c r="N30" s="1" t="n">
        <v>7</v>
      </c>
      <c r="O30" s="1" t="n">
        <v>50</v>
      </c>
      <c r="P30" s="1" t="n">
        <v>50</v>
      </c>
      <c r="T30" s="4" t="s">
        <v>339</v>
      </c>
      <c r="U30" s="4" t="n">
        <v>1.5</v>
      </c>
      <c r="V30" s="17" t="s">
        <v>364</v>
      </c>
      <c r="W30" s="16" t="n">
        <v>0</v>
      </c>
      <c r="Y30" s="1" t="s">
        <v>342</v>
      </c>
      <c r="Z30" s="1" t="s">
        <v>342</v>
      </c>
      <c r="AA30" s="1" t="s">
        <v>342</v>
      </c>
      <c r="AB30" s="19" t="n">
        <f aca="false">(SUM(B30:I30)*0.05+SUM(J30:P30)*0.01)*U30+S30</f>
        <v>5.775</v>
      </c>
      <c r="AD30" s="1" t="n">
        <v>5</v>
      </c>
      <c r="AE30" s="1" t="n">
        <v>8</v>
      </c>
      <c r="AG30" s="1" t="s">
        <v>86</v>
      </c>
      <c r="AH30" s="1" t="s">
        <v>90</v>
      </c>
      <c r="AI30" s="1" t="s">
        <v>421</v>
      </c>
    </row>
    <row r="31" customFormat="false" ht="10.5" hidden="false" customHeight="false" outlineLevel="0" collapsed="false">
      <c r="A31" s="14" t="s">
        <v>422</v>
      </c>
      <c r="B31" s="1" t="n">
        <v>14</v>
      </c>
      <c r="C31" s="1" t="n">
        <v>15</v>
      </c>
      <c r="D31" s="1" t="n">
        <v>-7</v>
      </c>
      <c r="F31" s="1" t="n">
        <v>9</v>
      </c>
      <c r="I31" s="1" t="n">
        <v>-4</v>
      </c>
      <c r="J31" s="1" t="n">
        <v>-5</v>
      </c>
      <c r="K31" s="1" t="n">
        <v>-5</v>
      </c>
      <c r="L31" s="1" t="n">
        <v>-5</v>
      </c>
      <c r="M31" s="1" t="n">
        <v>-5</v>
      </c>
      <c r="N31" s="1" t="n">
        <v>-5</v>
      </c>
      <c r="T31" s="4" t="s">
        <v>395</v>
      </c>
      <c r="U31" s="4" t="n">
        <v>1</v>
      </c>
      <c r="V31" s="17" t="s">
        <v>364</v>
      </c>
      <c r="W31" s="16" t="n">
        <v>0.3</v>
      </c>
      <c r="Y31" s="1" t="s">
        <v>342</v>
      </c>
      <c r="Z31" s="1" t="s">
        <v>342</v>
      </c>
      <c r="AA31" s="1" t="s">
        <v>371</v>
      </c>
      <c r="AB31" s="19" t="n">
        <f aca="false">(SUM(B31:I31)*0.05+SUM(J31:P31)*0.01)*U31+S31</f>
        <v>1.1</v>
      </c>
      <c r="AD31" s="1" t="n">
        <v>0</v>
      </c>
      <c r="AE31" s="1" t="n">
        <v>0</v>
      </c>
      <c r="AG31" s="1" t="s">
        <v>86</v>
      </c>
      <c r="AH31" s="1" t="s">
        <v>90</v>
      </c>
    </row>
    <row r="32" customFormat="false" ht="10.5" hidden="false" customHeight="false" outlineLevel="0" collapsed="false">
      <c r="A32" s="14" t="s">
        <v>423</v>
      </c>
      <c r="C32" s="1" t="n">
        <v>1</v>
      </c>
      <c r="D32" s="1" t="n">
        <v>1</v>
      </c>
      <c r="E32" s="1" t="n">
        <v>3</v>
      </c>
      <c r="F32" s="1" t="n">
        <v>2</v>
      </c>
      <c r="G32" s="1" t="n">
        <v>2</v>
      </c>
      <c r="H32" s="1" t="n">
        <v>20</v>
      </c>
      <c r="I32" s="1" t="n">
        <v>-10</v>
      </c>
      <c r="J32" s="1" t="n">
        <v>5</v>
      </c>
      <c r="K32" s="1" t="n">
        <v>5</v>
      </c>
      <c r="L32" s="1" t="n">
        <v>5</v>
      </c>
      <c r="M32" s="1" t="n">
        <v>5</v>
      </c>
      <c r="N32" s="1" t="n">
        <v>5</v>
      </c>
      <c r="Q32" s="2" t="s">
        <v>424</v>
      </c>
      <c r="R32" s="2" t="s">
        <v>338</v>
      </c>
      <c r="S32" s="2" t="n">
        <v>1.5</v>
      </c>
      <c r="T32" s="4" t="s">
        <v>347</v>
      </c>
      <c r="U32" s="4" t="n">
        <v>1</v>
      </c>
      <c r="V32" s="17" t="s">
        <v>425</v>
      </c>
      <c r="W32" s="16" t="n">
        <v>0</v>
      </c>
      <c r="Y32" s="1" t="s">
        <v>342</v>
      </c>
      <c r="Z32" s="1" t="s">
        <v>342</v>
      </c>
      <c r="AA32" s="1" t="s">
        <v>371</v>
      </c>
      <c r="AB32" s="19" t="n">
        <f aca="false">(SUM(B32:I32)*0.05+SUM(J32:P32)*0.01)*U32+S32</f>
        <v>2.7</v>
      </c>
      <c r="AC32" s="20" t="n">
        <v>4.05</v>
      </c>
      <c r="AD32" s="1" t="n">
        <v>12</v>
      </c>
      <c r="AE32" s="1" t="n">
        <v>5</v>
      </c>
      <c r="AG32" s="1" t="s">
        <v>86</v>
      </c>
      <c r="AH32" s="1" t="s">
        <v>90</v>
      </c>
    </row>
    <row r="33" customFormat="false" ht="10.5" hidden="false" customHeight="false" outlineLevel="0" collapsed="false">
      <c r="A33" s="14" t="s">
        <v>426</v>
      </c>
      <c r="B33" s="1" t="n">
        <v>10</v>
      </c>
      <c r="C33" s="1" t="n">
        <v>10</v>
      </c>
      <c r="D33" s="1" t="n">
        <v>9</v>
      </c>
      <c r="E33" s="1" t="n">
        <v>3</v>
      </c>
      <c r="G33" s="1" t="n">
        <v>5</v>
      </c>
      <c r="H33" s="1" t="n">
        <v>10</v>
      </c>
      <c r="I33" s="1" t="n">
        <v>-7</v>
      </c>
      <c r="J33" s="1" t="n">
        <v>2</v>
      </c>
      <c r="K33" s="1" t="n">
        <v>5</v>
      </c>
      <c r="L33" s="1" t="n">
        <v>5</v>
      </c>
      <c r="M33" s="1" t="n">
        <v>6</v>
      </c>
      <c r="N33" s="1" t="n">
        <v>6</v>
      </c>
      <c r="O33" s="1" t="n">
        <v>60</v>
      </c>
      <c r="P33" s="1" t="n">
        <v>60</v>
      </c>
      <c r="T33" s="4" t="s">
        <v>339</v>
      </c>
      <c r="U33" s="4" t="n">
        <v>1.5</v>
      </c>
      <c r="V33" s="17" t="s">
        <v>364</v>
      </c>
      <c r="W33" s="16" t="n">
        <v>0.5</v>
      </c>
      <c r="Y33" s="1" t="s">
        <v>342</v>
      </c>
      <c r="Z33" s="1" t="s">
        <v>342</v>
      </c>
      <c r="AA33" s="1" t="s">
        <v>371</v>
      </c>
      <c r="AB33" s="19" t="n">
        <f aca="false">(SUM(B33:I33)*0.05+SUM(J33:P33)*0.01)*U33+S33</f>
        <v>5.16</v>
      </c>
      <c r="AE33" s="1" t="n">
        <v>0</v>
      </c>
      <c r="AG33" s="1" t="s">
        <v>86</v>
      </c>
      <c r="AH33" s="1" t="s">
        <v>90</v>
      </c>
      <c r="AI33" s="1" t="s">
        <v>427</v>
      </c>
    </row>
    <row r="34" customFormat="false" ht="10.5" hidden="false" customHeight="false" outlineLevel="0" collapsed="false">
      <c r="A34" s="1" t="s">
        <v>428</v>
      </c>
      <c r="B34" s="1" t="n">
        <v>8</v>
      </c>
      <c r="C34" s="1" t="n">
        <v>8</v>
      </c>
      <c r="G34" s="1" t="n">
        <v>8</v>
      </c>
      <c r="H34" s="1" t="n">
        <v>8</v>
      </c>
      <c r="I34" s="1" t="n">
        <v>8</v>
      </c>
      <c r="O34" s="1" t="n">
        <v>40</v>
      </c>
      <c r="P34" s="1" t="n">
        <v>40</v>
      </c>
      <c r="Q34" s="2" t="s">
        <v>429</v>
      </c>
      <c r="R34" s="2" t="s">
        <v>338</v>
      </c>
      <c r="S34" s="2" t="n">
        <v>0.5</v>
      </c>
      <c r="T34" s="4" t="s">
        <v>339</v>
      </c>
      <c r="U34" s="4" t="n">
        <v>1.5</v>
      </c>
      <c r="V34" s="2" t="s">
        <v>340</v>
      </c>
      <c r="W34" s="16" t="n">
        <v>0.1</v>
      </c>
      <c r="X34" s="17" t="s">
        <v>365</v>
      </c>
      <c r="Y34" s="1" t="s">
        <v>342</v>
      </c>
      <c r="Z34" s="1" t="s">
        <v>342</v>
      </c>
      <c r="AA34" s="1" t="s">
        <v>371</v>
      </c>
      <c r="AB34" s="19" t="n">
        <f aca="false">(SUM(B34:I34)*0.05+SUM(J34:P34)*0.01)*U34+S34</f>
        <v>4.7</v>
      </c>
      <c r="AC34" s="20" t="n">
        <v>3</v>
      </c>
      <c r="AG34" s="1" t="s">
        <v>95</v>
      </c>
      <c r="AH34" s="1" t="s">
        <v>96</v>
      </c>
    </row>
    <row r="35" customFormat="false" ht="10.5" hidden="false" customHeight="false" outlineLevel="0" collapsed="false">
      <c r="A35" s="1" t="s">
        <v>430</v>
      </c>
      <c r="B35" s="1" t="n">
        <v>25</v>
      </c>
      <c r="C35" s="1" t="n">
        <v>8</v>
      </c>
      <c r="D35" s="1" t="n">
        <v>8</v>
      </c>
      <c r="E35" s="1" t="n">
        <v>8</v>
      </c>
      <c r="F35" s="1" t="n">
        <v>8</v>
      </c>
      <c r="G35" s="1" t="n">
        <v>8</v>
      </c>
      <c r="H35" s="1" t="n">
        <v>8</v>
      </c>
      <c r="J35" s="1" t="n">
        <v>4</v>
      </c>
      <c r="K35" s="1" t="n">
        <v>4</v>
      </c>
      <c r="L35" s="1" t="n">
        <v>4</v>
      </c>
      <c r="M35" s="1" t="n">
        <v>4</v>
      </c>
      <c r="N35" s="1" t="n">
        <v>4</v>
      </c>
      <c r="O35" s="1" t="n">
        <v>50</v>
      </c>
      <c r="P35" s="1" t="n">
        <v>50</v>
      </c>
      <c r="Q35" s="2" t="s">
        <v>337</v>
      </c>
      <c r="R35" s="2" t="s">
        <v>338</v>
      </c>
      <c r="S35" s="2" t="n">
        <v>1.5</v>
      </c>
      <c r="T35" s="4" t="s">
        <v>344</v>
      </c>
      <c r="U35" s="4" t="n">
        <v>1</v>
      </c>
      <c r="V35" s="2" t="s">
        <v>411</v>
      </c>
      <c r="W35" s="16" t="n">
        <v>3</v>
      </c>
      <c r="X35" s="17" t="s">
        <v>348</v>
      </c>
      <c r="Y35" s="1" t="s">
        <v>342</v>
      </c>
      <c r="Z35" s="1" t="s">
        <v>342</v>
      </c>
      <c r="AA35" s="1" t="s">
        <v>371</v>
      </c>
      <c r="AB35" s="19" t="n">
        <f aca="false">(SUM(B35:I35)*0.05+SUM(J35:P35)*0.01)*U35+S35</f>
        <v>6.35</v>
      </c>
      <c r="AC35" s="20" t="n">
        <v>15</v>
      </c>
      <c r="AG35" s="1" t="s">
        <v>95</v>
      </c>
      <c r="AH35" s="1" t="s">
        <v>96</v>
      </c>
    </row>
    <row r="36" customFormat="false" ht="10.5" hidden="false" customHeight="false" outlineLevel="0" collapsed="false">
      <c r="A36" s="1" t="s">
        <v>431</v>
      </c>
      <c r="B36" s="1" t="n">
        <v>4</v>
      </c>
      <c r="J36" s="1" t="n">
        <v>4</v>
      </c>
      <c r="K36" s="1" t="n">
        <v>4</v>
      </c>
      <c r="L36" s="1" t="n">
        <v>4</v>
      </c>
      <c r="M36" s="1" t="n">
        <v>4</v>
      </c>
      <c r="N36" s="1" t="n">
        <v>4</v>
      </c>
      <c r="P36" s="1" t="n">
        <v>40</v>
      </c>
      <c r="Q36" s="2" t="s">
        <v>432</v>
      </c>
      <c r="T36" s="4" t="s">
        <v>387</v>
      </c>
      <c r="U36" s="4" t="n">
        <v>1.5</v>
      </c>
      <c r="V36" s="17" t="s">
        <v>340</v>
      </c>
      <c r="W36" s="16" t="n">
        <v>0.1</v>
      </c>
      <c r="X36" s="17" t="s">
        <v>365</v>
      </c>
      <c r="Y36" s="1" t="s">
        <v>342</v>
      </c>
      <c r="Z36" s="1" t="s">
        <v>342</v>
      </c>
      <c r="AA36" s="1" t="s">
        <v>371</v>
      </c>
      <c r="AB36" s="19" t="n">
        <f aca="false">(SUM(B36:I36)*0.05+SUM(J36:P36)*0.01)*U36+S36</f>
        <v>1.2</v>
      </c>
      <c r="AC36" s="20" t="n">
        <v>1</v>
      </c>
      <c r="AG36" s="1" t="s">
        <v>95</v>
      </c>
      <c r="AH36" s="1" t="s">
        <v>96</v>
      </c>
    </row>
    <row r="37" customFormat="false" ht="10.5" hidden="false" customHeight="false" outlineLevel="0" collapsed="false">
      <c r="A37" s="1" t="s">
        <v>433</v>
      </c>
      <c r="B37" s="1" t="n">
        <v>4</v>
      </c>
      <c r="C37" s="1" t="n">
        <v>4</v>
      </c>
      <c r="D37" s="1" t="n">
        <v>4</v>
      </c>
      <c r="E37" s="1" t="n">
        <v>4</v>
      </c>
      <c r="F37" s="1" t="n">
        <v>4</v>
      </c>
      <c r="O37" s="1" t="n">
        <v>40</v>
      </c>
      <c r="P37" s="1" t="n">
        <v>40</v>
      </c>
      <c r="Q37" s="2" t="s">
        <v>434</v>
      </c>
      <c r="T37" s="4" t="s">
        <v>351</v>
      </c>
      <c r="U37" s="4" t="n">
        <v>1.25</v>
      </c>
      <c r="V37" s="17" t="s">
        <v>364</v>
      </c>
      <c r="W37" s="16" t="n">
        <v>2</v>
      </c>
      <c r="X37" s="17" t="s">
        <v>348</v>
      </c>
      <c r="Y37" s="1" t="s">
        <v>342</v>
      </c>
      <c r="Z37" s="1" t="s">
        <v>342</v>
      </c>
      <c r="AA37" s="1" t="s">
        <v>371</v>
      </c>
      <c r="AB37" s="19" t="n">
        <f aca="false">(SUM(B37:I37)*0.05+SUM(J37:P37)*0.01)*U37+S37</f>
        <v>2.25</v>
      </c>
      <c r="AC37" s="20" t="n">
        <v>3</v>
      </c>
      <c r="AG37" s="1" t="s">
        <v>95</v>
      </c>
      <c r="AH37" s="1" t="s">
        <v>96</v>
      </c>
    </row>
    <row r="38" customFormat="false" ht="10.5" hidden="false" customHeight="false" outlineLevel="0" collapsed="false">
      <c r="A38" s="1" t="s">
        <v>435</v>
      </c>
      <c r="B38" s="1" t="n">
        <v>10</v>
      </c>
      <c r="C38" s="1" t="n">
        <v>10</v>
      </c>
      <c r="D38" s="1" t="n">
        <v>10</v>
      </c>
      <c r="M38" s="1" t="n">
        <v>10</v>
      </c>
      <c r="N38" s="1" t="n">
        <v>10</v>
      </c>
      <c r="O38" s="1" t="n">
        <v>10</v>
      </c>
      <c r="Q38" s="2" t="s">
        <v>436</v>
      </c>
      <c r="T38" s="4" t="s">
        <v>359</v>
      </c>
      <c r="U38" s="4" t="n">
        <v>1.5</v>
      </c>
      <c r="V38" s="17" t="s">
        <v>65</v>
      </c>
      <c r="W38" s="16" t="n">
        <v>1</v>
      </c>
      <c r="X38" s="17" t="s">
        <v>365</v>
      </c>
      <c r="Y38" s="1" t="s">
        <v>342</v>
      </c>
      <c r="Z38" s="1" t="s">
        <v>342</v>
      </c>
      <c r="AA38" s="1" t="s">
        <v>371</v>
      </c>
      <c r="AB38" s="19" t="n">
        <f aca="false">(SUM(B38:I38)*0.05+SUM(J38:P38)*0.01)*U38+S38</f>
        <v>2.7</v>
      </c>
      <c r="AC38" s="20" t="n">
        <v>1</v>
      </c>
      <c r="AG38" s="1" t="s">
        <v>95</v>
      </c>
      <c r="AH38" s="1" t="s">
        <v>96</v>
      </c>
    </row>
    <row r="39" customFormat="false" ht="10.5" hidden="false" customHeight="false" outlineLevel="0" collapsed="false">
      <c r="A39" s="1" t="s">
        <v>437</v>
      </c>
      <c r="B39" s="1" t="n">
        <v>10</v>
      </c>
      <c r="C39" s="1" t="n">
        <v>10</v>
      </c>
      <c r="D39" s="1" t="n">
        <v>10</v>
      </c>
      <c r="J39" s="1" t="n">
        <v>10</v>
      </c>
      <c r="O39" s="1" t="n">
        <v>100</v>
      </c>
      <c r="Q39" s="2" t="s">
        <v>438</v>
      </c>
      <c r="R39" s="2" t="s">
        <v>439</v>
      </c>
      <c r="T39" s="4" t="s">
        <v>398</v>
      </c>
      <c r="U39" s="4" t="n">
        <v>1.5</v>
      </c>
      <c r="V39" s="2" t="s">
        <v>364</v>
      </c>
      <c r="W39" s="16" t="n">
        <v>0.1</v>
      </c>
      <c r="X39" s="17" t="s">
        <v>365</v>
      </c>
      <c r="Y39" s="1" t="s">
        <v>342</v>
      </c>
      <c r="Z39" s="1" t="s">
        <v>342</v>
      </c>
      <c r="AA39" s="1" t="s">
        <v>342</v>
      </c>
      <c r="AB39" s="19" t="n">
        <f aca="false">(SUM(B39:I39)*0.05+SUM(J39:P39)*0.01)*U39+S39</f>
        <v>3.9</v>
      </c>
      <c r="AC39" s="20" t="n">
        <v>6</v>
      </c>
      <c r="AG39" s="1" t="s">
        <v>95</v>
      </c>
      <c r="AH39" s="1" t="s">
        <v>96</v>
      </c>
    </row>
    <row r="40" customFormat="false" ht="10.5" hidden="false" customHeight="false" outlineLevel="0" collapsed="false">
      <c r="A40" s="1" t="s">
        <v>440</v>
      </c>
      <c r="B40" s="1" t="n">
        <v>25</v>
      </c>
      <c r="C40" s="1" t="n">
        <v>5</v>
      </c>
      <c r="G40" s="1" t="n">
        <v>8</v>
      </c>
      <c r="H40" s="1" t="n">
        <v>8</v>
      </c>
      <c r="L40" s="1" t="n">
        <v>50</v>
      </c>
      <c r="T40" s="4" t="s">
        <v>381</v>
      </c>
      <c r="U40" s="4" t="n">
        <v>0.9</v>
      </c>
      <c r="V40" s="2" t="s">
        <v>441</v>
      </c>
      <c r="W40" s="16" t="n">
        <v>5</v>
      </c>
      <c r="X40" s="17" t="s">
        <v>348</v>
      </c>
      <c r="Y40" s="1" t="s">
        <v>342</v>
      </c>
      <c r="Z40" s="1" t="s">
        <v>342</v>
      </c>
      <c r="AA40" s="1" t="s">
        <v>342</v>
      </c>
      <c r="AB40" s="19" t="n">
        <f aca="false">(SUM(B40:I40)*0.05+SUM(J40:P40)*0.01)*U40+S40</f>
        <v>2.52</v>
      </c>
      <c r="AD40" s="1" t="n">
        <v>2</v>
      </c>
      <c r="AG40" s="1" t="s">
        <v>105</v>
      </c>
      <c r="AH40" s="1" t="s">
        <v>442</v>
      </c>
    </row>
    <row r="41" customFormat="false" ht="10.5" hidden="false" customHeight="false" outlineLevel="0" collapsed="false">
      <c r="A41" s="1" t="s">
        <v>443</v>
      </c>
      <c r="B41" s="1" t="n">
        <v>20</v>
      </c>
      <c r="C41" s="1" t="n">
        <v>15</v>
      </c>
      <c r="G41" s="1" t="n">
        <v>15</v>
      </c>
      <c r="H41" s="1" t="n">
        <v>15</v>
      </c>
      <c r="J41" s="1" t="n">
        <v>5</v>
      </c>
      <c r="K41" s="1" t="n">
        <v>5</v>
      </c>
      <c r="L41" s="1" t="n">
        <v>5</v>
      </c>
      <c r="M41" s="1" t="n">
        <v>5</v>
      </c>
      <c r="N41" s="1" t="n">
        <v>5</v>
      </c>
      <c r="O41" s="1" t="n">
        <v>100</v>
      </c>
      <c r="P41" s="1" t="n">
        <v>100</v>
      </c>
      <c r="Q41" s="2" t="s">
        <v>444</v>
      </c>
      <c r="R41" s="2" t="s">
        <v>338</v>
      </c>
      <c r="T41" s="4" t="s">
        <v>373</v>
      </c>
      <c r="U41" s="4" t="n">
        <v>1.25</v>
      </c>
      <c r="V41" s="2" t="s">
        <v>364</v>
      </c>
      <c r="W41" s="16" t="n">
        <v>0</v>
      </c>
      <c r="X41" s="17" t="s">
        <v>341</v>
      </c>
      <c r="Y41" s="1" t="s">
        <v>342</v>
      </c>
      <c r="Z41" s="1" t="s">
        <v>342</v>
      </c>
      <c r="AA41" s="1" t="s">
        <v>342</v>
      </c>
      <c r="AB41" s="19" t="n">
        <f aca="false">(SUM(B41:I41)*0.05+SUM(J41:P41)*0.01)*U41+S41</f>
        <v>6.875</v>
      </c>
      <c r="AD41" s="1" t="n">
        <v>20</v>
      </c>
      <c r="AG41" s="1" t="s">
        <v>105</v>
      </c>
      <c r="AH41" s="1" t="s">
        <v>442</v>
      </c>
      <c r="AI41" s="1" t="s">
        <v>445</v>
      </c>
    </row>
    <row r="42" customFormat="false" ht="10.5" hidden="false" customHeight="false" outlineLevel="0" collapsed="false">
      <c r="A42" s="1" t="s">
        <v>446</v>
      </c>
      <c r="B42" s="1" t="n">
        <v>15</v>
      </c>
      <c r="G42" s="1" t="n">
        <v>8</v>
      </c>
      <c r="H42" s="1" t="n">
        <v>8</v>
      </c>
      <c r="I42" s="1" t="n">
        <v>8</v>
      </c>
      <c r="K42" s="1" t="n">
        <v>15</v>
      </c>
      <c r="L42" s="1" t="n">
        <v>15</v>
      </c>
      <c r="P42" s="1" t="n">
        <v>50</v>
      </c>
      <c r="Q42" s="2" t="s">
        <v>447</v>
      </c>
      <c r="R42" s="2" t="s">
        <v>338</v>
      </c>
      <c r="T42" s="4" t="s">
        <v>448</v>
      </c>
      <c r="U42" s="4" t="n">
        <v>1.25</v>
      </c>
      <c r="V42" s="2" t="s">
        <v>364</v>
      </c>
      <c r="W42" s="16" t="n">
        <v>2</v>
      </c>
      <c r="X42" s="17" t="s">
        <v>348</v>
      </c>
      <c r="Y42" s="1" t="s">
        <v>342</v>
      </c>
      <c r="Z42" s="1" t="s">
        <v>342</v>
      </c>
      <c r="AA42" s="1" t="s">
        <v>371</v>
      </c>
      <c r="AB42" s="19" t="n">
        <f aca="false">(SUM(B42:I42)*0.05+SUM(J42:P42)*0.01)*U42+S42</f>
        <v>3.4375</v>
      </c>
      <c r="AD42" s="1" t="n">
        <v>2.5</v>
      </c>
      <c r="AG42" s="1" t="s">
        <v>105</v>
      </c>
      <c r="AH42" s="1" t="s">
        <v>442</v>
      </c>
    </row>
    <row r="43" customFormat="false" ht="10.5" hidden="false" customHeight="false" outlineLevel="0" collapsed="false">
      <c r="A43" s="1" t="s">
        <v>449</v>
      </c>
      <c r="B43" s="1" t="n">
        <v>30</v>
      </c>
      <c r="J43" s="1" t="n">
        <v>20</v>
      </c>
      <c r="K43" s="1" t="n">
        <v>5</v>
      </c>
      <c r="L43" s="1" t="n">
        <v>5</v>
      </c>
      <c r="M43" s="1" t="n">
        <v>5</v>
      </c>
      <c r="N43" s="1" t="n">
        <v>5</v>
      </c>
      <c r="Q43" s="2" t="s">
        <v>450</v>
      </c>
      <c r="R43" s="2" t="s">
        <v>338</v>
      </c>
      <c r="S43" s="2" t="n">
        <v>1.5</v>
      </c>
      <c r="T43" s="4" t="s">
        <v>344</v>
      </c>
      <c r="U43" s="4" t="n">
        <v>1</v>
      </c>
      <c r="V43" s="2" t="s">
        <v>364</v>
      </c>
      <c r="W43" s="16" t="n">
        <v>1</v>
      </c>
      <c r="X43" s="17" t="s">
        <v>365</v>
      </c>
      <c r="Y43" s="1" t="s">
        <v>342</v>
      </c>
      <c r="Z43" s="1" t="s">
        <v>342</v>
      </c>
      <c r="AA43" s="1" t="s">
        <v>342</v>
      </c>
      <c r="AB43" s="19" t="n">
        <f aca="false">(SUM(B43:I43)*0.05+SUM(J43:P43)*0.01)*U43+S43</f>
        <v>3.4</v>
      </c>
      <c r="AD43" s="1" t="n">
        <v>3</v>
      </c>
      <c r="AG43" s="1" t="s">
        <v>105</v>
      </c>
      <c r="AH43" s="1" t="s">
        <v>442</v>
      </c>
    </row>
    <row r="44" customFormat="false" ht="10.5" hidden="false" customHeight="false" outlineLevel="0" collapsed="false">
      <c r="A44" s="1" t="s">
        <v>451</v>
      </c>
      <c r="B44" s="1" t="n">
        <v>3</v>
      </c>
      <c r="G44" s="1" t="n">
        <v>5</v>
      </c>
      <c r="H44" s="1" t="n">
        <v>5</v>
      </c>
      <c r="J44" s="1" t="n">
        <v>5</v>
      </c>
      <c r="O44" s="1" t="n">
        <v>55</v>
      </c>
      <c r="P44" s="1" t="n">
        <v>25</v>
      </c>
      <c r="T44" s="4" t="s">
        <v>398</v>
      </c>
      <c r="U44" s="4" t="n">
        <v>1.5</v>
      </c>
      <c r="V44" s="2" t="s">
        <v>340</v>
      </c>
      <c r="W44" s="16" t="n">
        <v>0</v>
      </c>
      <c r="X44" s="17" t="s">
        <v>341</v>
      </c>
      <c r="Y44" s="1" t="s">
        <v>342</v>
      </c>
      <c r="Z44" s="1" t="s">
        <v>342</v>
      </c>
      <c r="AA44" s="1" t="s">
        <v>371</v>
      </c>
      <c r="AB44" s="19" t="n">
        <f aca="false">(SUM(B44:I44)*0.05+SUM(J44:P44)*0.01)*U44+S44</f>
        <v>2.25</v>
      </c>
      <c r="AD44" s="1" t="n">
        <v>2</v>
      </c>
      <c r="AG44" s="1" t="s">
        <v>105</v>
      </c>
      <c r="AH44" s="1" t="s">
        <v>442</v>
      </c>
    </row>
    <row r="45" customFormat="false" ht="10.5" hidden="false" customHeight="false" outlineLevel="0" collapsed="false">
      <c r="A45" s="14" t="s">
        <v>452</v>
      </c>
      <c r="B45" s="1" t="n">
        <v>30</v>
      </c>
      <c r="C45" s="1" t="n">
        <v>5</v>
      </c>
      <c r="D45" s="1" t="n">
        <v>5</v>
      </c>
      <c r="G45" s="1" t="n">
        <v>5</v>
      </c>
      <c r="H45" s="1" t="n">
        <v>5</v>
      </c>
      <c r="N45" s="1" t="n">
        <v>13</v>
      </c>
      <c r="O45" s="1" t="n">
        <v>50</v>
      </c>
      <c r="T45" s="4" t="s">
        <v>453</v>
      </c>
      <c r="U45" s="4" t="n">
        <v>1</v>
      </c>
      <c r="V45" s="17" t="s">
        <v>368</v>
      </c>
      <c r="W45" s="16" t="n">
        <v>15</v>
      </c>
      <c r="X45" s="17" t="s">
        <v>348</v>
      </c>
      <c r="Y45" s="1" t="s">
        <v>342</v>
      </c>
      <c r="Z45" s="1" t="s">
        <v>371</v>
      </c>
      <c r="AA45" s="1" t="s">
        <v>342</v>
      </c>
      <c r="AB45" s="19" t="n">
        <f aca="false">(SUM(B45:I45)*0.05+SUM(J45:P45)*0.01)*U45+S45</f>
        <v>3.13</v>
      </c>
      <c r="AD45" s="1" t="n">
        <v>5</v>
      </c>
      <c r="AE45" s="1" t="n">
        <v>7</v>
      </c>
      <c r="AG45" s="1" t="s">
        <v>111</v>
      </c>
      <c r="AH45" s="1" t="s">
        <v>454</v>
      </c>
    </row>
    <row r="46" customFormat="false" ht="10.5" hidden="false" customHeight="false" outlineLevel="0" collapsed="false">
      <c r="A46" s="14" t="s">
        <v>455</v>
      </c>
      <c r="B46" s="1" t="n">
        <v>45</v>
      </c>
      <c r="D46" s="1" t="n">
        <v>15</v>
      </c>
      <c r="J46" s="1" t="n">
        <v>15</v>
      </c>
      <c r="K46" s="1" t="n">
        <v>15</v>
      </c>
      <c r="L46" s="1" t="n">
        <v>15</v>
      </c>
      <c r="M46" s="1" t="n">
        <v>15</v>
      </c>
      <c r="N46" s="1" t="n">
        <v>15</v>
      </c>
      <c r="O46" s="1" t="n">
        <v>100</v>
      </c>
      <c r="Q46" s="2" t="s">
        <v>444</v>
      </c>
      <c r="R46" s="2" t="s">
        <v>338</v>
      </c>
      <c r="S46" s="2" t="n">
        <v>1.5</v>
      </c>
      <c r="T46" s="4" t="s">
        <v>377</v>
      </c>
      <c r="U46" s="4" t="n">
        <v>1</v>
      </c>
      <c r="V46" s="17" t="s">
        <v>368</v>
      </c>
      <c r="W46" s="16" t="n">
        <v>25</v>
      </c>
      <c r="X46" s="17" t="s">
        <v>369</v>
      </c>
      <c r="Y46" s="1" t="s">
        <v>342</v>
      </c>
      <c r="Z46" s="1" t="s">
        <v>342</v>
      </c>
      <c r="AA46" s="1" t="s">
        <v>342</v>
      </c>
      <c r="AB46" s="19" t="n">
        <f aca="false">(SUM(B46:I46)*0.05+SUM(J46:P46)*0.01)*U46+S46</f>
        <v>6.25</v>
      </c>
      <c r="AD46" s="1" t="n">
        <v>10</v>
      </c>
      <c r="AE46" s="1" t="n">
        <v>8</v>
      </c>
      <c r="AG46" s="1" t="s">
        <v>111</v>
      </c>
      <c r="AH46" s="1" t="s">
        <v>454</v>
      </c>
    </row>
    <row r="47" customFormat="false" ht="10.5" hidden="false" customHeight="false" outlineLevel="0" collapsed="false">
      <c r="A47" s="14" t="s">
        <v>456</v>
      </c>
      <c r="B47" s="1" t="n">
        <v>10</v>
      </c>
      <c r="C47" s="1" t="n">
        <v>9</v>
      </c>
      <c r="J47" s="1" t="n">
        <v>10</v>
      </c>
      <c r="Q47" s="2" t="s">
        <v>436</v>
      </c>
      <c r="R47" s="2" t="s">
        <v>338</v>
      </c>
      <c r="T47" s="4" t="s">
        <v>387</v>
      </c>
      <c r="U47" s="4" t="n">
        <v>1.5</v>
      </c>
      <c r="V47" s="17" t="s">
        <v>364</v>
      </c>
      <c r="W47" s="16" t="n">
        <v>0</v>
      </c>
      <c r="X47" s="17" t="s">
        <v>341</v>
      </c>
      <c r="Y47" s="1" t="s">
        <v>342</v>
      </c>
      <c r="Z47" s="1" t="s">
        <v>342</v>
      </c>
      <c r="AA47" s="1" t="s">
        <v>371</v>
      </c>
      <c r="AB47" s="19" t="n">
        <f aca="false">(SUM(B47:I47)*0.05+SUM(J47:P47)*0.01)*U47+S47</f>
        <v>1.575</v>
      </c>
      <c r="AD47" s="1" t="n">
        <v>0</v>
      </c>
      <c r="AE47" s="1" t="n">
        <v>3</v>
      </c>
      <c r="AG47" s="1" t="s">
        <v>111</v>
      </c>
      <c r="AH47" s="1" t="s">
        <v>454</v>
      </c>
    </row>
    <row r="48" customFormat="false" ht="10.5" hidden="false" customHeight="false" outlineLevel="0" collapsed="false">
      <c r="A48" s="14" t="s">
        <v>457</v>
      </c>
      <c r="B48" s="1" t="n">
        <v>35</v>
      </c>
      <c r="G48" s="1" t="n">
        <v>5</v>
      </c>
      <c r="H48" s="1" t="n">
        <v>5</v>
      </c>
      <c r="O48" s="1" t="n">
        <v>75</v>
      </c>
      <c r="P48" s="1" t="n">
        <v>75</v>
      </c>
      <c r="T48" s="4" t="s">
        <v>381</v>
      </c>
      <c r="U48" s="4" t="n">
        <v>0.9</v>
      </c>
      <c r="V48" s="17" t="s">
        <v>364</v>
      </c>
      <c r="W48" s="16" t="n">
        <v>0.2</v>
      </c>
      <c r="X48" s="17" t="s">
        <v>341</v>
      </c>
      <c r="Y48" s="1" t="s">
        <v>342</v>
      </c>
      <c r="Z48" s="1" t="s">
        <v>342</v>
      </c>
      <c r="AA48" s="1" t="s">
        <v>371</v>
      </c>
      <c r="AB48" s="19" t="n">
        <f aca="false">(SUM(B48:I48)*0.05+SUM(J48:P48)*0.01)*U48+S48</f>
        <v>3.375</v>
      </c>
      <c r="AG48" s="1" t="s">
        <v>111</v>
      </c>
      <c r="AH48" s="1" t="s">
        <v>458</v>
      </c>
    </row>
    <row r="49" customFormat="false" ht="10.5" hidden="false" customHeight="false" outlineLevel="0" collapsed="false">
      <c r="A49" s="14" t="s">
        <v>459</v>
      </c>
      <c r="B49" s="1" t="n">
        <v>35</v>
      </c>
      <c r="C49" s="1" t="n">
        <v>10</v>
      </c>
      <c r="D49" s="1" t="n">
        <v>10</v>
      </c>
      <c r="J49" s="1" t="n">
        <v>7</v>
      </c>
      <c r="L49" s="1" t="n">
        <v>7</v>
      </c>
      <c r="O49" s="1" t="n">
        <v>75</v>
      </c>
      <c r="T49" s="4" t="s">
        <v>453</v>
      </c>
      <c r="U49" s="4" t="n">
        <v>1</v>
      </c>
      <c r="V49" s="17" t="s">
        <v>460</v>
      </c>
      <c r="W49" s="16" t="n">
        <v>25</v>
      </c>
      <c r="X49" s="17" t="s">
        <v>341</v>
      </c>
      <c r="Y49" s="1" t="s">
        <v>342</v>
      </c>
      <c r="Z49" s="1" t="s">
        <v>342</v>
      </c>
      <c r="AA49" s="1" t="s">
        <v>371</v>
      </c>
      <c r="AB49" s="19" t="n">
        <f aca="false">(SUM(B49:I49)*0.05+SUM(J49:P49)*0.01)*U49+S49</f>
        <v>3.64</v>
      </c>
      <c r="AC49" s="20" t="n">
        <v>5.46</v>
      </c>
      <c r="AD49" s="1" t="n">
        <v>10</v>
      </c>
      <c r="AE49" s="1" t="n">
        <v>10</v>
      </c>
      <c r="AG49" s="1" t="s">
        <v>111</v>
      </c>
      <c r="AH49" s="1" t="s">
        <v>112</v>
      </c>
    </row>
    <row r="50" customFormat="false" ht="10.5" hidden="false" customHeight="false" outlineLevel="0" collapsed="false">
      <c r="A50" s="14" t="s">
        <v>461</v>
      </c>
      <c r="B50" s="1" t="n">
        <v>35</v>
      </c>
      <c r="C50" s="1" t="n">
        <v>10</v>
      </c>
      <c r="G50" s="1" t="n">
        <v>10</v>
      </c>
      <c r="H50" s="1" t="n">
        <v>10</v>
      </c>
      <c r="J50" s="1" t="n">
        <v>25</v>
      </c>
      <c r="K50" s="1" t="n">
        <v>10</v>
      </c>
      <c r="L50" s="1" t="n">
        <v>10</v>
      </c>
      <c r="M50" s="1" t="n">
        <v>10</v>
      </c>
      <c r="N50" s="1" t="n">
        <v>10</v>
      </c>
      <c r="O50" s="1" t="n">
        <v>100</v>
      </c>
      <c r="Q50" s="2" t="s">
        <v>450</v>
      </c>
      <c r="R50" s="2" t="s">
        <v>338</v>
      </c>
      <c r="S50" s="2" t="n">
        <v>1.5</v>
      </c>
      <c r="T50" s="4" t="s">
        <v>344</v>
      </c>
      <c r="U50" s="4" t="n">
        <v>1</v>
      </c>
      <c r="V50" s="17" t="s">
        <v>364</v>
      </c>
      <c r="W50" s="16" t="n">
        <v>1</v>
      </c>
      <c r="Y50" s="1" t="s">
        <v>342</v>
      </c>
      <c r="Z50" s="1" t="s">
        <v>342</v>
      </c>
      <c r="AA50" s="1" t="s">
        <v>342</v>
      </c>
      <c r="AB50" s="19" t="n">
        <f aca="false">(SUM(B50:I50)*0.05+SUM(J50:P50)*0.01)*U50+S50</f>
        <v>6.4</v>
      </c>
      <c r="AC50" s="20" t="n">
        <v>7.04</v>
      </c>
      <c r="AD50" s="1" t="n">
        <v>12</v>
      </c>
      <c r="AE50" s="1" t="n">
        <v>20</v>
      </c>
      <c r="AF50" s="1" t="s">
        <v>419</v>
      </c>
      <c r="AG50" s="1" t="s">
        <v>111</v>
      </c>
      <c r="AH50" s="1" t="s">
        <v>112</v>
      </c>
    </row>
    <row r="51" customFormat="false" ht="10.5" hidden="false" customHeight="false" outlineLevel="0" collapsed="false">
      <c r="A51" s="14" t="s">
        <v>462</v>
      </c>
      <c r="B51" s="1" t="n">
        <v>10</v>
      </c>
      <c r="H51" s="1" t="n">
        <v>10</v>
      </c>
      <c r="J51" s="1" t="n">
        <v>10</v>
      </c>
      <c r="O51" s="1" t="n">
        <v>75</v>
      </c>
      <c r="P51" s="1" t="n">
        <v>75</v>
      </c>
      <c r="Q51" s="2" t="s">
        <v>463</v>
      </c>
      <c r="R51" s="2" t="s">
        <v>338</v>
      </c>
      <c r="S51" s="2" t="n">
        <v>1.5</v>
      </c>
      <c r="T51" s="4" t="s">
        <v>398</v>
      </c>
      <c r="U51" s="4" t="n">
        <v>1.5</v>
      </c>
      <c r="V51" s="17" t="s">
        <v>378</v>
      </c>
      <c r="W51" s="16" t="n">
        <v>0</v>
      </c>
      <c r="Y51" s="1" t="s">
        <v>342</v>
      </c>
      <c r="Z51" s="1" t="s">
        <v>342</v>
      </c>
      <c r="AA51" s="1" t="s">
        <v>371</v>
      </c>
      <c r="AB51" s="19" t="n">
        <f aca="false">(SUM(B51:I51)*0.05+SUM(J51:P51)*0.01)*U51+S51</f>
        <v>5.4</v>
      </c>
      <c r="AD51" s="1" t="n">
        <v>6</v>
      </c>
      <c r="AE51" s="1" t="n">
        <v>9</v>
      </c>
      <c r="AG51" s="1" t="s">
        <v>111</v>
      </c>
      <c r="AH51" s="1" t="s">
        <v>112</v>
      </c>
    </row>
    <row r="52" customFormat="false" ht="10.5" hidden="false" customHeight="false" outlineLevel="0" collapsed="false">
      <c r="A52" s="14" t="s">
        <v>464</v>
      </c>
      <c r="B52" s="1" t="n">
        <v>35</v>
      </c>
      <c r="C52" s="1" t="n">
        <v>8</v>
      </c>
      <c r="D52" s="1" t="n">
        <v>8</v>
      </c>
      <c r="F52" s="1" t="n">
        <v>8</v>
      </c>
      <c r="J52" s="1" t="n">
        <v>4</v>
      </c>
      <c r="K52" s="1" t="n">
        <v>4</v>
      </c>
      <c r="L52" s="1" t="n">
        <v>4</v>
      </c>
      <c r="M52" s="1" t="n">
        <v>4</v>
      </c>
      <c r="N52" s="1" t="n">
        <v>4</v>
      </c>
      <c r="O52" s="1" t="n">
        <v>75</v>
      </c>
      <c r="T52" s="4" t="s">
        <v>395</v>
      </c>
      <c r="U52" s="4" t="n">
        <v>1</v>
      </c>
      <c r="V52" s="17" t="s">
        <v>65</v>
      </c>
      <c r="W52" s="16" t="n">
        <v>0</v>
      </c>
      <c r="X52" s="17" t="s">
        <v>341</v>
      </c>
      <c r="Y52" s="1" t="s">
        <v>342</v>
      </c>
      <c r="Z52" s="1" t="s">
        <v>342</v>
      </c>
      <c r="AA52" s="1" t="s">
        <v>371</v>
      </c>
      <c r="AB52" s="19" t="n">
        <f aca="false">(SUM(B52:I52)*0.05+SUM(J52:P52)*0.01)*U52+S52</f>
        <v>3.9</v>
      </c>
      <c r="AD52" s="1" t="n">
        <v>10</v>
      </c>
      <c r="AE52" s="1" t="n">
        <v>13</v>
      </c>
      <c r="AG52" s="1" t="s">
        <v>111</v>
      </c>
      <c r="AH52" s="1" t="s">
        <v>112</v>
      </c>
    </row>
    <row r="53" customFormat="false" ht="10.5" hidden="false" customHeight="false" outlineLevel="0" collapsed="false">
      <c r="A53" s="14" t="s">
        <v>465</v>
      </c>
      <c r="B53" s="1" t="n">
        <v>10</v>
      </c>
      <c r="G53" s="1" t="n">
        <v>15</v>
      </c>
      <c r="J53" s="1" t="n">
        <v>15</v>
      </c>
      <c r="K53" s="1" t="n">
        <v>10</v>
      </c>
      <c r="L53" s="1" t="n">
        <v>15</v>
      </c>
      <c r="M53" s="1" t="n">
        <v>15</v>
      </c>
      <c r="N53" s="1" t="n">
        <v>10</v>
      </c>
      <c r="O53" s="1" t="n">
        <v>90</v>
      </c>
      <c r="P53" s="1" t="n">
        <v>90</v>
      </c>
      <c r="T53" s="4" t="s">
        <v>373</v>
      </c>
      <c r="U53" s="4" t="n">
        <v>1.25</v>
      </c>
      <c r="V53" s="17" t="s">
        <v>355</v>
      </c>
      <c r="W53" s="16" t="n">
        <v>0.1</v>
      </c>
      <c r="X53" s="17" t="s">
        <v>341</v>
      </c>
      <c r="Y53" s="1" t="s">
        <v>342</v>
      </c>
      <c r="Z53" s="1" t="s">
        <v>342</v>
      </c>
      <c r="AA53" s="1" t="s">
        <v>342</v>
      </c>
      <c r="AB53" s="19" t="n">
        <f aca="false">(SUM(B53:I53)*0.05+SUM(J53:P53)*0.01)*U53+S53</f>
        <v>4.625</v>
      </c>
      <c r="AC53" s="20" t="n">
        <v>6.94</v>
      </c>
      <c r="AD53" s="1" t="n">
        <v>10</v>
      </c>
      <c r="AG53" s="1" t="s">
        <v>111</v>
      </c>
      <c r="AH53" s="1" t="s">
        <v>112</v>
      </c>
    </row>
    <row r="54" customFormat="false" ht="10.5" hidden="false" customHeight="false" outlineLevel="0" collapsed="false">
      <c r="A54" s="14" t="s">
        <v>466</v>
      </c>
      <c r="B54" s="1" t="n">
        <v>20</v>
      </c>
      <c r="C54" s="1" t="n">
        <v>10</v>
      </c>
      <c r="E54" s="1" t="n">
        <v>5</v>
      </c>
      <c r="F54" s="1" t="n">
        <v>5</v>
      </c>
      <c r="J54" s="1" t="n">
        <v>10</v>
      </c>
      <c r="K54" s="1" t="n">
        <v>10</v>
      </c>
      <c r="M54" s="1" t="n">
        <v>10</v>
      </c>
      <c r="O54" s="1" t="n">
        <v>50</v>
      </c>
      <c r="T54" s="4" t="s">
        <v>367</v>
      </c>
      <c r="U54" s="4" t="n">
        <v>1</v>
      </c>
      <c r="V54" s="17" t="s">
        <v>286</v>
      </c>
      <c r="W54" s="16" t="n">
        <v>0.1</v>
      </c>
      <c r="X54" s="17" t="s">
        <v>341</v>
      </c>
      <c r="Y54" s="1" t="s">
        <v>342</v>
      </c>
      <c r="Z54" s="1" t="s">
        <v>342</v>
      </c>
      <c r="AA54" s="1" t="s">
        <v>371</v>
      </c>
      <c r="AB54" s="19" t="n">
        <f aca="false">(SUM(B54:I54)*0.05+SUM(J54:P54)*0.01)*U54+S54</f>
        <v>2.8</v>
      </c>
      <c r="AD54" s="1" t="n">
        <v>6</v>
      </c>
      <c r="AE54" s="1" t="n">
        <v>8</v>
      </c>
      <c r="AG54" s="1" t="s">
        <v>111</v>
      </c>
      <c r="AH54" s="1" t="s">
        <v>112</v>
      </c>
    </row>
    <row r="55" customFormat="false" ht="10.5" hidden="false" customHeight="false" outlineLevel="0" collapsed="false">
      <c r="A55" s="1" t="s">
        <v>467</v>
      </c>
      <c r="B55" s="1" t="n">
        <v>35</v>
      </c>
      <c r="C55" s="1" t="n">
        <v>15</v>
      </c>
      <c r="D55" s="1" t="n">
        <v>10</v>
      </c>
      <c r="F55" s="1" t="n">
        <v>15</v>
      </c>
      <c r="J55" s="1" t="n">
        <v>7</v>
      </c>
      <c r="K55" s="1" t="n">
        <v>7</v>
      </c>
      <c r="L55" s="1" t="n">
        <v>7</v>
      </c>
      <c r="M55" s="1" t="n">
        <v>7</v>
      </c>
      <c r="N55" s="1" t="n">
        <v>7</v>
      </c>
      <c r="O55" s="1" t="n">
        <v>100</v>
      </c>
      <c r="Q55" s="2" t="s">
        <v>468</v>
      </c>
      <c r="R55" s="2" t="s">
        <v>469</v>
      </c>
      <c r="T55" s="4" t="s">
        <v>359</v>
      </c>
      <c r="U55" s="4" t="n">
        <v>1.5</v>
      </c>
      <c r="V55" s="2" t="s">
        <v>217</v>
      </c>
      <c r="W55" s="16" t="n">
        <v>0</v>
      </c>
      <c r="X55" s="17" t="s">
        <v>341</v>
      </c>
      <c r="Y55" s="1" t="s">
        <v>342</v>
      </c>
      <c r="Z55" s="1" t="s">
        <v>342</v>
      </c>
      <c r="AA55" s="1" t="s">
        <v>371</v>
      </c>
      <c r="AB55" s="19" t="n">
        <f aca="false">(SUM(B55:I55)*0.05+SUM(J55:P55)*0.01)*U55+S55</f>
        <v>7.65</v>
      </c>
      <c r="AG55" s="1" t="s">
        <v>111</v>
      </c>
      <c r="AH55" s="1" t="s">
        <v>470</v>
      </c>
    </row>
    <row r="56" customFormat="false" ht="10.5" hidden="false" customHeight="false" outlineLevel="0" collapsed="false">
      <c r="A56" s="1" t="s">
        <v>471</v>
      </c>
      <c r="B56" s="1" t="n">
        <v>60</v>
      </c>
      <c r="C56" s="1" t="n">
        <v>10</v>
      </c>
      <c r="D56" s="1" t="n">
        <v>10</v>
      </c>
      <c r="E56" s="1" t="n">
        <v>10</v>
      </c>
      <c r="F56" s="1" t="n">
        <v>10</v>
      </c>
      <c r="O56" s="1" t="n">
        <v>100</v>
      </c>
      <c r="T56" s="4" t="s">
        <v>472</v>
      </c>
      <c r="U56" s="4" t="n">
        <v>1</v>
      </c>
      <c r="V56" s="17" t="s">
        <v>286</v>
      </c>
      <c r="W56" s="16" t="n">
        <v>0</v>
      </c>
      <c r="X56" s="17" t="s">
        <v>341</v>
      </c>
      <c r="Y56" s="1" t="s">
        <v>342</v>
      </c>
      <c r="Z56" s="1" t="s">
        <v>342</v>
      </c>
      <c r="AA56" s="1" t="s">
        <v>371</v>
      </c>
      <c r="AB56" s="19" t="n">
        <f aca="false">(SUM(B56:I56)*0.05+SUM(J56:P56)*0.01)*U56+S56</f>
        <v>6</v>
      </c>
      <c r="AD56" s="1" t="n">
        <v>12</v>
      </c>
      <c r="AG56" s="1" t="s">
        <v>111</v>
      </c>
      <c r="AH56" s="1" t="s">
        <v>470</v>
      </c>
    </row>
    <row r="57" customFormat="false" ht="10.5" hidden="false" customHeight="false" outlineLevel="0" collapsed="false">
      <c r="A57" s="1" t="s">
        <v>473</v>
      </c>
      <c r="B57" s="1" t="n">
        <v>55</v>
      </c>
      <c r="C57" s="1" t="n">
        <v>15</v>
      </c>
      <c r="D57" s="1" t="n">
        <v>15</v>
      </c>
      <c r="F57" s="1" t="n">
        <v>15</v>
      </c>
      <c r="J57" s="1" t="n">
        <v>15</v>
      </c>
      <c r="O57" s="1" t="n">
        <v>100</v>
      </c>
      <c r="Q57" s="2" t="s">
        <v>450</v>
      </c>
      <c r="R57" s="2" t="s">
        <v>338</v>
      </c>
      <c r="S57" s="2" t="n">
        <v>1.5</v>
      </c>
      <c r="T57" s="4" t="s">
        <v>344</v>
      </c>
      <c r="U57" s="4" t="n">
        <v>1</v>
      </c>
      <c r="V57" s="2" t="s">
        <v>173</v>
      </c>
      <c r="W57" s="16" t="n">
        <v>1</v>
      </c>
      <c r="X57" s="17" t="s">
        <v>341</v>
      </c>
      <c r="Y57" s="1" t="s">
        <v>342</v>
      </c>
      <c r="Z57" s="1" t="s">
        <v>342</v>
      </c>
      <c r="AA57" s="1" t="s">
        <v>371</v>
      </c>
      <c r="AB57" s="19" t="n">
        <f aca="false">(SUM(B57:I57)*0.05+SUM(J57:P57)*0.01)*U57+S57</f>
        <v>7.65</v>
      </c>
      <c r="AD57" s="1" t="n">
        <v>17</v>
      </c>
      <c r="AG57" s="1" t="s">
        <v>111</v>
      </c>
      <c r="AH57" s="1" t="s">
        <v>470</v>
      </c>
    </row>
    <row r="58" customFormat="false" ht="10.5" hidden="false" customHeight="false" outlineLevel="0" collapsed="false">
      <c r="A58" s="1" t="s">
        <v>474</v>
      </c>
      <c r="B58" s="1" t="n">
        <v>30</v>
      </c>
      <c r="C58" s="1" t="n">
        <v>7</v>
      </c>
      <c r="G58" s="1" t="n">
        <v>7</v>
      </c>
      <c r="H58" s="1" t="n">
        <v>7</v>
      </c>
      <c r="J58" s="1" t="n">
        <v>5</v>
      </c>
      <c r="K58" s="1" t="n">
        <v>5</v>
      </c>
      <c r="L58" s="1" t="n">
        <v>5</v>
      </c>
      <c r="M58" s="1" t="n">
        <v>5</v>
      </c>
      <c r="N58" s="1" t="n">
        <v>5</v>
      </c>
      <c r="O58" s="1" t="n">
        <v>100</v>
      </c>
      <c r="P58" s="1" t="n">
        <v>100</v>
      </c>
      <c r="T58" s="4" t="s">
        <v>398</v>
      </c>
      <c r="U58" s="4" t="n">
        <v>1.5</v>
      </c>
      <c r="V58" s="17" t="s">
        <v>364</v>
      </c>
      <c r="W58" s="16" t="n">
        <v>0.1</v>
      </c>
      <c r="X58" s="17" t="s">
        <v>341</v>
      </c>
      <c r="Y58" s="1" t="s">
        <v>342</v>
      </c>
      <c r="Z58" s="1" t="s">
        <v>342</v>
      </c>
      <c r="AA58" s="1" t="s">
        <v>342</v>
      </c>
      <c r="AB58" s="19" t="n">
        <f aca="false">(SUM(B58:I58)*0.05+SUM(J58:P58)*0.01)*U58+S58</f>
        <v>7.2</v>
      </c>
      <c r="AD58" s="1" t="n">
        <v>14</v>
      </c>
      <c r="AG58" s="1" t="s">
        <v>111</v>
      </c>
      <c r="AH58" s="1" t="s">
        <v>470</v>
      </c>
    </row>
    <row r="59" customFormat="false" ht="10.5" hidden="false" customHeight="false" outlineLevel="0" collapsed="false">
      <c r="A59" s="14" t="s">
        <v>475</v>
      </c>
      <c r="B59" s="1" t="n">
        <v>55</v>
      </c>
      <c r="C59" s="1" t="n">
        <v>10</v>
      </c>
      <c r="D59" s="1" t="n">
        <v>20</v>
      </c>
      <c r="E59" s="1" t="n">
        <v>15</v>
      </c>
      <c r="F59" s="1" t="n">
        <v>15</v>
      </c>
      <c r="I59" s="1" t="n">
        <v>10</v>
      </c>
      <c r="J59" s="1" t="n">
        <v>8</v>
      </c>
      <c r="K59" s="1" t="n">
        <v>8</v>
      </c>
      <c r="L59" s="1" t="n">
        <v>8</v>
      </c>
      <c r="M59" s="1" t="n">
        <v>8</v>
      </c>
      <c r="N59" s="1" t="n">
        <v>8</v>
      </c>
      <c r="O59" s="1" t="n">
        <v>100</v>
      </c>
      <c r="T59" s="4" t="s">
        <v>377</v>
      </c>
      <c r="U59" s="4" t="n">
        <v>1</v>
      </c>
      <c r="V59" s="17" t="s">
        <v>476</v>
      </c>
      <c r="W59" s="16" t="n">
        <v>19.4</v>
      </c>
      <c r="X59" s="17" t="s">
        <v>369</v>
      </c>
      <c r="Y59" s="1" t="s">
        <v>342</v>
      </c>
      <c r="Z59" s="1" t="s">
        <v>342</v>
      </c>
      <c r="AA59" s="1" t="s">
        <v>342</v>
      </c>
      <c r="AB59" s="19" t="n">
        <f aca="false">(SUM(B59:I59)*0.05+SUM(J59:P59)*0.01)*U59+S59</f>
        <v>7.65</v>
      </c>
      <c r="AD59" s="1" t="n">
        <v>6</v>
      </c>
      <c r="AE59" s="1" t="n">
        <v>15</v>
      </c>
      <c r="AG59" s="1" t="s">
        <v>111</v>
      </c>
      <c r="AH59" s="1" t="s">
        <v>122</v>
      </c>
    </row>
    <row r="60" customFormat="false" ht="10.5" hidden="false" customHeight="false" outlineLevel="0" collapsed="false">
      <c r="A60" s="14" t="s">
        <v>477</v>
      </c>
      <c r="B60" s="1" t="n">
        <v>20</v>
      </c>
      <c r="C60" s="1" t="n">
        <v>9</v>
      </c>
      <c r="E60" s="1" t="n">
        <v>11</v>
      </c>
      <c r="F60" s="1" t="n">
        <v>11</v>
      </c>
      <c r="J60" s="1" t="n">
        <v>10</v>
      </c>
      <c r="K60" s="1" t="n">
        <v>10</v>
      </c>
      <c r="O60" s="1" t="n">
        <v>100</v>
      </c>
      <c r="T60" s="4" t="s">
        <v>448</v>
      </c>
      <c r="U60" s="4" t="n">
        <v>1.25</v>
      </c>
      <c r="V60" s="17" t="s">
        <v>478</v>
      </c>
      <c r="W60" s="16" t="n">
        <v>0.1</v>
      </c>
      <c r="X60" s="17" t="s">
        <v>341</v>
      </c>
      <c r="Y60" s="1" t="s">
        <v>342</v>
      </c>
      <c r="Z60" s="1" t="s">
        <v>342</v>
      </c>
      <c r="AA60" s="1" t="s">
        <v>342</v>
      </c>
      <c r="AB60" s="19" t="n">
        <f aca="false">(SUM(B60:I60)*0.05+SUM(J60:P60)*0.01)*U60+S60</f>
        <v>4.6875</v>
      </c>
      <c r="AD60" s="1" t="n">
        <v>8</v>
      </c>
      <c r="AE60" s="1" t="n">
        <v>10</v>
      </c>
      <c r="AG60" s="1" t="s">
        <v>111</v>
      </c>
      <c r="AH60" s="1" t="s">
        <v>122</v>
      </c>
    </row>
    <row r="61" customFormat="false" ht="10.5" hidden="false" customHeight="false" outlineLevel="0" collapsed="false">
      <c r="A61" s="14" t="s">
        <v>479</v>
      </c>
      <c r="B61" s="1" t="n">
        <v>35</v>
      </c>
      <c r="G61" s="1" t="n">
        <v>10</v>
      </c>
      <c r="H61" s="1" t="n">
        <v>10</v>
      </c>
      <c r="P61" s="1" t="n">
        <v>50</v>
      </c>
      <c r="Q61" s="2" t="s">
        <v>480</v>
      </c>
      <c r="R61" s="2" t="s">
        <v>376</v>
      </c>
      <c r="T61" s="4" t="s">
        <v>481</v>
      </c>
      <c r="U61" s="4" t="n">
        <v>1.25</v>
      </c>
      <c r="V61" s="17" t="s">
        <v>340</v>
      </c>
      <c r="W61" s="16" t="n">
        <v>0</v>
      </c>
      <c r="X61" s="17" t="s">
        <v>341</v>
      </c>
      <c r="Y61" s="1" t="s">
        <v>342</v>
      </c>
      <c r="Z61" s="1" t="s">
        <v>342</v>
      </c>
      <c r="AA61" s="1" t="s">
        <v>342</v>
      </c>
      <c r="AB61" s="19" t="n">
        <f aca="false">(SUM(B61:I61)*0.05+SUM(J61:P61)*0.01)*U61+S61</f>
        <v>4.0625</v>
      </c>
      <c r="AD61" s="1" t="n">
        <v>4</v>
      </c>
      <c r="AE61" s="1" t="n">
        <v>4</v>
      </c>
      <c r="AF61" s="1" t="s">
        <v>482</v>
      </c>
      <c r="AG61" s="1" t="s">
        <v>111</v>
      </c>
      <c r="AH61" s="1" t="s">
        <v>122</v>
      </c>
    </row>
    <row r="62" customFormat="false" ht="10.5" hidden="false" customHeight="false" outlineLevel="0" collapsed="false">
      <c r="A62" s="14" t="s">
        <v>483</v>
      </c>
      <c r="B62" s="1" t="n">
        <v>40</v>
      </c>
      <c r="C62" s="1" t="n">
        <v>25</v>
      </c>
      <c r="O62" s="1" t="n">
        <v>100</v>
      </c>
      <c r="T62" s="4" t="s">
        <v>359</v>
      </c>
      <c r="U62" s="4" t="n">
        <v>1.5</v>
      </c>
      <c r="V62" s="17" t="s">
        <v>368</v>
      </c>
      <c r="W62" s="16" t="n">
        <v>0.1</v>
      </c>
      <c r="X62" s="17" t="s">
        <v>341</v>
      </c>
      <c r="Y62" s="1" t="s">
        <v>342</v>
      </c>
      <c r="Z62" s="1" t="s">
        <v>342</v>
      </c>
      <c r="AA62" s="1" t="s">
        <v>342</v>
      </c>
      <c r="AB62" s="19" t="n">
        <f aca="false">(SUM(B62:I62)*0.05+SUM(J62:P62)*0.01)*U62+S62</f>
        <v>6.375</v>
      </c>
      <c r="AG62" s="1" t="s">
        <v>484</v>
      </c>
      <c r="AH62" s="1" t="s">
        <v>485</v>
      </c>
    </row>
    <row r="63" customFormat="false" ht="10.5" hidden="false" customHeight="false" outlineLevel="0" collapsed="false">
      <c r="A63" s="14" t="s">
        <v>486</v>
      </c>
      <c r="B63" s="1" t="n">
        <v>18</v>
      </c>
      <c r="M63" s="1" t="n">
        <v>20</v>
      </c>
      <c r="Q63" s="2" t="s">
        <v>487</v>
      </c>
      <c r="R63" s="2" t="s">
        <v>488</v>
      </c>
      <c r="T63" s="4" t="s">
        <v>339</v>
      </c>
      <c r="U63" s="4" t="n">
        <v>1.5</v>
      </c>
      <c r="V63" s="17" t="s">
        <v>489</v>
      </c>
      <c r="W63" s="16" t="n">
        <v>0.1</v>
      </c>
      <c r="X63" s="17" t="s">
        <v>341</v>
      </c>
      <c r="Y63" s="1" t="s">
        <v>342</v>
      </c>
      <c r="Z63" s="1" t="s">
        <v>342</v>
      </c>
      <c r="AA63" s="1" t="s">
        <v>342</v>
      </c>
      <c r="AB63" s="19" t="n">
        <f aca="false">(SUM(B63:I63)*0.05+SUM(J63:P63)*0.01)*U63+S63</f>
        <v>1.65</v>
      </c>
      <c r="AG63" s="1" t="s">
        <v>484</v>
      </c>
      <c r="AH63" s="1" t="s">
        <v>485</v>
      </c>
    </row>
    <row r="64" customFormat="false" ht="10.5" hidden="false" customHeight="false" outlineLevel="0" collapsed="false">
      <c r="A64" s="14" t="s">
        <v>490</v>
      </c>
      <c r="B64" s="1" t="n">
        <v>25</v>
      </c>
      <c r="C64" s="1" t="n">
        <v>15</v>
      </c>
      <c r="G64" s="1" t="n">
        <v>15</v>
      </c>
      <c r="H64" s="1" t="n">
        <v>15</v>
      </c>
      <c r="J64" s="1" t="n">
        <v>7</v>
      </c>
      <c r="K64" s="1" t="n">
        <v>7</v>
      </c>
      <c r="L64" s="1" t="n">
        <v>7</v>
      </c>
      <c r="M64" s="1" t="n">
        <v>7</v>
      </c>
      <c r="N64" s="1" t="n">
        <v>7</v>
      </c>
      <c r="O64" s="1" t="n">
        <v>50</v>
      </c>
      <c r="P64" s="1" t="n">
        <v>25</v>
      </c>
      <c r="Q64" s="2" t="s">
        <v>491</v>
      </c>
      <c r="R64" s="2" t="s">
        <v>338</v>
      </c>
      <c r="T64" s="4" t="s">
        <v>373</v>
      </c>
      <c r="U64" s="4" t="n">
        <v>1.5</v>
      </c>
      <c r="V64" s="17" t="s">
        <v>364</v>
      </c>
      <c r="W64" s="16" t="n">
        <v>3</v>
      </c>
      <c r="X64" s="17" t="s">
        <v>348</v>
      </c>
      <c r="Y64" s="1" t="s">
        <v>342</v>
      </c>
      <c r="Z64" s="1" t="s">
        <v>342</v>
      </c>
      <c r="AA64" s="1" t="s">
        <v>342</v>
      </c>
      <c r="AB64" s="19" t="n">
        <f aca="false">(SUM(B64:I64)*0.05+SUM(J64:P64)*0.01)*U64+S64</f>
        <v>6.9</v>
      </c>
      <c r="AG64" s="1" t="s">
        <v>484</v>
      </c>
      <c r="AH64" s="1" t="s">
        <v>485</v>
      </c>
    </row>
    <row r="65" customFormat="false" ht="10.5" hidden="false" customHeight="false" outlineLevel="0" collapsed="false">
      <c r="A65" s="21" t="s">
        <v>492</v>
      </c>
      <c r="C65" s="1" t="n">
        <v>25</v>
      </c>
      <c r="F65" s="1" t="n">
        <v>10</v>
      </c>
      <c r="H65" s="1" t="n">
        <v>35</v>
      </c>
      <c r="I65" s="1" t="n">
        <v>35</v>
      </c>
      <c r="O65" s="1" t="n">
        <v>100</v>
      </c>
      <c r="P65" s="1" t="n">
        <v>100</v>
      </c>
      <c r="Q65" s="2" t="s">
        <v>98</v>
      </c>
      <c r="R65" s="2" t="s">
        <v>354</v>
      </c>
      <c r="T65" s="4" t="s">
        <v>347</v>
      </c>
      <c r="U65" s="4" t="n">
        <v>1</v>
      </c>
      <c r="V65" s="17" t="s">
        <v>378</v>
      </c>
      <c r="W65" s="16" t="n">
        <v>5</v>
      </c>
      <c r="X65" s="17" t="s">
        <v>348</v>
      </c>
      <c r="Y65" s="1" t="s">
        <v>342</v>
      </c>
      <c r="Z65" s="1" t="s">
        <v>342</v>
      </c>
      <c r="AA65" s="1" t="s">
        <v>342</v>
      </c>
      <c r="AB65" s="19" t="n">
        <f aca="false">(SUM(B65:I65)*0.05+SUM(J65:P65)*0.01)*U65+S65</f>
        <v>7.25</v>
      </c>
      <c r="AF65" s="1" t="s">
        <v>493</v>
      </c>
      <c r="AG65" s="1" t="s">
        <v>484</v>
      </c>
      <c r="AH65" s="1" t="s">
        <v>485</v>
      </c>
    </row>
    <row r="66" customFormat="false" ht="10.5" hidden="false" customHeight="false" outlineLevel="0" collapsed="false">
      <c r="A66" s="14" t="s">
        <v>494</v>
      </c>
      <c r="B66" s="1" t="n">
        <v>12</v>
      </c>
      <c r="D66" s="1" t="n">
        <v>10</v>
      </c>
      <c r="F66" s="1" t="n">
        <v>10</v>
      </c>
      <c r="G66" s="1" t="n">
        <v>7</v>
      </c>
      <c r="H66" s="1" t="n">
        <v>7</v>
      </c>
      <c r="M66" s="1" t="n">
        <v>10</v>
      </c>
      <c r="N66" s="1" t="n">
        <v>20</v>
      </c>
      <c r="O66" s="1" t="n">
        <v>65</v>
      </c>
      <c r="P66" s="1" t="n">
        <v>25</v>
      </c>
      <c r="T66" s="4" t="s">
        <v>351</v>
      </c>
      <c r="U66" s="4" t="n">
        <v>1.25</v>
      </c>
      <c r="V66" s="17" t="s">
        <v>65</v>
      </c>
      <c r="W66" s="16" t="n">
        <v>0.8</v>
      </c>
      <c r="X66" s="17" t="s">
        <v>365</v>
      </c>
      <c r="Y66" s="1" t="s">
        <v>342</v>
      </c>
      <c r="Z66" s="1" t="s">
        <v>342</v>
      </c>
      <c r="AA66" s="1" t="s">
        <v>342</v>
      </c>
      <c r="AB66" s="19" t="n">
        <f aca="false">(SUM(B66:I66)*0.05+SUM(J66:P66)*0.01)*U66+S66</f>
        <v>4.375</v>
      </c>
      <c r="AG66" s="1" t="s">
        <v>164</v>
      </c>
      <c r="AH66" s="1" t="s">
        <v>165</v>
      </c>
    </row>
    <row r="67" customFormat="false" ht="10.5" hidden="false" customHeight="false" outlineLevel="0" collapsed="false">
      <c r="A67" s="14" t="s">
        <v>495</v>
      </c>
      <c r="B67" s="1" t="n">
        <v>8</v>
      </c>
      <c r="H67" s="1" t="n">
        <v>10</v>
      </c>
      <c r="I67" s="1" t="n">
        <v>10</v>
      </c>
      <c r="J67" s="1" t="n">
        <v>10</v>
      </c>
      <c r="N67" s="1" t="n">
        <v>15</v>
      </c>
      <c r="O67" s="1" t="n">
        <v>50</v>
      </c>
      <c r="P67" s="1" t="n">
        <v>50</v>
      </c>
      <c r="Q67" s="2" t="s">
        <v>402</v>
      </c>
      <c r="R67" s="2" t="s">
        <v>338</v>
      </c>
      <c r="T67" s="4" t="s">
        <v>359</v>
      </c>
      <c r="U67" s="4" t="n">
        <v>1.5</v>
      </c>
      <c r="V67" s="17" t="s">
        <v>378</v>
      </c>
      <c r="W67" s="16" t="n">
        <v>0.6</v>
      </c>
      <c r="X67" s="17" t="s">
        <v>365</v>
      </c>
      <c r="Y67" s="1" t="s">
        <v>342</v>
      </c>
      <c r="Z67" s="1" t="s">
        <v>342</v>
      </c>
      <c r="AA67" s="1" t="s">
        <v>342</v>
      </c>
      <c r="AB67" s="19" t="n">
        <f aca="false">(SUM(B67:I67)*0.05+SUM(J67:P67)*0.01)*U67+S67</f>
        <v>3.975</v>
      </c>
      <c r="AG67" s="1" t="s">
        <v>164</v>
      </c>
      <c r="AH67" s="1" t="s">
        <v>165</v>
      </c>
    </row>
    <row r="68" customFormat="false" ht="10.5" hidden="false" customHeight="false" outlineLevel="0" collapsed="false">
      <c r="A68" s="14" t="s">
        <v>496</v>
      </c>
      <c r="B68" s="1" t="n">
        <v>8</v>
      </c>
      <c r="D68" s="1" t="n">
        <v>5</v>
      </c>
      <c r="F68" s="1" t="n">
        <v>8</v>
      </c>
      <c r="G68" s="1" t="n">
        <v>8</v>
      </c>
      <c r="H68" s="1" t="n">
        <v>8</v>
      </c>
      <c r="J68" s="1" t="n">
        <v>7</v>
      </c>
      <c r="N68" s="1" t="n">
        <v>11</v>
      </c>
      <c r="O68" s="1" t="n">
        <v>35</v>
      </c>
      <c r="P68" s="1" t="n">
        <v>65</v>
      </c>
      <c r="T68" s="4" t="s">
        <v>367</v>
      </c>
      <c r="U68" s="4" t="n">
        <v>1</v>
      </c>
      <c r="V68" s="17" t="s">
        <v>340</v>
      </c>
      <c r="W68" s="16" t="n">
        <v>0.2</v>
      </c>
      <c r="X68" s="17" t="s">
        <v>365</v>
      </c>
      <c r="Y68" s="1" t="s">
        <v>342</v>
      </c>
      <c r="Z68" s="1" t="s">
        <v>342</v>
      </c>
      <c r="AA68" s="1" t="s">
        <v>342</v>
      </c>
      <c r="AB68" s="19" t="n">
        <f aca="false">(SUM(B68:I68)*0.05+SUM(J68:P68)*0.01)*U68+S68</f>
        <v>3.03</v>
      </c>
      <c r="AG68" s="1" t="s">
        <v>164</v>
      </c>
      <c r="AH68" s="1" t="s">
        <v>165</v>
      </c>
    </row>
    <row r="69" customFormat="false" ht="10.5" hidden="false" customHeight="false" outlineLevel="0" collapsed="false">
      <c r="A69" s="14" t="s">
        <v>497</v>
      </c>
      <c r="B69" s="1" t="n">
        <v>25</v>
      </c>
      <c r="C69" s="1" t="n">
        <v>5</v>
      </c>
      <c r="D69" s="1" t="n">
        <v>10</v>
      </c>
      <c r="G69" s="1" t="n">
        <v>8</v>
      </c>
      <c r="H69" s="1" t="n">
        <v>8</v>
      </c>
      <c r="N69" s="1" t="n">
        <v>20</v>
      </c>
      <c r="O69" s="1" t="n">
        <v>50</v>
      </c>
      <c r="P69" s="1" t="n">
        <v>50</v>
      </c>
      <c r="Q69" s="2" t="s">
        <v>498</v>
      </c>
      <c r="R69" s="2" t="s">
        <v>338</v>
      </c>
      <c r="T69" s="4" t="s">
        <v>381</v>
      </c>
      <c r="U69" s="4" t="n">
        <v>0.9</v>
      </c>
      <c r="V69" s="17" t="s">
        <v>340</v>
      </c>
      <c r="W69" s="16" t="n">
        <v>15.5</v>
      </c>
      <c r="X69" s="17" t="s">
        <v>369</v>
      </c>
      <c r="Y69" s="1" t="s">
        <v>342</v>
      </c>
      <c r="Z69" s="1" t="s">
        <v>342</v>
      </c>
      <c r="AA69" s="1" t="s">
        <v>342</v>
      </c>
      <c r="AB69" s="19" t="n">
        <f aca="false">(SUM(B69:I69)*0.05+SUM(J69:P69)*0.01)*U69+S69</f>
        <v>3.6</v>
      </c>
      <c r="AG69" s="1" t="s">
        <v>164</v>
      </c>
      <c r="AH69" s="1" t="s">
        <v>165</v>
      </c>
    </row>
    <row r="70" customFormat="false" ht="10.5" hidden="false" customHeight="false" outlineLevel="0" collapsed="false">
      <c r="A70" s="14" t="s">
        <v>499</v>
      </c>
      <c r="B70" s="1" t="n">
        <v>18</v>
      </c>
      <c r="J70" s="1" t="n">
        <v>20</v>
      </c>
      <c r="K70" s="1" t="n">
        <v>20</v>
      </c>
      <c r="L70" s="1" t="n">
        <v>20</v>
      </c>
      <c r="M70" s="1" t="n">
        <v>20</v>
      </c>
      <c r="N70" s="1" t="n">
        <v>20</v>
      </c>
      <c r="T70" s="4" t="s">
        <v>381</v>
      </c>
      <c r="U70" s="4" t="n">
        <v>0.9</v>
      </c>
      <c r="V70" s="17" t="s">
        <v>65</v>
      </c>
      <c r="W70" s="16" t="n">
        <v>0.5</v>
      </c>
      <c r="X70" s="17" t="s">
        <v>348</v>
      </c>
      <c r="Y70" s="1" t="s">
        <v>342</v>
      </c>
      <c r="Z70" s="1" t="s">
        <v>342</v>
      </c>
      <c r="AA70" s="1" t="s">
        <v>371</v>
      </c>
      <c r="AB70" s="19" t="n">
        <f aca="false">(SUM(B70:I70)*0.05+SUM(J70:P70)*0.01)*U70+S70</f>
        <v>1.71</v>
      </c>
      <c r="AG70" s="1" t="s">
        <v>500</v>
      </c>
      <c r="AH70" s="1" t="s">
        <v>501</v>
      </c>
    </row>
    <row r="71" customFormat="false" ht="10.5" hidden="false" customHeight="false" outlineLevel="0" collapsed="false">
      <c r="A71" s="1" t="s">
        <v>502</v>
      </c>
      <c r="B71" s="1" t="n">
        <v>14</v>
      </c>
      <c r="C71" s="1" t="n">
        <v>8</v>
      </c>
      <c r="D71" s="1" t="n">
        <v>14</v>
      </c>
      <c r="E71" s="1" t="n">
        <v>6</v>
      </c>
      <c r="G71" s="1" t="n">
        <v>12</v>
      </c>
      <c r="I71" s="1" t="n">
        <v>5</v>
      </c>
      <c r="M71" s="1" t="n">
        <v>15</v>
      </c>
      <c r="N71" s="1" t="n">
        <v>15</v>
      </c>
      <c r="O71" s="1" t="n">
        <v>85</v>
      </c>
      <c r="P71" s="1" t="n">
        <v>85</v>
      </c>
      <c r="Q71" s="2" t="s">
        <v>337</v>
      </c>
      <c r="R71" s="2" t="s">
        <v>338</v>
      </c>
      <c r="S71" s="2" t="n">
        <v>1.5</v>
      </c>
      <c r="T71" s="4" t="s">
        <v>344</v>
      </c>
      <c r="U71" s="4" t="n">
        <v>1</v>
      </c>
      <c r="V71" s="2" t="s">
        <v>355</v>
      </c>
      <c r="W71" s="16" t="n">
        <v>1.5</v>
      </c>
      <c r="X71" s="17" t="s">
        <v>348</v>
      </c>
      <c r="Y71" s="1" t="s">
        <v>342</v>
      </c>
      <c r="Z71" s="1" t="s">
        <v>342</v>
      </c>
      <c r="AA71" s="1" t="s">
        <v>342</v>
      </c>
      <c r="AB71" s="19" t="n">
        <f aca="false">(SUM(B71:I71)*0.05+SUM(J71:P71)*0.01)*U71+S71</f>
        <v>6.45</v>
      </c>
      <c r="AG71" s="1" t="s">
        <v>169</v>
      </c>
      <c r="AH71" s="1" t="s">
        <v>170</v>
      </c>
    </row>
    <row r="72" customFormat="false" ht="10.5" hidden="false" customHeight="false" outlineLevel="0" collapsed="false">
      <c r="A72" s="1" t="s">
        <v>503</v>
      </c>
      <c r="B72" s="1" t="n">
        <v>10</v>
      </c>
      <c r="D72" s="1" t="n">
        <v>15</v>
      </c>
      <c r="G72" s="1" t="n">
        <v>10</v>
      </c>
      <c r="H72" s="1" t="n">
        <v>10</v>
      </c>
      <c r="M72" s="1" t="n">
        <v>15</v>
      </c>
      <c r="N72" s="1" t="n">
        <v>15</v>
      </c>
      <c r="O72" s="1" t="n">
        <v>100</v>
      </c>
      <c r="P72" s="1" t="n">
        <v>100</v>
      </c>
      <c r="Q72" s="2" t="s">
        <v>504</v>
      </c>
      <c r="R72" s="2" t="s">
        <v>338</v>
      </c>
      <c r="S72" s="2" t="n">
        <v>2.5</v>
      </c>
      <c r="T72" s="4" t="s">
        <v>398</v>
      </c>
      <c r="U72" s="4" t="n">
        <v>1.5</v>
      </c>
      <c r="V72" s="2" t="s">
        <v>364</v>
      </c>
      <c r="W72" s="16" t="n">
        <v>1</v>
      </c>
      <c r="X72" s="17" t="s">
        <v>341</v>
      </c>
      <c r="Y72" s="1" t="s">
        <v>342</v>
      </c>
      <c r="Z72" s="1" t="s">
        <v>342</v>
      </c>
      <c r="AA72" s="1" t="s">
        <v>342</v>
      </c>
      <c r="AB72" s="19" t="n">
        <f aca="false">(SUM(B72:I72)*0.05+SUM(J72:P72)*0.01)*U72+S72</f>
        <v>9.325</v>
      </c>
      <c r="AD72" s="1" t="n">
        <v>9</v>
      </c>
      <c r="AG72" s="1" t="s">
        <v>169</v>
      </c>
      <c r="AH72" s="1" t="s">
        <v>170</v>
      </c>
    </row>
    <row r="73" customFormat="false" ht="10.5" hidden="false" customHeight="false" outlineLevel="0" collapsed="false">
      <c r="A73" s="1" t="s">
        <v>505</v>
      </c>
      <c r="B73" s="1" t="n">
        <v>15</v>
      </c>
      <c r="D73" s="1" t="n">
        <v>5</v>
      </c>
      <c r="E73" s="1" t="n">
        <v>10</v>
      </c>
      <c r="F73" s="1" t="n">
        <v>10</v>
      </c>
      <c r="G73" s="1" t="n">
        <v>12</v>
      </c>
      <c r="H73" s="1" t="n">
        <v>12</v>
      </c>
      <c r="M73" s="1" t="n">
        <v>15</v>
      </c>
      <c r="N73" s="1" t="n">
        <v>15</v>
      </c>
      <c r="O73" s="1" t="n">
        <v>80</v>
      </c>
      <c r="P73" s="1" t="n">
        <v>100</v>
      </c>
      <c r="Q73" s="2" t="s">
        <v>506</v>
      </c>
      <c r="R73" s="2" t="s">
        <v>338</v>
      </c>
      <c r="T73" s="4" t="s">
        <v>448</v>
      </c>
      <c r="U73" s="4" t="n">
        <v>1.25</v>
      </c>
      <c r="V73" s="2" t="s">
        <v>340</v>
      </c>
      <c r="W73" s="16" t="n">
        <v>0.5</v>
      </c>
      <c r="X73" s="17" t="s">
        <v>348</v>
      </c>
      <c r="Y73" s="1" t="s">
        <v>342</v>
      </c>
      <c r="Z73" s="1" t="s">
        <v>342</v>
      </c>
      <c r="AA73" s="1" t="s">
        <v>342</v>
      </c>
      <c r="AB73" s="19" t="n">
        <f aca="false">(SUM(B73:I73)*0.05+SUM(J73:P73)*0.01)*U73+S73</f>
        <v>6.625</v>
      </c>
      <c r="AD73" s="1" t="n">
        <v>4</v>
      </c>
      <c r="AG73" s="1" t="s">
        <v>169</v>
      </c>
      <c r="AH73" s="1" t="s">
        <v>170</v>
      </c>
    </row>
    <row r="74" customFormat="false" ht="10.5" hidden="false" customHeight="false" outlineLevel="0" collapsed="false">
      <c r="A74" s="1" t="s">
        <v>507</v>
      </c>
      <c r="B74" s="1" t="n">
        <v>40</v>
      </c>
      <c r="D74" s="1" t="n">
        <v>12</v>
      </c>
      <c r="F74" s="1" t="n">
        <v>15</v>
      </c>
      <c r="G74" s="1" t="n">
        <v>15</v>
      </c>
      <c r="H74" s="1" t="n">
        <v>15</v>
      </c>
      <c r="M74" s="1" t="n">
        <v>18</v>
      </c>
      <c r="N74" s="1" t="n">
        <v>18</v>
      </c>
      <c r="O74" s="1" t="n">
        <v>100</v>
      </c>
      <c r="P74" s="1" t="n">
        <v>100</v>
      </c>
      <c r="Q74" s="2" t="s">
        <v>508</v>
      </c>
      <c r="R74" s="2" t="s">
        <v>338</v>
      </c>
      <c r="S74" s="2" t="n">
        <v>2.5</v>
      </c>
      <c r="T74" s="4" t="s">
        <v>381</v>
      </c>
      <c r="U74" s="4" t="n">
        <v>0.9</v>
      </c>
      <c r="V74" s="2" t="s">
        <v>340</v>
      </c>
      <c r="W74" s="16" t="n">
        <v>3.5</v>
      </c>
      <c r="X74" s="17" t="s">
        <v>369</v>
      </c>
      <c r="Y74" s="1" t="s">
        <v>342</v>
      </c>
      <c r="Z74" s="1" t="s">
        <v>342</v>
      </c>
      <c r="AA74" s="1" t="s">
        <v>342</v>
      </c>
      <c r="AB74" s="19" t="n">
        <f aca="false">(SUM(B74:I74)*0.05+SUM(J74:P74)*0.01)*U74+S74</f>
        <v>8.989</v>
      </c>
      <c r="AD74" s="1" t="n">
        <v>4</v>
      </c>
      <c r="AG74" s="1" t="s">
        <v>169</v>
      </c>
      <c r="AH74" s="1" t="s">
        <v>170</v>
      </c>
    </row>
    <row r="75" customFormat="false" ht="10.5" hidden="false" customHeight="false" outlineLevel="0" collapsed="false">
      <c r="A75" s="1" t="s">
        <v>509</v>
      </c>
      <c r="B75" s="1" t="n">
        <v>10</v>
      </c>
      <c r="D75" s="1" t="n">
        <v>15</v>
      </c>
      <c r="E75" s="1" t="n">
        <v>8</v>
      </c>
      <c r="G75" s="1" t="n">
        <v>12</v>
      </c>
      <c r="H75" s="1" t="n">
        <v>12</v>
      </c>
      <c r="K75" s="1" t="n">
        <v>10</v>
      </c>
      <c r="O75" s="1" t="n">
        <v>75</v>
      </c>
      <c r="P75" s="1" t="n">
        <v>75</v>
      </c>
      <c r="T75" s="4" t="s">
        <v>398</v>
      </c>
      <c r="U75" s="4" t="n">
        <v>1.5</v>
      </c>
      <c r="V75" s="17" t="s">
        <v>340</v>
      </c>
      <c r="W75" s="16" t="n">
        <v>0.8</v>
      </c>
      <c r="X75" s="17" t="s">
        <v>341</v>
      </c>
      <c r="Y75" s="1" t="s">
        <v>342</v>
      </c>
      <c r="Z75" s="1" t="s">
        <v>342</v>
      </c>
      <c r="AA75" s="1" t="s">
        <v>342</v>
      </c>
      <c r="AB75" s="19" t="n">
        <f aca="false">(SUM(B75:I75)*0.05+SUM(J75:P75)*0.01)*U75+S75</f>
        <v>6.675</v>
      </c>
      <c r="AG75" s="1" t="s">
        <v>169</v>
      </c>
      <c r="AH75" s="1" t="s">
        <v>174</v>
      </c>
    </row>
    <row r="76" customFormat="false" ht="10.5" hidden="false" customHeight="false" outlineLevel="0" collapsed="false">
      <c r="A76" s="1" t="s">
        <v>510</v>
      </c>
      <c r="B76" s="1" t="n">
        <v>30</v>
      </c>
      <c r="D76" s="1" t="n">
        <v>10</v>
      </c>
      <c r="H76" s="1" t="n">
        <v>10</v>
      </c>
      <c r="M76" s="1" t="n">
        <v>25</v>
      </c>
      <c r="O76" s="1" t="n">
        <v>75</v>
      </c>
      <c r="P76" s="1" t="n">
        <v>75</v>
      </c>
      <c r="T76" s="4" t="s">
        <v>381</v>
      </c>
      <c r="U76" s="4" t="n">
        <v>0.9</v>
      </c>
      <c r="V76" s="17" t="s">
        <v>378</v>
      </c>
      <c r="W76" s="16" t="n">
        <v>6.5</v>
      </c>
      <c r="X76" s="17" t="s">
        <v>369</v>
      </c>
      <c r="Y76" s="1" t="s">
        <v>342</v>
      </c>
      <c r="Z76" s="1" t="s">
        <v>342</v>
      </c>
      <c r="AA76" s="1" t="s">
        <v>342</v>
      </c>
      <c r="AB76" s="19" t="n">
        <f aca="false">(SUM(B76:I76)*0.05+SUM(J76:P76)*0.01)*U76+S76</f>
        <v>3.825</v>
      </c>
      <c r="AG76" s="1" t="s">
        <v>169</v>
      </c>
      <c r="AH76" s="1" t="s">
        <v>174</v>
      </c>
    </row>
    <row r="77" customFormat="false" ht="10.5" hidden="false" customHeight="false" outlineLevel="0" collapsed="false">
      <c r="A77" s="1" t="s">
        <v>511</v>
      </c>
      <c r="D77" s="1" t="n">
        <v>20</v>
      </c>
      <c r="E77" s="1" t="n">
        <v>15</v>
      </c>
      <c r="H77" s="1" t="n">
        <v>20</v>
      </c>
      <c r="K77" s="1" t="n">
        <v>15</v>
      </c>
      <c r="L77" s="1" t="n">
        <v>15</v>
      </c>
      <c r="M77" s="1" t="n">
        <v>15</v>
      </c>
      <c r="O77" s="1" t="n">
        <v>125</v>
      </c>
      <c r="P77" s="1" t="n">
        <v>125</v>
      </c>
      <c r="Q77" s="2" t="s">
        <v>415</v>
      </c>
      <c r="R77" s="2" t="s">
        <v>384</v>
      </c>
      <c r="T77" s="4" t="s">
        <v>347</v>
      </c>
      <c r="U77" s="4" t="n">
        <v>1</v>
      </c>
      <c r="V77" s="2" t="s">
        <v>378</v>
      </c>
      <c r="W77" s="16" t="n">
        <v>10</v>
      </c>
      <c r="X77" s="17" t="s">
        <v>369</v>
      </c>
      <c r="Y77" s="1" t="s">
        <v>342</v>
      </c>
      <c r="Z77" s="1" t="s">
        <v>342</v>
      </c>
      <c r="AA77" s="1" t="s">
        <v>342</v>
      </c>
      <c r="AB77" s="19" t="n">
        <f aca="false">(SUM(B77:I77)*0.05+SUM(J77:P77)*0.01)*U77+S77</f>
        <v>5.7</v>
      </c>
      <c r="AF77" s="1" t="s">
        <v>512</v>
      </c>
      <c r="AG77" s="1" t="s">
        <v>169</v>
      </c>
      <c r="AH77" s="1" t="s">
        <v>174</v>
      </c>
    </row>
    <row r="78" customFormat="false" ht="10.5" hidden="false" customHeight="false" outlineLevel="0" collapsed="false">
      <c r="A78" s="1" t="s">
        <v>513</v>
      </c>
      <c r="B78" s="1" t="n">
        <v>8</v>
      </c>
      <c r="D78" s="1" t="n">
        <v>7</v>
      </c>
      <c r="F78" s="1" t="n">
        <v>7</v>
      </c>
      <c r="K78" s="1" t="n">
        <v>15</v>
      </c>
      <c r="L78" s="1" t="n">
        <v>15</v>
      </c>
      <c r="O78" s="1" t="n">
        <v>50</v>
      </c>
      <c r="P78" s="1" t="n">
        <v>50</v>
      </c>
      <c r="Q78" s="2" t="s">
        <v>211</v>
      </c>
      <c r="R78" s="2" t="s">
        <v>338</v>
      </c>
      <c r="S78" s="2" t="n">
        <v>4.5</v>
      </c>
      <c r="T78" s="4" t="s">
        <v>339</v>
      </c>
      <c r="U78" s="4" t="n">
        <v>1.5</v>
      </c>
      <c r="V78" s="2" t="s">
        <v>65</v>
      </c>
      <c r="W78" s="16" t="n">
        <v>0.3</v>
      </c>
      <c r="X78" s="17" t="s">
        <v>365</v>
      </c>
      <c r="Y78" s="1" t="s">
        <v>342</v>
      </c>
      <c r="Z78" s="1" t="s">
        <v>342</v>
      </c>
      <c r="AA78" s="1" t="s">
        <v>342</v>
      </c>
      <c r="AB78" s="19" t="n">
        <f aca="false">(SUM(B78:I78)*0.05+SUM(J78:P78)*0.01)*U78+S78</f>
        <v>8.1</v>
      </c>
      <c r="AG78" s="1" t="s">
        <v>169</v>
      </c>
      <c r="AH78" s="1" t="s">
        <v>174</v>
      </c>
    </row>
    <row r="79" customFormat="false" ht="10.5" hidden="false" customHeight="false" outlineLevel="0" collapsed="false">
      <c r="A79" s="1" t="s">
        <v>514</v>
      </c>
      <c r="B79" s="1" t="n">
        <v>40</v>
      </c>
      <c r="D79" s="1" t="n">
        <v>10</v>
      </c>
      <c r="E79" s="1" t="n">
        <v>12</v>
      </c>
      <c r="G79" s="1" t="n">
        <v>12</v>
      </c>
      <c r="I79" s="1" t="n">
        <v>10</v>
      </c>
      <c r="J79" s="1" t="n">
        <v>15</v>
      </c>
      <c r="L79" s="1" t="n">
        <v>15</v>
      </c>
      <c r="O79" s="1" t="n">
        <v>70</v>
      </c>
      <c r="P79" s="1" t="n">
        <v>100</v>
      </c>
      <c r="Q79" s="2" t="s">
        <v>429</v>
      </c>
      <c r="R79" s="2" t="s">
        <v>338</v>
      </c>
      <c r="S79" s="2" t="n">
        <v>0.5</v>
      </c>
      <c r="T79" s="4" t="s">
        <v>381</v>
      </c>
      <c r="U79" s="4" t="n">
        <v>0.9</v>
      </c>
      <c r="V79" s="17" t="s">
        <v>355</v>
      </c>
      <c r="W79" s="16" t="n">
        <v>5.5</v>
      </c>
      <c r="X79" s="17" t="s">
        <v>369</v>
      </c>
      <c r="Y79" s="1" t="s">
        <v>342</v>
      </c>
      <c r="Z79" s="1" t="s">
        <v>342</v>
      </c>
      <c r="AA79" s="1" t="s">
        <v>342</v>
      </c>
      <c r="AB79" s="19" t="n">
        <f aca="false">(SUM(B79:I79)*0.05+SUM(J79:P79)*0.01)*U79+S79</f>
        <v>6.08</v>
      </c>
      <c r="AD79" s="1" t="n">
        <v>4</v>
      </c>
      <c r="AG79" s="1" t="s">
        <v>180</v>
      </c>
      <c r="AH79" s="1" t="s">
        <v>515</v>
      </c>
    </row>
    <row r="80" customFormat="false" ht="10.5" hidden="false" customHeight="false" outlineLevel="0" collapsed="false">
      <c r="A80" s="1" t="s">
        <v>516</v>
      </c>
      <c r="B80" s="1" t="n">
        <v>12</v>
      </c>
      <c r="C80" s="1" t="n">
        <v>10</v>
      </c>
      <c r="F80" s="1" t="n">
        <v>20</v>
      </c>
      <c r="J80" s="1" t="n">
        <v>15</v>
      </c>
      <c r="K80" s="1" t="n">
        <v>15</v>
      </c>
      <c r="O80" s="1" t="n">
        <v>85</v>
      </c>
      <c r="P80" s="1" t="n">
        <v>85</v>
      </c>
      <c r="T80" s="4" t="s">
        <v>398</v>
      </c>
      <c r="U80" s="4" t="n">
        <v>1.5</v>
      </c>
      <c r="V80" s="17" t="s">
        <v>65</v>
      </c>
      <c r="W80" s="16" t="n">
        <v>0.5</v>
      </c>
      <c r="X80" s="17" t="s">
        <v>341</v>
      </c>
      <c r="Y80" s="1" t="s">
        <v>342</v>
      </c>
      <c r="Z80" s="1" t="s">
        <v>342</v>
      </c>
      <c r="AA80" s="1" t="s">
        <v>342</v>
      </c>
      <c r="AB80" s="19" t="n">
        <f aca="false">(SUM(B80:I80)*0.05+SUM(J80:P80)*0.01)*U80+S80</f>
        <v>6.15</v>
      </c>
      <c r="AD80" s="1" t="n">
        <v>3</v>
      </c>
      <c r="AG80" s="1" t="s">
        <v>180</v>
      </c>
      <c r="AH80" s="1" t="s">
        <v>515</v>
      </c>
    </row>
    <row r="81" customFormat="false" ht="10.5" hidden="false" customHeight="false" outlineLevel="0" collapsed="false">
      <c r="A81" s="1" t="s">
        <v>517</v>
      </c>
      <c r="B81" s="1" t="n">
        <v>12</v>
      </c>
      <c r="C81" s="1" t="n">
        <v>8</v>
      </c>
      <c r="F81" s="1" t="n">
        <v>8</v>
      </c>
      <c r="G81" s="1" t="n">
        <v>12</v>
      </c>
      <c r="H81" s="1" t="n">
        <v>12</v>
      </c>
      <c r="J81" s="1" t="n">
        <v>5</v>
      </c>
      <c r="K81" s="1" t="n">
        <v>5</v>
      </c>
      <c r="L81" s="1" t="n">
        <v>5</v>
      </c>
      <c r="O81" s="1" t="n">
        <v>50</v>
      </c>
      <c r="P81" s="1" t="n">
        <v>50</v>
      </c>
      <c r="Q81" s="2" t="s">
        <v>518</v>
      </c>
      <c r="R81" s="2" t="s">
        <v>338</v>
      </c>
      <c r="T81" s="4" t="s">
        <v>398</v>
      </c>
      <c r="U81" s="4" t="n">
        <v>1.5</v>
      </c>
      <c r="V81" s="17" t="s">
        <v>65</v>
      </c>
      <c r="W81" s="16" t="n">
        <v>1</v>
      </c>
      <c r="X81" s="17" t="s">
        <v>341</v>
      </c>
      <c r="Y81" s="17" t="s">
        <v>342</v>
      </c>
      <c r="Z81" s="17" t="s">
        <v>342</v>
      </c>
      <c r="AA81" s="17" t="s">
        <v>342</v>
      </c>
      <c r="AB81" s="19" t="n">
        <f aca="false">(SUM(B81:I81)*0.05+SUM(J81:P81)*0.01)*U81+S81</f>
        <v>5.625</v>
      </c>
      <c r="AD81" s="1" t="n">
        <v>2</v>
      </c>
      <c r="AG81" s="1" t="s">
        <v>180</v>
      </c>
      <c r="AH81" s="1" t="s">
        <v>515</v>
      </c>
    </row>
    <row r="82" customFormat="false" ht="10.5" hidden="false" customHeight="false" outlineLevel="0" collapsed="false">
      <c r="A82" s="1" t="s">
        <v>519</v>
      </c>
      <c r="B82" s="1" t="n">
        <v>10</v>
      </c>
      <c r="C82" s="1" t="n">
        <v>10</v>
      </c>
      <c r="D82" s="1" t="n">
        <v>10</v>
      </c>
      <c r="G82" s="1" t="n">
        <v>7</v>
      </c>
      <c r="H82" s="1" t="n">
        <v>7</v>
      </c>
      <c r="J82" s="1" t="n">
        <v>8</v>
      </c>
      <c r="L82" s="1" t="n">
        <v>8</v>
      </c>
      <c r="M82" s="1" t="n">
        <v>8</v>
      </c>
      <c r="O82" s="1" t="n">
        <v>85</v>
      </c>
      <c r="P82" s="1" t="n">
        <v>65</v>
      </c>
      <c r="T82" s="4" t="s">
        <v>387</v>
      </c>
      <c r="U82" s="4" t="n">
        <v>1.5</v>
      </c>
      <c r="V82" s="17" t="s">
        <v>65</v>
      </c>
      <c r="W82" s="16" t="n">
        <v>0.7</v>
      </c>
      <c r="X82" s="17" t="s">
        <v>341</v>
      </c>
      <c r="Y82" s="17" t="s">
        <v>342</v>
      </c>
      <c r="Z82" s="17" t="s">
        <v>342</v>
      </c>
      <c r="AA82" s="17" t="s">
        <v>342</v>
      </c>
      <c r="AB82" s="19" t="n">
        <f aca="false">(SUM(B82:I82)*0.05+SUM(J82:P82)*0.01)*U82+S82</f>
        <v>5.91</v>
      </c>
      <c r="AD82" s="1" t="n">
        <v>3</v>
      </c>
      <c r="AG82" s="1" t="s">
        <v>180</v>
      </c>
      <c r="AH82" s="1" t="s">
        <v>515</v>
      </c>
    </row>
    <row r="83" customFormat="false" ht="10.5" hidden="false" customHeight="false" outlineLevel="0" collapsed="false">
      <c r="A83" s="1" t="s">
        <v>520</v>
      </c>
      <c r="B83" s="1" t="n">
        <v>10</v>
      </c>
      <c r="C83" s="1" t="n">
        <v>14</v>
      </c>
      <c r="G83" s="1" t="n">
        <v>6</v>
      </c>
      <c r="H83" s="1" t="n">
        <v>6</v>
      </c>
      <c r="J83" s="1" t="n">
        <v>8</v>
      </c>
      <c r="K83" s="1" t="n">
        <v>8</v>
      </c>
      <c r="L83" s="1" t="n">
        <v>8</v>
      </c>
      <c r="M83" s="1" t="n">
        <v>8</v>
      </c>
      <c r="N83" s="1" t="n">
        <v>8</v>
      </c>
      <c r="O83" s="1" t="n">
        <v>75</v>
      </c>
      <c r="P83" s="1" t="n">
        <v>75</v>
      </c>
      <c r="Q83" s="2" t="s">
        <v>521</v>
      </c>
      <c r="R83" s="2" t="s">
        <v>338</v>
      </c>
      <c r="T83" s="4" t="s">
        <v>387</v>
      </c>
      <c r="U83" s="4" t="n">
        <v>1.5</v>
      </c>
      <c r="V83" s="2" t="s">
        <v>65</v>
      </c>
      <c r="W83" s="16" t="n">
        <v>0.6</v>
      </c>
      <c r="X83" s="17" t="s">
        <v>341</v>
      </c>
      <c r="Y83" s="17" t="s">
        <v>342</v>
      </c>
      <c r="Z83" s="17" t="s">
        <v>342</v>
      </c>
      <c r="AA83" s="17" t="s">
        <v>342</v>
      </c>
      <c r="AB83" s="19" t="n">
        <f aca="false">(SUM(B83:I83)*0.05+SUM(J83:P83)*0.01)*U83+S83</f>
        <v>5.55</v>
      </c>
      <c r="AD83" s="1" t="n">
        <v>3</v>
      </c>
      <c r="AG83" s="1" t="s">
        <v>180</v>
      </c>
      <c r="AH83" s="1" t="s">
        <v>515</v>
      </c>
    </row>
    <row r="84" customFormat="false" ht="10.5" hidden="false" customHeight="false" outlineLevel="0" collapsed="false">
      <c r="A84" s="1" t="s">
        <v>522</v>
      </c>
      <c r="B84" s="1" t="n">
        <v>15</v>
      </c>
      <c r="D84" s="1" t="n">
        <v>9</v>
      </c>
      <c r="F84" s="1" t="n">
        <v>11</v>
      </c>
      <c r="H84" s="1" t="n">
        <v>10</v>
      </c>
      <c r="L84" s="1" t="n">
        <v>15</v>
      </c>
      <c r="O84" s="1" t="n">
        <v>65</v>
      </c>
      <c r="P84" s="1" t="n">
        <v>65</v>
      </c>
      <c r="Q84" s="2" t="s">
        <v>429</v>
      </c>
      <c r="R84" s="2" t="s">
        <v>338</v>
      </c>
      <c r="T84" s="4" t="s">
        <v>367</v>
      </c>
      <c r="U84" s="4" t="n">
        <v>1</v>
      </c>
      <c r="V84" s="2" t="s">
        <v>378</v>
      </c>
      <c r="W84" s="16" t="n">
        <v>0.5</v>
      </c>
      <c r="X84" s="17" t="s">
        <v>365</v>
      </c>
      <c r="Y84" s="17" t="s">
        <v>342</v>
      </c>
      <c r="Z84" s="17" t="s">
        <v>342</v>
      </c>
      <c r="AA84" s="17" t="s">
        <v>371</v>
      </c>
      <c r="AB84" s="19" t="n">
        <f aca="false">(SUM(B84:I84)*0.05+SUM(J84:P84)*0.01)*U84+S84</f>
        <v>3.7</v>
      </c>
      <c r="AD84" s="1" t="n">
        <v>2</v>
      </c>
      <c r="AG84" s="1" t="s">
        <v>180</v>
      </c>
      <c r="AH84" s="1" t="s">
        <v>515</v>
      </c>
    </row>
    <row r="85" customFormat="false" ht="10.5" hidden="false" customHeight="false" outlineLevel="0" collapsed="false">
      <c r="A85" s="1" t="s">
        <v>523</v>
      </c>
      <c r="B85" s="1" t="n">
        <v>14</v>
      </c>
      <c r="F85" s="1" t="n">
        <v>12</v>
      </c>
      <c r="G85" s="1" t="n">
        <v>15</v>
      </c>
      <c r="H85" s="1" t="n">
        <v>15</v>
      </c>
      <c r="J85" s="1" t="n">
        <v>15</v>
      </c>
      <c r="K85" s="1" t="n">
        <v>15</v>
      </c>
      <c r="L85" s="1" t="n">
        <v>15</v>
      </c>
      <c r="O85" s="1" t="n">
        <v>75</v>
      </c>
      <c r="P85" s="1" t="n">
        <v>90</v>
      </c>
      <c r="Q85" s="2" t="s">
        <v>397</v>
      </c>
      <c r="R85" s="2" t="s">
        <v>384</v>
      </c>
      <c r="T85" s="4" t="s">
        <v>448</v>
      </c>
      <c r="U85" s="4" t="n">
        <v>1.25</v>
      </c>
      <c r="V85" s="2" t="s">
        <v>360</v>
      </c>
      <c r="W85" s="16" t="n">
        <v>0.5</v>
      </c>
      <c r="X85" s="17" t="s">
        <v>348</v>
      </c>
      <c r="Y85" s="17" t="s">
        <v>342</v>
      </c>
      <c r="Z85" s="17" t="s">
        <v>342</v>
      </c>
      <c r="AA85" s="17" t="s">
        <v>342</v>
      </c>
      <c r="AB85" s="19" t="n">
        <f aca="false">(SUM(B85:I85)*0.05+SUM(J85:P85)*0.01)*U85+S85</f>
        <v>6.125</v>
      </c>
      <c r="AD85" s="1" t="n">
        <v>5</v>
      </c>
      <c r="AG85" s="1" t="s">
        <v>180</v>
      </c>
      <c r="AH85" s="1" t="s">
        <v>515</v>
      </c>
    </row>
    <row r="86" customFormat="false" ht="10.5" hidden="false" customHeight="false" outlineLevel="0" collapsed="false">
      <c r="A86" s="1" t="s">
        <v>524</v>
      </c>
      <c r="F86" s="1" t="n">
        <v>13</v>
      </c>
      <c r="G86" s="1" t="n">
        <v>15</v>
      </c>
      <c r="J86" s="1" t="n">
        <v>12</v>
      </c>
      <c r="K86" s="1" t="n">
        <v>12</v>
      </c>
      <c r="L86" s="1" t="n">
        <v>12</v>
      </c>
      <c r="O86" s="1" t="n">
        <v>90</v>
      </c>
      <c r="P86" s="1" t="n">
        <v>75</v>
      </c>
      <c r="Q86" s="2" t="s">
        <v>508</v>
      </c>
      <c r="R86" s="2" t="s">
        <v>384</v>
      </c>
      <c r="T86" s="4" t="s">
        <v>392</v>
      </c>
      <c r="U86" s="4" t="n">
        <v>1</v>
      </c>
      <c r="V86" s="2" t="s">
        <v>355</v>
      </c>
      <c r="W86" s="16" t="n">
        <v>0.2</v>
      </c>
      <c r="X86" s="17" t="s">
        <v>365</v>
      </c>
      <c r="Y86" s="17" t="s">
        <v>342</v>
      </c>
      <c r="Z86" s="17" t="s">
        <v>342</v>
      </c>
      <c r="AA86" s="17" t="s">
        <v>371</v>
      </c>
      <c r="AB86" s="19" t="n">
        <f aca="false">(SUM(B86:I86)*0.05+SUM(J86:P86)*0.01)*U86+S86</f>
        <v>3.41</v>
      </c>
      <c r="AD86" s="1" t="n">
        <v>4</v>
      </c>
      <c r="AG86" s="1" t="s">
        <v>180</v>
      </c>
      <c r="AH86" s="1" t="s">
        <v>515</v>
      </c>
    </row>
    <row r="87" customFormat="false" ht="10.5" hidden="false" customHeight="false" outlineLevel="0" collapsed="false">
      <c r="A87" s="1" t="s">
        <v>525</v>
      </c>
      <c r="B87" s="1" t="n">
        <v>3</v>
      </c>
      <c r="F87" s="1" t="n">
        <v>5</v>
      </c>
      <c r="H87" s="1" t="n">
        <v>5</v>
      </c>
      <c r="J87" s="1" t="n">
        <v>5</v>
      </c>
      <c r="K87" s="1" t="n">
        <v>5</v>
      </c>
      <c r="L87" s="1" t="n">
        <v>5</v>
      </c>
      <c r="M87" s="1" t="n">
        <v>5</v>
      </c>
      <c r="N87" s="1" t="n">
        <v>5</v>
      </c>
      <c r="O87" s="1" t="n">
        <v>45</v>
      </c>
      <c r="P87" s="1" t="n">
        <v>45</v>
      </c>
      <c r="T87" s="4" t="s">
        <v>387</v>
      </c>
      <c r="U87" s="4" t="n">
        <v>1.5</v>
      </c>
      <c r="V87" s="17" t="s">
        <v>378</v>
      </c>
      <c r="Y87" s="1" t="s">
        <v>342</v>
      </c>
      <c r="Z87" s="1" t="s">
        <v>342</v>
      </c>
      <c r="AA87" s="1" t="s">
        <v>371</v>
      </c>
      <c r="AB87" s="19" t="n">
        <f aca="false">(SUM(B87:I87)*0.05+SUM(J87:P87)*0.01)*U87+S87</f>
        <v>2.7</v>
      </c>
      <c r="AC87" s="20" t="n">
        <v>1.35</v>
      </c>
      <c r="AG87" s="1" t="s">
        <v>180</v>
      </c>
      <c r="AH87" s="1" t="s">
        <v>192</v>
      </c>
    </row>
    <row r="88" customFormat="false" ht="10.5" hidden="false" customHeight="false" outlineLevel="0" collapsed="false">
      <c r="A88" s="1" t="s">
        <v>526</v>
      </c>
      <c r="B88" s="1" t="n">
        <v>13</v>
      </c>
      <c r="C88" s="1" t="n">
        <v>5</v>
      </c>
      <c r="F88" s="1" t="n">
        <v>10</v>
      </c>
      <c r="K88" s="1" t="n">
        <v>5</v>
      </c>
      <c r="L88" s="1" t="n">
        <v>5</v>
      </c>
      <c r="O88" s="1" t="n">
        <v>45</v>
      </c>
      <c r="T88" s="4" t="s">
        <v>410</v>
      </c>
      <c r="U88" s="4" t="n">
        <v>1.25</v>
      </c>
      <c r="V88" s="17" t="s">
        <v>72</v>
      </c>
      <c r="Y88" s="1" t="s">
        <v>342</v>
      </c>
      <c r="Z88" s="1" t="s">
        <v>342</v>
      </c>
      <c r="AA88" s="1" t="s">
        <v>371</v>
      </c>
      <c r="AB88" s="19" t="n">
        <f aca="false">(SUM(B88:I88)*0.05+SUM(J88:P88)*0.01)*U88+S88</f>
        <v>2.4375</v>
      </c>
      <c r="AG88" s="1" t="s">
        <v>180</v>
      </c>
    </row>
    <row r="89" customFormat="false" ht="10.5" hidden="false" customHeight="false" outlineLevel="0" collapsed="false">
      <c r="A89" s="14" t="s">
        <v>527</v>
      </c>
      <c r="B89" s="1" t="n">
        <v>14</v>
      </c>
      <c r="C89" s="1" t="n">
        <v>6</v>
      </c>
      <c r="D89" s="1" t="n">
        <v>14</v>
      </c>
      <c r="E89" s="1" t="n">
        <v>5</v>
      </c>
      <c r="F89" s="1" t="n">
        <v>5</v>
      </c>
      <c r="J89" s="1" t="n">
        <v>5</v>
      </c>
      <c r="K89" s="1" t="n">
        <v>5</v>
      </c>
      <c r="L89" s="1" t="n">
        <v>5</v>
      </c>
      <c r="O89" s="1" t="n">
        <v>50</v>
      </c>
      <c r="Q89" s="2" t="s">
        <v>528</v>
      </c>
      <c r="R89" s="2" t="s">
        <v>338</v>
      </c>
      <c r="T89" s="4" t="s">
        <v>529</v>
      </c>
      <c r="U89" s="4" t="n">
        <v>1</v>
      </c>
      <c r="V89" s="2" t="s">
        <v>286</v>
      </c>
      <c r="W89" s="16" t="n">
        <v>0.2</v>
      </c>
      <c r="X89" s="17" t="s">
        <v>348</v>
      </c>
      <c r="Y89" s="1" t="s">
        <v>342</v>
      </c>
      <c r="Z89" s="1" t="s">
        <v>342</v>
      </c>
      <c r="AA89" s="1" t="s">
        <v>342</v>
      </c>
      <c r="AB89" s="19" t="n">
        <f aca="false">(SUM(B89:I89)*0.05+SUM(J89:P89)*0.01)*U89+S89</f>
        <v>2.85</v>
      </c>
      <c r="AG89" s="1" t="s">
        <v>335</v>
      </c>
      <c r="AH89" s="1" t="s">
        <v>192</v>
      </c>
      <c r="AI89" s="1" t="s">
        <v>530</v>
      </c>
    </row>
    <row r="90" customFormat="false" ht="10.5" hidden="false" customHeight="false" outlineLevel="0" collapsed="false">
      <c r="A90" s="14" t="s">
        <v>531</v>
      </c>
      <c r="B90" s="1" t="n">
        <v>25</v>
      </c>
      <c r="C90" s="1" t="n">
        <v>8</v>
      </c>
      <c r="D90" s="1" t="n">
        <v>8</v>
      </c>
      <c r="E90" s="1" t="n">
        <v>12</v>
      </c>
      <c r="F90" s="1" t="n">
        <v>12</v>
      </c>
      <c r="J90" s="1" t="n">
        <v>15</v>
      </c>
      <c r="K90" s="1" t="n">
        <v>10</v>
      </c>
      <c r="L90" s="1" t="n">
        <v>15</v>
      </c>
      <c r="O90" s="1" t="n">
        <v>100</v>
      </c>
      <c r="T90" s="4" t="s">
        <v>377</v>
      </c>
      <c r="U90" s="4" t="n">
        <v>1</v>
      </c>
      <c r="V90" s="17" t="s">
        <v>286</v>
      </c>
      <c r="W90" s="16" t="n">
        <v>0.5</v>
      </c>
      <c r="X90" s="17" t="s">
        <v>369</v>
      </c>
      <c r="Y90" s="1" t="s">
        <v>342</v>
      </c>
      <c r="Z90" s="1" t="s">
        <v>342</v>
      </c>
      <c r="AA90" s="1" t="s">
        <v>342</v>
      </c>
      <c r="AB90" s="19" t="n">
        <f aca="false">(SUM(B90:I90)*0.05+SUM(J90:P90)*0.01)*U90+S90</f>
        <v>4.65</v>
      </c>
      <c r="AG90" s="1" t="s">
        <v>335</v>
      </c>
      <c r="AH90" s="1" t="s">
        <v>192</v>
      </c>
      <c r="AI90" s="1" t="s">
        <v>530</v>
      </c>
    </row>
    <row r="91" customFormat="false" ht="10.5" hidden="false" customHeight="false" outlineLevel="0" collapsed="false">
      <c r="A91" s="14" t="s">
        <v>532</v>
      </c>
      <c r="B91" s="1" t="n">
        <v>14</v>
      </c>
      <c r="C91" s="1" t="n">
        <v>8</v>
      </c>
      <c r="D91" s="1" t="n">
        <v>5</v>
      </c>
      <c r="F91" s="1" t="n">
        <v>7</v>
      </c>
      <c r="J91" s="1" t="n">
        <v>3</v>
      </c>
      <c r="L91" s="1" t="n">
        <v>6</v>
      </c>
      <c r="M91" s="1" t="n">
        <v>6</v>
      </c>
      <c r="O91" s="1" t="n">
        <v>50</v>
      </c>
      <c r="Q91" s="2" t="s">
        <v>533</v>
      </c>
      <c r="R91" s="2" t="s">
        <v>439</v>
      </c>
      <c r="T91" s="4" t="s">
        <v>395</v>
      </c>
      <c r="U91" s="4" t="n">
        <v>1</v>
      </c>
      <c r="V91" s="2" t="s">
        <v>286</v>
      </c>
      <c r="W91" s="16" t="n">
        <v>0.1</v>
      </c>
      <c r="X91" s="17" t="s">
        <v>365</v>
      </c>
      <c r="Y91" s="1" t="s">
        <v>342</v>
      </c>
      <c r="Z91" s="1" t="s">
        <v>342</v>
      </c>
      <c r="AA91" s="1" t="s">
        <v>342</v>
      </c>
      <c r="AB91" s="19" t="n">
        <f aca="false">(SUM(B91:I91)*0.05+SUM(J91:P91)*0.01)*U91+S91</f>
        <v>2.35</v>
      </c>
      <c r="AG91" s="1" t="s">
        <v>335</v>
      </c>
      <c r="AH91" s="1" t="s">
        <v>192</v>
      </c>
      <c r="AI91" s="1" t="s">
        <v>530</v>
      </c>
    </row>
    <row r="92" customFormat="false" ht="10.5" hidden="false" customHeight="false" outlineLevel="0" collapsed="false">
      <c r="A92" s="14" t="s">
        <v>534</v>
      </c>
      <c r="B92" s="1" t="n">
        <v>19</v>
      </c>
      <c r="D92" s="1" t="n">
        <v>8</v>
      </c>
      <c r="E92" s="1" t="n">
        <v>9</v>
      </c>
      <c r="F92" s="1" t="n">
        <v>8</v>
      </c>
      <c r="J92" s="1" t="n">
        <v>6</v>
      </c>
      <c r="M92" s="1" t="n">
        <v>7</v>
      </c>
      <c r="N92" s="1" t="n">
        <v>7</v>
      </c>
      <c r="O92" s="1" t="n">
        <v>75</v>
      </c>
      <c r="T92" s="4" t="s">
        <v>472</v>
      </c>
      <c r="U92" s="4" t="n">
        <v>1</v>
      </c>
      <c r="V92" s="17" t="s">
        <v>286</v>
      </c>
      <c r="W92" s="16" t="n">
        <v>0.3</v>
      </c>
      <c r="X92" s="17" t="s">
        <v>348</v>
      </c>
      <c r="Y92" s="1" t="s">
        <v>342</v>
      </c>
      <c r="Z92" s="1" t="s">
        <v>342</v>
      </c>
      <c r="AA92" s="1" t="s">
        <v>342</v>
      </c>
      <c r="AB92" s="19" t="n">
        <f aca="false">(SUM(B92:I92)*0.05+SUM(J92:P92)*0.01)*U92+S92</f>
        <v>3.15</v>
      </c>
      <c r="AG92" s="1" t="s">
        <v>335</v>
      </c>
      <c r="AH92" s="1" t="s">
        <v>192</v>
      </c>
      <c r="AI92" s="1" t="s">
        <v>530</v>
      </c>
    </row>
    <row r="93" customFormat="false" ht="10.5" hidden="false" customHeight="false" outlineLevel="0" collapsed="false">
      <c r="A93" s="14" t="s">
        <v>535</v>
      </c>
      <c r="B93" s="1" t="n">
        <v>14</v>
      </c>
      <c r="C93" s="1" t="n">
        <v>6</v>
      </c>
      <c r="D93" s="1" t="n">
        <v>5</v>
      </c>
      <c r="F93" s="1" t="n">
        <v>4</v>
      </c>
      <c r="J93" s="1" t="n">
        <v>5</v>
      </c>
      <c r="L93" s="1" t="n">
        <v>5</v>
      </c>
      <c r="M93" s="1" t="n">
        <v>5</v>
      </c>
      <c r="O93" s="1" t="n">
        <v>45</v>
      </c>
      <c r="Q93" s="2" t="s">
        <v>394</v>
      </c>
      <c r="R93" s="2" t="s">
        <v>338</v>
      </c>
      <c r="T93" s="4" t="s">
        <v>453</v>
      </c>
      <c r="U93" s="4" t="n">
        <v>1</v>
      </c>
      <c r="V93" s="2" t="s">
        <v>286</v>
      </c>
      <c r="W93" s="16" t="n">
        <v>0.7</v>
      </c>
      <c r="X93" s="17" t="s">
        <v>365</v>
      </c>
      <c r="Y93" s="1" t="s">
        <v>342</v>
      </c>
      <c r="Z93" s="1" t="s">
        <v>342</v>
      </c>
      <c r="AA93" s="1" t="s">
        <v>342</v>
      </c>
      <c r="AB93" s="19" t="n">
        <f aca="false">(SUM(B93:I93)*0.05+SUM(J93:P93)*0.01)*U93+S93</f>
        <v>2.05</v>
      </c>
      <c r="AG93" s="1" t="s">
        <v>335</v>
      </c>
      <c r="AH93" s="1" t="s">
        <v>192</v>
      </c>
      <c r="AI93" s="1" t="s">
        <v>530</v>
      </c>
    </row>
    <row r="94" customFormat="false" ht="10.5" hidden="false" customHeight="false" outlineLevel="0" collapsed="false">
      <c r="A94" s="14" t="s">
        <v>536</v>
      </c>
      <c r="B94" s="1" t="n">
        <v>12</v>
      </c>
      <c r="C94" s="1" t="n">
        <v>4</v>
      </c>
      <c r="D94" s="1" t="n">
        <v>3</v>
      </c>
      <c r="E94" s="1" t="n">
        <v>3</v>
      </c>
      <c r="F94" s="1" t="n">
        <v>5</v>
      </c>
      <c r="J94" s="1" t="n">
        <v>2</v>
      </c>
      <c r="L94" s="1" t="n">
        <v>5</v>
      </c>
      <c r="N94" s="1" t="n">
        <v>3</v>
      </c>
      <c r="O94" s="1" t="n">
        <v>40</v>
      </c>
      <c r="Q94" s="2" t="s">
        <v>537</v>
      </c>
      <c r="R94" s="2" t="s">
        <v>338</v>
      </c>
      <c r="T94" s="4" t="s">
        <v>367</v>
      </c>
      <c r="U94" s="4" t="n">
        <v>1</v>
      </c>
      <c r="V94" s="2" t="s">
        <v>286</v>
      </c>
      <c r="W94" s="16" t="n">
        <v>0.3</v>
      </c>
      <c r="X94" s="17" t="s">
        <v>365</v>
      </c>
      <c r="Y94" s="1" t="s">
        <v>342</v>
      </c>
      <c r="Z94" s="1" t="s">
        <v>371</v>
      </c>
      <c r="AA94" s="1" t="s">
        <v>342</v>
      </c>
      <c r="AB94" s="19" t="n">
        <f aca="false">(SUM(B94:I94)*0.05+SUM(J94:P94)*0.01)*U94+S94</f>
        <v>1.85</v>
      </c>
      <c r="AG94" s="1" t="s">
        <v>335</v>
      </c>
      <c r="AH94" s="1" t="s">
        <v>192</v>
      </c>
      <c r="AI94" s="1" t="s">
        <v>530</v>
      </c>
    </row>
    <row r="95" customFormat="false" ht="10.5" hidden="false" customHeight="false" outlineLevel="0" collapsed="false">
      <c r="A95" s="1" t="s">
        <v>538</v>
      </c>
      <c r="B95" s="1" t="n">
        <v>32</v>
      </c>
      <c r="C95" s="1" t="n">
        <v>5</v>
      </c>
      <c r="D95" s="1" t="n">
        <v>25</v>
      </c>
      <c r="F95" s="1" t="n">
        <v>-5</v>
      </c>
      <c r="I95" s="1" t="n">
        <v>10</v>
      </c>
      <c r="J95" s="1" t="n">
        <v>15</v>
      </c>
      <c r="K95" s="1" t="n">
        <v>15</v>
      </c>
      <c r="L95" s="1" t="n">
        <v>15</v>
      </c>
      <c r="Q95" s="2" t="s">
        <v>436</v>
      </c>
      <c r="R95" s="2" t="s">
        <v>338</v>
      </c>
      <c r="S95" s="2" t="n">
        <v>0.5</v>
      </c>
      <c r="T95" s="4" t="s">
        <v>381</v>
      </c>
      <c r="U95" s="4" t="n">
        <v>0.9</v>
      </c>
      <c r="V95" s="2" t="s">
        <v>539</v>
      </c>
      <c r="W95" s="16" t="n">
        <v>5</v>
      </c>
      <c r="Y95" s="1" t="s">
        <v>342</v>
      </c>
      <c r="Z95" s="1" t="s">
        <v>342</v>
      </c>
      <c r="AA95" s="1" t="s">
        <v>342</v>
      </c>
      <c r="AB95" s="19" t="n">
        <f aca="false">(SUM(B95:I95)*0.05+SUM(J95:P95)*0.01)*U95+S95</f>
        <v>3.92</v>
      </c>
      <c r="AD95" s="1" t="n">
        <v>4</v>
      </c>
      <c r="AG95" s="1" t="s">
        <v>187</v>
      </c>
      <c r="AH95" s="1" t="s">
        <v>188</v>
      </c>
    </row>
    <row r="96" customFormat="false" ht="10.5" hidden="false" customHeight="false" outlineLevel="0" collapsed="false">
      <c r="A96" s="1" t="s">
        <v>540</v>
      </c>
      <c r="B96" s="1" t="n">
        <v>15</v>
      </c>
      <c r="F96" s="1" t="n">
        <v>15</v>
      </c>
      <c r="H96" s="1" t="n">
        <v>18</v>
      </c>
      <c r="I96" s="1" t="n">
        <v>5</v>
      </c>
      <c r="J96" s="1" t="n">
        <v>5</v>
      </c>
      <c r="K96" s="1" t="n">
        <v>5</v>
      </c>
      <c r="L96" s="1" t="n">
        <v>10</v>
      </c>
      <c r="M96" s="1" t="n">
        <v>5</v>
      </c>
      <c r="N96" s="1" t="n">
        <v>5</v>
      </c>
      <c r="O96" s="1" t="n">
        <v>30</v>
      </c>
      <c r="P96" s="1" t="n">
        <v>80</v>
      </c>
      <c r="T96" s="4" t="s">
        <v>377</v>
      </c>
      <c r="U96" s="4" t="n">
        <v>1</v>
      </c>
      <c r="V96" s="17" t="s">
        <v>378</v>
      </c>
      <c r="W96" s="16" t="n">
        <v>0.5</v>
      </c>
      <c r="X96" s="17" t="s">
        <v>348</v>
      </c>
      <c r="Y96" s="1" t="s">
        <v>342</v>
      </c>
      <c r="Z96" s="1" t="s">
        <v>342</v>
      </c>
      <c r="AA96" s="1" t="s">
        <v>342</v>
      </c>
      <c r="AB96" s="19" t="n">
        <f aca="false">(SUM(B96:I96)*0.05+SUM(J96:P96)*0.01)*U96+S96</f>
        <v>4.05</v>
      </c>
      <c r="AD96" s="1" t="n">
        <v>4</v>
      </c>
      <c r="AG96" s="1" t="s">
        <v>187</v>
      </c>
      <c r="AH96" s="1" t="s">
        <v>188</v>
      </c>
    </row>
    <row r="97" customFormat="false" ht="10.5" hidden="false" customHeight="false" outlineLevel="0" collapsed="false">
      <c r="A97" s="1" t="s">
        <v>541</v>
      </c>
      <c r="B97" s="1" t="n">
        <v>10</v>
      </c>
      <c r="C97" s="1" t="n">
        <v>7</v>
      </c>
      <c r="F97" s="1" t="n">
        <v>7</v>
      </c>
      <c r="M97" s="1" t="n">
        <v>5</v>
      </c>
      <c r="N97" s="1" t="n">
        <v>5</v>
      </c>
      <c r="O97" s="1" t="n">
        <v>10</v>
      </c>
      <c r="T97" s="4" t="s">
        <v>387</v>
      </c>
      <c r="U97" s="4" t="n">
        <v>1.5</v>
      </c>
      <c r="V97" s="17" t="s">
        <v>364</v>
      </c>
      <c r="W97" s="16" t="n">
        <v>0.1</v>
      </c>
      <c r="X97" s="17" t="s">
        <v>341</v>
      </c>
      <c r="Y97" s="1" t="s">
        <v>342</v>
      </c>
      <c r="Z97" s="1" t="s">
        <v>342</v>
      </c>
      <c r="AA97" s="1" t="s">
        <v>371</v>
      </c>
      <c r="AB97" s="19" t="n">
        <f aca="false">(SUM(B97:I97)*0.05+SUM(J97:P97)*0.01)*U97+S97</f>
        <v>2.1</v>
      </c>
      <c r="AD97" s="1" t="n">
        <v>2</v>
      </c>
      <c r="AG97" s="1" t="s">
        <v>187</v>
      </c>
      <c r="AH97" s="1" t="s">
        <v>188</v>
      </c>
    </row>
    <row r="98" customFormat="false" ht="10.5" hidden="false" customHeight="false" outlineLevel="0" collapsed="false">
      <c r="A98" s="1" t="s">
        <v>542</v>
      </c>
      <c r="B98" s="1" t="n">
        <v>7</v>
      </c>
      <c r="F98" s="1" t="n">
        <v>5</v>
      </c>
      <c r="G98" s="1" t="n">
        <v>8</v>
      </c>
      <c r="H98" s="1" t="n">
        <v>8</v>
      </c>
      <c r="P98" s="1" t="n">
        <v>50</v>
      </c>
      <c r="T98" s="4" t="s">
        <v>398</v>
      </c>
      <c r="U98" s="4" t="n">
        <v>1.5</v>
      </c>
      <c r="V98" s="17" t="s">
        <v>364</v>
      </c>
      <c r="W98" s="16" t="n">
        <v>0</v>
      </c>
      <c r="X98" s="17" t="s">
        <v>341</v>
      </c>
      <c r="Y98" s="1" t="s">
        <v>342</v>
      </c>
      <c r="Z98" s="1" t="s">
        <v>342</v>
      </c>
      <c r="AA98" s="1" t="s">
        <v>342</v>
      </c>
      <c r="AB98" s="19" t="n">
        <f aca="false">(SUM(B98:I98)*0.05+SUM(J98:P98)*0.01)*U98+S98</f>
        <v>2.85</v>
      </c>
      <c r="AD98" s="1" t="n">
        <v>3</v>
      </c>
      <c r="AG98" s="1" t="s">
        <v>187</v>
      </c>
      <c r="AH98" s="1" t="s">
        <v>188</v>
      </c>
    </row>
    <row r="99" customFormat="false" ht="10.5" hidden="false" customHeight="false" outlineLevel="0" collapsed="false">
      <c r="A99" s="1" t="s">
        <v>543</v>
      </c>
      <c r="T99" s="4" t="s">
        <v>387</v>
      </c>
      <c r="U99" s="4" t="n">
        <v>1.5</v>
      </c>
      <c r="X99" s="17" t="s">
        <v>341</v>
      </c>
      <c r="Y99" s="1" t="s">
        <v>342</v>
      </c>
      <c r="Z99" s="1" t="s">
        <v>342</v>
      </c>
      <c r="AA99" s="1" t="s">
        <v>342</v>
      </c>
      <c r="AB99" s="19" t="n">
        <f aca="false">(SUM(B99:I99)*0.05+SUM(J99:P99)*0.01)*U99+S99</f>
        <v>0</v>
      </c>
      <c r="AG99" s="1" t="s">
        <v>187</v>
      </c>
      <c r="AH99" s="1" t="s">
        <v>188</v>
      </c>
    </row>
    <row r="100" customFormat="false" ht="10.5" hidden="false" customHeight="false" outlineLevel="0" collapsed="false">
      <c r="A100" s="1" t="s">
        <v>544</v>
      </c>
      <c r="B100" s="1" t="n">
        <v>30</v>
      </c>
      <c r="C100" s="1" t="n">
        <v>9</v>
      </c>
      <c r="G100" s="1" t="n">
        <v>9</v>
      </c>
      <c r="H100" s="1" t="n">
        <v>9</v>
      </c>
      <c r="J100" s="1" t="n">
        <v>9</v>
      </c>
      <c r="K100" s="1" t="n">
        <v>9</v>
      </c>
      <c r="L100" s="1" t="n">
        <v>9</v>
      </c>
      <c r="M100" s="1" t="n">
        <v>9</v>
      </c>
      <c r="N100" s="1" t="n">
        <v>9</v>
      </c>
      <c r="O100" s="1" t="n">
        <v>75</v>
      </c>
      <c r="P100" s="1" t="n">
        <v>75</v>
      </c>
      <c r="Q100" s="2" t="s">
        <v>211</v>
      </c>
      <c r="R100" s="2" t="s">
        <v>338</v>
      </c>
      <c r="S100" s="2" t="n">
        <v>4.5</v>
      </c>
      <c r="T100" s="4" t="s">
        <v>395</v>
      </c>
      <c r="U100" s="4" t="n">
        <v>1</v>
      </c>
      <c r="V100" s="2" t="s">
        <v>364</v>
      </c>
      <c r="W100" s="16" t="n">
        <v>0</v>
      </c>
      <c r="X100" s="17" t="s">
        <v>341</v>
      </c>
      <c r="Y100" s="1" t="s">
        <v>342</v>
      </c>
      <c r="Z100" s="1" t="s">
        <v>342</v>
      </c>
      <c r="AA100" s="1" t="s">
        <v>342</v>
      </c>
      <c r="AB100" s="19" t="n">
        <f aca="false">(SUM(B100:I100)*0.05+SUM(J100:P100)*0.01)*U100+S100</f>
        <v>9.3</v>
      </c>
      <c r="AC100" s="20" t="n">
        <v>10</v>
      </c>
      <c r="AD100" s="1" t="n">
        <v>20</v>
      </c>
      <c r="AG100" s="1" t="s">
        <v>187</v>
      </c>
      <c r="AH100" s="1" t="s">
        <v>188</v>
      </c>
      <c r="AI100" s="1" t="s">
        <v>545</v>
      </c>
    </row>
    <row r="101" customFormat="false" ht="10.5" hidden="false" customHeight="false" outlineLevel="0" collapsed="false">
      <c r="A101" s="1" t="s">
        <v>546</v>
      </c>
      <c r="B101" s="1" t="n">
        <v>15</v>
      </c>
      <c r="C101" s="1" t="n">
        <v>8</v>
      </c>
      <c r="E101" s="1" t="n">
        <v>8</v>
      </c>
      <c r="I101" s="1" t="n">
        <v>5</v>
      </c>
      <c r="J101" s="1" t="n">
        <v>5</v>
      </c>
      <c r="K101" s="1" t="n">
        <v>5</v>
      </c>
      <c r="L101" s="1" t="n">
        <v>5</v>
      </c>
      <c r="O101" s="1" t="n">
        <v>50</v>
      </c>
      <c r="Q101" s="2" t="s">
        <v>547</v>
      </c>
      <c r="R101" s="2" t="s">
        <v>384</v>
      </c>
      <c r="T101" s="4" t="s">
        <v>359</v>
      </c>
      <c r="U101" s="4" t="n">
        <v>1.5</v>
      </c>
      <c r="V101" s="2" t="s">
        <v>364</v>
      </c>
      <c r="W101" s="16" t="n">
        <v>0.8</v>
      </c>
      <c r="X101" s="17" t="s">
        <v>365</v>
      </c>
      <c r="Y101" s="1" t="s">
        <v>342</v>
      </c>
      <c r="Z101" s="1" t="s">
        <v>342</v>
      </c>
      <c r="AA101" s="1" t="s">
        <v>371</v>
      </c>
      <c r="AB101" s="19" t="n">
        <f aca="false">(SUM(B101:I101)*0.05+SUM(J101:P101)*0.01)*U101+S101</f>
        <v>3.675</v>
      </c>
      <c r="AD101" s="1" t="n">
        <v>2</v>
      </c>
      <c r="AG101" s="1" t="s">
        <v>187</v>
      </c>
      <c r="AH101" s="1" t="s">
        <v>188</v>
      </c>
    </row>
    <row r="102" customFormat="false" ht="10.5" hidden="false" customHeight="false" outlineLevel="0" collapsed="false">
      <c r="A102" s="1" t="s">
        <v>548</v>
      </c>
      <c r="B102" s="1" t="n">
        <v>20</v>
      </c>
      <c r="G102" s="1" t="n">
        <v>10</v>
      </c>
      <c r="J102" s="1" t="n">
        <v>5</v>
      </c>
      <c r="K102" s="1" t="n">
        <v>5</v>
      </c>
      <c r="L102" s="1" t="n">
        <v>5</v>
      </c>
      <c r="M102" s="1" t="n">
        <v>10</v>
      </c>
      <c r="N102" s="1" t="n">
        <v>10</v>
      </c>
      <c r="O102" s="1" t="n">
        <v>50</v>
      </c>
      <c r="P102" s="1" t="n">
        <v>20</v>
      </c>
      <c r="Q102" s="2" t="s">
        <v>549</v>
      </c>
      <c r="R102" s="2" t="s">
        <v>354</v>
      </c>
      <c r="S102" s="2" t="n">
        <v>0</v>
      </c>
      <c r="T102" s="4" t="s">
        <v>347</v>
      </c>
      <c r="U102" s="4" t="n">
        <v>1</v>
      </c>
      <c r="V102" s="2" t="s">
        <v>550</v>
      </c>
      <c r="W102" s="16" t="n">
        <v>6.5</v>
      </c>
      <c r="Y102" s="1" t="s">
        <v>342</v>
      </c>
      <c r="Z102" s="1" t="s">
        <v>342</v>
      </c>
      <c r="AA102" s="1" t="s">
        <v>342</v>
      </c>
      <c r="AB102" s="19" t="n">
        <f aca="false">(SUM(B102:I102)*0.05+SUM(J102:P102)*0.01)*U102+S102</f>
        <v>2.55</v>
      </c>
      <c r="AD102" s="1" t="n">
        <v>1</v>
      </c>
      <c r="AF102" s="1" t="s">
        <v>551</v>
      </c>
      <c r="AG102" s="1" t="s">
        <v>187</v>
      </c>
      <c r="AH102" s="1" t="s">
        <v>188</v>
      </c>
    </row>
    <row r="103" customFormat="false" ht="10.5" hidden="false" customHeight="false" outlineLevel="0" collapsed="false">
      <c r="A103" s="1" t="s">
        <v>552</v>
      </c>
      <c r="Q103" s="2" t="s">
        <v>553</v>
      </c>
      <c r="T103" s="4" t="s">
        <v>554</v>
      </c>
      <c r="U103" s="4" t="n">
        <v>1</v>
      </c>
      <c r="V103" s="17" t="s">
        <v>364</v>
      </c>
      <c r="W103" s="16" t="n">
        <v>0.1</v>
      </c>
      <c r="X103" s="17" t="s">
        <v>369</v>
      </c>
      <c r="Y103" s="1" t="s">
        <v>371</v>
      </c>
      <c r="Z103" s="1" t="s">
        <v>342</v>
      </c>
      <c r="AA103" s="1" t="s">
        <v>371</v>
      </c>
      <c r="AB103" s="19" t="n">
        <f aca="false">(SUM(B103:I103)*0.05+SUM(J103:P103)*0.01)*U103+S103</f>
        <v>0</v>
      </c>
      <c r="AD103" s="1" t="n">
        <v>2</v>
      </c>
      <c r="AG103" s="1" t="s">
        <v>187</v>
      </c>
      <c r="AH103" s="1" t="s">
        <v>188</v>
      </c>
    </row>
    <row r="104" customFormat="false" ht="10.5" hidden="false" customHeight="false" outlineLevel="0" collapsed="false">
      <c r="A104" s="1" t="s">
        <v>555</v>
      </c>
      <c r="B104" s="1" t="n">
        <v>8</v>
      </c>
      <c r="C104" s="1" t="n">
        <v>7</v>
      </c>
      <c r="D104" s="1" t="n">
        <v>7</v>
      </c>
      <c r="E104" s="1" t="n">
        <v>7</v>
      </c>
      <c r="F104" s="1" t="n">
        <v>7</v>
      </c>
      <c r="G104" s="1" t="n">
        <v>7</v>
      </c>
      <c r="H104" s="1" t="n">
        <v>7</v>
      </c>
      <c r="I104" s="1" t="n">
        <v>7</v>
      </c>
      <c r="J104" s="1" t="n">
        <v>7</v>
      </c>
      <c r="K104" s="1" t="n">
        <v>7</v>
      </c>
      <c r="L104" s="1" t="n">
        <v>7</v>
      </c>
      <c r="M104" s="1" t="n">
        <v>7</v>
      </c>
      <c r="N104" s="1" t="n">
        <v>7</v>
      </c>
      <c r="O104" s="1" t="n">
        <v>40</v>
      </c>
      <c r="P104" s="1" t="n">
        <v>40</v>
      </c>
      <c r="Q104" s="2" t="s">
        <v>211</v>
      </c>
      <c r="R104" s="2" t="s">
        <v>338</v>
      </c>
      <c r="S104" s="2" t="n">
        <v>4.5</v>
      </c>
      <c r="T104" s="4" t="s">
        <v>339</v>
      </c>
      <c r="U104" s="4" t="n">
        <v>1.5</v>
      </c>
      <c r="V104" s="2" t="s">
        <v>364</v>
      </c>
      <c r="W104" s="16" t="n">
        <v>0.5</v>
      </c>
      <c r="X104" s="17" t="s">
        <v>341</v>
      </c>
      <c r="Y104" s="1" t="s">
        <v>342</v>
      </c>
      <c r="Z104" s="1" t="s">
        <v>342</v>
      </c>
      <c r="AA104" s="1" t="s">
        <v>342</v>
      </c>
      <c r="AB104" s="19" t="n">
        <f aca="false">(SUM(B104:I104)*0.05+SUM(J104:P104)*0.01)*U104+S104</f>
        <v>10.5</v>
      </c>
      <c r="AC104" s="20" t="n">
        <v>8.4</v>
      </c>
      <c r="AD104" s="1" t="n">
        <v>15</v>
      </c>
      <c r="AG104" s="1" t="s">
        <v>187</v>
      </c>
      <c r="AH104" s="1" t="s">
        <v>188</v>
      </c>
      <c r="AI104" s="1" t="s">
        <v>427</v>
      </c>
    </row>
    <row r="105" customFormat="false" ht="10.5" hidden="false" customHeight="false" outlineLevel="0" collapsed="false">
      <c r="A105" s="1" t="s">
        <v>556</v>
      </c>
      <c r="B105" s="1" t="n">
        <v>20</v>
      </c>
      <c r="C105" s="1" t="n">
        <v>8</v>
      </c>
      <c r="D105" s="1" t="n">
        <v>8</v>
      </c>
      <c r="F105" s="1" t="n">
        <v>8</v>
      </c>
      <c r="K105" s="1" t="n">
        <v>5</v>
      </c>
      <c r="L105" s="1" t="n">
        <v>5</v>
      </c>
      <c r="M105" s="1" t="n">
        <v>5</v>
      </c>
      <c r="N105" s="1" t="n">
        <v>5</v>
      </c>
      <c r="O105" s="1" t="n">
        <v>65</v>
      </c>
      <c r="T105" s="4" t="s">
        <v>453</v>
      </c>
      <c r="U105" s="4" t="n">
        <v>1</v>
      </c>
      <c r="V105" s="17" t="s">
        <v>557</v>
      </c>
      <c r="W105" s="16" t="n">
        <v>1</v>
      </c>
      <c r="X105" s="17" t="s">
        <v>365</v>
      </c>
      <c r="Y105" s="1" t="s">
        <v>342</v>
      </c>
      <c r="Z105" s="1" t="s">
        <v>342</v>
      </c>
      <c r="AA105" s="1" t="s">
        <v>342</v>
      </c>
      <c r="AB105" s="19" t="n">
        <f aca="false">(SUM(B105:I105)*0.05+SUM(J105:P105)*0.01)*U105+S105</f>
        <v>3.05</v>
      </c>
      <c r="AD105" s="1" t="n">
        <v>2</v>
      </c>
      <c r="AG105" s="1" t="s">
        <v>191</v>
      </c>
      <c r="AH105" s="1" t="s">
        <v>198</v>
      </c>
    </row>
    <row r="106" customFormat="false" ht="10.5" hidden="false" customHeight="false" outlineLevel="0" collapsed="false">
      <c r="A106" s="1" t="s">
        <v>558</v>
      </c>
      <c r="B106" s="1" t="n">
        <v>52</v>
      </c>
      <c r="C106" s="1" t="n">
        <v>15</v>
      </c>
      <c r="E106" s="1" t="n">
        <v>15</v>
      </c>
      <c r="F106" s="1" t="n">
        <v>15</v>
      </c>
      <c r="J106" s="1" t="n">
        <v>12</v>
      </c>
      <c r="K106" s="1" t="n">
        <v>12</v>
      </c>
      <c r="L106" s="1" t="n">
        <v>12</v>
      </c>
      <c r="M106" s="1" t="n">
        <v>12</v>
      </c>
      <c r="N106" s="1" t="n">
        <v>12</v>
      </c>
      <c r="O106" s="1" t="n">
        <v>100</v>
      </c>
      <c r="Q106" s="2" t="s">
        <v>380</v>
      </c>
      <c r="R106" s="2" t="s">
        <v>338</v>
      </c>
      <c r="T106" s="4" t="s">
        <v>377</v>
      </c>
      <c r="U106" s="4" t="n">
        <v>1</v>
      </c>
      <c r="V106" s="2" t="s">
        <v>476</v>
      </c>
      <c r="W106" s="16" t="n">
        <v>5</v>
      </c>
      <c r="X106" s="17" t="s">
        <v>369</v>
      </c>
      <c r="Y106" s="1" t="s">
        <v>342</v>
      </c>
      <c r="Z106" s="1" t="s">
        <v>342</v>
      </c>
      <c r="AA106" s="1" t="s">
        <v>342</v>
      </c>
      <c r="AB106" s="19" t="n">
        <f aca="false">(SUM(B106:I106)*0.05+SUM(J106:P106)*0.01)*U106+S106</f>
        <v>6.45</v>
      </c>
      <c r="AD106" s="1" t="n">
        <v>9</v>
      </c>
      <c r="AG106" s="1" t="s">
        <v>191</v>
      </c>
      <c r="AH106" s="1" t="s">
        <v>198</v>
      </c>
    </row>
    <row r="107" customFormat="false" ht="10.5" hidden="false" customHeight="false" outlineLevel="0" collapsed="false">
      <c r="A107" s="1" t="s">
        <v>559</v>
      </c>
      <c r="B107" s="1" t="n">
        <v>15</v>
      </c>
      <c r="C107" s="1" t="n">
        <v>20</v>
      </c>
      <c r="J107" s="1" t="n">
        <v>10</v>
      </c>
      <c r="K107" s="1" t="n">
        <v>10</v>
      </c>
      <c r="L107" s="1" t="n">
        <v>10</v>
      </c>
      <c r="M107" s="1" t="n">
        <v>10</v>
      </c>
      <c r="N107" s="1" t="n">
        <v>10</v>
      </c>
      <c r="O107" s="1" t="n">
        <v>50</v>
      </c>
      <c r="T107" s="4" t="s">
        <v>367</v>
      </c>
      <c r="U107" s="4" t="n">
        <v>1</v>
      </c>
      <c r="V107" s="2" t="s">
        <v>65</v>
      </c>
      <c r="W107" s="16" t="n">
        <v>0.4</v>
      </c>
      <c r="X107" s="17" t="s">
        <v>365</v>
      </c>
      <c r="Y107" s="1" t="s">
        <v>342</v>
      </c>
      <c r="Z107" s="1" t="s">
        <v>342</v>
      </c>
      <c r="AA107" s="1" t="s">
        <v>342</v>
      </c>
      <c r="AB107" s="19" t="n">
        <f aca="false">(SUM(B107:I107)*0.05+SUM(J107:P107)*0.01)*U107+S107</f>
        <v>2.75</v>
      </c>
      <c r="AD107" s="1" t="n">
        <v>5</v>
      </c>
      <c r="AG107" s="1" t="s">
        <v>191</v>
      </c>
      <c r="AH107" s="1" t="s">
        <v>198</v>
      </c>
    </row>
    <row r="108" customFormat="false" ht="10.5" hidden="false" customHeight="false" outlineLevel="0" collapsed="false">
      <c r="A108" s="1" t="s">
        <v>560</v>
      </c>
      <c r="B108" s="1" t="n">
        <v>7</v>
      </c>
      <c r="H108" s="1" t="n">
        <v>10</v>
      </c>
      <c r="I108" s="1" t="n">
        <v>20</v>
      </c>
      <c r="P108" s="1" t="n">
        <v>30</v>
      </c>
      <c r="T108" s="4" t="s">
        <v>395</v>
      </c>
      <c r="U108" s="4" t="n">
        <v>1</v>
      </c>
      <c r="V108" s="17" t="s">
        <v>561</v>
      </c>
      <c r="W108" s="16" t="n">
        <v>1</v>
      </c>
      <c r="Y108" s="1" t="s">
        <v>342</v>
      </c>
      <c r="Z108" s="1" t="s">
        <v>371</v>
      </c>
      <c r="AA108" s="1" t="s">
        <v>342</v>
      </c>
      <c r="AB108" s="19" t="n">
        <f aca="false">(SUM(B108:I108)*0.05+SUM(J108:P108)*0.01)*U108+S108</f>
        <v>2.15</v>
      </c>
      <c r="AD108" s="1" t="n">
        <v>4</v>
      </c>
      <c r="AG108" s="1" t="s">
        <v>191</v>
      </c>
      <c r="AH108" s="1" t="s">
        <v>198</v>
      </c>
    </row>
    <row r="109" customFormat="false" ht="10.5" hidden="false" customHeight="false" outlineLevel="0" collapsed="false">
      <c r="A109" s="1" t="s">
        <v>562</v>
      </c>
      <c r="B109" s="1" t="n">
        <v>15</v>
      </c>
      <c r="C109" s="1" t="n">
        <v>7</v>
      </c>
      <c r="D109" s="1" t="n">
        <v>7</v>
      </c>
      <c r="E109" s="1" t="n">
        <v>7</v>
      </c>
      <c r="F109" s="1" t="n">
        <v>7</v>
      </c>
      <c r="J109" s="1" t="n">
        <v>5</v>
      </c>
      <c r="K109" s="1" t="n">
        <v>5</v>
      </c>
      <c r="L109" s="1" t="n">
        <v>5</v>
      </c>
      <c r="M109" s="1" t="n">
        <v>5</v>
      </c>
      <c r="N109" s="1" t="n">
        <v>5</v>
      </c>
      <c r="O109" s="1" t="n">
        <v>50</v>
      </c>
      <c r="P109" s="1" t="n">
        <v>50</v>
      </c>
      <c r="T109" s="4" t="s">
        <v>410</v>
      </c>
      <c r="U109" s="4" t="n">
        <v>1.25</v>
      </c>
      <c r="V109" s="2" t="s">
        <v>563</v>
      </c>
      <c r="W109" s="16" t="n">
        <v>0.1</v>
      </c>
      <c r="X109" s="17" t="s">
        <v>365</v>
      </c>
      <c r="Y109" s="1" t="s">
        <v>342</v>
      </c>
      <c r="Z109" s="1" t="s">
        <v>342</v>
      </c>
      <c r="AA109" s="1" t="s">
        <v>342</v>
      </c>
      <c r="AB109" s="19" t="n">
        <f aca="false">(SUM(B109:I109)*0.05+SUM(J109:P109)*0.01)*U109+S109</f>
        <v>4.25</v>
      </c>
      <c r="AD109" s="1" t="n">
        <v>2</v>
      </c>
      <c r="AG109" s="1" t="s">
        <v>191</v>
      </c>
      <c r="AH109" s="1" t="s">
        <v>198</v>
      </c>
    </row>
    <row r="110" customFormat="false" ht="10.5" hidden="false" customHeight="false" outlineLevel="0" collapsed="false">
      <c r="A110" s="1" t="s">
        <v>564</v>
      </c>
      <c r="B110" s="1" t="n">
        <v>10</v>
      </c>
      <c r="D110" s="1" t="n">
        <v>10</v>
      </c>
      <c r="H110" s="1" t="n">
        <v>12</v>
      </c>
      <c r="I110" s="1" t="n">
        <v>25</v>
      </c>
      <c r="O110" s="1" t="n">
        <v>50</v>
      </c>
      <c r="P110" s="1" t="n">
        <v>50</v>
      </c>
      <c r="T110" s="4" t="s">
        <v>359</v>
      </c>
      <c r="U110" s="4" t="n">
        <v>1.5</v>
      </c>
      <c r="V110" s="17" t="s">
        <v>378</v>
      </c>
      <c r="W110" s="16" t="n">
        <v>0.1</v>
      </c>
      <c r="X110" s="17" t="s">
        <v>365</v>
      </c>
      <c r="Y110" s="1" t="s">
        <v>342</v>
      </c>
      <c r="Z110" s="1" t="s">
        <v>371</v>
      </c>
      <c r="AA110" s="1" t="s">
        <v>371</v>
      </c>
      <c r="AB110" s="19" t="n">
        <f aca="false">(SUM(B110:I110)*0.05+SUM(J110:P110)*0.01)*U110+S110</f>
        <v>5.775</v>
      </c>
      <c r="AD110" s="1" t="n">
        <v>4</v>
      </c>
      <c r="AG110" s="1" t="s">
        <v>191</v>
      </c>
      <c r="AH110" s="1" t="s">
        <v>198</v>
      </c>
    </row>
    <row r="111" customFormat="false" ht="10.5" hidden="false" customHeight="false" outlineLevel="0" collapsed="false">
      <c r="A111" s="1" t="s">
        <v>565</v>
      </c>
      <c r="B111" s="1" t="n">
        <v>4</v>
      </c>
      <c r="I111" s="1" t="n">
        <v>13</v>
      </c>
      <c r="J111" s="1" t="n">
        <v>7</v>
      </c>
      <c r="Q111" s="2" t="s">
        <v>566</v>
      </c>
      <c r="R111" s="2" t="s">
        <v>567</v>
      </c>
      <c r="T111" s="4" t="s">
        <v>359</v>
      </c>
      <c r="U111" s="4" t="n">
        <v>1.5</v>
      </c>
      <c r="V111" s="2" t="s">
        <v>217</v>
      </c>
      <c r="W111" s="16" t="n">
        <v>0.4</v>
      </c>
      <c r="X111" s="17" t="s">
        <v>365</v>
      </c>
      <c r="Y111" s="1" t="s">
        <v>342</v>
      </c>
      <c r="Z111" s="1" t="s">
        <v>342</v>
      </c>
      <c r="AA111" s="1" t="s">
        <v>371</v>
      </c>
      <c r="AB111" s="19" t="n">
        <f aca="false">(SUM(B111:I111)*0.05+SUM(J111:P111)*0.01)*U111+S111</f>
        <v>1.38</v>
      </c>
      <c r="AD111" s="1" t="n">
        <v>1</v>
      </c>
      <c r="AG111" s="1" t="s">
        <v>191</v>
      </c>
      <c r="AH111" s="1" t="s">
        <v>198</v>
      </c>
    </row>
    <row r="112" customFormat="false" ht="10.5" hidden="false" customHeight="false" outlineLevel="0" collapsed="false">
      <c r="A112" s="1" t="s">
        <v>568</v>
      </c>
      <c r="B112" s="1" t="n">
        <v>30</v>
      </c>
      <c r="C112" s="1" t="n">
        <v>10</v>
      </c>
      <c r="D112" s="1" t="n">
        <v>10</v>
      </c>
      <c r="G112" s="1" t="n">
        <v>5</v>
      </c>
      <c r="H112" s="1" t="n">
        <v>5</v>
      </c>
      <c r="J112" s="1" t="n">
        <v>12</v>
      </c>
      <c r="K112" s="1" t="n">
        <v>8</v>
      </c>
      <c r="L112" s="1" t="n">
        <v>8</v>
      </c>
      <c r="M112" s="1" t="n">
        <v>4</v>
      </c>
      <c r="N112" s="1" t="n">
        <v>4</v>
      </c>
      <c r="O112" s="1" t="n">
        <v>25</v>
      </c>
      <c r="P112" s="1" t="n">
        <v>25</v>
      </c>
      <c r="T112" s="4" t="s">
        <v>569</v>
      </c>
      <c r="U112" s="4" t="n">
        <v>1.25</v>
      </c>
      <c r="V112" s="17" t="s">
        <v>148</v>
      </c>
      <c r="W112" s="16" t="n">
        <v>3</v>
      </c>
      <c r="X112" s="17" t="s">
        <v>348</v>
      </c>
      <c r="Y112" s="1" t="s">
        <v>371</v>
      </c>
      <c r="Z112" s="1" t="s">
        <v>342</v>
      </c>
      <c r="AA112" s="1" t="s">
        <v>371</v>
      </c>
      <c r="AB112" s="19" t="n">
        <f aca="false">(SUM(B112:I112)*0.05+SUM(J112:P112)*0.01)*U112+S112</f>
        <v>4.825</v>
      </c>
      <c r="AD112" s="1" t="n">
        <v>4</v>
      </c>
      <c r="AG112" s="1" t="s">
        <v>191</v>
      </c>
      <c r="AH112" s="1" t="s">
        <v>198</v>
      </c>
    </row>
    <row r="113" customFormat="false" ht="10.5" hidden="false" customHeight="false" outlineLevel="0" collapsed="false">
      <c r="A113" s="14" t="s">
        <v>570</v>
      </c>
      <c r="B113" s="1" t="n">
        <v>15</v>
      </c>
      <c r="C113" s="1" t="n">
        <v>5</v>
      </c>
      <c r="D113" s="1" t="n">
        <v>5</v>
      </c>
      <c r="G113" s="1" t="n">
        <v>5</v>
      </c>
      <c r="H113" s="1" t="n">
        <v>5</v>
      </c>
      <c r="J113" s="1" t="n">
        <v>10</v>
      </c>
      <c r="K113" s="1" t="n">
        <v>10</v>
      </c>
      <c r="L113" s="1" t="n">
        <v>10</v>
      </c>
      <c r="M113" s="1" t="n">
        <v>10</v>
      </c>
      <c r="N113" s="1" t="n">
        <v>10</v>
      </c>
      <c r="O113" s="1" t="n">
        <v>75</v>
      </c>
      <c r="P113" s="1" t="n">
        <v>75</v>
      </c>
      <c r="Q113" s="2" t="s">
        <v>450</v>
      </c>
      <c r="R113" s="2" t="s">
        <v>338</v>
      </c>
      <c r="S113" s="2" t="n">
        <v>1.5</v>
      </c>
      <c r="T113" s="4" t="s">
        <v>339</v>
      </c>
      <c r="U113" s="4" t="n">
        <v>1.5</v>
      </c>
      <c r="V113" s="17" t="s">
        <v>364</v>
      </c>
      <c r="W113" s="16" t="n">
        <v>0</v>
      </c>
      <c r="X113" s="17" t="s">
        <v>341</v>
      </c>
      <c r="Y113" s="1" t="s">
        <v>342</v>
      </c>
      <c r="Z113" s="1" t="s">
        <v>342</v>
      </c>
      <c r="AA113" s="1" t="s">
        <v>342</v>
      </c>
      <c r="AB113" s="19" t="n">
        <f aca="false">(SUM(B113:I113)*0.05+SUM(J113:P113)*0.01)*U113+S113</f>
        <v>7.125</v>
      </c>
      <c r="AD113" s="1" t="n">
        <v>7</v>
      </c>
      <c r="AE113" s="1" t="n">
        <v>12</v>
      </c>
      <c r="AG113" s="1" t="s">
        <v>208</v>
      </c>
      <c r="AH113" s="1" t="s">
        <v>209</v>
      </c>
    </row>
    <row r="114" customFormat="false" ht="10.5" hidden="false" customHeight="false" outlineLevel="0" collapsed="false">
      <c r="A114" s="14" t="s">
        <v>571</v>
      </c>
      <c r="B114" s="1" t="n">
        <v>25</v>
      </c>
      <c r="G114" s="1" t="n">
        <v>10</v>
      </c>
      <c r="O114" s="1" t="n">
        <v>70</v>
      </c>
      <c r="P114" s="1" t="n">
        <v>70</v>
      </c>
      <c r="Q114" s="2" t="s">
        <v>572</v>
      </c>
      <c r="R114" s="2" t="s">
        <v>338</v>
      </c>
      <c r="T114" s="4" t="s">
        <v>344</v>
      </c>
      <c r="U114" s="4" t="n">
        <v>1</v>
      </c>
      <c r="V114" s="17" t="s">
        <v>364</v>
      </c>
      <c r="W114" s="16" t="n">
        <v>2</v>
      </c>
      <c r="X114" s="17" t="s">
        <v>341</v>
      </c>
      <c r="Y114" s="1" t="s">
        <v>342</v>
      </c>
      <c r="Z114" s="1" t="s">
        <v>342</v>
      </c>
      <c r="AA114" s="1" t="s">
        <v>342</v>
      </c>
      <c r="AB114" s="19" t="n">
        <f aca="false">(SUM(B114:I114)*0.05+SUM(J114:P114)*0.01)*U114+S114</f>
        <v>3.15</v>
      </c>
      <c r="AD114" s="1" t="n">
        <v>5</v>
      </c>
      <c r="AE114" s="1" t="n">
        <v>8</v>
      </c>
      <c r="AG114" s="1" t="s">
        <v>208</v>
      </c>
      <c r="AH114" s="1" t="s">
        <v>209</v>
      </c>
    </row>
    <row r="115" customFormat="false" ht="10.5" hidden="false" customHeight="false" outlineLevel="0" collapsed="false">
      <c r="A115" s="14" t="s">
        <v>573</v>
      </c>
      <c r="B115" s="1" t="n">
        <v>25</v>
      </c>
      <c r="D115" s="1" t="n">
        <v>10</v>
      </c>
      <c r="F115" s="1" t="n">
        <v>10</v>
      </c>
      <c r="J115" s="1" t="n">
        <v>7</v>
      </c>
      <c r="K115" s="1" t="n">
        <v>7</v>
      </c>
      <c r="L115" s="1" t="n">
        <v>7</v>
      </c>
      <c r="M115" s="1" t="n">
        <v>7</v>
      </c>
      <c r="N115" s="1" t="n">
        <v>7</v>
      </c>
      <c r="O115" s="1" t="n">
        <v>50</v>
      </c>
      <c r="P115" s="1" t="n">
        <v>20</v>
      </c>
      <c r="Q115" s="2" t="s">
        <v>447</v>
      </c>
      <c r="R115" s="2" t="s">
        <v>338</v>
      </c>
      <c r="T115" s="4" t="s">
        <v>351</v>
      </c>
      <c r="U115" s="4" t="n">
        <v>1.25</v>
      </c>
      <c r="V115" s="17" t="s">
        <v>364</v>
      </c>
      <c r="W115" s="16" t="n">
        <v>1</v>
      </c>
      <c r="X115" s="17" t="s">
        <v>341</v>
      </c>
      <c r="Y115" s="1" t="s">
        <v>342</v>
      </c>
      <c r="Z115" s="1" t="s">
        <v>342</v>
      </c>
      <c r="AA115" s="1" t="s">
        <v>342</v>
      </c>
      <c r="AB115" s="19" t="n">
        <f aca="false">(SUM(B115:I115)*0.05+SUM(J115:P115)*0.01)*U115+S115</f>
        <v>4.125</v>
      </c>
      <c r="AD115" s="1" t="n">
        <v>7</v>
      </c>
      <c r="AE115" s="1" t="n">
        <v>16</v>
      </c>
      <c r="AG115" s="1" t="s">
        <v>208</v>
      </c>
      <c r="AH115" s="1" t="s">
        <v>209</v>
      </c>
    </row>
    <row r="116" customFormat="false" ht="10.5" hidden="false" customHeight="false" outlineLevel="0" collapsed="false">
      <c r="A116" s="14" t="s">
        <v>574</v>
      </c>
      <c r="B116" s="1" t="n">
        <v>15</v>
      </c>
      <c r="H116" s="1" t="n">
        <v>7</v>
      </c>
      <c r="M116" s="1" t="n">
        <v>10</v>
      </c>
      <c r="N116" s="1" t="n">
        <v>10</v>
      </c>
      <c r="P116" s="1" t="n">
        <v>55</v>
      </c>
      <c r="Q116" s="2" t="s">
        <v>575</v>
      </c>
      <c r="R116" s="2" t="s">
        <v>338</v>
      </c>
      <c r="S116" s="2" t="n">
        <v>0.5</v>
      </c>
      <c r="T116" s="4" t="s">
        <v>359</v>
      </c>
      <c r="U116" s="4" t="n">
        <v>1.5</v>
      </c>
      <c r="V116" s="17" t="s">
        <v>364</v>
      </c>
      <c r="W116" s="16" t="n">
        <v>0</v>
      </c>
      <c r="Y116" s="1" t="s">
        <v>342</v>
      </c>
      <c r="Z116" s="1" t="s">
        <v>342</v>
      </c>
      <c r="AA116" s="1" t="s">
        <v>342</v>
      </c>
      <c r="AB116" s="19" t="n">
        <f aca="false">(SUM(B116:I116)*0.05+SUM(J116:P116)*0.01)*U116+S116</f>
        <v>3.275</v>
      </c>
      <c r="AD116" s="1" t="n">
        <v>1</v>
      </c>
      <c r="AE116" s="1" t="n">
        <v>4</v>
      </c>
      <c r="AG116" s="1" t="s">
        <v>208</v>
      </c>
      <c r="AH116" s="1" t="s">
        <v>209</v>
      </c>
    </row>
    <row r="117" customFormat="false" ht="10.5" hidden="false" customHeight="false" outlineLevel="0" collapsed="false">
      <c r="A117" s="14" t="s">
        <v>576</v>
      </c>
      <c r="B117" s="1" t="n">
        <v>10</v>
      </c>
      <c r="D117" s="1" t="n">
        <v>15</v>
      </c>
      <c r="O117" s="1" t="n">
        <v>50</v>
      </c>
      <c r="P117" s="1" t="n">
        <v>50</v>
      </c>
      <c r="Q117" s="2" t="s">
        <v>577</v>
      </c>
      <c r="R117" s="2" t="s">
        <v>376</v>
      </c>
      <c r="T117" s="4" t="s">
        <v>398</v>
      </c>
      <c r="U117" s="4" t="n">
        <v>1.5</v>
      </c>
      <c r="V117" s="17" t="s">
        <v>364</v>
      </c>
      <c r="W117" s="16" t="n">
        <v>0</v>
      </c>
      <c r="X117" s="17" t="s">
        <v>341</v>
      </c>
      <c r="Y117" s="1" t="s">
        <v>342</v>
      </c>
      <c r="Z117" s="1" t="s">
        <v>342</v>
      </c>
      <c r="AA117" s="1" t="s">
        <v>342</v>
      </c>
      <c r="AB117" s="19" t="n">
        <f aca="false">(SUM(B117:I117)*0.05+SUM(J117:P117)*0.01)*U117+S117</f>
        <v>3.375</v>
      </c>
      <c r="AD117" s="1" t="n">
        <v>5</v>
      </c>
      <c r="AE117" s="1" t="n">
        <v>9</v>
      </c>
      <c r="AG117" s="1" t="s">
        <v>208</v>
      </c>
      <c r="AH117" s="1" t="s">
        <v>209</v>
      </c>
    </row>
    <row r="118" customFormat="false" ht="10.5" hidden="false" customHeight="false" outlineLevel="0" collapsed="false">
      <c r="A118" s="14" t="s">
        <v>578</v>
      </c>
      <c r="B118" s="1" t="n">
        <v>39</v>
      </c>
      <c r="E118" s="1" t="n">
        <v>15</v>
      </c>
      <c r="O118" s="1" t="n">
        <v>100</v>
      </c>
      <c r="T118" s="4" t="s">
        <v>381</v>
      </c>
      <c r="U118" s="4" t="n">
        <v>0.9</v>
      </c>
      <c r="V118" s="17" t="s">
        <v>407</v>
      </c>
      <c r="W118" s="16" t="n">
        <v>0</v>
      </c>
      <c r="X118" s="17" t="s">
        <v>341</v>
      </c>
      <c r="Y118" s="1" t="s">
        <v>342</v>
      </c>
      <c r="Z118" s="1" t="s">
        <v>342</v>
      </c>
      <c r="AA118" s="1" t="s">
        <v>342</v>
      </c>
      <c r="AB118" s="19" t="n">
        <f aca="false">(SUM(B118:I118)*0.05+SUM(J118:P118)*0.01)*U118+S118</f>
        <v>3.33</v>
      </c>
      <c r="AD118" s="1" t="n">
        <v>1</v>
      </c>
      <c r="AE118" s="1" t="n">
        <v>2</v>
      </c>
      <c r="AG118" s="1" t="s">
        <v>208</v>
      </c>
      <c r="AH118" s="1" t="s">
        <v>209</v>
      </c>
    </row>
    <row r="119" customFormat="false" ht="10.5" hidden="false" customHeight="false" outlineLevel="0" collapsed="false">
      <c r="A119" s="14" t="s">
        <v>579</v>
      </c>
      <c r="C119" s="1" t="n">
        <v>15</v>
      </c>
      <c r="D119" s="1" t="n">
        <v>25</v>
      </c>
      <c r="G119" s="1" t="n">
        <v>20</v>
      </c>
      <c r="J119" s="1" t="n">
        <v>15</v>
      </c>
      <c r="K119" s="1" t="n">
        <v>15</v>
      </c>
      <c r="L119" s="1" t="n">
        <v>15</v>
      </c>
      <c r="M119" s="1" t="n">
        <v>15</v>
      </c>
      <c r="N119" s="1" t="n">
        <v>15</v>
      </c>
      <c r="O119" s="1" t="n">
        <v>100</v>
      </c>
      <c r="P119" s="1" t="n">
        <v>100</v>
      </c>
      <c r="Q119" s="2" t="s">
        <v>580</v>
      </c>
      <c r="R119" s="2" t="s">
        <v>354</v>
      </c>
      <c r="T119" s="4" t="s">
        <v>347</v>
      </c>
      <c r="U119" s="4" t="n">
        <v>1</v>
      </c>
      <c r="V119" s="2" t="s">
        <v>550</v>
      </c>
      <c r="W119" s="16" t="n">
        <v>0</v>
      </c>
      <c r="X119" s="17" t="s">
        <v>341</v>
      </c>
      <c r="Y119" s="1" t="s">
        <v>342</v>
      </c>
      <c r="Z119" s="1" t="s">
        <v>342</v>
      </c>
      <c r="AA119" s="1" t="s">
        <v>342</v>
      </c>
      <c r="AB119" s="19" t="n">
        <f aca="false">(SUM(B119:I119)*0.05+SUM(J119:P119)*0.01)*U119+S119</f>
        <v>5.75</v>
      </c>
      <c r="AD119" s="1" t="n">
        <v>7</v>
      </c>
      <c r="AF119" s="1" t="s">
        <v>581</v>
      </c>
      <c r="AG119" s="1" t="s">
        <v>208</v>
      </c>
      <c r="AH119" s="1" t="s">
        <v>215</v>
      </c>
    </row>
    <row r="120" customFormat="false" ht="10.5" hidden="false" customHeight="false" outlineLevel="0" collapsed="false">
      <c r="A120" s="14" t="s">
        <v>582</v>
      </c>
      <c r="B120" s="1" t="n">
        <v>50</v>
      </c>
      <c r="C120" s="1" t="n">
        <v>25</v>
      </c>
      <c r="H120" s="1" t="n">
        <v>15</v>
      </c>
      <c r="P120" s="1" t="n">
        <v>50</v>
      </c>
      <c r="T120" s="4" t="s">
        <v>583</v>
      </c>
      <c r="U120" s="4" t="n">
        <v>1.25</v>
      </c>
      <c r="V120" s="17" t="s">
        <v>378</v>
      </c>
      <c r="W120" s="16" t="n">
        <v>0</v>
      </c>
      <c r="X120" s="17" t="s">
        <v>341</v>
      </c>
      <c r="Y120" s="1" t="s">
        <v>342</v>
      </c>
      <c r="Z120" s="1" t="s">
        <v>342</v>
      </c>
      <c r="AA120" s="1" t="s">
        <v>342</v>
      </c>
      <c r="AB120" s="19" t="n">
        <f aca="false">(SUM(B120:I120)*0.05+SUM(J120:P120)*0.01)*U120+S120</f>
        <v>6.25</v>
      </c>
      <c r="AD120" s="1" t="n">
        <v>5</v>
      </c>
      <c r="AF120" s="1" t="s">
        <v>584</v>
      </c>
      <c r="AG120" s="1" t="s">
        <v>208</v>
      </c>
      <c r="AH120" s="1" t="s">
        <v>215</v>
      </c>
    </row>
    <row r="121" customFormat="false" ht="10.5" hidden="false" customHeight="false" outlineLevel="0" collapsed="false">
      <c r="A121" s="14" t="s">
        <v>585</v>
      </c>
      <c r="B121" s="1" t="n">
        <v>46</v>
      </c>
      <c r="D121" s="1" t="n">
        <v>10</v>
      </c>
      <c r="K121" s="1" t="n">
        <v>45</v>
      </c>
      <c r="O121" s="1" t="n">
        <v>50</v>
      </c>
      <c r="T121" s="4" t="s">
        <v>472</v>
      </c>
      <c r="U121" s="4" t="n">
        <v>1</v>
      </c>
      <c r="V121" s="17" t="s">
        <v>240</v>
      </c>
      <c r="W121" s="16" t="n">
        <v>0</v>
      </c>
      <c r="X121" s="17" t="s">
        <v>341</v>
      </c>
      <c r="Y121" s="1" t="s">
        <v>342</v>
      </c>
      <c r="Z121" s="1" t="s">
        <v>342</v>
      </c>
      <c r="AA121" s="1" t="s">
        <v>342</v>
      </c>
      <c r="AB121" s="19" t="n">
        <f aca="false">(SUM(B121:I121)*0.05+SUM(J121:P121)*0.01)*U121+S121</f>
        <v>3.75</v>
      </c>
      <c r="AD121" s="1" t="n">
        <v>8</v>
      </c>
      <c r="AE121" s="1" t="n">
        <v>17</v>
      </c>
      <c r="AG121" s="1" t="s">
        <v>208</v>
      </c>
      <c r="AH121" s="1" t="s">
        <v>222</v>
      </c>
    </row>
    <row r="122" customFormat="false" ht="10.5" hidden="false" customHeight="false" outlineLevel="0" collapsed="false">
      <c r="A122" s="14" t="s">
        <v>586</v>
      </c>
      <c r="B122" s="1" t="n">
        <v>30</v>
      </c>
      <c r="H122" s="1" t="n">
        <v>10</v>
      </c>
      <c r="J122" s="1" t="n">
        <v>15</v>
      </c>
      <c r="K122" s="1" t="n">
        <v>15</v>
      </c>
      <c r="L122" s="1" t="n">
        <v>15</v>
      </c>
      <c r="M122" s="1" t="n">
        <v>15</v>
      </c>
      <c r="N122" s="1" t="n">
        <v>15</v>
      </c>
      <c r="P122" s="1" t="n">
        <v>50</v>
      </c>
      <c r="T122" s="4" t="s">
        <v>377</v>
      </c>
      <c r="U122" s="4" t="n">
        <v>1</v>
      </c>
      <c r="V122" s="17" t="s">
        <v>378</v>
      </c>
      <c r="W122" s="16" t="n">
        <v>5</v>
      </c>
      <c r="X122" s="17" t="s">
        <v>341</v>
      </c>
      <c r="Y122" s="1" t="s">
        <v>342</v>
      </c>
      <c r="Z122" s="1" t="s">
        <v>342</v>
      </c>
      <c r="AA122" s="1" t="s">
        <v>342</v>
      </c>
      <c r="AB122" s="19" t="n">
        <f aca="false">(SUM(B122:I122)*0.05+SUM(J122:P122)*0.01)*U122+S122</f>
        <v>3.25</v>
      </c>
      <c r="AD122" s="1" t="n">
        <v>5</v>
      </c>
      <c r="AE122" s="1" t="n">
        <v>3</v>
      </c>
      <c r="AG122" s="1" t="s">
        <v>208</v>
      </c>
      <c r="AH122" s="1" t="s">
        <v>222</v>
      </c>
    </row>
    <row r="123" customFormat="false" ht="10.5" hidden="false" customHeight="false" outlineLevel="0" collapsed="false">
      <c r="A123" s="14" t="s">
        <v>587</v>
      </c>
      <c r="B123" s="1" t="n">
        <v>25</v>
      </c>
      <c r="C123" s="1" t="n">
        <v>10</v>
      </c>
      <c r="G123" s="1" t="n">
        <v>15</v>
      </c>
      <c r="H123" s="1" t="n">
        <v>15</v>
      </c>
      <c r="K123" s="1" t="n">
        <v>15</v>
      </c>
      <c r="O123" s="1" t="n">
        <v>75</v>
      </c>
      <c r="Q123" s="2" t="s">
        <v>211</v>
      </c>
      <c r="R123" s="2" t="s">
        <v>338</v>
      </c>
      <c r="S123" s="2" t="n">
        <v>4.5</v>
      </c>
      <c r="T123" s="4" t="s">
        <v>373</v>
      </c>
      <c r="U123" s="4" t="n">
        <v>1.25</v>
      </c>
      <c r="V123" s="17" t="s">
        <v>364</v>
      </c>
      <c r="W123" s="16" t="n">
        <v>0.5</v>
      </c>
      <c r="X123" s="17" t="s">
        <v>341</v>
      </c>
      <c r="Y123" s="1" t="s">
        <v>342</v>
      </c>
      <c r="Z123" s="1" t="s">
        <v>342</v>
      </c>
      <c r="AA123" s="1" t="s">
        <v>342</v>
      </c>
      <c r="AB123" s="19" t="n">
        <f aca="false">(SUM(B123:I123)*0.05+SUM(J123:P123)*0.01)*U123+S123</f>
        <v>9.6875</v>
      </c>
      <c r="AD123" s="1" t="n">
        <v>8</v>
      </c>
      <c r="AE123" s="1" t="n">
        <v>13</v>
      </c>
      <c r="AG123" s="1" t="s">
        <v>208</v>
      </c>
      <c r="AH123" s="1" t="s">
        <v>222</v>
      </c>
    </row>
    <row r="124" customFormat="false" ht="10.5" hidden="false" customHeight="false" outlineLevel="0" collapsed="false">
      <c r="A124" s="14" t="s">
        <v>588</v>
      </c>
      <c r="B124" s="1" t="n">
        <v>28</v>
      </c>
      <c r="C124" s="1" t="n">
        <v>10</v>
      </c>
      <c r="D124" s="1" t="n">
        <v>15</v>
      </c>
      <c r="O124" s="1" t="n">
        <v>25</v>
      </c>
      <c r="T124" s="4" t="s">
        <v>453</v>
      </c>
      <c r="U124" s="4" t="n">
        <v>1</v>
      </c>
      <c r="V124" s="17" t="s">
        <v>240</v>
      </c>
      <c r="W124" s="16" t="n">
        <v>0.5</v>
      </c>
      <c r="X124" s="17" t="s">
        <v>341</v>
      </c>
      <c r="Y124" s="1" t="s">
        <v>342</v>
      </c>
      <c r="Z124" s="1" t="s">
        <v>342</v>
      </c>
      <c r="AA124" s="1" t="s">
        <v>342</v>
      </c>
      <c r="AB124" s="19" t="n">
        <f aca="false">(SUM(B124:I124)*0.05+SUM(J124:P124)*0.01)*U124+S124</f>
        <v>2.9</v>
      </c>
      <c r="AD124" s="1" t="n">
        <v>4</v>
      </c>
      <c r="AE124" s="1" t="n">
        <v>9</v>
      </c>
      <c r="AG124" s="1" t="s">
        <v>208</v>
      </c>
      <c r="AH124" s="1" t="s">
        <v>222</v>
      </c>
    </row>
    <row r="125" customFormat="false" ht="10.5" hidden="false" customHeight="false" outlineLevel="0" collapsed="false">
      <c r="A125" s="14" t="s">
        <v>589</v>
      </c>
      <c r="B125" s="1" t="n">
        <v>10</v>
      </c>
      <c r="D125" s="1" t="n">
        <v>10</v>
      </c>
      <c r="H125" s="1" t="n">
        <v>15</v>
      </c>
      <c r="K125" s="1" t="n">
        <v>8</v>
      </c>
      <c r="L125" s="1" t="n">
        <v>8</v>
      </c>
      <c r="P125" s="1" t="n">
        <v>80</v>
      </c>
      <c r="T125" s="4" t="s">
        <v>472</v>
      </c>
      <c r="U125" s="4" t="n">
        <v>1</v>
      </c>
      <c r="V125" s="17" t="s">
        <v>378</v>
      </c>
      <c r="W125" s="16" t="n">
        <v>3.5</v>
      </c>
      <c r="X125" s="17" t="s">
        <v>341</v>
      </c>
      <c r="Y125" s="1" t="s">
        <v>342</v>
      </c>
      <c r="Z125" s="1" t="s">
        <v>342</v>
      </c>
      <c r="AA125" s="1" t="s">
        <v>342</v>
      </c>
      <c r="AB125" s="19" t="n">
        <f aca="false">(SUM(B125:I125)*0.05+SUM(J125:P125)*0.01)*U125+S125</f>
        <v>2.71</v>
      </c>
      <c r="AD125" s="1" t="n">
        <v>5</v>
      </c>
      <c r="AE125" s="1" t="n">
        <v>8</v>
      </c>
      <c r="AG125" s="1" t="s">
        <v>208</v>
      </c>
      <c r="AH125" s="1" t="s">
        <v>222</v>
      </c>
    </row>
    <row r="126" customFormat="false" ht="10.5" hidden="false" customHeight="false" outlineLevel="0" collapsed="false">
      <c r="A126" s="14" t="s">
        <v>590</v>
      </c>
      <c r="B126" s="1" t="n">
        <v>25</v>
      </c>
      <c r="C126" s="1" t="n">
        <v>10</v>
      </c>
      <c r="D126" s="1" t="n">
        <v>5</v>
      </c>
      <c r="G126" s="1" t="n">
        <v>5</v>
      </c>
      <c r="H126" s="1" t="n">
        <v>5</v>
      </c>
      <c r="O126" s="1" t="n">
        <v>30</v>
      </c>
      <c r="P126" s="1" t="n">
        <v>30</v>
      </c>
      <c r="T126" s="4" t="s">
        <v>410</v>
      </c>
      <c r="U126" s="4" t="n">
        <v>1.25</v>
      </c>
      <c r="V126" s="17" t="s">
        <v>364</v>
      </c>
      <c r="W126" s="16" t="n">
        <v>0</v>
      </c>
      <c r="X126" s="17" t="s">
        <v>341</v>
      </c>
      <c r="Y126" s="1" t="s">
        <v>342</v>
      </c>
      <c r="Z126" s="1" t="s">
        <v>342</v>
      </c>
      <c r="AA126" s="1" t="s">
        <v>342</v>
      </c>
      <c r="AB126" s="19" t="n">
        <f aca="false">(SUM(B126:I126)*0.05+SUM(J126:P126)*0.01)*U126+S126</f>
        <v>3.875</v>
      </c>
      <c r="AD126" s="1" t="n">
        <v>4</v>
      </c>
      <c r="AE126" s="1" t="n">
        <v>9</v>
      </c>
      <c r="AG126" s="1" t="s">
        <v>208</v>
      </c>
      <c r="AH126" s="1" t="s">
        <v>222</v>
      </c>
    </row>
    <row r="127" customFormat="false" ht="10.5" hidden="false" customHeight="false" outlineLevel="0" collapsed="false">
      <c r="A127" s="14" t="s">
        <v>591</v>
      </c>
      <c r="B127" s="1" t="n">
        <v>22</v>
      </c>
      <c r="C127" s="1" t="n">
        <v>5</v>
      </c>
      <c r="J127" s="1" t="n">
        <v>7</v>
      </c>
      <c r="K127" s="1" t="n">
        <v>7</v>
      </c>
      <c r="L127" s="1" t="n">
        <v>7</v>
      </c>
      <c r="M127" s="1" t="n">
        <v>7</v>
      </c>
      <c r="N127" s="1" t="n">
        <v>7</v>
      </c>
      <c r="O127" s="1" t="n">
        <v>50</v>
      </c>
      <c r="Q127" s="2" t="s">
        <v>491</v>
      </c>
      <c r="R127" s="2" t="s">
        <v>338</v>
      </c>
      <c r="S127" s="2" t="n">
        <v>0.5</v>
      </c>
      <c r="T127" s="4" t="s">
        <v>367</v>
      </c>
      <c r="U127" s="4" t="n">
        <v>1</v>
      </c>
      <c r="V127" s="17" t="s">
        <v>364</v>
      </c>
      <c r="W127" s="16" t="n">
        <v>8</v>
      </c>
      <c r="X127" s="17" t="s">
        <v>341</v>
      </c>
      <c r="Y127" s="1" t="s">
        <v>342</v>
      </c>
      <c r="Z127" s="1" t="s">
        <v>342</v>
      </c>
      <c r="AA127" s="1" t="s">
        <v>342</v>
      </c>
      <c r="AB127" s="19" t="n">
        <f aca="false">(SUM(B127:I127)*0.05+SUM(J127:P127)*0.01)*U127+S127</f>
        <v>2.7</v>
      </c>
      <c r="AD127" s="1" t="n">
        <v>4</v>
      </c>
      <c r="AE127" s="1" t="n">
        <v>6</v>
      </c>
      <c r="AG127" s="1" t="s">
        <v>208</v>
      </c>
      <c r="AH127" s="1" t="s">
        <v>227</v>
      </c>
    </row>
    <row r="128" customFormat="false" ht="10.5" hidden="false" customHeight="false" outlineLevel="0" collapsed="false">
      <c r="A128" s="14" t="s">
        <v>592</v>
      </c>
      <c r="B128" s="1" t="n">
        <v>25</v>
      </c>
      <c r="E128" s="1" t="n">
        <v>15</v>
      </c>
      <c r="G128" s="1" t="n">
        <v>15</v>
      </c>
      <c r="O128" s="1" t="n">
        <v>100</v>
      </c>
      <c r="P128" s="1" t="n">
        <v>100</v>
      </c>
      <c r="T128" s="4" t="s">
        <v>448</v>
      </c>
      <c r="U128" s="4" t="n">
        <v>1.25</v>
      </c>
      <c r="V128" s="17" t="s">
        <v>593</v>
      </c>
      <c r="W128" s="16" t="n">
        <v>0</v>
      </c>
      <c r="X128" s="17" t="s">
        <v>341</v>
      </c>
      <c r="Y128" s="1" t="s">
        <v>342</v>
      </c>
      <c r="Z128" s="1" t="s">
        <v>342</v>
      </c>
      <c r="AA128" s="1" t="s">
        <v>342</v>
      </c>
      <c r="AB128" s="19" t="n">
        <f aca="false">(SUM(B128:I128)*0.05+SUM(J128:P128)*0.01)*U128+S128</f>
        <v>5.9375</v>
      </c>
      <c r="AD128" s="1" t="n">
        <v>8</v>
      </c>
      <c r="AE128" s="1" t="n">
        <v>15</v>
      </c>
      <c r="AG128" s="1" t="s">
        <v>208</v>
      </c>
      <c r="AH128" s="1" t="s">
        <v>227</v>
      </c>
    </row>
    <row r="129" customFormat="false" ht="10.5" hidden="false" customHeight="false" outlineLevel="0" collapsed="false">
      <c r="A129" s="14" t="s">
        <v>594</v>
      </c>
      <c r="B129" s="1" t="n">
        <v>12</v>
      </c>
      <c r="J129" s="1" t="n">
        <v>7</v>
      </c>
      <c r="K129" s="1" t="n">
        <v>7</v>
      </c>
      <c r="L129" s="1" t="n">
        <v>7</v>
      </c>
      <c r="M129" s="1" t="n">
        <v>7</v>
      </c>
      <c r="N129" s="1" t="n">
        <v>7</v>
      </c>
      <c r="O129" s="1" t="n">
        <v>90</v>
      </c>
      <c r="T129" s="4" t="s">
        <v>359</v>
      </c>
      <c r="U129" s="4" t="n">
        <v>1.5</v>
      </c>
      <c r="V129" s="17" t="s">
        <v>94</v>
      </c>
      <c r="W129" s="16" t="n">
        <v>4.5</v>
      </c>
      <c r="X129" s="17" t="s">
        <v>341</v>
      </c>
      <c r="Y129" s="1" t="s">
        <v>342</v>
      </c>
      <c r="Z129" s="1" t="s">
        <v>342</v>
      </c>
      <c r="AA129" s="1" t="s">
        <v>342</v>
      </c>
      <c r="AB129" s="19" t="n">
        <f aca="false">(SUM(B129:I129)*0.05+SUM(J129:P129)*0.01)*U129+S129</f>
        <v>2.775</v>
      </c>
      <c r="AD129" s="1" t="n">
        <v>3</v>
      </c>
      <c r="AE129" s="1" t="n">
        <v>4</v>
      </c>
      <c r="AG129" s="1" t="s">
        <v>208</v>
      </c>
      <c r="AH129" s="1" t="s">
        <v>227</v>
      </c>
    </row>
    <row r="130" customFormat="false" ht="10.5" hidden="false" customHeight="false" outlineLevel="0" collapsed="false">
      <c r="A130" s="14" t="s">
        <v>595</v>
      </c>
      <c r="B130" s="1" t="n">
        <v>38</v>
      </c>
      <c r="C130" s="1" t="n">
        <v>4</v>
      </c>
      <c r="D130" s="1" t="n">
        <v>4</v>
      </c>
      <c r="E130" s="1" t="n">
        <v>4</v>
      </c>
      <c r="F130" s="1" t="n">
        <v>4</v>
      </c>
      <c r="G130" s="1" t="n">
        <v>4</v>
      </c>
      <c r="H130" s="1" t="n">
        <v>4</v>
      </c>
      <c r="I130" s="1" t="n">
        <v>4</v>
      </c>
      <c r="J130" s="1" t="n">
        <v>6</v>
      </c>
      <c r="K130" s="1" t="n">
        <v>6</v>
      </c>
      <c r="L130" s="1" t="n">
        <v>6</v>
      </c>
      <c r="M130" s="1" t="n">
        <v>6</v>
      </c>
      <c r="N130" s="1" t="n">
        <v>6</v>
      </c>
      <c r="O130" s="1" t="n">
        <v>40</v>
      </c>
      <c r="P130" s="1" t="n">
        <v>40</v>
      </c>
      <c r="T130" s="4" t="s">
        <v>529</v>
      </c>
      <c r="U130" s="4" t="n">
        <v>1</v>
      </c>
      <c r="V130" s="17" t="s">
        <v>557</v>
      </c>
      <c r="W130" s="16" t="n">
        <v>0</v>
      </c>
      <c r="X130" s="17" t="s">
        <v>341</v>
      </c>
      <c r="Y130" s="1" t="s">
        <v>342</v>
      </c>
      <c r="Z130" s="1" t="s">
        <v>342</v>
      </c>
      <c r="AA130" s="1" t="s">
        <v>342</v>
      </c>
      <c r="AB130" s="19" t="n">
        <f aca="false">(SUM(B130:I130)*0.05+SUM(J130:P130)*0.01)*U130+S130</f>
        <v>4.4</v>
      </c>
      <c r="AD130" s="1" t="n">
        <v>5</v>
      </c>
      <c r="AE130" s="1" t="n">
        <v>13</v>
      </c>
      <c r="AG130" s="1" t="s">
        <v>208</v>
      </c>
      <c r="AH130" s="1" t="s">
        <v>227</v>
      </c>
    </row>
    <row r="131" customFormat="false" ht="10.5" hidden="false" customHeight="false" outlineLevel="0" collapsed="false">
      <c r="A131" s="14" t="s">
        <v>596</v>
      </c>
      <c r="B131" s="1" t="n">
        <v>10</v>
      </c>
      <c r="D131" s="1" t="n">
        <v>10</v>
      </c>
      <c r="O131" s="1" t="n">
        <v>90</v>
      </c>
      <c r="T131" s="4" t="s">
        <v>398</v>
      </c>
      <c r="U131" s="4" t="n">
        <v>1.5</v>
      </c>
      <c r="V131" s="17" t="s">
        <v>364</v>
      </c>
      <c r="W131" s="16" t="n">
        <v>0</v>
      </c>
      <c r="X131" s="17" t="s">
        <v>341</v>
      </c>
      <c r="Y131" s="1" t="s">
        <v>342</v>
      </c>
      <c r="Z131" s="1" t="s">
        <v>342</v>
      </c>
      <c r="AA131" s="1" t="s">
        <v>342</v>
      </c>
      <c r="AB131" s="19" t="n">
        <f aca="false">(SUM(B131:I131)*0.05+SUM(J131:P131)*0.01)*U131+S131</f>
        <v>2.85</v>
      </c>
      <c r="AD131" s="1" t="n">
        <v>5</v>
      </c>
      <c r="AE131" s="1" t="n">
        <v>8</v>
      </c>
      <c r="AG131" s="1" t="s">
        <v>208</v>
      </c>
      <c r="AH131" s="1" t="s">
        <v>227</v>
      </c>
    </row>
    <row r="132" customFormat="false" ht="10.5" hidden="false" customHeight="false" outlineLevel="0" collapsed="false">
      <c r="A132" s="14" t="s">
        <v>597</v>
      </c>
      <c r="B132" s="1" t="n">
        <v>32</v>
      </c>
      <c r="C132" s="1" t="n">
        <v>20</v>
      </c>
      <c r="T132" s="4" t="s">
        <v>395</v>
      </c>
      <c r="U132" s="4" t="n">
        <v>1</v>
      </c>
      <c r="V132" s="17" t="s">
        <v>364</v>
      </c>
      <c r="W132" s="16" t="n">
        <v>3</v>
      </c>
      <c r="X132" s="17" t="s">
        <v>341</v>
      </c>
      <c r="Y132" s="1" t="s">
        <v>342</v>
      </c>
      <c r="Z132" s="1" t="s">
        <v>342</v>
      </c>
      <c r="AA132" s="1" t="s">
        <v>342</v>
      </c>
      <c r="AB132" s="19" t="n">
        <f aca="false">(SUM(B132:I132)*0.05+SUM(J132:P132)*0.01)*U132+S132</f>
        <v>2.6</v>
      </c>
      <c r="AD132" s="1" t="n">
        <v>0.5</v>
      </c>
      <c r="AE132" s="1" t="n">
        <v>1</v>
      </c>
      <c r="AG132" s="1" t="s">
        <v>208</v>
      </c>
      <c r="AH132" s="1" t="s">
        <v>227</v>
      </c>
    </row>
    <row r="133" customFormat="false" ht="10.5" hidden="false" customHeight="false" outlineLevel="0" collapsed="false">
      <c r="A133" s="14" t="s">
        <v>598</v>
      </c>
      <c r="B133" s="1" t="n">
        <v>20</v>
      </c>
      <c r="G133" s="1" t="n">
        <v>7</v>
      </c>
      <c r="H133" s="1" t="n">
        <v>7</v>
      </c>
      <c r="J133" s="1" t="n">
        <v>8</v>
      </c>
      <c r="K133" s="1" t="n">
        <v>8</v>
      </c>
      <c r="L133" s="1" t="n">
        <v>8</v>
      </c>
      <c r="M133" s="1" t="n">
        <v>8</v>
      </c>
      <c r="N133" s="1" t="n">
        <v>8</v>
      </c>
      <c r="P133" s="1" t="n">
        <v>15</v>
      </c>
      <c r="T133" s="4" t="s">
        <v>367</v>
      </c>
      <c r="U133" s="4" t="n">
        <v>1</v>
      </c>
      <c r="V133" s="17" t="s">
        <v>364</v>
      </c>
      <c r="W133" s="16" t="n">
        <v>0</v>
      </c>
      <c r="X133" s="17" t="s">
        <v>341</v>
      </c>
      <c r="Y133" s="1" t="s">
        <v>342</v>
      </c>
      <c r="Z133" s="1" t="s">
        <v>342</v>
      </c>
      <c r="AA133" s="1" t="s">
        <v>342</v>
      </c>
      <c r="AB133" s="19" t="n">
        <f aca="false">(SUM(B133:I133)*0.05+SUM(J133:P133)*0.01)*U133+S133</f>
        <v>2.25</v>
      </c>
      <c r="AD133" s="1" t="n">
        <v>3</v>
      </c>
      <c r="AE133" s="1" t="n">
        <v>4</v>
      </c>
      <c r="AG133" s="1" t="s">
        <v>208</v>
      </c>
      <c r="AH133" s="1" t="s">
        <v>231</v>
      </c>
    </row>
    <row r="134" customFormat="false" ht="10.5" hidden="false" customHeight="false" outlineLevel="0" collapsed="false">
      <c r="A134" s="14" t="s">
        <v>599</v>
      </c>
      <c r="B134" s="1" t="n">
        <v>25</v>
      </c>
      <c r="D134" s="1" t="n">
        <v>7</v>
      </c>
      <c r="E134" s="1" t="n">
        <v>7</v>
      </c>
      <c r="F134" s="1" t="n">
        <v>7</v>
      </c>
      <c r="G134" s="1" t="n">
        <v>7</v>
      </c>
      <c r="H134" s="1" t="n">
        <v>7</v>
      </c>
      <c r="I134" s="1" t="n">
        <v>14</v>
      </c>
      <c r="P134" s="1" t="n">
        <v>60</v>
      </c>
      <c r="T134" s="4" t="s">
        <v>344</v>
      </c>
      <c r="U134" s="4" t="n">
        <v>1</v>
      </c>
      <c r="V134" s="17" t="s">
        <v>378</v>
      </c>
      <c r="W134" s="16" t="n">
        <v>0</v>
      </c>
      <c r="X134" s="17" t="s">
        <v>341</v>
      </c>
      <c r="Y134" s="1" t="s">
        <v>342</v>
      </c>
      <c r="Z134" s="1" t="s">
        <v>342</v>
      </c>
      <c r="AA134" s="1" t="s">
        <v>342</v>
      </c>
      <c r="AB134" s="19" t="n">
        <f aca="false">(SUM(B134:I134)*0.05+SUM(J134:P134)*0.01)*U134+S134</f>
        <v>4.3</v>
      </c>
      <c r="AD134" s="1" t="n">
        <v>0</v>
      </c>
      <c r="AE134" s="1" t="n">
        <v>5</v>
      </c>
      <c r="AG134" s="1" t="s">
        <v>208</v>
      </c>
      <c r="AH134" s="1" t="s">
        <v>231</v>
      </c>
    </row>
    <row r="135" customFormat="false" ht="10.5" hidden="false" customHeight="false" outlineLevel="0" collapsed="false">
      <c r="A135" s="14" t="s">
        <v>600</v>
      </c>
      <c r="B135" s="1" t="n">
        <v>28</v>
      </c>
      <c r="G135" s="1" t="n">
        <v>7</v>
      </c>
      <c r="H135" s="1" t="n">
        <v>7</v>
      </c>
      <c r="O135" s="1" t="n">
        <v>100</v>
      </c>
      <c r="T135" s="4" t="s">
        <v>448</v>
      </c>
      <c r="U135" s="4" t="n">
        <v>1.25</v>
      </c>
      <c r="V135" s="17" t="s">
        <v>601</v>
      </c>
      <c r="W135" s="16" t="n">
        <v>14.4</v>
      </c>
      <c r="X135" s="17" t="s">
        <v>341</v>
      </c>
      <c r="Y135" s="1" t="s">
        <v>342</v>
      </c>
      <c r="Z135" s="1" t="s">
        <v>342</v>
      </c>
      <c r="AA135" s="1" t="s">
        <v>342</v>
      </c>
      <c r="AB135" s="19" t="n">
        <f aca="false">(SUM(B135:I135)*0.05+SUM(J135:P135)*0.01)*U135+S135</f>
        <v>3.875</v>
      </c>
      <c r="AD135" s="1" t="n">
        <v>7</v>
      </c>
      <c r="AE135" s="1" t="n">
        <v>8</v>
      </c>
      <c r="AG135" s="1" t="s">
        <v>208</v>
      </c>
      <c r="AH135" s="1" t="s">
        <v>231</v>
      </c>
    </row>
    <row r="136" customFormat="false" ht="10.5" hidden="false" customHeight="false" outlineLevel="0" collapsed="false">
      <c r="A136" s="14" t="s">
        <v>602</v>
      </c>
      <c r="B136" s="1" t="n">
        <v>5</v>
      </c>
      <c r="C136" s="1" t="n">
        <v>5</v>
      </c>
      <c r="D136" s="1" t="n">
        <v>5</v>
      </c>
      <c r="E136" s="1" t="n">
        <v>5</v>
      </c>
      <c r="F136" s="1" t="n">
        <v>5</v>
      </c>
      <c r="G136" s="1" t="n">
        <v>5</v>
      </c>
      <c r="H136" s="1" t="n">
        <v>5</v>
      </c>
      <c r="I136" s="1" t="n">
        <v>5</v>
      </c>
      <c r="O136" s="1" t="n">
        <v>50</v>
      </c>
      <c r="P136" s="1" t="n">
        <v>50</v>
      </c>
      <c r="T136" s="4" t="s">
        <v>481</v>
      </c>
      <c r="U136" s="4" t="n">
        <v>1.25</v>
      </c>
      <c r="V136" s="17" t="s">
        <v>364</v>
      </c>
      <c r="W136" s="16" t="n">
        <v>24.4</v>
      </c>
      <c r="X136" s="17" t="s">
        <v>341</v>
      </c>
      <c r="Y136" s="1" t="s">
        <v>342</v>
      </c>
      <c r="Z136" s="1" t="s">
        <v>342</v>
      </c>
      <c r="AA136" s="1" t="s">
        <v>342</v>
      </c>
      <c r="AB136" s="19" t="n">
        <f aca="false">(SUM(B136:I136)*0.05+SUM(J136:P136)*0.01)*U136+S136</f>
        <v>3.75</v>
      </c>
      <c r="AD136" s="1" t="n">
        <v>1</v>
      </c>
      <c r="AE136" s="1" t="n">
        <v>1</v>
      </c>
      <c r="AG136" s="1" t="s">
        <v>208</v>
      </c>
      <c r="AH136" s="1" t="s">
        <v>231</v>
      </c>
    </row>
    <row r="137" customFormat="false" ht="10.5" hidden="false" customHeight="false" outlineLevel="0" collapsed="false">
      <c r="A137" s="22" t="s">
        <v>603</v>
      </c>
      <c r="H137" s="1" t="n">
        <v>15</v>
      </c>
      <c r="M137" s="1" t="n">
        <v>15</v>
      </c>
      <c r="N137" s="1" t="n">
        <v>15</v>
      </c>
      <c r="O137" s="1" t="n">
        <v>75</v>
      </c>
      <c r="P137" s="1" t="n">
        <v>75</v>
      </c>
      <c r="Q137" s="2" t="s">
        <v>604</v>
      </c>
      <c r="T137" s="4" t="s">
        <v>347</v>
      </c>
      <c r="U137" s="4" t="n">
        <v>1</v>
      </c>
      <c r="Y137" s="1" t="s">
        <v>342</v>
      </c>
      <c r="Z137" s="1" t="s">
        <v>342</v>
      </c>
      <c r="AA137" s="1" t="s">
        <v>342</v>
      </c>
      <c r="AB137" s="19" t="n">
        <f aca="false">(SUM(B137:I137)*0.05+SUM(J137:P137)*0.01)*U137+S137</f>
        <v>2.55</v>
      </c>
      <c r="AE137" s="1" t="n">
        <v>1</v>
      </c>
      <c r="AF137" s="1" t="s">
        <v>605</v>
      </c>
      <c r="AG137" s="1" t="s">
        <v>208</v>
      </c>
      <c r="AH137" s="1" t="s">
        <v>231</v>
      </c>
    </row>
    <row r="138" customFormat="false" ht="10.5" hidden="false" customHeight="false" outlineLevel="0" collapsed="false">
      <c r="A138" s="14" t="s">
        <v>606</v>
      </c>
      <c r="B138" s="1" t="n">
        <v>25</v>
      </c>
      <c r="D138" s="1" t="n">
        <v>15</v>
      </c>
      <c r="M138" s="1" t="n">
        <v>15</v>
      </c>
      <c r="T138" s="4" t="s">
        <v>453</v>
      </c>
      <c r="U138" s="4" t="n">
        <v>1</v>
      </c>
      <c r="V138" s="17" t="s">
        <v>364</v>
      </c>
      <c r="W138" s="16" t="n">
        <v>2</v>
      </c>
      <c r="X138" s="17" t="s">
        <v>341</v>
      </c>
      <c r="Y138" s="1" t="s">
        <v>342</v>
      </c>
      <c r="Z138" s="1" t="s">
        <v>342</v>
      </c>
      <c r="AA138" s="1" t="s">
        <v>342</v>
      </c>
      <c r="AB138" s="19" t="n">
        <f aca="false">(SUM(B138:I138)*0.05+SUM(J138:P138)*0.01)*U138+S138</f>
        <v>2.15</v>
      </c>
      <c r="AD138" s="1" t="n">
        <v>1</v>
      </c>
      <c r="AE138" s="1" t="n">
        <v>4</v>
      </c>
      <c r="AG138" s="1" t="s">
        <v>208</v>
      </c>
      <c r="AH138" s="1" t="s">
        <v>238</v>
      </c>
    </row>
    <row r="139" customFormat="false" ht="10.5" hidden="false" customHeight="false" outlineLevel="0" collapsed="false">
      <c r="A139" s="14" t="s">
        <v>607</v>
      </c>
      <c r="B139" s="1" t="n">
        <v>25</v>
      </c>
      <c r="C139" s="1" t="n">
        <v>5</v>
      </c>
      <c r="D139" s="1" t="n">
        <v>15</v>
      </c>
      <c r="E139" s="1" t="n">
        <v>25</v>
      </c>
      <c r="N139" s="1" t="n">
        <v>15</v>
      </c>
      <c r="O139" s="1" t="n">
        <v>50</v>
      </c>
      <c r="T139" s="4" t="s">
        <v>472</v>
      </c>
      <c r="U139" s="4" t="n">
        <v>1</v>
      </c>
      <c r="V139" s="17" t="s">
        <v>364</v>
      </c>
      <c r="W139" s="16" t="n">
        <v>2</v>
      </c>
      <c r="X139" s="17" t="s">
        <v>341</v>
      </c>
      <c r="Y139" s="1" t="s">
        <v>342</v>
      </c>
      <c r="Z139" s="1" t="s">
        <v>342</v>
      </c>
      <c r="AA139" s="1" t="s">
        <v>342</v>
      </c>
      <c r="AB139" s="19" t="n">
        <f aca="false">(SUM(B139:I139)*0.05+SUM(J139:P139)*0.01)*U139+S139</f>
        <v>4.15</v>
      </c>
      <c r="AD139" s="1" t="n">
        <v>4</v>
      </c>
      <c r="AE139" s="1" t="n">
        <v>8</v>
      </c>
      <c r="AG139" s="1" t="s">
        <v>208</v>
      </c>
      <c r="AH139" s="1" t="s">
        <v>238</v>
      </c>
    </row>
    <row r="140" customFormat="false" ht="10.5" hidden="false" customHeight="false" outlineLevel="0" collapsed="false">
      <c r="A140" s="14" t="s">
        <v>608</v>
      </c>
      <c r="B140" s="1" t="n">
        <v>25</v>
      </c>
      <c r="D140" s="1" t="n">
        <v>15</v>
      </c>
      <c r="M140" s="1" t="n">
        <v>8</v>
      </c>
      <c r="N140" s="1" t="n">
        <v>8</v>
      </c>
      <c r="T140" s="4" t="s">
        <v>529</v>
      </c>
      <c r="U140" s="4" t="n">
        <v>1</v>
      </c>
      <c r="V140" s="17" t="s">
        <v>364</v>
      </c>
      <c r="W140" s="16" t="n">
        <v>2</v>
      </c>
      <c r="X140" s="17" t="s">
        <v>341</v>
      </c>
      <c r="Y140" s="1" t="s">
        <v>342</v>
      </c>
      <c r="Z140" s="1" t="s">
        <v>342</v>
      </c>
      <c r="AA140" s="1" t="s">
        <v>342</v>
      </c>
      <c r="AB140" s="19" t="n">
        <f aca="false">(SUM(B140:I140)*0.05+SUM(J140:P140)*0.01)*U140+S140</f>
        <v>2.16</v>
      </c>
      <c r="AD140" s="1" t="n">
        <v>4</v>
      </c>
      <c r="AE140" s="1" t="n">
        <v>8</v>
      </c>
      <c r="AG140" s="1" t="s">
        <v>208</v>
      </c>
      <c r="AH140" s="1" t="s">
        <v>238</v>
      </c>
    </row>
    <row r="141" customFormat="false" ht="10.5" hidden="false" customHeight="false" outlineLevel="0" collapsed="false">
      <c r="A141" s="14" t="s">
        <v>609</v>
      </c>
      <c r="B141" s="1" t="n">
        <v>40</v>
      </c>
      <c r="D141" s="1" t="n">
        <v>10</v>
      </c>
      <c r="F141" s="1" t="n">
        <v>20</v>
      </c>
      <c r="M141" s="1" t="n">
        <v>10</v>
      </c>
      <c r="N141" s="1" t="n">
        <v>10</v>
      </c>
      <c r="O141" s="1" t="n">
        <v>50</v>
      </c>
      <c r="T141" s="4" t="s">
        <v>377</v>
      </c>
      <c r="U141" s="4" t="n">
        <v>1</v>
      </c>
      <c r="V141" s="17" t="s">
        <v>364</v>
      </c>
      <c r="W141" s="16" t="n">
        <v>0</v>
      </c>
      <c r="X141" s="17" t="s">
        <v>341</v>
      </c>
      <c r="Y141" s="1" t="s">
        <v>342</v>
      </c>
      <c r="Z141" s="1" t="s">
        <v>342</v>
      </c>
      <c r="AA141" s="1" t="s">
        <v>342</v>
      </c>
      <c r="AB141" s="19" t="n">
        <f aca="false">(SUM(B141:I141)*0.05+SUM(J141:P141)*0.01)*U141+S141</f>
        <v>4.2</v>
      </c>
      <c r="AD141" s="1" t="n">
        <v>5</v>
      </c>
      <c r="AE141" s="1" t="n">
        <v>10</v>
      </c>
      <c r="AG141" s="1" t="s">
        <v>208</v>
      </c>
      <c r="AH141" s="1" t="s">
        <v>238</v>
      </c>
    </row>
    <row r="142" customFormat="false" ht="10.5" hidden="false" customHeight="false" outlineLevel="0" collapsed="false">
      <c r="A142" s="14" t="s">
        <v>610</v>
      </c>
      <c r="B142" s="1" t="n">
        <v>18</v>
      </c>
      <c r="F142" s="1" t="n">
        <v>9</v>
      </c>
      <c r="H142" s="1" t="n">
        <v>9</v>
      </c>
      <c r="M142" s="1" t="n">
        <v>7</v>
      </c>
      <c r="N142" s="1" t="n">
        <v>7</v>
      </c>
      <c r="O142" s="1" t="n">
        <v>100</v>
      </c>
      <c r="P142" s="1" t="n">
        <v>80</v>
      </c>
      <c r="T142" s="4" t="s">
        <v>448</v>
      </c>
      <c r="U142" s="4" t="n">
        <v>1.25</v>
      </c>
      <c r="V142" s="17" t="s">
        <v>611</v>
      </c>
      <c r="W142" s="16" t="n">
        <v>0</v>
      </c>
      <c r="X142" s="17" t="s">
        <v>341</v>
      </c>
      <c r="Y142" s="1" t="s">
        <v>342</v>
      </c>
      <c r="Z142" s="1" t="s">
        <v>342</v>
      </c>
      <c r="AA142" s="1" t="s">
        <v>342</v>
      </c>
      <c r="AB142" s="19" t="n">
        <f aca="false">(SUM(B142:I142)*0.05+SUM(J142:P142)*0.01)*U142+S142</f>
        <v>4.675</v>
      </c>
      <c r="AD142" s="1" t="n">
        <v>6</v>
      </c>
      <c r="AE142" s="1" t="n">
        <v>8</v>
      </c>
      <c r="AG142" s="1" t="s">
        <v>208</v>
      </c>
      <c r="AH142" s="1" t="s">
        <v>238</v>
      </c>
    </row>
    <row r="143" customFormat="false" ht="10.5" hidden="false" customHeight="false" outlineLevel="0" collapsed="false">
      <c r="A143" s="14" t="s">
        <v>612</v>
      </c>
      <c r="B143" s="1" t="n">
        <v>14</v>
      </c>
      <c r="C143" s="1" t="n">
        <v>5</v>
      </c>
      <c r="D143" s="1" t="n">
        <v>10</v>
      </c>
      <c r="F143" s="1" t="n">
        <v>5</v>
      </c>
      <c r="M143" s="1" t="n">
        <v>15</v>
      </c>
      <c r="N143" s="1" t="n">
        <v>15</v>
      </c>
      <c r="O143" s="1" t="n">
        <v>25</v>
      </c>
      <c r="T143" s="4" t="s">
        <v>359</v>
      </c>
      <c r="U143" s="4" t="n">
        <v>1.5</v>
      </c>
      <c r="V143" s="17" t="s">
        <v>368</v>
      </c>
      <c r="W143" s="16" t="n">
        <v>5</v>
      </c>
      <c r="X143" s="17" t="s">
        <v>341</v>
      </c>
      <c r="Y143" s="1" t="s">
        <v>342</v>
      </c>
      <c r="Z143" s="1" t="s">
        <v>342</v>
      </c>
      <c r="AA143" s="1" t="s">
        <v>342</v>
      </c>
      <c r="AB143" s="19" t="n">
        <f aca="false">(SUM(B143:I143)*0.05+SUM(J143:P143)*0.01)*U143+S143</f>
        <v>3.375</v>
      </c>
      <c r="AD143" s="1" t="n">
        <v>2</v>
      </c>
      <c r="AE143" s="1" t="n">
        <v>2</v>
      </c>
      <c r="AG143" s="1" t="s">
        <v>208</v>
      </c>
      <c r="AH143" s="1" t="s">
        <v>238</v>
      </c>
    </row>
    <row r="144" customFormat="false" ht="10.5" hidden="false" customHeight="false" outlineLevel="0" collapsed="false">
      <c r="A144" s="14" t="s">
        <v>613</v>
      </c>
      <c r="B144" s="1" t="n">
        <v>48</v>
      </c>
      <c r="C144" s="1" t="n">
        <v>10</v>
      </c>
      <c r="M144" s="1" t="n">
        <v>25</v>
      </c>
      <c r="T144" s="4" t="s">
        <v>377</v>
      </c>
      <c r="U144" s="4" t="n">
        <v>1</v>
      </c>
      <c r="V144" s="17" t="s">
        <v>236</v>
      </c>
      <c r="W144" s="16" t="n">
        <v>8</v>
      </c>
      <c r="X144" s="17" t="s">
        <v>341</v>
      </c>
      <c r="Y144" s="1" t="s">
        <v>342</v>
      </c>
      <c r="Z144" s="1" t="s">
        <v>342</v>
      </c>
      <c r="AA144" s="1" t="s">
        <v>342</v>
      </c>
      <c r="AB144" s="19" t="n">
        <f aca="false">(SUM(B144:I144)*0.05+SUM(J144:P144)*0.01)*U144+S144</f>
        <v>3.15</v>
      </c>
      <c r="AE144" s="1" t="n">
        <v>2</v>
      </c>
      <c r="AG144" s="1" t="s">
        <v>208</v>
      </c>
      <c r="AH144" s="1" t="s">
        <v>238</v>
      </c>
    </row>
    <row r="145" customFormat="false" ht="10.5" hidden="false" customHeight="false" outlineLevel="0" collapsed="false">
      <c r="A145" s="1" t="s">
        <v>614</v>
      </c>
      <c r="B145" s="1" t="n">
        <v>30</v>
      </c>
      <c r="J145" s="1" t="n">
        <v>15</v>
      </c>
      <c r="K145" s="1" t="n">
        <v>15</v>
      </c>
      <c r="L145" s="1" t="n">
        <v>15</v>
      </c>
      <c r="M145" s="1" t="n">
        <v>15</v>
      </c>
      <c r="N145" s="1" t="n">
        <v>15</v>
      </c>
      <c r="T145" s="4" t="s">
        <v>344</v>
      </c>
      <c r="U145" s="4" t="n">
        <v>1</v>
      </c>
      <c r="V145" s="17" t="s">
        <v>364</v>
      </c>
      <c r="W145" s="16" t="n">
        <v>0</v>
      </c>
      <c r="X145" s="17" t="s">
        <v>341</v>
      </c>
      <c r="Y145" s="1" t="s">
        <v>342</v>
      </c>
      <c r="Z145" s="1" t="s">
        <v>342</v>
      </c>
      <c r="AA145" s="1" t="s">
        <v>342</v>
      </c>
      <c r="AB145" s="19" t="n">
        <f aca="false">(SUM(B145:I145)*0.05+SUM(J145:P145)*0.01)*U145+S145</f>
        <v>2.25</v>
      </c>
      <c r="AC145" s="20" t="n">
        <v>3.38</v>
      </c>
      <c r="AD145" s="1" t="n">
        <v>6</v>
      </c>
      <c r="AG145" s="1" t="s">
        <v>208</v>
      </c>
      <c r="AH145" s="1" t="s">
        <v>241</v>
      </c>
    </row>
    <row r="146" customFormat="false" ht="10.5" hidden="false" customHeight="false" outlineLevel="0" collapsed="false">
      <c r="A146" s="1" t="s">
        <v>615</v>
      </c>
      <c r="B146" s="1" t="n">
        <v>10</v>
      </c>
      <c r="E146" s="1" t="n">
        <v>5</v>
      </c>
      <c r="G146" s="1" t="n">
        <v>5</v>
      </c>
      <c r="H146" s="1" t="n">
        <v>5</v>
      </c>
      <c r="J146" s="1" t="n">
        <v>4</v>
      </c>
      <c r="K146" s="1" t="n">
        <v>15</v>
      </c>
      <c r="L146" s="1" t="n">
        <v>4</v>
      </c>
      <c r="M146" s="1" t="n">
        <v>4</v>
      </c>
      <c r="N146" s="1" t="n">
        <v>4</v>
      </c>
      <c r="O146" s="1" t="n">
        <v>35</v>
      </c>
      <c r="P146" s="1" t="n">
        <v>35</v>
      </c>
      <c r="T146" s="4" t="s">
        <v>387</v>
      </c>
      <c r="U146" s="4" t="n">
        <v>1.5</v>
      </c>
      <c r="V146" s="17" t="s">
        <v>340</v>
      </c>
      <c r="W146" s="16" t="n">
        <v>0</v>
      </c>
      <c r="X146" s="17" t="s">
        <v>341</v>
      </c>
      <c r="Y146" s="1" t="s">
        <v>342</v>
      </c>
      <c r="Z146" s="1" t="s">
        <v>342</v>
      </c>
      <c r="AA146" s="1" t="s">
        <v>342</v>
      </c>
      <c r="AB146" s="19" t="n">
        <f aca="false">(SUM(B146:I146)*0.05+SUM(J146:P146)*0.01)*U146+S146</f>
        <v>3.39</v>
      </c>
      <c r="AD146" s="1" t="n">
        <v>5</v>
      </c>
      <c r="AG146" s="1" t="s">
        <v>208</v>
      </c>
      <c r="AH146" s="1" t="s">
        <v>241</v>
      </c>
    </row>
    <row r="147" customFormat="false" ht="10.5" hidden="false" customHeight="false" outlineLevel="0" collapsed="false">
      <c r="A147" s="1" t="s">
        <v>616</v>
      </c>
      <c r="B147" s="1" t="n">
        <v>37</v>
      </c>
      <c r="D147" s="1" t="n">
        <v>15</v>
      </c>
      <c r="E147" s="1" t="n">
        <v>20</v>
      </c>
      <c r="T147" s="4" t="s">
        <v>344</v>
      </c>
      <c r="U147" s="4" t="n">
        <v>1</v>
      </c>
      <c r="V147" s="17" t="s">
        <v>368</v>
      </c>
      <c r="W147" s="16" t="n">
        <v>0</v>
      </c>
      <c r="X147" s="17" t="s">
        <v>341</v>
      </c>
      <c r="Y147" s="1" t="s">
        <v>342</v>
      </c>
      <c r="Z147" s="1" t="s">
        <v>342</v>
      </c>
      <c r="AA147" s="1" t="s">
        <v>342</v>
      </c>
      <c r="AB147" s="19" t="n">
        <f aca="false">(SUM(B147:I147)*0.05+SUM(J147:P147)*0.01)*U147+S147</f>
        <v>3.6</v>
      </c>
      <c r="AD147" s="1" t="n">
        <v>6</v>
      </c>
      <c r="AG147" s="1" t="s">
        <v>208</v>
      </c>
      <c r="AH147" s="1" t="s">
        <v>241</v>
      </c>
    </row>
    <row r="148" customFormat="false" ht="10.5" hidden="false" customHeight="false" outlineLevel="0" collapsed="false">
      <c r="A148" s="1" t="s">
        <v>617</v>
      </c>
      <c r="B148" s="1" t="n">
        <v>45</v>
      </c>
      <c r="C148" s="1" t="n">
        <v>10</v>
      </c>
      <c r="G148" s="1" t="n">
        <v>10</v>
      </c>
      <c r="H148" s="1" t="n">
        <v>10</v>
      </c>
      <c r="N148" s="1" t="n">
        <v>10</v>
      </c>
      <c r="P148" s="1" t="n">
        <v>70</v>
      </c>
      <c r="T148" s="4" t="s">
        <v>472</v>
      </c>
      <c r="U148" s="4" t="n">
        <v>1</v>
      </c>
      <c r="V148" s="17" t="s">
        <v>557</v>
      </c>
      <c r="W148" s="16" t="n">
        <v>8</v>
      </c>
      <c r="X148" s="17" t="s">
        <v>341</v>
      </c>
      <c r="Y148" s="1" t="s">
        <v>342</v>
      </c>
      <c r="Z148" s="1" t="s">
        <v>342</v>
      </c>
      <c r="AA148" s="1" t="s">
        <v>342</v>
      </c>
      <c r="AB148" s="19" t="n">
        <f aca="false">(SUM(B148:I148)*0.05+SUM(J148:P148)*0.01)*U148+S148</f>
        <v>4.55</v>
      </c>
      <c r="AD148" s="1" t="n">
        <v>6</v>
      </c>
      <c r="AG148" s="1" t="s">
        <v>208</v>
      </c>
      <c r="AH148" s="1" t="s">
        <v>241</v>
      </c>
    </row>
    <row r="149" customFormat="false" ht="10.5" hidden="false" customHeight="false" outlineLevel="0" collapsed="false">
      <c r="A149" s="1" t="s">
        <v>618</v>
      </c>
      <c r="B149" s="1" t="n">
        <v>20</v>
      </c>
      <c r="C149" s="1" t="n">
        <v>7</v>
      </c>
      <c r="D149" s="1" t="n">
        <v>7</v>
      </c>
      <c r="E149" s="1" t="n">
        <v>7</v>
      </c>
      <c r="F149" s="1" t="n">
        <v>7</v>
      </c>
      <c r="G149" s="1" t="n">
        <v>7</v>
      </c>
      <c r="H149" s="1" t="n">
        <v>7</v>
      </c>
      <c r="I149" s="1" t="n">
        <v>7</v>
      </c>
      <c r="J149" s="1" t="n">
        <v>7</v>
      </c>
      <c r="K149" s="1" t="n">
        <v>7</v>
      </c>
      <c r="L149" s="1" t="n">
        <v>7</v>
      </c>
      <c r="M149" s="1" t="n">
        <v>7</v>
      </c>
      <c r="N149" s="1" t="n">
        <v>7</v>
      </c>
      <c r="O149" s="1" t="n">
        <v>20</v>
      </c>
      <c r="P149" s="1" t="n">
        <v>20</v>
      </c>
      <c r="T149" s="4" t="s">
        <v>410</v>
      </c>
      <c r="U149" s="4" t="n">
        <v>1.25</v>
      </c>
      <c r="V149" s="17" t="s">
        <v>364</v>
      </c>
      <c r="W149" s="16" t="n">
        <v>19.4</v>
      </c>
      <c r="X149" s="17" t="s">
        <v>341</v>
      </c>
      <c r="Y149" s="1" t="s">
        <v>342</v>
      </c>
      <c r="Z149" s="1" t="s">
        <v>342</v>
      </c>
      <c r="AA149" s="1" t="s">
        <v>342</v>
      </c>
      <c r="AB149" s="19" t="n">
        <f aca="false">(SUM(B149:I149)*0.05+SUM(J149:P149)*0.01)*U149+S149</f>
        <v>5.25</v>
      </c>
      <c r="AD149" s="1" t="n">
        <v>5</v>
      </c>
      <c r="AG149" s="1" t="s">
        <v>208</v>
      </c>
      <c r="AH149" s="1" t="s">
        <v>241</v>
      </c>
    </row>
    <row r="150" customFormat="false" ht="10.5" hidden="false" customHeight="false" outlineLevel="0" collapsed="false">
      <c r="A150" s="1" t="s">
        <v>619</v>
      </c>
      <c r="B150" s="1" t="n">
        <v>20</v>
      </c>
      <c r="C150" s="1" t="n">
        <v>10</v>
      </c>
      <c r="G150" s="1" t="n">
        <v>15</v>
      </c>
      <c r="J150" s="1" t="n">
        <v>20</v>
      </c>
      <c r="K150" s="1" t="n">
        <v>20</v>
      </c>
      <c r="L150" s="1" t="n">
        <v>20</v>
      </c>
      <c r="M150" s="1" t="n">
        <v>20</v>
      </c>
      <c r="N150" s="1" t="n">
        <v>20</v>
      </c>
      <c r="O150" s="1" t="n">
        <v>75</v>
      </c>
      <c r="P150" s="1" t="n">
        <v>75</v>
      </c>
      <c r="T150" s="4" t="s">
        <v>347</v>
      </c>
      <c r="U150" s="4" t="n">
        <v>1</v>
      </c>
      <c r="V150" s="17" t="s">
        <v>355</v>
      </c>
      <c r="W150" s="16" t="n">
        <v>0</v>
      </c>
      <c r="X150" s="17" t="s">
        <v>341</v>
      </c>
      <c r="Y150" s="1" t="s">
        <v>342</v>
      </c>
      <c r="Z150" s="1" t="s">
        <v>342</v>
      </c>
      <c r="AA150" s="1" t="s">
        <v>342</v>
      </c>
      <c r="AB150" s="19" t="n">
        <f aca="false">(SUM(B150:I150)*0.05+SUM(J150:P150)*0.01)*U150+S150</f>
        <v>4.75</v>
      </c>
      <c r="AD150" s="1" t="n">
        <v>5</v>
      </c>
      <c r="AF150" s="1" t="s">
        <v>620</v>
      </c>
      <c r="AG150" s="1" t="s">
        <v>208</v>
      </c>
      <c r="AH150" s="1" t="s">
        <v>241</v>
      </c>
    </row>
    <row r="151" customFormat="false" ht="10.5" hidden="false" customHeight="false" outlineLevel="0" collapsed="false">
      <c r="A151" s="1" t="s">
        <v>621</v>
      </c>
      <c r="B151" s="1" t="n">
        <v>35</v>
      </c>
      <c r="C151" s="1" t="n">
        <v>7</v>
      </c>
      <c r="D151" s="1" t="n">
        <v>7</v>
      </c>
      <c r="E151" s="1" t="n">
        <v>7</v>
      </c>
      <c r="F151" s="1" t="n">
        <v>7</v>
      </c>
      <c r="J151" s="1" t="n">
        <v>10</v>
      </c>
      <c r="K151" s="1" t="n">
        <v>10</v>
      </c>
      <c r="L151" s="1" t="n">
        <v>10</v>
      </c>
      <c r="M151" s="1" t="n">
        <v>10</v>
      </c>
      <c r="N151" s="1" t="n">
        <v>10</v>
      </c>
      <c r="O151" s="1" t="n">
        <v>50</v>
      </c>
      <c r="Q151" s="2" t="s">
        <v>622</v>
      </c>
      <c r="S151" s="2" t="n">
        <v>0.5</v>
      </c>
      <c r="T151" s="4" t="s">
        <v>344</v>
      </c>
      <c r="U151" s="4" t="n">
        <v>1</v>
      </c>
      <c r="V151" s="17" t="s">
        <v>137</v>
      </c>
      <c r="W151" s="16" t="n">
        <v>0.3</v>
      </c>
      <c r="X151" s="17" t="s">
        <v>341</v>
      </c>
      <c r="Y151" s="1" t="s">
        <v>342</v>
      </c>
      <c r="Z151" s="1" t="s">
        <v>342</v>
      </c>
      <c r="AA151" s="1" t="s">
        <v>342</v>
      </c>
      <c r="AB151" s="19" t="n">
        <f aca="false">(SUM(B151:I151)*0.05+SUM(J151:P151)*0.01)*U151+S151</f>
        <v>4.65</v>
      </c>
      <c r="AD151" s="1" t="n">
        <v>11</v>
      </c>
      <c r="AG151" s="1" t="s">
        <v>208</v>
      </c>
      <c r="AH151" s="1" t="s">
        <v>245</v>
      </c>
    </row>
    <row r="152" customFormat="false" ht="10.5" hidden="false" customHeight="false" outlineLevel="0" collapsed="false">
      <c r="A152" s="1" t="s">
        <v>623</v>
      </c>
      <c r="B152" s="1" t="n">
        <v>30</v>
      </c>
      <c r="C152" s="1" t="n">
        <v>5</v>
      </c>
      <c r="D152" s="1" t="n">
        <v>15</v>
      </c>
      <c r="J152" s="1" t="n">
        <v>15</v>
      </c>
      <c r="O152" s="1" t="n">
        <v>50</v>
      </c>
      <c r="T152" s="4" t="s">
        <v>453</v>
      </c>
      <c r="U152" s="4" t="n">
        <v>1</v>
      </c>
      <c r="V152" s="17" t="s">
        <v>557</v>
      </c>
      <c r="W152" s="16" t="n">
        <v>3.7</v>
      </c>
      <c r="X152" s="17" t="s">
        <v>365</v>
      </c>
      <c r="Y152" s="1" t="s">
        <v>342</v>
      </c>
      <c r="Z152" s="1" t="s">
        <v>371</v>
      </c>
      <c r="AA152" s="1" t="s">
        <v>371</v>
      </c>
      <c r="AB152" s="19" t="n">
        <f aca="false">(SUM(B152:I152)*0.05+SUM(J152:P152)*0.01)*U152+S152</f>
        <v>3.15</v>
      </c>
      <c r="AC152" s="20" t="n">
        <v>4.73</v>
      </c>
      <c r="AD152" s="1" t="n">
        <v>7</v>
      </c>
      <c r="AG152" s="1" t="s">
        <v>208</v>
      </c>
      <c r="AH152" s="1" t="s">
        <v>245</v>
      </c>
    </row>
    <row r="153" customFormat="false" ht="10.5" hidden="false" customHeight="false" outlineLevel="0" collapsed="false">
      <c r="A153" s="1" t="s">
        <v>624</v>
      </c>
      <c r="B153" s="1" t="n">
        <v>25</v>
      </c>
      <c r="C153" s="1" t="n">
        <v>10</v>
      </c>
      <c r="F153" s="1" t="n">
        <v>15</v>
      </c>
      <c r="L153" s="1" t="n">
        <v>15</v>
      </c>
      <c r="O153" s="1" t="n">
        <v>75</v>
      </c>
      <c r="T153" s="4" t="s">
        <v>395</v>
      </c>
      <c r="U153" s="4" t="n">
        <v>1</v>
      </c>
      <c r="V153" s="17" t="s">
        <v>557</v>
      </c>
      <c r="W153" s="16" t="n">
        <v>3.7</v>
      </c>
      <c r="X153" s="17" t="s">
        <v>365</v>
      </c>
      <c r="Y153" s="1" t="s">
        <v>342</v>
      </c>
      <c r="Z153" s="1" t="s">
        <v>371</v>
      </c>
      <c r="AA153" s="1" t="s">
        <v>371</v>
      </c>
      <c r="AB153" s="19" t="n">
        <f aca="false">(SUM(B153:I153)*0.05+SUM(J153:P153)*0.01)*U153+S153</f>
        <v>3.4</v>
      </c>
      <c r="AC153" s="20" t="n">
        <v>5.1</v>
      </c>
      <c r="AD153" s="1" t="n">
        <v>4</v>
      </c>
      <c r="AG153" s="1" t="s">
        <v>208</v>
      </c>
      <c r="AH153" s="1" t="s">
        <v>245</v>
      </c>
    </row>
    <row r="154" customFormat="false" ht="10.5" hidden="false" customHeight="false" outlineLevel="0" collapsed="false">
      <c r="A154" s="1" t="s">
        <v>625</v>
      </c>
      <c r="B154" s="1" t="n">
        <v>35</v>
      </c>
      <c r="C154" s="1" t="n">
        <v>4</v>
      </c>
      <c r="G154" s="1" t="n">
        <v>15</v>
      </c>
      <c r="J154" s="1" t="n">
        <v>15</v>
      </c>
      <c r="K154" s="1" t="n">
        <v>15</v>
      </c>
      <c r="L154" s="1" t="n">
        <v>15</v>
      </c>
      <c r="M154" s="1" t="n">
        <v>15</v>
      </c>
      <c r="N154" s="1" t="n">
        <v>15</v>
      </c>
      <c r="P154" s="1" t="n">
        <v>40</v>
      </c>
      <c r="T154" s="4" t="s">
        <v>344</v>
      </c>
      <c r="U154" s="4" t="n">
        <v>1</v>
      </c>
      <c r="V154" s="17" t="s">
        <v>557</v>
      </c>
      <c r="W154" s="16" t="n">
        <v>3.7</v>
      </c>
      <c r="X154" s="17" t="s">
        <v>365</v>
      </c>
      <c r="Y154" s="1" t="s">
        <v>342</v>
      </c>
      <c r="Z154" s="1" t="s">
        <v>371</v>
      </c>
      <c r="AA154" s="1" t="s">
        <v>371</v>
      </c>
      <c r="AB154" s="19" t="n">
        <f aca="false">(SUM(B154:I154)*0.05+SUM(J154:P154)*0.01)*U154+S154</f>
        <v>3.85</v>
      </c>
      <c r="AC154" s="20" t="n">
        <v>5.78</v>
      </c>
      <c r="AD154" s="1" t="n">
        <v>2</v>
      </c>
      <c r="AG154" s="1" t="s">
        <v>208</v>
      </c>
      <c r="AH154" s="1" t="s">
        <v>245</v>
      </c>
    </row>
    <row r="155" customFormat="false" ht="10.5" hidden="false" customHeight="false" outlineLevel="0" collapsed="false">
      <c r="A155" s="1" t="s">
        <v>626</v>
      </c>
      <c r="D155" s="1" t="n">
        <v>10</v>
      </c>
      <c r="G155" s="1" t="n">
        <v>5</v>
      </c>
      <c r="H155" s="1" t="n">
        <v>5</v>
      </c>
      <c r="J155" s="1" t="n">
        <v>10</v>
      </c>
      <c r="K155" s="1" t="n">
        <v>10</v>
      </c>
      <c r="L155" s="1" t="n">
        <v>10</v>
      </c>
      <c r="M155" s="1" t="n">
        <v>10</v>
      </c>
      <c r="N155" s="1" t="n">
        <v>10</v>
      </c>
      <c r="O155" s="1" t="n">
        <v>25</v>
      </c>
      <c r="P155" s="1" t="n">
        <v>75</v>
      </c>
      <c r="Q155" s="2" t="s">
        <v>627</v>
      </c>
      <c r="T155" s="4" t="s">
        <v>481</v>
      </c>
      <c r="U155" s="4" t="n">
        <v>1.25</v>
      </c>
      <c r="V155" s="17" t="s">
        <v>340</v>
      </c>
      <c r="W155" s="16" t="n">
        <v>1</v>
      </c>
      <c r="X155" s="17" t="s">
        <v>341</v>
      </c>
      <c r="Y155" s="1" t="s">
        <v>342</v>
      </c>
      <c r="Z155" s="1" t="s">
        <v>371</v>
      </c>
      <c r="AA155" s="1" t="s">
        <v>342</v>
      </c>
      <c r="AB155" s="19" t="n">
        <f aca="false">(SUM(B155:I155)*0.05+SUM(J155:P155)*0.01)*U155+S155</f>
        <v>3.125</v>
      </c>
      <c r="AD155" s="1" t="n">
        <v>4</v>
      </c>
      <c r="AG155" s="1" t="s">
        <v>208</v>
      </c>
      <c r="AH155" s="1" t="s">
        <v>245</v>
      </c>
    </row>
    <row r="156" customFormat="false" ht="10.5" hidden="false" customHeight="false" outlineLevel="0" collapsed="false">
      <c r="A156" s="1" t="s">
        <v>628</v>
      </c>
      <c r="B156" s="1" t="n">
        <v>15</v>
      </c>
      <c r="D156" s="1" t="n">
        <v>10</v>
      </c>
      <c r="G156" s="1" t="n">
        <v>10</v>
      </c>
      <c r="H156" s="1" t="n">
        <v>10</v>
      </c>
      <c r="J156" s="1" t="n">
        <v>8</v>
      </c>
      <c r="K156" s="1" t="n">
        <v>8</v>
      </c>
      <c r="L156" s="1" t="n">
        <v>8</v>
      </c>
      <c r="M156" s="1" t="n">
        <v>8</v>
      </c>
      <c r="N156" s="1" t="n">
        <v>8</v>
      </c>
      <c r="O156" s="1" t="n">
        <v>30</v>
      </c>
      <c r="T156" s="4" t="s">
        <v>410</v>
      </c>
      <c r="U156" s="4" t="n">
        <v>1.25</v>
      </c>
      <c r="V156" s="17" t="s">
        <v>340</v>
      </c>
      <c r="W156" s="16" t="n">
        <v>1</v>
      </c>
      <c r="X156" s="17" t="s">
        <v>341</v>
      </c>
      <c r="Y156" s="1" t="s">
        <v>342</v>
      </c>
      <c r="Z156" s="1" t="s">
        <v>342</v>
      </c>
      <c r="AA156" s="1" t="s">
        <v>371</v>
      </c>
      <c r="AB156" s="19" t="n">
        <f aca="false">(SUM(B156:I156)*0.05+SUM(J156:P156)*0.01)*U156+S156</f>
        <v>3.6875</v>
      </c>
      <c r="AD156" s="1" t="n">
        <v>8</v>
      </c>
      <c r="AG156" s="1" t="s">
        <v>208</v>
      </c>
      <c r="AH156" s="1" t="s">
        <v>245</v>
      </c>
    </row>
    <row r="157" customFormat="false" ht="10.5" hidden="false" customHeight="false" outlineLevel="0" collapsed="false">
      <c r="A157" s="1" t="s">
        <v>629</v>
      </c>
      <c r="B157" s="1" t="n">
        <v>35</v>
      </c>
      <c r="C157" s="1" t="n">
        <v>12</v>
      </c>
      <c r="D157" s="1" t="n">
        <v>12</v>
      </c>
      <c r="F157" s="1" t="n">
        <v>12</v>
      </c>
      <c r="G157" s="1" t="n">
        <v>15</v>
      </c>
      <c r="M157" s="1" t="n">
        <v>10</v>
      </c>
      <c r="N157" s="1" t="n">
        <v>10</v>
      </c>
      <c r="O157" s="1" t="n">
        <v>100</v>
      </c>
      <c r="P157" s="1" t="n">
        <v>50</v>
      </c>
      <c r="Q157" s="2" t="s">
        <v>630</v>
      </c>
      <c r="T157" s="4" t="s">
        <v>448</v>
      </c>
      <c r="U157" s="4" t="n">
        <v>1.25</v>
      </c>
      <c r="V157" s="17" t="s">
        <v>631</v>
      </c>
      <c r="W157" s="16" t="n">
        <v>13</v>
      </c>
      <c r="X157" s="17" t="s">
        <v>341</v>
      </c>
      <c r="Y157" s="1" t="s">
        <v>342</v>
      </c>
      <c r="Z157" s="1" t="s">
        <v>342</v>
      </c>
      <c r="AA157" s="1" t="s">
        <v>342</v>
      </c>
      <c r="AB157" s="19" t="n">
        <f aca="false">(SUM(B157:I157)*0.05+SUM(J157:P157)*0.01)*U157+S157</f>
        <v>7.5</v>
      </c>
      <c r="AD157" s="1" t="n">
        <v>13</v>
      </c>
      <c r="AG157" s="1" t="s">
        <v>208</v>
      </c>
      <c r="AH157" s="1" t="s">
        <v>248</v>
      </c>
    </row>
    <row r="158" customFormat="false" ht="10.5" hidden="false" customHeight="false" outlineLevel="0" collapsed="false">
      <c r="A158" s="1" t="s">
        <v>632</v>
      </c>
      <c r="B158" s="1" t="n">
        <v>30</v>
      </c>
      <c r="C158" s="1" t="n">
        <v>15</v>
      </c>
      <c r="H158" s="1" t="n">
        <v>15</v>
      </c>
      <c r="J158" s="1" t="n">
        <v>5</v>
      </c>
      <c r="K158" s="1" t="n">
        <v>5</v>
      </c>
      <c r="L158" s="1" t="n">
        <v>5</v>
      </c>
      <c r="M158" s="1" t="n">
        <v>5</v>
      </c>
      <c r="N158" s="1" t="n">
        <v>5</v>
      </c>
      <c r="O158" s="1" t="n">
        <v>50</v>
      </c>
      <c r="P158" s="1" t="n">
        <v>50</v>
      </c>
      <c r="Q158" s="2" t="s">
        <v>211</v>
      </c>
      <c r="S158" s="2" t="n">
        <v>4.5</v>
      </c>
      <c r="T158" s="4" t="s">
        <v>373</v>
      </c>
      <c r="U158" s="4" t="n">
        <v>1.25</v>
      </c>
      <c r="V158" s="17" t="s">
        <v>633</v>
      </c>
      <c r="W158" s="16" t="n">
        <v>25</v>
      </c>
      <c r="X158" s="17" t="s">
        <v>341</v>
      </c>
      <c r="Y158" s="1" t="s">
        <v>342</v>
      </c>
      <c r="Z158" s="1" t="s">
        <v>342</v>
      </c>
      <c r="AA158" s="1" t="s">
        <v>342</v>
      </c>
      <c r="AB158" s="19" t="n">
        <f aca="false">(SUM(B158:I158)*0.05+SUM(J158:P158)*0.01)*U158+S158</f>
        <v>9.8125</v>
      </c>
      <c r="AD158" s="1" t="n">
        <v>9</v>
      </c>
      <c r="AG158" s="1" t="s">
        <v>208</v>
      </c>
      <c r="AH158" s="1" t="s">
        <v>248</v>
      </c>
    </row>
    <row r="159" customFormat="false" ht="10.5" hidden="false" customHeight="false" outlineLevel="0" collapsed="false">
      <c r="A159" s="1" t="s">
        <v>634</v>
      </c>
      <c r="B159" s="1" t="n">
        <v>12</v>
      </c>
      <c r="G159" s="1" t="n">
        <v>12</v>
      </c>
      <c r="J159" s="1" t="n">
        <v>5</v>
      </c>
      <c r="K159" s="1" t="n">
        <v>5</v>
      </c>
      <c r="L159" s="1" t="n">
        <v>5</v>
      </c>
      <c r="M159" s="1" t="n">
        <v>5</v>
      </c>
      <c r="N159" s="1" t="n">
        <v>5</v>
      </c>
      <c r="O159" s="1" t="n">
        <v>50</v>
      </c>
      <c r="P159" s="1" t="n">
        <v>50</v>
      </c>
      <c r="T159" s="4" t="s">
        <v>359</v>
      </c>
      <c r="U159" s="4" t="n">
        <v>1.5</v>
      </c>
      <c r="V159" s="17" t="s">
        <v>355</v>
      </c>
      <c r="W159" s="16" t="n">
        <v>3.5</v>
      </c>
      <c r="X159" s="17" t="s">
        <v>341</v>
      </c>
      <c r="Y159" s="1" t="s">
        <v>342</v>
      </c>
      <c r="Z159" s="1" t="s">
        <v>342</v>
      </c>
      <c r="AA159" s="1" t="s">
        <v>342</v>
      </c>
      <c r="AB159" s="19" t="n">
        <f aca="false">(SUM(B159:I159)*0.05+SUM(J159:P159)*0.01)*U159+S159</f>
        <v>3.675</v>
      </c>
      <c r="AD159" s="1" t="n">
        <v>2.5</v>
      </c>
      <c r="AG159" s="1" t="s">
        <v>208</v>
      </c>
      <c r="AH159" s="1" t="s">
        <v>248</v>
      </c>
    </row>
    <row r="160" customFormat="false" ht="10.5" hidden="false" customHeight="false" outlineLevel="0" collapsed="false">
      <c r="A160" s="1" t="s">
        <v>635</v>
      </c>
      <c r="B160" s="1" t="n">
        <v>10</v>
      </c>
      <c r="G160" s="1" t="n">
        <v>9</v>
      </c>
      <c r="H160" s="1" t="n">
        <v>9</v>
      </c>
      <c r="J160" s="1" t="n">
        <v>4</v>
      </c>
      <c r="K160" s="1" t="n">
        <v>4</v>
      </c>
      <c r="L160" s="1" t="n">
        <v>4</v>
      </c>
      <c r="M160" s="1" t="n">
        <v>4</v>
      </c>
      <c r="N160" s="1" t="n">
        <v>4</v>
      </c>
      <c r="O160" s="1" t="n">
        <v>75</v>
      </c>
      <c r="P160" s="1" t="n">
        <v>30</v>
      </c>
      <c r="T160" s="4" t="s">
        <v>339</v>
      </c>
      <c r="U160" s="4" t="n">
        <v>1.5</v>
      </c>
      <c r="V160" s="17" t="s">
        <v>340</v>
      </c>
      <c r="W160" s="16" t="n">
        <v>0</v>
      </c>
      <c r="X160" s="17" t="s">
        <v>341</v>
      </c>
      <c r="Y160" s="1" t="s">
        <v>342</v>
      </c>
      <c r="Z160" s="1" t="s">
        <v>342</v>
      </c>
      <c r="AA160" s="1" t="s">
        <v>342</v>
      </c>
      <c r="AB160" s="19" t="n">
        <f aca="false">(SUM(B160:I160)*0.05+SUM(J160:P160)*0.01)*U160+S160</f>
        <v>3.975</v>
      </c>
      <c r="AD160" s="1" t="n">
        <v>4</v>
      </c>
      <c r="AG160" s="1" t="s">
        <v>208</v>
      </c>
      <c r="AH160" s="1" t="s">
        <v>248</v>
      </c>
    </row>
    <row r="161" customFormat="false" ht="10.5" hidden="false" customHeight="false" outlineLevel="0" collapsed="false">
      <c r="A161" s="1" t="s">
        <v>636</v>
      </c>
      <c r="B161" s="1" t="n">
        <v>15</v>
      </c>
      <c r="C161" s="1" t="n">
        <v>15</v>
      </c>
      <c r="D161" s="1" t="n">
        <v>15</v>
      </c>
      <c r="E161" s="1" t="n">
        <v>15</v>
      </c>
      <c r="J161" s="1" t="n">
        <v>10</v>
      </c>
      <c r="O161" s="1" t="n">
        <v>50</v>
      </c>
      <c r="T161" s="4" t="s">
        <v>481</v>
      </c>
      <c r="U161" s="4" t="n">
        <v>1.25</v>
      </c>
      <c r="V161" s="17" t="s">
        <v>364</v>
      </c>
      <c r="W161" s="16" t="n">
        <v>0</v>
      </c>
      <c r="X161" s="17" t="s">
        <v>341</v>
      </c>
      <c r="Y161" s="1" t="s">
        <v>342</v>
      </c>
      <c r="Z161" s="1" t="s">
        <v>342</v>
      </c>
      <c r="AA161" s="1" t="s">
        <v>342</v>
      </c>
      <c r="AB161" s="19" t="n">
        <f aca="false">(SUM(B161:I161)*0.05+SUM(J161:P161)*0.01)*U161+S161</f>
        <v>4.5</v>
      </c>
      <c r="AD161" s="1" t="n">
        <v>7</v>
      </c>
      <c r="AG161" s="1" t="s">
        <v>208</v>
      </c>
      <c r="AH161" s="1" t="s">
        <v>248</v>
      </c>
    </row>
    <row r="162" customFormat="false" ht="10.5" hidden="false" customHeight="false" outlineLevel="0" collapsed="false">
      <c r="A162" s="1" t="s">
        <v>637</v>
      </c>
      <c r="B162" s="1" t="n">
        <v>15</v>
      </c>
      <c r="E162" s="1" t="n">
        <v>15</v>
      </c>
      <c r="G162" s="1" t="n">
        <v>7</v>
      </c>
      <c r="H162" s="1" t="n">
        <v>7</v>
      </c>
      <c r="J162" s="1" t="n">
        <v>4</v>
      </c>
      <c r="K162" s="1" t="n">
        <v>4</v>
      </c>
      <c r="L162" s="1" t="n">
        <v>4</v>
      </c>
      <c r="M162" s="1" t="n">
        <v>4</v>
      </c>
      <c r="N162" s="1" t="n">
        <v>4</v>
      </c>
      <c r="P162" s="1" t="n">
        <v>75</v>
      </c>
      <c r="T162" s="4" t="s">
        <v>481</v>
      </c>
      <c r="U162" s="4" t="n">
        <v>1.25</v>
      </c>
      <c r="V162" s="17" t="s">
        <v>364</v>
      </c>
      <c r="W162" s="16" t="n">
        <v>0</v>
      </c>
      <c r="X162" s="17" t="s">
        <v>341</v>
      </c>
      <c r="Y162" s="1" t="s">
        <v>342</v>
      </c>
      <c r="Z162" s="1" t="s">
        <v>342</v>
      </c>
      <c r="AA162" s="1" t="s">
        <v>342</v>
      </c>
      <c r="AB162" s="19" t="n">
        <f aca="false">(SUM(B162:I162)*0.05+SUM(J162:P162)*0.01)*U162+S162</f>
        <v>3.9375</v>
      </c>
      <c r="AD162" s="1" t="n">
        <v>2</v>
      </c>
      <c r="AG162" s="1" t="s">
        <v>208</v>
      </c>
      <c r="AH162" s="1" t="s">
        <v>248</v>
      </c>
    </row>
    <row r="163" customFormat="false" ht="10.5" hidden="false" customHeight="false" outlineLevel="0" collapsed="false">
      <c r="A163" s="14" t="s">
        <v>638</v>
      </c>
      <c r="B163" s="1" t="n">
        <v>30</v>
      </c>
      <c r="C163" s="1" t="n">
        <v>4</v>
      </c>
      <c r="D163" s="1" t="n">
        <v>4</v>
      </c>
      <c r="E163" s="1" t="n">
        <v>4</v>
      </c>
      <c r="F163" s="1" t="n">
        <v>4</v>
      </c>
      <c r="G163" s="1" t="n">
        <v>4</v>
      </c>
      <c r="H163" s="1" t="n">
        <v>4</v>
      </c>
      <c r="I163" s="1" t="n">
        <v>4</v>
      </c>
      <c r="J163" s="1" t="n">
        <v>3</v>
      </c>
      <c r="K163" s="1" t="n">
        <v>3</v>
      </c>
      <c r="L163" s="1" t="n">
        <v>3</v>
      </c>
      <c r="M163" s="1" t="n">
        <v>3</v>
      </c>
      <c r="N163" s="1" t="n">
        <v>3</v>
      </c>
      <c r="Q163" s="2" t="s">
        <v>639</v>
      </c>
      <c r="R163" s="2" t="s">
        <v>338</v>
      </c>
      <c r="T163" s="4" t="s">
        <v>453</v>
      </c>
      <c r="U163" s="4" t="n">
        <v>1</v>
      </c>
      <c r="V163" s="17" t="s">
        <v>364</v>
      </c>
      <c r="W163" s="16" t="n">
        <v>5</v>
      </c>
      <c r="X163" s="17" t="s">
        <v>341</v>
      </c>
      <c r="Y163" s="1" t="s">
        <v>342</v>
      </c>
      <c r="Z163" s="1" t="s">
        <v>342</v>
      </c>
      <c r="AA163" s="1" t="s">
        <v>342</v>
      </c>
      <c r="AB163" s="19" t="n">
        <f aca="false">(SUM(B163:I163)*0.05+SUM(J163:P163)*0.01)*U163+S163</f>
        <v>3.05</v>
      </c>
      <c r="AE163" s="1" t="n">
        <v>3</v>
      </c>
      <c r="AG163" s="1" t="s">
        <v>208</v>
      </c>
      <c r="AH163" s="1" t="s">
        <v>252</v>
      </c>
    </row>
    <row r="164" customFormat="false" ht="10.5" hidden="false" customHeight="false" outlineLevel="0" collapsed="false">
      <c r="A164" s="14" t="s">
        <v>640</v>
      </c>
      <c r="B164" s="1" t="n">
        <v>55</v>
      </c>
      <c r="C164" s="1" t="n">
        <v>4</v>
      </c>
      <c r="D164" s="1" t="n">
        <v>4</v>
      </c>
      <c r="E164" s="1" t="n">
        <v>4</v>
      </c>
      <c r="F164" s="1" t="n">
        <v>4</v>
      </c>
      <c r="G164" s="1" t="n">
        <v>4</v>
      </c>
      <c r="H164" s="1" t="n">
        <v>4</v>
      </c>
      <c r="I164" s="1" t="n">
        <v>4</v>
      </c>
      <c r="J164" s="1" t="n">
        <v>4</v>
      </c>
      <c r="K164" s="1" t="n">
        <v>4</v>
      </c>
      <c r="L164" s="1" t="n">
        <v>4</v>
      </c>
      <c r="M164" s="1" t="n">
        <v>4</v>
      </c>
      <c r="N164" s="1" t="n">
        <v>4</v>
      </c>
      <c r="O164" s="1" t="n">
        <v>50</v>
      </c>
      <c r="P164" s="1" t="n">
        <v>50</v>
      </c>
      <c r="T164" s="4" t="s">
        <v>377</v>
      </c>
      <c r="U164" s="4" t="n">
        <v>1</v>
      </c>
      <c r="V164" s="17" t="s">
        <v>368</v>
      </c>
      <c r="W164" s="16" t="n">
        <v>0</v>
      </c>
      <c r="X164" s="17" t="s">
        <v>369</v>
      </c>
      <c r="Y164" s="1" t="s">
        <v>342</v>
      </c>
      <c r="Z164" s="1" t="s">
        <v>342</v>
      </c>
      <c r="AA164" s="1" t="s">
        <v>342</v>
      </c>
      <c r="AB164" s="19" t="n">
        <f aca="false">(SUM(B164:I164)*0.05+SUM(J164:P164)*0.01)*U164+S164</f>
        <v>5.35</v>
      </c>
      <c r="AE164" s="1" t="n">
        <v>4</v>
      </c>
      <c r="AG164" s="1" t="s">
        <v>208</v>
      </c>
      <c r="AH164" s="1" t="s">
        <v>252</v>
      </c>
    </row>
    <row r="165" customFormat="false" ht="10.5" hidden="false" customHeight="false" outlineLevel="0" collapsed="false">
      <c r="A165" s="14" t="s">
        <v>641</v>
      </c>
      <c r="B165" s="1" t="n">
        <v>35</v>
      </c>
      <c r="C165" s="1" t="n">
        <v>7</v>
      </c>
      <c r="D165" s="1" t="n">
        <v>7</v>
      </c>
      <c r="J165" s="1" t="n">
        <v>8</v>
      </c>
      <c r="K165" s="1" t="n">
        <v>8</v>
      </c>
      <c r="L165" s="1" t="n">
        <v>8</v>
      </c>
      <c r="M165" s="1" t="n">
        <v>8</v>
      </c>
      <c r="N165" s="1" t="n">
        <v>8</v>
      </c>
      <c r="O165" s="1" t="n">
        <v>75</v>
      </c>
      <c r="T165" s="4" t="s">
        <v>395</v>
      </c>
      <c r="U165" s="4" t="n">
        <v>1</v>
      </c>
      <c r="V165" s="17" t="s">
        <v>240</v>
      </c>
      <c r="W165" s="16" t="n">
        <v>20</v>
      </c>
      <c r="X165" s="17" t="s">
        <v>348</v>
      </c>
      <c r="Y165" s="1" t="s">
        <v>342</v>
      </c>
      <c r="Z165" s="1" t="s">
        <v>342</v>
      </c>
      <c r="AA165" s="1" t="s">
        <v>342</v>
      </c>
      <c r="AB165" s="19" t="n">
        <f aca="false">(SUM(B165:I165)*0.05+SUM(J165:P165)*0.01)*U165+S165</f>
        <v>3.6</v>
      </c>
      <c r="AC165" s="20" t="n">
        <v>5.4</v>
      </c>
      <c r="AD165" s="1" t="n">
        <v>10</v>
      </c>
      <c r="AE165" s="1" t="n">
        <v>13</v>
      </c>
      <c r="AG165" s="1" t="s">
        <v>208</v>
      </c>
      <c r="AH165" s="1" t="s">
        <v>252</v>
      </c>
    </row>
    <row r="166" customFormat="false" ht="10.5" hidden="false" customHeight="false" outlineLevel="0" collapsed="false">
      <c r="A166" s="14" t="s">
        <v>642</v>
      </c>
      <c r="B166" s="1" t="n">
        <v>8</v>
      </c>
      <c r="C166" s="1" t="n">
        <v>5</v>
      </c>
      <c r="D166" s="1" t="n">
        <v>5</v>
      </c>
      <c r="E166" s="1" t="n">
        <v>5</v>
      </c>
      <c r="F166" s="1" t="n">
        <v>5</v>
      </c>
      <c r="G166" s="1" t="n">
        <v>5</v>
      </c>
      <c r="H166" s="1" t="n">
        <v>5</v>
      </c>
      <c r="I166" s="1" t="n">
        <v>5</v>
      </c>
      <c r="J166" s="1" t="n">
        <v>5</v>
      </c>
      <c r="K166" s="1" t="n">
        <v>5</v>
      </c>
      <c r="L166" s="1" t="n">
        <v>5</v>
      </c>
      <c r="M166" s="1" t="n">
        <v>5</v>
      </c>
      <c r="N166" s="1" t="n">
        <v>5</v>
      </c>
      <c r="O166" s="1" t="n">
        <v>70</v>
      </c>
      <c r="P166" s="1" t="n">
        <v>70</v>
      </c>
      <c r="T166" s="4" t="s">
        <v>339</v>
      </c>
      <c r="U166" s="4" t="n">
        <v>1.5</v>
      </c>
      <c r="V166" s="17" t="s">
        <v>364</v>
      </c>
      <c r="W166" s="16" t="n">
        <v>0.5</v>
      </c>
      <c r="X166" s="17" t="s">
        <v>341</v>
      </c>
      <c r="Y166" s="1" t="s">
        <v>342</v>
      </c>
      <c r="Z166" s="1" t="s">
        <v>342</v>
      </c>
      <c r="AA166" s="1" t="s">
        <v>342</v>
      </c>
      <c r="AB166" s="19" t="n">
        <f aca="false">(SUM(B166:I166)*0.05+SUM(J166:P166)*0.01)*U166+S166</f>
        <v>5.7</v>
      </c>
      <c r="AC166" s="20" t="n">
        <v>0</v>
      </c>
      <c r="AE166" s="1" t="n">
        <v>0</v>
      </c>
      <c r="AG166" s="1" t="s">
        <v>208</v>
      </c>
      <c r="AH166" s="1" t="s">
        <v>252</v>
      </c>
      <c r="AI166" s="1" t="s">
        <v>427</v>
      </c>
    </row>
    <row r="167" customFormat="false" ht="10.5" hidden="false" customHeight="false" outlineLevel="0" collapsed="false">
      <c r="A167" s="14" t="s">
        <v>643</v>
      </c>
      <c r="B167" s="1" t="n">
        <v>15</v>
      </c>
      <c r="C167" s="1" t="n">
        <v>10</v>
      </c>
      <c r="D167" s="1" t="n">
        <v>9</v>
      </c>
      <c r="E167" s="1" t="n">
        <v>4</v>
      </c>
      <c r="F167" s="1" t="n">
        <v>10</v>
      </c>
      <c r="G167" s="1" t="n">
        <v>4</v>
      </c>
      <c r="H167" s="1" t="n">
        <v>4</v>
      </c>
      <c r="I167" s="1" t="n">
        <v>3</v>
      </c>
      <c r="J167" s="1" t="n">
        <v>2</v>
      </c>
      <c r="K167" s="1" t="n">
        <v>2</v>
      </c>
      <c r="L167" s="1" t="n">
        <v>2</v>
      </c>
      <c r="M167" s="1" t="n">
        <v>2</v>
      </c>
      <c r="N167" s="1" t="n">
        <v>2</v>
      </c>
      <c r="O167" s="1" t="n">
        <v>45</v>
      </c>
      <c r="T167" s="4" t="s">
        <v>359</v>
      </c>
      <c r="U167" s="4" t="n">
        <v>1.5</v>
      </c>
      <c r="V167" s="17" t="s">
        <v>173</v>
      </c>
      <c r="W167" s="16" t="n">
        <v>10</v>
      </c>
      <c r="X167" s="17" t="s">
        <v>341</v>
      </c>
      <c r="Y167" s="1" t="s">
        <v>342</v>
      </c>
      <c r="Z167" s="1" t="s">
        <v>342</v>
      </c>
      <c r="AA167" s="1" t="s">
        <v>342</v>
      </c>
      <c r="AB167" s="19" t="n">
        <f aca="false">(SUM(B167:I167)*0.05+SUM(J167:P167)*0.01)*U167+S167</f>
        <v>5.25</v>
      </c>
      <c r="AD167" s="1" t="n">
        <v>2</v>
      </c>
      <c r="AE167" s="1" t="n">
        <v>6</v>
      </c>
      <c r="AG167" s="1" t="s">
        <v>208</v>
      </c>
      <c r="AH167" s="1" t="s">
        <v>252</v>
      </c>
    </row>
    <row r="168" customFormat="false" ht="10.5" hidden="false" customHeight="false" outlineLevel="0" collapsed="false">
      <c r="A168" s="14" t="s">
        <v>644</v>
      </c>
      <c r="B168" s="1" t="n">
        <v>15</v>
      </c>
      <c r="C168" s="1" t="n">
        <v>10</v>
      </c>
      <c r="D168" s="1" t="n">
        <v>15</v>
      </c>
      <c r="G168" s="1" t="n">
        <v>10</v>
      </c>
      <c r="T168" s="4" t="s">
        <v>398</v>
      </c>
      <c r="U168" s="4" t="n">
        <v>1.5</v>
      </c>
      <c r="V168" s="17" t="s">
        <v>44</v>
      </c>
      <c r="W168" s="16" t="n">
        <v>0</v>
      </c>
      <c r="X168" s="17" t="s">
        <v>341</v>
      </c>
      <c r="Y168" s="1" t="s">
        <v>342</v>
      </c>
      <c r="Z168" s="1" t="s">
        <v>342</v>
      </c>
      <c r="AA168" s="1" t="s">
        <v>342</v>
      </c>
      <c r="AB168" s="19" t="n">
        <f aca="false">(SUM(B168:I168)*0.05+SUM(J168:P168)*0.01)*U168+S168</f>
        <v>3.75</v>
      </c>
      <c r="AD168" s="1" t="n">
        <v>5</v>
      </c>
      <c r="AE168" s="1" t="n">
        <v>4</v>
      </c>
      <c r="AG168" s="1" t="s">
        <v>208</v>
      </c>
      <c r="AH168" s="1" t="s">
        <v>252</v>
      </c>
    </row>
    <row r="169" customFormat="false" ht="10.5" hidden="false" customHeight="false" outlineLevel="0" collapsed="false">
      <c r="A169" s="14" t="s">
        <v>645</v>
      </c>
      <c r="B169" s="1" t="n">
        <v>25</v>
      </c>
      <c r="C169" s="1" t="n">
        <v>3</v>
      </c>
      <c r="G169" s="1" t="n">
        <v>2</v>
      </c>
      <c r="H169" s="1" t="n">
        <v>2</v>
      </c>
      <c r="J169" s="1" t="n">
        <v>2</v>
      </c>
      <c r="K169" s="1" t="n">
        <v>2</v>
      </c>
      <c r="L169" s="1" t="n">
        <v>2</v>
      </c>
      <c r="M169" s="1" t="n">
        <v>2</v>
      </c>
      <c r="N169" s="1" t="n">
        <v>2</v>
      </c>
      <c r="O169" s="1" t="n">
        <v>50</v>
      </c>
      <c r="P169" s="1" t="n">
        <v>50</v>
      </c>
      <c r="T169" s="4" t="s">
        <v>373</v>
      </c>
      <c r="U169" s="4" t="n">
        <v>1.25</v>
      </c>
      <c r="V169" s="17" t="s">
        <v>364</v>
      </c>
      <c r="W169" s="16" t="n">
        <v>15</v>
      </c>
      <c r="X169" s="17" t="s">
        <v>341</v>
      </c>
      <c r="Y169" s="1" t="s">
        <v>342</v>
      </c>
      <c r="Z169" s="1" t="s">
        <v>342</v>
      </c>
      <c r="AA169" s="1" t="s">
        <v>342</v>
      </c>
      <c r="AB169" s="19" t="n">
        <f aca="false">(SUM(B169:I169)*0.05+SUM(J169:P169)*0.01)*U169+S169</f>
        <v>3.375</v>
      </c>
      <c r="AE169" s="1" t="n">
        <v>5</v>
      </c>
      <c r="AG169" s="1" t="s">
        <v>208</v>
      </c>
      <c r="AH169" s="1" t="s">
        <v>252</v>
      </c>
    </row>
    <row r="170" customFormat="false" ht="10.5" hidden="false" customHeight="false" outlineLevel="0" collapsed="false">
      <c r="A170" s="14" t="s">
        <v>646</v>
      </c>
      <c r="B170" s="1" t="n">
        <v>34</v>
      </c>
      <c r="C170" s="1" t="n">
        <v>7</v>
      </c>
      <c r="G170" s="1" t="n">
        <v>7</v>
      </c>
      <c r="H170" s="1" t="n">
        <v>7</v>
      </c>
      <c r="J170" s="1" t="n">
        <v>2</v>
      </c>
      <c r="K170" s="1" t="n">
        <v>2</v>
      </c>
      <c r="L170" s="1" t="n">
        <v>2</v>
      </c>
      <c r="M170" s="1" t="n">
        <v>2</v>
      </c>
      <c r="N170" s="1" t="n">
        <v>2</v>
      </c>
      <c r="Q170" s="2" t="s">
        <v>450</v>
      </c>
      <c r="R170" s="2" t="s">
        <v>338</v>
      </c>
      <c r="S170" s="2" t="n">
        <v>1.5</v>
      </c>
      <c r="T170" s="4" t="s">
        <v>344</v>
      </c>
      <c r="U170" s="4" t="n">
        <v>1</v>
      </c>
      <c r="V170" s="17" t="s">
        <v>647</v>
      </c>
      <c r="W170" s="16" t="n">
        <v>5</v>
      </c>
      <c r="X170" s="17" t="s">
        <v>341</v>
      </c>
      <c r="Y170" s="1" t="s">
        <v>342</v>
      </c>
      <c r="Z170" s="1" t="s">
        <v>342</v>
      </c>
      <c r="AA170" s="1" t="s">
        <v>342</v>
      </c>
      <c r="AB170" s="19" t="n">
        <f aca="false">(SUM(B170:I170)*0.05+SUM(J170:P170)*0.01)*U170+S170</f>
        <v>4.35</v>
      </c>
      <c r="AC170" s="20" t="n">
        <v>2.85</v>
      </c>
      <c r="AE170" s="1" t="n">
        <v>7</v>
      </c>
      <c r="AG170" s="1" t="s">
        <v>208</v>
      </c>
      <c r="AH170" s="1" t="s">
        <v>252</v>
      </c>
    </row>
    <row r="171" customFormat="false" ht="10.5" hidden="false" customHeight="false" outlineLevel="0" collapsed="false">
      <c r="A171" s="14" t="s">
        <v>648</v>
      </c>
      <c r="B171" s="1" t="n">
        <v>25</v>
      </c>
      <c r="J171" s="1" t="n">
        <v>25</v>
      </c>
      <c r="M171" s="1" t="n">
        <v>10</v>
      </c>
      <c r="N171" s="1" t="n">
        <v>10</v>
      </c>
      <c r="T171" s="4" t="s">
        <v>339</v>
      </c>
      <c r="U171" s="4" t="n">
        <v>1.5</v>
      </c>
      <c r="V171" s="17" t="s">
        <v>364</v>
      </c>
      <c r="W171" s="16" t="n">
        <v>0</v>
      </c>
      <c r="X171" s="17" t="s">
        <v>341</v>
      </c>
      <c r="Y171" s="1" t="s">
        <v>342</v>
      </c>
      <c r="Z171" s="1" t="s">
        <v>342</v>
      </c>
      <c r="AA171" s="1" t="s">
        <v>342</v>
      </c>
      <c r="AB171" s="19" t="n">
        <f aca="false">(SUM(B171:I171)*0.05+SUM(J171:P171)*0.01)*U171+S171</f>
        <v>2.55</v>
      </c>
      <c r="AD171" s="1" t="n">
        <v>1</v>
      </c>
      <c r="AE171" s="1" t="n">
        <v>2</v>
      </c>
      <c r="AG171" s="1" t="s">
        <v>208</v>
      </c>
      <c r="AH171" s="1" t="s">
        <v>649</v>
      </c>
    </row>
    <row r="172" customFormat="false" ht="10.5" hidden="false" customHeight="false" outlineLevel="0" collapsed="false">
      <c r="A172" s="14" t="s">
        <v>650</v>
      </c>
      <c r="B172" s="1" t="n">
        <v>35</v>
      </c>
      <c r="C172" s="1" t="n">
        <v>10</v>
      </c>
      <c r="J172" s="1" t="n">
        <v>10</v>
      </c>
      <c r="O172" s="1" t="n">
        <v>50</v>
      </c>
      <c r="T172" s="4" t="s">
        <v>529</v>
      </c>
      <c r="U172" s="4" t="n">
        <v>1</v>
      </c>
      <c r="V172" s="17" t="s">
        <v>368</v>
      </c>
      <c r="W172" s="16" t="n">
        <v>5</v>
      </c>
      <c r="X172" s="17" t="s">
        <v>341</v>
      </c>
      <c r="Y172" s="1" t="s">
        <v>342</v>
      </c>
      <c r="Z172" s="1" t="s">
        <v>342</v>
      </c>
      <c r="AA172" s="1" t="s">
        <v>342</v>
      </c>
      <c r="AB172" s="19" t="n">
        <f aca="false">(SUM(B172:I172)*0.05+SUM(J172:P172)*0.01)*U172+S172</f>
        <v>2.85</v>
      </c>
      <c r="AD172" s="1" t="n">
        <v>3</v>
      </c>
      <c r="AE172" s="1" t="n">
        <v>7</v>
      </c>
      <c r="AG172" s="1" t="s">
        <v>208</v>
      </c>
      <c r="AH172" s="1" t="s">
        <v>649</v>
      </c>
    </row>
    <row r="173" customFormat="false" ht="10.5" hidden="false" customHeight="false" outlineLevel="0" collapsed="false">
      <c r="A173" s="14" t="s">
        <v>651</v>
      </c>
      <c r="B173" s="1" t="n">
        <v>25</v>
      </c>
      <c r="D173" s="1" t="n">
        <v>7</v>
      </c>
      <c r="G173" s="1" t="n">
        <v>7</v>
      </c>
      <c r="H173" s="1" t="n">
        <v>7</v>
      </c>
      <c r="O173" s="1" t="n">
        <v>25</v>
      </c>
      <c r="P173" s="1" t="n">
        <v>75</v>
      </c>
      <c r="Q173" s="2" t="s">
        <v>639</v>
      </c>
      <c r="R173" s="2" t="s">
        <v>338</v>
      </c>
      <c r="S173" s="2" t="n">
        <v>0.5</v>
      </c>
      <c r="T173" s="4" t="s">
        <v>453</v>
      </c>
      <c r="U173" s="4" t="n">
        <v>1</v>
      </c>
      <c r="V173" s="17" t="s">
        <v>364</v>
      </c>
      <c r="W173" s="16" t="n">
        <v>0</v>
      </c>
      <c r="Y173" s="1" t="s">
        <v>342</v>
      </c>
      <c r="Z173" s="1" t="s">
        <v>342</v>
      </c>
      <c r="AA173" s="1" t="s">
        <v>342</v>
      </c>
      <c r="AB173" s="19" t="n">
        <f aca="false">(SUM(B173:I173)*0.05+SUM(J173:P173)*0.01)*U173+S173</f>
        <v>3.8</v>
      </c>
      <c r="AD173" s="1" t="n">
        <v>8</v>
      </c>
      <c r="AE173" s="1" t="n">
        <v>8</v>
      </c>
      <c r="AG173" s="1" t="s">
        <v>208</v>
      </c>
      <c r="AH173" s="1" t="s">
        <v>649</v>
      </c>
    </row>
    <row r="174" customFormat="false" ht="10.5" hidden="false" customHeight="false" outlineLevel="0" collapsed="false">
      <c r="A174" s="14" t="s">
        <v>652</v>
      </c>
      <c r="B174" s="1" t="n">
        <v>15</v>
      </c>
      <c r="E174" s="1" t="n">
        <v>10</v>
      </c>
      <c r="F174" s="1" t="n">
        <v>10</v>
      </c>
      <c r="G174" s="1" t="n">
        <v>10</v>
      </c>
      <c r="O174" s="1" t="n">
        <v>50</v>
      </c>
      <c r="P174" s="1" t="n">
        <v>50</v>
      </c>
      <c r="Q174" s="2" t="s">
        <v>653</v>
      </c>
      <c r="R174" s="2" t="s">
        <v>338</v>
      </c>
      <c r="S174" s="2" t="n">
        <v>0.5</v>
      </c>
      <c r="T174" s="4" t="s">
        <v>359</v>
      </c>
      <c r="U174" s="4" t="n">
        <v>1.5</v>
      </c>
      <c r="V174" s="17" t="s">
        <v>364</v>
      </c>
      <c r="W174" s="16" t="n">
        <v>0</v>
      </c>
      <c r="X174" s="17" t="s">
        <v>341</v>
      </c>
      <c r="Y174" s="1" t="s">
        <v>342</v>
      </c>
      <c r="Z174" s="1" t="s">
        <v>342</v>
      </c>
      <c r="AA174" s="1" t="s">
        <v>342</v>
      </c>
      <c r="AB174" s="19" t="n">
        <f aca="false">(SUM(B174:I174)*0.05+SUM(J174:P174)*0.01)*U174+S174</f>
        <v>5.375</v>
      </c>
      <c r="AC174" s="20" t="n">
        <v>5.03</v>
      </c>
      <c r="AD174" s="1" t="n">
        <v>2</v>
      </c>
      <c r="AE174" s="1" t="n">
        <v>6</v>
      </c>
      <c r="AG174" s="1" t="s">
        <v>208</v>
      </c>
      <c r="AH174" s="1" t="s">
        <v>649</v>
      </c>
    </row>
    <row r="175" customFormat="false" ht="10.5" hidden="false" customHeight="false" outlineLevel="0" collapsed="false">
      <c r="A175" s="21" t="s">
        <v>654</v>
      </c>
      <c r="D175" s="1" t="n">
        <v>10</v>
      </c>
      <c r="H175" s="1" t="n">
        <v>10</v>
      </c>
      <c r="J175" s="1" t="n">
        <v>10</v>
      </c>
      <c r="K175" s="1" t="n">
        <v>10</v>
      </c>
      <c r="L175" s="1" t="n">
        <v>10</v>
      </c>
      <c r="M175" s="1" t="n">
        <v>10</v>
      </c>
      <c r="N175" s="1" t="n">
        <v>10</v>
      </c>
      <c r="O175" s="1" t="n">
        <v>75</v>
      </c>
      <c r="P175" s="1" t="n">
        <v>100</v>
      </c>
      <c r="Q175" s="2" t="s">
        <v>655</v>
      </c>
      <c r="R175" s="2" t="s">
        <v>354</v>
      </c>
      <c r="T175" s="4" t="s">
        <v>347</v>
      </c>
      <c r="U175" s="4" t="n">
        <v>1</v>
      </c>
      <c r="V175" s="17" t="s">
        <v>378</v>
      </c>
      <c r="W175" s="16" t="n">
        <v>0</v>
      </c>
      <c r="X175" s="17" t="s">
        <v>341</v>
      </c>
      <c r="Y175" s="1" t="s">
        <v>342</v>
      </c>
      <c r="Z175" s="1" t="s">
        <v>342</v>
      </c>
      <c r="AA175" s="1" t="s">
        <v>342</v>
      </c>
      <c r="AB175" s="19" t="n">
        <f aca="false">(SUM(B175:I175)*0.05+SUM(J175:P175)*0.01)*U175+S175</f>
        <v>3.25</v>
      </c>
      <c r="AD175" s="1" t="n">
        <v>5</v>
      </c>
      <c r="AE175" s="1" t="n">
        <v>8</v>
      </c>
      <c r="AF175" s="1" t="s">
        <v>656</v>
      </c>
      <c r="AG175" s="1" t="s">
        <v>208</v>
      </c>
      <c r="AH175" s="1" t="s">
        <v>649</v>
      </c>
    </row>
    <row r="176" customFormat="false" ht="10.5" hidden="false" customHeight="false" outlineLevel="0" collapsed="false">
      <c r="A176" s="14" t="s">
        <v>657</v>
      </c>
      <c r="B176" s="1" t="n">
        <v>15</v>
      </c>
      <c r="C176" s="1" t="n">
        <v>10</v>
      </c>
      <c r="D176" s="1" t="n">
        <v>10</v>
      </c>
      <c r="E176" s="1" t="n">
        <v>5</v>
      </c>
      <c r="F176" s="1" t="n">
        <v>5</v>
      </c>
      <c r="J176" s="1" t="n">
        <v>15</v>
      </c>
      <c r="T176" s="4" t="s">
        <v>351</v>
      </c>
      <c r="U176" s="4" t="n">
        <v>1.25</v>
      </c>
      <c r="V176" s="17" t="s">
        <v>364</v>
      </c>
      <c r="W176" s="16" t="n">
        <v>0.5</v>
      </c>
      <c r="X176" s="17" t="s">
        <v>341</v>
      </c>
      <c r="Y176" s="1" t="s">
        <v>342</v>
      </c>
      <c r="Z176" s="1" t="s">
        <v>342</v>
      </c>
      <c r="AA176" s="1" t="s">
        <v>342</v>
      </c>
      <c r="AB176" s="19" t="n">
        <f aca="false">(SUM(B176:I176)*0.05+SUM(J176:P176)*0.01)*U176+S176</f>
        <v>3</v>
      </c>
      <c r="AD176" s="1" t="n">
        <v>3</v>
      </c>
      <c r="AE176" s="1" t="n">
        <v>2</v>
      </c>
      <c r="AG176" s="1" t="s">
        <v>208</v>
      </c>
      <c r="AH176" s="1" t="s">
        <v>649</v>
      </c>
    </row>
    <row r="177" customFormat="false" ht="10.5" hidden="false" customHeight="false" outlineLevel="0" collapsed="false">
      <c r="A177" s="14" t="s">
        <v>658</v>
      </c>
      <c r="B177" s="1" t="n">
        <v>40</v>
      </c>
      <c r="J177" s="1" t="n">
        <v>7</v>
      </c>
      <c r="K177" s="1" t="n">
        <v>7</v>
      </c>
      <c r="L177" s="1" t="n">
        <v>7</v>
      </c>
      <c r="M177" s="1" t="n">
        <v>7</v>
      </c>
      <c r="N177" s="1" t="n">
        <v>7</v>
      </c>
      <c r="T177" s="4" t="s">
        <v>529</v>
      </c>
      <c r="U177" s="4" t="n">
        <v>1</v>
      </c>
      <c r="V177" s="17" t="s">
        <v>557</v>
      </c>
      <c r="W177" s="16" t="n">
        <v>0</v>
      </c>
      <c r="X177" s="17" t="s">
        <v>341</v>
      </c>
      <c r="Y177" s="1" t="s">
        <v>342</v>
      </c>
      <c r="Z177" s="1" t="s">
        <v>342</v>
      </c>
      <c r="AA177" s="1" t="s">
        <v>342</v>
      </c>
      <c r="AB177" s="19" t="n">
        <f aca="false">(SUM(B177:I177)*0.05+SUM(J177:P177)*0.01)*U177+S177</f>
        <v>2.35</v>
      </c>
      <c r="AD177" s="1" t="n">
        <v>3</v>
      </c>
      <c r="AE177" s="1" t="n">
        <v>2</v>
      </c>
      <c r="AG177" s="1" t="s">
        <v>208</v>
      </c>
      <c r="AH177" s="1" t="s">
        <v>649</v>
      </c>
    </row>
    <row r="178" customFormat="false" ht="10.5" hidden="false" customHeight="false" outlineLevel="0" collapsed="false">
      <c r="A178" s="14" t="s">
        <v>659</v>
      </c>
      <c r="B178" s="1" t="n">
        <v>20</v>
      </c>
      <c r="D178" s="1" t="n">
        <v>10</v>
      </c>
      <c r="E178" s="1" t="n">
        <v>10</v>
      </c>
      <c r="F178" s="1" t="n">
        <v>10</v>
      </c>
      <c r="J178" s="1" t="n">
        <v>10</v>
      </c>
      <c r="K178" s="1" t="n">
        <v>10</v>
      </c>
      <c r="L178" s="1" t="n">
        <v>10</v>
      </c>
      <c r="M178" s="1" t="n">
        <v>10</v>
      </c>
      <c r="N178" s="1" t="n">
        <v>10</v>
      </c>
      <c r="T178" s="4" t="s">
        <v>359</v>
      </c>
      <c r="U178" s="4" t="n">
        <v>1.5</v>
      </c>
      <c r="V178" s="17" t="s">
        <v>364</v>
      </c>
      <c r="W178" s="16" t="n">
        <v>0.5</v>
      </c>
      <c r="X178" s="17" t="s">
        <v>341</v>
      </c>
      <c r="Y178" s="1" t="s">
        <v>342</v>
      </c>
      <c r="Z178" s="1" t="s">
        <v>342</v>
      </c>
      <c r="AA178" s="1" t="s">
        <v>342</v>
      </c>
      <c r="AB178" s="19" t="n">
        <f aca="false">(SUM(B178:I178)*0.05+SUM(J178:P178)*0.01)*U178+S178</f>
        <v>4.5</v>
      </c>
      <c r="AD178" s="1" t="n">
        <v>5</v>
      </c>
      <c r="AE178" s="1" t="n">
        <v>5</v>
      </c>
      <c r="AG178" s="1" t="s">
        <v>208</v>
      </c>
      <c r="AH178" s="1" t="s">
        <v>255</v>
      </c>
    </row>
    <row r="179" customFormat="false" ht="10.5" hidden="false" customHeight="false" outlineLevel="0" collapsed="false">
      <c r="A179" s="14" t="s">
        <v>660</v>
      </c>
      <c r="B179" s="1" t="n">
        <v>25</v>
      </c>
      <c r="H179" s="1" t="n">
        <v>10</v>
      </c>
      <c r="J179" s="1" t="n">
        <v>10</v>
      </c>
      <c r="K179" s="1" t="n">
        <v>10</v>
      </c>
      <c r="O179" s="1" t="n">
        <v>35</v>
      </c>
      <c r="P179" s="1" t="n">
        <v>35</v>
      </c>
      <c r="Q179" s="2" t="s">
        <v>661</v>
      </c>
      <c r="R179" s="2" t="s">
        <v>338</v>
      </c>
      <c r="S179" s="2" t="n">
        <v>0.5</v>
      </c>
      <c r="T179" s="4" t="s">
        <v>367</v>
      </c>
      <c r="U179" s="4" t="n">
        <v>1</v>
      </c>
      <c r="V179" s="17" t="s">
        <v>364</v>
      </c>
      <c r="W179" s="16" t="n">
        <v>0.5</v>
      </c>
      <c r="X179" s="17" t="s">
        <v>341</v>
      </c>
      <c r="Y179" s="1" t="s">
        <v>342</v>
      </c>
      <c r="Z179" s="1" t="s">
        <v>342</v>
      </c>
      <c r="AA179" s="1" t="s">
        <v>342</v>
      </c>
      <c r="AB179" s="19" t="n">
        <f aca="false">(SUM(B179:I179)*0.05+SUM(J179:P179)*0.01)*U179+S179</f>
        <v>3.15</v>
      </c>
      <c r="AD179" s="1" t="n">
        <v>3</v>
      </c>
      <c r="AE179" s="1" t="n">
        <v>11</v>
      </c>
      <c r="AG179" s="1" t="s">
        <v>208</v>
      </c>
      <c r="AH179" s="1" t="s">
        <v>255</v>
      </c>
    </row>
    <row r="180" customFormat="false" ht="10.5" hidden="false" customHeight="false" outlineLevel="0" collapsed="false">
      <c r="A180" s="14" t="s">
        <v>662</v>
      </c>
      <c r="B180" s="1" t="n">
        <v>44</v>
      </c>
      <c r="O180" s="1" t="n">
        <v>55</v>
      </c>
      <c r="Q180" s="2" t="s">
        <v>663</v>
      </c>
      <c r="R180" s="2" t="s">
        <v>338</v>
      </c>
      <c r="S180" s="2" t="n">
        <v>1.5</v>
      </c>
      <c r="T180" s="4" t="s">
        <v>472</v>
      </c>
      <c r="U180" s="4" t="n">
        <v>1</v>
      </c>
      <c r="V180" s="17" t="s">
        <v>368</v>
      </c>
      <c r="W180" s="16" t="n">
        <v>2.5</v>
      </c>
      <c r="X180" s="17" t="s">
        <v>341</v>
      </c>
      <c r="Y180" s="1" t="s">
        <v>342</v>
      </c>
      <c r="Z180" s="1" t="s">
        <v>342</v>
      </c>
      <c r="AA180" s="1" t="s">
        <v>342</v>
      </c>
      <c r="AB180" s="19" t="n">
        <f aca="false">(SUM(B180:I180)*0.05+SUM(J180:P180)*0.01)*U180+S180</f>
        <v>4.25</v>
      </c>
      <c r="AD180" s="1" t="n">
        <v>3</v>
      </c>
      <c r="AE180" s="1" t="n">
        <v>3</v>
      </c>
      <c r="AG180" s="1" t="s">
        <v>208</v>
      </c>
      <c r="AH180" s="1" t="s">
        <v>255</v>
      </c>
    </row>
    <row r="181" customFormat="false" ht="10.5" hidden="false" customHeight="false" outlineLevel="0" collapsed="false">
      <c r="A181" s="14" t="s">
        <v>664</v>
      </c>
      <c r="B181" s="1" t="n">
        <v>34</v>
      </c>
      <c r="D181" s="1" t="n">
        <v>5</v>
      </c>
      <c r="L181" s="1" t="n">
        <v>10</v>
      </c>
      <c r="O181" s="1" t="n">
        <v>35</v>
      </c>
      <c r="Q181" s="2" t="s">
        <v>663</v>
      </c>
      <c r="R181" s="2" t="s">
        <v>338</v>
      </c>
      <c r="S181" s="2" t="n">
        <v>1.5</v>
      </c>
      <c r="T181" s="4" t="s">
        <v>344</v>
      </c>
      <c r="U181" s="4" t="n">
        <v>1</v>
      </c>
      <c r="V181" s="17" t="s">
        <v>368</v>
      </c>
      <c r="W181" s="16" t="n">
        <v>3</v>
      </c>
      <c r="X181" s="17" t="s">
        <v>341</v>
      </c>
      <c r="Y181" s="1" t="s">
        <v>342</v>
      </c>
      <c r="Z181" s="1" t="s">
        <v>342</v>
      </c>
      <c r="AA181" s="1" t="s">
        <v>342</v>
      </c>
      <c r="AB181" s="19" t="n">
        <f aca="false">(SUM(B181:I181)*0.05+SUM(J181:P181)*0.01)*U181+S181</f>
        <v>3.9</v>
      </c>
      <c r="AD181" s="1" t="n">
        <v>3</v>
      </c>
      <c r="AE181" s="1" t="n">
        <v>2</v>
      </c>
      <c r="AG181" s="1" t="s">
        <v>208</v>
      </c>
      <c r="AH181" s="1" t="s">
        <v>255</v>
      </c>
    </row>
    <row r="182" customFormat="false" ht="10.5" hidden="false" customHeight="false" outlineLevel="0" collapsed="false">
      <c r="A182" s="14" t="s">
        <v>665</v>
      </c>
      <c r="B182" s="1" t="n">
        <v>30</v>
      </c>
      <c r="D182" s="1" t="n">
        <v>20</v>
      </c>
      <c r="E182" s="1" t="n">
        <v>15</v>
      </c>
      <c r="F182" s="1" t="n">
        <v>7</v>
      </c>
      <c r="K182" s="1" t="n">
        <v>10</v>
      </c>
      <c r="L182" s="1" t="n">
        <v>10</v>
      </c>
      <c r="O182" s="1" t="n">
        <v>50</v>
      </c>
      <c r="P182" s="1" t="n">
        <v>50</v>
      </c>
      <c r="Q182" s="2" t="s">
        <v>663</v>
      </c>
      <c r="R182" s="2" t="s">
        <v>338</v>
      </c>
      <c r="S182" s="2" t="n">
        <v>1.5</v>
      </c>
      <c r="T182" s="4" t="s">
        <v>569</v>
      </c>
      <c r="U182" s="4" t="n">
        <v>1.25</v>
      </c>
      <c r="V182" s="17" t="s">
        <v>364</v>
      </c>
      <c r="W182" s="16" t="n">
        <v>0</v>
      </c>
      <c r="X182" s="17" t="s">
        <v>341</v>
      </c>
      <c r="Y182" s="1" t="s">
        <v>342</v>
      </c>
      <c r="Z182" s="1" t="s">
        <v>342</v>
      </c>
      <c r="AA182" s="1" t="s">
        <v>342</v>
      </c>
      <c r="AB182" s="19" t="n">
        <f aca="false">(SUM(B182:I182)*0.05+SUM(J182:P182)*0.01)*U182+S182</f>
        <v>7.5</v>
      </c>
      <c r="AD182" s="1" t="n">
        <v>9</v>
      </c>
      <c r="AE182" s="1" t="n">
        <v>18</v>
      </c>
      <c r="AG182" s="1" t="s">
        <v>208</v>
      </c>
      <c r="AH182" s="1" t="s">
        <v>255</v>
      </c>
    </row>
    <row r="183" customFormat="false" ht="10.5" hidden="false" customHeight="false" outlineLevel="0" collapsed="false">
      <c r="A183" s="14" t="s">
        <v>666</v>
      </c>
      <c r="B183" s="1" t="n">
        <v>45</v>
      </c>
      <c r="C183" s="1" t="n">
        <v>10</v>
      </c>
      <c r="Q183" s="2" t="s">
        <v>663</v>
      </c>
      <c r="R183" s="2" t="s">
        <v>338</v>
      </c>
      <c r="S183" s="2" t="n">
        <v>1.5</v>
      </c>
      <c r="T183" s="4" t="s">
        <v>351</v>
      </c>
      <c r="U183" s="4" t="n">
        <v>1.25</v>
      </c>
      <c r="V183" s="17" t="s">
        <v>364</v>
      </c>
      <c r="W183" s="16" t="n">
        <v>15</v>
      </c>
      <c r="X183" s="17" t="s">
        <v>341</v>
      </c>
      <c r="Y183" s="1" t="s">
        <v>342</v>
      </c>
      <c r="Z183" s="1" t="s">
        <v>342</v>
      </c>
      <c r="AA183" s="1" t="s">
        <v>342</v>
      </c>
      <c r="AB183" s="19" t="n">
        <f aca="false">(SUM(B183:I183)*0.05+SUM(J183:P183)*0.01)*U183+S183</f>
        <v>4.9375</v>
      </c>
      <c r="AD183" s="1" t="n">
        <v>3</v>
      </c>
      <c r="AE183" s="1" t="n">
        <v>5</v>
      </c>
      <c r="AG183" s="1" t="s">
        <v>208</v>
      </c>
      <c r="AH183" s="1" t="s">
        <v>255</v>
      </c>
    </row>
    <row r="184" customFormat="false" ht="10.5" hidden="false" customHeight="false" outlineLevel="0" collapsed="false">
      <c r="A184" s="14" t="s">
        <v>667</v>
      </c>
      <c r="B184" s="1" t="n">
        <v>60</v>
      </c>
      <c r="C184" s="1" t="n">
        <v>7</v>
      </c>
      <c r="D184" s="1" t="n">
        <v>7</v>
      </c>
      <c r="E184" s="1" t="n">
        <v>7</v>
      </c>
      <c r="F184" s="1" t="n">
        <v>7</v>
      </c>
      <c r="G184" s="1" t="n">
        <v>7</v>
      </c>
      <c r="H184" s="1" t="n">
        <v>7</v>
      </c>
      <c r="I184" s="1" t="n">
        <v>7</v>
      </c>
      <c r="J184" s="1" t="n">
        <v>7</v>
      </c>
      <c r="K184" s="1" t="n">
        <v>7</v>
      </c>
      <c r="L184" s="1" t="n">
        <v>7</v>
      </c>
      <c r="M184" s="1" t="n">
        <v>7</v>
      </c>
      <c r="N184" s="1" t="n">
        <v>7</v>
      </c>
      <c r="O184" s="1" t="n">
        <v>30</v>
      </c>
      <c r="P184" s="1" t="n">
        <v>30</v>
      </c>
      <c r="Q184" s="2" t="s">
        <v>668</v>
      </c>
      <c r="R184" s="2" t="s">
        <v>439</v>
      </c>
      <c r="T184" s="4" t="s">
        <v>377</v>
      </c>
      <c r="U184" s="4" t="n">
        <v>1</v>
      </c>
      <c r="V184" s="17" t="s">
        <v>94</v>
      </c>
      <c r="W184" s="16" t="n">
        <v>24.4</v>
      </c>
      <c r="X184" s="17" t="s">
        <v>341</v>
      </c>
      <c r="Y184" s="1" t="s">
        <v>342</v>
      </c>
      <c r="Z184" s="1" t="s">
        <v>342</v>
      </c>
      <c r="AA184" s="1" t="s">
        <v>342</v>
      </c>
      <c r="AB184" s="19" t="n">
        <f aca="false">(SUM(B184:I184)*0.05+SUM(J184:P184)*0.01)*U184+S184</f>
        <v>6.4</v>
      </c>
      <c r="AE184" s="1" t="n">
        <v>10</v>
      </c>
      <c r="AG184" s="1" t="s">
        <v>208</v>
      </c>
      <c r="AH184" s="1" t="s">
        <v>260</v>
      </c>
    </row>
    <row r="185" customFormat="false" ht="10.5" hidden="false" customHeight="false" outlineLevel="0" collapsed="false">
      <c r="A185" s="14" t="s">
        <v>669</v>
      </c>
      <c r="B185" s="1" t="n">
        <v>20</v>
      </c>
      <c r="H185" s="1" t="n">
        <v>9</v>
      </c>
      <c r="K185" s="1" t="n">
        <v>8</v>
      </c>
      <c r="L185" s="1" t="n">
        <v>8</v>
      </c>
      <c r="P185" s="1" t="n">
        <v>90</v>
      </c>
      <c r="T185" s="4" t="s">
        <v>395</v>
      </c>
      <c r="U185" s="4" t="n">
        <v>1</v>
      </c>
      <c r="V185" s="17" t="s">
        <v>378</v>
      </c>
      <c r="W185" s="16" t="n">
        <v>0</v>
      </c>
      <c r="X185" s="17" t="s">
        <v>341</v>
      </c>
      <c r="Y185" s="1" t="s">
        <v>342</v>
      </c>
      <c r="Z185" s="1" t="s">
        <v>342</v>
      </c>
      <c r="AA185" s="1" t="s">
        <v>342</v>
      </c>
      <c r="AB185" s="19" t="n">
        <f aca="false">(SUM(B185:I185)*0.05+SUM(J185:P185)*0.01)*U185+S185</f>
        <v>2.51</v>
      </c>
      <c r="AD185" s="1" t="n">
        <v>4</v>
      </c>
      <c r="AE185" s="1" t="n">
        <v>8</v>
      </c>
      <c r="AG185" s="1" t="s">
        <v>208</v>
      </c>
      <c r="AH185" s="1" t="s">
        <v>260</v>
      </c>
    </row>
    <row r="186" customFormat="false" ht="10.5" hidden="false" customHeight="false" outlineLevel="0" collapsed="false">
      <c r="A186" s="14" t="s">
        <v>670</v>
      </c>
      <c r="B186" s="1" t="n">
        <v>15</v>
      </c>
      <c r="D186" s="1" t="n">
        <v>15</v>
      </c>
      <c r="H186" s="1" t="n">
        <v>9</v>
      </c>
      <c r="K186" s="1" t="n">
        <v>8</v>
      </c>
      <c r="L186" s="1" t="n">
        <v>8</v>
      </c>
      <c r="P186" s="1" t="n">
        <v>70</v>
      </c>
      <c r="T186" s="4" t="s">
        <v>529</v>
      </c>
      <c r="U186" s="4" t="n">
        <v>1</v>
      </c>
      <c r="V186" s="17" t="s">
        <v>378</v>
      </c>
      <c r="W186" s="16" t="n">
        <v>0</v>
      </c>
      <c r="X186" s="17" t="s">
        <v>341</v>
      </c>
      <c r="Y186" s="1" t="s">
        <v>342</v>
      </c>
      <c r="Z186" s="1" t="s">
        <v>342</v>
      </c>
      <c r="AA186" s="1" t="s">
        <v>342</v>
      </c>
      <c r="AB186" s="19" t="n">
        <f aca="false">(SUM(B186:I186)*0.05+SUM(J186:P186)*0.01)*U186+S186</f>
        <v>2.81</v>
      </c>
      <c r="AD186" s="1" t="n">
        <v>3</v>
      </c>
      <c r="AE186" s="1" t="n">
        <v>8</v>
      </c>
      <c r="AG186" s="1" t="s">
        <v>208</v>
      </c>
      <c r="AH186" s="1" t="s">
        <v>260</v>
      </c>
    </row>
    <row r="187" customFormat="false" ht="10.5" hidden="false" customHeight="false" outlineLevel="0" collapsed="false">
      <c r="A187" s="14" t="s">
        <v>671</v>
      </c>
      <c r="B187" s="1" t="n">
        <v>20</v>
      </c>
      <c r="D187" s="1" t="n">
        <v>15</v>
      </c>
      <c r="E187" s="1" t="n">
        <v>10</v>
      </c>
      <c r="F187" s="1" t="n">
        <v>25</v>
      </c>
      <c r="J187" s="1" t="n">
        <v>15</v>
      </c>
      <c r="O187" s="1" t="n">
        <v>50</v>
      </c>
      <c r="T187" s="4" t="s">
        <v>672</v>
      </c>
      <c r="U187" s="4" t="n">
        <v>1.5</v>
      </c>
      <c r="V187" s="17" t="s">
        <v>364</v>
      </c>
      <c r="W187" s="16" t="n">
        <v>0.5</v>
      </c>
      <c r="X187" s="17" t="s">
        <v>341</v>
      </c>
      <c r="Y187" s="1" t="s">
        <v>342</v>
      </c>
      <c r="Z187" s="1" t="s">
        <v>342</v>
      </c>
      <c r="AA187" s="1" t="s">
        <v>342</v>
      </c>
      <c r="AB187" s="19" t="n">
        <f aca="false">(SUM(B187:I187)*0.05+SUM(J187:P187)*0.01)*U187+S187</f>
        <v>6.225</v>
      </c>
      <c r="AD187" s="1" t="n">
        <v>7</v>
      </c>
      <c r="AE187" s="1" t="n">
        <v>12</v>
      </c>
      <c r="AG187" s="1" t="s">
        <v>208</v>
      </c>
      <c r="AH187" s="1" t="s">
        <v>260</v>
      </c>
    </row>
    <row r="188" customFormat="false" ht="10.5" hidden="false" customHeight="false" outlineLevel="0" collapsed="false">
      <c r="A188" s="14" t="s">
        <v>673</v>
      </c>
      <c r="B188" s="1" t="n">
        <v>50</v>
      </c>
      <c r="D188" s="1" t="n">
        <v>25</v>
      </c>
      <c r="Q188" s="2" t="s">
        <v>674</v>
      </c>
      <c r="T188" s="4" t="s">
        <v>347</v>
      </c>
      <c r="U188" s="4" t="n">
        <v>1</v>
      </c>
      <c r="V188" s="17" t="s">
        <v>159</v>
      </c>
      <c r="W188" s="16" t="n">
        <v>5</v>
      </c>
      <c r="X188" s="17" t="s">
        <v>341</v>
      </c>
      <c r="Y188" s="1" t="s">
        <v>342</v>
      </c>
      <c r="Z188" s="1" t="s">
        <v>342</v>
      </c>
      <c r="AA188" s="1" t="s">
        <v>342</v>
      </c>
      <c r="AB188" s="19" t="n">
        <f aca="false">(SUM(B188:I188)*0.05+SUM(J188:P188)*0.01)*U188+S188</f>
        <v>3.75</v>
      </c>
      <c r="AE188" s="1" t="n">
        <v>0</v>
      </c>
      <c r="AF188" s="1" t="s">
        <v>675</v>
      </c>
      <c r="AG188" s="1" t="s">
        <v>208</v>
      </c>
      <c r="AH188" s="1" t="s">
        <v>260</v>
      </c>
    </row>
    <row r="189" customFormat="false" ht="10.5" hidden="false" customHeight="false" outlineLevel="0" collapsed="false">
      <c r="A189" s="14" t="s">
        <v>676</v>
      </c>
      <c r="B189" s="1" t="n">
        <v>35</v>
      </c>
      <c r="J189" s="1" t="n">
        <v>3</v>
      </c>
      <c r="K189" s="1" t="n">
        <v>3</v>
      </c>
      <c r="L189" s="1" t="n">
        <v>3</v>
      </c>
      <c r="M189" s="1" t="n">
        <v>3</v>
      </c>
      <c r="N189" s="1" t="n">
        <v>3</v>
      </c>
      <c r="O189" s="1" t="n">
        <v>100</v>
      </c>
      <c r="P189" s="1" t="n">
        <v>75</v>
      </c>
      <c r="T189" s="4" t="s">
        <v>395</v>
      </c>
      <c r="U189" s="4" t="n">
        <v>1</v>
      </c>
      <c r="V189" s="17" t="s">
        <v>364</v>
      </c>
      <c r="W189" s="16" t="n">
        <v>2</v>
      </c>
      <c r="X189" s="17" t="s">
        <v>341</v>
      </c>
      <c r="Y189" s="1" t="s">
        <v>342</v>
      </c>
      <c r="Z189" s="1" t="s">
        <v>342</v>
      </c>
      <c r="AA189" s="1" t="s">
        <v>342</v>
      </c>
      <c r="AB189" s="19" t="n">
        <f aca="false">(SUM(B189:I189)*0.05+SUM(J189:P189)*0.01)*U189+S189</f>
        <v>3.65</v>
      </c>
      <c r="AD189" s="1" t="n">
        <v>7</v>
      </c>
      <c r="AE189" s="1" t="n">
        <v>15</v>
      </c>
      <c r="AG189" s="1" t="s">
        <v>208</v>
      </c>
      <c r="AH189" s="1" t="s">
        <v>266</v>
      </c>
    </row>
    <row r="190" customFormat="false" ht="10.5" hidden="false" customHeight="false" outlineLevel="0" collapsed="false">
      <c r="A190" s="14" t="s">
        <v>677</v>
      </c>
      <c r="B190" s="1" t="n">
        <v>30</v>
      </c>
      <c r="C190" s="1" t="n">
        <v>25</v>
      </c>
      <c r="O190" s="1" t="n">
        <v>40</v>
      </c>
      <c r="T190" s="4" t="s">
        <v>367</v>
      </c>
      <c r="U190" s="4" t="n">
        <v>1</v>
      </c>
      <c r="V190" s="17" t="s">
        <v>65</v>
      </c>
      <c r="W190" s="16" t="n">
        <v>2</v>
      </c>
      <c r="X190" s="17" t="s">
        <v>341</v>
      </c>
      <c r="Y190" s="1" t="s">
        <v>342</v>
      </c>
      <c r="Z190" s="1" t="s">
        <v>342</v>
      </c>
      <c r="AA190" s="1" t="s">
        <v>342</v>
      </c>
      <c r="AB190" s="19" t="n">
        <f aca="false">(SUM(B190:I190)*0.05+SUM(J190:P190)*0.01)*U190+S190</f>
        <v>3.15</v>
      </c>
      <c r="AD190" s="1" t="n">
        <v>1</v>
      </c>
      <c r="AE190" s="1" t="n">
        <v>8</v>
      </c>
      <c r="AG190" s="1" t="s">
        <v>208</v>
      </c>
      <c r="AH190" s="1" t="s">
        <v>266</v>
      </c>
    </row>
    <row r="191" customFormat="false" ht="10.5" hidden="false" customHeight="false" outlineLevel="0" collapsed="false">
      <c r="A191" s="14" t="s">
        <v>678</v>
      </c>
      <c r="B191" s="1" t="n">
        <v>20</v>
      </c>
      <c r="G191" s="1" t="n">
        <v>10</v>
      </c>
      <c r="H191" s="1" t="n">
        <v>10</v>
      </c>
      <c r="J191" s="1" t="n">
        <v>25</v>
      </c>
      <c r="N191" s="1" t="n">
        <v>10</v>
      </c>
      <c r="O191" s="1" t="n">
        <v>75</v>
      </c>
      <c r="P191" s="1" t="n">
        <v>25</v>
      </c>
      <c r="T191" s="4" t="s">
        <v>481</v>
      </c>
      <c r="U191" s="4" t="n">
        <v>1.25</v>
      </c>
      <c r="V191" s="17" t="s">
        <v>364</v>
      </c>
      <c r="W191" s="16" t="n">
        <v>0</v>
      </c>
      <c r="X191" s="17" t="s">
        <v>341</v>
      </c>
      <c r="Y191" s="1" t="s">
        <v>342</v>
      </c>
      <c r="Z191" s="1" t="s">
        <v>342</v>
      </c>
      <c r="AA191" s="1" t="s">
        <v>342</v>
      </c>
      <c r="AB191" s="19" t="n">
        <f aca="false">(SUM(B191:I191)*0.05+SUM(J191:P191)*0.01)*U191+S191</f>
        <v>4.1875</v>
      </c>
      <c r="AD191" s="1" t="n">
        <v>4</v>
      </c>
      <c r="AE191" s="1" t="n">
        <v>10</v>
      </c>
      <c r="AG191" s="1" t="s">
        <v>208</v>
      </c>
      <c r="AH191" s="1" t="s">
        <v>266</v>
      </c>
    </row>
    <row r="192" customFormat="false" ht="10.5" hidden="false" customHeight="false" outlineLevel="0" collapsed="false">
      <c r="A192" s="14" t="s">
        <v>679</v>
      </c>
      <c r="B192" s="1" t="n">
        <v>20</v>
      </c>
      <c r="G192" s="1" t="n">
        <v>10</v>
      </c>
      <c r="H192" s="1" t="n">
        <v>10</v>
      </c>
      <c r="J192" s="1" t="n">
        <v>10</v>
      </c>
      <c r="N192" s="1" t="n">
        <v>25</v>
      </c>
      <c r="O192" s="1" t="n">
        <v>25</v>
      </c>
      <c r="P192" s="1" t="n">
        <v>75</v>
      </c>
      <c r="T192" s="4" t="s">
        <v>481</v>
      </c>
      <c r="U192" s="4" t="n">
        <v>1.25</v>
      </c>
      <c r="V192" s="17" t="s">
        <v>364</v>
      </c>
      <c r="W192" s="16" t="n">
        <v>0</v>
      </c>
      <c r="X192" s="17" t="s">
        <v>341</v>
      </c>
      <c r="Y192" s="1" t="s">
        <v>342</v>
      </c>
      <c r="Z192" s="1" t="s">
        <v>342</v>
      </c>
      <c r="AA192" s="1" t="s">
        <v>342</v>
      </c>
      <c r="AB192" s="19" t="n">
        <f aca="false">(SUM(B192:I192)*0.05+SUM(J192:P192)*0.01)*U192+S192</f>
        <v>4.1875</v>
      </c>
      <c r="AD192" s="1" t="n">
        <v>6</v>
      </c>
      <c r="AE192" s="1" t="n">
        <v>10</v>
      </c>
      <c r="AG192" s="1" t="s">
        <v>208</v>
      </c>
      <c r="AH192" s="1" t="s">
        <v>266</v>
      </c>
    </row>
    <row r="193" customFormat="false" ht="10.5" hidden="false" customHeight="false" outlineLevel="0" collapsed="false">
      <c r="A193" s="14" t="s">
        <v>680</v>
      </c>
      <c r="B193" s="1" t="n">
        <v>55</v>
      </c>
      <c r="C193" s="1" t="n">
        <v>20</v>
      </c>
      <c r="H193" s="1" t="n">
        <v>20</v>
      </c>
      <c r="O193" s="1" t="n">
        <v>50</v>
      </c>
      <c r="T193" s="4" t="s">
        <v>381</v>
      </c>
      <c r="U193" s="4" t="n">
        <v>0.9</v>
      </c>
      <c r="V193" s="17" t="s">
        <v>77</v>
      </c>
      <c r="W193" s="16" t="n">
        <v>0</v>
      </c>
      <c r="X193" s="17" t="s">
        <v>341</v>
      </c>
      <c r="Y193" s="1" t="s">
        <v>342</v>
      </c>
      <c r="Z193" s="1" t="s">
        <v>342</v>
      </c>
      <c r="AA193" s="1" t="s">
        <v>342</v>
      </c>
      <c r="AB193" s="19" t="n">
        <f aca="false">(SUM(B193:I193)*0.05+SUM(J193:P193)*0.01)*U193+S193</f>
        <v>4.725</v>
      </c>
      <c r="AD193" s="1" t="n">
        <v>1</v>
      </c>
      <c r="AG193" s="1" t="s">
        <v>208</v>
      </c>
      <c r="AH193" s="1" t="s">
        <v>275</v>
      </c>
    </row>
    <row r="194" customFormat="false" ht="10.5" hidden="false" customHeight="false" outlineLevel="0" collapsed="false">
      <c r="A194" s="1" t="s">
        <v>681</v>
      </c>
      <c r="B194" s="1" t="n">
        <v>55</v>
      </c>
      <c r="C194" s="1" t="n">
        <v>20</v>
      </c>
      <c r="G194" s="1" t="n">
        <v>20</v>
      </c>
      <c r="O194" s="1" t="n">
        <v>50</v>
      </c>
      <c r="T194" s="4" t="s">
        <v>381</v>
      </c>
      <c r="U194" s="4" t="n">
        <v>0.9</v>
      </c>
      <c r="V194" s="17" t="s">
        <v>144</v>
      </c>
      <c r="W194" s="16" t="n">
        <v>4.4</v>
      </c>
      <c r="X194" s="17" t="s">
        <v>341</v>
      </c>
      <c r="Y194" s="17" t="s">
        <v>342</v>
      </c>
      <c r="Z194" s="17" t="s">
        <v>342</v>
      </c>
      <c r="AA194" s="17" t="s">
        <v>342</v>
      </c>
      <c r="AB194" s="19" t="n">
        <f aca="false">(SUM(B194:I194)*0.05+SUM(J194:P194)*0.01)*U194+S194</f>
        <v>4.725</v>
      </c>
      <c r="AD194" s="1" t="n">
        <v>1</v>
      </c>
      <c r="AG194" s="1" t="s">
        <v>208</v>
      </c>
      <c r="AH194" s="1" t="s">
        <v>275</v>
      </c>
    </row>
    <row r="195" customFormat="false" ht="10.5" hidden="false" customHeight="false" outlineLevel="0" collapsed="false">
      <c r="A195" s="14" t="s">
        <v>682</v>
      </c>
      <c r="B195" s="1" t="n">
        <v>20</v>
      </c>
      <c r="C195" s="1" t="n">
        <v>7</v>
      </c>
      <c r="D195" s="1" t="n">
        <v>7</v>
      </c>
      <c r="O195" s="1" t="n">
        <v>100</v>
      </c>
      <c r="P195" s="1" t="n">
        <v>50</v>
      </c>
      <c r="T195" s="4" t="s">
        <v>344</v>
      </c>
      <c r="U195" s="4" t="n">
        <v>1</v>
      </c>
      <c r="V195" s="17" t="s">
        <v>364</v>
      </c>
      <c r="W195" s="16" t="n">
        <v>0</v>
      </c>
      <c r="X195" s="17" t="s">
        <v>341</v>
      </c>
      <c r="Y195" s="1" t="s">
        <v>342</v>
      </c>
      <c r="Z195" s="1" t="s">
        <v>342</v>
      </c>
      <c r="AA195" s="1" t="s">
        <v>342</v>
      </c>
      <c r="AB195" s="19" t="n">
        <f aca="false">(SUM(B195:I195)*0.05+SUM(J195:P195)*0.01)*U195+S195</f>
        <v>3.2</v>
      </c>
      <c r="AD195" s="1" t="n">
        <v>8</v>
      </c>
      <c r="AE195" s="1" t="n">
        <v>5</v>
      </c>
      <c r="AG195" s="1" t="s">
        <v>208</v>
      </c>
      <c r="AH195" s="1" t="s">
        <v>278</v>
      </c>
    </row>
    <row r="196" customFormat="false" ht="10.5" hidden="false" customHeight="false" outlineLevel="0" collapsed="false">
      <c r="A196" s="14" t="s">
        <v>683</v>
      </c>
      <c r="B196" s="1" t="n">
        <v>7</v>
      </c>
      <c r="E196" s="1" t="n">
        <v>7</v>
      </c>
      <c r="F196" s="1" t="n">
        <v>7</v>
      </c>
      <c r="O196" s="1" t="n">
        <v>100</v>
      </c>
      <c r="T196" s="4" t="s">
        <v>339</v>
      </c>
      <c r="U196" s="4" t="n">
        <v>1.5</v>
      </c>
      <c r="V196" s="17" t="s">
        <v>684</v>
      </c>
      <c r="W196" s="16" t="n">
        <v>2</v>
      </c>
      <c r="X196" s="17" t="s">
        <v>341</v>
      </c>
      <c r="Y196" s="1" t="s">
        <v>342</v>
      </c>
      <c r="Z196" s="1" t="s">
        <v>342</v>
      </c>
      <c r="AA196" s="1" t="s">
        <v>342</v>
      </c>
      <c r="AB196" s="19" t="n">
        <f aca="false">(SUM(B196:I196)*0.05+SUM(J196:P196)*0.01)*U196+S196</f>
        <v>3.075</v>
      </c>
      <c r="AE196" s="1" t="n">
        <v>3</v>
      </c>
      <c r="AG196" s="1" t="s">
        <v>208</v>
      </c>
      <c r="AH196" s="1" t="s">
        <v>278</v>
      </c>
    </row>
    <row r="197" customFormat="false" ht="10.5" hidden="false" customHeight="false" outlineLevel="0" collapsed="false">
      <c r="A197" s="14" t="s">
        <v>685</v>
      </c>
      <c r="B197" s="1" t="n">
        <v>20</v>
      </c>
      <c r="C197" s="1" t="n">
        <v>10</v>
      </c>
      <c r="F197" s="1" t="n">
        <v>5</v>
      </c>
      <c r="J197" s="1" t="n">
        <v>3</v>
      </c>
      <c r="K197" s="1" t="n">
        <v>3</v>
      </c>
      <c r="L197" s="1" t="n">
        <v>3</v>
      </c>
      <c r="M197" s="1" t="n">
        <v>3</v>
      </c>
      <c r="N197" s="1" t="n">
        <v>3</v>
      </c>
      <c r="O197" s="1" t="n">
        <v>35</v>
      </c>
      <c r="T197" s="4" t="s">
        <v>410</v>
      </c>
      <c r="U197" s="4" t="n">
        <v>1.25</v>
      </c>
      <c r="V197" s="17" t="s">
        <v>368</v>
      </c>
      <c r="W197" s="16" t="n">
        <v>1.5</v>
      </c>
      <c r="X197" s="17" t="s">
        <v>348</v>
      </c>
      <c r="Y197" s="1" t="s">
        <v>342</v>
      </c>
      <c r="Z197" s="1" t="s">
        <v>342</v>
      </c>
      <c r="AA197" s="1" t="s">
        <v>342</v>
      </c>
      <c r="AB197" s="19" t="n">
        <f aca="false">(SUM(B197:I197)*0.05+SUM(J197:P197)*0.01)*U197+S197</f>
        <v>2.8125</v>
      </c>
      <c r="AD197" s="1" t="n">
        <v>2</v>
      </c>
      <c r="AE197" s="1" t="n">
        <v>4</v>
      </c>
      <c r="AG197" s="1" t="s">
        <v>208</v>
      </c>
      <c r="AH197" s="1" t="s">
        <v>278</v>
      </c>
    </row>
    <row r="198" customFormat="false" ht="10.5" hidden="false" customHeight="false" outlineLevel="0" collapsed="false">
      <c r="A198" s="14" t="s">
        <v>686</v>
      </c>
      <c r="B198" s="1" t="n">
        <v>15</v>
      </c>
      <c r="F198" s="1" t="n">
        <v>10</v>
      </c>
      <c r="P198" s="1" t="n">
        <v>100</v>
      </c>
      <c r="T198" s="4" t="s">
        <v>359</v>
      </c>
      <c r="U198" s="4" t="n">
        <v>1.5</v>
      </c>
      <c r="V198" s="17" t="s">
        <v>364</v>
      </c>
      <c r="W198" s="16" t="n">
        <v>0</v>
      </c>
      <c r="X198" s="17" t="s">
        <v>341</v>
      </c>
      <c r="Y198" s="1" t="s">
        <v>342</v>
      </c>
      <c r="Z198" s="1" t="s">
        <v>342</v>
      </c>
      <c r="AA198" s="1" t="s">
        <v>342</v>
      </c>
      <c r="AB198" s="19" t="n">
        <f aca="false">(SUM(B198:I198)*0.05+SUM(J198:P198)*0.01)*U198+S198</f>
        <v>3.375</v>
      </c>
      <c r="AE198" s="1" t="n">
        <v>5</v>
      </c>
      <c r="AG198" s="1" t="s">
        <v>208</v>
      </c>
      <c r="AH198" s="1" t="s">
        <v>278</v>
      </c>
    </row>
    <row r="199" customFormat="false" ht="10.5" hidden="false" customHeight="false" outlineLevel="0" collapsed="false">
      <c r="A199" s="14" t="s">
        <v>687</v>
      </c>
      <c r="B199" s="1" t="n">
        <v>57</v>
      </c>
      <c r="D199" s="1" t="n">
        <v>10</v>
      </c>
      <c r="E199" s="1" t="n">
        <v>20</v>
      </c>
      <c r="F199" s="1" t="n">
        <v>10</v>
      </c>
      <c r="J199" s="1" t="n">
        <v>2</v>
      </c>
      <c r="K199" s="1" t="n">
        <v>2</v>
      </c>
      <c r="L199" s="1" t="n">
        <v>2</v>
      </c>
      <c r="M199" s="1" t="n">
        <v>2</v>
      </c>
      <c r="N199" s="1" t="n">
        <v>2</v>
      </c>
      <c r="O199" s="1" t="n">
        <v>50</v>
      </c>
      <c r="T199" s="4" t="s">
        <v>377</v>
      </c>
      <c r="U199" s="4" t="n">
        <v>1</v>
      </c>
      <c r="V199" s="17" t="s">
        <v>368</v>
      </c>
      <c r="W199" s="16" t="n">
        <v>8</v>
      </c>
      <c r="X199" s="17" t="s">
        <v>341</v>
      </c>
      <c r="Y199" s="1" t="s">
        <v>342</v>
      </c>
      <c r="Z199" s="1" t="s">
        <v>342</v>
      </c>
      <c r="AA199" s="1" t="s">
        <v>342</v>
      </c>
      <c r="AB199" s="19" t="n">
        <f aca="false">(SUM(B199:I199)*0.05+SUM(J199:P199)*0.01)*U199+S199</f>
        <v>5.45</v>
      </c>
      <c r="AE199" s="1" t="n">
        <v>15</v>
      </c>
      <c r="AG199" s="1" t="s">
        <v>208</v>
      </c>
      <c r="AH199" s="1" t="s">
        <v>278</v>
      </c>
    </row>
    <row r="200" customFormat="false" ht="10.5" hidden="false" customHeight="false" outlineLevel="0" collapsed="false">
      <c r="A200" s="1" t="s">
        <v>688</v>
      </c>
      <c r="B200" s="1" t="n">
        <v>40</v>
      </c>
      <c r="J200" s="1" t="n">
        <v>15</v>
      </c>
      <c r="K200" s="1" t="n">
        <v>15</v>
      </c>
      <c r="L200" s="1" t="n">
        <v>15</v>
      </c>
      <c r="M200" s="1" t="n">
        <v>15</v>
      </c>
      <c r="N200" s="1" t="n">
        <v>15</v>
      </c>
      <c r="O200" s="1" t="n">
        <v>60</v>
      </c>
      <c r="P200" s="1" t="n">
        <v>60</v>
      </c>
      <c r="T200" s="4" t="s">
        <v>381</v>
      </c>
      <c r="U200" s="4" t="n">
        <v>0.9</v>
      </c>
      <c r="V200" s="17" t="s">
        <v>378</v>
      </c>
      <c r="W200" s="16" t="n">
        <v>0</v>
      </c>
      <c r="X200" s="17" t="s">
        <v>341</v>
      </c>
      <c r="Y200" s="1" t="s">
        <v>342</v>
      </c>
      <c r="Z200" s="1" t="s">
        <v>342</v>
      </c>
      <c r="AA200" s="1" t="s">
        <v>342</v>
      </c>
      <c r="AB200" s="19" t="n">
        <f aca="false">(SUM(B200:I200)*0.05+SUM(J200:P200)*0.01)*U200+S200</f>
        <v>3.555</v>
      </c>
      <c r="AD200" s="1" t="n">
        <v>8</v>
      </c>
      <c r="AG200" s="1" t="s">
        <v>208</v>
      </c>
      <c r="AH200" s="1" t="s">
        <v>192</v>
      </c>
    </row>
    <row r="201" customFormat="false" ht="10.5" hidden="false" customHeight="false" outlineLevel="0" collapsed="false">
      <c r="A201" s="1" t="s">
        <v>689</v>
      </c>
      <c r="B201" s="1" t="n">
        <v>7</v>
      </c>
      <c r="C201" s="1" t="n">
        <v>7</v>
      </c>
      <c r="D201" s="1" t="n">
        <v>7</v>
      </c>
      <c r="E201" s="1" t="n">
        <v>7</v>
      </c>
      <c r="F201" s="1" t="n">
        <v>7</v>
      </c>
      <c r="G201" s="1" t="n">
        <v>7</v>
      </c>
      <c r="H201" s="1" t="n">
        <v>7</v>
      </c>
      <c r="I201" s="1" t="n">
        <v>7</v>
      </c>
      <c r="J201" s="1" t="n">
        <v>5</v>
      </c>
      <c r="K201" s="1" t="n">
        <v>5</v>
      </c>
      <c r="L201" s="1" t="n">
        <v>5</v>
      </c>
      <c r="M201" s="1" t="n">
        <v>5</v>
      </c>
      <c r="N201" s="1" t="n">
        <v>5</v>
      </c>
      <c r="O201" s="1" t="n">
        <v>35</v>
      </c>
      <c r="P201" s="1" t="n">
        <v>35</v>
      </c>
      <c r="T201" s="4" t="s">
        <v>398</v>
      </c>
      <c r="U201" s="4" t="n">
        <v>1.5</v>
      </c>
      <c r="V201" s="2" t="s">
        <v>364</v>
      </c>
      <c r="W201" s="16" t="n">
        <v>0</v>
      </c>
      <c r="X201" s="17" t="s">
        <v>341</v>
      </c>
      <c r="Y201" s="1" t="s">
        <v>342</v>
      </c>
      <c r="Z201" s="1" t="s">
        <v>342</v>
      </c>
      <c r="AA201" s="1" t="s">
        <v>342</v>
      </c>
      <c r="AB201" s="19" t="n">
        <f aca="false">(SUM(B201:I201)*0.05+SUM(J201:P201)*0.01)*U201+S201</f>
        <v>5.625</v>
      </c>
      <c r="AD201" s="1" t="n">
        <v>6</v>
      </c>
      <c r="AG201" s="1" t="s">
        <v>208</v>
      </c>
      <c r="AH201" s="1" t="s">
        <v>192</v>
      </c>
    </row>
    <row r="202" customFormat="false" ht="10.5" hidden="false" customHeight="false" outlineLevel="0" collapsed="false">
      <c r="A202" s="1" t="s">
        <v>690</v>
      </c>
      <c r="B202" s="1" t="n">
        <v>15</v>
      </c>
      <c r="C202" s="1" t="n">
        <v>10</v>
      </c>
      <c r="E202" s="1" t="n">
        <v>7</v>
      </c>
      <c r="F202" s="1" t="n">
        <v>7</v>
      </c>
      <c r="J202" s="1" t="n">
        <v>8</v>
      </c>
      <c r="K202" s="1" t="n">
        <v>8</v>
      </c>
      <c r="L202" s="1" t="n">
        <v>8</v>
      </c>
      <c r="M202" s="1" t="n">
        <v>8</v>
      </c>
      <c r="N202" s="1" t="n">
        <v>8</v>
      </c>
      <c r="O202" s="1" t="n">
        <v>75</v>
      </c>
      <c r="T202" s="4" t="s">
        <v>339</v>
      </c>
      <c r="U202" s="4" t="n">
        <v>1.5</v>
      </c>
      <c r="V202" s="17" t="s">
        <v>72</v>
      </c>
      <c r="W202" s="16" t="n">
        <v>0</v>
      </c>
      <c r="X202" s="17" t="s">
        <v>341</v>
      </c>
      <c r="Y202" s="1" t="s">
        <v>342</v>
      </c>
      <c r="Z202" s="1" t="s">
        <v>342</v>
      </c>
      <c r="AA202" s="1" t="s">
        <v>342</v>
      </c>
      <c r="AB202" s="19" t="n">
        <f aca="false">(SUM(B202:I202)*0.05+SUM(J202:P202)*0.01)*U202+S202</f>
        <v>4.65</v>
      </c>
      <c r="AD202" s="1" t="n">
        <v>3</v>
      </c>
      <c r="AG202" s="1" t="s">
        <v>208</v>
      </c>
      <c r="AH202" s="1" t="s">
        <v>192</v>
      </c>
    </row>
    <row r="203" customFormat="false" ht="10.5" hidden="false" customHeight="false" outlineLevel="0" collapsed="false">
      <c r="A203" s="1" t="s">
        <v>691</v>
      </c>
      <c r="B203" s="1" t="n">
        <v>40</v>
      </c>
      <c r="C203" s="1" t="n">
        <v>10</v>
      </c>
      <c r="G203" s="1" t="n">
        <v>15</v>
      </c>
      <c r="J203" s="1" t="n">
        <v>5</v>
      </c>
      <c r="K203" s="1" t="n">
        <v>5</v>
      </c>
      <c r="L203" s="1" t="n">
        <v>5</v>
      </c>
      <c r="M203" s="1" t="n">
        <v>5</v>
      </c>
      <c r="N203" s="1" t="n">
        <v>5</v>
      </c>
      <c r="O203" s="1" t="n">
        <v>75</v>
      </c>
      <c r="T203" s="4" t="s">
        <v>381</v>
      </c>
      <c r="U203" s="4" t="n">
        <v>0.9</v>
      </c>
      <c r="V203" s="17" t="s">
        <v>144</v>
      </c>
      <c r="W203" s="16" t="n">
        <v>1</v>
      </c>
      <c r="X203" s="17" t="s">
        <v>365</v>
      </c>
      <c r="Y203" s="1" t="s">
        <v>342</v>
      </c>
      <c r="Z203" s="1" t="s">
        <v>342</v>
      </c>
      <c r="AA203" s="1" t="s">
        <v>342</v>
      </c>
      <c r="AB203" s="19" t="n">
        <f aca="false">(SUM(B203:I203)*0.05+SUM(J203:P203)*0.01)*U203+S203</f>
        <v>3.825</v>
      </c>
      <c r="AG203" s="1" t="s">
        <v>208</v>
      </c>
      <c r="AH203" s="1" t="s">
        <v>192</v>
      </c>
    </row>
    <row r="204" customFormat="false" ht="10.5" hidden="false" customHeight="false" outlineLevel="0" collapsed="false">
      <c r="A204" s="1" t="s">
        <v>692</v>
      </c>
      <c r="B204" s="1" t="n">
        <v>35</v>
      </c>
      <c r="G204" s="1" t="n">
        <v>15</v>
      </c>
      <c r="J204" s="1" t="n">
        <v>7</v>
      </c>
      <c r="K204" s="1" t="n">
        <v>7</v>
      </c>
      <c r="L204" s="1" t="n">
        <v>7</v>
      </c>
      <c r="M204" s="1" t="n">
        <v>7</v>
      </c>
      <c r="N204" s="1" t="n">
        <v>7</v>
      </c>
      <c r="O204" s="1" t="n">
        <v>50</v>
      </c>
      <c r="P204" s="1" t="n">
        <v>40</v>
      </c>
      <c r="T204" s="4" t="s">
        <v>381</v>
      </c>
      <c r="U204" s="4" t="n">
        <v>0.9</v>
      </c>
      <c r="V204" s="17" t="s">
        <v>693</v>
      </c>
      <c r="W204" s="16" t="n">
        <v>1</v>
      </c>
      <c r="X204" s="17" t="s">
        <v>341</v>
      </c>
      <c r="Y204" s="1" t="s">
        <v>342</v>
      </c>
      <c r="Z204" s="1" t="s">
        <v>342</v>
      </c>
      <c r="AA204" s="1" t="s">
        <v>342</v>
      </c>
      <c r="AB204" s="19" t="n">
        <f aca="false">(SUM(B204:I204)*0.05+SUM(J204:P204)*0.01)*U204+S204</f>
        <v>3.375</v>
      </c>
      <c r="AD204" s="1" t="n">
        <v>2</v>
      </c>
      <c r="AG204" s="1" t="s">
        <v>208</v>
      </c>
      <c r="AH204" s="1" t="s">
        <v>192</v>
      </c>
    </row>
    <row r="205" customFormat="false" ht="10.5" hidden="false" customHeight="false" outlineLevel="0" collapsed="false">
      <c r="A205" s="1" t="s">
        <v>694</v>
      </c>
      <c r="B205" s="1" t="n">
        <v>40</v>
      </c>
      <c r="G205" s="1" t="n">
        <v>15</v>
      </c>
      <c r="J205" s="1" t="n">
        <v>7</v>
      </c>
      <c r="K205" s="1" t="n">
        <v>7</v>
      </c>
      <c r="L205" s="1" t="n">
        <v>7</v>
      </c>
      <c r="M205" s="1" t="n">
        <v>7</v>
      </c>
      <c r="N205" s="1" t="n">
        <v>7</v>
      </c>
      <c r="O205" s="1" t="n">
        <v>30</v>
      </c>
      <c r="P205" s="1" t="n">
        <v>70</v>
      </c>
      <c r="T205" s="4" t="s">
        <v>381</v>
      </c>
      <c r="U205" s="4" t="n">
        <v>0.9</v>
      </c>
      <c r="V205" s="17" t="s">
        <v>695</v>
      </c>
      <c r="W205" s="16" t="n">
        <v>1</v>
      </c>
      <c r="X205" s="17" t="s">
        <v>341</v>
      </c>
      <c r="Y205" s="1" t="s">
        <v>342</v>
      </c>
      <c r="Z205" s="1" t="s">
        <v>342</v>
      </c>
      <c r="AA205" s="1" t="s">
        <v>342</v>
      </c>
      <c r="AB205" s="19" t="n">
        <f aca="false">(SUM(B205:I205)*0.05+SUM(J205:P205)*0.01)*U205+S205</f>
        <v>3.69</v>
      </c>
      <c r="AD205" s="1" t="n">
        <v>2</v>
      </c>
      <c r="AG205" s="1" t="s">
        <v>208</v>
      </c>
      <c r="AH205" s="1" t="s">
        <v>192</v>
      </c>
    </row>
    <row r="206" customFormat="false" ht="10.5" hidden="false" customHeight="false" outlineLevel="0" collapsed="false">
      <c r="A206" s="1" t="s">
        <v>696</v>
      </c>
      <c r="B206" s="1" t="n">
        <v>20</v>
      </c>
      <c r="C206" s="1" t="n">
        <v>10</v>
      </c>
      <c r="E206" s="1" t="n">
        <v>10</v>
      </c>
      <c r="F206" s="1" t="n">
        <v>10</v>
      </c>
      <c r="J206" s="1" t="n">
        <v>5</v>
      </c>
      <c r="K206" s="1" t="n">
        <v>5</v>
      </c>
      <c r="L206" s="1" t="n">
        <v>5</v>
      </c>
      <c r="M206" s="1" t="n">
        <v>5</v>
      </c>
      <c r="N206" s="1" t="n">
        <v>5</v>
      </c>
      <c r="O206" s="1" t="n">
        <v>75</v>
      </c>
      <c r="T206" s="4" t="s">
        <v>339</v>
      </c>
      <c r="U206" s="4" t="n">
        <v>1.5</v>
      </c>
      <c r="V206" s="17" t="s">
        <v>286</v>
      </c>
      <c r="W206" s="16" t="n">
        <v>0</v>
      </c>
      <c r="X206" s="17" t="s">
        <v>341</v>
      </c>
      <c r="Y206" s="1" t="s">
        <v>342</v>
      </c>
      <c r="Z206" s="1" t="s">
        <v>342</v>
      </c>
      <c r="AA206" s="1" t="s">
        <v>342</v>
      </c>
      <c r="AB206" s="19" t="n">
        <f aca="false">(SUM(B206:I206)*0.05+SUM(J206:P206)*0.01)*U206+S206</f>
        <v>5.25</v>
      </c>
      <c r="AD206" s="1" t="n">
        <v>3</v>
      </c>
      <c r="AG206" s="1" t="s">
        <v>208</v>
      </c>
      <c r="AH206" s="1" t="s">
        <v>192</v>
      </c>
    </row>
    <row r="207" customFormat="false" ht="10.5" hidden="false" customHeight="false" outlineLevel="0" collapsed="false">
      <c r="A207" s="14" t="s">
        <v>697</v>
      </c>
      <c r="B207" s="1" t="n">
        <v>30</v>
      </c>
      <c r="C207" s="1" t="n">
        <v>10</v>
      </c>
      <c r="D207" s="1" t="n">
        <v>10</v>
      </c>
      <c r="E207" s="1" t="n">
        <v>10</v>
      </c>
      <c r="F207" s="1" t="n">
        <v>10</v>
      </c>
      <c r="G207" s="1" t="n">
        <v>10</v>
      </c>
      <c r="H207" s="1" t="n">
        <v>10</v>
      </c>
      <c r="I207" s="1" t="n">
        <v>10</v>
      </c>
      <c r="J207" s="1" t="n">
        <v>8</v>
      </c>
      <c r="K207" s="1" t="n">
        <v>8</v>
      </c>
      <c r="L207" s="1" t="n">
        <v>8</v>
      </c>
      <c r="M207" s="1" t="n">
        <v>8</v>
      </c>
      <c r="N207" s="1" t="n">
        <v>8</v>
      </c>
      <c r="O207" s="1" t="n">
        <v>100</v>
      </c>
      <c r="P207" s="1" t="n">
        <v>100</v>
      </c>
      <c r="T207" s="4" t="s">
        <v>359</v>
      </c>
      <c r="U207" s="4" t="n">
        <v>1.5</v>
      </c>
      <c r="V207" s="17" t="s">
        <v>364</v>
      </c>
      <c r="W207" s="16" t="n">
        <v>0</v>
      </c>
      <c r="X207" s="17" t="s">
        <v>341</v>
      </c>
      <c r="Y207" s="1" t="s">
        <v>342</v>
      </c>
      <c r="Z207" s="1" t="s">
        <v>342</v>
      </c>
      <c r="AA207" s="1" t="s">
        <v>342</v>
      </c>
      <c r="AB207" s="19" t="n">
        <f aca="false">(SUM(B207:I207)*0.05+SUM(J207:P207)*0.01)*U207+S207</f>
        <v>11.1</v>
      </c>
      <c r="AD207" s="1" t="n">
        <v>10</v>
      </c>
      <c r="AG207" s="1" t="s">
        <v>208</v>
      </c>
      <c r="AH207" s="1" t="s">
        <v>283</v>
      </c>
    </row>
    <row r="208" customFormat="false" ht="10.5" hidden="false" customHeight="false" outlineLevel="0" collapsed="false">
      <c r="A208" s="14" t="s">
        <v>698</v>
      </c>
      <c r="B208" s="1" t="n">
        <v>45</v>
      </c>
      <c r="C208" s="1" t="n">
        <v>15</v>
      </c>
      <c r="D208" s="1" t="n">
        <v>10</v>
      </c>
      <c r="E208" s="1" t="n">
        <v>10</v>
      </c>
      <c r="F208" s="1" t="n">
        <v>10</v>
      </c>
      <c r="J208" s="1" t="n">
        <v>15</v>
      </c>
      <c r="K208" s="1" t="n">
        <v>15</v>
      </c>
      <c r="L208" s="1" t="n">
        <v>15</v>
      </c>
      <c r="M208" s="1" t="n">
        <v>15</v>
      </c>
      <c r="N208" s="1" t="n">
        <v>15</v>
      </c>
      <c r="O208" s="1" t="n">
        <v>75</v>
      </c>
      <c r="Q208" s="2" t="s">
        <v>211</v>
      </c>
      <c r="S208" s="2" t="n">
        <v>4.5</v>
      </c>
      <c r="T208" s="4" t="s">
        <v>344</v>
      </c>
      <c r="U208" s="4" t="n">
        <v>1</v>
      </c>
      <c r="V208" s="17" t="s">
        <v>286</v>
      </c>
      <c r="W208" s="16" t="n">
        <v>0</v>
      </c>
      <c r="X208" s="17" t="s">
        <v>341</v>
      </c>
      <c r="Y208" s="1" t="s">
        <v>342</v>
      </c>
      <c r="Z208" s="1" t="s">
        <v>342</v>
      </c>
      <c r="AA208" s="1" t="s">
        <v>342</v>
      </c>
      <c r="AB208" s="19" t="n">
        <f aca="false">(SUM(B208:I208)*0.05+SUM(J208:P208)*0.01)*U208+S208</f>
        <v>10.5</v>
      </c>
      <c r="AD208" s="1" t="n">
        <v>17</v>
      </c>
      <c r="AG208" s="1" t="s">
        <v>208</v>
      </c>
      <c r="AH208" s="1" t="s">
        <v>283</v>
      </c>
    </row>
    <row r="209" customFormat="false" ht="10.5" hidden="false" customHeight="false" outlineLevel="0" collapsed="false">
      <c r="A209" s="14" t="s">
        <v>699</v>
      </c>
      <c r="B209" s="1" t="n">
        <v>35</v>
      </c>
      <c r="C209" s="1" t="n">
        <v>15</v>
      </c>
      <c r="D209" s="1" t="n">
        <v>20</v>
      </c>
      <c r="G209" s="1" t="n">
        <v>15</v>
      </c>
      <c r="H209" s="1" t="n">
        <v>15</v>
      </c>
      <c r="J209" s="1" t="n">
        <v>5</v>
      </c>
      <c r="K209" s="1" t="n">
        <v>5</v>
      </c>
      <c r="L209" s="1" t="n">
        <v>5</v>
      </c>
      <c r="M209" s="1" t="n">
        <v>5</v>
      </c>
      <c r="N209" s="1" t="n">
        <v>5</v>
      </c>
      <c r="O209" s="1" t="n">
        <v>50</v>
      </c>
      <c r="P209" s="1" t="n">
        <v>50</v>
      </c>
      <c r="Q209" s="2" t="s">
        <v>627</v>
      </c>
      <c r="R209" s="2" t="s">
        <v>376</v>
      </c>
      <c r="T209" s="4" t="s">
        <v>367</v>
      </c>
      <c r="U209" s="4" t="n">
        <v>1</v>
      </c>
      <c r="V209" s="17" t="s">
        <v>364</v>
      </c>
      <c r="W209" s="16" t="n">
        <v>0</v>
      </c>
      <c r="X209" s="17" t="s">
        <v>341</v>
      </c>
      <c r="Y209" s="17" t="s">
        <v>342</v>
      </c>
      <c r="Z209" s="17" t="s">
        <v>342</v>
      </c>
      <c r="AA209" s="17" t="s">
        <v>342</v>
      </c>
      <c r="AB209" s="19" t="n">
        <f aca="false">(SUM(B209:I209)*0.05+SUM(J209:P209)*0.01)*U209+S209</f>
        <v>6.25</v>
      </c>
      <c r="AD209" s="1" t="n">
        <v>10</v>
      </c>
      <c r="AG209" s="1" t="s">
        <v>208</v>
      </c>
      <c r="AH209" s="1" t="s">
        <v>283</v>
      </c>
    </row>
    <row r="210" customFormat="false" ht="10.5" hidden="false" customHeight="false" outlineLevel="0" collapsed="false">
      <c r="A210" s="14" t="s">
        <v>700</v>
      </c>
      <c r="B210" s="1" t="n">
        <v>30</v>
      </c>
      <c r="J210" s="1" t="n">
        <v>10</v>
      </c>
      <c r="K210" s="1" t="n">
        <v>10</v>
      </c>
      <c r="L210" s="1" t="n">
        <v>10</v>
      </c>
      <c r="M210" s="1" t="n">
        <v>10</v>
      </c>
      <c r="N210" s="1" t="n">
        <v>10</v>
      </c>
      <c r="O210" s="1" t="n">
        <v>100</v>
      </c>
      <c r="P210" s="1" t="n">
        <v>100</v>
      </c>
      <c r="T210" s="4" t="s">
        <v>398</v>
      </c>
      <c r="U210" s="4" t="n">
        <v>1.5</v>
      </c>
      <c r="V210" s="17" t="s">
        <v>364</v>
      </c>
      <c r="W210" s="16" t="n">
        <v>0</v>
      </c>
      <c r="X210" s="17" t="s">
        <v>341</v>
      </c>
      <c r="Y210" s="17" t="s">
        <v>342</v>
      </c>
      <c r="Z210" s="17" t="s">
        <v>342</v>
      </c>
      <c r="AA210" s="17" t="s">
        <v>342</v>
      </c>
      <c r="AB210" s="19" t="n">
        <f aca="false">(SUM(B210:I210)*0.05+SUM(J210:P210)*0.01)*U210+S210</f>
        <v>6</v>
      </c>
      <c r="AD210" s="1" t="n">
        <v>12</v>
      </c>
      <c r="AG210" s="1" t="s">
        <v>208</v>
      </c>
      <c r="AH210" s="1" t="s">
        <v>283</v>
      </c>
    </row>
    <row r="211" customFormat="false" ht="10.5" hidden="false" customHeight="false" outlineLevel="0" collapsed="false">
      <c r="A211" s="14" t="s">
        <v>701</v>
      </c>
      <c r="B211" s="1" t="n">
        <v>40</v>
      </c>
      <c r="C211" s="1" t="n">
        <v>20</v>
      </c>
      <c r="D211" s="1" t="n">
        <v>15</v>
      </c>
      <c r="E211" s="1" t="n">
        <v>15</v>
      </c>
      <c r="F211" s="1" t="n">
        <v>15</v>
      </c>
      <c r="G211" s="1" t="n">
        <v>15</v>
      </c>
      <c r="H211" s="1" t="n">
        <v>15</v>
      </c>
      <c r="I211" s="1" t="n">
        <v>15</v>
      </c>
      <c r="J211" s="1" t="n">
        <v>10</v>
      </c>
      <c r="K211" s="1" t="n">
        <v>10</v>
      </c>
      <c r="L211" s="1" t="n">
        <v>10</v>
      </c>
      <c r="M211" s="1" t="n">
        <v>10</v>
      </c>
      <c r="N211" s="1" t="n">
        <v>10</v>
      </c>
      <c r="O211" s="1" t="n">
        <v>100</v>
      </c>
      <c r="P211" s="1" t="n">
        <v>100</v>
      </c>
      <c r="T211" s="4" t="s">
        <v>395</v>
      </c>
      <c r="U211" s="4" t="n">
        <v>1</v>
      </c>
      <c r="V211" s="17" t="s">
        <v>240</v>
      </c>
      <c r="W211" s="16" t="n">
        <v>2</v>
      </c>
      <c r="X211" s="17" t="s">
        <v>341</v>
      </c>
      <c r="Y211" s="17" t="s">
        <v>342</v>
      </c>
      <c r="Z211" s="17" t="s">
        <v>342</v>
      </c>
      <c r="AA211" s="17" t="s">
        <v>342</v>
      </c>
      <c r="AB211" s="19" t="n">
        <f aca="false">(SUM(B211:I211)*0.05+SUM(J211:P211)*0.01)*U211+S211</f>
        <v>10</v>
      </c>
      <c r="AD211" s="1" t="n">
        <v>20</v>
      </c>
      <c r="AG211" s="1" t="s">
        <v>208</v>
      </c>
      <c r="AH211" s="1" t="s">
        <v>283</v>
      </c>
    </row>
    <row r="212" customFormat="false" ht="10.5" hidden="false" customHeight="false" outlineLevel="0" collapsed="false">
      <c r="A212" s="14" t="s">
        <v>702</v>
      </c>
      <c r="B212" s="1" t="n">
        <v>30</v>
      </c>
      <c r="C212" s="1" t="n">
        <v>25</v>
      </c>
      <c r="D212" s="1" t="n">
        <v>20</v>
      </c>
      <c r="E212" s="1" t="n">
        <v>25</v>
      </c>
      <c r="F212" s="1" t="n">
        <v>25</v>
      </c>
      <c r="O212" s="1" t="n">
        <v>100</v>
      </c>
      <c r="Q212" s="2" t="s">
        <v>211</v>
      </c>
      <c r="R212" s="2" t="s">
        <v>338</v>
      </c>
      <c r="S212" s="2" t="n">
        <v>4.5</v>
      </c>
      <c r="T212" s="4" t="s">
        <v>373</v>
      </c>
      <c r="U212" s="4" t="n">
        <v>1.25</v>
      </c>
      <c r="V212" s="17" t="s">
        <v>65</v>
      </c>
      <c r="W212" s="16" t="n">
        <v>0</v>
      </c>
      <c r="X212" s="17" t="s">
        <v>341</v>
      </c>
      <c r="Y212" s="17" t="s">
        <v>342</v>
      </c>
      <c r="Z212" s="17" t="s">
        <v>342</v>
      </c>
      <c r="AA212" s="17" t="s">
        <v>342</v>
      </c>
      <c r="AB212" s="19" t="n">
        <f aca="false">(SUM(B212:I212)*0.05+SUM(J212:P212)*0.01)*U212+S212</f>
        <v>13.5625</v>
      </c>
      <c r="AD212" s="1" t="n">
        <v>20</v>
      </c>
      <c r="AG212" s="1" t="s">
        <v>208</v>
      </c>
      <c r="AH212" s="1" t="s">
        <v>283</v>
      </c>
    </row>
    <row r="213" customFormat="false" ht="10.5" hidden="false" customHeight="false" outlineLevel="0" collapsed="false">
      <c r="A213" s="14" t="s">
        <v>703</v>
      </c>
      <c r="B213" s="1" t="n">
        <v>50</v>
      </c>
      <c r="C213" s="1" t="n">
        <v>10</v>
      </c>
      <c r="G213" s="1" t="n">
        <v>10</v>
      </c>
      <c r="H213" s="1" t="n">
        <v>10</v>
      </c>
      <c r="J213" s="1" t="n">
        <v>8</v>
      </c>
      <c r="K213" s="1" t="n">
        <v>8</v>
      </c>
      <c r="L213" s="1" t="n">
        <v>8</v>
      </c>
      <c r="M213" s="1" t="n">
        <v>8</v>
      </c>
      <c r="N213" s="1" t="n">
        <v>8</v>
      </c>
      <c r="O213" s="1" t="n">
        <v>70</v>
      </c>
      <c r="P213" s="1" t="n">
        <v>70</v>
      </c>
      <c r="T213" s="4" t="s">
        <v>344</v>
      </c>
      <c r="U213" s="4" t="n">
        <v>1</v>
      </c>
      <c r="V213" s="17" t="s">
        <v>557</v>
      </c>
      <c r="W213" s="16" t="n">
        <v>2</v>
      </c>
      <c r="X213" s="17" t="s">
        <v>365</v>
      </c>
      <c r="Y213" s="17" t="s">
        <v>342</v>
      </c>
      <c r="Z213" s="17" t="s">
        <v>342</v>
      </c>
      <c r="AA213" s="17" t="s">
        <v>342</v>
      </c>
      <c r="AB213" s="19" t="n">
        <f aca="false">(SUM(B213:I213)*0.05+SUM(J213:P213)*0.01)*U213+S213</f>
        <v>5.8</v>
      </c>
      <c r="AD213" s="1" t="n">
        <v>17</v>
      </c>
      <c r="AG213" s="1" t="s">
        <v>208</v>
      </c>
      <c r="AH213" s="1" t="s">
        <v>283</v>
      </c>
    </row>
    <row r="214" customFormat="false" ht="10.5" hidden="false" customHeight="false" outlineLevel="0" collapsed="false">
      <c r="A214" s="14" t="s">
        <v>704</v>
      </c>
      <c r="B214" s="1" t="n">
        <v>45</v>
      </c>
      <c r="C214" s="1" t="n">
        <v>10</v>
      </c>
      <c r="D214" s="1" t="n">
        <v>15</v>
      </c>
      <c r="F214" s="1" t="n">
        <v>15</v>
      </c>
      <c r="H214" s="1" t="n">
        <v>15</v>
      </c>
      <c r="I214" s="1" t="n">
        <v>15</v>
      </c>
      <c r="J214" s="1" t="n">
        <v>7</v>
      </c>
      <c r="K214" s="1" t="n">
        <v>7</v>
      </c>
      <c r="L214" s="1" t="n">
        <v>7</v>
      </c>
      <c r="M214" s="1" t="n">
        <v>7</v>
      </c>
      <c r="N214" s="1" t="n">
        <v>7</v>
      </c>
      <c r="P214" s="1" t="n">
        <v>40</v>
      </c>
      <c r="T214" s="4" t="s">
        <v>529</v>
      </c>
      <c r="U214" s="4" t="n">
        <v>1</v>
      </c>
      <c r="V214" s="17" t="s">
        <v>705</v>
      </c>
      <c r="W214" s="16" t="n">
        <v>0</v>
      </c>
      <c r="X214" s="17" t="s">
        <v>341</v>
      </c>
      <c r="Y214" s="17" t="s">
        <v>342</v>
      </c>
      <c r="Z214" s="17" t="s">
        <v>342</v>
      </c>
      <c r="AA214" s="17" t="s">
        <v>342</v>
      </c>
      <c r="AB214" s="19" t="n">
        <f aca="false">(SUM(B214:I214)*0.05+SUM(J214:P214)*0.01)*U214+S214</f>
        <v>6.5</v>
      </c>
      <c r="AD214" s="1" t="n">
        <v>11</v>
      </c>
      <c r="AG214" s="1" t="s">
        <v>208</v>
      </c>
      <c r="AH214" s="1" t="s">
        <v>283</v>
      </c>
    </row>
    <row r="215" customFormat="false" ht="10.5" hidden="false" customHeight="false" outlineLevel="0" collapsed="false">
      <c r="A215" s="14" t="s">
        <v>706</v>
      </c>
      <c r="B215" s="1" t="n">
        <v>40</v>
      </c>
      <c r="C215" s="1" t="n">
        <v>15</v>
      </c>
      <c r="D215" s="1" t="n">
        <v>15</v>
      </c>
      <c r="F215" s="1" t="n">
        <v>25</v>
      </c>
      <c r="J215" s="1" t="n">
        <v>10</v>
      </c>
      <c r="K215" s="1" t="n">
        <v>10</v>
      </c>
      <c r="L215" s="1" t="n">
        <v>10</v>
      </c>
      <c r="M215" s="1" t="n">
        <v>10</v>
      </c>
      <c r="N215" s="1" t="n">
        <v>10</v>
      </c>
      <c r="T215" s="4" t="s">
        <v>453</v>
      </c>
      <c r="U215" s="4" t="n">
        <v>1</v>
      </c>
      <c r="V215" s="17" t="s">
        <v>557</v>
      </c>
      <c r="W215" s="16" t="n">
        <v>1</v>
      </c>
      <c r="X215" s="17" t="s">
        <v>341</v>
      </c>
      <c r="Y215" s="17" t="s">
        <v>342</v>
      </c>
      <c r="Z215" s="17" t="s">
        <v>342</v>
      </c>
      <c r="AA215" s="17" t="s">
        <v>342</v>
      </c>
      <c r="AB215" s="19" t="n">
        <f aca="false">(SUM(B215:I215)*0.05+SUM(J215:P215)*0.01)*U215+S215</f>
        <v>5.25</v>
      </c>
      <c r="AD215" s="1" t="n">
        <v>10</v>
      </c>
      <c r="AG215" s="1" t="s">
        <v>208</v>
      </c>
      <c r="AH215" s="1" t="s">
        <v>283</v>
      </c>
    </row>
    <row r="216" customFormat="false" ht="10.5" hidden="false" customHeight="false" outlineLevel="0" collapsed="false">
      <c r="A216" s="14" t="s">
        <v>707</v>
      </c>
      <c r="B216" s="1" t="n">
        <v>45</v>
      </c>
      <c r="C216" s="1" t="n">
        <v>5</v>
      </c>
      <c r="G216" s="1" t="n">
        <v>15</v>
      </c>
      <c r="J216" s="1" t="n">
        <v>15</v>
      </c>
      <c r="K216" s="1" t="n">
        <v>15</v>
      </c>
      <c r="L216" s="1" t="n">
        <v>15</v>
      </c>
      <c r="M216" s="1" t="n">
        <v>15</v>
      </c>
      <c r="N216" s="1" t="n">
        <v>15</v>
      </c>
      <c r="P216" s="1" t="n">
        <v>75</v>
      </c>
      <c r="T216" s="4" t="s">
        <v>529</v>
      </c>
      <c r="U216" s="4" t="n">
        <v>1</v>
      </c>
      <c r="V216" s="17" t="s">
        <v>355</v>
      </c>
      <c r="W216" s="16" t="n">
        <v>7</v>
      </c>
      <c r="X216" s="17" t="s">
        <v>348</v>
      </c>
      <c r="Y216" s="17" t="s">
        <v>342</v>
      </c>
      <c r="Z216" s="17" t="s">
        <v>342</v>
      </c>
      <c r="AA216" s="17" t="s">
        <v>342</v>
      </c>
      <c r="AB216" s="19" t="n">
        <f aca="false">(SUM(B216:I216)*0.05+SUM(J216:P216)*0.01)*U216+S216</f>
        <v>4.75</v>
      </c>
      <c r="AD216" s="1" t="n">
        <v>8</v>
      </c>
      <c r="AG216" s="1" t="s">
        <v>208</v>
      </c>
      <c r="AH216" s="1" t="s">
        <v>283</v>
      </c>
    </row>
    <row r="217" customFormat="false" ht="10.5" hidden="false" customHeight="false" outlineLevel="0" collapsed="false">
      <c r="A217" s="14" t="s">
        <v>708</v>
      </c>
      <c r="B217" s="1" t="n">
        <v>60</v>
      </c>
      <c r="C217" s="1" t="n">
        <v>15</v>
      </c>
      <c r="D217" s="1" t="n">
        <v>25</v>
      </c>
      <c r="E217" s="1" t="n">
        <v>25</v>
      </c>
      <c r="F217" s="1" t="n">
        <v>15</v>
      </c>
      <c r="G217" s="1" t="n">
        <v>25</v>
      </c>
      <c r="H217" s="1" t="n">
        <v>25</v>
      </c>
      <c r="I217" s="1" t="n">
        <v>25</v>
      </c>
      <c r="J217" s="1" t="n">
        <v>15</v>
      </c>
      <c r="K217" s="1" t="n">
        <v>15</v>
      </c>
      <c r="L217" s="1" t="n">
        <v>15</v>
      </c>
      <c r="M217" s="1" t="n">
        <v>15</v>
      </c>
      <c r="N217" s="1" t="n">
        <v>15</v>
      </c>
      <c r="O217" s="1" t="n">
        <v>100</v>
      </c>
      <c r="P217" s="1" t="n">
        <v>100</v>
      </c>
      <c r="Q217" s="2" t="s">
        <v>709</v>
      </c>
      <c r="R217" s="2" t="s">
        <v>338</v>
      </c>
      <c r="S217" s="2" t="n">
        <v>3</v>
      </c>
      <c r="T217" s="4" t="s">
        <v>377</v>
      </c>
      <c r="U217" s="4" t="n">
        <v>1</v>
      </c>
      <c r="V217" s="17" t="s">
        <v>710</v>
      </c>
      <c r="W217" s="16" t="n">
        <v>1</v>
      </c>
      <c r="Y217" s="17" t="s">
        <v>342</v>
      </c>
      <c r="Z217" s="17" t="s">
        <v>342</v>
      </c>
      <c r="AA217" s="17" t="s">
        <v>342</v>
      </c>
      <c r="AB217" s="19" t="n">
        <f aca="false">(SUM(B217:I217)*0.05+SUM(J217:P217)*0.01)*U217+S217</f>
        <v>16.5</v>
      </c>
      <c r="AD217" s="1" t="n">
        <v>20</v>
      </c>
      <c r="AG217" s="1" t="s">
        <v>208</v>
      </c>
      <c r="AH217" s="1" t="s">
        <v>283</v>
      </c>
    </row>
    <row r="218" customFormat="false" ht="10.5" hidden="false" customHeight="false" outlineLevel="0" collapsed="false">
      <c r="A218" s="14" t="s">
        <v>711</v>
      </c>
      <c r="B218" s="1" t="n">
        <v>20</v>
      </c>
      <c r="D218" s="1" t="n">
        <v>14</v>
      </c>
      <c r="G218" s="1" t="n">
        <v>14</v>
      </c>
      <c r="H218" s="1" t="n">
        <v>14</v>
      </c>
      <c r="J218" s="1" t="n">
        <v>10</v>
      </c>
      <c r="K218" s="1" t="n">
        <v>10</v>
      </c>
      <c r="L218" s="1" t="n">
        <v>10</v>
      </c>
      <c r="M218" s="1" t="n">
        <v>10</v>
      </c>
      <c r="N218" s="1" t="n">
        <v>10</v>
      </c>
      <c r="O218" s="1" t="n">
        <v>100</v>
      </c>
      <c r="P218" s="1" t="n">
        <v>100</v>
      </c>
      <c r="T218" s="4" t="s">
        <v>453</v>
      </c>
      <c r="U218" s="4" t="n">
        <v>1</v>
      </c>
      <c r="V218" s="17" t="s">
        <v>340</v>
      </c>
      <c r="W218" s="16" t="n">
        <v>0</v>
      </c>
      <c r="X218" s="17" t="s">
        <v>341</v>
      </c>
      <c r="Y218" s="17" t="s">
        <v>342</v>
      </c>
      <c r="Z218" s="17" t="s">
        <v>342</v>
      </c>
      <c r="AA218" s="17" t="s">
        <v>342</v>
      </c>
      <c r="AB218" s="19" t="n">
        <f aca="false">(SUM(B218:I218)*0.05+SUM(J218:P218)*0.01)*U218+S218</f>
        <v>5.6</v>
      </c>
      <c r="AD218" s="1" t="n">
        <v>17</v>
      </c>
      <c r="AG218" s="1" t="s">
        <v>208</v>
      </c>
      <c r="AH218" s="1" t="s">
        <v>283</v>
      </c>
    </row>
    <row r="219" customFormat="false" ht="10.5" hidden="false" customHeight="false" outlineLevel="0" collapsed="false">
      <c r="A219" s="14" t="s">
        <v>712</v>
      </c>
      <c r="B219" s="1" t="n">
        <v>25</v>
      </c>
      <c r="H219" s="1" t="n">
        <v>15</v>
      </c>
      <c r="J219" s="1" t="n">
        <v>4</v>
      </c>
      <c r="K219" s="1" t="n">
        <v>4</v>
      </c>
      <c r="L219" s="1" t="n">
        <v>4</v>
      </c>
      <c r="M219" s="1" t="n">
        <v>4</v>
      </c>
      <c r="N219" s="1" t="n">
        <v>4</v>
      </c>
      <c r="O219" s="1" t="n">
        <v>90</v>
      </c>
      <c r="P219" s="1" t="n">
        <v>90</v>
      </c>
      <c r="T219" s="4" t="s">
        <v>387</v>
      </c>
      <c r="U219" s="4" t="n">
        <v>1.5</v>
      </c>
      <c r="V219" s="17" t="s">
        <v>378</v>
      </c>
      <c r="W219" s="16" t="n">
        <v>0</v>
      </c>
      <c r="X219" s="17" t="s">
        <v>341</v>
      </c>
      <c r="Y219" s="17" t="s">
        <v>342</v>
      </c>
      <c r="Z219" s="17" t="s">
        <v>342</v>
      </c>
      <c r="AA219" s="17" t="s">
        <v>342</v>
      </c>
      <c r="AB219" s="19" t="n">
        <f aca="false">(SUM(B219:I219)*0.05+SUM(J219:P219)*0.01)*U219+S219</f>
        <v>6</v>
      </c>
      <c r="AD219" s="1" t="n">
        <v>12</v>
      </c>
      <c r="AG219" s="1" t="s">
        <v>208</v>
      </c>
      <c r="AH219" s="1" t="s">
        <v>283</v>
      </c>
    </row>
    <row r="220" customFormat="false" ht="10.5" hidden="false" customHeight="false" outlineLevel="0" collapsed="false">
      <c r="A220" s="14" t="s">
        <v>713</v>
      </c>
      <c r="B220" s="1" t="n">
        <v>35</v>
      </c>
      <c r="C220" s="1" t="n">
        <v>10</v>
      </c>
      <c r="G220" s="1" t="n">
        <v>15</v>
      </c>
      <c r="H220" s="1" t="n">
        <v>15</v>
      </c>
      <c r="J220" s="1" t="n">
        <v>8</v>
      </c>
      <c r="K220" s="1" t="n">
        <v>8</v>
      </c>
      <c r="L220" s="1" t="n">
        <v>8</v>
      </c>
      <c r="M220" s="1" t="n">
        <v>8</v>
      </c>
      <c r="N220" s="1" t="n">
        <v>8</v>
      </c>
      <c r="O220" s="1" t="n">
        <v>75</v>
      </c>
      <c r="P220" s="1" t="n">
        <v>75</v>
      </c>
      <c r="Q220" s="2" t="s">
        <v>450</v>
      </c>
      <c r="S220" s="2" t="n">
        <v>1.5</v>
      </c>
      <c r="T220" s="4" t="s">
        <v>359</v>
      </c>
      <c r="U220" s="4" t="n">
        <v>1.5</v>
      </c>
      <c r="V220" s="17" t="s">
        <v>364</v>
      </c>
      <c r="W220" s="16" t="n">
        <v>0</v>
      </c>
      <c r="X220" s="17" t="s">
        <v>341</v>
      </c>
      <c r="Y220" s="17" t="s">
        <v>342</v>
      </c>
      <c r="Z220" s="17" t="s">
        <v>342</v>
      </c>
      <c r="AA220" s="17" t="s">
        <v>342</v>
      </c>
      <c r="AB220" s="19" t="n">
        <f aca="false">(SUM(B220:I220)*0.05+SUM(J220:P220)*0.01)*U220+S220</f>
        <v>9.975</v>
      </c>
      <c r="AD220" s="1" t="n">
        <v>10</v>
      </c>
      <c r="AG220" s="1" t="s">
        <v>208</v>
      </c>
      <c r="AH220" s="1" t="s">
        <v>283</v>
      </c>
    </row>
    <row r="221" customFormat="false" ht="10.5" hidden="false" customHeight="false" outlineLevel="0" collapsed="false">
      <c r="A221" s="14" t="s">
        <v>714</v>
      </c>
      <c r="B221" s="1" t="n">
        <v>35</v>
      </c>
      <c r="C221" s="1" t="n">
        <v>15</v>
      </c>
      <c r="E221" s="1" t="n">
        <v>15</v>
      </c>
      <c r="F221" s="1" t="n">
        <v>15</v>
      </c>
      <c r="J221" s="1" t="n">
        <v>15</v>
      </c>
      <c r="K221" s="1" t="n">
        <v>15</v>
      </c>
      <c r="L221" s="1" t="n">
        <v>15</v>
      </c>
      <c r="M221" s="1" t="n">
        <v>15</v>
      </c>
      <c r="N221" s="1" t="n">
        <v>15</v>
      </c>
      <c r="O221" s="1" t="n">
        <v>100</v>
      </c>
      <c r="Q221" s="2" t="s">
        <v>447</v>
      </c>
      <c r="R221" s="2" t="s">
        <v>338</v>
      </c>
      <c r="T221" s="4" t="s">
        <v>339</v>
      </c>
      <c r="U221" s="4" t="n">
        <v>1.5</v>
      </c>
      <c r="V221" s="17" t="s">
        <v>364</v>
      </c>
      <c r="W221" s="16" t="n">
        <v>0</v>
      </c>
      <c r="X221" s="17" t="s">
        <v>341</v>
      </c>
      <c r="Y221" s="17" t="s">
        <v>342</v>
      </c>
      <c r="Z221" s="17" t="s">
        <v>342</v>
      </c>
      <c r="AA221" s="17" t="s">
        <v>342</v>
      </c>
      <c r="AB221" s="19" t="n">
        <f aca="false">(SUM(B221:I221)*0.05+SUM(J221:P221)*0.01)*U221+S221</f>
        <v>8.625</v>
      </c>
      <c r="AD221" s="1" t="n">
        <v>13</v>
      </c>
      <c r="AG221" s="1" t="s">
        <v>208</v>
      </c>
      <c r="AH221" s="1" t="s">
        <v>283</v>
      </c>
    </row>
    <row r="222" customFormat="false" ht="10.5" hidden="false" customHeight="false" outlineLevel="0" collapsed="false">
      <c r="A222" s="14" t="s">
        <v>715</v>
      </c>
      <c r="B222" s="1" t="n">
        <v>38</v>
      </c>
      <c r="C222" s="1" t="n">
        <v>15</v>
      </c>
      <c r="D222" s="1" t="n">
        <v>10</v>
      </c>
      <c r="J222" s="1" t="n">
        <v>12</v>
      </c>
      <c r="K222" s="1" t="n">
        <v>12</v>
      </c>
      <c r="L222" s="1" t="n">
        <v>12</v>
      </c>
      <c r="M222" s="1" t="n">
        <v>12</v>
      </c>
      <c r="N222" s="1" t="n">
        <v>12</v>
      </c>
      <c r="O222" s="1" t="n">
        <v>75</v>
      </c>
      <c r="T222" s="4" t="s">
        <v>410</v>
      </c>
      <c r="U222" s="4" t="n">
        <v>1.25</v>
      </c>
      <c r="V222" s="17" t="s">
        <v>364</v>
      </c>
      <c r="W222" s="16" t="n">
        <v>10</v>
      </c>
      <c r="X222" s="17" t="s">
        <v>341</v>
      </c>
      <c r="Y222" s="17" t="s">
        <v>342</v>
      </c>
      <c r="Z222" s="17" t="s">
        <v>342</v>
      </c>
      <c r="AA222" s="17" t="s">
        <v>342</v>
      </c>
      <c r="AB222" s="19" t="n">
        <f aca="false">(SUM(B222:I222)*0.05+SUM(J222:P222)*0.01)*U222+S222</f>
        <v>5.625</v>
      </c>
      <c r="AD222" s="1" t="n">
        <v>14</v>
      </c>
      <c r="AG222" s="1" t="s">
        <v>208</v>
      </c>
      <c r="AH222" s="1" t="s">
        <v>283</v>
      </c>
    </row>
    <row r="223" customFormat="false" ht="10.5" hidden="false" customHeight="false" outlineLevel="0" collapsed="false">
      <c r="A223" s="14" t="s">
        <v>716</v>
      </c>
      <c r="B223" s="1" t="n">
        <v>25</v>
      </c>
      <c r="C223" s="1" t="n">
        <v>15</v>
      </c>
      <c r="D223" s="1" t="n">
        <v>12</v>
      </c>
      <c r="J223" s="1" t="n">
        <v>5</v>
      </c>
      <c r="K223" s="1" t="n">
        <v>5</v>
      </c>
      <c r="L223" s="1" t="n">
        <v>5</v>
      </c>
      <c r="M223" s="1" t="n">
        <v>5</v>
      </c>
      <c r="N223" s="1" t="n">
        <v>5</v>
      </c>
      <c r="O223" s="1" t="n">
        <v>50</v>
      </c>
      <c r="T223" s="4" t="s">
        <v>387</v>
      </c>
      <c r="U223" s="4" t="n">
        <v>1.5</v>
      </c>
      <c r="V223" s="17" t="s">
        <v>364</v>
      </c>
      <c r="W223" s="16" t="n">
        <v>0</v>
      </c>
      <c r="X223" s="17" t="s">
        <v>341</v>
      </c>
      <c r="Y223" s="17" t="s">
        <v>342</v>
      </c>
      <c r="Z223" s="17" t="s">
        <v>342</v>
      </c>
      <c r="AA223" s="17" t="s">
        <v>342</v>
      </c>
      <c r="AB223" s="19" t="n">
        <f aca="false">(SUM(B223:I223)*0.05+SUM(J223:P223)*0.01)*U223+S223</f>
        <v>5.025</v>
      </c>
      <c r="AD223" s="1" t="n">
        <v>11</v>
      </c>
      <c r="AG223" s="1" t="s">
        <v>208</v>
      </c>
      <c r="AH223" s="1" t="s">
        <v>283</v>
      </c>
    </row>
    <row r="224" customFormat="false" ht="10.5" hidden="false" customHeight="false" outlineLevel="0" collapsed="false">
      <c r="A224" s="14" t="s">
        <v>717</v>
      </c>
      <c r="B224" s="1" t="n">
        <v>75</v>
      </c>
      <c r="C224" s="1" t="n">
        <v>15</v>
      </c>
      <c r="D224" s="1" t="n">
        <v>15</v>
      </c>
      <c r="G224" s="1" t="n">
        <v>15</v>
      </c>
      <c r="J224" s="1" t="n">
        <v>15</v>
      </c>
      <c r="K224" s="1" t="n">
        <v>15</v>
      </c>
      <c r="L224" s="1" t="n">
        <v>15</v>
      </c>
      <c r="M224" s="1" t="n">
        <v>15</v>
      </c>
      <c r="N224" s="1" t="n">
        <v>15</v>
      </c>
      <c r="O224" s="1" t="n">
        <v>100</v>
      </c>
      <c r="P224" s="1" t="n">
        <v>100</v>
      </c>
      <c r="T224" s="4" t="s">
        <v>381</v>
      </c>
      <c r="U224" s="4" t="n">
        <v>0.9</v>
      </c>
      <c r="V224" s="17" t="s">
        <v>718</v>
      </c>
      <c r="W224" s="16" t="n">
        <v>2</v>
      </c>
      <c r="X224" s="17" t="s">
        <v>365</v>
      </c>
      <c r="Y224" s="17" t="s">
        <v>342</v>
      </c>
      <c r="Z224" s="17" t="s">
        <v>342</v>
      </c>
      <c r="AA224" s="17" t="s">
        <v>342</v>
      </c>
      <c r="AB224" s="19" t="n">
        <f aca="false">(SUM(B224:I224)*0.05+SUM(J224:P224)*0.01)*U224+S224</f>
        <v>7.875</v>
      </c>
      <c r="AG224" s="1" t="s">
        <v>208</v>
      </c>
      <c r="AH224" s="1" t="s">
        <v>283</v>
      </c>
    </row>
    <row r="225" customFormat="false" ht="10.5" hidden="false" customHeight="false" outlineLevel="0" collapsed="false">
      <c r="A225" s="14" t="s">
        <v>719</v>
      </c>
      <c r="B225" s="1" t="n">
        <v>25</v>
      </c>
      <c r="J225" s="1" t="n">
        <v>5</v>
      </c>
      <c r="K225" s="1" t="n">
        <v>5</v>
      </c>
      <c r="L225" s="1" t="n">
        <v>5</v>
      </c>
      <c r="M225" s="1" t="n">
        <v>5</v>
      </c>
      <c r="N225" s="1" t="n">
        <v>5</v>
      </c>
      <c r="O225" s="1" t="n">
        <v>100</v>
      </c>
      <c r="T225" s="4" t="s">
        <v>367</v>
      </c>
      <c r="U225" s="4" t="n">
        <v>1</v>
      </c>
      <c r="V225" s="17" t="s">
        <v>137</v>
      </c>
      <c r="W225" s="16" t="n">
        <v>0</v>
      </c>
      <c r="X225" s="17" t="s">
        <v>341</v>
      </c>
      <c r="Y225" s="1" t="s">
        <v>342</v>
      </c>
      <c r="Z225" s="1" t="s">
        <v>342</v>
      </c>
      <c r="AA225" s="1" t="s">
        <v>342</v>
      </c>
      <c r="AB225" s="19" t="n">
        <f aca="false">(SUM(B225:I225)*0.05+SUM(J225:P225)*0.01)*U225+S225</f>
        <v>2.5</v>
      </c>
      <c r="AE225" s="1" t="n">
        <v>10</v>
      </c>
      <c r="AG225" s="1" t="s">
        <v>208</v>
      </c>
      <c r="AH225" s="1" t="s">
        <v>297</v>
      </c>
    </row>
    <row r="226" customFormat="false" ht="10.5" hidden="false" customHeight="false" outlineLevel="0" collapsed="false">
      <c r="A226" s="14" t="s">
        <v>720</v>
      </c>
      <c r="B226" s="1" t="n">
        <v>25</v>
      </c>
      <c r="D226" s="1" t="n">
        <v>15</v>
      </c>
      <c r="E226" s="1" t="n">
        <v>15</v>
      </c>
      <c r="I226" s="1" t="n">
        <v>15</v>
      </c>
      <c r="O226" s="1" t="n">
        <v>25</v>
      </c>
      <c r="P226" s="1" t="n">
        <v>25</v>
      </c>
      <c r="Q226" s="2" t="s">
        <v>721</v>
      </c>
      <c r="T226" s="4" t="s">
        <v>722</v>
      </c>
      <c r="U226" s="4" t="n">
        <v>1.5</v>
      </c>
      <c r="V226" s="17" t="s">
        <v>364</v>
      </c>
      <c r="W226" s="16" t="n">
        <v>0</v>
      </c>
      <c r="X226" s="17" t="s">
        <v>341</v>
      </c>
      <c r="Y226" s="1" t="s">
        <v>342</v>
      </c>
      <c r="Z226" s="1" t="s">
        <v>342</v>
      </c>
      <c r="AA226" s="1" t="s">
        <v>342</v>
      </c>
      <c r="AB226" s="19" t="n">
        <f aca="false">(SUM(B226:I226)*0.05+SUM(J226:P226)*0.01)*U226+S226</f>
        <v>6</v>
      </c>
      <c r="AE226" s="1" t="n">
        <v>8</v>
      </c>
      <c r="AG226" s="1" t="s">
        <v>208</v>
      </c>
      <c r="AH226" s="1" t="s">
        <v>297</v>
      </c>
    </row>
    <row r="227" customFormat="false" ht="10.5" hidden="false" customHeight="false" outlineLevel="0" collapsed="false">
      <c r="A227" s="14" t="s">
        <v>723</v>
      </c>
      <c r="B227" s="1" t="n">
        <v>20</v>
      </c>
      <c r="D227" s="1" t="n">
        <v>5</v>
      </c>
      <c r="G227" s="1" t="n">
        <v>15</v>
      </c>
      <c r="H227" s="1" t="n">
        <v>15</v>
      </c>
      <c r="J227" s="1" t="n">
        <v>5</v>
      </c>
      <c r="O227" s="1" t="n">
        <v>40</v>
      </c>
      <c r="P227" s="1" t="n">
        <v>70</v>
      </c>
      <c r="T227" s="4" t="s">
        <v>453</v>
      </c>
      <c r="U227" s="4" t="n">
        <v>1</v>
      </c>
      <c r="V227" s="17" t="s">
        <v>340</v>
      </c>
      <c r="W227" s="16" t="n">
        <v>0</v>
      </c>
      <c r="X227" s="17" t="s">
        <v>341</v>
      </c>
      <c r="Y227" s="1" t="s">
        <v>342</v>
      </c>
      <c r="Z227" s="1" t="s">
        <v>342</v>
      </c>
      <c r="AA227" s="1" t="s">
        <v>342</v>
      </c>
      <c r="AB227" s="19" t="n">
        <f aca="false">(SUM(B227:I227)*0.05+SUM(J227:P227)*0.01)*U227+S227</f>
        <v>3.9</v>
      </c>
      <c r="AE227" s="1" t="n">
        <v>8</v>
      </c>
      <c r="AG227" s="1" t="s">
        <v>208</v>
      </c>
      <c r="AH227" s="1" t="s">
        <v>297</v>
      </c>
    </row>
    <row r="228" customFormat="false" ht="10.5" hidden="false" customHeight="false" outlineLevel="0" collapsed="false">
      <c r="A228" s="14" t="s">
        <v>724</v>
      </c>
      <c r="B228" s="1" t="n">
        <v>35</v>
      </c>
      <c r="C228" s="1" t="n">
        <v>10</v>
      </c>
      <c r="J228" s="1" t="n">
        <v>7</v>
      </c>
      <c r="K228" s="1" t="n">
        <v>7</v>
      </c>
      <c r="L228" s="1" t="n">
        <v>7</v>
      </c>
      <c r="M228" s="1" t="n">
        <v>7</v>
      </c>
      <c r="N228" s="1" t="n">
        <v>7</v>
      </c>
      <c r="Q228" s="2" t="s">
        <v>725</v>
      </c>
      <c r="S228" s="2" t="n">
        <v>4.5</v>
      </c>
      <c r="T228" s="4" t="s">
        <v>373</v>
      </c>
      <c r="U228" s="4" t="n">
        <v>1.25</v>
      </c>
      <c r="V228" s="17" t="s">
        <v>364</v>
      </c>
      <c r="W228" s="16" t="n">
        <v>0.5</v>
      </c>
      <c r="X228" s="17" t="s">
        <v>341</v>
      </c>
      <c r="Y228" s="1" t="s">
        <v>342</v>
      </c>
      <c r="Z228" s="1" t="s">
        <v>342</v>
      </c>
      <c r="AA228" s="1" t="s">
        <v>342</v>
      </c>
      <c r="AB228" s="19" t="n">
        <f aca="false">(SUM(B228:I228)*0.05+SUM(J228:P228)*0.01)*U228+S228</f>
        <v>7.75</v>
      </c>
      <c r="AE228" s="1" t="n">
        <v>10</v>
      </c>
      <c r="AG228" s="1" t="s">
        <v>208</v>
      </c>
      <c r="AH228" s="1" t="s">
        <v>297</v>
      </c>
    </row>
    <row r="229" customFormat="false" ht="10.5" hidden="false" customHeight="false" outlineLevel="0" collapsed="false">
      <c r="A229" s="14" t="s">
        <v>726</v>
      </c>
      <c r="J229" s="1" t="n">
        <v>-10</v>
      </c>
      <c r="K229" s="1" t="n">
        <v>-10</v>
      </c>
      <c r="L229" s="1" t="n">
        <v>-10</v>
      </c>
      <c r="M229" s="1" t="n">
        <v>-10</v>
      </c>
      <c r="N229" s="1" t="n">
        <v>-10</v>
      </c>
      <c r="Q229" s="2" t="s">
        <v>337</v>
      </c>
      <c r="R229" s="2" t="s">
        <v>338</v>
      </c>
      <c r="S229" s="2" t="n">
        <v>1.5</v>
      </c>
      <c r="T229" s="4" t="s">
        <v>529</v>
      </c>
      <c r="U229" s="4" t="n">
        <v>1</v>
      </c>
      <c r="V229" s="17" t="s">
        <v>340</v>
      </c>
      <c r="W229" s="16" t="n">
        <v>1.2</v>
      </c>
      <c r="X229" s="17" t="s">
        <v>365</v>
      </c>
      <c r="Y229" s="1" t="s">
        <v>342</v>
      </c>
      <c r="Z229" s="1" t="s">
        <v>342</v>
      </c>
      <c r="AA229" s="1" t="s">
        <v>342</v>
      </c>
      <c r="AB229" s="19" t="n">
        <f aca="false">(SUM(B229:I229)*0.05+SUM(J229:P229)*0.01)*U229+S229</f>
        <v>1</v>
      </c>
      <c r="AC229" s="20" t="n">
        <v>1.5</v>
      </c>
      <c r="AG229" s="1" t="s">
        <v>301</v>
      </c>
      <c r="AH229" s="1" t="s">
        <v>302</v>
      </c>
    </row>
    <row r="230" customFormat="false" ht="10.5" hidden="false" customHeight="false" outlineLevel="0" collapsed="false">
      <c r="A230" s="14" t="s">
        <v>727</v>
      </c>
      <c r="C230" s="1" t="n">
        <v>-5</v>
      </c>
      <c r="D230" s="1" t="n">
        <v>-5</v>
      </c>
      <c r="E230" s="1" t="n">
        <v>-5</v>
      </c>
      <c r="F230" s="1" t="n">
        <v>-5</v>
      </c>
      <c r="G230" s="1" t="n">
        <v>-5</v>
      </c>
      <c r="H230" s="1" t="n">
        <v>-5</v>
      </c>
      <c r="I230" s="1" t="n">
        <v>-5</v>
      </c>
      <c r="J230" s="1" t="n">
        <v>-5</v>
      </c>
      <c r="K230" s="1" t="n">
        <v>-5</v>
      </c>
      <c r="L230" s="1" t="n">
        <v>-5</v>
      </c>
      <c r="M230" s="1" t="n">
        <v>-5</v>
      </c>
      <c r="N230" s="1" t="n">
        <v>-5</v>
      </c>
      <c r="Q230" s="2" t="s">
        <v>709</v>
      </c>
      <c r="R230" s="2" t="s">
        <v>338</v>
      </c>
      <c r="S230" s="2" t="n">
        <v>3</v>
      </c>
      <c r="T230" s="4" t="s">
        <v>344</v>
      </c>
      <c r="U230" s="4" t="n">
        <v>1</v>
      </c>
      <c r="V230" s="17" t="s">
        <v>340</v>
      </c>
      <c r="W230" s="16" t="n">
        <v>1.4</v>
      </c>
      <c r="X230" s="17" t="s">
        <v>365</v>
      </c>
      <c r="Y230" s="1" t="s">
        <v>342</v>
      </c>
      <c r="Z230" s="1" t="s">
        <v>342</v>
      </c>
      <c r="AA230" s="1" t="s">
        <v>342</v>
      </c>
      <c r="AB230" s="19" t="n">
        <f aca="false">(SUM(B230:I230)*0.05+SUM(J230:P230)*0.01)*U230+S230</f>
        <v>1</v>
      </c>
      <c r="AC230" s="20" t="n">
        <v>3</v>
      </c>
      <c r="AG230" s="1" t="s">
        <v>301</v>
      </c>
      <c r="AH230" s="1" t="s">
        <v>302</v>
      </c>
    </row>
    <row r="231" customFormat="false" ht="10.5" hidden="false" customHeight="false" outlineLevel="0" collapsed="false">
      <c r="A231" s="14" t="s">
        <v>728</v>
      </c>
      <c r="B231" s="1" t="n">
        <v>3</v>
      </c>
      <c r="C231" s="1" t="n">
        <v>3</v>
      </c>
      <c r="D231" s="1" t="n">
        <v>3</v>
      </c>
      <c r="E231" s="1" t="n">
        <v>3</v>
      </c>
      <c r="F231" s="1" t="n">
        <v>3</v>
      </c>
      <c r="G231" s="1" t="n">
        <v>3</v>
      </c>
      <c r="H231" s="1" t="n">
        <v>3</v>
      </c>
      <c r="I231" s="1" t="n">
        <v>3</v>
      </c>
      <c r="J231" s="1" t="n">
        <v>3</v>
      </c>
      <c r="K231" s="1" t="n">
        <v>3</v>
      </c>
      <c r="L231" s="1" t="n">
        <v>3</v>
      </c>
      <c r="M231" s="1" t="n">
        <v>3</v>
      </c>
      <c r="N231" s="1" t="n">
        <v>3</v>
      </c>
      <c r="O231" s="1" t="n">
        <v>25</v>
      </c>
      <c r="P231" s="1" t="n">
        <v>25</v>
      </c>
      <c r="Q231" s="2" t="s">
        <v>211</v>
      </c>
      <c r="R231" s="2" t="s">
        <v>338</v>
      </c>
      <c r="S231" s="2" t="n">
        <v>4.5</v>
      </c>
      <c r="T231" s="4" t="s">
        <v>387</v>
      </c>
      <c r="U231" s="4" t="n">
        <v>1.5</v>
      </c>
      <c r="V231" s="17" t="s">
        <v>65</v>
      </c>
      <c r="W231" s="16" t="n">
        <v>0.2</v>
      </c>
      <c r="X231" s="17" t="s">
        <v>341</v>
      </c>
      <c r="Y231" s="1" t="s">
        <v>342</v>
      </c>
      <c r="Z231" s="1" t="s">
        <v>342</v>
      </c>
      <c r="AA231" s="1" t="s">
        <v>342</v>
      </c>
      <c r="AB231" s="19" t="n">
        <f aca="false">(SUM(B231:I231)*0.05+SUM(J231:P231)*0.01)*U231+S231</f>
        <v>7.275</v>
      </c>
      <c r="AG231" s="1" t="s">
        <v>301</v>
      </c>
      <c r="AH231" s="1" t="s">
        <v>302</v>
      </c>
    </row>
    <row r="232" customFormat="false" ht="10.5" hidden="false" customHeight="false" outlineLevel="0" collapsed="false">
      <c r="A232" s="22" t="s">
        <v>729</v>
      </c>
      <c r="C232" s="1" t="n">
        <v>6</v>
      </c>
      <c r="E232" s="1" t="n">
        <v>6</v>
      </c>
      <c r="G232" s="1" t="n">
        <v>12</v>
      </c>
      <c r="H232" s="1" t="n">
        <v>12</v>
      </c>
      <c r="J232" s="1" t="n">
        <v>2</v>
      </c>
      <c r="K232" s="1" t="n">
        <v>2</v>
      </c>
      <c r="L232" s="1" t="n">
        <v>2</v>
      </c>
      <c r="M232" s="1" t="n">
        <v>2</v>
      </c>
      <c r="N232" s="1" t="n">
        <v>2</v>
      </c>
      <c r="O232" s="1" t="n">
        <v>20</v>
      </c>
      <c r="P232" s="1" t="n">
        <v>50</v>
      </c>
      <c r="T232" s="4" t="s">
        <v>347</v>
      </c>
      <c r="U232" s="4" t="n">
        <v>1</v>
      </c>
      <c r="Y232" s="1" t="s">
        <v>342</v>
      </c>
      <c r="Z232" s="1" t="s">
        <v>342</v>
      </c>
      <c r="AA232" s="1" t="s">
        <v>342</v>
      </c>
      <c r="AB232" s="19" t="n">
        <f aca="false">(SUM(B232:I232)*0.05+SUM(J232:P232)*0.01)*U232+S232</f>
        <v>2.6</v>
      </c>
      <c r="AF232" s="1" t="s">
        <v>730</v>
      </c>
      <c r="AG232" s="1" t="s">
        <v>301</v>
      </c>
      <c r="AH232" s="1" t="s">
        <v>302</v>
      </c>
    </row>
    <row r="233" customFormat="false" ht="10.5" hidden="false" customHeight="false" outlineLevel="0" collapsed="false">
      <c r="A233" s="22" t="s">
        <v>731</v>
      </c>
      <c r="C233" s="1" t="n">
        <v>10</v>
      </c>
      <c r="D233" s="1" t="n">
        <v>10</v>
      </c>
      <c r="G233" s="1" t="n">
        <v>15</v>
      </c>
      <c r="J233" s="1" t="n">
        <v>15</v>
      </c>
      <c r="K233" s="1" t="n">
        <v>15</v>
      </c>
      <c r="L233" s="1" t="n">
        <v>15</v>
      </c>
      <c r="M233" s="1" t="n">
        <v>15</v>
      </c>
      <c r="N233" s="1" t="n">
        <v>15</v>
      </c>
      <c r="O233" s="1" t="n">
        <v>50</v>
      </c>
      <c r="P233" s="1" t="n">
        <v>100</v>
      </c>
      <c r="T233" s="4" t="s">
        <v>347</v>
      </c>
      <c r="U233" s="4" t="n">
        <v>1</v>
      </c>
      <c r="AB233" s="19" t="n">
        <f aca="false">(SUM(B233:I233)*0.05+SUM(J233:P233)*0.01)*U233+S233</f>
        <v>4</v>
      </c>
      <c r="AF233" s="1" t="s">
        <v>732</v>
      </c>
      <c r="AG233" s="1" t="s">
        <v>301</v>
      </c>
      <c r="AH233" s="1" t="s">
        <v>302</v>
      </c>
    </row>
    <row r="234" customFormat="false" ht="10.5" hidden="false" customHeight="false" outlineLevel="0" collapsed="false">
      <c r="A234" s="22" t="s">
        <v>733</v>
      </c>
      <c r="H234" s="1" t="n">
        <v>25</v>
      </c>
      <c r="I234" s="1" t="n">
        <v>25</v>
      </c>
      <c r="O234" s="1" t="n">
        <v>50</v>
      </c>
      <c r="P234" s="1" t="n">
        <v>100</v>
      </c>
      <c r="T234" s="4" t="s">
        <v>347</v>
      </c>
      <c r="U234" s="4" t="n">
        <v>1</v>
      </c>
      <c r="AB234" s="19" t="n">
        <f aca="false">(SUM(B234:I234)*0.05+SUM(J234:P234)*0.01)*U234+S234</f>
        <v>4</v>
      </c>
      <c r="AF234" s="1" t="s">
        <v>732</v>
      </c>
      <c r="AG234" s="1" t="s">
        <v>301</v>
      </c>
      <c r="AH234" s="1" t="s">
        <v>302</v>
      </c>
    </row>
    <row r="235" customFormat="false" ht="10.5" hidden="false" customHeight="false" outlineLevel="0" collapsed="false">
      <c r="A235" s="14" t="s">
        <v>734</v>
      </c>
      <c r="B235" s="1" t="n">
        <v>10</v>
      </c>
      <c r="C235" s="1" t="n">
        <v>4</v>
      </c>
      <c r="D235" s="1" t="n">
        <v>4</v>
      </c>
      <c r="E235" s="1" t="n">
        <v>4</v>
      </c>
      <c r="F235" s="1" t="n">
        <v>4</v>
      </c>
      <c r="G235" s="1" t="n">
        <v>10</v>
      </c>
      <c r="H235" s="1" t="n">
        <v>10</v>
      </c>
      <c r="I235" s="1" t="n">
        <v>15</v>
      </c>
      <c r="J235" s="1" t="n">
        <v>15</v>
      </c>
      <c r="O235" s="1" t="n">
        <v>25</v>
      </c>
      <c r="P235" s="1" t="n">
        <v>50</v>
      </c>
      <c r="T235" s="4" t="s">
        <v>373</v>
      </c>
      <c r="U235" s="4" t="n">
        <v>1.25</v>
      </c>
      <c r="V235" s="17" t="s">
        <v>364</v>
      </c>
      <c r="W235" s="16" t="n">
        <v>0.3</v>
      </c>
      <c r="X235" s="17" t="s">
        <v>341</v>
      </c>
      <c r="Y235" s="1" t="s">
        <v>342</v>
      </c>
      <c r="Z235" s="1" t="s">
        <v>342</v>
      </c>
      <c r="AA235" s="1" t="s">
        <v>342</v>
      </c>
      <c r="AB235" s="19" t="n">
        <f aca="false">(SUM(B235:I235)*0.05+SUM(J235:P235)*0.01)*U235+S235</f>
        <v>4.9375</v>
      </c>
      <c r="AG235" s="1" t="s">
        <v>301</v>
      </c>
      <c r="AH235" s="1" t="s">
        <v>735</v>
      </c>
    </row>
    <row r="236" customFormat="false" ht="10.5" hidden="false" customHeight="false" outlineLevel="0" collapsed="false">
      <c r="A236" s="14" t="s">
        <v>736</v>
      </c>
      <c r="B236" s="1" t="n">
        <v>12</v>
      </c>
      <c r="C236" s="1" t="n">
        <v>10</v>
      </c>
      <c r="D236" s="1" t="n">
        <v>5</v>
      </c>
      <c r="E236" s="1" t="n">
        <v>5</v>
      </c>
      <c r="F236" s="1" t="n">
        <v>5</v>
      </c>
      <c r="G236" s="1" t="n">
        <v>10</v>
      </c>
      <c r="H236" s="1" t="n">
        <v>10</v>
      </c>
      <c r="I236" s="1" t="n">
        <v>5</v>
      </c>
      <c r="K236" s="1" t="n">
        <v>10</v>
      </c>
      <c r="L236" s="1" t="n">
        <v>10</v>
      </c>
      <c r="O236" s="1" t="n">
        <v>35</v>
      </c>
      <c r="P236" s="1" t="n">
        <v>35</v>
      </c>
      <c r="T236" s="4" t="s">
        <v>472</v>
      </c>
      <c r="U236" s="4" t="n">
        <v>1</v>
      </c>
      <c r="V236" s="17" t="s">
        <v>364</v>
      </c>
      <c r="W236" s="16" t="n">
        <v>1.4</v>
      </c>
      <c r="X236" s="17" t="s">
        <v>365</v>
      </c>
      <c r="Y236" s="1" t="s">
        <v>342</v>
      </c>
      <c r="Z236" s="1" t="s">
        <v>342</v>
      </c>
      <c r="AA236" s="1" t="s">
        <v>342</v>
      </c>
      <c r="AB236" s="19" t="n">
        <f aca="false">(SUM(B236:I236)*0.05+SUM(J236:P236)*0.01)*U236+S236</f>
        <v>4</v>
      </c>
      <c r="AG236" s="1" t="s">
        <v>301</v>
      </c>
      <c r="AH236" s="1" t="s">
        <v>735</v>
      </c>
    </row>
    <row r="237" customFormat="false" ht="10.5" hidden="false" customHeight="false" outlineLevel="0" collapsed="false">
      <c r="A237" s="14" t="s">
        <v>737</v>
      </c>
      <c r="B237" s="1" t="n">
        <v>45</v>
      </c>
      <c r="C237" s="1" t="n">
        <v>12</v>
      </c>
      <c r="D237" s="1" t="n">
        <v>9</v>
      </c>
      <c r="G237" s="1" t="n">
        <v>12</v>
      </c>
      <c r="H237" s="1" t="n">
        <v>12</v>
      </c>
      <c r="J237" s="1" t="n">
        <v>10</v>
      </c>
      <c r="K237" s="1" t="n">
        <v>10</v>
      </c>
      <c r="L237" s="1" t="n">
        <v>10</v>
      </c>
      <c r="M237" s="1" t="n">
        <v>10</v>
      </c>
      <c r="N237" s="1" t="n">
        <v>10</v>
      </c>
      <c r="O237" s="1" t="n">
        <v>75</v>
      </c>
      <c r="P237" s="1" t="n">
        <v>75</v>
      </c>
      <c r="T237" s="4" t="s">
        <v>377</v>
      </c>
      <c r="U237" s="4" t="n">
        <v>1</v>
      </c>
      <c r="V237" s="17" t="s">
        <v>368</v>
      </c>
      <c r="W237" s="16" t="n">
        <v>0</v>
      </c>
      <c r="X237" s="17" t="s">
        <v>348</v>
      </c>
      <c r="Y237" s="1" t="s">
        <v>342</v>
      </c>
      <c r="Z237" s="1" t="s">
        <v>342</v>
      </c>
      <c r="AA237" s="1" t="s">
        <v>342</v>
      </c>
      <c r="AB237" s="19" t="n">
        <f aca="false">(SUM(B237:I237)*0.05+SUM(J237:P237)*0.01)*U237+S237</f>
        <v>6.5</v>
      </c>
      <c r="AG237" s="1" t="s">
        <v>301</v>
      </c>
      <c r="AH237" s="1" t="s">
        <v>735</v>
      </c>
    </row>
    <row r="238" customFormat="false" ht="10.5" hidden="false" customHeight="false" outlineLevel="0" collapsed="false">
      <c r="A238" s="14" t="s">
        <v>738</v>
      </c>
      <c r="B238" s="1" t="n">
        <v>28</v>
      </c>
      <c r="D238" s="1" t="n">
        <v>15</v>
      </c>
      <c r="H238" s="1" t="n">
        <v>15</v>
      </c>
      <c r="I238" s="1" t="n">
        <v>15</v>
      </c>
      <c r="J238" s="1" t="n">
        <v>10</v>
      </c>
      <c r="K238" s="1" t="n">
        <v>10</v>
      </c>
      <c r="L238" s="1" t="n">
        <v>10</v>
      </c>
      <c r="M238" s="1" t="n">
        <v>10</v>
      </c>
      <c r="N238" s="1" t="n">
        <v>10</v>
      </c>
      <c r="O238" s="1" t="n">
        <v>50</v>
      </c>
      <c r="P238" s="1" t="n">
        <v>100</v>
      </c>
      <c r="T238" s="4" t="s">
        <v>377</v>
      </c>
      <c r="U238" s="4" t="n">
        <v>1</v>
      </c>
      <c r="V238" s="17" t="s">
        <v>378</v>
      </c>
      <c r="W238" s="16" t="n">
        <v>2.6</v>
      </c>
      <c r="X238" s="17" t="s">
        <v>348</v>
      </c>
      <c r="Y238" s="1" t="s">
        <v>342</v>
      </c>
      <c r="Z238" s="1" t="s">
        <v>342</v>
      </c>
      <c r="AA238" s="1" t="s">
        <v>342</v>
      </c>
      <c r="AB238" s="19" t="n">
        <f aca="false">(SUM(B238:I238)*0.05+SUM(J238:P238)*0.01)*U238+S238</f>
        <v>5.65</v>
      </c>
      <c r="AG238" s="1" t="s">
        <v>301</v>
      </c>
      <c r="AH238" s="1" t="s">
        <v>735</v>
      </c>
    </row>
    <row r="239" customFormat="false" ht="10.5" hidden="false" customHeight="false" outlineLevel="0" collapsed="false">
      <c r="A239" s="14" t="s">
        <v>739</v>
      </c>
      <c r="B239" s="1" t="n">
        <v>8</v>
      </c>
      <c r="C239" s="1" t="n">
        <v>5</v>
      </c>
      <c r="F239" s="1" t="n">
        <v>5</v>
      </c>
      <c r="G239" s="1" t="n">
        <v>5</v>
      </c>
      <c r="I239" s="1" t="n">
        <v>5</v>
      </c>
      <c r="J239" s="1" t="n">
        <v>10</v>
      </c>
      <c r="K239" s="1" t="n">
        <v>10</v>
      </c>
      <c r="L239" s="1" t="n">
        <v>10</v>
      </c>
      <c r="M239" s="1" t="n">
        <v>10</v>
      </c>
      <c r="N239" s="1" t="n">
        <v>10</v>
      </c>
      <c r="O239" s="1" t="n">
        <v>25</v>
      </c>
      <c r="P239" s="1" t="n">
        <v>25</v>
      </c>
      <c r="T239" s="4" t="s">
        <v>344</v>
      </c>
      <c r="U239" s="4" t="n">
        <v>1</v>
      </c>
      <c r="V239" s="17" t="s">
        <v>364</v>
      </c>
      <c r="W239" s="16" t="n">
        <v>1.2</v>
      </c>
      <c r="X239" s="17" t="s">
        <v>365</v>
      </c>
      <c r="Y239" s="1" t="s">
        <v>342</v>
      </c>
      <c r="Z239" s="1" t="s">
        <v>342</v>
      </c>
      <c r="AA239" s="1" t="s">
        <v>342</v>
      </c>
      <c r="AB239" s="19" t="n">
        <f aca="false">(SUM(B239:I239)*0.05+SUM(J239:P239)*0.01)*U239+S239</f>
        <v>2.4</v>
      </c>
      <c r="AG239" s="1" t="s">
        <v>301</v>
      </c>
      <c r="AH239" s="1" t="s">
        <v>735</v>
      </c>
    </row>
    <row r="240" customFormat="false" ht="10.5" hidden="false" customHeight="false" outlineLevel="0" collapsed="false">
      <c r="A240" s="14" t="s">
        <v>740</v>
      </c>
      <c r="B240" s="1" t="n">
        <v>12</v>
      </c>
      <c r="D240" s="1" t="n">
        <v>15</v>
      </c>
      <c r="F240" s="1" t="n">
        <v>15</v>
      </c>
      <c r="G240" s="1" t="n">
        <v>6</v>
      </c>
      <c r="H240" s="1" t="n">
        <v>15</v>
      </c>
      <c r="J240" s="1" t="n">
        <v>5</v>
      </c>
      <c r="K240" s="1" t="n">
        <v>5</v>
      </c>
      <c r="L240" s="1" t="n">
        <v>5</v>
      </c>
      <c r="M240" s="1" t="n">
        <v>5</v>
      </c>
      <c r="N240" s="1" t="n">
        <v>5</v>
      </c>
      <c r="O240" s="1" t="n">
        <v>70</v>
      </c>
      <c r="P240" s="1" t="n">
        <v>35</v>
      </c>
      <c r="T240" s="4" t="s">
        <v>448</v>
      </c>
      <c r="U240" s="4" t="n">
        <v>1.25</v>
      </c>
      <c r="V240" s="17" t="s">
        <v>364</v>
      </c>
      <c r="W240" s="16" t="n">
        <v>1.5</v>
      </c>
      <c r="X240" s="17" t="s">
        <v>365</v>
      </c>
      <c r="Y240" s="1" t="s">
        <v>342</v>
      </c>
      <c r="Z240" s="1" t="s">
        <v>342</v>
      </c>
      <c r="AA240" s="1" t="s">
        <v>342</v>
      </c>
      <c r="AB240" s="19" t="n">
        <f aca="false">(SUM(B240:I240)*0.05+SUM(J240:P240)*0.01)*U240+S240</f>
        <v>5.5625</v>
      </c>
      <c r="AG240" s="1" t="s">
        <v>301</v>
      </c>
      <c r="AH240" s="1" t="s">
        <v>735</v>
      </c>
    </row>
    <row r="241" customFormat="false" ht="10.5" hidden="false" customHeight="false" outlineLevel="0" collapsed="false">
      <c r="A241" s="14" t="s">
        <v>741</v>
      </c>
      <c r="B241" s="1" t="n">
        <v>6</v>
      </c>
      <c r="C241" s="1" t="n">
        <v>4</v>
      </c>
      <c r="D241" s="1" t="n">
        <v>4</v>
      </c>
      <c r="E241" s="1" t="n">
        <v>4</v>
      </c>
      <c r="F241" s="1" t="n">
        <v>4</v>
      </c>
      <c r="G241" s="1" t="n">
        <v>4</v>
      </c>
      <c r="H241" s="1" t="n">
        <v>4</v>
      </c>
      <c r="I241" s="1" t="n">
        <v>4</v>
      </c>
      <c r="O241" s="1" t="n">
        <v>35</v>
      </c>
      <c r="P241" s="1" t="n">
        <v>35</v>
      </c>
      <c r="T241" s="4" t="s">
        <v>387</v>
      </c>
      <c r="U241" s="4" t="n">
        <v>1.5</v>
      </c>
      <c r="V241" s="17" t="s">
        <v>364</v>
      </c>
      <c r="W241" s="16" t="n">
        <v>0.4</v>
      </c>
      <c r="X241" s="17" t="s">
        <v>341</v>
      </c>
      <c r="Y241" s="1" t="s">
        <v>342</v>
      </c>
      <c r="Z241" s="1" t="s">
        <v>342</v>
      </c>
      <c r="AA241" s="1" t="s">
        <v>342</v>
      </c>
      <c r="AB241" s="19" t="n">
        <f aca="false">(SUM(B241:I241)*0.05+SUM(J241:P241)*0.01)*U241+S241</f>
        <v>3.6</v>
      </c>
      <c r="AG241" s="1" t="s">
        <v>301</v>
      </c>
      <c r="AH241" s="1" t="s">
        <v>735</v>
      </c>
    </row>
    <row r="242" customFormat="false" ht="10.5" hidden="false" customHeight="false" outlineLevel="0" collapsed="false">
      <c r="A242" s="14" t="s">
        <v>742</v>
      </c>
      <c r="B242" s="1" t="n">
        <v>16</v>
      </c>
      <c r="C242" s="1" t="n">
        <v>8</v>
      </c>
      <c r="D242" s="1" t="n">
        <v>8</v>
      </c>
      <c r="E242" s="1" t="n">
        <v>8</v>
      </c>
      <c r="F242" s="1" t="n">
        <v>8</v>
      </c>
      <c r="G242" s="1" t="n">
        <v>8</v>
      </c>
      <c r="H242" s="1" t="n">
        <v>8</v>
      </c>
      <c r="I242" s="1" t="n">
        <v>8</v>
      </c>
      <c r="J242" s="1" t="n">
        <v>15</v>
      </c>
      <c r="K242" s="1" t="n">
        <v>4</v>
      </c>
      <c r="L242" s="1" t="n">
        <v>4</v>
      </c>
      <c r="N242" s="1" t="n">
        <v>4</v>
      </c>
      <c r="T242" s="4" t="s">
        <v>529</v>
      </c>
      <c r="U242" s="4" t="n">
        <v>1</v>
      </c>
      <c r="V242" s="17" t="s">
        <v>364</v>
      </c>
      <c r="W242" s="16" t="n">
        <v>1.6</v>
      </c>
      <c r="X242" s="17" t="s">
        <v>341</v>
      </c>
      <c r="Y242" s="1" t="s">
        <v>342</v>
      </c>
      <c r="Z242" s="1" t="s">
        <v>342</v>
      </c>
      <c r="AA242" s="1" t="s">
        <v>342</v>
      </c>
      <c r="AB242" s="19" t="n">
        <f aca="false">(SUM(B242:I242)*0.05+SUM(J242:P242)*0.01)*U242+S242</f>
        <v>3.87</v>
      </c>
      <c r="AG242" s="1" t="s">
        <v>301</v>
      </c>
      <c r="AH242" s="1" t="s">
        <v>735</v>
      </c>
    </row>
    <row r="243" customFormat="false" ht="10.5" hidden="false" customHeight="false" outlineLevel="0" collapsed="false">
      <c r="A243" s="14" t="s">
        <v>743</v>
      </c>
      <c r="B243" s="1" t="n">
        <v>35</v>
      </c>
      <c r="C243" s="1" t="n">
        <v>5</v>
      </c>
      <c r="D243" s="1" t="n">
        <v>5</v>
      </c>
      <c r="G243" s="1" t="n">
        <v>20</v>
      </c>
      <c r="J243" s="1" t="n">
        <v>10</v>
      </c>
      <c r="K243" s="1" t="n">
        <v>10</v>
      </c>
      <c r="L243" s="1" t="n">
        <v>10</v>
      </c>
      <c r="M243" s="1" t="n">
        <v>10</v>
      </c>
      <c r="N243" s="1" t="n">
        <v>10</v>
      </c>
      <c r="O243" s="1" t="n">
        <v>75</v>
      </c>
      <c r="P243" s="1" t="n">
        <v>75</v>
      </c>
      <c r="T243" s="4" t="s">
        <v>381</v>
      </c>
      <c r="U243" s="4" t="n">
        <v>0.9</v>
      </c>
      <c r="V243" s="17" t="s">
        <v>744</v>
      </c>
      <c r="W243" s="16" t="n">
        <v>2.3</v>
      </c>
      <c r="X243" s="17" t="s">
        <v>348</v>
      </c>
      <c r="Y243" s="1" t="s">
        <v>342</v>
      </c>
      <c r="Z243" s="1" t="s">
        <v>342</v>
      </c>
      <c r="AA243" s="1" t="s">
        <v>342</v>
      </c>
      <c r="AB243" s="19" t="n">
        <f aca="false">(SUM(B243:I243)*0.05+SUM(J243:P243)*0.01)*U243+S243</f>
        <v>4.725</v>
      </c>
      <c r="AG243" s="1" t="s">
        <v>301</v>
      </c>
      <c r="AH243" s="1" t="s">
        <v>735</v>
      </c>
    </row>
    <row r="244" customFormat="false" ht="10.5" hidden="false" customHeight="false" outlineLevel="0" collapsed="false">
      <c r="A244" s="14" t="s">
        <v>745</v>
      </c>
      <c r="B244" s="1" t="n">
        <v>10</v>
      </c>
      <c r="C244" s="1" t="n">
        <v>3</v>
      </c>
      <c r="D244" s="1" t="n">
        <v>3</v>
      </c>
      <c r="F244" s="1" t="n">
        <v>3</v>
      </c>
      <c r="G244" s="1" t="n">
        <v>9</v>
      </c>
      <c r="H244" s="1" t="n">
        <v>9</v>
      </c>
      <c r="I244" s="1" t="n">
        <v>9</v>
      </c>
      <c r="J244" s="1" t="n">
        <v>6</v>
      </c>
      <c r="K244" s="1" t="n">
        <v>6</v>
      </c>
      <c r="L244" s="1" t="n">
        <v>6</v>
      </c>
      <c r="M244" s="1" t="n">
        <v>6</v>
      </c>
      <c r="N244" s="1" t="n">
        <v>6</v>
      </c>
      <c r="O244" s="1" t="n">
        <v>15</v>
      </c>
      <c r="P244" s="1" t="n">
        <v>50</v>
      </c>
      <c r="T244" s="4" t="s">
        <v>453</v>
      </c>
      <c r="U244" s="4" t="n">
        <v>1</v>
      </c>
      <c r="V244" s="17" t="s">
        <v>364</v>
      </c>
      <c r="W244" s="16" t="n">
        <v>0.6</v>
      </c>
      <c r="X244" s="17" t="s">
        <v>341</v>
      </c>
      <c r="Y244" s="1" t="s">
        <v>342</v>
      </c>
      <c r="Z244" s="1" t="s">
        <v>342</v>
      </c>
      <c r="AA244" s="1" t="s">
        <v>342</v>
      </c>
      <c r="AB244" s="19" t="n">
        <f aca="false">(SUM(B244:I244)*0.05+SUM(J244:P244)*0.01)*U244+S244</f>
        <v>3.25</v>
      </c>
      <c r="AG244" s="1" t="s">
        <v>301</v>
      </c>
      <c r="AH244" s="1" t="s">
        <v>735</v>
      </c>
    </row>
    <row r="245" customFormat="false" ht="10.5" hidden="false" customHeight="false" outlineLevel="0" collapsed="false">
      <c r="A245" s="14" t="s">
        <v>746</v>
      </c>
      <c r="B245" s="1" t="n">
        <v>8</v>
      </c>
      <c r="C245" s="1" t="n">
        <v>2</v>
      </c>
      <c r="D245" s="1" t="n">
        <v>2</v>
      </c>
      <c r="G245" s="1" t="n">
        <v>2</v>
      </c>
      <c r="H245" s="1" t="n">
        <v>2</v>
      </c>
      <c r="I245" s="1" t="n">
        <v>15</v>
      </c>
      <c r="J245" s="1" t="n">
        <v>6</v>
      </c>
      <c r="K245" s="1" t="n">
        <v>6</v>
      </c>
      <c r="L245" s="1" t="n">
        <v>6</v>
      </c>
      <c r="M245" s="1" t="n">
        <v>6</v>
      </c>
      <c r="N245" s="1" t="n">
        <v>6</v>
      </c>
      <c r="O245" s="1" t="n">
        <v>50</v>
      </c>
      <c r="P245" s="1" t="n">
        <v>50</v>
      </c>
      <c r="T245" s="4" t="s">
        <v>339</v>
      </c>
      <c r="U245" s="4" t="n">
        <v>1.5</v>
      </c>
      <c r="V245" s="17" t="s">
        <v>364</v>
      </c>
      <c r="W245" s="16" t="n">
        <v>0.2</v>
      </c>
      <c r="X245" s="17" t="s">
        <v>341</v>
      </c>
      <c r="Y245" s="1" t="s">
        <v>342</v>
      </c>
      <c r="Z245" s="1" t="s">
        <v>342</v>
      </c>
      <c r="AA245" s="1" t="s">
        <v>342</v>
      </c>
      <c r="AB245" s="19" t="n">
        <f aca="false">(SUM(B245:I245)*0.05+SUM(J245:P245)*0.01)*U245+S245</f>
        <v>4.275</v>
      </c>
      <c r="AG245" s="1" t="s">
        <v>301</v>
      </c>
      <c r="AH245" s="1" t="s">
        <v>735</v>
      </c>
    </row>
    <row r="246" customFormat="false" ht="10.5" hidden="false" customHeight="false" outlineLevel="0" collapsed="false">
      <c r="A246" s="14" t="s">
        <v>747</v>
      </c>
      <c r="B246" s="1" t="n">
        <v>4</v>
      </c>
      <c r="C246" s="1" t="n">
        <v>6</v>
      </c>
      <c r="D246" s="1" t="n">
        <v>6</v>
      </c>
      <c r="E246" s="1" t="n">
        <v>6</v>
      </c>
      <c r="F246" s="1" t="n">
        <v>6</v>
      </c>
      <c r="G246" s="1" t="n">
        <v>6</v>
      </c>
      <c r="H246" s="1" t="n">
        <v>6</v>
      </c>
      <c r="I246" s="1" t="n">
        <v>6</v>
      </c>
      <c r="O246" s="1" t="n">
        <v>20</v>
      </c>
      <c r="P246" s="1" t="n">
        <v>20</v>
      </c>
      <c r="T246" s="4" t="s">
        <v>398</v>
      </c>
      <c r="U246" s="4" t="n">
        <v>1.5</v>
      </c>
      <c r="V246" s="17" t="s">
        <v>364</v>
      </c>
      <c r="W246" s="16" t="n">
        <v>0.3</v>
      </c>
      <c r="X246" s="17" t="s">
        <v>341</v>
      </c>
      <c r="Y246" s="1" t="s">
        <v>342</v>
      </c>
      <c r="Z246" s="1" t="s">
        <v>342</v>
      </c>
      <c r="AA246" s="1" t="s">
        <v>342</v>
      </c>
      <c r="AB246" s="19" t="n">
        <f aca="false">(SUM(B246:I246)*0.05+SUM(J246:P246)*0.01)*U246+S246</f>
        <v>4.05</v>
      </c>
      <c r="AG246" s="1" t="s">
        <v>301</v>
      </c>
      <c r="AH246" s="1" t="s">
        <v>735</v>
      </c>
    </row>
    <row r="247" customFormat="false" ht="10.5" hidden="false" customHeight="false" outlineLevel="0" collapsed="false">
      <c r="A247" s="14" t="s">
        <v>748</v>
      </c>
      <c r="B247" s="1" t="n">
        <v>5</v>
      </c>
      <c r="D247" s="1" t="n">
        <v>4</v>
      </c>
      <c r="E247" s="1" t="n">
        <v>4</v>
      </c>
      <c r="F247" s="1" t="n">
        <v>4</v>
      </c>
      <c r="G247" s="1" t="n">
        <v>4</v>
      </c>
      <c r="H247" s="1" t="n">
        <v>4</v>
      </c>
      <c r="I247" s="1" t="n">
        <v>3</v>
      </c>
      <c r="J247" s="1" t="n">
        <v>3</v>
      </c>
      <c r="K247" s="1" t="n">
        <v>3</v>
      </c>
      <c r="L247" s="1" t="n">
        <v>3</v>
      </c>
      <c r="M247" s="1" t="n">
        <v>3</v>
      </c>
      <c r="T247" s="4" t="s">
        <v>359</v>
      </c>
      <c r="U247" s="4" t="n">
        <v>1.5</v>
      </c>
      <c r="V247" s="17" t="s">
        <v>364</v>
      </c>
      <c r="W247" s="16" t="n">
        <v>1.5</v>
      </c>
      <c r="X247" s="17" t="s">
        <v>341</v>
      </c>
      <c r="Y247" s="1" t="s">
        <v>342</v>
      </c>
      <c r="Z247" s="1" t="s">
        <v>342</v>
      </c>
      <c r="AA247" s="1" t="s">
        <v>342</v>
      </c>
      <c r="AB247" s="19" t="n">
        <f aca="false">(SUM(B247:I247)*0.05+SUM(J247:P247)*0.01)*U247+S247</f>
        <v>2.28</v>
      </c>
      <c r="AG247" s="1" t="s">
        <v>301</v>
      </c>
      <c r="AH247" s="1" t="s">
        <v>735</v>
      </c>
    </row>
    <row r="248" customFormat="false" ht="10.5" hidden="false" customHeight="false" outlineLevel="0" collapsed="false">
      <c r="A248" s="14" t="s">
        <v>749</v>
      </c>
      <c r="B248" s="1" t="n">
        <v>10</v>
      </c>
      <c r="C248" s="1" t="n">
        <v>2</v>
      </c>
      <c r="D248" s="1" t="n">
        <v>2</v>
      </c>
      <c r="G248" s="1" t="n">
        <v>2</v>
      </c>
      <c r="H248" s="1" t="n">
        <v>2</v>
      </c>
      <c r="J248" s="1" t="n">
        <v>5</v>
      </c>
      <c r="K248" s="1" t="n">
        <v>-10</v>
      </c>
      <c r="L248" s="1" t="n">
        <v>30</v>
      </c>
      <c r="M248" s="1" t="n">
        <v>5</v>
      </c>
      <c r="N248" s="1" t="n">
        <v>5</v>
      </c>
      <c r="O248" s="1" t="n">
        <v>5</v>
      </c>
      <c r="T248" s="4" t="s">
        <v>410</v>
      </c>
      <c r="U248" s="4" t="n">
        <v>1.25</v>
      </c>
      <c r="V248" s="17" t="s">
        <v>364</v>
      </c>
      <c r="W248" s="16" t="n">
        <v>1.5</v>
      </c>
      <c r="X248" s="17" t="s">
        <v>365</v>
      </c>
      <c r="Y248" s="1" t="s">
        <v>342</v>
      </c>
      <c r="Z248" s="1" t="s">
        <v>342</v>
      </c>
      <c r="AA248" s="1" t="s">
        <v>342</v>
      </c>
      <c r="AB248" s="19" t="n">
        <f aca="false">(SUM(B248:I248)*0.05+SUM(J248:P248)*0.01)*U248+S248</f>
        <v>1.625</v>
      </c>
      <c r="AG248" s="1" t="s">
        <v>301</v>
      </c>
      <c r="AH248" s="1" t="s">
        <v>735</v>
      </c>
    </row>
    <row r="249" customFormat="false" ht="10.5" hidden="false" customHeight="false" outlineLevel="0" collapsed="false">
      <c r="A249" s="14" t="s">
        <v>750</v>
      </c>
      <c r="B249" s="1" t="n">
        <v>8</v>
      </c>
      <c r="C249" s="1" t="n">
        <v>3</v>
      </c>
      <c r="D249" s="1" t="n">
        <v>8</v>
      </c>
      <c r="E249" s="1" t="n">
        <v>3</v>
      </c>
      <c r="F249" s="1" t="n">
        <v>8</v>
      </c>
      <c r="G249" s="1" t="n">
        <v>3</v>
      </c>
      <c r="H249" s="1" t="n">
        <v>8</v>
      </c>
      <c r="I249" s="1" t="n">
        <v>8</v>
      </c>
      <c r="J249" s="1" t="n">
        <v>6</v>
      </c>
      <c r="K249" s="1" t="n">
        <v>6</v>
      </c>
      <c r="L249" s="1" t="n">
        <v>6</v>
      </c>
      <c r="O249" s="1" t="n">
        <v>15</v>
      </c>
      <c r="P249" s="1" t="n">
        <v>45</v>
      </c>
      <c r="T249" s="4" t="s">
        <v>395</v>
      </c>
      <c r="U249" s="4" t="n">
        <v>1</v>
      </c>
      <c r="V249" s="17" t="s">
        <v>364</v>
      </c>
      <c r="W249" s="16" t="n">
        <v>0.8</v>
      </c>
      <c r="X249" s="17" t="s">
        <v>341</v>
      </c>
      <c r="Y249" s="1" t="s">
        <v>342</v>
      </c>
      <c r="Z249" s="1" t="s">
        <v>342</v>
      </c>
      <c r="AA249" s="1" t="s">
        <v>342</v>
      </c>
      <c r="AB249" s="19" t="n">
        <f aca="false">(SUM(B249:I249)*0.05+SUM(J249:P249)*0.01)*U249+S249</f>
        <v>3.23</v>
      </c>
      <c r="AG249" s="1" t="s">
        <v>301</v>
      </c>
      <c r="AH249" s="1" t="s">
        <v>735</v>
      </c>
    </row>
    <row r="250" customFormat="false" ht="10.5" hidden="false" customHeight="false" outlineLevel="0" collapsed="false">
      <c r="A250" s="14" t="s">
        <v>751</v>
      </c>
      <c r="B250" s="1" t="n">
        <v>2</v>
      </c>
      <c r="G250" s="1" t="n">
        <v>12</v>
      </c>
      <c r="H250" s="1" t="n">
        <v>12</v>
      </c>
      <c r="J250" s="1" t="n">
        <v>3</v>
      </c>
      <c r="K250" s="1" t="n">
        <v>3</v>
      </c>
      <c r="L250" s="1" t="n">
        <v>3</v>
      </c>
      <c r="M250" s="1" t="n">
        <v>3</v>
      </c>
      <c r="N250" s="1" t="n">
        <v>3</v>
      </c>
      <c r="O250" s="1" t="n">
        <v>35</v>
      </c>
      <c r="P250" s="1" t="n">
        <v>35</v>
      </c>
      <c r="T250" s="4" t="s">
        <v>367</v>
      </c>
      <c r="U250" s="4" t="n">
        <v>1</v>
      </c>
      <c r="V250" s="17" t="s">
        <v>364</v>
      </c>
      <c r="W250" s="16" t="n">
        <v>0.7</v>
      </c>
      <c r="X250" s="17" t="s">
        <v>341</v>
      </c>
      <c r="Y250" s="1" t="s">
        <v>342</v>
      </c>
      <c r="Z250" s="1" t="s">
        <v>342</v>
      </c>
      <c r="AA250" s="1" t="s">
        <v>342</v>
      </c>
      <c r="AB250" s="19" t="n">
        <f aca="false">(SUM(B250:I250)*0.05+SUM(J250:P250)*0.01)*U250+S250</f>
        <v>2.15</v>
      </c>
      <c r="AG250" s="1" t="s">
        <v>301</v>
      </c>
      <c r="AH250" s="1" t="s">
        <v>735</v>
      </c>
    </row>
    <row r="251" customFormat="false" ht="10.5" hidden="false" customHeight="false" outlineLevel="0" collapsed="false">
      <c r="A251" s="14" t="s">
        <v>752</v>
      </c>
      <c r="B251" s="1" t="n">
        <v>8</v>
      </c>
      <c r="C251" s="1" t="n">
        <v>3</v>
      </c>
      <c r="D251" s="1" t="n">
        <v>3</v>
      </c>
      <c r="E251" s="1" t="n">
        <v>3</v>
      </c>
      <c r="F251" s="1" t="n">
        <v>3</v>
      </c>
      <c r="G251" s="1" t="n">
        <v>3</v>
      </c>
      <c r="H251" s="1" t="n">
        <v>3</v>
      </c>
      <c r="I251" s="1" t="n">
        <v>3</v>
      </c>
      <c r="J251" s="1" t="n">
        <v>7</v>
      </c>
      <c r="K251" s="1" t="n">
        <v>7</v>
      </c>
      <c r="L251" s="1" t="n">
        <v>7</v>
      </c>
      <c r="M251" s="1" t="n">
        <v>7</v>
      </c>
      <c r="N251" s="1" t="n">
        <v>7</v>
      </c>
      <c r="O251" s="1" t="n">
        <v>20</v>
      </c>
      <c r="P251" s="1" t="n">
        <v>20</v>
      </c>
      <c r="T251" s="4" t="s">
        <v>351</v>
      </c>
      <c r="U251" s="4" t="n">
        <v>1.25</v>
      </c>
      <c r="V251" s="17" t="s">
        <v>364</v>
      </c>
      <c r="W251" s="16" t="n">
        <v>1.1</v>
      </c>
      <c r="X251" s="17" t="s">
        <v>341</v>
      </c>
      <c r="Y251" s="1" t="s">
        <v>342</v>
      </c>
      <c r="Z251" s="1" t="s">
        <v>342</v>
      </c>
      <c r="AA251" s="1" t="s">
        <v>342</v>
      </c>
      <c r="AB251" s="19" t="n">
        <f aca="false">(SUM(B251:I251)*0.05+SUM(J251:P251)*0.01)*U251+S251</f>
        <v>2.75</v>
      </c>
      <c r="AG251" s="1" t="s">
        <v>301</v>
      </c>
      <c r="AH251" s="1" t="s">
        <v>735</v>
      </c>
    </row>
    <row r="252" customFormat="false" ht="10.5" hidden="false" customHeight="false" outlineLevel="0" collapsed="false">
      <c r="A252" s="14" t="s">
        <v>753</v>
      </c>
      <c r="B252" s="1" t="n">
        <v>25</v>
      </c>
      <c r="C252" s="1" t="n">
        <v>15</v>
      </c>
      <c r="D252" s="1" t="n">
        <v>15</v>
      </c>
      <c r="G252" s="1" t="n">
        <v>15</v>
      </c>
      <c r="J252" s="1" t="n">
        <v>10</v>
      </c>
      <c r="K252" s="1" t="n">
        <v>10</v>
      </c>
      <c r="L252" s="1" t="n">
        <v>10</v>
      </c>
      <c r="M252" s="1" t="n">
        <v>10</v>
      </c>
      <c r="N252" s="1" t="n">
        <v>10</v>
      </c>
      <c r="O252" s="1" t="n">
        <v>75</v>
      </c>
      <c r="P252" s="1" t="n">
        <v>75</v>
      </c>
      <c r="T252" s="4" t="s">
        <v>377</v>
      </c>
      <c r="U252" s="4" t="n">
        <v>1</v>
      </c>
      <c r="V252" s="17" t="s">
        <v>754</v>
      </c>
      <c r="W252" s="16" t="n">
        <v>2.5</v>
      </c>
      <c r="X252" s="17" t="s">
        <v>348</v>
      </c>
      <c r="Y252" s="1" t="s">
        <v>342</v>
      </c>
      <c r="Z252" s="1" t="s">
        <v>342</v>
      </c>
      <c r="AA252" s="1" t="s">
        <v>342</v>
      </c>
      <c r="AB252" s="19" t="n">
        <f aca="false">(SUM(B252:I252)*0.05+SUM(J252:P252)*0.01)*U252+S252</f>
        <v>5.5</v>
      </c>
      <c r="AG252" s="1" t="s">
        <v>301</v>
      </c>
      <c r="AH252" s="1" t="s">
        <v>735</v>
      </c>
    </row>
    <row r="253" customFormat="false" ht="10.5" hidden="false" customHeight="false" outlineLevel="0" collapsed="false">
      <c r="A253" s="14" t="s">
        <v>755</v>
      </c>
      <c r="B253" s="1" t="n">
        <v>36</v>
      </c>
      <c r="C253" s="1" t="n">
        <v>15</v>
      </c>
      <c r="D253" s="1" t="n">
        <v>15</v>
      </c>
      <c r="G253" s="1" t="n">
        <v>15</v>
      </c>
      <c r="J253" s="1" t="n">
        <v>10</v>
      </c>
      <c r="K253" s="1" t="n">
        <v>10</v>
      </c>
      <c r="L253" s="1" t="n">
        <v>10</v>
      </c>
      <c r="M253" s="1" t="n">
        <v>10</v>
      </c>
      <c r="N253" s="1" t="n">
        <v>10</v>
      </c>
      <c r="O253" s="1" t="n">
        <v>75</v>
      </c>
      <c r="P253" s="1" t="n">
        <v>75</v>
      </c>
      <c r="T253" s="4" t="s">
        <v>377</v>
      </c>
      <c r="U253" s="4" t="n">
        <v>1</v>
      </c>
      <c r="V253" s="17" t="s">
        <v>756</v>
      </c>
      <c r="W253" s="16" t="n">
        <v>4.5</v>
      </c>
      <c r="X253" s="17" t="s">
        <v>348</v>
      </c>
      <c r="Y253" s="1" t="s">
        <v>342</v>
      </c>
      <c r="Z253" s="1" t="s">
        <v>342</v>
      </c>
      <c r="AA253" s="1" t="s">
        <v>342</v>
      </c>
      <c r="AB253" s="19" t="n">
        <f aca="false">(SUM(B253:I253)*0.05+SUM(J253:P253)*0.01)*U253+S253</f>
        <v>6.05</v>
      </c>
      <c r="AG253" s="1" t="s">
        <v>301</v>
      </c>
      <c r="AH253" s="1" t="s">
        <v>735</v>
      </c>
    </row>
    <row r="254" customFormat="false" ht="10.5" hidden="false" customHeight="false" outlineLevel="0" collapsed="false">
      <c r="A254" s="14" t="s">
        <v>757</v>
      </c>
      <c r="B254" s="1" t="n">
        <v>12</v>
      </c>
      <c r="I254" s="1" t="n">
        <v>15</v>
      </c>
      <c r="J254" s="1" t="n">
        <v>6</v>
      </c>
      <c r="K254" s="1" t="n">
        <v>6</v>
      </c>
      <c r="L254" s="1" t="n">
        <v>6</v>
      </c>
      <c r="M254" s="1" t="n">
        <v>6</v>
      </c>
      <c r="N254" s="1" t="n">
        <v>6</v>
      </c>
      <c r="T254" s="4" t="s">
        <v>367</v>
      </c>
      <c r="U254" s="4" t="n">
        <v>1</v>
      </c>
      <c r="V254" s="17" t="s">
        <v>364</v>
      </c>
      <c r="W254" s="16" t="n">
        <v>0.7</v>
      </c>
      <c r="X254" s="17" t="s">
        <v>341</v>
      </c>
      <c r="Y254" s="1" t="s">
        <v>342</v>
      </c>
      <c r="Z254" s="1" t="s">
        <v>342</v>
      </c>
      <c r="AA254" s="1" t="s">
        <v>371</v>
      </c>
      <c r="AB254" s="19" t="n">
        <f aca="false">(SUM(B254:I254)*0.05+SUM(J254:P254)*0.01)*U254+S254</f>
        <v>1.65</v>
      </c>
      <c r="AG254" s="1" t="s">
        <v>301</v>
      </c>
      <c r="AH254" s="1" t="s">
        <v>192</v>
      </c>
    </row>
    <row r="255" customFormat="false" ht="10.5" hidden="false" customHeight="false" outlineLevel="0" collapsed="false">
      <c r="A255" s="14" t="s">
        <v>758</v>
      </c>
      <c r="B255" s="1" t="n">
        <v>12</v>
      </c>
      <c r="H255" s="1" t="n">
        <v>15</v>
      </c>
      <c r="J255" s="1" t="n">
        <v>6</v>
      </c>
      <c r="K255" s="1" t="n">
        <v>6</v>
      </c>
      <c r="L255" s="1" t="n">
        <v>6</v>
      </c>
      <c r="M255" s="1" t="n">
        <v>6</v>
      </c>
      <c r="N255" s="1" t="n">
        <v>6</v>
      </c>
      <c r="T255" s="4" t="s">
        <v>367</v>
      </c>
      <c r="U255" s="4" t="n">
        <v>1</v>
      </c>
      <c r="V255" s="17" t="s">
        <v>364</v>
      </c>
      <c r="W255" s="16" t="n">
        <v>0</v>
      </c>
      <c r="X255" s="17" t="s">
        <v>341</v>
      </c>
      <c r="Y255" s="1" t="s">
        <v>342</v>
      </c>
      <c r="Z255" s="1" t="s">
        <v>342</v>
      </c>
      <c r="AA255" s="1" t="s">
        <v>371</v>
      </c>
      <c r="AB255" s="19" t="n">
        <f aca="false">(SUM(B255:I255)*0.05+SUM(J255:P255)*0.01)*U255+S255</f>
        <v>1.65</v>
      </c>
      <c r="AG255" s="1" t="s">
        <v>301</v>
      </c>
      <c r="AH255" s="1" t="s">
        <v>192</v>
      </c>
    </row>
    <row r="256" customFormat="false" ht="10.5" hidden="false" customHeight="false" outlineLevel="0" collapsed="false">
      <c r="A256" s="14" t="s">
        <v>759</v>
      </c>
      <c r="B256" s="1" t="n">
        <v>12</v>
      </c>
      <c r="D256" s="1" t="n">
        <v>15</v>
      </c>
      <c r="J256" s="1" t="n">
        <v>6</v>
      </c>
      <c r="K256" s="1" t="n">
        <v>6</v>
      </c>
      <c r="L256" s="1" t="n">
        <v>6</v>
      </c>
      <c r="M256" s="1" t="n">
        <v>6</v>
      </c>
      <c r="N256" s="1" t="n">
        <v>6</v>
      </c>
      <c r="T256" s="4" t="s">
        <v>367</v>
      </c>
      <c r="U256" s="4" t="n">
        <v>1</v>
      </c>
      <c r="V256" s="17" t="s">
        <v>364</v>
      </c>
      <c r="W256" s="16" t="n">
        <v>0.7</v>
      </c>
      <c r="X256" s="17" t="s">
        <v>341</v>
      </c>
      <c r="Y256" s="1" t="s">
        <v>342</v>
      </c>
      <c r="Z256" s="1" t="s">
        <v>342</v>
      </c>
      <c r="AA256" s="1" t="s">
        <v>371</v>
      </c>
      <c r="AB256" s="19" t="n">
        <f aca="false">(SUM(B256:I256)*0.05+SUM(J256:P256)*0.01)*U256+S256</f>
        <v>1.65</v>
      </c>
      <c r="AG256" s="1" t="s">
        <v>301</v>
      </c>
      <c r="AH256" s="1" t="s">
        <v>192</v>
      </c>
    </row>
    <row r="257" customFormat="false" ht="10.5" hidden="false" customHeight="false" outlineLevel="0" collapsed="false">
      <c r="A257" s="14" t="s">
        <v>760</v>
      </c>
      <c r="B257" s="1" t="n">
        <v>12</v>
      </c>
      <c r="C257" s="1" t="n">
        <v>15</v>
      </c>
      <c r="J257" s="1" t="n">
        <v>6</v>
      </c>
      <c r="K257" s="1" t="n">
        <v>6</v>
      </c>
      <c r="L257" s="1" t="n">
        <v>6</v>
      </c>
      <c r="M257" s="1" t="n">
        <v>6</v>
      </c>
      <c r="N257" s="1" t="n">
        <v>6</v>
      </c>
      <c r="T257" s="4" t="s">
        <v>367</v>
      </c>
      <c r="U257" s="4" t="n">
        <v>1</v>
      </c>
      <c r="V257" s="17" t="s">
        <v>364</v>
      </c>
      <c r="W257" s="16" t="n">
        <v>0.7</v>
      </c>
      <c r="X257" s="17" t="s">
        <v>341</v>
      </c>
      <c r="Y257" s="1" t="s">
        <v>342</v>
      </c>
      <c r="Z257" s="1" t="s">
        <v>342</v>
      </c>
      <c r="AA257" s="1" t="s">
        <v>371</v>
      </c>
      <c r="AB257" s="19" t="n">
        <f aca="false">(SUM(B257:I257)*0.05+SUM(J257:P257)*0.01)*U257+S257</f>
        <v>1.65</v>
      </c>
      <c r="AG257" s="1" t="s">
        <v>301</v>
      </c>
      <c r="AH257" s="1" t="s">
        <v>192</v>
      </c>
    </row>
    <row r="258" customFormat="false" ht="10.5" hidden="false" customHeight="false" outlineLevel="0" collapsed="false">
      <c r="A258" s="14" t="s">
        <v>761</v>
      </c>
      <c r="B258" s="1" t="n">
        <v>12</v>
      </c>
      <c r="E258" s="1" t="n">
        <v>15</v>
      </c>
      <c r="F258" s="1" t="n">
        <v>15</v>
      </c>
      <c r="J258" s="1" t="n">
        <v>6</v>
      </c>
      <c r="K258" s="1" t="n">
        <v>6</v>
      </c>
      <c r="L258" s="1" t="n">
        <v>6</v>
      </c>
      <c r="M258" s="1" t="n">
        <v>6</v>
      </c>
      <c r="N258" s="1" t="n">
        <v>6</v>
      </c>
      <c r="T258" s="4" t="s">
        <v>367</v>
      </c>
      <c r="U258" s="4" t="n">
        <v>1</v>
      </c>
      <c r="V258" s="17" t="s">
        <v>364</v>
      </c>
      <c r="W258" s="16" t="n">
        <v>0.7</v>
      </c>
      <c r="X258" s="17" t="s">
        <v>341</v>
      </c>
      <c r="Y258" s="1" t="s">
        <v>342</v>
      </c>
      <c r="Z258" s="1" t="s">
        <v>342</v>
      </c>
      <c r="AA258" s="1" t="s">
        <v>371</v>
      </c>
      <c r="AB258" s="19" t="n">
        <f aca="false">(SUM(B258:I258)*0.05+SUM(J258:P258)*0.01)*U258+S258</f>
        <v>2.4</v>
      </c>
      <c r="AG258" s="1" t="s">
        <v>301</v>
      </c>
      <c r="AH258" s="1" t="s">
        <v>192</v>
      </c>
    </row>
    <row r="259" customFormat="false" ht="10.5" hidden="false" customHeight="false" outlineLevel="0" collapsed="false">
      <c r="A259" s="14" t="s">
        <v>762</v>
      </c>
      <c r="B259" s="1" t="n">
        <v>12</v>
      </c>
      <c r="G259" s="1" t="n">
        <v>15</v>
      </c>
      <c r="J259" s="1" t="n">
        <v>6</v>
      </c>
      <c r="K259" s="1" t="n">
        <v>6</v>
      </c>
      <c r="L259" s="1" t="n">
        <v>6</v>
      </c>
      <c r="M259" s="1" t="n">
        <v>6</v>
      </c>
      <c r="N259" s="1" t="n">
        <v>6</v>
      </c>
      <c r="T259" s="4" t="s">
        <v>367</v>
      </c>
      <c r="U259" s="4" t="n">
        <v>1</v>
      </c>
      <c r="V259" s="17" t="s">
        <v>364</v>
      </c>
      <c r="W259" s="16" t="n">
        <v>0.7</v>
      </c>
      <c r="X259" s="17" t="s">
        <v>341</v>
      </c>
      <c r="Y259" s="1" t="s">
        <v>342</v>
      </c>
      <c r="Z259" s="1" t="s">
        <v>342</v>
      </c>
      <c r="AA259" s="1" t="s">
        <v>371</v>
      </c>
      <c r="AB259" s="19" t="n">
        <f aca="false">(SUM(B259:I259)*0.05+SUM(J259:P259)*0.01)*U259+S259</f>
        <v>1.65</v>
      </c>
      <c r="AG259" s="1" t="s">
        <v>301</v>
      </c>
      <c r="AH259" s="1" t="s">
        <v>192</v>
      </c>
    </row>
  </sheetData>
  <conditionalFormatting sqref="B1:P53 B62:P65536">
    <cfRule type="cellIs" priority="2" operator="lessThan" aboveAverage="0" equalAverage="0" bottom="0" percent="0" rank="0" text="" dxfId="2">
      <formula>0</formula>
    </cfRule>
  </conditionalFormatting>
  <conditionalFormatting sqref="Y1:AA65536">
    <cfRule type="cellIs" priority="3" operator="equal" aboveAverage="0" equalAverage="0" bottom="0" percent="0" rank="0" text="" dxfId="3">
      <formula>"y"</formula>
    </cfRule>
  </conditionalFormatting>
  <conditionalFormatting sqref="V1:V65536">
    <cfRule type="cellIs" priority="4" operator="notEqual" aboveAverage="0" equalAverage="0" bottom="0" percent="0" rank="0" text="" dxfId="4">
      <formula>0</formula>
    </cfRule>
  </conditionalFormatting>
  <hyperlinks>
    <hyperlink ref="AD1" r:id="rId2" display="AL"/>
    <hyperlink ref="AE1" r:id="rId3" display="Kryai"/>
    <hyperlink ref="A2" r:id="rId4" display="Collar of Tavuel Xakreum"/>
    <hyperlink ref="A3" r:id="rId5" display="Crown of the Itraer Vius"/>
    <hyperlink ref="A4" r:id="rId6" display="Iceshatter"/>
    <hyperlink ref="A5" r:id="rId7" display="Itraer Insignia"/>
    <hyperlink ref="A6" r:id="rId8" display="Sunbeam Staff"/>
    <hyperlink ref="A7" r:id="rId9" display="Vex Xi Vius"/>
    <hyperlink ref="A8" r:id="rId10" display="Wito Xi Tetoracu"/>
    <hyperlink ref="A10" r:id="rId11" display="Shaderock Amulet"/>
    <hyperlink ref="A11" r:id="rId12" display="Shaderock Bracer"/>
    <hyperlink ref="A12" r:id="rId13" display="Shaderock Crown"/>
    <hyperlink ref="A13" r:id="rId14" display="Shaderock Girdle"/>
    <hyperlink ref="A14" r:id="rId15" display="Shaderock Robe"/>
    <hyperlink ref="A15" r:id="rId16" display="Shield of Infused Power"/>
    <hyperlink ref="A16" r:id="rId17" display="Amulet of the Rain"/>
    <hyperlink ref="A18" r:id="rId18" display="Karana's Tear"/>
    <hyperlink ref="A19" r:id="rId19" display="Orb of Thunderous Spirits"/>
    <hyperlink ref="A20" r:id="rId20" display="Stormriders Gauntlets"/>
    <hyperlink ref="A21" r:id="rId21" display="Stormriders Signet"/>
    <hyperlink ref="A22" r:id="rId22" display="Stormrider Carapace"/>
    <hyperlink ref="A23" r:id="rId23" display="Wand of the Ice Storm"/>
    <hyperlink ref="A24" r:id="rId24" display="Cap of Drowned Souls"/>
    <hyperlink ref="A25" r:id="rId25" display="Glowing Orb of the Stormwatcher"/>
    <hyperlink ref="A26" r:id="rId26" display="Mantle of the Rainmaker"/>
    <hyperlink ref="A27" r:id="rId27" display="Twice Forged Steel Bulwark"/>
    <hyperlink ref="A29" r:id="rId28" display="Cowl of Mortality"/>
    <hyperlink ref="A30" r:id="rId29" display="First Brood Talisman"/>
    <hyperlink ref="A31" r:id="rId30" display="Gauntlets of Mortality"/>
    <hyperlink ref="A32" r:id="rId31" display="Zlandicar's Heart"/>
    <hyperlink ref="A33" r:id="rId32" display="Zlandicar's Talisman"/>
    <hyperlink ref="A45" r:id="rId33" display="Boots of the Vindicator"/>
    <hyperlink ref="A46" r:id="rId34" display="Chestplate of Vindication"/>
    <hyperlink ref="A47" r:id="rId35" display="Living Thunder Earring"/>
    <hyperlink ref="A48" r:id="rId36" display="Orb of the Infinite Void"/>
    <hyperlink ref="A49" r:id="rId37" display="Boots of the Storm"/>
    <hyperlink ref="A50" r:id="rId38" display="Crown of the Kromzek Kings"/>
    <hyperlink ref="A51" r:id="rId39" display="Ring of Lightning"/>
    <hyperlink ref="A52" r:id="rId40" display="Velium Encrusted Gauntlets"/>
    <hyperlink ref="A53" r:id="rId41" display="White Dragon Scale Sash"/>
    <hyperlink ref="A54" r:id="rId42" display="Wrist Guard of Thunder"/>
    <hyperlink ref="A59" r:id="rId43" display="Breastplate of Eradication"/>
    <hyperlink ref="A60" r:id="rId44" display="Cloak of the Falling Stars"/>
    <hyperlink ref="A61" r:id="rId45" display="Iron Scroll of War"/>
    <hyperlink ref="A62" r:id="rId46" display="Acrylia Embedded Visor"/>
    <hyperlink ref="A63" r:id="rId47" display="Amulet of the Pure Heart"/>
    <hyperlink ref="A64" r:id="rId48" display="Girdle of Magnificence"/>
    <hyperlink ref="A65" r:id="rId49" display="Katta Staff of Peace"/>
    <hyperlink ref="A66" r:id="rId50" display="Chunk of Decaying Cloth"/>
    <hyperlink ref="A67" r:id="rId51" display="Diseased Ratskin Mask"/>
    <hyperlink ref="A68" r:id="rId52" display="Fetid Flesh Wristband"/>
    <hyperlink ref="A69" r:id="rId53" display="Pus Covered Beetle Carapace"/>
    <hyperlink ref="A70" r:id="rId54" display="Shield of Rainbow Hues"/>
    <hyperlink ref="A89" r:id="rId55" display="Armguards of Enlightenment"/>
    <hyperlink ref="A90" r:id="rId56" display="Chestwraps of Enlightenment"/>
    <hyperlink ref="A91" r:id="rId57" display="Gauntlets of Enlightenment"/>
    <hyperlink ref="A92" r:id="rId58" display="Leggings of Enlightenment"/>
    <hyperlink ref="A93" r:id="rId59" display="Slippers of Enlightenment"/>
    <hyperlink ref="A94" r:id="rId60" display="Wristwraps of Enlightenment"/>
    <hyperlink ref="A113" r:id="rId61" display="Amulet of the Dreadgazer"/>
    <hyperlink ref="A114" r:id="rId62" display="Circlet of Summer"/>
    <hyperlink ref="A115" r:id="rId63" display="Hand of the Master"/>
    <hyperlink ref="A116" r:id="rId64" display="Mask of Fall"/>
    <hyperlink ref="A117" r:id="rId65" display="Reaper's Ring"/>
    <hyperlink ref="A118" r:id="rId66" display="Whitestone Shield"/>
    <hyperlink ref="A119" r:id="rId67" display="Blackstar, Mace of Night"/>
    <hyperlink ref="A120" r:id="rId68" display="Silver Dagger of Destruction"/>
    <hyperlink ref="A121" r:id="rId69" display="Ancient Wurm Hide Greaves"/>
    <hyperlink ref="A122" r:id="rId70" display="Ancient Wurm Hide Robe"/>
    <hyperlink ref="A123" r:id="rId71" display="Belt of the Destroyer"/>
    <hyperlink ref="A124" r:id="rId72" display="Boots of the Destroyer"/>
    <hyperlink ref="A125" r:id="rId73" display="Shining Metallic Pantaloons"/>
    <hyperlink ref="A126" r:id="rId74" display="Wurm Claw Pauldrons"/>
    <hyperlink ref="A127" r:id="rId75" display="Bracelet of the Sky"/>
    <hyperlink ref="A128" r:id="rId76" display="Cloak of the Sky"/>
    <hyperlink ref="A129" r:id="rId77" display="Mask of the Sky"/>
    <hyperlink ref="A130" r:id="rId78" display="Onyx Chain Sleeves"/>
    <hyperlink ref="A131" r:id="rId79" display="Ring of the Sky"/>
    <hyperlink ref="A132" r:id="rId80" display="Twisted Steel Gauntlets"/>
    <hyperlink ref="A133" r:id="rId81" display="Bracelet of Protection"/>
    <hyperlink ref="A134" r:id="rId82" display="Circlet of the Silver Skies"/>
    <hyperlink ref="A135" r:id="rId83" display="Cloak of Silver Eyes"/>
    <hyperlink ref="A136" r:id="rId84" display="Unopenable Box"/>
    <hyperlink ref="A138" r:id="rId85" display="Ancient Wyvern Hide Boots"/>
    <hyperlink ref="A139" r:id="rId86" display="Ancient Wyvern Hide Leggings"/>
    <hyperlink ref="A140" r:id="rId87" display="Ancient Wyvern Hide Sleeves"/>
    <hyperlink ref="A141" r:id="rId88" display="Ancient Wyvern Hide Tunic"/>
    <hyperlink ref="A142" r:id="rId89" display="Cloak of Venom"/>
    <hyperlink ref="A143" r:id="rId90" display="Mask of Venom"/>
    <hyperlink ref="A144" r:id="rId91" display="Poison Soaked Tunic"/>
    <hyperlink ref="A163" r:id="rId92" display="Boots of Superiority"/>
    <hyperlink ref="A164" r:id="rId93" display="Breastplate of Superiority"/>
    <hyperlink ref="A165" r:id="rId94" display="Gloves of Stability"/>
    <hyperlink ref="A166" r:id="rId95" display="Lendiniara's Talisman"/>
    <hyperlink ref="A167" r:id="rId96" display="Mask of Superiority"/>
    <hyperlink ref="A168" r:id="rId97" display="Ring of Relkententinar"/>
    <hyperlink ref="A169" r:id="rId98" display="Silver Girdle of Stability"/>
    <hyperlink ref="A170" r:id="rId99" display="Truesight Helmet"/>
    <hyperlink ref="A171" r:id="rId100" display="Amulet of the Storm"/>
    <hyperlink ref="A172" r:id="rId101" display="Beldron's Vambraces of Impiety"/>
    <hyperlink ref="A173" r:id="rId102" display="Boots of the Dead Dream"/>
    <hyperlink ref="A174" r:id="rId103" display="Sky Watcher's Monocle"/>
    <hyperlink ref="A175" r:id="rId104" display="Staff of the Silent Star"/>
    <hyperlink ref="A176" r:id="rId105" display="Thunderstone"/>
    <hyperlink ref="A177" r:id="rId106" display="Vambraces of Discontent"/>
    <hyperlink ref="A178" r:id="rId107" display="Ancient Pirate's Eyepatch"/>
    <hyperlink ref="A179" r:id="rId108" display="Bracelet of the Deep Sea"/>
    <hyperlink ref="A180" r:id="rId109" display="Greaves of the Deep Sea"/>
    <hyperlink ref="A181" r:id="rId110" display="Helm of the Deep Sea"/>
    <hyperlink ref="A182" r:id="rId111" display="Net of the Deep Sea"/>
    <hyperlink ref="A183" r:id="rId112" display="Orb of the Deep Sea"/>
    <hyperlink ref="A184" r:id="rId113" display="Chestplate of Fiery Might"/>
    <hyperlink ref="A185" r:id="rId114" display="Shiny Metallic Gloves"/>
    <hyperlink ref="A186" r:id="rId115" display="Shiny Metallic Sleeves"/>
    <hyperlink ref="A187" r:id="rId116" display="Silver Disk"/>
    <hyperlink ref="A188" r:id="rId117" display="Verlekarnorm's Horn of Disaster"/>
    <hyperlink ref="A189" r:id="rId118" display="Onyx Gauntlets"/>
    <hyperlink ref="A190" r:id="rId119" display="Silver Bracelet of Rage"/>
    <hyperlink ref="A191" r:id="rId120" display="Vyemm's Left Eye"/>
    <hyperlink ref="A192" r:id="rId121" display="Vyemm's Right Eye"/>
    <hyperlink ref="A193" r:id="rId122" display="Shield of Midnight"/>
    <hyperlink ref="A195" r:id="rId123" display="Circlet of Suffering"/>
    <hyperlink ref="A196" r:id="rId124" display="Necklace of Nightstalking"/>
    <hyperlink ref="A197" r:id="rId125" display="Pauldrons of Blight"/>
    <hyperlink ref="A198" r:id="rId126" display="Transparent Eyepatch"/>
    <hyperlink ref="A199" r:id="rId127" display="True Mithril Breastplate"/>
    <hyperlink ref="A207" r:id="rId128" display="Akkirus' Mask of Warfare"/>
    <hyperlink ref="A208" r:id="rId129" display="Brother Xave's Headband"/>
    <hyperlink ref="A209" r:id="rId130" display="Camii's Bracer of Vigor"/>
    <hyperlink ref="A210" r:id="rId131" display="Crystasia's Crystal Ring"/>
    <hyperlink ref="A211" r:id="rId132" display="Do`Vassir's Gauntlets of Might"/>
    <hyperlink ref="A212" r:id="rId133" display="Feeliux's Cord of Velocity"/>
    <hyperlink ref="A213" r:id="rId134" display="Hobart's War Helmet"/>
    <hyperlink ref="A214" r:id="rId135" display="Kelciferous' Armband of Artistry"/>
    <hyperlink ref="A215" r:id="rId136" display="Maclaer's Boots of Silence"/>
    <hyperlink ref="A216" r:id="rId137" display="Rowyl's Metal Armguards"/>
    <hyperlink ref="A217" r:id="rId138" display="Sal'Varae's Robe of Darkness"/>
    <hyperlink ref="A218" r:id="rId139" display="Sirran's Boots of Insanity"/>
    <hyperlink ref="A219" r:id="rId140" display="Solist's Earring of Insight"/>
    <hyperlink ref="A220" r:id="rId141" display="Ssra's Bloodstone Eyepatch"/>
    <hyperlink ref="A221" r:id="rId142" display="Valtron's Necklace of Wonder"/>
    <hyperlink ref="A222" r:id="rId143" display="Viik's Pauldrons of Pain"/>
    <hyperlink ref="A223" r:id="rId144" display="Vyrinn's Earring of Insanity"/>
    <hyperlink ref="A224" r:id="rId145" display="Yakatizma's Shield of Crafting"/>
    <hyperlink ref="A225" r:id="rId146" display="Dragon Skin Bracelet"/>
    <hyperlink ref="A226" r:id="rId147" display="Spinning Orb of Confusion"/>
    <hyperlink ref="A227" r:id="rId148" display="Tvenken's Slippers of Silence"/>
    <hyperlink ref="A228" r:id="rId149" display="Windraider's Belt"/>
    <hyperlink ref="A229" r:id="rId150" display="Crystal Enervated Armband"/>
    <hyperlink ref="A230" r:id="rId151" display="Cursed Halo of Thought"/>
    <hyperlink ref="A231" r:id="rId152" display="Earring of Endless Speed"/>
    <hyperlink ref="A235" r:id="rId153" display="Belt of Scintillation"/>
    <hyperlink ref="A236" r:id="rId154" display="Black Velvet Pants"/>
    <hyperlink ref="A237" r:id="rId155" display="Breastplate of Integrity"/>
    <hyperlink ref="A238" r:id="rId156" display="Calamity's End"/>
    <hyperlink ref="A239" r:id="rId157" display="Chooser's Cap"/>
    <hyperlink ref="A240" r:id="rId158" display="Cloak of Destruction"/>
    <hyperlink ref="A241" r:id="rId159" display="Earring of Quirkiness"/>
    <hyperlink ref="A242" r:id="rId160" display="Ethereal Silk Sleeves"/>
    <hyperlink ref="A243" r:id="rId161" display="Grand Shield of Faith"/>
    <hyperlink ref="A244" r:id="rId162" display="Iron Silk Sandals"/>
    <hyperlink ref="A245" r:id="rId163" display="Necklace of Wishes"/>
    <hyperlink ref="A246" r:id="rId164" display="Ring of the Ages"/>
    <hyperlink ref="A247" r:id="rId165" display="Seared Bone Mask"/>
    <hyperlink ref="A248" r:id="rId166" display="Shawl of Ice"/>
    <hyperlink ref="A249" r:id="rId167" display="Soft Satin Gloves"/>
    <hyperlink ref="A250" r:id="rId168" display="Threaded Platinum Bracelet"/>
    <hyperlink ref="A251" r:id="rId169" display="Totem of Shadows"/>
    <hyperlink ref="A252" r:id="rId170" display="Tunic of Kinship"/>
    <hyperlink ref="A253" r:id="rId171" display="Wicked Mail"/>
    <hyperlink ref="A254" r:id="rId172" display="Bracelet of Beauty"/>
    <hyperlink ref="A255" r:id="rId173" display="Bracelet of Comprehension"/>
    <hyperlink ref="A256" r:id="rId174" display="Bracelet of Fortitude"/>
    <hyperlink ref="A257" r:id="rId175" display="Bracelet of Might"/>
    <hyperlink ref="A258" r:id="rId176" display="Bracelet of Quickness"/>
    <hyperlink ref="A259" r:id="rId177" display="Bracelet of Sen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55:55Z</dcterms:created>
  <dc:creator>Wonana</dc:creator>
  <dc:description/>
  <dc:language>en-US</dc:language>
  <cp:lastModifiedBy>Wonana</cp:lastModifiedBy>
  <dcterms:modified xsi:type="dcterms:W3CDTF">2003-03-23T09:43:20Z</dcterms:modified>
  <cp:revision>0</cp:revision>
  <dc:subject/>
  <dc:title/>
</cp:coreProperties>
</file>