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1"/>
  </bookViews>
  <sheets>
    <sheet name="Blank Pick Sheet" sheetId="1" state="visible" r:id="rId2"/>
    <sheet name="Results Sheet" sheetId="2" state="visible" r:id="rId3"/>
  </sheets>
  <definedNames>
    <definedName function="false" hidden="false" localSheetId="1" name="_xlnm.Print_Titles" vbProcedure="false">'Results Sheet'!$1:$1</definedName>
    <definedName function="false" hidden="false" name="HTML_CodePage" vbProcedure="false">1252</definedName>
    <definedName function="false" hidden="false" name="HTML_Control" vbProcedure="false">{"'Results Sheet'!$A$1:$L$1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Results Sheet"</definedName>
    <definedName function="false" hidden="false" name="HTML_LastUpdate" vbProcedure="false">"10/03/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tthew A. Hammons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att's Work\Home Page\Sec.htm"</definedName>
    <definedName function="false" hidden="false" name="HTML_PathTemplate" vbProcedure="false">"C:\Matt's Work\Home Page\Sec.htm"</definedName>
    <definedName function="false" hidden="false" name="HTML_Title" vbProcedure="false">"1999 SEC Football Pool"</definedName>
    <definedName function="false" hidden="false" localSheetId="0" name="HTML_Control" vbProcedure="false">{"'Results Sheet'!$A$1:$L$1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David A. Sander:
</t>
        </r>
        <r>
          <rPr>
            <sz val="8"/>
            <color rgb="FF000000"/>
            <rFont val="Tahoma"/>
            <family val="2"/>
          </rPr>
          <t xml:space="preserve">Chris Burns (Dav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9</xdr:col>
                <xdr:colOff>3</xdr:colOff>
                <xdr:row>3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David A. Sander:
</t>
        </r>
        <r>
          <rPr>
            <sz val="8"/>
            <color rgb="FF000000"/>
            <rFont val="Tahoma"/>
            <family val="2"/>
          </rPr>
          <t xml:space="preserve">Jim Baxter (Mat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3</xdr:colOff>
                <xdr:row>3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David A. Sander:
</t>
        </r>
        <r>
          <rPr>
            <sz val="8"/>
            <color rgb="FF000000"/>
            <rFont val="Tahoma"/>
            <family val="2"/>
          </rPr>
          <t xml:space="preserve">Bradley Oldacre (Mat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</xdr:rowOff>
              </xdr:from>
              <xdr:to>
                <xdr:col>11</xdr:col>
                <xdr:colOff>3</xdr:colOff>
                <xdr:row>3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David A. Sander:
</t>
        </r>
        <r>
          <rPr>
            <sz val="8"/>
            <color rgb="FF000000"/>
            <rFont val="Tahoma"/>
            <family val="2"/>
          </rPr>
          <t xml:space="preserve">Will Johnson (Mat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</xdr:rowOff>
              </xdr:from>
              <xdr:to>
                <xdr:col>12</xdr:col>
                <xdr:colOff>3</xdr:colOff>
                <xdr:row>3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David A. Sander:
</t>
        </r>
        <r>
          <rPr>
            <sz val="8"/>
            <color rgb="FF000000"/>
            <rFont val="Tahoma"/>
            <family val="2"/>
          </rPr>
          <t xml:space="preserve">Travis Merrell (Mat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</xdr:rowOff>
              </xdr:from>
              <xdr:to>
                <xdr:col>13</xdr:col>
                <xdr:colOff>3</xdr:colOff>
                <xdr:row>3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David A. Sander:
</t>
        </r>
        <r>
          <rPr>
            <sz val="8"/>
            <color rgb="FF000000"/>
            <rFont val="Tahoma"/>
            <family val="2"/>
          </rPr>
          <t xml:space="preserve">Maxwell Taylor (Mat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3</xdr:colOff>
                <xdr:row>3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David A. Sander:
</t>
        </r>
        <r>
          <rPr>
            <sz val="8"/>
            <color rgb="FF000000"/>
            <rFont val="Tahoma"/>
            <family val="2"/>
          </rPr>
          <t xml:space="preserve">Kim Hester (Mat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</xdr:rowOff>
              </xdr:from>
              <xdr:to>
                <xdr:col>15</xdr:col>
                <xdr:colOff>3</xdr:colOff>
                <xdr:row>3</xdr:row>
                <xdr:rowOff>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David A. Sander:
</t>
        </r>
        <r>
          <rPr>
            <sz val="8"/>
            <color rgb="FF000000"/>
            <rFont val="Tahoma"/>
            <family val="2"/>
          </rPr>
          <t xml:space="preserve">Susan Shanlever (Mat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</xdr:rowOff>
              </xdr:from>
              <xdr:to>
                <xdr:col>16</xdr:col>
                <xdr:colOff>0</xdr:colOff>
                <xdr:row>3</xdr:row>
                <xdr:rowOff>9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David A. Sander:
</t>
        </r>
        <r>
          <rPr>
            <sz val="8"/>
            <color rgb="FF000000"/>
            <rFont val="Tahoma"/>
            <family val="2"/>
          </rPr>
          <t xml:space="preserve">Matt Hammons (Mat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3</xdr:rowOff>
              </xdr:from>
              <xdr:to>
                <xdr:col>16</xdr:col>
                <xdr:colOff>42</xdr:colOff>
                <xdr:row>3</xdr:row>
                <xdr:rowOff>9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David A. Sander:
</t>
        </r>
        <r>
          <rPr>
            <sz val="8"/>
            <color rgb="FF000000"/>
            <rFont val="Tahoma"/>
            <family val="2"/>
          </rPr>
          <t xml:space="preserve">Bill Shanlever (Mat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3</xdr:colOff>
                <xdr:row>3</xdr:row>
                <xdr:rowOff>9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David A. Sander:
</t>
        </r>
        <r>
          <rPr>
            <sz val="8"/>
            <color rgb="FF000000"/>
            <rFont val="Tahoma"/>
            <family val="2"/>
          </rPr>
          <t xml:space="preserve">Rich (Dav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3</xdr:rowOff>
              </xdr:from>
              <xdr:to>
                <xdr:col>19</xdr:col>
                <xdr:colOff>2</xdr:colOff>
                <xdr:row>3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David A. Sander:
</t>
        </r>
        <r>
          <rPr>
            <sz val="8"/>
            <color rgb="FF000000"/>
            <rFont val="Tahoma"/>
            <family val="2"/>
          </rPr>
          <t xml:space="preserve">Brian Sander (Dav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3</xdr:rowOff>
              </xdr:from>
              <xdr:to>
                <xdr:col>19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David A. Sander:
</t>
        </r>
        <r>
          <rPr>
            <sz val="8"/>
            <color rgb="FF000000"/>
            <rFont val="Tahoma"/>
            <family val="2"/>
          </rPr>
          <t xml:space="preserve">Ronald Sander (Dav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</xdr:rowOff>
              </xdr:from>
              <xdr:to>
                <xdr:col>20</xdr:col>
                <xdr:colOff>51</xdr:colOff>
                <xdr:row>3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David A. Sander:
</t>
        </r>
        <r>
          <rPr>
            <sz val="8"/>
            <color rgb="FF000000"/>
            <rFont val="Tahoma"/>
            <family val="2"/>
          </rPr>
          <t xml:space="preserve">David Sander (Dav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0</xdr:row>
                <xdr:rowOff>3</xdr:rowOff>
              </xdr:from>
              <xdr:to>
                <xdr:col>22</xdr:col>
                <xdr:colOff>4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6" uniqueCount="80">
  <si>
    <t xml:space="preserve">Date</t>
  </si>
  <si>
    <t xml:space="preserve">Home</t>
  </si>
  <si>
    <t xml:space="preserve">Visitor</t>
  </si>
  <si>
    <t xml:space="preserve">Pick</t>
  </si>
  <si>
    <t xml:space="preserve">Initials</t>
  </si>
  <si>
    <t xml:space="preserve">South Carolina</t>
  </si>
  <si>
    <t xml:space="preserve">North Carolina State</t>
  </si>
  <si>
    <t xml:space="preserve">Miami (Ohio)</t>
  </si>
  <si>
    <t xml:space="preserve">Vanderbilt</t>
  </si>
  <si>
    <t xml:space="preserve">X</t>
  </si>
  <si>
    <t xml:space="preserve">home team picked to win</t>
  </si>
  <si>
    <t xml:space="preserve">O</t>
  </si>
  <si>
    <t xml:space="preserve">visiting team picked to win</t>
  </si>
  <si>
    <t xml:space="preserve">Clemson</t>
  </si>
  <si>
    <t xml:space="preserve">Alabama</t>
  </si>
  <si>
    <t xml:space="preserve">Arkansas</t>
  </si>
  <si>
    <t xml:space="preserve">Western Illinois</t>
  </si>
  <si>
    <t xml:space="preserve">Auburn</t>
  </si>
  <si>
    <t xml:space="preserve">Louisiana-Monroe</t>
  </si>
  <si>
    <t xml:space="preserve">Florida</t>
  </si>
  <si>
    <t xml:space="preserve">Hawaii</t>
  </si>
  <si>
    <t xml:space="preserve">Georgia</t>
  </si>
  <si>
    <t xml:space="preserve">Georgia Southern</t>
  </si>
  <si>
    <t xml:space="preserve">LSU</t>
  </si>
  <si>
    <t xml:space="preserve">Appalachian State</t>
  </si>
  <si>
    <t xml:space="preserve">Ole Miss</t>
  </si>
  <si>
    <t xml:space="preserve">Memphis</t>
  </si>
  <si>
    <t xml:space="preserve">Louisiana Tech</t>
  </si>
  <si>
    <t xml:space="preserve">Mississippi State</t>
  </si>
  <si>
    <t xml:space="preserve">Louisville</t>
  </si>
  <si>
    <t xml:space="preserve">Kentucky</t>
  </si>
  <si>
    <t xml:space="preserve">UCLA</t>
  </si>
  <si>
    <t xml:space="preserve">Tennessee</t>
  </si>
  <si>
    <t xml:space="preserve">Tulane</t>
  </si>
  <si>
    <t xml:space="preserve">Southern Mississippi</t>
  </si>
  <si>
    <t xml:space="preserve">Miami (Florida)</t>
  </si>
  <si>
    <t xml:space="preserve">Central Michigan</t>
  </si>
  <si>
    <t xml:space="preserve">Norfolk State</t>
  </si>
  <si>
    <t xml:space="preserve">Wake Forest</t>
  </si>
  <si>
    <t xml:space="preserve">Southeastern Louisiana</t>
  </si>
  <si>
    <t xml:space="preserve">Western Kentucky</t>
  </si>
  <si>
    <t xml:space="preserve">Middle Tennessee State</t>
  </si>
  <si>
    <t xml:space="preserve">North Texas</t>
  </si>
  <si>
    <t xml:space="preserve">Samford</t>
  </si>
  <si>
    <t xml:space="preserve">Rice</t>
  </si>
  <si>
    <t xml:space="preserve">UAB</t>
  </si>
  <si>
    <t xml:space="preserve">Arizona State</t>
  </si>
  <si>
    <t xml:space="preserve">Georgia Tech</t>
  </si>
  <si>
    <t xml:space="preserve">Wofford</t>
  </si>
  <si>
    <t xml:space="preserve">Texas</t>
  </si>
  <si>
    <t xml:space="preserve">Northern Illinois</t>
  </si>
  <si>
    <t xml:space="preserve">West Virginia</t>
  </si>
  <si>
    <t xml:space="preserve">Duke</t>
  </si>
  <si>
    <t xml:space="preserve">Arkansas State</t>
  </si>
  <si>
    <t xml:space="preserve">Tulsa</t>
  </si>
  <si>
    <t xml:space="preserve">Tennessee-Martin</t>
  </si>
  <si>
    <t xml:space="preserve">Wyoming</t>
  </si>
  <si>
    <t xml:space="preserve">Troy</t>
  </si>
  <si>
    <t xml:space="preserve">The Citadel</t>
  </si>
  <si>
    <t xml:space="preserve">Florida State</t>
  </si>
  <si>
    <t xml:space="preserve">Tiebreaker - Total Points in SEC Championship Game</t>
  </si>
  <si>
    <t xml:space="preserve">Result</t>
  </si>
  <si>
    <t xml:space="preserve">CKB</t>
  </si>
  <si>
    <t xml:space="preserve">JMB</t>
  </si>
  <si>
    <t xml:space="preserve">BNO</t>
  </si>
  <si>
    <t xml:space="preserve">WBJ</t>
  </si>
  <si>
    <t xml:space="preserve">TM</t>
  </si>
  <si>
    <t xml:space="preserve">MLT</t>
  </si>
  <si>
    <t xml:space="preserve">KH</t>
  </si>
  <si>
    <t xml:space="preserve">SRS</t>
  </si>
  <si>
    <t xml:space="preserve">MAH</t>
  </si>
  <si>
    <t xml:space="preserve">WBS</t>
  </si>
  <si>
    <t xml:space="preserve">R</t>
  </si>
  <si>
    <t xml:space="preserve">BGS</t>
  </si>
  <si>
    <t xml:space="preserve">RGS</t>
  </si>
  <si>
    <t xml:space="preserve">DAS</t>
  </si>
  <si>
    <t xml:space="preserve">S</t>
  </si>
  <si>
    <t xml:space="preserve">Number of Correct Picks</t>
  </si>
  <si>
    <t xml:space="preserve">Percentage of Correct Picks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name val="Symbol"/>
      <family val="1"/>
      <charset val="2"/>
    </font>
    <font>
      <sz val="11"/>
      <color rgb="FFFF0000"/>
      <name val="Arial"/>
      <family val="2"/>
    </font>
    <font>
      <sz val="11"/>
      <color rgb="FFFF0000"/>
      <name val="Symbol"/>
      <family val="1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30" activeCellId="0" sqref="G30"/>
    </sheetView>
  </sheetViews>
  <sheetFormatPr defaultColWidth="9.13671875" defaultRowHeight="17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85"/>
    <col collapsed="false" customWidth="true" hidden="false" outlineLevel="0" max="3" min="3" style="2" width="24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customFormat="false" ht="17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F1" s="8" t="s">
        <v>4</v>
      </c>
      <c r="G1" s="9"/>
    </row>
    <row r="2" customFormat="false" ht="17.1" hidden="false" customHeight="true" outlineLevel="0" collapsed="false">
      <c r="A2" s="10" t="n">
        <v>39688</v>
      </c>
      <c r="B2" s="11" t="s">
        <v>5</v>
      </c>
      <c r="C2" s="11" t="s">
        <v>6</v>
      </c>
      <c r="D2" s="12"/>
    </row>
    <row r="3" customFormat="false" ht="17.1" hidden="false" customHeight="true" outlineLevel="0" collapsed="false">
      <c r="A3" s="10"/>
      <c r="B3" s="11" t="s">
        <v>7</v>
      </c>
      <c r="C3" s="11" t="s">
        <v>8</v>
      </c>
      <c r="D3" s="12"/>
      <c r="G3" s="13" t="s">
        <v>9</v>
      </c>
      <c r="H3" s="14" t="s">
        <v>10</v>
      </c>
    </row>
    <row r="4" customFormat="false" ht="17.1" hidden="false" customHeight="true" outlineLevel="0" collapsed="false">
      <c r="A4" s="15"/>
      <c r="B4" s="16"/>
      <c r="C4" s="16"/>
      <c r="D4" s="17"/>
      <c r="G4" s="13" t="s">
        <v>11</v>
      </c>
      <c r="H4" s="14" t="s">
        <v>12</v>
      </c>
    </row>
    <row r="5" customFormat="false" ht="17.1" hidden="false" customHeight="true" outlineLevel="0" collapsed="false">
      <c r="A5" s="10" t="n">
        <v>39690</v>
      </c>
      <c r="B5" s="11" t="s">
        <v>13</v>
      </c>
      <c r="C5" s="11" t="s">
        <v>14</v>
      </c>
      <c r="D5" s="12"/>
    </row>
    <row r="6" customFormat="false" ht="17.1" hidden="false" customHeight="true" outlineLevel="0" collapsed="false">
      <c r="A6" s="18"/>
      <c r="B6" s="19" t="s">
        <v>15</v>
      </c>
      <c r="C6" s="11" t="s">
        <v>16</v>
      </c>
      <c r="D6" s="12"/>
    </row>
    <row r="7" customFormat="false" ht="17.1" hidden="false" customHeight="true" outlineLevel="0" collapsed="false">
      <c r="A7" s="10"/>
      <c r="B7" s="11" t="s">
        <v>17</v>
      </c>
      <c r="C7" s="20" t="s">
        <v>18</v>
      </c>
      <c r="D7" s="9"/>
    </row>
    <row r="8" customFormat="false" ht="17.1" hidden="false" customHeight="true" outlineLevel="0" collapsed="false">
      <c r="A8" s="10"/>
      <c r="B8" s="11" t="s">
        <v>19</v>
      </c>
      <c r="C8" s="11" t="s">
        <v>20</v>
      </c>
      <c r="D8" s="9"/>
    </row>
    <row r="9" customFormat="false" ht="17.1" hidden="false" customHeight="true" outlineLevel="0" collapsed="false">
      <c r="A9" s="10"/>
      <c r="B9" s="11" t="s">
        <v>21</v>
      </c>
      <c r="C9" s="11" t="s">
        <v>22</v>
      </c>
      <c r="D9" s="9"/>
    </row>
    <row r="10" customFormat="false" ht="17.1" hidden="false" customHeight="true" outlineLevel="0" collapsed="false">
      <c r="A10" s="10"/>
      <c r="B10" s="11" t="s">
        <v>23</v>
      </c>
      <c r="C10" s="11" t="s">
        <v>24</v>
      </c>
      <c r="D10" s="9"/>
    </row>
    <row r="11" customFormat="false" ht="17.1" hidden="false" customHeight="true" outlineLevel="0" collapsed="false">
      <c r="A11" s="10"/>
      <c r="B11" s="11" t="s">
        <v>25</v>
      </c>
      <c r="C11" s="11" t="s">
        <v>26</v>
      </c>
      <c r="D11" s="9"/>
      <c r="F11" s="13"/>
      <c r="G11" s="14"/>
    </row>
    <row r="12" customFormat="false" ht="17.1" hidden="false" customHeight="true" outlineLevel="0" collapsed="false">
      <c r="A12" s="10"/>
      <c r="B12" s="11" t="s">
        <v>27</v>
      </c>
      <c r="C12" s="11" t="s">
        <v>28</v>
      </c>
      <c r="D12" s="9"/>
      <c r="F12" s="13"/>
      <c r="G12" s="14"/>
    </row>
    <row r="13" customFormat="false" ht="16.5" hidden="false" customHeight="true" outlineLevel="0" collapsed="false">
      <c r="A13" s="15"/>
      <c r="B13" s="16"/>
      <c r="C13" s="16"/>
      <c r="D13" s="17"/>
      <c r="F13" s="13"/>
      <c r="G13" s="14"/>
    </row>
    <row r="14" customFormat="false" ht="17.1" hidden="false" customHeight="true" outlineLevel="0" collapsed="false">
      <c r="A14" s="10" t="n">
        <v>39691</v>
      </c>
      <c r="B14" s="11" t="s">
        <v>29</v>
      </c>
      <c r="C14" s="11" t="s">
        <v>30</v>
      </c>
      <c r="D14" s="9"/>
      <c r="F14" s="13"/>
      <c r="G14" s="14"/>
    </row>
    <row r="15" customFormat="false" ht="16.5" hidden="false" customHeight="true" outlineLevel="0" collapsed="false">
      <c r="A15" s="15"/>
      <c r="B15" s="16"/>
      <c r="C15" s="16"/>
      <c r="D15" s="17"/>
      <c r="F15" s="13"/>
      <c r="G15" s="14"/>
    </row>
    <row r="16" customFormat="false" ht="17.1" hidden="false" customHeight="true" outlineLevel="0" collapsed="false">
      <c r="A16" s="18" t="n">
        <v>39692</v>
      </c>
      <c r="B16" s="19" t="s">
        <v>31</v>
      </c>
      <c r="C16" s="19" t="s">
        <v>32</v>
      </c>
      <c r="D16" s="9"/>
    </row>
    <row r="17" customFormat="false" ht="16.5" hidden="false" customHeight="true" outlineLevel="0" collapsed="false">
      <c r="A17" s="15"/>
      <c r="B17" s="16"/>
      <c r="C17" s="16"/>
      <c r="D17" s="17"/>
      <c r="F17" s="13"/>
      <c r="G17" s="14"/>
    </row>
    <row r="18" customFormat="false" ht="17.1" hidden="false" customHeight="true" outlineLevel="0" collapsed="false">
      <c r="A18" s="18" t="n">
        <v>39695</v>
      </c>
      <c r="B18" s="19" t="s">
        <v>8</v>
      </c>
      <c r="C18" s="19" t="s">
        <v>5</v>
      </c>
      <c r="D18" s="9"/>
      <c r="F18" s="13"/>
      <c r="G18" s="14"/>
    </row>
    <row r="19" customFormat="false" ht="16.5" hidden="false" customHeight="true" outlineLevel="0" collapsed="false">
      <c r="A19" s="15"/>
      <c r="B19" s="16"/>
      <c r="C19" s="16"/>
      <c r="D19" s="17"/>
      <c r="F19" s="13"/>
      <c r="G19" s="14"/>
    </row>
    <row r="20" customFormat="false" ht="17.1" hidden="false" customHeight="true" outlineLevel="0" collapsed="false">
      <c r="A20" s="18" t="n">
        <v>39697</v>
      </c>
      <c r="B20" s="19" t="s">
        <v>14</v>
      </c>
      <c r="C20" s="19" t="s">
        <v>33</v>
      </c>
      <c r="D20" s="9"/>
    </row>
    <row r="21" customFormat="false" ht="17.1" hidden="false" customHeight="true" outlineLevel="0" collapsed="false">
      <c r="A21" s="18"/>
      <c r="B21" s="19" t="s">
        <v>15</v>
      </c>
      <c r="C21" s="19" t="s">
        <v>18</v>
      </c>
      <c r="D21" s="9"/>
    </row>
    <row r="22" customFormat="false" ht="17.1" hidden="false" customHeight="true" outlineLevel="0" collapsed="false">
      <c r="A22" s="18"/>
      <c r="B22" s="19" t="s">
        <v>17</v>
      </c>
      <c r="C22" s="19" t="s">
        <v>34</v>
      </c>
      <c r="D22" s="9"/>
    </row>
    <row r="23" customFormat="false" ht="17.1" hidden="false" customHeight="true" outlineLevel="0" collapsed="false">
      <c r="A23" s="18"/>
      <c r="B23" s="19" t="s">
        <v>19</v>
      </c>
      <c r="C23" s="19" t="s">
        <v>35</v>
      </c>
      <c r="D23" s="9"/>
    </row>
    <row r="24" customFormat="false" ht="17.1" hidden="false" customHeight="true" outlineLevel="0" collapsed="false">
      <c r="A24" s="18"/>
      <c r="B24" s="19" t="s">
        <v>21</v>
      </c>
      <c r="C24" s="11" t="s">
        <v>36</v>
      </c>
      <c r="D24" s="9"/>
    </row>
    <row r="25" customFormat="false" ht="17.1" hidden="false" customHeight="true" outlineLevel="0" collapsed="false">
      <c r="A25" s="18"/>
      <c r="B25" s="19" t="s">
        <v>30</v>
      </c>
      <c r="C25" s="19" t="s">
        <v>37</v>
      </c>
      <c r="D25" s="9"/>
    </row>
    <row r="26" customFormat="false" ht="16.5" hidden="false" customHeight="true" outlineLevel="0" collapsed="false">
      <c r="A26" s="18"/>
      <c r="B26" s="19" t="s">
        <v>38</v>
      </c>
      <c r="C26" s="19" t="s">
        <v>25</v>
      </c>
      <c r="D26" s="9"/>
    </row>
    <row r="27" customFormat="false" ht="16.5" hidden="false" customHeight="true" outlineLevel="0" collapsed="false">
      <c r="A27" s="18"/>
      <c r="B27" s="19" t="s">
        <v>28</v>
      </c>
      <c r="C27" s="19" t="s">
        <v>39</v>
      </c>
      <c r="D27" s="9"/>
    </row>
    <row r="28" customFormat="false" ht="17.1" hidden="false" customHeight="true" outlineLevel="0" collapsed="false">
      <c r="A28" s="21"/>
      <c r="B28" s="22"/>
      <c r="C28" s="22"/>
      <c r="D28" s="17"/>
    </row>
    <row r="29" customFormat="false" ht="17.1" hidden="false" customHeight="true" outlineLevel="0" collapsed="false">
      <c r="A29" s="18" t="n">
        <v>39704</v>
      </c>
      <c r="B29" s="19" t="s">
        <v>14</v>
      </c>
      <c r="C29" s="19" t="s">
        <v>40</v>
      </c>
      <c r="D29" s="9"/>
    </row>
    <row r="30" customFormat="false" ht="17.1" hidden="false" customHeight="true" outlineLevel="0" collapsed="false">
      <c r="A30" s="18"/>
      <c r="B30" s="19" t="s">
        <v>28</v>
      </c>
      <c r="C30" s="19" t="s">
        <v>17</v>
      </c>
      <c r="D30" s="9"/>
    </row>
    <row r="31" customFormat="false" ht="17.1" hidden="false" customHeight="true" outlineLevel="0" collapsed="false">
      <c r="A31" s="18"/>
      <c r="B31" s="19" t="s">
        <v>5</v>
      </c>
      <c r="C31" s="19" t="s">
        <v>21</v>
      </c>
      <c r="D31" s="9"/>
    </row>
    <row r="32" customFormat="false" ht="17.1" hidden="false" customHeight="true" outlineLevel="0" collapsed="false">
      <c r="A32" s="18"/>
      <c r="B32" s="19" t="s">
        <v>30</v>
      </c>
      <c r="C32" s="11" t="s">
        <v>41</v>
      </c>
      <c r="D32" s="9"/>
    </row>
    <row r="33" customFormat="false" ht="17.1" hidden="false" customHeight="true" outlineLevel="0" collapsed="false">
      <c r="A33" s="18"/>
      <c r="B33" s="19" t="s">
        <v>23</v>
      </c>
      <c r="C33" s="19" t="s">
        <v>42</v>
      </c>
      <c r="D33" s="9"/>
    </row>
    <row r="34" customFormat="false" ht="16.5" hidden="false" customHeight="true" outlineLevel="0" collapsed="false">
      <c r="A34" s="18"/>
      <c r="B34" s="19" t="s">
        <v>25</v>
      </c>
      <c r="C34" s="19" t="s">
        <v>43</v>
      </c>
      <c r="D34" s="9"/>
    </row>
    <row r="35" customFormat="false" ht="16.5" hidden="false" customHeight="true" outlineLevel="0" collapsed="false">
      <c r="A35" s="18"/>
      <c r="B35" s="19" t="s">
        <v>8</v>
      </c>
      <c r="C35" s="19" t="s">
        <v>44</v>
      </c>
      <c r="D35" s="9"/>
    </row>
    <row r="36" customFormat="false" ht="16.5" hidden="false" customHeight="true" outlineLevel="0" collapsed="false">
      <c r="A36" s="18"/>
      <c r="B36" s="19" t="s">
        <v>32</v>
      </c>
      <c r="C36" s="19" t="s">
        <v>45</v>
      </c>
      <c r="D36" s="9"/>
    </row>
    <row r="37" customFormat="false" ht="17.1" hidden="false" customHeight="true" outlineLevel="0" collapsed="false">
      <c r="A37" s="21"/>
      <c r="B37" s="22"/>
      <c r="C37" s="22"/>
      <c r="D37" s="17"/>
    </row>
    <row r="38" customFormat="false" ht="17.1" hidden="false" customHeight="true" outlineLevel="0" collapsed="false">
      <c r="A38" s="18" t="n">
        <v>39711</v>
      </c>
      <c r="B38" s="4" t="s">
        <v>15</v>
      </c>
      <c r="C38" s="20" t="s">
        <v>14</v>
      </c>
      <c r="D38" s="9"/>
    </row>
    <row r="39" customFormat="false" ht="17.1" hidden="false" customHeight="true" outlineLevel="0" collapsed="false">
      <c r="A39" s="18"/>
      <c r="B39" s="19" t="s">
        <v>17</v>
      </c>
      <c r="C39" s="19" t="s">
        <v>23</v>
      </c>
      <c r="D39" s="9"/>
    </row>
    <row r="40" customFormat="false" ht="17.1" hidden="false" customHeight="true" outlineLevel="0" collapsed="false">
      <c r="A40" s="18"/>
      <c r="B40" s="19" t="s">
        <v>32</v>
      </c>
      <c r="C40" s="19" t="s">
        <v>19</v>
      </c>
      <c r="D40" s="9"/>
    </row>
    <row r="41" customFormat="false" ht="17.1" hidden="false" customHeight="true" outlineLevel="0" collapsed="false">
      <c r="A41" s="18"/>
      <c r="B41" s="19" t="s">
        <v>46</v>
      </c>
      <c r="C41" s="19" t="s">
        <v>21</v>
      </c>
      <c r="D41" s="9"/>
    </row>
    <row r="42" customFormat="false" ht="17.1" hidden="false" customHeight="true" outlineLevel="0" collapsed="false">
      <c r="A42" s="18"/>
      <c r="B42" s="19" t="s">
        <v>25</v>
      </c>
      <c r="C42" s="19" t="s">
        <v>8</v>
      </c>
      <c r="D42" s="9"/>
    </row>
    <row r="43" customFormat="false" ht="17.1" hidden="false" customHeight="true" outlineLevel="0" collapsed="false">
      <c r="A43" s="18"/>
      <c r="B43" s="19" t="s">
        <v>47</v>
      </c>
      <c r="C43" s="19" t="s">
        <v>28</v>
      </c>
      <c r="D43" s="9"/>
    </row>
    <row r="44" customFormat="false" ht="17.1" hidden="false" customHeight="true" outlineLevel="0" collapsed="false">
      <c r="A44" s="18"/>
      <c r="B44" s="19" t="s">
        <v>5</v>
      </c>
      <c r="C44" s="19" t="s">
        <v>48</v>
      </c>
      <c r="D44" s="9"/>
    </row>
    <row r="45" customFormat="false" ht="17.1" hidden="false" customHeight="true" outlineLevel="0" collapsed="false">
      <c r="A45" s="21"/>
      <c r="B45" s="22"/>
      <c r="C45" s="22"/>
      <c r="D45" s="17"/>
    </row>
    <row r="46" customFormat="false" ht="17.1" hidden="false" customHeight="true" outlineLevel="0" collapsed="false">
      <c r="A46" s="18" t="n">
        <v>39718</v>
      </c>
      <c r="B46" s="19" t="s">
        <v>21</v>
      </c>
      <c r="C46" s="4" t="s">
        <v>14</v>
      </c>
      <c r="D46" s="9"/>
    </row>
    <row r="47" customFormat="false" ht="17.1" hidden="false" customHeight="true" outlineLevel="0" collapsed="false">
      <c r="A47" s="18"/>
      <c r="B47" s="19" t="s">
        <v>49</v>
      </c>
      <c r="C47" s="19" t="s">
        <v>15</v>
      </c>
      <c r="D47" s="9"/>
    </row>
    <row r="48" customFormat="false" ht="17.1" hidden="false" customHeight="true" outlineLevel="0" collapsed="false">
      <c r="A48" s="18"/>
      <c r="B48" s="19" t="s">
        <v>17</v>
      </c>
      <c r="C48" s="19" t="s">
        <v>32</v>
      </c>
      <c r="D48" s="9"/>
    </row>
    <row r="49" customFormat="false" ht="17.1" hidden="false" customHeight="true" outlineLevel="0" collapsed="false">
      <c r="A49" s="18"/>
      <c r="B49" s="19" t="s">
        <v>19</v>
      </c>
      <c r="C49" s="19" t="s">
        <v>25</v>
      </c>
      <c r="D49" s="9"/>
    </row>
    <row r="50" customFormat="false" ht="17.1" hidden="false" customHeight="true" outlineLevel="0" collapsed="false">
      <c r="A50" s="18"/>
      <c r="B50" s="19" t="s">
        <v>23</v>
      </c>
      <c r="C50" s="19" t="s">
        <v>28</v>
      </c>
      <c r="D50" s="9"/>
    </row>
    <row r="51" customFormat="false" ht="17.1" hidden="false" customHeight="true" outlineLevel="0" collapsed="false">
      <c r="A51" s="18"/>
      <c r="B51" s="19" t="s">
        <v>5</v>
      </c>
      <c r="C51" s="19" t="s">
        <v>45</v>
      </c>
      <c r="D51" s="9"/>
    </row>
    <row r="52" customFormat="false" ht="17.1" hidden="false" customHeight="true" outlineLevel="0" collapsed="false">
      <c r="A52" s="18"/>
      <c r="B52" s="19" t="s">
        <v>30</v>
      </c>
      <c r="C52" s="19" t="s">
        <v>40</v>
      </c>
      <c r="D52" s="9"/>
    </row>
    <row r="53" customFormat="false" ht="17.1" hidden="false" customHeight="true" outlineLevel="0" collapsed="false">
      <c r="A53" s="21"/>
      <c r="B53" s="22"/>
      <c r="C53" s="22"/>
      <c r="D53" s="17"/>
    </row>
    <row r="54" customFormat="false" ht="16.5" hidden="false" customHeight="true" outlineLevel="0" collapsed="false">
      <c r="A54" s="18" t="n">
        <v>39725</v>
      </c>
      <c r="B54" s="4" t="s">
        <v>14</v>
      </c>
      <c r="C54" s="19" t="s">
        <v>30</v>
      </c>
      <c r="D54" s="9"/>
    </row>
    <row r="55" customFormat="false" ht="17.1" hidden="false" customHeight="true" outlineLevel="0" collapsed="false">
      <c r="A55" s="18"/>
      <c r="B55" s="19" t="s">
        <v>15</v>
      </c>
      <c r="C55" s="19" t="s">
        <v>19</v>
      </c>
      <c r="D55" s="9"/>
    </row>
    <row r="56" customFormat="false" ht="17.1" hidden="false" customHeight="true" outlineLevel="0" collapsed="false">
      <c r="A56" s="18"/>
      <c r="B56" s="19" t="s">
        <v>8</v>
      </c>
      <c r="C56" s="19" t="s">
        <v>17</v>
      </c>
      <c r="D56" s="9"/>
    </row>
    <row r="57" customFormat="false" ht="17.1" hidden="false" customHeight="true" outlineLevel="0" collapsed="false">
      <c r="A57" s="18"/>
      <c r="B57" s="19" t="s">
        <v>25</v>
      </c>
      <c r="C57" s="19" t="s">
        <v>5</v>
      </c>
      <c r="D57" s="9"/>
    </row>
    <row r="58" customFormat="false" ht="17.1" hidden="false" customHeight="true" outlineLevel="0" collapsed="false">
      <c r="A58" s="18"/>
      <c r="B58" s="19" t="s">
        <v>32</v>
      </c>
      <c r="C58" s="19" t="s">
        <v>50</v>
      </c>
      <c r="D58" s="9"/>
    </row>
    <row r="59" customFormat="false" ht="17.1" hidden="false" customHeight="true" outlineLevel="0" collapsed="false">
      <c r="A59" s="21"/>
      <c r="B59" s="22"/>
      <c r="C59" s="22"/>
      <c r="D59" s="17"/>
    </row>
    <row r="60" customFormat="false" ht="17.1" hidden="false" customHeight="true" outlineLevel="0" collapsed="false">
      <c r="A60" s="18" t="n">
        <v>39732</v>
      </c>
      <c r="B60" s="19" t="s">
        <v>17</v>
      </c>
      <c r="C60" s="4" t="s">
        <v>15</v>
      </c>
      <c r="D60" s="9"/>
    </row>
    <row r="61" customFormat="false" ht="17.1" hidden="false" customHeight="true" outlineLevel="0" collapsed="false">
      <c r="A61" s="18"/>
      <c r="B61" s="19" t="s">
        <v>19</v>
      </c>
      <c r="C61" s="19" t="s">
        <v>23</v>
      </c>
      <c r="D61" s="9"/>
    </row>
    <row r="62" customFormat="false" ht="17.1" hidden="false" customHeight="true" outlineLevel="0" collapsed="false">
      <c r="A62" s="18"/>
      <c r="B62" s="19" t="s">
        <v>21</v>
      </c>
      <c r="C62" s="19" t="s">
        <v>32</v>
      </c>
      <c r="D62" s="9"/>
    </row>
    <row r="63" customFormat="false" ht="17.1" hidden="false" customHeight="true" outlineLevel="0" collapsed="false">
      <c r="A63" s="18"/>
      <c r="B63" s="19" t="s">
        <v>30</v>
      </c>
      <c r="C63" s="19" t="s">
        <v>5</v>
      </c>
      <c r="D63" s="9"/>
    </row>
    <row r="64" customFormat="false" ht="17.1" hidden="false" customHeight="true" outlineLevel="0" collapsed="false">
      <c r="A64" s="18"/>
      <c r="B64" s="19" t="s">
        <v>28</v>
      </c>
      <c r="C64" s="19" t="s">
        <v>8</v>
      </c>
      <c r="D64" s="9"/>
    </row>
    <row r="65" customFormat="false" ht="17.1" hidden="false" customHeight="true" outlineLevel="0" collapsed="false">
      <c r="A65" s="21"/>
      <c r="B65" s="22"/>
      <c r="C65" s="22"/>
      <c r="D65" s="17"/>
    </row>
    <row r="66" customFormat="false" ht="17.1" hidden="false" customHeight="true" outlineLevel="0" collapsed="false">
      <c r="A66" s="18" t="n">
        <v>39739</v>
      </c>
      <c r="B66" s="19" t="s">
        <v>14</v>
      </c>
      <c r="C66" s="19" t="s">
        <v>25</v>
      </c>
      <c r="D66" s="9"/>
    </row>
    <row r="67" customFormat="false" ht="17.1" hidden="false" customHeight="true" outlineLevel="0" collapsed="false">
      <c r="A67" s="18"/>
      <c r="B67" s="19" t="s">
        <v>30</v>
      </c>
      <c r="C67" s="19" t="s">
        <v>15</v>
      </c>
      <c r="D67" s="9"/>
    </row>
    <row r="68" customFormat="false" ht="17.1" hidden="false" customHeight="true" outlineLevel="0" collapsed="false">
      <c r="A68" s="18"/>
      <c r="B68" s="19" t="s">
        <v>21</v>
      </c>
      <c r="C68" s="19" t="s">
        <v>8</v>
      </c>
      <c r="D68" s="9"/>
    </row>
    <row r="69" customFormat="false" ht="17.1" hidden="false" customHeight="true" outlineLevel="0" collapsed="false">
      <c r="A69" s="18"/>
      <c r="B69" s="19" t="s">
        <v>5</v>
      </c>
      <c r="C69" s="19" t="s">
        <v>23</v>
      </c>
      <c r="D69" s="9"/>
    </row>
    <row r="70" customFormat="false" ht="17.1" hidden="false" customHeight="true" outlineLevel="0" collapsed="false">
      <c r="A70" s="18"/>
      <c r="B70" s="19" t="s">
        <v>32</v>
      </c>
      <c r="C70" s="19" t="s">
        <v>28</v>
      </c>
      <c r="D70" s="9"/>
    </row>
    <row r="71" customFormat="false" ht="17.1" hidden="false" customHeight="true" outlineLevel="0" collapsed="false">
      <c r="A71" s="21"/>
      <c r="B71" s="22"/>
      <c r="C71" s="22"/>
      <c r="D71" s="17"/>
    </row>
    <row r="72" customFormat="false" ht="17.1" hidden="false" customHeight="true" outlineLevel="0" collapsed="false">
      <c r="A72" s="18" t="n">
        <v>39744</v>
      </c>
      <c r="B72" s="19" t="s">
        <v>51</v>
      </c>
      <c r="C72" s="19" t="s">
        <v>17</v>
      </c>
      <c r="D72" s="9"/>
    </row>
    <row r="73" customFormat="false" ht="17.1" hidden="false" customHeight="true" outlineLevel="0" collapsed="false">
      <c r="A73" s="21"/>
      <c r="B73" s="22"/>
      <c r="C73" s="22"/>
      <c r="D73" s="17"/>
    </row>
    <row r="74" customFormat="false" ht="17.1" hidden="false" customHeight="true" outlineLevel="0" collapsed="false">
      <c r="A74" s="18" t="n">
        <v>39746</v>
      </c>
      <c r="B74" s="19" t="s">
        <v>32</v>
      </c>
      <c r="C74" s="19" t="s">
        <v>14</v>
      </c>
      <c r="D74" s="9"/>
    </row>
    <row r="75" customFormat="false" ht="17.1" hidden="false" customHeight="true" outlineLevel="0" collapsed="false">
      <c r="A75" s="18"/>
      <c r="B75" s="19" t="s">
        <v>15</v>
      </c>
      <c r="C75" s="19" t="s">
        <v>25</v>
      </c>
      <c r="D75" s="9"/>
    </row>
    <row r="76" customFormat="false" ht="17.1" hidden="false" customHeight="true" outlineLevel="0" collapsed="false">
      <c r="A76" s="18"/>
      <c r="B76" s="19" t="s">
        <v>19</v>
      </c>
      <c r="C76" s="19" t="s">
        <v>30</v>
      </c>
      <c r="D76" s="9"/>
    </row>
    <row r="77" customFormat="false" ht="17.1" hidden="false" customHeight="true" outlineLevel="0" collapsed="false">
      <c r="A77" s="18"/>
      <c r="B77" s="19" t="s">
        <v>23</v>
      </c>
      <c r="C77" s="19" t="s">
        <v>21</v>
      </c>
      <c r="D77" s="9"/>
    </row>
    <row r="78" customFormat="false" ht="17.1" hidden="false" customHeight="true" outlineLevel="0" collapsed="false">
      <c r="A78" s="18"/>
      <c r="B78" s="19" t="s">
        <v>28</v>
      </c>
      <c r="C78" s="19" t="s">
        <v>41</v>
      </c>
      <c r="D78" s="9"/>
    </row>
    <row r="79" customFormat="false" ht="17.1" hidden="false" customHeight="true" outlineLevel="0" collapsed="false">
      <c r="A79" s="18"/>
      <c r="B79" s="19" t="s">
        <v>8</v>
      </c>
      <c r="C79" s="23" t="s">
        <v>52</v>
      </c>
      <c r="D79" s="9"/>
    </row>
    <row r="80" customFormat="false" ht="17.1" hidden="false" customHeight="true" outlineLevel="0" collapsed="false">
      <c r="A80" s="21"/>
      <c r="B80" s="22"/>
      <c r="C80" s="22"/>
      <c r="D80" s="17"/>
    </row>
    <row r="81" customFormat="false" ht="17.1" hidden="false" customHeight="true" outlineLevel="0" collapsed="false">
      <c r="A81" s="18" t="n">
        <v>39753</v>
      </c>
      <c r="B81" s="19" t="s">
        <v>14</v>
      </c>
      <c r="C81" s="19" t="s">
        <v>53</v>
      </c>
      <c r="D81" s="9"/>
    </row>
    <row r="82" customFormat="false" ht="17.1" hidden="false" customHeight="true" outlineLevel="0" collapsed="false">
      <c r="A82" s="18"/>
      <c r="B82" s="19" t="s">
        <v>15</v>
      </c>
      <c r="C82" s="19" t="s">
        <v>54</v>
      </c>
      <c r="D82" s="9"/>
    </row>
    <row r="83" customFormat="false" ht="17.1" hidden="false" customHeight="true" outlineLevel="0" collapsed="false">
      <c r="A83" s="18"/>
      <c r="B83" s="19" t="s">
        <v>25</v>
      </c>
      <c r="C83" s="19" t="s">
        <v>17</v>
      </c>
      <c r="D83" s="9"/>
    </row>
    <row r="84" customFormat="false" ht="17.1" hidden="false" customHeight="true" outlineLevel="0" collapsed="false">
      <c r="A84" s="18"/>
      <c r="B84" s="19" t="s">
        <v>21</v>
      </c>
      <c r="C84" s="4" t="s">
        <v>19</v>
      </c>
      <c r="D84" s="9"/>
    </row>
    <row r="85" customFormat="false" ht="17.1" hidden="false" customHeight="true" outlineLevel="0" collapsed="false">
      <c r="A85" s="18"/>
      <c r="B85" s="19" t="s">
        <v>28</v>
      </c>
      <c r="C85" s="19" t="s">
        <v>30</v>
      </c>
      <c r="D85" s="9"/>
    </row>
    <row r="86" customFormat="false" ht="17.1" hidden="false" customHeight="true" outlineLevel="0" collapsed="false">
      <c r="A86" s="18"/>
      <c r="B86" s="19" t="s">
        <v>23</v>
      </c>
      <c r="C86" s="19" t="s">
        <v>33</v>
      </c>
      <c r="D86" s="9"/>
    </row>
    <row r="87" customFormat="false" ht="17.1" hidden="false" customHeight="true" outlineLevel="0" collapsed="false">
      <c r="A87" s="18"/>
      <c r="B87" s="19" t="s">
        <v>5</v>
      </c>
      <c r="C87" s="11" t="s">
        <v>32</v>
      </c>
      <c r="D87" s="9"/>
    </row>
    <row r="88" customFormat="false" ht="17.1" hidden="false" customHeight="true" outlineLevel="0" collapsed="false">
      <c r="A88" s="21"/>
      <c r="B88" s="22"/>
      <c r="C88" s="24"/>
      <c r="D88" s="17"/>
    </row>
    <row r="89" customFormat="false" ht="17.1" hidden="false" customHeight="true" outlineLevel="0" collapsed="false">
      <c r="A89" s="18" t="n">
        <v>39760</v>
      </c>
      <c r="B89" s="20" t="s">
        <v>23</v>
      </c>
      <c r="C89" s="19" t="s">
        <v>14</v>
      </c>
      <c r="D89" s="9"/>
    </row>
    <row r="90" customFormat="false" ht="17.1" hidden="false" customHeight="true" outlineLevel="0" collapsed="false">
      <c r="A90" s="18"/>
      <c r="B90" s="19" t="s">
        <v>5</v>
      </c>
      <c r="C90" s="20" t="s">
        <v>15</v>
      </c>
      <c r="D90" s="9"/>
    </row>
    <row r="91" customFormat="false" ht="17.1" hidden="false" customHeight="true" outlineLevel="0" collapsed="false">
      <c r="A91" s="18"/>
      <c r="B91" s="20" t="s">
        <v>17</v>
      </c>
      <c r="C91" s="20" t="s">
        <v>55</v>
      </c>
      <c r="D91" s="9"/>
    </row>
    <row r="92" customFormat="false" ht="17.1" hidden="false" customHeight="true" outlineLevel="0" collapsed="false">
      <c r="A92" s="18"/>
      <c r="B92" s="19" t="s">
        <v>8</v>
      </c>
      <c r="C92" s="19" t="s">
        <v>19</v>
      </c>
      <c r="D92" s="9"/>
    </row>
    <row r="93" customFormat="false" ht="17.1" hidden="false" customHeight="true" outlineLevel="0" collapsed="false">
      <c r="A93" s="18"/>
      <c r="B93" s="19" t="s">
        <v>30</v>
      </c>
      <c r="C93" s="19" t="s">
        <v>21</v>
      </c>
      <c r="D93" s="9"/>
    </row>
    <row r="94" customFormat="false" ht="17.1" hidden="false" customHeight="true" outlineLevel="0" collapsed="false">
      <c r="A94" s="18"/>
      <c r="B94" s="19" t="s">
        <v>32</v>
      </c>
      <c r="C94" s="19" t="s">
        <v>56</v>
      </c>
      <c r="D94" s="9"/>
    </row>
    <row r="95" customFormat="false" ht="17.1" hidden="false" customHeight="true" outlineLevel="0" collapsed="false">
      <c r="A95" s="21"/>
      <c r="B95" s="22"/>
      <c r="C95" s="22"/>
      <c r="D95" s="17"/>
    </row>
    <row r="96" customFormat="false" ht="17.1" hidden="false" customHeight="true" outlineLevel="0" collapsed="false">
      <c r="A96" s="18" t="n">
        <v>39767</v>
      </c>
      <c r="B96" s="20" t="s">
        <v>14</v>
      </c>
      <c r="C96" s="20" t="s">
        <v>28</v>
      </c>
      <c r="D96" s="9"/>
    </row>
    <row r="97" customFormat="false" ht="17.1" hidden="false" customHeight="true" outlineLevel="0" collapsed="false">
      <c r="A97" s="18"/>
      <c r="B97" s="19" t="s">
        <v>17</v>
      </c>
      <c r="C97" s="19" t="s">
        <v>21</v>
      </c>
      <c r="D97" s="9"/>
    </row>
    <row r="98" customFormat="false" ht="17.1" hidden="false" customHeight="true" outlineLevel="0" collapsed="false">
      <c r="A98" s="18"/>
      <c r="B98" s="19" t="s">
        <v>19</v>
      </c>
      <c r="C98" s="19" t="s">
        <v>5</v>
      </c>
      <c r="D98" s="9"/>
    </row>
    <row r="99" customFormat="false" ht="17.1" hidden="false" customHeight="true" outlineLevel="0" collapsed="false">
      <c r="A99" s="18"/>
      <c r="B99" s="19" t="s">
        <v>30</v>
      </c>
      <c r="C99" s="11" t="s">
        <v>8</v>
      </c>
      <c r="D99" s="9"/>
    </row>
    <row r="100" customFormat="false" ht="16.5" hidden="false" customHeight="true" outlineLevel="0" collapsed="false">
      <c r="A100" s="18"/>
      <c r="B100" s="19" t="s">
        <v>23</v>
      </c>
      <c r="C100" s="19" t="s">
        <v>57</v>
      </c>
      <c r="D100" s="9"/>
    </row>
    <row r="101" customFormat="false" ht="17.1" hidden="false" customHeight="true" outlineLevel="0" collapsed="false">
      <c r="A101" s="18"/>
      <c r="B101" s="20" t="s">
        <v>25</v>
      </c>
      <c r="C101" s="19" t="s">
        <v>18</v>
      </c>
      <c r="D101" s="9"/>
    </row>
    <row r="102" customFormat="false" ht="17.1" hidden="false" customHeight="true" outlineLevel="0" collapsed="false">
      <c r="A102" s="21"/>
      <c r="B102" s="22"/>
      <c r="C102" s="22"/>
      <c r="D102" s="17"/>
    </row>
    <row r="103" customFormat="false" ht="17.1" hidden="false" customHeight="true" outlineLevel="0" collapsed="false">
      <c r="A103" s="18" t="n">
        <v>39774</v>
      </c>
      <c r="B103" s="19" t="s">
        <v>28</v>
      </c>
      <c r="C103" s="20" t="s">
        <v>15</v>
      </c>
      <c r="D103" s="9"/>
    </row>
    <row r="104" customFormat="false" ht="17.1" hidden="false" customHeight="true" outlineLevel="0" collapsed="false">
      <c r="A104" s="18"/>
      <c r="B104" s="19" t="s">
        <v>19</v>
      </c>
      <c r="C104" s="19" t="s">
        <v>58</v>
      </c>
      <c r="D104" s="9"/>
    </row>
    <row r="105" customFormat="false" ht="17.1" hidden="false" customHeight="true" outlineLevel="0" collapsed="false">
      <c r="A105" s="18"/>
      <c r="B105" s="19" t="s">
        <v>23</v>
      </c>
      <c r="C105" s="19" t="s">
        <v>25</v>
      </c>
      <c r="D105" s="9"/>
    </row>
    <row r="106" customFormat="false" ht="17.1" hidden="false" customHeight="true" outlineLevel="0" collapsed="false">
      <c r="A106" s="18"/>
      <c r="B106" s="19" t="s">
        <v>8</v>
      </c>
      <c r="C106" s="19" t="s">
        <v>32</v>
      </c>
      <c r="D106" s="9"/>
    </row>
    <row r="107" customFormat="false" ht="17.1" hidden="false" customHeight="true" outlineLevel="0" collapsed="false">
      <c r="A107" s="21"/>
      <c r="B107" s="22"/>
      <c r="C107" s="22"/>
      <c r="D107" s="17"/>
    </row>
    <row r="108" customFormat="false" ht="17.1" hidden="false" customHeight="true" outlineLevel="0" collapsed="false">
      <c r="A108" s="18" t="n">
        <v>39780</v>
      </c>
      <c r="B108" s="19" t="s">
        <v>15</v>
      </c>
      <c r="C108" s="19" t="s">
        <v>23</v>
      </c>
      <c r="D108" s="9"/>
    </row>
    <row r="109" customFormat="false" ht="17.1" hidden="false" customHeight="true" outlineLevel="0" collapsed="false">
      <c r="A109" s="18"/>
      <c r="B109" s="19" t="s">
        <v>25</v>
      </c>
      <c r="C109" s="19" t="s">
        <v>28</v>
      </c>
      <c r="D109" s="9"/>
    </row>
    <row r="110" customFormat="false" ht="17.1" hidden="false" customHeight="true" outlineLevel="0" collapsed="false">
      <c r="A110" s="21"/>
      <c r="B110" s="22"/>
      <c r="C110" s="22"/>
      <c r="D110" s="17"/>
    </row>
    <row r="111" customFormat="false" ht="17.1" hidden="false" customHeight="true" outlineLevel="0" collapsed="false">
      <c r="A111" s="18" t="n">
        <v>39781</v>
      </c>
      <c r="B111" s="19" t="s">
        <v>14</v>
      </c>
      <c r="C111" s="19" t="s">
        <v>17</v>
      </c>
      <c r="D111" s="9"/>
    </row>
    <row r="112" customFormat="false" ht="17.1" hidden="false" customHeight="true" outlineLevel="0" collapsed="false">
      <c r="A112" s="18"/>
      <c r="B112" s="19" t="s">
        <v>59</v>
      </c>
      <c r="C112" s="19" t="s">
        <v>19</v>
      </c>
      <c r="D112" s="9"/>
    </row>
    <row r="113" customFormat="false" ht="17.1" hidden="false" customHeight="true" outlineLevel="0" collapsed="false">
      <c r="A113" s="18"/>
      <c r="B113" s="19" t="s">
        <v>21</v>
      </c>
      <c r="C113" s="19" t="s">
        <v>47</v>
      </c>
      <c r="D113" s="9"/>
    </row>
    <row r="114" customFormat="false" ht="17.1" hidden="false" customHeight="true" outlineLevel="0" collapsed="false">
      <c r="A114" s="18"/>
      <c r="B114" s="19" t="s">
        <v>32</v>
      </c>
      <c r="C114" s="19" t="s">
        <v>30</v>
      </c>
      <c r="D114" s="9"/>
    </row>
    <row r="115" customFormat="false" ht="17.1" hidden="false" customHeight="true" outlineLevel="0" collapsed="false">
      <c r="A115" s="18"/>
      <c r="B115" s="19" t="s">
        <v>13</v>
      </c>
      <c r="C115" s="19" t="s">
        <v>5</v>
      </c>
      <c r="D115" s="9"/>
    </row>
    <row r="116" customFormat="false" ht="17.1" hidden="false" customHeight="true" outlineLevel="0" collapsed="false">
      <c r="A116" s="18"/>
      <c r="B116" s="19" t="s">
        <v>38</v>
      </c>
      <c r="C116" s="19" t="s">
        <v>8</v>
      </c>
      <c r="D116" s="9"/>
    </row>
    <row r="117" customFormat="false" ht="17.1" hidden="false" customHeight="true" outlineLevel="0" collapsed="false">
      <c r="A117" s="21"/>
      <c r="B117" s="22"/>
      <c r="C117" s="22"/>
      <c r="D117" s="17"/>
    </row>
    <row r="118" customFormat="false" ht="17.1" hidden="false" customHeight="true" outlineLevel="0" collapsed="false">
      <c r="A118" s="25" t="n">
        <v>39788</v>
      </c>
      <c r="B118" s="26" t="s">
        <v>60</v>
      </c>
      <c r="C118" s="27"/>
      <c r="D11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7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85"/>
    <col collapsed="false" customWidth="true" hidden="false" outlineLevel="0" max="3" min="3" style="2" width="24.7"/>
    <col collapsed="false" customWidth="true" hidden="false" outlineLevel="0" max="4" min="4" style="3" width="13.7"/>
    <col collapsed="false" customWidth="true" hidden="false" outlineLevel="0" max="5" min="5" style="3" width="1.85"/>
    <col collapsed="false" customWidth="true" hidden="false" outlineLevel="0" max="19" min="6" style="3" width="6.7"/>
    <col collapsed="false" customWidth="false" hidden="false" outlineLevel="0" max="257" min="20" style="4" width="9.14"/>
  </cols>
  <sheetData>
    <row r="1" customFormat="false" ht="17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61</v>
      </c>
      <c r="E1" s="7"/>
      <c r="F1" s="7" t="s">
        <v>62</v>
      </c>
      <c r="G1" s="7" t="s">
        <v>63</v>
      </c>
      <c r="H1" s="7" t="s">
        <v>64</v>
      </c>
      <c r="I1" s="7" t="s">
        <v>65</v>
      </c>
      <c r="J1" s="7" t="s">
        <v>66</v>
      </c>
      <c r="K1" s="7" t="s">
        <v>67</v>
      </c>
      <c r="L1" s="7" t="s">
        <v>68</v>
      </c>
      <c r="M1" s="7" t="s">
        <v>69</v>
      </c>
      <c r="N1" s="7" t="s">
        <v>70</v>
      </c>
      <c r="O1" s="7" t="s">
        <v>71</v>
      </c>
      <c r="P1" s="7" t="s">
        <v>72</v>
      </c>
      <c r="Q1" s="7" t="s">
        <v>73</v>
      </c>
      <c r="R1" s="7" t="s">
        <v>74</v>
      </c>
      <c r="S1" s="7" t="s">
        <v>75</v>
      </c>
    </row>
    <row r="2" customFormat="false" ht="17.1" hidden="false" customHeight="true" outlineLevel="0" collapsed="false">
      <c r="A2" s="10" t="n">
        <v>39688</v>
      </c>
      <c r="B2" s="11" t="s">
        <v>5</v>
      </c>
      <c r="C2" s="11" t="s">
        <v>6</v>
      </c>
      <c r="D2" s="28" t="s">
        <v>9</v>
      </c>
      <c r="E2" s="29"/>
      <c r="F2" s="30" t="s">
        <v>9</v>
      </c>
      <c r="G2" s="30" t="s">
        <v>9</v>
      </c>
      <c r="H2" s="30" t="s">
        <v>9</v>
      </c>
      <c r="I2" s="30" t="s">
        <v>9</v>
      </c>
      <c r="J2" s="30" t="s">
        <v>9</v>
      </c>
      <c r="K2" s="30" t="s">
        <v>9</v>
      </c>
      <c r="L2" s="30" t="s">
        <v>9</v>
      </c>
      <c r="M2" s="30" t="s">
        <v>9</v>
      </c>
      <c r="N2" s="30" t="s">
        <v>9</v>
      </c>
      <c r="O2" s="30" t="s">
        <v>9</v>
      </c>
      <c r="P2" s="30" t="s">
        <v>9</v>
      </c>
      <c r="Q2" s="30" t="s">
        <v>9</v>
      </c>
      <c r="R2" s="30" t="s">
        <v>9</v>
      </c>
      <c r="S2" s="30" t="s">
        <v>9</v>
      </c>
      <c r="AC2" s="4" t="n">
        <f aca="false">IF(EXACT(F2,$D2),1,0)</f>
        <v>1</v>
      </c>
      <c r="AD2" s="4" t="n">
        <f aca="false">IF(EXACT(G2,$D2),1,0)</f>
        <v>1</v>
      </c>
      <c r="AE2" s="4" t="n">
        <f aca="false">IF(EXACT(H2,$D2),1,0)</f>
        <v>1</v>
      </c>
      <c r="AF2" s="4" t="n">
        <f aca="false">IF(EXACT(I2,$D2),1,0)</f>
        <v>1</v>
      </c>
      <c r="AG2" s="4" t="n">
        <f aca="false">IF(EXACT(J2,$D2),1,0)</f>
        <v>1</v>
      </c>
      <c r="AH2" s="4" t="n">
        <f aca="false">IF(EXACT(K2,$D2),1,0)</f>
        <v>1</v>
      </c>
      <c r="AI2" s="4" t="n">
        <f aca="false">IF(EXACT(L2,$D2),1,0)</f>
        <v>1</v>
      </c>
      <c r="AJ2" s="4" t="n">
        <f aca="false">IF(EXACT(M2,$D2),1,0)</f>
        <v>1</v>
      </c>
      <c r="AK2" s="4" t="n">
        <f aca="false">IF(EXACT(N2,$D2),1,0)</f>
        <v>1</v>
      </c>
      <c r="AL2" s="4" t="n">
        <f aca="false">IF(EXACT(O2,$D2),1,0)</f>
        <v>1</v>
      </c>
      <c r="AM2" s="4" t="n">
        <f aca="false">IF(EXACT(P2,$D2),1,0)</f>
        <v>1</v>
      </c>
      <c r="AN2" s="4" t="n">
        <f aca="false">IF(EXACT(Q2,$D2),1,0)</f>
        <v>1</v>
      </c>
      <c r="AO2" s="4" t="n">
        <f aca="false">IF(EXACT(R2,$D2),1,0)</f>
        <v>1</v>
      </c>
      <c r="AP2" s="4" t="n">
        <f aca="false">IF(EXACT(S2,$D2),1,0)</f>
        <v>1</v>
      </c>
    </row>
    <row r="3" customFormat="false" ht="17.1" hidden="false" customHeight="true" outlineLevel="0" collapsed="false">
      <c r="A3" s="10"/>
      <c r="B3" s="11" t="s">
        <v>7</v>
      </c>
      <c r="C3" s="11" t="s">
        <v>8</v>
      </c>
      <c r="D3" s="28" t="s">
        <v>11</v>
      </c>
      <c r="E3" s="29"/>
      <c r="F3" s="30" t="s">
        <v>11</v>
      </c>
      <c r="G3" s="30" t="s">
        <v>11</v>
      </c>
      <c r="H3" s="30" t="s">
        <v>11</v>
      </c>
      <c r="I3" s="30" t="s">
        <v>11</v>
      </c>
      <c r="J3" s="30" t="s">
        <v>11</v>
      </c>
      <c r="K3" s="30" t="s">
        <v>11</v>
      </c>
      <c r="L3" s="30" t="s">
        <v>9</v>
      </c>
      <c r="M3" s="30" t="s">
        <v>9</v>
      </c>
      <c r="N3" s="30" t="s">
        <v>9</v>
      </c>
      <c r="O3" s="30" t="s">
        <v>11</v>
      </c>
      <c r="P3" s="30" t="s">
        <v>11</v>
      </c>
      <c r="Q3" s="30" t="s">
        <v>11</v>
      </c>
      <c r="R3" s="30" t="s">
        <v>11</v>
      </c>
      <c r="S3" s="30" t="s">
        <v>11</v>
      </c>
      <c r="AC3" s="4" t="n">
        <f aca="false">IF(EXACT(F3,$D3),1,0)</f>
        <v>1</v>
      </c>
      <c r="AD3" s="4" t="n">
        <f aca="false">IF(EXACT(G3,$D3),1,0)</f>
        <v>1</v>
      </c>
      <c r="AE3" s="4" t="n">
        <f aca="false">IF(EXACT(H3,$D3),1,0)</f>
        <v>1</v>
      </c>
      <c r="AF3" s="4" t="n">
        <f aca="false">IF(EXACT(I3,$D3),1,0)</f>
        <v>1</v>
      </c>
      <c r="AG3" s="4" t="n">
        <f aca="false">IF(EXACT(J3,$D3),1,0)</f>
        <v>1</v>
      </c>
      <c r="AH3" s="4" t="n">
        <f aca="false">IF(EXACT(K3,$D3),1,0)</f>
        <v>1</v>
      </c>
      <c r="AI3" s="4" t="n">
        <f aca="false">IF(EXACT(L3,$D3),1,0)</f>
        <v>0</v>
      </c>
      <c r="AJ3" s="4" t="n">
        <f aca="false">IF(EXACT(M3,$D3),1,0)</f>
        <v>0</v>
      </c>
      <c r="AK3" s="4" t="n">
        <f aca="false">IF(EXACT(N3,$D3),1,0)</f>
        <v>0</v>
      </c>
      <c r="AL3" s="4" t="n">
        <f aca="false">IF(EXACT(O3,$D3),1,0)</f>
        <v>1</v>
      </c>
      <c r="AM3" s="4" t="n">
        <f aca="false">IF(EXACT(P3,$D3),1,0)</f>
        <v>1</v>
      </c>
      <c r="AN3" s="4" t="n">
        <f aca="false">IF(EXACT(Q3,$D3),1,0)</f>
        <v>1</v>
      </c>
      <c r="AO3" s="4" t="n">
        <f aca="false">IF(EXACT(R3,$D3),1,0)</f>
        <v>1</v>
      </c>
      <c r="AP3" s="4" t="n">
        <f aca="false">IF(EXACT(S3,$D3),1,0)</f>
        <v>1</v>
      </c>
    </row>
    <row r="4" customFormat="false" ht="17.1" hidden="false" customHeight="true" outlineLevel="0" collapsed="false">
      <c r="A4" s="15"/>
      <c r="B4" s="16"/>
      <c r="C4" s="16"/>
      <c r="D4" s="31" t="s">
        <v>76</v>
      </c>
      <c r="E4" s="32"/>
      <c r="F4" s="33" t="n">
        <f aca="false">SUM(AC2:AC3)</f>
        <v>2</v>
      </c>
      <c r="G4" s="33" t="n">
        <f aca="false">SUM(AD2:AD3)</f>
        <v>2</v>
      </c>
      <c r="H4" s="33" t="n">
        <f aca="false">SUM(AE2:AE3)</f>
        <v>2</v>
      </c>
      <c r="I4" s="33" t="n">
        <f aca="false">SUM(AF2:AF3)</f>
        <v>2</v>
      </c>
      <c r="J4" s="33" t="n">
        <f aca="false">SUM(AG2:AG3)</f>
        <v>2</v>
      </c>
      <c r="K4" s="33" t="n">
        <f aca="false">SUM(AH2:AH3)</f>
        <v>2</v>
      </c>
      <c r="L4" s="33" t="n">
        <f aca="false">SUM(AI2:AI3)</f>
        <v>1</v>
      </c>
      <c r="M4" s="33" t="n">
        <f aca="false">SUM(AJ2:AJ3)</f>
        <v>1</v>
      </c>
      <c r="N4" s="33" t="n">
        <f aca="false">SUM(AK2:AK3)</f>
        <v>1</v>
      </c>
      <c r="O4" s="33" t="n">
        <f aca="false">SUM(AL2:AL3)</f>
        <v>2</v>
      </c>
      <c r="P4" s="33" t="n">
        <f aca="false">SUM(AM2:AM3)</f>
        <v>2</v>
      </c>
      <c r="Q4" s="33" t="n">
        <f aca="false">SUM(AN2:AN3)</f>
        <v>2</v>
      </c>
      <c r="R4" s="33" t="n">
        <f aca="false">SUM(AO2:AO3)</f>
        <v>2</v>
      </c>
      <c r="S4" s="33" t="n">
        <f aca="false">SUM(AP2:AP3)</f>
        <v>2</v>
      </c>
    </row>
    <row r="5" customFormat="false" ht="17.1" hidden="false" customHeight="true" outlineLevel="0" collapsed="false">
      <c r="A5" s="10" t="n">
        <v>39690</v>
      </c>
      <c r="B5" s="11" t="s">
        <v>13</v>
      </c>
      <c r="C5" s="11" t="s">
        <v>14</v>
      </c>
      <c r="D5" s="28" t="s">
        <v>11</v>
      </c>
      <c r="E5" s="29"/>
      <c r="F5" s="30" t="s">
        <v>11</v>
      </c>
      <c r="G5" s="30" t="s">
        <v>9</v>
      </c>
      <c r="H5" s="30" t="s">
        <v>11</v>
      </c>
      <c r="I5" s="30" t="s">
        <v>9</v>
      </c>
      <c r="J5" s="30" t="s">
        <v>9</v>
      </c>
      <c r="K5" s="30" t="s">
        <v>11</v>
      </c>
      <c r="L5" s="30" t="s">
        <v>11</v>
      </c>
      <c r="M5" s="30" t="s">
        <v>9</v>
      </c>
      <c r="N5" s="30" t="s">
        <v>9</v>
      </c>
      <c r="O5" s="30" t="s">
        <v>11</v>
      </c>
      <c r="P5" s="30" t="s">
        <v>9</v>
      </c>
      <c r="Q5" s="30" t="s">
        <v>11</v>
      </c>
      <c r="R5" s="30" t="s">
        <v>11</v>
      </c>
      <c r="S5" s="30" t="s">
        <v>9</v>
      </c>
      <c r="AC5" s="4" t="n">
        <f aca="false">IF(EXACT(F5,$D5),1,0)</f>
        <v>1</v>
      </c>
      <c r="AD5" s="4" t="n">
        <f aca="false">IF(EXACT(G5,$D5),1,0)</f>
        <v>0</v>
      </c>
      <c r="AE5" s="4" t="n">
        <f aca="false">IF(EXACT(H5,$D5),1,0)</f>
        <v>1</v>
      </c>
      <c r="AF5" s="4" t="n">
        <f aca="false">IF(EXACT(I5,$D5),1,0)</f>
        <v>0</v>
      </c>
      <c r="AG5" s="4" t="n">
        <f aca="false">IF(EXACT(J5,$D5),1,0)</f>
        <v>0</v>
      </c>
      <c r="AH5" s="4" t="n">
        <f aca="false">IF(EXACT(K5,$D5),1,0)</f>
        <v>1</v>
      </c>
      <c r="AI5" s="4" t="n">
        <f aca="false">IF(EXACT(L5,$D5),1,0)</f>
        <v>1</v>
      </c>
      <c r="AJ5" s="4" t="n">
        <f aca="false">IF(EXACT(M5,$D5),1,0)</f>
        <v>0</v>
      </c>
      <c r="AK5" s="4" t="n">
        <f aca="false">IF(EXACT(N5,$D5),1,0)</f>
        <v>0</v>
      </c>
      <c r="AL5" s="4" t="n">
        <f aca="false">IF(EXACT(O5,$D5),1,0)</f>
        <v>1</v>
      </c>
      <c r="AM5" s="4" t="n">
        <f aca="false">IF(EXACT(P5,$D5),1,0)</f>
        <v>0</v>
      </c>
      <c r="AN5" s="4" t="n">
        <f aca="false">IF(EXACT(Q5,$D5),1,0)</f>
        <v>1</v>
      </c>
      <c r="AO5" s="4" t="n">
        <f aca="false">IF(EXACT(R5,$D5),1,0)</f>
        <v>1</v>
      </c>
      <c r="AP5" s="4" t="n">
        <f aca="false">IF(EXACT(S5,$D5),1,0)</f>
        <v>0</v>
      </c>
    </row>
    <row r="6" customFormat="false" ht="17.1" hidden="false" customHeight="true" outlineLevel="0" collapsed="false">
      <c r="A6" s="18"/>
      <c r="B6" s="19" t="s">
        <v>15</v>
      </c>
      <c r="C6" s="11" t="s">
        <v>16</v>
      </c>
      <c r="D6" s="28" t="s">
        <v>9</v>
      </c>
      <c r="E6" s="29"/>
      <c r="F6" s="30" t="s">
        <v>9</v>
      </c>
      <c r="G6" s="30" t="s">
        <v>9</v>
      </c>
      <c r="H6" s="30" t="s">
        <v>9</v>
      </c>
      <c r="I6" s="30" t="s">
        <v>9</v>
      </c>
      <c r="J6" s="30" t="s">
        <v>9</v>
      </c>
      <c r="K6" s="30" t="s">
        <v>9</v>
      </c>
      <c r="L6" s="30" t="s">
        <v>9</v>
      </c>
      <c r="M6" s="30" t="s">
        <v>9</v>
      </c>
      <c r="N6" s="30" t="s">
        <v>9</v>
      </c>
      <c r="O6" s="30" t="s">
        <v>9</v>
      </c>
      <c r="P6" s="30" t="s">
        <v>9</v>
      </c>
      <c r="Q6" s="30" t="s">
        <v>9</v>
      </c>
      <c r="R6" s="30" t="s">
        <v>9</v>
      </c>
      <c r="S6" s="30" t="s">
        <v>9</v>
      </c>
      <c r="AC6" s="4" t="n">
        <f aca="false">IF(EXACT(F6,$D6),1,0)</f>
        <v>1</v>
      </c>
      <c r="AD6" s="4" t="n">
        <f aca="false">IF(EXACT(G6,$D6),1,0)</f>
        <v>1</v>
      </c>
      <c r="AE6" s="4" t="n">
        <f aca="false">IF(EXACT(H6,$D6),1,0)</f>
        <v>1</v>
      </c>
      <c r="AF6" s="4" t="n">
        <f aca="false">IF(EXACT(I6,$D6),1,0)</f>
        <v>1</v>
      </c>
      <c r="AG6" s="4" t="n">
        <f aca="false">IF(EXACT(J6,$D6),1,0)</f>
        <v>1</v>
      </c>
      <c r="AH6" s="4" t="n">
        <f aca="false">IF(EXACT(K6,$D6),1,0)</f>
        <v>1</v>
      </c>
      <c r="AI6" s="4" t="n">
        <f aca="false">IF(EXACT(L6,$D6),1,0)</f>
        <v>1</v>
      </c>
      <c r="AJ6" s="4" t="n">
        <f aca="false">IF(EXACT(M6,$D6),1,0)</f>
        <v>1</v>
      </c>
      <c r="AK6" s="4" t="n">
        <f aca="false">IF(EXACT(N6,$D6),1,0)</f>
        <v>1</v>
      </c>
      <c r="AL6" s="4" t="n">
        <f aca="false">IF(EXACT(O6,$D6),1,0)</f>
        <v>1</v>
      </c>
      <c r="AM6" s="4" t="n">
        <f aca="false">IF(EXACT(P6,$D6),1,0)</f>
        <v>1</v>
      </c>
      <c r="AN6" s="4" t="n">
        <f aca="false">IF(EXACT(Q6,$D6),1,0)</f>
        <v>1</v>
      </c>
      <c r="AO6" s="4" t="n">
        <f aca="false">IF(EXACT(R6,$D6),1,0)</f>
        <v>1</v>
      </c>
      <c r="AP6" s="4" t="n">
        <f aca="false">IF(EXACT(S6,$D6),1,0)</f>
        <v>1</v>
      </c>
    </row>
    <row r="7" customFormat="false" ht="17.1" hidden="false" customHeight="true" outlineLevel="0" collapsed="false">
      <c r="A7" s="10"/>
      <c r="B7" s="11" t="s">
        <v>17</v>
      </c>
      <c r="C7" s="20" t="s">
        <v>18</v>
      </c>
      <c r="D7" s="34" t="s">
        <v>9</v>
      </c>
      <c r="E7" s="35"/>
      <c r="F7" s="36" t="s">
        <v>9</v>
      </c>
      <c r="G7" s="36" t="s">
        <v>9</v>
      </c>
      <c r="H7" s="36" t="s">
        <v>9</v>
      </c>
      <c r="I7" s="36" t="s">
        <v>9</v>
      </c>
      <c r="J7" s="36" t="s">
        <v>9</v>
      </c>
      <c r="K7" s="36" t="s">
        <v>9</v>
      </c>
      <c r="L7" s="36" t="s">
        <v>9</v>
      </c>
      <c r="M7" s="36" t="s">
        <v>9</v>
      </c>
      <c r="N7" s="36" t="s">
        <v>9</v>
      </c>
      <c r="O7" s="36" t="s">
        <v>9</v>
      </c>
      <c r="P7" s="36" t="s">
        <v>9</v>
      </c>
      <c r="Q7" s="36" t="s">
        <v>9</v>
      </c>
      <c r="R7" s="36" t="s">
        <v>9</v>
      </c>
      <c r="S7" s="36" t="s">
        <v>9</v>
      </c>
      <c r="AC7" s="4" t="n">
        <f aca="false">IF(EXACT(F7,$D7),1,0)</f>
        <v>1</v>
      </c>
      <c r="AD7" s="4" t="n">
        <f aca="false">IF(EXACT(G7,$D7),1,0)</f>
        <v>1</v>
      </c>
      <c r="AE7" s="4" t="n">
        <f aca="false">IF(EXACT(H7,$D7),1,0)</f>
        <v>1</v>
      </c>
      <c r="AF7" s="4" t="n">
        <f aca="false">IF(EXACT(I7,$D7),1,0)</f>
        <v>1</v>
      </c>
      <c r="AG7" s="4" t="n">
        <f aca="false">IF(EXACT(J7,$D7),1,0)</f>
        <v>1</v>
      </c>
      <c r="AH7" s="4" t="n">
        <f aca="false">IF(EXACT(K7,$D7),1,0)</f>
        <v>1</v>
      </c>
      <c r="AI7" s="4" t="n">
        <f aca="false">IF(EXACT(L7,$D7),1,0)</f>
        <v>1</v>
      </c>
      <c r="AJ7" s="4" t="n">
        <f aca="false">IF(EXACT(M7,$D7),1,0)</f>
        <v>1</v>
      </c>
      <c r="AK7" s="4" t="n">
        <f aca="false">IF(EXACT(N7,$D7),1,0)</f>
        <v>1</v>
      </c>
      <c r="AL7" s="4" t="n">
        <f aca="false">IF(EXACT(O7,$D7),1,0)</f>
        <v>1</v>
      </c>
      <c r="AM7" s="4" t="n">
        <f aca="false">IF(EXACT(P7,$D7),1,0)</f>
        <v>1</v>
      </c>
      <c r="AN7" s="4" t="n">
        <f aca="false">IF(EXACT(Q7,$D7),1,0)</f>
        <v>1</v>
      </c>
      <c r="AO7" s="4" t="n">
        <f aca="false">IF(EXACT(R7,$D7),1,0)</f>
        <v>1</v>
      </c>
      <c r="AP7" s="4" t="n">
        <f aca="false">IF(EXACT(S7,$D7),1,0)</f>
        <v>1</v>
      </c>
    </row>
    <row r="8" customFormat="false" ht="17.1" hidden="false" customHeight="true" outlineLevel="0" collapsed="false">
      <c r="A8" s="10"/>
      <c r="B8" s="11" t="s">
        <v>19</v>
      </c>
      <c r="C8" s="11" t="s">
        <v>20</v>
      </c>
      <c r="D8" s="34" t="s">
        <v>9</v>
      </c>
      <c r="E8" s="29"/>
      <c r="F8" s="30" t="s">
        <v>9</v>
      </c>
      <c r="G8" s="30" t="s">
        <v>9</v>
      </c>
      <c r="H8" s="30" t="s">
        <v>9</v>
      </c>
      <c r="I8" s="30" t="s">
        <v>9</v>
      </c>
      <c r="J8" s="30" t="s">
        <v>9</v>
      </c>
      <c r="K8" s="30" t="s">
        <v>9</v>
      </c>
      <c r="L8" s="30" t="s">
        <v>9</v>
      </c>
      <c r="M8" s="30" t="s">
        <v>9</v>
      </c>
      <c r="N8" s="30" t="s">
        <v>9</v>
      </c>
      <c r="O8" s="30" t="s">
        <v>9</v>
      </c>
      <c r="P8" s="30" t="s">
        <v>9</v>
      </c>
      <c r="Q8" s="30" t="s">
        <v>9</v>
      </c>
      <c r="R8" s="30" t="s">
        <v>9</v>
      </c>
      <c r="S8" s="30" t="s">
        <v>9</v>
      </c>
      <c r="AC8" s="4" t="n">
        <f aca="false">IF(EXACT(F8,$D8),1,0)</f>
        <v>1</v>
      </c>
      <c r="AD8" s="4" t="n">
        <f aca="false">IF(EXACT(G8,$D8),1,0)</f>
        <v>1</v>
      </c>
      <c r="AE8" s="4" t="n">
        <f aca="false">IF(EXACT(H8,$D8),1,0)</f>
        <v>1</v>
      </c>
      <c r="AF8" s="4" t="n">
        <f aca="false">IF(EXACT(I8,$D8),1,0)</f>
        <v>1</v>
      </c>
      <c r="AG8" s="4" t="n">
        <f aca="false">IF(EXACT(J8,$D8),1,0)</f>
        <v>1</v>
      </c>
      <c r="AH8" s="4" t="n">
        <f aca="false">IF(EXACT(K8,$D8),1,0)</f>
        <v>1</v>
      </c>
      <c r="AI8" s="4" t="n">
        <f aca="false">IF(EXACT(L8,$D8),1,0)</f>
        <v>1</v>
      </c>
      <c r="AJ8" s="4" t="n">
        <f aca="false">IF(EXACT(M8,$D8),1,0)</f>
        <v>1</v>
      </c>
      <c r="AK8" s="4" t="n">
        <f aca="false">IF(EXACT(N8,$D8),1,0)</f>
        <v>1</v>
      </c>
      <c r="AL8" s="4" t="n">
        <f aca="false">IF(EXACT(O8,$D8),1,0)</f>
        <v>1</v>
      </c>
      <c r="AM8" s="4" t="n">
        <f aca="false">IF(EXACT(P8,$D8),1,0)</f>
        <v>1</v>
      </c>
      <c r="AN8" s="4" t="n">
        <f aca="false">IF(EXACT(Q8,$D8),1,0)</f>
        <v>1</v>
      </c>
      <c r="AO8" s="4" t="n">
        <f aca="false">IF(EXACT(R8,$D8),1,0)</f>
        <v>1</v>
      </c>
      <c r="AP8" s="4" t="n">
        <f aca="false">IF(EXACT(S8,$D8),1,0)</f>
        <v>1</v>
      </c>
    </row>
    <row r="9" customFormat="false" ht="16.5" hidden="false" customHeight="true" outlineLevel="0" collapsed="false">
      <c r="A9" s="10"/>
      <c r="B9" s="11" t="s">
        <v>21</v>
      </c>
      <c r="C9" s="11" t="s">
        <v>22</v>
      </c>
      <c r="D9" s="34" t="s">
        <v>9</v>
      </c>
      <c r="E9" s="35"/>
      <c r="F9" s="36" t="s">
        <v>9</v>
      </c>
      <c r="G9" s="36" t="s">
        <v>9</v>
      </c>
      <c r="H9" s="36" t="s">
        <v>9</v>
      </c>
      <c r="I9" s="36" t="s">
        <v>9</v>
      </c>
      <c r="J9" s="36" t="s">
        <v>9</v>
      </c>
      <c r="K9" s="36" t="s">
        <v>9</v>
      </c>
      <c r="L9" s="36" t="s">
        <v>9</v>
      </c>
      <c r="M9" s="36" t="s">
        <v>9</v>
      </c>
      <c r="N9" s="36" t="s">
        <v>9</v>
      </c>
      <c r="O9" s="36" t="s">
        <v>9</v>
      </c>
      <c r="P9" s="36" t="s">
        <v>9</v>
      </c>
      <c r="Q9" s="36" t="s">
        <v>9</v>
      </c>
      <c r="R9" s="36" t="s">
        <v>9</v>
      </c>
      <c r="S9" s="36" t="s">
        <v>9</v>
      </c>
      <c r="AC9" s="4" t="n">
        <f aca="false">IF(EXACT(F9,$D9),1,0)</f>
        <v>1</v>
      </c>
      <c r="AD9" s="4" t="n">
        <f aca="false">IF(EXACT(G9,$D9),1,0)</f>
        <v>1</v>
      </c>
      <c r="AE9" s="4" t="n">
        <f aca="false">IF(EXACT(H9,$D9),1,0)</f>
        <v>1</v>
      </c>
      <c r="AF9" s="4" t="n">
        <f aca="false">IF(EXACT(I9,$D9),1,0)</f>
        <v>1</v>
      </c>
      <c r="AG9" s="4" t="n">
        <f aca="false">IF(EXACT(J9,$D9),1,0)</f>
        <v>1</v>
      </c>
      <c r="AH9" s="4" t="n">
        <f aca="false">IF(EXACT(K9,$D9),1,0)</f>
        <v>1</v>
      </c>
      <c r="AI9" s="4" t="n">
        <f aca="false">IF(EXACT(L9,$D9),1,0)</f>
        <v>1</v>
      </c>
      <c r="AJ9" s="4" t="n">
        <f aca="false">IF(EXACT(M9,$D9),1,0)</f>
        <v>1</v>
      </c>
      <c r="AK9" s="4" t="n">
        <f aca="false">IF(EXACT(N9,$D9),1,0)</f>
        <v>1</v>
      </c>
      <c r="AL9" s="4" t="n">
        <f aca="false">IF(EXACT(O9,$D9),1,0)</f>
        <v>1</v>
      </c>
      <c r="AM9" s="4" t="n">
        <f aca="false">IF(EXACT(P9,$D9),1,0)</f>
        <v>1</v>
      </c>
      <c r="AN9" s="4" t="n">
        <f aca="false">IF(EXACT(Q9,$D9),1,0)</f>
        <v>1</v>
      </c>
      <c r="AO9" s="4" t="n">
        <f aca="false">IF(EXACT(R9,$D9),1,0)</f>
        <v>1</v>
      </c>
      <c r="AP9" s="4" t="n">
        <f aca="false">IF(EXACT(S9,$D9),1,0)</f>
        <v>1</v>
      </c>
    </row>
    <row r="10" customFormat="false" ht="16.5" hidden="false" customHeight="true" outlineLevel="0" collapsed="false">
      <c r="A10" s="10"/>
      <c r="B10" s="11" t="s">
        <v>23</v>
      </c>
      <c r="C10" s="11" t="s">
        <v>24</v>
      </c>
      <c r="D10" s="34" t="s">
        <v>9</v>
      </c>
      <c r="E10" s="35"/>
      <c r="F10" s="36" t="s">
        <v>9</v>
      </c>
      <c r="G10" s="36" t="s">
        <v>11</v>
      </c>
      <c r="H10" s="36" t="s">
        <v>9</v>
      </c>
      <c r="I10" s="36" t="s">
        <v>9</v>
      </c>
      <c r="J10" s="36" t="s">
        <v>9</v>
      </c>
      <c r="K10" s="36" t="s">
        <v>9</v>
      </c>
      <c r="L10" s="36" t="s">
        <v>9</v>
      </c>
      <c r="M10" s="36" t="s">
        <v>9</v>
      </c>
      <c r="N10" s="36" t="s">
        <v>9</v>
      </c>
      <c r="O10" s="36" t="s">
        <v>9</v>
      </c>
      <c r="P10" s="36" t="s">
        <v>9</v>
      </c>
      <c r="Q10" s="36" t="s">
        <v>9</v>
      </c>
      <c r="R10" s="36" t="s">
        <v>9</v>
      </c>
      <c r="S10" s="36" t="s">
        <v>9</v>
      </c>
      <c r="AC10" s="4" t="n">
        <f aca="false">IF(EXACT(F10,$D10),1,0)</f>
        <v>1</v>
      </c>
      <c r="AD10" s="4" t="n">
        <f aca="false">IF(EXACT(G10,$D10),1,0)</f>
        <v>0</v>
      </c>
      <c r="AE10" s="4" t="n">
        <f aca="false">IF(EXACT(H10,$D10),1,0)</f>
        <v>1</v>
      </c>
      <c r="AF10" s="4" t="n">
        <f aca="false">IF(EXACT(I10,$D10),1,0)</f>
        <v>1</v>
      </c>
      <c r="AG10" s="4" t="n">
        <f aca="false">IF(EXACT(J10,$D10),1,0)</f>
        <v>1</v>
      </c>
      <c r="AH10" s="4" t="n">
        <f aca="false">IF(EXACT(K10,$D10),1,0)</f>
        <v>1</v>
      </c>
      <c r="AI10" s="4" t="n">
        <f aca="false">IF(EXACT(L10,$D10),1,0)</f>
        <v>1</v>
      </c>
      <c r="AJ10" s="4" t="n">
        <f aca="false">IF(EXACT(M10,$D10),1,0)</f>
        <v>1</v>
      </c>
      <c r="AK10" s="4" t="n">
        <f aca="false">IF(EXACT(N10,$D10),1,0)</f>
        <v>1</v>
      </c>
      <c r="AL10" s="4" t="n">
        <f aca="false">IF(EXACT(O10,$D10),1,0)</f>
        <v>1</v>
      </c>
      <c r="AM10" s="4" t="n">
        <f aca="false">IF(EXACT(P10,$D10),1,0)</f>
        <v>1</v>
      </c>
      <c r="AN10" s="4" t="n">
        <f aca="false">IF(EXACT(Q10,$D10),1,0)</f>
        <v>1</v>
      </c>
      <c r="AO10" s="4" t="n">
        <f aca="false">IF(EXACT(R10,$D10),1,0)</f>
        <v>1</v>
      </c>
      <c r="AP10" s="4" t="n">
        <f aca="false">IF(EXACT(S10,$D10),1,0)</f>
        <v>1</v>
      </c>
    </row>
    <row r="11" customFormat="false" ht="17.1" hidden="false" customHeight="true" outlineLevel="0" collapsed="false">
      <c r="A11" s="10"/>
      <c r="B11" s="11" t="s">
        <v>25</v>
      </c>
      <c r="C11" s="11" t="s">
        <v>26</v>
      </c>
      <c r="D11" s="34" t="s">
        <v>9</v>
      </c>
      <c r="E11" s="35"/>
      <c r="F11" s="36" t="s">
        <v>9</v>
      </c>
      <c r="G11" s="36" t="s">
        <v>11</v>
      </c>
      <c r="H11" s="36" t="s">
        <v>9</v>
      </c>
      <c r="I11" s="36" t="s">
        <v>9</v>
      </c>
      <c r="J11" s="36" t="s">
        <v>9</v>
      </c>
      <c r="K11" s="36" t="s">
        <v>9</v>
      </c>
      <c r="L11" s="36" t="s">
        <v>9</v>
      </c>
      <c r="M11" s="36" t="s">
        <v>9</v>
      </c>
      <c r="N11" s="36" t="s">
        <v>9</v>
      </c>
      <c r="O11" s="36" t="s">
        <v>9</v>
      </c>
      <c r="P11" s="36" t="s">
        <v>9</v>
      </c>
      <c r="Q11" s="36" t="s">
        <v>9</v>
      </c>
      <c r="R11" s="36" t="s">
        <v>9</v>
      </c>
      <c r="S11" s="36" t="s">
        <v>9</v>
      </c>
      <c r="AC11" s="4" t="n">
        <f aca="false">IF(EXACT(F11,$D11),1,0)</f>
        <v>1</v>
      </c>
      <c r="AD11" s="4" t="n">
        <f aca="false">IF(EXACT(G11,$D11),1,0)</f>
        <v>0</v>
      </c>
      <c r="AE11" s="4" t="n">
        <f aca="false">IF(EXACT(H11,$D11),1,0)</f>
        <v>1</v>
      </c>
      <c r="AF11" s="4" t="n">
        <f aca="false">IF(EXACT(I11,$D11),1,0)</f>
        <v>1</v>
      </c>
      <c r="AG11" s="4" t="n">
        <f aca="false">IF(EXACT(J11,$D11),1,0)</f>
        <v>1</v>
      </c>
      <c r="AH11" s="4" t="n">
        <f aca="false">IF(EXACT(K11,$D11),1,0)</f>
        <v>1</v>
      </c>
      <c r="AI11" s="4" t="n">
        <f aca="false">IF(EXACT(L11,$D11),1,0)</f>
        <v>1</v>
      </c>
      <c r="AJ11" s="4" t="n">
        <f aca="false">IF(EXACT(M11,$D11),1,0)</f>
        <v>1</v>
      </c>
      <c r="AK11" s="4" t="n">
        <f aca="false">IF(EXACT(N11,$D11),1,0)</f>
        <v>1</v>
      </c>
      <c r="AL11" s="4" t="n">
        <f aca="false">IF(EXACT(O11,$D11),1,0)</f>
        <v>1</v>
      </c>
      <c r="AM11" s="4" t="n">
        <f aca="false">IF(EXACT(P11,$D11),1,0)</f>
        <v>1</v>
      </c>
      <c r="AN11" s="4" t="n">
        <f aca="false">IF(EXACT(Q11,$D11),1,0)</f>
        <v>1</v>
      </c>
      <c r="AO11" s="4" t="n">
        <f aca="false">IF(EXACT(R11,$D11),1,0)</f>
        <v>1</v>
      </c>
      <c r="AP11" s="4" t="n">
        <f aca="false">IF(EXACT(S11,$D11),1,0)</f>
        <v>1</v>
      </c>
    </row>
    <row r="12" customFormat="false" ht="17.1" hidden="false" customHeight="true" outlineLevel="0" collapsed="false">
      <c r="A12" s="10"/>
      <c r="B12" s="11" t="s">
        <v>27</v>
      </c>
      <c r="C12" s="11" t="s">
        <v>28</v>
      </c>
      <c r="D12" s="34" t="s">
        <v>9</v>
      </c>
      <c r="E12" s="35"/>
      <c r="F12" s="36" t="s">
        <v>11</v>
      </c>
      <c r="G12" s="36" t="s">
        <v>9</v>
      </c>
      <c r="H12" s="36" t="s">
        <v>11</v>
      </c>
      <c r="I12" s="36" t="s">
        <v>11</v>
      </c>
      <c r="J12" s="36" t="s">
        <v>11</v>
      </c>
      <c r="K12" s="36" t="s">
        <v>11</v>
      </c>
      <c r="L12" s="36" t="s">
        <v>11</v>
      </c>
      <c r="M12" s="36" t="s">
        <v>11</v>
      </c>
      <c r="N12" s="36" t="s">
        <v>11</v>
      </c>
      <c r="O12" s="36" t="s">
        <v>11</v>
      </c>
      <c r="P12" s="36" t="s">
        <v>11</v>
      </c>
      <c r="Q12" s="36" t="s">
        <v>11</v>
      </c>
      <c r="R12" s="36" t="s">
        <v>11</v>
      </c>
      <c r="S12" s="36" t="s">
        <v>11</v>
      </c>
      <c r="AC12" s="4" t="n">
        <f aca="false">IF(EXACT(F12,$D12),1,0)</f>
        <v>0</v>
      </c>
      <c r="AD12" s="4" t="n">
        <f aca="false">IF(EXACT(G12,$D12),1,0)</f>
        <v>1</v>
      </c>
      <c r="AE12" s="4" t="n">
        <f aca="false">IF(EXACT(H12,$D12),1,0)</f>
        <v>0</v>
      </c>
      <c r="AF12" s="4" t="n">
        <f aca="false">IF(EXACT(I12,$D12),1,0)</f>
        <v>0</v>
      </c>
      <c r="AG12" s="4" t="n">
        <f aca="false">IF(EXACT(J12,$D12),1,0)</f>
        <v>0</v>
      </c>
      <c r="AH12" s="4" t="n">
        <f aca="false">IF(EXACT(K12,$D12),1,0)</f>
        <v>0</v>
      </c>
      <c r="AI12" s="4" t="n">
        <f aca="false">IF(EXACT(L12,$D12),1,0)</f>
        <v>0</v>
      </c>
      <c r="AJ12" s="4" t="n">
        <f aca="false">IF(EXACT(M12,$D12),1,0)</f>
        <v>0</v>
      </c>
      <c r="AK12" s="4" t="n">
        <f aca="false">IF(EXACT(N12,$D12),1,0)</f>
        <v>0</v>
      </c>
      <c r="AL12" s="4" t="n">
        <f aca="false">IF(EXACT(O12,$D12),1,0)</f>
        <v>0</v>
      </c>
      <c r="AM12" s="4" t="n">
        <f aca="false">IF(EXACT(P12,$D12),1,0)</f>
        <v>0</v>
      </c>
      <c r="AN12" s="4" t="n">
        <f aca="false">IF(EXACT(Q12,$D12),1,0)</f>
        <v>0</v>
      </c>
      <c r="AO12" s="4" t="n">
        <f aca="false">IF(EXACT(R12,$D12),1,0)</f>
        <v>0</v>
      </c>
      <c r="AP12" s="4" t="n">
        <f aca="false">IF(EXACT(S12,$D12),1,0)</f>
        <v>0</v>
      </c>
    </row>
    <row r="13" customFormat="false" ht="17.1" hidden="false" customHeight="true" outlineLevel="0" collapsed="false">
      <c r="A13" s="15"/>
      <c r="B13" s="16"/>
      <c r="C13" s="16"/>
      <c r="D13" s="31" t="s">
        <v>76</v>
      </c>
      <c r="E13" s="32"/>
      <c r="F13" s="33" t="n">
        <f aca="false">SUM(AC5:AC12)</f>
        <v>7</v>
      </c>
      <c r="G13" s="33" t="n">
        <f aca="false">SUM(AD5:AD12)</f>
        <v>5</v>
      </c>
      <c r="H13" s="33" t="n">
        <f aca="false">SUM(AE5:AE12)</f>
        <v>7</v>
      </c>
      <c r="I13" s="33" t="n">
        <f aca="false">SUM(AF5:AF12)</f>
        <v>6</v>
      </c>
      <c r="J13" s="33" t="n">
        <f aca="false">SUM(AG5:AG12)</f>
        <v>6</v>
      </c>
      <c r="K13" s="33" t="n">
        <f aca="false">SUM(AH5:AH12)</f>
        <v>7</v>
      </c>
      <c r="L13" s="33" t="n">
        <f aca="false">SUM(AI5:AI12)</f>
        <v>7</v>
      </c>
      <c r="M13" s="33" t="n">
        <f aca="false">SUM(AJ5:AJ12)</f>
        <v>6</v>
      </c>
      <c r="N13" s="33" t="n">
        <f aca="false">SUM(AK5:AK12)</f>
        <v>6</v>
      </c>
      <c r="O13" s="33" t="n">
        <f aca="false">SUM(AL5:AL12)</f>
        <v>7</v>
      </c>
      <c r="P13" s="33" t="n">
        <f aca="false">SUM(AM5:AM12)</f>
        <v>6</v>
      </c>
      <c r="Q13" s="33" t="n">
        <f aca="false">SUM(AN5:AN12)</f>
        <v>7</v>
      </c>
      <c r="R13" s="33" t="n">
        <f aca="false">SUM(AO5:AO12)</f>
        <v>7</v>
      </c>
      <c r="S13" s="33" t="n">
        <f aca="false">SUM(AP5:AP12)</f>
        <v>6</v>
      </c>
    </row>
    <row r="14" customFormat="false" ht="17.1" hidden="false" customHeight="true" outlineLevel="0" collapsed="false">
      <c r="A14" s="10" t="n">
        <v>39691</v>
      </c>
      <c r="B14" s="11" t="s">
        <v>29</v>
      </c>
      <c r="C14" s="11" t="s">
        <v>30</v>
      </c>
      <c r="D14" s="34" t="s">
        <v>11</v>
      </c>
      <c r="E14" s="35"/>
      <c r="F14" s="36" t="s">
        <v>11</v>
      </c>
      <c r="G14" s="36" t="s">
        <v>11</v>
      </c>
      <c r="H14" s="36" t="s">
        <v>11</v>
      </c>
      <c r="I14" s="36" t="s">
        <v>9</v>
      </c>
      <c r="J14" s="36" t="s">
        <v>11</v>
      </c>
      <c r="K14" s="36" t="s">
        <v>9</v>
      </c>
      <c r="L14" s="36" t="s">
        <v>11</v>
      </c>
      <c r="M14" s="36" t="s">
        <v>9</v>
      </c>
      <c r="N14" s="36" t="s">
        <v>9</v>
      </c>
      <c r="O14" s="36" t="s">
        <v>11</v>
      </c>
      <c r="P14" s="36" t="s">
        <v>11</v>
      </c>
      <c r="Q14" s="36" t="s">
        <v>11</v>
      </c>
      <c r="R14" s="36" t="s">
        <v>9</v>
      </c>
      <c r="S14" s="36" t="s">
        <v>11</v>
      </c>
      <c r="AC14" s="4" t="n">
        <f aca="false">IF(EXACT(F14,$D14),1,0)</f>
        <v>1</v>
      </c>
      <c r="AD14" s="4" t="n">
        <f aca="false">IF(EXACT(G14,$D14),1,0)</f>
        <v>1</v>
      </c>
      <c r="AE14" s="4" t="n">
        <f aca="false">IF(EXACT(H14,$D14),1,0)</f>
        <v>1</v>
      </c>
      <c r="AF14" s="4" t="n">
        <f aca="false">IF(EXACT(I14,$D14),1,0)</f>
        <v>0</v>
      </c>
      <c r="AG14" s="4" t="n">
        <f aca="false">IF(EXACT(J14,$D14),1,0)</f>
        <v>1</v>
      </c>
      <c r="AH14" s="4" t="n">
        <f aca="false">IF(EXACT(K14,$D14),1,0)</f>
        <v>0</v>
      </c>
      <c r="AI14" s="4" t="n">
        <f aca="false">IF(EXACT(L14,$D14),1,0)</f>
        <v>1</v>
      </c>
      <c r="AJ14" s="4" t="n">
        <f aca="false">IF(EXACT(M14,$D14),1,0)</f>
        <v>0</v>
      </c>
      <c r="AK14" s="4" t="n">
        <f aca="false">IF(EXACT(N14,$D14),1,0)</f>
        <v>0</v>
      </c>
      <c r="AL14" s="4" t="n">
        <f aca="false">IF(EXACT(O14,$D14),1,0)</f>
        <v>1</v>
      </c>
      <c r="AM14" s="4" t="n">
        <f aca="false">IF(EXACT(P14,$D14),1,0)</f>
        <v>1</v>
      </c>
      <c r="AN14" s="4" t="n">
        <f aca="false">IF(EXACT(Q14,$D14),1,0)</f>
        <v>1</v>
      </c>
      <c r="AO14" s="4" t="n">
        <f aca="false">IF(EXACT(R14,$D14),1,0)</f>
        <v>0</v>
      </c>
      <c r="AP14" s="4" t="n">
        <f aca="false">IF(EXACT(S14,$D14),1,0)</f>
        <v>1</v>
      </c>
    </row>
    <row r="15" customFormat="false" ht="17.1" hidden="false" customHeight="true" outlineLevel="0" collapsed="false">
      <c r="A15" s="15"/>
      <c r="B15" s="16"/>
      <c r="C15" s="16"/>
      <c r="D15" s="31" t="s">
        <v>76</v>
      </c>
      <c r="E15" s="32"/>
      <c r="F15" s="33" t="n">
        <f aca="false">SUM(AC14)</f>
        <v>1</v>
      </c>
      <c r="G15" s="33" t="n">
        <f aca="false">SUM(AD14)</f>
        <v>1</v>
      </c>
      <c r="H15" s="33" t="n">
        <f aca="false">SUM(AE14)</f>
        <v>1</v>
      </c>
      <c r="I15" s="33" t="n">
        <f aca="false">SUM(AF14)</f>
        <v>0</v>
      </c>
      <c r="J15" s="33" t="n">
        <f aca="false">SUM(AG14)</f>
        <v>1</v>
      </c>
      <c r="K15" s="33" t="n">
        <f aca="false">SUM(AH14)</f>
        <v>0</v>
      </c>
      <c r="L15" s="33" t="n">
        <f aca="false">SUM(AI14)</f>
        <v>1</v>
      </c>
      <c r="M15" s="33" t="n">
        <f aca="false">SUM(AJ14)</f>
        <v>0</v>
      </c>
      <c r="N15" s="33" t="n">
        <f aca="false">SUM(AK14)</f>
        <v>0</v>
      </c>
      <c r="O15" s="33" t="n">
        <f aca="false">SUM(AL14)</f>
        <v>1</v>
      </c>
      <c r="P15" s="33" t="n">
        <f aca="false">SUM(AM14)</f>
        <v>1</v>
      </c>
      <c r="Q15" s="33" t="n">
        <f aca="false">SUM(AN14)</f>
        <v>1</v>
      </c>
      <c r="R15" s="33" t="n">
        <f aca="false">SUM(AO14)</f>
        <v>0</v>
      </c>
      <c r="S15" s="33" t="n">
        <f aca="false">SUM(AP14)</f>
        <v>1</v>
      </c>
    </row>
    <row r="16" customFormat="false" ht="17.1" hidden="false" customHeight="true" outlineLevel="0" collapsed="false">
      <c r="A16" s="18" t="n">
        <v>39692</v>
      </c>
      <c r="B16" s="19" t="s">
        <v>31</v>
      </c>
      <c r="C16" s="19" t="s">
        <v>32</v>
      </c>
      <c r="D16" s="28" t="s">
        <v>9</v>
      </c>
      <c r="E16" s="29"/>
      <c r="F16" s="30" t="s">
        <v>9</v>
      </c>
      <c r="G16" s="30" t="s">
        <v>11</v>
      </c>
      <c r="H16" s="30" t="s">
        <v>11</v>
      </c>
      <c r="I16" s="30" t="s">
        <v>11</v>
      </c>
      <c r="J16" s="30" t="s">
        <v>9</v>
      </c>
      <c r="K16" s="30" t="s">
        <v>11</v>
      </c>
      <c r="L16" s="30" t="s">
        <v>11</v>
      </c>
      <c r="M16" s="30" t="s">
        <v>11</v>
      </c>
      <c r="N16" s="30" t="s">
        <v>11</v>
      </c>
      <c r="O16" s="30" t="s">
        <v>9</v>
      </c>
      <c r="P16" s="30" t="s">
        <v>11</v>
      </c>
      <c r="Q16" s="30" t="s">
        <v>11</v>
      </c>
      <c r="R16" s="30" t="s">
        <v>9</v>
      </c>
      <c r="S16" s="30" t="s">
        <v>11</v>
      </c>
      <c r="AC16" s="4" t="n">
        <f aca="false">IF(EXACT(F16,$D16),1,0)</f>
        <v>1</v>
      </c>
      <c r="AD16" s="4" t="n">
        <f aca="false">IF(EXACT(G16,$D16),1,0)</f>
        <v>0</v>
      </c>
      <c r="AE16" s="4" t="n">
        <f aca="false">IF(EXACT(H16,$D16),1,0)</f>
        <v>0</v>
      </c>
      <c r="AF16" s="4" t="n">
        <f aca="false">IF(EXACT(I16,$D16),1,0)</f>
        <v>0</v>
      </c>
      <c r="AG16" s="4" t="n">
        <f aca="false">IF(EXACT(J16,$D16),1,0)</f>
        <v>1</v>
      </c>
      <c r="AH16" s="4" t="n">
        <f aca="false">IF(EXACT(K16,$D16),1,0)</f>
        <v>0</v>
      </c>
      <c r="AI16" s="4" t="n">
        <f aca="false">IF(EXACT(L16,$D16),1,0)</f>
        <v>0</v>
      </c>
      <c r="AJ16" s="4" t="n">
        <f aca="false">IF(EXACT(M16,$D16),1,0)</f>
        <v>0</v>
      </c>
      <c r="AK16" s="4" t="n">
        <f aca="false">IF(EXACT(N16,$D16),1,0)</f>
        <v>0</v>
      </c>
      <c r="AL16" s="4" t="n">
        <f aca="false">IF(EXACT(O16,$D16),1,0)</f>
        <v>1</v>
      </c>
      <c r="AM16" s="4" t="n">
        <f aca="false">IF(EXACT(P16,$D16),1,0)</f>
        <v>0</v>
      </c>
      <c r="AN16" s="4" t="n">
        <f aca="false">IF(EXACT(Q16,$D16),1,0)</f>
        <v>0</v>
      </c>
      <c r="AO16" s="4" t="n">
        <f aca="false">IF(EXACT(R16,$D16),1,0)</f>
        <v>1</v>
      </c>
      <c r="AP16" s="4" t="n">
        <f aca="false">IF(EXACT(S16,$D16),1,0)</f>
        <v>0</v>
      </c>
    </row>
    <row r="17" customFormat="false" ht="17.1" hidden="false" customHeight="true" outlineLevel="0" collapsed="false">
      <c r="A17" s="15"/>
      <c r="B17" s="16"/>
      <c r="C17" s="16"/>
      <c r="D17" s="31" t="s">
        <v>76</v>
      </c>
      <c r="E17" s="32"/>
      <c r="F17" s="33" t="n">
        <f aca="false">SUM(AC16)</f>
        <v>1</v>
      </c>
      <c r="G17" s="33" t="n">
        <f aca="false">SUM(AD16)</f>
        <v>0</v>
      </c>
      <c r="H17" s="33" t="n">
        <f aca="false">SUM(AE16)</f>
        <v>0</v>
      </c>
      <c r="I17" s="33" t="n">
        <f aca="false">SUM(AF16)</f>
        <v>0</v>
      </c>
      <c r="J17" s="33" t="n">
        <f aca="false">SUM(AG16)</f>
        <v>1</v>
      </c>
      <c r="K17" s="33" t="n">
        <f aca="false">SUM(AH16)</f>
        <v>0</v>
      </c>
      <c r="L17" s="33" t="n">
        <f aca="false">SUM(AI16)</f>
        <v>0</v>
      </c>
      <c r="M17" s="33" t="n">
        <f aca="false">SUM(AJ16)</f>
        <v>0</v>
      </c>
      <c r="N17" s="33" t="n">
        <f aca="false">SUM(AK16)</f>
        <v>0</v>
      </c>
      <c r="O17" s="33" t="n">
        <f aca="false">SUM(AL16)</f>
        <v>1</v>
      </c>
      <c r="P17" s="33" t="n">
        <f aca="false">SUM(AM16)</f>
        <v>0</v>
      </c>
      <c r="Q17" s="33" t="n">
        <f aca="false">SUM(AN16)</f>
        <v>0</v>
      </c>
      <c r="R17" s="33" t="n">
        <f aca="false">SUM(AO16)</f>
        <v>1</v>
      </c>
      <c r="S17" s="33" t="n">
        <f aca="false">SUM(AP16)</f>
        <v>0</v>
      </c>
    </row>
    <row r="18" customFormat="false" ht="17.1" hidden="false" customHeight="true" outlineLevel="0" collapsed="false">
      <c r="A18" s="18" t="n">
        <v>39695</v>
      </c>
      <c r="B18" s="19" t="s">
        <v>8</v>
      </c>
      <c r="C18" s="19" t="s">
        <v>5</v>
      </c>
      <c r="D18" s="34" t="s">
        <v>9</v>
      </c>
      <c r="E18" s="35"/>
      <c r="F18" s="36" t="s">
        <v>11</v>
      </c>
      <c r="G18" s="36" t="s">
        <v>11</v>
      </c>
      <c r="H18" s="36" t="s">
        <v>11</v>
      </c>
      <c r="I18" s="36" t="s">
        <v>11</v>
      </c>
      <c r="J18" s="36" t="s">
        <v>11</v>
      </c>
      <c r="K18" s="36" t="s">
        <v>11</v>
      </c>
      <c r="L18" s="36" t="s">
        <v>11</v>
      </c>
      <c r="M18" s="36" t="s">
        <v>11</v>
      </c>
      <c r="N18" s="36" t="s">
        <v>11</v>
      </c>
      <c r="O18" s="36" t="s">
        <v>11</v>
      </c>
      <c r="P18" s="36" t="s">
        <v>11</v>
      </c>
      <c r="Q18" s="36" t="s">
        <v>11</v>
      </c>
      <c r="R18" s="36" t="s">
        <v>11</v>
      </c>
      <c r="S18" s="36" t="s">
        <v>9</v>
      </c>
      <c r="AC18" s="4" t="n">
        <f aca="false">IF(EXACT(F18,$D18),1,0)</f>
        <v>0</v>
      </c>
      <c r="AD18" s="4" t="n">
        <f aca="false">IF(EXACT(G18,$D18),1,0)</f>
        <v>0</v>
      </c>
      <c r="AE18" s="4" t="n">
        <f aca="false">IF(EXACT(H18,$D18),1,0)</f>
        <v>0</v>
      </c>
      <c r="AF18" s="4" t="n">
        <f aca="false">IF(EXACT(I18,$D18),1,0)</f>
        <v>0</v>
      </c>
      <c r="AG18" s="4" t="n">
        <f aca="false">IF(EXACT(J18,$D18),1,0)</f>
        <v>0</v>
      </c>
      <c r="AH18" s="4" t="n">
        <f aca="false">IF(EXACT(K18,$D18),1,0)</f>
        <v>0</v>
      </c>
      <c r="AI18" s="4" t="n">
        <f aca="false">IF(EXACT(L18,$D18),1,0)</f>
        <v>0</v>
      </c>
      <c r="AJ18" s="4" t="n">
        <f aca="false">IF(EXACT(M18,$D18),1,0)</f>
        <v>0</v>
      </c>
      <c r="AK18" s="4" t="n">
        <f aca="false">IF(EXACT(N18,$D18),1,0)</f>
        <v>0</v>
      </c>
      <c r="AL18" s="4" t="n">
        <f aca="false">IF(EXACT(O18,$D18),1,0)</f>
        <v>0</v>
      </c>
      <c r="AM18" s="4" t="n">
        <f aca="false">IF(EXACT(P18,$D18),1,0)</f>
        <v>0</v>
      </c>
      <c r="AN18" s="4" t="n">
        <f aca="false">IF(EXACT(Q18,$D18),1,0)</f>
        <v>0</v>
      </c>
      <c r="AO18" s="4" t="n">
        <f aca="false">IF(EXACT(R18,$D18),1,0)</f>
        <v>0</v>
      </c>
      <c r="AP18" s="4" t="n">
        <f aca="false">IF(EXACT(S18,$D18),1,0)</f>
        <v>1</v>
      </c>
    </row>
    <row r="19" customFormat="false" ht="17.1" hidden="false" customHeight="true" outlineLevel="0" collapsed="false">
      <c r="A19" s="15"/>
      <c r="B19" s="16"/>
      <c r="C19" s="16"/>
      <c r="D19" s="31" t="s">
        <v>76</v>
      </c>
      <c r="E19" s="32"/>
      <c r="F19" s="33" t="n">
        <f aca="false">SUM(AC18)</f>
        <v>0</v>
      </c>
      <c r="G19" s="33" t="n">
        <f aca="false">SUM(AD18)</f>
        <v>0</v>
      </c>
      <c r="H19" s="33" t="n">
        <f aca="false">SUM(AE18)</f>
        <v>0</v>
      </c>
      <c r="I19" s="33" t="n">
        <f aca="false">SUM(AF18)</f>
        <v>0</v>
      </c>
      <c r="J19" s="33" t="n">
        <f aca="false">SUM(AG18)</f>
        <v>0</v>
      </c>
      <c r="K19" s="33" t="n">
        <f aca="false">SUM(AH18)</f>
        <v>0</v>
      </c>
      <c r="L19" s="33" t="n">
        <f aca="false">SUM(AI18)</f>
        <v>0</v>
      </c>
      <c r="M19" s="33" t="n">
        <f aca="false">SUM(AJ18)</f>
        <v>0</v>
      </c>
      <c r="N19" s="33" t="n">
        <f aca="false">SUM(AK18)</f>
        <v>0</v>
      </c>
      <c r="O19" s="33" t="n">
        <f aca="false">SUM(AL18)</f>
        <v>0</v>
      </c>
      <c r="P19" s="33" t="n">
        <f aca="false">SUM(AM18)</f>
        <v>0</v>
      </c>
      <c r="Q19" s="33" t="n">
        <f aca="false">SUM(AN18)</f>
        <v>0</v>
      </c>
      <c r="R19" s="33" t="n">
        <f aca="false">SUM(AO18)</f>
        <v>0</v>
      </c>
      <c r="S19" s="33" t="n">
        <f aca="false">SUM(AP18)</f>
        <v>1</v>
      </c>
    </row>
    <row r="20" customFormat="false" ht="16.5" hidden="false" customHeight="true" outlineLevel="0" collapsed="false">
      <c r="A20" s="18" t="n">
        <v>39697</v>
      </c>
      <c r="B20" s="19" t="s">
        <v>14</v>
      </c>
      <c r="C20" s="19" t="s">
        <v>33</v>
      </c>
      <c r="D20" s="34" t="s">
        <v>9</v>
      </c>
      <c r="E20" s="35"/>
      <c r="F20" s="36" t="s">
        <v>9</v>
      </c>
      <c r="G20" s="36" t="s">
        <v>9</v>
      </c>
      <c r="H20" s="36" t="s">
        <v>9</v>
      </c>
      <c r="I20" s="36" t="s">
        <v>9</v>
      </c>
      <c r="J20" s="36" t="s">
        <v>9</v>
      </c>
      <c r="K20" s="36" t="s">
        <v>9</v>
      </c>
      <c r="L20" s="36" t="s">
        <v>9</v>
      </c>
      <c r="M20" s="36" t="s">
        <v>9</v>
      </c>
      <c r="N20" s="36" t="s">
        <v>9</v>
      </c>
      <c r="O20" s="36" t="s">
        <v>9</v>
      </c>
      <c r="P20" s="36" t="s">
        <v>9</v>
      </c>
      <c r="Q20" s="36" t="s">
        <v>9</v>
      </c>
      <c r="R20" s="36" t="s">
        <v>9</v>
      </c>
      <c r="S20" s="36" t="s">
        <v>9</v>
      </c>
      <c r="AC20" s="4" t="n">
        <f aca="false">IF(EXACT(F20,$D20),1,0)</f>
        <v>1</v>
      </c>
      <c r="AD20" s="4" t="n">
        <f aca="false">IF(EXACT(G20,$D20),1,0)</f>
        <v>1</v>
      </c>
      <c r="AE20" s="4" t="n">
        <f aca="false">IF(EXACT(H20,$D20),1,0)</f>
        <v>1</v>
      </c>
      <c r="AF20" s="4" t="n">
        <f aca="false">IF(EXACT(I20,$D20),1,0)</f>
        <v>1</v>
      </c>
      <c r="AG20" s="4" t="n">
        <f aca="false">IF(EXACT(J20,$D20),1,0)</f>
        <v>1</v>
      </c>
      <c r="AH20" s="4" t="n">
        <f aca="false">IF(EXACT(K20,$D20),1,0)</f>
        <v>1</v>
      </c>
      <c r="AI20" s="4" t="n">
        <f aca="false">IF(EXACT(L20,$D20),1,0)</f>
        <v>1</v>
      </c>
      <c r="AJ20" s="4" t="n">
        <f aca="false">IF(EXACT(M20,$D20),1,0)</f>
        <v>1</v>
      </c>
      <c r="AK20" s="4" t="n">
        <f aca="false">IF(EXACT(N20,$D20),1,0)</f>
        <v>1</v>
      </c>
      <c r="AL20" s="4" t="n">
        <f aca="false">IF(EXACT(O20,$D20),1,0)</f>
        <v>1</v>
      </c>
      <c r="AM20" s="4" t="n">
        <f aca="false">IF(EXACT(P20,$D20),1,0)</f>
        <v>1</v>
      </c>
      <c r="AN20" s="4" t="n">
        <f aca="false">IF(EXACT(Q20,$D20),1,0)</f>
        <v>1</v>
      </c>
      <c r="AO20" s="4" t="n">
        <f aca="false">IF(EXACT(R20,$D20),1,0)</f>
        <v>1</v>
      </c>
      <c r="AP20" s="4" t="n">
        <f aca="false">IF(EXACT(S20,$D20),1,0)</f>
        <v>1</v>
      </c>
    </row>
    <row r="21" customFormat="false" ht="16.5" hidden="false" customHeight="true" outlineLevel="0" collapsed="false">
      <c r="A21" s="18"/>
      <c r="B21" s="19" t="s">
        <v>15</v>
      </c>
      <c r="C21" s="19" t="s">
        <v>18</v>
      </c>
      <c r="D21" s="34" t="s">
        <v>9</v>
      </c>
      <c r="E21" s="35"/>
      <c r="F21" s="36" t="s">
        <v>9</v>
      </c>
      <c r="G21" s="36" t="s">
        <v>9</v>
      </c>
      <c r="H21" s="36" t="s">
        <v>9</v>
      </c>
      <c r="I21" s="36" t="s">
        <v>9</v>
      </c>
      <c r="J21" s="36" t="s">
        <v>9</v>
      </c>
      <c r="K21" s="36" t="s">
        <v>9</v>
      </c>
      <c r="L21" s="36" t="s">
        <v>9</v>
      </c>
      <c r="M21" s="36" t="s">
        <v>9</v>
      </c>
      <c r="N21" s="36" t="s">
        <v>9</v>
      </c>
      <c r="O21" s="36" t="s">
        <v>9</v>
      </c>
      <c r="P21" s="36" t="s">
        <v>9</v>
      </c>
      <c r="Q21" s="36" t="s">
        <v>9</v>
      </c>
      <c r="R21" s="36" t="s">
        <v>9</v>
      </c>
      <c r="S21" s="36" t="s">
        <v>9</v>
      </c>
      <c r="AC21" s="4" t="n">
        <f aca="false">IF(EXACT(F21,$D21),1,0)</f>
        <v>1</v>
      </c>
      <c r="AD21" s="4" t="n">
        <f aca="false">IF(EXACT(G21,$D21),1,0)</f>
        <v>1</v>
      </c>
      <c r="AE21" s="4" t="n">
        <f aca="false">IF(EXACT(H21,$D21),1,0)</f>
        <v>1</v>
      </c>
      <c r="AF21" s="4" t="n">
        <f aca="false">IF(EXACT(I21,$D21),1,0)</f>
        <v>1</v>
      </c>
      <c r="AG21" s="4" t="n">
        <f aca="false">IF(EXACT(J21,$D21),1,0)</f>
        <v>1</v>
      </c>
      <c r="AH21" s="4" t="n">
        <f aca="false">IF(EXACT(K21,$D21),1,0)</f>
        <v>1</v>
      </c>
      <c r="AI21" s="4" t="n">
        <f aca="false">IF(EXACT(L21,$D21),1,0)</f>
        <v>1</v>
      </c>
      <c r="AJ21" s="4" t="n">
        <f aca="false">IF(EXACT(M21,$D21),1,0)</f>
        <v>1</v>
      </c>
      <c r="AK21" s="4" t="n">
        <f aca="false">IF(EXACT(N21,$D21),1,0)</f>
        <v>1</v>
      </c>
      <c r="AL21" s="4" t="n">
        <f aca="false">IF(EXACT(O21,$D21),1,0)</f>
        <v>1</v>
      </c>
      <c r="AM21" s="4" t="n">
        <f aca="false">IF(EXACT(P21,$D21),1,0)</f>
        <v>1</v>
      </c>
      <c r="AN21" s="4" t="n">
        <f aca="false">IF(EXACT(Q21,$D21),1,0)</f>
        <v>1</v>
      </c>
      <c r="AO21" s="4" t="n">
        <f aca="false">IF(EXACT(R21,$D21),1,0)</f>
        <v>1</v>
      </c>
      <c r="AP21" s="4" t="n">
        <f aca="false">IF(EXACT(S21,$D21),1,0)</f>
        <v>1</v>
      </c>
    </row>
    <row r="22" customFormat="false" ht="16.5" hidden="false" customHeight="true" outlineLevel="0" collapsed="false">
      <c r="A22" s="18"/>
      <c r="B22" s="19" t="s">
        <v>17</v>
      </c>
      <c r="C22" s="19" t="s">
        <v>34</v>
      </c>
      <c r="D22" s="34" t="s">
        <v>9</v>
      </c>
      <c r="E22" s="35"/>
      <c r="F22" s="36" t="s">
        <v>9</v>
      </c>
      <c r="G22" s="36" t="s">
        <v>9</v>
      </c>
      <c r="H22" s="36" t="s">
        <v>9</v>
      </c>
      <c r="I22" s="36" t="s">
        <v>9</v>
      </c>
      <c r="J22" s="36" t="s">
        <v>9</v>
      </c>
      <c r="K22" s="36" t="s">
        <v>9</v>
      </c>
      <c r="L22" s="36" t="s">
        <v>9</v>
      </c>
      <c r="M22" s="36" t="s">
        <v>9</v>
      </c>
      <c r="N22" s="36" t="s">
        <v>9</v>
      </c>
      <c r="O22" s="36" t="s">
        <v>9</v>
      </c>
      <c r="P22" s="36" t="s">
        <v>9</v>
      </c>
      <c r="Q22" s="36" t="s">
        <v>9</v>
      </c>
      <c r="R22" s="36" t="s">
        <v>9</v>
      </c>
      <c r="S22" s="36" t="s">
        <v>9</v>
      </c>
      <c r="AC22" s="4" t="n">
        <f aca="false">IF(EXACT(F22,$D22),1,0)</f>
        <v>1</v>
      </c>
      <c r="AD22" s="4" t="n">
        <f aca="false">IF(EXACT(G22,$D22),1,0)</f>
        <v>1</v>
      </c>
      <c r="AE22" s="4" t="n">
        <f aca="false">IF(EXACT(H22,$D22),1,0)</f>
        <v>1</v>
      </c>
      <c r="AF22" s="4" t="n">
        <f aca="false">IF(EXACT(I22,$D22),1,0)</f>
        <v>1</v>
      </c>
      <c r="AG22" s="4" t="n">
        <f aca="false">IF(EXACT(J22,$D22),1,0)</f>
        <v>1</v>
      </c>
      <c r="AH22" s="4" t="n">
        <f aca="false">IF(EXACT(K22,$D22),1,0)</f>
        <v>1</v>
      </c>
      <c r="AI22" s="4" t="n">
        <f aca="false">IF(EXACT(L22,$D22),1,0)</f>
        <v>1</v>
      </c>
      <c r="AJ22" s="4" t="n">
        <f aca="false">IF(EXACT(M22,$D22),1,0)</f>
        <v>1</v>
      </c>
      <c r="AK22" s="4" t="n">
        <f aca="false">IF(EXACT(N22,$D22),1,0)</f>
        <v>1</v>
      </c>
      <c r="AL22" s="4" t="n">
        <f aca="false">IF(EXACT(O22,$D22),1,0)</f>
        <v>1</v>
      </c>
      <c r="AM22" s="4" t="n">
        <f aca="false">IF(EXACT(P22,$D22),1,0)</f>
        <v>1</v>
      </c>
      <c r="AN22" s="4" t="n">
        <f aca="false">IF(EXACT(Q22,$D22),1,0)</f>
        <v>1</v>
      </c>
      <c r="AO22" s="4" t="n">
        <f aca="false">IF(EXACT(R22,$D22),1,0)</f>
        <v>1</v>
      </c>
      <c r="AP22" s="4" t="n">
        <f aca="false">IF(EXACT(S22,$D22),1,0)</f>
        <v>1</v>
      </c>
    </row>
    <row r="23" customFormat="false" ht="16.5" hidden="false" customHeight="true" outlineLevel="0" collapsed="false">
      <c r="A23" s="18"/>
      <c r="B23" s="19" t="s">
        <v>19</v>
      </c>
      <c r="C23" s="19" t="s">
        <v>35</v>
      </c>
      <c r="D23" s="34" t="s">
        <v>9</v>
      </c>
      <c r="E23" s="35"/>
      <c r="F23" s="36" t="s">
        <v>9</v>
      </c>
      <c r="G23" s="36" t="s">
        <v>9</v>
      </c>
      <c r="H23" s="36" t="s">
        <v>9</v>
      </c>
      <c r="I23" s="36" t="s">
        <v>9</v>
      </c>
      <c r="J23" s="36" t="s">
        <v>9</v>
      </c>
      <c r="K23" s="36" t="s">
        <v>9</v>
      </c>
      <c r="L23" s="36" t="s">
        <v>9</v>
      </c>
      <c r="M23" s="36" t="s">
        <v>9</v>
      </c>
      <c r="N23" s="36" t="s">
        <v>9</v>
      </c>
      <c r="O23" s="36" t="s">
        <v>9</v>
      </c>
      <c r="P23" s="36" t="s">
        <v>9</v>
      </c>
      <c r="Q23" s="36" t="s">
        <v>9</v>
      </c>
      <c r="R23" s="36" t="s">
        <v>9</v>
      </c>
      <c r="S23" s="36" t="s">
        <v>9</v>
      </c>
      <c r="AC23" s="4" t="n">
        <f aca="false">IF(EXACT(F23,$D23),1,0)</f>
        <v>1</v>
      </c>
      <c r="AD23" s="4" t="n">
        <f aca="false">IF(EXACT(G23,$D23),1,0)</f>
        <v>1</v>
      </c>
      <c r="AE23" s="4" t="n">
        <f aca="false">IF(EXACT(H23,$D23),1,0)</f>
        <v>1</v>
      </c>
      <c r="AF23" s="4" t="n">
        <f aca="false">IF(EXACT(I23,$D23),1,0)</f>
        <v>1</v>
      </c>
      <c r="AG23" s="4" t="n">
        <f aca="false">IF(EXACT(J23,$D23),1,0)</f>
        <v>1</v>
      </c>
      <c r="AH23" s="4" t="n">
        <f aca="false">IF(EXACT(K23,$D23),1,0)</f>
        <v>1</v>
      </c>
      <c r="AI23" s="4" t="n">
        <f aca="false">IF(EXACT(L23,$D23),1,0)</f>
        <v>1</v>
      </c>
      <c r="AJ23" s="4" t="n">
        <f aca="false">IF(EXACT(M23,$D23),1,0)</f>
        <v>1</v>
      </c>
      <c r="AK23" s="4" t="n">
        <f aca="false">IF(EXACT(N23,$D23),1,0)</f>
        <v>1</v>
      </c>
      <c r="AL23" s="4" t="n">
        <f aca="false">IF(EXACT(O23,$D23),1,0)</f>
        <v>1</v>
      </c>
      <c r="AM23" s="4" t="n">
        <f aca="false">IF(EXACT(P23,$D23),1,0)</f>
        <v>1</v>
      </c>
      <c r="AN23" s="4" t="n">
        <f aca="false">IF(EXACT(Q23,$D23),1,0)</f>
        <v>1</v>
      </c>
      <c r="AO23" s="4" t="n">
        <f aca="false">IF(EXACT(R23,$D23),1,0)</f>
        <v>1</v>
      </c>
      <c r="AP23" s="4" t="n">
        <f aca="false">IF(EXACT(S23,$D23),1,0)</f>
        <v>1</v>
      </c>
    </row>
    <row r="24" customFormat="false" ht="16.5" hidden="false" customHeight="true" outlineLevel="0" collapsed="false">
      <c r="A24" s="18"/>
      <c r="B24" s="19" t="s">
        <v>21</v>
      </c>
      <c r="C24" s="11" t="s">
        <v>36</v>
      </c>
      <c r="D24" s="34" t="s">
        <v>9</v>
      </c>
      <c r="E24" s="35"/>
      <c r="F24" s="36" t="s">
        <v>9</v>
      </c>
      <c r="G24" s="36" t="s">
        <v>9</v>
      </c>
      <c r="H24" s="36" t="s">
        <v>9</v>
      </c>
      <c r="I24" s="36" t="s">
        <v>9</v>
      </c>
      <c r="J24" s="36" t="s">
        <v>9</v>
      </c>
      <c r="K24" s="36" t="s">
        <v>9</v>
      </c>
      <c r="L24" s="36" t="s">
        <v>9</v>
      </c>
      <c r="M24" s="36" t="s">
        <v>9</v>
      </c>
      <c r="N24" s="36" t="s">
        <v>9</v>
      </c>
      <c r="O24" s="36" t="s">
        <v>9</v>
      </c>
      <c r="P24" s="36" t="s">
        <v>9</v>
      </c>
      <c r="Q24" s="36" t="s">
        <v>9</v>
      </c>
      <c r="R24" s="36" t="s">
        <v>9</v>
      </c>
      <c r="S24" s="36" t="s">
        <v>9</v>
      </c>
      <c r="AC24" s="4" t="n">
        <f aca="false">IF(EXACT(F24,$D24),1,0)</f>
        <v>1</v>
      </c>
      <c r="AD24" s="4" t="n">
        <f aca="false">IF(EXACT(G24,$D24),1,0)</f>
        <v>1</v>
      </c>
      <c r="AE24" s="4" t="n">
        <f aca="false">IF(EXACT(H24,$D24),1,0)</f>
        <v>1</v>
      </c>
      <c r="AF24" s="4" t="n">
        <f aca="false">IF(EXACT(I24,$D24),1,0)</f>
        <v>1</v>
      </c>
      <c r="AG24" s="4" t="n">
        <f aca="false">IF(EXACT(J24,$D24),1,0)</f>
        <v>1</v>
      </c>
      <c r="AH24" s="4" t="n">
        <f aca="false">IF(EXACT(K24,$D24),1,0)</f>
        <v>1</v>
      </c>
      <c r="AI24" s="4" t="n">
        <f aca="false">IF(EXACT(L24,$D24),1,0)</f>
        <v>1</v>
      </c>
      <c r="AJ24" s="4" t="n">
        <f aca="false">IF(EXACT(M24,$D24),1,0)</f>
        <v>1</v>
      </c>
      <c r="AK24" s="4" t="n">
        <f aca="false">IF(EXACT(N24,$D24),1,0)</f>
        <v>1</v>
      </c>
      <c r="AL24" s="4" t="n">
        <f aca="false">IF(EXACT(O24,$D24),1,0)</f>
        <v>1</v>
      </c>
      <c r="AM24" s="4" t="n">
        <f aca="false">IF(EXACT(P24,$D24),1,0)</f>
        <v>1</v>
      </c>
      <c r="AN24" s="4" t="n">
        <f aca="false">IF(EXACT(Q24,$D24),1,0)</f>
        <v>1</v>
      </c>
      <c r="AO24" s="4" t="n">
        <f aca="false">IF(EXACT(R24,$D24),1,0)</f>
        <v>1</v>
      </c>
      <c r="AP24" s="4" t="n">
        <f aca="false">IF(EXACT(S24,$D24),1,0)</f>
        <v>1</v>
      </c>
    </row>
    <row r="25" customFormat="false" ht="17.1" hidden="false" customHeight="true" outlineLevel="0" collapsed="false">
      <c r="A25" s="18"/>
      <c r="B25" s="19" t="s">
        <v>30</v>
      </c>
      <c r="C25" s="19" t="s">
        <v>37</v>
      </c>
      <c r="D25" s="34" t="s">
        <v>9</v>
      </c>
      <c r="E25" s="35"/>
      <c r="F25" s="36" t="s">
        <v>9</v>
      </c>
      <c r="G25" s="36" t="s">
        <v>9</v>
      </c>
      <c r="H25" s="36" t="s">
        <v>9</v>
      </c>
      <c r="I25" s="36" t="s">
        <v>9</v>
      </c>
      <c r="J25" s="36" t="s">
        <v>9</v>
      </c>
      <c r="K25" s="36" t="s">
        <v>9</v>
      </c>
      <c r="L25" s="36" t="s">
        <v>9</v>
      </c>
      <c r="M25" s="36" t="s">
        <v>9</v>
      </c>
      <c r="N25" s="36" t="s">
        <v>9</v>
      </c>
      <c r="O25" s="36" t="s">
        <v>9</v>
      </c>
      <c r="P25" s="36" t="s">
        <v>9</v>
      </c>
      <c r="Q25" s="36" t="s">
        <v>9</v>
      </c>
      <c r="R25" s="36" t="s">
        <v>9</v>
      </c>
      <c r="S25" s="36" t="s">
        <v>9</v>
      </c>
      <c r="AC25" s="4" t="n">
        <f aca="false">IF(EXACT(F25,$D25),1,0)</f>
        <v>1</v>
      </c>
      <c r="AD25" s="4" t="n">
        <f aca="false">IF(EXACT(G25,$D25),1,0)</f>
        <v>1</v>
      </c>
      <c r="AE25" s="4" t="n">
        <f aca="false">IF(EXACT(H25,$D25),1,0)</f>
        <v>1</v>
      </c>
      <c r="AF25" s="4" t="n">
        <f aca="false">IF(EXACT(I25,$D25),1,0)</f>
        <v>1</v>
      </c>
      <c r="AG25" s="4" t="n">
        <f aca="false">IF(EXACT(J25,$D25),1,0)</f>
        <v>1</v>
      </c>
      <c r="AH25" s="4" t="n">
        <f aca="false">IF(EXACT(K25,$D25),1,0)</f>
        <v>1</v>
      </c>
      <c r="AI25" s="4" t="n">
        <f aca="false">IF(EXACT(L25,$D25),1,0)</f>
        <v>1</v>
      </c>
      <c r="AJ25" s="4" t="n">
        <f aca="false">IF(EXACT(M25,$D25),1,0)</f>
        <v>1</v>
      </c>
      <c r="AK25" s="4" t="n">
        <f aca="false">IF(EXACT(N25,$D25),1,0)</f>
        <v>1</v>
      </c>
      <c r="AL25" s="4" t="n">
        <f aca="false">IF(EXACT(O25,$D25),1,0)</f>
        <v>1</v>
      </c>
      <c r="AM25" s="4" t="n">
        <f aca="false">IF(EXACT(P25,$D25),1,0)</f>
        <v>1</v>
      </c>
      <c r="AN25" s="4" t="n">
        <f aca="false">IF(EXACT(Q25,$D25),1,0)</f>
        <v>1</v>
      </c>
      <c r="AO25" s="4" t="n">
        <f aca="false">IF(EXACT(R25,$D25),1,0)</f>
        <v>1</v>
      </c>
      <c r="AP25" s="4" t="n">
        <f aca="false">IF(EXACT(S25,$D25),1,0)</f>
        <v>1</v>
      </c>
    </row>
    <row r="26" customFormat="false" ht="17.1" hidden="false" customHeight="true" outlineLevel="0" collapsed="false">
      <c r="A26" s="18"/>
      <c r="B26" s="19" t="s">
        <v>38</v>
      </c>
      <c r="C26" s="19" t="s">
        <v>25</v>
      </c>
      <c r="D26" s="34" t="s">
        <v>9</v>
      </c>
      <c r="E26" s="35"/>
      <c r="F26" s="36" t="s">
        <v>11</v>
      </c>
      <c r="G26" s="36" t="s">
        <v>9</v>
      </c>
      <c r="H26" s="36" t="s">
        <v>9</v>
      </c>
      <c r="I26" s="36" t="s">
        <v>11</v>
      </c>
      <c r="J26" s="36" t="s">
        <v>9</v>
      </c>
      <c r="K26" s="36" t="s">
        <v>9</v>
      </c>
      <c r="L26" s="36" t="s">
        <v>9</v>
      </c>
      <c r="M26" s="36" t="s">
        <v>9</v>
      </c>
      <c r="N26" s="36" t="s">
        <v>11</v>
      </c>
      <c r="O26" s="36" t="s">
        <v>11</v>
      </c>
      <c r="P26" s="36" t="s">
        <v>11</v>
      </c>
      <c r="Q26" s="36" t="s">
        <v>9</v>
      </c>
      <c r="R26" s="36" t="s">
        <v>11</v>
      </c>
      <c r="S26" s="36" t="s">
        <v>11</v>
      </c>
      <c r="AC26" s="4" t="n">
        <f aca="false">IF(EXACT(F26,$D26),1,0)</f>
        <v>0</v>
      </c>
      <c r="AD26" s="4" t="n">
        <f aca="false">IF(EXACT(G26,$D26),1,0)</f>
        <v>1</v>
      </c>
      <c r="AE26" s="4" t="n">
        <f aca="false">IF(EXACT(H26,$D26),1,0)</f>
        <v>1</v>
      </c>
      <c r="AF26" s="4" t="n">
        <f aca="false">IF(EXACT(I26,$D26),1,0)</f>
        <v>0</v>
      </c>
      <c r="AG26" s="4" t="n">
        <f aca="false">IF(EXACT(J26,$D26),1,0)</f>
        <v>1</v>
      </c>
      <c r="AH26" s="4" t="n">
        <f aca="false">IF(EXACT(K26,$D26),1,0)</f>
        <v>1</v>
      </c>
      <c r="AI26" s="4" t="n">
        <f aca="false">IF(EXACT(L26,$D26),1,0)</f>
        <v>1</v>
      </c>
      <c r="AJ26" s="4" t="n">
        <f aca="false">IF(EXACT(M26,$D26),1,0)</f>
        <v>1</v>
      </c>
      <c r="AK26" s="4" t="n">
        <f aca="false">IF(EXACT(N26,$D26),1,0)</f>
        <v>0</v>
      </c>
      <c r="AL26" s="4" t="n">
        <f aca="false">IF(EXACT(O26,$D26),1,0)</f>
        <v>0</v>
      </c>
      <c r="AM26" s="4" t="n">
        <f aca="false">IF(EXACT(P26,$D26),1,0)</f>
        <v>0</v>
      </c>
      <c r="AN26" s="4" t="n">
        <f aca="false">IF(EXACT(Q26,$D26),1,0)</f>
        <v>1</v>
      </c>
      <c r="AO26" s="4" t="n">
        <f aca="false">IF(EXACT(R26,$D26),1,0)</f>
        <v>0</v>
      </c>
      <c r="AP26" s="4" t="n">
        <f aca="false">IF(EXACT(S26,$D26),1,0)</f>
        <v>0</v>
      </c>
    </row>
    <row r="27" customFormat="false" ht="16.5" hidden="false" customHeight="true" outlineLevel="0" collapsed="false">
      <c r="A27" s="18"/>
      <c r="B27" s="19" t="s">
        <v>28</v>
      </c>
      <c r="C27" s="19" t="s">
        <v>39</v>
      </c>
      <c r="D27" s="34" t="s">
        <v>9</v>
      </c>
      <c r="E27" s="35"/>
      <c r="F27" s="36" t="s">
        <v>9</v>
      </c>
      <c r="G27" s="36" t="s">
        <v>9</v>
      </c>
      <c r="H27" s="36" t="s">
        <v>9</v>
      </c>
      <c r="I27" s="36" t="s">
        <v>9</v>
      </c>
      <c r="J27" s="36" t="s">
        <v>9</v>
      </c>
      <c r="K27" s="36" t="s">
        <v>9</v>
      </c>
      <c r="L27" s="36" t="s">
        <v>9</v>
      </c>
      <c r="M27" s="36" t="s">
        <v>9</v>
      </c>
      <c r="N27" s="36" t="s">
        <v>9</v>
      </c>
      <c r="O27" s="36" t="s">
        <v>9</v>
      </c>
      <c r="P27" s="36" t="s">
        <v>9</v>
      </c>
      <c r="Q27" s="36" t="s">
        <v>9</v>
      </c>
      <c r="R27" s="36" t="s">
        <v>9</v>
      </c>
      <c r="S27" s="36" t="s">
        <v>9</v>
      </c>
      <c r="AC27" s="4" t="n">
        <f aca="false">IF(EXACT(F27,$D27),1,0)</f>
        <v>1</v>
      </c>
      <c r="AD27" s="4" t="n">
        <f aca="false">IF(EXACT(G27,$D27),1,0)</f>
        <v>1</v>
      </c>
      <c r="AE27" s="4" t="n">
        <f aca="false">IF(EXACT(H27,$D27),1,0)</f>
        <v>1</v>
      </c>
      <c r="AF27" s="4" t="n">
        <f aca="false">IF(EXACT(I27,$D27),1,0)</f>
        <v>1</v>
      </c>
      <c r="AG27" s="4" t="n">
        <f aca="false">IF(EXACT(J27,$D27),1,0)</f>
        <v>1</v>
      </c>
      <c r="AH27" s="4" t="n">
        <f aca="false">IF(EXACT(K27,$D27),1,0)</f>
        <v>1</v>
      </c>
      <c r="AI27" s="4" t="n">
        <f aca="false">IF(EXACT(L27,$D27),1,0)</f>
        <v>1</v>
      </c>
      <c r="AJ27" s="4" t="n">
        <f aca="false">IF(EXACT(M27,$D27),1,0)</f>
        <v>1</v>
      </c>
      <c r="AK27" s="4" t="n">
        <f aca="false">IF(EXACT(N27,$D27),1,0)</f>
        <v>1</v>
      </c>
      <c r="AL27" s="4" t="n">
        <f aca="false">IF(EXACT(O27,$D27),1,0)</f>
        <v>1</v>
      </c>
      <c r="AM27" s="4" t="n">
        <f aca="false">IF(EXACT(P27,$D27),1,0)</f>
        <v>1</v>
      </c>
      <c r="AN27" s="4" t="n">
        <f aca="false">IF(EXACT(Q27,$D27),1,0)</f>
        <v>1</v>
      </c>
      <c r="AO27" s="4" t="n">
        <f aca="false">IF(EXACT(R27,$D27),1,0)</f>
        <v>1</v>
      </c>
      <c r="AP27" s="4" t="n">
        <f aca="false">IF(EXACT(S27,$D27),1,0)</f>
        <v>1</v>
      </c>
    </row>
    <row r="28" s="37" customFormat="true" ht="16.5" hidden="false" customHeight="true" outlineLevel="0" collapsed="false">
      <c r="A28" s="21"/>
      <c r="B28" s="22"/>
      <c r="C28" s="22"/>
      <c r="D28" s="31" t="s">
        <v>76</v>
      </c>
      <c r="E28" s="32"/>
      <c r="F28" s="33" t="n">
        <f aca="false">SUM(AC20:AC27)</f>
        <v>7</v>
      </c>
      <c r="G28" s="33" t="n">
        <f aca="false">SUM(AD20:AD27)</f>
        <v>8</v>
      </c>
      <c r="H28" s="33" t="n">
        <f aca="false">SUM(AE20:AE27)</f>
        <v>8</v>
      </c>
      <c r="I28" s="33" t="n">
        <f aca="false">SUM(AF20:AF27)</f>
        <v>7</v>
      </c>
      <c r="J28" s="33" t="n">
        <f aca="false">SUM(AG20:AG27)</f>
        <v>8</v>
      </c>
      <c r="K28" s="33" t="n">
        <f aca="false">SUM(AH20:AH27)</f>
        <v>8</v>
      </c>
      <c r="L28" s="33" t="n">
        <f aca="false">SUM(AI20:AI27)</f>
        <v>8</v>
      </c>
      <c r="M28" s="33" t="n">
        <f aca="false">SUM(AJ20:AJ27)</f>
        <v>8</v>
      </c>
      <c r="N28" s="33" t="n">
        <f aca="false">SUM(AK20:AK27)</f>
        <v>7</v>
      </c>
      <c r="O28" s="33" t="n">
        <f aca="false">SUM(AL20:AL27)</f>
        <v>7</v>
      </c>
      <c r="P28" s="33" t="n">
        <f aca="false">SUM(AM20:AM27)</f>
        <v>7</v>
      </c>
      <c r="Q28" s="33" t="n">
        <f aca="false">SUM(AN20:AN27)</f>
        <v>8</v>
      </c>
      <c r="R28" s="33" t="n">
        <f aca="false">SUM(AO20:AO27)</f>
        <v>7</v>
      </c>
      <c r="S28" s="33" t="n">
        <f aca="false">SUM(AP20:AP27)</f>
        <v>7</v>
      </c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s="37" customFormat="true" ht="16.5" hidden="false" customHeight="true" outlineLevel="0" collapsed="false">
      <c r="A29" s="18" t="n">
        <v>39704</v>
      </c>
      <c r="B29" s="19" t="s">
        <v>14</v>
      </c>
      <c r="C29" s="19" t="s">
        <v>40</v>
      </c>
      <c r="D29" s="34" t="s">
        <v>9</v>
      </c>
      <c r="E29" s="34"/>
      <c r="F29" s="36" t="s">
        <v>9</v>
      </c>
      <c r="G29" s="36" t="s">
        <v>9</v>
      </c>
      <c r="H29" s="36" t="s">
        <v>9</v>
      </c>
      <c r="I29" s="36" t="s">
        <v>9</v>
      </c>
      <c r="J29" s="36" t="s">
        <v>9</v>
      </c>
      <c r="K29" s="36" t="s">
        <v>9</v>
      </c>
      <c r="L29" s="36" t="s">
        <v>9</v>
      </c>
      <c r="M29" s="36" t="s">
        <v>9</v>
      </c>
      <c r="N29" s="36" t="s">
        <v>9</v>
      </c>
      <c r="O29" s="36" t="s">
        <v>9</v>
      </c>
      <c r="P29" s="36" t="s">
        <v>9</v>
      </c>
      <c r="Q29" s="36" t="s">
        <v>9</v>
      </c>
      <c r="R29" s="36" t="s">
        <v>9</v>
      </c>
      <c r="S29" s="36" t="s">
        <v>9</v>
      </c>
      <c r="AC29" s="4" t="n">
        <f aca="false">IF(EXACT(F29,$D29),1,0)</f>
        <v>1</v>
      </c>
      <c r="AD29" s="4" t="n">
        <f aca="false">IF(EXACT(G29,$D29),1,0)</f>
        <v>1</v>
      </c>
      <c r="AE29" s="4" t="n">
        <f aca="false">IF(EXACT(H29,$D29),1,0)</f>
        <v>1</v>
      </c>
      <c r="AF29" s="4" t="n">
        <f aca="false">IF(EXACT(I29,$D29),1,0)</f>
        <v>1</v>
      </c>
      <c r="AG29" s="4" t="n">
        <f aca="false">IF(EXACT(J29,$D29),1,0)</f>
        <v>1</v>
      </c>
      <c r="AH29" s="4" t="n">
        <f aca="false">IF(EXACT(K29,$D29),1,0)</f>
        <v>1</v>
      </c>
      <c r="AI29" s="4" t="n">
        <f aca="false">IF(EXACT(L29,$D29),1,0)</f>
        <v>1</v>
      </c>
      <c r="AJ29" s="4" t="n">
        <f aca="false">IF(EXACT(M29,$D29),1,0)</f>
        <v>1</v>
      </c>
      <c r="AK29" s="4" t="n">
        <f aca="false">IF(EXACT(N29,$D29),1,0)</f>
        <v>1</v>
      </c>
      <c r="AL29" s="4" t="n">
        <f aca="false">IF(EXACT(O29,$D29),1,0)</f>
        <v>1</v>
      </c>
      <c r="AM29" s="4" t="n">
        <f aca="false">IF(EXACT(P29,$D29),1,0)</f>
        <v>1</v>
      </c>
      <c r="AN29" s="4" t="n">
        <f aca="false">IF(EXACT(Q29,$D29),1,0)</f>
        <v>1</v>
      </c>
      <c r="AO29" s="4" t="n">
        <f aca="false">IF(EXACT(R29,$D29),1,0)</f>
        <v>1</v>
      </c>
      <c r="AP29" s="4" t="n">
        <f aca="false">IF(EXACT(S29,$D29),1,0)</f>
        <v>1</v>
      </c>
    </row>
    <row r="30" customFormat="false" ht="17.1" hidden="false" customHeight="true" outlineLevel="0" collapsed="false">
      <c r="A30" s="18"/>
      <c r="B30" s="19" t="s">
        <v>28</v>
      </c>
      <c r="C30" s="19" t="s">
        <v>17</v>
      </c>
      <c r="D30" s="34" t="s">
        <v>11</v>
      </c>
      <c r="E30" s="35"/>
      <c r="F30" s="36" t="s">
        <v>11</v>
      </c>
      <c r="G30" s="36" t="s">
        <v>11</v>
      </c>
      <c r="H30" s="36" t="s">
        <v>11</v>
      </c>
      <c r="I30" s="36" t="s">
        <v>11</v>
      </c>
      <c r="J30" s="36" t="s">
        <v>11</v>
      </c>
      <c r="K30" s="36" t="s">
        <v>11</v>
      </c>
      <c r="L30" s="36" t="s">
        <v>11</v>
      </c>
      <c r="M30" s="36" t="s">
        <v>11</v>
      </c>
      <c r="N30" s="36" t="s">
        <v>11</v>
      </c>
      <c r="O30" s="36" t="s">
        <v>11</v>
      </c>
      <c r="P30" s="36" t="s">
        <v>11</v>
      </c>
      <c r="Q30" s="36" t="s">
        <v>11</v>
      </c>
      <c r="R30" s="36" t="s">
        <v>11</v>
      </c>
      <c r="S30" s="36" t="s">
        <v>11</v>
      </c>
      <c r="AC30" s="4" t="n">
        <f aca="false">IF(EXACT(F30,$D30),1,0)</f>
        <v>1</v>
      </c>
      <c r="AD30" s="4" t="n">
        <f aca="false">IF(EXACT(G30,$D30),1,0)</f>
        <v>1</v>
      </c>
      <c r="AE30" s="4" t="n">
        <f aca="false">IF(EXACT(H30,$D30),1,0)</f>
        <v>1</v>
      </c>
      <c r="AF30" s="4" t="n">
        <f aca="false">IF(EXACT(I30,$D30),1,0)</f>
        <v>1</v>
      </c>
      <c r="AG30" s="4" t="n">
        <f aca="false">IF(EXACT(J30,$D30),1,0)</f>
        <v>1</v>
      </c>
      <c r="AH30" s="4" t="n">
        <f aca="false">IF(EXACT(K30,$D30),1,0)</f>
        <v>1</v>
      </c>
      <c r="AI30" s="4" t="n">
        <f aca="false">IF(EXACT(L30,$D30),1,0)</f>
        <v>1</v>
      </c>
      <c r="AJ30" s="4" t="n">
        <f aca="false">IF(EXACT(M30,$D30),1,0)</f>
        <v>1</v>
      </c>
      <c r="AK30" s="4" t="n">
        <f aca="false">IF(EXACT(N30,$D30),1,0)</f>
        <v>1</v>
      </c>
      <c r="AL30" s="4" t="n">
        <f aca="false">IF(EXACT(O30,$D30),1,0)</f>
        <v>1</v>
      </c>
      <c r="AM30" s="4" t="n">
        <f aca="false">IF(EXACT(P30,$D30),1,0)</f>
        <v>1</v>
      </c>
      <c r="AN30" s="4" t="n">
        <f aca="false">IF(EXACT(Q30,$D30),1,0)</f>
        <v>1</v>
      </c>
      <c r="AO30" s="4" t="n">
        <f aca="false">IF(EXACT(R30,$D30),1,0)</f>
        <v>1</v>
      </c>
      <c r="AP30" s="4" t="n">
        <f aca="false">IF(EXACT(S30,$D30),1,0)</f>
        <v>1</v>
      </c>
    </row>
    <row r="31" customFormat="false" ht="17.1" hidden="false" customHeight="true" outlineLevel="0" collapsed="false">
      <c r="A31" s="18"/>
      <c r="B31" s="19" t="s">
        <v>5</v>
      </c>
      <c r="C31" s="19" t="s">
        <v>21</v>
      </c>
      <c r="D31" s="34" t="s">
        <v>11</v>
      </c>
      <c r="E31" s="35"/>
      <c r="F31" s="36" t="s">
        <v>11</v>
      </c>
      <c r="G31" s="36" t="s">
        <v>11</v>
      </c>
      <c r="H31" s="36" t="s">
        <v>11</v>
      </c>
      <c r="I31" s="36" t="s">
        <v>11</v>
      </c>
      <c r="J31" s="36" t="s">
        <v>11</v>
      </c>
      <c r="K31" s="36" t="s">
        <v>11</v>
      </c>
      <c r="L31" s="36" t="s">
        <v>11</v>
      </c>
      <c r="M31" s="36" t="s">
        <v>11</v>
      </c>
      <c r="N31" s="36" t="s">
        <v>9</v>
      </c>
      <c r="O31" s="36" t="s">
        <v>11</v>
      </c>
      <c r="P31" s="36" t="s">
        <v>11</v>
      </c>
      <c r="Q31" s="36" t="s">
        <v>11</v>
      </c>
      <c r="R31" s="36" t="s">
        <v>11</v>
      </c>
      <c r="S31" s="36" t="s">
        <v>11</v>
      </c>
      <c r="AC31" s="4" t="n">
        <f aca="false">IF(EXACT(F31,$D31),1,0)</f>
        <v>1</v>
      </c>
      <c r="AD31" s="4" t="n">
        <f aca="false">IF(EXACT(G31,$D31),1,0)</f>
        <v>1</v>
      </c>
      <c r="AE31" s="4" t="n">
        <f aca="false">IF(EXACT(H31,$D31),1,0)</f>
        <v>1</v>
      </c>
      <c r="AF31" s="4" t="n">
        <f aca="false">IF(EXACT(I31,$D31),1,0)</f>
        <v>1</v>
      </c>
      <c r="AG31" s="4" t="n">
        <f aca="false">IF(EXACT(J31,$D31),1,0)</f>
        <v>1</v>
      </c>
      <c r="AH31" s="4" t="n">
        <f aca="false">IF(EXACT(K31,$D31),1,0)</f>
        <v>1</v>
      </c>
      <c r="AI31" s="4" t="n">
        <f aca="false">IF(EXACT(L31,$D31),1,0)</f>
        <v>1</v>
      </c>
      <c r="AJ31" s="4" t="n">
        <f aca="false">IF(EXACT(M31,$D31),1,0)</f>
        <v>1</v>
      </c>
      <c r="AK31" s="4" t="n">
        <f aca="false">IF(EXACT(N31,$D31),1,0)</f>
        <v>0</v>
      </c>
      <c r="AL31" s="4" t="n">
        <f aca="false">IF(EXACT(O31,$D31),1,0)</f>
        <v>1</v>
      </c>
      <c r="AM31" s="4" t="n">
        <f aca="false">IF(EXACT(P31,$D31),1,0)</f>
        <v>1</v>
      </c>
      <c r="AN31" s="4" t="n">
        <f aca="false">IF(EXACT(Q31,$D31),1,0)</f>
        <v>1</v>
      </c>
      <c r="AO31" s="4" t="n">
        <f aca="false">IF(EXACT(R31,$D31),1,0)</f>
        <v>1</v>
      </c>
      <c r="AP31" s="4" t="n">
        <f aca="false">IF(EXACT(S31,$D31),1,0)</f>
        <v>1</v>
      </c>
    </row>
    <row r="32" customFormat="false" ht="17.1" hidden="false" customHeight="true" outlineLevel="0" collapsed="false">
      <c r="A32" s="18"/>
      <c r="B32" s="19" t="s">
        <v>30</v>
      </c>
      <c r="C32" s="11" t="s">
        <v>41</v>
      </c>
      <c r="D32" s="34" t="s">
        <v>9</v>
      </c>
      <c r="E32" s="35"/>
      <c r="F32" s="36" t="s">
        <v>9</v>
      </c>
      <c r="G32" s="36" t="s">
        <v>9</v>
      </c>
      <c r="H32" s="36" t="s">
        <v>11</v>
      </c>
      <c r="I32" s="36" t="s">
        <v>9</v>
      </c>
      <c r="J32" s="36" t="s">
        <v>9</v>
      </c>
      <c r="K32" s="36" t="s">
        <v>9</v>
      </c>
      <c r="L32" s="36" t="s">
        <v>9</v>
      </c>
      <c r="M32" s="36" t="s">
        <v>9</v>
      </c>
      <c r="N32" s="36" t="s">
        <v>11</v>
      </c>
      <c r="O32" s="36" t="s">
        <v>9</v>
      </c>
      <c r="P32" s="36" t="s">
        <v>9</v>
      </c>
      <c r="Q32" s="36" t="s">
        <v>9</v>
      </c>
      <c r="R32" s="36" t="s">
        <v>9</v>
      </c>
      <c r="S32" s="36" t="s">
        <v>9</v>
      </c>
      <c r="AC32" s="4" t="n">
        <f aca="false">IF(EXACT(F32,$D32),1,0)</f>
        <v>1</v>
      </c>
      <c r="AD32" s="4" t="n">
        <f aca="false">IF(EXACT(G32,$D32),1,0)</f>
        <v>1</v>
      </c>
      <c r="AE32" s="4" t="n">
        <f aca="false">IF(EXACT(H32,$D32),1,0)</f>
        <v>0</v>
      </c>
      <c r="AF32" s="4" t="n">
        <f aca="false">IF(EXACT(I32,$D32),1,0)</f>
        <v>1</v>
      </c>
      <c r="AG32" s="4" t="n">
        <f aca="false">IF(EXACT(J32,$D32),1,0)</f>
        <v>1</v>
      </c>
      <c r="AH32" s="4" t="n">
        <f aca="false">IF(EXACT(K32,$D32),1,0)</f>
        <v>1</v>
      </c>
      <c r="AI32" s="4" t="n">
        <f aca="false">IF(EXACT(L32,$D32),1,0)</f>
        <v>1</v>
      </c>
      <c r="AJ32" s="4" t="n">
        <f aca="false">IF(EXACT(M32,$D32),1,0)</f>
        <v>1</v>
      </c>
      <c r="AK32" s="4" t="n">
        <f aca="false">IF(EXACT(N32,$D32),1,0)</f>
        <v>0</v>
      </c>
      <c r="AL32" s="4" t="n">
        <f aca="false">IF(EXACT(O32,$D32),1,0)</f>
        <v>1</v>
      </c>
      <c r="AM32" s="4" t="n">
        <f aca="false">IF(EXACT(P32,$D32),1,0)</f>
        <v>1</v>
      </c>
      <c r="AN32" s="4" t="n">
        <f aca="false">IF(EXACT(Q32,$D32),1,0)</f>
        <v>1</v>
      </c>
      <c r="AO32" s="4" t="n">
        <f aca="false">IF(EXACT(R32,$D32),1,0)</f>
        <v>1</v>
      </c>
      <c r="AP32" s="4" t="n">
        <f aca="false">IF(EXACT(S32,$D32),1,0)</f>
        <v>1</v>
      </c>
    </row>
    <row r="33" customFormat="false" ht="17.1" hidden="false" customHeight="true" outlineLevel="0" collapsed="false">
      <c r="A33" s="18"/>
      <c r="B33" s="19" t="s">
        <v>23</v>
      </c>
      <c r="C33" s="19" t="s">
        <v>42</v>
      </c>
      <c r="D33" s="28" t="s">
        <v>9</v>
      </c>
      <c r="E33" s="29"/>
      <c r="F33" s="30" t="s">
        <v>9</v>
      </c>
      <c r="G33" s="30" t="s">
        <v>9</v>
      </c>
      <c r="H33" s="30" t="s">
        <v>9</v>
      </c>
      <c r="I33" s="30" t="s">
        <v>9</v>
      </c>
      <c r="J33" s="30" t="s">
        <v>9</v>
      </c>
      <c r="K33" s="30" t="s">
        <v>9</v>
      </c>
      <c r="L33" s="30" t="s">
        <v>9</v>
      </c>
      <c r="M33" s="30" t="s">
        <v>9</v>
      </c>
      <c r="N33" s="30" t="s">
        <v>9</v>
      </c>
      <c r="O33" s="30" t="s">
        <v>9</v>
      </c>
      <c r="P33" s="30" t="s">
        <v>9</v>
      </c>
      <c r="Q33" s="30" t="s">
        <v>9</v>
      </c>
      <c r="R33" s="30" t="s">
        <v>9</v>
      </c>
      <c r="S33" s="30" t="s">
        <v>9</v>
      </c>
      <c r="AC33" s="4" t="n">
        <f aca="false">IF(EXACT(F33,$D33),1,0)</f>
        <v>1</v>
      </c>
      <c r="AD33" s="4" t="n">
        <f aca="false">IF(EXACT(G33,$D33),1,0)</f>
        <v>1</v>
      </c>
      <c r="AE33" s="4" t="n">
        <f aca="false">IF(EXACT(H33,$D33),1,0)</f>
        <v>1</v>
      </c>
      <c r="AF33" s="4" t="n">
        <f aca="false">IF(EXACT(I33,$D33),1,0)</f>
        <v>1</v>
      </c>
      <c r="AG33" s="4" t="n">
        <f aca="false">IF(EXACT(J33,$D33),1,0)</f>
        <v>1</v>
      </c>
      <c r="AH33" s="4" t="n">
        <f aca="false">IF(EXACT(K33,$D33),1,0)</f>
        <v>1</v>
      </c>
      <c r="AI33" s="4" t="n">
        <f aca="false">IF(EXACT(L33,$D33),1,0)</f>
        <v>1</v>
      </c>
      <c r="AJ33" s="4" t="n">
        <f aca="false">IF(EXACT(M33,$D33),1,0)</f>
        <v>1</v>
      </c>
      <c r="AK33" s="4" t="n">
        <f aca="false">IF(EXACT(N33,$D33),1,0)</f>
        <v>1</v>
      </c>
      <c r="AL33" s="4" t="n">
        <f aca="false">IF(EXACT(O33,$D33),1,0)</f>
        <v>1</v>
      </c>
      <c r="AM33" s="4" t="n">
        <f aca="false">IF(EXACT(P33,$D33),1,0)</f>
        <v>1</v>
      </c>
      <c r="AN33" s="4" t="n">
        <f aca="false">IF(EXACT(Q33,$D33),1,0)</f>
        <v>1</v>
      </c>
      <c r="AO33" s="4" t="n">
        <f aca="false">IF(EXACT(R33,$D33),1,0)</f>
        <v>1</v>
      </c>
      <c r="AP33" s="4" t="n">
        <f aca="false">IF(EXACT(S33,$D33),1,0)</f>
        <v>1</v>
      </c>
    </row>
    <row r="34" customFormat="false" ht="17.1" hidden="false" customHeight="true" outlineLevel="0" collapsed="false">
      <c r="A34" s="18"/>
      <c r="B34" s="19" t="s">
        <v>25</v>
      </c>
      <c r="C34" s="19" t="s">
        <v>43</v>
      </c>
      <c r="D34" s="34" t="s">
        <v>9</v>
      </c>
      <c r="E34" s="35"/>
      <c r="F34" s="36" t="s">
        <v>9</v>
      </c>
      <c r="G34" s="36" t="s">
        <v>9</v>
      </c>
      <c r="H34" s="36" t="s">
        <v>9</v>
      </c>
      <c r="I34" s="36" t="s">
        <v>9</v>
      </c>
      <c r="J34" s="36" t="s">
        <v>9</v>
      </c>
      <c r="K34" s="36" t="s">
        <v>9</v>
      </c>
      <c r="L34" s="36" t="s">
        <v>9</v>
      </c>
      <c r="M34" s="36" t="s">
        <v>9</v>
      </c>
      <c r="N34" s="36" t="s">
        <v>9</v>
      </c>
      <c r="O34" s="36" t="s">
        <v>9</v>
      </c>
      <c r="P34" s="36" t="s">
        <v>9</v>
      </c>
      <c r="Q34" s="36" t="s">
        <v>9</v>
      </c>
      <c r="R34" s="36" t="s">
        <v>9</v>
      </c>
      <c r="S34" s="36" t="s">
        <v>9</v>
      </c>
      <c r="AC34" s="4" t="n">
        <f aca="false">IF(EXACT(F34,$D34),1,0)</f>
        <v>1</v>
      </c>
      <c r="AD34" s="4" t="n">
        <f aca="false">IF(EXACT(G34,$D34),1,0)</f>
        <v>1</v>
      </c>
      <c r="AE34" s="4" t="n">
        <f aca="false">IF(EXACT(H34,$D34),1,0)</f>
        <v>1</v>
      </c>
      <c r="AF34" s="4" t="n">
        <f aca="false">IF(EXACT(I34,$D34),1,0)</f>
        <v>1</v>
      </c>
      <c r="AG34" s="4" t="n">
        <f aca="false">IF(EXACT(J34,$D34),1,0)</f>
        <v>1</v>
      </c>
      <c r="AH34" s="4" t="n">
        <f aca="false">IF(EXACT(K34,$D34),1,0)</f>
        <v>1</v>
      </c>
      <c r="AI34" s="4" t="n">
        <f aca="false">IF(EXACT(L34,$D34),1,0)</f>
        <v>1</v>
      </c>
      <c r="AJ34" s="4" t="n">
        <f aca="false">IF(EXACT(M34,$D34),1,0)</f>
        <v>1</v>
      </c>
      <c r="AK34" s="4" t="n">
        <f aca="false">IF(EXACT(N34,$D34),1,0)</f>
        <v>1</v>
      </c>
      <c r="AL34" s="4" t="n">
        <f aca="false">IF(EXACT(O34,$D34),1,0)</f>
        <v>1</v>
      </c>
      <c r="AM34" s="4" t="n">
        <f aca="false">IF(EXACT(P34,$D34),1,0)</f>
        <v>1</v>
      </c>
      <c r="AN34" s="4" t="n">
        <f aca="false">IF(EXACT(Q34,$D34),1,0)</f>
        <v>1</v>
      </c>
      <c r="AO34" s="4" t="n">
        <f aca="false">IF(EXACT(R34,$D34),1,0)</f>
        <v>1</v>
      </c>
      <c r="AP34" s="4" t="n">
        <f aca="false">IF(EXACT(S34,$D34),1,0)</f>
        <v>1</v>
      </c>
    </row>
    <row r="35" customFormat="false" ht="17.1" hidden="false" customHeight="true" outlineLevel="0" collapsed="false">
      <c r="A35" s="18"/>
      <c r="B35" s="19" t="s">
        <v>8</v>
      </c>
      <c r="C35" s="19" t="s">
        <v>44</v>
      </c>
      <c r="D35" s="34" t="s">
        <v>9</v>
      </c>
      <c r="E35" s="35"/>
      <c r="F35" s="36" t="s">
        <v>9</v>
      </c>
      <c r="G35" s="36" t="s">
        <v>11</v>
      </c>
      <c r="H35" s="36" t="s">
        <v>9</v>
      </c>
      <c r="I35" s="36" t="s">
        <v>9</v>
      </c>
      <c r="J35" s="36" t="s">
        <v>9</v>
      </c>
      <c r="K35" s="36" t="s">
        <v>11</v>
      </c>
      <c r="L35" s="36" t="s">
        <v>9</v>
      </c>
      <c r="M35" s="36" t="s">
        <v>11</v>
      </c>
      <c r="N35" s="36" t="s">
        <v>11</v>
      </c>
      <c r="O35" s="36" t="s">
        <v>9</v>
      </c>
      <c r="P35" s="36" t="s">
        <v>11</v>
      </c>
      <c r="Q35" s="36" t="s">
        <v>9</v>
      </c>
      <c r="R35" s="36" t="s">
        <v>9</v>
      </c>
      <c r="S35" s="36" t="s">
        <v>9</v>
      </c>
      <c r="AC35" s="4" t="n">
        <f aca="false">IF(EXACT(F35,$D35),1,0)</f>
        <v>1</v>
      </c>
      <c r="AD35" s="4" t="n">
        <f aca="false">IF(EXACT(G35,$D35),1,0)</f>
        <v>0</v>
      </c>
      <c r="AE35" s="4" t="n">
        <f aca="false">IF(EXACT(H35,$D35),1,0)</f>
        <v>1</v>
      </c>
      <c r="AF35" s="4" t="n">
        <f aca="false">IF(EXACT(I35,$D35),1,0)</f>
        <v>1</v>
      </c>
      <c r="AG35" s="4" t="n">
        <f aca="false">IF(EXACT(J35,$D35),1,0)</f>
        <v>1</v>
      </c>
      <c r="AH35" s="4" t="n">
        <f aca="false">IF(EXACT(K35,$D35),1,0)</f>
        <v>0</v>
      </c>
      <c r="AI35" s="4" t="n">
        <f aca="false">IF(EXACT(L35,$D35),1,0)</f>
        <v>1</v>
      </c>
      <c r="AJ35" s="4" t="n">
        <f aca="false">IF(EXACT(M35,$D35),1,0)</f>
        <v>0</v>
      </c>
      <c r="AK35" s="4" t="n">
        <f aca="false">IF(EXACT(N35,$D35),1,0)</f>
        <v>0</v>
      </c>
      <c r="AL35" s="4" t="n">
        <f aca="false">IF(EXACT(O35,$D35),1,0)</f>
        <v>1</v>
      </c>
      <c r="AM35" s="4" t="n">
        <f aca="false">IF(EXACT(P35,$D35),1,0)</f>
        <v>0</v>
      </c>
      <c r="AN35" s="4" t="n">
        <f aca="false">IF(EXACT(Q35,$D35),1,0)</f>
        <v>1</v>
      </c>
      <c r="AO35" s="4" t="n">
        <f aca="false">IF(EXACT(R35,$D35),1,0)</f>
        <v>1</v>
      </c>
      <c r="AP35" s="4" t="n">
        <f aca="false">IF(EXACT(S35,$D35),1,0)</f>
        <v>1</v>
      </c>
    </row>
    <row r="36" customFormat="false" ht="17.1" hidden="false" customHeight="true" outlineLevel="0" collapsed="false">
      <c r="A36" s="18"/>
      <c r="B36" s="19" t="s">
        <v>32</v>
      </c>
      <c r="C36" s="19" t="s">
        <v>45</v>
      </c>
      <c r="D36" s="34" t="s">
        <v>9</v>
      </c>
      <c r="E36" s="35"/>
      <c r="F36" s="36" t="s">
        <v>9</v>
      </c>
      <c r="G36" s="36" t="s">
        <v>9</v>
      </c>
      <c r="H36" s="36" t="s">
        <v>9</v>
      </c>
      <c r="I36" s="36" t="s">
        <v>9</v>
      </c>
      <c r="J36" s="36" t="s">
        <v>9</v>
      </c>
      <c r="K36" s="36" t="s">
        <v>9</v>
      </c>
      <c r="L36" s="36" t="s">
        <v>9</v>
      </c>
      <c r="M36" s="36" t="s">
        <v>9</v>
      </c>
      <c r="N36" s="36" t="s">
        <v>9</v>
      </c>
      <c r="O36" s="36" t="s">
        <v>9</v>
      </c>
      <c r="P36" s="36" t="s">
        <v>9</v>
      </c>
      <c r="Q36" s="36" t="s">
        <v>9</v>
      </c>
      <c r="R36" s="36" t="s">
        <v>9</v>
      </c>
      <c r="S36" s="36" t="s">
        <v>9</v>
      </c>
      <c r="AC36" s="4" t="n">
        <f aca="false">IF(EXACT(F36,$D36),1,0)</f>
        <v>1</v>
      </c>
      <c r="AD36" s="4" t="n">
        <f aca="false">IF(EXACT(G36,$D36),1,0)</f>
        <v>1</v>
      </c>
      <c r="AE36" s="4" t="n">
        <f aca="false">IF(EXACT(H36,$D36),1,0)</f>
        <v>1</v>
      </c>
      <c r="AF36" s="4" t="n">
        <f aca="false">IF(EXACT(I36,$D36),1,0)</f>
        <v>1</v>
      </c>
      <c r="AG36" s="4" t="n">
        <f aca="false">IF(EXACT(J36,$D36),1,0)</f>
        <v>1</v>
      </c>
      <c r="AH36" s="4" t="n">
        <f aca="false">IF(EXACT(K36,$D36),1,0)</f>
        <v>1</v>
      </c>
      <c r="AI36" s="4" t="n">
        <f aca="false">IF(EXACT(L36,$D36),1,0)</f>
        <v>1</v>
      </c>
      <c r="AJ36" s="4" t="n">
        <f aca="false">IF(EXACT(M36,$D36),1,0)</f>
        <v>1</v>
      </c>
      <c r="AK36" s="4" t="n">
        <f aca="false">IF(EXACT(N36,$D36),1,0)</f>
        <v>1</v>
      </c>
      <c r="AL36" s="4" t="n">
        <f aca="false">IF(EXACT(O36,$D36),1,0)</f>
        <v>1</v>
      </c>
      <c r="AM36" s="4" t="n">
        <f aca="false">IF(EXACT(P36,$D36),1,0)</f>
        <v>1</v>
      </c>
      <c r="AN36" s="4" t="n">
        <f aca="false">IF(EXACT(Q36,$D36),1,0)</f>
        <v>1</v>
      </c>
      <c r="AO36" s="4" t="n">
        <f aca="false">IF(EXACT(R36,$D36),1,0)</f>
        <v>1</v>
      </c>
      <c r="AP36" s="4" t="n">
        <f aca="false">IF(EXACT(S36,$D36),1,0)</f>
        <v>1</v>
      </c>
    </row>
    <row r="37" s="37" customFormat="true" ht="17.1" hidden="false" customHeight="true" outlineLevel="0" collapsed="false">
      <c r="A37" s="21"/>
      <c r="B37" s="22"/>
      <c r="C37" s="22"/>
      <c r="D37" s="31" t="s">
        <v>76</v>
      </c>
      <c r="E37" s="32"/>
      <c r="F37" s="33" t="n">
        <f aca="false">SUM(AC29:AC36)</f>
        <v>8</v>
      </c>
      <c r="G37" s="33" t="n">
        <f aca="false">SUM(AD29:AD36)</f>
        <v>7</v>
      </c>
      <c r="H37" s="33" t="n">
        <f aca="false">SUM(AE29:AE36)</f>
        <v>7</v>
      </c>
      <c r="I37" s="33" t="n">
        <f aca="false">SUM(AF29:AF36)</f>
        <v>8</v>
      </c>
      <c r="J37" s="33" t="n">
        <f aca="false">SUM(AG29:AG36)</f>
        <v>8</v>
      </c>
      <c r="K37" s="33" t="n">
        <f aca="false">SUM(AH29:AH36)</f>
        <v>7</v>
      </c>
      <c r="L37" s="33" t="n">
        <f aca="false">SUM(AI29:AI36)</f>
        <v>8</v>
      </c>
      <c r="M37" s="33" t="n">
        <f aca="false">SUM(AJ29:AJ36)</f>
        <v>7</v>
      </c>
      <c r="N37" s="33" t="n">
        <f aca="false">SUM(AK29:AK36)</f>
        <v>5</v>
      </c>
      <c r="O37" s="33" t="n">
        <f aca="false">SUM(AL29:AL36)</f>
        <v>8</v>
      </c>
      <c r="P37" s="33" t="n">
        <f aca="false">SUM(AM29:AM36)</f>
        <v>7</v>
      </c>
      <c r="Q37" s="33" t="n">
        <f aca="false">SUM(AN29:AN36)</f>
        <v>8</v>
      </c>
      <c r="R37" s="33" t="n">
        <f aca="false">SUM(AO29:AO36)</f>
        <v>8</v>
      </c>
      <c r="S37" s="33" t="n">
        <f aca="false">SUM(AP29:AP36)</f>
        <v>8</v>
      </c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</row>
    <row r="38" customFormat="false" ht="17.1" hidden="false" customHeight="true" outlineLevel="0" collapsed="false">
      <c r="A38" s="18" t="n">
        <v>39711</v>
      </c>
      <c r="B38" s="4" t="s">
        <v>15</v>
      </c>
      <c r="C38" s="20" t="s">
        <v>14</v>
      </c>
      <c r="D38" s="34" t="s">
        <v>11</v>
      </c>
      <c r="E38" s="34"/>
      <c r="F38" s="36" t="s">
        <v>11</v>
      </c>
      <c r="G38" s="36" t="s">
        <v>11</v>
      </c>
      <c r="H38" s="36" t="s">
        <v>11</v>
      </c>
      <c r="I38" s="36" t="s">
        <v>11</v>
      </c>
      <c r="J38" s="36" t="s">
        <v>11</v>
      </c>
      <c r="K38" s="36" t="s">
        <v>11</v>
      </c>
      <c r="L38" s="36" t="s">
        <v>11</v>
      </c>
      <c r="M38" s="36" t="s">
        <v>11</v>
      </c>
      <c r="N38" s="36" t="s">
        <v>11</v>
      </c>
      <c r="O38" s="36" t="s">
        <v>11</v>
      </c>
      <c r="P38" s="36" t="s">
        <v>9</v>
      </c>
      <c r="Q38" s="36" t="s">
        <v>11</v>
      </c>
      <c r="R38" s="36" t="s">
        <v>11</v>
      </c>
      <c r="S38" s="36" t="s">
        <v>11</v>
      </c>
      <c r="AC38" s="4" t="n">
        <f aca="false">IF(EXACT(F38,$D38),1,0)</f>
        <v>1</v>
      </c>
      <c r="AD38" s="4" t="n">
        <f aca="false">IF(EXACT(G38,$D38),1,0)</f>
        <v>1</v>
      </c>
      <c r="AE38" s="4" t="n">
        <f aca="false">IF(EXACT(H38,$D38),1,0)</f>
        <v>1</v>
      </c>
      <c r="AF38" s="4" t="n">
        <f aca="false">IF(EXACT(I38,$D38),1,0)</f>
        <v>1</v>
      </c>
      <c r="AG38" s="4" t="n">
        <f aca="false">IF(EXACT(J38,$D38),1,0)</f>
        <v>1</v>
      </c>
      <c r="AH38" s="4" t="n">
        <f aca="false">IF(EXACT(K38,$D38),1,0)</f>
        <v>1</v>
      </c>
      <c r="AI38" s="4" t="n">
        <f aca="false">IF(EXACT(L38,$D38),1,0)</f>
        <v>1</v>
      </c>
      <c r="AJ38" s="4" t="n">
        <f aca="false">IF(EXACT(M38,$D38),1,0)</f>
        <v>1</v>
      </c>
      <c r="AK38" s="4" t="n">
        <f aca="false">IF(EXACT(N38,$D38),1,0)</f>
        <v>1</v>
      </c>
      <c r="AL38" s="4" t="n">
        <f aca="false">IF(EXACT(O38,$D38),1,0)</f>
        <v>1</v>
      </c>
      <c r="AM38" s="4" t="n">
        <f aca="false">IF(EXACT(P38,$D38),1,0)</f>
        <v>0</v>
      </c>
      <c r="AN38" s="4" t="n">
        <f aca="false">IF(EXACT(Q38,$D38),1,0)</f>
        <v>1</v>
      </c>
      <c r="AO38" s="4" t="n">
        <f aca="false">IF(EXACT(R38,$D38),1,0)</f>
        <v>1</v>
      </c>
      <c r="AP38" s="4" t="n">
        <f aca="false">IF(EXACT(S38,$D38),1,0)</f>
        <v>1</v>
      </c>
    </row>
    <row r="39" customFormat="false" ht="17.1" hidden="false" customHeight="true" outlineLevel="0" collapsed="false">
      <c r="A39" s="18"/>
      <c r="B39" s="19" t="s">
        <v>17</v>
      </c>
      <c r="C39" s="19" t="s">
        <v>23</v>
      </c>
      <c r="D39" s="34" t="s">
        <v>11</v>
      </c>
      <c r="E39" s="35"/>
      <c r="F39" s="36" t="s">
        <v>11</v>
      </c>
      <c r="G39" s="36" t="s">
        <v>11</v>
      </c>
      <c r="H39" s="36" t="s">
        <v>9</v>
      </c>
      <c r="I39" s="36" t="s">
        <v>9</v>
      </c>
      <c r="J39" s="36" t="s">
        <v>11</v>
      </c>
      <c r="K39" s="36" t="s">
        <v>11</v>
      </c>
      <c r="L39" s="36" t="s">
        <v>11</v>
      </c>
      <c r="M39" s="36" t="s">
        <v>9</v>
      </c>
      <c r="N39" s="36" t="s">
        <v>9</v>
      </c>
      <c r="O39" s="36" t="s">
        <v>11</v>
      </c>
      <c r="P39" s="36" t="s">
        <v>11</v>
      </c>
      <c r="Q39" s="36" t="s">
        <v>11</v>
      </c>
      <c r="R39" s="36" t="s">
        <v>9</v>
      </c>
      <c r="S39" s="36" t="s">
        <v>11</v>
      </c>
      <c r="AC39" s="4" t="n">
        <f aca="false">IF(EXACT(F39,$D39),1,0)</f>
        <v>1</v>
      </c>
      <c r="AD39" s="4" t="n">
        <f aca="false">IF(EXACT(G39,$D39),1,0)</f>
        <v>1</v>
      </c>
      <c r="AE39" s="4" t="n">
        <f aca="false">IF(EXACT(H39,$D39),1,0)</f>
        <v>0</v>
      </c>
      <c r="AF39" s="4" t="n">
        <f aca="false">IF(EXACT(I39,$D39),1,0)</f>
        <v>0</v>
      </c>
      <c r="AG39" s="4" t="n">
        <f aca="false">IF(EXACT(J39,$D39),1,0)</f>
        <v>1</v>
      </c>
      <c r="AH39" s="4" t="n">
        <f aca="false">IF(EXACT(K39,$D39),1,0)</f>
        <v>1</v>
      </c>
      <c r="AI39" s="4" t="n">
        <f aca="false">IF(EXACT(L39,$D39),1,0)</f>
        <v>1</v>
      </c>
      <c r="AJ39" s="4" t="n">
        <f aca="false">IF(EXACT(M39,$D39),1,0)</f>
        <v>0</v>
      </c>
      <c r="AK39" s="4" t="n">
        <f aca="false">IF(EXACT(N39,$D39),1,0)</f>
        <v>0</v>
      </c>
      <c r="AL39" s="4" t="n">
        <f aca="false">IF(EXACT(O39,$D39),1,0)</f>
        <v>1</v>
      </c>
      <c r="AM39" s="4" t="n">
        <f aca="false">IF(EXACT(P39,$D39),1,0)</f>
        <v>1</v>
      </c>
      <c r="AN39" s="4" t="n">
        <f aca="false">IF(EXACT(Q39,$D39),1,0)</f>
        <v>1</v>
      </c>
      <c r="AO39" s="4" t="n">
        <f aca="false">IF(EXACT(R39,$D39),1,0)</f>
        <v>0</v>
      </c>
      <c r="AP39" s="4" t="n">
        <f aca="false">IF(EXACT(S39,$D39),1,0)</f>
        <v>1</v>
      </c>
    </row>
    <row r="40" customFormat="false" ht="17.1" hidden="false" customHeight="true" outlineLevel="0" collapsed="false">
      <c r="A40" s="18"/>
      <c r="B40" s="19" t="s">
        <v>32</v>
      </c>
      <c r="C40" s="19" t="s">
        <v>19</v>
      </c>
      <c r="D40" s="34" t="s">
        <v>11</v>
      </c>
      <c r="E40" s="35"/>
      <c r="F40" s="36" t="s">
        <v>11</v>
      </c>
      <c r="G40" s="36" t="s">
        <v>11</v>
      </c>
      <c r="H40" s="36" t="s">
        <v>11</v>
      </c>
      <c r="I40" s="36" t="s">
        <v>11</v>
      </c>
      <c r="J40" s="36" t="s">
        <v>11</v>
      </c>
      <c r="K40" s="36" t="s">
        <v>11</v>
      </c>
      <c r="L40" s="36" t="s">
        <v>11</v>
      </c>
      <c r="M40" s="36" t="s">
        <v>11</v>
      </c>
      <c r="N40" s="36" t="s">
        <v>11</v>
      </c>
      <c r="O40" s="36" t="s">
        <v>11</v>
      </c>
      <c r="P40" s="36" t="s">
        <v>11</v>
      </c>
      <c r="Q40" s="36" t="s">
        <v>11</v>
      </c>
      <c r="R40" s="36" t="s">
        <v>9</v>
      </c>
      <c r="S40" s="36" t="s">
        <v>9</v>
      </c>
      <c r="AC40" s="4" t="n">
        <f aca="false">IF(EXACT(F40,$D40),1,0)</f>
        <v>1</v>
      </c>
      <c r="AD40" s="4" t="n">
        <f aca="false">IF(EXACT(G40,$D40),1,0)</f>
        <v>1</v>
      </c>
      <c r="AE40" s="4" t="n">
        <f aca="false">IF(EXACT(H40,$D40),1,0)</f>
        <v>1</v>
      </c>
      <c r="AF40" s="4" t="n">
        <f aca="false">IF(EXACT(I40,$D40),1,0)</f>
        <v>1</v>
      </c>
      <c r="AG40" s="4" t="n">
        <f aca="false">IF(EXACT(J40,$D40),1,0)</f>
        <v>1</v>
      </c>
      <c r="AH40" s="4" t="n">
        <f aca="false">IF(EXACT(K40,$D40),1,0)</f>
        <v>1</v>
      </c>
      <c r="AI40" s="4" t="n">
        <f aca="false">IF(EXACT(L40,$D40),1,0)</f>
        <v>1</v>
      </c>
      <c r="AJ40" s="4" t="n">
        <f aca="false">IF(EXACT(M40,$D40),1,0)</f>
        <v>1</v>
      </c>
      <c r="AK40" s="4" t="n">
        <f aca="false">IF(EXACT(N40,$D40),1,0)</f>
        <v>1</v>
      </c>
      <c r="AL40" s="4" t="n">
        <f aca="false">IF(EXACT(O40,$D40),1,0)</f>
        <v>1</v>
      </c>
      <c r="AM40" s="4" t="n">
        <f aca="false">IF(EXACT(P40,$D40),1,0)</f>
        <v>1</v>
      </c>
      <c r="AN40" s="4" t="n">
        <f aca="false">IF(EXACT(Q40,$D40),1,0)</f>
        <v>1</v>
      </c>
      <c r="AO40" s="4" t="n">
        <f aca="false">IF(EXACT(R40,$D40),1,0)</f>
        <v>0</v>
      </c>
      <c r="AP40" s="4" t="n">
        <f aca="false">IF(EXACT(S40,$D40),1,0)</f>
        <v>0</v>
      </c>
    </row>
    <row r="41" customFormat="false" ht="16.5" hidden="false" customHeight="true" outlineLevel="0" collapsed="false">
      <c r="A41" s="18"/>
      <c r="B41" s="19" t="s">
        <v>46</v>
      </c>
      <c r="C41" s="19" t="s">
        <v>21</v>
      </c>
      <c r="D41" s="28" t="s">
        <v>11</v>
      </c>
      <c r="E41" s="29"/>
      <c r="F41" s="30" t="s">
        <v>11</v>
      </c>
      <c r="G41" s="30" t="s">
        <v>11</v>
      </c>
      <c r="H41" s="30" t="s">
        <v>11</v>
      </c>
      <c r="I41" s="30" t="s">
        <v>11</v>
      </c>
      <c r="J41" s="30" t="s">
        <v>11</v>
      </c>
      <c r="K41" s="30" t="s">
        <v>9</v>
      </c>
      <c r="L41" s="30" t="s">
        <v>11</v>
      </c>
      <c r="M41" s="30" t="s">
        <v>9</v>
      </c>
      <c r="N41" s="30" t="s">
        <v>11</v>
      </c>
      <c r="O41" s="30" t="s">
        <v>11</v>
      </c>
      <c r="P41" s="30" t="s">
        <v>9</v>
      </c>
      <c r="Q41" s="30" t="s">
        <v>11</v>
      </c>
      <c r="R41" s="30" t="s">
        <v>11</v>
      </c>
      <c r="S41" s="30" t="s">
        <v>11</v>
      </c>
      <c r="AC41" s="4" t="n">
        <f aca="false">IF(EXACT(F41,$D41),1,0)</f>
        <v>1</v>
      </c>
      <c r="AD41" s="4" t="n">
        <f aca="false">IF(EXACT(G41,$D41),1,0)</f>
        <v>1</v>
      </c>
      <c r="AE41" s="4" t="n">
        <f aca="false">IF(EXACT(H41,$D41),1,0)</f>
        <v>1</v>
      </c>
      <c r="AF41" s="4" t="n">
        <f aca="false">IF(EXACT(I41,$D41),1,0)</f>
        <v>1</v>
      </c>
      <c r="AG41" s="4" t="n">
        <f aca="false">IF(EXACT(J41,$D41),1,0)</f>
        <v>1</v>
      </c>
      <c r="AH41" s="4" t="n">
        <f aca="false">IF(EXACT(K41,$D41),1,0)</f>
        <v>0</v>
      </c>
      <c r="AI41" s="4" t="n">
        <f aca="false">IF(EXACT(L41,$D41),1,0)</f>
        <v>1</v>
      </c>
      <c r="AJ41" s="4" t="n">
        <f aca="false">IF(EXACT(M41,$D41),1,0)</f>
        <v>0</v>
      </c>
      <c r="AK41" s="4" t="n">
        <f aca="false">IF(EXACT(N41,$D41),1,0)</f>
        <v>1</v>
      </c>
      <c r="AL41" s="4" t="n">
        <f aca="false">IF(EXACT(O41,$D41),1,0)</f>
        <v>1</v>
      </c>
      <c r="AM41" s="4" t="n">
        <f aca="false">IF(EXACT(P41,$D41),1,0)</f>
        <v>0</v>
      </c>
      <c r="AN41" s="4" t="n">
        <f aca="false">IF(EXACT(Q41,$D41),1,0)</f>
        <v>1</v>
      </c>
      <c r="AO41" s="4" t="n">
        <f aca="false">IF(EXACT(R41,$D41),1,0)</f>
        <v>1</v>
      </c>
      <c r="AP41" s="4" t="n">
        <f aca="false">IF(EXACT(S41,$D41),1,0)</f>
        <v>1</v>
      </c>
    </row>
    <row r="42" customFormat="false" ht="17.1" hidden="false" customHeight="true" outlineLevel="0" collapsed="false">
      <c r="A42" s="18"/>
      <c r="B42" s="19" t="s">
        <v>25</v>
      </c>
      <c r="C42" s="19" t="s">
        <v>8</v>
      </c>
      <c r="D42" s="34" t="s">
        <v>11</v>
      </c>
      <c r="E42" s="35"/>
      <c r="F42" s="36" t="s">
        <v>9</v>
      </c>
      <c r="G42" s="36" t="s">
        <v>11</v>
      </c>
      <c r="H42" s="36" t="s">
        <v>9</v>
      </c>
      <c r="I42" s="36" t="s">
        <v>11</v>
      </c>
      <c r="J42" s="36" t="s">
        <v>11</v>
      </c>
      <c r="K42" s="36" t="s">
        <v>11</v>
      </c>
      <c r="L42" s="36" t="s">
        <v>9</v>
      </c>
      <c r="M42" s="36" t="s">
        <v>9</v>
      </c>
      <c r="N42" s="36" t="s">
        <v>9</v>
      </c>
      <c r="O42" s="36" t="s">
        <v>9</v>
      </c>
      <c r="P42" s="36" t="s">
        <v>9</v>
      </c>
      <c r="Q42" s="36" t="s">
        <v>11</v>
      </c>
      <c r="R42" s="36" t="s">
        <v>11</v>
      </c>
      <c r="S42" s="36" t="s">
        <v>11</v>
      </c>
      <c r="AC42" s="4" t="n">
        <f aca="false">IF(EXACT(F42,$D42),1,0)</f>
        <v>0</v>
      </c>
      <c r="AD42" s="4" t="n">
        <f aca="false">IF(EXACT(G42,$D42),1,0)</f>
        <v>1</v>
      </c>
      <c r="AE42" s="4" t="n">
        <f aca="false">IF(EXACT(H42,$D42),1,0)</f>
        <v>0</v>
      </c>
      <c r="AF42" s="4" t="n">
        <f aca="false">IF(EXACT(I42,$D42),1,0)</f>
        <v>1</v>
      </c>
      <c r="AG42" s="4" t="n">
        <f aca="false">IF(EXACT(J42,$D42),1,0)</f>
        <v>1</v>
      </c>
      <c r="AH42" s="4" t="n">
        <f aca="false">IF(EXACT(K42,$D42),1,0)</f>
        <v>1</v>
      </c>
      <c r="AI42" s="4" t="n">
        <f aca="false">IF(EXACT(L42,$D42),1,0)</f>
        <v>0</v>
      </c>
      <c r="AJ42" s="4" t="n">
        <f aca="false">IF(EXACT(M42,$D42),1,0)</f>
        <v>0</v>
      </c>
      <c r="AK42" s="4" t="n">
        <f aca="false">IF(EXACT(N42,$D42),1,0)</f>
        <v>0</v>
      </c>
      <c r="AL42" s="4" t="n">
        <f aca="false">IF(EXACT(O42,$D42),1,0)</f>
        <v>0</v>
      </c>
      <c r="AM42" s="4" t="n">
        <f aca="false">IF(EXACT(P42,$D42),1,0)</f>
        <v>0</v>
      </c>
      <c r="AN42" s="4" t="n">
        <f aca="false">IF(EXACT(Q42,$D42),1,0)</f>
        <v>1</v>
      </c>
      <c r="AO42" s="4" t="n">
        <f aca="false">IF(EXACT(R42,$D42),1,0)</f>
        <v>1</v>
      </c>
      <c r="AP42" s="4" t="n">
        <f aca="false">IF(EXACT(S42,$D42),1,0)</f>
        <v>1</v>
      </c>
    </row>
    <row r="43" customFormat="false" ht="17.1" hidden="false" customHeight="true" outlineLevel="0" collapsed="false">
      <c r="A43" s="18"/>
      <c r="B43" s="19" t="s">
        <v>47</v>
      </c>
      <c r="C43" s="19" t="s">
        <v>28</v>
      </c>
      <c r="D43" s="34" t="s">
        <v>9</v>
      </c>
      <c r="E43" s="35"/>
      <c r="F43" s="36" t="s">
        <v>9</v>
      </c>
      <c r="G43" s="36" t="s">
        <v>11</v>
      </c>
      <c r="H43" s="36" t="s">
        <v>11</v>
      </c>
      <c r="I43" s="36" t="s">
        <v>11</v>
      </c>
      <c r="J43" s="36" t="s">
        <v>9</v>
      </c>
      <c r="K43" s="36" t="s">
        <v>9</v>
      </c>
      <c r="L43" s="36" t="s">
        <v>11</v>
      </c>
      <c r="M43" s="36" t="s">
        <v>11</v>
      </c>
      <c r="N43" s="36" t="s">
        <v>9</v>
      </c>
      <c r="O43" s="36" t="s">
        <v>9</v>
      </c>
      <c r="P43" s="36" t="s">
        <v>9</v>
      </c>
      <c r="Q43" s="36" t="s">
        <v>9</v>
      </c>
      <c r="R43" s="36" t="s">
        <v>9</v>
      </c>
      <c r="S43" s="36" t="s">
        <v>9</v>
      </c>
      <c r="AC43" s="4" t="n">
        <f aca="false">IF(EXACT(F43,$D43),1,0)</f>
        <v>1</v>
      </c>
      <c r="AD43" s="4" t="n">
        <f aca="false">IF(EXACT(G43,$D43),1,0)</f>
        <v>0</v>
      </c>
      <c r="AE43" s="4" t="n">
        <f aca="false">IF(EXACT(H43,$D43),1,0)</f>
        <v>0</v>
      </c>
      <c r="AF43" s="4" t="n">
        <f aca="false">IF(EXACT(I43,$D43),1,0)</f>
        <v>0</v>
      </c>
      <c r="AG43" s="4" t="n">
        <f aca="false">IF(EXACT(J43,$D43),1,0)</f>
        <v>1</v>
      </c>
      <c r="AH43" s="4" t="n">
        <f aca="false">IF(EXACT(K43,$D43),1,0)</f>
        <v>1</v>
      </c>
      <c r="AI43" s="4" t="n">
        <f aca="false">IF(EXACT(L43,$D43),1,0)</f>
        <v>0</v>
      </c>
      <c r="AJ43" s="4" t="n">
        <f aca="false">IF(EXACT(M43,$D43),1,0)</f>
        <v>0</v>
      </c>
      <c r="AK43" s="4" t="n">
        <f aca="false">IF(EXACT(N43,$D43),1,0)</f>
        <v>1</v>
      </c>
      <c r="AL43" s="4" t="n">
        <f aca="false">IF(EXACT(O43,$D43),1,0)</f>
        <v>1</v>
      </c>
      <c r="AM43" s="4" t="n">
        <f aca="false">IF(EXACT(P43,$D43),1,0)</f>
        <v>1</v>
      </c>
      <c r="AN43" s="4" t="n">
        <f aca="false">IF(EXACT(Q43,$D43),1,0)</f>
        <v>1</v>
      </c>
      <c r="AO43" s="4" t="n">
        <f aca="false">IF(EXACT(R43,$D43),1,0)</f>
        <v>1</v>
      </c>
      <c r="AP43" s="4" t="n">
        <f aca="false">IF(EXACT(S43,$D43),1,0)</f>
        <v>1</v>
      </c>
    </row>
    <row r="44" customFormat="false" ht="17.1" hidden="false" customHeight="true" outlineLevel="0" collapsed="false">
      <c r="A44" s="18"/>
      <c r="B44" s="19" t="s">
        <v>5</v>
      </c>
      <c r="C44" s="19" t="s">
        <v>48</v>
      </c>
      <c r="D44" s="34" t="s">
        <v>9</v>
      </c>
      <c r="E44" s="35"/>
      <c r="F44" s="36" t="s">
        <v>9</v>
      </c>
      <c r="G44" s="36" t="s">
        <v>9</v>
      </c>
      <c r="H44" s="36" t="s">
        <v>9</v>
      </c>
      <c r="I44" s="36" t="s">
        <v>9</v>
      </c>
      <c r="J44" s="36" t="s">
        <v>9</v>
      </c>
      <c r="K44" s="36" t="s">
        <v>9</v>
      </c>
      <c r="L44" s="36" t="s">
        <v>9</v>
      </c>
      <c r="M44" s="36" t="s">
        <v>9</v>
      </c>
      <c r="N44" s="36" t="s">
        <v>9</v>
      </c>
      <c r="O44" s="36" t="s">
        <v>9</v>
      </c>
      <c r="P44" s="36" t="s">
        <v>9</v>
      </c>
      <c r="Q44" s="36" t="s">
        <v>9</v>
      </c>
      <c r="R44" s="36" t="s">
        <v>9</v>
      </c>
      <c r="S44" s="36" t="s">
        <v>9</v>
      </c>
      <c r="AC44" s="4" t="n">
        <f aca="false">IF(EXACT(F44,$D44),1,0)</f>
        <v>1</v>
      </c>
      <c r="AD44" s="4" t="n">
        <f aca="false">IF(EXACT(G44,$D44),1,0)</f>
        <v>1</v>
      </c>
      <c r="AE44" s="4" t="n">
        <f aca="false">IF(EXACT(H44,$D44),1,0)</f>
        <v>1</v>
      </c>
      <c r="AF44" s="4" t="n">
        <f aca="false">IF(EXACT(I44,$D44),1,0)</f>
        <v>1</v>
      </c>
      <c r="AG44" s="4" t="n">
        <f aca="false">IF(EXACT(J44,$D44),1,0)</f>
        <v>1</v>
      </c>
      <c r="AH44" s="4" t="n">
        <f aca="false">IF(EXACT(K44,$D44),1,0)</f>
        <v>1</v>
      </c>
      <c r="AI44" s="4" t="n">
        <f aca="false">IF(EXACT(L44,$D44),1,0)</f>
        <v>1</v>
      </c>
      <c r="AJ44" s="4" t="n">
        <f aca="false">IF(EXACT(M44,$D44),1,0)</f>
        <v>1</v>
      </c>
      <c r="AK44" s="4" t="n">
        <f aca="false">IF(EXACT(N44,$D44),1,0)</f>
        <v>1</v>
      </c>
      <c r="AL44" s="4" t="n">
        <f aca="false">IF(EXACT(O44,$D44),1,0)</f>
        <v>1</v>
      </c>
      <c r="AM44" s="4" t="n">
        <f aca="false">IF(EXACT(P44,$D44),1,0)</f>
        <v>1</v>
      </c>
      <c r="AN44" s="4" t="n">
        <f aca="false">IF(EXACT(Q44,$D44),1,0)</f>
        <v>1</v>
      </c>
      <c r="AO44" s="4" t="n">
        <f aca="false">IF(EXACT(R44,$D44),1,0)</f>
        <v>1</v>
      </c>
      <c r="AP44" s="4" t="n">
        <f aca="false">IF(EXACT(S44,$D44),1,0)</f>
        <v>1</v>
      </c>
    </row>
    <row r="45" customFormat="false" ht="17.1" hidden="false" customHeight="true" outlineLevel="0" collapsed="false">
      <c r="A45" s="21"/>
      <c r="B45" s="22"/>
      <c r="C45" s="22"/>
      <c r="D45" s="31" t="s">
        <v>76</v>
      </c>
      <c r="E45" s="32"/>
      <c r="F45" s="33" t="n">
        <f aca="false">SUM(AC38:AC44)</f>
        <v>6</v>
      </c>
      <c r="G45" s="33" t="n">
        <f aca="false">SUM(AD38:AD44)</f>
        <v>6</v>
      </c>
      <c r="H45" s="33" t="n">
        <f aca="false">SUM(AE38:AE44)</f>
        <v>4</v>
      </c>
      <c r="I45" s="33" t="n">
        <f aca="false">SUM(AF38:AF44)</f>
        <v>5</v>
      </c>
      <c r="J45" s="33" t="n">
        <f aca="false">SUM(AG38:AG44)</f>
        <v>7</v>
      </c>
      <c r="K45" s="33" t="n">
        <f aca="false">SUM(AH38:AH44)</f>
        <v>6</v>
      </c>
      <c r="L45" s="33" t="n">
        <f aca="false">SUM(AI38:AI44)</f>
        <v>5</v>
      </c>
      <c r="M45" s="33" t="n">
        <f aca="false">SUM(AJ38:AJ44)</f>
        <v>3</v>
      </c>
      <c r="N45" s="33" t="n">
        <f aca="false">SUM(AK38:AK44)</f>
        <v>5</v>
      </c>
      <c r="O45" s="33" t="n">
        <f aca="false">SUM(AL38:AL44)</f>
        <v>6</v>
      </c>
      <c r="P45" s="33" t="n">
        <f aca="false">SUM(AM38:AM44)</f>
        <v>4</v>
      </c>
      <c r="Q45" s="33" t="n">
        <f aca="false">SUM(AN38:AN44)</f>
        <v>7</v>
      </c>
      <c r="R45" s="33" t="n">
        <f aca="false">SUM(AO38:AO44)</f>
        <v>5</v>
      </c>
      <c r="S45" s="33" t="n">
        <f aca="false">SUM(AP38:AP44)</f>
        <v>6</v>
      </c>
    </row>
    <row r="46" customFormat="false" ht="17.1" hidden="false" customHeight="true" outlineLevel="0" collapsed="false">
      <c r="A46" s="18" t="n">
        <v>39718</v>
      </c>
      <c r="B46" s="19" t="s">
        <v>21</v>
      </c>
      <c r="C46" s="4" t="s">
        <v>14</v>
      </c>
      <c r="D46" s="34" t="s">
        <v>11</v>
      </c>
      <c r="E46" s="35"/>
      <c r="F46" s="36" t="s">
        <v>11</v>
      </c>
      <c r="G46" s="36" t="s">
        <v>9</v>
      </c>
      <c r="H46" s="36" t="s">
        <v>9</v>
      </c>
      <c r="I46" s="36" t="s">
        <v>9</v>
      </c>
      <c r="J46" s="36" t="s">
        <v>9</v>
      </c>
      <c r="K46" s="36" t="s">
        <v>9</v>
      </c>
      <c r="L46" s="36" t="s">
        <v>9</v>
      </c>
      <c r="M46" s="36" t="s">
        <v>9</v>
      </c>
      <c r="N46" s="36" t="s">
        <v>9</v>
      </c>
      <c r="O46" s="36" t="s">
        <v>11</v>
      </c>
      <c r="P46" s="36" t="s">
        <v>9</v>
      </c>
      <c r="Q46" s="36" t="s">
        <v>9</v>
      </c>
      <c r="R46" s="36" t="s">
        <v>11</v>
      </c>
      <c r="S46" s="36" t="s">
        <v>9</v>
      </c>
      <c r="AC46" s="4" t="n">
        <f aca="false">IF(EXACT(F46,$D46),1,0)</f>
        <v>1</v>
      </c>
      <c r="AD46" s="4" t="n">
        <f aca="false">IF(EXACT(G46,$D46),1,0)</f>
        <v>0</v>
      </c>
      <c r="AE46" s="4" t="n">
        <f aca="false">IF(EXACT(H46,$D46),1,0)</f>
        <v>0</v>
      </c>
      <c r="AF46" s="4" t="n">
        <f aca="false">IF(EXACT(I46,$D46),1,0)</f>
        <v>0</v>
      </c>
      <c r="AG46" s="4" t="n">
        <f aca="false">IF(EXACT(J46,$D46),1,0)</f>
        <v>0</v>
      </c>
      <c r="AH46" s="4" t="n">
        <f aca="false">IF(EXACT(K46,$D46),1,0)</f>
        <v>0</v>
      </c>
      <c r="AI46" s="4" t="n">
        <f aca="false">IF(EXACT(L46,$D46),1,0)</f>
        <v>0</v>
      </c>
      <c r="AJ46" s="4" t="n">
        <f aca="false">IF(EXACT(M46,$D46),1,0)</f>
        <v>0</v>
      </c>
      <c r="AK46" s="4" t="n">
        <f aca="false">IF(EXACT(N46,$D46),1,0)</f>
        <v>0</v>
      </c>
      <c r="AL46" s="4" t="n">
        <f aca="false">IF(EXACT(O46,$D46),1,0)</f>
        <v>1</v>
      </c>
      <c r="AM46" s="4" t="n">
        <f aca="false">IF(EXACT(P46,$D46),1,0)</f>
        <v>0</v>
      </c>
      <c r="AN46" s="4" t="n">
        <f aca="false">IF(EXACT(Q46,$D46),1,0)</f>
        <v>0</v>
      </c>
      <c r="AO46" s="4" t="n">
        <f aca="false">IF(EXACT(R46,$D46),1,0)</f>
        <v>1</v>
      </c>
      <c r="AP46" s="4" t="n">
        <f aca="false">IF(EXACT(S46,$D46),1,0)</f>
        <v>0</v>
      </c>
    </row>
    <row r="47" customFormat="false" ht="17.1" hidden="false" customHeight="true" outlineLevel="0" collapsed="false">
      <c r="A47" s="18"/>
      <c r="B47" s="19" t="s">
        <v>49</v>
      </c>
      <c r="C47" s="19" t="s">
        <v>15</v>
      </c>
      <c r="D47" s="34" t="s">
        <v>9</v>
      </c>
      <c r="E47" s="34"/>
      <c r="F47" s="36" t="s">
        <v>9</v>
      </c>
      <c r="G47" s="36" t="s">
        <v>9</v>
      </c>
      <c r="H47" s="36" t="s">
        <v>9</v>
      </c>
      <c r="I47" s="36" t="s">
        <v>9</v>
      </c>
      <c r="J47" s="36" t="s">
        <v>9</v>
      </c>
      <c r="K47" s="36" t="s">
        <v>9</v>
      </c>
      <c r="L47" s="36" t="s">
        <v>9</v>
      </c>
      <c r="M47" s="36" t="s">
        <v>9</v>
      </c>
      <c r="N47" s="36" t="s">
        <v>9</v>
      </c>
      <c r="O47" s="36" t="s">
        <v>9</v>
      </c>
      <c r="P47" s="36" t="s">
        <v>11</v>
      </c>
      <c r="Q47" s="36" t="s">
        <v>9</v>
      </c>
      <c r="R47" s="36" t="s">
        <v>11</v>
      </c>
      <c r="S47" s="36" t="s">
        <v>9</v>
      </c>
      <c r="AC47" s="4" t="n">
        <f aca="false">IF(EXACT(F47,$D47),1,0)</f>
        <v>1</v>
      </c>
      <c r="AD47" s="4" t="n">
        <f aca="false">IF(EXACT(G47,$D47),1,0)</f>
        <v>1</v>
      </c>
      <c r="AE47" s="4" t="n">
        <f aca="false">IF(EXACT(H47,$D47),1,0)</f>
        <v>1</v>
      </c>
      <c r="AF47" s="4" t="n">
        <f aca="false">IF(EXACT(I47,$D47),1,0)</f>
        <v>1</v>
      </c>
      <c r="AG47" s="4" t="n">
        <f aca="false">IF(EXACT(J47,$D47),1,0)</f>
        <v>1</v>
      </c>
      <c r="AH47" s="4" t="n">
        <f aca="false">IF(EXACT(K47,$D47),1,0)</f>
        <v>1</v>
      </c>
      <c r="AI47" s="4" t="n">
        <f aca="false">IF(EXACT(L47,$D47),1,0)</f>
        <v>1</v>
      </c>
      <c r="AJ47" s="4" t="n">
        <f aca="false">IF(EXACT(M47,$D47),1,0)</f>
        <v>1</v>
      </c>
      <c r="AK47" s="4" t="n">
        <f aca="false">IF(EXACT(N47,$D47),1,0)</f>
        <v>1</v>
      </c>
      <c r="AL47" s="4" t="n">
        <f aca="false">IF(EXACT(O47,$D47),1,0)</f>
        <v>1</v>
      </c>
      <c r="AM47" s="4" t="n">
        <f aca="false">IF(EXACT(P47,$D47),1,0)</f>
        <v>0</v>
      </c>
      <c r="AN47" s="4" t="n">
        <f aca="false">IF(EXACT(Q47,$D47),1,0)</f>
        <v>1</v>
      </c>
      <c r="AO47" s="4" t="n">
        <f aca="false">IF(EXACT(R47,$D47),1,0)</f>
        <v>0</v>
      </c>
      <c r="AP47" s="4" t="n">
        <f aca="false">IF(EXACT(S47,$D47),1,0)</f>
        <v>1</v>
      </c>
    </row>
    <row r="48" customFormat="false" ht="17.1" hidden="false" customHeight="true" outlineLevel="0" collapsed="false">
      <c r="A48" s="18"/>
      <c r="B48" s="19" t="s">
        <v>17</v>
      </c>
      <c r="C48" s="19" t="s">
        <v>32</v>
      </c>
      <c r="D48" s="34" t="s">
        <v>9</v>
      </c>
      <c r="E48" s="35"/>
      <c r="F48" s="36" t="s">
        <v>9</v>
      </c>
      <c r="G48" s="36" t="s">
        <v>9</v>
      </c>
      <c r="H48" s="36" t="s">
        <v>9</v>
      </c>
      <c r="I48" s="36" t="s">
        <v>9</v>
      </c>
      <c r="J48" s="36" t="s">
        <v>9</v>
      </c>
      <c r="K48" s="36" t="s">
        <v>11</v>
      </c>
      <c r="L48" s="36" t="s">
        <v>9</v>
      </c>
      <c r="M48" s="36" t="s">
        <v>9</v>
      </c>
      <c r="N48" s="36" t="s">
        <v>11</v>
      </c>
      <c r="O48" s="36" t="s">
        <v>9</v>
      </c>
      <c r="P48" s="36" t="s">
        <v>9</v>
      </c>
      <c r="Q48" s="36" t="s">
        <v>9</v>
      </c>
      <c r="R48" s="36" t="s">
        <v>9</v>
      </c>
      <c r="S48" s="36" t="s">
        <v>11</v>
      </c>
      <c r="AC48" s="4" t="n">
        <f aca="false">IF(EXACT(F48,$D48),1,0)</f>
        <v>1</v>
      </c>
      <c r="AD48" s="4" t="n">
        <f aca="false">IF(EXACT(G48,$D48),1,0)</f>
        <v>1</v>
      </c>
      <c r="AE48" s="4" t="n">
        <f aca="false">IF(EXACT(H48,$D48),1,0)</f>
        <v>1</v>
      </c>
      <c r="AF48" s="4" t="n">
        <f aca="false">IF(EXACT(I48,$D48),1,0)</f>
        <v>1</v>
      </c>
      <c r="AG48" s="4" t="n">
        <f aca="false">IF(EXACT(J48,$D48),1,0)</f>
        <v>1</v>
      </c>
      <c r="AH48" s="4" t="n">
        <f aca="false">IF(EXACT(K48,$D48),1,0)</f>
        <v>0</v>
      </c>
      <c r="AI48" s="4" t="n">
        <f aca="false">IF(EXACT(L48,$D48),1,0)</f>
        <v>1</v>
      </c>
      <c r="AJ48" s="4" t="n">
        <f aca="false">IF(EXACT(M48,$D48),1,0)</f>
        <v>1</v>
      </c>
      <c r="AK48" s="4" t="n">
        <f aca="false">IF(EXACT(N48,$D48),1,0)</f>
        <v>0</v>
      </c>
      <c r="AL48" s="4" t="n">
        <f aca="false">IF(EXACT(O48,$D48),1,0)</f>
        <v>1</v>
      </c>
      <c r="AM48" s="4" t="n">
        <f aca="false">IF(EXACT(P48,$D48),1,0)</f>
        <v>1</v>
      </c>
      <c r="AN48" s="4" t="n">
        <f aca="false">IF(EXACT(Q48,$D48),1,0)</f>
        <v>1</v>
      </c>
      <c r="AO48" s="4" t="n">
        <f aca="false">IF(EXACT(R48,$D48),1,0)</f>
        <v>1</v>
      </c>
      <c r="AP48" s="4" t="n">
        <f aca="false">IF(EXACT(S48,$D48),1,0)</f>
        <v>0</v>
      </c>
    </row>
    <row r="49" customFormat="false" ht="17.1" hidden="false" customHeight="true" outlineLevel="0" collapsed="false">
      <c r="A49" s="18"/>
      <c r="B49" s="19" t="s">
        <v>19</v>
      </c>
      <c r="C49" s="19" t="s">
        <v>25</v>
      </c>
      <c r="D49" s="34" t="s">
        <v>11</v>
      </c>
      <c r="E49" s="35"/>
      <c r="F49" s="36" t="s">
        <v>9</v>
      </c>
      <c r="G49" s="36" t="s">
        <v>9</v>
      </c>
      <c r="H49" s="36" t="s">
        <v>9</v>
      </c>
      <c r="I49" s="36" t="s">
        <v>9</v>
      </c>
      <c r="J49" s="36" t="s">
        <v>9</v>
      </c>
      <c r="K49" s="36" t="s">
        <v>9</v>
      </c>
      <c r="L49" s="36" t="s">
        <v>9</v>
      </c>
      <c r="M49" s="36" t="s">
        <v>9</v>
      </c>
      <c r="N49" s="36" t="s">
        <v>11</v>
      </c>
      <c r="O49" s="36" t="s">
        <v>9</v>
      </c>
      <c r="P49" s="36" t="s">
        <v>9</v>
      </c>
      <c r="Q49" s="36" t="s">
        <v>9</v>
      </c>
      <c r="R49" s="36" t="s">
        <v>9</v>
      </c>
      <c r="S49" s="36" t="s">
        <v>9</v>
      </c>
      <c r="AC49" s="4" t="n">
        <f aca="false">IF(EXACT(F49,$D49),1,0)</f>
        <v>0</v>
      </c>
      <c r="AD49" s="4" t="n">
        <f aca="false">IF(EXACT(G49,$D49),1,0)</f>
        <v>0</v>
      </c>
      <c r="AE49" s="4" t="n">
        <f aca="false">IF(EXACT(H49,$D49),1,0)</f>
        <v>0</v>
      </c>
      <c r="AF49" s="4" t="n">
        <f aca="false">IF(EXACT(I49,$D49),1,0)</f>
        <v>0</v>
      </c>
      <c r="AG49" s="4" t="n">
        <f aca="false">IF(EXACT(J49,$D49),1,0)</f>
        <v>0</v>
      </c>
      <c r="AH49" s="4" t="n">
        <f aca="false">IF(EXACT(K49,$D49),1,0)</f>
        <v>0</v>
      </c>
      <c r="AI49" s="4" t="n">
        <f aca="false">IF(EXACT(L49,$D49),1,0)</f>
        <v>0</v>
      </c>
      <c r="AJ49" s="4" t="n">
        <f aca="false">IF(EXACT(M49,$D49),1,0)</f>
        <v>0</v>
      </c>
      <c r="AK49" s="4" t="n">
        <f aca="false">IF(EXACT(N49,$D49),1,0)</f>
        <v>1</v>
      </c>
      <c r="AL49" s="4" t="n">
        <f aca="false">IF(EXACT(O49,$D49),1,0)</f>
        <v>0</v>
      </c>
      <c r="AM49" s="4" t="n">
        <f aca="false">IF(EXACT(P49,$D49),1,0)</f>
        <v>0</v>
      </c>
      <c r="AN49" s="4" t="n">
        <f aca="false">IF(EXACT(Q49,$D49),1,0)</f>
        <v>0</v>
      </c>
      <c r="AO49" s="4" t="n">
        <f aca="false">IF(EXACT(R49,$D49),1,0)</f>
        <v>0</v>
      </c>
      <c r="AP49" s="4" t="n">
        <f aca="false">IF(EXACT(S49,$D49),1,0)</f>
        <v>0</v>
      </c>
    </row>
    <row r="50" customFormat="false" ht="16.5" hidden="false" customHeight="true" outlineLevel="0" collapsed="false">
      <c r="A50" s="18"/>
      <c r="B50" s="19" t="s">
        <v>23</v>
      </c>
      <c r="C50" s="19" t="s">
        <v>28</v>
      </c>
      <c r="D50" s="34" t="s">
        <v>9</v>
      </c>
      <c r="E50" s="35"/>
      <c r="F50" s="36" t="s">
        <v>9</v>
      </c>
      <c r="G50" s="36" t="s">
        <v>9</v>
      </c>
      <c r="H50" s="36" t="s">
        <v>9</v>
      </c>
      <c r="I50" s="36" t="s">
        <v>9</v>
      </c>
      <c r="J50" s="36" t="s">
        <v>9</v>
      </c>
      <c r="K50" s="36" t="s">
        <v>9</v>
      </c>
      <c r="L50" s="36" t="s">
        <v>9</v>
      </c>
      <c r="M50" s="36" t="s">
        <v>9</v>
      </c>
      <c r="N50" s="36" t="s">
        <v>9</v>
      </c>
      <c r="O50" s="36" t="s">
        <v>9</v>
      </c>
      <c r="P50" s="36" t="s">
        <v>9</v>
      </c>
      <c r="Q50" s="36" t="s">
        <v>9</v>
      </c>
      <c r="R50" s="36" t="s">
        <v>9</v>
      </c>
      <c r="S50" s="36" t="s">
        <v>9</v>
      </c>
      <c r="AC50" s="4" t="n">
        <f aca="false">IF(EXACT(F50,$D50),1,0)</f>
        <v>1</v>
      </c>
      <c r="AD50" s="4" t="n">
        <f aca="false">IF(EXACT(G50,$D50),1,0)</f>
        <v>1</v>
      </c>
      <c r="AE50" s="4" t="n">
        <f aca="false">IF(EXACT(H50,$D50),1,0)</f>
        <v>1</v>
      </c>
      <c r="AF50" s="4" t="n">
        <f aca="false">IF(EXACT(I50,$D50),1,0)</f>
        <v>1</v>
      </c>
      <c r="AG50" s="4" t="n">
        <f aca="false">IF(EXACT(J50,$D50),1,0)</f>
        <v>1</v>
      </c>
      <c r="AH50" s="4" t="n">
        <f aca="false">IF(EXACT(K50,$D50),1,0)</f>
        <v>1</v>
      </c>
      <c r="AI50" s="4" t="n">
        <f aca="false">IF(EXACT(L50,$D50),1,0)</f>
        <v>1</v>
      </c>
      <c r="AJ50" s="4" t="n">
        <f aca="false">IF(EXACT(M50,$D50),1,0)</f>
        <v>1</v>
      </c>
      <c r="AK50" s="4" t="n">
        <f aca="false">IF(EXACT(N50,$D50),1,0)</f>
        <v>1</v>
      </c>
      <c r="AL50" s="4" t="n">
        <f aca="false">IF(EXACT(O50,$D50),1,0)</f>
        <v>1</v>
      </c>
      <c r="AM50" s="4" t="n">
        <f aca="false">IF(EXACT(P50,$D50),1,0)</f>
        <v>1</v>
      </c>
      <c r="AN50" s="4" t="n">
        <f aca="false">IF(EXACT(Q50,$D50),1,0)</f>
        <v>1</v>
      </c>
      <c r="AO50" s="4" t="n">
        <f aca="false">IF(EXACT(R50,$D50),1,0)</f>
        <v>1</v>
      </c>
      <c r="AP50" s="4" t="n">
        <f aca="false">IF(EXACT(S50,$D50),1,0)</f>
        <v>1</v>
      </c>
    </row>
    <row r="51" customFormat="false" ht="16.5" hidden="false" customHeight="true" outlineLevel="0" collapsed="false">
      <c r="A51" s="18"/>
      <c r="B51" s="19" t="s">
        <v>5</v>
      </c>
      <c r="C51" s="19" t="s">
        <v>45</v>
      </c>
      <c r="D51" s="28" t="s">
        <v>9</v>
      </c>
      <c r="E51" s="29"/>
      <c r="F51" s="30" t="s">
        <v>9</v>
      </c>
      <c r="G51" s="30" t="s">
        <v>9</v>
      </c>
      <c r="H51" s="30" t="s">
        <v>9</v>
      </c>
      <c r="I51" s="30" t="s">
        <v>9</v>
      </c>
      <c r="J51" s="30" t="s">
        <v>9</v>
      </c>
      <c r="K51" s="30" t="s">
        <v>9</v>
      </c>
      <c r="L51" s="30" t="s">
        <v>9</v>
      </c>
      <c r="M51" s="30" t="s">
        <v>9</v>
      </c>
      <c r="N51" s="30" t="s">
        <v>9</v>
      </c>
      <c r="O51" s="30" t="s">
        <v>9</v>
      </c>
      <c r="P51" s="30" t="s">
        <v>9</v>
      </c>
      <c r="Q51" s="30" t="s">
        <v>9</v>
      </c>
      <c r="R51" s="30" t="s">
        <v>9</v>
      </c>
      <c r="S51" s="30" t="s">
        <v>9</v>
      </c>
      <c r="AC51" s="4" t="n">
        <f aca="false">IF(EXACT(F51,$D51),1,0)</f>
        <v>1</v>
      </c>
      <c r="AD51" s="4" t="n">
        <f aca="false">IF(EXACT(G51,$D51),1,0)</f>
        <v>1</v>
      </c>
      <c r="AE51" s="4" t="n">
        <f aca="false">IF(EXACT(H51,$D51),1,0)</f>
        <v>1</v>
      </c>
      <c r="AF51" s="4" t="n">
        <f aca="false">IF(EXACT(I51,$D51),1,0)</f>
        <v>1</v>
      </c>
      <c r="AG51" s="4" t="n">
        <f aca="false">IF(EXACT(J51,$D51),1,0)</f>
        <v>1</v>
      </c>
      <c r="AH51" s="4" t="n">
        <f aca="false">IF(EXACT(K51,$D51),1,0)</f>
        <v>1</v>
      </c>
      <c r="AI51" s="4" t="n">
        <f aca="false">IF(EXACT(L51,$D51),1,0)</f>
        <v>1</v>
      </c>
      <c r="AJ51" s="4" t="n">
        <f aca="false">IF(EXACT(M51,$D51),1,0)</f>
        <v>1</v>
      </c>
      <c r="AK51" s="4" t="n">
        <f aca="false">IF(EXACT(N51,$D51),1,0)</f>
        <v>1</v>
      </c>
      <c r="AL51" s="4" t="n">
        <f aca="false">IF(EXACT(O51,$D51),1,0)</f>
        <v>1</v>
      </c>
      <c r="AM51" s="4" t="n">
        <f aca="false">IF(EXACT(P51,$D51),1,0)</f>
        <v>1</v>
      </c>
      <c r="AN51" s="4" t="n">
        <f aca="false">IF(EXACT(Q51,$D51),1,0)</f>
        <v>1</v>
      </c>
      <c r="AO51" s="4" t="n">
        <f aca="false">IF(EXACT(R51,$D51),1,0)</f>
        <v>1</v>
      </c>
      <c r="AP51" s="4" t="n">
        <f aca="false">IF(EXACT(S51,$D51),1,0)</f>
        <v>1</v>
      </c>
    </row>
    <row r="52" customFormat="false" ht="16.5" hidden="false" customHeight="true" outlineLevel="0" collapsed="false">
      <c r="A52" s="18"/>
      <c r="B52" s="19" t="s">
        <v>30</v>
      </c>
      <c r="C52" s="19" t="s">
        <v>40</v>
      </c>
      <c r="D52" s="34" t="s">
        <v>9</v>
      </c>
      <c r="E52" s="35"/>
      <c r="F52" s="36" t="s">
        <v>9</v>
      </c>
      <c r="G52" s="36" t="s">
        <v>9</v>
      </c>
      <c r="H52" s="36" t="s">
        <v>9</v>
      </c>
      <c r="I52" s="36" t="s">
        <v>9</v>
      </c>
      <c r="J52" s="36" t="s">
        <v>9</v>
      </c>
      <c r="K52" s="36" t="s">
        <v>9</v>
      </c>
      <c r="L52" s="36" t="s">
        <v>9</v>
      </c>
      <c r="M52" s="36" t="s">
        <v>9</v>
      </c>
      <c r="N52" s="36" t="s">
        <v>11</v>
      </c>
      <c r="O52" s="36" t="s">
        <v>9</v>
      </c>
      <c r="P52" s="36" t="s">
        <v>9</v>
      </c>
      <c r="Q52" s="36" t="s">
        <v>9</v>
      </c>
      <c r="R52" s="36" t="s">
        <v>9</v>
      </c>
      <c r="S52" s="36" t="s">
        <v>9</v>
      </c>
      <c r="AC52" s="4" t="n">
        <f aca="false">IF(EXACT(F52,$D52),1,0)</f>
        <v>1</v>
      </c>
      <c r="AD52" s="4" t="n">
        <f aca="false">IF(EXACT(G52,$D52),1,0)</f>
        <v>1</v>
      </c>
      <c r="AE52" s="4" t="n">
        <f aca="false">IF(EXACT(H52,$D52),1,0)</f>
        <v>1</v>
      </c>
      <c r="AF52" s="4" t="n">
        <f aca="false">IF(EXACT(I52,$D52),1,0)</f>
        <v>1</v>
      </c>
      <c r="AG52" s="4" t="n">
        <f aca="false">IF(EXACT(J52,$D52),1,0)</f>
        <v>1</v>
      </c>
      <c r="AH52" s="4" t="n">
        <f aca="false">IF(EXACT(K52,$D52),1,0)</f>
        <v>1</v>
      </c>
      <c r="AI52" s="4" t="n">
        <f aca="false">IF(EXACT(L52,$D52),1,0)</f>
        <v>1</v>
      </c>
      <c r="AJ52" s="4" t="n">
        <f aca="false">IF(EXACT(M52,$D52),1,0)</f>
        <v>1</v>
      </c>
      <c r="AK52" s="4" t="n">
        <f aca="false">IF(EXACT(N52,$D52),1,0)</f>
        <v>0</v>
      </c>
      <c r="AL52" s="4" t="n">
        <f aca="false">IF(EXACT(O52,$D52),1,0)</f>
        <v>1</v>
      </c>
      <c r="AM52" s="4" t="n">
        <f aca="false">IF(EXACT(P52,$D52),1,0)</f>
        <v>1</v>
      </c>
      <c r="AN52" s="4" t="n">
        <f aca="false">IF(EXACT(Q52,$D52),1,0)</f>
        <v>1</v>
      </c>
      <c r="AO52" s="4" t="n">
        <f aca="false">IF(EXACT(R52,$D52),1,0)</f>
        <v>1</v>
      </c>
      <c r="AP52" s="4" t="n">
        <f aca="false">IF(EXACT(S52,$D52),1,0)</f>
        <v>1</v>
      </c>
    </row>
    <row r="53" customFormat="false" ht="17.1" hidden="false" customHeight="true" outlineLevel="0" collapsed="false">
      <c r="A53" s="21"/>
      <c r="B53" s="22"/>
      <c r="C53" s="22"/>
      <c r="D53" s="31" t="s">
        <v>76</v>
      </c>
      <c r="E53" s="32"/>
      <c r="F53" s="33" t="n">
        <f aca="false">SUM(AC46:AC52)</f>
        <v>6</v>
      </c>
      <c r="G53" s="33" t="n">
        <f aca="false">SUM(AD46:AD52)</f>
        <v>5</v>
      </c>
      <c r="H53" s="33" t="n">
        <f aca="false">SUM(AE46:AE52)</f>
        <v>5</v>
      </c>
      <c r="I53" s="33" t="n">
        <f aca="false">SUM(AF46:AF52)</f>
        <v>5</v>
      </c>
      <c r="J53" s="33" t="n">
        <f aca="false">SUM(AG46:AG52)</f>
        <v>5</v>
      </c>
      <c r="K53" s="33" t="n">
        <f aca="false">SUM(AH46:AH52)</f>
        <v>4</v>
      </c>
      <c r="L53" s="33" t="n">
        <f aca="false">SUM(AI46:AI52)</f>
        <v>5</v>
      </c>
      <c r="M53" s="33" t="n">
        <f aca="false">SUM(AJ46:AJ52)</f>
        <v>5</v>
      </c>
      <c r="N53" s="33" t="n">
        <f aca="false">SUM(AK46:AK52)</f>
        <v>4</v>
      </c>
      <c r="O53" s="33" t="n">
        <f aca="false">SUM(AL46:AL52)</f>
        <v>6</v>
      </c>
      <c r="P53" s="33" t="n">
        <f aca="false">SUM(AM46:AM52)</f>
        <v>4</v>
      </c>
      <c r="Q53" s="33" t="n">
        <f aca="false">SUM(AN46:AN52)</f>
        <v>5</v>
      </c>
      <c r="R53" s="33" t="n">
        <f aca="false">SUM(AO46:AO52)</f>
        <v>5</v>
      </c>
      <c r="S53" s="33" t="n">
        <f aca="false">SUM(AP46:AP52)</f>
        <v>4</v>
      </c>
    </row>
    <row r="54" s="37" customFormat="true" ht="17.1" hidden="false" customHeight="true" outlineLevel="0" collapsed="false">
      <c r="A54" s="18" t="n">
        <v>39725</v>
      </c>
      <c r="B54" s="4" t="s">
        <v>14</v>
      </c>
      <c r="C54" s="19" t="s">
        <v>30</v>
      </c>
      <c r="D54" s="34" t="s">
        <v>9</v>
      </c>
      <c r="E54" s="35"/>
      <c r="F54" s="36" t="s">
        <v>9</v>
      </c>
      <c r="G54" s="36" t="s">
        <v>9</v>
      </c>
      <c r="H54" s="36" t="s">
        <v>9</v>
      </c>
      <c r="I54" s="36" t="s">
        <v>9</v>
      </c>
      <c r="J54" s="36" t="s">
        <v>9</v>
      </c>
      <c r="K54" s="36" t="s">
        <v>9</v>
      </c>
      <c r="L54" s="36" t="s">
        <v>9</v>
      </c>
      <c r="M54" s="36" t="s">
        <v>9</v>
      </c>
      <c r="N54" s="36" t="s">
        <v>9</v>
      </c>
      <c r="O54" s="36" t="s">
        <v>9</v>
      </c>
      <c r="P54" s="36" t="s">
        <v>9</v>
      </c>
      <c r="Q54" s="36" t="s">
        <v>9</v>
      </c>
      <c r="R54" s="36" t="s">
        <v>9</v>
      </c>
      <c r="S54" s="36" t="s">
        <v>9</v>
      </c>
      <c r="AC54" s="4" t="n">
        <f aca="false">IF(EXACT(F54,$D54),1,0)</f>
        <v>1</v>
      </c>
      <c r="AD54" s="4" t="n">
        <f aca="false">IF(EXACT(G54,$D54),1,0)</f>
        <v>1</v>
      </c>
      <c r="AE54" s="4" t="n">
        <f aca="false">IF(EXACT(H54,$D54),1,0)</f>
        <v>1</v>
      </c>
      <c r="AF54" s="4" t="n">
        <f aca="false">IF(EXACT(I54,$D54),1,0)</f>
        <v>1</v>
      </c>
      <c r="AG54" s="4" t="n">
        <f aca="false">IF(EXACT(J54,$D54),1,0)</f>
        <v>1</v>
      </c>
      <c r="AH54" s="4" t="n">
        <f aca="false">IF(EXACT(K54,$D54),1,0)</f>
        <v>1</v>
      </c>
      <c r="AI54" s="4" t="n">
        <f aca="false">IF(EXACT(L54,$D54),1,0)</f>
        <v>1</v>
      </c>
      <c r="AJ54" s="4" t="n">
        <f aca="false">IF(EXACT(M54,$D54),1,0)</f>
        <v>1</v>
      </c>
      <c r="AK54" s="4" t="n">
        <f aca="false">IF(EXACT(N54,$D54),1,0)</f>
        <v>1</v>
      </c>
      <c r="AL54" s="4" t="n">
        <f aca="false">IF(EXACT(O54,$D54),1,0)</f>
        <v>1</v>
      </c>
      <c r="AM54" s="4" t="n">
        <f aca="false">IF(EXACT(P54,$D54),1,0)</f>
        <v>1</v>
      </c>
      <c r="AN54" s="4" t="n">
        <f aca="false">IF(EXACT(Q54,$D54),1,0)</f>
        <v>1</v>
      </c>
      <c r="AO54" s="4" t="n">
        <f aca="false">IF(EXACT(R54,$D54),1,0)</f>
        <v>1</v>
      </c>
      <c r="AP54" s="4" t="n">
        <f aca="false">IF(EXACT(S54,$D54),1,0)</f>
        <v>1</v>
      </c>
    </row>
    <row r="55" customFormat="false" ht="17.1" hidden="false" customHeight="true" outlineLevel="0" collapsed="false">
      <c r="A55" s="18"/>
      <c r="B55" s="19" t="s">
        <v>15</v>
      </c>
      <c r="C55" s="19" t="s">
        <v>19</v>
      </c>
      <c r="D55" s="34" t="s">
        <v>11</v>
      </c>
      <c r="E55" s="34"/>
      <c r="F55" s="36" t="s">
        <v>11</v>
      </c>
      <c r="G55" s="36" t="s">
        <v>11</v>
      </c>
      <c r="H55" s="36" t="s">
        <v>11</v>
      </c>
      <c r="I55" s="36" t="s">
        <v>11</v>
      </c>
      <c r="J55" s="36" t="s">
        <v>11</v>
      </c>
      <c r="K55" s="36" t="s">
        <v>11</v>
      </c>
      <c r="L55" s="36" t="s">
        <v>11</v>
      </c>
      <c r="M55" s="36" t="s">
        <v>11</v>
      </c>
      <c r="N55" s="36" t="s">
        <v>11</v>
      </c>
      <c r="O55" s="36" t="s">
        <v>11</v>
      </c>
      <c r="P55" s="36" t="s">
        <v>11</v>
      </c>
      <c r="Q55" s="36" t="s">
        <v>11</v>
      </c>
      <c r="R55" s="36" t="s">
        <v>11</v>
      </c>
      <c r="S55" s="36" t="s">
        <v>11</v>
      </c>
      <c r="Y55" s="37"/>
      <c r="AC55" s="4" t="n">
        <f aca="false">IF(EXACT(F55,$D55),1,0)</f>
        <v>1</v>
      </c>
      <c r="AD55" s="4" t="n">
        <f aca="false">IF(EXACT(G55,$D55),1,0)</f>
        <v>1</v>
      </c>
      <c r="AE55" s="4" t="n">
        <f aca="false">IF(EXACT(H55,$D55),1,0)</f>
        <v>1</v>
      </c>
      <c r="AF55" s="4" t="n">
        <f aca="false">IF(EXACT(I55,$D55),1,0)</f>
        <v>1</v>
      </c>
      <c r="AG55" s="4" t="n">
        <f aca="false">IF(EXACT(J55,$D55),1,0)</f>
        <v>1</v>
      </c>
      <c r="AH55" s="4" t="n">
        <f aca="false">IF(EXACT(K55,$D55),1,0)</f>
        <v>1</v>
      </c>
      <c r="AI55" s="4" t="n">
        <f aca="false">IF(EXACT(L55,$D55),1,0)</f>
        <v>1</v>
      </c>
      <c r="AJ55" s="4" t="n">
        <f aca="false">IF(EXACT(M55,$D55),1,0)</f>
        <v>1</v>
      </c>
      <c r="AK55" s="4" t="n">
        <f aca="false">IF(EXACT(N55,$D55),1,0)</f>
        <v>1</v>
      </c>
      <c r="AL55" s="4" t="n">
        <f aca="false">IF(EXACT(O55,$D55),1,0)</f>
        <v>1</v>
      </c>
      <c r="AM55" s="4" t="n">
        <f aca="false">IF(EXACT(P55,$D55),1,0)</f>
        <v>1</v>
      </c>
      <c r="AN55" s="4" t="n">
        <f aca="false">IF(EXACT(Q55,$D55),1,0)</f>
        <v>1</v>
      </c>
      <c r="AO55" s="4" t="n">
        <f aca="false">IF(EXACT(R55,$D55),1,0)</f>
        <v>1</v>
      </c>
      <c r="AP55" s="4" t="n">
        <f aca="false">IF(EXACT(S55,$D55),1,0)</f>
        <v>1</v>
      </c>
    </row>
    <row r="56" customFormat="false" ht="17.1" hidden="false" customHeight="true" outlineLevel="0" collapsed="false">
      <c r="A56" s="18"/>
      <c r="B56" s="19" t="s">
        <v>8</v>
      </c>
      <c r="C56" s="19" t="s">
        <v>17</v>
      </c>
      <c r="D56" s="34" t="s">
        <v>9</v>
      </c>
      <c r="E56" s="35"/>
      <c r="F56" s="36" t="s">
        <v>11</v>
      </c>
      <c r="G56" s="36" t="s">
        <v>11</v>
      </c>
      <c r="H56" s="36" t="s">
        <v>11</v>
      </c>
      <c r="I56" s="36" t="s">
        <v>11</v>
      </c>
      <c r="J56" s="36" t="s">
        <v>11</v>
      </c>
      <c r="K56" s="36" t="s">
        <v>11</v>
      </c>
      <c r="L56" s="36" t="s">
        <v>11</v>
      </c>
      <c r="M56" s="36" t="s">
        <v>11</v>
      </c>
      <c r="N56" s="36" t="s">
        <v>11</v>
      </c>
      <c r="O56" s="36" t="s">
        <v>11</v>
      </c>
      <c r="P56" s="36" t="s">
        <v>11</v>
      </c>
      <c r="Q56" s="36" t="s">
        <v>11</v>
      </c>
      <c r="R56" s="36" t="s">
        <v>11</v>
      </c>
      <c r="S56" s="36" t="s">
        <v>11</v>
      </c>
      <c r="Y56" s="37"/>
      <c r="AC56" s="4" t="n">
        <f aca="false">IF(EXACT(F56,$D56),1,0)</f>
        <v>0</v>
      </c>
      <c r="AD56" s="4" t="n">
        <f aca="false">IF(EXACT(G56,$D56),1,0)</f>
        <v>0</v>
      </c>
      <c r="AE56" s="4" t="n">
        <f aca="false">IF(EXACT(H56,$D56),1,0)</f>
        <v>0</v>
      </c>
      <c r="AF56" s="4" t="n">
        <f aca="false">IF(EXACT(I56,$D56),1,0)</f>
        <v>0</v>
      </c>
      <c r="AG56" s="4" t="n">
        <f aca="false">IF(EXACT(J56,$D56),1,0)</f>
        <v>0</v>
      </c>
      <c r="AH56" s="4" t="n">
        <f aca="false">IF(EXACT(K56,$D56),1,0)</f>
        <v>0</v>
      </c>
      <c r="AI56" s="4" t="n">
        <f aca="false">IF(EXACT(L56,$D56),1,0)</f>
        <v>0</v>
      </c>
      <c r="AJ56" s="4" t="n">
        <f aca="false">IF(EXACT(M56,$D56),1,0)</f>
        <v>0</v>
      </c>
      <c r="AK56" s="4" t="n">
        <f aca="false">IF(EXACT(N56,$D56),1,0)</f>
        <v>0</v>
      </c>
      <c r="AL56" s="4" t="n">
        <f aca="false">IF(EXACT(O56,$D56),1,0)</f>
        <v>0</v>
      </c>
      <c r="AM56" s="4" t="n">
        <f aca="false">IF(EXACT(P56,$D56),1,0)</f>
        <v>0</v>
      </c>
      <c r="AN56" s="4" t="n">
        <f aca="false">IF(EXACT(Q56,$D56),1,0)</f>
        <v>0</v>
      </c>
      <c r="AO56" s="4" t="n">
        <f aca="false">IF(EXACT(R56,$D56),1,0)</f>
        <v>0</v>
      </c>
      <c r="AP56" s="4" t="n">
        <f aca="false">IF(EXACT(S56,$D56),1,0)</f>
        <v>0</v>
      </c>
    </row>
    <row r="57" customFormat="false" ht="17.1" hidden="false" customHeight="true" outlineLevel="0" collapsed="false">
      <c r="A57" s="18"/>
      <c r="B57" s="19" t="s">
        <v>25</v>
      </c>
      <c r="C57" s="19" t="s">
        <v>5</v>
      </c>
      <c r="D57" s="34" t="s">
        <v>11</v>
      </c>
      <c r="E57" s="35"/>
      <c r="F57" s="36" t="s">
        <v>11</v>
      </c>
      <c r="G57" s="36" t="s">
        <v>11</v>
      </c>
      <c r="H57" s="36" t="s">
        <v>9</v>
      </c>
      <c r="I57" s="36" t="s">
        <v>11</v>
      </c>
      <c r="J57" s="36" t="s">
        <v>9</v>
      </c>
      <c r="K57" s="36" t="s">
        <v>11</v>
      </c>
      <c r="L57" s="36" t="s">
        <v>9</v>
      </c>
      <c r="M57" s="36" t="s">
        <v>11</v>
      </c>
      <c r="N57" s="36" t="s">
        <v>9</v>
      </c>
      <c r="O57" s="36" t="s">
        <v>11</v>
      </c>
      <c r="P57" s="36" t="s">
        <v>9</v>
      </c>
      <c r="Q57" s="36" t="s">
        <v>11</v>
      </c>
      <c r="R57" s="36" t="s">
        <v>11</v>
      </c>
      <c r="S57" s="36" t="s">
        <v>11</v>
      </c>
      <c r="Y57" s="37"/>
      <c r="AC57" s="4" t="n">
        <f aca="false">IF(EXACT(F57,$D57),1,0)</f>
        <v>1</v>
      </c>
      <c r="AD57" s="4" t="n">
        <f aca="false">IF(EXACT(G57,$D57),1,0)</f>
        <v>1</v>
      </c>
      <c r="AE57" s="4" t="n">
        <f aca="false">IF(EXACT(H57,$D57),1,0)</f>
        <v>0</v>
      </c>
      <c r="AF57" s="4" t="n">
        <f aca="false">IF(EXACT(I57,$D57),1,0)</f>
        <v>1</v>
      </c>
      <c r="AG57" s="4" t="n">
        <f aca="false">IF(EXACT(J57,$D57),1,0)</f>
        <v>0</v>
      </c>
      <c r="AH57" s="4" t="n">
        <f aca="false">IF(EXACT(K57,$D57),1,0)</f>
        <v>1</v>
      </c>
      <c r="AI57" s="4" t="n">
        <f aca="false">IF(EXACT(L57,$D57),1,0)</f>
        <v>0</v>
      </c>
      <c r="AJ57" s="4" t="n">
        <f aca="false">IF(EXACT(M57,$D57),1,0)</f>
        <v>1</v>
      </c>
      <c r="AK57" s="4" t="n">
        <f aca="false">IF(EXACT(N57,$D57),1,0)</f>
        <v>0</v>
      </c>
      <c r="AL57" s="4" t="n">
        <f aca="false">IF(EXACT(O57,$D57),1,0)</f>
        <v>1</v>
      </c>
      <c r="AM57" s="4" t="n">
        <f aca="false">IF(EXACT(P57,$D57),1,0)</f>
        <v>0</v>
      </c>
      <c r="AN57" s="4" t="n">
        <f aca="false">IF(EXACT(Q57,$D57),1,0)</f>
        <v>1</v>
      </c>
      <c r="AO57" s="4" t="n">
        <f aca="false">IF(EXACT(R57,$D57),1,0)</f>
        <v>1</v>
      </c>
      <c r="AP57" s="4" t="n">
        <f aca="false">IF(EXACT(S57,$D57),1,0)</f>
        <v>1</v>
      </c>
    </row>
    <row r="58" customFormat="false" ht="17.1" hidden="false" customHeight="true" outlineLevel="0" collapsed="false">
      <c r="A58" s="18"/>
      <c r="B58" s="19" t="s">
        <v>32</v>
      </c>
      <c r="C58" s="19" t="s">
        <v>50</v>
      </c>
      <c r="D58" s="34" t="s">
        <v>9</v>
      </c>
      <c r="E58" s="35"/>
      <c r="F58" s="36" t="s">
        <v>9</v>
      </c>
      <c r="G58" s="36" t="s">
        <v>9</v>
      </c>
      <c r="H58" s="36" t="s">
        <v>9</v>
      </c>
      <c r="I58" s="36" t="s">
        <v>9</v>
      </c>
      <c r="J58" s="36" t="s">
        <v>9</v>
      </c>
      <c r="K58" s="36" t="s">
        <v>9</v>
      </c>
      <c r="L58" s="36" t="s">
        <v>9</v>
      </c>
      <c r="M58" s="36" t="s">
        <v>9</v>
      </c>
      <c r="N58" s="36" t="s">
        <v>9</v>
      </c>
      <c r="O58" s="36" t="s">
        <v>9</v>
      </c>
      <c r="P58" s="36" t="s">
        <v>9</v>
      </c>
      <c r="Q58" s="36" t="s">
        <v>9</v>
      </c>
      <c r="R58" s="36" t="s">
        <v>9</v>
      </c>
      <c r="S58" s="36" t="s">
        <v>9</v>
      </c>
      <c r="Y58" s="37"/>
      <c r="AC58" s="4" t="n">
        <f aca="false">IF(EXACT(F58,$D58),1,0)</f>
        <v>1</v>
      </c>
      <c r="AD58" s="4" t="n">
        <f aca="false">IF(EXACT(G58,$D58),1,0)</f>
        <v>1</v>
      </c>
      <c r="AE58" s="4" t="n">
        <f aca="false">IF(EXACT(H58,$D58),1,0)</f>
        <v>1</v>
      </c>
      <c r="AF58" s="4" t="n">
        <f aca="false">IF(EXACT(I58,$D58),1,0)</f>
        <v>1</v>
      </c>
      <c r="AG58" s="4" t="n">
        <f aca="false">IF(EXACT(J58,$D58),1,0)</f>
        <v>1</v>
      </c>
      <c r="AH58" s="4" t="n">
        <f aca="false">IF(EXACT(K58,$D58),1,0)</f>
        <v>1</v>
      </c>
      <c r="AI58" s="4" t="n">
        <f aca="false">IF(EXACT(L58,$D58),1,0)</f>
        <v>1</v>
      </c>
      <c r="AJ58" s="4" t="n">
        <f aca="false">IF(EXACT(M58,$D58),1,0)</f>
        <v>1</v>
      </c>
      <c r="AK58" s="4" t="n">
        <f aca="false">IF(EXACT(N58,$D58),1,0)</f>
        <v>1</v>
      </c>
      <c r="AL58" s="4" t="n">
        <f aca="false">IF(EXACT(O58,$D58),1,0)</f>
        <v>1</v>
      </c>
      <c r="AM58" s="4" t="n">
        <f aca="false">IF(EXACT(P58,$D58),1,0)</f>
        <v>1</v>
      </c>
      <c r="AN58" s="4" t="n">
        <f aca="false">IF(EXACT(Q58,$D58),1,0)</f>
        <v>1</v>
      </c>
      <c r="AO58" s="4" t="n">
        <f aca="false">IF(EXACT(R58,$D58),1,0)</f>
        <v>1</v>
      </c>
      <c r="AP58" s="4" t="n">
        <f aca="false">IF(EXACT(S58,$D58),1,0)</f>
        <v>1</v>
      </c>
    </row>
    <row r="59" customFormat="false" ht="17.1" hidden="false" customHeight="true" outlineLevel="0" collapsed="false">
      <c r="A59" s="21"/>
      <c r="B59" s="22"/>
      <c r="C59" s="22"/>
      <c r="D59" s="31" t="s">
        <v>76</v>
      </c>
      <c r="E59" s="32"/>
      <c r="F59" s="33" t="n">
        <f aca="false">SUM(AC54:AC58)</f>
        <v>4</v>
      </c>
      <c r="G59" s="33" t="n">
        <f aca="false">SUM(AD54:AD58)</f>
        <v>4</v>
      </c>
      <c r="H59" s="33" t="n">
        <f aca="false">SUM(AE54:AE58)</f>
        <v>3</v>
      </c>
      <c r="I59" s="33" t="n">
        <f aca="false">SUM(AF54:AF58)</f>
        <v>4</v>
      </c>
      <c r="J59" s="33" t="n">
        <f aca="false">SUM(AG54:AG58)</f>
        <v>3</v>
      </c>
      <c r="K59" s="33" t="n">
        <f aca="false">SUM(AH54:AH58)</f>
        <v>4</v>
      </c>
      <c r="L59" s="33" t="n">
        <f aca="false">SUM(AI54:AI58)</f>
        <v>3</v>
      </c>
      <c r="M59" s="33" t="n">
        <f aca="false">SUM(AJ54:AJ58)</f>
        <v>4</v>
      </c>
      <c r="N59" s="33" t="n">
        <f aca="false">SUM(AK54:AK58)</f>
        <v>3</v>
      </c>
      <c r="O59" s="33" t="n">
        <f aca="false">SUM(AL54:AL58)</f>
        <v>4</v>
      </c>
      <c r="P59" s="33" t="n">
        <f aca="false">SUM(AM54:AM58)</f>
        <v>3</v>
      </c>
      <c r="Q59" s="33" t="n">
        <f aca="false">SUM(AN54:AN58)</f>
        <v>4</v>
      </c>
      <c r="R59" s="33" t="n">
        <f aca="false">SUM(AO54:AO58)</f>
        <v>4</v>
      </c>
      <c r="S59" s="33" t="n">
        <f aca="false">SUM(AP54:AP58)</f>
        <v>4</v>
      </c>
    </row>
    <row r="60" customFormat="false" ht="16.5" hidden="false" customHeight="true" outlineLevel="0" collapsed="false">
      <c r="A60" s="18" t="n">
        <v>39732</v>
      </c>
      <c r="B60" s="19" t="s">
        <v>17</v>
      </c>
      <c r="C60" s="4" t="s">
        <v>15</v>
      </c>
      <c r="D60" s="34" t="s">
        <v>11</v>
      </c>
      <c r="E60" s="35"/>
      <c r="F60" s="36" t="s">
        <v>9</v>
      </c>
      <c r="G60" s="36" t="s">
        <v>9</v>
      </c>
      <c r="H60" s="36" t="s">
        <v>9</v>
      </c>
      <c r="I60" s="36" t="s">
        <v>9</v>
      </c>
      <c r="J60" s="36" t="s">
        <v>9</v>
      </c>
      <c r="K60" s="36" t="s">
        <v>9</v>
      </c>
      <c r="L60" s="36" t="s">
        <v>9</v>
      </c>
      <c r="M60" s="36" t="s">
        <v>9</v>
      </c>
      <c r="N60" s="36" t="s">
        <v>9</v>
      </c>
      <c r="O60" s="36" t="s">
        <v>9</v>
      </c>
      <c r="P60" s="36" t="s">
        <v>11</v>
      </c>
      <c r="Q60" s="36" t="s">
        <v>9</v>
      </c>
      <c r="R60" s="36" t="s">
        <v>9</v>
      </c>
      <c r="S60" s="36" t="s">
        <v>9</v>
      </c>
      <c r="AC60" s="4" t="n">
        <f aca="false">IF(EXACT(F60,$D60),1,0)</f>
        <v>0</v>
      </c>
      <c r="AD60" s="4" t="n">
        <f aca="false">IF(EXACT(G60,$D60),1,0)</f>
        <v>0</v>
      </c>
      <c r="AE60" s="4" t="n">
        <f aca="false">IF(EXACT(H60,$D60),1,0)</f>
        <v>0</v>
      </c>
      <c r="AF60" s="4" t="n">
        <f aca="false">IF(EXACT(I60,$D60),1,0)</f>
        <v>0</v>
      </c>
      <c r="AG60" s="4" t="n">
        <f aca="false">IF(EXACT(J60,$D60),1,0)</f>
        <v>0</v>
      </c>
      <c r="AH60" s="4" t="n">
        <f aca="false">IF(EXACT(K60,$D60),1,0)</f>
        <v>0</v>
      </c>
      <c r="AI60" s="4" t="n">
        <f aca="false">IF(EXACT(L60,$D60),1,0)</f>
        <v>0</v>
      </c>
      <c r="AJ60" s="4" t="n">
        <f aca="false">IF(EXACT(M60,$D60),1,0)</f>
        <v>0</v>
      </c>
      <c r="AK60" s="4" t="n">
        <f aca="false">IF(EXACT(N60,$D60),1,0)</f>
        <v>0</v>
      </c>
      <c r="AL60" s="4" t="n">
        <f aca="false">IF(EXACT(O60,$D60),1,0)</f>
        <v>0</v>
      </c>
      <c r="AM60" s="4" t="n">
        <f aca="false">IF(EXACT(P60,$D60),1,0)</f>
        <v>1</v>
      </c>
      <c r="AN60" s="4" t="n">
        <f aca="false">IF(EXACT(Q60,$D60),1,0)</f>
        <v>0</v>
      </c>
      <c r="AO60" s="4" t="n">
        <f aca="false">IF(EXACT(R60,$D60),1,0)</f>
        <v>0</v>
      </c>
      <c r="AP60" s="4" t="n">
        <f aca="false">IF(EXACT(S60,$D60),1,0)</f>
        <v>0</v>
      </c>
    </row>
    <row r="61" customFormat="false" ht="17.1" hidden="false" customHeight="true" outlineLevel="0" collapsed="false">
      <c r="A61" s="18"/>
      <c r="B61" s="19" t="s">
        <v>19</v>
      </c>
      <c r="C61" s="19" t="s">
        <v>23</v>
      </c>
      <c r="D61" s="28" t="s">
        <v>9</v>
      </c>
      <c r="E61" s="29"/>
      <c r="F61" s="30" t="s">
        <v>9</v>
      </c>
      <c r="G61" s="30" t="s">
        <v>11</v>
      </c>
      <c r="H61" s="30" t="s">
        <v>9</v>
      </c>
      <c r="I61" s="30" t="s">
        <v>9</v>
      </c>
      <c r="J61" s="30" t="s">
        <v>9</v>
      </c>
      <c r="K61" s="30" t="s">
        <v>9</v>
      </c>
      <c r="L61" s="30" t="s">
        <v>9</v>
      </c>
      <c r="M61" s="30" t="s">
        <v>9</v>
      </c>
      <c r="N61" s="30" t="s">
        <v>11</v>
      </c>
      <c r="O61" s="30" t="s">
        <v>9</v>
      </c>
      <c r="P61" s="30" t="s">
        <v>9</v>
      </c>
      <c r="Q61" s="30" t="s">
        <v>9</v>
      </c>
      <c r="R61" s="30" t="s">
        <v>9</v>
      </c>
      <c r="S61" s="30" t="s">
        <v>11</v>
      </c>
      <c r="AC61" s="4" t="n">
        <f aca="false">IF(EXACT(F61,$D61),1,0)</f>
        <v>1</v>
      </c>
      <c r="AD61" s="4" t="n">
        <f aca="false">IF(EXACT(G61,$D61),1,0)</f>
        <v>0</v>
      </c>
      <c r="AE61" s="4" t="n">
        <f aca="false">IF(EXACT(H61,$D61),1,0)</f>
        <v>1</v>
      </c>
      <c r="AF61" s="4" t="n">
        <f aca="false">IF(EXACT(I61,$D61),1,0)</f>
        <v>1</v>
      </c>
      <c r="AG61" s="4" t="n">
        <f aca="false">IF(EXACT(J61,$D61),1,0)</f>
        <v>1</v>
      </c>
      <c r="AH61" s="4" t="n">
        <f aca="false">IF(EXACT(K61,$D61),1,0)</f>
        <v>1</v>
      </c>
      <c r="AI61" s="4" t="n">
        <f aca="false">IF(EXACT(L61,$D61),1,0)</f>
        <v>1</v>
      </c>
      <c r="AJ61" s="4" t="n">
        <f aca="false">IF(EXACT(M61,$D61),1,0)</f>
        <v>1</v>
      </c>
      <c r="AK61" s="4" t="n">
        <f aca="false">IF(EXACT(N61,$D61),1,0)</f>
        <v>0</v>
      </c>
      <c r="AL61" s="4" t="n">
        <f aca="false">IF(EXACT(O61,$D61),1,0)</f>
        <v>1</v>
      </c>
      <c r="AM61" s="4" t="n">
        <f aca="false">IF(EXACT(P61,$D61),1,0)</f>
        <v>1</v>
      </c>
      <c r="AN61" s="4" t="n">
        <f aca="false">IF(EXACT(Q61,$D61),1,0)</f>
        <v>1</v>
      </c>
      <c r="AO61" s="4" t="n">
        <f aca="false">IF(EXACT(R61,$D61),1,0)</f>
        <v>1</v>
      </c>
      <c r="AP61" s="4" t="n">
        <f aca="false">IF(EXACT(S61,$D61),1,0)</f>
        <v>0</v>
      </c>
    </row>
    <row r="62" s="37" customFormat="true" ht="17.1" hidden="false" customHeight="true" outlineLevel="0" collapsed="false">
      <c r="A62" s="18"/>
      <c r="B62" s="19" t="s">
        <v>21</v>
      </c>
      <c r="C62" s="19" t="s">
        <v>32</v>
      </c>
      <c r="D62" s="34" t="s">
        <v>9</v>
      </c>
      <c r="E62" s="35"/>
      <c r="F62" s="36" t="s">
        <v>9</v>
      </c>
      <c r="G62" s="36" t="s">
        <v>9</v>
      </c>
      <c r="H62" s="36" t="s">
        <v>11</v>
      </c>
      <c r="I62" s="36" t="s">
        <v>9</v>
      </c>
      <c r="J62" s="36" t="s">
        <v>9</v>
      </c>
      <c r="K62" s="36" t="s">
        <v>9</v>
      </c>
      <c r="L62" s="36" t="s">
        <v>9</v>
      </c>
      <c r="M62" s="36" t="s">
        <v>9</v>
      </c>
      <c r="N62" s="36" t="s">
        <v>9</v>
      </c>
      <c r="O62" s="36" t="s">
        <v>9</v>
      </c>
      <c r="P62" s="36" t="s">
        <v>9</v>
      </c>
      <c r="Q62" s="36" t="s">
        <v>9</v>
      </c>
      <c r="R62" s="36" t="s">
        <v>9</v>
      </c>
      <c r="S62" s="36" t="s">
        <v>9</v>
      </c>
      <c r="AC62" s="4" t="n">
        <f aca="false">IF(EXACT(F62,$D62),1,0)</f>
        <v>1</v>
      </c>
      <c r="AD62" s="4" t="n">
        <f aca="false">IF(EXACT(G62,$D62),1,0)</f>
        <v>1</v>
      </c>
      <c r="AE62" s="4" t="n">
        <f aca="false">IF(EXACT(H62,$D62),1,0)</f>
        <v>0</v>
      </c>
      <c r="AF62" s="4" t="n">
        <f aca="false">IF(EXACT(I62,$D62),1,0)</f>
        <v>1</v>
      </c>
      <c r="AG62" s="4" t="n">
        <f aca="false">IF(EXACT(J62,$D62),1,0)</f>
        <v>1</v>
      </c>
      <c r="AH62" s="4" t="n">
        <f aca="false">IF(EXACT(K62,$D62),1,0)</f>
        <v>1</v>
      </c>
      <c r="AI62" s="4" t="n">
        <f aca="false">IF(EXACT(L62,$D62),1,0)</f>
        <v>1</v>
      </c>
      <c r="AJ62" s="4" t="n">
        <f aca="false">IF(EXACT(M62,$D62),1,0)</f>
        <v>1</v>
      </c>
      <c r="AK62" s="4" t="n">
        <f aca="false">IF(EXACT(N62,$D62),1,0)</f>
        <v>1</v>
      </c>
      <c r="AL62" s="4" t="n">
        <f aca="false">IF(EXACT(O62,$D62),1,0)</f>
        <v>1</v>
      </c>
      <c r="AM62" s="4" t="n">
        <f aca="false">IF(EXACT(P62,$D62),1,0)</f>
        <v>1</v>
      </c>
      <c r="AN62" s="4" t="n">
        <f aca="false">IF(EXACT(Q62,$D62),1,0)</f>
        <v>1</v>
      </c>
      <c r="AO62" s="4" t="n">
        <f aca="false">IF(EXACT(R62,$D62),1,0)</f>
        <v>1</v>
      </c>
      <c r="AP62" s="4" t="n">
        <f aca="false">IF(EXACT(S62,$D62),1,0)</f>
        <v>1</v>
      </c>
    </row>
    <row r="63" s="37" customFormat="true" ht="17.1" hidden="false" customHeight="true" outlineLevel="0" collapsed="false">
      <c r="A63" s="18"/>
      <c r="B63" s="19" t="s">
        <v>30</v>
      </c>
      <c r="C63" s="19" t="s">
        <v>5</v>
      </c>
      <c r="D63" s="34" t="s">
        <v>11</v>
      </c>
      <c r="E63" s="34"/>
      <c r="F63" s="36" t="s">
        <v>11</v>
      </c>
      <c r="G63" s="36" t="s">
        <v>11</v>
      </c>
      <c r="H63" s="36" t="s">
        <v>11</v>
      </c>
      <c r="I63" s="36" t="s">
        <v>11</v>
      </c>
      <c r="J63" s="36" t="s">
        <v>9</v>
      </c>
      <c r="K63" s="36" t="s">
        <v>11</v>
      </c>
      <c r="L63" s="36" t="s">
        <v>11</v>
      </c>
      <c r="M63" s="36" t="s">
        <v>11</v>
      </c>
      <c r="N63" s="36" t="s">
        <v>11</v>
      </c>
      <c r="O63" s="36" t="s">
        <v>11</v>
      </c>
      <c r="P63" s="36" t="s">
        <v>11</v>
      </c>
      <c r="Q63" s="36" t="s">
        <v>11</v>
      </c>
      <c r="R63" s="36" t="s">
        <v>11</v>
      </c>
      <c r="S63" s="36" t="s">
        <v>9</v>
      </c>
      <c r="AC63" s="4" t="n">
        <f aca="false">IF(EXACT(F63,$D63),1,0)</f>
        <v>1</v>
      </c>
      <c r="AD63" s="4" t="n">
        <f aca="false">IF(EXACT(G63,$D63),1,0)</f>
        <v>1</v>
      </c>
      <c r="AE63" s="4" t="n">
        <f aca="false">IF(EXACT(H63,$D63),1,0)</f>
        <v>1</v>
      </c>
      <c r="AF63" s="4" t="n">
        <f aca="false">IF(EXACT(I63,$D63),1,0)</f>
        <v>1</v>
      </c>
      <c r="AG63" s="4" t="n">
        <f aca="false">IF(EXACT(J63,$D63),1,0)</f>
        <v>0</v>
      </c>
      <c r="AH63" s="4" t="n">
        <f aca="false">IF(EXACT(K63,$D63),1,0)</f>
        <v>1</v>
      </c>
      <c r="AI63" s="4" t="n">
        <f aca="false">IF(EXACT(L63,$D63),1,0)</f>
        <v>1</v>
      </c>
      <c r="AJ63" s="4" t="n">
        <f aca="false">IF(EXACT(M63,$D63),1,0)</f>
        <v>1</v>
      </c>
      <c r="AK63" s="4" t="n">
        <f aca="false">IF(EXACT(N63,$D63),1,0)</f>
        <v>1</v>
      </c>
      <c r="AL63" s="4" t="n">
        <f aca="false">IF(EXACT(O63,$D63),1,0)</f>
        <v>1</v>
      </c>
      <c r="AM63" s="4" t="n">
        <f aca="false">IF(EXACT(P63,$D63),1,0)</f>
        <v>1</v>
      </c>
      <c r="AN63" s="4" t="n">
        <f aca="false">IF(EXACT(Q63,$D63),1,0)</f>
        <v>1</v>
      </c>
      <c r="AO63" s="4" t="n">
        <f aca="false">IF(EXACT(R63,$D63),1,0)</f>
        <v>1</v>
      </c>
      <c r="AP63" s="4" t="n">
        <f aca="false">IF(EXACT(S63,$D63),1,0)</f>
        <v>0</v>
      </c>
    </row>
    <row r="64" customFormat="false" ht="17.1" hidden="false" customHeight="true" outlineLevel="0" collapsed="false">
      <c r="A64" s="18"/>
      <c r="B64" s="19" t="s">
        <v>28</v>
      </c>
      <c r="C64" s="19" t="s">
        <v>8</v>
      </c>
      <c r="D64" s="34" t="s">
        <v>9</v>
      </c>
      <c r="E64" s="34"/>
      <c r="F64" s="36" t="s">
        <v>9</v>
      </c>
      <c r="G64" s="36" t="s">
        <v>9</v>
      </c>
      <c r="H64" s="36" t="s">
        <v>9</v>
      </c>
      <c r="I64" s="36" t="s">
        <v>9</v>
      </c>
      <c r="J64" s="36" t="s">
        <v>11</v>
      </c>
      <c r="K64" s="36" t="s">
        <v>9</v>
      </c>
      <c r="L64" s="36" t="s">
        <v>9</v>
      </c>
      <c r="M64" s="36" t="s">
        <v>9</v>
      </c>
      <c r="N64" s="36" t="s">
        <v>9</v>
      </c>
      <c r="O64" s="36" t="s">
        <v>9</v>
      </c>
      <c r="P64" s="36" t="s">
        <v>9</v>
      </c>
      <c r="Q64" s="36" t="s">
        <v>11</v>
      </c>
      <c r="R64" s="36" t="s">
        <v>11</v>
      </c>
      <c r="S64" s="36" t="s">
        <v>11</v>
      </c>
      <c r="AC64" s="4" t="n">
        <f aca="false">IF(EXACT(F64,$D64),1,0)</f>
        <v>1</v>
      </c>
      <c r="AD64" s="4" t="n">
        <f aca="false">IF(EXACT(G64,$D64),1,0)</f>
        <v>1</v>
      </c>
      <c r="AE64" s="4" t="n">
        <f aca="false">IF(EXACT(H64,$D64),1,0)</f>
        <v>1</v>
      </c>
      <c r="AF64" s="4" t="n">
        <f aca="false">IF(EXACT(I64,$D64),1,0)</f>
        <v>1</v>
      </c>
      <c r="AG64" s="4" t="n">
        <f aca="false">IF(EXACT(J64,$D64),1,0)</f>
        <v>0</v>
      </c>
      <c r="AH64" s="4" t="n">
        <f aca="false">IF(EXACT(K64,$D64),1,0)</f>
        <v>1</v>
      </c>
      <c r="AI64" s="4" t="n">
        <f aca="false">IF(EXACT(L64,$D64),1,0)</f>
        <v>1</v>
      </c>
      <c r="AJ64" s="4" t="n">
        <f aca="false">IF(EXACT(M64,$D64),1,0)</f>
        <v>1</v>
      </c>
      <c r="AK64" s="4" t="n">
        <f aca="false">IF(EXACT(N64,$D64),1,0)</f>
        <v>1</v>
      </c>
      <c r="AL64" s="4" t="n">
        <f aca="false">IF(EXACT(O64,$D64),1,0)</f>
        <v>1</v>
      </c>
      <c r="AM64" s="4" t="n">
        <f aca="false">IF(EXACT(P64,$D64),1,0)</f>
        <v>1</v>
      </c>
      <c r="AN64" s="4" t="n">
        <f aca="false">IF(EXACT(Q64,$D64),1,0)</f>
        <v>0</v>
      </c>
      <c r="AO64" s="4" t="n">
        <f aca="false">IF(EXACT(R64,$D64),1,0)</f>
        <v>0</v>
      </c>
      <c r="AP64" s="4" t="n">
        <f aca="false">IF(EXACT(S64,$D64),1,0)</f>
        <v>0</v>
      </c>
    </row>
    <row r="65" customFormat="false" ht="17.1" hidden="false" customHeight="true" outlineLevel="0" collapsed="false">
      <c r="A65" s="21"/>
      <c r="B65" s="22"/>
      <c r="C65" s="22"/>
      <c r="D65" s="31" t="s">
        <v>76</v>
      </c>
      <c r="E65" s="32"/>
      <c r="F65" s="33" t="n">
        <f aca="false">SUM(AC60:AC64)</f>
        <v>4</v>
      </c>
      <c r="G65" s="33" t="n">
        <f aca="false">SUM(AD60:AD64)</f>
        <v>3</v>
      </c>
      <c r="H65" s="33" t="n">
        <f aca="false">SUM(AE60:AE64)</f>
        <v>3</v>
      </c>
      <c r="I65" s="33" t="n">
        <f aca="false">SUM(AF60:AF64)</f>
        <v>4</v>
      </c>
      <c r="J65" s="33" t="n">
        <f aca="false">SUM(AG60:AG64)</f>
        <v>2</v>
      </c>
      <c r="K65" s="33" t="n">
        <f aca="false">SUM(AH60:AH64)</f>
        <v>4</v>
      </c>
      <c r="L65" s="33" t="n">
        <f aca="false">SUM(AI60:AI64)</f>
        <v>4</v>
      </c>
      <c r="M65" s="33" t="n">
        <f aca="false">SUM(AJ60:AJ64)</f>
        <v>4</v>
      </c>
      <c r="N65" s="33" t="n">
        <f aca="false">SUM(AK60:AK64)</f>
        <v>3</v>
      </c>
      <c r="O65" s="33" t="n">
        <f aca="false">SUM(AL60:AL64)</f>
        <v>4</v>
      </c>
      <c r="P65" s="33" t="n">
        <f aca="false">SUM(AM60:AM64)</f>
        <v>5</v>
      </c>
      <c r="Q65" s="33" t="n">
        <f aca="false">SUM(AN60:AN64)</f>
        <v>3</v>
      </c>
      <c r="R65" s="33" t="n">
        <f aca="false">SUM(AO60:AO64)</f>
        <v>3</v>
      </c>
      <c r="S65" s="33" t="n">
        <f aca="false">SUM(AP60:AP64)</f>
        <v>1</v>
      </c>
    </row>
    <row r="66" customFormat="false" ht="17.1" hidden="false" customHeight="true" outlineLevel="0" collapsed="false">
      <c r="A66" s="18" t="n">
        <v>39739</v>
      </c>
      <c r="B66" s="19" t="s">
        <v>14</v>
      </c>
      <c r="C66" s="19" t="s">
        <v>25</v>
      </c>
      <c r="D66" s="34" t="s">
        <v>9</v>
      </c>
      <c r="E66" s="35"/>
      <c r="F66" s="36" t="s">
        <v>9</v>
      </c>
      <c r="G66" s="36" t="s">
        <v>9</v>
      </c>
      <c r="H66" s="36" t="s">
        <v>9</v>
      </c>
      <c r="I66" s="36" t="s">
        <v>9</v>
      </c>
      <c r="J66" s="36" t="s">
        <v>9</v>
      </c>
      <c r="K66" s="36" t="s">
        <v>9</v>
      </c>
      <c r="L66" s="36" t="s">
        <v>9</v>
      </c>
      <c r="M66" s="36" t="s">
        <v>9</v>
      </c>
      <c r="N66" s="36" t="s">
        <v>9</v>
      </c>
      <c r="O66" s="36" t="s">
        <v>9</v>
      </c>
      <c r="P66" s="36" t="s">
        <v>9</v>
      </c>
      <c r="Q66" s="36" t="s">
        <v>9</v>
      </c>
      <c r="R66" s="36" t="s">
        <v>9</v>
      </c>
      <c r="S66" s="36" t="s">
        <v>9</v>
      </c>
      <c r="AC66" s="4" t="n">
        <f aca="false">IF(EXACT(F66,$D66),1,0)</f>
        <v>1</v>
      </c>
      <c r="AD66" s="4" t="n">
        <f aca="false">IF(EXACT(G66,$D66),1,0)</f>
        <v>1</v>
      </c>
      <c r="AE66" s="4" t="n">
        <f aca="false">IF(EXACT(H66,$D66),1,0)</f>
        <v>1</v>
      </c>
      <c r="AF66" s="4" t="n">
        <f aca="false">IF(EXACT(I66,$D66),1,0)</f>
        <v>1</v>
      </c>
      <c r="AG66" s="4" t="n">
        <f aca="false">IF(EXACT(J66,$D66),1,0)</f>
        <v>1</v>
      </c>
      <c r="AH66" s="4" t="n">
        <f aca="false">IF(EXACT(K66,$D66),1,0)</f>
        <v>1</v>
      </c>
      <c r="AI66" s="4" t="n">
        <f aca="false">IF(EXACT(L66,$D66),1,0)</f>
        <v>1</v>
      </c>
      <c r="AJ66" s="4" t="n">
        <f aca="false">IF(EXACT(M66,$D66),1,0)</f>
        <v>1</v>
      </c>
      <c r="AK66" s="4" t="n">
        <f aca="false">IF(EXACT(N66,$D66),1,0)</f>
        <v>1</v>
      </c>
      <c r="AL66" s="4" t="n">
        <f aca="false">IF(EXACT(O66,$D66),1,0)</f>
        <v>1</v>
      </c>
      <c r="AM66" s="4" t="n">
        <f aca="false">IF(EXACT(P66,$D66),1,0)</f>
        <v>1</v>
      </c>
      <c r="AN66" s="4" t="n">
        <f aca="false">IF(EXACT(Q66,$D66),1,0)</f>
        <v>1</v>
      </c>
      <c r="AO66" s="4" t="n">
        <f aca="false">IF(EXACT(R66,$D66),1,0)</f>
        <v>1</v>
      </c>
      <c r="AP66" s="4" t="n">
        <f aca="false">IF(EXACT(S66,$D66),1,0)</f>
        <v>1</v>
      </c>
    </row>
    <row r="67" customFormat="false" ht="17.1" hidden="false" customHeight="true" outlineLevel="0" collapsed="false">
      <c r="A67" s="18"/>
      <c r="B67" s="19" t="s">
        <v>30</v>
      </c>
      <c r="C67" s="19" t="s">
        <v>15</v>
      </c>
      <c r="D67" s="34" t="s">
        <v>9</v>
      </c>
      <c r="E67" s="35"/>
      <c r="F67" s="36" t="s">
        <v>9</v>
      </c>
      <c r="G67" s="36" t="s">
        <v>9</v>
      </c>
      <c r="H67" s="36" t="s">
        <v>9</v>
      </c>
      <c r="I67" s="36" t="s">
        <v>11</v>
      </c>
      <c r="J67" s="36" t="s">
        <v>11</v>
      </c>
      <c r="K67" s="36" t="s">
        <v>11</v>
      </c>
      <c r="L67" s="36" t="s">
        <v>9</v>
      </c>
      <c r="M67" s="36" t="s">
        <v>9</v>
      </c>
      <c r="N67" s="36" t="s">
        <v>9</v>
      </c>
      <c r="O67" s="36" t="s">
        <v>11</v>
      </c>
      <c r="P67" s="36" t="s">
        <v>11</v>
      </c>
      <c r="Q67" s="36" t="s">
        <v>11</v>
      </c>
      <c r="R67" s="36" t="s">
        <v>11</v>
      </c>
      <c r="S67" s="36" t="s">
        <v>9</v>
      </c>
      <c r="AC67" s="4" t="n">
        <f aca="false">IF(EXACT(F67,$D67),1,0)</f>
        <v>1</v>
      </c>
      <c r="AD67" s="4" t="n">
        <f aca="false">IF(EXACT(G67,$D67),1,0)</f>
        <v>1</v>
      </c>
      <c r="AE67" s="4" t="n">
        <f aca="false">IF(EXACT(H67,$D67),1,0)</f>
        <v>1</v>
      </c>
      <c r="AF67" s="4" t="n">
        <f aca="false">IF(EXACT(I67,$D67),1,0)</f>
        <v>0</v>
      </c>
      <c r="AG67" s="4" t="n">
        <f aca="false">IF(EXACT(J67,$D67),1,0)</f>
        <v>0</v>
      </c>
      <c r="AH67" s="4" t="n">
        <f aca="false">IF(EXACT(K67,$D67),1,0)</f>
        <v>0</v>
      </c>
      <c r="AI67" s="4" t="n">
        <f aca="false">IF(EXACT(L67,$D67),1,0)</f>
        <v>1</v>
      </c>
      <c r="AJ67" s="4" t="n">
        <f aca="false">IF(EXACT(M67,$D67),1,0)</f>
        <v>1</v>
      </c>
      <c r="AK67" s="4" t="n">
        <f aca="false">IF(EXACT(N67,$D67),1,0)</f>
        <v>1</v>
      </c>
      <c r="AL67" s="4" t="n">
        <f aca="false">IF(EXACT(O67,$D67),1,0)</f>
        <v>0</v>
      </c>
      <c r="AM67" s="4" t="n">
        <f aca="false">IF(EXACT(P67,$D67),1,0)</f>
        <v>0</v>
      </c>
      <c r="AN67" s="4" t="n">
        <f aca="false">IF(EXACT(Q67,$D67),1,0)</f>
        <v>0</v>
      </c>
      <c r="AO67" s="4" t="n">
        <f aca="false">IF(EXACT(R67,$D67),1,0)</f>
        <v>0</v>
      </c>
      <c r="AP67" s="4" t="n">
        <f aca="false">IF(EXACT(S67,$D67),1,0)</f>
        <v>1</v>
      </c>
    </row>
    <row r="68" customFormat="false" ht="17.1" hidden="false" customHeight="true" outlineLevel="0" collapsed="false">
      <c r="A68" s="18"/>
      <c r="B68" s="19" t="s">
        <v>21</v>
      </c>
      <c r="C68" s="19" t="s">
        <v>8</v>
      </c>
      <c r="D68" s="28" t="s">
        <v>9</v>
      </c>
      <c r="E68" s="29"/>
      <c r="F68" s="30" t="s">
        <v>9</v>
      </c>
      <c r="G68" s="30" t="s">
        <v>9</v>
      </c>
      <c r="H68" s="30" t="s">
        <v>9</v>
      </c>
      <c r="I68" s="30" t="s">
        <v>9</v>
      </c>
      <c r="J68" s="30" t="s">
        <v>9</v>
      </c>
      <c r="K68" s="30" t="s">
        <v>9</v>
      </c>
      <c r="L68" s="30" t="s">
        <v>9</v>
      </c>
      <c r="M68" s="30" t="s">
        <v>9</v>
      </c>
      <c r="N68" s="30" t="s">
        <v>9</v>
      </c>
      <c r="O68" s="30" t="s">
        <v>9</v>
      </c>
      <c r="P68" s="30" t="s">
        <v>9</v>
      </c>
      <c r="Q68" s="30" t="s">
        <v>9</v>
      </c>
      <c r="R68" s="30" t="s">
        <v>9</v>
      </c>
      <c r="S68" s="30" t="s">
        <v>9</v>
      </c>
      <c r="AC68" s="4" t="n">
        <f aca="false">IF(EXACT(F68,$D68),1,0)</f>
        <v>1</v>
      </c>
      <c r="AD68" s="4" t="n">
        <f aca="false">IF(EXACT(G68,$D68),1,0)</f>
        <v>1</v>
      </c>
      <c r="AE68" s="4" t="n">
        <f aca="false">IF(EXACT(H68,$D68),1,0)</f>
        <v>1</v>
      </c>
      <c r="AF68" s="4" t="n">
        <f aca="false">IF(EXACT(I68,$D68),1,0)</f>
        <v>1</v>
      </c>
      <c r="AG68" s="4" t="n">
        <f aca="false">IF(EXACT(J68,$D68),1,0)</f>
        <v>1</v>
      </c>
      <c r="AH68" s="4" t="n">
        <f aca="false">IF(EXACT(K68,$D68),1,0)</f>
        <v>1</v>
      </c>
      <c r="AI68" s="4" t="n">
        <f aca="false">IF(EXACT(L68,$D68),1,0)</f>
        <v>1</v>
      </c>
      <c r="AJ68" s="4" t="n">
        <f aca="false">IF(EXACT(M68,$D68),1,0)</f>
        <v>1</v>
      </c>
      <c r="AK68" s="4" t="n">
        <f aca="false">IF(EXACT(N68,$D68),1,0)</f>
        <v>1</v>
      </c>
      <c r="AL68" s="4" t="n">
        <f aca="false">IF(EXACT(O68,$D68),1,0)</f>
        <v>1</v>
      </c>
      <c r="AM68" s="4" t="n">
        <f aca="false">IF(EXACT(P68,$D68),1,0)</f>
        <v>1</v>
      </c>
      <c r="AN68" s="4" t="n">
        <f aca="false">IF(EXACT(Q68,$D68),1,0)</f>
        <v>1</v>
      </c>
      <c r="AO68" s="4" t="n">
        <f aca="false">IF(EXACT(R68,$D68),1,0)</f>
        <v>1</v>
      </c>
      <c r="AP68" s="4" t="n">
        <f aca="false">IF(EXACT(S68,$D68),1,0)</f>
        <v>1</v>
      </c>
    </row>
    <row r="69" s="37" customFormat="true" ht="17.1" hidden="false" customHeight="true" outlineLevel="0" collapsed="false">
      <c r="A69" s="18"/>
      <c r="B69" s="19" t="s">
        <v>5</v>
      </c>
      <c r="C69" s="19" t="s">
        <v>23</v>
      </c>
      <c r="D69" s="34" t="s">
        <v>11</v>
      </c>
      <c r="E69" s="35"/>
      <c r="F69" s="36" t="s">
        <v>11</v>
      </c>
      <c r="G69" s="36" t="s">
        <v>11</v>
      </c>
      <c r="H69" s="36" t="s">
        <v>9</v>
      </c>
      <c r="I69" s="36" t="s">
        <v>11</v>
      </c>
      <c r="J69" s="36" t="s">
        <v>11</v>
      </c>
      <c r="K69" s="36" t="s">
        <v>11</v>
      </c>
      <c r="L69" s="36" t="s">
        <v>11</v>
      </c>
      <c r="M69" s="36" t="s">
        <v>11</v>
      </c>
      <c r="N69" s="36" t="s">
        <v>11</v>
      </c>
      <c r="O69" s="36" t="s">
        <v>11</v>
      </c>
      <c r="P69" s="36" t="s">
        <v>11</v>
      </c>
      <c r="Q69" s="36" t="s">
        <v>11</v>
      </c>
      <c r="R69" s="36" t="s">
        <v>9</v>
      </c>
      <c r="S69" s="36" t="s">
        <v>11</v>
      </c>
      <c r="AC69" s="4" t="n">
        <f aca="false">IF(EXACT(F69,$D69),1,0)</f>
        <v>1</v>
      </c>
      <c r="AD69" s="4" t="n">
        <f aca="false">IF(EXACT(G69,$D69),1,0)</f>
        <v>1</v>
      </c>
      <c r="AE69" s="4" t="n">
        <f aca="false">IF(EXACT(H69,$D69),1,0)</f>
        <v>0</v>
      </c>
      <c r="AF69" s="4" t="n">
        <f aca="false">IF(EXACT(I69,$D69),1,0)</f>
        <v>1</v>
      </c>
      <c r="AG69" s="4" t="n">
        <f aca="false">IF(EXACT(J69,$D69),1,0)</f>
        <v>1</v>
      </c>
      <c r="AH69" s="4" t="n">
        <f aca="false">IF(EXACT(K69,$D69),1,0)</f>
        <v>1</v>
      </c>
      <c r="AI69" s="4" t="n">
        <f aca="false">IF(EXACT(L69,$D69),1,0)</f>
        <v>1</v>
      </c>
      <c r="AJ69" s="4" t="n">
        <f aca="false">IF(EXACT(M69,$D69),1,0)</f>
        <v>1</v>
      </c>
      <c r="AK69" s="4" t="n">
        <f aca="false">IF(EXACT(N69,$D69),1,0)</f>
        <v>1</v>
      </c>
      <c r="AL69" s="4" t="n">
        <f aca="false">IF(EXACT(O69,$D69),1,0)</f>
        <v>1</v>
      </c>
      <c r="AM69" s="4" t="n">
        <f aca="false">IF(EXACT(P69,$D69),1,0)</f>
        <v>1</v>
      </c>
      <c r="AN69" s="4" t="n">
        <f aca="false">IF(EXACT(Q69,$D69),1,0)</f>
        <v>1</v>
      </c>
      <c r="AO69" s="4" t="n">
        <f aca="false">IF(EXACT(R69,$D69),1,0)</f>
        <v>0</v>
      </c>
      <c r="AP69" s="4" t="n">
        <f aca="false">IF(EXACT(S69,$D69),1,0)</f>
        <v>1</v>
      </c>
    </row>
    <row r="70" customFormat="false" ht="17.1" hidden="false" customHeight="true" outlineLevel="0" collapsed="false">
      <c r="A70" s="18"/>
      <c r="B70" s="19" t="s">
        <v>32</v>
      </c>
      <c r="C70" s="19" t="s">
        <v>28</v>
      </c>
      <c r="D70" s="38" t="s">
        <v>9</v>
      </c>
      <c r="E70" s="34"/>
      <c r="F70" s="36" t="s">
        <v>11</v>
      </c>
      <c r="G70" s="36" t="s">
        <v>9</v>
      </c>
      <c r="H70" s="36" t="s">
        <v>11</v>
      </c>
      <c r="I70" s="36" t="s">
        <v>9</v>
      </c>
      <c r="J70" s="36" t="s">
        <v>9</v>
      </c>
      <c r="K70" s="36" t="s">
        <v>9</v>
      </c>
      <c r="L70" s="36" t="s">
        <v>9</v>
      </c>
      <c r="M70" s="36" t="s">
        <v>9</v>
      </c>
      <c r="N70" s="36" t="s">
        <v>9</v>
      </c>
      <c r="O70" s="36" t="s">
        <v>9</v>
      </c>
      <c r="P70" s="36" t="s">
        <v>11</v>
      </c>
      <c r="Q70" s="36" t="s">
        <v>9</v>
      </c>
      <c r="R70" s="36" t="s">
        <v>9</v>
      </c>
      <c r="S70" s="36" t="s">
        <v>9</v>
      </c>
      <c r="AC70" s="4" t="n">
        <f aca="false">IF(EXACT(F70,$D70),1,0)</f>
        <v>0</v>
      </c>
      <c r="AD70" s="4" t="n">
        <f aca="false">IF(EXACT(G70,$D70),1,0)</f>
        <v>1</v>
      </c>
      <c r="AE70" s="4" t="n">
        <f aca="false">IF(EXACT(H70,$D70),1,0)</f>
        <v>0</v>
      </c>
      <c r="AF70" s="4" t="n">
        <f aca="false">IF(EXACT(I70,$D70),1,0)</f>
        <v>1</v>
      </c>
      <c r="AG70" s="4" t="n">
        <f aca="false">IF(EXACT(J70,$D70),1,0)</f>
        <v>1</v>
      </c>
      <c r="AH70" s="4" t="n">
        <f aca="false">IF(EXACT(K70,$D70),1,0)</f>
        <v>1</v>
      </c>
      <c r="AI70" s="4" t="n">
        <f aca="false">IF(EXACT(L70,$D70),1,0)</f>
        <v>1</v>
      </c>
      <c r="AJ70" s="4" t="n">
        <f aca="false">IF(EXACT(M70,$D70),1,0)</f>
        <v>1</v>
      </c>
      <c r="AK70" s="4" t="n">
        <f aca="false">IF(EXACT(N70,$D70),1,0)</f>
        <v>1</v>
      </c>
      <c r="AL70" s="4" t="n">
        <f aca="false">IF(EXACT(O70,$D70),1,0)</f>
        <v>1</v>
      </c>
      <c r="AM70" s="4" t="n">
        <f aca="false">IF(EXACT(P70,$D70),1,0)</f>
        <v>0</v>
      </c>
      <c r="AN70" s="4" t="n">
        <f aca="false">IF(EXACT(Q70,$D70),1,0)</f>
        <v>1</v>
      </c>
      <c r="AO70" s="4" t="n">
        <f aca="false">IF(EXACT(R70,$D70),1,0)</f>
        <v>1</v>
      </c>
      <c r="AP70" s="4" t="n">
        <f aca="false">IF(EXACT(S70,$D70),1,0)</f>
        <v>1</v>
      </c>
    </row>
    <row r="71" customFormat="false" ht="17.1" hidden="false" customHeight="true" outlineLevel="0" collapsed="false">
      <c r="A71" s="21"/>
      <c r="B71" s="22"/>
      <c r="C71" s="22"/>
      <c r="D71" s="31" t="s">
        <v>76</v>
      </c>
      <c r="E71" s="32"/>
      <c r="F71" s="33" t="n">
        <f aca="false">SUM(AC66:AC70)</f>
        <v>4</v>
      </c>
      <c r="G71" s="33" t="n">
        <f aca="false">SUM(AD66:AD70)</f>
        <v>5</v>
      </c>
      <c r="H71" s="33" t="n">
        <f aca="false">SUM(AE66:AE70)</f>
        <v>3</v>
      </c>
      <c r="I71" s="33" t="n">
        <f aca="false">SUM(AF66:AF70)</f>
        <v>4</v>
      </c>
      <c r="J71" s="33" t="n">
        <f aca="false">SUM(AG66:AG70)</f>
        <v>4</v>
      </c>
      <c r="K71" s="33" t="n">
        <f aca="false">SUM(AH66:AH70)</f>
        <v>4</v>
      </c>
      <c r="L71" s="33" t="n">
        <f aca="false">SUM(AI66:AI70)</f>
        <v>5</v>
      </c>
      <c r="M71" s="33" t="n">
        <f aca="false">SUM(AJ66:AJ70)</f>
        <v>5</v>
      </c>
      <c r="N71" s="33" t="n">
        <f aca="false">SUM(AK66:AK70)</f>
        <v>5</v>
      </c>
      <c r="O71" s="33" t="n">
        <f aca="false">SUM(AL66:AL70)</f>
        <v>4</v>
      </c>
      <c r="P71" s="33" t="n">
        <f aca="false">SUM(AM66:AM70)</f>
        <v>3</v>
      </c>
      <c r="Q71" s="33" t="n">
        <f aca="false">SUM(AN66:AN70)</f>
        <v>4</v>
      </c>
      <c r="R71" s="33" t="n">
        <f aca="false">SUM(AO66:AO70)</f>
        <v>3</v>
      </c>
      <c r="S71" s="33" t="n">
        <f aca="false">SUM(AP66:AP70)</f>
        <v>5</v>
      </c>
    </row>
    <row r="72" customFormat="false" ht="17.1" hidden="false" customHeight="true" outlineLevel="0" collapsed="false">
      <c r="A72" s="18" t="n">
        <v>39744</v>
      </c>
      <c r="B72" s="19" t="s">
        <v>51</v>
      </c>
      <c r="C72" s="19" t="s">
        <v>17</v>
      </c>
      <c r="D72" s="34" t="s">
        <v>9</v>
      </c>
      <c r="E72" s="35"/>
      <c r="F72" s="36" t="s">
        <v>11</v>
      </c>
      <c r="G72" s="36" t="s">
        <v>9</v>
      </c>
      <c r="H72" s="36" t="s">
        <v>11</v>
      </c>
      <c r="I72" s="36" t="s">
        <v>11</v>
      </c>
      <c r="J72" s="36" t="s">
        <v>11</v>
      </c>
      <c r="K72" s="36" t="s">
        <v>9</v>
      </c>
      <c r="L72" s="36" t="s">
        <v>9</v>
      </c>
      <c r="M72" s="36" t="s">
        <v>9</v>
      </c>
      <c r="N72" s="36" t="s">
        <v>11</v>
      </c>
      <c r="O72" s="36" t="s">
        <v>9</v>
      </c>
      <c r="P72" s="36" t="s">
        <v>9</v>
      </c>
      <c r="Q72" s="36" t="s">
        <v>11</v>
      </c>
      <c r="R72" s="36" t="s">
        <v>11</v>
      </c>
      <c r="S72" s="36" t="s">
        <v>11</v>
      </c>
      <c r="AC72" s="4" t="n">
        <f aca="false">IF(EXACT(F72,$D72),1,0)</f>
        <v>0</v>
      </c>
      <c r="AD72" s="4" t="n">
        <f aca="false">IF(EXACT(G72,$D72),1,0)</f>
        <v>1</v>
      </c>
      <c r="AE72" s="4" t="n">
        <f aca="false">IF(EXACT(H72,$D72),1,0)</f>
        <v>0</v>
      </c>
      <c r="AF72" s="4" t="n">
        <f aca="false">IF(EXACT(I72,$D72),1,0)</f>
        <v>0</v>
      </c>
      <c r="AG72" s="4" t="n">
        <f aca="false">IF(EXACT(J72,$D72),1,0)</f>
        <v>0</v>
      </c>
      <c r="AH72" s="4" t="n">
        <f aca="false">IF(EXACT(K72,$D72),1,0)</f>
        <v>1</v>
      </c>
      <c r="AI72" s="4" t="n">
        <f aca="false">IF(EXACT(L72,$D72),1,0)</f>
        <v>1</v>
      </c>
      <c r="AJ72" s="4" t="n">
        <f aca="false">IF(EXACT(M72,$D72),1,0)</f>
        <v>1</v>
      </c>
      <c r="AK72" s="4" t="n">
        <f aca="false">IF(EXACT(N72,$D72),1,0)</f>
        <v>0</v>
      </c>
      <c r="AL72" s="4" t="n">
        <f aca="false">IF(EXACT(O72,$D72),1,0)</f>
        <v>1</v>
      </c>
      <c r="AM72" s="4" t="n">
        <f aca="false">IF(EXACT(P72,$D72),1,0)</f>
        <v>1</v>
      </c>
      <c r="AN72" s="4" t="n">
        <f aca="false">IF(EXACT(Q72,$D72),1,0)</f>
        <v>0</v>
      </c>
      <c r="AO72" s="4" t="n">
        <f aca="false">IF(EXACT(R72,$D72),1,0)</f>
        <v>0</v>
      </c>
      <c r="AP72" s="4" t="n">
        <f aca="false">IF(EXACT(S72,$D72),1,0)</f>
        <v>0</v>
      </c>
    </row>
    <row r="73" customFormat="false" ht="17.1" hidden="false" customHeight="true" outlineLevel="0" collapsed="false">
      <c r="A73" s="21"/>
      <c r="B73" s="22"/>
      <c r="C73" s="22"/>
      <c r="D73" s="31" t="s">
        <v>76</v>
      </c>
      <c r="E73" s="32"/>
      <c r="F73" s="33" t="n">
        <f aca="false">SUM(AC72)</f>
        <v>0</v>
      </c>
      <c r="G73" s="33" t="n">
        <f aca="false">SUM(AD72)</f>
        <v>1</v>
      </c>
      <c r="H73" s="33" t="n">
        <f aca="false">SUM(AE72)</f>
        <v>0</v>
      </c>
      <c r="I73" s="33" t="n">
        <f aca="false">SUM(AF72)</f>
        <v>0</v>
      </c>
      <c r="J73" s="33" t="n">
        <f aca="false">SUM(AG72)</f>
        <v>0</v>
      </c>
      <c r="K73" s="33" t="n">
        <f aca="false">SUM(AH72)</f>
        <v>1</v>
      </c>
      <c r="L73" s="33" t="n">
        <f aca="false">SUM(AI72)</f>
        <v>1</v>
      </c>
      <c r="M73" s="33" t="n">
        <f aca="false">SUM(AJ72)</f>
        <v>1</v>
      </c>
      <c r="N73" s="33" t="n">
        <f aca="false">SUM(AK72)</f>
        <v>0</v>
      </c>
      <c r="O73" s="33" t="n">
        <f aca="false">SUM(AL72)</f>
        <v>1</v>
      </c>
      <c r="P73" s="33" t="n">
        <f aca="false">SUM(AM72)</f>
        <v>1</v>
      </c>
      <c r="Q73" s="33" t="n">
        <f aca="false">SUM(AN72)</f>
        <v>0</v>
      </c>
      <c r="R73" s="33" t="n">
        <f aca="false">SUM(AO72)</f>
        <v>0</v>
      </c>
      <c r="S73" s="33" t="n">
        <f aca="false">SUM(AP72)</f>
        <v>0</v>
      </c>
    </row>
    <row r="74" customFormat="false" ht="17.1" hidden="false" customHeight="true" outlineLevel="0" collapsed="false">
      <c r="A74" s="18" t="n">
        <v>39746</v>
      </c>
      <c r="B74" s="19" t="s">
        <v>32</v>
      </c>
      <c r="C74" s="19" t="s">
        <v>14</v>
      </c>
      <c r="D74" s="34" t="s">
        <v>11</v>
      </c>
      <c r="E74" s="35"/>
      <c r="F74" s="36" t="s">
        <v>11</v>
      </c>
      <c r="G74" s="36" t="s">
        <v>9</v>
      </c>
      <c r="H74" s="36" t="s">
        <v>11</v>
      </c>
      <c r="I74" s="36" t="s">
        <v>11</v>
      </c>
      <c r="J74" s="36" t="s">
        <v>11</v>
      </c>
      <c r="K74" s="36" t="s">
        <v>9</v>
      </c>
      <c r="L74" s="36" t="s">
        <v>11</v>
      </c>
      <c r="M74" s="36" t="s">
        <v>11</v>
      </c>
      <c r="N74" s="36" t="s">
        <v>11</v>
      </c>
      <c r="O74" s="36" t="s">
        <v>11</v>
      </c>
      <c r="P74" s="36" t="s">
        <v>9</v>
      </c>
      <c r="Q74" s="36" t="s">
        <v>11</v>
      </c>
      <c r="R74" s="36" t="s">
        <v>11</v>
      </c>
      <c r="S74" s="36" t="s">
        <v>11</v>
      </c>
      <c r="AC74" s="4" t="n">
        <f aca="false">IF(EXACT(F74,$D74),1,0)</f>
        <v>1</v>
      </c>
      <c r="AD74" s="4" t="n">
        <f aca="false">IF(EXACT(G74,$D74),1,0)</f>
        <v>0</v>
      </c>
      <c r="AE74" s="4" t="n">
        <f aca="false">IF(EXACT(H74,$D74),1,0)</f>
        <v>1</v>
      </c>
      <c r="AF74" s="4" t="n">
        <f aca="false">IF(EXACT(I74,$D74),1,0)</f>
        <v>1</v>
      </c>
      <c r="AG74" s="4" t="n">
        <f aca="false">IF(EXACT(J74,$D74),1,0)</f>
        <v>1</v>
      </c>
      <c r="AH74" s="4" t="n">
        <f aca="false">IF(EXACT(K74,$D74),1,0)</f>
        <v>0</v>
      </c>
      <c r="AI74" s="4" t="n">
        <f aca="false">IF(EXACT(L74,$D74),1,0)</f>
        <v>1</v>
      </c>
      <c r="AJ74" s="4" t="n">
        <f aca="false">IF(EXACT(M74,$D74),1,0)</f>
        <v>1</v>
      </c>
      <c r="AK74" s="4" t="n">
        <f aca="false">IF(EXACT(N74,$D74),1,0)</f>
        <v>1</v>
      </c>
      <c r="AL74" s="4" t="n">
        <f aca="false">IF(EXACT(O74,$D74),1,0)</f>
        <v>1</v>
      </c>
      <c r="AM74" s="4" t="n">
        <f aca="false">IF(EXACT(P74,$D74),1,0)</f>
        <v>0</v>
      </c>
      <c r="AN74" s="4" t="n">
        <f aca="false">IF(EXACT(Q74,$D74),1,0)</f>
        <v>1</v>
      </c>
      <c r="AO74" s="4" t="n">
        <f aca="false">IF(EXACT(R74,$D74),1,0)</f>
        <v>1</v>
      </c>
      <c r="AP74" s="4" t="n">
        <f aca="false">IF(EXACT(S74,$D74),1,0)</f>
        <v>1</v>
      </c>
    </row>
    <row r="75" customFormat="false" ht="17.1" hidden="false" customHeight="true" outlineLevel="0" collapsed="false">
      <c r="A75" s="18"/>
      <c r="B75" s="19" t="s">
        <v>15</v>
      </c>
      <c r="C75" s="19" t="s">
        <v>25</v>
      </c>
      <c r="D75" s="28" t="s">
        <v>11</v>
      </c>
      <c r="E75" s="29"/>
      <c r="F75" s="30" t="s">
        <v>11</v>
      </c>
      <c r="G75" s="30" t="s">
        <v>9</v>
      </c>
      <c r="H75" s="30" t="s">
        <v>11</v>
      </c>
      <c r="I75" s="30" t="s">
        <v>9</v>
      </c>
      <c r="J75" s="30" t="s">
        <v>9</v>
      </c>
      <c r="K75" s="30" t="s">
        <v>9</v>
      </c>
      <c r="L75" s="30" t="s">
        <v>11</v>
      </c>
      <c r="M75" s="30" t="s">
        <v>11</v>
      </c>
      <c r="N75" s="30" t="s">
        <v>11</v>
      </c>
      <c r="O75" s="30" t="s">
        <v>11</v>
      </c>
      <c r="P75" s="30" t="s">
        <v>9</v>
      </c>
      <c r="Q75" s="30" t="s">
        <v>9</v>
      </c>
      <c r="R75" s="30" t="s">
        <v>9</v>
      </c>
      <c r="S75" s="30" t="s">
        <v>9</v>
      </c>
      <c r="AC75" s="4" t="n">
        <f aca="false">IF(EXACT(F75,$D75),1,0)</f>
        <v>1</v>
      </c>
      <c r="AD75" s="4" t="n">
        <f aca="false">IF(EXACT(G75,$D75),1,0)</f>
        <v>0</v>
      </c>
      <c r="AE75" s="4" t="n">
        <f aca="false">IF(EXACT(H75,$D75),1,0)</f>
        <v>1</v>
      </c>
      <c r="AF75" s="4" t="n">
        <f aca="false">IF(EXACT(I75,$D75),1,0)</f>
        <v>0</v>
      </c>
      <c r="AG75" s="4" t="n">
        <f aca="false">IF(EXACT(J75,$D75),1,0)</f>
        <v>0</v>
      </c>
      <c r="AH75" s="4" t="n">
        <f aca="false">IF(EXACT(K75,$D75),1,0)</f>
        <v>0</v>
      </c>
      <c r="AI75" s="4" t="n">
        <f aca="false">IF(EXACT(L75,$D75),1,0)</f>
        <v>1</v>
      </c>
      <c r="AJ75" s="4" t="n">
        <f aca="false">IF(EXACT(M75,$D75),1,0)</f>
        <v>1</v>
      </c>
      <c r="AK75" s="4" t="n">
        <f aca="false">IF(EXACT(N75,$D75),1,0)</f>
        <v>1</v>
      </c>
      <c r="AL75" s="4" t="n">
        <f aca="false">IF(EXACT(O75,$D75),1,0)</f>
        <v>1</v>
      </c>
      <c r="AM75" s="4" t="n">
        <f aca="false">IF(EXACT(P75,$D75),1,0)</f>
        <v>0</v>
      </c>
      <c r="AN75" s="4" t="n">
        <f aca="false">IF(EXACT(Q75,$D75),1,0)</f>
        <v>0</v>
      </c>
      <c r="AO75" s="4" t="n">
        <f aca="false">IF(EXACT(R75,$D75),1,0)</f>
        <v>0</v>
      </c>
      <c r="AP75" s="4" t="n">
        <f aca="false">IF(EXACT(S75,$D75),1,0)</f>
        <v>0</v>
      </c>
    </row>
    <row r="76" s="37" customFormat="true" ht="17.1" hidden="false" customHeight="true" outlineLevel="0" collapsed="false">
      <c r="A76" s="18"/>
      <c r="B76" s="19" t="s">
        <v>19</v>
      </c>
      <c r="C76" s="19" t="s">
        <v>30</v>
      </c>
      <c r="D76" s="34" t="s">
        <v>9</v>
      </c>
      <c r="E76" s="35"/>
      <c r="F76" s="36" t="s">
        <v>9</v>
      </c>
      <c r="G76" s="36" t="s">
        <v>9</v>
      </c>
      <c r="H76" s="36" t="s">
        <v>9</v>
      </c>
      <c r="I76" s="36" t="s">
        <v>9</v>
      </c>
      <c r="J76" s="36" t="s">
        <v>9</v>
      </c>
      <c r="K76" s="36" t="s">
        <v>9</v>
      </c>
      <c r="L76" s="36" t="s">
        <v>9</v>
      </c>
      <c r="M76" s="36" t="s">
        <v>9</v>
      </c>
      <c r="N76" s="36" t="s">
        <v>9</v>
      </c>
      <c r="O76" s="36" t="s">
        <v>9</v>
      </c>
      <c r="P76" s="36" t="s">
        <v>9</v>
      </c>
      <c r="Q76" s="36" t="s">
        <v>9</v>
      </c>
      <c r="R76" s="36" t="s">
        <v>9</v>
      </c>
      <c r="S76" s="36" t="s">
        <v>9</v>
      </c>
      <c r="AC76" s="4" t="n">
        <f aca="false">IF(EXACT(F76,$D76),1,0)</f>
        <v>1</v>
      </c>
      <c r="AD76" s="4" t="n">
        <f aca="false">IF(EXACT(G76,$D76),1,0)</f>
        <v>1</v>
      </c>
      <c r="AE76" s="4" t="n">
        <f aca="false">IF(EXACT(H76,$D76),1,0)</f>
        <v>1</v>
      </c>
      <c r="AF76" s="4" t="n">
        <f aca="false">IF(EXACT(I76,$D76),1,0)</f>
        <v>1</v>
      </c>
      <c r="AG76" s="4" t="n">
        <f aca="false">IF(EXACT(J76,$D76),1,0)</f>
        <v>1</v>
      </c>
      <c r="AH76" s="4" t="n">
        <f aca="false">IF(EXACT(K76,$D76),1,0)</f>
        <v>1</v>
      </c>
      <c r="AI76" s="4" t="n">
        <f aca="false">IF(EXACT(L76,$D76),1,0)</f>
        <v>1</v>
      </c>
      <c r="AJ76" s="4" t="n">
        <f aca="false">IF(EXACT(M76,$D76),1,0)</f>
        <v>1</v>
      </c>
      <c r="AK76" s="4" t="n">
        <f aca="false">IF(EXACT(N76,$D76),1,0)</f>
        <v>1</v>
      </c>
      <c r="AL76" s="4" t="n">
        <f aca="false">IF(EXACT(O76,$D76),1,0)</f>
        <v>1</v>
      </c>
      <c r="AM76" s="4" t="n">
        <f aca="false">IF(EXACT(P76,$D76),1,0)</f>
        <v>1</v>
      </c>
      <c r="AN76" s="4" t="n">
        <f aca="false">IF(EXACT(Q76,$D76),1,0)</f>
        <v>1</v>
      </c>
      <c r="AO76" s="4" t="n">
        <f aca="false">IF(EXACT(R76,$D76),1,0)</f>
        <v>1</v>
      </c>
      <c r="AP76" s="4" t="n">
        <f aca="false">IF(EXACT(S76,$D76),1,0)</f>
        <v>1</v>
      </c>
    </row>
    <row r="77" customFormat="false" ht="17.1" hidden="false" customHeight="true" outlineLevel="0" collapsed="false">
      <c r="A77" s="18"/>
      <c r="B77" s="19" t="s">
        <v>23</v>
      </c>
      <c r="C77" s="19" t="s">
        <v>21</v>
      </c>
      <c r="D77" s="34" t="s">
        <v>11</v>
      </c>
      <c r="E77" s="34"/>
      <c r="F77" s="36" t="s">
        <v>11</v>
      </c>
      <c r="G77" s="36" t="s">
        <v>9</v>
      </c>
      <c r="H77" s="36" t="s">
        <v>9</v>
      </c>
      <c r="I77" s="36" t="s">
        <v>11</v>
      </c>
      <c r="J77" s="36" t="s">
        <v>11</v>
      </c>
      <c r="K77" s="36" t="s">
        <v>11</v>
      </c>
      <c r="L77" s="36" t="s">
        <v>9</v>
      </c>
      <c r="M77" s="36" t="s">
        <v>9</v>
      </c>
      <c r="N77" s="36" t="s">
        <v>11</v>
      </c>
      <c r="O77" s="36" t="s">
        <v>9</v>
      </c>
      <c r="P77" s="36" t="s">
        <v>9</v>
      </c>
      <c r="Q77" s="36" t="s">
        <v>11</v>
      </c>
      <c r="R77" s="36" t="s">
        <v>9</v>
      </c>
      <c r="S77" s="36" t="s">
        <v>11</v>
      </c>
      <c r="AC77" s="4" t="n">
        <f aca="false">IF(EXACT(F77,$D77),1,0)</f>
        <v>1</v>
      </c>
      <c r="AD77" s="4" t="n">
        <f aca="false">IF(EXACT(G77,$D77),1,0)</f>
        <v>0</v>
      </c>
      <c r="AE77" s="4" t="n">
        <f aca="false">IF(EXACT(H77,$D77),1,0)</f>
        <v>0</v>
      </c>
      <c r="AF77" s="4" t="n">
        <f aca="false">IF(EXACT(I77,$D77),1,0)</f>
        <v>1</v>
      </c>
      <c r="AG77" s="4" t="n">
        <f aca="false">IF(EXACT(J77,$D77),1,0)</f>
        <v>1</v>
      </c>
      <c r="AH77" s="4" t="n">
        <f aca="false">IF(EXACT(K77,$D77),1,0)</f>
        <v>1</v>
      </c>
      <c r="AI77" s="4" t="n">
        <f aca="false">IF(EXACT(L77,$D77),1,0)</f>
        <v>0</v>
      </c>
      <c r="AJ77" s="4" t="n">
        <f aca="false">IF(EXACT(M77,$D77),1,0)</f>
        <v>0</v>
      </c>
      <c r="AK77" s="4" t="n">
        <f aca="false">IF(EXACT(N77,$D77),1,0)</f>
        <v>1</v>
      </c>
      <c r="AL77" s="4" t="n">
        <f aca="false">IF(EXACT(O77,$D77),1,0)</f>
        <v>0</v>
      </c>
      <c r="AM77" s="4" t="n">
        <f aca="false">IF(EXACT(P77,$D77),1,0)</f>
        <v>0</v>
      </c>
      <c r="AN77" s="4" t="n">
        <f aca="false">IF(EXACT(Q77,$D77),1,0)</f>
        <v>1</v>
      </c>
      <c r="AO77" s="4" t="n">
        <f aca="false">IF(EXACT(R77,$D77),1,0)</f>
        <v>0</v>
      </c>
      <c r="AP77" s="4" t="n">
        <f aca="false">IF(EXACT(S77,$D77),1,0)</f>
        <v>1</v>
      </c>
    </row>
    <row r="78" customFormat="false" ht="17.1" hidden="false" customHeight="true" outlineLevel="0" collapsed="false">
      <c r="A78" s="18"/>
      <c r="B78" s="19" t="s">
        <v>28</v>
      </c>
      <c r="C78" s="19" t="s">
        <v>41</v>
      </c>
      <c r="D78" s="34" t="s">
        <v>9</v>
      </c>
      <c r="E78" s="35"/>
      <c r="F78" s="36" t="s">
        <v>9</v>
      </c>
      <c r="G78" s="36" t="s">
        <v>9</v>
      </c>
      <c r="H78" s="36" t="s">
        <v>9</v>
      </c>
      <c r="I78" s="36" t="s">
        <v>9</v>
      </c>
      <c r="J78" s="36" t="s">
        <v>9</v>
      </c>
      <c r="K78" s="36" t="s">
        <v>9</v>
      </c>
      <c r="L78" s="36" t="s">
        <v>9</v>
      </c>
      <c r="M78" s="36" t="s">
        <v>9</v>
      </c>
      <c r="N78" s="36" t="s">
        <v>9</v>
      </c>
      <c r="O78" s="36" t="s">
        <v>9</v>
      </c>
      <c r="P78" s="36" t="s">
        <v>9</v>
      </c>
      <c r="Q78" s="36" t="s">
        <v>9</v>
      </c>
      <c r="R78" s="36" t="s">
        <v>9</v>
      </c>
      <c r="S78" s="36" t="s">
        <v>9</v>
      </c>
      <c r="AC78" s="4" t="n">
        <f aca="false">IF(EXACT(F78,$D78),1,0)</f>
        <v>1</v>
      </c>
      <c r="AD78" s="4" t="n">
        <f aca="false">IF(EXACT(G78,$D78),1,0)</f>
        <v>1</v>
      </c>
      <c r="AE78" s="4" t="n">
        <f aca="false">IF(EXACT(H78,$D78),1,0)</f>
        <v>1</v>
      </c>
      <c r="AF78" s="4" t="n">
        <f aca="false">IF(EXACT(I78,$D78),1,0)</f>
        <v>1</v>
      </c>
      <c r="AG78" s="4" t="n">
        <f aca="false">IF(EXACT(J78,$D78),1,0)</f>
        <v>1</v>
      </c>
      <c r="AH78" s="4" t="n">
        <f aca="false">IF(EXACT(K78,$D78),1,0)</f>
        <v>1</v>
      </c>
      <c r="AI78" s="4" t="n">
        <f aca="false">IF(EXACT(L78,$D78),1,0)</f>
        <v>1</v>
      </c>
      <c r="AJ78" s="4" t="n">
        <f aca="false">IF(EXACT(M78,$D78),1,0)</f>
        <v>1</v>
      </c>
      <c r="AK78" s="4" t="n">
        <f aca="false">IF(EXACT(N78,$D78),1,0)</f>
        <v>1</v>
      </c>
      <c r="AL78" s="4" t="n">
        <f aca="false">IF(EXACT(O78,$D78),1,0)</f>
        <v>1</v>
      </c>
      <c r="AM78" s="4" t="n">
        <f aca="false">IF(EXACT(P78,$D78),1,0)</f>
        <v>1</v>
      </c>
      <c r="AN78" s="4" t="n">
        <f aca="false">IF(EXACT(Q78,$D78),1,0)</f>
        <v>1</v>
      </c>
      <c r="AO78" s="4" t="n">
        <f aca="false">IF(EXACT(R78,$D78),1,0)</f>
        <v>1</v>
      </c>
      <c r="AP78" s="4" t="n">
        <f aca="false">IF(EXACT(S78,$D78),1,0)</f>
        <v>1</v>
      </c>
    </row>
    <row r="79" customFormat="false" ht="17.1" hidden="false" customHeight="true" outlineLevel="0" collapsed="false">
      <c r="A79" s="18"/>
      <c r="B79" s="19" t="s">
        <v>8</v>
      </c>
      <c r="C79" s="23" t="s">
        <v>52</v>
      </c>
      <c r="D79" s="34" t="s">
        <v>11</v>
      </c>
      <c r="E79" s="35"/>
      <c r="F79" s="36" t="s">
        <v>9</v>
      </c>
      <c r="G79" s="36" t="s">
        <v>11</v>
      </c>
      <c r="H79" s="36" t="s">
        <v>9</v>
      </c>
      <c r="I79" s="36" t="s">
        <v>9</v>
      </c>
      <c r="J79" s="36" t="s">
        <v>11</v>
      </c>
      <c r="K79" s="36" t="s">
        <v>9</v>
      </c>
      <c r="L79" s="36" t="s">
        <v>9</v>
      </c>
      <c r="M79" s="36" t="s">
        <v>11</v>
      </c>
      <c r="N79" s="36" t="s">
        <v>9</v>
      </c>
      <c r="O79" s="36" t="s">
        <v>9</v>
      </c>
      <c r="P79" s="36" t="s">
        <v>9</v>
      </c>
      <c r="Q79" s="36" t="s">
        <v>9</v>
      </c>
      <c r="R79" s="36" t="s">
        <v>9</v>
      </c>
      <c r="S79" s="36" t="s">
        <v>9</v>
      </c>
      <c r="AC79" s="4" t="n">
        <f aca="false">IF(EXACT(F79,$D79),1,0)</f>
        <v>0</v>
      </c>
      <c r="AD79" s="4" t="n">
        <f aca="false">IF(EXACT(G79,$D79),1,0)</f>
        <v>1</v>
      </c>
      <c r="AE79" s="4" t="n">
        <f aca="false">IF(EXACT(H79,$D79),1,0)</f>
        <v>0</v>
      </c>
      <c r="AF79" s="4" t="n">
        <f aca="false">IF(EXACT(I79,$D79),1,0)</f>
        <v>0</v>
      </c>
      <c r="AG79" s="4" t="n">
        <f aca="false">IF(EXACT(J79,$D79),1,0)</f>
        <v>1</v>
      </c>
      <c r="AH79" s="4" t="n">
        <f aca="false">IF(EXACT(K79,$D79),1,0)</f>
        <v>0</v>
      </c>
      <c r="AI79" s="4" t="n">
        <f aca="false">IF(EXACT(L79,$D79),1,0)</f>
        <v>0</v>
      </c>
      <c r="AJ79" s="4" t="n">
        <f aca="false">IF(EXACT(M79,$D79),1,0)</f>
        <v>1</v>
      </c>
      <c r="AK79" s="4" t="n">
        <f aca="false">IF(EXACT(N79,$D79),1,0)</f>
        <v>0</v>
      </c>
      <c r="AL79" s="4" t="n">
        <f aca="false">IF(EXACT(O79,$D79),1,0)</f>
        <v>0</v>
      </c>
      <c r="AM79" s="4" t="n">
        <f aca="false">IF(EXACT(P79,$D79),1,0)</f>
        <v>0</v>
      </c>
      <c r="AN79" s="4" t="n">
        <f aca="false">IF(EXACT(Q79,$D79),1,0)</f>
        <v>0</v>
      </c>
      <c r="AO79" s="4" t="n">
        <f aca="false">IF(EXACT(R79,$D79),1,0)</f>
        <v>0</v>
      </c>
      <c r="AP79" s="4" t="n">
        <f aca="false">IF(EXACT(S79,$D79),1,0)</f>
        <v>0</v>
      </c>
    </row>
    <row r="80" customFormat="false" ht="17.1" hidden="false" customHeight="true" outlineLevel="0" collapsed="false">
      <c r="A80" s="21"/>
      <c r="B80" s="22"/>
      <c r="C80" s="22"/>
      <c r="D80" s="31" t="s">
        <v>76</v>
      </c>
      <c r="E80" s="32"/>
      <c r="F80" s="33" t="n">
        <f aca="false">SUM(AC74:AC79)</f>
        <v>5</v>
      </c>
      <c r="G80" s="33" t="n">
        <f aca="false">SUM(AD74:AD79)</f>
        <v>3</v>
      </c>
      <c r="H80" s="33" t="n">
        <f aca="false">SUM(AE74:AE79)</f>
        <v>4</v>
      </c>
      <c r="I80" s="33" t="n">
        <f aca="false">SUM(AF74:AF79)</f>
        <v>4</v>
      </c>
      <c r="J80" s="33" t="n">
        <f aca="false">SUM(AG74:AG79)</f>
        <v>5</v>
      </c>
      <c r="K80" s="33" t="n">
        <f aca="false">SUM(AH74:AH79)</f>
        <v>3</v>
      </c>
      <c r="L80" s="33" t="n">
        <f aca="false">SUM(AI74:AI79)</f>
        <v>4</v>
      </c>
      <c r="M80" s="33" t="n">
        <f aca="false">SUM(AJ74:AJ79)</f>
        <v>5</v>
      </c>
      <c r="N80" s="33" t="n">
        <f aca="false">SUM(AK74:AK79)</f>
        <v>5</v>
      </c>
      <c r="O80" s="33" t="n">
        <f aca="false">SUM(AL74:AL79)</f>
        <v>4</v>
      </c>
      <c r="P80" s="33" t="n">
        <f aca="false">SUM(AM74:AM79)</f>
        <v>2</v>
      </c>
      <c r="Q80" s="33" t="n">
        <f aca="false">SUM(AN74:AN79)</f>
        <v>4</v>
      </c>
      <c r="R80" s="33" t="n">
        <f aca="false">SUM(AO74:AO79)</f>
        <v>3</v>
      </c>
      <c r="S80" s="33" t="n">
        <f aca="false">SUM(AP74:AP79)</f>
        <v>4</v>
      </c>
    </row>
    <row r="81" customFormat="false" ht="17.1" hidden="false" customHeight="true" outlineLevel="0" collapsed="false">
      <c r="A81" s="18" t="n">
        <v>39753</v>
      </c>
      <c r="B81" s="19" t="s">
        <v>14</v>
      </c>
      <c r="C81" s="19" t="s">
        <v>53</v>
      </c>
      <c r="D81" s="34" t="s">
        <v>9</v>
      </c>
      <c r="E81" s="35"/>
      <c r="F81" s="36" t="s">
        <v>9</v>
      </c>
      <c r="G81" s="36" t="s">
        <v>9</v>
      </c>
      <c r="H81" s="36" t="s">
        <v>9</v>
      </c>
      <c r="I81" s="36" t="s">
        <v>9</v>
      </c>
      <c r="J81" s="36" t="s">
        <v>9</v>
      </c>
      <c r="K81" s="36" t="s">
        <v>9</v>
      </c>
      <c r="L81" s="36" t="s">
        <v>9</v>
      </c>
      <c r="M81" s="36" t="s">
        <v>9</v>
      </c>
      <c r="N81" s="36" t="s">
        <v>9</v>
      </c>
      <c r="O81" s="36" t="s">
        <v>9</v>
      </c>
      <c r="P81" s="36" t="s">
        <v>9</v>
      </c>
      <c r="Q81" s="36" t="s">
        <v>9</v>
      </c>
      <c r="R81" s="36" t="s">
        <v>9</v>
      </c>
      <c r="S81" s="36" t="s">
        <v>9</v>
      </c>
      <c r="AC81" s="4" t="n">
        <f aca="false">IF(EXACT(F81,$D81),1,0)</f>
        <v>1</v>
      </c>
      <c r="AD81" s="4" t="n">
        <f aca="false">IF(EXACT(G81,$D81),1,0)</f>
        <v>1</v>
      </c>
      <c r="AE81" s="4" t="n">
        <f aca="false">IF(EXACT(H81,$D81),1,0)</f>
        <v>1</v>
      </c>
      <c r="AF81" s="4" t="n">
        <f aca="false">IF(EXACT(I81,$D81),1,0)</f>
        <v>1</v>
      </c>
      <c r="AG81" s="4" t="n">
        <f aca="false">IF(EXACT(J81,$D81),1,0)</f>
        <v>1</v>
      </c>
      <c r="AH81" s="4" t="n">
        <f aca="false">IF(EXACT(K81,$D81),1,0)</f>
        <v>1</v>
      </c>
      <c r="AI81" s="4" t="n">
        <f aca="false">IF(EXACT(L81,$D81),1,0)</f>
        <v>1</v>
      </c>
      <c r="AJ81" s="4" t="n">
        <f aca="false">IF(EXACT(M81,$D81),1,0)</f>
        <v>1</v>
      </c>
      <c r="AK81" s="4" t="n">
        <f aca="false">IF(EXACT(N81,$D81),1,0)</f>
        <v>1</v>
      </c>
      <c r="AL81" s="4" t="n">
        <f aca="false">IF(EXACT(O81,$D81),1,0)</f>
        <v>1</v>
      </c>
      <c r="AM81" s="4" t="n">
        <f aca="false">IF(EXACT(P81,$D81),1,0)</f>
        <v>1</v>
      </c>
      <c r="AN81" s="4" t="n">
        <f aca="false">IF(EXACT(Q81,$D81),1,0)</f>
        <v>1</v>
      </c>
      <c r="AO81" s="4" t="n">
        <f aca="false">IF(EXACT(R81,$D81),1,0)</f>
        <v>1</v>
      </c>
      <c r="AP81" s="4" t="n">
        <f aca="false">IF(EXACT(S81,$D81),1,0)</f>
        <v>1</v>
      </c>
    </row>
    <row r="82" customFormat="false" ht="16.5" hidden="false" customHeight="true" outlineLevel="0" collapsed="false">
      <c r="A82" s="18"/>
      <c r="B82" s="19" t="s">
        <v>15</v>
      </c>
      <c r="C82" s="19" t="s">
        <v>54</v>
      </c>
      <c r="D82" s="28" t="s">
        <v>9</v>
      </c>
      <c r="E82" s="29"/>
      <c r="F82" s="30" t="s">
        <v>9</v>
      </c>
      <c r="G82" s="30" t="s">
        <v>9</v>
      </c>
      <c r="H82" s="30" t="s">
        <v>9</v>
      </c>
      <c r="I82" s="30" t="s">
        <v>9</v>
      </c>
      <c r="J82" s="30" t="s">
        <v>9</v>
      </c>
      <c r="K82" s="30" t="s">
        <v>9</v>
      </c>
      <c r="L82" s="30" t="s">
        <v>11</v>
      </c>
      <c r="M82" s="30" t="s">
        <v>11</v>
      </c>
      <c r="N82" s="30" t="s">
        <v>9</v>
      </c>
      <c r="O82" s="30" t="s">
        <v>11</v>
      </c>
      <c r="P82" s="30" t="s">
        <v>9</v>
      </c>
      <c r="Q82" s="30" t="s">
        <v>9</v>
      </c>
      <c r="R82" s="30" t="s">
        <v>9</v>
      </c>
      <c r="S82" s="30" t="s">
        <v>9</v>
      </c>
      <c r="AC82" s="4" t="n">
        <f aca="false">IF(EXACT(F82,$D82),1,0)</f>
        <v>1</v>
      </c>
      <c r="AD82" s="4" t="n">
        <f aca="false">IF(EXACT(G82,$D82),1,0)</f>
        <v>1</v>
      </c>
      <c r="AE82" s="4" t="n">
        <f aca="false">IF(EXACT(H82,$D82),1,0)</f>
        <v>1</v>
      </c>
      <c r="AF82" s="4" t="n">
        <f aca="false">IF(EXACT(I82,$D82),1,0)</f>
        <v>1</v>
      </c>
      <c r="AG82" s="4" t="n">
        <f aca="false">IF(EXACT(J82,$D82),1,0)</f>
        <v>1</v>
      </c>
      <c r="AH82" s="4" t="n">
        <f aca="false">IF(EXACT(K82,$D82),1,0)</f>
        <v>1</v>
      </c>
      <c r="AI82" s="4" t="n">
        <f aca="false">IF(EXACT(L82,$D82),1,0)</f>
        <v>0</v>
      </c>
      <c r="AJ82" s="4" t="n">
        <f aca="false">IF(EXACT(M82,$D82),1,0)</f>
        <v>0</v>
      </c>
      <c r="AK82" s="4" t="n">
        <f aca="false">IF(EXACT(N82,$D82),1,0)</f>
        <v>1</v>
      </c>
      <c r="AL82" s="4" t="n">
        <f aca="false">IF(EXACT(O82,$D82),1,0)</f>
        <v>0</v>
      </c>
      <c r="AM82" s="4" t="n">
        <f aca="false">IF(EXACT(P82,$D82),1,0)</f>
        <v>1</v>
      </c>
      <c r="AN82" s="4" t="n">
        <f aca="false">IF(EXACT(Q82,$D82),1,0)</f>
        <v>1</v>
      </c>
      <c r="AO82" s="4" t="n">
        <f aca="false">IF(EXACT(R82,$D82),1,0)</f>
        <v>1</v>
      </c>
      <c r="AP82" s="4" t="n">
        <f aca="false">IF(EXACT(S82,$D82),1,0)</f>
        <v>1</v>
      </c>
    </row>
    <row r="83" customFormat="false" ht="16.5" hidden="false" customHeight="true" outlineLevel="0" collapsed="false">
      <c r="A83" s="18"/>
      <c r="B83" s="19" t="s">
        <v>25</v>
      </c>
      <c r="C83" s="19" t="s">
        <v>17</v>
      </c>
      <c r="D83" s="34" t="s">
        <v>9</v>
      </c>
      <c r="E83" s="35"/>
      <c r="F83" s="36" t="s">
        <v>11</v>
      </c>
      <c r="G83" s="36" t="s">
        <v>11</v>
      </c>
      <c r="H83" s="36" t="s">
        <v>11</v>
      </c>
      <c r="I83" s="36" t="s">
        <v>11</v>
      </c>
      <c r="J83" s="36" t="s">
        <v>11</v>
      </c>
      <c r="K83" s="36" t="s">
        <v>11</v>
      </c>
      <c r="L83" s="36" t="s">
        <v>11</v>
      </c>
      <c r="M83" s="36" t="s">
        <v>11</v>
      </c>
      <c r="N83" s="36" t="s">
        <v>11</v>
      </c>
      <c r="O83" s="36" t="s">
        <v>9</v>
      </c>
      <c r="P83" s="36" t="s">
        <v>11</v>
      </c>
      <c r="Q83" s="36" t="s">
        <v>11</v>
      </c>
      <c r="R83" s="36" t="s">
        <v>11</v>
      </c>
      <c r="S83" s="36" t="s">
        <v>11</v>
      </c>
      <c r="AC83" s="4" t="n">
        <f aca="false">IF(EXACT(F83,$D83),1,0)</f>
        <v>0</v>
      </c>
      <c r="AD83" s="4" t="n">
        <f aca="false">IF(EXACT(G83,$D83),1,0)</f>
        <v>0</v>
      </c>
      <c r="AE83" s="4" t="n">
        <f aca="false">IF(EXACT(H83,$D83),1,0)</f>
        <v>0</v>
      </c>
      <c r="AF83" s="4" t="n">
        <f aca="false">IF(EXACT(I83,$D83),1,0)</f>
        <v>0</v>
      </c>
      <c r="AG83" s="4" t="n">
        <f aca="false">IF(EXACT(J83,$D83),1,0)</f>
        <v>0</v>
      </c>
      <c r="AH83" s="4" t="n">
        <f aca="false">IF(EXACT(K83,$D83),1,0)</f>
        <v>0</v>
      </c>
      <c r="AI83" s="4" t="n">
        <f aca="false">IF(EXACT(L83,$D83),1,0)</f>
        <v>0</v>
      </c>
      <c r="AJ83" s="4" t="n">
        <f aca="false">IF(EXACT(M83,$D83),1,0)</f>
        <v>0</v>
      </c>
      <c r="AK83" s="4" t="n">
        <f aca="false">IF(EXACT(N83,$D83),1,0)</f>
        <v>0</v>
      </c>
      <c r="AL83" s="4" t="n">
        <f aca="false">IF(EXACT(O83,$D83),1,0)</f>
        <v>1</v>
      </c>
      <c r="AM83" s="4" t="n">
        <f aca="false">IF(EXACT(P83,$D83),1,0)</f>
        <v>0</v>
      </c>
      <c r="AN83" s="4" t="n">
        <f aca="false">IF(EXACT(Q83,$D83),1,0)</f>
        <v>0</v>
      </c>
      <c r="AO83" s="4" t="n">
        <f aca="false">IF(EXACT(R83,$D83),1,0)</f>
        <v>0</v>
      </c>
      <c r="AP83" s="4" t="n">
        <f aca="false">IF(EXACT(S83,$D83),1,0)</f>
        <v>0</v>
      </c>
    </row>
    <row r="84" customFormat="false" ht="16.5" hidden="false" customHeight="true" outlineLevel="0" collapsed="false">
      <c r="A84" s="18"/>
      <c r="B84" s="19" t="s">
        <v>21</v>
      </c>
      <c r="C84" s="4" t="s">
        <v>19</v>
      </c>
      <c r="D84" s="34" t="s">
        <v>11</v>
      </c>
      <c r="E84" s="35"/>
      <c r="F84" s="36" t="s">
        <v>9</v>
      </c>
      <c r="G84" s="36" t="s">
        <v>9</v>
      </c>
      <c r="H84" s="36" t="s">
        <v>11</v>
      </c>
      <c r="I84" s="36" t="s">
        <v>11</v>
      </c>
      <c r="J84" s="36" t="s">
        <v>11</v>
      </c>
      <c r="K84" s="36" t="s">
        <v>9</v>
      </c>
      <c r="L84" s="36" t="s">
        <v>11</v>
      </c>
      <c r="M84" s="36" t="s">
        <v>11</v>
      </c>
      <c r="N84" s="36" t="s">
        <v>11</v>
      </c>
      <c r="O84" s="36" t="s">
        <v>9</v>
      </c>
      <c r="P84" s="36" t="s">
        <v>11</v>
      </c>
      <c r="Q84" s="36" t="s">
        <v>11</v>
      </c>
      <c r="R84" s="36" t="s">
        <v>9</v>
      </c>
      <c r="S84" s="36" t="s">
        <v>9</v>
      </c>
      <c r="AC84" s="4" t="n">
        <f aca="false">IF(EXACT(F84,$D84),1,0)</f>
        <v>0</v>
      </c>
      <c r="AD84" s="4" t="n">
        <f aca="false">IF(EXACT(G84,$D84),1,0)</f>
        <v>0</v>
      </c>
      <c r="AE84" s="4" t="n">
        <f aca="false">IF(EXACT(H84,$D84),1,0)</f>
        <v>1</v>
      </c>
      <c r="AF84" s="4" t="n">
        <f aca="false">IF(EXACT(I84,$D84),1,0)</f>
        <v>1</v>
      </c>
      <c r="AG84" s="4" t="n">
        <f aca="false">IF(EXACT(J84,$D84),1,0)</f>
        <v>1</v>
      </c>
      <c r="AH84" s="4" t="n">
        <f aca="false">IF(EXACT(K84,$D84),1,0)</f>
        <v>0</v>
      </c>
      <c r="AI84" s="4" t="n">
        <f aca="false">IF(EXACT(L84,$D84),1,0)</f>
        <v>1</v>
      </c>
      <c r="AJ84" s="4" t="n">
        <f aca="false">IF(EXACT(M84,$D84),1,0)</f>
        <v>1</v>
      </c>
      <c r="AK84" s="4" t="n">
        <f aca="false">IF(EXACT(N84,$D84),1,0)</f>
        <v>1</v>
      </c>
      <c r="AL84" s="4" t="n">
        <f aca="false">IF(EXACT(O84,$D84),1,0)</f>
        <v>0</v>
      </c>
      <c r="AM84" s="4" t="n">
        <f aca="false">IF(EXACT(P84,$D84),1,0)</f>
        <v>1</v>
      </c>
      <c r="AN84" s="4" t="n">
        <f aca="false">IF(EXACT(Q84,$D84),1,0)</f>
        <v>1</v>
      </c>
      <c r="AO84" s="4" t="n">
        <f aca="false">IF(EXACT(R84,$D84),1,0)</f>
        <v>0</v>
      </c>
      <c r="AP84" s="4" t="n">
        <f aca="false">IF(EXACT(S84,$D84),1,0)</f>
        <v>0</v>
      </c>
    </row>
    <row r="85" customFormat="false" ht="16.5" hidden="false" customHeight="true" outlineLevel="0" collapsed="false">
      <c r="A85" s="18"/>
      <c r="B85" s="19" t="s">
        <v>28</v>
      </c>
      <c r="C85" s="19" t="s">
        <v>30</v>
      </c>
      <c r="D85" s="34" t="s">
        <v>11</v>
      </c>
      <c r="E85" s="35"/>
      <c r="F85" s="36" t="s">
        <v>9</v>
      </c>
      <c r="G85" s="36" t="s">
        <v>9</v>
      </c>
      <c r="H85" s="36" t="s">
        <v>9</v>
      </c>
      <c r="I85" s="36" t="s">
        <v>9</v>
      </c>
      <c r="J85" s="36" t="s">
        <v>11</v>
      </c>
      <c r="K85" s="36" t="s">
        <v>9</v>
      </c>
      <c r="L85" s="36" t="s">
        <v>9</v>
      </c>
      <c r="M85" s="36" t="s">
        <v>9</v>
      </c>
      <c r="N85" s="36" t="s">
        <v>9</v>
      </c>
      <c r="O85" s="36" t="s">
        <v>11</v>
      </c>
      <c r="P85" s="36" t="s">
        <v>11</v>
      </c>
      <c r="Q85" s="36" t="s">
        <v>11</v>
      </c>
      <c r="R85" s="36" t="s">
        <v>11</v>
      </c>
      <c r="S85" s="36" t="s">
        <v>11</v>
      </c>
      <c r="AC85" s="4" t="n">
        <f aca="false">IF(EXACT(F85,$D85),1,0)</f>
        <v>0</v>
      </c>
      <c r="AD85" s="4" t="n">
        <f aca="false">IF(EXACT(G85,$D85),1,0)</f>
        <v>0</v>
      </c>
      <c r="AE85" s="4" t="n">
        <f aca="false">IF(EXACT(H85,$D85),1,0)</f>
        <v>0</v>
      </c>
      <c r="AF85" s="4" t="n">
        <f aca="false">IF(EXACT(I85,$D85),1,0)</f>
        <v>0</v>
      </c>
      <c r="AG85" s="4" t="n">
        <f aca="false">IF(EXACT(J85,$D85),1,0)</f>
        <v>1</v>
      </c>
      <c r="AH85" s="4" t="n">
        <f aca="false">IF(EXACT(K85,$D85),1,0)</f>
        <v>0</v>
      </c>
      <c r="AI85" s="4" t="n">
        <f aca="false">IF(EXACT(L85,$D85),1,0)</f>
        <v>0</v>
      </c>
      <c r="AJ85" s="4" t="n">
        <f aca="false">IF(EXACT(M85,$D85),1,0)</f>
        <v>0</v>
      </c>
      <c r="AK85" s="4" t="n">
        <f aca="false">IF(EXACT(N85,$D85),1,0)</f>
        <v>0</v>
      </c>
      <c r="AL85" s="4" t="n">
        <f aca="false">IF(EXACT(O85,$D85),1,0)</f>
        <v>1</v>
      </c>
      <c r="AM85" s="4" t="n">
        <f aca="false">IF(EXACT(P85,$D85),1,0)</f>
        <v>1</v>
      </c>
      <c r="AN85" s="4" t="n">
        <f aca="false">IF(EXACT(Q85,$D85),1,0)</f>
        <v>1</v>
      </c>
      <c r="AO85" s="4" t="n">
        <f aca="false">IF(EXACT(R85,$D85),1,0)</f>
        <v>1</v>
      </c>
      <c r="AP85" s="4" t="n">
        <f aca="false">IF(EXACT(S85,$D85),1,0)</f>
        <v>1</v>
      </c>
    </row>
    <row r="86" s="37" customFormat="true" ht="17.1" hidden="false" customHeight="true" outlineLevel="0" collapsed="false">
      <c r="A86" s="18"/>
      <c r="B86" s="19" t="s">
        <v>23</v>
      </c>
      <c r="C86" s="19" t="s">
        <v>33</v>
      </c>
      <c r="D86" s="34" t="s">
        <v>9</v>
      </c>
      <c r="E86" s="35"/>
      <c r="F86" s="36" t="s">
        <v>9</v>
      </c>
      <c r="G86" s="36" t="s">
        <v>9</v>
      </c>
      <c r="H86" s="36" t="s">
        <v>9</v>
      </c>
      <c r="I86" s="36" t="s">
        <v>9</v>
      </c>
      <c r="J86" s="36" t="s">
        <v>9</v>
      </c>
      <c r="K86" s="36" t="s">
        <v>9</v>
      </c>
      <c r="L86" s="36" t="s">
        <v>9</v>
      </c>
      <c r="M86" s="36" t="s">
        <v>9</v>
      </c>
      <c r="N86" s="36" t="s">
        <v>9</v>
      </c>
      <c r="O86" s="36" t="s">
        <v>9</v>
      </c>
      <c r="P86" s="36" t="s">
        <v>9</v>
      </c>
      <c r="Q86" s="36" t="s">
        <v>9</v>
      </c>
      <c r="R86" s="36" t="s">
        <v>9</v>
      </c>
      <c r="S86" s="36" t="s">
        <v>9</v>
      </c>
      <c r="AC86" s="4" t="n">
        <f aca="false">IF(EXACT(F86,$D86),1,0)</f>
        <v>1</v>
      </c>
      <c r="AD86" s="4" t="n">
        <f aca="false">IF(EXACT(G86,$D86),1,0)</f>
        <v>1</v>
      </c>
      <c r="AE86" s="4" t="n">
        <f aca="false">IF(EXACT(H86,$D86),1,0)</f>
        <v>1</v>
      </c>
      <c r="AF86" s="4" t="n">
        <f aca="false">IF(EXACT(I86,$D86),1,0)</f>
        <v>1</v>
      </c>
      <c r="AG86" s="4" t="n">
        <f aca="false">IF(EXACT(J86,$D86),1,0)</f>
        <v>1</v>
      </c>
      <c r="AH86" s="4" t="n">
        <f aca="false">IF(EXACT(K86,$D86),1,0)</f>
        <v>1</v>
      </c>
      <c r="AI86" s="4" t="n">
        <f aca="false">IF(EXACT(L86,$D86),1,0)</f>
        <v>1</v>
      </c>
      <c r="AJ86" s="4" t="n">
        <f aca="false">IF(EXACT(M86,$D86),1,0)</f>
        <v>1</v>
      </c>
      <c r="AK86" s="4" t="n">
        <f aca="false">IF(EXACT(N86,$D86),1,0)</f>
        <v>1</v>
      </c>
      <c r="AL86" s="4" t="n">
        <f aca="false">IF(EXACT(O86,$D86),1,0)</f>
        <v>1</v>
      </c>
      <c r="AM86" s="4" t="n">
        <f aca="false">IF(EXACT(P86,$D86),1,0)</f>
        <v>1</v>
      </c>
      <c r="AN86" s="4" t="n">
        <f aca="false">IF(EXACT(Q86,$D86),1,0)</f>
        <v>1</v>
      </c>
      <c r="AO86" s="4" t="n">
        <f aca="false">IF(EXACT(R86,$D86),1,0)</f>
        <v>1</v>
      </c>
      <c r="AP86" s="4" t="n">
        <f aca="false">IF(EXACT(S86,$D86),1,0)</f>
        <v>1</v>
      </c>
    </row>
    <row r="87" customFormat="false" ht="17.1" hidden="false" customHeight="true" outlineLevel="0" collapsed="false">
      <c r="A87" s="18"/>
      <c r="B87" s="19" t="s">
        <v>5</v>
      </c>
      <c r="C87" s="11" t="s">
        <v>32</v>
      </c>
      <c r="D87" s="34" t="s">
        <v>9</v>
      </c>
      <c r="E87" s="34"/>
      <c r="F87" s="36" t="s">
        <v>9</v>
      </c>
      <c r="G87" s="36" t="s">
        <v>11</v>
      </c>
      <c r="H87" s="36" t="s">
        <v>9</v>
      </c>
      <c r="I87" s="36" t="s">
        <v>11</v>
      </c>
      <c r="J87" s="36" t="s">
        <v>9</v>
      </c>
      <c r="K87" s="36" t="s">
        <v>11</v>
      </c>
      <c r="L87" s="36" t="s">
        <v>11</v>
      </c>
      <c r="M87" s="36" t="s">
        <v>9</v>
      </c>
      <c r="N87" s="36" t="s">
        <v>11</v>
      </c>
      <c r="O87" s="36" t="s">
        <v>9</v>
      </c>
      <c r="P87" s="36" t="s">
        <v>11</v>
      </c>
      <c r="Q87" s="36" t="s">
        <v>9</v>
      </c>
      <c r="R87" s="36" t="s">
        <v>11</v>
      </c>
      <c r="S87" s="36" t="s">
        <v>11</v>
      </c>
      <c r="AC87" s="4" t="n">
        <f aca="false">IF(EXACT(F87,$D87),1,0)</f>
        <v>1</v>
      </c>
      <c r="AD87" s="4" t="n">
        <f aca="false">IF(EXACT(G87,$D87),1,0)</f>
        <v>0</v>
      </c>
      <c r="AE87" s="4" t="n">
        <f aca="false">IF(EXACT(H87,$D87),1,0)</f>
        <v>1</v>
      </c>
      <c r="AF87" s="4" t="n">
        <f aca="false">IF(EXACT(I87,$D87),1,0)</f>
        <v>0</v>
      </c>
      <c r="AG87" s="4" t="n">
        <f aca="false">IF(EXACT(J87,$D87),1,0)</f>
        <v>1</v>
      </c>
      <c r="AH87" s="4" t="n">
        <f aca="false">IF(EXACT(K87,$D87),1,0)</f>
        <v>0</v>
      </c>
      <c r="AI87" s="4" t="n">
        <f aca="false">IF(EXACT(L87,$D87),1,0)</f>
        <v>0</v>
      </c>
      <c r="AJ87" s="4" t="n">
        <f aca="false">IF(EXACT(M87,$D87),1,0)</f>
        <v>1</v>
      </c>
      <c r="AK87" s="4" t="n">
        <f aca="false">IF(EXACT(N87,$D87),1,0)</f>
        <v>0</v>
      </c>
      <c r="AL87" s="4" t="n">
        <f aca="false">IF(EXACT(O87,$D87),1,0)</f>
        <v>1</v>
      </c>
      <c r="AM87" s="4" t="n">
        <f aca="false">IF(EXACT(P87,$D87),1,0)</f>
        <v>0</v>
      </c>
      <c r="AN87" s="4" t="n">
        <f aca="false">IF(EXACT(Q87,$D87),1,0)</f>
        <v>1</v>
      </c>
      <c r="AO87" s="4" t="n">
        <f aca="false">IF(EXACT(R87,$D87),1,0)</f>
        <v>0</v>
      </c>
      <c r="AP87" s="4" t="n">
        <f aca="false">IF(EXACT(S87,$D87),1,0)</f>
        <v>0</v>
      </c>
    </row>
    <row r="88" customFormat="false" ht="17.1" hidden="false" customHeight="true" outlineLevel="0" collapsed="false">
      <c r="A88" s="21"/>
      <c r="B88" s="22"/>
      <c r="C88" s="24"/>
      <c r="D88" s="31" t="s">
        <v>76</v>
      </c>
      <c r="E88" s="32"/>
      <c r="F88" s="33" t="n">
        <f aca="false">SUM(AC81:AC87)</f>
        <v>4</v>
      </c>
      <c r="G88" s="33" t="n">
        <f aca="false">SUM(AD81:AD87)</f>
        <v>3</v>
      </c>
      <c r="H88" s="33" t="n">
        <f aca="false">SUM(AE81:AE87)</f>
        <v>5</v>
      </c>
      <c r="I88" s="33" t="n">
        <f aca="false">SUM(AF81:AF87)</f>
        <v>4</v>
      </c>
      <c r="J88" s="33" t="n">
        <f aca="false">SUM(AG81:AG87)</f>
        <v>6</v>
      </c>
      <c r="K88" s="33" t="n">
        <f aca="false">SUM(AH81:AH87)</f>
        <v>3</v>
      </c>
      <c r="L88" s="33" t="n">
        <f aca="false">SUM(AI81:AI87)</f>
        <v>3</v>
      </c>
      <c r="M88" s="33" t="n">
        <f aca="false">SUM(AJ81:AJ87)</f>
        <v>4</v>
      </c>
      <c r="N88" s="33" t="n">
        <f aca="false">SUM(AK81:AK87)</f>
        <v>4</v>
      </c>
      <c r="O88" s="33" t="n">
        <f aca="false">SUM(AL81:AL87)</f>
        <v>5</v>
      </c>
      <c r="P88" s="33" t="n">
        <f aca="false">SUM(AM81:AM87)</f>
        <v>5</v>
      </c>
      <c r="Q88" s="33" t="n">
        <f aca="false">SUM(AN81:AN87)</f>
        <v>6</v>
      </c>
      <c r="R88" s="33" t="n">
        <f aca="false">SUM(AO81:AO87)</f>
        <v>4</v>
      </c>
      <c r="S88" s="33" t="n">
        <f aca="false">SUM(AP81:AP87)</f>
        <v>4</v>
      </c>
    </row>
    <row r="89" customFormat="false" ht="17.1" hidden="false" customHeight="true" outlineLevel="0" collapsed="false">
      <c r="A89" s="18" t="n">
        <v>39760</v>
      </c>
      <c r="B89" s="20" t="s">
        <v>23</v>
      </c>
      <c r="C89" s="19" t="s">
        <v>14</v>
      </c>
      <c r="D89" s="34" t="s">
        <v>11</v>
      </c>
      <c r="E89" s="35"/>
      <c r="F89" s="36" t="s">
        <v>11</v>
      </c>
      <c r="G89" s="36" t="s">
        <v>9</v>
      </c>
      <c r="H89" s="36" t="s">
        <v>9</v>
      </c>
      <c r="I89" s="36" t="s">
        <v>11</v>
      </c>
      <c r="J89" s="36" t="s">
        <v>11</v>
      </c>
      <c r="K89" s="36" t="s">
        <v>9</v>
      </c>
      <c r="L89" s="36" t="s">
        <v>9</v>
      </c>
      <c r="M89" s="36" t="s">
        <v>9</v>
      </c>
      <c r="N89" s="36" t="s">
        <v>9</v>
      </c>
      <c r="O89" s="36" t="s">
        <v>9</v>
      </c>
      <c r="P89" s="36" t="s">
        <v>9</v>
      </c>
      <c r="Q89" s="36" t="s">
        <v>9</v>
      </c>
      <c r="R89" s="36" t="s">
        <v>11</v>
      </c>
      <c r="S89" s="36" t="s">
        <v>11</v>
      </c>
      <c r="AC89" s="4" t="n">
        <f aca="false">IF(EXACT(F89,$D89),1,0)</f>
        <v>1</v>
      </c>
      <c r="AD89" s="4" t="n">
        <f aca="false">IF(EXACT(G89,$D89),1,0)</f>
        <v>0</v>
      </c>
      <c r="AE89" s="4" t="n">
        <f aca="false">IF(EXACT(H89,$D89),1,0)</f>
        <v>0</v>
      </c>
      <c r="AF89" s="4" t="n">
        <f aca="false">IF(EXACT(I89,$D89),1,0)</f>
        <v>1</v>
      </c>
      <c r="AG89" s="4" t="n">
        <f aca="false">IF(EXACT(J89,$D89),1,0)</f>
        <v>1</v>
      </c>
      <c r="AH89" s="4" t="n">
        <f aca="false">IF(EXACT(K89,$D89),1,0)</f>
        <v>0</v>
      </c>
      <c r="AI89" s="4" t="n">
        <f aca="false">IF(EXACT(L89,$D89),1,0)</f>
        <v>0</v>
      </c>
      <c r="AJ89" s="4" t="n">
        <f aca="false">IF(EXACT(M89,$D89),1,0)</f>
        <v>0</v>
      </c>
      <c r="AK89" s="4" t="n">
        <f aca="false">IF(EXACT(N89,$D89),1,0)</f>
        <v>0</v>
      </c>
      <c r="AL89" s="4" t="n">
        <f aca="false">IF(EXACT(O89,$D89),1,0)</f>
        <v>0</v>
      </c>
      <c r="AM89" s="4" t="n">
        <f aca="false">IF(EXACT(P89,$D89),1,0)</f>
        <v>0</v>
      </c>
      <c r="AN89" s="4" t="n">
        <f aca="false">IF(EXACT(Q89,$D89),1,0)</f>
        <v>0</v>
      </c>
      <c r="AO89" s="4" t="n">
        <f aca="false">IF(EXACT(R89,$D89),1,0)</f>
        <v>1</v>
      </c>
      <c r="AP89" s="4" t="n">
        <f aca="false">IF(EXACT(S89,$D89),1,0)</f>
        <v>1</v>
      </c>
    </row>
    <row r="90" s="37" customFormat="true" ht="17.1" hidden="false" customHeight="true" outlineLevel="0" collapsed="false">
      <c r="A90" s="18"/>
      <c r="B90" s="19" t="s">
        <v>5</v>
      </c>
      <c r="C90" s="20" t="s">
        <v>15</v>
      </c>
      <c r="D90" s="28" t="s">
        <v>9</v>
      </c>
      <c r="E90" s="29"/>
      <c r="F90" s="30" t="s">
        <v>9</v>
      </c>
      <c r="G90" s="30" t="s">
        <v>9</v>
      </c>
      <c r="H90" s="30" t="s">
        <v>9</v>
      </c>
      <c r="I90" s="30" t="s">
        <v>11</v>
      </c>
      <c r="J90" s="30" t="s">
        <v>11</v>
      </c>
      <c r="K90" s="30" t="s">
        <v>9</v>
      </c>
      <c r="L90" s="30" t="s">
        <v>9</v>
      </c>
      <c r="M90" s="30" t="s">
        <v>9</v>
      </c>
      <c r="N90" s="30" t="s">
        <v>9</v>
      </c>
      <c r="O90" s="30" t="s">
        <v>9</v>
      </c>
      <c r="P90" s="30" t="s">
        <v>11</v>
      </c>
      <c r="Q90" s="30" t="s">
        <v>9</v>
      </c>
      <c r="R90" s="30" t="s">
        <v>9</v>
      </c>
      <c r="S90" s="30" t="s">
        <v>9</v>
      </c>
      <c r="AC90" s="4" t="n">
        <f aca="false">IF(EXACT(F90,$D90),1,0)</f>
        <v>1</v>
      </c>
      <c r="AD90" s="4" t="n">
        <f aca="false">IF(EXACT(G90,$D90),1,0)</f>
        <v>1</v>
      </c>
      <c r="AE90" s="4" t="n">
        <f aca="false">IF(EXACT(H90,$D90),1,0)</f>
        <v>1</v>
      </c>
      <c r="AF90" s="4" t="n">
        <f aca="false">IF(EXACT(I90,$D90),1,0)</f>
        <v>0</v>
      </c>
      <c r="AG90" s="4" t="n">
        <f aca="false">IF(EXACT(J90,$D90),1,0)</f>
        <v>0</v>
      </c>
      <c r="AH90" s="4" t="n">
        <f aca="false">IF(EXACT(K90,$D90),1,0)</f>
        <v>1</v>
      </c>
      <c r="AI90" s="4" t="n">
        <f aca="false">IF(EXACT(L90,$D90),1,0)</f>
        <v>1</v>
      </c>
      <c r="AJ90" s="4" t="n">
        <f aca="false">IF(EXACT(M90,$D90),1,0)</f>
        <v>1</v>
      </c>
      <c r="AK90" s="4" t="n">
        <f aca="false">IF(EXACT(N90,$D90),1,0)</f>
        <v>1</v>
      </c>
      <c r="AL90" s="4" t="n">
        <f aca="false">IF(EXACT(O90,$D90),1,0)</f>
        <v>1</v>
      </c>
      <c r="AM90" s="4" t="n">
        <f aca="false">IF(EXACT(P90,$D90),1,0)</f>
        <v>0</v>
      </c>
      <c r="AN90" s="4" t="n">
        <f aca="false">IF(EXACT(Q90,$D90),1,0)</f>
        <v>1</v>
      </c>
      <c r="AO90" s="4" t="n">
        <f aca="false">IF(EXACT(R90,$D90),1,0)</f>
        <v>1</v>
      </c>
      <c r="AP90" s="4" t="n">
        <f aca="false">IF(EXACT(S90,$D90),1,0)</f>
        <v>1</v>
      </c>
    </row>
    <row r="91" s="37" customFormat="true" ht="17.1" hidden="false" customHeight="true" outlineLevel="0" collapsed="false">
      <c r="A91" s="18"/>
      <c r="B91" s="20" t="s">
        <v>17</v>
      </c>
      <c r="C91" s="20" t="s">
        <v>55</v>
      </c>
      <c r="D91" s="34" t="s">
        <v>9</v>
      </c>
      <c r="E91" s="34"/>
      <c r="F91" s="36" t="s">
        <v>9</v>
      </c>
      <c r="G91" s="36" t="s">
        <v>9</v>
      </c>
      <c r="H91" s="36" t="s">
        <v>9</v>
      </c>
      <c r="I91" s="36" t="s">
        <v>9</v>
      </c>
      <c r="J91" s="36" t="s">
        <v>9</v>
      </c>
      <c r="K91" s="36" t="s">
        <v>9</v>
      </c>
      <c r="L91" s="36" t="s">
        <v>9</v>
      </c>
      <c r="M91" s="36" t="s">
        <v>9</v>
      </c>
      <c r="N91" s="36" t="s">
        <v>9</v>
      </c>
      <c r="O91" s="36" t="s">
        <v>9</v>
      </c>
      <c r="P91" s="36" t="s">
        <v>9</v>
      </c>
      <c r="Q91" s="36" t="s">
        <v>9</v>
      </c>
      <c r="R91" s="36" t="s">
        <v>9</v>
      </c>
      <c r="S91" s="36" t="s">
        <v>9</v>
      </c>
      <c r="AC91" s="4" t="n">
        <f aca="false">IF(EXACT(F91,$D91),1,0)</f>
        <v>1</v>
      </c>
      <c r="AD91" s="4" t="n">
        <f aca="false">IF(EXACT(G91,$D91),1,0)</f>
        <v>1</v>
      </c>
      <c r="AE91" s="4" t="n">
        <f aca="false">IF(EXACT(H91,$D91),1,0)</f>
        <v>1</v>
      </c>
      <c r="AF91" s="4" t="n">
        <f aca="false">IF(EXACT(I91,$D91),1,0)</f>
        <v>1</v>
      </c>
      <c r="AG91" s="4" t="n">
        <f aca="false">IF(EXACT(J91,$D91),1,0)</f>
        <v>1</v>
      </c>
      <c r="AH91" s="4" t="n">
        <f aca="false">IF(EXACT(K91,$D91),1,0)</f>
        <v>1</v>
      </c>
      <c r="AI91" s="4" t="n">
        <f aca="false">IF(EXACT(L91,$D91),1,0)</f>
        <v>1</v>
      </c>
      <c r="AJ91" s="4" t="n">
        <f aca="false">IF(EXACT(M91,$D91),1,0)</f>
        <v>1</v>
      </c>
      <c r="AK91" s="4" t="n">
        <f aca="false">IF(EXACT(N91,$D91),1,0)</f>
        <v>1</v>
      </c>
      <c r="AL91" s="4" t="n">
        <f aca="false">IF(EXACT(O91,$D91),1,0)</f>
        <v>1</v>
      </c>
      <c r="AM91" s="4" t="n">
        <f aca="false">IF(EXACT(P91,$D91),1,0)</f>
        <v>1</v>
      </c>
      <c r="AN91" s="4" t="n">
        <f aca="false">IF(EXACT(Q91,$D91),1,0)</f>
        <v>1</v>
      </c>
      <c r="AO91" s="4" t="n">
        <f aca="false">IF(EXACT(R91,$D91),1,0)</f>
        <v>1</v>
      </c>
      <c r="AP91" s="4" t="n">
        <f aca="false">IF(EXACT(S91,$D91),1,0)</f>
        <v>1</v>
      </c>
    </row>
    <row r="92" customFormat="false" ht="17.1" hidden="false" customHeight="true" outlineLevel="0" collapsed="false">
      <c r="A92" s="18"/>
      <c r="B92" s="19" t="s">
        <v>8</v>
      </c>
      <c r="C92" s="19" t="s">
        <v>19</v>
      </c>
      <c r="D92" s="34" t="s">
        <v>11</v>
      </c>
      <c r="E92" s="34"/>
      <c r="F92" s="36" t="s">
        <v>11</v>
      </c>
      <c r="G92" s="36" t="s">
        <v>11</v>
      </c>
      <c r="H92" s="36" t="s">
        <v>11</v>
      </c>
      <c r="I92" s="36" t="s">
        <v>11</v>
      </c>
      <c r="J92" s="36" t="s">
        <v>11</v>
      </c>
      <c r="K92" s="36" t="s">
        <v>11</v>
      </c>
      <c r="L92" s="36" t="s">
        <v>11</v>
      </c>
      <c r="M92" s="36" t="s">
        <v>11</v>
      </c>
      <c r="N92" s="36" t="s">
        <v>11</v>
      </c>
      <c r="O92" s="36" t="s">
        <v>11</v>
      </c>
      <c r="P92" s="36" t="s">
        <v>11</v>
      </c>
      <c r="Q92" s="36" t="s">
        <v>11</v>
      </c>
      <c r="R92" s="36" t="s">
        <v>11</v>
      </c>
      <c r="S92" s="36" t="s">
        <v>11</v>
      </c>
      <c r="AC92" s="4" t="n">
        <f aca="false">IF(EXACT(F92,$D92),1,0)</f>
        <v>1</v>
      </c>
      <c r="AD92" s="4" t="n">
        <f aca="false">IF(EXACT(G92,$D92),1,0)</f>
        <v>1</v>
      </c>
      <c r="AE92" s="4" t="n">
        <f aca="false">IF(EXACT(H92,$D92),1,0)</f>
        <v>1</v>
      </c>
      <c r="AF92" s="4" t="n">
        <f aca="false">IF(EXACT(I92,$D92),1,0)</f>
        <v>1</v>
      </c>
      <c r="AG92" s="4" t="n">
        <f aca="false">IF(EXACT(J92,$D92),1,0)</f>
        <v>1</v>
      </c>
      <c r="AH92" s="4" t="n">
        <f aca="false">IF(EXACT(K92,$D92),1,0)</f>
        <v>1</v>
      </c>
      <c r="AI92" s="4" t="n">
        <f aca="false">IF(EXACT(L92,$D92),1,0)</f>
        <v>1</v>
      </c>
      <c r="AJ92" s="4" t="n">
        <f aca="false">IF(EXACT(M92,$D92),1,0)</f>
        <v>1</v>
      </c>
      <c r="AK92" s="4" t="n">
        <f aca="false">IF(EXACT(N92,$D92),1,0)</f>
        <v>1</v>
      </c>
      <c r="AL92" s="4" t="n">
        <f aca="false">IF(EXACT(O92,$D92),1,0)</f>
        <v>1</v>
      </c>
      <c r="AM92" s="4" t="n">
        <f aca="false">IF(EXACT(P92,$D92),1,0)</f>
        <v>1</v>
      </c>
      <c r="AN92" s="4" t="n">
        <f aca="false">IF(EXACT(Q92,$D92),1,0)</f>
        <v>1</v>
      </c>
      <c r="AO92" s="4" t="n">
        <f aca="false">IF(EXACT(R92,$D92),1,0)</f>
        <v>1</v>
      </c>
      <c r="AP92" s="4" t="n">
        <f aca="false">IF(EXACT(S92,$D92),1,0)</f>
        <v>1</v>
      </c>
    </row>
    <row r="93" customFormat="false" ht="17.1" hidden="false" customHeight="true" outlineLevel="0" collapsed="false">
      <c r="A93" s="18"/>
      <c r="B93" s="19" t="s">
        <v>30</v>
      </c>
      <c r="C93" s="19" t="s">
        <v>21</v>
      </c>
      <c r="D93" s="34" t="s">
        <v>11</v>
      </c>
      <c r="E93" s="35"/>
      <c r="F93" s="35" t="s">
        <v>11</v>
      </c>
      <c r="G93" s="35" t="s">
        <v>11</v>
      </c>
      <c r="H93" s="35" t="s">
        <v>11</v>
      </c>
      <c r="I93" s="35" t="s">
        <v>11</v>
      </c>
      <c r="J93" s="35" t="s">
        <v>11</v>
      </c>
      <c r="K93" s="36" t="s">
        <v>11</v>
      </c>
      <c r="L93" s="36" t="s">
        <v>11</v>
      </c>
      <c r="M93" s="36" t="s">
        <v>11</v>
      </c>
      <c r="N93" s="36" t="s">
        <v>11</v>
      </c>
      <c r="O93" s="36" t="s">
        <v>11</v>
      </c>
      <c r="P93" s="36" t="s">
        <v>11</v>
      </c>
      <c r="Q93" s="36" t="s">
        <v>11</v>
      </c>
      <c r="R93" s="35" t="s">
        <v>11</v>
      </c>
      <c r="S93" s="35" t="s">
        <v>11</v>
      </c>
      <c r="AC93" s="4" t="n">
        <f aca="false">IF(EXACT(F93,$D93),1,0)</f>
        <v>1</v>
      </c>
      <c r="AD93" s="4" t="n">
        <f aca="false">IF(EXACT(G93,$D93),1,0)</f>
        <v>1</v>
      </c>
      <c r="AE93" s="4" t="n">
        <f aca="false">IF(EXACT(H93,$D93),1,0)</f>
        <v>1</v>
      </c>
      <c r="AF93" s="4" t="n">
        <f aca="false">IF(EXACT(I93,$D93),1,0)</f>
        <v>1</v>
      </c>
      <c r="AG93" s="4" t="n">
        <f aca="false">IF(EXACT(J93,$D93),1,0)</f>
        <v>1</v>
      </c>
      <c r="AH93" s="4" t="n">
        <f aca="false">IF(EXACT(K93,$D93),1,0)</f>
        <v>1</v>
      </c>
      <c r="AI93" s="4" t="n">
        <f aca="false">IF(EXACT(L93,$D93),1,0)</f>
        <v>1</v>
      </c>
      <c r="AJ93" s="4" t="n">
        <f aca="false">IF(EXACT(M93,$D93),1,0)</f>
        <v>1</v>
      </c>
      <c r="AK93" s="4" t="n">
        <f aca="false">IF(EXACT(N93,$D93),1,0)</f>
        <v>1</v>
      </c>
      <c r="AL93" s="4" t="n">
        <f aca="false">IF(EXACT(O93,$D93),1,0)</f>
        <v>1</v>
      </c>
      <c r="AM93" s="4" t="n">
        <f aca="false">IF(EXACT(P93,$D93),1,0)</f>
        <v>1</v>
      </c>
      <c r="AN93" s="4" t="n">
        <f aca="false">IF(EXACT(Q93,$D93),1,0)</f>
        <v>1</v>
      </c>
      <c r="AO93" s="4" t="n">
        <f aca="false">IF(EXACT(R93,$D93),1,0)</f>
        <v>1</v>
      </c>
      <c r="AP93" s="4" t="n">
        <f aca="false">IF(EXACT(S93,$D93),1,0)</f>
        <v>1</v>
      </c>
    </row>
    <row r="94" customFormat="false" ht="17.1" hidden="false" customHeight="true" outlineLevel="0" collapsed="false">
      <c r="A94" s="18"/>
      <c r="B94" s="19" t="s">
        <v>32</v>
      </c>
      <c r="C94" s="19" t="s">
        <v>56</v>
      </c>
      <c r="D94" s="34" t="s">
        <v>11</v>
      </c>
      <c r="E94" s="35"/>
      <c r="F94" s="35" t="s">
        <v>9</v>
      </c>
      <c r="G94" s="35" t="s">
        <v>9</v>
      </c>
      <c r="H94" s="35" t="s">
        <v>9</v>
      </c>
      <c r="I94" s="35" t="s">
        <v>9</v>
      </c>
      <c r="J94" s="35" t="s">
        <v>9</v>
      </c>
      <c r="K94" s="36" t="s">
        <v>9</v>
      </c>
      <c r="L94" s="36" t="s">
        <v>9</v>
      </c>
      <c r="M94" s="36" t="s">
        <v>9</v>
      </c>
      <c r="N94" s="36" t="s">
        <v>9</v>
      </c>
      <c r="O94" s="36" t="s">
        <v>11</v>
      </c>
      <c r="P94" s="36" t="s">
        <v>9</v>
      </c>
      <c r="Q94" s="36" t="s">
        <v>9</v>
      </c>
      <c r="R94" s="35" t="s">
        <v>9</v>
      </c>
      <c r="S94" s="35" t="s">
        <v>9</v>
      </c>
      <c r="AC94" s="4" t="n">
        <f aca="false">IF(EXACT(F94,$D94),1,0)</f>
        <v>0</v>
      </c>
      <c r="AD94" s="4" t="n">
        <f aca="false">IF(EXACT(G94,$D94),1,0)</f>
        <v>0</v>
      </c>
      <c r="AE94" s="4" t="n">
        <f aca="false">IF(EXACT(H94,$D94),1,0)</f>
        <v>0</v>
      </c>
      <c r="AF94" s="4" t="n">
        <f aca="false">IF(EXACT(I94,$D94),1,0)</f>
        <v>0</v>
      </c>
      <c r="AG94" s="4" t="n">
        <f aca="false">IF(EXACT(J94,$D94),1,0)</f>
        <v>0</v>
      </c>
      <c r="AH94" s="4" t="n">
        <f aca="false">IF(EXACT(K94,$D94),1,0)</f>
        <v>0</v>
      </c>
      <c r="AI94" s="4" t="n">
        <f aca="false">IF(EXACT(L94,$D94),1,0)</f>
        <v>0</v>
      </c>
      <c r="AJ94" s="4" t="n">
        <f aca="false">IF(EXACT(M94,$D94),1,0)</f>
        <v>0</v>
      </c>
      <c r="AK94" s="4" t="n">
        <f aca="false">IF(EXACT(N94,$D94),1,0)</f>
        <v>0</v>
      </c>
      <c r="AL94" s="4" t="n">
        <f aca="false">IF(EXACT(O94,$D94),1,0)</f>
        <v>1</v>
      </c>
      <c r="AM94" s="4" t="n">
        <f aca="false">IF(EXACT(P94,$D94),1,0)</f>
        <v>0</v>
      </c>
      <c r="AN94" s="4" t="n">
        <f aca="false">IF(EXACT(Q94,$D94),1,0)</f>
        <v>0</v>
      </c>
      <c r="AO94" s="4" t="n">
        <f aca="false">IF(EXACT(R94,$D94),1,0)</f>
        <v>0</v>
      </c>
      <c r="AP94" s="4" t="n">
        <f aca="false">IF(EXACT(S94,$D94),1,0)</f>
        <v>0</v>
      </c>
    </row>
    <row r="95" customFormat="false" ht="17.1" hidden="false" customHeight="true" outlineLevel="0" collapsed="false">
      <c r="A95" s="21"/>
      <c r="B95" s="22"/>
      <c r="C95" s="22"/>
      <c r="D95" s="31" t="s">
        <v>76</v>
      </c>
      <c r="E95" s="32"/>
      <c r="F95" s="33" t="n">
        <f aca="false">SUM(AC89:AC94)</f>
        <v>5</v>
      </c>
      <c r="G95" s="33" t="n">
        <f aca="false">SUM(AD89:AD94)</f>
        <v>4</v>
      </c>
      <c r="H95" s="33" t="n">
        <f aca="false">SUM(AE89:AE94)</f>
        <v>4</v>
      </c>
      <c r="I95" s="33" t="n">
        <f aca="false">SUM(AF89:AF94)</f>
        <v>4</v>
      </c>
      <c r="J95" s="33" t="n">
        <f aca="false">SUM(AG89:AG94)</f>
        <v>4</v>
      </c>
      <c r="K95" s="33" t="n">
        <f aca="false">SUM(AH89:AH94)</f>
        <v>4</v>
      </c>
      <c r="L95" s="33" t="n">
        <f aca="false">SUM(AI89:AI94)</f>
        <v>4</v>
      </c>
      <c r="M95" s="33" t="n">
        <f aca="false">SUM(AJ89:AJ94)</f>
        <v>4</v>
      </c>
      <c r="N95" s="33" t="n">
        <f aca="false">SUM(AK89:AK94)</f>
        <v>4</v>
      </c>
      <c r="O95" s="33" t="n">
        <f aca="false">SUM(AL89:AL94)</f>
        <v>5</v>
      </c>
      <c r="P95" s="33" t="n">
        <f aca="false">SUM(AM89:AM94)</f>
        <v>3</v>
      </c>
      <c r="Q95" s="33" t="n">
        <f aca="false">SUM(AN89:AN94)</f>
        <v>4</v>
      </c>
      <c r="R95" s="33" t="n">
        <f aca="false">SUM(AO89:AO94)</f>
        <v>5</v>
      </c>
      <c r="S95" s="33" t="n">
        <f aca="false">SUM(AP89:AP94)</f>
        <v>5</v>
      </c>
    </row>
    <row r="96" customFormat="false" ht="17.1" hidden="false" customHeight="true" outlineLevel="0" collapsed="false">
      <c r="A96" s="18" t="n">
        <v>39767</v>
      </c>
      <c r="B96" s="20" t="s">
        <v>14</v>
      </c>
      <c r="C96" s="20" t="s">
        <v>28</v>
      </c>
      <c r="D96" s="34" t="s">
        <v>9</v>
      </c>
      <c r="E96" s="35"/>
      <c r="F96" s="35" t="s">
        <v>9</v>
      </c>
      <c r="G96" s="35" t="s">
        <v>9</v>
      </c>
      <c r="H96" s="35" t="s">
        <v>9</v>
      </c>
      <c r="I96" s="35" t="s">
        <v>9</v>
      </c>
      <c r="J96" s="35" t="s">
        <v>9</v>
      </c>
      <c r="K96" s="36" t="s">
        <v>11</v>
      </c>
      <c r="L96" s="36" t="s">
        <v>9</v>
      </c>
      <c r="M96" s="36" t="s">
        <v>9</v>
      </c>
      <c r="N96" s="36" t="s">
        <v>9</v>
      </c>
      <c r="O96" s="36" t="s">
        <v>9</v>
      </c>
      <c r="P96" s="36" t="s">
        <v>9</v>
      </c>
      <c r="Q96" s="36" t="s">
        <v>9</v>
      </c>
      <c r="R96" s="35" t="s">
        <v>9</v>
      </c>
      <c r="S96" s="35" t="s">
        <v>9</v>
      </c>
      <c r="AC96" s="4" t="n">
        <f aca="false">IF(EXACT(F96,$D96),1,0)</f>
        <v>1</v>
      </c>
      <c r="AD96" s="4" t="n">
        <f aca="false">IF(EXACT(G96,$D96),1,0)</f>
        <v>1</v>
      </c>
      <c r="AE96" s="4" t="n">
        <f aca="false">IF(EXACT(H96,$D96),1,0)</f>
        <v>1</v>
      </c>
      <c r="AF96" s="4" t="n">
        <f aca="false">IF(EXACT(I96,$D96),1,0)</f>
        <v>1</v>
      </c>
      <c r="AG96" s="4" t="n">
        <f aca="false">IF(EXACT(J96,$D96),1,0)</f>
        <v>1</v>
      </c>
      <c r="AH96" s="4" t="n">
        <f aca="false">IF(EXACT(K96,$D96),1,0)</f>
        <v>0</v>
      </c>
      <c r="AI96" s="4" t="n">
        <f aca="false">IF(EXACT(L96,$D96),1,0)</f>
        <v>1</v>
      </c>
      <c r="AJ96" s="4" t="n">
        <f aca="false">IF(EXACT(M96,$D96),1,0)</f>
        <v>1</v>
      </c>
      <c r="AK96" s="4" t="n">
        <f aca="false">IF(EXACT(N96,$D96),1,0)</f>
        <v>1</v>
      </c>
      <c r="AL96" s="4" t="n">
        <f aca="false">IF(EXACT(O96,$D96),1,0)</f>
        <v>1</v>
      </c>
      <c r="AM96" s="4" t="n">
        <f aca="false">IF(EXACT(P96,$D96),1,0)</f>
        <v>1</v>
      </c>
      <c r="AN96" s="4" t="n">
        <f aca="false">IF(EXACT(Q96,$D96),1,0)</f>
        <v>1</v>
      </c>
      <c r="AO96" s="4" t="n">
        <f aca="false">IF(EXACT(R96,$D96),1,0)</f>
        <v>1</v>
      </c>
      <c r="AP96" s="4" t="n">
        <f aca="false">IF(EXACT(S96,$D96),1,0)</f>
        <v>1</v>
      </c>
    </row>
    <row r="97" customFormat="false" ht="16.5" hidden="false" customHeight="true" outlineLevel="0" collapsed="false">
      <c r="A97" s="18"/>
      <c r="B97" s="19" t="s">
        <v>17</v>
      </c>
      <c r="C97" s="19" t="s">
        <v>21</v>
      </c>
      <c r="D97" s="28" t="s">
        <v>11</v>
      </c>
      <c r="E97" s="29"/>
      <c r="F97" s="30" t="s">
        <v>11</v>
      </c>
      <c r="G97" s="30" t="s">
        <v>11</v>
      </c>
      <c r="H97" s="30" t="s">
        <v>11</v>
      </c>
      <c r="I97" s="30" t="s">
        <v>11</v>
      </c>
      <c r="J97" s="30" t="s">
        <v>11</v>
      </c>
      <c r="K97" s="30" t="s">
        <v>11</v>
      </c>
      <c r="L97" s="30" t="s">
        <v>11</v>
      </c>
      <c r="M97" s="30" t="s">
        <v>9</v>
      </c>
      <c r="N97" s="30" t="s">
        <v>11</v>
      </c>
      <c r="O97" s="30" t="s">
        <v>11</v>
      </c>
      <c r="P97" s="30" t="s">
        <v>9</v>
      </c>
      <c r="Q97" s="30" t="s">
        <v>11</v>
      </c>
      <c r="R97" s="30" t="s">
        <v>9</v>
      </c>
      <c r="S97" s="30" t="s">
        <v>11</v>
      </c>
      <c r="AC97" s="4" t="n">
        <f aca="false">IF(EXACT(F97,$D97),1,0)</f>
        <v>1</v>
      </c>
      <c r="AD97" s="4" t="n">
        <f aca="false">IF(EXACT(G97,$D97),1,0)</f>
        <v>1</v>
      </c>
      <c r="AE97" s="4" t="n">
        <f aca="false">IF(EXACT(H97,$D97),1,0)</f>
        <v>1</v>
      </c>
      <c r="AF97" s="4" t="n">
        <f aca="false">IF(EXACT(I97,$D97),1,0)</f>
        <v>1</v>
      </c>
      <c r="AG97" s="4" t="n">
        <f aca="false">IF(EXACT(J97,$D97),1,0)</f>
        <v>1</v>
      </c>
      <c r="AH97" s="4" t="n">
        <f aca="false">IF(EXACT(K97,$D97),1,0)</f>
        <v>1</v>
      </c>
      <c r="AI97" s="4" t="n">
        <f aca="false">IF(EXACT(L97,$D97),1,0)</f>
        <v>1</v>
      </c>
      <c r="AJ97" s="4" t="n">
        <f aca="false">IF(EXACT(M97,$D97),1,0)</f>
        <v>0</v>
      </c>
      <c r="AK97" s="4" t="n">
        <f aca="false">IF(EXACT(N97,$D97),1,0)</f>
        <v>1</v>
      </c>
      <c r="AL97" s="4" t="n">
        <f aca="false">IF(EXACT(O97,$D97),1,0)</f>
        <v>1</v>
      </c>
      <c r="AM97" s="4" t="n">
        <f aca="false">IF(EXACT(P97,$D97),1,0)</f>
        <v>0</v>
      </c>
      <c r="AN97" s="4" t="n">
        <f aca="false">IF(EXACT(Q97,$D97),1,0)</f>
        <v>1</v>
      </c>
      <c r="AO97" s="4" t="n">
        <f aca="false">IF(EXACT(R97,$D97),1,0)</f>
        <v>0</v>
      </c>
      <c r="AP97" s="4" t="n">
        <f aca="false">IF(EXACT(S97,$D97),1,0)</f>
        <v>1</v>
      </c>
    </row>
    <row r="98" customFormat="false" ht="16.5" hidden="false" customHeight="true" outlineLevel="0" collapsed="false">
      <c r="A98" s="18"/>
      <c r="B98" s="19" t="s">
        <v>19</v>
      </c>
      <c r="C98" s="19" t="s">
        <v>5</v>
      </c>
      <c r="D98" s="34" t="s">
        <v>9</v>
      </c>
      <c r="E98" s="35"/>
      <c r="F98" s="35" t="s">
        <v>9</v>
      </c>
      <c r="G98" s="35" t="s">
        <v>9</v>
      </c>
      <c r="H98" s="35" t="s">
        <v>9</v>
      </c>
      <c r="I98" s="35" t="s">
        <v>9</v>
      </c>
      <c r="J98" s="35" t="s">
        <v>9</v>
      </c>
      <c r="K98" s="36" t="s">
        <v>9</v>
      </c>
      <c r="L98" s="36" t="s">
        <v>9</v>
      </c>
      <c r="M98" s="36" t="s">
        <v>9</v>
      </c>
      <c r="N98" s="36" t="s">
        <v>9</v>
      </c>
      <c r="O98" s="36" t="s">
        <v>9</v>
      </c>
      <c r="P98" s="36" t="s">
        <v>9</v>
      </c>
      <c r="Q98" s="36" t="s">
        <v>9</v>
      </c>
      <c r="R98" s="35" t="s">
        <v>9</v>
      </c>
      <c r="S98" s="35" t="s">
        <v>9</v>
      </c>
      <c r="AC98" s="4" t="n">
        <f aca="false">IF(EXACT(F98,$D98),1,0)</f>
        <v>1</v>
      </c>
      <c r="AD98" s="4" t="n">
        <f aca="false">IF(EXACT(G98,$D98),1,0)</f>
        <v>1</v>
      </c>
      <c r="AE98" s="4" t="n">
        <f aca="false">IF(EXACT(H98,$D98),1,0)</f>
        <v>1</v>
      </c>
      <c r="AF98" s="4" t="n">
        <f aca="false">IF(EXACT(I98,$D98),1,0)</f>
        <v>1</v>
      </c>
      <c r="AG98" s="4" t="n">
        <f aca="false">IF(EXACT(J98,$D98),1,0)</f>
        <v>1</v>
      </c>
      <c r="AH98" s="4" t="n">
        <f aca="false">IF(EXACT(K98,$D98),1,0)</f>
        <v>1</v>
      </c>
      <c r="AI98" s="4" t="n">
        <f aca="false">IF(EXACT(L98,$D98),1,0)</f>
        <v>1</v>
      </c>
      <c r="AJ98" s="4" t="n">
        <f aca="false">IF(EXACT(M98,$D98),1,0)</f>
        <v>1</v>
      </c>
      <c r="AK98" s="4" t="n">
        <f aca="false">IF(EXACT(N98,$D98),1,0)</f>
        <v>1</v>
      </c>
      <c r="AL98" s="4" t="n">
        <f aca="false">IF(EXACT(O98,$D98),1,0)</f>
        <v>1</v>
      </c>
      <c r="AM98" s="4" t="n">
        <f aca="false">IF(EXACT(P98,$D98),1,0)</f>
        <v>1</v>
      </c>
      <c r="AN98" s="4" t="n">
        <f aca="false">IF(EXACT(Q98,$D98),1,0)</f>
        <v>1</v>
      </c>
      <c r="AO98" s="4" t="n">
        <f aca="false">IF(EXACT(R98,$D98),1,0)</f>
        <v>1</v>
      </c>
      <c r="AP98" s="4" t="n">
        <f aca="false">IF(EXACT(S98,$D98),1,0)</f>
        <v>1</v>
      </c>
    </row>
    <row r="99" customFormat="false" ht="16.5" hidden="false" customHeight="true" outlineLevel="0" collapsed="false">
      <c r="A99" s="18"/>
      <c r="B99" s="19" t="s">
        <v>30</v>
      </c>
      <c r="C99" s="11" t="s">
        <v>8</v>
      </c>
      <c r="D99" s="34" t="s">
        <v>11</v>
      </c>
      <c r="E99" s="35"/>
      <c r="F99" s="35" t="s">
        <v>11</v>
      </c>
      <c r="G99" s="35" t="s">
        <v>9</v>
      </c>
      <c r="H99" s="35" t="s">
        <v>9</v>
      </c>
      <c r="I99" s="35" t="s">
        <v>9</v>
      </c>
      <c r="J99" s="35" t="s">
        <v>11</v>
      </c>
      <c r="K99" s="36" t="s">
        <v>11</v>
      </c>
      <c r="L99" s="36" t="s">
        <v>9</v>
      </c>
      <c r="M99" s="36" t="s">
        <v>9</v>
      </c>
      <c r="N99" s="36" t="s">
        <v>9</v>
      </c>
      <c r="O99" s="36" t="s">
        <v>11</v>
      </c>
      <c r="P99" s="36" t="s">
        <v>9</v>
      </c>
      <c r="Q99" s="36" t="s">
        <v>9</v>
      </c>
      <c r="R99" s="35" t="s">
        <v>9</v>
      </c>
      <c r="S99" s="35" t="s">
        <v>11</v>
      </c>
      <c r="AC99" s="4" t="n">
        <f aca="false">IF(EXACT(F99,$D99),1,0)</f>
        <v>1</v>
      </c>
      <c r="AD99" s="4" t="n">
        <f aca="false">IF(EXACT(G99,$D99),1,0)</f>
        <v>0</v>
      </c>
      <c r="AE99" s="4" t="n">
        <f aca="false">IF(EXACT(H99,$D99),1,0)</f>
        <v>0</v>
      </c>
      <c r="AF99" s="4" t="n">
        <f aca="false">IF(EXACT(I99,$D99),1,0)</f>
        <v>0</v>
      </c>
      <c r="AG99" s="4" t="n">
        <f aca="false">IF(EXACT(J99,$D99),1,0)</f>
        <v>1</v>
      </c>
      <c r="AH99" s="4" t="n">
        <f aca="false">IF(EXACT(K99,$D99),1,0)</f>
        <v>1</v>
      </c>
      <c r="AI99" s="4" t="n">
        <f aca="false">IF(EXACT(L99,$D99),1,0)</f>
        <v>0</v>
      </c>
      <c r="AJ99" s="4" t="n">
        <f aca="false">IF(EXACT(M99,$D99),1,0)</f>
        <v>0</v>
      </c>
      <c r="AK99" s="4" t="n">
        <f aca="false">IF(EXACT(N99,$D99),1,0)</f>
        <v>0</v>
      </c>
      <c r="AL99" s="4" t="n">
        <f aca="false">IF(EXACT(O99,$D99),1,0)</f>
        <v>1</v>
      </c>
      <c r="AM99" s="4" t="n">
        <f aca="false">IF(EXACT(P99,$D99),1,0)</f>
        <v>0</v>
      </c>
      <c r="AN99" s="4" t="n">
        <f aca="false">IF(EXACT(Q99,$D99),1,0)</f>
        <v>0</v>
      </c>
      <c r="AO99" s="4" t="n">
        <f aca="false">IF(EXACT(R99,$D99),1,0)</f>
        <v>0</v>
      </c>
      <c r="AP99" s="4" t="n">
        <f aca="false">IF(EXACT(S99,$D99),1,0)</f>
        <v>1</v>
      </c>
    </row>
    <row r="100" customFormat="false" ht="17.1" hidden="false" customHeight="true" outlineLevel="0" collapsed="false">
      <c r="A100" s="18"/>
      <c r="B100" s="19" t="s">
        <v>23</v>
      </c>
      <c r="C100" s="19" t="s">
        <v>57</v>
      </c>
      <c r="D100" s="28" t="s">
        <v>9</v>
      </c>
      <c r="E100" s="29"/>
      <c r="F100" s="30" t="s">
        <v>9</v>
      </c>
      <c r="G100" s="30" t="s">
        <v>9</v>
      </c>
      <c r="H100" s="30" t="s">
        <v>9</v>
      </c>
      <c r="I100" s="30" t="s">
        <v>9</v>
      </c>
      <c r="J100" s="30" t="s">
        <v>9</v>
      </c>
      <c r="K100" s="30" t="s">
        <v>9</v>
      </c>
      <c r="L100" s="30" t="s">
        <v>9</v>
      </c>
      <c r="M100" s="30" t="s">
        <v>9</v>
      </c>
      <c r="N100" s="30" t="s">
        <v>9</v>
      </c>
      <c r="O100" s="30" t="s">
        <v>9</v>
      </c>
      <c r="P100" s="30" t="s">
        <v>9</v>
      </c>
      <c r="Q100" s="30" t="s">
        <v>9</v>
      </c>
      <c r="R100" s="30" t="s">
        <v>9</v>
      </c>
      <c r="S100" s="30" t="s">
        <v>9</v>
      </c>
      <c r="AC100" s="4" t="n">
        <f aca="false">IF(EXACT(F100,$D100),1,0)</f>
        <v>1</v>
      </c>
      <c r="AD100" s="4" t="n">
        <f aca="false">IF(EXACT(G100,$D100),1,0)</f>
        <v>1</v>
      </c>
      <c r="AE100" s="4" t="n">
        <f aca="false">IF(EXACT(H100,$D100),1,0)</f>
        <v>1</v>
      </c>
      <c r="AF100" s="4" t="n">
        <f aca="false">IF(EXACT(I100,$D100),1,0)</f>
        <v>1</v>
      </c>
      <c r="AG100" s="4" t="n">
        <f aca="false">IF(EXACT(J100,$D100),1,0)</f>
        <v>1</v>
      </c>
      <c r="AH100" s="4" t="n">
        <f aca="false">IF(EXACT(K100,$D100),1,0)</f>
        <v>1</v>
      </c>
      <c r="AI100" s="4" t="n">
        <f aca="false">IF(EXACT(L100,$D100),1,0)</f>
        <v>1</v>
      </c>
      <c r="AJ100" s="4" t="n">
        <f aca="false">IF(EXACT(M100,$D100),1,0)</f>
        <v>1</v>
      </c>
      <c r="AK100" s="4" t="n">
        <f aca="false">IF(EXACT(N100,$D100),1,0)</f>
        <v>1</v>
      </c>
      <c r="AL100" s="4" t="n">
        <f aca="false">IF(EXACT(O100,$D100),1,0)</f>
        <v>1</v>
      </c>
      <c r="AM100" s="4" t="n">
        <f aca="false">IF(EXACT(P100,$D100),1,0)</f>
        <v>1</v>
      </c>
      <c r="AN100" s="4" t="n">
        <f aca="false">IF(EXACT(Q100,$D100),1,0)</f>
        <v>1</v>
      </c>
      <c r="AO100" s="4" t="n">
        <f aca="false">IF(EXACT(R100,$D100),1,0)</f>
        <v>1</v>
      </c>
      <c r="AP100" s="4" t="n">
        <f aca="false">IF(EXACT(S100,$D100),1,0)</f>
        <v>1</v>
      </c>
    </row>
    <row r="101" customFormat="false" ht="16.5" hidden="false" customHeight="true" outlineLevel="0" collapsed="false">
      <c r="A101" s="18"/>
      <c r="B101" s="20" t="s">
        <v>25</v>
      </c>
      <c r="C101" s="19" t="s">
        <v>18</v>
      </c>
      <c r="D101" s="34" t="s">
        <v>9</v>
      </c>
      <c r="E101" s="35"/>
      <c r="F101" s="35" t="s">
        <v>9</v>
      </c>
      <c r="G101" s="35" t="s">
        <v>9</v>
      </c>
      <c r="H101" s="35" t="s">
        <v>9</v>
      </c>
      <c r="I101" s="35" t="s">
        <v>9</v>
      </c>
      <c r="J101" s="35" t="s">
        <v>9</v>
      </c>
      <c r="K101" s="36" t="s">
        <v>9</v>
      </c>
      <c r="L101" s="36" t="s">
        <v>9</v>
      </c>
      <c r="M101" s="36" t="s">
        <v>9</v>
      </c>
      <c r="N101" s="36" t="s">
        <v>9</v>
      </c>
      <c r="O101" s="36" t="s">
        <v>9</v>
      </c>
      <c r="P101" s="36" t="s">
        <v>9</v>
      </c>
      <c r="Q101" s="36" t="s">
        <v>9</v>
      </c>
      <c r="R101" s="35" t="s">
        <v>9</v>
      </c>
      <c r="S101" s="35" t="s">
        <v>9</v>
      </c>
      <c r="AC101" s="4" t="n">
        <f aca="false">IF(EXACT(F101,$D101),1,0)</f>
        <v>1</v>
      </c>
      <c r="AD101" s="4" t="n">
        <f aca="false">IF(EXACT(G101,$D101),1,0)</f>
        <v>1</v>
      </c>
      <c r="AE101" s="4" t="n">
        <f aca="false">IF(EXACT(H101,$D101),1,0)</f>
        <v>1</v>
      </c>
      <c r="AF101" s="4" t="n">
        <f aca="false">IF(EXACT(I101,$D101),1,0)</f>
        <v>1</v>
      </c>
      <c r="AG101" s="4" t="n">
        <f aca="false">IF(EXACT(J101,$D101),1,0)</f>
        <v>1</v>
      </c>
      <c r="AH101" s="4" t="n">
        <f aca="false">IF(EXACT(K101,$D101),1,0)</f>
        <v>1</v>
      </c>
      <c r="AI101" s="4" t="n">
        <f aca="false">IF(EXACT(L101,$D101),1,0)</f>
        <v>1</v>
      </c>
      <c r="AJ101" s="4" t="n">
        <f aca="false">IF(EXACT(M101,$D101),1,0)</f>
        <v>1</v>
      </c>
      <c r="AK101" s="4" t="n">
        <f aca="false">IF(EXACT(N101,$D101),1,0)</f>
        <v>1</v>
      </c>
      <c r="AL101" s="4" t="n">
        <f aca="false">IF(EXACT(O101,$D101),1,0)</f>
        <v>1</v>
      </c>
      <c r="AM101" s="4" t="n">
        <f aca="false">IF(EXACT(P101,$D101),1,0)</f>
        <v>1</v>
      </c>
      <c r="AN101" s="4" t="n">
        <f aca="false">IF(EXACT(Q101,$D101),1,0)</f>
        <v>1</v>
      </c>
      <c r="AO101" s="4" t="n">
        <f aca="false">IF(EXACT(R101,$D101),1,0)</f>
        <v>1</v>
      </c>
      <c r="AP101" s="4" t="n">
        <f aca="false">IF(EXACT(S101,$D101),1,0)</f>
        <v>1</v>
      </c>
    </row>
    <row r="102" customFormat="false" ht="16.5" hidden="false" customHeight="true" outlineLevel="0" collapsed="false">
      <c r="A102" s="21"/>
      <c r="B102" s="22"/>
      <c r="C102" s="22"/>
      <c r="D102" s="31" t="s">
        <v>76</v>
      </c>
      <c r="E102" s="32"/>
      <c r="F102" s="33" t="n">
        <f aca="false">SUM(AC96:AC101)</f>
        <v>6</v>
      </c>
      <c r="G102" s="33" t="n">
        <f aca="false">SUM(AD96:AD101)</f>
        <v>5</v>
      </c>
      <c r="H102" s="33" t="n">
        <f aca="false">SUM(AE96:AE101)</f>
        <v>5</v>
      </c>
      <c r="I102" s="33" t="n">
        <f aca="false">SUM(AF96:AF101)</f>
        <v>5</v>
      </c>
      <c r="J102" s="33" t="n">
        <f aca="false">SUM(AG96:AG101)</f>
        <v>6</v>
      </c>
      <c r="K102" s="33" t="n">
        <f aca="false">SUM(AH96:AH101)</f>
        <v>5</v>
      </c>
      <c r="L102" s="33" t="n">
        <f aca="false">SUM(AI96:AI101)</f>
        <v>5</v>
      </c>
      <c r="M102" s="33" t="n">
        <f aca="false">SUM(AJ96:AJ101)</f>
        <v>4</v>
      </c>
      <c r="N102" s="33" t="n">
        <f aca="false">SUM(AK96:AK101)</f>
        <v>5</v>
      </c>
      <c r="O102" s="33" t="n">
        <f aca="false">SUM(AL96:AL101)</f>
        <v>6</v>
      </c>
      <c r="P102" s="33" t="n">
        <f aca="false">SUM(AM96:AM101)</f>
        <v>4</v>
      </c>
      <c r="Q102" s="33" t="n">
        <f aca="false">SUM(AN96:AN101)</f>
        <v>5</v>
      </c>
      <c r="R102" s="33" t="n">
        <f aca="false">SUM(AO96:AO101)</f>
        <v>4</v>
      </c>
      <c r="S102" s="33" t="n">
        <f aca="false">SUM(AP96:AP101)</f>
        <v>6</v>
      </c>
    </row>
    <row r="103" customFormat="false" ht="16.5" hidden="false" customHeight="true" outlineLevel="0" collapsed="false">
      <c r="A103" s="18" t="n">
        <v>39774</v>
      </c>
      <c r="B103" s="19" t="s">
        <v>28</v>
      </c>
      <c r="C103" s="20" t="s">
        <v>15</v>
      </c>
      <c r="D103" s="34" t="s">
        <v>9</v>
      </c>
      <c r="E103" s="35"/>
      <c r="F103" s="35" t="s">
        <v>9</v>
      </c>
      <c r="G103" s="35" t="s">
        <v>9</v>
      </c>
      <c r="H103" s="35" t="s">
        <v>9</v>
      </c>
      <c r="I103" s="35" t="s">
        <v>9</v>
      </c>
      <c r="J103" s="35" t="s">
        <v>11</v>
      </c>
      <c r="K103" s="36" t="s">
        <v>9</v>
      </c>
      <c r="L103" s="36" t="s">
        <v>9</v>
      </c>
      <c r="M103" s="36" t="s">
        <v>9</v>
      </c>
      <c r="N103" s="36" t="s">
        <v>11</v>
      </c>
      <c r="O103" s="36" t="s">
        <v>9</v>
      </c>
      <c r="P103" s="36" t="s">
        <v>11</v>
      </c>
      <c r="Q103" s="36" t="s">
        <v>11</v>
      </c>
      <c r="R103" s="35" t="s">
        <v>11</v>
      </c>
      <c r="S103" s="35" t="s">
        <v>11</v>
      </c>
      <c r="AC103" s="4" t="n">
        <f aca="false">IF(EXACT(F103,$D103),1,0)</f>
        <v>1</v>
      </c>
      <c r="AD103" s="4" t="n">
        <f aca="false">IF(EXACT(G103,$D103),1,0)</f>
        <v>1</v>
      </c>
      <c r="AE103" s="4" t="n">
        <f aca="false">IF(EXACT(H103,$D103),1,0)</f>
        <v>1</v>
      </c>
      <c r="AF103" s="4" t="n">
        <f aca="false">IF(EXACT(I103,$D103),1,0)</f>
        <v>1</v>
      </c>
      <c r="AG103" s="4" t="n">
        <f aca="false">IF(EXACT(J103,$D103),1,0)</f>
        <v>0</v>
      </c>
      <c r="AH103" s="4" t="n">
        <f aca="false">IF(EXACT(K103,$D103),1,0)</f>
        <v>1</v>
      </c>
      <c r="AI103" s="4" t="n">
        <f aca="false">IF(EXACT(L103,$D103),1,0)</f>
        <v>1</v>
      </c>
      <c r="AJ103" s="4" t="n">
        <f aca="false">IF(EXACT(M103,$D103),1,0)</f>
        <v>1</v>
      </c>
      <c r="AK103" s="4" t="n">
        <f aca="false">IF(EXACT(N103,$D103),1,0)</f>
        <v>0</v>
      </c>
      <c r="AL103" s="4" t="n">
        <f aca="false">IF(EXACT(O103,$D103),1,0)</f>
        <v>1</v>
      </c>
      <c r="AM103" s="4" t="n">
        <f aca="false">IF(EXACT(P103,$D103),1,0)</f>
        <v>0</v>
      </c>
      <c r="AN103" s="4" t="n">
        <f aca="false">IF(EXACT(Q103,$D103),1,0)</f>
        <v>0</v>
      </c>
      <c r="AO103" s="4" t="n">
        <f aca="false">IF(EXACT(R103,$D103),1,0)</f>
        <v>0</v>
      </c>
      <c r="AP103" s="4" t="n">
        <f aca="false">IF(EXACT(S103,$D103),1,0)</f>
        <v>0</v>
      </c>
    </row>
    <row r="104" customFormat="false" ht="17.1" hidden="false" customHeight="true" outlineLevel="0" collapsed="false">
      <c r="A104" s="18"/>
      <c r="B104" s="19" t="s">
        <v>19</v>
      </c>
      <c r="C104" s="19" t="s">
        <v>58</v>
      </c>
      <c r="D104" s="34" t="s">
        <v>9</v>
      </c>
      <c r="E104" s="35"/>
      <c r="F104" s="35" t="s">
        <v>9</v>
      </c>
      <c r="G104" s="35" t="s">
        <v>9</v>
      </c>
      <c r="H104" s="35" t="s">
        <v>9</v>
      </c>
      <c r="I104" s="35" t="s">
        <v>9</v>
      </c>
      <c r="J104" s="35" t="s">
        <v>9</v>
      </c>
      <c r="K104" s="36" t="s">
        <v>9</v>
      </c>
      <c r="L104" s="36" t="s">
        <v>9</v>
      </c>
      <c r="M104" s="36" t="s">
        <v>9</v>
      </c>
      <c r="N104" s="36" t="s">
        <v>9</v>
      </c>
      <c r="O104" s="36" t="s">
        <v>9</v>
      </c>
      <c r="P104" s="36" t="s">
        <v>9</v>
      </c>
      <c r="Q104" s="36" t="s">
        <v>9</v>
      </c>
      <c r="R104" s="35" t="s">
        <v>9</v>
      </c>
      <c r="S104" s="35" t="s">
        <v>9</v>
      </c>
      <c r="AC104" s="4" t="n">
        <f aca="false">IF(EXACT(F104,$D104),1,0)</f>
        <v>1</v>
      </c>
      <c r="AD104" s="4" t="n">
        <f aca="false">IF(EXACT(G104,$D104),1,0)</f>
        <v>1</v>
      </c>
      <c r="AE104" s="4" t="n">
        <f aca="false">IF(EXACT(H104,$D104),1,0)</f>
        <v>1</v>
      </c>
      <c r="AF104" s="4" t="n">
        <f aca="false">IF(EXACT(I104,$D104),1,0)</f>
        <v>1</v>
      </c>
      <c r="AG104" s="4" t="n">
        <f aca="false">IF(EXACT(J104,$D104),1,0)</f>
        <v>1</v>
      </c>
      <c r="AH104" s="4" t="n">
        <f aca="false">IF(EXACT(K104,$D104),1,0)</f>
        <v>1</v>
      </c>
      <c r="AI104" s="4" t="n">
        <f aca="false">IF(EXACT(L104,$D104),1,0)</f>
        <v>1</v>
      </c>
      <c r="AJ104" s="4" t="n">
        <f aca="false">IF(EXACT(M104,$D104),1,0)</f>
        <v>1</v>
      </c>
      <c r="AK104" s="4" t="n">
        <f aca="false">IF(EXACT(N104,$D104),1,0)</f>
        <v>1</v>
      </c>
      <c r="AL104" s="4" t="n">
        <f aca="false">IF(EXACT(O104,$D104),1,0)</f>
        <v>1</v>
      </c>
      <c r="AM104" s="4" t="n">
        <f aca="false">IF(EXACT(P104,$D104),1,0)</f>
        <v>1</v>
      </c>
      <c r="AN104" s="4" t="n">
        <f aca="false">IF(EXACT(Q104,$D104),1,0)</f>
        <v>1</v>
      </c>
      <c r="AO104" s="4" t="n">
        <f aca="false">IF(EXACT(R104,$D104),1,0)</f>
        <v>1</v>
      </c>
      <c r="AP104" s="4" t="n">
        <f aca="false">IF(EXACT(S104,$D104),1,0)</f>
        <v>1</v>
      </c>
    </row>
    <row r="105" customFormat="false" ht="17.1" hidden="false" customHeight="true" outlineLevel="0" collapsed="false">
      <c r="A105" s="18"/>
      <c r="B105" s="19" t="s">
        <v>23</v>
      </c>
      <c r="C105" s="19" t="s">
        <v>25</v>
      </c>
      <c r="D105" s="28" t="s">
        <v>11</v>
      </c>
      <c r="E105" s="29"/>
      <c r="F105" s="30" t="s">
        <v>9</v>
      </c>
      <c r="G105" s="30" t="s">
        <v>9</v>
      </c>
      <c r="H105" s="30" t="s">
        <v>9</v>
      </c>
      <c r="I105" s="30" t="s">
        <v>9</v>
      </c>
      <c r="J105" s="30" t="s">
        <v>9</v>
      </c>
      <c r="K105" s="30" t="s">
        <v>9</v>
      </c>
      <c r="L105" s="30" t="s">
        <v>9</v>
      </c>
      <c r="M105" s="30" t="s">
        <v>9</v>
      </c>
      <c r="N105" s="30" t="s">
        <v>9</v>
      </c>
      <c r="O105" s="30" t="s">
        <v>9</v>
      </c>
      <c r="P105" s="30" t="s">
        <v>9</v>
      </c>
      <c r="Q105" s="30" t="s">
        <v>9</v>
      </c>
      <c r="R105" s="30" t="s">
        <v>9</v>
      </c>
      <c r="S105" s="30" t="s">
        <v>9</v>
      </c>
      <c r="AC105" s="4" t="n">
        <f aca="false">IF(EXACT(F105,$D105),1,0)</f>
        <v>0</v>
      </c>
      <c r="AD105" s="4" t="n">
        <f aca="false">IF(EXACT(G105,$D105),1,0)</f>
        <v>0</v>
      </c>
      <c r="AE105" s="4" t="n">
        <f aca="false">IF(EXACT(H105,$D105),1,0)</f>
        <v>0</v>
      </c>
      <c r="AF105" s="4" t="n">
        <f aca="false">IF(EXACT(I105,$D105),1,0)</f>
        <v>0</v>
      </c>
      <c r="AG105" s="4" t="n">
        <f aca="false">IF(EXACT(J105,$D105),1,0)</f>
        <v>0</v>
      </c>
      <c r="AH105" s="4" t="n">
        <f aca="false">IF(EXACT(K105,$D105),1,0)</f>
        <v>0</v>
      </c>
      <c r="AI105" s="4" t="n">
        <f aca="false">IF(EXACT(L105,$D105),1,0)</f>
        <v>0</v>
      </c>
      <c r="AJ105" s="4" t="n">
        <f aca="false">IF(EXACT(M105,$D105),1,0)</f>
        <v>0</v>
      </c>
      <c r="AK105" s="4" t="n">
        <f aca="false">IF(EXACT(N105,$D105),1,0)</f>
        <v>0</v>
      </c>
      <c r="AL105" s="4" t="n">
        <f aca="false">IF(EXACT(O105,$D105),1,0)</f>
        <v>0</v>
      </c>
      <c r="AM105" s="4" t="n">
        <f aca="false">IF(EXACT(P105,$D105),1,0)</f>
        <v>0</v>
      </c>
      <c r="AN105" s="4" t="n">
        <f aca="false">IF(EXACT(Q105,$D105),1,0)</f>
        <v>0</v>
      </c>
      <c r="AO105" s="4" t="n">
        <f aca="false">IF(EXACT(R105,$D105),1,0)</f>
        <v>0</v>
      </c>
      <c r="AP105" s="4" t="n">
        <f aca="false">IF(EXACT(S105,$D105),1,0)</f>
        <v>0</v>
      </c>
    </row>
    <row r="106" customFormat="false" ht="17.1" hidden="false" customHeight="true" outlineLevel="0" collapsed="false">
      <c r="A106" s="18"/>
      <c r="B106" s="19" t="s">
        <v>8</v>
      </c>
      <c r="C106" s="19" t="s">
        <v>32</v>
      </c>
      <c r="D106" s="34" t="s">
        <v>11</v>
      </c>
      <c r="E106" s="35"/>
      <c r="F106" s="35" t="s">
        <v>11</v>
      </c>
      <c r="G106" s="35" t="s">
        <v>11</v>
      </c>
      <c r="H106" s="35" t="s">
        <v>11</v>
      </c>
      <c r="I106" s="35" t="s">
        <v>11</v>
      </c>
      <c r="J106" s="35" t="s">
        <v>11</v>
      </c>
      <c r="K106" s="36" t="s">
        <v>11</v>
      </c>
      <c r="L106" s="36" t="s">
        <v>11</v>
      </c>
      <c r="M106" s="36" t="s">
        <v>11</v>
      </c>
      <c r="N106" s="36" t="s">
        <v>11</v>
      </c>
      <c r="O106" s="36" t="s">
        <v>11</v>
      </c>
      <c r="P106" s="36" t="s">
        <v>11</v>
      </c>
      <c r="Q106" s="36" t="s">
        <v>11</v>
      </c>
      <c r="R106" s="35" t="s">
        <v>11</v>
      </c>
      <c r="S106" s="35" t="s">
        <v>9</v>
      </c>
      <c r="AC106" s="4" t="n">
        <f aca="false">IF(EXACT(F106,$D106),1,0)</f>
        <v>1</v>
      </c>
      <c r="AD106" s="4" t="n">
        <f aca="false">IF(EXACT(G106,$D106),1,0)</f>
        <v>1</v>
      </c>
      <c r="AE106" s="4" t="n">
        <f aca="false">IF(EXACT(H106,$D106),1,0)</f>
        <v>1</v>
      </c>
      <c r="AF106" s="4" t="n">
        <f aca="false">IF(EXACT(I106,$D106),1,0)</f>
        <v>1</v>
      </c>
      <c r="AG106" s="4" t="n">
        <f aca="false">IF(EXACT(J106,$D106),1,0)</f>
        <v>1</v>
      </c>
      <c r="AH106" s="4" t="n">
        <f aca="false">IF(EXACT(K106,$D106),1,0)</f>
        <v>1</v>
      </c>
      <c r="AI106" s="4" t="n">
        <f aca="false">IF(EXACT(L106,$D106),1,0)</f>
        <v>1</v>
      </c>
      <c r="AJ106" s="4" t="n">
        <f aca="false">IF(EXACT(M106,$D106),1,0)</f>
        <v>1</v>
      </c>
      <c r="AK106" s="4" t="n">
        <f aca="false">IF(EXACT(N106,$D106),1,0)</f>
        <v>1</v>
      </c>
      <c r="AL106" s="4" t="n">
        <f aca="false">IF(EXACT(O106,$D106),1,0)</f>
        <v>1</v>
      </c>
      <c r="AM106" s="4" t="n">
        <f aca="false">IF(EXACT(P106,$D106),1,0)</f>
        <v>1</v>
      </c>
      <c r="AN106" s="4" t="n">
        <f aca="false">IF(EXACT(Q106,$D106),1,0)</f>
        <v>1</v>
      </c>
      <c r="AO106" s="4" t="n">
        <f aca="false">IF(EXACT(R106,$D106),1,0)</f>
        <v>1</v>
      </c>
      <c r="AP106" s="4" t="n">
        <f aca="false">IF(EXACT(S106,$D106),1,0)</f>
        <v>0</v>
      </c>
    </row>
    <row r="107" customFormat="false" ht="17.1" hidden="false" customHeight="true" outlineLevel="0" collapsed="false">
      <c r="A107" s="21"/>
      <c r="B107" s="22"/>
      <c r="C107" s="22"/>
      <c r="D107" s="31" t="s">
        <v>76</v>
      </c>
      <c r="E107" s="32"/>
      <c r="F107" s="33" t="n">
        <f aca="false">SUM(AC103:AC106)</f>
        <v>3</v>
      </c>
      <c r="G107" s="33" t="n">
        <f aca="false">SUM(AD103:AD106)</f>
        <v>3</v>
      </c>
      <c r="H107" s="33" t="n">
        <f aca="false">SUM(AE103:AE106)</f>
        <v>3</v>
      </c>
      <c r="I107" s="33" t="n">
        <f aca="false">SUM(AF103:AF106)</f>
        <v>3</v>
      </c>
      <c r="J107" s="33" t="n">
        <f aca="false">SUM(AG103:AG106)</f>
        <v>2</v>
      </c>
      <c r="K107" s="33" t="n">
        <f aca="false">SUM(AH103:AH106)</f>
        <v>3</v>
      </c>
      <c r="L107" s="33" t="n">
        <f aca="false">SUM(AI103:AI106)</f>
        <v>3</v>
      </c>
      <c r="M107" s="33" t="n">
        <f aca="false">SUM(AJ103:AJ106)</f>
        <v>3</v>
      </c>
      <c r="N107" s="33" t="n">
        <f aca="false">SUM(AK103:AK106)</f>
        <v>2</v>
      </c>
      <c r="O107" s="33" t="n">
        <f aca="false">SUM(AL103:AL106)</f>
        <v>3</v>
      </c>
      <c r="P107" s="33" t="n">
        <f aca="false">SUM(AM103:AM106)</f>
        <v>2</v>
      </c>
      <c r="Q107" s="33" t="n">
        <f aca="false">SUM(AN103:AN106)</f>
        <v>2</v>
      </c>
      <c r="R107" s="33" t="n">
        <f aca="false">SUM(AO103:AO106)</f>
        <v>2</v>
      </c>
      <c r="S107" s="33" t="n">
        <f aca="false">SUM(AP103:AP106)</f>
        <v>1</v>
      </c>
    </row>
    <row r="108" customFormat="false" ht="17.1" hidden="false" customHeight="true" outlineLevel="0" collapsed="false">
      <c r="A108" s="18" t="n">
        <v>39780</v>
      </c>
      <c r="B108" s="19" t="s">
        <v>15</v>
      </c>
      <c r="C108" s="19" t="s">
        <v>23</v>
      </c>
      <c r="D108" s="34" t="s">
        <v>9</v>
      </c>
      <c r="E108" s="35"/>
      <c r="F108" s="35" t="s">
        <v>11</v>
      </c>
      <c r="G108" s="35" t="s">
        <v>11</v>
      </c>
      <c r="H108" s="35" t="s">
        <v>11</v>
      </c>
      <c r="I108" s="35" t="s">
        <v>11</v>
      </c>
      <c r="J108" s="35" t="s">
        <v>11</v>
      </c>
      <c r="K108" s="36" t="s">
        <v>11</v>
      </c>
      <c r="L108" s="36" t="s">
        <v>11</v>
      </c>
      <c r="M108" s="36" t="s">
        <v>11</v>
      </c>
      <c r="N108" s="36" t="s">
        <v>11</v>
      </c>
      <c r="O108" s="36" t="s">
        <v>9</v>
      </c>
      <c r="P108" s="36" t="s">
        <v>9</v>
      </c>
      <c r="Q108" s="36" t="s">
        <v>11</v>
      </c>
      <c r="R108" s="35" t="s">
        <v>11</v>
      </c>
      <c r="S108" s="35" t="s">
        <v>11</v>
      </c>
      <c r="AC108" s="4" t="n">
        <f aca="false">IF(EXACT(F108,$D108),1,0)</f>
        <v>0</v>
      </c>
      <c r="AD108" s="4" t="n">
        <f aca="false">IF(EXACT(G108,$D108),1,0)</f>
        <v>0</v>
      </c>
      <c r="AE108" s="4" t="n">
        <f aca="false">IF(EXACT(H108,$D108),1,0)</f>
        <v>0</v>
      </c>
      <c r="AF108" s="4" t="n">
        <f aca="false">IF(EXACT(I108,$D108),1,0)</f>
        <v>0</v>
      </c>
      <c r="AG108" s="4" t="n">
        <f aca="false">IF(EXACT(J108,$D108),1,0)</f>
        <v>0</v>
      </c>
      <c r="AH108" s="4" t="n">
        <f aca="false">IF(EXACT(K108,$D108),1,0)</f>
        <v>0</v>
      </c>
      <c r="AI108" s="4" t="n">
        <f aca="false">IF(EXACT(L108,$D108),1,0)</f>
        <v>0</v>
      </c>
      <c r="AJ108" s="4" t="n">
        <f aca="false">IF(EXACT(M108,$D108),1,0)</f>
        <v>0</v>
      </c>
      <c r="AK108" s="4" t="n">
        <f aca="false">IF(EXACT(N108,$D108),1,0)</f>
        <v>0</v>
      </c>
      <c r="AL108" s="4" t="n">
        <f aca="false">IF(EXACT(O108,$D108),1,0)</f>
        <v>1</v>
      </c>
      <c r="AM108" s="4" t="n">
        <f aca="false">IF(EXACT(P108,$D108),1,0)</f>
        <v>1</v>
      </c>
      <c r="AN108" s="4" t="n">
        <f aca="false">IF(EXACT(Q108,$D108),1,0)</f>
        <v>0</v>
      </c>
      <c r="AO108" s="4" t="n">
        <f aca="false">IF(EXACT(R108,$D108),1,0)</f>
        <v>0</v>
      </c>
      <c r="AP108" s="4" t="n">
        <f aca="false">IF(EXACT(S108,$D108),1,0)</f>
        <v>0</v>
      </c>
    </row>
    <row r="109" customFormat="false" ht="17.1" hidden="false" customHeight="true" outlineLevel="0" collapsed="false">
      <c r="A109" s="18"/>
      <c r="B109" s="19" t="s">
        <v>25</v>
      </c>
      <c r="C109" s="19" t="s">
        <v>28</v>
      </c>
      <c r="D109" s="34" t="s">
        <v>9</v>
      </c>
      <c r="E109" s="35"/>
      <c r="F109" s="35" t="s">
        <v>9</v>
      </c>
      <c r="G109" s="35" t="s">
        <v>11</v>
      </c>
      <c r="H109" s="35" t="s">
        <v>9</v>
      </c>
      <c r="I109" s="35" t="s">
        <v>11</v>
      </c>
      <c r="J109" s="35" t="s">
        <v>9</v>
      </c>
      <c r="K109" s="36" t="s">
        <v>11</v>
      </c>
      <c r="L109" s="36" t="s">
        <v>9</v>
      </c>
      <c r="M109" s="36" t="s">
        <v>9</v>
      </c>
      <c r="N109" s="36" t="s">
        <v>9</v>
      </c>
      <c r="O109" s="36" t="s">
        <v>9</v>
      </c>
      <c r="P109" s="36" t="s">
        <v>9</v>
      </c>
      <c r="Q109" s="36" t="s">
        <v>9</v>
      </c>
      <c r="R109" s="35" t="s">
        <v>9</v>
      </c>
      <c r="S109" s="35" t="s">
        <v>9</v>
      </c>
      <c r="AC109" s="4" t="n">
        <f aca="false">IF(EXACT(F109,$D109),1,0)</f>
        <v>1</v>
      </c>
      <c r="AD109" s="4" t="n">
        <f aca="false">IF(EXACT(G109,$D109),1,0)</f>
        <v>0</v>
      </c>
      <c r="AE109" s="4" t="n">
        <f aca="false">IF(EXACT(H109,$D109),1,0)</f>
        <v>1</v>
      </c>
      <c r="AF109" s="4" t="n">
        <f aca="false">IF(EXACT(I109,$D109),1,0)</f>
        <v>0</v>
      </c>
      <c r="AG109" s="4" t="n">
        <f aca="false">IF(EXACT(J109,$D109),1,0)</f>
        <v>1</v>
      </c>
      <c r="AH109" s="4" t="n">
        <f aca="false">IF(EXACT(K109,$D109),1,0)</f>
        <v>0</v>
      </c>
      <c r="AI109" s="4" t="n">
        <f aca="false">IF(EXACT(L109,$D109),1,0)</f>
        <v>1</v>
      </c>
      <c r="AJ109" s="4" t="n">
        <f aca="false">IF(EXACT(M109,$D109),1,0)</f>
        <v>1</v>
      </c>
      <c r="AK109" s="4" t="n">
        <f aca="false">IF(EXACT(N109,$D109),1,0)</f>
        <v>1</v>
      </c>
      <c r="AL109" s="4" t="n">
        <f aca="false">IF(EXACT(O109,$D109),1,0)</f>
        <v>1</v>
      </c>
      <c r="AM109" s="4" t="n">
        <f aca="false">IF(EXACT(P109,$D109),1,0)</f>
        <v>1</v>
      </c>
      <c r="AN109" s="4" t="n">
        <f aca="false">IF(EXACT(Q109,$D109),1,0)</f>
        <v>1</v>
      </c>
      <c r="AO109" s="4" t="n">
        <f aca="false">IF(EXACT(R109,$D109),1,0)</f>
        <v>1</v>
      </c>
      <c r="AP109" s="4" t="n">
        <f aca="false">IF(EXACT(S109,$D109),1,0)</f>
        <v>1</v>
      </c>
    </row>
    <row r="110" customFormat="false" ht="17.1" hidden="false" customHeight="true" outlineLevel="0" collapsed="false">
      <c r="A110" s="21"/>
      <c r="B110" s="22"/>
      <c r="C110" s="22"/>
      <c r="D110" s="31" t="s">
        <v>76</v>
      </c>
      <c r="E110" s="32"/>
      <c r="F110" s="33" t="n">
        <f aca="false">SUM(AC108:AC109)</f>
        <v>1</v>
      </c>
      <c r="G110" s="33" t="n">
        <f aca="false">SUM(AD108:AD109)</f>
        <v>0</v>
      </c>
      <c r="H110" s="33" t="n">
        <f aca="false">SUM(AE108:AE109)</f>
        <v>1</v>
      </c>
      <c r="I110" s="33" t="n">
        <f aca="false">SUM(AF108:AF109)</f>
        <v>0</v>
      </c>
      <c r="J110" s="33" t="n">
        <f aca="false">SUM(AG108:AG109)</f>
        <v>1</v>
      </c>
      <c r="K110" s="33" t="n">
        <f aca="false">SUM(AH108:AH109)</f>
        <v>0</v>
      </c>
      <c r="L110" s="33" t="n">
        <f aca="false">SUM(AI108:AI109)</f>
        <v>1</v>
      </c>
      <c r="M110" s="33" t="n">
        <f aca="false">SUM(AJ108:AJ109)</f>
        <v>1</v>
      </c>
      <c r="N110" s="33" t="n">
        <f aca="false">SUM(AK108:AK109)</f>
        <v>1</v>
      </c>
      <c r="O110" s="33" t="n">
        <f aca="false">SUM(AL108:AL109)</f>
        <v>2</v>
      </c>
      <c r="P110" s="33" t="n">
        <f aca="false">SUM(AM108:AM109)</f>
        <v>2</v>
      </c>
      <c r="Q110" s="33" t="n">
        <f aca="false">SUM(AN108:AN109)</f>
        <v>1</v>
      </c>
      <c r="R110" s="33" t="n">
        <f aca="false">SUM(AO108:AO109)</f>
        <v>1</v>
      </c>
      <c r="S110" s="33" t="n">
        <f aca="false">SUM(AP108:AP109)</f>
        <v>1</v>
      </c>
    </row>
    <row r="111" customFormat="false" ht="17.1" hidden="false" customHeight="true" outlineLevel="0" collapsed="false">
      <c r="A111" s="18" t="n">
        <v>39781</v>
      </c>
      <c r="B111" s="19" t="s">
        <v>14</v>
      </c>
      <c r="C111" s="19" t="s">
        <v>17</v>
      </c>
      <c r="D111" s="34" t="s">
        <v>9</v>
      </c>
      <c r="E111" s="35"/>
      <c r="F111" s="35" t="s">
        <v>9</v>
      </c>
      <c r="G111" s="35" t="s">
        <v>11</v>
      </c>
      <c r="H111" s="35" t="s">
        <v>9</v>
      </c>
      <c r="I111" s="35" t="s">
        <v>9</v>
      </c>
      <c r="J111" s="35" t="s">
        <v>9</v>
      </c>
      <c r="K111" s="36" t="s">
        <v>11</v>
      </c>
      <c r="L111" s="36" t="s">
        <v>9</v>
      </c>
      <c r="M111" s="36" t="s">
        <v>11</v>
      </c>
      <c r="N111" s="36" t="s">
        <v>9</v>
      </c>
      <c r="O111" s="36" t="s">
        <v>9</v>
      </c>
      <c r="P111" s="36" t="s">
        <v>9</v>
      </c>
      <c r="Q111" s="36" t="s">
        <v>11</v>
      </c>
      <c r="R111" s="35" t="s">
        <v>9</v>
      </c>
      <c r="S111" s="35" t="s">
        <v>9</v>
      </c>
      <c r="AC111" s="4" t="n">
        <f aca="false">IF(EXACT(F111,$D111),1,0)</f>
        <v>1</v>
      </c>
      <c r="AD111" s="4" t="n">
        <f aca="false">IF(EXACT(G111,$D111),1,0)</f>
        <v>0</v>
      </c>
      <c r="AE111" s="4" t="n">
        <f aca="false">IF(EXACT(H111,$D111),1,0)</f>
        <v>1</v>
      </c>
      <c r="AF111" s="4" t="n">
        <f aca="false">IF(EXACT(I111,$D111),1,0)</f>
        <v>1</v>
      </c>
      <c r="AG111" s="4" t="n">
        <f aca="false">IF(EXACT(J111,$D111),1,0)</f>
        <v>1</v>
      </c>
      <c r="AH111" s="4" t="n">
        <f aca="false">IF(EXACT(K111,$D111),1,0)</f>
        <v>0</v>
      </c>
      <c r="AI111" s="4" t="n">
        <f aca="false">IF(EXACT(L111,$D111),1,0)</f>
        <v>1</v>
      </c>
      <c r="AJ111" s="4" t="n">
        <f aca="false">IF(EXACT(M111,$D111),1,0)</f>
        <v>0</v>
      </c>
      <c r="AK111" s="4" t="n">
        <f aca="false">IF(EXACT(N111,$D111),1,0)</f>
        <v>1</v>
      </c>
      <c r="AL111" s="4" t="n">
        <f aca="false">IF(EXACT(O111,$D111),1,0)</f>
        <v>1</v>
      </c>
      <c r="AM111" s="4" t="n">
        <f aca="false">IF(EXACT(P111,$D111),1,0)</f>
        <v>1</v>
      </c>
      <c r="AN111" s="4" t="n">
        <f aca="false">IF(EXACT(Q111,$D111),1,0)</f>
        <v>0</v>
      </c>
      <c r="AO111" s="4" t="n">
        <f aca="false">IF(EXACT(R111,$D111),1,0)</f>
        <v>1</v>
      </c>
      <c r="AP111" s="4" t="n">
        <f aca="false">IF(EXACT(S111,$D111),1,0)</f>
        <v>1</v>
      </c>
    </row>
    <row r="112" customFormat="false" ht="17.1" hidden="false" customHeight="true" outlineLevel="0" collapsed="false">
      <c r="A112" s="18"/>
      <c r="B112" s="19" t="s">
        <v>59</v>
      </c>
      <c r="C112" s="19" t="s">
        <v>19</v>
      </c>
      <c r="D112" s="34" t="s">
        <v>11</v>
      </c>
      <c r="E112" s="35"/>
      <c r="F112" s="35" t="s">
        <v>11</v>
      </c>
      <c r="G112" s="35" t="s">
        <v>11</v>
      </c>
      <c r="H112" s="35" t="s">
        <v>11</v>
      </c>
      <c r="I112" s="35" t="s">
        <v>11</v>
      </c>
      <c r="J112" s="35" t="s">
        <v>11</v>
      </c>
      <c r="K112" s="36" t="s">
        <v>11</v>
      </c>
      <c r="L112" s="36" t="s">
        <v>11</v>
      </c>
      <c r="M112" s="36" t="s">
        <v>11</v>
      </c>
      <c r="N112" s="36" t="s">
        <v>11</v>
      </c>
      <c r="O112" s="36" t="s">
        <v>11</v>
      </c>
      <c r="P112" s="36" t="s">
        <v>11</v>
      </c>
      <c r="Q112" s="36" t="s">
        <v>11</v>
      </c>
      <c r="R112" s="35" t="s">
        <v>11</v>
      </c>
      <c r="S112" s="35" t="s">
        <v>11</v>
      </c>
      <c r="AC112" s="4" t="n">
        <f aca="false">IF(EXACT(F112,$D112),1,0)</f>
        <v>1</v>
      </c>
      <c r="AD112" s="4" t="n">
        <f aca="false">IF(EXACT(G112,$D112),1,0)</f>
        <v>1</v>
      </c>
      <c r="AE112" s="4" t="n">
        <f aca="false">IF(EXACT(H112,$D112),1,0)</f>
        <v>1</v>
      </c>
      <c r="AF112" s="4" t="n">
        <f aca="false">IF(EXACT(I112,$D112),1,0)</f>
        <v>1</v>
      </c>
      <c r="AG112" s="4" t="n">
        <f aca="false">IF(EXACT(J112,$D112),1,0)</f>
        <v>1</v>
      </c>
      <c r="AH112" s="4" t="n">
        <f aca="false">IF(EXACT(K112,$D112),1,0)</f>
        <v>1</v>
      </c>
      <c r="AI112" s="4" t="n">
        <f aca="false">IF(EXACT(L112,$D112),1,0)</f>
        <v>1</v>
      </c>
      <c r="AJ112" s="4" t="n">
        <f aca="false">IF(EXACT(M112,$D112),1,0)</f>
        <v>1</v>
      </c>
      <c r="AK112" s="4" t="n">
        <f aca="false">IF(EXACT(N112,$D112),1,0)</f>
        <v>1</v>
      </c>
      <c r="AL112" s="4" t="n">
        <f aca="false">IF(EXACT(O112,$D112),1,0)</f>
        <v>1</v>
      </c>
      <c r="AM112" s="4" t="n">
        <f aca="false">IF(EXACT(P112,$D112),1,0)</f>
        <v>1</v>
      </c>
      <c r="AN112" s="4" t="n">
        <f aca="false">IF(EXACT(Q112,$D112),1,0)</f>
        <v>1</v>
      </c>
      <c r="AO112" s="4" t="n">
        <f aca="false">IF(EXACT(R112,$D112),1,0)</f>
        <v>1</v>
      </c>
      <c r="AP112" s="4" t="n">
        <f aca="false">IF(EXACT(S112,$D112),1,0)</f>
        <v>1</v>
      </c>
    </row>
    <row r="113" customFormat="false" ht="17.1" hidden="false" customHeight="true" outlineLevel="0" collapsed="false">
      <c r="A113" s="18"/>
      <c r="B113" s="19" t="s">
        <v>21</v>
      </c>
      <c r="C113" s="19" t="s">
        <v>47</v>
      </c>
      <c r="D113" s="34" t="s">
        <v>11</v>
      </c>
      <c r="E113" s="35"/>
      <c r="F113" s="35" t="s">
        <v>9</v>
      </c>
      <c r="G113" s="35" t="s">
        <v>9</v>
      </c>
      <c r="H113" s="35" t="s">
        <v>9</v>
      </c>
      <c r="I113" s="35" t="s">
        <v>9</v>
      </c>
      <c r="J113" s="35" t="s">
        <v>9</v>
      </c>
      <c r="K113" s="36" t="s">
        <v>9</v>
      </c>
      <c r="L113" s="36" t="s">
        <v>9</v>
      </c>
      <c r="M113" s="36" t="s">
        <v>9</v>
      </c>
      <c r="N113" s="36" t="s">
        <v>9</v>
      </c>
      <c r="O113" s="36" t="s">
        <v>9</v>
      </c>
      <c r="P113" s="36" t="s">
        <v>9</v>
      </c>
      <c r="Q113" s="36" t="s">
        <v>9</v>
      </c>
      <c r="R113" s="35" t="s">
        <v>9</v>
      </c>
      <c r="S113" s="35" t="s">
        <v>9</v>
      </c>
      <c r="AC113" s="4" t="n">
        <f aca="false">IF(EXACT(F113,$D113),1,0)</f>
        <v>0</v>
      </c>
      <c r="AD113" s="4" t="n">
        <f aca="false">IF(EXACT(G113,$D113),1,0)</f>
        <v>0</v>
      </c>
      <c r="AE113" s="4" t="n">
        <f aca="false">IF(EXACT(H113,$D113),1,0)</f>
        <v>0</v>
      </c>
      <c r="AF113" s="4" t="n">
        <f aca="false">IF(EXACT(I113,$D113),1,0)</f>
        <v>0</v>
      </c>
      <c r="AG113" s="4" t="n">
        <f aca="false">IF(EXACT(J113,$D113),1,0)</f>
        <v>0</v>
      </c>
      <c r="AH113" s="4" t="n">
        <f aca="false">IF(EXACT(K113,$D113),1,0)</f>
        <v>0</v>
      </c>
      <c r="AI113" s="4" t="n">
        <f aca="false">IF(EXACT(L113,$D113),1,0)</f>
        <v>0</v>
      </c>
      <c r="AJ113" s="4" t="n">
        <f aca="false">IF(EXACT(M113,$D113),1,0)</f>
        <v>0</v>
      </c>
      <c r="AK113" s="4" t="n">
        <f aca="false">IF(EXACT(N113,$D113),1,0)</f>
        <v>0</v>
      </c>
      <c r="AL113" s="4" t="n">
        <f aca="false">IF(EXACT(O113,$D113),1,0)</f>
        <v>0</v>
      </c>
      <c r="AM113" s="4" t="n">
        <f aca="false">IF(EXACT(P113,$D113),1,0)</f>
        <v>0</v>
      </c>
      <c r="AN113" s="4" t="n">
        <f aca="false">IF(EXACT(Q113,$D113),1,0)</f>
        <v>0</v>
      </c>
      <c r="AO113" s="4" t="n">
        <f aca="false">IF(EXACT(R113,$D113),1,0)</f>
        <v>0</v>
      </c>
      <c r="AP113" s="4" t="n">
        <f aca="false">IF(EXACT(S113,$D113),1,0)</f>
        <v>0</v>
      </c>
    </row>
    <row r="114" customFormat="false" ht="17.1" hidden="false" customHeight="true" outlineLevel="0" collapsed="false">
      <c r="A114" s="18"/>
      <c r="B114" s="19" t="s">
        <v>32</v>
      </c>
      <c r="C114" s="19" t="s">
        <v>30</v>
      </c>
      <c r="D114" s="28" t="s">
        <v>9</v>
      </c>
      <c r="E114" s="29"/>
      <c r="F114" s="30" t="s">
        <v>9</v>
      </c>
      <c r="G114" s="30" t="s">
        <v>9</v>
      </c>
      <c r="H114" s="30" t="s">
        <v>9</v>
      </c>
      <c r="I114" s="30" t="s">
        <v>9</v>
      </c>
      <c r="J114" s="30" t="s">
        <v>9</v>
      </c>
      <c r="K114" s="30" t="s">
        <v>9</v>
      </c>
      <c r="L114" s="30" t="s">
        <v>9</v>
      </c>
      <c r="M114" s="30" t="s">
        <v>9</v>
      </c>
      <c r="N114" s="30" t="s">
        <v>9</v>
      </c>
      <c r="O114" s="30" t="s">
        <v>9</v>
      </c>
      <c r="P114" s="30" t="s">
        <v>9</v>
      </c>
      <c r="Q114" s="30" t="s">
        <v>9</v>
      </c>
      <c r="R114" s="30" t="s">
        <v>9</v>
      </c>
      <c r="S114" s="30" t="s">
        <v>9</v>
      </c>
      <c r="AC114" s="4" t="n">
        <f aca="false">IF(EXACT(F114,$D114),1,0)</f>
        <v>1</v>
      </c>
      <c r="AD114" s="4" t="n">
        <f aca="false">IF(EXACT(G114,$D114),1,0)</f>
        <v>1</v>
      </c>
      <c r="AE114" s="4" t="n">
        <f aca="false">IF(EXACT(H114,$D114),1,0)</f>
        <v>1</v>
      </c>
      <c r="AF114" s="4" t="n">
        <f aca="false">IF(EXACT(I114,$D114),1,0)</f>
        <v>1</v>
      </c>
      <c r="AG114" s="4" t="n">
        <f aca="false">IF(EXACT(J114,$D114),1,0)</f>
        <v>1</v>
      </c>
      <c r="AH114" s="4" t="n">
        <f aca="false">IF(EXACT(K114,$D114),1,0)</f>
        <v>1</v>
      </c>
      <c r="AI114" s="4" t="n">
        <f aca="false">IF(EXACT(L114,$D114),1,0)</f>
        <v>1</v>
      </c>
      <c r="AJ114" s="4" t="n">
        <f aca="false">IF(EXACT(M114,$D114),1,0)</f>
        <v>1</v>
      </c>
      <c r="AK114" s="4" t="n">
        <f aca="false">IF(EXACT(N114,$D114),1,0)</f>
        <v>1</v>
      </c>
      <c r="AL114" s="4" t="n">
        <f aca="false">IF(EXACT(O114,$D114),1,0)</f>
        <v>1</v>
      </c>
      <c r="AM114" s="4" t="n">
        <f aca="false">IF(EXACT(P114,$D114),1,0)</f>
        <v>1</v>
      </c>
      <c r="AN114" s="4" t="n">
        <f aca="false">IF(EXACT(Q114,$D114),1,0)</f>
        <v>1</v>
      </c>
      <c r="AO114" s="4" t="n">
        <f aca="false">IF(EXACT(R114,$D114),1,0)</f>
        <v>1</v>
      </c>
      <c r="AP114" s="4" t="n">
        <f aca="false">IF(EXACT(S114,$D114),1,0)</f>
        <v>1</v>
      </c>
    </row>
    <row r="115" customFormat="false" ht="17.1" hidden="false" customHeight="true" outlineLevel="0" collapsed="false">
      <c r="A115" s="18"/>
      <c r="B115" s="19" t="s">
        <v>13</v>
      </c>
      <c r="C115" s="19" t="s">
        <v>5</v>
      </c>
      <c r="D115" s="28" t="s">
        <v>9</v>
      </c>
      <c r="E115" s="29"/>
      <c r="F115" s="30" t="s">
        <v>9</v>
      </c>
      <c r="G115" s="30" t="s">
        <v>9</v>
      </c>
      <c r="H115" s="30" t="s">
        <v>9</v>
      </c>
      <c r="I115" s="30" t="s">
        <v>9</v>
      </c>
      <c r="J115" s="30" t="s">
        <v>11</v>
      </c>
      <c r="K115" s="30" t="s">
        <v>9</v>
      </c>
      <c r="L115" s="30" t="s">
        <v>9</v>
      </c>
      <c r="M115" s="30" t="s">
        <v>9</v>
      </c>
      <c r="N115" s="30" t="s">
        <v>9</v>
      </c>
      <c r="O115" s="30" t="s">
        <v>9</v>
      </c>
      <c r="P115" s="30" t="s">
        <v>9</v>
      </c>
      <c r="Q115" s="30" t="s">
        <v>11</v>
      </c>
      <c r="R115" s="30" t="s">
        <v>9</v>
      </c>
      <c r="S115" s="30" t="s">
        <v>9</v>
      </c>
      <c r="AC115" s="4" t="n">
        <f aca="false">IF(EXACT(F115,$D115),1,0)</f>
        <v>1</v>
      </c>
      <c r="AD115" s="4" t="n">
        <f aca="false">IF(EXACT(G115,$D115),1,0)</f>
        <v>1</v>
      </c>
      <c r="AE115" s="4" t="n">
        <f aca="false">IF(EXACT(H115,$D115),1,0)</f>
        <v>1</v>
      </c>
      <c r="AF115" s="4" t="n">
        <f aca="false">IF(EXACT(I115,$D115),1,0)</f>
        <v>1</v>
      </c>
      <c r="AG115" s="4" t="n">
        <f aca="false">IF(EXACT(J115,$D115),1,0)</f>
        <v>0</v>
      </c>
      <c r="AH115" s="4" t="n">
        <f aca="false">IF(EXACT(K115,$D115),1,0)</f>
        <v>1</v>
      </c>
      <c r="AI115" s="4" t="n">
        <f aca="false">IF(EXACT(L115,$D115),1,0)</f>
        <v>1</v>
      </c>
      <c r="AJ115" s="4" t="n">
        <f aca="false">IF(EXACT(M115,$D115),1,0)</f>
        <v>1</v>
      </c>
      <c r="AK115" s="4" t="n">
        <f aca="false">IF(EXACT(N115,$D115),1,0)</f>
        <v>1</v>
      </c>
      <c r="AL115" s="4" t="n">
        <f aca="false">IF(EXACT(O115,$D115),1,0)</f>
        <v>1</v>
      </c>
      <c r="AM115" s="4" t="n">
        <f aca="false">IF(EXACT(P115,$D115),1,0)</f>
        <v>1</v>
      </c>
      <c r="AN115" s="4" t="n">
        <f aca="false">IF(EXACT(Q115,$D115),1,0)</f>
        <v>0</v>
      </c>
      <c r="AO115" s="4" t="n">
        <f aca="false">IF(EXACT(R115,$D115),1,0)</f>
        <v>1</v>
      </c>
      <c r="AP115" s="4" t="n">
        <f aca="false">IF(EXACT(S115,$D115),1,0)</f>
        <v>1</v>
      </c>
    </row>
    <row r="116" customFormat="false" ht="17.1" hidden="false" customHeight="true" outlineLevel="0" collapsed="false">
      <c r="A116" s="18"/>
      <c r="B116" s="19" t="s">
        <v>38</v>
      </c>
      <c r="C116" s="19" t="s">
        <v>8</v>
      </c>
      <c r="D116" s="28" t="s">
        <v>9</v>
      </c>
      <c r="E116" s="29"/>
      <c r="F116" s="30" t="s">
        <v>9</v>
      </c>
      <c r="G116" s="30" t="s">
        <v>9</v>
      </c>
      <c r="H116" s="30" t="s">
        <v>9</v>
      </c>
      <c r="I116" s="30" t="s">
        <v>9</v>
      </c>
      <c r="J116" s="30" t="s">
        <v>11</v>
      </c>
      <c r="K116" s="30" t="s">
        <v>9</v>
      </c>
      <c r="L116" s="30" t="s">
        <v>9</v>
      </c>
      <c r="M116" s="30" t="s">
        <v>9</v>
      </c>
      <c r="N116" s="30" t="s">
        <v>9</v>
      </c>
      <c r="O116" s="30" t="s">
        <v>9</v>
      </c>
      <c r="P116" s="30" t="s">
        <v>9</v>
      </c>
      <c r="Q116" s="30" t="s">
        <v>11</v>
      </c>
      <c r="R116" s="30" t="s">
        <v>9</v>
      </c>
      <c r="S116" s="30" t="s">
        <v>11</v>
      </c>
      <c r="AC116" s="4" t="n">
        <f aca="false">IF(EXACT(F116,$D116),1,0)</f>
        <v>1</v>
      </c>
      <c r="AD116" s="4" t="n">
        <f aca="false">IF(EXACT(G116,$D116),1,0)</f>
        <v>1</v>
      </c>
      <c r="AE116" s="4" t="n">
        <f aca="false">IF(EXACT(H116,$D116),1,0)</f>
        <v>1</v>
      </c>
      <c r="AF116" s="4" t="n">
        <f aca="false">IF(EXACT(I116,$D116),1,0)</f>
        <v>1</v>
      </c>
      <c r="AG116" s="4" t="n">
        <f aca="false">IF(EXACT(J116,$D116),1,0)</f>
        <v>0</v>
      </c>
      <c r="AH116" s="4" t="n">
        <f aca="false">IF(EXACT(K116,$D116),1,0)</f>
        <v>1</v>
      </c>
      <c r="AI116" s="4" t="n">
        <f aca="false">IF(EXACT(L116,$D116),1,0)</f>
        <v>1</v>
      </c>
      <c r="AJ116" s="4" t="n">
        <f aca="false">IF(EXACT(M116,$D116),1,0)</f>
        <v>1</v>
      </c>
      <c r="AK116" s="4" t="n">
        <f aca="false">IF(EXACT(N116,$D116),1,0)</f>
        <v>1</v>
      </c>
      <c r="AL116" s="4" t="n">
        <f aca="false">IF(EXACT(O116,$D116),1,0)</f>
        <v>1</v>
      </c>
      <c r="AM116" s="4" t="n">
        <f aca="false">IF(EXACT(P116,$D116),1,0)</f>
        <v>1</v>
      </c>
      <c r="AN116" s="4" t="n">
        <f aca="false">IF(EXACT(Q116,$D116),1,0)</f>
        <v>0</v>
      </c>
      <c r="AO116" s="4" t="n">
        <f aca="false">IF(EXACT(R116,$D116),1,0)</f>
        <v>1</v>
      </c>
      <c r="AP116" s="4" t="n">
        <f aca="false">IF(EXACT(S116,$D116),1,0)</f>
        <v>0</v>
      </c>
    </row>
    <row r="117" customFormat="false" ht="17.1" hidden="false" customHeight="true" outlineLevel="0" collapsed="false">
      <c r="A117" s="21"/>
      <c r="B117" s="22"/>
      <c r="C117" s="22"/>
      <c r="D117" s="31" t="s">
        <v>76</v>
      </c>
      <c r="E117" s="32"/>
      <c r="F117" s="33" t="n">
        <f aca="false">SUM(AC111:AC116)</f>
        <v>5</v>
      </c>
      <c r="G117" s="33" t="n">
        <f aca="false">SUM(AD111:AD116)</f>
        <v>4</v>
      </c>
      <c r="H117" s="33" t="n">
        <f aca="false">SUM(AE111:AE116)</f>
        <v>5</v>
      </c>
      <c r="I117" s="33" t="n">
        <f aca="false">SUM(AF111:AF116)</f>
        <v>5</v>
      </c>
      <c r="J117" s="33" t="n">
        <f aca="false">SUM(AG111:AG116)</f>
        <v>3</v>
      </c>
      <c r="K117" s="33" t="n">
        <f aca="false">SUM(AH111:AH116)</f>
        <v>4</v>
      </c>
      <c r="L117" s="33" t="n">
        <f aca="false">SUM(AI111:AI116)</f>
        <v>5</v>
      </c>
      <c r="M117" s="33" t="n">
        <f aca="false">SUM(AJ111:AJ116)</f>
        <v>4</v>
      </c>
      <c r="N117" s="33" t="n">
        <f aca="false">SUM(AK111:AK116)</f>
        <v>5</v>
      </c>
      <c r="O117" s="33" t="n">
        <f aca="false">SUM(AL111:AL116)</f>
        <v>5</v>
      </c>
      <c r="P117" s="33" t="n">
        <f aca="false">SUM(AM111:AM116)</f>
        <v>5</v>
      </c>
      <c r="Q117" s="33" t="n">
        <f aca="false">SUM(AN111:AN116)</f>
        <v>2</v>
      </c>
      <c r="R117" s="33" t="n">
        <f aca="false">SUM(AO111:AO116)</f>
        <v>5</v>
      </c>
      <c r="S117" s="33" t="n">
        <f aca="false">SUM(AP111:AP116)</f>
        <v>4</v>
      </c>
    </row>
    <row r="118" customFormat="false" ht="17.1" hidden="false" customHeight="true" outlineLevel="0" collapsed="false">
      <c r="A118" s="25"/>
      <c r="B118" s="39"/>
      <c r="C118" s="39"/>
      <c r="D118" s="40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</row>
    <row r="119" customFormat="false" ht="17.1" hidden="false" customHeight="true" outlineLevel="0" collapsed="false">
      <c r="A119" s="18"/>
      <c r="B119" s="19" t="s">
        <v>77</v>
      </c>
      <c r="C119" s="19"/>
      <c r="D119" s="34"/>
      <c r="E119" s="35"/>
      <c r="F119" s="41" t="n">
        <f aca="false">F4+F13+F15+F17+F19+F28+F37+F45+F53+F59+F65+F71+F73+F80+F88+F95+F102+F107+F110+F117</f>
        <v>79</v>
      </c>
      <c r="G119" s="41" t="n">
        <f aca="false">G4+G13+G15+G17+G19+G28+G37+G45+G53+G59+G65+G71+G73+G80+G88+G95+G102+G107+G110+G117</f>
        <v>69</v>
      </c>
      <c r="H119" s="41" t="n">
        <f aca="false">H4+H13+H15+H17+H19+H28+H37+H45+H53+H59+H65+H71+H73+H80+H88+H95+H102+H107+H110+H117</f>
        <v>70</v>
      </c>
      <c r="I119" s="41" t="n">
        <f aca="false">I4+I13+I15+I17+I19+I28+I37+I45+I53+I59+I65+I71+I73+I80+I88+I95+I102+I107+I110+I117</f>
        <v>70</v>
      </c>
      <c r="J119" s="41" t="n">
        <f aca="false">J4+J13+J15+J17+J19+J28+J37+J45+J53+J59+J65+J71+J73+J80+J88+J95+J102+J107+J110+J117</f>
        <v>74</v>
      </c>
      <c r="K119" s="41" t="n">
        <f aca="false">K4+K13+K15+K17+K19+K28+K37+K45+K53+K59+K65+K71+K73+K80+K88+K95+K102+K107+K110+K117</f>
        <v>69</v>
      </c>
      <c r="L119" s="41" t="n">
        <f aca="false">L4+L13+L15+L17+L19+L28+L37+L45+L53+L59+L65+L71+L73+L80+L88+L95+L102+L107+L110+L117</f>
        <v>73</v>
      </c>
      <c r="M119" s="41" t="n">
        <f aca="false">M4+M13+M15+M17+M19+M28+M37+M45+M53+M59+M65+M71+M73+M80+M88+M95+M102+M107+M110+M117</f>
        <v>69</v>
      </c>
      <c r="N119" s="41" t="n">
        <f aca="false">N4+N13+N15+N17+N19+N28+N37+N45+N53+N59+N65+N71+N73+N80+N88+N95+N102+N107+N110+N117</f>
        <v>65</v>
      </c>
      <c r="O119" s="41" t="n">
        <f aca="false">O4+O13+O15+O17+O19+O28+O37+O45+O53+O59+O65+O71+O73+O80+O88+O95+O102+O107+O110+O117</f>
        <v>81</v>
      </c>
      <c r="P119" s="41" t="n">
        <f aca="false">P4+P13+P15+P17+P19+P28+P37+P45+P53+P59+P65+P71+P73+P80+P88+P95+P102+P107+P110+P117</f>
        <v>66</v>
      </c>
      <c r="Q119" s="41" t="n">
        <f aca="false">Q4+Q13+Q15+Q17+Q19+Q28+Q37+Q45+Q53+Q59+Q65+Q71+Q73+Q80+Q88+Q95+Q102+Q107+Q110+Q117</f>
        <v>73</v>
      </c>
      <c r="R119" s="41" t="n">
        <f aca="false">R4+R13+R15+R17+R19+R28+R37+R45+R53+R59+R65+R71+R73+R80+R88+R95+R102+R107+R110+R117</f>
        <v>69</v>
      </c>
      <c r="S119" s="41" t="n">
        <f aca="false">S4+S13+S15+S17+S19+S28+S37+S45+S53+S59+S65+S71+S73+S80+S88+S95+S102+S107+S110+S117</f>
        <v>70</v>
      </c>
    </row>
    <row r="120" customFormat="false" ht="17.1" hidden="false" customHeight="true" outlineLevel="0" collapsed="false">
      <c r="A120" s="18"/>
      <c r="B120" s="19" t="s">
        <v>78</v>
      </c>
      <c r="C120" s="19"/>
      <c r="D120" s="34" t="str">
        <f aca="false">TEXT(COUNTIF($D2:$D116,"X")+COUNTIF($D2:$D116,"O"),0)&amp;" games"</f>
        <v>96 games</v>
      </c>
      <c r="E120" s="35"/>
      <c r="F120" s="42" t="n">
        <f aca="false">F119/(COUNTIF($D2:$D116,"X")+COUNTIF($D2:$D116,"O"))</f>
        <v>0.822916666666667</v>
      </c>
      <c r="G120" s="42" t="n">
        <f aca="false">G119/(COUNTIF($D2:$D116,"X")+COUNTIF($D2:$D116,"O"))</f>
        <v>0.71875</v>
      </c>
      <c r="H120" s="42" t="n">
        <f aca="false">H119/(COUNTIF($D2:$D116,"X")+COUNTIF($D2:$D116,"O"))</f>
        <v>0.729166666666667</v>
      </c>
      <c r="I120" s="42" t="n">
        <f aca="false">I119/(COUNTIF($D2:$D116,"X")+COUNTIF($D2:$D116,"O"))</f>
        <v>0.729166666666667</v>
      </c>
      <c r="J120" s="42" t="n">
        <f aca="false">J119/(COUNTIF($D2:$D116,"X")+COUNTIF($D2:$D116,"O"))</f>
        <v>0.770833333333333</v>
      </c>
      <c r="K120" s="42" t="n">
        <f aca="false">K119/(COUNTIF($D2:$D116,"X")+COUNTIF($D2:$D116,"O"))</f>
        <v>0.71875</v>
      </c>
      <c r="L120" s="42" t="n">
        <f aca="false">L119/(COUNTIF($D2:$D116,"X")+COUNTIF($D2:$D116,"O"))</f>
        <v>0.760416666666667</v>
      </c>
      <c r="M120" s="42" t="n">
        <f aca="false">M119/(COUNTIF($D2:$D116,"X")+COUNTIF($D2:$D116,"O"))</f>
        <v>0.71875</v>
      </c>
      <c r="N120" s="42" t="n">
        <f aca="false">N119/(COUNTIF($D2:$D116,"X")+COUNTIF($D2:$D116,"O"))</f>
        <v>0.677083333333333</v>
      </c>
      <c r="O120" s="42" t="n">
        <f aca="false">O119/(COUNTIF($D2:$D116,"X")+COUNTIF($D2:$D116,"O"))</f>
        <v>0.84375</v>
      </c>
      <c r="P120" s="42" t="n">
        <f aca="false">P119/(COUNTIF($D2:$D116,"X")+COUNTIF($D2:$D116,"O"))</f>
        <v>0.6875</v>
      </c>
      <c r="Q120" s="42" t="n">
        <f aca="false">Q119/(COUNTIF($D2:$D116,"X")+COUNTIF($D2:$D116,"O"))</f>
        <v>0.760416666666667</v>
      </c>
      <c r="R120" s="42" t="n">
        <f aca="false">R119/(COUNTIF($D2:$D116,"X")+COUNTIF($D2:$D116,"O"))</f>
        <v>0.71875</v>
      </c>
      <c r="S120" s="42" t="n">
        <f aca="false">S119/(COUNTIF($D2:$D116,"X")+COUNTIF($D2:$D116,"O"))</f>
        <v>0.729166666666667</v>
      </c>
    </row>
    <row r="121" customFormat="false" ht="17.1" hidden="false" customHeight="true" outlineLevel="0" collapsed="false">
      <c r="A121" s="18"/>
      <c r="B121" s="19"/>
      <c r="C121" s="19"/>
      <c r="D121" s="34"/>
      <c r="E121" s="35"/>
      <c r="F121" s="35"/>
      <c r="G121" s="35"/>
      <c r="H121" s="35"/>
      <c r="I121" s="35"/>
      <c r="J121" s="35"/>
      <c r="K121" s="36"/>
      <c r="L121" s="36"/>
      <c r="M121" s="36"/>
      <c r="N121" s="36"/>
      <c r="O121" s="36"/>
      <c r="P121" s="36"/>
      <c r="Q121" s="36"/>
      <c r="R121" s="35"/>
      <c r="S121" s="35"/>
    </row>
    <row r="122" customFormat="false" ht="16.5" hidden="false" customHeight="true" outlineLevel="0" collapsed="false">
      <c r="A122" s="18" t="n">
        <v>39788</v>
      </c>
      <c r="B122" s="19" t="s">
        <v>60</v>
      </c>
      <c r="C122" s="19"/>
      <c r="D122" s="34" t="n">
        <v>51</v>
      </c>
      <c r="E122" s="35"/>
      <c r="F122" s="35" t="n">
        <v>42</v>
      </c>
      <c r="G122" s="35" t="n">
        <v>48</v>
      </c>
      <c r="H122" s="35" t="n">
        <v>52</v>
      </c>
      <c r="I122" s="35" t="n">
        <v>63</v>
      </c>
      <c r="J122" s="35" t="n">
        <v>48</v>
      </c>
      <c r="K122" s="36" t="n">
        <v>41</v>
      </c>
      <c r="L122" s="36" t="n">
        <v>55</v>
      </c>
      <c r="M122" s="36" t="n">
        <v>45</v>
      </c>
      <c r="N122" s="36" t="n">
        <v>53</v>
      </c>
      <c r="O122" s="36" t="n">
        <v>38</v>
      </c>
      <c r="P122" s="36" t="n">
        <v>43</v>
      </c>
      <c r="Q122" s="36" t="n">
        <v>43</v>
      </c>
      <c r="R122" s="35" t="n">
        <v>44</v>
      </c>
      <c r="S122" s="35" t="n">
        <v>49</v>
      </c>
    </row>
    <row r="123" customFormat="false" ht="17.1" hidden="false" customHeight="true" outlineLevel="0" collapsed="false">
      <c r="A123" s="18"/>
      <c r="B123" s="19"/>
      <c r="C123" s="19"/>
      <c r="D123" s="43" t="s">
        <v>79</v>
      </c>
      <c r="E123" s="35"/>
      <c r="F123" s="41" t="n">
        <f aca="false">IF(ISBLANK($D$122),"",F$122-$D$122)</f>
        <v>-9</v>
      </c>
      <c r="G123" s="41" t="n">
        <f aca="false">IF(ISBLANK($D$122),"",G$122-$D$122)</f>
        <v>-3</v>
      </c>
      <c r="H123" s="41" t="n">
        <f aca="false">IF(ISBLANK($D$122),"",H$122-$D$122)</f>
        <v>1</v>
      </c>
      <c r="I123" s="41" t="n">
        <f aca="false">IF(ISBLANK($D$122),"",I$122-$D$122)</f>
        <v>12</v>
      </c>
      <c r="J123" s="41" t="n">
        <f aca="false">IF(ISBLANK($D$122),"",J$122-$D$122)</f>
        <v>-3</v>
      </c>
      <c r="K123" s="41" t="n">
        <f aca="false">IF(ISBLANK($D$122),"",K$122-$D$122)</f>
        <v>-10</v>
      </c>
      <c r="L123" s="41" t="n">
        <f aca="false">IF(ISBLANK($D$122),"",L$122-$D$122)</f>
        <v>4</v>
      </c>
      <c r="M123" s="41" t="n">
        <f aca="false">IF(ISBLANK($D$122),"",M$122-$D$122)</f>
        <v>-6</v>
      </c>
      <c r="N123" s="41" t="n">
        <f aca="false">IF(ISBLANK($D$122),"",N$122-$D$122)</f>
        <v>2</v>
      </c>
      <c r="O123" s="41" t="n">
        <f aca="false">IF(ISBLANK($D$122),"",O$122-$D$122)</f>
        <v>-13</v>
      </c>
      <c r="P123" s="41" t="n">
        <f aca="false">IF(ISBLANK($D$122),"",P$122-$D$122)</f>
        <v>-8</v>
      </c>
      <c r="Q123" s="41" t="n">
        <f aca="false">IF(ISBLANK($D$122),"",Q$122-$D$122)</f>
        <v>-8</v>
      </c>
      <c r="R123" s="41" t="n">
        <f aca="false">IF(ISBLANK($D$122),"",R$122-$D$122)</f>
        <v>-7</v>
      </c>
      <c r="S123" s="41" t="n">
        <f aca="false">IF(ISBLANK($D$122),"",S$122-$D$122)</f>
        <v>-2</v>
      </c>
    </row>
  </sheetData>
  <conditionalFormatting sqref="F1:S123">
    <cfRule type="expression" priority="2" aboveAverage="0" equalAverage="0" bottom="0" percent="0" rank="0" text="" dxfId="0">
      <formula>F$119=MAX($F$119:$S$119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20:00:23Z</dcterms:created>
  <dc:creator>David A. Sander</dc:creator>
  <dc:description/>
  <dc:language>en-US</dc:language>
  <cp:lastModifiedBy>David A. Sander</cp:lastModifiedBy>
  <cp:lastPrinted>2007-08-28T05:24:28Z</cp:lastPrinted>
  <dcterms:modified xsi:type="dcterms:W3CDTF">2008-12-08T19:12:20Z</dcterms:modified>
  <cp:revision>0</cp:revision>
  <dc:subject/>
  <dc:title>2008 SEC Football Pool</dc:title>
</cp:coreProperties>
</file>