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au de Caractéristique et Compétences</t>
  </si>
  <si>
    <t xml:space="preserve">Ce tableau peux etre utiliser pour faire une estimation comment partager ces point comp. et car. a </t>
  </si>
  <si>
    <t xml:space="preserve">chaque lvl up.</t>
  </si>
  <si>
    <t xml:space="preserve">Dans la colonne "Pnt Car" vous voyez cmb de points comp que vous avez utiliser pour votre estimation.</t>
  </si>
  <si>
    <t xml:space="preserve">Ceci devrai tjrs etre 5 car c'est le nombre de points qu'on recoit a chaque lvl up.</t>
  </si>
  <si>
    <t xml:space="preserve">La colonne "Pnt Comp" montre les point Comp utiliser pour l'estimation. Ici ca devrai etre 15.</t>
  </si>
  <si>
    <t xml:space="preserve">Pour le lvl 1 ca montrera les points de car et comp de depart que votre personage a.</t>
  </si>
  <si>
    <t xml:space="preserve">Ceci est diff. Pour toute personnes et ne peut donc pas etre remplis a l'avance.</t>
  </si>
  <si>
    <t xml:space="preserve">Dans les colonnes sous "état" on peux voir si on utilise bien tout les points possible.</t>
  </si>
  <si>
    <t xml:space="preserve">Lvl</t>
  </si>
  <si>
    <t xml:space="preserve">Force</t>
  </si>
  <si>
    <t xml:space="preserve">Endur</t>
  </si>
  <si>
    <t xml:space="preserve">Dext</t>
  </si>
  <si>
    <t xml:space="preserve">Sag</t>
  </si>
  <si>
    <t xml:space="preserve">Int</t>
  </si>
  <si>
    <t xml:space="preserve">Pnt Car</t>
  </si>
  <si>
    <t xml:space="preserve">Attaque</t>
  </si>
  <si>
    <t xml:space="preserve">Esquive</t>
  </si>
  <si>
    <t xml:space="preserve">Archery</t>
  </si>
  <si>
    <t xml:space="preserve">Pnt Comp</t>
  </si>
  <si>
    <t xml:space="preserve">état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0" activeCellId="0" sqref="K1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0" width="6.85"/>
    <col collapsed="false" customWidth="true" hidden="false" outlineLevel="0" max="7" min="7" style="0" width="9.85"/>
    <col collapsed="false" customWidth="true" hidden="false" outlineLevel="0" max="10" min="8" style="0" width="8.85"/>
    <col collapsed="false" customWidth="true" hidden="false" outlineLevel="0" max="11" min="11" style="0" width="9.85"/>
    <col collapsed="false" customWidth="true" hidden="false" outlineLevel="0" max="12" min="12" style="0" width="14.56"/>
    <col collapsed="false" customWidth="true" hidden="false" outlineLevel="0" max="13" min="13" style="0" width="17.7"/>
    <col collapsed="false" customWidth="true" hidden="false" outlineLevel="0" max="256" min="14" style="0" width="6.85"/>
  </cols>
  <sheetData>
    <row r="1" customFormat="false" ht="12.75" hidden="false" customHeight="true" outlineLevel="0" collapsed="false">
      <c r="A1" s="1" t="s">
        <v>0</v>
      </c>
      <c r="G1" s="2"/>
    </row>
    <row r="2" customFormat="false" ht="12.75" hidden="false" customHeight="true" outlineLevel="0" collapsed="false">
      <c r="G2" s="2"/>
    </row>
    <row r="3" customFormat="false" ht="12.75" hidden="false" customHeight="true" outlineLevel="0" collapsed="false">
      <c r="A3" s="2" t="s">
        <v>1</v>
      </c>
      <c r="G3" s="2"/>
    </row>
    <row r="4" customFormat="false" ht="12.75" hidden="false" customHeight="true" outlineLevel="0" collapsed="false">
      <c r="A4" s="2" t="s">
        <v>2</v>
      </c>
      <c r="G4" s="2"/>
    </row>
    <row r="5" customFormat="false" ht="12.75" hidden="false" customHeight="true" outlineLevel="0" collapsed="false">
      <c r="G5" s="2"/>
    </row>
    <row r="6" customFormat="false" ht="12.75" hidden="false" customHeight="true" outlineLevel="0" collapsed="false">
      <c r="A6" s="2" t="s">
        <v>3</v>
      </c>
      <c r="G6" s="2"/>
    </row>
    <row r="7" customFormat="false" ht="12.75" hidden="false" customHeight="true" outlineLevel="0" collapsed="false">
      <c r="A7" s="2" t="s">
        <v>4</v>
      </c>
      <c r="G7" s="2"/>
    </row>
    <row r="8" customFormat="false" ht="12.75" hidden="false" customHeight="true" outlineLevel="0" collapsed="false">
      <c r="G8" s="2"/>
    </row>
    <row r="9" customFormat="false" ht="12.75" hidden="false" customHeight="true" outlineLevel="0" collapsed="false">
      <c r="A9" s="2" t="s">
        <v>5</v>
      </c>
      <c r="G9" s="2"/>
    </row>
    <row r="10" customFormat="false" ht="12.75" hidden="false" customHeight="true" outlineLevel="0" collapsed="false">
      <c r="G10" s="2"/>
    </row>
    <row r="11" customFormat="false" ht="12.75" hidden="false" customHeight="true" outlineLevel="0" collapsed="false">
      <c r="A11" s="2" t="s">
        <v>6</v>
      </c>
      <c r="G11" s="2"/>
    </row>
    <row r="12" customFormat="false" ht="12.75" hidden="false" customHeight="true" outlineLevel="0" collapsed="false">
      <c r="A12" s="2" t="s">
        <v>7</v>
      </c>
      <c r="G12" s="2"/>
    </row>
    <row r="13" customFormat="false" ht="12.75" hidden="false" customHeight="true" outlineLevel="0" collapsed="false">
      <c r="G13" s="2"/>
    </row>
    <row r="14" customFormat="false" ht="12.75" hidden="false" customHeight="true" outlineLevel="0" collapsed="false">
      <c r="A14" s="2" t="s">
        <v>8</v>
      </c>
      <c r="G14" s="3"/>
      <c r="H14" s="4"/>
      <c r="I14" s="4"/>
      <c r="J14" s="4"/>
      <c r="K14" s="3"/>
    </row>
    <row r="15" customFormat="false" ht="12.75" hidden="false" customHeight="true" outlineLevel="0" collapsed="false">
      <c r="G15" s="2"/>
    </row>
    <row r="16" customFormat="false" ht="12.75" hidden="false" customHeight="true" outlineLevel="0" collapsed="false">
      <c r="A16" s="5" t="s">
        <v>9</v>
      </c>
      <c r="B16" s="5" t="s">
        <v>10</v>
      </c>
      <c r="C16" s="5" t="s">
        <v>11</v>
      </c>
      <c r="D16" s="5" t="s">
        <v>12</v>
      </c>
      <c r="E16" s="5" t="s">
        <v>13</v>
      </c>
      <c r="F16" s="6" t="s">
        <v>14</v>
      </c>
      <c r="G16" s="5" t="s">
        <v>15</v>
      </c>
      <c r="H16" s="7" t="s">
        <v>16</v>
      </c>
      <c r="I16" s="5" t="s">
        <v>17</v>
      </c>
      <c r="J16" s="5" t="s">
        <v>18</v>
      </c>
      <c r="K16" s="6" t="s">
        <v>19</v>
      </c>
      <c r="L16" s="5" t="s">
        <v>20</v>
      </c>
      <c r="M16" s="5"/>
    </row>
    <row r="17" customFormat="false" ht="12.75" hidden="false" customHeight="true" outlineLevel="0" collapsed="false">
      <c r="A17" s="8" t="n">
        <v>1</v>
      </c>
      <c r="B17" s="9" t="s">
        <v>21</v>
      </c>
      <c r="C17" s="9" t="s">
        <v>21</v>
      </c>
      <c r="D17" s="9" t="s">
        <v>21</v>
      </c>
      <c r="E17" s="9" t="s">
        <v>21</v>
      </c>
      <c r="F17" s="10" t="s">
        <v>21</v>
      </c>
      <c r="G17" s="11" t="n">
        <f aca="false">SUM(B17:F17)</f>
        <v>0</v>
      </c>
      <c r="H17" s="12" t="n">
        <v>15</v>
      </c>
      <c r="I17" s="9" t="n">
        <v>15</v>
      </c>
      <c r="J17" s="9" t="n">
        <v>15</v>
      </c>
      <c r="K17" s="11" t="n">
        <f aca="false">SUM(H17:J17)</f>
        <v>45</v>
      </c>
      <c r="L17" s="5" t="s">
        <v>15</v>
      </c>
      <c r="M17" s="5" t="s">
        <v>19</v>
      </c>
    </row>
    <row r="18" customFormat="false" ht="12.75" hidden="false" customHeight="true" outlineLevel="0" collapsed="false">
      <c r="A18" s="13" t="n">
        <v>2</v>
      </c>
      <c r="B18" s="11" t="str">
        <f aca="false">B17</f>
        <v>-</v>
      </c>
      <c r="C18" s="11" t="str">
        <f aca="false">C17</f>
        <v>-</v>
      </c>
      <c r="D18" s="11" t="str">
        <f aca="false">D17</f>
        <v>-</v>
      </c>
      <c r="E18" s="11" t="str">
        <f aca="false">E17</f>
        <v>-</v>
      </c>
      <c r="F18" s="11" t="str">
        <f aca="false">F17</f>
        <v>-</v>
      </c>
      <c r="G18" s="11" t="n">
        <f aca="false">SUM(B18:F18)-SUM(B17:F17)</f>
        <v>0</v>
      </c>
      <c r="H18" s="11" t="n">
        <f aca="false">H17</f>
        <v>15</v>
      </c>
      <c r="I18" s="11" t="n">
        <f aca="false">I17</f>
        <v>15</v>
      </c>
      <c r="J18" s="11" t="n">
        <f aca="false">J17</f>
        <v>15</v>
      </c>
      <c r="K18" s="11" t="n">
        <f aca="false">SUM(H18:J18)-SUM(H17:J17)</f>
        <v>0</v>
      </c>
      <c r="L18" s="11" t="str">
        <f aca="false">IF(G18&lt;&gt;0,(IF(G18&lt;&gt;5,"Error","Ok")),"")</f>
        <v/>
      </c>
      <c r="M18" s="11" t="str">
        <f aca="false">IF(K18&lt;&gt;0,(IF(K18&lt;&gt;15,"Error","Ok")),"")</f>
        <v/>
      </c>
    </row>
    <row r="19" customFormat="false" ht="12.75" hidden="false" customHeight="true" outlineLevel="0" collapsed="false">
      <c r="A19" s="13" t="n">
        <v>3</v>
      </c>
      <c r="B19" s="11" t="str">
        <f aca="false">B18</f>
        <v>-</v>
      </c>
      <c r="C19" s="11" t="str">
        <f aca="false">C18</f>
        <v>-</v>
      </c>
      <c r="D19" s="11" t="str">
        <f aca="false">D18</f>
        <v>-</v>
      </c>
      <c r="E19" s="11" t="str">
        <f aca="false">E18</f>
        <v>-</v>
      </c>
      <c r="F19" s="11" t="str">
        <f aca="false">F18</f>
        <v>-</v>
      </c>
      <c r="G19" s="11" t="n">
        <f aca="false">SUM(B19:F19)-SUM(B18:F18)</f>
        <v>0</v>
      </c>
      <c r="H19" s="11" t="n">
        <f aca="false">H18</f>
        <v>15</v>
      </c>
      <c r="I19" s="11" t="n">
        <f aca="false">I18</f>
        <v>15</v>
      </c>
      <c r="J19" s="11" t="n">
        <f aca="false">J18</f>
        <v>15</v>
      </c>
      <c r="K19" s="11" t="n">
        <f aca="false">SUM(H19:J19)-SUM(H18:J18)</f>
        <v>0</v>
      </c>
      <c r="L19" s="11" t="str">
        <f aca="false">IF(G19&lt;&gt;0,(IF(G19&lt;&gt;5,"Error","Ok")),"")</f>
        <v/>
      </c>
      <c r="M19" s="11" t="str">
        <f aca="false">IF(K19&lt;&gt;0,(IF(K19&lt;&gt;15,"Error","Ok")),"")</f>
        <v/>
      </c>
    </row>
    <row r="20" customFormat="false" ht="12.75" hidden="false" customHeight="true" outlineLevel="0" collapsed="false">
      <c r="A20" s="13" t="n">
        <v>4</v>
      </c>
      <c r="B20" s="11" t="str">
        <f aca="false">B19</f>
        <v>-</v>
      </c>
      <c r="C20" s="11" t="str">
        <f aca="false">C19</f>
        <v>-</v>
      </c>
      <c r="D20" s="11" t="str">
        <f aca="false">D19</f>
        <v>-</v>
      </c>
      <c r="E20" s="11" t="str">
        <f aca="false">E19</f>
        <v>-</v>
      </c>
      <c r="F20" s="11" t="str">
        <f aca="false">F19</f>
        <v>-</v>
      </c>
      <c r="G20" s="11" t="n">
        <f aca="false">SUM(B20:F20)-SUM(B19:F19)</f>
        <v>0</v>
      </c>
      <c r="H20" s="11" t="n">
        <f aca="false">H19</f>
        <v>15</v>
      </c>
      <c r="I20" s="11" t="n">
        <f aca="false">I19</f>
        <v>15</v>
      </c>
      <c r="J20" s="11" t="n">
        <f aca="false">J19</f>
        <v>15</v>
      </c>
      <c r="K20" s="11" t="n">
        <f aca="false">SUM(H20:J20)-SUM(H19:J19)</f>
        <v>0</v>
      </c>
      <c r="L20" s="11" t="str">
        <f aca="false">IF(G20&lt;&gt;0,(IF(G20&lt;&gt;5,"Error","Ok")),"")</f>
        <v/>
      </c>
      <c r="M20" s="11" t="str">
        <f aca="false">IF(K20&lt;&gt;0,(IF(K20&lt;&gt;15,"Error","Ok")),"")</f>
        <v/>
      </c>
    </row>
    <row r="21" customFormat="false" ht="12.75" hidden="false" customHeight="true" outlineLevel="0" collapsed="false">
      <c r="A21" s="13" t="n">
        <v>5</v>
      </c>
      <c r="B21" s="11" t="str">
        <f aca="false">B20</f>
        <v>-</v>
      </c>
      <c r="C21" s="11" t="str">
        <f aca="false">C20</f>
        <v>-</v>
      </c>
      <c r="D21" s="11" t="str">
        <f aca="false">D20</f>
        <v>-</v>
      </c>
      <c r="E21" s="11" t="str">
        <f aca="false">E20</f>
        <v>-</v>
      </c>
      <c r="F21" s="11" t="str">
        <f aca="false">F20</f>
        <v>-</v>
      </c>
      <c r="G21" s="11" t="n">
        <f aca="false">SUM(B21:F21)-SUM(B20:F20)</f>
        <v>0</v>
      </c>
      <c r="H21" s="11" t="n">
        <f aca="false">H20</f>
        <v>15</v>
      </c>
      <c r="I21" s="11" t="n">
        <f aca="false">I20</f>
        <v>15</v>
      </c>
      <c r="J21" s="11" t="n">
        <f aca="false">J20</f>
        <v>15</v>
      </c>
      <c r="K21" s="11" t="n">
        <f aca="false">SUM(H21:J21)-SUM(H20:J20)</f>
        <v>0</v>
      </c>
      <c r="L21" s="11" t="str">
        <f aca="false">IF(G21&lt;&gt;0,(IF(G21&lt;&gt;5,"Error","Ok")),"")</f>
        <v/>
      </c>
      <c r="M21" s="11" t="str">
        <f aca="false">IF(K21&lt;&gt;0,(IF(K21&lt;&gt;15,"Error","Ok")),"")</f>
        <v/>
      </c>
    </row>
    <row r="22" customFormat="false" ht="12.75" hidden="false" customHeight="true" outlineLevel="0" collapsed="false">
      <c r="A22" s="13" t="n">
        <v>6</v>
      </c>
      <c r="B22" s="11" t="str">
        <f aca="false">B21</f>
        <v>-</v>
      </c>
      <c r="C22" s="11" t="str">
        <f aca="false">C21</f>
        <v>-</v>
      </c>
      <c r="D22" s="11" t="str">
        <f aca="false">D21</f>
        <v>-</v>
      </c>
      <c r="E22" s="11" t="str">
        <f aca="false">E21</f>
        <v>-</v>
      </c>
      <c r="F22" s="11" t="str">
        <f aca="false">F21</f>
        <v>-</v>
      </c>
      <c r="G22" s="11" t="n">
        <f aca="false">SUM(B22:F22)-SUM(B21:F21)</f>
        <v>0</v>
      </c>
      <c r="H22" s="11" t="n">
        <f aca="false">H21</f>
        <v>15</v>
      </c>
      <c r="I22" s="11" t="n">
        <f aca="false">I21</f>
        <v>15</v>
      </c>
      <c r="J22" s="11" t="n">
        <f aca="false">J21</f>
        <v>15</v>
      </c>
      <c r="K22" s="11" t="n">
        <f aca="false">SUM(H22:J22)-SUM(H21:J21)</f>
        <v>0</v>
      </c>
      <c r="L22" s="11" t="str">
        <f aca="false">IF(G22&lt;&gt;0,(IF(G22&lt;&gt;5,"Error","Ok")),"")</f>
        <v/>
      </c>
      <c r="M22" s="11" t="str">
        <f aca="false">IF(K22&lt;&gt;0,(IF(K22&lt;&gt;15,"Error","Ok")),"")</f>
        <v/>
      </c>
    </row>
    <row r="23" customFormat="false" ht="12.75" hidden="false" customHeight="true" outlineLevel="0" collapsed="false">
      <c r="A23" s="13" t="n">
        <v>7</v>
      </c>
      <c r="B23" s="11" t="str">
        <f aca="false">B22</f>
        <v>-</v>
      </c>
      <c r="C23" s="11" t="str">
        <f aca="false">C22</f>
        <v>-</v>
      </c>
      <c r="D23" s="11" t="str">
        <f aca="false">D22</f>
        <v>-</v>
      </c>
      <c r="E23" s="11" t="str">
        <f aca="false">E22</f>
        <v>-</v>
      </c>
      <c r="F23" s="11" t="str">
        <f aca="false">F22</f>
        <v>-</v>
      </c>
      <c r="G23" s="11" t="n">
        <f aca="false">SUM(B23:F23)-SUM(B22:F22)</f>
        <v>0</v>
      </c>
      <c r="H23" s="11" t="n">
        <f aca="false">H22</f>
        <v>15</v>
      </c>
      <c r="I23" s="11" t="n">
        <f aca="false">I22</f>
        <v>15</v>
      </c>
      <c r="J23" s="11" t="n">
        <f aca="false">J22</f>
        <v>15</v>
      </c>
      <c r="K23" s="11" t="n">
        <f aca="false">SUM(H23:J23)-SUM(H22:J22)</f>
        <v>0</v>
      </c>
      <c r="L23" s="11" t="str">
        <f aca="false">IF(G23&lt;&gt;0,(IF(G23&lt;&gt;5,"Error","Ok")),"")</f>
        <v/>
      </c>
      <c r="M23" s="11" t="str">
        <f aca="false">IF(K23&lt;&gt;0,(IF(K23&lt;&gt;15,"Error","Ok")),"")</f>
        <v/>
      </c>
      <c r="N23" s="14"/>
      <c r="O23" s="14"/>
      <c r="P23" s="14"/>
      <c r="R23" s="14"/>
      <c r="S23" s="14"/>
      <c r="T23" s="14"/>
    </row>
    <row r="24" customFormat="false" ht="12.75" hidden="false" customHeight="true" outlineLevel="0" collapsed="false">
      <c r="A24" s="13" t="n">
        <v>8</v>
      </c>
      <c r="B24" s="11" t="str">
        <f aca="false">B23</f>
        <v>-</v>
      </c>
      <c r="C24" s="11" t="str">
        <f aca="false">C23</f>
        <v>-</v>
      </c>
      <c r="D24" s="11" t="str">
        <f aca="false">D23</f>
        <v>-</v>
      </c>
      <c r="E24" s="11" t="str">
        <f aca="false">E23</f>
        <v>-</v>
      </c>
      <c r="F24" s="11" t="str">
        <f aca="false">F23</f>
        <v>-</v>
      </c>
      <c r="G24" s="11" t="n">
        <f aca="false">SUM(B24:F24)-SUM(B23:F23)</f>
        <v>0</v>
      </c>
      <c r="H24" s="11" t="n">
        <f aca="false">H23</f>
        <v>15</v>
      </c>
      <c r="I24" s="11" t="n">
        <f aca="false">I23</f>
        <v>15</v>
      </c>
      <c r="J24" s="11" t="n">
        <f aca="false">J23</f>
        <v>15</v>
      </c>
      <c r="K24" s="11" t="n">
        <f aca="false">SUM(H24:J24)-SUM(H23:J23)</f>
        <v>0</v>
      </c>
      <c r="L24" s="11" t="str">
        <f aca="false">IF(G24&lt;&gt;0,(IF(G24&lt;&gt;5,"Error","Ok")),"")</f>
        <v/>
      </c>
      <c r="M24" s="11" t="str">
        <f aca="false">IF(K24&lt;&gt;0,(IF(K24&lt;&gt;15,"Error","Ok")),"")</f>
        <v/>
      </c>
    </row>
    <row r="25" customFormat="false" ht="12.75" hidden="false" customHeight="true" outlineLevel="0" collapsed="false">
      <c r="A25" s="13" t="n">
        <v>9</v>
      </c>
      <c r="B25" s="11" t="str">
        <f aca="false">B24</f>
        <v>-</v>
      </c>
      <c r="C25" s="11" t="str">
        <f aca="false">C24</f>
        <v>-</v>
      </c>
      <c r="D25" s="11" t="str">
        <f aca="false">D24</f>
        <v>-</v>
      </c>
      <c r="E25" s="11" t="str">
        <f aca="false">E24</f>
        <v>-</v>
      </c>
      <c r="F25" s="11" t="str">
        <f aca="false">F24</f>
        <v>-</v>
      </c>
      <c r="G25" s="11" t="n">
        <f aca="false">SUM(B25:F25)-SUM(B24:F24)</f>
        <v>0</v>
      </c>
      <c r="H25" s="11" t="n">
        <f aca="false">H24</f>
        <v>15</v>
      </c>
      <c r="I25" s="11" t="n">
        <f aca="false">I24</f>
        <v>15</v>
      </c>
      <c r="J25" s="11" t="n">
        <f aca="false">J24</f>
        <v>15</v>
      </c>
      <c r="K25" s="11" t="n">
        <f aca="false">SUM(H25:J25)-SUM(H24:J24)</f>
        <v>0</v>
      </c>
      <c r="L25" s="11" t="str">
        <f aca="false">IF(G25&lt;&gt;0,(IF(G25&lt;&gt;5,"Error","Ok")),"")</f>
        <v/>
      </c>
      <c r="M25" s="11" t="str">
        <f aca="false">IF(K25&lt;&gt;0,(IF(K25&lt;&gt;15,"Error","Ok")),"")</f>
        <v/>
      </c>
    </row>
    <row r="26" customFormat="false" ht="12.75" hidden="false" customHeight="true" outlineLevel="0" collapsed="false">
      <c r="A26" s="8" t="n">
        <v>10</v>
      </c>
      <c r="B26" s="11" t="str">
        <f aca="false">B25</f>
        <v>-</v>
      </c>
      <c r="C26" s="11" t="str">
        <f aca="false">C25</f>
        <v>-</v>
      </c>
      <c r="D26" s="11" t="str">
        <f aca="false">D25</f>
        <v>-</v>
      </c>
      <c r="E26" s="11" t="str">
        <f aca="false">E25</f>
        <v>-</v>
      </c>
      <c r="F26" s="11" t="str">
        <f aca="false">F25</f>
        <v>-</v>
      </c>
      <c r="G26" s="11" t="n">
        <f aca="false">SUM(B26:F26)-SUM(B25:F25)</f>
        <v>0</v>
      </c>
      <c r="H26" s="11" t="n">
        <f aca="false">H25</f>
        <v>15</v>
      </c>
      <c r="I26" s="11" t="n">
        <f aca="false">I25</f>
        <v>15</v>
      </c>
      <c r="J26" s="11" t="n">
        <f aca="false">J25</f>
        <v>15</v>
      </c>
      <c r="K26" s="11" t="n">
        <f aca="false">SUM(H26:J26)-SUM(H25:J25)</f>
        <v>0</v>
      </c>
      <c r="L26" s="11" t="str">
        <f aca="false">IF(G26&lt;&gt;0,(IF(G26&lt;&gt;5,"Error","Ok")),"")</f>
        <v/>
      </c>
      <c r="M26" s="11" t="str">
        <f aca="false">IF(K26&lt;&gt;0,(IF(K26&lt;&gt;15,"Error","Ok")),"")</f>
        <v/>
      </c>
    </row>
    <row r="27" customFormat="false" ht="12.75" hidden="false" customHeight="true" outlineLevel="0" collapsed="false">
      <c r="A27" s="13" t="n">
        <v>11</v>
      </c>
      <c r="B27" s="11" t="str">
        <f aca="false">B26</f>
        <v>-</v>
      </c>
      <c r="C27" s="11" t="str">
        <f aca="false">C26</f>
        <v>-</v>
      </c>
      <c r="D27" s="11" t="str">
        <f aca="false">D26</f>
        <v>-</v>
      </c>
      <c r="E27" s="11" t="str">
        <f aca="false">E26</f>
        <v>-</v>
      </c>
      <c r="F27" s="11" t="str">
        <f aca="false">F26</f>
        <v>-</v>
      </c>
      <c r="G27" s="11" t="n">
        <f aca="false">SUM(B27:F27)-SUM(B26:F26)</f>
        <v>0</v>
      </c>
      <c r="H27" s="11" t="n">
        <f aca="false">H26</f>
        <v>15</v>
      </c>
      <c r="I27" s="11" t="n">
        <f aca="false">I26</f>
        <v>15</v>
      </c>
      <c r="J27" s="11" t="n">
        <f aca="false">J26</f>
        <v>15</v>
      </c>
      <c r="K27" s="11" t="n">
        <f aca="false">SUM(H27:J27)-SUM(H26:J26)</f>
        <v>0</v>
      </c>
      <c r="L27" s="11" t="str">
        <f aca="false">IF(G27&lt;&gt;0,(IF(G27&lt;&gt;5,"Error","Ok")),"")</f>
        <v/>
      </c>
      <c r="M27" s="11" t="str">
        <f aca="false">IF(K27&lt;&gt;0,(IF(K27&lt;&gt;15,"Error","Ok")),"")</f>
        <v/>
      </c>
    </row>
    <row r="28" customFormat="false" ht="12.75" hidden="false" customHeight="true" outlineLevel="0" collapsed="false">
      <c r="A28" s="13" t="n">
        <v>12</v>
      </c>
      <c r="B28" s="11" t="str">
        <f aca="false">B27</f>
        <v>-</v>
      </c>
      <c r="C28" s="11" t="str">
        <f aca="false">C27</f>
        <v>-</v>
      </c>
      <c r="D28" s="11" t="str">
        <f aca="false">D27</f>
        <v>-</v>
      </c>
      <c r="E28" s="11" t="str">
        <f aca="false">E27</f>
        <v>-</v>
      </c>
      <c r="F28" s="11" t="str">
        <f aca="false">F27</f>
        <v>-</v>
      </c>
      <c r="G28" s="11" t="n">
        <f aca="false">SUM(B28:F28)-SUM(B27:F27)</f>
        <v>0</v>
      </c>
      <c r="H28" s="11" t="n">
        <f aca="false">H27</f>
        <v>15</v>
      </c>
      <c r="I28" s="11" t="n">
        <f aca="false">I27</f>
        <v>15</v>
      </c>
      <c r="J28" s="11" t="n">
        <f aca="false">J27</f>
        <v>15</v>
      </c>
      <c r="K28" s="11" t="n">
        <f aca="false">SUM(H28:J28)-SUM(H27:J27)</f>
        <v>0</v>
      </c>
      <c r="L28" s="11" t="str">
        <f aca="false">IF(G28&lt;&gt;0,(IF(G28&lt;&gt;5,"Error","Ok")),"")</f>
        <v/>
      </c>
      <c r="M28" s="11" t="str">
        <f aca="false">IF(K28&lt;&gt;0,(IF(K28&lt;&gt;15,"Error","Ok")),"")</f>
        <v/>
      </c>
    </row>
    <row r="29" customFormat="false" ht="12.75" hidden="false" customHeight="true" outlineLevel="0" collapsed="false">
      <c r="A29" s="13" t="n">
        <v>13</v>
      </c>
      <c r="B29" s="11" t="str">
        <f aca="false">B28</f>
        <v>-</v>
      </c>
      <c r="C29" s="11" t="str">
        <f aca="false">C28</f>
        <v>-</v>
      </c>
      <c r="D29" s="11" t="str">
        <f aca="false">D28</f>
        <v>-</v>
      </c>
      <c r="E29" s="11" t="str">
        <f aca="false">E28</f>
        <v>-</v>
      </c>
      <c r="F29" s="11" t="str">
        <f aca="false">F28</f>
        <v>-</v>
      </c>
      <c r="G29" s="11" t="n">
        <f aca="false">SUM(B29:F29)-SUM(B28:F28)</f>
        <v>0</v>
      </c>
      <c r="H29" s="11" t="n">
        <f aca="false">H28</f>
        <v>15</v>
      </c>
      <c r="I29" s="11" t="n">
        <f aca="false">I28</f>
        <v>15</v>
      </c>
      <c r="J29" s="11" t="n">
        <f aca="false">J28</f>
        <v>15</v>
      </c>
      <c r="K29" s="11" t="n">
        <f aca="false">SUM(H29:J29)-SUM(H28:J28)</f>
        <v>0</v>
      </c>
      <c r="L29" s="11" t="str">
        <f aca="false">IF(G29&lt;&gt;0,(IF(G29&lt;&gt;5,"Error","Ok")),"")</f>
        <v/>
      </c>
      <c r="M29" s="11" t="str">
        <f aca="false">IF(K29&lt;&gt;0,(IF(K29&lt;&gt;15,"Error","Ok")),"")</f>
        <v/>
      </c>
    </row>
    <row r="30" customFormat="false" ht="12.75" hidden="false" customHeight="true" outlineLevel="0" collapsed="false">
      <c r="A30" s="13" t="n">
        <v>14</v>
      </c>
      <c r="B30" s="11" t="str">
        <f aca="false">B29</f>
        <v>-</v>
      </c>
      <c r="C30" s="11" t="str">
        <f aca="false">C29</f>
        <v>-</v>
      </c>
      <c r="D30" s="11" t="str">
        <f aca="false">D29</f>
        <v>-</v>
      </c>
      <c r="E30" s="11" t="str">
        <f aca="false">E29</f>
        <v>-</v>
      </c>
      <c r="F30" s="11" t="str">
        <f aca="false">F29</f>
        <v>-</v>
      </c>
      <c r="G30" s="11" t="n">
        <f aca="false">SUM(B30:F30)-SUM(B29:F29)</f>
        <v>0</v>
      </c>
      <c r="H30" s="11" t="n">
        <f aca="false">H29</f>
        <v>15</v>
      </c>
      <c r="I30" s="11" t="n">
        <f aca="false">I29</f>
        <v>15</v>
      </c>
      <c r="J30" s="11" t="n">
        <f aca="false">J29</f>
        <v>15</v>
      </c>
      <c r="K30" s="11" t="n">
        <f aca="false">SUM(H30:J30)-SUM(H29:J29)</f>
        <v>0</v>
      </c>
      <c r="L30" s="11" t="str">
        <f aca="false">IF(G30&lt;&gt;0,(IF(G30&lt;&gt;5,"Error","Ok")),"")</f>
        <v/>
      </c>
      <c r="M30" s="11" t="str">
        <f aca="false">IF(K30&lt;&gt;0,(IF(K30&lt;&gt;15,"Error","Ok")),"")</f>
        <v/>
      </c>
    </row>
    <row r="31" customFormat="false" ht="12.75" hidden="false" customHeight="true" outlineLevel="0" collapsed="false">
      <c r="A31" s="13" t="n">
        <v>15</v>
      </c>
      <c r="B31" s="11" t="str">
        <f aca="false">B30</f>
        <v>-</v>
      </c>
      <c r="C31" s="11" t="str">
        <f aca="false">C30</f>
        <v>-</v>
      </c>
      <c r="D31" s="11" t="str">
        <f aca="false">D30</f>
        <v>-</v>
      </c>
      <c r="E31" s="11" t="str">
        <f aca="false">E30</f>
        <v>-</v>
      </c>
      <c r="F31" s="11" t="str">
        <f aca="false">F30</f>
        <v>-</v>
      </c>
      <c r="G31" s="11" t="n">
        <f aca="false">SUM(B31:F31)-SUM(B30:F30)</f>
        <v>0</v>
      </c>
      <c r="H31" s="11" t="n">
        <f aca="false">H30</f>
        <v>15</v>
      </c>
      <c r="I31" s="11" t="n">
        <f aca="false">I30</f>
        <v>15</v>
      </c>
      <c r="J31" s="11" t="n">
        <f aca="false">J30</f>
        <v>15</v>
      </c>
      <c r="K31" s="11" t="n">
        <f aca="false">SUM(H31:J31)-SUM(H30:J30)</f>
        <v>0</v>
      </c>
      <c r="L31" s="11" t="str">
        <f aca="false">IF(G31&lt;&gt;0,(IF(G31&lt;&gt;5,"Error","Ok")),"")</f>
        <v/>
      </c>
      <c r="M31" s="11" t="str">
        <f aca="false">IF(K31&lt;&gt;0,(IF(K31&lt;&gt;15,"Error","Ok")),"")</f>
        <v/>
      </c>
    </row>
    <row r="32" customFormat="false" ht="12.75" hidden="false" customHeight="true" outlineLevel="0" collapsed="false">
      <c r="A32" s="13" t="n">
        <v>16</v>
      </c>
      <c r="B32" s="11" t="str">
        <f aca="false">B31</f>
        <v>-</v>
      </c>
      <c r="C32" s="11" t="str">
        <f aca="false">C31</f>
        <v>-</v>
      </c>
      <c r="D32" s="11" t="str">
        <f aca="false">D31</f>
        <v>-</v>
      </c>
      <c r="E32" s="11" t="str">
        <f aca="false">E31</f>
        <v>-</v>
      </c>
      <c r="F32" s="11" t="str">
        <f aca="false">F31</f>
        <v>-</v>
      </c>
      <c r="G32" s="11" t="n">
        <f aca="false">SUM(B32:F32)-SUM(B31:F31)</f>
        <v>0</v>
      </c>
      <c r="H32" s="11" t="n">
        <f aca="false">H31</f>
        <v>15</v>
      </c>
      <c r="I32" s="11" t="n">
        <f aca="false">I31</f>
        <v>15</v>
      </c>
      <c r="J32" s="11" t="n">
        <f aca="false">J31</f>
        <v>15</v>
      </c>
      <c r="K32" s="11" t="n">
        <f aca="false">SUM(H32:J32)-SUM(H31:J31)</f>
        <v>0</v>
      </c>
      <c r="L32" s="11" t="str">
        <f aca="false">IF(G32&lt;&gt;0,(IF(G32&lt;&gt;5,"Error","Ok")),"")</f>
        <v/>
      </c>
      <c r="M32" s="11" t="str">
        <f aca="false">IF(K32&lt;&gt;0,(IF(K32&lt;&gt;15,"Error","Ok")),"")</f>
        <v/>
      </c>
    </row>
    <row r="33" customFormat="false" ht="12.75" hidden="false" customHeight="true" outlineLevel="0" collapsed="false">
      <c r="A33" s="13" t="n">
        <v>17</v>
      </c>
      <c r="B33" s="11" t="str">
        <f aca="false">B32</f>
        <v>-</v>
      </c>
      <c r="C33" s="11" t="str">
        <f aca="false">C32</f>
        <v>-</v>
      </c>
      <c r="D33" s="11" t="str">
        <f aca="false">D32</f>
        <v>-</v>
      </c>
      <c r="E33" s="11" t="str">
        <f aca="false">E32</f>
        <v>-</v>
      </c>
      <c r="F33" s="11" t="str">
        <f aca="false">F32</f>
        <v>-</v>
      </c>
      <c r="G33" s="11" t="n">
        <f aca="false">SUM(B33:F33)-SUM(B32:F32)</f>
        <v>0</v>
      </c>
      <c r="H33" s="11" t="n">
        <f aca="false">H32</f>
        <v>15</v>
      </c>
      <c r="I33" s="11" t="n">
        <f aca="false">I32</f>
        <v>15</v>
      </c>
      <c r="J33" s="11" t="n">
        <f aca="false">J32</f>
        <v>15</v>
      </c>
      <c r="K33" s="11" t="n">
        <f aca="false">SUM(H33:J33)-SUM(H32:J32)</f>
        <v>0</v>
      </c>
      <c r="L33" s="11" t="str">
        <f aca="false">IF(G33&lt;&gt;0,(IF(G33&lt;&gt;5,"Error","Ok")),"")</f>
        <v/>
      </c>
      <c r="M33" s="11" t="str">
        <f aca="false">IF(K33&lt;&gt;0,(IF(K33&lt;&gt;15,"Error","Ok")),"")</f>
        <v/>
      </c>
    </row>
    <row r="34" customFormat="false" ht="12.75" hidden="false" customHeight="true" outlineLevel="0" collapsed="false">
      <c r="A34" s="13" t="n">
        <v>18</v>
      </c>
      <c r="B34" s="11" t="str">
        <f aca="false">B33</f>
        <v>-</v>
      </c>
      <c r="C34" s="11" t="str">
        <f aca="false">C33</f>
        <v>-</v>
      </c>
      <c r="D34" s="11" t="str">
        <f aca="false">D33</f>
        <v>-</v>
      </c>
      <c r="E34" s="11" t="str">
        <f aca="false">E33</f>
        <v>-</v>
      </c>
      <c r="F34" s="11" t="str">
        <f aca="false">F33</f>
        <v>-</v>
      </c>
      <c r="G34" s="11" t="n">
        <f aca="false">SUM(B34:F34)-SUM(B33:F33)</f>
        <v>0</v>
      </c>
      <c r="H34" s="11" t="n">
        <f aca="false">H33</f>
        <v>15</v>
      </c>
      <c r="I34" s="11" t="n">
        <f aca="false">I33</f>
        <v>15</v>
      </c>
      <c r="J34" s="11" t="n">
        <f aca="false">J33</f>
        <v>15</v>
      </c>
      <c r="K34" s="11" t="n">
        <f aca="false">SUM(H34:J34)-SUM(H33:J33)</f>
        <v>0</v>
      </c>
      <c r="L34" s="11" t="str">
        <f aca="false">IF(G34&lt;&gt;0,(IF(G34&lt;&gt;5,"Error","Ok")),"")</f>
        <v/>
      </c>
      <c r="M34" s="11" t="str">
        <f aca="false">IF(K34&lt;&gt;0,(IF(K34&lt;&gt;15,"Error","Ok")),"")</f>
        <v/>
      </c>
    </row>
    <row r="35" customFormat="false" ht="12.75" hidden="false" customHeight="true" outlineLevel="0" collapsed="false">
      <c r="A35" s="13" t="n">
        <v>19</v>
      </c>
      <c r="B35" s="11" t="str">
        <f aca="false">B34</f>
        <v>-</v>
      </c>
      <c r="C35" s="11" t="str">
        <f aca="false">C34</f>
        <v>-</v>
      </c>
      <c r="D35" s="11" t="str">
        <f aca="false">D34</f>
        <v>-</v>
      </c>
      <c r="E35" s="11" t="str">
        <f aca="false">E34</f>
        <v>-</v>
      </c>
      <c r="F35" s="11" t="str">
        <f aca="false">F34</f>
        <v>-</v>
      </c>
      <c r="G35" s="11" t="n">
        <f aca="false">SUM(B35:F35)-SUM(B34:F34)</f>
        <v>0</v>
      </c>
      <c r="H35" s="11" t="n">
        <f aca="false">H34</f>
        <v>15</v>
      </c>
      <c r="I35" s="11" t="n">
        <f aca="false">I34</f>
        <v>15</v>
      </c>
      <c r="J35" s="11" t="n">
        <f aca="false">J34</f>
        <v>15</v>
      </c>
      <c r="K35" s="11" t="n">
        <f aca="false">SUM(H35:J35)-SUM(H34:J34)</f>
        <v>0</v>
      </c>
      <c r="L35" s="11" t="str">
        <f aca="false">IF(G35&lt;&gt;0,(IF(G35&lt;&gt;5,"Error","Ok")),"")</f>
        <v/>
      </c>
      <c r="M35" s="11" t="str">
        <f aca="false">IF(K35&lt;&gt;0,(IF(K35&lt;&gt;15,"Error","Ok")),"")</f>
        <v/>
      </c>
    </row>
    <row r="36" customFormat="false" ht="12.75" hidden="false" customHeight="true" outlineLevel="0" collapsed="false">
      <c r="A36" s="13" t="n">
        <v>20</v>
      </c>
      <c r="B36" s="11" t="str">
        <f aca="false">B35</f>
        <v>-</v>
      </c>
      <c r="C36" s="11" t="str">
        <f aca="false">C35</f>
        <v>-</v>
      </c>
      <c r="D36" s="11" t="str">
        <f aca="false">D35</f>
        <v>-</v>
      </c>
      <c r="E36" s="11" t="str">
        <f aca="false">E35</f>
        <v>-</v>
      </c>
      <c r="F36" s="11" t="str">
        <f aca="false">F35</f>
        <v>-</v>
      </c>
      <c r="G36" s="11" t="n">
        <f aca="false">SUM(B36:F36)-SUM(B35:F35)</f>
        <v>0</v>
      </c>
      <c r="H36" s="11" t="n">
        <f aca="false">H35</f>
        <v>15</v>
      </c>
      <c r="I36" s="11" t="n">
        <f aca="false">I35</f>
        <v>15</v>
      </c>
      <c r="J36" s="11" t="n">
        <f aca="false">J35</f>
        <v>15</v>
      </c>
      <c r="K36" s="11" t="n">
        <f aca="false">SUM(H36:J36)-SUM(H35:J35)</f>
        <v>0</v>
      </c>
      <c r="L36" s="11" t="str">
        <f aca="false">IF(G36&lt;&gt;0,(IF(G36&lt;&gt;5,"Error","Ok")),"")</f>
        <v/>
      </c>
      <c r="M36" s="11" t="str">
        <f aca="false">IF(K36&lt;&gt;0,(IF(K36&lt;&gt;15,"Error","Ok")),"")</f>
        <v/>
      </c>
    </row>
    <row r="37" customFormat="false" ht="12.75" hidden="false" customHeight="true" outlineLevel="0" collapsed="false">
      <c r="A37" s="13" t="n">
        <v>21</v>
      </c>
      <c r="B37" s="11" t="str">
        <f aca="false">B36</f>
        <v>-</v>
      </c>
      <c r="C37" s="11" t="str">
        <f aca="false">C36</f>
        <v>-</v>
      </c>
      <c r="D37" s="11" t="str">
        <f aca="false">D36</f>
        <v>-</v>
      </c>
      <c r="E37" s="11" t="str">
        <f aca="false">E36</f>
        <v>-</v>
      </c>
      <c r="F37" s="11" t="str">
        <f aca="false">F36</f>
        <v>-</v>
      </c>
      <c r="G37" s="11" t="n">
        <f aca="false">SUM(B37:F37)-SUM(B36:F36)</f>
        <v>0</v>
      </c>
      <c r="H37" s="11" t="n">
        <f aca="false">H36</f>
        <v>15</v>
      </c>
      <c r="I37" s="11" t="n">
        <f aca="false">I36</f>
        <v>15</v>
      </c>
      <c r="J37" s="11" t="n">
        <f aca="false">J36</f>
        <v>15</v>
      </c>
      <c r="K37" s="11" t="n">
        <f aca="false">SUM(H37:J37)-SUM(H36:J36)</f>
        <v>0</v>
      </c>
      <c r="L37" s="11" t="str">
        <f aca="false">IF(G37&lt;&gt;0,(IF(G37&lt;&gt;5,"Error","Ok")),"")</f>
        <v/>
      </c>
      <c r="M37" s="11" t="str">
        <f aca="false">IF(K37&lt;&gt;0,(IF(K37&lt;&gt;15,"Error","Ok")),"")</f>
        <v/>
      </c>
    </row>
    <row r="38" customFormat="false" ht="12.75" hidden="false" customHeight="true" outlineLevel="0" collapsed="false">
      <c r="A38" s="13" t="n">
        <v>22</v>
      </c>
      <c r="B38" s="11" t="str">
        <f aca="false">B37</f>
        <v>-</v>
      </c>
      <c r="C38" s="11" t="str">
        <f aca="false">C37</f>
        <v>-</v>
      </c>
      <c r="D38" s="11" t="str">
        <f aca="false">D37</f>
        <v>-</v>
      </c>
      <c r="E38" s="11" t="str">
        <f aca="false">E37</f>
        <v>-</v>
      </c>
      <c r="F38" s="11" t="str">
        <f aca="false">F37</f>
        <v>-</v>
      </c>
      <c r="G38" s="11" t="n">
        <f aca="false">SUM(B38:F38)-SUM(B37:F37)</f>
        <v>0</v>
      </c>
      <c r="H38" s="11" t="n">
        <f aca="false">H37</f>
        <v>15</v>
      </c>
      <c r="I38" s="11" t="n">
        <f aca="false">I37</f>
        <v>15</v>
      </c>
      <c r="J38" s="11" t="n">
        <f aca="false">J37</f>
        <v>15</v>
      </c>
      <c r="K38" s="11" t="n">
        <f aca="false">SUM(H38:J38)-SUM(H37:J37)</f>
        <v>0</v>
      </c>
      <c r="L38" s="11" t="str">
        <f aca="false">IF(G38&lt;&gt;0,(IF(G38&lt;&gt;5,"Error","Ok")),"")</f>
        <v/>
      </c>
      <c r="M38" s="11" t="str">
        <f aca="false">IF(K38&lt;&gt;0,(IF(K38&lt;&gt;15,"Error","Ok")),"")</f>
        <v/>
      </c>
    </row>
    <row r="39" customFormat="false" ht="12.75" hidden="false" customHeight="true" outlineLevel="0" collapsed="false">
      <c r="A39" s="13" t="n">
        <v>23</v>
      </c>
      <c r="B39" s="11" t="str">
        <f aca="false">B38</f>
        <v>-</v>
      </c>
      <c r="C39" s="11" t="str">
        <f aca="false">C38</f>
        <v>-</v>
      </c>
      <c r="D39" s="11" t="str">
        <f aca="false">D38</f>
        <v>-</v>
      </c>
      <c r="E39" s="11" t="str">
        <f aca="false">E38</f>
        <v>-</v>
      </c>
      <c r="F39" s="11" t="str">
        <f aca="false">F38</f>
        <v>-</v>
      </c>
      <c r="G39" s="11" t="n">
        <f aca="false">SUM(B39:F39)-SUM(B38:F38)</f>
        <v>0</v>
      </c>
      <c r="H39" s="11" t="n">
        <f aca="false">H38</f>
        <v>15</v>
      </c>
      <c r="I39" s="11" t="n">
        <f aca="false">I38</f>
        <v>15</v>
      </c>
      <c r="J39" s="11" t="n">
        <f aca="false">J38</f>
        <v>15</v>
      </c>
      <c r="K39" s="11" t="n">
        <f aca="false">SUM(H39:J39)-SUM(H38:J38)</f>
        <v>0</v>
      </c>
      <c r="L39" s="11" t="str">
        <f aca="false">IF(G39&lt;&gt;0,(IF(G39&lt;&gt;5,"Error","Ok")),"")</f>
        <v/>
      </c>
      <c r="M39" s="11" t="str">
        <f aca="false">IF(K39&lt;&gt;0,(IF(K39&lt;&gt;15,"Error","Ok")),"")</f>
        <v/>
      </c>
    </row>
    <row r="40" customFormat="false" ht="12.75" hidden="false" customHeight="true" outlineLevel="0" collapsed="false">
      <c r="A40" s="13" t="n">
        <v>24</v>
      </c>
      <c r="B40" s="11" t="str">
        <f aca="false">B39</f>
        <v>-</v>
      </c>
      <c r="C40" s="11" t="str">
        <f aca="false">C39</f>
        <v>-</v>
      </c>
      <c r="D40" s="11" t="str">
        <f aca="false">D39</f>
        <v>-</v>
      </c>
      <c r="E40" s="11" t="str">
        <f aca="false">E39</f>
        <v>-</v>
      </c>
      <c r="F40" s="11" t="str">
        <f aca="false">F39</f>
        <v>-</v>
      </c>
      <c r="G40" s="11" t="n">
        <f aca="false">SUM(B40:F40)-SUM(B39:F39)</f>
        <v>0</v>
      </c>
      <c r="H40" s="11" t="n">
        <f aca="false">H39</f>
        <v>15</v>
      </c>
      <c r="I40" s="11" t="n">
        <f aca="false">I39</f>
        <v>15</v>
      </c>
      <c r="J40" s="11" t="n">
        <f aca="false">J39</f>
        <v>15</v>
      </c>
      <c r="K40" s="11" t="n">
        <f aca="false">SUM(H40:J40)-SUM(H39:J39)</f>
        <v>0</v>
      </c>
      <c r="L40" s="11" t="str">
        <f aca="false">IF(G40&lt;&gt;0,(IF(G40&lt;&gt;5,"Error","Ok")),"")</f>
        <v/>
      </c>
      <c r="M40" s="11" t="str">
        <f aca="false">IF(K40&lt;&gt;0,(IF(K40&lt;&gt;15,"Error","Ok")),"")</f>
        <v/>
      </c>
    </row>
    <row r="41" customFormat="false" ht="12.75" hidden="false" customHeight="true" outlineLevel="0" collapsed="false">
      <c r="A41" s="13" t="n">
        <v>25</v>
      </c>
      <c r="B41" s="11" t="str">
        <f aca="false">B40</f>
        <v>-</v>
      </c>
      <c r="C41" s="11" t="str">
        <f aca="false">C40</f>
        <v>-</v>
      </c>
      <c r="D41" s="11" t="str">
        <f aca="false">D40</f>
        <v>-</v>
      </c>
      <c r="E41" s="11" t="str">
        <f aca="false">E40</f>
        <v>-</v>
      </c>
      <c r="F41" s="11" t="str">
        <f aca="false">F40</f>
        <v>-</v>
      </c>
      <c r="G41" s="11" t="n">
        <f aca="false">SUM(B41:F41)-SUM(B40:F40)</f>
        <v>0</v>
      </c>
      <c r="H41" s="11" t="n">
        <f aca="false">H40</f>
        <v>15</v>
      </c>
      <c r="I41" s="11" t="n">
        <f aca="false">I40</f>
        <v>15</v>
      </c>
      <c r="J41" s="11" t="n">
        <f aca="false">J40</f>
        <v>15</v>
      </c>
      <c r="K41" s="11" t="n">
        <f aca="false">SUM(H41:J41)-SUM(H40:J40)</f>
        <v>0</v>
      </c>
      <c r="L41" s="11" t="str">
        <f aca="false">IF(G41&lt;&gt;0,(IF(G41&lt;&gt;5,"Error","Ok")),"")</f>
        <v/>
      </c>
      <c r="M41" s="11" t="str">
        <f aca="false">IF(K41&lt;&gt;0,(IF(K41&lt;&gt;15,"Error","Ok")),"")</f>
        <v/>
      </c>
    </row>
    <row r="42" customFormat="false" ht="11.25" hidden="false" customHeight="true" outlineLevel="0" collapsed="false">
      <c r="A42" s="13" t="n">
        <v>26</v>
      </c>
      <c r="B42" s="11" t="str">
        <f aca="false">B41</f>
        <v>-</v>
      </c>
      <c r="C42" s="11" t="str">
        <f aca="false">C41</f>
        <v>-</v>
      </c>
      <c r="D42" s="11" t="str">
        <f aca="false">D41</f>
        <v>-</v>
      </c>
      <c r="E42" s="11" t="str">
        <f aca="false">E41</f>
        <v>-</v>
      </c>
      <c r="F42" s="11" t="str">
        <f aca="false">F41</f>
        <v>-</v>
      </c>
      <c r="G42" s="11" t="n">
        <f aca="false">SUM(B42:F42)-SUM(B41:F41)</f>
        <v>0</v>
      </c>
      <c r="H42" s="11" t="n">
        <f aca="false">H41</f>
        <v>15</v>
      </c>
      <c r="I42" s="11" t="n">
        <f aca="false">I41</f>
        <v>15</v>
      </c>
      <c r="J42" s="11" t="n">
        <f aca="false">J41</f>
        <v>15</v>
      </c>
      <c r="K42" s="11" t="n">
        <f aca="false">SUM(H42:J42)-SUM(H41:J41)</f>
        <v>0</v>
      </c>
      <c r="L42" s="11" t="str">
        <f aca="false">IF(G42&lt;&gt;0,(IF(G42&lt;&gt;5,"Error","Ok")),"")</f>
        <v/>
      </c>
      <c r="M42" s="11" t="str">
        <f aca="false">IF(K42&lt;&gt;0,(IF(K42&lt;&gt;15,"Error","Ok")),"")</f>
        <v/>
      </c>
    </row>
    <row r="43" customFormat="false" ht="12.75" hidden="false" customHeight="true" outlineLevel="0" collapsed="false">
      <c r="A43" s="13" t="n">
        <v>27</v>
      </c>
      <c r="B43" s="11" t="str">
        <f aca="false">B42</f>
        <v>-</v>
      </c>
      <c r="C43" s="11" t="str">
        <f aca="false">C42</f>
        <v>-</v>
      </c>
      <c r="D43" s="11" t="str">
        <f aca="false">D42</f>
        <v>-</v>
      </c>
      <c r="E43" s="11" t="str">
        <f aca="false">E42</f>
        <v>-</v>
      </c>
      <c r="F43" s="11" t="str">
        <f aca="false">F42</f>
        <v>-</v>
      </c>
      <c r="G43" s="11" t="n">
        <f aca="false">SUM(B43:F43)-SUM(B42:F42)</f>
        <v>0</v>
      </c>
      <c r="H43" s="11" t="n">
        <f aca="false">H42</f>
        <v>15</v>
      </c>
      <c r="I43" s="11" t="n">
        <f aca="false">I42</f>
        <v>15</v>
      </c>
      <c r="J43" s="11" t="n">
        <f aca="false">J42</f>
        <v>15</v>
      </c>
      <c r="K43" s="11" t="n">
        <f aca="false">SUM(H43:J43)-SUM(H42:J42)</f>
        <v>0</v>
      </c>
      <c r="L43" s="11" t="str">
        <f aca="false">IF(G43&lt;&gt;0,(IF(G43&lt;&gt;5,"Error","Ok")),"")</f>
        <v/>
      </c>
      <c r="M43" s="11" t="str">
        <f aca="false">IF(K43&lt;&gt;0,(IF(K43&lt;&gt;15,"Error","Ok")),"")</f>
        <v/>
      </c>
    </row>
    <row r="44" customFormat="false" ht="12.75" hidden="false" customHeight="true" outlineLevel="0" collapsed="false">
      <c r="A44" s="13" t="n">
        <v>28</v>
      </c>
      <c r="B44" s="11" t="str">
        <f aca="false">B43</f>
        <v>-</v>
      </c>
      <c r="C44" s="11" t="str">
        <f aca="false">C43</f>
        <v>-</v>
      </c>
      <c r="D44" s="11" t="str">
        <f aca="false">D43</f>
        <v>-</v>
      </c>
      <c r="E44" s="11" t="str">
        <f aca="false">E43</f>
        <v>-</v>
      </c>
      <c r="F44" s="11" t="str">
        <f aca="false">F43</f>
        <v>-</v>
      </c>
      <c r="G44" s="11" t="n">
        <f aca="false">SUM(B44:F44)-SUM(B43:F43)</f>
        <v>0</v>
      </c>
      <c r="H44" s="11" t="n">
        <f aca="false">H43</f>
        <v>15</v>
      </c>
      <c r="I44" s="11" t="n">
        <f aca="false">I43</f>
        <v>15</v>
      </c>
      <c r="J44" s="11" t="n">
        <f aca="false">J43</f>
        <v>15</v>
      </c>
      <c r="K44" s="11" t="n">
        <f aca="false">SUM(H44:J44)-SUM(H43:J43)</f>
        <v>0</v>
      </c>
      <c r="L44" s="11" t="str">
        <f aca="false">IF(G44&lt;&gt;0,(IF(G44&lt;&gt;5,"Error","Ok")),"")</f>
        <v/>
      </c>
      <c r="M44" s="11" t="str">
        <f aca="false">IF(K44&lt;&gt;0,(IF(K44&lt;&gt;15,"Error","Ok")),"")</f>
        <v/>
      </c>
    </row>
    <row r="45" customFormat="false" ht="12.75" hidden="false" customHeight="true" outlineLevel="0" collapsed="false">
      <c r="A45" s="13" t="n">
        <v>29</v>
      </c>
      <c r="B45" s="11" t="str">
        <f aca="false">B44</f>
        <v>-</v>
      </c>
      <c r="C45" s="11" t="str">
        <f aca="false">C44</f>
        <v>-</v>
      </c>
      <c r="D45" s="11" t="str">
        <f aca="false">D44</f>
        <v>-</v>
      </c>
      <c r="E45" s="11" t="str">
        <f aca="false">E44</f>
        <v>-</v>
      </c>
      <c r="F45" s="11" t="str">
        <f aca="false">F44</f>
        <v>-</v>
      </c>
      <c r="G45" s="11" t="n">
        <f aca="false">SUM(B45:F45)-SUM(B44:F44)</f>
        <v>0</v>
      </c>
      <c r="H45" s="11" t="n">
        <f aca="false">H44</f>
        <v>15</v>
      </c>
      <c r="I45" s="11" t="n">
        <f aca="false">I44</f>
        <v>15</v>
      </c>
      <c r="J45" s="11" t="n">
        <f aca="false">J44</f>
        <v>15</v>
      </c>
      <c r="K45" s="11" t="n">
        <f aca="false">SUM(H45:J45)-SUM(H44:J44)</f>
        <v>0</v>
      </c>
      <c r="L45" s="11" t="str">
        <f aca="false">IF(G45&lt;&gt;0,(IF(G45&lt;&gt;5,"Error","Ok")),"")</f>
        <v/>
      </c>
      <c r="M45" s="11" t="str">
        <f aca="false">IF(K45&lt;&gt;0,(IF(K45&lt;&gt;15,"Error","Ok")),"")</f>
        <v/>
      </c>
    </row>
    <row r="46" customFormat="false" ht="12.75" hidden="false" customHeight="true" outlineLevel="0" collapsed="false">
      <c r="A46" s="13" t="n">
        <v>30</v>
      </c>
      <c r="B46" s="11" t="str">
        <f aca="false">B45</f>
        <v>-</v>
      </c>
      <c r="C46" s="11" t="str">
        <f aca="false">C45</f>
        <v>-</v>
      </c>
      <c r="D46" s="11" t="str">
        <f aca="false">D45</f>
        <v>-</v>
      </c>
      <c r="E46" s="11" t="str">
        <f aca="false">E45</f>
        <v>-</v>
      </c>
      <c r="F46" s="11" t="str">
        <f aca="false">F45</f>
        <v>-</v>
      </c>
      <c r="G46" s="11" t="n">
        <f aca="false">SUM(B46:F46)-SUM(B45:F45)</f>
        <v>0</v>
      </c>
      <c r="H46" s="11" t="n">
        <f aca="false">H45</f>
        <v>15</v>
      </c>
      <c r="I46" s="11" t="n">
        <f aca="false">I45</f>
        <v>15</v>
      </c>
      <c r="J46" s="11" t="n">
        <f aca="false">J45</f>
        <v>15</v>
      </c>
      <c r="K46" s="11" t="n">
        <f aca="false">SUM(H46:J46)-SUM(H45:J45)</f>
        <v>0</v>
      </c>
      <c r="L46" s="11" t="str">
        <f aca="false">IF(G46&lt;&gt;0,(IF(G46&lt;&gt;5,"Error","Ok")),"")</f>
        <v/>
      </c>
      <c r="M46" s="11" t="str">
        <f aca="false">IF(K46&lt;&gt;0,(IF(K46&lt;&gt;15,"Error","Ok")),"")</f>
        <v/>
      </c>
      <c r="N46" s="15"/>
      <c r="O46" s="15"/>
      <c r="P46" s="15"/>
      <c r="Q46" s="15"/>
      <c r="R46" s="15"/>
      <c r="S46" s="15"/>
    </row>
    <row r="47" customFormat="false" ht="12.75" hidden="false" customHeight="true" outlineLevel="0" collapsed="false">
      <c r="A47" s="13" t="n">
        <v>31</v>
      </c>
      <c r="B47" s="11" t="str">
        <f aca="false">B46</f>
        <v>-</v>
      </c>
      <c r="C47" s="11" t="str">
        <f aca="false">C46</f>
        <v>-</v>
      </c>
      <c r="D47" s="11" t="str">
        <f aca="false">D46</f>
        <v>-</v>
      </c>
      <c r="E47" s="11" t="str">
        <f aca="false">E46</f>
        <v>-</v>
      </c>
      <c r="F47" s="11" t="str">
        <f aca="false">F46</f>
        <v>-</v>
      </c>
      <c r="G47" s="11" t="n">
        <f aca="false">SUM(B47:F47)-SUM(B46:F46)</f>
        <v>0</v>
      </c>
      <c r="H47" s="11" t="n">
        <f aca="false">H46</f>
        <v>15</v>
      </c>
      <c r="I47" s="11" t="n">
        <f aca="false">I46</f>
        <v>15</v>
      </c>
      <c r="J47" s="11" t="n">
        <f aca="false">J46</f>
        <v>15</v>
      </c>
      <c r="K47" s="11" t="n">
        <f aca="false">SUM(H47:J47)-SUM(H46:J46)</f>
        <v>0</v>
      </c>
      <c r="L47" s="11" t="str">
        <f aca="false">IF(G47&lt;&gt;0,(IF(G47&lt;&gt;5,"Error","Ok")),"")</f>
        <v/>
      </c>
      <c r="M47" s="11" t="str">
        <f aca="false">IF(K47&lt;&gt;0,(IF(K47&lt;&gt;15,"Error","Ok")),"")</f>
        <v/>
      </c>
      <c r="N47" s="15"/>
      <c r="O47" s="15"/>
      <c r="P47" s="15"/>
      <c r="Q47" s="15"/>
      <c r="R47" s="15"/>
      <c r="S47" s="15"/>
    </row>
    <row r="48" customFormat="false" ht="12.75" hidden="false" customHeight="true" outlineLevel="0" collapsed="false">
      <c r="A48" s="13" t="n">
        <v>32</v>
      </c>
      <c r="B48" s="11" t="str">
        <f aca="false">B47</f>
        <v>-</v>
      </c>
      <c r="C48" s="11" t="str">
        <f aca="false">C47</f>
        <v>-</v>
      </c>
      <c r="D48" s="11" t="str">
        <f aca="false">D47</f>
        <v>-</v>
      </c>
      <c r="E48" s="11" t="str">
        <f aca="false">E47</f>
        <v>-</v>
      </c>
      <c r="F48" s="11" t="str">
        <f aca="false">F47</f>
        <v>-</v>
      </c>
      <c r="G48" s="11" t="n">
        <f aca="false">SUM(B48:F48)-SUM(B47:F47)</f>
        <v>0</v>
      </c>
      <c r="H48" s="11" t="n">
        <f aca="false">H47</f>
        <v>15</v>
      </c>
      <c r="I48" s="11" t="n">
        <f aca="false">I47</f>
        <v>15</v>
      </c>
      <c r="J48" s="11" t="n">
        <f aca="false">J47</f>
        <v>15</v>
      </c>
      <c r="K48" s="11" t="n">
        <f aca="false">SUM(H48:J48)-SUM(H47:J47)</f>
        <v>0</v>
      </c>
      <c r="L48" s="11" t="str">
        <f aca="false">IF(G48&lt;&gt;0,(IF(G48&lt;&gt;5,"Error","Ok")),"")</f>
        <v/>
      </c>
      <c r="M48" s="11" t="str">
        <f aca="false">IF(K48&lt;&gt;0,(IF(K48&lt;&gt;15,"Error","Ok")),"")</f>
        <v/>
      </c>
      <c r="N48" s="15"/>
      <c r="O48" s="15"/>
      <c r="P48" s="15"/>
      <c r="Q48" s="15"/>
      <c r="R48" s="15"/>
      <c r="S48" s="15"/>
    </row>
    <row r="49" customFormat="false" ht="12.75" hidden="false" customHeight="true" outlineLevel="0" collapsed="false">
      <c r="A49" s="13" t="n">
        <v>33</v>
      </c>
      <c r="B49" s="11" t="str">
        <f aca="false">B48</f>
        <v>-</v>
      </c>
      <c r="C49" s="11" t="str">
        <f aca="false">C48</f>
        <v>-</v>
      </c>
      <c r="D49" s="11" t="str">
        <f aca="false">D48</f>
        <v>-</v>
      </c>
      <c r="E49" s="11" t="str">
        <f aca="false">E48</f>
        <v>-</v>
      </c>
      <c r="F49" s="11" t="str">
        <f aca="false">F48</f>
        <v>-</v>
      </c>
      <c r="G49" s="11" t="n">
        <f aca="false">SUM(B49:F49)-SUM(B48:F48)</f>
        <v>0</v>
      </c>
      <c r="H49" s="11" t="n">
        <f aca="false">H48</f>
        <v>15</v>
      </c>
      <c r="I49" s="11" t="n">
        <f aca="false">I48</f>
        <v>15</v>
      </c>
      <c r="J49" s="11" t="n">
        <f aca="false">J48</f>
        <v>15</v>
      </c>
      <c r="K49" s="11" t="n">
        <f aca="false">SUM(H49:J49)-SUM(H48:J48)</f>
        <v>0</v>
      </c>
      <c r="L49" s="11" t="str">
        <f aca="false">IF(G49&lt;&gt;0,(IF(G49&lt;&gt;5,"Error","Ok")),"")</f>
        <v/>
      </c>
      <c r="M49" s="11" t="str">
        <f aca="false">IF(K49&lt;&gt;0,(IF(K49&lt;&gt;15,"Error","Ok")),"")</f>
        <v/>
      </c>
      <c r="O49" s="15"/>
      <c r="P49" s="15"/>
      <c r="Q49" s="15"/>
      <c r="R49" s="15"/>
      <c r="S49" s="15"/>
    </row>
    <row r="50" customFormat="false" ht="12.75" hidden="false" customHeight="true" outlineLevel="0" collapsed="false">
      <c r="A50" s="13" t="n">
        <v>34</v>
      </c>
      <c r="B50" s="11" t="str">
        <f aca="false">B49</f>
        <v>-</v>
      </c>
      <c r="C50" s="11" t="str">
        <f aca="false">C49</f>
        <v>-</v>
      </c>
      <c r="D50" s="11" t="str">
        <f aca="false">D49</f>
        <v>-</v>
      </c>
      <c r="E50" s="11" t="str">
        <f aca="false">E49</f>
        <v>-</v>
      </c>
      <c r="F50" s="11" t="str">
        <f aca="false">F49</f>
        <v>-</v>
      </c>
      <c r="G50" s="11" t="n">
        <f aca="false">SUM(B50:F50)-SUM(B49:F49)</f>
        <v>0</v>
      </c>
      <c r="H50" s="11" t="n">
        <f aca="false">H49</f>
        <v>15</v>
      </c>
      <c r="I50" s="11" t="n">
        <f aca="false">I49</f>
        <v>15</v>
      </c>
      <c r="J50" s="11" t="n">
        <f aca="false">J49</f>
        <v>15</v>
      </c>
      <c r="K50" s="11" t="n">
        <f aca="false">SUM(H50:J50)-SUM(H49:J49)</f>
        <v>0</v>
      </c>
      <c r="L50" s="11" t="str">
        <f aca="false">IF(G50&lt;&gt;0,(IF(G50&lt;&gt;5,"Error","Ok")),"")</f>
        <v/>
      </c>
      <c r="M50" s="11" t="str">
        <f aca="false">IF(K50&lt;&gt;0,(IF(K50&lt;&gt;15,"Error","Ok")),"")</f>
        <v/>
      </c>
      <c r="O50" s="15"/>
      <c r="P50" s="15"/>
      <c r="Q50" s="15"/>
      <c r="R50" s="15"/>
      <c r="S50" s="15"/>
    </row>
    <row r="51" customFormat="false" ht="12.75" hidden="false" customHeight="true" outlineLevel="0" collapsed="false">
      <c r="A51" s="13" t="n">
        <v>35</v>
      </c>
      <c r="B51" s="11" t="str">
        <f aca="false">B50</f>
        <v>-</v>
      </c>
      <c r="C51" s="11" t="str">
        <f aca="false">C50</f>
        <v>-</v>
      </c>
      <c r="D51" s="11" t="str">
        <f aca="false">D50</f>
        <v>-</v>
      </c>
      <c r="E51" s="11" t="str">
        <f aca="false">E50</f>
        <v>-</v>
      </c>
      <c r="F51" s="11" t="str">
        <f aca="false">F50</f>
        <v>-</v>
      </c>
      <c r="G51" s="11" t="n">
        <f aca="false">SUM(B51:F51)-SUM(B50:F50)</f>
        <v>0</v>
      </c>
      <c r="H51" s="11" t="n">
        <f aca="false">H50</f>
        <v>15</v>
      </c>
      <c r="I51" s="11" t="n">
        <f aca="false">I50</f>
        <v>15</v>
      </c>
      <c r="J51" s="11" t="n">
        <f aca="false">J50</f>
        <v>15</v>
      </c>
      <c r="K51" s="11" t="n">
        <f aca="false">SUM(H51:J51)-SUM(H50:J50)</f>
        <v>0</v>
      </c>
      <c r="L51" s="11" t="str">
        <f aca="false">IF(G51&lt;&gt;0,(IF(G51&lt;&gt;5,"Error","Ok")),"")</f>
        <v/>
      </c>
      <c r="M51" s="11" t="str">
        <f aca="false">IF(K51&lt;&gt;0,(IF(K51&lt;&gt;15,"Error","Ok")),"")</f>
        <v/>
      </c>
      <c r="O51" s="15"/>
      <c r="P51" s="15"/>
      <c r="Q51" s="15"/>
      <c r="R51" s="15"/>
      <c r="S51" s="15"/>
    </row>
    <row r="52" customFormat="false" ht="12.75" hidden="false" customHeight="true" outlineLevel="0" collapsed="false">
      <c r="A52" s="13" t="n">
        <v>36</v>
      </c>
      <c r="B52" s="11" t="str">
        <f aca="false">B51</f>
        <v>-</v>
      </c>
      <c r="C52" s="11" t="str">
        <f aca="false">C51</f>
        <v>-</v>
      </c>
      <c r="D52" s="11" t="str">
        <f aca="false">D51</f>
        <v>-</v>
      </c>
      <c r="E52" s="11" t="str">
        <f aca="false">E51</f>
        <v>-</v>
      </c>
      <c r="F52" s="11" t="str">
        <f aca="false">F51</f>
        <v>-</v>
      </c>
      <c r="G52" s="11" t="n">
        <f aca="false">SUM(B52:F52)-SUM(B51:F51)</f>
        <v>0</v>
      </c>
      <c r="H52" s="11" t="n">
        <f aca="false">H51</f>
        <v>15</v>
      </c>
      <c r="I52" s="11" t="n">
        <f aca="false">I51</f>
        <v>15</v>
      </c>
      <c r="J52" s="11" t="n">
        <f aca="false">J51</f>
        <v>15</v>
      </c>
      <c r="K52" s="11" t="n">
        <f aca="false">SUM(H52:J52)-SUM(H51:J51)</f>
        <v>0</v>
      </c>
      <c r="L52" s="11" t="str">
        <f aca="false">IF(G52&lt;&gt;0,(IF(G52&lt;&gt;5,"Error","Ok")),"")</f>
        <v/>
      </c>
      <c r="M52" s="11" t="str">
        <f aca="false">IF(K52&lt;&gt;0,(IF(K52&lt;&gt;15,"Error","Ok")),"")</f>
        <v/>
      </c>
      <c r="O52" s="15"/>
      <c r="P52" s="15"/>
      <c r="Q52" s="15"/>
      <c r="R52" s="15"/>
      <c r="S52" s="15"/>
    </row>
    <row r="53" customFormat="false" ht="12.75" hidden="false" customHeight="true" outlineLevel="0" collapsed="false">
      <c r="A53" s="13" t="n">
        <v>37</v>
      </c>
      <c r="B53" s="11" t="str">
        <f aca="false">B52</f>
        <v>-</v>
      </c>
      <c r="C53" s="11" t="str">
        <f aca="false">C52</f>
        <v>-</v>
      </c>
      <c r="D53" s="11" t="str">
        <f aca="false">D52</f>
        <v>-</v>
      </c>
      <c r="E53" s="11" t="str">
        <f aca="false">E52</f>
        <v>-</v>
      </c>
      <c r="F53" s="11" t="str">
        <f aca="false">F52</f>
        <v>-</v>
      </c>
      <c r="G53" s="11" t="n">
        <f aca="false">SUM(B53:F53)-SUM(B52:F52)</f>
        <v>0</v>
      </c>
      <c r="H53" s="11" t="n">
        <f aca="false">H52</f>
        <v>15</v>
      </c>
      <c r="I53" s="11" t="n">
        <f aca="false">I52</f>
        <v>15</v>
      </c>
      <c r="J53" s="11" t="n">
        <f aca="false">J52</f>
        <v>15</v>
      </c>
      <c r="K53" s="11" t="n">
        <f aca="false">SUM(H53:J53)-SUM(H52:J52)</f>
        <v>0</v>
      </c>
      <c r="L53" s="11" t="str">
        <f aca="false">IF(G53&lt;&gt;0,(IF(G53&lt;&gt;5,"Error","Ok")),"")</f>
        <v/>
      </c>
      <c r="M53" s="11" t="str">
        <f aca="false">IF(K53&lt;&gt;0,(IF(K53&lt;&gt;15,"Error","Ok")),"")</f>
        <v/>
      </c>
      <c r="O53" s="15"/>
      <c r="P53" s="15"/>
      <c r="Q53" s="15"/>
      <c r="R53" s="15"/>
      <c r="S53" s="15"/>
    </row>
    <row r="54" customFormat="false" ht="12.75" hidden="false" customHeight="true" outlineLevel="0" collapsed="false">
      <c r="A54" s="13" t="n">
        <v>38</v>
      </c>
      <c r="B54" s="11" t="str">
        <f aca="false">B53</f>
        <v>-</v>
      </c>
      <c r="C54" s="11" t="str">
        <f aca="false">C53</f>
        <v>-</v>
      </c>
      <c r="D54" s="11" t="str">
        <f aca="false">D53</f>
        <v>-</v>
      </c>
      <c r="E54" s="11" t="str">
        <f aca="false">E53</f>
        <v>-</v>
      </c>
      <c r="F54" s="11" t="str">
        <f aca="false">F53</f>
        <v>-</v>
      </c>
      <c r="G54" s="11" t="n">
        <f aca="false">SUM(B54:F54)-SUM(B53:F53)</f>
        <v>0</v>
      </c>
      <c r="H54" s="11" t="n">
        <f aca="false">H53</f>
        <v>15</v>
      </c>
      <c r="I54" s="11" t="n">
        <f aca="false">I53</f>
        <v>15</v>
      </c>
      <c r="J54" s="11" t="n">
        <f aca="false">J53</f>
        <v>15</v>
      </c>
      <c r="K54" s="11" t="n">
        <f aca="false">SUM(H54:J54)-SUM(H53:J53)</f>
        <v>0</v>
      </c>
      <c r="L54" s="11" t="str">
        <f aca="false">IF(G54&lt;&gt;0,(IF(G54&lt;&gt;5,"Error","Ok")),"")</f>
        <v/>
      </c>
      <c r="M54" s="11" t="str">
        <f aca="false">IF(K54&lt;&gt;0,(IF(K54&lt;&gt;15,"Error","Ok")),"")</f>
        <v/>
      </c>
      <c r="O54" s="15"/>
      <c r="P54" s="15"/>
      <c r="Q54" s="15"/>
      <c r="R54" s="15"/>
      <c r="S54" s="15"/>
    </row>
    <row r="55" customFormat="false" ht="12.75" hidden="false" customHeight="true" outlineLevel="0" collapsed="false">
      <c r="A55" s="13" t="n">
        <v>39</v>
      </c>
      <c r="B55" s="11" t="str">
        <f aca="false">B54</f>
        <v>-</v>
      </c>
      <c r="C55" s="11" t="str">
        <f aca="false">C54</f>
        <v>-</v>
      </c>
      <c r="D55" s="11" t="str">
        <f aca="false">D54</f>
        <v>-</v>
      </c>
      <c r="E55" s="11" t="str">
        <f aca="false">E54</f>
        <v>-</v>
      </c>
      <c r="F55" s="11" t="str">
        <f aca="false">F54</f>
        <v>-</v>
      </c>
      <c r="G55" s="11" t="n">
        <f aca="false">SUM(B55:F55)-SUM(B54:F54)</f>
        <v>0</v>
      </c>
      <c r="H55" s="11" t="n">
        <f aca="false">H54</f>
        <v>15</v>
      </c>
      <c r="I55" s="11" t="n">
        <f aca="false">I54</f>
        <v>15</v>
      </c>
      <c r="J55" s="11" t="n">
        <f aca="false">J54</f>
        <v>15</v>
      </c>
      <c r="K55" s="11" t="n">
        <f aca="false">SUM(H55:J55)-SUM(H54:J54)</f>
        <v>0</v>
      </c>
      <c r="L55" s="11" t="str">
        <f aca="false">IF(G55&lt;&gt;0,(IF(G55&lt;&gt;5,"Error","Ok")),"")</f>
        <v/>
      </c>
      <c r="M55" s="11" t="str">
        <f aca="false">IF(K55&lt;&gt;0,(IF(K55&lt;&gt;15,"Error","Ok")),"")</f>
        <v/>
      </c>
      <c r="O55" s="15"/>
      <c r="P55" s="15"/>
      <c r="Q55" s="15"/>
      <c r="R55" s="15"/>
      <c r="S55" s="15"/>
    </row>
    <row r="56" customFormat="false" ht="12.75" hidden="false" customHeight="true" outlineLevel="0" collapsed="false">
      <c r="A56" s="13" t="n">
        <v>40</v>
      </c>
      <c r="B56" s="11" t="str">
        <f aca="false">B55</f>
        <v>-</v>
      </c>
      <c r="C56" s="11" t="str">
        <f aca="false">C55</f>
        <v>-</v>
      </c>
      <c r="D56" s="11" t="str">
        <f aca="false">D55</f>
        <v>-</v>
      </c>
      <c r="E56" s="11" t="str">
        <f aca="false">E55</f>
        <v>-</v>
      </c>
      <c r="F56" s="11" t="str">
        <f aca="false">F55</f>
        <v>-</v>
      </c>
      <c r="G56" s="11" t="n">
        <f aca="false">SUM(B56:F56)-SUM(B55:F55)</f>
        <v>0</v>
      </c>
      <c r="H56" s="11" t="n">
        <f aca="false">H55</f>
        <v>15</v>
      </c>
      <c r="I56" s="11" t="n">
        <f aca="false">I55</f>
        <v>15</v>
      </c>
      <c r="J56" s="11" t="n">
        <f aca="false">J55</f>
        <v>15</v>
      </c>
      <c r="K56" s="11" t="n">
        <f aca="false">SUM(H56:J56)-SUM(H55:J55)</f>
        <v>0</v>
      </c>
      <c r="L56" s="11" t="str">
        <f aca="false">IF(G56&lt;&gt;0,(IF(G56&lt;&gt;5,"Error","Ok")),"")</f>
        <v/>
      </c>
      <c r="M56" s="11" t="str">
        <f aca="false">IF(K56&lt;&gt;0,(IF(K56&lt;&gt;15,"Error","Ok")),"")</f>
        <v/>
      </c>
      <c r="O56" s="15"/>
      <c r="P56" s="15"/>
      <c r="Q56" s="15"/>
      <c r="R56" s="15"/>
      <c r="S56" s="15"/>
    </row>
    <row r="57" customFormat="false" ht="12.75" hidden="false" customHeight="true" outlineLevel="0" collapsed="false">
      <c r="A57" s="13" t="n">
        <v>41</v>
      </c>
      <c r="B57" s="11" t="str">
        <f aca="false">B56</f>
        <v>-</v>
      </c>
      <c r="C57" s="11" t="str">
        <f aca="false">C56</f>
        <v>-</v>
      </c>
      <c r="D57" s="11" t="str">
        <f aca="false">D56</f>
        <v>-</v>
      </c>
      <c r="E57" s="11" t="str">
        <f aca="false">E56</f>
        <v>-</v>
      </c>
      <c r="F57" s="11" t="str">
        <f aca="false">F56</f>
        <v>-</v>
      </c>
      <c r="G57" s="11" t="n">
        <f aca="false">SUM(B57:F57)-SUM(B56:F56)</f>
        <v>0</v>
      </c>
      <c r="H57" s="11" t="n">
        <f aca="false">H56</f>
        <v>15</v>
      </c>
      <c r="I57" s="11" t="n">
        <f aca="false">I56</f>
        <v>15</v>
      </c>
      <c r="J57" s="11" t="n">
        <f aca="false">J56</f>
        <v>15</v>
      </c>
      <c r="K57" s="11" t="n">
        <f aca="false">SUM(H57:J57)-SUM(H56:J56)</f>
        <v>0</v>
      </c>
      <c r="L57" s="11" t="str">
        <f aca="false">IF(G57&lt;&gt;0,(IF(G57&lt;&gt;5,"Error","Ok")),"")</f>
        <v/>
      </c>
      <c r="M57" s="11" t="str">
        <f aca="false">IF(K57&lt;&gt;0,(IF(K57&lt;&gt;15,"Error","Ok")),"")</f>
        <v/>
      </c>
      <c r="O57" s="15"/>
      <c r="P57" s="15"/>
      <c r="Q57" s="15"/>
      <c r="R57" s="15"/>
      <c r="S57" s="15"/>
    </row>
    <row r="58" customFormat="false" ht="12.75" hidden="false" customHeight="true" outlineLevel="0" collapsed="false">
      <c r="A58" s="13" t="n">
        <v>42</v>
      </c>
      <c r="B58" s="11" t="str">
        <f aca="false">B57</f>
        <v>-</v>
      </c>
      <c r="C58" s="11" t="str">
        <f aca="false">C57</f>
        <v>-</v>
      </c>
      <c r="D58" s="11" t="str">
        <f aca="false">D57</f>
        <v>-</v>
      </c>
      <c r="E58" s="11" t="str">
        <f aca="false">E57</f>
        <v>-</v>
      </c>
      <c r="F58" s="11" t="str">
        <f aca="false">F57</f>
        <v>-</v>
      </c>
      <c r="G58" s="11" t="n">
        <f aca="false">SUM(B58:F58)-SUM(B57:F57)</f>
        <v>0</v>
      </c>
      <c r="H58" s="11" t="n">
        <f aca="false">H57</f>
        <v>15</v>
      </c>
      <c r="I58" s="11" t="n">
        <f aca="false">I57</f>
        <v>15</v>
      </c>
      <c r="J58" s="11" t="n">
        <f aca="false">J57</f>
        <v>15</v>
      </c>
      <c r="K58" s="11" t="n">
        <f aca="false">SUM(H58:J58)-SUM(H57:J57)</f>
        <v>0</v>
      </c>
      <c r="L58" s="11" t="str">
        <f aca="false">IF(G58&lt;&gt;0,(IF(G58&lt;&gt;5,"Error","Ok")),"")</f>
        <v/>
      </c>
      <c r="M58" s="11" t="str">
        <f aca="false">IF(K58&lt;&gt;0,(IF(K58&lt;&gt;15,"Error","Ok")),"")</f>
        <v/>
      </c>
      <c r="O58" s="15"/>
      <c r="P58" s="15"/>
      <c r="Q58" s="15"/>
      <c r="R58" s="15"/>
      <c r="S58" s="15"/>
    </row>
    <row r="59" customFormat="false" ht="12.75" hidden="false" customHeight="true" outlineLevel="0" collapsed="false">
      <c r="A59" s="13" t="n">
        <v>43</v>
      </c>
      <c r="B59" s="11" t="str">
        <f aca="false">B58</f>
        <v>-</v>
      </c>
      <c r="C59" s="11" t="str">
        <f aca="false">C58</f>
        <v>-</v>
      </c>
      <c r="D59" s="11" t="str">
        <f aca="false">D58</f>
        <v>-</v>
      </c>
      <c r="E59" s="11" t="str">
        <f aca="false">E58</f>
        <v>-</v>
      </c>
      <c r="F59" s="11" t="str">
        <f aca="false">F58</f>
        <v>-</v>
      </c>
      <c r="G59" s="11" t="n">
        <f aca="false">SUM(B59:F59)-SUM(B58:F58)</f>
        <v>0</v>
      </c>
      <c r="H59" s="11" t="n">
        <f aca="false">H58</f>
        <v>15</v>
      </c>
      <c r="I59" s="11" t="n">
        <f aca="false">I58</f>
        <v>15</v>
      </c>
      <c r="J59" s="11" t="n">
        <f aca="false">J58</f>
        <v>15</v>
      </c>
      <c r="K59" s="11" t="n">
        <f aca="false">SUM(H59:J59)-SUM(H58:J58)</f>
        <v>0</v>
      </c>
      <c r="L59" s="11" t="str">
        <f aca="false">IF(G59&lt;&gt;0,(IF(G59&lt;&gt;5,"Error","Ok")),"")</f>
        <v/>
      </c>
      <c r="M59" s="11" t="str">
        <f aca="false">IF(K59&lt;&gt;0,(IF(K59&lt;&gt;15,"Error","Ok")),"")</f>
        <v/>
      </c>
      <c r="O59" s="15"/>
      <c r="P59" s="15"/>
      <c r="Q59" s="15"/>
      <c r="R59" s="15"/>
      <c r="S59" s="15"/>
    </row>
    <row r="60" customFormat="false" ht="12.75" hidden="false" customHeight="true" outlineLevel="0" collapsed="false">
      <c r="A60" s="13" t="n">
        <v>44</v>
      </c>
      <c r="B60" s="11" t="str">
        <f aca="false">B59</f>
        <v>-</v>
      </c>
      <c r="C60" s="11" t="str">
        <f aca="false">C59</f>
        <v>-</v>
      </c>
      <c r="D60" s="11" t="str">
        <f aca="false">D59</f>
        <v>-</v>
      </c>
      <c r="E60" s="11" t="str">
        <f aca="false">E59</f>
        <v>-</v>
      </c>
      <c r="F60" s="11" t="str">
        <f aca="false">F59</f>
        <v>-</v>
      </c>
      <c r="G60" s="11" t="n">
        <f aca="false">SUM(B60:F60)-SUM(B59:F59)</f>
        <v>0</v>
      </c>
      <c r="H60" s="11" t="n">
        <f aca="false">H59</f>
        <v>15</v>
      </c>
      <c r="I60" s="11" t="n">
        <f aca="false">I59</f>
        <v>15</v>
      </c>
      <c r="J60" s="11" t="n">
        <f aca="false">J59</f>
        <v>15</v>
      </c>
      <c r="K60" s="11" t="n">
        <f aca="false">SUM(H60:J60)-SUM(H59:J59)</f>
        <v>0</v>
      </c>
      <c r="L60" s="11" t="str">
        <f aca="false">IF(G60&lt;&gt;0,(IF(G60&lt;&gt;5,"Error","Ok")),"")</f>
        <v/>
      </c>
      <c r="M60" s="11" t="str">
        <f aca="false">IF(K60&lt;&gt;0,(IF(K60&lt;&gt;15,"Error","Ok")),"")</f>
        <v/>
      </c>
      <c r="N60" s="15"/>
      <c r="O60" s="15"/>
      <c r="P60" s="15"/>
      <c r="Q60" s="15"/>
      <c r="R60" s="15"/>
      <c r="S60" s="15"/>
    </row>
    <row r="61" customFormat="false" ht="12.75" hidden="false" customHeight="true" outlineLevel="0" collapsed="false">
      <c r="A61" s="13" t="n">
        <v>45</v>
      </c>
      <c r="B61" s="11" t="str">
        <f aca="false">B60</f>
        <v>-</v>
      </c>
      <c r="C61" s="11" t="str">
        <f aca="false">C60</f>
        <v>-</v>
      </c>
      <c r="D61" s="11" t="str">
        <f aca="false">D60</f>
        <v>-</v>
      </c>
      <c r="E61" s="11" t="str">
        <f aca="false">E60</f>
        <v>-</v>
      </c>
      <c r="F61" s="11" t="str">
        <f aca="false">F60</f>
        <v>-</v>
      </c>
      <c r="G61" s="11" t="n">
        <f aca="false">SUM(B61:F61)-SUM(B60:F60)</f>
        <v>0</v>
      </c>
      <c r="H61" s="11" t="n">
        <f aca="false">H60</f>
        <v>15</v>
      </c>
      <c r="I61" s="11" t="n">
        <f aca="false">I60</f>
        <v>15</v>
      </c>
      <c r="J61" s="11" t="n">
        <f aca="false">J60</f>
        <v>15</v>
      </c>
      <c r="K61" s="11" t="n">
        <f aca="false">SUM(H61:J61)-SUM(H60:J60)</f>
        <v>0</v>
      </c>
      <c r="L61" s="11" t="str">
        <f aca="false">IF(G61&lt;&gt;0,(IF(G61&lt;&gt;5,"Error","Ok")),"")</f>
        <v/>
      </c>
      <c r="M61" s="11" t="str">
        <f aca="false">IF(K61&lt;&gt;0,(IF(K61&lt;&gt;15,"Error","Ok")),"")</f>
        <v/>
      </c>
      <c r="N61" s="15"/>
      <c r="O61" s="15"/>
      <c r="P61" s="15"/>
      <c r="Q61" s="15"/>
      <c r="R61" s="15"/>
      <c r="S61" s="15"/>
    </row>
    <row r="62" customFormat="false" ht="12.75" hidden="false" customHeight="true" outlineLevel="0" collapsed="false">
      <c r="A62" s="13" t="n">
        <v>46</v>
      </c>
      <c r="B62" s="11" t="str">
        <f aca="false">B61</f>
        <v>-</v>
      </c>
      <c r="C62" s="11" t="str">
        <f aca="false">C61</f>
        <v>-</v>
      </c>
      <c r="D62" s="11" t="str">
        <f aca="false">D61</f>
        <v>-</v>
      </c>
      <c r="E62" s="11" t="str">
        <f aca="false">E61</f>
        <v>-</v>
      </c>
      <c r="F62" s="11" t="str">
        <f aca="false">F61</f>
        <v>-</v>
      </c>
      <c r="G62" s="11" t="n">
        <f aca="false">SUM(B62:F62)-SUM(B61:F61)</f>
        <v>0</v>
      </c>
      <c r="H62" s="11" t="n">
        <f aca="false">H61</f>
        <v>15</v>
      </c>
      <c r="I62" s="11" t="n">
        <f aca="false">I61</f>
        <v>15</v>
      </c>
      <c r="J62" s="11" t="n">
        <f aca="false">J61</f>
        <v>15</v>
      </c>
      <c r="K62" s="11" t="n">
        <f aca="false">SUM(H62:J62)-SUM(H61:J61)</f>
        <v>0</v>
      </c>
      <c r="L62" s="11" t="str">
        <f aca="false">IF(G62&lt;&gt;0,(IF(G62&lt;&gt;5,"Error","Ok")),"")</f>
        <v/>
      </c>
      <c r="M62" s="11" t="str">
        <f aca="false">IF(K62&lt;&gt;0,(IF(K62&lt;&gt;15,"Error","Ok")),"")</f>
        <v/>
      </c>
    </row>
    <row r="63" customFormat="false" ht="12.75" hidden="false" customHeight="true" outlineLevel="0" collapsed="false">
      <c r="A63" s="13" t="n">
        <v>47</v>
      </c>
      <c r="B63" s="11" t="str">
        <f aca="false">B62</f>
        <v>-</v>
      </c>
      <c r="C63" s="11" t="str">
        <f aca="false">C62</f>
        <v>-</v>
      </c>
      <c r="D63" s="11" t="str">
        <f aca="false">D62</f>
        <v>-</v>
      </c>
      <c r="E63" s="11" t="str">
        <f aca="false">E62</f>
        <v>-</v>
      </c>
      <c r="F63" s="11" t="str">
        <f aca="false">F62</f>
        <v>-</v>
      </c>
      <c r="G63" s="11" t="n">
        <f aca="false">SUM(B63:F63)-SUM(B62:F62)</f>
        <v>0</v>
      </c>
      <c r="H63" s="11" t="n">
        <f aca="false">H62</f>
        <v>15</v>
      </c>
      <c r="I63" s="11" t="n">
        <f aca="false">I62</f>
        <v>15</v>
      </c>
      <c r="J63" s="11" t="n">
        <f aca="false">J62</f>
        <v>15</v>
      </c>
      <c r="K63" s="11" t="n">
        <f aca="false">SUM(H63:J63)-SUM(H62:J62)</f>
        <v>0</v>
      </c>
      <c r="L63" s="11" t="str">
        <f aca="false">IF(G63&lt;&gt;0,(IF(G63&lt;&gt;5,"Error","Ok")),"")</f>
        <v/>
      </c>
      <c r="M63" s="11" t="str">
        <f aca="false">IF(K63&lt;&gt;0,(IF(K63&lt;&gt;15,"Error","Ok")),"")</f>
        <v/>
      </c>
    </row>
    <row r="64" customFormat="false" ht="12.75" hidden="false" customHeight="true" outlineLevel="0" collapsed="false">
      <c r="A64" s="13" t="n">
        <v>48</v>
      </c>
      <c r="B64" s="11" t="str">
        <f aca="false">B63</f>
        <v>-</v>
      </c>
      <c r="C64" s="11" t="str">
        <f aca="false">C63</f>
        <v>-</v>
      </c>
      <c r="D64" s="11" t="str">
        <f aca="false">D63</f>
        <v>-</v>
      </c>
      <c r="E64" s="11" t="str">
        <f aca="false">E63</f>
        <v>-</v>
      </c>
      <c r="F64" s="11" t="str">
        <f aca="false">F63</f>
        <v>-</v>
      </c>
      <c r="G64" s="11" t="n">
        <f aca="false">SUM(B64:F64)-SUM(B63:F63)</f>
        <v>0</v>
      </c>
      <c r="H64" s="11" t="n">
        <f aca="false">H63</f>
        <v>15</v>
      </c>
      <c r="I64" s="11" t="n">
        <f aca="false">I63</f>
        <v>15</v>
      </c>
      <c r="J64" s="11" t="n">
        <f aca="false">J63</f>
        <v>15</v>
      </c>
      <c r="K64" s="11" t="n">
        <f aca="false">SUM(H64:J64)-SUM(H63:J63)</f>
        <v>0</v>
      </c>
      <c r="L64" s="11" t="str">
        <f aca="false">IF(G64&lt;&gt;0,(IF(G64&lt;&gt;5,"Error","Ok")),"")</f>
        <v/>
      </c>
      <c r="M64" s="11" t="str">
        <f aca="false">IF(K64&lt;&gt;0,(IF(K64&lt;&gt;15,"Error","Ok")),"")</f>
        <v/>
      </c>
    </row>
    <row r="65" customFormat="false" ht="12.75" hidden="false" customHeight="true" outlineLevel="0" collapsed="false">
      <c r="A65" s="13" t="n">
        <v>49</v>
      </c>
      <c r="B65" s="11" t="str">
        <f aca="false">B64</f>
        <v>-</v>
      </c>
      <c r="C65" s="11" t="str">
        <f aca="false">C64</f>
        <v>-</v>
      </c>
      <c r="D65" s="11" t="str">
        <f aca="false">D64</f>
        <v>-</v>
      </c>
      <c r="E65" s="11" t="str">
        <f aca="false">E64</f>
        <v>-</v>
      </c>
      <c r="F65" s="11" t="str">
        <f aca="false">F64</f>
        <v>-</v>
      </c>
      <c r="G65" s="11" t="n">
        <f aca="false">SUM(B65:F65)-SUM(B64:F64)</f>
        <v>0</v>
      </c>
      <c r="H65" s="11" t="n">
        <f aca="false">H64</f>
        <v>15</v>
      </c>
      <c r="I65" s="11" t="n">
        <f aca="false">I64</f>
        <v>15</v>
      </c>
      <c r="J65" s="11" t="n">
        <f aca="false">J64</f>
        <v>15</v>
      </c>
      <c r="K65" s="11" t="n">
        <f aca="false">SUM(H65:J65)-SUM(H64:J64)</f>
        <v>0</v>
      </c>
      <c r="L65" s="11" t="str">
        <f aca="false">IF(G65&lt;&gt;0,(IF(G65&lt;&gt;5,"Error","Ok")),"")</f>
        <v/>
      </c>
      <c r="M65" s="11" t="str">
        <f aca="false">IF(K65&lt;&gt;0,(IF(K65&lt;&gt;15,"Error","Ok")),"")</f>
        <v/>
      </c>
    </row>
    <row r="66" customFormat="false" ht="12.75" hidden="false" customHeight="true" outlineLevel="0" collapsed="false">
      <c r="A66" s="13" t="n">
        <v>50</v>
      </c>
      <c r="B66" s="11" t="str">
        <f aca="false">B65</f>
        <v>-</v>
      </c>
      <c r="C66" s="11" t="str">
        <f aca="false">C65</f>
        <v>-</v>
      </c>
      <c r="D66" s="11" t="str">
        <f aca="false">D65</f>
        <v>-</v>
      </c>
      <c r="E66" s="11" t="str">
        <f aca="false">E65</f>
        <v>-</v>
      </c>
      <c r="F66" s="11" t="str">
        <f aca="false">F65</f>
        <v>-</v>
      </c>
      <c r="G66" s="11" t="n">
        <f aca="false">SUM(B66:F66)-SUM(B65:F65)</f>
        <v>0</v>
      </c>
      <c r="H66" s="11" t="n">
        <f aca="false">H65</f>
        <v>15</v>
      </c>
      <c r="I66" s="11" t="n">
        <f aca="false">I65</f>
        <v>15</v>
      </c>
      <c r="J66" s="11" t="n">
        <f aca="false">J65</f>
        <v>15</v>
      </c>
      <c r="K66" s="11" t="n">
        <f aca="false">SUM(H66:J66)-SUM(H65:J65)</f>
        <v>0</v>
      </c>
      <c r="L66" s="11" t="str">
        <f aca="false">IF(G66&lt;&gt;0,(IF(G66&lt;&gt;5,"Error","Ok")),"")</f>
        <v/>
      </c>
      <c r="M66" s="11" t="str">
        <f aca="false">IF(K66&lt;&gt;0,(IF(K66&lt;&gt;15,"Error","Ok")),"")</f>
        <v/>
      </c>
    </row>
    <row r="67" customFormat="false" ht="12.75" hidden="false" customHeight="true" outlineLevel="0" collapsed="false">
      <c r="A67" s="13" t="n">
        <v>51</v>
      </c>
      <c r="B67" s="11" t="str">
        <f aca="false">B66</f>
        <v>-</v>
      </c>
      <c r="C67" s="11" t="str">
        <f aca="false">C66</f>
        <v>-</v>
      </c>
      <c r="D67" s="11" t="str">
        <f aca="false">D66</f>
        <v>-</v>
      </c>
      <c r="E67" s="11" t="str">
        <f aca="false">E66</f>
        <v>-</v>
      </c>
      <c r="F67" s="11" t="str">
        <f aca="false">F66</f>
        <v>-</v>
      </c>
      <c r="G67" s="11" t="n">
        <f aca="false">SUM(B67:F67)-SUM(B66:F66)</f>
        <v>0</v>
      </c>
      <c r="H67" s="11" t="n">
        <f aca="false">H66</f>
        <v>15</v>
      </c>
      <c r="I67" s="11" t="n">
        <f aca="false">I66</f>
        <v>15</v>
      </c>
      <c r="J67" s="11" t="n">
        <f aca="false">J66</f>
        <v>15</v>
      </c>
      <c r="K67" s="11" t="n">
        <f aca="false">SUM(H67:J67)-SUM(H66:J66)</f>
        <v>0</v>
      </c>
      <c r="L67" s="11" t="str">
        <f aca="false">IF(G67&lt;&gt;0,(IF(G67&lt;&gt;5,"Error","Ok")),"")</f>
        <v/>
      </c>
      <c r="M67" s="11" t="str">
        <f aca="false">IF(K67&lt;&gt;0,(IF(K67&lt;&gt;15,"Error","Ok")),"")</f>
        <v/>
      </c>
    </row>
    <row r="68" customFormat="false" ht="12.75" hidden="false" customHeight="true" outlineLevel="0" collapsed="false">
      <c r="A68" s="13" t="n">
        <v>52</v>
      </c>
      <c r="B68" s="11" t="str">
        <f aca="false">B67</f>
        <v>-</v>
      </c>
      <c r="C68" s="11" t="str">
        <f aca="false">C67</f>
        <v>-</v>
      </c>
      <c r="D68" s="11" t="str">
        <f aca="false">D67</f>
        <v>-</v>
      </c>
      <c r="E68" s="11" t="str">
        <f aca="false">E67</f>
        <v>-</v>
      </c>
      <c r="F68" s="11" t="str">
        <f aca="false">F67</f>
        <v>-</v>
      </c>
      <c r="G68" s="11" t="n">
        <f aca="false">SUM(B68:F68)-SUM(B67:F67)</f>
        <v>0</v>
      </c>
      <c r="H68" s="11" t="n">
        <f aca="false">H67</f>
        <v>15</v>
      </c>
      <c r="I68" s="11" t="n">
        <f aca="false">I67</f>
        <v>15</v>
      </c>
      <c r="J68" s="11" t="n">
        <f aca="false">J67</f>
        <v>15</v>
      </c>
      <c r="K68" s="11" t="n">
        <f aca="false">SUM(H68:J68)-SUM(H67:J67)</f>
        <v>0</v>
      </c>
      <c r="L68" s="11" t="str">
        <f aca="false">IF(G68&lt;&gt;0,(IF(G68&lt;&gt;5,"Error","Ok")),"")</f>
        <v/>
      </c>
      <c r="M68" s="11" t="str">
        <f aca="false">IF(K68&lt;&gt;0,(IF(K68&lt;&gt;15,"Error","Ok")),"")</f>
        <v/>
      </c>
    </row>
    <row r="69" customFormat="false" ht="12.75" hidden="false" customHeight="true" outlineLevel="0" collapsed="false">
      <c r="A69" s="13" t="n">
        <v>53</v>
      </c>
      <c r="B69" s="11" t="str">
        <f aca="false">B68</f>
        <v>-</v>
      </c>
      <c r="C69" s="11" t="str">
        <f aca="false">C68</f>
        <v>-</v>
      </c>
      <c r="D69" s="11" t="str">
        <f aca="false">D68</f>
        <v>-</v>
      </c>
      <c r="E69" s="11" t="str">
        <f aca="false">E68</f>
        <v>-</v>
      </c>
      <c r="F69" s="11" t="str">
        <f aca="false">F68</f>
        <v>-</v>
      </c>
      <c r="G69" s="11" t="n">
        <f aca="false">SUM(B69:F69)-SUM(B68:F68)</f>
        <v>0</v>
      </c>
      <c r="H69" s="11" t="n">
        <f aca="false">H68</f>
        <v>15</v>
      </c>
      <c r="I69" s="11" t="n">
        <f aca="false">I68</f>
        <v>15</v>
      </c>
      <c r="J69" s="11" t="n">
        <f aca="false">J68</f>
        <v>15</v>
      </c>
      <c r="K69" s="11" t="n">
        <f aca="false">SUM(H69:J69)-SUM(H68:J68)</f>
        <v>0</v>
      </c>
      <c r="L69" s="11" t="str">
        <f aca="false">IF(G69&lt;&gt;0,(IF(G69&lt;&gt;5,"Error","Ok")),"")</f>
        <v/>
      </c>
      <c r="M69" s="11" t="str">
        <f aca="false">IF(K69&lt;&gt;0,(IF(K69&lt;&gt;15,"Error","Ok")),"")</f>
        <v/>
      </c>
    </row>
    <row r="70" customFormat="false" ht="12.75" hidden="false" customHeight="true" outlineLevel="0" collapsed="false">
      <c r="A70" s="13" t="n">
        <v>54</v>
      </c>
      <c r="B70" s="11" t="str">
        <f aca="false">B69</f>
        <v>-</v>
      </c>
      <c r="C70" s="11" t="str">
        <f aca="false">C69</f>
        <v>-</v>
      </c>
      <c r="D70" s="11" t="str">
        <f aca="false">D69</f>
        <v>-</v>
      </c>
      <c r="E70" s="11" t="str">
        <f aca="false">E69</f>
        <v>-</v>
      </c>
      <c r="F70" s="11" t="str">
        <f aca="false">F69</f>
        <v>-</v>
      </c>
      <c r="G70" s="11" t="n">
        <f aca="false">SUM(B70:F70)-SUM(B69:F69)</f>
        <v>0</v>
      </c>
      <c r="H70" s="11" t="n">
        <f aca="false">H69</f>
        <v>15</v>
      </c>
      <c r="I70" s="11" t="n">
        <f aca="false">I69</f>
        <v>15</v>
      </c>
      <c r="J70" s="11" t="n">
        <f aca="false">J69</f>
        <v>15</v>
      </c>
      <c r="K70" s="11" t="n">
        <f aca="false">SUM(H70:J70)-SUM(H69:J69)</f>
        <v>0</v>
      </c>
      <c r="L70" s="11" t="str">
        <f aca="false">IF(G70&lt;&gt;0,(IF(G70&lt;&gt;5,"Error","Ok")),"")</f>
        <v/>
      </c>
      <c r="M70" s="11" t="str">
        <f aca="false">IF(K70&lt;&gt;0,(IF(K70&lt;&gt;15,"Error","Ok")),"")</f>
        <v/>
      </c>
    </row>
    <row r="71" customFormat="false" ht="12.75" hidden="false" customHeight="true" outlineLevel="0" collapsed="false">
      <c r="A71" s="13" t="n">
        <v>55</v>
      </c>
      <c r="B71" s="11" t="str">
        <f aca="false">B70</f>
        <v>-</v>
      </c>
      <c r="C71" s="11" t="str">
        <f aca="false">C70</f>
        <v>-</v>
      </c>
      <c r="D71" s="11" t="str">
        <f aca="false">D70</f>
        <v>-</v>
      </c>
      <c r="E71" s="11" t="str">
        <f aca="false">E70</f>
        <v>-</v>
      </c>
      <c r="F71" s="11" t="str">
        <f aca="false">F70</f>
        <v>-</v>
      </c>
      <c r="G71" s="11" t="n">
        <f aca="false">SUM(B71:F71)-SUM(B70:F70)</f>
        <v>0</v>
      </c>
      <c r="H71" s="11" t="n">
        <f aca="false">H70</f>
        <v>15</v>
      </c>
      <c r="I71" s="11" t="n">
        <f aca="false">I70</f>
        <v>15</v>
      </c>
      <c r="J71" s="11" t="n">
        <f aca="false">J70</f>
        <v>15</v>
      </c>
      <c r="K71" s="11" t="n">
        <f aca="false">SUM(H71:J71)-SUM(H70:J70)</f>
        <v>0</v>
      </c>
      <c r="L71" s="11" t="str">
        <f aca="false">IF(G71&lt;&gt;0,(IF(G71&lt;&gt;5,"Error","Ok")),"")</f>
        <v/>
      </c>
      <c r="M71" s="11" t="str">
        <f aca="false">IF(K71&lt;&gt;0,(IF(K71&lt;&gt;15,"Error","Ok")),"")</f>
        <v/>
      </c>
    </row>
    <row r="72" customFormat="false" ht="12.75" hidden="false" customHeight="true" outlineLevel="0" collapsed="false">
      <c r="A72" s="13" t="n">
        <v>56</v>
      </c>
      <c r="B72" s="11" t="str">
        <f aca="false">B71</f>
        <v>-</v>
      </c>
      <c r="C72" s="11" t="str">
        <f aca="false">C71</f>
        <v>-</v>
      </c>
      <c r="D72" s="11" t="str">
        <f aca="false">D71</f>
        <v>-</v>
      </c>
      <c r="E72" s="11" t="str">
        <f aca="false">E71</f>
        <v>-</v>
      </c>
      <c r="F72" s="11" t="str">
        <f aca="false">F71</f>
        <v>-</v>
      </c>
      <c r="G72" s="11" t="n">
        <f aca="false">SUM(B72:F72)-SUM(B71:F71)</f>
        <v>0</v>
      </c>
      <c r="H72" s="11" t="n">
        <f aca="false">H71</f>
        <v>15</v>
      </c>
      <c r="I72" s="11" t="n">
        <f aca="false">I71</f>
        <v>15</v>
      </c>
      <c r="J72" s="11" t="n">
        <f aca="false">J71</f>
        <v>15</v>
      </c>
      <c r="K72" s="11" t="n">
        <f aca="false">SUM(H72:J72)-SUM(H71:J71)</f>
        <v>0</v>
      </c>
      <c r="L72" s="11" t="str">
        <f aca="false">IF(G72&lt;&gt;0,(IF(G72&lt;&gt;5,"Error","Ok")),"")</f>
        <v/>
      </c>
      <c r="M72" s="11" t="str">
        <f aca="false">IF(K72&lt;&gt;0,(IF(K72&lt;&gt;15,"Error","Ok")),"")</f>
        <v/>
      </c>
    </row>
    <row r="73" customFormat="false" ht="12.75" hidden="false" customHeight="true" outlineLevel="0" collapsed="false">
      <c r="A73" s="13" t="n">
        <v>57</v>
      </c>
      <c r="B73" s="11" t="str">
        <f aca="false">B72</f>
        <v>-</v>
      </c>
      <c r="C73" s="11" t="str">
        <f aca="false">C72</f>
        <v>-</v>
      </c>
      <c r="D73" s="11" t="str">
        <f aca="false">D72</f>
        <v>-</v>
      </c>
      <c r="E73" s="11" t="str">
        <f aca="false">E72</f>
        <v>-</v>
      </c>
      <c r="F73" s="11" t="str">
        <f aca="false">F72</f>
        <v>-</v>
      </c>
      <c r="G73" s="11" t="n">
        <f aca="false">SUM(B73:F73)-SUM(B72:F72)</f>
        <v>0</v>
      </c>
      <c r="H73" s="11" t="n">
        <f aca="false">H72</f>
        <v>15</v>
      </c>
      <c r="I73" s="11" t="n">
        <f aca="false">I72</f>
        <v>15</v>
      </c>
      <c r="J73" s="11" t="n">
        <f aca="false">J72</f>
        <v>15</v>
      </c>
      <c r="K73" s="11" t="n">
        <f aca="false">SUM(H73:J73)-SUM(H72:J72)</f>
        <v>0</v>
      </c>
      <c r="L73" s="11" t="str">
        <f aca="false">IF(G73&lt;&gt;0,(IF(G73&lt;&gt;5,"Error","Ok")),"")</f>
        <v/>
      </c>
      <c r="M73" s="11" t="str">
        <f aca="false">IF(K73&lt;&gt;0,(IF(K73&lt;&gt;15,"Error","Ok")),"")</f>
        <v/>
      </c>
    </row>
    <row r="74" customFormat="false" ht="12.75" hidden="false" customHeight="true" outlineLevel="0" collapsed="false">
      <c r="A74" s="13" t="n">
        <v>58</v>
      </c>
      <c r="B74" s="11" t="str">
        <f aca="false">B73</f>
        <v>-</v>
      </c>
      <c r="C74" s="11" t="str">
        <f aca="false">C73</f>
        <v>-</v>
      </c>
      <c r="D74" s="11" t="str">
        <f aca="false">D73</f>
        <v>-</v>
      </c>
      <c r="E74" s="11" t="str">
        <f aca="false">E73</f>
        <v>-</v>
      </c>
      <c r="F74" s="11" t="str">
        <f aca="false">F73</f>
        <v>-</v>
      </c>
      <c r="G74" s="11" t="n">
        <f aca="false">SUM(B74:F74)-SUM(B73:F73)</f>
        <v>0</v>
      </c>
      <c r="H74" s="11" t="n">
        <f aca="false">H73</f>
        <v>15</v>
      </c>
      <c r="I74" s="11" t="n">
        <f aca="false">I73</f>
        <v>15</v>
      </c>
      <c r="J74" s="11" t="n">
        <f aca="false">J73</f>
        <v>15</v>
      </c>
      <c r="K74" s="11" t="n">
        <f aca="false">SUM(H74:J74)-SUM(H73:J73)</f>
        <v>0</v>
      </c>
      <c r="L74" s="11" t="str">
        <f aca="false">IF(G74&lt;&gt;0,(IF(G74&lt;&gt;5,"Error","Ok")),"")</f>
        <v/>
      </c>
      <c r="M74" s="11" t="str">
        <f aca="false">IF(K74&lt;&gt;0,(IF(K74&lt;&gt;15,"Error","Ok")),"")</f>
        <v/>
      </c>
    </row>
    <row r="75" customFormat="false" ht="12.75" hidden="false" customHeight="true" outlineLevel="0" collapsed="false">
      <c r="A75" s="13" t="n">
        <v>59</v>
      </c>
      <c r="B75" s="11" t="str">
        <f aca="false">B74</f>
        <v>-</v>
      </c>
      <c r="C75" s="11" t="str">
        <f aca="false">C74</f>
        <v>-</v>
      </c>
      <c r="D75" s="11" t="str">
        <f aca="false">D74</f>
        <v>-</v>
      </c>
      <c r="E75" s="11" t="str">
        <f aca="false">E74</f>
        <v>-</v>
      </c>
      <c r="F75" s="11" t="str">
        <f aca="false">F74</f>
        <v>-</v>
      </c>
      <c r="G75" s="11" t="n">
        <f aca="false">SUM(B75:F75)-SUM(B74:F74)</f>
        <v>0</v>
      </c>
      <c r="H75" s="11" t="n">
        <f aca="false">H74</f>
        <v>15</v>
      </c>
      <c r="I75" s="11" t="n">
        <f aca="false">I74</f>
        <v>15</v>
      </c>
      <c r="J75" s="11" t="n">
        <f aca="false">J74</f>
        <v>15</v>
      </c>
      <c r="K75" s="11" t="n">
        <f aca="false">SUM(H75:J75)-SUM(H74:J74)</f>
        <v>0</v>
      </c>
      <c r="L75" s="11" t="str">
        <f aca="false">IF(G75&lt;&gt;0,(IF(G75&lt;&gt;5,"Error","Ok")),"")</f>
        <v/>
      </c>
      <c r="M75" s="11" t="str">
        <f aca="false">IF(K75&lt;&gt;0,(IF(K75&lt;&gt;15,"Error","Ok")),"")</f>
        <v/>
      </c>
    </row>
    <row r="76" customFormat="false" ht="12.75" hidden="false" customHeight="true" outlineLevel="0" collapsed="false">
      <c r="A76" s="13" t="n">
        <v>60</v>
      </c>
      <c r="B76" s="11" t="str">
        <f aca="false">B75</f>
        <v>-</v>
      </c>
      <c r="C76" s="11" t="str">
        <f aca="false">C75</f>
        <v>-</v>
      </c>
      <c r="D76" s="11" t="str">
        <f aca="false">D75</f>
        <v>-</v>
      </c>
      <c r="E76" s="11" t="str">
        <f aca="false">E75</f>
        <v>-</v>
      </c>
      <c r="F76" s="11" t="str">
        <f aca="false">F75</f>
        <v>-</v>
      </c>
      <c r="G76" s="11" t="n">
        <f aca="false">SUM(B76:F76)-SUM(B75:F75)</f>
        <v>0</v>
      </c>
      <c r="H76" s="11" t="n">
        <f aca="false">H75</f>
        <v>15</v>
      </c>
      <c r="I76" s="11" t="n">
        <f aca="false">I75</f>
        <v>15</v>
      </c>
      <c r="J76" s="11" t="n">
        <f aca="false">J75</f>
        <v>15</v>
      </c>
      <c r="K76" s="11" t="n">
        <f aca="false">SUM(H76:J76)-SUM(H75:J75)</f>
        <v>0</v>
      </c>
      <c r="L76" s="11" t="str">
        <f aca="false">IF(G76&lt;&gt;0,(IF(G76&lt;&gt;5,"Error","Ok")),"")</f>
        <v/>
      </c>
      <c r="M76" s="11" t="str">
        <f aca="false">IF(K76&lt;&gt;0,(IF(K76&lt;&gt;15,"Error","Ok")),"")</f>
        <v/>
      </c>
    </row>
    <row r="77" customFormat="false" ht="12.75" hidden="false" customHeight="true" outlineLevel="0" collapsed="false">
      <c r="A77" s="13" t="n">
        <v>61</v>
      </c>
      <c r="B77" s="11" t="str">
        <f aca="false">B76</f>
        <v>-</v>
      </c>
      <c r="C77" s="11" t="str">
        <f aca="false">C76</f>
        <v>-</v>
      </c>
      <c r="D77" s="11" t="str">
        <f aca="false">D76</f>
        <v>-</v>
      </c>
      <c r="E77" s="11" t="str">
        <f aca="false">E76</f>
        <v>-</v>
      </c>
      <c r="F77" s="11" t="str">
        <f aca="false">F76</f>
        <v>-</v>
      </c>
      <c r="G77" s="11" t="n">
        <f aca="false">SUM(B77:F77)-SUM(B76:F76)</f>
        <v>0</v>
      </c>
      <c r="H77" s="11" t="n">
        <f aca="false">H76</f>
        <v>15</v>
      </c>
      <c r="I77" s="11" t="n">
        <f aca="false">I76</f>
        <v>15</v>
      </c>
      <c r="J77" s="11" t="n">
        <f aca="false">J76</f>
        <v>15</v>
      </c>
      <c r="K77" s="11" t="n">
        <f aca="false">SUM(H77:J77)-SUM(H76:J76)</f>
        <v>0</v>
      </c>
      <c r="L77" s="11" t="str">
        <f aca="false">IF(G77&lt;&gt;0,(IF(G77&lt;&gt;5,"Error","Ok")),"")</f>
        <v/>
      </c>
      <c r="M77" s="11" t="str">
        <f aca="false">IF(K77&lt;&gt;0,(IF(K77&lt;&gt;15,"Error","Ok")),"")</f>
        <v/>
      </c>
    </row>
    <row r="78" customFormat="false" ht="12.75" hidden="false" customHeight="true" outlineLevel="0" collapsed="false">
      <c r="A78" s="13" t="n">
        <v>62</v>
      </c>
      <c r="B78" s="11" t="str">
        <f aca="false">B77</f>
        <v>-</v>
      </c>
      <c r="C78" s="11" t="str">
        <f aca="false">C77</f>
        <v>-</v>
      </c>
      <c r="D78" s="11" t="str">
        <f aca="false">D77</f>
        <v>-</v>
      </c>
      <c r="E78" s="11" t="str">
        <f aca="false">E77</f>
        <v>-</v>
      </c>
      <c r="F78" s="11" t="str">
        <f aca="false">F77</f>
        <v>-</v>
      </c>
      <c r="G78" s="11" t="n">
        <f aca="false">SUM(B78:F78)-SUM(B77:F77)</f>
        <v>0</v>
      </c>
      <c r="H78" s="11" t="n">
        <f aca="false">H77</f>
        <v>15</v>
      </c>
      <c r="I78" s="11" t="n">
        <f aca="false">I77</f>
        <v>15</v>
      </c>
      <c r="J78" s="11" t="n">
        <f aca="false">J77</f>
        <v>15</v>
      </c>
      <c r="K78" s="11" t="n">
        <f aca="false">SUM(H78:J78)-SUM(H77:J77)</f>
        <v>0</v>
      </c>
      <c r="L78" s="11" t="str">
        <f aca="false">IF(G78&lt;&gt;0,(IF(G78&lt;&gt;5,"Error","Ok")),"")</f>
        <v/>
      </c>
      <c r="M78" s="11" t="str">
        <f aca="false">IF(K78&lt;&gt;0,(IF(K78&lt;&gt;15,"Error","Ok")),"")</f>
        <v/>
      </c>
    </row>
    <row r="79" customFormat="false" ht="12.75" hidden="false" customHeight="true" outlineLevel="0" collapsed="false">
      <c r="A79" s="13" t="n">
        <v>63</v>
      </c>
      <c r="B79" s="11" t="str">
        <f aca="false">B78</f>
        <v>-</v>
      </c>
      <c r="C79" s="11" t="str">
        <f aca="false">C78</f>
        <v>-</v>
      </c>
      <c r="D79" s="11" t="str">
        <f aca="false">D78</f>
        <v>-</v>
      </c>
      <c r="E79" s="11" t="str">
        <f aca="false">E78</f>
        <v>-</v>
      </c>
      <c r="F79" s="11" t="str">
        <f aca="false">F78</f>
        <v>-</v>
      </c>
      <c r="G79" s="11" t="n">
        <f aca="false">SUM(B79:F79)-SUM(B78:F78)</f>
        <v>0</v>
      </c>
      <c r="H79" s="11" t="n">
        <f aca="false">H78</f>
        <v>15</v>
      </c>
      <c r="I79" s="11" t="n">
        <f aca="false">I78</f>
        <v>15</v>
      </c>
      <c r="J79" s="11" t="n">
        <f aca="false">J78</f>
        <v>15</v>
      </c>
      <c r="K79" s="11" t="n">
        <f aca="false">SUM(H79:J79)-SUM(H78:J78)</f>
        <v>0</v>
      </c>
      <c r="L79" s="11" t="str">
        <f aca="false">IF(G79&lt;&gt;0,(IF(G79&lt;&gt;5,"Error","Ok")),"")</f>
        <v/>
      </c>
      <c r="M79" s="11" t="str">
        <f aca="false">IF(K79&lt;&gt;0,(IF(K79&lt;&gt;15,"Error","Ok")),"")</f>
        <v/>
      </c>
    </row>
    <row r="80" customFormat="false" ht="12.75" hidden="false" customHeight="true" outlineLevel="0" collapsed="false">
      <c r="A80" s="13" t="n">
        <v>64</v>
      </c>
      <c r="B80" s="11" t="str">
        <f aca="false">B79</f>
        <v>-</v>
      </c>
      <c r="C80" s="11" t="str">
        <f aca="false">C79</f>
        <v>-</v>
      </c>
      <c r="D80" s="11" t="str">
        <f aca="false">D79</f>
        <v>-</v>
      </c>
      <c r="E80" s="11" t="str">
        <f aca="false">E79</f>
        <v>-</v>
      </c>
      <c r="F80" s="11" t="str">
        <f aca="false">F79</f>
        <v>-</v>
      </c>
      <c r="G80" s="11" t="n">
        <f aca="false">SUM(B80:F80)-SUM(B79:F79)</f>
        <v>0</v>
      </c>
      <c r="H80" s="11" t="n">
        <f aca="false">H79</f>
        <v>15</v>
      </c>
      <c r="I80" s="11" t="n">
        <f aca="false">I79</f>
        <v>15</v>
      </c>
      <c r="J80" s="11" t="n">
        <f aca="false">J79</f>
        <v>15</v>
      </c>
      <c r="K80" s="11" t="n">
        <f aca="false">SUM(H80:J80)-SUM(H79:J79)</f>
        <v>0</v>
      </c>
      <c r="L80" s="11" t="str">
        <f aca="false">IF(G80&lt;&gt;0,(IF(G80&lt;&gt;5,"Error","Ok")),"")</f>
        <v/>
      </c>
      <c r="M80" s="11" t="str">
        <f aca="false">IF(K80&lt;&gt;0,(IF(K80&lt;&gt;15,"Error","Ok")),"")</f>
        <v/>
      </c>
    </row>
    <row r="81" customFormat="false" ht="12.75" hidden="false" customHeight="true" outlineLevel="0" collapsed="false">
      <c r="A81" s="13" t="n">
        <v>65</v>
      </c>
      <c r="B81" s="11" t="str">
        <f aca="false">B80</f>
        <v>-</v>
      </c>
      <c r="C81" s="11" t="str">
        <f aca="false">C80</f>
        <v>-</v>
      </c>
      <c r="D81" s="11" t="str">
        <f aca="false">D80</f>
        <v>-</v>
      </c>
      <c r="E81" s="11" t="str">
        <f aca="false">E80</f>
        <v>-</v>
      </c>
      <c r="F81" s="11" t="str">
        <f aca="false">F80</f>
        <v>-</v>
      </c>
      <c r="G81" s="11" t="n">
        <f aca="false">SUM(B81:F81)-SUM(B80:F80)</f>
        <v>0</v>
      </c>
      <c r="H81" s="11" t="n">
        <f aca="false">H80</f>
        <v>15</v>
      </c>
      <c r="I81" s="11" t="n">
        <f aca="false">I80</f>
        <v>15</v>
      </c>
      <c r="J81" s="11" t="n">
        <f aca="false">J80</f>
        <v>15</v>
      </c>
      <c r="K81" s="11" t="n">
        <f aca="false">SUM(H81:J81)-SUM(H80:J80)</f>
        <v>0</v>
      </c>
      <c r="L81" s="11" t="str">
        <f aca="false">IF(G81&lt;&gt;0,(IF(G81&lt;&gt;5,"Error","Ok")),"")</f>
        <v/>
      </c>
      <c r="M81" s="11" t="str">
        <f aca="false">IF(K81&lt;&gt;0,(IF(K81&lt;&gt;15,"Error","Ok")),"")</f>
        <v/>
      </c>
    </row>
    <row r="82" customFormat="false" ht="12.75" hidden="false" customHeight="true" outlineLevel="0" collapsed="false">
      <c r="A82" s="13" t="n">
        <v>66</v>
      </c>
      <c r="B82" s="11" t="str">
        <f aca="false">B81</f>
        <v>-</v>
      </c>
      <c r="C82" s="11" t="str">
        <f aca="false">C81</f>
        <v>-</v>
      </c>
      <c r="D82" s="11" t="str">
        <f aca="false">D81</f>
        <v>-</v>
      </c>
      <c r="E82" s="11" t="str">
        <f aca="false">E81</f>
        <v>-</v>
      </c>
      <c r="F82" s="11" t="str">
        <f aca="false">F81</f>
        <v>-</v>
      </c>
      <c r="G82" s="11" t="n">
        <f aca="false">SUM(B82:F82)-SUM(B81:F81)</f>
        <v>0</v>
      </c>
      <c r="H82" s="11" t="n">
        <f aca="false">H81</f>
        <v>15</v>
      </c>
      <c r="I82" s="11" t="n">
        <f aca="false">I81</f>
        <v>15</v>
      </c>
      <c r="J82" s="11" t="n">
        <f aca="false">J81</f>
        <v>15</v>
      </c>
      <c r="K82" s="11" t="n">
        <f aca="false">SUM(H82:J82)-SUM(H81:J81)</f>
        <v>0</v>
      </c>
      <c r="L82" s="11" t="str">
        <f aca="false">IF(G82&lt;&gt;0,(IF(G82&lt;&gt;5,"Error","Ok")),"")</f>
        <v/>
      </c>
      <c r="M82" s="11" t="str">
        <f aca="false">IF(K82&lt;&gt;0,(IF(K82&lt;&gt;15,"Error","Ok")),"")</f>
        <v/>
      </c>
    </row>
    <row r="83" customFormat="false" ht="12.75" hidden="false" customHeight="true" outlineLevel="0" collapsed="false">
      <c r="A83" s="13" t="n">
        <v>67</v>
      </c>
      <c r="B83" s="11" t="str">
        <f aca="false">B82</f>
        <v>-</v>
      </c>
      <c r="C83" s="11" t="str">
        <f aca="false">C82</f>
        <v>-</v>
      </c>
      <c r="D83" s="11" t="str">
        <f aca="false">D82</f>
        <v>-</v>
      </c>
      <c r="E83" s="11" t="str">
        <f aca="false">E82</f>
        <v>-</v>
      </c>
      <c r="F83" s="11" t="str">
        <f aca="false">F82</f>
        <v>-</v>
      </c>
      <c r="G83" s="11" t="n">
        <f aca="false">SUM(B83:F83)-SUM(B82:F82)</f>
        <v>0</v>
      </c>
      <c r="H83" s="11" t="n">
        <f aca="false">H82</f>
        <v>15</v>
      </c>
      <c r="I83" s="11" t="n">
        <f aca="false">I82</f>
        <v>15</v>
      </c>
      <c r="J83" s="11" t="n">
        <f aca="false">J82</f>
        <v>15</v>
      </c>
      <c r="K83" s="11" t="n">
        <f aca="false">SUM(H83:J83)-SUM(H82:J82)</f>
        <v>0</v>
      </c>
      <c r="L83" s="11" t="str">
        <f aca="false">IF(G83&lt;&gt;0,(IF(G83&lt;&gt;5,"Error","Ok")),"")</f>
        <v/>
      </c>
      <c r="M83" s="11" t="str">
        <f aca="false">IF(K83&lt;&gt;0,(IF(K83&lt;&gt;15,"Error","Ok")),"")</f>
        <v/>
      </c>
    </row>
    <row r="84" customFormat="false" ht="12.75" hidden="false" customHeight="true" outlineLevel="0" collapsed="false">
      <c r="A84" s="13" t="n">
        <v>68</v>
      </c>
      <c r="B84" s="11" t="str">
        <f aca="false">B83</f>
        <v>-</v>
      </c>
      <c r="C84" s="11" t="str">
        <f aca="false">C83</f>
        <v>-</v>
      </c>
      <c r="D84" s="11" t="str">
        <f aca="false">D83</f>
        <v>-</v>
      </c>
      <c r="E84" s="11" t="str">
        <f aca="false">E83</f>
        <v>-</v>
      </c>
      <c r="F84" s="11" t="str">
        <f aca="false">F83</f>
        <v>-</v>
      </c>
      <c r="G84" s="11" t="n">
        <f aca="false">SUM(B84:F84)-SUM(B83:F83)</f>
        <v>0</v>
      </c>
      <c r="H84" s="11" t="n">
        <f aca="false">H83</f>
        <v>15</v>
      </c>
      <c r="I84" s="11" t="n">
        <f aca="false">I83</f>
        <v>15</v>
      </c>
      <c r="J84" s="11" t="n">
        <f aca="false">J83</f>
        <v>15</v>
      </c>
      <c r="K84" s="11" t="n">
        <f aca="false">SUM(H84:J84)-SUM(H83:J83)</f>
        <v>0</v>
      </c>
      <c r="L84" s="11" t="str">
        <f aca="false">IF(G84&lt;&gt;0,(IF(G84&lt;&gt;5,"Error","Ok")),"")</f>
        <v/>
      </c>
      <c r="M84" s="11" t="str">
        <f aca="false">IF(K84&lt;&gt;0,(IF(K84&lt;&gt;15,"Error","Ok")),"")</f>
        <v/>
      </c>
    </row>
    <row r="85" customFormat="false" ht="12.75" hidden="false" customHeight="true" outlineLevel="0" collapsed="false">
      <c r="A85" s="13" t="n">
        <v>69</v>
      </c>
      <c r="B85" s="11" t="str">
        <f aca="false">B84</f>
        <v>-</v>
      </c>
      <c r="C85" s="11" t="str">
        <f aca="false">C84</f>
        <v>-</v>
      </c>
      <c r="D85" s="11" t="str">
        <f aca="false">D84</f>
        <v>-</v>
      </c>
      <c r="E85" s="11" t="str">
        <f aca="false">E84</f>
        <v>-</v>
      </c>
      <c r="F85" s="11" t="str">
        <f aca="false">F84</f>
        <v>-</v>
      </c>
      <c r="G85" s="11" t="n">
        <f aca="false">SUM(B85:F85)-SUM(B84:F84)</f>
        <v>0</v>
      </c>
      <c r="H85" s="11" t="n">
        <f aca="false">H84</f>
        <v>15</v>
      </c>
      <c r="I85" s="11" t="n">
        <f aca="false">I84</f>
        <v>15</v>
      </c>
      <c r="J85" s="11" t="n">
        <f aca="false">J84</f>
        <v>15</v>
      </c>
      <c r="K85" s="11" t="n">
        <f aca="false">SUM(H85:J85)-SUM(H84:J84)</f>
        <v>0</v>
      </c>
      <c r="L85" s="11" t="str">
        <f aca="false">IF(G85&lt;&gt;0,(IF(G85&lt;&gt;5,"Error","Ok")),"")</f>
        <v/>
      </c>
      <c r="M85" s="11" t="str">
        <f aca="false">IF(K85&lt;&gt;0,(IF(K85&lt;&gt;15,"Error","Ok")),"")</f>
        <v/>
      </c>
    </row>
    <row r="86" customFormat="false" ht="12.75" hidden="false" customHeight="true" outlineLevel="0" collapsed="false">
      <c r="A86" s="13" t="n">
        <v>70</v>
      </c>
      <c r="B86" s="11" t="str">
        <f aca="false">B85</f>
        <v>-</v>
      </c>
      <c r="C86" s="11" t="str">
        <f aca="false">C85</f>
        <v>-</v>
      </c>
      <c r="D86" s="11" t="str">
        <f aca="false">D85</f>
        <v>-</v>
      </c>
      <c r="E86" s="11" t="str">
        <f aca="false">E85</f>
        <v>-</v>
      </c>
      <c r="F86" s="11" t="str">
        <f aca="false">F85</f>
        <v>-</v>
      </c>
      <c r="G86" s="11" t="n">
        <f aca="false">SUM(B86:F86)-SUM(B85:F85)</f>
        <v>0</v>
      </c>
      <c r="H86" s="11" t="n">
        <f aca="false">H85</f>
        <v>15</v>
      </c>
      <c r="I86" s="11" t="n">
        <f aca="false">I85</f>
        <v>15</v>
      </c>
      <c r="J86" s="11" t="n">
        <f aca="false">J85</f>
        <v>15</v>
      </c>
      <c r="K86" s="11" t="n">
        <f aca="false">SUM(H86:J86)-SUM(H85:J85)</f>
        <v>0</v>
      </c>
      <c r="L86" s="11" t="str">
        <f aca="false">IF(G86&lt;&gt;0,(IF(G86&lt;&gt;5,"Error","Ok")),"")</f>
        <v/>
      </c>
      <c r="M86" s="11" t="str">
        <f aca="false">IF(K86&lt;&gt;0,(IF(K86&lt;&gt;15,"Error","Ok")),"")</f>
        <v/>
      </c>
    </row>
    <row r="87" customFormat="false" ht="12.75" hidden="false" customHeight="true" outlineLevel="0" collapsed="false">
      <c r="A87" s="13" t="n">
        <v>71</v>
      </c>
      <c r="B87" s="11" t="str">
        <f aca="false">B86</f>
        <v>-</v>
      </c>
      <c r="C87" s="11" t="str">
        <f aca="false">C86</f>
        <v>-</v>
      </c>
      <c r="D87" s="11" t="str">
        <f aca="false">D86</f>
        <v>-</v>
      </c>
      <c r="E87" s="11" t="str">
        <f aca="false">E86</f>
        <v>-</v>
      </c>
      <c r="F87" s="11" t="str">
        <f aca="false">F86</f>
        <v>-</v>
      </c>
      <c r="G87" s="11" t="n">
        <f aca="false">SUM(B87:F87)-SUM(B86:F86)</f>
        <v>0</v>
      </c>
      <c r="H87" s="11" t="n">
        <f aca="false">H86</f>
        <v>15</v>
      </c>
      <c r="I87" s="11" t="n">
        <f aca="false">I86</f>
        <v>15</v>
      </c>
      <c r="J87" s="11" t="n">
        <f aca="false">J86</f>
        <v>15</v>
      </c>
      <c r="K87" s="11" t="n">
        <f aca="false">SUM(H87:J87)-SUM(H86:J86)</f>
        <v>0</v>
      </c>
      <c r="L87" s="11" t="str">
        <f aca="false">IF(G87&lt;&gt;0,(IF(G87&lt;&gt;5,"Error","Ok")),"")</f>
        <v/>
      </c>
      <c r="M87" s="11" t="str">
        <f aca="false">IF(K87&lt;&gt;0,(IF(K87&lt;&gt;15,"Error","Ok")),"")</f>
        <v/>
      </c>
    </row>
    <row r="88" customFormat="false" ht="12.75" hidden="false" customHeight="true" outlineLevel="0" collapsed="false">
      <c r="A88" s="13" t="n">
        <v>72</v>
      </c>
      <c r="B88" s="11" t="str">
        <f aca="false">B87</f>
        <v>-</v>
      </c>
      <c r="C88" s="11" t="str">
        <f aca="false">C87</f>
        <v>-</v>
      </c>
      <c r="D88" s="11" t="str">
        <f aca="false">D87</f>
        <v>-</v>
      </c>
      <c r="E88" s="11" t="str">
        <f aca="false">E87</f>
        <v>-</v>
      </c>
      <c r="F88" s="11" t="str">
        <f aca="false">F87</f>
        <v>-</v>
      </c>
      <c r="G88" s="11" t="n">
        <f aca="false">SUM(B88:F88)-SUM(B87:F87)</f>
        <v>0</v>
      </c>
      <c r="H88" s="11" t="n">
        <f aca="false">H87</f>
        <v>15</v>
      </c>
      <c r="I88" s="11" t="n">
        <f aca="false">I87</f>
        <v>15</v>
      </c>
      <c r="J88" s="11" t="n">
        <f aca="false">J87</f>
        <v>15</v>
      </c>
      <c r="K88" s="11" t="n">
        <f aca="false">SUM(H88:J88)-SUM(H87:J87)</f>
        <v>0</v>
      </c>
      <c r="L88" s="11" t="str">
        <f aca="false">IF(G88&lt;&gt;0,(IF(G88&lt;&gt;5,"Error","Ok")),"")</f>
        <v/>
      </c>
      <c r="M88" s="11" t="str">
        <f aca="false">IF(K88&lt;&gt;0,(IF(K88&lt;&gt;15,"Error","Ok")),"")</f>
        <v/>
      </c>
    </row>
    <row r="89" customFormat="false" ht="12.75" hidden="false" customHeight="true" outlineLevel="0" collapsed="false">
      <c r="A89" s="13" t="n">
        <v>73</v>
      </c>
      <c r="B89" s="11" t="str">
        <f aca="false">B88</f>
        <v>-</v>
      </c>
      <c r="C89" s="11" t="str">
        <f aca="false">C88</f>
        <v>-</v>
      </c>
      <c r="D89" s="11" t="str">
        <f aca="false">D88</f>
        <v>-</v>
      </c>
      <c r="E89" s="11" t="str">
        <f aca="false">E88</f>
        <v>-</v>
      </c>
      <c r="F89" s="11" t="str">
        <f aca="false">F88</f>
        <v>-</v>
      </c>
      <c r="G89" s="11" t="n">
        <f aca="false">SUM(B89:F89)-SUM(B88:F88)</f>
        <v>0</v>
      </c>
      <c r="H89" s="11" t="n">
        <f aca="false">H88</f>
        <v>15</v>
      </c>
      <c r="I89" s="11" t="n">
        <f aca="false">I88</f>
        <v>15</v>
      </c>
      <c r="J89" s="11" t="n">
        <f aca="false">J88</f>
        <v>15</v>
      </c>
      <c r="K89" s="11" t="n">
        <f aca="false">SUM(H89:J89)-SUM(H88:J88)</f>
        <v>0</v>
      </c>
      <c r="L89" s="11" t="str">
        <f aca="false">IF(G89&lt;&gt;0,(IF(G89&lt;&gt;5,"Error","Ok")),"")</f>
        <v/>
      </c>
      <c r="M89" s="11" t="str">
        <f aca="false">IF(K89&lt;&gt;0,(IF(K89&lt;&gt;15,"Error","Ok")),"")</f>
        <v/>
      </c>
    </row>
    <row r="90" customFormat="false" ht="12.75" hidden="false" customHeight="true" outlineLevel="0" collapsed="false">
      <c r="A90" s="13" t="n">
        <v>74</v>
      </c>
      <c r="B90" s="11" t="str">
        <f aca="false">B89</f>
        <v>-</v>
      </c>
      <c r="C90" s="11" t="str">
        <f aca="false">C89</f>
        <v>-</v>
      </c>
      <c r="D90" s="11" t="str">
        <f aca="false">D89</f>
        <v>-</v>
      </c>
      <c r="E90" s="11" t="str">
        <f aca="false">E89</f>
        <v>-</v>
      </c>
      <c r="F90" s="11" t="str">
        <f aca="false">F89</f>
        <v>-</v>
      </c>
      <c r="G90" s="11" t="n">
        <f aca="false">SUM(B90:F90)-SUM(B89:F89)</f>
        <v>0</v>
      </c>
      <c r="H90" s="11" t="n">
        <f aca="false">H89</f>
        <v>15</v>
      </c>
      <c r="I90" s="11" t="n">
        <f aca="false">I89</f>
        <v>15</v>
      </c>
      <c r="J90" s="11" t="n">
        <f aca="false">J89</f>
        <v>15</v>
      </c>
      <c r="K90" s="11" t="n">
        <f aca="false">SUM(H90:J90)-SUM(H89:J89)</f>
        <v>0</v>
      </c>
      <c r="L90" s="11" t="str">
        <f aca="false">IF(G90&lt;&gt;0,(IF(G90&lt;&gt;5,"Error","Ok")),"")</f>
        <v/>
      </c>
      <c r="M90" s="11" t="str">
        <f aca="false">IF(K90&lt;&gt;0,(IF(K90&lt;&gt;15,"Error","Ok")),"")</f>
        <v/>
      </c>
    </row>
    <row r="91" customFormat="false" ht="12.75" hidden="false" customHeight="true" outlineLevel="0" collapsed="false">
      <c r="A91" s="13" t="n">
        <v>75</v>
      </c>
      <c r="B91" s="11" t="str">
        <f aca="false">B90</f>
        <v>-</v>
      </c>
      <c r="C91" s="11" t="str">
        <f aca="false">C90</f>
        <v>-</v>
      </c>
      <c r="D91" s="11" t="str">
        <f aca="false">D90</f>
        <v>-</v>
      </c>
      <c r="E91" s="11" t="str">
        <f aca="false">E90</f>
        <v>-</v>
      </c>
      <c r="F91" s="11" t="str">
        <f aca="false">F90</f>
        <v>-</v>
      </c>
      <c r="G91" s="11" t="n">
        <f aca="false">SUM(B91:F91)-SUM(B90:F90)</f>
        <v>0</v>
      </c>
      <c r="H91" s="11" t="n">
        <f aca="false">H90</f>
        <v>15</v>
      </c>
      <c r="I91" s="11" t="n">
        <f aca="false">I90</f>
        <v>15</v>
      </c>
      <c r="J91" s="11" t="n">
        <f aca="false">J90</f>
        <v>15</v>
      </c>
      <c r="K91" s="11" t="n">
        <f aca="false">SUM(H91:J91)-SUM(H90:J90)</f>
        <v>0</v>
      </c>
      <c r="L91" s="11" t="str">
        <f aca="false">IF(G91&lt;&gt;0,(IF(G91&lt;&gt;5,"Error","Ok")),"")</f>
        <v/>
      </c>
      <c r="M91" s="11" t="str">
        <f aca="false">IF(K91&lt;&gt;0,(IF(K91&lt;&gt;15,"Error","Ok")),"")</f>
        <v/>
      </c>
    </row>
    <row r="92" customFormat="false" ht="12.75" hidden="false" customHeight="true" outlineLevel="0" collapsed="false">
      <c r="A92" s="13" t="n">
        <v>76</v>
      </c>
      <c r="B92" s="11" t="str">
        <f aca="false">B91</f>
        <v>-</v>
      </c>
      <c r="C92" s="11" t="str">
        <f aca="false">C91</f>
        <v>-</v>
      </c>
      <c r="D92" s="11" t="str">
        <f aca="false">D91</f>
        <v>-</v>
      </c>
      <c r="E92" s="11" t="str">
        <f aca="false">E91</f>
        <v>-</v>
      </c>
      <c r="F92" s="11" t="str">
        <f aca="false">F91</f>
        <v>-</v>
      </c>
      <c r="G92" s="11" t="n">
        <f aca="false">SUM(B92:F92)-SUM(B91:F91)</f>
        <v>0</v>
      </c>
      <c r="H92" s="11" t="n">
        <f aca="false">H91</f>
        <v>15</v>
      </c>
      <c r="I92" s="11" t="n">
        <f aca="false">I91</f>
        <v>15</v>
      </c>
      <c r="J92" s="11" t="n">
        <f aca="false">J91</f>
        <v>15</v>
      </c>
      <c r="K92" s="11" t="n">
        <f aca="false">SUM(H92:J92)-SUM(H91:J91)</f>
        <v>0</v>
      </c>
      <c r="L92" s="11" t="str">
        <f aca="false">IF(G92&lt;&gt;0,(IF(G92&lt;&gt;5,"Error","Ok")),"")</f>
        <v/>
      </c>
      <c r="M92" s="11" t="str">
        <f aca="false">IF(K92&lt;&gt;0,(IF(K92&lt;&gt;15,"Error","Ok")),"")</f>
        <v/>
      </c>
    </row>
    <row r="93" customFormat="false" ht="12.75" hidden="false" customHeight="true" outlineLevel="0" collapsed="false">
      <c r="A93" s="13" t="n">
        <v>77</v>
      </c>
      <c r="B93" s="11" t="str">
        <f aca="false">B92</f>
        <v>-</v>
      </c>
      <c r="C93" s="11" t="str">
        <f aca="false">C92</f>
        <v>-</v>
      </c>
      <c r="D93" s="11" t="str">
        <f aca="false">D92</f>
        <v>-</v>
      </c>
      <c r="E93" s="11" t="str">
        <f aca="false">E92</f>
        <v>-</v>
      </c>
      <c r="F93" s="11" t="str">
        <f aca="false">F92</f>
        <v>-</v>
      </c>
      <c r="G93" s="11" t="n">
        <f aca="false">SUM(B93:F93)-SUM(B92:F92)</f>
        <v>0</v>
      </c>
      <c r="H93" s="11" t="n">
        <f aca="false">H92</f>
        <v>15</v>
      </c>
      <c r="I93" s="11" t="n">
        <f aca="false">I92</f>
        <v>15</v>
      </c>
      <c r="J93" s="11" t="n">
        <f aca="false">J92</f>
        <v>15</v>
      </c>
      <c r="K93" s="11" t="n">
        <f aca="false">SUM(H93:J93)-SUM(H92:J92)</f>
        <v>0</v>
      </c>
      <c r="L93" s="11" t="str">
        <f aca="false">IF(G93&lt;&gt;0,(IF(G93&lt;&gt;5,"Error","Ok")),"")</f>
        <v/>
      </c>
      <c r="M93" s="11" t="str">
        <f aca="false">IF(K93&lt;&gt;0,(IF(K93&lt;&gt;15,"Error","Ok")),"")</f>
        <v/>
      </c>
    </row>
    <row r="94" customFormat="false" ht="12.75" hidden="false" customHeight="true" outlineLevel="0" collapsed="false">
      <c r="A94" s="13" t="n">
        <v>78</v>
      </c>
      <c r="B94" s="11" t="str">
        <f aca="false">B93</f>
        <v>-</v>
      </c>
      <c r="C94" s="11" t="str">
        <f aca="false">C93</f>
        <v>-</v>
      </c>
      <c r="D94" s="11" t="str">
        <f aca="false">D93</f>
        <v>-</v>
      </c>
      <c r="E94" s="11" t="str">
        <f aca="false">E93</f>
        <v>-</v>
      </c>
      <c r="F94" s="11" t="str">
        <f aca="false">F93</f>
        <v>-</v>
      </c>
      <c r="G94" s="11" t="n">
        <f aca="false">SUM(B94:F94)-SUM(B93:F93)</f>
        <v>0</v>
      </c>
      <c r="H94" s="11" t="n">
        <f aca="false">H93</f>
        <v>15</v>
      </c>
      <c r="I94" s="11" t="n">
        <f aca="false">I93</f>
        <v>15</v>
      </c>
      <c r="J94" s="11" t="n">
        <f aca="false">J93</f>
        <v>15</v>
      </c>
      <c r="K94" s="11" t="n">
        <f aca="false">SUM(H94:J94)-SUM(H93:J93)</f>
        <v>0</v>
      </c>
      <c r="L94" s="11" t="str">
        <f aca="false">IF(G94&lt;&gt;0,(IF(G94&lt;&gt;5,"Error","Ok")),"")</f>
        <v/>
      </c>
      <c r="M94" s="11" t="str">
        <f aca="false">IF(K94&lt;&gt;0,(IF(K94&lt;&gt;15,"Error","Ok")),"")</f>
        <v/>
      </c>
    </row>
    <row r="95" customFormat="false" ht="12.75" hidden="false" customHeight="true" outlineLevel="0" collapsed="false">
      <c r="A95" s="13" t="n">
        <v>79</v>
      </c>
      <c r="B95" s="11" t="str">
        <f aca="false">B94</f>
        <v>-</v>
      </c>
      <c r="C95" s="11" t="str">
        <f aca="false">C94</f>
        <v>-</v>
      </c>
      <c r="D95" s="11" t="str">
        <f aca="false">D94</f>
        <v>-</v>
      </c>
      <c r="E95" s="11" t="str">
        <f aca="false">E94</f>
        <v>-</v>
      </c>
      <c r="F95" s="11" t="str">
        <f aca="false">F94</f>
        <v>-</v>
      </c>
      <c r="G95" s="11" t="n">
        <f aca="false">SUM(B95:F95)-SUM(B94:F94)</f>
        <v>0</v>
      </c>
      <c r="H95" s="11" t="n">
        <f aca="false">H94</f>
        <v>15</v>
      </c>
      <c r="I95" s="11" t="n">
        <f aca="false">I94</f>
        <v>15</v>
      </c>
      <c r="J95" s="11" t="n">
        <f aca="false">J94</f>
        <v>15</v>
      </c>
      <c r="K95" s="11" t="n">
        <f aca="false">SUM(H95:J95)-SUM(H94:J94)</f>
        <v>0</v>
      </c>
      <c r="L95" s="11" t="str">
        <f aca="false">IF(G95&lt;&gt;0,(IF(G95&lt;&gt;5,"Error","Ok")),"")</f>
        <v/>
      </c>
      <c r="M95" s="11" t="str">
        <f aca="false">IF(K95&lt;&gt;0,(IF(K95&lt;&gt;15,"Error","Ok")),"")</f>
        <v/>
      </c>
    </row>
    <row r="96" customFormat="false" ht="12.75" hidden="false" customHeight="true" outlineLevel="0" collapsed="false">
      <c r="A96" s="13" t="n">
        <v>80</v>
      </c>
      <c r="B96" s="11" t="str">
        <f aca="false">B95</f>
        <v>-</v>
      </c>
      <c r="C96" s="11" t="str">
        <f aca="false">C95</f>
        <v>-</v>
      </c>
      <c r="D96" s="11" t="str">
        <f aca="false">D95</f>
        <v>-</v>
      </c>
      <c r="E96" s="11" t="str">
        <f aca="false">E95</f>
        <v>-</v>
      </c>
      <c r="F96" s="11" t="str">
        <f aca="false">F95</f>
        <v>-</v>
      </c>
      <c r="G96" s="11" t="n">
        <f aca="false">SUM(B96:F96)-SUM(B95:F95)</f>
        <v>0</v>
      </c>
      <c r="H96" s="11" t="n">
        <f aca="false">H95</f>
        <v>15</v>
      </c>
      <c r="I96" s="11" t="n">
        <f aca="false">I95</f>
        <v>15</v>
      </c>
      <c r="J96" s="11" t="n">
        <f aca="false">J95</f>
        <v>15</v>
      </c>
      <c r="K96" s="11" t="n">
        <f aca="false">SUM(H96:J96)-SUM(H95:J95)</f>
        <v>0</v>
      </c>
      <c r="L96" s="11" t="str">
        <f aca="false">IF(G96&lt;&gt;0,(IF(G96&lt;&gt;5,"Error","Ok")),"")</f>
        <v/>
      </c>
      <c r="M96" s="11" t="str">
        <f aca="false">IF(K96&lt;&gt;0,(IF(K96&lt;&gt;15,"Error","Ok")),"")</f>
        <v/>
      </c>
    </row>
    <row r="97" customFormat="false" ht="12.75" hidden="false" customHeight="true" outlineLevel="0" collapsed="false">
      <c r="A97" s="13" t="n">
        <v>81</v>
      </c>
      <c r="B97" s="11" t="str">
        <f aca="false">B96</f>
        <v>-</v>
      </c>
      <c r="C97" s="11" t="str">
        <f aca="false">C96</f>
        <v>-</v>
      </c>
      <c r="D97" s="11" t="str">
        <f aca="false">D96</f>
        <v>-</v>
      </c>
      <c r="E97" s="11" t="str">
        <f aca="false">E96</f>
        <v>-</v>
      </c>
      <c r="F97" s="11" t="str">
        <f aca="false">F96</f>
        <v>-</v>
      </c>
      <c r="G97" s="11" t="n">
        <f aca="false">SUM(B97:F97)-SUM(B96:F96)</f>
        <v>0</v>
      </c>
      <c r="H97" s="11" t="n">
        <f aca="false">H96</f>
        <v>15</v>
      </c>
      <c r="I97" s="11" t="n">
        <f aca="false">I96</f>
        <v>15</v>
      </c>
      <c r="J97" s="11" t="n">
        <f aca="false">J96</f>
        <v>15</v>
      </c>
      <c r="K97" s="11" t="n">
        <f aca="false">SUM(H97:J97)-SUM(H96:J96)</f>
        <v>0</v>
      </c>
      <c r="L97" s="11" t="str">
        <f aca="false">IF(G97&lt;&gt;0,(IF(G97&lt;&gt;5,"Error","Ok")),"")</f>
        <v/>
      </c>
      <c r="M97" s="11" t="str">
        <f aca="false">IF(K97&lt;&gt;0,(IF(K97&lt;&gt;15,"Error","Ok")),"")</f>
        <v/>
      </c>
    </row>
    <row r="98" customFormat="false" ht="12.75" hidden="false" customHeight="true" outlineLevel="0" collapsed="false">
      <c r="A98" s="13" t="n">
        <v>82</v>
      </c>
      <c r="B98" s="11" t="str">
        <f aca="false">B97</f>
        <v>-</v>
      </c>
      <c r="C98" s="11" t="str">
        <f aca="false">C97</f>
        <v>-</v>
      </c>
      <c r="D98" s="11" t="str">
        <f aca="false">D97</f>
        <v>-</v>
      </c>
      <c r="E98" s="11" t="str">
        <f aca="false">E97</f>
        <v>-</v>
      </c>
      <c r="F98" s="11" t="str">
        <f aca="false">F97</f>
        <v>-</v>
      </c>
      <c r="G98" s="11" t="n">
        <f aca="false">SUM(B98:F98)-SUM(B97:F97)</f>
        <v>0</v>
      </c>
      <c r="H98" s="11" t="n">
        <f aca="false">H97</f>
        <v>15</v>
      </c>
      <c r="I98" s="11" t="n">
        <f aca="false">I97</f>
        <v>15</v>
      </c>
      <c r="J98" s="11" t="n">
        <f aca="false">J97</f>
        <v>15</v>
      </c>
      <c r="K98" s="11" t="n">
        <f aca="false">SUM(H98:J98)-SUM(H97:J97)</f>
        <v>0</v>
      </c>
      <c r="L98" s="11" t="str">
        <f aca="false">IF(G98&lt;&gt;0,(IF(G98&lt;&gt;5,"Error","Ok")),"")</f>
        <v/>
      </c>
      <c r="M98" s="11" t="str">
        <f aca="false">IF(K98&lt;&gt;0,(IF(K98&lt;&gt;15,"Error","Ok")),"")</f>
        <v/>
      </c>
    </row>
    <row r="99" customFormat="false" ht="12.75" hidden="false" customHeight="true" outlineLevel="0" collapsed="false">
      <c r="A99" s="13" t="n">
        <v>83</v>
      </c>
      <c r="B99" s="11" t="str">
        <f aca="false">B98</f>
        <v>-</v>
      </c>
      <c r="C99" s="11" t="str">
        <f aca="false">C98</f>
        <v>-</v>
      </c>
      <c r="D99" s="11" t="str">
        <f aca="false">D98</f>
        <v>-</v>
      </c>
      <c r="E99" s="11" t="str">
        <f aca="false">E98</f>
        <v>-</v>
      </c>
      <c r="F99" s="11" t="str">
        <f aca="false">F98</f>
        <v>-</v>
      </c>
      <c r="G99" s="11" t="n">
        <f aca="false">SUM(B99:F99)-SUM(B98:F98)</f>
        <v>0</v>
      </c>
      <c r="H99" s="11" t="n">
        <f aca="false">H98</f>
        <v>15</v>
      </c>
      <c r="I99" s="11" t="n">
        <f aca="false">I98</f>
        <v>15</v>
      </c>
      <c r="J99" s="11" t="n">
        <f aca="false">J98</f>
        <v>15</v>
      </c>
      <c r="K99" s="11" t="n">
        <f aca="false">SUM(H99:J99)-SUM(H98:J98)</f>
        <v>0</v>
      </c>
      <c r="L99" s="11" t="str">
        <f aca="false">IF(G99&lt;&gt;0,(IF(G99&lt;&gt;5,"Error","Ok")),"")</f>
        <v/>
      </c>
      <c r="M99" s="11" t="str">
        <f aca="false">IF(K99&lt;&gt;0,(IF(K99&lt;&gt;15,"Error","Ok")),"")</f>
        <v/>
      </c>
    </row>
    <row r="100" customFormat="false" ht="12.75" hidden="false" customHeight="true" outlineLevel="0" collapsed="false">
      <c r="A100" s="13" t="n">
        <v>84</v>
      </c>
      <c r="B100" s="11" t="str">
        <f aca="false">B99</f>
        <v>-</v>
      </c>
      <c r="C100" s="11" t="str">
        <f aca="false">C99</f>
        <v>-</v>
      </c>
      <c r="D100" s="11" t="str">
        <f aca="false">D99</f>
        <v>-</v>
      </c>
      <c r="E100" s="11" t="str">
        <f aca="false">E99</f>
        <v>-</v>
      </c>
      <c r="F100" s="11" t="str">
        <f aca="false">F99</f>
        <v>-</v>
      </c>
      <c r="G100" s="11" t="n">
        <f aca="false">SUM(B100:F100)-SUM(B99:F99)</f>
        <v>0</v>
      </c>
      <c r="H100" s="11" t="n">
        <f aca="false">H99</f>
        <v>15</v>
      </c>
      <c r="I100" s="11" t="n">
        <f aca="false">I99</f>
        <v>15</v>
      </c>
      <c r="J100" s="11" t="n">
        <f aca="false">J99</f>
        <v>15</v>
      </c>
      <c r="K100" s="11" t="n">
        <f aca="false">SUM(H100:J100)-SUM(H99:J99)</f>
        <v>0</v>
      </c>
      <c r="L100" s="11" t="str">
        <f aca="false">IF(G100&lt;&gt;0,(IF(G100&lt;&gt;5,"Error","Ok")),"")</f>
        <v/>
      </c>
      <c r="M100" s="11" t="str">
        <f aca="false">IF(K100&lt;&gt;0,(IF(K100&lt;&gt;15,"Error","Ok")),"")</f>
        <v/>
      </c>
    </row>
    <row r="101" customFormat="false" ht="12.75" hidden="false" customHeight="true" outlineLevel="0" collapsed="false">
      <c r="A101" s="13" t="n">
        <v>85</v>
      </c>
      <c r="B101" s="11" t="str">
        <f aca="false">B100</f>
        <v>-</v>
      </c>
      <c r="C101" s="11" t="str">
        <f aca="false">C100</f>
        <v>-</v>
      </c>
      <c r="D101" s="11" t="str">
        <f aca="false">D100</f>
        <v>-</v>
      </c>
      <c r="E101" s="11" t="str">
        <f aca="false">E100</f>
        <v>-</v>
      </c>
      <c r="F101" s="11" t="str">
        <f aca="false">F100</f>
        <v>-</v>
      </c>
      <c r="G101" s="11" t="n">
        <f aca="false">SUM(B101:F101)-SUM(B100:F100)</f>
        <v>0</v>
      </c>
      <c r="H101" s="11" t="n">
        <f aca="false">H100</f>
        <v>15</v>
      </c>
      <c r="I101" s="11" t="n">
        <f aca="false">I100</f>
        <v>15</v>
      </c>
      <c r="J101" s="11" t="n">
        <f aca="false">J100</f>
        <v>15</v>
      </c>
      <c r="K101" s="11" t="n">
        <f aca="false">SUM(H101:J101)-SUM(H100:J100)</f>
        <v>0</v>
      </c>
      <c r="L101" s="11" t="str">
        <f aca="false">IF(G101&lt;&gt;0,(IF(G101&lt;&gt;5,"Error","Ok")),"")</f>
        <v/>
      </c>
      <c r="M101" s="11" t="str">
        <f aca="false">IF(K101&lt;&gt;0,(IF(K101&lt;&gt;15,"Error","Ok")),"")</f>
        <v/>
      </c>
    </row>
    <row r="102" customFormat="false" ht="12.75" hidden="false" customHeight="true" outlineLevel="0" collapsed="false">
      <c r="A102" s="13" t="n">
        <v>86</v>
      </c>
      <c r="B102" s="11" t="str">
        <f aca="false">B101</f>
        <v>-</v>
      </c>
      <c r="C102" s="11" t="str">
        <f aca="false">C101</f>
        <v>-</v>
      </c>
      <c r="D102" s="11" t="str">
        <f aca="false">D101</f>
        <v>-</v>
      </c>
      <c r="E102" s="11" t="str">
        <f aca="false">E101</f>
        <v>-</v>
      </c>
      <c r="F102" s="11" t="str">
        <f aca="false">F101</f>
        <v>-</v>
      </c>
      <c r="G102" s="11" t="n">
        <f aca="false">SUM(B102:F102)-SUM(B101:F101)</f>
        <v>0</v>
      </c>
      <c r="H102" s="11" t="n">
        <f aca="false">H101</f>
        <v>15</v>
      </c>
      <c r="I102" s="11" t="n">
        <f aca="false">I101</f>
        <v>15</v>
      </c>
      <c r="J102" s="11" t="n">
        <f aca="false">J101</f>
        <v>15</v>
      </c>
      <c r="K102" s="11" t="n">
        <f aca="false">SUM(H102:J102)-SUM(H101:J101)</f>
        <v>0</v>
      </c>
      <c r="L102" s="11" t="str">
        <f aca="false">IF(G102&lt;&gt;0,(IF(G102&lt;&gt;5,"Error","Ok")),"")</f>
        <v/>
      </c>
      <c r="M102" s="11" t="str">
        <f aca="false">IF(K102&lt;&gt;0,(IF(K102&lt;&gt;15,"Error","Ok")),"")</f>
        <v/>
      </c>
    </row>
    <row r="103" customFormat="false" ht="12.75" hidden="false" customHeight="true" outlineLevel="0" collapsed="false">
      <c r="A103" s="13" t="n">
        <v>87</v>
      </c>
      <c r="B103" s="11" t="str">
        <f aca="false">B102</f>
        <v>-</v>
      </c>
      <c r="C103" s="11" t="str">
        <f aca="false">C102</f>
        <v>-</v>
      </c>
      <c r="D103" s="11" t="str">
        <f aca="false">D102</f>
        <v>-</v>
      </c>
      <c r="E103" s="11" t="str">
        <f aca="false">E102</f>
        <v>-</v>
      </c>
      <c r="F103" s="11" t="str">
        <f aca="false">F102</f>
        <v>-</v>
      </c>
      <c r="G103" s="11" t="n">
        <f aca="false">SUM(B103:F103)-SUM(B102:F102)</f>
        <v>0</v>
      </c>
      <c r="H103" s="11" t="n">
        <f aca="false">H102</f>
        <v>15</v>
      </c>
      <c r="I103" s="11" t="n">
        <f aca="false">I102</f>
        <v>15</v>
      </c>
      <c r="J103" s="11" t="n">
        <f aca="false">J102</f>
        <v>15</v>
      </c>
      <c r="K103" s="11" t="n">
        <f aca="false">SUM(H103:J103)-SUM(H102:J102)</f>
        <v>0</v>
      </c>
      <c r="L103" s="11" t="str">
        <f aca="false">IF(G103&lt;&gt;0,(IF(G103&lt;&gt;5,"Error","Ok")),"")</f>
        <v/>
      </c>
      <c r="M103" s="11" t="str">
        <f aca="false">IF(K103&lt;&gt;0,(IF(K103&lt;&gt;15,"Error","Ok")),"")</f>
        <v/>
      </c>
    </row>
    <row r="104" customFormat="false" ht="12.75" hidden="false" customHeight="true" outlineLevel="0" collapsed="false">
      <c r="A104" s="13" t="n">
        <v>88</v>
      </c>
      <c r="B104" s="11" t="str">
        <f aca="false">B103</f>
        <v>-</v>
      </c>
      <c r="C104" s="11" t="str">
        <f aca="false">C103</f>
        <v>-</v>
      </c>
      <c r="D104" s="11" t="str">
        <f aca="false">D103</f>
        <v>-</v>
      </c>
      <c r="E104" s="11" t="str">
        <f aca="false">E103</f>
        <v>-</v>
      </c>
      <c r="F104" s="11" t="str">
        <f aca="false">F103</f>
        <v>-</v>
      </c>
      <c r="G104" s="11" t="n">
        <f aca="false">SUM(B104:F104)-SUM(B103:F103)</f>
        <v>0</v>
      </c>
      <c r="H104" s="11" t="n">
        <f aca="false">H103</f>
        <v>15</v>
      </c>
      <c r="I104" s="11" t="n">
        <f aca="false">I103</f>
        <v>15</v>
      </c>
      <c r="J104" s="11" t="n">
        <f aca="false">J103</f>
        <v>15</v>
      </c>
      <c r="K104" s="11" t="n">
        <f aca="false">SUM(H104:J104)-SUM(H103:J103)</f>
        <v>0</v>
      </c>
      <c r="L104" s="11" t="str">
        <f aca="false">IF(G104&lt;&gt;0,(IF(G104&lt;&gt;5,"Error","Ok")),"")</f>
        <v/>
      </c>
      <c r="M104" s="11" t="str">
        <f aca="false">IF(K104&lt;&gt;0,(IF(K104&lt;&gt;15,"Error","Ok")),"")</f>
        <v/>
      </c>
    </row>
    <row r="105" customFormat="false" ht="12.75" hidden="false" customHeight="true" outlineLevel="0" collapsed="false">
      <c r="A105" s="13" t="n">
        <v>89</v>
      </c>
      <c r="B105" s="11" t="str">
        <f aca="false">B104</f>
        <v>-</v>
      </c>
      <c r="C105" s="11" t="str">
        <f aca="false">C104</f>
        <v>-</v>
      </c>
      <c r="D105" s="11" t="str">
        <f aca="false">D104</f>
        <v>-</v>
      </c>
      <c r="E105" s="11" t="str">
        <f aca="false">E104</f>
        <v>-</v>
      </c>
      <c r="F105" s="11" t="str">
        <f aca="false">F104</f>
        <v>-</v>
      </c>
      <c r="G105" s="11" t="n">
        <f aca="false">SUM(B105:F105)-SUM(B104:F104)</f>
        <v>0</v>
      </c>
      <c r="H105" s="11" t="n">
        <f aca="false">H104</f>
        <v>15</v>
      </c>
      <c r="I105" s="11" t="n">
        <f aca="false">I104</f>
        <v>15</v>
      </c>
      <c r="J105" s="11" t="n">
        <f aca="false">J104</f>
        <v>15</v>
      </c>
      <c r="K105" s="11" t="n">
        <f aca="false">SUM(H105:J105)-SUM(H104:J104)</f>
        <v>0</v>
      </c>
      <c r="L105" s="11" t="str">
        <f aca="false">IF(G105&lt;&gt;0,(IF(G105&lt;&gt;5,"Error","Ok")),"")</f>
        <v/>
      </c>
      <c r="M105" s="11" t="str">
        <f aca="false">IF(K105&lt;&gt;0,(IF(K105&lt;&gt;15,"Error","Ok")),"")</f>
        <v/>
      </c>
    </row>
    <row r="106" customFormat="false" ht="12.75" hidden="false" customHeight="true" outlineLevel="0" collapsed="false">
      <c r="A106" s="13" t="n">
        <v>90</v>
      </c>
      <c r="B106" s="11" t="str">
        <f aca="false">B105</f>
        <v>-</v>
      </c>
      <c r="C106" s="11" t="str">
        <f aca="false">C105</f>
        <v>-</v>
      </c>
      <c r="D106" s="11" t="str">
        <f aca="false">D105</f>
        <v>-</v>
      </c>
      <c r="E106" s="11" t="str">
        <f aca="false">E105</f>
        <v>-</v>
      </c>
      <c r="F106" s="11" t="str">
        <f aca="false">F105</f>
        <v>-</v>
      </c>
      <c r="G106" s="11" t="n">
        <f aca="false">SUM(B106:F106)-SUM(B105:F105)</f>
        <v>0</v>
      </c>
      <c r="H106" s="11" t="n">
        <f aca="false">H105</f>
        <v>15</v>
      </c>
      <c r="I106" s="11" t="n">
        <f aca="false">I105</f>
        <v>15</v>
      </c>
      <c r="J106" s="11" t="n">
        <f aca="false">J105</f>
        <v>15</v>
      </c>
      <c r="K106" s="11" t="n">
        <f aca="false">SUM(H106:J106)-SUM(H105:J105)</f>
        <v>0</v>
      </c>
      <c r="L106" s="11" t="str">
        <f aca="false">IF(G106&lt;&gt;0,(IF(G106&lt;&gt;5,"Error","Ok")),"")</f>
        <v/>
      </c>
      <c r="M106" s="11" t="str">
        <f aca="false">IF(K106&lt;&gt;0,(IF(K106&lt;&gt;15,"Error","Ok")),"")</f>
        <v/>
      </c>
    </row>
    <row r="107" customFormat="false" ht="12.75" hidden="false" customHeight="true" outlineLevel="0" collapsed="false">
      <c r="A107" s="13" t="n">
        <v>91</v>
      </c>
      <c r="B107" s="11" t="str">
        <f aca="false">B106</f>
        <v>-</v>
      </c>
      <c r="C107" s="11" t="str">
        <f aca="false">C106</f>
        <v>-</v>
      </c>
      <c r="D107" s="11" t="str">
        <f aca="false">D106</f>
        <v>-</v>
      </c>
      <c r="E107" s="11" t="str">
        <f aca="false">E106</f>
        <v>-</v>
      </c>
      <c r="F107" s="11" t="str">
        <f aca="false">F106</f>
        <v>-</v>
      </c>
      <c r="G107" s="11" t="n">
        <f aca="false">SUM(B107:F107)-SUM(B106:F106)</f>
        <v>0</v>
      </c>
      <c r="H107" s="11" t="n">
        <f aca="false">H106</f>
        <v>15</v>
      </c>
      <c r="I107" s="11" t="n">
        <f aca="false">I106</f>
        <v>15</v>
      </c>
      <c r="J107" s="11" t="n">
        <f aca="false">J106</f>
        <v>15</v>
      </c>
      <c r="K107" s="11" t="n">
        <f aca="false">SUM(H107:J107)-SUM(H106:J106)</f>
        <v>0</v>
      </c>
      <c r="L107" s="11" t="str">
        <f aca="false">IF(G107&lt;&gt;0,(IF(G107&lt;&gt;5,"Error","Ok")),"")</f>
        <v/>
      </c>
      <c r="M107" s="11" t="str">
        <f aca="false">IF(K107&lt;&gt;0,(IF(K107&lt;&gt;15,"Error","Ok")),"")</f>
        <v/>
      </c>
    </row>
    <row r="108" customFormat="false" ht="12.75" hidden="false" customHeight="true" outlineLevel="0" collapsed="false">
      <c r="A108" s="13" t="n">
        <v>92</v>
      </c>
      <c r="B108" s="11" t="str">
        <f aca="false">B107</f>
        <v>-</v>
      </c>
      <c r="C108" s="11" t="str">
        <f aca="false">C107</f>
        <v>-</v>
      </c>
      <c r="D108" s="11" t="str">
        <f aca="false">D107</f>
        <v>-</v>
      </c>
      <c r="E108" s="11" t="str">
        <f aca="false">E107</f>
        <v>-</v>
      </c>
      <c r="F108" s="11" t="str">
        <f aca="false">F107</f>
        <v>-</v>
      </c>
      <c r="G108" s="11" t="n">
        <f aca="false">SUM(B108:F108)-SUM(B107:F107)</f>
        <v>0</v>
      </c>
      <c r="H108" s="11" t="n">
        <f aca="false">H107</f>
        <v>15</v>
      </c>
      <c r="I108" s="11" t="n">
        <f aca="false">I107</f>
        <v>15</v>
      </c>
      <c r="J108" s="11" t="n">
        <f aca="false">J107</f>
        <v>15</v>
      </c>
      <c r="K108" s="11" t="n">
        <f aca="false">SUM(H108:J108)-SUM(H107:J107)</f>
        <v>0</v>
      </c>
      <c r="L108" s="11" t="str">
        <f aca="false">IF(G108&lt;&gt;0,(IF(G108&lt;&gt;5,"Error","Ok")),"")</f>
        <v/>
      </c>
      <c r="M108" s="11" t="str">
        <f aca="false">IF(K108&lt;&gt;0,(IF(K108&lt;&gt;15,"Error","Ok")),"")</f>
        <v/>
      </c>
    </row>
    <row r="109" customFormat="false" ht="12.75" hidden="false" customHeight="true" outlineLevel="0" collapsed="false">
      <c r="A109" s="13" t="n">
        <v>93</v>
      </c>
      <c r="B109" s="11" t="str">
        <f aca="false">B108</f>
        <v>-</v>
      </c>
      <c r="C109" s="11" t="str">
        <f aca="false">C108</f>
        <v>-</v>
      </c>
      <c r="D109" s="11" t="str">
        <f aca="false">D108</f>
        <v>-</v>
      </c>
      <c r="E109" s="11" t="str">
        <f aca="false">E108</f>
        <v>-</v>
      </c>
      <c r="F109" s="11" t="str">
        <f aca="false">F108</f>
        <v>-</v>
      </c>
      <c r="G109" s="11" t="n">
        <f aca="false">SUM(B109:F109)-SUM(B108:F108)</f>
        <v>0</v>
      </c>
      <c r="H109" s="11" t="n">
        <f aca="false">H108</f>
        <v>15</v>
      </c>
      <c r="I109" s="11" t="n">
        <f aca="false">I108</f>
        <v>15</v>
      </c>
      <c r="J109" s="11" t="n">
        <f aca="false">J108</f>
        <v>15</v>
      </c>
      <c r="K109" s="11" t="n">
        <f aca="false">SUM(H109:J109)-SUM(H108:J108)</f>
        <v>0</v>
      </c>
      <c r="L109" s="11" t="str">
        <f aca="false">IF(G109&lt;&gt;0,(IF(G109&lt;&gt;5,"Error","Ok")),"")</f>
        <v/>
      </c>
      <c r="M109" s="11" t="str">
        <f aca="false">IF(K109&lt;&gt;0,(IF(K109&lt;&gt;15,"Error","Ok")),"")</f>
        <v/>
      </c>
    </row>
    <row r="110" customFormat="false" ht="12.75" hidden="false" customHeight="true" outlineLevel="0" collapsed="false">
      <c r="A110" s="13" t="n">
        <v>94</v>
      </c>
      <c r="B110" s="11" t="str">
        <f aca="false">B109</f>
        <v>-</v>
      </c>
      <c r="C110" s="11" t="str">
        <f aca="false">C109</f>
        <v>-</v>
      </c>
      <c r="D110" s="11" t="str">
        <f aca="false">D109</f>
        <v>-</v>
      </c>
      <c r="E110" s="11" t="str">
        <f aca="false">E109</f>
        <v>-</v>
      </c>
      <c r="F110" s="11" t="str">
        <f aca="false">F109</f>
        <v>-</v>
      </c>
      <c r="G110" s="11" t="n">
        <f aca="false">SUM(B110:F110)-SUM(B109:F109)</f>
        <v>0</v>
      </c>
      <c r="H110" s="11" t="n">
        <f aca="false">H109</f>
        <v>15</v>
      </c>
      <c r="I110" s="11" t="n">
        <f aca="false">I109</f>
        <v>15</v>
      </c>
      <c r="J110" s="11" t="n">
        <f aca="false">J109</f>
        <v>15</v>
      </c>
      <c r="K110" s="11" t="n">
        <f aca="false">SUM(H110:J110)-SUM(H109:J109)</f>
        <v>0</v>
      </c>
      <c r="L110" s="11" t="str">
        <f aca="false">IF(G110&lt;&gt;0,(IF(G110&lt;&gt;5,"Error","Ok")),"")</f>
        <v/>
      </c>
      <c r="M110" s="11" t="str">
        <f aca="false">IF(K110&lt;&gt;0,(IF(K110&lt;&gt;15,"Error","Ok")),"")</f>
        <v/>
      </c>
    </row>
    <row r="111" customFormat="false" ht="12.75" hidden="false" customHeight="true" outlineLevel="0" collapsed="false">
      <c r="A111" s="13" t="n">
        <v>95</v>
      </c>
      <c r="B111" s="11" t="str">
        <f aca="false">B110</f>
        <v>-</v>
      </c>
      <c r="C111" s="11" t="str">
        <f aca="false">C110</f>
        <v>-</v>
      </c>
      <c r="D111" s="11" t="str">
        <f aca="false">D110</f>
        <v>-</v>
      </c>
      <c r="E111" s="11" t="str">
        <f aca="false">E110</f>
        <v>-</v>
      </c>
      <c r="F111" s="11" t="str">
        <f aca="false">F110</f>
        <v>-</v>
      </c>
      <c r="G111" s="11" t="n">
        <f aca="false">SUM(B111:F111)-SUM(B110:F110)</f>
        <v>0</v>
      </c>
      <c r="H111" s="11" t="n">
        <f aca="false">H110</f>
        <v>15</v>
      </c>
      <c r="I111" s="11" t="n">
        <f aca="false">I110</f>
        <v>15</v>
      </c>
      <c r="J111" s="11" t="n">
        <f aca="false">J110</f>
        <v>15</v>
      </c>
      <c r="K111" s="11" t="n">
        <f aca="false">SUM(H111:J111)-SUM(H110:J110)</f>
        <v>0</v>
      </c>
      <c r="L111" s="11" t="str">
        <f aca="false">IF(G111&lt;&gt;0,(IF(G111&lt;&gt;5,"Error","Ok")),"")</f>
        <v/>
      </c>
      <c r="M111" s="11" t="str">
        <f aca="false">IF(K111&lt;&gt;0,(IF(K111&lt;&gt;15,"Error","Ok")),"")</f>
        <v/>
      </c>
    </row>
    <row r="112" customFormat="false" ht="12.75" hidden="false" customHeight="true" outlineLevel="0" collapsed="false">
      <c r="A112" s="13" t="n">
        <v>96</v>
      </c>
      <c r="B112" s="11" t="str">
        <f aca="false">B111</f>
        <v>-</v>
      </c>
      <c r="C112" s="11" t="str">
        <f aca="false">C111</f>
        <v>-</v>
      </c>
      <c r="D112" s="11" t="str">
        <f aca="false">D111</f>
        <v>-</v>
      </c>
      <c r="E112" s="11" t="str">
        <f aca="false">E111</f>
        <v>-</v>
      </c>
      <c r="F112" s="11" t="str">
        <f aca="false">F111</f>
        <v>-</v>
      </c>
      <c r="G112" s="11" t="n">
        <f aca="false">SUM(B112:F112)-SUM(B111:F111)</f>
        <v>0</v>
      </c>
      <c r="H112" s="11" t="n">
        <f aca="false">H111</f>
        <v>15</v>
      </c>
      <c r="I112" s="11" t="n">
        <f aca="false">I111</f>
        <v>15</v>
      </c>
      <c r="J112" s="11" t="n">
        <f aca="false">J111</f>
        <v>15</v>
      </c>
      <c r="K112" s="11" t="n">
        <f aca="false">SUM(H112:J112)-SUM(H111:J111)</f>
        <v>0</v>
      </c>
      <c r="L112" s="11" t="str">
        <f aca="false">IF(G112&lt;&gt;0,(IF(G112&lt;&gt;5,"Error","Ok")),"")</f>
        <v/>
      </c>
      <c r="M112" s="11" t="str">
        <f aca="false">IF(K112&lt;&gt;0,(IF(K112&lt;&gt;15,"Error","Ok")),"")</f>
        <v/>
      </c>
    </row>
    <row r="113" customFormat="false" ht="12.75" hidden="false" customHeight="true" outlineLevel="0" collapsed="false">
      <c r="A113" s="13" t="n">
        <v>97</v>
      </c>
      <c r="B113" s="11" t="str">
        <f aca="false">B112</f>
        <v>-</v>
      </c>
      <c r="C113" s="11" t="str">
        <f aca="false">C112</f>
        <v>-</v>
      </c>
      <c r="D113" s="11" t="str">
        <f aca="false">D112</f>
        <v>-</v>
      </c>
      <c r="E113" s="11" t="str">
        <f aca="false">E112</f>
        <v>-</v>
      </c>
      <c r="F113" s="11" t="str">
        <f aca="false">F112</f>
        <v>-</v>
      </c>
      <c r="G113" s="11" t="n">
        <f aca="false">SUM(B113:F113)-SUM(B112:F112)</f>
        <v>0</v>
      </c>
      <c r="H113" s="11" t="n">
        <f aca="false">H112</f>
        <v>15</v>
      </c>
      <c r="I113" s="11" t="n">
        <f aca="false">I112</f>
        <v>15</v>
      </c>
      <c r="J113" s="11" t="n">
        <f aca="false">J112</f>
        <v>15</v>
      </c>
      <c r="K113" s="11" t="n">
        <f aca="false">SUM(H113:J113)-SUM(H112:J112)</f>
        <v>0</v>
      </c>
      <c r="L113" s="11" t="str">
        <f aca="false">IF(G113&lt;&gt;0,(IF(G113&lt;&gt;5,"Error","Ok")),"")</f>
        <v/>
      </c>
      <c r="M113" s="11" t="str">
        <f aca="false">IF(K113&lt;&gt;0,(IF(K113&lt;&gt;15,"Error","Ok")),"")</f>
        <v/>
      </c>
    </row>
    <row r="114" customFormat="false" ht="12.75" hidden="false" customHeight="true" outlineLevel="0" collapsed="false">
      <c r="A114" s="13" t="n">
        <v>98</v>
      </c>
      <c r="B114" s="11" t="str">
        <f aca="false">B113</f>
        <v>-</v>
      </c>
      <c r="C114" s="11" t="str">
        <f aca="false">C113</f>
        <v>-</v>
      </c>
      <c r="D114" s="11" t="str">
        <f aca="false">D113</f>
        <v>-</v>
      </c>
      <c r="E114" s="11" t="str">
        <f aca="false">E113</f>
        <v>-</v>
      </c>
      <c r="F114" s="11" t="str">
        <f aca="false">F113</f>
        <v>-</v>
      </c>
      <c r="G114" s="11" t="n">
        <f aca="false">SUM(B114:F114)-SUM(B113:F113)</f>
        <v>0</v>
      </c>
      <c r="H114" s="11" t="n">
        <f aca="false">H113</f>
        <v>15</v>
      </c>
      <c r="I114" s="11" t="n">
        <f aca="false">I113</f>
        <v>15</v>
      </c>
      <c r="J114" s="11" t="n">
        <f aca="false">J113</f>
        <v>15</v>
      </c>
      <c r="K114" s="11" t="n">
        <f aca="false">SUM(H114:J114)-SUM(H113:J113)</f>
        <v>0</v>
      </c>
      <c r="L114" s="11" t="str">
        <f aca="false">IF(G114&lt;&gt;0,(IF(G114&lt;&gt;5,"Error","Ok")),"")</f>
        <v/>
      </c>
      <c r="M114" s="11" t="str">
        <f aca="false">IF(K114&lt;&gt;0,(IF(K114&lt;&gt;15,"Error","Ok")),"")</f>
        <v/>
      </c>
    </row>
    <row r="115" customFormat="false" ht="12.75" hidden="false" customHeight="true" outlineLevel="0" collapsed="false">
      <c r="A115" s="13" t="n">
        <v>99</v>
      </c>
      <c r="B115" s="11" t="str">
        <f aca="false">B114</f>
        <v>-</v>
      </c>
      <c r="C115" s="11" t="str">
        <f aca="false">C114</f>
        <v>-</v>
      </c>
      <c r="D115" s="11" t="str">
        <f aca="false">D114</f>
        <v>-</v>
      </c>
      <c r="E115" s="11" t="str">
        <f aca="false">E114</f>
        <v>-</v>
      </c>
      <c r="F115" s="11" t="str">
        <f aca="false">F114</f>
        <v>-</v>
      </c>
      <c r="G115" s="11" t="n">
        <f aca="false">SUM(B115:F115)-SUM(B114:F114)</f>
        <v>0</v>
      </c>
      <c r="H115" s="11" t="n">
        <f aca="false">H114</f>
        <v>15</v>
      </c>
      <c r="I115" s="11" t="n">
        <f aca="false">I114</f>
        <v>15</v>
      </c>
      <c r="J115" s="11" t="n">
        <f aca="false">J114</f>
        <v>15</v>
      </c>
      <c r="K115" s="11" t="n">
        <f aca="false">SUM(H115:J115)-SUM(H114:J114)</f>
        <v>0</v>
      </c>
      <c r="L115" s="11" t="str">
        <f aca="false">IF(G115&lt;&gt;0,(IF(G115&lt;&gt;5,"Error","Ok")),"")</f>
        <v/>
      </c>
      <c r="M115" s="11" t="str">
        <f aca="false">IF(K115&lt;&gt;0,(IF(K115&lt;&gt;15,"Error","Ok")),"")</f>
        <v/>
      </c>
    </row>
    <row r="116" customFormat="false" ht="12.75" hidden="false" customHeight="true" outlineLevel="0" collapsed="false">
      <c r="A116" s="13" t="n">
        <v>100</v>
      </c>
      <c r="B116" s="11" t="str">
        <f aca="false">B115</f>
        <v>-</v>
      </c>
      <c r="C116" s="11" t="str">
        <f aca="false">C115</f>
        <v>-</v>
      </c>
      <c r="D116" s="11" t="str">
        <f aca="false">D115</f>
        <v>-</v>
      </c>
      <c r="E116" s="11" t="str">
        <f aca="false">E115</f>
        <v>-</v>
      </c>
      <c r="F116" s="11" t="str">
        <f aca="false">F115</f>
        <v>-</v>
      </c>
      <c r="G116" s="11" t="n">
        <f aca="false">SUM(B116:F116)-SUM(B115:F115)</f>
        <v>0</v>
      </c>
      <c r="H116" s="11" t="n">
        <f aca="false">H115</f>
        <v>15</v>
      </c>
      <c r="I116" s="11" t="n">
        <f aca="false">I115</f>
        <v>15</v>
      </c>
      <c r="J116" s="11" t="n">
        <f aca="false">J115</f>
        <v>15</v>
      </c>
      <c r="K116" s="11" t="n">
        <f aca="false">SUM(H116:J116)-SUM(H115:J115)</f>
        <v>0</v>
      </c>
      <c r="L116" s="11" t="str">
        <f aca="false">IF(G116&lt;&gt;0,(IF(G116&lt;&gt;5,"Error","Ok")),"")</f>
        <v/>
      </c>
      <c r="M116" s="11" t="str">
        <f aca="false">IF(K116&lt;&gt;0,(IF(K116&lt;&gt;15,"Error","Ok")),"")</f>
        <v/>
      </c>
    </row>
    <row r="117" customFormat="false" ht="12.75" hidden="false" customHeight="true" outlineLevel="0" collapsed="false">
      <c r="A117" s="13" t="n">
        <v>101</v>
      </c>
      <c r="B117" s="11" t="str">
        <f aca="false">B116</f>
        <v>-</v>
      </c>
      <c r="C117" s="11" t="str">
        <f aca="false">C116</f>
        <v>-</v>
      </c>
      <c r="D117" s="11" t="str">
        <f aca="false">D116</f>
        <v>-</v>
      </c>
      <c r="E117" s="11" t="str">
        <f aca="false">E116</f>
        <v>-</v>
      </c>
      <c r="F117" s="11" t="str">
        <f aca="false">F116</f>
        <v>-</v>
      </c>
      <c r="G117" s="11" t="n">
        <f aca="false">SUM(B117:F117)-SUM(B116:F116)</f>
        <v>0</v>
      </c>
      <c r="H117" s="11" t="n">
        <f aca="false">H116</f>
        <v>15</v>
      </c>
      <c r="I117" s="11" t="n">
        <f aca="false">I116</f>
        <v>15</v>
      </c>
      <c r="J117" s="11" t="n">
        <f aca="false">J116</f>
        <v>15</v>
      </c>
      <c r="K117" s="11" t="n">
        <f aca="false">SUM(H117:J117)-SUM(H116:J116)</f>
        <v>0</v>
      </c>
      <c r="L117" s="11" t="str">
        <f aca="false">IF(G117&lt;&gt;0,(IF(G117&lt;&gt;5,"Error","Ok")),"")</f>
        <v/>
      </c>
      <c r="M117" s="11" t="str">
        <f aca="false">IF(K117&lt;&gt;0,(IF(K117&lt;&gt;15,"Error","Ok")),"")</f>
        <v/>
      </c>
    </row>
    <row r="118" customFormat="false" ht="12.75" hidden="false" customHeight="true" outlineLevel="0" collapsed="false">
      <c r="A118" s="13" t="n">
        <v>102</v>
      </c>
      <c r="B118" s="11" t="str">
        <f aca="false">B117</f>
        <v>-</v>
      </c>
      <c r="C118" s="11" t="str">
        <f aca="false">C117</f>
        <v>-</v>
      </c>
      <c r="D118" s="11" t="str">
        <f aca="false">D117</f>
        <v>-</v>
      </c>
      <c r="E118" s="11" t="str">
        <f aca="false">E117</f>
        <v>-</v>
      </c>
      <c r="F118" s="11" t="str">
        <f aca="false">F117</f>
        <v>-</v>
      </c>
      <c r="G118" s="11" t="n">
        <f aca="false">SUM(B118:F118)-SUM(B117:F117)</f>
        <v>0</v>
      </c>
      <c r="H118" s="11" t="n">
        <f aca="false">H117</f>
        <v>15</v>
      </c>
      <c r="I118" s="11" t="n">
        <f aca="false">I117</f>
        <v>15</v>
      </c>
      <c r="J118" s="11" t="n">
        <f aca="false">J117</f>
        <v>15</v>
      </c>
      <c r="K118" s="11" t="n">
        <f aca="false">SUM(H118:J118)-SUM(H117:J117)</f>
        <v>0</v>
      </c>
      <c r="L118" s="11" t="str">
        <f aca="false">IF(G118&lt;&gt;0,(IF(G118&lt;&gt;5,"Error","Ok")),"")</f>
        <v/>
      </c>
      <c r="M118" s="11" t="str">
        <f aca="false">IF(K118&lt;&gt;0,(IF(K118&lt;&gt;15,"Error","Ok")),"")</f>
        <v/>
      </c>
    </row>
    <row r="119" customFormat="false" ht="12.75" hidden="false" customHeight="true" outlineLevel="0" collapsed="false">
      <c r="A119" s="13" t="n">
        <v>103</v>
      </c>
      <c r="B119" s="11" t="str">
        <f aca="false">B118</f>
        <v>-</v>
      </c>
      <c r="C119" s="11" t="str">
        <f aca="false">C118</f>
        <v>-</v>
      </c>
      <c r="D119" s="11" t="str">
        <f aca="false">D118</f>
        <v>-</v>
      </c>
      <c r="E119" s="11" t="str">
        <f aca="false">E118</f>
        <v>-</v>
      </c>
      <c r="F119" s="11" t="str">
        <f aca="false">F118</f>
        <v>-</v>
      </c>
      <c r="G119" s="11" t="n">
        <f aca="false">SUM(B119:F119)-SUM(B118:F118)</f>
        <v>0</v>
      </c>
      <c r="H119" s="11" t="n">
        <f aca="false">H118</f>
        <v>15</v>
      </c>
      <c r="I119" s="11" t="n">
        <f aca="false">I118</f>
        <v>15</v>
      </c>
      <c r="J119" s="11" t="n">
        <f aca="false">J118</f>
        <v>15</v>
      </c>
      <c r="K119" s="11" t="n">
        <f aca="false">SUM(H119:J119)-SUM(H118:J118)</f>
        <v>0</v>
      </c>
      <c r="L119" s="11" t="str">
        <f aca="false">IF(G119&lt;&gt;0,(IF(G119&lt;&gt;5,"Error","Ok")),"")</f>
        <v/>
      </c>
      <c r="M119" s="11" t="str">
        <f aca="false">IF(K119&lt;&gt;0,(IF(K119&lt;&gt;15,"Error","Ok")),"")</f>
        <v/>
      </c>
    </row>
    <row r="120" customFormat="false" ht="12.75" hidden="false" customHeight="true" outlineLevel="0" collapsed="false">
      <c r="A120" s="13" t="n">
        <v>104</v>
      </c>
      <c r="B120" s="11" t="str">
        <f aca="false">B119</f>
        <v>-</v>
      </c>
      <c r="C120" s="11" t="str">
        <f aca="false">C119</f>
        <v>-</v>
      </c>
      <c r="D120" s="11" t="str">
        <f aca="false">D119</f>
        <v>-</v>
      </c>
      <c r="E120" s="11" t="str">
        <f aca="false">E119</f>
        <v>-</v>
      </c>
      <c r="F120" s="11" t="str">
        <f aca="false">F119</f>
        <v>-</v>
      </c>
      <c r="G120" s="11" t="n">
        <f aca="false">SUM(B120:F120)-SUM(B119:F119)</f>
        <v>0</v>
      </c>
      <c r="H120" s="11" t="n">
        <f aca="false">H119</f>
        <v>15</v>
      </c>
      <c r="I120" s="11" t="n">
        <f aca="false">I119</f>
        <v>15</v>
      </c>
      <c r="J120" s="11" t="n">
        <f aca="false">J119</f>
        <v>15</v>
      </c>
      <c r="K120" s="11" t="n">
        <f aca="false">SUM(H120:J120)-SUM(H119:J119)</f>
        <v>0</v>
      </c>
      <c r="L120" s="11" t="str">
        <f aca="false">IF(G120&lt;&gt;0,(IF(G120&lt;&gt;5,"Error","Ok")),"")</f>
        <v/>
      </c>
      <c r="M120" s="11" t="str">
        <f aca="false">IF(K120&lt;&gt;0,(IF(K120&lt;&gt;15,"Error","Ok")),"")</f>
        <v/>
      </c>
    </row>
    <row r="121" customFormat="false" ht="12.75" hidden="false" customHeight="true" outlineLevel="0" collapsed="false">
      <c r="A121" s="13" t="n">
        <v>105</v>
      </c>
      <c r="B121" s="11" t="str">
        <f aca="false">B120</f>
        <v>-</v>
      </c>
      <c r="C121" s="11" t="str">
        <f aca="false">C120</f>
        <v>-</v>
      </c>
      <c r="D121" s="11" t="str">
        <f aca="false">D120</f>
        <v>-</v>
      </c>
      <c r="E121" s="11" t="str">
        <f aca="false">E120</f>
        <v>-</v>
      </c>
      <c r="F121" s="11" t="str">
        <f aca="false">F120</f>
        <v>-</v>
      </c>
      <c r="G121" s="11" t="n">
        <f aca="false">SUM(B121:F121)-SUM(B120:F120)</f>
        <v>0</v>
      </c>
      <c r="H121" s="11" t="n">
        <f aca="false">H120</f>
        <v>15</v>
      </c>
      <c r="I121" s="11" t="n">
        <f aca="false">I120</f>
        <v>15</v>
      </c>
      <c r="J121" s="11" t="n">
        <f aca="false">J120</f>
        <v>15</v>
      </c>
      <c r="K121" s="11" t="n">
        <f aca="false">SUM(H121:J121)-SUM(H120:J120)</f>
        <v>0</v>
      </c>
      <c r="L121" s="11" t="str">
        <f aca="false">IF(G121&lt;&gt;0,(IF(G121&lt;&gt;5,"Error","Ok")),"")</f>
        <v/>
      </c>
      <c r="M121" s="11" t="str">
        <f aca="false">IF(K121&lt;&gt;0,(IF(K121&lt;&gt;15,"Error","Ok")),"")</f>
        <v/>
      </c>
    </row>
    <row r="122" customFormat="false" ht="12.75" hidden="false" customHeight="true" outlineLevel="0" collapsed="false">
      <c r="A122" s="13" t="n">
        <v>106</v>
      </c>
      <c r="B122" s="11" t="str">
        <f aca="false">B121</f>
        <v>-</v>
      </c>
      <c r="C122" s="11" t="str">
        <f aca="false">C121</f>
        <v>-</v>
      </c>
      <c r="D122" s="11" t="str">
        <f aca="false">D121</f>
        <v>-</v>
      </c>
      <c r="E122" s="11" t="str">
        <f aca="false">E121</f>
        <v>-</v>
      </c>
      <c r="F122" s="11" t="str">
        <f aca="false">F121</f>
        <v>-</v>
      </c>
      <c r="G122" s="11" t="n">
        <f aca="false">SUM(B122:F122)-SUM(B121:F121)</f>
        <v>0</v>
      </c>
      <c r="H122" s="11" t="n">
        <f aca="false">H121</f>
        <v>15</v>
      </c>
      <c r="I122" s="11" t="n">
        <f aca="false">I121</f>
        <v>15</v>
      </c>
      <c r="J122" s="11" t="n">
        <f aca="false">J121</f>
        <v>15</v>
      </c>
      <c r="K122" s="11" t="n">
        <f aca="false">SUM(H122:J122)-SUM(H121:J121)</f>
        <v>0</v>
      </c>
      <c r="L122" s="11" t="str">
        <f aca="false">IF(G122&lt;&gt;0,(IF(G122&lt;&gt;5,"Error","Ok")),"")</f>
        <v/>
      </c>
      <c r="M122" s="11" t="str">
        <f aca="false">IF(K122&lt;&gt;0,(IF(K122&lt;&gt;15,"Error","Ok")),"")</f>
        <v/>
      </c>
    </row>
    <row r="123" customFormat="false" ht="12.75" hidden="false" customHeight="true" outlineLevel="0" collapsed="false">
      <c r="A123" s="13" t="n">
        <v>107</v>
      </c>
      <c r="B123" s="11" t="str">
        <f aca="false">B122</f>
        <v>-</v>
      </c>
      <c r="C123" s="11" t="str">
        <f aca="false">C122</f>
        <v>-</v>
      </c>
      <c r="D123" s="11" t="str">
        <f aca="false">D122</f>
        <v>-</v>
      </c>
      <c r="E123" s="11" t="str">
        <f aca="false">E122</f>
        <v>-</v>
      </c>
      <c r="F123" s="11" t="str">
        <f aca="false">F122</f>
        <v>-</v>
      </c>
      <c r="G123" s="11" t="n">
        <f aca="false">SUM(B123:F123)-SUM(B122:F122)</f>
        <v>0</v>
      </c>
      <c r="H123" s="11" t="n">
        <f aca="false">H122</f>
        <v>15</v>
      </c>
      <c r="I123" s="11" t="n">
        <f aca="false">I122</f>
        <v>15</v>
      </c>
      <c r="J123" s="11" t="n">
        <f aca="false">J122</f>
        <v>15</v>
      </c>
      <c r="K123" s="11" t="n">
        <f aca="false">SUM(H123:J123)-SUM(H122:J122)</f>
        <v>0</v>
      </c>
      <c r="L123" s="11" t="str">
        <f aca="false">IF(G123&lt;&gt;0,(IF(G123&lt;&gt;5,"Error","Ok")),"")</f>
        <v/>
      </c>
      <c r="M123" s="11" t="str">
        <f aca="false">IF(K123&lt;&gt;0,(IF(K123&lt;&gt;15,"Error","Ok")),"")</f>
        <v/>
      </c>
    </row>
    <row r="124" customFormat="false" ht="12.75" hidden="false" customHeight="true" outlineLevel="0" collapsed="false">
      <c r="A124" s="13" t="n">
        <v>108</v>
      </c>
      <c r="B124" s="11" t="str">
        <f aca="false">B123</f>
        <v>-</v>
      </c>
      <c r="C124" s="11" t="str">
        <f aca="false">C123</f>
        <v>-</v>
      </c>
      <c r="D124" s="11" t="str">
        <f aca="false">D123</f>
        <v>-</v>
      </c>
      <c r="E124" s="11" t="str">
        <f aca="false">E123</f>
        <v>-</v>
      </c>
      <c r="F124" s="11" t="str">
        <f aca="false">F123</f>
        <v>-</v>
      </c>
      <c r="G124" s="11" t="n">
        <f aca="false">SUM(B124:F124)-SUM(B123:F123)</f>
        <v>0</v>
      </c>
      <c r="H124" s="11" t="n">
        <f aca="false">H123</f>
        <v>15</v>
      </c>
      <c r="I124" s="11" t="n">
        <f aca="false">I123</f>
        <v>15</v>
      </c>
      <c r="J124" s="11" t="n">
        <f aca="false">J123</f>
        <v>15</v>
      </c>
      <c r="K124" s="11" t="n">
        <f aca="false">SUM(H124:J124)-SUM(H123:J123)</f>
        <v>0</v>
      </c>
      <c r="L124" s="11" t="str">
        <f aca="false">IF(G124&lt;&gt;0,(IF(G124&lt;&gt;5,"Error","Ok")),"")</f>
        <v/>
      </c>
      <c r="M124" s="11" t="str">
        <f aca="false">IF(K124&lt;&gt;0,(IF(K124&lt;&gt;15,"Error","Ok")),"")</f>
        <v/>
      </c>
    </row>
    <row r="125" customFormat="false" ht="12.75" hidden="false" customHeight="true" outlineLevel="0" collapsed="false">
      <c r="A125" s="13" t="n">
        <v>109</v>
      </c>
      <c r="B125" s="11" t="str">
        <f aca="false">B124</f>
        <v>-</v>
      </c>
      <c r="C125" s="11" t="str">
        <f aca="false">C124</f>
        <v>-</v>
      </c>
      <c r="D125" s="11" t="str">
        <f aca="false">D124</f>
        <v>-</v>
      </c>
      <c r="E125" s="11" t="str">
        <f aca="false">E124</f>
        <v>-</v>
      </c>
      <c r="F125" s="11" t="str">
        <f aca="false">F124</f>
        <v>-</v>
      </c>
      <c r="G125" s="11" t="n">
        <f aca="false">SUM(B125:F125)-SUM(B124:F124)</f>
        <v>0</v>
      </c>
      <c r="H125" s="11" t="n">
        <f aca="false">H124</f>
        <v>15</v>
      </c>
      <c r="I125" s="11" t="n">
        <f aca="false">I124</f>
        <v>15</v>
      </c>
      <c r="J125" s="11" t="n">
        <f aca="false">J124</f>
        <v>15</v>
      </c>
      <c r="K125" s="11" t="n">
        <f aca="false">SUM(H125:J125)-SUM(H124:J124)</f>
        <v>0</v>
      </c>
      <c r="L125" s="11" t="str">
        <f aca="false">IF(G125&lt;&gt;0,(IF(G125&lt;&gt;5,"Error","Ok")),"")</f>
        <v/>
      </c>
      <c r="M125" s="11" t="str">
        <f aca="false">IF(K125&lt;&gt;0,(IF(K125&lt;&gt;15,"Error","Ok")),"")</f>
        <v/>
      </c>
    </row>
    <row r="126" customFormat="false" ht="12.75" hidden="false" customHeight="true" outlineLevel="0" collapsed="false">
      <c r="A126" s="13" t="n">
        <v>110</v>
      </c>
      <c r="B126" s="11" t="str">
        <f aca="false">B125</f>
        <v>-</v>
      </c>
      <c r="C126" s="11" t="str">
        <f aca="false">C125</f>
        <v>-</v>
      </c>
      <c r="D126" s="11" t="str">
        <f aca="false">D125</f>
        <v>-</v>
      </c>
      <c r="E126" s="11" t="str">
        <f aca="false">E125</f>
        <v>-</v>
      </c>
      <c r="F126" s="11" t="str">
        <f aca="false">F125</f>
        <v>-</v>
      </c>
      <c r="G126" s="11" t="n">
        <f aca="false">SUM(B126:F126)-SUM(B125:F125)</f>
        <v>0</v>
      </c>
      <c r="H126" s="11" t="n">
        <f aca="false">H125</f>
        <v>15</v>
      </c>
      <c r="I126" s="11" t="n">
        <f aca="false">I125</f>
        <v>15</v>
      </c>
      <c r="J126" s="11" t="n">
        <f aca="false">J125</f>
        <v>15</v>
      </c>
      <c r="K126" s="11" t="n">
        <f aca="false">SUM(H126:J126)-SUM(H125:J125)</f>
        <v>0</v>
      </c>
      <c r="L126" s="11" t="str">
        <f aca="false">IF(G126&lt;&gt;0,(IF(G126&lt;&gt;5,"Error","Ok")),"")</f>
        <v/>
      </c>
      <c r="M126" s="11" t="str">
        <f aca="false">IF(K126&lt;&gt;0,(IF(K126&lt;&gt;15,"Error","Ok")),"")</f>
        <v/>
      </c>
    </row>
    <row r="127" customFormat="false" ht="12.75" hidden="false" customHeight="true" outlineLevel="0" collapsed="false">
      <c r="A127" s="13" t="n">
        <v>111</v>
      </c>
      <c r="B127" s="11" t="str">
        <f aca="false">B126</f>
        <v>-</v>
      </c>
      <c r="C127" s="11" t="str">
        <f aca="false">C126</f>
        <v>-</v>
      </c>
      <c r="D127" s="11" t="str">
        <f aca="false">D126</f>
        <v>-</v>
      </c>
      <c r="E127" s="11" t="str">
        <f aca="false">E126</f>
        <v>-</v>
      </c>
      <c r="F127" s="11" t="str">
        <f aca="false">F126</f>
        <v>-</v>
      </c>
      <c r="G127" s="11" t="n">
        <f aca="false">SUM(B127:F127)-SUM(B126:F126)</f>
        <v>0</v>
      </c>
      <c r="H127" s="11" t="n">
        <f aca="false">H126</f>
        <v>15</v>
      </c>
      <c r="I127" s="11" t="n">
        <f aca="false">I126</f>
        <v>15</v>
      </c>
      <c r="J127" s="11" t="n">
        <f aca="false">J126</f>
        <v>15</v>
      </c>
      <c r="K127" s="11" t="n">
        <f aca="false">SUM(H127:J127)-SUM(H126:J126)</f>
        <v>0</v>
      </c>
      <c r="L127" s="11" t="str">
        <f aca="false">IF(G127&lt;&gt;0,(IF(G127&lt;&gt;5,"Error","Ok")),"")</f>
        <v/>
      </c>
      <c r="M127" s="11" t="str">
        <f aca="false">IF(K127&lt;&gt;0,(IF(K127&lt;&gt;15,"Error","Ok")),"")</f>
        <v/>
      </c>
    </row>
    <row r="128" customFormat="false" ht="12.75" hidden="false" customHeight="true" outlineLevel="0" collapsed="false">
      <c r="A128" s="13" t="n">
        <v>112</v>
      </c>
      <c r="B128" s="11" t="str">
        <f aca="false">B127</f>
        <v>-</v>
      </c>
      <c r="C128" s="11" t="str">
        <f aca="false">C127</f>
        <v>-</v>
      </c>
      <c r="D128" s="11" t="str">
        <f aca="false">D127</f>
        <v>-</v>
      </c>
      <c r="E128" s="11" t="str">
        <f aca="false">E127</f>
        <v>-</v>
      </c>
      <c r="F128" s="11" t="str">
        <f aca="false">F127</f>
        <v>-</v>
      </c>
      <c r="G128" s="11" t="n">
        <f aca="false">SUM(B128:F128)-SUM(B127:F127)</f>
        <v>0</v>
      </c>
      <c r="H128" s="11" t="n">
        <f aca="false">H127</f>
        <v>15</v>
      </c>
      <c r="I128" s="11" t="n">
        <f aca="false">I127</f>
        <v>15</v>
      </c>
      <c r="J128" s="11" t="n">
        <f aca="false">J127</f>
        <v>15</v>
      </c>
      <c r="K128" s="11" t="n">
        <f aca="false">SUM(H128:J128)-SUM(H127:J127)</f>
        <v>0</v>
      </c>
      <c r="L128" s="11" t="str">
        <f aca="false">IF(G128&lt;&gt;0,(IF(G128&lt;&gt;5,"Error","Ok")),"")</f>
        <v/>
      </c>
      <c r="M128" s="11" t="str">
        <f aca="false">IF(K128&lt;&gt;0,(IF(K128&lt;&gt;15,"Error","Ok")),"")</f>
        <v/>
      </c>
    </row>
    <row r="129" customFormat="false" ht="12.75" hidden="false" customHeight="true" outlineLevel="0" collapsed="false">
      <c r="A129" s="13" t="n">
        <v>113</v>
      </c>
      <c r="B129" s="11" t="str">
        <f aca="false">B128</f>
        <v>-</v>
      </c>
      <c r="C129" s="11" t="str">
        <f aca="false">C128</f>
        <v>-</v>
      </c>
      <c r="D129" s="11" t="str">
        <f aca="false">D128</f>
        <v>-</v>
      </c>
      <c r="E129" s="11" t="str">
        <f aca="false">E128</f>
        <v>-</v>
      </c>
      <c r="F129" s="11" t="str">
        <f aca="false">F128</f>
        <v>-</v>
      </c>
      <c r="G129" s="11" t="n">
        <f aca="false">SUM(B129:F129)-SUM(B128:F128)</f>
        <v>0</v>
      </c>
      <c r="H129" s="11" t="n">
        <f aca="false">H128</f>
        <v>15</v>
      </c>
      <c r="I129" s="11" t="n">
        <f aca="false">I128</f>
        <v>15</v>
      </c>
      <c r="J129" s="11" t="n">
        <f aca="false">J128</f>
        <v>15</v>
      </c>
      <c r="K129" s="11" t="n">
        <f aca="false">SUM(H129:J129)-SUM(H128:J128)</f>
        <v>0</v>
      </c>
      <c r="L129" s="11" t="str">
        <f aca="false">IF(G129&lt;&gt;0,(IF(G129&lt;&gt;5,"Error","Ok")),"")</f>
        <v/>
      </c>
      <c r="M129" s="11" t="str">
        <f aca="false">IF(K129&lt;&gt;0,(IF(K129&lt;&gt;15,"Error","Ok")),"")</f>
        <v/>
      </c>
    </row>
    <row r="130" customFormat="false" ht="12.75" hidden="false" customHeight="true" outlineLevel="0" collapsed="false">
      <c r="A130" s="13" t="n">
        <v>114</v>
      </c>
      <c r="B130" s="11" t="str">
        <f aca="false">B129</f>
        <v>-</v>
      </c>
      <c r="C130" s="11" t="str">
        <f aca="false">C129</f>
        <v>-</v>
      </c>
      <c r="D130" s="11" t="str">
        <f aca="false">D129</f>
        <v>-</v>
      </c>
      <c r="E130" s="11" t="str">
        <f aca="false">E129</f>
        <v>-</v>
      </c>
      <c r="F130" s="11" t="str">
        <f aca="false">F129</f>
        <v>-</v>
      </c>
      <c r="G130" s="11" t="n">
        <f aca="false">SUM(B130:F130)-SUM(B129:F129)</f>
        <v>0</v>
      </c>
      <c r="H130" s="11" t="n">
        <f aca="false">H129</f>
        <v>15</v>
      </c>
      <c r="I130" s="11" t="n">
        <f aca="false">I129</f>
        <v>15</v>
      </c>
      <c r="J130" s="11" t="n">
        <f aca="false">J129</f>
        <v>15</v>
      </c>
      <c r="K130" s="11" t="n">
        <f aca="false">SUM(H130:J130)-SUM(H129:J129)</f>
        <v>0</v>
      </c>
      <c r="L130" s="11" t="str">
        <f aca="false">IF(G130&lt;&gt;0,(IF(G130&lt;&gt;5,"Error","Ok")),"")</f>
        <v/>
      </c>
      <c r="M130" s="11" t="str">
        <f aca="false">IF(K130&lt;&gt;0,(IF(K130&lt;&gt;15,"Error","Ok")),"")</f>
        <v/>
      </c>
    </row>
    <row r="131" customFormat="false" ht="12.75" hidden="false" customHeight="true" outlineLevel="0" collapsed="false">
      <c r="A131" s="13" t="n">
        <v>115</v>
      </c>
      <c r="B131" s="11" t="str">
        <f aca="false">B130</f>
        <v>-</v>
      </c>
      <c r="C131" s="11" t="str">
        <f aca="false">C130</f>
        <v>-</v>
      </c>
      <c r="D131" s="11" t="str">
        <f aca="false">D130</f>
        <v>-</v>
      </c>
      <c r="E131" s="11" t="str">
        <f aca="false">E130</f>
        <v>-</v>
      </c>
      <c r="F131" s="11" t="str">
        <f aca="false">F130</f>
        <v>-</v>
      </c>
      <c r="G131" s="11" t="n">
        <f aca="false">SUM(B131:F131)-SUM(B130:F130)</f>
        <v>0</v>
      </c>
      <c r="H131" s="11" t="n">
        <f aca="false">H130</f>
        <v>15</v>
      </c>
      <c r="I131" s="11" t="n">
        <f aca="false">I130</f>
        <v>15</v>
      </c>
      <c r="J131" s="11" t="n">
        <f aca="false">J130</f>
        <v>15</v>
      </c>
      <c r="K131" s="11" t="n">
        <f aca="false">SUM(H131:J131)-SUM(H130:J130)</f>
        <v>0</v>
      </c>
      <c r="L131" s="11" t="str">
        <f aca="false">IF(G131&lt;&gt;0,(IF(G131&lt;&gt;5,"Error","Ok")),"")</f>
        <v/>
      </c>
      <c r="M131" s="11" t="str">
        <f aca="false">IF(K131&lt;&gt;0,(IF(K131&lt;&gt;15,"Error","Ok")),"")</f>
        <v/>
      </c>
    </row>
    <row r="132" customFormat="false" ht="12.75" hidden="false" customHeight="true" outlineLevel="0" collapsed="false">
      <c r="A132" s="13" t="n">
        <v>116</v>
      </c>
      <c r="B132" s="11" t="str">
        <f aca="false">B131</f>
        <v>-</v>
      </c>
      <c r="C132" s="11" t="str">
        <f aca="false">C131</f>
        <v>-</v>
      </c>
      <c r="D132" s="11" t="str">
        <f aca="false">D131</f>
        <v>-</v>
      </c>
      <c r="E132" s="11" t="str">
        <f aca="false">E131</f>
        <v>-</v>
      </c>
      <c r="F132" s="11" t="str">
        <f aca="false">F131</f>
        <v>-</v>
      </c>
      <c r="G132" s="11" t="n">
        <f aca="false">SUM(B132:F132)-SUM(B131:F131)</f>
        <v>0</v>
      </c>
      <c r="H132" s="11" t="n">
        <f aca="false">H131</f>
        <v>15</v>
      </c>
      <c r="I132" s="11" t="n">
        <f aca="false">I131</f>
        <v>15</v>
      </c>
      <c r="J132" s="11" t="n">
        <f aca="false">J131</f>
        <v>15</v>
      </c>
      <c r="K132" s="11" t="n">
        <f aca="false">SUM(H132:J132)-SUM(H131:J131)</f>
        <v>0</v>
      </c>
      <c r="L132" s="11" t="str">
        <f aca="false">IF(G132&lt;&gt;0,(IF(G132&lt;&gt;5,"Error","Ok")),"")</f>
        <v/>
      </c>
      <c r="M132" s="11" t="str">
        <f aca="false">IF(K132&lt;&gt;0,(IF(K132&lt;&gt;15,"Error","Ok")),"")</f>
        <v/>
      </c>
    </row>
    <row r="133" customFormat="false" ht="12.75" hidden="false" customHeight="true" outlineLevel="0" collapsed="false">
      <c r="A133" s="13" t="n">
        <v>117</v>
      </c>
      <c r="B133" s="11" t="str">
        <f aca="false">B132</f>
        <v>-</v>
      </c>
      <c r="C133" s="11" t="str">
        <f aca="false">C132</f>
        <v>-</v>
      </c>
      <c r="D133" s="11" t="str">
        <f aca="false">D132</f>
        <v>-</v>
      </c>
      <c r="E133" s="11" t="str">
        <f aca="false">E132</f>
        <v>-</v>
      </c>
      <c r="F133" s="11" t="str">
        <f aca="false">F132</f>
        <v>-</v>
      </c>
      <c r="G133" s="11" t="n">
        <f aca="false">SUM(B133:F133)-SUM(B132:F132)</f>
        <v>0</v>
      </c>
      <c r="H133" s="11" t="n">
        <f aca="false">H132</f>
        <v>15</v>
      </c>
      <c r="I133" s="11" t="n">
        <f aca="false">I132</f>
        <v>15</v>
      </c>
      <c r="J133" s="11" t="n">
        <f aca="false">J132</f>
        <v>15</v>
      </c>
      <c r="K133" s="11" t="n">
        <f aca="false">SUM(H133:J133)-SUM(H132:J132)</f>
        <v>0</v>
      </c>
      <c r="L133" s="11" t="str">
        <f aca="false">IF(G133&lt;&gt;0,(IF(G133&lt;&gt;5,"Error","Ok")),"")</f>
        <v/>
      </c>
      <c r="M133" s="11" t="str">
        <f aca="false">IF(K133&lt;&gt;0,(IF(K133&lt;&gt;15,"Error","Ok")),"")</f>
        <v/>
      </c>
    </row>
    <row r="134" customFormat="false" ht="12.75" hidden="false" customHeight="true" outlineLevel="0" collapsed="false">
      <c r="A134" s="13" t="n">
        <v>118</v>
      </c>
      <c r="B134" s="11" t="str">
        <f aca="false">B133</f>
        <v>-</v>
      </c>
      <c r="C134" s="11" t="str">
        <f aca="false">C133</f>
        <v>-</v>
      </c>
      <c r="D134" s="11" t="str">
        <f aca="false">D133</f>
        <v>-</v>
      </c>
      <c r="E134" s="11" t="str">
        <f aca="false">E133</f>
        <v>-</v>
      </c>
      <c r="F134" s="11" t="str">
        <f aca="false">F133</f>
        <v>-</v>
      </c>
      <c r="G134" s="11" t="n">
        <f aca="false">SUM(B134:F134)-SUM(B133:F133)</f>
        <v>0</v>
      </c>
      <c r="H134" s="11" t="n">
        <f aca="false">H133</f>
        <v>15</v>
      </c>
      <c r="I134" s="11" t="n">
        <f aca="false">I133</f>
        <v>15</v>
      </c>
      <c r="J134" s="11" t="n">
        <f aca="false">J133</f>
        <v>15</v>
      </c>
      <c r="K134" s="11" t="n">
        <f aca="false">SUM(H134:J134)-SUM(H133:J133)</f>
        <v>0</v>
      </c>
      <c r="L134" s="11" t="str">
        <f aca="false">IF(G134&lt;&gt;0,(IF(G134&lt;&gt;5,"Error","Ok")),"")</f>
        <v/>
      </c>
      <c r="M134" s="11" t="str">
        <f aca="false">IF(K134&lt;&gt;0,(IF(K134&lt;&gt;15,"Error","Ok")),"")</f>
        <v/>
      </c>
    </row>
    <row r="135" customFormat="false" ht="12.75" hidden="false" customHeight="true" outlineLevel="0" collapsed="false">
      <c r="A135" s="13" t="n">
        <v>119</v>
      </c>
      <c r="B135" s="11" t="str">
        <f aca="false">B134</f>
        <v>-</v>
      </c>
      <c r="C135" s="11" t="str">
        <f aca="false">C134</f>
        <v>-</v>
      </c>
      <c r="D135" s="11" t="str">
        <f aca="false">D134</f>
        <v>-</v>
      </c>
      <c r="E135" s="11" t="str">
        <f aca="false">E134</f>
        <v>-</v>
      </c>
      <c r="F135" s="11" t="str">
        <f aca="false">F134</f>
        <v>-</v>
      </c>
      <c r="G135" s="11" t="n">
        <f aca="false">SUM(B135:F135)-SUM(B134:F134)</f>
        <v>0</v>
      </c>
      <c r="H135" s="11" t="n">
        <f aca="false">H134</f>
        <v>15</v>
      </c>
      <c r="I135" s="11" t="n">
        <f aca="false">I134</f>
        <v>15</v>
      </c>
      <c r="J135" s="11" t="n">
        <f aca="false">J134</f>
        <v>15</v>
      </c>
      <c r="K135" s="11" t="n">
        <f aca="false">SUM(H135:J135)-SUM(H134:J134)</f>
        <v>0</v>
      </c>
      <c r="L135" s="11" t="str">
        <f aca="false">IF(G135&lt;&gt;0,(IF(G135&lt;&gt;5,"Error","Ok")),"")</f>
        <v/>
      </c>
      <c r="M135" s="11" t="str">
        <f aca="false">IF(K135&lt;&gt;0,(IF(K135&lt;&gt;15,"Error","Ok")),"")</f>
        <v/>
      </c>
    </row>
    <row r="136" customFormat="false" ht="12.75" hidden="false" customHeight="true" outlineLevel="0" collapsed="false">
      <c r="A136" s="13" t="n">
        <v>120</v>
      </c>
      <c r="B136" s="11" t="str">
        <f aca="false">B135</f>
        <v>-</v>
      </c>
      <c r="C136" s="11" t="str">
        <f aca="false">C135</f>
        <v>-</v>
      </c>
      <c r="D136" s="11" t="str">
        <f aca="false">D135</f>
        <v>-</v>
      </c>
      <c r="E136" s="11" t="str">
        <f aca="false">E135</f>
        <v>-</v>
      </c>
      <c r="F136" s="11" t="str">
        <f aca="false">F135</f>
        <v>-</v>
      </c>
      <c r="G136" s="11" t="n">
        <f aca="false">SUM(B136:F136)-SUM(B135:F135)</f>
        <v>0</v>
      </c>
      <c r="H136" s="11" t="n">
        <f aca="false">H135</f>
        <v>15</v>
      </c>
      <c r="I136" s="11" t="n">
        <f aca="false">I135</f>
        <v>15</v>
      </c>
      <c r="J136" s="11" t="n">
        <f aca="false">J135</f>
        <v>15</v>
      </c>
      <c r="K136" s="11" t="n">
        <f aca="false">SUM(H136:J136)-SUM(H135:J135)</f>
        <v>0</v>
      </c>
      <c r="L136" s="11" t="str">
        <f aca="false">IF(G136&lt;&gt;0,(IF(G136&lt;&gt;5,"Error","Ok")),"")</f>
        <v/>
      </c>
      <c r="M136" s="11" t="str">
        <f aca="false">IF(K136&lt;&gt;0,(IF(K136&lt;&gt;15,"Error","Ok")),"")</f>
        <v/>
      </c>
    </row>
    <row r="137" customFormat="false" ht="12.75" hidden="false" customHeight="true" outlineLevel="0" collapsed="false">
      <c r="A137" s="13" t="n">
        <v>121</v>
      </c>
      <c r="B137" s="11" t="str">
        <f aca="false">B136</f>
        <v>-</v>
      </c>
      <c r="C137" s="11" t="str">
        <f aca="false">C136</f>
        <v>-</v>
      </c>
      <c r="D137" s="11" t="str">
        <f aca="false">D136</f>
        <v>-</v>
      </c>
      <c r="E137" s="11" t="str">
        <f aca="false">E136</f>
        <v>-</v>
      </c>
      <c r="F137" s="11" t="str">
        <f aca="false">F136</f>
        <v>-</v>
      </c>
      <c r="G137" s="11" t="n">
        <f aca="false">SUM(B137:F137)-SUM(B136:F136)</f>
        <v>0</v>
      </c>
      <c r="H137" s="11" t="n">
        <f aca="false">H136</f>
        <v>15</v>
      </c>
      <c r="I137" s="11" t="n">
        <f aca="false">I136</f>
        <v>15</v>
      </c>
      <c r="J137" s="11" t="n">
        <f aca="false">J136</f>
        <v>15</v>
      </c>
      <c r="K137" s="11" t="n">
        <f aca="false">SUM(H137:J137)-SUM(H136:J136)</f>
        <v>0</v>
      </c>
      <c r="L137" s="11" t="str">
        <f aca="false">IF(G137&lt;&gt;0,(IF(G137&lt;&gt;5,"Error","Ok")),"")</f>
        <v/>
      </c>
      <c r="M137" s="11" t="str">
        <f aca="false">IF(K137&lt;&gt;0,(IF(K137&lt;&gt;15,"Error","Ok")),"")</f>
        <v/>
      </c>
    </row>
    <row r="138" customFormat="false" ht="12.75" hidden="false" customHeight="true" outlineLevel="0" collapsed="false">
      <c r="A138" s="13" t="n">
        <v>122</v>
      </c>
      <c r="B138" s="11" t="str">
        <f aca="false">B137</f>
        <v>-</v>
      </c>
      <c r="C138" s="11" t="str">
        <f aca="false">C137</f>
        <v>-</v>
      </c>
      <c r="D138" s="11" t="str">
        <f aca="false">D137</f>
        <v>-</v>
      </c>
      <c r="E138" s="11" t="str">
        <f aca="false">E137</f>
        <v>-</v>
      </c>
      <c r="F138" s="11" t="str">
        <f aca="false">F137</f>
        <v>-</v>
      </c>
      <c r="G138" s="11" t="n">
        <f aca="false">SUM(B138:F138)-SUM(B137:F137)</f>
        <v>0</v>
      </c>
      <c r="H138" s="11" t="n">
        <f aca="false">H137</f>
        <v>15</v>
      </c>
      <c r="I138" s="11" t="n">
        <f aca="false">I137</f>
        <v>15</v>
      </c>
      <c r="J138" s="11" t="n">
        <f aca="false">J137</f>
        <v>15</v>
      </c>
      <c r="K138" s="11" t="n">
        <f aca="false">SUM(H138:J138)-SUM(H137:J137)</f>
        <v>0</v>
      </c>
      <c r="L138" s="11" t="str">
        <f aca="false">IF(G138&lt;&gt;0,(IF(G138&lt;&gt;5,"Error","Ok")),"")</f>
        <v/>
      </c>
      <c r="M138" s="11" t="str">
        <f aca="false">IF(K138&lt;&gt;0,(IF(K138&lt;&gt;15,"Error","Ok")),"")</f>
        <v/>
      </c>
    </row>
    <row r="139" customFormat="false" ht="12.75" hidden="false" customHeight="true" outlineLevel="0" collapsed="false">
      <c r="A139" s="13" t="n">
        <v>123</v>
      </c>
      <c r="B139" s="11" t="str">
        <f aca="false">B138</f>
        <v>-</v>
      </c>
      <c r="C139" s="11" t="str">
        <f aca="false">C138</f>
        <v>-</v>
      </c>
      <c r="D139" s="11" t="str">
        <f aca="false">D138</f>
        <v>-</v>
      </c>
      <c r="E139" s="11" t="str">
        <f aca="false">E138</f>
        <v>-</v>
      </c>
      <c r="F139" s="11" t="str">
        <f aca="false">F138</f>
        <v>-</v>
      </c>
      <c r="G139" s="11" t="n">
        <f aca="false">SUM(B139:F139)-SUM(B138:F138)</f>
        <v>0</v>
      </c>
      <c r="H139" s="11" t="n">
        <f aca="false">H138</f>
        <v>15</v>
      </c>
      <c r="I139" s="11" t="n">
        <f aca="false">I138</f>
        <v>15</v>
      </c>
      <c r="J139" s="11" t="n">
        <f aca="false">J138</f>
        <v>15</v>
      </c>
      <c r="K139" s="11" t="n">
        <f aca="false">SUM(H139:J139)-SUM(H138:J138)</f>
        <v>0</v>
      </c>
      <c r="L139" s="11" t="str">
        <f aca="false">IF(G139&lt;&gt;0,(IF(G139&lt;&gt;5,"Error","Ok")),"")</f>
        <v/>
      </c>
      <c r="M139" s="11" t="str">
        <f aca="false">IF(K139&lt;&gt;0,(IF(K139&lt;&gt;15,"Error","Ok")),"")</f>
        <v/>
      </c>
    </row>
    <row r="140" customFormat="false" ht="12.75" hidden="false" customHeight="true" outlineLevel="0" collapsed="false">
      <c r="A140" s="13" t="n">
        <v>124</v>
      </c>
      <c r="B140" s="11" t="str">
        <f aca="false">B139</f>
        <v>-</v>
      </c>
      <c r="C140" s="11" t="str">
        <f aca="false">C139</f>
        <v>-</v>
      </c>
      <c r="D140" s="11" t="str">
        <f aca="false">D139</f>
        <v>-</v>
      </c>
      <c r="E140" s="11" t="str">
        <f aca="false">E139</f>
        <v>-</v>
      </c>
      <c r="F140" s="11" t="str">
        <f aca="false">F139</f>
        <v>-</v>
      </c>
      <c r="G140" s="11" t="n">
        <f aca="false">SUM(B140:F140)-SUM(B139:F139)</f>
        <v>0</v>
      </c>
      <c r="H140" s="11" t="n">
        <f aca="false">H139</f>
        <v>15</v>
      </c>
      <c r="I140" s="11" t="n">
        <f aca="false">I139</f>
        <v>15</v>
      </c>
      <c r="J140" s="11" t="n">
        <f aca="false">J139</f>
        <v>15</v>
      </c>
      <c r="K140" s="11" t="n">
        <f aca="false">SUM(H140:J140)-SUM(H139:J139)</f>
        <v>0</v>
      </c>
      <c r="L140" s="11" t="str">
        <f aca="false">IF(G140&lt;&gt;0,(IF(G140&lt;&gt;5,"Error","Ok")),"")</f>
        <v/>
      </c>
      <c r="M140" s="11" t="str">
        <f aca="false">IF(K140&lt;&gt;0,(IF(K140&lt;&gt;15,"Error","Ok")),"")</f>
        <v/>
      </c>
    </row>
    <row r="141" customFormat="false" ht="12.75" hidden="false" customHeight="true" outlineLevel="0" collapsed="false">
      <c r="A141" s="13" t="n">
        <v>125</v>
      </c>
      <c r="B141" s="11" t="str">
        <f aca="false">B140</f>
        <v>-</v>
      </c>
      <c r="C141" s="11" t="str">
        <f aca="false">C140</f>
        <v>-</v>
      </c>
      <c r="D141" s="11" t="str">
        <f aca="false">D140</f>
        <v>-</v>
      </c>
      <c r="E141" s="11" t="str">
        <f aca="false">E140</f>
        <v>-</v>
      </c>
      <c r="F141" s="11" t="str">
        <f aca="false">F140</f>
        <v>-</v>
      </c>
      <c r="G141" s="11" t="n">
        <f aca="false">SUM(B141:F141)-SUM(B140:F140)</f>
        <v>0</v>
      </c>
      <c r="H141" s="11" t="n">
        <f aca="false">H140</f>
        <v>15</v>
      </c>
      <c r="I141" s="11" t="n">
        <f aca="false">I140</f>
        <v>15</v>
      </c>
      <c r="J141" s="11" t="n">
        <f aca="false">J140</f>
        <v>15</v>
      </c>
      <c r="K141" s="11" t="n">
        <f aca="false">SUM(H141:J141)-SUM(H140:J140)</f>
        <v>0</v>
      </c>
      <c r="L141" s="11" t="str">
        <f aca="false">IF(G141&lt;&gt;0,(IF(G141&lt;&gt;5,"Error","Ok")),"")</f>
        <v/>
      </c>
      <c r="M141" s="11" t="str">
        <f aca="false">IF(K141&lt;&gt;0,(IF(K141&lt;&gt;15,"Error","Ok")),"")</f>
        <v/>
      </c>
    </row>
    <row r="142" customFormat="false" ht="12.75" hidden="false" customHeight="true" outlineLevel="0" collapsed="false">
      <c r="A142" s="13" t="n">
        <v>126</v>
      </c>
      <c r="B142" s="11" t="str">
        <f aca="false">B141</f>
        <v>-</v>
      </c>
      <c r="C142" s="11" t="str">
        <f aca="false">C141</f>
        <v>-</v>
      </c>
      <c r="D142" s="11" t="str">
        <f aca="false">D141</f>
        <v>-</v>
      </c>
      <c r="E142" s="11" t="str">
        <f aca="false">E141</f>
        <v>-</v>
      </c>
      <c r="F142" s="11" t="str">
        <f aca="false">F141</f>
        <v>-</v>
      </c>
      <c r="G142" s="11" t="n">
        <f aca="false">SUM(B142:F142)-SUM(B141:F141)</f>
        <v>0</v>
      </c>
      <c r="H142" s="11" t="n">
        <f aca="false">H141</f>
        <v>15</v>
      </c>
      <c r="I142" s="11" t="n">
        <f aca="false">I141</f>
        <v>15</v>
      </c>
      <c r="J142" s="11" t="n">
        <f aca="false">J141</f>
        <v>15</v>
      </c>
      <c r="K142" s="11" t="n">
        <f aca="false">SUM(H142:J142)-SUM(H141:J141)</f>
        <v>0</v>
      </c>
      <c r="L142" s="11" t="str">
        <f aca="false">IF(G142&lt;&gt;0,(IF(G142&lt;&gt;5,"Error","Ok")),"")</f>
        <v/>
      </c>
      <c r="M142" s="11" t="str">
        <f aca="false">IF(K142&lt;&gt;0,(IF(K142&lt;&gt;15,"Error","Ok")),"")</f>
        <v/>
      </c>
    </row>
    <row r="143" customFormat="false" ht="12.75" hidden="false" customHeight="true" outlineLevel="0" collapsed="false">
      <c r="A143" s="13" t="n">
        <v>127</v>
      </c>
      <c r="B143" s="11" t="str">
        <f aca="false">B142</f>
        <v>-</v>
      </c>
      <c r="C143" s="11" t="str">
        <f aca="false">C142</f>
        <v>-</v>
      </c>
      <c r="D143" s="11" t="str">
        <f aca="false">D142</f>
        <v>-</v>
      </c>
      <c r="E143" s="11" t="str">
        <f aca="false">E142</f>
        <v>-</v>
      </c>
      <c r="F143" s="11" t="str">
        <f aca="false">F142</f>
        <v>-</v>
      </c>
      <c r="G143" s="11" t="n">
        <f aca="false">SUM(B143:F143)-SUM(B142:F142)</f>
        <v>0</v>
      </c>
      <c r="H143" s="11" t="n">
        <f aca="false">H142</f>
        <v>15</v>
      </c>
      <c r="I143" s="11" t="n">
        <f aca="false">I142</f>
        <v>15</v>
      </c>
      <c r="J143" s="11" t="n">
        <f aca="false">J142</f>
        <v>15</v>
      </c>
      <c r="K143" s="11" t="n">
        <f aca="false">SUM(H143:J143)-SUM(H142:J142)</f>
        <v>0</v>
      </c>
      <c r="L143" s="11" t="str">
        <f aca="false">IF(G143&lt;&gt;0,(IF(G143&lt;&gt;5,"Error","Ok")),"")</f>
        <v/>
      </c>
      <c r="M143" s="11" t="str">
        <f aca="false">IF(K143&lt;&gt;0,(IF(K143&lt;&gt;15,"Error","Ok")),"")</f>
        <v/>
      </c>
    </row>
    <row r="144" customFormat="false" ht="12.75" hidden="false" customHeight="true" outlineLevel="0" collapsed="false">
      <c r="A144" s="13" t="n">
        <v>128</v>
      </c>
      <c r="B144" s="11" t="str">
        <f aca="false">B143</f>
        <v>-</v>
      </c>
      <c r="C144" s="11" t="str">
        <f aca="false">C143</f>
        <v>-</v>
      </c>
      <c r="D144" s="11" t="str">
        <f aca="false">D143</f>
        <v>-</v>
      </c>
      <c r="E144" s="11" t="str">
        <f aca="false">E143</f>
        <v>-</v>
      </c>
      <c r="F144" s="11" t="str">
        <f aca="false">F143</f>
        <v>-</v>
      </c>
      <c r="G144" s="11" t="n">
        <f aca="false">SUM(B144:F144)-SUM(B143:F143)</f>
        <v>0</v>
      </c>
      <c r="H144" s="11" t="n">
        <f aca="false">H143</f>
        <v>15</v>
      </c>
      <c r="I144" s="11" t="n">
        <f aca="false">I143</f>
        <v>15</v>
      </c>
      <c r="J144" s="11" t="n">
        <f aca="false">J143</f>
        <v>15</v>
      </c>
      <c r="K144" s="11" t="n">
        <f aca="false">SUM(H144:J144)-SUM(H143:J143)</f>
        <v>0</v>
      </c>
      <c r="L144" s="11" t="str">
        <f aca="false">IF(G144&lt;&gt;0,(IF(G144&lt;&gt;5,"Error","Ok")),"")</f>
        <v/>
      </c>
      <c r="M144" s="11" t="str">
        <f aca="false">IF(K144&lt;&gt;0,(IF(K144&lt;&gt;15,"Error","Ok")),"")</f>
        <v/>
      </c>
    </row>
    <row r="145" customFormat="false" ht="12.75" hidden="false" customHeight="true" outlineLevel="0" collapsed="false">
      <c r="A145" s="13" t="n">
        <v>129</v>
      </c>
      <c r="B145" s="11" t="str">
        <f aca="false">B144</f>
        <v>-</v>
      </c>
      <c r="C145" s="11" t="str">
        <f aca="false">C144</f>
        <v>-</v>
      </c>
      <c r="D145" s="11" t="str">
        <f aca="false">D144</f>
        <v>-</v>
      </c>
      <c r="E145" s="11" t="str">
        <f aca="false">E144</f>
        <v>-</v>
      </c>
      <c r="F145" s="11" t="str">
        <f aca="false">F144</f>
        <v>-</v>
      </c>
      <c r="G145" s="11" t="n">
        <f aca="false">SUM(B145:F145)-SUM(B144:F144)</f>
        <v>0</v>
      </c>
      <c r="H145" s="11" t="n">
        <f aca="false">H144</f>
        <v>15</v>
      </c>
      <c r="I145" s="11" t="n">
        <f aca="false">I144</f>
        <v>15</v>
      </c>
      <c r="J145" s="11" t="n">
        <f aca="false">J144</f>
        <v>15</v>
      </c>
      <c r="K145" s="11" t="n">
        <f aca="false">SUM(H145:J145)-SUM(H144:J144)</f>
        <v>0</v>
      </c>
      <c r="L145" s="11" t="str">
        <f aca="false">IF(G145&lt;&gt;0,(IF(G145&lt;&gt;5,"Error","Ok")),"")</f>
        <v/>
      </c>
      <c r="M145" s="11" t="str">
        <f aca="false">IF(K145&lt;&gt;0,(IF(K145&lt;&gt;15,"Error","Ok")),"")</f>
        <v/>
      </c>
    </row>
    <row r="146" customFormat="false" ht="12.75" hidden="false" customHeight="true" outlineLevel="0" collapsed="false">
      <c r="A146" s="13" t="n">
        <v>130</v>
      </c>
      <c r="B146" s="11" t="str">
        <f aca="false">B145</f>
        <v>-</v>
      </c>
      <c r="C146" s="11" t="str">
        <f aca="false">C145</f>
        <v>-</v>
      </c>
      <c r="D146" s="11" t="str">
        <f aca="false">D145</f>
        <v>-</v>
      </c>
      <c r="E146" s="11" t="str">
        <f aca="false">E145</f>
        <v>-</v>
      </c>
      <c r="F146" s="11" t="str">
        <f aca="false">F145</f>
        <v>-</v>
      </c>
      <c r="G146" s="11" t="n">
        <f aca="false">SUM(B146:F146)-SUM(B145:F145)</f>
        <v>0</v>
      </c>
      <c r="H146" s="11" t="n">
        <f aca="false">H145</f>
        <v>15</v>
      </c>
      <c r="I146" s="11" t="n">
        <f aca="false">I145</f>
        <v>15</v>
      </c>
      <c r="J146" s="11" t="n">
        <f aca="false">J145</f>
        <v>15</v>
      </c>
      <c r="K146" s="11" t="n">
        <f aca="false">SUM(H146:J146)-SUM(H145:J145)</f>
        <v>0</v>
      </c>
      <c r="L146" s="11" t="str">
        <f aca="false">IF(G146&lt;&gt;0,(IF(G146&lt;&gt;5,"Error","Ok")),"")</f>
        <v/>
      </c>
      <c r="M146" s="11" t="str">
        <f aca="false">IF(K146&lt;&gt;0,(IF(K146&lt;&gt;15,"Error","Ok")),"")</f>
        <v/>
      </c>
    </row>
    <row r="147" customFormat="false" ht="12.75" hidden="false" customHeight="true" outlineLevel="0" collapsed="false">
      <c r="A147" s="13" t="n">
        <v>131</v>
      </c>
      <c r="B147" s="11" t="str">
        <f aca="false">B146</f>
        <v>-</v>
      </c>
      <c r="C147" s="11" t="str">
        <f aca="false">C146</f>
        <v>-</v>
      </c>
      <c r="D147" s="11" t="str">
        <f aca="false">D146</f>
        <v>-</v>
      </c>
      <c r="E147" s="11" t="str">
        <f aca="false">E146</f>
        <v>-</v>
      </c>
      <c r="F147" s="11" t="str">
        <f aca="false">F146</f>
        <v>-</v>
      </c>
      <c r="G147" s="11" t="n">
        <f aca="false">SUM(B147:F147)-SUM(B146:F146)</f>
        <v>0</v>
      </c>
      <c r="H147" s="11" t="n">
        <f aca="false">H146</f>
        <v>15</v>
      </c>
      <c r="I147" s="11" t="n">
        <f aca="false">I146</f>
        <v>15</v>
      </c>
      <c r="J147" s="11" t="n">
        <f aca="false">J146</f>
        <v>15</v>
      </c>
      <c r="K147" s="11" t="n">
        <f aca="false">SUM(H147:J147)-SUM(H146:J146)</f>
        <v>0</v>
      </c>
      <c r="L147" s="11" t="str">
        <f aca="false">IF(G147&lt;&gt;0,(IF(G147&lt;&gt;5,"Error","Ok")),"")</f>
        <v/>
      </c>
      <c r="M147" s="11" t="str">
        <f aca="false">IF(K147&lt;&gt;0,(IF(K147&lt;&gt;15,"Error","Ok")),"")</f>
        <v/>
      </c>
    </row>
    <row r="148" customFormat="false" ht="12.75" hidden="false" customHeight="true" outlineLevel="0" collapsed="false">
      <c r="A148" s="13" t="n">
        <v>132</v>
      </c>
      <c r="B148" s="11" t="str">
        <f aca="false">B147</f>
        <v>-</v>
      </c>
      <c r="C148" s="11" t="str">
        <f aca="false">C147</f>
        <v>-</v>
      </c>
      <c r="D148" s="11" t="str">
        <f aca="false">D147</f>
        <v>-</v>
      </c>
      <c r="E148" s="11" t="str">
        <f aca="false">E147</f>
        <v>-</v>
      </c>
      <c r="F148" s="11" t="str">
        <f aca="false">F147</f>
        <v>-</v>
      </c>
      <c r="G148" s="11" t="n">
        <f aca="false">SUM(B148:F148)-SUM(B147:F147)</f>
        <v>0</v>
      </c>
      <c r="H148" s="11" t="n">
        <f aca="false">H147</f>
        <v>15</v>
      </c>
      <c r="I148" s="11" t="n">
        <f aca="false">I147</f>
        <v>15</v>
      </c>
      <c r="J148" s="11" t="n">
        <f aca="false">J147</f>
        <v>15</v>
      </c>
      <c r="K148" s="11" t="n">
        <f aca="false">SUM(H148:J148)-SUM(H147:J147)</f>
        <v>0</v>
      </c>
      <c r="L148" s="11" t="str">
        <f aca="false">IF(G148&lt;&gt;0,(IF(G148&lt;&gt;5,"Error","Ok")),"")</f>
        <v/>
      </c>
      <c r="M148" s="11" t="str">
        <f aca="false">IF(K148&lt;&gt;0,(IF(K148&lt;&gt;15,"Error","Ok")),"")</f>
        <v/>
      </c>
    </row>
    <row r="149" customFormat="false" ht="12.75" hidden="false" customHeight="true" outlineLevel="0" collapsed="false">
      <c r="A149" s="13" t="n">
        <v>133</v>
      </c>
      <c r="B149" s="11" t="str">
        <f aca="false">B148</f>
        <v>-</v>
      </c>
      <c r="C149" s="11" t="str">
        <f aca="false">C148</f>
        <v>-</v>
      </c>
      <c r="D149" s="11" t="str">
        <f aca="false">D148</f>
        <v>-</v>
      </c>
      <c r="E149" s="11" t="str">
        <f aca="false">E148</f>
        <v>-</v>
      </c>
      <c r="F149" s="11" t="str">
        <f aca="false">F148</f>
        <v>-</v>
      </c>
      <c r="G149" s="11" t="n">
        <f aca="false">SUM(B149:F149)-SUM(B148:F148)</f>
        <v>0</v>
      </c>
      <c r="H149" s="11" t="n">
        <f aca="false">H148</f>
        <v>15</v>
      </c>
      <c r="I149" s="11" t="n">
        <f aca="false">I148</f>
        <v>15</v>
      </c>
      <c r="J149" s="11" t="n">
        <f aca="false">J148</f>
        <v>15</v>
      </c>
      <c r="K149" s="11" t="n">
        <f aca="false">SUM(H149:J149)-SUM(H148:J148)</f>
        <v>0</v>
      </c>
      <c r="L149" s="11" t="str">
        <f aca="false">IF(G149&lt;&gt;0,(IF(G149&lt;&gt;5,"Error","Ok")),"")</f>
        <v/>
      </c>
      <c r="M149" s="11" t="str">
        <f aca="false">IF(K149&lt;&gt;0,(IF(K149&lt;&gt;15,"Error","Ok")),"")</f>
        <v/>
      </c>
    </row>
    <row r="150" customFormat="false" ht="12.75" hidden="false" customHeight="true" outlineLevel="0" collapsed="false">
      <c r="A150" s="13" t="n">
        <v>134</v>
      </c>
      <c r="B150" s="11" t="str">
        <f aca="false">B149</f>
        <v>-</v>
      </c>
      <c r="C150" s="11" t="str">
        <f aca="false">C149</f>
        <v>-</v>
      </c>
      <c r="D150" s="11" t="str">
        <f aca="false">D149</f>
        <v>-</v>
      </c>
      <c r="E150" s="11" t="str">
        <f aca="false">E149</f>
        <v>-</v>
      </c>
      <c r="F150" s="11" t="str">
        <f aca="false">F149</f>
        <v>-</v>
      </c>
      <c r="G150" s="11" t="n">
        <f aca="false">SUM(B150:F150)-SUM(B149:F149)</f>
        <v>0</v>
      </c>
      <c r="H150" s="11" t="n">
        <f aca="false">H149</f>
        <v>15</v>
      </c>
      <c r="I150" s="11" t="n">
        <f aca="false">I149</f>
        <v>15</v>
      </c>
      <c r="J150" s="11" t="n">
        <f aca="false">J149</f>
        <v>15</v>
      </c>
      <c r="K150" s="11" t="n">
        <f aca="false">SUM(H150:J150)-SUM(H149:J149)</f>
        <v>0</v>
      </c>
      <c r="L150" s="11" t="str">
        <f aca="false">IF(G150&lt;&gt;0,(IF(G150&lt;&gt;5,"Error","Ok")),"")</f>
        <v/>
      </c>
      <c r="M150" s="11" t="str">
        <f aca="false">IF(K150&lt;&gt;0,(IF(K150&lt;&gt;15,"Error","Ok")),"")</f>
        <v/>
      </c>
    </row>
    <row r="151" customFormat="false" ht="12.75" hidden="false" customHeight="true" outlineLevel="0" collapsed="false">
      <c r="A151" s="13" t="n">
        <v>135</v>
      </c>
      <c r="B151" s="11" t="str">
        <f aca="false">B150</f>
        <v>-</v>
      </c>
      <c r="C151" s="11" t="str">
        <f aca="false">C150</f>
        <v>-</v>
      </c>
      <c r="D151" s="11" t="str">
        <f aca="false">D150</f>
        <v>-</v>
      </c>
      <c r="E151" s="11" t="str">
        <f aca="false">E150</f>
        <v>-</v>
      </c>
      <c r="F151" s="11" t="str">
        <f aca="false">F150</f>
        <v>-</v>
      </c>
      <c r="G151" s="11" t="n">
        <f aca="false">SUM(B151:F151)-SUM(B150:F150)</f>
        <v>0</v>
      </c>
      <c r="H151" s="11" t="n">
        <f aca="false">H150</f>
        <v>15</v>
      </c>
      <c r="I151" s="11" t="n">
        <f aca="false">I150</f>
        <v>15</v>
      </c>
      <c r="J151" s="11" t="n">
        <f aca="false">J150</f>
        <v>15</v>
      </c>
      <c r="K151" s="11" t="n">
        <f aca="false">SUM(H151:J151)-SUM(H150:J150)</f>
        <v>0</v>
      </c>
      <c r="L151" s="11" t="str">
        <f aca="false">IF(G151&lt;&gt;0,(IF(G151&lt;&gt;5,"Error","Ok")),"")</f>
        <v/>
      </c>
      <c r="M151" s="11" t="str">
        <f aca="false">IF(K151&lt;&gt;0,(IF(K151&lt;&gt;15,"Error","Ok")),"")</f>
        <v/>
      </c>
    </row>
    <row r="152" customFormat="false" ht="12.75" hidden="false" customHeight="true" outlineLevel="0" collapsed="false">
      <c r="A152" s="13" t="n">
        <v>136</v>
      </c>
      <c r="B152" s="11" t="str">
        <f aca="false">B151</f>
        <v>-</v>
      </c>
      <c r="C152" s="11" t="str">
        <f aca="false">C151</f>
        <v>-</v>
      </c>
      <c r="D152" s="11" t="str">
        <f aca="false">D151</f>
        <v>-</v>
      </c>
      <c r="E152" s="11" t="str">
        <f aca="false">E151</f>
        <v>-</v>
      </c>
      <c r="F152" s="11" t="str">
        <f aca="false">F151</f>
        <v>-</v>
      </c>
      <c r="G152" s="11" t="n">
        <f aca="false">SUM(B152:F152)-SUM(B151:F151)</f>
        <v>0</v>
      </c>
      <c r="H152" s="11" t="n">
        <f aca="false">H151</f>
        <v>15</v>
      </c>
      <c r="I152" s="11" t="n">
        <f aca="false">I151</f>
        <v>15</v>
      </c>
      <c r="J152" s="11" t="n">
        <f aca="false">J151</f>
        <v>15</v>
      </c>
      <c r="K152" s="11" t="n">
        <f aca="false">SUM(H152:J152)-SUM(H151:J151)</f>
        <v>0</v>
      </c>
      <c r="L152" s="11" t="str">
        <f aca="false">IF(G152&lt;&gt;0,(IF(G152&lt;&gt;5,"Error","Ok")),"")</f>
        <v/>
      </c>
      <c r="M152" s="11" t="str">
        <f aca="false">IF(K152&lt;&gt;0,(IF(K152&lt;&gt;15,"Error","Ok")),"")</f>
        <v/>
      </c>
    </row>
    <row r="153" customFormat="false" ht="12.75" hidden="false" customHeight="true" outlineLevel="0" collapsed="false">
      <c r="A153" s="13" t="n">
        <v>137</v>
      </c>
      <c r="B153" s="11" t="str">
        <f aca="false">B152</f>
        <v>-</v>
      </c>
      <c r="C153" s="11" t="str">
        <f aca="false">C152</f>
        <v>-</v>
      </c>
      <c r="D153" s="11" t="str">
        <f aca="false">D152</f>
        <v>-</v>
      </c>
      <c r="E153" s="11" t="str">
        <f aca="false">E152</f>
        <v>-</v>
      </c>
      <c r="F153" s="11" t="str">
        <f aca="false">F152</f>
        <v>-</v>
      </c>
      <c r="G153" s="11" t="n">
        <f aca="false">SUM(B153:F153)-SUM(B152:F152)</f>
        <v>0</v>
      </c>
      <c r="H153" s="11" t="n">
        <f aca="false">H152</f>
        <v>15</v>
      </c>
      <c r="I153" s="11" t="n">
        <f aca="false">I152</f>
        <v>15</v>
      </c>
      <c r="J153" s="11" t="n">
        <f aca="false">J152</f>
        <v>15</v>
      </c>
      <c r="K153" s="11" t="n">
        <f aca="false">SUM(H153:J153)-SUM(H152:J152)</f>
        <v>0</v>
      </c>
      <c r="L153" s="11" t="str">
        <f aca="false">IF(G153&lt;&gt;0,(IF(G153&lt;&gt;5,"Error","Ok")),"")</f>
        <v/>
      </c>
      <c r="M153" s="11" t="str">
        <f aca="false">IF(K153&lt;&gt;0,(IF(K153&lt;&gt;15,"Error","Ok")),"")</f>
        <v/>
      </c>
    </row>
    <row r="154" customFormat="false" ht="12.75" hidden="false" customHeight="true" outlineLevel="0" collapsed="false">
      <c r="A154" s="13" t="n">
        <v>138</v>
      </c>
      <c r="B154" s="11" t="str">
        <f aca="false">B153</f>
        <v>-</v>
      </c>
      <c r="C154" s="11" t="str">
        <f aca="false">C153</f>
        <v>-</v>
      </c>
      <c r="D154" s="11" t="str">
        <f aca="false">D153</f>
        <v>-</v>
      </c>
      <c r="E154" s="11" t="str">
        <f aca="false">E153</f>
        <v>-</v>
      </c>
      <c r="F154" s="11" t="str">
        <f aca="false">F153</f>
        <v>-</v>
      </c>
      <c r="G154" s="11" t="n">
        <f aca="false">SUM(B154:F154)-SUM(B153:F153)</f>
        <v>0</v>
      </c>
      <c r="H154" s="11" t="n">
        <f aca="false">H153</f>
        <v>15</v>
      </c>
      <c r="I154" s="11" t="n">
        <f aca="false">I153</f>
        <v>15</v>
      </c>
      <c r="J154" s="11" t="n">
        <f aca="false">J153</f>
        <v>15</v>
      </c>
      <c r="K154" s="11" t="n">
        <f aca="false">SUM(H154:J154)-SUM(H153:J153)</f>
        <v>0</v>
      </c>
      <c r="L154" s="11" t="str">
        <f aca="false">IF(G154&lt;&gt;0,(IF(G154&lt;&gt;5,"Error","Ok")),"")</f>
        <v/>
      </c>
      <c r="M154" s="11" t="str">
        <f aca="false">IF(K154&lt;&gt;0,(IF(K154&lt;&gt;15,"Error","Ok")),"")</f>
        <v/>
      </c>
    </row>
    <row r="155" customFormat="false" ht="12.75" hidden="false" customHeight="true" outlineLevel="0" collapsed="false">
      <c r="A155" s="13" t="n">
        <v>139</v>
      </c>
      <c r="B155" s="11" t="str">
        <f aca="false">B154</f>
        <v>-</v>
      </c>
      <c r="C155" s="11" t="str">
        <f aca="false">C154</f>
        <v>-</v>
      </c>
      <c r="D155" s="11" t="str">
        <f aca="false">D154</f>
        <v>-</v>
      </c>
      <c r="E155" s="11" t="str">
        <f aca="false">E154</f>
        <v>-</v>
      </c>
      <c r="F155" s="11" t="str">
        <f aca="false">F154</f>
        <v>-</v>
      </c>
      <c r="G155" s="11" t="n">
        <f aca="false">SUM(B155:F155)-SUM(B154:F154)</f>
        <v>0</v>
      </c>
      <c r="H155" s="11" t="n">
        <f aca="false">H154</f>
        <v>15</v>
      </c>
      <c r="I155" s="11" t="n">
        <f aca="false">I154</f>
        <v>15</v>
      </c>
      <c r="J155" s="11" t="n">
        <f aca="false">J154</f>
        <v>15</v>
      </c>
      <c r="K155" s="11" t="n">
        <f aca="false">SUM(H155:J155)-SUM(H154:J154)</f>
        <v>0</v>
      </c>
      <c r="L155" s="11" t="str">
        <f aca="false">IF(G155&lt;&gt;0,(IF(G155&lt;&gt;5,"Error","Ok")),"")</f>
        <v/>
      </c>
      <c r="M155" s="11" t="str">
        <f aca="false">IF(K155&lt;&gt;0,(IF(K155&lt;&gt;15,"Error","Ok")),"")</f>
        <v/>
      </c>
    </row>
    <row r="156" customFormat="false" ht="12.75" hidden="false" customHeight="true" outlineLevel="0" collapsed="false">
      <c r="A156" s="13" t="n">
        <v>140</v>
      </c>
      <c r="B156" s="11" t="str">
        <f aca="false">B155</f>
        <v>-</v>
      </c>
      <c r="C156" s="11" t="str">
        <f aca="false">C155</f>
        <v>-</v>
      </c>
      <c r="D156" s="11" t="str">
        <f aca="false">D155</f>
        <v>-</v>
      </c>
      <c r="E156" s="11" t="str">
        <f aca="false">E155</f>
        <v>-</v>
      </c>
      <c r="F156" s="11" t="str">
        <f aca="false">F155</f>
        <v>-</v>
      </c>
      <c r="G156" s="11" t="n">
        <f aca="false">SUM(B156:F156)-SUM(B155:F155)</f>
        <v>0</v>
      </c>
      <c r="H156" s="11" t="n">
        <f aca="false">H155</f>
        <v>15</v>
      </c>
      <c r="I156" s="11" t="n">
        <f aca="false">I155</f>
        <v>15</v>
      </c>
      <c r="J156" s="11" t="n">
        <f aca="false">J155</f>
        <v>15</v>
      </c>
      <c r="K156" s="11" t="n">
        <f aca="false">SUM(H156:J156)-SUM(H155:J155)</f>
        <v>0</v>
      </c>
      <c r="L156" s="11" t="str">
        <f aca="false">IF(G156&lt;&gt;0,(IF(G156&lt;&gt;5,"Error","Ok")),"")</f>
        <v/>
      </c>
      <c r="M156" s="11" t="str">
        <f aca="false">IF(K156&lt;&gt;0,(IF(K156&lt;&gt;15,"Error","Ok")),"")</f>
        <v/>
      </c>
    </row>
    <row r="157" customFormat="false" ht="12.75" hidden="false" customHeight="true" outlineLevel="0" collapsed="false">
      <c r="A157" s="13" t="n">
        <v>141</v>
      </c>
      <c r="B157" s="11" t="str">
        <f aca="false">B156</f>
        <v>-</v>
      </c>
      <c r="C157" s="11" t="str">
        <f aca="false">C156</f>
        <v>-</v>
      </c>
      <c r="D157" s="11" t="str">
        <f aca="false">D156</f>
        <v>-</v>
      </c>
      <c r="E157" s="11" t="str">
        <f aca="false">E156</f>
        <v>-</v>
      </c>
      <c r="F157" s="11" t="str">
        <f aca="false">F156</f>
        <v>-</v>
      </c>
      <c r="G157" s="11" t="n">
        <f aca="false">SUM(B157:F157)-SUM(B156:F156)</f>
        <v>0</v>
      </c>
      <c r="H157" s="11" t="n">
        <f aca="false">H156</f>
        <v>15</v>
      </c>
      <c r="I157" s="11" t="n">
        <f aca="false">I156</f>
        <v>15</v>
      </c>
      <c r="J157" s="11" t="n">
        <f aca="false">J156</f>
        <v>15</v>
      </c>
      <c r="K157" s="11" t="n">
        <f aca="false">SUM(H157:J157)-SUM(H156:J156)</f>
        <v>0</v>
      </c>
      <c r="L157" s="11" t="str">
        <f aca="false">IF(G157&lt;&gt;0,(IF(G157&lt;&gt;5,"Error","Ok")),"")</f>
        <v/>
      </c>
      <c r="M157" s="11" t="str">
        <f aca="false">IF(K157&lt;&gt;0,(IF(K157&lt;&gt;15,"Error","Ok")),"")</f>
        <v/>
      </c>
    </row>
    <row r="158" customFormat="false" ht="12.75" hidden="false" customHeight="true" outlineLevel="0" collapsed="false">
      <c r="A158" s="13" t="n">
        <v>142</v>
      </c>
      <c r="B158" s="11" t="str">
        <f aca="false">B157</f>
        <v>-</v>
      </c>
      <c r="C158" s="11" t="str">
        <f aca="false">C157</f>
        <v>-</v>
      </c>
      <c r="D158" s="11" t="str">
        <f aca="false">D157</f>
        <v>-</v>
      </c>
      <c r="E158" s="11" t="str">
        <f aca="false">E157</f>
        <v>-</v>
      </c>
      <c r="F158" s="11" t="str">
        <f aca="false">F157</f>
        <v>-</v>
      </c>
      <c r="G158" s="11" t="n">
        <f aca="false">SUM(B158:F158)-SUM(B157:F157)</f>
        <v>0</v>
      </c>
      <c r="H158" s="11" t="n">
        <f aca="false">H157</f>
        <v>15</v>
      </c>
      <c r="I158" s="11" t="n">
        <f aca="false">I157</f>
        <v>15</v>
      </c>
      <c r="J158" s="11" t="n">
        <f aca="false">J157</f>
        <v>15</v>
      </c>
      <c r="K158" s="11" t="n">
        <f aca="false">SUM(H158:J158)-SUM(H157:J157)</f>
        <v>0</v>
      </c>
      <c r="L158" s="11" t="str">
        <f aca="false">IF(G158&lt;&gt;0,(IF(G158&lt;&gt;5,"Error","Ok")),"")</f>
        <v/>
      </c>
      <c r="M158" s="11" t="str">
        <f aca="false">IF(K158&lt;&gt;0,(IF(K158&lt;&gt;15,"Error","Ok")),"")</f>
        <v/>
      </c>
    </row>
    <row r="159" customFormat="false" ht="12.75" hidden="false" customHeight="true" outlineLevel="0" collapsed="false">
      <c r="A159" s="13" t="n">
        <v>143</v>
      </c>
      <c r="B159" s="11" t="str">
        <f aca="false">B158</f>
        <v>-</v>
      </c>
      <c r="C159" s="11" t="str">
        <f aca="false">C158</f>
        <v>-</v>
      </c>
      <c r="D159" s="11" t="str">
        <f aca="false">D158</f>
        <v>-</v>
      </c>
      <c r="E159" s="11" t="str">
        <f aca="false">E158</f>
        <v>-</v>
      </c>
      <c r="F159" s="11" t="str">
        <f aca="false">F158</f>
        <v>-</v>
      </c>
      <c r="G159" s="11" t="n">
        <f aca="false">SUM(B159:F159)-SUM(B158:F158)</f>
        <v>0</v>
      </c>
      <c r="H159" s="11" t="n">
        <f aca="false">H158</f>
        <v>15</v>
      </c>
      <c r="I159" s="11" t="n">
        <f aca="false">I158</f>
        <v>15</v>
      </c>
      <c r="J159" s="11" t="n">
        <f aca="false">J158</f>
        <v>15</v>
      </c>
      <c r="K159" s="11" t="n">
        <f aca="false">SUM(H159:J159)-SUM(H158:J158)</f>
        <v>0</v>
      </c>
      <c r="L159" s="11" t="str">
        <f aca="false">IF(G159&lt;&gt;0,(IF(G159&lt;&gt;5,"Error","Ok")),"")</f>
        <v/>
      </c>
      <c r="M159" s="11" t="str">
        <f aca="false">IF(K159&lt;&gt;0,(IF(K159&lt;&gt;15,"Error","Ok")),"")</f>
        <v/>
      </c>
    </row>
    <row r="160" customFormat="false" ht="12.75" hidden="false" customHeight="true" outlineLevel="0" collapsed="false">
      <c r="A160" s="13" t="n">
        <v>144</v>
      </c>
      <c r="B160" s="11" t="str">
        <f aca="false">B159</f>
        <v>-</v>
      </c>
      <c r="C160" s="11" t="str">
        <f aca="false">C159</f>
        <v>-</v>
      </c>
      <c r="D160" s="11" t="str">
        <f aca="false">D159</f>
        <v>-</v>
      </c>
      <c r="E160" s="11" t="str">
        <f aca="false">E159</f>
        <v>-</v>
      </c>
      <c r="F160" s="11" t="str">
        <f aca="false">F159</f>
        <v>-</v>
      </c>
      <c r="G160" s="11" t="n">
        <f aca="false">SUM(B160:F160)-SUM(B159:F159)</f>
        <v>0</v>
      </c>
      <c r="H160" s="11" t="n">
        <f aca="false">H159</f>
        <v>15</v>
      </c>
      <c r="I160" s="11" t="n">
        <f aca="false">I159</f>
        <v>15</v>
      </c>
      <c r="J160" s="11" t="n">
        <f aca="false">J159</f>
        <v>15</v>
      </c>
      <c r="K160" s="11" t="n">
        <f aca="false">SUM(H160:J160)-SUM(H159:J159)</f>
        <v>0</v>
      </c>
      <c r="L160" s="11" t="str">
        <f aca="false">IF(G160&lt;&gt;0,(IF(G160&lt;&gt;5,"Error","Ok")),"")</f>
        <v/>
      </c>
      <c r="M160" s="11" t="str">
        <f aca="false">IF(K160&lt;&gt;0,(IF(K160&lt;&gt;15,"Error","Ok")),"")</f>
        <v/>
      </c>
    </row>
    <row r="161" customFormat="false" ht="12.75" hidden="false" customHeight="true" outlineLevel="0" collapsed="false">
      <c r="A161" s="13" t="n">
        <v>145</v>
      </c>
      <c r="B161" s="11" t="str">
        <f aca="false">B160</f>
        <v>-</v>
      </c>
      <c r="C161" s="11" t="str">
        <f aca="false">C160</f>
        <v>-</v>
      </c>
      <c r="D161" s="11" t="str">
        <f aca="false">D160</f>
        <v>-</v>
      </c>
      <c r="E161" s="11" t="str">
        <f aca="false">E160</f>
        <v>-</v>
      </c>
      <c r="F161" s="11" t="str">
        <f aca="false">F160</f>
        <v>-</v>
      </c>
      <c r="G161" s="11" t="n">
        <f aca="false">SUM(B161:F161)-SUM(B160:F160)</f>
        <v>0</v>
      </c>
      <c r="H161" s="11" t="n">
        <f aca="false">H160</f>
        <v>15</v>
      </c>
      <c r="I161" s="11" t="n">
        <f aca="false">I160</f>
        <v>15</v>
      </c>
      <c r="J161" s="11" t="n">
        <f aca="false">J160</f>
        <v>15</v>
      </c>
      <c r="K161" s="11" t="n">
        <f aca="false">SUM(H161:J161)-SUM(H160:J160)</f>
        <v>0</v>
      </c>
      <c r="L161" s="11" t="str">
        <f aca="false">IF(G161&lt;&gt;0,(IF(G161&lt;&gt;5,"Error","Ok")),"")</f>
        <v/>
      </c>
      <c r="M161" s="11" t="str">
        <f aca="false">IF(K161&lt;&gt;0,(IF(K161&lt;&gt;15,"Error","Ok")),"")</f>
        <v/>
      </c>
    </row>
    <row r="162" customFormat="false" ht="12.75" hidden="false" customHeight="true" outlineLevel="0" collapsed="false">
      <c r="A162" s="13" t="n">
        <v>146</v>
      </c>
      <c r="B162" s="11" t="str">
        <f aca="false">B161</f>
        <v>-</v>
      </c>
      <c r="C162" s="11" t="str">
        <f aca="false">C161</f>
        <v>-</v>
      </c>
      <c r="D162" s="11" t="str">
        <f aca="false">D161</f>
        <v>-</v>
      </c>
      <c r="E162" s="11" t="str">
        <f aca="false">E161</f>
        <v>-</v>
      </c>
      <c r="F162" s="11" t="str">
        <f aca="false">F161</f>
        <v>-</v>
      </c>
      <c r="G162" s="11" t="n">
        <f aca="false">SUM(B162:F162)-SUM(B161:F161)</f>
        <v>0</v>
      </c>
      <c r="H162" s="11" t="n">
        <f aca="false">H161</f>
        <v>15</v>
      </c>
      <c r="I162" s="11" t="n">
        <f aca="false">I161</f>
        <v>15</v>
      </c>
      <c r="J162" s="11" t="n">
        <f aca="false">J161</f>
        <v>15</v>
      </c>
      <c r="K162" s="11" t="n">
        <f aca="false">SUM(H162:J162)-SUM(H161:J161)</f>
        <v>0</v>
      </c>
      <c r="L162" s="11" t="str">
        <f aca="false">IF(G162&lt;&gt;0,(IF(G162&lt;&gt;5,"Error","Ok")),"")</f>
        <v/>
      </c>
      <c r="M162" s="11" t="str">
        <f aca="false">IF(K162&lt;&gt;0,(IF(K162&lt;&gt;15,"Error","Ok")),"")</f>
        <v/>
      </c>
    </row>
    <row r="163" customFormat="false" ht="12.75" hidden="false" customHeight="true" outlineLevel="0" collapsed="false">
      <c r="A163" s="13" t="n">
        <v>147</v>
      </c>
      <c r="B163" s="11" t="str">
        <f aca="false">B162</f>
        <v>-</v>
      </c>
      <c r="C163" s="11" t="str">
        <f aca="false">C162</f>
        <v>-</v>
      </c>
      <c r="D163" s="11" t="str">
        <f aca="false">D162</f>
        <v>-</v>
      </c>
      <c r="E163" s="11" t="str">
        <f aca="false">E162</f>
        <v>-</v>
      </c>
      <c r="F163" s="11" t="str">
        <f aca="false">F162</f>
        <v>-</v>
      </c>
      <c r="G163" s="11" t="n">
        <f aca="false">SUM(B163:F163)-SUM(B162:F162)</f>
        <v>0</v>
      </c>
      <c r="H163" s="11" t="n">
        <f aca="false">H162</f>
        <v>15</v>
      </c>
      <c r="I163" s="11" t="n">
        <f aca="false">I162</f>
        <v>15</v>
      </c>
      <c r="J163" s="11" t="n">
        <f aca="false">J162</f>
        <v>15</v>
      </c>
      <c r="K163" s="11" t="n">
        <f aca="false">SUM(H163:J163)-SUM(H162:J162)</f>
        <v>0</v>
      </c>
      <c r="L163" s="11" t="str">
        <f aca="false">IF(G163&lt;&gt;0,(IF(G163&lt;&gt;5,"Error","Ok")),"")</f>
        <v/>
      </c>
      <c r="M163" s="11" t="str">
        <f aca="false">IF(K163&lt;&gt;0,(IF(K163&lt;&gt;15,"Error","Ok")),"")</f>
        <v/>
      </c>
    </row>
    <row r="164" customFormat="false" ht="12.75" hidden="false" customHeight="true" outlineLevel="0" collapsed="false">
      <c r="A164" s="13" t="n">
        <v>148</v>
      </c>
      <c r="B164" s="11" t="str">
        <f aca="false">B163</f>
        <v>-</v>
      </c>
      <c r="C164" s="11" t="str">
        <f aca="false">C163</f>
        <v>-</v>
      </c>
      <c r="D164" s="11" t="str">
        <f aca="false">D163</f>
        <v>-</v>
      </c>
      <c r="E164" s="11" t="str">
        <f aca="false">E163</f>
        <v>-</v>
      </c>
      <c r="F164" s="11" t="str">
        <f aca="false">F163</f>
        <v>-</v>
      </c>
      <c r="G164" s="11" t="n">
        <f aca="false">SUM(B164:F164)-SUM(B163:F163)</f>
        <v>0</v>
      </c>
      <c r="H164" s="11" t="n">
        <f aca="false">H163</f>
        <v>15</v>
      </c>
      <c r="I164" s="11" t="n">
        <f aca="false">I163</f>
        <v>15</v>
      </c>
      <c r="J164" s="11" t="n">
        <f aca="false">J163</f>
        <v>15</v>
      </c>
      <c r="K164" s="11" t="n">
        <f aca="false">SUM(H164:J164)-SUM(H163:J163)</f>
        <v>0</v>
      </c>
      <c r="L164" s="11" t="str">
        <f aca="false">IF(G164&lt;&gt;0,(IF(G164&lt;&gt;5,"Error","Ok")),"")</f>
        <v/>
      </c>
      <c r="M164" s="11" t="str">
        <f aca="false">IF(K164&lt;&gt;0,(IF(K164&lt;&gt;15,"Error","Ok")),"")</f>
        <v/>
      </c>
    </row>
    <row r="165" customFormat="false" ht="12.75" hidden="false" customHeight="true" outlineLevel="0" collapsed="false">
      <c r="A165" s="13" t="n">
        <v>149</v>
      </c>
      <c r="B165" s="11" t="str">
        <f aca="false">B164</f>
        <v>-</v>
      </c>
      <c r="C165" s="11" t="str">
        <f aca="false">C164</f>
        <v>-</v>
      </c>
      <c r="D165" s="11" t="str">
        <f aca="false">D164</f>
        <v>-</v>
      </c>
      <c r="E165" s="11" t="str">
        <f aca="false">E164</f>
        <v>-</v>
      </c>
      <c r="F165" s="11" t="str">
        <f aca="false">F164</f>
        <v>-</v>
      </c>
      <c r="G165" s="11" t="n">
        <f aca="false">SUM(B165:F165)-SUM(B164:F164)</f>
        <v>0</v>
      </c>
      <c r="H165" s="11" t="n">
        <f aca="false">H164</f>
        <v>15</v>
      </c>
      <c r="I165" s="11" t="n">
        <f aca="false">I164</f>
        <v>15</v>
      </c>
      <c r="J165" s="11" t="n">
        <f aca="false">J164</f>
        <v>15</v>
      </c>
      <c r="K165" s="11" t="n">
        <f aca="false">SUM(H165:J165)-SUM(H164:J164)</f>
        <v>0</v>
      </c>
      <c r="L165" s="11" t="str">
        <f aca="false">IF(G165&lt;&gt;0,(IF(G165&lt;&gt;5,"Error","Ok")),"")</f>
        <v/>
      </c>
      <c r="M165" s="11" t="str">
        <f aca="false">IF(K165&lt;&gt;0,(IF(K165&lt;&gt;15,"Error","Ok")),"")</f>
        <v/>
      </c>
    </row>
    <row r="166" customFormat="false" ht="12.75" hidden="false" customHeight="true" outlineLevel="0" collapsed="false">
      <c r="A166" s="13" t="n">
        <v>150</v>
      </c>
      <c r="B166" s="11" t="str">
        <f aca="false">B165</f>
        <v>-</v>
      </c>
      <c r="C166" s="11" t="str">
        <f aca="false">C165</f>
        <v>-</v>
      </c>
      <c r="D166" s="11" t="str">
        <f aca="false">D165</f>
        <v>-</v>
      </c>
      <c r="E166" s="11" t="str">
        <f aca="false">E165</f>
        <v>-</v>
      </c>
      <c r="F166" s="11" t="str">
        <f aca="false">F165</f>
        <v>-</v>
      </c>
      <c r="G166" s="11" t="n">
        <f aca="false">SUM(B166:F166)-SUM(B165:F165)</f>
        <v>0</v>
      </c>
      <c r="H166" s="11" t="n">
        <f aca="false">H165</f>
        <v>15</v>
      </c>
      <c r="I166" s="11" t="n">
        <f aca="false">I165</f>
        <v>15</v>
      </c>
      <c r="J166" s="11" t="n">
        <f aca="false">J165</f>
        <v>15</v>
      </c>
      <c r="K166" s="11" t="n">
        <f aca="false">SUM(H166:J166)-SUM(H165:J165)</f>
        <v>0</v>
      </c>
      <c r="L166" s="11" t="str">
        <f aca="false">IF(G166&lt;&gt;0,(IF(G166&lt;&gt;5,"Error","Ok")),"")</f>
        <v/>
      </c>
      <c r="M166" s="11" t="str">
        <f aca="false">IF(K166&lt;&gt;0,(IF(K166&lt;&gt;15,"Error","Ok")),"")</f>
        <v/>
      </c>
    </row>
  </sheetData>
  <printOptions headings="false" gridLines="false" gridLinesSet="true" horizontalCentered="false" verticalCentered="false"/>
  <pageMargins left="0.75" right="0.75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