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Afstanden" sheetId="1" state="visible" r:id="rId2"/>
    <sheet name="Weersomstandigheden" sheetId="2" state="visible" r:id="rId3"/>
    <sheet name="Aantekeningen" sheetId="3" state="visible" r:id="rId4"/>
    <sheet name="Blad15" sheetId="4" state="visible" r:id="rId5"/>
    <sheet name="Blad16" sheetId="5" state="visible" r:id="rId6"/>
    <sheet name="Chart1" sheetId="6" state="visible" r:id="rId7"/>
    <sheet name="Module1" sheetId="7" state="hidden" r:id="rId8"/>
  </sheets>
  <definedNames>
    <definedName function="false" hidden="false" localSheetId="0" name="_xlnm.Print_Titles" vbProcedure="false">Afstand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7">
  <si>
    <t xml:space="preserve">Van</t>
  </si>
  <si>
    <t xml:space="preserve">Naar</t>
  </si>
  <si>
    <t xml:space="preserve">Afstand</t>
  </si>
  <si>
    <t xml:space="preserve">Sub</t>
  </si>
  <si>
    <t xml:space="preserve">Cum</t>
  </si>
  <si>
    <t xml:space="preserve">Opmerkingen</t>
  </si>
  <si>
    <t xml:space="preserve">Land</t>
  </si>
  <si>
    <t xml:space="preserve">Weken</t>
  </si>
  <si>
    <t xml:space="preserve">Datum</t>
  </si>
  <si>
    <t xml:space="preserve">Gem p. dag</t>
  </si>
  <si>
    <t xml:space="preserve">Temp</t>
  </si>
  <si>
    <t xml:space="preserve">Neersl</t>
  </si>
  <si>
    <t xml:space="preserve">Fairbanks</t>
  </si>
  <si>
    <t xml:space="preserve">USA</t>
  </si>
  <si>
    <t xml:space="preserve">Prudhoe Bay</t>
  </si>
  <si>
    <t xml:space="preserve">Pump Station 3</t>
  </si>
  <si>
    <t xml:space="preserve">James Dalton Hwy</t>
  </si>
  <si>
    <t xml:space="preserve">Coldfood</t>
  </si>
  <si>
    <t xml:space="preserve">Arctic Circle</t>
  </si>
  <si>
    <t xml:space="preserve">Livengood</t>
  </si>
  <si>
    <t xml:space="preserve">McKinley park</t>
  </si>
  <si>
    <t xml:space="preserve">George Parks Hwy.</t>
  </si>
  <si>
    <t xml:space="preserve">Kantishna</t>
  </si>
  <si>
    <t xml:space="preserve">Delani NP: kan alleen mer pendelbussen</t>
  </si>
  <si>
    <t xml:space="preserve">Talkeetna</t>
  </si>
  <si>
    <t xml:space="preserve">Palmer</t>
  </si>
  <si>
    <t xml:space="preserve">Matanuska Glacier</t>
  </si>
  <si>
    <t xml:space="preserve">Glenn Hwy</t>
  </si>
  <si>
    <t xml:space="preserve">Anchorage</t>
  </si>
  <si>
    <t xml:space="preserve">Portage</t>
  </si>
  <si>
    <t xml:space="preserve">Portage glacier !! Byron glacier</t>
  </si>
  <si>
    <t xml:space="preserve">Kenai</t>
  </si>
  <si>
    <t xml:space="preserve">Homer</t>
  </si>
  <si>
    <t xml:space="preserve">Of: Marine: Homer-Valdez</t>
  </si>
  <si>
    <t xml:space="preserve">Whittier</t>
  </si>
  <si>
    <t xml:space="preserve">Valdez</t>
  </si>
  <si>
    <t xml:space="preserve">Marine Hwy</t>
  </si>
  <si>
    <t xml:space="preserve">Gakona</t>
  </si>
  <si>
    <t xml:space="preserve">Canada</t>
  </si>
  <si>
    <t xml:space="preserve">Tetlin Junction</t>
  </si>
  <si>
    <t xml:space="preserve">Start Alaska Hwy</t>
  </si>
  <si>
    <t xml:space="preserve">Koidern</t>
  </si>
  <si>
    <t xml:space="preserve">Destruction Bay</t>
  </si>
  <si>
    <t xml:space="preserve">Haines Junction</t>
  </si>
  <si>
    <t xml:space="preserve">Start Haines Hwy; Kluane NP</t>
  </si>
  <si>
    <t xml:space="preserve">Million Dollar Falls</t>
  </si>
  <si>
    <t xml:space="preserve">Camping; geen water</t>
  </si>
  <si>
    <t xml:space="preserve">Haines</t>
  </si>
  <si>
    <t xml:space="preserve">Juneau</t>
  </si>
  <si>
    <t xml:space="preserve">ca 5,5 uur</t>
  </si>
  <si>
    <t xml:space="preserve">Sitka</t>
  </si>
  <si>
    <t xml:space="preserve">Optie: lijkt minder geschikt</t>
  </si>
  <si>
    <t xml:space="preserve">Petersburg</t>
  </si>
  <si>
    <t xml:space="preserve">Ketchikan</t>
  </si>
  <si>
    <t xml:space="preserve">Prince Rupert</t>
  </si>
  <si>
    <t xml:space="preserve">$38 + $10 fiets; ca 5 uur</t>
  </si>
  <si>
    <t xml:space="preserve">Terrace</t>
  </si>
  <si>
    <t xml:space="preserve">Kitwanga</t>
  </si>
  <si>
    <t xml:space="preserve">Smithers</t>
  </si>
  <si>
    <t xml:space="preserve">Rose lake</t>
  </si>
  <si>
    <t xml:space="preserve">Vanderhoof</t>
  </si>
  <si>
    <t xml:space="preserve">Prince George</t>
  </si>
  <si>
    <t xml:space="preserve">Yellowhead Hwy</t>
  </si>
  <si>
    <t xml:space="preserve">Crescent Spur</t>
  </si>
  <si>
    <t xml:space="preserve">Mount Robson</t>
  </si>
  <si>
    <t xml:space="preserve">Jasper</t>
  </si>
  <si>
    <t xml:space="preserve">Japer NP</t>
  </si>
  <si>
    <t xml:space="preserve">Colombia Icefields</t>
  </si>
  <si>
    <t xml:space="preserve">Lake Louise</t>
  </si>
  <si>
    <t xml:space="preserve">Banff</t>
  </si>
  <si>
    <t xml:space="preserve">Banff NP</t>
  </si>
  <si>
    <t xml:space="preserve">Calgary</t>
  </si>
  <si>
    <t xml:space="preserve">1 week in Calgary</t>
  </si>
  <si>
    <t xml:space="preserve">Golden</t>
  </si>
  <si>
    <t xml:space="preserve">Revelstoke</t>
  </si>
  <si>
    <t xml:space="preserve">Kamloops</t>
  </si>
  <si>
    <t xml:space="preserve">Cache Creek</t>
  </si>
  <si>
    <t xml:space="preserve">Pemberton</t>
  </si>
  <si>
    <t xml:space="preserve">Vancouver</t>
  </si>
  <si>
    <t xml:space="preserve">Vancouver Island</t>
  </si>
  <si>
    <t xml:space="preserve">Mc Donald Provincial Park</t>
  </si>
  <si>
    <t xml:space="preserve">Victoria</t>
  </si>
  <si>
    <t xml:space="preserve">Port Angeles overvaren</t>
  </si>
  <si>
    <t xml:space="preserve">Fairholm</t>
  </si>
  <si>
    <t xml:space="preserve">Kalaloch</t>
  </si>
  <si>
    <t xml:space="preserve">July Creek</t>
  </si>
  <si>
    <t xml:space="preserve">Twin Harbors State P.</t>
  </si>
  <si>
    <t xml:space="preserve">Bush Pacific</t>
  </si>
  <si>
    <t xml:space="preserve">Oregon Border</t>
  </si>
  <si>
    <t xml:space="preserve">Nehalem Bay state park</t>
  </si>
  <si>
    <t xml:space="preserve">Cape lookout state park</t>
  </si>
  <si>
    <t xml:space="preserve">Beverly beach</t>
  </si>
  <si>
    <t xml:space="preserve">Jessie M. Honeyman</t>
  </si>
  <si>
    <t xml:space="preserve">Sunset Bay</t>
  </si>
  <si>
    <t xml:space="preserve">Humbug Bay state park</t>
  </si>
  <si>
    <t xml:space="preserve">California Border</t>
  </si>
  <si>
    <t xml:space="preserve">Elk Prairie</t>
  </si>
  <si>
    <t xml:space="preserve">Eureka</t>
  </si>
  <si>
    <t xml:space="preserve">Marine garden club grove</t>
  </si>
  <si>
    <t xml:space="preserve">Standisch-Hickey</t>
  </si>
  <si>
    <t xml:space="preserve">MacKerricher</t>
  </si>
  <si>
    <t xml:space="preserve">Manchester state beach</t>
  </si>
  <si>
    <t xml:space="preserve">Bodega Dunes State Beach</t>
  </si>
  <si>
    <t xml:space="preserve">Samuel O. taylor state park</t>
  </si>
  <si>
    <t xml:space="preserve">San Francisco</t>
  </si>
  <si>
    <t xml:space="preserve">Los Angeles</t>
  </si>
  <si>
    <t xml:space="preserve">El Centro</t>
  </si>
  <si>
    <t xml:space="preserve">Mexico</t>
  </si>
  <si>
    <t xml:space="preserve">Hermosillo</t>
  </si>
  <si>
    <t xml:space="preserve">Los Mochis</t>
  </si>
  <si>
    <t xml:space="preserve">Tepic</t>
  </si>
  <si>
    <t xml:space="preserve">Acapulco</t>
  </si>
  <si>
    <t xml:space="preserve">Via Mexico stad is korter</t>
  </si>
  <si>
    <t xml:space="preserve">Oaxaca de J.</t>
  </si>
  <si>
    <t xml:space="preserve">Coatzacoalos</t>
  </si>
  <si>
    <t xml:space="preserve">Villahermoza</t>
  </si>
  <si>
    <t xml:space="preserve">Merida</t>
  </si>
  <si>
    <t xml:space="preserve">Cancún</t>
  </si>
  <si>
    <t xml:space="preserve">Chetumal</t>
  </si>
  <si>
    <t xml:space="preserve">Belize City</t>
  </si>
  <si>
    <t xml:space="preserve">Belize</t>
  </si>
  <si>
    <t xml:space="preserve">Cd. Melchor de Mentos</t>
  </si>
  <si>
    <t xml:space="preserve">Guatemala</t>
  </si>
  <si>
    <t xml:space="preserve">Tikal NP</t>
  </si>
  <si>
    <t xml:space="preserve">San Salvador</t>
  </si>
  <si>
    <t xml:space="preserve">El Salvador</t>
  </si>
  <si>
    <t xml:space="preserve">La Ceiba</t>
  </si>
  <si>
    <t xml:space="preserve">Honduras</t>
  </si>
  <si>
    <t xml:space="preserve">Manangua</t>
  </si>
  <si>
    <t xml:space="preserve">Nicaragua</t>
  </si>
  <si>
    <t xml:space="preserve">Liberia</t>
  </si>
  <si>
    <t xml:space="preserve">Rincón de la Vieja NP</t>
  </si>
  <si>
    <t xml:space="preserve">Costa Rica</t>
  </si>
  <si>
    <t xml:space="preserve">Fortuna de S. Carlos</t>
  </si>
  <si>
    <t xml:space="preserve">Volcano Arenal (actief)</t>
  </si>
  <si>
    <t xml:space="preserve">Puntarenas</t>
  </si>
  <si>
    <t xml:space="preserve">Quepos</t>
  </si>
  <si>
    <t xml:space="preserve">Manuel Antonio NP</t>
  </si>
  <si>
    <t xml:space="preserve">San José</t>
  </si>
  <si>
    <t xml:space="preserve">David</t>
  </si>
  <si>
    <t xml:space="preserve">Panama</t>
  </si>
  <si>
    <t xml:space="preserve">Panama City</t>
  </si>
  <si>
    <t xml:space="preserve">Quito</t>
  </si>
  <si>
    <t xml:space="preserve">Vliegen</t>
  </si>
  <si>
    <t xml:space="preserve">Ecuador</t>
  </si>
  <si>
    <t xml:space="preserve">Quito e.o.</t>
  </si>
  <si>
    <t xml:space="preserve">Sullana</t>
  </si>
  <si>
    <t xml:space="preserve">Peru</t>
  </si>
  <si>
    <t xml:space="preserve">Chimbate</t>
  </si>
  <si>
    <t xml:space="preserve">Lima</t>
  </si>
  <si>
    <t xml:space="preserve">Cuzco</t>
  </si>
  <si>
    <t xml:space="preserve">Juliaca</t>
  </si>
  <si>
    <t xml:space="preserve">Titicacameer</t>
  </si>
  <si>
    <t xml:space="preserve">La Paz</t>
  </si>
  <si>
    <t xml:space="preserve">Bolivia</t>
  </si>
  <si>
    <t xml:space="preserve">Calama</t>
  </si>
  <si>
    <t xml:space="preserve">Chili</t>
  </si>
  <si>
    <t xml:space="preserve">Salta</t>
  </si>
  <si>
    <t xml:space="preserve">Argentinië</t>
  </si>
  <si>
    <t xml:space="preserve">San Juan</t>
  </si>
  <si>
    <t xml:space="preserve">Mendoza</t>
  </si>
  <si>
    <t xml:space="preserve">Barilloche</t>
  </si>
  <si>
    <t xml:space="preserve">Rio Gallegos</t>
  </si>
  <si>
    <t xml:space="preserve">Ushuaia</t>
  </si>
  <si>
    <t xml:space="preserve">TOTAAL</t>
  </si>
  <si>
    <t xml:space="preserve">San Fransisco</t>
  </si>
  <si>
    <t xml:space="preserve">Las Vegas</t>
  </si>
  <si>
    <t xml:space="preserve">Flagstaff</t>
  </si>
  <si>
    <t xml:space="preserve">Albuquerque</t>
  </si>
  <si>
    <t xml:space="preserve">Lubbock</t>
  </si>
  <si>
    <t xml:space="preserve">Abilene</t>
  </si>
  <si>
    <t xml:space="preserve">Dallas</t>
  </si>
  <si>
    <t xml:space="preserve">Houston</t>
  </si>
  <si>
    <t xml:space="preserve">New Orleans</t>
  </si>
  <si>
    <t xml:space="preserve">Mobile</t>
  </si>
  <si>
    <t xml:space="preserve">Tallashassee</t>
  </si>
  <si>
    <t xml:space="preserve">Daytona Beach</t>
  </si>
  <si>
    <t xml:space="preserve">Miami</t>
  </si>
  <si>
    <t xml:space="preserve">CUBA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Plaats</t>
  </si>
  <si>
    <t xml:space="preserve">temp</t>
  </si>
  <si>
    <t xml:space="preserve">Neer</t>
  </si>
  <si>
    <t xml:space="preserve">Vancover</t>
  </si>
  <si>
    <t xml:space="preserve">Astoria</t>
  </si>
  <si>
    <t xml:space="preserve">Mexico Ciry</t>
  </si>
  <si>
    <t xml:space="preserve">Betaalmiddel</t>
  </si>
  <si>
    <t xml:space="preserve">Kosten week</t>
  </si>
  <si>
    <t xml:space="preserve">Paspoort</t>
  </si>
  <si>
    <t xml:space="preserve">DTP</t>
  </si>
  <si>
    <t xml:space="preserve">Gamma</t>
  </si>
  <si>
    <t xml:space="preserve">Malaria</t>
  </si>
  <si>
    <t xml:space="preserve">Tyfus</t>
  </si>
  <si>
    <t xml:space="preserve">Trevellers´ cheques US$</t>
  </si>
  <si>
    <t xml:space="preserve">6 mnd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\ mmmm\ yyyy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996666"/>
      <rgbColor rgb="FF996633"/>
      <rgbColor rgb="FF666699"/>
      <rgbColor rgb="FF969696"/>
      <rgbColor rgb="FF3333CC"/>
      <rgbColor rgb="FF339933"/>
      <rgbColor rgb="FF003300"/>
      <rgbColor rgb="FF333300"/>
      <rgbColor rgb="FF66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ur-overz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367546159424"/>
          <c:y val="0.118265939916339"/>
          <c:w val="0.720923746304457"/>
          <c:h val="0.812270249714793"/>
        </c:manualLayout>
      </c:layout>
      <c:lineChart>
        <c:grouping val="standard"/>
        <c:varyColors val="0"/>
        <c:ser>
          <c:idx val="0"/>
          <c:order val="0"/>
          <c:tx>
            <c:strRef>
              <c:f>Weersomstandigheden!$A$2</c:f>
              <c:strCache>
                <c:ptCount val="1"/>
                <c:pt idx="0">
                  <c:v>Plaa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,Weersomstandigheden!$D$2,Weersomstandigheden!$F$2,Weersomstandigheden!$H$2,Weersomstandigheden!$J$2,Weersomstandigheden!$L$2,Weersomstandigheden!$N$2,Weersomstandigheden!$P$2,Weersomstandigheden!$R$2,Weersomstandigheden!$T$2,Weersomstandigheden!$V$2,Weersomstandigheden!$X$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"/>
          <c:order val="1"/>
          <c:tx>
            <c:strRef>
              <c:f>Weersomstandigheden!$A$3</c:f>
              <c:strCache>
                <c:ptCount val="1"/>
                <c:pt idx="0">
                  <c:v>Prudhoe B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,Weersomstandigheden!$D$3,Weersomstandigheden!$F$3,Weersomstandigheden!$H$3,Weersomstandigheden!$J$3,Weersomstandigheden!$L$3,Weersomstandigheden!$N$3,Weersomstandigheden!$P$3,Weersomstandigheden!$R$3,Weersomstandigheden!$T$3,Weersomstandigheden!$V$3,Weersomstandigheden!$X$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"/>
          <c:order val="2"/>
          <c:tx>
            <c:strRef>
              <c:f>Weersomstandigheden!$A$4</c:f>
              <c:strCache>
                <c:ptCount val="1"/>
                <c:pt idx="0">
                  <c:v>Ancho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,Weersomstandigheden!$D$4,Weersomstandigheden!$F$4,Weersomstandigheden!$H$4,Weersomstandigheden!$J$4,Weersomstandigheden!$L$4,Weersomstandigheden!$N$4,Weersomstandigheden!$P$4,Weersomstandigheden!$R$4,Weersomstandigheden!$T$4,Weersomstandigheden!$V$4,Weersomstandigheden!$X$4</c:f>
              <c:numCache>
                <c:formatCode>General</c:formatCode>
                <c:ptCount val="12"/>
                <c:pt idx="0">
                  <c:v>-5</c:v>
                </c:pt>
                <c:pt idx="1">
                  <c:v>-3</c:v>
                </c:pt>
                <c:pt idx="2">
                  <c:v>0</c:v>
                </c:pt>
                <c:pt idx="3">
                  <c:v>6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17</c:v>
                </c:pt>
                <c:pt idx="8">
                  <c:v>12</c:v>
                </c:pt>
                <c:pt idx="9">
                  <c:v>4</c:v>
                </c:pt>
                <c:pt idx="10">
                  <c:v>-2</c:v>
                </c:pt>
                <c:pt idx="11">
                  <c:v>-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Weersomstandigheden!$A$5</c:f>
              <c:strCache>
                <c:ptCount val="1"/>
                <c:pt idx="0">
                  <c:v>Fairban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,Weersomstandigheden!$D$5,Weersomstandigheden!$F$5,Weersomstandigheden!$H$5,Weersomstandigheden!$J$5,Weersomstandigheden!$L$5,Weersomstandigheden!$N$5,Weersomstandigheden!$P$5,Weersomstandigheden!$R$5,Weersomstandigheden!$T$5,Weersomstandigheden!$V$5,Weersomstandigheden!$X$5</c:f>
              <c:numCache>
                <c:formatCode>General</c:formatCode>
                <c:ptCount val="12"/>
                <c:pt idx="0">
                  <c:v>-18</c:v>
                </c:pt>
                <c:pt idx="1">
                  <c:v>-13</c:v>
                </c:pt>
                <c:pt idx="2">
                  <c:v>-4</c:v>
                </c:pt>
                <c:pt idx="3">
                  <c:v>5</c:v>
                </c:pt>
                <c:pt idx="4">
                  <c:v>15</c:v>
                </c:pt>
                <c:pt idx="5">
                  <c:v>21</c:v>
                </c:pt>
                <c:pt idx="6">
                  <c:v>22</c:v>
                </c:pt>
                <c:pt idx="7">
                  <c:v>19</c:v>
                </c:pt>
                <c:pt idx="8">
                  <c:v>12</c:v>
                </c:pt>
                <c:pt idx="9">
                  <c:v>0</c:v>
                </c:pt>
                <c:pt idx="10">
                  <c:v>-11</c:v>
                </c:pt>
                <c:pt idx="11">
                  <c:v>-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Weersomstandigheden!$A$6</c:f>
              <c:strCache>
                <c:ptCount val="1"/>
                <c:pt idx="0">
                  <c:v>Valdez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,Weersomstandigheden!$D$6,Weersomstandigheden!$F$6,Weersomstandigheden!$H$6,Weersomstandigheden!$J$6,Weersomstandigheden!$L$6,Weersomstandigheden!$N$6,Weersomstandigheden!$P$6,Weersomstandigheden!$R$6,Weersomstandigheden!$T$6,Weersomstandigheden!$V$6,Weersomstandigheden!$X$6</c:f>
              <c:numCache>
                <c:formatCode>General</c:formatCode>
                <c:ptCount val="12"/>
                <c:pt idx="0">
                  <c:v>-3</c:v>
                </c:pt>
                <c:pt idx="1">
                  <c:v>-1</c:v>
                </c:pt>
                <c:pt idx="2">
                  <c:v>2</c:v>
                </c:pt>
                <c:pt idx="3">
                  <c:v>6</c:v>
                </c:pt>
                <c:pt idx="4">
                  <c:v>11</c:v>
                </c:pt>
                <c:pt idx="5">
                  <c:v>15</c:v>
                </c:pt>
                <c:pt idx="6">
                  <c:v>16</c:v>
                </c:pt>
                <c:pt idx="7">
                  <c:v>16</c:v>
                </c:pt>
                <c:pt idx="8">
                  <c:v>12</c:v>
                </c:pt>
                <c:pt idx="9">
                  <c:v>6</c:v>
                </c:pt>
                <c:pt idx="10">
                  <c:v>0</c:v>
                </c:pt>
                <c:pt idx="11">
                  <c:v>-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Weersomstandigheden!$A$7</c:f>
              <c:strCache>
                <c:ptCount val="1"/>
                <c:pt idx="0">
                  <c:v>Junea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,Weersomstandigheden!$D$7,Weersomstandigheden!$F$7,Weersomstandigheden!$H$7,Weersomstandigheden!$J$7,Weersomstandigheden!$L$7,Weersomstandigheden!$N$7,Weersomstandigheden!$P$7,Weersomstandigheden!$R$7,Weersomstandigheden!$T$7,Weersomstandigheden!$V$7,Weersomstandigheden!$X$7</c:f>
              <c:numCache>
                <c:formatCode>General</c:formatCode>
                <c:ptCount val="12"/>
                <c:pt idx="0">
                  <c:v>-1</c:v>
                </c:pt>
                <c:pt idx="1">
                  <c:v>1</c:v>
                </c:pt>
                <c:pt idx="2">
                  <c:v>3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3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Weersomstandigheden!$A$8</c:f>
              <c:strCache>
                <c:ptCount val="1"/>
                <c:pt idx="0">
                  <c:v>Hain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,Weersomstandigheden!$D$8,Weersomstandigheden!$F$8,Weersomstandigheden!$H$8,Weersomstandigheden!$J$8,Weersomstandigheden!$L$8,Weersomstandigheden!$N$8,Weersomstandigheden!$P$8,Weersomstandigheden!$R$8,Weersomstandigheden!$T$8,Weersomstandigheden!$V$8,Weersomstandigheden!$X$8</c:f>
              <c:numCache>
                <c:formatCode>General</c:formatCode>
                <c:ptCount val="12"/>
                <c:pt idx="0">
                  <c:v>-1</c:v>
                </c:pt>
                <c:pt idx="1">
                  <c:v>0</c:v>
                </c:pt>
                <c:pt idx="2">
                  <c:v>3</c:v>
                </c:pt>
                <c:pt idx="3">
                  <c:v>9</c:v>
                </c:pt>
                <c:pt idx="4">
                  <c:v>13</c:v>
                </c:pt>
                <c:pt idx="5">
                  <c:v>17</c:v>
                </c:pt>
                <c:pt idx="6">
                  <c:v>18</c:v>
                </c:pt>
                <c:pt idx="7">
                  <c:v>17</c:v>
                </c:pt>
                <c:pt idx="8">
                  <c:v>13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Weersomstandigheden!$A$9</c:f>
              <c:strCache>
                <c:ptCount val="1"/>
                <c:pt idx="0">
                  <c:v>Ketchik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,Weersomstandigheden!$D$9,Weersomstandigheden!$F$9,Weersomstandigheden!$H$9,Weersomstandigheden!$J$9,Weersomstandigheden!$L$9,Weersomstandigheden!$N$9,Weersomstandigheden!$P$9,Weersomstandigheden!$R$9,Weersomstandigheden!$T$9,Weersomstandigheden!$V$9,Weersomstandigheden!$X$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"/>
          <c:order val="8"/>
          <c:tx>
            <c:strRef>
              <c:f>Weersomstandigheden!$A$10</c:f>
              <c:strCache>
                <c:ptCount val="1"/>
                <c:pt idx="0">
                  <c:v>Calgar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,Weersomstandigheden!$D$10,Weersomstandigheden!$F$10,Weersomstandigheden!$H$10,Weersomstandigheden!$J$10,Weersomstandigheden!$L$10,Weersomstandigheden!$N$10,Weersomstandigheden!$P$10,Weersomstandigheden!$R$10,Weersomstandigheden!$T$10,Weersomstandigheden!$V$10,Weersomstandigheden!$X$1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"/>
          <c:order val="9"/>
          <c:tx>
            <c:strRef>
              <c:f>Weersomstandigheden!$A$11</c:f>
              <c:strCache>
                <c:ptCount val="1"/>
                <c:pt idx="0">
                  <c:v>Vancover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1,Weersomstandigheden!$D$11,Weersomstandigheden!$F$11,Weersomstandigheden!$H$11,Weersomstandigheden!$J$11,Weersomstandigheden!$L$11,Weersomstandigheden!$N$11,Weersomstandigheden!$P$11,Weersomstandigheden!$R$11,Weersomstandigheden!$T$11,Weersomstandigheden!$V$11,Weersomstandigheden!$X$1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"/>
          <c:order val="10"/>
          <c:tx>
            <c:strRef>
              <c:f>Weersomstandigheden!$A$12</c:f>
              <c:strCache>
                <c:ptCount val="1"/>
                <c:pt idx="0">
                  <c:v>Astor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2,Weersomstandigheden!$D$12,Weersomstandigheden!$F$12,Weersomstandigheden!$H$12,Weersomstandigheden!$J$12,Weersomstandigheden!$L$12,Weersomstandigheden!$N$12,Weersomstandigheden!$P$12,Weersomstandigheden!$R$12,Weersomstandigheden!$T$12,Weersomstandigheden!$V$12,Weersomstandigheden!$X$1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1"/>
          <c:order val="11"/>
          <c:tx>
            <c:strRef>
              <c:f>Weersomstandigheden!$A$13</c:f>
              <c:strCache>
                <c:ptCount val="1"/>
                <c:pt idx="0">
                  <c:v>Eurek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3,Weersomstandigheden!$D$13,Weersomstandigheden!$F$13,Weersomstandigheden!$H$13,Weersomstandigheden!$J$13,Weersomstandigheden!$L$13,Weersomstandigheden!$N$13,Weersomstandigheden!$P$13,Weersomstandigheden!$R$13,Weersomstandigheden!$T$13,Weersomstandigheden!$V$13,Weersomstandigheden!$X$1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2"/>
          <c:order val="12"/>
          <c:tx>
            <c:strRef>
              <c:f>Weersomstandigheden!$A$14</c:f>
              <c:strCache>
                <c:ptCount val="1"/>
                <c:pt idx="0">
                  <c:v>San Francisco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4,Weersomstandigheden!$D$14,Weersomstandigheden!$F$14,Weersomstandigheden!$H$14,Weersomstandigheden!$J$14,Weersomstandigheden!$L$14,Weersomstandigheden!$N$14,Weersomstandigheden!$P$14,Weersomstandigheden!$R$14,Weersomstandigheden!$T$14,Weersomstandigheden!$V$14,Weersomstandigheden!$X$14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20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8</c:v>
                </c:pt>
                <c:pt idx="9">
                  <c:v>20</c:v>
                </c:pt>
                <c:pt idx="10">
                  <c:v>18</c:v>
                </c:pt>
                <c:pt idx="11">
                  <c:v>17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Weersomstandigheden!$A$15</c:f>
              <c:strCache>
                <c:ptCount val="1"/>
                <c:pt idx="0">
                  <c:v>Los Angeles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5,Weersomstandigheden!$D$15,Weersomstandigheden!$F$15,Weersomstandigheden!$H$15,Weersomstandigheden!$J$15,Weersomstandigheden!$L$15,Weersomstandigheden!$N$15,Weersomstandigheden!$P$15,Weersomstandigheden!$R$15,Weersomstandigheden!$T$15,Weersomstandigheden!$V$15,Weersomstandigheden!$X$15</c:f>
              <c:numCache>
                <c:formatCode>General</c:formatCode>
                <c:ptCount val="12"/>
                <c:pt idx="0">
                  <c:v>19</c:v>
                </c:pt>
                <c:pt idx="1">
                  <c:v>20</c:v>
                </c:pt>
                <c:pt idx="2">
                  <c:v>20</c:v>
                </c:pt>
                <c:pt idx="3">
                  <c:v>22</c:v>
                </c:pt>
                <c:pt idx="4">
                  <c:v>23</c:v>
                </c:pt>
                <c:pt idx="5">
                  <c:v>25</c:v>
                </c:pt>
                <c:pt idx="6">
                  <c:v>28</c:v>
                </c:pt>
                <c:pt idx="7">
                  <c:v>29</c:v>
                </c:pt>
                <c:pt idx="8">
                  <c:v>28</c:v>
                </c:pt>
                <c:pt idx="9">
                  <c:v>26</c:v>
                </c:pt>
                <c:pt idx="10">
                  <c:v>22</c:v>
                </c:pt>
                <c:pt idx="11">
                  <c:v>19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Weersomstandigheden!$A$16</c:f>
              <c:strCache>
                <c:ptCount val="1"/>
                <c:pt idx="0">
                  <c:v>Acapulc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6,Weersomstandigheden!$D$16,Weersomstandigheden!$F$16,Weersomstandigheden!$H$16,Weersomstandigheden!$J$16,Weersomstandigheden!$L$16,Weersomstandigheden!$N$16,Weersomstandigheden!$P$16,Weersomstandigheden!$R$16,Weersomstandigheden!$T$16,Weersomstandigheden!$V$16,Weersomstandigheden!$X$16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Weersomstandigheden!$A$17</c:f>
              <c:strCache>
                <c:ptCount val="1"/>
                <c:pt idx="0">
                  <c:v>Mexico Ciry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7,Weersomstandigheden!$D$17,Weersomstandigheden!$F$17,Weersomstandigheden!$H$17,Weersomstandigheden!$J$17,Weersomstandigheden!$L$17,Weersomstandigheden!$N$17,Weersomstandigheden!$P$17,Weersomstandigheden!$R$17,Weersomstandigheden!$T$17,Weersomstandigheden!$V$17,Weersomstandigheden!$X$17</c:f>
              <c:numCache>
                <c:formatCode>General</c:formatCode>
                <c:ptCount val="12"/>
                <c:pt idx="0">
                  <c:v>18</c:v>
                </c:pt>
                <c:pt idx="1">
                  <c:v>19</c:v>
                </c:pt>
                <c:pt idx="2">
                  <c:v>19</c:v>
                </c:pt>
                <c:pt idx="3">
                  <c:v>23</c:v>
                </c:pt>
                <c:pt idx="4">
                  <c:v>26</c:v>
                </c:pt>
                <c:pt idx="5">
                  <c:v>28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4</c:v>
                </c:pt>
                <c:pt idx="10">
                  <c:v>22</c:v>
                </c:pt>
                <c:pt idx="11">
                  <c:v>20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Weersomstandigheden!$A$18</c:f>
              <c:strCache>
                <c:ptCount val="1"/>
                <c:pt idx="0">
                  <c:v>Merid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8,Weersomstandigheden!$D$18,Weersomstandigheden!$F$18,Weersomstandigheden!$H$18,Weersomstandigheden!$J$18,Weersomstandigheden!$L$18,Weersomstandigheden!$N$18,Weersomstandigheden!$P$18,Weersomstandigheden!$R$18,Weersomstandigheden!$T$18,Weersomstandigheden!$V$18,Weersomstandigheden!$X$18</c:f>
              <c:numCache>
                <c:formatCode>General</c:formatCode>
                <c:ptCount val="12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33</c:v>
                </c:pt>
                <c:pt idx="7">
                  <c:v>33</c:v>
                </c:pt>
                <c:pt idx="8">
                  <c:v>32</c:v>
                </c:pt>
                <c:pt idx="9">
                  <c:v>13</c:v>
                </c:pt>
                <c:pt idx="10">
                  <c:v>30</c:v>
                </c:pt>
                <c:pt idx="11">
                  <c:v>28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Weersomstandigheden!$A$19</c:f>
              <c:strCache>
                <c:ptCount val="1"/>
                <c:pt idx="0">
                  <c:v>Cancú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9,Weersomstandigheden!$D$19,Weersomstandigheden!$F$19,Weersomstandigheden!$H$19,Weersomstandigheden!$J$19,Weersomstandigheden!$L$19,Weersomstandigheden!$N$19,Weersomstandigheden!$P$19,Weersomstandigheden!$R$19,Weersomstandigheden!$T$19,Weersomstandigheden!$V$19,Weersomstandigheden!$X$19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1</c:v>
                </c:pt>
                <c:pt idx="9">
                  <c:v>30</c:v>
                </c:pt>
                <c:pt idx="10">
                  <c:v>28</c:v>
                </c:pt>
                <c:pt idx="11">
                  <c:v>27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Weersomstandigheden!$A$20</c:f>
              <c:strCache>
                <c:ptCount val="1"/>
                <c:pt idx="0">
                  <c:v>Belize City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0,Weersomstandigheden!$D$20,Weersomstandigheden!$F$20,Weersomstandigheden!$H$20,Weersomstandigheden!$J$20,Weersomstandigheden!$L$20,Weersomstandigheden!$N$20,Weersomstandigheden!$P$20,Weersomstandigheden!$R$20,Weersomstandigheden!$T$20,Weersomstandigheden!$V$20,Weersomstandigheden!$X$20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28</c:v>
                </c:pt>
                <c:pt idx="10">
                  <c:v>27</c:v>
                </c:pt>
                <c:pt idx="11">
                  <c:v>26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Weersomstandigheden!$A$21</c:f>
              <c:strCache>
                <c:ptCount val="1"/>
                <c:pt idx="0">
                  <c:v>San José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1,Weersomstandigheden!$D$21,Weersomstandigheden!$F$21,Weersomstandigheden!$H$21,Weersomstandigheden!$J$21,Weersomstandigheden!$L$21,Weersomstandigheden!$N$21,Weersomstandigheden!$P$21,Weersomstandigheden!$R$21,Weersomstandigheden!$T$21,Weersomstandigheden!$V$21,Weersomstandigheden!$X$21</c:f>
              <c:numCache>
                <c:formatCode>General</c:formatCode>
                <c:ptCount val="12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5</c:v>
                </c:pt>
                <c:pt idx="11">
                  <c:v>24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Weersomstandigheden!$A$22</c:f>
              <c:strCache>
                <c:ptCount val="1"/>
                <c:pt idx="0">
                  <c:v>San Salvador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2,Weersomstandigheden!$D$22,Weersomstandigheden!$F$22,Weersomstandigheden!$H$22,Weersomstandigheden!$J$22,Weersomstandigheden!$L$22,Weersomstandigheden!$N$22,Weersomstandigheden!$P$22,Weersomstandigheden!$R$22,Weersomstandigheden!$T$22,Weersomstandigheden!$V$22,Weersomstandigheden!$X$22</c:f>
              <c:numCache>
                <c:formatCode>General</c:formatCode>
                <c:ptCount val="12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0</c:v>
                </c:pt>
                <c:pt idx="4">
                  <c:v>28</c:v>
                </c:pt>
                <c:pt idx="5">
                  <c:v>27</c:v>
                </c:pt>
                <c:pt idx="6">
                  <c:v>28</c:v>
                </c:pt>
                <c:pt idx="7">
                  <c:v>28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Weersomstandigheden!$A$23</c:f>
              <c:strCache>
                <c:ptCount val="1"/>
                <c:pt idx="0">
                  <c:v>La Ceiba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3,Weersomstandigheden!$D$23,Weersomstandigheden!$F$23,Weersomstandigheden!$H$23,Weersomstandigheden!$J$23,Weersomstandigheden!$L$23,Weersomstandigheden!$N$23,Weersomstandigheden!$P$23,Weersomstandigheden!$R$23,Weersomstandigheden!$T$23,Weersomstandigheden!$V$23,Weersomstandigheden!$X$23</c:f>
              <c:numCache>
                <c:formatCode>General</c:formatCode>
                <c:ptCount val="12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28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Weersomstandigheden!$A$24</c:f>
              <c:strCache>
                <c:ptCount val="1"/>
                <c:pt idx="0">
                  <c:v>Davi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4,Weersomstandigheden!$D$24,Weersomstandigheden!$F$24,Weersomstandigheden!$H$24,Weersomstandigheden!$J$24,Weersomstandigheden!$L$24,Weersomstandigheden!$N$24,Weersomstandigheden!$P$24,Weersomstandigheden!$R$24,Weersomstandigheden!$T$24,Weersomstandigheden!$V$24,Weersomstandigheden!$X$24</c:f>
              <c:numCache>
                <c:formatCode>General</c:formatCode>
                <c:ptCount val="12"/>
                <c:pt idx="0">
                  <c:v>31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29</c:v>
                </c:pt>
                <c:pt idx="8">
                  <c:v>29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Weersomstandigheden!$A$25</c:f>
              <c:strCache>
                <c:ptCount val="1"/>
                <c:pt idx="0">
                  <c:v>Panama City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5,Weersomstandigheden!$D$25,Weersomstandigheden!$F$25,Weersomstandigheden!$H$25,Weersomstandigheden!$J$25,Weersomstandigheden!$L$25,Weersomstandigheden!$N$25,Weersomstandigheden!$P$25,Weersomstandigheden!$R$25,Weersomstandigheden!$T$25,Weersomstandigheden!$V$25,Weersomstandigheden!$X$25</c:f>
              <c:numCache>
                <c:formatCode>General</c:formatCode>
                <c:ptCount val="12"/>
                <c:pt idx="0">
                  <c:v>31</c:v>
                </c:pt>
                <c:pt idx="1">
                  <c:v>32</c:v>
                </c:pt>
                <c:pt idx="2">
                  <c:v>32</c:v>
                </c:pt>
                <c:pt idx="3">
                  <c:v>31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29</c:v>
                </c:pt>
                <c:pt idx="10">
                  <c:v>30</c:v>
                </c:pt>
                <c:pt idx="11">
                  <c:v>30</c:v>
                </c:pt>
              </c:numCache>
            </c:numRef>
          </c:val>
          <c:smooth val="1"/>
        </c:ser>
        <c:ser>
          <c:idx val="24"/>
          <c:order val="24"/>
          <c:tx>
            <c:strRef>
              <c:f>Weersomstandigheden!$A$26</c:f>
              <c:strCache>
                <c:ptCount val="1"/>
                <c:pt idx="0">
                  <c:v>Quito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6,Weersomstandigheden!$D$26,Weersomstandigheden!$F$26,Weersomstandigheden!$H$26,Weersomstandigheden!$J$26,Weersomstandigheden!$L$26,Weersomstandigheden!$N$26,Weersomstandigheden!$P$26,Weersomstandigheden!$R$26,Weersomstandigheden!$T$26,Weersomstandigheden!$V$26,Weersomstandigheden!$X$26</c:f>
              <c:numCache>
                <c:formatCode>General</c:formatCode>
                <c:ptCount val="12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</c:numCache>
            </c:numRef>
          </c:val>
          <c:smooth val="1"/>
        </c:ser>
        <c:ser>
          <c:idx val="25"/>
          <c:order val="25"/>
          <c:tx>
            <c:strRef>
              <c:f>Weersomstandigheden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7,Weersomstandigheden!$D$27,Weersomstandigheden!$F$27,Weersomstandigheden!$H$27,Weersomstandigheden!$J$27,Weersomstandigheden!$L$27,Weersomstandigheden!$N$27,Weersomstandigheden!$P$27,Weersomstandigheden!$R$27,Weersomstandigheden!$T$27,Weersomstandigheden!$V$27,Weersomstandigheden!$X$2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6"/>
          <c:order val="26"/>
          <c:tx>
            <c:strRef>
              <c:f>Weersomstandigheden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8,Weersomstandigheden!$D$28,Weersomstandigheden!$F$28,Weersomstandigheden!$H$28,Weersomstandigheden!$J$28,Weersomstandigheden!$L$28,Weersomstandigheden!$N$28,Weersomstandigheden!$P$28,Weersomstandigheden!$R$28,Weersomstandigheden!$T$28,Weersomstandigheden!$V$28,Weersomstandigheden!$X$28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7"/>
          <c:order val="27"/>
          <c:tx>
            <c:strRef>
              <c:f>Weersomstandigheden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29,Weersomstandigheden!$D$29,Weersomstandigheden!$F$29,Weersomstandigheden!$H$29,Weersomstandigheden!$J$29,Weersomstandigheden!$L$29,Weersomstandigheden!$N$29,Weersomstandigheden!$P$29,Weersomstandigheden!$R$29,Weersomstandigheden!$T$29,Weersomstandigheden!$V$29,Weersomstandigheden!$X$2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8"/>
          <c:order val="28"/>
          <c:tx>
            <c:strRef>
              <c:f>Weersomstandigheden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0,Weersomstandigheden!$D$30,Weersomstandigheden!$F$30,Weersomstandigheden!$H$30,Weersomstandigheden!$J$30,Weersomstandigheden!$L$30,Weersomstandigheden!$N$30,Weersomstandigheden!$P$30,Weersomstandigheden!$R$30,Weersomstandigheden!$T$30,Weersomstandigheden!$V$30,Weersomstandigheden!$X$3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9"/>
          <c:order val="29"/>
          <c:tx>
            <c:strRef>
              <c:f>Weersomstandigheden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1,Weersomstandigheden!$D$31,Weersomstandigheden!$F$31,Weersomstandigheden!$H$31,Weersomstandigheden!$J$31,Weersomstandigheden!$L$31,Weersomstandigheden!$N$31,Weersomstandigheden!$P$31,Weersomstandigheden!$R$31,Weersomstandigheden!$T$31,Weersomstandigheden!$V$31,Weersomstandigheden!$X$3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0"/>
          <c:order val="30"/>
          <c:tx>
            <c:strRef>
              <c:f>Weersomstandigheden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2,Weersomstandigheden!$D$32,Weersomstandigheden!$F$32,Weersomstandigheden!$H$32,Weersomstandigheden!$J$32,Weersomstandigheden!$L$32,Weersomstandigheden!$N$32,Weersomstandigheden!$P$32,Weersomstandigheden!$R$32,Weersomstandigheden!$T$32,Weersomstandigheden!$V$32,Weersomstandigheden!$X$3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1"/>
          <c:order val="31"/>
          <c:tx>
            <c:strRef>
              <c:f>Weersomstandigheden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3,Weersomstandigheden!$D$33,Weersomstandigheden!$F$33,Weersomstandigheden!$H$33,Weersomstandigheden!$J$33,Weersomstandigheden!$L$33,Weersomstandigheden!$N$33,Weersomstandigheden!$P$33,Weersomstandigheden!$R$33,Weersomstandigheden!$T$33,Weersomstandigheden!$V$33,Weersomstandigheden!$X$3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2"/>
          <c:order val="32"/>
          <c:tx>
            <c:strRef>
              <c:f>Weersomstandigheden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4,Weersomstandigheden!$D$34,Weersomstandigheden!$F$34,Weersomstandigheden!$H$34,Weersomstandigheden!$J$34,Weersomstandigheden!$L$34,Weersomstandigheden!$N$34,Weersomstandigheden!$P$34,Weersomstandigheden!$R$34,Weersomstandigheden!$T$34,Weersomstandigheden!$V$34,Weersomstandigheden!$X$3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3"/>
          <c:order val="33"/>
          <c:tx>
            <c:strRef>
              <c:f>Weersomstandigheden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5,Weersomstandigheden!$D$35,Weersomstandigheden!$F$35,Weersomstandigheden!$H$35,Weersomstandigheden!$J$35,Weersomstandigheden!$L$35,Weersomstandigheden!$N$35,Weersomstandigheden!$P$35,Weersomstandigheden!$R$35,Weersomstandigheden!$T$35,Weersomstandigheden!$V$35,Weersomstandigheden!$X$3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4"/>
          <c:order val="34"/>
          <c:tx>
            <c:strRef>
              <c:f>Weersomstandigheden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6,Weersomstandigheden!$D$36,Weersomstandigheden!$F$36,Weersomstandigheden!$H$36,Weersomstandigheden!$J$36,Weersomstandigheden!$L$36,Weersomstandigheden!$N$36,Weersomstandigheden!$P$36,Weersomstandigheden!$R$36,Weersomstandigheden!$T$36,Weersomstandigheden!$V$36,Weersomstandigheden!$X$3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5"/>
          <c:order val="35"/>
          <c:tx>
            <c:strRef>
              <c:f>Weersomstandigheden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7,Weersomstandigheden!$D$37,Weersomstandigheden!$F$37,Weersomstandigheden!$H$37,Weersomstandigheden!$J$37,Weersomstandigheden!$L$37,Weersomstandigheden!$N$37,Weersomstandigheden!$P$37,Weersomstandigheden!$R$37,Weersomstandigheden!$T$37,Weersomstandigheden!$V$37,Weersomstandigheden!$X$3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6"/>
          <c:order val="36"/>
          <c:tx>
            <c:strRef>
              <c:f>Weersomstandigheden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8,Weersomstandigheden!$D$38,Weersomstandigheden!$F$38,Weersomstandigheden!$H$38,Weersomstandigheden!$J$38,Weersomstandigheden!$L$38,Weersomstandigheden!$N$38,Weersomstandigheden!$P$38,Weersomstandigheden!$R$38,Weersomstandigheden!$T$38,Weersomstandigheden!$V$38,Weersomstandigheden!$X$38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7"/>
          <c:order val="37"/>
          <c:tx>
            <c:strRef>
              <c:f>Weersomstandigheden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39,Weersomstandigheden!$D$39,Weersomstandigheden!$F$39,Weersomstandigheden!$H$39,Weersomstandigheden!$J$39,Weersomstandigheden!$L$39,Weersomstandigheden!$N$39,Weersomstandigheden!$P$39,Weersomstandigheden!$R$39,Weersomstandigheden!$T$39,Weersomstandigheden!$V$39,Weersomstandigheden!$X$3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8"/>
          <c:order val="38"/>
          <c:tx>
            <c:strRef>
              <c:f>Weersomstandigheden!$A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0,Weersomstandigheden!$D$40,Weersomstandigheden!$F$40,Weersomstandigheden!$H$40,Weersomstandigheden!$J$40,Weersomstandigheden!$L$40,Weersomstandigheden!$N$40,Weersomstandigheden!$P$40,Weersomstandigheden!$R$40,Weersomstandigheden!$T$40,Weersomstandigheden!$V$40,Weersomstandigheden!$X$4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9"/>
          <c:order val="39"/>
          <c:tx>
            <c:strRef>
              <c:f>Weersomstandigheden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1,Weersomstandigheden!$D$41,Weersomstandigheden!$F$41,Weersomstandigheden!$H$41,Weersomstandigheden!$J$41,Weersomstandigheden!$L$41,Weersomstandigheden!$N$41,Weersomstandigheden!$P$41,Weersomstandigheden!$R$41,Weersomstandigheden!$T$41,Weersomstandigheden!$V$41,Weersomstandigheden!$X$4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0"/>
          <c:order val="40"/>
          <c:tx>
            <c:strRef>
              <c:f>Weersomstandigheden!$A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2,Weersomstandigheden!$D$42,Weersomstandigheden!$F$42,Weersomstandigheden!$H$42,Weersomstandigheden!$J$42,Weersomstandigheden!$L$42,Weersomstandigheden!$N$42,Weersomstandigheden!$P$42,Weersomstandigheden!$R$42,Weersomstandigheden!$T$42,Weersomstandigheden!$V$42,Weersomstandigheden!$X$4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1"/>
          <c:order val="41"/>
          <c:tx>
            <c:strRef>
              <c:f>Weersomstandigheden!$A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3,Weersomstandigheden!$D$43,Weersomstandigheden!$F$43,Weersomstandigheden!$H$43,Weersomstandigheden!$J$43,Weersomstandigheden!$L$43,Weersomstandigheden!$N$43,Weersomstandigheden!$P$43,Weersomstandigheden!$R$43,Weersomstandigheden!$T$43,Weersomstandigheden!$V$43,Weersomstandigheden!$X$4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2"/>
          <c:order val="42"/>
          <c:tx>
            <c:strRef>
              <c:f>Weersomstandigheden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4,Weersomstandigheden!$D$44,Weersomstandigheden!$F$44,Weersomstandigheden!$H$44,Weersomstandigheden!$J$44,Weersomstandigheden!$L$44,Weersomstandigheden!$N$44,Weersomstandigheden!$P$44,Weersomstandigheden!$R$44,Weersomstandigheden!$T$44,Weersomstandigheden!$V$44,Weersomstandigheden!$X$4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3"/>
          <c:order val="43"/>
          <c:tx>
            <c:strRef>
              <c:f>Weersomstandigheden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5,Weersomstandigheden!$D$45,Weersomstandigheden!$F$45,Weersomstandigheden!$H$45,Weersomstandigheden!$J$45,Weersomstandigheden!$L$45,Weersomstandigheden!$N$45,Weersomstandigheden!$P$45,Weersomstandigheden!$R$45,Weersomstandigheden!$T$45,Weersomstandigheden!$V$45,Weersomstandigheden!$X$4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4"/>
          <c:order val="44"/>
          <c:tx>
            <c:strRef>
              <c:f>Weersomstandigheden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6,Weersomstandigheden!$D$46,Weersomstandigheden!$F$46,Weersomstandigheden!$H$46,Weersomstandigheden!$J$46,Weersomstandigheden!$L$46,Weersomstandigheden!$N$46,Weersomstandigheden!$P$46,Weersomstandigheden!$R$46,Weersomstandigheden!$T$46,Weersomstandigheden!$V$46,Weersomstandigheden!$X$4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5"/>
          <c:order val="45"/>
          <c:tx>
            <c:strRef>
              <c:f>Weersomstandigheden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7,Weersomstandigheden!$D$47,Weersomstandigheden!$F$47,Weersomstandigheden!$H$47,Weersomstandigheden!$J$47,Weersomstandigheden!$L$47,Weersomstandigheden!$N$47,Weersomstandigheden!$P$47,Weersomstandigheden!$R$47,Weersomstandigheden!$T$47,Weersomstandigheden!$V$47,Weersomstandigheden!$X$4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6"/>
          <c:order val="46"/>
          <c:tx>
            <c:strRef>
              <c:f>Weersomstandigheden!$A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8,Weersomstandigheden!$D$48,Weersomstandigheden!$F$48,Weersomstandigheden!$H$48,Weersomstandigheden!$J$48,Weersomstandigheden!$L$48,Weersomstandigheden!$N$48,Weersomstandigheden!$P$48,Weersomstandigheden!$R$48,Weersomstandigheden!$T$48,Weersomstandigheden!$V$48,Weersomstandigheden!$X$48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7"/>
          <c:order val="47"/>
          <c:tx>
            <c:strRef>
              <c:f>Weersomstandigheden!$A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49,Weersomstandigheden!$D$49,Weersomstandigheden!$F$49,Weersomstandigheden!$H$49,Weersomstandigheden!$J$49,Weersomstandigheden!$L$49,Weersomstandigheden!$N$49,Weersomstandigheden!$P$49,Weersomstandigheden!$R$49,Weersomstandigheden!$T$49,Weersomstandigheden!$V$49,Weersomstandigheden!$X$4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8"/>
          <c:order val="48"/>
          <c:tx>
            <c:strRef>
              <c:f>Weersomstandigheden!$A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80206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0,Weersomstandigheden!$D$50,Weersomstandigheden!$F$50,Weersomstandigheden!$H$50,Weersomstandigheden!$J$50,Weersomstandigheden!$L$50,Weersomstandigheden!$N$50,Weersomstandigheden!$P$50,Weersomstandigheden!$R$50,Weersomstandigheden!$T$50,Weersomstandigheden!$V$50,Weersomstandigheden!$X$5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9"/>
          <c:order val="49"/>
          <c:tx>
            <c:strRef>
              <c:f>Weersomstandigheden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ffff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1,Weersomstandigheden!$D$51,Weersomstandigheden!$F$51,Weersomstandigheden!$H$51,Weersomstandigheden!$J$51,Weersomstandigheden!$L$51,Weersomstandigheden!$N$51,Weersomstandigheden!$P$51,Weersomstandigheden!$R$51,Weersomstandigheden!$T$51,Weersomstandigheden!$V$51,Weersomstandigheden!$X$5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0"/>
          <c:order val="50"/>
          <c:tx>
            <c:strRef>
              <c:f>Weersomstandigheden!$A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2,Weersomstandigheden!$D$52,Weersomstandigheden!$F$52,Weersomstandigheden!$H$52,Weersomstandigheden!$J$52,Weersomstandigheden!$L$52,Weersomstandigheden!$N$52,Weersomstandigheden!$P$52,Weersomstandigheden!$R$52,Weersomstandigheden!$T$52,Weersomstandigheden!$V$52,Weersomstandigheden!$X$5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1"/>
          <c:order val="51"/>
          <c:tx>
            <c:strRef>
              <c:f>Weersomstandigheden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6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3,Weersomstandigheden!$D$53,Weersomstandigheden!$F$53,Weersomstandigheden!$H$53,Weersomstandigheden!$J$53,Weersomstandigheden!$L$53,Weersomstandigheden!$N$53,Weersomstandigheden!$P$53,Weersomstandigheden!$R$53,Weersomstandigheden!$T$53,Weersomstandigheden!$V$53,Weersomstandigheden!$X$5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2"/>
          <c:order val="52"/>
          <c:tx>
            <c:strRef>
              <c:f>Weersomstandigheden!$A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4,Weersomstandigheden!$D$54,Weersomstandigheden!$F$54,Weersomstandigheden!$H$54,Weersomstandigheden!$J$54,Weersomstandigheden!$L$54,Weersomstandigheden!$N$54,Weersomstandigheden!$P$54,Weersomstandigheden!$R$54,Weersomstandigheden!$T$54,Weersomstandigheden!$V$54,Weersomstandigheden!$X$5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3"/>
          <c:order val="53"/>
          <c:tx>
            <c:strRef>
              <c:f>Weersomstandigheden!$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5,Weersomstandigheden!$D$55,Weersomstandigheden!$F$55,Weersomstandigheden!$H$55,Weersomstandigheden!$J$55,Weersomstandigheden!$L$55,Weersomstandigheden!$N$55,Weersomstandigheden!$P$55,Weersomstandigheden!$R$55,Weersomstandigheden!$T$55,Weersomstandigheden!$V$55,Weersomstandigheden!$X$5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4"/>
          <c:order val="54"/>
          <c:tx>
            <c:strRef>
              <c:f>Weersomstandigheden!$A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c0c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6,Weersomstandigheden!$D$56,Weersomstandigheden!$F$56,Weersomstandigheden!$H$56,Weersomstandigheden!$J$56,Weersomstandigheden!$L$56,Weersomstandigheden!$N$56,Weersomstandigheden!$P$56,Weersomstandigheden!$R$56,Weersomstandigheden!$T$56,Weersomstandigheden!$V$56,Weersomstandigheden!$X$5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5"/>
          <c:order val="55"/>
          <c:tx>
            <c:strRef>
              <c:f>Weersomstandigheden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7,Weersomstandigheden!$D$57,Weersomstandigheden!$F$57,Weersomstandigheden!$H$57,Weersomstandigheden!$J$57,Weersomstandigheden!$L$57,Weersomstandigheden!$N$57,Weersomstandigheden!$P$57,Weersomstandigheden!$R$57,Weersomstandigheden!$T$57,Weersomstandigheden!$V$57,Weersomstandigheden!$X$5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6"/>
          <c:order val="56"/>
          <c:tx>
            <c:strRef>
              <c:f>Weersomstandigheden!$A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8,Weersomstandigheden!$D$58,Weersomstandigheden!$F$58,Weersomstandigheden!$H$58,Weersomstandigheden!$J$58,Weersomstandigheden!$L$58,Weersomstandigheden!$N$58,Weersomstandigheden!$P$58,Weersomstandigheden!$R$58,Weersomstandigheden!$T$58,Weersomstandigheden!$V$58,Weersomstandigheden!$X$58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7"/>
          <c:order val="57"/>
          <c:tx>
            <c:strRef>
              <c:f>Weersomstandigheden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59,Weersomstandigheden!$D$59,Weersomstandigheden!$F$59,Weersomstandigheden!$H$59,Weersomstandigheden!$J$59,Weersomstandigheden!$L$59,Weersomstandigheden!$N$59,Weersomstandigheden!$P$59,Weersomstandigheden!$R$59,Weersomstandigheden!$T$59,Weersomstandigheden!$V$59,Weersomstandigheden!$X$5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8"/>
          <c:order val="58"/>
          <c:tx>
            <c:strRef>
              <c:f>Weersomstandigheden!$A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0,Weersomstandigheden!$D$60,Weersomstandigheden!$F$60,Weersomstandigheden!$H$60,Weersomstandigheden!$J$60,Weersomstandigheden!$L$60,Weersomstandigheden!$N$60,Weersomstandigheden!$P$60,Weersomstandigheden!$R$60,Weersomstandigheden!$T$60,Weersomstandigheden!$V$60,Weersomstandigheden!$X$6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9"/>
          <c:order val="59"/>
          <c:tx>
            <c:strRef>
              <c:f>Weersomstandigheden!$A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1,Weersomstandigheden!$D$61,Weersomstandigheden!$F$61,Weersomstandigheden!$H$61,Weersomstandigheden!$J$61,Weersomstandigheden!$L$61,Weersomstandigheden!$N$61,Weersomstandigheden!$P$61,Weersomstandigheden!$R$61,Weersomstandigheden!$T$61,Weersomstandigheden!$V$61,Weersomstandigheden!$X$6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0"/>
          <c:order val="60"/>
          <c:tx>
            <c:strRef>
              <c:f>Weersomstandigheden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2,Weersomstandigheden!$D$62,Weersomstandigheden!$F$62,Weersomstandigheden!$H$62,Weersomstandigheden!$J$62,Weersomstandigheden!$L$62,Weersomstandigheden!$N$62,Weersomstandigheden!$P$62,Weersomstandigheden!$R$62,Weersomstandigheden!$T$62,Weersomstandigheden!$V$62,Weersomstandigheden!$X$6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1"/>
          <c:order val="61"/>
          <c:tx>
            <c:strRef>
              <c:f>Weersomstandigheden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3,Weersomstandigheden!$D$63,Weersomstandigheden!$F$63,Weersomstandigheden!$H$63,Weersomstandigheden!$J$63,Weersomstandigheden!$L$63,Weersomstandigheden!$N$63,Weersomstandigheden!$P$63,Weersomstandigheden!$R$63,Weersomstandigheden!$T$63,Weersomstandigheden!$V$63,Weersomstandigheden!$X$6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2"/>
          <c:order val="62"/>
          <c:tx>
            <c:strRef>
              <c:f>Weersomstandigheden!$A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4,Weersomstandigheden!$D$64,Weersomstandigheden!$F$64,Weersomstandigheden!$H$64,Weersomstandigheden!$J$64,Weersomstandigheden!$L$64,Weersomstandigheden!$N$64,Weersomstandigheden!$P$64,Weersomstandigheden!$R$64,Weersomstandigheden!$T$64,Weersomstandigheden!$V$64,Weersomstandigheden!$X$6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3"/>
          <c:order val="63"/>
          <c:tx>
            <c:strRef>
              <c:f>Weersomstandigheden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5,Weersomstandigheden!$D$65,Weersomstandigheden!$F$65,Weersomstandigheden!$H$65,Weersomstandigheden!$J$65,Weersomstandigheden!$L$65,Weersomstandigheden!$N$65,Weersomstandigheden!$P$65,Weersomstandigheden!$R$65,Weersomstandigheden!$T$65,Weersomstandigheden!$V$65,Weersomstandigheden!$X$6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4"/>
          <c:order val="64"/>
          <c:tx>
            <c:strRef>
              <c:f>Weersomstandigheden!$A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6,Weersomstandigheden!$D$66,Weersomstandigheden!$F$66,Weersomstandigheden!$H$66,Weersomstandigheden!$J$66,Weersomstandigheden!$L$66,Weersomstandigheden!$N$66,Weersomstandigheden!$P$66,Weersomstandigheden!$R$66,Weersomstandigheden!$T$66,Weersomstandigheden!$V$66,Weersomstandigheden!$X$6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5"/>
          <c:order val="65"/>
          <c:tx>
            <c:strRef>
              <c:f>Weersomstandigheden!$A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7,Weersomstandigheden!$D$67,Weersomstandigheden!$F$67,Weersomstandigheden!$H$67,Weersomstandigheden!$J$67,Weersomstandigheden!$L$67,Weersomstandigheden!$N$67,Weersomstandigheden!$P$67,Weersomstandigheden!$R$67,Weersomstandigheden!$T$67,Weersomstandigheden!$V$67,Weersomstandigheden!$X$6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6"/>
          <c:order val="66"/>
          <c:tx>
            <c:strRef>
              <c:f>Weersomstandigheden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8,Weersomstandigheden!$D$68,Weersomstandigheden!$F$68,Weersomstandigheden!$H$68,Weersomstandigheden!$J$68,Weersomstandigheden!$L$68,Weersomstandigheden!$N$68,Weersomstandigheden!$P$68,Weersomstandigheden!$R$68,Weersomstandigheden!$T$68,Weersomstandigheden!$V$68,Weersomstandigheden!$X$68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7"/>
          <c:order val="67"/>
          <c:tx>
            <c:strRef>
              <c:f>Weersomstandigheden!$A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69,Weersomstandigheden!$D$69,Weersomstandigheden!$F$69,Weersomstandigheden!$H$69,Weersomstandigheden!$J$69,Weersomstandigheden!$L$69,Weersomstandigheden!$N$69,Weersomstandigheden!$P$69,Weersomstandigheden!$R$69,Weersomstandigheden!$T$69,Weersomstandigheden!$V$69,Weersomstandigheden!$X$6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8"/>
          <c:order val="68"/>
          <c:tx>
            <c:strRef>
              <c:f>Weersomstandigheden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0,Weersomstandigheden!$D$70,Weersomstandigheden!$F$70,Weersomstandigheden!$H$70,Weersomstandigheden!$J$70,Weersomstandigheden!$L$70,Weersomstandigheden!$N$70,Weersomstandigheden!$P$70,Weersomstandigheden!$R$70,Weersomstandigheden!$T$70,Weersomstandigheden!$V$70,Weersomstandigheden!$X$7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9"/>
          <c:order val="69"/>
          <c:tx>
            <c:strRef>
              <c:f>Weersomstandigheden!$A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1,Weersomstandigheden!$D$71,Weersomstandigheden!$F$71,Weersomstandigheden!$H$71,Weersomstandigheden!$J$71,Weersomstandigheden!$L$71,Weersomstandigheden!$N$71,Weersomstandigheden!$P$71,Weersomstandigheden!$R$71,Weersomstandigheden!$T$71,Weersomstandigheden!$V$71,Weersomstandigheden!$X$7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0"/>
          <c:order val="70"/>
          <c:tx>
            <c:strRef>
              <c:f>Weersomstandigheden!$A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2,Weersomstandigheden!$D$72,Weersomstandigheden!$F$72,Weersomstandigheden!$H$72,Weersomstandigheden!$J$72,Weersomstandigheden!$L$72,Weersomstandigheden!$N$72,Weersomstandigheden!$P$72,Weersomstandigheden!$R$72,Weersomstandigheden!$T$72,Weersomstandigheden!$V$72,Weersomstandigheden!$X$7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1"/>
          <c:order val="71"/>
          <c:tx>
            <c:strRef>
              <c:f>Weersomstandigheden!$A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3,Weersomstandigheden!$D$73,Weersomstandigheden!$F$73,Weersomstandigheden!$H$73,Weersomstandigheden!$J$73,Weersomstandigheden!$L$73,Weersomstandigheden!$N$73,Weersomstandigheden!$P$73,Weersomstandigheden!$R$73,Weersomstandigheden!$T$73,Weersomstandigheden!$V$73,Weersomstandigheden!$X$7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2"/>
          <c:order val="72"/>
          <c:tx>
            <c:strRef>
              <c:f>Weersomstandigheden!$A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4,Weersomstandigheden!$D$74,Weersomstandigheden!$F$74,Weersomstandigheden!$H$74,Weersomstandigheden!$J$74,Weersomstandigheden!$L$74,Weersomstandigheden!$N$74,Weersomstandigheden!$P$74,Weersomstandigheden!$R$74,Weersomstandigheden!$T$74,Weersomstandigheden!$V$74,Weersomstandigheden!$X$7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3"/>
          <c:order val="73"/>
          <c:tx>
            <c:strRef>
              <c:f>Weersomstandigheden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5,Weersomstandigheden!$D$75,Weersomstandigheden!$F$75,Weersomstandigheden!$H$75,Weersomstandigheden!$J$75,Weersomstandigheden!$L$75,Weersomstandigheden!$N$75,Weersomstandigheden!$P$75,Weersomstandigheden!$R$75,Weersomstandigheden!$T$75,Weersomstandigheden!$V$75,Weersomstandigheden!$X$7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4"/>
          <c:order val="74"/>
          <c:tx>
            <c:strRef>
              <c:f>Weersomstandigheden!$A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6,Weersomstandigheden!$D$76,Weersomstandigheden!$F$76,Weersomstandigheden!$H$76,Weersomstandigheden!$J$76,Weersomstandigheden!$L$76,Weersomstandigheden!$N$76,Weersomstandigheden!$P$76,Weersomstandigheden!$R$76,Weersomstandigheden!$T$76,Weersomstandigheden!$V$76,Weersomstandigheden!$X$7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5"/>
          <c:order val="75"/>
          <c:tx>
            <c:strRef>
              <c:f>Weersomstandigheden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7,Weersomstandigheden!$D$77,Weersomstandigheden!$F$77,Weersomstandigheden!$H$77,Weersomstandigheden!$J$77,Weersomstandigheden!$L$77,Weersomstandigheden!$N$77,Weersomstandigheden!$P$77,Weersomstandigheden!$R$77,Weersomstandigheden!$T$77,Weersomstandigheden!$V$77,Weersomstandigheden!$X$7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6"/>
          <c:order val="76"/>
          <c:tx>
            <c:strRef>
              <c:f>Weersomstandigheden!$A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8,Weersomstandigheden!$D$78,Weersomstandigheden!$F$78,Weersomstandigheden!$H$78,Weersomstandigheden!$J$78,Weersomstandigheden!$L$78,Weersomstandigheden!$N$78,Weersomstandigheden!$P$78,Weersomstandigheden!$R$78,Weersomstandigheden!$T$78,Weersomstandigheden!$V$78,Weersomstandigheden!$X$78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7"/>
          <c:order val="77"/>
          <c:tx>
            <c:strRef>
              <c:f>Weersomstandigheden!$A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79,Weersomstandigheden!$D$79,Weersomstandigheden!$F$79,Weersomstandigheden!$H$79,Weersomstandigheden!$J$79,Weersomstandigheden!$L$79,Weersomstandigheden!$N$79,Weersomstandigheden!$P$79,Weersomstandigheden!$R$79,Weersomstandigheden!$T$79,Weersomstandigheden!$V$79,Weersomstandigheden!$X$7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8"/>
          <c:order val="78"/>
          <c:tx>
            <c:strRef>
              <c:f>Weersomstandigheden!$A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0,Weersomstandigheden!$D$80,Weersomstandigheden!$F$80,Weersomstandigheden!$H$80,Weersomstandigheden!$J$80,Weersomstandigheden!$L$80,Weersomstandigheden!$N$80,Weersomstandigheden!$P$80,Weersomstandigheden!$R$80,Weersomstandigheden!$T$80,Weersomstandigheden!$V$80,Weersomstandigheden!$X$8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9"/>
          <c:order val="79"/>
          <c:tx>
            <c:strRef>
              <c:f>Weersomstandigheden!$A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1,Weersomstandigheden!$D$81,Weersomstandigheden!$F$81,Weersomstandigheden!$H$81,Weersomstandigheden!$J$81,Weersomstandigheden!$L$81,Weersomstandigheden!$N$81,Weersomstandigheden!$P$81,Weersomstandigheden!$R$81,Weersomstandigheden!$T$81,Weersomstandigheden!$V$81,Weersomstandigheden!$X$8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0"/>
          <c:order val="80"/>
          <c:tx>
            <c:strRef>
              <c:f>Weersomstandigheden!$A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2,Weersomstandigheden!$D$82,Weersomstandigheden!$F$82,Weersomstandigheden!$H$82,Weersomstandigheden!$J$82,Weersomstandigheden!$L$82,Weersomstandigheden!$N$82,Weersomstandigheden!$P$82,Weersomstandigheden!$R$82,Weersomstandigheden!$T$82,Weersomstandigheden!$V$82,Weersomstandigheden!$X$8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1"/>
          <c:order val="81"/>
          <c:tx>
            <c:strRef>
              <c:f>Weersomstandigheden!$A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3,Weersomstandigheden!$D$83,Weersomstandigheden!$F$83,Weersomstandigheden!$H$83,Weersomstandigheden!$J$83,Weersomstandigheden!$L$83,Weersomstandigheden!$N$83,Weersomstandigheden!$P$83,Weersomstandigheden!$R$83,Weersomstandigheden!$T$83,Weersomstandigheden!$V$83,Weersomstandigheden!$X$8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2"/>
          <c:order val="82"/>
          <c:tx>
            <c:strRef>
              <c:f>Weersomstandigheden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4,Weersomstandigheden!$D$84,Weersomstandigheden!$F$84,Weersomstandigheden!$H$84,Weersomstandigheden!$J$84,Weersomstandigheden!$L$84,Weersomstandigheden!$N$84,Weersomstandigheden!$P$84,Weersomstandigheden!$R$84,Weersomstandigheden!$T$84,Weersomstandigheden!$V$84,Weersomstandigheden!$X$8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3"/>
          <c:order val="83"/>
          <c:tx>
            <c:strRef>
              <c:f>Weersomstandigheden!$A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5,Weersomstandigheden!$D$85,Weersomstandigheden!$F$85,Weersomstandigheden!$H$85,Weersomstandigheden!$J$85,Weersomstandigheden!$L$85,Weersomstandigheden!$N$85,Weersomstandigheden!$P$85,Weersomstandigheden!$R$85,Weersomstandigheden!$T$85,Weersomstandigheden!$V$85,Weersomstandigheden!$X$8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4"/>
          <c:order val="84"/>
          <c:tx>
            <c:strRef>
              <c:f>Weersomstandigheden!$A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6,Weersomstandigheden!$D$86,Weersomstandigheden!$F$86,Weersomstandigheden!$H$86,Weersomstandigheden!$J$86,Weersomstandigheden!$L$86,Weersomstandigheden!$N$86,Weersomstandigheden!$P$86,Weersomstandigheden!$R$86,Weersomstandigheden!$T$86,Weersomstandigheden!$V$86,Weersomstandigheden!$X$8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5"/>
          <c:order val="85"/>
          <c:tx>
            <c:strRef>
              <c:f>Weersomstandigheden!$A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7,Weersomstandigheden!$D$87,Weersomstandigheden!$F$87,Weersomstandigheden!$H$87,Weersomstandigheden!$J$87,Weersomstandigheden!$L$87,Weersomstandigheden!$N$87,Weersomstandigheden!$P$87,Weersomstandigheden!$R$87,Weersomstandigheden!$T$87,Weersomstandigheden!$V$87,Weersomstandigheden!$X$8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6"/>
          <c:order val="86"/>
          <c:tx>
            <c:strRef>
              <c:f>Weersomstandigheden!$A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8,Weersomstandigheden!$D$88,Weersomstandigheden!$F$88,Weersomstandigheden!$H$88,Weersomstandigheden!$J$88,Weersomstandigheden!$L$88,Weersomstandigheden!$N$88,Weersomstandigheden!$P$88,Weersomstandigheden!$R$88,Weersomstandigheden!$T$88,Weersomstandigheden!$V$88,Weersomstandigheden!$X$88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7"/>
          <c:order val="87"/>
          <c:tx>
            <c:strRef>
              <c:f>Weersomstandigheden!$A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89,Weersomstandigheden!$D$89,Weersomstandigheden!$F$89,Weersomstandigheden!$H$89,Weersomstandigheden!$J$89,Weersomstandigheden!$L$89,Weersomstandigheden!$N$89,Weersomstandigheden!$P$89,Weersomstandigheden!$R$89,Weersomstandigheden!$T$89,Weersomstandigheden!$V$89,Weersomstandigheden!$X$8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8"/>
          <c:order val="88"/>
          <c:tx>
            <c:strRef>
              <c:f>Weersomstandigheden!$A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0,Weersomstandigheden!$D$90,Weersomstandigheden!$F$90,Weersomstandigheden!$H$90,Weersomstandigheden!$J$90,Weersomstandigheden!$L$90,Weersomstandigheden!$N$90,Weersomstandigheden!$P$90,Weersomstandigheden!$R$90,Weersomstandigheden!$T$90,Weersomstandigheden!$V$90,Weersomstandigheden!$X$9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89"/>
          <c:order val="89"/>
          <c:tx>
            <c:strRef>
              <c:f>Weersomstandigheden!$A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1,Weersomstandigheden!$D$91,Weersomstandigheden!$F$91,Weersomstandigheden!$H$91,Weersomstandigheden!$J$91,Weersomstandigheden!$L$91,Weersomstandigheden!$N$91,Weersomstandigheden!$P$91,Weersomstandigheden!$R$91,Weersomstandigheden!$T$91,Weersomstandigheden!$V$91,Weersomstandigheden!$X$9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0"/>
          <c:order val="90"/>
          <c:tx>
            <c:strRef>
              <c:f>Weersomstandigheden!$A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2,Weersomstandigheden!$D$92,Weersomstandigheden!$F$92,Weersomstandigheden!$H$92,Weersomstandigheden!$J$92,Weersomstandigheden!$L$92,Weersomstandigheden!$N$92,Weersomstandigheden!$P$92,Weersomstandigheden!$R$92,Weersomstandigheden!$T$92,Weersomstandigheden!$V$92,Weersomstandigheden!$X$9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1"/>
          <c:order val="91"/>
          <c:tx>
            <c:strRef>
              <c:f>Weersomstandigheden!$A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3,Weersomstandigheden!$D$93,Weersomstandigheden!$F$93,Weersomstandigheden!$H$93,Weersomstandigheden!$J$93,Weersomstandigheden!$L$93,Weersomstandigheden!$N$93,Weersomstandigheden!$P$93,Weersomstandigheden!$R$93,Weersomstandigheden!$T$93,Weersomstandigheden!$V$93,Weersomstandigheden!$X$9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2"/>
          <c:order val="92"/>
          <c:tx>
            <c:strRef>
              <c:f>Weersomstandigheden!$A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4,Weersomstandigheden!$D$94,Weersomstandigheden!$F$94,Weersomstandigheden!$H$94,Weersomstandigheden!$J$94,Weersomstandigheden!$L$94,Weersomstandigheden!$N$94,Weersomstandigheden!$P$94,Weersomstandigheden!$R$94,Weersomstandigheden!$T$94,Weersomstandigheden!$V$94,Weersomstandigheden!$X$9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3"/>
          <c:order val="93"/>
          <c:tx>
            <c:strRef>
              <c:f>Weersomstandigheden!$A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5,Weersomstandigheden!$D$95,Weersomstandigheden!$F$95,Weersomstandigheden!$H$95,Weersomstandigheden!$J$95,Weersomstandigheden!$L$95,Weersomstandigheden!$N$95,Weersomstandigheden!$P$95,Weersomstandigheden!$R$95,Weersomstandigheden!$T$95,Weersomstandigheden!$V$95,Weersomstandigheden!$X$9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4"/>
          <c:order val="94"/>
          <c:tx>
            <c:strRef>
              <c:f>Weersomstandigheden!$A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6,Weersomstandigheden!$D$96,Weersomstandigheden!$F$96,Weersomstandigheden!$H$96,Weersomstandigheden!$J$96,Weersomstandigheden!$L$96,Weersomstandigheden!$N$96,Weersomstandigheden!$P$96,Weersomstandigheden!$R$96,Weersomstandigheden!$T$96,Weersomstandigheden!$V$96,Weersomstandigheden!$X$9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5"/>
          <c:order val="95"/>
          <c:tx>
            <c:strRef>
              <c:f>Weersomstandigheden!$A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7,Weersomstandigheden!$D$97,Weersomstandigheden!$F$97,Weersomstandigheden!$H$97,Weersomstandigheden!$J$97,Weersomstandigheden!$L$97,Weersomstandigheden!$N$97,Weersomstandigheden!$P$97,Weersomstandigheden!$R$97,Weersomstandigheden!$T$97,Weersomstandigheden!$V$97,Weersomstandigheden!$X$9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6"/>
          <c:order val="96"/>
          <c:tx>
            <c:strRef>
              <c:f>Weersomstandigheden!$A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8,Weersomstandigheden!$D$98,Weersomstandigheden!$F$98,Weersomstandigheden!$H$98,Weersomstandigheden!$J$98,Weersomstandigheden!$L$98,Weersomstandigheden!$N$98,Weersomstandigheden!$P$98,Weersomstandigheden!$R$98,Weersomstandigheden!$T$98,Weersomstandigheden!$V$98,Weersomstandigheden!$X$98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7"/>
          <c:order val="97"/>
          <c:tx>
            <c:strRef>
              <c:f>Weersomstandigheden!$A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99,Weersomstandigheden!$D$99,Weersomstandigheden!$F$99,Weersomstandigheden!$H$99,Weersomstandigheden!$J$99,Weersomstandigheden!$L$99,Weersomstandigheden!$N$99,Weersomstandigheden!$P$99,Weersomstandigheden!$R$99,Weersomstandigheden!$T$99,Weersomstandigheden!$V$99,Weersomstandigheden!$X$9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8"/>
          <c:order val="98"/>
          <c:tx>
            <c:strRef>
              <c:f>Weersomstandigheden!$A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0,Weersomstandigheden!$D$100,Weersomstandigheden!$F$100,Weersomstandigheden!$H$100,Weersomstandigheden!$J$100,Weersomstandigheden!$L$100,Weersomstandigheden!$N$100,Weersomstandigheden!$P$100,Weersomstandigheden!$R$100,Weersomstandigheden!$T$100,Weersomstandigheden!$V$100,Weersomstandigheden!$X$10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99"/>
          <c:order val="99"/>
          <c:tx>
            <c:strRef>
              <c:f>Weersomstandigheden!$A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1,Weersomstandigheden!$D$101,Weersomstandigheden!$F$101,Weersomstandigheden!$H$101,Weersomstandigheden!$J$101,Weersomstandigheden!$L$101,Weersomstandigheden!$N$101,Weersomstandigheden!$P$101,Weersomstandigheden!$R$101,Weersomstandigheden!$T$101,Weersomstandigheden!$V$101,Weersomstandigheden!$X$10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0"/>
          <c:order val="100"/>
          <c:tx>
            <c:strRef>
              <c:f>Weersomstandigheden!$A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2,Weersomstandigheden!$D$102,Weersomstandigheden!$F$102,Weersomstandigheden!$H$102,Weersomstandigheden!$J$102,Weersomstandigheden!$L$102,Weersomstandigheden!$N$102,Weersomstandigheden!$P$102,Weersomstandigheden!$R$102,Weersomstandigheden!$T$102,Weersomstandigheden!$V$102,Weersomstandigheden!$X$10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1"/>
          <c:order val="101"/>
          <c:tx>
            <c:strRef>
              <c:f>Weersomstandigheden!$A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3,Weersomstandigheden!$D$103,Weersomstandigheden!$F$103,Weersomstandigheden!$H$103,Weersomstandigheden!$J$103,Weersomstandigheden!$L$103,Weersomstandigheden!$N$103,Weersomstandigheden!$P$103,Weersomstandigheden!$R$103,Weersomstandigheden!$T$103,Weersomstandigheden!$V$103,Weersomstandigheden!$X$10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2"/>
          <c:order val="102"/>
          <c:tx>
            <c:strRef>
              <c:f>Weersomstandigheden!$A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4,Weersomstandigheden!$D$104,Weersomstandigheden!$F$104,Weersomstandigheden!$H$104,Weersomstandigheden!$J$104,Weersomstandigheden!$L$104,Weersomstandigheden!$N$104,Weersomstandigheden!$P$104,Weersomstandigheden!$R$104,Weersomstandigheden!$T$104,Weersomstandigheden!$V$104,Weersomstandigheden!$X$10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3"/>
          <c:order val="103"/>
          <c:tx>
            <c:strRef>
              <c:f>Weersomstandigheden!$A$1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5,Weersomstandigheden!$D$105,Weersomstandigheden!$F$105,Weersomstandigheden!$H$105,Weersomstandigheden!$J$105,Weersomstandigheden!$L$105,Weersomstandigheden!$N$105,Weersomstandigheden!$P$105,Weersomstandigheden!$R$105,Weersomstandigheden!$T$105,Weersomstandigheden!$V$105,Weersomstandigheden!$X$10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4"/>
          <c:order val="104"/>
          <c:tx>
            <c:strRef>
              <c:f>Weersomstandigheden!$A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80206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6,Weersomstandigheden!$D$106,Weersomstandigheden!$F$106,Weersomstandigheden!$H$106,Weersomstandigheden!$J$106,Weersomstandigheden!$L$106,Weersomstandigheden!$N$106,Weersomstandigheden!$P$106,Weersomstandigheden!$R$106,Weersomstandigheden!$T$106,Weersomstandigheden!$V$106,Weersomstandigheden!$X$10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5"/>
          <c:order val="105"/>
          <c:tx>
            <c:strRef>
              <c:f>Weersomstandigheden!$A$1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ffff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7,Weersomstandigheden!$D$107,Weersomstandigheden!$F$107,Weersomstandigheden!$H$107,Weersomstandigheden!$J$107,Weersomstandigheden!$L$107,Weersomstandigheden!$N$107,Weersomstandigheden!$P$107,Weersomstandigheden!$R$107,Weersomstandigheden!$T$107,Weersomstandigheden!$V$107,Weersomstandigheden!$X$10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6"/>
          <c:order val="106"/>
          <c:tx>
            <c:strRef>
              <c:f>Weersomstandigheden!$A$1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8,Weersomstandigheden!$D$108,Weersomstandigheden!$F$108,Weersomstandigheden!$H$108,Weersomstandigheden!$J$108,Weersomstandigheden!$L$108,Weersomstandigheden!$N$108,Weersomstandigheden!$P$108,Weersomstandigheden!$R$108,Weersomstandigheden!$T$108,Weersomstandigheden!$V$108,Weersomstandigheden!$X$108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7"/>
          <c:order val="107"/>
          <c:tx>
            <c:strRef>
              <c:f>Weersomstandigheden!$A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6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09,Weersomstandigheden!$D$109,Weersomstandigheden!$F$109,Weersomstandigheden!$H$109,Weersomstandigheden!$J$109,Weersomstandigheden!$L$109,Weersomstandigheden!$N$109,Weersomstandigheden!$P$109,Weersomstandigheden!$R$109,Weersomstandigheden!$T$109,Weersomstandigheden!$V$109,Weersomstandigheden!$X$10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8"/>
          <c:order val="108"/>
          <c:tx>
            <c:strRef>
              <c:f>Weersomstandigheden!$A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10,Weersomstandigheden!$D$110,Weersomstandigheden!$F$110,Weersomstandigheden!$H$110,Weersomstandigheden!$J$110,Weersomstandigheden!$L$110,Weersomstandigheden!$N$110,Weersomstandigheden!$P$110,Weersomstandigheden!$R$110,Weersomstandigheden!$T$110,Weersomstandigheden!$V$110,Weersomstandigheden!$X$11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09"/>
          <c:order val="109"/>
          <c:tx>
            <c:strRef>
              <c:f>Weersomstandigheden!$A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rsomstandigheden!$B$1,Weersomstandigheden!$D$1,Weersomstandigheden!$F$1,Weersomstandigheden!$H$1,Weersomstandigheden!$J$1,Weersomstandigheden!$L$1,Weersomstandigheden!$N$1,Weersomstandigheden!$P$1,Weersomstandigheden!$R$1,Weersomstandigheden!$T$1,Weersomstandigheden!$V$1,Weersomstandigheden!$X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t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eersomstandigheden!$B$111,Weersomstandigheden!$D$111,Weersomstandigheden!$F$111,Weersomstandigheden!$H$111,Weersomstandigheden!$J$111,Weersomstandigheden!$L$111,Weersomstandigheden!$N$111,Weersomstandigheden!$P$111,Weersomstandigheden!$R$111,Weersomstandigheden!$T$111,Weersomstandigheden!$V$111,Weersomstandigheden!$X$111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14286"/>
        <c:axId val="40032428"/>
      </c:lineChart>
      <c:catAx>
        <c:axId val="7261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a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2428"/>
        <c:crossesAt val="0"/>
        <c:auto val="1"/>
        <c:lblAlgn val="ctr"/>
        <c:lblOffset val="100"/>
        <c:noMultiLvlLbl val="0"/>
      </c:catAx>
      <c:valAx>
        <c:axId val="4003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4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057734144029"/>
          <c:y val="0.134491063506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96734052307558"/>
          <c:h val="0.953192771084337"/>
        </c:manualLayout>
      </c:layout>
      <c:barChart>
        <c:barDir val="col"/>
        <c:grouping val="clustered"/>
        <c:varyColors val="0"/>
        <c:axId val="368421"/>
        <c:axId val="78246778"/>
      </c:barChart>
      <c:catAx>
        <c:axId val="3684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46778"/>
        <c:auto val="1"/>
        <c:lblAlgn val="ctr"/>
        <c:lblOffset val="100"/>
        <c:noMultiLvlLbl val="0"/>
      </c:catAx>
      <c:valAx>
        <c:axId val="782467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4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6</xdr:row>
      <xdr:rowOff>21240</xdr:rowOff>
    </xdr:from>
    <xdr:to>
      <xdr:col>17</xdr:col>
      <xdr:colOff>181440</xdr:colOff>
      <xdr:row>59</xdr:row>
      <xdr:rowOff>64080</xdr:rowOff>
    </xdr:to>
    <xdr:graphicFrame>
      <xdr:nvGraphicFramePr>
        <xdr:cNvPr id="0" name="Chart 3"/>
        <xdr:cNvGraphicFramePr/>
      </xdr:nvGraphicFramePr>
      <xdr:xfrm>
        <a:off x="50040" y="4736880"/>
        <a:ext cx="6453360" cy="56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7"/>
    <col collapsed="false" customWidth="true" hidden="false" outlineLevel="0" max="3" min="3" style="1" width="7.28"/>
    <col collapsed="false" customWidth="true" hidden="false" outlineLevel="0" max="4" min="4" style="2" width="3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true" outlineLevel="0" max="7" min="7" style="3" width="34.56"/>
    <col collapsed="false" customWidth="true" hidden="false" outlineLevel="0" max="8" min="8" style="1" width="9.85"/>
    <col collapsed="false" customWidth="true" hidden="false" outlineLevel="0" max="9" min="9" style="4" width="6.7"/>
    <col collapsed="false" customWidth="true" hidden="false" outlineLevel="0" max="10" min="10" style="5" width="16.42"/>
    <col collapsed="false" customWidth="true" hidden="false" outlineLevel="0" max="11" min="11" style="6" width="9.99"/>
    <col collapsed="false" customWidth="true" hidden="false" outlineLevel="0" max="12" min="12" style="7" width="5.56"/>
    <col collapsed="false" customWidth="true" hidden="false" outlineLevel="0" max="13" min="13" style="7" width="6.28"/>
    <col collapsed="false" customWidth="false" hidden="false" outlineLevel="0" max="257" min="14" style="1" width="9.14"/>
  </cols>
  <sheetData>
    <row r="1" customFormat="false" ht="13.45" hidden="false" customHeight="false" outlineLevel="0" collapsed="false">
      <c r="A1" s="8" t="s">
        <v>0</v>
      </c>
      <c r="B1" s="8" t="s">
        <v>1</v>
      </c>
      <c r="C1" s="8" t="s">
        <v>2</v>
      </c>
      <c r="D1" s="9"/>
      <c r="E1" s="8" t="s">
        <v>3</v>
      </c>
      <c r="F1" s="8" t="s">
        <v>4</v>
      </c>
      <c r="G1" s="10" t="s">
        <v>5</v>
      </c>
      <c r="H1" s="8" t="s">
        <v>6</v>
      </c>
      <c r="I1" s="11" t="s">
        <v>7</v>
      </c>
      <c r="J1" s="12" t="s">
        <v>8</v>
      </c>
      <c r="K1" s="13" t="s">
        <v>9</v>
      </c>
      <c r="L1" s="14" t="s">
        <v>10</v>
      </c>
      <c r="M1" s="15" t="s">
        <v>11</v>
      </c>
    </row>
    <row r="2" customFormat="false" ht="14.65" hidden="false" customHeight="false" outlineLevel="0" collapsed="false">
      <c r="A2" s="1" t="s">
        <v>12</v>
      </c>
      <c r="B2" s="1" t="s">
        <v>12</v>
      </c>
      <c r="G2" s="16"/>
      <c r="H2" s="1" t="s">
        <v>13</v>
      </c>
      <c r="J2" s="5" t="n">
        <v>36165</v>
      </c>
      <c r="K2" s="6" t="str">
        <f aca="false">IF(J2-$J$2&gt;0,F2/(J2-$J$2),"")</f>
        <v/>
      </c>
      <c r="L2" s="7" t="n">
        <f aca="false">IF(ISNUMBER(VLOOKUP($B2,Weersomstandigheden!$A$1:$Y$111,MONTH($J2)*2,FALSE())),VLOOKUP($B2,Weersomstandigheden!$A$1:$Y$111,MONTH($J2)*2,FALSE()),".")</f>
        <v>-18</v>
      </c>
      <c r="M2" s="7" t="n">
        <f aca="false">IF(ISNUMBER(VLOOKUP($B2,Weersomstandigheden!$A$1:$Y$111,MONTH($J2)*2+1,FALSE())),VLOOKUP($B2,Weersomstandigheden!$A$1:$Y$111,MONTH($J2)*2+1,FALSE()),".")</f>
        <v>11</v>
      </c>
    </row>
    <row r="3" customFormat="false" ht="14.65" hidden="false" customHeight="false" outlineLevel="0" collapsed="false">
      <c r="B3" s="1" t="s">
        <v>14</v>
      </c>
      <c r="G3" s="16"/>
      <c r="H3" s="1" t="s">
        <v>13</v>
      </c>
      <c r="I3" s="4" t="n">
        <v>1</v>
      </c>
      <c r="J3" s="5" t="n">
        <f aca="false">J2+I3*7</f>
        <v>36172</v>
      </c>
      <c r="L3" s="7" t="str">
        <f aca="false">IF(ISNUMBER(VLOOKUP($B3,Weersomstandigheden!$A$1:$Y$111,MONTH($J3)*2,FALSE())),VLOOKUP($B3,Weersomstandigheden!$A$1:$Y$111,MONTH($J3)*2,FALSE()),".")</f>
        <v>.</v>
      </c>
      <c r="M3" s="7" t="str">
        <f aca="false">IF(ISNUMBER(VLOOKUP($B3,Weersomstandigheden!$A$1:$Y$111,MONTH($J3)*2+1,FALSE())),VLOOKUP($B3,Weersomstandigheden!$A$1:$Y$111,MONTH($J3)*2+1,FALSE()),".")</f>
        <v>.</v>
      </c>
    </row>
    <row r="4" customFormat="false" ht="14.65" hidden="false" customHeight="false" outlineLevel="0" collapsed="false">
      <c r="B4" s="1" t="s">
        <v>15</v>
      </c>
      <c r="C4" s="1" t="n">
        <v>181</v>
      </c>
      <c r="F4" s="1" t="n">
        <f aca="false">SUM(C$2:C4)</f>
        <v>181</v>
      </c>
      <c r="G4" s="16" t="s">
        <v>16</v>
      </c>
      <c r="H4" s="1" t="s">
        <v>13</v>
      </c>
      <c r="J4" s="5" t="n">
        <f aca="false">J3+I4*7</f>
        <v>36172</v>
      </c>
      <c r="L4" s="7" t="str">
        <f aca="false">IF(ISNUMBER(VLOOKUP($B4,Weersomstandigheden!$A$1:$Y$111,MONTH($J4)*2,FALSE())),VLOOKUP($B4,Weersomstandigheden!$A$1:$Y$111,MONTH($J4)*2,FALSE()),".")</f>
        <v>.</v>
      </c>
      <c r="M4" s="7" t="str">
        <f aca="false">IF(ISNUMBER(VLOOKUP($B4,Weersomstandigheden!$A$1:$Y$111,MONTH($J4)*2+1,FALSE())),VLOOKUP($B4,Weersomstandigheden!$A$1:$Y$111,MONTH($J4)*2+1,FALSE()),".")</f>
        <v>.</v>
      </c>
    </row>
    <row r="5" customFormat="false" ht="14.65" hidden="false" customHeight="false" outlineLevel="0" collapsed="false">
      <c r="B5" s="1" t="s">
        <v>17</v>
      </c>
      <c r="C5" s="1" t="n">
        <v>194</v>
      </c>
      <c r="F5" s="1" t="n">
        <f aca="false">SUM(C$2:C5)</f>
        <v>375</v>
      </c>
      <c r="G5" s="16"/>
      <c r="H5" s="1" t="s">
        <v>13</v>
      </c>
      <c r="J5" s="5" t="n">
        <f aca="false">J4+I5*7</f>
        <v>36172</v>
      </c>
      <c r="L5" s="7" t="str">
        <f aca="false">IF(ISNUMBER(VLOOKUP($B5,Weersomstandigheden!$A$1:$Y$111,MONTH($J5)*2,FALSE())),VLOOKUP($B5,Weersomstandigheden!$A$1:$Y$111,MONTH($J5)*2,FALSE()),".")</f>
        <v>.</v>
      </c>
      <c r="M5" s="7" t="str">
        <f aca="false">IF(ISNUMBER(VLOOKUP($B5,Weersomstandigheden!$A$1:$Y$111,MONTH($J5)*2+1,FALSE())),VLOOKUP($B5,Weersomstandigheden!$A$1:$Y$111,MONTH($J5)*2+1,FALSE()),".")</f>
        <v>.</v>
      </c>
    </row>
    <row r="6" customFormat="false" ht="14.65" hidden="false" customHeight="false" outlineLevel="0" collapsed="false">
      <c r="B6" s="1" t="s">
        <v>18</v>
      </c>
      <c r="C6" s="1" t="n">
        <v>104</v>
      </c>
      <c r="F6" s="1" t="n">
        <f aca="false">SUM(C$2:C6)</f>
        <v>479</v>
      </c>
      <c r="G6" s="16"/>
      <c r="H6" s="1" t="s">
        <v>13</v>
      </c>
      <c r="J6" s="5" t="n">
        <f aca="false">J5+I6*7</f>
        <v>36172</v>
      </c>
      <c r="L6" s="7" t="str">
        <f aca="false">IF(ISNUMBER(VLOOKUP($B6,Weersomstandigheden!$A$1:$Y$111,MONTH($J6)*2,FALSE())),VLOOKUP($B6,Weersomstandigheden!$A$1:$Y$111,MONTH($J6)*2,FALSE()),".")</f>
        <v>.</v>
      </c>
      <c r="M6" s="7" t="str">
        <f aca="false">IF(ISNUMBER(VLOOKUP($B6,Weersomstandigheden!$A$1:$Y$111,MONTH($J6)*2+1,FALSE())),VLOOKUP($B6,Weersomstandigheden!$A$1:$Y$111,MONTH($J6)*2+1,FALSE()),".")</f>
        <v>.</v>
      </c>
    </row>
    <row r="7" customFormat="false" ht="14.65" hidden="false" customHeight="false" outlineLevel="0" collapsed="false">
      <c r="B7" s="1" t="s">
        <v>19</v>
      </c>
      <c r="C7" s="1" t="n">
        <v>184</v>
      </c>
      <c r="F7" s="1" t="n">
        <f aca="false">SUM(C$2:C7)</f>
        <v>663</v>
      </c>
      <c r="G7" s="16"/>
      <c r="H7" s="1" t="s">
        <v>13</v>
      </c>
      <c r="J7" s="5" t="n">
        <f aca="false">J6+I7*7</f>
        <v>36172</v>
      </c>
      <c r="L7" s="7" t="str">
        <f aca="false">IF(ISNUMBER(VLOOKUP($B7,Weersomstandigheden!$A$1:$Y$111,MONTH($J7)*2,FALSE())),VLOOKUP($B7,Weersomstandigheden!$A$1:$Y$111,MONTH($J7)*2,FALSE()),".")</f>
        <v>.</v>
      </c>
      <c r="M7" s="7" t="str">
        <f aca="false">IF(ISNUMBER(VLOOKUP($B7,Weersomstandigheden!$A$1:$Y$111,MONTH($J7)*2+1,FALSE())),VLOOKUP($B7,Weersomstandigheden!$A$1:$Y$111,MONTH($J7)*2+1,FALSE()),".")</f>
        <v>.</v>
      </c>
    </row>
    <row r="8" customFormat="false" ht="14.65" hidden="false" customHeight="false" outlineLevel="0" collapsed="false">
      <c r="B8" s="1" t="s">
        <v>12</v>
      </c>
      <c r="C8" s="1" t="n">
        <v>75</v>
      </c>
      <c r="F8" s="1" t="n">
        <f aca="false">SUM(C$2:C8)</f>
        <v>738</v>
      </c>
      <c r="G8" s="16"/>
      <c r="H8" s="1" t="s">
        <v>13</v>
      </c>
      <c r="I8" s="4" t="n">
        <v>1</v>
      </c>
      <c r="J8" s="5" t="n">
        <f aca="false">J7+I8*7</f>
        <v>36179</v>
      </c>
      <c r="L8" s="7" t="n">
        <f aca="false">IF(ISNUMBER(VLOOKUP($B8,Weersomstandigheden!$A$1:$Y$111,MONTH($J8)*2,FALSE())),VLOOKUP($B8,Weersomstandigheden!$A$1:$Y$111,MONTH($J8)*2,FALSE()),".")</f>
        <v>-18</v>
      </c>
      <c r="M8" s="7" t="n">
        <f aca="false">IF(ISNUMBER(VLOOKUP($B8,Weersomstandigheden!$A$1:$Y$111,MONTH($J8)*2+1,FALSE())),VLOOKUP($B8,Weersomstandigheden!$A$1:$Y$111,MONTH($J8)*2+1,FALSE()),".")</f>
        <v>11</v>
      </c>
    </row>
    <row r="9" customFormat="false" ht="14.65" hidden="false" customHeight="false" outlineLevel="0" collapsed="false">
      <c r="B9" s="1" t="s">
        <v>20</v>
      </c>
      <c r="C9" s="1" t="n">
        <v>194</v>
      </c>
      <c r="F9" s="1" t="n">
        <f aca="false">SUM(C$2:C9)</f>
        <v>932</v>
      </c>
      <c r="G9" s="16" t="s">
        <v>21</v>
      </c>
      <c r="H9" s="1" t="s">
        <v>13</v>
      </c>
      <c r="J9" s="5" t="n">
        <f aca="false">J8+I9*7</f>
        <v>36179</v>
      </c>
      <c r="L9" s="7" t="str">
        <f aca="false">IF(ISNUMBER(VLOOKUP($B9,Weersomstandigheden!$A$1:$Y$111,MONTH($J9)*2,FALSE())),VLOOKUP($B9,Weersomstandigheden!$A$1:$Y$111,MONTH($J9)*2,FALSE()),".")</f>
        <v>.</v>
      </c>
      <c r="M9" s="7" t="str">
        <f aca="false">IF(ISNUMBER(VLOOKUP($B9,Weersomstandigheden!$A$1:$Y$111,MONTH($J9)*2+1,FALSE())),VLOOKUP($B9,Weersomstandigheden!$A$1:$Y$111,MONTH($J9)*2+1,FALSE()),".")</f>
        <v>.</v>
      </c>
    </row>
    <row r="10" customFormat="false" ht="14.65" hidden="false" customHeight="false" outlineLevel="0" collapsed="false">
      <c r="B10" s="1" t="s">
        <v>22</v>
      </c>
      <c r="D10" s="2" t="n">
        <v>149</v>
      </c>
      <c r="F10" s="1" t="n">
        <f aca="false">SUM(C$2:C10)</f>
        <v>932</v>
      </c>
      <c r="G10" s="16" t="s">
        <v>23</v>
      </c>
      <c r="H10" s="1" t="s">
        <v>13</v>
      </c>
      <c r="J10" s="5" t="n">
        <f aca="false">J9+I10*7</f>
        <v>36179</v>
      </c>
      <c r="L10" s="7" t="str">
        <f aca="false">IF(ISNUMBER(VLOOKUP($B10,Weersomstandigheden!$A$1:$Y$111,MONTH($J10)*2,FALSE())),VLOOKUP($B10,Weersomstandigheden!$A$1:$Y$111,MONTH($J10)*2,FALSE()),".")</f>
        <v>.</v>
      </c>
      <c r="M10" s="7" t="str">
        <f aca="false">IF(ISNUMBER(VLOOKUP($B10,Weersomstandigheden!$A$1:$Y$111,MONTH($J10)*2+1,FALSE())),VLOOKUP($B10,Weersomstandigheden!$A$1:$Y$111,MONTH($J10)*2+1,FALSE()),".")</f>
        <v>.</v>
      </c>
    </row>
    <row r="11" customFormat="false" ht="14.65" hidden="false" customHeight="false" outlineLevel="0" collapsed="false">
      <c r="B11" s="1" t="s">
        <v>20</v>
      </c>
      <c r="D11" s="2" t="n">
        <v>149</v>
      </c>
      <c r="F11" s="1" t="n">
        <f aca="false">SUM(C$2:C11)</f>
        <v>932</v>
      </c>
      <c r="G11" s="16"/>
      <c r="H11" s="1" t="s">
        <v>13</v>
      </c>
      <c r="J11" s="5" t="n">
        <f aca="false">J10+I11*7</f>
        <v>36179</v>
      </c>
      <c r="L11" s="7" t="str">
        <f aca="false">IF(ISNUMBER(VLOOKUP($B11,Weersomstandigheden!$A$1:$Y$111,MONTH($J11)*2,FALSE())),VLOOKUP($B11,Weersomstandigheden!$A$1:$Y$111,MONTH($J11)*2,FALSE()),".")</f>
        <v>.</v>
      </c>
      <c r="M11" s="7" t="str">
        <f aca="false">IF(ISNUMBER(VLOOKUP($B11,Weersomstandigheden!$A$1:$Y$111,MONTH($J11)*2+1,FALSE())),VLOOKUP($B11,Weersomstandigheden!$A$1:$Y$111,MONTH($J11)*2+1,FALSE()),".")</f>
        <v>.</v>
      </c>
    </row>
    <row r="12" customFormat="false" ht="14.65" hidden="false" customHeight="false" outlineLevel="0" collapsed="false">
      <c r="B12" s="1" t="s">
        <v>24</v>
      </c>
      <c r="C12" s="1" t="n">
        <v>221</v>
      </c>
      <c r="F12" s="1" t="n">
        <f aca="false">SUM(C$2:C12)</f>
        <v>1153</v>
      </c>
      <c r="G12" s="16"/>
      <c r="H12" s="1" t="s">
        <v>13</v>
      </c>
      <c r="I12" s="4" t="n">
        <v>1</v>
      </c>
      <c r="J12" s="5" t="n">
        <f aca="false">J11+I12*7</f>
        <v>36186</v>
      </c>
      <c r="L12" s="7" t="str">
        <f aca="false">IF(ISNUMBER(VLOOKUP($B12,Weersomstandigheden!$A$1:$Y$111,MONTH($J12)*2,FALSE())),VLOOKUP($B12,Weersomstandigheden!$A$1:$Y$111,MONTH($J12)*2,FALSE()),".")</f>
        <v>.</v>
      </c>
      <c r="M12" s="7" t="str">
        <f aca="false">IF(ISNUMBER(VLOOKUP($B12,Weersomstandigheden!$A$1:$Y$111,MONTH($J12)*2+1,FALSE())),VLOOKUP($B12,Weersomstandigheden!$A$1:$Y$111,MONTH($J12)*2+1,FALSE()),".")</f>
        <v>.</v>
      </c>
    </row>
    <row r="13" customFormat="false" ht="14.65" hidden="false" customHeight="false" outlineLevel="0" collapsed="false">
      <c r="B13" s="1" t="s">
        <v>25</v>
      </c>
      <c r="C13" s="1" t="n">
        <v>137</v>
      </c>
      <c r="F13" s="1" t="n">
        <f aca="false">SUM(C$2:C13)</f>
        <v>1290</v>
      </c>
      <c r="G13" s="16"/>
      <c r="H13" s="1" t="s">
        <v>13</v>
      </c>
      <c r="J13" s="5" t="n">
        <f aca="false">J12+I13*7</f>
        <v>36186</v>
      </c>
      <c r="L13" s="7" t="str">
        <f aca="false">IF(ISNUMBER(VLOOKUP($B13,Weersomstandigheden!$A$1:$Y$111,MONTH($J13)*2,FALSE())),VLOOKUP($B13,Weersomstandigheden!$A$1:$Y$111,MONTH($J13)*2,FALSE()),".")</f>
        <v>.</v>
      </c>
      <c r="M13" s="7" t="str">
        <f aca="false">IF(ISNUMBER(VLOOKUP($B13,Weersomstandigheden!$A$1:$Y$111,MONTH($J13)*2+1,FALSE())),VLOOKUP($B13,Weersomstandigheden!$A$1:$Y$111,MONTH($J13)*2+1,FALSE()),".")</f>
        <v>.</v>
      </c>
    </row>
    <row r="14" customFormat="false" ht="14.65" hidden="false" customHeight="false" outlineLevel="0" collapsed="false">
      <c r="B14" s="1" t="s">
        <v>26</v>
      </c>
      <c r="C14" s="1" t="n">
        <v>93</v>
      </c>
      <c r="F14" s="1" t="n">
        <f aca="false">SUM(C$2:C14)</f>
        <v>1383</v>
      </c>
      <c r="G14" s="16" t="s">
        <v>27</v>
      </c>
      <c r="H14" s="1" t="s">
        <v>13</v>
      </c>
      <c r="J14" s="5" t="n">
        <f aca="false">J13+I14*7</f>
        <v>36186</v>
      </c>
      <c r="L14" s="7" t="str">
        <f aca="false">IF(ISNUMBER(VLOOKUP($B14,Weersomstandigheden!$A$1:$Y$111,MONTH($J14)*2,FALSE())),VLOOKUP($B14,Weersomstandigheden!$A$1:$Y$111,MONTH($J14)*2,FALSE()),".")</f>
        <v>.</v>
      </c>
      <c r="M14" s="7" t="str">
        <f aca="false">IF(ISNUMBER(VLOOKUP($B14,Weersomstandigheden!$A$1:$Y$111,MONTH($J14)*2+1,FALSE())),VLOOKUP($B14,Weersomstandigheden!$A$1:$Y$111,MONTH($J14)*2+1,FALSE()),".")</f>
        <v>.</v>
      </c>
    </row>
    <row r="15" customFormat="false" ht="14.65" hidden="false" customHeight="false" outlineLevel="0" collapsed="false">
      <c r="B15" s="1" t="s">
        <v>25</v>
      </c>
      <c r="C15" s="1" t="n">
        <v>93</v>
      </c>
      <c r="F15" s="1" t="n">
        <f aca="false">SUM(C$2:C15)</f>
        <v>1476</v>
      </c>
      <c r="G15" s="16"/>
      <c r="H15" s="1" t="s">
        <v>13</v>
      </c>
      <c r="J15" s="5" t="n">
        <f aca="false">J14+I15*7</f>
        <v>36186</v>
      </c>
      <c r="L15" s="7" t="str">
        <f aca="false">IF(ISNUMBER(VLOOKUP($B15,Weersomstandigheden!$A$1:$Y$111,MONTH($J15)*2,FALSE())),VLOOKUP($B15,Weersomstandigheden!$A$1:$Y$111,MONTH($J15)*2,FALSE()),".")</f>
        <v>.</v>
      </c>
      <c r="M15" s="7" t="str">
        <f aca="false">IF(ISNUMBER(VLOOKUP($B15,Weersomstandigheden!$A$1:$Y$111,MONTH($J15)*2+1,FALSE())),VLOOKUP($B15,Weersomstandigheden!$A$1:$Y$111,MONTH($J15)*2+1,FALSE()),".")</f>
        <v>.</v>
      </c>
    </row>
    <row r="16" customFormat="false" ht="14.65" hidden="false" customHeight="false" outlineLevel="0" collapsed="false">
      <c r="B16" s="1" t="s">
        <v>28</v>
      </c>
      <c r="C16" s="1" t="n">
        <v>80</v>
      </c>
      <c r="F16" s="1" t="n">
        <f aca="false">SUM(C$2:C16)</f>
        <v>1556</v>
      </c>
      <c r="G16" s="16"/>
      <c r="H16" s="1" t="s">
        <v>13</v>
      </c>
      <c r="I16" s="4" t="n">
        <v>1.5</v>
      </c>
      <c r="J16" s="5" t="n">
        <f aca="false">J15+I16*7</f>
        <v>36196.5</v>
      </c>
      <c r="K16" s="6" t="n">
        <f aca="false">IF(J16-$J$2&gt;0,F16/(J16-$J$2),"")</f>
        <v>49.3968253968254</v>
      </c>
      <c r="L16" s="7" t="n">
        <f aca="false">IF(ISNUMBER(VLOOKUP($B16,Weersomstandigheden!$A$1:$Y$111,MONTH($J16)*2,FALSE())),VLOOKUP($B16,Weersomstandigheden!$A$1:$Y$111,MONTH($J16)*2,FALSE()),".")</f>
        <v>-3</v>
      </c>
      <c r="M16" s="7" t="n">
        <f aca="false">IF(ISNUMBER(VLOOKUP($B16,Weersomstandigheden!$A$1:$Y$111,MONTH($J16)*2+1,FALSE())),VLOOKUP($B16,Weersomstandigheden!$A$1:$Y$111,MONTH($J16)*2+1,FALSE()),".")</f>
        <v>19</v>
      </c>
    </row>
    <row r="17" customFormat="false" ht="13.45" hidden="false" customHeight="false" outlineLevel="0" collapsed="false">
      <c r="B17" s="1" t="s">
        <v>29</v>
      </c>
      <c r="C17" s="1" t="n">
        <v>120</v>
      </c>
      <c r="E17" s="17"/>
      <c r="F17" s="1" t="n">
        <f aca="false">SUM(C$2:C17)</f>
        <v>1676</v>
      </c>
      <c r="G17" s="3" t="s">
        <v>30</v>
      </c>
      <c r="H17" s="1" t="s">
        <v>13</v>
      </c>
      <c r="J17" s="5" t="n">
        <f aca="false">J16+I17*7</f>
        <v>36196.5</v>
      </c>
      <c r="L17" s="7" t="str">
        <f aca="false">IF(ISNUMBER(VLOOKUP($B17,Weersomstandigheden!$A$1:$Y$111,MONTH($J17)*2,FALSE())),VLOOKUP($B17,Weersomstandigheden!$A$1:$Y$111,MONTH($J17)*2,FALSE()),".")</f>
        <v>.</v>
      </c>
      <c r="M17" s="7" t="str">
        <f aca="false">IF(ISNUMBER(VLOOKUP($B17,Weersomstandigheden!$A$1:$Y$111,MONTH($J17)*2+1,FALSE())),VLOOKUP($B17,Weersomstandigheden!$A$1:$Y$111,MONTH($J17)*2+1,FALSE()),".")</f>
        <v>.</v>
      </c>
    </row>
    <row r="18" customFormat="false" ht="13.45" hidden="false" customHeight="false" outlineLevel="0" collapsed="false">
      <c r="B18" s="1" t="s">
        <v>31</v>
      </c>
      <c r="C18" s="18" t="n">
        <v>210</v>
      </c>
      <c r="D18" s="19"/>
      <c r="E18" s="8"/>
      <c r="F18" s="1" t="n">
        <f aca="false">SUM(C$2:C18)</f>
        <v>1886</v>
      </c>
      <c r="H18" s="1" t="s">
        <v>13</v>
      </c>
      <c r="J18" s="5" t="n">
        <f aca="false">J17+I18*7</f>
        <v>36196.5</v>
      </c>
      <c r="L18" s="7" t="str">
        <f aca="false">IF(ISNUMBER(VLOOKUP($B18,Weersomstandigheden!$A$1:$Y$111,MONTH($J18)*2,FALSE())),VLOOKUP($B18,Weersomstandigheden!$A$1:$Y$111,MONTH($J18)*2,FALSE()),".")</f>
        <v>.</v>
      </c>
      <c r="M18" s="7" t="str">
        <f aca="false">IF(ISNUMBER(VLOOKUP($B18,Weersomstandigheden!$A$1:$Y$111,MONTH($J18)*2+1,FALSE())),VLOOKUP($B18,Weersomstandigheden!$A$1:$Y$111,MONTH($J18)*2+1,FALSE()),".")</f>
        <v>.</v>
      </c>
    </row>
    <row r="19" customFormat="false" ht="14.65" hidden="false" customHeight="false" outlineLevel="0" collapsed="false">
      <c r="B19" s="1" t="s">
        <v>32</v>
      </c>
      <c r="C19" s="1" t="n">
        <v>218</v>
      </c>
      <c r="F19" s="1" t="n">
        <f aca="false">SUM(C$2:C19)</f>
        <v>2104</v>
      </c>
      <c r="G19" s="16" t="s">
        <v>33</v>
      </c>
      <c r="H19" s="1" t="s">
        <v>13</v>
      </c>
      <c r="J19" s="5" t="n">
        <f aca="false">J18+I19*7</f>
        <v>36196.5</v>
      </c>
      <c r="L19" s="7" t="str">
        <f aca="false">IF(ISNUMBER(VLOOKUP($B19,Weersomstandigheden!$A$1:$Y$111,MONTH($J19)*2,FALSE())),VLOOKUP($B19,Weersomstandigheden!$A$1:$Y$111,MONTH($J19)*2,FALSE()),".")</f>
        <v>.</v>
      </c>
      <c r="M19" s="7" t="str">
        <f aca="false">IF(ISNUMBER(VLOOKUP($B19,Weersomstandigheden!$A$1:$Y$111,MONTH($J19)*2+1,FALSE())),VLOOKUP($B19,Weersomstandigheden!$A$1:$Y$111,MONTH($J19)*2+1,FALSE()),".")</f>
        <v>.</v>
      </c>
    </row>
    <row r="20" customFormat="false" ht="14.65" hidden="false" customHeight="false" outlineLevel="0" collapsed="false">
      <c r="B20" s="1" t="s">
        <v>34</v>
      </c>
      <c r="D20" s="2" t="n">
        <v>300</v>
      </c>
      <c r="F20" s="1" t="n">
        <f aca="false">SUM(C$2:C20)</f>
        <v>2104</v>
      </c>
      <c r="G20" s="16"/>
      <c r="H20" s="1" t="s">
        <v>13</v>
      </c>
      <c r="J20" s="5" t="n">
        <f aca="false">J19+I20*7</f>
        <v>36196.5</v>
      </c>
      <c r="L20" s="7" t="str">
        <f aca="false">IF(ISNUMBER(VLOOKUP($B20,Weersomstandigheden!$A$1:$Y$111,MONTH($J20)*2,FALSE())),VLOOKUP($B20,Weersomstandigheden!$A$1:$Y$111,MONTH($J20)*2,FALSE()),".")</f>
        <v>.</v>
      </c>
      <c r="M20" s="7" t="str">
        <f aca="false">IF(ISNUMBER(VLOOKUP($B20,Weersomstandigheden!$A$1:$Y$111,MONTH($J20)*2+1,FALSE())),VLOOKUP($B20,Weersomstandigheden!$A$1:$Y$111,MONTH($J20)*2+1,FALSE()),".")</f>
        <v>.</v>
      </c>
    </row>
    <row r="21" customFormat="false" ht="14.65" hidden="false" customHeight="false" outlineLevel="0" collapsed="false">
      <c r="B21" s="1" t="s">
        <v>35</v>
      </c>
      <c r="F21" s="1" t="n">
        <f aca="false">SUM(C$2:C21)</f>
        <v>2104</v>
      </c>
      <c r="G21" s="16" t="s">
        <v>36</v>
      </c>
      <c r="H21" s="1" t="s">
        <v>13</v>
      </c>
      <c r="I21" s="4" t="n">
        <v>2</v>
      </c>
      <c r="J21" s="5" t="n">
        <f aca="false">J20+I21*7</f>
        <v>36210.5</v>
      </c>
      <c r="K21" s="6" t="n">
        <f aca="false">IF(J21-$J$2&gt;0,F21/(J21-$J$2),"")</f>
        <v>46.2417582417582</v>
      </c>
      <c r="L21" s="7" t="n">
        <f aca="false">IF(ISNUMBER(VLOOKUP($B21,Weersomstandigheden!$A$1:$Y$111,MONTH($J21)*2,FALSE())),VLOOKUP($B21,Weersomstandigheden!$A$1:$Y$111,MONTH($J21)*2,FALSE()),".")</f>
        <v>-1</v>
      </c>
      <c r="M21" s="7" t="n">
        <f aca="false">IF(ISNUMBER(VLOOKUP($B21,Weersomstandigheden!$A$1:$Y$111,MONTH($J21)*2+1,FALSE())),VLOOKUP($B21,Weersomstandigheden!$A$1:$Y$111,MONTH($J21)*2+1,FALSE()),".")</f>
        <v>130</v>
      </c>
    </row>
    <row r="22" customFormat="false" ht="12.75" hidden="false" customHeight="true" outlineLevel="0" collapsed="false">
      <c r="B22" s="1" t="s">
        <v>37</v>
      </c>
      <c r="C22" s="1" t="n">
        <v>150</v>
      </c>
      <c r="F22" s="1" t="n">
        <f aca="false">SUM(C$2:C22)</f>
        <v>2254</v>
      </c>
      <c r="H22" s="1" t="s">
        <v>38</v>
      </c>
      <c r="J22" s="5" t="n">
        <f aca="false">J21+I22*7</f>
        <v>36210.5</v>
      </c>
      <c r="K22" s="6" t="n">
        <f aca="false">IF(J22-$J$2&gt;0,F22/(J22-$J$2),"")</f>
        <v>49.5384615384615</v>
      </c>
      <c r="L22" s="7" t="str">
        <f aca="false">IF(ISNUMBER(VLOOKUP($B22,Weersomstandigheden!$A$1:$Y$111,MONTH($J22)*2,FALSE())),VLOOKUP($B22,Weersomstandigheden!$A$1:$Y$111,MONTH($J22)*2,FALSE()),".")</f>
        <v>.</v>
      </c>
      <c r="M22" s="7" t="str">
        <f aca="false">IF(ISNUMBER(VLOOKUP($B22,Weersomstandigheden!$A$1:$Y$111,MONTH($J22)*2+1,FALSE())),VLOOKUP($B22,Weersomstandigheden!$A$1:$Y$111,MONTH($J22)*2+1,FALSE()),".")</f>
        <v>.</v>
      </c>
    </row>
    <row r="23" customFormat="false" ht="12.75" hidden="false" customHeight="true" outlineLevel="0" collapsed="false">
      <c r="B23" s="1" t="s">
        <v>39</v>
      </c>
      <c r="C23" s="1" t="n">
        <v>140</v>
      </c>
      <c r="F23" s="1" t="n">
        <f aca="false">SUM(C$2:C23)</f>
        <v>2394</v>
      </c>
      <c r="G23" s="3" t="s">
        <v>40</v>
      </c>
      <c r="H23" s="1" t="s">
        <v>38</v>
      </c>
      <c r="J23" s="5" t="n">
        <f aca="false">J22+I23*7</f>
        <v>36210.5</v>
      </c>
      <c r="K23" s="6" t="n">
        <f aca="false">IF(J23-$J$2&gt;0,F23/(J23-$J$2),"")</f>
        <v>52.6153846153846</v>
      </c>
      <c r="L23" s="7" t="str">
        <f aca="false">IF(ISNUMBER(VLOOKUP($B23,Weersomstandigheden!$A$1:$Y$111,MONTH($J23)*2,FALSE())),VLOOKUP($B23,Weersomstandigheden!$A$1:$Y$111,MONTH($J23)*2,FALSE()),".")</f>
        <v>.</v>
      </c>
      <c r="M23" s="7" t="str">
        <f aca="false">IF(ISNUMBER(VLOOKUP($B23,Weersomstandigheden!$A$1:$Y$111,MONTH($J23)*2+1,FALSE())),VLOOKUP($B23,Weersomstandigheden!$A$1:$Y$111,MONTH($J23)*2+1,FALSE()),".")</f>
        <v>.</v>
      </c>
    </row>
    <row r="24" customFormat="false" ht="13.45" hidden="false" customHeight="false" outlineLevel="0" collapsed="false">
      <c r="B24" s="1" t="s">
        <v>41</v>
      </c>
      <c r="C24" s="1" t="n">
        <v>169</v>
      </c>
      <c r="F24" s="1" t="n">
        <f aca="false">SUM(C$2:C24)</f>
        <v>2563</v>
      </c>
      <c r="H24" s="1" t="s">
        <v>13</v>
      </c>
      <c r="J24" s="5" t="n">
        <f aca="false">J23+I24*7</f>
        <v>36210.5</v>
      </c>
      <c r="L24" s="7" t="str">
        <f aca="false">IF(ISNUMBER(VLOOKUP($B24,Weersomstandigheden!$A$1:$Y$111,MONTH($J24)*2,FALSE())),VLOOKUP($B24,Weersomstandigheden!$A$1:$Y$111,MONTH($J24)*2,FALSE()),".")</f>
        <v>.</v>
      </c>
      <c r="M24" s="7" t="str">
        <f aca="false">IF(ISNUMBER(VLOOKUP($B24,Weersomstandigheden!$A$1:$Y$111,MONTH($J24)*2+1,FALSE())),VLOOKUP($B24,Weersomstandigheden!$A$1:$Y$111,MONTH($J24)*2+1,FALSE()),".")</f>
        <v>.</v>
      </c>
    </row>
    <row r="25" customFormat="false" ht="13.45" hidden="false" customHeight="false" outlineLevel="0" collapsed="false">
      <c r="B25" s="1" t="s">
        <v>42</v>
      </c>
      <c r="C25" s="1" t="n">
        <v>138</v>
      </c>
      <c r="F25" s="1" t="n">
        <f aca="false">SUM(C$2:C25)</f>
        <v>2701</v>
      </c>
      <c r="H25" s="1" t="s">
        <v>13</v>
      </c>
      <c r="J25" s="5" t="n">
        <f aca="false">J24+I25*7</f>
        <v>36210.5</v>
      </c>
      <c r="L25" s="7" t="str">
        <f aca="false">IF(ISNUMBER(VLOOKUP($B25,Weersomstandigheden!$A$1:$Y$111,MONTH($J25)*2,FALSE())),VLOOKUP($B25,Weersomstandigheden!$A$1:$Y$111,MONTH($J25)*2,FALSE()),".")</f>
        <v>.</v>
      </c>
      <c r="M25" s="7" t="str">
        <f aca="false">IF(ISNUMBER(VLOOKUP($B25,Weersomstandigheden!$A$1:$Y$111,MONTH($J25)*2+1,FALSE())),VLOOKUP($B25,Weersomstandigheden!$A$1:$Y$111,MONTH($J25)*2+1,FALSE()),".")</f>
        <v>.</v>
      </c>
    </row>
    <row r="26" customFormat="false" ht="13.45" hidden="false" customHeight="false" outlineLevel="0" collapsed="false">
      <c r="B26" s="1" t="s">
        <v>43</v>
      </c>
      <c r="C26" s="1" t="n">
        <v>107</v>
      </c>
      <c r="F26" s="1" t="n">
        <f aca="false">SUM(C$2:C26)</f>
        <v>2808</v>
      </c>
      <c r="G26" s="3" t="s">
        <v>44</v>
      </c>
      <c r="H26" s="1" t="s">
        <v>13</v>
      </c>
      <c r="J26" s="5" t="n">
        <f aca="false">J25+I26*7</f>
        <v>36210.5</v>
      </c>
      <c r="L26" s="7" t="str">
        <f aca="false">IF(ISNUMBER(VLOOKUP($B26,Weersomstandigheden!$A$1:$Y$111,MONTH($J26)*2,FALSE())),VLOOKUP($B26,Weersomstandigheden!$A$1:$Y$111,MONTH($J26)*2,FALSE()),".")</f>
        <v>.</v>
      </c>
      <c r="M26" s="7" t="str">
        <f aca="false">IF(ISNUMBER(VLOOKUP($B26,Weersomstandigheden!$A$1:$Y$111,MONTH($J26)*2+1,FALSE())),VLOOKUP($B26,Weersomstandigheden!$A$1:$Y$111,MONTH($J26)*2+1,FALSE()),".")</f>
        <v>.</v>
      </c>
    </row>
    <row r="27" customFormat="false" ht="13.45" hidden="false" customHeight="false" outlineLevel="0" collapsed="false">
      <c r="B27" s="1" t="s">
        <v>45</v>
      </c>
      <c r="C27" s="1" t="n">
        <v>165</v>
      </c>
      <c r="F27" s="1" t="n">
        <f aca="false">SUM(C$2:C27)</f>
        <v>2973</v>
      </c>
      <c r="G27" s="3" t="s">
        <v>46</v>
      </c>
      <c r="H27" s="1" t="s">
        <v>13</v>
      </c>
      <c r="J27" s="5" t="n">
        <f aca="false">J26+I27*7</f>
        <v>36210.5</v>
      </c>
      <c r="L27" s="7" t="str">
        <f aca="false">IF(ISNUMBER(VLOOKUP($B27,Weersomstandigheden!$A$1:$Y$111,MONTH($J27)*2,FALSE())),VLOOKUP($B27,Weersomstandigheden!$A$1:$Y$111,MONTH($J27)*2,FALSE()),".")</f>
        <v>.</v>
      </c>
      <c r="M27" s="7" t="str">
        <f aca="false">IF(ISNUMBER(VLOOKUP($B27,Weersomstandigheden!$A$1:$Y$111,MONTH($J27)*2+1,FALSE())),VLOOKUP($B27,Weersomstandigheden!$A$1:$Y$111,MONTH($J27)*2+1,FALSE()),".")</f>
        <v>.</v>
      </c>
    </row>
    <row r="28" customFormat="false" ht="13.45" hidden="false" customHeight="false" outlineLevel="0" collapsed="false">
      <c r="B28" s="1" t="s">
        <v>47</v>
      </c>
      <c r="C28" s="1" t="n">
        <v>90</v>
      </c>
      <c r="F28" s="1" t="n">
        <f aca="false">SUM(C$2:C28)</f>
        <v>3063</v>
      </c>
      <c r="H28" s="1" t="s">
        <v>13</v>
      </c>
      <c r="I28" s="4" t="n">
        <v>1.5</v>
      </c>
      <c r="J28" s="5" t="n">
        <f aca="false">J27+I28*7</f>
        <v>36221</v>
      </c>
      <c r="L28" s="7" t="n">
        <f aca="false">IF(ISNUMBER(VLOOKUP($B28,Weersomstandigheden!$A$1:$Y$111,MONTH($J28)*2,FALSE())),VLOOKUP($B28,Weersomstandigheden!$A$1:$Y$111,MONTH($J28)*2,FALSE()),".")</f>
        <v>3</v>
      </c>
      <c r="M28" s="7" t="n">
        <f aca="false">IF(ISNUMBER(VLOOKUP($B28,Weersomstandigheden!$A$1:$Y$111,MONTH($J28)*2+1,FALSE())),VLOOKUP($B28,Weersomstandigheden!$A$1:$Y$111,MONTH($J28)*2+1,FALSE()),".")</f>
        <v>89</v>
      </c>
    </row>
    <row r="29" customFormat="false" ht="13.45" hidden="false" customHeight="false" outlineLevel="0" collapsed="false">
      <c r="B29" s="1" t="s">
        <v>48</v>
      </c>
      <c r="G29" s="3" t="s">
        <v>49</v>
      </c>
      <c r="H29" s="1" t="s">
        <v>13</v>
      </c>
      <c r="J29" s="5" t="n">
        <f aca="false">J28+I29*7</f>
        <v>36221</v>
      </c>
      <c r="L29" s="7" t="n">
        <f aca="false">IF(ISNUMBER(VLOOKUP($B29,Weersomstandigheden!$A$1:$Y$111,MONTH($J29)*2,FALSE())),VLOOKUP($B29,Weersomstandigheden!$A$1:$Y$111,MONTH($J29)*2,FALSE()),".")</f>
        <v>3</v>
      </c>
      <c r="M29" s="7" t="n">
        <f aca="false">IF(ISNUMBER(VLOOKUP($B29,Weersomstandigheden!$A$1:$Y$111,MONTH($J29)*2+1,FALSE())),VLOOKUP($B29,Weersomstandigheden!$A$1:$Y$111,MONTH($J29)*2+1,FALSE()),".")</f>
        <v>83</v>
      </c>
    </row>
    <row r="30" customFormat="false" ht="13.45" hidden="false" customHeight="false" outlineLevel="0" collapsed="false">
      <c r="B30" s="1" t="s">
        <v>50</v>
      </c>
      <c r="G30" s="3" t="s">
        <v>51</v>
      </c>
      <c r="H30" s="1" t="s">
        <v>13</v>
      </c>
      <c r="J30" s="5" t="n">
        <f aca="false">J29+I30*7</f>
        <v>36221</v>
      </c>
      <c r="L30" s="7" t="str">
        <f aca="false">IF(ISNUMBER(VLOOKUP($B30,Weersomstandigheden!$A$1:$Y$111,MONTH($J30)*2,FALSE())),VLOOKUP($B30,Weersomstandigheden!$A$1:$Y$111,MONTH($J30)*2,FALSE()),".")</f>
        <v>.</v>
      </c>
      <c r="M30" s="7" t="str">
        <f aca="false">IF(ISNUMBER(VLOOKUP($B30,Weersomstandigheden!$A$1:$Y$111,MONTH($J30)*2+1,FALSE())),VLOOKUP($B30,Weersomstandigheden!$A$1:$Y$111,MONTH($J30)*2+1,FALSE()),".")</f>
        <v>.</v>
      </c>
    </row>
    <row r="31" customFormat="false" ht="13.45" hidden="false" customHeight="false" outlineLevel="0" collapsed="false">
      <c r="B31" s="1" t="s">
        <v>52</v>
      </c>
      <c r="H31" s="1" t="s">
        <v>13</v>
      </c>
      <c r="J31" s="5" t="n">
        <f aca="false">J30+I31*7</f>
        <v>36221</v>
      </c>
      <c r="L31" s="7" t="str">
        <f aca="false">IF(ISNUMBER(VLOOKUP($B31,Weersomstandigheden!$A$1:$Y$111,MONTH($J31)*2,FALSE())),VLOOKUP($B31,Weersomstandigheden!$A$1:$Y$111,MONTH($J31)*2,FALSE()),".")</f>
        <v>.</v>
      </c>
      <c r="M31" s="7" t="str">
        <f aca="false">IF(ISNUMBER(VLOOKUP($B31,Weersomstandigheden!$A$1:$Y$111,MONTH($J31)*2+1,FALSE())),VLOOKUP($B31,Weersomstandigheden!$A$1:$Y$111,MONTH($J31)*2+1,FALSE()),".")</f>
        <v>.</v>
      </c>
    </row>
    <row r="32" customFormat="false" ht="13.45" hidden="false" customHeight="false" outlineLevel="0" collapsed="false">
      <c r="B32" s="1" t="s">
        <v>53</v>
      </c>
      <c r="H32" s="1" t="s">
        <v>13</v>
      </c>
      <c r="J32" s="5" t="n">
        <f aca="false">J31+I32*7</f>
        <v>36221</v>
      </c>
      <c r="L32" s="7" t="str">
        <f aca="false">IF(ISNUMBER(VLOOKUP($B32,Weersomstandigheden!$A$1:$Y$111,MONTH($J32)*2,FALSE())),VLOOKUP($B32,Weersomstandigheden!$A$1:$Y$111,MONTH($J32)*2,FALSE()),".")</f>
        <v>.</v>
      </c>
      <c r="M32" s="7" t="str">
        <f aca="false">IF(ISNUMBER(VLOOKUP($B32,Weersomstandigheden!$A$1:$Y$111,MONTH($J32)*2+1,FALSE())),VLOOKUP($B32,Weersomstandigheden!$A$1:$Y$111,MONTH($J32)*2+1,FALSE()),".")</f>
        <v>.</v>
      </c>
    </row>
    <row r="33" customFormat="false" ht="13.45" hidden="false" customHeight="false" outlineLevel="0" collapsed="false">
      <c r="B33" s="1" t="s">
        <v>54</v>
      </c>
      <c r="G33" s="3" t="s">
        <v>55</v>
      </c>
      <c r="H33" s="1" t="s">
        <v>38</v>
      </c>
      <c r="I33" s="4" t="n">
        <v>2</v>
      </c>
      <c r="J33" s="5" t="n">
        <f aca="false">J32+I33*7</f>
        <v>36235</v>
      </c>
      <c r="L33" s="7" t="str">
        <f aca="false">IF(ISNUMBER(VLOOKUP($B33,Weersomstandigheden!$A$1:$Y$111,MONTH($J33)*2,FALSE())),VLOOKUP($B33,Weersomstandigheden!$A$1:$Y$111,MONTH($J33)*2,FALSE()),".")</f>
        <v>.</v>
      </c>
      <c r="M33" s="7" t="str">
        <f aca="false">IF(ISNUMBER(VLOOKUP($B33,Weersomstandigheden!$A$1:$Y$111,MONTH($J33)*2+1,FALSE())),VLOOKUP($B33,Weersomstandigheden!$A$1:$Y$111,MONTH($J33)*2+1,FALSE()),".")</f>
        <v>.</v>
      </c>
    </row>
    <row r="34" customFormat="false" ht="13.45" hidden="false" customHeight="false" outlineLevel="0" collapsed="false">
      <c r="B34" s="1" t="s">
        <v>56</v>
      </c>
      <c r="C34" s="1" t="n">
        <v>150</v>
      </c>
      <c r="F34" s="1" t="n">
        <f aca="false">SUM(C$2:C34)</f>
        <v>3213</v>
      </c>
      <c r="H34" s="1" t="s">
        <v>38</v>
      </c>
      <c r="J34" s="5" t="n">
        <f aca="false">J33+I34*7</f>
        <v>36235</v>
      </c>
      <c r="K34" s="6" t="n">
        <f aca="false">IF(J34-$J$2&gt;0,F34/(J34-$J$2),"")</f>
        <v>45.9</v>
      </c>
      <c r="L34" s="7" t="str">
        <f aca="false">IF(ISNUMBER(VLOOKUP($B34,Weersomstandigheden!$A$1:$Y$111,MONTH($J34)*2,FALSE())),VLOOKUP($B34,Weersomstandigheden!$A$1:$Y$111,MONTH($J34)*2,FALSE()),".")</f>
        <v>.</v>
      </c>
      <c r="M34" s="7" t="str">
        <f aca="false">IF(ISNUMBER(VLOOKUP($B34,Weersomstandigheden!$A$1:$Y$111,MONTH($J34)*2+1,FALSE())),VLOOKUP($B34,Weersomstandigheden!$A$1:$Y$111,MONTH($J34)*2+1,FALSE()),".")</f>
        <v>.</v>
      </c>
    </row>
    <row r="35" customFormat="false" ht="13.45" hidden="false" customHeight="false" outlineLevel="0" collapsed="false">
      <c r="B35" s="1" t="s">
        <v>57</v>
      </c>
      <c r="C35" s="1" t="n">
        <v>92</v>
      </c>
      <c r="F35" s="1" t="n">
        <f aca="false">SUM(C$2:C35)</f>
        <v>3305</v>
      </c>
      <c r="H35" s="1" t="s">
        <v>38</v>
      </c>
      <c r="J35" s="5" t="n">
        <f aca="false">J34+I35*7</f>
        <v>36235</v>
      </c>
      <c r="L35" s="7" t="str">
        <f aca="false">IF(ISNUMBER(VLOOKUP($B35,Weersomstandigheden!$A$1:$Y$111,MONTH($J35)*2,FALSE())),VLOOKUP($B35,Weersomstandigheden!$A$1:$Y$111,MONTH($J35)*2,FALSE()),".")</f>
        <v>.</v>
      </c>
      <c r="M35" s="7" t="str">
        <f aca="false">IF(ISNUMBER(VLOOKUP($B35,Weersomstandigheden!$A$1:$Y$111,MONTH($J35)*2+1,FALSE())),VLOOKUP($B35,Weersomstandigheden!$A$1:$Y$111,MONTH($J35)*2+1,FALSE()),".")</f>
        <v>.</v>
      </c>
    </row>
    <row r="36" customFormat="false" ht="13.45" hidden="false" customHeight="false" outlineLevel="0" collapsed="false">
      <c r="B36" s="1" t="s">
        <v>58</v>
      </c>
      <c r="C36" s="1" t="n">
        <v>118</v>
      </c>
      <c r="F36" s="1" t="n">
        <f aca="false">SUM(C$2:C36)</f>
        <v>3423</v>
      </c>
      <c r="H36" s="1" t="s">
        <v>38</v>
      </c>
      <c r="J36" s="5" t="n">
        <f aca="false">J35+I36*7</f>
        <v>36235</v>
      </c>
      <c r="K36" s="6" t="n">
        <f aca="false">IF(J36-$J$2&gt;0,F36/(J36-$J$2),"")</f>
        <v>48.9</v>
      </c>
      <c r="L36" s="7" t="str">
        <f aca="false">IF(ISNUMBER(VLOOKUP($B36,Weersomstandigheden!$A$1:$Y$111,MONTH($J36)*2,FALSE())),VLOOKUP($B36,Weersomstandigheden!$A$1:$Y$111,MONTH($J36)*2,FALSE()),".")</f>
        <v>.</v>
      </c>
      <c r="M36" s="7" t="str">
        <f aca="false">IF(ISNUMBER(VLOOKUP($B36,Weersomstandigheden!$A$1:$Y$111,MONTH($J36)*2+1,FALSE())),VLOOKUP($B36,Weersomstandigheden!$A$1:$Y$111,MONTH($J36)*2+1,FALSE()),".")</f>
        <v>.</v>
      </c>
    </row>
    <row r="37" customFormat="false" ht="13.45" hidden="false" customHeight="false" outlineLevel="0" collapsed="false">
      <c r="B37" s="1" t="s">
        <v>59</v>
      </c>
      <c r="C37" s="1" t="n">
        <v>143</v>
      </c>
      <c r="F37" s="1" t="n">
        <f aca="false">SUM(C$2:C37)</f>
        <v>3566</v>
      </c>
      <c r="H37" s="1" t="s">
        <v>38</v>
      </c>
      <c r="J37" s="5" t="n">
        <f aca="false">J36+I37*7</f>
        <v>36235</v>
      </c>
      <c r="K37" s="6" t="n">
        <f aca="false">IF(J37-$J$2&gt;0,F37/(J37-$J$2),"")</f>
        <v>50.9428571428571</v>
      </c>
      <c r="L37" s="7" t="str">
        <f aca="false">IF(ISNUMBER(VLOOKUP($B37,Weersomstandigheden!$A$1:$Y$111,MONTH($J37)*2,FALSE())),VLOOKUP($B37,Weersomstandigheden!$A$1:$Y$111,MONTH($J37)*2,FALSE()),".")</f>
        <v>.</v>
      </c>
      <c r="M37" s="7" t="str">
        <f aca="false">IF(ISNUMBER(VLOOKUP($B37,Weersomstandigheden!$A$1:$Y$111,MONTH($J37)*2+1,FALSE())),VLOOKUP($B37,Weersomstandigheden!$A$1:$Y$111,MONTH($J37)*2+1,FALSE()),".")</f>
        <v>.</v>
      </c>
    </row>
    <row r="38" customFormat="false" ht="13.45" hidden="false" customHeight="false" outlineLevel="0" collapsed="false">
      <c r="B38" s="1" t="s">
        <v>60</v>
      </c>
      <c r="C38" s="1" t="n">
        <v>135</v>
      </c>
      <c r="F38" s="1" t="n">
        <f aca="false">SUM(C$2:C38)</f>
        <v>3701</v>
      </c>
      <c r="H38" s="1" t="s">
        <v>38</v>
      </c>
      <c r="J38" s="5" t="n">
        <f aca="false">J37+I38*7</f>
        <v>36235</v>
      </c>
      <c r="K38" s="6" t="n">
        <f aca="false">IF(J38-$J$2&gt;0,F38/(J38-$J$2),"")</f>
        <v>52.8714285714286</v>
      </c>
      <c r="L38" s="7" t="str">
        <f aca="false">IF(ISNUMBER(VLOOKUP($B38,Weersomstandigheden!$A$1:$Y$111,MONTH($J38)*2,FALSE())),VLOOKUP($B38,Weersomstandigheden!$A$1:$Y$111,MONTH($J38)*2,FALSE()),".")</f>
        <v>.</v>
      </c>
      <c r="M38" s="7" t="str">
        <f aca="false">IF(ISNUMBER(VLOOKUP($B38,Weersomstandigheden!$A$1:$Y$111,MONTH($J38)*2+1,FALSE())),VLOOKUP($B38,Weersomstandigheden!$A$1:$Y$111,MONTH($J38)*2+1,FALSE()),".")</f>
        <v>.</v>
      </c>
    </row>
    <row r="39" customFormat="false" ht="13.45" hidden="false" customHeight="false" outlineLevel="0" collapsed="false">
      <c r="B39" s="1" t="s">
        <v>61</v>
      </c>
      <c r="C39" s="1" t="n">
        <v>100</v>
      </c>
      <c r="E39" s="8"/>
      <c r="F39" s="1" t="n">
        <f aca="false">SUM(C$2:C39)</f>
        <v>3801</v>
      </c>
      <c r="G39" s="3" t="s">
        <v>62</v>
      </c>
      <c r="H39" s="1" t="s">
        <v>38</v>
      </c>
      <c r="I39" s="4" t="n">
        <v>1</v>
      </c>
      <c r="J39" s="5" t="n">
        <f aca="false">J38+I39*7</f>
        <v>36242</v>
      </c>
      <c r="K39" s="6" t="n">
        <f aca="false">IF(J39-$J$2&gt;0,F39/(J39-$J$2),"")</f>
        <v>49.3636363636364</v>
      </c>
      <c r="L39" s="7" t="str">
        <f aca="false">IF(ISNUMBER(VLOOKUP($B39,Weersomstandigheden!$A$1:$Y$111,MONTH($J39)*2,FALSE())),VLOOKUP($B39,Weersomstandigheden!$A$1:$Y$111,MONTH($J39)*2,FALSE()),".")</f>
        <v>.</v>
      </c>
      <c r="M39" s="7" t="str">
        <f aca="false">IF(ISNUMBER(VLOOKUP($B39,Weersomstandigheden!$A$1:$Y$111,MONTH($J39)*2+1,FALSE())),VLOOKUP($B39,Weersomstandigheden!$A$1:$Y$111,MONTH($J39)*2+1,FALSE()),".")</f>
        <v>.</v>
      </c>
    </row>
    <row r="40" customFormat="false" ht="13.45" hidden="false" customHeight="false" outlineLevel="0" collapsed="false">
      <c r="B40" s="1" t="s">
        <v>63</v>
      </c>
      <c r="C40" s="1" t="n">
        <v>170</v>
      </c>
      <c r="F40" s="1" t="n">
        <f aca="false">SUM(C$2:C40)</f>
        <v>3971</v>
      </c>
      <c r="H40" s="1" t="s">
        <v>38</v>
      </c>
      <c r="J40" s="5" t="n">
        <f aca="false">J39+I40*7</f>
        <v>36242</v>
      </c>
      <c r="L40" s="7" t="str">
        <f aca="false">IF(ISNUMBER(VLOOKUP($B40,Weersomstandigheden!$A$1:$Y$111,MONTH($J40)*2,FALSE())),VLOOKUP($B40,Weersomstandigheden!$A$1:$Y$111,MONTH($J40)*2,FALSE()),".")</f>
        <v>.</v>
      </c>
      <c r="M40" s="7" t="str">
        <f aca="false">IF(ISNUMBER(VLOOKUP($B40,Weersomstandigheden!$A$1:$Y$111,MONTH($J40)*2+1,FALSE())),VLOOKUP($B40,Weersomstandigheden!$A$1:$Y$111,MONTH($J40)*2+1,FALSE()),".")</f>
        <v>.</v>
      </c>
    </row>
    <row r="41" customFormat="false" ht="13.45" hidden="false" customHeight="false" outlineLevel="0" collapsed="false">
      <c r="B41" s="1" t="s">
        <v>64</v>
      </c>
      <c r="C41" s="1" t="n">
        <v>145</v>
      </c>
      <c r="F41" s="1" t="n">
        <f aca="false">SUM(C$2:C41)</f>
        <v>4116</v>
      </c>
      <c r="H41" s="1" t="s">
        <v>38</v>
      </c>
      <c r="J41" s="5" t="n">
        <f aca="false">J40+I41*7</f>
        <v>36242</v>
      </c>
      <c r="L41" s="7" t="str">
        <f aca="false">IF(ISNUMBER(VLOOKUP($B41,Weersomstandigheden!$A$1:$Y$111,MONTH($J41)*2,FALSE())),VLOOKUP($B41,Weersomstandigheden!$A$1:$Y$111,MONTH($J41)*2,FALSE()),".")</f>
        <v>.</v>
      </c>
      <c r="M41" s="7" t="str">
        <f aca="false">IF(ISNUMBER(VLOOKUP($B41,Weersomstandigheden!$A$1:$Y$111,MONTH($J41)*2+1,FALSE())),VLOOKUP($B41,Weersomstandigheden!$A$1:$Y$111,MONTH($J41)*2+1,FALSE()),".")</f>
        <v>.</v>
      </c>
    </row>
    <row r="42" customFormat="false" ht="13.45" hidden="false" customHeight="false" outlineLevel="0" collapsed="false">
      <c r="B42" s="1" t="s">
        <v>65</v>
      </c>
      <c r="C42" s="1" t="n">
        <v>85</v>
      </c>
      <c r="F42" s="1" t="n">
        <f aca="false">SUM(C$2:C42)</f>
        <v>4201</v>
      </c>
      <c r="G42" s="3" t="s">
        <v>66</v>
      </c>
      <c r="H42" s="1" t="s">
        <v>38</v>
      </c>
      <c r="J42" s="5" t="n">
        <f aca="false">J41+I42*7</f>
        <v>36242</v>
      </c>
      <c r="L42" s="7" t="str">
        <f aca="false">IF(ISNUMBER(VLOOKUP($B42,Weersomstandigheden!$A$1:$Y$111,MONTH($J42)*2,FALSE())),VLOOKUP($B42,Weersomstandigheden!$A$1:$Y$111,MONTH($J42)*2,FALSE()),".")</f>
        <v>.</v>
      </c>
      <c r="M42" s="7" t="str">
        <f aca="false">IF(ISNUMBER(VLOOKUP($B42,Weersomstandigheden!$A$1:$Y$111,MONTH($J42)*2+1,FALSE())),VLOOKUP($B42,Weersomstandigheden!$A$1:$Y$111,MONTH($J42)*2+1,FALSE()),".")</f>
        <v>.</v>
      </c>
    </row>
    <row r="43" customFormat="false" ht="13.45" hidden="false" customHeight="false" outlineLevel="0" collapsed="false">
      <c r="B43" s="1" t="s">
        <v>67</v>
      </c>
      <c r="C43" s="1" t="n">
        <v>117</v>
      </c>
      <c r="F43" s="1" t="n">
        <f aca="false">SUM(C$2:C43)</f>
        <v>4318</v>
      </c>
      <c r="H43" s="1" t="s">
        <v>38</v>
      </c>
      <c r="J43" s="5" t="n">
        <f aca="false">J42+I43*7</f>
        <v>36242</v>
      </c>
      <c r="L43" s="7" t="str">
        <f aca="false">IF(ISNUMBER(VLOOKUP($B43,Weersomstandigheden!$A$1:$Y$111,MONTH($J43)*2,FALSE())),VLOOKUP($B43,Weersomstandigheden!$A$1:$Y$111,MONTH($J43)*2,FALSE()),".")</f>
        <v>.</v>
      </c>
      <c r="M43" s="7" t="str">
        <f aca="false">IF(ISNUMBER(VLOOKUP($B43,Weersomstandigheden!$A$1:$Y$111,MONTH($J43)*2+1,FALSE())),VLOOKUP($B43,Weersomstandigheden!$A$1:$Y$111,MONTH($J43)*2+1,FALSE()),".")</f>
        <v>.</v>
      </c>
    </row>
    <row r="44" customFormat="false" ht="13.45" hidden="false" customHeight="false" outlineLevel="0" collapsed="false">
      <c r="B44" s="1" t="s">
        <v>68</v>
      </c>
      <c r="C44" s="1" t="n">
        <v>135</v>
      </c>
      <c r="F44" s="1" t="n">
        <f aca="false">SUM(C$2:C44)</f>
        <v>4453</v>
      </c>
      <c r="H44" s="1" t="s">
        <v>38</v>
      </c>
      <c r="J44" s="5" t="n">
        <f aca="false">J43+I44*7</f>
        <v>36242</v>
      </c>
      <c r="L44" s="7" t="str">
        <f aca="false">IF(ISNUMBER(VLOOKUP($B44,Weersomstandigheden!$A$1:$Y$111,MONTH($J44)*2,FALSE())),VLOOKUP($B44,Weersomstandigheden!$A$1:$Y$111,MONTH($J44)*2,FALSE()),".")</f>
        <v>.</v>
      </c>
      <c r="M44" s="7" t="str">
        <f aca="false">IF(ISNUMBER(VLOOKUP($B44,Weersomstandigheden!$A$1:$Y$111,MONTH($J44)*2+1,FALSE())),VLOOKUP($B44,Weersomstandigheden!$A$1:$Y$111,MONTH($J44)*2+1,FALSE()),".")</f>
        <v>.</v>
      </c>
    </row>
    <row r="45" customFormat="false" ht="13.45" hidden="false" customHeight="false" outlineLevel="0" collapsed="false">
      <c r="B45" s="1" t="s">
        <v>69</v>
      </c>
      <c r="C45" s="1" t="n">
        <v>81</v>
      </c>
      <c r="F45" s="1" t="n">
        <f aca="false">SUM(C$2:C45)</f>
        <v>4534</v>
      </c>
      <c r="G45" s="3" t="s">
        <v>70</v>
      </c>
      <c r="H45" s="1" t="s">
        <v>38</v>
      </c>
      <c r="J45" s="5" t="n">
        <f aca="false">J44+I45*7</f>
        <v>36242</v>
      </c>
      <c r="L45" s="7" t="str">
        <f aca="false">IF(ISNUMBER(VLOOKUP($B45,Weersomstandigheden!$A$1:$Y$111,MONTH($J45)*2,FALSE())),VLOOKUP($B45,Weersomstandigheden!$A$1:$Y$111,MONTH($J45)*2,FALSE()),".")</f>
        <v>.</v>
      </c>
      <c r="M45" s="7" t="str">
        <f aca="false">IF(ISNUMBER(VLOOKUP($B45,Weersomstandigheden!$A$1:$Y$111,MONTH($J45)*2+1,FALSE())),VLOOKUP($B45,Weersomstandigheden!$A$1:$Y$111,MONTH($J45)*2+1,FALSE()),".")</f>
        <v>.</v>
      </c>
    </row>
    <row r="46" customFormat="false" ht="13.45" hidden="false" customHeight="false" outlineLevel="0" collapsed="false">
      <c r="B46" s="1" t="s">
        <v>71</v>
      </c>
      <c r="C46" s="1" t="n">
        <v>135</v>
      </c>
      <c r="F46" s="1" t="n">
        <f aca="false">SUM(C$2:C46)</f>
        <v>4669</v>
      </c>
      <c r="G46" s="3" t="s">
        <v>72</v>
      </c>
      <c r="H46" s="1" t="s">
        <v>38</v>
      </c>
      <c r="I46" s="4" t="n">
        <v>3</v>
      </c>
      <c r="J46" s="5" t="n">
        <f aca="false">J45+I46*7</f>
        <v>36263</v>
      </c>
      <c r="K46" s="6" t="n">
        <f aca="false">IF(J46-$J$2&gt;0,F46/(J46-$J$2),"")</f>
        <v>47.6428571428571</v>
      </c>
      <c r="L46" s="7" t="str">
        <f aca="false">IF(ISNUMBER(VLOOKUP($B46,Weersomstandigheden!$A$1:$Y$111,MONTH($J46)*2,FALSE())),VLOOKUP($B46,Weersomstandigheden!$A$1:$Y$111,MONTH($J46)*2,FALSE()),".")</f>
        <v>.</v>
      </c>
      <c r="M46" s="7" t="str">
        <f aca="false">IF(ISNUMBER(VLOOKUP($B46,Weersomstandigheden!$A$1:$Y$111,MONTH($J46)*2+1,FALSE())),VLOOKUP($B46,Weersomstandigheden!$A$1:$Y$111,MONTH($J46)*2+1,FALSE()),".")</f>
        <v>.</v>
      </c>
    </row>
    <row r="47" customFormat="false" ht="13.45" hidden="false" customHeight="false" outlineLevel="0" collapsed="false">
      <c r="B47" s="1" t="s">
        <v>69</v>
      </c>
      <c r="C47" s="1" t="n">
        <v>81</v>
      </c>
      <c r="F47" s="1" t="n">
        <f aca="false">SUM(C$2:C47)</f>
        <v>4750</v>
      </c>
      <c r="H47" s="1" t="s">
        <v>38</v>
      </c>
      <c r="J47" s="5" t="n">
        <f aca="false">J46+I47*7</f>
        <v>36263</v>
      </c>
      <c r="L47" s="7" t="str">
        <f aca="false">IF(ISNUMBER(VLOOKUP($B47,Weersomstandigheden!$A$1:$Y$111,MONTH($J47)*2,FALSE())),VLOOKUP($B47,Weersomstandigheden!$A$1:$Y$111,MONTH($J47)*2,FALSE()),".")</f>
        <v>.</v>
      </c>
      <c r="M47" s="7" t="str">
        <f aca="false">IF(ISNUMBER(VLOOKUP($B47,Weersomstandigheden!$A$1:$Y$111,MONTH($J47)*2+1,FALSE())),VLOOKUP($B47,Weersomstandigheden!$A$1:$Y$111,MONTH($J47)*2+1,FALSE()),".")</f>
        <v>.</v>
      </c>
    </row>
    <row r="48" customFormat="false" ht="13.45" hidden="false" customHeight="false" outlineLevel="0" collapsed="false">
      <c r="B48" s="1" t="s">
        <v>68</v>
      </c>
      <c r="C48" s="1" t="n">
        <v>135</v>
      </c>
      <c r="F48" s="1" t="n">
        <f aca="false">SUM(C$2:C48)</f>
        <v>4885</v>
      </c>
      <c r="H48" s="1" t="s">
        <v>38</v>
      </c>
      <c r="J48" s="5" t="n">
        <f aca="false">J47+I48*7</f>
        <v>36263</v>
      </c>
      <c r="L48" s="7" t="str">
        <f aca="false">IF(ISNUMBER(VLOOKUP($B48,Weersomstandigheden!$A$1:$Y$111,MONTH($J48)*2,FALSE())),VLOOKUP($B48,Weersomstandigheden!$A$1:$Y$111,MONTH($J48)*2,FALSE()),".")</f>
        <v>.</v>
      </c>
      <c r="M48" s="7" t="str">
        <f aca="false">IF(ISNUMBER(VLOOKUP($B48,Weersomstandigheden!$A$1:$Y$111,MONTH($J48)*2+1,FALSE())),VLOOKUP($B48,Weersomstandigheden!$A$1:$Y$111,MONTH($J48)*2+1,FALSE()),".")</f>
        <v>.</v>
      </c>
    </row>
    <row r="49" customFormat="false" ht="13.45" hidden="false" customHeight="false" outlineLevel="0" collapsed="false">
      <c r="B49" s="1" t="s">
        <v>73</v>
      </c>
      <c r="C49" s="1" t="n">
        <v>82</v>
      </c>
      <c r="F49" s="1" t="n">
        <f aca="false">SUM(C$2:C49)</f>
        <v>4967</v>
      </c>
      <c r="H49" s="1" t="s">
        <v>38</v>
      </c>
      <c r="J49" s="5" t="n">
        <f aca="false">J48+I49*7</f>
        <v>36263</v>
      </c>
      <c r="L49" s="7" t="str">
        <f aca="false">IF(ISNUMBER(VLOOKUP($B49,Weersomstandigheden!$A$1:$Y$111,MONTH($J49)*2,FALSE())),VLOOKUP($B49,Weersomstandigheden!$A$1:$Y$111,MONTH($J49)*2,FALSE()),".")</f>
        <v>.</v>
      </c>
      <c r="M49" s="7" t="str">
        <f aca="false">IF(ISNUMBER(VLOOKUP($B49,Weersomstandigheden!$A$1:$Y$111,MONTH($J49)*2+1,FALSE())),VLOOKUP($B49,Weersomstandigheden!$A$1:$Y$111,MONTH($J49)*2+1,FALSE()),".")</f>
        <v>.</v>
      </c>
    </row>
    <row r="50" customFormat="false" ht="13.45" hidden="false" customHeight="false" outlineLevel="0" collapsed="false">
      <c r="B50" s="1" t="s">
        <v>74</v>
      </c>
      <c r="C50" s="1" t="n">
        <v>148</v>
      </c>
      <c r="F50" s="1" t="n">
        <f aca="false">SUM(C$2:C50)</f>
        <v>5115</v>
      </c>
      <c r="H50" s="1" t="s">
        <v>38</v>
      </c>
      <c r="J50" s="5" t="n">
        <f aca="false">J49+I50*7</f>
        <v>36263</v>
      </c>
      <c r="L50" s="7" t="str">
        <f aca="false">IF(ISNUMBER(VLOOKUP($B50,Weersomstandigheden!$A$1:$Y$111,MONTH($J50)*2,FALSE())),VLOOKUP($B50,Weersomstandigheden!$A$1:$Y$111,MONTH($J50)*2,FALSE()),".")</f>
        <v>.</v>
      </c>
      <c r="M50" s="7" t="str">
        <f aca="false">IF(ISNUMBER(VLOOKUP($B50,Weersomstandigheden!$A$1:$Y$111,MONTH($J50)*2+1,FALSE())),VLOOKUP($B50,Weersomstandigheden!$A$1:$Y$111,MONTH($J50)*2+1,FALSE()),".")</f>
        <v>.</v>
      </c>
    </row>
    <row r="51" customFormat="false" ht="13.45" hidden="false" customHeight="false" outlineLevel="0" collapsed="false">
      <c r="B51" s="1" t="s">
        <v>75</v>
      </c>
      <c r="C51" s="1" t="n">
        <v>211</v>
      </c>
      <c r="F51" s="1" t="n">
        <f aca="false">SUM(C$2:C51)</f>
        <v>5326</v>
      </c>
      <c r="H51" s="1" t="s">
        <v>38</v>
      </c>
      <c r="J51" s="5" t="n">
        <f aca="false">J50+I51*7</f>
        <v>36263</v>
      </c>
      <c r="K51" s="6" t="n">
        <f aca="false">IF(J51-$J$2&gt;0,F51/(J51-$J$2),"")</f>
        <v>54.3469387755102</v>
      </c>
      <c r="L51" s="7" t="str">
        <f aca="false">IF(ISNUMBER(VLOOKUP($B51,Weersomstandigheden!$A$1:$Y$111,MONTH($J51)*2,FALSE())),VLOOKUP($B51,Weersomstandigheden!$A$1:$Y$111,MONTH($J51)*2,FALSE()),".")</f>
        <v>.</v>
      </c>
      <c r="M51" s="7" t="str">
        <f aca="false">IF(ISNUMBER(VLOOKUP($B51,Weersomstandigheden!$A$1:$Y$111,MONTH($J51)*2+1,FALSE())),VLOOKUP($B51,Weersomstandigheden!$A$1:$Y$111,MONTH($J51)*2+1,FALSE()),".")</f>
        <v>.</v>
      </c>
    </row>
    <row r="52" customFormat="false" ht="13.45" hidden="false" customHeight="false" outlineLevel="0" collapsed="false">
      <c r="B52" s="1" t="s">
        <v>76</v>
      </c>
      <c r="C52" s="1" t="n">
        <v>80</v>
      </c>
      <c r="F52" s="1" t="n">
        <f aca="false">SUM(C$2:C52)</f>
        <v>5406</v>
      </c>
      <c r="H52" s="1" t="s">
        <v>38</v>
      </c>
      <c r="J52" s="5" t="n">
        <f aca="false">J51+I52*7</f>
        <v>36263</v>
      </c>
      <c r="L52" s="7" t="str">
        <f aca="false">IF(ISNUMBER(VLOOKUP($B52,Weersomstandigheden!$A$1:$Y$111,MONTH($J52)*2,FALSE())),VLOOKUP($B52,Weersomstandigheden!$A$1:$Y$111,MONTH($J52)*2,FALSE()),".")</f>
        <v>.</v>
      </c>
      <c r="M52" s="7" t="str">
        <f aca="false">IF(ISNUMBER(VLOOKUP($B52,Weersomstandigheden!$A$1:$Y$111,MONTH($J52)*2+1,FALSE())),VLOOKUP($B52,Weersomstandigheden!$A$1:$Y$111,MONTH($J52)*2+1,FALSE()),".")</f>
        <v>.</v>
      </c>
    </row>
    <row r="53" customFormat="false" ht="13.45" hidden="false" customHeight="false" outlineLevel="0" collapsed="false">
      <c r="B53" s="1" t="s">
        <v>77</v>
      </c>
      <c r="C53" s="1" t="n">
        <v>100</v>
      </c>
      <c r="F53" s="1" t="n">
        <f aca="false">SUM(C$2:C53)</f>
        <v>5506</v>
      </c>
      <c r="H53" s="1" t="s">
        <v>38</v>
      </c>
      <c r="J53" s="5" t="n">
        <f aca="false">J52+I53*7</f>
        <v>36263</v>
      </c>
      <c r="L53" s="7" t="str">
        <f aca="false">IF(ISNUMBER(VLOOKUP($B53,Weersomstandigheden!$A$1:$Y$111,MONTH($J53)*2,FALSE())),VLOOKUP($B53,Weersomstandigheden!$A$1:$Y$111,MONTH($J53)*2,FALSE()),".")</f>
        <v>.</v>
      </c>
      <c r="M53" s="7" t="str">
        <f aca="false">IF(ISNUMBER(VLOOKUP($B53,Weersomstandigheden!$A$1:$Y$111,MONTH($J53)*2+1,FALSE())),VLOOKUP($B53,Weersomstandigheden!$A$1:$Y$111,MONTH($J53)*2+1,FALSE()),".")</f>
        <v>.</v>
      </c>
    </row>
    <row r="54" customFormat="false" ht="13.45" hidden="false" customHeight="false" outlineLevel="0" collapsed="false">
      <c r="B54" s="1" t="s">
        <v>78</v>
      </c>
      <c r="C54" s="1" t="n">
        <v>143</v>
      </c>
      <c r="E54" s="8" t="n">
        <f aca="false">SUM(C46:C54)</f>
        <v>1115</v>
      </c>
      <c r="F54" s="1" t="n">
        <f aca="false">SUM(C$2:C54)</f>
        <v>5649</v>
      </c>
      <c r="H54" s="1" t="s">
        <v>38</v>
      </c>
      <c r="I54" s="4" t="n">
        <v>2</v>
      </c>
      <c r="J54" s="5" t="n">
        <f aca="false">J53+I54*7</f>
        <v>36277</v>
      </c>
      <c r="K54" s="6" t="n">
        <f aca="false">IF(J54-$J$2&gt;0,F54/(J54-$J$2),"")</f>
        <v>50.4375</v>
      </c>
      <c r="L54" s="7" t="str">
        <f aca="false">IF(ISNUMBER(VLOOKUP($B54,Weersomstandigheden!$A$1:$Y$111,MONTH($J54)*2,FALSE())),VLOOKUP($B54,Weersomstandigheden!$A$1:$Y$111,MONTH($J54)*2,FALSE()),".")</f>
        <v>.</v>
      </c>
      <c r="M54" s="7" t="str">
        <f aca="false">IF(ISNUMBER(VLOOKUP($B54,Weersomstandigheden!$A$1:$Y$111,MONTH($J54)*2+1,FALSE())),VLOOKUP($B54,Weersomstandigheden!$A$1:$Y$111,MONTH($J54)*2+1,FALSE()),".")</f>
        <v>.</v>
      </c>
    </row>
    <row r="55" customFormat="false" ht="13.45" hidden="false" customHeight="false" outlineLevel="0" collapsed="false">
      <c r="B55" s="1" t="s">
        <v>79</v>
      </c>
      <c r="C55" s="1" t="n">
        <v>61</v>
      </c>
      <c r="F55" s="1" t="n">
        <f aca="false">SUM(C$2:C55)</f>
        <v>5710</v>
      </c>
      <c r="G55" s="3" t="s">
        <v>80</v>
      </c>
      <c r="H55" s="1" t="s">
        <v>38</v>
      </c>
      <c r="J55" s="5" t="n">
        <f aca="false">J54+I55*7</f>
        <v>36277</v>
      </c>
      <c r="L55" s="7" t="str">
        <f aca="false">IF(ISNUMBER(VLOOKUP($B55,Weersomstandigheden!$A$1:$Y$111,MONTH($J55)*2,FALSE())),VLOOKUP($B55,Weersomstandigheden!$A$1:$Y$111,MONTH($J55)*2,FALSE()),".")</f>
        <v>.</v>
      </c>
      <c r="M55" s="7" t="str">
        <f aca="false">IF(ISNUMBER(VLOOKUP($B55,Weersomstandigheden!$A$1:$Y$111,MONTH($J55)*2+1,FALSE())),VLOOKUP($B55,Weersomstandigheden!$A$1:$Y$111,MONTH($J55)*2+1,FALSE()),".")</f>
        <v>.</v>
      </c>
    </row>
    <row r="56" customFormat="false" ht="13.45" hidden="false" customHeight="false" outlineLevel="0" collapsed="false">
      <c r="B56" s="1" t="s">
        <v>81</v>
      </c>
      <c r="C56" s="1" t="n">
        <v>30</v>
      </c>
      <c r="F56" s="1" t="n">
        <f aca="false">SUM(C$2:C56)</f>
        <v>5740</v>
      </c>
      <c r="G56" s="3" t="s">
        <v>82</v>
      </c>
      <c r="H56" s="1" t="s">
        <v>13</v>
      </c>
      <c r="J56" s="5" t="n">
        <f aca="false">J55+I56*7</f>
        <v>36277</v>
      </c>
      <c r="L56" s="7" t="str">
        <f aca="false">IF(ISNUMBER(VLOOKUP($B56,Weersomstandigheden!$A$1:$Y$111,MONTH($J56)*2,FALSE())),VLOOKUP($B56,Weersomstandigheden!$A$1:$Y$111,MONTH($J56)*2,FALSE()),".")</f>
        <v>.</v>
      </c>
      <c r="M56" s="7" t="str">
        <f aca="false">IF(ISNUMBER(VLOOKUP($B56,Weersomstandigheden!$A$1:$Y$111,MONTH($J56)*2+1,FALSE())),VLOOKUP($B56,Weersomstandigheden!$A$1:$Y$111,MONTH($J56)*2+1,FALSE()),".")</f>
        <v>.</v>
      </c>
    </row>
    <row r="57" customFormat="false" ht="13.45" hidden="false" customHeight="false" outlineLevel="0" collapsed="false">
      <c r="B57" s="1" t="s">
        <v>83</v>
      </c>
      <c r="C57" s="1" t="n">
        <f aca="false">30*1.6</f>
        <v>48</v>
      </c>
      <c r="F57" s="1" t="n">
        <f aca="false">SUM(C$2:C57)</f>
        <v>5788</v>
      </c>
      <c r="H57" s="1" t="s">
        <v>13</v>
      </c>
      <c r="J57" s="5" t="n">
        <f aca="false">J56+I57*7</f>
        <v>36277</v>
      </c>
      <c r="L57" s="7" t="str">
        <f aca="false">IF(ISNUMBER(VLOOKUP($B57,Weersomstandigheden!$A$1:$Y$111,MONTH($J57)*2,FALSE())),VLOOKUP($B57,Weersomstandigheden!$A$1:$Y$111,MONTH($J57)*2,FALSE()),".")</f>
        <v>.</v>
      </c>
      <c r="M57" s="7" t="str">
        <f aca="false">IF(ISNUMBER(VLOOKUP($B57,Weersomstandigheden!$A$1:$Y$111,MONTH($J57)*2+1,FALSE())),VLOOKUP($B57,Weersomstandigheden!$A$1:$Y$111,MONTH($J57)*2+1,FALSE()),".")</f>
        <v>.</v>
      </c>
    </row>
    <row r="58" customFormat="false" ht="13.45" hidden="false" customHeight="false" outlineLevel="0" collapsed="false">
      <c r="B58" s="1" t="s">
        <v>84</v>
      </c>
      <c r="C58" s="1" t="n">
        <v>100</v>
      </c>
      <c r="F58" s="1" t="n">
        <f aca="false">SUM(C$2:C58)</f>
        <v>5888</v>
      </c>
      <c r="H58" s="1" t="s">
        <v>13</v>
      </c>
      <c r="J58" s="5" t="n">
        <f aca="false">J57+I58*7</f>
        <v>36277</v>
      </c>
      <c r="L58" s="7" t="str">
        <f aca="false">IF(ISNUMBER(VLOOKUP($B58,Weersomstandigheden!$A$1:$Y$111,MONTH($J58)*2,FALSE())),VLOOKUP($B58,Weersomstandigheden!$A$1:$Y$111,MONTH($J58)*2,FALSE()),".")</f>
        <v>.</v>
      </c>
      <c r="M58" s="7" t="str">
        <f aca="false">IF(ISNUMBER(VLOOKUP($B58,Weersomstandigheden!$A$1:$Y$111,MONTH($J58)*2+1,FALSE())),VLOOKUP($B58,Weersomstandigheden!$A$1:$Y$111,MONTH($J58)*2+1,FALSE()),".")</f>
        <v>.</v>
      </c>
    </row>
    <row r="59" customFormat="false" ht="13.45" hidden="false" customHeight="false" outlineLevel="0" collapsed="false">
      <c r="B59" s="1" t="s">
        <v>85</v>
      </c>
      <c r="C59" s="1" t="n">
        <v>55</v>
      </c>
      <c r="F59" s="1" t="n">
        <f aca="false">SUM(C$2:C59)</f>
        <v>5943</v>
      </c>
      <c r="H59" s="1" t="s">
        <v>13</v>
      </c>
      <c r="J59" s="5" t="n">
        <f aca="false">J58+I59*7</f>
        <v>36277</v>
      </c>
      <c r="L59" s="7" t="str">
        <f aca="false">IF(ISNUMBER(VLOOKUP($B59,Weersomstandigheden!$A$1:$Y$111,MONTH($J59)*2,FALSE())),VLOOKUP($B59,Weersomstandigheden!$A$1:$Y$111,MONTH($J59)*2,FALSE()),".")</f>
        <v>.</v>
      </c>
      <c r="M59" s="7" t="str">
        <f aca="false">IF(ISNUMBER(VLOOKUP($B59,Weersomstandigheden!$A$1:$Y$111,MONTH($J59)*2+1,FALSE())),VLOOKUP($B59,Weersomstandigheden!$A$1:$Y$111,MONTH($J59)*2+1,FALSE()),".")</f>
        <v>.</v>
      </c>
    </row>
    <row r="60" customFormat="false" ht="13.45" hidden="false" customHeight="false" outlineLevel="0" collapsed="false">
      <c r="B60" s="1" t="s">
        <v>86</v>
      </c>
      <c r="C60" s="1" t="n">
        <v>90</v>
      </c>
      <c r="F60" s="1" t="n">
        <f aca="false">SUM(C$2:C60)</f>
        <v>6033</v>
      </c>
      <c r="H60" s="1" t="s">
        <v>13</v>
      </c>
      <c r="J60" s="5" t="n">
        <f aca="false">J59+I60*7</f>
        <v>36277</v>
      </c>
      <c r="L60" s="7" t="str">
        <f aca="false">IF(ISNUMBER(VLOOKUP($B60,Weersomstandigheden!$A$1:$Y$111,MONTH($J60)*2,FALSE())),VLOOKUP($B60,Weersomstandigheden!$A$1:$Y$111,MONTH($J60)*2,FALSE()),".")</f>
        <v>.</v>
      </c>
      <c r="M60" s="7" t="str">
        <f aca="false">IF(ISNUMBER(VLOOKUP($B60,Weersomstandigheden!$A$1:$Y$111,MONTH($J60)*2+1,FALSE())),VLOOKUP($B60,Weersomstandigheden!$A$1:$Y$111,MONTH($J60)*2+1,FALSE()),".")</f>
        <v>.</v>
      </c>
    </row>
    <row r="61" customFormat="false" ht="13.45" hidden="false" customHeight="false" outlineLevel="0" collapsed="false">
      <c r="B61" s="1" t="s">
        <v>87</v>
      </c>
      <c r="C61" s="1" t="n">
        <v>85</v>
      </c>
      <c r="F61" s="1" t="n">
        <f aca="false">SUM(C$2:C61)</f>
        <v>6118</v>
      </c>
      <c r="H61" s="1" t="s">
        <v>13</v>
      </c>
      <c r="J61" s="5" t="n">
        <f aca="false">J60+I61*7</f>
        <v>36277</v>
      </c>
      <c r="L61" s="7" t="str">
        <f aca="false">IF(ISNUMBER(VLOOKUP($B61,Weersomstandigheden!$A$1:$Y$111,MONTH($J61)*2,FALSE())),VLOOKUP($B61,Weersomstandigheden!$A$1:$Y$111,MONTH($J61)*2,FALSE()),".")</f>
        <v>.</v>
      </c>
      <c r="M61" s="7" t="str">
        <f aca="false">IF(ISNUMBER(VLOOKUP($B61,Weersomstandigheden!$A$1:$Y$111,MONTH($J61)*2+1,FALSE())),VLOOKUP($B61,Weersomstandigheden!$A$1:$Y$111,MONTH($J61)*2+1,FALSE()),".")</f>
        <v>.</v>
      </c>
    </row>
    <row r="62" customFormat="false" ht="13.45" hidden="false" customHeight="false" outlineLevel="0" collapsed="false">
      <c r="B62" s="1" t="s">
        <v>88</v>
      </c>
      <c r="C62" s="1" t="n">
        <v>80</v>
      </c>
      <c r="F62" s="1" t="n">
        <f aca="false">SUM(C$2:C62)</f>
        <v>6198</v>
      </c>
      <c r="H62" s="1" t="s">
        <v>13</v>
      </c>
      <c r="J62" s="5" t="n">
        <f aca="false">J61+I62*7</f>
        <v>36277</v>
      </c>
      <c r="L62" s="7" t="str">
        <f aca="false">IF(ISNUMBER(VLOOKUP($B62,Weersomstandigheden!$A$1:$Y$111,MONTH($J62)*2,FALSE())),VLOOKUP($B62,Weersomstandigheden!$A$1:$Y$111,MONTH($J62)*2,FALSE()),".")</f>
        <v>.</v>
      </c>
      <c r="M62" s="7" t="str">
        <f aca="false">IF(ISNUMBER(VLOOKUP($B62,Weersomstandigheden!$A$1:$Y$111,MONTH($J62)*2+1,FALSE())),VLOOKUP($B62,Weersomstandigheden!$A$1:$Y$111,MONTH($J62)*2+1,FALSE()),".")</f>
        <v>.</v>
      </c>
    </row>
    <row r="63" customFormat="false" ht="13.45" hidden="false" customHeight="false" outlineLevel="0" collapsed="false">
      <c r="B63" s="1" t="s">
        <v>89</v>
      </c>
      <c r="C63" s="1" t="n">
        <v>71</v>
      </c>
      <c r="F63" s="1" t="n">
        <f aca="false">SUM(C$2:C63)</f>
        <v>6269</v>
      </c>
      <c r="H63" s="1" t="s">
        <v>13</v>
      </c>
      <c r="J63" s="5" t="n">
        <f aca="false">J62+I63*7</f>
        <v>36277</v>
      </c>
      <c r="L63" s="7" t="str">
        <f aca="false">IF(ISNUMBER(VLOOKUP($B63,Weersomstandigheden!$A$1:$Y$111,MONTH($J63)*2,FALSE())),VLOOKUP($B63,Weersomstandigheden!$A$1:$Y$111,MONTH($J63)*2,FALSE()),".")</f>
        <v>.</v>
      </c>
      <c r="M63" s="7" t="str">
        <f aca="false">IF(ISNUMBER(VLOOKUP($B63,Weersomstandigheden!$A$1:$Y$111,MONTH($J63)*2+1,FALSE())),VLOOKUP($B63,Weersomstandigheden!$A$1:$Y$111,MONTH($J63)*2+1,FALSE()),".")</f>
        <v>.</v>
      </c>
    </row>
    <row r="64" customFormat="false" ht="13.45" hidden="false" customHeight="false" outlineLevel="0" collapsed="false">
      <c r="B64" s="1" t="s">
        <v>90</v>
      </c>
      <c r="C64" s="1" t="n">
        <v>79</v>
      </c>
      <c r="F64" s="1" t="n">
        <f aca="false">SUM(C$2:C64)</f>
        <v>6348</v>
      </c>
      <c r="H64" s="1" t="s">
        <v>13</v>
      </c>
      <c r="J64" s="5" t="n">
        <f aca="false">J63+I64*7</f>
        <v>36277</v>
      </c>
      <c r="L64" s="7" t="str">
        <f aca="false">IF(ISNUMBER(VLOOKUP($B64,Weersomstandigheden!$A$1:$Y$111,MONTH($J64)*2,FALSE())),VLOOKUP($B64,Weersomstandigheden!$A$1:$Y$111,MONTH($J64)*2,FALSE()),".")</f>
        <v>.</v>
      </c>
      <c r="M64" s="7" t="str">
        <f aca="false">IF(ISNUMBER(VLOOKUP($B64,Weersomstandigheden!$A$1:$Y$111,MONTH($J64)*2+1,FALSE())),VLOOKUP($B64,Weersomstandigheden!$A$1:$Y$111,MONTH($J64)*2+1,FALSE()),".")</f>
        <v>.</v>
      </c>
    </row>
    <row r="65" customFormat="false" ht="13.45" hidden="false" customHeight="false" outlineLevel="0" collapsed="false">
      <c r="B65" s="1" t="s">
        <v>91</v>
      </c>
      <c r="C65" s="1" t="n">
        <v>93</v>
      </c>
      <c r="F65" s="1" t="n">
        <f aca="false">SUM(C$2:C65)</f>
        <v>6441</v>
      </c>
      <c r="H65" s="1" t="s">
        <v>13</v>
      </c>
      <c r="J65" s="5" t="n">
        <f aca="false">J64+I65*7</f>
        <v>36277</v>
      </c>
      <c r="L65" s="7" t="str">
        <f aca="false">IF(ISNUMBER(VLOOKUP($B65,Weersomstandigheden!$A$1:$Y$111,MONTH($J65)*2,FALSE())),VLOOKUP($B65,Weersomstandigheden!$A$1:$Y$111,MONTH($J65)*2,FALSE()),".")</f>
        <v>.</v>
      </c>
      <c r="M65" s="7" t="str">
        <f aca="false">IF(ISNUMBER(VLOOKUP($B65,Weersomstandigheden!$A$1:$Y$111,MONTH($J65)*2+1,FALSE())),VLOOKUP($B65,Weersomstandigheden!$A$1:$Y$111,MONTH($J65)*2+1,FALSE()),".")</f>
        <v>.</v>
      </c>
    </row>
    <row r="66" customFormat="false" ht="13.45" hidden="false" customHeight="false" outlineLevel="0" collapsed="false">
      <c r="B66" s="1" t="s">
        <v>92</v>
      </c>
      <c r="C66" s="1" t="n">
        <v>97</v>
      </c>
      <c r="F66" s="1" t="n">
        <f aca="false">SUM(C$2:C66)</f>
        <v>6538</v>
      </c>
      <c r="H66" s="1" t="s">
        <v>13</v>
      </c>
      <c r="J66" s="5" t="n">
        <f aca="false">J65+I66*7</f>
        <v>36277</v>
      </c>
      <c r="L66" s="7" t="str">
        <f aca="false">IF(ISNUMBER(VLOOKUP($B66,Weersomstandigheden!$A$1:$Y$111,MONTH($J66)*2,FALSE())),VLOOKUP($B66,Weersomstandigheden!$A$1:$Y$111,MONTH($J66)*2,FALSE()),".")</f>
        <v>.</v>
      </c>
      <c r="M66" s="7" t="str">
        <f aca="false">IF(ISNUMBER(VLOOKUP($B66,Weersomstandigheden!$A$1:$Y$111,MONTH($J66)*2+1,FALSE())),VLOOKUP($B66,Weersomstandigheden!$A$1:$Y$111,MONTH($J66)*2+1,FALSE()),".")</f>
        <v>.</v>
      </c>
    </row>
    <row r="67" customFormat="false" ht="13.45" hidden="false" customHeight="false" outlineLevel="0" collapsed="false">
      <c r="B67" s="1" t="s">
        <v>93</v>
      </c>
      <c r="C67" s="1" t="n">
        <f aca="false">55*1.6</f>
        <v>88</v>
      </c>
      <c r="F67" s="1" t="n">
        <f aca="false">SUM(C$2:C67)</f>
        <v>6626</v>
      </c>
      <c r="H67" s="1" t="s">
        <v>13</v>
      </c>
      <c r="J67" s="5" t="n">
        <f aca="false">J66+I67*7</f>
        <v>36277</v>
      </c>
      <c r="L67" s="7" t="str">
        <f aca="false">IF(ISNUMBER(VLOOKUP($B67,Weersomstandigheden!$A$1:$Y$111,MONTH($J67)*2,FALSE())),VLOOKUP($B67,Weersomstandigheden!$A$1:$Y$111,MONTH($J67)*2,FALSE()),".")</f>
        <v>.</v>
      </c>
      <c r="M67" s="7" t="str">
        <f aca="false">IF(ISNUMBER(VLOOKUP($B67,Weersomstandigheden!$A$1:$Y$111,MONTH($J67)*2+1,FALSE())),VLOOKUP($B67,Weersomstandigheden!$A$1:$Y$111,MONTH($J67)*2+1,FALSE()),".")</f>
        <v>.</v>
      </c>
    </row>
    <row r="68" customFormat="false" ht="13.45" hidden="false" customHeight="false" outlineLevel="0" collapsed="false">
      <c r="B68" s="1" t="s">
        <v>94</v>
      </c>
      <c r="C68" s="1" t="n">
        <v>92</v>
      </c>
      <c r="F68" s="1" t="n">
        <f aca="false">SUM(C$2:C68)</f>
        <v>6718</v>
      </c>
      <c r="H68" s="1" t="s">
        <v>13</v>
      </c>
      <c r="J68" s="5" t="n">
        <f aca="false">J67+I68*7</f>
        <v>36277</v>
      </c>
      <c r="L68" s="7" t="str">
        <f aca="false">IF(ISNUMBER(VLOOKUP($B68,Weersomstandigheden!$A$1:$Y$111,MONTH($J68)*2,FALSE())),VLOOKUP($B68,Weersomstandigheden!$A$1:$Y$111,MONTH($J68)*2,FALSE()),".")</f>
        <v>.</v>
      </c>
      <c r="M68" s="7" t="str">
        <f aca="false">IF(ISNUMBER(VLOOKUP($B68,Weersomstandigheden!$A$1:$Y$111,MONTH($J68)*2+1,FALSE())),VLOOKUP($B68,Weersomstandigheden!$A$1:$Y$111,MONTH($J68)*2+1,FALSE()),".")</f>
        <v>.</v>
      </c>
    </row>
    <row r="69" customFormat="false" ht="13.45" hidden="false" customHeight="false" outlineLevel="0" collapsed="false">
      <c r="B69" s="1" t="s">
        <v>95</v>
      </c>
      <c r="C69" s="1" t="n">
        <v>92</v>
      </c>
      <c r="F69" s="1" t="n">
        <f aca="false">SUM(C$2:C69)</f>
        <v>6810</v>
      </c>
      <c r="H69" s="1" t="s">
        <v>13</v>
      </c>
      <c r="J69" s="5" t="n">
        <f aca="false">J68+I69*7</f>
        <v>36277</v>
      </c>
      <c r="L69" s="7" t="str">
        <f aca="false">IF(ISNUMBER(VLOOKUP($B69,Weersomstandigheden!$A$1:$Y$111,MONTH($J69)*2,FALSE())),VLOOKUP($B69,Weersomstandigheden!$A$1:$Y$111,MONTH($J69)*2,FALSE()),".")</f>
        <v>.</v>
      </c>
      <c r="M69" s="7" t="str">
        <f aca="false">IF(ISNUMBER(VLOOKUP($B69,Weersomstandigheden!$A$1:$Y$111,MONTH($J69)*2+1,FALSE())),VLOOKUP($B69,Weersomstandigheden!$A$1:$Y$111,MONTH($J69)*2+1,FALSE()),".")</f>
        <v>.</v>
      </c>
    </row>
    <row r="70" customFormat="false" ht="13.45" hidden="false" customHeight="false" outlineLevel="0" collapsed="false">
      <c r="B70" s="1" t="s">
        <v>96</v>
      </c>
      <c r="C70" s="1" t="n">
        <v>100</v>
      </c>
      <c r="F70" s="1" t="n">
        <f aca="false">SUM(C$2:C70)</f>
        <v>6910</v>
      </c>
      <c r="H70" s="1" t="s">
        <v>13</v>
      </c>
      <c r="J70" s="5" t="n">
        <f aca="false">J69+I70*7</f>
        <v>36277</v>
      </c>
      <c r="L70" s="7" t="str">
        <f aca="false">IF(ISNUMBER(VLOOKUP($B70,Weersomstandigheden!$A$1:$Y$111,MONTH($J70)*2,FALSE())),VLOOKUP($B70,Weersomstandigheden!$A$1:$Y$111,MONTH($J70)*2,FALSE()),".")</f>
        <v>.</v>
      </c>
      <c r="M70" s="7" t="str">
        <f aca="false">IF(ISNUMBER(VLOOKUP($B70,Weersomstandigheden!$A$1:$Y$111,MONTH($J70)*2+1,FALSE())),VLOOKUP($B70,Weersomstandigheden!$A$1:$Y$111,MONTH($J70)*2+1,FALSE()),".")</f>
        <v>.</v>
      </c>
    </row>
    <row r="71" customFormat="false" ht="13.45" hidden="false" customHeight="false" outlineLevel="0" collapsed="false">
      <c r="B71" s="1" t="s">
        <v>97</v>
      </c>
      <c r="C71" s="1" t="n">
        <v>75</v>
      </c>
      <c r="F71" s="1" t="n">
        <f aca="false">SUM(C$2:C71)</f>
        <v>6985</v>
      </c>
      <c r="H71" s="1" t="s">
        <v>13</v>
      </c>
      <c r="J71" s="5" t="n">
        <f aca="false">J70+I71*7</f>
        <v>36277</v>
      </c>
      <c r="L71" s="7" t="str">
        <f aca="false">IF(ISNUMBER(VLOOKUP($B71,Weersomstandigheden!$A$1:$Y$111,MONTH($J71)*2,FALSE())),VLOOKUP($B71,Weersomstandigheden!$A$1:$Y$111,MONTH($J71)*2,FALSE()),".")</f>
        <v>.</v>
      </c>
      <c r="M71" s="7" t="str">
        <f aca="false">IF(ISNUMBER(VLOOKUP($B71,Weersomstandigheden!$A$1:$Y$111,MONTH($J71)*2+1,FALSE())),VLOOKUP($B71,Weersomstandigheden!$A$1:$Y$111,MONTH($J71)*2+1,FALSE()),".")</f>
        <v>.</v>
      </c>
    </row>
    <row r="72" customFormat="false" ht="13.45" hidden="false" customHeight="false" outlineLevel="0" collapsed="false">
      <c r="B72" s="1" t="s">
        <v>98</v>
      </c>
      <c r="C72" s="1" t="n">
        <v>84</v>
      </c>
      <c r="F72" s="1" t="n">
        <f aca="false">SUM(C$2:C72)</f>
        <v>7069</v>
      </c>
      <c r="H72" s="1" t="s">
        <v>13</v>
      </c>
      <c r="J72" s="5" t="n">
        <f aca="false">J71+I72*7</f>
        <v>36277</v>
      </c>
      <c r="L72" s="7" t="str">
        <f aca="false">IF(ISNUMBER(VLOOKUP($B72,Weersomstandigheden!$A$1:$Y$111,MONTH($J72)*2,FALSE())),VLOOKUP($B72,Weersomstandigheden!$A$1:$Y$111,MONTH($J72)*2,FALSE()),".")</f>
        <v>.</v>
      </c>
      <c r="M72" s="7" t="str">
        <f aca="false">IF(ISNUMBER(VLOOKUP($B72,Weersomstandigheden!$A$1:$Y$111,MONTH($J72)*2+1,FALSE())),VLOOKUP($B72,Weersomstandigheden!$A$1:$Y$111,MONTH($J72)*2+1,FALSE()),".")</f>
        <v>.</v>
      </c>
    </row>
    <row r="73" customFormat="false" ht="13.45" hidden="false" customHeight="false" outlineLevel="0" collapsed="false">
      <c r="B73" s="1" t="s">
        <v>99</v>
      </c>
      <c r="C73" s="1" t="n">
        <v>77</v>
      </c>
      <c r="F73" s="1" t="n">
        <f aca="false">SUM(C$2:C73)</f>
        <v>7146</v>
      </c>
      <c r="H73" s="1" t="s">
        <v>13</v>
      </c>
      <c r="J73" s="5" t="n">
        <f aca="false">J72+I73*7</f>
        <v>36277</v>
      </c>
      <c r="L73" s="7" t="str">
        <f aca="false">IF(ISNUMBER(VLOOKUP($B73,Weersomstandigheden!$A$1:$Y$111,MONTH($J73)*2,FALSE())),VLOOKUP($B73,Weersomstandigheden!$A$1:$Y$111,MONTH($J73)*2,FALSE()),".")</f>
        <v>.</v>
      </c>
      <c r="M73" s="7" t="str">
        <f aca="false">IF(ISNUMBER(VLOOKUP($B73,Weersomstandigheden!$A$1:$Y$111,MONTH($J73)*2+1,FALSE())),VLOOKUP($B73,Weersomstandigheden!$A$1:$Y$111,MONTH($J73)*2+1,FALSE()),".")</f>
        <v>.</v>
      </c>
    </row>
    <row r="74" customFormat="false" ht="13.45" hidden="false" customHeight="false" outlineLevel="0" collapsed="false">
      <c r="B74" s="1" t="s">
        <v>100</v>
      </c>
      <c r="C74" s="1" t="n">
        <v>65</v>
      </c>
      <c r="F74" s="1" t="n">
        <f aca="false">SUM(C$2:C74)</f>
        <v>7211</v>
      </c>
      <c r="H74" s="1" t="s">
        <v>13</v>
      </c>
      <c r="J74" s="5" t="n">
        <f aca="false">J73+I74*7</f>
        <v>36277</v>
      </c>
      <c r="L74" s="7" t="str">
        <f aca="false">IF(ISNUMBER(VLOOKUP($B74,Weersomstandigheden!$A$1:$Y$111,MONTH($J74)*2,FALSE())),VLOOKUP($B74,Weersomstandigheden!$A$1:$Y$111,MONTH($J74)*2,FALSE()),".")</f>
        <v>.</v>
      </c>
      <c r="M74" s="7" t="str">
        <f aca="false">IF(ISNUMBER(VLOOKUP($B74,Weersomstandigheden!$A$1:$Y$111,MONTH($J74)*2+1,FALSE())),VLOOKUP($B74,Weersomstandigheden!$A$1:$Y$111,MONTH($J74)*2+1,FALSE()),".")</f>
        <v>.</v>
      </c>
    </row>
    <row r="75" customFormat="false" ht="13.45" hidden="false" customHeight="false" outlineLevel="0" collapsed="false">
      <c r="B75" s="1" t="s">
        <v>101</v>
      </c>
      <c r="C75" s="1" t="n">
        <v>68</v>
      </c>
      <c r="F75" s="1" t="n">
        <f aca="false">SUM(C$2:C75)</f>
        <v>7279</v>
      </c>
      <c r="H75" s="1" t="s">
        <v>13</v>
      </c>
      <c r="J75" s="5" t="n">
        <f aca="false">J74+I75*7</f>
        <v>36277</v>
      </c>
      <c r="L75" s="7" t="str">
        <f aca="false">IF(ISNUMBER(VLOOKUP($B75,Weersomstandigheden!$A$1:$Y$111,MONTH($J75)*2,FALSE())),VLOOKUP($B75,Weersomstandigheden!$A$1:$Y$111,MONTH($J75)*2,FALSE()),".")</f>
        <v>.</v>
      </c>
      <c r="M75" s="7" t="str">
        <f aca="false">IF(ISNUMBER(VLOOKUP($B75,Weersomstandigheden!$A$1:$Y$111,MONTH($J75)*2+1,FALSE())),VLOOKUP($B75,Weersomstandigheden!$A$1:$Y$111,MONTH($J75)*2+1,FALSE()),".")</f>
        <v>.</v>
      </c>
    </row>
    <row r="76" customFormat="false" ht="13.45" hidden="false" customHeight="false" outlineLevel="0" collapsed="false">
      <c r="B76" s="1" t="s">
        <v>102</v>
      </c>
      <c r="C76" s="1" t="n">
        <v>106</v>
      </c>
      <c r="F76" s="1" t="n">
        <f aca="false">SUM(C$2:C76)</f>
        <v>7385</v>
      </c>
      <c r="H76" s="1" t="s">
        <v>13</v>
      </c>
      <c r="J76" s="5" t="n">
        <f aca="false">J75+I76*7</f>
        <v>36277</v>
      </c>
      <c r="L76" s="7" t="str">
        <f aca="false">IF(ISNUMBER(VLOOKUP($B76,Weersomstandigheden!$A$1:$Y$111,MONTH($J76)*2,FALSE())),VLOOKUP($B76,Weersomstandigheden!$A$1:$Y$111,MONTH($J76)*2,FALSE()),".")</f>
        <v>.</v>
      </c>
      <c r="M76" s="7" t="str">
        <f aca="false">IF(ISNUMBER(VLOOKUP($B76,Weersomstandigheden!$A$1:$Y$111,MONTH($J76)*2+1,FALSE())),VLOOKUP($B76,Weersomstandigheden!$A$1:$Y$111,MONTH($J76)*2+1,FALSE()),".")</f>
        <v>.</v>
      </c>
    </row>
    <row r="77" customFormat="false" ht="13.45" hidden="false" customHeight="false" outlineLevel="0" collapsed="false">
      <c r="B77" s="1" t="s">
        <v>103</v>
      </c>
      <c r="C77" s="1" t="n">
        <v>65</v>
      </c>
      <c r="F77" s="1" t="n">
        <f aca="false">SUM(C$2:C77)</f>
        <v>7450</v>
      </c>
      <c r="H77" s="1" t="s">
        <v>13</v>
      </c>
      <c r="J77" s="5" t="n">
        <f aca="false">J76+I77*7</f>
        <v>36277</v>
      </c>
      <c r="L77" s="7" t="str">
        <f aca="false">IF(ISNUMBER(VLOOKUP($B77,Weersomstandigheden!$A$1:$Y$111,MONTH($J77)*2,FALSE())),VLOOKUP($B77,Weersomstandigheden!$A$1:$Y$111,MONTH($J77)*2,FALSE()),".")</f>
        <v>.</v>
      </c>
      <c r="M77" s="7" t="str">
        <f aca="false">IF(ISNUMBER(VLOOKUP($B77,Weersomstandigheden!$A$1:$Y$111,MONTH($J77)*2+1,FALSE())),VLOOKUP($B77,Weersomstandigheden!$A$1:$Y$111,MONTH($J77)*2+1,FALSE()),".")</f>
        <v>.</v>
      </c>
    </row>
    <row r="78" customFormat="false" ht="13.45" hidden="false" customHeight="false" outlineLevel="0" collapsed="false">
      <c r="B78" s="1" t="s">
        <v>104</v>
      </c>
      <c r="C78" s="1" t="n">
        <v>95</v>
      </c>
      <c r="F78" s="1" t="n">
        <f aca="false">SUM(C$2:C78)</f>
        <v>7545</v>
      </c>
      <c r="H78" s="1" t="s">
        <v>13</v>
      </c>
      <c r="I78" s="4" t="n">
        <v>5</v>
      </c>
      <c r="J78" s="5" t="n">
        <f aca="false">J77+I78*7</f>
        <v>36312</v>
      </c>
      <c r="L78" s="7" t="n">
        <f aca="false">IF(ISNUMBER(VLOOKUP($B78,Weersomstandigheden!$A$1:$Y$111,MONTH($J78)*2,FALSE())),VLOOKUP($B78,Weersomstandigheden!$A$1:$Y$111,MONTH($J78)*2,FALSE()),".")</f>
        <v>24</v>
      </c>
      <c r="M78" s="7" t="n">
        <f aca="false">IF(ISNUMBER(VLOOKUP($B78,Weersomstandigheden!$A$1:$Y$111,MONTH($J78)*2+1,FALSE())),VLOOKUP($B78,Weersomstandigheden!$A$1:$Y$111,MONTH($J78)*2+1,FALSE()),".")</f>
        <v>10</v>
      </c>
    </row>
    <row r="79" customFormat="false" ht="13.45" hidden="false" customHeight="false" outlineLevel="0" collapsed="false">
      <c r="A79" s="8" t="s">
        <v>105</v>
      </c>
      <c r="B79" s="1" t="s">
        <v>105</v>
      </c>
      <c r="C79" s="1" t="n">
        <v>400</v>
      </c>
      <c r="E79" s="8" t="n">
        <f aca="false">SUM(C2:C79)</f>
        <v>7945</v>
      </c>
      <c r="F79" s="1" t="n">
        <f aca="false">SUM(C$2:C79)</f>
        <v>7945</v>
      </c>
      <c r="H79" s="1" t="s">
        <v>13</v>
      </c>
      <c r="I79" s="4" t="n">
        <v>4</v>
      </c>
      <c r="J79" s="5" t="n">
        <f aca="false">J78+I79*7</f>
        <v>36340</v>
      </c>
      <c r="K79" s="6" t="n">
        <f aca="false">IF(J79-$J$2&gt;0,F79/(J79-$J$2),"")</f>
        <v>45.4</v>
      </c>
      <c r="L79" s="7" t="n">
        <f aca="false">IF(ISNUMBER(VLOOKUP($B79,Weersomstandigheden!$A$1:$Y$111,MONTH($J79)*2,FALSE())),VLOOKUP($B79,Weersomstandigheden!$A$1:$Y$111,MONTH($J79)*2,FALSE()),".")</f>
        <v>25</v>
      </c>
      <c r="M79" s="7" t="n">
        <f aca="false">IF(ISNUMBER(VLOOKUP($B79,Weersomstandigheden!$A$1:$Y$111,MONTH($J79)*2+1,FALSE())),VLOOKUP($B79,Weersomstandigheden!$A$1:$Y$111,MONTH($J79)*2+1,FALSE()),".")</f>
        <v>0</v>
      </c>
    </row>
    <row r="80" customFormat="false" ht="13.45" hidden="false" customHeight="false" outlineLevel="0" collapsed="false">
      <c r="B80" s="1" t="s">
        <v>106</v>
      </c>
      <c r="C80" s="1" t="n">
        <v>220</v>
      </c>
      <c r="F80" s="1" t="n">
        <f aca="false">SUM(C$2:C80)</f>
        <v>8165</v>
      </c>
      <c r="H80" s="1" t="s">
        <v>107</v>
      </c>
      <c r="J80" s="5" t="n">
        <f aca="false">J79+I80*7</f>
        <v>36340</v>
      </c>
      <c r="L80" s="7" t="str">
        <f aca="false">IF(ISNUMBER(VLOOKUP($B80,Weersomstandigheden!$A$1:$Y$111,MONTH($J80)*2,FALSE())),VLOOKUP($B80,Weersomstandigheden!$A$1:$Y$111,MONTH($J80)*2,FALSE()),".")</f>
        <v>.</v>
      </c>
      <c r="M80" s="7" t="str">
        <f aca="false">IF(ISNUMBER(VLOOKUP($B80,Weersomstandigheden!$A$1:$Y$111,MONTH($J80)*2+1,FALSE())),VLOOKUP($B80,Weersomstandigheden!$A$1:$Y$111,MONTH($J80)*2+1,FALSE()),".")</f>
        <v>.</v>
      </c>
    </row>
    <row r="81" customFormat="false" ht="13.45" hidden="false" customHeight="false" outlineLevel="0" collapsed="false">
      <c r="B81" s="1" t="s">
        <v>108</v>
      </c>
      <c r="C81" s="1" t="n">
        <f aca="false">272+149+268</f>
        <v>689</v>
      </c>
      <c r="F81" s="1" t="n">
        <f aca="false">SUM(C$2:C81)</f>
        <v>8854</v>
      </c>
      <c r="H81" s="1" t="s">
        <v>107</v>
      </c>
      <c r="J81" s="5" t="n">
        <f aca="false">J80+I81*7</f>
        <v>36340</v>
      </c>
      <c r="L81" s="7" t="str">
        <f aca="false">IF(ISNUMBER(VLOOKUP($B81,Weersomstandigheden!$A$1:$Y$111,MONTH($J81)*2,FALSE())),VLOOKUP($B81,Weersomstandigheden!$A$1:$Y$111,MONTH($J81)*2,FALSE()),".")</f>
        <v>.</v>
      </c>
      <c r="M81" s="7" t="str">
        <f aca="false">IF(ISNUMBER(VLOOKUP($B81,Weersomstandigheden!$A$1:$Y$111,MONTH($J81)*2+1,FALSE())),VLOOKUP($B81,Weersomstandigheden!$A$1:$Y$111,MONTH($J81)*2+1,FALSE()),".")</f>
        <v>.</v>
      </c>
    </row>
    <row r="82" customFormat="false" ht="13.45" hidden="false" customHeight="false" outlineLevel="0" collapsed="false">
      <c r="A82" s="8"/>
      <c r="B82" s="1" t="s">
        <v>109</v>
      </c>
      <c r="C82" s="1" t="n">
        <v>485</v>
      </c>
      <c r="F82" s="1" t="n">
        <f aca="false">SUM(C$2:C82)</f>
        <v>9339</v>
      </c>
      <c r="H82" s="1" t="s">
        <v>107</v>
      </c>
      <c r="J82" s="5" t="n">
        <f aca="false">J81+I82*7</f>
        <v>36340</v>
      </c>
      <c r="L82" s="7" t="str">
        <f aca="false">IF(ISNUMBER(VLOOKUP($B82,Weersomstandigheden!$A$1:$Y$111,MONTH($J82)*2,FALSE())),VLOOKUP($B82,Weersomstandigheden!$A$1:$Y$111,MONTH($J82)*2,FALSE()),".")</f>
        <v>.</v>
      </c>
      <c r="M82" s="7" t="str">
        <f aca="false">IF(ISNUMBER(VLOOKUP($B82,Weersomstandigheden!$A$1:$Y$111,MONTH($J82)*2+1,FALSE())),VLOOKUP($B82,Weersomstandigheden!$A$1:$Y$111,MONTH($J82)*2+1,FALSE()),".")</f>
        <v>.</v>
      </c>
    </row>
    <row r="83" customFormat="false" ht="13.45" hidden="false" customHeight="false" outlineLevel="0" collapsed="false">
      <c r="B83" s="1" t="s">
        <v>110</v>
      </c>
      <c r="C83" s="1" t="n">
        <v>730</v>
      </c>
      <c r="F83" s="1" t="n">
        <f aca="false">SUM(C$2:C83)</f>
        <v>10069</v>
      </c>
      <c r="H83" s="1" t="s">
        <v>107</v>
      </c>
      <c r="J83" s="5" t="n">
        <f aca="false">J82+I83*7</f>
        <v>36340</v>
      </c>
      <c r="L83" s="7" t="str">
        <f aca="false">IF(ISNUMBER(VLOOKUP($B83,Weersomstandigheden!$A$1:$Y$111,MONTH($J83)*2,FALSE())),VLOOKUP($B83,Weersomstandigheden!$A$1:$Y$111,MONTH($J83)*2,FALSE()),".")</f>
        <v>.</v>
      </c>
      <c r="M83" s="7" t="str">
        <f aca="false">IF(ISNUMBER(VLOOKUP($B83,Weersomstandigheden!$A$1:$Y$111,MONTH($J83)*2+1,FALSE())),VLOOKUP($B83,Weersomstandigheden!$A$1:$Y$111,MONTH($J83)*2+1,FALSE()),".")</f>
        <v>.</v>
      </c>
    </row>
    <row r="84" customFormat="false" ht="13.45" hidden="false" customHeight="false" outlineLevel="0" collapsed="false">
      <c r="B84" s="1" t="s">
        <v>111</v>
      </c>
      <c r="C84" s="1" t="n">
        <v>1000</v>
      </c>
      <c r="E84" s="8" t="n">
        <f aca="false">SUM(C80:C84)</f>
        <v>3124</v>
      </c>
      <c r="F84" s="1" t="n">
        <f aca="false">SUM(C$2:C84)</f>
        <v>11069</v>
      </c>
      <c r="G84" s="3" t="s">
        <v>112</v>
      </c>
      <c r="H84" s="1" t="s">
        <v>107</v>
      </c>
      <c r="I84" s="4" t="n">
        <v>3</v>
      </c>
      <c r="J84" s="5" t="n">
        <f aca="false">J83+I84*7</f>
        <v>36361</v>
      </c>
      <c r="K84" s="6" t="n">
        <f aca="false">IF(J84-$J$2&gt;0,F84/(J84-$J$2),"")</f>
        <v>56.4744897959184</v>
      </c>
      <c r="L84" s="7" t="n">
        <f aca="false">IF(ISNUMBER(VLOOKUP($B84,Weersomstandigheden!$A$1:$Y$111,MONTH($J84)*2,FALSE())),VLOOKUP($B84,Weersomstandigheden!$A$1:$Y$111,MONTH($J84)*2,FALSE()),".")</f>
        <v>31</v>
      </c>
      <c r="M84" s="7" t="n">
        <f aca="false">IF(ISNUMBER(VLOOKUP($B84,Weersomstandigheden!$A$1:$Y$111,MONTH($J84)*2+1,FALSE())),VLOOKUP($B84,Weersomstandigheden!$A$1:$Y$111,MONTH($J84)*2+1,FALSE()),".")</f>
        <v>0</v>
      </c>
    </row>
    <row r="85" customFormat="false" ht="13.45" hidden="false" customHeight="false" outlineLevel="0" collapsed="false">
      <c r="B85" s="1" t="s">
        <v>113</v>
      </c>
      <c r="C85" s="1" t="n">
        <v>680</v>
      </c>
      <c r="F85" s="1" t="n">
        <f aca="false">SUM(C$2:C85)</f>
        <v>11749</v>
      </c>
      <c r="H85" s="1" t="s">
        <v>107</v>
      </c>
      <c r="J85" s="5" t="n">
        <f aca="false">J84+I85*7</f>
        <v>36361</v>
      </c>
      <c r="L85" s="7" t="str">
        <f aca="false">IF(ISNUMBER(VLOOKUP($B85,Weersomstandigheden!$A$1:$Y$111,MONTH($J85)*2,FALSE())),VLOOKUP($B85,Weersomstandigheden!$A$1:$Y$111,MONTH($J85)*2,FALSE()),".")</f>
        <v>.</v>
      </c>
      <c r="M85" s="7" t="str">
        <f aca="false">IF(ISNUMBER(VLOOKUP($B85,Weersomstandigheden!$A$1:$Y$111,MONTH($J85)*2+1,FALSE())),VLOOKUP($B85,Weersomstandigheden!$A$1:$Y$111,MONTH($J85)*2+1,FALSE()),".")</f>
        <v>.</v>
      </c>
    </row>
    <row r="86" customFormat="false" ht="13.45" hidden="false" customHeight="false" outlineLevel="0" collapsed="false">
      <c r="B86" s="1" t="s">
        <v>114</v>
      </c>
      <c r="C86" s="1" t="n">
        <v>550</v>
      </c>
      <c r="F86" s="1" t="n">
        <f aca="false">SUM(C$2:C86)</f>
        <v>12299</v>
      </c>
      <c r="H86" s="1" t="s">
        <v>107</v>
      </c>
      <c r="J86" s="5" t="n">
        <f aca="false">J85+I86*7</f>
        <v>36361</v>
      </c>
      <c r="L86" s="7" t="str">
        <f aca="false">IF(ISNUMBER(VLOOKUP($B86,Weersomstandigheden!$A$1:$Y$111,MONTH($J86)*2,FALSE())),VLOOKUP($B86,Weersomstandigheden!$A$1:$Y$111,MONTH($J86)*2,FALSE()),".")</f>
        <v>.</v>
      </c>
      <c r="M86" s="7" t="str">
        <f aca="false">IF(ISNUMBER(VLOOKUP($B86,Weersomstandigheden!$A$1:$Y$111,MONTH($J86)*2+1,FALSE())),VLOOKUP($B86,Weersomstandigheden!$A$1:$Y$111,MONTH($J86)*2+1,FALSE()),".")</f>
        <v>.</v>
      </c>
    </row>
    <row r="87" customFormat="false" ht="13.45" hidden="false" customHeight="false" outlineLevel="0" collapsed="false">
      <c r="B87" s="1" t="s">
        <v>115</v>
      </c>
      <c r="C87" s="1" t="n">
        <v>170</v>
      </c>
      <c r="F87" s="1" t="n">
        <f aca="false">SUM(C$2:C87)</f>
        <v>12469</v>
      </c>
      <c r="H87" s="1" t="s">
        <v>107</v>
      </c>
      <c r="J87" s="5" t="n">
        <f aca="false">J86+I87*7</f>
        <v>36361</v>
      </c>
      <c r="L87" s="7" t="str">
        <f aca="false">IF(ISNUMBER(VLOOKUP($B87,Weersomstandigheden!$A$1:$Y$111,MONTH($J87)*2,FALSE())),VLOOKUP($B87,Weersomstandigheden!$A$1:$Y$111,MONTH($J87)*2,FALSE()),".")</f>
        <v>.</v>
      </c>
      <c r="M87" s="7" t="str">
        <f aca="false">IF(ISNUMBER(VLOOKUP($B87,Weersomstandigheden!$A$1:$Y$111,MONTH($J87)*2+1,FALSE())),VLOOKUP($B87,Weersomstandigheden!$A$1:$Y$111,MONTH($J87)*2+1,FALSE()),".")</f>
        <v>.</v>
      </c>
    </row>
    <row r="88" customFormat="false" ht="13.45" hidden="false" customHeight="false" outlineLevel="0" collapsed="false">
      <c r="B88" s="1" t="s">
        <v>116</v>
      </c>
      <c r="C88" s="1" t="n">
        <v>600</v>
      </c>
      <c r="E88" s="8" t="n">
        <f aca="false">SUM(C79:C88)</f>
        <v>5524</v>
      </c>
      <c r="F88" s="1" t="n">
        <f aca="false">SUM(C$2:C88)</f>
        <v>13069</v>
      </c>
      <c r="H88" s="1" t="s">
        <v>107</v>
      </c>
      <c r="J88" s="5" t="n">
        <f aca="false">J87+I88*7</f>
        <v>36361</v>
      </c>
      <c r="L88" s="7" t="n">
        <f aca="false">IF(ISNUMBER(VLOOKUP($B88,Weersomstandigheden!$A$1:$Y$111,MONTH($J88)*2,FALSE())),VLOOKUP($B88,Weersomstandigheden!$A$1:$Y$111,MONTH($J88)*2,FALSE()),".")</f>
        <v>33</v>
      </c>
      <c r="M88" s="7" t="n">
        <f aca="false">IF(ISNUMBER(VLOOKUP($B88,Weersomstandigheden!$A$1:$Y$111,MONTH($J88)*2+1,FALSE())),VLOOKUP($B88,Weersomstandigheden!$A$1:$Y$111,MONTH($J88)*2+1,FALSE()),".")</f>
        <v>132</v>
      </c>
    </row>
    <row r="89" customFormat="false" ht="13.45" hidden="false" customHeight="false" outlineLevel="0" collapsed="false">
      <c r="B89" s="1" t="s">
        <v>117</v>
      </c>
      <c r="C89" s="1" t="n">
        <v>320</v>
      </c>
      <c r="F89" s="1" t="n">
        <f aca="false">SUM(C$2:C89)</f>
        <v>13389</v>
      </c>
      <c r="H89" s="1" t="s">
        <v>107</v>
      </c>
      <c r="J89" s="5" t="n">
        <f aca="false">J88+I89*7</f>
        <v>36361</v>
      </c>
      <c r="L89" s="7" t="n">
        <f aca="false">IF(ISNUMBER(VLOOKUP($B89,Weersomstandigheden!$A$1:$Y$111,MONTH($J89)*2,FALSE())),VLOOKUP($B89,Weersomstandigheden!$A$1:$Y$111,MONTH($J89)*2,FALSE()),".")</f>
        <v>32</v>
      </c>
      <c r="M89" s="7" t="n">
        <f aca="false">IF(ISNUMBER(VLOOKUP($B89,Weersomstandigheden!$A$1:$Y$111,MONTH($J89)*2+1,FALSE())),VLOOKUP($B89,Weersomstandigheden!$A$1:$Y$111,MONTH($J89)*2+1,FALSE()),".")</f>
        <v>0</v>
      </c>
    </row>
    <row r="90" customFormat="false" ht="13.45" hidden="false" customHeight="false" outlineLevel="0" collapsed="false">
      <c r="B90" s="1" t="s">
        <v>118</v>
      </c>
      <c r="C90" s="1" t="n">
        <v>370</v>
      </c>
      <c r="F90" s="1" t="n">
        <f aca="false">SUM(C$2:C90)</f>
        <v>13759</v>
      </c>
      <c r="H90" s="1" t="s">
        <v>107</v>
      </c>
      <c r="J90" s="5" t="n">
        <f aca="false">J89+I90*7</f>
        <v>36361</v>
      </c>
      <c r="L90" s="7" t="str">
        <f aca="false">IF(ISNUMBER(VLOOKUP($B90,Weersomstandigheden!$A$1:$Y$111,MONTH($J90)*2,FALSE())),VLOOKUP($B90,Weersomstandigheden!$A$1:$Y$111,MONTH($J90)*2,FALSE()),".")</f>
        <v>.</v>
      </c>
      <c r="M90" s="7" t="str">
        <f aca="false">IF(ISNUMBER(VLOOKUP($B90,Weersomstandigheden!$A$1:$Y$111,MONTH($J90)*2+1,FALSE())),VLOOKUP($B90,Weersomstandigheden!$A$1:$Y$111,MONTH($J90)*2+1,FALSE()),".")</f>
        <v>.</v>
      </c>
    </row>
    <row r="91" customFormat="false" ht="13.45" hidden="false" customHeight="false" outlineLevel="0" collapsed="false">
      <c r="B91" s="1" t="s">
        <v>119</v>
      </c>
      <c r="C91" s="1" t="n">
        <v>120</v>
      </c>
      <c r="F91" s="1" t="n">
        <f aca="false">SUM(C$2:C91)</f>
        <v>13879</v>
      </c>
      <c r="H91" s="1" t="s">
        <v>120</v>
      </c>
      <c r="J91" s="5" t="n">
        <f aca="false">J90+I91*7</f>
        <v>36361</v>
      </c>
      <c r="L91" s="7" t="n">
        <f aca="false">IF(ISNUMBER(VLOOKUP($B91,Weersomstandigheden!$A$1:$Y$111,MONTH($J91)*2,FALSE())),VLOOKUP($B91,Weersomstandigheden!$A$1:$Y$111,MONTH($J91)*2,FALSE()),".")</f>
        <v>30</v>
      </c>
      <c r="M91" s="7" t="n">
        <f aca="false">IF(ISNUMBER(VLOOKUP($B91,Weersomstandigheden!$A$1:$Y$111,MONTH($J91)*2+1,FALSE())),VLOOKUP($B91,Weersomstandigheden!$A$1:$Y$111,MONTH($J91)*2+1,FALSE()),".")</f>
        <v>205</v>
      </c>
    </row>
    <row r="92" customFormat="false" ht="13.45" hidden="false" customHeight="false" outlineLevel="0" collapsed="false">
      <c r="B92" s="1" t="s">
        <v>121</v>
      </c>
      <c r="C92" s="1" t="n">
        <v>133</v>
      </c>
      <c r="F92" s="1" t="n">
        <f aca="false">SUM(C$2:C92)</f>
        <v>14012</v>
      </c>
      <c r="H92" s="1" t="s">
        <v>122</v>
      </c>
      <c r="J92" s="5" t="n">
        <f aca="false">J91+I92*7</f>
        <v>36361</v>
      </c>
      <c r="L92" s="7" t="str">
        <f aca="false">IF(ISNUMBER(VLOOKUP($B92,Weersomstandigheden!$A$1:$Y$111,MONTH($J92)*2,FALSE())),VLOOKUP($B92,Weersomstandigheden!$A$1:$Y$111,MONTH($J92)*2,FALSE()),".")</f>
        <v>.</v>
      </c>
      <c r="M92" s="7" t="str">
        <f aca="false">IF(ISNUMBER(VLOOKUP($B92,Weersomstandigheden!$A$1:$Y$111,MONTH($J92)*2+1,FALSE())),VLOOKUP($B92,Weersomstandigheden!$A$1:$Y$111,MONTH($J92)*2+1,FALSE()),".")</f>
        <v>.</v>
      </c>
    </row>
    <row r="93" customFormat="false" ht="13.45" hidden="false" customHeight="false" outlineLevel="0" collapsed="false">
      <c r="B93" s="1" t="s">
        <v>122</v>
      </c>
      <c r="C93" s="1" t="n">
        <v>1000</v>
      </c>
      <c r="E93" s="8" t="n">
        <f aca="false">SUM(C85:C93)</f>
        <v>3943</v>
      </c>
      <c r="F93" s="1" t="n">
        <f aca="false">SUM(C$2:C93)</f>
        <v>15012</v>
      </c>
      <c r="G93" s="3" t="s">
        <v>123</v>
      </c>
      <c r="H93" s="1" t="s">
        <v>122</v>
      </c>
      <c r="I93" s="4" t="n">
        <v>8</v>
      </c>
      <c r="J93" s="5" t="n">
        <f aca="false">J92+I93*7</f>
        <v>36417</v>
      </c>
      <c r="L93" s="7" t="str">
        <f aca="false">IF(ISNUMBER(VLOOKUP($B93,Weersomstandigheden!$A$1:$Y$111,MONTH($J93)*2,FALSE())),VLOOKUP($B93,Weersomstandigheden!$A$1:$Y$111,MONTH($J93)*2,FALSE()),".")</f>
        <v>.</v>
      </c>
      <c r="M93" s="7" t="str">
        <f aca="false">IF(ISNUMBER(VLOOKUP($B93,Weersomstandigheden!$A$1:$Y$111,MONTH($J93)*2+1,FALSE())),VLOOKUP($B93,Weersomstandigheden!$A$1:$Y$111,MONTH($J93)*2+1,FALSE()),".")</f>
        <v>.</v>
      </c>
    </row>
    <row r="94" customFormat="false" ht="13.45" hidden="false" customHeight="false" outlineLevel="0" collapsed="false">
      <c r="B94" s="1" t="s">
        <v>124</v>
      </c>
      <c r="C94" s="1" t="n">
        <v>500</v>
      </c>
      <c r="F94" s="1" t="n">
        <f aca="false">SUM(C$2:C94)</f>
        <v>15512</v>
      </c>
      <c r="H94" s="1" t="s">
        <v>125</v>
      </c>
      <c r="J94" s="5" t="n">
        <f aca="false">J93+I94*7</f>
        <v>36417</v>
      </c>
      <c r="L94" s="7" t="n">
        <f aca="false">IF(ISNUMBER(VLOOKUP($B94,Weersomstandigheden!$A$1:$Y$111,MONTH($J94)*2,FALSE())),VLOOKUP($B94,Weersomstandigheden!$A$1:$Y$111,MONTH($J94)*2,FALSE()),".")</f>
        <v>27</v>
      </c>
      <c r="M94" s="7" t="n">
        <f aca="false">IF(ISNUMBER(VLOOKUP($B94,Weersomstandigheden!$A$1:$Y$111,MONTH($J94)*2+1,FALSE())),VLOOKUP($B94,Weersomstandigheden!$A$1:$Y$111,MONTH($J94)*2+1,FALSE()),".")</f>
        <v>327</v>
      </c>
    </row>
    <row r="95" customFormat="false" ht="13.45" hidden="false" customHeight="false" outlineLevel="0" collapsed="false">
      <c r="B95" s="1" t="s">
        <v>126</v>
      </c>
      <c r="C95" s="1" t="n">
        <v>600</v>
      </c>
      <c r="F95" s="1" t="n">
        <f aca="false">SUM(C$2:C95)</f>
        <v>16112</v>
      </c>
      <c r="H95" s="1" t="s">
        <v>127</v>
      </c>
      <c r="J95" s="5" t="n">
        <f aca="false">J94+I95*7</f>
        <v>36417</v>
      </c>
      <c r="L95" s="7" t="n">
        <f aca="false">IF(ISNUMBER(VLOOKUP($B95,Weersomstandigheden!$A$1:$Y$111,MONTH($J95)*2,FALSE())),VLOOKUP($B95,Weersomstandigheden!$A$1:$Y$111,MONTH($J95)*2,FALSE()),".")</f>
        <v>30</v>
      </c>
      <c r="M95" s="7" t="n">
        <f aca="false">IF(ISNUMBER(VLOOKUP($B95,Weersomstandigheden!$A$1:$Y$111,MONTH($J95)*2+1,FALSE())),VLOOKUP($B95,Weersomstandigheden!$A$1:$Y$111,MONTH($J95)*2+1,FALSE()),".")</f>
        <v>200</v>
      </c>
    </row>
    <row r="96" customFormat="false" ht="13.45" hidden="false" customHeight="false" outlineLevel="0" collapsed="false">
      <c r="B96" s="1" t="s">
        <v>128</v>
      </c>
      <c r="C96" s="1" t="n">
        <v>700</v>
      </c>
      <c r="F96" s="1" t="n">
        <f aca="false">SUM(C$2:C96)</f>
        <v>16812</v>
      </c>
      <c r="H96" s="1" t="s">
        <v>129</v>
      </c>
      <c r="J96" s="5" t="n">
        <f aca="false">J95+I96*7</f>
        <v>36417</v>
      </c>
      <c r="L96" s="7" t="str">
        <f aca="false">IF(ISNUMBER(VLOOKUP($B96,Weersomstandigheden!$A$1:$Y$111,MONTH($J96)*2,FALSE())),VLOOKUP($B96,Weersomstandigheden!$A$1:$Y$111,MONTH($J96)*2,FALSE()),".")</f>
        <v>.</v>
      </c>
      <c r="M96" s="7" t="str">
        <f aca="false">IF(ISNUMBER(VLOOKUP($B96,Weersomstandigheden!$A$1:$Y$111,MONTH($J96)*2+1,FALSE())),VLOOKUP($B96,Weersomstandigheden!$A$1:$Y$111,MONTH($J96)*2+1,FALSE()),".")</f>
        <v>.</v>
      </c>
    </row>
    <row r="97" customFormat="false" ht="13.45" hidden="false" customHeight="false" outlineLevel="0" collapsed="false">
      <c r="B97" s="1" t="s">
        <v>130</v>
      </c>
      <c r="C97" s="1" t="n">
        <v>215</v>
      </c>
      <c r="F97" s="1" t="n">
        <f aca="false">SUM(C$2:C97)</f>
        <v>17027</v>
      </c>
      <c r="G97" s="3" t="s">
        <v>131</v>
      </c>
      <c r="H97" s="1" t="s">
        <v>132</v>
      </c>
      <c r="J97" s="5" t="n">
        <f aca="false">J96+I97*7</f>
        <v>36417</v>
      </c>
      <c r="L97" s="7" t="str">
        <f aca="false">IF(ISNUMBER(VLOOKUP($B97,Weersomstandigheden!$A$1:$Y$111,MONTH($J97)*2,FALSE())),VLOOKUP($B97,Weersomstandigheden!$A$1:$Y$111,MONTH($J97)*2,FALSE()),".")</f>
        <v>.</v>
      </c>
      <c r="M97" s="7" t="str">
        <f aca="false">IF(ISNUMBER(VLOOKUP($B97,Weersomstandigheden!$A$1:$Y$111,MONTH($J97)*2+1,FALSE())),VLOOKUP($B97,Weersomstandigheden!$A$1:$Y$111,MONTH($J97)*2+1,FALSE()),".")</f>
        <v>.</v>
      </c>
    </row>
    <row r="98" customFormat="false" ht="13.45" hidden="false" customHeight="false" outlineLevel="0" collapsed="false">
      <c r="B98" s="1" t="s">
        <v>133</v>
      </c>
      <c r="C98" s="1" t="n">
        <v>90</v>
      </c>
      <c r="F98" s="1" t="n">
        <f aca="false">SUM(C$2:C98)</f>
        <v>17117</v>
      </c>
      <c r="G98" s="3" t="s">
        <v>134</v>
      </c>
      <c r="H98" s="1" t="s">
        <v>132</v>
      </c>
      <c r="J98" s="5" t="n">
        <f aca="false">J97+I98*7</f>
        <v>36417</v>
      </c>
      <c r="L98" s="7" t="str">
        <f aca="false">IF(ISNUMBER(VLOOKUP($B98,Weersomstandigheden!$A$1:$Y$111,MONTH($J98)*2,FALSE())),VLOOKUP($B98,Weersomstandigheden!$A$1:$Y$111,MONTH($J98)*2,FALSE()),".")</f>
        <v>.</v>
      </c>
      <c r="M98" s="7" t="str">
        <f aca="false">IF(ISNUMBER(VLOOKUP($B98,Weersomstandigheden!$A$1:$Y$111,MONTH($J98)*2+1,FALSE())),VLOOKUP($B98,Weersomstandigheden!$A$1:$Y$111,MONTH($J98)*2+1,FALSE()),".")</f>
        <v>.</v>
      </c>
    </row>
    <row r="99" customFormat="false" ht="13.45" hidden="false" customHeight="false" outlineLevel="0" collapsed="false">
      <c r="B99" s="1" t="s">
        <v>135</v>
      </c>
      <c r="C99" s="1" t="n">
        <v>115</v>
      </c>
      <c r="F99" s="1" t="n">
        <f aca="false">SUM(C$2:C99)</f>
        <v>17232</v>
      </c>
      <c r="H99" s="1" t="s">
        <v>132</v>
      </c>
      <c r="J99" s="5" t="n">
        <f aca="false">J98+I99*7</f>
        <v>36417</v>
      </c>
      <c r="L99" s="7" t="str">
        <f aca="false">IF(ISNUMBER(VLOOKUP($B99,Weersomstandigheden!$A$1:$Y$111,MONTH($J99)*2,FALSE())),VLOOKUP($B99,Weersomstandigheden!$A$1:$Y$111,MONTH($J99)*2,FALSE()),".")</f>
        <v>.</v>
      </c>
      <c r="M99" s="7" t="str">
        <f aca="false">IF(ISNUMBER(VLOOKUP($B99,Weersomstandigheden!$A$1:$Y$111,MONTH($J99)*2+1,FALSE())),VLOOKUP($B99,Weersomstandigheden!$A$1:$Y$111,MONTH($J99)*2+1,FALSE()),".")</f>
        <v>.</v>
      </c>
    </row>
    <row r="100" customFormat="false" ht="13.45" hidden="false" customHeight="false" outlineLevel="0" collapsed="false">
      <c r="B100" s="1" t="s">
        <v>136</v>
      </c>
      <c r="C100" s="1" t="n">
        <v>100</v>
      </c>
      <c r="F100" s="1" t="n">
        <f aca="false">SUM(C$2:C100)</f>
        <v>17332</v>
      </c>
      <c r="G100" s="3" t="s">
        <v>137</v>
      </c>
      <c r="H100" s="1" t="s">
        <v>132</v>
      </c>
      <c r="J100" s="5" t="n">
        <f aca="false">J99+I100*7</f>
        <v>36417</v>
      </c>
      <c r="L100" s="7" t="str">
        <f aca="false">IF(ISNUMBER(VLOOKUP($B100,Weersomstandigheden!$A$1:$Y$111,MONTH($J100)*2,FALSE())),VLOOKUP($B100,Weersomstandigheden!$A$1:$Y$111,MONTH($J100)*2,FALSE()),".")</f>
        <v>.</v>
      </c>
      <c r="M100" s="7" t="str">
        <f aca="false">IF(ISNUMBER(VLOOKUP($B100,Weersomstandigheden!$A$1:$Y$111,MONTH($J100)*2+1,FALSE())),VLOOKUP($B100,Weersomstandigheden!$A$1:$Y$111,MONTH($J100)*2+1,FALSE()),".")</f>
        <v>.</v>
      </c>
    </row>
    <row r="101" customFormat="false" ht="13.45" hidden="false" customHeight="false" outlineLevel="0" collapsed="false">
      <c r="B101" s="1" t="s">
        <v>138</v>
      </c>
      <c r="C101" s="1" t="n">
        <v>150</v>
      </c>
      <c r="F101" s="1" t="n">
        <f aca="false">SUM(C$2:C101)</f>
        <v>17482</v>
      </c>
      <c r="H101" s="1" t="s">
        <v>132</v>
      </c>
      <c r="J101" s="5" t="n">
        <f aca="false">J100+I101*7</f>
        <v>36417</v>
      </c>
      <c r="L101" s="7" t="n">
        <f aca="false">IF(ISNUMBER(VLOOKUP($B101,Weersomstandigheden!$A$1:$Y$111,MONTH($J101)*2,FALSE())),VLOOKUP($B101,Weersomstandigheden!$A$1:$Y$111,MONTH($J101)*2,FALSE()),".")</f>
        <v>26</v>
      </c>
      <c r="M101" s="7" t="n">
        <f aca="false">IF(ISNUMBER(VLOOKUP($B101,Weersomstandigheden!$A$1:$Y$111,MONTH($J101)*2+1,FALSE())),VLOOKUP($B101,Weersomstandigheden!$A$1:$Y$111,MONTH($J101)*2+1,FALSE()),".")</f>
        <v>310</v>
      </c>
    </row>
    <row r="102" customFormat="false" ht="13.45" hidden="false" customHeight="false" outlineLevel="0" collapsed="false">
      <c r="B102" s="1" t="s">
        <v>139</v>
      </c>
      <c r="C102" s="1" t="n">
        <v>400</v>
      </c>
      <c r="F102" s="1" t="n">
        <f aca="false">SUM(C$2:C102)</f>
        <v>17882</v>
      </c>
      <c r="H102" s="1" t="s">
        <v>140</v>
      </c>
      <c r="J102" s="5" t="n">
        <f aca="false">J101+I102*7</f>
        <v>36417</v>
      </c>
      <c r="L102" s="7" t="n">
        <f aca="false">IF(ISNUMBER(VLOOKUP($B102,Weersomstandigheden!$A$1:$Y$111,MONTH($J102)*2,FALSE())),VLOOKUP($B102,Weersomstandigheden!$A$1:$Y$111,MONTH($J102)*2,FALSE()),".")</f>
        <v>29</v>
      </c>
      <c r="M102" s="7" t="n">
        <f aca="false">IF(ISNUMBER(VLOOKUP($B102,Weersomstandigheden!$A$1:$Y$111,MONTH($J102)*2+1,FALSE())),VLOOKUP($B102,Weersomstandigheden!$A$1:$Y$111,MONTH($J102)*2+1,FALSE()),".")</f>
        <v>434</v>
      </c>
    </row>
    <row r="103" customFormat="false" ht="13.45" hidden="false" customHeight="false" outlineLevel="0" collapsed="false">
      <c r="A103" s="1" t="s">
        <v>140</v>
      </c>
      <c r="B103" s="1" t="s">
        <v>141</v>
      </c>
      <c r="C103" s="1" t="n">
        <v>600</v>
      </c>
      <c r="E103" s="8" t="n">
        <f aca="false">SUM(C94:C103)</f>
        <v>3470</v>
      </c>
      <c r="F103" s="1" t="n">
        <f aca="false">SUM(C$2:C103)</f>
        <v>18482</v>
      </c>
      <c r="H103" s="1" t="s">
        <v>140</v>
      </c>
      <c r="I103" s="4" t="n">
        <v>9</v>
      </c>
      <c r="J103" s="5" t="n">
        <f aca="false">J102+I103*7</f>
        <v>36480</v>
      </c>
      <c r="K103" s="6" t="n">
        <f aca="false">IF(J103-$J$2&gt;0,F103/(J103-$J$2),"")</f>
        <v>58.6730158730159</v>
      </c>
      <c r="L103" s="7" t="n">
        <f aca="false">IF(ISNUMBER(VLOOKUP($B103,Weersomstandigheden!$A$1:$Y$111,MONTH($J103)*2,FALSE())),VLOOKUP($B103,Weersomstandigheden!$A$1:$Y$111,MONTH($J103)*2,FALSE()),".")</f>
        <v>30</v>
      </c>
      <c r="M103" s="7" t="n">
        <f aca="false">IF(ISNUMBER(VLOOKUP($B103,Weersomstandigheden!$A$1:$Y$111,MONTH($J103)*2+1,FALSE())),VLOOKUP($B103,Weersomstandigheden!$A$1:$Y$111,MONTH($J103)*2+1,FALSE()),".")</f>
        <v>0</v>
      </c>
    </row>
    <row r="104" customFormat="false" ht="13.45" hidden="false" customHeight="false" outlineLevel="0" collapsed="false">
      <c r="B104" s="1" t="s">
        <v>142</v>
      </c>
      <c r="G104" s="3" t="s">
        <v>143</v>
      </c>
      <c r="H104" s="1" t="s">
        <v>144</v>
      </c>
      <c r="J104" s="5" t="n">
        <f aca="false">J103+I104*7</f>
        <v>36480</v>
      </c>
      <c r="L104" s="7" t="n">
        <f aca="false">IF(ISNUMBER(VLOOKUP($B104,Weersomstandigheden!$A$1:$Y$111,MONTH($J104)*2,FALSE())),VLOOKUP($B104,Weersomstandigheden!$A$1:$Y$111,MONTH($J104)*2,FALSE()),".")</f>
        <v>22</v>
      </c>
      <c r="M104" s="7" t="n">
        <f aca="false">IF(ISNUMBER(VLOOKUP($B104,Weersomstandigheden!$A$1:$Y$111,MONTH($J104)*2+1,FALSE())),VLOOKUP($B104,Weersomstandigheden!$A$1:$Y$111,MONTH($J104)*2+1,FALSE()),".")</f>
        <v>90</v>
      </c>
    </row>
    <row r="105" customFormat="false" ht="13.45" hidden="false" customHeight="false" outlineLevel="0" collapsed="false">
      <c r="B105" s="1" t="s">
        <v>145</v>
      </c>
      <c r="C105" s="1" t="n">
        <v>1000</v>
      </c>
      <c r="F105" s="1" t="n">
        <f aca="false">SUM(C$2:C105)</f>
        <v>19482</v>
      </c>
      <c r="H105" s="1" t="s">
        <v>144</v>
      </c>
      <c r="I105" s="4" t="n">
        <v>1</v>
      </c>
      <c r="J105" s="5" t="n">
        <f aca="false">J104+I105*7</f>
        <v>36487</v>
      </c>
      <c r="L105" s="7" t="str">
        <f aca="false">IF(ISNUMBER(VLOOKUP($B105,Weersomstandigheden!$A$1:$Y$111,MONTH($J105)*2,FALSE())),VLOOKUP($B105,Weersomstandigheden!$A$1:$Y$111,MONTH($J105)*2,FALSE()),".")</f>
        <v>.</v>
      </c>
      <c r="M105" s="7" t="str">
        <f aca="false">IF(ISNUMBER(VLOOKUP($B105,Weersomstandigheden!$A$1:$Y$111,MONTH($J105)*2+1,FALSE())),VLOOKUP($B105,Weersomstandigheden!$A$1:$Y$111,MONTH($J105)*2+1,FALSE()),".")</f>
        <v>.</v>
      </c>
    </row>
    <row r="106" customFormat="false" ht="13.45" hidden="false" customHeight="false" outlineLevel="0" collapsed="false">
      <c r="B106" s="1" t="s">
        <v>146</v>
      </c>
      <c r="C106" s="1" t="n">
        <v>200</v>
      </c>
      <c r="F106" s="1" t="n">
        <f aca="false">SUM(C$2:C106)</f>
        <v>19682</v>
      </c>
      <c r="H106" s="1" t="s">
        <v>147</v>
      </c>
      <c r="J106" s="5" t="n">
        <f aca="false">J105+I106*7</f>
        <v>36487</v>
      </c>
      <c r="L106" s="7" t="str">
        <f aca="false">IF(ISNUMBER(VLOOKUP($B106,Weersomstandigheden!$A$1:$Y$111,MONTH($J106)*2,FALSE())),VLOOKUP($B106,Weersomstandigheden!$A$1:$Y$111,MONTH($J106)*2,FALSE()),".")</f>
        <v>.</v>
      </c>
      <c r="M106" s="7" t="str">
        <f aca="false">IF(ISNUMBER(VLOOKUP($B106,Weersomstandigheden!$A$1:$Y$111,MONTH($J106)*2+1,FALSE())),VLOOKUP($B106,Weersomstandigheden!$A$1:$Y$111,MONTH($J106)*2+1,FALSE()),".")</f>
        <v>.</v>
      </c>
    </row>
    <row r="107" customFormat="false" ht="13.45" hidden="false" customHeight="false" outlineLevel="0" collapsed="false">
      <c r="B107" s="1" t="s">
        <v>148</v>
      </c>
      <c r="C107" s="1" t="n">
        <v>700</v>
      </c>
      <c r="F107" s="1" t="n">
        <f aca="false">SUM(C$2:C107)</f>
        <v>20382</v>
      </c>
      <c r="H107" s="1" t="s">
        <v>147</v>
      </c>
      <c r="J107" s="5" t="n">
        <f aca="false">J106+I107*7</f>
        <v>36487</v>
      </c>
      <c r="L107" s="7" t="str">
        <f aca="false">IF(ISNUMBER(VLOOKUP($B107,Weersomstandigheden!$A$1:$Y$111,MONTH($J107)*2,FALSE())),VLOOKUP($B107,Weersomstandigheden!$A$1:$Y$111,MONTH($J107)*2,FALSE()),".")</f>
        <v>.</v>
      </c>
      <c r="M107" s="7" t="str">
        <f aca="false">IF(ISNUMBER(VLOOKUP($B107,Weersomstandigheden!$A$1:$Y$111,MONTH($J107)*2+1,FALSE())),VLOOKUP($B107,Weersomstandigheden!$A$1:$Y$111,MONTH($J107)*2+1,FALSE()),".")</f>
        <v>.</v>
      </c>
    </row>
    <row r="108" customFormat="false" ht="13.45" hidden="false" customHeight="false" outlineLevel="0" collapsed="false">
      <c r="B108" s="1" t="s">
        <v>149</v>
      </c>
      <c r="C108" s="1" t="n">
        <v>700</v>
      </c>
      <c r="F108" s="1" t="n">
        <f aca="false">SUM(C$2:C108)</f>
        <v>21082</v>
      </c>
      <c r="H108" s="1" t="s">
        <v>147</v>
      </c>
      <c r="I108" s="4" t="n">
        <v>5</v>
      </c>
      <c r="J108" s="5" t="n">
        <f aca="false">J107+I108*7</f>
        <v>36522</v>
      </c>
      <c r="K108" s="6" t="n">
        <f aca="false">IF(J108-$J$2&gt;0,F108/(J108-$J$2),"")</f>
        <v>59.0532212885154</v>
      </c>
      <c r="L108" s="7" t="str">
        <f aca="false">IF(ISNUMBER(VLOOKUP($B108,Weersomstandigheden!$A$1:$Y$111,MONTH($J108)*2,FALSE())),VLOOKUP($B108,Weersomstandigheden!$A$1:$Y$111,MONTH($J108)*2,FALSE()),".")</f>
        <v>.</v>
      </c>
      <c r="M108" s="7" t="str">
        <f aca="false">IF(ISNUMBER(VLOOKUP($B108,Weersomstandigheden!$A$1:$Y$111,MONTH($J108)*2+1,FALSE())),VLOOKUP($B108,Weersomstandigheden!$A$1:$Y$111,MONTH($J108)*2+1,FALSE()),".")</f>
        <v>.</v>
      </c>
    </row>
    <row r="109" customFormat="false" ht="13.45" hidden="false" customHeight="false" outlineLevel="0" collapsed="false">
      <c r="B109" s="1" t="s">
        <v>150</v>
      </c>
      <c r="C109" s="1" t="n">
        <v>1000</v>
      </c>
      <c r="F109" s="1" t="n">
        <f aca="false">SUM(C$2:C109)</f>
        <v>22082</v>
      </c>
      <c r="H109" s="1" t="s">
        <v>147</v>
      </c>
      <c r="J109" s="5" t="n">
        <f aca="false">J108+I109*7</f>
        <v>36522</v>
      </c>
      <c r="L109" s="7" t="str">
        <f aca="false">IF(ISNUMBER(VLOOKUP($B109,Weersomstandigheden!$A$1:$Y$111,MONTH($J109)*2,FALSE())),VLOOKUP($B109,Weersomstandigheden!$A$1:$Y$111,MONTH($J109)*2,FALSE()),".")</f>
        <v>.</v>
      </c>
      <c r="M109" s="7" t="str">
        <f aca="false">IF(ISNUMBER(VLOOKUP($B109,Weersomstandigheden!$A$1:$Y$111,MONTH($J109)*2+1,FALSE())),VLOOKUP($B109,Weersomstandigheden!$A$1:$Y$111,MONTH($J109)*2+1,FALSE()),".")</f>
        <v>.</v>
      </c>
    </row>
    <row r="110" customFormat="false" ht="13.45" hidden="false" customHeight="false" outlineLevel="0" collapsed="false">
      <c r="B110" s="1" t="s">
        <v>151</v>
      </c>
      <c r="C110" s="1" t="n">
        <v>350</v>
      </c>
      <c r="F110" s="1" t="n">
        <f aca="false">SUM(C$2:C110)</f>
        <v>22432</v>
      </c>
      <c r="G110" s="3" t="s">
        <v>152</v>
      </c>
      <c r="H110" s="1" t="s">
        <v>147</v>
      </c>
      <c r="J110" s="5" t="n">
        <f aca="false">J109+I110*7</f>
        <v>36522</v>
      </c>
      <c r="L110" s="7" t="str">
        <f aca="false">IF(ISNUMBER(VLOOKUP($B110,Weersomstandigheden!$A$1:$Y$111,MONTH($J110)*2,FALSE())),VLOOKUP($B110,Weersomstandigheden!$A$1:$Y$111,MONTH($J110)*2,FALSE()),".")</f>
        <v>.</v>
      </c>
      <c r="M110" s="7" t="str">
        <f aca="false">IF(ISNUMBER(VLOOKUP($B110,Weersomstandigheden!$A$1:$Y$111,MONTH($J110)*2+1,FALSE())),VLOOKUP($B110,Weersomstandigheden!$A$1:$Y$111,MONTH($J110)*2+1,FALSE()),".")</f>
        <v>.</v>
      </c>
    </row>
    <row r="111" customFormat="false" ht="13.45" hidden="false" customHeight="false" outlineLevel="0" collapsed="false">
      <c r="B111" s="1" t="s">
        <v>153</v>
      </c>
      <c r="C111" s="1" t="n">
        <v>300</v>
      </c>
      <c r="F111" s="1" t="n">
        <f aca="false">SUM(C$2:C111)</f>
        <v>22732</v>
      </c>
      <c r="H111" s="1" t="s">
        <v>154</v>
      </c>
      <c r="I111" s="4" t="n">
        <v>4</v>
      </c>
      <c r="J111" s="5" t="n">
        <f aca="false">J110+I111*7</f>
        <v>36550</v>
      </c>
      <c r="K111" s="6" t="n">
        <f aca="false">IF(J111-$J$2&gt;0,F111/(J111-$J$2),"")</f>
        <v>59.0441558441558</v>
      </c>
      <c r="L111" s="7" t="str">
        <f aca="false">IF(ISNUMBER(VLOOKUP($B111,Weersomstandigheden!$A$1:$Y$111,MONTH($J111)*2,FALSE())),VLOOKUP($B111,Weersomstandigheden!$A$1:$Y$111,MONTH($J111)*2,FALSE()),".")</f>
        <v>.</v>
      </c>
      <c r="M111" s="7" t="str">
        <f aca="false">IF(ISNUMBER(VLOOKUP($B111,Weersomstandigheden!$A$1:$Y$111,MONTH($J111)*2+1,FALSE())),VLOOKUP($B111,Weersomstandigheden!$A$1:$Y$111,MONTH($J111)*2+1,FALSE()),".")</f>
        <v>.</v>
      </c>
    </row>
    <row r="112" customFormat="false" ht="13.45" hidden="false" customHeight="false" outlineLevel="0" collapsed="false">
      <c r="B112" s="1" t="s">
        <v>155</v>
      </c>
      <c r="C112" s="1" t="n">
        <v>1000</v>
      </c>
      <c r="F112" s="1" t="n">
        <f aca="false">SUM(C$2:C112)</f>
        <v>23732</v>
      </c>
      <c r="H112" s="1" t="s">
        <v>156</v>
      </c>
      <c r="I112" s="4" t="n">
        <v>2</v>
      </c>
      <c r="J112" s="5" t="n">
        <f aca="false">J111+I112*7</f>
        <v>36564</v>
      </c>
      <c r="K112" s="6" t="n">
        <f aca="false">IF(J112-$J$2&gt;0,F112/(J112-$J$2),"")</f>
        <v>59.4786967418546</v>
      </c>
      <c r="L112" s="7" t="str">
        <f aca="false">IF(ISNUMBER(VLOOKUP($B112,Weersomstandigheden!$A$1:$Y$111,MONTH($J112)*2,FALSE())),VLOOKUP($B112,Weersomstandigheden!$A$1:$Y$111,MONTH($J112)*2,FALSE()),".")</f>
        <v>.</v>
      </c>
      <c r="M112" s="7" t="str">
        <f aca="false">IF(ISNUMBER(VLOOKUP($B112,Weersomstandigheden!$A$1:$Y$111,MONTH($J112)*2+1,FALSE())),VLOOKUP($B112,Weersomstandigheden!$A$1:$Y$111,MONTH($J112)*2+1,FALSE()),".")</f>
        <v>.</v>
      </c>
    </row>
    <row r="113" customFormat="false" ht="13.45" hidden="false" customHeight="false" outlineLevel="0" collapsed="false">
      <c r="B113" s="1" t="s">
        <v>157</v>
      </c>
      <c r="C113" s="1" t="n">
        <v>600</v>
      </c>
      <c r="F113" s="1" t="n">
        <f aca="false">SUM(C$2:C113)</f>
        <v>24332</v>
      </c>
      <c r="H113" s="1" t="s">
        <v>158</v>
      </c>
      <c r="J113" s="5" t="n">
        <f aca="false">J112+I113*7</f>
        <v>36564</v>
      </c>
      <c r="L113" s="7" t="str">
        <f aca="false">IF(ISNUMBER(VLOOKUP($B113,Weersomstandigheden!$A$1:$Y$111,MONTH($J113)*2,FALSE())),VLOOKUP($B113,Weersomstandigheden!$A$1:$Y$111,MONTH($J113)*2,FALSE()),".")</f>
        <v>.</v>
      </c>
      <c r="M113" s="7" t="str">
        <f aca="false">IF(ISNUMBER(VLOOKUP($B113,Weersomstandigheden!$A$1:$Y$111,MONTH($J113)*2+1,FALSE())),VLOOKUP($B113,Weersomstandigheden!$A$1:$Y$111,MONTH($J113)*2+1,FALSE()),".")</f>
        <v>.</v>
      </c>
    </row>
    <row r="114" customFormat="false" ht="13.45" hidden="false" customHeight="false" outlineLevel="0" collapsed="false">
      <c r="B114" s="1" t="s">
        <v>159</v>
      </c>
      <c r="C114" s="1" t="n">
        <v>900</v>
      </c>
      <c r="F114" s="1" t="n">
        <f aca="false">SUM(C$2:C114)</f>
        <v>25232</v>
      </c>
      <c r="H114" s="1" t="s">
        <v>158</v>
      </c>
      <c r="J114" s="5" t="n">
        <f aca="false">J113+I114*7</f>
        <v>36564</v>
      </c>
      <c r="L114" s="7" t="str">
        <f aca="false">IF(ISNUMBER(VLOOKUP($B114,Weersomstandigheden!$A$1:$Y$111,MONTH($J114)*2,FALSE())),VLOOKUP($B114,Weersomstandigheden!$A$1:$Y$111,MONTH($J114)*2,FALSE()),".")</f>
        <v>.</v>
      </c>
      <c r="M114" s="7" t="str">
        <f aca="false">IF(ISNUMBER(VLOOKUP($B114,Weersomstandigheden!$A$1:$Y$111,MONTH($J114)*2+1,FALSE())),VLOOKUP($B114,Weersomstandigheden!$A$1:$Y$111,MONTH($J114)*2+1,FALSE()),".")</f>
        <v>.</v>
      </c>
    </row>
    <row r="115" customFormat="false" ht="13.45" hidden="false" customHeight="false" outlineLevel="0" collapsed="false">
      <c r="B115" s="1" t="s">
        <v>160</v>
      </c>
      <c r="C115" s="1" t="n">
        <v>160</v>
      </c>
      <c r="F115" s="1" t="n">
        <f aca="false">SUM(C$2:C115)</f>
        <v>25392</v>
      </c>
      <c r="H115" s="1" t="s">
        <v>158</v>
      </c>
      <c r="I115" s="4" t="n">
        <v>10</v>
      </c>
      <c r="J115" s="5" t="n">
        <f aca="false">J114+I115*7</f>
        <v>36634</v>
      </c>
      <c r="K115" s="6" t="n">
        <f aca="false">IF(J115-$J$2&gt;0,F115/(J115-$J$2),"")</f>
        <v>54.1407249466951</v>
      </c>
      <c r="L115" s="7" t="str">
        <f aca="false">IF(ISNUMBER(VLOOKUP($B115,Weersomstandigheden!$A$1:$Y$111,MONTH($J115)*2,FALSE())),VLOOKUP($B115,Weersomstandigheden!$A$1:$Y$111,MONTH($J115)*2,FALSE()),".")</f>
        <v>.</v>
      </c>
      <c r="M115" s="7" t="str">
        <f aca="false">IF(ISNUMBER(VLOOKUP($B115,Weersomstandigheden!$A$1:$Y$111,MONTH($J115)*2+1,FALSE())),VLOOKUP($B115,Weersomstandigheden!$A$1:$Y$111,MONTH($J115)*2+1,FALSE()),".")</f>
        <v>.</v>
      </c>
    </row>
    <row r="116" customFormat="false" ht="13.45" hidden="false" customHeight="false" outlineLevel="0" collapsed="false">
      <c r="B116" s="1" t="s">
        <v>161</v>
      </c>
      <c r="C116" s="1" t="n">
        <v>1100</v>
      </c>
      <c r="F116" s="1" t="n">
        <f aca="false">SUM(C$2:C116)</f>
        <v>26492</v>
      </c>
      <c r="H116" s="1" t="s">
        <v>158</v>
      </c>
      <c r="J116" s="5" t="n">
        <f aca="false">J115+I116*7</f>
        <v>36634</v>
      </c>
      <c r="L116" s="7" t="str">
        <f aca="false">IF(ISNUMBER(VLOOKUP($B116,Weersomstandigheden!$A$1:$Y$111,MONTH($J116)*2,FALSE())),VLOOKUP($B116,Weersomstandigheden!$A$1:$Y$111,MONTH($J116)*2,FALSE()),".")</f>
        <v>.</v>
      </c>
      <c r="M116" s="7" t="str">
        <f aca="false">IF(ISNUMBER(VLOOKUP($B116,Weersomstandigheden!$A$1:$Y$111,MONTH($J116)*2+1,FALSE())),VLOOKUP($B116,Weersomstandigheden!$A$1:$Y$111,MONTH($J116)*2+1,FALSE()),".")</f>
        <v>.</v>
      </c>
    </row>
    <row r="117" customFormat="false" ht="13.45" hidden="false" customHeight="false" outlineLevel="0" collapsed="false">
      <c r="B117" s="1" t="s">
        <v>162</v>
      </c>
      <c r="C117" s="1" t="n">
        <v>2500</v>
      </c>
      <c r="F117" s="1" t="n">
        <f aca="false">SUM(C$2:C117)</f>
        <v>28992</v>
      </c>
      <c r="H117" s="1" t="s">
        <v>158</v>
      </c>
      <c r="J117" s="5" t="n">
        <f aca="false">J116+I117*7</f>
        <v>36634</v>
      </c>
      <c r="L117" s="7" t="str">
        <f aca="false">IF(ISNUMBER(VLOOKUP($B117,Weersomstandigheden!$A$1:$Y$111,MONTH($J117)*2,FALSE())),VLOOKUP($B117,Weersomstandigheden!$A$1:$Y$111,MONTH($J117)*2,FALSE()),".")</f>
        <v>.</v>
      </c>
      <c r="M117" s="7" t="str">
        <f aca="false">IF(ISNUMBER(VLOOKUP($B117,Weersomstandigheden!$A$1:$Y$111,MONTH($J117)*2+1,FALSE())),VLOOKUP($B117,Weersomstandigheden!$A$1:$Y$111,MONTH($J117)*2+1,FALSE()),".")</f>
        <v>.</v>
      </c>
    </row>
    <row r="118" customFormat="false" ht="13.45" hidden="false" customHeight="false" outlineLevel="0" collapsed="false">
      <c r="B118" s="1" t="s">
        <v>163</v>
      </c>
      <c r="C118" s="1" t="n">
        <v>750</v>
      </c>
      <c r="F118" s="1" t="n">
        <f aca="false">SUM(C$2:C118)</f>
        <v>29742</v>
      </c>
      <c r="H118" s="1" t="s">
        <v>158</v>
      </c>
      <c r="I118" s="4" t="n">
        <v>15</v>
      </c>
      <c r="J118" s="5" t="n">
        <f aca="false">J117+I118*7</f>
        <v>36739</v>
      </c>
      <c r="K118" s="6" t="n">
        <f aca="false">IF(J118-$J$2&gt;0,F118/(J118-$J$2),"")</f>
        <v>51.815331010453</v>
      </c>
      <c r="L118" s="7" t="str">
        <f aca="false">IF(ISNUMBER(VLOOKUP($B118,Weersomstandigheden!$A$1:$Y$111,MONTH($J118)*2,FALSE())),VLOOKUP($B118,Weersomstandigheden!$A$1:$Y$111,MONTH($J118)*2,FALSE()),".")</f>
        <v>.</v>
      </c>
      <c r="M118" s="7" t="str">
        <f aca="false">IF(ISNUMBER(VLOOKUP($B118,Weersomstandigheden!$A$1:$Y$111,MONTH($J118)*2+1,FALSE())),VLOOKUP($B118,Weersomstandigheden!$A$1:$Y$111,MONTH($J118)*2+1,FALSE()),".")</f>
        <v>.</v>
      </c>
    </row>
    <row r="119" customFormat="false" ht="14.65" hidden="false" customHeight="false" outlineLevel="0" collapsed="false">
      <c r="F119" s="20" t="n">
        <f aca="false">SUM(C$2:C119)</f>
        <v>29742</v>
      </c>
      <c r="I119" s="21" t="n">
        <f aca="false">SUM(I$2:I118)</f>
        <v>82</v>
      </c>
      <c r="J119" s="22" t="s">
        <v>7</v>
      </c>
      <c r="K119" s="23" t="n">
        <f aca="false">F119/(I119*7)</f>
        <v>51.815331010453</v>
      </c>
      <c r="L119" s="24"/>
    </row>
    <row r="121" customFormat="false" ht="13.45" hidden="false" customHeight="false" outlineLevel="0" collapsed="false">
      <c r="A121" s="20" t="s">
        <v>164</v>
      </c>
    </row>
    <row r="122" customFormat="false" ht="13.45" hidden="false" customHeight="false" outlineLevel="0" collapsed="false">
      <c r="B122" s="1" t="s">
        <v>165</v>
      </c>
    </row>
    <row r="123" customFormat="false" ht="13.45" hidden="false" customHeight="false" outlineLevel="0" collapsed="false">
      <c r="A123" s="8"/>
      <c r="B123" s="1" t="s">
        <v>166</v>
      </c>
      <c r="C123" s="1" t="n">
        <v>500</v>
      </c>
      <c r="E123" s="8"/>
      <c r="F123" s="1" t="n">
        <f aca="false">SUM(C$2:C123)</f>
        <v>30242</v>
      </c>
      <c r="H123" s="1" t="s">
        <v>13</v>
      </c>
      <c r="I123" s="4" t="n">
        <v>4</v>
      </c>
      <c r="J123" s="5" t="n">
        <f aca="false">J122+I123*7</f>
        <v>28</v>
      </c>
      <c r="K123" s="6" t="str">
        <f aca="false">IF(J123-$J$2&gt;0,F123/(J123-$J$2),"")</f>
        <v/>
      </c>
    </row>
    <row r="124" customFormat="false" ht="13.45" hidden="false" customHeight="false" outlineLevel="0" collapsed="false">
      <c r="B124" s="1" t="s">
        <v>167</v>
      </c>
      <c r="C124" s="1" t="n">
        <v>245</v>
      </c>
      <c r="F124" s="1" t="n">
        <f aca="false">SUM(C$2:C124)</f>
        <v>30487</v>
      </c>
      <c r="H124" s="1" t="s">
        <v>107</v>
      </c>
      <c r="J124" s="5" t="n">
        <f aca="false">J123+I124*7</f>
        <v>28</v>
      </c>
    </row>
    <row r="125" customFormat="false" ht="13.45" hidden="false" customHeight="false" outlineLevel="0" collapsed="false">
      <c r="B125" s="1" t="s">
        <v>168</v>
      </c>
      <c r="C125" s="1" t="n">
        <v>325</v>
      </c>
      <c r="F125" s="1" t="n">
        <f aca="false">SUM(C$2:C125)</f>
        <v>30812</v>
      </c>
      <c r="H125" s="1" t="s">
        <v>107</v>
      </c>
      <c r="J125" s="5" t="n">
        <f aca="false">J124+I125*7</f>
        <v>28</v>
      </c>
    </row>
    <row r="126" customFormat="false" ht="13.45" hidden="false" customHeight="false" outlineLevel="0" collapsed="false">
      <c r="A126" s="8"/>
      <c r="B126" s="1" t="s">
        <v>169</v>
      </c>
      <c r="C126" s="1" t="n">
        <v>320</v>
      </c>
      <c r="F126" s="1" t="n">
        <f aca="false">SUM(C$2:C126)</f>
        <v>31132</v>
      </c>
      <c r="H126" s="1" t="s">
        <v>107</v>
      </c>
      <c r="J126" s="5" t="n">
        <f aca="false">J125+I126*7</f>
        <v>28</v>
      </c>
    </row>
    <row r="127" customFormat="false" ht="13.45" hidden="false" customHeight="false" outlineLevel="0" collapsed="false">
      <c r="B127" s="1" t="s">
        <v>170</v>
      </c>
      <c r="C127" s="1" t="n">
        <v>165</v>
      </c>
      <c r="F127" s="1" t="n">
        <f aca="false">SUM(C$2:C127)</f>
        <v>31297</v>
      </c>
      <c r="H127" s="1" t="s">
        <v>107</v>
      </c>
      <c r="J127" s="5" t="n">
        <f aca="false">J126+I127*7</f>
        <v>28</v>
      </c>
    </row>
    <row r="128" customFormat="false" ht="13.45" hidden="false" customHeight="false" outlineLevel="0" collapsed="false">
      <c r="B128" s="1" t="s">
        <v>171</v>
      </c>
      <c r="C128" s="1" t="n">
        <v>185</v>
      </c>
      <c r="E128" s="8"/>
      <c r="F128" s="1" t="n">
        <f aca="false">SUM(C$2:C128)</f>
        <v>31482</v>
      </c>
      <c r="H128" s="1" t="s">
        <v>107</v>
      </c>
      <c r="I128" s="4" t="n">
        <v>3</v>
      </c>
      <c r="J128" s="5" t="n">
        <f aca="false">J127+I128*7</f>
        <v>49</v>
      </c>
      <c r="K128" s="6" t="str">
        <f aca="false">IF(J128-$J$2&gt;0,F128/(J128-$J$2),"")</f>
        <v/>
      </c>
    </row>
    <row r="129" customFormat="false" ht="13.45" hidden="false" customHeight="false" outlineLevel="0" collapsed="false">
      <c r="A129" s="8"/>
      <c r="B129" s="1" t="s">
        <v>172</v>
      </c>
      <c r="C129" s="1" t="n">
        <v>240</v>
      </c>
      <c r="E129" s="8"/>
      <c r="F129" s="1" t="n">
        <f aca="false">SUM(C$2:C129)</f>
        <v>31722</v>
      </c>
      <c r="H129" s="1" t="s">
        <v>13</v>
      </c>
      <c r="I129" s="4" t="n">
        <v>4</v>
      </c>
      <c r="J129" s="5" t="n">
        <f aca="false">J128+I129*7</f>
        <v>77</v>
      </c>
      <c r="K129" s="6" t="str">
        <f aca="false">IF(J129-$J$2&gt;0,F129/(J129-$J$2),"")</f>
        <v/>
      </c>
    </row>
    <row r="130" customFormat="false" ht="13.45" hidden="false" customHeight="false" outlineLevel="0" collapsed="false">
      <c r="B130" s="1" t="s">
        <v>173</v>
      </c>
      <c r="C130" s="1" t="n">
        <v>360</v>
      </c>
      <c r="F130" s="1" t="n">
        <f aca="false">SUM(C$2:C130)</f>
        <v>32082</v>
      </c>
      <c r="H130" s="1" t="s">
        <v>107</v>
      </c>
      <c r="J130" s="5" t="n">
        <f aca="false">J129+I130*7</f>
        <v>77</v>
      </c>
    </row>
    <row r="131" customFormat="false" ht="13.45" hidden="false" customHeight="false" outlineLevel="0" collapsed="false">
      <c r="B131" s="1" t="s">
        <v>174</v>
      </c>
      <c r="C131" s="1" t="n">
        <v>150</v>
      </c>
      <c r="F131" s="1" t="n">
        <f aca="false">SUM(C$2:C131)</f>
        <v>32232</v>
      </c>
      <c r="H131" s="1" t="s">
        <v>107</v>
      </c>
      <c r="J131" s="5" t="n">
        <f aca="false">J130+I131*7</f>
        <v>77</v>
      </c>
    </row>
    <row r="132" customFormat="false" ht="13.45" hidden="false" customHeight="false" outlineLevel="0" collapsed="false">
      <c r="A132" s="8"/>
      <c r="B132" s="1" t="s">
        <v>175</v>
      </c>
      <c r="C132" s="1" t="n">
        <v>250</v>
      </c>
      <c r="F132" s="1" t="n">
        <f aca="false">SUM(C$2:C132)</f>
        <v>32482</v>
      </c>
      <c r="H132" s="1" t="s">
        <v>107</v>
      </c>
      <c r="J132" s="5" t="n">
        <f aca="false">J131+I132*7</f>
        <v>77</v>
      </c>
    </row>
    <row r="133" customFormat="false" ht="13.45" hidden="false" customHeight="false" outlineLevel="0" collapsed="false">
      <c r="B133" s="1" t="s">
        <v>176</v>
      </c>
      <c r="C133" s="1" t="n">
        <v>280</v>
      </c>
      <c r="F133" s="1" t="n">
        <f aca="false">SUM(C$2:C133)</f>
        <v>32762</v>
      </c>
      <c r="H133" s="1" t="s">
        <v>107</v>
      </c>
      <c r="J133" s="5" t="n">
        <f aca="false">J132+I133*7</f>
        <v>77</v>
      </c>
    </row>
    <row r="134" customFormat="false" ht="13.45" hidden="false" customHeight="false" outlineLevel="0" collapsed="false">
      <c r="B134" s="1" t="s">
        <v>177</v>
      </c>
      <c r="C134" s="1" t="n">
        <v>300</v>
      </c>
      <c r="E134" s="8" t="n">
        <f aca="false">SUM(C122:C134)</f>
        <v>3320</v>
      </c>
      <c r="F134" s="1" t="n">
        <f aca="false">SUM(C$2:C134)</f>
        <v>33062</v>
      </c>
      <c r="H134" s="1" t="s">
        <v>107</v>
      </c>
      <c r="I134" s="4" t="n">
        <v>3</v>
      </c>
      <c r="J134" s="5" t="n">
        <f aca="false">J133+I134*7</f>
        <v>98</v>
      </c>
      <c r="K134" s="6" t="str">
        <f aca="false">IF(J134-$J$2&gt;0,F134/(J134-$J$2),"")</f>
        <v/>
      </c>
    </row>
    <row r="135" customFormat="false" ht="13.45" hidden="false" customHeight="false" outlineLevel="0" collapsed="false">
      <c r="B135" s="1" t="s">
        <v>178</v>
      </c>
    </row>
  </sheetData>
  <printOptions headings="false" gridLines="false" gridLinesSet="true" horizontalCentered="false" verticalCentered="false"/>
  <pageMargins left="0.220138888888889" right="0.259722222222222" top="0.4" bottom="0.420138888888889" header="0.17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2" activeCellId="0" sqref="B12 B12"/>
    </sheetView>
  </sheetViews>
  <sheetFormatPr defaultColWidth="9.13671875" defaultRowHeight="13.4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6" width="4.99"/>
    <col collapsed="false" customWidth="true" hidden="false" outlineLevel="0" max="3" min="3" style="25" width="4.85"/>
    <col collapsed="false" customWidth="true" hidden="false" outlineLevel="0" max="4" min="4" style="26" width="4.99"/>
    <col collapsed="false" customWidth="true" hidden="false" outlineLevel="0" max="5" min="5" style="25" width="4.85"/>
    <col collapsed="false" customWidth="true" hidden="false" outlineLevel="0" max="6" min="6" style="26" width="4.99"/>
    <col collapsed="false" customWidth="true" hidden="false" outlineLevel="0" max="7" min="7" style="25" width="4.85"/>
    <col collapsed="false" customWidth="true" hidden="false" outlineLevel="0" max="8" min="8" style="26" width="4.99"/>
    <col collapsed="false" customWidth="true" hidden="false" outlineLevel="0" max="9" min="9" style="25" width="4.85"/>
    <col collapsed="false" customWidth="true" hidden="false" outlineLevel="0" max="10" min="10" style="26" width="4.99"/>
    <col collapsed="false" customWidth="true" hidden="false" outlineLevel="0" max="11" min="11" style="25" width="4.85"/>
    <col collapsed="false" customWidth="true" hidden="false" outlineLevel="0" max="12" min="12" style="26" width="4.99"/>
    <col collapsed="false" customWidth="true" hidden="false" outlineLevel="0" max="13" min="13" style="25" width="4.85"/>
    <col collapsed="false" customWidth="true" hidden="false" outlineLevel="0" max="14" min="14" style="26" width="4.99"/>
    <col collapsed="false" customWidth="true" hidden="false" outlineLevel="0" max="15" min="15" style="25" width="4.85"/>
    <col collapsed="false" customWidth="true" hidden="false" outlineLevel="0" max="16" min="16" style="26" width="4.99"/>
    <col collapsed="false" customWidth="true" hidden="false" outlineLevel="0" max="17" min="17" style="25" width="4.85"/>
    <col collapsed="false" customWidth="true" hidden="false" outlineLevel="0" max="18" min="18" style="26" width="4.99"/>
    <col collapsed="false" customWidth="true" hidden="false" outlineLevel="0" max="19" min="19" style="25" width="4.85"/>
    <col collapsed="false" customWidth="true" hidden="false" outlineLevel="0" max="20" min="20" style="26" width="4.99"/>
    <col collapsed="false" customWidth="true" hidden="false" outlineLevel="0" max="21" min="21" style="25" width="4.85"/>
    <col collapsed="false" customWidth="true" hidden="false" outlineLevel="0" max="22" min="22" style="26" width="4.99"/>
    <col collapsed="false" customWidth="true" hidden="false" outlineLevel="0" max="23" min="23" style="25" width="4.85"/>
    <col collapsed="false" customWidth="true" hidden="false" outlineLevel="0" max="24" min="24" style="26" width="4.99"/>
    <col collapsed="false" customWidth="true" hidden="false" outlineLevel="0" max="25" min="25" style="25" width="4.85"/>
    <col collapsed="false" customWidth="true" hidden="false" outlineLevel="0" max="26" min="26" style="27" width="4.28"/>
    <col collapsed="false" customWidth="true" hidden="false" outlineLevel="0" max="27" min="27" style="27" width="3.99"/>
    <col collapsed="false" customWidth="false" hidden="false" outlineLevel="0" max="257" min="28" style="27" width="9.14"/>
  </cols>
  <sheetData>
    <row r="1" customFormat="false" ht="13.45" hidden="false" customHeight="false" outlineLevel="0" collapsed="false">
      <c r="A1" s="28"/>
      <c r="B1" s="29" t="s">
        <v>179</v>
      </c>
      <c r="C1" s="29"/>
      <c r="D1" s="30" t="s">
        <v>180</v>
      </c>
      <c r="E1" s="30"/>
      <c r="F1" s="30" t="s">
        <v>181</v>
      </c>
      <c r="G1" s="30"/>
      <c r="H1" s="30" t="s">
        <v>182</v>
      </c>
      <c r="I1" s="30"/>
      <c r="J1" s="30" t="s">
        <v>183</v>
      </c>
      <c r="K1" s="30"/>
      <c r="L1" s="30" t="s">
        <v>184</v>
      </c>
      <c r="M1" s="30"/>
      <c r="N1" s="30" t="s">
        <v>185</v>
      </c>
      <c r="O1" s="30"/>
      <c r="P1" s="30" t="s">
        <v>186</v>
      </c>
      <c r="Q1" s="30"/>
      <c r="R1" s="30" t="s">
        <v>187</v>
      </c>
      <c r="S1" s="30"/>
      <c r="T1" s="30" t="s">
        <v>188</v>
      </c>
      <c r="U1" s="30"/>
      <c r="V1" s="30" t="s">
        <v>189</v>
      </c>
      <c r="W1" s="30"/>
      <c r="X1" s="30" t="s">
        <v>190</v>
      </c>
      <c r="Y1" s="30"/>
    </row>
    <row r="2" s="34" customFormat="true" ht="14.65" hidden="false" customHeight="false" outlineLevel="0" collapsed="false">
      <c r="A2" s="31" t="s">
        <v>191</v>
      </c>
      <c r="B2" s="32" t="s">
        <v>192</v>
      </c>
      <c r="C2" s="33" t="s">
        <v>193</v>
      </c>
      <c r="D2" s="32" t="s">
        <v>192</v>
      </c>
      <c r="E2" s="33" t="s">
        <v>193</v>
      </c>
      <c r="F2" s="32" t="s">
        <v>192</v>
      </c>
      <c r="G2" s="33" t="s">
        <v>193</v>
      </c>
      <c r="H2" s="32" t="s">
        <v>192</v>
      </c>
      <c r="I2" s="33" t="s">
        <v>193</v>
      </c>
      <c r="J2" s="32" t="s">
        <v>192</v>
      </c>
      <c r="K2" s="33" t="s">
        <v>193</v>
      </c>
      <c r="L2" s="32" t="s">
        <v>192</v>
      </c>
      <c r="M2" s="33" t="s">
        <v>193</v>
      </c>
      <c r="N2" s="32" t="s">
        <v>192</v>
      </c>
      <c r="O2" s="33" t="s">
        <v>193</v>
      </c>
      <c r="P2" s="32" t="s">
        <v>192</v>
      </c>
      <c r="Q2" s="33" t="s">
        <v>193</v>
      </c>
      <c r="R2" s="32" t="s">
        <v>192</v>
      </c>
      <c r="S2" s="33" t="s">
        <v>193</v>
      </c>
      <c r="T2" s="32" t="s">
        <v>192</v>
      </c>
      <c r="U2" s="33" t="s">
        <v>193</v>
      </c>
      <c r="V2" s="32" t="s">
        <v>192</v>
      </c>
      <c r="W2" s="33" t="s">
        <v>193</v>
      </c>
      <c r="X2" s="32" t="s">
        <v>192</v>
      </c>
      <c r="Y2" s="33" t="s">
        <v>193</v>
      </c>
    </row>
    <row r="3" customFormat="false" ht="14.65" hidden="false" customHeight="false" outlineLevel="0" collapsed="false">
      <c r="A3" s="35" t="s">
        <v>14</v>
      </c>
    </row>
    <row r="4" customFormat="false" ht="14.65" hidden="false" customHeight="false" outlineLevel="0" collapsed="false">
      <c r="A4" s="25" t="s">
        <v>28</v>
      </c>
      <c r="B4" s="26" t="n">
        <v>-5</v>
      </c>
      <c r="C4" s="25" t="n">
        <v>20</v>
      </c>
      <c r="D4" s="26" t="n">
        <v>-3</v>
      </c>
      <c r="E4" s="25" t="n">
        <v>19</v>
      </c>
      <c r="F4" s="26" t="n">
        <v>0</v>
      </c>
      <c r="G4" s="25" t="n">
        <v>17</v>
      </c>
      <c r="H4" s="26" t="n">
        <v>6</v>
      </c>
      <c r="I4" s="25" t="n">
        <v>17</v>
      </c>
      <c r="J4" s="26" t="n">
        <v>12</v>
      </c>
      <c r="K4" s="25" t="n">
        <v>18</v>
      </c>
      <c r="L4" s="26" t="n">
        <v>16</v>
      </c>
      <c r="M4" s="25" t="n">
        <v>28</v>
      </c>
      <c r="N4" s="26" t="n">
        <v>18</v>
      </c>
      <c r="O4" s="25" t="n">
        <v>43</v>
      </c>
      <c r="P4" s="26" t="n">
        <v>17</v>
      </c>
      <c r="Q4" s="25" t="n">
        <v>61</v>
      </c>
      <c r="R4" s="26" t="n">
        <v>12</v>
      </c>
      <c r="S4" s="25" t="n">
        <v>68</v>
      </c>
      <c r="T4" s="26" t="n">
        <v>4</v>
      </c>
      <c r="U4" s="25" t="n">
        <v>51</v>
      </c>
      <c r="V4" s="26" t="n">
        <v>-2</v>
      </c>
      <c r="W4" s="25" t="n">
        <v>28</v>
      </c>
      <c r="X4" s="26" t="n">
        <v>-5</v>
      </c>
      <c r="Y4" s="25" t="n">
        <v>28</v>
      </c>
    </row>
    <row r="5" customFormat="false" ht="14.65" hidden="false" customHeight="false" outlineLevel="0" collapsed="false">
      <c r="A5" s="35" t="s">
        <v>12</v>
      </c>
      <c r="B5" s="26" t="n">
        <v>-18</v>
      </c>
      <c r="C5" s="25" t="n">
        <v>11</v>
      </c>
      <c r="D5" s="26" t="n">
        <v>-13</v>
      </c>
      <c r="E5" s="25" t="n">
        <v>10</v>
      </c>
      <c r="F5" s="26" t="n">
        <v>-4</v>
      </c>
      <c r="G5" s="25" t="n">
        <v>9</v>
      </c>
      <c r="H5" s="26" t="n">
        <v>5</v>
      </c>
      <c r="I5" s="25" t="n">
        <v>8</v>
      </c>
      <c r="J5" s="26" t="n">
        <v>15</v>
      </c>
      <c r="K5" s="25" t="n">
        <v>15</v>
      </c>
      <c r="L5" s="26" t="n">
        <v>21</v>
      </c>
      <c r="M5" s="25" t="n">
        <v>34</v>
      </c>
      <c r="N5" s="26" t="n">
        <v>22</v>
      </c>
      <c r="O5" s="25" t="n">
        <v>47</v>
      </c>
      <c r="P5" s="26" t="n">
        <v>19</v>
      </c>
      <c r="Q5" s="25" t="n">
        <v>49</v>
      </c>
      <c r="R5" s="26" t="n">
        <v>12</v>
      </c>
      <c r="S5" s="25" t="n">
        <v>24</v>
      </c>
      <c r="T5" s="26" t="n">
        <v>0</v>
      </c>
      <c r="U5" s="25" t="n">
        <v>22</v>
      </c>
      <c r="V5" s="26" t="n">
        <v>-11</v>
      </c>
      <c r="W5" s="25" t="n">
        <v>20</v>
      </c>
      <c r="X5" s="26" t="n">
        <v>-16</v>
      </c>
      <c r="Y5" s="25" t="n">
        <v>21</v>
      </c>
    </row>
    <row r="6" customFormat="false" ht="14.65" hidden="false" customHeight="false" outlineLevel="0" collapsed="false">
      <c r="A6" s="35" t="s">
        <v>35</v>
      </c>
      <c r="B6" s="26" t="n">
        <v>-3</v>
      </c>
      <c r="C6" s="25" t="n">
        <v>142</v>
      </c>
      <c r="D6" s="26" t="n">
        <v>-1</v>
      </c>
      <c r="E6" s="25" t="n">
        <v>130</v>
      </c>
      <c r="F6" s="26" t="n">
        <v>2</v>
      </c>
      <c r="G6" s="25" t="n">
        <v>119</v>
      </c>
      <c r="H6" s="26" t="n">
        <v>6</v>
      </c>
      <c r="I6" s="25" t="n">
        <v>80</v>
      </c>
      <c r="J6" s="26" t="n">
        <v>11</v>
      </c>
      <c r="K6" s="25" t="n">
        <v>97</v>
      </c>
      <c r="L6" s="26" t="n">
        <v>15</v>
      </c>
      <c r="M6" s="25" t="n">
        <v>78</v>
      </c>
      <c r="N6" s="26" t="n">
        <v>16</v>
      </c>
      <c r="O6" s="25" t="n">
        <v>97</v>
      </c>
      <c r="P6" s="26" t="n">
        <v>16</v>
      </c>
      <c r="Q6" s="25" t="n">
        <v>151</v>
      </c>
      <c r="R6" s="26" t="n">
        <v>12</v>
      </c>
      <c r="S6" s="25" t="n">
        <v>212</v>
      </c>
      <c r="T6" s="26" t="n">
        <v>6</v>
      </c>
      <c r="U6" s="25" t="n">
        <v>204</v>
      </c>
      <c r="V6" s="26" t="n">
        <v>0</v>
      </c>
      <c r="W6" s="25" t="n">
        <v>139</v>
      </c>
      <c r="X6" s="26" t="n">
        <v>-2</v>
      </c>
      <c r="Y6" s="25" t="n">
        <v>172</v>
      </c>
    </row>
    <row r="7" customFormat="false" ht="14.65" hidden="false" customHeight="false" outlineLevel="0" collapsed="false">
      <c r="A7" s="35" t="s">
        <v>48</v>
      </c>
      <c r="B7" s="26" t="n">
        <v>-1</v>
      </c>
      <c r="C7" s="25" t="n">
        <v>115</v>
      </c>
      <c r="D7" s="26" t="n">
        <v>1</v>
      </c>
      <c r="E7" s="25" t="n">
        <v>95</v>
      </c>
      <c r="F7" s="26" t="n">
        <v>3</v>
      </c>
      <c r="G7" s="25" t="n">
        <v>83</v>
      </c>
      <c r="H7" s="26" t="n">
        <v>8</v>
      </c>
      <c r="I7" s="25" t="n">
        <v>70</v>
      </c>
      <c r="J7" s="26" t="n">
        <v>12</v>
      </c>
      <c r="K7" s="25" t="n">
        <v>86</v>
      </c>
      <c r="L7" s="26" t="n">
        <v>16</v>
      </c>
      <c r="M7" s="25" t="n">
        <v>80</v>
      </c>
      <c r="N7" s="26" t="n">
        <v>17</v>
      </c>
      <c r="O7" s="25" t="n">
        <v>105</v>
      </c>
      <c r="P7" s="26" t="n">
        <v>17</v>
      </c>
      <c r="Q7" s="25" t="n">
        <v>135</v>
      </c>
      <c r="R7" s="26" t="n">
        <v>13</v>
      </c>
      <c r="S7" s="25" t="n">
        <v>170</v>
      </c>
      <c r="T7" s="26" t="n">
        <v>8</v>
      </c>
      <c r="U7" s="25" t="n">
        <v>200</v>
      </c>
      <c r="V7" s="26" t="n">
        <v>2</v>
      </c>
      <c r="W7" s="25" t="n">
        <v>124</v>
      </c>
      <c r="X7" s="26" t="n">
        <v>0</v>
      </c>
      <c r="Y7" s="25" t="n">
        <v>112</v>
      </c>
    </row>
    <row r="8" customFormat="false" ht="14.65" hidden="false" customHeight="false" outlineLevel="0" collapsed="false">
      <c r="A8" s="35" t="s">
        <v>47</v>
      </c>
      <c r="B8" s="26" t="n">
        <v>-1</v>
      </c>
      <c r="C8" s="25" t="n">
        <v>123</v>
      </c>
      <c r="D8" s="26" t="n">
        <v>0</v>
      </c>
      <c r="E8" s="25" t="n">
        <v>107</v>
      </c>
      <c r="F8" s="26" t="n">
        <v>3</v>
      </c>
      <c r="G8" s="25" t="n">
        <v>89</v>
      </c>
      <c r="H8" s="26" t="n">
        <v>9</v>
      </c>
      <c r="I8" s="25" t="n">
        <v>70</v>
      </c>
      <c r="J8" s="26" t="n">
        <v>13</v>
      </c>
      <c r="K8" s="25" t="n">
        <v>53</v>
      </c>
      <c r="L8" s="26" t="n">
        <v>17</v>
      </c>
      <c r="M8" s="25" t="n">
        <v>37</v>
      </c>
      <c r="N8" s="26" t="n">
        <v>18</v>
      </c>
      <c r="O8" s="25" t="n">
        <v>43</v>
      </c>
      <c r="P8" s="26" t="n">
        <v>17</v>
      </c>
      <c r="Q8" s="25" t="n">
        <v>70</v>
      </c>
      <c r="R8" s="26" t="n">
        <v>13</v>
      </c>
      <c r="S8" s="25" t="n">
        <v>140</v>
      </c>
      <c r="T8" s="26" t="n">
        <v>8</v>
      </c>
      <c r="U8" s="25" t="n">
        <v>222</v>
      </c>
      <c r="V8" s="26" t="n">
        <v>2</v>
      </c>
      <c r="W8" s="25" t="n">
        <v>152</v>
      </c>
      <c r="X8" s="26" t="n">
        <v>0</v>
      </c>
      <c r="Y8" s="25" t="n">
        <v>130</v>
      </c>
    </row>
    <row r="9" customFormat="false" ht="14.65" hidden="false" customHeight="false" outlineLevel="0" collapsed="false">
      <c r="A9" s="35" t="s">
        <v>53</v>
      </c>
    </row>
    <row r="10" customFormat="false" ht="14.65" hidden="false" customHeight="false" outlineLevel="0" collapsed="false">
      <c r="A10" s="25" t="s">
        <v>71</v>
      </c>
    </row>
    <row r="11" customFormat="false" ht="14.65" hidden="false" customHeight="false" outlineLevel="0" collapsed="false">
      <c r="A11" s="35" t="s">
        <v>194</v>
      </c>
    </row>
    <row r="12" customFormat="false" ht="14.65" hidden="false" customHeight="false" outlineLevel="0" collapsed="false">
      <c r="A12" s="25" t="s">
        <v>195</v>
      </c>
    </row>
    <row r="13" customFormat="false" ht="14.65" hidden="false" customHeight="false" outlineLevel="0" collapsed="false">
      <c r="A13" s="35" t="s">
        <v>97</v>
      </c>
    </row>
    <row r="14" customFormat="false" ht="14.65" hidden="false" customHeight="false" outlineLevel="0" collapsed="false">
      <c r="A14" s="25" t="s">
        <v>104</v>
      </c>
      <c r="B14" s="26" t="n">
        <v>17</v>
      </c>
      <c r="C14" s="25" t="n">
        <v>80</v>
      </c>
      <c r="D14" s="26" t="n">
        <v>18</v>
      </c>
      <c r="E14" s="25" t="n">
        <v>80</v>
      </c>
      <c r="F14" s="26" t="n">
        <v>20</v>
      </c>
      <c r="G14" s="25" t="n">
        <v>80</v>
      </c>
      <c r="H14" s="26" t="n">
        <v>20</v>
      </c>
      <c r="I14" s="25" t="n">
        <v>30</v>
      </c>
      <c r="J14" s="26" t="n">
        <v>23</v>
      </c>
      <c r="K14" s="25" t="n">
        <v>10</v>
      </c>
      <c r="L14" s="26" t="n">
        <v>24</v>
      </c>
      <c r="M14" s="25" t="n">
        <v>10</v>
      </c>
      <c r="N14" s="26" t="n">
        <v>25</v>
      </c>
      <c r="O14" s="25" t="n">
        <v>10</v>
      </c>
      <c r="P14" s="26" t="n">
        <v>26</v>
      </c>
      <c r="Q14" s="25" t="n">
        <v>10</v>
      </c>
      <c r="R14" s="26" t="n">
        <v>28</v>
      </c>
      <c r="S14" s="25" t="n">
        <v>10</v>
      </c>
      <c r="T14" s="26" t="n">
        <v>20</v>
      </c>
      <c r="U14" s="25" t="n">
        <v>30</v>
      </c>
      <c r="V14" s="26" t="n">
        <v>18</v>
      </c>
      <c r="W14" s="25" t="n">
        <v>60</v>
      </c>
      <c r="X14" s="26" t="n">
        <v>17</v>
      </c>
      <c r="Y14" s="25" t="n">
        <v>70</v>
      </c>
    </row>
    <row r="15" customFormat="false" ht="14.65" hidden="false" customHeight="false" outlineLevel="0" collapsed="false">
      <c r="A15" s="25" t="s">
        <v>105</v>
      </c>
      <c r="B15" s="26" t="n">
        <v>19</v>
      </c>
      <c r="C15" s="25" t="n">
        <v>74</v>
      </c>
      <c r="D15" s="26" t="n">
        <v>20</v>
      </c>
      <c r="E15" s="25" t="n">
        <v>77</v>
      </c>
      <c r="F15" s="26" t="n">
        <v>20</v>
      </c>
      <c r="G15" s="25" t="n">
        <v>66</v>
      </c>
      <c r="H15" s="26" t="n">
        <v>22</v>
      </c>
      <c r="I15" s="25" t="n">
        <v>26</v>
      </c>
      <c r="J15" s="26" t="n">
        <v>23</v>
      </c>
      <c r="K15" s="25" t="n">
        <v>4</v>
      </c>
      <c r="L15" s="26" t="n">
        <v>25</v>
      </c>
      <c r="M15" s="25" t="n">
        <v>0</v>
      </c>
      <c r="N15" s="26" t="n">
        <v>28</v>
      </c>
      <c r="O15" s="25" t="n">
        <v>0</v>
      </c>
      <c r="P15" s="26" t="n">
        <v>29</v>
      </c>
      <c r="Q15" s="25" t="n">
        <v>3</v>
      </c>
      <c r="R15" s="26" t="n">
        <v>28</v>
      </c>
      <c r="S15" s="25" t="n">
        <v>11</v>
      </c>
      <c r="T15" s="26" t="n">
        <v>26</v>
      </c>
      <c r="U15" s="25" t="n">
        <v>7</v>
      </c>
      <c r="V15" s="26" t="n">
        <v>22</v>
      </c>
      <c r="W15" s="25" t="n">
        <v>50</v>
      </c>
      <c r="X15" s="26" t="n">
        <v>19</v>
      </c>
      <c r="Y15" s="25" t="n">
        <v>51</v>
      </c>
    </row>
    <row r="16" customFormat="false" ht="14.65" hidden="false" customHeight="false" outlineLevel="0" collapsed="false">
      <c r="A16" s="25" t="s">
        <v>111</v>
      </c>
      <c r="B16" s="26" t="n">
        <v>30</v>
      </c>
      <c r="C16" s="25" t="n">
        <v>0</v>
      </c>
      <c r="D16" s="26" t="n">
        <v>30</v>
      </c>
      <c r="E16" s="25" t="n">
        <v>0</v>
      </c>
      <c r="F16" s="26" t="n">
        <v>30</v>
      </c>
      <c r="G16" s="25" t="n">
        <v>0</v>
      </c>
      <c r="H16" s="26" t="n">
        <v>30</v>
      </c>
      <c r="I16" s="25" t="n">
        <v>0</v>
      </c>
      <c r="J16" s="26" t="n">
        <v>31</v>
      </c>
      <c r="K16" s="25" t="n">
        <v>0</v>
      </c>
      <c r="L16" s="26" t="n">
        <v>31</v>
      </c>
      <c r="M16" s="25" t="n">
        <v>0</v>
      </c>
      <c r="N16" s="26" t="n">
        <v>31</v>
      </c>
      <c r="O16" s="25" t="n">
        <v>0</v>
      </c>
      <c r="P16" s="26" t="n">
        <v>31</v>
      </c>
      <c r="Q16" s="25" t="n">
        <v>0</v>
      </c>
      <c r="R16" s="26" t="n">
        <v>31</v>
      </c>
      <c r="S16" s="25" t="n">
        <v>0</v>
      </c>
      <c r="T16" s="26" t="n">
        <v>31</v>
      </c>
      <c r="U16" s="25" t="n">
        <v>0</v>
      </c>
      <c r="V16" s="26" t="n">
        <v>31</v>
      </c>
      <c r="W16" s="25" t="n">
        <v>0</v>
      </c>
      <c r="X16" s="26" t="n">
        <v>31</v>
      </c>
      <c r="Y16" s="25" t="n">
        <v>0</v>
      </c>
    </row>
    <row r="17" customFormat="false" ht="13.45" hidden="false" customHeight="false" outlineLevel="0" collapsed="false">
      <c r="A17" s="35" t="s">
        <v>196</v>
      </c>
      <c r="B17" s="26" t="n">
        <v>18</v>
      </c>
      <c r="C17" s="25" t="n">
        <v>10</v>
      </c>
      <c r="D17" s="26" t="n">
        <v>19</v>
      </c>
      <c r="E17" s="25" t="n">
        <v>5</v>
      </c>
      <c r="F17" s="26" t="n">
        <v>19</v>
      </c>
      <c r="G17" s="25" t="n">
        <v>10</v>
      </c>
      <c r="H17" s="26" t="n">
        <v>23</v>
      </c>
      <c r="I17" s="25" t="n">
        <v>20</v>
      </c>
      <c r="J17" s="26" t="n">
        <v>26</v>
      </c>
      <c r="K17" s="25" t="n">
        <v>60</v>
      </c>
      <c r="L17" s="26" t="n">
        <v>28</v>
      </c>
      <c r="M17" s="25" t="n">
        <v>100</v>
      </c>
      <c r="N17" s="26" t="n">
        <v>23</v>
      </c>
      <c r="O17" s="25" t="n">
        <v>160</v>
      </c>
      <c r="P17" s="26" t="n">
        <v>23</v>
      </c>
      <c r="Q17" s="25" t="n">
        <v>150</v>
      </c>
      <c r="R17" s="26" t="n">
        <v>23</v>
      </c>
      <c r="S17" s="25" t="n">
        <v>130</v>
      </c>
      <c r="T17" s="26" t="n">
        <v>24</v>
      </c>
      <c r="U17" s="25" t="n">
        <v>60</v>
      </c>
      <c r="V17" s="26" t="n">
        <v>22</v>
      </c>
      <c r="W17" s="25" t="n">
        <v>20</v>
      </c>
      <c r="X17" s="26" t="n">
        <v>20</v>
      </c>
      <c r="Y17" s="25" t="n">
        <v>10</v>
      </c>
    </row>
    <row r="18" customFormat="false" ht="13.45" hidden="false" customHeight="false" outlineLevel="0" collapsed="false">
      <c r="A18" s="35" t="s">
        <v>116</v>
      </c>
      <c r="B18" s="26" t="n">
        <v>28</v>
      </c>
      <c r="C18" s="25" t="n">
        <v>35</v>
      </c>
      <c r="D18" s="26" t="n">
        <v>30</v>
      </c>
      <c r="E18" s="25" t="n">
        <v>22</v>
      </c>
      <c r="F18" s="26" t="n">
        <v>32</v>
      </c>
      <c r="G18" s="25" t="n">
        <v>25</v>
      </c>
      <c r="H18" s="26" t="n">
        <v>34</v>
      </c>
      <c r="I18" s="25" t="n">
        <v>25</v>
      </c>
      <c r="J18" s="26" t="n">
        <v>35</v>
      </c>
      <c r="K18" s="25" t="n">
        <v>71</v>
      </c>
      <c r="L18" s="26" t="n">
        <v>34</v>
      </c>
      <c r="M18" s="25" t="n">
        <v>147</v>
      </c>
      <c r="N18" s="26" t="n">
        <v>33</v>
      </c>
      <c r="O18" s="25" t="n">
        <v>132</v>
      </c>
      <c r="P18" s="26" t="n">
        <v>33</v>
      </c>
      <c r="Q18" s="25" t="n">
        <v>142</v>
      </c>
      <c r="R18" s="26" t="n">
        <v>32</v>
      </c>
      <c r="S18" s="25" t="n">
        <v>160</v>
      </c>
      <c r="T18" s="26" t="n">
        <v>13</v>
      </c>
      <c r="U18" s="25" t="n">
        <v>91</v>
      </c>
      <c r="V18" s="26" t="n">
        <v>30</v>
      </c>
      <c r="W18" s="25" t="n">
        <v>38</v>
      </c>
      <c r="X18" s="26" t="n">
        <v>28</v>
      </c>
      <c r="Y18" s="25" t="n">
        <v>33</v>
      </c>
    </row>
    <row r="19" customFormat="false" ht="14.65" hidden="false" customHeight="false" outlineLevel="0" collapsed="false">
      <c r="A19" s="35" t="s">
        <v>117</v>
      </c>
      <c r="B19" s="26" t="n">
        <v>27</v>
      </c>
      <c r="C19" s="25" t="n">
        <v>0</v>
      </c>
      <c r="D19" s="26" t="n">
        <v>27</v>
      </c>
      <c r="E19" s="25" t="n">
        <v>0</v>
      </c>
      <c r="F19" s="26" t="n">
        <v>28</v>
      </c>
      <c r="G19" s="25" t="n">
        <v>0</v>
      </c>
      <c r="H19" s="26" t="n">
        <v>29</v>
      </c>
      <c r="I19" s="25" t="n">
        <v>0</v>
      </c>
      <c r="J19" s="26" t="n">
        <v>31</v>
      </c>
      <c r="K19" s="25" t="n">
        <v>0</v>
      </c>
      <c r="L19" s="26" t="n">
        <v>31</v>
      </c>
      <c r="M19" s="25" t="n">
        <v>0</v>
      </c>
      <c r="N19" s="26" t="n">
        <v>32</v>
      </c>
      <c r="O19" s="25" t="n">
        <v>0</v>
      </c>
      <c r="P19" s="26" t="n">
        <v>32</v>
      </c>
      <c r="Q19" s="25" t="n">
        <v>0</v>
      </c>
      <c r="R19" s="26" t="n">
        <v>31</v>
      </c>
      <c r="S19" s="25" t="n">
        <v>0</v>
      </c>
      <c r="T19" s="26" t="n">
        <v>30</v>
      </c>
      <c r="U19" s="25" t="n">
        <v>0</v>
      </c>
      <c r="V19" s="26" t="n">
        <v>28</v>
      </c>
      <c r="W19" s="25" t="n">
        <v>0</v>
      </c>
      <c r="X19" s="26" t="n">
        <v>27</v>
      </c>
      <c r="Y19" s="25" t="n">
        <v>0</v>
      </c>
    </row>
    <row r="20" customFormat="false" ht="14.65" hidden="false" customHeight="false" outlineLevel="0" collapsed="false">
      <c r="A20" s="35" t="s">
        <v>119</v>
      </c>
      <c r="B20" s="26" t="n">
        <v>26</v>
      </c>
      <c r="C20" s="25" t="n">
        <v>114</v>
      </c>
      <c r="D20" s="26" t="n">
        <v>26</v>
      </c>
      <c r="E20" s="25" t="n">
        <v>66</v>
      </c>
      <c r="F20" s="26" t="n">
        <v>28</v>
      </c>
      <c r="G20" s="25" t="n">
        <v>48</v>
      </c>
      <c r="H20" s="26" t="n">
        <v>29</v>
      </c>
      <c r="I20" s="25" t="n">
        <v>43</v>
      </c>
      <c r="J20" s="26" t="n">
        <v>30</v>
      </c>
      <c r="K20" s="25" t="n">
        <v>101</v>
      </c>
      <c r="L20" s="26" t="n">
        <v>30</v>
      </c>
      <c r="M20" s="25" t="n">
        <v>218</v>
      </c>
      <c r="N20" s="26" t="n">
        <v>30</v>
      </c>
      <c r="O20" s="25" t="n">
        <v>205</v>
      </c>
      <c r="P20" s="26" t="n">
        <v>30</v>
      </c>
      <c r="Q20" s="25" t="n">
        <v>177</v>
      </c>
      <c r="R20" s="26" t="n">
        <v>30</v>
      </c>
      <c r="S20" s="25" t="n">
        <v>241</v>
      </c>
      <c r="T20" s="26" t="n">
        <v>28</v>
      </c>
      <c r="U20" s="25" t="n">
        <v>254</v>
      </c>
      <c r="V20" s="26" t="n">
        <v>27</v>
      </c>
      <c r="W20" s="25" t="n">
        <v>177</v>
      </c>
      <c r="X20" s="26" t="n">
        <v>26</v>
      </c>
      <c r="Y20" s="25" t="n">
        <v>170</v>
      </c>
    </row>
    <row r="21" customFormat="false" ht="14.65" hidden="false" customHeight="false" outlineLevel="0" collapsed="false">
      <c r="A21" s="25" t="s">
        <v>138</v>
      </c>
      <c r="B21" s="26" t="n">
        <v>24</v>
      </c>
      <c r="D21" s="26" t="n">
        <v>25</v>
      </c>
      <c r="E21" s="25" t="n">
        <v>10</v>
      </c>
      <c r="F21" s="26" t="n">
        <v>26</v>
      </c>
      <c r="G21" s="25" t="n">
        <v>10</v>
      </c>
      <c r="H21" s="26" t="n">
        <v>26</v>
      </c>
      <c r="I21" s="25" t="n">
        <v>60</v>
      </c>
      <c r="J21" s="26" t="n">
        <v>26</v>
      </c>
      <c r="K21" s="25" t="n">
        <v>230</v>
      </c>
      <c r="L21" s="26" t="n">
        <v>26</v>
      </c>
      <c r="M21" s="25" t="n">
        <v>280</v>
      </c>
      <c r="N21" s="26" t="n">
        <v>26</v>
      </c>
      <c r="O21" s="25" t="n">
        <v>220</v>
      </c>
      <c r="P21" s="26" t="n">
        <v>26</v>
      </c>
      <c r="Q21" s="25" t="n">
        <v>220</v>
      </c>
      <c r="R21" s="26" t="n">
        <v>26</v>
      </c>
      <c r="S21" s="25" t="n">
        <v>310</v>
      </c>
      <c r="T21" s="26" t="n">
        <v>26</v>
      </c>
      <c r="U21" s="25" t="n">
        <v>300</v>
      </c>
      <c r="V21" s="26" t="n">
        <v>25</v>
      </c>
      <c r="W21" s="25" t="n">
        <v>160</v>
      </c>
      <c r="X21" s="26" t="n">
        <v>24</v>
      </c>
      <c r="Y21" s="25" t="n">
        <v>70</v>
      </c>
    </row>
    <row r="22" customFormat="false" ht="13.45" hidden="false" customHeight="false" outlineLevel="0" collapsed="false">
      <c r="A22" s="25" t="s">
        <v>124</v>
      </c>
      <c r="B22" s="26" t="n">
        <v>28</v>
      </c>
      <c r="C22" s="25" t="n">
        <v>10</v>
      </c>
      <c r="D22" s="26" t="n">
        <v>29</v>
      </c>
      <c r="E22" s="25" t="n">
        <v>0</v>
      </c>
      <c r="F22" s="26" t="n">
        <v>30</v>
      </c>
      <c r="G22" s="25" t="n">
        <v>10</v>
      </c>
      <c r="H22" s="26" t="n">
        <v>30</v>
      </c>
      <c r="I22" s="25" t="n">
        <v>30</v>
      </c>
      <c r="J22" s="26" t="n">
        <v>28</v>
      </c>
      <c r="K22" s="25" t="n">
        <v>134</v>
      </c>
      <c r="L22" s="26" t="n">
        <v>27</v>
      </c>
      <c r="M22" s="25" t="n">
        <v>314</v>
      </c>
      <c r="N22" s="26" t="n">
        <v>28</v>
      </c>
      <c r="O22" s="25" t="n">
        <v>281</v>
      </c>
      <c r="P22" s="26" t="n">
        <v>28</v>
      </c>
      <c r="Q22" s="25" t="n">
        <v>335</v>
      </c>
      <c r="R22" s="26" t="n">
        <v>27</v>
      </c>
      <c r="S22" s="25" t="n">
        <v>327</v>
      </c>
      <c r="T22" s="26" t="n">
        <v>27</v>
      </c>
      <c r="U22" s="25" t="n">
        <v>215</v>
      </c>
      <c r="V22" s="26" t="n">
        <v>27</v>
      </c>
      <c r="W22" s="25" t="n">
        <v>35</v>
      </c>
      <c r="X22" s="26" t="n">
        <v>27</v>
      </c>
      <c r="Y22" s="25" t="n">
        <v>5</v>
      </c>
    </row>
    <row r="23" customFormat="false" ht="13.45" hidden="false" customHeight="false" outlineLevel="0" collapsed="false">
      <c r="A23" s="25" t="s">
        <v>126</v>
      </c>
      <c r="B23" s="26" t="n">
        <v>26</v>
      </c>
      <c r="C23" s="25" t="n">
        <v>332</v>
      </c>
      <c r="D23" s="26" t="n">
        <v>27</v>
      </c>
      <c r="E23" s="25" t="n">
        <v>266</v>
      </c>
      <c r="F23" s="26" t="n">
        <v>28</v>
      </c>
      <c r="G23" s="25" t="n">
        <v>182</v>
      </c>
      <c r="H23" s="26" t="n">
        <v>29</v>
      </c>
      <c r="I23" s="25" t="n">
        <v>93</v>
      </c>
      <c r="J23" s="26" t="n">
        <v>30</v>
      </c>
      <c r="K23" s="25" t="n">
        <v>91</v>
      </c>
      <c r="L23" s="26" t="n">
        <v>31</v>
      </c>
      <c r="M23" s="25" t="n">
        <v>139</v>
      </c>
      <c r="N23" s="26" t="n">
        <v>30</v>
      </c>
      <c r="O23" s="25" t="n">
        <v>152</v>
      </c>
      <c r="P23" s="26" t="n">
        <v>30</v>
      </c>
      <c r="Q23" s="25" t="n">
        <v>167</v>
      </c>
      <c r="R23" s="26" t="n">
        <v>30</v>
      </c>
      <c r="S23" s="25" t="n">
        <v>200</v>
      </c>
      <c r="T23" s="26" t="n">
        <v>28</v>
      </c>
      <c r="U23" s="25" t="n">
        <v>393</v>
      </c>
      <c r="V23" s="26" t="n">
        <v>27</v>
      </c>
      <c r="W23" s="25" t="n">
        <v>393</v>
      </c>
      <c r="X23" s="26" t="n">
        <v>27</v>
      </c>
      <c r="Y23" s="25" t="n">
        <v>401</v>
      </c>
    </row>
    <row r="24" customFormat="false" ht="13.45" hidden="false" customHeight="false" outlineLevel="0" collapsed="false">
      <c r="A24" s="25" t="s">
        <v>139</v>
      </c>
      <c r="B24" s="26" t="n">
        <v>31</v>
      </c>
      <c r="C24" s="25" t="n">
        <v>27</v>
      </c>
      <c r="D24" s="26" t="n">
        <v>32</v>
      </c>
      <c r="E24" s="25" t="n">
        <v>22</v>
      </c>
      <c r="F24" s="26" t="n">
        <v>32</v>
      </c>
      <c r="G24" s="25" t="n">
        <v>43</v>
      </c>
      <c r="H24" s="26" t="n">
        <v>32</v>
      </c>
      <c r="I24" s="25" t="n">
        <v>96</v>
      </c>
      <c r="J24" s="26" t="n">
        <v>30</v>
      </c>
      <c r="K24" s="25" t="n">
        <v>287</v>
      </c>
      <c r="L24" s="26" t="n">
        <v>30</v>
      </c>
      <c r="M24" s="25" t="n">
        <v>347</v>
      </c>
      <c r="N24" s="26" t="n">
        <v>30</v>
      </c>
      <c r="O24" s="25" t="n">
        <v>233</v>
      </c>
      <c r="P24" s="26" t="n">
        <v>29</v>
      </c>
      <c r="Q24" s="25" t="n">
        <v>332</v>
      </c>
      <c r="R24" s="26" t="n">
        <v>29</v>
      </c>
      <c r="S24" s="25" t="n">
        <v>434</v>
      </c>
      <c r="T24" s="26" t="n">
        <v>28</v>
      </c>
      <c r="U24" s="25" t="n">
        <v>358</v>
      </c>
      <c r="V24" s="26" t="n">
        <v>29</v>
      </c>
      <c r="W24" s="25" t="n">
        <v>294</v>
      </c>
      <c r="X24" s="26" t="n">
        <v>30</v>
      </c>
      <c r="Y24" s="25" t="n">
        <v>63</v>
      </c>
    </row>
    <row r="25" customFormat="false" ht="13.45" hidden="false" customHeight="false" outlineLevel="0" collapsed="false">
      <c r="A25" s="25" t="s">
        <v>141</v>
      </c>
      <c r="B25" s="26" t="n">
        <v>31</v>
      </c>
      <c r="C25" s="25" t="n">
        <v>0</v>
      </c>
      <c r="D25" s="26" t="n">
        <v>32</v>
      </c>
      <c r="E25" s="25" t="n">
        <v>0</v>
      </c>
      <c r="F25" s="26" t="n">
        <v>32</v>
      </c>
      <c r="G25" s="25" t="n">
        <v>0</v>
      </c>
      <c r="H25" s="26" t="n">
        <v>31</v>
      </c>
      <c r="I25" s="25" t="n">
        <v>0</v>
      </c>
      <c r="J25" s="26" t="n">
        <v>30</v>
      </c>
      <c r="K25" s="25" t="n">
        <v>0</v>
      </c>
      <c r="L25" s="26" t="n">
        <v>30</v>
      </c>
      <c r="M25" s="25" t="n">
        <v>0</v>
      </c>
      <c r="N25" s="26" t="n">
        <v>30</v>
      </c>
      <c r="O25" s="25" t="n">
        <v>0</v>
      </c>
      <c r="P25" s="26" t="n">
        <v>30</v>
      </c>
      <c r="Q25" s="25" t="n">
        <v>0</v>
      </c>
      <c r="R25" s="26" t="n">
        <v>30</v>
      </c>
      <c r="S25" s="25" t="n">
        <v>0</v>
      </c>
      <c r="T25" s="26" t="n">
        <v>29</v>
      </c>
      <c r="U25" s="25" t="n">
        <v>0</v>
      </c>
      <c r="V25" s="26" t="n">
        <v>30</v>
      </c>
      <c r="W25" s="25" t="n">
        <v>0</v>
      </c>
      <c r="X25" s="26" t="n">
        <v>30</v>
      </c>
      <c r="Y25" s="25" t="n">
        <v>0</v>
      </c>
    </row>
    <row r="26" customFormat="false" ht="13.45" hidden="false" customHeight="false" outlineLevel="0" collapsed="false">
      <c r="A26" s="35" t="s">
        <v>142</v>
      </c>
      <c r="B26" s="26" t="n">
        <v>22</v>
      </c>
      <c r="C26" s="25" t="n">
        <v>120</v>
      </c>
      <c r="D26" s="26" t="n">
        <v>22</v>
      </c>
      <c r="E26" s="25" t="n">
        <v>130</v>
      </c>
      <c r="F26" s="26" t="n">
        <v>22</v>
      </c>
      <c r="G26" s="25" t="n">
        <v>150</v>
      </c>
      <c r="H26" s="26" t="n">
        <v>22</v>
      </c>
      <c r="I26" s="25" t="n">
        <v>170</v>
      </c>
      <c r="J26" s="26" t="n">
        <v>22</v>
      </c>
      <c r="K26" s="25" t="n">
        <v>100</v>
      </c>
      <c r="L26" s="26" t="n">
        <v>22</v>
      </c>
      <c r="M26" s="25" t="n">
        <v>50</v>
      </c>
      <c r="N26" s="26" t="n">
        <v>22</v>
      </c>
      <c r="O26" s="25" t="n">
        <v>20</v>
      </c>
      <c r="P26" s="26" t="n">
        <v>22</v>
      </c>
      <c r="Q26" s="25" t="n">
        <v>30</v>
      </c>
      <c r="R26" s="26" t="n">
        <v>22</v>
      </c>
      <c r="S26" s="25" t="n">
        <v>80</v>
      </c>
      <c r="T26" s="26" t="n">
        <v>22</v>
      </c>
      <c r="U26" s="25" t="n">
        <v>130</v>
      </c>
      <c r="V26" s="26" t="n">
        <v>22</v>
      </c>
      <c r="W26" s="25" t="n">
        <v>90</v>
      </c>
      <c r="X26" s="26" t="n">
        <v>22</v>
      </c>
      <c r="Y26" s="25" t="n">
        <v>80</v>
      </c>
    </row>
    <row r="119" customFormat="false" ht="14.65" hidden="false" customHeight="false" outlineLevel="0" collapsed="false"/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13671875" defaultRowHeight="13.45" zeroHeight="false" outlineLevelRow="0" outlineLevelCol="0"/>
  <cols>
    <col collapsed="false" customWidth="true" hidden="false" outlineLevel="0" max="1" min="1" style="27" width="9.7"/>
    <col collapsed="false" customWidth="true" hidden="false" outlineLevel="0" max="2" min="2" style="27" width="20.41"/>
    <col collapsed="false" customWidth="true" hidden="false" outlineLevel="0" max="3" min="3" style="27" width="11.13"/>
    <col collapsed="false" customWidth="true" hidden="false" outlineLevel="0" max="4" min="4" style="27" width="8.14"/>
    <col collapsed="false" customWidth="false" hidden="false" outlineLevel="0" max="6" min="5" style="27" width="9.14"/>
    <col collapsed="false" customWidth="true" hidden="false" outlineLevel="0" max="10" min="7" style="36" width="6.56"/>
    <col collapsed="false" customWidth="false" hidden="false" outlineLevel="0" max="257" min="11" style="27" width="9.14"/>
  </cols>
  <sheetData>
    <row r="1" customFormat="false" ht="13.45" hidden="false" customHeight="false" outlineLevel="0" collapsed="false">
      <c r="A1" s="37" t="s">
        <v>6</v>
      </c>
      <c r="B1" s="27" t="s">
        <v>197</v>
      </c>
      <c r="C1" s="27" t="s">
        <v>198</v>
      </c>
      <c r="D1" s="27" t="s">
        <v>199</v>
      </c>
      <c r="G1" s="36" t="s">
        <v>200</v>
      </c>
      <c r="H1" s="36" t="s">
        <v>201</v>
      </c>
      <c r="I1" s="36" t="s">
        <v>202</v>
      </c>
      <c r="J1" s="36" t="s">
        <v>203</v>
      </c>
    </row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>
      <c r="A5" s="27" t="s">
        <v>132</v>
      </c>
      <c r="B5" s="27" t="s">
        <v>204</v>
      </c>
      <c r="C5" s="27" t="n">
        <v>350</v>
      </c>
      <c r="D5" s="27" t="s">
        <v>205</v>
      </c>
      <c r="G5" s="36" t="s">
        <v>206</v>
      </c>
      <c r="H5" s="36" t="s">
        <v>206</v>
      </c>
      <c r="I5" s="36" t="s">
        <v>206</v>
      </c>
    </row>
    <row r="6" customFormat="false" ht="14.65" hidden="false" customHeight="false" outlineLevel="0" collapsed="false">
      <c r="A6" s="27" t="s">
        <v>144</v>
      </c>
      <c r="B6" s="27" t="s">
        <v>204</v>
      </c>
      <c r="C6" s="27" t="n">
        <v>250</v>
      </c>
      <c r="D6" s="27" t="s">
        <v>205</v>
      </c>
      <c r="G6" s="36" t="s">
        <v>206</v>
      </c>
      <c r="H6" s="36" t="s">
        <v>206</v>
      </c>
      <c r="I6" s="36" t="s">
        <v>206</v>
      </c>
      <c r="J6" s="36" t="s">
        <v>206</v>
      </c>
    </row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119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