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CooperBalancesheet " sheetId="1" state="visible" r:id="rId2"/>
    <sheet name="NicholsonBalanceSheet" sheetId="2" state="visible" r:id="rId3"/>
    <sheet name="CooperOperatingNicholson" sheetId="3" state="visible" r:id="rId4"/>
    <sheet name="Cooper Operating Alone" sheetId="4" state="visible" r:id="rId5"/>
    <sheet name="Nicholson OperatingAlone" sheetId="5" state="visible" r:id="rId6"/>
    <sheet name="Nicholson OperatingCooper" sheetId="6" state="visible" r:id="rId7"/>
    <sheet name="Distribution of Shares" sheetId="7" state="visible" r:id="rId8"/>
    <sheet name="Cooper Earnings per shar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4">
  <si>
    <t xml:space="preserve">Exhibit 6 - Cooper Industries Balance Sheet - in millions of Dollars</t>
  </si>
  <si>
    <t xml:space="preserve">Pre-merger</t>
  </si>
  <si>
    <t xml:space="preserve">Post-merger</t>
  </si>
  <si>
    <t xml:space="preserve">Cash</t>
  </si>
  <si>
    <t xml:space="preserve">Accounts Recievable</t>
  </si>
  <si>
    <t xml:space="preserve">Inventories</t>
  </si>
  <si>
    <t xml:space="preserve">Other</t>
  </si>
  <si>
    <t xml:space="preserve">       Current Assets</t>
  </si>
  <si>
    <t xml:space="preserve">Net Plant &amp; Equipment</t>
  </si>
  <si>
    <t xml:space="preserve">       Total assets</t>
  </si>
  <si>
    <t xml:space="preserve">Accounts Payable</t>
  </si>
  <si>
    <t xml:space="preserve">Accrued Taxes</t>
  </si>
  <si>
    <t xml:space="preserve">Long - Term Debt Due</t>
  </si>
  <si>
    <t xml:space="preserve">        Current Liabilities</t>
  </si>
  <si>
    <t xml:space="preserve">Long Term Debt</t>
  </si>
  <si>
    <t xml:space="preserve">Deferred Taxes</t>
  </si>
  <si>
    <t xml:space="preserve">Preferred Stock</t>
  </si>
  <si>
    <t xml:space="preserve">         Common Equity (4,218,691 shares outstanding)</t>
  </si>
  <si>
    <t xml:space="preserve">Stock offer to Nicholson </t>
  </si>
  <si>
    <t xml:space="preserve">Total Liabilities &amp; Net Worth</t>
  </si>
  <si>
    <t xml:space="preserve">Number of Shares Outstanding</t>
  </si>
  <si>
    <t xml:space="preserve">Book Value</t>
  </si>
  <si>
    <t xml:space="preserve">Debt / (Debt + Equity) Ratio</t>
  </si>
  <si>
    <t xml:space="preserve">Debt to Sales Ratio</t>
  </si>
  <si>
    <t xml:space="preserve">Interest Coverage </t>
  </si>
  <si>
    <t xml:space="preserve">Cooper's 1972 return from the merger (Nicholson Earning/Value paid by Cooper)</t>
  </si>
  <si>
    <t xml:space="preserve">Greater then the T-bills 5.72 return in 1972</t>
  </si>
  <si>
    <t xml:space="preserve">Assumptions for Exhibit 6</t>
  </si>
  <si>
    <t xml:space="preserve">Cooper buys 100% of the Nicholson File in a tax-free stock for stock exchange</t>
  </si>
  <si>
    <t xml:space="preserve">Same level of Debt as before</t>
  </si>
  <si>
    <t xml:space="preserve">Two Cooper shares for one Nicholson share at $23</t>
  </si>
  <si>
    <t xml:space="preserve">Exhibit 3 - Nicholson File Balance Sheet - in millions of Dollars</t>
  </si>
  <si>
    <t xml:space="preserve">Before merger</t>
  </si>
  <si>
    <t xml:space="preserve">Investment in subsidiaries</t>
  </si>
  <si>
    <t xml:space="preserve">Working Capital</t>
  </si>
  <si>
    <t xml:space="preserve">Working Capital / sales</t>
  </si>
  <si>
    <t xml:space="preserve">Assumptions for Exhibit 3</t>
  </si>
  <si>
    <t xml:space="preserve">Sales growth equal to 2 %, which is the current growth rate, as given in the case</t>
  </si>
  <si>
    <t xml:space="preserve">Exhibit 5 - Cooper Industries Mergered with Nicholson File Condensed Operating and Shareholder Information - in millions of Dollars</t>
  </si>
  <si>
    <t xml:space="preserve">Operations</t>
  </si>
  <si>
    <t xml:space="preserve">Cyclical Down-turn</t>
  </si>
  <si>
    <t xml:space="preserve">Net sales</t>
  </si>
  <si>
    <t xml:space="preserve">Cost of goods sold</t>
  </si>
  <si>
    <t xml:space="preserve">Depreciation</t>
  </si>
  <si>
    <t xml:space="preserve">Selling and administrative expenses</t>
  </si>
  <si>
    <t xml:space="preserve">Interest expense</t>
  </si>
  <si>
    <t xml:space="preserve">Income before taxes</t>
  </si>
  <si>
    <t xml:space="preserve">Income taxes</t>
  </si>
  <si>
    <t xml:space="preserve">Income before extraordinary items</t>
  </si>
  <si>
    <t xml:space="preserve">Preferred dividend</t>
  </si>
  <si>
    <t xml:space="preserve">Net income applicable to common stock</t>
  </si>
  <si>
    <t xml:space="preserve">Percentage of Sales</t>
  </si>
  <si>
    <t xml:space="preserve">Interest Expense</t>
  </si>
  <si>
    <t xml:space="preserve">Income tax Rate</t>
  </si>
  <si>
    <t xml:space="preserve">Common stock</t>
  </si>
  <si>
    <t xml:space="preserve">Number of shares outstanding</t>
  </si>
  <si>
    <t xml:space="preserve">Earnings per share before extraordinary items</t>
  </si>
  <si>
    <t xml:space="preserve">Dividend per share</t>
  </si>
  <si>
    <t xml:space="preserve">Book value per share</t>
  </si>
  <si>
    <t xml:space="preserve">Market price</t>
  </si>
  <si>
    <t xml:space="preserve">23 to 59</t>
  </si>
  <si>
    <t xml:space="preserve">36 to 57</t>
  </si>
  <si>
    <t xml:space="preserve">22 to 50</t>
  </si>
  <si>
    <t xml:space="preserve">22 to 35</t>
  </si>
  <si>
    <t xml:space="preserve">18 to 38</t>
  </si>
  <si>
    <t xml:space="preserve">37 to 44</t>
  </si>
  <si>
    <t xml:space="preserve">39 to 48</t>
  </si>
  <si>
    <t xml:space="preserve">42 to 51</t>
  </si>
  <si>
    <t xml:space="preserve">46 to 55</t>
  </si>
  <si>
    <t xml:space="preserve">49 to 60</t>
  </si>
  <si>
    <t xml:space="preserve">Price-earnings ratio</t>
  </si>
  <si>
    <t xml:space="preserve">7 to 18</t>
  </si>
  <si>
    <t xml:space="preserve">12 to 19</t>
  </si>
  <si>
    <t xml:space="preserve">9 to 22</t>
  </si>
  <si>
    <t xml:space="preserve">8 to 13</t>
  </si>
  <si>
    <t xml:space="preserve">16 to 34</t>
  </si>
  <si>
    <t xml:space="preserve">14 to 17 </t>
  </si>
  <si>
    <t xml:space="preserve">Book value of the firm</t>
  </si>
  <si>
    <t xml:space="preserve">Share price expected - Min</t>
  </si>
  <si>
    <t xml:space="preserve">Share price expected - Max</t>
  </si>
  <si>
    <t xml:space="preserve">Percentage of Net income applicable to common stock</t>
  </si>
  <si>
    <t xml:space="preserve">Net Sales</t>
  </si>
  <si>
    <t xml:space="preserve">Assumptions for Exhibit 5</t>
  </si>
  <si>
    <t xml:space="preserve">Tax rate from 1972 onwards as 50% based on the historical average of last 5 years (1967 to 1971)</t>
  </si>
  <si>
    <t xml:space="preserve">Same Interest expense for 1972 to 1976 as in 1971</t>
  </si>
  <si>
    <t xml:space="preserve">Selling &amp; administrative expenses growing at 6 % for 1972 and onwards</t>
  </si>
  <si>
    <t xml:space="preserve">Same depreciation expenses for 1972 to 1976 as in 1972</t>
  </si>
  <si>
    <t xml:space="preserve">Net Sales growth at 6% Industry average</t>
  </si>
  <si>
    <t xml:space="preserve">Cost of goods sold expenses growing at 6% along with sales</t>
  </si>
  <si>
    <t xml:space="preserve">Preferred dividend at $0.90 for 1972 onwards</t>
  </si>
  <si>
    <t xml:space="preserve">Dividend per share $1.40, same as in 1971</t>
  </si>
  <si>
    <t xml:space="preserve">Price Earnings ratio of 14 to 17 as the industry average</t>
  </si>
  <si>
    <t xml:space="preserve">In 1972, after the merger, the number of outstanding shares has increased to 5,425,214 shares (About 2.08 Cooper shares issued for 1 Nicholson Share)</t>
  </si>
  <si>
    <t xml:space="preserve">Exhibit 4 - Cooper Industries Condensed Operating and Shareholder Information - in millions of Dollars</t>
  </si>
  <si>
    <t xml:space="preserve">23 to 47</t>
  </si>
  <si>
    <t xml:space="preserve">25 to 51</t>
  </si>
  <si>
    <t xml:space="preserve">27 to 55</t>
  </si>
  <si>
    <t xml:space="preserve">29 to 59</t>
  </si>
  <si>
    <t xml:space="preserve">32 to 64</t>
  </si>
  <si>
    <t xml:space="preserve">9 to 18</t>
  </si>
  <si>
    <t xml:space="preserve">Assumptions for Exhibit 4</t>
  </si>
  <si>
    <t xml:space="preserve">Net Income fro 1972 to 1976 as given in Exhibit 8, based on case-writer's assumptions</t>
  </si>
  <si>
    <t xml:space="preserve">Historical Price Earnings ratio of 9 to 18, ignoring 1971 which was considered a cyclical sales year as per case</t>
  </si>
  <si>
    <t xml:space="preserve">Exhibit 1 - Nicholson File - Condensed Operating and Shareholder Information - in millions of Dollars</t>
  </si>
  <si>
    <t xml:space="preserve">Other deductions</t>
  </si>
  <si>
    <t xml:space="preserve">33 to 46</t>
  </si>
  <si>
    <t xml:space="preserve">35 to 48</t>
  </si>
  <si>
    <t xml:space="preserve">29 to 41</t>
  </si>
  <si>
    <t xml:space="preserve">25 to 33</t>
  </si>
  <si>
    <t xml:space="preserve">22 to 32</t>
  </si>
  <si>
    <t xml:space="preserve">19 to 27</t>
  </si>
  <si>
    <t xml:space="preserve">20 to 29</t>
  </si>
  <si>
    <t xml:space="preserve">21 to 30</t>
  </si>
  <si>
    <t xml:space="preserve">22 to 30</t>
  </si>
  <si>
    <t xml:space="preserve">22 to 31</t>
  </si>
  <si>
    <t xml:space="preserve">10 to 14</t>
  </si>
  <si>
    <t xml:space="preserve"> 21 to 30</t>
  </si>
  <si>
    <t xml:space="preserve"> 10 to 14</t>
  </si>
  <si>
    <t xml:space="preserve"> 9 to 13</t>
  </si>
  <si>
    <t xml:space="preserve">Minimum Merger Valuation for Cooper at $50 per share</t>
  </si>
  <si>
    <t xml:space="preserve">Cooper already owns 29000 Nicholson shares</t>
  </si>
  <si>
    <t xml:space="preserve">Assumptions for Exhibit 1</t>
  </si>
  <si>
    <t xml:space="preserve">Tax rate at 40% as given in the Exhibit 4</t>
  </si>
  <si>
    <t xml:space="preserve">Cost of goods sold as the current rate of 69% of the net sales</t>
  </si>
  <si>
    <t xml:space="preserve">Selling and administrative expenses at the current rate of 22 % of Net Sales</t>
  </si>
  <si>
    <t xml:space="preserve">Price to earning ratio of 10 to 14, same as before</t>
  </si>
  <si>
    <t xml:space="preserve">Dividend per share rate as 1.60 as before</t>
  </si>
  <si>
    <t xml:space="preserve">Exhibit 2 - Nicholson File operating after merger with Cooper Industries - Condensed Operating and Shareholder Information - in millions of Dollars</t>
  </si>
  <si>
    <t xml:space="preserve">73 to 89</t>
  </si>
  <si>
    <t xml:space="preserve">79 to 96</t>
  </si>
  <si>
    <t xml:space="preserve">84 to 102</t>
  </si>
  <si>
    <t xml:space="preserve">90 to 109</t>
  </si>
  <si>
    <t xml:space="preserve">96 to 117</t>
  </si>
  <si>
    <t xml:space="preserve">14 to 17</t>
  </si>
  <si>
    <t xml:space="preserve">Assumptions for Exhibit 2</t>
  </si>
  <si>
    <t xml:space="preserve">Sales growth equal to 6 %, which is the expected industry growth rate, as given in the case</t>
  </si>
  <si>
    <t xml:space="preserve">Tax rate at 50% as per Cooper's Historical Tax rate of 50%</t>
  </si>
  <si>
    <t xml:space="preserve">Cost of goods sold as 65% of the net sales, as expected by Cooper industries</t>
  </si>
  <si>
    <t xml:space="preserve">Selling and administrative expenses as 19% of Net Sales, as expected by Cooper Industries because of overlap</t>
  </si>
  <si>
    <t xml:space="preserve">Price to earning ratio of 14 to 17, same as the leading companies in the industry</t>
  </si>
  <si>
    <t xml:space="preserve">Exhibit 8 - Distribution of Nicholson shares and Cooper Industries Support</t>
  </si>
  <si>
    <t xml:space="preserve">Shareholder</t>
  </si>
  <si>
    <t xml:space="preserve">Number of shares - Range</t>
  </si>
  <si>
    <t xml:space="preserve">Approximate number of shares owned</t>
  </si>
  <si>
    <t xml:space="preserve">Cooper Offer Price ($)</t>
  </si>
  <si>
    <t xml:space="preserve">Number of estimated Nicholson shares in favor of Cooper Industries</t>
  </si>
  <si>
    <t xml:space="preserve">% in favor of Cooper merger</t>
  </si>
  <si>
    <t xml:space="preserve">Cumulative % in favor of Cooper Industries</t>
  </si>
  <si>
    <t xml:space="preserve">H K Porter</t>
  </si>
  <si>
    <t xml:space="preserve">Cooper Industries</t>
  </si>
  <si>
    <t xml:space="preserve">VLN supporting shares</t>
  </si>
  <si>
    <t xml:space="preserve">Nicholson Family</t>
  </si>
  <si>
    <t xml:space="preserve">Owned by VLN</t>
  </si>
  <si>
    <t xml:space="preserve">Speculators</t>
  </si>
  <si>
    <t xml:space="preserve">50000 to 100000</t>
  </si>
  <si>
    <t xml:space="preserve">Unaccounted </t>
  </si>
  <si>
    <t xml:space="preserve">197000 to 147000</t>
  </si>
  <si>
    <t xml:space="preserve">Cooper needs 292000 Nicholson shares for the merger</t>
  </si>
  <si>
    <t xml:space="preserve">As Cooper offer price is above the last 52-week range of 22 to 32 and valuates the firm at $29.2 million which is near the book value of $30 million,</t>
  </si>
  <si>
    <t xml:space="preserve">on the announcement of the Cooper-Nicholson merger, Cooper gets the support of 50% of the speculative shares and</t>
  </si>
  <si>
    <t xml:space="preserve">Cooper gets support of the one-third of the un-accounted shares.</t>
  </si>
  <si>
    <t xml:space="preserve">This gives Cooper Industries the simple majority of 51.54% above the 50.1% required as per RI merger law, to go ahead with the merger.</t>
  </si>
  <si>
    <t xml:space="preserve">It is assumed that Cooper will eventually exchange 100% of the Nicholson shares for the Cooper shares </t>
  </si>
  <si>
    <t xml:space="preserve">It will cost Cooper $27.75 million, as it already owns about 5% of the Nicholson Sh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.00%"/>
    <numFmt numFmtId="168" formatCode="0%"/>
    <numFmt numFmtId="169" formatCode="0"/>
    <numFmt numFmtId="170" formatCode="#,##0.00"/>
    <numFmt numFmtId="171" formatCode="0.00"/>
    <numFmt numFmtId="172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hibit 7 - Cooper Industries Earnings per share 1967 to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oper pre-merger"</c:f>
              <c:strCache>
                <c:ptCount val="1"/>
                <c:pt idx="0">
                  <c:v>Cooper pre-merg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oper EPS Trendline</c:name>
            <c:spPr>
              <a:ln w="37800">
                <a:solidFill>
                  <a:srgbClr val="000000">
                    <a:alpha val="75000"/>
                  </a:srgbClr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val>
            <c:numRef>
              <c:f>'Cooper Operating Alone'!$B$23:$K$23</c:f>
              <c:numCache>
                <c:formatCode>General</c:formatCode>
                <c:ptCount val="10"/>
                <c:pt idx="0">
                  <c:v>3.36597299968166</c:v>
                </c:pt>
                <c:pt idx="1">
                  <c:v>3.08152457717335</c:v>
                </c:pt>
                <c:pt idx="2">
                  <c:v>2.2992914152755</c:v>
                </c:pt>
                <c:pt idx="3">
                  <c:v>2.72596404903796</c:v>
                </c:pt>
                <c:pt idx="4">
                  <c:v>1.11408965482421</c:v>
                </c:pt>
                <c:pt idx="5">
                  <c:v>2.60744387299283</c:v>
                </c:pt>
                <c:pt idx="6">
                  <c:v>2.82078018987406</c:v>
                </c:pt>
                <c:pt idx="7">
                  <c:v>3.03411650675529</c:v>
                </c:pt>
                <c:pt idx="8">
                  <c:v>3.27115685884555</c:v>
                </c:pt>
                <c:pt idx="9">
                  <c:v>3.555605281353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ost-merger Cooper Earnings"</c:f>
              <c:strCache>
                <c:ptCount val="1"/>
                <c:pt idx="0">
                  <c:v>Post-merger Cooper Earning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operOperatingNicholson!$B$23:$K$23</c:f>
              <c:numCache>
                <c:formatCode>General</c:formatCode>
                <c:ptCount val="10"/>
                <c:pt idx="0">
                  <c:v>3.36597299968166</c:v>
                </c:pt>
                <c:pt idx="1">
                  <c:v>3.08152457717335</c:v>
                </c:pt>
                <c:pt idx="2">
                  <c:v>2.2992914152755</c:v>
                </c:pt>
                <c:pt idx="3">
                  <c:v>2.72596404903796</c:v>
                </c:pt>
                <c:pt idx="4">
                  <c:v>1.11408965482421</c:v>
                </c:pt>
                <c:pt idx="5">
                  <c:v>2.61306571163264</c:v>
                </c:pt>
                <c:pt idx="6">
                  <c:v>2.8185113315832</c:v>
                </c:pt>
                <c:pt idx="7">
                  <c:v>3.02633016383823</c:v>
                </c:pt>
                <c:pt idx="8">
                  <c:v>3.25509705464075</c:v>
                </c:pt>
                <c:pt idx="9">
                  <c:v>3.523395393798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665542"/>
        <c:axId val="36305887"/>
      </c:lineChart>
      <c:catAx>
        <c:axId val="74665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5887"/>
        <c:crossesAt val="0"/>
        <c:auto val="1"/>
        <c:lblAlgn val="ctr"/>
        <c:lblOffset val="100"/>
        <c:noMultiLvlLbl val="0"/>
      </c:catAx>
      <c:valAx>
        <c:axId val="363058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5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9.28"/>
    <col collapsed="false" customWidth="true" hidden="false" outlineLevel="0" max="3" min="3" style="0" width="10.28"/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0" min="7" style="0" width="9.14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 t="s">
        <v>1</v>
      </c>
      <c r="D3" s="4" t="s">
        <v>2</v>
      </c>
    </row>
    <row r="4" customFormat="false" ht="12.75" hidden="false" customHeight="false" outlineLevel="0" collapsed="false">
      <c r="A4" s="5"/>
      <c r="B4" s="6" t="n">
        <v>1971</v>
      </c>
      <c r="C4" s="6" t="n">
        <v>1972</v>
      </c>
      <c r="D4" s="7" t="n">
        <v>1972</v>
      </c>
    </row>
    <row r="5" customFormat="false" ht="12.75" hidden="false" customHeight="false" outlineLevel="0" collapsed="false">
      <c r="A5" s="5" t="s">
        <v>3</v>
      </c>
      <c r="B5" s="8" t="n">
        <v>9</v>
      </c>
      <c r="C5" s="8" t="n">
        <f aca="false">B5*1.06</f>
        <v>9.54</v>
      </c>
      <c r="D5" s="9" t="n">
        <f aca="false">C5+NicholsonBalanceSheet!C5</f>
        <v>10.56</v>
      </c>
    </row>
    <row r="6" customFormat="false" ht="12.75" hidden="false" customHeight="false" outlineLevel="0" collapsed="false">
      <c r="A6" s="5" t="s">
        <v>4</v>
      </c>
      <c r="B6" s="8" t="n">
        <v>49</v>
      </c>
      <c r="C6" s="8" t="n">
        <f aca="false">B6*1.06</f>
        <v>51.94</v>
      </c>
      <c r="D6" s="9" t="n">
        <f aca="false">C6+NicholsonBalanceSheet!C6</f>
        <v>60.1</v>
      </c>
    </row>
    <row r="7" customFormat="false" ht="12.75" hidden="false" customHeight="false" outlineLevel="0" collapsed="false">
      <c r="A7" s="5" t="s">
        <v>5</v>
      </c>
      <c r="B7" s="8" t="n">
        <v>57</v>
      </c>
      <c r="C7" s="8" t="n">
        <f aca="false">B7*1.06</f>
        <v>60.42</v>
      </c>
      <c r="D7" s="9" t="n">
        <f aca="false">C7+NicholsonBalanceSheet!C7</f>
        <v>78.78</v>
      </c>
    </row>
    <row r="8" customFormat="false" ht="12.75" hidden="false" customHeight="false" outlineLevel="0" collapsed="false">
      <c r="A8" s="5" t="s">
        <v>6</v>
      </c>
      <c r="B8" s="8" t="n">
        <v>2</v>
      </c>
      <c r="C8" s="8" t="n">
        <v>2</v>
      </c>
      <c r="D8" s="9" t="n">
        <f aca="false">C8+NicholsonBalanceSheet!C8</f>
        <v>3</v>
      </c>
    </row>
    <row r="9" customFormat="false" ht="12.75" hidden="false" customHeight="false" outlineLevel="0" collapsed="false">
      <c r="A9" s="10" t="s">
        <v>7</v>
      </c>
      <c r="B9" s="11" t="n">
        <f aca="false">SUM(B5:B8)</f>
        <v>117</v>
      </c>
      <c r="C9" s="11" t="n">
        <f aca="false">SUM(C5:C8)</f>
        <v>123.9</v>
      </c>
      <c r="D9" s="12" t="n">
        <f aca="false">SUM(D5:D8)</f>
        <v>152.44</v>
      </c>
    </row>
    <row r="10" customFormat="false" ht="12.75" hidden="false" customHeight="false" outlineLevel="0" collapsed="false">
      <c r="A10" s="5" t="s">
        <v>8</v>
      </c>
      <c r="B10" s="8" t="n">
        <v>47</v>
      </c>
      <c r="C10" s="8" t="n">
        <v>47</v>
      </c>
      <c r="D10" s="9" t="n">
        <f aca="false">C10+NicholsonBalanceSheet!C10</f>
        <v>63</v>
      </c>
    </row>
    <row r="11" customFormat="false" ht="12.75" hidden="false" customHeight="false" outlineLevel="0" collapsed="false">
      <c r="A11" s="5" t="s">
        <v>6</v>
      </c>
      <c r="B11" s="8" t="n">
        <v>8</v>
      </c>
      <c r="C11" s="8" t="n">
        <v>8</v>
      </c>
      <c r="D11" s="9" t="n">
        <f aca="false">C11+NicholsonBalanceSheet!C11</f>
        <v>11</v>
      </c>
    </row>
    <row r="12" customFormat="false" ht="12.75" hidden="false" customHeight="false" outlineLevel="0" collapsed="false">
      <c r="A12" s="10" t="s">
        <v>9</v>
      </c>
      <c r="B12" s="11" t="n">
        <f aca="false">SUM(B9:B11)</f>
        <v>172</v>
      </c>
      <c r="C12" s="11" t="n">
        <f aca="false">SUM(C9:C11)</f>
        <v>178.9</v>
      </c>
      <c r="D12" s="12" t="n">
        <f aca="false">SUM(D9:D11)</f>
        <v>226.44</v>
      </c>
    </row>
    <row r="13" customFormat="false" ht="12.75" hidden="false" customHeight="false" outlineLevel="0" collapsed="false">
      <c r="A13" s="5"/>
      <c r="B13" s="8"/>
      <c r="C13" s="8"/>
      <c r="D13" s="9"/>
    </row>
    <row r="14" customFormat="false" ht="12.75" hidden="false" customHeight="false" outlineLevel="0" collapsed="false">
      <c r="A14" s="5" t="s">
        <v>10</v>
      </c>
      <c r="B14" s="8" t="n">
        <v>30</v>
      </c>
      <c r="C14" s="8" t="n">
        <v>32</v>
      </c>
      <c r="D14" s="9" t="n">
        <f aca="false">C14+NicholsonBalanceSheet!C14</f>
        <v>34.04</v>
      </c>
    </row>
    <row r="15" customFormat="false" ht="12.75" hidden="false" customHeight="false" outlineLevel="0" collapsed="false">
      <c r="A15" s="5" t="s">
        <v>11</v>
      </c>
      <c r="B15" s="8" t="n">
        <v>3</v>
      </c>
      <c r="C15" s="8" t="n">
        <v>3.33</v>
      </c>
      <c r="D15" s="9" t="n">
        <v>3.33</v>
      </c>
    </row>
    <row r="16" customFormat="false" ht="12.75" hidden="false" customHeight="false" outlineLevel="0" collapsed="false">
      <c r="A16" s="5" t="s">
        <v>12</v>
      </c>
      <c r="B16" s="8" t="n">
        <v>5</v>
      </c>
      <c r="C16" s="8" t="n">
        <v>5</v>
      </c>
      <c r="D16" s="9" t="n">
        <v>7</v>
      </c>
    </row>
    <row r="17" customFormat="false" ht="12.75" hidden="false" customHeight="false" outlineLevel="0" collapsed="false">
      <c r="A17" s="10" t="s">
        <v>13</v>
      </c>
      <c r="B17" s="11" t="n">
        <f aca="false">SUM(B14:B16)</f>
        <v>38</v>
      </c>
      <c r="C17" s="11" t="n">
        <f aca="false">SUM(C14:C16)</f>
        <v>40.33</v>
      </c>
      <c r="D17" s="12" t="n">
        <f aca="false">SUM(D14:D16)</f>
        <v>44.37</v>
      </c>
    </row>
    <row r="18" customFormat="false" ht="12.75" hidden="false" customHeight="false" outlineLevel="0" collapsed="false">
      <c r="A18" s="13" t="s">
        <v>14</v>
      </c>
      <c r="B18" s="8" t="n">
        <v>34</v>
      </c>
      <c r="C18" s="11" t="n">
        <v>34</v>
      </c>
      <c r="D18" s="12" t="n">
        <f aca="false">C18+NicholsonBalanceSheet!C17</f>
        <v>46</v>
      </c>
    </row>
    <row r="19" customFormat="false" ht="12.75" hidden="false" customHeight="false" outlineLevel="0" collapsed="false">
      <c r="A19" s="5" t="s">
        <v>15</v>
      </c>
      <c r="B19" s="8" t="n">
        <v>4</v>
      </c>
      <c r="C19" s="8" t="n">
        <f aca="false">B19*1.06</f>
        <v>4.24</v>
      </c>
      <c r="D19" s="9" t="n">
        <f aca="false">C19+NicholsonBalanceSheet!C18</f>
        <v>4.24</v>
      </c>
    </row>
    <row r="20" customFormat="false" ht="13.5" hidden="false" customHeight="false" outlineLevel="0" collapsed="false">
      <c r="A20" s="5" t="s">
        <v>16</v>
      </c>
      <c r="B20" s="8" t="n">
        <v>11</v>
      </c>
      <c r="C20" s="8" t="n">
        <v>11</v>
      </c>
      <c r="D20" s="9" t="n">
        <f aca="false">C20+NicholsonBalanceSheet!C19</f>
        <v>11</v>
      </c>
    </row>
    <row r="21" customFormat="false" ht="13.5" hidden="false" customHeight="false" outlineLevel="0" collapsed="false">
      <c r="A21" s="5" t="s">
        <v>17</v>
      </c>
      <c r="B21" s="11" t="n">
        <f aca="false">B12-B17-B18-B19-B20</f>
        <v>85</v>
      </c>
      <c r="C21" s="11" t="n">
        <v>89.33</v>
      </c>
      <c r="D21" s="12" t="n">
        <f aca="false">C21+NicholsonBalanceSheet!C20</f>
        <v>120.83</v>
      </c>
      <c r="E21" s="14" t="s">
        <v>18</v>
      </c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0" t="s">
        <v>19</v>
      </c>
      <c r="B22" s="11" t="n">
        <f aca="false">SUM(B17:B21)</f>
        <v>172</v>
      </c>
      <c r="C22" s="11" t="n">
        <f aca="false">SUM(C17:C21)</f>
        <v>178.9</v>
      </c>
      <c r="D22" s="12" t="n">
        <f aca="false">SUM(D17:D21)</f>
        <v>226.44</v>
      </c>
    </row>
    <row r="23" customFormat="false" ht="13.5" hidden="false" customHeight="false" outlineLevel="0" collapsed="false">
      <c r="A23" s="15"/>
      <c r="B23" s="16"/>
      <c r="C23" s="16"/>
      <c r="D23" s="17"/>
      <c r="E23" s="18"/>
      <c r="F23" s="18" t="n">
        <f aca="false">'Nicholson OperatingAlone'!G32</f>
        <v>27750000</v>
      </c>
      <c r="H23" s="18" t="n">
        <v>584000</v>
      </c>
    </row>
    <row r="24" customFormat="false" ht="12.75" hidden="false" customHeight="false" outlineLevel="0" collapsed="false">
      <c r="A24" s="19" t="s">
        <v>20</v>
      </c>
      <c r="B24" s="20" t="n">
        <v>4218691</v>
      </c>
      <c r="C24" s="20" t="n">
        <v>4218692</v>
      </c>
      <c r="D24" s="21" t="n">
        <f aca="false">C24+G24</f>
        <v>5425213.73913044</v>
      </c>
      <c r="F24" s="18" t="n">
        <v>23</v>
      </c>
      <c r="G24" s="18" t="n">
        <f aca="false">F23/F24</f>
        <v>1206521.73913043</v>
      </c>
      <c r="I24" s="0" t="n">
        <f aca="false">H23/G24</f>
        <v>0.484036036036036</v>
      </c>
      <c r="J24" s="0" t="n">
        <f aca="false">I24*G24</f>
        <v>584000</v>
      </c>
    </row>
    <row r="25" customFormat="false" ht="12.75" hidden="false" customHeight="false" outlineLevel="0" collapsed="false">
      <c r="A25" s="22" t="s">
        <v>21</v>
      </c>
      <c r="B25" s="11" t="n">
        <f aca="false">(B21)*1000000/B24</f>
        <v>20.1484299276719</v>
      </c>
      <c r="C25" s="11" t="n">
        <f aca="false">(C21)*1000000/C24</f>
        <v>21.1748096329384</v>
      </c>
      <c r="D25" s="12" t="n">
        <f aca="false">(D21)*1000000/D24</f>
        <v>22.2719335698222</v>
      </c>
    </row>
    <row r="26" customFormat="false" ht="12.75" hidden="false" customHeight="false" outlineLevel="0" collapsed="false">
      <c r="A26" s="22" t="s">
        <v>22</v>
      </c>
      <c r="B26" s="23" t="n">
        <f aca="false">B18/(B18+B21)</f>
        <v>0.285714285714286</v>
      </c>
      <c r="C26" s="23" t="n">
        <f aca="false">C18/(C18+C21)</f>
        <v>0.275683126570988</v>
      </c>
      <c r="D26" s="24" t="n">
        <f aca="false">D18/(D18+D21)</f>
        <v>0.275729784810885</v>
      </c>
    </row>
    <row r="27" customFormat="false" ht="12.75" hidden="false" customHeight="false" outlineLevel="0" collapsed="false">
      <c r="A27" s="22" t="s">
        <v>23</v>
      </c>
      <c r="B27" s="23" t="n">
        <f aca="false">B18/'Cooper Operating Alone'!F5</f>
        <v>0.16504854368932</v>
      </c>
      <c r="C27" s="23" t="n">
        <f aca="false">C18/'Cooper Operating Alone'!G5</f>
        <v>0.141666666666667</v>
      </c>
      <c r="D27" s="24" t="n">
        <f aca="false">D18/CooperOperatingNicholson!G5</f>
        <v>0.154042957892692</v>
      </c>
      <c r="E27" s="25" t="n">
        <v>5488257</v>
      </c>
    </row>
    <row r="28" customFormat="false" ht="13.5" hidden="false" customHeight="false" outlineLevel="0" collapsed="false">
      <c r="A28" s="22" t="s">
        <v>24</v>
      </c>
      <c r="B28" s="26" t="n">
        <f aca="false">('Cooper Operating Alone'!F10+'Cooper Operating Alone'!F9)/'Cooper Operating Alone'!F9</f>
        <v>12</v>
      </c>
      <c r="C28" s="26" t="n">
        <f aca="false">('Cooper Operating Alone'!G10+'Cooper Operating Alone'!G9)/'Cooper Operating Alone'!G9</f>
        <v>24.8</v>
      </c>
      <c r="D28" s="27" t="n">
        <f aca="false">(CooperOperatingNicholson!G10+CooperOperatingNicholson!G9)/CooperOperatingNicholson!G9</f>
        <v>17.7516</v>
      </c>
    </row>
    <row r="29" customFormat="false" ht="26.25" hidden="false" customHeight="false" outlineLevel="0" collapsed="false">
      <c r="A29" s="28" t="s">
        <v>25</v>
      </c>
      <c r="B29" s="29"/>
      <c r="C29" s="29"/>
      <c r="D29" s="30" t="n">
        <f aca="false">'Nicholson OperatingCooper'!G15*1000000/'Nicholson OperatingAlone'!G32</f>
        <v>0.110862702702703</v>
      </c>
      <c r="E29" s="31" t="s">
        <v>26</v>
      </c>
      <c r="F29" s="32"/>
      <c r="G29" s="32"/>
      <c r="H29" s="32"/>
      <c r="I29" s="32"/>
      <c r="J29" s="32"/>
      <c r="K29" s="32"/>
      <c r="L29" s="32"/>
      <c r="M29" s="33"/>
    </row>
    <row r="31" customFormat="false" ht="12.75" hidden="false" customHeight="false" outlineLevel="0" collapsed="false">
      <c r="A31" s="34" t="s">
        <v>27</v>
      </c>
    </row>
    <row r="32" customFormat="false" ht="13.5" hidden="false" customHeight="false" outlineLevel="0" collapsed="false">
      <c r="A32" s="34"/>
    </row>
    <row r="33" customFormat="false" ht="12.75" hidden="false" customHeight="false" outlineLevel="0" collapsed="false">
      <c r="A33" s="35" t="s">
        <v>28</v>
      </c>
      <c r="B33" s="36"/>
      <c r="C33" s="36"/>
      <c r="D33" s="37"/>
    </row>
    <row r="34" customFormat="false" ht="12.75" hidden="false" customHeight="false" outlineLevel="0" collapsed="false">
      <c r="A34" s="38" t="s">
        <v>29</v>
      </c>
      <c r="B34" s="39"/>
      <c r="C34" s="39"/>
      <c r="D34" s="40"/>
    </row>
    <row r="35" customFormat="false" ht="13.5" hidden="false" customHeight="false" outlineLevel="0" collapsed="false">
      <c r="A35" s="41" t="s">
        <v>30</v>
      </c>
      <c r="B35" s="42"/>
      <c r="C35" s="42"/>
      <c r="D35" s="43"/>
    </row>
  </sheetData>
  <mergeCells count="1">
    <mergeCell ref="E21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3.56"/>
    <col collapsed="false" customWidth="true" hidden="false" outlineLevel="0" max="3" min="3" style="0" width="14.28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" t="s">
        <v>31</v>
      </c>
    </row>
    <row r="2" customFormat="false" ht="16.5" hidden="false" customHeight="false" outlineLevel="0" collapsed="false">
      <c r="A2" s="1"/>
    </row>
    <row r="3" customFormat="false" ht="12.75" hidden="false" customHeight="false" outlineLevel="0" collapsed="false">
      <c r="A3" s="44"/>
      <c r="B3" s="36"/>
      <c r="C3" s="45" t="s">
        <v>32</v>
      </c>
      <c r="D3" s="34"/>
    </row>
    <row r="4" customFormat="false" ht="12.75" hidden="false" customHeight="false" outlineLevel="0" collapsed="false">
      <c r="A4" s="5"/>
      <c r="B4" s="6" t="n">
        <v>1971</v>
      </c>
      <c r="C4" s="7" t="n">
        <v>1972</v>
      </c>
      <c r="D4" s="34"/>
    </row>
    <row r="5" customFormat="false" ht="12.75" hidden="false" customHeight="false" outlineLevel="0" collapsed="false">
      <c r="A5" s="5" t="s">
        <v>3</v>
      </c>
      <c r="B5" s="46" t="n">
        <v>1</v>
      </c>
      <c r="C5" s="9" t="n">
        <f aca="false">B5*1.02</f>
        <v>1.02</v>
      </c>
    </row>
    <row r="6" customFormat="false" ht="12.75" hidden="false" customHeight="false" outlineLevel="0" collapsed="false">
      <c r="A6" s="5" t="s">
        <v>4</v>
      </c>
      <c r="B6" s="46" t="n">
        <v>8</v>
      </c>
      <c r="C6" s="9" t="n">
        <f aca="false">B6*1.02</f>
        <v>8.16</v>
      </c>
    </row>
    <row r="7" customFormat="false" ht="12.75" hidden="false" customHeight="false" outlineLevel="0" collapsed="false">
      <c r="A7" s="5" t="s">
        <v>5</v>
      </c>
      <c r="B7" s="46" t="n">
        <v>18</v>
      </c>
      <c r="C7" s="9" t="n">
        <f aca="false">B7*1.02</f>
        <v>18.36</v>
      </c>
    </row>
    <row r="8" customFormat="false" ht="12.75" hidden="false" customHeight="false" outlineLevel="0" collapsed="false">
      <c r="A8" s="5" t="s">
        <v>6</v>
      </c>
      <c r="B8" s="46" t="n">
        <v>1</v>
      </c>
      <c r="C8" s="9" t="n">
        <v>1</v>
      </c>
    </row>
    <row r="9" customFormat="false" ht="12.75" hidden="false" customHeight="false" outlineLevel="0" collapsed="false">
      <c r="A9" s="10" t="s">
        <v>7</v>
      </c>
      <c r="B9" s="47" t="n">
        <f aca="false">SUM(B5:B8)</f>
        <v>28</v>
      </c>
      <c r="C9" s="12" t="n">
        <f aca="false">SUM(C5:C8)</f>
        <v>28.54</v>
      </c>
    </row>
    <row r="10" customFormat="false" ht="12.75" hidden="false" customHeight="false" outlineLevel="0" collapsed="false">
      <c r="A10" s="5" t="s">
        <v>8</v>
      </c>
      <c r="B10" s="46" t="n">
        <v>16</v>
      </c>
      <c r="C10" s="9" t="n">
        <v>16</v>
      </c>
    </row>
    <row r="11" customFormat="false" ht="12.75" hidden="false" customHeight="false" outlineLevel="0" collapsed="false">
      <c r="A11" s="5" t="s">
        <v>33</v>
      </c>
      <c r="B11" s="46" t="n">
        <v>3</v>
      </c>
      <c r="C11" s="9" t="n">
        <v>3</v>
      </c>
    </row>
    <row r="12" customFormat="false" ht="12.75" hidden="false" customHeight="false" outlineLevel="0" collapsed="false">
      <c r="A12" s="10" t="s">
        <v>9</v>
      </c>
      <c r="B12" s="47" t="n">
        <f aca="false">SUM(B9:B11)</f>
        <v>47</v>
      </c>
      <c r="C12" s="12" t="n">
        <f aca="false">SUM(C9:C11)</f>
        <v>47.54</v>
      </c>
    </row>
    <row r="13" customFormat="false" ht="12.75" hidden="false" customHeight="false" outlineLevel="0" collapsed="false">
      <c r="A13" s="5"/>
      <c r="B13" s="46"/>
      <c r="C13" s="9"/>
    </row>
    <row r="14" customFormat="false" ht="12.75" hidden="false" customHeight="false" outlineLevel="0" collapsed="false">
      <c r="A14" s="5" t="s">
        <v>10</v>
      </c>
      <c r="B14" s="46" t="n">
        <v>2</v>
      </c>
      <c r="C14" s="9" t="n">
        <f aca="false">B14*1.02</f>
        <v>2.04</v>
      </c>
    </row>
    <row r="15" customFormat="false" ht="12.75" hidden="false" customHeight="false" outlineLevel="0" collapsed="false">
      <c r="A15" s="5" t="s">
        <v>6</v>
      </c>
      <c r="B15" s="46" t="n">
        <v>2</v>
      </c>
      <c r="C15" s="9" t="n">
        <v>2</v>
      </c>
    </row>
    <row r="16" customFormat="false" ht="12.75" hidden="false" customHeight="false" outlineLevel="0" collapsed="false">
      <c r="A16" s="10" t="s">
        <v>13</v>
      </c>
      <c r="B16" s="47" t="n">
        <f aca="false">SUM(B14:B15)</f>
        <v>4</v>
      </c>
      <c r="C16" s="12" t="n">
        <f aca="false">SUM(C14:C15)</f>
        <v>4.04</v>
      </c>
    </row>
    <row r="17" customFormat="false" ht="12.75" hidden="false" customHeight="false" outlineLevel="0" collapsed="false">
      <c r="A17" s="13" t="s">
        <v>14</v>
      </c>
      <c r="B17" s="46" t="n">
        <v>12</v>
      </c>
      <c r="C17" s="9" t="n">
        <v>12</v>
      </c>
    </row>
    <row r="18" customFormat="false" ht="12.75" hidden="false" customHeight="false" outlineLevel="0" collapsed="false">
      <c r="A18" s="5" t="s">
        <v>15</v>
      </c>
      <c r="B18" s="46" t="n">
        <v>0</v>
      </c>
      <c r="C18" s="9" t="n">
        <v>0</v>
      </c>
    </row>
    <row r="19" customFormat="false" ht="12.75" hidden="false" customHeight="false" outlineLevel="0" collapsed="false">
      <c r="A19" s="5" t="s">
        <v>16</v>
      </c>
      <c r="B19" s="46" t="n">
        <v>0</v>
      </c>
      <c r="C19" s="9" t="n">
        <v>0</v>
      </c>
    </row>
    <row r="20" customFormat="false" ht="12.75" hidden="false" customHeight="false" outlineLevel="0" collapsed="false">
      <c r="A20" s="5" t="s">
        <v>17</v>
      </c>
      <c r="B20" s="47" t="n">
        <f aca="false">B12-B16-B17-B18-B19</f>
        <v>31</v>
      </c>
      <c r="C20" s="12" t="n">
        <v>31.5</v>
      </c>
    </row>
    <row r="21" customFormat="false" ht="12.75" hidden="false" customHeight="false" outlineLevel="0" collapsed="false">
      <c r="A21" s="10" t="s">
        <v>19</v>
      </c>
      <c r="B21" s="47" t="n">
        <f aca="false">SUM(B16:B20)</f>
        <v>47</v>
      </c>
      <c r="C21" s="12" t="n">
        <f aca="false">SUM(C16:C20)</f>
        <v>47.54</v>
      </c>
    </row>
    <row r="22" customFormat="false" ht="12.75" hidden="false" customHeight="false" outlineLevel="0" collapsed="false">
      <c r="A22" s="5"/>
      <c r="B22" s="46"/>
      <c r="C22" s="9"/>
    </row>
    <row r="23" customFormat="false" ht="12.75" hidden="false" customHeight="false" outlineLevel="0" collapsed="false">
      <c r="A23" s="22" t="s">
        <v>20</v>
      </c>
      <c r="B23" s="48" t="n">
        <v>584000</v>
      </c>
      <c r="C23" s="49" t="n">
        <v>584000</v>
      </c>
    </row>
    <row r="24" customFormat="false" ht="12.75" hidden="true" customHeight="false" outlineLevel="0" collapsed="false">
      <c r="A24" s="22" t="s">
        <v>21</v>
      </c>
      <c r="B24" s="47" t="n">
        <f aca="false">(B20)*1000000/B23</f>
        <v>53.0821917808219</v>
      </c>
      <c r="C24" s="9"/>
    </row>
    <row r="25" customFormat="false" ht="12.75" hidden="false" customHeight="false" outlineLevel="0" collapsed="false">
      <c r="A25" s="22" t="s">
        <v>22</v>
      </c>
      <c r="B25" s="23" t="n">
        <f aca="false">B17/(B17+B20)</f>
        <v>0.27906976744186</v>
      </c>
      <c r="C25" s="24" t="n">
        <f aca="false">C17/(C17+C20)</f>
        <v>0.275862068965517</v>
      </c>
    </row>
    <row r="26" customFormat="false" ht="12.75" hidden="false" customHeight="false" outlineLevel="0" collapsed="false">
      <c r="A26" s="22" t="s">
        <v>23</v>
      </c>
      <c r="B26" s="23" t="n">
        <f aca="false">B17/'Nicholson OperatingAlone'!F5</f>
        <v>0.216998191681736</v>
      </c>
      <c r="C26" s="24" t="n">
        <f aca="false">C17/'Nicholson OperatingAlone'!G5</f>
        <v>0.212743325178173</v>
      </c>
    </row>
    <row r="27" customFormat="false" ht="12.75" hidden="false" customHeight="false" outlineLevel="0" collapsed="false">
      <c r="A27" s="22" t="s">
        <v>24</v>
      </c>
      <c r="B27" s="26" t="n">
        <f aca="false">('Nicholson OperatingAlone'!F11+'Nicholson OperatingAlone'!F9)/'Nicholson OperatingAlone'!F9</f>
        <v>3.5</v>
      </c>
      <c r="C27" s="27" t="n">
        <f aca="false">('Nicholson OperatingAlone'!G11+'Nicholson OperatingAlone'!G9)/'Nicholson OperatingAlone'!G9</f>
        <v>3.41817500000001</v>
      </c>
    </row>
    <row r="28" customFormat="false" ht="12.75" hidden="false" customHeight="false" outlineLevel="0" collapsed="false">
      <c r="A28" s="22" t="s">
        <v>34</v>
      </c>
      <c r="B28" s="46" t="n">
        <f aca="false">B9-B16</f>
        <v>24</v>
      </c>
      <c r="C28" s="50" t="n">
        <f aca="false">C9-C16</f>
        <v>24.5</v>
      </c>
    </row>
    <row r="29" customFormat="false" ht="13.5" hidden="false" customHeight="false" outlineLevel="0" collapsed="false">
      <c r="A29" s="51" t="s">
        <v>35</v>
      </c>
      <c r="B29" s="52" t="n">
        <f aca="false">B28/'Nicholson OperatingAlone'!F5</f>
        <v>0.433996383363472</v>
      </c>
      <c r="C29" s="53" t="n">
        <f aca="false">C28/'Nicholson OperatingAlone'!G5</f>
        <v>0.434350955572102</v>
      </c>
    </row>
    <row r="32" customFormat="false" ht="12.75" hidden="false" customHeight="false" outlineLevel="0" collapsed="false">
      <c r="A32" s="34" t="s">
        <v>36</v>
      </c>
    </row>
    <row r="33" customFormat="false" ht="13.5" hidden="false" customHeight="false" outlineLevel="0" collapsed="false">
      <c r="A33" s="34"/>
    </row>
    <row r="34" customFormat="false" ht="12.75" hidden="false" customHeight="false" outlineLevel="0" collapsed="false">
      <c r="A34" s="35" t="s">
        <v>37</v>
      </c>
      <c r="B34" s="36"/>
      <c r="C34" s="37"/>
    </row>
    <row r="35" customFormat="false" ht="12.75" hidden="false" customHeight="false" outlineLevel="0" collapsed="false">
      <c r="A35" s="38"/>
      <c r="B35" s="39"/>
      <c r="C35" s="40"/>
    </row>
    <row r="36" customFormat="false" ht="12.75" hidden="false" customHeight="false" outlineLevel="0" collapsed="false">
      <c r="A36" s="38" t="s">
        <v>29</v>
      </c>
      <c r="B36" s="39"/>
      <c r="C36" s="40"/>
    </row>
    <row r="37" customFormat="false" ht="13.5" hidden="false" customHeight="false" outlineLevel="0" collapsed="false">
      <c r="A37" s="54"/>
      <c r="B37" s="42"/>
      <c r="C3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5" min="2" style="0" width="9.56"/>
    <col collapsed="false" customWidth="true" hidden="false" outlineLevel="0" max="6" min="6" style="0" width="9.7"/>
    <col collapsed="false" customWidth="true" hidden="false" outlineLevel="0" max="7" min="7" style="34" width="10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10.56"/>
  </cols>
  <sheetData>
    <row r="1" customFormat="false" ht="15.75" hidden="false" customHeight="true" outlineLevel="0" collapsed="false">
      <c r="A1" s="55" t="s">
        <v>3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6"/>
      <c r="B3" s="57" t="n">
        <v>1967</v>
      </c>
      <c r="C3" s="57" t="n">
        <v>1968</v>
      </c>
      <c r="D3" s="57" t="n">
        <v>1969</v>
      </c>
      <c r="E3" s="57" t="n">
        <v>1970</v>
      </c>
      <c r="F3" s="58" t="n">
        <v>1971</v>
      </c>
      <c r="G3" s="59" t="n">
        <v>1972</v>
      </c>
      <c r="H3" s="59" t="n">
        <v>1973</v>
      </c>
      <c r="I3" s="59" t="n">
        <v>1974</v>
      </c>
      <c r="J3" s="59" t="n">
        <v>1975</v>
      </c>
      <c r="K3" s="60" t="n">
        <v>1976</v>
      </c>
    </row>
    <row r="4" customFormat="false" ht="25.5" hidden="false" customHeight="false" outlineLevel="0" collapsed="false">
      <c r="A4" s="61" t="s">
        <v>39</v>
      </c>
      <c r="B4" s="8"/>
      <c r="C4" s="8"/>
      <c r="D4" s="8"/>
      <c r="E4" s="8"/>
      <c r="F4" s="62" t="s">
        <v>40</v>
      </c>
      <c r="G4" s="6"/>
      <c r="H4" s="8"/>
      <c r="I4" s="8"/>
      <c r="J4" s="8"/>
      <c r="K4" s="9"/>
    </row>
    <row r="5" customFormat="false" ht="12.75" hidden="false" customHeight="false" outlineLevel="0" collapsed="false">
      <c r="A5" s="62" t="s">
        <v>41</v>
      </c>
      <c r="B5" s="63" t="n">
        <v>198</v>
      </c>
      <c r="C5" s="63" t="n">
        <v>206</v>
      </c>
      <c r="D5" s="63" t="n">
        <v>212</v>
      </c>
      <c r="E5" s="63" t="n">
        <v>226</v>
      </c>
      <c r="F5" s="63" t="n">
        <v>206</v>
      </c>
      <c r="G5" s="64" t="n">
        <f aca="false">'Cooper Operating Alone'!G5+'Nicholson OperatingCooper'!G5</f>
        <v>298.618</v>
      </c>
      <c r="H5" s="63" t="n">
        <f aca="false">'Cooper Operating Alone'!H5+'Nicholson OperatingCooper'!H5</f>
        <v>316.53508</v>
      </c>
      <c r="I5" s="63" t="n">
        <f aca="false">'Cooper Operating Alone'!I5+'Nicholson OperatingCooper'!I5</f>
        <v>335.5271848</v>
      </c>
      <c r="J5" s="63" t="n">
        <f aca="false">'Cooper Operating Alone'!J5+'Nicholson OperatingCooper'!J5</f>
        <v>355.658815888</v>
      </c>
      <c r="K5" s="65" t="n">
        <f aca="false">'Cooper Operating Alone'!K5+'Nicholson OperatingCooper'!K5</f>
        <v>376.99834484128</v>
      </c>
      <c r="L5" s="66"/>
    </row>
    <row r="6" customFormat="false" ht="12.75" hidden="false" customHeight="false" outlineLevel="0" collapsed="false">
      <c r="A6" s="62" t="s">
        <v>42</v>
      </c>
      <c r="B6" s="63" t="n">
        <v>141</v>
      </c>
      <c r="C6" s="63" t="n">
        <v>145</v>
      </c>
      <c r="D6" s="63" t="n">
        <v>154</v>
      </c>
      <c r="E6" s="63" t="n">
        <v>164</v>
      </c>
      <c r="F6" s="63" t="n">
        <v>161</v>
      </c>
      <c r="G6" s="64" t="n">
        <f aca="false">'Cooper Operating Alone'!G6+'Nicholson OperatingCooper'!G6</f>
        <v>218.5617</v>
      </c>
      <c r="H6" s="63" t="n">
        <f aca="false">'Cooper Operating Alone'!H6+'Nicholson OperatingCooper'!H6</f>
        <v>231.603402</v>
      </c>
      <c r="I6" s="63" t="n">
        <f aca="false">'Cooper Operating Alone'!I6+'Nicholson OperatingCooper'!I6</f>
        <v>245.53560612</v>
      </c>
      <c r="J6" s="63" t="n">
        <f aca="false">'Cooper Operating Alone'!J6+'Nicholson OperatingCooper'!J6</f>
        <v>260.2117424872</v>
      </c>
      <c r="K6" s="65" t="n">
        <f aca="false">'Cooper Operating Alone'!K6+'Nicholson OperatingCooper'!K6</f>
        <v>275.488447036432</v>
      </c>
      <c r="L6" s="66"/>
    </row>
    <row r="7" customFormat="false" ht="12.75" hidden="false" customHeight="false" outlineLevel="0" collapsed="false">
      <c r="A7" s="62" t="s">
        <v>43</v>
      </c>
      <c r="B7" s="63" t="n">
        <v>4</v>
      </c>
      <c r="C7" s="63" t="n">
        <v>5</v>
      </c>
      <c r="D7" s="63" t="n">
        <v>4</v>
      </c>
      <c r="E7" s="63" t="n">
        <v>4</v>
      </c>
      <c r="F7" s="63" t="n">
        <v>4</v>
      </c>
      <c r="G7" s="64" t="n">
        <f aca="false">'Cooper Operating Alone'!G7+'Nicholson OperatingCooper'!G7</f>
        <v>6.226</v>
      </c>
      <c r="H7" s="63" t="n">
        <f aca="false">'Cooper Operating Alone'!H7+'Nicholson OperatingCooper'!H7</f>
        <v>6.35956</v>
      </c>
      <c r="I7" s="63" t="n">
        <f aca="false">'Cooper Operating Alone'!I7+'Nicholson OperatingCooper'!I7</f>
        <v>6.5011336</v>
      </c>
      <c r="J7" s="63" t="n">
        <f aca="false">'Cooper Operating Alone'!J7+'Nicholson OperatingCooper'!J7</f>
        <v>6.651201616</v>
      </c>
      <c r="K7" s="65" t="n">
        <f aca="false">'Cooper Operating Alone'!K7+'Nicholson OperatingCooper'!K7</f>
        <v>6.81027371296</v>
      </c>
      <c r="L7" s="66"/>
    </row>
    <row r="8" customFormat="false" ht="25.5" hidden="false" customHeight="false" outlineLevel="0" collapsed="false">
      <c r="A8" s="62" t="s">
        <v>44</v>
      </c>
      <c r="B8" s="63" t="n">
        <v>23</v>
      </c>
      <c r="C8" s="63" t="n">
        <v>25</v>
      </c>
      <c r="D8" s="63" t="n">
        <v>29</v>
      </c>
      <c r="E8" s="63" t="n">
        <v>29</v>
      </c>
      <c r="F8" s="63" t="n">
        <v>29</v>
      </c>
      <c r="G8" s="64" t="n">
        <f aca="false">'Cooper Operating Alone'!G8+'Nicholson OperatingCooper'!G8</f>
        <v>41.87742</v>
      </c>
      <c r="H8" s="63" t="n">
        <f aca="false">'Cooper Operating Alone'!H8+'Nicholson OperatingCooper'!H8</f>
        <v>44.3900652</v>
      </c>
      <c r="I8" s="63" t="n">
        <f aca="false">'Cooper Operating Alone'!I8+'Nicholson OperatingCooper'!I8</f>
        <v>47.053469112</v>
      </c>
      <c r="J8" s="63" t="n">
        <f aca="false">'Cooper Operating Alone'!J8+'Nicholson OperatingCooper'!J8</f>
        <v>49.87667725872</v>
      </c>
      <c r="K8" s="65" t="n">
        <f aca="false">'Cooper Operating Alone'!K8+'Nicholson OperatingCooper'!K8</f>
        <v>52.8692778942432</v>
      </c>
      <c r="L8" s="66"/>
    </row>
    <row r="9" customFormat="false" ht="12.75" hidden="false" customHeight="false" outlineLevel="0" collapsed="false">
      <c r="A9" s="62" t="s">
        <v>45</v>
      </c>
      <c r="B9" s="63" t="n">
        <v>1</v>
      </c>
      <c r="C9" s="63" t="n">
        <v>2</v>
      </c>
      <c r="D9" s="63" t="n">
        <v>3</v>
      </c>
      <c r="E9" s="63" t="n">
        <v>4</v>
      </c>
      <c r="F9" s="63" t="n">
        <v>1</v>
      </c>
      <c r="G9" s="64" t="n">
        <v>1.8</v>
      </c>
      <c r="H9" s="63" t="n">
        <v>1.8</v>
      </c>
      <c r="I9" s="63" t="n">
        <v>1.8</v>
      </c>
      <c r="J9" s="63" t="n">
        <v>1.8</v>
      </c>
      <c r="K9" s="65" t="n">
        <v>1.8</v>
      </c>
      <c r="L9" s="66"/>
    </row>
    <row r="10" customFormat="false" ht="12.75" hidden="false" customHeight="false" outlineLevel="0" collapsed="false">
      <c r="A10" s="61" t="s">
        <v>46</v>
      </c>
      <c r="B10" s="67" t="n">
        <f aca="false">B5-SUM(B6:B9)</f>
        <v>29</v>
      </c>
      <c r="C10" s="67" t="n">
        <f aca="false">C5-SUM(C6:C9)</f>
        <v>29</v>
      </c>
      <c r="D10" s="67" t="n">
        <f aca="false">D5-SUM(D6:D9)</f>
        <v>22</v>
      </c>
      <c r="E10" s="67" t="n">
        <f aca="false">E5-SUM(E6:E9)</f>
        <v>25</v>
      </c>
      <c r="F10" s="67" t="n">
        <f aca="false">F5-SUM(F6:F9)</f>
        <v>11</v>
      </c>
      <c r="G10" s="68" t="n">
        <f aca="false">G5-SUM(G6:G9)</f>
        <v>30.15288</v>
      </c>
      <c r="H10" s="63" t="n">
        <f aca="false">H5-SUM(H6:H9)</f>
        <v>32.3820528</v>
      </c>
      <c r="I10" s="63" t="n">
        <f aca="false">I5-SUM(I6:I9)</f>
        <v>34.636975968</v>
      </c>
      <c r="J10" s="63" t="n">
        <f aca="false">J5-SUM(J6:J9)</f>
        <v>37.11919452608</v>
      </c>
      <c r="K10" s="65" t="n">
        <f aca="false">K5-SUM(K6:K9)</f>
        <v>40.0303461976448</v>
      </c>
      <c r="L10" s="66"/>
    </row>
    <row r="11" customFormat="false" ht="12.75" hidden="false" customHeight="false" outlineLevel="0" collapsed="false">
      <c r="A11" s="62" t="s">
        <v>47</v>
      </c>
      <c r="B11" s="63" t="n">
        <v>13.8</v>
      </c>
      <c r="C11" s="63" t="n">
        <v>15.1</v>
      </c>
      <c r="D11" s="63" t="n">
        <v>11.4</v>
      </c>
      <c r="E11" s="63" t="n">
        <v>12.6</v>
      </c>
      <c r="F11" s="63" t="n">
        <v>5.4</v>
      </c>
      <c r="G11" s="64" t="n">
        <f aca="false">G10*G20</f>
        <v>15.07644</v>
      </c>
      <c r="H11" s="63" t="n">
        <f aca="false">H10*H20</f>
        <v>16.1910264</v>
      </c>
      <c r="I11" s="63" t="n">
        <f aca="false">I10*I20</f>
        <v>17.318487984</v>
      </c>
      <c r="J11" s="63" t="n">
        <f aca="false">J10*J20</f>
        <v>18.55959726304</v>
      </c>
      <c r="K11" s="65" t="n">
        <f aca="false">K10*K20</f>
        <v>20.0151730988224</v>
      </c>
      <c r="L11" s="66"/>
    </row>
    <row r="12" customFormat="false" ht="25.5" hidden="false" customHeight="false" outlineLevel="0" collapsed="false">
      <c r="A12" s="61" t="s">
        <v>48</v>
      </c>
      <c r="B12" s="67" t="n">
        <f aca="false">B10-B11</f>
        <v>15.2</v>
      </c>
      <c r="C12" s="67" t="n">
        <f aca="false">C10-C11</f>
        <v>13.9</v>
      </c>
      <c r="D12" s="67" t="n">
        <f aca="false">D10-D11</f>
        <v>10.6</v>
      </c>
      <c r="E12" s="67" t="n">
        <f aca="false">E10-E11</f>
        <v>12.4</v>
      </c>
      <c r="F12" s="67" t="n">
        <f aca="false">F10-F11</f>
        <v>5.6</v>
      </c>
      <c r="G12" s="68" t="n">
        <f aca="false">G10-G11</f>
        <v>15.07644</v>
      </c>
      <c r="H12" s="67" t="n">
        <f aca="false">H10-H11</f>
        <v>16.1910264</v>
      </c>
      <c r="I12" s="67" t="n">
        <f aca="false">I10-I11</f>
        <v>17.318487984</v>
      </c>
      <c r="J12" s="67" t="n">
        <f aca="false">J10-J11</f>
        <v>18.55959726304</v>
      </c>
      <c r="K12" s="69" t="n">
        <f aca="false">K10-K11</f>
        <v>20.0151730988224</v>
      </c>
      <c r="L12" s="66"/>
    </row>
    <row r="13" customFormat="false" ht="12.75" hidden="false" customHeight="false" outlineLevel="0" collapsed="false">
      <c r="A13" s="62" t="s">
        <v>49</v>
      </c>
      <c r="B13" s="63" t="n">
        <v>1</v>
      </c>
      <c r="C13" s="63" t="n">
        <v>0.9</v>
      </c>
      <c r="D13" s="63" t="n">
        <v>0.9</v>
      </c>
      <c r="E13" s="63" t="n">
        <v>0.9</v>
      </c>
      <c r="F13" s="63" t="n">
        <v>0.9</v>
      </c>
      <c r="G13" s="64" t="n">
        <v>0.9</v>
      </c>
      <c r="H13" s="63" t="n">
        <v>0.9</v>
      </c>
      <c r="I13" s="63" t="n">
        <v>0.9</v>
      </c>
      <c r="J13" s="63" t="n">
        <v>0.9</v>
      </c>
      <c r="K13" s="65" t="n">
        <v>0.9</v>
      </c>
      <c r="L13" s="66"/>
    </row>
    <row r="14" customFormat="false" ht="25.5" hidden="false" customHeight="false" outlineLevel="0" collapsed="false">
      <c r="A14" s="61" t="s">
        <v>50</v>
      </c>
      <c r="B14" s="67" t="n">
        <f aca="false">B12-B13</f>
        <v>14.2</v>
      </c>
      <c r="C14" s="67" t="n">
        <f aca="false">C12-C13</f>
        <v>13</v>
      </c>
      <c r="D14" s="67" t="n">
        <f aca="false">D12-D13</f>
        <v>9.7</v>
      </c>
      <c r="E14" s="67" t="n">
        <f aca="false">E12-E13</f>
        <v>11.5</v>
      </c>
      <c r="F14" s="67" t="n">
        <f aca="false">F12-F13</f>
        <v>4.7</v>
      </c>
      <c r="G14" s="70" t="n">
        <f aca="false">G12-G13</f>
        <v>14.17644</v>
      </c>
      <c r="H14" s="71" t="n">
        <f aca="false">H12-H13</f>
        <v>15.2910264</v>
      </c>
      <c r="I14" s="71" t="n">
        <f aca="false">I12-I13</f>
        <v>16.418487984</v>
      </c>
      <c r="J14" s="71" t="n">
        <f aca="false">J12-J13</f>
        <v>17.65959726304</v>
      </c>
      <c r="K14" s="72" t="n">
        <f aca="false">K12-K13</f>
        <v>19.1151730988224</v>
      </c>
      <c r="L14" s="66"/>
    </row>
    <row r="15" customFormat="false" ht="12.75" hidden="false" customHeight="false" outlineLevel="0" collapsed="false">
      <c r="A15" s="61" t="s">
        <v>51</v>
      </c>
      <c r="B15" s="73"/>
      <c r="C15" s="73"/>
      <c r="D15" s="73"/>
      <c r="E15" s="73"/>
      <c r="F15" s="73"/>
      <c r="G15" s="64"/>
      <c r="H15" s="63"/>
      <c r="I15" s="63"/>
      <c r="J15" s="63"/>
      <c r="K15" s="65"/>
      <c r="L15" s="66"/>
    </row>
    <row r="16" customFormat="false" ht="12.75" hidden="false" customHeight="false" outlineLevel="0" collapsed="false">
      <c r="A16" s="74" t="s">
        <v>42</v>
      </c>
      <c r="B16" s="75" t="n">
        <f aca="false">B6/B5</f>
        <v>0.712121212121212</v>
      </c>
      <c r="C16" s="75" t="n">
        <f aca="false">C6/C5</f>
        <v>0.703883495145631</v>
      </c>
      <c r="D16" s="75" t="n">
        <f aca="false">D6/D5</f>
        <v>0.726415094339623</v>
      </c>
      <c r="E16" s="75" t="n">
        <f aca="false">E6/E5</f>
        <v>0.725663716814159</v>
      </c>
      <c r="F16" s="75" t="n">
        <f aca="false">F6/F5</f>
        <v>0.781553398058252</v>
      </c>
      <c r="G16" s="76" t="n">
        <f aca="false">G6/G5</f>
        <v>0.731910668479462</v>
      </c>
      <c r="H16" s="75" t="n">
        <f aca="false">H6/H5</f>
        <v>0.731683205539178</v>
      </c>
      <c r="I16" s="75" t="n">
        <f aca="false">I6/I5</f>
        <v>0.731790499378934</v>
      </c>
      <c r="J16" s="75" t="n">
        <f aca="false">J6/J5</f>
        <v>0.731633045106755</v>
      </c>
      <c r="K16" s="77" t="n">
        <f aca="false">K6/K5</f>
        <v>0.73074179450951</v>
      </c>
      <c r="L16" s="66"/>
    </row>
    <row r="17" customFormat="false" ht="25.5" hidden="false" customHeight="false" outlineLevel="0" collapsed="false">
      <c r="A17" s="62" t="s">
        <v>44</v>
      </c>
      <c r="B17" s="75" t="n">
        <f aca="false">(B8/B5)</f>
        <v>0.116161616161616</v>
      </c>
      <c r="C17" s="75" t="n">
        <f aca="false">(C8/C5)</f>
        <v>0.121359223300971</v>
      </c>
      <c r="D17" s="75" t="n">
        <f aca="false">(D8/D5)</f>
        <v>0.136792452830189</v>
      </c>
      <c r="E17" s="75" t="n">
        <f aca="false">(E8/E5)</f>
        <v>0.128318584070796</v>
      </c>
      <c r="F17" s="75" t="n">
        <f aca="false">(F8/F5)</f>
        <v>0.140776699029126</v>
      </c>
      <c r="G17" s="76" t="n">
        <f aca="false">(G8/G5)</f>
        <v>0.140237427080752</v>
      </c>
      <c r="H17" s="75" t="n">
        <f aca="false">(H8/H5)</f>
        <v>0.140237427080752</v>
      </c>
      <c r="I17" s="75" t="n">
        <f aca="false">(I8/I5)</f>
        <v>0.140237427080752</v>
      </c>
      <c r="J17" s="75" t="n">
        <f aca="false">(J8/J5)</f>
        <v>0.140237427080752</v>
      </c>
      <c r="K17" s="77" t="n">
        <f aca="false">(K8/K5)</f>
        <v>0.140237427080752</v>
      </c>
      <c r="L17" s="66"/>
    </row>
    <row r="18" customFormat="false" ht="12.75" hidden="false" customHeight="false" outlineLevel="0" collapsed="false">
      <c r="A18" s="74" t="s">
        <v>46</v>
      </c>
      <c r="B18" s="75" t="n">
        <f aca="false">(B10/B5)</f>
        <v>0.146464646464646</v>
      </c>
      <c r="C18" s="75" t="n">
        <f aca="false">(C10/C5)</f>
        <v>0.140776699029126</v>
      </c>
      <c r="D18" s="75" t="n">
        <f aca="false">(D10/D5)</f>
        <v>0.10377358490566</v>
      </c>
      <c r="E18" s="75" t="n">
        <f aca="false">(E10/E5)</f>
        <v>0.110619469026549</v>
      </c>
      <c r="F18" s="75" t="n">
        <f aca="false">(F10/F5)</f>
        <v>0.0533980582524272</v>
      </c>
      <c r="G18" s="76" t="n">
        <f aca="false">(G10/G5)</f>
        <v>0.100974757047465</v>
      </c>
      <c r="H18" s="75" t="n">
        <f aca="false">(H10/H5)</f>
        <v>0.102301624199125</v>
      </c>
      <c r="I18" s="75" t="n">
        <f aca="false">(I10/I5)</f>
        <v>0.103231504143685</v>
      </c>
      <c r="J18" s="75" t="n">
        <f aca="false">(J10/J5)</f>
        <v>0.104367424250125</v>
      </c>
      <c r="K18" s="77" t="n">
        <f aca="false">(K10/K5)</f>
        <v>0.106181755823087</v>
      </c>
      <c r="L18" s="66"/>
    </row>
    <row r="19" customFormat="false" ht="12.75" hidden="false" customHeight="false" outlineLevel="0" collapsed="false">
      <c r="A19" s="74" t="s">
        <v>52</v>
      </c>
      <c r="B19" s="75" t="n">
        <f aca="false">(B9/B5)</f>
        <v>0.00505050505050505</v>
      </c>
      <c r="C19" s="75" t="n">
        <f aca="false">(C9/C5)</f>
        <v>0.00970873786407767</v>
      </c>
      <c r="D19" s="75" t="n">
        <f aca="false">(D9/D5)</f>
        <v>0.0141509433962264</v>
      </c>
      <c r="E19" s="75" t="n">
        <f aca="false">(E9/E5)</f>
        <v>0.0176991150442478</v>
      </c>
      <c r="F19" s="75" t="n">
        <f aca="false">(F9/F5)</f>
        <v>0.00485436893203883</v>
      </c>
      <c r="G19" s="76" t="n">
        <f aca="false">(G9/G5)</f>
        <v>0.00602776791754014</v>
      </c>
      <c r="H19" s="75" t="n">
        <f aca="false">(H9/H5)</f>
        <v>0.00568657350711334</v>
      </c>
      <c r="I19" s="75" t="n">
        <f aca="false">(I9/I5)</f>
        <v>0.00536469198784277</v>
      </c>
      <c r="J19" s="75" t="n">
        <f aca="false">(J9/J5)</f>
        <v>0.00506103017721016</v>
      </c>
      <c r="K19" s="77" t="n">
        <f aca="false">(K9/K5)</f>
        <v>0.00477455677095298</v>
      </c>
      <c r="L19" s="66"/>
    </row>
    <row r="20" customFormat="false" ht="12.75" hidden="false" customHeight="false" outlineLevel="0" collapsed="false">
      <c r="A20" s="61" t="s">
        <v>53</v>
      </c>
      <c r="B20" s="75" t="n">
        <f aca="false">(B11/B10)</f>
        <v>0.475862068965517</v>
      </c>
      <c r="C20" s="75" t="n">
        <f aca="false">(C11/C10)</f>
        <v>0.520689655172414</v>
      </c>
      <c r="D20" s="75" t="n">
        <f aca="false">(D11/D10)</f>
        <v>0.518181818181818</v>
      </c>
      <c r="E20" s="75" t="n">
        <f aca="false">(E11/E10)</f>
        <v>0.504</v>
      </c>
      <c r="F20" s="75" t="n">
        <f aca="false">(F11/F10)</f>
        <v>0.490909090909091</v>
      </c>
      <c r="G20" s="76" t="n">
        <v>0.5</v>
      </c>
      <c r="H20" s="75" t="n">
        <v>0.5</v>
      </c>
      <c r="I20" s="75" t="n">
        <v>0.5</v>
      </c>
      <c r="J20" s="75" t="n">
        <v>0.5</v>
      </c>
      <c r="K20" s="77" t="n">
        <v>0.5</v>
      </c>
      <c r="L20" s="66"/>
    </row>
    <row r="21" customFormat="false" ht="12.75" hidden="false" customHeight="false" outlineLevel="0" collapsed="false">
      <c r="A21" s="61" t="s">
        <v>54</v>
      </c>
      <c r="B21" s="63"/>
      <c r="C21" s="63"/>
      <c r="D21" s="63"/>
      <c r="E21" s="63"/>
      <c r="F21" s="63"/>
      <c r="G21" s="64"/>
      <c r="H21" s="63"/>
      <c r="I21" s="63"/>
      <c r="J21" s="63"/>
      <c r="K21" s="65"/>
      <c r="L21" s="66"/>
    </row>
    <row r="22" customFormat="false" ht="27" hidden="false" customHeight="true" outlineLevel="0" collapsed="false">
      <c r="A22" s="62" t="s">
        <v>55</v>
      </c>
      <c r="B22" s="48" t="n">
        <f aca="false">'CooperBalancesheet '!$B$24</f>
        <v>4218691</v>
      </c>
      <c r="C22" s="48" t="n">
        <f aca="false">'CooperBalancesheet '!$B$24</f>
        <v>4218691</v>
      </c>
      <c r="D22" s="48" t="n">
        <f aca="false">'CooperBalancesheet '!$B$24</f>
        <v>4218691</v>
      </c>
      <c r="E22" s="48" t="n">
        <f aca="false">'CooperBalancesheet '!$B$24</f>
        <v>4218691</v>
      </c>
      <c r="F22" s="48" t="n">
        <f aca="false">'CooperBalancesheet '!$B$24</f>
        <v>4218691</v>
      </c>
      <c r="G22" s="78" t="n">
        <f aca="false">'CooperBalancesheet '!D24</f>
        <v>5425213.73913044</v>
      </c>
      <c r="H22" s="48" t="n">
        <f aca="false">G22</f>
        <v>5425213.73913044</v>
      </c>
      <c r="I22" s="48" t="n">
        <f aca="false">H22</f>
        <v>5425213.73913044</v>
      </c>
      <c r="J22" s="48" t="n">
        <f aca="false">I22</f>
        <v>5425213.73913044</v>
      </c>
      <c r="K22" s="49" t="n">
        <f aca="false">J22</f>
        <v>5425213.73913044</v>
      </c>
      <c r="L22" s="66"/>
    </row>
    <row r="23" customFormat="false" ht="25.5" hidden="false" customHeight="false" outlineLevel="0" collapsed="false">
      <c r="A23" s="62" t="s">
        <v>56</v>
      </c>
      <c r="B23" s="79" t="n">
        <f aca="false">B14*1000000/B22</f>
        <v>3.36597299968166</v>
      </c>
      <c r="C23" s="79" t="n">
        <f aca="false">C14*1000000/C22</f>
        <v>3.08152457717335</v>
      </c>
      <c r="D23" s="79" t="n">
        <f aca="false">D14*1000000/D22</f>
        <v>2.2992914152755</v>
      </c>
      <c r="E23" s="79" t="n">
        <f aca="false">E14*1000000/E22</f>
        <v>2.72596404903796</v>
      </c>
      <c r="F23" s="80" t="n">
        <f aca="false">F14*1000000/F22</f>
        <v>1.11408965482421</v>
      </c>
      <c r="G23" s="81" t="n">
        <f aca="false">G14*1000000/G22</f>
        <v>2.61306571163264</v>
      </c>
      <c r="H23" s="79" t="n">
        <f aca="false">H14*1000000/H22</f>
        <v>2.8185113315832</v>
      </c>
      <c r="I23" s="79" t="n">
        <f aca="false">I14*1000000/I22</f>
        <v>3.02633016383823</v>
      </c>
      <c r="J23" s="79" t="n">
        <f aca="false">J14*1000000/J22</f>
        <v>3.25509705464075</v>
      </c>
      <c r="K23" s="82" t="n">
        <f aca="false">K14*1000000/K22</f>
        <v>3.52339539379811</v>
      </c>
      <c r="L23" s="66"/>
    </row>
    <row r="24" customFormat="false" ht="12.75" hidden="false" customHeight="false" outlineLevel="0" collapsed="false">
      <c r="A24" s="62" t="s">
        <v>57</v>
      </c>
      <c r="B24" s="83" t="n">
        <v>1.2</v>
      </c>
      <c r="C24" s="83" t="n">
        <v>1.25</v>
      </c>
      <c r="D24" s="83" t="n">
        <v>1.4</v>
      </c>
      <c r="E24" s="83" t="n">
        <v>1.4</v>
      </c>
      <c r="F24" s="83" t="n">
        <v>1.4</v>
      </c>
      <c r="G24" s="84" t="n">
        <v>1.4</v>
      </c>
      <c r="H24" s="83" t="n">
        <v>1.4</v>
      </c>
      <c r="I24" s="83" t="n">
        <v>1.4</v>
      </c>
      <c r="J24" s="83" t="n">
        <v>1.4</v>
      </c>
      <c r="K24" s="85" t="n">
        <v>1.4</v>
      </c>
      <c r="L24" s="66"/>
    </row>
    <row r="25" customFormat="false" ht="12.75" hidden="false" customHeight="false" outlineLevel="0" collapsed="false">
      <c r="A25" s="62" t="s">
        <v>58</v>
      </c>
      <c r="B25" s="83" t="n">
        <v>16.43</v>
      </c>
      <c r="C25" s="83" t="n">
        <v>17.26</v>
      </c>
      <c r="D25" s="83" t="n">
        <v>18.28</v>
      </c>
      <c r="E25" s="83" t="n">
        <v>19.68</v>
      </c>
      <c r="F25" s="83" t="n">
        <v>18.72</v>
      </c>
      <c r="G25" s="81" t="n">
        <f aca="false">F25+G23-G24</f>
        <v>19.9330657116326</v>
      </c>
      <c r="H25" s="79" t="n">
        <f aca="false">G25+H23-H24</f>
        <v>21.3515770432158</v>
      </c>
      <c r="I25" s="79" t="n">
        <f aca="false">H25+I23-I24</f>
        <v>22.9779072070541</v>
      </c>
      <c r="J25" s="79" t="n">
        <f aca="false">I25+J23-J24</f>
        <v>24.8330042616948</v>
      </c>
      <c r="K25" s="82" t="n">
        <f aca="false">J25+K23-K24</f>
        <v>26.9563996554929</v>
      </c>
      <c r="L25" s="66"/>
    </row>
    <row r="26" customFormat="false" ht="12.75" hidden="false" customHeight="false" outlineLevel="0" collapsed="false">
      <c r="A26" s="62" t="s">
        <v>59</v>
      </c>
      <c r="B26" s="83" t="s">
        <v>60</v>
      </c>
      <c r="C26" s="83" t="s">
        <v>61</v>
      </c>
      <c r="D26" s="83" t="s">
        <v>62</v>
      </c>
      <c r="E26" s="83" t="s">
        <v>63</v>
      </c>
      <c r="F26" s="83" t="s">
        <v>64</v>
      </c>
      <c r="G26" s="84" t="s">
        <v>65</v>
      </c>
      <c r="H26" s="83" t="s">
        <v>66</v>
      </c>
      <c r="I26" s="83" t="s">
        <v>67</v>
      </c>
      <c r="J26" s="83" t="s">
        <v>68</v>
      </c>
      <c r="K26" s="85" t="s">
        <v>69</v>
      </c>
      <c r="L26" s="66"/>
    </row>
    <row r="27" customFormat="false" ht="12.75" hidden="false" customHeight="false" outlineLevel="0" collapsed="false">
      <c r="A27" s="62" t="s">
        <v>70</v>
      </c>
      <c r="B27" s="83" t="s">
        <v>71</v>
      </c>
      <c r="C27" s="83" t="s">
        <v>72</v>
      </c>
      <c r="D27" s="83" t="s">
        <v>73</v>
      </c>
      <c r="E27" s="83" t="s">
        <v>74</v>
      </c>
      <c r="F27" s="83" t="s">
        <v>75</v>
      </c>
      <c r="G27" s="84" t="s">
        <v>76</v>
      </c>
      <c r="H27" s="84" t="s">
        <v>76</v>
      </c>
      <c r="I27" s="84" t="s">
        <v>76</v>
      </c>
      <c r="J27" s="84" t="s">
        <v>76</v>
      </c>
      <c r="K27" s="86" t="s">
        <v>76</v>
      </c>
      <c r="L27" s="66"/>
    </row>
    <row r="28" customFormat="false" ht="12.75" hidden="false" customHeight="false" outlineLevel="0" collapsed="false">
      <c r="A28" s="62" t="s">
        <v>77</v>
      </c>
      <c r="B28" s="87" t="n">
        <f aca="false">B25*B22</f>
        <v>69313093.13</v>
      </c>
      <c r="C28" s="87" t="n">
        <f aca="false">C25*C22</f>
        <v>72814606.66</v>
      </c>
      <c r="D28" s="87" t="n">
        <f aca="false">D25*D22</f>
        <v>77117671.48</v>
      </c>
      <c r="E28" s="87" t="n">
        <f aca="false">E25*E22</f>
        <v>83023838.88</v>
      </c>
      <c r="F28" s="87" t="n">
        <f aca="false">F25*F22</f>
        <v>78973895.52</v>
      </c>
      <c r="G28" s="88" t="n">
        <f aca="false">G25*G22</f>
        <v>108141141.961739</v>
      </c>
      <c r="H28" s="87" t="n">
        <f aca="false">H25*H22</f>
        <v>115836869.126957</v>
      </c>
      <c r="I28" s="87" t="n">
        <f aca="false">I25*I22</f>
        <v>124660057.876174</v>
      </c>
      <c r="J28" s="87" t="n">
        <f aca="false">J25*J22</f>
        <v>134724355.904431</v>
      </c>
      <c r="K28" s="89" t="n">
        <f aca="false">K25*K22</f>
        <v>146244229.768471</v>
      </c>
    </row>
    <row r="29" customFormat="false" ht="12.75" hidden="false" customHeight="false" outlineLevel="0" collapsed="false">
      <c r="A29" s="90" t="s">
        <v>78</v>
      </c>
      <c r="B29" s="8" t="n">
        <v>7</v>
      </c>
      <c r="C29" s="8" t="n">
        <v>12</v>
      </c>
      <c r="D29" s="8" t="n">
        <v>9</v>
      </c>
      <c r="E29" s="8" t="n">
        <v>8</v>
      </c>
      <c r="F29" s="8" t="n">
        <v>16</v>
      </c>
      <c r="G29" s="91" t="n">
        <f aca="false">G23*14</f>
        <v>36.5829199628569</v>
      </c>
      <c r="H29" s="91" t="n">
        <f aca="false">H23*14</f>
        <v>39.4591586421648</v>
      </c>
      <c r="I29" s="91" t="n">
        <f aca="false">I23*14</f>
        <v>42.3686222937352</v>
      </c>
      <c r="J29" s="91" t="n">
        <f aca="false">J23*14</f>
        <v>45.5713587649705</v>
      </c>
      <c r="K29" s="92" t="n">
        <f aca="false">K23*14</f>
        <v>49.3275355131736</v>
      </c>
    </row>
    <row r="30" customFormat="false" ht="15" hidden="false" customHeight="true" outlineLevel="0" collapsed="false">
      <c r="A30" s="93" t="s">
        <v>79</v>
      </c>
      <c r="B30" s="29" t="n">
        <v>18</v>
      </c>
      <c r="C30" s="29" t="n">
        <v>19</v>
      </c>
      <c r="D30" s="29" t="n">
        <v>22</v>
      </c>
      <c r="E30" s="29" t="n">
        <v>13</v>
      </c>
      <c r="F30" s="29" t="n">
        <v>34</v>
      </c>
      <c r="G30" s="94" t="n">
        <f aca="false">G23*17</f>
        <v>44.4221170977548</v>
      </c>
      <c r="H30" s="94" t="n">
        <f aca="false">H23*17</f>
        <v>47.9146926369144</v>
      </c>
      <c r="I30" s="94" t="n">
        <f aca="false">I23*17</f>
        <v>51.4476127852498</v>
      </c>
      <c r="J30" s="94" t="n">
        <f aca="false">J23*17</f>
        <v>55.3366499288927</v>
      </c>
      <c r="K30" s="95" t="n">
        <f aca="false">K23*17</f>
        <v>59.8977216945679</v>
      </c>
    </row>
    <row r="31" customFormat="false" ht="12.75" hidden="true" customHeight="false" outlineLevel="0" collapsed="false">
      <c r="A31" s="34" t="s">
        <v>80</v>
      </c>
    </row>
    <row r="32" customFormat="false" ht="12.75" hidden="true" customHeight="false" outlineLevel="0" collapsed="false">
      <c r="A32" s="96" t="s">
        <v>42</v>
      </c>
      <c r="B32" s="97" t="n">
        <f aca="false">B6/B14</f>
        <v>9.92957746478873</v>
      </c>
      <c r="C32" s="97" t="n">
        <f aca="false">C6/C14</f>
        <v>11.1538461538462</v>
      </c>
      <c r="D32" s="97" t="n">
        <f aca="false">D6/D14</f>
        <v>15.8762886597938</v>
      </c>
      <c r="E32" s="97" t="n">
        <f aca="false">E6/E14</f>
        <v>14.2608695652174</v>
      </c>
      <c r="F32" s="97" t="n">
        <f aca="false">F6/F14</f>
        <v>34.2553191489362</v>
      </c>
    </row>
    <row r="33" customFormat="false" ht="12.75" hidden="true" customHeight="false" outlineLevel="0" collapsed="false">
      <c r="A33" s="0" t="s">
        <v>44</v>
      </c>
      <c r="B33" s="97" t="n">
        <f aca="false">(B8/B14)</f>
        <v>1.61971830985916</v>
      </c>
      <c r="C33" s="97" t="n">
        <f aca="false">(C8/C14)</f>
        <v>1.92307692307692</v>
      </c>
      <c r="D33" s="97" t="n">
        <f aca="false">(D8/D14)</f>
        <v>2.98969072164948</v>
      </c>
      <c r="E33" s="97" t="n">
        <f aca="false">(E8/E14)</f>
        <v>2.52173913043478</v>
      </c>
      <c r="F33" s="97" t="n">
        <f aca="false">(F8/F14)</f>
        <v>6.17021276595745</v>
      </c>
    </row>
    <row r="34" customFormat="false" ht="12.75" hidden="true" customHeight="false" outlineLevel="0" collapsed="false">
      <c r="A34" s="96" t="s">
        <v>46</v>
      </c>
      <c r="B34" s="97" t="n">
        <f aca="false">(B10/B14)</f>
        <v>2.04225352112676</v>
      </c>
      <c r="C34" s="97" t="n">
        <f aca="false">(C10/C14)</f>
        <v>2.23076923076923</v>
      </c>
      <c r="D34" s="97" t="n">
        <f aca="false">(D10/D14)</f>
        <v>2.2680412371134</v>
      </c>
      <c r="E34" s="97" t="n">
        <f aca="false">(E10/E14)</f>
        <v>2.17391304347826</v>
      </c>
      <c r="F34" s="97" t="n">
        <f aca="false">(F10/F14)</f>
        <v>2.34042553191489</v>
      </c>
    </row>
    <row r="35" customFormat="false" ht="12.75" hidden="true" customHeight="false" outlineLevel="0" collapsed="false">
      <c r="A35" s="96" t="s">
        <v>52</v>
      </c>
      <c r="B35" s="97" t="n">
        <f aca="false">(B9/B14)</f>
        <v>0.0704225352112676</v>
      </c>
      <c r="C35" s="97" t="n">
        <f aca="false">(C9/C14)</f>
        <v>0.153846153846154</v>
      </c>
      <c r="D35" s="97" t="n">
        <f aca="false">(D9/D14)</f>
        <v>0.309278350515464</v>
      </c>
      <c r="E35" s="97" t="n">
        <f aca="false">(E9/E14)</f>
        <v>0.347826086956522</v>
      </c>
      <c r="F35" s="97" t="n">
        <f aca="false">(F9/F14)</f>
        <v>0.212765957446809</v>
      </c>
    </row>
    <row r="36" customFormat="false" ht="12.75" hidden="true" customHeight="false" outlineLevel="0" collapsed="false">
      <c r="A36" s="96" t="s">
        <v>81</v>
      </c>
      <c r="B36" s="97" t="n">
        <f aca="false">B5/B14</f>
        <v>13.943661971831</v>
      </c>
      <c r="C36" s="97" t="n">
        <f aca="false">C5/C14</f>
        <v>15.8461538461538</v>
      </c>
      <c r="D36" s="97" t="n">
        <f aca="false">D5/D14</f>
        <v>21.8556701030928</v>
      </c>
      <c r="E36" s="97" t="n">
        <f aca="false">E5/E14</f>
        <v>19.6521739130435</v>
      </c>
      <c r="F36" s="97" t="n">
        <f aca="false">F5/F14</f>
        <v>43.8297872340426</v>
      </c>
    </row>
    <row r="37" customFormat="false" ht="12.75" hidden="false" customHeight="false" outlineLevel="0" collapsed="false">
      <c r="A37" s="96"/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/>
    </row>
    <row r="40" customFormat="false" ht="12.75" hidden="false" customHeight="false" outlineLevel="0" collapsed="false">
      <c r="A40" s="96"/>
    </row>
    <row r="41" customFormat="false" ht="12.75" hidden="false" customHeight="false" outlineLevel="0" collapsed="false">
      <c r="A41" s="34" t="s">
        <v>82</v>
      </c>
    </row>
    <row r="42" customFormat="false" ht="13.5" hidden="false" customHeight="false" outlineLevel="0" collapsed="false">
      <c r="A42" s="34"/>
    </row>
    <row r="43" customFormat="false" ht="12.75" hidden="false" customHeight="false" outlineLevel="0" collapsed="false">
      <c r="A43" s="35"/>
      <c r="B43" s="36"/>
      <c r="C43" s="36"/>
      <c r="D43" s="36"/>
      <c r="E43" s="36"/>
      <c r="F43" s="36"/>
      <c r="G43" s="45"/>
    </row>
    <row r="44" customFormat="false" ht="12.75" hidden="false" customHeight="true" outlineLevel="0" collapsed="false">
      <c r="A44" s="98" t="s">
        <v>83</v>
      </c>
      <c r="B44" s="98"/>
      <c r="C44" s="98"/>
      <c r="D44" s="98"/>
      <c r="E44" s="98"/>
      <c r="F44" s="98"/>
      <c r="G44" s="98"/>
    </row>
    <row r="45" customFormat="false" ht="12.75" hidden="false" customHeight="false" outlineLevel="0" collapsed="false">
      <c r="A45" s="99"/>
      <c r="B45" s="100"/>
      <c r="C45" s="100"/>
      <c r="D45" s="100"/>
      <c r="E45" s="100"/>
      <c r="F45" s="100"/>
      <c r="G45" s="101"/>
    </row>
    <row r="46" customFormat="false" ht="12.75" hidden="false" customHeight="true" outlineLevel="0" collapsed="false">
      <c r="A46" s="98" t="s">
        <v>84</v>
      </c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A47" s="99"/>
      <c r="B47" s="100"/>
      <c r="C47" s="100"/>
      <c r="D47" s="100"/>
      <c r="E47" s="100"/>
      <c r="F47" s="100"/>
      <c r="G47" s="101"/>
    </row>
    <row r="48" customFormat="false" ht="12.75" hidden="false" customHeight="true" outlineLevel="0" collapsed="false">
      <c r="A48" s="98" t="s">
        <v>85</v>
      </c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A49" s="99"/>
      <c r="B49" s="100"/>
      <c r="C49" s="100"/>
      <c r="D49" s="100"/>
      <c r="E49" s="100"/>
      <c r="F49" s="100"/>
      <c r="G49" s="101"/>
    </row>
    <row r="50" customFormat="false" ht="12.75" hidden="false" customHeight="true" outlineLevel="0" collapsed="false">
      <c r="A50" s="98" t="s">
        <v>86</v>
      </c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A51" s="99"/>
      <c r="B51" s="100"/>
      <c r="C51" s="100"/>
      <c r="D51" s="100"/>
      <c r="E51" s="100"/>
      <c r="F51" s="100"/>
      <c r="G51" s="101"/>
    </row>
    <row r="52" customFormat="false" ht="12.75" hidden="false" customHeight="true" outlineLevel="0" collapsed="false">
      <c r="A52" s="98" t="s">
        <v>87</v>
      </c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A53" s="99"/>
      <c r="B53" s="100"/>
      <c r="C53" s="100"/>
      <c r="D53" s="100"/>
      <c r="E53" s="100"/>
      <c r="F53" s="100"/>
      <c r="G53" s="101"/>
    </row>
    <row r="54" customFormat="false" ht="12.75" hidden="false" customHeight="true" outlineLevel="0" collapsed="false">
      <c r="A54" s="98" t="s">
        <v>88</v>
      </c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A55" s="99"/>
      <c r="B55" s="100"/>
      <c r="C55" s="100"/>
      <c r="D55" s="100"/>
      <c r="E55" s="100"/>
      <c r="F55" s="100"/>
      <c r="G55" s="101"/>
    </row>
    <row r="56" customFormat="false" ht="12.75" hidden="false" customHeight="true" outlineLevel="0" collapsed="false">
      <c r="A56" s="98" t="s">
        <v>89</v>
      </c>
      <c r="B56" s="98"/>
      <c r="C56" s="98"/>
      <c r="D56" s="98"/>
      <c r="E56" s="98"/>
      <c r="F56" s="98"/>
      <c r="G56" s="98"/>
    </row>
    <row r="57" customFormat="false" ht="12.75" hidden="false" customHeight="false" outlineLevel="0" collapsed="false">
      <c r="A57" s="99"/>
      <c r="B57" s="100"/>
      <c r="C57" s="100"/>
      <c r="D57" s="100"/>
      <c r="E57" s="100"/>
      <c r="F57" s="100"/>
      <c r="G57" s="101"/>
    </row>
    <row r="58" customFormat="false" ht="12.75" hidden="false" customHeight="true" outlineLevel="0" collapsed="false">
      <c r="A58" s="98" t="s">
        <v>90</v>
      </c>
      <c r="B58" s="98"/>
      <c r="C58" s="98"/>
      <c r="D58" s="98"/>
      <c r="E58" s="98"/>
      <c r="F58" s="98"/>
      <c r="G58" s="98"/>
    </row>
    <row r="59" customFormat="false" ht="12.75" hidden="false" customHeight="false" outlineLevel="0" collapsed="false">
      <c r="A59" s="99"/>
      <c r="B59" s="100"/>
      <c r="C59" s="100"/>
      <c r="D59" s="100"/>
      <c r="E59" s="100"/>
      <c r="F59" s="100"/>
      <c r="G59" s="101"/>
    </row>
    <row r="60" customFormat="false" ht="12.75" hidden="false" customHeight="true" outlineLevel="0" collapsed="false">
      <c r="A60" s="98" t="s">
        <v>91</v>
      </c>
      <c r="B60" s="98"/>
      <c r="C60" s="98"/>
      <c r="D60" s="98"/>
      <c r="E60" s="98"/>
      <c r="F60" s="98"/>
      <c r="G60" s="98"/>
    </row>
    <row r="61" customFormat="false" ht="12.75" hidden="false" customHeight="false" outlineLevel="0" collapsed="false">
      <c r="A61" s="99"/>
      <c r="B61" s="100"/>
      <c r="C61" s="100"/>
      <c r="D61" s="100"/>
      <c r="E61" s="100"/>
      <c r="F61" s="100"/>
      <c r="G61" s="101"/>
    </row>
    <row r="62" customFormat="false" ht="25.5" hidden="false" customHeight="true" outlineLevel="0" collapsed="false">
      <c r="A62" s="102" t="s">
        <v>92</v>
      </c>
      <c r="B62" s="102"/>
      <c r="C62" s="102"/>
      <c r="D62" s="102"/>
      <c r="E62" s="102"/>
      <c r="F62" s="102"/>
      <c r="G62" s="102"/>
    </row>
  </sheetData>
  <mergeCells count="11">
    <mergeCell ref="A1:J2"/>
    <mergeCell ref="A44:G44"/>
    <mergeCell ref="A46:G46"/>
    <mergeCell ref="A48:G48"/>
    <mergeCell ref="A50:G50"/>
    <mergeCell ref="A52:G52"/>
    <mergeCell ref="A54:G54"/>
    <mergeCell ref="A56:G56"/>
    <mergeCell ref="A58:G58"/>
    <mergeCell ref="A60:G60"/>
    <mergeCell ref="A62:G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7"/>
    <col collapsed="false" customWidth="true" hidden="false" outlineLevel="0" max="4" min="3" style="0" width="9.56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34" width="9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1" min="10" style="0" width="10.56"/>
  </cols>
  <sheetData>
    <row r="1" customFormat="false" ht="17.25" hidden="false" customHeight="true" outlineLevel="0" collapsed="false">
      <c r="A1" s="55" t="s">
        <v>9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3.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6"/>
      <c r="B3" s="59" t="n">
        <v>1967</v>
      </c>
      <c r="C3" s="3" t="n">
        <v>1968</v>
      </c>
      <c r="D3" s="3" t="n">
        <v>1969</v>
      </c>
      <c r="E3" s="3" t="n">
        <v>1970</v>
      </c>
      <c r="F3" s="103" t="n">
        <v>1971</v>
      </c>
      <c r="G3" s="59" t="n">
        <v>1972</v>
      </c>
      <c r="H3" s="3" t="n">
        <v>1973</v>
      </c>
      <c r="I3" s="3" t="n">
        <v>1974</v>
      </c>
      <c r="J3" s="3" t="n">
        <v>1975</v>
      </c>
      <c r="K3" s="4" t="n">
        <v>1976</v>
      </c>
    </row>
    <row r="4" customFormat="false" ht="25.5" hidden="false" customHeight="false" outlineLevel="0" collapsed="false">
      <c r="A4" s="61" t="s">
        <v>39</v>
      </c>
      <c r="B4" s="8"/>
      <c r="C4" s="8"/>
      <c r="D4" s="8"/>
      <c r="E4" s="8"/>
      <c r="F4" s="62" t="s">
        <v>40</v>
      </c>
      <c r="G4" s="6"/>
      <c r="H4" s="8"/>
      <c r="I4" s="8"/>
      <c r="J4" s="8"/>
      <c r="K4" s="9"/>
    </row>
    <row r="5" customFormat="false" ht="12.75" hidden="false" customHeight="false" outlineLevel="0" collapsed="false">
      <c r="A5" s="62" t="s">
        <v>41</v>
      </c>
      <c r="B5" s="63" t="n">
        <v>198</v>
      </c>
      <c r="C5" s="63" t="n">
        <v>206</v>
      </c>
      <c r="D5" s="63" t="n">
        <v>212</v>
      </c>
      <c r="E5" s="63" t="n">
        <v>226</v>
      </c>
      <c r="F5" s="63" t="n">
        <v>206</v>
      </c>
      <c r="G5" s="64" t="n">
        <v>240</v>
      </c>
      <c r="H5" s="63" t="n">
        <f aca="false">G5*1.06</f>
        <v>254.4</v>
      </c>
      <c r="I5" s="63" t="n">
        <f aca="false">H5*1.06</f>
        <v>269.664</v>
      </c>
      <c r="J5" s="63" t="n">
        <f aca="false">I5*1.06</f>
        <v>285.84384</v>
      </c>
      <c r="K5" s="65" t="n">
        <f aca="false">J5*1.06</f>
        <v>302.9944704</v>
      </c>
      <c r="L5" s="66"/>
    </row>
    <row r="6" customFormat="false" ht="12.75" hidden="false" customHeight="false" outlineLevel="0" collapsed="false">
      <c r="A6" s="62" t="s">
        <v>42</v>
      </c>
      <c r="B6" s="63" t="n">
        <v>141</v>
      </c>
      <c r="C6" s="63" t="n">
        <v>145</v>
      </c>
      <c r="D6" s="63" t="n">
        <v>154</v>
      </c>
      <c r="E6" s="63" t="n">
        <v>164</v>
      </c>
      <c r="F6" s="63" t="n">
        <v>161</v>
      </c>
      <c r="G6" s="64" t="n">
        <f aca="false">G5-G7-G8-G9-G10</f>
        <v>180.46</v>
      </c>
      <c r="H6" s="63" t="n">
        <f aca="false">H5-H7-H8-H9-H10</f>
        <v>191.2156</v>
      </c>
      <c r="I6" s="63" t="n">
        <f aca="false">I5-I7-I8-I9-I10</f>
        <v>202.724536</v>
      </c>
      <c r="J6" s="63" t="n">
        <f aca="false">J5-J7-J8-J9-J10</f>
        <v>214.83200816</v>
      </c>
      <c r="K6" s="65" t="n">
        <f aca="false">K5-K7-K8-K9-K10</f>
        <v>227.3859286496</v>
      </c>
      <c r="L6" s="66"/>
    </row>
    <row r="7" customFormat="false" ht="12.75" hidden="false" customHeight="false" outlineLevel="0" collapsed="false">
      <c r="A7" s="62" t="s">
        <v>43</v>
      </c>
      <c r="B7" s="63" t="n">
        <v>4</v>
      </c>
      <c r="C7" s="63" t="n">
        <v>5</v>
      </c>
      <c r="D7" s="63" t="n">
        <v>4</v>
      </c>
      <c r="E7" s="63" t="n">
        <v>4</v>
      </c>
      <c r="F7" s="63" t="n">
        <v>4</v>
      </c>
      <c r="G7" s="64" t="n">
        <v>4</v>
      </c>
      <c r="H7" s="63" t="n">
        <v>4</v>
      </c>
      <c r="I7" s="63" t="n">
        <v>4</v>
      </c>
      <c r="J7" s="63" t="n">
        <v>4</v>
      </c>
      <c r="K7" s="65" t="n">
        <v>4</v>
      </c>
      <c r="L7" s="66"/>
    </row>
    <row r="8" customFormat="false" ht="25.5" hidden="false" customHeight="false" outlineLevel="0" collapsed="false">
      <c r="A8" s="62" t="s">
        <v>44</v>
      </c>
      <c r="B8" s="63" t="n">
        <v>23</v>
      </c>
      <c r="C8" s="63" t="n">
        <v>25</v>
      </c>
      <c r="D8" s="63" t="n">
        <v>29</v>
      </c>
      <c r="E8" s="63" t="n">
        <v>29</v>
      </c>
      <c r="F8" s="63" t="n">
        <v>29</v>
      </c>
      <c r="G8" s="64" t="n">
        <f aca="false">F8*1.06</f>
        <v>30.74</v>
      </c>
      <c r="H8" s="63" t="n">
        <f aca="false">G8*1.06</f>
        <v>32.5844</v>
      </c>
      <c r="I8" s="63" t="n">
        <f aca="false">H8*1.06</f>
        <v>34.539464</v>
      </c>
      <c r="J8" s="63" t="n">
        <f aca="false">I8*1.06</f>
        <v>36.61183184</v>
      </c>
      <c r="K8" s="65" t="n">
        <f aca="false">J8*1.06</f>
        <v>38.8085417504</v>
      </c>
      <c r="L8" s="66"/>
    </row>
    <row r="9" customFormat="false" ht="12.75" hidden="false" customHeight="false" outlineLevel="0" collapsed="false">
      <c r="A9" s="62" t="s">
        <v>45</v>
      </c>
      <c r="B9" s="63" t="n">
        <v>1</v>
      </c>
      <c r="C9" s="63" t="n">
        <v>2</v>
      </c>
      <c r="D9" s="63" t="n">
        <v>3</v>
      </c>
      <c r="E9" s="63" t="n">
        <v>4</v>
      </c>
      <c r="F9" s="63" t="n">
        <v>1</v>
      </c>
      <c r="G9" s="64" t="n">
        <v>1</v>
      </c>
      <c r="H9" s="63" t="n">
        <v>1</v>
      </c>
      <c r="I9" s="63" t="n">
        <v>1</v>
      </c>
      <c r="J9" s="63" t="n">
        <v>1</v>
      </c>
      <c r="K9" s="65" t="n">
        <v>1</v>
      </c>
      <c r="L9" s="66"/>
    </row>
    <row r="10" customFormat="false" ht="12.75" hidden="false" customHeight="false" outlineLevel="0" collapsed="false">
      <c r="A10" s="61" t="s">
        <v>46</v>
      </c>
      <c r="B10" s="67" t="n">
        <f aca="false">B5-SUM(B6:B9)</f>
        <v>29</v>
      </c>
      <c r="C10" s="67" t="n">
        <f aca="false">C5-SUM(C6:C9)</f>
        <v>29</v>
      </c>
      <c r="D10" s="67" t="n">
        <f aca="false">D5-SUM(D6:D9)</f>
        <v>22</v>
      </c>
      <c r="E10" s="67" t="n">
        <f aca="false">E5-SUM(E6:E9)</f>
        <v>25</v>
      </c>
      <c r="F10" s="67" t="n">
        <f aca="false">F5-SUM(F6:F9)</f>
        <v>11</v>
      </c>
      <c r="G10" s="64" t="n">
        <f aca="false">G11+G12</f>
        <v>23.8</v>
      </c>
      <c r="H10" s="63" t="n">
        <f aca="false">H11+H12</f>
        <v>25.6</v>
      </c>
      <c r="I10" s="63" t="n">
        <f aca="false">I11+I12</f>
        <v>27.4</v>
      </c>
      <c r="J10" s="63" t="n">
        <f aca="false">J11+J12</f>
        <v>29.4</v>
      </c>
      <c r="K10" s="65" t="n">
        <f aca="false">K11+K12</f>
        <v>31.8</v>
      </c>
      <c r="L10" s="66"/>
    </row>
    <row r="11" customFormat="false" ht="12.75" hidden="false" customHeight="false" outlineLevel="0" collapsed="false">
      <c r="A11" s="62" t="s">
        <v>47</v>
      </c>
      <c r="B11" s="63" t="n">
        <v>13.8</v>
      </c>
      <c r="C11" s="63" t="n">
        <v>15.1</v>
      </c>
      <c r="D11" s="63" t="n">
        <v>11.4</v>
      </c>
      <c r="E11" s="63" t="n">
        <v>12.6</v>
      </c>
      <c r="F11" s="63" t="n">
        <v>5.4</v>
      </c>
      <c r="G11" s="64" t="n">
        <f aca="false">G12</f>
        <v>11.9</v>
      </c>
      <c r="H11" s="63" t="n">
        <f aca="false">H12</f>
        <v>12.8</v>
      </c>
      <c r="I11" s="63" t="n">
        <f aca="false">I12</f>
        <v>13.7</v>
      </c>
      <c r="J11" s="63" t="n">
        <f aca="false">J12</f>
        <v>14.7</v>
      </c>
      <c r="K11" s="65" t="n">
        <f aca="false">K12</f>
        <v>15.9</v>
      </c>
      <c r="L11" s="66"/>
    </row>
    <row r="12" customFormat="false" ht="25.5" hidden="false" customHeight="false" outlineLevel="0" collapsed="false">
      <c r="A12" s="61" t="s">
        <v>48</v>
      </c>
      <c r="B12" s="67" t="n">
        <f aca="false">B10-B11</f>
        <v>15.2</v>
      </c>
      <c r="C12" s="67" t="n">
        <f aca="false">C10-C11</f>
        <v>13.9</v>
      </c>
      <c r="D12" s="67" t="n">
        <f aca="false">D10-D11</f>
        <v>10.6</v>
      </c>
      <c r="E12" s="67" t="n">
        <f aca="false">E10-E11</f>
        <v>12.4</v>
      </c>
      <c r="F12" s="67" t="n">
        <f aca="false">F10-F11</f>
        <v>5.6</v>
      </c>
      <c r="G12" s="68" t="n">
        <f aca="false">G13+G14</f>
        <v>11.9</v>
      </c>
      <c r="H12" s="67" t="n">
        <f aca="false">H13+H14</f>
        <v>12.8</v>
      </c>
      <c r="I12" s="67" t="n">
        <f aca="false">I13+I14</f>
        <v>13.7</v>
      </c>
      <c r="J12" s="67" t="n">
        <f aca="false">J13+J14</f>
        <v>14.7</v>
      </c>
      <c r="K12" s="69" t="n">
        <f aca="false">K13+K14</f>
        <v>15.9</v>
      </c>
      <c r="L12" s="66"/>
    </row>
    <row r="13" customFormat="false" ht="12.75" hidden="false" customHeight="false" outlineLevel="0" collapsed="false">
      <c r="A13" s="62" t="s">
        <v>49</v>
      </c>
      <c r="B13" s="63" t="n">
        <v>1</v>
      </c>
      <c r="C13" s="63" t="n">
        <v>0.9</v>
      </c>
      <c r="D13" s="63" t="n">
        <v>0.9</v>
      </c>
      <c r="E13" s="63" t="n">
        <v>0.9</v>
      </c>
      <c r="F13" s="63" t="n">
        <v>0.9</v>
      </c>
      <c r="G13" s="64" t="n">
        <v>0.9</v>
      </c>
      <c r="H13" s="63" t="n">
        <v>0.9</v>
      </c>
      <c r="I13" s="63" t="n">
        <v>0.9</v>
      </c>
      <c r="J13" s="63" t="n">
        <v>0.9</v>
      </c>
      <c r="K13" s="65" t="n">
        <v>0.9</v>
      </c>
      <c r="L13" s="66"/>
    </row>
    <row r="14" customFormat="false" ht="25.5" hidden="false" customHeight="false" outlineLevel="0" collapsed="false">
      <c r="A14" s="61" t="s">
        <v>50</v>
      </c>
      <c r="B14" s="67" t="n">
        <f aca="false">B12-B13</f>
        <v>14.2</v>
      </c>
      <c r="C14" s="67" t="n">
        <f aca="false">C12-C13</f>
        <v>13</v>
      </c>
      <c r="D14" s="67" t="n">
        <f aca="false">D12-D13</f>
        <v>9.7</v>
      </c>
      <c r="E14" s="67" t="n">
        <f aca="false">E12-E13</f>
        <v>11.5</v>
      </c>
      <c r="F14" s="67" t="n">
        <f aca="false">F12-F13</f>
        <v>4.7</v>
      </c>
      <c r="G14" s="70" t="n">
        <v>11</v>
      </c>
      <c r="H14" s="71" t="n">
        <v>11.9</v>
      </c>
      <c r="I14" s="71" t="n">
        <v>12.8</v>
      </c>
      <c r="J14" s="71" t="n">
        <v>13.8</v>
      </c>
      <c r="K14" s="72" t="n">
        <v>15</v>
      </c>
      <c r="L14" s="66"/>
    </row>
    <row r="15" customFormat="false" ht="12.75" hidden="false" customHeight="false" outlineLevel="0" collapsed="false">
      <c r="A15" s="61" t="s">
        <v>51</v>
      </c>
      <c r="B15" s="73"/>
      <c r="C15" s="73"/>
      <c r="D15" s="73"/>
      <c r="E15" s="73"/>
      <c r="F15" s="73"/>
      <c r="G15" s="64"/>
      <c r="H15" s="63"/>
      <c r="I15" s="63"/>
      <c r="J15" s="63"/>
      <c r="K15" s="65"/>
      <c r="L15" s="66"/>
    </row>
    <row r="16" customFormat="false" ht="12.75" hidden="false" customHeight="false" outlineLevel="0" collapsed="false">
      <c r="A16" s="74" t="s">
        <v>42</v>
      </c>
      <c r="B16" s="75" t="n">
        <f aca="false">B6/B5</f>
        <v>0.712121212121212</v>
      </c>
      <c r="C16" s="75" t="n">
        <f aca="false">C6/C5</f>
        <v>0.703883495145631</v>
      </c>
      <c r="D16" s="75" t="n">
        <f aca="false">D6/D5</f>
        <v>0.726415094339623</v>
      </c>
      <c r="E16" s="75" t="n">
        <f aca="false">E6/E5</f>
        <v>0.725663716814159</v>
      </c>
      <c r="F16" s="75" t="n">
        <f aca="false">F6/F5</f>
        <v>0.781553398058252</v>
      </c>
      <c r="G16" s="76" t="n">
        <f aca="false">G6/G5</f>
        <v>0.751916666666667</v>
      </c>
      <c r="H16" s="75" t="n">
        <f aca="false">H6/H5</f>
        <v>0.751633647798742</v>
      </c>
      <c r="I16" s="75" t="n">
        <f aca="false">I6/I5</f>
        <v>0.751767147264744</v>
      </c>
      <c r="J16" s="75" t="n">
        <f aca="false">J6/J5</f>
        <v>0.751571236098703</v>
      </c>
      <c r="K16" s="77" t="n">
        <f aca="false">K6/K5</f>
        <v>0.75046230497017</v>
      </c>
      <c r="L16" s="66"/>
    </row>
    <row r="17" customFormat="false" ht="25.5" hidden="false" customHeight="false" outlineLevel="0" collapsed="false">
      <c r="A17" s="62" t="s">
        <v>44</v>
      </c>
      <c r="B17" s="75" t="n">
        <f aca="false">(B8/B5)</f>
        <v>0.116161616161616</v>
      </c>
      <c r="C17" s="75" t="n">
        <f aca="false">(C8/C5)</f>
        <v>0.121359223300971</v>
      </c>
      <c r="D17" s="75" t="n">
        <f aca="false">(D8/D5)</f>
        <v>0.136792452830189</v>
      </c>
      <c r="E17" s="75" t="n">
        <f aca="false">(E8/E5)</f>
        <v>0.128318584070796</v>
      </c>
      <c r="F17" s="75" t="n">
        <f aca="false">(F8/F5)</f>
        <v>0.140776699029126</v>
      </c>
      <c r="G17" s="76" t="n">
        <f aca="false">(G8/G5)</f>
        <v>0.128083333333333</v>
      </c>
      <c r="H17" s="75" t="n">
        <f aca="false">(H8/H5)</f>
        <v>0.128083333333333</v>
      </c>
      <c r="I17" s="75" t="n">
        <f aca="false">(I8/I5)</f>
        <v>0.128083333333333</v>
      </c>
      <c r="J17" s="75" t="n">
        <f aca="false">(J8/J5)</f>
        <v>0.128083333333333</v>
      </c>
      <c r="K17" s="77" t="n">
        <f aca="false">(K8/K5)</f>
        <v>0.128083333333333</v>
      </c>
      <c r="L17" s="66"/>
    </row>
    <row r="18" customFormat="false" ht="12.75" hidden="false" customHeight="false" outlineLevel="0" collapsed="false">
      <c r="A18" s="74" t="s">
        <v>46</v>
      </c>
      <c r="B18" s="75" t="n">
        <f aca="false">(B10/B5)</f>
        <v>0.146464646464646</v>
      </c>
      <c r="C18" s="75" t="n">
        <f aca="false">(C10/C5)</f>
        <v>0.140776699029126</v>
      </c>
      <c r="D18" s="75" t="n">
        <f aca="false">(D10/D5)</f>
        <v>0.10377358490566</v>
      </c>
      <c r="E18" s="75" t="n">
        <f aca="false">(E10/E5)</f>
        <v>0.110619469026549</v>
      </c>
      <c r="F18" s="75" t="n">
        <f aca="false">(F10/F5)</f>
        <v>0.0533980582524272</v>
      </c>
      <c r="G18" s="76" t="n">
        <f aca="false">(G10/G5)</f>
        <v>0.0991666666666667</v>
      </c>
      <c r="H18" s="75" t="n">
        <f aca="false">(H10/H5)</f>
        <v>0.10062893081761</v>
      </c>
      <c r="I18" s="75" t="n">
        <f aca="false">(I10/I5)</f>
        <v>0.101607926901626</v>
      </c>
      <c r="J18" s="75" t="n">
        <f aca="false">(J10/J5)</f>
        <v>0.102853362171457</v>
      </c>
      <c r="K18" s="77" t="n">
        <f aca="false">(K10/K5)</f>
        <v>0.104952410379038</v>
      </c>
      <c r="L18" s="66"/>
    </row>
    <row r="19" customFormat="false" ht="12.75" hidden="false" customHeight="false" outlineLevel="0" collapsed="false">
      <c r="A19" s="74" t="s">
        <v>52</v>
      </c>
      <c r="B19" s="75" t="n">
        <f aca="false">(B9/B5)</f>
        <v>0.00505050505050505</v>
      </c>
      <c r="C19" s="75" t="n">
        <f aca="false">(C9/C5)</f>
        <v>0.00970873786407767</v>
      </c>
      <c r="D19" s="75" t="n">
        <f aca="false">(D9/D5)</f>
        <v>0.0141509433962264</v>
      </c>
      <c r="E19" s="75" t="n">
        <f aca="false">(E9/E5)</f>
        <v>0.0176991150442478</v>
      </c>
      <c r="F19" s="75" t="n">
        <f aca="false">(F9/F5)</f>
        <v>0.00485436893203883</v>
      </c>
      <c r="G19" s="76" t="n">
        <f aca="false">(G9/G5)</f>
        <v>0.00416666666666667</v>
      </c>
      <c r="H19" s="75" t="n">
        <f aca="false">(H9/H5)</f>
        <v>0.00393081761006289</v>
      </c>
      <c r="I19" s="75" t="n">
        <f aca="false">(I9/I5)</f>
        <v>0.00370831850005933</v>
      </c>
      <c r="J19" s="75" t="n">
        <f aca="false">(J9/J5)</f>
        <v>0.00349841367930126</v>
      </c>
      <c r="K19" s="77" t="n">
        <f aca="false">(K9/K5)</f>
        <v>0.00330039026349175</v>
      </c>
      <c r="L19" s="66"/>
    </row>
    <row r="20" customFormat="false" ht="12.75" hidden="false" customHeight="false" outlineLevel="0" collapsed="false">
      <c r="A20" s="61" t="s">
        <v>53</v>
      </c>
      <c r="B20" s="75" t="n">
        <f aca="false">(B11/B10)</f>
        <v>0.475862068965517</v>
      </c>
      <c r="C20" s="75" t="n">
        <f aca="false">(C11/C10)</f>
        <v>0.520689655172414</v>
      </c>
      <c r="D20" s="75" t="n">
        <f aca="false">(D11/D10)</f>
        <v>0.518181818181818</v>
      </c>
      <c r="E20" s="75" t="n">
        <f aca="false">(E11/E10)</f>
        <v>0.504</v>
      </c>
      <c r="F20" s="75" t="n">
        <f aca="false">(F11/F10)</f>
        <v>0.490909090909091</v>
      </c>
      <c r="G20" s="76" t="n">
        <f aca="false">(G11/G10)</f>
        <v>0.5</v>
      </c>
      <c r="H20" s="75" t="n">
        <f aca="false">(H11/H10)</f>
        <v>0.5</v>
      </c>
      <c r="I20" s="75" t="n">
        <f aca="false">(I11/I10)</f>
        <v>0.5</v>
      </c>
      <c r="J20" s="75" t="n">
        <f aca="false">(J11/J10)</f>
        <v>0.5</v>
      </c>
      <c r="K20" s="77" t="n">
        <f aca="false">(K11/K10)</f>
        <v>0.5</v>
      </c>
      <c r="L20" s="66"/>
    </row>
    <row r="21" customFormat="false" ht="12.75" hidden="false" customHeight="false" outlineLevel="0" collapsed="false">
      <c r="A21" s="61" t="s">
        <v>54</v>
      </c>
      <c r="B21" s="63"/>
      <c r="C21" s="63"/>
      <c r="D21" s="63"/>
      <c r="E21" s="63"/>
      <c r="F21" s="63"/>
      <c r="G21" s="64"/>
      <c r="H21" s="63"/>
      <c r="I21" s="63"/>
      <c r="J21" s="63"/>
      <c r="K21" s="65"/>
      <c r="L21" s="66"/>
    </row>
    <row r="22" customFormat="false" ht="24" hidden="false" customHeight="true" outlineLevel="0" collapsed="false">
      <c r="A22" s="62" t="s">
        <v>55</v>
      </c>
      <c r="B22" s="48" t="n">
        <f aca="false">'CooperBalancesheet '!$B$24</f>
        <v>4218691</v>
      </c>
      <c r="C22" s="48" t="n">
        <f aca="false">'CooperBalancesheet '!$B$24</f>
        <v>4218691</v>
      </c>
      <c r="D22" s="48" t="n">
        <f aca="false">'CooperBalancesheet '!$B$24</f>
        <v>4218691</v>
      </c>
      <c r="E22" s="48" t="n">
        <f aca="false">'CooperBalancesheet '!$B$24</f>
        <v>4218691</v>
      </c>
      <c r="F22" s="48" t="n">
        <f aca="false">'CooperBalancesheet '!$B$24</f>
        <v>4218691</v>
      </c>
      <c r="G22" s="91" t="n">
        <f aca="false">'CooperBalancesheet '!$B$24</f>
        <v>4218691</v>
      </c>
      <c r="H22" s="48" t="n">
        <f aca="false">'CooperBalancesheet '!$B$24</f>
        <v>4218691</v>
      </c>
      <c r="I22" s="48" t="n">
        <f aca="false">'CooperBalancesheet '!$B$24</f>
        <v>4218691</v>
      </c>
      <c r="J22" s="48" t="n">
        <f aca="false">'CooperBalancesheet '!$B$24</f>
        <v>4218691</v>
      </c>
      <c r="K22" s="49" t="n">
        <f aca="false">'CooperBalancesheet '!$B$24</f>
        <v>4218691</v>
      </c>
      <c r="L22" s="66"/>
    </row>
    <row r="23" customFormat="false" ht="25.5" hidden="false" customHeight="false" outlineLevel="0" collapsed="false">
      <c r="A23" s="62" t="s">
        <v>56</v>
      </c>
      <c r="B23" s="79" t="n">
        <f aca="false">B14*1000000/B22</f>
        <v>3.36597299968166</v>
      </c>
      <c r="C23" s="79" t="n">
        <f aca="false">C14*1000000/C22</f>
        <v>3.08152457717335</v>
      </c>
      <c r="D23" s="79" t="n">
        <f aca="false">D14*1000000/D22</f>
        <v>2.2992914152755</v>
      </c>
      <c r="E23" s="79" t="n">
        <f aca="false">E14*1000000/E22</f>
        <v>2.72596404903796</v>
      </c>
      <c r="F23" s="80" t="n">
        <f aca="false">F14*1000000/F22</f>
        <v>1.11408965482421</v>
      </c>
      <c r="G23" s="81" t="n">
        <f aca="false">G14*1000000/G22</f>
        <v>2.60744387299283</v>
      </c>
      <c r="H23" s="79" t="n">
        <f aca="false">H14*1000000/H22</f>
        <v>2.82078018987406</v>
      </c>
      <c r="I23" s="79" t="n">
        <f aca="false">I14*1000000/I22</f>
        <v>3.03411650675529</v>
      </c>
      <c r="J23" s="79" t="n">
        <f aca="false">J14*1000000/J22</f>
        <v>3.27115685884555</v>
      </c>
      <c r="K23" s="82" t="n">
        <f aca="false">K14*1000000/K22</f>
        <v>3.55560528135386</v>
      </c>
      <c r="L23" s="66"/>
    </row>
    <row r="24" customFormat="false" ht="12.75" hidden="false" customHeight="false" outlineLevel="0" collapsed="false">
      <c r="A24" s="62" t="s">
        <v>57</v>
      </c>
      <c r="B24" s="83" t="n">
        <v>1.2</v>
      </c>
      <c r="C24" s="83" t="n">
        <v>1.25</v>
      </c>
      <c r="D24" s="83" t="n">
        <v>1.4</v>
      </c>
      <c r="E24" s="83" t="n">
        <v>1.4</v>
      </c>
      <c r="F24" s="83" t="n">
        <v>1.4</v>
      </c>
      <c r="G24" s="84" t="n">
        <v>1.4</v>
      </c>
      <c r="H24" s="83" t="n">
        <v>1.4</v>
      </c>
      <c r="I24" s="83" t="n">
        <v>1.4</v>
      </c>
      <c r="J24" s="83" t="n">
        <v>1.4</v>
      </c>
      <c r="K24" s="85" t="n">
        <v>1.4</v>
      </c>
      <c r="L24" s="66"/>
    </row>
    <row r="25" customFormat="false" ht="12.75" hidden="false" customHeight="false" outlineLevel="0" collapsed="false">
      <c r="A25" s="62" t="s">
        <v>58</v>
      </c>
      <c r="B25" s="83" t="n">
        <v>16.43</v>
      </c>
      <c r="C25" s="83" t="n">
        <v>17.26</v>
      </c>
      <c r="D25" s="83" t="n">
        <v>18.28</v>
      </c>
      <c r="E25" s="83" t="n">
        <v>19.68</v>
      </c>
      <c r="F25" s="83" t="n">
        <v>18.72</v>
      </c>
      <c r="G25" s="81" t="n">
        <f aca="false">F25+G23-G24</f>
        <v>19.9274438729928</v>
      </c>
      <c r="H25" s="79" t="n">
        <f aca="false">G25+H23-H24</f>
        <v>21.3482240628669</v>
      </c>
      <c r="I25" s="79" t="n">
        <f aca="false">H25+I23-I24</f>
        <v>22.9823405696222</v>
      </c>
      <c r="J25" s="79" t="n">
        <f aca="false">I25+J23-J24</f>
        <v>24.8534974284677</v>
      </c>
      <c r="K25" s="82" t="n">
        <f aca="false">J25+K23-K24</f>
        <v>27.0091027098216</v>
      </c>
      <c r="L25" s="66"/>
    </row>
    <row r="26" customFormat="false" ht="12.75" hidden="false" customHeight="false" outlineLevel="0" collapsed="false">
      <c r="A26" s="62" t="s">
        <v>59</v>
      </c>
      <c r="B26" s="83" t="s">
        <v>60</v>
      </c>
      <c r="C26" s="83" t="s">
        <v>61</v>
      </c>
      <c r="D26" s="83" t="s">
        <v>62</v>
      </c>
      <c r="E26" s="83" t="s">
        <v>63</v>
      </c>
      <c r="F26" s="83" t="s">
        <v>64</v>
      </c>
      <c r="G26" s="84" t="s">
        <v>94</v>
      </c>
      <c r="H26" s="83" t="s">
        <v>95</v>
      </c>
      <c r="I26" s="83" t="s">
        <v>96</v>
      </c>
      <c r="J26" s="83" t="s">
        <v>97</v>
      </c>
      <c r="K26" s="85" t="s">
        <v>98</v>
      </c>
      <c r="L26" s="66"/>
    </row>
    <row r="27" customFormat="false" ht="12.75" hidden="false" customHeight="false" outlineLevel="0" collapsed="false">
      <c r="A27" s="62" t="s">
        <v>70</v>
      </c>
      <c r="B27" s="83" t="s">
        <v>71</v>
      </c>
      <c r="C27" s="83" t="s">
        <v>72</v>
      </c>
      <c r="D27" s="83" t="s">
        <v>73</v>
      </c>
      <c r="E27" s="83" t="s">
        <v>74</v>
      </c>
      <c r="F27" s="83" t="s">
        <v>75</v>
      </c>
      <c r="G27" s="84" t="s">
        <v>99</v>
      </c>
      <c r="H27" s="83" t="s">
        <v>99</v>
      </c>
      <c r="I27" s="83" t="s">
        <v>99</v>
      </c>
      <c r="J27" s="83" t="s">
        <v>99</v>
      </c>
      <c r="K27" s="85" t="s">
        <v>99</v>
      </c>
      <c r="L27" s="66"/>
    </row>
    <row r="28" customFormat="false" ht="12.75" hidden="false" customHeight="false" outlineLevel="0" collapsed="false">
      <c r="A28" s="62" t="s">
        <v>77</v>
      </c>
      <c r="B28" s="87" t="n">
        <f aca="false">B25*B22</f>
        <v>69313093.13</v>
      </c>
      <c r="C28" s="87" t="n">
        <f aca="false">C25*C22</f>
        <v>72814606.66</v>
      </c>
      <c r="D28" s="87" t="n">
        <f aca="false">D25*D22</f>
        <v>77117671.48</v>
      </c>
      <c r="E28" s="87" t="n">
        <f aca="false">E25*E22</f>
        <v>83023838.88</v>
      </c>
      <c r="F28" s="87" t="n">
        <f aca="false">F25*F22</f>
        <v>78973895.52</v>
      </c>
      <c r="G28" s="88" t="n">
        <f aca="false">G25*G22</f>
        <v>84067728.12</v>
      </c>
      <c r="H28" s="87" t="n">
        <f aca="false">H25*H22</f>
        <v>90061560.72</v>
      </c>
      <c r="I28" s="87" t="n">
        <f aca="false">I25*I22</f>
        <v>96955393.32</v>
      </c>
      <c r="J28" s="87" t="n">
        <f aca="false">J25*J22</f>
        <v>104849225.92</v>
      </c>
      <c r="K28" s="89" t="n">
        <f aca="false">K25*K22</f>
        <v>113943058.52</v>
      </c>
    </row>
    <row r="29" customFormat="false" ht="12.75" hidden="false" customHeight="false" outlineLevel="0" collapsed="false">
      <c r="A29" s="62" t="s">
        <v>78</v>
      </c>
      <c r="B29" s="8" t="n">
        <v>7</v>
      </c>
      <c r="C29" s="8" t="n">
        <v>12</v>
      </c>
      <c r="D29" s="8" t="n">
        <v>9</v>
      </c>
      <c r="E29" s="8" t="n">
        <v>8</v>
      </c>
      <c r="F29" s="8" t="n">
        <v>16</v>
      </c>
      <c r="G29" s="91" t="n">
        <f aca="false">G23*9</f>
        <v>23.4669948569355</v>
      </c>
      <c r="H29" s="48" t="n">
        <f aca="false">H23*9</f>
        <v>25.3870217088666</v>
      </c>
      <c r="I29" s="48" t="n">
        <f aca="false">I23*9</f>
        <v>27.3070485607977</v>
      </c>
      <c r="J29" s="48" t="n">
        <f aca="false">J23*9</f>
        <v>29.44041172961</v>
      </c>
      <c r="K29" s="49" t="n">
        <f aca="false">K23*9</f>
        <v>32.0004475321847</v>
      </c>
    </row>
    <row r="30" customFormat="false" ht="13.5" hidden="false" customHeight="false" outlineLevel="0" collapsed="false">
      <c r="A30" s="104" t="s">
        <v>79</v>
      </c>
      <c r="B30" s="29" t="n">
        <v>18</v>
      </c>
      <c r="C30" s="29" t="n">
        <v>19</v>
      </c>
      <c r="D30" s="29" t="n">
        <v>22</v>
      </c>
      <c r="E30" s="29" t="n">
        <v>13</v>
      </c>
      <c r="F30" s="29" t="n">
        <v>34</v>
      </c>
      <c r="G30" s="94" t="n">
        <f aca="false">G23*18</f>
        <v>46.933989713871</v>
      </c>
      <c r="H30" s="105" t="n">
        <f aca="false">H23*18</f>
        <v>50.7740434177331</v>
      </c>
      <c r="I30" s="105" t="n">
        <f aca="false">I23*18</f>
        <v>54.6140971215953</v>
      </c>
      <c r="J30" s="105" t="n">
        <f aca="false">J23*18</f>
        <v>58.8808234592199</v>
      </c>
      <c r="K30" s="106" t="n">
        <f aca="false">K23*18</f>
        <v>64.0008950643695</v>
      </c>
    </row>
    <row r="31" customFormat="false" ht="12.75" hidden="true" customHeight="false" outlineLevel="0" collapsed="false">
      <c r="A31" s="34" t="s">
        <v>80</v>
      </c>
    </row>
    <row r="32" customFormat="false" ht="12.75" hidden="true" customHeight="false" outlineLevel="0" collapsed="false">
      <c r="A32" s="96" t="s">
        <v>42</v>
      </c>
      <c r="B32" s="97" t="n">
        <f aca="false">B6/B14</f>
        <v>9.92957746478873</v>
      </c>
      <c r="C32" s="97" t="n">
        <f aca="false">C6/C14</f>
        <v>11.1538461538462</v>
      </c>
      <c r="D32" s="97" t="n">
        <f aca="false">D6/D14</f>
        <v>15.8762886597938</v>
      </c>
      <c r="E32" s="97" t="n">
        <f aca="false">E6/E14</f>
        <v>14.2608695652174</v>
      </c>
      <c r="F32" s="97" t="n">
        <f aca="false">F6/F14</f>
        <v>34.2553191489362</v>
      </c>
    </row>
    <row r="33" customFormat="false" ht="12.75" hidden="true" customHeight="false" outlineLevel="0" collapsed="false">
      <c r="A33" s="0" t="s">
        <v>44</v>
      </c>
      <c r="B33" s="97" t="n">
        <f aca="false">(B8/B14)</f>
        <v>1.61971830985916</v>
      </c>
      <c r="C33" s="97" t="n">
        <f aca="false">(C8/C14)</f>
        <v>1.92307692307692</v>
      </c>
      <c r="D33" s="97" t="n">
        <f aca="false">(D8/D14)</f>
        <v>2.98969072164948</v>
      </c>
      <c r="E33" s="97" t="n">
        <f aca="false">(E8/E14)</f>
        <v>2.52173913043478</v>
      </c>
      <c r="F33" s="97" t="n">
        <f aca="false">(F8/F14)</f>
        <v>6.17021276595745</v>
      </c>
    </row>
    <row r="34" customFormat="false" ht="12.75" hidden="true" customHeight="false" outlineLevel="0" collapsed="false">
      <c r="A34" s="96" t="s">
        <v>46</v>
      </c>
      <c r="B34" s="97" t="n">
        <f aca="false">(B10/B14)</f>
        <v>2.04225352112676</v>
      </c>
      <c r="C34" s="97" t="n">
        <f aca="false">(C10/C14)</f>
        <v>2.23076923076923</v>
      </c>
      <c r="D34" s="97" t="n">
        <f aca="false">(D10/D14)</f>
        <v>2.2680412371134</v>
      </c>
      <c r="E34" s="97" t="n">
        <f aca="false">(E10/E14)</f>
        <v>2.17391304347826</v>
      </c>
      <c r="F34" s="97" t="n">
        <f aca="false">(F10/F14)</f>
        <v>2.34042553191489</v>
      </c>
    </row>
    <row r="35" customFormat="false" ht="12.75" hidden="true" customHeight="false" outlineLevel="0" collapsed="false">
      <c r="A35" s="96" t="s">
        <v>52</v>
      </c>
      <c r="B35" s="97" t="n">
        <f aca="false">(B9/B14)</f>
        <v>0.0704225352112676</v>
      </c>
      <c r="C35" s="97" t="n">
        <f aca="false">(C9/C14)</f>
        <v>0.153846153846154</v>
      </c>
      <c r="D35" s="97" t="n">
        <f aca="false">(D9/D14)</f>
        <v>0.309278350515464</v>
      </c>
      <c r="E35" s="97" t="n">
        <f aca="false">(E9/E14)</f>
        <v>0.347826086956522</v>
      </c>
      <c r="F35" s="97" t="n">
        <f aca="false">(F9/F14)</f>
        <v>0.212765957446809</v>
      </c>
    </row>
    <row r="36" customFormat="false" ht="12.75" hidden="true" customHeight="false" outlineLevel="0" collapsed="false">
      <c r="A36" s="96" t="s">
        <v>81</v>
      </c>
      <c r="B36" s="97" t="n">
        <f aca="false">B5/B14</f>
        <v>13.943661971831</v>
      </c>
      <c r="C36" s="97" t="n">
        <f aca="false">C5/C14</f>
        <v>15.8461538461538</v>
      </c>
      <c r="D36" s="97" t="n">
        <f aca="false">D5/D14</f>
        <v>21.8556701030928</v>
      </c>
      <c r="E36" s="97" t="n">
        <f aca="false">E5/E14</f>
        <v>19.6521739130435</v>
      </c>
      <c r="F36" s="97" t="n">
        <f aca="false">F5/F14</f>
        <v>43.8297872340426</v>
      </c>
    </row>
    <row r="37" customFormat="false" ht="12.75" hidden="false" customHeight="false" outlineLevel="0" collapsed="false">
      <c r="A37" s="96"/>
    </row>
    <row r="38" customFormat="false" ht="12.75" hidden="false" customHeight="false" outlineLevel="0" collapsed="false">
      <c r="A38" s="96"/>
    </row>
    <row r="39" customFormat="false" ht="12.75" hidden="false" customHeight="false" outlineLevel="0" collapsed="false">
      <c r="A39" s="96"/>
    </row>
    <row r="40" customFormat="false" ht="12.75" hidden="false" customHeight="false" outlineLevel="0" collapsed="false">
      <c r="A40" s="34" t="s">
        <v>100</v>
      </c>
    </row>
    <row r="41" customFormat="false" ht="13.5" hidden="false" customHeight="false" outlineLevel="0" collapsed="false">
      <c r="A41" s="34"/>
    </row>
    <row r="42" customFormat="false" ht="12.75" hidden="false" customHeight="false" outlineLevel="0" collapsed="false">
      <c r="A42" s="35" t="s">
        <v>101</v>
      </c>
      <c r="B42" s="36"/>
      <c r="C42" s="36"/>
      <c r="D42" s="36"/>
      <c r="E42" s="36"/>
      <c r="F42" s="36"/>
      <c r="G42" s="107"/>
      <c r="H42" s="36"/>
      <c r="I42" s="37"/>
    </row>
    <row r="43" customFormat="false" ht="12.75" hidden="false" customHeight="false" outlineLevel="0" collapsed="false">
      <c r="A43" s="38"/>
      <c r="B43" s="39"/>
      <c r="C43" s="39"/>
      <c r="D43" s="39"/>
      <c r="E43" s="39"/>
      <c r="F43" s="39"/>
      <c r="G43" s="108"/>
      <c r="H43" s="39"/>
      <c r="I43" s="40"/>
    </row>
    <row r="44" customFormat="false" ht="12.75" hidden="false" customHeight="false" outlineLevel="0" collapsed="false">
      <c r="A44" s="38" t="s">
        <v>83</v>
      </c>
      <c r="B44" s="39"/>
      <c r="C44" s="39"/>
      <c r="D44" s="39"/>
      <c r="E44" s="39"/>
      <c r="F44" s="39"/>
      <c r="G44" s="108"/>
      <c r="H44" s="39"/>
      <c r="I44" s="40"/>
    </row>
    <row r="45" customFormat="false" ht="12.75" hidden="false" customHeight="false" outlineLevel="0" collapsed="false">
      <c r="A45" s="38"/>
      <c r="B45" s="39"/>
      <c r="C45" s="39"/>
      <c r="D45" s="39"/>
      <c r="E45" s="39"/>
      <c r="F45" s="39"/>
      <c r="G45" s="108"/>
      <c r="H45" s="39"/>
      <c r="I45" s="40"/>
    </row>
    <row r="46" customFormat="false" ht="12.75" hidden="false" customHeight="false" outlineLevel="0" collapsed="false">
      <c r="A46" s="38" t="s">
        <v>84</v>
      </c>
      <c r="B46" s="39"/>
      <c r="C46" s="39"/>
      <c r="D46" s="39"/>
      <c r="E46" s="39"/>
      <c r="F46" s="39"/>
      <c r="G46" s="108"/>
      <c r="H46" s="39"/>
      <c r="I46" s="40"/>
    </row>
    <row r="47" customFormat="false" ht="12.75" hidden="false" customHeight="false" outlineLevel="0" collapsed="false">
      <c r="A47" s="38"/>
      <c r="B47" s="39"/>
      <c r="C47" s="39"/>
      <c r="D47" s="39"/>
      <c r="E47" s="39"/>
      <c r="F47" s="39"/>
      <c r="G47" s="108"/>
      <c r="H47" s="39"/>
      <c r="I47" s="40"/>
    </row>
    <row r="48" customFormat="false" ht="12.75" hidden="false" customHeight="false" outlineLevel="0" collapsed="false">
      <c r="A48" s="38" t="s">
        <v>85</v>
      </c>
      <c r="B48" s="39"/>
      <c r="C48" s="39"/>
      <c r="D48" s="39"/>
      <c r="E48" s="39"/>
      <c r="F48" s="39"/>
      <c r="G48" s="108"/>
      <c r="H48" s="39"/>
      <c r="I48" s="40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108"/>
      <c r="H49" s="39"/>
      <c r="I49" s="40"/>
    </row>
    <row r="50" customFormat="false" ht="12.75" hidden="false" customHeight="false" outlineLevel="0" collapsed="false">
      <c r="A50" s="38" t="s">
        <v>86</v>
      </c>
      <c r="B50" s="39"/>
      <c r="C50" s="39"/>
      <c r="D50" s="39"/>
      <c r="E50" s="39"/>
      <c r="F50" s="39"/>
      <c r="G50" s="108"/>
      <c r="H50" s="39"/>
      <c r="I50" s="40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108"/>
      <c r="H51" s="39"/>
      <c r="I51" s="40"/>
    </row>
    <row r="52" customFormat="false" ht="12.75" hidden="false" customHeight="false" outlineLevel="0" collapsed="false">
      <c r="A52" s="38" t="s">
        <v>87</v>
      </c>
      <c r="B52" s="39"/>
      <c r="C52" s="39"/>
      <c r="D52" s="39"/>
      <c r="E52" s="39"/>
      <c r="F52" s="39"/>
      <c r="G52" s="108"/>
      <c r="H52" s="39"/>
      <c r="I52" s="40"/>
    </row>
    <row r="53" customFormat="false" ht="12.75" hidden="false" customHeight="false" outlineLevel="0" collapsed="false">
      <c r="A53" s="38"/>
      <c r="B53" s="39"/>
      <c r="C53" s="39"/>
      <c r="D53" s="39"/>
      <c r="E53" s="39"/>
      <c r="F53" s="39"/>
      <c r="G53" s="108"/>
      <c r="H53" s="39"/>
      <c r="I53" s="40"/>
    </row>
    <row r="54" customFormat="false" ht="12.75" hidden="false" customHeight="false" outlineLevel="0" collapsed="false">
      <c r="A54" s="38" t="s">
        <v>88</v>
      </c>
      <c r="B54" s="39"/>
      <c r="C54" s="39"/>
      <c r="D54" s="39"/>
      <c r="E54" s="39"/>
      <c r="F54" s="39"/>
      <c r="G54" s="108"/>
      <c r="H54" s="39"/>
      <c r="I54" s="40"/>
    </row>
    <row r="55" customFormat="false" ht="12.75" hidden="false" customHeight="false" outlineLevel="0" collapsed="false">
      <c r="A55" s="38"/>
      <c r="B55" s="39"/>
      <c r="C55" s="39"/>
      <c r="D55" s="39"/>
      <c r="E55" s="39"/>
      <c r="F55" s="39"/>
      <c r="G55" s="108"/>
      <c r="H55" s="39"/>
      <c r="I55" s="40"/>
    </row>
    <row r="56" customFormat="false" ht="12.75" hidden="false" customHeight="false" outlineLevel="0" collapsed="false">
      <c r="A56" s="38" t="s">
        <v>89</v>
      </c>
      <c r="B56" s="39"/>
      <c r="C56" s="39"/>
      <c r="D56" s="39"/>
      <c r="E56" s="39"/>
      <c r="F56" s="39"/>
      <c r="G56" s="108"/>
      <c r="H56" s="39"/>
      <c r="I56" s="40"/>
    </row>
    <row r="57" customFormat="false" ht="12.75" hidden="false" customHeight="false" outlineLevel="0" collapsed="false">
      <c r="A57" s="38"/>
      <c r="B57" s="39"/>
      <c r="C57" s="39"/>
      <c r="D57" s="39"/>
      <c r="E57" s="39"/>
      <c r="F57" s="39"/>
      <c r="G57" s="108"/>
      <c r="H57" s="39"/>
      <c r="I57" s="40"/>
    </row>
    <row r="58" customFormat="false" ht="12.75" hidden="false" customHeight="false" outlineLevel="0" collapsed="false">
      <c r="A58" s="38" t="s">
        <v>90</v>
      </c>
      <c r="B58" s="39"/>
      <c r="C58" s="39"/>
      <c r="D58" s="39"/>
      <c r="E58" s="39"/>
      <c r="F58" s="39"/>
      <c r="G58" s="108"/>
      <c r="H58" s="39"/>
      <c r="I58" s="40"/>
    </row>
    <row r="59" customFormat="false" ht="12.75" hidden="false" customHeight="false" outlineLevel="0" collapsed="false">
      <c r="A59" s="38"/>
      <c r="B59" s="39"/>
      <c r="C59" s="39"/>
      <c r="D59" s="39"/>
      <c r="E59" s="39"/>
      <c r="F59" s="39"/>
      <c r="G59" s="108"/>
      <c r="H59" s="39"/>
      <c r="I59" s="40"/>
    </row>
    <row r="60" customFormat="false" ht="13.5" hidden="false" customHeight="false" outlineLevel="0" collapsed="false">
      <c r="A60" s="54" t="s">
        <v>102</v>
      </c>
      <c r="B60" s="42"/>
      <c r="C60" s="42"/>
      <c r="D60" s="42"/>
      <c r="E60" s="42"/>
      <c r="F60" s="42"/>
      <c r="G60" s="109"/>
      <c r="H60" s="42"/>
      <c r="I60" s="43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13"/>
    <col collapsed="false" customWidth="true" hidden="false" outlineLevel="0" max="3" min="3" style="0" width="9.7"/>
    <col collapsed="false" customWidth="true" hidden="false" outlineLevel="0" max="5" min="4" style="0" width="9.99"/>
    <col collapsed="false" customWidth="true" hidden="false" outlineLevel="0" max="6" min="6" style="0" width="9.85"/>
    <col collapsed="false" customWidth="true" hidden="false" outlineLevel="0" max="7" min="7" style="34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1" min="10" style="0" width="9.56"/>
  </cols>
  <sheetData>
    <row r="1" customFormat="false" ht="9.75" hidden="false" customHeight="true" outlineLevel="0" collapsed="false">
      <c r="A1" s="55" t="s">
        <v>103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6"/>
      <c r="B3" s="59" t="n">
        <v>1967</v>
      </c>
      <c r="C3" s="3" t="n">
        <v>1968</v>
      </c>
      <c r="D3" s="3" t="n">
        <v>1969</v>
      </c>
      <c r="E3" s="3" t="n">
        <v>1970</v>
      </c>
      <c r="F3" s="3" t="n">
        <v>1971</v>
      </c>
      <c r="G3" s="59" t="n">
        <v>1972</v>
      </c>
      <c r="H3" s="3" t="n">
        <v>1973</v>
      </c>
      <c r="I3" s="3" t="n">
        <v>1974</v>
      </c>
      <c r="J3" s="3" t="n">
        <v>1975</v>
      </c>
      <c r="K3" s="4" t="n">
        <v>1976</v>
      </c>
    </row>
    <row r="4" customFormat="false" ht="12.75" hidden="false" customHeight="false" outlineLevel="0" collapsed="false">
      <c r="A4" s="61" t="s">
        <v>39</v>
      </c>
      <c r="B4" s="8"/>
      <c r="C4" s="8"/>
      <c r="D4" s="8"/>
      <c r="E4" s="8"/>
      <c r="F4" s="8"/>
      <c r="G4" s="6"/>
      <c r="H4" s="8"/>
      <c r="I4" s="8"/>
      <c r="J4" s="8"/>
      <c r="K4" s="9"/>
    </row>
    <row r="5" customFormat="false" ht="12.75" hidden="false" customHeight="false" outlineLevel="0" collapsed="false">
      <c r="A5" s="62" t="s">
        <v>41</v>
      </c>
      <c r="B5" s="63" t="n">
        <v>48.5</v>
      </c>
      <c r="C5" s="63" t="n">
        <v>49.1</v>
      </c>
      <c r="D5" s="63" t="n">
        <v>53.7</v>
      </c>
      <c r="E5" s="63" t="n">
        <v>54.8</v>
      </c>
      <c r="F5" s="63" t="n">
        <v>55.3</v>
      </c>
      <c r="G5" s="64" t="n">
        <f aca="false">F5*1.02</f>
        <v>56.406</v>
      </c>
      <c r="H5" s="63" t="n">
        <f aca="false">G5*1.02</f>
        <v>57.53412</v>
      </c>
      <c r="I5" s="63" t="n">
        <f aca="false">H5*1.02</f>
        <v>58.6848024</v>
      </c>
      <c r="J5" s="63" t="n">
        <f aca="false">I5*1.02</f>
        <v>59.858498448</v>
      </c>
      <c r="K5" s="65" t="n">
        <f aca="false">J5*1.02</f>
        <v>61.05566841696</v>
      </c>
      <c r="L5" s="66"/>
    </row>
    <row r="6" customFormat="false" ht="12.75" hidden="false" customHeight="false" outlineLevel="0" collapsed="false">
      <c r="A6" s="62" t="s">
        <v>42</v>
      </c>
      <c r="B6" s="63" t="n">
        <v>32.6</v>
      </c>
      <c r="C6" s="63" t="n">
        <v>33.1</v>
      </c>
      <c r="D6" s="63" t="n">
        <v>35.9</v>
      </c>
      <c r="E6" s="63" t="n">
        <v>37.2</v>
      </c>
      <c r="F6" s="63" t="n">
        <v>37.9</v>
      </c>
      <c r="G6" s="64" t="n">
        <f aca="false">G5*G17</f>
        <v>38.92014</v>
      </c>
      <c r="H6" s="63" t="n">
        <f aca="false">H5*H17</f>
        <v>39.6985428</v>
      </c>
      <c r="I6" s="63" t="n">
        <f aca="false">I5*I17</f>
        <v>40.492513656</v>
      </c>
      <c r="J6" s="63" t="n">
        <f aca="false">J5*J17</f>
        <v>41.30236392912</v>
      </c>
      <c r="K6" s="65" t="n">
        <f aca="false">K5*K17</f>
        <v>42.1284112077024</v>
      </c>
      <c r="L6" s="66"/>
    </row>
    <row r="7" customFormat="false" ht="12.75" hidden="false" customHeight="false" outlineLevel="0" collapsed="false">
      <c r="A7" s="62" t="s">
        <v>43</v>
      </c>
      <c r="B7" s="63" t="n">
        <v>2</v>
      </c>
      <c r="C7" s="63" t="n">
        <v>2.3</v>
      </c>
      <c r="D7" s="63" t="n">
        <v>2.4</v>
      </c>
      <c r="E7" s="63" t="n">
        <v>2.3</v>
      </c>
      <c r="F7" s="63" t="n">
        <v>2.1</v>
      </c>
      <c r="G7" s="64" t="n">
        <f aca="false">F7*1.02</f>
        <v>2.142</v>
      </c>
      <c r="H7" s="63" t="n">
        <f aca="false">G7*1.02</f>
        <v>2.18484</v>
      </c>
      <c r="I7" s="63" t="n">
        <f aca="false">H7*1.02</f>
        <v>2.2285368</v>
      </c>
      <c r="J7" s="63" t="n">
        <f aca="false">I7*1.02</f>
        <v>2.273107536</v>
      </c>
      <c r="K7" s="65" t="n">
        <f aca="false">J7*1.02</f>
        <v>2.31856968672</v>
      </c>
      <c r="L7" s="66"/>
    </row>
    <row r="8" customFormat="false" ht="25.5" hidden="false" customHeight="false" outlineLevel="0" collapsed="false">
      <c r="A8" s="62" t="s">
        <v>44</v>
      </c>
      <c r="B8" s="63" t="n">
        <v>10.7</v>
      </c>
      <c r="C8" s="63" t="n">
        <v>11.1</v>
      </c>
      <c r="D8" s="63" t="n">
        <v>11.5</v>
      </c>
      <c r="E8" s="63" t="n">
        <v>11.9</v>
      </c>
      <c r="F8" s="63" t="n">
        <v>12.3</v>
      </c>
      <c r="G8" s="64" t="n">
        <f aca="false">G5*G18</f>
        <v>12.40932</v>
      </c>
      <c r="H8" s="63" t="n">
        <f aca="false">H5*H18</f>
        <v>12.6575064</v>
      </c>
      <c r="I8" s="63" t="n">
        <f aca="false">I5*I18</f>
        <v>12.910656528</v>
      </c>
      <c r="J8" s="63" t="n">
        <f aca="false">J5*J18</f>
        <v>13.16886965856</v>
      </c>
      <c r="K8" s="65" t="n">
        <f aca="false">K5*K18</f>
        <v>13.4322470517312</v>
      </c>
      <c r="L8" s="66"/>
    </row>
    <row r="9" customFormat="false" ht="12.75" hidden="false" customHeight="false" outlineLevel="0" collapsed="false">
      <c r="A9" s="62" t="s">
        <v>45</v>
      </c>
      <c r="B9" s="63" t="n">
        <v>0.4</v>
      </c>
      <c r="C9" s="63" t="n">
        <v>0.7</v>
      </c>
      <c r="D9" s="63" t="n">
        <v>0.8</v>
      </c>
      <c r="E9" s="63" t="n">
        <v>0.8</v>
      </c>
      <c r="F9" s="63" t="n">
        <v>0.8</v>
      </c>
      <c r="G9" s="64" t="n">
        <v>0.8</v>
      </c>
      <c r="H9" s="63" t="n">
        <v>0.8</v>
      </c>
      <c r="I9" s="63" t="n">
        <v>0.8</v>
      </c>
      <c r="J9" s="63" t="n">
        <v>0.8</v>
      </c>
      <c r="K9" s="65" t="n">
        <v>0.8</v>
      </c>
      <c r="L9" s="66"/>
    </row>
    <row r="10" customFormat="false" ht="12.75" hidden="false" customHeight="false" outlineLevel="0" collapsed="false">
      <c r="A10" s="62" t="s">
        <v>104</v>
      </c>
      <c r="B10" s="63" t="n">
        <v>0.3</v>
      </c>
      <c r="C10" s="63" t="n">
        <v>0.1</v>
      </c>
      <c r="D10" s="63" t="n">
        <v>0.2</v>
      </c>
      <c r="E10" s="63" t="n">
        <v>0.2</v>
      </c>
      <c r="F10" s="63" t="n">
        <v>0.2</v>
      </c>
      <c r="G10" s="64" t="n">
        <v>0.2</v>
      </c>
      <c r="H10" s="63" t="n">
        <v>0.2</v>
      </c>
      <c r="I10" s="63" t="n">
        <v>0.2</v>
      </c>
      <c r="J10" s="63" t="n">
        <v>0.2</v>
      </c>
      <c r="K10" s="65" t="n">
        <v>0.2</v>
      </c>
      <c r="L10" s="66"/>
    </row>
    <row r="11" customFormat="false" ht="12.75" hidden="false" customHeight="false" outlineLevel="0" collapsed="false">
      <c r="A11" s="61" t="s">
        <v>46</v>
      </c>
      <c r="B11" s="67" t="n">
        <f aca="false">B5-SUM(B6:B10)</f>
        <v>2.5</v>
      </c>
      <c r="C11" s="67" t="n">
        <f aca="false">C5-SUM(C6:C10)</f>
        <v>1.8</v>
      </c>
      <c r="D11" s="67" t="n">
        <f aca="false">D5-SUM(D6:D10)</f>
        <v>2.90000000000001</v>
      </c>
      <c r="E11" s="67" t="n">
        <f aca="false">E5-SUM(E6:E10)</f>
        <v>2.39999999999999</v>
      </c>
      <c r="F11" s="67" t="n">
        <f aca="false">F5-SUM(F6:F10)</f>
        <v>2</v>
      </c>
      <c r="G11" s="68" t="n">
        <f aca="false">G5-SUM(G6:G10)</f>
        <v>1.93454000000001</v>
      </c>
      <c r="H11" s="67" t="n">
        <f aca="false">H5-SUM(H6:H10)</f>
        <v>1.9932308</v>
      </c>
      <c r="I11" s="67" t="n">
        <f aca="false">I5-SUM(I6:I10)</f>
        <v>2.053095416</v>
      </c>
      <c r="J11" s="67" t="n">
        <f aca="false">J5-SUM(J6:J10)</f>
        <v>2.11415732432</v>
      </c>
      <c r="K11" s="69" t="n">
        <f aca="false">K5-SUM(K6:K10)</f>
        <v>2.1764404708064</v>
      </c>
      <c r="L11" s="66"/>
    </row>
    <row r="12" customFormat="false" ht="12.75" hidden="false" customHeight="false" outlineLevel="0" collapsed="false">
      <c r="A12" s="62" t="s">
        <v>47</v>
      </c>
      <c r="B12" s="63" t="n">
        <v>0.6</v>
      </c>
      <c r="C12" s="63" t="n">
        <v>0.84</v>
      </c>
      <c r="D12" s="63" t="n">
        <v>1.31</v>
      </c>
      <c r="E12" s="63" t="n">
        <v>0.88</v>
      </c>
      <c r="F12" s="63" t="n">
        <v>0.67</v>
      </c>
      <c r="G12" s="64" t="n">
        <f aca="false">G11*G21</f>
        <v>0.773816000000002</v>
      </c>
      <c r="H12" s="63" t="n">
        <f aca="false">H11*H21</f>
        <v>0.79729232</v>
      </c>
      <c r="I12" s="63" t="n">
        <f aca="false">I11*I21</f>
        <v>0.821238166399999</v>
      </c>
      <c r="J12" s="63" t="n">
        <f aca="false">J11*J21</f>
        <v>0.845662929728002</v>
      </c>
      <c r="K12" s="65" t="n">
        <f aca="false">K11*K21</f>
        <v>0.870576188322559</v>
      </c>
      <c r="L12" s="66"/>
    </row>
    <row r="13" customFormat="false" ht="25.5" hidden="false" customHeight="false" outlineLevel="0" collapsed="false">
      <c r="A13" s="61" t="s">
        <v>48</v>
      </c>
      <c r="B13" s="67" t="n">
        <f aca="false">B11-B12</f>
        <v>1.9</v>
      </c>
      <c r="C13" s="67" t="n">
        <f aca="false">C11-C12</f>
        <v>0.959999999999997</v>
      </c>
      <c r="D13" s="67" t="n">
        <f aca="false">D11-D12</f>
        <v>1.59000000000001</v>
      </c>
      <c r="E13" s="67" t="n">
        <f aca="false">E11-E12</f>
        <v>1.51999999999999</v>
      </c>
      <c r="F13" s="67" t="n">
        <f aca="false">F11-F12</f>
        <v>1.33</v>
      </c>
      <c r="G13" s="68" t="n">
        <f aca="false">G11-G12</f>
        <v>1.160724</v>
      </c>
      <c r="H13" s="67" t="n">
        <f aca="false">H11-H12</f>
        <v>1.19593848</v>
      </c>
      <c r="I13" s="67" t="n">
        <f aca="false">I11-I12</f>
        <v>1.2318572496</v>
      </c>
      <c r="J13" s="67" t="n">
        <f aca="false">J11-J12</f>
        <v>1.268494394592</v>
      </c>
      <c r="K13" s="69" t="n">
        <f aca="false">K11-K12</f>
        <v>1.30586428248384</v>
      </c>
      <c r="L13" s="66"/>
    </row>
    <row r="14" customFormat="false" ht="12.75" hidden="false" customHeight="false" outlineLevel="0" collapsed="false">
      <c r="A14" s="62" t="s">
        <v>49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4" t="n">
        <v>0</v>
      </c>
      <c r="H14" s="63" t="n">
        <v>0</v>
      </c>
      <c r="I14" s="63" t="n">
        <v>0</v>
      </c>
      <c r="J14" s="63" t="n">
        <v>0</v>
      </c>
      <c r="K14" s="65" t="n">
        <v>0</v>
      </c>
      <c r="L14" s="66"/>
    </row>
    <row r="15" customFormat="false" ht="25.5" hidden="false" customHeight="false" outlineLevel="0" collapsed="false">
      <c r="A15" s="61" t="s">
        <v>50</v>
      </c>
      <c r="B15" s="67" t="n">
        <f aca="false">B13-B14</f>
        <v>1.9</v>
      </c>
      <c r="C15" s="67" t="n">
        <f aca="false">C13-C14</f>
        <v>0.959999999999997</v>
      </c>
      <c r="D15" s="67" t="n">
        <f aca="false">D13-D14</f>
        <v>1.59000000000001</v>
      </c>
      <c r="E15" s="67" t="n">
        <f aca="false">E13-E14</f>
        <v>1.51999999999999</v>
      </c>
      <c r="F15" s="67" t="n">
        <f aca="false">F13-F14</f>
        <v>1.33</v>
      </c>
      <c r="G15" s="68" t="n">
        <f aca="false">G13-G14</f>
        <v>1.160724</v>
      </c>
      <c r="H15" s="67" t="n">
        <f aca="false">H13-H14</f>
        <v>1.19593848</v>
      </c>
      <c r="I15" s="67" t="n">
        <f aca="false">I13-I14</f>
        <v>1.2318572496</v>
      </c>
      <c r="J15" s="67" t="n">
        <f aca="false">J13-J14</f>
        <v>1.268494394592</v>
      </c>
      <c r="K15" s="69" t="n">
        <f aca="false">K13-K14</f>
        <v>1.30586428248384</v>
      </c>
      <c r="L15" s="66"/>
    </row>
    <row r="16" customFormat="false" ht="12.75" hidden="false" customHeight="false" outlineLevel="0" collapsed="false">
      <c r="A16" s="61" t="s">
        <v>51</v>
      </c>
      <c r="B16" s="73"/>
      <c r="C16" s="73"/>
      <c r="D16" s="73"/>
      <c r="E16" s="73"/>
      <c r="F16" s="73"/>
      <c r="G16" s="64"/>
      <c r="H16" s="63"/>
      <c r="I16" s="63"/>
      <c r="J16" s="63"/>
      <c r="K16" s="65"/>
      <c r="L16" s="66"/>
    </row>
    <row r="17" customFormat="false" ht="12.75" hidden="false" customHeight="false" outlineLevel="0" collapsed="false">
      <c r="A17" s="74" t="s">
        <v>42</v>
      </c>
      <c r="B17" s="75" t="n">
        <f aca="false">B6/B5</f>
        <v>0.672164948453608</v>
      </c>
      <c r="C17" s="75" t="n">
        <f aca="false">C6/C5</f>
        <v>0.674134419551935</v>
      </c>
      <c r="D17" s="75" t="n">
        <f aca="false">D6/D5</f>
        <v>0.66852886405959</v>
      </c>
      <c r="E17" s="75" t="n">
        <f aca="false">E6/E5</f>
        <v>0.678832116788321</v>
      </c>
      <c r="F17" s="75" t="n">
        <f aca="false">F6/F5</f>
        <v>0.685352622061483</v>
      </c>
      <c r="G17" s="76" t="n">
        <v>0.69</v>
      </c>
      <c r="H17" s="75" t="n">
        <v>0.69</v>
      </c>
      <c r="I17" s="75" t="n">
        <v>0.69</v>
      </c>
      <c r="J17" s="75" t="n">
        <v>0.69</v>
      </c>
      <c r="K17" s="77" t="n">
        <v>0.69</v>
      </c>
      <c r="L17" s="66"/>
    </row>
    <row r="18" customFormat="false" ht="25.5" hidden="false" customHeight="false" outlineLevel="0" collapsed="false">
      <c r="A18" s="62" t="s">
        <v>44</v>
      </c>
      <c r="B18" s="75" t="n">
        <f aca="false">(B8/B5)</f>
        <v>0.220618556701031</v>
      </c>
      <c r="C18" s="75" t="n">
        <f aca="false">(C8/C5)</f>
        <v>0.226069246435845</v>
      </c>
      <c r="D18" s="75" t="n">
        <f aca="false">(D8/D5)</f>
        <v>0.21415270018622</v>
      </c>
      <c r="E18" s="75" t="n">
        <f aca="false">(E8/E5)</f>
        <v>0.217153284671533</v>
      </c>
      <c r="F18" s="75" t="n">
        <f aca="false">(F8/F5)</f>
        <v>0.222423146473779</v>
      </c>
      <c r="G18" s="76" t="n">
        <v>0.22</v>
      </c>
      <c r="H18" s="75" t="n">
        <v>0.22</v>
      </c>
      <c r="I18" s="75" t="n">
        <v>0.22</v>
      </c>
      <c r="J18" s="75" t="n">
        <v>0.22</v>
      </c>
      <c r="K18" s="77" t="n">
        <v>0.22</v>
      </c>
      <c r="L18" s="66"/>
    </row>
    <row r="19" customFormat="false" ht="12.75" hidden="false" customHeight="false" outlineLevel="0" collapsed="false">
      <c r="A19" s="74" t="s">
        <v>46</v>
      </c>
      <c r="B19" s="75" t="n">
        <f aca="false">(B11/B5)</f>
        <v>0.0515463917525773</v>
      </c>
      <c r="C19" s="75" t="n">
        <f aca="false">(C11/C5)</f>
        <v>0.0366598778004073</v>
      </c>
      <c r="D19" s="75" t="n">
        <f aca="false">(D11/D5)</f>
        <v>0.054003724394786</v>
      </c>
      <c r="E19" s="75" t="n">
        <f aca="false">(E11/E5)</f>
        <v>0.0437956204379561</v>
      </c>
      <c r="F19" s="75" t="n">
        <f aca="false">(F11/F5)</f>
        <v>0.0361663652802893</v>
      </c>
      <c r="G19" s="76" t="n">
        <f aca="false">(G11/G5)</f>
        <v>0.0342967060241819</v>
      </c>
      <c r="H19" s="76" t="n">
        <f aca="false">(H11/H5)</f>
        <v>0.0346443258365644</v>
      </c>
      <c r="I19" s="76" t="n">
        <f aca="false">(I11/I5)</f>
        <v>0.0349851295741945</v>
      </c>
      <c r="J19" s="76" t="n">
        <f aca="false">(J11/J5)</f>
        <v>0.0353192508855966</v>
      </c>
      <c r="K19" s="110" t="n">
        <f aca="false">(K11/K5)</f>
        <v>0.0356468207987357</v>
      </c>
      <c r="L19" s="66"/>
    </row>
    <row r="20" customFormat="false" ht="12.75" hidden="false" customHeight="false" outlineLevel="0" collapsed="false">
      <c r="A20" s="74" t="s">
        <v>52</v>
      </c>
      <c r="B20" s="75" t="n">
        <f aca="false">(B9/B6)</f>
        <v>0.0122699386503067</v>
      </c>
      <c r="C20" s="75" t="n">
        <f aca="false">(C9/C6)</f>
        <v>0.0211480362537764</v>
      </c>
      <c r="D20" s="75" t="n">
        <f aca="false">(D9/D6)</f>
        <v>0.0222841225626741</v>
      </c>
      <c r="E20" s="75" t="n">
        <f aca="false">(E9/E6)</f>
        <v>0.021505376344086</v>
      </c>
      <c r="F20" s="75" t="n">
        <f aca="false">(F9/F6)</f>
        <v>0.0211081794195251</v>
      </c>
      <c r="G20" s="76" t="n">
        <f aca="false">(G9/G6)</f>
        <v>0.0205549106452341</v>
      </c>
      <c r="H20" s="75" t="n">
        <f aca="false">(H9/H6)</f>
        <v>0.020151873181602</v>
      </c>
      <c r="I20" s="75" t="n">
        <f aca="false">(I9/I6)</f>
        <v>0.0197567384133353</v>
      </c>
      <c r="J20" s="75" t="n">
        <f aca="false">(J9/J6)</f>
        <v>0.0193693513856229</v>
      </c>
      <c r="K20" s="77" t="n">
        <f aca="false">(K9/K6)</f>
        <v>0.0189895601819832</v>
      </c>
      <c r="L20" s="66"/>
    </row>
    <row r="21" customFormat="false" ht="12.75" hidden="false" customHeight="false" outlineLevel="0" collapsed="false">
      <c r="A21" s="61" t="s">
        <v>53</v>
      </c>
      <c r="B21" s="23" t="n">
        <f aca="false">(B12/B11)</f>
        <v>0.24</v>
      </c>
      <c r="C21" s="23" t="n">
        <f aca="false">(C12/C11)</f>
        <v>0.466666666666667</v>
      </c>
      <c r="D21" s="23" t="n">
        <f aca="false">(D12/D11)</f>
        <v>0.451724137931034</v>
      </c>
      <c r="E21" s="23" t="n">
        <f aca="false">(E12/E11)</f>
        <v>0.366666666666668</v>
      </c>
      <c r="F21" s="23" t="n">
        <f aca="false">(F12/F11)</f>
        <v>0.335</v>
      </c>
      <c r="G21" s="111" t="n">
        <v>0.4</v>
      </c>
      <c r="H21" s="23" t="n">
        <v>0.4</v>
      </c>
      <c r="I21" s="23" t="n">
        <v>0.4</v>
      </c>
      <c r="J21" s="23" t="n">
        <v>0.4</v>
      </c>
      <c r="K21" s="24" t="n">
        <v>0.4</v>
      </c>
      <c r="L21" s="66"/>
    </row>
    <row r="22" customFormat="false" ht="12.75" hidden="false" customHeight="false" outlineLevel="0" collapsed="false">
      <c r="A22" s="61" t="s">
        <v>54</v>
      </c>
      <c r="B22" s="63"/>
      <c r="C22" s="63"/>
      <c r="D22" s="63"/>
      <c r="E22" s="63"/>
      <c r="F22" s="63"/>
      <c r="G22" s="64"/>
      <c r="H22" s="63"/>
      <c r="I22" s="63"/>
      <c r="J22" s="63"/>
      <c r="K22" s="65"/>
      <c r="L22" s="66"/>
    </row>
    <row r="23" customFormat="false" ht="24" hidden="false" customHeight="false" outlineLevel="0" collapsed="false">
      <c r="A23" s="90" t="s">
        <v>55</v>
      </c>
      <c r="B23" s="112" t="n">
        <f aca="false">NicholsonBalanceSheet!$B$23</f>
        <v>584000</v>
      </c>
      <c r="C23" s="112" t="n">
        <f aca="false">NicholsonBalanceSheet!$B$23</f>
        <v>584000</v>
      </c>
      <c r="D23" s="112" t="n">
        <f aca="false">NicholsonBalanceSheet!$B$23</f>
        <v>584000</v>
      </c>
      <c r="E23" s="112" t="n">
        <f aca="false">NicholsonBalanceSheet!$B$23</f>
        <v>584000</v>
      </c>
      <c r="F23" s="112" t="n">
        <f aca="false">NicholsonBalanceSheet!$B$23</f>
        <v>584000</v>
      </c>
      <c r="G23" s="113" t="n">
        <f aca="false">NicholsonBalanceSheet!$B$23</f>
        <v>584000</v>
      </c>
      <c r="H23" s="112" t="n">
        <f aca="false">NicholsonBalanceSheet!$B$23</f>
        <v>584000</v>
      </c>
      <c r="I23" s="112" t="n">
        <f aca="false">NicholsonBalanceSheet!$B$23</f>
        <v>584000</v>
      </c>
      <c r="J23" s="112" t="n">
        <f aca="false">NicholsonBalanceSheet!$B$23</f>
        <v>584000</v>
      </c>
      <c r="K23" s="114" t="n">
        <f aca="false">NicholsonBalanceSheet!$B$23</f>
        <v>584000</v>
      </c>
      <c r="L23" s="66"/>
    </row>
    <row r="24" customFormat="false" ht="25.5" hidden="false" customHeight="false" outlineLevel="0" collapsed="false">
      <c r="A24" s="62" t="s">
        <v>56</v>
      </c>
      <c r="B24" s="115" t="n">
        <f aca="false">B15*1000000/B23</f>
        <v>3.25342465753425</v>
      </c>
      <c r="C24" s="115" t="n">
        <f aca="false">C15*1000000/C23</f>
        <v>1.64383561643835</v>
      </c>
      <c r="D24" s="115" t="n">
        <f aca="false">D15*1000000/D23</f>
        <v>2.72260273972604</v>
      </c>
      <c r="E24" s="115" t="n">
        <f aca="false">E15*1000000/E23</f>
        <v>2.60273972602738</v>
      </c>
      <c r="F24" s="115" t="n">
        <f aca="false">F15*1000000/F23</f>
        <v>2.27739726027397</v>
      </c>
      <c r="G24" s="116" t="n">
        <f aca="false">G15*1000000/G23</f>
        <v>1.98754109589042</v>
      </c>
      <c r="H24" s="115" t="n">
        <f aca="false">H15*1000000/H23</f>
        <v>2.0478398630137</v>
      </c>
      <c r="I24" s="115" t="n">
        <f aca="false">I15*1000000/I23</f>
        <v>2.10934460547945</v>
      </c>
      <c r="J24" s="115" t="n">
        <f aca="false">J15*1000000/J23</f>
        <v>2.17207944279453</v>
      </c>
      <c r="K24" s="117" t="n">
        <f aca="false">K15*1000000/K23</f>
        <v>2.23606897685589</v>
      </c>
      <c r="L24" s="66"/>
    </row>
    <row r="25" customFormat="false" ht="12.75" hidden="false" customHeight="false" outlineLevel="0" collapsed="false">
      <c r="A25" s="62" t="s">
        <v>57</v>
      </c>
      <c r="B25" s="118" t="n">
        <v>1.6</v>
      </c>
      <c r="C25" s="118" t="n">
        <v>1.6</v>
      </c>
      <c r="D25" s="118" t="n">
        <v>1.6</v>
      </c>
      <c r="E25" s="118" t="n">
        <v>1.6</v>
      </c>
      <c r="F25" s="118" t="n">
        <v>1.6</v>
      </c>
      <c r="G25" s="119" t="n">
        <v>1.6</v>
      </c>
      <c r="H25" s="118" t="n">
        <v>1.6</v>
      </c>
      <c r="I25" s="118" t="n">
        <v>1.6</v>
      </c>
      <c r="J25" s="118" t="n">
        <v>1.6</v>
      </c>
      <c r="K25" s="120" t="n">
        <v>1.6</v>
      </c>
      <c r="L25" s="66"/>
    </row>
    <row r="26" customFormat="false" ht="12.75" hidden="false" customHeight="false" outlineLevel="0" collapsed="false">
      <c r="A26" s="62" t="s">
        <v>58</v>
      </c>
      <c r="B26" s="118" t="n">
        <v>45.66</v>
      </c>
      <c r="C26" s="118" t="n">
        <v>48.03</v>
      </c>
      <c r="D26" s="118" t="n">
        <v>49.31</v>
      </c>
      <c r="E26" s="119" t="n">
        <v>50.2</v>
      </c>
      <c r="F26" s="119" t="n">
        <v>51.25</v>
      </c>
      <c r="G26" s="116" t="n">
        <f aca="false">F26+G24-G25</f>
        <v>51.6375410958904</v>
      </c>
      <c r="H26" s="115" t="n">
        <f aca="false">G26+H24-H25</f>
        <v>52.0853809589041</v>
      </c>
      <c r="I26" s="115" t="n">
        <f aca="false">H26+I24-I25</f>
        <v>52.5947255643836</v>
      </c>
      <c r="J26" s="115" t="n">
        <f aca="false">I26+J24-J25</f>
        <v>53.1668050071781</v>
      </c>
      <c r="K26" s="117" t="n">
        <f aca="false">J26+K24-K25</f>
        <v>53.802873984034</v>
      </c>
      <c r="L26" s="66"/>
    </row>
    <row r="27" customFormat="false" ht="12.75" hidden="false" customHeight="false" outlineLevel="0" collapsed="false">
      <c r="A27" s="62" t="s">
        <v>59</v>
      </c>
      <c r="B27" s="118" t="s">
        <v>105</v>
      </c>
      <c r="C27" s="118" t="s">
        <v>106</v>
      </c>
      <c r="D27" s="118" t="s">
        <v>107</v>
      </c>
      <c r="E27" s="119" t="s">
        <v>108</v>
      </c>
      <c r="F27" s="119" t="s">
        <v>109</v>
      </c>
      <c r="G27" s="119" t="s">
        <v>110</v>
      </c>
      <c r="H27" s="118" t="s">
        <v>111</v>
      </c>
      <c r="I27" s="118" t="s">
        <v>112</v>
      </c>
      <c r="J27" s="63" t="s">
        <v>113</v>
      </c>
      <c r="K27" s="65" t="s">
        <v>114</v>
      </c>
      <c r="L27" s="66"/>
    </row>
    <row r="28" customFormat="false" ht="12.75" hidden="false" customHeight="false" outlineLevel="0" collapsed="false">
      <c r="A28" s="62" t="s">
        <v>70</v>
      </c>
      <c r="B28" s="118" t="s">
        <v>115</v>
      </c>
      <c r="C28" s="118" t="s">
        <v>116</v>
      </c>
      <c r="D28" s="118" t="s">
        <v>117</v>
      </c>
      <c r="E28" s="118" t="s">
        <v>118</v>
      </c>
      <c r="F28" s="118" t="s">
        <v>117</v>
      </c>
      <c r="G28" s="119" t="s">
        <v>117</v>
      </c>
      <c r="H28" s="118" t="s">
        <v>117</v>
      </c>
      <c r="I28" s="118" t="s">
        <v>117</v>
      </c>
      <c r="J28" s="118" t="s">
        <v>117</v>
      </c>
      <c r="K28" s="120" t="s">
        <v>117</v>
      </c>
      <c r="L28" s="66"/>
    </row>
    <row r="29" customFormat="false" ht="12.75" hidden="false" customHeight="false" outlineLevel="0" collapsed="false">
      <c r="A29" s="62" t="s">
        <v>77</v>
      </c>
      <c r="B29" s="121" t="n">
        <f aca="false">B26*B23</f>
        <v>26665440</v>
      </c>
      <c r="C29" s="121" t="n">
        <f aca="false">C26*C23</f>
        <v>28049520</v>
      </c>
      <c r="D29" s="121" t="n">
        <f aca="false">D26*D23</f>
        <v>28797040</v>
      </c>
      <c r="E29" s="121" t="n">
        <f aca="false">E26*E23</f>
        <v>29316800</v>
      </c>
      <c r="F29" s="121" t="n">
        <f aca="false">F26*F23</f>
        <v>29930000</v>
      </c>
      <c r="G29" s="122" t="n">
        <f aca="false">G26*G23</f>
        <v>30156324</v>
      </c>
      <c r="H29" s="123" t="n">
        <f aca="false">H26*H23</f>
        <v>30417862.48</v>
      </c>
      <c r="I29" s="123" t="n">
        <f aca="false">I26*I23</f>
        <v>30715319.7296</v>
      </c>
      <c r="J29" s="123" t="n">
        <f aca="false">J26*J23</f>
        <v>31049414.124192</v>
      </c>
      <c r="K29" s="124" t="n">
        <f aca="false">K26*K23</f>
        <v>31420878.4066758</v>
      </c>
    </row>
    <row r="30" customFormat="false" ht="12" hidden="false" customHeight="true" outlineLevel="0" collapsed="false">
      <c r="A30" s="62" t="s">
        <v>78</v>
      </c>
      <c r="B30" s="8"/>
      <c r="C30" s="8"/>
      <c r="D30" s="8"/>
      <c r="E30" s="8"/>
      <c r="F30" s="8"/>
      <c r="G30" s="68" t="n">
        <f aca="false">G24*10</f>
        <v>19.8754109589042</v>
      </c>
      <c r="H30" s="67" t="n">
        <f aca="false">H24*10</f>
        <v>20.478398630137</v>
      </c>
      <c r="I30" s="67" t="n">
        <f aca="false">I24*10</f>
        <v>21.0934460547945</v>
      </c>
      <c r="J30" s="67" t="n">
        <f aca="false">J24*10</f>
        <v>21.7207944279453</v>
      </c>
      <c r="K30" s="69" t="n">
        <f aca="false">K24*10</f>
        <v>22.3606897685589</v>
      </c>
    </row>
    <row r="31" customFormat="false" ht="12.75" hidden="false" customHeight="true" outlineLevel="0" collapsed="false">
      <c r="A31" s="62" t="s">
        <v>79</v>
      </c>
      <c r="B31" s="8"/>
      <c r="C31" s="8"/>
      <c r="D31" s="8"/>
      <c r="E31" s="8"/>
      <c r="F31" s="8"/>
      <c r="G31" s="68" t="n">
        <f aca="false">G24*14</f>
        <v>27.8255753424658</v>
      </c>
      <c r="H31" s="67" t="n">
        <f aca="false">H24*14</f>
        <v>28.6697580821918</v>
      </c>
      <c r="I31" s="67" t="n">
        <f aca="false">I24*14</f>
        <v>29.5308244767123</v>
      </c>
      <c r="J31" s="67" t="n">
        <f aca="false">J24*14</f>
        <v>30.4091121991234</v>
      </c>
      <c r="K31" s="69" t="n">
        <f aca="false">K24*14</f>
        <v>31.3049656759824</v>
      </c>
    </row>
    <row r="32" customFormat="false" ht="13.5" hidden="false" customHeight="true" outlineLevel="0" collapsed="false">
      <c r="A32" s="125" t="s">
        <v>119</v>
      </c>
      <c r="B32" s="126"/>
      <c r="C32" s="126"/>
      <c r="D32" s="126"/>
      <c r="E32" s="29"/>
      <c r="F32" s="29"/>
      <c r="G32" s="127" t="n">
        <f aca="false">(G23-29000)*50</f>
        <v>27750000</v>
      </c>
      <c r="H32" s="128" t="s">
        <v>120</v>
      </c>
      <c r="I32" s="128"/>
      <c r="J32" s="128"/>
      <c r="K32" s="129"/>
    </row>
    <row r="33" customFormat="false" ht="12.75" hidden="false" customHeight="false" outlineLevel="0" collapsed="false">
      <c r="A33" s="130"/>
      <c r="B33" s="130"/>
      <c r="C33" s="130"/>
      <c r="D33" s="130"/>
      <c r="E33" s="39"/>
      <c r="F33" s="39"/>
      <c r="G33" s="131"/>
      <c r="H33" s="39"/>
      <c r="I33" s="39"/>
      <c r="J33" s="39"/>
      <c r="K33" s="39"/>
    </row>
    <row r="34" customFormat="false" ht="12.75" hidden="false" customHeight="false" outlineLevel="0" collapsed="false">
      <c r="A34" s="132"/>
      <c r="B34" s="132"/>
      <c r="C34" s="132"/>
      <c r="D34" s="132"/>
      <c r="E34" s="39"/>
      <c r="F34" s="39"/>
      <c r="G34" s="131"/>
      <c r="H34" s="39"/>
      <c r="I34" s="39"/>
      <c r="J34" s="39"/>
      <c r="K34" s="39"/>
    </row>
    <row r="35" customFormat="false" ht="12.75" hidden="false" customHeight="false" outlineLevel="0" collapsed="false">
      <c r="A35" s="132"/>
      <c r="B35" s="132"/>
      <c r="C35" s="132"/>
      <c r="D35" s="132"/>
      <c r="E35" s="39"/>
      <c r="F35" s="39"/>
      <c r="G35" s="131"/>
      <c r="H35" s="39"/>
      <c r="I35" s="39"/>
      <c r="J35" s="39"/>
      <c r="K35" s="39"/>
    </row>
    <row r="36" customFormat="false" ht="12.75" hidden="false" customHeight="false" outlineLevel="0" collapsed="false">
      <c r="A36" s="132"/>
      <c r="B36" s="132"/>
      <c r="C36" s="132"/>
      <c r="D36" s="132"/>
      <c r="E36" s="39"/>
      <c r="F36" s="39"/>
      <c r="G36" s="131"/>
      <c r="H36" s="39"/>
      <c r="I36" s="39"/>
      <c r="J36" s="39"/>
      <c r="K36" s="39"/>
    </row>
    <row r="37" customFormat="false" ht="12.75" hidden="false" customHeight="false" outlineLevel="0" collapsed="false">
      <c r="A37" s="34" t="s">
        <v>121</v>
      </c>
    </row>
    <row r="38" customFormat="false" ht="13.5" hidden="false" customHeight="false" outlineLevel="0" collapsed="false">
      <c r="A38" s="34"/>
    </row>
    <row r="39" customFormat="false" ht="12.75" hidden="false" customHeight="false" outlineLevel="0" collapsed="false">
      <c r="A39" s="35" t="s">
        <v>37</v>
      </c>
      <c r="B39" s="36"/>
      <c r="C39" s="36"/>
      <c r="D39" s="36"/>
      <c r="E39" s="36"/>
      <c r="F39" s="36"/>
      <c r="G39" s="107"/>
      <c r="H39" s="37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108"/>
      <c r="H40" s="40"/>
    </row>
    <row r="41" customFormat="false" ht="12.75" hidden="false" customHeight="false" outlineLevel="0" collapsed="false">
      <c r="A41" s="38" t="s">
        <v>122</v>
      </c>
      <c r="B41" s="39"/>
      <c r="C41" s="39"/>
      <c r="D41" s="39"/>
      <c r="E41" s="39"/>
      <c r="F41" s="39"/>
      <c r="G41" s="108"/>
      <c r="H41" s="40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108"/>
      <c r="H42" s="40"/>
    </row>
    <row r="43" customFormat="false" ht="12.75" hidden="false" customHeight="false" outlineLevel="0" collapsed="false">
      <c r="A43" s="38" t="s">
        <v>123</v>
      </c>
      <c r="B43" s="39"/>
      <c r="C43" s="39"/>
      <c r="D43" s="39"/>
      <c r="E43" s="39"/>
      <c r="F43" s="39"/>
      <c r="G43" s="108"/>
      <c r="H43" s="40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108"/>
      <c r="H44" s="40"/>
    </row>
    <row r="45" customFormat="false" ht="12.75" hidden="false" customHeight="false" outlineLevel="0" collapsed="false">
      <c r="A45" s="38" t="s">
        <v>124</v>
      </c>
      <c r="B45" s="39"/>
      <c r="C45" s="39"/>
      <c r="D45" s="39"/>
      <c r="E45" s="39"/>
      <c r="F45" s="39"/>
      <c r="G45" s="108"/>
      <c r="H45" s="4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  <c r="G46" s="108"/>
      <c r="H46" s="40"/>
    </row>
    <row r="47" customFormat="false" ht="12.75" hidden="false" customHeight="false" outlineLevel="0" collapsed="false">
      <c r="A47" s="38" t="s">
        <v>125</v>
      </c>
      <c r="B47" s="39"/>
      <c r="C47" s="39"/>
      <c r="D47" s="39"/>
      <c r="E47" s="39"/>
      <c r="F47" s="39"/>
      <c r="G47" s="108"/>
      <c r="H47" s="40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39"/>
      <c r="G48" s="108"/>
      <c r="H48" s="40"/>
    </row>
    <row r="49" customFormat="false" ht="12.75" hidden="false" customHeight="false" outlineLevel="0" collapsed="false">
      <c r="A49" s="38" t="s">
        <v>126</v>
      </c>
      <c r="B49" s="39"/>
      <c r="C49" s="39"/>
      <c r="D49" s="39"/>
      <c r="E49" s="39"/>
      <c r="F49" s="39"/>
      <c r="G49" s="108"/>
      <c r="H49" s="40"/>
    </row>
    <row r="50" customFormat="false" ht="12.75" hidden="false" customHeight="false" outlineLevel="0" collapsed="false">
      <c r="A50" s="38"/>
      <c r="B50" s="39"/>
      <c r="C50" s="39"/>
      <c r="D50" s="39"/>
      <c r="E50" s="39"/>
      <c r="F50" s="39"/>
      <c r="G50" s="108"/>
      <c r="H50" s="40"/>
    </row>
    <row r="51" customFormat="false" ht="12.75" hidden="false" customHeight="false" outlineLevel="0" collapsed="false">
      <c r="A51" s="38"/>
      <c r="B51" s="39"/>
      <c r="C51" s="39"/>
      <c r="D51" s="39"/>
      <c r="E51" s="39"/>
      <c r="F51" s="39"/>
      <c r="G51" s="108"/>
      <c r="H51" s="40"/>
    </row>
    <row r="52" customFormat="false" ht="12.75" hidden="false" customHeight="false" outlineLevel="0" collapsed="false">
      <c r="A52" s="38"/>
      <c r="B52" s="39"/>
      <c r="C52" s="39"/>
      <c r="D52" s="39"/>
      <c r="E52" s="39"/>
      <c r="F52" s="39"/>
      <c r="G52" s="108"/>
      <c r="H52" s="40"/>
    </row>
    <row r="53" customFormat="false" ht="13.5" hidden="false" customHeight="false" outlineLevel="0" collapsed="false">
      <c r="A53" s="54"/>
      <c r="B53" s="42"/>
      <c r="C53" s="42"/>
      <c r="D53" s="42"/>
      <c r="E53" s="42"/>
      <c r="F53" s="42"/>
      <c r="G53" s="109"/>
      <c r="H53" s="43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85"/>
    <col collapsed="false" customWidth="true" hidden="false" outlineLevel="0" max="5" min="3" style="0" width="9.56"/>
    <col collapsed="false" customWidth="true" hidden="false" outlineLevel="0" max="6" min="6" style="0" width="9.7"/>
    <col collapsed="false" customWidth="true" hidden="false" outlineLevel="0" max="7" min="7" style="34" width="9.56"/>
    <col collapsed="false" customWidth="true" hidden="false" outlineLevel="0" max="9" min="8" style="0" width="9.7"/>
    <col collapsed="false" customWidth="true" hidden="false" outlineLevel="0" max="11" min="10" style="0" width="9.56"/>
  </cols>
  <sheetData>
    <row r="1" customFormat="false" ht="18" hidden="false" customHeight="true" outlineLevel="0" collapsed="false">
      <c r="A1" s="55" t="s">
        <v>127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3.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6"/>
      <c r="B3" s="59" t="n">
        <v>1967</v>
      </c>
      <c r="C3" s="3" t="n">
        <v>1968</v>
      </c>
      <c r="D3" s="3" t="n">
        <v>1969</v>
      </c>
      <c r="E3" s="3" t="n">
        <v>1970</v>
      </c>
      <c r="F3" s="3" t="n">
        <v>1971</v>
      </c>
      <c r="G3" s="59" t="n">
        <v>1972</v>
      </c>
      <c r="H3" s="3" t="n">
        <v>1973</v>
      </c>
      <c r="I3" s="3" t="n">
        <v>1974</v>
      </c>
      <c r="J3" s="3" t="n">
        <v>1975</v>
      </c>
      <c r="K3" s="4" t="n">
        <v>1976</v>
      </c>
    </row>
    <row r="4" customFormat="false" ht="12.75" hidden="false" customHeight="false" outlineLevel="0" collapsed="false">
      <c r="A4" s="61" t="s">
        <v>39</v>
      </c>
      <c r="B4" s="8"/>
      <c r="C4" s="8"/>
      <c r="D4" s="8"/>
      <c r="E4" s="8"/>
      <c r="F4" s="8"/>
      <c r="G4" s="6"/>
      <c r="H4" s="8"/>
      <c r="I4" s="8"/>
      <c r="J4" s="8"/>
      <c r="K4" s="9"/>
    </row>
    <row r="5" customFormat="false" ht="12.75" hidden="false" customHeight="false" outlineLevel="0" collapsed="false">
      <c r="A5" s="62" t="s">
        <v>41</v>
      </c>
      <c r="B5" s="63" t="n">
        <v>48.5</v>
      </c>
      <c r="C5" s="63" t="n">
        <v>49.1</v>
      </c>
      <c r="D5" s="63" t="n">
        <v>53.7</v>
      </c>
      <c r="E5" s="63" t="n">
        <v>54.8</v>
      </c>
      <c r="F5" s="63" t="n">
        <v>55.3</v>
      </c>
      <c r="G5" s="64" t="n">
        <f aca="false">F5*1.06</f>
        <v>58.618</v>
      </c>
      <c r="H5" s="63" t="n">
        <f aca="false">G5*1.06</f>
        <v>62.13508</v>
      </c>
      <c r="I5" s="63" t="n">
        <f aca="false">H5*1.06</f>
        <v>65.8631848</v>
      </c>
      <c r="J5" s="63" t="n">
        <f aca="false">I5*1.06</f>
        <v>69.814975888</v>
      </c>
      <c r="K5" s="65" t="n">
        <f aca="false">J5*1.06</f>
        <v>74.00387444128</v>
      </c>
      <c r="L5" s="66"/>
    </row>
    <row r="6" customFormat="false" ht="12.75" hidden="false" customHeight="false" outlineLevel="0" collapsed="false">
      <c r="A6" s="62" t="s">
        <v>42</v>
      </c>
      <c r="B6" s="63" t="n">
        <v>32.6</v>
      </c>
      <c r="C6" s="63" t="n">
        <v>33.1</v>
      </c>
      <c r="D6" s="63" t="n">
        <v>35.9</v>
      </c>
      <c r="E6" s="63" t="n">
        <v>37.2</v>
      </c>
      <c r="F6" s="63" t="n">
        <v>37.9</v>
      </c>
      <c r="G6" s="64" t="n">
        <f aca="false">G5*G17</f>
        <v>38.1017</v>
      </c>
      <c r="H6" s="63" t="n">
        <f aca="false">H5*H17</f>
        <v>40.387802</v>
      </c>
      <c r="I6" s="63" t="n">
        <f aca="false">I5*I17</f>
        <v>42.81107012</v>
      </c>
      <c r="J6" s="63" t="n">
        <f aca="false">J5*J17</f>
        <v>45.3797343272</v>
      </c>
      <c r="K6" s="65" t="n">
        <f aca="false">K5*K17</f>
        <v>48.102518386832</v>
      </c>
      <c r="L6" s="66"/>
    </row>
    <row r="7" customFormat="false" ht="12.75" hidden="false" customHeight="false" outlineLevel="0" collapsed="false">
      <c r="A7" s="62" t="s">
        <v>43</v>
      </c>
      <c r="B7" s="63" t="n">
        <v>2</v>
      </c>
      <c r="C7" s="63" t="n">
        <v>2.3</v>
      </c>
      <c r="D7" s="63" t="n">
        <v>2.4</v>
      </c>
      <c r="E7" s="63" t="n">
        <v>2.3</v>
      </c>
      <c r="F7" s="63" t="n">
        <v>2.1</v>
      </c>
      <c r="G7" s="64" t="n">
        <f aca="false">F7*1.06</f>
        <v>2.226</v>
      </c>
      <c r="H7" s="63" t="n">
        <f aca="false">G7*1.06</f>
        <v>2.35956</v>
      </c>
      <c r="I7" s="63" t="n">
        <f aca="false">H7*1.06</f>
        <v>2.5011336</v>
      </c>
      <c r="J7" s="63" t="n">
        <f aca="false">I7*1.06</f>
        <v>2.651201616</v>
      </c>
      <c r="K7" s="65" t="n">
        <f aca="false">J7*1.06</f>
        <v>2.81027371296</v>
      </c>
      <c r="L7" s="66"/>
    </row>
    <row r="8" customFormat="false" ht="25.5" hidden="false" customHeight="false" outlineLevel="0" collapsed="false">
      <c r="A8" s="62" t="s">
        <v>44</v>
      </c>
      <c r="B8" s="63" t="n">
        <v>10.7</v>
      </c>
      <c r="C8" s="63" t="n">
        <v>11.1</v>
      </c>
      <c r="D8" s="63" t="n">
        <v>11.5</v>
      </c>
      <c r="E8" s="63" t="n">
        <v>11.9</v>
      </c>
      <c r="F8" s="63" t="n">
        <v>12.3</v>
      </c>
      <c r="G8" s="64" t="n">
        <f aca="false">G5*G18</f>
        <v>11.13742</v>
      </c>
      <c r="H8" s="63" t="n">
        <f aca="false">H5*H18</f>
        <v>11.8056652</v>
      </c>
      <c r="I8" s="63" t="n">
        <f aca="false">I5*I18</f>
        <v>12.514005112</v>
      </c>
      <c r="J8" s="63" t="n">
        <f aca="false">J5*J18</f>
        <v>13.26484541872</v>
      </c>
      <c r="K8" s="65" t="n">
        <f aca="false">K5*K18</f>
        <v>14.0607361438432</v>
      </c>
      <c r="L8" s="66"/>
    </row>
    <row r="9" customFormat="false" ht="12.75" hidden="false" customHeight="false" outlineLevel="0" collapsed="false">
      <c r="A9" s="62" t="s">
        <v>45</v>
      </c>
      <c r="B9" s="63" t="n">
        <v>0.4</v>
      </c>
      <c r="C9" s="63" t="n">
        <v>0.7</v>
      </c>
      <c r="D9" s="63" t="n">
        <v>0.8</v>
      </c>
      <c r="E9" s="63" t="n">
        <v>0.8</v>
      </c>
      <c r="F9" s="63" t="n">
        <v>0.8</v>
      </c>
      <c r="G9" s="64" t="n">
        <v>0.8</v>
      </c>
      <c r="H9" s="63" t="n">
        <v>0.8</v>
      </c>
      <c r="I9" s="63" t="n">
        <v>0.8</v>
      </c>
      <c r="J9" s="63" t="n">
        <v>0.8</v>
      </c>
      <c r="K9" s="65" t="n">
        <v>0.8</v>
      </c>
      <c r="L9" s="66"/>
    </row>
    <row r="10" customFormat="false" ht="12.75" hidden="false" customHeight="false" outlineLevel="0" collapsed="false">
      <c r="A10" s="62" t="s">
        <v>104</v>
      </c>
      <c r="B10" s="63" t="n">
        <v>0.3</v>
      </c>
      <c r="C10" s="63" t="n">
        <v>0.1</v>
      </c>
      <c r="D10" s="63" t="n">
        <v>0.2</v>
      </c>
      <c r="E10" s="63" t="n">
        <v>0.2</v>
      </c>
      <c r="F10" s="63" t="n">
        <v>0.2</v>
      </c>
      <c r="G10" s="64" t="n">
        <v>0.2</v>
      </c>
      <c r="H10" s="63" t="n">
        <v>0.2</v>
      </c>
      <c r="I10" s="63" t="n">
        <v>0.2</v>
      </c>
      <c r="J10" s="63" t="n">
        <v>0.2</v>
      </c>
      <c r="K10" s="65" t="n">
        <v>0.2</v>
      </c>
      <c r="L10" s="66"/>
    </row>
    <row r="11" customFormat="false" ht="12.75" hidden="false" customHeight="false" outlineLevel="0" collapsed="false">
      <c r="A11" s="61" t="s">
        <v>46</v>
      </c>
      <c r="B11" s="67" t="n">
        <f aca="false">B5-SUM(B6:B10)</f>
        <v>2.5</v>
      </c>
      <c r="C11" s="67" t="n">
        <f aca="false">C5-SUM(C6:C10)</f>
        <v>1.8</v>
      </c>
      <c r="D11" s="67" t="n">
        <f aca="false">D5-SUM(D6:D10)</f>
        <v>2.90000000000001</v>
      </c>
      <c r="E11" s="67" t="n">
        <f aca="false">E5-SUM(E6:E10)</f>
        <v>2.39999999999999</v>
      </c>
      <c r="F11" s="67" t="n">
        <f aca="false">F5-SUM(F6:F10)</f>
        <v>2</v>
      </c>
      <c r="G11" s="68" t="n">
        <f aca="false">G5-SUM(G6:G10)</f>
        <v>6.15288</v>
      </c>
      <c r="H11" s="67" t="n">
        <f aca="false">H5-SUM(H6:H10)</f>
        <v>6.5820528</v>
      </c>
      <c r="I11" s="67" t="n">
        <f aca="false">I5-SUM(I6:I10)</f>
        <v>7.03697596799999</v>
      </c>
      <c r="J11" s="67" t="n">
        <f aca="false">J5-SUM(J6:J10)</f>
        <v>7.51919452608</v>
      </c>
      <c r="K11" s="69" t="n">
        <f aca="false">K5-SUM(K6:K10)</f>
        <v>8.0303461976448</v>
      </c>
      <c r="L11" s="66"/>
    </row>
    <row r="12" customFormat="false" ht="12.75" hidden="false" customHeight="false" outlineLevel="0" collapsed="false">
      <c r="A12" s="62" t="s">
        <v>47</v>
      </c>
      <c r="B12" s="63" t="n">
        <v>0.6</v>
      </c>
      <c r="C12" s="63" t="n">
        <v>0.84</v>
      </c>
      <c r="D12" s="63" t="n">
        <v>1.31</v>
      </c>
      <c r="E12" s="63" t="n">
        <v>0.88</v>
      </c>
      <c r="F12" s="63" t="n">
        <v>0.67</v>
      </c>
      <c r="G12" s="64" t="n">
        <f aca="false">G11*G21</f>
        <v>3.07644</v>
      </c>
      <c r="H12" s="63" t="n">
        <f aca="false">H11*H21</f>
        <v>3.2910264</v>
      </c>
      <c r="I12" s="63" t="n">
        <f aca="false">I11*I21</f>
        <v>3.518487984</v>
      </c>
      <c r="J12" s="63" t="n">
        <f aca="false">J11*J21</f>
        <v>3.75959726304</v>
      </c>
      <c r="K12" s="65" t="n">
        <f aca="false">K11*K21</f>
        <v>4.0151730988224</v>
      </c>
      <c r="L12" s="66"/>
    </row>
    <row r="13" customFormat="false" ht="25.5" hidden="false" customHeight="false" outlineLevel="0" collapsed="false">
      <c r="A13" s="61" t="s">
        <v>48</v>
      </c>
      <c r="B13" s="67" t="n">
        <f aca="false">B11-B12</f>
        <v>1.9</v>
      </c>
      <c r="C13" s="67" t="n">
        <f aca="false">C11-C12</f>
        <v>0.959999999999997</v>
      </c>
      <c r="D13" s="67" t="n">
        <f aca="false">D11-D12</f>
        <v>1.59000000000001</v>
      </c>
      <c r="E13" s="67" t="n">
        <f aca="false">E11-E12</f>
        <v>1.51999999999999</v>
      </c>
      <c r="F13" s="67" t="n">
        <f aca="false">F11-F12</f>
        <v>1.33</v>
      </c>
      <c r="G13" s="68" t="n">
        <f aca="false">G11-G12</f>
        <v>3.07644</v>
      </c>
      <c r="H13" s="67" t="n">
        <f aca="false">H11-H12</f>
        <v>3.2910264</v>
      </c>
      <c r="I13" s="67" t="n">
        <f aca="false">I11-I12</f>
        <v>3.518487984</v>
      </c>
      <c r="J13" s="67" t="n">
        <f aca="false">J11-J12</f>
        <v>3.75959726304</v>
      </c>
      <c r="K13" s="69" t="n">
        <f aca="false">K11-K12</f>
        <v>4.0151730988224</v>
      </c>
      <c r="L13" s="66"/>
    </row>
    <row r="14" customFormat="false" ht="12.75" hidden="false" customHeight="false" outlineLevel="0" collapsed="false">
      <c r="A14" s="62" t="s">
        <v>49</v>
      </c>
      <c r="B14" s="63" t="n">
        <v>0</v>
      </c>
      <c r="C14" s="63" t="n">
        <v>0</v>
      </c>
      <c r="D14" s="63" t="n">
        <v>0</v>
      </c>
      <c r="E14" s="63" t="n">
        <v>0</v>
      </c>
      <c r="F14" s="63" t="n">
        <v>0</v>
      </c>
      <c r="G14" s="64" t="n">
        <v>0</v>
      </c>
      <c r="H14" s="63" t="n">
        <v>0</v>
      </c>
      <c r="I14" s="63" t="n">
        <v>0</v>
      </c>
      <c r="J14" s="63" t="n">
        <v>0</v>
      </c>
      <c r="K14" s="65" t="n">
        <v>0</v>
      </c>
      <c r="L14" s="66"/>
    </row>
    <row r="15" customFormat="false" ht="25.5" hidden="false" customHeight="false" outlineLevel="0" collapsed="false">
      <c r="A15" s="61" t="s">
        <v>50</v>
      </c>
      <c r="B15" s="67" t="n">
        <f aca="false">B13-B14</f>
        <v>1.9</v>
      </c>
      <c r="C15" s="67" t="n">
        <f aca="false">C13-C14</f>
        <v>0.959999999999997</v>
      </c>
      <c r="D15" s="67" t="n">
        <f aca="false">D13-D14</f>
        <v>1.59000000000001</v>
      </c>
      <c r="E15" s="67" t="n">
        <f aca="false">E13-E14</f>
        <v>1.51999999999999</v>
      </c>
      <c r="F15" s="67" t="n">
        <f aca="false">F13-F14</f>
        <v>1.33</v>
      </c>
      <c r="G15" s="68" t="n">
        <f aca="false">G13-G14</f>
        <v>3.07644</v>
      </c>
      <c r="H15" s="67" t="n">
        <f aca="false">H13-H14</f>
        <v>3.2910264</v>
      </c>
      <c r="I15" s="67" t="n">
        <f aca="false">I13-I14</f>
        <v>3.518487984</v>
      </c>
      <c r="J15" s="67" t="n">
        <f aca="false">J13-J14</f>
        <v>3.75959726304</v>
      </c>
      <c r="K15" s="69" t="n">
        <f aca="false">K13-K14</f>
        <v>4.0151730988224</v>
      </c>
      <c r="L15" s="66"/>
    </row>
    <row r="16" customFormat="false" ht="12.75" hidden="false" customHeight="false" outlineLevel="0" collapsed="false">
      <c r="A16" s="61" t="s">
        <v>51</v>
      </c>
      <c r="B16" s="73"/>
      <c r="C16" s="73"/>
      <c r="D16" s="73"/>
      <c r="E16" s="73"/>
      <c r="F16" s="73"/>
      <c r="G16" s="64"/>
      <c r="H16" s="63"/>
      <c r="I16" s="63"/>
      <c r="J16" s="63"/>
      <c r="K16" s="65"/>
      <c r="L16" s="66"/>
    </row>
    <row r="17" customFormat="false" ht="12.75" hidden="false" customHeight="false" outlineLevel="0" collapsed="false">
      <c r="A17" s="74" t="s">
        <v>42</v>
      </c>
      <c r="B17" s="75" t="n">
        <f aca="false">B6/B5</f>
        <v>0.672164948453608</v>
      </c>
      <c r="C17" s="75" t="n">
        <f aca="false">C6/C5</f>
        <v>0.674134419551935</v>
      </c>
      <c r="D17" s="75" t="n">
        <f aca="false">D6/D5</f>
        <v>0.66852886405959</v>
      </c>
      <c r="E17" s="75" t="n">
        <f aca="false">E6/E5</f>
        <v>0.678832116788321</v>
      </c>
      <c r="F17" s="75" t="n">
        <f aca="false">F6/F5</f>
        <v>0.685352622061483</v>
      </c>
      <c r="G17" s="76" t="n">
        <v>0.65</v>
      </c>
      <c r="H17" s="75" t="n">
        <v>0.65</v>
      </c>
      <c r="I17" s="75" t="n">
        <v>0.65</v>
      </c>
      <c r="J17" s="75" t="n">
        <v>0.65</v>
      </c>
      <c r="K17" s="77" t="n">
        <v>0.65</v>
      </c>
      <c r="L17" s="66"/>
    </row>
    <row r="18" customFormat="false" ht="25.5" hidden="false" customHeight="false" outlineLevel="0" collapsed="false">
      <c r="A18" s="62" t="s">
        <v>44</v>
      </c>
      <c r="B18" s="75" t="n">
        <f aca="false">(B8/B5)</f>
        <v>0.220618556701031</v>
      </c>
      <c r="C18" s="75" t="n">
        <f aca="false">(C8/C5)</f>
        <v>0.226069246435845</v>
      </c>
      <c r="D18" s="75" t="n">
        <f aca="false">(D8/D5)</f>
        <v>0.21415270018622</v>
      </c>
      <c r="E18" s="75" t="n">
        <f aca="false">(E8/E5)</f>
        <v>0.217153284671533</v>
      </c>
      <c r="F18" s="75" t="n">
        <f aca="false">(F8/F5)</f>
        <v>0.222423146473779</v>
      </c>
      <c r="G18" s="76" t="n">
        <v>0.19</v>
      </c>
      <c r="H18" s="75" t="n">
        <v>0.19</v>
      </c>
      <c r="I18" s="75" t="n">
        <v>0.19</v>
      </c>
      <c r="J18" s="75" t="n">
        <v>0.19</v>
      </c>
      <c r="K18" s="77" t="n">
        <v>0.19</v>
      </c>
      <c r="L18" s="66"/>
    </row>
    <row r="19" customFormat="false" ht="12.75" hidden="false" customHeight="false" outlineLevel="0" collapsed="false">
      <c r="A19" s="74" t="s">
        <v>46</v>
      </c>
      <c r="B19" s="75" t="n">
        <f aca="false">(B11/B5)</f>
        <v>0.0515463917525773</v>
      </c>
      <c r="C19" s="75" t="n">
        <f aca="false">(C11/C5)</f>
        <v>0.0366598778004073</v>
      </c>
      <c r="D19" s="75" t="n">
        <f aca="false">(D11/D5)</f>
        <v>0.054003724394786</v>
      </c>
      <c r="E19" s="75" t="n">
        <f aca="false">(E11/E5)</f>
        <v>0.0437956204379561</v>
      </c>
      <c r="F19" s="75" t="n">
        <f aca="false">(F11/F5)</f>
        <v>0.0361663652802893</v>
      </c>
      <c r="G19" s="76" t="n">
        <f aca="false">(G11/G5)</f>
        <v>0.104965710191409</v>
      </c>
      <c r="H19" s="76" t="n">
        <f aca="false">(H11/H5)</f>
        <v>0.10593134828184</v>
      </c>
      <c r="I19" s="76" t="n">
        <f aca="false">(I11/I5)</f>
        <v>0.106842327612436</v>
      </c>
      <c r="J19" s="76" t="n">
        <f aca="false">(J11/J5)</f>
        <v>0.107701742075262</v>
      </c>
      <c r="K19" s="110" t="n">
        <f aca="false">(K11/K5)</f>
        <v>0.108512510436419</v>
      </c>
      <c r="L19" s="66"/>
    </row>
    <row r="20" customFormat="false" ht="12.75" hidden="false" customHeight="false" outlineLevel="0" collapsed="false">
      <c r="A20" s="74" t="s">
        <v>52</v>
      </c>
      <c r="B20" s="75" t="n">
        <f aca="false">(B9/B6)</f>
        <v>0.0122699386503067</v>
      </c>
      <c r="C20" s="75" t="n">
        <f aca="false">(C9/C6)</f>
        <v>0.0211480362537764</v>
      </c>
      <c r="D20" s="75" t="n">
        <f aca="false">(D9/D6)</f>
        <v>0.0222841225626741</v>
      </c>
      <c r="E20" s="75" t="n">
        <f aca="false">(E9/E6)</f>
        <v>0.021505376344086</v>
      </c>
      <c r="F20" s="75" t="n">
        <f aca="false">(F9/F6)</f>
        <v>0.0211081794195251</v>
      </c>
      <c r="G20" s="76" t="n">
        <f aca="false">(G9/G6)</f>
        <v>0.020996438479123</v>
      </c>
      <c r="H20" s="75" t="n">
        <f aca="false">(H9/H6)</f>
        <v>0.0198079608293613</v>
      </c>
      <c r="I20" s="75" t="n">
        <f aca="false">(I9/I6)</f>
        <v>0.0186867554993975</v>
      </c>
      <c r="J20" s="75" t="n">
        <f aca="false">(J9/J6)</f>
        <v>0.0176290146220731</v>
      </c>
      <c r="K20" s="77" t="n">
        <f aca="false">(K9/K6)</f>
        <v>0.0166311458698803</v>
      </c>
      <c r="L20" s="66"/>
    </row>
    <row r="21" customFormat="false" ht="12.75" hidden="false" customHeight="false" outlineLevel="0" collapsed="false">
      <c r="A21" s="61" t="s">
        <v>53</v>
      </c>
      <c r="B21" s="23" t="n">
        <f aca="false">(B12/B11)</f>
        <v>0.24</v>
      </c>
      <c r="C21" s="23" t="n">
        <f aca="false">(C12/C11)</f>
        <v>0.466666666666667</v>
      </c>
      <c r="D21" s="23" t="n">
        <f aca="false">(D12/D11)</f>
        <v>0.451724137931034</v>
      </c>
      <c r="E21" s="23" t="n">
        <f aca="false">(E12/E11)</f>
        <v>0.366666666666668</v>
      </c>
      <c r="F21" s="23" t="n">
        <f aca="false">(F12/F11)</f>
        <v>0.335</v>
      </c>
      <c r="G21" s="111" t="n">
        <v>0.5</v>
      </c>
      <c r="H21" s="23" t="n">
        <v>0.5</v>
      </c>
      <c r="I21" s="23" t="n">
        <v>0.5</v>
      </c>
      <c r="J21" s="23" t="n">
        <v>0.5</v>
      </c>
      <c r="K21" s="24" t="n">
        <v>0.5</v>
      </c>
      <c r="L21" s="66"/>
    </row>
    <row r="22" customFormat="false" ht="12.75" hidden="false" customHeight="false" outlineLevel="0" collapsed="false">
      <c r="A22" s="61" t="s">
        <v>54</v>
      </c>
      <c r="B22" s="63"/>
      <c r="C22" s="63"/>
      <c r="D22" s="63"/>
      <c r="E22" s="63"/>
      <c r="F22" s="63"/>
      <c r="G22" s="64"/>
      <c r="H22" s="63"/>
      <c r="I22" s="63"/>
      <c r="J22" s="63"/>
      <c r="K22" s="65"/>
      <c r="L22" s="66"/>
    </row>
    <row r="23" customFormat="false" ht="25.5" hidden="false" customHeight="false" outlineLevel="0" collapsed="false">
      <c r="A23" s="62" t="s">
        <v>55</v>
      </c>
      <c r="B23" s="112" t="n">
        <f aca="false">NicholsonBalanceSheet!$B$23</f>
        <v>584000</v>
      </c>
      <c r="C23" s="112" t="n">
        <f aca="false">NicholsonBalanceSheet!$B$23</f>
        <v>584000</v>
      </c>
      <c r="D23" s="112" t="n">
        <f aca="false">NicholsonBalanceSheet!$B$23</f>
        <v>584000</v>
      </c>
      <c r="E23" s="112" t="n">
        <f aca="false">NicholsonBalanceSheet!$B$23</f>
        <v>584000</v>
      </c>
      <c r="F23" s="112" t="n">
        <f aca="false">NicholsonBalanceSheet!$B$23</f>
        <v>584000</v>
      </c>
      <c r="G23" s="113" t="n">
        <f aca="false">NicholsonBalanceSheet!$B$23</f>
        <v>584000</v>
      </c>
      <c r="H23" s="112" t="n">
        <f aca="false">NicholsonBalanceSheet!$B$23</f>
        <v>584000</v>
      </c>
      <c r="I23" s="112" t="n">
        <f aca="false">NicholsonBalanceSheet!$B$23</f>
        <v>584000</v>
      </c>
      <c r="J23" s="112" t="n">
        <f aca="false">NicholsonBalanceSheet!$B$23</f>
        <v>584000</v>
      </c>
      <c r="K23" s="114" t="n">
        <f aca="false">NicholsonBalanceSheet!$B$23</f>
        <v>584000</v>
      </c>
      <c r="L23" s="66"/>
    </row>
    <row r="24" customFormat="false" ht="25.5" hidden="false" customHeight="false" outlineLevel="0" collapsed="false">
      <c r="A24" s="62" t="s">
        <v>56</v>
      </c>
      <c r="B24" s="115" t="n">
        <f aca="false">B15*1000000/B23</f>
        <v>3.25342465753425</v>
      </c>
      <c r="C24" s="115" t="n">
        <f aca="false">C15*1000000/C23</f>
        <v>1.64383561643835</v>
      </c>
      <c r="D24" s="115" t="n">
        <f aca="false">D15*1000000/D23</f>
        <v>2.72260273972604</v>
      </c>
      <c r="E24" s="115" t="n">
        <f aca="false">E15*1000000/E23</f>
        <v>2.60273972602738</v>
      </c>
      <c r="F24" s="115" t="n">
        <f aca="false">F15*1000000/F23</f>
        <v>2.27739726027397</v>
      </c>
      <c r="G24" s="116" t="n">
        <f aca="false">G15*1000000/G23</f>
        <v>5.26787671232877</v>
      </c>
      <c r="H24" s="115" t="n">
        <f aca="false">H15*1000000/H23</f>
        <v>5.63531917808219</v>
      </c>
      <c r="I24" s="115" t="n">
        <f aca="false">I15*1000000/I23</f>
        <v>6.02480819178082</v>
      </c>
      <c r="J24" s="115" t="n">
        <f aca="false">J15*1000000/J23</f>
        <v>6.43766654630137</v>
      </c>
      <c r="K24" s="117" t="n">
        <f aca="false">K15*1000000/K23</f>
        <v>6.87529640209315</v>
      </c>
      <c r="L24" s="66"/>
    </row>
    <row r="25" customFormat="false" ht="12.75" hidden="false" customHeight="false" outlineLevel="0" collapsed="false">
      <c r="A25" s="62" t="s">
        <v>57</v>
      </c>
      <c r="B25" s="118" t="n">
        <v>1.6</v>
      </c>
      <c r="C25" s="118" t="n">
        <v>1.6</v>
      </c>
      <c r="D25" s="118" t="n">
        <v>1.6</v>
      </c>
      <c r="E25" s="118" t="n">
        <v>1.6</v>
      </c>
      <c r="F25" s="118" t="n">
        <v>1.6</v>
      </c>
      <c r="G25" s="119" t="n">
        <v>1.6</v>
      </c>
      <c r="H25" s="118" t="n">
        <v>1.6</v>
      </c>
      <c r="I25" s="118" t="n">
        <v>1.6</v>
      </c>
      <c r="J25" s="118" t="n">
        <v>1.6</v>
      </c>
      <c r="K25" s="120" t="n">
        <v>1.6</v>
      </c>
      <c r="L25" s="66"/>
    </row>
    <row r="26" customFormat="false" ht="12.75" hidden="false" customHeight="false" outlineLevel="0" collapsed="false">
      <c r="A26" s="62" t="s">
        <v>58</v>
      </c>
      <c r="B26" s="118" t="n">
        <v>45.66</v>
      </c>
      <c r="C26" s="118" t="n">
        <v>48.03</v>
      </c>
      <c r="D26" s="118" t="n">
        <v>49.31</v>
      </c>
      <c r="E26" s="119" t="n">
        <v>50.2</v>
      </c>
      <c r="F26" s="119" t="n">
        <v>51.25</v>
      </c>
      <c r="G26" s="116" t="n">
        <f aca="false">F26+G24-G25</f>
        <v>54.9178767123288</v>
      </c>
      <c r="H26" s="115" t="n">
        <f aca="false">G26+H24-H25</f>
        <v>58.953195890411</v>
      </c>
      <c r="I26" s="115" t="n">
        <f aca="false">H26+I24-I25</f>
        <v>63.3780040821918</v>
      </c>
      <c r="J26" s="115" t="n">
        <f aca="false">I26+J24-J25</f>
        <v>68.2156706284931</v>
      </c>
      <c r="K26" s="117" t="n">
        <f aca="false">J26+K24-K25</f>
        <v>73.4909670305863</v>
      </c>
      <c r="L26" s="66"/>
    </row>
    <row r="27" customFormat="false" ht="12.75" hidden="false" customHeight="false" outlineLevel="0" collapsed="false">
      <c r="A27" s="62" t="s">
        <v>59</v>
      </c>
      <c r="B27" s="118" t="s">
        <v>105</v>
      </c>
      <c r="C27" s="118" t="s">
        <v>106</v>
      </c>
      <c r="D27" s="118" t="s">
        <v>107</v>
      </c>
      <c r="E27" s="119" t="s">
        <v>108</v>
      </c>
      <c r="F27" s="119" t="s">
        <v>109</v>
      </c>
      <c r="G27" s="119" t="s">
        <v>128</v>
      </c>
      <c r="H27" s="118" t="s">
        <v>129</v>
      </c>
      <c r="I27" s="118" t="s">
        <v>130</v>
      </c>
      <c r="J27" s="63" t="s">
        <v>131</v>
      </c>
      <c r="K27" s="65" t="s">
        <v>132</v>
      </c>
      <c r="L27" s="66"/>
    </row>
    <row r="28" customFormat="false" ht="12.75" hidden="false" customHeight="false" outlineLevel="0" collapsed="false">
      <c r="A28" s="62" t="s">
        <v>70</v>
      </c>
      <c r="B28" s="118" t="s">
        <v>115</v>
      </c>
      <c r="C28" s="118" t="s">
        <v>116</v>
      </c>
      <c r="D28" s="118" t="s">
        <v>117</v>
      </c>
      <c r="E28" s="118" t="s">
        <v>118</v>
      </c>
      <c r="F28" s="118" t="s">
        <v>117</v>
      </c>
      <c r="G28" s="119" t="s">
        <v>133</v>
      </c>
      <c r="H28" s="118" t="s">
        <v>133</v>
      </c>
      <c r="I28" s="118" t="s">
        <v>133</v>
      </c>
      <c r="J28" s="118" t="s">
        <v>133</v>
      </c>
      <c r="K28" s="120" t="s">
        <v>133</v>
      </c>
      <c r="L28" s="66"/>
    </row>
    <row r="29" customFormat="false" ht="12.75" hidden="false" customHeight="false" outlineLevel="0" collapsed="false">
      <c r="A29" s="62" t="s">
        <v>77</v>
      </c>
      <c r="B29" s="121" t="n">
        <f aca="false">B26*B23</f>
        <v>26665440</v>
      </c>
      <c r="C29" s="121" t="n">
        <f aca="false">C26*C23</f>
        <v>28049520</v>
      </c>
      <c r="D29" s="121" t="n">
        <f aca="false">D26*D23</f>
        <v>28797040</v>
      </c>
      <c r="E29" s="121" t="n">
        <f aca="false">E26*E23</f>
        <v>29316800</v>
      </c>
      <c r="F29" s="121" t="n">
        <f aca="false">F26*F23</f>
        <v>29930000</v>
      </c>
      <c r="G29" s="133" t="n">
        <f aca="false">G26*G23</f>
        <v>32072040</v>
      </c>
      <c r="H29" s="121" t="n">
        <f aca="false">H26*H23</f>
        <v>34428666.4</v>
      </c>
      <c r="I29" s="121" t="n">
        <f aca="false">I26*I23</f>
        <v>37012754.384</v>
      </c>
      <c r="J29" s="121" t="n">
        <f aca="false">J26*J23</f>
        <v>39837951.64704</v>
      </c>
      <c r="K29" s="134" t="n">
        <f aca="false">K26*K23</f>
        <v>42918724.7458624</v>
      </c>
    </row>
    <row r="30" customFormat="false" ht="12.75" hidden="false" customHeight="false" outlineLevel="0" collapsed="false">
      <c r="A30" s="62" t="s">
        <v>78</v>
      </c>
      <c r="B30" s="8"/>
      <c r="C30" s="8"/>
      <c r="D30" s="8"/>
      <c r="E30" s="8"/>
      <c r="F30" s="8"/>
      <c r="G30" s="68" t="n">
        <f aca="false">G24*14</f>
        <v>73.7502739726028</v>
      </c>
      <c r="H30" s="67" t="n">
        <f aca="false">H24*14</f>
        <v>78.8944684931507</v>
      </c>
      <c r="I30" s="67" t="n">
        <f aca="false">I24*14</f>
        <v>84.3473146849314</v>
      </c>
      <c r="J30" s="67" t="n">
        <f aca="false">J24*14</f>
        <v>90.1273316482192</v>
      </c>
      <c r="K30" s="69" t="n">
        <f aca="false">K24*14</f>
        <v>96.2541496293042</v>
      </c>
    </row>
    <row r="31" customFormat="false" ht="13.5" hidden="false" customHeight="false" outlineLevel="0" collapsed="false">
      <c r="A31" s="104" t="s">
        <v>79</v>
      </c>
      <c r="B31" s="29"/>
      <c r="C31" s="29"/>
      <c r="D31" s="29"/>
      <c r="E31" s="29"/>
      <c r="F31" s="29"/>
      <c r="G31" s="135" t="n">
        <f aca="false">G24*17</f>
        <v>89.5539041095891</v>
      </c>
      <c r="H31" s="136" t="n">
        <f aca="false">H24*17</f>
        <v>95.8004260273973</v>
      </c>
      <c r="I31" s="136" t="n">
        <f aca="false">I24*17</f>
        <v>102.421739260274</v>
      </c>
      <c r="J31" s="136" t="n">
        <f aca="false">J24*17</f>
        <v>109.440331287123</v>
      </c>
      <c r="K31" s="137" t="n">
        <f aca="false">K24*17</f>
        <v>116.880038835584</v>
      </c>
    </row>
    <row r="34" customFormat="false" ht="12.75" hidden="false" customHeight="false" outlineLevel="0" collapsed="false">
      <c r="A34" s="34" t="s">
        <v>134</v>
      </c>
    </row>
    <row r="35" customFormat="false" ht="13.5" hidden="false" customHeight="false" outlineLevel="0" collapsed="false">
      <c r="A35" s="34"/>
    </row>
    <row r="36" customFormat="false" ht="12.75" hidden="false" customHeight="false" outlineLevel="0" collapsed="false">
      <c r="A36" s="138"/>
      <c r="B36" s="36"/>
      <c r="C36" s="36"/>
      <c r="D36" s="36"/>
      <c r="E36" s="36"/>
      <c r="F36" s="36"/>
      <c r="G36" s="107"/>
      <c r="H36" s="37"/>
    </row>
    <row r="37" customFormat="false" ht="12.75" hidden="false" customHeight="false" outlineLevel="0" collapsed="false">
      <c r="A37" s="38" t="s">
        <v>135</v>
      </c>
      <c r="B37" s="39"/>
      <c r="C37" s="39"/>
      <c r="D37" s="39"/>
      <c r="E37" s="39"/>
      <c r="F37" s="39"/>
      <c r="G37" s="108"/>
      <c r="H37" s="40"/>
    </row>
    <row r="38" customFormat="false" ht="12.75" hidden="false" customHeight="false" outlineLevel="0" collapsed="false">
      <c r="A38" s="38"/>
      <c r="B38" s="39"/>
      <c r="C38" s="39"/>
      <c r="D38" s="39"/>
      <c r="E38" s="39"/>
      <c r="F38" s="39"/>
      <c r="G38" s="108"/>
      <c r="H38" s="40"/>
    </row>
    <row r="39" customFormat="false" ht="12.75" hidden="false" customHeight="false" outlineLevel="0" collapsed="false">
      <c r="A39" s="38" t="s">
        <v>136</v>
      </c>
      <c r="B39" s="39"/>
      <c r="C39" s="39"/>
      <c r="D39" s="39"/>
      <c r="E39" s="39"/>
      <c r="F39" s="39"/>
      <c r="G39" s="108"/>
      <c r="H39" s="40"/>
    </row>
    <row r="40" customFormat="false" ht="12.75" hidden="false" customHeight="false" outlineLevel="0" collapsed="false">
      <c r="A40" s="38"/>
      <c r="B40" s="39"/>
      <c r="C40" s="39"/>
      <c r="D40" s="39"/>
      <c r="E40" s="39"/>
      <c r="F40" s="39"/>
      <c r="G40" s="108"/>
      <c r="H40" s="40"/>
    </row>
    <row r="41" customFormat="false" ht="12.75" hidden="false" customHeight="false" outlineLevel="0" collapsed="false">
      <c r="A41" s="38" t="s">
        <v>137</v>
      </c>
      <c r="B41" s="39"/>
      <c r="C41" s="39"/>
      <c r="D41" s="39"/>
      <c r="E41" s="39"/>
      <c r="F41" s="39"/>
      <c r="G41" s="108"/>
      <c r="H41" s="40"/>
    </row>
    <row r="42" customFormat="false" ht="12.75" hidden="false" customHeight="false" outlineLevel="0" collapsed="false">
      <c r="A42" s="38"/>
      <c r="B42" s="39"/>
      <c r="C42" s="39"/>
      <c r="D42" s="39"/>
      <c r="E42" s="39"/>
      <c r="F42" s="39"/>
      <c r="G42" s="108"/>
      <c r="H42" s="40"/>
    </row>
    <row r="43" customFormat="false" ht="12.75" hidden="false" customHeight="false" outlineLevel="0" collapsed="false">
      <c r="A43" s="38" t="s">
        <v>138</v>
      </c>
      <c r="B43" s="39"/>
      <c r="C43" s="39"/>
      <c r="D43" s="39"/>
      <c r="E43" s="39"/>
      <c r="F43" s="39"/>
      <c r="G43" s="108"/>
      <c r="H43" s="40"/>
    </row>
    <row r="44" customFormat="false" ht="12.75" hidden="false" customHeight="false" outlineLevel="0" collapsed="false">
      <c r="A44" s="38"/>
      <c r="B44" s="39"/>
      <c r="C44" s="39"/>
      <c r="D44" s="39"/>
      <c r="E44" s="39"/>
      <c r="F44" s="39"/>
      <c r="G44" s="108"/>
      <c r="H44" s="40"/>
    </row>
    <row r="45" customFormat="false" ht="12.75" hidden="false" customHeight="false" outlineLevel="0" collapsed="false">
      <c r="A45" s="38" t="s">
        <v>139</v>
      </c>
      <c r="B45" s="39"/>
      <c r="C45" s="39"/>
      <c r="D45" s="39"/>
      <c r="E45" s="39"/>
      <c r="F45" s="39"/>
      <c r="G45" s="108"/>
      <c r="H45" s="40"/>
    </row>
    <row r="46" customFormat="false" ht="12.75" hidden="false" customHeight="false" outlineLevel="0" collapsed="false">
      <c r="A46" s="38"/>
      <c r="B46" s="39"/>
      <c r="C46" s="39"/>
      <c r="D46" s="39"/>
      <c r="E46" s="39"/>
      <c r="F46" s="39"/>
      <c r="G46" s="108"/>
      <c r="H46" s="40"/>
    </row>
    <row r="47" customFormat="false" ht="12.75" hidden="false" customHeight="false" outlineLevel="0" collapsed="false">
      <c r="A47" s="38" t="s">
        <v>126</v>
      </c>
      <c r="B47" s="39"/>
      <c r="C47" s="39"/>
      <c r="D47" s="39"/>
      <c r="E47" s="39"/>
      <c r="F47" s="39"/>
      <c r="G47" s="108"/>
      <c r="H47" s="40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39"/>
      <c r="G48" s="108"/>
      <c r="H48" s="40"/>
    </row>
    <row r="49" customFormat="false" ht="12.75" hidden="false" customHeight="false" outlineLevel="0" collapsed="false">
      <c r="A49" s="38"/>
      <c r="B49" s="39"/>
      <c r="C49" s="39"/>
      <c r="D49" s="39"/>
      <c r="E49" s="39"/>
      <c r="F49" s="39"/>
      <c r="G49" s="108"/>
      <c r="H49" s="40"/>
    </row>
    <row r="50" customFormat="false" ht="13.5" hidden="false" customHeight="false" outlineLevel="0" collapsed="false">
      <c r="A50" s="54"/>
      <c r="B50" s="42"/>
      <c r="C50" s="42"/>
      <c r="D50" s="42"/>
      <c r="E50" s="42"/>
      <c r="F50" s="42"/>
      <c r="G50" s="109"/>
      <c r="H50" s="43"/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56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0" width="21.99"/>
    <col collapsed="false" customWidth="true" hidden="false" outlineLevel="0" max="6" min="6" style="0" width="9.85"/>
    <col collapsed="false" customWidth="true" hidden="false" outlineLevel="0" max="7" min="7" style="0" width="14.85"/>
  </cols>
  <sheetData>
    <row r="1" customFormat="false" ht="15.75" hidden="false" customHeight="false" outlineLevel="0" collapsed="false">
      <c r="A1" s="1" t="s">
        <v>140</v>
      </c>
    </row>
    <row r="3" customFormat="false" ht="13.5" hidden="false" customHeight="false" outlineLevel="0" collapsed="false"/>
    <row r="4" s="142" customFormat="true" ht="37.5" hidden="false" customHeight="true" outlineLevel="0" collapsed="false">
      <c r="A4" s="139" t="s">
        <v>141</v>
      </c>
      <c r="B4" s="140" t="s">
        <v>142</v>
      </c>
      <c r="C4" s="140" t="s">
        <v>143</v>
      </c>
      <c r="D4" s="140" t="s">
        <v>144</v>
      </c>
      <c r="E4" s="140" t="s">
        <v>145</v>
      </c>
      <c r="F4" s="140" t="s">
        <v>146</v>
      </c>
      <c r="G4" s="141" t="s">
        <v>147</v>
      </c>
    </row>
    <row r="5" customFormat="false" ht="12.75" hidden="false" customHeight="false" outlineLevel="0" collapsed="false">
      <c r="A5" s="143" t="s">
        <v>148</v>
      </c>
      <c r="B5" s="8" t="n">
        <v>177000</v>
      </c>
      <c r="C5" s="8" t="n">
        <v>177000</v>
      </c>
      <c r="D5" s="8" t="n">
        <v>50</v>
      </c>
      <c r="E5" s="8" t="n">
        <v>177000</v>
      </c>
      <c r="F5" s="144" t="n">
        <f aca="false">E5/$B$12</f>
        <v>0.303082191780822</v>
      </c>
      <c r="G5" s="145" t="n">
        <f aca="false">F5</f>
        <v>0.303082191780822</v>
      </c>
    </row>
    <row r="6" customFormat="false" ht="12.75" hidden="false" customHeight="false" outlineLevel="0" collapsed="false">
      <c r="A6" s="143" t="s">
        <v>149</v>
      </c>
      <c r="B6" s="8" t="n">
        <v>29000</v>
      </c>
      <c r="C6" s="8" t="n">
        <v>29000</v>
      </c>
      <c r="D6" s="8" t="n">
        <v>50</v>
      </c>
      <c r="E6" s="8" t="n">
        <v>29000</v>
      </c>
      <c r="F6" s="144" t="n">
        <f aca="false">E6/$B$12</f>
        <v>0.0496575342465753</v>
      </c>
      <c r="G6" s="145" t="n">
        <f aca="false">F6+G5</f>
        <v>0.352739726027397</v>
      </c>
    </row>
    <row r="7" customFormat="false" ht="12.75" hidden="false" customHeight="false" outlineLevel="0" collapsed="false">
      <c r="A7" s="143" t="s">
        <v>150</v>
      </c>
      <c r="B7" s="8"/>
      <c r="C7" s="8"/>
      <c r="D7" s="8"/>
      <c r="E7" s="146" t="n">
        <v>0</v>
      </c>
      <c r="F7" s="144" t="n">
        <f aca="false">E7/$B$12</f>
        <v>0</v>
      </c>
      <c r="G7" s="145" t="n">
        <f aca="false">F7+G6</f>
        <v>0.352739726027397</v>
      </c>
    </row>
    <row r="8" customFormat="false" ht="12.75" hidden="false" customHeight="false" outlineLevel="0" collapsed="false">
      <c r="A8" s="147" t="s">
        <v>151</v>
      </c>
      <c r="B8" s="8" t="n">
        <v>117000</v>
      </c>
      <c r="C8" s="8" t="n">
        <v>117000</v>
      </c>
      <c r="D8" s="8" t="n">
        <v>50</v>
      </c>
      <c r="E8" s="8" t="n">
        <v>0</v>
      </c>
      <c r="F8" s="144" t="n">
        <f aca="false">E8/$B$12</f>
        <v>0</v>
      </c>
      <c r="G8" s="145" t="n">
        <f aca="false">F8+G7</f>
        <v>0.352739726027397</v>
      </c>
    </row>
    <row r="9" customFormat="false" ht="12.75" hidden="false" customHeight="false" outlineLevel="0" collapsed="false">
      <c r="A9" s="147" t="s">
        <v>152</v>
      </c>
      <c r="B9" s="8" t="n">
        <v>14000</v>
      </c>
      <c r="C9" s="8" t="n">
        <v>14000</v>
      </c>
      <c r="D9" s="8" t="n">
        <v>50</v>
      </c>
      <c r="E9" s="8" t="n">
        <v>0</v>
      </c>
      <c r="F9" s="144" t="n">
        <f aca="false">E9/$B$12</f>
        <v>0</v>
      </c>
      <c r="G9" s="145" t="n">
        <f aca="false">F9+G8</f>
        <v>0.352739726027397</v>
      </c>
    </row>
    <row r="10" customFormat="false" ht="13.5" hidden="false" customHeight="false" outlineLevel="0" collapsed="false">
      <c r="A10" s="143" t="s">
        <v>153</v>
      </c>
      <c r="B10" s="8" t="s">
        <v>154</v>
      </c>
      <c r="C10" s="11" t="n">
        <v>90000</v>
      </c>
      <c r="D10" s="8" t="n">
        <v>50</v>
      </c>
      <c r="E10" s="11" t="n">
        <v>45000</v>
      </c>
      <c r="F10" s="23" t="n">
        <f aca="false">E10/$B$12</f>
        <v>0.077054794520548</v>
      </c>
      <c r="G10" s="148" t="n">
        <f aca="false">F10+G9</f>
        <v>0.429794520547945</v>
      </c>
    </row>
    <row r="11" customFormat="false" ht="13.5" hidden="false" customHeight="false" outlineLevel="0" collapsed="false">
      <c r="A11" s="149" t="s">
        <v>155</v>
      </c>
      <c r="B11" s="150" t="s">
        <v>156</v>
      </c>
      <c r="C11" s="151" t="n">
        <v>157000</v>
      </c>
      <c r="D11" s="150" t="n">
        <v>50</v>
      </c>
      <c r="E11" s="151" t="n">
        <v>50000</v>
      </c>
      <c r="F11" s="152" t="n">
        <f aca="false">E11/$B$12</f>
        <v>0.0856164383561644</v>
      </c>
      <c r="G11" s="153" t="n">
        <f aca="false">F11+G10</f>
        <v>0.51541095890411</v>
      </c>
    </row>
    <row r="12" customFormat="false" ht="13.5" hidden="false" customHeight="false" outlineLevel="0" collapsed="false">
      <c r="B12" s="154" t="n">
        <v>584000</v>
      </c>
      <c r="C12" s="155" t="n">
        <f aca="false">SUM(C5:C11)</f>
        <v>584000</v>
      </c>
      <c r="D12" s="155"/>
      <c r="E12" s="156" t="n">
        <f aca="false">SUM(E5:E11)</f>
        <v>301000</v>
      </c>
    </row>
    <row r="15" customFormat="false" ht="12.75" hidden="false" customHeight="false" outlineLevel="0" collapsed="false">
      <c r="A15" s="34" t="s">
        <v>157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35" t="s">
        <v>158</v>
      </c>
      <c r="B18" s="36"/>
      <c r="C18" s="36"/>
      <c r="D18" s="36"/>
      <c r="E18" s="36"/>
      <c r="F18" s="36"/>
      <c r="G18" s="36"/>
      <c r="H18" s="37"/>
    </row>
    <row r="19" customFormat="false" ht="12.75" hidden="false" customHeight="false" outlineLevel="0" collapsed="false">
      <c r="A19" s="38" t="s">
        <v>159</v>
      </c>
      <c r="B19" s="39"/>
      <c r="C19" s="39"/>
      <c r="D19" s="39"/>
      <c r="E19" s="39"/>
      <c r="F19" s="39"/>
      <c r="G19" s="39"/>
      <c r="H19" s="40"/>
    </row>
    <row r="20" customFormat="false" ht="12.75" hidden="false" customHeight="false" outlineLevel="0" collapsed="false">
      <c r="A20" s="38" t="s">
        <v>160</v>
      </c>
      <c r="B20" s="39"/>
      <c r="C20" s="39"/>
      <c r="D20" s="39"/>
      <c r="E20" s="39"/>
      <c r="F20" s="39"/>
      <c r="G20" s="39"/>
      <c r="H20" s="40"/>
    </row>
    <row r="21" customFormat="false" ht="12.75" hidden="false" customHeight="false" outlineLevel="0" collapsed="false">
      <c r="A21" s="38" t="s">
        <v>161</v>
      </c>
      <c r="B21" s="39"/>
      <c r="C21" s="39"/>
      <c r="D21" s="39"/>
      <c r="E21" s="39"/>
      <c r="F21" s="39"/>
      <c r="G21" s="39"/>
      <c r="H21" s="40"/>
    </row>
    <row r="22" customFormat="false" ht="12.75" hidden="false" customHeight="false" outlineLevel="0" collapsed="false">
      <c r="A22" s="38"/>
      <c r="B22" s="39"/>
      <c r="C22" s="39"/>
      <c r="D22" s="39"/>
      <c r="E22" s="39"/>
      <c r="F22" s="39"/>
      <c r="G22" s="39"/>
      <c r="H22" s="40"/>
    </row>
    <row r="23" customFormat="false" ht="12.75" hidden="false" customHeight="false" outlineLevel="0" collapsed="false">
      <c r="A23" s="38" t="s">
        <v>162</v>
      </c>
      <c r="B23" s="39"/>
      <c r="C23" s="39"/>
      <c r="D23" s="39"/>
      <c r="E23" s="39"/>
      <c r="F23" s="39"/>
      <c r="G23" s="39"/>
      <c r="H23" s="40"/>
    </row>
    <row r="24" customFormat="false" ht="13.5" hidden="false" customHeight="false" outlineLevel="0" collapsed="false">
      <c r="A24" s="54" t="s">
        <v>163</v>
      </c>
      <c r="B24" s="42"/>
      <c r="C24" s="42"/>
      <c r="D24" s="42"/>
      <c r="E24" s="42"/>
      <c r="F24" s="42"/>
      <c r="G24" s="42"/>
      <c r="H2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622270</cp:lastModifiedBy>
  <cp:lastPrinted>2005-11-21T20:36:30Z</cp:lastPrinted>
  <dcterms:modified xsi:type="dcterms:W3CDTF">2005-11-21T21:18:09Z</dcterms:modified>
  <cp:revision>0</cp:revision>
  <dc:subject/>
  <dc:title/>
</cp:coreProperties>
</file>