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Normalized Sin Cos data" sheetId="1" state="visible" r:id="rId2"/>
    <sheet name="Yaw output degrees" sheetId="2" state="visible" r:id="rId3"/>
    <sheet name="Raw Pitch &amp; Roll" sheetId="3" state="visible" r:id="rId4"/>
    <sheet name="RawPitchData" sheetId="4" state="visible" r:id="rId5"/>
    <sheet name="Pitch Test Sheet" sheetId="5" state="visible" r:id="rId6"/>
    <sheet name="Pitch &amp; Roll Degrees" sheetId="6" state="visible" r:id="rId7"/>
    <sheet name="RawRollData" sheetId="7" state="visible" r:id="rId8"/>
    <sheet name="Roll Test Sheet" sheetId="8" state="visible" r:id="rId9"/>
    <sheet name="Formulas Sheet" sheetId="9" state="visible" r:id="rId10"/>
    <sheet name="Various Data Sheet" sheetId="10" state="visible" r:id="rId11"/>
    <sheet name="Raw Cos &amp; Sine" sheetId="11" state="visible" r:id="rId12"/>
    <sheet name="Yaw Test She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5">
  <si>
    <t xml:space="preserve">Pitch Test</t>
  </si>
  <si>
    <t xml:space="preserve">Pitch changing. Yaw(200) and Roll(278) Constant.</t>
  </si>
  <si>
    <t xml:space="preserve">Almost Striaght Up</t>
  </si>
  <si>
    <t xml:space="preserve">Leaningback</t>
  </si>
  <si>
    <t xml:space="preserve">Back</t>
  </si>
  <si>
    <t xml:space="preserve">P110Facingdown</t>
  </si>
  <si>
    <t xml:space="preserve">P120Movingback</t>
  </si>
  <si>
    <t xml:space="preserve">P140Movingback</t>
  </si>
  <si>
    <t xml:space="preserve">P160</t>
  </si>
  <si>
    <t xml:space="preserve">P180</t>
  </si>
  <si>
    <t xml:space="preserve">P200</t>
  </si>
  <si>
    <t xml:space="preserve">P220</t>
  </si>
  <si>
    <t xml:space="preserve">P240FacingUp</t>
  </si>
  <si>
    <t xml:space="preserve">Fit to linear TrendLine</t>
  </si>
  <si>
    <t xml:space="preserve">Slope</t>
  </si>
  <si>
    <t xml:space="preserve">Y-Int</t>
  </si>
  <si>
    <t xml:space="preserve">Pitch after fitting to TrendLine</t>
  </si>
  <si>
    <t xml:space="preserve">Here Pitch values are shown</t>
  </si>
  <si>
    <t xml:space="preserve">Raw Pitch</t>
  </si>
  <si>
    <t xml:space="preserve">Method following Yaw measurement calculations</t>
  </si>
  <si>
    <t xml:space="preserve">TrendLine DC Corrected Pitch</t>
  </si>
  <si>
    <t xml:space="preserve">TrendLine Normalized Pitch</t>
  </si>
  <si>
    <t xml:space="preserve">In degrees (TrendLine Pitch Measurement)</t>
  </si>
  <si>
    <r>
      <rPr>
        <b val="true"/>
        <sz val="10"/>
        <rFont val="Arial"/>
        <family val="2"/>
      </rPr>
      <t xml:space="preserve">TrendLine Delta</t>
    </r>
    <r>
      <rPr>
        <sz val="10"/>
        <rFont val="Arial"/>
        <family val="0"/>
      </rPr>
      <t xml:space="preserve"> </t>
    </r>
  </si>
  <si>
    <t xml:space="preserve">TrendLine Data plus offset</t>
  </si>
  <si>
    <t xml:space="preserve">Roll Test</t>
  </si>
  <si>
    <t xml:space="preserve">Roll Changing.  Pitch(170) and Yaw(200) Constant.</t>
  </si>
  <si>
    <t xml:space="preserve">Almost straight up</t>
  </si>
  <si>
    <t xml:space="preserve">R:171Left</t>
  </si>
  <si>
    <t xml:space="preserve">R:190</t>
  </si>
  <si>
    <t xml:space="preserve">R:200</t>
  </si>
  <si>
    <t xml:space="preserve">R:220</t>
  </si>
  <si>
    <t xml:space="preserve">R:240</t>
  </si>
  <si>
    <t xml:space="preserve">R:260</t>
  </si>
  <si>
    <t xml:space="preserve">R:280</t>
  </si>
  <si>
    <t xml:space="preserve">R:300Movright</t>
  </si>
  <si>
    <t xml:space="preserve">R:320</t>
  </si>
  <si>
    <t xml:space="preserve">R:340</t>
  </si>
  <si>
    <t xml:space="preserve">R:359</t>
  </si>
  <si>
    <t xml:space="preserve">Data to Linear Trendline</t>
  </si>
  <si>
    <t xml:space="preserve">Roll after fitting to trend line</t>
  </si>
  <si>
    <t xml:space="preserve">Here Roll values are shown</t>
  </si>
  <si>
    <t xml:space="preserve">Raw Roll</t>
  </si>
  <si>
    <t xml:space="preserve">TrendLine DC Corrected Roll</t>
  </si>
  <si>
    <t xml:space="preserve">TrendLine Normalized Roll</t>
  </si>
  <si>
    <t xml:space="preserve">In degrees (TrendLine Roll Measurement)</t>
  </si>
  <si>
    <t xml:space="preserve">TrendLine Delta</t>
  </si>
  <si>
    <t xml:space="preserve">To get Cos and Sign bytes</t>
  </si>
  <si>
    <t xml:space="preserve">(highbyte*256)+lowbyte :This is according to Rob's information on the VFX1 data packet</t>
  </si>
  <si>
    <t xml:space="preserve">Formulas in helping to normalize and DC correct.</t>
  </si>
  <si>
    <t xml:space="preserve">DC Correct</t>
  </si>
  <si>
    <t xml:space="preserve">DC Corrected=((maxValue+minValue)/2)</t>
  </si>
  <si>
    <t xml:space="preserve">Normalize</t>
  </si>
  <si>
    <t xml:space="preserve">Normalized=(Dccorrectedvalue/maxDCcorrectedvalue)</t>
  </si>
  <si>
    <t xml:space="preserve">Pitch is +/- 70</t>
  </si>
  <si>
    <t xml:space="preserve">Roll is +/- 100</t>
  </si>
  <si>
    <r>
      <rPr>
        <b val="true"/>
        <sz val="10"/>
        <rFont val="Arial"/>
        <family val="2"/>
      </rPr>
      <t xml:space="preserve">XOR of all 12 bytes is the checksum.</t>
    </r>
    <r>
      <rPr>
        <sz val="10"/>
        <rFont val="Arial"/>
        <family val="2"/>
      </rPr>
      <t xml:space="preserve">(last byte in the 12 byte sequence)</t>
    </r>
  </si>
  <si>
    <t xml:space="preserve">Refer to "Serial Communications" Document for trendline equations</t>
  </si>
  <si>
    <t xml:space="preserve">1st test</t>
  </si>
  <si>
    <t xml:space="preserve">2nd test</t>
  </si>
  <si>
    <t xml:space="preserve">3rd test</t>
  </si>
  <si>
    <t xml:space="preserve">4th test</t>
  </si>
  <si>
    <t xml:space="preserve">5th test</t>
  </si>
  <si>
    <t xml:space="preserve">Y:280 P:280 R:280</t>
  </si>
  <si>
    <t xml:space="preserve">Decimal Format</t>
  </si>
  <si>
    <t xml:space="preserve">Y:359 P:208 R:205</t>
  </si>
  <si>
    <t xml:space="preserve">Deimal Format</t>
  </si>
  <si>
    <t xml:space="preserve">302 199 206</t>
  </si>
  <si>
    <t xml:space="preserve">Y:15 P:207 R:316</t>
  </si>
  <si>
    <t xml:space="preserve">Decimal format</t>
  </si>
  <si>
    <t xml:space="preserve">Y:15 P:234 R:194</t>
  </si>
  <si>
    <t xml:space="preserve">flat</t>
  </si>
  <si>
    <t xml:space="preserve">00000010</t>
  </si>
  <si>
    <t xml:space="preserve">00001000</t>
  </si>
  <si>
    <t xml:space="preserve">00011110</t>
  </si>
  <si>
    <t xml:space="preserve">30</t>
  </si>
  <si>
    <t xml:space="preserve">00011111</t>
  </si>
  <si>
    <t xml:space="preserve">31</t>
  </si>
  <si>
    <t xml:space="preserve">00100101</t>
  </si>
  <si>
    <t xml:space="preserve">37</t>
  </si>
  <si>
    <t xml:space="preserve">32</t>
  </si>
  <si>
    <t xml:space="preserve">226</t>
  </si>
  <si>
    <t xml:space="preserve">11000000</t>
  </si>
  <si>
    <t xml:space="preserve">192</t>
  </si>
  <si>
    <t xml:space="preserve">10111100</t>
  </si>
  <si>
    <t xml:space="preserve">188</t>
  </si>
  <si>
    <t xml:space="preserve">10101010</t>
  </si>
  <si>
    <t xml:space="preserve">170</t>
  </si>
  <si>
    <t xml:space="preserve">00101001</t>
  </si>
  <si>
    <t xml:space="preserve">41</t>
  </si>
  <si>
    <t xml:space="preserve">132</t>
  </si>
  <si>
    <t xml:space="preserve">00100000</t>
  </si>
  <si>
    <t xml:space="preserve">00100001</t>
  </si>
  <si>
    <t xml:space="preserve">33</t>
  </si>
  <si>
    <t xml:space="preserve">00011011</t>
  </si>
  <si>
    <t xml:space="preserve">27</t>
  </si>
  <si>
    <t xml:space="preserve">65</t>
  </si>
  <si>
    <t xml:space="preserve">28</t>
  </si>
  <si>
    <t xml:space="preserve">00011100</t>
  </si>
  <si>
    <t xml:space="preserve">01001101</t>
  </si>
  <si>
    <t xml:space="preserve">77</t>
  </si>
  <si>
    <t xml:space="preserve">10100111</t>
  </si>
  <si>
    <t xml:space="preserve">167</t>
  </si>
  <si>
    <t xml:space="preserve">10001101</t>
  </si>
  <si>
    <t xml:space="preserve">141</t>
  </si>
  <si>
    <t xml:space="preserve">11001101</t>
  </si>
  <si>
    <t xml:space="preserve">205</t>
  </si>
  <si>
    <t xml:space="preserve">101</t>
  </si>
  <si>
    <t xml:space="preserve">00011101</t>
  </si>
  <si>
    <t xml:space="preserve">29</t>
  </si>
  <si>
    <t xml:space="preserve">11110010</t>
  </si>
  <si>
    <t xml:space="preserve">242</t>
  </si>
  <si>
    <t xml:space="preserve">00110000</t>
  </si>
  <si>
    <t xml:space="preserve">48</t>
  </si>
  <si>
    <t xml:space="preserve">11000001</t>
  </si>
  <si>
    <t xml:space="preserve">193</t>
  </si>
  <si>
    <t xml:space="preserve">11011010</t>
  </si>
  <si>
    <t xml:space="preserve">218</t>
  </si>
  <si>
    <t xml:space="preserve">00111111</t>
  </si>
  <si>
    <t xml:space="preserve">63</t>
  </si>
  <si>
    <t xml:space="preserve">10010111</t>
  </si>
  <si>
    <t xml:space="preserve">151</t>
  </si>
  <si>
    <t xml:space="preserve">10110010</t>
  </si>
  <si>
    <t xml:space="preserve">178</t>
  </si>
  <si>
    <t xml:space="preserve">11111100</t>
  </si>
  <si>
    <t xml:space="preserve">252</t>
  </si>
  <si>
    <t xml:space="preserve">121</t>
  </si>
  <si>
    <t xml:space="preserve">11111111</t>
  </si>
  <si>
    <t xml:space="preserve">255</t>
  </si>
  <si>
    <t xml:space="preserve">01000001</t>
  </si>
  <si>
    <t xml:space="preserve">00110110</t>
  </si>
  <si>
    <t xml:space="preserve">54</t>
  </si>
  <si>
    <t xml:space="preserve">01000111</t>
  </si>
  <si>
    <t xml:space="preserve">71</t>
  </si>
  <si>
    <t xml:space="preserve">01010011</t>
  </si>
  <si>
    <t xml:space="preserve">83</t>
  </si>
  <si>
    <t xml:space="preserve">232</t>
  </si>
  <si>
    <t xml:space="preserve">No Movement. Facing computer. Tilted back approx 45 degree</t>
  </si>
  <si>
    <t xml:space="preserve">No Movement. Flat Facing computer. Striaght up.</t>
  </si>
  <si>
    <t xml:space="preserve">No Movement. Facing computer. Tilting approx. 45 degrees forward</t>
  </si>
  <si>
    <t xml:space="preserve">219</t>
  </si>
  <si>
    <t xml:space="preserve">227</t>
  </si>
  <si>
    <t xml:space="preserve">216</t>
  </si>
  <si>
    <t xml:space="preserve">229</t>
  </si>
  <si>
    <t xml:space="preserve">215</t>
  </si>
  <si>
    <t xml:space="preserve">214</t>
  </si>
  <si>
    <t xml:space="preserve">139</t>
  </si>
  <si>
    <t xml:space="preserve">150</t>
  </si>
  <si>
    <t xml:space="preserve">148</t>
  </si>
  <si>
    <t xml:space="preserve">154</t>
  </si>
  <si>
    <t xml:space="preserve">26</t>
  </si>
  <si>
    <t xml:space="preserve">23</t>
  </si>
  <si>
    <t xml:space="preserve">165</t>
  </si>
  <si>
    <t xml:space="preserve">157</t>
  </si>
  <si>
    <t xml:space="preserve">166</t>
  </si>
  <si>
    <t xml:space="preserve">163</t>
  </si>
  <si>
    <t xml:space="preserve">220</t>
  </si>
  <si>
    <t xml:space="preserve">213</t>
  </si>
  <si>
    <t xml:space="preserve">209</t>
  </si>
  <si>
    <t xml:space="preserve">201</t>
  </si>
  <si>
    <t xml:space="preserve">168</t>
  </si>
  <si>
    <t xml:space="preserve">176</t>
  </si>
  <si>
    <t xml:space="preserve">179</t>
  </si>
  <si>
    <t xml:space="preserve">180</t>
  </si>
  <si>
    <t xml:space="preserve">35</t>
  </si>
  <si>
    <t xml:space="preserve">110</t>
  </si>
  <si>
    <t xml:space="preserve">80</t>
  </si>
  <si>
    <t xml:space="preserve">89</t>
  </si>
  <si>
    <t xml:space="preserve">82</t>
  </si>
  <si>
    <t xml:space="preserve">81</t>
  </si>
  <si>
    <t xml:space="preserve">74</t>
  </si>
  <si>
    <t xml:space="preserve">120</t>
  </si>
  <si>
    <t xml:space="preserve">117</t>
  </si>
  <si>
    <t xml:space="preserve">118</t>
  </si>
  <si>
    <t xml:space="preserve">113</t>
  </si>
  <si>
    <t xml:space="preserve">204</t>
  </si>
  <si>
    <t xml:space="preserve">196</t>
  </si>
  <si>
    <t xml:space="preserve">194</t>
  </si>
  <si>
    <t xml:space="preserve">124</t>
  </si>
  <si>
    <t xml:space="preserve">122</t>
  </si>
  <si>
    <t xml:space="preserve">119</t>
  </si>
  <si>
    <t xml:space="preserve">211</t>
  </si>
  <si>
    <t xml:space="preserve">222</t>
  </si>
  <si>
    <t xml:space="preserve">223</t>
  </si>
  <si>
    <t xml:space="preserve">253</t>
  </si>
  <si>
    <t xml:space="preserve">202</t>
  </si>
  <si>
    <t xml:space="preserve">199</t>
  </si>
  <si>
    <t xml:space="preserve">184</t>
  </si>
  <si>
    <t xml:space="preserve">73</t>
  </si>
  <si>
    <t xml:space="preserve">72</t>
  </si>
  <si>
    <t xml:space="preserve">No Movement Facing computer. Tilted to the right approx 45 degrees</t>
  </si>
  <si>
    <t xml:space="preserve">No Movement facing computer. Tilted left 45 degrees</t>
  </si>
  <si>
    <t xml:space="preserve">94</t>
  </si>
  <si>
    <t xml:space="preserve">123</t>
  </si>
  <si>
    <t xml:space="preserve">Pitch Constant at 204 Yaw Roll changing</t>
  </si>
  <si>
    <t xml:space="preserve">Roll Constant at 180 Yaw and pitch changing</t>
  </si>
  <si>
    <t xml:space="preserve">Yaw Constant at 300 Pitch,Roll Changing</t>
  </si>
  <si>
    <t xml:space="preserve">All at 280</t>
  </si>
  <si>
    <t xml:space="preserve">38</t>
  </si>
  <si>
    <t xml:space="preserve">42</t>
  </si>
  <si>
    <t xml:space="preserve">186</t>
  </si>
  <si>
    <t xml:space="preserve">187</t>
  </si>
  <si>
    <t xml:space="preserve">103</t>
  </si>
  <si>
    <t xml:space="preserve">102</t>
  </si>
  <si>
    <t xml:space="preserve">21</t>
  </si>
  <si>
    <t xml:space="preserve">97</t>
  </si>
  <si>
    <t xml:space="preserve">106</t>
  </si>
  <si>
    <t xml:space="preserve">VFX1 Tracker Information</t>
  </si>
  <si>
    <t xml:space="preserve">Yaw Test</t>
  </si>
  <si>
    <t xml:space="preserve">crossesfrom0to359</t>
  </si>
  <si>
    <t xml:space="preserve">Yaw changing. Pitch Roll constant. Level w/ horizontal plane</t>
  </si>
  <si>
    <t xml:space="preserve">BackwardsY0</t>
  </si>
  <si>
    <t xml:space="preserve">MoverightY340</t>
  </si>
  <si>
    <t xml:space="preserve">MoverightY320</t>
  </si>
  <si>
    <t xml:space="preserve">Moveright300</t>
  </si>
  <si>
    <t xml:space="preserve">Y280 pointing left</t>
  </si>
  <si>
    <t xml:space="preserve">MovedrightY260</t>
  </si>
  <si>
    <t xml:space="preserve">MoverightY240</t>
  </si>
  <si>
    <t xml:space="preserve">MoverightY220</t>
  </si>
  <si>
    <t xml:space="preserve">ForwardY200</t>
  </si>
  <si>
    <t xml:space="preserve">MoverightY180</t>
  </si>
  <si>
    <t xml:space="preserve">MoverightY160</t>
  </si>
  <si>
    <t xml:space="preserve">MoverightY140</t>
  </si>
  <si>
    <t xml:space="preserve">MoverightY120</t>
  </si>
  <si>
    <t xml:space="preserve">RightY100</t>
  </si>
  <si>
    <t xml:space="preserve">MoverightY80</t>
  </si>
  <si>
    <t xml:space="preserve">MoverightY60</t>
  </si>
  <si>
    <t xml:space="preserve">MoverightY40</t>
  </si>
  <si>
    <t xml:space="preserve">MoverightY20</t>
  </si>
  <si>
    <t xml:space="preserve">Cosine of fluxgate</t>
  </si>
  <si>
    <t xml:space="preserve">DC Corrected Cosine</t>
  </si>
  <si>
    <t xml:space="preserve">Normalized Cosine </t>
  </si>
  <si>
    <t xml:space="preserve">Sine of fluxgate</t>
  </si>
  <si>
    <t xml:space="preserve">DC Corrected Sine</t>
  </si>
  <si>
    <t xml:space="preserve">Normalized Sine</t>
  </si>
  <si>
    <t xml:space="preserve">Rules for ArcTan conversions</t>
  </si>
  <si>
    <t xml:space="preserve">if Cos &lt; 0 then heading =180-arcTan(Sin/Cos)</t>
  </si>
  <si>
    <t xml:space="preserve">if Cos&gt;0, Sin &lt; 0 then you must take the -arcTan(Sin/Cos)</t>
  </si>
  <si>
    <t xml:space="preserve">if Cos&gt;0, Sin&gt;0 then heading =360-arcTan(Sin/Cos)</t>
  </si>
  <si>
    <t xml:space="preserve">if Cos=0, Sin&lt;0 then heading = 90 degrees</t>
  </si>
  <si>
    <t xml:space="preserve">if Cos=0, Sin&gt;0 then heading = 270 degrees</t>
  </si>
  <si>
    <t xml:space="preserve">Normalized ArcTangent in radians</t>
  </si>
  <si>
    <t xml:space="preserve">ArcTangent converted to degrees (Yaw Measurement)</t>
  </si>
  <si>
    <t xml:space="preserve">Degrees to trendline</t>
  </si>
  <si>
    <t xml:space="preserve">Corrected with Offset to match VFX1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ed Tracker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rmalized Cosine"</c:f>
              <c:strCache>
                <c:ptCount val="1"/>
                <c:pt idx="0">
                  <c:v>Normalized Cos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val>
            <c:numRef>
              <c:f>'Yaw Test Sheet'!$A$21:$R$21</c:f>
              <c:numCache>
                <c:formatCode>General</c:formatCode>
                <c:ptCount val="18"/>
                <c:pt idx="0">
                  <c:v>0.75355969331873</c:v>
                </c:pt>
                <c:pt idx="1">
                  <c:v>0.487404162102957</c:v>
                </c:pt>
                <c:pt idx="2">
                  <c:v>0.102957283680175</c:v>
                </c:pt>
                <c:pt idx="3">
                  <c:v>-0.263964950711939</c:v>
                </c:pt>
                <c:pt idx="4">
                  <c:v>-0.595837897042716</c:v>
                </c:pt>
                <c:pt idx="5">
                  <c:v>-0.872946330777656</c:v>
                </c:pt>
                <c:pt idx="6">
                  <c:v>-1</c:v>
                </c:pt>
                <c:pt idx="7">
                  <c:v>-0.989047097480832</c:v>
                </c:pt>
                <c:pt idx="8">
                  <c:v>-0.865279299014239</c:v>
                </c:pt>
                <c:pt idx="9">
                  <c:v>-0.67907995618839</c:v>
                </c:pt>
                <c:pt idx="10">
                  <c:v>-0.433734939759036</c:v>
                </c:pt>
                <c:pt idx="11">
                  <c:v>-0.167579408543264</c:v>
                </c:pt>
                <c:pt idx="12">
                  <c:v>0.111719605695509</c:v>
                </c:pt>
                <c:pt idx="13">
                  <c:v>0.409638554216867</c:v>
                </c:pt>
                <c:pt idx="14">
                  <c:v>0.695509309967141</c:v>
                </c:pt>
                <c:pt idx="15">
                  <c:v>0.893756845564075</c:v>
                </c:pt>
                <c:pt idx="16">
                  <c:v>1</c:v>
                </c:pt>
                <c:pt idx="17">
                  <c:v>0.951807228915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malized Sine"</c:f>
              <c:strCache>
                <c:ptCount val="1"/>
                <c:pt idx="0">
                  <c:v>Normalized S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val>
            <c:numRef>
              <c:f>'Yaw Test Sheet'!$A$27:$R$27</c:f>
              <c:numCache>
                <c:formatCode>General</c:formatCode>
                <c:ptCount val="18"/>
                <c:pt idx="0">
                  <c:v>0.235803657362849</c:v>
                </c:pt>
                <c:pt idx="1">
                  <c:v>0.749759384023099</c:v>
                </c:pt>
                <c:pt idx="2">
                  <c:v>0.913378248315688</c:v>
                </c:pt>
                <c:pt idx="3">
                  <c:v>1</c:v>
                </c:pt>
                <c:pt idx="4">
                  <c:v>0.765158806544755</c:v>
                </c:pt>
                <c:pt idx="5">
                  <c:v>0.517805582290664</c:v>
                </c:pt>
                <c:pt idx="6">
                  <c:v>0.190567853705486</c:v>
                </c:pt>
                <c:pt idx="7">
                  <c:v>-0.105871029836381</c:v>
                </c:pt>
                <c:pt idx="8">
                  <c:v>-0.397497593840231</c:v>
                </c:pt>
                <c:pt idx="9">
                  <c:v>-0.622714148219442</c:v>
                </c:pt>
                <c:pt idx="10">
                  <c:v>-0.810394610202117</c:v>
                </c:pt>
                <c:pt idx="11">
                  <c:v>-0.947064485081809</c:v>
                </c:pt>
                <c:pt idx="12">
                  <c:v>-1</c:v>
                </c:pt>
                <c:pt idx="13">
                  <c:v>-0.97497593840231</c:v>
                </c:pt>
                <c:pt idx="14">
                  <c:v>-0.853705486044273</c:v>
                </c:pt>
                <c:pt idx="15">
                  <c:v>-0.564003849855631</c:v>
                </c:pt>
                <c:pt idx="16">
                  <c:v>-0.225216554379211</c:v>
                </c:pt>
                <c:pt idx="17">
                  <c:v>0.160731472569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7642"/>
        <c:axId val="39617764"/>
      </c:lineChart>
      <c:catAx>
        <c:axId val="7262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7764"/>
        <c:crossesAt val="0"/>
        <c:auto val="1"/>
        <c:lblAlgn val="ctr"/>
        <c:lblOffset val="100"/>
        <c:noMultiLvlLbl val="0"/>
      </c:catAx>
      <c:valAx>
        <c:axId val="3961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7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 Converted to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Yaw Test Sheet'!$A$39:$R$39</c:f>
              <c:numCache>
                <c:formatCode>General</c:formatCode>
                <c:ptCount val="18"/>
                <c:pt idx="0">
                  <c:v>342.624071454134</c:v>
                </c:pt>
                <c:pt idx="1">
                  <c:v>303.02712094578</c:v>
                </c:pt>
                <c:pt idx="2">
                  <c:v>276.431313711041</c:v>
                </c:pt>
                <c:pt idx="3">
                  <c:v>255.213199735709</c:v>
                </c:pt>
                <c:pt idx="4">
                  <c:v>232.091700873609</c:v>
                </c:pt>
                <c:pt idx="5">
                  <c:v>210.675146893522</c:v>
                </c:pt>
                <c:pt idx="6">
                  <c:v>190.789365823811</c:v>
                </c:pt>
                <c:pt idx="7">
                  <c:v>173.890126527396</c:v>
                </c:pt>
                <c:pt idx="8">
                  <c:v>155.326590452533</c:v>
                </c:pt>
                <c:pt idx="9">
                  <c:v>137.479276071914</c:v>
                </c:pt>
                <c:pt idx="10">
                  <c:v>118.15633506341</c:v>
                </c:pt>
                <c:pt idx="11">
                  <c:v>100.034402068793</c:v>
                </c:pt>
                <c:pt idx="12">
                  <c:v>83.6253715594069</c:v>
                </c:pt>
                <c:pt idx="13">
                  <c:v>67.2101684487885</c:v>
                </c:pt>
                <c:pt idx="14">
                  <c:v>50.8304793277378</c:v>
                </c:pt>
                <c:pt idx="15">
                  <c:v>32.253909994802</c:v>
                </c:pt>
                <c:pt idx="16">
                  <c:v>12.692192725739</c:v>
                </c:pt>
                <c:pt idx="17">
                  <c:v>350.414904623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line"</c:f>
              <c:strCache>
                <c:ptCount val="1"/>
                <c:pt idx="0">
                  <c:v>Trend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'Yaw Test Sheet'!$A$42:$R$42</c:f>
              <c:numCache>
                <c:formatCode>General</c:formatCode>
                <c:ptCount val="18"/>
                <c:pt idx="0">
                  <c:v>316.37</c:v>
                </c:pt>
                <c:pt idx="1">
                  <c:v>296.37</c:v>
                </c:pt>
                <c:pt idx="2">
                  <c:v>276.37</c:v>
                </c:pt>
                <c:pt idx="3">
                  <c:v>256.37</c:v>
                </c:pt>
                <c:pt idx="4">
                  <c:v>236.37</c:v>
                </c:pt>
                <c:pt idx="5">
                  <c:v>216.37</c:v>
                </c:pt>
                <c:pt idx="6">
                  <c:v>196.37</c:v>
                </c:pt>
                <c:pt idx="7">
                  <c:v>176.37</c:v>
                </c:pt>
                <c:pt idx="8">
                  <c:v>156.37</c:v>
                </c:pt>
                <c:pt idx="9">
                  <c:v>136.37</c:v>
                </c:pt>
                <c:pt idx="10">
                  <c:v>116.37</c:v>
                </c:pt>
                <c:pt idx="11">
                  <c:v>96.37</c:v>
                </c:pt>
                <c:pt idx="12">
                  <c:v>76.37</c:v>
                </c:pt>
                <c:pt idx="13">
                  <c:v>56.37</c:v>
                </c:pt>
                <c:pt idx="14">
                  <c:v>36.37</c:v>
                </c:pt>
                <c:pt idx="15">
                  <c:v>16.37</c:v>
                </c:pt>
                <c:pt idx="16">
                  <c:v>-3.63</c:v>
                </c:pt>
                <c:pt idx="17">
                  <c:v>-2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79236"/>
        <c:axId val="17365779"/>
      </c:lineChart>
      <c:catAx>
        <c:axId val="8017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si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5779"/>
        <c:crossesAt val="0"/>
        <c:auto val="1"/>
        <c:lblAlgn val="ctr"/>
        <c:lblOffset val="100"/>
        <c:noMultiLvlLbl val="0"/>
      </c:catAx>
      <c:valAx>
        <c:axId val="1736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9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w Pitch &amp; Ro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w Pitch"</c:f>
              <c:strCache>
                <c:ptCount val="1"/>
                <c:pt idx="0">
                  <c:v>Raw Pit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tch Test Sheet'!$A$23:$H$23</c:f>
              <c:numCache>
                <c:formatCode>General</c:formatCode>
                <c:ptCount val="8"/>
                <c:pt idx="0">
                  <c:v>5697</c:v>
                </c:pt>
                <c:pt idx="1">
                  <c:v>6553</c:v>
                </c:pt>
                <c:pt idx="2">
                  <c:v>7395</c:v>
                </c:pt>
                <c:pt idx="3">
                  <c:v>7894</c:v>
                </c:pt>
                <c:pt idx="4">
                  <c:v>8356</c:v>
                </c:pt>
                <c:pt idx="5">
                  <c:v>8885</c:v>
                </c:pt>
                <c:pt idx="6">
                  <c:v>9668</c:v>
                </c:pt>
                <c:pt idx="7">
                  <c:v>11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w Roll"</c:f>
              <c:strCache>
                <c:ptCount val="1"/>
                <c:pt idx="0">
                  <c:v>Raw Ro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ll Test Sheet'!$A$23:$K$23</c:f>
              <c:numCache>
                <c:formatCode>General</c:formatCode>
                <c:ptCount val="11"/>
                <c:pt idx="0">
                  <c:v>4775</c:v>
                </c:pt>
                <c:pt idx="1">
                  <c:v>6284</c:v>
                </c:pt>
                <c:pt idx="2">
                  <c:v>6651</c:v>
                </c:pt>
                <c:pt idx="3">
                  <c:v>7173</c:v>
                </c:pt>
                <c:pt idx="4">
                  <c:v>7564</c:v>
                </c:pt>
                <c:pt idx="5">
                  <c:v>7871</c:v>
                </c:pt>
                <c:pt idx="6">
                  <c:v>8164</c:v>
                </c:pt>
                <c:pt idx="7">
                  <c:v>8454</c:v>
                </c:pt>
                <c:pt idx="8">
                  <c:v>8785</c:v>
                </c:pt>
                <c:pt idx="9">
                  <c:v>9198</c:v>
                </c:pt>
                <c:pt idx="10">
                  <c:v>9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t2Line Pitch"</c:f>
              <c:strCache>
                <c:ptCount val="1"/>
                <c:pt idx="0">
                  <c:v>Fit2Line Pit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tch Test Sheet'!$A$18:$H$18</c:f>
              <c:numCache>
                <c:formatCode>General</c:formatCode>
                <c:ptCount val="8"/>
                <c:pt idx="0">
                  <c:v>5726.0003</c:v>
                </c:pt>
                <c:pt idx="1">
                  <c:v>6438.9646</c:v>
                </c:pt>
                <c:pt idx="2">
                  <c:v>7151.9289</c:v>
                </c:pt>
                <c:pt idx="3">
                  <c:v>7864.8932</c:v>
                </c:pt>
                <c:pt idx="4">
                  <c:v>8577.8575</c:v>
                </c:pt>
                <c:pt idx="5">
                  <c:v>9290.8218</c:v>
                </c:pt>
                <c:pt idx="6">
                  <c:v>10003.7861</c:v>
                </c:pt>
                <c:pt idx="7">
                  <c:v>10716.7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it2Line Roll"</c:f>
              <c:strCache>
                <c:ptCount val="1"/>
                <c:pt idx="0">
                  <c:v>Fit2Line Rol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ll Test Sheet'!$A$18:$K$18</c:f>
              <c:numCache>
                <c:formatCode>General</c:formatCode>
                <c:ptCount val="11"/>
                <c:pt idx="0">
                  <c:v>5483.5003</c:v>
                </c:pt>
                <c:pt idx="1">
                  <c:v>5950.2146</c:v>
                </c:pt>
                <c:pt idx="2">
                  <c:v>6416.9289</c:v>
                </c:pt>
                <c:pt idx="3">
                  <c:v>6883.6432</c:v>
                </c:pt>
                <c:pt idx="4">
                  <c:v>7350.3575</c:v>
                </c:pt>
                <c:pt idx="5">
                  <c:v>7817.0718</c:v>
                </c:pt>
                <c:pt idx="6">
                  <c:v>8283.7861</c:v>
                </c:pt>
                <c:pt idx="7">
                  <c:v>8750.5004</c:v>
                </c:pt>
                <c:pt idx="8">
                  <c:v>9217.2147</c:v>
                </c:pt>
                <c:pt idx="9">
                  <c:v>9683.929</c:v>
                </c:pt>
                <c:pt idx="10">
                  <c:v>10150.6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2150"/>
        <c:axId val="90457670"/>
      </c:lineChart>
      <c:catAx>
        <c:axId val="6603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7670"/>
        <c:crossesAt val="0"/>
        <c:auto val="1"/>
        <c:lblAlgn val="ctr"/>
        <c:lblOffset val="100"/>
        <c:noMultiLvlLbl val="0"/>
      </c:catAx>
      <c:valAx>
        <c:axId val="9045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 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2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'Pitch Test Sheet'!$A$23:$H$23</c:f>
              <c:numCache>
                <c:formatCode>General</c:formatCode>
                <c:ptCount val="8"/>
                <c:pt idx="0">
                  <c:v>5697</c:v>
                </c:pt>
                <c:pt idx="1">
                  <c:v>6553</c:v>
                </c:pt>
                <c:pt idx="2">
                  <c:v>7395</c:v>
                </c:pt>
                <c:pt idx="3">
                  <c:v>7894</c:v>
                </c:pt>
                <c:pt idx="4">
                  <c:v>8356</c:v>
                </c:pt>
                <c:pt idx="5">
                  <c:v>8885</c:v>
                </c:pt>
                <c:pt idx="6">
                  <c:v>9668</c:v>
                </c:pt>
                <c:pt idx="7">
                  <c:v>1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933"/>
        <c:axId val="92355662"/>
      </c:lineChart>
      <c:catAx>
        <c:axId val="119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5662"/>
        <c:crossesAt val="0"/>
        <c:auto val="1"/>
        <c:lblAlgn val="ctr"/>
        <c:lblOffset val="100"/>
        <c:noMultiLvlLbl val="0"/>
      </c:catAx>
      <c:valAx>
        <c:axId val="9235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itch &amp; Roll Output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oll "</c:f>
              <c:strCache>
                <c:ptCount val="1"/>
                <c:pt idx="0">
                  <c:v>Rol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ll Test Sheet'!$A$35:$K$35</c:f>
              <c:numCache>
                <c:formatCode>General</c:formatCode>
                <c:ptCount val="11"/>
                <c:pt idx="0">
                  <c:v>159.999927150246</c:v>
                </c:pt>
                <c:pt idx="1">
                  <c:v>179.999940006085</c:v>
                </c:pt>
                <c:pt idx="2">
                  <c:v>199.999952861924</c:v>
                </c:pt>
                <c:pt idx="3">
                  <c:v>219.999965717763</c:v>
                </c:pt>
                <c:pt idx="4">
                  <c:v>239.999978573602</c:v>
                </c:pt>
                <c:pt idx="5">
                  <c:v>259.999991429441</c:v>
                </c:pt>
                <c:pt idx="6">
                  <c:v>280.00000428528</c:v>
                </c:pt>
                <c:pt idx="7">
                  <c:v>300.000017141119</c:v>
                </c:pt>
                <c:pt idx="8">
                  <c:v>320.000029996957</c:v>
                </c:pt>
                <c:pt idx="9">
                  <c:v>340.000042852796</c:v>
                </c:pt>
                <c:pt idx="10">
                  <c:v>360.000055708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tch"</c:f>
              <c:strCache>
                <c:ptCount val="1"/>
                <c:pt idx="0">
                  <c:v>Pit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tch Test Sheet'!$A$35:$H$35</c:f>
              <c:numCache>
                <c:formatCode>General</c:formatCode>
                <c:ptCount val="8"/>
                <c:pt idx="0">
                  <c:v>100.000008415569</c:v>
                </c:pt>
                <c:pt idx="1">
                  <c:v>120.00000881631</c:v>
                </c:pt>
                <c:pt idx="2">
                  <c:v>140.000009217052</c:v>
                </c:pt>
                <c:pt idx="3">
                  <c:v>160.000009617793</c:v>
                </c:pt>
                <c:pt idx="4">
                  <c:v>180.000010018534</c:v>
                </c:pt>
                <c:pt idx="5">
                  <c:v>200.000010419276</c:v>
                </c:pt>
                <c:pt idx="6">
                  <c:v>220.000010820017</c:v>
                </c:pt>
                <c:pt idx="7">
                  <c:v>240.00001122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3492"/>
        <c:axId val="73173442"/>
      </c:lineChart>
      <c:catAx>
        <c:axId val="6659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3442"/>
        <c:crossesAt val="0"/>
        <c:auto val="1"/>
        <c:lblAlgn val="ctr"/>
        <c:lblOffset val="100"/>
        <c:noMultiLvlLbl val="0"/>
      </c:catAx>
      <c:valAx>
        <c:axId val="7317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3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'Roll Test Sheet'!$A$23:$K$23</c:f>
              <c:numCache>
                <c:formatCode>General</c:formatCode>
                <c:ptCount val="11"/>
                <c:pt idx="0">
                  <c:v>4775</c:v>
                </c:pt>
                <c:pt idx="1">
                  <c:v>6284</c:v>
                </c:pt>
                <c:pt idx="2">
                  <c:v>6651</c:v>
                </c:pt>
                <c:pt idx="3">
                  <c:v>7173</c:v>
                </c:pt>
                <c:pt idx="4">
                  <c:v>7564</c:v>
                </c:pt>
                <c:pt idx="5">
                  <c:v>7871</c:v>
                </c:pt>
                <c:pt idx="6">
                  <c:v>8164</c:v>
                </c:pt>
                <c:pt idx="7">
                  <c:v>8454</c:v>
                </c:pt>
                <c:pt idx="8">
                  <c:v>8785</c:v>
                </c:pt>
                <c:pt idx="9">
                  <c:v>9198</c:v>
                </c:pt>
                <c:pt idx="10">
                  <c:v>9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778"/>
        <c:axId val="16904971"/>
      </c:lineChart>
      <c:catAx>
        <c:axId val="5385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4971"/>
        <c:crossesAt val="0"/>
        <c:auto val="1"/>
        <c:lblAlgn val="ctr"/>
        <c:lblOffset val="100"/>
        <c:noMultiLvlLbl val="0"/>
      </c:catAx>
      <c:valAx>
        <c:axId val="1690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w Cos &amp; S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w Cosine"</c:f>
              <c:strCache>
                <c:ptCount val="1"/>
                <c:pt idx="0">
                  <c:v>Raw Cos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Yaw Test Sheet'!$A$17:$R$17</c:f>
              <c:numCache>
                <c:formatCode>General</c:formatCode>
                <c:ptCount val="18"/>
                <c:pt idx="0">
                  <c:v>9489</c:v>
                </c:pt>
                <c:pt idx="1">
                  <c:v>9246</c:v>
                </c:pt>
                <c:pt idx="2">
                  <c:v>8895</c:v>
                </c:pt>
                <c:pt idx="3">
                  <c:v>8560</c:v>
                </c:pt>
                <c:pt idx="4">
                  <c:v>8257</c:v>
                </c:pt>
                <c:pt idx="5">
                  <c:v>8004</c:v>
                </c:pt>
                <c:pt idx="6">
                  <c:v>7888</c:v>
                </c:pt>
                <c:pt idx="7">
                  <c:v>7898</c:v>
                </c:pt>
                <c:pt idx="8">
                  <c:v>8011</c:v>
                </c:pt>
                <c:pt idx="9">
                  <c:v>8181</c:v>
                </c:pt>
                <c:pt idx="10">
                  <c:v>8405</c:v>
                </c:pt>
                <c:pt idx="11">
                  <c:v>8648</c:v>
                </c:pt>
                <c:pt idx="12">
                  <c:v>8903</c:v>
                </c:pt>
                <c:pt idx="13">
                  <c:v>9175</c:v>
                </c:pt>
                <c:pt idx="14">
                  <c:v>9436</c:v>
                </c:pt>
                <c:pt idx="15">
                  <c:v>9617</c:v>
                </c:pt>
                <c:pt idx="16">
                  <c:v>9714</c:v>
                </c:pt>
                <c:pt idx="17">
                  <c:v>96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w Sine"</c:f>
              <c:strCache>
                <c:ptCount val="1"/>
                <c:pt idx="0">
                  <c:v>Raw S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Yaw Test Sheet'!$A$23:$R$23</c:f>
              <c:numCache>
                <c:formatCode>General</c:formatCode>
                <c:ptCount val="18"/>
                <c:pt idx="0">
                  <c:v>7942</c:v>
                </c:pt>
                <c:pt idx="1">
                  <c:v>8476</c:v>
                </c:pt>
                <c:pt idx="2">
                  <c:v>8646</c:v>
                </c:pt>
                <c:pt idx="3">
                  <c:v>8736</c:v>
                </c:pt>
                <c:pt idx="4">
                  <c:v>8492</c:v>
                </c:pt>
                <c:pt idx="5">
                  <c:v>8235</c:v>
                </c:pt>
                <c:pt idx="6">
                  <c:v>7895</c:v>
                </c:pt>
                <c:pt idx="7">
                  <c:v>7587</c:v>
                </c:pt>
                <c:pt idx="8">
                  <c:v>7284</c:v>
                </c:pt>
                <c:pt idx="9">
                  <c:v>7050</c:v>
                </c:pt>
                <c:pt idx="10">
                  <c:v>6855</c:v>
                </c:pt>
                <c:pt idx="11">
                  <c:v>6713</c:v>
                </c:pt>
                <c:pt idx="12">
                  <c:v>6658</c:v>
                </c:pt>
                <c:pt idx="13">
                  <c:v>6684</c:v>
                </c:pt>
                <c:pt idx="14">
                  <c:v>6810</c:v>
                </c:pt>
                <c:pt idx="15">
                  <c:v>7111</c:v>
                </c:pt>
                <c:pt idx="16">
                  <c:v>7463</c:v>
                </c:pt>
                <c:pt idx="17">
                  <c:v>78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718767"/>
        <c:axId val="92374131"/>
      </c:lineChart>
      <c:catAx>
        <c:axId val="8971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4131"/>
        <c:crossesAt val="0"/>
        <c:auto val="1"/>
        <c:lblAlgn val="ctr"/>
        <c:lblOffset val="100"/>
        <c:noMultiLvlLbl val="0"/>
      </c:catAx>
      <c:valAx>
        <c:axId val="92374131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8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s="3" customFormat="true" ht="12.75" hidden="false" customHeight="false" outlineLevel="0" collapsed="false">
      <c r="A1" s="5" t="s">
        <v>58</v>
      </c>
      <c r="B1" s="5"/>
      <c r="C1" s="5" t="s">
        <v>59</v>
      </c>
      <c r="D1" s="1"/>
      <c r="E1" s="1" t="s">
        <v>60</v>
      </c>
      <c r="F1" s="1"/>
      <c r="G1" s="1" t="s">
        <v>61</v>
      </c>
      <c r="H1" s="1"/>
      <c r="I1" s="1" t="s">
        <v>62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3" customFormat="true" ht="12.75" hidden="false" customHeight="false" outlineLevel="0" collapsed="false">
      <c r="A2" s="5" t="s">
        <v>63</v>
      </c>
      <c r="B2" s="5" t="s">
        <v>64</v>
      </c>
      <c r="C2" s="5" t="s">
        <v>65</v>
      </c>
      <c r="D2" s="1" t="s">
        <v>66</v>
      </c>
      <c r="E2" s="1" t="s">
        <v>67</v>
      </c>
      <c r="F2" s="1" t="s">
        <v>64</v>
      </c>
      <c r="G2" s="1" t="s">
        <v>68</v>
      </c>
      <c r="H2" s="1" t="s">
        <v>69</v>
      </c>
      <c r="I2" s="1" t="s">
        <v>70</v>
      </c>
      <c r="J2" s="1" t="s">
        <v>64</v>
      </c>
      <c r="K2" s="1" t="s">
        <v>7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customFormat="false" ht="12.75" hidden="false" customHeight="false" outlineLevel="0" collapsed="false">
      <c r="A3" s="6" t="s">
        <v>72</v>
      </c>
      <c r="B3" s="6"/>
      <c r="C3" s="6" t="s">
        <v>72</v>
      </c>
      <c r="D3" s="2"/>
      <c r="E3" s="2" t="s">
        <v>72</v>
      </c>
      <c r="F3" s="2"/>
      <c r="G3" s="2" t="s">
        <v>7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</row>
    <row r="4" customFormat="false" ht="12.75" hidden="false" customHeight="false" outlineLevel="0" collapsed="false">
      <c r="A4" s="6" t="s">
        <v>73</v>
      </c>
      <c r="B4" s="6"/>
      <c r="C4" s="6" t="s">
        <v>73</v>
      </c>
      <c r="D4" s="2"/>
      <c r="E4" s="2" t="s">
        <v>73</v>
      </c>
      <c r="F4" s="2"/>
      <c r="G4" s="2" t="s">
        <v>7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customFormat="false" ht="12.75" hidden="false" customHeight="false" outlineLevel="0" collapsed="false">
      <c r="A5" s="6" t="s">
        <v>74</v>
      </c>
      <c r="B5" s="6" t="s">
        <v>75</v>
      </c>
      <c r="C5" s="6" t="s">
        <v>76</v>
      </c>
      <c r="D5" s="2" t="s">
        <v>77</v>
      </c>
      <c r="E5" s="2" t="s">
        <v>76</v>
      </c>
      <c r="F5" s="2" t="s">
        <v>77</v>
      </c>
      <c r="G5" s="2" t="s">
        <v>74</v>
      </c>
      <c r="H5" s="2" t="s">
        <v>75</v>
      </c>
      <c r="I5" s="2" t="s">
        <v>78</v>
      </c>
      <c r="J5" s="2" t="s">
        <v>79</v>
      </c>
      <c r="K5" s="2" t="s">
        <v>8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customFormat="false" ht="12.75" hidden="false" customHeight="false" outlineLevel="0" collapsed="false">
      <c r="A6" s="6" t="n">
        <v>11100010</v>
      </c>
      <c r="B6" s="6" t="s">
        <v>81</v>
      </c>
      <c r="C6" s="6" t="s">
        <v>82</v>
      </c>
      <c r="D6" s="2" t="s">
        <v>83</v>
      </c>
      <c r="E6" s="2" t="s">
        <v>84</v>
      </c>
      <c r="F6" s="2" t="s">
        <v>85</v>
      </c>
      <c r="G6" s="2" t="s">
        <v>86</v>
      </c>
      <c r="H6" s="2" t="s">
        <v>87</v>
      </c>
      <c r="I6" s="2" t="s">
        <v>88</v>
      </c>
      <c r="J6" s="2" t="s">
        <v>89</v>
      </c>
      <c r="K6" s="2" t="s">
        <v>9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</row>
    <row r="7" customFormat="false" ht="12.75" hidden="false" customHeight="false" outlineLevel="0" collapsed="false">
      <c r="A7" s="6" t="s">
        <v>91</v>
      </c>
      <c r="B7" s="6" t="s">
        <v>80</v>
      </c>
      <c r="C7" s="6" t="s">
        <v>92</v>
      </c>
      <c r="D7" s="2" t="s">
        <v>93</v>
      </c>
      <c r="E7" s="2" t="s">
        <v>94</v>
      </c>
      <c r="F7" s="2" t="s">
        <v>95</v>
      </c>
      <c r="G7" s="2" t="s">
        <v>91</v>
      </c>
      <c r="H7" s="2" t="s">
        <v>80</v>
      </c>
      <c r="I7" s="2" t="s">
        <v>92</v>
      </c>
      <c r="J7" s="2" t="s">
        <v>96</v>
      </c>
      <c r="K7" s="2" t="s">
        <v>97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customFormat="false" ht="12.75" hidden="false" customHeight="false" outlineLevel="0" collapsed="false">
      <c r="A8" s="6" t="s">
        <v>98</v>
      </c>
      <c r="B8" s="6" t="s">
        <v>97</v>
      </c>
      <c r="C8" s="6" t="s">
        <v>99</v>
      </c>
      <c r="D8" s="2" t="s">
        <v>100</v>
      </c>
      <c r="E8" s="2" t="s">
        <v>101</v>
      </c>
      <c r="F8" s="2" t="s">
        <v>102</v>
      </c>
      <c r="G8" s="2" t="s">
        <v>103</v>
      </c>
      <c r="H8" s="2" t="s">
        <v>104</v>
      </c>
      <c r="I8" s="2" t="s">
        <v>105</v>
      </c>
      <c r="J8" s="2" t="s">
        <v>106</v>
      </c>
      <c r="K8" s="2" t="s">
        <v>107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customFormat="false" ht="12.75" hidden="false" customHeight="false" outlineLevel="0" collapsed="false">
      <c r="A9" s="6" t="s">
        <v>76</v>
      </c>
      <c r="B9" s="6" t="s">
        <v>77</v>
      </c>
      <c r="C9" s="6" t="s">
        <v>91</v>
      </c>
      <c r="D9" s="2" t="s">
        <v>80</v>
      </c>
      <c r="E9" s="2" t="s">
        <v>76</v>
      </c>
      <c r="F9" s="2" t="s">
        <v>77</v>
      </c>
      <c r="G9" s="2" t="s">
        <v>108</v>
      </c>
      <c r="H9" s="2" t="s">
        <v>109</v>
      </c>
      <c r="I9" s="2" t="s">
        <v>92</v>
      </c>
      <c r="J9" s="2" t="s">
        <v>93</v>
      </c>
      <c r="K9" s="2" t="s">
        <v>8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customFormat="false" ht="12.75" hidden="false" customHeight="false" outlineLevel="0" collapsed="false">
      <c r="A10" s="6" t="s">
        <v>110</v>
      </c>
      <c r="B10" s="6" t="s">
        <v>111</v>
      </c>
      <c r="C10" s="6" t="s">
        <v>112</v>
      </c>
      <c r="D10" s="2" t="s">
        <v>113</v>
      </c>
      <c r="E10" s="2" t="s">
        <v>114</v>
      </c>
      <c r="F10" s="2" t="s">
        <v>115</v>
      </c>
      <c r="G10" s="2" t="s">
        <v>116</v>
      </c>
      <c r="H10" s="2" t="s">
        <v>117</v>
      </c>
      <c r="I10" s="2" t="s">
        <v>110</v>
      </c>
      <c r="J10" s="2" t="s">
        <v>111</v>
      </c>
      <c r="K10" s="2" t="s">
        <v>89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</row>
    <row r="11" customFormat="false" ht="12.75" hidden="false" customHeight="false" outlineLevel="0" collapsed="false">
      <c r="A11" s="6" t="s">
        <v>76</v>
      </c>
      <c r="B11" s="6" t="s">
        <v>77</v>
      </c>
      <c r="C11" s="6" t="s">
        <v>76</v>
      </c>
      <c r="D11" s="2" t="s">
        <v>77</v>
      </c>
      <c r="E11" s="2" t="s">
        <v>76</v>
      </c>
      <c r="F11" s="2" t="s">
        <v>77</v>
      </c>
      <c r="G11" s="2" t="s">
        <v>118</v>
      </c>
      <c r="H11" s="2" t="s">
        <v>119</v>
      </c>
      <c r="I11" s="2" t="s">
        <v>76</v>
      </c>
      <c r="J11" s="2" t="s">
        <v>77</v>
      </c>
      <c r="K11" s="2" t="s">
        <v>77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</row>
    <row r="12" customFormat="false" ht="12.75" hidden="false" customHeight="false" outlineLevel="0" collapsed="false">
      <c r="A12" s="6" t="s">
        <v>120</v>
      </c>
      <c r="B12" s="6" t="s">
        <v>121</v>
      </c>
      <c r="C12" s="6" t="s">
        <v>101</v>
      </c>
      <c r="D12" s="2" t="s">
        <v>102</v>
      </c>
      <c r="E12" s="2" t="s">
        <v>122</v>
      </c>
      <c r="F12" s="2" t="s">
        <v>123</v>
      </c>
      <c r="G12" s="2" t="s">
        <v>124</v>
      </c>
      <c r="H12" s="2" t="s">
        <v>125</v>
      </c>
      <c r="I12" s="2" t="s">
        <v>78</v>
      </c>
      <c r="J12" s="2" t="s">
        <v>79</v>
      </c>
      <c r="K12" s="2" t="s">
        <v>12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customFormat="false" ht="12.75" hidden="false" customHeight="false" outlineLevel="0" collapsed="false">
      <c r="A13" s="6" t="s">
        <v>127</v>
      </c>
      <c r="B13" s="6" t="s">
        <v>128</v>
      </c>
      <c r="C13" s="6" t="s">
        <v>129</v>
      </c>
      <c r="D13" s="2" t="s">
        <v>96</v>
      </c>
      <c r="E13" s="2" t="s">
        <v>130</v>
      </c>
      <c r="F13" s="2" t="s">
        <v>131</v>
      </c>
      <c r="G13" s="2" t="s">
        <v>132</v>
      </c>
      <c r="H13" s="2" t="s">
        <v>133</v>
      </c>
      <c r="I13" s="2" t="s">
        <v>134</v>
      </c>
      <c r="J13" s="2" t="s">
        <v>135</v>
      </c>
      <c r="K13" s="2" t="s">
        <v>136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</row>
    <row r="14" customFormat="false" ht="12.75" hidden="false" customHeight="false" outlineLevel="0" collapsed="false">
      <c r="A14" s="6"/>
      <c r="B14" s="6"/>
      <c r="C14" s="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</row>
    <row r="15" customFormat="false" ht="12.75" hidden="false" customHeight="false" outlineLevel="0" collapsed="false">
      <c r="A15" s="6"/>
      <c r="B15" s="6"/>
      <c r="C15" s="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</row>
    <row r="16" s="3" customFormat="true" ht="13.5" hidden="false" customHeight="true" outlineLevel="0" collapsed="false">
      <c r="A16" s="1" t="s">
        <v>137</v>
      </c>
      <c r="B16" s="1"/>
      <c r="C16" s="1"/>
      <c r="D16" s="1"/>
      <c r="E16" s="1" t="s">
        <v>138</v>
      </c>
      <c r="F16" s="1"/>
      <c r="G16" s="1"/>
      <c r="H16" s="1"/>
      <c r="I16" s="1" t="s">
        <v>139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12.75" hidden="false" customHeight="false" outlineLevel="0" collapsed="false">
      <c r="A17" s="2" t="s">
        <v>77</v>
      </c>
      <c r="B17" s="2" t="s">
        <v>77</v>
      </c>
      <c r="C17" s="2" t="s">
        <v>77</v>
      </c>
      <c r="D17" s="2" t="s">
        <v>77</v>
      </c>
      <c r="E17" s="2" t="s">
        <v>77</v>
      </c>
      <c r="F17" s="2" t="s">
        <v>77</v>
      </c>
      <c r="G17" s="2" t="s">
        <v>77</v>
      </c>
      <c r="H17" s="2" t="s">
        <v>77</v>
      </c>
      <c r="I17" s="2" t="s">
        <v>80</v>
      </c>
      <c r="J17" s="2" t="s">
        <v>80</v>
      </c>
      <c r="K17" s="2" t="s">
        <v>80</v>
      </c>
      <c r="L17" s="2" t="s">
        <v>8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</row>
    <row r="18" customFormat="false" ht="12.75" hidden="false" customHeight="false" outlineLevel="0" collapsed="false">
      <c r="A18" s="2" t="s">
        <v>140</v>
      </c>
      <c r="B18" s="2" t="s">
        <v>141</v>
      </c>
      <c r="C18" s="2" t="s">
        <v>142</v>
      </c>
      <c r="D18" s="2" t="s">
        <v>143</v>
      </c>
      <c r="E18" s="2" t="s">
        <v>144</v>
      </c>
      <c r="F18" s="2" t="s">
        <v>145</v>
      </c>
      <c r="G18" s="2" t="s">
        <v>117</v>
      </c>
      <c r="H18" s="2" t="s">
        <v>142</v>
      </c>
      <c r="I18" s="2" t="s">
        <v>146</v>
      </c>
      <c r="J18" s="2" t="s">
        <v>147</v>
      </c>
      <c r="K18" s="2" t="s">
        <v>148</v>
      </c>
      <c r="L18" s="2" t="s">
        <v>149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</row>
    <row r="19" customFormat="false" ht="12.75" hidden="false" customHeight="false" outlineLevel="0" collapsed="false">
      <c r="A19" s="2" t="s">
        <v>77</v>
      </c>
      <c r="B19" s="2" t="s">
        <v>77</v>
      </c>
      <c r="C19" s="2" t="s">
        <v>77</v>
      </c>
      <c r="D19" s="2" t="s">
        <v>77</v>
      </c>
      <c r="E19" s="2" t="s">
        <v>150</v>
      </c>
      <c r="F19" s="2" t="s">
        <v>150</v>
      </c>
      <c r="G19" s="2" t="s">
        <v>150</v>
      </c>
      <c r="H19" s="2" t="s">
        <v>150</v>
      </c>
      <c r="I19" s="2" t="s">
        <v>151</v>
      </c>
      <c r="J19" s="2" t="s">
        <v>151</v>
      </c>
      <c r="K19" s="2" t="s">
        <v>151</v>
      </c>
      <c r="L19" s="2" t="s">
        <v>151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  <row r="20" customFormat="false" ht="12.75" hidden="false" customHeight="false" outlineLevel="0" collapsed="false">
      <c r="A20" s="2" t="s">
        <v>152</v>
      </c>
      <c r="B20" s="2" t="s">
        <v>153</v>
      </c>
      <c r="C20" s="2" t="s">
        <v>154</v>
      </c>
      <c r="D20" s="2" t="s">
        <v>155</v>
      </c>
      <c r="E20" s="2" t="s">
        <v>156</v>
      </c>
      <c r="F20" s="2" t="s">
        <v>157</v>
      </c>
      <c r="G20" s="2" t="s">
        <v>158</v>
      </c>
      <c r="H20" s="2" t="s">
        <v>159</v>
      </c>
      <c r="I20" s="2" t="s">
        <v>160</v>
      </c>
      <c r="J20" s="2" t="s">
        <v>161</v>
      </c>
      <c r="K20" s="2" t="s">
        <v>162</v>
      </c>
      <c r="L20" s="2" t="s">
        <v>163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</row>
    <row r="21" customFormat="false" ht="12.75" hidden="false" customHeight="false" outlineLevel="0" collapsed="false">
      <c r="A21" s="2" t="s">
        <v>164</v>
      </c>
      <c r="B21" s="2" t="s">
        <v>164</v>
      </c>
      <c r="C21" s="2" t="s">
        <v>164</v>
      </c>
      <c r="D21" s="2" t="s">
        <v>164</v>
      </c>
      <c r="E21" s="2" t="s">
        <v>77</v>
      </c>
      <c r="F21" s="2" t="s">
        <v>77</v>
      </c>
      <c r="G21" s="2" t="s">
        <v>77</v>
      </c>
      <c r="H21" s="2" t="s">
        <v>77</v>
      </c>
      <c r="I21" s="2" t="s">
        <v>97</v>
      </c>
      <c r="J21" s="2" t="s">
        <v>97</v>
      </c>
      <c r="K21" s="2" t="s">
        <v>97</v>
      </c>
      <c r="L21" s="2" t="s">
        <v>9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</row>
    <row r="22" customFormat="false" ht="12.75" hidden="false" customHeight="false" outlineLevel="0" collapsed="false">
      <c r="A22" s="2" t="s">
        <v>165</v>
      </c>
      <c r="B22" s="2" t="s">
        <v>166</v>
      </c>
      <c r="C22" s="2" t="s">
        <v>135</v>
      </c>
      <c r="D22" s="2" t="s">
        <v>166</v>
      </c>
      <c r="E22" s="2" t="s">
        <v>167</v>
      </c>
      <c r="F22" s="2" t="s">
        <v>168</v>
      </c>
      <c r="G22" s="2" t="s">
        <v>169</v>
      </c>
      <c r="H22" s="2" t="s">
        <v>170</v>
      </c>
      <c r="I22" s="2" t="s">
        <v>171</v>
      </c>
      <c r="J22" s="2" t="s">
        <v>172</v>
      </c>
      <c r="K22" s="2" t="s">
        <v>173</v>
      </c>
      <c r="L22" s="2" t="s">
        <v>17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</row>
    <row r="23" customFormat="false" ht="12.75" hidden="false" customHeight="false" outlineLevel="0" collapsed="false">
      <c r="A23" s="2" t="s">
        <v>77</v>
      </c>
      <c r="B23" s="2" t="s">
        <v>77</v>
      </c>
      <c r="C23" s="2" t="s">
        <v>77</v>
      </c>
      <c r="D23" s="2" t="s">
        <v>77</v>
      </c>
      <c r="E23" s="2" t="s">
        <v>77</v>
      </c>
      <c r="F23" s="2" t="s">
        <v>77</v>
      </c>
      <c r="G23" s="2" t="s">
        <v>77</v>
      </c>
      <c r="H23" s="2" t="s">
        <v>77</v>
      </c>
      <c r="I23" s="2" t="s">
        <v>77</v>
      </c>
      <c r="J23" s="2" t="s">
        <v>77</v>
      </c>
      <c r="K23" s="2" t="s">
        <v>77</v>
      </c>
      <c r="L23" s="2" t="s">
        <v>77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</row>
    <row r="24" customFormat="false" ht="12.75" hidden="false" customHeight="false" outlineLevel="0" collapsed="false">
      <c r="A24" s="2" t="s">
        <v>152</v>
      </c>
      <c r="B24" s="2" t="s">
        <v>147</v>
      </c>
      <c r="C24" s="2" t="s">
        <v>148</v>
      </c>
      <c r="D24" s="2" t="s">
        <v>104</v>
      </c>
      <c r="E24" s="2" t="s">
        <v>175</v>
      </c>
      <c r="F24" s="2" t="s">
        <v>176</v>
      </c>
      <c r="G24" s="2" t="s">
        <v>177</v>
      </c>
      <c r="H24" s="2" t="s">
        <v>85</v>
      </c>
      <c r="I24" s="2" t="s">
        <v>178</v>
      </c>
      <c r="J24" s="2" t="s">
        <v>179</v>
      </c>
      <c r="K24" s="2" t="s">
        <v>180</v>
      </c>
      <c r="L24" s="2" t="s">
        <v>126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</row>
    <row r="25" customFormat="false" ht="12.75" hidden="false" customHeight="false" outlineLevel="0" collapsed="false">
      <c r="A25" s="2" t="s">
        <v>181</v>
      </c>
      <c r="B25" s="2" t="s">
        <v>182</v>
      </c>
      <c r="C25" s="2" t="s">
        <v>183</v>
      </c>
      <c r="D25" s="2" t="s">
        <v>184</v>
      </c>
      <c r="E25" s="2" t="s">
        <v>115</v>
      </c>
      <c r="F25" s="2" t="s">
        <v>185</v>
      </c>
      <c r="G25" s="2" t="s">
        <v>186</v>
      </c>
      <c r="H25" s="2" t="s">
        <v>187</v>
      </c>
      <c r="I25" s="2" t="s">
        <v>188</v>
      </c>
      <c r="J25" s="2" t="s">
        <v>133</v>
      </c>
      <c r="K25" s="2" t="s">
        <v>189</v>
      </c>
      <c r="L25" s="2" t="s">
        <v>18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</row>
    <row r="27" s="3" customFormat="true" ht="12.75" hidden="false" customHeight="false" outlineLevel="0" collapsed="false">
      <c r="A27" s="1" t="s">
        <v>190</v>
      </c>
      <c r="B27" s="1"/>
      <c r="C27" s="1"/>
      <c r="D27" s="1"/>
      <c r="E27" s="1" t="s">
        <v>138</v>
      </c>
      <c r="F27" s="1"/>
      <c r="G27" s="1"/>
      <c r="H27" s="1"/>
      <c r="I27" s="1" t="s">
        <v>19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12.75" hidden="false" customHeight="false" outlineLevel="0" collapsed="false">
      <c r="A28" s="7" t="n">
        <v>29</v>
      </c>
      <c r="B28" s="7" t="n">
        <v>29</v>
      </c>
      <c r="C28" s="7" t="n">
        <v>29</v>
      </c>
      <c r="D28" s="7"/>
      <c r="E28" s="2" t="s">
        <v>77</v>
      </c>
      <c r="F28" s="2" t="s">
        <v>77</v>
      </c>
      <c r="G28" s="2" t="s">
        <v>77</v>
      </c>
      <c r="H28" s="2" t="s">
        <v>77</v>
      </c>
      <c r="I28" s="2" t="s">
        <v>164</v>
      </c>
      <c r="J28" s="2" t="s">
        <v>164</v>
      </c>
      <c r="K28" s="2" t="s">
        <v>164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</row>
    <row r="29" customFormat="false" ht="12.75" hidden="false" customHeight="false" outlineLevel="0" collapsed="false">
      <c r="A29" s="7" t="n">
        <v>82</v>
      </c>
      <c r="B29" s="7" t="n">
        <v>81</v>
      </c>
      <c r="C29" s="7" t="n">
        <v>83</v>
      </c>
      <c r="D29" s="7"/>
      <c r="E29" s="2" t="s">
        <v>144</v>
      </c>
      <c r="F29" s="2" t="s">
        <v>145</v>
      </c>
      <c r="G29" s="2" t="s">
        <v>117</v>
      </c>
      <c r="H29" s="2" t="s">
        <v>142</v>
      </c>
      <c r="I29" s="2" t="s">
        <v>17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</row>
    <row r="30" customFormat="false" ht="12.75" hidden="false" customHeight="false" outlineLevel="0" collapsed="false">
      <c r="A30" s="7" t="n">
        <v>27</v>
      </c>
      <c r="B30" s="7" t="n">
        <v>27</v>
      </c>
      <c r="C30" s="7" t="n">
        <v>27</v>
      </c>
      <c r="D30" s="7"/>
      <c r="E30" s="2" t="s">
        <v>150</v>
      </c>
      <c r="F30" s="2" t="s">
        <v>150</v>
      </c>
      <c r="G30" s="2" t="s">
        <v>150</v>
      </c>
      <c r="H30" s="2" t="s">
        <v>150</v>
      </c>
      <c r="I30" s="2" t="s">
        <v>95</v>
      </c>
      <c r="J30" s="2" t="s">
        <v>95</v>
      </c>
      <c r="K30" s="2" t="s">
        <v>95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</row>
    <row r="31" customFormat="false" ht="12.75" hidden="false" customHeight="false" outlineLevel="0" collapsed="false">
      <c r="A31" s="7" t="n">
        <v>240</v>
      </c>
      <c r="B31" s="7" t="n">
        <v>232</v>
      </c>
      <c r="C31" s="7" t="n">
        <v>237</v>
      </c>
      <c r="D31" s="7"/>
      <c r="E31" s="2" t="s">
        <v>156</v>
      </c>
      <c r="F31" s="2" t="s">
        <v>157</v>
      </c>
      <c r="G31" s="2" t="s">
        <v>158</v>
      </c>
      <c r="H31" s="2" t="s">
        <v>159</v>
      </c>
      <c r="I31" s="2" t="s">
        <v>192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</row>
    <row r="32" customFormat="false" ht="12.75" hidden="false" customHeight="false" outlineLevel="0" collapsed="false">
      <c r="A32" s="7" t="n">
        <v>32</v>
      </c>
      <c r="B32" s="7" t="n">
        <v>32</v>
      </c>
      <c r="C32" s="7" t="n">
        <v>32</v>
      </c>
      <c r="D32" s="7"/>
      <c r="E32" s="2" t="s">
        <v>77</v>
      </c>
      <c r="F32" s="2" t="s">
        <v>77</v>
      </c>
      <c r="G32" s="2" t="s">
        <v>77</v>
      </c>
      <c r="H32" s="2" t="s">
        <v>77</v>
      </c>
      <c r="I32" s="2" t="s">
        <v>77</v>
      </c>
      <c r="J32" s="2" t="s">
        <v>77</v>
      </c>
      <c r="K32" s="2" t="s">
        <v>77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</row>
    <row r="33" customFormat="false" ht="12.75" hidden="false" customHeight="false" outlineLevel="0" collapsed="false">
      <c r="A33" s="7" t="n">
        <v>32</v>
      </c>
      <c r="B33" s="7" t="n">
        <v>30</v>
      </c>
      <c r="C33" s="7" t="n">
        <v>22</v>
      </c>
      <c r="D33" s="7"/>
      <c r="E33" s="2" t="s">
        <v>167</v>
      </c>
      <c r="F33" s="2" t="s">
        <v>168</v>
      </c>
      <c r="G33" s="2" t="s">
        <v>169</v>
      </c>
      <c r="H33" s="2" t="s">
        <v>170</v>
      </c>
      <c r="I33" s="2" t="s">
        <v>125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</row>
    <row r="34" customFormat="false" ht="12.75" hidden="false" customHeight="false" outlineLevel="0" collapsed="false">
      <c r="A34" s="7" t="n">
        <v>35</v>
      </c>
      <c r="B34" s="7" t="n">
        <v>35</v>
      </c>
      <c r="C34" s="7" t="n">
        <v>35</v>
      </c>
      <c r="D34" s="7"/>
      <c r="E34" s="2" t="s">
        <v>77</v>
      </c>
      <c r="F34" s="2" t="s">
        <v>77</v>
      </c>
      <c r="G34" s="2" t="s">
        <v>77</v>
      </c>
      <c r="H34" s="2" t="s">
        <v>77</v>
      </c>
      <c r="I34" s="2" t="s">
        <v>97</v>
      </c>
      <c r="J34" s="2" t="s">
        <v>97</v>
      </c>
      <c r="K34" s="2" t="s">
        <v>97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</row>
    <row r="35" customFormat="false" ht="12.75" hidden="false" customHeight="false" outlineLevel="0" collapsed="false">
      <c r="A35" s="7" t="n">
        <v>67</v>
      </c>
      <c r="B35" s="7" t="n">
        <v>79</v>
      </c>
      <c r="C35" s="7" t="n">
        <v>74</v>
      </c>
      <c r="D35" s="7"/>
      <c r="E35" s="2" t="s">
        <v>175</v>
      </c>
      <c r="F35" s="2" t="s">
        <v>176</v>
      </c>
      <c r="G35" s="2" t="s">
        <v>177</v>
      </c>
      <c r="H35" s="2" t="s">
        <v>85</v>
      </c>
      <c r="I35" s="2" t="s">
        <v>178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</row>
    <row r="36" customFormat="false" ht="12.75" hidden="false" customHeight="false" outlineLevel="0" collapsed="false">
      <c r="A36" s="7" t="n">
        <v>158</v>
      </c>
      <c r="B36" s="7" t="n">
        <v>183</v>
      </c>
      <c r="C36" s="7" t="n">
        <v>189</v>
      </c>
      <c r="D36" s="7"/>
      <c r="E36" s="2" t="s">
        <v>115</v>
      </c>
      <c r="F36" s="2" t="s">
        <v>185</v>
      </c>
      <c r="G36" s="2" t="s">
        <v>186</v>
      </c>
      <c r="H36" s="2" t="s">
        <v>187</v>
      </c>
      <c r="I36" s="2" t="s">
        <v>193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</row>
    <row r="40" s="3" customFormat="true" ht="12.75" hidden="false" customHeight="false" outlineLevel="0" collapsed="false">
      <c r="A40" s="1" t="s">
        <v>194</v>
      </c>
      <c r="B40" s="1"/>
      <c r="C40" s="1"/>
      <c r="D40" s="1"/>
      <c r="E40" s="1" t="s">
        <v>195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customFormat="false" ht="12.75" hidden="false" customHeight="false" outlineLevel="0" collapsed="false">
      <c r="A41" s="7" t="n">
        <v>31</v>
      </c>
      <c r="B41" s="7" t="n">
        <v>28</v>
      </c>
      <c r="C41" s="7" t="n">
        <v>32</v>
      </c>
      <c r="D41" s="7" t="n">
        <v>29</v>
      </c>
      <c r="E41" s="2" t="n">
        <v>32</v>
      </c>
      <c r="F41" s="2" t="n">
        <v>35</v>
      </c>
      <c r="G41" s="2" t="n">
        <v>32</v>
      </c>
      <c r="H41" s="2" t="n">
        <v>35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</row>
    <row r="42" customFormat="false" ht="12.75" hidden="false" customHeight="false" outlineLevel="0" collapsed="false">
      <c r="A42" s="7" t="n">
        <v>61</v>
      </c>
      <c r="B42" s="7" t="n">
        <v>122</v>
      </c>
      <c r="C42" s="7" t="n">
        <v>154</v>
      </c>
      <c r="D42" s="7" t="n">
        <v>25</v>
      </c>
      <c r="E42" s="2" t="n">
        <v>200</v>
      </c>
      <c r="F42" s="2" t="n">
        <v>188</v>
      </c>
      <c r="G42" s="2" t="n">
        <v>170</v>
      </c>
      <c r="H42" s="2" t="n">
        <v>36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</row>
    <row r="43" customFormat="false" ht="12.75" hidden="false" customHeight="false" outlineLevel="0" collapsed="false">
      <c r="A43" s="7" t="n">
        <v>28</v>
      </c>
      <c r="B43" s="7" t="n">
        <v>29</v>
      </c>
      <c r="C43" s="7" t="n">
        <v>29</v>
      </c>
      <c r="D43" s="7" t="n">
        <v>27</v>
      </c>
      <c r="E43" s="2" t="n">
        <v>27</v>
      </c>
      <c r="F43" s="2" t="n">
        <v>22</v>
      </c>
      <c r="G43" s="2" t="n">
        <v>34</v>
      </c>
      <c r="H43" s="2" t="n">
        <v>3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</row>
    <row r="44" customFormat="false" ht="12.75" hidden="false" customHeight="false" outlineLevel="0" collapsed="false">
      <c r="A44" s="7" t="n">
        <v>81</v>
      </c>
      <c r="B44" s="7" t="n">
        <v>123</v>
      </c>
      <c r="C44" s="7" t="n">
        <v>129</v>
      </c>
      <c r="D44" s="7" t="n">
        <v>129</v>
      </c>
      <c r="E44" s="2" t="n">
        <v>176</v>
      </c>
      <c r="F44" s="2" t="n">
        <v>212</v>
      </c>
      <c r="G44" s="2" t="n">
        <v>167</v>
      </c>
      <c r="H44" s="2" t="n">
        <v>88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</row>
    <row r="45" customFormat="false" ht="12.75" hidden="false" customHeight="false" outlineLevel="0" collapsed="false">
      <c r="A45" s="7" t="n">
        <v>31</v>
      </c>
      <c r="B45" s="7" t="n">
        <v>31</v>
      </c>
      <c r="C45" s="7" t="n">
        <v>31</v>
      </c>
      <c r="D45" s="7" t="n">
        <v>31</v>
      </c>
      <c r="E45" s="2" t="n">
        <v>32</v>
      </c>
      <c r="F45" s="2" t="n">
        <v>28</v>
      </c>
      <c r="G45" s="2" t="n">
        <v>36</v>
      </c>
      <c r="H45" s="2" t="n">
        <v>37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</row>
    <row r="46" customFormat="false" ht="12.75" hidden="false" customHeight="false" outlineLevel="0" collapsed="false">
      <c r="A46" s="7" t="n">
        <v>252</v>
      </c>
      <c r="B46" s="7" t="n">
        <v>196</v>
      </c>
      <c r="C46" s="7" t="n">
        <v>42</v>
      </c>
      <c r="D46" s="7" t="n">
        <v>92</v>
      </c>
      <c r="E46" s="2" t="n">
        <v>34</v>
      </c>
      <c r="F46" s="2" t="n">
        <v>197</v>
      </c>
      <c r="G46" s="2" t="n">
        <v>254</v>
      </c>
      <c r="H46" s="2" t="n">
        <v>62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</row>
    <row r="47" customFormat="false" ht="12.75" hidden="false" customHeight="false" outlineLevel="0" collapsed="false">
      <c r="A47" s="7" t="n">
        <v>31</v>
      </c>
      <c r="B47" s="7" t="n">
        <v>35</v>
      </c>
      <c r="C47" s="7" t="n">
        <v>29</v>
      </c>
      <c r="D47" s="7" t="n">
        <v>38</v>
      </c>
      <c r="E47" s="2" t="n">
        <v>30</v>
      </c>
      <c r="F47" s="2" t="n">
        <v>29</v>
      </c>
      <c r="G47" s="2" t="n">
        <v>30</v>
      </c>
      <c r="H47" s="2" t="n">
        <v>3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</row>
    <row r="48" customFormat="false" ht="12.75" hidden="false" customHeight="false" outlineLevel="0" collapsed="false">
      <c r="A48" s="7" t="n">
        <v>210</v>
      </c>
      <c r="B48" s="7" t="n">
        <v>37</v>
      </c>
      <c r="C48" s="7" t="n">
        <v>186</v>
      </c>
      <c r="D48" s="7" t="n">
        <v>70</v>
      </c>
      <c r="E48" s="2" t="n">
        <v>43</v>
      </c>
      <c r="F48" s="2" t="n">
        <v>235</v>
      </c>
      <c r="G48" s="2" t="n">
        <v>144</v>
      </c>
      <c r="H48" s="2" t="n">
        <v>14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</row>
    <row r="49" customFormat="false" ht="12.75" hidden="false" customHeight="false" outlineLevel="0" collapsed="false">
      <c r="A49" s="7" t="n">
        <v>27</v>
      </c>
      <c r="B49" s="7" t="n">
        <v>134</v>
      </c>
      <c r="C49" s="7" t="n">
        <v>208</v>
      </c>
      <c r="D49" s="7" t="n">
        <v>231</v>
      </c>
      <c r="E49" s="2" t="n">
        <v>47</v>
      </c>
      <c r="F49" s="2" t="n">
        <v>40</v>
      </c>
      <c r="G49" s="2" t="n">
        <v>62</v>
      </c>
      <c r="H49" s="2" t="n">
        <v>147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</row>
    <row r="52" s="3" customFormat="true" ht="12.75" hidden="false" customHeight="false" outlineLevel="0" collapsed="false">
      <c r="A52" s="1" t="s">
        <v>196</v>
      </c>
      <c r="B52" s="1"/>
      <c r="C52" s="1"/>
      <c r="D52" s="1"/>
      <c r="E52" s="1" t="s">
        <v>197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</row>
    <row r="53" customFormat="false" ht="12.75" hidden="false" customHeight="false" outlineLevel="0" collapsed="false">
      <c r="A53" s="7" t="n">
        <v>32</v>
      </c>
      <c r="B53" s="7" t="n">
        <v>29</v>
      </c>
      <c r="C53" s="7" t="n">
        <v>28</v>
      </c>
      <c r="D53" s="7" t="n">
        <v>32</v>
      </c>
      <c r="E53" s="2" t="s">
        <v>80</v>
      </c>
      <c r="F53" s="2" t="s">
        <v>80</v>
      </c>
      <c r="G53" s="2" t="s">
        <v>80</v>
      </c>
      <c r="H53" s="2" t="s">
        <v>8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</row>
    <row r="54" customFormat="false" ht="12.75" hidden="false" customHeight="false" outlineLevel="0" collapsed="false">
      <c r="A54" s="7" t="n">
        <v>232</v>
      </c>
      <c r="B54" s="7" t="n">
        <v>17</v>
      </c>
      <c r="C54" s="7" t="n">
        <v>110</v>
      </c>
      <c r="D54" s="7" t="n">
        <v>56</v>
      </c>
      <c r="E54" s="2" t="s">
        <v>89</v>
      </c>
      <c r="F54" s="2" t="s">
        <v>198</v>
      </c>
      <c r="G54" s="2" t="s">
        <v>198</v>
      </c>
      <c r="H54" s="2" t="s">
        <v>199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</row>
    <row r="55" customFormat="false" ht="12.75" hidden="false" customHeight="false" outlineLevel="0" collapsed="false">
      <c r="A55" s="7" t="n">
        <v>26</v>
      </c>
      <c r="B55" s="7" t="n">
        <v>35</v>
      </c>
      <c r="C55" s="7" t="n">
        <v>28</v>
      </c>
      <c r="D55" s="7" t="n">
        <v>23</v>
      </c>
      <c r="E55" s="2" t="s">
        <v>97</v>
      </c>
      <c r="F55" s="2" t="s">
        <v>97</v>
      </c>
      <c r="G55" s="2" t="s">
        <v>97</v>
      </c>
      <c r="H55" s="2" t="s">
        <v>97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</row>
    <row r="56" customFormat="false" ht="12.75" hidden="false" customHeight="false" outlineLevel="0" collapsed="false">
      <c r="A56" s="7" t="n">
        <v>223</v>
      </c>
      <c r="B56" s="7" t="n">
        <v>10</v>
      </c>
      <c r="C56" s="7" t="n">
        <v>253</v>
      </c>
      <c r="D56" s="7" t="n">
        <v>39</v>
      </c>
      <c r="E56" s="2" t="s">
        <v>83</v>
      </c>
      <c r="F56" s="2" t="s">
        <v>200</v>
      </c>
      <c r="G56" s="2" t="s">
        <v>115</v>
      </c>
      <c r="H56" s="2" t="s">
        <v>201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</row>
    <row r="57" customFormat="false" ht="12.75" hidden="false" customHeight="false" outlineLevel="0" collapsed="false">
      <c r="A57" s="7" t="n">
        <v>31</v>
      </c>
      <c r="B57" s="7" t="n">
        <v>43</v>
      </c>
      <c r="C57" s="7" t="n">
        <v>31</v>
      </c>
      <c r="D57" s="7" t="n">
        <v>25</v>
      </c>
      <c r="E57" s="2" t="s">
        <v>80</v>
      </c>
      <c r="F57" s="2" t="s">
        <v>80</v>
      </c>
      <c r="G57" s="2" t="s">
        <v>80</v>
      </c>
      <c r="H57" s="2" t="s">
        <v>8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</row>
    <row r="58" customFormat="false" ht="12.75" hidden="false" customHeight="false" outlineLevel="0" collapsed="false">
      <c r="A58" s="7" t="n">
        <v>77</v>
      </c>
      <c r="B58" s="7" t="n">
        <v>12</v>
      </c>
      <c r="C58" s="7" t="n">
        <v>9</v>
      </c>
      <c r="D58" s="7" t="n">
        <v>100</v>
      </c>
      <c r="E58" s="2" t="s">
        <v>177</v>
      </c>
      <c r="F58" s="2" t="s">
        <v>115</v>
      </c>
      <c r="G58" s="2" t="s">
        <v>177</v>
      </c>
      <c r="H58" s="2" t="s">
        <v>176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</row>
    <row r="59" customFormat="false" ht="12.75" hidden="false" customHeight="false" outlineLevel="0" collapsed="false">
      <c r="A59" s="7" t="n">
        <v>31</v>
      </c>
      <c r="B59" s="7" t="n">
        <v>36</v>
      </c>
      <c r="C59" s="7" t="n">
        <v>41</v>
      </c>
      <c r="D59" s="7" t="n">
        <v>31</v>
      </c>
      <c r="E59" s="2" t="s">
        <v>77</v>
      </c>
      <c r="F59" s="2" t="s">
        <v>77</v>
      </c>
      <c r="G59" s="2" t="s">
        <v>77</v>
      </c>
      <c r="H59" s="2" t="s">
        <v>77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</row>
    <row r="60" customFormat="false" ht="12.75" hidden="false" customHeight="false" outlineLevel="0" collapsed="false">
      <c r="A60" s="7" t="n">
        <v>124</v>
      </c>
      <c r="B60" s="7" t="n">
        <v>145</v>
      </c>
      <c r="C60" s="7" t="n">
        <v>96</v>
      </c>
      <c r="D60" s="7" t="n">
        <v>80</v>
      </c>
      <c r="E60" s="2" t="s">
        <v>202</v>
      </c>
      <c r="F60" s="2" t="s">
        <v>107</v>
      </c>
      <c r="G60" s="2" t="s">
        <v>202</v>
      </c>
      <c r="H60" s="2" t="s">
        <v>20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</row>
    <row r="61" customFormat="false" ht="12.75" hidden="false" customHeight="false" outlineLevel="0" collapsed="false">
      <c r="A61" s="7" t="n">
        <v>89</v>
      </c>
      <c r="B61" s="7" t="n">
        <v>237</v>
      </c>
      <c r="C61" s="7" t="n">
        <v>150</v>
      </c>
      <c r="D61" s="7" t="n">
        <v>64</v>
      </c>
      <c r="E61" s="2" t="s">
        <v>204</v>
      </c>
      <c r="F61" s="2" t="s">
        <v>205</v>
      </c>
      <c r="G61" s="2" t="s">
        <v>95</v>
      </c>
      <c r="H61" s="2" t="s">
        <v>206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17.7"/>
    <col collapsed="false" customWidth="true" hidden="false" outlineLevel="0" max="6" min="6" style="2" width="13.99"/>
    <col collapsed="false" customWidth="true" hidden="false" outlineLevel="0" max="7" min="7" style="2" width="17.7"/>
    <col collapsed="false" customWidth="true" hidden="false" outlineLevel="0" max="8" min="8" style="2" width="12.99"/>
    <col collapsed="false" customWidth="true" hidden="false" outlineLevel="0" max="9" min="9" style="2" width="17.7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2.99"/>
    <col collapsed="false" customWidth="true" hidden="false" outlineLevel="0" max="13" min="13" style="2" width="15.41"/>
    <col collapsed="false" customWidth="true" hidden="false" outlineLevel="0" max="14" min="14" style="2" width="15.28"/>
    <col collapsed="false" customWidth="true" hidden="false" outlineLevel="0" max="15" min="15" style="2" width="15.13"/>
    <col collapsed="false" customWidth="true" hidden="false" outlineLevel="0" max="16" min="16" style="2" width="13.99"/>
    <col collapsed="false" customWidth="true" hidden="false" outlineLevel="0" max="17" min="17" style="2" width="16.42"/>
    <col collapsed="false" customWidth="true" hidden="false" outlineLevel="0" max="26" min="18" style="2" width="14.7"/>
    <col collapsed="false" customWidth="true" hidden="false" outlineLevel="0" max="84" min="27" style="6" width="14.7"/>
    <col collapsed="false" customWidth="true" hidden="false" outlineLevel="0" max="86" min="85" style="6" width="9.14"/>
  </cols>
  <sheetData>
    <row r="1" customFormat="false" ht="12.75" hidden="false" customHeight="false" outlineLevel="0" collapsed="false">
      <c r="A1" s="8" t="s">
        <v>207</v>
      </c>
    </row>
    <row r="4" s="3" customFormat="true" ht="12.75" hidden="false" customHeight="false" outlineLevel="0" collapsed="false">
      <c r="A4" s="1" t="s">
        <v>2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s="3" customFormat="true" ht="12.75" hidden="false" customHeight="false" outlineLevel="0" collapsed="false">
      <c r="A5" s="1"/>
      <c r="B5" s="1"/>
      <c r="C5" s="1" t="s">
        <v>209</v>
      </c>
      <c r="D5" s="1"/>
      <c r="E5" s="1" t="s">
        <v>21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s="3" customFormat="true" ht="12.75" hidden="false" customHeight="false" outlineLevel="0" collapsed="false">
      <c r="A6" s="1" t="s">
        <v>211</v>
      </c>
      <c r="B6" s="1" t="s">
        <v>212</v>
      </c>
      <c r="C6" s="1" t="s">
        <v>213</v>
      </c>
      <c r="D6" s="1" t="s">
        <v>214</v>
      </c>
      <c r="E6" s="1" t="s">
        <v>215</v>
      </c>
      <c r="F6" s="1" t="s">
        <v>216</v>
      </c>
      <c r="G6" s="1" t="s">
        <v>217</v>
      </c>
      <c r="H6" s="1" t="s">
        <v>218</v>
      </c>
      <c r="I6" s="1" t="s">
        <v>219</v>
      </c>
      <c r="J6" s="1" t="s">
        <v>220</v>
      </c>
      <c r="K6" s="1" t="s">
        <v>221</v>
      </c>
      <c r="L6" s="1" t="s">
        <v>222</v>
      </c>
      <c r="M6" s="1" t="s">
        <v>223</v>
      </c>
      <c r="N6" s="1" t="s">
        <v>224</v>
      </c>
      <c r="O6" s="1" t="s">
        <v>225</v>
      </c>
      <c r="P6" s="1" t="s">
        <v>226</v>
      </c>
      <c r="Q6" s="1" t="s">
        <v>227</v>
      </c>
      <c r="R6" s="1" t="s">
        <v>228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</row>
    <row r="7" s="2" customFormat="true" ht="12.75" hidden="false" customHeight="false" outlineLevel="0" collapsed="false">
      <c r="A7" s="9" t="n">
        <v>37</v>
      </c>
      <c r="B7" s="9" t="n">
        <v>36</v>
      </c>
      <c r="C7" s="9" t="n">
        <v>34</v>
      </c>
      <c r="D7" s="9" t="n">
        <v>33</v>
      </c>
      <c r="E7" s="2" t="n">
        <v>32</v>
      </c>
      <c r="F7" s="2" t="n">
        <v>31</v>
      </c>
      <c r="G7" s="2" t="n">
        <v>30</v>
      </c>
      <c r="H7" s="9" t="n">
        <v>30</v>
      </c>
      <c r="I7" s="9" t="n">
        <v>31</v>
      </c>
      <c r="J7" s="9" t="n">
        <v>31</v>
      </c>
      <c r="K7" s="9" t="n">
        <v>32</v>
      </c>
      <c r="L7" s="9" t="n">
        <v>33</v>
      </c>
      <c r="M7" s="9" t="n">
        <v>34</v>
      </c>
      <c r="N7" s="9" t="n">
        <v>35</v>
      </c>
      <c r="O7" s="9" t="n">
        <v>36</v>
      </c>
      <c r="P7" s="9" t="n">
        <v>37</v>
      </c>
      <c r="Q7" s="9" t="n">
        <v>37</v>
      </c>
      <c r="R7" s="9" t="n">
        <v>37</v>
      </c>
      <c r="S7" s="9"/>
      <c r="T7" s="9"/>
      <c r="U7" s="9"/>
      <c r="V7" s="9"/>
    </row>
    <row r="8" s="2" customFormat="true" ht="12.75" hidden="false" customHeight="false" outlineLevel="0" collapsed="false">
      <c r="A8" s="9" t="n">
        <v>17</v>
      </c>
      <c r="B8" s="9" t="n">
        <v>30</v>
      </c>
      <c r="C8" s="9" t="n">
        <v>191</v>
      </c>
      <c r="D8" s="9" t="n">
        <v>112</v>
      </c>
      <c r="E8" s="2" t="n">
        <v>65</v>
      </c>
      <c r="F8" s="2" t="n">
        <v>68</v>
      </c>
      <c r="G8" s="2" t="n">
        <v>208</v>
      </c>
      <c r="H8" s="9" t="n">
        <v>218</v>
      </c>
      <c r="I8" s="9" t="n">
        <v>75</v>
      </c>
      <c r="J8" s="9" t="n">
        <v>245</v>
      </c>
      <c r="K8" s="9" t="n">
        <v>213</v>
      </c>
      <c r="L8" s="9" t="n">
        <v>200</v>
      </c>
      <c r="M8" s="9" t="n">
        <v>199</v>
      </c>
      <c r="N8" s="9" t="n">
        <v>215</v>
      </c>
      <c r="O8" s="9" t="n">
        <v>220</v>
      </c>
      <c r="P8" s="9" t="n">
        <v>145</v>
      </c>
      <c r="Q8" s="9" t="n">
        <v>242</v>
      </c>
      <c r="R8" s="9" t="n">
        <v>198</v>
      </c>
      <c r="S8" s="9"/>
      <c r="T8" s="9"/>
      <c r="U8" s="9"/>
      <c r="V8" s="9"/>
    </row>
    <row r="9" s="2" customFormat="true" ht="12.75" hidden="false" customHeight="false" outlineLevel="0" collapsed="false">
      <c r="A9" s="9" t="n">
        <v>31</v>
      </c>
      <c r="B9" s="9" t="n">
        <v>33</v>
      </c>
      <c r="C9" s="9" t="n">
        <v>33</v>
      </c>
      <c r="D9" s="9" t="n">
        <v>34</v>
      </c>
      <c r="E9" s="2" t="n">
        <v>33</v>
      </c>
      <c r="F9" s="2" t="n">
        <v>32</v>
      </c>
      <c r="G9" s="2" t="n">
        <v>30</v>
      </c>
      <c r="H9" s="9" t="n">
        <v>29</v>
      </c>
      <c r="I9" s="9" t="n">
        <v>28</v>
      </c>
      <c r="J9" s="9" t="n">
        <v>27</v>
      </c>
      <c r="K9" s="9" t="n">
        <v>26</v>
      </c>
      <c r="L9" s="9" t="n">
        <v>26</v>
      </c>
      <c r="M9" s="9" t="n">
        <v>26</v>
      </c>
      <c r="N9" s="9" t="n">
        <v>26</v>
      </c>
      <c r="O9" s="9" t="n">
        <v>26</v>
      </c>
      <c r="P9" s="9" t="n">
        <v>27</v>
      </c>
      <c r="Q9" s="9" t="n">
        <v>29</v>
      </c>
      <c r="R9" s="9" t="n">
        <v>30</v>
      </c>
      <c r="S9" s="9"/>
      <c r="T9" s="9"/>
      <c r="U9" s="9"/>
      <c r="V9" s="9"/>
    </row>
    <row r="10" s="2" customFormat="true" ht="12.75" hidden="false" customHeight="false" outlineLevel="0" collapsed="false">
      <c r="A10" s="9" t="n">
        <v>6</v>
      </c>
      <c r="B10" s="9" t="n">
        <v>28</v>
      </c>
      <c r="C10" s="9" t="n">
        <v>198</v>
      </c>
      <c r="D10" s="9" t="n">
        <v>32</v>
      </c>
      <c r="E10" s="2" t="n">
        <v>44</v>
      </c>
      <c r="F10" s="2" t="n">
        <v>43</v>
      </c>
      <c r="G10" s="2" t="n">
        <v>215</v>
      </c>
      <c r="H10" s="9" t="n">
        <v>163</v>
      </c>
      <c r="I10" s="9" t="n">
        <v>116</v>
      </c>
      <c r="J10" s="9" t="n">
        <v>138</v>
      </c>
      <c r="K10" s="9" t="n">
        <v>199</v>
      </c>
      <c r="L10" s="9" t="n">
        <v>57</v>
      </c>
      <c r="M10" s="9" t="n">
        <v>2</v>
      </c>
      <c r="N10" s="9" t="n">
        <v>28</v>
      </c>
      <c r="O10" s="9" t="n">
        <v>154</v>
      </c>
      <c r="P10" s="9" t="n">
        <v>199</v>
      </c>
      <c r="Q10" s="9" t="n">
        <v>39</v>
      </c>
      <c r="R10" s="9" t="n">
        <v>184</v>
      </c>
      <c r="S10" s="9"/>
      <c r="T10" s="9"/>
      <c r="U10" s="9"/>
      <c r="V10" s="9"/>
    </row>
    <row r="11" s="2" customFormat="true" ht="12.75" hidden="false" customHeight="false" outlineLevel="0" collapsed="false">
      <c r="A11" s="9" t="n">
        <v>31</v>
      </c>
      <c r="B11" s="9" t="n">
        <v>31</v>
      </c>
      <c r="C11" s="9" t="n">
        <v>31</v>
      </c>
      <c r="D11" s="9" t="n">
        <v>31</v>
      </c>
      <c r="E11" s="2" t="n">
        <v>31</v>
      </c>
      <c r="F11" s="2" t="n">
        <v>31</v>
      </c>
      <c r="G11" s="2" t="n">
        <v>31</v>
      </c>
      <c r="H11" s="9" t="n">
        <v>31</v>
      </c>
      <c r="I11" s="9" t="n">
        <v>31</v>
      </c>
      <c r="J11" s="9" t="n">
        <v>31</v>
      </c>
      <c r="K11" s="9" t="n">
        <v>31</v>
      </c>
      <c r="L11" s="9" t="n">
        <v>31</v>
      </c>
      <c r="M11" s="9" t="n">
        <v>31</v>
      </c>
      <c r="N11" s="9" t="n">
        <v>31</v>
      </c>
      <c r="O11" s="9" t="n">
        <v>31</v>
      </c>
      <c r="P11" s="9" t="n">
        <v>31</v>
      </c>
      <c r="Q11" s="9" t="n">
        <v>31</v>
      </c>
      <c r="R11" s="9" t="n">
        <v>31</v>
      </c>
      <c r="S11" s="9"/>
      <c r="T11" s="9"/>
      <c r="U11" s="9"/>
      <c r="V11" s="9"/>
    </row>
    <row r="12" s="2" customFormat="true" ht="12.75" hidden="false" customHeight="false" outlineLevel="0" collapsed="false">
      <c r="A12" s="9" t="n">
        <v>197</v>
      </c>
      <c r="B12" s="9" t="n">
        <v>203</v>
      </c>
      <c r="C12" s="9" t="n">
        <v>185</v>
      </c>
      <c r="D12" s="9" t="n">
        <v>200</v>
      </c>
      <c r="E12" s="2" t="n">
        <v>198</v>
      </c>
      <c r="F12" s="2" t="n">
        <v>200</v>
      </c>
      <c r="G12" s="2" t="n">
        <v>192</v>
      </c>
      <c r="H12" s="9" t="n">
        <v>200</v>
      </c>
      <c r="I12" s="9" t="n">
        <v>191</v>
      </c>
      <c r="J12" s="9" t="n">
        <v>200</v>
      </c>
      <c r="K12" s="9" t="n">
        <v>196</v>
      </c>
      <c r="L12" s="9" t="n">
        <v>186</v>
      </c>
      <c r="M12" s="9" t="n">
        <v>190</v>
      </c>
      <c r="N12" s="9" t="n">
        <v>194</v>
      </c>
      <c r="O12" s="9" t="n">
        <v>188</v>
      </c>
      <c r="P12" s="9" t="n">
        <v>199</v>
      </c>
      <c r="Q12" s="9" t="n">
        <v>190</v>
      </c>
      <c r="R12" s="9" t="n">
        <v>189</v>
      </c>
      <c r="S12" s="9"/>
      <c r="T12" s="9"/>
      <c r="U12" s="9"/>
      <c r="V12" s="9"/>
    </row>
    <row r="13" s="2" customFormat="true" ht="12.75" hidden="false" customHeight="false" outlineLevel="0" collapsed="false">
      <c r="A13" s="9" t="n">
        <v>31</v>
      </c>
      <c r="B13" s="9" t="n">
        <v>31</v>
      </c>
      <c r="C13" s="9" t="n">
        <v>31</v>
      </c>
      <c r="D13" s="9" t="n">
        <v>31</v>
      </c>
      <c r="E13" s="2" t="n">
        <v>31</v>
      </c>
      <c r="F13" s="2" t="n">
        <v>31</v>
      </c>
      <c r="G13" s="2" t="n">
        <v>31</v>
      </c>
      <c r="H13" s="9" t="n">
        <v>31</v>
      </c>
      <c r="I13" s="9" t="n">
        <v>31</v>
      </c>
      <c r="J13" s="9" t="n">
        <v>31</v>
      </c>
      <c r="K13" s="9" t="n">
        <v>31</v>
      </c>
      <c r="L13" s="9" t="n">
        <v>31</v>
      </c>
      <c r="M13" s="9" t="n">
        <v>31</v>
      </c>
      <c r="N13" s="9" t="n">
        <v>31</v>
      </c>
      <c r="O13" s="9" t="n">
        <v>31</v>
      </c>
      <c r="P13" s="9" t="n">
        <v>31</v>
      </c>
      <c r="Q13" s="9" t="n">
        <v>31</v>
      </c>
      <c r="R13" s="9" t="n">
        <v>31</v>
      </c>
      <c r="S13" s="9"/>
      <c r="T13" s="9"/>
      <c r="U13" s="9"/>
      <c r="V13" s="9"/>
    </row>
    <row r="14" s="2" customFormat="true" ht="12.75" hidden="false" customHeight="false" outlineLevel="0" collapsed="false">
      <c r="A14" s="9" t="n">
        <v>193</v>
      </c>
      <c r="B14" s="9" t="n">
        <v>190</v>
      </c>
      <c r="C14" s="9" t="n">
        <v>229</v>
      </c>
      <c r="D14" s="9" t="n">
        <v>201</v>
      </c>
      <c r="E14" s="2" t="n">
        <v>196</v>
      </c>
      <c r="F14" s="2" t="n">
        <v>193</v>
      </c>
      <c r="G14" s="2" t="n">
        <v>204</v>
      </c>
      <c r="H14" s="9" t="n">
        <v>204</v>
      </c>
      <c r="I14" s="9" t="n">
        <v>194</v>
      </c>
      <c r="J14" s="9" t="n">
        <v>201</v>
      </c>
      <c r="K14" s="9" t="n">
        <v>201</v>
      </c>
      <c r="L14" s="9" t="n">
        <v>202</v>
      </c>
      <c r="M14" s="9" t="n">
        <v>204</v>
      </c>
      <c r="N14" s="9" t="n">
        <v>194</v>
      </c>
      <c r="O14" s="9" t="n">
        <v>200</v>
      </c>
      <c r="P14" s="9" t="n">
        <v>205</v>
      </c>
      <c r="Q14" s="9" t="n">
        <v>194</v>
      </c>
      <c r="R14" s="9" t="n">
        <v>195</v>
      </c>
      <c r="S14" s="9"/>
      <c r="T14" s="9"/>
      <c r="U14" s="9"/>
      <c r="V14" s="9"/>
    </row>
    <row r="15" s="2" customFormat="true" ht="12.75" hidden="false" customHeight="false" outlineLevel="0" collapsed="false">
      <c r="A15" s="9" t="n">
        <v>76</v>
      </c>
      <c r="B15" s="9" t="n">
        <v>40</v>
      </c>
      <c r="C15" s="9" t="n">
        <v>124</v>
      </c>
      <c r="D15" s="9" t="n">
        <v>8</v>
      </c>
      <c r="E15" s="2" t="n">
        <v>52</v>
      </c>
      <c r="F15" s="2" t="n">
        <v>3</v>
      </c>
      <c r="G15" s="2" t="n">
        <v>81</v>
      </c>
      <c r="H15" s="9" t="n">
        <v>36</v>
      </c>
      <c r="I15" s="9" t="n">
        <v>27</v>
      </c>
      <c r="J15" s="9" t="n">
        <v>32</v>
      </c>
      <c r="K15" s="9" t="n">
        <v>127</v>
      </c>
      <c r="L15" s="9" t="n">
        <v>224</v>
      </c>
      <c r="M15" s="9" t="n">
        <v>213</v>
      </c>
      <c r="N15" s="9" t="n">
        <v>168</v>
      </c>
      <c r="O15" s="9" t="n">
        <v>86</v>
      </c>
      <c r="P15" s="9" t="n">
        <v>56</v>
      </c>
      <c r="Q15" s="9" t="n">
        <v>203</v>
      </c>
      <c r="R15" s="9" t="n">
        <v>97</v>
      </c>
      <c r="S15" s="9"/>
      <c r="T15" s="9"/>
      <c r="U15" s="9"/>
      <c r="V15" s="9"/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2" t="n">
        <f aca="false">(A7*256)+A8</f>
        <v>9489</v>
      </c>
      <c r="B17" s="2" t="n">
        <f aca="false">(B7*256)+B8</f>
        <v>9246</v>
      </c>
      <c r="C17" s="2" t="n">
        <f aca="false">(C7*256)+C8</f>
        <v>8895</v>
      </c>
      <c r="D17" s="2" t="n">
        <f aca="false">(D7*256)+D8</f>
        <v>8560</v>
      </c>
      <c r="E17" s="2" t="n">
        <f aca="false">(E7*256)+E8</f>
        <v>8257</v>
      </c>
      <c r="F17" s="2" t="n">
        <f aca="false">(F7*256)+F8</f>
        <v>8004</v>
      </c>
      <c r="G17" s="2" t="n">
        <f aca="false">(G7*256)+G8</f>
        <v>7888</v>
      </c>
      <c r="H17" s="2" t="n">
        <f aca="false">(H7*256)+H8</f>
        <v>7898</v>
      </c>
      <c r="I17" s="2" t="n">
        <f aca="false">(I7*256)+I8</f>
        <v>8011</v>
      </c>
      <c r="J17" s="2" t="n">
        <f aca="false">(J7*256)+J8</f>
        <v>8181</v>
      </c>
      <c r="K17" s="2" t="n">
        <f aca="false">(K7*256)+K8</f>
        <v>8405</v>
      </c>
      <c r="L17" s="2" t="n">
        <f aca="false">(L7*256)+L8</f>
        <v>8648</v>
      </c>
      <c r="M17" s="2" t="n">
        <f aca="false">(M7*256)+M8</f>
        <v>8903</v>
      </c>
      <c r="N17" s="2" t="n">
        <f aca="false">(N7*256)+N8</f>
        <v>9175</v>
      </c>
      <c r="O17" s="2" t="n">
        <f aca="false">(O7*256)+O8</f>
        <v>9436</v>
      </c>
      <c r="P17" s="2" t="n">
        <f aca="false">(P7*256)+P8</f>
        <v>9617</v>
      </c>
      <c r="Q17" s="2" t="n">
        <f aca="false">(Q7*256)+Q8</f>
        <v>9714</v>
      </c>
      <c r="R17" s="2" t="n">
        <f aca="false">(R7*256)+R8</f>
        <v>9670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2" t="n">
        <f aca="false">A17-8801</f>
        <v>688</v>
      </c>
      <c r="B19" s="2" t="n">
        <f aca="false">B17-8801</f>
        <v>445</v>
      </c>
      <c r="C19" s="2" t="n">
        <f aca="false">C17-8801</f>
        <v>94</v>
      </c>
      <c r="D19" s="2" t="n">
        <f aca="false">D17-8801</f>
        <v>-241</v>
      </c>
      <c r="E19" s="2" t="n">
        <f aca="false">E17-8801</f>
        <v>-544</v>
      </c>
      <c r="F19" s="2" t="n">
        <f aca="false">F17-8801</f>
        <v>-797</v>
      </c>
      <c r="G19" s="2" t="n">
        <f aca="false">G17-8801</f>
        <v>-913</v>
      </c>
      <c r="H19" s="2" t="n">
        <f aca="false">H17-8801</f>
        <v>-903</v>
      </c>
      <c r="I19" s="2" t="n">
        <f aca="false">I17-8801</f>
        <v>-790</v>
      </c>
      <c r="J19" s="2" t="n">
        <f aca="false">J17-8801</f>
        <v>-620</v>
      </c>
      <c r="K19" s="2" t="n">
        <f aca="false">K17-8801</f>
        <v>-396</v>
      </c>
      <c r="L19" s="2" t="n">
        <f aca="false">L17-8801</f>
        <v>-153</v>
      </c>
      <c r="M19" s="2" t="n">
        <f aca="false">M17-8801</f>
        <v>102</v>
      </c>
      <c r="N19" s="2" t="n">
        <f aca="false">N17-8801</f>
        <v>374</v>
      </c>
      <c r="O19" s="2" t="n">
        <f aca="false">O17-8801</f>
        <v>635</v>
      </c>
      <c r="P19" s="2" t="n">
        <f aca="false">P17-8801</f>
        <v>816</v>
      </c>
      <c r="Q19" s="2" t="n">
        <f aca="false">Q17-8801</f>
        <v>913</v>
      </c>
      <c r="R19" s="2" t="n">
        <f aca="false">R17-8801</f>
        <v>869</v>
      </c>
    </row>
    <row r="20" customFormat="false" ht="12.75" hidden="false" customHeight="false" outlineLevel="0" collapsed="false">
      <c r="A20" s="1" t="s">
        <v>231</v>
      </c>
    </row>
    <row r="21" s="12" customFormat="true" ht="12.75" hidden="false" customHeight="false" outlineLevel="0" collapsed="false">
      <c r="A21" s="10" t="n">
        <f aca="false">A19/913</f>
        <v>0.75355969331873</v>
      </c>
      <c r="B21" s="10" t="n">
        <f aca="false">B19/913</f>
        <v>0.487404162102957</v>
      </c>
      <c r="C21" s="10" t="n">
        <f aca="false">C19/913</f>
        <v>0.102957283680175</v>
      </c>
      <c r="D21" s="10" t="n">
        <f aca="false">D19/913</f>
        <v>-0.263964950711939</v>
      </c>
      <c r="E21" s="10" t="n">
        <f aca="false">E19/913</f>
        <v>-0.595837897042716</v>
      </c>
      <c r="F21" s="10" t="n">
        <f aca="false">F19/913</f>
        <v>-0.872946330777656</v>
      </c>
      <c r="G21" s="10" t="n">
        <f aca="false">G19/913</f>
        <v>-1</v>
      </c>
      <c r="H21" s="10" t="n">
        <f aca="false">H19/913</f>
        <v>-0.989047097480832</v>
      </c>
      <c r="I21" s="10" t="n">
        <f aca="false">I19/913</f>
        <v>-0.865279299014239</v>
      </c>
      <c r="J21" s="10" t="n">
        <f aca="false">J19/913</f>
        <v>-0.67907995618839</v>
      </c>
      <c r="K21" s="10" t="n">
        <f aca="false">K19/913</f>
        <v>-0.433734939759036</v>
      </c>
      <c r="L21" s="10" t="n">
        <f aca="false">L19/913</f>
        <v>-0.167579408543264</v>
      </c>
      <c r="M21" s="10" t="n">
        <f aca="false">M19/913</f>
        <v>0.111719605695509</v>
      </c>
      <c r="N21" s="10" t="n">
        <f aca="false">N19/913</f>
        <v>0.409638554216867</v>
      </c>
      <c r="O21" s="10" t="n">
        <f aca="false">O19/913</f>
        <v>0.695509309967141</v>
      </c>
      <c r="P21" s="10" t="n">
        <f aca="false">P19/913</f>
        <v>0.893756845564075</v>
      </c>
      <c r="Q21" s="10" t="n">
        <f aca="false">Q19/913</f>
        <v>1</v>
      </c>
      <c r="R21" s="10" t="n">
        <f aca="false">R19/913</f>
        <v>0.951807228915663</v>
      </c>
      <c r="S21" s="10"/>
      <c r="T21" s="10"/>
      <c r="U21" s="10"/>
      <c r="V21" s="10"/>
      <c r="W21" s="10"/>
      <c r="X21" s="10"/>
      <c r="Y21" s="10"/>
      <c r="Z21" s="10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</row>
    <row r="22" customFormat="false" ht="12.75" hidden="false" customHeight="false" outlineLevel="0" collapsed="false">
      <c r="A22" s="1" t="s">
        <v>232</v>
      </c>
      <c r="AA22" s="2"/>
    </row>
    <row r="23" customFormat="false" ht="12.75" hidden="false" customHeight="false" outlineLevel="0" collapsed="false">
      <c r="A23" s="2" t="n">
        <f aca="false">(A9*256)+A10</f>
        <v>7942</v>
      </c>
      <c r="B23" s="2" t="n">
        <f aca="false">(B9*256)+B10</f>
        <v>8476</v>
      </c>
      <c r="C23" s="2" t="n">
        <f aca="false">(C9*256)+C10</f>
        <v>8646</v>
      </c>
      <c r="D23" s="2" t="n">
        <f aca="false">(D9*256)+D10</f>
        <v>8736</v>
      </c>
      <c r="E23" s="2" t="n">
        <f aca="false">(E9*256)+E10</f>
        <v>8492</v>
      </c>
      <c r="F23" s="2" t="n">
        <f aca="false">(F9*256)+F10</f>
        <v>8235</v>
      </c>
      <c r="G23" s="2" t="n">
        <f aca="false">(G9*256)+G10</f>
        <v>7895</v>
      </c>
      <c r="H23" s="2" t="n">
        <f aca="false">(H9*256)+H10</f>
        <v>7587</v>
      </c>
      <c r="I23" s="2" t="n">
        <f aca="false">(I9*256)+I10</f>
        <v>7284</v>
      </c>
      <c r="J23" s="2" t="n">
        <f aca="false">(J9*256)+J10</f>
        <v>7050</v>
      </c>
      <c r="K23" s="2" t="n">
        <f aca="false">(K9*256)+K10</f>
        <v>6855</v>
      </c>
      <c r="L23" s="2" t="n">
        <f aca="false">(L9*256)+L10</f>
        <v>6713</v>
      </c>
      <c r="M23" s="2" t="n">
        <f aca="false">(M9*256)+M10</f>
        <v>6658</v>
      </c>
      <c r="N23" s="2" t="n">
        <f aca="false">(N9*256)+N10</f>
        <v>6684</v>
      </c>
      <c r="O23" s="2" t="n">
        <f aca="false">(O9*256)+O10</f>
        <v>6810</v>
      </c>
      <c r="P23" s="2" t="n">
        <f aca="false">(P9*256)+P10</f>
        <v>7111</v>
      </c>
      <c r="Q23" s="2" t="n">
        <f aca="false">(Q9*256)+Q10</f>
        <v>7463</v>
      </c>
      <c r="R23" s="2" t="n">
        <f aca="false">(R9*256)+R10</f>
        <v>7864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2" t="n">
        <f aca="false">A23-7697</f>
        <v>245</v>
      </c>
      <c r="B25" s="2" t="n">
        <f aca="false">B23-7697</f>
        <v>779</v>
      </c>
      <c r="C25" s="2" t="n">
        <f aca="false">C23-7697</f>
        <v>949</v>
      </c>
      <c r="D25" s="2" t="n">
        <f aca="false">D23-7697</f>
        <v>1039</v>
      </c>
      <c r="E25" s="2" t="n">
        <f aca="false">E23-7697</f>
        <v>795</v>
      </c>
      <c r="F25" s="2" t="n">
        <f aca="false">F23-7697</f>
        <v>538</v>
      </c>
      <c r="G25" s="2" t="n">
        <f aca="false">G23-7697</f>
        <v>198</v>
      </c>
      <c r="H25" s="2" t="n">
        <f aca="false">H23-7697</f>
        <v>-110</v>
      </c>
      <c r="I25" s="2" t="n">
        <f aca="false">I23-7697</f>
        <v>-413</v>
      </c>
      <c r="J25" s="2" t="n">
        <f aca="false">J23-7697</f>
        <v>-647</v>
      </c>
      <c r="K25" s="2" t="n">
        <f aca="false">K23-7697</f>
        <v>-842</v>
      </c>
      <c r="L25" s="2" t="n">
        <f aca="false">L23-7697</f>
        <v>-984</v>
      </c>
      <c r="M25" s="2" t="n">
        <f aca="false">M23-7697</f>
        <v>-1039</v>
      </c>
      <c r="N25" s="2" t="n">
        <f aca="false">N23-7697</f>
        <v>-1013</v>
      </c>
      <c r="O25" s="2" t="n">
        <f aca="false">O23-7697</f>
        <v>-887</v>
      </c>
      <c r="P25" s="2" t="n">
        <f aca="false">P23-7697</f>
        <v>-586</v>
      </c>
      <c r="Q25" s="2" t="n">
        <f aca="false">Q23-7697</f>
        <v>-234</v>
      </c>
      <c r="R25" s="2" t="n">
        <f aca="false">R23-7697</f>
        <v>167</v>
      </c>
    </row>
    <row r="26" customFormat="false" ht="12.75" hidden="false" customHeight="false" outlineLevel="0" collapsed="false">
      <c r="A26" s="1" t="s">
        <v>234</v>
      </c>
    </row>
    <row r="27" s="12" customFormat="true" ht="12.75" hidden="false" customHeight="false" outlineLevel="0" collapsed="false">
      <c r="A27" s="10" t="n">
        <f aca="false">A25/1039</f>
        <v>0.235803657362849</v>
      </c>
      <c r="B27" s="10" t="n">
        <f aca="false">B25/1039</f>
        <v>0.749759384023099</v>
      </c>
      <c r="C27" s="10" t="n">
        <f aca="false">C25/1039</f>
        <v>0.913378248315688</v>
      </c>
      <c r="D27" s="10" t="n">
        <f aca="false">D25/1039</f>
        <v>1</v>
      </c>
      <c r="E27" s="10" t="n">
        <f aca="false">E25/1039</f>
        <v>0.765158806544755</v>
      </c>
      <c r="F27" s="10" t="n">
        <f aca="false">F25/1039</f>
        <v>0.517805582290664</v>
      </c>
      <c r="G27" s="10" t="n">
        <f aca="false">G25/1039</f>
        <v>0.190567853705486</v>
      </c>
      <c r="H27" s="10" t="n">
        <f aca="false">H25/1039</f>
        <v>-0.105871029836381</v>
      </c>
      <c r="I27" s="10" t="n">
        <f aca="false">I25/1039</f>
        <v>-0.397497593840231</v>
      </c>
      <c r="J27" s="10" t="n">
        <f aca="false">J25/1039</f>
        <v>-0.622714148219442</v>
      </c>
      <c r="K27" s="10" t="n">
        <f aca="false">K25/1039</f>
        <v>-0.810394610202117</v>
      </c>
      <c r="L27" s="10" t="n">
        <f aca="false">L25/1039</f>
        <v>-0.947064485081809</v>
      </c>
      <c r="M27" s="10" t="n">
        <f aca="false">M25/1039</f>
        <v>-1</v>
      </c>
      <c r="N27" s="10" t="n">
        <f aca="false">N25/1039</f>
        <v>-0.97497593840231</v>
      </c>
      <c r="O27" s="10" t="n">
        <f aca="false">O25/1039</f>
        <v>-0.853705486044273</v>
      </c>
      <c r="P27" s="10" t="n">
        <f aca="false">P25/1039</f>
        <v>-0.564003849855631</v>
      </c>
      <c r="Q27" s="10" t="n">
        <f aca="false">Q25/1039</f>
        <v>-0.225216554379211</v>
      </c>
      <c r="R27" s="10" t="n">
        <f aca="false">R25/1039</f>
        <v>0.160731472569779</v>
      </c>
      <c r="S27" s="10"/>
      <c r="T27" s="10"/>
      <c r="U27" s="10"/>
      <c r="V27" s="10"/>
      <c r="W27" s="10"/>
      <c r="X27" s="10"/>
      <c r="Y27" s="10"/>
      <c r="Z27" s="10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</row>
    <row r="29" customFormat="false" ht="12.75" hidden="false" customHeight="false" outlineLevel="0" collapsed="false">
      <c r="A29" s="13" t="s">
        <v>235</v>
      </c>
    </row>
    <row r="30" customFormat="false" ht="12.75" hidden="false" customHeight="false" outlineLevel="0" collapsed="false">
      <c r="A30" s="2" t="s">
        <v>236</v>
      </c>
    </row>
    <row r="31" customFormat="false" ht="12.75" hidden="false" customHeight="false" outlineLevel="0" collapsed="false">
      <c r="A31" s="2" t="s">
        <v>237</v>
      </c>
    </row>
    <row r="32" customFormat="false" ht="12.75" hidden="false" customHeight="false" outlineLevel="0" collapsed="false">
      <c r="A32" s="2" t="s">
        <v>238</v>
      </c>
    </row>
    <row r="33" customFormat="false" ht="12.75" hidden="false" customHeight="false" outlineLevel="0" collapsed="false">
      <c r="A33" s="2" t="s">
        <v>239</v>
      </c>
    </row>
    <row r="34" customFormat="false" ht="12.75" hidden="false" customHeight="false" outlineLevel="0" collapsed="false">
      <c r="A34" s="2" t="s">
        <v>240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41</v>
      </c>
    </row>
    <row r="37" customFormat="false" ht="12.75" hidden="false" customHeight="false" outlineLevel="0" collapsed="false">
      <c r="A37" s="2" t="n">
        <f aca="false">ATAN(A27/A21)</f>
        <v>0.303267163716628</v>
      </c>
      <c r="B37" s="2" t="n">
        <f aca="false">ATAN(B27/B21)</f>
        <v>0.994364323836651</v>
      </c>
      <c r="C37" s="2" t="n">
        <f aca="false">ATAN(C27/C21)</f>
        <v>1.45854872730858</v>
      </c>
      <c r="D37" s="2" t="n">
        <f aca="false">ATAN(D27/D21)</f>
        <v>-1.31271797634826</v>
      </c>
      <c r="E37" s="2" t="n">
        <f aca="false">ATAN(E27/E21)</f>
        <v>-0.909171693208478</v>
      </c>
      <c r="F37" s="2" t="n">
        <f aca="false">ATAN(F27/F21)</f>
        <v>-0.535382311824862</v>
      </c>
      <c r="G37" s="2" t="n">
        <f aca="false">ATAN(G27/G21)</f>
        <v>-0.188309957827648</v>
      </c>
      <c r="H37" s="2" t="n">
        <f aca="false">ATAN(H27/H21)</f>
        <v>0.106637408977197</v>
      </c>
      <c r="I37" s="2" t="n">
        <f aca="false">ATAN(I27/I21)</f>
        <v>0.430632234296304</v>
      </c>
      <c r="J37" s="2" t="n">
        <f aca="false">ATAN(J27/J21)</f>
        <v>0.742126632876635</v>
      </c>
      <c r="K37" s="2" t="n">
        <f aca="false">ATAN(K27/K21)</f>
        <v>1.07937557464367</v>
      </c>
      <c r="L37" s="2" t="n">
        <f aca="false">ATAN(L27/L21)</f>
        <v>1.39566297222553</v>
      </c>
      <c r="M37" s="2" t="n">
        <f aca="false">-(ATAN(M27/M21))</f>
        <v>1.45953807191528</v>
      </c>
      <c r="N37" s="2" t="n">
        <f aca="false">-(ATAN(N27/N21))</f>
        <v>1.17303873025137</v>
      </c>
      <c r="O37" s="2" t="n">
        <f aca="false">-(ATAN(O27/O21))</f>
        <v>0.887159224635938</v>
      </c>
      <c r="P37" s="2" t="n">
        <f aca="false">-(ATAN(P27/P21))</f>
        <v>0.562936926051202</v>
      </c>
      <c r="Q37" s="2" t="n">
        <f aca="false">-(ATAN(Q27/Q21))</f>
        <v>0.22152055236182</v>
      </c>
      <c r="R37" s="2" t="n">
        <f aca="false">ATAN(R27/R21)</f>
        <v>0.167291473440633</v>
      </c>
    </row>
    <row r="38" customFormat="false" ht="12.75" hidden="false" customHeight="false" outlineLevel="0" collapsed="false">
      <c r="A38" s="1" t="s">
        <v>242</v>
      </c>
    </row>
    <row r="39" customFormat="false" ht="12.75" hidden="false" customHeight="false" outlineLevel="0" collapsed="false">
      <c r="A39" s="2" t="n">
        <f aca="false">360-((180/PI())*A37)</f>
        <v>342.624071454134</v>
      </c>
      <c r="B39" s="2" t="n">
        <f aca="false">360-((180/PI())*B37)</f>
        <v>303.02712094578</v>
      </c>
      <c r="C39" s="2" t="n">
        <f aca="false">360-((180/PI())*C37)</f>
        <v>276.431313711041</v>
      </c>
      <c r="D39" s="2" t="n">
        <f aca="false">180-((180/PI())*D37)</f>
        <v>255.213199735709</v>
      </c>
      <c r="E39" s="2" t="n">
        <f aca="false">180-((180/PI())*E37)</f>
        <v>232.091700873609</v>
      </c>
      <c r="F39" s="2" t="n">
        <f aca="false">180-((180/PI())*F37)</f>
        <v>210.675146893522</v>
      </c>
      <c r="G39" s="2" t="n">
        <f aca="false">180-((180/PI())*G37)</f>
        <v>190.789365823811</v>
      </c>
      <c r="H39" s="2" t="n">
        <f aca="false">180-((180/PI())*H37)</f>
        <v>173.890126527396</v>
      </c>
      <c r="I39" s="2" t="n">
        <f aca="false">180-((180/PI())*I37)</f>
        <v>155.326590452533</v>
      </c>
      <c r="J39" s="2" t="n">
        <f aca="false">180-((180/PI())*J37)</f>
        <v>137.479276071914</v>
      </c>
      <c r="K39" s="2" t="n">
        <f aca="false">180-((180/PI())*K37)</f>
        <v>118.15633506341</v>
      </c>
      <c r="L39" s="2" t="n">
        <f aca="false">180-((180/PI())*L37)</f>
        <v>100.034402068793</v>
      </c>
      <c r="M39" s="2" t="n">
        <f aca="false">((180/PI())*M37)</f>
        <v>83.6253715594069</v>
      </c>
      <c r="N39" s="2" t="n">
        <f aca="false">((180/PI())*N37)</f>
        <v>67.2101684487885</v>
      </c>
      <c r="O39" s="2" t="n">
        <f aca="false">((180/PI())*O37)</f>
        <v>50.8304793277378</v>
      </c>
      <c r="P39" s="2" t="n">
        <f aca="false">((180/PI())*P37)</f>
        <v>32.253909994802</v>
      </c>
      <c r="Q39" s="2" t="n">
        <f aca="false">((180/PI())*Q37)</f>
        <v>12.692192725739</v>
      </c>
      <c r="R39" s="2" t="n">
        <f aca="false">360-((180/PI())*R37)</f>
        <v>350.414904623327</v>
      </c>
    </row>
    <row r="40" s="3" customFormat="true" ht="12.75" hidden="false" customHeight="false" outlineLevel="0" collapsed="false">
      <c r="A40" s="1" t="s">
        <v>24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s="3" customFormat="true" ht="12" hidden="false" customHeight="true" outlineLevel="0" collapsed="false">
      <c r="A41" s="4" t="n">
        <v>1</v>
      </c>
      <c r="B41" s="4" t="n">
        <v>2</v>
      </c>
      <c r="C41" s="4" t="n">
        <v>3</v>
      </c>
      <c r="D41" s="4" t="n">
        <v>4</v>
      </c>
      <c r="E41" s="4" t="n">
        <v>5</v>
      </c>
      <c r="F41" s="4" t="n">
        <v>6</v>
      </c>
      <c r="G41" s="4" t="n">
        <v>7</v>
      </c>
      <c r="H41" s="4" t="n">
        <v>8</v>
      </c>
      <c r="I41" s="4" t="n">
        <v>9</v>
      </c>
      <c r="J41" s="4" t="n">
        <v>10</v>
      </c>
      <c r="K41" s="4" t="n">
        <v>11</v>
      </c>
      <c r="L41" s="4" t="n">
        <v>12</v>
      </c>
      <c r="M41" s="4" t="n">
        <v>13</v>
      </c>
      <c r="N41" s="4" t="n">
        <v>14</v>
      </c>
      <c r="O41" s="4" t="n">
        <v>15</v>
      </c>
      <c r="P41" s="4" t="n">
        <v>16</v>
      </c>
      <c r="Q41" s="4" t="n">
        <v>17</v>
      </c>
      <c r="R41" s="4" t="n">
        <v>18</v>
      </c>
      <c r="S41" s="1"/>
      <c r="T41" s="1"/>
      <c r="U41" s="1"/>
      <c r="V41" s="1"/>
      <c r="W41" s="1"/>
      <c r="X41" s="1"/>
      <c r="Y41" s="1"/>
      <c r="Z41" s="1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s="3" customFormat="true" ht="12.75" hidden="false" customHeight="false" outlineLevel="0" collapsed="false">
      <c r="A42" s="4" t="n">
        <f aca="false">-20*A41+336.37</f>
        <v>316.37</v>
      </c>
      <c r="B42" s="4" t="n">
        <f aca="false">-20*B41+336.37</f>
        <v>296.37</v>
      </c>
      <c r="C42" s="4" t="n">
        <f aca="false">-20*C41+336.37</f>
        <v>276.37</v>
      </c>
      <c r="D42" s="4" t="n">
        <f aca="false">-20*D41+336.37</f>
        <v>256.37</v>
      </c>
      <c r="E42" s="4" t="n">
        <f aca="false">-20*E41+336.37</f>
        <v>236.37</v>
      </c>
      <c r="F42" s="4" t="n">
        <f aca="false">-20*F41+336.37</f>
        <v>216.37</v>
      </c>
      <c r="G42" s="4" t="n">
        <f aca="false">-20*G41+336.37</f>
        <v>196.37</v>
      </c>
      <c r="H42" s="4" t="n">
        <f aca="false">-20*H41+336.37</f>
        <v>176.37</v>
      </c>
      <c r="I42" s="4" t="n">
        <f aca="false">-20*I41+336.37</f>
        <v>156.37</v>
      </c>
      <c r="J42" s="4" t="n">
        <f aca="false">-20*J41+336.37</f>
        <v>136.37</v>
      </c>
      <c r="K42" s="4" t="n">
        <f aca="false">-20*K41+336.37</f>
        <v>116.37</v>
      </c>
      <c r="L42" s="4" t="n">
        <f aca="false">-20*L41+336.37</f>
        <v>96.37</v>
      </c>
      <c r="M42" s="4" t="n">
        <f aca="false">-20*M41+336.37</f>
        <v>76.37</v>
      </c>
      <c r="N42" s="4" t="n">
        <f aca="false">-20*N41+336.37</f>
        <v>56.37</v>
      </c>
      <c r="O42" s="4" t="n">
        <f aca="false">-20*O41+336.37</f>
        <v>36.37</v>
      </c>
      <c r="P42" s="4" t="n">
        <f aca="false">-20*P41+336.37</f>
        <v>16.37</v>
      </c>
      <c r="Q42" s="4" t="n">
        <f aca="false">-20*Q41+336.37</f>
        <v>-3.63</v>
      </c>
      <c r="R42" s="4" t="n">
        <f aca="false">-20*R41+336.37</f>
        <v>-23.63</v>
      </c>
      <c r="S42" s="1"/>
      <c r="T42" s="1"/>
      <c r="U42" s="1"/>
      <c r="V42" s="1"/>
      <c r="W42" s="1"/>
      <c r="X42" s="1"/>
      <c r="Y42" s="1"/>
      <c r="Z42" s="1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s="3" customFormat="true" ht="12.75" hidden="false" customHeight="false" outlineLevel="0" collapsed="false">
      <c r="A43" s="4" t="n">
        <f aca="false">R42-A42</f>
        <v>-340</v>
      </c>
      <c r="B43" s="4" t="n">
        <f aca="false">A42-B42</f>
        <v>20</v>
      </c>
      <c r="C43" s="4" t="n">
        <f aca="false">B42-C42</f>
        <v>20</v>
      </c>
      <c r="D43" s="4" t="n">
        <f aca="false">C42-D42</f>
        <v>20</v>
      </c>
      <c r="E43" s="4" t="n">
        <f aca="false">D42-E42</f>
        <v>20</v>
      </c>
      <c r="F43" s="4" t="n">
        <f aca="false">E42-F42</f>
        <v>20</v>
      </c>
      <c r="G43" s="4" t="n">
        <f aca="false">F42-G42</f>
        <v>20</v>
      </c>
      <c r="H43" s="4" t="n">
        <f aca="false">G42-H42</f>
        <v>20</v>
      </c>
      <c r="I43" s="4" t="n">
        <f aca="false">H42-I42</f>
        <v>20</v>
      </c>
      <c r="J43" s="4" t="n">
        <f aca="false">I42-J42</f>
        <v>20</v>
      </c>
      <c r="K43" s="4" t="n">
        <f aca="false">J42-K42</f>
        <v>20</v>
      </c>
      <c r="L43" s="4" t="n">
        <f aca="false">K42-L42</f>
        <v>20</v>
      </c>
      <c r="M43" s="4" t="n">
        <f aca="false">L42-M42</f>
        <v>20</v>
      </c>
      <c r="N43" s="4" t="n">
        <f aca="false">M42-N42</f>
        <v>20</v>
      </c>
      <c r="O43" s="4" t="n">
        <f aca="false">N42-O42</f>
        <v>20</v>
      </c>
      <c r="P43" s="4" t="n">
        <f aca="false">O42-P42</f>
        <v>20</v>
      </c>
      <c r="Q43" s="4" t="n">
        <f aca="false">P42-Q42</f>
        <v>20</v>
      </c>
      <c r="R43" s="4" t="n">
        <f aca="false">Q42-R42</f>
        <v>20</v>
      </c>
      <c r="S43" s="1"/>
      <c r="T43" s="1"/>
      <c r="U43" s="1"/>
      <c r="V43" s="1"/>
      <c r="W43" s="1"/>
      <c r="X43" s="1"/>
      <c r="Y43" s="1"/>
      <c r="Z43" s="1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s="3" customFormat="true" ht="12.75" hidden="false" customHeight="false" outlineLevel="0" collapsed="false">
      <c r="A44" s="1" t="s">
        <v>24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1"/>
      <c r="T44" s="1"/>
      <c r="U44" s="1"/>
      <c r="V44" s="1"/>
      <c r="W44" s="1"/>
      <c r="X44" s="1"/>
      <c r="Y44" s="1"/>
      <c r="Z44" s="1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s="3" customFormat="true" ht="12.75" hidden="false" customHeight="false" outlineLevel="0" collapsed="false">
      <c r="A45" s="4" t="n">
        <f aca="false">A42+23.63</f>
        <v>340</v>
      </c>
      <c r="B45" s="4" t="n">
        <f aca="false">B42+23.63</f>
        <v>320</v>
      </c>
      <c r="C45" s="4" t="n">
        <f aca="false">C42+23.63</f>
        <v>300</v>
      </c>
      <c r="D45" s="4" t="n">
        <f aca="false">D42+23.63</f>
        <v>280</v>
      </c>
      <c r="E45" s="4" t="n">
        <f aca="false">E42+23.63</f>
        <v>260</v>
      </c>
      <c r="F45" s="4" t="n">
        <f aca="false">F42+23.63</f>
        <v>240</v>
      </c>
      <c r="G45" s="4" t="n">
        <f aca="false">G42+23.63</f>
        <v>220</v>
      </c>
      <c r="H45" s="4" t="n">
        <f aca="false">H42+23.63</f>
        <v>200</v>
      </c>
      <c r="I45" s="4" t="n">
        <f aca="false">I42+23.63</f>
        <v>180</v>
      </c>
      <c r="J45" s="4" t="n">
        <f aca="false">J42+23.63</f>
        <v>160</v>
      </c>
      <c r="K45" s="4" t="n">
        <f aca="false">K42+23.63</f>
        <v>140</v>
      </c>
      <c r="L45" s="4" t="n">
        <f aca="false">L42+23.63</f>
        <v>120</v>
      </c>
      <c r="M45" s="4" t="n">
        <f aca="false">M42+23.63</f>
        <v>100</v>
      </c>
      <c r="N45" s="4" t="n">
        <f aca="false">N42+23.63</f>
        <v>80</v>
      </c>
      <c r="O45" s="4" t="n">
        <f aca="false">O42+23.63</f>
        <v>60</v>
      </c>
      <c r="P45" s="4" t="n">
        <f aca="false">P42+23.63</f>
        <v>40</v>
      </c>
      <c r="Q45" s="4" t="n">
        <f aca="false">Q42+23.63</f>
        <v>20</v>
      </c>
      <c r="R45" s="4" t="n">
        <f aca="false">R42+23.63</f>
        <v>0</v>
      </c>
      <c r="S45" s="1"/>
      <c r="T45" s="1"/>
      <c r="U45" s="1"/>
      <c r="V45" s="1"/>
      <c r="W45" s="1"/>
      <c r="X45" s="1"/>
      <c r="Y45" s="1"/>
      <c r="Z45" s="1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</row>
    <row r="46" s="3" customFormat="tru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1"/>
      <c r="T46" s="1"/>
      <c r="U46" s="1"/>
      <c r="V46" s="1"/>
      <c r="W46" s="1"/>
      <c r="X46" s="1"/>
      <c r="Y46" s="1"/>
      <c r="Z46" s="1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</row>
    <row r="47" s="3" customFormat="true" ht="12.75" hidden="false" customHeight="false" outlineLevel="0" collapsed="false">
      <c r="A47" s="1" t="s">
        <v>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</row>
    <row r="48" customFormat="false" ht="12.75" hidden="false" customHeight="false" outlineLevel="0" collapsed="false">
      <c r="A48" s="2" t="s">
        <v>48</v>
      </c>
    </row>
    <row r="51" customFormat="false" ht="12.75" hidden="false" customHeight="false" outlineLevel="0" collapsed="false">
      <c r="A51" s="1" t="s">
        <v>49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2" t="s">
        <v>51</v>
      </c>
    </row>
    <row r="54" customFormat="false" ht="12.75" hidden="false" customHeight="false" outlineLevel="0" collapsed="false">
      <c r="A54" s="1" t="s">
        <v>52</v>
      </c>
    </row>
    <row r="55" customFormat="false" ht="12.75" hidden="false" customHeight="false" outlineLevel="0" collapsed="false">
      <c r="A55" s="4" t="s">
        <v>53</v>
      </c>
    </row>
    <row r="61" customFormat="false" ht="12.75" hidden="false" customHeight="false" outlineLevel="0" collapsed="false">
      <c r="A61" s="9"/>
      <c r="B61" s="9"/>
      <c r="C61" s="9"/>
      <c r="D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s="3" customFormat="true" ht="12.75" hidden="false" customHeight="false" outlineLevel="0" collapsed="false">
      <c r="A62" s="14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4" s="3" customFormat="true" ht="12.75" hidden="false" customHeight="false" outlineLevel="0" collapsed="false">
      <c r="A64" s="14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7" s="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s="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s="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1" s="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3" s="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81" s="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s="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4" s="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2.75" hidden="false" customHeight="false" outlineLevel="0" collapsed="false">
      <c r="A85" s="15"/>
      <c r="B85" s="15"/>
      <c r="C85" s="15"/>
      <c r="D85" s="15"/>
    </row>
    <row r="86" s="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91" s="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s="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2.75" hidden="false" customHeight="false" outlineLevel="0" collapsed="false">
      <c r="A93" s="9"/>
      <c r="B93" s="9"/>
      <c r="C93" s="9"/>
      <c r="D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s="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2.75" hidden="false" customHeight="false" outlineLevel="0" collapsed="false">
      <c r="A95" s="9"/>
      <c r="B95" s="9"/>
      <c r="C95" s="9"/>
      <c r="D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s="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100" s="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s="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A102" s="9"/>
      <c r="B102" s="9"/>
      <c r="C102" s="9"/>
      <c r="D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s="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2.75" hidden="false" customHeight="false" outlineLevel="0" collapsed="false">
      <c r="A104" s="9"/>
      <c r="B104" s="9"/>
      <c r="C104" s="9"/>
      <c r="D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s="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 t="s">
        <v>3</v>
      </c>
      <c r="G2" s="1"/>
      <c r="H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</row>
    <row r="4" customFormat="false" ht="12.75" hidden="false" customHeight="false" outlineLevel="0" collapsed="false">
      <c r="A4" s="2" t="n">
        <v>31</v>
      </c>
      <c r="B4" s="2" t="n">
        <v>31</v>
      </c>
      <c r="C4" s="2" t="n">
        <v>31</v>
      </c>
      <c r="D4" s="2" t="n">
        <v>31</v>
      </c>
      <c r="E4" s="2" t="n">
        <v>31</v>
      </c>
      <c r="F4" s="2" t="n">
        <v>31</v>
      </c>
      <c r="G4" s="2" t="n">
        <v>30</v>
      </c>
      <c r="H4" s="2" t="n">
        <v>30</v>
      </c>
    </row>
    <row r="5" customFormat="false" ht="12.75" hidden="false" customHeight="false" outlineLevel="0" collapsed="false">
      <c r="A5" s="2" t="n">
        <v>160</v>
      </c>
      <c r="B5" s="2" t="n">
        <v>81</v>
      </c>
      <c r="C5" s="2" t="n">
        <v>210</v>
      </c>
      <c r="D5" s="2" t="n">
        <v>122</v>
      </c>
      <c r="E5" s="2" t="n">
        <v>62</v>
      </c>
      <c r="F5" s="2" t="n">
        <v>12</v>
      </c>
      <c r="G5" s="2" t="n">
        <v>191</v>
      </c>
      <c r="H5" s="2" t="n">
        <v>140</v>
      </c>
    </row>
    <row r="6" customFormat="false" ht="12.75" hidden="false" customHeight="false" outlineLevel="0" collapsed="false">
      <c r="A6" s="2" t="n">
        <v>23</v>
      </c>
      <c r="B6" s="2" t="n">
        <v>24</v>
      </c>
      <c r="C6" s="2" t="n">
        <v>25</v>
      </c>
      <c r="D6" s="2" t="n">
        <v>27</v>
      </c>
      <c r="E6" s="2" t="n">
        <v>29</v>
      </c>
      <c r="F6" s="2" t="n">
        <v>31</v>
      </c>
      <c r="G6" s="2" t="n">
        <v>33</v>
      </c>
      <c r="H6" s="2" t="n">
        <v>35</v>
      </c>
    </row>
    <row r="7" customFormat="false" ht="12.75" hidden="false" customHeight="false" outlineLevel="0" collapsed="false">
      <c r="A7" s="2" t="n">
        <v>239</v>
      </c>
      <c r="B7" s="2" t="n">
        <v>65</v>
      </c>
      <c r="C7" s="2" t="n">
        <v>123</v>
      </c>
      <c r="D7" s="2" t="n">
        <v>84</v>
      </c>
      <c r="E7" s="2" t="n">
        <v>158</v>
      </c>
      <c r="F7" s="2" t="n">
        <v>235</v>
      </c>
      <c r="G7" s="2" t="n">
        <v>219</v>
      </c>
      <c r="H7" s="2" t="n">
        <v>26</v>
      </c>
    </row>
    <row r="8" customFormat="false" ht="12.75" hidden="false" customHeight="false" outlineLevel="0" collapsed="false">
      <c r="A8" s="2" t="n">
        <v>22</v>
      </c>
      <c r="B8" s="2" t="n">
        <v>25</v>
      </c>
      <c r="C8" s="2" t="n">
        <v>28</v>
      </c>
      <c r="D8" s="2" t="n">
        <v>30</v>
      </c>
      <c r="E8" s="2" t="n">
        <v>32</v>
      </c>
      <c r="F8" s="2" t="n">
        <v>34</v>
      </c>
      <c r="G8" s="2" t="n">
        <v>37</v>
      </c>
      <c r="H8" s="2" t="n">
        <v>44</v>
      </c>
    </row>
    <row r="9" customFormat="false" ht="12.75" hidden="false" customHeight="false" outlineLevel="0" collapsed="false">
      <c r="A9" s="2" t="n">
        <v>65</v>
      </c>
      <c r="B9" s="2" t="n">
        <v>153</v>
      </c>
      <c r="C9" s="2" t="n">
        <v>227</v>
      </c>
      <c r="D9" s="2" t="n">
        <v>214</v>
      </c>
      <c r="E9" s="2" t="n">
        <v>164</v>
      </c>
      <c r="F9" s="2" t="n">
        <v>181</v>
      </c>
      <c r="G9" s="2" t="n">
        <v>196</v>
      </c>
      <c r="H9" s="2" t="n">
        <v>59</v>
      </c>
    </row>
    <row r="10" customFormat="false" ht="12.75" hidden="false" customHeight="false" outlineLevel="0" collapsed="false">
      <c r="A10" s="2" t="n">
        <v>30</v>
      </c>
      <c r="B10" s="2" t="n">
        <v>31</v>
      </c>
      <c r="C10" s="2" t="n">
        <v>31</v>
      </c>
      <c r="D10" s="2" t="n">
        <v>31</v>
      </c>
      <c r="E10" s="2" t="n">
        <v>31</v>
      </c>
      <c r="F10" s="2" t="n">
        <v>31</v>
      </c>
      <c r="G10" s="2" t="n">
        <v>32</v>
      </c>
      <c r="H10" s="2" t="n">
        <v>32</v>
      </c>
    </row>
    <row r="11" customFormat="false" ht="12.75" hidden="false" customHeight="false" outlineLevel="0" collapsed="false">
      <c r="A11" s="2" t="n">
        <v>252</v>
      </c>
      <c r="B11" s="2" t="n">
        <v>66</v>
      </c>
      <c r="C11" s="2" t="n">
        <v>137</v>
      </c>
      <c r="D11" s="2" t="n">
        <v>173</v>
      </c>
      <c r="E11" s="2" t="n">
        <v>211</v>
      </c>
      <c r="F11" s="2" t="n">
        <v>251</v>
      </c>
      <c r="G11" s="2" t="n">
        <v>53</v>
      </c>
      <c r="H11" s="2" t="n">
        <v>176</v>
      </c>
    </row>
    <row r="12" customFormat="false" ht="12.75" hidden="false" customHeight="false" outlineLevel="0" collapsed="false">
      <c r="A12" s="2" t="n">
        <v>151</v>
      </c>
      <c r="B12" s="2" t="n">
        <v>175</v>
      </c>
      <c r="C12" s="2" t="n">
        <v>156</v>
      </c>
      <c r="D12" s="2" t="n">
        <v>10</v>
      </c>
      <c r="E12" s="2" t="n">
        <v>176</v>
      </c>
      <c r="F12" s="2" t="n">
        <v>206</v>
      </c>
      <c r="G12" s="2" t="n">
        <v>245</v>
      </c>
      <c r="H12" s="2" t="n">
        <v>118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1" t="s">
        <v>13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n">
        <v>1</v>
      </c>
      <c r="B15" s="2" t="n">
        <v>2</v>
      </c>
      <c r="C15" s="2" t="n">
        <v>3</v>
      </c>
      <c r="D15" s="2" t="n">
        <v>4</v>
      </c>
      <c r="E15" s="2" t="n">
        <v>5</v>
      </c>
      <c r="F15" s="2" t="n">
        <v>6</v>
      </c>
      <c r="G15" s="2" t="n">
        <v>7</v>
      </c>
      <c r="H15" s="2" t="n">
        <v>8</v>
      </c>
    </row>
    <row r="16" customFormat="false" ht="12.75" hidden="false" customHeight="false" outlineLevel="0" collapsed="false">
      <c r="A16" s="1" t="s">
        <v>14</v>
      </c>
      <c r="B16" s="2" t="n">
        <f aca="false">INDEX(LINEST(A23:H23,),1)</f>
        <v>712.964285714286</v>
      </c>
      <c r="C16" s="1" t="s">
        <v>15</v>
      </c>
      <c r="D16" s="2" t="n">
        <f aca="false">INDEX(LINEST(A23:H23,),2)</f>
        <v>5013.03571428572</v>
      </c>
      <c r="E16" s="2"/>
      <c r="F16" s="2"/>
      <c r="G16" s="2"/>
      <c r="H16" s="2"/>
    </row>
    <row r="17" customFormat="false" ht="12.75" hidden="false" customHeight="false" outlineLevel="0" collapsed="false">
      <c r="A17" s="1" t="s">
        <v>16</v>
      </c>
      <c r="B17" s="2"/>
      <c r="C17" s="1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n">
        <f aca="false">712.9643*(A15)+5013.036</f>
        <v>5726.0003</v>
      </c>
      <c r="B18" s="2" t="n">
        <f aca="false">712.9643*(B15)+5013.036</f>
        <v>6438.9646</v>
      </c>
      <c r="C18" s="2" t="n">
        <f aca="false">712.9643*(C15)+5013.036</f>
        <v>7151.9289</v>
      </c>
      <c r="D18" s="2" t="n">
        <f aca="false">712.9643*(D15)+5013.036</f>
        <v>7864.8932</v>
      </c>
      <c r="E18" s="2" t="n">
        <f aca="false">712.9643*(E15)+5013.036</f>
        <v>8577.8575</v>
      </c>
      <c r="F18" s="2" t="n">
        <f aca="false">712.9643*(F15)+5013.036</f>
        <v>9290.8218</v>
      </c>
      <c r="G18" s="2" t="n">
        <f aca="false">712.9643*(G15)+5013.036</f>
        <v>10003.7861</v>
      </c>
      <c r="H18" s="2" t="n">
        <f aca="false">712.9643*(H15)+5013.036</f>
        <v>10716.7504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" t="s">
        <v>17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" t="n">
        <v>110</v>
      </c>
      <c r="B21" s="2" t="n">
        <v>120</v>
      </c>
      <c r="C21" s="2" t="n">
        <v>140</v>
      </c>
      <c r="D21" s="2" t="n">
        <v>160</v>
      </c>
      <c r="E21" s="2" t="n">
        <v>180</v>
      </c>
      <c r="F21" s="2" t="n">
        <v>200</v>
      </c>
      <c r="G21" s="2" t="n">
        <v>220</v>
      </c>
      <c r="H21" s="2" t="n">
        <v>240</v>
      </c>
    </row>
    <row r="22" customFormat="false" ht="12.75" hidden="false" customHeight="false" outlineLevel="0" collapsed="false">
      <c r="A22" s="1" t="s">
        <v>18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 t="n">
        <f aca="false">((A8*256)+A9)</f>
        <v>5697</v>
      </c>
      <c r="B23" s="2" t="n">
        <f aca="false">((B8*256)+B9)</f>
        <v>6553</v>
      </c>
      <c r="C23" s="2" t="n">
        <f aca="false">((C8*256)+C9)</f>
        <v>7395</v>
      </c>
      <c r="D23" s="2" t="n">
        <f aca="false">((D8*256)+D9)</f>
        <v>7894</v>
      </c>
      <c r="E23" s="2" t="n">
        <f aca="false">((E8*256)+E9)</f>
        <v>8356</v>
      </c>
      <c r="F23" s="2" t="n">
        <f aca="false">((F8*256)+F9)</f>
        <v>8885</v>
      </c>
      <c r="G23" s="2" t="n">
        <f aca="false">((G8*256)+G9)</f>
        <v>9668</v>
      </c>
      <c r="H23" s="2" t="n">
        <f aca="false">((H8*256)+H9)</f>
        <v>11323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1" t="s">
        <v>19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1" t="s">
        <v>20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 t="n">
        <f aca="false">A18-8221.375</f>
        <v>-2495.3747</v>
      </c>
      <c r="B27" s="2" t="n">
        <f aca="false">B18-8221.375</f>
        <v>-1782.4104</v>
      </c>
      <c r="C27" s="2" t="n">
        <f aca="false">C18-8221.375</f>
        <v>-1069.4461</v>
      </c>
      <c r="D27" s="2" t="n">
        <f aca="false">D18-8221.375</f>
        <v>-356.4818</v>
      </c>
      <c r="E27" s="2" t="n">
        <f aca="false">E18-8221.375</f>
        <v>356.4825</v>
      </c>
      <c r="F27" s="2" t="n">
        <f aca="false">F18-8221.375</f>
        <v>1069.4468</v>
      </c>
      <c r="G27" s="2" t="n">
        <f aca="false">G18-8221.375</f>
        <v>1782.4111</v>
      </c>
      <c r="H27" s="2" t="n">
        <f aca="false">H18-8221.375</f>
        <v>2495.3754</v>
      </c>
    </row>
    <row r="28" customFormat="false" ht="12.75" hidden="false" customHeight="false" outlineLevel="0" collapsed="false">
      <c r="A28" s="1" t="s">
        <v>21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 t="n">
        <f aca="false">(A27/2495.375)</f>
        <v>-0.999999879777589</v>
      </c>
      <c r="B29" s="2" t="n">
        <f aca="false">(B27/2495.375)</f>
        <v>-0.714285588338426</v>
      </c>
      <c r="C29" s="2" t="n">
        <f aca="false">(C27/2495.375)</f>
        <v>-0.428571296899264</v>
      </c>
      <c r="D29" s="2" t="n">
        <f aca="false">(D27/2495.375)</f>
        <v>-0.142857005460101</v>
      </c>
      <c r="E29" s="2" t="n">
        <f aca="false">(E27/2495.375)</f>
        <v>0.142857285979061</v>
      </c>
      <c r="F29" s="2" t="n">
        <f aca="false">(F27/2495.375)</f>
        <v>0.428571577418224</v>
      </c>
      <c r="G29" s="2" t="n">
        <f aca="false">(G27/2495.375)</f>
        <v>0.714285868857387</v>
      </c>
      <c r="H29" s="2" t="n">
        <f aca="false">(H27/2495.375)</f>
        <v>1.00000016029655</v>
      </c>
    </row>
    <row r="30" customFormat="false" ht="12.75" hidden="false" customHeight="false" outlineLevel="0" collapsed="false">
      <c r="A30" s="1" t="s">
        <v>22</v>
      </c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 t="n">
        <f aca="false">70*A29</f>
        <v>-69.9999915844312</v>
      </c>
      <c r="B31" s="2" t="n">
        <f aca="false">70*B29</f>
        <v>-49.9999911836898</v>
      </c>
      <c r="C31" s="2" t="n">
        <f aca="false">70*C29</f>
        <v>-29.9999907829485</v>
      </c>
      <c r="D31" s="2" t="n">
        <f aca="false">70*D29</f>
        <v>-9.99999038220707</v>
      </c>
      <c r="E31" s="2" t="n">
        <f aca="false">70*E29</f>
        <v>10.0000100185343</v>
      </c>
      <c r="F31" s="2" t="n">
        <f aca="false">70*F29</f>
        <v>30.0000104192757</v>
      </c>
      <c r="G31" s="2" t="n">
        <f aca="false">70*G29</f>
        <v>50.0000108200171</v>
      </c>
      <c r="H31" s="2" t="n">
        <f aca="false">70*H29</f>
        <v>70.0000112207584</v>
      </c>
    </row>
    <row r="32" customFormat="false" ht="12.75" hidden="false" customHeight="false" outlineLevel="0" collapsed="false">
      <c r="A32" s="1" t="s">
        <v>23</v>
      </c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 t="n">
        <f aca="false">A31-B31</f>
        <v>-20.0000004007414</v>
      </c>
      <c r="C33" s="2" t="n">
        <f aca="false">B31-C31</f>
        <v>-20.0000004007414</v>
      </c>
      <c r="D33" s="2" t="n">
        <f aca="false">C31-D31</f>
        <v>-20.0000004007414</v>
      </c>
      <c r="E33" s="2" t="n">
        <f aca="false">D31-E31</f>
        <v>-20.0000004007414</v>
      </c>
      <c r="F33" s="2" t="n">
        <f aca="false">E31-F31</f>
        <v>-20.0000004007414</v>
      </c>
      <c r="G33" s="2" t="n">
        <f aca="false">F31-G31</f>
        <v>-20.0000004007414</v>
      </c>
      <c r="H33" s="2" t="n">
        <f aca="false">G31-H31</f>
        <v>-20.0000004007414</v>
      </c>
    </row>
    <row r="34" customFormat="false" ht="12.75" hidden="false" customHeight="false" outlineLevel="0" collapsed="false">
      <c r="A34" s="1" t="s">
        <v>24</v>
      </c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 t="n">
        <f aca="false">170+A31</f>
        <v>100.000008415569</v>
      </c>
      <c r="B35" s="2" t="n">
        <f aca="false">170+B31</f>
        <v>120.00000881631</v>
      </c>
      <c r="C35" s="2" t="n">
        <f aca="false">170+C31</f>
        <v>140.000009217052</v>
      </c>
      <c r="D35" s="2" t="n">
        <f aca="false">170+D31</f>
        <v>160.000009617793</v>
      </c>
      <c r="E35" s="2" t="n">
        <f aca="false">170+E31</f>
        <v>180.000010018534</v>
      </c>
      <c r="F35" s="2" t="n">
        <f aca="false">170+F31</f>
        <v>200.000010419276</v>
      </c>
      <c r="G35" s="2" t="n">
        <f aca="false">170+G31</f>
        <v>220.000010820017</v>
      </c>
      <c r="H35" s="2" t="n">
        <f aca="false">170+H31</f>
        <v>240.000011220758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1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s="3" customFormat="tru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s="3" customFormat="true" ht="12.75" hidden="false" customHeight="false" outlineLevel="0" collapsed="false">
      <c r="A2" s="1" t="s">
        <v>26</v>
      </c>
      <c r="B2" s="1"/>
      <c r="C2" s="1"/>
      <c r="D2" s="1"/>
      <c r="E2" s="1"/>
      <c r="F2" s="1" t="s">
        <v>2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s="3" customFormat="true" ht="12.75" hidden="false" customHeight="false" outlineLevel="0" collapsed="false">
      <c r="A3" s="1" t="s">
        <v>28</v>
      </c>
      <c r="B3" s="1" t="s">
        <v>29</v>
      </c>
      <c r="C3" s="1" t="s">
        <v>30</v>
      </c>
      <c r="D3" s="1" t="s">
        <v>31</v>
      </c>
      <c r="E3" s="1" t="s">
        <v>32</v>
      </c>
      <c r="F3" s="1" t="s">
        <v>33</v>
      </c>
      <c r="G3" s="1" t="s">
        <v>34</v>
      </c>
      <c r="H3" s="1" t="s">
        <v>35</v>
      </c>
      <c r="I3" s="1" t="s">
        <v>36</v>
      </c>
      <c r="J3" s="1" t="s">
        <v>37</v>
      </c>
      <c r="K3" s="1" t="s">
        <v>38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2.75" hidden="false" customHeight="false" outlineLevel="0" collapsed="false">
      <c r="A4" s="2" t="n">
        <v>38</v>
      </c>
      <c r="B4" s="2" t="n">
        <v>37</v>
      </c>
      <c r="C4" s="2" t="n">
        <v>37</v>
      </c>
      <c r="D4" s="2" t="n">
        <v>36</v>
      </c>
      <c r="E4" s="2" t="n">
        <v>34</v>
      </c>
      <c r="F4" s="2" t="n">
        <v>32</v>
      </c>
      <c r="G4" s="2" t="n">
        <v>31</v>
      </c>
      <c r="H4" s="2" t="n">
        <v>29</v>
      </c>
      <c r="I4" s="2" t="n">
        <v>28</v>
      </c>
      <c r="J4" s="2" t="n">
        <v>28</v>
      </c>
      <c r="K4" s="2" t="n">
        <v>28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2.75" hidden="false" customHeight="false" outlineLevel="0" collapsed="false">
      <c r="A5" s="2" t="n">
        <v>198</v>
      </c>
      <c r="B5" s="2" t="n">
        <v>177</v>
      </c>
      <c r="C5" s="2" t="n">
        <v>42</v>
      </c>
      <c r="D5" s="2" t="n">
        <v>4</v>
      </c>
      <c r="E5" s="2" t="n">
        <v>106</v>
      </c>
      <c r="F5" s="2" t="n">
        <v>185</v>
      </c>
      <c r="G5" s="2" t="n">
        <v>21</v>
      </c>
      <c r="H5" s="2" t="n">
        <v>203</v>
      </c>
      <c r="I5" s="2" t="n">
        <v>212</v>
      </c>
      <c r="J5" s="2" t="n">
        <v>86</v>
      </c>
      <c r="K5" s="2" t="n">
        <v>5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customFormat="false" ht="12.75" hidden="false" customHeight="false" outlineLevel="0" collapsed="false">
      <c r="A6" s="2" t="n">
        <v>28</v>
      </c>
      <c r="B6" s="2" t="n">
        <v>28</v>
      </c>
      <c r="C6" s="2" t="n">
        <v>28</v>
      </c>
      <c r="D6" s="2" t="n">
        <v>28</v>
      </c>
      <c r="E6" s="2" t="n">
        <v>28</v>
      </c>
      <c r="F6" s="2" t="n">
        <v>28</v>
      </c>
      <c r="G6" s="2" t="n">
        <v>28</v>
      </c>
      <c r="H6" s="2" t="n">
        <v>28</v>
      </c>
      <c r="I6" s="2" t="n">
        <v>28</v>
      </c>
      <c r="J6" s="2" t="n">
        <v>28</v>
      </c>
      <c r="K6" s="2" t="n">
        <v>2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2.75" hidden="false" customHeight="false" outlineLevel="0" collapsed="false">
      <c r="A7" s="2" t="n">
        <v>4</v>
      </c>
      <c r="B7" s="2" t="n">
        <v>41</v>
      </c>
      <c r="C7" s="2" t="n">
        <v>60</v>
      </c>
      <c r="D7" s="2" t="n">
        <v>103</v>
      </c>
      <c r="E7" s="2" t="n">
        <v>115</v>
      </c>
      <c r="F7" s="2" t="n">
        <v>104</v>
      </c>
      <c r="G7" s="2" t="n">
        <v>108</v>
      </c>
      <c r="H7" s="2" t="n">
        <v>137</v>
      </c>
      <c r="I7" s="2" t="n">
        <v>183</v>
      </c>
      <c r="J7" s="2" t="n">
        <v>252</v>
      </c>
      <c r="K7" s="2" t="n">
        <v>4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customFormat="false" ht="12.75" hidden="false" customHeight="false" outlineLevel="0" collapsed="false">
      <c r="A8" s="2" t="n">
        <v>32</v>
      </c>
      <c r="B8" s="2" t="n">
        <v>32</v>
      </c>
      <c r="C8" s="2" t="n">
        <v>32</v>
      </c>
      <c r="D8" s="2" t="n">
        <v>32</v>
      </c>
      <c r="E8" s="2" t="n">
        <v>31</v>
      </c>
      <c r="F8" s="2" t="n">
        <v>31</v>
      </c>
      <c r="G8" s="2" t="n">
        <v>31</v>
      </c>
      <c r="H8" s="2" t="n">
        <v>31</v>
      </c>
      <c r="I8" s="2" t="n">
        <v>31</v>
      </c>
      <c r="J8" s="2" t="n">
        <v>31</v>
      </c>
      <c r="K8" s="2" t="n">
        <v>3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</row>
    <row r="9" customFormat="false" ht="12.75" hidden="false" customHeight="false" outlineLevel="0" collapsed="false">
      <c r="A9" s="2" t="n">
        <v>71</v>
      </c>
      <c r="B9" s="2" t="n">
        <v>35</v>
      </c>
      <c r="C9" s="2" t="n">
        <v>29</v>
      </c>
      <c r="D9" s="2" t="n">
        <v>4</v>
      </c>
      <c r="E9" s="2" t="n">
        <v>237</v>
      </c>
      <c r="F9" s="2" t="n">
        <v>212</v>
      </c>
      <c r="G9" s="2" t="n">
        <v>190</v>
      </c>
      <c r="H9" s="2" t="n">
        <v>161</v>
      </c>
      <c r="I9" s="2" t="n">
        <v>131</v>
      </c>
      <c r="J9" s="2" t="n">
        <v>80</v>
      </c>
      <c r="K9" s="2" t="n">
        <v>244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</row>
    <row r="10" customFormat="false" ht="12.75" hidden="false" customHeight="false" outlineLevel="0" collapsed="false">
      <c r="A10" s="2" t="n">
        <v>18</v>
      </c>
      <c r="B10" s="2" t="n">
        <v>24</v>
      </c>
      <c r="C10" s="2" t="n">
        <v>25</v>
      </c>
      <c r="D10" s="2" t="n">
        <v>28</v>
      </c>
      <c r="E10" s="2" t="n">
        <v>29</v>
      </c>
      <c r="F10" s="2" t="n">
        <v>30</v>
      </c>
      <c r="G10" s="2" t="n">
        <v>31</v>
      </c>
      <c r="H10" s="2" t="n">
        <v>33</v>
      </c>
      <c r="I10" s="2" t="n">
        <v>34</v>
      </c>
      <c r="J10" s="2" t="n">
        <v>35</v>
      </c>
      <c r="K10" s="2" t="n">
        <v>38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customFormat="false" ht="12.75" hidden="false" customHeight="false" outlineLevel="0" collapsed="false">
      <c r="A11" s="2" t="n">
        <v>167</v>
      </c>
      <c r="B11" s="2" t="n">
        <v>140</v>
      </c>
      <c r="C11" s="2" t="n">
        <v>251</v>
      </c>
      <c r="D11" s="2" t="n">
        <v>5</v>
      </c>
      <c r="E11" s="2" t="n">
        <v>140</v>
      </c>
      <c r="F11" s="2" t="n">
        <v>191</v>
      </c>
      <c r="G11" s="2" t="n">
        <v>228</v>
      </c>
      <c r="H11" s="2" t="n">
        <v>6</v>
      </c>
      <c r="I11" s="2" t="n">
        <v>81</v>
      </c>
      <c r="J11" s="2" t="n">
        <v>238</v>
      </c>
      <c r="K11" s="2" t="n">
        <v>101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</row>
    <row r="12" customFormat="false" ht="12.75" hidden="false" customHeight="false" outlineLevel="0" collapsed="false">
      <c r="A12" s="2" t="n">
        <v>112</v>
      </c>
      <c r="B12" s="2" t="n">
        <v>108</v>
      </c>
      <c r="C12" s="2" t="n">
        <v>170</v>
      </c>
      <c r="D12" s="2" t="n">
        <v>60</v>
      </c>
      <c r="E12" s="2" t="n">
        <v>30</v>
      </c>
      <c r="F12" s="2" t="n">
        <v>221</v>
      </c>
      <c r="G12" s="2" t="n">
        <v>122</v>
      </c>
      <c r="H12" s="2" t="n">
        <v>128</v>
      </c>
      <c r="I12" s="2" t="n">
        <v>214</v>
      </c>
      <c r="J12" s="2" t="n">
        <v>114</v>
      </c>
      <c r="K12" s="2" t="n">
        <v>249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</row>
    <row r="14" customFormat="false" ht="12.75" hidden="false" customHeight="false" outlineLevel="0" collapsed="false">
      <c r="A14" s="1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</row>
    <row r="15" customFormat="false" ht="12.75" hidden="false" customHeight="false" outlineLevel="0" collapsed="false">
      <c r="A15" s="2" t="n">
        <v>1</v>
      </c>
      <c r="B15" s="2" t="n">
        <v>2</v>
      </c>
      <c r="C15" s="2" t="n">
        <v>3</v>
      </c>
      <c r="D15" s="2" t="n">
        <v>4</v>
      </c>
      <c r="E15" s="2" t="n">
        <v>5</v>
      </c>
      <c r="F15" s="2" t="n">
        <v>6</v>
      </c>
      <c r="G15" s="2" t="n">
        <v>7</v>
      </c>
      <c r="H15" s="2" t="n">
        <v>8</v>
      </c>
      <c r="I15" s="2" t="n">
        <v>9</v>
      </c>
      <c r="J15" s="2" t="n">
        <v>10</v>
      </c>
      <c r="K15" s="2" t="n">
        <v>11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</row>
    <row r="16" customFormat="false" ht="12.75" hidden="false" customHeight="false" outlineLevel="0" collapsed="false">
      <c r="A16" s="1" t="s">
        <v>14</v>
      </c>
      <c r="B16" s="2" t="n">
        <v>422.64</v>
      </c>
      <c r="C16" s="1" t="s">
        <v>15</v>
      </c>
      <c r="D16" s="2" t="n">
        <v>5168.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</row>
    <row r="17" customFormat="false" ht="12.75" hidden="false" customHeight="false" outlineLevel="0" collapsed="false">
      <c r="A17" s="1" t="s">
        <v>40</v>
      </c>
      <c r="B17" s="2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</row>
    <row r="18" customFormat="false" ht="12.75" hidden="false" customHeight="false" outlineLevel="0" collapsed="false">
      <c r="A18" s="2" t="n">
        <f aca="false">466.7143*A15+5016.786</f>
        <v>5483.5003</v>
      </c>
      <c r="B18" s="2" t="n">
        <f aca="false">466.7143*B15+5016.786</f>
        <v>5950.2146</v>
      </c>
      <c r="C18" s="2" t="n">
        <f aca="false">466.7143*C15+5016.786</f>
        <v>6416.9289</v>
      </c>
      <c r="D18" s="2" t="n">
        <f aca="false">466.7143*D15+5016.786</f>
        <v>6883.6432</v>
      </c>
      <c r="E18" s="2" t="n">
        <f aca="false">466.7143*E15+5016.786</f>
        <v>7350.3575</v>
      </c>
      <c r="F18" s="2" t="n">
        <f aca="false">466.7143*F15+5016.786</f>
        <v>7817.0718</v>
      </c>
      <c r="G18" s="2" t="n">
        <f aca="false">466.7143*G15+5016.786</f>
        <v>8283.7861</v>
      </c>
      <c r="H18" s="2" t="n">
        <f aca="false">466.7143*H15+5016.786</f>
        <v>8750.5004</v>
      </c>
      <c r="I18" s="2" t="n">
        <f aca="false">466.7143*I15+5016.786</f>
        <v>9217.2147</v>
      </c>
      <c r="J18" s="2" t="n">
        <f aca="false">466.7143*J15+5016.786</f>
        <v>9683.929</v>
      </c>
      <c r="K18" s="2" t="n">
        <f aca="false">466.7143*K15+5016.786</f>
        <v>10150.6433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  <row r="20" customFormat="false" ht="12.75" hidden="false" customHeight="false" outlineLevel="0" collapsed="false">
      <c r="A20" s="1" t="s">
        <v>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</row>
    <row r="21" customFormat="false" ht="12.75" hidden="false" customHeight="false" outlineLevel="0" collapsed="false">
      <c r="A21" s="1" t="n">
        <v>171</v>
      </c>
      <c r="B21" s="2" t="n">
        <v>190</v>
      </c>
      <c r="C21" s="2" t="n">
        <v>200</v>
      </c>
      <c r="D21" s="2" t="n">
        <v>220</v>
      </c>
      <c r="E21" s="2" t="n">
        <v>240</v>
      </c>
      <c r="F21" s="2" t="n">
        <v>260</v>
      </c>
      <c r="G21" s="2" t="n">
        <v>280</v>
      </c>
      <c r="H21" s="2" t="n">
        <v>300</v>
      </c>
      <c r="I21" s="2" t="n">
        <v>320</v>
      </c>
      <c r="J21" s="2" t="n">
        <v>340</v>
      </c>
      <c r="K21" s="2" t="n">
        <v>359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</row>
    <row r="22" customFormat="false" ht="12.75" hidden="false" customHeight="false" outlineLevel="0" collapsed="false">
      <c r="A22" s="1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</row>
    <row r="23" customFormat="false" ht="12.75" hidden="false" customHeight="false" outlineLevel="0" collapsed="false">
      <c r="A23" s="2" t="n">
        <f aca="false">(A10*256)+A11</f>
        <v>4775</v>
      </c>
      <c r="B23" s="2" t="n">
        <f aca="false">(B10*256)+B11</f>
        <v>6284</v>
      </c>
      <c r="C23" s="2" t="n">
        <f aca="false">(C10*256)+C11</f>
        <v>6651</v>
      </c>
      <c r="D23" s="2" t="n">
        <f aca="false">(D10*256)+D11</f>
        <v>7173</v>
      </c>
      <c r="E23" s="2" t="n">
        <f aca="false">(E10*256)+E11</f>
        <v>7564</v>
      </c>
      <c r="F23" s="2" t="n">
        <f aca="false">(F10*256)+F11</f>
        <v>7871</v>
      </c>
      <c r="G23" s="2" t="n">
        <f aca="false">(G10*256)+G11</f>
        <v>8164</v>
      </c>
      <c r="H23" s="2" t="n">
        <f aca="false">(H10*256)+H11</f>
        <v>8454</v>
      </c>
      <c r="I23" s="2" t="n">
        <f aca="false">(I10*256)+I11</f>
        <v>8785</v>
      </c>
      <c r="J23" s="2" t="n">
        <f aca="false">(J10*256)+J11</f>
        <v>9198</v>
      </c>
      <c r="K23" s="2" t="n">
        <f aca="false">(K10*256)+K11</f>
        <v>9829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</row>
    <row r="25" customFormat="false" ht="12.75" hidden="false" customHeight="false" outlineLevel="0" collapsed="false">
      <c r="A25" s="1" t="s">
        <v>1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</row>
    <row r="26" customFormat="false" ht="12.75" hidden="false" customHeight="false" outlineLevel="0" collapsed="false">
      <c r="A26" s="1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</row>
    <row r="27" customFormat="false" ht="12.75" hidden="false" customHeight="false" outlineLevel="0" collapsed="false">
      <c r="A27" s="4" t="n">
        <f aca="false">A18-7817.072</f>
        <v>-2333.5717</v>
      </c>
      <c r="B27" s="4" t="n">
        <f aca="false">B18-7817.072</f>
        <v>-1866.8574</v>
      </c>
      <c r="C27" s="4" t="n">
        <f aca="false">C18-7817.072</f>
        <v>-1400.1431</v>
      </c>
      <c r="D27" s="4" t="n">
        <f aca="false">D18-7817.072</f>
        <v>-933.4288</v>
      </c>
      <c r="E27" s="4" t="n">
        <f aca="false">E18-7817.072</f>
        <v>-466.7145</v>
      </c>
      <c r="F27" s="4" t="n">
        <f aca="false">F18-7817.072</f>
        <v>-0.000200000000404543</v>
      </c>
      <c r="G27" s="4" t="n">
        <f aca="false">G18-7817.072</f>
        <v>466.714099999999</v>
      </c>
      <c r="H27" s="4" t="n">
        <f aca="false">H18-7817.072</f>
        <v>933.428400000001</v>
      </c>
      <c r="I27" s="4" t="n">
        <f aca="false">I18-7817.072</f>
        <v>1400.1427</v>
      </c>
      <c r="J27" s="4" t="n">
        <f aca="false">J18-7817.072</f>
        <v>1866.857</v>
      </c>
      <c r="K27" s="4" t="n">
        <f aca="false">K18-7817.072</f>
        <v>2333.5713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</row>
    <row r="28" customFormat="false" ht="12.75" hidden="false" customHeight="false" outlineLevel="0" collapsed="false">
      <c r="A28" s="1" t="s">
        <v>4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</row>
    <row r="29" customFormat="false" ht="12.75" hidden="false" customHeight="false" outlineLevel="0" collapsed="false">
      <c r="A29" s="4" t="n">
        <f aca="false">A27/2333.57</f>
        <v>-1.00000072849754</v>
      </c>
      <c r="B29" s="4" t="n">
        <f aca="false">B27/2333.57</f>
        <v>-0.800000599939149</v>
      </c>
      <c r="C29" s="4" t="n">
        <f aca="false">C27/2333.57</f>
        <v>-0.60000047138076</v>
      </c>
      <c r="D29" s="4" t="n">
        <f aca="false">D27/2333.57</f>
        <v>-0.400000342822371</v>
      </c>
      <c r="E29" s="4" t="n">
        <f aca="false">E27/2333.57</f>
        <v>-0.200000214263982</v>
      </c>
      <c r="F29" s="4" t="n">
        <f aca="false">F27/2333.57</f>
        <v>-8.57055928918109E-008</v>
      </c>
      <c r="G29" s="4" t="n">
        <f aca="false">G27/2333.57</f>
        <v>0.200000042852796</v>
      </c>
      <c r="H29" s="4" t="n">
        <f aca="false">H27/2333.57</f>
        <v>0.400000171411186</v>
      </c>
      <c r="I29" s="4" t="n">
        <f aca="false">I27/2333.57</f>
        <v>0.600000299969575</v>
      </c>
      <c r="J29" s="4" t="n">
        <f aca="false">J27/2333.57</f>
        <v>0.800000428527964</v>
      </c>
      <c r="K29" s="4" t="n">
        <f aca="false">K27/2333.57</f>
        <v>1.00000055708635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</row>
    <row r="30" s="3" customFormat="true" ht="12.7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s="3" customFormat="true" ht="12.75" hidden="false" customHeight="false" outlineLevel="0" collapsed="false">
      <c r="A31" s="4" t="n">
        <f aca="false">100*A29</f>
        <v>-100.000072849754</v>
      </c>
      <c r="B31" s="4" t="n">
        <f aca="false">100*B29</f>
        <v>-80.0000599939149</v>
      </c>
      <c r="C31" s="4" t="n">
        <f aca="false">100*C29</f>
        <v>-60.000047138076</v>
      </c>
      <c r="D31" s="4" t="n">
        <f aca="false">100*D29</f>
        <v>-40.0000342822371</v>
      </c>
      <c r="E31" s="4" t="n">
        <f aca="false">100*E29</f>
        <v>-20.0000214263982</v>
      </c>
      <c r="F31" s="4" t="n">
        <f aca="false">100*F29</f>
        <v>-8.57055928918109E-006</v>
      </c>
      <c r="G31" s="4" t="n">
        <f aca="false">100*G29</f>
        <v>20.0000042852796</v>
      </c>
      <c r="H31" s="4" t="n">
        <f aca="false">100*H29</f>
        <v>40.0000171411186</v>
      </c>
      <c r="I31" s="4" t="n">
        <f aca="false">100*I29</f>
        <v>60.0000299969575</v>
      </c>
      <c r="J31" s="4" t="n">
        <f aca="false">100*J29</f>
        <v>80.0000428527964</v>
      </c>
      <c r="K31" s="4" t="n">
        <f aca="false">100*K29</f>
        <v>100.00005570863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s="3" customFormat="true" ht="12.75" hidden="false" customHeight="false" outlineLevel="0" collapsed="false">
      <c r="A32" s="1" t="s">
        <v>4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s="3" customFormat="true" ht="12.75" hidden="false" customHeight="false" outlineLevel="0" collapsed="false">
      <c r="A33" s="4"/>
      <c r="B33" s="4" t="n">
        <f aca="false">A31-B31</f>
        <v>-20.0000128558389</v>
      </c>
      <c r="C33" s="4" t="n">
        <f aca="false">B31-C31</f>
        <v>-20.0000128558389</v>
      </c>
      <c r="D33" s="4" t="n">
        <f aca="false">C31-D31</f>
        <v>-20.0000128558389</v>
      </c>
      <c r="E33" s="4" t="n">
        <f aca="false">D31-E31</f>
        <v>-20.0000128558389</v>
      </c>
      <c r="F33" s="4" t="n">
        <f aca="false">E31-F31</f>
        <v>-20.0000128558389</v>
      </c>
      <c r="G33" s="4" t="n">
        <f aca="false">F31-G31</f>
        <v>-20.0000128558389</v>
      </c>
      <c r="H33" s="4" t="n">
        <f aca="false">G31-H31</f>
        <v>-20.000012855839</v>
      </c>
      <c r="I33" s="4" t="n">
        <f aca="false">H31-I31</f>
        <v>-20.0000128558389</v>
      </c>
      <c r="J33" s="4" t="n">
        <f aca="false">I31-J31</f>
        <v>-20.0000128558389</v>
      </c>
      <c r="K33" s="4" t="n">
        <f aca="false">J31-K31</f>
        <v>-20.0000128558389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s="3" customFormat="true" ht="12.75" hidden="false" customHeight="false" outlineLevel="0" collapsed="false">
      <c r="A34" s="1" t="s">
        <v>2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s="3" customFormat="true" ht="12.75" hidden="false" customHeight="false" outlineLevel="0" collapsed="false">
      <c r="A35" s="4" t="n">
        <f aca="false">260+A31</f>
        <v>159.999927150246</v>
      </c>
      <c r="B35" s="4" t="n">
        <f aca="false">260+B31</f>
        <v>179.999940006085</v>
      </c>
      <c r="C35" s="4" t="n">
        <f aca="false">260+C31</f>
        <v>199.999952861924</v>
      </c>
      <c r="D35" s="4" t="n">
        <f aca="false">260+D31</f>
        <v>219.999965717763</v>
      </c>
      <c r="E35" s="4" t="n">
        <f aca="false">260+E31</f>
        <v>239.999978573602</v>
      </c>
      <c r="F35" s="4" t="n">
        <f aca="false">260+F31</f>
        <v>259.999991429441</v>
      </c>
      <c r="G35" s="4" t="n">
        <f aca="false">260+G31</f>
        <v>280.00000428528</v>
      </c>
      <c r="H35" s="4" t="n">
        <f aca="false">260+H31</f>
        <v>300.000017141119</v>
      </c>
      <c r="I35" s="4" t="n">
        <f aca="false">260+I31</f>
        <v>320.000029996957</v>
      </c>
      <c r="J35" s="4" t="n">
        <f aca="false">260+J31</f>
        <v>340.000042852796</v>
      </c>
      <c r="K35" s="4" t="n">
        <f aca="false">260+K31</f>
        <v>360.000055708635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s="3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s="3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s="3" customFormat="true" ht="12.75" hidden="false" customHeight="false" outlineLevel="0" collapsed="false">
      <c r="A38" s="1"/>
      <c r="B38" s="4"/>
      <c r="C38" s="4"/>
      <c r="D38" s="4"/>
      <c r="E38" s="4"/>
      <c r="F38" s="4"/>
      <c r="G38" s="4"/>
      <c r="H38" s="4"/>
      <c r="I38" s="4"/>
      <c r="J38" s="4"/>
      <c r="K38" s="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s="3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  <row r="40" s="3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s="3" customFormat="tru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s="3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s="3" customFormat="tru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s="3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s="3" customFormat="true" ht="12.7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12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2.75" hidden="false" customHeight="false" outlineLevel="0" collapsed="false">
      <c r="A5" s="1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customFormat="false" ht="12.75" hidden="false" customHeight="false" outlineLevel="0" collapsed="false">
      <c r="A6" s="1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2.75" hidden="false" customHeight="false" outlineLevel="0" collapsed="false">
      <c r="A7" s="2" t="s">
        <v>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customFormat="false" ht="12.75" hidden="false" customHeight="false" outlineLevel="0" collapsed="false">
      <c r="A8" s="1" t="s">
        <v>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</row>
    <row r="9" customFormat="false" ht="12.75" hidden="false" customHeight="false" outlineLevel="0" collapsed="false">
      <c r="A9" s="4" t="s">
        <v>5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customFormat="false" ht="12.75" hidden="false" customHeight="false" outlineLevel="0" collapsed="false">
      <c r="A11" s="1" t="s">
        <v>5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</row>
    <row r="12" customFormat="false" ht="12.75" hidden="false" customHeight="false" outlineLevel="0" collapsed="false">
      <c r="A12" s="1" t="s">
        <v>55</v>
      </c>
    </row>
    <row r="15" customFormat="false" ht="12.75" hidden="false" customHeight="false" outlineLevel="0" collapsed="false">
      <c r="A15" s="3" t="s">
        <v>56</v>
      </c>
    </row>
    <row r="18" customFormat="false" ht="12.75" hidden="false" customHeight="false" outlineLevel="0" collapsed="false">
      <c r="A18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5:24:53Z</dcterms:created>
  <dc:creator>200mhz</dc:creator>
  <dc:description/>
  <dc:language>en-US</dc:language>
  <cp:lastModifiedBy>PC COE</cp:lastModifiedBy>
  <cp:lastPrinted>2003-11-20T22:47:58Z</cp:lastPrinted>
  <dcterms:modified xsi:type="dcterms:W3CDTF">2003-11-21T16:28:22Z</dcterms:modified>
  <cp:revision>0</cp:revision>
  <dc:subject/>
  <dc:title/>
</cp:coreProperties>
</file>