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otal 94-07" sheetId="1" state="visible" r:id="rId2"/>
    <sheet name="94~95" sheetId="2" state="visible" r:id="rId3"/>
    <sheet name="95~96" sheetId="3" state="visible" r:id="rId4"/>
    <sheet name="96~97" sheetId="4" state="visible" r:id="rId5"/>
    <sheet name="97~98" sheetId="5" state="visible" r:id="rId6"/>
    <sheet name="98~99" sheetId="6" state="visible" r:id="rId7"/>
    <sheet name="99~00" sheetId="7" state="visible" r:id="rId8"/>
    <sheet name="00~01" sheetId="8" state="visible" r:id="rId9"/>
    <sheet name="01~02" sheetId="9" state="visible" r:id="rId10"/>
    <sheet name="02~03" sheetId="10" state="visible" r:id="rId11"/>
    <sheet name="03~04" sheetId="11" state="visible" r:id="rId12"/>
    <sheet name="04~05" sheetId="12" state="visible" r:id="rId13"/>
    <sheet name="05~06" sheetId="13" state="visible" r:id="rId14"/>
    <sheet name="06~07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13" name="_xlnm.Print_Area" vbProcedure="false">'06~07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22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Win %</t>
  </si>
  <si>
    <t xml:space="preserve">Joe</t>
  </si>
  <si>
    <t xml:space="preserve">Kurt</t>
  </si>
  <si>
    <t xml:space="preserve">Art</t>
  </si>
  <si>
    <t xml:space="preserve">Stu</t>
  </si>
  <si>
    <t xml:space="preserve">Rob</t>
  </si>
  <si>
    <t xml:space="preserve">Darren O</t>
  </si>
  <si>
    <t xml:space="preserve">Dave</t>
  </si>
  <si>
    <t xml:space="preserve">Mike</t>
  </si>
  <si>
    <t xml:space="preserve">Mark</t>
  </si>
  <si>
    <t xml:space="preserve">Darren G</t>
  </si>
  <si>
    <t xml:space="preserve">John</t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6/07)</t>
  </si>
  <si>
    <t xml:space="preserve">(99/00)</t>
  </si>
  <si>
    <t xml:space="preserve">C6's</t>
  </si>
  <si>
    <t xml:space="preserve">(05/06)</t>
  </si>
  <si>
    <t xml:space="preserve">"C"</t>
  </si>
  <si>
    <t xml:space="preserve">(01/02)</t>
  </si>
  <si>
    <t xml:space="preserve">C7's</t>
  </si>
  <si>
    <t xml:space="preserve">ALLSTAR</t>
  </si>
  <si>
    <t xml:space="preserve">(02/03)</t>
  </si>
  <si>
    <t xml:space="preserve">ALL - 1 NT</t>
  </si>
  <si>
    <t xml:space="preserve">TOTAL</t>
  </si>
  <si>
    <t xml:space="preserve">KURT</t>
  </si>
  <si>
    <t xml:space="preserve">MOST </t>
  </si>
  <si>
    <t xml:space="preserve">C8's</t>
  </si>
  <si>
    <t xml:space="preserve">ON-</t>
  </si>
  <si>
    <t xml:space="preserve">(04/05)</t>
  </si>
  <si>
    <t xml:space="preserve">C9's</t>
  </si>
  <si>
    <t xml:space="preserve">OFF-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#5</t>
  </si>
  <si>
    <t xml:space="preserve">ART SKUNKS JOE</t>
  </si>
  <si>
    <t xml:space="preserve">(05/06) </t>
  </si>
  <si>
    <t xml:space="preserve">Playoffs !</t>
  </si>
  <si>
    <t xml:space="preserve">#6</t>
  </si>
  <si>
    <t xml:space="preserve">DAVE SKUNKS JOE</t>
  </si>
  <si>
    <t xml:space="preserve">(06/07) </t>
  </si>
  <si>
    <t xml:space="preserve">DOUBLES</t>
  </si>
  <si>
    <t xml:space="preserve">TRIPLES</t>
  </si>
  <si>
    <t xml:space="preserve">94~95</t>
  </si>
  <si>
    <t xml:space="preserve">Art/Kurt</t>
  </si>
  <si>
    <t xml:space="preserve">Joe/Dave</t>
  </si>
  <si>
    <t xml:space="preserve">Stu/John</t>
  </si>
  <si>
    <t xml:space="preserve">Joe/Stu/Dave</t>
  </si>
  <si>
    <t xml:space="preserve">Art/Kurt/John</t>
  </si>
  <si>
    <t xml:space="preserve">95~96</t>
  </si>
  <si>
    <t xml:space="preserve">Art/Mike</t>
  </si>
  <si>
    <t xml:space="preserve">Kurt/Dave</t>
  </si>
  <si>
    <t xml:space="preserve">Joe/Stu</t>
  </si>
  <si>
    <t xml:space="preserve">Art/Dave/Stu</t>
  </si>
  <si>
    <t xml:space="preserve">Joe/Mike/Kurt</t>
  </si>
  <si>
    <t xml:space="preserve">96~97</t>
  </si>
  <si>
    <t xml:space="preserve">Art/Joe/Dave</t>
  </si>
  <si>
    <t xml:space="preserve">Kurt/Stu/Mike</t>
  </si>
  <si>
    <t xml:space="preserve">97~98</t>
  </si>
  <si>
    <t xml:space="preserve">Kurt/Mike</t>
  </si>
  <si>
    <t xml:space="preserve">Kurt/Joe/Dave</t>
  </si>
  <si>
    <t xml:space="preserve">Art/Stu/Mike</t>
  </si>
  <si>
    <t xml:space="preserve">98~99</t>
  </si>
  <si>
    <t xml:space="preserve">Kurt/Mark</t>
  </si>
  <si>
    <t xml:space="preserve">Art/Stu/Mark</t>
  </si>
  <si>
    <t xml:space="preserve">99~00</t>
  </si>
  <si>
    <t xml:space="preserve">Kurt/Art</t>
  </si>
  <si>
    <t xml:space="preserve">Joe/Mark</t>
  </si>
  <si>
    <t xml:space="preserve">Stu/Dave</t>
  </si>
  <si>
    <t xml:space="preserve">Kurt/Stu/Mark</t>
  </si>
  <si>
    <t xml:space="preserve">Joe/Art/Dave</t>
  </si>
  <si>
    <t xml:space="preserve">00~01</t>
  </si>
  <si>
    <t xml:space="preserve">Stu/Art</t>
  </si>
  <si>
    <t xml:space="preserve">Kurt/Art/Mark</t>
  </si>
  <si>
    <t xml:space="preserve">01~02</t>
  </si>
  <si>
    <t xml:space="preserve">Stu/Mark</t>
  </si>
  <si>
    <t xml:space="preserve">Joe/Art</t>
  </si>
  <si>
    <t xml:space="preserve">John/Darren G</t>
  </si>
  <si>
    <t xml:space="preserve">Kurt/Art/Mark/John</t>
  </si>
  <si>
    <t xml:space="preserve">Joe/Stu/Dave/Darren G</t>
  </si>
  <si>
    <t xml:space="preserve">02~03</t>
  </si>
  <si>
    <t xml:space="preserve">Kurt/Joe</t>
  </si>
  <si>
    <t xml:space="preserve">Kurt/Art/Stu</t>
  </si>
  <si>
    <t xml:space="preserve">Joe/Mark/Dave</t>
  </si>
  <si>
    <t xml:space="preserve">03~04</t>
  </si>
  <si>
    <t xml:space="preserve">Rob/Joe</t>
  </si>
  <si>
    <t xml:space="preserve">Kurt/Art/Joe</t>
  </si>
  <si>
    <t xml:space="preserve">Rob/Stu/Dave</t>
  </si>
  <si>
    <t xml:space="preserve">04~05</t>
  </si>
  <si>
    <t xml:space="preserve">Art/Joe</t>
  </si>
  <si>
    <t xml:space="preserve">Kurt/Stu</t>
  </si>
  <si>
    <t xml:space="preserve">Rob/Dave</t>
  </si>
  <si>
    <t xml:space="preserve">Stu/Art/Dave</t>
  </si>
  <si>
    <t xml:space="preserve">Rob/Joe Kurt</t>
  </si>
  <si>
    <t xml:space="preserve">05~06</t>
  </si>
  <si>
    <t xml:space="preserve">Art/Darren O</t>
  </si>
  <si>
    <t xml:space="preserve">Kurt/Stu/Darren</t>
  </si>
  <si>
    <t xml:space="preserve">06~07</t>
  </si>
  <si>
    <t xml:space="preserve">Joe/Darren O</t>
  </si>
  <si>
    <t xml:space="preserve">Stu/Kurt</t>
  </si>
  <si>
    <t xml:space="preserve">Art/Kurt/Darren</t>
  </si>
  <si>
    <t xml:space="preserve">SH/points</t>
  </si>
  <si>
    <t xml:space="preserve">ALLSTARS</t>
  </si>
  <si>
    <t xml:space="preserve">TEAMS</t>
  </si>
  <si>
    <t xml:space="preserve">ART/KURT</t>
  </si>
  <si>
    <t xml:space="preserve">JOE/DAVE</t>
  </si>
  <si>
    <t xml:space="preserve">JOHN/STU</t>
  </si>
  <si>
    <t xml:space="preserve">HIGH-O1</t>
  </si>
  <si>
    <t xml:space="preserve">JOE/STU/DAVE</t>
  </si>
  <si>
    <t xml:space="preserve">KURT/ART/JOHN</t>
  </si>
  <si>
    <t xml:space="preserve">DAVE</t>
  </si>
  <si>
    <t xml:space="preserve">Final</t>
  </si>
  <si>
    <t xml:space="preserve">ART/JOE/JOHN</t>
  </si>
  <si>
    <t xml:space="preserve">(95/96)</t>
  </si>
  <si>
    <t xml:space="preserve">ART/MIKE</t>
  </si>
  <si>
    <t xml:space="preserve">KURT/DAVE</t>
  </si>
  <si>
    <t xml:space="preserve">JOE/STU</t>
  </si>
  <si>
    <t xml:space="preserve">KURT*/ART</t>
  </si>
  <si>
    <t xml:space="preserve">ART/STU/DAVE</t>
  </si>
  <si>
    <t xml:space="preserve">KURT/JOE/MIKE</t>
  </si>
  <si>
    <t xml:space="preserve">MIKE</t>
  </si>
  <si>
    <t xml:space="preserve">*Kurt 140 both seasons</t>
  </si>
  <si>
    <t xml:space="preserve">ART/JOE/DAVE</t>
  </si>
  <si>
    <t xml:space="preserve">KURT/MIKE/STU</t>
  </si>
  <si>
    <t xml:space="preserve">ART/DAVE</t>
  </si>
  <si>
    <t xml:space="preserve">KURT/MIKE</t>
  </si>
  <si>
    <t xml:space="preserve">KURT/JOE/DAVE</t>
  </si>
  <si>
    <t xml:space="preserve">ART/MIKE/STU</t>
  </si>
  <si>
    <t xml:space="preserve">KURT/MARK</t>
  </si>
  <si>
    <t xml:space="preserve">ART/MARK/STU</t>
  </si>
  <si>
    <t xml:space="preserve">JOE/MARK</t>
  </si>
  <si>
    <t xml:space="preserve">DAVE/STU</t>
  </si>
  <si>
    <t xml:space="preserve">KURT/MARK/STU</t>
  </si>
  <si>
    <t xml:space="preserve">ART/STU</t>
  </si>
  <si>
    <t xml:space="preserve">DAVE/KURT</t>
  </si>
  <si>
    <t xml:space="preserve">STU/JOE/DAVE</t>
  </si>
  <si>
    <t xml:space="preserve">KURT/MARK/ART</t>
  </si>
  <si>
    <t xml:space="preserve">(00/01)</t>
  </si>
  <si>
    <t xml:space="preserve">MARK</t>
  </si>
  <si>
    <t xml:space="preserve">KURT SKUNKS ART</t>
  </si>
  <si>
    <t xml:space="preserve">Q/wins</t>
  </si>
  <si>
    <t xml:space="preserve">Q/loses</t>
  </si>
  <si>
    <t xml:space="preserve">Q/points</t>
  </si>
  <si>
    <t xml:space="preserve">Darren</t>
  </si>
  <si>
    <t xml:space="preserve">STU/MARK</t>
  </si>
  <si>
    <t xml:space="preserve">JOE/ART</t>
  </si>
  <si>
    <t xml:space="preserve">JOHN/DARREN</t>
  </si>
  <si>
    <t xml:space="preserve">STU/JOE/DAVE/DAREN</t>
  </si>
  <si>
    <t xml:space="preserve">KURT/ART/MARKJOHN</t>
  </si>
  <si>
    <t xml:space="preserve">KURT/JOE</t>
  </si>
  <si>
    <t xml:space="preserve">DAVE/ART</t>
  </si>
  <si>
    <t xml:space="preserve">STU/KURT/ART</t>
  </si>
  <si>
    <t xml:space="preserve">JOE/DAVE/MARK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JOE/ROB</t>
  </si>
  <si>
    <t xml:space="preserve">STU/ART</t>
  </si>
  <si>
    <t xml:space="preserve">STU/DAVE/ROB</t>
  </si>
  <si>
    <t xml:space="preserve">JOE/KURT/ART</t>
  </si>
  <si>
    <t xml:space="preserve">Stu </t>
  </si>
  <si>
    <t xml:space="preserve">Dave </t>
  </si>
  <si>
    <t xml:space="preserve">Rob </t>
  </si>
  <si>
    <t xml:space="preserve">ART/JOE</t>
  </si>
  <si>
    <t xml:space="preserve">STU/KURT</t>
  </si>
  <si>
    <t xml:space="preserve">ROB/DAVE</t>
  </si>
  <si>
    <t xml:space="preserve">STU/ART/DAVE</t>
  </si>
  <si>
    <t xml:space="preserve">ROB/JOE/KURT</t>
  </si>
  <si>
    <t xml:space="preserve">ART/DARREN</t>
  </si>
  <si>
    <t xml:space="preserve">STU/JOE</t>
  </si>
  <si>
    <t xml:space="preserve">ART  SKUNKS JOE</t>
  </si>
  <si>
    <t xml:space="preserve">KURT/STU/DARREN</t>
  </si>
  <si>
    <t xml:space="preserve">PTS-</t>
  </si>
  <si>
    <t xml:space="preserve">ALL-1 NT</t>
  </si>
  <si>
    <t xml:space="preserve">JOE/DARREN</t>
  </si>
  <si>
    <t xml:space="preserve">ART/KURT/DARREN</t>
  </si>
  <si>
    <t xml:space="preserve">KURT SKUNKS JOE</t>
  </si>
  <si>
    <t xml:space="preserve">DAVE SKUNLS J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[$-409]d\-mmm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</font>
    <font>
      <sz val="15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8"/>
      <name val="Times New Roman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0"/>
    </font>
    <font>
      <b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8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32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10" t="s">
        <v>23</v>
      </c>
    </row>
    <row r="6" customFormat="false" ht="21" hidden="false" customHeight="false" outlineLevel="0" collapsed="false">
      <c r="A6" s="11" t="s">
        <v>24</v>
      </c>
      <c r="B6" s="12" t="n">
        <f aca="false">('94~95'!B8)+('95~96'!B8)+('96~97'!B8)+('97~98'!B8)+('98~99'!B6)+('99~00'!B7)+('00~01'!B8)+('01~02'!B6)+('02~03'!B6)+('03~04'!B7)+('04~05'!B7)+('05~06'!B5)+('06~07'!B5)</f>
        <v>165</v>
      </c>
      <c r="C6" s="12" t="n">
        <f aca="false">('94~95'!C8)+('95~96'!C8)+('96~97'!C8)+('97~98'!C8)+('98~99'!C6)+('99~00'!C7)+('00~01'!C8)+('01~02'!C6)+('02~03'!C6)+('03~04'!C7)+('04~05'!C7)+('05~06'!C5)+('06~07'!C5)</f>
        <v>95</v>
      </c>
      <c r="D6" s="12" t="n">
        <f aca="false">PRODUCT(B6*1000)</f>
        <v>165000</v>
      </c>
      <c r="E6" s="12" t="n">
        <f aca="false">('94~95'!E8)+('95~96'!E8)+('96~97'!E8)+('97~98'!E8)+('98~99'!E6)+('99~00'!E7)+('00~01'!E8)+('01~02'!E6)+('02~03'!E6)+('03~04'!E7)+('04~05'!E7)+('05~06'!E5)+('06~07'!E5)</f>
        <v>295</v>
      </c>
      <c r="F6" s="12" t="n">
        <f aca="false">('94~95'!F8)+('95~96'!F8)+('96~97'!F8)+('97~98'!F8)+('98~99'!F6)+('99~00'!F7)+('00~01'!F8)+('01~02'!F6)+('02~03'!F6)+('03~04'!F7)+('04~05'!F7)+('05~06'!F5)+('06~07'!F5)</f>
        <v>219</v>
      </c>
      <c r="G6" s="12" t="n">
        <f aca="false">PRODUCT(E6*500)</f>
        <v>147500</v>
      </c>
      <c r="H6" s="12" t="n">
        <f aca="false">('94~95'!H8)+('95~96'!H8)+('96~97'!H8)+('97~98'!H8)+('98~99'!H6)+('99~00'!H7)+('00~01'!H8)+('01~02'!H6)+('02~03'!H6)+('03~04'!H7)+('04~05'!H7)+('05~06'!H5)+('06~07'!H5)</f>
        <v>126</v>
      </c>
      <c r="I6" s="12" t="n">
        <f aca="false">('94~95'!I8)+('95~96'!I8)+('96~97'!I8)+('97~98'!I8)+('98~99'!I6)+('99~00'!I7)+('00~01'!I8)+('01~02'!I6)+('02~03'!I6)+('03~04'!I7)+('04~05'!I7)+('05~06'!I5)+('06~07'!I5)</f>
        <v>112</v>
      </c>
      <c r="J6" s="13" t="n">
        <f aca="false">PRODUCT(H6*333)</f>
        <v>41958</v>
      </c>
      <c r="K6" s="12" t="n">
        <f aca="false">('94~95'!K8)+('95~96'!K8)+('96~97'!K8)+('97~98'!K8)+('98~99'!K6)+('99~00'!K7)+('00~01'!K8)+('01~02'!K6)+('02~03'!K6)+('03~04'!K7)+('04~05'!K7)+('05~06'!K5)+('06~07'!K5)</f>
        <v>1833</v>
      </c>
      <c r="L6" s="12" t="n">
        <f aca="false">('94~95'!L8)+('95~96'!L8)+('96~97'!L8)+('97~98'!L8)+('98~99'!L6)+('99~00'!L7)+('00~01'!L8)+('01~02'!L6)+('02~03'!L6)+('03~04'!L7)+('04~05'!L7)+('05~06'!L5)+('06~07'!L5)</f>
        <v>21402</v>
      </c>
      <c r="M6" s="12" t="n">
        <f aca="false">('94~95'!M8)+('95~96'!M8)+('96~97'!M8)+('97~98'!M8)+('98~99'!M6)+('99~00'!M7)+('00~01'!M8)+('01~02'!M6)+('02~03'!M6)+('03~04'!M7)+('04~05'!M7)+('05~06'!M5)+('06~07'!M5)</f>
        <v>18060</v>
      </c>
      <c r="N6" s="12" t="n">
        <f aca="false">('94~95'!N8)+('95~96'!N8)+('96~97'!N8)+('97~98'!N8)+('98~99'!N6)+('99~00'!N7)+('00~01'!N8)+('01~02'!N6)+('02~03'!N6)+('03~04'!N7)+('04~05'!N7)+('05~06'!N5)+('06~07'!N5)</f>
        <v>121</v>
      </c>
      <c r="O6" s="12" t="n">
        <f aca="false">('94~95'!O8)+('95~96'!O8)+('96~97'!O8)+('97~98'!O8)+('98~99'!O6)+('99~00'!O7)+('00~01'!O8)+('01~02'!O6)+('02~03'!O6)+('03~04'!O7)+('04~05'!O7)+('05~06'!O5)+('06~07'!O5)</f>
        <v>28</v>
      </c>
      <c r="P6" s="12" t="n">
        <f aca="false">('94~95'!P8)+('95~96'!P8)+('96~97'!P8)+('97~98'!P8)+('98~99'!P6)+('99~00'!P7)+('00~01'!P8)+('01~02'!P6)+('02~03'!P6)+('03~04'!P7)+('04~05'!P7)+('05~06'!P5)+('06~07'!P5)</f>
        <v>16</v>
      </c>
      <c r="Q6" s="12" t="n">
        <f aca="false">('94~95'!Q8)+('95~96'!Q8)+('96~97'!Q8)+('97~98'!Q8)+('98~99'!Q6)+('99~00'!Q7)+('00~01'!Q8)+('01~02'!Q6)+('02~03'!Q6)+('03~04'!Q7)+('04~05'!Q7)+('05~06'!Q5)+('06~07'!Q5)</f>
        <v>0</v>
      </c>
      <c r="R6" s="12" t="n">
        <f aca="false">('94~95'!R8)+('95~96'!R8)+('96~97'!R8)+('97~98'!R8)+('98~99'!R6)+('99~00'!R7)+('00~01'!R8)+('01~02'!R6)+('02~03'!R6)+('03~04'!R7)+('04~05'!R7)+('05~06'!R5)+('06~07'!R5)</f>
        <v>2</v>
      </c>
      <c r="S6" s="14" t="n">
        <f aca="false">SUM(L6+M6)</f>
        <v>39462</v>
      </c>
      <c r="T6" s="15" t="n">
        <f aca="false">SUM(B6,E6,H6)</f>
        <v>586</v>
      </c>
      <c r="U6" s="13" t="n">
        <f aca="false">SUM(C6,F6,I6)</f>
        <v>426</v>
      </c>
      <c r="V6" s="16" t="n">
        <f aca="false">SUM(D6,G6,J6,K6,S6)</f>
        <v>395753</v>
      </c>
      <c r="W6" s="17" t="n">
        <f aca="false">T6/(T6+U6)</f>
        <v>0.57905138339921</v>
      </c>
    </row>
    <row r="7" customFormat="false" ht="21.75" hidden="false" customHeight="false" outlineLevel="0" collapsed="false">
      <c r="A7" s="11" t="s">
        <v>25</v>
      </c>
      <c r="B7" s="12" t="n">
        <f aca="false">('94~95'!B7)+('95~96'!B6)+('96~97'!B7)+('97~98'!B6)+('98~99'!B8)+('99~00'!B6)+('00~01'!B6)+('01~02'!B11)+('02~03'!B8)+('03~04'!B8)+('04~05'!B6)+('05~06'!B9)+('06~07'!B6)</f>
        <v>159</v>
      </c>
      <c r="C7" s="12" t="n">
        <f aca="false">('94~95'!C7)+('95~96'!C6)+('96~97'!C7)+('97~98'!C6)+('98~99'!C8)+('99~00'!C6)+('00~01'!C6)+('01~02'!C11)+('02~03'!C8)+('03~04'!C8)+('04~05'!C6)+('05~06'!C9)+('06~07'!C6)</f>
        <v>102</v>
      </c>
      <c r="D7" s="12" t="n">
        <f aca="false">PRODUCT(B7*1000)</f>
        <v>159000</v>
      </c>
      <c r="E7" s="12" t="n">
        <f aca="false">('94~95'!E7)+('95~96'!E6)+('96~97'!E7)+('97~98'!E6)+('98~99'!E8)+('99~00'!E6)+('00~01'!E6)+('01~02'!E11)+('02~03'!E8)+('03~04'!E8)+('04~05'!E6)+('05~06'!E9)+('06~07'!E6)</f>
        <v>286</v>
      </c>
      <c r="F7" s="12" t="n">
        <f aca="false">('94~95'!F7)+('95~96'!F6)+('96~97'!F7)+('97~98'!F6)+('98~99'!F8)+('99~00'!F6)+('00~01'!F6)+('01~02'!F11)+('02~03'!F8)+('03~04'!F8)+('04~05'!F6)+('05~06'!F9)+('06~07'!F6)</f>
        <v>225</v>
      </c>
      <c r="G7" s="12" t="n">
        <f aca="false">PRODUCT(E7*500)</f>
        <v>143000</v>
      </c>
      <c r="H7" s="12" t="n">
        <f aca="false">('94~95'!H7)+('95~96'!H6)+('96~97'!H7)+('97~98'!H6)+('98~99'!H8)+('99~00'!H6)+('00~01'!H6)+('01~02'!H11)+('02~03'!H8)+('03~04'!H8)+('04~05'!H6)+('05~06'!H9)+('06~07'!H6)</f>
        <v>120</v>
      </c>
      <c r="I7" s="12" t="n">
        <f aca="false">('94~95'!I7)+('95~96'!I6)+('96~97'!I7)+('97~98'!I6)+('98~99'!I8)+('99~00'!I6)+('00~01'!I6)+('01~02'!I11)+('02~03'!I8)+('03~04'!I8)+('04~05'!I6)+('05~06'!I9)+('06~07'!I6)</f>
        <v>118</v>
      </c>
      <c r="J7" s="13" t="n">
        <f aca="false">PRODUCT(H7*333)</f>
        <v>39960</v>
      </c>
      <c r="K7" s="12" t="n">
        <f aca="false">('94~95'!K7)+('95~96'!K6)+('96~97'!K7)+('97~98'!K6)+('98~99'!K8)+('99~00'!K6)+('00~01'!K6)+('01~02'!K11)+('02~03'!K8)+('03~04'!K8)+('04~05'!K6)+('05~06'!K9)+('06~07'!K6)</f>
        <v>2187</v>
      </c>
      <c r="L7" s="12" t="n">
        <f aca="false">('94~95'!L7)+('95~96'!L6)+('96~97'!L7)+('97~98'!L6)+('98~99'!L8)+('99~00'!L6)+('00~01'!L6)+('01~02'!L11)+('02~03'!L8)+('03~04'!L8)+('04~05'!L6)+('05~06'!L9)+('06~07'!L6)</f>
        <v>13999</v>
      </c>
      <c r="M7" s="12" t="n">
        <f aca="false">('94~95'!M7)+('95~96'!M6)+('96~97'!M7)+('97~98'!M6)+('98~99'!M8)+('99~00'!M6)+('00~01'!M6)+('01~02'!M11)+('02~03'!M8)+('03~04'!M8)+('04~05'!M6)+('05~06'!M9)+('06~07'!M6)</f>
        <v>12140</v>
      </c>
      <c r="N7" s="12" t="n">
        <f aca="false">('94~95'!N7)+('95~96'!N6)+('96~97'!N7)+('97~98'!N6)+('98~99'!N8)+('99~00'!N6)+('00~01'!N6)+('01~02'!N11)+('02~03'!N8)+('03~04'!N8)+('04~05'!N6)+('05~06'!N9)+('06~07'!N6)</f>
        <v>91</v>
      </c>
      <c r="O7" s="12" t="n">
        <f aca="false">('94~95'!O7)+('95~96'!O6)+('96~97'!O7)+('97~98'!O6)+('98~99'!O8)+('99~00'!O6)+('00~01'!O6)+('01~02'!O11)+('02~03'!O8)+('03~04'!O8)+('04~05'!O6)+('05~06'!O9)+('06~07'!O6)</f>
        <v>23</v>
      </c>
      <c r="P7" s="12" t="n">
        <f aca="false">('94~95'!P7)+('95~96'!P6)+('96~97'!P7)+('97~98'!P6)+('98~99'!P8)+('99~00'!P6)+('00~01'!P6)+('01~02'!P11)+('02~03'!P8)+('03~04'!P8)+('04~05'!P6)+('05~06'!P9)+('06~07'!P6)</f>
        <v>2</v>
      </c>
      <c r="Q7" s="12" t="n">
        <f aca="false">('94~95'!Q7)+('95~96'!Q6)+('96~97'!Q7)+('97~98'!Q6)+('98~99'!Q8)+('99~00'!Q6)+('00~01'!Q6)+('01~02'!Q11)+('02~03'!Q8)+('03~04'!Q8)+('04~05'!Q6)+('05~06'!Q9)+('06~07'!Q6)</f>
        <v>0</v>
      </c>
      <c r="R7" s="12" t="n">
        <f aca="false">('94~95'!R7)+('95~96'!R6)+('96~97'!R7)+('97~98'!R6)+('98~99'!R8)+('99~00'!R6)+('00~01'!R6)+('01~02'!R11)+('02~03'!R8)+('03~04'!R8)+('04~05'!R6)+('05~06'!R9)+('06~07'!R6)</f>
        <v>0</v>
      </c>
      <c r="S7" s="16" t="n">
        <f aca="false">SUM(L7+M7)</f>
        <v>26139</v>
      </c>
      <c r="T7" s="15" t="n">
        <f aca="false">SUM(B7,E7,H7)</f>
        <v>565</v>
      </c>
      <c r="U7" s="13" t="n">
        <f aca="false">SUM(C7,F7,I7)</f>
        <v>445</v>
      </c>
      <c r="V7" s="16" t="n">
        <f aca="false">SUM(D7,G7,J7,K7,S7)</f>
        <v>370286</v>
      </c>
      <c r="W7" s="17" t="n">
        <f aca="false">T7/(T7+U7)</f>
        <v>0.55940594059406</v>
      </c>
    </row>
    <row r="8" customFormat="false" ht="21.75" hidden="false" customHeight="false" outlineLevel="0" collapsed="false">
      <c r="A8" s="11" t="s">
        <v>26</v>
      </c>
      <c r="B8" s="12" t="n">
        <f aca="false">('94~95'!B6)+('95~96'!B7)+('96~97'!B6)+('97~98'!B7)+('98~99'!B9)+('99~00'!B8)+('00~01'!B9)+('01~02'!B9)+('02~03'!B10)+('03~04'!B7)+('04~05'!B5)+('05~06'!B7)+('06~07'!B7)</f>
        <v>155</v>
      </c>
      <c r="C8" s="12" t="n">
        <f aca="false">('94~95'!C6)+('95~96'!C7)+('96~97'!C6)+('97~98'!C7)+('98~99'!C9)+('99~00'!C8)+('00~01'!C9)+('01~02'!C9)+('02~03'!C10)+('03~04'!C7)+('04~05'!C5)+('05~06'!C7)+('06~07'!C7)</f>
        <v>105</v>
      </c>
      <c r="D8" s="13" t="n">
        <f aca="false">PRODUCT(B8*1000)</f>
        <v>155000</v>
      </c>
      <c r="E8" s="12" t="n">
        <f aca="false">('94~95'!E6)+('95~96'!E7)+('96~97'!E6)+('97~98'!E7)+('98~99'!E9)+('99~00'!E8)+('00~01'!E9)+('01~02'!E9)+('02~03'!E10)+('03~04'!E7)+('04~05'!E5)+('05~06'!E7)+('06~07'!E7)</f>
        <v>268</v>
      </c>
      <c r="F8" s="12" t="n">
        <f aca="false">('94~95'!F6)+('95~96'!F7)+('96~97'!F6)+('97~98'!F7)+('98~99'!F9)+('99~00'!F8)+('00~01'!F9)+('01~02'!F9)+('02~03'!F10)+('03~04'!F7)+('04~05'!F5)+('05~06'!F7)+('06~07'!F7)</f>
        <v>243</v>
      </c>
      <c r="G8" s="13" t="n">
        <f aca="false">PRODUCT(E8*500)</f>
        <v>134000</v>
      </c>
      <c r="H8" s="12" t="n">
        <f aca="false">('94~95'!H6)+('95~96'!H7)+('96~97'!H6)+('97~98'!H7)+('98~99'!H9)+('99~00'!H8)+('00~01'!H9)+('01~02'!H9)+('02~03'!H10)+('03~04'!H7)+('04~05'!H5)+('05~06'!H7)+('06~07'!H7)</f>
        <v>121</v>
      </c>
      <c r="I8" s="12" t="n">
        <f aca="false">('94~95'!I6)+('95~96'!I7)+('96~97'!I6)+('97~98'!I7)+('98~99'!I9)+('99~00'!I8)+('00~01'!I9)+('01~02'!I9)+('02~03'!I10)+('03~04'!I7)+('04~05'!I5)+('05~06'!I7)+('06~07'!I7)</f>
        <v>115</v>
      </c>
      <c r="J8" s="13" t="n">
        <f aca="false">PRODUCT(H8*333)</f>
        <v>40293</v>
      </c>
      <c r="K8" s="12" t="n">
        <f aca="false">('94~95'!K6)+('95~96'!K7)+('96~97'!K6)+('97~98'!K7)+('98~99'!K9)+('99~00'!K8)+('00~01'!K9)+('01~02'!K9)+('02~03'!K10)+('03~04'!K7)+('04~05'!K5)+('05~06'!K7)+('06~07'!K7)</f>
        <v>501</v>
      </c>
      <c r="L8" s="12" t="n">
        <f aca="false">('94~95'!L6)+('95~96'!L7)+('96~97'!L6)+('97~98'!L7)+('98~99'!L9)+('99~00'!L8)+('00~01'!L9)+('01~02'!L9)+('02~03'!L10)+('03~04'!L7)+('04~05'!L5)+('05~06'!L7)+('06~07'!L7)</f>
        <v>16697</v>
      </c>
      <c r="M8" s="12" t="n">
        <f aca="false">('94~95'!M6)+('95~96'!M7)+('96~97'!M6)+('97~98'!M7)+('98~99'!M9)+('99~00'!M8)+('00~01'!M9)+('01~02'!M9)+('02~03'!M10)+('03~04'!M7)+('04~05'!M5)+('05~06'!M7)+('06~07'!M7)</f>
        <v>15190</v>
      </c>
      <c r="N8" s="12" t="n">
        <f aca="false">('94~95'!N6)+('95~96'!N7)+('96~97'!N6)+('97~98'!N7)+('98~99'!N9)+('99~00'!N8)+('00~01'!N9)+('01~02'!N9)+('02~03'!N10)+('03~04'!N7)+('04~05'!N5)+('05~06'!N7)+('06~07'!N7)</f>
        <v>111</v>
      </c>
      <c r="O8" s="12" t="n">
        <f aca="false">('94~95'!O6)+('95~96'!O7)+('96~97'!O6)+('97~98'!O7)+('98~99'!O9)+('99~00'!O8)+('00~01'!O9)+('01~02'!O9)+('02~03'!O10)+('03~04'!O7)+('04~05'!O5)+('05~06'!O7)+('06~07'!O7)</f>
        <v>28</v>
      </c>
      <c r="P8" s="12" t="n">
        <f aca="false">('94~95'!P6)+('95~96'!P7)+('96~97'!P6)+('97~98'!P7)+('98~99'!P9)+('99~00'!P8)+('00~01'!P9)+('01~02'!P9)+('02~03'!P10)+('03~04'!P7)+('04~05'!P5)+('05~06'!P7)+('06~07'!P7)</f>
        <v>5</v>
      </c>
      <c r="Q8" s="12" t="n">
        <f aca="false">('94~95'!Q6)+('95~96'!Q7)+('96~97'!Q6)+('97~98'!Q7)+('98~99'!Q9)+('99~00'!Q8)+('00~01'!Q9)+('01~02'!Q9)+('02~03'!Q10)+('03~04'!Q7)+('04~05'!Q5)+('05~06'!Q7)+('06~07'!Q7)</f>
        <v>0</v>
      </c>
      <c r="R8" s="12" t="n">
        <f aca="false">('94~95'!R6)+('95~96'!R7)+('96~97'!R6)+('97~98'!R7)+('98~99'!R9)+('99~00'!R8)+('00~01'!R9)+('01~02'!R9)+('02~03'!R10)+('03~04'!R7)+('04~05'!R5)+('05~06'!R7)+('06~07'!R7)</f>
        <v>0</v>
      </c>
      <c r="S8" s="16" t="n">
        <f aca="false">SUM(L8+M8)</f>
        <v>31887</v>
      </c>
      <c r="T8" s="18" t="n">
        <f aca="false">SUM(B8,E8,H8)</f>
        <v>544</v>
      </c>
      <c r="U8" s="13" t="n">
        <f aca="false">SUM(C8,F8,I8)</f>
        <v>463</v>
      </c>
      <c r="V8" s="16" t="n">
        <f aca="false">SUM(D8,G8,J8,K8,S8)</f>
        <v>361681</v>
      </c>
      <c r="W8" s="17" t="n">
        <f aca="false">T8/(T8+U8)</f>
        <v>0.540218470705065</v>
      </c>
    </row>
    <row r="9" customFormat="false" ht="21.75" hidden="false" customHeight="false" outlineLevel="0" collapsed="false">
      <c r="A9" s="11" t="s">
        <v>27</v>
      </c>
      <c r="B9" s="12" t="n">
        <f aca="false">('94~95'!B9)+('95~96'!B9)+('96~97'!B9)+('97~98'!B9)+('98~99'!B7)+('99~00'!B9)+('00~01'!B7)+('01~02'!B7)+('02~03'!B7)+('03~04'!B5)+('04~05'!B8)+('05~06'!B6)+('06~07'!B8)</f>
        <v>149</v>
      </c>
      <c r="C9" s="12" t="n">
        <f aca="false">('94~95'!C9)+('95~96'!C9)+('96~97'!C9)+('97~98'!C9)+('98~99'!C7)+('99~00'!C9)+('00~01'!C7)+('01~02'!C7)+('02~03'!C7)+('03~04'!C5)+('04~05'!C8)+('05~06'!C6)+('06~07'!C8)</f>
        <v>111</v>
      </c>
      <c r="D9" s="12" t="n">
        <f aca="false">PRODUCT(B9*1000)</f>
        <v>149000</v>
      </c>
      <c r="E9" s="12" t="n">
        <f aca="false">('94~95'!E9)+('95~96'!E9)+('96~97'!E9)+('97~98'!E9)+('98~99'!E7)+('99~00'!E9)+('00~01'!E7)+('01~02'!E7)+('02~03'!E7)+('03~04'!E5)+('04~05'!E8)+('05~06'!E6)+('06~07'!E8)</f>
        <v>261</v>
      </c>
      <c r="F9" s="12" t="n">
        <f aca="false">('94~95'!F9)+('95~96'!F9)+('96~97'!F9)+('97~98'!F9)+('98~99'!F7)+('99~00'!F9)+('00~01'!F7)+('01~02'!F7)+('02~03'!F7)+('03~04'!F5)+('04~05'!F8)+('05~06'!F6)+('06~07'!F8)</f>
        <v>253</v>
      </c>
      <c r="G9" s="12" t="n">
        <f aca="false">PRODUCT(E9*500)</f>
        <v>130500</v>
      </c>
      <c r="H9" s="12" t="n">
        <f aca="false">('94~95'!H9)+('95~96'!H9)+('96~97'!H9)+('97~98'!H9)+('98~99'!H7)+('99~00'!H9)+('00~01'!H7)+('01~02'!H7)+('02~03'!H7)+('03~04'!H5)+('04~05'!H8)+('05~06'!H6)+('06~07'!H8)</f>
        <v>110</v>
      </c>
      <c r="I9" s="12" t="n">
        <f aca="false">('94~95'!I9)+('95~96'!I9)+('96~97'!I9)+('97~98'!I9)+('98~99'!I7)+('99~00'!I9)+('00~01'!I7)+('01~02'!I7)+('02~03'!I7)+('03~04'!I5)+('04~05'!I8)+('05~06'!I6)+('06~07'!I8)</f>
        <v>128</v>
      </c>
      <c r="J9" s="12" t="n">
        <f aca="false">PRODUCT(H9*333)</f>
        <v>36630</v>
      </c>
      <c r="K9" s="12" t="n">
        <f aca="false">('94~95'!K9)+('95~96'!K9)+('96~97'!K9)+('97~98'!K9)+('98~99'!K7)+('99~00'!K9)+('00~01'!K7)+('01~02'!K7)+('02~03'!K7)+('03~04'!K5)+('04~05'!K8)+('05~06'!K6)+('06~07'!K8)</f>
        <v>1334</v>
      </c>
      <c r="L9" s="12" t="n">
        <f aca="false">('94~95'!L9)+('95~96'!L9)+('96~97'!L9)+('97~98'!L9)+('98~99'!L7)+('99~00'!L9)+('00~01'!L7)+('01~02'!L7)+('02~03'!L7)+('03~04'!L5)+('04~05'!L8)+('05~06'!L6)+('06~07'!L8)</f>
        <v>11539</v>
      </c>
      <c r="M9" s="12" t="n">
        <f aca="false">('94~95'!M9)+('95~96'!M9)+('96~97'!M9)+('97~98'!M9)+('98~99'!M7)+('99~00'!M9)+('00~01'!M7)+('01~02'!M7)+('02~03'!M7)+('03~04'!M5)+('04~05'!M8)+('05~06'!M6)+('06~07'!M8)</f>
        <v>14960</v>
      </c>
      <c r="N9" s="12" t="n">
        <f aca="false">('94~95'!N9)+('95~96'!N9)+('96~97'!N9)+('97~98'!N9)+('98~99'!N7)+('99~00'!N9)+('00~01'!N7)+('01~02'!N7)+('02~03'!N7)+('03~04'!N5)+('04~05'!N8)+('05~06'!N6)+('06~07'!N8)</f>
        <v>111</v>
      </c>
      <c r="O9" s="12" t="n">
        <f aca="false">('94~95'!O9)+('95~96'!O9)+('96~97'!O9)+('97~98'!O9)+('98~99'!O7)+('99~00'!O9)+('00~01'!O7)+('01~02'!O7)+('02~03'!O7)+('03~04'!O5)+('04~05'!O8)+('05~06'!O6)+('06~07'!O8)</f>
        <v>18</v>
      </c>
      <c r="P9" s="12" t="n">
        <f aca="false">('94~95'!P9)+('95~96'!P9)+('96~97'!P9)+('97~98'!P9)+('98~99'!P7)+('99~00'!P9)+('00~01'!P7)+('01~02'!P7)+('02~03'!P7)+('03~04'!P5)+('04~05'!P8)+('05~06'!P6)+('06~07'!P8)</f>
        <v>12</v>
      </c>
      <c r="Q9" s="12" t="n">
        <f aca="false">('94~95'!Q9)+('95~96'!Q9)+('96~97'!Q9)+('97~98'!Q9)+('98~99'!Q7)+('99~00'!Q9)+('00~01'!Q7)+('01~02'!Q7)+('02~03'!Q7)+('03~04'!Q5)+('04~05'!Q8)+('05~06'!Q6)+('06~07'!Q8)</f>
        <v>0</v>
      </c>
      <c r="R9" s="12" t="n">
        <f aca="false">('94~95'!R9)+('95~96'!R9)+('96~97'!R9)+('97~98'!R9)+('98~99'!R7)+('99~00'!R9)+('00~01'!R7)+('01~02'!R7)+('02~03'!R7)+('03~04'!R5)+('04~05'!R8)+('05~06'!R6)+('06~07'!R8)</f>
        <v>0</v>
      </c>
      <c r="S9" s="16" t="n">
        <f aca="false">SUM(L9+M9)</f>
        <v>26499</v>
      </c>
      <c r="T9" s="15" t="n">
        <f aca="false">SUM(B9,E9,H9)</f>
        <v>520</v>
      </c>
      <c r="U9" s="13" t="n">
        <f aca="false">SUM(C9,F9,I9)</f>
        <v>492</v>
      </c>
      <c r="V9" s="16" t="n">
        <f aca="false">SUM(D9,G9,J9,K9,S9)</f>
        <v>343963</v>
      </c>
      <c r="W9" s="17" t="n">
        <f aca="false">T9/(T9+U9)</f>
        <v>0.513833992094862</v>
      </c>
    </row>
    <row r="10" customFormat="false" ht="21.75" hidden="false" customHeight="false" outlineLevel="0" collapsed="false">
      <c r="A10" s="11" t="s">
        <v>28</v>
      </c>
      <c r="B10" s="12" t="n">
        <f aca="false">('03~04'!B4)+('04~05'!B10)</f>
        <v>22</v>
      </c>
      <c r="C10" s="12" t="n">
        <f aca="false">('03~04'!C4)+('04~05'!C10)</f>
        <v>18</v>
      </c>
      <c r="D10" s="12" t="n">
        <f aca="false">PRODUCT(B10*1000)</f>
        <v>22000</v>
      </c>
      <c r="E10" s="12" t="n">
        <f aca="false">('03~04'!E4)+('04~05'!E10)</f>
        <v>28</v>
      </c>
      <c r="F10" s="12" t="n">
        <f aca="false">('03~04'!F4)+('04~05'!F10)</f>
        <v>48</v>
      </c>
      <c r="G10" s="12" t="n">
        <f aca="false">PRODUCT(E10*500)</f>
        <v>14000</v>
      </c>
      <c r="H10" s="12" t="n">
        <f aca="false">('03~04'!H4)+('04~05'!H10)</f>
        <v>20</v>
      </c>
      <c r="I10" s="12" t="n">
        <f aca="false">('03~04'!I4)+('04~05'!I10)</f>
        <v>19</v>
      </c>
      <c r="J10" s="12" t="n">
        <f aca="false">PRODUCT(H10*333)</f>
        <v>6660</v>
      </c>
      <c r="K10" s="12" t="n">
        <f aca="false">('03~04'!K4)+('04~05'!K10)</f>
        <v>167</v>
      </c>
      <c r="L10" s="12" t="n">
        <f aca="false">('03~04'!L4)+('04~05'!L10)</f>
        <v>1571</v>
      </c>
      <c r="M10" s="12" t="n">
        <f aca="false">('03~04'!M4)+('04~05'!M10)</f>
        <v>2660</v>
      </c>
      <c r="N10" s="12" t="n">
        <f aca="false">('03~04'!N4)+('04~05'!N10)</f>
        <v>21</v>
      </c>
      <c r="O10" s="12" t="n">
        <f aca="false">('03~04'!O4)+('04~05'!O10)</f>
        <v>2</v>
      </c>
      <c r="P10" s="12" t="n">
        <f aca="false">('03~04'!P4)+('04~05'!P10)</f>
        <v>1</v>
      </c>
      <c r="Q10" s="12" t="n">
        <f aca="false">('03~04'!Q4)+('04~05'!Q10)</f>
        <v>0</v>
      </c>
      <c r="R10" s="12" t="n">
        <f aca="false">('03~04'!R4)+('04~05'!R10)</f>
        <v>1</v>
      </c>
      <c r="S10" s="16" t="n">
        <f aca="false">SUM(L10+M10)</f>
        <v>4231</v>
      </c>
      <c r="T10" s="15" t="n">
        <f aca="false">SUM(B10,E10,H10)</f>
        <v>70</v>
      </c>
      <c r="U10" s="13" t="n">
        <f aca="false">SUM(C10,F10,I10)</f>
        <v>85</v>
      </c>
      <c r="V10" s="16" t="n">
        <f aca="false">SUM(D10,G10,J10,K10,S10)</f>
        <v>47058</v>
      </c>
      <c r="W10" s="17" t="n">
        <f aca="false">T10/(T10+U10)</f>
        <v>0.451612903225806</v>
      </c>
    </row>
    <row r="11" customFormat="false" ht="21.75" hidden="false" customHeight="false" outlineLevel="0" collapsed="false">
      <c r="A11" s="19" t="s">
        <v>29</v>
      </c>
      <c r="B11" s="12" t="n">
        <f aca="false">('05~06'!B10)+('06~07'!B9)</f>
        <v>4</v>
      </c>
      <c r="C11" s="12" t="n">
        <f aca="false">('05~06'!C10)+('06~07'!C9)</f>
        <v>32</v>
      </c>
      <c r="D11" s="12" t="n">
        <f aca="false">('01~02'!D13)</f>
        <v>3000</v>
      </c>
      <c r="E11" s="12" t="n">
        <f aca="false">('05~06'!E10)+('06~07'!E9)</f>
        <v>40</v>
      </c>
      <c r="F11" s="12" t="n">
        <f aca="false">('05~06'!F10)+('06~07'!F9)</f>
        <v>32</v>
      </c>
      <c r="G11" s="12" t="n">
        <f aca="false">PRODUCT(E11*500)</f>
        <v>20000</v>
      </c>
      <c r="H11" s="12" t="n">
        <f aca="false">('05~06'!H10)+('06~07'!H9)</f>
        <v>17</v>
      </c>
      <c r="I11" s="12" t="n">
        <f aca="false">('05~06'!I10)+('06~07'!I9)</f>
        <v>19</v>
      </c>
      <c r="J11" s="12" t="n">
        <f aca="false">PRODUCT(H11*333)</f>
        <v>5661</v>
      </c>
      <c r="K11" s="12" t="n">
        <f aca="false">('05~06'!K10)+('06~07'!K9)</f>
        <v>0</v>
      </c>
      <c r="L11" s="12" t="n">
        <f aca="false">('05~06'!L10)+('06~07'!L9)</f>
        <v>205</v>
      </c>
      <c r="M11" s="12" t="n">
        <f aca="false">('05~06'!M10)+('06~07'!M9)</f>
        <v>200</v>
      </c>
      <c r="N11" s="12" t="n">
        <f aca="false">('05~06'!N10)+('06~07'!N9)</f>
        <v>2</v>
      </c>
      <c r="O11" s="12" t="n">
        <f aca="false">('05~06'!O10)+('06~07'!O9)</f>
        <v>0</v>
      </c>
      <c r="P11" s="12" t="n">
        <f aca="false">('05~06'!P10)+('06~07'!P9)</f>
        <v>0</v>
      </c>
      <c r="Q11" s="12" t="n">
        <f aca="false">('05~06'!Q10)+('06~07'!Q9)</f>
        <v>0</v>
      </c>
      <c r="R11" s="12" t="n">
        <f aca="false">('05~06'!R10)+('06~07'!R9)</f>
        <v>0</v>
      </c>
      <c r="S11" s="16" t="n">
        <f aca="false">SUM(L11+M11)</f>
        <v>405</v>
      </c>
      <c r="T11" s="15" t="n">
        <f aca="false">SUM(B11,E11,H11)</f>
        <v>61</v>
      </c>
      <c r="U11" s="13" t="n">
        <f aca="false">SUM(C11,F11,I11)</f>
        <v>83</v>
      </c>
      <c r="V11" s="16" t="n">
        <f aca="false">SUM(D11,G11,J11,K11,S11)</f>
        <v>29066</v>
      </c>
      <c r="W11" s="17" t="n">
        <f aca="false">T11/(T11+U11)</f>
        <v>0.423611111111111</v>
      </c>
    </row>
    <row r="12" customFormat="false" ht="21.75" hidden="false" customHeight="false" outlineLevel="0" collapsed="false">
      <c r="A12" s="11" t="s">
        <v>30</v>
      </c>
      <c r="B12" s="12" t="n">
        <f aca="false">('94~95'!B10)+('95~96'!B11)+('96~97'!B11)+('97~98'!B10)+('98~99'!B10)+('99~00'!B11)+('00~01'!B11)+('01~02'!B8)+('02~03'!B9)+('03~04'!B9)+('04~05'!B9)+('05~06'!B8)+('06~07'!B10)</f>
        <v>74</v>
      </c>
      <c r="C12" s="12" t="n">
        <f aca="false">('94~95'!C10)+('95~96'!C11)+('96~97'!C11)+('97~98'!C10)+('98~99'!C10)+('99~00'!C11)+('00~01'!C11)+('01~02'!C8)+('02~03'!C9)+('03~04'!C9)+('04~05'!C9)+('05~06'!C8)+('06~07'!C10)</f>
        <v>186</v>
      </c>
      <c r="D12" s="12" t="n">
        <f aca="false">PRODUCT(B12*1000)</f>
        <v>74000</v>
      </c>
      <c r="E12" s="12" t="n">
        <f aca="false">('94~95'!E10)+('95~96'!E11)+('96~97'!E11)+('97~98'!E10)+('98~99'!E10)+('99~00'!E11)+('00~01'!E11)+('01~02'!E8)+('02~03'!E9)+('03~04'!E9)+('04~05'!E9)+('05~06'!E8)+('06~07'!E10)</f>
        <v>222</v>
      </c>
      <c r="F12" s="12" t="n">
        <f aca="false">('94~95'!F10)+('95~96'!F11)+('96~97'!F11)+('97~98'!F10)+('98~99'!F10)+('99~00'!F11)+('00~01'!F11)+('01~02'!F8)+('02~03'!F9)+('03~04'!F9)+('04~05'!F9)+('05~06'!F8)+('06~07'!F10)</f>
        <v>285</v>
      </c>
      <c r="G12" s="12" t="n">
        <f aca="false">PRODUCT(E12*500)</f>
        <v>111000</v>
      </c>
      <c r="H12" s="12" t="n">
        <f aca="false">('94~95'!H10)+('95~96'!H11)+('96~97'!H11)+('97~98'!H10)+('98~99'!H10)+('99~00'!H11)+('00~01'!H11)+('01~02'!H8)+('02~03'!H9)+('03~04'!H9)+('04~05'!H9)+('05~06'!H8)+('06~07'!H10)</f>
        <v>125</v>
      </c>
      <c r="I12" s="12" t="n">
        <f aca="false">('94~95'!I10)+('95~96'!I11)+('96~97'!I11)+('97~98'!I10)+('98~99'!I10)+('99~00'!I11)+('00~01'!I11)+('01~02'!I8)+('02~03'!I9)+('03~04'!I9)+('04~05'!I9)+('05~06'!I8)+('06~07'!I10)</f>
        <v>107</v>
      </c>
      <c r="J12" s="12" t="n">
        <f aca="false">PRODUCT(H12*333)</f>
        <v>41625</v>
      </c>
      <c r="K12" s="12" t="n">
        <f aca="false">('94~95'!K10)+('95~96'!K11)+('96~97'!K11)+('97~98'!K10)+('98~99'!K10)+('99~00'!K11)+('00~01'!K11)+('01~02'!K8)+('02~03'!K9)+('03~04'!K9)+('04~05'!K9)+('05~06'!K8)+('06~07'!K10)</f>
        <v>1166</v>
      </c>
      <c r="L12" s="12" t="n">
        <f aca="false">('94~95'!L10)+('95~96'!L11)+('96~97'!L11)+('97~98'!L10)+('98~99'!L10)+('99~00'!L11)+('00~01'!L11)+('01~02'!L8)+('02~03'!L9)+('03~04'!L9)+('04~05'!L9)+('05~06'!L8)+('06~07'!L10)</f>
        <v>7553</v>
      </c>
      <c r="M12" s="12" t="n">
        <f aca="false">('94~95'!M10)+('95~96'!M11)+('96~97'!M11)+('97~98'!M10)+('98~99'!M10)+('99~00'!M11)+('00~01'!M11)+('01~02'!M8)+('02~03'!M9)+('03~04'!M9)+('04~05'!M9)+('05~06'!M8)+('06~07'!M10)</f>
        <v>6980</v>
      </c>
      <c r="N12" s="12" t="n">
        <f aca="false">('94~95'!N10)+('95~96'!N11)+('96~97'!N11)+('97~98'!N10)+('98~99'!N10)+('99~00'!N11)+('00~01'!N11)+('01~02'!N8)+('02~03'!N9)+('03~04'!N9)+('04~05'!N9)+('05~06'!N8)+('06~07'!N10)</f>
        <v>36</v>
      </c>
      <c r="O12" s="12" t="n">
        <f aca="false">('94~95'!O10)+('95~96'!O11)+('96~97'!O11)+('97~98'!O10)+('98~99'!O10)+('99~00'!O11)+('00~01'!O11)+('01~02'!O8)+('02~03'!O9)+('03~04'!O9)+('04~05'!O9)+('05~06'!O8)+('06~07'!O10)</f>
        <v>20</v>
      </c>
      <c r="P12" s="12" t="n">
        <f aca="false">('94~95'!P10)+('95~96'!P11)+('96~97'!P11)+('97~98'!P10)+('98~99'!P10)+('99~00'!P11)+('00~01'!P11)+('01~02'!P8)+('02~03'!P9)+('03~04'!P9)+('04~05'!P9)+('05~06'!P8)+('06~07'!P10)</f>
        <v>7</v>
      </c>
      <c r="Q12" s="12" t="n">
        <f aca="false">('94~95'!Q10)+('95~96'!Q11)+('96~97'!Q11)+('97~98'!Q10)+('98~99'!Q10)+('99~00'!Q11)+('00~01'!Q11)+('01~02'!Q8)+('02~03'!Q9)+('03~04'!Q9)+('04~05'!Q9)+('05~06'!Q8)+('06~07'!Q10)</f>
        <v>0</v>
      </c>
      <c r="R12" s="12" t="n">
        <f aca="false">('94~95'!R10)+('95~96'!R11)+('96~97'!R11)+('97~98'!R10)+('98~99'!R10)+('99~00'!R11)+('00~01'!R11)+('01~02'!R8)+('02~03'!R9)+('03~04'!R9)+('04~05'!R9)+('05~06'!R8)+('06~07'!R10)</f>
        <v>0</v>
      </c>
      <c r="S12" s="16" t="n">
        <f aca="false">SUM(L12+M12)</f>
        <v>14533</v>
      </c>
      <c r="T12" s="15" t="n">
        <f aca="false">SUM(B12,E12,H12)</f>
        <v>421</v>
      </c>
      <c r="U12" s="13" t="n">
        <f aca="false">SUM(C12,F12,I12)</f>
        <v>578</v>
      </c>
      <c r="V12" s="16" t="n">
        <f aca="false">SUM(D12,G12,J12,K12,S12)</f>
        <v>242324</v>
      </c>
      <c r="W12" s="17" t="n">
        <f aca="false">T12/(T12+U12)</f>
        <v>0.421421421421421</v>
      </c>
    </row>
    <row r="13" customFormat="false" ht="21.75" hidden="false" customHeight="false" outlineLevel="0" collapsed="false">
      <c r="A13" s="11" t="s">
        <v>31</v>
      </c>
      <c r="B13" s="12" t="n">
        <f aca="false">('95~96'!B10)+('96~97'!B10)+('97~98'!B11)</f>
        <v>20</v>
      </c>
      <c r="C13" s="12" t="n">
        <f aca="false">('95~96'!C10)+('96~97'!C10)+('97~98'!C11)</f>
        <v>39</v>
      </c>
      <c r="D13" s="12" t="n">
        <f aca="false">('01~02'!D11)</f>
        <v>10000</v>
      </c>
      <c r="E13" s="12" t="n">
        <f aca="false">('95~96'!E10)+('96~97'!E10)+('97~98'!E11)</f>
        <v>45</v>
      </c>
      <c r="F13" s="12" t="n">
        <f aca="false">('95~96'!F10)+('96~97'!F10)+('97~98'!F11)</f>
        <v>59</v>
      </c>
      <c r="G13" s="12" t="n">
        <f aca="false">PRODUCT(E13*500)</f>
        <v>22500</v>
      </c>
      <c r="H13" s="12" t="n">
        <f aca="false">('95~96'!H10)+('96~97'!H10)+('97~98'!H11)</f>
        <v>23</v>
      </c>
      <c r="I13" s="12" t="n">
        <f aca="false">('95~96'!I10)+('96~97'!I10)+('97~98'!I11)</f>
        <v>34</v>
      </c>
      <c r="J13" s="12" t="n">
        <f aca="false">PRODUCT(H13*333)</f>
        <v>7659</v>
      </c>
      <c r="K13" s="12" t="n">
        <f aca="false">('95~96'!K10)+('96~97'!K10)+('97~98'!K11)</f>
        <v>0</v>
      </c>
      <c r="L13" s="12" t="n">
        <f aca="false">('95~96'!L10)+('96~97'!L10)+('97~98'!L11)</f>
        <v>1236</v>
      </c>
      <c r="M13" s="12" t="n">
        <f aca="false">('95~96'!M10)+('96~97'!M10)+('97~98'!M11)</f>
        <v>1120</v>
      </c>
      <c r="N13" s="12" t="n">
        <f aca="false">('95~96'!N10)+('96~97'!N10)+('97~98'!N11)</f>
        <v>10</v>
      </c>
      <c r="O13" s="12" t="n">
        <f aca="false">('95~96'!O10)+('96~97'!O10)+('97~98'!O11)</f>
        <v>1</v>
      </c>
      <c r="P13" s="12" t="n">
        <f aca="false">('95~96'!P10)+('96~97'!P10)+('97~98'!P11)</f>
        <v>0</v>
      </c>
      <c r="Q13" s="12" t="n">
        <f aca="false">('95~96'!Q10)+('96~97'!Q10)+('97~98'!Q11)</f>
        <v>0</v>
      </c>
      <c r="R13" s="12" t="n">
        <f aca="false">('95~96'!R10)+('96~97'!R10)+('97~98'!R11)</f>
        <v>0</v>
      </c>
      <c r="S13" s="16" t="n">
        <f aca="false">SUM(L13+M13)</f>
        <v>2356</v>
      </c>
      <c r="T13" s="15" t="n">
        <f aca="false">SUM(B13,E13,H13)</f>
        <v>88</v>
      </c>
      <c r="U13" s="13" t="n">
        <f aca="false">SUM(C13,F13,I13)</f>
        <v>132</v>
      </c>
      <c r="V13" s="16" t="n">
        <f aca="false">SUM(D13,G13,J13,K13,S13)</f>
        <v>42515</v>
      </c>
      <c r="W13" s="17" t="n">
        <f aca="false">T13/(T13+U13)</f>
        <v>0.4</v>
      </c>
    </row>
    <row r="14" customFormat="false" ht="21.75" hidden="false" customHeight="false" outlineLevel="0" collapsed="false">
      <c r="A14" s="11" t="s">
        <v>32</v>
      </c>
      <c r="B14" s="12" t="n">
        <f aca="false">('98~99'!B11)+('99~00'!B10)+('00~01'!B10)+('01~02'!B10)+('02~03'!B11)</f>
        <v>35</v>
      </c>
      <c r="C14" s="12" t="n">
        <f aca="false">('98~99'!C11)+('99~00'!C10)+('00~01'!C10)+('01~02'!C10)+('02~03'!C11)</f>
        <v>65</v>
      </c>
      <c r="D14" s="12" t="n">
        <f aca="false">PRODUCT(B14*1000)</f>
        <v>35000</v>
      </c>
      <c r="E14" s="12" t="n">
        <f aca="false">('98~99'!E11)+('99~00'!E10)+('00~01'!E10)+('01~02'!E10)+('02~03'!E11)</f>
        <v>79</v>
      </c>
      <c r="F14" s="12" t="n">
        <f aca="false">('98~99'!F11)+('99~00'!F10)+('00~01'!F10)+('01~02'!F10)+('02~03'!F11)</f>
        <v>111</v>
      </c>
      <c r="G14" s="12" t="n">
        <f aca="false">PRODUCT(E14*500)</f>
        <v>39500</v>
      </c>
      <c r="H14" s="12" t="n">
        <f aca="false">('98~99'!H11)+('99~00'!H10)+('00~01'!H10)+('01~02'!H10)+('02~03'!H11)</f>
        <v>32</v>
      </c>
      <c r="I14" s="12" t="n">
        <f aca="false">('98~99'!I11)+('99~00'!I10)+('00~01'!I10)+('01~02'!I10)+('02~03'!I11)</f>
        <v>51</v>
      </c>
      <c r="J14" s="12" t="n">
        <f aca="false">PRODUCT(H14*333)</f>
        <v>10656</v>
      </c>
      <c r="K14" s="12" t="n">
        <f aca="false">('98~99'!K11)+('99~00'!K10)+('00~01'!K10)+('01~02'!K10)+('02~03'!K11)</f>
        <v>0</v>
      </c>
      <c r="L14" s="12" t="n">
        <f aca="false">('98~99'!L11)+('99~00'!L10)+('00~01'!L10)+('01~02'!L10)+('02~03'!L11)</f>
        <v>1928</v>
      </c>
      <c r="M14" s="12" t="n">
        <f aca="false">('98~99'!M11)+('99~00'!M10)+('00~01'!M10)+('01~02'!M10)+('02~03'!M11)</f>
        <v>2600</v>
      </c>
      <c r="N14" s="12" t="n">
        <f aca="false">('98~99'!N11)+('99~00'!N10)+('00~01'!N10)+('01~02'!N10)+('02~03'!N11)</f>
        <v>16</v>
      </c>
      <c r="O14" s="12" t="n">
        <f aca="false">('98~99'!O11)+('99~00'!O10)+('00~01'!O10)+('01~02'!O10)+('02~03'!O11)</f>
        <v>6</v>
      </c>
      <c r="P14" s="12" t="n">
        <f aca="false">('98~99'!P11)+('99~00'!P10)+('00~01'!P10)+('01~02'!P10)+('02~03'!P11)</f>
        <v>2</v>
      </c>
      <c r="Q14" s="12" t="n">
        <f aca="false">('98~99'!Q11)+('99~00'!Q10)+('00~01'!Q10)+('01~02'!Q10)+('02~03'!Q11)</f>
        <v>0</v>
      </c>
      <c r="R14" s="12" t="n">
        <f aca="false">('98~99'!R11)+('99~00'!R10)+('00~01'!R10)+('01~02'!R10)+('02~03'!R11)</f>
        <v>0</v>
      </c>
      <c r="S14" s="16" t="n">
        <f aca="false">SUM(L14+M14)</f>
        <v>4528</v>
      </c>
      <c r="T14" s="15" t="n">
        <f aca="false">SUM(B14,E14,H14)</f>
        <v>146</v>
      </c>
      <c r="U14" s="13" t="n">
        <f aca="false">SUM(C14,F14,I14)</f>
        <v>227</v>
      </c>
      <c r="V14" s="16" t="n">
        <f aca="false">SUM(D14,G14,J14,K14,S14)</f>
        <v>89684</v>
      </c>
      <c r="W14" s="17" t="n">
        <f aca="false">T14/(T14+U14)</f>
        <v>0.39142091152815</v>
      </c>
    </row>
    <row r="15" customFormat="false" ht="21.75" hidden="false" customHeight="false" outlineLevel="0" collapsed="false">
      <c r="A15" s="19" t="s">
        <v>33</v>
      </c>
      <c r="B15" s="12" t="n">
        <f aca="false">('01~02'!B12)+('06~07'!B9)</f>
        <v>8</v>
      </c>
      <c r="C15" s="12" t="n">
        <f aca="false">('01~02'!C12)</f>
        <v>14</v>
      </c>
      <c r="D15" s="12" t="n">
        <f aca="false">('01~02'!D12)</f>
        <v>6000</v>
      </c>
      <c r="E15" s="12" t="n">
        <f aca="false">('01~02'!E12)</f>
        <v>9</v>
      </c>
      <c r="F15" s="12" t="n">
        <f aca="false">('01~02'!F12)</f>
        <v>30</v>
      </c>
      <c r="G15" s="12" t="n">
        <f aca="false">PRODUCT(E15*500)</f>
        <v>4500</v>
      </c>
      <c r="H15" s="12" t="n">
        <f aca="false">('01~02'!H12)</f>
        <v>5</v>
      </c>
      <c r="I15" s="12" t="n">
        <f aca="false">('01~02'!I12)</f>
        <v>2</v>
      </c>
      <c r="J15" s="12" t="n">
        <f aca="false">PRODUCT(H15*333)</f>
        <v>1665</v>
      </c>
      <c r="K15" s="12" t="n">
        <f aca="false">('01~02'!K12)</f>
        <v>0</v>
      </c>
      <c r="L15" s="12" t="n">
        <f aca="false">('01~02'!L12)</f>
        <v>705</v>
      </c>
      <c r="M15" s="12" t="n">
        <f aca="false">('01~02'!M12)</f>
        <v>100</v>
      </c>
      <c r="N15" s="12" t="n">
        <f aca="false">('01~02'!N12)</f>
        <v>1</v>
      </c>
      <c r="O15" s="12" t="n">
        <f aca="false">('01~02'!O12)</f>
        <v>0</v>
      </c>
      <c r="P15" s="12" t="n">
        <f aca="false">('01~02'!P12)</f>
        <v>0</v>
      </c>
      <c r="Q15" s="12" t="n">
        <f aca="false">('01~02'!Q12)</f>
        <v>0</v>
      </c>
      <c r="R15" s="12" t="n">
        <f aca="false">('01~02'!R12)</f>
        <v>0</v>
      </c>
      <c r="S15" s="16" t="n">
        <f aca="false">SUM(L15+M15)</f>
        <v>805</v>
      </c>
      <c r="T15" s="15" t="n">
        <f aca="false">SUM(B15,E15,H15)</f>
        <v>22</v>
      </c>
      <c r="U15" s="13" t="n">
        <f aca="false">SUM(C15,F15,I15)</f>
        <v>46</v>
      </c>
      <c r="V15" s="16" t="n">
        <f aca="false">SUM(D15,G15,J15,K15,S15)</f>
        <v>12970</v>
      </c>
      <c r="W15" s="17" t="n">
        <f aca="false">T15/(T15+U15)</f>
        <v>0.323529411764706</v>
      </c>
    </row>
    <row r="16" customFormat="false" ht="21.75" hidden="false" customHeight="false" outlineLevel="0" collapsed="false">
      <c r="A16" s="11" t="s">
        <v>34</v>
      </c>
      <c r="B16" s="12" t="n">
        <f aca="false">('94~95'!B11)+('01~02'!B13)</f>
        <v>4</v>
      </c>
      <c r="C16" s="12" t="n">
        <f aca="false">('94~95'!C11)+('01~02'!C13)</f>
        <v>40</v>
      </c>
      <c r="D16" s="12" t="n">
        <f aca="false">PRODUCT(B16*1000)</f>
        <v>4000</v>
      </c>
      <c r="E16" s="12" t="n">
        <f aca="false">('94~95'!E11)+('01~02'!E13)</f>
        <v>18</v>
      </c>
      <c r="F16" s="12" t="n">
        <f aca="false">('94~95'!F11)+('01~02'!F13)</f>
        <v>69</v>
      </c>
      <c r="G16" s="12" t="n">
        <f aca="false">PRODUCT(E16*500)</f>
        <v>9000</v>
      </c>
      <c r="H16" s="12" t="n">
        <f aca="false">('94~95'!H11)+('01~02'!H13)</f>
        <v>8</v>
      </c>
      <c r="I16" s="12" t="n">
        <f aca="false">('94~95'!I11)+('01~02'!I13)</f>
        <v>12</v>
      </c>
      <c r="J16" s="12" t="n">
        <f aca="false">PRODUCT(H16*333)</f>
        <v>2664</v>
      </c>
      <c r="K16" s="12" t="n">
        <f aca="false">('94~95'!K11)+('01~02'!K13)</f>
        <v>0</v>
      </c>
      <c r="L16" s="12" t="n">
        <f aca="false">('94~95'!L11)+('01~02'!L13)</f>
        <v>456</v>
      </c>
      <c r="M16" s="12" t="n">
        <f aca="false">('94~95'!M11)+('01~02'!M13)</f>
        <v>360</v>
      </c>
      <c r="N16" s="12" t="n">
        <f aca="false">('94~95'!N11)+('01~02'!N13)</f>
        <v>1</v>
      </c>
      <c r="O16" s="12" t="n">
        <f aca="false">('94~95'!O11)+('01~02'!O13)</f>
        <v>1</v>
      </c>
      <c r="P16" s="12" t="n">
        <f aca="false">('94~95'!P11)+('01~02'!P13)</f>
        <v>1</v>
      </c>
      <c r="Q16" s="12" t="n">
        <f aca="false">('94~95'!Q11)+('01~02'!Q13)</f>
        <v>0</v>
      </c>
      <c r="R16" s="12" t="n">
        <f aca="false">('94~95'!R11)+('01~02'!R13)</f>
        <v>0</v>
      </c>
      <c r="S16" s="13" t="n">
        <f aca="false">SUM(L16+M16)</f>
        <v>816</v>
      </c>
      <c r="T16" s="15" t="n">
        <f aca="false">SUM(B16,E16,H16)</f>
        <v>30</v>
      </c>
      <c r="U16" s="13" t="n">
        <f aca="false">SUM(C16,F16,I16)</f>
        <v>121</v>
      </c>
      <c r="V16" s="16" t="n">
        <f aca="false">SUM(D16,G16,J16,K16,S16)</f>
        <v>16480</v>
      </c>
      <c r="W16" s="17" t="n">
        <f aca="false">T16/(T16+U16)</f>
        <v>0.198675496688742</v>
      </c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  <c r="R17" s="20"/>
      <c r="S17" s="20"/>
      <c r="T17" s="20"/>
      <c r="U17" s="20"/>
      <c r="V17" s="22"/>
      <c r="W17" s="23"/>
    </row>
    <row r="19" customFormat="false" ht="22.5" hidden="false" customHeight="false" outlineLevel="0" collapsed="false">
      <c r="G19" s="3"/>
      <c r="H19" s="24"/>
      <c r="I19" s="3"/>
      <c r="K19" s="24" t="s">
        <v>35</v>
      </c>
      <c r="L19" s="3"/>
      <c r="M19" s="3"/>
      <c r="P19" s="25"/>
      <c r="Q19" s="25"/>
      <c r="R19" s="26"/>
    </row>
    <row r="20" customFormat="false" ht="20.25" hidden="false" customHeight="false" outlineLevel="0" collapsed="false">
      <c r="G20" s="3"/>
      <c r="H20" s="3"/>
      <c r="I20" s="3"/>
      <c r="J20" s="3"/>
      <c r="K20" s="3"/>
      <c r="L20" s="3"/>
      <c r="O20" s="26"/>
      <c r="P20" s="26"/>
      <c r="Q20" s="26"/>
      <c r="R20" s="2"/>
    </row>
    <row r="21" customFormat="false" ht="15.75" hidden="false" customHeight="false" outlineLevel="0" collapsed="false">
      <c r="A21" s="27" t="s">
        <v>36</v>
      </c>
      <c r="B21" s="27" t="s">
        <v>37</v>
      </c>
      <c r="C21" s="27" t="s">
        <v>38</v>
      </c>
      <c r="D21" s="28" t="s">
        <v>39</v>
      </c>
      <c r="E21" s="29" t="n">
        <v>38494</v>
      </c>
      <c r="F21" s="30" t="s">
        <v>40</v>
      </c>
      <c r="G21" s="28"/>
      <c r="I21" s="27" t="s">
        <v>41</v>
      </c>
      <c r="J21" s="27"/>
      <c r="K21" s="27" t="s">
        <v>42</v>
      </c>
      <c r="L21" s="28" t="s">
        <v>43</v>
      </c>
      <c r="M21" s="28" t="n">
        <v>180</v>
      </c>
      <c r="N21" s="30" t="s">
        <v>44</v>
      </c>
      <c r="Q21" s="27" t="s">
        <v>36</v>
      </c>
      <c r="R21" s="27" t="s">
        <v>45</v>
      </c>
      <c r="S21" s="28"/>
      <c r="T21" s="28" t="s">
        <v>46</v>
      </c>
      <c r="U21" s="28" t="n">
        <v>17</v>
      </c>
      <c r="V21" s="30" t="s">
        <v>47</v>
      </c>
    </row>
    <row r="22" customFormat="false" ht="15.75" hidden="false" customHeight="false" outlineLevel="0" collapsed="false">
      <c r="A22" s="27" t="s">
        <v>36</v>
      </c>
      <c r="B22" s="27" t="s">
        <v>48</v>
      </c>
      <c r="C22" s="27" t="s">
        <v>38</v>
      </c>
      <c r="D22" s="28" t="s">
        <v>46</v>
      </c>
      <c r="E22" s="29" t="n">
        <v>2919</v>
      </c>
      <c r="F22" s="30" t="s">
        <v>49</v>
      </c>
      <c r="G22" s="28"/>
      <c r="I22" s="27" t="s">
        <v>41</v>
      </c>
      <c r="J22" s="27"/>
      <c r="K22" s="27" t="s">
        <v>42</v>
      </c>
      <c r="L22" s="28" t="s">
        <v>43</v>
      </c>
      <c r="M22" s="28" t="n">
        <v>180</v>
      </c>
      <c r="N22" s="30" t="s">
        <v>50</v>
      </c>
      <c r="Q22" s="27" t="s">
        <v>36</v>
      </c>
      <c r="R22" s="27" t="s">
        <v>51</v>
      </c>
      <c r="S22" s="28"/>
      <c r="T22" s="28" t="s">
        <v>46</v>
      </c>
      <c r="U22" s="28" t="n">
        <v>8</v>
      </c>
      <c r="V22" s="30" t="s">
        <v>52</v>
      </c>
    </row>
    <row r="23" customFormat="false" ht="15.75" hidden="false" customHeight="false" outlineLevel="0" collapsed="false">
      <c r="A23" s="27" t="s">
        <v>36</v>
      </c>
      <c r="B23" s="27" t="s">
        <v>53</v>
      </c>
      <c r="C23" s="27" t="s">
        <v>38</v>
      </c>
      <c r="D23" s="28" t="s">
        <v>46</v>
      </c>
      <c r="E23" s="29" t="n">
        <v>2300</v>
      </c>
      <c r="F23" s="30" t="s">
        <v>52</v>
      </c>
      <c r="G23" s="28"/>
      <c r="I23" s="27" t="s">
        <v>41</v>
      </c>
      <c r="J23" s="27"/>
      <c r="K23" s="27" t="s">
        <v>42</v>
      </c>
      <c r="L23" s="28" t="s">
        <v>39</v>
      </c>
      <c r="M23" s="28" t="n">
        <v>180</v>
      </c>
      <c r="N23" s="30" t="s">
        <v>54</v>
      </c>
      <c r="Q23" s="27" t="s">
        <v>36</v>
      </c>
      <c r="R23" s="27" t="s">
        <v>55</v>
      </c>
      <c r="S23" s="28"/>
      <c r="T23" s="28" t="s">
        <v>46</v>
      </c>
      <c r="U23" s="28" t="n">
        <v>3</v>
      </c>
      <c r="V23" s="30" t="s">
        <v>54</v>
      </c>
    </row>
    <row r="24" customFormat="false" ht="15.75" hidden="false" customHeight="false" outlineLevel="0" collapsed="false">
      <c r="A24" s="27" t="s">
        <v>36</v>
      </c>
      <c r="B24" s="27" t="s">
        <v>56</v>
      </c>
      <c r="C24" s="27" t="s">
        <v>38</v>
      </c>
      <c r="D24" s="28" t="s">
        <v>46</v>
      </c>
      <c r="E24" s="29" t="n">
        <v>4520</v>
      </c>
      <c r="F24" s="30" t="s">
        <v>52</v>
      </c>
      <c r="G24" s="28"/>
      <c r="I24" s="27" t="s">
        <v>41</v>
      </c>
      <c r="J24" s="27"/>
      <c r="K24" s="27" t="s">
        <v>42</v>
      </c>
      <c r="L24" s="28" t="s">
        <v>46</v>
      </c>
      <c r="M24" s="28" t="n">
        <v>180</v>
      </c>
      <c r="N24" s="30" t="s">
        <v>57</v>
      </c>
      <c r="Q24" s="27" t="s">
        <v>36</v>
      </c>
      <c r="R24" s="27" t="s">
        <v>55</v>
      </c>
      <c r="S24" s="28"/>
      <c r="T24" s="28" t="s">
        <v>46</v>
      </c>
      <c r="U24" s="28" t="n">
        <v>3</v>
      </c>
      <c r="V24" s="30" t="s">
        <v>57</v>
      </c>
    </row>
    <row r="25" customFormat="false" ht="15.75" hidden="false" customHeight="false" outlineLevel="0" collapsed="false">
      <c r="A25" s="27" t="s">
        <v>36</v>
      </c>
      <c r="B25" s="27" t="s">
        <v>56</v>
      </c>
      <c r="C25" s="27" t="s">
        <v>38</v>
      </c>
      <c r="D25" s="28" t="s">
        <v>58</v>
      </c>
      <c r="E25" s="29" t="n">
        <v>2232</v>
      </c>
      <c r="F25" s="30" t="s">
        <v>54</v>
      </c>
      <c r="G25" s="28"/>
      <c r="I25" s="27" t="s">
        <v>41</v>
      </c>
      <c r="J25" s="27"/>
      <c r="K25" s="27" t="s">
        <v>42</v>
      </c>
      <c r="L25" s="28" t="s">
        <v>46</v>
      </c>
      <c r="M25" s="28" t="n">
        <v>180</v>
      </c>
      <c r="N25" s="30" t="s">
        <v>47</v>
      </c>
      <c r="Q25" s="27" t="s">
        <v>36</v>
      </c>
      <c r="R25" s="27" t="s">
        <v>55</v>
      </c>
      <c r="S25" s="28"/>
      <c r="T25" s="28" t="s">
        <v>43</v>
      </c>
      <c r="U25" s="28" t="n">
        <v>3</v>
      </c>
      <c r="V25" s="30" t="s">
        <v>57</v>
      </c>
    </row>
    <row r="26" customFormat="false" ht="15.75" hidden="false" customHeight="false" outlineLevel="0" collapsed="false">
      <c r="A26" s="27" t="s">
        <v>36</v>
      </c>
      <c r="B26" s="27" t="s">
        <v>59</v>
      </c>
      <c r="C26" s="27" t="s">
        <v>38</v>
      </c>
      <c r="D26" s="28" t="s">
        <v>39</v>
      </c>
      <c r="E26" s="29" t="n">
        <v>40500</v>
      </c>
      <c r="F26" s="30" t="s">
        <v>40</v>
      </c>
      <c r="G26" s="28"/>
      <c r="I26" s="27" t="s">
        <v>41</v>
      </c>
      <c r="J26" s="27"/>
      <c r="K26" s="27" t="s">
        <v>42</v>
      </c>
      <c r="L26" s="28" t="s">
        <v>60</v>
      </c>
      <c r="M26" s="28" t="n">
        <v>180</v>
      </c>
      <c r="N26" s="30" t="s">
        <v>52</v>
      </c>
      <c r="Q26" s="27" t="s">
        <v>61</v>
      </c>
      <c r="R26" s="27" t="s">
        <v>62</v>
      </c>
      <c r="S26" s="28"/>
      <c r="T26" s="28"/>
      <c r="U26" s="28" t="n">
        <v>0</v>
      </c>
      <c r="V26" s="28"/>
    </row>
    <row r="27" customFormat="false" ht="15.75" hidden="false" customHeight="false" outlineLevel="0" collapsed="false">
      <c r="G27" s="28"/>
      <c r="I27" s="27" t="s">
        <v>41</v>
      </c>
      <c r="J27" s="27"/>
      <c r="K27" s="27" t="s">
        <v>63</v>
      </c>
      <c r="L27" s="28" t="s">
        <v>43</v>
      </c>
      <c r="M27" s="28" t="n">
        <v>150</v>
      </c>
      <c r="N27" s="30" t="s">
        <v>64</v>
      </c>
      <c r="Q27" s="27" t="s">
        <v>61</v>
      </c>
      <c r="R27" s="27" t="s">
        <v>65</v>
      </c>
      <c r="S27" s="28"/>
      <c r="T27" s="28" t="s">
        <v>46</v>
      </c>
      <c r="U27" s="28" t="n">
        <v>1</v>
      </c>
      <c r="V27" s="30" t="s">
        <v>44</v>
      </c>
    </row>
    <row r="28" customFormat="false" ht="15.75" hidden="false" customHeight="false" outlineLevel="0" collapsed="false">
      <c r="G28" s="28"/>
      <c r="I28" s="27" t="s">
        <v>41</v>
      </c>
      <c r="J28" s="27"/>
      <c r="K28" s="27" t="s">
        <v>66</v>
      </c>
      <c r="L28" s="28" t="s">
        <v>39</v>
      </c>
      <c r="M28" s="28" t="n">
        <v>135</v>
      </c>
      <c r="N28" s="30" t="s">
        <v>47</v>
      </c>
      <c r="Q28" s="27" t="s">
        <v>61</v>
      </c>
      <c r="R28" s="27" t="s">
        <v>65</v>
      </c>
      <c r="S28" s="28"/>
      <c r="T28" s="28" t="s">
        <v>46</v>
      </c>
      <c r="U28" s="28" t="n">
        <v>1</v>
      </c>
      <c r="V28" s="30" t="s">
        <v>57</v>
      </c>
    </row>
    <row r="29" customFormat="false" ht="15.75" hidden="false" customHeight="false" outlineLevel="0" collapsed="false">
      <c r="G29" s="28"/>
      <c r="Q29" s="27" t="s">
        <v>61</v>
      </c>
      <c r="R29" s="27" t="s">
        <v>65</v>
      </c>
      <c r="S29" s="28"/>
      <c r="T29" s="28" t="s">
        <v>67</v>
      </c>
      <c r="U29" s="28" t="n">
        <v>1</v>
      </c>
      <c r="V29" s="30" t="s">
        <v>64</v>
      </c>
    </row>
    <row r="30" customFormat="false" ht="15" hidden="false" customHeight="false" outlineLevel="0" collapsed="false">
      <c r="G30" s="28"/>
      <c r="H30" s="28"/>
      <c r="I30" s="28"/>
      <c r="J30" s="28"/>
      <c r="K30" s="28"/>
      <c r="L30" s="30"/>
    </row>
    <row r="31" customFormat="false" ht="15" hidden="false" customHeight="false" outlineLevel="0" collapsed="false">
      <c r="G31" s="28"/>
      <c r="H31" s="28"/>
      <c r="I31" s="28"/>
      <c r="J31" s="28"/>
      <c r="K31" s="28"/>
      <c r="L31" s="30"/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  <row r="33" customFormat="false" ht="15" hidden="false" customHeight="false" outlineLevel="0" collapsed="false">
      <c r="A33" s="31" t="s">
        <v>68</v>
      </c>
      <c r="B33" s="3"/>
      <c r="C33" s="3"/>
      <c r="D33" s="3"/>
      <c r="E33" s="3"/>
      <c r="F33" s="3"/>
      <c r="G33" s="28"/>
      <c r="H33" s="28"/>
      <c r="I33" s="28"/>
      <c r="J33" s="28"/>
      <c r="K33" s="28"/>
      <c r="L33" s="30"/>
    </row>
    <row r="34" customFormat="false" ht="15" hidden="false" customHeight="false" outlineLevel="0" collapsed="false">
      <c r="A34" s="28" t="s">
        <v>69</v>
      </c>
      <c r="B34" s="28" t="n">
        <v>301</v>
      </c>
      <c r="C34" s="3"/>
      <c r="D34" s="28" t="s">
        <v>70</v>
      </c>
      <c r="E34" s="32"/>
      <c r="F34" s="30" t="s">
        <v>71</v>
      </c>
      <c r="G34" s="28"/>
      <c r="H34" s="28"/>
      <c r="I34" s="28"/>
      <c r="J34" s="28"/>
      <c r="K34" s="28"/>
      <c r="L34" s="30"/>
    </row>
    <row r="35" customFormat="false" ht="15" hidden="false" customHeight="false" outlineLevel="0" collapsed="false">
      <c r="A35" s="28" t="s">
        <v>72</v>
      </c>
      <c r="B35" s="28" t="n">
        <v>301</v>
      </c>
      <c r="C35" s="28"/>
      <c r="D35" s="28" t="s">
        <v>73</v>
      </c>
      <c r="E35" s="28"/>
      <c r="F35" s="30" t="s">
        <v>74</v>
      </c>
      <c r="G35" s="28"/>
      <c r="H35" s="28"/>
      <c r="I35" s="28"/>
      <c r="J35" s="28"/>
      <c r="K35" s="28"/>
      <c r="L35" s="30"/>
    </row>
    <row r="36" customFormat="false" ht="15" hidden="false" customHeight="false" outlineLevel="0" collapsed="false">
      <c r="A36" s="28" t="s">
        <v>75</v>
      </c>
      <c r="B36" s="28" t="n">
        <v>301</v>
      </c>
      <c r="C36" s="28"/>
      <c r="D36" s="33" t="s">
        <v>76</v>
      </c>
      <c r="E36" s="28"/>
      <c r="F36" s="30" t="s">
        <v>74</v>
      </c>
      <c r="G36" s="28"/>
      <c r="H36" s="28"/>
      <c r="I36" s="28"/>
      <c r="J36" s="28"/>
      <c r="K36" s="28"/>
      <c r="L36" s="30"/>
    </row>
    <row r="37" customFormat="false" ht="15" hidden="false" customHeight="false" outlineLevel="0" collapsed="false">
      <c r="A37" s="28" t="s">
        <v>77</v>
      </c>
      <c r="B37" s="28" t="n">
        <v>501</v>
      </c>
      <c r="C37" s="28" t="s">
        <v>78</v>
      </c>
      <c r="D37" s="33" t="s">
        <v>68</v>
      </c>
      <c r="E37" s="28" t="s">
        <v>79</v>
      </c>
      <c r="F37" s="30" t="s">
        <v>74</v>
      </c>
      <c r="G37" s="28"/>
      <c r="H37" s="28"/>
      <c r="I37" s="28"/>
      <c r="J37" s="28"/>
      <c r="K37" s="28"/>
      <c r="L37" s="30"/>
    </row>
    <row r="38" customFormat="false" ht="15" hidden="false" customHeight="false" outlineLevel="0" collapsed="false">
      <c r="A38" s="28" t="s">
        <v>80</v>
      </c>
      <c r="B38" s="28" t="n">
        <v>301</v>
      </c>
      <c r="C38" s="28"/>
      <c r="D38" s="33" t="s">
        <v>81</v>
      </c>
      <c r="E38" s="28"/>
      <c r="F38" s="30" t="s">
        <v>82</v>
      </c>
      <c r="G38" s="28" t="s">
        <v>83</v>
      </c>
      <c r="H38" s="28"/>
      <c r="I38" s="28"/>
      <c r="J38" s="28"/>
      <c r="K38" s="28"/>
      <c r="L38" s="30"/>
    </row>
    <row r="39" customFormat="false" ht="15" hidden="false" customHeight="false" outlineLevel="0" collapsed="false">
      <c r="A39" s="28" t="s">
        <v>84</v>
      </c>
      <c r="B39" s="28" t="n">
        <v>301</v>
      </c>
      <c r="C39" s="28"/>
      <c r="D39" s="33" t="s">
        <v>85</v>
      </c>
      <c r="E39" s="28"/>
      <c r="F39" s="30" t="s">
        <v>86</v>
      </c>
      <c r="G39" s="28"/>
      <c r="H39" s="28"/>
      <c r="I39" s="28"/>
      <c r="J39" s="28"/>
      <c r="K39" s="28"/>
      <c r="L39" s="30"/>
    </row>
    <row r="40" customFormat="false" ht="20.25" hidden="false" customHeight="false" outlineLevel="0" collapsed="false">
      <c r="A40" s="3"/>
      <c r="B40" s="34" t="s">
        <v>87</v>
      </c>
      <c r="C40" s="3"/>
      <c r="D40" s="3"/>
      <c r="E40" s="3"/>
      <c r="F40" s="3"/>
      <c r="G40" s="3"/>
      <c r="H40" s="3"/>
      <c r="J40" s="28"/>
      <c r="K40" s="28"/>
      <c r="L40" s="30"/>
      <c r="P40" s="3"/>
      <c r="Q40" s="34" t="s">
        <v>88</v>
      </c>
      <c r="R40" s="26"/>
      <c r="S40" s="26"/>
      <c r="T40" s="26"/>
      <c r="U40" s="26"/>
      <c r="V40" s="26"/>
    </row>
    <row r="41" customFormat="false" ht="18.75" hidden="false" customHeight="false" outlineLevel="0" collapsed="false">
      <c r="A41" s="35" t="s">
        <v>89</v>
      </c>
      <c r="B41" s="36" t="s">
        <v>90</v>
      </c>
      <c r="C41" s="36"/>
      <c r="D41" s="36" t="s">
        <v>91</v>
      </c>
      <c r="E41" s="36"/>
      <c r="F41" s="36" t="s">
        <v>92</v>
      </c>
      <c r="G41" s="36"/>
      <c r="H41" s="3"/>
      <c r="J41" s="28"/>
      <c r="K41" s="28"/>
      <c r="L41" s="30"/>
      <c r="P41" s="35" t="s">
        <v>89</v>
      </c>
      <c r="Q41" s="36" t="s">
        <v>93</v>
      </c>
      <c r="R41" s="36"/>
      <c r="S41" s="36"/>
      <c r="T41" s="36" t="s">
        <v>94</v>
      </c>
      <c r="U41" s="36"/>
      <c r="V41" s="36"/>
    </row>
    <row r="42" customFormat="false" ht="18.75" hidden="false" customHeight="false" outlineLevel="0" collapsed="false">
      <c r="A42" s="35" t="s">
        <v>95</v>
      </c>
      <c r="B42" s="36" t="s">
        <v>96</v>
      </c>
      <c r="C42" s="36"/>
      <c r="D42" s="36" t="s">
        <v>97</v>
      </c>
      <c r="E42" s="36"/>
      <c r="F42" s="36" t="s">
        <v>98</v>
      </c>
      <c r="G42" s="36"/>
      <c r="H42" s="3"/>
      <c r="J42" s="28"/>
      <c r="K42" s="28"/>
      <c r="L42" s="30"/>
      <c r="P42" s="35" t="s">
        <v>95</v>
      </c>
      <c r="Q42" s="37" t="s">
        <v>99</v>
      </c>
      <c r="R42" s="36"/>
      <c r="S42" s="36"/>
      <c r="T42" s="36" t="s">
        <v>100</v>
      </c>
      <c r="U42" s="36"/>
      <c r="V42" s="36"/>
    </row>
    <row r="43" customFormat="false" ht="20.25" hidden="false" customHeight="false" outlineLevel="0" collapsed="false">
      <c r="A43" s="35" t="s">
        <v>101</v>
      </c>
      <c r="B43" s="37" t="s">
        <v>96</v>
      </c>
      <c r="C43" s="36"/>
      <c r="D43" s="36" t="s">
        <v>97</v>
      </c>
      <c r="E43" s="36"/>
      <c r="F43" s="36" t="s">
        <v>98</v>
      </c>
      <c r="G43" s="36"/>
      <c r="H43" s="26"/>
      <c r="J43" s="28"/>
      <c r="K43" s="28"/>
      <c r="L43" s="30"/>
      <c r="P43" s="35" t="s">
        <v>101</v>
      </c>
      <c r="Q43" s="36" t="s">
        <v>102</v>
      </c>
      <c r="R43" s="36"/>
      <c r="S43" s="36"/>
      <c r="T43" s="36" t="s">
        <v>103</v>
      </c>
      <c r="U43" s="36"/>
      <c r="V43" s="36"/>
    </row>
    <row r="44" customFormat="false" ht="20.25" hidden="false" customHeight="false" outlineLevel="0" collapsed="false">
      <c r="A44" s="35" t="s">
        <v>104</v>
      </c>
      <c r="B44" s="37" t="s">
        <v>79</v>
      </c>
      <c r="C44" s="36"/>
      <c r="D44" s="36" t="s">
        <v>105</v>
      </c>
      <c r="E44" s="36"/>
      <c r="F44" s="36" t="s">
        <v>98</v>
      </c>
      <c r="G44" s="36"/>
      <c r="H44" s="26"/>
      <c r="P44" s="35" t="s">
        <v>104</v>
      </c>
      <c r="Q44" s="36" t="s">
        <v>106</v>
      </c>
      <c r="R44" s="36"/>
      <c r="S44" s="36"/>
      <c r="T44" s="36" t="s">
        <v>107</v>
      </c>
      <c r="U44" s="36"/>
      <c r="V44" s="36"/>
    </row>
    <row r="45" customFormat="false" ht="18.75" hidden="false" customHeight="false" outlineLevel="0" collapsed="false">
      <c r="A45" s="35" t="s">
        <v>108</v>
      </c>
      <c r="B45" s="37" t="s">
        <v>79</v>
      </c>
      <c r="C45" s="36"/>
      <c r="D45" s="36" t="s">
        <v>109</v>
      </c>
      <c r="E45" s="36"/>
      <c r="F45" s="36" t="s">
        <v>98</v>
      </c>
      <c r="G45" s="36"/>
      <c r="H45" s="3"/>
      <c r="P45" s="35" t="s">
        <v>108</v>
      </c>
      <c r="Q45" s="36" t="s">
        <v>106</v>
      </c>
      <c r="R45" s="36"/>
      <c r="S45" s="36"/>
      <c r="T45" s="36" t="s">
        <v>110</v>
      </c>
      <c r="U45" s="36"/>
      <c r="V45" s="36"/>
    </row>
    <row r="46" customFormat="false" ht="18.75" hidden="false" customHeight="false" outlineLevel="0" collapsed="false">
      <c r="A46" s="35" t="s">
        <v>111</v>
      </c>
      <c r="B46" s="37" t="s">
        <v>112</v>
      </c>
      <c r="C46" s="36"/>
      <c r="D46" s="36" t="s">
        <v>113</v>
      </c>
      <c r="E46" s="36"/>
      <c r="F46" s="36" t="s">
        <v>114</v>
      </c>
      <c r="G46" s="36"/>
      <c r="H46" s="3"/>
      <c r="P46" s="35" t="s">
        <v>111</v>
      </c>
      <c r="Q46" s="36" t="s">
        <v>115</v>
      </c>
      <c r="R46" s="36"/>
      <c r="S46" s="36"/>
      <c r="T46" s="36" t="s">
        <v>116</v>
      </c>
      <c r="U46" s="36"/>
      <c r="V46" s="36"/>
    </row>
    <row r="47" customFormat="false" ht="18.75" hidden="false" customHeight="false" outlineLevel="0" collapsed="false">
      <c r="A47" s="35" t="s">
        <v>117</v>
      </c>
      <c r="B47" s="37" t="s">
        <v>97</v>
      </c>
      <c r="C47" s="36"/>
      <c r="D47" s="36" t="s">
        <v>118</v>
      </c>
      <c r="E47" s="36"/>
      <c r="F47" s="36" t="s">
        <v>113</v>
      </c>
      <c r="G47" s="38"/>
      <c r="H47" s="3"/>
      <c r="P47" s="35" t="s">
        <v>117</v>
      </c>
      <c r="Q47" s="36" t="s">
        <v>119</v>
      </c>
      <c r="R47" s="36"/>
      <c r="S47" s="36"/>
      <c r="T47" s="36" t="s">
        <v>93</v>
      </c>
      <c r="U47" s="36"/>
      <c r="V47" s="36"/>
    </row>
    <row r="48" customFormat="false" ht="18.75" hidden="false" customHeight="false" outlineLevel="0" collapsed="false">
      <c r="A48" s="39" t="s">
        <v>120</v>
      </c>
      <c r="B48" s="37" t="s">
        <v>97</v>
      </c>
      <c r="C48" s="36"/>
      <c r="D48" s="36" t="s">
        <v>121</v>
      </c>
      <c r="E48" s="36"/>
      <c r="F48" s="36" t="s">
        <v>122</v>
      </c>
      <c r="G48" s="36"/>
      <c r="H48" s="36" t="s">
        <v>123</v>
      </c>
      <c r="P48" s="35" t="s">
        <v>120</v>
      </c>
      <c r="Q48" s="36" t="s">
        <v>124</v>
      </c>
      <c r="R48" s="36"/>
      <c r="S48" s="36"/>
      <c r="T48" s="36" t="s">
        <v>125</v>
      </c>
      <c r="U48" s="36"/>
      <c r="V48" s="36"/>
    </row>
    <row r="49" customFormat="false" ht="18.75" hidden="false" customHeight="false" outlineLevel="0" collapsed="false">
      <c r="A49" s="35" t="s">
        <v>126</v>
      </c>
      <c r="B49" s="37" t="s">
        <v>127</v>
      </c>
      <c r="C49" s="36"/>
      <c r="D49" s="36" t="s">
        <v>121</v>
      </c>
      <c r="E49" s="36"/>
      <c r="F49" s="36" t="s">
        <v>79</v>
      </c>
      <c r="G49" s="38"/>
      <c r="P49" s="35" t="s">
        <v>126</v>
      </c>
      <c r="Q49" s="36" t="s">
        <v>128</v>
      </c>
      <c r="R49" s="36"/>
      <c r="S49" s="36"/>
      <c r="T49" s="36" t="s">
        <v>129</v>
      </c>
      <c r="U49" s="36"/>
      <c r="V49" s="36"/>
    </row>
    <row r="50" customFormat="false" ht="18.75" hidden="false" customHeight="false" outlineLevel="0" collapsed="false">
      <c r="A50" s="35" t="s">
        <v>130</v>
      </c>
      <c r="B50" s="37" t="s">
        <v>97</v>
      </c>
      <c r="C50" s="36"/>
      <c r="D50" s="36" t="s">
        <v>118</v>
      </c>
      <c r="E50" s="36"/>
      <c r="F50" s="36" t="s">
        <v>131</v>
      </c>
      <c r="P50" s="35" t="s">
        <v>130</v>
      </c>
      <c r="Q50" s="36" t="s">
        <v>132</v>
      </c>
      <c r="R50" s="36"/>
      <c r="S50" s="36"/>
      <c r="T50" s="36" t="s">
        <v>133</v>
      </c>
      <c r="U50" s="36"/>
    </row>
    <row r="51" customFormat="false" ht="18.75" hidden="false" customHeight="false" outlineLevel="0" collapsed="false">
      <c r="A51" s="35" t="s">
        <v>134</v>
      </c>
      <c r="B51" s="37" t="s">
        <v>135</v>
      </c>
      <c r="C51" s="36"/>
      <c r="D51" s="36" t="s">
        <v>136</v>
      </c>
      <c r="E51" s="36"/>
      <c r="F51" s="36" t="s">
        <v>137</v>
      </c>
      <c r="P51" s="35" t="s">
        <v>134</v>
      </c>
      <c r="Q51" s="36" t="s">
        <v>138</v>
      </c>
      <c r="R51" s="36"/>
      <c r="S51" s="36"/>
      <c r="T51" s="36" t="s">
        <v>139</v>
      </c>
      <c r="U51" s="36"/>
    </row>
    <row r="52" customFormat="false" ht="18.75" hidden="false" customHeight="false" outlineLevel="0" collapsed="false">
      <c r="A52" s="35" t="s">
        <v>140</v>
      </c>
      <c r="B52" s="37" t="s">
        <v>141</v>
      </c>
      <c r="C52" s="36"/>
      <c r="D52" s="36" t="s">
        <v>97</v>
      </c>
      <c r="E52" s="36"/>
      <c r="F52" s="36" t="s">
        <v>98</v>
      </c>
      <c r="P52" s="35" t="s">
        <v>140</v>
      </c>
      <c r="Q52" s="36" t="s">
        <v>142</v>
      </c>
      <c r="R52" s="36"/>
      <c r="S52" s="36"/>
      <c r="T52" s="36" t="s">
        <v>102</v>
      </c>
      <c r="U52" s="36"/>
    </row>
    <row r="53" customFormat="false" ht="18.75" hidden="false" customHeight="false" outlineLevel="0" collapsed="false">
      <c r="A53" s="35" t="s">
        <v>143</v>
      </c>
      <c r="B53" s="37" t="s">
        <v>144</v>
      </c>
      <c r="C53" s="36"/>
      <c r="D53" s="36" t="s">
        <v>145</v>
      </c>
      <c r="E53" s="36"/>
      <c r="F53" s="36" t="s">
        <v>79</v>
      </c>
      <c r="P53" s="35" t="s">
        <v>143</v>
      </c>
      <c r="Q53" s="36" t="s">
        <v>93</v>
      </c>
      <c r="R53" s="36"/>
      <c r="S53" s="36"/>
      <c r="T53" s="36" t="s">
        <v>146</v>
      </c>
      <c r="U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8" t="s">
        <v>1</v>
      </c>
      <c r="B5" s="55" t="s">
        <v>2</v>
      </c>
      <c r="C5" s="55" t="s">
        <v>3</v>
      </c>
      <c r="D5" s="55" t="s">
        <v>4</v>
      </c>
      <c r="E5" s="56" t="s">
        <v>5</v>
      </c>
      <c r="F5" s="55" t="s">
        <v>6</v>
      </c>
      <c r="G5" s="57" t="s">
        <v>7</v>
      </c>
      <c r="H5" s="56" t="s">
        <v>8</v>
      </c>
      <c r="I5" s="55" t="s">
        <v>9</v>
      </c>
      <c r="J5" s="9" t="s">
        <v>10</v>
      </c>
      <c r="K5" s="56" t="s">
        <v>147</v>
      </c>
      <c r="L5" s="55" t="s">
        <v>12</v>
      </c>
      <c r="M5" s="57" t="s">
        <v>13</v>
      </c>
      <c r="N5" s="56" t="s">
        <v>14</v>
      </c>
      <c r="O5" s="55" t="s">
        <v>15</v>
      </c>
      <c r="P5" s="55" t="s">
        <v>16</v>
      </c>
      <c r="Q5" s="55" t="s">
        <v>17</v>
      </c>
      <c r="R5" s="57" t="s">
        <v>18</v>
      </c>
      <c r="S5" s="55" t="s">
        <v>19</v>
      </c>
      <c r="T5" s="58" t="s">
        <v>20</v>
      </c>
      <c r="U5" s="55" t="s">
        <v>21</v>
      </c>
      <c r="V5" s="59" t="s">
        <v>22</v>
      </c>
    </row>
    <row r="6" customFormat="false" ht="20.25" hidden="false" customHeight="false" outlineLevel="0" collapsed="false">
      <c r="A6" s="60" t="s">
        <v>24</v>
      </c>
      <c r="B6" s="61" t="n">
        <v>12</v>
      </c>
      <c r="C6" s="62" t="n">
        <v>8</v>
      </c>
      <c r="D6" s="63" t="n">
        <f aca="false">PRODUCT(B6*1000)</f>
        <v>12000</v>
      </c>
      <c r="E6" s="64" t="n">
        <v>29</v>
      </c>
      <c r="F6" s="62" t="n">
        <v>11</v>
      </c>
      <c r="G6" s="65" t="n">
        <f aca="false">PRODUCT(E6*500)</f>
        <v>14500</v>
      </c>
      <c r="H6" s="64" t="n">
        <v>8</v>
      </c>
      <c r="I6" s="62" t="n">
        <v>12</v>
      </c>
      <c r="J6" s="66" t="n">
        <f aca="false">PRODUCT(H6*333)</f>
        <v>2664</v>
      </c>
      <c r="K6" s="64" t="n">
        <v>500</v>
      </c>
      <c r="L6" s="62" t="n">
        <v>1627</v>
      </c>
      <c r="M6" s="65" t="n">
        <f aca="false">SUM(N6*100)+(O6*120)+(P6*140)+(Q6*160)+(R6*180)</f>
        <v>1840</v>
      </c>
      <c r="N6" s="64" t="n">
        <v>10</v>
      </c>
      <c r="O6" s="62" t="n">
        <v>2</v>
      </c>
      <c r="P6" s="62" t="n">
        <v>3</v>
      </c>
      <c r="Q6" s="62"/>
      <c r="R6" s="65" t="n">
        <v>1</v>
      </c>
      <c r="S6" s="67" t="n">
        <f aca="false">SUM(L6+M6)</f>
        <v>3467</v>
      </c>
      <c r="T6" s="61" t="n">
        <f aca="false">SUM(B6,E6,H6)</f>
        <v>49</v>
      </c>
      <c r="U6" s="63" t="n">
        <f aca="false">SUM(C6,F6,I6)</f>
        <v>31</v>
      </c>
      <c r="V6" s="68" t="n">
        <f aca="false">SUM(D6,G6,J6,K6,S6)</f>
        <v>33131</v>
      </c>
    </row>
    <row r="7" customFormat="false" ht="20.25" hidden="false" customHeight="false" outlineLevel="0" collapsed="false">
      <c r="A7" s="60" t="s">
        <v>27</v>
      </c>
      <c r="B7" s="69" t="n">
        <v>16</v>
      </c>
      <c r="C7" s="70" t="n">
        <v>4</v>
      </c>
      <c r="D7" s="71" t="n">
        <f aca="false">PRODUCT(B7*1000)</f>
        <v>16000</v>
      </c>
      <c r="E7" s="72" t="n">
        <v>17</v>
      </c>
      <c r="F7" s="70" t="n">
        <v>23</v>
      </c>
      <c r="G7" s="73" t="n">
        <f aca="false">PRODUCT(E7*500)</f>
        <v>8500</v>
      </c>
      <c r="H7" s="72" t="n">
        <v>12</v>
      </c>
      <c r="I7" s="70" t="n">
        <v>8</v>
      </c>
      <c r="J7" s="73" t="n">
        <f aca="false">PRODUCT(H7*333)</f>
        <v>3996</v>
      </c>
      <c r="K7" s="72"/>
      <c r="L7" s="70" t="n">
        <v>1465</v>
      </c>
      <c r="M7" s="73" t="n">
        <f aca="false">SUM(N7*100)+(O7*120)+(P7*140)+(Q7*160)+(R7*180)</f>
        <v>1400</v>
      </c>
      <c r="N7" s="72" t="n">
        <v>5</v>
      </c>
      <c r="O7" s="70" t="n">
        <v>4</v>
      </c>
      <c r="P7" s="70" t="n">
        <v>3</v>
      </c>
      <c r="Q7" s="70"/>
      <c r="R7" s="73"/>
      <c r="S7" s="74" t="n">
        <f aca="false">SUM(L7+M7)</f>
        <v>2865</v>
      </c>
      <c r="T7" s="69" t="n">
        <f aca="false">SUM(B7,E7,H7)</f>
        <v>45</v>
      </c>
      <c r="U7" s="71" t="n">
        <f aca="false">SUM(C7,F7,I7)</f>
        <v>35</v>
      </c>
      <c r="V7" s="75" t="n">
        <f aca="false">SUM(D7,G7,J7,K7,S7)</f>
        <v>31361</v>
      </c>
    </row>
    <row r="8" customFormat="false" ht="20.25" hidden="false" customHeight="false" outlineLevel="0" collapsed="false">
      <c r="A8" s="60" t="s">
        <v>25</v>
      </c>
      <c r="B8" s="69" t="n">
        <v>11</v>
      </c>
      <c r="C8" s="70" t="n">
        <v>9</v>
      </c>
      <c r="D8" s="71" t="n">
        <f aca="false">PRODUCT(B8*1000)</f>
        <v>11000</v>
      </c>
      <c r="E8" s="72" t="n">
        <v>29</v>
      </c>
      <c r="F8" s="70" t="n">
        <v>11</v>
      </c>
      <c r="G8" s="73" t="n">
        <f aca="false">PRODUCT(E8*500)</f>
        <v>14500</v>
      </c>
      <c r="H8" s="72" t="n">
        <v>12</v>
      </c>
      <c r="I8" s="70" t="n">
        <v>8</v>
      </c>
      <c r="J8" s="73" t="n">
        <f aca="false">PRODUCT(H8*333)</f>
        <v>3996</v>
      </c>
      <c r="K8" s="72"/>
      <c r="L8" s="70" t="n">
        <v>842</v>
      </c>
      <c r="M8" s="73" t="n">
        <f aca="false">SUM(N8*100)+(O8*120)+(P8*140)+(Q8*160)+(R8*180)</f>
        <v>820</v>
      </c>
      <c r="N8" s="72" t="n">
        <v>7</v>
      </c>
      <c r="O8" s="70" t="n">
        <v>1</v>
      </c>
      <c r="P8" s="70"/>
      <c r="Q8" s="70"/>
      <c r="R8" s="73"/>
      <c r="S8" s="74" t="n">
        <f aca="false">SUM(L8+M8)</f>
        <v>1662</v>
      </c>
      <c r="T8" s="69" t="n">
        <f aca="false">SUM(B8,E8,H8)</f>
        <v>52</v>
      </c>
      <c r="U8" s="71" t="n">
        <f aca="false">SUM(C8,F8,I8)</f>
        <v>28</v>
      </c>
      <c r="V8" s="75" t="n">
        <f aca="false">SUM(D8,G8,J8,K8,S8)</f>
        <v>31158</v>
      </c>
    </row>
    <row r="9" customFormat="false" ht="20.25" hidden="false" customHeight="false" outlineLevel="0" collapsed="false">
      <c r="A9" s="60" t="s">
        <v>30</v>
      </c>
      <c r="B9" s="69" t="n">
        <v>8</v>
      </c>
      <c r="C9" s="70" t="n">
        <v>12</v>
      </c>
      <c r="D9" s="71" t="n">
        <f aca="false">PRODUCT(B9*1000)</f>
        <v>8000</v>
      </c>
      <c r="E9" s="72" t="n">
        <v>14</v>
      </c>
      <c r="F9" s="70" t="n">
        <v>26</v>
      </c>
      <c r="G9" s="73" t="n">
        <f aca="false">PRODUCT(E9*500)</f>
        <v>7000</v>
      </c>
      <c r="H9" s="72" t="n">
        <v>8</v>
      </c>
      <c r="I9" s="70" t="n">
        <v>12</v>
      </c>
      <c r="J9" s="73" t="n">
        <f aca="false">PRODUCT(H9*333)</f>
        <v>2664</v>
      </c>
      <c r="K9" s="72" t="n">
        <v>500</v>
      </c>
      <c r="L9" s="70" t="n">
        <v>656</v>
      </c>
      <c r="M9" s="73" t="n">
        <f aca="false">SUM(N9*100)+(O9*120)+(P9*140)+(Q9*160)+(R9*180)</f>
        <v>620</v>
      </c>
      <c r="N9" s="72" t="n">
        <v>5</v>
      </c>
      <c r="O9" s="70" t="n">
        <v>1</v>
      </c>
      <c r="P9" s="70"/>
      <c r="Q9" s="70"/>
      <c r="R9" s="73"/>
      <c r="S9" s="74" t="n">
        <f aca="false">SUM(L9+M9)</f>
        <v>1276</v>
      </c>
      <c r="T9" s="69" t="n">
        <f aca="false">SUM(B9,E9,H9)</f>
        <v>30</v>
      </c>
      <c r="U9" s="71" t="n">
        <f aca="false">SUM(C9,F9,I9)</f>
        <v>50</v>
      </c>
      <c r="V9" s="75" t="n">
        <f aca="false">SUM(D9,G9,J9,K9,S9)</f>
        <v>19440</v>
      </c>
    </row>
    <row r="10" customFormat="false" ht="20.25" hidden="false" customHeight="false" outlineLevel="0" collapsed="false">
      <c r="A10" s="60" t="s">
        <v>26</v>
      </c>
      <c r="B10" s="69" t="n">
        <v>6</v>
      </c>
      <c r="C10" s="70" t="n">
        <v>14</v>
      </c>
      <c r="D10" s="71" t="n">
        <f aca="false">PRODUCT(B10*1000)</f>
        <v>6000</v>
      </c>
      <c r="E10" s="72" t="n">
        <v>14</v>
      </c>
      <c r="F10" s="70" t="n">
        <v>26</v>
      </c>
      <c r="G10" s="73" t="n">
        <f aca="false">PRODUCT(E10*500)</f>
        <v>7000</v>
      </c>
      <c r="H10" s="72" t="n">
        <v>11</v>
      </c>
      <c r="I10" s="70" t="n">
        <v>8</v>
      </c>
      <c r="J10" s="73" t="n">
        <f aca="false">PRODUCT(H10*333)</f>
        <v>3663</v>
      </c>
      <c r="K10" s="72"/>
      <c r="L10" s="70" t="n">
        <v>1358</v>
      </c>
      <c r="M10" s="73" t="n">
        <f aca="false">SUM(N10*100)+(O10*120)+(P10*140)+(Q10*160)+(R10*180)</f>
        <v>1340</v>
      </c>
      <c r="N10" s="72" t="n">
        <v>12</v>
      </c>
      <c r="O10" s="70"/>
      <c r="P10" s="70" t="n">
        <v>1</v>
      </c>
      <c r="Q10" s="70"/>
      <c r="R10" s="73"/>
      <c r="S10" s="74" t="n">
        <f aca="false">SUM(L10+M10)</f>
        <v>2698</v>
      </c>
      <c r="T10" s="69" t="n">
        <f aca="false">SUM(B10,E10,H10)</f>
        <v>31</v>
      </c>
      <c r="U10" s="71" t="n">
        <f aca="false">SUM(C10,F10,I10)</f>
        <v>48</v>
      </c>
      <c r="V10" s="75" t="n">
        <f aca="false">SUM(D10,G10,J10,K10,S10)</f>
        <v>19361</v>
      </c>
    </row>
    <row r="11" customFormat="false" ht="21" hidden="false" customHeight="false" outlineLevel="0" collapsed="false">
      <c r="A11" s="60" t="s">
        <v>32</v>
      </c>
      <c r="B11" s="76" t="n">
        <v>5</v>
      </c>
      <c r="C11" s="77" t="n">
        <v>15</v>
      </c>
      <c r="D11" s="78" t="n">
        <f aca="false">PRODUCT(B11*1000)</f>
        <v>5000</v>
      </c>
      <c r="E11" s="79" t="n">
        <v>7</v>
      </c>
      <c r="F11" s="77" t="n">
        <v>23</v>
      </c>
      <c r="G11" s="80" t="n">
        <f aca="false">PRODUCT(E11*500)</f>
        <v>3500</v>
      </c>
      <c r="H11" s="79" t="n">
        <v>2</v>
      </c>
      <c r="I11" s="77" t="n">
        <v>12</v>
      </c>
      <c r="J11" s="80" t="n">
        <f aca="false">PRODUCT(H11*333)</f>
        <v>666</v>
      </c>
      <c r="K11" s="79"/>
      <c r="L11" s="77" t="n">
        <v>321</v>
      </c>
      <c r="M11" s="80" t="n">
        <f aca="false">SUM(N11*100)+(O11*120)+(P11*140)+(Q11*160)+(R11*180)</f>
        <v>220</v>
      </c>
      <c r="N11" s="79" t="n">
        <v>1</v>
      </c>
      <c r="O11" s="77" t="n">
        <v>1</v>
      </c>
      <c r="P11" s="77"/>
      <c r="Q11" s="77"/>
      <c r="R11" s="80"/>
      <c r="S11" s="81" t="n">
        <f aca="false">SUM(L11+M11)</f>
        <v>541</v>
      </c>
      <c r="T11" s="76" t="n">
        <f aca="false">SUM(B11,E11,H11)</f>
        <v>14</v>
      </c>
      <c r="U11" s="78" t="n">
        <f aca="false">SUM(C11,F11,I11)</f>
        <v>50</v>
      </c>
      <c r="V11" s="82" t="n">
        <f aca="false">SUM(D11,G11,J11,K11,S11)</f>
        <v>9707</v>
      </c>
    </row>
    <row r="12" customFormat="false" ht="15.75" hidden="false" customHeight="false" outlineLevel="0" collapsed="false">
      <c r="A12" s="8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3</v>
      </c>
      <c r="U15" s="28" t="n">
        <v>13</v>
      </c>
      <c r="V15" s="30" t="s">
        <v>40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39</v>
      </c>
      <c r="E16" s="29" t="n">
        <v>1855</v>
      </c>
      <c r="F16" s="30" t="s">
        <v>71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39</v>
      </c>
      <c r="U16" s="28" t="n">
        <v>6</v>
      </c>
      <c r="V16" s="30" t="s">
        <v>159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1840</v>
      </c>
      <c r="F17" s="30" t="s">
        <v>57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1</v>
      </c>
      <c r="S17" s="28"/>
      <c r="T17" s="28" t="s">
        <v>156</v>
      </c>
      <c r="U17" s="28" t="n">
        <v>6</v>
      </c>
      <c r="V17" s="30" t="s">
        <v>50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46</v>
      </c>
      <c r="E18" s="29" t="n">
        <v>3446</v>
      </c>
      <c r="F18" s="30" t="s">
        <v>57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5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4</v>
      </c>
    </row>
    <row r="19" customFormat="false" ht="15.75" hidden="false" customHeight="false" outlineLevel="0" collapsed="false">
      <c r="A19" s="27" t="s">
        <v>36</v>
      </c>
      <c r="B19" s="27" t="s">
        <v>56</v>
      </c>
      <c r="C19" s="27" t="s">
        <v>38</v>
      </c>
      <c r="D19" s="28" t="s">
        <v>58</v>
      </c>
      <c r="E19" s="29" t="n">
        <v>2232</v>
      </c>
      <c r="F19" s="30" t="s">
        <v>54</v>
      </c>
      <c r="G19" s="28"/>
      <c r="I19" s="27" t="s">
        <v>41</v>
      </c>
      <c r="J19" s="27"/>
      <c r="K19" s="27" t="s">
        <v>63</v>
      </c>
      <c r="L19" s="28" t="s">
        <v>39</v>
      </c>
      <c r="M19" s="28" t="n">
        <v>140</v>
      </c>
      <c r="N19" s="30" t="s">
        <v>159</v>
      </c>
      <c r="Q19" s="27" t="s">
        <v>36</v>
      </c>
      <c r="R19" s="27" t="s">
        <v>55</v>
      </c>
      <c r="S19" s="28"/>
      <c r="T19" s="28" t="s">
        <v>46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63</v>
      </c>
      <c r="L20" s="28" t="s">
        <v>43</v>
      </c>
      <c r="M20" s="28" t="n">
        <v>140</v>
      </c>
      <c r="N20" s="30" t="s">
        <v>71</v>
      </c>
      <c r="Q20" s="27" t="s">
        <v>36</v>
      </c>
      <c r="R20" s="27" t="s">
        <v>55</v>
      </c>
      <c r="S20" s="28"/>
      <c r="T20" s="28" t="s">
        <v>43</v>
      </c>
      <c r="U20" s="28" t="n">
        <v>3</v>
      </c>
      <c r="V20" s="30" t="s">
        <v>57</v>
      </c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6</v>
      </c>
      <c r="L21" s="28" t="s">
        <v>43</v>
      </c>
      <c r="M21" s="28" t="n">
        <v>100</v>
      </c>
      <c r="N21" s="30" t="s">
        <v>159</v>
      </c>
      <c r="Q21" s="27" t="s">
        <v>61</v>
      </c>
      <c r="R21" s="27" t="s">
        <v>62</v>
      </c>
      <c r="S21" s="28"/>
      <c r="T21" s="28"/>
      <c r="U21" s="28" t="n">
        <v>0</v>
      </c>
      <c r="V21" s="28"/>
    </row>
    <row r="22" customFormat="false" ht="15.75" hidden="false" customHeight="false" outlineLevel="0" collapsed="false">
      <c r="G22" s="28"/>
      <c r="H22" s="28"/>
      <c r="I22" s="28"/>
      <c r="J22" s="28"/>
      <c r="K22" s="28"/>
      <c r="L22" s="30"/>
      <c r="Q22" s="27" t="s">
        <v>61</v>
      </c>
      <c r="R22" s="27" t="s">
        <v>65</v>
      </c>
      <c r="S22" s="28"/>
      <c r="T22" s="28" t="s">
        <v>46</v>
      </c>
      <c r="U22" s="28" t="n">
        <v>1</v>
      </c>
      <c r="V22" s="30" t="s">
        <v>44</v>
      </c>
    </row>
    <row r="23" customFormat="false" ht="15.75" hidden="false" customHeight="false" outlineLevel="0" collapsed="false">
      <c r="G23" s="28"/>
      <c r="H23" s="28"/>
      <c r="I23" s="28"/>
      <c r="J23" s="28"/>
      <c r="K23" s="28"/>
      <c r="L23" s="30"/>
      <c r="Q23" s="27" t="s">
        <v>61</v>
      </c>
      <c r="R23" s="27" t="s">
        <v>65</v>
      </c>
      <c r="S23" s="28"/>
      <c r="T23" s="28" t="s">
        <v>46</v>
      </c>
      <c r="U23" s="28" t="n">
        <v>1</v>
      </c>
      <c r="V23" s="30" t="s">
        <v>57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30"/>
    </row>
    <row r="25" customFormat="false" ht="20.25" hidden="false" customHeight="false" outlineLevel="0" collapsed="false">
      <c r="A25" s="31" t="s">
        <v>68</v>
      </c>
      <c r="B25" s="3"/>
      <c r="C25" s="3"/>
      <c r="D25" s="3"/>
      <c r="E25" s="3"/>
      <c r="F25" s="3"/>
      <c r="G25" s="28"/>
      <c r="H25" s="28"/>
      <c r="I25" s="28"/>
      <c r="J25" s="28"/>
      <c r="K25" s="28"/>
      <c r="L25" s="30"/>
      <c r="Q25" s="34" t="s">
        <v>87</v>
      </c>
      <c r="R25" s="25"/>
      <c r="S25" s="25"/>
      <c r="T25" s="26"/>
    </row>
    <row r="26" customFormat="false" ht="20.25" hidden="false" customHeight="false" outlineLevel="0" collapsed="false">
      <c r="A26" s="28" t="s">
        <v>69</v>
      </c>
      <c r="B26" s="28" t="n">
        <v>301</v>
      </c>
      <c r="C26" s="3"/>
      <c r="D26" s="28" t="s">
        <v>70</v>
      </c>
      <c r="E26" s="32"/>
      <c r="F26" s="30" t="s">
        <v>71</v>
      </c>
      <c r="G26" s="28"/>
      <c r="H26" s="28"/>
      <c r="I26" s="28"/>
      <c r="J26" s="28"/>
      <c r="K26" s="28"/>
      <c r="L26" s="30"/>
      <c r="Q26" s="26" t="s">
        <v>195</v>
      </c>
      <c r="R26" s="26"/>
      <c r="S26" s="26" t="s">
        <v>190</v>
      </c>
      <c r="T26" s="2"/>
    </row>
    <row r="27" customFormat="false" ht="20.25" hidden="false" customHeight="false" outlineLevel="0" collapsed="false">
      <c r="A27" s="28" t="s">
        <v>72</v>
      </c>
      <c r="B27" s="28" t="n">
        <v>301</v>
      </c>
      <c r="C27" s="28"/>
      <c r="D27" s="28" t="s">
        <v>73</v>
      </c>
      <c r="E27" s="28"/>
      <c r="F27" s="30" t="s">
        <v>74</v>
      </c>
      <c r="G27" s="28"/>
      <c r="H27" s="28"/>
      <c r="I27" s="28"/>
      <c r="J27" s="28"/>
      <c r="K27" s="28"/>
      <c r="L27" s="30"/>
      <c r="Q27" s="26" t="s">
        <v>196</v>
      </c>
      <c r="R27" s="26"/>
      <c r="S27" s="26"/>
      <c r="T27" s="26"/>
    </row>
    <row r="28" customFormat="false" ht="20.25" hidden="false" customHeight="false" outlineLevel="0" collapsed="false">
      <c r="A28" s="28" t="s">
        <v>75</v>
      </c>
      <c r="B28" s="28" t="n">
        <v>301</v>
      </c>
      <c r="C28" s="28"/>
      <c r="D28" s="33" t="s">
        <v>76</v>
      </c>
      <c r="E28" s="28"/>
      <c r="F28" s="30" t="s">
        <v>74</v>
      </c>
      <c r="G28" s="28"/>
      <c r="H28" s="28"/>
      <c r="I28" s="28"/>
      <c r="J28" s="28"/>
      <c r="K28" s="28"/>
      <c r="L28" s="30"/>
      <c r="Q28" s="26"/>
      <c r="R28" s="26"/>
      <c r="S28" s="26"/>
      <c r="T28" s="26"/>
    </row>
    <row r="29" customFormat="false" ht="20.25" hidden="false" customHeight="false" outlineLevel="0" collapsed="false">
      <c r="A29" s="28" t="s">
        <v>77</v>
      </c>
      <c r="B29" s="28" t="n">
        <v>501</v>
      </c>
      <c r="C29" s="28" t="s">
        <v>78</v>
      </c>
      <c r="D29" s="33" t="s">
        <v>68</v>
      </c>
      <c r="E29" s="28" t="s">
        <v>79</v>
      </c>
      <c r="F29" s="30" t="s">
        <v>74</v>
      </c>
      <c r="G29" s="28"/>
      <c r="H29" s="28"/>
      <c r="I29" s="28"/>
      <c r="J29" s="28"/>
      <c r="K29" s="28"/>
      <c r="L29" s="30"/>
      <c r="Q29" s="26"/>
      <c r="R29" s="26"/>
      <c r="S29" s="26"/>
      <c r="T29" s="26"/>
    </row>
    <row r="30" customFormat="false" ht="20.25" hidden="false" customHeight="false" outlineLevel="0" collapsed="false">
      <c r="G30" s="28"/>
      <c r="H30" s="28"/>
      <c r="I30" s="28"/>
      <c r="J30" s="28"/>
      <c r="K30" s="28"/>
      <c r="L30" s="30"/>
      <c r="Q30" s="34" t="s">
        <v>88</v>
      </c>
      <c r="R30" s="26"/>
      <c r="S30" s="26"/>
      <c r="T30" s="26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 t="s">
        <v>197</v>
      </c>
      <c r="R31" s="26"/>
      <c r="S31" s="26"/>
      <c r="T31" s="26"/>
    </row>
    <row r="32" customFormat="false" ht="20.25" hidden="false" customHeight="false" outlineLevel="0" collapsed="false">
      <c r="G32" s="28"/>
      <c r="H32" s="28"/>
      <c r="I32" s="28"/>
      <c r="J32" s="28"/>
      <c r="K32" s="28"/>
      <c r="L32" s="30"/>
      <c r="Q32" s="26"/>
      <c r="R32" s="26"/>
      <c r="S32" s="26"/>
      <c r="T32" s="26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 t="s">
        <v>198</v>
      </c>
      <c r="R33" s="26"/>
      <c r="S33" s="26"/>
      <c r="T33" s="26"/>
    </row>
    <row r="34" customFormat="false" ht="15" hidden="false" customHeight="false" outlineLevel="0" collapsed="false">
      <c r="G34" s="28"/>
      <c r="H34" s="28"/>
      <c r="I34" s="28"/>
      <c r="J34" s="28"/>
      <c r="K34" s="28"/>
      <c r="L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J1" s="1" t="s">
        <v>0</v>
      </c>
      <c r="K1" s="2"/>
      <c r="L1" s="3"/>
      <c r="M1" s="3"/>
    </row>
    <row r="2" customFormat="false" ht="15.75" hidden="false" customHeight="false" outlineLevel="0" collapsed="false"/>
    <row r="3" customFormat="false" ht="16.5" hidden="false" customHeight="false" outlineLevel="0" collapsed="false">
      <c r="A3" s="8" t="s">
        <v>1</v>
      </c>
      <c r="B3" s="55" t="s">
        <v>2</v>
      </c>
      <c r="C3" s="55" t="s">
        <v>3</v>
      </c>
      <c r="D3" s="55" t="s">
        <v>4</v>
      </c>
      <c r="E3" s="56" t="s">
        <v>5</v>
      </c>
      <c r="F3" s="55" t="s">
        <v>6</v>
      </c>
      <c r="G3" s="57" t="s">
        <v>7</v>
      </c>
      <c r="H3" s="56" t="s">
        <v>8</v>
      </c>
      <c r="I3" s="55" t="s">
        <v>9</v>
      </c>
      <c r="J3" s="9" t="s">
        <v>10</v>
      </c>
      <c r="K3" s="56" t="s">
        <v>147</v>
      </c>
      <c r="L3" s="55" t="s">
        <v>12</v>
      </c>
      <c r="M3" s="57" t="s">
        <v>13</v>
      </c>
      <c r="N3" s="56" t="s">
        <v>14</v>
      </c>
      <c r="O3" s="55" t="s">
        <v>15</v>
      </c>
      <c r="P3" s="55" t="s">
        <v>16</v>
      </c>
      <c r="Q3" s="55" t="s">
        <v>17</v>
      </c>
      <c r="R3" s="57" t="s">
        <v>18</v>
      </c>
      <c r="S3" s="55" t="s">
        <v>19</v>
      </c>
      <c r="T3" s="58" t="s">
        <v>20</v>
      </c>
      <c r="U3" s="55" t="s">
        <v>21</v>
      </c>
      <c r="V3" s="59" t="s">
        <v>22</v>
      </c>
    </row>
    <row r="4" customFormat="false" ht="20.25" hidden="false" customHeight="false" outlineLevel="0" collapsed="false">
      <c r="A4" s="60" t="s">
        <v>28</v>
      </c>
      <c r="B4" s="61" t="n">
        <v>14</v>
      </c>
      <c r="C4" s="62" t="n">
        <v>6</v>
      </c>
      <c r="D4" s="63" t="n">
        <f aca="false">PRODUCT(B4*1000)</f>
        <v>14000</v>
      </c>
      <c r="E4" s="64" t="n">
        <v>21</v>
      </c>
      <c r="F4" s="62" t="n">
        <v>19</v>
      </c>
      <c r="G4" s="65" t="n">
        <f aca="false">PRODUCT(E4*500)</f>
        <v>10500</v>
      </c>
      <c r="H4" s="64" t="n">
        <v>11</v>
      </c>
      <c r="I4" s="62" t="n">
        <v>9</v>
      </c>
      <c r="J4" s="66" t="n">
        <f aca="false">PRODUCT(H4*333)</f>
        <v>3663</v>
      </c>
      <c r="K4" s="64" t="n">
        <v>167</v>
      </c>
      <c r="L4" s="62" t="n">
        <v>742</v>
      </c>
      <c r="M4" s="65" t="n">
        <f aca="false">SUM(N4*100)+(O4*120)+(P4*140)+(Q4*160)+(R4*180)</f>
        <v>1320</v>
      </c>
      <c r="N4" s="64" t="n">
        <v>12</v>
      </c>
      <c r="O4" s="62" t="n">
        <v>1</v>
      </c>
      <c r="P4" s="62"/>
      <c r="Q4" s="62"/>
      <c r="R4" s="65"/>
      <c r="S4" s="67" t="n">
        <f aca="false">SUM(L4+M4)</f>
        <v>2062</v>
      </c>
      <c r="T4" s="61" t="n">
        <f aca="false">SUM(B4,E4,H4)</f>
        <v>46</v>
      </c>
      <c r="U4" s="63" t="n">
        <f aca="false">SUM(C4,F4,I4)</f>
        <v>34</v>
      </c>
      <c r="V4" s="68" t="n">
        <f aca="false">SUM(D4,G4,J4,K4,S4)</f>
        <v>30392</v>
      </c>
    </row>
    <row r="5" customFormat="false" ht="20.25" hidden="false" customHeight="false" outlineLevel="0" collapsed="false">
      <c r="A5" s="60" t="s">
        <v>27</v>
      </c>
      <c r="B5" s="69" t="n">
        <v>9</v>
      </c>
      <c r="C5" s="70" t="n">
        <v>11</v>
      </c>
      <c r="D5" s="71" t="n">
        <f aca="false">PRODUCT(B5*1000)</f>
        <v>9000</v>
      </c>
      <c r="E5" s="72" t="n">
        <v>26</v>
      </c>
      <c r="F5" s="70" t="n">
        <v>14</v>
      </c>
      <c r="G5" s="73" t="n">
        <f aca="false">PRODUCT(E5*500)</f>
        <v>13000</v>
      </c>
      <c r="H5" s="72" t="n">
        <v>11</v>
      </c>
      <c r="I5" s="70" t="n">
        <v>9</v>
      </c>
      <c r="J5" s="73" t="n">
        <f aca="false">PRODUCT(H5*333)</f>
        <v>3663</v>
      </c>
      <c r="K5" s="72" t="n">
        <v>167</v>
      </c>
      <c r="L5" s="70" t="n">
        <v>1477</v>
      </c>
      <c r="M5" s="73" t="n">
        <f aca="false">SUM(N5*100)+(O5*120)+(P5*140)+(Q5*160)+(R5*180)</f>
        <v>1480</v>
      </c>
      <c r="N5" s="72" t="n">
        <v>11</v>
      </c>
      <c r="O5" s="70" t="n">
        <v>2</v>
      </c>
      <c r="P5" s="70" t="n">
        <v>1</v>
      </c>
      <c r="Q5" s="70"/>
      <c r="R5" s="73"/>
      <c r="S5" s="74" t="n">
        <f aca="false">SUM(L5+M5)</f>
        <v>2957</v>
      </c>
      <c r="T5" s="69" t="n">
        <f aca="false">SUM(B5,E5,H5)</f>
        <v>46</v>
      </c>
      <c r="U5" s="71" t="n">
        <f aca="false">SUM(C5,F5,I5)</f>
        <v>34</v>
      </c>
      <c r="V5" s="75" t="n">
        <f aca="false">SUM(D5,G5,J5,K5,S5)</f>
        <v>28787</v>
      </c>
    </row>
    <row r="6" customFormat="false" ht="20.25" hidden="false" customHeight="false" outlineLevel="0" collapsed="false">
      <c r="A6" s="60" t="s">
        <v>26</v>
      </c>
      <c r="B6" s="69" t="n">
        <v>10</v>
      </c>
      <c r="C6" s="70" t="n">
        <v>10</v>
      </c>
      <c r="D6" s="71" t="n">
        <f aca="false">PRODUCT(B6*1000)</f>
        <v>10000</v>
      </c>
      <c r="E6" s="72" t="n">
        <v>26</v>
      </c>
      <c r="F6" s="70" t="n">
        <v>14</v>
      </c>
      <c r="G6" s="73" t="n">
        <f aca="false">PRODUCT(E6*500)</f>
        <v>13000</v>
      </c>
      <c r="H6" s="72" t="n">
        <v>9</v>
      </c>
      <c r="I6" s="70" t="n">
        <v>11</v>
      </c>
      <c r="J6" s="73" t="n">
        <f aca="false">PRODUCT(H6*333)</f>
        <v>2997</v>
      </c>
      <c r="K6" s="72"/>
      <c r="L6" s="70" t="n">
        <v>1686</v>
      </c>
      <c r="M6" s="73" t="n">
        <f aca="false">SUM(N6*100)+(O6*120)+(P6*140)+(Q6*160)+(R6*180)</f>
        <v>1000</v>
      </c>
      <c r="N6" s="72" t="n">
        <v>5</v>
      </c>
      <c r="O6" s="70" t="n">
        <v>3</v>
      </c>
      <c r="P6" s="70" t="n">
        <v>1</v>
      </c>
      <c r="Q6" s="70"/>
      <c r="R6" s="73"/>
      <c r="S6" s="74" t="n">
        <f aca="false">SUM(L6+M6)</f>
        <v>2686</v>
      </c>
      <c r="T6" s="69" t="n">
        <f aca="false">SUM(B6,E6,H6)</f>
        <v>45</v>
      </c>
      <c r="U6" s="71" t="n">
        <f aca="false">SUM(C6,F6,I6)</f>
        <v>35</v>
      </c>
      <c r="V6" s="75" t="n">
        <f aca="false">SUM(D6,G6,J6,K6,S6)</f>
        <v>28683</v>
      </c>
    </row>
    <row r="7" customFormat="false" ht="20.25" hidden="false" customHeight="false" outlineLevel="0" collapsed="false">
      <c r="A7" s="60" t="s">
        <v>24</v>
      </c>
      <c r="B7" s="69" t="n">
        <v>10</v>
      </c>
      <c r="C7" s="70" t="n">
        <v>10</v>
      </c>
      <c r="D7" s="71" t="n">
        <f aca="false">PRODUCT(B7*1000)</f>
        <v>10000</v>
      </c>
      <c r="E7" s="72" t="n">
        <v>21</v>
      </c>
      <c r="F7" s="70" t="n">
        <v>19</v>
      </c>
      <c r="G7" s="73" t="n">
        <f aca="false">PRODUCT(E7*500)</f>
        <v>10500</v>
      </c>
      <c r="H7" s="72" t="n">
        <v>9</v>
      </c>
      <c r="I7" s="70" t="n">
        <v>11</v>
      </c>
      <c r="J7" s="73" t="n">
        <f aca="false">PRODUCT(H7*333)</f>
        <v>2997</v>
      </c>
      <c r="K7" s="72"/>
      <c r="L7" s="70" t="n">
        <v>1240</v>
      </c>
      <c r="M7" s="73" t="n">
        <f aca="false">SUM(N7*100)+(O7*120)+(P7*140)+(Q7*160)+(R7*180)</f>
        <v>1960</v>
      </c>
      <c r="N7" s="72" t="n">
        <v>17</v>
      </c>
      <c r="O7" s="70" t="n">
        <v>1</v>
      </c>
      <c r="P7" s="70" t="n">
        <v>1</v>
      </c>
      <c r="Q7" s="70"/>
      <c r="R7" s="73"/>
      <c r="S7" s="74" t="n">
        <f aca="false">SUM(L7+M7)</f>
        <v>3200</v>
      </c>
      <c r="T7" s="69" t="n">
        <f aca="false">SUM(B7,E7,H7)</f>
        <v>40</v>
      </c>
      <c r="U7" s="71" t="n">
        <f aca="false">SUM(C7,F7,I7)</f>
        <v>40</v>
      </c>
      <c r="V7" s="75" t="n">
        <f aca="false">SUM(D7,G7,J7,K7,S7)</f>
        <v>26697</v>
      </c>
    </row>
    <row r="8" customFormat="false" ht="20.25" hidden="false" customHeight="false" outlineLevel="0" collapsed="false">
      <c r="A8" s="60" t="s">
        <v>25</v>
      </c>
      <c r="B8" s="69" t="n">
        <v>12</v>
      </c>
      <c r="C8" s="70" t="n">
        <v>8</v>
      </c>
      <c r="D8" s="71" t="n">
        <f aca="false">PRODUCT(B8*1000)</f>
        <v>12000</v>
      </c>
      <c r="E8" s="72" t="n">
        <v>13</v>
      </c>
      <c r="F8" s="70" t="n">
        <v>27</v>
      </c>
      <c r="G8" s="73" t="n">
        <f aca="false">PRODUCT(E8*500)</f>
        <v>6500</v>
      </c>
      <c r="H8" s="72" t="n">
        <v>9</v>
      </c>
      <c r="I8" s="70" t="n">
        <v>11</v>
      </c>
      <c r="J8" s="73" t="n">
        <f aca="false">PRODUCT(H8*333)</f>
        <v>2997</v>
      </c>
      <c r="K8" s="72"/>
      <c r="L8" s="70" t="n">
        <v>872</v>
      </c>
      <c r="M8" s="73" t="n">
        <f aca="false">SUM(N8*100)+(O8*120)+(P8*140)+(Q8*160)+(R8*180)</f>
        <v>980</v>
      </c>
      <c r="N8" s="72" t="n">
        <v>5</v>
      </c>
      <c r="O8" s="70" t="n">
        <v>4</v>
      </c>
      <c r="P8" s="70"/>
      <c r="Q8" s="70"/>
      <c r="R8" s="73"/>
      <c r="S8" s="74" t="n">
        <f aca="false">SUM(L8+M8)</f>
        <v>1852</v>
      </c>
      <c r="T8" s="69" t="n">
        <f aca="false">SUM(B8,E8,H8)</f>
        <v>34</v>
      </c>
      <c r="U8" s="71" t="n">
        <f aca="false">SUM(C8,F8,I8)</f>
        <v>46</v>
      </c>
      <c r="V8" s="75" t="n">
        <f aca="false">SUM(D8,G8,J8,K8,S8)</f>
        <v>23349</v>
      </c>
    </row>
    <row r="9" customFormat="false" ht="21" hidden="false" customHeight="false" outlineLevel="0" collapsed="false">
      <c r="A9" s="60" t="s">
        <v>30</v>
      </c>
      <c r="B9" s="76" t="n">
        <v>5</v>
      </c>
      <c r="C9" s="77" t="n">
        <v>15</v>
      </c>
      <c r="D9" s="78" t="n">
        <f aca="false">PRODUCT(B9*1000)</f>
        <v>5000</v>
      </c>
      <c r="E9" s="79" t="n">
        <v>13</v>
      </c>
      <c r="F9" s="77" t="n">
        <v>27</v>
      </c>
      <c r="G9" s="80" t="n">
        <f aca="false">PRODUCT(E9*500)</f>
        <v>6500</v>
      </c>
      <c r="H9" s="79" t="n">
        <v>10</v>
      </c>
      <c r="I9" s="77" t="n">
        <v>9</v>
      </c>
      <c r="J9" s="80" t="n">
        <f aca="false">PRODUCT(H9*333)</f>
        <v>3330</v>
      </c>
      <c r="K9" s="79"/>
      <c r="L9" s="77" t="n">
        <v>434</v>
      </c>
      <c r="M9" s="80" t="n">
        <f aca="false">SUM(N9*100)+(O9*120)+(P9*140)+(Q9*160)+(R9*180)</f>
        <v>680</v>
      </c>
      <c r="N9" s="79" t="n">
        <v>3</v>
      </c>
      <c r="O9" s="77" t="n">
        <v>2</v>
      </c>
      <c r="P9" s="77" t="n">
        <v>1</v>
      </c>
      <c r="Q9" s="77"/>
      <c r="R9" s="80"/>
      <c r="S9" s="81" t="n">
        <f aca="false">SUM(L9+M9)</f>
        <v>1114</v>
      </c>
      <c r="T9" s="76" t="n">
        <f aca="false">SUM(B9,E9,H9)</f>
        <v>28</v>
      </c>
      <c r="U9" s="78" t="n">
        <f aca="false">SUM(C9,F9,I9)</f>
        <v>51</v>
      </c>
      <c r="V9" s="82" t="n">
        <f aca="false">SUM(D9,G9,J9,K9,S9)</f>
        <v>15944</v>
      </c>
    </row>
    <row r="10" customFormat="false" ht="19.5" hidden="false" customHeight="false" outlineLevel="0" collapsed="false">
      <c r="A10" s="83"/>
      <c r="B10" s="84" t="s">
        <v>19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20"/>
      <c r="V10" s="45"/>
    </row>
    <row r="12" customFormat="false" ht="22.5" hidden="false" customHeight="false" outlineLevel="0" collapsed="false">
      <c r="G12" s="3"/>
      <c r="H12" s="24"/>
      <c r="I12" s="3"/>
      <c r="K12" s="24" t="s">
        <v>35</v>
      </c>
      <c r="L12" s="3"/>
      <c r="M12" s="3"/>
      <c r="P12" s="25"/>
      <c r="Q12" s="25"/>
      <c r="R12" s="26"/>
    </row>
    <row r="13" customFormat="false" ht="20.25" hidden="false" customHeight="false" outlineLevel="0" collapsed="false">
      <c r="G13" s="3"/>
      <c r="H13" s="3"/>
      <c r="I13" s="3"/>
      <c r="J13" s="3"/>
      <c r="K13" s="3"/>
      <c r="L13" s="3"/>
      <c r="O13" s="26"/>
      <c r="P13" s="26"/>
      <c r="Q13" s="26"/>
      <c r="R13" s="2"/>
    </row>
    <row r="14" customFormat="false" ht="15.75" hidden="false" customHeight="false" outlineLevel="0" collapsed="false">
      <c r="A14" s="27" t="s">
        <v>36</v>
      </c>
      <c r="B14" s="27" t="s">
        <v>37</v>
      </c>
      <c r="C14" s="27" t="s">
        <v>38</v>
      </c>
      <c r="D14" s="28" t="s">
        <v>39</v>
      </c>
      <c r="E14" s="29" t="n">
        <v>38494</v>
      </c>
      <c r="F14" s="30" t="s">
        <v>40</v>
      </c>
      <c r="G14" s="28"/>
      <c r="I14" s="27" t="s">
        <v>41</v>
      </c>
      <c r="J14" s="27"/>
      <c r="K14" s="27" t="s">
        <v>42</v>
      </c>
      <c r="L14" s="28" t="s">
        <v>43</v>
      </c>
      <c r="M14" s="28" t="n">
        <v>180</v>
      </c>
      <c r="N14" s="30" t="s">
        <v>44</v>
      </c>
      <c r="Q14" s="27" t="s">
        <v>36</v>
      </c>
      <c r="R14" s="27" t="s">
        <v>45</v>
      </c>
      <c r="S14" s="28"/>
      <c r="T14" s="28" t="s">
        <v>46</v>
      </c>
      <c r="U14" s="28" t="n">
        <v>17</v>
      </c>
      <c r="V14" s="30" t="s">
        <v>47</v>
      </c>
    </row>
    <row r="15" customFormat="false" ht="15.75" hidden="false" customHeight="false" outlineLevel="0" collapsed="false">
      <c r="A15" s="27" t="s">
        <v>36</v>
      </c>
      <c r="B15" s="27" t="s">
        <v>48</v>
      </c>
      <c r="C15" s="27" t="s">
        <v>38</v>
      </c>
      <c r="D15" s="28" t="s">
        <v>39</v>
      </c>
      <c r="E15" s="29" t="n">
        <v>1855</v>
      </c>
      <c r="F15" s="30" t="s">
        <v>71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50</v>
      </c>
      <c r="Q15" s="27" t="s">
        <v>36</v>
      </c>
      <c r="R15" s="27" t="s">
        <v>51</v>
      </c>
      <c r="S15" s="28"/>
      <c r="T15" s="28" t="s">
        <v>39</v>
      </c>
      <c r="U15" s="28" t="n">
        <v>6</v>
      </c>
      <c r="V15" s="30" t="s">
        <v>159</v>
      </c>
    </row>
    <row r="16" customFormat="false" ht="15.75" hidden="false" customHeight="false" outlineLevel="0" collapsed="false">
      <c r="A16" s="27" t="s">
        <v>36</v>
      </c>
      <c r="B16" s="27" t="s">
        <v>53</v>
      </c>
      <c r="C16" s="27" t="s">
        <v>38</v>
      </c>
      <c r="D16" s="28" t="s">
        <v>46</v>
      </c>
      <c r="E16" s="29" t="n">
        <v>1960</v>
      </c>
      <c r="F16" s="30" t="s">
        <v>47</v>
      </c>
      <c r="G16" s="28"/>
      <c r="I16" s="27" t="s">
        <v>41</v>
      </c>
      <c r="J16" s="27"/>
      <c r="K16" s="27" t="s">
        <v>42</v>
      </c>
      <c r="L16" s="28" t="s">
        <v>39</v>
      </c>
      <c r="M16" s="28" t="n">
        <v>180</v>
      </c>
      <c r="N16" s="30" t="s">
        <v>54</v>
      </c>
      <c r="Q16" s="27" t="s">
        <v>36</v>
      </c>
      <c r="R16" s="27" t="s">
        <v>51</v>
      </c>
      <c r="S16" s="28"/>
      <c r="T16" s="28" t="s">
        <v>156</v>
      </c>
      <c r="U16" s="28" t="n">
        <v>6</v>
      </c>
      <c r="V16" s="30" t="s">
        <v>50</v>
      </c>
    </row>
    <row r="17" customFormat="false" ht="15.75" hidden="false" customHeight="false" outlineLevel="0" collapsed="false">
      <c r="A17" s="27" t="s">
        <v>36</v>
      </c>
      <c r="B17" s="27" t="s">
        <v>56</v>
      </c>
      <c r="C17" s="27" t="s">
        <v>38</v>
      </c>
      <c r="D17" s="28" t="s">
        <v>46</v>
      </c>
      <c r="E17" s="29" t="n">
        <v>3446</v>
      </c>
      <c r="F17" s="30" t="s">
        <v>57</v>
      </c>
      <c r="G17" s="28"/>
      <c r="I17" s="27" t="s">
        <v>41</v>
      </c>
      <c r="J17" s="27"/>
      <c r="K17" s="27" t="s">
        <v>42</v>
      </c>
      <c r="L17" s="28" t="s">
        <v>46</v>
      </c>
      <c r="M17" s="28" t="n">
        <v>180</v>
      </c>
      <c r="N17" s="30" t="s">
        <v>47</v>
      </c>
      <c r="Q17" s="27" t="s">
        <v>36</v>
      </c>
      <c r="R17" s="27" t="s">
        <v>55</v>
      </c>
      <c r="S17" s="28"/>
      <c r="T17" s="28" t="s">
        <v>46</v>
      </c>
      <c r="U17" s="28" t="n">
        <v>3</v>
      </c>
      <c r="V17" s="30" t="s">
        <v>54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58</v>
      </c>
      <c r="E18" s="29" t="n">
        <v>2232</v>
      </c>
      <c r="F18" s="30" t="s">
        <v>54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5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7</v>
      </c>
    </row>
    <row r="19" customFormat="false" ht="15.75" hidden="false" customHeight="false" outlineLevel="0" collapsed="false">
      <c r="A19" s="27" t="s">
        <v>36</v>
      </c>
      <c r="B19" s="27" t="s">
        <v>59</v>
      </c>
      <c r="C19" s="27" t="s">
        <v>38</v>
      </c>
      <c r="D19" s="28" t="s">
        <v>39</v>
      </c>
      <c r="E19" s="29" t="n">
        <v>40500</v>
      </c>
      <c r="F19" s="30" t="s">
        <v>40</v>
      </c>
      <c r="G19" s="28"/>
      <c r="I19" s="27" t="s">
        <v>41</v>
      </c>
      <c r="J19" s="27"/>
      <c r="K19" s="27" t="s">
        <v>63</v>
      </c>
      <c r="L19" s="28" t="s">
        <v>39</v>
      </c>
      <c r="M19" s="28" t="n">
        <v>140</v>
      </c>
      <c r="N19" s="30" t="s">
        <v>159</v>
      </c>
      <c r="Q19" s="27" t="s">
        <v>36</v>
      </c>
      <c r="R19" s="27" t="s">
        <v>55</v>
      </c>
      <c r="S19" s="28"/>
      <c r="T19" s="28" t="s">
        <v>43</v>
      </c>
      <c r="U19" s="28" t="n">
        <v>3</v>
      </c>
      <c r="V19" s="30" t="s">
        <v>57</v>
      </c>
    </row>
    <row r="20" customFormat="false" ht="15.75" hidden="false" customHeight="false" outlineLevel="0" collapsed="false">
      <c r="G20" s="28"/>
      <c r="I20" s="27" t="s">
        <v>41</v>
      </c>
      <c r="J20" s="27"/>
      <c r="K20" s="27" t="s">
        <v>63</v>
      </c>
      <c r="L20" s="28" t="s">
        <v>43</v>
      </c>
      <c r="M20" s="28" t="n">
        <v>140</v>
      </c>
      <c r="N20" s="30" t="s">
        <v>71</v>
      </c>
      <c r="Q20" s="27" t="s">
        <v>61</v>
      </c>
      <c r="R20" s="27" t="s">
        <v>62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6</v>
      </c>
      <c r="L21" s="28" t="s">
        <v>39</v>
      </c>
      <c r="M21" s="28" t="n">
        <v>135</v>
      </c>
      <c r="N21" s="30" t="s">
        <v>47</v>
      </c>
      <c r="Q21" s="27" t="s">
        <v>61</v>
      </c>
      <c r="R21" s="27" t="s">
        <v>65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Q22" s="27" t="s">
        <v>61</v>
      </c>
      <c r="R22" s="27" t="s">
        <v>65</v>
      </c>
      <c r="S22" s="28"/>
      <c r="T22" s="28" t="s">
        <v>46</v>
      </c>
      <c r="U22" s="28" t="n">
        <v>1</v>
      </c>
      <c r="V22" s="30" t="s">
        <v>57</v>
      </c>
    </row>
    <row r="23" customFormat="false" ht="15" hidden="false" customHeight="false" outlineLevel="0" collapsed="false">
      <c r="G23" s="28"/>
      <c r="H23" s="28"/>
      <c r="I23" s="28"/>
      <c r="J23" s="28"/>
      <c r="K23" s="28"/>
      <c r="L23" s="30"/>
    </row>
    <row r="24" customFormat="false" ht="20.25" hidden="false" customHeight="false" outlineLevel="0" collapsed="false">
      <c r="A24" s="31" t="s">
        <v>68</v>
      </c>
      <c r="B24" s="3"/>
      <c r="C24" s="3"/>
      <c r="D24" s="3"/>
      <c r="E24" s="3"/>
      <c r="F24" s="3"/>
      <c r="G24" s="28"/>
      <c r="H24" s="28"/>
      <c r="I24" s="28"/>
      <c r="J24" s="28"/>
      <c r="K24" s="28"/>
      <c r="L24" s="30"/>
      <c r="Q24" s="34" t="s">
        <v>87</v>
      </c>
      <c r="R24" s="25"/>
      <c r="S24" s="25"/>
      <c r="T24" s="26"/>
    </row>
    <row r="25" customFormat="false" ht="20.25" hidden="false" customHeight="false" outlineLevel="0" collapsed="false">
      <c r="A25" s="28" t="s">
        <v>69</v>
      </c>
      <c r="B25" s="28" t="n">
        <v>301</v>
      </c>
      <c r="C25" s="3"/>
      <c r="D25" s="28" t="s">
        <v>70</v>
      </c>
      <c r="E25" s="32"/>
      <c r="F25" s="30" t="s">
        <v>71</v>
      </c>
      <c r="G25" s="28"/>
      <c r="H25" s="28"/>
      <c r="I25" s="28"/>
      <c r="J25" s="28"/>
      <c r="K25" s="28"/>
      <c r="L25" s="30"/>
      <c r="Q25" s="26" t="s">
        <v>200</v>
      </c>
      <c r="R25" s="26"/>
      <c r="S25" s="26" t="s">
        <v>201</v>
      </c>
      <c r="T25" s="2"/>
      <c r="U25" s="26" t="s">
        <v>161</v>
      </c>
    </row>
    <row r="26" customFormat="false" ht="20.25" hidden="false" customHeight="false" outlineLevel="0" collapsed="false">
      <c r="A26" s="28" t="s">
        <v>72</v>
      </c>
      <c r="B26" s="28" t="n">
        <v>301</v>
      </c>
      <c r="C26" s="28"/>
      <c r="D26" s="28" t="s">
        <v>73</v>
      </c>
      <c r="E26" s="28"/>
      <c r="F26" s="30" t="s">
        <v>74</v>
      </c>
      <c r="G26" s="28"/>
      <c r="H26" s="28"/>
      <c r="I26" s="28"/>
      <c r="J26" s="28"/>
      <c r="K26" s="28"/>
      <c r="L26" s="30"/>
      <c r="R26" s="26"/>
      <c r="S26" s="26"/>
      <c r="T26" s="26"/>
    </row>
    <row r="27" customFormat="false" ht="20.25" hidden="false" customHeight="false" outlineLevel="0" collapsed="false">
      <c r="A27" s="28" t="s">
        <v>75</v>
      </c>
      <c r="B27" s="28" t="n">
        <v>301</v>
      </c>
      <c r="C27" s="28"/>
      <c r="D27" s="33" t="s">
        <v>76</v>
      </c>
      <c r="E27" s="28"/>
      <c r="F27" s="30" t="s">
        <v>74</v>
      </c>
      <c r="G27" s="28"/>
      <c r="H27" s="28"/>
      <c r="I27" s="28"/>
      <c r="J27" s="28"/>
      <c r="K27" s="28"/>
      <c r="L27" s="30"/>
      <c r="Q27" s="26"/>
      <c r="R27" s="26"/>
      <c r="S27" s="26"/>
      <c r="T27" s="26"/>
    </row>
    <row r="28" customFormat="false" ht="20.25" hidden="false" customHeight="false" outlineLevel="0" collapsed="false">
      <c r="A28" s="28" t="s">
        <v>77</v>
      </c>
      <c r="B28" s="28" t="n">
        <v>501</v>
      </c>
      <c r="C28" s="28" t="s">
        <v>78</v>
      </c>
      <c r="D28" s="33" t="s">
        <v>68</v>
      </c>
      <c r="E28" s="28" t="s">
        <v>79</v>
      </c>
      <c r="F28" s="30" t="s">
        <v>74</v>
      </c>
      <c r="G28" s="28"/>
      <c r="H28" s="28"/>
      <c r="I28" s="28"/>
      <c r="J28" s="28"/>
      <c r="K28" s="28"/>
      <c r="L28" s="30"/>
      <c r="Q28" s="34" t="s">
        <v>88</v>
      </c>
      <c r="R28" s="26"/>
      <c r="S28" s="26"/>
      <c r="T28" s="26"/>
    </row>
    <row r="29" customFormat="false" ht="20.25" hidden="false" customHeight="false" outlineLevel="0" collapsed="false">
      <c r="G29" s="28"/>
      <c r="H29" s="28"/>
      <c r="I29" s="28"/>
      <c r="J29" s="28"/>
      <c r="K29" s="28"/>
      <c r="L29" s="30"/>
      <c r="Q29" s="26" t="s">
        <v>202</v>
      </c>
      <c r="R29" s="26"/>
      <c r="S29" s="26"/>
      <c r="T29" s="26" t="s">
        <v>203</v>
      </c>
    </row>
    <row r="30" customFormat="false" ht="15" hidden="false" customHeight="false" outlineLevel="0" collapsed="false">
      <c r="G30" s="28"/>
      <c r="H30" s="28"/>
      <c r="I30" s="28"/>
      <c r="J30" s="28"/>
      <c r="K30" s="28"/>
      <c r="L30" s="30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/>
      <c r="R31" s="26"/>
      <c r="S31" s="26"/>
      <c r="T31" s="26"/>
    </row>
    <row r="32" customFormat="false" ht="20.25" hidden="false" customHeight="false" outlineLevel="0" collapsed="false">
      <c r="G32" s="28"/>
      <c r="H32" s="28"/>
      <c r="I32" s="28"/>
      <c r="J32" s="28"/>
      <c r="K32" s="28"/>
      <c r="L32" s="30"/>
      <c r="Q32" s="26"/>
      <c r="R32" s="26"/>
      <c r="S32" s="26"/>
      <c r="T32" s="26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/>
      <c r="R33" s="26"/>
      <c r="S33" s="26"/>
      <c r="T33" s="26"/>
    </row>
    <row r="34" customFormat="false" ht="15" hidden="false" customHeight="false" outlineLevel="0" collapsed="false">
      <c r="G34" s="28"/>
      <c r="H34" s="28"/>
      <c r="I34" s="28"/>
      <c r="J34" s="28"/>
      <c r="K34" s="28"/>
      <c r="L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47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21" hidden="false" customHeight="false" outlineLevel="0" collapsed="false">
      <c r="A5" s="60" t="s">
        <v>26</v>
      </c>
      <c r="B5" s="61" t="n">
        <v>13</v>
      </c>
      <c r="C5" s="62" t="n">
        <v>7</v>
      </c>
      <c r="D5" s="63" t="n">
        <f aca="false">PRODUCT(B5*1000)</f>
        <v>13000</v>
      </c>
      <c r="E5" s="64" t="n">
        <v>25</v>
      </c>
      <c r="F5" s="62" t="n">
        <v>9</v>
      </c>
      <c r="G5" s="65" t="n">
        <f aca="false">PRODUCT(E5*500)</f>
        <v>12500</v>
      </c>
      <c r="H5" s="64" t="n">
        <v>10</v>
      </c>
      <c r="I5" s="62" t="n">
        <v>10</v>
      </c>
      <c r="J5" s="66" t="n">
        <f aca="false">PRODUCT(H5*333)</f>
        <v>3330</v>
      </c>
      <c r="K5" s="64"/>
      <c r="L5" s="62" t="n">
        <v>600</v>
      </c>
      <c r="M5" s="65" t="n">
        <f aca="false">SUM(N5*100)+(O5*120)+(P5*140)+(Q5*160)+(R5*180)</f>
        <v>1340</v>
      </c>
      <c r="N5" s="64" t="n">
        <v>11</v>
      </c>
      <c r="O5" s="62" t="n">
        <v>2</v>
      </c>
      <c r="P5" s="62"/>
      <c r="Q5" s="62"/>
      <c r="R5" s="65"/>
      <c r="S5" s="67" t="n">
        <f aca="false">SUM(L5+M5)</f>
        <v>1940</v>
      </c>
      <c r="T5" s="61" t="n">
        <f aca="false">SUM(B5,E5,H5)</f>
        <v>48</v>
      </c>
      <c r="U5" s="63" t="n">
        <f aca="false">SUM(C5,F5,I5)</f>
        <v>26</v>
      </c>
      <c r="V5" s="68" t="n">
        <f aca="false">SUM(D5,G5,J5,K5,S5)</f>
        <v>30770</v>
      </c>
    </row>
    <row r="6" customFormat="false" ht="20.25" hidden="false" customHeight="false" outlineLevel="0" collapsed="false">
      <c r="A6" s="60" t="s">
        <v>25</v>
      </c>
      <c r="B6" s="69" t="n">
        <v>13</v>
      </c>
      <c r="C6" s="70" t="n">
        <v>7</v>
      </c>
      <c r="D6" s="71" t="n">
        <f aca="false">PRODUCT(B6*1000)</f>
        <v>13000</v>
      </c>
      <c r="E6" s="72" t="n">
        <v>22</v>
      </c>
      <c r="F6" s="70" t="n">
        <v>12</v>
      </c>
      <c r="G6" s="73" t="n">
        <f aca="false">PRODUCT(E6*500)</f>
        <v>11000</v>
      </c>
      <c r="H6" s="72" t="n">
        <v>10</v>
      </c>
      <c r="I6" s="70" t="n">
        <v>10</v>
      </c>
      <c r="J6" s="73" t="n">
        <f aca="false">PRODUCT(H6*333)</f>
        <v>3330</v>
      </c>
      <c r="K6" s="72" t="n">
        <v>167</v>
      </c>
      <c r="L6" s="70" t="n">
        <v>1661</v>
      </c>
      <c r="M6" s="73" t="n">
        <f aca="false">SUM(N6*100)+(O6*120)+(P6*140)+(Q6*160)+(R6*180)</f>
        <v>400</v>
      </c>
      <c r="N6" s="72" t="n">
        <v>4</v>
      </c>
      <c r="O6" s="70"/>
      <c r="P6" s="70"/>
      <c r="Q6" s="70"/>
      <c r="R6" s="73"/>
      <c r="S6" s="67" t="n">
        <f aca="false">SUM(L6+M6)</f>
        <v>2061</v>
      </c>
      <c r="T6" s="69" t="n">
        <f aca="false">SUM(B6,E6,H6)</f>
        <v>45</v>
      </c>
      <c r="U6" s="71" t="n">
        <f aca="false">SUM(C6,F6,I6)</f>
        <v>29</v>
      </c>
      <c r="V6" s="75" t="n">
        <f aca="false">SUM(D6,G6,J6,K6,S6)</f>
        <v>29558</v>
      </c>
    </row>
    <row r="7" customFormat="false" ht="20.25" hidden="false" customHeight="false" outlineLevel="0" collapsed="false">
      <c r="A7" s="60" t="s">
        <v>24</v>
      </c>
      <c r="B7" s="69" t="n">
        <v>9</v>
      </c>
      <c r="C7" s="70" t="n">
        <v>11</v>
      </c>
      <c r="D7" s="71" t="n">
        <f aca="false">PRODUCT(B7*1000)</f>
        <v>9000</v>
      </c>
      <c r="E7" s="72" t="n">
        <v>25</v>
      </c>
      <c r="F7" s="70" t="n">
        <v>9</v>
      </c>
      <c r="G7" s="73" t="n">
        <f aca="false">PRODUCT(E7*500)</f>
        <v>12500</v>
      </c>
      <c r="H7" s="72" t="n">
        <v>10</v>
      </c>
      <c r="I7" s="70" t="n">
        <v>10</v>
      </c>
      <c r="J7" s="73" t="n">
        <f aca="false">PRODUCT(H7*333)</f>
        <v>3330</v>
      </c>
      <c r="K7" s="72" t="n">
        <v>167</v>
      </c>
      <c r="L7" s="70" t="n">
        <v>2820</v>
      </c>
      <c r="M7" s="73" t="n">
        <f aca="false">SUM(N7*100)+(O7*120)+(P7*140)+(Q7*160)+(R7*180)</f>
        <v>1360</v>
      </c>
      <c r="N7" s="72" t="n">
        <v>10</v>
      </c>
      <c r="O7" s="70" t="n">
        <v>3</v>
      </c>
      <c r="P7" s="70"/>
      <c r="Q7" s="70"/>
      <c r="R7" s="73"/>
      <c r="S7" s="74" t="n">
        <f aca="false">SUM(L7+M7)</f>
        <v>4180</v>
      </c>
      <c r="T7" s="69" t="n">
        <f aca="false">SUM(B7,E7,H7)</f>
        <v>44</v>
      </c>
      <c r="U7" s="71" t="n">
        <f aca="false">SUM(C7,F7,I7)</f>
        <v>30</v>
      </c>
      <c r="V7" s="75" t="n">
        <f aca="false">SUM(D7,G7,J7,K7,S7)</f>
        <v>29177</v>
      </c>
    </row>
    <row r="8" customFormat="false" ht="20.25" hidden="false" customHeight="false" outlineLevel="0" collapsed="false">
      <c r="A8" s="60" t="s">
        <v>204</v>
      </c>
      <c r="B8" s="69" t="n">
        <v>9</v>
      </c>
      <c r="C8" s="70" t="n">
        <v>11</v>
      </c>
      <c r="D8" s="71" t="n">
        <f aca="false">PRODUCT(B8*1000)</f>
        <v>9000</v>
      </c>
      <c r="E8" s="72" t="n">
        <v>22</v>
      </c>
      <c r="F8" s="70" t="n">
        <v>12</v>
      </c>
      <c r="G8" s="73" t="n">
        <f aca="false">PRODUCT(E8*500)</f>
        <v>11000</v>
      </c>
      <c r="H8" s="72" t="n">
        <v>10</v>
      </c>
      <c r="I8" s="70" t="n">
        <v>10</v>
      </c>
      <c r="J8" s="73" t="n">
        <f aca="false">PRODUCT(H8*333)</f>
        <v>3330</v>
      </c>
      <c r="K8" s="72"/>
      <c r="L8" s="70" t="n">
        <v>350</v>
      </c>
      <c r="M8" s="73" t="n">
        <f aca="false">SUM(N8*100)+(O8*120)+(P8*140)+(Q8*160)+(R8*180)</f>
        <v>1900</v>
      </c>
      <c r="N8" s="72" t="n">
        <v>13</v>
      </c>
      <c r="O8" s="70" t="n">
        <v>5</v>
      </c>
      <c r="P8" s="70"/>
      <c r="Q8" s="70"/>
      <c r="R8" s="73"/>
      <c r="S8" s="74" t="n">
        <f aca="false">SUM(L8+M8)</f>
        <v>2250</v>
      </c>
      <c r="T8" s="69" t="n">
        <f aca="false">SUM(B8,E8,H8)</f>
        <v>41</v>
      </c>
      <c r="U8" s="71" t="n">
        <f aca="false">SUM(C8,F8,I8)</f>
        <v>33</v>
      </c>
      <c r="V8" s="75" t="n">
        <f aca="false">SUM(D8,G8,J8,K8,S8)</f>
        <v>25580</v>
      </c>
    </row>
    <row r="9" customFormat="false" ht="20.25" hidden="false" customHeight="false" outlineLevel="0" collapsed="false">
      <c r="A9" s="60" t="s">
        <v>205</v>
      </c>
      <c r="B9" s="69" t="n">
        <v>9</v>
      </c>
      <c r="C9" s="70" t="n">
        <v>11</v>
      </c>
      <c r="D9" s="71" t="n">
        <f aca="false">PRODUCT(B9*1000)</f>
        <v>9000</v>
      </c>
      <c r="E9" s="72" t="n">
        <v>7</v>
      </c>
      <c r="F9" s="70" t="n">
        <v>28</v>
      </c>
      <c r="G9" s="73" t="n">
        <f aca="false">PRODUCT(E9*500)</f>
        <v>3500</v>
      </c>
      <c r="H9" s="72" t="n">
        <v>10</v>
      </c>
      <c r="I9" s="70" t="n">
        <v>8</v>
      </c>
      <c r="J9" s="73" t="n">
        <f aca="false">PRODUCT(H9*333)</f>
        <v>3330</v>
      </c>
      <c r="K9" s="72"/>
      <c r="L9" s="70" t="n">
        <v>472</v>
      </c>
      <c r="M9" s="73" t="n">
        <f aca="false">SUM(N9*100)+(O9*120)+(P9*140)+(Q9*160)+(R9*180)</f>
        <v>460</v>
      </c>
      <c r="N9" s="72" t="n">
        <v>2</v>
      </c>
      <c r="O9" s="70" t="n">
        <v>1</v>
      </c>
      <c r="P9" s="70" t="n">
        <v>1</v>
      </c>
      <c r="Q9" s="70"/>
      <c r="R9" s="73"/>
      <c r="S9" s="74" t="n">
        <f aca="false">SUM(L9+M9)</f>
        <v>932</v>
      </c>
      <c r="T9" s="69" t="n">
        <f aca="false">SUM(B9,E9,H9)</f>
        <v>26</v>
      </c>
      <c r="U9" s="71" t="n">
        <f aca="false">SUM(C9,F9,I9)</f>
        <v>47</v>
      </c>
      <c r="V9" s="75" t="n">
        <f aca="false">SUM(D9,G9,J9,K9,S9)</f>
        <v>16762</v>
      </c>
    </row>
    <row r="10" customFormat="false" ht="21" hidden="false" customHeight="false" outlineLevel="0" collapsed="false">
      <c r="A10" s="60" t="s">
        <v>206</v>
      </c>
      <c r="B10" s="76" t="n">
        <v>8</v>
      </c>
      <c r="C10" s="77" t="n">
        <v>12</v>
      </c>
      <c r="D10" s="78" t="n">
        <f aca="false">PRODUCT(B10*1000)</f>
        <v>8000</v>
      </c>
      <c r="E10" s="79" t="n">
        <v>7</v>
      </c>
      <c r="F10" s="77" t="n">
        <v>29</v>
      </c>
      <c r="G10" s="80" t="n">
        <f aca="false">PRODUCT(E10*500)</f>
        <v>3500</v>
      </c>
      <c r="H10" s="79" t="n">
        <v>9</v>
      </c>
      <c r="I10" s="77" t="n">
        <v>10</v>
      </c>
      <c r="J10" s="80" t="n">
        <f aca="false">PRODUCT(H10*333)</f>
        <v>2997</v>
      </c>
      <c r="K10" s="79"/>
      <c r="L10" s="77" t="n">
        <v>829</v>
      </c>
      <c r="M10" s="80" t="n">
        <f aca="false">SUM(N10*100)+(O10*120)+(P10*140)+(Q10*160)+(R10*180)</f>
        <v>1340</v>
      </c>
      <c r="N10" s="79" t="n">
        <v>9</v>
      </c>
      <c r="O10" s="77" t="n">
        <v>1</v>
      </c>
      <c r="P10" s="77" t="n">
        <v>1</v>
      </c>
      <c r="Q10" s="77"/>
      <c r="R10" s="80" t="n">
        <v>1</v>
      </c>
      <c r="S10" s="81" t="n">
        <f aca="false">SUM(L10+M10)</f>
        <v>2169</v>
      </c>
      <c r="T10" s="76" t="n">
        <f aca="false">SUM(B10,E10,H10)</f>
        <v>24</v>
      </c>
      <c r="U10" s="78" t="n">
        <f aca="false">SUM(C10,F10,I10)</f>
        <v>51</v>
      </c>
      <c r="V10" s="82" t="n">
        <f aca="false">SUM(D10,G10,J10,K10,S10)</f>
        <v>16666</v>
      </c>
    </row>
    <row r="11" customFormat="false" ht="19.5" hidden="false" customHeight="false" outlineLevel="0" collapsed="false">
      <c r="A11" s="83"/>
      <c r="B11" s="84" t="s">
        <v>19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46</v>
      </c>
      <c r="E16" s="29" t="n">
        <v>2820</v>
      </c>
      <c r="F16" s="30" t="s">
        <v>64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39</v>
      </c>
      <c r="U16" s="28" t="n">
        <v>6</v>
      </c>
      <c r="V16" s="30" t="s">
        <v>159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1960</v>
      </c>
      <c r="F17" s="30" t="s">
        <v>47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1</v>
      </c>
      <c r="S17" s="28"/>
      <c r="T17" s="28" t="s">
        <v>156</v>
      </c>
      <c r="U17" s="28" t="n">
        <v>6</v>
      </c>
      <c r="V17" s="30" t="s">
        <v>50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46</v>
      </c>
      <c r="E18" s="29" t="n">
        <v>4180</v>
      </c>
      <c r="F18" s="30" t="s">
        <v>64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4</v>
      </c>
    </row>
    <row r="19" customFormat="false" ht="15.75" hidden="false" customHeight="false" outlineLevel="0" collapsed="false">
      <c r="A19" s="27" t="s">
        <v>36</v>
      </c>
      <c r="B19" s="27" t="s">
        <v>56</v>
      </c>
      <c r="C19" s="27" t="s">
        <v>38</v>
      </c>
      <c r="D19" s="28" t="s">
        <v>58</v>
      </c>
      <c r="E19" s="29" t="n">
        <v>2232</v>
      </c>
      <c r="F19" s="30" t="s">
        <v>54</v>
      </c>
      <c r="G19" s="28"/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7</v>
      </c>
      <c r="Q19" s="27" t="s">
        <v>36</v>
      </c>
      <c r="R19" s="27" t="s">
        <v>55</v>
      </c>
      <c r="S19" s="28"/>
      <c r="T19" s="28" t="s">
        <v>46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63</v>
      </c>
      <c r="L20" s="28" t="s">
        <v>43</v>
      </c>
      <c r="M20" s="28" t="n">
        <v>150</v>
      </c>
      <c r="N20" s="30" t="s">
        <v>64</v>
      </c>
      <c r="Q20" s="27" t="s">
        <v>36</v>
      </c>
      <c r="R20" s="27" t="s">
        <v>55</v>
      </c>
      <c r="S20" s="28"/>
      <c r="T20" s="28" t="s">
        <v>43</v>
      </c>
      <c r="U20" s="28" t="n">
        <v>3</v>
      </c>
      <c r="V20" s="30" t="s">
        <v>57</v>
      </c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6</v>
      </c>
      <c r="L21" s="28" t="s">
        <v>39</v>
      </c>
      <c r="M21" s="28" t="n">
        <v>135</v>
      </c>
      <c r="N21" s="30" t="s">
        <v>47</v>
      </c>
      <c r="Q21" s="27" t="s">
        <v>61</v>
      </c>
      <c r="R21" s="27" t="s">
        <v>62</v>
      </c>
      <c r="S21" s="28"/>
      <c r="T21" s="28"/>
      <c r="U21" s="28" t="n">
        <v>0</v>
      </c>
      <c r="V21" s="28"/>
    </row>
    <row r="22" customFormat="false" ht="15.75" hidden="false" customHeight="false" outlineLevel="0" collapsed="false">
      <c r="G22" s="28"/>
      <c r="Q22" s="27" t="s">
        <v>61</v>
      </c>
      <c r="R22" s="27" t="s">
        <v>65</v>
      </c>
      <c r="S22" s="28"/>
      <c r="T22" s="28" t="s">
        <v>46</v>
      </c>
      <c r="U22" s="28" t="n">
        <v>1</v>
      </c>
      <c r="V22" s="30" t="s">
        <v>44</v>
      </c>
    </row>
    <row r="23" customFormat="false" ht="15.75" hidden="false" customHeight="false" outlineLevel="0" collapsed="false">
      <c r="G23" s="28"/>
      <c r="I23" s="28"/>
      <c r="J23" s="28"/>
      <c r="K23" s="28"/>
      <c r="L23" s="30"/>
      <c r="Q23" s="27" t="s">
        <v>61</v>
      </c>
      <c r="R23" s="27" t="s">
        <v>65</v>
      </c>
      <c r="S23" s="28"/>
      <c r="T23" s="28" t="s">
        <v>46</v>
      </c>
      <c r="U23" s="28" t="n">
        <v>1</v>
      </c>
      <c r="V23" s="30" t="s">
        <v>57</v>
      </c>
    </row>
    <row r="24" customFormat="false" ht="15.75" hidden="false" customHeight="false" outlineLevel="0" collapsed="false">
      <c r="G24" s="28"/>
      <c r="H24" s="28"/>
      <c r="I24" s="28"/>
      <c r="J24" s="28"/>
      <c r="K24" s="28"/>
      <c r="L24" s="30"/>
      <c r="Q24" s="27" t="s">
        <v>61</v>
      </c>
      <c r="R24" s="27" t="s">
        <v>65</v>
      </c>
      <c r="S24" s="28"/>
      <c r="T24" s="28" t="s">
        <v>67</v>
      </c>
      <c r="U24" s="28" t="n">
        <v>1</v>
      </c>
      <c r="V24" s="30" t="s">
        <v>64</v>
      </c>
    </row>
    <row r="25" customFormat="false" ht="15.75" hidden="false" customHeight="false" outlineLevel="0" collapsed="false">
      <c r="G25" s="28"/>
      <c r="H25" s="28"/>
      <c r="I25" s="28"/>
      <c r="J25" s="28"/>
      <c r="K25" s="28"/>
      <c r="L25" s="30"/>
      <c r="Q25" s="27"/>
      <c r="R25" s="27"/>
      <c r="S25" s="28"/>
      <c r="T25" s="28"/>
      <c r="U25" s="28"/>
      <c r="V25" s="30"/>
    </row>
    <row r="26" customFormat="false" ht="20.25" hidden="false" customHeight="false" outlineLevel="0" collapsed="false">
      <c r="A26" s="31" t="s">
        <v>68</v>
      </c>
      <c r="B26" s="3"/>
      <c r="C26" s="3"/>
      <c r="D26" s="3"/>
      <c r="E26" s="3"/>
      <c r="F26" s="3"/>
      <c r="G26" s="28"/>
      <c r="H26" s="28"/>
      <c r="I26" s="28"/>
      <c r="J26" s="28"/>
      <c r="K26" s="28"/>
      <c r="L26" s="30"/>
      <c r="Q26" s="34" t="s">
        <v>87</v>
      </c>
      <c r="R26" s="25"/>
      <c r="S26" s="25"/>
      <c r="T26" s="26"/>
    </row>
    <row r="27" customFormat="false" ht="20.25" hidden="false" customHeight="false" outlineLevel="0" collapsed="false">
      <c r="A27" s="28" t="s">
        <v>69</v>
      </c>
      <c r="B27" s="28" t="n">
        <v>301</v>
      </c>
      <c r="C27" s="3"/>
      <c r="D27" s="28" t="s">
        <v>70</v>
      </c>
      <c r="E27" s="32"/>
      <c r="F27" s="30" t="s">
        <v>71</v>
      </c>
      <c r="G27" s="28"/>
      <c r="H27" s="28"/>
      <c r="I27" s="28"/>
      <c r="J27" s="28"/>
      <c r="K27" s="28"/>
      <c r="L27" s="30"/>
      <c r="Q27" s="26" t="s">
        <v>207</v>
      </c>
      <c r="R27" s="26"/>
      <c r="S27" s="26" t="s">
        <v>208</v>
      </c>
      <c r="T27" s="2"/>
      <c r="U27" s="26" t="s">
        <v>209</v>
      </c>
    </row>
    <row r="28" customFormat="false" ht="20.25" hidden="false" customHeight="false" outlineLevel="0" collapsed="false">
      <c r="A28" s="28" t="s">
        <v>72</v>
      </c>
      <c r="B28" s="28" t="n">
        <v>301</v>
      </c>
      <c r="C28" s="28"/>
      <c r="D28" s="28" t="s">
        <v>73</v>
      </c>
      <c r="E28" s="28"/>
      <c r="F28" s="30" t="s">
        <v>74</v>
      </c>
      <c r="G28" s="28"/>
      <c r="H28" s="28"/>
      <c r="I28" s="28"/>
      <c r="J28" s="28"/>
      <c r="K28" s="28"/>
      <c r="L28" s="30"/>
      <c r="R28" s="26"/>
      <c r="S28" s="26"/>
      <c r="T28" s="26"/>
    </row>
    <row r="29" customFormat="false" ht="20.25" hidden="false" customHeight="false" outlineLevel="0" collapsed="false">
      <c r="A29" s="28" t="s">
        <v>75</v>
      </c>
      <c r="B29" s="28" t="n">
        <v>301</v>
      </c>
      <c r="C29" s="28"/>
      <c r="D29" s="33" t="s">
        <v>76</v>
      </c>
      <c r="E29" s="28"/>
      <c r="F29" s="30" t="s">
        <v>74</v>
      </c>
      <c r="G29" s="28"/>
      <c r="H29" s="28"/>
      <c r="I29" s="28"/>
      <c r="J29" s="28"/>
      <c r="K29" s="28"/>
      <c r="L29" s="30"/>
      <c r="Q29" s="26"/>
      <c r="R29" s="26"/>
      <c r="S29" s="26"/>
      <c r="T29" s="26"/>
    </row>
    <row r="30" customFormat="false" ht="20.25" hidden="false" customHeight="false" outlineLevel="0" collapsed="false">
      <c r="A30" s="28" t="s">
        <v>77</v>
      </c>
      <c r="B30" s="28" t="n">
        <v>501</v>
      </c>
      <c r="C30" s="28" t="s">
        <v>78</v>
      </c>
      <c r="D30" s="33" t="s">
        <v>68</v>
      </c>
      <c r="E30" s="28" t="s">
        <v>79</v>
      </c>
      <c r="F30" s="30" t="s">
        <v>74</v>
      </c>
      <c r="G30" s="28"/>
      <c r="H30" s="28"/>
      <c r="I30" s="28"/>
      <c r="J30" s="28"/>
      <c r="K30" s="28"/>
      <c r="L30" s="30"/>
      <c r="Q30" s="34" t="s">
        <v>88</v>
      </c>
      <c r="R30" s="26"/>
      <c r="S30" s="26"/>
      <c r="T30" s="26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 t="s">
        <v>210</v>
      </c>
      <c r="R31" s="26"/>
      <c r="S31" s="26"/>
      <c r="T31" s="26" t="s">
        <v>211</v>
      </c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47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21" hidden="false" customHeight="false" outlineLevel="0" collapsed="false">
      <c r="A5" s="60" t="s">
        <v>24</v>
      </c>
      <c r="B5" s="61" t="n">
        <v>13</v>
      </c>
      <c r="C5" s="62" t="n">
        <v>3</v>
      </c>
      <c r="D5" s="63" t="n">
        <f aca="false">PRODUCT(B5*1000)</f>
        <v>13000</v>
      </c>
      <c r="E5" s="64" t="n">
        <v>20</v>
      </c>
      <c r="F5" s="62" t="n">
        <v>12</v>
      </c>
      <c r="G5" s="65" t="n">
        <f aca="false">PRODUCT(E5*500)</f>
        <v>10000</v>
      </c>
      <c r="H5" s="64" t="n">
        <v>12</v>
      </c>
      <c r="I5" s="62" t="n">
        <v>4</v>
      </c>
      <c r="J5" s="66" t="n">
        <f aca="false">PRODUCT(H5*333)</f>
        <v>3996</v>
      </c>
      <c r="K5" s="64"/>
      <c r="L5" s="62" t="n">
        <v>2220</v>
      </c>
      <c r="M5" s="65" t="n">
        <f aca="false">SUM(N5*100)+(O5*120)+(P5*140)+(Q5*160)+(R5*180)</f>
        <v>2300</v>
      </c>
      <c r="N5" s="64" t="n">
        <v>12</v>
      </c>
      <c r="O5" s="62" t="n">
        <v>8</v>
      </c>
      <c r="P5" s="62" t="n">
        <v>1</v>
      </c>
      <c r="Q5" s="62"/>
      <c r="R5" s="65"/>
      <c r="S5" s="67" t="n">
        <f aca="false">SUM(L5+M5)</f>
        <v>4520</v>
      </c>
      <c r="T5" s="61" t="n">
        <f aca="false">SUM(B5,E5,H5)</f>
        <v>45</v>
      </c>
      <c r="U5" s="63" t="n">
        <f aca="false">SUM(C5,F5,I5)</f>
        <v>19</v>
      </c>
      <c r="V5" s="68" t="n">
        <f aca="false">SUM(D5,G5,J5,K5,S5)</f>
        <v>31516</v>
      </c>
    </row>
    <row r="6" customFormat="false" ht="20.25" hidden="false" customHeight="false" outlineLevel="0" collapsed="false">
      <c r="A6" s="60" t="s">
        <v>27</v>
      </c>
      <c r="B6" s="69" t="n">
        <v>10</v>
      </c>
      <c r="C6" s="70" t="n">
        <v>6</v>
      </c>
      <c r="D6" s="71" t="n">
        <f aca="false">PRODUCT(B6*1000)</f>
        <v>10000</v>
      </c>
      <c r="E6" s="72" t="n">
        <v>20</v>
      </c>
      <c r="F6" s="70" t="n">
        <v>12</v>
      </c>
      <c r="G6" s="73" t="n">
        <f aca="false">PRODUCT(E6*500)</f>
        <v>10000</v>
      </c>
      <c r="H6" s="72" t="n">
        <v>4</v>
      </c>
      <c r="I6" s="70" t="n">
        <v>12</v>
      </c>
      <c r="J6" s="73" t="n">
        <f aca="false">PRODUCT(H6*333)</f>
        <v>1332</v>
      </c>
      <c r="K6" s="72" t="n">
        <v>167</v>
      </c>
      <c r="L6" s="70" t="n">
        <v>338</v>
      </c>
      <c r="M6" s="73" t="n">
        <f aca="false">SUM(N6*100)+(O6*120)+(P6*140)+(Q6*160)+(R6*180)</f>
        <v>1180</v>
      </c>
      <c r="N6" s="72" t="n">
        <v>8</v>
      </c>
      <c r="O6" s="70" t="n">
        <v>2</v>
      </c>
      <c r="P6" s="70" t="n">
        <v>1</v>
      </c>
      <c r="Q6" s="70"/>
      <c r="R6" s="73"/>
      <c r="S6" s="67" t="n">
        <f aca="false">SUM(L6+M6)</f>
        <v>1518</v>
      </c>
      <c r="T6" s="69" t="n">
        <f aca="false">SUM(B6,E6,H6)</f>
        <v>34</v>
      </c>
      <c r="U6" s="71" t="n">
        <f aca="false">SUM(C6,F6,I6)</f>
        <v>30</v>
      </c>
      <c r="V6" s="75" t="n">
        <f aca="false">SUM(D6,G6,J6,K6,S6)</f>
        <v>23017</v>
      </c>
    </row>
    <row r="7" customFormat="false" ht="20.25" hidden="false" customHeight="false" outlineLevel="0" collapsed="false">
      <c r="A7" s="60" t="s">
        <v>26</v>
      </c>
      <c r="B7" s="69" t="n">
        <v>9</v>
      </c>
      <c r="C7" s="70" t="n">
        <v>7</v>
      </c>
      <c r="D7" s="71" t="n">
        <f aca="false">PRODUCT(B7*1000)</f>
        <v>9000</v>
      </c>
      <c r="E7" s="72" t="n">
        <v>14</v>
      </c>
      <c r="F7" s="70" t="n">
        <v>18</v>
      </c>
      <c r="G7" s="73" t="n">
        <f aca="false">PRODUCT(E7*500)</f>
        <v>7000</v>
      </c>
      <c r="H7" s="72" t="n">
        <v>12</v>
      </c>
      <c r="I7" s="70" t="n">
        <v>4</v>
      </c>
      <c r="J7" s="73" t="n">
        <f aca="false">PRODUCT(H7*333)</f>
        <v>3996</v>
      </c>
      <c r="K7" s="72" t="n">
        <v>167</v>
      </c>
      <c r="L7" s="70" t="n">
        <v>1399</v>
      </c>
      <c r="M7" s="73" t="n">
        <f aca="false">SUM(N7*100)+(O7*120)+(P7*140)+(Q7*160)+(R7*180)</f>
        <v>1120</v>
      </c>
      <c r="N7" s="72" t="n">
        <v>10</v>
      </c>
      <c r="O7" s="70" t="n">
        <v>1</v>
      </c>
      <c r="P7" s="70"/>
      <c r="Q7" s="70"/>
      <c r="R7" s="73"/>
      <c r="S7" s="74" t="n">
        <f aca="false">SUM(L7+M7)</f>
        <v>2519</v>
      </c>
      <c r="T7" s="69" t="n">
        <f aca="false">SUM(B7,E7,H7)</f>
        <v>35</v>
      </c>
      <c r="U7" s="71" t="n">
        <f aca="false">SUM(C7,F7,I7)</f>
        <v>29</v>
      </c>
      <c r="V7" s="75" t="n">
        <f aca="false">SUM(D7,G7,J7,K7,S7)</f>
        <v>22682</v>
      </c>
    </row>
    <row r="8" customFormat="false" ht="20.25" hidden="false" customHeight="false" outlineLevel="0" collapsed="false">
      <c r="A8" s="60" t="s">
        <v>30</v>
      </c>
      <c r="B8" s="69" t="n">
        <v>7</v>
      </c>
      <c r="C8" s="70" t="n">
        <v>9</v>
      </c>
      <c r="D8" s="71" t="n">
        <f aca="false">PRODUCT(B8*1000)</f>
        <v>7000</v>
      </c>
      <c r="E8" s="72" t="n">
        <v>14</v>
      </c>
      <c r="F8" s="70" t="n">
        <v>18</v>
      </c>
      <c r="G8" s="73" t="n">
        <f aca="false">PRODUCT(E8*500)</f>
        <v>7000</v>
      </c>
      <c r="H8" s="72" t="n">
        <v>12</v>
      </c>
      <c r="I8" s="70" t="n">
        <v>4</v>
      </c>
      <c r="J8" s="73" t="n">
        <f aca="false">PRODUCT(H8*333)</f>
        <v>3996</v>
      </c>
      <c r="K8" s="72"/>
      <c r="L8" s="70" t="n">
        <v>300</v>
      </c>
      <c r="M8" s="73" t="n">
        <f aca="false">SUM(N8*100)+(O8*120)+(P8*140)+(Q8*160)+(R8*180)</f>
        <v>800</v>
      </c>
      <c r="N8" s="72" t="n">
        <v>4</v>
      </c>
      <c r="O8" s="70" t="n">
        <v>1</v>
      </c>
      <c r="P8" s="70" t="n">
        <v>2</v>
      </c>
      <c r="Q8" s="70"/>
      <c r="R8" s="73"/>
      <c r="S8" s="74" t="n">
        <f aca="false">SUM(L8+M8)</f>
        <v>1100</v>
      </c>
      <c r="T8" s="69" t="n">
        <f aca="false">SUM(B8,E8,H8)</f>
        <v>33</v>
      </c>
      <c r="U8" s="71" t="n">
        <f aca="false">SUM(C8,F8,I8)</f>
        <v>31</v>
      </c>
      <c r="V8" s="75" t="n">
        <f aca="false">SUM(D8,G8,J8,K8,S8)</f>
        <v>19096</v>
      </c>
    </row>
    <row r="9" customFormat="false" ht="20.25" hidden="false" customHeight="false" outlineLevel="0" collapsed="false">
      <c r="A9" s="60" t="s">
        <v>25</v>
      </c>
      <c r="B9" s="69" t="n">
        <v>8</v>
      </c>
      <c r="C9" s="70" t="n">
        <v>8</v>
      </c>
      <c r="D9" s="71" t="n">
        <f aca="false">PRODUCT(B9*1000)</f>
        <v>8000</v>
      </c>
      <c r="E9" s="72" t="n">
        <v>14</v>
      </c>
      <c r="F9" s="70" t="n">
        <v>18</v>
      </c>
      <c r="G9" s="73" t="n">
        <f aca="false">PRODUCT(E9*500)</f>
        <v>7000</v>
      </c>
      <c r="H9" s="72" t="n">
        <v>4</v>
      </c>
      <c r="I9" s="70" t="n">
        <v>12</v>
      </c>
      <c r="J9" s="73" t="n">
        <f aca="false">PRODUCT(H9*333)</f>
        <v>1332</v>
      </c>
      <c r="K9" s="72"/>
      <c r="L9" s="70" t="n">
        <v>979</v>
      </c>
      <c r="M9" s="73" t="n">
        <f aca="false">SUM(N9*100)+(O9*120)+(P9*140)+(Q9*160)+(R9*180)</f>
        <v>640</v>
      </c>
      <c r="N9" s="72" t="n">
        <v>4</v>
      </c>
      <c r="O9" s="70" t="n">
        <v>2</v>
      </c>
      <c r="P9" s="70"/>
      <c r="Q9" s="70"/>
      <c r="R9" s="73"/>
      <c r="S9" s="74" t="n">
        <f aca="false">SUM(L9+M9)</f>
        <v>1619</v>
      </c>
      <c r="T9" s="69" t="n">
        <f aca="false">SUM(B9,E9,H9)</f>
        <v>26</v>
      </c>
      <c r="U9" s="71" t="n">
        <f aca="false">SUM(C9,F9,I9)</f>
        <v>38</v>
      </c>
      <c r="V9" s="75" t="n">
        <f aca="false">SUM(D9,G9,J9,K9,S9)</f>
        <v>17951</v>
      </c>
    </row>
    <row r="10" customFormat="false" ht="21" hidden="false" customHeight="false" outlineLevel="0" collapsed="false">
      <c r="A10" s="60" t="s">
        <v>189</v>
      </c>
      <c r="B10" s="76" t="n">
        <v>2</v>
      </c>
      <c r="C10" s="77" t="n">
        <v>14</v>
      </c>
      <c r="D10" s="78" t="n">
        <f aca="false">PRODUCT(B10*1000)</f>
        <v>2000</v>
      </c>
      <c r="E10" s="79" t="n">
        <v>14</v>
      </c>
      <c r="F10" s="77" t="n">
        <v>18</v>
      </c>
      <c r="G10" s="80" t="n">
        <f aca="false">PRODUCT(E10*500)</f>
        <v>7000</v>
      </c>
      <c r="H10" s="79" t="n">
        <v>4</v>
      </c>
      <c r="I10" s="77" t="n">
        <v>12</v>
      </c>
      <c r="J10" s="80" t="n">
        <f aca="false">PRODUCT(H10*333)</f>
        <v>1332</v>
      </c>
      <c r="K10" s="79"/>
      <c r="L10" s="77" t="n">
        <v>100</v>
      </c>
      <c r="M10" s="80" t="n">
        <f aca="false">SUM(N10*100)+(O10*120)+(P10*140)+(Q10*160)+(R10*180)</f>
        <v>100</v>
      </c>
      <c r="N10" s="79" t="n">
        <v>1</v>
      </c>
      <c r="O10" s="77"/>
      <c r="P10" s="77"/>
      <c r="Q10" s="77"/>
      <c r="R10" s="80"/>
      <c r="S10" s="81" t="n">
        <f aca="false">SUM(L10+M10)</f>
        <v>200</v>
      </c>
      <c r="T10" s="76" t="n">
        <f aca="false">SUM(B10,E10,H10)</f>
        <v>20</v>
      </c>
      <c r="U10" s="78" t="n">
        <f aca="false">SUM(C10,F10,I10)</f>
        <v>44</v>
      </c>
      <c r="V10" s="82" t="n">
        <f aca="false">SUM(D10,G10,J10,K10,S10)</f>
        <v>10532</v>
      </c>
    </row>
    <row r="11" customFormat="false" ht="19.5" hidden="false" customHeight="false" outlineLevel="0" collapsed="false">
      <c r="A11" s="83"/>
      <c r="B11" s="84" t="s">
        <v>19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46</v>
      </c>
      <c r="E16" s="29" t="n">
        <v>2820</v>
      </c>
      <c r="F16" s="30" t="s">
        <v>64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46</v>
      </c>
      <c r="U16" s="28" t="n">
        <v>8</v>
      </c>
      <c r="V16" s="30" t="s">
        <v>52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2300</v>
      </c>
      <c r="F17" s="30" t="s">
        <v>52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5</v>
      </c>
      <c r="S17" s="28"/>
      <c r="T17" s="28" t="s">
        <v>46</v>
      </c>
      <c r="U17" s="28" t="n">
        <v>3</v>
      </c>
      <c r="V17" s="30" t="s">
        <v>54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46</v>
      </c>
      <c r="E18" s="29" t="n">
        <v>4520</v>
      </c>
      <c r="F18" s="30" t="s">
        <v>52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7</v>
      </c>
    </row>
    <row r="19" customFormat="false" ht="15.75" hidden="false" customHeight="false" outlineLevel="0" collapsed="false">
      <c r="A19" s="27" t="s">
        <v>36</v>
      </c>
      <c r="B19" s="27" t="s">
        <v>56</v>
      </c>
      <c r="C19" s="27" t="s">
        <v>38</v>
      </c>
      <c r="D19" s="28" t="s">
        <v>58</v>
      </c>
      <c r="E19" s="29" t="n">
        <v>2232</v>
      </c>
      <c r="F19" s="30" t="s">
        <v>54</v>
      </c>
      <c r="G19" s="28"/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7</v>
      </c>
      <c r="Q19" s="27" t="s">
        <v>36</v>
      </c>
      <c r="R19" s="27" t="s">
        <v>55</v>
      </c>
      <c r="S19" s="28"/>
      <c r="T19" s="28" t="s">
        <v>43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42</v>
      </c>
      <c r="L20" s="28" t="s">
        <v>60</v>
      </c>
      <c r="M20" s="28" t="n">
        <v>180</v>
      </c>
      <c r="N20" s="30" t="s">
        <v>52</v>
      </c>
      <c r="Q20" s="27" t="s">
        <v>61</v>
      </c>
      <c r="R20" s="27" t="s">
        <v>62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3</v>
      </c>
      <c r="L21" s="28" t="s">
        <v>43</v>
      </c>
      <c r="M21" s="28" t="n">
        <v>150</v>
      </c>
      <c r="N21" s="30" t="s">
        <v>64</v>
      </c>
      <c r="Q21" s="27" t="s">
        <v>61</v>
      </c>
      <c r="R21" s="27" t="s">
        <v>65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I22" s="27" t="s">
        <v>41</v>
      </c>
      <c r="J22" s="27"/>
      <c r="K22" s="27" t="s">
        <v>66</v>
      </c>
      <c r="L22" s="28" t="s">
        <v>39</v>
      </c>
      <c r="M22" s="28" t="n">
        <v>135</v>
      </c>
      <c r="N22" s="30" t="s">
        <v>47</v>
      </c>
      <c r="Q22" s="27" t="s">
        <v>61</v>
      </c>
      <c r="R22" s="27" t="s">
        <v>65</v>
      </c>
      <c r="S22" s="28"/>
      <c r="T22" s="28" t="s">
        <v>46</v>
      </c>
      <c r="U22" s="28" t="n">
        <v>1</v>
      </c>
      <c r="V22" s="30" t="s">
        <v>57</v>
      </c>
    </row>
    <row r="23" customFormat="false" ht="15.75" hidden="false" customHeight="false" outlineLevel="0" collapsed="false">
      <c r="G23" s="28"/>
      <c r="Q23" s="27" t="s">
        <v>61</v>
      </c>
      <c r="R23" s="27" t="s">
        <v>65</v>
      </c>
      <c r="S23" s="28"/>
      <c r="T23" s="28" t="s">
        <v>67</v>
      </c>
      <c r="U23" s="28" t="n">
        <v>1</v>
      </c>
      <c r="V23" s="30" t="s">
        <v>64</v>
      </c>
    </row>
    <row r="24" customFormat="false" ht="15" hidden="false" customHeight="false" outlineLevel="0" collapsed="false">
      <c r="G24" s="28"/>
      <c r="I24" s="28"/>
      <c r="J24" s="28"/>
      <c r="K24" s="28"/>
      <c r="L24" s="30"/>
    </row>
    <row r="25" customFormat="false" ht="15" hidden="false" customHeight="false" outlineLevel="0" collapsed="false">
      <c r="G25" s="28"/>
      <c r="H25" s="28"/>
      <c r="I25" s="28"/>
      <c r="J25" s="28"/>
      <c r="K25" s="28"/>
      <c r="L25" s="30"/>
    </row>
    <row r="26" customFormat="false" ht="15.75" hidden="false" customHeight="false" outlineLevel="0" collapsed="false">
      <c r="G26" s="28"/>
      <c r="H26" s="28"/>
      <c r="I26" s="28"/>
      <c r="J26" s="28"/>
      <c r="K26" s="28"/>
      <c r="L26" s="30"/>
      <c r="Q26" s="27"/>
      <c r="R26" s="27"/>
      <c r="S26" s="28"/>
      <c r="T26" s="28"/>
      <c r="U26" s="28"/>
      <c r="V26" s="30"/>
    </row>
    <row r="27" customFormat="false" ht="20.25" hidden="false" customHeight="false" outlineLevel="0" collapsed="false">
      <c r="A27" s="31" t="s">
        <v>68</v>
      </c>
      <c r="B27" s="3"/>
      <c r="C27" s="3"/>
      <c r="D27" s="3"/>
      <c r="E27" s="3"/>
      <c r="F27" s="3"/>
      <c r="G27" s="28"/>
      <c r="H27" s="28"/>
      <c r="I27" s="28"/>
      <c r="J27" s="28"/>
      <c r="K27" s="28"/>
      <c r="L27" s="30"/>
      <c r="Q27" s="34" t="s">
        <v>87</v>
      </c>
      <c r="R27" s="25"/>
      <c r="S27" s="25"/>
      <c r="T27" s="26"/>
    </row>
    <row r="28" customFormat="false" ht="20.25" hidden="false" customHeight="false" outlineLevel="0" collapsed="false">
      <c r="A28" s="28" t="s">
        <v>69</v>
      </c>
      <c r="B28" s="28" t="n">
        <v>301</v>
      </c>
      <c r="C28" s="3"/>
      <c r="D28" s="28" t="s">
        <v>70</v>
      </c>
      <c r="E28" s="32"/>
      <c r="F28" s="30" t="s">
        <v>71</v>
      </c>
      <c r="G28" s="28"/>
      <c r="H28" s="28"/>
      <c r="I28" s="28"/>
      <c r="J28" s="28"/>
      <c r="K28" s="28"/>
      <c r="L28" s="30"/>
      <c r="Q28" s="26" t="s">
        <v>212</v>
      </c>
      <c r="R28" s="26"/>
      <c r="S28" s="26" t="s">
        <v>213</v>
      </c>
      <c r="T28" s="2"/>
      <c r="U28" s="26" t="s">
        <v>161</v>
      </c>
    </row>
    <row r="29" customFormat="false" ht="20.25" hidden="false" customHeight="false" outlineLevel="0" collapsed="false">
      <c r="A29" s="28" t="s">
        <v>72</v>
      </c>
      <c r="B29" s="28" t="n">
        <v>301</v>
      </c>
      <c r="C29" s="28"/>
      <c r="D29" s="28" t="s">
        <v>73</v>
      </c>
      <c r="E29" s="28"/>
      <c r="F29" s="30" t="s">
        <v>74</v>
      </c>
      <c r="G29" s="28"/>
      <c r="H29" s="28"/>
      <c r="I29" s="28"/>
      <c r="J29" s="28"/>
      <c r="K29" s="28"/>
      <c r="L29" s="30"/>
      <c r="R29" s="26"/>
      <c r="S29" s="26"/>
      <c r="T29" s="26"/>
    </row>
    <row r="30" customFormat="false" ht="20.25" hidden="false" customHeight="false" outlineLevel="0" collapsed="false">
      <c r="A30" s="28" t="s">
        <v>75</v>
      </c>
      <c r="B30" s="28" t="n">
        <v>301</v>
      </c>
      <c r="C30" s="28"/>
      <c r="D30" s="33" t="s">
        <v>76</v>
      </c>
      <c r="E30" s="28"/>
      <c r="F30" s="30" t="s">
        <v>74</v>
      </c>
      <c r="G30" s="28"/>
      <c r="H30" s="28"/>
      <c r="I30" s="28"/>
      <c r="J30" s="28"/>
      <c r="K30" s="28"/>
      <c r="L30" s="30"/>
      <c r="Q30" s="26"/>
      <c r="R30" s="26"/>
      <c r="S30" s="26"/>
      <c r="T30" s="26"/>
    </row>
    <row r="31" customFormat="false" ht="20.25" hidden="false" customHeight="false" outlineLevel="0" collapsed="false">
      <c r="A31" s="28" t="s">
        <v>77</v>
      </c>
      <c r="B31" s="28" t="n">
        <v>501</v>
      </c>
      <c r="C31" s="28" t="s">
        <v>78</v>
      </c>
      <c r="D31" s="33" t="s">
        <v>68</v>
      </c>
      <c r="E31" s="28" t="s">
        <v>79</v>
      </c>
      <c r="F31" s="30" t="s">
        <v>74</v>
      </c>
      <c r="G31" s="28"/>
      <c r="H31" s="28"/>
      <c r="I31" s="28"/>
      <c r="J31" s="28"/>
      <c r="K31" s="28"/>
      <c r="L31" s="30"/>
      <c r="Q31" s="34" t="s">
        <v>88</v>
      </c>
      <c r="R31" s="26"/>
      <c r="S31" s="26"/>
      <c r="T31" s="26"/>
    </row>
    <row r="32" customFormat="false" ht="20.25" hidden="false" customHeight="false" outlineLevel="0" collapsed="false">
      <c r="A32" s="28" t="s">
        <v>80</v>
      </c>
      <c r="B32" s="28" t="n">
        <v>301</v>
      </c>
      <c r="C32" s="28"/>
      <c r="D32" s="33" t="s">
        <v>214</v>
      </c>
      <c r="E32" s="28"/>
      <c r="F32" s="30" t="s">
        <v>52</v>
      </c>
      <c r="G32" s="28" t="s">
        <v>83</v>
      </c>
      <c r="H32" s="28"/>
      <c r="I32" s="28"/>
      <c r="J32" s="28"/>
      <c r="K32" s="28"/>
      <c r="L32" s="30"/>
      <c r="Q32" s="26" t="s">
        <v>215</v>
      </c>
      <c r="T32" s="26" t="s">
        <v>168</v>
      </c>
    </row>
    <row r="33" customFormat="false" ht="15" hidden="false" customHeight="false" outlineLevel="0" collapsed="false">
      <c r="G33" s="28"/>
      <c r="H33" s="28"/>
      <c r="I33" s="28"/>
      <c r="J33" s="28"/>
      <c r="K33" s="28"/>
      <c r="L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B10" activeCellId="0" sqref="B1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5" width="9.1"/>
    <col collapsed="false" customWidth="false" hidden="false" outlineLevel="0" max="3" min="2" style="85" width="7.11"/>
    <col collapsed="false" customWidth="true" hidden="false" outlineLevel="0" max="4" min="4" style="85" width="9.65"/>
    <col collapsed="false" customWidth="false" hidden="false" outlineLevel="0" max="6" min="5" style="85" width="7.11"/>
    <col collapsed="false" customWidth="true" hidden="false" outlineLevel="0" max="7" min="7" style="85" width="8.88"/>
    <col collapsed="false" customWidth="false" hidden="false" outlineLevel="0" max="9" min="8" style="85" width="7.11"/>
    <col collapsed="false" customWidth="true" hidden="false" outlineLevel="0" max="10" min="10" style="85" width="7.43"/>
    <col collapsed="false" customWidth="true" hidden="false" outlineLevel="0" max="11" min="11" style="85" width="8.65"/>
    <col collapsed="false" customWidth="false" hidden="false" outlineLevel="0" max="21" min="12" style="85" width="7.11"/>
    <col collapsed="false" customWidth="true" hidden="false" outlineLevel="0" max="22" min="22" style="85" width="8.44"/>
    <col collapsed="false" customWidth="false" hidden="false" outlineLevel="0" max="257" min="23" style="85" width="7.11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47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50.1" hidden="false" customHeight="true" outlineLevel="0" collapsed="false">
      <c r="A5" s="60" t="s">
        <v>24</v>
      </c>
      <c r="B5" s="61" t="n">
        <v>13</v>
      </c>
      <c r="C5" s="62" t="n">
        <v>7</v>
      </c>
      <c r="D5" s="63" t="n">
        <f aca="false">PRODUCT(B5*1000)</f>
        <v>13000</v>
      </c>
      <c r="E5" s="64" t="n">
        <v>26</v>
      </c>
      <c r="F5" s="62" t="n">
        <v>14</v>
      </c>
      <c r="G5" s="65" t="n">
        <f aca="false">PRODUCT(E5*500)</f>
        <v>13000</v>
      </c>
      <c r="H5" s="64" t="n">
        <v>7</v>
      </c>
      <c r="I5" s="62" t="n">
        <v>13</v>
      </c>
      <c r="J5" s="66" t="n">
        <f aca="false">PRODUCT(H5*333)</f>
        <v>2331</v>
      </c>
      <c r="K5" s="64"/>
      <c r="L5" s="62" t="n">
        <v>2919</v>
      </c>
      <c r="M5" s="65" t="n">
        <f aca="false">SUM(N5*100)+(O5*120)+(P5*140)+(Q5*160)+(R5*180)</f>
        <v>2060</v>
      </c>
      <c r="N5" s="64" t="n">
        <v>13</v>
      </c>
      <c r="O5" s="62" t="n">
        <v>4</v>
      </c>
      <c r="P5" s="62" t="n">
        <v>2</v>
      </c>
      <c r="Q5" s="62"/>
      <c r="R5" s="65"/>
      <c r="S5" s="67" t="n">
        <f aca="false">SUM(L5+M5)</f>
        <v>4979</v>
      </c>
      <c r="T5" s="61" t="n">
        <f aca="false">SUM(B5,E5,H5)</f>
        <v>46</v>
      </c>
      <c r="U5" s="63" t="n">
        <f aca="false">SUM(C5,F5,I5)</f>
        <v>34</v>
      </c>
      <c r="V5" s="68" t="n">
        <f aca="false">SUM(D5,G5,J5,K5,S5)</f>
        <v>33310</v>
      </c>
    </row>
    <row r="6" customFormat="false" ht="50.1" hidden="false" customHeight="true" outlineLevel="0" collapsed="false">
      <c r="A6" s="60" t="s">
        <v>25</v>
      </c>
      <c r="B6" s="69" t="n">
        <v>14</v>
      </c>
      <c r="C6" s="70" t="n">
        <v>6</v>
      </c>
      <c r="D6" s="71" t="n">
        <f aca="false">PRODUCT(B6*1000)</f>
        <v>14000</v>
      </c>
      <c r="E6" s="72" t="n">
        <v>21</v>
      </c>
      <c r="F6" s="70" t="n">
        <v>19</v>
      </c>
      <c r="G6" s="73" t="n">
        <f aca="false">PRODUCT(E6*500)</f>
        <v>10500</v>
      </c>
      <c r="H6" s="72" t="n">
        <v>13</v>
      </c>
      <c r="I6" s="70" t="n">
        <v>7</v>
      </c>
      <c r="J6" s="73" t="n">
        <f aca="false">PRODUCT(H6*333)</f>
        <v>4329</v>
      </c>
      <c r="K6" s="72"/>
      <c r="L6" s="70" t="n">
        <v>1040</v>
      </c>
      <c r="M6" s="73" t="n">
        <f aca="false">SUM(N6*100)+(O6*120)+(P6*140)+(Q6*160)+(R6*180)</f>
        <v>1620</v>
      </c>
      <c r="N6" s="72" t="n">
        <v>15</v>
      </c>
      <c r="O6" s="70" t="n">
        <v>1</v>
      </c>
      <c r="P6" s="70"/>
      <c r="Q6" s="70"/>
      <c r="R6" s="73"/>
      <c r="S6" s="67" t="n">
        <f aca="false">SUM(L6+M6)</f>
        <v>2660</v>
      </c>
      <c r="T6" s="69" t="n">
        <f aca="false">SUM(B6,E6,H6)</f>
        <v>48</v>
      </c>
      <c r="U6" s="71" t="n">
        <f aca="false">SUM(C6,F6,I6)</f>
        <v>32</v>
      </c>
      <c r="V6" s="75" t="n">
        <f aca="false">SUM(D6,G6,J6,K6,S6)</f>
        <v>31489</v>
      </c>
    </row>
    <row r="7" customFormat="false" ht="50.1" hidden="false" customHeight="true" outlineLevel="0" collapsed="false">
      <c r="A7" s="60" t="s">
        <v>26</v>
      </c>
      <c r="B7" s="69" t="n">
        <v>16</v>
      </c>
      <c r="C7" s="70" t="n">
        <v>4</v>
      </c>
      <c r="D7" s="71" t="n">
        <f aca="false">PRODUCT(B7*1000)</f>
        <v>16000</v>
      </c>
      <c r="E7" s="72" t="n">
        <v>13</v>
      </c>
      <c r="F7" s="70" t="n">
        <v>27</v>
      </c>
      <c r="G7" s="73" t="n">
        <f aca="false">PRODUCT(E7*500)</f>
        <v>6500</v>
      </c>
      <c r="H7" s="72" t="n">
        <v>13</v>
      </c>
      <c r="I7" s="70" t="n">
        <v>7</v>
      </c>
      <c r="J7" s="73" t="n">
        <f aca="false">PRODUCT(H7*333)</f>
        <v>4329</v>
      </c>
      <c r="K7" s="72"/>
      <c r="L7" s="70" t="n">
        <v>1347</v>
      </c>
      <c r="M7" s="73" t="n">
        <f aca="false">SUM(N7*100)+(O7*120)+(P7*140)+(Q7*160)+(R7*180)</f>
        <v>1580</v>
      </c>
      <c r="N7" s="72" t="n">
        <v>11</v>
      </c>
      <c r="O7" s="70" t="n">
        <v>4</v>
      </c>
      <c r="P7" s="70"/>
      <c r="Q7" s="70"/>
      <c r="R7" s="73"/>
      <c r="S7" s="74" t="n">
        <f aca="false">SUM(L7+M7)</f>
        <v>2927</v>
      </c>
      <c r="T7" s="69" t="n">
        <f aca="false">SUM(B7,E7,H7)</f>
        <v>42</v>
      </c>
      <c r="U7" s="71" t="n">
        <f aca="false">SUM(C7,F7,I7)</f>
        <v>38</v>
      </c>
      <c r="V7" s="75" t="n">
        <f aca="false">SUM(D7,G7,J7,K7,S7)</f>
        <v>29756</v>
      </c>
    </row>
    <row r="8" customFormat="false" ht="50.1" hidden="false" customHeight="true" outlineLevel="0" collapsed="false">
      <c r="A8" s="60" t="s">
        <v>27</v>
      </c>
      <c r="B8" s="69" t="n">
        <v>11</v>
      </c>
      <c r="C8" s="70" t="n">
        <v>9</v>
      </c>
      <c r="D8" s="71" t="n">
        <f aca="false">PRODUCT(B8*1000)</f>
        <v>11000</v>
      </c>
      <c r="E8" s="72" t="n">
        <v>21</v>
      </c>
      <c r="F8" s="70" t="n">
        <v>19</v>
      </c>
      <c r="G8" s="73" t="n">
        <f aca="false">PRODUCT(E8*500)</f>
        <v>10500</v>
      </c>
      <c r="H8" s="72" t="n">
        <v>7</v>
      </c>
      <c r="I8" s="70" t="n">
        <v>13</v>
      </c>
      <c r="J8" s="73" t="n">
        <f aca="false">PRODUCT(H8*333)</f>
        <v>2331</v>
      </c>
      <c r="K8" s="72"/>
      <c r="L8" s="70" t="n">
        <v>401</v>
      </c>
      <c r="M8" s="73" t="n">
        <f aca="false">SUM(N8*100)+(O8*120)+(P8*140)+(Q8*160)+(R8*180)</f>
        <v>1480</v>
      </c>
      <c r="N8" s="72" t="n">
        <v>12</v>
      </c>
      <c r="O8" s="70"/>
      <c r="P8" s="70" t="n">
        <v>2</v>
      </c>
      <c r="Q8" s="70"/>
      <c r="R8" s="73"/>
      <c r="S8" s="74" t="n">
        <f aca="false">SUM(L8+M8)</f>
        <v>1881</v>
      </c>
      <c r="T8" s="69" t="n">
        <f aca="false">SUM(B8,E8,H8)</f>
        <v>39</v>
      </c>
      <c r="U8" s="71" t="n">
        <f aca="false">SUM(C8,F8,I8)</f>
        <v>41</v>
      </c>
      <c r="V8" s="75" t="n">
        <f aca="false">SUM(D8,G8,J8,K8,S8)</f>
        <v>25712</v>
      </c>
    </row>
    <row r="9" customFormat="false" ht="50.1" hidden="false" customHeight="true" outlineLevel="0" collapsed="false">
      <c r="A9" s="60" t="s">
        <v>189</v>
      </c>
      <c r="B9" s="69" t="n">
        <v>2</v>
      </c>
      <c r="C9" s="70" t="n">
        <v>18</v>
      </c>
      <c r="D9" s="71" t="n">
        <f aca="false">PRODUCT(B9*1000)</f>
        <v>2000</v>
      </c>
      <c r="E9" s="72" t="n">
        <v>26</v>
      </c>
      <c r="F9" s="70" t="n">
        <v>14</v>
      </c>
      <c r="G9" s="73" t="n">
        <f aca="false">PRODUCT(E9*500)</f>
        <v>13000</v>
      </c>
      <c r="H9" s="72" t="n">
        <v>13</v>
      </c>
      <c r="I9" s="70" t="n">
        <v>7</v>
      </c>
      <c r="J9" s="73" t="n">
        <f aca="false">PRODUCT(H9*333)</f>
        <v>4329</v>
      </c>
      <c r="K9" s="72"/>
      <c r="L9" s="70" t="n">
        <v>105</v>
      </c>
      <c r="M9" s="73" t="n">
        <f aca="false">SUM(N9*100)+(O9*120)+(P9*140)+(Q9*160)+(R9*180)</f>
        <v>100</v>
      </c>
      <c r="N9" s="72" t="n">
        <v>1</v>
      </c>
      <c r="O9" s="70"/>
      <c r="P9" s="70"/>
      <c r="Q9" s="70"/>
      <c r="R9" s="73"/>
      <c r="S9" s="74" t="n">
        <f aca="false">SUM(L9+M9)</f>
        <v>205</v>
      </c>
      <c r="T9" s="69" t="n">
        <f aca="false">SUM(B9,E9,H9)</f>
        <v>41</v>
      </c>
      <c r="U9" s="71" t="n">
        <f aca="false">SUM(C9,F9,I9)</f>
        <v>39</v>
      </c>
      <c r="V9" s="75" t="n">
        <f aca="false">SUM(D9,G9,J9,K9,S9)</f>
        <v>19534</v>
      </c>
    </row>
    <row r="10" customFormat="false" ht="50.1" hidden="false" customHeight="true" outlineLevel="0" collapsed="false">
      <c r="A10" s="60" t="s">
        <v>30</v>
      </c>
      <c r="B10" s="76" t="n">
        <v>4</v>
      </c>
      <c r="C10" s="77" t="n">
        <v>16</v>
      </c>
      <c r="D10" s="78" t="n">
        <f aca="false">PRODUCT(B10*1000)</f>
        <v>4000</v>
      </c>
      <c r="E10" s="79" t="n">
        <v>13</v>
      </c>
      <c r="F10" s="77" t="n">
        <v>27</v>
      </c>
      <c r="G10" s="80" t="n">
        <f aca="false">PRODUCT(E10*500)</f>
        <v>6500</v>
      </c>
      <c r="H10" s="79" t="n">
        <v>7</v>
      </c>
      <c r="I10" s="77" t="n">
        <v>13</v>
      </c>
      <c r="J10" s="80" t="n">
        <f aca="false">PRODUCT(H10*333)</f>
        <v>2331</v>
      </c>
      <c r="K10" s="79"/>
      <c r="L10" s="77" t="n">
        <v>463</v>
      </c>
      <c r="M10" s="80" t="n">
        <f aca="false">SUM(N10*100)+(O10*120)+(P10*140)+(Q10*160)+(R10*180)</f>
        <v>440</v>
      </c>
      <c r="N10" s="79" t="n">
        <v>3</v>
      </c>
      <c r="O10" s="77"/>
      <c r="P10" s="77" t="n">
        <v>1</v>
      </c>
      <c r="Q10" s="77"/>
      <c r="R10" s="80"/>
      <c r="S10" s="81" t="n">
        <f aca="false">SUM(L10+M10)</f>
        <v>903</v>
      </c>
      <c r="T10" s="76" t="n">
        <f aca="false">SUM(B10,E10,H10)</f>
        <v>24</v>
      </c>
      <c r="U10" s="78" t="n">
        <f aca="false">SUM(C10,F10,I10)</f>
        <v>56</v>
      </c>
      <c r="V10" s="82" t="n">
        <f aca="false">SUM(D10,G10,J10,K10,S10)</f>
        <v>13734</v>
      </c>
    </row>
    <row r="11" customFormat="false" ht="19.5" hidden="false" customHeight="false" outlineLevel="0" collapsed="false">
      <c r="A11" s="83"/>
      <c r="B11" s="84" t="s">
        <v>19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D15" s="27" t="s">
        <v>216</v>
      </c>
      <c r="E15" s="28" t="s">
        <v>39</v>
      </c>
      <c r="F15" s="29" t="n">
        <v>38494</v>
      </c>
      <c r="G15" s="30" t="s">
        <v>40</v>
      </c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D16" s="27" t="s">
        <v>216</v>
      </c>
      <c r="E16" s="28" t="s">
        <v>46</v>
      </c>
      <c r="F16" s="29" t="n">
        <v>2919</v>
      </c>
      <c r="G16" s="30" t="s">
        <v>49</v>
      </c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46</v>
      </c>
      <c r="U16" s="28" t="n">
        <v>8</v>
      </c>
      <c r="V16" s="30" t="s">
        <v>52</v>
      </c>
    </row>
    <row r="17" customFormat="false" ht="15.75" hidden="false" customHeight="false" outlineLevel="0" collapsed="false">
      <c r="A17" s="27" t="s">
        <v>36</v>
      </c>
      <c r="B17" s="27" t="s">
        <v>53</v>
      </c>
      <c r="D17" s="27" t="s">
        <v>216</v>
      </c>
      <c r="E17" s="28" t="s">
        <v>46</v>
      </c>
      <c r="F17" s="29" t="n">
        <v>2300</v>
      </c>
      <c r="G17" s="30" t="s">
        <v>52</v>
      </c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5</v>
      </c>
      <c r="S17" s="28"/>
      <c r="T17" s="28" t="s">
        <v>46</v>
      </c>
      <c r="U17" s="28" t="n">
        <v>3</v>
      </c>
      <c r="V17" s="30" t="s">
        <v>54</v>
      </c>
    </row>
    <row r="18" customFormat="false" ht="15.75" hidden="false" customHeight="false" outlineLevel="0" collapsed="false">
      <c r="A18" s="27" t="s">
        <v>36</v>
      </c>
      <c r="B18" s="27" t="s">
        <v>56</v>
      </c>
      <c r="D18" s="27" t="s">
        <v>216</v>
      </c>
      <c r="E18" s="28" t="s">
        <v>46</v>
      </c>
      <c r="F18" s="29" t="n">
        <v>4979</v>
      </c>
      <c r="G18" s="30" t="s">
        <v>49</v>
      </c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7</v>
      </c>
    </row>
    <row r="19" customFormat="false" ht="15.75" hidden="false" customHeight="false" outlineLevel="0" collapsed="false">
      <c r="A19" s="27" t="s">
        <v>36</v>
      </c>
      <c r="B19" s="27" t="s">
        <v>56</v>
      </c>
      <c r="D19" s="27" t="s">
        <v>216</v>
      </c>
      <c r="E19" s="28" t="s">
        <v>217</v>
      </c>
      <c r="F19" s="29" t="n">
        <v>2232</v>
      </c>
      <c r="G19" s="30" t="s">
        <v>54</v>
      </c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7</v>
      </c>
      <c r="Q19" s="27" t="s">
        <v>36</v>
      </c>
      <c r="R19" s="27" t="s">
        <v>55</v>
      </c>
      <c r="S19" s="28"/>
      <c r="T19" s="28" t="s">
        <v>43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D20" s="27" t="s">
        <v>216</v>
      </c>
      <c r="E20" s="28" t="s">
        <v>39</v>
      </c>
      <c r="F20" s="29" t="n">
        <v>40500</v>
      </c>
      <c r="G20" s="30" t="s">
        <v>40</v>
      </c>
      <c r="I20" s="27" t="s">
        <v>41</v>
      </c>
      <c r="J20" s="27"/>
      <c r="K20" s="27" t="s">
        <v>42</v>
      </c>
      <c r="L20" s="28" t="s">
        <v>60</v>
      </c>
      <c r="M20" s="28" t="n">
        <v>180</v>
      </c>
      <c r="N20" s="30" t="s">
        <v>52</v>
      </c>
      <c r="Q20" s="27" t="s">
        <v>61</v>
      </c>
      <c r="R20" s="27" t="s">
        <v>62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6</v>
      </c>
      <c r="L21" s="28" t="s">
        <v>39</v>
      </c>
      <c r="M21" s="28" t="n">
        <v>135</v>
      </c>
      <c r="N21" s="30" t="s">
        <v>47</v>
      </c>
      <c r="Q21" s="27" t="s">
        <v>61</v>
      </c>
      <c r="R21" s="27" t="s">
        <v>65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I22" s="27" t="s">
        <v>41</v>
      </c>
      <c r="J22" s="27"/>
      <c r="K22" s="27" t="s">
        <v>63</v>
      </c>
      <c r="L22" s="28" t="s">
        <v>43</v>
      </c>
      <c r="M22" s="28" t="n">
        <v>150</v>
      </c>
      <c r="N22" s="30" t="s">
        <v>64</v>
      </c>
      <c r="Q22" s="27" t="s">
        <v>61</v>
      </c>
      <c r="R22" s="27" t="s">
        <v>65</v>
      </c>
      <c r="S22" s="28"/>
      <c r="T22" s="28" t="s">
        <v>46</v>
      </c>
      <c r="U22" s="28" t="n">
        <v>1</v>
      </c>
      <c r="V22" s="30" t="s">
        <v>57</v>
      </c>
    </row>
    <row r="23" customFormat="false" ht="15.75" hidden="false" customHeight="false" outlineLevel="0" collapsed="false">
      <c r="G23" s="28"/>
      <c r="Q23" s="27" t="s">
        <v>61</v>
      </c>
      <c r="R23" s="27" t="s">
        <v>65</v>
      </c>
      <c r="S23" s="28"/>
      <c r="T23" s="28" t="s">
        <v>67</v>
      </c>
      <c r="U23" s="28" t="n">
        <v>1</v>
      </c>
      <c r="V23" s="30" t="s">
        <v>64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30"/>
    </row>
    <row r="25" customFormat="false" ht="20.25" hidden="false" customHeight="false" outlineLevel="0" collapsed="false">
      <c r="A25" s="31" t="s">
        <v>68</v>
      </c>
      <c r="B25" s="3"/>
      <c r="C25" s="3"/>
      <c r="D25" s="3"/>
      <c r="E25" s="3"/>
      <c r="F25" s="3"/>
      <c r="G25" s="28"/>
      <c r="H25" s="28"/>
      <c r="I25" s="28"/>
      <c r="J25" s="28"/>
      <c r="K25" s="28"/>
      <c r="L25" s="30"/>
      <c r="Q25" s="25"/>
      <c r="R25" s="26"/>
    </row>
    <row r="26" customFormat="false" ht="20.25" hidden="false" customHeight="false" outlineLevel="0" collapsed="false">
      <c r="A26" s="28" t="s">
        <v>69</v>
      </c>
      <c r="B26" s="28" t="n">
        <v>301</v>
      </c>
      <c r="C26" s="3"/>
      <c r="D26" s="28" t="s">
        <v>70</v>
      </c>
      <c r="E26" s="32"/>
      <c r="F26" s="30" t="s">
        <v>71</v>
      </c>
      <c r="G26" s="28"/>
      <c r="H26" s="28"/>
      <c r="I26" s="34" t="s">
        <v>87</v>
      </c>
      <c r="J26" s="25"/>
      <c r="K26" s="28"/>
      <c r="L26" s="34" t="s">
        <v>88</v>
      </c>
      <c r="R26" s="2"/>
    </row>
    <row r="27" customFormat="false" ht="20.25" hidden="false" customHeight="false" outlineLevel="0" collapsed="false">
      <c r="A27" s="28" t="s">
        <v>72</v>
      </c>
      <c r="B27" s="28" t="n">
        <v>301</v>
      </c>
      <c r="C27" s="28"/>
      <c r="D27" s="28" t="s">
        <v>73</v>
      </c>
      <c r="E27" s="28"/>
      <c r="F27" s="30" t="s">
        <v>74</v>
      </c>
      <c r="G27" s="28"/>
      <c r="H27" s="28"/>
      <c r="I27" s="26" t="s">
        <v>218</v>
      </c>
      <c r="J27" s="26"/>
      <c r="K27" s="28"/>
      <c r="L27" s="26" t="s">
        <v>154</v>
      </c>
      <c r="R27" s="26"/>
      <c r="S27" s="26"/>
      <c r="T27" s="26"/>
    </row>
    <row r="28" customFormat="false" ht="20.25" hidden="false" customHeight="false" outlineLevel="0" collapsed="false">
      <c r="A28" s="28" t="s">
        <v>75</v>
      </c>
      <c r="B28" s="28" t="n">
        <v>301</v>
      </c>
      <c r="C28" s="28"/>
      <c r="D28" s="33" t="s">
        <v>76</v>
      </c>
      <c r="E28" s="28"/>
      <c r="F28" s="30" t="s">
        <v>74</v>
      </c>
      <c r="G28" s="28"/>
      <c r="H28" s="28"/>
      <c r="I28" s="26" t="s">
        <v>208</v>
      </c>
      <c r="K28" s="28"/>
      <c r="L28" s="26" t="s">
        <v>219</v>
      </c>
      <c r="Q28" s="26"/>
      <c r="R28" s="26"/>
      <c r="S28" s="26"/>
      <c r="T28" s="26"/>
    </row>
    <row r="29" customFormat="false" ht="20.25" hidden="false" customHeight="false" outlineLevel="0" collapsed="false">
      <c r="A29" s="28" t="s">
        <v>77</v>
      </c>
      <c r="B29" s="28" t="n">
        <v>501</v>
      </c>
      <c r="C29" s="28" t="s">
        <v>78</v>
      </c>
      <c r="D29" s="33" t="s">
        <v>68</v>
      </c>
      <c r="E29" s="28" t="s">
        <v>79</v>
      </c>
      <c r="F29" s="30" t="s">
        <v>74</v>
      </c>
      <c r="G29" s="28"/>
      <c r="H29" s="28"/>
      <c r="I29" s="26" t="s">
        <v>170</v>
      </c>
      <c r="K29" s="28"/>
      <c r="L29" s="30"/>
      <c r="R29" s="26"/>
      <c r="S29" s="26"/>
      <c r="T29" s="26"/>
    </row>
    <row r="30" customFormat="false" ht="20.25" hidden="false" customHeight="false" outlineLevel="0" collapsed="false">
      <c r="A30" s="28" t="s">
        <v>80</v>
      </c>
      <c r="B30" s="28" t="n">
        <v>301</v>
      </c>
      <c r="D30" s="85" t="s">
        <v>220</v>
      </c>
      <c r="F30" s="30" t="s">
        <v>52</v>
      </c>
      <c r="G30" s="28"/>
      <c r="H30" s="28"/>
      <c r="I30" s="28"/>
      <c r="J30" s="28"/>
      <c r="K30" s="28"/>
      <c r="L30" s="30"/>
      <c r="R30" s="26"/>
      <c r="S30" s="26"/>
    </row>
    <row r="31" customFormat="false" ht="15" hidden="false" customHeight="false" outlineLevel="0" collapsed="false">
      <c r="A31" s="28" t="s">
        <v>84</v>
      </c>
      <c r="B31" s="28" t="n">
        <v>301</v>
      </c>
      <c r="D31" s="86" t="s">
        <v>221</v>
      </c>
      <c r="F31" s="30" t="s">
        <v>49</v>
      </c>
      <c r="G31" s="28"/>
      <c r="H31" s="28"/>
      <c r="I31" s="28"/>
      <c r="J31" s="28"/>
      <c r="K31" s="28"/>
      <c r="L31" s="30"/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/>
      <c r="R33" s="26"/>
      <c r="S33" s="26"/>
      <c r="T33" s="26"/>
    </row>
    <row r="34" customFormat="false" ht="20.25" hidden="false" customHeight="false" outlineLevel="0" collapsed="false">
      <c r="G34" s="28"/>
      <c r="H34" s="28"/>
      <c r="I34" s="28"/>
      <c r="J34" s="28"/>
      <c r="K34" s="28"/>
      <c r="L34" s="30"/>
      <c r="R34" s="26"/>
      <c r="S34" s="26"/>
      <c r="T34" s="26"/>
    </row>
    <row r="35" customFormat="false" ht="15" hidden="false" customHeight="false" outlineLevel="0" collapsed="false">
      <c r="G35" s="28"/>
      <c r="H35" s="28"/>
      <c r="I35" s="28"/>
      <c r="J35" s="28"/>
      <c r="K35" s="28"/>
      <c r="L35" s="30"/>
    </row>
    <row r="36" customFormat="false" ht="15" hidden="false" customHeight="false" outlineLevel="0" collapsed="false">
      <c r="G36" s="28"/>
      <c r="H36" s="28"/>
      <c r="I36" s="28"/>
      <c r="J36" s="28"/>
      <c r="K36" s="28"/>
      <c r="L36" s="30"/>
    </row>
    <row r="37" customFormat="false" ht="15" hidden="false" customHeight="false" outlineLevel="0" collapsed="false">
      <c r="G37" s="28"/>
      <c r="H37" s="28"/>
      <c r="I37" s="28"/>
      <c r="J37" s="28"/>
      <c r="K37" s="28"/>
      <c r="L37" s="30"/>
    </row>
    <row r="38" customFormat="false" ht="15" hidden="false" customHeight="false" outlineLevel="0" collapsed="false">
      <c r="G38" s="28"/>
      <c r="H38" s="28"/>
      <c r="I38" s="28"/>
      <c r="J38" s="28"/>
      <c r="K38" s="28"/>
      <c r="L38" s="30"/>
    </row>
    <row r="39" customFormat="false" ht="15" hidden="false" customHeight="false" outlineLevel="0" collapsed="false"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G40" s="28"/>
      <c r="H40" s="28"/>
      <c r="I40" s="28"/>
      <c r="J40" s="28"/>
      <c r="K40" s="28"/>
      <c r="L40" s="30"/>
    </row>
    <row r="41" customFormat="false" ht="15" hidden="false" customHeight="false" outlineLevel="0" collapsed="false">
      <c r="G41" s="28"/>
      <c r="H41" s="28"/>
      <c r="I41" s="28"/>
      <c r="J41" s="28"/>
      <c r="K41" s="28"/>
      <c r="L41" s="30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32"/>
      <c r="H43" s="3"/>
      <c r="I43" s="3"/>
      <c r="J43" s="3"/>
      <c r="K43" s="3"/>
      <c r="L43" s="3"/>
    </row>
    <row r="44" customFormat="false" ht="15" hidden="false" customHeight="false" outlineLevel="0" collapsed="false">
      <c r="G44" s="28"/>
      <c r="H44" s="28"/>
      <c r="I44" s="3"/>
      <c r="J44" s="28"/>
      <c r="K44" s="32"/>
      <c r="L44" s="30"/>
    </row>
    <row r="45" customFormat="false" ht="15" hidden="false" customHeight="false" outlineLevel="0" collapsed="false">
      <c r="G45" s="28"/>
      <c r="H45" s="28"/>
      <c r="I45" s="28"/>
      <c r="J45" s="28"/>
      <c r="K45" s="28"/>
      <c r="L45" s="30"/>
    </row>
    <row r="46" customFormat="false" ht="15" hidden="false" customHeight="false" outlineLevel="0" collapsed="false">
      <c r="G46" s="28"/>
      <c r="H46" s="28"/>
      <c r="I46" s="28"/>
      <c r="J46" s="33"/>
      <c r="K46" s="28"/>
      <c r="L46" s="30"/>
    </row>
    <row r="47" customFormat="false" ht="15" hidden="false" customHeight="false" outlineLevel="0" collapsed="false">
      <c r="G47" s="28"/>
      <c r="H47" s="28"/>
      <c r="I47" s="28"/>
      <c r="J47" s="33"/>
      <c r="K47" s="28"/>
      <c r="L47" s="30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47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1" t="s">
        <v>148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6</v>
      </c>
      <c r="B6" s="18" t="n">
        <v>17</v>
      </c>
      <c r="C6" s="13" t="n">
        <v>7</v>
      </c>
      <c r="D6" s="13" t="n">
        <f aca="false">PRODUCT(B6*1000)</f>
        <v>17000</v>
      </c>
      <c r="E6" s="18" t="n">
        <v>39</v>
      </c>
      <c r="F6" s="13" t="n">
        <v>9</v>
      </c>
      <c r="G6" s="43" t="n">
        <f aca="false">PRODUCT(E6*500)</f>
        <v>19500</v>
      </c>
      <c r="H6" s="18" t="n">
        <v>6</v>
      </c>
      <c r="I6" s="13" t="n">
        <v>6</v>
      </c>
      <c r="J6" s="13" t="n">
        <f aca="false">PRODUCT(H6*333)</f>
        <v>1998</v>
      </c>
      <c r="K6" s="13"/>
      <c r="L6" s="18" t="n">
        <v>802</v>
      </c>
      <c r="M6" s="13" t="n">
        <v>1200</v>
      </c>
      <c r="N6" s="13" t="n">
        <v>8</v>
      </c>
      <c r="O6" s="13" t="n">
        <v>2</v>
      </c>
      <c r="P6" s="13" t="n">
        <v>1</v>
      </c>
      <c r="Q6" s="13"/>
      <c r="R6" s="13"/>
      <c r="S6" s="13" t="n">
        <f aca="false">SUM(L6,M6)</f>
        <v>2002</v>
      </c>
      <c r="T6" s="18" t="n">
        <f aca="false">SUM(B6,E6,H6)</f>
        <v>62</v>
      </c>
      <c r="U6" s="13" t="n">
        <f aca="false">SUM(C6,F6,I6)</f>
        <v>22</v>
      </c>
      <c r="V6" s="16" t="n">
        <f aca="false">SUM(D6,G6,J6,K6,S6)</f>
        <v>40500</v>
      </c>
      <c r="W6" s="3"/>
    </row>
    <row r="7" customFormat="false" ht="30" hidden="false" customHeight="true" outlineLevel="0" collapsed="false">
      <c r="A7" s="42" t="s">
        <v>25</v>
      </c>
      <c r="B7" s="15" t="n">
        <v>14</v>
      </c>
      <c r="C7" s="12" t="n">
        <v>10</v>
      </c>
      <c r="D7" s="44" t="n">
        <f aca="false">PRODUCT(B7*1000)</f>
        <v>14000</v>
      </c>
      <c r="E7" s="15" t="n">
        <v>39</v>
      </c>
      <c r="F7" s="12" t="n">
        <v>9</v>
      </c>
      <c r="G7" s="44" t="n">
        <f aca="false">PRODUCT(E7*500)</f>
        <v>19500</v>
      </c>
      <c r="H7" s="15" t="n">
        <v>6</v>
      </c>
      <c r="I7" s="12" t="n">
        <v>6</v>
      </c>
      <c r="J7" s="12" t="n">
        <f aca="false">PRODUCT(H7*333)</f>
        <v>1998</v>
      </c>
      <c r="K7" s="12"/>
      <c r="L7" s="15" t="n">
        <v>1188</v>
      </c>
      <c r="M7" s="12" t="n">
        <v>200</v>
      </c>
      <c r="N7" s="12" t="n">
        <v>2</v>
      </c>
      <c r="O7" s="12"/>
      <c r="P7" s="12"/>
      <c r="Q7" s="12"/>
      <c r="R7" s="12"/>
      <c r="S7" s="13" t="n">
        <f aca="false">SUM(L7,M7)</f>
        <v>1388</v>
      </c>
      <c r="T7" s="15" t="n">
        <f aca="false">SUM(B7,E7,H7)</f>
        <v>59</v>
      </c>
      <c r="U7" s="13" t="n">
        <f aca="false">SUM(C7,F7,I7)</f>
        <v>25</v>
      </c>
      <c r="V7" s="16" t="n">
        <f aca="false">SUM(D7,G7,J7,K7,S7)</f>
        <v>36886</v>
      </c>
      <c r="W7" s="3"/>
    </row>
    <row r="8" customFormat="false" ht="30" hidden="false" customHeight="true" outlineLevel="0" collapsed="false">
      <c r="A8" s="42" t="s">
        <v>24</v>
      </c>
      <c r="B8" s="15" t="n">
        <v>16</v>
      </c>
      <c r="C8" s="12" t="n">
        <v>8</v>
      </c>
      <c r="D8" s="44" t="n">
        <f aca="false">PRODUCT(B8*1000)</f>
        <v>16000</v>
      </c>
      <c r="E8" s="15" t="n">
        <v>24</v>
      </c>
      <c r="F8" s="12" t="n">
        <v>24</v>
      </c>
      <c r="G8" s="12" t="n">
        <f aca="false">PRODUCT(E8*500)</f>
        <v>12000</v>
      </c>
      <c r="H8" s="15" t="n">
        <v>6</v>
      </c>
      <c r="I8" s="12" t="n">
        <v>6</v>
      </c>
      <c r="J8" s="12" t="n">
        <f aca="false">PRODUCT(H8*333)</f>
        <v>1998</v>
      </c>
      <c r="K8" s="12"/>
      <c r="L8" s="15" t="n">
        <v>1454</v>
      </c>
      <c r="M8" s="12" t="n">
        <v>880</v>
      </c>
      <c r="N8" s="12" t="n">
        <v>5</v>
      </c>
      <c r="O8" s="12" t="n">
        <v>2</v>
      </c>
      <c r="P8" s="12" t="n">
        <v>1</v>
      </c>
      <c r="Q8" s="12"/>
      <c r="R8" s="12"/>
      <c r="S8" s="13" t="n">
        <f aca="false">SUM(L8,M8)</f>
        <v>2334</v>
      </c>
      <c r="T8" s="15" t="n">
        <f aca="false">SUM(B8,E8,H8)</f>
        <v>46</v>
      </c>
      <c r="U8" s="13" t="n">
        <f aca="false">SUM(C8,F8,I8)</f>
        <v>38</v>
      </c>
      <c r="V8" s="16" t="n">
        <f aca="false">SUM(D8,G8,J8,K8,S8)</f>
        <v>32332</v>
      </c>
      <c r="W8" s="3"/>
    </row>
    <row r="9" customFormat="false" ht="30" hidden="false" customHeight="true" outlineLevel="0" collapsed="false">
      <c r="A9" s="42" t="s">
        <v>27</v>
      </c>
      <c r="B9" s="15" t="n">
        <v>15</v>
      </c>
      <c r="C9" s="12" t="n">
        <v>9</v>
      </c>
      <c r="D9" s="44" t="n">
        <f aca="false">PRODUCT(B9*1000)</f>
        <v>15000</v>
      </c>
      <c r="E9" s="15" t="n">
        <v>9</v>
      </c>
      <c r="F9" s="12" t="n">
        <v>39</v>
      </c>
      <c r="G9" s="12" t="n">
        <f aca="false">PRODUCT(E9*500)</f>
        <v>4500</v>
      </c>
      <c r="H9" s="15" t="n">
        <v>6</v>
      </c>
      <c r="I9" s="12" t="n">
        <v>6</v>
      </c>
      <c r="J9" s="12" t="n">
        <f aca="false">PRODUCT(H9*333)</f>
        <v>1998</v>
      </c>
      <c r="K9" s="12"/>
      <c r="L9" s="15" t="n">
        <v>601</v>
      </c>
      <c r="M9" s="12" t="n">
        <v>1300</v>
      </c>
      <c r="N9" s="12" t="n">
        <v>13</v>
      </c>
      <c r="O9" s="12"/>
      <c r="P9" s="12"/>
      <c r="Q9" s="12"/>
      <c r="R9" s="12"/>
      <c r="S9" s="13" t="n">
        <f aca="false">SUM(L9,M9)</f>
        <v>1901</v>
      </c>
      <c r="T9" s="15" t="n">
        <f aca="false">SUM(B9,E9,H9)</f>
        <v>30</v>
      </c>
      <c r="U9" s="13" t="n">
        <f aca="false">SUM(C9,F9,I9)</f>
        <v>54</v>
      </c>
      <c r="V9" s="16" t="n">
        <f aca="false">SUM(D9,G9,J9,K9,S9)</f>
        <v>23399</v>
      </c>
      <c r="W9" s="3"/>
    </row>
    <row r="10" customFormat="false" ht="30" hidden="false" customHeight="true" outlineLevel="0" collapsed="false">
      <c r="A10" s="42" t="s">
        <v>30</v>
      </c>
      <c r="B10" s="15" t="n">
        <v>4</v>
      </c>
      <c r="C10" s="12" t="n">
        <v>20</v>
      </c>
      <c r="D10" s="12" t="n">
        <f aca="false">PRODUCT(B10*1000)</f>
        <v>4000</v>
      </c>
      <c r="E10" s="15" t="n">
        <v>24</v>
      </c>
      <c r="F10" s="12" t="n">
        <v>24</v>
      </c>
      <c r="G10" s="12" t="n">
        <f aca="false">PRODUCT(E10*500)</f>
        <v>12000</v>
      </c>
      <c r="H10" s="15" t="n">
        <v>6</v>
      </c>
      <c r="I10" s="12" t="n">
        <v>6</v>
      </c>
      <c r="J10" s="12" t="n">
        <f aca="false">PRODUCT(H10*333)</f>
        <v>1998</v>
      </c>
      <c r="K10" s="12"/>
      <c r="L10" s="15" t="n">
        <v>776</v>
      </c>
      <c r="M10" s="12" t="n">
        <v>580</v>
      </c>
      <c r="N10" s="12" t="n">
        <v>1</v>
      </c>
      <c r="O10" s="12" t="n">
        <v>4</v>
      </c>
      <c r="P10" s="12"/>
      <c r="Q10" s="12"/>
      <c r="R10" s="12"/>
      <c r="S10" s="13" t="n">
        <f aca="false">SUM(L10,M10)</f>
        <v>1356</v>
      </c>
      <c r="T10" s="15" t="n">
        <f aca="false">SUM(B10,E10,H10)</f>
        <v>34</v>
      </c>
      <c r="U10" s="13" t="n">
        <f aca="false">SUM(C10,F10,I10)</f>
        <v>50</v>
      </c>
      <c r="V10" s="16" t="n">
        <f aca="false">SUM(D10,G10,J10,K10,S10)</f>
        <v>19354</v>
      </c>
      <c r="W10" s="3"/>
    </row>
    <row r="11" customFormat="false" ht="30" hidden="false" customHeight="true" outlineLevel="0" collapsed="false">
      <c r="A11" s="42" t="s">
        <v>34</v>
      </c>
      <c r="B11" s="15" t="n">
        <v>1</v>
      </c>
      <c r="C11" s="12" t="n">
        <v>23</v>
      </c>
      <c r="D11" s="44" t="n">
        <f aca="false">PRODUCT(B11*1000)</f>
        <v>1000</v>
      </c>
      <c r="E11" s="15" t="n">
        <v>9</v>
      </c>
      <c r="F11" s="12" t="n">
        <v>39</v>
      </c>
      <c r="G11" s="44" t="n">
        <f aca="false">PRODUCT(E11*500)</f>
        <v>4500</v>
      </c>
      <c r="H11" s="15" t="n">
        <v>6</v>
      </c>
      <c r="I11" s="12" t="n">
        <v>6</v>
      </c>
      <c r="J11" s="12" t="n">
        <f aca="false">PRODUCT(H11*333)</f>
        <v>1998</v>
      </c>
      <c r="K11" s="12"/>
      <c r="L11" s="15" t="n">
        <v>121</v>
      </c>
      <c r="M11" s="12" t="n">
        <v>140</v>
      </c>
      <c r="N11" s="12"/>
      <c r="O11" s="12"/>
      <c r="P11" s="12" t="n">
        <v>1</v>
      </c>
      <c r="Q11" s="12"/>
      <c r="R11" s="12"/>
      <c r="S11" s="13" t="n">
        <f aca="false">SUM(L11,M11)</f>
        <v>261</v>
      </c>
      <c r="T11" s="15" t="n">
        <f aca="false">SUM(B11,E11,H11)</f>
        <v>16</v>
      </c>
      <c r="U11" s="13" t="n">
        <f aca="false">SUM(C11,F11,I11)</f>
        <v>68</v>
      </c>
      <c r="V11" s="16" t="n">
        <f aca="false">SUM(D11,G11,J11,K11,S11)</f>
        <v>7759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P15" s="3"/>
      <c r="Q15" s="3"/>
      <c r="R15" s="3"/>
      <c r="S15" s="46" t="s">
        <v>149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P17" s="3"/>
      <c r="Q17" s="34" t="s">
        <v>87</v>
      </c>
      <c r="R17" s="25"/>
      <c r="S17" s="26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46</v>
      </c>
      <c r="E18" s="29" t="n">
        <v>1454</v>
      </c>
      <c r="F18" s="30" t="s">
        <v>40</v>
      </c>
      <c r="G18" s="3"/>
      <c r="P18" s="3"/>
      <c r="Q18" s="26" t="s">
        <v>150</v>
      </c>
      <c r="R18" s="26"/>
      <c r="S18" s="26" t="s">
        <v>151</v>
      </c>
      <c r="T18" s="26"/>
      <c r="U18" s="26" t="s">
        <v>152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43</v>
      </c>
      <c r="E19" s="29" t="n">
        <v>1300</v>
      </c>
      <c r="F19" s="30" t="s">
        <v>40</v>
      </c>
      <c r="G19" s="3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53</v>
      </c>
      <c r="B22" s="28"/>
      <c r="C22" s="28" t="s">
        <v>42</v>
      </c>
      <c r="D22" s="47" t="s">
        <v>60</v>
      </c>
      <c r="E22" s="28" t="n">
        <v>140</v>
      </c>
      <c r="F22" s="30" t="s">
        <v>40</v>
      </c>
      <c r="G22" s="48"/>
      <c r="P22" s="3"/>
      <c r="Q22" s="26" t="s">
        <v>154</v>
      </c>
      <c r="R22" s="26"/>
      <c r="T22" s="26" t="s">
        <v>155</v>
      </c>
      <c r="U22" s="26"/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63</v>
      </c>
      <c r="D23" s="28" t="s">
        <v>39</v>
      </c>
      <c r="E23" s="49" t="n">
        <v>100</v>
      </c>
      <c r="F23" s="48" t="s">
        <v>40</v>
      </c>
      <c r="G23" s="3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66</v>
      </c>
      <c r="D24" s="28" t="s">
        <v>39</v>
      </c>
      <c r="E24" s="28" t="n">
        <v>83</v>
      </c>
      <c r="F24" s="30" t="s">
        <v>40</v>
      </c>
      <c r="G24" s="3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50"/>
      <c r="E25" s="28"/>
      <c r="F25" s="30"/>
      <c r="G25" s="3"/>
      <c r="P25" s="3"/>
      <c r="Q25" s="26"/>
      <c r="R25" s="26"/>
      <c r="S25" s="51"/>
      <c r="T25" s="26"/>
      <c r="U25" s="26"/>
      <c r="V25" s="3"/>
      <c r="W25" s="3"/>
    </row>
    <row r="26" customFormat="false" ht="20.25" hidden="false" customHeight="false" outlineLevel="0" collapsed="false">
      <c r="A26" s="28" t="s">
        <v>36</v>
      </c>
      <c r="B26" s="28" t="s">
        <v>45</v>
      </c>
      <c r="C26" s="28"/>
      <c r="D26" s="28" t="s">
        <v>43</v>
      </c>
      <c r="E26" s="28" t="n">
        <v>13</v>
      </c>
      <c r="F26" s="30" t="s">
        <v>40</v>
      </c>
      <c r="G26" s="3"/>
      <c r="P26" s="3"/>
      <c r="Q26" s="26"/>
      <c r="R26" s="26"/>
      <c r="S26" s="26"/>
      <c r="T26" s="26"/>
      <c r="U26" s="26"/>
      <c r="V26" s="3"/>
      <c r="W26" s="3"/>
    </row>
    <row r="27" customFormat="false" ht="15.75" hidden="false" customHeight="false" outlineLevel="0" collapsed="false">
      <c r="A27" s="28" t="s">
        <v>36</v>
      </c>
      <c r="B27" s="28" t="s">
        <v>51</v>
      </c>
      <c r="C27" s="28"/>
      <c r="D27" s="28" t="s">
        <v>156</v>
      </c>
      <c r="E27" s="28" t="n">
        <v>4</v>
      </c>
      <c r="F27" s="30" t="s">
        <v>40</v>
      </c>
      <c r="G27" s="3"/>
      <c r="P27" s="3"/>
      <c r="Q27" s="3"/>
      <c r="R27" s="52" t="s">
        <v>157</v>
      </c>
      <c r="S27" s="3"/>
      <c r="T27" s="3" t="n">
        <v>1995</v>
      </c>
      <c r="U27" s="3"/>
      <c r="V27" s="3"/>
      <c r="W27" s="3"/>
    </row>
    <row r="28" customFormat="false" ht="15" hidden="false" customHeight="false" outlineLevel="0" collapsed="false">
      <c r="A28" s="28" t="s">
        <v>36</v>
      </c>
      <c r="B28" s="28" t="s">
        <v>55</v>
      </c>
      <c r="C28" s="28" t="s">
        <v>158</v>
      </c>
      <c r="D28" s="28"/>
      <c r="E28" s="28" t="n">
        <v>1</v>
      </c>
      <c r="F28" s="30" t="s">
        <v>40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8" t="s">
        <v>61</v>
      </c>
      <c r="B29" s="28" t="s">
        <v>62</v>
      </c>
      <c r="C29" s="28"/>
      <c r="D29" s="28"/>
      <c r="E29" s="28" t="n">
        <v>0</v>
      </c>
      <c r="F29" s="28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8" t="s">
        <v>61</v>
      </c>
      <c r="B30" s="28" t="s">
        <v>65</v>
      </c>
      <c r="C30" s="28"/>
      <c r="D30" s="28"/>
      <c r="E30" s="28" t="n">
        <v>0</v>
      </c>
      <c r="F30" s="28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47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1" t="s">
        <v>148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7</v>
      </c>
      <c r="D6" s="43" t="n">
        <f aca="false">PRODUCT(B6*1000)</f>
        <v>14000</v>
      </c>
      <c r="E6" s="18" t="n">
        <v>20</v>
      </c>
      <c r="F6" s="13" t="n">
        <v>19</v>
      </c>
      <c r="G6" s="43" t="n">
        <f aca="false">PRODUCT(E6*500)</f>
        <v>10000</v>
      </c>
      <c r="H6" s="18" t="n">
        <v>10</v>
      </c>
      <c r="I6" s="13" t="n">
        <v>10</v>
      </c>
      <c r="J6" s="13" t="n">
        <f aca="false">PRODUCT(H6*333)</f>
        <v>3330</v>
      </c>
      <c r="K6" s="13"/>
      <c r="L6" s="18" t="n">
        <v>1355</v>
      </c>
      <c r="M6" s="13" t="n">
        <v>880</v>
      </c>
      <c r="N6" s="13" t="n">
        <v>4</v>
      </c>
      <c r="O6" s="13" t="n">
        <v>4</v>
      </c>
      <c r="P6" s="13"/>
      <c r="Q6" s="13"/>
      <c r="R6" s="13"/>
      <c r="S6" s="13" t="n">
        <f aca="false">SUM(L6,M6)</f>
        <v>223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29565</v>
      </c>
      <c r="W6" s="3"/>
    </row>
    <row r="7" customFormat="false" ht="30" hidden="false" customHeight="true" outlineLevel="0" collapsed="false">
      <c r="A7" s="42" t="s">
        <v>26</v>
      </c>
      <c r="B7" s="15" t="n">
        <v>9</v>
      </c>
      <c r="C7" s="12" t="n">
        <v>11</v>
      </c>
      <c r="D7" s="12" t="n">
        <f aca="false">PRODUCT(B7*1000)</f>
        <v>9000</v>
      </c>
      <c r="E7" s="15" t="n">
        <v>23</v>
      </c>
      <c r="F7" s="12" t="n">
        <v>17</v>
      </c>
      <c r="G7" s="44" t="n">
        <f aca="false">PRODUCT(E7*500)</f>
        <v>11500</v>
      </c>
      <c r="H7" s="15" t="n">
        <v>10</v>
      </c>
      <c r="I7" s="12" t="n">
        <v>10</v>
      </c>
      <c r="J7" s="12" t="n">
        <f aca="false">PRODUCT(H7*333)</f>
        <v>3330</v>
      </c>
      <c r="K7" s="12"/>
      <c r="L7" s="15" t="n">
        <v>1516</v>
      </c>
      <c r="M7" s="12" t="n">
        <v>1330</v>
      </c>
      <c r="N7" s="12" t="n">
        <v>6</v>
      </c>
      <c r="O7" s="12" t="n">
        <v>6</v>
      </c>
      <c r="P7" s="12"/>
      <c r="Q7" s="12"/>
      <c r="R7" s="12"/>
      <c r="S7" s="13" t="n">
        <f aca="false">SUM(L7,M7)</f>
        <v>2846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26676</v>
      </c>
      <c r="W7" s="3"/>
    </row>
    <row r="8" customFormat="false" ht="30" hidden="false" customHeight="true" outlineLevel="0" collapsed="false">
      <c r="A8" s="42" t="s">
        <v>24</v>
      </c>
      <c r="B8" s="15" t="n">
        <v>12</v>
      </c>
      <c r="C8" s="12" t="n">
        <v>8</v>
      </c>
      <c r="D8" s="44" t="n">
        <f aca="false">PRODUCT(B8*1000)</f>
        <v>12000</v>
      </c>
      <c r="E8" s="15" t="n">
        <v>17</v>
      </c>
      <c r="F8" s="12" t="n">
        <v>23</v>
      </c>
      <c r="G8" s="12" t="n">
        <f aca="false">PRODUCT(E8*500)</f>
        <v>8500</v>
      </c>
      <c r="H8" s="15" t="n">
        <v>10</v>
      </c>
      <c r="I8" s="12" t="n">
        <v>10</v>
      </c>
      <c r="J8" s="12" t="n">
        <f aca="false">PRODUCT(H8*333)</f>
        <v>3330</v>
      </c>
      <c r="K8" s="12"/>
      <c r="L8" s="15" t="n">
        <v>710</v>
      </c>
      <c r="M8" s="12" t="n">
        <v>1200</v>
      </c>
      <c r="N8" s="12" t="n">
        <v>8</v>
      </c>
      <c r="O8" s="12" t="n">
        <v>1</v>
      </c>
      <c r="P8" s="12" t="n">
        <v>2</v>
      </c>
      <c r="Q8" s="12"/>
      <c r="R8" s="12"/>
      <c r="S8" s="13" t="n">
        <f aca="false">SUM(L8,M8)</f>
        <v>1910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5740</v>
      </c>
      <c r="W8" s="3"/>
    </row>
    <row r="9" customFormat="false" ht="30" hidden="false" customHeight="true" outlineLevel="0" collapsed="false">
      <c r="A9" s="42" t="s">
        <v>27</v>
      </c>
      <c r="B9" s="15" t="n">
        <v>10</v>
      </c>
      <c r="C9" s="12" t="n">
        <v>10</v>
      </c>
      <c r="D9" s="44" t="n">
        <f aca="false">PRODUCT(B9*1000)</f>
        <v>10000</v>
      </c>
      <c r="E9" s="15" t="n">
        <v>17</v>
      </c>
      <c r="F9" s="12" t="n">
        <v>23</v>
      </c>
      <c r="G9" s="12" t="n">
        <f aca="false">PRODUCT(E9*500)</f>
        <v>8500</v>
      </c>
      <c r="H9" s="15" t="n">
        <v>10</v>
      </c>
      <c r="I9" s="12" t="n">
        <v>10</v>
      </c>
      <c r="J9" s="12" t="n">
        <f aca="false">PRODUCT(H9*333)</f>
        <v>3330</v>
      </c>
      <c r="K9" s="12"/>
      <c r="L9" s="15" t="n">
        <v>859</v>
      </c>
      <c r="M9" s="12" t="n">
        <v>760</v>
      </c>
      <c r="N9" s="12" t="n">
        <v>6</v>
      </c>
      <c r="O9" s="12"/>
      <c r="P9" s="12" t="n">
        <v>1</v>
      </c>
      <c r="Q9" s="12"/>
      <c r="R9" s="12"/>
      <c r="S9" s="13" t="n">
        <f aca="false">SUM(L9,M9)</f>
        <v>1619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449</v>
      </c>
      <c r="W9" s="3"/>
    </row>
    <row r="10" customFormat="false" ht="30" hidden="false" customHeight="true" outlineLevel="0" collapsed="false">
      <c r="A10" s="42" t="s">
        <v>31</v>
      </c>
      <c r="B10" s="15" t="n">
        <v>10</v>
      </c>
      <c r="C10" s="12" t="n">
        <v>10</v>
      </c>
      <c r="D10" s="44" t="n">
        <f aca="false">PRODUCT(B10*1000)</f>
        <v>10000</v>
      </c>
      <c r="E10" s="15" t="n">
        <v>20</v>
      </c>
      <c r="F10" s="12" t="n">
        <v>17</v>
      </c>
      <c r="G10" s="44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12"/>
      <c r="L10" s="15" t="n">
        <v>361</v>
      </c>
      <c r="M10" s="12" t="n">
        <v>400</v>
      </c>
      <c r="N10" s="12" t="n">
        <v>4</v>
      </c>
      <c r="O10" s="12"/>
      <c r="P10" s="12"/>
      <c r="Q10" s="12"/>
      <c r="R10" s="12"/>
      <c r="S10" s="13" t="n">
        <f aca="false">SUM(L10,M10)</f>
        <v>761</v>
      </c>
      <c r="T10" s="15" t="n">
        <f aca="false">SUM(B10,E10,H10)</f>
        <v>40</v>
      </c>
      <c r="U10" s="13" t="n">
        <f aca="false">SUM(C10,F10,I10)</f>
        <v>37</v>
      </c>
      <c r="V10" s="16" t="n">
        <f aca="false">SUM(D10,G10,J10,K10,S10)</f>
        <v>24091</v>
      </c>
      <c r="W10" s="3"/>
    </row>
    <row r="11" customFormat="false" ht="30" hidden="false" customHeight="true" outlineLevel="0" collapsed="false">
      <c r="A11" s="42" t="s">
        <v>30</v>
      </c>
      <c r="B11" s="15" t="n">
        <v>5</v>
      </c>
      <c r="C11" s="12" t="n">
        <v>15</v>
      </c>
      <c r="D11" s="12" t="n">
        <f aca="false">PRODUCT(B11*1000)</f>
        <v>5000</v>
      </c>
      <c r="E11" s="15" t="n">
        <v>17</v>
      </c>
      <c r="F11" s="12" t="n">
        <v>18</v>
      </c>
      <c r="G11" s="12" t="n">
        <f aca="false">PRODUCT(E11*500)</f>
        <v>8500</v>
      </c>
      <c r="H11" s="15" t="n">
        <v>9</v>
      </c>
      <c r="I11" s="12" t="n">
        <v>10</v>
      </c>
      <c r="J11" s="12" t="n">
        <f aca="false">PRODUCT(H11*333)</f>
        <v>2997</v>
      </c>
      <c r="K11" s="12"/>
      <c r="L11" s="15" t="n">
        <v>342</v>
      </c>
      <c r="M11" s="12" t="n">
        <v>220</v>
      </c>
      <c r="N11" s="12" t="n">
        <v>1</v>
      </c>
      <c r="O11" s="12" t="n">
        <v>1</v>
      </c>
      <c r="P11" s="12"/>
      <c r="Q11" s="12"/>
      <c r="R11" s="12"/>
      <c r="S11" s="13" t="n">
        <f aca="false">SUM(L11,M11)</f>
        <v>562</v>
      </c>
      <c r="T11" s="15" t="n">
        <f aca="false">SUM(B11,E11,H11)</f>
        <v>31</v>
      </c>
      <c r="U11" s="13" t="n">
        <f aca="false">SUM(C11,F11,I11)</f>
        <v>43</v>
      </c>
      <c r="V11" s="16" t="n">
        <f aca="false">SUM(D11,G11,J11,K11,S11)</f>
        <v>17059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P15" s="3"/>
      <c r="Q15" s="3"/>
      <c r="R15" s="3"/>
      <c r="S15" s="46" t="s">
        <v>149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P17" s="3"/>
      <c r="Q17" s="34" t="s">
        <v>87</v>
      </c>
      <c r="R17" s="25"/>
      <c r="S17" s="26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46</v>
      </c>
      <c r="E18" s="29" t="n">
        <v>1516</v>
      </c>
      <c r="F18" s="30" t="s">
        <v>159</v>
      </c>
      <c r="G18" s="3"/>
      <c r="P18" s="3"/>
      <c r="Q18" s="26" t="s">
        <v>160</v>
      </c>
      <c r="R18" s="26"/>
      <c r="S18" s="26" t="s">
        <v>161</v>
      </c>
      <c r="T18" s="26"/>
      <c r="U18" s="26" t="s">
        <v>162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43</v>
      </c>
      <c r="E19" s="29" t="n">
        <v>1330</v>
      </c>
      <c r="F19" s="30" t="s">
        <v>159</v>
      </c>
      <c r="G19" s="3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53</v>
      </c>
      <c r="B22" s="28"/>
      <c r="C22" s="28" t="s">
        <v>42</v>
      </c>
      <c r="D22" s="47" t="s">
        <v>163</v>
      </c>
      <c r="E22" s="28" t="n">
        <v>140</v>
      </c>
      <c r="F22" s="30" t="s">
        <v>40</v>
      </c>
      <c r="G22" s="48" t="s">
        <v>159</v>
      </c>
      <c r="P22" s="3"/>
      <c r="Q22" s="26" t="s">
        <v>164</v>
      </c>
      <c r="R22" s="26"/>
      <c r="T22" s="26" t="s">
        <v>165</v>
      </c>
      <c r="U22" s="26"/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63</v>
      </c>
      <c r="D23" s="28" t="s">
        <v>166</v>
      </c>
      <c r="E23" s="49" t="n">
        <v>133</v>
      </c>
      <c r="F23" s="48" t="s">
        <v>159</v>
      </c>
      <c r="G23" s="3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66</v>
      </c>
      <c r="D24" s="28" t="s">
        <v>43</v>
      </c>
      <c r="E24" s="28" t="n">
        <v>100</v>
      </c>
      <c r="F24" s="30" t="s">
        <v>159</v>
      </c>
      <c r="G24" s="3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50" t="s">
        <v>167</v>
      </c>
      <c r="E25" s="28"/>
      <c r="F25" s="30"/>
      <c r="G25" s="3"/>
      <c r="P25" s="3"/>
      <c r="Q25" s="26"/>
      <c r="R25" s="26"/>
      <c r="S25" s="51"/>
      <c r="T25" s="26"/>
      <c r="U25" s="26"/>
      <c r="V25" s="3"/>
      <c r="W25" s="3"/>
    </row>
    <row r="26" customFormat="false" ht="20.25" hidden="false" customHeight="false" outlineLevel="0" collapsed="false">
      <c r="A26" s="28" t="s">
        <v>36</v>
      </c>
      <c r="B26" s="28" t="s">
        <v>45</v>
      </c>
      <c r="C26" s="28"/>
      <c r="D26" s="28" t="s">
        <v>43</v>
      </c>
      <c r="E26" s="28" t="n">
        <v>13</v>
      </c>
      <c r="F26" s="30" t="s">
        <v>40</v>
      </c>
      <c r="G26" s="3"/>
      <c r="P26" s="3"/>
      <c r="Q26" s="26"/>
      <c r="R26" s="26"/>
      <c r="S26" s="26"/>
      <c r="T26" s="26"/>
      <c r="U26" s="26"/>
      <c r="V26" s="3"/>
      <c r="W26" s="3"/>
    </row>
    <row r="27" customFormat="false" ht="15.75" hidden="false" customHeight="false" outlineLevel="0" collapsed="false">
      <c r="A27" s="28" t="s">
        <v>36</v>
      </c>
      <c r="B27" s="28" t="s">
        <v>51</v>
      </c>
      <c r="C27" s="28"/>
      <c r="D27" s="28" t="s">
        <v>39</v>
      </c>
      <c r="E27" s="28" t="n">
        <v>6</v>
      </c>
      <c r="F27" s="30" t="s">
        <v>159</v>
      </c>
      <c r="G27" s="3"/>
      <c r="P27" s="3"/>
      <c r="Q27" s="3"/>
      <c r="R27" s="52" t="s">
        <v>157</v>
      </c>
      <c r="S27" s="3"/>
      <c r="T27" s="3" t="n">
        <v>1996</v>
      </c>
      <c r="U27" s="3"/>
      <c r="V27" s="3"/>
      <c r="W27" s="3"/>
    </row>
    <row r="28" customFormat="false" ht="15" hidden="false" customHeight="false" outlineLevel="0" collapsed="false">
      <c r="A28" s="28" t="s">
        <v>36</v>
      </c>
      <c r="B28" s="28" t="s">
        <v>55</v>
      </c>
      <c r="C28" s="28"/>
      <c r="D28" s="28" t="s">
        <v>46</v>
      </c>
      <c r="E28" s="28" t="n">
        <v>2</v>
      </c>
      <c r="F28" s="30" t="s">
        <v>159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8" t="s">
        <v>61</v>
      </c>
      <c r="B29" s="28" t="s">
        <v>62</v>
      </c>
      <c r="C29" s="28"/>
      <c r="D29" s="28"/>
      <c r="E29" s="28" t="n">
        <v>0</v>
      </c>
      <c r="F29" s="28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8" t="s">
        <v>61</v>
      </c>
      <c r="B30" s="28" t="s">
        <v>65</v>
      </c>
      <c r="C30" s="28"/>
      <c r="D30" s="28"/>
      <c r="E30" s="28" t="n">
        <v>0</v>
      </c>
      <c r="F30" s="28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47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6</v>
      </c>
      <c r="B6" s="18" t="n">
        <v>15</v>
      </c>
      <c r="C6" s="13" t="n">
        <v>5</v>
      </c>
      <c r="D6" s="13" t="n">
        <f aca="false">PRODUCT(B6*1000)</f>
        <v>15000</v>
      </c>
      <c r="E6" s="18" t="n">
        <v>17</v>
      </c>
      <c r="F6" s="13" t="n">
        <v>23</v>
      </c>
      <c r="G6" s="13" t="n">
        <f aca="false">PRODUCT(E6*500)</f>
        <v>8500</v>
      </c>
      <c r="H6" s="18" t="n">
        <v>12</v>
      </c>
      <c r="I6" s="13" t="n">
        <v>8</v>
      </c>
      <c r="J6" s="13" t="n">
        <f aca="false">PRODUCT(H6*333)</f>
        <v>3996</v>
      </c>
      <c r="K6" s="13"/>
      <c r="L6" s="18" t="n">
        <v>1855</v>
      </c>
      <c r="M6" s="13" t="n">
        <f aca="false">SUM(N6*100)+(O6*120)+(P6*140)+(Q6*160)+(R6*180)</f>
        <v>860</v>
      </c>
      <c r="N6" s="13" t="n">
        <v>5</v>
      </c>
      <c r="O6" s="13" t="n">
        <v>3</v>
      </c>
      <c r="P6" s="13"/>
      <c r="Q6" s="13"/>
      <c r="R6" s="13"/>
      <c r="S6" s="13" t="n">
        <f aca="false">SUM(L6+M6)</f>
        <v>271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30211</v>
      </c>
      <c r="W6" s="3"/>
    </row>
    <row r="7" customFormat="false" ht="30" hidden="false" customHeight="true" outlineLevel="0" collapsed="false">
      <c r="A7" s="42" t="s">
        <v>25</v>
      </c>
      <c r="B7" s="15" t="n">
        <v>12</v>
      </c>
      <c r="C7" s="12" t="n">
        <v>8</v>
      </c>
      <c r="D7" s="12" t="n">
        <f aca="false">PRODUCT(B7*1000)</f>
        <v>12000</v>
      </c>
      <c r="E7" s="15" t="n">
        <v>22</v>
      </c>
      <c r="F7" s="12" t="n">
        <v>16</v>
      </c>
      <c r="G7" s="12" t="n">
        <f aca="false">PRODUCT(E7*500)</f>
        <v>11000</v>
      </c>
      <c r="H7" s="15" t="n">
        <v>8</v>
      </c>
      <c r="I7" s="12" t="n">
        <v>12</v>
      </c>
      <c r="J7" s="13" t="n">
        <f aca="false">PRODUCT(H7*333)</f>
        <v>2664</v>
      </c>
      <c r="K7" s="12"/>
      <c r="L7" s="15" t="n">
        <v>1234</v>
      </c>
      <c r="M7" s="13" t="n">
        <f aca="false">SUM(N7*100)+(O7*120)+(P7*140)+(Q7*160)+(R7*180)</f>
        <v>920</v>
      </c>
      <c r="N7" s="12" t="n">
        <v>8</v>
      </c>
      <c r="O7" s="12" t="n">
        <v>1</v>
      </c>
      <c r="P7" s="12"/>
      <c r="Q7" s="12"/>
      <c r="R7" s="12"/>
      <c r="S7" s="13" t="n">
        <f aca="false">SUM(L7+M7)</f>
        <v>2154</v>
      </c>
      <c r="T7" s="15" t="n">
        <f aca="false">SUM(B7,E7,H7)</f>
        <v>42</v>
      </c>
      <c r="U7" s="13" t="n">
        <f aca="false">SUM(C7,F7,I7)</f>
        <v>36</v>
      </c>
      <c r="V7" s="16" t="n">
        <f aca="false">SUM(D7,G7,J7,K7,S7)</f>
        <v>27818</v>
      </c>
      <c r="W7" s="3"/>
    </row>
    <row r="8" customFormat="false" ht="30" hidden="false" customHeight="true" outlineLevel="0" collapsed="false">
      <c r="A8" s="42" t="s">
        <v>24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12"/>
      <c r="L8" s="15" t="n">
        <v>696</v>
      </c>
      <c r="M8" s="13" t="n">
        <f aca="false">SUM(N8*100)+(O8*120)+(P8*140)+(Q8*160)+(R8*180)</f>
        <v>520</v>
      </c>
      <c r="N8" s="12" t="n">
        <v>4</v>
      </c>
      <c r="O8" s="12" t="n">
        <v>1</v>
      </c>
      <c r="P8" s="12"/>
      <c r="Q8" s="12"/>
      <c r="R8" s="12"/>
      <c r="S8" s="13" t="n">
        <f aca="false">SUM(L8+M8)</f>
        <v>1216</v>
      </c>
      <c r="T8" s="15" t="n">
        <f aca="false">SUM(B8,E8,H8)</f>
        <v>45</v>
      </c>
      <c r="U8" s="13" t="n">
        <f aca="false">SUM(C8,F8,I8)</f>
        <v>35</v>
      </c>
      <c r="V8" s="16" t="n">
        <f aca="false">SUM(D8,G8,J8,K8,S8)</f>
        <v>27712</v>
      </c>
      <c r="W8" s="3"/>
    </row>
    <row r="9" customFormat="false" ht="30" hidden="false" customHeight="true" outlineLevel="0" collapsed="false">
      <c r="A9" s="42" t="s">
        <v>27</v>
      </c>
      <c r="B9" s="15" t="n">
        <v>8</v>
      </c>
      <c r="C9" s="12" t="n">
        <v>12</v>
      </c>
      <c r="D9" s="12" t="n">
        <f aca="false">PRODUCT(B9*1000)</f>
        <v>8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12"/>
      <c r="L9" s="15" t="n">
        <v>975</v>
      </c>
      <c r="M9" s="13" t="n">
        <f aca="false">SUM(N9*100)+(O9*120)+(P9*140)+(Q9*160)+(R9*180)</f>
        <v>1000</v>
      </c>
      <c r="N9" s="12" t="n">
        <v>5</v>
      </c>
      <c r="O9" s="12" t="n">
        <v>3</v>
      </c>
      <c r="P9" s="12" t="n">
        <v>1</v>
      </c>
      <c r="Q9" s="12"/>
      <c r="R9" s="12"/>
      <c r="S9" s="13" t="n">
        <f aca="false">SUM(L9+M9)</f>
        <v>1975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139</v>
      </c>
      <c r="W9" s="3"/>
    </row>
    <row r="10" customFormat="false" ht="30" hidden="false" customHeight="true" outlineLevel="0" collapsed="false">
      <c r="A10" s="42" t="s">
        <v>31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3</v>
      </c>
      <c r="G10" s="12" t="n">
        <f aca="false">PRODUCT(E10*500)</f>
        <v>8000</v>
      </c>
      <c r="H10" s="15" t="n">
        <v>7</v>
      </c>
      <c r="I10" s="12" t="n">
        <v>12</v>
      </c>
      <c r="J10" s="12" t="n">
        <f aca="false">PRODUCT(H10*333)</f>
        <v>2331</v>
      </c>
      <c r="K10" s="12"/>
      <c r="L10" s="15" t="n">
        <v>756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176</v>
      </c>
      <c r="T10" s="15" t="n">
        <f aca="false">SUM(B10,E10,H10)</f>
        <v>31</v>
      </c>
      <c r="U10" s="13" t="n">
        <f aca="false">SUM(C10,F10,I10)</f>
        <v>47</v>
      </c>
      <c r="V10" s="16" t="n">
        <f aca="false">SUM(D10,G10,J10,K10,S10)</f>
        <v>19507</v>
      </c>
      <c r="W10" s="3"/>
    </row>
    <row r="11" customFormat="false" ht="30" hidden="false" customHeight="true" outlineLevel="0" collapsed="false">
      <c r="A11" s="42" t="s">
        <v>30</v>
      </c>
      <c r="B11" s="15" t="n">
        <v>4</v>
      </c>
      <c r="C11" s="12" t="n">
        <v>16</v>
      </c>
      <c r="D11" s="12" t="n">
        <f aca="false">PRODUCT(B11*1000)</f>
        <v>4000</v>
      </c>
      <c r="E11" s="15" t="n">
        <v>21</v>
      </c>
      <c r="F11" s="12" t="n">
        <v>16</v>
      </c>
      <c r="G11" s="12" t="n">
        <f aca="false">PRODUCT(E11*500)</f>
        <v>10500</v>
      </c>
      <c r="H11" s="15" t="n">
        <v>11</v>
      </c>
      <c r="I11" s="12" t="n">
        <v>7</v>
      </c>
      <c r="J11" s="12" t="n">
        <f aca="false">PRODUCT(H11*333)</f>
        <v>3663</v>
      </c>
      <c r="K11" s="12"/>
      <c r="L11" s="15" t="n">
        <v>253</v>
      </c>
      <c r="M11" s="13" t="n">
        <f aca="false">SUM(N11*100)+(O11*120)+(P11*140)+(Q11*160)+(R11*180)</f>
        <v>340</v>
      </c>
      <c r="N11" s="12" t="n">
        <v>1</v>
      </c>
      <c r="O11" s="12" t="n">
        <v>2</v>
      </c>
      <c r="P11" s="12"/>
      <c r="Q11" s="12"/>
      <c r="R11" s="12"/>
      <c r="S11" s="13" t="n">
        <f aca="false">SUM(L11+M11)</f>
        <v>593</v>
      </c>
      <c r="T11" s="15" t="n">
        <f aca="false">SUM(B11,E11,H11)</f>
        <v>36</v>
      </c>
      <c r="U11" s="13" t="n">
        <f aca="false">SUM(C11,F11,I11)</f>
        <v>39</v>
      </c>
      <c r="V11" s="16" t="n">
        <f aca="false">SUM(D11,G11,J11,K11,S11)</f>
        <v>18756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7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1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60</v>
      </c>
      <c r="R18" s="26"/>
      <c r="S18" s="26"/>
      <c r="T18" s="26" t="s">
        <v>161</v>
      </c>
      <c r="U18" s="26"/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39</v>
      </c>
      <c r="E19" s="29" t="n">
        <v>1330</v>
      </c>
      <c r="F19" s="30" t="s">
        <v>159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53</v>
      </c>
      <c r="B22" s="28"/>
      <c r="C22" s="28" t="s">
        <v>42</v>
      </c>
      <c r="D22" s="28" t="s">
        <v>60</v>
      </c>
      <c r="E22" s="28" t="n">
        <v>140</v>
      </c>
      <c r="F22" s="30" t="s">
        <v>40</v>
      </c>
      <c r="G22" s="28" t="s">
        <v>159</v>
      </c>
      <c r="H22" s="0"/>
      <c r="I22" s="0"/>
      <c r="J22" s="0"/>
      <c r="K22" s="0"/>
      <c r="L22" s="0"/>
      <c r="M22" s="0"/>
      <c r="N22" s="0"/>
      <c r="O22" s="0"/>
      <c r="P22" s="3"/>
      <c r="Q22" s="26" t="s">
        <v>168</v>
      </c>
      <c r="R22" s="26"/>
      <c r="S22" s="26"/>
      <c r="T22" s="26"/>
      <c r="U22" s="26" t="s">
        <v>169</v>
      </c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42</v>
      </c>
      <c r="D23" s="28" t="s">
        <v>39</v>
      </c>
      <c r="E23" s="28" t="n">
        <v>140</v>
      </c>
      <c r="F23" s="30" t="s">
        <v>159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40</v>
      </c>
      <c r="F24" s="30" t="s">
        <v>71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3</v>
      </c>
      <c r="D25" s="28" t="s">
        <v>39</v>
      </c>
      <c r="E25" s="28" t="n">
        <v>140</v>
      </c>
      <c r="F25" s="30" t="s">
        <v>15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43</v>
      </c>
      <c r="E26" s="28" t="n">
        <v>140</v>
      </c>
      <c r="F26" s="30" t="s">
        <v>7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6</v>
      </c>
      <c r="D27" s="28" t="s">
        <v>43</v>
      </c>
      <c r="E27" s="28" t="n">
        <v>100</v>
      </c>
      <c r="F27" s="30" t="s">
        <v>159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5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5</v>
      </c>
      <c r="C31" s="28"/>
      <c r="D31" s="28" t="s">
        <v>46</v>
      </c>
      <c r="E31" s="28" t="n">
        <v>2</v>
      </c>
      <c r="F31" s="30" t="s">
        <v>159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1</v>
      </c>
      <c r="B32" s="28" t="s">
        <v>62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1</v>
      </c>
      <c r="B33" s="28" t="s">
        <v>65</v>
      </c>
      <c r="C33" s="28"/>
      <c r="D33" s="28"/>
      <c r="E33" s="28" t="n">
        <v>0</v>
      </c>
      <c r="F33" s="28"/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8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9</v>
      </c>
      <c r="B36" s="28" t="n">
        <v>301</v>
      </c>
      <c r="C36" s="3"/>
      <c r="D36" s="28" t="s">
        <v>70</v>
      </c>
      <c r="E36" s="32"/>
      <c r="F36" s="30" t="s">
        <v>7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47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1</v>
      </c>
      <c r="F6" s="13" t="n">
        <v>19</v>
      </c>
      <c r="G6" s="13" t="n">
        <f aca="false">PRODUCT(E6*500)</f>
        <v>10500</v>
      </c>
      <c r="H6" s="18" t="n">
        <v>12</v>
      </c>
      <c r="I6" s="13" t="n">
        <v>8</v>
      </c>
      <c r="J6" s="13" t="n">
        <f aca="false">PRODUCT(H6*333)</f>
        <v>3996</v>
      </c>
      <c r="K6" s="12" t="n">
        <v>2000</v>
      </c>
      <c r="L6" s="13" t="n">
        <v>1267</v>
      </c>
      <c r="M6" s="13" t="n">
        <f aca="false">SUM(N6*100)+(O6*120)+(P6*140)+(Q6*160)+(R6*180)</f>
        <v>1360</v>
      </c>
      <c r="N6" s="13" t="n">
        <v>10</v>
      </c>
      <c r="O6" s="13" t="n">
        <v>3</v>
      </c>
      <c r="P6" s="13"/>
      <c r="Q6" s="13"/>
      <c r="R6" s="13"/>
      <c r="S6" s="13" t="n">
        <f aca="false">SUM(L6+M6)</f>
        <v>2627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3123</v>
      </c>
      <c r="W6" s="3"/>
    </row>
    <row r="7" customFormat="false" ht="30" hidden="false" customHeight="true" outlineLevel="0" collapsed="false">
      <c r="A7" s="42" t="s">
        <v>26</v>
      </c>
      <c r="B7" s="15" t="n">
        <v>16</v>
      </c>
      <c r="C7" s="12" t="n">
        <v>4</v>
      </c>
      <c r="D7" s="12" t="n">
        <f aca="false">PRODUCT(B7*1000)</f>
        <v>16000</v>
      </c>
      <c r="E7" s="15" t="n">
        <v>18</v>
      </c>
      <c r="F7" s="12" t="n">
        <v>22</v>
      </c>
      <c r="G7" s="12" t="n">
        <f aca="false">PRODUCT(E7*500)</f>
        <v>9000</v>
      </c>
      <c r="H7" s="15" t="n">
        <v>8</v>
      </c>
      <c r="I7" s="12" t="n">
        <v>12</v>
      </c>
      <c r="J7" s="13" t="n">
        <f aca="false">PRODUCT(H7*333)</f>
        <v>2664</v>
      </c>
      <c r="K7" s="53" t="n">
        <v>334</v>
      </c>
      <c r="L7" s="12" t="n">
        <v>1895</v>
      </c>
      <c r="M7" s="13" t="n">
        <f aca="false">SUM(N7*100)+(O7*120)+(P7*140)+(Q7*160)+(R7*180)</f>
        <v>1420</v>
      </c>
      <c r="N7" s="12" t="n">
        <v>9</v>
      </c>
      <c r="O7" s="12" t="n">
        <v>2</v>
      </c>
      <c r="P7" s="12" t="n">
        <v>2</v>
      </c>
      <c r="Q7" s="12"/>
      <c r="R7" s="12"/>
      <c r="S7" s="13" t="n">
        <f aca="false">SUM(L7+M7)</f>
        <v>3315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31313</v>
      </c>
      <c r="W7" s="3"/>
    </row>
    <row r="8" customFormat="false" ht="30" hidden="false" customHeight="true" outlineLevel="0" collapsed="false">
      <c r="A8" s="42" t="s">
        <v>24</v>
      </c>
      <c r="B8" s="15" t="n">
        <v>13</v>
      </c>
      <c r="C8" s="12" t="n">
        <v>7</v>
      </c>
      <c r="D8" s="12" t="n">
        <f aca="false">PRODUCT(B8*1000)</f>
        <v>13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53"/>
      <c r="L8" s="12" t="n">
        <v>1761</v>
      </c>
      <c r="M8" s="13" t="n">
        <f aca="false">SUM(N8*100)+(O8*120)+(P8*140)+(Q8*160)+(R8*180)</f>
        <v>1320</v>
      </c>
      <c r="N8" s="12" t="n">
        <v>9</v>
      </c>
      <c r="O8" s="12" t="n">
        <v>2</v>
      </c>
      <c r="P8" s="12"/>
      <c r="Q8" s="12"/>
      <c r="R8" s="12" t="n">
        <v>1</v>
      </c>
      <c r="S8" s="13" t="n">
        <f aca="false">SUM(L8+M8)</f>
        <v>3081</v>
      </c>
      <c r="T8" s="15" t="n">
        <f aca="false">SUM(B8,E8,H8)</f>
        <v>46</v>
      </c>
      <c r="U8" s="13" t="n">
        <f aca="false">SUM(C8,F8,I8)</f>
        <v>34</v>
      </c>
      <c r="V8" s="16" t="n">
        <f aca="false">SUM(D8,G8,J8,K8,S8)</f>
        <v>30577</v>
      </c>
      <c r="W8" s="3"/>
    </row>
    <row r="9" customFormat="false" ht="30" hidden="false" customHeight="true" outlineLevel="0" collapsed="false">
      <c r="A9" s="42" t="s">
        <v>27</v>
      </c>
      <c r="B9" s="15" t="n">
        <v>9</v>
      </c>
      <c r="C9" s="12" t="n">
        <v>11</v>
      </c>
      <c r="D9" s="12" t="n">
        <f aca="false">PRODUCT(B9*1000)</f>
        <v>9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53" t="n">
        <v>334</v>
      </c>
      <c r="L9" s="12" t="n">
        <v>1224</v>
      </c>
      <c r="M9" s="13" t="n">
        <f aca="false">SUM(N9*100)+(O9*120)+(P9*140)+(Q9*160)+(R9*180)</f>
        <v>420</v>
      </c>
      <c r="N9" s="12" t="n">
        <v>3</v>
      </c>
      <c r="O9" s="12" t="n">
        <v>1</v>
      </c>
      <c r="P9" s="12"/>
      <c r="Q9" s="12"/>
      <c r="R9" s="12"/>
      <c r="S9" s="13" t="n">
        <f aca="false">SUM(L9+M9)</f>
        <v>1644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142</v>
      </c>
      <c r="W9" s="3"/>
    </row>
    <row r="10" customFormat="false" ht="30" hidden="false" customHeight="true" outlineLevel="0" collapsed="false">
      <c r="A10" s="42" t="s">
        <v>30</v>
      </c>
      <c r="B10" s="15" t="n">
        <v>6</v>
      </c>
      <c r="C10" s="12" t="n">
        <v>14</v>
      </c>
      <c r="D10" s="12" t="n">
        <f aca="false">PRODUCT(B10*1000)</f>
        <v>6000</v>
      </c>
      <c r="E10" s="15" t="n">
        <v>18</v>
      </c>
      <c r="F10" s="12" t="n">
        <v>22</v>
      </c>
      <c r="G10" s="12" t="n">
        <f aca="false">PRODUCT(E10*500)</f>
        <v>9000</v>
      </c>
      <c r="H10" s="15" t="n">
        <v>12</v>
      </c>
      <c r="I10" s="12" t="n">
        <v>8</v>
      </c>
      <c r="J10" s="12" t="n">
        <f aca="false">PRODUCT(H10*333)</f>
        <v>3996</v>
      </c>
      <c r="K10" s="53"/>
      <c r="L10" s="12" t="n">
        <v>660</v>
      </c>
      <c r="M10" s="13" t="n">
        <f aca="false">SUM(N10*100)+(O10*120)+(P10*140)+(Q10*160)+(R10*180)</f>
        <v>400</v>
      </c>
      <c r="N10" s="12" t="n">
        <v>4</v>
      </c>
      <c r="O10" s="12"/>
      <c r="P10" s="12"/>
      <c r="Q10" s="12"/>
      <c r="R10" s="12"/>
      <c r="S10" s="13" t="n">
        <f aca="false">SUM(L10+M10)</f>
        <v>1060</v>
      </c>
      <c r="T10" s="15" t="n">
        <f aca="false">SUM(B10,E10,H10)</f>
        <v>36</v>
      </c>
      <c r="U10" s="13" t="n">
        <f aca="false">SUM(C10,F10,I10)</f>
        <v>44</v>
      </c>
      <c r="V10" s="16" t="n">
        <f aca="false">SUM(D10,G10,J10,K10,S10)</f>
        <v>20056</v>
      </c>
      <c r="W10" s="3"/>
    </row>
    <row r="11" customFormat="false" ht="30" hidden="false" customHeight="true" outlineLevel="0" collapsed="false">
      <c r="A11" s="42" t="s">
        <v>31</v>
      </c>
      <c r="B11" s="15" t="n">
        <v>2</v>
      </c>
      <c r="C11" s="12" t="n">
        <v>17</v>
      </c>
      <c r="D11" s="12" t="n">
        <f aca="false">PRODUCT(B11*1000)</f>
        <v>2000</v>
      </c>
      <c r="E11" s="15" t="n">
        <v>9</v>
      </c>
      <c r="F11" s="12" t="n">
        <v>19</v>
      </c>
      <c r="G11" s="12" t="n">
        <f aca="false">PRODUCT(E11*500)</f>
        <v>4500</v>
      </c>
      <c r="H11" s="15" t="n">
        <v>6</v>
      </c>
      <c r="I11" s="12" t="n">
        <v>12</v>
      </c>
      <c r="J11" s="12" t="n">
        <f aca="false">PRODUCT(H11*333)</f>
        <v>1998</v>
      </c>
      <c r="K11" s="53"/>
      <c r="L11" s="12" t="n">
        <v>11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419</v>
      </c>
      <c r="T11" s="15" t="n">
        <f aca="false">SUM(B11,E11,H11)</f>
        <v>17</v>
      </c>
      <c r="U11" s="13" t="n">
        <f aca="false">SUM(C11,F11,I11)</f>
        <v>48</v>
      </c>
      <c r="V11" s="16" t="n">
        <f aca="false">SUM(D11,G11,J11,K11,S11)</f>
        <v>8917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7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1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70</v>
      </c>
      <c r="R18" s="26"/>
      <c r="S18" s="26" t="s">
        <v>171</v>
      </c>
      <c r="U18" s="26" t="s">
        <v>162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39</v>
      </c>
      <c r="E19" s="29" t="n">
        <v>1330</v>
      </c>
      <c r="F19" s="30" t="s">
        <v>159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72</v>
      </c>
      <c r="R22" s="26"/>
      <c r="S22" s="26"/>
      <c r="T22" s="26"/>
      <c r="U22" s="26" t="s">
        <v>173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3</v>
      </c>
      <c r="D25" s="28" t="s">
        <v>39</v>
      </c>
      <c r="E25" s="28" t="n">
        <v>140</v>
      </c>
      <c r="F25" s="30" t="s">
        <v>15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43</v>
      </c>
      <c r="E26" s="28" t="n">
        <v>140</v>
      </c>
      <c r="F26" s="30" t="s">
        <v>7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6</v>
      </c>
      <c r="D27" s="28" t="s">
        <v>43</v>
      </c>
      <c r="E27" s="28" t="n">
        <v>100</v>
      </c>
      <c r="F27" s="30" t="s">
        <v>159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5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5</v>
      </c>
      <c r="C31" s="28"/>
      <c r="D31" s="28" t="s">
        <v>46</v>
      </c>
      <c r="E31" s="28" t="n">
        <v>2</v>
      </c>
      <c r="F31" s="30" t="s">
        <v>159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1</v>
      </c>
      <c r="B32" s="28" t="s">
        <v>62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1</v>
      </c>
      <c r="B33" s="28" t="s">
        <v>65</v>
      </c>
      <c r="C33" s="28"/>
      <c r="D33" s="28" t="s">
        <v>46</v>
      </c>
      <c r="E33" s="28" t="n">
        <v>1</v>
      </c>
      <c r="F33" s="30" t="s">
        <v>44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8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9</v>
      </c>
      <c r="B36" s="28" t="n">
        <v>301</v>
      </c>
      <c r="C36" s="3"/>
      <c r="D36" s="28" t="s">
        <v>70</v>
      </c>
      <c r="E36" s="32"/>
      <c r="F36" s="30" t="s">
        <v>7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:O5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47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8</v>
      </c>
      <c r="F6" s="13" t="n">
        <v>12</v>
      </c>
      <c r="G6" s="13" t="n">
        <f aca="false">PRODUCT(E6*500)</f>
        <v>14000</v>
      </c>
      <c r="H6" s="18" t="n">
        <v>13</v>
      </c>
      <c r="I6" s="13" t="n">
        <v>7</v>
      </c>
      <c r="J6" s="13" t="n">
        <f aca="false">PRODUCT(H6*333)</f>
        <v>4329</v>
      </c>
      <c r="K6" s="12"/>
      <c r="L6" s="13" t="n">
        <v>1801</v>
      </c>
      <c r="M6" s="13" t="n">
        <f aca="false">SUM(N6*100)+(O6*120)+(P6*140)+(Q6*160)+(R6*180)</f>
        <v>1000</v>
      </c>
      <c r="N6" s="13" t="n">
        <v>10</v>
      </c>
      <c r="O6" s="13"/>
      <c r="P6" s="13"/>
      <c r="Q6" s="13"/>
      <c r="R6" s="13"/>
      <c r="S6" s="13" t="n">
        <f aca="false">SUM(L6+M6)</f>
        <v>2801</v>
      </c>
      <c r="T6" s="18" t="n">
        <f aca="false">SUM(B6,E6,H6)</f>
        <v>55</v>
      </c>
      <c r="U6" s="13" t="n">
        <f aca="false">SUM(C6,F6,I6)</f>
        <v>25</v>
      </c>
      <c r="V6" s="16" t="n">
        <f aca="false">SUM(D6,G6,J6,K6,S6)</f>
        <v>35130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8</v>
      </c>
      <c r="F7" s="12" t="n">
        <v>12</v>
      </c>
      <c r="G7" s="12" t="n">
        <f aca="false">PRODUCT(E7*500)</f>
        <v>14000</v>
      </c>
      <c r="H7" s="15" t="n">
        <v>7</v>
      </c>
      <c r="I7" s="12" t="n">
        <v>13</v>
      </c>
      <c r="J7" s="13" t="n">
        <f aca="false">PRODUCT(H7*333)</f>
        <v>2331</v>
      </c>
      <c r="K7" s="53"/>
      <c r="L7" s="12" t="n">
        <v>420</v>
      </c>
      <c r="M7" s="13" t="n">
        <f aca="false">SUM(N7*100)+(O7*120)+(P7*140)+(Q7*160)+(R7*180)</f>
        <v>1200</v>
      </c>
      <c r="N7" s="12" t="n">
        <v>12</v>
      </c>
      <c r="O7" s="12"/>
      <c r="P7" s="12"/>
      <c r="Q7" s="12"/>
      <c r="R7" s="12"/>
      <c r="S7" s="13" t="n">
        <f aca="false">SUM(L7+M7)</f>
        <v>1620</v>
      </c>
      <c r="T7" s="15" t="n">
        <f aca="false">SUM(B7,E7,H7)</f>
        <v>49</v>
      </c>
      <c r="U7" s="13" t="n">
        <f aca="false">SUM(C7,F7,I7)</f>
        <v>31</v>
      </c>
      <c r="V7" s="16" t="n">
        <f aca="false">SUM(D7,G7,J7,K7,S7)</f>
        <v>31951</v>
      </c>
      <c r="W7" s="3"/>
    </row>
    <row r="8" customFormat="false" ht="30" hidden="false" customHeight="true" outlineLevel="0" collapsed="false">
      <c r="A8" s="42" t="s">
        <v>25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15</v>
      </c>
      <c r="F8" s="12" t="n">
        <v>25</v>
      </c>
      <c r="G8" s="12" t="n">
        <f aca="false">PRODUCT(E8*500)</f>
        <v>7500</v>
      </c>
      <c r="H8" s="15" t="n">
        <v>13</v>
      </c>
      <c r="I8" s="12" t="n">
        <v>7</v>
      </c>
      <c r="J8" s="13" t="n">
        <f aca="false">PRODUCT(H8*333)</f>
        <v>4329</v>
      </c>
      <c r="K8" s="53"/>
      <c r="L8" s="12" t="n">
        <v>986</v>
      </c>
      <c r="M8" s="13" t="n">
        <f aca="false">SUM(N8*100)+(O8*120)+(P8*140)+(Q8*160)+(R8*180)</f>
        <v>1580</v>
      </c>
      <c r="N8" s="12" t="n">
        <v>12</v>
      </c>
      <c r="O8" s="12" t="n">
        <v>2</v>
      </c>
      <c r="P8" s="12" t="n">
        <v>1</v>
      </c>
      <c r="Q8" s="12"/>
      <c r="R8" s="12"/>
      <c r="S8" s="13" t="n">
        <f aca="false">SUM(L8+M8)</f>
        <v>2566</v>
      </c>
      <c r="T8" s="15" t="n">
        <f aca="false">SUM(B8,E8,H8)</f>
        <v>40</v>
      </c>
      <c r="U8" s="13" t="n">
        <f aca="false">SUM(C8,F8,I8)</f>
        <v>40</v>
      </c>
      <c r="V8" s="16" t="n">
        <f aca="false">SUM(D8,G8,J8,K8,S8)</f>
        <v>26395</v>
      </c>
      <c r="W8" s="3"/>
    </row>
    <row r="9" customFormat="false" ht="30" hidden="false" customHeight="true" outlineLevel="0" collapsed="false">
      <c r="A9" s="42" t="s">
        <v>26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6</v>
      </c>
      <c r="F9" s="12" t="n">
        <v>24</v>
      </c>
      <c r="G9" s="12" t="n">
        <f aca="false">PRODUCT(E9*500)</f>
        <v>8000</v>
      </c>
      <c r="H9" s="15" t="n">
        <v>7</v>
      </c>
      <c r="I9" s="12" t="n">
        <v>13</v>
      </c>
      <c r="J9" s="12" t="n">
        <f aca="false">PRODUCT(H9*333)</f>
        <v>2331</v>
      </c>
      <c r="K9" s="53"/>
      <c r="L9" s="12" t="n">
        <v>930</v>
      </c>
      <c r="M9" s="13" t="n">
        <f aca="false">SUM(N9*100)+(O9*120)+(P9*140)+(Q9*160)+(R9*180)</f>
        <v>760</v>
      </c>
      <c r="N9" s="12" t="n">
        <v>4</v>
      </c>
      <c r="O9" s="12" t="n">
        <v>3</v>
      </c>
      <c r="P9" s="12"/>
      <c r="Q9" s="12"/>
      <c r="R9" s="12"/>
      <c r="S9" s="13" t="n">
        <f aca="false">SUM(L9+M9)</f>
        <v>1690</v>
      </c>
      <c r="T9" s="15" t="n">
        <f aca="false">SUM(B9,E9,H9)</f>
        <v>33</v>
      </c>
      <c r="U9" s="13" t="n">
        <f aca="false">SUM(C9,F9,I9)</f>
        <v>47</v>
      </c>
      <c r="V9" s="16" t="n">
        <f aca="false">SUM(D9,G9,J9,K9,S9)</f>
        <v>22021</v>
      </c>
      <c r="W9" s="3"/>
    </row>
    <row r="10" customFormat="false" ht="30" hidden="false" customHeight="true" outlineLevel="0" collapsed="false">
      <c r="A10" s="42" t="s">
        <v>30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3</v>
      </c>
      <c r="I10" s="12" t="n">
        <v>7</v>
      </c>
      <c r="J10" s="12" t="n">
        <f aca="false">PRODUCT(H10*333)</f>
        <v>4329</v>
      </c>
      <c r="K10" s="53"/>
      <c r="L10" s="12" t="n">
        <v>668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088</v>
      </c>
      <c r="T10" s="15" t="n">
        <f aca="false">SUM(B10,E10,H10)</f>
        <v>37</v>
      </c>
      <c r="U10" s="13" t="n">
        <f aca="false">SUM(C10,F10,I10)</f>
        <v>43</v>
      </c>
      <c r="V10" s="16" t="n">
        <f aca="false">SUM(D10,G10,J10,K10,S10)</f>
        <v>21417</v>
      </c>
      <c r="W10" s="3"/>
    </row>
    <row r="11" customFormat="false" ht="30" hidden="false" customHeight="true" outlineLevel="0" collapsed="false">
      <c r="A11" s="42" t="s">
        <v>32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15</v>
      </c>
      <c r="F11" s="12" t="n">
        <v>25</v>
      </c>
      <c r="G11" s="12" t="n">
        <f aca="false">PRODUCT(E11*500)</f>
        <v>7500</v>
      </c>
      <c r="H11" s="15" t="n">
        <v>7</v>
      </c>
      <c r="I11" s="12" t="n">
        <v>13</v>
      </c>
      <c r="J11" s="12" t="n">
        <f aca="false">PRODUCT(H11*333)</f>
        <v>2331</v>
      </c>
      <c r="K11" s="53"/>
      <c r="L11" s="12" t="n">
        <v>48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789</v>
      </c>
      <c r="T11" s="15" t="n">
        <f aca="false">SUM(B11,E11,H11)</f>
        <v>24</v>
      </c>
      <c r="U11" s="13" t="n">
        <f aca="false">SUM(C11,F11,I11)</f>
        <v>56</v>
      </c>
      <c r="V11" s="16" t="n">
        <f aca="false">SUM(D11,G11,J11,K11,S11)</f>
        <v>12620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7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1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70</v>
      </c>
      <c r="R18" s="26"/>
      <c r="S18" s="26" t="s">
        <v>174</v>
      </c>
      <c r="U18" s="26" t="s">
        <v>162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0</v>
      </c>
      <c r="E19" s="29" t="n">
        <v>1580</v>
      </c>
      <c r="F19" s="30" t="s">
        <v>74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6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9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72</v>
      </c>
      <c r="R22" s="26"/>
      <c r="S22" s="26"/>
      <c r="T22" s="26"/>
      <c r="U22" s="26" t="s">
        <v>175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3</v>
      </c>
      <c r="D25" s="28" t="s">
        <v>39</v>
      </c>
      <c r="E25" s="28" t="n">
        <v>140</v>
      </c>
      <c r="F25" s="30" t="s">
        <v>159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43</v>
      </c>
      <c r="E26" s="28" t="n">
        <v>140</v>
      </c>
      <c r="F26" s="30" t="s">
        <v>7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6</v>
      </c>
      <c r="D27" s="28" t="s">
        <v>43</v>
      </c>
      <c r="E27" s="28" t="n">
        <v>100</v>
      </c>
      <c r="F27" s="30" t="s">
        <v>159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5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5</v>
      </c>
      <c r="C31" s="28"/>
      <c r="D31" s="28" t="s">
        <v>46</v>
      </c>
      <c r="E31" s="28" t="n">
        <v>2</v>
      </c>
      <c r="F31" s="30" t="s">
        <v>159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1</v>
      </c>
      <c r="B32" s="28" t="s">
        <v>62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1</v>
      </c>
      <c r="B33" s="28" t="s">
        <v>65</v>
      </c>
      <c r="C33" s="28"/>
      <c r="D33" s="28" t="s">
        <v>46</v>
      </c>
      <c r="E33" s="28" t="n">
        <v>1</v>
      </c>
      <c r="F33" s="30" t="s">
        <v>44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8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9</v>
      </c>
      <c r="B36" s="28" t="n">
        <v>301</v>
      </c>
      <c r="C36" s="3"/>
      <c r="D36" s="28" t="s">
        <v>70</v>
      </c>
      <c r="E36" s="32"/>
      <c r="F36" s="30" t="s">
        <v>7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72</v>
      </c>
      <c r="B37" s="28" t="n">
        <v>301</v>
      </c>
      <c r="C37" s="28"/>
      <c r="D37" s="28" t="s">
        <v>73</v>
      </c>
      <c r="E37" s="28"/>
      <c r="F37" s="30" t="s">
        <v>74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75</v>
      </c>
      <c r="B38" s="28" t="n">
        <v>301</v>
      </c>
      <c r="C38" s="28"/>
      <c r="D38" s="33" t="s">
        <v>76</v>
      </c>
      <c r="E38" s="28"/>
      <c r="F38" s="30" t="s">
        <v>74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77</v>
      </c>
      <c r="B39" s="28" t="n">
        <v>501</v>
      </c>
      <c r="C39" s="28" t="s">
        <v>78</v>
      </c>
      <c r="D39" s="33" t="s">
        <v>68</v>
      </c>
      <c r="E39" s="28" t="s">
        <v>79</v>
      </c>
      <c r="F39" s="30" t="s">
        <v>74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47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3</v>
      </c>
      <c r="F6" s="13" t="n">
        <v>17</v>
      </c>
      <c r="G6" s="13" t="n">
        <f aca="false">PRODUCT(E6*500)</f>
        <v>11500</v>
      </c>
      <c r="H6" s="18" t="n">
        <v>10</v>
      </c>
      <c r="I6" s="13" t="n">
        <v>10</v>
      </c>
      <c r="J6" s="13" t="n">
        <f aca="false">PRODUCT(H6*333)</f>
        <v>3330</v>
      </c>
      <c r="K6" s="12"/>
      <c r="L6" s="13" t="n">
        <v>1044</v>
      </c>
      <c r="M6" s="13" t="n">
        <f aca="false">SUM(N6*100)+(O6*120)+(P6*140)+(Q6*160)+(R6*180)</f>
        <v>1040</v>
      </c>
      <c r="N6" s="13" t="n">
        <v>8</v>
      </c>
      <c r="O6" s="13" t="n">
        <v>2</v>
      </c>
      <c r="P6" s="13"/>
      <c r="Q6" s="13"/>
      <c r="R6" s="13"/>
      <c r="S6" s="13" t="n">
        <f aca="false">SUM(L6+M6)</f>
        <v>2084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0914</v>
      </c>
      <c r="W6" s="3"/>
    </row>
    <row r="7" customFormat="false" ht="30" hidden="false" customHeight="true" outlineLevel="0" collapsed="false">
      <c r="A7" s="42" t="s">
        <v>24</v>
      </c>
      <c r="B7" s="15" t="n">
        <v>13</v>
      </c>
      <c r="C7" s="12" t="n">
        <v>7</v>
      </c>
      <c r="D7" s="12" t="n">
        <f aca="false">PRODUCT(B7*1000)</f>
        <v>13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10</v>
      </c>
      <c r="I7" s="12" t="n">
        <v>10</v>
      </c>
      <c r="J7" s="13" t="n">
        <f aca="false">PRODUCT(H7*333)</f>
        <v>3330</v>
      </c>
      <c r="K7" s="53"/>
      <c r="L7" s="12" t="n">
        <v>1079</v>
      </c>
      <c r="M7" s="13" t="n">
        <f aca="false">SUM(N7*100)+(O7*120)+(P7*140)+(Q7*160)+(R7*180)</f>
        <v>940</v>
      </c>
      <c r="N7" s="12" t="n">
        <v>8</v>
      </c>
      <c r="O7" s="12"/>
      <c r="P7" s="12" t="n">
        <v>1</v>
      </c>
      <c r="Q7" s="12"/>
      <c r="R7" s="12"/>
      <c r="S7" s="13" t="n">
        <f aca="false">SUM(L7+M7)</f>
        <v>2019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349</v>
      </c>
      <c r="W7" s="3"/>
    </row>
    <row r="8" customFormat="false" ht="30" hidden="false" customHeight="true" outlineLevel="0" collapsed="false">
      <c r="A8" s="42" t="s">
        <v>26</v>
      </c>
      <c r="B8" s="15" t="n">
        <v>11</v>
      </c>
      <c r="C8" s="12" t="n">
        <v>9</v>
      </c>
      <c r="D8" s="12" t="n">
        <f aca="false">PRODUCT(B8*1000)</f>
        <v>11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10</v>
      </c>
      <c r="I8" s="12" t="n">
        <v>10</v>
      </c>
      <c r="J8" s="13" t="n">
        <f aca="false">PRODUCT(H8*333)</f>
        <v>3330</v>
      </c>
      <c r="K8" s="53"/>
      <c r="L8" s="12" t="n">
        <v>1285</v>
      </c>
      <c r="M8" s="13" t="n">
        <f aca="false">SUM(N8*100)+(O8*120)+(P8*140)+(Q8*160)+(R8*180)</f>
        <v>540</v>
      </c>
      <c r="N8" s="12" t="n">
        <v>3</v>
      </c>
      <c r="O8" s="12" t="n">
        <v>2</v>
      </c>
      <c r="P8" s="12"/>
      <c r="Q8" s="12"/>
      <c r="R8" s="12"/>
      <c r="S8" s="13" t="n">
        <f aca="false">SUM(L8+M8)</f>
        <v>1825</v>
      </c>
      <c r="T8" s="15" t="n">
        <f aca="false">SUM(B8,E8,H8)</f>
        <v>44</v>
      </c>
      <c r="U8" s="13" t="n">
        <f aca="false">SUM(C8,F8,I8)</f>
        <v>36</v>
      </c>
      <c r="V8" s="16" t="n">
        <f aca="false">SUM(D8,G8,J8,K8,S8)</f>
        <v>27655</v>
      </c>
      <c r="W8" s="3"/>
    </row>
    <row r="9" customFormat="false" ht="30" hidden="false" customHeight="true" outlineLevel="0" collapsed="false">
      <c r="A9" s="42" t="s">
        <v>27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8</v>
      </c>
      <c r="F9" s="12" t="n">
        <v>22</v>
      </c>
      <c r="G9" s="12" t="n">
        <f aca="false">PRODUCT(E9*500)</f>
        <v>9000</v>
      </c>
      <c r="H9" s="15" t="n">
        <v>10</v>
      </c>
      <c r="I9" s="12" t="n">
        <v>10</v>
      </c>
      <c r="J9" s="12" t="n">
        <f aca="false">PRODUCT(H9*333)</f>
        <v>3330</v>
      </c>
      <c r="K9" s="53"/>
      <c r="L9" s="12" t="n">
        <v>1421</v>
      </c>
      <c r="M9" s="13" t="n">
        <f aca="false">SUM(N9*100)+(O9*120)+(P9*140)+(Q9*160)+(R9*180)</f>
        <v>900</v>
      </c>
      <c r="N9" s="12" t="n">
        <v>5</v>
      </c>
      <c r="O9" s="12" t="n">
        <v>1</v>
      </c>
      <c r="P9" s="12" t="n">
        <v>2</v>
      </c>
      <c r="Q9" s="12"/>
      <c r="R9" s="12"/>
      <c r="S9" s="13" t="n">
        <f aca="false">SUM(L9+M9)</f>
        <v>2321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651</v>
      </c>
      <c r="W9" s="3"/>
    </row>
    <row r="10" customFormat="false" ht="30" hidden="false" customHeight="true" outlineLevel="0" collapsed="false">
      <c r="A10" s="42" t="s">
        <v>32</v>
      </c>
      <c r="B10" s="15" t="n">
        <v>9</v>
      </c>
      <c r="C10" s="12" t="n">
        <v>11</v>
      </c>
      <c r="D10" s="12" t="n">
        <f aca="false">PRODUCT(B10*1000)</f>
        <v>9000</v>
      </c>
      <c r="E10" s="15" t="n">
        <v>20</v>
      </c>
      <c r="F10" s="12" t="n">
        <v>20</v>
      </c>
      <c r="G10" s="12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53"/>
      <c r="L10" s="12" t="n">
        <v>646</v>
      </c>
      <c r="M10" s="13" t="n">
        <f aca="false">SUM(N10*100)+(O10*120)+(P10*140)+(Q10*160)+(R10*180)</f>
        <v>840</v>
      </c>
      <c r="N10" s="12" t="n">
        <v>6</v>
      </c>
      <c r="O10" s="12" t="n">
        <v>2</v>
      </c>
      <c r="P10" s="12"/>
      <c r="Q10" s="12"/>
      <c r="R10" s="12"/>
      <c r="S10" s="13" t="n">
        <f aca="false">SUM(L10+M10)</f>
        <v>1486</v>
      </c>
      <c r="T10" s="15" t="n">
        <f aca="false">SUM(B10,E10,H10)</f>
        <v>39</v>
      </c>
      <c r="U10" s="13" t="n">
        <f aca="false">SUM(C10,F10,I10)</f>
        <v>41</v>
      </c>
      <c r="V10" s="16" t="n">
        <f aca="false">SUM(D10,G10,J10,K10,S10)</f>
        <v>23816</v>
      </c>
      <c r="W10" s="3"/>
    </row>
    <row r="11" customFormat="false" ht="30" hidden="false" customHeight="true" outlineLevel="0" collapsed="false">
      <c r="A11" s="42" t="s">
        <v>30</v>
      </c>
      <c r="B11" s="15" t="n">
        <v>3</v>
      </c>
      <c r="C11" s="12" t="n">
        <v>17</v>
      </c>
      <c r="D11" s="12" t="n">
        <f aca="false">PRODUCT(B11*1000)</f>
        <v>3000</v>
      </c>
      <c r="E11" s="15" t="n">
        <v>18</v>
      </c>
      <c r="F11" s="12" t="n">
        <v>22</v>
      </c>
      <c r="G11" s="12" t="n">
        <f aca="false">PRODUCT(E11*500)</f>
        <v>9000</v>
      </c>
      <c r="H11" s="15" t="n">
        <v>10</v>
      </c>
      <c r="I11" s="12" t="n">
        <v>10</v>
      </c>
      <c r="J11" s="12" t="n">
        <f aca="false">PRODUCT(H11*333)</f>
        <v>3330</v>
      </c>
      <c r="K11" s="53"/>
      <c r="L11" s="12" t="n">
        <v>827</v>
      </c>
      <c r="M11" s="13" t="n">
        <f aca="false">SUM(N11*100)+(O11*120)+(P11*140)+(Q11*160)+(R11*180)</f>
        <v>1160</v>
      </c>
      <c r="N11" s="12" t="n">
        <v>3</v>
      </c>
      <c r="O11" s="12" t="n">
        <v>6</v>
      </c>
      <c r="P11" s="12" t="n">
        <v>1</v>
      </c>
      <c r="Q11" s="12"/>
      <c r="R11" s="12"/>
      <c r="S11" s="13" t="n">
        <f aca="false">SUM(L11+M11)</f>
        <v>1987</v>
      </c>
      <c r="T11" s="15" t="n">
        <f aca="false">SUM(B11,E11,H11)</f>
        <v>31</v>
      </c>
      <c r="U11" s="13" t="n">
        <f aca="false">SUM(C11,F11,I11)</f>
        <v>49</v>
      </c>
      <c r="V11" s="16" t="n">
        <f aca="false">SUM(D11,G11,J11,K11,S11)</f>
        <v>17317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7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1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50</v>
      </c>
      <c r="R18" s="26"/>
      <c r="S18" s="26" t="s">
        <v>176</v>
      </c>
      <c r="U18" s="26" t="s">
        <v>177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0</v>
      </c>
      <c r="E19" s="29" t="n">
        <v>1580</v>
      </c>
      <c r="F19" s="30" t="s">
        <v>74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6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9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68</v>
      </c>
      <c r="R22" s="26"/>
      <c r="S22" s="26"/>
      <c r="T22" s="26"/>
      <c r="U22" s="26" t="s">
        <v>178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42</v>
      </c>
      <c r="D25" s="28" t="s">
        <v>43</v>
      </c>
      <c r="E25" s="28" t="n">
        <v>180</v>
      </c>
      <c r="F25" s="30" t="s">
        <v>50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39</v>
      </c>
      <c r="E26" s="28" t="n">
        <v>140</v>
      </c>
      <c r="F26" s="30" t="s">
        <v>159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3</v>
      </c>
      <c r="D27" s="28" t="s">
        <v>43</v>
      </c>
      <c r="E27" s="28" t="n">
        <v>140</v>
      </c>
      <c r="F27" s="30" t="s">
        <v>7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66</v>
      </c>
      <c r="D28" s="28" t="s">
        <v>43</v>
      </c>
      <c r="E28" s="28" t="n">
        <v>100</v>
      </c>
      <c r="F28" s="30" t="s">
        <v>159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/>
      <c r="B29" s="28"/>
      <c r="C29" s="28"/>
      <c r="D29" s="28"/>
      <c r="E29" s="28"/>
      <c r="F29" s="30"/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36</v>
      </c>
      <c r="B30" s="28" t="s">
        <v>45</v>
      </c>
      <c r="C30" s="28"/>
      <c r="D30" s="28" t="s">
        <v>43</v>
      </c>
      <c r="E30" s="28" t="n">
        <v>13</v>
      </c>
      <c r="F30" s="30" t="s">
        <v>40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15.75" hidden="false" customHeight="false" outlineLevel="0" collapsed="false">
      <c r="A31" s="28" t="s">
        <v>36</v>
      </c>
      <c r="B31" s="28" t="s">
        <v>51</v>
      </c>
      <c r="C31" s="28"/>
      <c r="D31" s="28" t="s">
        <v>39</v>
      </c>
      <c r="E31" s="28" t="n">
        <v>6</v>
      </c>
      <c r="F31" s="30" t="s">
        <v>159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2"/>
      <c r="S31" s="52"/>
      <c r="T31" s="3"/>
      <c r="U31" s="3"/>
      <c r="V31" s="3"/>
      <c r="W31" s="3"/>
    </row>
    <row r="32" customFormat="false" ht="15.75" hidden="false" customHeight="false" outlineLevel="0" collapsed="false">
      <c r="A32" s="28" t="s">
        <v>36</v>
      </c>
      <c r="B32" s="28" t="s">
        <v>51</v>
      </c>
      <c r="C32" s="28"/>
      <c r="D32" s="28" t="s">
        <v>156</v>
      </c>
      <c r="E32" s="28" t="n">
        <v>6</v>
      </c>
      <c r="F32" s="30" t="s">
        <v>50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2"/>
      <c r="S32" s="52"/>
      <c r="T32" s="3"/>
      <c r="U32" s="3"/>
      <c r="V32" s="3"/>
      <c r="W32" s="3"/>
    </row>
    <row r="33" customFormat="false" ht="15" hidden="false" customHeight="false" outlineLevel="0" collapsed="false">
      <c r="A33" s="28" t="s">
        <v>36</v>
      </c>
      <c r="B33" s="28" t="s">
        <v>55</v>
      </c>
      <c r="C33" s="28"/>
      <c r="D33" s="28" t="s">
        <v>46</v>
      </c>
      <c r="E33" s="28" t="n">
        <v>2</v>
      </c>
      <c r="F33" s="30" t="s">
        <v>159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8" t="s">
        <v>36</v>
      </c>
      <c r="B34" s="28" t="s">
        <v>55</v>
      </c>
      <c r="C34" s="28"/>
      <c r="D34" s="28" t="s">
        <v>39</v>
      </c>
      <c r="E34" s="28" t="n">
        <v>2</v>
      </c>
      <c r="F34" s="30" t="s">
        <v>44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8" t="s">
        <v>36</v>
      </c>
      <c r="B35" s="28" t="s">
        <v>55</v>
      </c>
      <c r="C35" s="28"/>
      <c r="D35" s="28" t="s">
        <v>43</v>
      </c>
      <c r="E35" s="28" t="n">
        <v>2</v>
      </c>
      <c r="F35" s="30" t="s">
        <v>50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1</v>
      </c>
      <c r="B36" s="28" t="s">
        <v>62</v>
      </c>
      <c r="C36" s="28"/>
      <c r="D36" s="28"/>
      <c r="E36" s="28" t="n">
        <v>0</v>
      </c>
      <c r="F36" s="28"/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61</v>
      </c>
      <c r="B37" s="28" t="s">
        <v>65</v>
      </c>
      <c r="C37" s="28"/>
      <c r="D37" s="28" t="s">
        <v>46</v>
      </c>
      <c r="E37" s="28" t="n">
        <v>1</v>
      </c>
      <c r="F37" s="30" t="s">
        <v>44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2" t="s">
        <v>68</v>
      </c>
      <c r="B39" s="3"/>
      <c r="C39" s="3"/>
      <c r="D39" s="3"/>
      <c r="E39" s="3"/>
      <c r="F39" s="3"/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28" t="s">
        <v>69</v>
      </c>
      <c r="B40" s="28" t="n">
        <v>301</v>
      </c>
      <c r="C40" s="3"/>
      <c r="D40" s="28" t="s">
        <v>70</v>
      </c>
      <c r="E40" s="32"/>
      <c r="F40" s="30" t="s">
        <v>71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28" t="s">
        <v>72</v>
      </c>
      <c r="B41" s="28" t="n">
        <v>301</v>
      </c>
      <c r="C41" s="28"/>
      <c r="D41" s="28" t="s">
        <v>73</v>
      </c>
      <c r="E41" s="28"/>
      <c r="F41" s="30" t="s">
        <v>74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75</v>
      </c>
      <c r="B42" s="28" t="n">
        <v>301</v>
      </c>
      <c r="C42" s="28"/>
      <c r="D42" s="33" t="s">
        <v>76</v>
      </c>
      <c r="E42" s="28"/>
      <c r="F42" s="30" t="s">
        <v>7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7</v>
      </c>
      <c r="B43" s="28" t="n">
        <v>501</v>
      </c>
      <c r="C43" s="28" t="s">
        <v>78</v>
      </c>
      <c r="D43" s="33" t="s">
        <v>68</v>
      </c>
      <c r="E43" s="28" t="s">
        <v>79</v>
      </c>
      <c r="F43" s="30" t="s">
        <v>74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B8" activeCellId="0" sqref="B8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47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1</v>
      </c>
      <c r="C6" s="13" t="n">
        <v>9</v>
      </c>
      <c r="D6" s="13" t="n">
        <f aca="false">PRODUCT(B6*1000)</f>
        <v>11000</v>
      </c>
      <c r="E6" s="18" t="n">
        <v>24</v>
      </c>
      <c r="F6" s="13" t="n">
        <v>16</v>
      </c>
      <c r="G6" s="13" t="n">
        <f aca="false">PRODUCT(E6*500)</f>
        <v>12000</v>
      </c>
      <c r="H6" s="18" t="n">
        <v>11</v>
      </c>
      <c r="I6" s="13" t="n">
        <v>9</v>
      </c>
      <c r="J6" s="13" t="n">
        <f aca="false">PRODUCT(H6*333)</f>
        <v>3663</v>
      </c>
      <c r="K6" s="12" t="n">
        <f aca="false">SUM(B6:C6)</f>
        <v>20</v>
      </c>
      <c r="L6" s="13" t="n">
        <v>1131</v>
      </c>
      <c r="M6" s="13" t="n">
        <f aca="false">SUM(N6*100)+(O6*120)+(P6*140)+(Q6*160)+(R6*180)</f>
        <v>980</v>
      </c>
      <c r="N6" s="13" t="n">
        <v>6</v>
      </c>
      <c r="O6" s="13" t="n">
        <v>2</v>
      </c>
      <c r="P6" s="13" t="n">
        <v>1</v>
      </c>
      <c r="Q6" s="13"/>
      <c r="R6" s="13"/>
      <c r="S6" s="13" t="n">
        <f aca="false">SUM(L6+M6)</f>
        <v>2111</v>
      </c>
      <c r="T6" s="18" t="n">
        <f aca="false">SUM(B6,E6,H6)</f>
        <v>46</v>
      </c>
      <c r="U6" s="13" t="n">
        <f aca="false">SUM(C6,F6,I6)</f>
        <v>34</v>
      </c>
      <c r="V6" s="16" t="n">
        <f aca="false">SUM(D6,G6,J6,K6,S6)</f>
        <v>28794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9</v>
      </c>
      <c r="I7" s="12" t="n">
        <v>11</v>
      </c>
      <c r="J7" s="13" t="n">
        <f aca="false">PRODUCT(H7*333)</f>
        <v>2997</v>
      </c>
      <c r="K7" s="53"/>
      <c r="L7" s="12" t="n">
        <v>1041</v>
      </c>
      <c r="M7" s="13" t="n">
        <f aca="false">SUM(N7*100)+(O7*120)+(P7*140)+(Q7*160)+(R7*180)</f>
        <v>700</v>
      </c>
      <c r="N7" s="12" t="n">
        <v>7</v>
      </c>
      <c r="O7" s="12"/>
      <c r="P7" s="12"/>
      <c r="Q7" s="12"/>
      <c r="R7" s="12"/>
      <c r="S7" s="13" t="n">
        <f aca="false">SUM(L7+M7)</f>
        <v>1741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738</v>
      </c>
      <c r="W7" s="3"/>
    </row>
    <row r="8" customFormat="false" ht="30" hidden="false" customHeight="true" outlineLevel="0" collapsed="false">
      <c r="A8" s="42" t="s">
        <v>24</v>
      </c>
      <c r="B8" s="15" t="n">
        <v>14</v>
      </c>
      <c r="C8" s="12" t="n">
        <v>6</v>
      </c>
      <c r="D8" s="12" t="n">
        <f aca="false">PRODUCT(B8*1000)</f>
        <v>14000</v>
      </c>
      <c r="E8" s="15" t="n">
        <v>16</v>
      </c>
      <c r="F8" s="12" t="n">
        <v>24</v>
      </c>
      <c r="G8" s="12" t="n">
        <f aca="false">PRODUCT(E8*500)</f>
        <v>8000</v>
      </c>
      <c r="H8" s="15" t="n">
        <v>9</v>
      </c>
      <c r="I8" s="12" t="n">
        <v>11</v>
      </c>
      <c r="J8" s="13" t="n">
        <f aca="false">PRODUCT(H8*333)</f>
        <v>2997</v>
      </c>
      <c r="K8" s="53"/>
      <c r="L8" s="12" t="n">
        <v>1477</v>
      </c>
      <c r="M8" s="13" t="n">
        <f aca="false">SUM(N8*100)+(O8*120)+(P8*140)+(Q8*160)+(R8*180)</f>
        <v>880</v>
      </c>
      <c r="N8" s="12" t="n">
        <v>6</v>
      </c>
      <c r="O8" s="12"/>
      <c r="P8" s="12" t="n">
        <v>2</v>
      </c>
      <c r="Q8" s="12"/>
      <c r="R8" s="12"/>
      <c r="S8" s="13" t="n">
        <f aca="false">SUM(L8+M8)</f>
        <v>2357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7354</v>
      </c>
      <c r="W8" s="3"/>
    </row>
    <row r="9" customFormat="false" ht="30" hidden="false" customHeight="true" outlineLevel="0" collapsed="false">
      <c r="A9" s="42" t="s">
        <v>26</v>
      </c>
      <c r="B9" s="15" t="n">
        <v>12</v>
      </c>
      <c r="C9" s="12" t="n">
        <v>8</v>
      </c>
      <c r="D9" s="12" t="n">
        <f aca="false">PRODUCT(B9*1000)</f>
        <v>12000</v>
      </c>
      <c r="E9" s="15" t="n">
        <v>20</v>
      </c>
      <c r="F9" s="12" t="n">
        <v>20</v>
      </c>
      <c r="G9" s="12" t="n">
        <f aca="false">PRODUCT(E9*500)</f>
        <v>10000</v>
      </c>
      <c r="H9" s="15" t="n">
        <v>11</v>
      </c>
      <c r="I9" s="12" t="n">
        <v>9</v>
      </c>
      <c r="J9" s="12" t="n">
        <f aca="false">PRODUCT(H9*333)</f>
        <v>3663</v>
      </c>
      <c r="K9" s="53"/>
      <c r="L9" s="12" t="n">
        <v>1126</v>
      </c>
      <c r="M9" s="13" t="n">
        <f aca="false">SUM(N9*100)+(O9*120)+(P9*140)+(Q9*160)+(R9*180)</f>
        <v>500</v>
      </c>
      <c r="N9" s="12" t="n">
        <v>5</v>
      </c>
      <c r="O9" s="12"/>
      <c r="P9" s="12"/>
      <c r="Q9" s="12"/>
      <c r="R9" s="12"/>
      <c r="S9" s="13" t="n">
        <f aca="false">SUM(L9+M9)</f>
        <v>1626</v>
      </c>
      <c r="T9" s="15" t="n">
        <f aca="false">SUM(B9,E9,H9)</f>
        <v>43</v>
      </c>
      <c r="U9" s="13" t="n">
        <f aca="false">SUM(C9,F9,I9)</f>
        <v>37</v>
      </c>
      <c r="V9" s="16" t="n">
        <f aca="false">SUM(D9,G9,J9,K9,S9)</f>
        <v>27289</v>
      </c>
      <c r="W9" s="3"/>
    </row>
    <row r="10" customFormat="false" ht="30" hidden="false" customHeight="true" outlineLevel="0" collapsed="false">
      <c r="A10" s="42" t="s">
        <v>32</v>
      </c>
      <c r="B10" s="15" t="n">
        <v>7</v>
      </c>
      <c r="C10" s="12" t="n">
        <v>13</v>
      </c>
      <c r="D10" s="12" t="n">
        <f aca="false">PRODUCT(B10*1000)</f>
        <v>7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1</v>
      </c>
      <c r="I10" s="12" t="n">
        <v>9</v>
      </c>
      <c r="J10" s="12" t="n">
        <f aca="false">PRODUCT(H10*333)</f>
        <v>3663</v>
      </c>
      <c r="K10" s="53"/>
      <c r="L10" s="12" t="n">
        <v>133</v>
      </c>
      <c r="M10" s="13" t="n">
        <f aca="false">SUM(N10*100)+(O10*120)+(P10*140)+(Q10*160)+(R10*180)</f>
        <v>820</v>
      </c>
      <c r="N10" s="12" t="n">
        <v>3</v>
      </c>
      <c r="O10" s="12" t="n">
        <v>2</v>
      </c>
      <c r="P10" s="12" t="n">
        <v>2</v>
      </c>
      <c r="Q10" s="12"/>
      <c r="R10" s="12"/>
      <c r="S10" s="13" t="n">
        <f aca="false">SUM(L10+M10)</f>
        <v>953</v>
      </c>
      <c r="T10" s="15" t="n">
        <f aca="false">SUM(B10,E10,H10)</f>
        <v>34</v>
      </c>
      <c r="U10" s="13" t="n">
        <f aca="false">SUM(C10,F10,I10)</f>
        <v>46</v>
      </c>
      <c r="V10" s="16" t="n">
        <f aca="false">SUM(D10,G10,J10,K10,S10)</f>
        <v>19616</v>
      </c>
      <c r="W10" s="3"/>
    </row>
    <row r="11" customFormat="false" ht="30" hidden="false" customHeight="true" outlineLevel="0" collapsed="false">
      <c r="A11" s="42" t="s">
        <v>30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24</v>
      </c>
      <c r="F11" s="12" t="n">
        <v>16</v>
      </c>
      <c r="G11" s="12" t="n">
        <f aca="false">PRODUCT(E11*500)</f>
        <v>12000</v>
      </c>
      <c r="H11" s="15" t="n">
        <v>9</v>
      </c>
      <c r="I11" s="12" t="n">
        <v>11</v>
      </c>
      <c r="J11" s="12" t="n">
        <f aca="false">PRODUCT(H11*333)</f>
        <v>2997</v>
      </c>
      <c r="K11" s="53"/>
      <c r="L11" s="12" t="n">
        <v>943</v>
      </c>
      <c r="M11" s="13" t="n">
        <f aca="false">SUM(N11*100)+(O11*120)+(P11*140)+(Q11*160)+(R11*180)</f>
        <v>440</v>
      </c>
      <c r="N11" s="12" t="n">
        <v>3</v>
      </c>
      <c r="O11" s="12"/>
      <c r="P11" s="12" t="n">
        <v>1</v>
      </c>
      <c r="Q11" s="12"/>
      <c r="R11" s="12"/>
      <c r="S11" s="13" t="n">
        <f aca="false">SUM(L11+M11)</f>
        <v>1383</v>
      </c>
      <c r="T11" s="15" t="n">
        <f aca="false">SUM(B11,E11,H11)</f>
        <v>35</v>
      </c>
      <c r="U11" s="13" t="n">
        <f aca="false">SUM(C11,F11,I11)</f>
        <v>45</v>
      </c>
      <c r="V11" s="16" t="n">
        <f aca="false">SUM(D11,G11,J11,K11,S11)</f>
        <v>18380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7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1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79</v>
      </c>
      <c r="R18" s="26"/>
      <c r="S18" s="26" t="s">
        <v>176</v>
      </c>
      <c r="U18" s="26" t="s">
        <v>180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0</v>
      </c>
      <c r="E19" s="29" t="n">
        <v>1580</v>
      </c>
      <c r="F19" s="30" t="s">
        <v>74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6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9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8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81</v>
      </c>
      <c r="R22" s="26"/>
      <c r="S22" s="26"/>
      <c r="T22" s="26"/>
      <c r="U22" s="26" t="s">
        <v>182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42</v>
      </c>
      <c r="D25" s="28" t="s">
        <v>43</v>
      </c>
      <c r="E25" s="28" t="n">
        <v>180</v>
      </c>
      <c r="F25" s="30" t="s">
        <v>50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39</v>
      </c>
      <c r="E26" s="28" t="n">
        <v>140</v>
      </c>
      <c r="F26" s="30" t="s">
        <v>159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3</v>
      </c>
      <c r="D27" s="28" t="s">
        <v>43</v>
      </c>
      <c r="E27" s="28" t="n">
        <v>140</v>
      </c>
      <c r="F27" s="30" t="s">
        <v>7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66</v>
      </c>
      <c r="D28" s="28" t="s">
        <v>46</v>
      </c>
      <c r="E28" s="28" t="n">
        <v>107</v>
      </c>
      <c r="F28" s="30" t="s">
        <v>183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/>
      <c r="B29" s="28"/>
      <c r="C29" s="28"/>
      <c r="D29" s="28"/>
      <c r="E29" s="28"/>
      <c r="F29" s="30"/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36</v>
      </c>
      <c r="B30" s="28" t="s">
        <v>45</v>
      </c>
      <c r="C30" s="28"/>
      <c r="D30" s="28" t="s">
        <v>43</v>
      </c>
      <c r="E30" s="28" t="n">
        <v>13</v>
      </c>
      <c r="F30" s="30" t="s">
        <v>40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15.75" hidden="false" customHeight="false" outlineLevel="0" collapsed="false">
      <c r="A31" s="28" t="s">
        <v>36</v>
      </c>
      <c r="B31" s="28" t="s">
        <v>51</v>
      </c>
      <c r="C31" s="28"/>
      <c r="D31" s="28" t="s">
        <v>39</v>
      </c>
      <c r="E31" s="28" t="n">
        <v>6</v>
      </c>
      <c r="F31" s="30" t="s">
        <v>159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2"/>
      <c r="S31" s="52"/>
      <c r="T31" s="3"/>
      <c r="U31" s="3"/>
      <c r="V31" s="3"/>
      <c r="W31" s="3"/>
    </row>
    <row r="32" customFormat="false" ht="15.75" hidden="false" customHeight="false" outlineLevel="0" collapsed="false">
      <c r="A32" s="28" t="s">
        <v>36</v>
      </c>
      <c r="B32" s="28" t="s">
        <v>51</v>
      </c>
      <c r="C32" s="28"/>
      <c r="D32" s="28" t="s">
        <v>156</v>
      </c>
      <c r="E32" s="28" t="n">
        <v>6</v>
      </c>
      <c r="F32" s="30" t="s">
        <v>50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2"/>
      <c r="S32" s="52"/>
      <c r="T32" s="3"/>
      <c r="U32" s="3"/>
      <c r="V32" s="3"/>
      <c r="W32" s="3"/>
    </row>
    <row r="33" customFormat="false" ht="15" hidden="false" customHeight="false" outlineLevel="0" collapsed="false">
      <c r="A33" s="28" t="s">
        <v>36</v>
      </c>
      <c r="B33" s="28" t="s">
        <v>55</v>
      </c>
      <c r="C33" s="28"/>
      <c r="D33" s="28" t="s">
        <v>46</v>
      </c>
      <c r="E33" s="28" t="n">
        <v>2</v>
      </c>
      <c r="F33" s="30" t="s">
        <v>159</v>
      </c>
      <c r="G33" s="30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8" t="s">
        <v>36</v>
      </c>
      <c r="B34" s="28" t="s">
        <v>55</v>
      </c>
      <c r="C34" s="28"/>
      <c r="D34" s="28" t="s">
        <v>39</v>
      </c>
      <c r="E34" s="28" t="n">
        <v>2</v>
      </c>
      <c r="F34" s="30" t="s">
        <v>44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8" t="s">
        <v>36</v>
      </c>
      <c r="B35" s="28" t="s">
        <v>55</v>
      </c>
      <c r="C35" s="28"/>
      <c r="D35" s="28" t="s">
        <v>43</v>
      </c>
      <c r="E35" s="28" t="n">
        <v>2</v>
      </c>
      <c r="F35" s="30" t="s">
        <v>50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36</v>
      </c>
      <c r="B36" s="28" t="s">
        <v>55</v>
      </c>
      <c r="C36" s="28"/>
      <c r="D36" s="28" t="s">
        <v>184</v>
      </c>
      <c r="E36" s="28" t="n">
        <v>2</v>
      </c>
      <c r="F36" s="30" t="s">
        <v>183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36</v>
      </c>
      <c r="B37" s="28" t="s">
        <v>55</v>
      </c>
      <c r="C37" s="28"/>
      <c r="D37" s="28" t="s">
        <v>46</v>
      </c>
      <c r="E37" s="28" t="n">
        <v>2</v>
      </c>
      <c r="F37" s="30" t="s">
        <v>183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61</v>
      </c>
      <c r="B38" s="28" t="s">
        <v>62</v>
      </c>
      <c r="C38" s="28"/>
      <c r="D38" s="28"/>
      <c r="E38" s="28" t="n">
        <v>0</v>
      </c>
      <c r="F38" s="28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61</v>
      </c>
      <c r="B39" s="28" t="s">
        <v>65</v>
      </c>
      <c r="C39" s="28"/>
      <c r="D39" s="28" t="s">
        <v>46</v>
      </c>
      <c r="E39" s="28" t="n">
        <v>1</v>
      </c>
      <c r="F39" s="30" t="s">
        <v>44</v>
      </c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0"/>
      <c r="I40" s="0"/>
      <c r="J40" s="0"/>
      <c r="K40" s="0"/>
      <c r="L40" s="0"/>
      <c r="M40" s="0"/>
      <c r="N40" s="0"/>
      <c r="O40" s="0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2" t="s">
        <v>68</v>
      </c>
      <c r="B41" s="3"/>
      <c r="C41" s="3"/>
      <c r="D41" s="3"/>
      <c r="E41" s="3"/>
      <c r="F41" s="3"/>
      <c r="G41" s="3"/>
      <c r="H41" s="0"/>
      <c r="I41" s="0"/>
      <c r="J41" s="0"/>
      <c r="K41" s="0"/>
      <c r="L41" s="0"/>
      <c r="M41" s="0"/>
      <c r="N41" s="0"/>
      <c r="O41" s="0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69</v>
      </c>
      <c r="B42" s="28" t="n">
        <v>301</v>
      </c>
      <c r="C42" s="3"/>
      <c r="D42" s="28" t="s">
        <v>70</v>
      </c>
      <c r="E42" s="32"/>
      <c r="F42" s="30" t="s">
        <v>71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2</v>
      </c>
      <c r="B43" s="28" t="n">
        <v>301</v>
      </c>
      <c r="C43" s="28"/>
      <c r="D43" s="28" t="s">
        <v>73</v>
      </c>
      <c r="E43" s="28"/>
      <c r="F43" s="30" t="s">
        <v>74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8" t="s">
        <v>75</v>
      </c>
      <c r="B44" s="28" t="n">
        <v>301</v>
      </c>
      <c r="C44" s="28"/>
      <c r="D44" s="33" t="s">
        <v>76</v>
      </c>
      <c r="E44" s="28"/>
      <c r="F44" s="30" t="s">
        <v>7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8" t="s">
        <v>77</v>
      </c>
      <c r="B45" s="28" t="n">
        <v>501</v>
      </c>
      <c r="C45" s="28" t="s">
        <v>78</v>
      </c>
      <c r="D45" s="33" t="s">
        <v>68</v>
      </c>
      <c r="E45" s="28" t="s">
        <v>79</v>
      </c>
      <c r="F45" s="30" t="s">
        <v>74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28" t="s">
        <v>80</v>
      </c>
      <c r="B46" s="28" t="n">
        <v>301</v>
      </c>
      <c r="C46" s="28"/>
      <c r="D46" s="28" t="s">
        <v>185</v>
      </c>
      <c r="E46" s="28"/>
      <c r="F46" s="30" t="s">
        <v>18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186</v>
      </c>
      <c r="I5" s="6" t="s">
        <v>187</v>
      </c>
      <c r="J5" s="7" t="s">
        <v>188</v>
      </c>
      <c r="K5" s="6" t="s">
        <v>147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7</v>
      </c>
      <c r="F6" s="13" t="n">
        <v>13</v>
      </c>
      <c r="G6" s="13" t="n">
        <f aca="false">PRODUCT(E6*500)</f>
        <v>13500</v>
      </c>
      <c r="H6" s="18" t="n">
        <v>8</v>
      </c>
      <c r="I6" s="13" t="n">
        <v>2</v>
      </c>
      <c r="J6" s="13" t="n">
        <f aca="false">PRODUCT(H6*666)</f>
        <v>5328</v>
      </c>
      <c r="K6" s="12" t="n">
        <v>1166</v>
      </c>
      <c r="L6" s="13" t="n">
        <v>1598</v>
      </c>
      <c r="M6" s="13" t="n">
        <f aca="false">SUM(N6*100)+(O6*120)+(P6*140)+(Q6*160)+(R6*180)</f>
        <v>1800</v>
      </c>
      <c r="N6" s="13" t="n">
        <v>9</v>
      </c>
      <c r="O6" s="13" t="n">
        <v>4</v>
      </c>
      <c r="P6" s="13" t="n">
        <v>3</v>
      </c>
      <c r="Q6" s="13"/>
      <c r="R6" s="13"/>
      <c r="S6" s="13" t="n">
        <f aca="false">SUM(L6+M6)</f>
        <v>3398</v>
      </c>
      <c r="T6" s="18" t="n">
        <f aca="false">SUM(B6,E6,H6)</f>
        <v>49</v>
      </c>
      <c r="U6" s="13" t="n">
        <f aca="false">SUM(C6,F6,I6)</f>
        <v>21</v>
      </c>
      <c r="V6" s="16" t="n">
        <f aca="false">SUM(D6,G6,J6,K6,S6)</f>
        <v>37392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1</v>
      </c>
      <c r="F7" s="12" t="n">
        <v>19</v>
      </c>
      <c r="G7" s="12" t="n">
        <f aca="false">PRODUCT(E7*500)</f>
        <v>10500</v>
      </c>
      <c r="H7" s="15" t="n">
        <v>8</v>
      </c>
      <c r="I7" s="12" t="n">
        <v>2</v>
      </c>
      <c r="J7" s="13" t="n">
        <f aca="false">PRODUCT(H7*666)</f>
        <v>5328</v>
      </c>
      <c r="K7" s="53" t="n">
        <v>666</v>
      </c>
      <c r="L7" s="12" t="n">
        <v>967</v>
      </c>
      <c r="M7" s="13" t="n">
        <f aca="false">SUM(N7*100)+(O7*120)+(P7*140)+(Q7*160)+(R7*180)</f>
        <v>1240</v>
      </c>
      <c r="N7" s="12" t="n">
        <v>11</v>
      </c>
      <c r="O7" s="12"/>
      <c r="P7" s="12" t="n">
        <v>1</v>
      </c>
      <c r="Q7" s="12"/>
      <c r="R7" s="12"/>
      <c r="S7" s="13" t="n">
        <f aca="false">SUM(L7+M7)</f>
        <v>2207</v>
      </c>
      <c r="T7" s="15" t="n">
        <f aca="false">SUM(B7,E7,H7)</f>
        <v>43</v>
      </c>
      <c r="U7" s="13" t="n">
        <f aca="false">SUM(C7,F7,I7)</f>
        <v>27</v>
      </c>
      <c r="V7" s="16" t="n">
        <f aca="false">SUM(D7,G7,J7,K7,S7)</f>
        <v>32701</v>
      </c>
      <c r="W7" s="3"/>
    </row>
    <row r="8" customFormat="false" ht="30" hidden="false" customHeight="true" outlineLevel="0" collapsed="false">
      <c r="A8" s="42" t="s">
        <v>30</v>
      </c>
      <c r="B8" s="15" t="n">
        <v>9</v>
      </c>
      <c r="C8" s="12" t="n">
        <v>11</v>
      </c>
      <c r="D8" s="12" t="n">
        <f aca="false">PRODUCT(B8*1000)</f>
        <v>9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8</v>
      </c>
      <c r="I8" s="12" t="n">
        <v>2</v>
      </c>
      <c r="J8" s="13" t="n">
        <f aca="false">PRODUCT(H8*666)</f>
        <v>5328</v>
      </c>
      <c r="K8" s="53" t="n">
        <v>666</v>
      </c>
      <c r="L8" s="12" t="n">
        <v>759</v>
      </c>
      <c r="M8" s="13" t="n">
        <f aca="false">SUM(N8*100)+(O8*120)+(P8*140)+(Q8*160)+(R8*180)</f>
        <v>420</v>
      </c>
      <c r="N8" s="12" t="n">
        <v>3</v>
      </c>
      <c r="O8" s="12" t="n">
        <v>1</v>
      </c>
      <c r="P8" s="12"/>
      <c r="Q8" s="12"/>
      <c r="R8" s="12"/>
      <c r="S8" s="13" t="n">
        <f aca="false">SUM(L8+M8)</f>
        <v>1179</v>
      </c>
      <c r="T8" s="15" t="n">
        <f aca="false">SUM(B8,E8,H8)</f>
        <v>40</v>
      </c>
      <c r="U8" s="13" t="n">
        <f aca="false">SUM(C8,F8,I8)</f>
        <v>30</v>
      </c>
      <c r="V8" s="16" t="n">
        <f aca="false">SUM(D8,G8,J8,K8,S8)</f>
        <v>27673</v>
      </c>
      <c r="W8" s="3"/>
    </row>
    <row r="9" customFormat="false" ht="30" hidden="false" customHeight="true" outlineLevel="0" collapsed="false">
      <c r="A9" s="42" t="s">
        <v>26</v>
      </c>
      <c r="B9" s="15" t="n">
        <v>11</v>
      </c>
      <c r="C9" s="12" t="n">
        <v>9</v>
      </c>
      <c r="D9" s="12" t="n">
        <f aca="false">PRODUCT(B9*1000)</f>
        <v>11000</v>
      </c>
      <c r="E9" s="15" t="n">
        <v>25</v>
      </c>
      <c r="F9" s="12" t="n">
        <v>12</v>
      </c>
      <c r="G9" s="12" t="n">
        <f aca="false">PRODUCT(E9*500)</f>
        <v>12500</v>
      </c>
      <c r="H9" s="15" t="n">
        <v>2</v>
      </c>
      <c r="I9" s="12" t="n">
        <v>7</v>
      </c>
      <c r="J9" s="13" t="n">
        <f aca="false">PRODUCT(H9*666)</f>
        <v>1332</v>
      </c>
      <c r="K9" s="53"/>
      <c r="L9" s="12" t="n">
        <v>1344</v>
      </c>
      <c r="M9" s="13" t="n">
        <f aca="false">SUM(N9*100)+(O9*120)+(P9*140)+(Q9*160)+(R9*180)</f>
        <v>1240</v>
      </c>
      <c r="N9" s="12" t="n">
        <v>10</v>
      </c>
      <c r="O9" s="12" t="n">
        <v>2</v>
      </c>
      <c r="P9" s="12"/>
      <c r="Q9" s="12"/>
      <c r="R9" s="12"/>
      <c r="S9" s="13" t="n">
        <f aca="false">SUM(L9+M9)</f>
        <v>2584</v>
      </c>
      <c r="T9" s="15" t="n">
        <f aca="false">SUM(B9,E9,H9)</f>
        <v>38</v>
      </c>
      <c r="U9" s="13" t="n">
        <f aca="false">SUM(C9,F9,I9)</f>
        <v>28</v>
      </c>
      <c r="V9" s="16" t="n">
        <f aca="false">SUM(D9,G9,J9,K9,S9)</f>
        <v>27416</v>
      </c>
      <c r="W9" s="3"/>
    </row>
    <row r="10" customFormat="false" ht="30" hidden="false" customHeight="true" outlineLevel="0" collapsed="false">
      <c r="A10" s="42" t="s">
        <v>32</v>
      </c>
      <c r="B10" s="15" t="n">
        <v>12</v>
      </c>
      <c r="C10" s="12" t="n">
        <v>8</v>
      </c>
      <c r="D10" s="12" t="n">
        <f aca="false">PRODUCT(B10*1000)</f>
        <v>12000</v>
      </c>
      <c r="E10" s="15" t="n">
        <v>21</v>
      </c>
      <c r="F10" s="12" t="n">
        <v>19</v>
      </c>
      <c r="G10" s="12" t="n">
        <f aca="false">PRODUCT(E10*500)</f>
        <v>10500</v>
      </c>
      <c r="H10" s="15" t="n">
        <v>2</v>
      </c>
      <c r="I10" s="12" t="n">
        <v>7</v>
      </c>
      <c r="J10" s="13" t="n">
        <f aca="false">PRODUCT(H10*666)</f>
        <v>1332</v>
      </c>
      <c r="K10" s="53"/>
      <c r="L10" s="12" t="n">
        <v>339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759</v>
      </c>
      <c r="T10" s="15" t="n">
        <f aca="false">SUM(B10,E10,H10)</f>
        <v>35</v>
      </c>
      <c r="U10" s="13" t="n">
        <f aca="false">SUM(C10,F10,I10)</f>
        <v>34</v>
      </c>
      <c r="V10" s="16" t="n">
        <f aca="false">SUM(D10,G10,J10,K10,S10)</f>
        <v>24591</v>
      </c>
      <c r="W10" s="3"/>
    </row>
    <row r="11" customFormat="false" ht="30" hidden="false" customHeight="true" outlineLevel="0" collapsed="false">
      <c r="A11" s="42" t="s">
        <v>25</v>
      </c>
      <c r="B11" s="15" t="n">
        <v>10</v>
      </c>
      <c r="C11" s="12" t="n">
        <v>10</v>
      </c>
      <c r="D11" s="12" t="n">
        <f aca="false">PRODUCT(B11*1000)</f>
        <v>10000</v>
      </c>
      <c r="E11" s="15" t="n">
        <v>23</v>
      </c>
      <c r="F11" s="12" t="n">
        <v>17</v>
      </c>
      <c r="G11" s="12" t="n">
        <f aca="false">PRODUCT(E11*500)</f>
        <v>11500</v>
      </c>
      <c r="H11" s="15" t="n">
        <v>2</v>
      </c>
      <c r="I11" s="12" t="n">
        <v>8</v>
      </c>
      <c r="J11" s="13" t="n">
        <f aca="false">PRODUCT(H11*666)</f>
        <v>1332</v>
      </c>
      <c r="K11" s="53"/>
      <c r="L11" s="12" t="n">
        <v>400</v>
      </c>
      <c r="M11" s="13" t="n">
        <f aca="false">SUM(N11*100)+(O11*120)+(P11*140)+(Q11*160)+(R11*180)</f>
        <v>720</v>
      </c>
      <c r="N11" s="12" t="n">
        <v>6</v>
      </c>
      <c r="O11" s="12" t="n">
        <v>1</v>
      </c>
      <c r="P11" s="12"/>
      <c r="Q11" s="12"/>
      <c r="R11" s="12"/>
      <c r="S11" s="13" t="n">
        <f aca="false">SUM(L11+M11)</f>
        <v>1120</v>
      </c>
      <c r="T11" s="15" t="n">
        <f aca="false">SUM(B11,E11,H11)</f>
        <v>35</v>
      </c>
      <c r="U11" s="13" t="n">
        <f aca="false">SUM(C11,F11,I11)</f>
        <v>35</v>
      </c>
      <c r="V11" s="16" t="n">
        <f aca="false">SUM(D11,G11,J11,K11,S11)</f>
        <v>23952</v>
      </c>
      <c r="W11" s="3"/>
    </row>
    <row r="12" customFormat="false" ht="30" hidden="false" customHeight="true" outlineLevel="0" collapsed="false">
      <c r="A12" s="42" t="s">
        <v>189</v>
      </c>
      <c r="B12" s="15" t="n">
        <v>6</v>
      </c>
      <c r="C12" s="12" t="n">
        <v>14</v>
      </c>
      <c r="D12" s="12" t="n">
        <f aca="false">PRODUCT(B12*1000)</f>
        <v>6000</v>
      </c>
      <c r="E12" s="15" t="n">
        <v>9</v>
      </c>
      <c r="F12" s="12" t="n">
        <v>30</v>
      </c>
      <c r="G12" s="12" t="n">
        <f aca="false">PRODUCT(E12*500)</f>
        <v>4500</v>
      </c>
      <c r="H12" s="15" t="n">
        <v>5</v>
      </c>
      <c r="I12" s="12" t="n">
        <v>2</v>
      </c>
      <c r="J12" s="13" t="n">
        <f aca="false">PRODUCT(H12*666)</f>
        <v>3330</v>
      </c>
      <c r="K12" s="53"/>
      <c r="L12" s="12" t="n">
        <v>705</v>
      </c>
      <c r="M12" s="13" t="n">
        <f aca="false">SUM(N12*100)+(O12*120)+(P12*140)+(Q12*160)+(R12*180)</f>
        <v>100</v>
      </c>
      <c r="N12" s="12" t="n">
        <v>1</v>
      </c>
      <c r="O12" s="12"/>
      <c r="P12" s="12"/>
      <c r="Q12" s="12"/>
      <c r="R12" s="12"/>
      <c r="S12" s="13" t="n">
        <f aca="false">SUM(L12+M12)</f>
        <v>805</v>
      </c>
      <c r="T12" s="15" t="n">
        <f aca="false">SUM(B12,E12,H12)</f>
        <v>20</v>
      </c>
      <c r="U12" s="13" t="n">
        <f aca="false">SUM(C12,F12,I12)</f>
        <v>46</v>
      </c>
      <c r="V12" s="16" t="n">
        <f aca="false">SUM(D12,G12,J12,K12,S12)</f>
        <v>14635</v>
      </c>
      <c r="W12" s="3"/>
    </row>
    <row r="13" customFormat="false" ht="30" hidden="false" customHeight="true" outlineLevel="0" collapsed="false">
      <c r="A13" s="42" t="s">
        <v>34</v>
      </c>
      <c r="B13" s="15" t="n">
        <v>3</v>
      </c>
      <c r="C13" s="12" t="n">
        <v>17</v>
      </c>
      <c r="D13" s="12" t="n">
        <f aca="false">PRODUCT(B13*1000)</f>
        <v>3000</v>
      </c>
      <c r="E13" s="15" t="n">
        <v>9</v>
      </c>
      <c r="F13" s="12" t="n">
        <v>30</v>
      </c>
      <c r="G13" s="12" t="n">
        <f aca="false">PRODUCT(E13*500)</f>
        <v>4500</v>
      </c>
      <c r="H13" s="15" t="n">
        <v>2</v>
      </c>
      <c r="I13" s="12" t="n">
        <v>6</v>
      </c>
      <c r="J13" s="13" t="n">
        <f aca="false">PRODUCT(H13*666)</f>
        <v>1332</v>
      </c>
      <c r="K13" s="53"/>
      <c r="L13" s="12" t="n">
        <v>335</v>
      </c>
      <c r="M13" s="13" t="n">
        <f aca="false">SUM(N13*100)+(O13*120)+(P13*140)+(Q13*160)+(R13*180)</f>
        <v>220</v>
      </c>
      <c r="N13" s="12" t="n">
        <v>1</v>
      </c>
      <c r="O13" s="12" t="n">
        <v>1</v>
      </c>
      <c r="P13" s="12"/>
      <c r="Q13" s="12"/>
      <c r="R13" s="12"/>
      <c r="S13" s="13" t="n">
        <f aca="false">SUM(L13+M13)</f>
        <v>555</v>
      </c>
      <c r="T13" s="15" t="n">
        <f aca="false">SUM(B13,E13,H13)</f>
        <v>14</v>
      </c>
      <c r="U13" s="13" t="n">
        <f aca="false">SUM(C13,F13,I13)</f>
        <v>53</v>
      </c>
      <c r="V13" s="16" t="n">
        <f aca="false">SUM(D13,G13,J13,K13,S13)</f>
        <v>9387</v>
      </c>
      <c r="W13" s="3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0"/>
      <c r="R14" s="20"/>
      <c r="S14" s="20"/>
      <c r="T14" s="20"/>
      <c r="U14" s="20"/>
      <c r="V14" s="45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false" outlineLevel="0" collapsed="false">
      <c r="A17" s="3"/>
      <c r="B17" s="24" t="s">
        <v>35</v>
      </c>
      <c r="C17" s="3"/>
      <c r="D17" s="3"/>
      <c r="E17" s="3"/>
      <c r="F17" s="3"/>
      <c r="G17" s="3"/>
      <c r="H17" s="0"/>
      <c r="I17" s="0"/>
      <c r="J17" s="0"/>
      <c r="K17" s="0"/>
      <c r="L17" s="0"/>
      <c r="M17" s="0"/>
      <c r="N17" s="0"/>
      <c r="O17" s="0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0"/>
      <c r="I18" s="0"/>
      <c r="J18" s="0"/>
      <c r="K18" s="0"/>
      <c r="L18" s="0"/>
      <c r="M18" s="0"/>
      <c r="N18" s="0"/>
      <c r="O18" s="0"/>
      <c r="P18" s="3"/>
      <c r="Q18" s="3"/>
      <c r="R18" s="3"/>
      <c r="S18" s="3"/>
      <c r="T18" s="3"/>
      <c r="U18" s="3"/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37</v>
      </c>
      <c r="C19" s="28" t="s">
        <v>38</v>
      </c>
      <c r="D19" s="28" t="s">
        <v>39</v>
      </c>
      <c r="E19" s="29" t="n">
        <v>38494</v>
      </c>
      <c r="F19" s="30" t="s">
        <v>40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34" t="s">
        <v>87</v>
      </c>
      <c r="R19" s="25"/>
      <c r="S19" s="25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48</v>
      </c>
      <c r="C20" s="28" t="s">
        <v>38</v>
      </c>
      <c r="D20" s="28" t="s">
        <v>39</v>
      </c>
      <c r="E20" s="29" t="n">
        <v>1855</v>
      </c>
      <c r="F20" s="30" t="s">
        <v>71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 t="s">
        <v>161</v>
      </c>
      <c r="R20" s="26"/>
      <c r="S20" s="26" t="s">
        <v>190</v>
      </c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3</v>
      </c>
      <c r="C21" s="28" t="s">
        <v>38</v>
      </c>
      <c r="D21" s="28" t="s">
        <v>60</v>
      </c>
      <c r="E21" s="29" t="n">
        <v>1580</v>
      </c>
      <c r="F21" s="30" t="s">
        <v>74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26" t="s">
        <v>191</v>
      </c>
      <c r="R21" s="26"/>
      <c r="S21" s="26" t="s">
        <v>192</v>
      </c>
      <c r="T21" s="26"/>
      <c r="U21" s="26"/>
      <c r="V21" s="3"/>
      <c r="W21" s="3"/>
    </row>
    <row r="22" customFormat="false" ht="20.25" hidden="false" customHeight="false" outlineLevel="0" collapsed="false">
      <c r="A22" s="28" t="s">
        <v>36</v>
      </c>
      <c r="B22" s="28" t="s">
        <v>56</v>
      </c>
      <c r="C22" s="28" t="s">
        <v>38</v>
      </c>
      <c r="D22" s="28" t="s">
        <v>39</v>
      </c>
      <c r="E22" s="29" t="n">
        <v>3315</v>
      </c>
      <c r="F22" s="30" t="s">
        <v>44</v>
      </c>
      <c r="G22" s="3"/>
      <c r="H22" s="0"/>
      <c r="I22" s="0"/>
      <c r="J22" s="0"/>
      <c r="K22" s="0"/>
      <c r="L22" s="0"/>
      <c r="M22" s="0"/>
      <c r="N22" s="0"/>
      <c r="O22" s="0"/>
      <c r="P22" s="3"/>
      <c r="Q22" s="26"/>
      <c r="R22" s="26"/>
      <c r="S22" s="26"/>
      <c r="T22" s="26"/>
      <c r="U22" s="26"/>
      <c r="V22" s="3"/>
      <c r="W22" s="3"/>
    </row>
    <row r="23" customFormat="false" ht="20.25" hidden="false" customHeight="false" outlineLevel="0" collapsed="false">
      <c r="A23" s="28" t="s">
        <v>36</v>
      </c>
      <c r="B23" s="28" t="s">
        <v>56</v>
      </c>
      <c r="C23" s="28" t="s">
        <v>38</v>
      </c>
      <c r="D23" s="28" t="s">
        <v>58</v>
      </c>
      <c r="E23" s="29" t="n">
        <v>2232</v>
      </c>
      <c r="F23" s="30" t="s">
        <v>54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36</v>
      </c>
      <c r="B24" s="28" t="s">
        <v>59</v>
      </c>
      <c r="C24" s="28" t="s">
        <v>38</v>
      </c>
      <c r="D24" s="28" t="s">
        <v>39</v>
      </c>
      <c r="E24" s="29" t="n">
        <v>40500</v>
      </c>
      <c r="F24" s="30" t="s">
        <v>40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34" t="s">
        <v>88</v>
      </c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28"/>
      <c r="E25" s="28"/>
      <c r="F25" s="30"/>
      <c r="G25" s="28"/>
      <c r="H25" s="0"/>
      <c r="I25" s="0"/>
      <c r="J25" s="0"/>
      <c r="K25" s="0"/>
      <c r="L25" s="0"/>
      <c r="M25" s="0"/>
      <c r="N25" s="0"/>
      <c r="O25" s="0"/>
      <c r="P25" s="3"/>
      <c r="Q25" s="26" t="s">
        <v>193</v>
      </c>
      <c r="R25" s="26"/>
      <c r="S25" s="26"/>
      <c r="T25" s="26"/>
      <c r="V25" s="3"/>
      <c r="W25" s="3"/>
    </row>
    <row r="26" customFormat="false" ht="20.25" hidden="false" customHeight="false" outlineLevel="0" collapsed="false">
      <c r="A26" s="28"/>
      <c r="B26" s="28"/>
      <c r="C26" s="28"/>
      <c r="D26" s="28"/>
      <c r="E26" s="28"/>
      <c r="F26" s="30"/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42</v>
      </c>
      <c r="D27" s="28" t="s">
        <v>43</v>
      </c>
      <c r="E27" s="28" t="n">
        <v>180</v>
      </c>
      <c r="F27" s="30" t="s">
        <v>44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 t="s">
        <v>194</v>
      </c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42</v>
      </c>
      <c r="D28" s="28" t="s">
        <v>43</v>
      </c>
      <c r="E28" s="28" t="n">
        <v>180</v>
      </c>
      <c r="F28" s="30" t="s">
        <v>50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41</v>
      </c>
      <c r="B29" s="28"/>
      <c r="C29" s="28" t="s">
        <v>42</v>
      </c>
      <c r="D29" s="28" t="s">
        <v>39</v>
      </c>
      <c r="E29" s="28" t="n">
        <v>180</v>
      </c>
      <c r="F29" s="30" t="s">
        <v>54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41</v>
      </c>
      <c r="B30" s="28"/>
      <c r="C30" s="28" t="s">
        <v>63</v>
      </c>
      <c r="D30" s="28" t="s">
        <v>39</v>
      </c>
      <c r="E30" s="28" t="n">
        <v>140</v>
      </c>
      <c r="F30" s="30" t="s">
        <v>159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20.25" hidden="false" customHeight="false" outlineLevel="0" collapsed="false">
      <c r="A31" s="28" t="s">
        <v>41</v>
      </c>
      <c r="B31" s="28"/>
      <c r="C31" s="28" t="s">
        <v>63</v>
      </c>
      <c r="D31" s="28" t="s">
        <v>43</v>
      </c>
      <c r="E31" s="28" t="n">
        <v>140</v>
      </c>
      <c r="F31" s="30" t="s">
        <v>7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26"/>
      <c r="R31" s="26"/>
      <c r="S31" s="26"/>
      <c r="T31" s="26"/>
      <c r="U31" s="26"/>
      <c r="V31" s="3"/>
      <c r="W31" s="3"/>
    </row>
    <row r="32" customFormat="false" ht="20.25" hidden="false" customHeight="false" outlineLevel="0" collapsed="false">
      <c r="A32" s="28" t="s">
        <v>41</v>
      </c>
      <c r="B32" s="28"/>
      <c r="C32" s="28" t="s">
        <v>66</v>
      </c>
      <c r="D32" s="28" t="s">
        <v>43</v>
      </c>
      <c r="E32" s="28" t="n">
        <v>100</v>
      </c>
      <c r="F32" s="30" t="s">
        <v>159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26"/>
      <c r="R32" s="26"/>
      <c r="S32" s="26"/>
      <c r="T32" s="26"/>
      <c r="U32" s="26"/>
      <c r="V32" s="3"/>
      <c r="W32" s="3"/>
    </row>
    <row r="33" customFormat="false" ht="20.25" hidden="false" customHeight="false" outlineLevel="0" collapsed="false">
      <c r="A33" s="28"/>
      <c r="B33" s="28"/>
      <c r="C33" s="28"/>
      <c r="D33" s="28"/>
      <c r="E33" s="28"/>
      <c r="F33" s="30"/>
      <c r="G33" s="3"/>
      <c r="H33" s="0"/>
      <c r="I33" s="0"/>
      <c r="J33" s="0"/>
      <c r="K33" s="0"/>
      <c r="L33" s="0"/>
      <c r="M33" s="0"/>
      <c r="N33" s="0"/>
      <c r="O33" s="0"/>
      <c r="P33" s="3"/>
      <c r="Q33" s="26"/>
      <c r="R33" s="26"/>
      <c r="S33" s="26"/>
      <c r="T33" s="26"/>
      <c r="U33" s="26"/>
      <c r="V33" s="3"/>
      <c r="W33" s="3"/>
    </row>
    <row r="34" customFormat="false" ht="20.25" hidden="false" customHeight="false" outlineLevel="0" collapsed="false">
      <c r="A34" s="28" t="s">
        <v>36</v>
      </c>
      <c r="B34" s="28" t="s">
        <v>45</v>
      </c>
      <c r="C34" s="28"/>
      <c r="D34" s="28" t="s">
        <v>43</v>
      </c>
      <c r="E34" s="28" t="n">
        <v>13</v>
      </c>
      <c r="F34" s="30" t="s">
        <v>40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26"/>
      <c r="R34" s="26"/>
      <c r="S34" s="26"/>
      <c r="T34" s="26"/>
      <c r="U34" s="26"/>
      <c r="V34" s="3"/>
      <c r="W34" s="3"/>
    </row>
    <row r="35" customFormat="false" ht="15.75" hidden="false" customHeight="false" outlineLevel="0" collapsed="false">
      <c r="A35" s="28" t="s">
        <v>36</v>
      </c>
      <c r="B35" s="28" t="s">
        <v>51</v>
      </c>
      <c r="C35" s="28"/>
      <c r="D35" s="28" t="s">
        <v>39</v>
      </c>
      <c r="E35" s="28" t="n">
        <v>6</v>
      </c>
      <c r="F35" s="30" t="s">
        <v>159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52"/>
      <c r="S35" s="52"/>
      <c r="T35" s="3"/>
      <c r="U35" s="3"/>
      <c r="V35" s="3"/>
      <c r="W35" s="3"/>
    </row>
    <row r="36" customFormat="false" ht="15.75" hidden="false" customHeight="false" outlineLevel="0" collapsed="false">
      <c r="A36" s="28" t="s">
        <v>36</v>
      </c>
      <c r="B36" s="28" t="s">
        <v>51</v>
      </c>
      <c r="C36" s="28"/>
      <c r="D36" s="28" t="s">
        <v>156</v>
      </c>
      <c r="E36" s="28" t="n">
        <v>6</v>
      </c>
      <c r="F36" s="30" t="s">
        <v>50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52"/>
      <c r="S36" s="52"/>
      <c r="T36" s="3"/>
      <c r="U36" s="3"/>
      <c r="V36" s="3"/>
      <c r="W36" s="3"/>
    </row>
    <row r="37" customFormat="false" ht="15" hidden="false" customHeight="false" outlineLevel="0" collapsed="false">
      <c r="A37" s="28" t="s">
        <v>36</v>
      </c>
      <c r="B37" s="28" t="s">
        <v>55</v>
      </c>
      <c r="C37" s="28"/>
      <c r="D37" s="28" t="s">
        <v>46</v>
      </c>
      <c r="E37" s="28" t="n">
        <v>3</v>
      </c>
      <c r="F37" s="30" t="s">
        <v>54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61</v>
      </c>
      <c r="B38" s="28" t="s">
        <v>62</v>
      </c>
      <c r="C38" s="28"/>
      <c r="D38" s="28"/>
      <c r="E38" s="28" t="n">
        <v>0</v>
      </c>
      <c r="F38" s="28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61</v>
      </c>
      <c r="B39" s="28" t="s">
        <v>65</v>
      </c>
      <c r="C39" s="28"/>
      <c r="D39" s="28" t="s">
        <v>46</v>
      </c>
      <c r="E39" s="28" t="n">
        <v>1</v>
      </c>
      <c r="F39" s="30" t="s">
        <v>44</v>
      </c>
      <c r="G39" s="3"/>
      <c r="H39" s="54"/>
      <c r="I39" s="54"/>
      <c r="J39" s="54"/>
      <c r="K39" s="54"/>
      <c r="L39" s="54"/>
      <c r="M39" s="54"/>
      <c r="N39" s="54"/>
      <c r="O39" s="54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54"/>
      <c r="I40" s="54"/>
      <c r="J40" s="54"/>
      <c r="K40" s="54"/>
      <c r="L40" s="54"/>
      <c r="M40" s="54"/>
      <c r="N40" s="54"/>
      <c r="O40" s="54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2" t="s">
        <v>68</v>
      </c>
      <c r="B41" s="3"/>
      <c r="C41" s="3"/>
      <c r="D41" s="3"/>
      <c r="E41" s="3"/>
      <c r="F41" s="3"/>
      <c r="G41" s="3"/>
      <c r="H41" s="54"/>
      <c r="I41" s="54"/>
      <c r="J41" s="54"/>
      <c r="K41" s="54"/>
      <c r="L41" s="54"/>
      <c r="M41" s="54"/>
      <c r="N41" s="54"/>
      <c r="O41" s="54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69</v>
      </c>
      <c r="B42" s="28" t="n">
        <v>301</v>
      </c>
      <c r="C42" s="3"/>
      <c r="D42" s="28" t="s">
        <v>70</v>
      </c>
      <c r="E42" s="32"/>
      <c r="F42" s="30" t="s">
        <v>71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2</v>
      </c>
      <c r="B43" s="28" t="n">
        <v>301</v>
      </c>
      <c r="C43" s="28"/>
      <c r="D43" s="28" t="s">
        <v>73</v>
      </c>
      <c r="E43" s="28"/>
      <c r="F43" s="30" t="s">
        <v>74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8" t="s">
        <v>75</v>
      </c>
      <c r="B44" s="28" t="n">
        <v>301</v>
      </c>
      <c r="C44" s="28"/>
      <c r="D44" s="33" t="s">
        <v>76</v>
      </c>
      <c r="E44" s="28"/>
      <c r="F44" s="30" t="s">
        <v>7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8" t="s">
        <v>77</v>
      </c>
      <c r="B45" s="28" t="n">
        <v>501</v>
      </c>
      <c r="C45" s="28" t="s">
        <v>78</v>
      </c>
      <c r="D45" s="33" t="s">
        <v>68</v>
      </c>
      <c r="E45" s="28" t="s">
        <v>79</v>
      </c>
      <c r="F45" s="30" t="s">
        <v>74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true" gridLinesSet="true" horizontalCentered="false" verticalCentered="false"/>
  <pageMargins left="0.659722222222222" right="0.747916666666667" top="1.9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2:49:03Z</dcterms:created>
  <dc:creator>S/T Feldman</dc:creator>
  <dc:description/>
  <dc:language>en-US</dc:language>
  <cp:lastModifiedBy>Stu</cp:lastModifiedBy>
  <cp:lastPrinted>2003-08-14T11:03:03Z</cp:lastPrinted>
  <dcterms:modified xsi:type="dcterms:W3CDTF">2008-09-08T12:37:21Z</dcterms:modified>
  <cp:revision>0</cp:revision>
  <dc:subject/>
  <dc:title/>
</cp:coreProperties>
</file>