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NAL 0506" sheetId="1" state="visible" r:id="rId2"/>
    <sheet name="Sep 06" sheetId="2" state="visible" r:id="rId3"/>
    <sheet name="Oct 06" sheetId="3" state="visible" r:id="rId4"/>
    <sheet name="Nov 06" sheetId="4" state="visible" r:id="rId5"/>
    <sheet name="Dec 06" sheetId="5" state="visible" r:id="rId6"/>
    <sheet name="Jan 07" sheetId="6" state="visible" r:id="rId7"/>
    <sheet name="Feb 07" sheetId="7" state="visible" r:id="rId8"/>
    <sheet name="Mar 07" sheetId="8" state="visible" r:id="rId9"/>
    <sheet name="Apr 07" sheetId="9" state="visible" r:id="rId10"/>
    <sheet name="May 07" sheetId="10" state="visible" r:id="rId11"/>
    <sheet name="Jun 07" sheetId="11" state="visible" r:id="rId12"/>
  </sheets>
  <definedNames>
    <definedName function="false" hidden="false" localSheetId="8" name="_xlnm.Print_Area" vbProcedure="false">'Apr 07'!$A$1:$V$36</definedName>
    <definedName function="false" hidden="false" localSheetId="4" name="_xlnm.Print_Area" vbProcedure="false">'Dec 06'!$A$1:$V$36</definedName>
    <definedName function="false" hidden="false" localSheetId="6" name="_xlnm.Print_Area" vbProcedure="false">'Feb 07'!$A$1:$V$36</definedName>
    <definedName function="false" hidden="false" localSheetId="0" name="_xlnm.Print_Area" vbProcedure="false">'FINAL 0506'!$A$1:$V$36</definedName>
    <definedName function="false" hidden="false" localSheetId="5" name="_xlnm.Print_Area" vbProcedure="false">'Jan 07'!$A$1:$V$36</definedName>
    <definedName function="false" hidden="false" localSheetId="10" name="_xlnm.Print_Area" vbProcedure="false">'Jun 07'!$A$1:$V$36</definedName>
    <definedName function="false" hidden="false" localSheetId="7" name="_xlnm.Print_Area" vbProcedure="false">'Mar 07'!$A$1:$V$36</definedName>
    <definedName function="false" hidden="false" localSheetId="9" name="_xlnm.Print_Area" vbProcedure="false">'May 07'!$A$1:$V$36</definedName>
    <definedName function="false" hidden="false" localSheetId="3" name="_xlnm.Print_Area" vbProcedure="false">'Nov 06'!$A$1:$V$36</definedName>
    <definedName function="false" hidden="false" localSheetId="2" name="_xlnm.Print_Area" vbProcedure="false">'Oct 06'!$A$1:$V$36</definedName>
    <definedName function="false" hidden="false" localSheetId="1" name="_xlnm.Print_Area" vbProcedure="false">'Sep 0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1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Joe</t>
  </si>
  <si>
    <t xml:space="preserve">Stu</t>
  </si>
  <si>
    <t xml:space="preserve">Art</t>
  </si>
  <si>
    <t xml:space="preserve">Dave</t>
  </si>
  <si>
    <t xml:space="preserve">Kurt</t>
  </si>
  <si>
    <t xml:space="preserve">Darren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05/06)</t>
  </si>
  <si>
    <t xml:space="preserve">"C"</t>
  </si>
  <si>
    <t xml:space="preserve">(01/02)</t>
  </si>
  <si>
    <t xml:space="preserve">C7's</t>
  </si>
  <si>
    <t xml:space="preserve">ALLSTAR</t>
  </si>
  <si>
    <t xml:space="preserve">(02/03)</t>
  </si>
  <si>
    <t xml:space="preserve">ALL-1 NT</t>
  </si>
  <si>
    <t xml:space="preserve">TOTAL</t>
  </si>
  <si>
    <t xml:space="preserve">KURT</t>
  </si>
  <si>
    <t xml:space="preserve">MOST </t>
  </si>
  <si>
    <t xml:space="preserve">C8's</t>
  </si>
  <si>
    <t xml:space="preserve">OFF-</t>
  </si>
  <si>
    <t xml:space="preserve">C9's</t>
  </si>
  <si>
    <t xml:space="preserve">ON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DOUBLES</t>
  </si>
  <si>
    <t xml:space="preserve">TRIPLES</t>
  </si>
  <si>
    <t xml:space="preserve">#2</t>
  </si>
  <si>
    <t xml:space="preserve">STU SKUNKS MARK</t>
  </si>
  <si>
    <t xml:space="preserve">(98/99)</t>
  </si>
  <si>
    <t xml:space="preserve">ART/DARREN</t>
  </si>
  <si>
    <t xml:space="preserve">KURT/STU/DARREN</t>
  </si>
  <si>
    <t xml:space="preserve">#3</t>
  </si>
  <si>
    <t xml:space="preserve">DAVE SKUNKS MARK</t>
  </si>
  <si>
    <t xml:space="preserve">KURT/DAVE</t>
  </si>
  <si>
    <t xml:space="preserve">ART/JOE/DAVE</t>
  </si>
  <si>
    <t xml:space="preserve">#4</t>
  </si>
  <si>
    <t xml:space="preserve">Joe/Stu </t>
  </si>
  <si>
    <t xml:space="preserve">Art/Dave</t>
  </si>
  <si>
    <t xml:space="preserve">JOE/STU</t>
  </si>
  <si>
    <t xml:space="preserve">#5</t>
  </si>
  <si>
    <t xml:space="preserve">KURT SKUNKS JOE</t>
  </si>
  <si>
    <t xml:space="preserve">JOE/DARREN</t>
  </si>
  <si>
    <t xml:space="preserve">STU/KURT</t>
  </si>
  <si>
    <t xml:space="preserve">ART/DAVE</t>
  </si>
  <si>
    <t xml:space="preserve">JOE/STU/DAVE</t>
  </si>
  <si>
    <t xml:space="preserve">ART/KURT/DARREN</t>
  </si>
  <si>
    <t xml:space="preserve">#6</t>
  </si>
  <si>
    <t xml:space="preserve">DAVE SKUNLS JOE</t>
  </si>
  <si>
    <t xml:space="preserve">(06/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3</v>
      </c>
      <c r="D5" s="14" t="n">
        <f aca="false">PRODUCT(B5*1000)</f>
        <v>13000</v>
      </c>
      <c r="E5" s="15" t="n">
        <v>20</v>
      </c>
      <c r="F5" s="13" t="n">
        <v>12</v>
      </c>
      <c r="G5" s="16" t="n">
        <f aca="false">PRODUCT(E5*500)</f>
        <v>10000</v>
      </c>
      <c r="H5" s="15" t="n">
        <v>12</v>
      </c>
      <c r="I5" s="13" t="n">
        <v>4</v>
      </c>
      <c r="J5" s="17" t="n">
        <f aca="false">PRODUCT(H5*333)</f>
        <v>3996</v>
      </c>
      <c r="K5" s="15"/>
      <c r="L5" s="13" t="n">
        <v>2220</v>
      </c>
      <c r="M5" s="16" t="n">
        <f aca="false">SUM(N5*100)+(O5*120)+(P5*140)+(Q5*160)+(R5*180)</f>
        <v>2300</v>
      </c>
      <c r="N5" s="15" t="n">
        <v>12</v>
      </c>
      <c r="O5" s="13" t="n">
        <v>8</v>
      </c>
      <c r="P5" s="13" t="n">
        <v>1</v>
      </c>
      <c r="Q5" s="13"/>
      <c r="R5" s="16"/>
      <c r="S5" s="18" t="n">
        <f aca="false">SUM(L5+M5)</f>
        <v>4520</v>
      </c>
      <c r="T5" s="12" t="n">
        <f aca="false">SUM(B5,E5,H5)</f>
        <v>45</v>
      </c>
      <c r="U5" s="14" t="n">
        <f aca="false">SUM(C5,F5,I5)</f>
        <v>19</v>
      </c>
      <c r="V5" s="19" t="n">
        <f aca="false">SUM(D5,G5,J5,K5,S5)</f>
        <v>31516</v>
      </c>
    </row>
    <row r="6" customFormat="false" ht="50.1" hidden="false" customHeight="true" outlineLevel="0" collapsed="false">
      <c r="A6" s="11" t="s">
        <v>24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20</v>
      </c>
      <c r="F6" s="21" t="n">
        <v>12</v>
      </c>
      <c r="G6" s="24" t="n">
        <f aca="false">PRODUCT(E6*500)</f>
        <v>10000</v>
      </c>
      <c r="H6" s="23" t="n">
        <v>4</v>
      </c>
      <c r="I6" s="21" t="n">
        <v>12</v>
      </c>
      <c r="J6" s="24" t="n">
        <f aca="false">PRODUCT(H6*333)</f>
        <v>1332</v>
      </c>
      <c r="K6" s="23"/>
      <c r="L6" s="21" t="n">
        <v>338</v>
      </c>
      <c r="M6" s="24" t="n">
        <f aca="false">SUM(N6*100)+(O6*120)+(P6*140)+(Q6*160)+(R6*180)</f>
        <v>1180</v>
      </c>
      <c r="N6" s="23" t="n">
        <v>8</v>
      </c>
      <c r="O6" s="21" t="n">
        <v>2</v>
      </c>
      <c r="P6" s="21" t="n">
        <v>1</v>
      </c>
      <c r="Q6" s="21"/>
      <c r="R6" s="24"/>
      <c r="S6" s="18" t="n">
        <f aca="false">SUM(L6+M6)</f>
        <v>1518</v>
      </c>
      <c r="T6" s="20" t="n">
        <f aca="false">SUM(B6,E6,H6)</f>
        <v>34</v>
      </c>
      <c r="U6" s="22" t="n">
        <f aca="false">SUM(C6,F6,I6)</f>
        <v>30</v>
      </c>
      <c r="V6" s="25" t="n">
        <f aca="false">SUM(D6,G6,J6,K6,S6)</f>
        <v>22850</v>
      </c>
    </row>
    <row r="7" customFormat="false" ht="50.1" hidden="false" customHeight="true" outlineLevel="0" collapsed="false">
      <c r="A7" s="11" t="s">
        <v>25</v>
      </c>
      <c r="B7" s="20" t="n">
        <v>9</v>
      </c>
      <c r="C7" s="21" t="n">
        <v>7</v>
      </c>
      <c r="D7" s="22" t="n">
        <f aca="false">PRODUCT(B7*1000)</f>
        <v>9000</v>
      </c>
      <c r="E7" s="23" t="n">
        <v>14</v>
      </c>
      <c r="F7" s="21" t="n">
        <v>18</v>
      </c>
      <c r="G7" s="24" t="n">
        <f aca="false">PRODUCT(E7*500)</f>
        <v>7000</v>
      </c>
      <c r="H7" s="23" t="n">
        <v>12</v>
      </c>
      <c r="I7" s="21" t="n">
        <v>4</v>
      </c>
      <c r="J7" s="24" t="n">
        <f aca="false">PRODUCT(H7*333)</f>
        <v>3996</v>
      </c>
      <c r="K7" s="23"/>
      <c r="L7" s="21" t="n">
        <v>1399</v>
      </c>
      <c r="M7" s="24" t="n">
        <f aca="false">SUM(N7*100)+(O7*120)+(P7*140)+(Q7*160)+(R7*180)</f>
        <v>1120</v>
      </c>
      <c r="N7" s="23" t="n">
        <v>10</v>
      </c>
      <c r="O7" s="21" t="n">
        <v>1</v>
      </c>
      <c r="P7" s="21"/>
      <c r="Q7" s="21"/>
      <c r="R7" s="24"/>
      <c r="S7" s="26" t="n">
        <f aca="false">SUM(L7+M7)</f>
        <v>2519</v>
      </c>
      <c r="T7" s="20" t="n">
        <f aca="false">SUM(B7,E7,H7)</f>
        <v>35</v>
      </c>
      <c r="U7" s="22" t="n">
        <f aca="false">SUM(C7,F7,I7)</f>
        <v>29</v>
      </c>
      <c r="V7" s="25" t="n">
        <f aca="false">SUM(D7,G7,J7,K7,S7)</f>
        <v>22515</v>
      </c>
    </row>
    <row r="8" customFormat="false" ht="50.1" hidden="false" customHeight="true" outlineLevel="0" collapsed="false">
      <c r="A8" s="11" t="s">
        <v>26</v>
      </c>
      <c r="B8" s="20" t="n">
        <v>7</v>
      </c>
      <c r="C8" s="21" t="n">
        <v>9</v>
      </c>
      <c r="D8" s="22" t="n">
        <f aca="false">PRODUCT(B8*1000)</f>
        <v>7000</v>
      </c>
      <c r="E8" s="23" t="n">
        <v>14</v>
      </c>
      <c r="F8" s="21" t="n">
        <v>18</v>
      </c>
      <c r="G8" s="24" t="n">
        <f aca="false">PRODUCT(E8*500)</f>
        <v>7000</v>
      </c>
      <c r="H8" s="23" t="n">
        <v>12</v>
      </c>
      <c r="I8" s="21" t="n">
        <v>4</v>
      </c>
      <c r="J8" s="24" t="n">
        <f aca="false">PRODUCT(H8*333)</f>
        <v>3996</v>
      </c>
      <c r="K8" s="23"/>
      <c r="L8" s="21" t="n">
        <v>300</v>
      </c>
      <c r="M8" s="24" t="n">
        <f aca="false">SUM(N8*100)+(O8*120)+(P8*140)+(Q8*160)+(R8*180)</f>
        <v>800</v>
      </c>
      <c r="N8" s="23" t="n">
        <v>4</v>
      </c>
      <c r="O8" s="21" t="n">
        <v>1</v>
      </c>
      <c r="P8" s="21" t="n">
        <v>2</v>
      </c>
      <c r="Q8" s="21"/>
      <c r="R8" s="24"/>
      <c r="S8" s="26" t="n">
        <f aca="false">SUM(L8+M8)</f>
        <v>1100</v>
      </c>
      <c r="T8" s="20" t="n">
        <f aca="false">SUM(B8,E8,H8)</f>
        <v>33</v>
      </c>
      <c r="U8" s="22" t="n">
        <f aca="false">SUM(C8,F8,I8)</f>
        <v>31</v>
      </c>
      <c r="V8" s="25" t="n">
        <f aca="false">SUM(D8,G8,J8,K8,S8)</f>
        <v>19096</v>
      </c>
    </row>
    <row r="9" customFormat="false" ht="50.1" hidden="false" customHeight="true" outlineLevel="0" collapsed="false">
      <c r="A9" s="11" t="s">
        <v>27</v>
      </c>
      <c r="B9" s="20" t="n">
        <v>8</v>
      </c>
      <c r="C9" s="21" t="n">
        <v>8</v>
      </c>
      <c r="D9" s="22" t="n">
        <f aca="false">PRODUCT(B9*1000)</f>
        <v>8000</v>
      </c>
      <c r="E9" s="23" t="n">
        <v>14</v>
      </c>
      <c r="F9" s="21" t="n">
        <v>18</v>
      </c>
      <c r="G9" s="24" t="n">
        <f aca="false">PRODUCT(E9*500)</f>
        <v>7000</v>
      </c>
      <c r="H9" s="23" t="n">
        <v>4</v>
      </c>
      <c r="I9" s="21" t="n">
        <v>12</v>
      </c>
      <c r="J9" s="24" t="n">
        <f aca="false">PRODUCT(H9*333)</f>
        <v>1332</v>
      </c>
      <c r="K9" s="23"/>
      <c r="L9" s="21" t="n">
        <v>979</v>
      </c>
      <c r="M9" s="24" t="n">
        <f aca="false">SUM(N9*100)+(O9*120)+(P9*140)+(Q9*160)+(R9*180)</f>
        <v>640</v>
      </c>
      <c r="N9" s="23" t="n">
        <v>4</v>
      </c>
      <c r="O9" s="21" t="n">
        <v>2</v>
      </c>
      <c r="P9" s="21"/>
      <c r="Q9" s="21"/>
      <c r="R9" s="24"/>
      <c r="S9" s="26" t="n">
        <f aca="false">SUM(L9+M9)</f>
        <v>1619</v>
      </c>
      <c r="T9" s="20" t="n">
        <f aca="false">SUM(B9,E9,H9)</f>
        <v>26</v>
      </c>
      <c r="U9" s="22" t="n">
        <f aca="false">SUM(C9,F9,I9)</f>
        <v>38</v>
      </c>
      <c r="V9" s="25" t="n">
        <f aca="false">SUM(D9,G9,J9,K9,S9)</f>
        <v>17951</v>
      </c>
    </row>
    <row r="10" customFormat="false" ht="50.1" hidden="false" customHeight="true" outlineLevel="0" collapsed="false">
      <c r="A10" s="11" t="s">
        <v>28</v>
      </c>
      <c r="B10" s="27" t="n">
        <v>2</v>
      </c>
      <c r="C10" s="28" t="n">
        <v>14</v>
      </c>
      <c r="D10" s="29" t="n">
        <f aca="false">PRODUCT(B10*1000)</f>
        <v>2000</v>
      </c>
      <c r="E10" s="30" t="n">
        <v>14</v>
      </c>
      <c r="F10" s="28" t="n">
        <v>18</v>
      </c>
      <c r="G10" s="31" t="n">
        <f aca="false">PRODUCT(E10*500)</f>
        <v>7000</v>
      </c>
      <c r="H10" s="30" t="n">
        <v>4</v>
      </c>
      <c r="I10" s="28" t="n">
        <v>12</v>
      </c>
      <c r="J10" s="31" t="n">
        <f aca="false">PRODUCT(H10*333)</f>
        <v>1332</v>
      </c>
      <c r="K10" s="30"/>
      <c r="L10" s="28" t="n">
        <v>100</v>
      </c>
      <c r="M10" s="31" t="n">
        <f aca="false">SUM(N10*100)+(O10*120)+(P10*140)+(Q10*160)+(R10*180)</f>
        <v>100</v>
      </c>
      <c r="N10" s="30" t="n">
        <v>1</v>
      </c>
      <c r="O10" s="28"/>
      <c r="P10" s="28"/>
      <c r="Q10" s="28"/>
      <c r="R10" s="31"/>
      <c r="S10" s="32" t="n">
        <f aca="false">SUM(L10+M10)</f>
        <v>200</v>
      </c>
      <c r="T10" s="27" t="n">
        <f aca="false">SUM(B10,E10,H10)</f>
        <v>20</v>
      </c>
      <c r="U10" s="29" t="n">
        <f aca="false">SUM(C10,F10,I10)</f>
        <v>44</v>
      </c>
      <c r="V10" s="33" t="n">
        <f aca="false">SUM(D10,G10,J10,K10,S10)</f>
        <v>1053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71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75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1</v>
      </c>
      <c r="C5" s="13" t="n">
        <v>7</v>
      </c>
      <c r="D5" s="14" t="n">
        <f aca="false">PRODUCT(B5*1000)</f>
        <v>11000</v>
      </c>
      <c r="E5" s="15" t="n">
        <v>22</v>
      </c>
      <c r="F5" s="13" t="n">
        <v>14</v>
      </c>
      <c r="G5" s="16" t="n">
        <f aca="false">PRODUCT(E5*500)</f>
        <v>11000</v>
      </c>
      <c r="H5" s="15" t="n">
        <v>7</v>
      </c>
      <c r="I5" s="13" t="n">
        <v>11</v>
      </c>
      <c r="J5" s="17" t="n">
        <f aca="false">PRODUCT(H5*333)</f>
        <v>2331</v>
      </c>
      <c r="K5" s="15"/>
      <c r="L5" s="13" t="n">
        <v>2799</v>
      </c>
      <c r="M5" s="16" t="n">
        <f aca="false">SUM(N5*100)+(O5*120)+(P5*140)+(Q5*160)+(R5*180)</f>
        <v>1760</v>
      </c>
      <c r="N5" s="15" t="n">
        <v>10</v>
      </c>
      <c r="O5" s="13" t="n">
        <v>4</v>
      </c>
      <c r="P5" s="13" t="n">
        <v>2</v>
      </c>
      <c r="Q5" s="13"/>
      <c r="R5" s="16"/>
      <c r="S5" s="18" t="n">
        <f aca="false">SUM(L5+M5)</f>
        <v>4559</v>
      </c>
      <c r="T5" s="12" t="n">
        <f aca="false">SUM(B5,E5,H5)</f>
        <v>40</v>
      </c>
      <c r="U5" s="14" t="n">
        <f aca="false">SUM(C5,F5,I5)</f>
        <v>32</v>
      </c>
      <c r="V5" s="19" t="n">
        <f aca="false">SUM(D5,G5,J5,K5,S5)</f>
        <v>28890</v>
      </c>
    </row>
    <row r="6" customFormat="false" ht="50.1" hidden="false" customHeight="true" outlineLevel="0" collapsed="false">
      <c r="A6" s="11" t="s">
        <v>27</v>
      </c>
      <c r="B6" s="20" t="n">
        <v>12</v>
      </c>
      <c r="C6" s="21" t="n">
        <v>6</v>
      </c>
      <c r="D6" s="22" t="n">
        <f aca="false">PRODUCT(B6*1000)</f>
        <v>12000</v>
      </c>
      <c r="E6" s="23" t="n">
        <v>21</v>
      </c>
      <c r="F6" s="21" t="n">
        <v>15</v>
      </c>
      <c r="G6" s="24" t="n">
        <f aca="false">PRODUCT(E6*500)</f>
        <v>10500</v>
      </c>
      <c r="H6" s="23" t="n">
        <v>11</v>
      </c>
      <c r="I6" s="21" t="n">
        <v>7</v>
      </c>
      <c r="J6" s="24" t="n">
        <f aca="false">PRODUCT(H6*333)</f>
        <v>3663</v>
      </c>
      <c r="K6" s="23"/>
      <c r="L6" s="21" t="n">
        <v>840</v>
      </c>
      <c r="M6" s="24" t="n">
        <f aca="false">SUM(N6*100)+(O6*120)+(P6*140)+(Q6*160)+(R6*180)</f>
        <v>1620</v>
      </c>
      <c r="N6" s="23" t="n">
        <v>15</v>
      </c>
      <c r="O6" s="21" t="n">
        <v>1</v>
      </c>
      <c r="P6" s="21"/>
      <c r="Q6" s="21"/>
      <c r="R6" s="24"/>
      <c r="S6" s="18" t="n">
        <f aca="false">SUM(L6+M6)</f>
        <v>2460</v>
      </c>
      <c r="T6" s="20" t="n">
        <f aca="false">SUM(B6,E6,H6)</f>
        <v>44</v>
      </c>
      <c r="U6" s="22" t="n">
        <f aca="false">SUM(C6,F6,I6)</f>
        <v>28</v>
      </c>
      <c r="V6" s="25" t="n">
        <f aca="false">SUM(D6,G6,J6,K6,S6)</f>
        <v>28623</v>
      </c>
    </row>
    <row r="7" customFormat="false" ht="50.1" hidden="false" customHeight="true" outlineLevel="0" collapsed="false">
      <c r="A7" s="11" t="s">
        <v>25</v>
      </c>
      <c r="B7" s="20" t="n">
        <v>14</v>
      </c>
      <c r="C7" s="21" t="n">
        <v>4</v>
      </c>
      <c r="D7" s="22" t="n">
        <f aca="false">PRODUCT(B7*1000)</f>
        <v>14000</v>
      </c>
      <c r="E7" s="23" t="n">
        <v>11</v>
      </c>
      <c r="F7" s="21" t="n">
        <v>25</v>
      </c>
      <c r="G7" s="24" t="n">
        <f aca="false">PRODUCT(E7*500)</f>
        <v>5500</v>
      </c>
      <c r="H7" s="23" t="n">
        <v>11</v>
      </c>
      <c r="I7" s="21" t="n">
        <v>7</v>
      </c>
      <c r="J7" s="24" t="n">
        <f aca="false">PRODUCT(H7*333)</f>
        <v>3663</v>
      </c>
      <c r="K7" s="23"/>
      <c r="L7" s="21" t="n">
        <v>1247</v>
      </c>
      <c r="M7" s="24" t="n">
        <f aca="false">SUM(N7*100)+(O7*120)+(P7*140)+(Q7*160)+(R7*180)</f>
        <v>1380</v>
      </c>
      <c r="N7" s="23" t="n">
        <v>9</v>
      </c>
      <c r="O7" s="21" t="n">
        <v>4</v>
      </c>
      <c r="P7" s="21"/>
      <c r="Q7" s="21"/>
      <c r="R7" s="24"/>
      <c r="S7" s="26" t="n">
        <f aca="false">SUM(L7+M7)</f>
        <v>2627</v>
      </c>
      <c r="T7" s="20" t="n">
        <f aca="false">SUM(B7,E7,H7)</f>
        <v>36</v>
      </c>
      <c r="U7" s="22" t="n">
        <f aca="false">SUM(C7,F7,I7)</f>
        <v>36</v>
      </c>
      <c r="V7" s="25" t="n">
        <f aca="false">SUM(D7,G7,J7,K7,S7)</f>
        <v>25790</v>
      </c>
    </row>
    <row r="8" customFormat="false" ht="50.1" hidden="false" customHeight="true" outlineLevel="0" collapsed="false">
      <c r="A8" s="11" t="s">
        <v>24</v>
      </c>
      <c r="B8" s="20" t="n">
        <v>11</v>
      </c>
      <c r="C8" s="21" t="n">
        <v>7</v>
      </c>
      <c r="D8" s="22" t="n">
        <f aca="false">PRODUCT(B8*1000)</f>
        <v>11000</v>
      </c>
      <c r="E8" s="23" t="n">
        <v>21</v>
      </c>
      <c r="F8" s="21" t="n">
        <v>15</v>
      </c>
      <c r="G8" s="24" t="n">
        <f aca="false">PRODUCT(E8*500)</f>
        <v>10500</v>
      </c>
      <c r="H8" s="23" t="n">
        <v>7</v>
      </c>
      <c r="I8" s="21" t="n">
        <v>11</v>
      </c>
      <c r="J8" s="24" t="n">
        <f aca="false">PRODUCT(H8*333)</f>
        <v>2331</v>
      </c>
      <c r="K8" s="23"/>
      <c r="L8" s="21" t="n">
        <v>401</v>
      </c>
      <c r="M8" s="24" t="n">
        <f aca="false">SUM(N8*100)+(O8*120)+(P8*140)+(Q8*160)+(R8*180)</f>
        <v>1480</v>
      </c>
      <c r="N8" s="23" t="n">
        <v>12</v>
      </c>
      <c r="O8" s="21"/>
      <c r="P8" s="21" t="n">
        <v>2</v>
      </c>
      <c r="Q8" s="21"/>
      <c r="R8" s="24"/>
      <c r="S8" s="26" t="n">
        <f aca="false">SUM(L8+M8)</f>
        <v>1881</v>
      </c>
      <c r="T8" s="20" t="n">
        <f aca="false">SUM(B8,E8,H8)</f>
        <v>39</v>
      </c>
      <c r="U8" s="22" t="n">
        <f aca="false">SUM(C8,F8,I8)</f>
        <v>33</v>
      </c>
      <c r="V8" s="25" t="n">
        <f aca="false">SUM(D8,G8,J8,K8,S8)</f>
        <v>25712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6</v>
      </c>
      <c r="D9" s="22" t="n">
        <f aca="false">PRODUCT(B9*1000)</f>
        <v>2000</v>
      </c>
      <c r="E9" s="23" t="n">
        <v>22</v>
      </c>
      <c r="F9" s="21" t="n">
        <v>14</v>
      </c>
      <c r="G9" s="24" t="n">
        <f aca="false">PRODUCT(E9*500)</f>
        <v>11000</v>
      </c>
      <c r="H9" s="23" t="n">
        <v>11</v>
      </c>
      <c r="I9" s="21" t="n">
        <v>7</v>
      </c>
      <c r="J9" s="24" t="n">
        <f aca="false">PRODUCT(H9*333)</f>
        <v>3663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35</v>
      </c>
      <c r="U9" s="22" t="n">
        <f aca="false">SUM(C9,F9,I9)</f>
        <v>37</v>
      </c>
      <c r="V9" s="25" t="n">
        <f aca="false">SUM(D9,G9,J9,K9,S9)</f>
        <v>16868</v>
      </c>
    </row>
    <row r="10" customFormat="false" ht="50.1" hidden="false" customHeight="true" outlineLevel="0" collapsed="false">
      <c r="A10" s="11" t="s">
        <v>26</v>
      </c>
      <c r="B10" s="27" t="n">
        <v>4</v>
      </c>
      <c r="C10" s="28" t="n">
        <v>14</v>
      </c>
      <c r="D10" s="29" t="n">
        <f aca="false">PRODUCT(B10*1000)</f>
        <v>4000</v>
      </c>
      <c r="E10" s="30" t="n">
        <v>11</v>
      </c>
      <c r="F10" s="28" t="n">
        <v>25</v>
      </c>
      <c r="G10" s="31" t="n">
        <f aca="false">PRODUCT(E10*500)</f>
        <v>5500</v>
      </c>
      <c r="H10" s="30" t="n">
        <v>7</v>
      </c>
      <c r="I10" s="28" t="n">
        <v>11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22</v>
      </c>
      <c r="U10" s="29" t="n">
        <f aca="false">SUM(C10,F10,I10)</f>
        <v>50</v>
      </c>
      <c r="V10" s="33" t="n">
        <f aca="false">SUM(D10,G10,J10,K10,S10)</f>
        <v>12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7</v>
      </c>
      <c r="D5" s="14" t="n">
        <f aca="false">PRODUCT(B5*1000)</f>
        <v>13000</v>
      </c>
      <c r="E5" s="15" t="n">
        <v>26</v>
      </c>
      <c r="F5" s="13" t="n">
        <v>14</v>
      </c>
      <c r="G5" s="16" t="n">
        <f aca="false">PRODUCT(E5*500)</f>
        <v>13000</v>
      </c>
      <c r="H5" s="15" t="n">
        <v>7</v>
      </c>
      <c r="I5" s="13" t="n">
        <v>13</v>
      </c>
      <c r="J5" s="17" t="n">
        <f aca="false">PRODUCT(H5*333)</f>
        <v>2331</v>
      </c>
      <c r="K5" s="15"/>
      <c r="L5" s="13" t="n">
        <v>2919</v>
      </c>
      <c r="M5" s="16" t="n">
        <f aca="false">SUM(N5*100)+(O5*120)+(P5*140)+(Q5*160)+(R5*180)</f>
        <v>2060</v>
      </c>
      <c r="N5" s="15" t="n">
        <v>13</v>
      </c>
      <c r="O5" s="13" t="n">
        <v>4</v>
      </c>
      <c r="P5" s="13" t="n">
        <v>2</v>
      </c>
      <c r="Q5" s="13"/>
      <c r="R5" s="16"/>
      <c r="S5" s="18" t="n">
        <f aca="false">SUM(L5+M5)</f>
        <v>4979</v>
      </c>
      <c r="T5" s="12" t="n">
        <f aca="false">SUM(B5,E5,H5)</f>
        <v>46</v>
      </c>
      <c r="U5" s="14" t="n">
        <f aca="false">SUM(C5,F5,I5)</f>
        <v>34</v>
      </c>
      <c r="V5" s="19" t="n">
        <f aca="false">SUM(D5,G5,J5,K5,S5)</f>
        <v>33310</v>
      </c>
    </row>
    <row r="6" customFormat="false" ht="50.1" hidden="false" customHeight="true" outlineLevel="0" collapsed="false">
      <c r="A6" s="11" t="s">
        <v>27</v>
      </c>
      <c r="B6" s="20" t="n">
        <v>14</v>
      </c>
      <c r="C6" s="21" t="n">
        <v>6</v>
      </c>
      <c r="D6" s="22" t="n">
        <f aca="false">PRODUCT(B6*1000)</f>
        <v>14000</v>
      </c>
      <c r="E6" s="23" t="n">
        <v>21</v>
      </c>
      <c r="F6" s="21" t="n">
        <v>19</v>
      </c>
      <c r="G6" s="24" t="n">
        <f aca="false">PRODUCT(E6*500)</f>
        <v>10500</v>
      </c>
      <c r="H6" s="23" t="n">
        <v>13</v>
      </c>
      <c r="I6" s="21" t="n">
        <v>7</v>
      </c>
      <c r="J6" s="24" t="n">
        <f aca="false">PRODUCT(H6*333)</f>
        <v>4329</v>
      </c>
      <c r="K6" s="23"/>
      <c r="L6" s="21" t="n">
        <v>1040</v>
      </c>
      <c r="M6" s="24" t="n">
        <f aca="false">SUM(N6*100)+(O6*120)+(P6*140)+(Q6*160)+(R6*180)</f>
        <v>1620</v>
      </c>
      <c r="N6" s="23" t="n">
        <v>15</v>
      </c>
      <c r="O6" s="21" t="n">
        <v>1</v>
      </c>
      <c r="P6" s="21"/>
      <c r="Q6" s="21"/>
      <c r="R6" s="24"/>
      <c r="S6" s="18" t="n">
        <f aca="false">SUM(L6+M6)</f>
        <v>2660</v>
      </c>
      <c r="T6" s="20" t="n">
        <f aca="false">SUM(B6,E6,H6)</f>
        <v>48</v>
      </c>
      <c r="U6" s="22" t="n">
        <f aca="false">SUM(C6,F6,I6)</f>
        <v>32</v>
      </c>
      <c r="V6" s="25" t="n">
        <f aca="false">SUM(D6,G6,J6,K6,S6)</f>
        <v>31489</v>
      </c>
    </row>
    <row r="7" customFormat="false" ht="50.1" hidden="false" customHeight="true" outlineLevel="0" collapsed="false">
      <c r="A7" s="11" t="s">
        <v>25</v>
      </c>
      <c r="B7" s="20" t="n">
        <v>16</v>
      </c>
      <c r="C7" s="21" t="n">
        <v>4</v>
      </c>
      <c r="D7" s="22" t="n">
        <f aca="false">PRODUCT(B7*1000)</f>
        <v>16000</v>
      </c>
      <c r="E7" s="23" t="n">
        <v>13</v>
      </c>
      <c r="F7" s="21" t="n">
        <v>27</v>
      </c>
      <c r="G7" s="24" t="n">
        <f aca="false">PRODUCT(E7*500)</f>
        <v>6500</v>
      </c>
      <c r="H7" s="23" t="n">
        <v>13</v>
      </c>
      <c r="I7" s="21" t="n">
        <v>7</v>
      </c>
      <c r="J7" s="24" t="n">
        <f aca="false">PRODUCT(H7*333)</f>
        <v>4329</v>
      </c>
      <c r="K7" s="23"/>
      <c r="L7" s="21" t="n">
        <v>1347</v>
      </c>
      <c r="M7" s="24" t="n">
        <f aca="false">SUM(N7*100)+(O7*120)+(P7*140)+(Q7*160)+(R7*180)</f>
        <v>1580</v>
      </c>
      <c r="N7" s="23" t="n">
        <v>11</v>
      </c>
      <c r="O7" s="21" t="n">
        <v>4</v>
      </c>
      <c r="P7" s="21"/>
      <c r="Q7" s="21"/>
      <c r="R7" s="24"/>
      <c r="S7" s="26" t="n">
        <f aca="false">SUM(L7+M7)</f>
        <v>2927</v>
      </c>
      <c r="T7" s="20" t="n">
        <f aca="false">SUM(B7,E7,H7)</f>
        <v>42</v>
      </c>
      <c r="U7" s="22" t="n">
        <f aca="false">SUM(C7,F7,I7)</f>
        <v>38</v>
      </c>
      <c r="V7" s="25" t="n">
        <f aca="false">SUM(D7,G7,J7,K7,S7)</f>
        <v>29756</v>
      </c>
    </row>
    <row r="8" customFormat="false" ht="50.1" hidden="false" customHeight="true" outlineLevel="0" collapsed="false">
      <c r="A8" s="11" t="s">
        <v>24</v>
      </c>
      <c r="B8" s="20" t="n">
        <v>11</v>
      </c>
      <c r="C8" s="21" t="n">
        <v>9</v>
      </c>
      <c r="D8" s="22" t="n">
        <f aca="false">PRODUCT(B8*1000)</f>
        <v>11000</v>
      </c>
      <c r="E8" s="23" t="n">
        <v>21</v>
      </c>
      <c r="F8" s="21" t="n">
        <v>19</v>
      </c>
      <c r="G8" s="24" t="n">
        <f aca="false">PRODUCT(E8*500)</f>
        <v>10500</v>
      </c>
      <c r="H8" s="23" t="n">
        <v>7</v>
      </c>
      <c r="I8" s="21" t="n">
        <v>13</v>
      </c>
      <c r="J8" s="24" t="n">
        <f aca="false">PRODUCT(H8*333)</f>
        <v>2331</v>
      </c>
      <c r="K8" s="23"/>
      <c r="L8" s="21" t="n">
        <v>401</v>
      </c>
      <c r="M8" s="24" t="n">
        <f aca="false">SUM(N8*100)+(O8*120)+(P8*140)+(Q8*160)+(R8*180)</f>
        <v>1480</v>
      </c>
      <c r="N8" s="23" t="n">
        <v>12</v>
      </c>
      <c r="O8" s="21"/>
      <c r="P8" s="21" t="n">
        <v>2</v>
      </c>
      <c r="Q8" s="21"/>
      <c r="R8" s="24"/>
      <c r="S8" s="26" t="n">
        <f aca="false">SUM(L8+M8)</f>
        <v>1881</v>
      </c>
      <c r="T8" s="20" t="n">
        <f aca="false">SUM(B8,E8,H8)</f>
        <v>39</v>
      </c>
      <c r="U8" s="22" t="n">
        <f aca="false">SUM(C8,F8,I8)</f>
        <v>41</v>
      </c>
      <c r="V8" s="25" t="n">
        <f aca="false">SUM(D8,G8,J8,K8,S8)</f>
        <v>25712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8</v>
      </c>
      <c r="D9" s="22" t="n">
        <f aca="false">PRODUCT(B9*1000)</f>
        <v>2000</v>
      </c>
      <c r="E9" s="23" t="n">
        <v>26</v>
      </c>
      <c r="F9" s="21" t="n">
        <v>14</v>
      </c>
      <c r="G9" s="24" t="n">
        <f aca="false">PRODUCT(E9*500)</f>
        <v>13000</v>
      </c>
      <c r="H9" s="23" t="n">
        <v>13</v>
      </c>
      <c r="I9" s="21" t="n">
        <v>7</v>
      </c>
      <c r="J9" s="24" t="n">
        <f aca="false">PRODUCT(H9*333)</f>
        <v>4329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41</v>
      </c>
      <c r="U9" s="22" t="n">
        <f aca="false">SUM(C9,F9,I9)</f>
        <v>39</v>
      </c>
      <c r="V9" s="25" t="n">
        <f aca="false">SUM(D9,G9,J9,K9,S9)</f>
        <v>19534</v>
      </c>
    </row>
    <row r="10" customFormat="false" ht="50.1" hidden="false" customHeight="true" outlineLevel="0" collapsed="false">
      <c r="A10" s="11" t="s">
        <v>26</v>
      </c>
      <c r="B10" s="27" t="n">
        <v>4</v>
      </c>
      <c r="C10" s="28" t="n">
        <v>16</v>
      </c>
      <c r="D10" s="29" t="n">
        <f aca="false">PRODUCT(B10*1000)</f>
        <v>4000</v>
      </c>
      <c r="E10" s="30" t="n">
        <v>13</v>
      </c>
      <c r="F10" s="28" t="n">
        <v>27</v>
      </c>
      <c r="G10" s="31" t="n">
        <f aca="false">PRODUCT(E10*500)</f>
        <v>6500</v>
      </c>
      <c r="H10" s="30" t="n">
        <v>7</v>
      </c>
      <c r="I10" s="28" t="n">
        <v>13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24</v>
      </c>
      <c r="U10" s="29" t="n">
        <f aca="false">SUM(C10,F10,I10)</f>
        <v>56</v>
      </c>
      <c r="V10" s="33" t="n">
        <f aca="false">SUM(D10,G10,J10,K10,S10)</f>
        <v>13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919</v>
      </c>
      <c r="G16" s="45" t="s">
        <v>90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979</v>
      </c>
      <c r="G18" s="45" t="s">
        <v>90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7</v>
      </c>
      <c r="B5" s="12" t="n">
        <v>2</v>
      </c>
      <c r="C5" s="13" t="n">
        <v>0</v>
      </c>
      <c r="D5" s="14" t="n">
        <f aca="false">PRODUCT(B5*1000)</f>
        <v>2000</v>
      </c>
      <c r="E5" s="15" t="n">
        <v>3</v>
      </c>
      <c r="F5" s="13" t="n">
        <v>1</v>
      </c>
      <c r="G5" s="16" t="n">
        <f aca="false">PRODUCT(E5*500)</f>
        <v>1500</v>
      </c>
      <c r="H5" s="15" t="n">
        <v>1</v>
      </c>
      <c r="I5" s="13" t="n">
        <v>1</v>
      </c>
      <c r="J5" s="17" t="n">
        <f aca="false">PRODUCT(H5*333)</f>
        <v>333</v>
      </c>
      <c r="K5" s="15"/>
      <c r="L5" s="13" t="n">
        <v>100</v>
      </c>
      <c r="M5" s="16" t="n">
        <f aca="false">SUM(N5*100)+(O5*120)+(P5*140)+(Q5*160)+(R5*180)</f>
        <v>300</v>
      </c>
      <c r="N5" s="15" t="n">
        <v>3</v>
      </c>
      <c r="O5" s="13"/>
      <c r="P5" s="13"/>
      <c r="Q5" s="13"/>
      <c r="R5" s="16"/>
      <c r="S5" s="18" t="n">
        <f aca="false">SUM(L5+M5)</f>
        <v>400</v>
      </c>
      <c r="T5" s="12" t="n">
        <f aca="false">SUM(B5,E5,H5)</f>
        <v>6</v>
      </c>
      <c r="U5" s="14" t="n">
        <f aca="false">SUM(C5,F5,I5)</f>
        <v>2</v>
      </c>
      <c r="V5" s="19" t="n">
        <f aca="false">SUM(D5,G5,J5,K5,S5)</f>
        <v>4233</v>
      </c>
    </row>
    <row r="6" customFormat="false" ht="50.1" hidden="false" customHeight="true" outlineLevel="0" collapsed="false">
      <c r="A6" s="11" t="s">
        <v>25</v>
      </c>
      <c r="B6" s="20" t="n">
        <v>2</v>
      </c>
      <c r="C6" s="21" t="n">
        <v>0</v>
      </c>
      <c r="D6" s="22" t="n">
        <f aca="false">PRODUCT(B6*1000)</f>
        <v>2000</v>
      </c>
      <c r="E6" s="23" t="n">
        <v>2</v>
      </c>
      <c r="F6" s="21" t="n">
        <v>2</v>
      </c>
      <c r="G6" s="24" t="n">
        <f aca="false">PRODUCT(E6*500)</f>
        <v>1000</v>
      </c>
      <c r="H6" s="23" t="n">
        <v>1</v>
      </c>
      <c r="I6" s="21" t="n">
        <v>1</v>
      </c>
      <c r="J6" s="24" t="n">
        <f aca="false">PRODUCT(H6*333)</f>
        <v>333</v>
      </c>
      <c r="K6" s="23"/>
      <c r="L6" s="21" t="n">
        <v>305</v>
      </c>
      <c r="M6" s="24" t="n">
        <f aca="false">SUM(N6*100)+(O6*120)+(P6*140)+(Q6*160)+(R6*180)</f>
        <v>220</v>
      </c>
      <c r="N6" s="23" t="n">
        <v>1</v>
      </c>
      <c r="O6" s="21" t="n">
        <v>1</v>
      </c>
      <c r="P6" s="21"/>
      <c r="Q6" s="21"/>
      <c r="R6" s="24"/>
      <c r="S6" s="18" t="n">
        <f aca="false">SUM(L6+M6)</f>
        <v>525</v>
      </c>
      <c r="T6" s="20" t="n">
        <f aca="false">SUM(B6,E6,H6)</f>
        <v>5</v>
      </c>
      <c r="U6" s="22" t="n">
        <f aca="false">SUM(C6,F6,I6)</f>
        <v>3</v>
      </c>
      <c r="V6" s="25" t="n">
        <f aca="false">SUM(D6,G6,J6,K6,S6)</f>
        <v>3858</v>
      </c>
    </row>
    <row r="7" customFormat="false" ht="50.1" hidden="false" customHeight="true" outlineLevel="0" collapsed="false">
      <c r="A7" s="11" t="s">
        <v>23</v>
      </c>
      <c r="B7" s="20" t="n">
        <v>2</v>
      </c>
      <c r="C7" s="21" t="n">
        <v>0</v>
      </c>
      <c r="D7" s="22" t="n">
        <f aca="false">PRODUCT(B7*1000)</f>
        <v>2000</v>
      </c>
      <c r="E7" s="23" t="n">
        <v>1</v>
      </c>
      <c r="F7" s="21" t="n">
        <v>3</v>
      </c>
      <c r="G7" s="24" t="n">
        <f aca="false">PRODUCT(E7*500)</f>
        <v>500</v>
      </c>
      <c r="H7" s="23" t="n">
        <v>1</v>
      </c>
      <c r="I7" s="21" t="n">
        <v>1</v>
      </c>
      <c r="J7" s="24" t="n">
        <f aca="false">PRODUCT(H7*333)</f>
        <v>333</v>
      </c>
      <c r="K7" s="23"/>
      <c r="L7" s="21" t="n">
        <v>321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521</v>
      </c>
      <c r="T7" s="20" t="n">
        <f aca="false">SUM(B7,E7,H7)</f>
        <v>4</v>
      </c>
      <c r="U7" s="22" t="n">
        <f aca="false">SUM(C7,F7,I7)</f>
        <v>4</v>
      </c>
      <c r="V7" s="25" t="n">
        <f aca="false">SUM(D7,G7,J7,K7,S7)</f>
        <v>3354</v>
      </c>
    </row>
    <row r="8" customFormat="false" ht="50.1" hidden="false" customHeight="true" outlineLevel="0" collapsed="false">
      <c r="A8" s="11" t="s">
        <v>24</v>
      </c>
      <c r="B8" s="20" t="n">
        <v>0</v>
      </c>
      <c r="C8" s="21" t="n">
        <v>2</v>
      </c>
      <c r="D8" s="22" t="n">
        <f aca="false">PRODUCT(B8*1000)</f>
        <v>0</v>
      </c>
      <c r="E8" s="23" t="n">
        <v>3</v>
      </c>
      <c r="F8" s="21" t="n">
        <v>1</v>
      </c>
      <c r="G8" s="24" t="n">
        <f aca="false">PRODUCT(E8*500)</f>
        <v>1500</v>
      </c>
      <c r="H8" s="23" t="n">
        <v>1</v>
      </c>
      <c r="I8" s="21" t="n">
        <v>1</v>
      </c>
      <c r="J8" s="24" t="n">
        <f aca="false">PRODUCT(H8*333)</f>
        <v>333</v>
      </c>
      <c r="K8" s="23"/>
      <c r="L8" s="21" t="n">
        <v>0</v>
      </c>
      <c r="M8" s="24" t="n">
        <f aca="false">SUM(N8*100)+(O8*120)+(P8*140)+(Q8*160)+(R8*180)</f>
        <v>200</v>
      </c>
      <c r="N8" s="23" t="n">
        <v>2</v>
      </c>
      <c r="O8" s="21"/>
      <c r="P8" s="21"/>
      <c r="Q8" s="21"/>
      <c r="R8" s="24"/>
      <c r="S8" s="26" t="n">
        <f aca="false">SUM(L8+M8)</f>
        <v>200</v>
      </c>
      <c r="T8" s="20" t="n">
        <f aca="false">SUM(B8,E8,H8)</f>
        <v>4</v>
      </c>
      <c r="U8" s="22" t="n">
        <f aca="false">SUM(C8,F8,I8)</f>
        <v>4</v>
      </c>
      <c r="V8" s="25" t="n">
        <f aca="false">SUM(D8,G8,J8,K8,S8)</f>
        <v>2033</v>
      </c>
    </row>
    <row r="9" customFormat="false" ht="50.1" hidden="false" customHeight="true" outlineLevel="0" collapsed="false">
      <c r="A9" s="11" t="s">
        <v>26</v>
      </c>
      <c r="B9" s="20" t="n">
        <v>0</v>
      </c>
      <c r="C9" s="21" t="n">
        <v>2</v>
      </c>
      <c r="D9" s="22" t="n">
        <f aca="false">PRODUCT(B9*1000)</f>
        <v>0</v>
      </c>
      <c r="E9" s="23" t="n">
        <v>2</v>
      </c>
      <c r="F9" s="21" t="n">
        <v>2</v>
      </c>
      <c r="G9" s="24" t="n">
        <f aca="false">PRODUCT(E9*500)</f>
        <v>1000</v>
      </c>
      <c r="H9" s="23" t="n">
        <v>1</v>
      </c>
      <c r="I9" s="21" t="n">
        <v>1</v>
      </c>
      <c r="J9" s="24" t="n">
        <f aca="false">PRODUCT(H9*333)</f>
        <v>333</v>
      </c>
      <c r="K9" s="23"/>
      <c r="L9" s="21" t="n">
        <v>121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121</v>
      </c>
      <c r="T9" s="20" t="n">
        <f aca="false">SUM(B9,E9,H9)</f>
        <v>3</v>
      </c>
      <c r="U9" s="22" t="n">
        <f aca="false">SUM(C9,F9,I9)</f>
        <v>5</v>
      </c>
      <c r="V9" s="25" t="n">
        <f aca="false">SUM(D9,G9,J9,K9,S9)</f>
        <v>1454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1</v>
      </c>
      <c r="F10" s="28" t="n">
        <v>3</v>
      </c>
      <c r="G10" s="31" t="n">
        <f aca="false">PRODUCT(E10*500)</f>
        <v>500</v>
      </c>
      <c r="H10" s="30" t="n">
        <v>1</v>
      </c>
      <c r="I10" s="28" t="n">
        <v>1</v>
      </c>
      <c r="J10" s="31" t="n">
        <f aca="false">PRODUCT(H10*333)</f>
        <v>333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2</v>
      </c>
      <c r="U10" s="29" t="n">
        <f aca="false">SUM(C10,F10,I10)</f>
        <v>6</v>
      </c>
      <c r="V10" s="33" t="n">
        <f aca="false">SUM(D10,G10,J10,K10,S10)</f>
        <v>8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4</v>
      </c>
      <c r="C5" s="13" t="n">
        <v>0</v>
      </c>
      <c r="D5" s="14" t="n">
        <f aca="false">PRODUCT(B5*1000)</f>
        <v>4000</v>
      </c>
      <c r="E5" s="15" t="n">
        <v>4</v>
      </c>
      <c r="F5" s="13" t="n">
        <v>4</v>
      </c>
      <c r="G5" s="16" t="n">
        <f aca="false">PRODUCT(E5*500)</f>
        <v>2000</v>
      </c>
      <c r="H5" s="15" t="n">
        <v>2</v>
      </c>
      <c r="I5" s="13" t="n">
        <v>2</v>
      </c>
      <c r="J5" s="17" t="n">
        <f aca="false">PRODUCT(H5*333)</f>
        <v>666</v>
      </c>
      <c r="K5" s="15"/>
      <c r="L5" s="13" t="n">
        <v>721</v>
      </c>
      <c r="M5" s="16" t="n">
        <f aca="false">SUM(N5*100)+(O5*120)+(P5*140)+(Q5*160)+(R5*180)</f>
        <v>320</v>
      </c>
      <c r="N5" s="15" t="n">
        <v>2</v>
      </c>
      <c r="O5" s="13" t="n">
        <v>1</v>
      </c>
      <c r="P5" s="13"/>
      <c r="Q5" s="13"/>
      <c r="R5" s="16"/>
      <c r="S5" s="18" t="n">
        <f aca="false">SUM(L5+M5)</f>
        <v>1041</v>
      </c>
      <c r="T5" s="12" t="n">
        <f aca="false">SUM(B5,E5,H5)</f>
        <v>10</v>
      </c>
      <c r="U5" s="14" t="n">
        <f aca="false">SUM(C5,F5,I5)</f>
        <v>6</v>
      </c>
      <c r="V5" s="19" t="n">
        <f aca="false">SUM(D5,G5,J5,K5,S5)</f>
        <v>7707</v>
      </c>
    </row>
    <row r="6" customFormat="false" ht="50.1" hidden="false" customHeight="true" outlineLevel="0" collapsed="false">
      <c r="A6" s="11" t="s">
        <v>27</v>
      </c>
      <c r="B6" s="20" t="n">
        <v>3</v>
      </c>
      <c r="C6" s="21" t="n">
        <v>1</v>
      </c>
      <c r="D6" s="22" t="n">
        <f aca="false">PRODUCT(B6*1000)</f>
        <v>3000</v>
      </c>
      <c r="E6" s="23" t="n">
        <v>6</v>
      </c>
      <c r="F6" s="21" t="n">
        <v>2</v>
      </c>
      <c r="G6" s="24" t="n">
        <f aca="false">PRODUCT(E6*500)</f>
        <v>3000</v>
      </c>
      <c r="H6" s="23" t="n">
        <v>2</v>
      </c>
      <c r="I6" s="21" t="n">
        <v>2</v>
      </c>
      <c r="J6" s="24" t="n">
        <f aca="false">PRODUCT(H6*333)</f>
        <v>666</v>
      </c>
      <c r="K6" s="23"/>
      <c r="L6" s="21" t="n">
        <v>300</v>
      </c>
      <c r="M6" s="24" t="n">
        <f aca="false">SUM(N6*100)+(O6*120)+(P6*140)+(Q6*160)+(R6*180)</f>
        <v>400</v>
      </c>
      <c r="N6" s="23" t="n">
        <v>4</v>
      </c>
      <c r="O6" s="21"/>
      <c r="P6" s="21"/>
      <c r="Q6" s="21"/>
      <c r="R6" s="24"/>
      <c r="S6" s="18" t="n">
        <f aca="false">SUM(L6+M6)</f>
        <v>700</v>
      </c>
      <c r="T6" s="20" t="n">
        <f aca="false">SUM(B6,E6,H6)</f>
        <v>11</v>
      </c>
      <c r="U6" s="22" t="n">
        <f aca="false">SUM(C6,F6,I6)</f>
        <v>5</v>
      </c>
      <c r="V6" s="25" t="n">
        <f aca="false">SUM(D6,G6,J6,K6,S6)</f>
        <v>7366</v>
      </c>
    </row>
    <row r="7" customFormat="false" ht="50.1" hidden="false" customHeight="true" outlineLevel="0" collapsed="false">
      <c r="A7" s="11" t="s">
        <v>24</v>
      </c>
      <c r="B7" s="20" t="n">
        <v>2</v>
      </c>
      <c r="C7" s="21" t="n">
        <v>2</v>
      </c>
      <c r="D7" s="22" t="n">
        <f aca="false">PRODUCT(B7*1000)</f>
        <v>2000</v>
      </c>
      <c r="E7" s="23" t="n">
        <v>6</v>
      </c>
      <c r="F7" s="21" t="n">
        <v>2</v>
      </c>
      <c r="G7" s="24" t="n">
        <f aca="false">PRODUCT(E7*500)</f>
        <v>3000</v>
      </c>
      <c r="H7" s="23" t="n">
        <v>2</v>
      </c>
      <c r="I7" s="21" t="n">
        <v>2</v>
      </c>
      <c r="J7" s="24" t="n">
        <f aca="false">PRODUCT(H7*333)</f>
        <v>666</v>
      </c>
      <c r="K7" s="23"/>
      <c r="L7" s="21" t="n">
        <v>0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200</v>
      </c>
      <c r="T7" s="20" t="n">
        <f aca="false">SUM(B7,E7,H7)</f>
        <v>10</v>
      </c>
      <c r="U7" s="22" t="n">
        <f aca="false">SUM(C7,F7,I7)</f>
        <v>6</v>
      </c>
      <c r="V7" s="25" t="n">
        <f aca="false">SUM(D7,G7,J7,K7,S7)</f>
        <v>5866</v>
      </c>
    </row>
    <row r="8" customFormat="false" ht="50.1" hidden="false" customHeight="true" outlineLevel="0" collapsed="false">
      <c r="A8" s="11" t="s">
        <v>25</v>
      </c>
      <c r="B8" s="20" t="n">
        <v>2</v>
      </c>
      <c r="C8" s="21" t="n">
        <v>2</v>
      </c>
      <c r="D8" s="22" t="n">
        <f aca="false">PRODUCT(B8*1000)</f>
        <v>2000</v>
      </c>
      <c r="E8" s="23" t="n">
        <v>2</v>
      </c>
      <c r="F8" s="21" t="n">
        <v>6</v>
      </c>
      <c r="G8" s="24" t="n">
        <f aca="false">PRODUCT(E8*500)</f>
        <v>1000</v>
      </c>
      <c r="H8" s="23" t="n">
        <v>2</v>
      </c>
      <c r="I8" s="21" t="n">
        <v>2</v>
      </c>
      <c r="J8" s="24" t="n">
        <f aca="false">PRODUCT(H8*333)</f>
        <v>666</v>
      </c>
      <c r="K8" s="23"/>
      <c r="L8" s="21" t="n">
        <v>305</v>
      </c>
      <c r="M8" s="24" t="n">
        <f aca="false">SUM(N8*100)+(O8*120)+(P8*140)+(Q8*160)+(R8*180)</f>
        <v>220</v>
      </c>
      <c r="N8" s="23" t="n">
        <v>1</v>
      </c>
      <c r="O8" s="21" t="n">
        <v>1</v>
      </c>
      <c r="P8" s="21"/>
      <c r="Q8" s="21"/>
      <c r="R8" s="24"/>
      <c r="S8" s="26" t="n">
        <f aca="false">SUM(L8+M8)</f>
        <v>525</v>
      </c>
      <c r="T8" s="20" t="n">
        <f aca="false">SUM(B8,E8,H8)</f>
        <v>6</v>
      </c>
      <c r="U8" s="22" t="n">
        <f aca="false">SUM(C8,F8,I8)</f>
        <v>10</v>
      </c>
      <c r="V8" s="25" t="n">
        <f aca="false">SUM(D8,G8,J8,K8,S8)</f>
        <v>4191</v>
      </c>
    </row>
    <row r="9" customFormat="false" ht="50.1" hidden="false" customHeight="true" outlineLevel="0" collapsed="false">
      <c r="A9" s="11" t="s">
        <v>26</v>
      </c>
      <c r="B9" s="20" t="n">
        <v>1</v>
      </c>
      <c r="C9" s="21" t="n">
        <v>3</v>
      </c>
      <c r="D9" s="22" t="n">
        <f aca="false">PRODUCT(B9*1000)</f>
        <v>1000</v>
      </c>
      <c r="E9" s="23" t="n">
        <v>2</v>
      </c>
      <c r="F9" s="21" t="n">
        <v>6</v>
      </c>
      <c r="G9" s="24" t="n">
        <f aca="false">PRODUCT(E9*500)</f>
        <v>1000</v>
      </c>
      <c r="H9" s="23" t="n">
        <v>2</v>
      </c>
      <c r="I9" s="21" t="n">
        <v>2</v>
      </c>
      <c r="J9" s="24" t="n">
        <f aca="false">PRODUCT(H9*333)</f>
        <v>666</v>
      </c>
      <c r="K9" s="23"/>
      <c r="L9" s="21" t="n">
        <v>121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121</v>
      </c>
      <c r="T9" s="20" t="n">
        <f aca="false">SUM(B9,E9,H9)</f>
        <v>5</v>
      </c>
      <c r="U9" s="22" t="n">
        <f aca="false">SUM(C9,F9,I9)</f>
        <v>11</v>
      </c>
      <c r="V9" s="25" t="n">
        <f aca="false">SUM(D9,G9,J9,K9,S9)</f>
        <v>2787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4</v>
      </c>
      <c r="D10" s="29" t="n">
        <f aca="false">PRODUCT(B10*1000)</f>
        <v>0</v>
      </c>
      <c r="E10" s="30" t="n">
        <v>4</v>
      </c>
      <c r="F10" s="28" t="n">
        <v>4</v>
      </c>
      <c r="G10" s="31" t="n">
        <f aca="false">PRODUCT(E10*500)</f>
        <v>2000</v>
      </c>
      <c r="H10" s="30" t="n">
        <v>2</v>
      </c>
      <c r="I10" s="28" t="n">
        <v>2</v>
      </c>
      <c r="J10" s="31" t="n">
        <f aca="false">PRODUCT(H10*333)</f>
        <v>666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6</v>
      </c>
      <c r="U10" s="29" t="n">
        <f aca="false">SUM(C10,F10,I10)</f>
        <v>10</v>
      </c>
      <c r="V10" s="33" t="n">
        <f aca="false">SUM(D10,G10,J10,K10,S10)</f>
        <v>26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5</v>
      </c>
      <c r="C5" s="13" t="n">
        <v>1</v>
      </c>
      <c r="D5" s="14" t="n">
        <f aca="false">PRODUCT(B5*1000)</f>
        <v>5000</v>
      </c>
      <c r="E5" s="15" t="n">
        <v>6</v>
      </c>
      <c r="F5" s="13" t="n">
        <v>6</v>
      </c>
      <c r="G5" s="16" t="n">
        <f aca="false">PRODUCT(E5*500)</f>
        <v>3000</v>
      </c>
      <c r="H5" s="15" t="n">
        <v>3</v>
      </c>
      <c r="I5" s="13" t="n">
        <v>3</v>
      </c>
      <c r="J5" s="17" t="n">
        <f aca="false">PRODUCT(H5*333)</f>
        <v>999</v>
      </c>
      <c r="K5" s="15"/>
      <c r="L5" s="13" t="n">
        <v>1046</v>
      </c>
      <c r="M5" s="16" t="n">
        <f aca="false">SUM(N5*100)+(O5*120)+(P5*140)+(Q5*160)+(R5*180)</f>
        <v>540</v>
      </c>
      <c r="N5" s="15" t="n">
        <v>3</v>
      </c>
      <c r="O5" s="13" t="n">
        <v>2</v>
      </c>
      <c r="P5" s="13"/>
      <c r="Q5" s="13"/>
      <c r="R5" s="16"/>
      <c r="S5" s="18" t="n">
        <f aca="false">SUM(L5+M5)</f>
        <v>1586</v>
      </c>
      <c r="T5" s="12" t="n">
        <f aca="false">SUM(B5,E5,H5)</f>
        <v>14</v>
      </c>
      <c r="U5" s="14" t="n">
        <f aca="false">SUM(C5,F5,I5)</f>
        <v>10</v>
      </c>
      <c r="V5" s="19" t="n">
        <f aca="false">SUM(D5,G5,J5,K5,S5)</f>
        <v>10585</v>
      </c>
    </row>
    <row r="6" customFormat="false" ht="50.1" hidden="false" customHeight="true" outlineLevel="0" collapsed="false">
      <c r="A6" s="11" t="s">
        <v>27</v>
      </c>
      <c r="B6" s="20" t="n">
        <v>4</v>
      </c>
      <c r="C6" s="21" t="n">
        <v>2</v>
      </c>
      <c r="D6" s="22" t="n">
        <f aca="false">PRODUCT(B6*1000)</f>
        <v>4000</v>
      </c>
      <c r="E6" s="23" t="n">
        <v>8</v>
      </c>
      <c r="F6" s="21" t="n">
        <v>4</v>
      </c>
      <c r="G6" s="24" t="n">
        <f aca="false">PRODUCT(E6*500)</f>
        <v>4000</v>
      </c>
      <c r="H6" s="23" t="n">
        <v>3</v>
      </c>
      <c r="I6" s="21" t="n">
        <v>3</v>
      </c>
      <c r="J6" s="24" t="n">
        <f aca="false">PRODUCT(H6*333)</f>
        <v>999</v>
      </c>
      <c r="K6" s="23"/>
      <c r="L6" s="21" t="n">
        <v>400</v>
      </c>
      <c r="M6" s="24" t="n">
        <f aca="false">SUM(N6*100)+(O6*120)+(P6*140)+(Q6*160)+(R6*180)</f>
        <v>600</v>
      </c>
      <c r="N6" s="23" t="n">
        <v>6</v>
      </c>
      <c r="O6" s="21"/>
      <c r="P6" s="21"/>
      <c r="Q6" s="21"/>
      <c r="R6" s="24"/>
      <c r="S6" s="18" t="n">
        <f aca="false">SUM(L6+M6)</f>
        <v>1000</v>
      </c>
      <c r="T6" s="20" t="n">
        <f aca="false">SUM(B6,E6,H6)</f>
        <v>15</v>
      </c>
      <c r="U6" s="22" t="n">
        <f aca="false">SUM(C6,F6,I6)</f>
        <v>9</v>
      </c>
      <c r="V6" s="25" t="n">
        <f aca="false">SUM(D6,G6,J6,K6,S6)</f>
        <v>9999</v>
      </c>
    </row>
    <row r="7" customFormat="false" ht="50.1" hidden="false" customHeight="true" outlineLevel="0" collapsed="false">
      <c r="A7" s="11" t="s">
        <v>24</v>
      </c>
      <c r="B7" s="20" t="n">
        <v>4</v>
      </c>
      <c r="C7" s="21" t="n">
        <v>2</v>
      </c>
      <c r="D7" s="22" t="n">
        <f aca="false">PRODUCT(B7*1000)</f>
        <v>4000</v>
      </c>
      <c r="E7" s="23" t="n">
        <v>8</v>
      </c>
      <c r="F7" s="21" t="n">
        <v>4</v>
      </c>
      <c r="G7" s="24" t="n">
        <f aca="false">PRODUCT(E7*500)</f>
        <v>4000</v>
      </c>
      <c r="H7" s="23" t="n">
        <v>3</v>
      </c>
      <c r="I7" s="21" t="n">
        <v>3</v>
      </c>
      <c r="J7" s="24" t="n">
        <f aca="false">PRODUCT(H7*333)</f>
        <v>999</v>
      </c>
      <c r="K7" s="23"/>
      <c r="L7" s="21" t="n">
        <v>265</v>
      </c>
      <c r="M7" s="24" t="n">
        <f aca="false">SUM(N7*100)+(O7*120)+(P7*140)+(Q7*160)+(R7*180)</f>
        <v>340</v>
      </c>
      <c r="N7" s="23" t="n">
        <v>2</v>
      </c>
      <c r="O7" s="21"/>
      <c r="P7" s="21" t="n">
        <v>1</v>
      </c>
      <c r="Q7" s="21"/>
      <c r="R7" s="24"/>
      <c r="S7" s="26" t="n">
        <f aca="false">SUM(L7+M7)</f>
        <v>605</v>
      </c>
      <c r="T7" s="20" t="n">
        <f aca="false">SUM(B7,E7,H7)</f>
        <v>15</v>
      </c>
      <c r="U7" s="22" t="n">
        <f aca="false">SUM(C7,F7,I7)</f>
        <v>9</v>
      </c>
      <c r="V7" s="25" t="n">
        <f aca="false">SUM(D7,G7,J7,K7,S7)</f>
        <v>9604</v>
      </c>
    </row>
    <row r="8" customFormat="false" ht="50.1" hidden="false" customHeight="true" outlineLevel="0" collapsed="false">
      <c r="A8" s="11" t="s">
        <v>25</v>
      </c>
      <c r="B8" s="20" t="n">
        <v>4</v>
      </c>
      <c r="C8" s="21" t="n">
        <v>2</v>
      </c>
      <c r="D8" s="22" t="n">
        <f aca="false">PRODUCT(B8*1000)</f>
        <v>4000</v>
      </c>
      <c r="E8" s="23" t="n">
        <v>4</v>
      </c>
      <c r="F8" s="21" t="n">
        <v>8</v>
      </c>
      <c r="G8" s="24" t="n">
        <f aca="false">PRODUCT(E8*500)</f>
        <v>2000</v>
      </c>
      <c r="H8" s="23" t="n">
        <v>3</v>
      </c>
      <c r="I8" s="21" t="n">
        <v>3</v>
      </c>
      <c r="J8" s="24" t="n">
        <f aca="false">PRODUCT(H8*333)</f>
        <v>999</v>
      </c>
      <c r="K8" s="23"/>
      <c r="L8" s="21" t="n">
        <v>445</v>
      </c>
      <c r="M8" s="24" t="n">
        <f aca="false">SUM(N8*100)+(O8*120)+(P8*140)+(Q8*160)+(R8*180)</f>
        <v>520</v>
      </c>
      <c r="N8" s="23" t="n">
        <v>4</v>
      </c>
      <c r="O8" s="21" t="n">
        <v>1</v>
      </c>
      <c r="P8" s="21"/>
      <c r="Q8" s="21"/>
      <c r="R8" s="24"/>
      <c r="S8" s="26" t="n">
        <f aca="false">SUM(L8+M8)</f>
        <v>965</v>
      </c>
      <c r="T8" s="20" t="n">
        <f aca="false">SUM(B8,E8,H8)</f>
        <v>11</v>
      </c>
      <c r="U8" s="22" t="n">
        <f aca="false">SUM(C8,F8,I8)</f>
        <v>13</v>
      </c>
      <c r="V8" s="25" t="n">
        <f aca="false">SUM(D8,G8,J8,K8,S8)</f>
        <v>7964</v>
      </c>
    </row>
    <row r="9" customFormat="false" ht="50.1" hidden="false" customHeight="true" outlineLevel="0" collapsed="false">
      <c r="A9" s="11" t="s">
        <v>26</v>
      </c>
      <c r="B9" s="20" t="n">
        <v>1</v>
      </c>
      <c r="C9" s="21" t="n">
        <v>5</v>
      </c>
      <c r="D9" s="22" t="n">
        <f aca="false">PRODUCT(B9*1000)</f>
        <v>1000</v>
      </c>
      <c r="E9" s="23" t="n">
        <v>4</v>
      </c>
      <c r="F9" s="21" t="n">
        <v>8</v>
      </c>
      <c r="G9" s="24" t="n">
        <f aca="false">PRODUCT(E9*500)</f>
        <v>2000</v>
      </c>
      <c r="H9" s="23" t="n">
        <v>3</v>
      </c>
      <c r="I9" s="21" t="n">
        <v>3</v>
      </c>
      <c r="J9" s="24" t="n">
        <f aca="false">PRODUCT(H9*333)</f>
        <v>999</v>
      </c>
      <c r="K9" s="23"/>
      <c r="L9" s="21" t="n">
        <v>363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363</v>
      </c>
      <c r="T9" s="20" t="n">
        <f aca="false">SUM(B9,E9,H9)</f>
        <v>8</v>
      </c>
      <c r="U9" s="22" t="n">
        <f aca="false">SUM(C9,F9,I9)</f>
        <v>16</v>
      </c>
      <c r="V9" s="25" t="n">
        <f aca="false">SUM(D9,G9,J9,K9,S9)</f>
        <v>4362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6</v>
      </c>
      <c r="D10" s="29" t="n">
        <f aca="false">PRODUCT(B10*1000)</f>
        <v>0</v>
      </c>
      <c r="E10" s="30" t="n">
        <v>6</v>
      </c>
      <c r="F10" s="28" t="n">
        <v>6</v>
      </c>
      <c r="G10" s="31" t="n">
        <f aca="false">PRODUCT(E10*500)</f>
        <v>3000</v>
      </c>
      <c r="H10" s="30" t="n">
        <v>3</v>
      </c>
      <c r="I10" s="28" t="n">
        <v>3</v>
      </c>
      <c r="J10" s="31" t="n">
        <f aca="false">PRODUCT(H10*333)</f>
        <v>999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9</v>
      </c>
      <c r="U10" s="29" t="n">
        <f aca="false">SUM(C10,F10,I10)</f>
        <v>15</v>
      </c>
      <c r="V10" s="33" t="n">
        <f aca="false">SUM(D10,G10,J10,K10,S10)</f>
        <v>3999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4</v>
      </c>
      <c r="B5" s="12" t="n">
        <v>6</v>
      </c>
      <c r="C5" s="13" t="n">
        <v>2</v>
      </c>
      <c r="D5" s="14" t="n">
        <f aca="false">PRODUCT(B5*1000)</f>
        <v>6000</v>
      </c>
      <c r="E5" s="15" t="n">
        <v>11</v>
      </c>
      <c r="F5" s="13" t="n">
        <v>5</v>
      </c>
      <c r="G5" s="16" t="n">
        <f aca="false">PRODUCT(E5*500)</f>
        <v>5500</v>
      </c>
      <c r="H5" s="15" t="n">
        <v>5</v>
      </c>
      <c r="I5" s="13" t="n">
        <v>3</v>
      </c>
      <c r="J5" s="17" t="n">
        <f aca="false">PRODUCT(H5*333)</f>
        <v>1665</v>
      </c>
      <c r="K5" s="15"/>
      <c r="L5" s="13" t="n">
        <v>401</v>
      </c>
      <c r="M5" s="16" t="n">
        <f aca="false">SUM(N5*100)+(O5*120)+(P5*140)+(Q5*160)+(R5*180)</f>
        <v>540</v>
      </c>
      <c r="N5" s="15" t="n">
        <v>4</v>
      </c>
      <c r="O5" s="13"/>
      <c r="P5" s="13" t="n">
        <v>1</v>
      </c>
      <c r="Q5" s="13"/>
      <c r="R5" s="16"/>
      <c r="S5" s="18" t="n">
        <f aca="false">SUM(L5+M5)</f>
        <v>941</v>
      </c>
      <c r="T5" s="12" t="n">
        <f aca="false">SUM(B5,E5,H5)</f>
        <v>22</v>
      </c>
      <c r="U5" s="14" t="n">
        <f aca="false">SUM(C5,F5,I5)</f>
        <v>10</v>
      </c>
      <c r="V5" s="19" t="n">
        <f aca="false">SUM(D5,G5,J5,K5,S5)</f>
        <v>14106</v>
      </c>
    </row>
    <row r="6" customFormat="false" ht="50.1" hidden="false" customHeight="true" outlineLevel="0" collapsed="false">
      <c r="A6" s="11" t="s">
        <v>23</v>
      </c>
      <c r="B6" s="20" t="n">
        <v>6</v>
      </c>
      <c r="C6" s="21" t="n">
        <v>2</v>
      </c>
      <c r="D6" s="22" t="n">
        <f aca="false">PRODUCT(B6*1000)</f>
        <v>6000</v>
      </c>
      <c r="E6" s="23" t="n">
        <v>8</v>
      </c>
      <c r="F6" s="21" t="n">
        <v>8</v>
      </c>
      <c r="G6" s="24" t="n">
        <f aca="false">PRODUCT(E6*500)</f>
        <v>4000</v>
      </c>
      <c r="H6" s="23" t="n">
        <v>5</v>
      </c>
      <c r="I6" s="21" t="n">
        <v>3</v>
      </c>
      <c r="J6" s="24" t="n">
        <f aca="false">PRODUCT(H6*333)</f>
        <v>1665</v>
      </c>
      <c r="K6" s="23"/>
      <c r="L6" s="21" t="n">
        <v>1267</v>
      </c>
      <c r="M6" s="24" t="n">
        <f aca="false">SUM(N6*100)+(O6*120)+(P6*140)+(Q6*160)+(R6*180)</f>
        <v>640</v>
      </c>
      <c r="N6" s="23" t="n">
        <v>4</v>
      </c>
      <c r="O6" s="21" t="n">
        <v>2</v>
      </c>
      <c r="P6" s="21"/>
      <c r="Q6" s="21"/>
      <c r="R6" s="24"/>
      <c r="S6" s="18" t="n">
        <f aca="false">SUM(L6+M6)</f>
        <v>1907</v>
      </c>
      <c r="T6" s="20" t="n">
        <f aca="false">SUM(B6,E6,H6)</f>
        <v>19</v>
      </c>
      <c r="U6" s="22" t="n">
        <f aca="false">SUM(C6,F6,I6)</f>
        <v>13</v>
      </c>
      <c r="V6" s="25" t="n">
        <f aca="false">SUM(D6,G6,J6,K6,S6)</f>
        <v>13572</v>
      </c>
    </row>
    <row r="7" customFormat="false" ht="50.1" hidden="false" customHeight="true" outlineLevel="0" collapsed="false">
      <c r="A7" s="11" t="s">
        <v>27</v>
      </c>
      <c r="B7" s="20" t="n">
        <v>4</v>
      </c>
      <c r="C7" s="21" t="n">
        <v>4</v>
      </c>
      <c r="D7" s="22" t="n">
        <f aca="false">PRODUCT(B7*1000)</f>
        <v>4000</v>
      </c>
      <c r="E7" s="23" t="n">
        <v>11</v>
      </c>
      <c r="F7" s="21" t="n">
        <v>5</v>
      </c>
      <c r="G7" s="24" t="n">
        <f aca="false">PRODUCT(E7*500)</f>
        <v>5500</v>
      </c>
      <c r="H7" s="23" t="n">
        <v>3</v>
      </c>
      <c r="I7" s="21" t="n">
        <v>5</v>
      </c>
      <c r="J7" s="24" t="n">
        <f aca="false">PRODUCT(H7*333)</f>
        <v>999</v>
      </c>
      <c r="K7" s="23"/>
      <c r="L7" s="21" t="n">
        <v>540</v>
      </c>
      <c r="M7" s="24" t="n">
        <f aca="false">SUM(N7*100)+(O7*120)+(P7*140)+(Q7*160)+(R7*180)</f>
        <v>700</v>
      </c>
      <c r="N7" s="23" t="n">
        <v>7</v>
      </c>
      <c r="O7" s="21"/>
      <c r="P7" s="21"/>
      <c r="Q7" s="21"/>
      <c r="R7" s="24"/>
      <c r="S7" s="26" t="n">
        <f aca="false">SUM(L7+M7)</f>
        <v>1240</v>
      </c>
      <c r="T7" s="20" t="n">
        <f aca="false">SUM(B7,E7,H7)</f>
        <v>18</v>
      </c>
      <c r="U7" s="22" t="n">
        <f aca="false">SUM(C7,F7,I7)</f>
        <v>14</v>
      </c>
      <c r="V7" s="25" t="n">
        <f aca="false">SUM(D7,G7,J7,K7,S7)</f>
        <v>11739</v>
      </c>
    </row>
    <row r="8" customFormat="false" ht="50.1" hidden="false" customHeight="true" outlineLevel="0" collapsed="false">
      <c r="A8" s="11" t="s">
        <v>25</v>
      </c>
      <c r="B8" s="20" t="n">
        <v>6</v>
      </c>
      <c r="C8" s="21" t="n">
        <v>2</v>
      </c>
      <c r="D8" s="22" t="n">
        <f aca="false">PRODUCT(B8*1000)</f>
        <v>6000</v>
      </c>
      <c r="E8" s="23" t="n">
        <v>5</v>
      </c>
      <c r="F8" s="21" t="n">
        <v>11</v>
      </c>
      <c r="G8" s="24" t="n">
        <f aca="false">PRODUCT(E8*500)</f>
        <v>2500</v>
      </c>
      <c r="H8" s="23" t="n">
        <v>3</v>
      </c>
      <c r="I8" s="21" t="n">
        <v>5</v>
      </c>
      <c r="J8" s="24" t="n">
        <f aca="false">PRODUCT(H8*333)</f>
        <v>999</v>
      </c>
      <c r="K8" s="23"/>
      <c r="L8" s="21" t="n">
        <v>546</v>
      </c>
      <c r="M8" s="24" t="n">
        <f aca="false">SUM(N8*100)+(O8*120)+(P8*140)+(Q8*160)+(R8*180)</f>
        <v>840</v>
      </c>
      <c r="N8" s="23" t="n">
        <v>6</v>
      </c>
      <c r="O8" s="21" t="n">
        <v>2</v>
      </c>
      <c r="P8" s="21"/>
      <c r="Q8" s="21"/>
      <c r="R8" s="24"/>
      <c r="S8" s="26" t="n">
        <f aca="false">SUM(L8+M8)</f>
        <v>1386</v>
      </c>
      <c r="T8" s="20" t="n">
        <f aca="false">SUM(B8,E8,H8)</f>
        <v>14</v>
      </c>
      <c r="U8" s="22" t="n">
        <f aca="false">SUM(C8,F8,I8)</f>
        <v>18</v>
      </c>
      <c r="V8" s="25" t="n">
        <f aca="false">SUM(D8,G8,J8,K8,S8)</f>
        <v>10885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7</v>
      </c>
      <c r="D9" s="22" t="n">
        <f aca="false">PRODUCT(B9*1000)</f>
        <v>1000</v>
      </c>
      <c r="E9" s="23" t="n">
        <v>8</v>
      </c>
      <c r="F9" s="21" t="n">
        <v>8</v>
      </c>
      <c r="G9" s="24" t="n">
        <f aca="false">PRODUCT(E9*500)</f>
        <v>4000</v>
      </c>
      <c r="H9" s="23" t="n">
        <v>3</v>
      </c>
      <c r="I9" s="21" t="n">
        <v>5</v>
      </c>
      <c r="J9" s="24" t="n">
        <f aca="false">PRODUCT(H9*333)</f>
        <v>999</v>
      </c>
      <c r="K9" s="23"/>
      <c r="L9" s="21" t="n">
        <v>0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12</v>
      </c>
      <c r="U9" s="22" t="n">
        <f aca="false">SUM(C9,F9,I9)</f>
        <v>20</v>
      </c>
      <c r="V9" s="25" t="n">
        <f aca="false">SUM(D9,G9,J9,K9,S9)</f>
        <v>5999</v>
      </c>
    </row>
    <row r="10" customFormat="false" ht="50.1" hidden="false" customHeight="true" outlineLevel="0" collapsed="false">
      <c r="A10" s="11" t="s">
        <v>26</v>
      </c>
      <c r="B10" s="27" t="n">
        <v>1</v>
      </c>
      <c r="C10" s="28" t="n">
        <v>7</v>
      </c>
      <c r="D10" s="29" t="n">
        <f aca="false">PRODUCT(B10*1000)</f>
        <v>1000</v>
      </c>
      <c r="E10" s="30" t="n">
        <v>5</v>
      </c>
      <c r="F10" s="28" t="n">
        <v>11</v>
      </c>
      <c r="G10" s="31" t="n">
        <f aca="false">PRODUCT(E10*500)</f>
        <v>2500</v>
      </c>
      <c r="H10" s="30" t="n">
        <v>5</v>
      </c>
      <c r="I10" s="28" t="n">
        <v>3</v>
      </c>
      <c r="J10" s="31" t="n">
        <f aca="false">PRODUCT(H10*333)</f>
        <v>1665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1</v>
      </c>
      <c r="U10" s="29" t="n">
        <f aca="false">SUM(C10,F10,I10)</f>
        <v>21</v>
      </c>
      <c r="V10" s="33" t="n">
        <f aca="false">SUM(D10,G10,J10,K10,S10)</f>
        <v>562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8</v>
      </c>
      <c r="C5" s="13" t="n">
        <v>2</v>
      </c>
      <c r="D5" s="14" t="n">
        <f aca="false">PRODUCT(B5*1000)</f>
        <v>8000</v>
      </c>
      <c r="E5" s="15" t="n">
        <v>11</v>
      </c>
      <c r="F5" s="13" t="n">
        <v>9</v>
      </c>
      <c r="G5" s="16" t="n">
        <f aca="false">PRODUCT(E5*500)</f>
        <v>5500</v>
      </c>
      <c r="H5" s="15" t="n">
        <v>5</v>
      </c>
      <c r="I5" s="13" t="n">
        <v>5</v>
      </c>
      <c r="J5" s="17" t="n">
        <f aca="false">PRODUCT(H5*333)</f>
        <v>1665</v>
      </c>
      <c r="K5" s="15"/>
      <c r="L5" s="13" t="n">
        <v>1767</v>
      </c>
      <c r="M5" s="16" t="n">
        <f aca="false">SUM(N5*100)+(O5*120)+(P5*140)+(Q5*160)+(R5*180)</f>
        <v>860</v>
      </c>
      <c r="N5" s="15" t="n">
        <v>5</v>
      </c>
      <c r="O5" s="13" t="n">
        <v>3</v>
      </c>
      <c r="P5" s="13"/>
      <c r="Q5" s="13"/>
      <c r="R5" s="16"/>
      <c r="S5" s="18" t="n">
        <f aca="false">SUM(L5+M5)</f>
        <v>2627</v>
      </c>
      <c r="T5" s="12" t="n">
        <f aca="false">SUM(B5,E5,H5)</f>
        <v>24</v>
      </c>
      <c r="U5" s="14" t="n">
        <f aca="false">SUM(C5,F5,I5)</f>
        <v>16</v>
      </c>
      <c r="V5" s="19" t="n">
        <f aca="false">SUM(D5,G5,J5,K5,S5)</f>
        <v>17792</v>
      </c>
    </row>
    <row r="6" customFormat="false" ht="50.1" hidden="false" customHeight="true" outlineLevel="0" collapsed="false">
      <c r="A6" s="11" t="s">
        <v>27</v>
      </c>
      <c r="B6" s="20" t="n">
        <v>6</v>
      </c>
      <c r="C6" s="21" t="n">
        <v>4</v>
      </c>
      <c r="D6" s="22" t="n">
        <f aca="false">PRODUCT(B6*1000)</f>
        <v>6000</v>
      </c>
      <c r="E6" s="23" t="n">
        <v>13</v>
      </c>
      <c r="F6" s="21" t="n">
        <v>7</v>
      </c>
      <c r="G6" s="24" t="n">
        <f aca="false">PRODUCT(E6*500)</f>
        <v>6500</v>
      </c>
      <c r="H6" s="23" t="n">
        <v>5</v>
      </c>
      <c r="I6" s="21" t="n">
        <v>5</v>
      </c>
      <c r="J6" s="24" t="n">
        <f aca="false">PRODUCT(H6*333)</f>
        <v>1665</v>
      </c>
      <c r="K6" s="23"/>
      <c r="L6" s="21" t="n">
        <v>540</v>
      </c>
      <c r="M6" s="24" t="n">
        <f aca="false">SUM(N6*100)+(O6*120)+(P6*140)+(Q6*160)+(R6*180)</f>
        <v>900</v>
      </c>
      <c r="N6" s="23" t="n">
        <v>9</v>
      </c>
      <c r="O6" s="21"/>
      <c r="P6" s="21"/>
      <c r="Q6" s="21"/>
      <c r="R6" s="24"/>
      <c r="S6" s="18" t="n">
        <f aca="false">SUM(L6+M6)</f>
        <v>1440</v>
      </c>
      <c r="T6" s="20" t="n">
        <f aca="false">SUM(B6,E6,H6)</f>
        <v>24</v>
      </c>
      <c r="U6" s="22" t="n">
        <f aca="false">SUM(C6,F6,I6)</f>
        <v>16</v>
      </c>
      <c r="V6" s="25" t="n">
        <f aca="false">SUM(D6,G6,J6,K6,S6)</f>
        <v>15605</v>
      </c>
    </row>
    <row r="7" customFormat="false" ht="50.1" hidden="false" customHeight="true" outlineLevel="0" collapsed="false">
      <c r="A7" s="11" t="s">
        <v>24</v>
      </c>
      <c r="B7" s="20" t="n">
        <v>6</v>
      </c>
      <c r="C7" s="21" t="n">
        <v>4</v>
      </c>
      <c r="D7" s="22" t="n">
        <f aca="false">PRODUCT(B7*1000)</f>
        <v>6000</v>
      </c>
      <c r="E7" s="23" t="n">
        <v>13</v>
      </c>
      <c r="F7" s="21" t="n">
        <v>7</v>
      </c>
      <c r="G7" s="24" t="n">
        <f aca="false">PRODUCT(E7*500)</f>
        <v>6500</v>
      </c>
      <c r="H7" s="23" t="n">
        <v>5</v>
      </c>
      <c r="I7" s="21" t="n">
        <v>5</v>
      </c>
      <c r="J7" s="24" t="n">
        <f aca="false">PRODUCT(H7*333)</f>
        <v>1665</v>
      </c>
      <c r="K7" s="23"/>
      <c r="L7" s="21" t="n">
        <v>401</v>
      </c>
      <c r="M7" s="24" t="n">
        <f aca="false">SUM(N7*100)+(O7*120)+(P7*140)+(Q7*160)+(R7*180)</f>
        <v>740</v>
      </c>
      <c r="N7" s="23" t="n">
        <v>6</v>
      </c>
      <c r="O7" s="21"/>
      <c r="P7" s="21" t="n">
        <v>1</v>
      </c>
      <c r="Q7" s="21"/>
      <c r="R7" s="24"/>
      <c r="S7" s="26" t="n">
        <f aca="false">SUM(L7+M7)</f>
        <v>1141</v>
      </c>
      <c r="T7" s="20" t="n">
        <f aca="false">SUM(B7,E7,H7)</f>
        <v>24</v>
      </c>
      <c r="U7" s="22" t="n">
        <f aca="false">SUM(C7,F7,I7)</f>
        <v>16</v>
      </c>
      <c r="V7" s="25" t="n">
        <f aca="false">SUM(D7,G7,J7,K7,S7)</f>
        <v>15306</v>
      </c>
    </row>
    <row r="8" customFormat="false" ht="50.1" hidden="false" customHeight="true" outlineLevel="0" collapsed="false">
      <c r="A8" s="11" t="s">
        <v>25</v>
      </c>
      <c r="B8" s="20" t="n">
        <v>8</v>
      </c>
      <c r="C8" s="21" t="n">
        <v>2</v>
      </c>
      <c r="D8" s="22" t="n">
        <f aca="false">PRODUCT(B8*1000)</f>
        <v>8000</v>
      </c>
      <c r="E8" s="23" t="n">
        <v>6</v>
      </c>
      <c r="F8" s="21" t="n">
        <v>14</v>
      </c>
      <c r="G8" s="24" t="n">
        <f aca="false">PRODUCT(E8*500)</f>
        <v>3000</v>
      </c>
      <c r="H8" s="23" t="n">
        <v>5</v>
      </c>
      <c r="I8" s="21" t="n">
        <v>5</v>
      </c>
      <c r="J8" s="24" t="n">
        <f aca="false">PRODUCT(H8*333)</f>
        <v>1665</v>
      </c>
      <c r="K8" s="23"/>
      <c r="L8" s="21" t="n">
        <v>646</v>
      </c>
      <c r="M8" s="24" t="n">
        <f aca="false">SUM(N8*100)+(O8*120)+(P8*140)+(Q8*160)+(R8*180)</f>
        <v>940</v>
      </c>
      <c r="N8" s="23" t="n">
        <v>7</v>
      </c>
      <c r="O8" s="21" t="n">
        <v>2</v>
      </c>
      <c r="P8" s="21"/>
      <c r="Q8" s="21"/>
      <c r="R8" s="24"/>
      <c r="S8" s="26" t="n">
        <f aca="false">SUM(L8+M8)</f>
        <v>1586</v>
      </c>
      <c r="T8" s="20" t="n">
        <f aca="false">SUM(B8,E8,H8)</f>
        <v>19</v>
      </c>
      <c r="U8" s="22" t="n">
        <f aca="false">SUM(C8,F8,I8)</f>
        <v>21</v>
      </c>
      <c r="V8" s="25" t="n">
        <f aca="false">SUM(D8,G8,J8,K8,S8)</f>
        <v>14251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9</v>
      </c>
      <c r="D9" s="22" t="n">
        <f aca="false">PRODUCT(B9*1000)</f>
        <v>1000</v>
      </c>
      <c r="E9" s="23" t="n">
        <v>11</v>
      </c>
      <c r="F9" s="21" t="n">
        <v>9</v>
      </c>
      <c r="G9" s="24" t="n">
        <f aca="false">PRODUCT(E9*500)</f>
        <v>5500</v>
      </c>
      <c r="H9" s="23" t="n">
        <v>5</v>
      </c>
      <c r="I9" s="21" t="n">
        <v>5</v>
      </c>
      <c r="J9" s="24" t="n">
        <f aca="false">PRODUCT(H9*333)</f>
        <v>1665</v>
      </c>
      <c r="K9" s="23"/>
      <c r="L9" s="21" t="n">
        <v>0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17</v>
      </c>
      <c r="U9" s="22" t="n">
        <f aca="false">SUM(C9,F9,I9)</f>
        <v>23</v>
      </c>
      <c r="V9" s="25" t="n">
        <f aca="false">SUM(D9,G9,J9,K9,S9)</f>
        <v>8165</v>
      </c>
    </row>
    <row r="10" customFormat="false" ht="50.1" hidden="false" customHeight="true" outlineLevel="0" collapsed="false">
      <c r="A10" s="11" t="s">
        <v>26</v>
      </c>
      <c r="B10" s="27" t="n">
        <v>1</v>
      </c>
      <c r="C10" s="28" t="n">
        <v>9</v>
      </c>
      <c r="D10" s="29" t="n">
        <f aca="false">PRODUCT(B10*1000)</f>
        <v>1000</v>
      </c>
      <c r="E10" s="30" t="n">
        <v>6</v>
      </c>
      <c r="F10" s="28" t="n">
        <v>14</v>
      </c>
      <c r="G10" s="31" t="n">
        <f aca="false">PRODUCT(E10*500)</f>
        <v>3000</v>
      </c>
      <c r="H10" s="30" t="n">
        <v>5</v>
      </c>
      <c r="I10" s="28" t="n">
        <v>5</v>
      </c>
      <c r="J10" s="31" t="n">
        <f aca="false">PRODUCT(H10*333)</f>
        <v>1665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2</v>
      </c>
      <c r="U10" s="29" t="n">
        <f aca="false">SUM(C10,F10,I10)</f>
        <v>28</v>
      </c>
      <c r="V10" s="33" t="n">
        <f aca="false">SUM(D10,G10,J10,K10,S10)</f>
        <v>612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7</v>
      </c>
      <c r="B5" s="12" t="n">
        <v>8</v>
      </c>
      <c r="C5" s="13" t="n">
        <v>4</v>
      </c>
      <c r="D5" s="14" t="n">
        <f aca="false">PRODUCT(B5*1000)</f>
        <v>8000</v>
      </c>
      <c r="E5" s="15" t="n">
        <v>17</v>
      </c>
      <c r="F5" s="13" t="n">
        <v>7</v>
      </c>
      <c r="G5" s="16" t="n">
        <f aca="false">PRODUCT(E5*500)</f>
        <v>8500</v>
      </c>
      <c r="H5" s="15" t="n">
        <v>6</v>
      </c>
      <c r="I5" s="13" t="n">
        <v>6</v>
      </c>
      <c r="J5" s="17" t="n">
        <f aca="false">PRODUCT(H5*333)</f>
        <v>1998</v>
      </c>
      <c r="K5" s="15"/>
      <c r="L5" s="13" t="n">
        <v>640</v>
      </c>
      <c r="M5" s="16" t="n">
        <f aca="false">SUM(N5*100)+(O5*120)+(P5*140)+(Q5*160)+(R5*180)</f>
        <v>1000</v>
      </c>
      <c r="N5" s="15" t="n">
        <v>10</v>
      </c>
      <c r="O5" s="13"/>
      <c r="P5" s="13"/>
      <c r="Q5" s="13"/>
      <c r="R5" s="16"/>
      <c r="S5" s="18" t="n">
        <f aca="false">SUM(L5+M5)</f>
        <v>1640</v>
      </c>
      <c r="T5" s="12" t="n">
        <f aca="false">SUM(B5,E5,H5)</f>
        <v>31</v>
      </c>
      <c r="U5" s="14" t="n">
        <f aca="false">SUM(C5,F5,I5)</f>
        <v>17</v>
      </c>
      <c r="V5" s="19" t="n">
        <f aca="false">SUM(D5,G5,J5,K5,S5)</f>
        <v>20138</v>
      </c>
    </row>
    <row r="6" customFormat="false" ht="50.1" hidden="false" customHeight="true" outlineLevel="0" collapsed="false">
      <c r="A6" s="11" t="s">
        <v>23</v>
      </c>
      <c r="B6" s="20" t="n">
        <v>8</v>
      </c>
      <c r="C6" s="21" t="n">
        <v>4</v>
      </c>
      <c r="D6" s="22" t="n">
        <f aca="false">PRODUCT(B6*1000)</f>
        <v>8000</v>
      </c>
      <c r="E6" s="23" t="n">
        <v>13</v>
      </c>
      <c r="F6" s="21" t="n">
        <v>11</v>
      </c>
      <c r="G6" s="24" t="n">
        <f aca="false">PRODUCT(E6*500)</f>
        <v>6500</v>
      </c>
      <c r="H6" s="23" t="n">
        <v>6</v>
      </c>
      <c r="I6" s="21" t="n">
        <v>6</v>
      </c>
      <c r="J6" s="24" t="n">
        <f aca="false">PRODUCT(H6*333)</f>
        <v>1998</v>
      </c>
      <c r="K6" s="23"/>
      <c r="L6" s="21" t="n">
        <v>1868</v>
      </c>
      <c r="M6" s="24" t="n">
        <f aca="false">SUM(N6*100)+(O6*120)+(P6*140)+(Q6*160)+(R6*180)</f>
        <v>1060</v>
      </c>
      <c r="N6" s="23" t="n">
        <v>7</v>
      </c>
      <c r="O6" s="21" t="n">
        <v>3</v>
      </c>
      <c r="P6" s="21"/>
      <c r="Q6" s="21"/>
      <c r="R6" s="24"/>
      <c r="S6" s="18" t="n">
        <f aca="false">SUM(L6+M6)</f>
        <v>2928</v>
      </c>
      <c r="T6" s="20" t="n">
        <f aca="false">SUM(B6,E6,H6)</f>
        <v>27</v>
      </c>
      <c r="U6" s="22" t="n">
        <f aca="false">SUM(C6,F6,I6)</f>
        <v>21</v>
      </c>
      <c r="V6" s="25" t="n">
        <f aca="false">SUM(D6,G6,J6,K6,S6)</f>
        <v>19426</v>
      </c>
    </row>
    <row r="7" customFormat="false" ht="50.1" hidden="false" customHeight="true" outlineLevel="0" collapsed="false">
      <c r="A7" s="11" t="s">
        <v>24</v>
      </c>
      <c r="B7" s="20" t="n">
        <v>7</v>
      </c>
      <c r="C7" s="21" t="n">
        <v>5</v>
      </c>
      <c r="D7" s="22" t="n">
        <f aca="false">PRODUCT(B7*1000)</f>
        <v>7000</v>
      </c>
      <c r="E7" s="23" t="n">
        <v>17</v>
      </c>
      <c r="F7" s="21" t="n">
        <v>7</v>
      </c>
      <c r="G7" s="24" t="n">
        <f aca="false">PRODUCT(E7*500)</f>
        <v>8500</v>
      </c>
      <c r="H7" s="23" t="n">
        <v>6</v>
      </c>
      <c r="I7" s="21" t="n">
        <v>6</v>
      </c>
      <c r="J7" s="24" t="n">
        <f aca="false">PRODUCT(H7*333)</f>
        <v>1998</v>
      </c>
      <c r="K7" s="23"/>
      <c r="L7" s="21" t="n">
        <v>401</v>
      </c>
      <c r="M7" s="24" t="n">
        <f aca="false">SUM(N7*100)+(O7*120)+(P7*140)+(Q7*160)+(R7*180)</f>
        <v>840</v>
      </c>
      <c r="N7" s="23" t="n">
        <v>7</v>
      </c>
      <c r="O7" s="21"/>
      <c r="P7" s="21" t="n">
        <v>1</v>
      </c>
      <c r="Q7" s="21"/>
      <c r="R7" s="24"/>
      <c r="S7" s="26" t="n">
        <f aca="false">SUM(L7+M7)</f>
        <v>1241</v>
      </c>
      <c r="T7" s="20" t="n">
        <f aca="false">SUM(B7,E7,H7)</f>
        <v>30</v>
      </c>
      <c r="U7" s="22" t="n">
        <f aca="false">SUM(C7,F7,I7)</f>
        <v>18</v>
      </c>
      <c r="V7" s="25" t="n">
        <f aca="false">SUM(D7,G7,J7,K7,S7)</f>
        <v>18739</v>
      </c>
    </row>
    <row r="8" customFormat="false" ht="50.1" hidden="false" customHeight="true" outlineLevel="0" collapsed="false">
      <c r="A8" s="11" t="s">
        <v>25</v>
      </c>
      <c r="B8" s="20" t="n">
        <v>10</v>
      </c>
      <c r="C8" s="21" t="n">
        <v>2</v>
      </c>
      <c r="D8" s="22" t="n">
        <f aca="false">PRODUCT(B8*1000)</f>
        <v>10000</v>
      </c>
      <c r="E8" s="23" t="n">
        <v>6</v>
      </c>
      <c r="F8" s="21" t="n">
        <v>18</v>
      </c>
      <c r="G8" s="24" t="n">
        <f aca="false">PRODUCT(E8*500)</f>
        <v>3000</v>
      </c>
      <c r="H8" s="23" t="n">
        <v>6</v>
      </c>
      <c r="I8" s="21" t="n">
        <v>6</v>
      </c>
      <c r="J8" s="24" t="n">
        <f aca="false">PRODUCT(H8*333)</f>
        <v>1998</v>
      </c>
      <c r="K8" s="23"/>
      <c r="L8" s="21" t="n">
        <v>746</v>
      </c>
      <c r="M8" s="24" t="n">
        <f aca="false">SUM(N8*100)+(O8*120)+(P8*140)+(Q8*160)+(R8*180)</f>
        <v>1160</v>
      </c>
      <c r="N8" s="23" t="n">
        <v>8</v>
      </c>
      <c r="O8" s="21" t="n">
        <v>3</v>
      </c>
      <c r="P8" s="21"/>
      <c r="Q8" s="21"/>
      <c r="R8" s="24"/>
      <c r="S8" s="26" t="n">
        <f aca="false">SUM(L8+M8)</f>
        <v>1906</v>
      </c>
      <c r="T8" s="20" t="n">
        <f aca="false">SUM(B8,E8,H8)</f>
        <v>22</v>
      </c>
      <c r="U8" s="22" t="n">
        <f aca="false">SUM(C8,F8,I8)</f>
        <v>26</v>
      </c>
      <c r="V8" s="25" t="n">
        <f aca="false">SUM(D8,G8,J8,K8,S8)</f>
        <v>16904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11</v>
      </c>
      <c r="D9" s="22" t="n">
        <f aca="false">PRODUCT(B9*1000)</f>
        <v>1000</v>
      </c>
      <c r="E9" s="23" t="n">
        <v>13</v>
      </c>
      <c r="F9" s="21" t="n">
        <v>11</v>
      </c>
      <c r="G9" s="24" t="n">
        <f aca="false">PRODUCT(E9*500)</f>
        <v>6500</v>
      </c>
      <c r="H9" s="23" t="n">
        <v>6</v>
      </c>
      <c r="I9" s="21" t="n">
        <v>6</v>
      </c>
      <c r="J9" s="24" t="n">
        <f aca="false">PRODUCT(H9*333)</f>
        <v>1998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20</v>
      </c>
      <c r="U9" s="22" t="n">
        <f aca="false">SUM(C9,F9,I9)</f>
        <v>28</v>
      </c>
      <c r="V9" s="25" t="n">
        <f aca="false">SUM(D9,G9,J9,K9,S9)</f>
        <v>9703</v>
      </c>
    </row>
    <row r="10" customFormat="false" ht="50.1" hidden="false" customHeight="true" outlineLevel="0" collapsed="false">
      <c r="A10" s="11" t="s">
        <v>26</v>
      </c>
      <c r="B10" s="27" t="n">
        <v>2</v>
      </c>
      <c r="C10" s="28" t="n">
        <v>10</v>
      </c>
      <c r="D10" s="29" t="n">
        <f aca="false">PRODUCT(B10*1000)</f>
        <v>2000</v>
      </c>
      <c r="E10" s="30" t="n">
        <v>6</v>
      </c>
      <c r="F10" s="28" t="n">
        <v>18</v>
      </c>
      <c r="G10" s="31" t="n">
        <f aca="false">PRODUCT(E10*500)</f>
        <v>3000</v>
      </c>
      <c r="H10" s="30" t="n">
        <v>6</v>
      </c>
      <c r="I10" s="28" t="n">
        <v>6</v>
      </c>
      <c r="J10" s="31" t="n">
        <f aca="false">PRODUCT(H10*333)</f>
        <v>1998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4</v>
      </c>
      <c r="U10" s="29" t="n">
        <f aca="false">SUM(C10,F10,I10)</f>
        <v>34</v>
      </c>
      <c r="V10" s="33" t="n">
        <f aca="false">SUM(D10,G10,J10,K10,S10)</f>
        <v>7461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9</v>
      </c>
      <c r="C5" s="13" t="n">
        <v>5</v>
      </c>
      <c r="D5" s="14" t="n">
        <f aca="false">PRODUCT(B5*1000)</f>
        <v>9000</v>
      </c>
      <c r="E5" s="15" t="n">
        <v>16</v>
      </c>
      <c r="F5" s="13" t="n">
        <v>12</v>
      </c>
      <c r="G5" s="16" t="n">
        <f aca="false">PRODUCT(E5*500)</f>
        <v>8000</v>
      </c>
      <c r="H5" s="15" t="n">
        <v>7</v>
      </c>
      <c r="I5" s="13" t="n">
        <v>7</v>
      </c>
      <c r="J5" s="17" t="n">
        <f aca="false">PRODUCT(H5*333)</f>
        <v>2331</v>
      </c>
      <c r="K5" s="15"/>
      <c r="L5" s="13" t="n">
        <v>1868</v>
      </c>
      <c r="M5" s="16" t="n">
        <f aca="false">SUM(N5*100)+(O5*120)+(P5*140)+(Q5*160)+(R5*180)</f>
        <v>1400</v>
      </c>
      <c r="N5" s="15" t="n">
        <v>9</v>
      </c>
      <c r="O5" s="13" t="n">
        <v>3</v>
      </c>
      <c r="P5" s="13" t="n">
        <v>1</v>
      </c>
      <c r="Q5" s="13"/>
      <c r="R5" s="16"/>
      <c r="S5" s="18" t="n">
        <f aca="false">SUM(L5+M5)</f>
        <v>3268</v>
      </c>
      <c r="T5" s="12" t="n">
        <f aca="false">SUM(B5,E5,H5)</f>
        <v>32</v>
      </c>
      <c r="U5" s="14" t="n">
        <f aca="false">SUM(C5,F5,I5)</f>
        <v>24</v>
      </c>
      <c r="V5" s="19" t="n">
        <f aca="false">SUM(D5,G5,J5,K5,S5)</f>
        <v>22599</v>
      </c>
    </row>
    <row r="6" customFormat="false" ht="50.1" hidden="false" customHeight="true" outlineLevel="0" collapsed="false">
      <c r="A6" s="11" t="s">
        <v>27</v>
      </c>
      <c r="B6" s="20" t="n">
        <v>9</v>
      </c>
      <c r="C6" s="21" t="n">
        <v>5</v>
      </c>
      <c r="D6" s="22" t="n">
        <f aca="false">PRODUCT(B6*1000)</f>
        <v>9000</v>
      </c>
      <c r="E6" s="23" t="n">
        <v>18</v>
      </c>
      <c r="F6" s="21" t="n">
        <v>10</v>
      </c>
      <c r="G6" s="24" t="n">
        <f aca="false">PRODUCT(E6*500)</f>
        <v>9000</v>
      </c>
      <c r="H6" s="23" t="n">
        <v>7</v>
      </c>
      <c r="I6" s="21" t="n">
        <v>7</v>
      </c>
      <c r="J6" s="24" t="n">
        <f aca="false">PRODUCT(H6*333)</f>
        <v>2331</v>
      </c>
      <c r="K6" s="23"/>
      <c r="L6" s="21" t="n">
        <v>740</v>
      </c>
      <c r="M6" s="24" t="n">
        <f aca="false">SUM(N6*100)+(O6*120)+(P6*140)+(Q6*160)+(R6*180)</f>
        <v>1300</v>
      </c>
      <c r="N6" s="23" t="n">
        <v>13</v>
      </c>
      <c r="O6" s="21"/>
      <c r="P6" s="21"/>
      <c r="Q6" s="21"/>
      <c r="R6" s="24"/>
      <c r="S6" s="18" t="n">
        <f aca="false">SUM(L6+M6)</f>
        <v>2040</v>
      </c>
      <c r="T6" s="20" t="n">
        <f aca="false">SUM(B6,E6,H6)</f>
        <v>34</v>
      </c>
      <c r="U6" s="22" t="n">
        <f aca="false">SUM(C6,F6,I6)</f>
        <v>22</v>
      </c>
      <c r="V6" s="25" t="n">
        <f aca="false">SUM(D6,G6,J6,K6,S6)</f>
        <v>22371</v>
      </c>
    </row>
    <row r="7" customFormat="false" ht="50.1" hidden="false" customHeight="true" outlineLevel="0" collapsed="false">
      <c r="A7" s="11" t="s">
        <v>24</v>
      </c>
      <c r="B7" s="20" t="n">
        <v>8</v>
      </c>
      <c r="C7" s="21" t="n">
        <v>6</v>
      </c>
      <c r="D7" s="22" t="n">
        <f aca="false">PRODUCT(B7*1000)</f>
        <v>8000</v>
      </c>
      <c r="E7" s="23" t="n">
        <v>18</v>
      </c>
      <c r="F7" s="21" t="n">
        <v>10</v>
      </c>
      <c r="G7" s="24" t="n">
        <f aca="false">PRODUCT(E7*500)</f>
        <v>9000</v>
      </c>
      <c r="H7" s="23" t="n">
        <v>7</v>
      </c>
      <c r="I7" s="21" t="n">
        <v>7</v>
      </c>
      <c r="J7" s="24" t="n">
        <f aca="false">PRODUCT(H7*333)</f>
        <v>2331</v>
      </c>
      <c r="K7" s="23"/>
      <c r="L7" s="21" t="n">
        <v>401</v>
      </c>
      <c r="M7" s="24" t="n">
        <f aca="false">SUM(N7*100)+(O7*120)+(P7*140)+(Q7*160)+(R7*180)</f>
        <v>1040</v>
      </c>
      <c r="N7" s="23" t="n">
        <v>9</v>
      </c>
      <c r="O7" s="21"/>
      <c r="P7" s="21" t="n">
        <v>1</v>
      </c>
      <c r="Q7" s="21"/>
      <c r="R7" s="24"/>
      <c r="S7" s="26" t="n">
        <f aca="false">SUM(L7+M7)</f>
        <v>1441</v>
      </c>
      <c r="T7" s="20" t="n">
        <f aca="false">SUM(B7,E7,H7)</f>
        <v>33</v>
      </c>
      <c r="U7" s="22" t="n">
        <f aca="false">SUM(C7,F7,I7)</f>
        <v>23</v>
      </c>
      <c r="V7" s="25" t="n">
        <f aca="false">SUM(D7,G7,J7,K7,S7)</f>
        <v>20772</v>
      </c>
    </row>
    <row r="8" customFormat="false" ht="50.1" hidden="false" customHeight="true" outlineLevel="0" collapsed="false">
      <c r="A8" s="11" t="s">
        <v>25</v>
      </c>
      <c r="B8" s="20" t="n">
        <v>11</v>
      </c>
      <c r="C8" s="21" t="n">
        <v>3</v>
      </c>
      <c r="D8" s="22" t="n">
        <f aca="false">PRODUCT(B8*1000)</f>
        <v>11000</v>
      </c>
      <c r="E8" s="23" t="n">
        <v>8</v>
      </c>
      <c r="F8" s="21" t="n">
        <v>20</v>
      </c>
      <c r="G8" s="24" t="n">
        <f aca="false">PRODUCT(E8*500)</f>
        <v>4000</v>
      </c>
      <c r="H8" s="23" t="n">
        <v>7</v>
      </c>
      <c r="I8" s="21" t="n">
        <v>7</v>
      </c>
      <c r="J8" s="24" t="n">
        <f aca="false">PRODUCT(H8*333)</f>
        <v>2331</v>
      </c>
      <c r="K8" s="23"/>
      <c r="L8" s="21" t="n">
        <v>846</v>
      </c>
      <c r="M8" s="24" t="n">
        <f aca="false">SUM(N8*100)+(O8*120)+(P8*140)+(Q8*160)+(R8*180)</f>
        <v>1160</v>
      </c>
      <c r="N8" s="23" t="n">
        <v>8</v>
      </c>
      <c r="O8" s="21" t="n">
        <v>3</v>
      </c>
      <c r="P8" s="21"/>
      <c r="Q8" s="21"/>
      <c r="R8" s="24"/>
      <c r="S8" s="26" t="n">
        <f aca="false">SUM(L8+M8)</f>
        <v>2006</v>
      </c>
      <c r="T8" s="20" t="n">
        <f aca="false">SUM(B8,E8,H8)</f>
        <v>26</v>
      </c>
      <c r="U8" s="22" t="n">
        <f aca="false">SUM(C8,F8,I8)</f>
        <v>30</v>
      </c>
      <c r="V8" s="25" t="n">
        <f aca="false">SUM(D8,G8,J8,K8,S8)</f>
        <v>19337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2</v>
      </c>
      <c r="D9" s="22" t="n">
        <f aca="false">PRODUCT(B9*1000)</f>
        <v>2000</v>
      </c>
      <c r="E9" s="23" t="n">
        <v>16</v>
      </c>
      <c r="F9" s="21" t="n">
        <v>12</v>
      </c>
      <c r="G9" s="24" t="n">
        <f aca="false">PRODUCT(E9*500)</f>
        <v>8000</v>
      </c>
      <c r="H9" s="23" t="n">
        <v>7</v>
      </c>
      <c r="I9" s="21" t="n">
        <v>7</v>
      </c>
      <c r="J9" s="24" t="n">
        <f aca="false">PRODUCT(H9*333)</f>
        <v>2331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25</v>
      </c>
      <c r="U9" s="22" t="n">
        <f aca="false">SUM(C9,F9,I9)</f>
        <v>31</v>
      </c>
      <c r="V9" s="25" t="n">
        <f aca="false">SUM(D9,G9,J9,K9,S9)</f>
        <v>12536</v>
      </c>
    </row>
    <row r="10" customFormat="false" ht="50.1" hidden="false" customHeight="true" outlineLevel="0" collapsed="false">
      <c r="A10" s="11" t="s">
        <v>26</v>
      </c>
      <c r="B10" s="27" t="n">
        <v>3</v>
      </c>
      <c r="C10" s="28" t="n">
        <v>11</v>
      </c>
      <c r="D10" s="29" t="n">
        <f aca="false">PRODUCT(B10*1000)</f>
        <v>3000</v>
      </c>
      <c r="E10" s="30" t="n">
        <v>8</v>
      </c>
      <c r="F10" s="28" t="n">
        <v>20</v>
      </c>
      <c r="G10" s="31" t="n">
        <f aca="false">PRODUCT(E10*500)</f>
        <v>4000</v>
      </c>
      <c r="H10" s="30" t="n">
        <v>7</v>
      </c>
      <c r="I10" s="28" t="n">
        <v>7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8</v>
      </c>
      <c r="U10" s="29" t="n">
        <f aca="false">SUM(C10,F10,I10)</f>
        <v>38</v>
      </c>
      <c r="V10" s="33" t="n">
        <f aca="false">SUM(D10,G10,J10,K10,S10)</f>
        <v>979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0</v>
      </c>
      <c r="C5" s="13" t="n">
        <v>6</v>
      </c>
      <c r="D5" s="14" t="n">
        <f aca="false">PRODUCT(B5*1000)</f>
        <v>10000</v>
      </c>
      <c r="E5" s="15" t="n">
        <v>19</v>
      </c>
      <c r="F5" s="13" t="n">
        <v>13</v>
      </c>
      <c r="G5" s="16" t="n">
        <f aca="false">PRODUCT(E5*500)</f>
        <v>9500</v>
      </c>
      <c r="H5" s="15" t="n">
        <v>7</v>
      </c>
      <c r="I5" s="13" t="n">
        <v>9</v>
      </c>
      <c r="J5" s="17" t="n">
        <f aca="false">PRODUCT(H5*333)</f>
        <v>2331</v>
      </c>
      <c r="K5" s="15"/>
      <c r="L5" s="13" t="n">
        <v>2494</v>
      </c>
      <c r="M5" s="16" t="n">
        <f aca="false">SUM(N5*100)+(O5*120)+(P5*140)+(Q5*160)+(R5*180)</f>
        <v>1400</v>
      </c>
      <c r="N5" s="15" t="n">
        <v>9</v>
      </c>
      <c r="O5" s="13" t="n">
        <v>3</v>
      </c>
      <c r="P5" s="13" t="n">
        <v>1</v>
      </c>
      <c r="Q5" s="13"/>
      <c r="R5" s="16"/>
      <c r="S5" s="18" t="n">
        <f aca="false">SUM(L5+M5)</f>
        <v>3894</v>
      </c>
      <c r="T5" s="12" t="n">
        <f aca="false">SUM(B5,E5,H5)</f>
        <v>36</v>
      </c>
      <c r="U5" s="14" t="n">
        <f aca="false">SUM(C5,F5,I5)</f>
        <v>28</v>
      </c>
      <c r="V5" s="19" t="n">
        <f aca="false">SUM(D5,G5,J5,K5,S5)</f>
        <v>25725</v>
      </c>
    </row>
    <row r="6" customFormat="false" ht="50.1" hidden="false" customHeight="true" outlineLevel="0" collapsed="false">
      <c r="A6" s="11" t="s">
        <v>27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20</v>
      </c>
      <c r="F6" s="21" t="n">
        <v>12</v>
      </c>
      <c r="G6" s="24" t="n">
        <f aca="false">PRODUCT(E6*500)</f>
        <v>10000</v>
      </c>
      <c r="H6" s="23" t="n">
        <v>9</v>
      </c>
      <c r="I6" s="21" t="n">
        <v>7</v>
      </c>
      <c r="J6" s="24" t="n">
        <f aca="false">PRODUCT(H6*333)</f>
        <v>2997</v>
      </c>
      <c r="K6" s="23"/>
      <c r="L6" s="21" t="n">
        <v>740</v>
      </c>
      <c r="M6" s="24" t="n">
        <f aca="false">SUM(N6*100)+(O6*120)+(P6*140)+(Q6*160)+(R6*180)</f>
        <v>1520</v>
      </c>
      <c r="N6" s="23" t="n">
        <v>14</v>
      </c>
      <c r="O6" s="21" t="n">
        <v>1</v>
      </c>
      <c r="P6" s="21"/>
      <c r="Q6" s="21"/>
      <c r="R6" s="24"/>
      <c r="S6" s="18" t="n">
        <f aca="false">SUM(L6+M6)</f>
        <v>2260</v>
      </c>
      <c r="T6" s="20" t="n">
        <f aca="false">SUM(B6,E6,H6)</f>
        <v>39</v>
      </c>
      <c r="U6" s="22" t="n">
        <f aca="false">SUM(C6,F6,I6)</f>
        <v>25</v>
      </c>
      <c r="V6" s="25" t="n">
        <f aca="false">SUM(D6,G6,J6,K6,S6)</f>
        <v>25257</v>
      </c>
    </row>
    <row r="7" customFormat="false" ht="50.1" hidden="false" customHeight="true" outlineLevel="0" collapsed="false">
      <c r="A7" s="11" t="s">
        <v>24</v>
      </c>
      <c r="B7" s="20" t="n">
        <v>10</v>
      </c>
      <c r="C7" s="21" t="n">
        <v>6</v>
      </c>
      <c r="D7" s="22" t="n">
        <f aca="false">PRODUCT(B7*1000)</f>
        <v>10000</v>
      </c>
      <c r="E7" s="23" t="n">
        <v>20</v>
      </c>
      <c r="F7" s="21" t="n">
        <v>12</v>
      </c>
      <c r="G7" s="24" t="n">
        <f aca="false">PRODUCT(E7*500)</f>
        <v>10000</v>
      </c>
      <c r="H7" s="23" t="n">
        <v>7</v>
      </c>
      <c r="I7" s="21" t="n">
        <v>9</v>
      </c>
      <c r="J7" s="24" t="n">
        <f aca="false">PRODUCT(H7*333)</f>
        <v>2331</v>
      </c>
      <c r="K7" s="23"/>
      <c r="L7" s="21" t="n">
        <v>401</v>
      </c>
      <c r="M7" s="24" t="n">
        <f aca="false">SUM(N7*100)+(O7*120)+(P7*140)+(Q7*160)+(R7*180)</f>
        <v>1380</v>
      </c>
      <c r="N7" s="23" t="n">
        <v>11</v>
      </c>
      <c r="O7" s="21"/>
      <c r="P7" s="21" t="n">
        <v>2</v>
      </c>
      <c r="Q7" s="21"/>
      <c r="R7" s="24"/>
      <c r="S7" s="26" t="n">
        <f aca="false">SUM(L7+M7)</f>
        <v>1781</v>
      </c>
      <c r="T7" s="20" t="n">
        <f aca="false">SUM(B7,E7,H7)</f>
        <v>37</v>
      </c>
      <c r="U7" s="22" t="n">
        <f aca="false">SUM(C7,F7,I7)</f>
        <v>27</v>
      </c>
      <c r="V7" s="25" t="n">
        <f aca="false">SUM(D7,G7,J7,K7,S7)</f>
        <v>24112</v>
      </c>
    </row>
    <row r="8" customFormat="false" ht="50.1" hidden="false" customHeight="true" outlineLevel="0" collapsed="false">
      <c r="A8" s="11" t="s">
        <v>25</v>
      </c>
      <c r="B8" s="20" t="n">
        <v>13</v>
      </c>
      <c r="C8" s="21" t="n">
        <v>3</v>
      </c>
      <c r="D8" s="22" t="n">
        <f aca="false">PRODUCT(B8*1000)</f>
        <v>13000</v>
      </c>
      <c r="E8" s="23" t="n">
        <v>9</v>
      </c>
      <c r="F8" s="21" t="n">
        <v>23</v>
      </c>
      <c r="G8" s="24" t="n">
        <f aca="false">PRODUCT(E8*500)</f>
        <v>4500</v>
      </c>
      <c r="H8" s="23" t="n">
        <v>9</v>
      </c>
      <c r="I8" s="21" t="n">
        <v>7</v>
      </c>
      <c r="J8" s="24" t="n">
        <f aca="false">PRODUCT(H8*333)</f>
        <v>2997</v>
      </c>
      <c r="K8" s="23"/>
      <c r="L8" s="21" t="n">
        <v>1047</v>
      </c>
      <c r="M8" s="24" t="n">
        <f aca="false">SUM(N8*100)+(O8*120)+(P8*140)+(Q8*160)+(R8*180)</f>
        <v>1380</v>
      </c>
      <c r="N8" s="23" t="n">
        <v>9</v>
      </c>
      <c r="O8" s="21" t="n">
        <v>4</v>
      </c>
      <c r="P8" s="21"/>
      <c r="Q8" s="21"/>
      <c r="R8" s="24"/>
      <c r="S8" s="26" t="n">
        <f aca="false">SUM(L8+M8)</f>
        <v>2427</v>
      </c>
      <c r="T8" s="20" t="n">
        <f aca="false">SUM(B8,E8,H8)</f>
        <v>31</v>
      </c>
      <c r="U8" s="22" t="n">
        <f aca="false">SUM(C8,F8,I8)</f>
        <v>33</v>
      </c>
      <c r="V8" s="25" t="n">
        <f aca="false">SUM(D8,G8,J8,K8,S8)</f>
        <v>22924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4</v>
      </c>
      <c r="D9" s="22" t="n">
        <f aca="false">PRODUCT(B9*1000)</f>
        <v>2000</v>
      </c>
      <c r="E9" s="23" t="n">
        <v>19</v>
      </c>
      <c r="F9" s="21" t="n">
        <v>13</v>
      </c>
      <c r="G9" s="24" t="n">
        <f aca="false">PRODUCT(E9*500)</f>
        <v>9500</v>
      </c>
      <c r="H9" s="23" t="n">
        <v>9</v>
      </c>
      <c r="I9" s="21" t="n">
        <v>7</v>
      </c>
      <c r="J9" s="24" t="n">
        <f aca="false">PRODUCT(H9*333)</f>
        <v>2997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30</v>
      </c>
      <c r="U9" s="22" t="n">
        <f aca="false">SUM(C9,F9,I9)</f>
        <v>34</v>
      </c>
      <c r="V9" s="25" t="n">
        <f aca="false">SUM(D9,G9,J9,K9,S9)</f>
        <v>14702</v>
      </c>
    </row>
    <row r="10" customFormat="false" ht="50.1" hidden="false" customHeight="true" outlineLevel="0" collapsed="false">
      <c r="A10" s="11" t="s">
        <v>26</v>
      </c>
      <c r="B10" s="27" t="n">
        <v>3</v>
      </c>
      <c r="C10" s="28" t="n">
        <v>13</v>
      </c>
      <c r="D10" s="29" t="n">
        <f aca="false">PRODUCT(B10*1000)</f>
        <v>3000</v>
      </c>
      <c r="E10" s="30" t="n">
        <v>9</v>
      </c>
      <c r="F10" s="28" t="n">
        <v>23</v>
      </c>
      <c r="G10" s="31" t="n">
        <f aca="false">PRODUCT(E10*500)</f>
        <v>4500</v>
      </c>
      <c r="H10" s="30" t="n">
        <v>7</v>
      </c>
      <c r="I10" s="28" t="n">
        <v>9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19</v>
      </c>
      <c r="U10" s="29" t="n">
        <f aca="false">SUM(C10,F10,I10)</f>
        <v>45</v>
      </c>
      <c r="V10" s="33" t="n">
        <f aca="false">SUM(D10,G10,J10,K10,S10)</f>
        <v>10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Stu</cp:lastModifiedBy>
  <cp:lastPrinted>2007-07-01T22:10:18Z</cp:lastPrinted>
  <dcterms:modified xsi:type="dcterms:W3CDTF">2007-07-02T12:39:10Z</dcterms:modified>
  <cp:revision>0</cp:revision>
  <dc:subject/>
  <dc:title/>
</cp:coreProperties>
</file>