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ción" sheetId="1" state="visible" r:id="rId2"/>
    <sheet name="Entrada" sheetId="2" state="visible" r:id="rId3"/>
    <sheet name="Result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CONSTANTES SOLARES</t>
  </si>
  <si>
    <t xml:space="preserve">GUILLERMO CRESPO PICHARDO</t>
  </si>
  <si>
    <t xml:space="preserve">DERECHOS RESERVADOS  2001</t>
  </si>
  <si>
    <t xml:space="preserve">crespopg@colpos.mx </t>
  </si>
  <si>
    <t xml:space="preserve">SE CALCULAN LAS SIGUIENTES VARIABLES</t>
  </si>
  <si>
    <t xml:space="preserve">I = constante solar en cal*cm-2*min-1</t>
  </si>
  <si>
    <t xml:space="preserve">hs = angulo horario de la salida del sol, en grados</t>
  </si>
  <si>
    <t xml:space="preserve">hss y hps = hora de salida y puesta del sol respectivamente, en horas</t>
  </si>
  <si>
    <t xml:space="preserve">N = Fotoperíodo, en horas</t>
  </si>
  <si>
    <t xml:space="preserve">Ra = Radiación teórica extraterrestre, en cal*cm-2*dia-1</t>
  </si>
  <si>
    <t xml:space="preserve">Decli = declinación solar, en grados</t>
  </si>
  <si>
    <t xml:space="preserve">      Según los modelos reportados por (Crespo, 1991)</t>
  </si>
  <si>
    <t xml:space="preserve">Ac = Radiación forotintéticamente activa para un día despejado, en cal*cm-2*dia-1</t>
  </si>
  <si>
    <t xml:space="preserve">     Ac = -43.408 + 0.463237*Ra</t>
  </si>
  <si>
    <t xml:space="preserve">bc = velocidad de producció de biomasa bruta (fotosíntesis bruta) para cultivos cerrados en dias despejados, en Kg*Ha-1*dia-1</t>
  </si>
  <si>
    <t xml:space="preserve">     bc = 73.229 + 0.411448*Ra</t>
  </si>
  <si>
    <t xml:space="preserve">bo = velocidad de producción de biomasa bruta (fotosíntesis bruta) para cultivos cerrados en dias nublados, en Kg*Ha-1*dia-1</t>
  </si>
  <si>
    <t xml:space="preserve">     bo = -31.406 + 0.602834*bc</t>
  </si>
  <si>
    <t xml:space="preserve">Colocar aqui el nombre de la estación.</t>
  </si>
  <si>
    <t xml:space="preserve">Nombre de la Estacion:</t>
  </si>
  <si>
    <t xml:space="preserve">Chapingo, Texcoco Mex.</t>
  </si>
  <si>
    <t xml:space="preserve">grados</t>
  </si>
  <si>
    <t xml:space="preserve">minutos</t>
  </si>
  <si>
    <t xml:space="preserve">segundos</t>
  </si>
  <si>
    <t xml:space="preserve">LATITUD</t>
  </si>
  <si>
    <t xml:space="preserve">NO MODIFICAR Y/O BORRAR ESTA CELDA</t>
  </si>
  <si>
    <t xml:space="preserve">Dj</t>
  </si>
  <si>
    <t xml:space="preserve">mes</t>
  </si>
  <si>
    <t xml:space="preserve">dia</t>
  </si>
  <si>
    <t xml:space="preserve">I</t>
  </si>
  <si>
    <t xml:space="preserve">decli</t>
  </si>
  <si>
    <t xml:space="preserve">hs</t>
  </si>
  <si>
    <t xml:space="preserve">Ra</t>
  </si>
  <si>
    <t xml:space="preserve">hss</t>
  </si>
  <si>
    <t xml:space="preserve">hps</t>
  </si>
  <si>
    <t xml:space="preserve">N</t>
  </si>
  <si>
    <t xml:space="preserve">Ac</t>
  </si>
  <si>
    <t xml:space="preserve">bc</t>
  </si>
  <si>
    <t xml:space="preserve">bo</t>
  </si>
  <si>
    <t xml:space="preserve">la siguiente tabla se obtiene al promediar los </t>
  </si>
  <si>
    <t xml:space="preserve">valores diarios para cada mes yt vari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"/>
    <numFmt numFmtId="166" formatCode="0.000000"/>
    <numFmt numFmtId="167" formatCode="0.0000"/>
    <numFmt numFmtId="168" formatCode="0.000"/>
    <numFmt numFmtId="169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</font>
    <font>
      <sz val="16"/>
      <color rgb="FF00FF00"/>
      <name val="Arial"/>
      <family val="2"/>
    </font>
    <font>
      <u val="single"/>
      <sz val="10"/>
      <color rgb="FF0000FF"/>
      <name val="Arial"/>
      <family val="0"/>
    </font>
    <font>
      <sz val="12"/>
      <color rgb="FF000000"/>
      <name val="Courier New"/>
      <family val="0"/>
    </font>
    <font>
      <sz val="12"/>
      <color rgb="FFFF0000"/>
      <name val="Courier New"/>
      <family val="3"/>
    </font>
    <font>
      <sz val="12"/>
      <color rgb="FF0000FF"/>
      <name val="Courier New"/>
      <family val="3"/>
    </font>
    <font>
      <b val="true"/>
      <i val="true"/>
      <sz val="10"/>
      <color rgb="FF0000FF"/>
      <name val="Arial"/>
      <family val="2"/>
    </font>
    <font>
      <sz val="10"/>
      <color rgb="FF333399"/>
      <name val="Arial"/>
      <family val="2"/>
    </font>
    <font>
      <sz val="12"/>
      <color rgb="FF333399"/>
      <name val="Courier New"/>
      <family val="3"/>
    </font>
    <font>
      <sz val="8"/>
      <color rgb="FF333399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0920</xdr:colOff>
      <xdr:row>5</xdr:row>
      <xdr:rowOff>47160</xdr:rowOff>
    </xdr:from>
    <xdr:to>
      <xdr:col>6</xdr:col>
      <xdr:colOff>273240</xdr:colOff>
      <xdr:row>7</xdr:row>
      <xdr:rowOff>142560</xdr:rowOff>
    </xdr:to>
    <xdr:sp>
      <xdr:nvSpPr>
        <xdr:cNvPr id="0" name="Line 1"/>
        <xdr:cNvSpPr/>
      </xdr:nvSpPr>
      <xdr:spPr>
        <a:xfrm flipV="1">
          <a:off x="4236480" y="999720"/>
          <a:ext cx="711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560</xdr:colOff>
      <xdr:row>0</xdr:row>
      <xdr:rowOff>75960</xdr:rowOff>
    </xdr:from>
    <xdr:to>
      <xdr:col>4</xdr:col>
      <xdr:colOff>10440</xdr:colOff>
      <xdr:row>2</xdr:row>
      <xdr:rowOff>38160</xdr:rowOff>
    </xdr:to>
    <xdr:sp>
      <xdr:nvSpPr>
        <xdr:cNvPr id="1" name="Line 2"/>
        <xdr:cNvSpPr/>
      </xdr:nvSpPr>
      <xdr:spPr>
        <a:xfrm flipH="1">
          <a:off x="2678040" y="75960"/>
          <a:ext cx="44892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espopg@colpos.m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</row>
    <row r="2" customFormat="false" ht="18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8"/>
    </row>
    <row r="3" customFormat="false" ht="18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8"/>
    </row>
    <row r="4" customFormat="false" ht="18.7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6"/>
      <c r="J4" s="6"/>
      <c r="K4" s="7"/>
      <c r="L4" s="7"/>
      <c r="M4" s="8"/>
    </row>
    <row r="5" customFormat="false" ht="18.7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8"/>
    </row>
    <row r="6" customFormat="false" ht="18.75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6"/>
      <c r="J6" s="6"/>
      <c r="K6" s="7"/>
      <c r="L6" s="7"/>
      <c r="M6" s="8"/>
    </row>
    <row r="7" customFormat="false" ht="18.7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8"/>
    </row>
    <row r="8" customFormat="false" ht="18.7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8"/>
    </row>
    <row r="9" customFormat="false" ht="18.75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6"/>
      <c r="J9" s="6"/>
      <c r="K9" s="7"/>
      <c r="L9" s="7"/>
      <c r="M9" s="8"/>
    </row>
    <row r="10" customFormat="false" ht="18.75" hidden="false" customHeight="false" outlineLevel="0" collapsed="false">
      <c r="A10" s="9"/>
      <c r="B10" s="6"/>
      <c r="C10" s="6"/>
      <c r="D10" s="6"/>
      <c r="E10" s="6"/>
      <c r="F10" s="6"/>
      <c r="G10" s="6"/>
      <c r="H10" s="6"/>
      <c r="I10" s="6"/>
      <c r="J10" s="6"/>
      <c r="K10" s="7"/>
      <c r="L10" s="7"/>
      <c r="M10" s="8"/>
    </row>
    <row r="11" customFormat="false" ht="20.25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6"/>
      <c r="J11" s="6"/>
      <c r="K11" s="7"/>
      <c r="L11" s="7"/>
      <c r="M11" s="8"/>
    </row>
    <row r="12" customFormat="false" ht="18.7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6"/>
      <c r="J12" s="6"/>
      <c r="K12" s="7"/>
      <c r="L12" s="7"/>
      <c r="M12" s="8"/>
    </row>
    <row r="13" customFormat="false" ht="18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7"/>
      <c r="L13" s="7"/>
      <c r="M13" s="8"/>
    </row>
    <row r="14" customFormat="false" ht="18.75" hidden="false" customHeight="false" outlineLevel="0" collapsed="false">
      <c r="A14" s="5" t="s">
        <v>5</v>
      </c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8"/>
    </row>
    <row r="15" customFormat="false" ht="18.75" hidden="false" customHeight="false" outlineLevel="0" collapsed="false">
      <c r="A15" s="5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8"/>
    </row>
    <row r="16" customFormat="false" ht="18.75" hidden="false" customHeight="false" outlineLevel="0" collapsed="false">
      <c r="A16" s="5" t="s">
        <v>7</v>
      </c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8"/>
    </row>
    <row r="17" customFormat="false" ht="18.75" hidden="false" customHeight="false" outlineLevel="0" collapsed="false">
      <c r="A17" s="5" t="s">
        <v>8</v>
      </c>
      <c r="B17" s="11"/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3"/>
    </row>
    <row r="18" customFormat="false" ht="18.75" hidden="false" customHeight="false" outlineLevel="0" collapsed="false">
      <c r="A18" s="5" t="s">
        <v>9</v>
      </c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4"/>
    </row>
    <row r="19" customFormat="false" ht="18.75" hidden="false" customHeight="false" outlineLevel="0" collapsed="false">
      <c r="A19" s="5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4"/>
    </row>
    <row r="20" customFormat="false" ht="18.75" hidden="false" customHeight="false" outlineLevel="0" collapsed="false">
      <c r="A20" s="5" t="s">
        <v>11</v>
      </c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4"/>
    </row>
    <row r="21" customFormat="false" ht="18.75" hidden="false" customHeight="false" outlineLevel="0" collapsed="false">
      <c r="A21" s="5" t="s">
        <v>12</v>
      </c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2"/>
      <c r="M21" s="14"/>
    </row>
    <row r="22" customFormat="false" ht="18.75" hidden="false" customHeight="false" outlineLevel="0" collapsed="false">
      <c r="A22" s="5" t="s">
        <v>13</v>
      </c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2"/>
      <c r="M22" s="14"/>
    </row>
    <row r="23" customFormat="false" ht="18.75" hidden="false" customHeight="false" outlineLevel="0" collapsed="false">
      <c r="A23" s="5" t="s">
        <v>14</v>
      </c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2"/>
      <c r="M23" s="14"/>
    </row>
    <row r="24" customFormat="false" ht="18.75" hidden="false" customHeight="false" outlineLevel="0" collapsed="false">
      <c r="A24" s="5" t="s">
        <v>15</v>
      </c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2"/>
      <c r="M24" s="14"/>
    </row>
    <row r="25" customFormat="false" ht="18.75" hidden="false" customHeight="false" outlineLevel="0" collapsed="false">
      <c r="A25" s="5" t="s">
        <v>16</v>
      </c>
      <c r="B25" s="11"/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4"/>
    </row>
    <row r="26" customFormat="false" ht="18.75" hidden="false" customHeight="false" outlineLevel="0" collapsed="false">
      <c r="A26" s="5" t="s">
        <v>17</v>
      </c>
      <c r="B26" s="11"/>
      <c r="C26" s="11"/>
      <c r="D26" s="11"/>
      <c r="E26" s="11"/>
      <c r="F26" s="11"/>
      <c r="G26" s="11"/>
      <c r="H26" s="11"/>
      <c r="I26" s="11"/>
      <c r="J26" s="11"/>
      <c r="K26" s="12"/>
      <c r="L26" s="12"/>
      <c r="M26" s="14"/>
    </row>
    <row r="27" customFormat="false" ht="18.75" hidden="false" customHeight="false" outlineLevel="0" collapsed="false">
      <c r="A27" s="15"/>
      <c r="B27" s="16"/>
      <c r="C27" s="16"/>
      <c r="D27" s="17"/>
      <c r="E27" s="17"/>
      <c r="F27" s="17"/>
      <c r="G27" s="17"/>
      <c r="H27" s="17"/>
      <c r="I27" s="17"/>
      <c r="J27" s="17"/>
      <c r="K27" s="18"/>
      <c r="L27" s="18"/>
      <c r="M27" s="19"/>
    </row>
  </sheetData>
  <sheetProtection sheet="true" password="ca21" objects="true" scenarios="true"/>
  <mergeCells count="5">
    <mergeCell ref="A4:H4"/>
    <mergeCell ref="A6:H6"/>
    <mergeCell ref="A9:H9"/>
    <mergeCell ref="A11:H11"/>
    <mergeCell ref="A12:H12"/>
  </mergeCells>
  <hyperlinks>
    <hyperlink ref="A11" r:id="rId1" display="crespopg@colpos.mx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20"/>
      <c r="B1" s="20"/>
      <c r="C1" s="20"/>
      <c r="D1" s="20"/>
      <c r="E1" s="21" t="s">
        <v>18</v>
      </c>
      <c r="F1" s="21"/>
      <c r="G1" s="21"/>
      <c r="H1" s="21"/>
      <c r="I1" s="2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false" outlineLevel="0" collapsed="false">
      <c r="A3" s="22" t="s">
        <v>19</v>
      </c>
      <c r="B3" s="20"/>
      <c r="C3" s="20"/>
      <c r="D3" s="23" t="s">
        <v>20</v>
      </c>
      <c r="E3" s="23"/>
      <c r="F3" s="23"/>
      <c r="G3" s="23"/>
      <c r="H3" s="23"/>
      <c r="I3" s="20"/>
    </row>
    <row r="4" customFormat="false" ht="15" hidden="false" customHeight="false" outlineLevel="0" collapsed="false">
      <c r="A4" s="20"/>
      <c r="B4" s="20"/>
      <c r="C4" s="20"/>
      <c r="D4" s="20" t="s">
        <v>21</v>
      </c>
      <c r="E4" s="20" t="s">
        <v>22</v>
      </c>
      <c r="F4" s="20" t="s">
        <v>23</v>
      </c>
      <c r="G4" s="20"/>
      <c r="H4" s="20"/>
      <c r="I4" s="20"/>
    </row>
    <row r="5" customFormat="false" ht="15" hidden="false" customHeight="false" outlineLevel="0" collapsed="false">
      <c r="A5" s="20" t="s">
        <v>24</v>
      </c>
      <c r="B5" s="20"/>
      <c r="C5" s="20"/>
      <c r="D5" s="24" t="n">
        <v>25</v>
      </c>
      <c r="E5" s="24" t="n">
        <v>29</v>
      </c>
      <c r="F5" s="24" t="n">
        <v>0</v>
      </c>
      <c r="G5" s="24" t="n">
        <f aca="false">(D5+E5/60+F5/3600)</f>
        <v>25.4833333333333</v>
      </c>
      <c r="H5" s="20"/>
      <c r="I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1" t="s">
        <v>25</v>
      </c>
      <c r="G9" s="21"/>
      <c r="H9" s="21"/>
      <c r="I9" s="21"/>
    </row>
  </sheetData>
  <mergeCells count="3">
    <mergeCell ref="E1:I1"/>
    <mergeCell ref="D3:H3"/>
    <mergeCell ref="F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I194" activeCellId="0" sqref="I1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56"/>
    <col collapsed="false" customWidth="true" hidden="false" outlineLevel="0" max="3" min="3" style="0" width="5.13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3" min="12" style="0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2.75" hidden="false" customHeight="false" outlineLevel="0" collapsed="false">
      <c r="A2" s="26" t="s">
        <v>26</v>
      </c>
      <c r="B2" s="27" t="s">
        <v>27</v>
      </c>
      <c r="C2" s="27" t="s">
        <v>28</v>
      </c>
      <c r="D2" s="27" t="s">
        <v>29</v>
      </c>
      <c r="E2" s="27" t="s">
        <v>30</v>
      </c>
      <c r="F2" s="27" t="s">
        <v>31</v>
      </c>
      <c r="G2" s="27" t="s">
        <v>32</v>
      </c>
      <c r="H2" s="27" t="s">
        <v>33</v>
      </c>
      <c r="I2" s="27" t="s">
        <v>34</v>
      </c>
      <c r="J2" s="27" t="s">
        <v>35</v>
      </c>
      <c r="K2" s="27" t="s">
        <v>36</v>
      </c>
      <c r="L2" s="27" t="s">
        <v>37</v>
      </c>
      <c r="M2" s="28" t="s">
        <v>38</v>
      </c>
      <c r="N2" s="25"/>
      <c r="O2" s="25"/>
      <c r="P2" s="25"/>
      <c r="Q2" s="25"/>
    </row>
    <row r="3" customFormat="false" ht="12.75" hidden="false" customHeight="false" outlineLevel="0" collapsed="false">
      <c r="A3" s="29" t="n">
        <v>1</v>
      </c>
      <c r="B3" s="30" t="n">
        <v>1</v>
      </c>
      <c r="C3" s="30" t="n">
        <v>1</v>
      </c>
      <c r="D3" s="31" t="n">
        <f aca="false">(1.97*(1+(1/30)*COS(RADIANS(360*A3/365))))</f>
        <v>2.0356569374414</v>
      </c>
      <c r="E3" s="32" t="n">
        <f aca="false">(23.45*SIN(RADIANS(360*(284+A3)/365)))</f>
        <v>-23.0116367278692</v>
      </c>
      <c r="F3" s="32" t="n">
        <f aca="false">(DEGREES(ACOS(-1*TAN(RADIANS(E3))*TAN(RADIANS(Entrada!$G$5)))))</f>
        <v>78.3210917969016</v>
      </c>
      <c r="G3" s="32" t="n">
        <f aca="false">(1440/PI())*D3*(0.01745*F3*SIN(RADIANS(E3))*SIN(RADIANS(Entrada!$G$5))+COS(RADIANS(E3))*COS(RADIANS(Entrada!$G$5))*SIN(RADIANS(F3)))</f>
        <v>544.737443548856</v>
      </c>
      <c r="H3" s="32" t="n">
        <f aca="false">(12-(F3/15))</f>
        <v>6.77859388020656</v>
      </c>
      <c r="I3" s="32" t="n">
        <f aca="false">(12+(F3/15))</f>
        <v>17.2214061197934</v>
      </c>
      <c r="J3" s="33" t="n">
        <f aca="false">(2*F3/15)</f>
        <v>10.4428122395869</v>
      </c>
      <c r="K3" s="32" t="n">
        <f aca="false">(-43.408+0.463237*G3)</f>
        <v>208.934539137241</v>
      </c>
      <c r="L3" s="32" t="n">
        <f aca="false">(73.229+0.411448*G3)</f>
        <v>297.36013167329</v>
      </c>
      <c r="M3" s="34" t="n">
        <f aca="false">(-31.406+0.602834*L3)</f>
        <v>147.852797617136</v>
      </c>
      <c r="N3" s="25"/>
      <c r="O3" s="25"/>
      <c r="P3" s="25"/>
      <c r="Q3" s="25"/>
    </row>
    <row r="4" customFormat="false" ht="12.75" hidden="false" customHeight="false" outlineLevel="0" collapsed="false">
      <c r="A4" s="35" t="n">
        <v>2</v>
      </c>
      <c r="B4" s="36" t="n">
        <v>1</v>
      </c>
      <c r="C4" s="36" t="n">
        <v>2</v>
      </c>
      <c r="D4" s="37" t="n">
        <f aca="false">(1.97*(1+(1/30)*COS(RADIANS(360*A4/365))))</f>
        <v>2.03562775264857</v>
      </c>
      <c r="E4" s="38" t="n">
        <f aca="false">(23.45*SIN(RADIANS(360*(284+A4)/365)))</f>
        <v>-22.9305436083077</v>
      </c>
      <c r="F4" s="38" t="n">
        <f aca="false">(DEGREES(ACOS(-1*TAN(RADIANS(E4))*TAN(RADIANS(Entrada!$G$5)))))</f>
        <v>78.3676467549868</v>
      </c>
      <c r="G4" s="38" t="n">
        <f aca="false">(1440/PI())*D4*(0.01745*F4*SIN(RADIANS(E4))*SIN(RADIANS(Entrada!$G$5))+COS(RADIANS(E4))*COS(RADIANS(Entrada!$G$5))*SIN(RADIANS(F4)))</f>
        <v>545.900487485281</v>
      </c>
      <c r="H4" s="38" t="n">
        <f aca="false">(12-(F4/15))</f>
        <v>6.77549021633422</v>
      </c>
      <c r="I4" s="38" t="n">
        <f aca="false">(12+(F4/15))</f>
        <v>17.2245097836658</v>
      </c>
      <c r="J4" s="39" t="n">
        <f aca="false">(2*F4/15)</f>
        <v>10.4490195673316</v>
      </c>
      <c r="K4" s="38" t="n">
        <f aca="false">(-43.408+0.463237*G4)</f>
        <v>209.473304121219</v>
      </c>
      <c r="L4" s="38" t="n">
        <f aca="false">(73.229+0.411448*G4)</f>
        <v>297.838663774844</v>
      </c>
      <c r="M4" s="40" t="n">
        <f aca="false">(-31.406+0.602834*L4)</f>
        <v>148.141273038044</v>
      </c>
      <c r="N4" s="25"/>
      <c r="O4" s="25"/>
      <c r="P4" s="25"/>
      <c r="Q4" s="25"/>
    </row>
    <row r="5" customFormat="false" ht="12.75" hidden="false" customHeight="false" outlineLevel="0" collapsed="false">
      <c r="A5" s="29" t="n">
        <v>3</v>
      </c>
      <c r="B5" s="30" t="n">
        <v>1</v>
      </c>
      <c r="C5" s="30" t="n">
        <v>3</v>
      </c>
      <c r="D5" s="31" t="n">
        <f aca="false">(1.97*(1+(1/30)*COS(RADIANS(360*A5/365))))</f>
        <v>2.03557912093628</v>
      </c>
      <c r="E5" s="32" t="n">
        <f aca="false">(23.45*SIN(RADIANS(360*(284+A5)/365)))</f>
        <v>-22.8426556737933</v>
      </c>
      <c r="F5" s="32" t="n">
        <f aca="false">(DEGREES(ACOS(-1*TAN(RADIANS(E5))*TAN(RADIANS(Entrada!$G$5)))))</f>
        <v>78.4180308860191</v>
      </c>
      <c r="G5" s="32" t="n">
        <f aca="false">(1440/PI())*D5*(0.01745*F5*SIN(RADIANS(E5))*SIN(RADIANS(Entrada!$G$5))+COS(RADIANS(E5))*COS(RADIANS(Entrada!$G$5))*SIN(RADIANS(F5)))</f>
        <v>547.155705870114</v>
      </c>
      <c r="H5" s="32" t="n">
        <f aca="false">(12-(F5/15))</f>
        <v>6.77213127426539</v>
      </c>
      <c r="I5" s="32" t="n">
        <f aca="false">(12+(F5/15))</f>
        <v>17.2278687257346</v>
      </c>
      <c r="J5" s="33" t="n">
        <f aca="false">(2*F5/15)</f>
        <v>10.4557374514692</v>
      </c>
      <c r="K5" s="32" t="n">
        <f aca="false">(-43.408+0.463237*G5)</f>
        <v>210.054767720154</v>
      </c>
      <c r="L5" s="32" t="n">
        <f aca="false">(73.229+0.411448*G5)</f>
        <v>298.355120868847</v>
      </c>
      <c r="M5" s="34" t="n">
        <f aca="false">(-31.406+0.602834*L5)</f>
        <v>148.45261093385</v>
      </c>
      <c r="N5" s="25"/>
      <c r="O5" s="25"/>
      <c r="P5" s="25"/>
      <c r="Q5" s="25"/>
    </row>
    <row r="6" customFormat="false" ht="12.75" hidden="false" customHeight="false" outlineLevel="0" collapsed="false">
      <c r="A6" s="35" t="n">
        <v>4</v>
      </c>
      <c r="B6" s="36" t="n">
        <v>1</v>
      </c>
      <c r="C6" s="36" t="n">
        <v>4</v>
      </c>
      <c r="D6" s="37" t="n">
        <f aca="false">(1.97*(1+(1/30)*COS(RADIANS(360*A6/365))))</f>
        <v>2.03551105671513</v>
      </c>
      <c r="E6" s="38" t="n">
        <f aca="false">(23.45*SIN(RADIANS(360*(284+A6)/365)))</f>
        <v>-22.7479989674178</v>
      </c>
      <c r="F6" s="38" t="n">
        <f aca="false">(DEGREES(ACOS(-1*TAN(RADIANS(E6))*TAN(RADIANS(Entrada!$G$5)))))</f>
        <v>78.4722124966993</v>
      </c>
      <c r="G6" s="38" t="n">
        <f aca="false">(1440/PI())*D6*(0.01745*F6*SIN(RADIANS(E6))*SIN(RADIANS(Entrada!$G$5))+COS(RADIANS(E6))*COS(RADIANS(Entrada!$G$5))*SIN(RADIANS(F6)))</f>
        <v>548.502517534964</v>
      </c>
      <c r="H6" s="38" t="n">
        <f aca="false">(12-(F6/15))</f>
        <v>6.76851916688671</v>
      </c>
      <c r="I6" s="38" t="n">
        <f aca="false">(12+(F6/15))</f>
        <v>17.2314808331133</v>
      </c>
      <c r="J6" s="39" t="n">
        <f aca="false">(2*F6/15)</f>
        <v>10.4629616662266</v>
      </c>
      <c r="K6" s="38" t="n">
        <f aca="false">(-43.408+0.463237*G6)</f>
        <v>210.678660715344</v>
      </c>
      <c r="L6" s="38" t="n">
        <f aca="false">(73.229+0.411448*G6)</f>
        <v>298.909263834726</v>
      </c>
      <c r="M6" s="40" t="n">
        <f aca="false">(-31.406+0.602834*L6)</f>
        <v>148.786667154543</v>
      </c>
      <c r="N6" s="25"/>
      <c r="O6" s="25"/>
      <c r="P6" s="25"/>
      <c r="Q6" s="25"/>
    </row>
    <row r="7" customFormat="false" ht="12.75" hidden="false" customHeight="false" outlineLevel="0" collapsed="false">
      <c r="A7" s="29" t="n">
        <v>5</v>
      </c>
      <c r="B7" s="30" t="n">
        <v>1</v>
      </c>
      <c r="C7" s="30" t="n">
        <v>5</v>
      </c>
      <c r="D7" s="31" t="n">
        <f aca="false">(1.97*(1+(1/30)*COS(RADIANS(360*A7/365))))</f>
        <v>2.03542358015404</v>
      </c>
      <c r="E7" s="32" t="n">
        <f aca="false">(23.45*SIN(RADIANS(360*(284+A7)/365)))</f>
        <v>-22.6466015380063</v>
      </c>
      <c r="F7" s="32" t="n">
        <f aca="false">(DEGREES(ACOS(-1*TAN(RADIANS(E7))*TAN(RADIANS(Entrada!$G$5)))))</f>
        <v>78.5301577385762</v>
      </c>
      <c r="G7" s="32" t="n">
        <f aca="false">(1440/PI())*D7*(0.01745*F7*SIN(RADIANS(E7))*SIN(RADIANS(Entrada!$G$5))+COS(RADIANS(E7))*COS(RADIANS(Entrada!$G$5))*SIN(RADIANS(F7)))</f>
        <v>549.940294818739</v>
      </c>
      <c r="H7" s="32" t="n">
        <f aca="false">(12-(F7/15))</f>
        <v>6.76465615076159</v>
      </c>
      <c r="I7" s="32" t="n">
        <f aca="false">(12+(F7/15))</f>
        <v>17.2353438492384</v>
      </c>
      <c r="J7" s="33" t="n">
        <f aca="false">(2*F7/15)</f>
        <v>10.4706876984768</v>
      </c>
      <c r="K7" s="32" t="n">
        <f aca="false">(-43.408+0.463237*G7)</f>
        <v>211.344692350948</v>
      </c>
      <c r="L7" s="32" t="n">
        <f aca="false">(73.229+0.411448*G7)</f>
        <v>299.500834422581</v>
      </c>
      <c r="M7" s="34" t="n">
        <f aca="false">(-31.406+0.602834*L7)</f>
        <v>149.143286018302</v>
      </c>
      <c r="N7" s="25"/>
      <c r="O7" s="25"/>
      <c r="P7" s="25"/>
      <c r="Q7" s="25"/>
    </row>
    <row r="8" customFormat="false" ht="12.75" hidden="false" customHeight="false" outlineLevel="0" collapsed="false">
      <c r="A8" s="35" t="n">
        <v>6</v>
      </c>
      <c r="B8" s="36" t="n">
        <v>1</v>
      </c>
      <c r="C8" s="36" t="n">
        <v>6</v>
      </c>
      <c r="D8" s="37" t="n">
        <f aca="false">(1.97*(1+(1/30)*COS(RADIANS(360*A8/365))))</f>
        <v>2.03531671717419</v>
      </c>
      <c r="E8" s="38" t="n">
        <f aca="false">(23.45*SIN(RADIANS(360*(284+A8)/365)))</f>
        <v>-22.5384934318055</v>
      </c>
      <c r="F8" s="38" t="n">
        <f aca="false">(DEGREES(ACOS(-1*TAN(RADIANS(E8))*TAN(RADIANS(Entrada!$G$5)))))</f>
        <v>78.5918306782345</v>
      </c>
      <c r="G8" s="38" t="n">
        <f aca="false">(1440/PI())*D8*(0.01745*F8*SIN(RADIANS(E8))*SIN(RADIANS(Entrada!$G$5))+COS(RADIANS(E8))*COS(RADIANS(Entrada!$G$5))*SIN(RADIANS(F8)))</f>
        <v>551.468363658631</v>
      </c>
      <c r="H8" s="38" t="n">
        <f aca="false">(12-(F8/15))</f>
        <v>6.76054462145104</v>
      </c>
      <c r="I8" s="38" t="n">
        <f aca="false">(12+(F8/15))</f>
        <v>17.239455378549</v>
      </c>
      <c r="J8" s="39" t="n">
        <f aca="false">(2*F8/15)</f>
        <v>10.4789107570979</v>
      </c>
      <c r="K8" s="38" t="n">
        <f aca="false">(-43.408+0.463237*G8)</f>
        <v>212.052550376133</v>
      </c>
      <c r="L8" s="38" t="n">
        <f aca="false">(73.229+0.411448*G8)</f>
        <v>300.129555290616</v>
      </c>
      <c r="M8" s="40" t="n">
        <f aca="false">(-31.406+0.602834*L8)</f>
        <v>149.522300334063</v>
      </c>
      <c r="N8" s="25"/>
      <c r="O8" s="25"/>
      <c r="P8" s="25"/>
      <c r="Q8" s="25"/>
    </row>
    <row r="9" customFormat="false" ht="12.75" hidden="false" customHeight="false" outlineLevel="0" collapsed="false">
      <c r="A9" s="29" t="n">
        <v>7</v>
      </c>
      <c r="B9" s="30" t="n">
        <v>1</v>
      </c>
      <c r="C9" s="30" t="n">
        <v>7</v>
      </c>
      <c r="D9" s="31" t="n">
        <f aca="false">(1.97*(1+(1/30)*COS(RADIANS(360*A9/365))))</f>
        <v>2.03519049944139</v>
      </c>
      <c r="E9" s="32" t="n">
        <f aca="false">(23.45*SIN(RADIANS(360*(284+A9)/365)))</f>
        <v>-22.4237066835802</v>
      </c>
      <c r="F9" s="32" t="n">
        <f aca="false">(DEGREES(ACOS(-1*TAN(RADIANS(E9))*TAN(RADIANS(Entrada!$G$5)))))</f>
        <v>78.657193370973</v>
      </c>
      <c r="G9" s="32" t="n">
        <f aca="false">(1440/PI())*D9*(0.01745*F9*SIN(RADIANS(E9))*SIN(RADIANS(Entrada!$G$5))+COS(RADIANS(E9))*COS(RADIANS(Entrada!$G$5))*SIN(RADIANS(F9)))</f>
        <v>553.086003699849</v>
      </c>
      <c r="H9" s="32" t="n">
        <f aca="false">(12-(F9/15))</f>
        <v>6.7561871086018</v>
      </c>
      <c r="I9" s="32" t="n">
        <f aca="false">(12+(F9/15))</f>
        <v>17.2438128913982</v>
      </c>
      <c r="J9" s="33" t="n">
        <f aca="false">(2*F9/15)</f>
        <v>10.4876257827964</v>
      </c>
      <c r="K9" s="32" t="n">
        <f aca="false">(-43.408+0.463237*G9)</f>
        <v>212.801901095907</v>
      </c>
      <c r="L9" s="32" t="n">
        <f aca="false">(73.229+0.411448*G9)</f>
        <v>300.795130050296</v>
      </c>
      <c r="M9" s="34" t="n">
        <f aca="false">(-31.406+0.602834*L9)</f>
        <v>149.92353142874</v>
      </c>
      <c r="N9" s="25"/>
      <c r="O9" s="25"/>
      <c r="P9" s="25"/>
      <c r="Q9" s="25"/>
    </row>
    <row r="10" customFormat="false" ht="12.75" hidden="false" customHeight="false" outlineLevel="0" collapsed="false">
      <c r="A10" s="35" t="n">
        <v>8</v>
      </c>
      <c r="B10" s="36" t="n">
        <v>1</v>
      </c>
      <c r="C10" s="36" t="n">
        <v>8</v>
      </c>
      <c r="D10" s="37" t="n">
        <f aca="false">(1.97*(1+(1/30)*COS(RADIANS(360*A10/365))))</f>
        <v>2.03504496435668</v>
      </c>
      <c r="E10" s="38" t="n">
        <f aca="false">(23.45*SIN(RADIANS(360*(284+A10)/365)))</f>
        <v>-22.3022753071214</v>
      </c>
      <c r="F10" s="38" t="n">
        <f aca="false">(DEGREES(ACOS(-1*TAN(RADIANS(E10))*TAN(RADIANS(Entrada!$G$5)))))</f>
        <v>78.7262059376731</v>
      </c>
      <c r="G10" s="38" t="n">
        <f aca="false">(1440/PI())*D10*(0.01745*F10*SIN(RADIANS(E10))*SIN(RADIANS(Entrada!$G$5))+COS(RADIANS(E10))*COS(RADIANS(Entrada!$G$5))*SIN(RADIANS(F10)))</f>
        <v>554.792448425766</v>
      </c>
      <c r="H10" s="38" t="n">
        <f aca="false">(12-(F10/15))</f>
        <v>6.75158627082179</v>
      </c>
      <c r="I10" s="38" t="n">
        <f aca="false">(12+(F10/15))</f>
        <v>17.2484137291782</v>
      </c>
      <c r="J10" s="39" t="n">
        <f aca="false">(2*F10/15)</f>
        <v>10.4968274583564</v>
      </c>
      <c r="K10" s="38" t="n">
        <f aca="false">(-43.408+0.463237*G10)</f>
        <v>213.592389431407</v>
      </c>
      <c r="L10" s="38" t="n">
        <f aca="false">(73.229+0.411448*G10)</f>
        <v>301.497243319885</v>
      </c>
      <c r="M10" s="40" t="n">
        <f aca="false">(-31.406+0.602834*L10)</f>
        <v>150.346789179499</v>
      </c>
      <c r="N10" s="25"/>
      <c r="O10" s="25"/>
      <c r="P10" s="25"/>
      <c r="Q10" s="25"/>
    </row>
    <row r="11" customFormat="false" ht="12.75" hidden="false" customHeight="false" outlineLevel="0" collapsed="false">
      <c r="A11" s="29" t="n">
        <v>9</v>
      </c>
      <c r="B11" s="30" t="n">
        <v>1</v>
      </c>
      <c r="C11" s="30" t="n">
        <v>9</v>
      </c>
      <c r="D11" s="31" t="n">
        <f aca="false">(1.97*(1+(1/30)*COS(RADIANS(360*A11/365))))</f>
        <v>2.03488015504525</v>
      </c>
      <c r="E11" s="32" t="n">
        <f aca="false">(23.45*SIN(RADIANS(360*(284+A11)/365)))</f>
        <v>-22.1742352851665</v>
      </c>
      <c r="F11" s="32" t="n">
        <f aca="false">(DEGREES(ACOS(-1*TAN(RADIANS(E11))*TAN(RADIANS(Entrada!$G$5)))))</f>
        <v>78.7988266445477</v>
      </c>
      <c r="G11" s="32" t="n">
        <f aca="false">(1440/PI())*D11*(0.01745*F11*SIN(RADIANS(E11))*SIN(RADIANS(Entrada!$G$5))+COS(RADIANS(E11))*COS(RADIANS(Entrada!$G$5))*SIN(RADIANS(F11)))</f>
        <v>556.586885310138</v>
      </c>
      <c r="H11" s="32" t="n">
        <f aca="false">(12-(F11/15))</f>
        <v>6.74674489036348</v>
      </c>
      <c r="I11" s="32" t="n">
        <f aca="false">(12+(F11/15))</f>
        <v>17.2532551096365</v>
      </c>
      <c r="J11" s="33" t="n">
        <f aca="false">(2*F11/15)</f>
        <v>10.506510219273</v>
      </c>
      <c r="K11" s="32" t="n">
        <f aca="false">(-43.408+0.463237*G11)</f>
        <v>214.423638990412</v>
      </c>
      <c r="L11" s="32" t="n">
        <f aca="false">(73.229+0.411448*G11)</f>
        <v>302.235560787086</v>
      </c>
      <c r="M11" s="34" t="n">
        <f aca="false">(-31.406+0.602834*L11)</f>
        <v>150.791872051522</v>
      </c>
      <c r="N11" s="25"/>
      <c r="O11" s="25"/>
      <c r="P11" s="25"/>
      <c r="Q11" s="25"/>
    </row>
    <row r="12" customFormat="false" ht="12.75" hidden="false" customHeight="false" outlineLevel="0" collapsed="false">
      <c r="A12" s="35" t="n">
        <v>10</v>
      </c>
      <c r="B12" s="36" t="n">
        <v>1</v>
      </c>
      <c r="C12" s="36" t="n">
        <v>10</v>
      </c>
      <c r="D12" s="37" t="n">
        <f aca="false">(1.97*(1+(1/30)*COS(RADIANS(360*A12/365))))</f>
        <v>2.03469612034365</v>
      </c>
      <c r="E12" s="38" t="n">
        <f aca="false">(23.45*SIN(RADIANS(360*(284+A12)/365)))</f>
        <v>-22.0396245587375</v>
      </c>
      <c r="F12" s="38" t="n">
        <f aca="false">(DEGREES(ACOS(-1*TAN(RADIANS(E12))*TAN(RADIANS(Entrada!$G$5)))))</f>
        <v>78.8750119854545</v>
      </c>
      <c r="G12" s="38" t="n">
        <f aca="false">(1440/PI())*D12*(0.01745*F12*SIN(RADIANS(E12))*SIN(RADIANS(Entrada!$G$5))+COS(RADIANS(E12))*COS(RADIANS(Entrada!$G$5))*SIN(RADIANS(F12)))</f>
        <v>558.468455993139</v>
      </c>
      <c r="H12" s="38" t="n">
        <f aca="false">(12-(F12/15))</f>
        <v>6.74166586763637</v>
      </c>
      <c r="I12" s="38" t="n">
        <f aca="false">(12+(F12/15))</f>
        <v>17.2583341323636</v>
      </c>
      <c r="J12" s="39" t="n">
        <f aca="false">(2*F12/15)</f>
        <v>10.5166682647273</v>
      </c>
      <c r="K12" s="38" t="n">
        <f aca="false">(-43.408+0.463237*G12)</f>
        <v>215.295252148894</v>
      </c>
      <c r="L12" s="38" t="n">
        <f aca="false">(73.229+0.411448*G12)</f>
        <v>303.009729281465</v>
      </c>
      <c r="M12" s="40" t="n">
        <f aca="false">(-31.406+0.602834*L12)</f>
        <v>151.258567141663</v>
      </c>
      <c r="N12" s="25"/>
      <c r="O12" s="25"/>
      <c r="P12" s="25"/>
      <c r="Q12" s="25"/>
    </row>
    <row r="13" customFormat="false" ht="12.75" hidden="false" customHeight="false" outlineLevel="0" collapsed="false">
      <c r="A13" s="29" t="n">
        <v>11</v>
      </c>
      <c r="B13" s="30" t="n">
        <v>1</v>
      </c>
      <c r="C13" s="30" t="n">
        <v>11</v>
      </c>
      <c r="D13" s="31" t="n">
        <f aca="false">(1.97*(1+(1/30)*COS(RADIANS(360*A13/365))))</f>
        <v>2.03449291478533</v>
      </c>
      <c r="E13" s="32" t="n">
        <f aca="false">(23.45*SIN(RADIANS(360*(284+A13)/365)))</f>
        <v>-21.8984830158976</v>
      </c>
      <c r="F13" s="32" t="n">
        <f aca="false">(DEGREES(ACOS(-1*TAN(RADIANS(E13))*TAN(RADIANS(Entrada!$G$5)))))</f>
        <v>78.954716766453</v>
      </c>
      <c r="G13" s="32" t="n">
        <f aca="false">(1440/PI())*D13*(0.01745*F13*SIN(RADIANS(E13))*SIN(RADIANS(Entrada!$G$5))+COS(RADIANS(E13))*COS(RADIANS(Entrada!$G$5))*SIN(RADIANS(F13)))</f>
        <v>560.436256482949</v>
      </c>
      <c r="H13" s="32" t="n">
        <f aca="false">(12-(F13/15))</f>
        <v>6.7363522155698</v>
      </c>
      <c r="I13" s="32" t="n">
        <f aca="false">(12+(F13/15))</f>
        <v>17.2636477844302</v>
      </c>
      <c r="J13" s="33" t="n">
        <f aca="false">(2*F13/15)</f>
        <v>10.5272955688604</v>
      </c>
      <c r="K13" s="32" t="n">
        <f aca="false">(-43.408+0.463237*G13)</f>
        <v>216.206810144392</v>
      </c>
      <c r="L13" s="32" t="n">
        <f aca="false">(73.229+0.411448*G13)</f>
        <v>303.819376857396</v>
      </c>
      <c r="M13" s="34" t="n">
        <f aca="false">(-31.406+0.602834*L13)</f>
        <v>151.746650228452</v>
      </c>
      <c r="N13" s="25"/>
      <c r="O13" s="25"/>
      <c r="P13" s="25"/>
      <c r="Q13" s="25"/>
    </row>
    <row r="14" customFormat="false" ht="12.75" hidden="false" customHeight="false" outlineLevel="0" collapsed="false">
      <c r="A14" s="35" t="n">
        <v>12</v>
      </c>
      <c r="B14" s="36" t="n">
        <v>1</v>
      </c>
      <c r="C14" s="36" t="n">
        <v>12</v>
      </c>
      <c r="D14" s="37" t="n">
        <f aca="false">(1.97*(1+(1/30)*COS(RADIANS(360*A14/365))))</f>
        <v>2.03427059858449</v>
      </c>
      <c r="E14" s="38" t="n">
        <f aca="false">(23.45*SIN(RADIANS(360*(284+A14)/365)))</f>
        <v>-21.7508524799322</v>
      </c>
      <c r="F14" s="38" t="n">
        <f aca="false">(DEGREES(ACOS(-1*TAN(RADIANS(E14))*TAN(RADIANS(Entrada!$G$5)))))</f>
        <v>79.0378941922836</v>
      </c>
      <c r="G14" s="38" t="n">
        <f aca="false">(1440/PI())*D14*(0.01745*F14*SIN(RADIANS(E14))*SIN(RADIANS(Entrada!$G$5))+COS(RADIANS(E14))*COS(RADIANS(Entrada!$G$5))*SIN(RADIANS(F14)))</f>
        <v>562.489337384646</v>
      </c>
      <c r="H14" s="38" t="n">
        <f aca="false">(12-(F14/15))</f>
        <v>6.73080705384776</v>
      </c>
      <c r="I14" s="38" t="n">
        <f aca="false">(12+(F14/15))</f>
        <v>17.2691929461522</v>
      </c>
      <c r="J14" s="39" t="n">
        <f aca="false">(2*F14/15)</f>
        <v>10.5383858923045</v>
      </c>
      <c r="K14" s="38" t="n">
        <f aca="false">(-43.408+0.463237*G14)</f>
        <v>217.157873182051</v>
      </c>
      <c r="L14" s="38" t="n">
        <f aca="false">(73.229+0.411448*G14)</f>
        <v>304.664112888238</v>
      </c>
      <c r="M14" s="40" t="n">
        <f aca="false">(-31.406+0.602834*L14)</f>
        <v>152.255885828868</v>
      </c>
      <c r="N14" s="25"/>
      <c r="O14" s="25"/>
      <c r="P14" s="25"/>
      <c r="Q14" s="25"/>
    </row>
    <row r="15" customFormat="false" ht="12.75" hidden="false" customHeight="false" outlineLevel="0" collapsed="false">
      <c r="A15" s="29" t="n">
        <v>13</v>
      </c>
      <c r="B15" s="30" t="n">
        <v>1</v>
      </c>
      <c r="C15" s="30" t="n">
        <v>13</v>
      </c>
      <c r="D15" s="31" t="n">
        <f aca="false">(1.97*(1+(1/30)*COS(RADIANS(360*A15/365))))</f>
        <v>2.03402923761822</v>
      </c>
      <c r="E15" s="32" t="n">
        <f aca="false">(23.45*SIN(RADIANS(360*(284+A15)/365)))</f>
        <v>-21.5967766969551</v>
      </c>
      <c r="F15" s="32" t="n">
        <f aca="false">(DEGREES(ACOS(-1*TAN(RADIANS(E15))*TAN(RADIANS(Entrada!$G$5)))))</f>
        <v>79.1244959544425</v>
      </c>
      <c r="G15" s="32" t="n">
        <f aca="false">(1440/PI())*D15*(0.01745*F15*SIN(RADIANS(E15))*SIN(RADIANS(Entrada!$G$5))+COS(RADIANS(E15))*COS(RADIANS(Entrada!$G$5))*SIN(RADIANS(F15)))</f>
        <v>564.626704158172</v>
      </c>
      <c r="H15" s="32" t="n">
        <f aca="false">(12-(F15/15))</f>
        <v>6.72503360303717</v>
      </c>
      <c r="I15" s="32" t="n">
        <f aca="false">(12+(F15/15))</f>
        <v>17.2749663969628</v>
      </c>
      <c r="J15" s="33" t="n">
        <f aca="false">(2*F15/15)</f>
        <v>10.5499327939257</v>
      </c>
      <c r="K15" s="32" t="n">
        <f aca="false">(-43.408+0.463237*G15)</f>
        <v>218.147980554119</v>
      </c>
      <c r="L15" s="32" t="n">
        <f aca="false">(73.229+0.411448*G15)</f>
        <v>305.543528172472</v>
      </c>
      <c r="M15" s="34" t="n">
        <f aca="false">(-31.406+0.602834*L15)</f>
        <v>152.786027262324</v>
      </c>
      <c r="N15" s="25"/>
      <c r="O15" s="25"/>
      <c r="P15" s="25"/>
      <c r="Q15" s="25"/>
    </row>
    <row r="16" customFormat="false" ht="12.75" hidden="false" customHeight="false" outlineLevel="0" collapsed="false">
      <c r="A16" s="35" t="n">
        <v>14</v>
      </c>
      <c r="B16" s="36" t="n">
        <v>1</v>
      </c>
      <c r="C16" s="36" t="n">
        <v>14</v>
      </c>
      <c r="D16" s="37" t="n">
        <f aca="false">(1.97*(1+(1/30)*COS(RADIANS(360*A16/365))))</f>
        <v>2.03376890340698</v>
      </c>
      <c r="E16" s="38" t="n">
        <f aca="false">(23.45*SIN(RADIANS(360*(284+A16)/365)))</f>
        <v>-21.4363013229461</v>
      </c>
      <c r="F16" s="38" t="n">
        <f aca="false">(DEGREES(ACOS(-1*TAN(RADIANS(E16))*TAN(RADIANS(Entrada!$G$5)))))</f>
        <v>79.2144723205308</v>
      </c>
      <c r="G16" s="38" t="n">
        <f aca="false">(1440/PI())*D16*(0.01745*F16*SIN(RADIANS(E16))*SIN(RADIANS(Entrada!$G$5))+COS(RADIANS(E16))*COS(RADIANS(Entrada!$G$5))*SIN(RADIANS(F16)))</f>
        <v>566.847317407124</v>
      </c>
      <c r="H16" s="38" t="n">
        <f aca="false">(12-(F16/15))</f>
        <v>6.71903517863128</v>
      </c>
      <c r="I16" s="38" t="n">
        <f aca="false">(12+(F16/15))</f>
        <v>17.2809648213687</v>
      </c>
      <c r="J16" s="39" t="n">
        <f aca="false">(2*F16/15)</f>
        <v>10.5619296427374</v>
      </c>
      <c r="K16" s="38" t="n">
        <f aca="false">(-43.408+0.463237*G16)</f>
        <v>219.176650773724</v>
      </c>
      <c r="L16" s="38" t="n">
        <f aca="false">(73.229+0.411448*G16)</f>
        <v>306.457195052526</v>
      </c>
      <c r="M16" s="40" t="n">
        <f aca="false">(-31.406+0.602834*L16)</f>
        <v>153.336816722295</v>
      </c>
      <c r="N16" s="25"/>
      <c r="O16" s="25"/>
      <c r="P16" s="25"/>
      <c r="Q16" s="25"/>
    </row>
    <row r="17" customFormat="false" ht="12.75" hidden="false" customHeight="false" outlineLevel="0" collapsed="false">
      <c r="A17" s="29" t="n">
        <v>15</v>
      </c>
      <c r="B17" s="30" t="n">
        <v>1</v>
      </c>
      <c r="C17" s="30" t="n">
        <v>15</v>
      </c>
      <c r="D17" s="31" t="n">
        <f aca="false">(1.97*(1+(1/30)*COS(RADIANS(360*A17/365))))</f>
        <v>2.03348967309341</v>
      </c>
      <c r="E17" s="32" t="n">
        <f aca="false">(23.45*SIN(RADIANS(360*(284+A17)/365)))</f>
        <v>-21.2694739102218</v>
      </c>
      <c r="F17" s="32" t="n">
        <f aca="false">(DEGREES(ACOS(-1*TAN(RADIANS(E17))*TAN(RADIANS(Entrada!$G$5)))))</f>
        <v>79.307772224557</v>
      </c>
      <c r="G17" s="32" t="n">
        <f aca="false">(1440/PI())*D17*(0.01745*F17*SIN(RADIANS(E17))*SIN(RADIANS(Entrada!$G$5))+COS(RADIANS(E17))*COS(RADIANS(Entrada!$G$5))*SIN(RADIANS(F17)))</f>
        <v>569.150093200089</v>
      </c>
      <c r="H17" s="32" t="n">
        <f aca="false">(12-(F17/15))</f>
        <v>6.71281518502954</v>
      </c>
      <c r="I17" s="32" t="n">
        <f aca="false">(12+(F17/15))</f>
        <v>17.2871848149705</v>
      </c>
      <c r="J17" s="33" t="n">
        <f aca="false">(2*F17/15)</f>
        <v>10.5743696299409</v>
      </c>
      <c r="K17" s="32" t="n">
        <f aca="false">(-43.408+0.463237*G17)</f>
        <v>220.24338172373</v>
      </c>
      <c r="L17" s="32" t="n">
        <f aca="false">(73.229+0.411448*G17)</f>
        <v>307.40466754699</v>
      </c>
      <c r="M17" s="34" t="n">
        <f aca="false">(-31.406+0.602834*L17)</f>
        <v>153.907985356022</v>
      </c>
      <c r="N17" s="25"/>
      <c r="O17" s="25"/>
      <c r="P17" s="25"/>
      <c r="Q17" s="25"/>
    </row>
    <row r="18" customFormat="false" ht="12.75" hidden="false" customHeight="false" outlineLevel="0" collapsed="false">
      <c r="A18" s="35" t="n">
        <v>16</v>
      </c>
      <c r="B18" s="36" t="n">
        <v>1</v>
      </c>
      <c r="C18" s="36" t="n">
        <v>16</v>
      </c>
      <c r="D18" s="37" t="n">
        <f aca="false">(1.97*(1+(1/30)*COS(RADIANS(360*A18/365))))</f>
        <v>2.03319162941949</v>
      </c>
      <c r="E18" s="38" t="n">
        <f aca="false">(23.45*SIN(RADIANS(360*(284+A18)/365)))</f>
        <v>-21.0963438933451</v>
      </c>
      <c r="F18" s="38" t="n">
        <f aca="false">(DEGREES(ACOS(-1*TAN(RADIANS(E18))*TAN(RADIANS(Entrada!$G$5)))))</f>
        <v>79.4043433578764</v>
      </c>
      <c r="G18" s="38" t="n">
        <f aca="false">(1440/PI())*D18*(0.01745*F18*SIN(RADIANS(E18))*SIN(RADIANS(Entrada!$G$5))+COS(RADIANS(E18))*COS(RADIANS(Entrada!$G$5))*SIN(RADIANS(F18)))</f>
        <v>571.533903426246</v>
      </c>
      <c r="H18" s="38" t="n">
        <f aca="false">(12-(F18/15))</f>
        <v>6.7063771094749</v>
      </c>
      <c r="I18" s="38" t="n">
        <f aca="false">(12+(F18/15))</f>
        <v>17.2936228905251</v>
      </c>
      <c r="J18" s="39" t="n">
        <f aca="false">(2*F18/15)</f>
        <v>10.5872457810502</v>
      </c>
      <c r="K18" s="38" t="n">
        <f aca="false">(-43.408+0.463237*G18)</f>
        <v>221.347650821464</v>
      </c>
      <c r="L18" s="38" t="n">
        <f aca="false">(73.229+0.411448*G18)</f>
        <v>308.385481496922</v>
      </c>
      <c r="M18" s="40" t="n">
        <f aca="false">(-31.406+0.602834*L18)</f>
        <v>154.499253352716</v>
      </c>
      <c r="N18" s="25"/>
      <c r="O18" s="25"/>
      <c r="P18" s="25"/>
      <c r="Q18" s="25"/>
    </row>
    <row r="19" customFormat="false" ht="12.75" hidden="false" customHeight="false" outlineLevel="0" collapsed="false">
      <c r="A19" s="29" t="n">
        <v>17</v>
      </c>
      <c r="B19" s="30" t="n">
        <v>1</v>
      </c>
      <c r="C19" s="30" t="n">
        <v>17</v>
      </c>
      <c r="D19" s="31" t="n">
        <f aca="false">(1.97*(1+(1/30)*COS(RADIANS(360*A19/365))))</f>
        <v>2.03287486070198</v>
      </c>
      <c r="E19" s="32" t="n">
        <f aca="false">(23.45*SIN(RADIANS(360*(284+A19)/365)))</f>
        <v>-20.9169625744764</v>
      </c>
      <c r="F19" s="32" t="n">
        <f aca="false">(DEGREES(ACOS(-1*TAN(RADIANS(E19))*TAN(RADIANS(Entrada!$G$5)))))</f>
        <v>79.504132260458</v>
      </c>
      <c r="G19" s="32" t="n">
        <f aca="false">(1440/PI())*D19*(0.01745*F19*SIN(RADIANS(E19))*SIN(RADIANS(Entrada!$G$5))+COS(RADIANS(E19))*COS(RADIANS(Entrada!$G$5))*SIN(RADIANS(F19)))</f>
        <v>573.997576186869</v>
      </c>
      <c r="H19" s="32" t="n">
        <f aca="false">(12-(F19/15))</f>
        <v>6.69972451596947</v>
      </c>
      <c r="I19" s="32" t="n">
        <f aca="false">(12+(F19/15))</f>
        <v>17.3002754840305</v>
      </c>
      <c r="J19" s="33" t="n">
        <f aca="false">(2*F19/15)</f>
        <v>10.6005509680611</v>
      </c>
      <c r="K19" s="32" t="n">
        <f aca="false">(-43.408+0.463237*G19)</f>
        <v>222.488915200077</v>
      </c>
      <c r="L19" s="32" t="n">
        <f aca="false">(73.229+0.411448*G19)</f>
        <v>309.399154726935</v>
      </c>
      <c r="M19" s="34" t="n">
        <f aca="false">(-31.406+0.602834*L19)</f>
        <v>155.110330040657</v>
      </c>
      <c r="N19" s="25"/>
      <c r="O19" s="25"/>
      <c r="P19" s="25"/>
      <c r="Q19" s="25"/>
    </row>
    <row r="20" customFormat="false" ht="12.75" hidden="false" customHeight="false" outlineLevel="0" collapsed="false">
      <c r="A20" s="35" t="n">
        <v>18</v>
      </c>
      <c r="B20" s="36" t="n">
        <v>1</v>
      </c>
      <c r="C20" s="36" t="n">
        <v>18</v>
      </c>
      <c r="D20" s="37" t="n">
        <f aca="false">(1.97*(1+(1/30)*COS(RADIANS(360*A20/365))))</f>
        <v>2.0325394608063</v>
      </c>
      <c r="E20" s="38" t="n">
        <f aca="false">(23.45*SIN(RADIANS(360*(284+A20)/365)))</f>
        <v>-20.7313831081719</v>
      </c>
      <c r="F20" s="38" t="n">
        <f aca="false">(DEGREES(ACOS(-1*TAN(RADIANS(E20))*TAN(RADIANS(Entrada!$G$5)))))</f>
        <v>79.6070844121735</v>
      </c>
      <c r="G20" s="38" t="n">
        <f aca="false">(1440/PI())*D20*(0.01745*F20*SIN(RADIANS(E20))*SIN(RADIANS(Entrada!$G$5))+COS(RADIANS(E20))*COS(RADIANS(Entrada!$G$5))*SIN(RADIANS(F20)))</f>
        <v>576.539896224364</v>
      </c>
      <c r="H20" s="38" t="n">
        <f aca="false">(12-(F20/15))</f>
        <v>6.69286103918843</v>
      </c>
      <c r="I20" s="38" t="n">
        <f aca="false">(12+(F20/15))</f>
        <v>17.3071389608116</v>
      </c>
      <c r="J20" s="39" t="n">
        <f aca="false">(2*F20/15)</f>
        <v>10.6142779216231</v>
      </c>
      <c r="K20" s="38" t="n">
        <f aca="false">(-43.408+0.463237*G20)</f>
        <v>223.666611907286</v>
      </c>
      <c r="L20" s="38" t="n">
        <f aca="false">(73.229+0.411448*G20)</f>
        <v>310.445187221722</v>
      </c>
      <c r="M20" s="40" t="n">
        <f aca="false">(-31.406+0.602834*L20)</f>
        <v>155.74091399362</v>
      </c>
      <c r="N20" s="25"/>
      <c r="O20" s="25"/>
      <c r="P20" s="25"/>
      <c r="Q20" s="25"/>
    </row>
    <row r="21" customFormat="false" ht="12.75" hidden="false" customHeight="false" outlineLevel="0" collapsed="false">
      <c r="A21" s="29" t="n">
        <v>19</v>
      </c>
      <c r="B21" s="30" t="n">
        <v>1</v>
      </c>
      <c r="C21" s="30" t="n">
        <v>19</v>
      </c>
      <c r="D21" s="31" t="n">
        <f aca="false">(1.97*(1+(1/30)*COS(RADIANS(360*A21/365))))</f>
        <v>2.03218552911866</v>
      </c>
      <c r="E21" s="32" t="n">
        <f aca="false">(23.45*SIN(RADIANS(360*(284+A21)/365)))</f>
        <v>-20.5396604856325</v>
      </c>
      <c r="F21" s="32" t="n">
        <f aca="false">(DEGREES(ACOS(-1*TAN(RADIANS(E21))*TAN(RADIANS(Entrada!$G$5)))))</f>
        <v>79.7131443238178</v>
      </c>
      <c r="G21" s="32" t="n">
        <f aca="false">(1440/PI())*D21*(0.01745*F21*SIN(RADIANS(E21))*SIN(RADIANS(Entrada!$G$5))+COS(RADIANS(E21))*COS(RADIANS(Entrada!$G$5))*SIN(RADIANS(F21)))</f>
        <v>579.159605390366</v>
      </c>
      <c r="H21" s="32" t="n">
        <f aca="false">(12-(F21/15))</f>
        <v>6.68579037841215</v>
      </c>
      <c r="I21" s="32" t="n">
        <f aca="false">(12+(F21/15))</f>
        <v>17.3142096215879</v>
      </c>
      <c r="J21" s="33" t="n">
        <f aca="false">(2*F21/15)</f>
        <v>10.6284192431757</v>
      </c>
      <c r="K21" s="32" t="n">
        <f aca="false">(-43.408+0.463237*G21)</f>
        <v>224.880158122217</v>
      </c>
      <c r="L21" s="32" t="n">
        <f aca="false">(73.229+0.411448*G21)</f>
        <v>311.523061318655</v>
      </c>
      <c r="M21" s="34" t="n">
        <f aca="false">(-31.406+0.602834*L21)</f>
        <v>156.39069314697</v>
      </c>
      <c r="N21" s="25"/>
      <c r="O21" s="25"/>
      <c r="P21" s="25"/>
      <c r="Q21" s="25"/>
    </row>
    <row r="22" customFormat="false" ht="12.75" hidden="false" customHeight="false" outlineLevel="0" collapsed="false">
      <c r="A22" s="35" t="n">
        <v>20</v>
      </c>
      <c r="B22" s="36" t="n">
        <v>1</v>
      </c>
      <c r="C22" s="36" t="n">
        <v>20</v>
      </c>
      <c r="D22" s="37" t="n">
        <f aca="false">(1.97*(1+(1/30)*COS(RADIANS(360*A22/365))))</f>
        <v>2.03181317051668</v>
      </c>
      <c r="E22" s="38" t="n">
        <f aca="false">(23.45*SIN(RADIANS(360*(284+A22)/365)))</f>
        <v>-20.3418515184091</v>
      </c>
      <c r="F22" s="38" t="n">
        <f aca="false">(DEGREES(ACOS(-1*TAN(RADIANS(E22))*TAN(RADIANS(Entrada!$G$5)))))</f>
        <v>79.8222556275721</v>
      </c>
      <c r="G22" s="38" t="n">
        <f aca="false">(1440/PI())*D22*(0.01745*F22*SIN(RADIANS(E22))*SIN(RADIANS(Entrada!$G$5))+COS(RADIANS(E22))*COS(RADIANS(Entrada!$G$5))*SIN(RADIANS(F22)))</f>
        <v>581.855403154394</v>
      </c>
      <c r="H22" s="38" t="n">
        <f aca="false">(12-(F22/15))</f>
        <v>6.67851629149519</v>
      </c>
      <c r="I22" s="38" t="n">
        <f aca="false">(12+(F22/15))</f>
        <v>17.3214837085048</v>
      </c>
      <c r="J22" s="39" t="n">
        <f aca="false">(2*F22/15)</f>
        <v>10.6429674170096</v>
      </c>
      <c r="K22" s="38" t="n">
        <f aca="false">(-43.408+0.463237*G22)</f>
        <v>226.128951391032</v>
      </c>
      <c r="L22" s="38" t="n">
        <f aca="false">(73.229+0.411448*G22)</f>
        <v>312.632241917069</v>
      </c>
      <c r="M22" s="40" t="n">
        <f aca="false">(-31.406+0.602834*L22)</f>
        <v>157.059344923834</v>
      </c>
      <c r="N22" s="25"/>
      <c r="O22" s="25"/>
      <c r="P22" s="25"/>
      <c r="Q22" s="25"/>
    </row>
    <row r="23" customFormat="false" ht="12.75" hidden="false" customHeight="false" outlineLevel="0" collapsed="false">
      <c r="A23" s="29" t="n">
        <v>21</v>
      </c>
      <c r="B23" s="30" t="n">
        <v>1</v>
      </c>
      <c r="C23" s="30" t="n">
        <v>21</v>
      </c>
      <c r="D23" s="31" t="n">
        <f aca="false">(1.97*(1+(1/30)*COS(RADIANS(360*A23/365))))</f>
        <v>2.03142249533823</v>
      </c>
      <c r="E23" s="32" t="n">
        <f aca="false">(23.45*SIN(RADIANS(360*(284+A23)/365)))</f>
        <v>-20.1380148215676</v>
      </c>
      <c r="F23" s="32" t="n">
        <f aca="false">(DEGREES(ACOS(-1*TAN(RADIANS(E23))*TAN(RADIANS(Entrada!$G$5)))))</f>
        <v>79.9343611666394</v>
      </c>
      <c r="G23" s="32" t="n">
        <f aca="false">(1440/PI())*D23*(0.01745*F23*SIN(RADIANS(E23))*SIN(RADIANS(Entrada!$G$5))+COS(RADIANS(E23))*COS(RADIANS(Entrada!$G$5))*SIN(RADIANS(F23)))</f>
        <v>584.625947154432</v>
      </c>
      <c r="H23" s="32" t="n">
        <f aca="false">(12-(F23/15))</f>
        <v>6.67104258889071</v>
      </c>
      <c r="I23" s="32" t="n">
        <f aca="false">(12+(F23/15))</f>
        <v>17.3289574111093</v>
      </c>
      <c r="J23" s="33" t="n">
        <f aca="false">(2*F23/15)</f>
        <v>10.6579148222186</v>
      </c>
      <c r="K23" s="32" t="n">
        <f aca="false">(-43.408+0.463237*G23)</f>
        <v>227.412369881978</v>
      </c>
      <c r="L23" s="32" t="n">
        <f aca="false">(73.229+0.411448*G23)</f>
        <v>313.772176704797</v>
      </c>
      <c r="M23" s="34" t="n">
        <f aca="false">(-31.406+0.602834*L23)</f>
        <v>157.746536371659</v>
      </c>
      <c r="N23" s="25"/>
      <c r="O23" s="25"/>
      <c r="P23" s="25"/>
      <c r="Q23" s="25"/>
    </row>
    <row r="24" customFormat="false" ht="12.75" hidden="false" customHeight="false" outlineLevel="0" collapsed="false">
      <c r="A24" s="35" t="n">
        <v>22</v>
      </c>
      <c r="B24" s="36" t="n">
        <v>1</v>
      </c>
      <c r="C24" s="36" t="n">
        <v>22</v>
      </c>
      <c r="D24" s="37" t="n">
        <f aca="false">(1.97*(1+(1/30)*COS(RADIANS(360*A24/365))))</f>
        <v>2.03101361934881</v>
      </c>
      <c r="E24" s="38" t="n">
        <f aca="false">(23.45*SIN(RADIANS(360*(284+A24)/365)))</f>
        <v>-19.9282107963205</v>
      </c>
      <c r="F24" s="38" t="n">
        <f aca="false">(DEGREES(ACOS(-1*TAN(RADIANS(E24))*TAN(RADIANS(Entrada!$G$5)))))</f>
        <v>80.0494030837888</v>
      </c>
      <c r="G24" s="38" t="n">
        <f aca="false">(1440/PI())*D24*(0.01745*F24*SIN(RADIANS(E24))*SIN(RADIANS(Entrada!$G$5))+COS(RADIANS(E24))*COS(RADIANS(Entrada!$G$5))*SIN(RADIANS(F24)))</f>
        <v>587.469853790771</v>
      </c>
      <c r="H24" s="38" t="n">
        <f aca="false">(12-(F24/15))</f>
        <v>6.66337312774742</v>
      </c>
      <c r="I24" s="38" t="n">
        <f aca="false">(12+(F24/15))</f>
        <v>17.3366268722526</v>
      </c>
      <c r="J24" s="39" t="n">
        <f aca="false">(2*F24/15)</f>
        <v>10.6732537445052</v>
      </c>
      <c r="K24" s="38" t="n">
        <f aca="false">(-43.408+0.463237*G24)</f>
        <v>228.729772660476</v>
      </c>
      <c r="L24" s="38" t="n">
        <f aca="false">(73.229+0.411448*G24)</f>
        <v>314.942296402505</v>
      </c>
      <c r="M24" s="40" t="n">
        <f aca="false">(-31.406+0.602834*L24)</f>
        <v>158.451924309508</v>
      </c>
      <c r="N24" s="25"/>
      <c r="O24" s="25"/>
      <c r="P24" s="25"/>
      <c r="Q24" s="25"/>
    </row>
    <row r="25" customFormat="false" ht="12.75" hidden="false" customHeight="false" outlineLevel="0" collapsed="false">
      <c r="A25" s="29" t="n">
        <v>23</v>
      </c>
      <c r="B25" s="30" t="n">
        <v>1</v>
      </c>
      <c r="C25" s="30" t="n">
        <v>23</v>
      </c>
      <c r="D25" s="31" t="n">
        <f aca="false">(1.97*(1+(1/30)*COS(RADIANS(360*A25/365))))</f>
        <v>2.03058666370719</v>
      </c>
      <c r="E25" s="32" t="n">
        <f aca="false">(23.45*SIN(RADIANS(360*(284+A25)/365)))</f>
        <v>-19.7125016121285</v>
      </c>
      <c r="F25" s="32" t="n">
        <f aca="false">(DEGREES(ACOS(-1*TAN(RADIANS(E25))*TAN(RADIANS(Entrada!$G$5)))))</f>
        <v>80.167322908561</v>
      </c>
      <c r="G25" s="32" t="n">
        <f aca="false">(1440/PI())*D25*(0.01745*F25*SIN(RADIANS(E25))*SIN(RADIANS(Entrada!$G$5))+COS(RADIANS(E25))*COS(RADIANS(Entrada!$G$5))*SIN(RADIANS(F25)))</f>
        <v>590.385698864297</v>
      </c>
      <c r="H25" s="32" t="n">
        <f aca="false">(12-(F25/15))</f>
        <v>6.65551180609593</v>
      </c>
      <c r="I25" s="32" t="n">
        <f aca="false">(12+(F25/15))</f>
        <v>17.3444881939041</v>
      </c>
      <c r="J25" s="33" t="n">
        <f aca="false">(2*F25/15)</f>
        <v>10.6889763878081</v>
      </c>
      <c r="K25" s="32" t="n">
        <f aca="false">(-43.408+0.463237*G25)</f>
        <v>230.080499984801</v>
      </c>
      <c r="L25" s="32" t="n">
        <f aca="false">(73.229+0.411448*G25)</f>
        <v>316.142015026317</v>
      </c>
      <c r="M25" s="34" t="n">
        <f aca="false">(-31.406+0.602834*L25)</f>
        <v>159.175155486375</v>
      </c>
      <c r="N25" s="25"/>
      <c r="O25" s="25"/>
      <c r="P25" s="25"/>
      <c r="Q25" s="25"/>
    </row>
    <row r="26" customFormat="false" ht="12.75" hidden="false" customHeight="false" outlineLevel="0" collapsed="false">
      <c r="A26" s="35" t="n">
        <v>24</v>
      </c>
      <c r="B26" s="36" t="n">
        <v>1</v>
      </c>
      <c r="C26" s="36" t="n">
        <v>24</v>
      </c>
      <c r="D26" s="37" t="n">
        <f aca="false">(1.97*(1+(1/30)*COS(RADIANS(360*A26/365))))</f>
        <v>2.03014175492955</v>
      </c>
      <c r="E26" s="38" t="n">
        <f aca="false">(23.45*SIN(RADIANS(360*(284+A26)/365)))</f>
        <v>-19.4909511882782</v>
      </c>
      <c r="F26" s="38" t="n">
        <f aca="false">(DEGREES(ACOS(-1*TAN(RADIANS(E26))*TAN(RADIANS(Entrada!$G$5)))))</f>
        <v>80.2880616428992</v>
      </c>
      <c r="G26" s="38" t="n">
        <f aca="false">(1440/PI())*D26*(0.01745*F26*SIN(RADIANS(E26))*SIN(RADIANS(Entrada!$G$5))+COS(RADIANS(E26))*COS(RADIANS(Entrada!$G$5))*SIN(RADIANS(F26)))</f>
        <v>593.372018260338</v>
      </c>
      <c r="H26" s="38" t="n">
        <f aca="false">(12-(F26/15))</f>
        <v>6.64746255714005</v>
      </c>
      <c r="I26" s="38" t="n">
        <f aca="false">(12+(F26/15))</f>
        <v>17.3525374428599</v>
      </c>
      <c r="J26" s="39" t="n">
        <f aca="false">(2*F26/15)</f>
        <v>10.7050748857199</v>
      </c>
      <c r="K26" s="38" t="n">
        <f aca="false">(-43.408+0.463237*G26)</f>
        <v>231.463873622864</v>
      </c>
      <c r="L26" s="38" t="n">
        <f aca="false">(73.229+0.411448*G26)</f>
        <v>317.37073016918</v>
      </c>
      <c r="M26" s="40" t="n">
        <f aca="false">(-31.406+0.602834*L26)</f>
        <v>159.915866750807</v>
      </c>
      <c r="N26" s="25"/>
      <c r="O26" s="25"/>
      <c r="P26" s="25"/>
      <c r="Q26" s="25"/>
    </row>
    <row r="27" customFormat="false" ht="12.75" hidden="false" customHeight="false" outlineLevel="0" collapsed="false">
      <c r="A27" s="29" t="n">
        <v>25</v>
      </c>
      <c r="B27" s="30" t="n">
        <v>1</v>
      </c>
      <c r="C27" s="30" t="n">
        <v>25</v>
      </c>
      <c r="D27" s="31" t="n">
        <f aca="false">(1.97*(1+(1/30)*COS(RADIANS(360*A27/365))))</f>
        <v>2.02967902485196</v>
      </c>
      <c r="E27" s="32" t="n">
        <f aca="false">(23.45*SIN(RADIANS(360*(284+A27)/365)))</f>
        <v>-19.2636251749416</v>
      </c>
      <c r="F27" s="32" t="n">
        <f aca="false">(DEGREES(ACOS(-1*TAN(RADIANS(E27))*TAN(RADIANS(Entrada!$G$5)))))</f>
        <v>80.4115598449843</v>
      </c>
      <c r="G27" s="32" t="n">
        <f aca="false">(1440/PI())*D27*(0.01745*F27*SIN(RADIANS(E27))*SIN(RADIANS(Entrada!$G$5))+COS(RADIANS(E27))*COS(RADIANS(Entrada!$G$5))*SIN(RADIANS(F27)))</f>
        <v>596.427308679057</v>
      </c>
      <c r="H27" s="32" t="n">
        <f aca="false">(12-(F27/15))</f>
        <v>6.63922934366771</v>
      </c>
      <c r="I27" s="32" t="n">
        <f aca="false">(12+(F27/15))</f>
        <v>17.3607706563323</v>
      </c>
      <c r="J27" s="33" t="n">
        <f aca="false">(2*F27/15)</f>
        <v>10.7215413126646</v>
      </c>
      <c r="K27" s="32" t="n">
        <f aca="false">(-43.408+0.463237*G27)</f>
        <v>232.87919719056</v>
      </c>
      <c r="L27" s="32" t="n">
        <f aca="false">(73.229+0.411448*G27)</f>
        <v>318.627823301381</v>
      </c>
      <c r="M27" s="34" t="n">
        <f aca="false">(-31.406+0.602834*L27)</f>
        <v>160.673685232065</v>
      </c>
      <c r="N27" s="25"/>
      <c r="O27" s="25"/>
      <c r="P27" s="25"/>
      <c r="Q27" s="25"/>
    </row>
    <row r="28" customFormat="false" ht="12.75" hidden="false" customHeight="false" outlineLevel="0" collapsed="false">
      <c r="A28" s="35" t="n">
        <v>26</v>
      </c>
      <c r="B28" s="36" t="n">
        <v>1</v>
      </c>
      <c r="C28" s="36" t="n">
        <v>26</v>
      </c>
      <c r="D28" s="37" t="n">
        <f aca="false">(1.97*(1+(1/30)*COS(RADIANS(360*A28/365))))</f>
        <v>2.02919861059133</v>
      </c>
      <c r="E28" s="38" t="n">
        <f aca="false">(23.45*SIN(RADIANS(360*(284+A28)/365)))</f>
        <v>-19.0305909337226</v>
      </c>
      <c r="F28" s="38" t="n">
        <f aca="false">(DEGREES(ACOS(-1*TAN(RADIANS(E28))*TAN(RADIANS(Entrada!$G$5)))))</f>
        <v>80.537757711069</v>
      </c>
      <c r="G28" s="38" t="n">
        <f aca="false">(1440/PI())*D28*(0.01745*F28*SIN(RADIANS(E28))*SIN(RADIANS(Entrada!$G$5))+COS(RADIANS(E28))*COS(RADIANS(Entrada!$G$5))*SIN(RADIANS(F28)))</f>
        <v>599.55002841326</v>
      </c>
      <c r="H28" s="38" t="n">
        <f aca="false">(12-(F28/15))</f>
        <v>6.6308161525954</v>
      </c>
      <c r="I28" s="38" t="n">
        <f aca="false">(12+(F28/15))</f>
        <v>17.3691838474046</v>
      </c>
      <c r="J28" s="39" t="n">
        <f aca="false">(2*F28/15)</f>
        <v>10.7383676948092</v>
      </c>
      <c r="K28" s="38" t="n">
        <f aca="false">(-43.408+0.463237*G28)</f>
        <v>234.325756512073</v>
      </c>
      <c r="L28" s="38" t="n">
        <f aca="false">(73.229+0.411448*G28)</f>
        <v>319.912660090579</v>
      </c>
      <c r="M28" s="40" t="n">
        <f aca="false">(-31.406+0.602834*L28)</f>
        <v>161.448228533044</v>
      </c>
      <c r="N28" s="25"/>
      <c r="O28" s="25"/>
      <c r="P28" s="25"/>
      <c r="Q28" s="25"/>
    </row>
    <row r="29" customFormat="false" ht="12.75" hidden="false" customHeight="false" outlineLevel="0" collapsed="false">
      <c r="A29" s="29" t="n">
        <v>27</v>
      </c>
      <c r="B29" s="30" t="n">
        <v>1</v>
      </c>
      <c r="C29" s="30" t="n">
        <v>27</v>
      </c>
      <c r="D29" s="31" t="n">
        <f aca="false">(1.97*(1+(1/30)*COS(RADIANS(360*A29/365))))</f>
        <v>2.02870065450476</v>
      </c>
      <c r="E29" s="32" t="n">
        <f aca="false">(23.45*SIN(RADIANS(360*(284+A29)/365)))</f>
        <v>-18.7919175176962</v>
      </c>
      <c r="F29" s="32" t="n">
        <f aca="false">(DEGREES(ACOS(-1*TAN(RADIANS(E29))*TAN(RADIANS(Entrada!$G$5)))))</f>
        <v>80.6665951551191</v>
      </c>
      <c r="G29" s="32" t="n">
        <f aca="false">(1440/PI())*D29*(0.01745*F29*SIN(RADIANS(E29))*SIN(RADIANS(Entrada!$G$5))+COS(RADIANS(E29))*COS(RADIANS(Entrada!$G$5))*SIN(RADIANS(F29)))</f>
        <v>602.738598174356</v>
      </c>
      <c r="H29" s="32" t="n">
        <f aca="false">(12-(F29/15))</f>
        <v>6.62222698965873</v>
      </c>
      <c r="I29" s="32" t="n">
        <f aca="false">(12+(F29/15))</f>
        <v>17.3777730103413</v>
      </c>
      <c r="J29" s="33" t="n">
        <f aca="false">(2*F29/15)</f>
        <v>10.7555460206825</v>
      </c>
      <c r="K29" s="32" t="n">
        <f aca="false">(-43.408+0.463237*G29)</f>
        <v>235.802820002494</v>
      </c>
      <c r="L29" s="32" t="n">
        <f aca="false">(73.229+0.411448*G29)</f>
        <v>321.224590741643</v>
      </c>
      <c r="M29" s="34" t="n">
        <f aca="false">(-31.406+0.602834*L29)</f>
        <v>162.239104935147</v>
      </c>
      <c r="N29" s="25"/>
      <c r="O29" s="25"/>
      <c r="P29" s="25"/>
      <c r="Q29" s="25"/>
    </row>
    <row r="30" customFormat="false" ht="12.75" hidden="false" customHeight="false" outlineLevel="0" collapsed="false">
      <c r="A30" s="35" t="n">
        <v>28</v>
      </c>
      <c r="B30" s="36" t="n">
        <v>1</v>
      </c>
      <c r="C30" s="36" t="n">
        <v>28</v>
      </c>
      <c r="D30" s="37" t="n">
        <f aca="false">(1.97*(1+(1/30)*COS(RADIANS(360*A30/365))))</f>
        <v>2.02818530414741</v>
      </c>
      <c r="E30" s="38" t="n">
        <f aca="false">(23.45*SIN(RADIANS(360*(284+A30)/365)))</f>
        <v>-18.5476756509464</v>
      </c>
      <c r="F30" s="38" t="n">
        <f aca="false">(DEGREES(ACOS(-1*TAN(RADIANS(E30))*TAN(RADIANS(Entrada!$G$5)))))</f>
        <v>80.7980118860859</v>
      </c>
      <c r="G30" s="38" t="n">
        <f aca="false">(1440/PI())*D30*(0.01745*F30*SIN(RADIANS(E30))*SIN(RADIANS(Entrada!$G$5))+COS(RADIANS(E30))*COS(RADIANS(Entrada!$G$5))*SIN(RADIANS(F30)))</f>
        <v>605.991401967091</v>
      </c>
      <c r="H30" s="38" t="n">
        <f aca="false">(12-(F30/15))</f>
        <v>6.61346587426094</v>
      </c>
      <c r="I30" s="38" t="n">
        <f aca="false">(12+(F30/15))</f>
        <v>17.3865341257391</v>
      </c>
      <c r="J30" s="39" t="n">
        <f aca="false">(2*F30/15)</f>
        <v>10.7730682514781</v>
      </c>
      <c r="K30" s="38" t="n">
        <f aca="false">(-43.408+0.463237*G30)</f>
        <v>237.30963907303</v>
      </c>
      <c r="L30" s="38" t="n">
        <f aca="false">(73.229+0.411448*G30)</f>
        <v>322.562950356556</v>
      </c>
      <c r="M30" s="40" t="n">
        <f aca="false">(-31.406+0.602834*L30)</f>
        <v>163.045913615244</v>
      </c>
      <c r="N30" s="25"/>
      <c r="O30" s="25"/>
      <c r="P30" s="25"/>
      <c r="Q30" s="25"/>
    </row>
    <row r="31" customFormat="false" ht="12.75" hidden="false" customHeight="false" outlineLevel="0" collapsed="false">
      <c r="A31" s="29" t="n">
        <v>29</v>
      </c>
      <c r="B31" s="30" t="n">
        <v>1</v>
      </c>
      <c r="C31" s="30" t="n">
        <v>29</v>
      </c>
      <c r="D31" s="31" t="n">
        <f aca="false">(1.97*(1+(1/30)*COS(RADIANS(360*A31/365))))</f>
        <v>2.02765271222869</v>
      </c>
      <c r="E31" s="32" t="n">
        <f aca="false">(23.45*SIN(RADIANS(360*(284+A31)/365)))</f>
        <v>-18.2979377076097</v>
      </c>
      <c r="F31" s="32" t="n">
        <f aca="false">(DEGREES(ACOS(-1*TAN(RADIANS(E31))*TAN(RADIANS(Entrada!$G$5)))))</f>
        <v>80.9319474826509</v>
      </c>
      <c r="G31" s="32" t="n">
        <f aca="false">(1440/PI())*D31*(0.01745*F31*SIN(RADIANS(E31))*SIN(RADIANS(Entrada!$G$5))+COS(RADIANS(E31))*COS(RADIANS(Entrada!$G$5))*SIN(RADIANS(F31)))</f>
        <v>609.306788013509</v>
      </c>
      <c r="H31" s="32" t="n">
        <f aca="false">(12-(F31/15))</f>
        <v>6.60453683448994</v>
      </c>
      <c r="I31" s="32" t="n">
        <f aca="false">(12+(F31/15))</f>
        <v>17.3954631655101</v>
      </c>
      <c r="J31" s="33" t="n">
        <f aca="false">(2*F31/15)</f>
        <v>10.7909263310201</v>
      </c>
      <c r="K31" s="32" t="n">
        <f aca="false">(-43.408+0.463237*G31)</f>
        <v>238.845448559014</v>
      </c>
      <c r="L31" s="32" t="n">
        <f aca="false">(73.229+0.411448*G31)</f>
        <v>323.927059314582</v>
      </c>
      <c r="M31" s="34" t="n">
        <f aca="false">(-31.406+0.602834*L31)</f>
        <v>163.868244874847</v>
      </c>
      <c r="N31" s="25"/>
      <c r="O31" s="25"/>
      <c r="P31" s="25"/>
      <c r="Q31" s="25"/>
    </row>
    <row r="32" customFormat="false" ht="12.75" hidden="false" customHeight="false" outlineLevel="0" collapsed="false">
      <c r="A32" s="35" t="n">
        <v>30</v>
      </c>
      <c r="B32" s="36" t="n">
        <v>1</v>
      </c>
      <c r="C32" s="36" t="n">
        <v>30</v>
      </c>
      <c r="D32" s="37" t="n">
        <f aca="false">(1.97*(1+(1/30)*COS(RADIANS(360*A32/365))))</f>
        <v>2.02710303656709</v>
      </c>
      <c r="E32" s="38" t="n">
        <f aca="false">(23.45*SIN(RADIANS(360*(284+A32)/365)))</f>
        <v>-18.0427776904284</v>
      </c>
      <c r="F32" s="38" t="n">
        <f aca="false">(DEGREES(ACOS(-1*TAN(RADIANS(E32))*TAN(RADIANS(Entrada!$G$5)))))</f>
        <v>81.0683414652962</v>
      </c>
      <c r="G32" s="38" t="n">
        <f aca="false">(1440/PI())*D32*(0.01745*F32*SIN(RADIANS(E32))*SIN(RADIANS(Entrada!$G$5))+COS(RADIANS(E32))*COS(RADIANS(Entrada!$G$5))*SIN(RADIANS(F32)))</f>
        <v>612.683069726486</v>
      </c>
      <c r="H32" s="38" t="n">
        <f aca="false">(12-(F32/15))</f>
        <v>6.59544390231359</v>
      </c>
      <c r="I32" s="38" t="n">
        <f aca="false">(12+(F32/15))</f>
        <v>17.4045560976864</v>
      </c>
      <c r="J32" s="39" t="n">
        <f aca="false">(2*F32/15)</f>
        <v>10.8091121953728</v>
      </c>
      <c r="K32" s="38" t="n">
        <f aca="false">(-43.408+0.463237*G32)</f>
        <v>240.409467170888</v>
      </c>
      <c r="L32" s="38" t="n">
        <f aca="false">(73.229+0.411448*G32)</f>
        <v>325.316223672823</v>
      </c>
      <c r="M32" s="40" t="n">
        <f aca="false">(-31.406+0.602834*L32)</f>
        <v>164.705680381583</v>
      </c>
      <c r="N32" s="25"/>
      <c r="O32" s="25"/>
      <c r="P32" s="25"/>
      <c r="Q32" s="25"/>
    </row>
    <row r="33" customFormat="false" ht="12.75" hidden="false" customHeight="false" outlineLevel="0" collapsed="false">
      <c r="A33" s="29" t="n">
        <v>31</v>
      </c>
      <c r="B33" s="30" t="n">
        <v>1</v>
      </c>
      <c r="C33" s="30" t="n">
        <v>31</v>
      </c>
      <c r="D33" s="31" t="n">
        <f aca="false">(1.97*(1+(1/30)*COS(RADIANS(360*A33/365))))</f>
        <v>2.02653644004338</v>
      </c>
      <c r="E33" s="32" t="n">
        <f aca="false">(23.45*SIN(RADIANS(360*(284+A33)/365)))</f>
        <v>-17.7822712088223</v>
      </c>
      <c r="F33" s="32" t="n">
        <f aca="false">(DEGREES(ACOS(-1*TAN(RADIANS(E33))*TAN(RADIANS(Entrada!$G$5)))))</f>
        <v>81.2071333655733</v>
      </c>
      <c r="G33" s="32" t="n">
        <f aca="false">(1440/PI())*D33*(0.01745*F33*SIN(RADIANS(E33))*SIN(RADIANS(Entrada!$G$5))+COS(RADIANS(E33))*COS(RADIANS(Entrada!$G$5))*SIN(RADIANS(F33)))</f>
        <v>616.11852673302</v>
      </c>
      <c r="H33" s="32" t="n">
        <f aca="false">(12-(F33/15))</f>
        <v>6.58619110896178</v>
      </c>
      <c r="I33" s="32" t="n">
        <f aca="false">(12+(F33/15))</f>
        <v>17.4138088910382</v>
      </c>
      <c r="J33" s="33" t="n">
        <f aca="false">(2*F33/15)</f>
        <v>10.8276177820764</v>
      </c>
      <c r="K33" s="32" t="n">
        <f aca="false">(-43.408+0.463237*G33)</f>
        <v>242.000897968224</v>
      </c>
      <c r="L33" s="32" t="n">
        <f aca="false">(73.229+0.411448*G33)</f>
        <v>326.729735587248</v>
      </c>
      <c r="M33" s="34" t="n">
        <f aca="false">(-31.406+0.602834*L33)</f>
        <v>165.557793423003</v>
      </c>
      <c r="N33" s="25"/>
      <c r="O33" s="25"/>
      <c r="P33" s="25"/>
      <c r="Q33" s="25"/>
    </row>
    <row r="34" customFormat="false" ht="12.75" hidden="false" customHeight="false" outlineLevel="0" collapsed="false">
      <c r="A34" s="35" t="n">
        <v>32</v>
      </c>
      <c r="B34" s="36" t="n">
        <v>2</v>
      </c>
      <c r="C34" s="36" t="n">
        <v>1</v>
      </c>
      <c r="D34" s="37" t="n">
        <f aca="false">(1.97*(1+(1/30)*COS(RADIANS(360*A34/365))))</f>
        <v>2.02595309055232</v>
      </c>
      <c r="E34" s="38" t="n">
        <f aca="false">(23.45*SIN(RADIANS(360*(284+A34)/365)))</f>
        <v>-17.5164954564842</v>
      </c>
      <c r="F34" s="38" t="n">
        <f aca="false">(DEGREES(ACOS(-1*TAN(RADIANS(E34))*TAN(RADIANS(Entrada!$G$5)))))</f>
        <v>81.348262792455</v>
      </c>
      <c r="G34" s="38" t="n">
        <f aca="false">(1440/PI())*D34*(0.01745*F34*SIN(RADIANS(E34))*SIN(RADIANS(Entrada!$G$5))+COS(RADIANS(E34))*COS(RADIANS(Entrada!$G$5))*SIN(RADIANS(F34)))</f>
        <v>619.611405947298</v>
      </c>
      <c r="H34" s="38" t="n">
        <f aca="false">(12-(F34/15))</f>
        <v>6.576782480503</v>
      </c>
      <c r="I34" s="38" t="n">
        <f aca="false">(12+(F34/15))</f>
        <v>17.423217519497</v>
      </c>
      <c r="J34" s="39" t="n">
        <f aca="false">(2*F34/15)</f>
        <v>10.846435038994</v>
      </c>
      <c r="K34" s="38" t="n">
        <f aca="false">(-43.408+0.463237*G34)</f>
        <v>243.618928856809</v>
      </c>
      <c r="L34" s="38" t="n">
        <f aca="false">(73.229+0.411448*G34)</f>
        <v>328.166873754204</v>
      </c>
      <c r="M34" s="40" t="n">
        <f aca="false">(-31.406+0.602834*L34)</f>
        <v>166.424149172742</v>
      </c>
      <c r="N34" s="25"/>
      <c r="O34" s="25"/>
      <c r="P34" s="25"/>
      <c r="Q34" s="25"/>
    </row>
    <row r="35" customFormat="false" ht="12.75" hidden="false" customHeight="false" outlineLevel="0" collapsed="false">
      <c r="A35" s="29" t="n">
        <v>33</v>
      </c>
      <c r="B35" s="30" t="n">
        <v>2</v>
      </c>
      <c r="C35" s="30" t="n">
        <v>2</v>
      </c>
      <c r="D35" s="31" t="n">
        <f aca="false">(1.97*(1+(1/30)*COS(RADIANS(360*A35/365))))</f>
        <v>2.02535316095296</v>
      </c>
      <c r="E35" s="32" t="n">
        <f aca="false">(23.45*SIN(RADIANS(360*(284+A35)/365)))</f>
        <v>-17.2455291885055</v>
      </c>
      <c r="F35" s="32" t="n">
        <f aca="false">(DEGREES(ACOS(-1*TAN(RADIANS(E35))*TAN(RADIANS(Entrada!$G$5)))))</f>
        <v>81.4916694956729</v>
      </c>
      <c r="G35" s="32" t="n">
        <f aca="false">(1440/PI())*D35*(0.01745*F35*SIN(RADIANS(E35))*SIN(RADIANS(Entrada!$G$5))+COS(RADIANS(E35))*COS(RADIANS(Entrada!$G$5))*SIN(RADIANS(F35)))</f>
        <v>623.159922693438</v>
      </c>
      <c r="H35" s="32" t="n">
        <f aca="false">(12-(F35/15))</f>
        <v>6.56722203362181</v>
      </c>
      <c r="I35" s="32" t="n">
        <f aca="false">(12+(F35/15))</f>
        <v>17.4327779663782</v>
      </c>
      <c r="J35" s="33" t="n">
        <f aca="false">(2*F35/15)</f>
        <v>10.8655559327564</v>
      </c>
      <c r="K35" s="32" t="n">
        <f aca="false">(-43.408+0.463237*G35)</f>
        <v>245.26273310874</v>
      </c>
      <c r="L35" s="32" t="n">
        <f aca="false">(73.229+0.411448*G35)</f>
        <v>329.62690387237</v>
      </c>
      <c r="M35" s="34" t="n">
        <f aca="false">(-31.406+0.602834*L35)</f>
        <v>167.304304968996</v>
      </c>
      <c r="N35" s="25"/>
      <c r="O35" s="25"/>
      <c r="P35" s="25"/>
      <c r="Q35" s="25"/>
    </row>
    <row r="36" customFormat="false" ht="12.75" hidden="false" customHeight="false" outlineLevel="0" collapsed="false">
      <c r="A36" s="35" t="n">
        <v>34</v>
      </c>
      <c r="B36" s="36" t="n">
        <v>2</v>
      </c>
      <c r="C36" s="36" t="n">
        <v>3</v>
      </c>
      <c r="D36" s="37" t="n">
        <f aca="false">(1.97*(1+(1/30)*COS(RADIANS(360*A36/365))))</f>
        <v>2.0247368290174</v>
      </c>
      <c r="E36" s="38" t="n">
        <f aca="false">(23.45*SIN(RADIANS(360*(284+A36)/365)))</f>
        <v>-16.9694526980392</v>
      </c>
      <c r="F36" s="38" t="n">
        <f aca="false">(DEGREES(ACOS(-1*TAN(RADIANS(E36))*TAN(RADIANS(Entrada!$G$5)))))</f>
        <v>81.6372934259564</v>
      </c>
      <c r="G36" s="38" t="n">
        <f aca="false">(1440/PI())*D36*(0.01745*F36*SIN(RADIANS(E36))*SIN(RADIANS(Entrada!$G$5))+COS(RADIANS(E36))*COS(RADIANS(Entrada!$G$5))*SIN(RADIANS(F36)))</f>
        <v>626.762261877625</v>
      </c>
      <c r="H36" s="38" t="n">
        <f aca="false">(12-(F36/15))</f>
        <v>6.55751377160291</v>
      </c>
      <c r="I36" s="38" t="n">
        <f aca="false">(12+(F36/15))</f>
        <v>17.4424862283971</v>
      </c>
      <c r="J36" s="39" t="n">
        <f aca="false">(2*F36/15)</f>
        <v>10.8849724567942</v>
      </c>
      <c r="K36" s="38" t="n">
        <f aca="false">(-43.408+0.463237*G36)</f>
        <v>246.931469905405</v>
      </c>
      <c r="L36" s="38" t="n">
        <f aca="false">(73.229+0.411448*G36)</f>
        <v>331.109079125025</v>
      </c>
      <c r="M36" s="40" t="n">
        <f aca="false">(-31.406+0.602834*L36)</f>
        <v>168.197810605255</v>
      </c>
      <c r="N36" s="25"/>
      <c r="O36" s="25"/>
      <c r="P36" s="25"/>
      <c r="Q36" s="25"/>
    </row>
    <row r="37" customFormat="false" ht="12.75" hidden="false" customHeight="false" outlineLevel="0" collapsed="false">
      <c r="A37" s="29" t="n">
        <v>35</v>
      </c>
      <c r="B37" s="30" t="n">
        <v>2</v>
      </c>
      <c r="C37" s="30" t="n">
        <v>4</v>
      </c>
      <c r="D37" s="31" t="n">
        <f aca="false">(1.97*(1+(1/30)*COS(RADIANS(360*A37/365))))</f>
        <v>2.02410427737808</v>
      </c>
      <c r="E37" s="32" t="n">
        <f aca="false">(23.45*SIN(RADIANS(360*(284+A37)/365)))</f>
        <v>-16.6883477925076</v>
      </c>
      <c r="F37" s="32" t="n">
        <f aca="false">(DEGREES(ACOS(-1*TAN(RADIANS(E37))*TAN(RADIANS(Entrada!$G$5)))))</f>
        <v>81.785074792103</v>
      </c>
      <c r="G37" s="32" t="n">
        <f aca="false">(1440/PI())*D37*(0.01745*F37*SIN(RADIANS(E37))*SIN(RADIANS(Entrada!$G$5))+COS(RADIANS(E37))*COS(RADIANS(Entrada!$G$5))*SIN(RADIANS(F37)))</f>
        <v>630.416579209215</v>
      </c>
      <c r="H37" s="32" t="n">
        <f aca="false">(12-(F37/15))</f>
        <v>6.54766168052647</v>
      </c>
      <c r="I37" s="32" t="n">
        <f aca="false">(12+(F37/15))</f>
        <v>17.4523383194735</v>
      </c>
      <c r="J37" s="33" t="n">
        <f aca="false">(2*F37/15)</f>
        <v>10.9046766389471</v>
      </c>
      <c r="K37" s="32" t="n">
        <f aca="false">(-43.408+0.463237*G37)</f>
        <v>248.624284903139</v>
      </c>
      <c r="L37" s="32" t="n">
        <f aca="false">(73.229+0.411448*G37)</f>
        <v>332.612640682473</v>
      </c>
      <c r="M37" s="34" t="n">
        <f aca="false">(-31.406+0.602834*L37)</f>
        <v>169.104208633178</v>
      </c>
      <c r="N37" s="25"/>
      <c r="O37" s="25"/>
      <c r="P37" s="25"/>
      <c r="Q37" s="25"/>
    </row>
    <row r="38" customFormat="false" ht="12.75" hidden="false" customHeight="false" outlineLevel="0" collapsed="false">
      <c r="A38" s="35" t="n">
        <v>36</v>
      </c>
      <c r="B38" s="36" t="n">
        <v>2</v>
      </c>
      <c r="C38" s="36" t="n">
        <v>5</v>
      </c>
      <c r="D38" s="37" t="n">
        <f aca="false">(1.97*(1+(1/30)*COS(RADIANS(360*A38/365))))</f>
        <v>2.02345569347371</v>
      </c>
      <c r="E38" s="38" t="n">
        <f aca="false">(23.45*SIN(RADIANS(360*(284+A38)/365)))</f>
        <v>-16.4022977693611</v>
      </c>
      <c r="F38" s="38" t="n">
        <f aca="false">(DEGREES(ACOS(-1*TAN(RADIANS(E38))*TAN(RADIANS(Entrada!$G$5)))))</f>
        <v>81.9349541148254</v>
      </c>
      <c r="G38" s="38" t="n">
        <f aca="false">(1440/PI())*D38*(0.01745*F38*SIN(RADIANS(E38))*SIN(RADIANS(Entrada!$G$5))+COS(RADIANS(E38))*COS(RADIANS(Entrada!$G$5))*SIN(RADIANS(F38)))</f>
        <v>634.121002470225</v>
      </c>
      <c r="H38" s="38" t="n">
        <f aca="false">(12-(F38/15))</f>
        <v>6.53766972567831</v>
      </c>
      <c r="I38" s="38" t="n">
        <f aca="false">(12+(F38/15))</f>
        <v>17.4623302743217</v>
      </c>
      <c r="J38" s="39" t="n">
        <f aca="false">(2*F38/15)</f>
        <v>10.9246605486434</v>
      </c>
      <c r="K38" s="38" t="n">
        <f aca="false">(-43.408+0.463237*G38)</f>
        <v>250.3403108213</v>
      </c>
      <c r="L38" s="38" t="n">
        <f aca="false">(73.229+0.411448*G38)</f>
        <v>334.136818224369</v>
      </c>
      <c r="M38" s="40" t="n">
        <f aca="false">(-31.406+0.602834*L38)</f>
        <v>170.023034677469</v>
      </c>
      <c r="N38" s="25"/>
      <c r="O38" s="25"/>
      <c r="P38" s="25"/>
      <c r="Q38" s="25"/>
    </row>
    <row r="39" customFormat="false" ht="12.75" hidden="false" customHeight="false" outlineLevel="0" collapsed="false">
      <c r="A39" s="29" t="n">
        <v>37</v>
      </c>
      <c r="B39" s="30" t="n">
        <v>2</v>
      </c>
      <c r="C39" s="30" t="n">
        <v>6</v>
      </c>
      <c r="D39" s="31" t="n">
        <f aca="false">(1.97*(1+(1/30)*COS(RADIANS(360*A39/365))))</f>
        <v>2.02279126949369</v>
      </c>
      <c r="E39" s="32" t="n">
        <f aca="false">(23.45*SIN(RADIANS(360*(284+A39)/365)))</f>
        <v>-16.111387391395</v>
      </c>
      <c r="F39" s="32" t="n">
        <f aca="false">(DEGREES(ACOS(-1*TAN(RADIANS(E39))*TAN(RADIANS(Entrada!$G$5)))))</f>
        <v>82.0868722773337</v>
      </c>
      <c r="G39" s="32" t="n">
        <f aca="false">(1440/PI())*D39*(0.01745*F39*SIN(RADIANS(E39))*SIN(RADIANS(Entrada!$G$5))+COS(RADIANS(E39))*COS(RADIANS(Entrada!$G$5))*SIN(RADIANS(F39)))</f>
        <v>637.873632832463</v>
      </c>
      <c r="H39" s="32" t="n">
        <f aca="false">(12-(F39/15))</f>
        <v>6.52754184817775</v>
      </c>
      <c r="I39" s="32" t="n">
        <f aca="false">(12+(F39/15))</f>
        <v>17.4724581518222</v>
      </c>
      <c r="J39" s="33" t="n">
        <f aca="false">(2*F39/15)</f>
        <v>10.9449163036445</v>
      </c>
      <c r="K39" s="32" t="n">
        <f aca="false">(-43.408+0.463237*G39)</f>
        <v>252.078668052412</v>
      </c>
      <c r="L39" s="32" t="n">
        <f aca="false">(73.229+0.411448*G39)</f>
        <v>335.680830481651</v>
      </c>
      <c r="M39" s="34" t="n">
        <f aca="false">(-31.406+0.602834*L39)</f>
        <v>170.953817762576</v>
      </c>
      <c r="N39" s="25"/>
      <c r="O39" s="25"/>
      <c r="P39" s="25"/>
      <c r="Q39" s="25"/>
    </row>
    <row r="40" customFormat="false" ht="12.75" hidden="false" customHeight="false" outlineLevel="0" collapsed="false">
      <c r="A40" s="35" t="n">
        <v>38</v>
      </c>
      <c r="B40" s="36" t="n">
        <v>2</v>
      </c>
      <c r="C40" s="36" t="n">
        <v>7</v>
      </c>
      <c r="D40" s="37" t="n">
        <f aca="false">(1.97*(1+(1/30)*COS(RADIANS(360*A40/365))))</f>
        <v>2.02211120232119</v>
      </c>
      <c r="E40" s="38" t="n">
        <f aca="false">(23.45*SIN(RADIANS(360*(284+A40)/365)))</f>
        <v>-15.8157028616326</v>
      </c>
      <c r="F40" s="38" t="n">
        <f aca="false">(DEGREES(ACOS(-1*TAN(RADIANS(E40))*TAN(RADIANS(Entrada!$G$5)))))</f>
        <v>82.2407705726221</v>
      </c>
      <c r="G40" s="38" t="n">
        <f aca="false">(1440/PI())*D40*(0.01745*F40*SIN(RADIANS(E40))*SIN(RADIANS(Entrada!$G$5))+COS(RADIANS(E40))*COS(RADIANS(Entrada!$G$5))*SIN(RADIANS(F40)))</f>
        <v>641.672546221399</v>
      </c>
      <c r="H40" s="38" t="n">
        <f aca="false">(12-(F40/15))</f>
        <v>6.5172819618252</v>
      </c>
      <c r="I40" s="38" t="n">
        <f aca="false">(12+(F40/15))</f>
        <v>17.4827180381748</v>
      </c>
      <c r="J40" s="39" t="n">
        <f aca="false">(2*F40/15)</f>
        <v>10.9654360763496</v>
      </c>
      <c r="K40" s="38" t="n">
        <f aca="false">(-43.408+0.463237*G40)</f>
        <v>253.838465293962</v>
      </c>
      <c r="L40" s="38" t="n">
        <f aca="false">(73.229+0.411448*G40)</f>
        <v>337.243885797702</v>
      </c>
      <c r="M40" s="40" t="n">
        <f aca="false">(-31.406+0.602834*L40)</f>
        <v>171.896080650972</v>
      </c>
      <c r="N40" s="25"/>
      <c r="O40" s="25"/>
      <c r="P40" s="25"/>
      <c r="Q40" s="25"/>
    </row>
    <row r="41" customFormat="false" ht="12.75" hidden="false" customHeight="false" outlineLevel="0" collapsed="false">
      <c r="A41" s="29" t="n">
        <v>39</v>
      </c>
      <c r="B41" s="30" t="n">
        <v>2</v>
      </c>
      <c r="C41" s="30" t="n">
        <v>8</v>
      </c>
      <c r="D41" s="31" t="n">
        <f aca="false">(1.97*(1+(1/30)*COS(RADIANS(360*A41/365))))</f>
        <v>2.02141569347479</v>
      </c>
      <c r="E41" s="32" t="n">
        <f aca="false">(23.45*SIN(RADIANS(360*(284+A41)/365)))</f>
        <v>-15.5153317977814</v>
      </c>
      <c r="F41" s="32" t="n">
        <f aca="false">(DEGREES(ACOS(-1*TAN(RADIANS(E41))*TAN(RADIANS(Entrada!$G$5)))))</f>
        <v>82.396590747445</v>
      </c>
      <c r="G41" s="32" t="n">
        <f aca="false">(1440/PI())*D41*(0.01745*F41*SIN(RADIANS(E41))*SIN(RADIANS(Entrada!$G$5))+COS(RADIANS(E41))*COS(RADIANS(Entrada!$G$5))*SIN(RADIANS(F41)))</f>
        <v>645.51579472573</v>
      </c>
      <c r="H41" s="32" t="n">
        <f aca="false">(12-(F41/15))</f>
        <v>6.50689395017033</v>
      </c>
      <c r="I41" s="32" t="n">
        <f aca="false">(12+(F41/15))</f>
        <v>17.4931060498297</v>
      </c>
      <c r="J41" s="33" t="n">
        <f aca="false">(2*F41/15)</f>
        <v>10.9862120996593</v>
      </c>
      <c r="K41" s="32" t="n">
        <f aca="false">(-43.408+0.463237*G41)</f>
        <v>255.618800201363</v>
      </c>
      <c r="L41" s="32" t="n">
        <f aca="false">(73.229+0.411448*G41)</f>
        <v>338.825182708312</v>
      </c>
      <c r="M41" s="34" t="n">
        <f aca="false">(-31.406+0.602834*L41)</f>
        <v>172.849340192783</v>
      </c>
      <c r="N41" s="25"/>
      <c r="O41" s="25"/>
      <c r="P41" s="25"/>
      <c r="Q41" s="25"/>
    </row>
    <row r="42" customFormat="false" ht="12.75" hidden="false" customHeight="false" outlineLevel="0" collapsed="false">
      <c r="A42" s="35" t="n">
        <v>40</v>
      </c>
      <c r="B42" s="36" t="n">
        <v>2</v>
      </c>
      <c r="C42" s="36" t="n">
        <v>9</v>
      </c>
      <c r="D42" s="37" t="n">
        <f aca="false">(1.97*(1+(1/30)*COS(RADIANS(360*A42/365))))</f>
        <v>2.02070494904878</v>
      </c>
      <c r="E42" s="38" t="n">
        <f aca="false">(23.45*SIN(RADIANS(360*(284+A42)/365)))</f>
        <v>-15.2103632062703</v>
      </c>
      <c r="F42" s="38" t="n">
        <f aca="false">(DEGREES(ACOS(-1*TAN(RADIANS(E42))*TAN(RADIANS(Entrada!$G$5)))))</f>
        <v>82.5542750429773</v>
      </c>
      <c r="G42" s="38" t="n">
        <f aca="false">(1440/PI())*D42*(0.01745*F42*SIN(RADIANS(E42))*SIN(RADIANS(Entrada!$G$5))+COS(RADIANS(E42))*COS(RADIANS(Entrada!$G$5))*SIN(RADIANS(F42)))</f>
        <v>649.401408051419</v>
      </c>
      <c r="H42" s="38" t="n">
        <f aca="false">(12-(F42/15))</f>
        <v>6.49638166380151</v>
      </c>
      <c r="I42" s="38" t="n">
        <f aca="false">(12+(F42/15))</f>
        <v>17.5036183361985</v>
      </c>
      <c r="J42" s="39" t="n">
        <f aca="false">(2*F42/15)</f>
        <v>11.007236672397</v>
      </c>
      <c r="K42" s="38" t="n">
        <f aca="false">(-43.408+0.463237*G42)</f>
        <v>257.418760061515</v>
      </c>
      <c r="L42" s="38" t="n">
        <f aca="false">(73.229+0.411448*G42)</f>
        <v>340.42391053994</v>
      </c>
      <c r="M42" s="40" t="n">
        <f aca="false">(-31.406+0.602834*L42)</f>
        <v>173.813107686434</v>
      </c>
      <c r="N42" s="25"/>
      <c r="O42" s="25"/>
      <c r="P42" s="25"/>
      <c r="Q42" s="25"/>
    </row>
    <row r="43" customFormat="false" ht="12.75" hidden="false" customHeight="false" outlineLevel="0" collapsed="false">
      <c r="A43" s="29" t="n">
        <v>41</v>
      </c>
      <c r="B43" s="30" t="n">
        <v>2</v>
      </c>
      <c r="C43" s="30" t="n">
        <v>10</v>
      </c>
      <c r="D43" s="31" t="n">
        <f aca="false">(1.97*(1+(1/30)*COS(RADIANS(360*A43/365))))</f>
        <v>2.01997917965206</v>
      </c>
      <c r="E43" s="32" t="n">
        <f aca="false">(23.45*SIN(RADIANS(360*(284+A43)/365)))</f>
        <v>-14.9008874558747</v>
      </c>
      <c r="F43" s="32" t="n">
        <f aca="false">(DEGREES(ACOS(-1*TAN(RADIANS(E43))*TAN(RADIANS(Entrada!$G$5)))))</f>
        <v>82.7137662321631</v>
      </c>
      <c r="G43" s="32" t="n">
        <f aca="false">(1440/PI())*D43*(0.01745*F43*SIN(RADIANS(E43))*SIN(RADIANS(Entrada!$G$5))+COS(RADIANS(E43))*COS(RADIANS(Entrada!$G$5))*SIN(RADIANS(F43)))</f>
        <v>653.327395018847</v>
      </c>
      <c r="H43" s="32" t="n">
        <f aca="false">(12-(F43/15))</f>
        <v>6.4857489178558</v>
      </c>
      <c r="I43" s="32" t="n">
        <f aca="false">(12+(F43/15))</f>
        <v>17.5142510821442</v>
      </c>
      <c r="J43" s="33" t="n">
        <f aca="false">(2*F43/15)</f>
        <v>11.0285021642884</v>
      </c>
      <c r="K43" s="32" t="n">
        <f aca="false">(-43.408+0.463237*G43)</f>
        <v>259.237422486346</v>
      </c>
      <c r="L43" s="32" t="n">
        <f aca="false">(73.229+0.411448*G43)</f>
        <v>342.039250025715</v>
      </c>
      <c r="M43" s="34" t="n">
        <f aca="false">(-31.406+0.602834*L43)</f>
        <v>174.786889250002</v>
      </c>
      <c r="N43" s="25"/>
      <c r="O43" s="25"/>
      <c r="P43" s="25"/>
      <c r="Q43" s="25"/>
    </row>
    <row r="44" customFormat="false" ht="12.75" hidden="false" customHeight="false" outlineLevel="0" collapsed="false">
      <c r="A44" s="35" t="n">
        <v>42</v>
      </c>
      <c r="B44" s="36" t="n">
        <v>2</v>
      </c>
      <c r="C44" s="36" t="n">
        <v>11</v>
      </c>
      <c r="D44" s="37" t="n">
        <f aca="false">(1.97*(1+(1/30)*COS(RADIANS(360*A44/365))))</f>
        <v>2.01923860034577</v>
      </c>
      <c r="E44" s="38" t="n">
        <f aca="false">(23.45*SIN(RADIANS(360*(284+A44)/365)))</f>
        <v>-14.5869962509384</v>
      </c>
      <c r="F44" s="38" t="n">
        <f aca="false">(DEGREES(ACOS(-1*TAN(RADIANS(E44))*TAN(RADIANS(Entrada!$G$5)))))</f>
        <v>82.8750076537718</v>
      </c>
      <c r="G44" s="38" t="n">
        <f aca="false">(1440/PI())*D44*(0.01745*F44*SIN(RADIANS(E44))*SIN(RADIANS(Entrada!$G$5))+COS(RADIANS(E44))*COS(RADIANS(Entrada!$G$5))*SIN(RADIANS(F44)))</f>
        <v>657.291745101575</v>
      </c>
      <c r="H44" s="38" t="n">
        <f aca="false">(12-(F44/15))</f>
        <v>6.47499948974855</v>
      </c>
      <c r="I44" s="38" t="n">
        <f aca="false">(12+(F44/15))</f>
        <v>17.5250005102515</v>
      </c>
      <c r="J44" s="39" t="n">
        <f aca="false">(2*F44/15)</f>
        <v>11.0500010205029</v>
      </c>
      <c r="K44" s="38" t="n">
        <f aca="false">(-43.408+0.463237*G44)</f>
        <v>261.073856125618</v>
      </c>
      <c r="L44" s="38" t="n">
        <f aca="false">(73.229+0.411448*G44)</f>
        <v>343.670373938553</v>
      </c>
      <c r="M44" s="40" t="n">
        <f aca="false">(-31.406+0.602834*L44)</f>
        <v>175.770186202873</v>
      </c>
      <c r="N44" s="25"/>
      <c r="O44" s="25"/>
      <c r="P44" s="25"/>
      <c r="Q44" s="25"/>
    </row>
    <row r="45" customFormat="false" ht="12.75" hidden="false" customHeight="false" outlineLevel="0" collapsed="false">
      <c r="A45" s="29" t="n">
        <v>43</v>
      </c>
      <c r="B45" s="30" t="n">
        <v>2</v>
      </c>
      <c r="C45" s="30" t="n">
        <v>12</v>
      </c>
      <c r="D45" s="31" t="n">
        <f aca="false">(1.97*(1+(1/30)*COS(RADIANS(360*A45/365))))</f>
        <v>2.01848343057954</v>
      </c>
      <c r="E45" s="32" t="n">
        <f aca="false">(23.45*SIN(RADIANS(360*(284+A45)/365)))</f>
        <v>-14.2687826041997</v>
      </c>
      <c r="F45" s="32" t="n">
        <f aca="false">(DEGREES(ACOS(-1*TAN(RADIANS(E45))*TAN(RADIANS(Entrada!$G$5)))))</f>
        <v>83.0379432431858</v>
      </c>
      <c r="G45" s="32" t="n">
        <f aca="false">(1440/PI())*D45*(0.01745*F45*SIN(RADIANS(E45))*SIN(RADIANS(Entrada!$G$5))+COS(RADIANS(E45))*COS(RADIANS(Entrada!$G$5))*SIN(RADIANS(F45)))</f>
        <v>661.292430005043</v>
      </c>
      <c r="H45" s="32" t="n">
        <f aca="false">(12-(F45/15))</f>
        <v>6.46413711712095</v>
      </c>
      <c r="I45" s="32" t="n">
        <f aca="false">(12+(F45/15))</f>
        <v>17.5358628828791</v>
      </c>
      <c r="J45" s="33" t="n">
        <f aca="false">(2*F45/15)</f>
        <v>11.0717257657581</v>
      </c>
      <c r="K45" s="32" t="n">
        <f aca="false">(-43.408+0.463237*G45)</f>
        <v>262.927121398246</v>
      </c>
      <c r="L45" s="32" t="n">
        <f aca="false">(73.229+0.411448*G45)</f>
        <v>345.316447740715</v>
      </c>
      <c r="M45" s="34" t="n">
        <f aca="false">(-31.406+0.602834*L45)</f>
        <v>176.762495457326</v>
      </c>
      <c r="N45" s="25"/>
      <c r="O45" s="25"/>
      <c r="P45" s="25"/>
      <c r="Q45" s="25"/>
    </row>
    <row r="46" customFormat="false" ht="12.75" hidden="false" customHeight="false" outlineLevel="0" collapsed="false">
      <c r="A46" s="35" t="n">
        <v>44</v>
      </c>
      <c r="B46" s="36" t="n">
        <v>2</v>
      </c>
      <c r="C46" s="36" t="n">
        <v>13</v>
      </c>
      <c r="D46" s="37" t="n">
        <f aca="false">(1.97*(1+(1/30)*COS(RADIANS(360*A46/365))))</f>
        <v>2.01771389412647</v>
      </c>
      <c r="E46" s="38" t="n">
        <f aca="false">(23.45*SIN(RADIANS(360*(284+A46)/365)))</f>
        <v>-13.9463408092299</v>
      </c>
      <c r="F46" s="38" t="n">
        <f aca="false">(DEGREES(ACOS(-1*TAN(RADIANS(E46))*TAN(RADIANS(Entrada!$G$5)))))</f>
        <v>83.202517559955</v>
      </c>
      <c r="G46" s="38" t="n">
        <f aca="false">(1440/PI())*D46*(0.01745*F46*SIN(RADIANS(E46))*SIN(RADIANS(Entrada!$G$5))+COS(RADIANS(E46))*COS(RADIANS(Entrada!$G$5))*SIN(RADIANS(F46)))</f>
        <v>665.327405283407</v>
      </c>
      <c r="H46" s="38" t="n">
        <f aca="false">(12-(F46/15))</f>
        <v>6.453165496003</v>
      </c>
      <c r="I46" s="38" t="n">
        <f aca="false">(12+(F46/15))</f>
        <v>17.546834503997</v>
      </c>
      <c r="J46" s="39" t="n">
        <f aca="false">(2*F46/15)</f>
        <v>11.093669007994</v>
      </c>
      <c r="K46" s="38" t="n">
        <f aca="false">(-43.408+0.463237*G46)</f>
        <v>264.79627124127</v>
      </c>
      <c r="L46" s="38" t="n">
        <f aca="false">(73.229+0.411448*G46)</f>
        <v>346.976630249047</v>
      </c>
      <c r="M46" s="40" t="n">
        <f aca="false">(-31.406+0.602834*L46)</f>
        <v>177.763309919554</v>
      </c>
      <c r="N46" s="25"/>
      <c r="O46" s="25"/>
      <c r="P46" s="25"/>
      <c r="Q46" s="25"/>
    </row>
    <row r="47" customFormat="false" ht="12.75" hidden="false" customHeight="false" outlineLevel="0" collapsed="false">
      <c r="A47" s="29" t="n">
        <v>45</v>
      </c>
      <c r="B47" s="30" t="n">
        <v>2</v>
      </c>
      <c r="C47" s="30" t="n">
        <v>14</v>
      </c>
      <c r="D47" s="31" t="n">
        <f aca="false">(1.97*(1+(1/30)*COS(RADIANS(360*A47/365))))</f>
        <v>2.01693021901682</v>
      </c>
      <c r="E47" s="32" t="n">
        <f aca="false">(23.45*SIN(RADIANS(360*(284+A47)/365)))</f>
        <v>-13.6197664124916</v>
      </c>
      <c r="F47" s="32" t="n">
        <f aca="false">(DEGREES(ACOS(-1*TAN(RADIANS(E47))*TAN(RADIANS(Entrada!$G$5)))))</f>
        <v>83.3686758121622</v>
      </c>
      <c r="G47" s="32" t="n">
        <f aca="false">(1440/PI())*D47*(0.01745*F47*SIN(RADIANS(E47))*SIN(RADIANS(Entrada!$G$5))+COS(RADIANS(E47))*COS(RADIANS(Entrada!$G$5))*SIN(RADIANS(F47)))</f>
        <v>669.394611992573</v>
      </c>
      <c r="H47" s="32" t="n">
        <f aca="false">(12-(F47/15))</f>
        <v>6.44208827918918</v>
      </c>
      <c r="I47" s="32" t="n">
        <f aca="false">(12+(F47/15))</f>
        <v>17.5579117208108</v>
      </c>
      <c r="J47" s="33" t="n">
        <f aca="false">(2*F47/15)</f>
        <v>11.1158234416216</v>
      </c>
      <c r="K47" s="32" t="n">
        <f aca="false">(-43.408+0.463237*G47)</f>
        <v>266.680351875603</v>
      </c>
      <c r="L47" s="32" t="n">
        <f aca="false">(73.229+0.411448*G47)</f>
        <v>348.65007431512</v>
      </c>
      <c r="M47" s="34" t="n">
        <f aca="false">(-31.406+0.602834*L47)</f>
        <v>178.772118899681</v>
      </c>
      <c r="N47" s="25"/>
      <c r="O47" s="25"/>
      <c r="P47" s="25"/>
      <c r="Q47" s="25"/>
    </row>
    <row r="48" customFormat="false" ht="12.75" hidden="false" customHeight="false" outlineLevel="0" collapsed="false">
      <c r="A48" s="35" t="n">
        <v>46</v>
      </c>
      <c r="B48" s="36" t="n">
        <v>2</v>
      </c>
      <c r="C48" s="36" t="n">
        <v>15</v>
      </c>
      <c r="D48" s="37" t="n">
        <f aca="false">(1.97*(1+(1/30)*COS(RADIANS(360*A48/365))))</f>
        <v>2.01613263747044</v>
      </c>
      <c r="E48" s="38" t="n">
        <f aca="false">(23.45*SIN(RADIANS(360*(284+A48)/365)))</f>
        <v>-13.2891561850267</v>
      </c>
      <c r="F48" s="38" t="n">
        <f aca="false">(DEGREES(ACOS(-1*TAN(RADIANS(E48))*TAN(RADIANS(Entrada!$G$5)))))</f>
        <v>83.5363638776491</v>
      </c>
      <c r="G48" s="38" t="n">
        <f aca="false">(1440/PI())*D48*(0.01745*F48*SIN(RADIANS(E48))*SIN(RADIANS(Entrada!$G$5))+COS(RADIANS(E48))*COS(RADIANS(Entrada!$G$5))*SIN(RADIANS(F48)))</f>
        <v>673.491978377338</v>
      </c>
      <c r="H48" s="38" t="n">
        <f aca="false">(12-(F48/15))</f>
        <v>6.4309090748234</v>
      </c>
      <c r="I48" s="38" t="n">
        <f aca="false">(12+(F48/15))</f>
        <v>17.5690909251766</v>
      </c>
      <c r="J48" s="39" t="n">
        <f aca="false">(2*F48/15)</f>
        <v>11.1381818503532</v>
      </c>
      <c r="K48" s="38" t="n">
        <f aca="false">(-43.408+0.463237*G48)</f>
        <v>268.578403587583</v>
      </c>
      <c r="L48" s="38" t="n">
        <f aca="false">(73.229+0.411448*G48)</f>
        <v>350.335927519399</v>
      </c>
      <c r="M48" s="40" t="n">
        <f aca="false">(-31.406+0.602834*L48)</f>
        <v>179.788408530229</v>
      </c>
      <c r="N48" s="25"/>
      <c r="O48" s="25"/>
      <c r="P48" s="25"/>
      <c r="Q48" s="25"/>
    </row>
    <row r="49" customFormat="false" ht="12.75" hidden="false" customHeight="false" outlineLevel="0" collapsed="false">
      <c r="A49" s="29" t="n">
        <v>47</v>
      </c>
      <c r="B49" s="30" t="n">
        <v>2</v>
      </c>
      <c r="C49" s="30" t="n">
        <v>16</v>
      </c>
      <c r="D49" s="31" t="n">
        <f aca="false">(1.97*(1+(1/30)*COS(RADIANS(360*A49/365))))</f>
        <v>2.01532138582796</v>
      </c>
      <c r="E49" s="32" t="n">
        <f aca="false">(23.45*SIN(RADIANS(360*(284+A49)/365)))</f>
        <v>-12.9546080937807</v>
      </c>
      <c r="F49" s="32" t="n">
        <f aca="false">(DEGREES(ACOS(-1*TAN(RADIANS(E49))*TAN(RADIANS(Entrada!$G$5)))))</f>
        <v>83.7055283221608</v>
      </c>
      <c r="G49" s="32" t="n">
        <f aca="false">(1440/PI())*D49*(0.01745*F49*SIN(RADIANS(E49))*SIN(RADIANS(Entrada!$G$5))+COS(RADIANS(E49))*COS(RADIANS(Entrada!$G$5))*SIN(RADIANS(F49)))</f>
        <v>677.61742159044</v>
      </c>
      <c r="H49" s="32" t="n">
        <f aca="false">(12-(F49/15))</f>
        <v>6.41963144518928</v>
      </c>
      <c r="I49" s="32" t="n">
        <f aca="false">(12+(F49/15))</f>
        <v>17.5803685548107</v>
      </c>
      <c r="J49" s="33" t="n">
        <f aca="false">(2*F49/15)</f>
        <v>11.1607371096214</v>
      </c>
      <c r="K49" s="32" t="n">
        <f aca="false">(-43.408+0.463237*G49)</f>
        <v>270.489461525291</v>
      </c>
      <c r="L49" s="32" t="n">
        <f aca="false">(73.229+0.411448*G49)</f>
        <v>352.033332878543</v>
      </c>
      <c r="M49" s="34" t="n">
        <f aca="false">(-31.406+0.602834*L49)</f>
        <v>180.811662192504</v>
      </c>
      <c r="N49" s="25"/>
      <c r="O49" s="25"/>
      <c r="P49" s="25"/>
      <c r="Q49" s="25"/>
    </row>
    <row r="50" customFormat="false" ht="12.75" hidden="false" customHeight="false" outlineLevel="0" collapsed="false">
      <c r="A50" s="35" t="n">
        <v>48</v>
      </c>
      <c r="B50" s="36" t="n">
        <v>2</v>
      </c>
      <c r="C50" s="36" t="n">
        <v>17</v>
      </c>
      <c r="D50" s="37" t="n">
        <f aca="false">(1.97*(1+(1/30)*COS(RADIANS(360*A50/365))))</f>
        <v>2.01449670448073</v>
      </c>
      <c r="E50" s="38" t="n">
        <f aca="false">(23.45*SIN(RADIANS(360*(284+A50)/365)))</f>
        <v>-12.6162212725731</v>
      </c>
      <c r="F50" s="38" t="n">
        <f aca="false">(DEGREES(ACOS(-1*TAN(RADIANS(E50))*TAN(RADIANS(Entrada!$G$5)))))</f>
        <v>83.8761164144742</v>
      </c>
      <c r="G50" s="38" t="n">
        <f aca="false">(1440/PI())*D50*(0.01745*F50*SIN(RADIANS(E50))*SIN(RADIANS(Entrada!$G$5))+COS(RADIANS(E50))*COS(RADIANS(Entrada!$G$5))*SIN(RADIANS(F50)))</f>
        <v>681.768849441171</v>
      </c>
      <c r="H50" s="38" t="n">
        <f aca="false">(12-(F50/15))</f>
        <v>6.40825890570172</v>
      </c>
      <c r="I50" s="38" t="n">
        <f aca="false">(12+(F50/15))</f>
        <v>17.5917410942983</v>
      </c>
      <c r="J50" s="39" t="n">
        <f aca="false">(2*F50/15)</f>
        <v>11.1834821885966</v>
      </c>
      <c r="K50" s="38" t="n">
        <f aca="false">(-43.408+0.463237*G50)</f>
        <v>272.41255650858</v>
      </c>
      <c r="L50" s="38" t="n">
        <f aca="false">(73.229+0.411448*G50)</f>
        <v>353.741429564871</v>
      </c>
      <c r="M50" s="40" t="n">
        <f aca="false">(-31.406+0.602834*L50)</f>
        <v>181.841360950309</v>
      </c>
      <c r="N50" s="25"/>
      <c r="O50" s="25"/>
      <c r="P50" s="25"/>
      <c r="Q50" s="25"/>
    </row>
    <row r="51" customFormat="false" ht="12.75" hidden="false" customHeight="false" outlineLevel="0" collapsed="false">
      <c r="A51" s="29" t="n">
        <v>49</v>
      </c>
      <c r="B51" s="30" t="n">
        <v>2</v>
      </c>
      <c r="C51" s="30" t="n">
        <v>18</v>
      </c>
      <c r="D51" s="31" t="n">
        <f aca="false">(1.97*(1+(1/30)*COS(RADIANS(360*A51/365))))</f>
        <v>2.01365883779966</v>
      </c>
      <c r="E51" s="32" t="n">
        <f aca="false">(23.45*SIN(RADIANS(360*(284+A51)/365)))</f>
        <v>-12.2740959927222</v>
      </c>
      <c r="F51" s="32" t="n">
        <f aca="false">(DEGREES(ACOS(-1*TAN(RADIANS(E51))*TAN(RADIANS(Entrada!$G$5)))))</f>
        <v>84.048076138577</v>
      </c>
      <c r="G51" s="32" t="n">
        <f aca="false">(1440/PI())*D51*(0.01745*F51*SIN(RADIANS(E51))*SIN(RADIANS(Entrada!$G$5))+COS(RADIANS(E51))*COS(RADIANS(Entrada!$G$5))*SIN(RADIANS(F51)))</f>
        <v>685.944162171097</v>
      </c>
      <c r="H51" s="32" t="n">
        <f aca="false">(12-(F51/15))</f>
        <v>6.39679492409486</v>
      </c>
      <c r="I51" s="32" t="n">
        <f aca="false">(12+(F51/15))</f>
        <v>17.6032050759051</v>
      </c>
      <c r="J51" s="33" t="n">
        <f aca="false">(2*F51/15)</f>
        <v>11.2064101518103</v>
      </c>
      <c r="K51" s="32" t="n">
        <f aca="false">(-43.408+0.463237*G51)</f>
        <v>274.346715851652</v>
      </c>
      <c r="L51" s="32" t="n">
        <f aca="false">(73.229+0.411448*G51)</f>
        <v>355.459353636973</v>
      </c>
      <c r="M51" s="34" t="n">
        <f aca="false">(-31.406+0.602834*L51)</f>
        <v>182.876983990391</v>
      </c>
      <c r="N51" s="25"/>
      <c r="O51" s="25"/>
      <c r="P51" s="25"/>
      <c r="Q51" s="25"/>
    </row>
    <row r="52" customFormat="false" ht="12.75" hidden="false" customHeight="false" outlineLevel="0" collapsed="false">
      <c r="A52" s="35" t="n">
        <v>50</v>
      </c>
      <c r="B52" s="36" t="n">
        <v>2</v>
      </c>
      <c r="C52" s="36" t="n">
        <v>19</v>
      </c>
      <c r="D52" s="37" t="n">
        <f aca="false">(1.97*(1+(1/30)*COS(RADIANS(360*A52/365))))</f>
        <v>2.0128080340627</v>
      </c>
      <c r="E52" s="38" t="n">
        <f aca="false">(23.45*SIN(RADIANS(360*(284+A52)/365)))</f>
        <v>-11.9283336333319</v>
      </c>
      <c r="F52" s="38" t="n">
        <f aca="false">(DEGREES(ACOS(-1*TAN(RADIANS(E52))*TAN(RADIANS(Entrada!$G$5)))))</f>
        <v>84.2213562029743</v>
      </c>
      <c r="G52" s="38" t="n">
        <f aca="false">(1440/PI())*D52*(0.01745*F52*SIN(RADIANS(E52))*SIN(RADIANS(Entrada!$G$5))+COS(RADIANS(E52))*COS(RADIANS(Entrada!$G$5))*SIN(RADIANS(F52)))</f>
        <v>690.141254254324</v>
      </c>
      <c r="H52" s="38" t="n">
        <f aca="false">(12-(F52/15))</f>
        <v>6.38524291980171</v>
      </c>
      <c r="I52" s="38" t="n">
        <f aca="false">(12+(F52/15))</f>
        <v>17.6147570801983</v>
      </c>
      <c r="J52" s="39" t="n">
        <f aca="false">(2*F52/15)</f>
        <v>11.2295141603966</v>
      </c>
      <c r="K52" s="38" t="n">
        <f aca="false">(-43.408+0.463237*G52)</f>
        <v>276.29096419701</v>
      </c>
      <c r="L52" s="38" t="n">
        <f aca="false">(73.229+0.411448*G52)</f>
        <v>357.186238780433</v>
      </c>
      <c r="M52" s="40" t="n">
        <f aca="false">(-31.406+0.602834*L52)</f>
        <v>183.918009068963</v>
      </c>
      <c r="N52" s="25"/>
      <c r="O52" s="25"/>
      <c r="P52" s="25"/>
      <c r="Q52" s="25"/>
    </row>
    <row r="53" customFormat="false" ht="12.75" hidden="false" customHeight="false" outlineLevel="0" collapsed="false">
      <c r="A53" s="29" t="n">
        <v>51</v>
      </c>
      <c r="B53" s="30" t="n">
        <v>2</v>
      </c>
      <c r="C53" s="30" t="n">
        <v>20</v>
      </c>
      <c r="D53" s="31" t="n">
        <f aca="false">(1.97*(1+(1/30)*COS(RADIANS(360*A53/365))))</f>
        <v>2.01194454538138</v>
      </c>
      <c r="E53" s="32" t="n">
        <f aca="false">(23.45*SIN(RADIANS(360*(284+A53)/365)))</f>
        <v>-11.5790366512515</v>
      </c>
      <c r="F53" s="32" t="n">
        <f aca="false">(DEGREES(ACOS(-1*TAN(RADIANS(E53))*TAN(RADIANS(Entrada!$G$5)))))</f>
        <v>84.3959060471995</v>
      </c>
      <c r="G53" s="32" t="n">
        <f aca="false">(1440/PI())*D53*(0.01745*F53*SIN(RADIANS(E53))*SIN(RADIANS(Entrada!$G$5))+COS(RADIANS(E53))*COS(RADIANS(Entrada!$G$5))*SIN(RADIANS(F53)))</f>
        <v>694.358016219625</v>
      </c>
      <c r="H53" s="32" t="n">
        <f aca="false">(12-(F53/15))</f>
        <v>6.37360626352004</v>
      </c>
      <c r="I53" s="32" t="n">
        <f aca="false">(12+(F53/15))</f>
        <v>17.62639373648</v>
      </c>
      <c r="J53" s="33" t="n">
        <f aca="false">(2*F53/15)</f>
        <v>11.2527874729599</v>
      </c>
      <c r="K53" s="32" t="n">
        <f aca="false">(-43.408+0.463237*G53)</f>
        <v>278.244324359531</v>
      </c>
      <c r="L53" s="32" t="n">
        <f aca="false">(73.229+0.411448*G53)</f>
        <v>358.921217057532</v>
      </c>
      <c r="M53" s="34" t="n">
        <f aca="false">(-31.406+0.602834*L53)</f>
        <v>184.96391296366</v>
      </c>
      <c r="N53" s="25"/>
      <c r="O53" s="25"/>
      <c r="P53" s="25"/>
      <c r="Q53" s="25"/>
    </row>
    <row r="54" customFormat="false" ht="12.75" hidden="false" customHeight="false" outlineLevel="0" collapsed="false">
      <c r="A54" s="35" t="n">
        <v>52</v>
      </c>
      <c r="B54" s="36" t="n">
        <v>2</v>
      </c>
      <c r="C54" s="36" t="n">
        <v>21</v>
      </c>
      <c r="D54" s="37" t="n">
        <f aca="false">(1.97*(1+(1/30)*COS(RADIANS(360*A54/365))))</f>
        <v>2.01106862762603</v>
      </c>
      <c r="E54" s="38" t="n">
        <f aca="false">(23.45*SIN(RADIANS(360*(284+A54)/365)))</f>
        <v>-11.2263085507153</v>
      </c>
      <c r="F54" s="38" t="n">
        <f aca="false">(DEGREES(ACOS(-1*TAN(RADIANS(E54))*TAN(RADIANS(Entrada!$G$5)))))</f>
        <v>84.5716758456133</v>
      </c>
      <c r="G54" s="38" t="n">
        <f aca="false">(1440/PI())*D54*(0.01745*F54*SIN(RADIANS(E54))*SIN(RADIANS(Entrada!$G$5))+COS(RADIANS(E54))*COS(RADIANS(Entrada!$G$5))*SIN(RADIANS(F54)))</f>
        <v>698.592336491656</v>
      </c>
      <c r="H54" s="38" t="n">
        <f aca="false">(12-(F54/15))</f>
        <v>6.36188827695911</v>
      </c>
      <c r="I54" s="38" t="n">
        <f aca="false">(12+(F54/15))</f>
        <v>17.6381117230409</v>
      </c>
      <c r="J54" s="39" t="n">
        <f aca="false">(2*F54/15)</f>
        <v>11.2762234460818</v>
      </c>
      <c r="K54" s="38" t="n">
        <f aca="false">(-43.408+0.463237*G54)</f>
        <v>280.205818179385</v>
      </c>
      <c r="L54" s="38" t="n">
        <f aca="false">(73.229+0.411448*G54)</f>
        <v>360.663419664819</v>
      </c>
      <c r="M54" s="40" t="n">
        <f aca="false">(-31.406+0.602834*L54)</f>
        <v>186.014171930221</v>
      </c>
      <c r="N54" s="25"/>
      <c r="O54" s="25"/>
      <c r="P54" s="25"/>
      <c r="Q54" s="25"/>
    </row>
    <row r="55" customFormat="false" ht="12.75" hidden="false" customHeight="false" outlineLevel="0" collapsed="false">
      <c r="A55" s="29" t="n">
        <v>53</v>
      </c>
      <c r="B55" s="30" t="n">
        <v>2</v>
      </c>
      <c r="C55" s="30" t="n">
        <v>22</v>
      </c>
      <c r="D55" s="31" t="n">
        <f aca="false">(1.97*(1+(1/30)*COS(RADIANS(360*A55/365))))</f>
        <v>2.01018054034998</v>
      </c>
      <c r="E55" s="32" t="n">
        <f aca="false">(23.45*SIN(RADIANS(360*(284+A55)/365)))</f>
        <v>-10.8702538526719</v>
      </c>
      <c r="F55" s="32" t="n">
        <f aca="false">(DEGREES(ACOS(-1*TAN(RADIANS(E55))*TAN(RADIANS(Entrada!$G$5)))))</f>
        <v>84.7486165085758</v>
      </c>
      <c r="G55" s="32" t="n">
        <f aca="false">(1440/PI())*D55*(0.01745*F55*SIN(RADIANS(E55))*SIN(RADIANS(Entrada!$G$5))+COS(RADIANS(E55))*COS(RADIANS(Entrada!$G$5))*SIN(RADIANS(F55)))</f>
        <v>702.842103248383</v>
      </c>
      <c r="H55" s="32" t="n">
        <f aca="false">(12-(F55/15))</f>
        <v>6.35009223276161</v>
      </c>
      <c r="I55" s="32" t="n">
        <f aca="false">(12+(F55/15))</f>
        <v>17.6499077672384</v>
      </c>
      <c r="J55" s="33" t="n">
        <f aca="false">(2*F55/15)</f>
        <v>11.2998155344768</v>
      </c>
      <c r="K55" s="32" t="n">
        <f aca="false">(-43.408+0.463237*G55)</f>
        <v>282.174467382471</v>
      </c>
      <c r="L55" s="32" t="n">
        <f aca="false">(73.229+0.411448*G55)</f>
        <v>362.411977697341</v>
      </c>
      <c r="M55" s="34" t="n">
        <f aca="false">(-31.406+0.602834*L55)</f>
        <v>187.068262163199</v>
      </c>
      <c r="N55" s="25"/>
      <c r="O55" s="25"/>
      <c r="P55" s="25"/>
      <c r="Q55" s="25"/>
    </row>
    <row r="56" customFormat="false" ht="12.75" hidden="false" customHeight="false" outlineLevel="0" collapsed="false">
      <c r="A56" s="35" t="n">
        <v>54</v>
      </c>
      <c r="B56" s="36" t="n">
        <v>2</v>
      </c>
      <c r="C56" s="36" t="n">
        <v>23</v>
      </c>
      <c r="D56" s="37" t="n">
        <f aca="false">(1.97*(1+(1/30)*COS(RADIANS(360*A56/365))))</f>
        <v>2.00928054671266</v>
      </c>
      <c r="E56" s="38" t="n">
        <f aca="false">(23.45*SIN(RADIANS(360*(284+A56)/365)))</f>
        <v>-10.5109780638126</v>
      </c>
      <c r="F56" s="38" t="n">
        <f aca="false">(DEGREES(ACOS(-1*TAN(RADIANS(E56))*TAN(RADIANS(Entrada!$G$5)))))</f>
        <v>84.926679681079</v>
      </c>
      <c r="G56" s="38" t="n">
        <f aca="false">(1440/PI())*D56*(0.01745*F56*SIN(RADIANS(E56))*SIN(RADIANS(Entrada!$G$5))+COS(RADIANS(E56))*COS(RADIANS(Entrada!$G$5))*SIN(RADIANS(F56)))</f>
        <v>707.105206291777</v>
      </c>
      <c r="H56" s="38" t="n">
        <f aca="false">(12-(F56/15))</f>
        <v>6.33822135459473</v>
      </c>
      <c r="I56" s="38" t="n">
        <f aca="false">(12+(F56/15))</f>
        <v>17.6617786454053</v>
      </c>
      <c r="J56" s="39" t="n">
        <f aca="false">(2*F56/15)</f>
        <v>11.3235572908105</v>
      </c>
      <c r="K56" s="38" t="n">
        <f aca="false">(-43.408+0.463237*G56)</f>
        <v>284.149294446984</v>
      </c>
      <c r="L56" s="38" t="n">
        <f aca="false">(73.229+0.411448*G56)</f>
        <v>364.166022918339</v>
      </c>
      <c r="M56" s="40" t="n">
        <f aca="false">(-31.406+0.602834*L56)</f>
        <v>188.125660259954</v>
      </c>
      <c r="N56" s="25"/>
      <c r="O56" s="25"/>
      <c r="P56" s="25"/>
      <c r="Q56" s="25"/>
    </row>
    <row r="57" customFormat="false" ht="12.75" hidden="false" customHeight="false" outlineLevel="0" collapsed="false">
      <c r="A57" s="29" t="n">
        <v>55</v>
      </c>
      <c r="B57" s="30" t="n">
        <v>2</v>
      </c>
      <c r="C57" s="30" t="n">
        <v>24</v>
      </c>
      <c r="D57" s="31" t="n">
        <f aca="false">(1.97*(1+(1/30)*COS(RADIANS(360*A57/365))))</f>
        <v>2.0083689134016</v>
      </c>
      <c r="E57" s="32" t="n">
        <f aca="false">(23.45*SIN(RADIANS(360*(284+A57)/365)))</f>
        <v>-10.1485876453076</v>
      </c>
      <c r="F57" s="32" t="n">
        <f aca="false">(DEGREES(ACOS(-1*TAN(RADIANS(E57))*TAN(RADIANS(Entrada!$G$5)))))</f>
        <v>85.1058177389319</v>
      </c>
      <c r="G57" s="32" t="n">
        <f aca="false">(1440/PI())*D57*(0.01745*F57*SIN(RADIANS(E57))*SIN(RADIANS(Entrada!$G$5))+COS(RADIANS(E57))*COS(RADIANS(Entrada!$G$5))*SIN(RADIANS(F57)))</f>
        <v>711.37953892873</v>
      </c>
      <c r="H57" s="32" t="n">
        <f aca="false">(12-(F57/15))</f>
        <v>6.32627881740454</v>
      </c>
      <c r="I57" s="32" t="n">
        <f aca="false">(12+(F57/15))</f>
        <v>17.6737211825955</v>
      </c>
      <c r="J57" s="33" t="n">
        <f aca="false">(2*F57/15)</f>
        <v>11.3474423651909</v>
      </c>
      <c r="K57" s="32" t="n">
        <f aca="false">(-43.408+0.463237*G57)</f>
        <v>286.129323474728</v>
      </c>
      <c r="L57" s="32" t="n">
        <f aca="false">(73.229+0.411448*G57)</f>
        <v>365.924688533148</v>
      </c>
      <c r="M57" s="34" t="n">
        <f aca="false">(-31.406+0.602834*L57)</f>
        <v>189.185843687192</v>
      </c>
      <c r="N57" s="25"/>
      <c r="O57" s="25"/>
      <c r="P57" s="25"/>
      <c r="Q57" s="25"/>
    </row>
    <row r="58" customFormat="false" ht="12.75" hidden="false" customHeight="false" outlineLevel="0" collapsed="false">
      <c r="A58" s="35" t="n">
        <v>56</v>
      </c>
      <c r="B58" s="36" t="n">
        <v>2</v>
      </c>
      <c r="C58" s="36" t="n">
        <v>25</v>
      </c>
      <c r="D58" s="37" t="n">
        <f aca="false">(1.97*(1+(1/30)*COS(RADIANS(360*A58/365))))</f>
        <v>2.00744591055343</v>
      </c>
      <c r="E58" s="38" t="n">
        <f aca="false">(23.45*SIN(RADIANS(360*(284+A58)/365)))</f>
        <v>-9.78318998125883</v>
      </c>
      <c r="F58" s="38" t="n">
        <f aca="false">(DEGREES(ACOS(-1*TAN(RADIANS(E58))*TAN(RADIANS(Entrada!$G$5)))))</f>
        <v>85.2859837825881</v>
      </c>
      <c r="G58" s="38" t="n">
        <f aca="false">(1440/PI())*D58*(0.01745*F58*SIN(RADIANS(E58))*SIN(RADIANS(Entrada!$G$5))+COS(RADIANS(E58))*COS(RADIANS(Entrada!$G$5))*SIN(RADIANS(F58)))</f>
        <v>715.6629998591</v>
      </c>
      <c r="H58" s="38" t="n">
        <f aca="false">(12-(F58/15))</f>
        <v>6.31426774782746</v>
      </c>
      <c r="I58" s="38" t="n">
        <f aca="false">(12+(F58/15))</f>
        <v>17.6857322521725</v>
      </c>
      <c r="J58" s="39" t="n">
        <f aca="false">(2*F58/15)</f>
        <v>11.3714645043451</v>
      </c>
      <c r="K58" s="38" t="n">
        <f aca="false">(-43.408+0.463237*G58)</f>
        <v>288.11358106573</v>
      </c>
      <c r="L58" s="38" t="n">
        <f aca="false">(73.229+0.411448*G58)</f>
        <v>367.687109966027</v>
      </c>
      <c r="M58" s="40" t="n">
        <f aca="false">(-31.406+0.602834*L58)</f>
        <v>190.24829124926</v>
      </c>
      <c r="N58" s="25"/>
      <c r="O58" s="25"/>
      <c r="P58" s="25"/>
      <c r="Q58" s="25"/>
    </row>
    <row r="59" customFormat="false" ht="12.75" hidden="false" customHeight="false" outlineLevel="0" collapsed="false">
      <c r="A59" s="29" t="n">
        <v>57</v>
      </c>
      <c r="B59" s="30" t="n">
        <v>2</v>
      </c>
      <c r="C59" s="30" t="n">
        <v>26</v>
      </c>
      <c r="D59" s="31" t="n">
        <f aca="false">(1.97*(1+(1/30)*COS(RADIANS(360*A59/365))))</f>
        <v>2.00651181167381</v>
      </c>
      <c r="E59" s="32" t="n">
        <f aca="false">(23.45*SIN(RADIANS(360*(284+A59)/365)))</f>
        <v>-9.41489334688008</v>
      </c>
      <c r="F59" s="32" t="n">
        <f aca="false">(DEGREES(ACOS(-1*TAN(RADIANS(E59))*TAN(RADIANS(Entrada!$G$5)))))</f>
        <v>85.4671316287114</v>
      </c>
      <c r="G59" s="32" t="n">
        <f aca="false">(1440/PI())*D59*(0.01745*F59*SIN(RADIANS(E59))*SIN(RADIANS(Entrada!$G$5))+COS(RADIANS(E59))*COS(RADIANS(Entrada!$G$5))*SIN(RADIANS(F59)))</f>
        <v>719.953495067708</v>
      </c>
      <c r="H59" s="32" t="n">
        <f aca="false">(12-(F59/15))</f>
        <v>6.30219122475258</v>
      </c>
      <c r="I59" s="32" t="n">
        <f aca="false">(12+(F59/15))</f>
        <v>17.6978087752474</v>
      </c>
      <c r="J59" s="33" t="n">
        <f aca="false">(2*F59/15)</f>
        <v>11.3956175504949</v>
      </c>
      <c r="K59" s="32" t="n">
        <f aca="false">(-43.408+0.463237*G59)</f>
        <v>290.10109719468</v>
      </c>
      <c r="L59" s="32" t="n">
        <f aca="false">(73.229+0.411448*G59)</f>
        <v>369.452425638618</v>
      </c>
      <c r="M59" s="34" t="n">
        <f aca="false">(-31.406+0.602834*L59)</f>
        <v>191.312483557431</v>
      </c>
      <c r="N59" s="25"/>
      <c r="O59" s="25"/>
      <c r="P59" s="25"/>
      <c r="Q59" s="25"/>
    </row>
    <row r="60" customFormat="false" ht="12.75" hidden="false" customHeight="false" outlineLevel="0" collapsed="false">
      <c r="A60" s="35" t="n">
        <v>58</v>
      </c>
      <c r="B60" s="36" t="n">
        <v>2</v>
      </c>
      <c r="C60" s="36" t="n">
        <v>27</v>
      </c>
      <c r="D60" s="37" t="n">
        <f aca="false">(1.97*(1+(1/30)*COS(RADIANS(360*A60/365))))</f>
        <v>2.00556689355641</v>
      </c>
      <c r="E60" s="38" t="n">
        <f aca="false">(23.45*SIN(RADIANS(360*(284+A60)/365)))</f>
        <v>-9.04380687641259</v>
      </c>
      <c r="F60" s="38" t="n">
        <f aca="false">(DEGREES(ACOS(-1*TAN(RADIANS(E60))*TAN(RADIANS(Entrada!$G$5)))))</f>
        <v>85.6492157995706</v>
      </c>
      <c r="G60" s="38" t="n">
        <f aca="false">(1440/PI())*D60*(0.01745*F60*SIN(RADIANS(E60))*SIN(RADIANS(Entrada!$G$5))+COS(RADIANS(E60))*COS(RADIANS(Entrada!$G$5))*SIN(RADIANS(F60)))</f>
        <v>724.248939717085</v>
      </c>
      <c r="H60" s="38" t="n">
        <f aca="false">(12-(F60/15))</f>
        <v>6.29005228002863</v>
      </c>
      <c r="I60" s="38" t="n">
        <f aca="false">(12+(F60/15))</f>
        <v>17.7099477199714</v>
      </c>
      <c r="J60" s="39" t="n">
        <f aca="false">(2*F60/15)</f>
        <v>11.4198954399427</v>
      </c>
      <c r="K60" s="38" t="n">
        <f aca="false">(-43.408+0.463237*G60)</f>
        <v>292.090906087723</v>
      </c>
      <c r="L60" s="38" t="n">
        <f aca="false">(73.229+0.411448*G60)</f>
        <v>371.219777748715</v>
      </c>
      <c r="M60" s="40" t="n">
        <f aca="false">(-31.406+0.602834*L60)</f>
        <v>192.377903499369</v>
      </c>
      <c r="N60" s="25"/>
      <c r="O60" s="25"/>
      <c r="P60" s="25"/>
      <c r="Q60" s="25"/>
    </row>
    <row r="61" customFormat="false" ht="12.75" hidden="false" customHeight="false" outlineLevel="0" collapsed="false">
      <c r="A61" s="29" t="n">
        <v>59</v>
      </c>
      <c r="B61" s="30" t="n">
        <v>2</v>
      </c>
      <c r="C61" s="30" t="n">
        <v>28</v>
      </c>
      <c r="D61" s="31" t="n">
        <f aca="false">(1.97*(1+(1/30)*COS(RADIANS(360*A61/365))))</f>
        <v>2.00461143620085</v>
      </c>
      <c r="E61" s="32" t="n">
        <f aca="false">(23.45*SIN(RADIANS(360*(284+A61)/365)))</f>
        <v>-8.67004053078629</v>
      </c>
      <c r="F61" s="32" t="n">
        <f aca="false">(DEGREES(ACOS(-1*TAN(RADIANS(E61))*TAN(RADIANS(Entrada!$G$5)))))</f>
        <v>85.8321915103612</v>
      </c>
      <c r="G61" s="32" t="n">
        <f aca="false">(1440/PI())*D61*(0.01745*F61*SIN(RADIANS(E61))*SIN(RADIANS(Entrada!$G$5))+COS(RADIANS(E61))*COS(RADIANS(Entrada!$G$5))*SIN(RADIANS(F61)))</f>
        <v>728.547260037681</v>
      </c>
      <c r="H61" s="32" t="n">
        <f aca="false">(12-(F61/15))</f>
        <v>6.27785389930925</v>
      </c>
      <c r="I61" s="32" t="n">
        <f aca="false">(12+(F61/15))</f>
        <v>17.7221461006907</v>
      </c>
      <c r="J61" s="33" t="n">
        <f aca="false">(2*F61/15)</f>
        <v>11.4442922013815</v>
      </c>
      <c r="K61" s="32" t="n">
        <f aca="false">(-43.408+0.463237*G61)</f>
        <v>294.082047098075</v>
      </c>
      <c r="L61" s="32" t="n">
        <f aca="false">(73.229+0.411448*G61)</f>
        <v>372.988313047984</v>
      </c>
      <c r="M61" s="34" t="n">
        <f aca="false">(-31.406+0.602834*L61)</f>
        <v>193.444036707968</v>
      </c>
      <c r="N61" s="25"/>
      <c r="O61" s="25"/>
      <c r="P61" s="25"/>
      <c r="Q61" s="25"/>
    </row>
    <row r="62" customFormat="false" ht="12.75" hidden="false" customHeight="false" outlineLevel="0" collapsed="false">
      <c r="A62" s="35" t="n">
        <v>60</v>
      </c>
      <c r="B62" s="36" t="n">
        <v>3</v>
      </c>
      <c r="C62" s="36" t="n">
        <v>1</v>
      </c>
      <c r="D62" s="37" t="n">
        <f aca="false">(1.97*(1+(1/30)*COS(RADIANS(360*A62/365))))</f>
        <v>2.00364572272977</v>
      </c>
      <c r="E62" s="38" t="n">
        <f aca="false">(23.45*SIN(RADIANS(360*(284+A62)/365)))</f>
        <v>-8.29370506503592</v>
      </c>
      <c r="F62" s="38" t="n">
        <f aca="false">(DEGREES(ACOS(-1*TAN(RADIANS(E62))*TAN(RADIANS(Entrada!$G$5)))))</f>
        <v>86.016014654546</v>
      </c>
      <c r="G62" s="38" t="n">
        <f aca="false">(1440/PI())*D62*(0.01745*F62*SIN(RADIANS(E62))*SIN(RADIANS(Entrada!$G$5))+COS(RADIANS(E62))*COS(RADIANS(Entrada!$G$5))*SIN(RADIANS(F62)))</f>
        <v>732.846395212271</v>
      </c>
      <c r="H62" s="38" t="n">
        <f aca="false">(12-(F62/15))</f>
        <v>6.26559902303027</v>
      </c>
      <c r="I62" s="38" t="n">
        <f aca="false">(12+(F62/15))</f>
        <v>17.7344009769697</v>
      </c>
      <c r="J62" s="39" t="n">
        <f aca="false">(2*F62/15)</f>
        <v>11.4688019539395</v>
      </c>
      <c r="K62" s="38" t="n">
        <f aca="false">(-43.408+0.463237*G62)</f>
        <v>296.073565578947</v>
      </c>
      <c r="L62" s="38" t="n">
        <f aca="false">(73.229+0.411448*G62)</f>
        <v>374.757183617299</v>
      </c>
      <c r="M62" s="40" t="n">
        <f aca="false">(-31.406+0.602834*L62)</f>
        <v>194.510372028751</v>
      </c>
      <c r="N62" s="25"/>
      <c r="O62" s="25"/>
      <c r="P62" s="25"/>
      <c r="Q62" s="25"/>
    </row>
    <row r="63" customFormat="false" ht="12.75" hidden="false" customHeight="false" outlineLevel="0" collapsed="false">
      <c r="A63" s="29" t="n">
        <v>61</v>
      </c>
      <c r="B63" s="30" t="n">
        <v>3</v>
      </c>
      <c r="C63" s="30" t="n">
        <v>2</v>
      </c>
      <c r="D63" s="31" t="n">
        <f aca="false">(1.97*(1+(1/30)*COS(RADIANS(360*A63/365))))</f>
        <v>2.00267003930491</v>
      </c>
      <c r="E63" s="32" t="n">
        <f aca="false">(23.45*SIN(RADIANS(360*(284+A63)/365)))</f>
        <v>-7.91491199548196</v>
      </c>
      <c r="F63" s="32" t="n">
        <f aca="false">(DEGREES(ACOS(-1*TAN(RADIANS(E63))*TAN(RADIANS(Entrada!$G$5)))))</f>
        <v>86.200641787311</v>
      </c>
      <c r="G63" s="32" t="n">
        <f aca="false">(1440/PI())*D63*(0.01745*F63*SIN(RADIANS(E63))*SIN(RADIANS(Entrada!$G$5))+COS(RADIANS(E63))*COS(RADIANS(Entrada!$G$5))*SIN(RADIANS(F63)))</f>
        <v>737.1442992512</v>
      </c>
      <c r="H63" s="32" t="n">
        <f aca="false">(12-(F63/15))</f>
        <v>6.2532905475126</v>
      </c>
      <c r="I63" s="32" t="n">
        <f aca="false">(12+(F63/15))</f>
        <v>17.7467094524874</v>
      </c>
      <c r="J63" s="33" t="n">
        <f aca="false">(2*F63/15)</f>
        <v>11.4934189049748</v>
      </c>
      <c r="K63" s="32" t="n">
        <f aca="false">(-43.408+0.463237*G63)</f>
        <v>298.064513752228</v>
      </c>
      <c r="L63" s="32" t="n">
        <f aca="false">(73.229+0.411448*G63)</f>
        <v>376.525547638308</v>
      </c>
      <c r="M63" s="34" t="n">
        <f aca="false">(-31.406+0.602834*L63)</f>
        <v>195.576401984992</v>
      </c>
      <c r="N63" s="25"/>
      <c r="O63" s="25"/>
      <c r="P63" s="25"/>
      <c r="Q63" s="25"/>
    </row>
    <row r="64" customFormat="false" ht="12.75" hidden="false" customHeight="false" outlineLevel="0" collapsed="false">
      <c r="A64" s="35" t="n">
        <v>62</v>
      </c>
      <c r="B64" s="36" t="n">
        <v>3</v>
      </c>
      <c r="C64" s="36" t="n">
        <v>3</v>
      </c>
      <c r="D64" s="37" t="n">
        <f aca="false">(1.97*(1+(1/30)*COS(RADIANS(360*A64/365))))</f>
        <v>2.00168467504232</v>
      </c>
      <c r="E64" s="38" t="n">
        <f aca="false">(23.45*SIN(RADIANS(360*(284+A64)/365)))</f>
        <v>-7.53377356668594</v>
      </c>
      <c r="F64" s="38" t="n">
        <f aca="false">(DEGREES(ACOS(-1*TAN(RADIANS(E64))*TAN(RADIANS(Entrada!$G$5)))))</f>
        <v>86.3860301072302</v>
      </c>
      <c r="G64" s="38" t="n">
        <f aca="false">(1440/PI())*D64*(0.01745*F64*SIN(RADIANS(E64))*SIN(RADIANS(Entrada!$G$5))+COS(RADIANS(E64))*COS(RADIANS(Entrada!$G$5))*SIN(RADIANS(F64)))</f>
        <v>741.438942855144</v>
      </c>
      <c r="H64" s="38" t="n">
        <f aca="false">(12-(F64/15))</f>
        <v>6.24093132618465</v>
      </c>
      <c r="I64" s="38" t="n">
        <f aca="false">(12+(F64/15))</f>
        <v>17.7590686738154</v>
      </c>
      <c r="J64" s="39" t="n">
        <f aca="false">(2*F64/15)</f>
        <v>11.5181373476307</v>
      </c>
      <c r="K64" s="38" t="n">
        <f aca="false">(-43.408+0.463237*G64)</f>
        <v>300.053951571388</v>
      </c>
      <c r="L64" s="38" t="n">
        <f aca="false">(73.229+0.411448*G64)</f>
        <v>378.292570159863</v>
      </c>
      <c r="M64" s="40" t="n">
        <f aca="false">(-31.406+0.602834*L64)</f>
        <v>196.641623239751</v>
      </c>
      <c r="N64" s="25"/>
      <c r="O64" s="25"/>
      <c r="P64" s="25"/>
      <c r="Q64" s="25"/>
    </row>
    <row r="65" customFormat="false" ht="12.75" hidden="false" customHeight="false" outlineLevel="0" collapsed="false">
      <c r="A65" s="29" t="n">
        <v>63</v>
      </c>
      <c r="B65" s="30" t="n">
        <v>3</v>
      </c>
      <c r="C65" s="30" t="n">
        <v>4</v>
      </c>
      <c r="D65" s="31" t="n">
        <f aca="false">(1.97*(1+(1/30)*COS(RADIANS(360*A65/365))))</f>
        <v>2.00068992192671</v>
      </c>
      <c r="E65" s="32" t="n">
        <f aca="false">(23.45*SIN(RADIANS(360*(284+A65)/365)))</f>
        <v>-7.15040271818999</v>
      </c>
      <c r="F65" s="32" t="n">
        <f aca="false">(DEGREES(ACOS(-1*TAN(RADIANS(E65))*TAN(RADIANS(Entrada!$G$5)))))</f>
        <v>86.572137436232</v>
      </c>
      <c r="G65" s="32" t="n">
        <f aca="false">(1440/PI())*D65*(0.01745*F65*SIN(RADIANS(E65))*SIN(RADIANS(Entrada!$G$5))+COS(RADIANS(E65))*COS(RADIANS(Entrada!$G$5))*SIN(RADIANS(F65)))</f>
        <v>745.728315262035</v>
      </c>
      <c r="H65" s="32" t="n">
        <f aca="false">(12-(F65/15))</f>
        <v>6.22852417091787</v>
      </c>
      <c r="I65" s="32" t="n">
        <f aca="false">(12+(F65/15))</f>
        <v>17.7714758290821</v>
      </c>
      <c r="J65" s="33" t="n">
        <f aca="false">(2*F65/15)</f>
        <v>11.5429516581643</v>
      </c>
      <c r="K65" s="32" t="n">
        <f aca="false">(-43.408+0.463237*G65)</f>
        <v>302.040947577039</v>
      </c>
      <c r="L65" s="32" t="n">
        <f aca="false">(73.229+0.411448*G65)</f>
        <v>380.057423857934</v>
      </c>
      <c r="M65" s="34" t="n">
        <f aca="false">(-31.406+0.602834*L65)</f>
        <v>197.705537053974</v>
      </c>
      <c r="N65" s="25"/>
      <c r="O65" s="25"/>
      <c r="P65" s="25"/>
      <c r="Q65" s="25"/>
    </row>
    <row r="66" customFormat="false" ht="12.75" hidden="false" customHeight="false" outlineLevel="0" collapsed="false">
      <c r="A66" s="35" t="n">
        <v>64</v>
      </c>
      <c r="B66" s="36" t="n">
        <v>3</v>
      </c>
      <c r="C66" s="36" t="n">
        <v>5</v>
      </c>
      <c r="D66" s="37" t="n">
        <f aca="false">(1.97*(1+(1/30)*COS(RADIANS(360*A66/365))))</f>
        <v>1.99968607472489</v>
      </c>
      <c r="E66" s="38" t="n">
        <f aca="false">(23.45*SIN(RADIANS(360*(284+A66)/365)))</f>
        <v>-6.76491305105028</v>
      </c>
      <c r="F66" s="38" t="n">
        <f aca="false">(DEGREES(ACOS(-1*TAN(RADIANS(E66))*TAN(RADIANS(Entrada!$G$5)))))</f>
        <v>86.7589221979615</v>
      </c>
      <c r="G66" s="38" t="n">
        <f aca="false">(1440/PI())*D66*(0.01745*F66*SIN(RADIANS(E66))*SIN(RADIANS(Entrada!$G$5))+COS(RADIANS(E66))*COS(RADIANS(Entrada!$G$5))*SIN(RADIANS(F66)))</f>
        <v>750.010426074785</v>
      </c>
      <c r="H66" s="38" t="n">
        <f aca="false">(12-(F66/15))</f>
        <v>6.21607185346923</v>
      </c>
      <c r="I66" s="38" t="n">
        <f aca="false">(12+(F66/15))</f>
        <v>17.7839281465308</v>
      </c>
      <c r="J66" s="39" t="n">
        <f aca="false">(2*F66/15)</f>
        <v>11.5678562930615</v>
      </c>
      <c r="K66" s="38" t="n">
        <f aca="false">(-43.408+0.463237*G66)</f>
        <v>304.024579743605</v>
      </c>
      <c r="L66" s="38" t="n">
        <f aca="false">(73.229+0.411448*G66)</f>
        <v>381.819289787618</v>
      </c>
      <c r="M66" s="40" t="n">
        <f aca="false">(-31.406+0.602834*L66)</f>
        <v>198.767649739829</v>
      </c>
      <c r="N66" s="25"/>
      <c r="O66" s="25"/>
      <c r="P66" s="25"/>
      <c r="Q66" s="25"/>
    </row>
    <row r="67" customFormat="false" ht="12.75" hidden="false" customHeight="false" outlineLevel="0" collapsed="false">
      <c r="A67" s="29" t="n">
        <v>65</v>
      </c>
      <c r="B67" s="30" t="n">
        <v>3</v>
      </c>
      <c r="C67" s="30" t="n">
        <v>6</v>
      </c>
      <c r="D67" s="31" t="n">
        <f aca="false">(1.97*(1+(1/30)*COS(RADIANS(360*A67/365))))</f>
        <v>1.99867343089845</v>
      </c>
      <c r="E67" s="32" t="n">
        <f aca="false">(23.45*SIN(RADIANS(360*(284+A67)/365)))</f>
        <v>-6.37741879417479</v>
      </c>
      <c r="F67" s="32" t="n">
        <f aca="false">(DEGREES(ACOS(-1*TAN(RADIANS(E67))*TAN(RADIANS(Entrada!$G$5)))))</f>
        <v>86.9463433946293</v>
      </c>
      <c r="G67" s="32" t="n">
        <f aca="false">(1440/PI())*D67*(0.01745*F67*SIN(RADIANS(E67))*SIN(RADIANS(Entrada!$G$5))+COS(RADIANS(E67))*COS(RADIANS(Entrada!$G$5))*SIN(RADIANS(F67)))</f>
        <v>754.283307066493</v>
      </c>
      <c r="H67" s="32" t="n">
        <f aca="false">(12-(F67/15))</f>
        <v>6.20357710702471</v>
      </c>
      <c r="I67" s="32" t="n">
        <f aca="false">(12+(F67/15))</f>
        <v>17.7964228929753</v>
      </c>
      <c r="J67" s="33" t="n">
        <f aca="false">(2*F67/15)</f>
        <v>11.5928457859506</v>
      </c>
      <c r="K67" s="32" t="n">
        <f aca="false">(-43.408+0.463237*G67)</f>
        <v>306.003936315561</v>
      </c>
      <c r="L67" s="32" t="n">
        <f aca="false">(73.229+0.411448*G67)</f>
        <v>383.577358125894</v>
      </c>
      <c r="M67" s="34" t="n">
        <f aca="false">(-31.406+0.602834*L67)</f>
        <v>199.827473108465</v>
      </c>
      <c r="N67" s="25"/>
      <c r="O67" s="25"/>
      <c r="P67" s="25"/>
      <c r="Q67" s="25"/>
    </row>
    <row r="68" customFormat="false" ht="12.75" hidden="false" customHeight="false" outlineLevel="0" collapsed="false">
      <c r="A68" s="35" t="n">
        <v>66</v>
      </c>
      <c r="B68" s="36" t="n">
        <v>3</v>
      </c>
      <c r="C68" s="36" t="n">
        <v>7</v>
      </c>
      <c r="D68" s="37" t="n">
        <f aca="false">(1.97*(1+(1/30)*COS(RADIANS(360*A68/365))))</f>
        <v>1.99765229051561</v>
      </c>
      <c r="E68" s="38" t="n">
        <f aca="false">(23.45*SIN(RADIANS(360*(284+A68)/365)))</f>
        <v>-5.98803477047459</v>
      </c>
      <c r="F68" s="38" t="n">
        <f aca="false">(DEGREES(ACOS(-1*TAN(RADIANS(E68))*TAN(RADIANS(Entrada!$G$5)))))</f>
        <v>87.1343605824378</v>
      </c>
      <c r="G68" s="38" t="n">
        <f aca="false">(1440/PI())*D68*(0.01745*F68*SIN(RADIANS(E68))*SIN(RADIANS(Entrada!$G$5))+COS(RADIANS(E68))*COS(RADIANS(Entrada!$G$5))*SIN(RADIANS(F68)))</f>
        <v>758.545013959781</v>
      </c>
      <c r="H68" s="38" t="n">
        <f aca="false">(12-(F68/15))</f>
        <v>6.19104262783748</v>
      </c>
      <c r="I68" s="38" t="n">
        <f aca="false">(12+(F68/15))</f>
        <v>17.8089573721625</v>
      </c>
      <c r="J68" s="39" t="n">
        <f aca="false">(2*F68/15)</f>
        <v>11.617914744325</v>
      </c>
      <c r="K68" s="38" t="n">
        <f aca="false">(-43.408+0.463237*G68)</f>
        <v>307.978116631687</v>
      </c>
      <c r="L68" s="38" t="n">
        <f aca="false">(73.229+0.411448*G68)</f>
        <v>385.330828903724</v>
      </c>
      <c r="M68" s="40" t="n">
        <f aca="false">(-31.406+0.602834*L68)</f>
        <v>200.884524911347</v>
      </c>
      <c r="N68" s="25"/>
      <c r="O68" s="25"/>
      <c r="P68" s="25"/>
      <c r="Q68" s="25"/>
    </row>
    <row r="69" customFormat="false" ht="12.75" hidden="false" customHeight="false" outlineLevel="0" collapsed="false">
      <c r="A69" s="29" t="n">
        <v>67</v>
      </c>
      <c r="B69" s="30" t="n">
        <v>3</v>
      </c>
      <c r="C69" s="30" t="n">
        <v>8</v>
      </c>
      <c r="D69" s="31" t="n">
        <f aca="false">(1.97*(1+(1/30)*COS(RADIANS(360*A69/365))))</f>
        <v>1.99662295616231</v>
      </c>
      <c r="E69" s="32" t="n">
        <f aca="false">(23.45*SIN(RADIANS(360*(284+A69)/365)))</f>
        <v>-5.59687636283955</v>
      </c>
      <c r="F69" s="32" t="n">
        <f aca="false">(DEGREES(ACOS(-1*TAN(RADIANS(E69))*TAN(RADIANS(Entrada!$G$5)))))</f>
        <v>87.3229338456738</v>
      </c>
      <c r="G69" s="32" t="n">
        <f aca="false">(1440/PI())*D69*(0.01745*F69*SIN(RADIANS(E69))*SIN(RADIANS(Entrada!$G$5))+COS(RADIANS(E69))*COS(RADIANS(Entrada!$G$5))*SIN(RADIANS(F69)))</f>
        <v>762.793628177002</v>
      </c>
      <c r="H69" s="32" t="n">
        <f aca="false">(12-(F69/15))</f>
        <v>6.17847107695508</v>
      </c>
      <c r="I69" s="32" t="n">
        <f aca="false">(12+(F69/15))</f>
        <v>17.8215289230449</v>
      </c>
      <c r="J69" s="33" t="n">
        <f aca="false">(2*F69/15)</f>
        <v>11.6430578460898</v>
      </c>
      <c r="K69" s="32" t="n">
        <f aca="false">(-43.408+0.463237*G69)</f>
        <v>309.94623193583</v>
      </c>
      <c r="L69" s="32" t="n">
        <f aca="false">(73.229+0.411448*G69)</f>
        <v>387.078912726171</v>
      </c>
      <c r="M69" s="34" t="n">
        <f aca="false">(-31.406+0.602834*L69)</f>
        <v>201.938329274369</v>
      </c>
      <c r="N69" s="25"/>
      <c r="O69" s="25"/>
      <c r="P69" s="25"/>
      <c r="Q69" s="25"/>
    </row>
    <row r="70" customFormat="false" ht="12.75" hidden="false" customHeight="false" outlineLevel="0" collapsed="false">
      <c r="A70" s="35" t="n">
        <v>68</v>
      </c>
      <c r="B70" s="36" t="n">
        <v>3</v>
      </c>
      <c r="C70" s="36" t="n">
        <v>9</v>
      </c>
      <c r="D70" s="37" t="n">
        <f aca="false">(1.97*(1+(1/30)*COS(RADIANS(360*A70/365))))</f>
        <v>1.99558573285252</v>
      </c>
      <c r="E70" s="38" t="n">
        <f aca="false">(23.45*SIN(RADIANS(360*(284+A70)/365)))</f>
        <v>-5.20405947994769</v>
      </c>
      <c r="F70" s="38" t="n">
        <f aca="false">(DEGREES(ACOS(-1*TAN(RADIANS(E70))*TAN(RADIANS(Entrada!$G$5)))))</f>
        <v>87.512023769557</v>
      </c>
      <c r="G70" s="38" t="n">
        <f aca="false">(1440/PI())*D70*(0.01745*F70*SIN(RADIANS(E70))*SIN(RADIANS(Entrada!$G$5))+COS(RADIANS(E70))*COS(RADIANS(Entrada!$G$5))*SIN(RADIANS(F70)))</f>
        <v>767.027258558035</v>
      </c>
      <c r="H70" s="38" t="n">
        <f aca="false">(12-(F70/15))</f>
        <v>6.16586508202954</v>
      </c>
      <c r="I70" s="38" t="n">
        <f aca="false">(12+(F70/15))</f>
        <v>17.8341349179705</v>
      </c>
      <c r="J70" s="39" t="n">
        <f aca="false">(2*F70/15)</f>
        <v>11.6682698359409</v>
      </c>
      <c r="K70" s="38" t="n">
        <f aca="false">(-43.408+0.463237*G70)</f>
        <v>311.907406172648</v>
      </c>
      <c r="L70" s="38" t="n">
        <f aca="false">(73.229+0.411448*G70)</f>
        <v>388.820831479186</v>
      </c>
      <c r="M70" s="40" t="n">
        <f aca="false">(-31.406+0.602834*L70)</f>
        <v>202.988417123924</v>
      </c>
      <c r="N70" s="25"/>
      <c r="O70" s="25"/>
      <c r="P70" s="25"/>
      <c r="Q70" s="25"/>
    </row>
    <row r="71" customFormat="false" ht="12.75" hidden="false" customHeight="false" outlineLevel="0" collapsed="false">
      <c r="A71" s="29" t="n">
        <v>69</v>
      </c>
      <c r="B71" s="30" t="n">
        <v>3</v>
      </c>
      <c r="C71" s="30" t="n">
        <v>10</v>
      </c>
      <c r="D71" s="31" t="n">
        <f aca="false">(1.97*(1+(1/30)*COS(RADIANS(360*A71/365))))</f>
        <v>1.99454092793791</v>
      </c>
      <c r="E71" s="32" t="n">
        <f aca="false">(23.45*SIN(RADIANS(360*(284+A71)/365)))</f>
        <v>-4.80970052191912</v>
      </c>
      <c r="F71" s="32" t="n">
        <f aca="false">(DEGREES(ACOS(-1*TAN(RADIANS(E71))*TAN(RADIANS(Entrada!$G$5)))))</f>
        <v>87.7015914119284</v>
      </c>
      <c r="G71" s="32" t="n">
        <f aca="false">(1440/PI())*D71*(0.01745*F71*SIN(RADIANS(E71))*SIN(RADIANS(Entrada!$G$5))+COS(RADIANS(E71))*COS(RADIANS(Entrada!$G$5))*SIN(RADIANS(F71)))</f>
        <v>771.244043042476</v>
      </c>
      <c r="H71" s="32" t="n">
        <f aca="false">(12-(F71/15))</f>
        <v>6.15322723920477</v>
      </c>
      <c r="I71" s="32" t="n">
        <f aca="false">(12+(F71/15))</f>
        <v>17.8467727607952</v>
      </c>
      <c r="J71" s="33" t="n">
        <f aca="false">(2*F71/15)</f>
        <v>11.6935455215905</v>
      </c>
      <c r="K71" s="32" t="n">
        <f aca="false">(-43.408+0.463237*G71)</f>
        <v>313.860776766867</v>
      </c>
      <c r="L71" s="32" t="n">
        <f aca="false">(73.229+0.411448*G71)</f>
        <v>390.555819021741</v>
      </c>
      <c r="M71" s="34" t="n">
        <f aca="false">(-31.406+0.602834*L71)</f>
        <v>204.034326604152</v>
      </c>
      <c r="N71" s="25"/>
      <c r="O71" s="25"/>
      <c r="P71" s="25"/>
      <c r="Q71" s="25"/>
    </row>
    <row r="72" customFormat="false" ht="12.75" hidden="false" customHeight="false" outlineLevel="0" collapsed="false">
      <c r="A72" s="35" t="n">
        <v>70</v>
      </c>
      <c r="B72" s="36" t="n">
        <v>3</v>
      </c>
      <c r="C72" s="36" t="n">
        <v>11</v>
      </c>
      <c r="D72" s="37" t="n">
        <f aca="false">(1.97*(1+(1/30)*COS(RADIANS(360*A72/365))))</f>
        <v>1.99348885101671</v>
      </c>
      <c r="E72" s="38" t="n">
        <f aca="false">(23.45*SIN(RADIANS(360*(284+A72)/365)))</f>
        <v>-4.41391634582409</v>
      </c>
      <c r="F72" s="38" t="n">
        <f aca="false">(DEGREES(ACOS(-1*TAN(RADIANS(E72))*TAN(RADIANS(Entrada!$G$5)))))</f>
        <v>87.8915982738674</v>
      </c>
      <c r="G72" s="38" t="n">
        <f aca="false">(1440/PI())*D72*(0.01745*F72*SIN(RADIANS(E72))*SIN(RADIANS(Entrada!$G$5))+COS(RADIANS(E72))*COS(RADIANS(Entrada!$G$5))*SIN(RADIANS(F72)))</f>
        <v>775.442150313063</v>
      </c>
      <c r="H72" s="38" t="n">
        <f aca="false">(12-(F72/15))</f>
        <v>6.1405601150755</v>
      </c>
      <c r="I72" s="38" t="n">
        <f aca="false">(12+(F72/15))</f>
        <v>17.8594398849245</v>
      </c>
      <c r="J72" s="39" t="n">
        <f aca="false">(2*F72/15)</f>
        <v>11.718879769849</v>
      </c>
      <c r="K72" s="38" t="n">
        <f aca="false">(-43.408+0.463237*G72)</f>
        <v>315.805495384572</v>
      </c>
      <c r="L72" s="38" t="n">
        <f aca="false">(73.229+0.411448*G72)</f>
        <v>392.283121862009</v>
      </c>
      <c r="M72" s="40" t="n">
        <f aca="false">(-31.406+0.602834*L72)</f>
        <v>205.075603484562</v>
      </c>
      <c r="N72" s="25"/>
      <c r="O72" s="25"/>
      <c r="P72" s="25"/>
      <c r="Q72" s="25"/>
    </row>
    <row r="73" customFormat="false" ht="12.75" hidden="false" customHeight="false" outlineLevel="0" collapsed="false">
      <c r="A73" s="29" t="n">
        <v>71</v>
      </c>
      <c r="B73" s="30" t="n">
        <v>3</v>
      </c>
      <c r="C73" s="30" t="n">
        <v>12</v>
      </c>
      <c r="D73" s="31" t="n">
        <f aca="false">(1.97*(1+(1/30)*COS(RADIANS(360*A73/365))))</f>
        <v>1.99242981384202</v>
      </c>
      <c r="E73" s="32" t="n">
        <f aca="false">(23.45*SIN(RADIANS(360*(284+A73)/365)))</f>
        <v>-4.01682423105565</v>
      </c>
      <c r="F73" s="32" t="n">
        <f aca="false">(DEGREES(ACOS(-1*TAN(RADIANS(E73))*TAN(RADIANS(Entrada!$G$5)))))</f>
        <v>88.082006269318</v>
      </c>
      <c r="G73" s="32" t="n">
        <f aca="false">(1440/PI())*D73*(0.01745*F73*SIN(RADIANS(E73))*SIN(RADIANS(Entrada!$G$5))+COS(RADIANS(E73))*COS(RADIANS(Entrada!$G$5))*SIN(RADIANS(F73)))</f>
        <v>779.619781397253</v>
      </c>
      <c r="H73" s="32" t="n">
        <f aca="false">(12-(F73/15))</f>
        <v>6.12786624871213</v>
      </c>
      <c r="I73" s="32" t="n">
        <f aca="false">(12+(F73/15))</f>
        <v>17.8721337512879</v>
      </c>
      <c r="J73" s="33" t="n">
        <f aca="false">(2*F73/15)</f>
        <v>11.7442675025757</v>
      </c>
      <c r="K73" s="32" t="n">
        <f aca="false">(-43.408+0.463237*G73)</f>
        <v>317.740728675119</v>
      </c>
      <c r="L73" s="32" t="n">
        <f aca="false">(73.229+0.411448*G73)</f>
        <v>394.001999816337</v>
      </c>
      <c r="M73" s="34" t="n">
        <f aca="false">(-31.406+0.602834*L73)</f>
        <v>206.111801557282</v>
      </c>
      <c r="N73" s="25"/>
      <c r="O73" s="25"/>
      <c r="P73" s="25"/>
      <c r="Q73" s="25"/>
    </row>
    <row r="74" customFormat="false" ht="12.75" hidden="false" customHeight="false" outlineLevel="0" collapsed="false">
      <c r="A74" s="35" t="n">
        <v>72</v>
      </c>
      <c r="B74" s="36" t="n">
        <v>3</v>
      </c>
      <c r="C74" s="36" t="n">
        <v>13</v>
      </c>
      <c r="D74" s="37" t="n">
        <f aca="false">(1.97*(1+(1/30)*COS(RADIANS(360*A74/365))))</f>
        <v>1.99136413022942</v>
      </c>
      <c r="E74" s="38" t="n">
        <f aca="false">(23.45*SIN(RADIANS(360*(284+A74)/365)))</f>
        <v>-3.61854184457739</v>
      </c>
      <c r="F74" s="38" t="n">
        <f aca="false">(DEGREES(ACOS(-1*TAN(RADIANS(E74))*TAN(RADIANS(Entrada!$G$5)))))</f>
        <v>88.2727776938085</v>
      </c>
      <c r="G74" s="38" t="n">
        <f aca="false">(1440/PI())*D74*(0.01745*F74*SIN(RADIANS(E74))*SIN(RADIANS(Entrada!$G$5))+COS(RADIANS(E74))*COS(RADIANS(Entrada!$G$5))*SIN(RADIANS(F74)))</f>
        <v>783.775171223929</v>
      </c>
      <c r="H74" s="38" t="n">
        <f aca="false">(12-(F74/15))</f>
        <v>6.1151481537461</v>
      </c>
      <c r="I74" s="38" t="n">
        <f aca="false">(12+(F74/15))</f>
        <v>17.8848518462539</v>
      </c>
      <c r="J74" s="39" t="n">
        <f aca="false">(2*F74/15)</f>
        <v>11.7697036925078</v>
      </c>
      <c r="K74" s="38" t="n">
        <f aca="false">(-43.408+0.463237*G74)</f>
        <v>319.665658992259</v>
      </c>
      <c r="L74" s="38" t="n">
        <f aca="false">(73.229+0.411448*G74)</f>
        <v>395.711726649743</v>
      </c>
      <c r="M74" s="40" t="n">
        <f aca="false">(-31.406+0.602834*L74)</f>
        <v>207.142483023171</v>
      </c>
      <c r="N74" s="25"/>
      <c r="O74" s="25"/>
      <c r="P74" s="25"/>
      <c r="Q74" s="25"/>
    </row>
    <row r="75" customFormat="false" ht="12.75" hidden="false" customHeight="false" outlineLevel="0" collapsed="false">
      <c r="A75" s="29" t="n">
        <v>73</v>
      </c>
      <c r="B75" s="30" t="n">
        <v>3</v>
      </c>
      <c r="C75" s="30" t="n">
        <v>14</v>
      </c>
      <c r="D75" s="31" t="n">
        <f aca="false">(1.97*(1+(1/30)*COS(RADIANS(360*A75/365))))</f>
        <v>1.99029211596395</v>
      </c>
      <c r="E75" s="32" t="n">
        <f aca="false">(23.45*SIN(RADIANS(360*(284+A75)/365)))</f>
        <v>-3.21918720605607</v>
      </c>
      <c r="F75" s="32" t="n">
        <f aca="false">(DEGREES(ACOS(-1*TAN(RADIANS(E75))*TAN(RADIANS(Entrada!$G$5)))))</f>
        <v>88.4638751923456</v>
      </c>
      <c r="G75" s="32" t="n">
        <f aca="false">(1440/PI())*D75*(0.01745*F75*SIN(RADIANS(E75))*SIN(RADIANS(Entrada!$G$5))+COS(RADIANS(E75))*COS(RADIANS(Entrada!$G$5))*SIN(RADIANS(F75)))</f>
        <v>787.906590132305</v>
      </c>
      <c r="H75" s="32" t="n">
        <f aca="false">(12-(F75/15))</f>
        <v>6.10240832051029</v>
      </c>
      <c r="I75" s="32" t="n">
        <f aca="false">(12+(F75/15))</f>
        <v>17.8975916794897</v>
      </c>
      <c r="J75" s="33" t="n">
        <f aca="false">(2*F75/15)</f>
        <v>11.7951833589794</v>
      </c>
      <c r="K75" s="32" t="n">
        <f aca="false">(-43.408+0.463237*G75)</f>
        <v>321.579485093119</v>
      </c>
      <c r="L75" s="32" t="n">
        <f aca="false">(73.229+0.411448*G75)</f>
        <v>397.411590696757</v>
      </c>
      <c r="M75" s="34" t="n">
        <f aca="false">(-31.406+0.602834*L75)</f>
        <v>208.167218866089</v>
      </c>
      <c r="N75" s="25"/>
      <c r="O75" s="25"/>
      <c r="P75" s="25"/>
      <c r="Q75" s="25"/>
    </row>
    <row r="76" customFormat="false" ht="12.75" hidden="false" customHeight="false" outlineLevel="0" collapsed="false">
      <c r="A76" s="35" t="n">
        <v>74</v>
      </c>
      <c r="B76" s="36" t="n">
        <v>3</v>
      </c>
      <c r="C76" s="36" t="n">
        <v>15</v>
      </c>
      <c r="D76" s="37" t="n">
        <f aca="false">(1.97*(1+(1/30)*COS(RADIANS(360*A76/365))))</f>
        <v>1.98921408870659</v>
      </c>
      <c r="E76" s="38" t="n">
        <f aca="false">(23.45*SIN(RADIANS(360*(284+A76)/365)))</f>
        <v>-2.81887865288982</v>
      </c>
      <c r="F76" s="38" t="n">
        <f aca="false">(DEGREES(ACOS(-1*TAN(RADIANS(E76))*TAN(RADIANS(Entrada!$G$5)))))</f>
        <v>88.6552617265624</v>
      </c>
      <c r="G76" s="38" t="n">
        <f aca="false">(1440/PI())*D76*(0.01745*F76*SIN(RADIANS(E76))*SIN(RADIANS(Entrada!$G$5))+COS(RADIANS(E76))*COS(RADIANS(Entrada!$G$5))*SIN(RADIANS(F76)))</f>
        <v>792.012345330189</v>
      </c>
      <c r="H76" s="38" t="n">
        <f aca="false">(12-(F76/15))</f>
        <v>6.08964921822917</v>
      </c>
      <c r="I76" s="38" t="n">
        <f aca="false">(12+(F76/15))</f>
        <v>17.9103507817708</v>
      </c>
      <c r="J76" s="39" t="n">
        <f aca="false">(2*F76/15)</f>
        <v>11.8207015635417</v>
      </c>
      <c r="K76" s="38" t="n">
        <f aca="false">(-43.408+0.463237*G76)</f>
        <v>323.481422813721</v>
      </c>
      <c r="L76" s="38" t="n">
        <f aca="false">(73.229+0.411448*G76)</f>
        <v>399.100895461416</v>
      </c>
      <c r="M76" s="40" t="n">
        <f aca="false">(-31.406+0.602834*L76)</f>
        <v>209.185589214587</v>
      </c>
      <c r="N76" s="25"/>
      <c r="O76" s="25"/>
      <c r="P76" s="25"/>
      <c r="Q76" s="25"/>
    </row>
    <row r="77" customFormat="false" ht="12.75" hidden="false" customHeight="false" outlineLevel="0" collapsed="false">
      <c r="A77" s="29" t="n">
        <v>75</v>
      </c>
      <c r="B77" s="30" t="n">
        <v>3</v>
      </c>
      <c r="C77" s="30" t="n">
        <v>16</v>
      </c>
      <c r="D77" s="31" t="n">
        <f aca="false">(1.97*(1+(1/30)*COS(RADIANS(360*A77/365))))</f>
        <v>1.98813036790007</v>
      </c>
      <c r="E77" s="32" t="n">
        <f aca="false">(23.45*SIN(RADIANS(360*(284+A77)/365)))</f>
        <v>-2.41773480514236</v>
      </c>
      <c r="F77" s="32" t="n">
        <f aca="false">(DEGREES(ACOS(-1*TAN(RADIANS(E77))*TAN(RADIANS(Entrada!$G$5)))))</f>
        <v>88.8469005411983</v>
      </c>
      <c r="G77" s="32" t="n">
        <f aca="false">(1440/PI())*D77*(0.01745*F77*SIN(RADIANS(E77))*SIN(RADIANS(Entrada!$G$5))+COS(RADIANS(E77))*COS(RADIANS(Entrada!$G$5))*SIN(RADIANS(F77)))</f>
        <v>796.090782298849</v>
      </c>
      <c r="H77" s="32" t="n">
        <f aca="false">(12-(F77/15))</f>
        <v>6.07687329725345</v>
      </c>
      <c r="I77" s="32" t="n">
        <f aca="false">(12+(F77/15))</f>
        <v>17.9231267027466</v>
      </c>
      <c r="J77" s="33" t="n">
        <f aca="false">(2*F77/15)</f>
        <v>11.8462534054931</v>
      </c>
      <c r="K77" s="32" t="n">
        <f aca="false">(-43.408+0.463237*G77)</f>
        <v>325.370705719772</v>
      </c>
      <c r="L77" s="32" t="n">
        <f aca="false">(73.229+0.411448*G77)</f>
        <v>400.778960195297</v>
      </c>
      <c r="M77" s="34" t="n">
        <f aca="false">(-31.406+0.602834*L77)</f>
        <v>210.197183690372</v>
      </c>
      <c r="N77" s="25"/>
      <c r="O77" s="25"/>
      <c r="P77" s="25"/>
      <c r="Q77" s="25"/>
    </row>
    <row r="78" customFormat="false" ht="12.75" hidden="false" customHeight="false" outlineLevel="0" collapsed="false">
      <c r="A78" s="35" t="n">
        <v>76</v>
      </c>
      <c r="B78" s="36" t="n">
        <v>3</v>
      </c>
      <c r="C78" s="36" t="n">
        <v>17</v>
      </c>
      <c r="D78" s="37" t="n">
        <f aca="false">(1.97*(1+(1/30)*COS(RADIANS(360*A78/365))))</f>
        <v>1.98704127467425</v>
      </c>
      <c r="E78" s="38" t="n">
        <f aca="false">(23.45*SIN(RADIANS(360*(284+A78)/365)))</f>
        <v>-2.01587453039313</v>
      </c>
      <c r="F78" s="38" t="n">
        <f aca="false">(DEGREES(ACOS(-1*TAN(RADIANS(E78))*TAN(RADIANS(Entrada!$G$5)))))</f>
        <v>89.0387551299895</v>
      </c>
      <c r="G78" s="38" t="n">
        <f aca="false">(1440/PI())*D78*(0.01745*F78*SIN(RADIANS(E78))*SIN(RADIANS(Entrada!$G$5))+COS(RADIANS(E78))*COS(RADIANS(Entrada!$G$5))*SIN(RADIANS(F78)))</f>
        <v>800.140286141846</v>
      </c>
      <c r="H78" s="38" t="n">
        <f aca="false">(12-(F78/15))</f>
        <v>6.06408299133403</v>
      </c>
      <c r="I78" s="38" t="n">
        <f aca="false">(12+(F78/15))</f>
        <v>17.935917008666</v>
      </c>
      <c r="J78" s="39" t="n">
        <f aca="false">(2*F78/15)</f>
        <v>11.8718340173319</v>
      </c>
      <c r="K78" s="38" t="n">
        <f aca="false">(-43.408+0.463237*G78)</f>
        <v>327.24658573149</v>
      </c>
      <c r="L78" s="38" t="n">
        <f aca="false">(73.229+0.411448*G78)</f>
        <v>402.44512045249</v>
      </c>
      <c r="M78" s="40" t="n">
        <f aca="false">(-31.406+0.602834*L78)</f>
        <v>211.201601742856</v>
      </c>
      <c r="N78" s="25"/>
      <c r="O78" s="25"/>
      <c r="P78" s="25"/>
      <c r="Q78" s="25"/>
    </row>
    <row r="79" customFormat="false" ht="12.75" hidden="false" customHeight="false" outlineLevel="0" collapsed="false">
      <c r="A79" s="29" t="n">
        <v>77</v>
      </c>
      <c r="B79" s="30" t="n">
        <v>3</v>
      </c>
      <c r="C79" s="30" t="n">
        <v>18</v>
      </c>
      <c r="D79" s="31" t="n">
        <f aca="false">(1.97*(1+(1/30)*COS(RADIANS(360*A79/365))))</f>
        <v>1.98594713175097</v>
      </c>
      <c r="E79" s="32" t="n">
        <f aca="false">(23.45*SIN(RADIANS(360*(284+A79)/365)))</f>
        <v>-1.6134169085144</v>
      </c>
      <c r="F79" s="32" t="n">
        <f aca="false">(DEGREES(ACOS(-1*TAN(RADIANS(E79))*TAN(RADIANS(Entrada!$G$5)))))</f>
        <v>89.2307892010446</v>
      </c>
      <c r="G79" s="32" t="n">
        <f aca="false">(1440/PI())*D79*(0.01745*F79*SIN(RADIANS(E79))*SIN(RADIANS(Entrada!$G$5))+COS(RADIANS(E79))*COS(RADIANS(Entrada!$G$5))*SIN(RADIANS(F79)))</f>
        <v>804.159282875304</v>
      </c>
      <c r="H79" s="32" t="n">
        <f aca="false">(12-(F79/15))</f>
        <v>6.05128071993036</v>
      </c>
      <c r="I79" s="32" t="n">
        <f aca="false">(12+(F79/15))</f>
        <v>17.9487192800696</v>
      </c>
      <c r="J79" s="33" t="n">
        <f aca="false">(2*F79/15)</f>
        <v>11.8974385601393</v>
      </c>
      <c r="K79" s="32" t="n">
        <f aca="false">(-43.408+0.463237*G79)</f>
        <v>329.108333721307</v>
      </c>
      <c r="L79" s="32" t="n">
        <f aca="false">(73.229+0.411448*G79)</f>
        <v>404.098728620478</v>
      </c>
      <c r="M79" s="34" t="n">
        <f aca="false">(-31.406+0.602834*L79)</f>
        <v>212.198452969197</v>
      </c>
      <c r="N79" s="25"/>
      <c r="O79" s="25"/>
      <c r="P79" s="25"/>
      <c r="Q79" s="25"/>
    </row>
    <row r="80" customFormat="false" ht="12.75" hidden="false" customHeight="false" outlineLevel="0" collapsed="false">
      <c r="A80" s="35" t="n">
        <v>78</v>
      </c>
      <c r="B80" s="36" t="n">
        <v>3</v>
      </c>
      <c r="C80" s="36" t="n">
        <v>19</v>
      </c>
      <c r="D80" s="37" t="n">
        <f aca="false">(1.97*(1+(1/30)*COS(RADIANS(360*A80/365))))</f>
        <v>1.98484826334838</v>
      </c>
      <c r="E80" s="38" t="n">
        <f aca="false">(23.45*SIN(RADIANS(360*(284+A80)/365)))</f>
        <v>-1.21048119638531</v>
      </c>
      <c r="F80" s="38" t="n">
        <f aca="false">(DEGREES(ACOS(-1*TAN(RADIANS(E80))*TAN(RADIANS(Entrada!$G$5)))))</f>
        <v>89.422966641782</v>
      </c>
      <c r="G80" s="38" t="n">
        <f aca="false">(1440/PI())*D80*(0.01745*F80*SIN(RADIANS(E80))*SIN(RADIANS(Entrada!$G$5))+COS(RADIANS(E80))*COS(RADIANS(Entrada!$G$5))*SIN(RADIANS(F80)))</f>
        <v>808.146240657208</v>
      </c>
      <c r="H80" s="38" t="n">
        <f aca="false">(12-(F80/15))</f>
        <v>6.03846889054786</v>
      </c>
      <c r="I80" s="38" t="n">
        <f aca="false">(12+(F80/15))</f>
        <v>17.9615311094521</v>
      </c>
      <c r="J80" s="39" t="n">
        <f aca="false">(2*F80/15)</f>
        <v>11.9230622189043</v>
      </c>
      <c r="K80" s="38" t="n">
        <f aca="false">(-43.408+0.463237*G80)</f>
        <v>330.955240083323</v>
      </c>
      <c r="L80" s="38" t="n">
        <f aca="false">(73.229+0.411448*G80)</f>
        <v>405.739154425927</v>
      </c>
      <c r="M80" s="40" t="n">
        <f aca="false">(-31.406+0.602834*L80)</f>
        <v>213.187357419199</v>
      </c>
      <c r="N80" s="25"/>
      <c r="O80" s="25"/>
      <c r="P80" s="25"/>
      <c r="Q80" s="25"/>
    </row>
    <row r="81" customFormat="false" ht="12.75" hidden="false" customHeight="false" outlineLevel="0" collapsed="false">
      <c r="A81" s="29" t="n">
        <v>79</v>
      </c>
      <c r="B81" s="30" t="n">
        <v>3</v>
      </c>
      <c r="C81" s="30" t="n">
        <v>20</v>
      </c>
      <c r="D81" s="31" t="n">
        <f aca="false">(1.97*(1+(1/30)*COS(RADIANS(360*A81/365))))</f>
        <v>1.98374499508491</v>
      </c>
      <c r="E81" s="32" t="n">
        <f aca="false">(23.45*SIN(RADIANS(360*(284+A81)/365)))</f>
        <v>-0.807186792553389</v>
      </c>
      <c r="F81" s="32" t="n">
        <f aca="false">(DEGREES(ACOS(-1*TAN(RADIANS(E81))*TAN(RADIANS(Entrada!$G$5)))))</f>
        <v>89.6152514835037</v>
      </c>
      <c r="G81" s="32" t="n">
        <f aca="false">(1440/PI())*D81*(0.01745*F81*SIN(RADIANS(E81))*SIN(RADIANS(Entrada!$G$5))+COS(RADIANS(E81))*COS(RADIANS(Entrada!$G$5))*SIN(RADIANS(F81)))</f>
        <v>812.099670953451</v>
      </c>
      <c r="H81" s="32" t="n">
        <f aca="false">(12-(F81/15))</f>
        <v>6.02564990109976</v>
      </c>
      <c r="I81" s="32" t="n">
        <f aca="false">(12+(F81/15))</f>
        <v>17.9743500989002</v>
      </c>
      <c r="J81" s="33" t="n">
        <f aca="false">(2*F81/15)</f>
        <v>11.9487001978005</v>
      </c>
      <c r="K81" s="32" t="n">
        <f aca="false">(-43.408+0.463237*G81)</f>
        <v>332.786615273464</v>
      </c>
      <c r="L81" s="32" t="n">
        <f aca="false">(73.229+0.411448*G81)</f>
        <v>407.365785414455</v>
      </c>
      <c r="M81" s="34" t="n">
        <f aca="false">(-31.406+0.602834*L81)</f>
        <v>214.167945884538</v>
      </c>
      <c r="N81" s="25"/>
      <c r="O81" s="25"/>
      <c r="P81" s="25"/>
      <c r="Q81" s="25"/>
    </row>
    <row r="82" customFormat="false" ht="12.75" hidden="false" customHeight="false" outlineLevel="0" collapsed="false">
      <c r="A82" s="35" t="n">
        <v>80</v>
      </c>
      <c r="B82" s="36" t="n">
        <v>3</v>
      </c>
      <c r="C82" s="36" t="n">
        <v>21</v>
      </c>
      <c r="D82" s="37" t="n">
        <f aca="false">(1.97*(1+(1/30)*COS(RADIANS(360*A82/365))))</f>
        <v>1.98263765388275</v>
      </c>
      <c r="E82" s="38" t="n">
        <f aca="false">(23.45*SIN(RADIANS(360*(284+A82)/365)))</f>
        <v>-0.403653201854317</v>
      </c>
      <c r="F82" s="38" t="n">
        <f aca="false">(DEGREES(ACOS(-1*TAN(RADIANS(E82))*TAN(RADIANS(Entrada!$G$5)))))</f>
        <v>89.8076078656769</v>
      </c>
      <c r="G82" s="38" t="n">
        <f aca="false">(1440/PI())*D82*(0.01745*F82*SIN(RADIANS(E82))*SIN(RADIANS(Entrada!$G$5))+COS(RADIANS(E82))*COS(RADIANS(Entrada!$G$5))*SIN(RADIANS(F82)))</f>
        <v>816.018129638466</v>
      </c>
      <c r="H82" s="38" t="n">
        <f aca="false">(12-(F82/15))</f>
        <v>6.01282614228821</v>
      </c>
      <c r="I82" s="38" t="n">
        <f aca="false">(12+(F82/15))</f>
        <v>17.9871738577118</v>
      </c>
      <c r="J82" s="39" t="n">
        <f aca="false">(2*F82/15)</f>
        <v>11.9743477154236</v>
      </c>
      <c r="K82" s="38" t="n">
        <f aca="false">(-43.408+0.463237*G82)</f>
        <v>334.601790319334</v>
      </c>
      <c r="L82" s="38" t="n">
        <f aca="false">(73.229+0.411448*G82)</f>
        <v>408.978027403487</v>
      </c>
      <c r="M82" s="40" t="n">
        <f aca="false">(-31.406+0.602834*L82)</f>
        <v>215.139860171754</v>
      </c>
      <c r="N82" s="25"/>
      <c r="O82" s="25"/>
      <c r="P82" s="25"/>
      <c r="Q82" s="25"/>
    </row>
    <row r="83" customFormat="false" ht="12.75" hidden="false" customHeight="false" outlineLevel="0" collapsed="false">
      <c r="A83" s="29" t="n">
        <v>81</v>
      </c>
      <c r="B83" s="30" t="n">
        <v>3</v>
      </c>
      <c r="C83" s="30" t="n">
        <v>22</v>
      </c>
      <c r="D83" s="31" t="n">
        <f aca="false">(1.97*(1+(1/30)*COS(RADIANS(360*A83/365))))</f>
        <v>1.98152656787101</v>
      </c>
      <c r="E83" s="32" t="n">
        <f aca="false">(23.45*SIN(RADIANS(360*(284+A83)/365)))</f>
        <v>-5.74359348800109E-015</v>
      </c>
      <c r="F83" s="32" t="n">
        <f aca="false">(DEGREES(ACOS(-1*TAN(RADIANS(E83))*TAN(RADIANS(Entrada!$G$5)))))</f>
        <v>90</v>
      </c>
      <c r="G83" s="32" t="n">
        <f aca="false">(1440/PI())*D83*(0.01745*F83*SIN(RADIANS(E83))*SIN(RADIANS(Entrada!$G$5))+COS(RADIANS(E83))*COS(RADIANS(Entrada!$G$5))*SIN(RADIANS(F83)))</f>
        <v>819.900218028452</v>
      </c>
      <c r="H83" s="32" t="n">
        <f aca="false">(12-(F83/15))</f>
        <v>6</v>
      </c>
      <c r="I83" s="32" t="n">
        <f aca="false">(12+(F83/15))</f>
        <v>18</v>
      </c>
      <c r="J83" s="33" t="n">
        <f aca="false">(2*F83/15)</f>
        <v>12</v>
      </c>
      <c r="K83" s="32" t="n">
        <f aca="false">(-43.408+0.463237*G83)</f>
        <v>336.400117298846</v>
      </c>
      <c r="L83" s="32" t="n">
        <f aca="false">(73.229+0.411448*G83)</f>
        <v>410.575304907371</v>
      </c>
      <c r="M83" s="34" t="n">
        <f aca="false">(-31.406+0.602834*L83)</f>
        <v>216.10275335853</v>
      </c>
      <c r="N83" s="25"/>
      <c r="O83" s="25"/>
      <c r="P83" s="25"/>
      <c r="Q83" s="25"/>
    </row>
    <row r="84" customFormat="false" ht="12.75" hidden="false" customHeight="false" outlineLevel="0" collapsed="false">
      <c r="A84" s="35" t="n">
        <v>82</v>
      </c>
      <c r="B84" s="36" t="n">
        <v>3</v>
      </c>
      <c r="C84" s="36" t="n">
        <v>23</v>
      </c>
      <c r="D84" s="37" t="n">
        <f aca="false">(1.97*(1+(1/30)*COS(RADIANS(360*A84/365))))</f>
        <v>1.98041206628844</v>
      </c>
      <c r="E84" s="38" t="n">
        <f aca="false">(23.45*SIN(RADIANS(360*(284+A84)/365)))</f>
        <v>0.403653201854305</v>
      </c>
      <c r="F84" s="38" t="n">
        <f aca="false">(DEGREES(ACOS(-1*TAN(RADIANS(E84))*TAN(RADIANS(Entrada!$G$5)))))</f>
        <v>90.1923921343231</v>
      </c>
      <c r="G84" s="38" t="n">
        <f aca="false">(1440/PI())*D84*(0.01745*F84*SIN(RADIANS(E84))*SIN(RADIANS(Entrada!$G$5))+COS(RADIANS(E84))*COS(RADIANS(Entrada!$G$5))*SIN(RADIANS(F84)))</f>
        <v>823.744583845319</v>
      </c>
      <c r="H84" s="38" t="n">
        <f aca="false">(12-(F84/15))</f>
        <v>5.98717385771179</v>
      </c>
      <c r="I84" s="38" t="n">
        <f aca="false">(12+(F84/15))</f>
        <v>18.0128261422882</v>
      </c>
      <c r="J84" s="39" t="n">
        <f aca="false">(2*F84/15)</f>
        <v>12.0256522845764</v>
      </c>
      <c r="K84" s="38" t="n">
        <f aca="false">(-43.408+0.463237*G84)</f>
        <v>338.180969786754</v>
      </c>
      <c r="L84" s="38" t="n">
        <f aca="false">(73.229+0.411448*G84)</f>
        <v>412.157061533989</v>
      </c>
      <c r="M84" s="40" t="n">
        <f aca="false">(-31.406+0.602834*L84)</f>
        <v>217.056290032781</v>
      </c>
      <c r="N84" s="25"/>
      <c r="O84" s="25"/>
      <c r="P84" s="25"/>
      <c r="Q84" s="25"/>
    </row>
    <row r="85" customFormat="false" ht="12.75" hidden="false" customHeight="false" outlineLevel="0" collapsed="false">
      <c r="A85" s="29" t="n">
        <v>83</v>
      </c>
      <c r="B85" s="30" t="n">
        <v>3</v>
      </c>
      <c r="C85" s="30" t="n">
        <v>24</v>
      </c>
      <c r="D85" s="31" t="n">
        <f aca="false">(1.97*(1+(1/30)*COS(RADIANS(360*A85/365))))</f>
        <v>1.97929447938592</v>
      </c>
      <c r="E85" s="32" t="n">
        <f aca="false">(23.45*SIN(RADIANS(360*(284+A85)/365)))</f>
        <v>0.807186792553378</v>
      </c>
      <c r="F85" s="32" t="n">
        <f aca="false">(DEGREES(ACOS(-1*TAN(RADIANS(E85))*TAN(RADIANS(Entrada!$G$5)))))</f>
        <v>90.3847485164963</v>
      </c>
      <c r="G85" s="32" t="n">
        <f aca="false">(1440/PI())*D85*(0.01745*F85*SIN(RADIANS(E85))*SIN(RADIANS(Entrada!$G$5))+COS(RADIANS(E85))*COS(RADIANS(Entrada!$G$5))*SIN(RADIANS(F85)))</f>
        <v>827.549922109623</v>
      </c>
      <c r="H85" s="32" t="n">
        <f aca="false">(12-(F85/15))</f>
        <v>5.97435009890025</v>
      </c>
      <c r="I85" s="32" t="n">
        <f aca="false">(12+(F85/15))</f>
        <v>18.0256499010998</v>
      </c>
      <c r="J85" s="33" t="n">
        <f aca="false">(2*F85/15)</f>
        <v>12.0512998021995</v>
      </c>
      <c r="K85" s="32" t="n">
        <f aca="false">(-43.408+0.463237*G85)</f>
        <v>339.943743268295</v>
      </c>
      <c r="L85" s="32" t="n">
        <f aca="false">(73.229+0.411448*G85)</f>
        <v>413.72276035216</v>
      </c>
      <c r="M85" s="34" t="n">
        <f aca="false">(-31.406+0.602834*L85)</f>
        <v>218.000146514134</v>
      </c>
      <c r="N85" s="25"/>
      <c r="O85" s="25"/>
      <c r="P85" s="25"/>
      <c r="Q85" s="25"/>
    </row>
    <row r="86" customFormat="false" ht="12.75" hidden="false" customHeight="false" outlineLevel="0" collapsed="false">
      <c r="A86" s="35" t="n">
        <v>84</v>
      </c>
      <c r="B86" s="36" t="n">
        <v>3</v>
      </c>
      <c r="C86" s="36" t="n">
        <v>25</v>
      </c>
      <c r="D86" s="37" t="n">
        <f aca="false">(1.97*(1+(1/30)*COS(RADIANS(360*A86/365))))</f>
        <v>1.97817413832857</v>
      </c>
      <c r="E86" s="38" t="n">
        <f aca="false">(23.45*SIN(RADIANS(360*(284+A86)/365)))</f>
        <v>1.21048119638528</v>
      </c>
      <c r="F86" s="38" t="n">
        <f aca="false">(DEGREES(ACOS(-1*TAN(RADIANS(E86))*TAN(RADIANS(Entrada!$G$5)))))</f>
        <v>90.577033358218</v>
      </c>
      <c r="G86" s="38" t="n">
        <f aca="false">(1440/PI())*D86*(0.01745*F86*SIN(RADIANS(E86))*SIN(RADIANS(Entrada!$G$5))+COS(RADIANS(E86))*COS(RADIANS(Entrada!$G$5))*SIN(RADIANS(F86)))</f>
        <v>831.314975960948</v>
      </c>
      <c r="H86" s="38" t="n">
        <f aca="false">(12-(F86/15))</f>
        <v>5.96153110945214</v>
      </c>
      <c r="I86" s="38" t="n">
        <f aca="false">(12+(F86/15))</f>
        <v>18.0384688905479</v>
      </c>
      <c r="J86" s="39" t="n">
        <f aca="false">(2*F86/15)</f>
        <v>12.0769377810957</v>
      </c>
      <c r="K86" s="38" t="n">
        <f aca="false">(-43.408+0.463237*G86)</f>
        <v>341.687855519222</v>
      </c>
      <c r="L86" s="38" t="n">
        <f aca="false">(73.229+0.411448*G86)</f>
        <v>415.27188422918</v>
      </c>
      <c r="M86" s="40" t="n">
        <f aca="false">(-31.406+0.602834*L86)</f>
        <v>218.934011057414</v>
      </c>
      <c r="N86" s="25"/>
      <c r="O86" s="25"/>
      <c r="P86" s="25"/>
      <c r="Q86" s="25"/>
    </row>
    <row r="87" customFormat="false" ht="12.75" hidden="false" customHeight="false" outlineLevel="0" collapsed="false">
      <c r="A87" s="29" t="n">
        <v>85</v>
      </c>
      <c r="B87" s="30" t="n">
        <v>3</v>
      </c>
      <c r="C87" s="30" t="n">
        <v>26</v>
      </c>
      <c r="D87" s="31" t="n">
        <f aca="false">(1.97*(1+(1/30)*COS(RADIANS(360*A87/365))))</f>
        <v>1.97705137509761</v>
      </c>
      <c r="E87" s="32" t="n">
        <f aca="false">(23.45*SIN(RADIANS(360*(284+A87)/365)))</f>
        <v>1.61341690851439</v>
      </c>
      <c r="F87" s="32" t="n">
        <f aca="false">(DEGREES(ACOS(-1*TAN(RADIANS(E87))*TAN(RADIANS(Entrada!$G$5)))))</f>
        <v>90.7692107989555</v>
      </c>
      <c r="G87" s="32" t="n">
        <f aca="false">(1440/PI())*D87*(0.01745*F87*SIN(RADIANS(E87))*SIN(RADIANS(Entrada!$G$5))+COS(RADIANS(E87))*COS(RADIANS(Entrada!$G$5))*SIN(RADIANS(F87)))</f>
        <v>835.038537404315</v>
      </c>
      <c r="H87" s="32" t="n">
        <f aca="false">(12-(F87/15))</f>
        <v>5.94871928006964</v>
      </c>
      <c r="I87" s="32" t="n">
        <f aca="false">(12+(F87/15))</f>
        <v>18.0512807199304</v>
      </c>
      <c r="J87" s="33" t="n">
        <f aca="false">(2*F87/15)</f>
        <v>12.1025614398607</v>
      </c>
      <c r="K87" s="32" t="n">
        <f aca="false">(-43.408+0.463237*G87)</f>
        <v>343.412746951563</v>
      </c>
      <c r="L87" s="32" t="n">
        <f aca="false">(73.229+0.411448*G87)</f>
        <v>416.803936137931</v>
      </c>
      <c r="M87" s="34" t="n">
        <f aca="false">(-31.406+0.602834*L87)</f>
        <v>219.857584037773</v>
      </c>
      <c r="N87" s="25"/>
      <c r="O87" s="25"/>
      <c r="P87" s="25"/>
      <c r="Q87" s="25"/>
    </row>
    <row r="88" customFormat="false" ht="12.75" hidden="false" customHeight="false" outlineLevel="0" collapsed="false">
      <c r="A88" s="35" t="n">
        <v>86</v>
      </c>
      <c r="B88" s="36" t="n">
        <v>3</v>
      </c>
      <c r="C88" s="36" t="n">
        <v>27</v>
      </c>
      <c r="D88" s="37" t="n">
        <f aca="false">(1.97*(1+(1/30)*COS(RADIANS(360*A88/365))))</f>
        <v>1.97592652239204</v>
      </c>
      <c r="E88" s="38" t="n">
        <f aca="false">(23.45*SIN(RADIANS(360*(284+A88)/365)))</f>
        <v>2.01587453039309</v>
      </c>
      <c r="F88" s="38" t="n">
        <f aca="false">(DEGREES(ACOS(-1*TAN(RADIANS(E88))*TAN(RADIANS(Entrada!$G$5)))))</f>
        <v>90.9612448700105</v>
      </c>
      <c r="G88" s="38" t="n">
        <f aca="false">(1440/PI())*D88*(0.01745*F88*SIN(RADIANS(E88))*SIN(RADIANS(Entrada!$G$5))+COS(RADIANS(E88))*COS(RADIANS(Entrada!$G$5))*SIN(RADIANS(F88)))</f>
        <v>838.719447981382</v>
      </c>
      <c r="H88" s="38" t="n">
        <f aca="false">(12-(F88/15))</f>
        <v>5.93591700866597</v>
      </c>
      <c r="I88" s="38" t="n">
        <f aca="false">(12+(F88/15))</f>
        <v>18.064082991334</v>
      </c>
      <c r="J88" s="39" t="n">
        <f aca="false">(2*F88/15)</f>
        <v>12.1281659826681</v>
      </c>
      <c r="K88" s="38" t="n">
        <f aca="false">(-43.408+0.463237*G88)</f>
        <v>345.117880924551</v>
      </c>
      <c r="L88" s="38" t="n">
        <f aca="false">(73.229+0.411448*G88)</f>
        <v>418.318439433044</v>
      </c>
      <c r="M88" s="40" t="n">
        <f aca="false">(-31.406+0.602834*L88)</f>
        <v>220.770578117179</v>
      </c>
      <c r="N88" s="25"/>
      <c r="O88" s="25"/>
      <c r="P88" s="25"/>
      <c r="Q88" s="25"/>
    </row>
    <row r="89" customFormat="false" ht="12.75" hidden="false" customHeight="false" outlineLevel="0" collapsed="false">
      <c r="A89" s="29" t="n">
        <v>87</v>
      </c>
      <c r="B89" s="30" t="n">
        <v>3</v>
      </c>
      <c r="C89" s="30" t="n">
        <v>28</v>
      </c>
      <c r="D89" s="31" t="n">
        <f aca="false">(1.97*(1+(1/30)*COS(RADIANS(360*A89/365))))</f>
        <v>1.97479991352997</v>
      </c>
      <c r="E89" s="32" t="n">
        <f aca="false">(23.45*SIN(RADIANS(360*(284+A89)/365)))</f>
        <v>2.41773480514233</v>
      </c>
      <c r="F89" s="32" t="n">
        <f aca="false">(DEGREES(ACOS(-1*TAN(RADIANS(E89))*TAN(RADIANS(Entrada!$G$5)))))</f>
        <v>91.1530994588017</v>
      </c>
      <c r="G89" s="32" t="n">
        <f aca="false">(1440/PI())*D89*(0.01745*F89*SIN(RADIANS(E89))*SIN(RADIANS(Entrada!$G$5))+COS(RADIANS(E89))*COS(RADIANS(Entrada!$G$5))*SIN(RADIANS(F89)))</f>
        <v>842.356599365351</v>
      </c>
      <c r="H89" s="32" t="n">
        <f aca="false">(12-(F89/15))</f>
        <v>5.92312670274656</v>
      </c>
      <c r="I89" s="32" t="n">
        <f aca="false">(12+(F89/15))</f>
        <v>18.0768732972534</v>
      </c>
      <c r="J89" s="33" t="n">
        <f aca="false">(2*F89/15)</f>
        <v>12.1537465945069</v>
      </c>
      <c r="K89" s="32" t="n">
        <f aca="false">(-43.408+0.463237*G89)</f>
        <v>346.802744020207</v>
      </c>
      <c r="L89" s="32" t="n">
        <f aca="false">(73.229+0.411448*G89)</f>
        <v>419.814938095675</v>
      </c>
      <c r="M89" s="34" t="n">
        <f aca="false">(-31.406+0.602834*L89)</f>
        <v>221.672718391968</v>
      </c>
      <c r="N89" s="25"/>
      <c r="O89" s="25"/>
      <c r="P89" s="25"/>
      <c r="Q89" s="25"/>
    </row>
    <row r="90" customFormat="false" ht="12.75" hidden="false" customHeight="false" outlineLevel="0" collapsed="false">
      <c r="A90" s="35" t="n">
        <v>88</v>
      </c>
      <c r="B90" s="36" t="n">
        <v>3</v>
      </c>
      <c r="C90" s="36" t="n">
        <v>29</v>
      </c>
      <c r="D90" s="37" t="n">
        <f aca="false">(1.97*(1+(1/30)*COS(RADIANS(360*A90/365))))</f>
        <v>1.97367188234994</v>
      </c>
      <c r="E90" s="38" t="n">
        <f aca="false">(23.45*SIN(RADIANS(360*(284+A90)/365)))</f>
        <v>2.81887865288981</v>
      </c>
      <c r="F90" s="38" t="n">
        <f aca="false">(DEGREES(ACOS(-1*TAN(RADIANS(E90))*TAN(RADIANS(Entrada!$G$5)))))</f>
        <v>91.3447382734376</v>
      </c>
      <c r="G90" s="38" t="n">
        <f aca="false">(1440/PI())*D90*(0.01745*F90*SIN(RADIANS(E90))*SIN(RADIANS(Entrada!$G$5))+COS(RADIANS(E90))*COS(RADIANS(Entrada!$G$5))*SIN(RADIANS(F90)))</f>
        <v>845.948933878678</v>
      </c>
      <c r="H90" s="38" t="n">
        <f aca="false">(12-(F90/15))</f>
        <v>5.91035078177083</v>
      </c>
      <c r="I90" s="38" t="n">
        <f aca="false">(12+(F90/15))</f>
        <v>18.0896492182292</v>
      </c>
      <c r="J90" s="39" t="n">
        <f aca="false">(2*F90/15)</f>
        <v>12.1792984364583</v>
      </c>
      <c r="K90" s="38" t="n">
        <f aca="false">(-43.408+0.463237*G90)</f>
        <v>348.466846283157</v>
      </c>
      <c r="L90" s="38" t="n">
        <f aca="false">(73.229+0.411448*G90)</f>
        <v>421.292996946514</v>
      </c>
      <c r="M90" s="40" t="n">
        <f aca="false">(-31.406+0.602834*L90)</f>
        <v>222.563742521255</v>
      </c>
      <c r="N90" s="25"/>
      <c r="O90" s="25"/>
      <c r="P90" s="25"/>
      <c r="Q90" s="25"/>
    </row>
    <row r="91" customFormat="false" ht="12.75" hidden="false" customHeight="false" outlineLevel="0" collapsed="false">
      <c r="A91" s="29" t="n">
        <v>89</v>
      </c>
      <c r="B91" s="30" t="n">
        <v>3</v>
      </c>
      <c r="C91" s="30" t="n">
        <v>30</v>
      </c>
      <c r="D91" s="31" t="n">
        <f aca="false">(1.97*(1+(1/30)*COS(RADIANS(360*A91/365))))</f>
        <v>1.97254276311192</v>
      </c>
      <c r="E91" s="32" t="n">
        <f aca="false">(23.45*SIN(RADIANS(360*(284+A91)/365)))</f>
        <v>3.21918720605604</v>
      </c>
      <c r="F91" s="32" t="n">
        <f aca="false">(DEGREES(ACOS(-1*TAN(RADIANS(E91))*TAN(RADIANS(Entrada!$G$5)))))</f>
        <v>91.5361248076544</v>
      </c>
      <c r="G91" s="32" t="n">
        <f aca="false">(1440/PI())*D91*(0.01745*F91*SIN(RADIANS(E91))*SIN(RADIANS(Entrada!$G$5))+COS(RADIANS(E91))*COS(RADIANS(Entrada!$G$5))*SIN(RADIANS(F91)))</f>
        <v>849.495444932841</v>
      </c>
      <c r="H91" s="32" t="n">
        <f aca="false">(12-(F91/15))</f>
        <v>5.89759167948971</v>
      </c>
      <c r="I91" s="32" t="n">
        <f aca="false">(12+(F91/15))</f>
        <v>18.1024083205103</v>
      </c>
      <c r="J91" s="33" t="n">
        <f aca="false">(2*F91/15)</f>
        <v>12.2048166410206</v>
      </c>
      <c r="K91" s="32" t="n">
        <f aca="false">(-43.408+0.463237*G91)</f>
        <v>350.109721424355</v>
      </c>
      <c r="L91" s="32" t="n">
        <f aca="false">(73.229+0.411448*G91)</f>
        <v>422.752201826728</v>
      </c>
      <c r="M91" s="34" t="n">
        <f aca="false">(-31.406+0.602834*L91)</f>
        <v>223.443400836013</v>
      </c>
      <c r="N91" s="25"/>
      <c r="O91" s="25"/>
      <c r="P91" s="25"/>
      <c r="Q91" s="25"/>
    </row>
    <row r="92" customFormat="false" ht="12.75" hidden="false" customHeight="false" outlineLevel="0" collapsed="false">
      <c r="A92" s="35" t="n">
        <v>90</v>
      </c>
      <c r="B92" s="36" t="n">
        <v>3</v>
      </c>
      <c r="C92" s="36" t="n">
        <v>31</v>
      </c>
      <c r="D92" s="37" t="n">
        <f aca="false">(1.97*(1+(1/30)*COS(RADIANS(360*A92/365))))</f>
        <v>1.97141289039831</v>
      </c>
      <c r="E92" s="38" t="n">
        <f aca="false">(23.45*SIN(RADIANS(360*(284+A92)/365)))</f>
        <v>3.61854184457738</v>
      </c>
      <c r="F92" s="38" t="n">
        <f aca="false">(DEGREES(ACOS(-1*TAN(RADIANS(E92))*TAN(RADIANS(Entrada!$G$5)))))</f>
        <v>91.7272223061915</v>
      </c>
      <c r="G92" s="38" t="n">
        <f aca="false">(1440/PI())*D92*(0.01745*F92*SIN(RADIANS(E92))*SIN(RADIANS(Entrada!$G$5))+COS(RADIANS(E92))*COS(RADIANS(Entrada!$G$5))*SIN(RADIANS(F92)))</f>
        <v>852.995177389598</v>
      </c>
      <c r="H92" s="38" t="n">
        <f aca="false">(12-(F92/15))</f>
        <v>5.8848518462539</v>
      </c>
      <c r="I92" s="38" t="n">
        <f aca="false">(12+(F92/15))</f>
        <v>18.1151481537461</v>
      </c>
      <c r="J92" s="39" t="n">
        <f aca="false">(2*F92/15)</f>
        <v>12.2302963074922</v>
      </c>
      <c r="K92" s="38" t="n">
        <f aca="false">(-43.408+0.463237*G92)</f>
        <v>351.730926988425</v>
      </c>
      <c r="L92" s="38" t="n">
        <f aca="false">(73.229+0.411448*G92)</f>
        <v>424.192159746595</v>
      </c>
      <c r="M92" s="40" t="n">
        <f aca="false">(-31.406+0.602834*L92)</f>
        <v>224.311456428679</v>
      </c>
      <c r="N92" s="25"/>
      <c r="O92" s="25"/>
      <c r="P92" s="25"/>
      <c r="Q92" s="25"/>
    </row>
    <row r="93" customFormat="false" ht="12.75" hidden="false" customHeight="false" outlineLevel="0" collapsed="false">
      <c r="A93" s="29" t="n">
        <v>91</v>
      </c>
      <c r="B93" s="30" t="n">
        <v>4</v>
      </c>
      <c r="C93" s="30" t="n">
        <v>1</v>
      </c>
      <c r="D93" s="31" t="n">
        <f aca="false">(1.97*(1+(1/30)*COS(RADIANS(360*A93/365))))</f>
        <v>1.97028259901479</v>
      </c>
      <c r="E93" s="32" t="n">
        <f aca="false">(23.45*SIN(RADIANS(360*(284+A93)/365)))</f>
        <v>4.01682423105566</v>
      </c>
      <c r="F93" s="32" t="n">
        <f aca="false">(DEGREES(ACOS(-1*TAN(RADIANS(E93))*TAN(RADIANS(Entrada!$G$5)))))</f>
        <v>91.917993730682</v>
      </c>
      <c r="G93" s="32" t="n">
        <f aca="false">(1440/PI())*D93*(0.01745*F93*SIN(RADIANS(E93))*SIN(RADIANS(Entrada!$G$5))+COS(RADIANS(E93))*COS(RADIANS(Entrada!$G$5))*SIN(RADIANS(F93)))</f>
        <v>856.44722784334</v>
      </c>
      <c r="H93" s="32" t="n">
        <f aca="false">(12-(F93/15))</f>
        <v>5.87213375128787</v>
      </c>
      <c r="I93" s="32" t="n">
        <f aca="false">(12+(F93/15))</f>
        <v>18.1278662487121</v>
      </c>
      <c r="J93" s="33" t="n">
        <f aca="false">(2*F93/15)</f>
        <v>12.2557324974243</v>
      </c>
      <c r="K93" s="32" t="n">
        <f aca="false">(-43.408+0.463237*G93)</f>
        <v>353.330044484465</v>
      </c>
      <c r="L93" s="32" t="n">
        <f aca="false">(73.229+0.411448*G93)</f>
        <v>425.612499001686</v>
      </c>
      <c r="M93" s="34" t="n">
        <f aca="false">(-31.406+0.602834*L93)</f>
        <v>225.167685223183</v>
      </c>
      <c r="N93" s="25"/>
      <c r="O93" s="25"/>
      <c r="P93" s="25"/>
      <c r="Q93" s="25"/>
    </row>
    <row r="94" customFormat="false" ht="12.75" hidden="false" customHeight="false" outlineLevel="0" collapsed="false">
      <c r="A94" s="35" t="n">
        <v>92</v>
      </c>
      <c r="B94" s="36" t="n">
        <v>4</v>
      </c>
      <c r="C94" s="36" t="n">
        <v>2</v>
      </c>
      <c r="D94" s="37" t="n">
        <f aca="false">(1.97*(1+(1/30)*COS(RADIANS(360*A94/365))))</f>
        <v>1.96915222389107</v>
      </c>
      <c r="E94" s="38" t="n">
        <f aca="false">(23.45*SIN(RADIANS(360*(284+A94)/365)))</f>
        <v>4.41391634582408</v>
      </c>
      <c r="F94" s="38" t="n">
        <f aca="false">(DEGREES(ACOS(-1*TAN(RADIANS(E94))*TAN(RADIANS(Entrada!$G$5)))))</f>
        <v>92.1084017261326</v>
      </c>
      <c r="G94" s="38" t="n">
        <f aca="false">(1440/PI())*D94*(0.01745*F94*SIN(RADIANS(E94))*SIN(RADIANS(Entrada!$G$5))+COS(RADIANS(E94))*COS(RADIANS(Entrada!$G$5))*SIN(RADIANS(F94)))</f>
        <v>859.850744824317</v>
      </c>
      <c r="H94" s="38" t="n">
        <f aca="false">(12-(F94/15))</f>
        <v>5.8594398849245</v>
      </c>
      <c r="I94" s="38" t="n">
        <f aca="false">(12+(F94/15))</f>
        <v>18.1405601150755</v>
      </c>
      <c r="J94" s="39" t="n">
        <f aca="false">(2*F94/15)</f>
        <v>12.281120230151</v>
      </c>
      <c r="K94" s="38" t="n">
        <f aca="false">(-43.408+0.463237*G94)</f>
        <v>354.906679480182</v>
      </c>
      <c r="L94" s="38" t="n">
        <f aca="false">(73.229+0.411448*G94)</f>
        <v>427.012869256476</v>
      </c>
      <c r="M94" s="40" t="n">
        <f aca="false">(-31.406+0.602834*L94)</f>
        <v>226.011876025358</v>
      </c>
      <c r="N94" s="25"/>
      <c r="O94" s="25"/>
      <c r="P94" s="25"/>
      <c r="Q94" s="25"/>
    </row>
    <row r="95" customFormat="false" ht="12.75" hidden="false" customHeight="false" outlineLevel="0" collapsed="false">
      <c r="A95" s="29" t="n">
        <v>93</v>
      </c>
      <c r="B95" s="30" t="n">
        <v>4</v>
      </c>
      <c r="C95" s="30" t="n">
        <v>3</v>
      </c>
      <c r="D95" s="31" t="n">
        <f aca="false">(1.97*(1+(1/30)*COS(RADIANS(360*A95/365))))</f>
        <v>1.96802209998172</v>
      </c>
      <c r="E95" s="32" t="n">
        <f aca="false">(23.45*SIN(RADIANS(360*(284+A95)/365)))</f>
        <v>4.80970052191913</v>
      </c>
      <c r="F95" s="32" t="n">
        <f aca="false">(DEGREES(ACOS(-1*TAN(RADIANS(E95))*TAN(RADIANS(Entrada!$G$5)))))</f>
        <v>92.2984085880716</v>
      </c>
      <c r="G95" s="32" t="n">
        <f aca="false">(1440/PI())*D95*(0.01745*F95*SIN(RADIANS(E95))*SIN(RADIANS(Entrada!$G$5))+COS(RADIANS(E95))*COS(RADIANS(Entrada!$G$5))*SIN(RADIANS(F95)))</f>
        <v>863.20492892269</v>
      </c>
      <c r="H95" s="32" t="n">
        <f aca="false">(12-(F95/15))</f>
        <v>5.84677276079523</v>
      </c>
      <c r="I95" s="32" t="n">
        <f aca="false">(12+(F95/15))</f>
        <v>18.1532272392048</v>
      </c>
      <c r="J95" s="33" t="n">
        <f aca="false">(2*F95/15)</f>
        <v>12.3064544784096</v>
      </c>
      <c r="K95" s="32" t="n">
        <f aca="false">(-43.408+0.463237*G95)</f>
        <v>356.46046165936</v>
      </c>
      <c r="L95" s="32" t="n">
        <f aca="false">(73.229+0.411448*G95)</f>
        <v>428.392941595383</v>
      </c>
      <c r="M95" s="34" t="n">
        <f aca="false">(-31.406+0.602834*L95)</f>
        <v>226.843830553711</v>
      </c>
      <c r="N95" s="25"/>
      <c r="O95" s="25"/>
      <c r="P95" s="25"/>
      <c r="Q95" s="25"/>
    </row>
    <row r="96" customFormat="false" ht="12.75" hidden="false" customHeight="false" outlineLevel="0" collapsed="false">
      <c r="A96" s="35" t="n">
        <v>94</v>
      </c>
      <c r="B96" s="36" t="n">
        <v>4</v>
      </c>
      <c r="C96" s="36" t="n">
        <v>4</v>
      </c>
      <c r="D96" s="37" t="n">
        <f aca="false">(1.97*(1+(1/30)*COS(RADIANS(360*A96/365))))</f>
        <v>1.96689256216683</v>
      </c>
      <c r="E96" s="38" t="n">
        <f aca="false">(23.45*SIN(RADIANS(360*(284+A96)/365)))</f>
        <v>5.20405947994768</v>
      </c>
      <c r="F96" s="38" t="n">
        <f aca="false">(DEGREES(ACOS(-1*TAN(RADIANS(E96))*TAN(RADIANS(Entrada!$G$5)))))</f>
        <v>92.4879762304431</v>
      </c>
      <c r="G96" s="38" t="n">
        <f aca="false">(1440/PI())*D96*(0.01745*F96*SIN(RADIANS(E96))*SIN(RADIANS(Entrada!$G$5))+COS(RADIANS(E96))*COS(RADIANS(Entrada!$G$5))*SIN(RADIANS(F96)))</f>
        <v>866.509032833522</v>
      </c>
      <c r="H96" s="38" t="n">
        <f aca="false">(12-(F96/15))</f>
        <v>5.83413491797046</v>
      </c>
      <c r="I96" s="38" t="n">
        <f aca="false">(12+(F96/15))</f>
        <v>18.1658650820295</v>
      </c>
      <c r="J96" s="39" t="n">
        <f aca="false">(2*F96/15)</f>
        <v>12.3317301640591</v>
      </c>
      <c r="K96" s="38" t="n">
        <f aca="false">(-43.408+0.463237*G96)</f>
        <v>357.991044842702</v>
      </c>
      <c r="L96" s="38" t="n">
        <f aca="false">(73.229+0.411448*G96)</f>
        <v>429.752408541287</v>
      </c>
      <c r="M96" s="40" t="n">
        <f aca="false">(-31.406+0.602834*L96)</f>
        <v>227.663363450578</v>
      </c>
      <c r="N96" s="25"/>
      <c r="O96" s="25"/>
      <c r="P96" s="25"/>
      <c r="Q96" s="25"/>
    </row>
    <row r="97" customFormat="false" ht="12.75" hidden="false" customHeight="false" outlineLevel="0" collapsed="false">
      <c r="A97" s="29" t="n">
        <v>95</v>
      </c>
      <c r="B97" s="30" t="n">
        <v>4</v>
      </c>
      <c r="C97" s="30" t="n">
        <v>5</v>
      </c>
      <c r="D97" s="31" t="n">
        <f aca="false">(1.97*(1+(1/30)*COS(RADIANS(360*A97/365))))</f>
        <v>1.96576394515283</v>
      </c>
      <c r="E97" s="32" t="n">
        <f aca="false">(23.45*SIN(RADIANS(360*(284+A97)/365)))</f>
        <v>5.59687636283954</v>
      </c>
      <c r="F97" s="32" t="n">
        <f aca="false">(DEGREES(ACOS(-1*TAN(RADIANS(E97))*TAN(RADIANS(Entrada!$G$5)))))</f>
        <v>92.6770661543262</v>
      </c>
      <c r="G97" s="32" t="n">
        <f aca="false">(1440/PI())*D97*(0.01745*F97*SIN(RADIANS(E97))*SIN(RADIANS(Entrada!$G$5))+COS(RADIANS(E97))*COS(RADIANS(Entrada!$G$5))*SIN(RADIANS(F97)))</f>
        <v>869.762361323027</v>
      </c>
      <c r="H97" s="32" t="n">
        <f aca="false">(12-(F97/15))</f>
        <v>5.82152892304492</v>
      </c>
      <c r="I97" s="32" t="n">
        <f aca="false">(12+(F97/15))</f>
        <v>18.1784710769551</v>
      </c>
      <c r="J97" s="33" t="n">
        <f aca="false">(2*F97/15)</f>
        <v>12.3569421539102</v>
      </c>
      <c r="K97" s="32" t="n">
        <f aca="false">(-43.408+0.463237*G97)</f>
        <v>359.498106972195</v>
      </c>
      <c r="L97" s="32" t="n">
        <f aca="false">(73.229+0.411448*G97)</f>
        <v>431.090984041637</v>
      </c>
      <c r="M97" s="34" t="n">
        <f aca="false">(-31.406+0.602834*L97)</f>
        <v>228.470302273756</v>
      </c>
      <c r="N97" s="25"/>
      <c r="O97" s="25"/>
      <c r="P97" s="25"/>
      <c r="Q97" s="25"/>
    </row>
    <row r="98" customFormat="false" ht="12.75" hidden="false" customHeight="false" outlineLevel="0" collapsed="false">
      <c r="A98" s="35" t="n">
        <v>96</v>
      </c>
      <c r="B98" s="36" t="n">
        <v>4</v>
      </c>
      <c r="C98" s="36" t="n">
        <v>6</v>
      </c>
      <c r="D98" s="37" t="n">
        <f aca="false">(1.97*(1+(1/30)*COS(RADIANS(360*A98/365))))</f>
        <v>1.9646365833733</v>
      </c>
      <c r="E98" s="38" t="n">
        <f aca="false">(23.45*SIN(RADIANS(360*(284+A98)/365)))</f>
        <v>5.98803477047458</v>
      </c>
      <c r="F98" s="38" t="n">
        <f aca="false">(DEGREES(ACOS(-1*TAN(RADIANS(E98))*TAN(RADIANS(Entrada!$G$5)))))</f>
        <v>92.8656394175622</v>
      </c>
      <c r="G98" s="38" t="n">
        <f aca="false">(1440/PI())*D98*(0.01745*F98*SIN(RADIANS(E98))*SIN(RADIANS(Entrada!$G$5))+COS(RADIANS(E98))*COS(RADIANS(Entrada!$G$5))*SIN(RADIANS(F98)))</f>
        <v>872.964271116519</v>
      </c>
      <c r="H98" s="38" t="n">
        <f aca="false">(12-(F98/15))</f>
        <v>5.80895737216252</v>
      </c>
      <c r="I98" s="38" t="n">
        <f aca="false">(12+(F98/15))</f>
        <v>18.1910426278375</v>
      </c>
      <c r="J98" s="39" t="n">
        <f aca="false">(2*F98/15)</f>
        <v>12.382085255675</v>
      </c>
      <c r="K98" s="38" t="n">
        <f aca="false">(-43.408+0.463237*G98)</f>
        <v>360.981350059203</v>
      </c>
      <c r="L98" s="38" t="n">
        <f aca="false">(73.229+0.411448*G98)</f>
        <v>432.408403422349</v>
      </c>
      <c r="M98" s="40" t="n">
        <f aca="false">(-31.406+0.602834*L98)</f>
        <v>229.264487468709</v>
      </c>
      <c r="N98" s="25"/>
      <c r="O98" s="25"/>
      <c r="P98" s="25"/>
      <c r="Q98" s="25"/>
    </row>
    <row r="99" customFormat="false" ht="12.75" hidden="false" customHeight="false" outlineLevel="0" collapsed="false">
      <c r="A99" s="29" t="n">
        <v>97</v>
      </c>
      <c r="B99" s="30" t="n">
        <v>4</v>
      </c>
      <c r="C99" s="30" t="n">
        <v>7</v>
      </c>
      <c r="D99" s="31" t="n">
        <f aca="false">(1.97*(1+(1/30)*COS(RADIANS(360*A99/365))))</f>
        <v>1.96351081088987</v>
      </c>
      <c r="E99" s="32" t="n">
        <f aca="false">(23.45*SIN(RADIANS(360*(284+A99)/365)))</f>
        <v>6.37741879417478</v>
      </c>
      <c r="F99" s="32" t="n">
        <f aca="false">(DEGREES(ACOS(-1*TAN(RADIANS(E99))*TAN(RADIANS(Entrada!$G$5)))))</f>
        <v>93.0536566053707</v>
      </c>
      <c r="G99" s="32" t="n">
        <f aca="false">(1440/PI())*D99*(0.01745*F99*SIN(RADIANS(E99))*SIN(RADIANS(Entrada!$G$5))+COS(RADIANS(E99))*COS(RADIANS(Entrada!$G$5))*SIN(RADIANS(F99)))</f>
        <v>876.114170708718</v>
      </c>
      <c r="H99" s="32" t="n">
        <f aca="false">(12-(F99/15))</f>
        <v>5.79642289297529</v>
      </c>
      <c r="I99" s="32" t="n">
        <f aca="false">(12+(F99/15))</f>
        <v>18.2035771070247</v>
      </c>
      <c r="J99" s="33" t="n">
        <f aca="false">(2*F99/15)</f>
        <v>12.4071542140494</v>
      </c>
      <c r="K99" s="32" t="n">
        <f aca="false">(-43.408+0.463237*G99)</f>
        <v>362.440500096595</v>
      </c>
      <c r="L99" s="32" t="n">
        <f aca="false">(73.229+0.411448*G99)</f>
        <v>433.704423309761</v>
      </c>
      <c r="M99" s="34" t="n">
        <f aca="false">(-31.406+0.602834*L99)</f>
        <v>230.045772321516</v>
      </c>
      <c r="N99" s="25"/>
      <c r="O99" s="25"/>
      <c r="P99" s="25"/>
      <c r="Q99" s="25"/>
    </row>
    <row r="100" customFormat="false" ht="12.75" hidden="false" customHeight="false" outlineLevel="0" collapsed="false">
      <c r="A100" s="35" t="n">
        <v>98</v>
      </c>
      <c r="B100" s="36" t="n">
        <v>4</v>
      </c>
      <c r="C100" s="36" t="n">
        <v>8</v>
      </c>
      <c r="D100" s="37" t="n">
        <f aca="false">(1.97*(1+(1/30)*COS(RADIANS(360*A100/365))))</f>
        <v>1.96238696129323</v>
      </c>
      <c r="E100" s="38" t="n">
        <f aca="false">(23.45*SIN(RADIANS(360*(284+A100)/365)))</f>
        <v>6.76491305105027</v>
      </c>
      <c r="F100" s="38" t="n">
        <f aca="false">(DEGREES(ACOS(-1*TAN(RADIANS(E100))*TAN(RADIANS(Entrada!$G$5)))))</f>
        <v>93.2410778020385</v>
      </c>
      <c r="G100" s="38" t="n">
        <f aca="false">(1440/PI())*D100*(0.01745*F100*SIN(RADIANS(E100))*SIN(RADIANS(Entrada!$G$5))+COS(RADIANS(E100))*COS(RADIANS(Entrada!$G$5))*SIN(RADIANS(F100)))</f>
        <v>879.211520097207</v>
      </c>
      <c r="H100" s="38" t="n">
        <f aca="false">(12-(F100/15))</f>
        <v>5.78392814653077</v>
      </c>
      <c r="I100" s="38" t="n">
        <f aca="false">(12+(F100/15))</f>
        <v>18.2160718534692</v>
      </c>
      <c r="J100" s="39" t="n">
        <f aca="false">(2*F100/15)</f>
        <v>12.4321437069385</v>
      </c>
      <c r="K100" s="38" t="n">
        <f aca="false">(-43.408+0.463237*G100)</f>
        <v>363.87530693527</v>
      </c>
      <c r="L100" s="38" t="n">
        <f aca="false">(73.229+0.411448*G100)</f>
        <v>434.978821520956</v>
      </c>
      <c r="M100" s="40" t="n">
        <f aca="false">(-31.406+0.602834*L100)</f>
        <v>230.814022892764</v>
      </c>
      <c r="N100" s="25"/>
      <c r="O100" s="25"/>
      <c r="P100" s="25"/>
      <c r="Q100" s="25"/>
    </row>
    <row r="101" customFormat="false" ht="12.75" hidden="false" customHeight="false" outlineLevel="0" collapsed="false">
      <c r="A101" s="29" t="n">
        <v>99</v>
      </c>
      <c r="B101" s="30" t="n">
        <v>4</v>
      </c>
      <c r="C101" s="30" t="n">
        <v>9</v>
      </c>
      <c r="D101" s="31" t="n">
        <f aca="false">(1.97*(1+(1/30)*COS(RADIANS(360*A101/365))))</f>
        <v>1.96126536760425</v>
      </c>
      <c r="E101" s="32" t="n">
        <f aca="false">(23.45*SIN(RADIANS(360*(284+A101)/365)))</f>
        <v>7.15040271818998</v>
      </c>
      <c r="F101" s="32" t="n">
        <f aca="false">(DEGREES(ACOS(-1*TAN(RADIANS(E101))*TAN(RADIANS(Entrada!$G$5)))))</f>
        <v>93.427862563768</v>
      </c>
      <c r="G101" s="32" t="n">
        <f aca="false">(1440/PI())*D101*(0.01745*F101*SIN(RADIANS(E101))*SIN(RADIANS(Entrada!$G$5))+COS(RADIANS(E101))*COS(RADIANS(Entrada!$G$5))*SIN(RADIANS(F101)))</f>
        <v>882.255830440003</v>
      </c>
      <c r="H101" s="32" t="n">
        <f aca="false">(12-(F101/15))</f>
        <v>5.77147582908213</v>
      </c>
      <c r="I101" s="32" t="n">
        <f aca="false">(12+(F101/15))</f>
        <v>18.2285241709179</v>
      </c>
      <c r="J101" s="33" t="n">
        <f aca="false">(2*F101/15)</f>
        <v>12.4570483418357</v>
      </c>
      <c r="K101" s="32" t="n">
        <f aca="false">(-43.408+0.463237*G101)</f>
        <v>365.285544125536</v>
      </c>
      <c r="L101" s="32" t="n">
        <f aca="false">(73.229+0.411448*G101)</f>
        <v>436.231396922878</v>
      </c>
      <c r="M101" s="34" t="n">
        <f aca="false">(-31.406+0.602834*L101)</f>
        <v>231.569117932606</v>
      </c>
      <c r="N101" s="25"/>
      <c r="O101" s="25"/>
      <c r="P101" s="25"/>
      <c r="Q101" s="25"/>
    </row>
    <row r="102" customFormat="false" ht="12.75" hidden="false" customHeight="false" outlineLevel="0" collapsed="false">
      <c r="A102" s="35" t="n">
        <v>100</v>
      </c>
      <c r="B102" s="36" t="n">
        <v>4</v>
      </c>
      <c r="C102" s="36" t="n">
        <v>10</v>
      </c>
      <c r="D102" s="37" t="n">
        <f aca="false">(1.97*(1+(1/30)*COS(RADIANS(360*A102/365))))</f>
        <v>1.96014636217537</v>
      </c>
      <c r="E102" s="38" t="n">
        <f aca="false">(23.45*SIN(RADIANS(360*(284+A102)/365)))</f>
        <v>7.53377356668593</v>
      </c>
      <c r="F102" s="38" t="n">
        <f aca="false">(DEGREES(ACOS(-1*TAN(RADIANS(E102))*TAN(RADIANS(Entrada!$G$5)))))</f>
        <v>93.6139698927698</v>
      </c>
      <c r="G102" s="38" t="n">
        <f aca="false">(1440/PI())*D102*(0.01745*F102*SIN(RADIANS(E102))*SIN(RADIANS(Entrada!$G$5))+COS(RADIANS(E102))*COS(RADIANS(Entrada!$G$5))*SIN(RADIANS(F102)))</f>
        <v>885.246663638379</v>
      </c>
      <c r="H102" s="38" t="n">
        <f aca="false">(12-(F102/15))</f>
        <v>5.75906867381535</v>
      </c>
      <c r="I102" s="38" t="n">
        <f aca="false">(12+(F102/15))</f>
        <v>18.2409313261847</v>
      </c>
      <c r="J102" s="39" t="n">
        <f aca="false">(2*F102/15)</f>
        <v>12.4818626523693</v>
      </c>
      <c r="K102" s="38" t="n">
        <f aca="false">(-43.408+0.463237*G102)</f>
        <v>366.671008723852</v>
      </c>
      <c r="L102" s="38" t="n">
        <f aca="false">(73.229+0.411448*G102)</f>
        <v>437.461969260684</v>
      </c>
      <c r="M102" s="40" t="n">
        <f aca="false">(-31.406+0.602834*L102)</f>
        <v>232.310948777295</v>
      </c>
      <c r="N102" s="25"/>
      <c r="O102" s="25"/>
      <c r="P102" s="25"/>
      <c r="Q102" s="25"/>
    </row>
    <row r="103" customFormat="false" ht="12.75" hidden="false" customHeight="false" outlineLevel="0" collapsed="false">
      <c r="A103" s="29" t="n">
        <v>101</v>
      </c>
      <c r="B103" s="30" t="n">
        <v>4</v>
      </c>
      <c r="C103" s="30" t="n">
        <v>11</v>
      </c>
      <c r="D103" s="31" t="n">
        <f aca="false">(1.97*(1+(1/30)*COS(RADIANS(360*A103/365))))</f>
        <v>1.95903027659203</v>
      </c>
      <c r="E103" s="32" t="n">
        <f aca="false">(23.45*SIN(RADIANS(360*(284+A103)/365)))</f>
        <v>7.91491199548195</v>
      </c>
      <c r="F103" s="32" t="n">
        <f aca="false">(DEGREES(ACOS(-1*TAN(RADIANS(E103))*TAN(RADIANS(Entrada!$G$5)))))</f>
        <v>93.799358212689</v>
      </c>
      <c r="G103" s="32" t="n">
        <f aca="false">(1440/PI())*D103*(0.01745*F103*SIN(RADIANS(E103))*SIN(RADIANS(Entrada!$G$5))+COS(RADIANS(E103))*COS(RADIANS(Entrada!$G$5))*SIN(RADIANS(F103)))</f>
        <v>888.183631846212</v>
      </c>
      <c r="H103" s="32" t="n">
        <f aca="false">(12-(F103/15))</f>
        <v>5.7467094524874</v>
      </c>
      <c r="I103" s="32" t="n">
        <f aca="false">(12+(F103/15))</f>
        <v>18.2532905475126</v>
      </c>
      <c r="J103" s="33" t="n">
        <f aca="false">(2*F103/15)</f>
        <v>12.5065810950252</v>
      </c>
      <c r="K103" s="32" t="n">
        <f aca="false">(-43.408+0.463237*G103)</f>
        <v>368.031521065544</v>
      </c>
      <c r="L103" s="32" t="n">
        <f aca="false">(73.229+0.411448*G103)</f>
        <v>438.67037895586</v>
      </c>
      <c r="M103" s="34" t="n">
        <f aca="false">(-31.406+0.602834*L103)</f>
        <v>233.039419227477</v>
      </c>
      <c r="N103" s="25"/>
      <c r="O103" s="25"/>
      <c r="P103" s="25"/>
      <c r="Q103" s="25"/>
    </row>
    <row r="104" customFormat="false" ht="12.75" hidden="false" customHeight="false" outlineLevel="0" collapsed="false">
      <c r="A104" s="35" t="n">
        <v>102</v>
      </c>
      <c r="B104" s="36" t="n">
        <v>4</v>
      </c>
      <c r="C104" s="36" t="n">
        <v>12</v>
      </c>
      <c r="D104" s="37" t="n">
        <f aca="false">(1.97*(1+(1/30)*COS(RADIANS(360*A104/365))))</f>
        <v>1.95791744157448</v>
      </c>
      <c r="E104" s="38" t="n">
        <f aca="false">(23.45*SIN(RADIANS(360*(284+A104)/365)))</f>
        <v>8.29370506503589</v>
      </c>
      <c r="F104" s="38" t="n">
        <f aca="false">(DEGREES(ACOS(-1*TAN(RADIANS(E104))*TAN(RADIANS(Entrada!$G$5)))))</f>
        <v>93.983985345454</v>
      </c>
      <c r="G104" s="38" t="n">
        <f aca="false">(1440/PI())*D104*(0.01745*F104*SIN(RADIANS(E104))*SIN(RADIANS(Entrada!$G$5))+COS(RADIANS(E104))*COS(RADIANS(Entrada!$G$5))*SIN(RADIANS(F104)))</f>
        <v>891.066396907293</v>
      </c>
      <c r="H104" s="38" t="n">
        <f aca="false">(12-(F104/15))</f>
        <v>5.73440097696973</v>
      </c>
      <c r="I104" s="38" t="n">
        <f aca="false">(12+(F104/15))</f>
        <v>18.2655990230303</v>
      </c>
      <c r="J104" s="39" t="n">
        <f aca="false">(2*F104/15)</f>
        <v>12.5311980460605</v>
      </c>
      <c r="K104" s="38" t="n">
        <f aca="false">(-43.408+0.463237*G104)</f>
        <v>369.366924504144</v>
      </c>
      <c r="L104" s="38" t="n">
        <f aca="false">(73.229+0.411448*G104)</f>
        <v>439.856486874712</v>
      </c>
      <c r="M104" s="40" t="n">
        <f aca="false">(-31.406+0.602834*L104)</f>
        <v>233.75444540863</v>
      </c>
      <c r="N104" s="25"/>
      <c r="O104" s="25"/>
      <c r="P104" s="25"/>
      <c r="Q104" s="25"/>
    </row>
    <row r="105" customFormat="false" ht="12.75" hidden="false" customHeight="false" outlineLevel="0" collapsed="false">
      <c r="A105" s="29" t="n">
        <v>103</v>
      </c>
      <c r="B105" s="30" t="n">
        <v>4</v>
      </c>
      <c r="C105" s="30" t="n">
        <v>13</v>
      </c>
      <c r="D105" s="31" t="n">
        <f aca="false">(1.97*(1+(1/30)*COS(RADIANS(360*A105/365))))</f>
        <v>1.95680818687976</v>
      </c>
      <c r="E105" s="32" t="n">
        <f aca="false">(23.45*SIN(RADIANS(360*(284+A105)/365)))</f>
        <v>8.67004053078628</v>
      </c>
      <c r="F105" s="32" t="n">
        <f aca="false">(DEGREES(ACOS(-1*TAN(RADIANS(E105))*TAN(RADIANS(Entrada!$G$5)))))</f>
        <v>94.1678084896388</v>
      </c>
      <c r="G105" s="32" t="n">
        <f aca="false">(1440/PI())*D105*(0.01745*F105*SIN(RADIANS(E105))*SIN(RADIANS(Entrada!$G$5))+COS(RADIANS(E105))*COS(RADIANS(Entrada!$G$5))*SIN(RADIANS(F105)))</f>
        <v>893.894669722189</v>
      </c>
      <c r="H105" s="32" t="n">
        <f aca="false">(12-(F105/15))</f>
        <v>5.72214610069075</v>
      </c>
      <c r="I105" s="32" t="n">
        <f aca="false">(12+(F105/15))</f>
        <v>18.2778538993093</v>
      </c>
      <c r="J105" s="33" t="n">
        <f aca="false">(2*F105/15)</f>
        <v>12.5557077986185</v>
      </c>
      <c r="K105" s="32" t="n">
        <f aca="false">(-43.408+0.463237*G105)</f>
        <v>370.677085118098</v>
      </c>
      <c r="L105" s="32" t="n">
        <f aca="false">(73.229+0.411448*G105)</f>
        <v>441.020174067855</v>
      </c>
      <c r="M105" s="34" t="n">
        <f aca="false">(-31.406+0.602834*L105)</f>
        <v>234.455955614021</v>
      </c>
      <c r="N105" s="25"/>
      <c r="O105" s="25"/>
      <c r="P105" s="25"/>
      <c r="Q105" s="25"/>
    </row>
    <row r="106" customFormat="false" ht="12.75" hidden="false" customHeight="false" outlineLevel="0" collapsed="false">
      <c r="A106" s="35" t="n">
        <v>104</v>
      </c>
      <c r="B106" s="36" t="n">
        <v>4</v>
      </c>
      <c r="C106" s="36" t="n">
        <v>14</v>
      </c>
      <c r="D106" s="37" t="n">
        <f aca="false">(1.97*(1+(1/30)*COS(RADIANS(360*A106/365))))</f>
        <v>1.95570284120396</v>
      </c>
      <c r="E106" s="38" t="n">
        <f aca="false">(23.45*SIN(RADIANS(360*(284+A106)/365)))</f>
        <v>9.04380687641256</v>
      </c>
      <c r="F106" s="38" t="n">
        <f aca="false">(DEGREES(ACOS(-1*TAN(RADIANS(E106))*TAN(RADIANS(Entrada!$G$5)))))</f>
        <v>94.3507842004294</v>
      </c>
      <c r="G106" s="38" t="n">
        <f aca="false">(1440/PI())*D106*(0.01745*F106*SIN(RADIANS(E106))*SIN(RADIANS(Entrada!$G$5))+COS(RADIANS(E106))*COS(RADIANS(Entrada!$G$5))*SIN(RADIANS(F106)))</f>
        <v>896.668209546363</v>
      </c>
      <c r="H106" s="38" t="n">
        <f aca="false">(12-(F106/15))</f>
        <v>5.70994771997138</v>
      </c>
      <c r="I106" s="38" t="n">
        <f aca="false">(12+(F106/15))</f>
        <v>18.2900522800286</v>
      </c>
      <c r="J106" s="39" t="n">
        <f aca="false">(2*F106/15)</f>
        <v>12.5801045600572</v>
      </c>
      <c r="K106" s="38" t="n">
        <f aca="false">(-43.408+0.463237*G106)</f>
        <v>371.961891385628</v>
      </c>
      <c r="L106" s="38" t="n">
        <f aca="false">(73.229+0.411448*G106)</f>
        <v>442.161341481432</v>
      </c>
      <c r="M106" s="40" t="n">
        <f aca="false">(-31.406+0.602834*L106)</f>
        <v>235.143890130617</v>
      </c>
      <c r="N106" s="25"/>
      <c r="O106" s="25"/>
      <c r="P106" s="25"/>
      <c r="Q106" s="25"/>
    </row>
    <row r="107" customFormat="false" ht="12.75" hidden="false" customHeight="false" outlineLevel="0" collapsed="false">
      <c r="A107" s="29" t="n">
        <v>105</v>
      </c>
      <c r="B107" s="30" t="n">
        <v>4</v>
      </c>
      <c r="C107" s="30" t="n">
        <v>15</v>
      </c>
      <c r="D107" s="31" t="n">
        <f aca="false">(1.97*(1+(1/30)*COS(RADIANS(360*A107/365))))</f>
        <v>1.95460173208488</v>
      </c>
      <c r="E107" s="32" t="n">
        <f aca="false">(23.45*SIN(RADIANS(360*(284+A107)/365)))</f>
        <v>9.41489334688005</v>
      </c>
      <c r="F107" s="32" t="n">
        <f aca="false">(DEGREES(ACOS(-1*TAN(RADIANS(E107))*TAN(RADIANS(Entrada!$G$5)))))</f>
        <v>94.5328683712886</v>
      </c>
      <c r="G107" s="32" t="n">
        <f aca="false">(1440/PI())*D107*(0.01745*F107*SIN(RADIANS(E107))*SIN(RADIANS(Entrada!$G$5))+COS(RADIANS(E107))*COS(RADIANS(Entrada!$G$5))*SIN(RADIANS(F107)))</f>
        <v>899.386823221435</v>
      </c>
      <c r="H107" s="32" t="n">
        <f aca="false">(12-(F107/15))</f>
        <v>5.69780877524743</v>
      </c>
      <c r="I107" s="32" t="n">
        <f aca="false">(12+(F107/15))</f>
        <v>18.3021912247526</v>
      </c>
      <c r="J107" s="33" t="n">
        <f aca="false">(2*F107/15)</f>
        <v>12.6043824495051</v>
      </c>
      <c r="K107" s="32" t="n">
        <f aca="false">(-43.408+0.463237*G107)</f>
        <v>373.221253828628</v>
      </c>
      <c r="L107" s="32" t="n">
        <f aca="false">(73.229+0.411448*G107)</f>
        <v>443.279909640813</v>
      </c>
      <c r="M107" s="34" t="n">
        <f aca="false">(-31.406+0.602834*L107)</f>
        <v>235.81820104841</v>
      </c>
      <c r="N107" s="25"/>
      <c r="O107" s="25"/>
      <c r="P107" s="25"/>
      <c r="Q107" s="25"/>
    </row>
    <row r="108" customFormat="false" ht="12.75" hidden="false" customHeight="false" outlineLevel="0" collapsed="false">
      <c r="A108" s="35" t="n">
        <v>106</v>
      </c>
      <c r="B108" s="36" t="n">
        <v>4</v>
      </c>
      <c r="C108" s="36" t="n">
        <v>16</v>
      </c>
      <c r="D108" s="37" t="n">
        <f aca="false">(1.97*(1+(1/30)*COS(RADIANS(360*A108/365))))</f>
        <v>1.9535051858049</v>
      </c>
      <c r="E108" s="38" t="n">
        <f aca="false">(23.45*SIN(RADIANS(360*(284+A108)/365)))</f>
        <v>9.78318998125882</v>
      </c>
      <c r="F108" s="38" t="n">
        <f aca="false">(DEGREES(ACOS(-1*TAN(RADIANS(E108))*TAN(RADIANS(Entrada!$G$5)))))</f>
        <v>94.7140162174119</v>
      </c>
      <c r="G108" s="38" t="n">
        <f aca="false">(1440/PI())*D108*(0.01745*F108*SIN(RADIANS(E108))*SIN(RADIANS(Entrada!$G$5))+COS(RADIANS(E108))*COS(RADIANS(Entrada!$G$5))*SIN(RADIANS(F108)))</f>
        <v>902.050364341558</v>
      </c>
      <c r="H108" s="38" t="n">
        <f aca="false">(12-(F108/15))</f>
        <v>5.68573225217254</v>
      </c>
      <c r="I108" s="38" t="n">
        <f aca="false">(12+(F108/15))</f>
        <v>18.3142677478275</v>
      </c>
      <c r="J108" s="39" t="n">
        <f aca="false">(2*F108/15)</f>
        <v>12.6285354956549</v>
      </c>
      <c r="K108" s="38" t="n">
        <f aca="false">(-43.408+0.463237*G108)</f>
        <v>374.45510462649</v>
      </c>
      <c r="L108" s="38" t="n">
        <f aca="false">(73.229+0.411448*G108)</f>
        <v>444.375818307605</v>
      </c>
      <c r="M108" s="40" t="n">
        <f aca="false">(-31.406+0.602834*L108)</f>
        <v>236.478852053647</v>
      </c>
      <c r="N108" s="25"/>
      <c r="O108" s="25"/>
      <c r="P108" s="25"/>
      <c r="Q108" s="25"/>
    </row>
    <row r="109" customFormat="false" ht="12.75" hidden="false" customHeight="false" outlineLevel="0" collapsed="false">
      <c r="A109" s="29" t="n">
        <v>107</v>
      </c>
      <c r="B109" s="30" t="n">
        <v>4</v>
      </c>
      <c r="C109" s="30" t="n">
        <v>17</v>
      </c>
      <c r="D109" s="31" t="n">
        <f aca="false">(1.97*(1+(1/30)*COS(RADIANS(360*A109/365))))</f>
        <v>1.95241352729435</v>
      </c>
      <c r="E109" s="32" t="n">
        <f aca="false">(23.45*SIN(RADIANS(360*(284+A109)/365)))</f>
        <v>10.1485876453076</v>
      </c>
      <c r="F109" s="32" t="n">
        <f aca="false">(DEGREES(ACOS(-1*TAN(RADIANS(E109))*TAN(RADIANS(Entrada!$G$5)))))</f>
        <v>94.8941822610682</v>
      </c>
      <c r="G109" s="32" t="n">
        <f aca="false">(1440/PI())*D109*(0.01745*F109*SIN(RADIANS(E109))*SIN(RADIANS(Entrada!$G$5))+COS(RADIANS(E109))*COS(RADIANS(Entrada!$G$5))*SIN(RADIANS(F109)))</f>
        <v>904.658732357032</v>
      </c>
      <c r="H109" s="32" t="n">
        <f aca="false">(12-(F109/15))</f>
        <v>5.67372118259546</v>
      </c>
      <c r="I109" s="32" t="n">
        <f aca="false">(12+(F109/15))</f>
        <v>18.3262788174045</v>
      </c>
      <c r="J109" s="33" t="n">
        <f aca="false">(2*F109/15)</f>
        <v>12.6525576348091</v>
      </c>
      <c r="K109" s="32" t="n">
        <f aca="false">(-43.408+0.463237*G109)</f>
        <v>375.663397200874</v>
      </c>
      <c r="L109" s="32" t="n">
        <f aca="false">(73.229+0.411448*G109)</f>
        <v>445.449026110836</v>
      </c>
      <c r="M109" s="34" t="n">
        <f aca="false">(-31.406+0.602834*L109)</f>
        <v>237.1258182065</v>
      </c>
      <c r="N109" s="25"/>
      <c r="O109" s="25"/>
      <c r="P109" s="25"/>
      <c r="Q109" s="25"/>
    </row>
    <row r="110" customFormat="false" ht="12.75" hidden="false" customHeight="false" outlineLevel="0" collapsed="false">
      <c r="A110" s="35" t="n">
        <v>108</v>
      </c>
      <c r="B110" s="36" t="n">
        <v>4</v>
      </c>
      <c r="C110" s="36" t="n">
        <v>18</v>
      </c>
      <c r="D110" s="37" t="n">
        <f aca="false">(1.97*(1+(1/30)*COS(RADIANS(360*A110/365))))</f>
        <v>1.95132708003521</v>
      </c>
      <c r="E110" s="38" t="n">
        <f aca="false">(23.45*SIN(RADIANS(360*(284+A110)/365)))</f>
        <v>10.5109780638126</v>
      </c>
      <c r="F110" s="38" t="n">
        <f aca="false">(DEGREES(ACOS(-1*TAN(RADIANS(E110))*TAN(RADIANS(Entrada!$G$5)))))</f>
        <v>95.073320318921</v>
      </c>
      <c r="G110" s="38" t="n">
        <f aca="false">(1440/PI())*D110*(0.01745*F110*SIN(RADIANS(E110))*SIN(RADIANS(Entrada!$G$5))+COS(RADIANS(E110))*COS(RADIANS(Entrada!$G$5))*SIN(RADIANS(F110)))</f>
        <v>907.211871617385</v>
      </c>
      <c r="H110" s="38" t="n">
        <f aca="false">(12-(F110/15))</f>
        <v>5.66177864540527</v>
      </c>
      <c r="I110" s="38" t="n">
        <f aca="false">(12+(F110/15))</f>
        <v>18.3382213545947</v>
      </c>
      <c r="J110" s="39" t="n">
        <f aca="false">(2*F110/15)</f>
        <v>12.6764427091895</v>
      </c>
      <c r="K110" s="38" t="n">
        <f aca="false">(-43.408+0.463237*G110)</f>
        <v>376.846105772422</v>
      </c>
      <c r="L110" s="38" t="n">
        <f aca="false">(73.229+0.411448*G110)</f>
        <v>446.49951015323</v>
      </c>
      <c r="M110" s="40" t="n">
        <f aca="false">(-31.406+0.602834*L110)</f>
        <v>237.759085703712</v>
      </c>
      <c r="N110" s="25"/>
      <c r="O110" s="25"/>
      <c r="P110" s="25"/>
      <c r="Q110" s="25"/>
    </row>
    <row r="111" customFormat="false" ht="12.75" hidden="false" customHeight="false" outlineLevel="0" collapsed="false">
      <c r="A111" s="29" t="n">
        <v>109</v>
      </c>
      <c r="B111" s="30" t="n">
        <v>4</v>
      </c>
      <c r="C111" s="30" t="n">
        <v>19</v>
      </c>
      <c r="D111" s="31" t="n">
        <f aca="false">(1.97*(1+(1/30)*COS(RADIANS(360*A111/365))))</f>
        <v>1.95024616596526</v>
      </c>
      <c r="E111" s="32" t="n">
        <f aca="false">(23.45*SIN(RADIANS(360*(284+A111)/365)))</f>
        <v>10.8702538526719</v>
      </c>
      <c r="F111" s="32" t="n">
        <f aca="false">(DEGREES(ACOS(-1*TAN(RADIANS(E111))*TAN(RADIANS(Entrada!$G$5)))))</f>
        <v>95.2513834914242</v>
      </c>
      <c r="G111" s="32" t="n">
        <f aca="false">(1440/PI())*D111*(0.01745*F111*SIN(RADIANS(E111))*SIN(RADIANS(Entrada!$G$5))+COS(RADIANS(E111))*COS(RADIANS(Entrada!$G$5))*SIN(RADIANS(F111)))</f>
        <v>909.709770356263</v>
      </c>
      <c r="H111" s="32" t="n">
        <f aca="false">(12-(F111/15))</f>
        <v>5.64990776723839</v>
      </c>
      <c r="I111" s="32" t="n">
        <f aca="false">(12+(F111/15))</f>
        <v>18.3500922327616</v>
      </c>
      <c r="J111" s="33" t="n">
        <f aca="false">(2*F111/15)</f>
        <v>12.7001844655232</v>
      </c>
      <c r="K111" s="32" t="n">
        <f aca="false">(-43.408+0.463237*G111)</f>
        <v>378.003224890524</v>
      </c>
      <c r="L111" s="32" t="n">
        <f aca="false">(73.229+0.411448*G111)</f>
        <v>447.527265593544</v>
      </c>
      <c r="M111" s="34" t="n">
        <f aca="false">(-31.406+0.602834*L111)</f>
        <v>238.378651626818</v>
      </c>
      <c r="N111" s="25"/>
      <c r="O111" s="25"/>
      <c r="P111" s="25"/>
      <c r="Q111" s="25"/>
    </row>
    <row r="112" customFormat="false" ht="12.75" hidden="false" customHeight="false" outlineLevel="0" collapsed="false">
      <c r="A112" s="35" t="n">
        <v>110</v>
      </c>
      <c r="B112" s="36" t="n">
        <v>4</v>
      </c>
      <c r="C112" s="36" t="n">
        <v>20</v>
      </c>
      <c r="D112" s="37" t="n">
        <f aca="false">(1.97*(1+(1/30)*COS(RADIANS(360*A112/365))))</f>
        <v>1.94917110538265</v>
      </c>
      <c r="E112" s="38" t="n">
        <f aca="false">(23.45*SIN(RADIANS(360*(284+A112)/365)))</f>
        <v>11.2263085507152</v>
      </c>
      <c r="F112" s="38" t="n">
        <f aca="false">(DEGREES(ACOS(-1*TAN(RADIANS(E112))*TAN(RADIANS(Entrada!$G$5)))))</f>
        <v>95.4283241543866</v>
      </c>
      <c r="G112" s="38" t="n">
        <f aca="false">(1440/PI())*D112*(0.01745*F112*SIN(RADIANS(E112))*SIN(RADIANS(Entrada!$G$5))+COS(RADIANS(E112))*COS(RADIANS(Entrada!$G$5))*SIN(RADIANS(F112)))</f>
        <v>912.152459620583</v>
      </c>
      <c r="H112" s="38" t="n">
        <f aca="false">(12-(F112/15))</f>
        <v>5.63811172304089</v>
      </c>
      <c r="I112" s="38" t="n">
        <f aca="false">(12+(F112/15))</f>
        <v>18.3618882769591</v>
      </c>
      <c r="J112" s="39" t="n">
        <f aca="false">(2*F112/15)</f>
        <v>12.7237765539182</v>
      </c>
      <c r="K112" s="38" t="n">
        <f aca="false">(-43.408+0.463237*G112)</f>
        <v>379.13476893726</v>
      </c>
      <c r="L112" s="38" t="n">
        <f aca="false">(73.229+0.411448*G112)</f>
        <v>448.532305205969</v>
      </c>
      <c r="M112" s="40" t="n">
        <f aca="false">(-31.406+0.602834*L112)</f>
        <v>238.984523676535</v>
      </c>
      <c r="N112" s="25"/>
      <c r="O112" s="25"/>
      <c r="P112" s="25"/>
      <c r="Q112" s="25"/>
    </row>
    <row r="113" customFormat="false" ht="12.75" hidden="false" customHeight="false" outlineLevel="0" collapsed="false">
      <c r="A113" s="29" t="n">
        <v>111</v>
      </c>
      <c r="B113" s="30" t="n">
        <v>4</v>
      </c>
      <c r="C113" s="30" t="n">
        <v>21</v>
      </c>
      <c r="D113" s="31" t="n">
        <f aca="false">(1.97*(1+(1/30)*COS(RADIANS(360*A113/365))))</f>
        <v>1.94810221685104</v>
      </c>
      <c r="E113" s="32" t="n">
        <f aca="false">(23.45*SIN(RADIANS(360*(284+A113)/365)))</f>
        <v>11.5790366512515</v>
      </c>
      <c r="F113" s="32" t="n">
        <f aca="false">(DEGREES(ACOS(-1*TAN(RADIANS(E113))*TAN(RADIANS(Entrada!$G$5)))))</f>
        <v>95.6040939528005</v>
      </c>
      <c r="G113" s="32" t="n">
        <f aca="false">(1440/PI())*D113*(0.01745*F113*SIN(RADIANS(E113))*SIN(RADIANS(Entrada!$G$5))+COS(RADIANS(E113))*COS(RADIANS(Entrada!$G$5))*SIN(RADIANS(F113)))</f>
        <v>914.54001214648</v>
      </c>
      <c r="H113" s="32" t="n">
        <f aca="false">(12-(F113/15))</f>
        <v>5.62639373647997</v>
      </c>
      <c r="I113" s="32" t="n">
        <f aca="false">(12+(F113/15))</f>
        <v>18.37360626352</v>
      </c>
      <c r="J113" s="33" t="n">
        <f aca="false">(2*F113/15)</f>
        <v>12.7472125270401</v>
      </c>
      <c r="K113" s="32" t="n">
        <f aca="false">(-43.408+0.463237*G113)</f>
        <v>380.240771606699</v>
      </c>
      <c r="L113" s="32" t="n">
        <f aca="false">(73.229+0.411448*G113)</f>
        <v>449.514658917645</v>
      </c>
      <c r="M113" s="34" t="n">
        <f aca="false">(-31.406+0.602834*L113)</f>
        <v>239.57671989396</v>
      </c>
      <c r="N113" s="25"/>
      <c r="O113" s="25"/>
      <c r="P113" s="25"/>
      <c r="Q113" s="25"/>
    </row>
    <row r="114" customFormat="false" ht="12.75" hidden="false" customHeight="false" outlineLevel="0" collapsed="false">
      <c r="A114" s="35" t="n">
        <v>112</v>
      </c>
      <c r="B114" s="36" t="n">
        <v>4</v>
      </c>
      <c r="C114" s="36" t="n">
        <v>22</v>
      </c>
      <c r="D114" s="37" t="n">
        <f aca="false">(1.97*(1+(1/30)*COS(RADIANS(360*A114/365))))</f>
        <v>1.94703981710517</v>
      </c>
      <c r="E114" s="38" t="n">
        <f aca="false">(23.45*SIN(RADIANS(360*(284+A114)/365)))</f>
        <v>11.9283336333319</v>
      </c>
      <c r="F114" s="38" t="n">
        <f aca="false">(DEGREES(ACOS(-1*TAN(RADIANS(E114))*TAN(RADIANS(Entrada!$G$5)))))</f>
        <v>95.7786437970257</v>
      </c>
      <c r="G114" s="38" t="n">
        <f aca="false">(1440/PI())*D114*(0.01745*F114*SIN(RADIANS(E114))*SIN(RADIANS(Entrada!$G$5))+COS(RADIANS(E114))*COS(RADIANS(Entrada!$G$5))*SIN(RADIANS(F114)))</f>
        <v>916.872541184684</v>
      </c>
      <c r="H114" s="38" t="n">
        <f aca="false">(12-(F114/15))</f>
        <v>5.61475708019829</v>
      </c>
      <c r="I114" s="38" t="n">
        <f aca="false">(12+(F114/15))</f>
        <v>18.3852429198017</v>
      </c>
      <c r="J114" s="39" t="n">
        <f aca="false">(2*F114/15)</f>
        <v>12.7704858396034</v>
      </c>
      <c r="K114" s="38" t="n">
        <f aca="false">(-43.408+0.463237*G114)</f>
        <v>381.321285360769</v>
      </c>
      <c r="L114" s="38" t="n">
        <f aca="false">(73.229+0.411448*G114)</f>
        <v>450.474373325356</v>
      </c>
      <c r="M114" s="40" t="n">
        <f aca="false">(-31.406+0.602834*L114)</f>
        <v>240.155268369217</v>
      </c>
      <c r="N114" s="25"/>
      <c r="O114" s="25"/>
      <c r="P114" s="25"/>
      <c r="Q114" s="25"/>
    </row>
    <row r="115" customFormat="false" ht="12.75" hidden="false" customHeight="false" outlineLevel="0" collapsed="false">
      <c r="A115" s="29" t="n">
        <v>113</v>
      </c>
      <c r="B115" s="30" t="n">
        <v>4</v>
      </c>
      <c r="C115" s="30" t="n">
        <v>23</v>
      </c>
      <c r="D115" s="31" t="n">
        <f aca="false">(1.97*(1+(1/30)*COS(RADIANS(360*A115/365))))</f>
        <v>1.94598422095701</v>
      </c>
      <c r="E115" s="32" t="n">
        <f aca="false">(23.45*SIN(RADIANS(360*(284+A115)/365)))</f>
        <v>12.2740959927222</v>
      </c>
      <c r="F115" s="32" t="n">
        <f aca="false">(DEGREES(ACOS(-1*TAN(RADIANS(E115))*TAN(RADIANS(Entrada!$G$5)))))</f>
        <v>95.951923861423</v>
      </c>
      <c r="G115" s="32" t="n">
        <f aca="false">(1440/PI())*D115*(0.01745*F115*SIN(RADIANS(E115))*SIN(RADIANS(Entrada!$G$5))+COS(RADIANS(E115))*COS(RADIANS(Entrada!$G$5))*SIN(RADIANS(F115)))</f>
        <v>919.150199278037</v>
      </c>
      <c r="H115" s="32" t="n">
        <f aca="false">(12-(F115/15))</f>
        <v>5.60320507590514</v>
      </c>
      <c r="I115" s="32" t="n">
        <f aca="false">(12+(F115/15))</f>
        <v>18.3967949240949</v>
      </c>
      <c r="J115" s="33" t="n">
        <f aca="false">(2*F115/15)</f>
        <v>12.7935898481897</v>
      </c>
      <c r="K115" s="32" t="n">
        <f aca="false">(-43.408+0.463237*G115)</f>
        <v>382.37638086296</v>
      </c>
      <c r="L115" s="32" t="n">
        <f aca="false">(73.229+0.411448*G115)</f>
        <v>451.41151119255</v>
      </c>
      <c r="M115" s="34" t="n">
        <f aca="false">(-31.406+0.602834*L115)</f>
        <v>240.720206938249</v>
      </c>
      <c r="N115" s="25"/>
      <c r="O115" s="25"/>
      <c r="P115" s="25"/>
      <c r="Q115" s="25"/>
    </row>
    <row r="116" customFormat="false" ht="12.75" hidden="false" customHeight="false" outlineLevel="0" collapsed="false">
      <c r="A116" s="35" t="n">
        <v>114</v>
      </c>
      <c r="B116" s="36" t="n">
        <v>4</v>
      </c>
      <c r="C116" s="36" t="n">
        <v>24</v>
      </c>
      <c r="D116" s="37" t="n">
        <f aca="false">(1.97*(1+(1/30)*COS(RADIANS(360*A116/365))))</f>
        <v>1.94493574120249</v>
      </c>
      <c r="E116" s="38" t="n">
        <f aca="false">(23.45*SIN(RADIANS(360*(284+A116)/365)))</f>
        <v>12.6162212725731</v>
      </c>
      <c r="F116" s="38" t="n">
        <f aca="false">(DEGREES(ACOS(-1*TAN(RADIANS(E116))*TAN(RADIANS(Entrada!$G$5)))))</f>
        <v>96.1238835855258</v>
      </c>
      <c r="G116" s="38" t="n">
        <f aca="false">(1440/PI())*D116*(0.01745*F116*SIN(RADIANS(E116))*SIN(RADIANS(Entrada!$G$5))+COS(RADIANS(E116))*COS(RADIANS(Entrada!$G$5))*SIN(RADIANS(F116)))</f>
        <v>921.373176993928</v>
      </c>
      <c r="H116" s="38" t="n">
        <f aca="false">(12-(F116/15))</f>
        <v>5.59174109429828</v>
      </c>
      <c r="I116" s="38" t="n">
        <f aca="false">(12+(F116/15))</f>
        <v>18.4082589057017</v>
      </c>
      <c r="J116" s="39" t="n">
        <f aca="false">(2*F116/15)</f>
        <v>12.8165178114034</v>
      </c>
      <c r="K116" s="38" t="n">
        <f aca="false">(-43.408+0.463237*G116)</f>
        <v>383.406146391136</v>
      </c>
      <c r="L116" s="38" t="n">
        <f aca="false">(73.229+0.411448*G116)</f>
        <v>452.326150927798</v>
      </c>
      <c r="M116" s="40" t="n">
        <f aca="false">(-31.406+0.602834*L116)</f>
        <v>241.271582868408</v>
      </c>
      <c r="N116" s="25"/>
      <c r="O116" s="25"/>
      <c r="P116" s="25"/>
      <c r="Q116" s="25"/>
    </row>
    <row r="117" customFormat="false" ht="12.75" hidden="false" customHeight="false" outlineLevel="0" collapsed="false">
      <c r="A117" s="29" t="n">
        <v>115</v>
      </c>
      <c r="B117" s="30" t="n">
        <v>4</v>
      </c>
      <c r="C117" s="30" t="n">
        <v>25</v>
      </c>
      <c r="D117" s="31" t="n">
        <f aca="false">(1.97*(1+(1/30)*COS(RADIANS(360*A117/365))))</f>
        <v>1.94389468852878</v>
      </c>
      <c r="E117" s="32" t="n">
        <f aca="false">(23.45*SIN(RADIANS(360*(284+A117)/365)))</f>
        <v>12.9546080937807</v>
      </c>
      <c r="F117" s="32" t="n">
        <f aca="false">(DEGREES(ACOS(-1*TAN(RADIANS(E117))*TAN(RADIANS(Entrada!$G$5)))))</f>
        <v>96.2944716778392</v>
      </c>
      <c r="G117" s="32" t="n">
        <f aca="false">(1440/PI())*D117*(0.01745*F117*SIN(RADIANS(E117))*SIN(RADIANS(Entrada!$G$5))+COS(RADIANS(E117))*COS(RADIANS(Entrada!$G$5))*SIN(RADIANS(F117)))</f>
        <v>923.541701614501</v>
      </c>
      <c r="H117" s="32" t="n">
        <f aca="false">(12-(F117/15))</f>
        <v>5.58036855481072</v>
      </c>
      <c r="I117" s="32" t="n">
        <f aca="false">(12+(F117/15))</f>
        <v>18.4196314451893</v>
      </c>
      <c r="J117" s="33" t="n">
        <f aca="false">(2*F117/15)</f>
        <v>12.8392628903786</v>
      </c>
      <c r="K117" s="32" t="n">
        <f aca="false">(-43.408+0.463237*G117)</f>
        <v>384.410687230797</v>
      </c>
      <c r="L117" s="32" t="n">
        <f aca="false">(73.229+0.411448*G117)</f>
        <v>453.218386045883</v>
      </c>
      <c r="M117" s="34" t="n">
        <f aca="false">(-31.406+0.602834*L117)</f>
        <v>241.809452533584</v>
      </c>
      <c r="N117" s="25"/>
      <c r="O117" s="25"/>
      <c r="P117" s="25"/>
      <c r="Q117" s="25"/>
    </row>
    <row r="118" customFormat="false" ht="12.75" hidden="false" customHeight="false" outlineLevel="0" collapsed="false">
      <c r="A118" s="35" t="n">
        <v>116</v>
      </c>
      <c r="B118" s="36" t="n">
        <v>4</v>
      </c>
      <c r="C118" s="36" t="n">
        <v>26</v>
      </c>
      <c r="D118" s="37" t="n">
        <f aca="false">(1.97*(1+(1/30)*COS(RADIANS(360*A118/365))))</f>
        <v>1.94286137142226</v>
      </c>
      <c r="E118" s="38" t="n">
        <f aca="false">(23.45*SIN(RADIANS(360*(284+A118)/365)))</f>
        <v>13.2891561850267</v>
      </c>
      <c r="F118" s="38" t="n">
        <f aca="false">(DEGREES(ACOS(-1*TAN(RADIANS(E118))*TAN(RADIANS(Entrada!$G$5)))))</f>
        <v>96.463636122351</v>
      </c>
      <c r="G118" s="38" t="n">
        <f aca="false">(1440/PI())*D118*(0.01745*F118*SIN(RADIANS(E118))*SIN(RADIANS(Entrada!$G$5))+COS(RADIANS(E118))*COS(RADIANS(Entrada!$G$5))*SIN(RADIANS(F118)))</f>
        <v>925.65603578752</v>
      </c>
      <c r="H118" s="38" t="n">
        <f aca="false">(12-(F118/15))</f>
        <v>5.5690909251766</v>
      </c>
      <c r="I118" s="38" t="n">
        <f aca="false">(12+(F118/15))</f>
        <v>18.4309090748234</v>
      </c>
      <c r="J118" s="39" t="n">
        <f aca="false">(2*F118/15)</f>
        <v>12.8618181496468</v>
      </c>
      <c r="K118" s="38" t="n">
        <f aca="false">(-43.408+0.463237*G118)</f>
        <v>385.390125050103</v>
      </c>
      <c r="L118" s="38" t="n">
        <f aca="false">(73.229+0.411448*G118)</f>
        <v>454.088324612703</v>
      </c>
      <c r="M118" s="40" t="n">
        <f aca="false">(-31.406+0.602834*L118)</f>
        <v>242.333881079574</v>
      </c>
      <c r="N118" s="25"/>
      <c r="O118" s="25"/>
      <c r="P118" s="25"/>
      <c r="Q118" s="25"/>
    </row>
    <row r="119" customFormat="false" ht="12.75" hidden="false" customHeight="false" outlineLevel="0" collapsed="false">
      <c r="A119" s="29" t="n">
        <v>117</v>
      </c>
      <c r="B119" s="30" t="n">
        <v>4</v>
      </c>
      <c r="C119" s="30" t="n">
        <v>27</v>
      </c>
      <c r="D119" s="31" t="n">
        <f aca="false">(1.97*(1+(1/30)*COS(RADIANS(360*A119/365))))</f>
        <v>1.94183609607708</v>
      </c>
      <c r="E119" s="32" t="n">
        <f aca="false">(23.45*SIN(RADIANS(360*(284+A119)/365)))</f>
        <v>13.6197664124916</v>
      </c>
      <c r="F119" s="32" t="n">
        <f aca="false">(DEGREES(ACOS(-1*TAN(RADIANS(E119))*TAN(RADIANS(Entrada!$G$5)))))</f>
        <v>96.6313241878378</v>
      </c>
      <c r="G119" s="32" t="n">
        <f aca="false">(1440/PI())*D119*(0.01745*F119*SIN(RADIANS(E119))*SIN(RADIANS(Entrada!$G$5))+COS(RADIANS(E119))*COS(RADIANS(Entrada!$G$5))*SIN(RADIANS(F119)))</f>
        <v>927.716476140856</v>
      </c>
      <c r="H119" s="32" t="n">
        <f aca="false">(12-(F119/15))</f>
        <v>5.55791172081082</v>
      </c>
      <c r="I119" s="32" t="n">
        <f aca="false">(12+(F119/15))</f>
        <v>18.4420882791892</v>
      </c>
      <c r="J119" s="33" t="n">
        <f aca="false">(2*F119/15)</f>
        <v>12.8841765583784</v>
      </c>
      <c r="K119" s="32" t="n">
        <f aca="false">(-43.408+0.463237*G119)</f>
        <v>386.344597258062</v>
      </c>
      <c r="L119" s="32" t="n">
        <f aca="false">(73.229+0.411448*G119)</f>
        <v>454.936088675203</v>
      </c>
      <c r="M119" s="34" t="n">
        <f aca="false">(-31.406+0.602834*L119)</f>
        <v>242.844942080427</v>
      </c>
      <c r="N119" s="25"/>
      <c r="O119" s="25"/>
      <c r="P119" s="25"/>
      <c r="Q119" s="25"/>
    </row>
    <row r="120" customFormat="false" ht="12.75" hidden="false" customHeight="false" outlineLevel="0" collapsed="false">
      <c r="A120" s="35" t="n">
        <v>118</v>
      </c>
      <c r="B120" s="36" t="n">
        <v>4</v>
      </c>
      <c r="C120" s="36" t="n">
        <v>28</v>
      </c>
      <c r="D120" s="37" t="n">
        <f aca="false">(1.97*(1+(1/30)*COS(RADIANS(360*A120/365))))</f>
        <v>1.94081916630446</v>
      </c>
      <c r="E120" s="38" t="n">
        <f aca="false">(23.45*SIN(RADIANS(360*(284+A120)/365)))</f>
        <v>13.9463408092299</v>
      </c>
      <c r="F120" s="38" t="n">
        <f aca="false">(DEGREES(ACOS(-1*TAN(RADIANS(E120))*TAN(RADIANS(Entrada!$G$5)))))</f>
        <v>96.797482440045</v>
      </c>
      <c r="G120" s="38" t="n">
        <f aca="false">(1440/PI())*D120*(0.01745*F120*SIN(RADIANS(E120))*SIN(RADIANS(Entrada!$G$5))+COS(RADIANS(E120))*COS(RADIANS(Entrada!$G$5))*SIN(RADIANS(F120)))</f>
        <v>929.723351863576</v>
      </c>
      <c r="H120" s="38" t="n">
        <f aca="false">(12-(F120/15))</f>
        <v>5.546834503997</v>
      </c>
      <c r="I120" s="38" t="n">
        <f aca="false">(12+(F120/15))</f>
        <v>18.453165496003</v>
      </c>
      <c r="J120" s="39" t="n">
        <f aca="false">(2*F120/15)</f>
        <v>12.906330992006</v>
      </c>
      <c r="K120" s="38" t="n">
        <f aca="false">(-43.408+0.463237*G120)</f>
        <v>387.274256347227</v>
      </c>
      <c r="L120" s="38" t="n">
        <f aca="false">(73.229+0.411448*G120)</f>
        <v>455.761813677564</v>
      </c>
      <c r="M120" s="40" t="n">
        <f aca="false">(-31.406+0.602834*L120)</f>
        <v>243.342717186501</v>
      </c>
      <c r="N120" s="25"/>
      <c r="O120" s="25"/>
      <c r="P120" s="25"/>
      <c r="Q120" s="25"/>
    </row>
    <row r="121" customFormat="false" ht="12.75" hidden="false" customHeight="false" outlineLevel="0" collapsed="false">
      <c r="A121" s="29" t="n">
        <v>119</v>
      </c>
      <c r="B121" s="30" t="n">
        <v>4</v>
      </c>
      <c r="C121" s="30" t="n">
        <v>29</v>
      </c>
      <c r="D121" s="31" t="n">
        <f aca="false">(1.97*(1+(1/30)*COS(RADIANS(360*A121/365))))</f>
        <v>1.93981088344265</v>
      </c>
      <c r="E121" s="32" t="n">
        <f aca="false">(23.45*SIN(RADIANS(360*(284+A121)/365)))</f>
        <v>14.2687826041997</v>
      </c>
      <c r="F121" s="32" t="n">
        <f aca="false">(DEGREES(ACOS(-1*TAN(RADIANS(E121))*TAN(RADIANS(Entrada!$G$5)))))</f>
        <v>96.9620567568143</v>
      </c>
      <c r="G121" s="32" t="n">
        <f aca="false">(1440/PI())*D121*(0.01745*F121*SIN(RADIANS(E121))*SIN(RADIANS(Entrada!$G$5))+COS(RADIANS(E121))*COS(RADIANS(Entrada!$G$5))*SIN(RADIANS(F121)))</f>
        <v>931.677023256638</v>
      </c>
      <c r="H121" s="32" t="n">
        <f aca="false">(12-(F121/15))</f>
        <v>5.53586288287905</v>
      </c>
      <c r="I121" s="32" t="n">
        <f aca="false">(12+(F121/15))</f>
        <v>18.464137117121</v>
      </c>
      <c r="J121" s="33" t="n">
        <f aca="false">(2*F121/15)</f>
        <v>12.9282742342419</v>
      </c>
      <c r="K121" s="32" t="n">
        <f aca="false">(-43.408+0.463237*G121)</f>
        <v>388.179269222335</v>
      </c>
      <c r="L121" s="32" t="n">
        <f aca="false">(73.229+0.411448*G121)</f>
        <v>456.565647864897</v>
      </c>
      <c r="M121" s="34" t="n">
        <f aca="false">(-31.406+0.602834*L121)</f>
        <v>243.827295764987</v>
      </c>
      <c r="N121" s="25"/>
      <c r="O121" s="25"/>
      <c r="P121" s="25"/>
      <c r="Q121" s="25"/>
    </row>
    <row r="122" customFormat="false" ht="12.75" hidden="false" customHeight="false" outlineLevel="0" collapsed="false">
      <c r="A122" s="35" t="n">
        <v>120</v>
      </c>
      <c r="B122" s="36" t="n">
        <v>4</v>
      </c>
      <c r="C122" s="36" t="n">
        <v>30</v>
      </c>
      <c r="D122" s="37" t="n">
        <f aca="false">(1.97*(1+(1/30)*COS(RADIANS(360*A122/365))))</f>
        <v>1.9388115462676</v>
      </c>
      <c r="E122" s="38" t="n">
        <f aca="false">(23.45*SIN(RADIANS(360*(284+A122)/365)))</f>
        <v>14.5869962509383</v>
      </c>
      <c r="F122" s="38" t="n">
        <f aca="false">(DEGREES(ACOS(-1*TAN(RADIANS(E122))*TAN(RADIANS(Entrada!$G$5)))))</f>
        <v>97.1249923462282</v>
      </c>
      <c r="G122" s="38" t="n">
        <f aca="false">(1440/PI())*D122*(0.01745*F122*SIN(RADIANS(E122))*SIN(RADIANS(Entrada!$G$5))+COS(RADIANS(E122))*COS(RADIANS(Entrada!$G$5))*SIN(RADIANS(F122)))</f>
        <v>933.577880256256</v>
      </c>
      <c r="H122" s="38" t="n">
        <f aca="false">(12-(F122/15))</f>
        <v>5.52500051025145</v>
      </c>
      <c r="I122" s="38" t="n">
        <f aca="false">(12+(F122/15))</f>
        <v>18.4749994897485</v>
      </c>
      <c r="J122" s="39" t="n">
        <f aca="false">(2*F122/15)</f>
        <v>12.9499989794971</v>
      </c>
      <c r="K122" s="38" t="n">
        <f aca="false">(-43.408+0.463237*G122)</f>
        <v>389.059816516267</v>
      </c>
      <c r="L122" s="38" t="n">
        <f aca="false">(73.229+0.411448*G122)</f>
        <v>457.347751675676</v>
      </c>
      <c r="M122" s="40" t="n">
        <f aca="false">(-31.406+0.602834*L122)</f>
        <v>244.298774533654</v>
      </c>
      <c r="N122" s="25"/>
      <c r="O122" s="25"/>
      <c r="P122" s="25"/>
      <c r="Q122" s="25"/>
    </row>
    <row r="123" customFormat="false" ht="12.75" hidden="false" customHeight="false" outlineLevel="0" collapsed="false">
      <c r="A123" s="29" t="n">
        <v>121</v>
      </c>
      <c r="B123" s="30" t="n">
        <v>5</v>
      </c>
      <c r="C123" s="30" t="n">
        <v>1</v>
      </c>
      <c r="D123" s="31" t="n">
        <f aca="false">(1.97*(1+(1/30)*COS(RADIANS(360*A123/365))))</f>
        <v>1.93782145090449</v>
      </c>
      <c r="E123" s="32" t="n">
        <f aca="false">(23.45*SIN(RADIANS(360*(284+A123)/365)))</f>
        <v>14.9008874558747</v>
      </c>
      <c r="F123" s="32" t="n">
        <f aca="false">(DEGREES(ACOS(-1*TAN(RADIANS(E123))*TAN(RADIANS(Entrada!$G$5)))))</f>
        <v>97.286233767837</v>
      </c>
      <c r="G123" s="32" t="n">
        <f aca="false">(1440/PI())*D123*(0.01745*F123*SIN(RADIANS(E123))*SIN(RADIANS(Entrada!$G$5))+COS(RADIANS(E123))*COS(RADIANS(Entrada!$G$5))*SIN(RADIANS(F123)))</f>
        <v>935.426340932947</v>
      </c>
      <c r="H123" s="32" t="n">
        <f aca="false">(12-(F123/15))</f>
        <v>5.5142510821442</v>
      </c>
      <c r="I123" s="32" t="n">
        <f aca="false">(12+(F123/15))</f>
        <v>18.4857489178558</v>
      </c>
      <c r="J123" s="33" t="n">
        <f aca="false">(2*F123/15)</f>
        <v>12.9714978357116</v>
      </c>
      <c r="K123" s="32" t="n">
        <f aca="false">(-43.408+0.463237*G123)</f>
        <v>389.916091894755</v>
      </c>
      <c r="L123" s="32" t="n">
        <f aca="false">(73.229+0.411448*G123)</f>
        <v>458.108297124179</v>
      </c>
      <c r="M123" s="34" t="n">
        <f aca="false">(-31.406+0.602834*L123)</f>
        <v>244.757257188557</v>
      </c>
      <c r="N123" s="25"/>
      <c r="O123" s="25"/>
      <c r="P123" s="25"/>
      <c r="Q123" s="25"/>
    </row>
    <row r="124" customFormat="false" ht="12.75" hidden="false" customHeight="false" outlineLevel="0" collapsed="false">
      <c r="A124" s="35" t="n">
        <v>122</v>
      </c>
      <c r="B124" s="36" t="n">
        <v>5</v>
      </c>
      <c r="C124" s="36" t="n">
        <v>2</v>
      </c>
      <c r="D124" s="37" t="n">
        <f aca="false">(1.97*(1+(1/30)*COS(RADIANS(360*A124/365))))</f>
        <v>1.93684089073995</v>
      </c>
      <c r="E124" s="38" t="n">
        <f aca="false">(23.45*SIN(RADIANS(360*(284+A124)/365)))</f>
        <v>15.2103632062703</v>
      </c>
      <c r="F124" s="38" t="n">
        <f aca="false">(DEGREES(ACOS(-1*TAN(RADIANS(E124))*TAN(RADIANS(Entrada!$G$5)))))</f>
        <v>97.4457249570227</v>
      </c>
      <c r="G124" s="38" t="n">
        <f aca="false">(1440/PI())*D124*(0.01745*F124*SIN(RADIANS(E124))*SIN(RADIANS(Entrada!$G$5))+COS(RADIANS(E124))*COS(RADIANS(Entrada!$G$5))*SIN(RADIANS(F124)))</f>
        <v>937.222849969353</v>
      </c>
      <c r="H124" s="38" t="n">
        <f aca="false">(12-(F124/15))</f>
        <v>5.50361833619849</v>
      </c>
      <c r="I124" s="38" t="n">
        <f aca="false">(12+(F124/15))</f>
        <v>18.4963816638015</v>
      </c>
      <c r="J124" s="39" t="n">
        <f aca="false">(2*F124/15)</f>
        <v>12.992763327603</v>
      </c>
      <c r="K124" s="38" t="n">
        <f aca="false">(-43.408+0.463237*G124)</f>
        <v>390.748301351253</v>
      </c>
      <c r="L124" s="38" t="n">
        <f aca="false">(73.229+0.411448*G124)</f>
        <v>458.847467174191</v>
      </c>
      <c r="M124" s="40" t="n">
        <f aca="false">(-31.406+0.602834*L124)</f>
        <v>245.202854026486</v>
      </c>
      <c r="N124" s="25"/>
      <c r="O124" s="25"/>
      <c r="P124" s="25"/>
      <c r="Q124" s="25"/>
    </row>
    <row r="125" customFormat="false" ht="12.75" hidden="false" customHeight="false" outlineLevel="0" collapsed="false">
      <c r="A125" s="29" t="n">
        <v>123</v>
      </c>
      <c r="B125" s="30" t="n">
        <v>5</v>
      </c>
      <c r="C125" s="30" t="n">
        <v>3</v>
      </c>
      <c r="D125" s="31" t="n">
        <f aca="false">(1.97*(1+(1/30)*COS(RADIANS(360*A125/365))))</f>
        <v>1.93587015633512</v>
      </c>
      <c r="E125" s="32" t="n">
        <f aca="false">(23.45*SIN(RADIANS(360*(284+A125)/365)))</f>
        <v>15.5153317977814</v>
      </c>
      <c r="F125" s="32" t="n">
        <f aca="false">(DEGREES(ACOS(-1*TAN(RADIANS(E125))*TAN(RADIANS(Entrada!$G$5)))))</f>
        <v>97.603409252555</v>
      </c>
      <c r="G125" s="32" t="n">
        <f aca="false">(1440/PI())*D125*(0.01745*F125*SIN(RADIANS(E125))*SIN(RADIANS(Entrada!$G$5))+COS(RADIANS(E125))*COS(RADIANS(Entrada!$G$5))*SIN(RADIANS(F125)))</f>
        <v>938.96787711986</v>
      </c>
      <c r="H125" s="32" t="n">
        <f aca="false">(12-(F125/15))</f>
        <v>5.49310604982967</v>
      </c>
      <c r="I125" s="32" t="n">
        <f aca="false">(12+(F125/15))</f>
        <v>18.5068939501703</v>
      </c>
      <c r="J125" s="33" t="n">
        <f aca="false">(2*F125/15)</f>
        <v>13.0137879003407</v>
      </c>
      <c r="K125" s="32" t="n">
        <f aca="false">(-43.408+0.463237*G125)</f>
        <v>391.556662493373</v>
      </c>
      <c r="L125" s="32" t="n">
        <f aca="false">(73.229+0.411448*G125)</f>
        <v>459.565455105212</v>
      </c>
      <c r="M125" s="34" t="n">
        <f aca="false">(-31.406+0.602834*L125)</f>
        <v>245.635681562896</v>
      </c>
      <c r="N125" s="25"/>
      <c r="O125" s="25"/>
      <c r="P125" s="25"/>
      <c r="Q125" s="25"/>
    </row>
    <row r="126" customFormat="false" ht="12.75" hidden="false" customHeight="false" outlineLevel="0" collapsed="false">
      <c r="A126" s="35" t="n">
        <v>124</v>
      </c>
      <c r="B126" s="36" t="n">
        <v>5</v>
      </c>
      <c r="C126" s="36" t="n">
        <v>4</v>
      </c>
      <c r="D126" s="37" t="n">
        <f aca="false">(1.97*(1+(1/30)*COS(RADIANS(360*A126/365))))</f>
        <v>1.93490953533955</v>
      </c>
      <c r="E126" s="38" t="n">
        <f aca="false">(23.45*SIN(RADIANS(360*(284+A126)/365)))</f>
        <v>15.8157028616326</v>
      </c>
      <c r="F126" s="38" t="n">
        <f aca="false">(DEGREES(ACOS(-1*TAN(RADIANS(E126))*TAN(RADIANS(Entrada!$G$5)))))</f>
        <v>97.759229427378</v>
      </c>
      <c r="G126" s="38" t="n">
        <f aca="false">(1440/PI())*D126*(0.01745*F126*SIN(RADIANS(E126))*SIN(RADIANS(Entrada!$G$5))+COS(RADIANS(E126))*COS(RADIANS(Entrada!$G$5))*SIN(RADIANS(F126)))</f>
        <v>940.661915655056</v>
      </c>
      <c r="H126" s="38" t="n">
        <f aca="false">(12-(F126/15))</f>
        <v>5.4827180381748</v>
      </c>
      <c r="I126" s="38" t="n">
        <f aca="false">(12+(F126/15))</f>
        <v>18.5172819618252</v>
      </c>
      <c r="J126" s="39" t="n">
        <f aca="false">(2*F126/15)</f>
        <v>13.0345639236504</v>
      </c>
      <c r="K126" s="38" t="n">
        <f aca="false">(-43.408+0.463237*G126)</f>
        <v>392.341403822301</v>
      </c>
      <c r="L126" s="38" t="n">
        <f aca="false">(73.229+0.411448*G126)</f>
        <v>460.262463872441</v>
      </c>
      <c r="M126" s="40" t="n">
        <f aca="false">(-31.406+0.602834*L126)</f>
        <v>246.055862146079</v>
      </c>
      <c r="N126" s="25"/>
      <c r="O126" s="25"/>
      <c r="P126" s="25"/>
      <c r="Q126" s="25"/>
    </row>
    <row r="127" customFormat="false" ht="12.75" hidden="false" customHeight="false" outlineLevel="0" collapsed="false">
      <c r="A127" s="29" t="n">
        <v>125</v>
      </c>
      <c r="B127" s="30" t="n">
        <v>5</v>
      </c>
      <c r="C127" s="30" t="n">
        <v>5</v>
      </c>
      <c r="D127" s="31" t="n">
        <f aca="false">(1.97*(1+(1/30)*COS(RADIANS(360*A127/365))))</f>
        <v>1.93395931240597</v>
      </c>
      <c r="E127" s="32" t="n">
        <f aca="false">(23.45*SIN(RADIANS(360*(284+A127)/365)))</f>
        <v>16.111387391395</v>
      </c>
      <c r="F127" s="32" t="n">
        <f aca="false">(DEGREES(ACOS(-1*TAN(RADIANS(E127))*TAN(RADIANS(Entrada!$G$5)))))</f>
        <v>97.9131277226663</v>
      </c>
      <c r="G127" s="32" t="n">
        <f aca="false">(1440/PI())*D127*(0.01745*F127*SIN(RADIANS(E127))*SIN(RADIANS(Entrada!$G$5))+COS(RADIANS(E127))*COS(RADIANS(Entrada!$G$5))*SIN(RADIANS(F127)))</f>
        <v>942.305480794056</v>
      </c>
      <c r="H127" s="32" t="n">
        <f aca="false">(12-(F127/15))</f>
        <v>5.47245815182225</v>
      </c>
      <c r="I127" s="32" t="n">
        <f aca="false">(12+(F127/15))</f>
        <v>18.5275418481778</v>
      </c>
      <c r="J127" s="33" t="n">
        <f aca="false">(2*F127/15)</f>
        <v>13.0550836963555</v>
      </c>
      <c r="K127" s="32" t="n">
        <f aca="false">(-43.408+0.463237*G127)</f>
        <v>393.102764006596</v>
      </c>
      <c r="L127" s="32" t="n">
        <f aca="false">(73.229+0.411448*G127)</f>
        <v>460.938705461753</v>
      </c>
      <c r="M127" s="34" t="n">
        <f aca="false">(-31.406+0.602834*L127)</f>
        <v>246.46352356833</v>
      </c>
      <c r="N127" s="25"/>
      <c r="O127" s="25"/>
      <c r="P127" s="25"/>
      <c r="Q127" s="25"/>
    </row>
    <row r="128" customFormat="false" ht="12.75" hidden="false" customHeight="false" outlineLevel="0" collapsed="false">
      <c r="A128" s="35" t="n">
        <v>126</v>
      </c>
      <c r="B128" s="36" t="n">
        <v>5</v>
      </c>
      <c r="C128" s="36" t="n">
        <v>6</v>
      </c>
      <c r="D128" s="37" t="n">
        <f aca="false">(1.97*(1+(1/30)*COS(RADIANS(360*A128/365))))</f>
        <v>1.93301976910595</v>
      </c>
      <c r="E128" s="38" t="n">
        <f aca="false">(23.45*SIN(RADIANS(360*(284+A128)/365)))</f>
        <v>16.4022977693611</v>
      </c>
      <c r="F128" s="38" t="n">
        <f aca="false">(DEGREES(ACOS(-1*TAN(RADIANS(E128))*TAN(RADIANS(Entrada!$G$5)))))</f>
        <v>98.0650458851746</v>
      </c>
      <c r="G128" s="38" t="n">
        <f aca="false">(1440/PI())*D128*(0.01745*F128*SIN(RADIANS(E128))*SIN(RADIANS(Entrada!$G$5))+COS(RADIANS(E128))*COS(RADIANS(Entrada!$G$5))*SIN(RADIANS(F128)))</f>
        <v>943.899108127671</v>
      </c>
      <c r="H128" s="38" t="n">
        <f aca="false">(12-(F128/15))</f>
        <v>5.4623302743217</v>
      </c>
      <c r="I128" s="38" t="n">
        <f aca="false">(12+(F128/15))</f>
        <v>18.5376697256783</v>
      </c>
      <c r="J128" s="39" t="n">
        <f aca="false">(2*F128/15)</f>
        <v>13.0753394513566</v>
      </c>
      <c r="K128" s="38" t="n">
        <f aca="false">(-43.408+0.463237*G128)</f>
        <v>393.840991151738</v>
      </c>
      <c r="L128" s="38" t="n">
        <f aca="false">(73.229+0.411448*G128)</f>
        <v>461.594400240914</v>
      </c>
      <c r="M128" s="40" t="n">
        <f aca="false">(-31.406+0.602834*L128)</f>
        <v>246.858798674831</v>
      </c>
      <c r="N128" s="25"/>
      <c r="O128" s="25"/>
      <c r="P128" s="25"/>
      <c r="Q128" s="25"/>
    </row>
    <row r="129" customFormat="false" ht="12.75" hidden="false" customHeight="false" outlineLevel="0" collapsed="false">
      <c r="A129" s="29" t="n">
        <v>127</v>
      </c>
      <c r="B129" s="30" t="n">
        <v>5</v>
      </c>
      <c r="C129" s="30" t="n">
        <v>7</v>
      </c>
      <c r="D129" s="31" t="n">
        <f aca="false">(1.97*(1+(1/30)*COS(RADIANS(360*A129/365))))</f>
        <v>1.93209118384644</v>
      </c>
      <c r="E129" s="32" t="n">
        <f aca="false">(23.45*SIN(RADIANS(360*(284+A129)/365)))</f>
        <v>16.6883477925076</v>
      </c>
      <c r="F129" s="32" t="n">
        <f aca="false">(DEGREES(ACOS(-1*TAN(RADIANS(E129))*TAN(RADIANS(Entrada!$G$5)))))</f>
        <v>98.214925207897</v>
      </c>
      <c r="G129" s="32" t="n">
        <f aca="false">(1440/PI())*D129*(0.01745*F129*SIN(RADIANS(E129))*SIN(RADIANS(Entrada!$G$5))+COS(RADIANS(E129))*COS(RADIANS(Entrada!$G$5))*SIN(RADIANS(F129)))</f>
        <v>945.443352035378</v>
      </c>
      <c r="H129" s="32" t="n">
        <f aca="false">(12-(F129/15))</f>
        <v>5.45233831947353</v>
      </c>
      <c r="I129" s="32" t="n">
        <f aca="false">(12+(F129/15))</f>
        <v>18.5476616805265</v>
      </c>
      <c r="J129" s="33" t="n">
        <f aca="false">(2*F129/15)</f>
        <v>13.0953233610529</v>
      </c>
      <c r="K129" s="32" t="n">
        <f aca="false">(-43.408+0.463237*G129)</f>
        <v>394.556342066813</v>
      </c>
      <c r="L129" s="32" t="n">
        <f aca="false">(73.229+0.411448*G129)</f>
        <v>462.229776308252</v>
      </c>
      <c r="M129" s="34" t="n">
        <f aca="false">(-31.406+0.602834*L129)</f>
        <v>247.241824971009</v>
      </c>
      <c r="N129" s="25"/>
      <c r="O129" s="25"/>
      <c r="P129" s="25"/>
      <c r="Q129" s="25"/>
    </row>
    <row r="130" customFormat="false" ht="12.75" hidden="false" customHeight="false" outlineLevel="0" collapsed="false">
      <c r="A130" s="35" t="n">
        <v>128</v>
      </c>
      <c r="B130" s="36" t="n">
        <v>5</v>
      </c>
      <c r="C130" s="36" t="n">
        <v>8</v>
      </c>
      <c r="D130" s="37" t="n">
        <f aca="false">(1.97*(1+(1/30)*COS(RADIANS(360*A130/365))))</f>
        <v>1.93117383178729</v>
      </c>
      <c r="E130" s="38" t="n">
        <f aca="false">(23.45*SIN(RADIANS(360*(284+A130)/365)))</f>
        <v>16.9694526980392</v>
      </c>
      <c r="F130" s="38" t="n">
        <f aca="false">(DEGREES(ACOS(-1*TAN(RADIANS(E130))*TAN(RADIANS(Entrada!$G$5)))))</f>
        <v>98.3627065740436</v>
      </c>
      <c r="G130" s="38" t="n">
        <f aca="false">(1440/PI())*D130*(0.01745*F130*SIN(RADIANS(E130))*SIN(RADIANS(Entrada!$G$5))+COS(RADIANS(E130))*COS(RADIANS(Entrada!$G$5))*SIN(RADIANS(F130)))</f>
        <v>946.938784098995</v>
      </c>
      <c r="H130" s="38" t="n">
        <f aca="false">(12-(F130/15))</f>
        <v>5.4424862283971</v>
      </c>
      <c r="I130" s="38" t="n">
        <f aca="false">(12+(F130/15))</f>
        <v>18.5575137716029</v>
      </c>
      <c r="J130" s="39" t="n">
        <f aca="false">(2*F130/15)</f>
        <v>13.1150275432058</v>
      </c>
      <c r="K130" s="38" t="n">
        <f aca="false">(-43.408+0.463237*G130)</f>
        <v>395.249081529666</v>
      </c>
      <c r="L130" s="38" t="n">
        <f aca="false">(73.229+0.411448*G130)</f>
        <v>462.845068839963</v>
      </c>
      <c r="M130" s="40" t="n">
        <f aca="false">(-31.406+0.602834*L130)</f>
        <v>247.61274422907</v>
      </c>
      <c r="N130" s="25"/>
      <c r="O130" s="25"/>
      <c r="P130" s="25"/>
      <c r="Q130" s="25"/>
    </row>
    <row r="131" customFormat="false" ht="12.75" hidden="false" customHeight="false" outlineLevel="0" collapsed="false">
      <c r="A131" s="29" t="n">
        <v>129</v>
      </c>
      <c r="B131" s="30" t="n">
        <v>5</v>
      </c>
      <c r="C131" s="30" t="n">
        <v>9</v>
      </c>
      <c r="D131" s="31" t="n">
        <f aca="false">(1.97*(1+(1/30)*COS(RADIANS(360*A131/365))))</f>
        <v>1.93026798475973</v>
      </c>
      <c r="E131" s="32" t="n">
        <f aca="false">(23.45*SIN(RADIANS(360*(284+A131)/365)))</f>
        <v>17.2455291885055</v>
      </c>
      <c r="F131" s="32" t="n">
        <f aca="false">(DEGREES(ACOS(-1*TAN(RADIANS(E131))*TAN(RADIANS(Entrada!$G$5)))))</f>
        <v>98.5083305043271</v>
      </c>
      <c r="G131" s="32" t="n">
        <f aca="false">(1440/PI())*D131*(0.01745*F131*SIN(RADIANS(E131))*SIN(RADIANS(Entrada!$G$5))+COS(RADIANS(E131))*COS(RADIANS(Entrada!$G$5))*SIN(RADIANS(F131)))</f>
        <v>948.385991515925</v>
      </c>
      <c r="H131" s="32" t="n">
        <f aca="false">(12-(F131/15))</f>
        <v>5.43277796637819</v>
      </c>
      <c r="I131" s="32" t="n">
        <f aca="false">(12+(F131/15))</f>
        <v>18.5672220336218</v>
      </c>
      <c r="J131" s="33" t="n">
        <f aca="false">(2*F131/15)</f>
        <v>13.1344440672436</v>
      </c>
      <c r="K131" s="32" t="n">
        <f aca="false">(-43.408+0.463237*G131)</f>
        <v>395.919481551863</v>
      </c>
      <c r="L131" s="32" t="n">
        <f aca="false">(73.229+0.411448*G131)</f>
        <v>463.440519437244</v>
      </c>
      <c r="M131" s="34" t="n">
        <f aca="false">(-31.406+0.602834*L131)</f>
        <v>247.971702094432</v>
      </c>
      <c r="N131" s="25"/>
      <c r="O131" s="25"/>
      <c r="P131" s="25"/>
      <c r="Q131" s="25"/>
    </row>
    <row r="132" customFormat="false" ht="12.75" hidden="false" customHeight="false" outlineLevel="0" collapsed="false">
      <c r="A132" s="35" t="n">
        <v>130</v>
      </c>
      <c r="B132" s="36" t="n">
        <v>5</v>
      </c>
      <c r="C132" s="36" t="n">
        <v>10</v>
      </c>
      <c r="D132" s="37" t="n">
        <f aca="false">(1.97*(1+(1/30)*COS(RADIANS(360*A132/365))))</f>
        <v>1.92937391118576</v>
      </c>
      <c r="E132" s="38" t="n">
        <f aca="false">(23.45*SIN(RADIANS(360*(284+A132)/365)))</f>
        <v>17.5164954564842</v>
      </c>
      <c r="F132" s="38" t="n">
        <f aca="false">(DEGREES(ACOS(-1*TAN(RADIANS(E132))*TAN(RADIANS(Entrada!$G$5)))))</f>
        <v>98.6517372075451</v>
      </c>
      <c r="G132" s="38" t="n">
        <f aca="false">(1440/PI())*D132*(0.01745*F132*SIN(RADIANS(E132))*SIN(RADIANS(Entrada!$G$5))+COS(RADIANS(E132))*COS(RADIANS(Entrada!$G$5))*SIN(RADIANS(F132)))</f>
        <v>949.785575514767</v>
      </c>
      <c r="H132" s="38" t="n">
        <f aca="false">(12-(F132/15))</f>
        <v>5.423217519497</v>
      </c>
      <c r="I132" s="38" t="n">
        <f aca="false">(12+(F132/15))</f>
        <v>18.576782480503</v>
      </c>
      <c r="J132" s="39" t="n">
        <f aca="false">(2*F132/15)</f>
        <v>13.153564961006</v>
      </c>
      <c r="K132" s="38" t="n">
        <f aca="false">(-43.408+0.463237*G132)</f>
        <v>396.567820644734</v>
      </c>
      <c r="L132" s="38" t="n">
        <f aca="false">(73.229+0.411448*G132)</f>
        <v>464.0163754744</v>
      </c>
      <c r="M132" s="40" t="n">
        <f aca="false">(-31.406+0.602834*L132)</f>
        <v>248.318847692734</v>
      </c>
      <c r="N132" s="25"/>
      <c r="O132" s="25"/>
      <c r="P132" s="25"/>
      <c r="Q132" s="25"/>
    </row>
    <row r="133" customFormat="false" ht="12.75" hidden="false" customHeight="false" outlineLevel="0" collapsed="false">
      <c r="A133" s="29" t="n">
        <v>131</v>
      </c>
      <c r="B133" s="30" t="n">
        <v>5</v>
      </c>
      <c r="C133" s="30" t="n">
        <v>11</v>
      </c>
      <c r="D133" s="31" t="n">
        <f aca="false">(1.97*(1+(1/30)*COS(RADIANS(360*A133/365))))</f>
        <v>1.9284918759987</v>
      </c>
      <c r="E133" s="32" t="n">
        <f aca="false">(23.45*SIN(RADIANS(360*(284+A133)/365)))</f>
        <v>17.7822712088223</v>
      </c>
      <c r="F133" s="32" t="n">
        <f aca="false">(DEGREES(ACOS(-1*TAN(RADIANS(E133))*TAN(RADIANS(Entrada!$G$5)))))</f>
        <v>98.7928666344267</v>
      </c>
      <c r="G133" s="32" t="n">
        <f aca="false">(1440/PI())*D133*(0.01745*F133*SIN(RADIANS(E133))*SIN(RADIANS(Entrada!$G$5))+COS(RADIANS(E133))*COS(RADIANS(Entrada!$G$5))*SIN(RADIANS(F133)))</f>
        <v>951.138149776032</v>
      </c>
      <c r="H133" s="32" t="n">
        <f aca="false">(12-(F133/15))</f>
        <v>5.41380889103822</v>
      </c>
      <c r="I133" s="32" t="n">
        <f aca="false">(12+(F133/15))</f>
        <v>18.5861911089618</v>
      </c>
      <c r="J133" s="33" t="n">
        <f aca="false">(2*F133/15)</f>
        <v>13.1723822179236</v>
      </c>
      <c r="K133" s="32" t="n">
        <f aca="false">(-43.408+0.463237*G133)</f>
        <v>397.1943830878</v>
      </c>
      <c r="L133" s="32" t="n">
        <f aca="false">(73.229+0.411448*G133)</f>
        <v>464.572889449049</v>
      </c>
      <c r="M133" s="34" t="n">
        <f aca="false">(-31.406+0.602834*L133)</f>
        <v>248.654333238128</v>
      </c>
      <c r="N133" s="25"/>
      <c r="O133" s="25"/>
      <c r="P133" s="25"/>
      <c r="Q133" s="25"/>
    </row>
    <row r="134" customFormat="false" ht="12.75" hidden="false" customHeight="false" outlineLevel="0" collapsed="false">
      <c r="A134" s="35" t="n">
        <v>132</v>
      </c>
      <c r="B134" s="36" t="n">
        <v>5</v>
      </c>
      <c r="C134" s="36" t="n">
        <v>12</v>
      </c>
      <c r="D134" s="37" t="n">
        <f aca="false">(1.97*(1+(1/30)*COS(RADIANS(360*A134/365))))</f>
        <v>1.92762214056459</v>
      </c>
      <c r="E134" s="38" t="n">
        <f aca="false">(23.45*SIN(RADIANS(360*(284+A134)/365)))</f>
        <v>18.0427776904283</v>
      </c>
      <c r="F134" s="38" t="n">
        <f aca="false">(DEGREES(ACOS(-1*TAN(RADIANS(E134))*TAN(RADIANS(Entrada!$G$5)))))</f>
        <v>98.9316585347038</v>
      </c>
      <c r="G134" s="38" t="n">
        <f aca="false">(1440/PI())*D134*(0.01745*F134*SIN(RADIANS(E134))*SIN(RADIANS(Entrada!$G$5))+COS(RADIANS(E134))*COS(RADIANS(Entrada!$G$5))*SIN(RADIANS(F134)))</f>
        <v>952.444338860626</v>
      </c>
      <c r="H134" s="38" t="n">
        <f aca="false">(12-(F134/15))</f>
        <v>5.40455609768641</v>
      </c>
      <c r="I134" s="38" t="n">
        <f aca="false">(12+(F134/15))</f>
        <v>18.5954439023136</v>
      </c>
      <c r="J134" s="39" t="n">
        <f aca="false">(2*F134/15)</f>
        <v>13.1908878046272</v>
      </c>
      <c r="K134" s="38" t="n">
        <f aca="false">(-43.408+0.463237*G134)</f>
        <v>397.79945820078</v>
      </c>
      <c r="L134" s="38" t="n">
        <f aca="false">(73.229+0.411448*G134)</f>
        <v>465.110318335527</v>
      </c>
      <c r="M134" s="40" t="n">
        <f aca="false">(-31.406+0.602834*L134)</f>
        <v>248.978313643479</v>
      </c>
      <c r="N134" s="25"/>
      <c r="O134" s="25"/>
      <c r="P134" s="25"/>
      <c r="Q134" s="25"/>
    </row>
    <row r="135" customFormat="false" ht="12.75" hidden="false" customHeight="false" outlineLevel="0" collapsed="false">
      <c r="A135" s="29" t="n">
        <v>133</v>
      </c>
      <c r="B135" s="30" t="n">
        <v>5</v>
      </c>
      <c r="C135" s="30" t="n">
        <v>13</v>
      </c>
      <c r="D135" s="31" t="n">
        <f aca="false">(1.97*(1+(1/30)*COS(RADIANS(360*A135/365))))</f>
        <v>1.92676496260483</v>
      </c>
      <c r="E135" s="32" t="n">
        <f aca="false">(23.45*SIN(RADIANS(360*(284+A135)/365)))</f>
        <v>18.2979377076097</v>
      </c>
      <c r="F135" s="32" t="n">
        <f aca="false">(DEGREES(ACOS(-1*TAN(RADIANS(E135))*TAN(RADIANS(Entrada!$G$5)))))</f>
        <v>99.0680525173491</v>
      </c>
      <c r="G135" s="32" t="n">
        <f aca="false">(1440/PI())*D135*(0.01745*F135*SIN(RADIANS(E135))*SIN(RADIANS(Entrada!$G$5))+COS(RADIANS(E135))*COS(RADIANS(Entrada!$G$5))*SIN(RADIANS(F135)))</f>
        <v>953.704776648696</v>
      </c>
      <c r="H135" s="32" t="n">
        <f aca="false">(12-(F135/15))</f>
        <v>5.39546316551006</v>
      </c>
      <c r="I135" s="32" t="n">
        <f aca="false">(12+(F135/15))</f>
        <v>18.6045368344899</v>
      </c>
      <c r="J135" s="33" t="n">
        <f aca="false">(2*F135/15)</f>
        <v>13.2090736689799</v>
      </c>
      <c r="K135" s="32" t="n">
        <f aca="false">(-43.408+0.463237*G135)</f>
        <v>398.383339620412</v>
      </c>
      <c r="L135" s="32" t="n">
        <f aca="false">(73.229+0.411448*G135)</f>
        <v>465.628922942553</v>
      </c>
      <c r="M135" s="34" t="n">
        <f aca="false">(-31.406+0.602834*L135)</f>
        <v>249.290946133151</v>
      </c>
      <c r="N135" s="25"/>
      <c r="O135" s="25"/>
      <c r="P135" s="25"/>
      <c r="Q135" s="25"/>
    </row>
    <row r="136" customFormat="false" ht="12.75" hidden="false" customHeight="false" outlineLevel="0" collapsed="false">
      <c r="A136" s="35" t="n">
        <v>134</v>
      </c>
      <c r="B136" s="36" t="n">
        <v>5</v>
      </c>
      <c r="C136" s="36" t="n">
        <v>14</v>
      </c>
      <c r="D136" s="37" t="n">
        <f aca="false">(1.97*(1+(1/30)*COS(RADIANS(360*A136/365))))</f>
        <v>1.92592059611973</v>
      </c>
      <c r="E136" s="38" t="n">
        <f aca="false">(23.45*SIN(RADIANS(360*(284+A136)/365)))</f>
        <v>18.5476756509464</v>
      </c>
      <c r="F136" s="38" t="n">
        <f aca="false">(DEGREES(ACOS(-1*TAN(RADIANS(E136))*TAN(RADIANS(Entrada!$G$5)))))</f>
        <v>99.2019881139141</v>
      </c>
      <c r="G136" s="38" t="n">
        <f aca="false">(1440/PI())*D136*(0.01745*F136*SIN(RADIANS(E136))*SIN(RADIANS(Entrada!$G$5))+COS(RADIANS(E136))*COS(RADIANS(Entrada!$G$5))*SIN(RADIANS(F136)))</f>
        <v>954.920104791348</v>
      </c>
      <c r="H136" s="38" t="n">
        <f aca="false">(12-(F136/15))</f>
        <v>5.38653412573906</v>
      </c>
      <c r="I136" s="38" t="n">
        <f aca="false">(12+(F136/15))</f>
        <v>18.6134658742609</v>
      </c>
      <c r="J136" s="39" t="n">
        <f aca="false">(2*F136/15)</f>
        <v>13.2269317485219</v>
      </c>
      <c r="K136" s="38" t="n">
        <f aca="false">(-43.408+0.463237*G136)</f>
        <v>398.94632458323</v>
      </c>
      <c r="L136" s="38" t="n">
        <f aca="false">(73.229+0.411448*G136)</f>
        <v>466.128967276191</v>
      </c>
      <c r="M136" s="40" t="n">
        <f aca="false">(-31.406+0.602834*L136)</f>
        <v>249.592389858975</v>
      </c>
      <c r="N136" s="25"/>
      <c r="O136" s="25"/>
      <c r="P136" s="25"/>
      <c r="Q136" s="25"/>
    </row>
    <row r="137" customFormat="false" ht="12.75" hidden="false" customHeight="false" outlineLevel="0" collapsed="false">
      <c r="A137" s="29" t="n">
        <v>135</v>
      </c>
      <c r="B137" s="30" t="n">
        <v>5</v>
      </c>
      <c r="C137" s="30" t="n">
        <v>15</v>
      </c>
      <c r="D137" s="31" t="n">
        <f aca="false">(1.97*(1+(1/30)*COS(RADIANS(360*A137/365))))</f>
        <v>1.92508929131332</v>
      </c>
      <c r="E137" s="32" t="n">
        <f aca="false">(23.45*SIN(RADIANS(360*(284+A137)/365)))</f>
        <v>18.7919175176962</v>
      </c>
      <c r="F137" s="32" t="n">
        <f aca="false">(DEGREES(ACOS(-1*TAN(RADIANS(E137))*TAN(RADIANS(Entrada!$G$5)))))</f>
        <v>99.333404844881</v>
      </c>
      <c r="G137" s="32" t="n">
        <f aca="false">(1440/PI())*D137*(0.01745*F137*SIN(RADIANS(E137))*SIN(RADIANS(Entrada!$G$5))+COS(RADIANS(E137))*COS(RADIANS(Entrada!$G$5))*SIN(RADIANS(F137)))</f>
        <v>956.090971177662</v>
      </c>
      <c r="H137" s="32" t="n">
        <f aca="false">(12-(F137/15))</f>
        <v>5.37777301034127</v>
      </c>
      <c r="I137" s="32" t="n">
        <f aca="false">(12+(F137/15))</f>
        <v>18.6222269896587</v>
      </c>
      <c r="J137" s="33" t="n">
        <f aca="false">(2*F137/15)</f>
        <v>13.2444539793175</v>
      </c>
      <c r="K137" s="32" t="n">
        <f aca="false">(-43.408+0.463237*G137)</f>
        <v>399.488713215426</v>
      </c>
      <c r="L137" s="32" t="n">
        <f aca="false">(73.229+0.411448*G137)</f>
        <v>466.610717909106</v>
      </c>
      <c r="M137" s="34" t="n">
        <f aca="false">(-31.406+0.602834*L137)</f>
        <v>249.882805520018</v>
      </c>
      <c r="N137" s="25"/>
      <c r="O137" s="25"/>
      <c r="P137" s="25"/>
      <c r="Q137" s="25"/>
    </row>
    <row r="138" customFormat="false" ht="12.75" hidden="false" customHeight="false" outlineLevel="0" collapsed="false">
      <c r="A138" s="35" t="n">
        <v>136</v>
      </c>
      <c r="B138" s="36" t="n">
        <v>5</v>
      </c>
      <c r="C138" s="36" t="n">
        <v>16</v>
      </c>
      <c r="D138" s="37" t="n">
        <f aca="false">(1.97*(1+(1/30)*COS(RADIANS(360*A138/365))))</f>
        <v>1.92427129451914</v>
      </c>
      <c r="E138" s="38" t="n">
        <f aca="false">(23.45*SIN(RADIANS(360*(284+A138)/365)))</f>
        <v>19.0305909337226</v>
      </c>
      <c r="F138" s="38" t="n">
        <f aca="false">(DEGREES(ACOS(-1*TAN(RADIANS(E138))*TAN(RADIANS(Entrada!$G$5)))))</f>
        <v>99.462242288931</v>
      </c>
      <c r="G138" s="38" t="n">
        <f aca="false">(1440/PI())*D138*(0.01745*F138*SIN(RADIANS(E138))*SIN(RADIANS(Entrada!$G$5))+COS(RADIANS(E138))*COS(RADIANS(Entrada!$G$5))*SIN(RADIANS(F138)))</f>
        <v>957.218028419327</v>
      </c>
      <c r="H138" s="38" t="n">
        <f aca="false">(12-(F138/15))</f>
        <v>5.3691838474046</v>
      </c>
      <c r="I138" s="38" t="n">
        <f aca="false">(12+(F138/15))</f>
        <v>18.6308161525954</v>
      </c>
      <c r="J138" s="39" t="n">
        <f aca="false">(2*F138/15)</f>
        <v>13.2616323051908</v>
      </c>
      <c r="K138" s="38" t="n">
        <f aca="false">(-43.408+0.463237*G138)</f>
        <v>400.010807830884</v>
      </c>
      <c r="L138" s="38" t="n">
        <f aca="false">(73.229+0.411448*G138)</f>
        <v>467.074443357075</v>
      </c>
      <c r="M138" s="40" t="n">
        <f aca="false">(-31.406+0.602834*L138)</f>
        <v>250.162354986719</v>
      </c>
      <c r="N138" s="25"/>
      <c r="O138" s="25"/>
      <c r="P138" s="25"/>
      <c r="Q138" s="25"/>
    </row>
    <row r="139" customFormat="false" ht="12.75" hidden="false" customHeight="false" outlineLevel="0" collapsed="false">
      <c r="A139" s="29" t="n">
        <v>137</v>
      </c>
      <c r="B139" s="30" t="n">
        <v>5</v>
      </c>
      <c r="C139" s="30" t="n">
        <v>17</v>
      </c>
      <c r="D139" s="31" t="n">
        <f aca="false">(1.97*(1+(1/30)*COS(RADIANS(360*A139/365))))</f>
        <v>1.9234668481273</v>
      </c>
      <c r="E139" s="32" t="n">
        <f aca="false">(23.45*SIN(RADIANS(360*(284+A139)/365)))</f>
        <v>19.2636251749416</v>
      </c>
      <c r="F139" s="32" t="n">
        <f aca="false">(DEGREES(ACOS(-1*TAN(RADIANS(E139))*TAN(RADIANS(Entrada!$G$5)))))</f>
        <v>99.5884401550157</v>
      </c>
      <c r="G139" s="32" t="n">
        <f aca="false">(1440/PI())*D139*(0.01745*F139*SIN(RADIANS(E139))*SIN(RADIANS(Entrada!$G$5))+COS(RADIANS(E139))*COS(RADIANS(Entrada!$G$5))*SIN(RADIANS(F139)))</f>
        <v>958.301932355155</v>
      </c>
      <c r="H139" s="32" t="n">
        <f aca="false">(12-(F139/15))</f>
        <v>5.36077065633229</v>
      </c>
      <c r="I139" s="32" t="n">
        <f aca="false">(12+(F139/15))</f>
        <v>18.6392293436677</v>
      </c>
      <c r="J139" s="33" t="n">
        <f aca="false">(2*F139/15)</f>
        <v>13.2784586873354</v>
      </c>
      <c r="K139" s="32" t="n">
        <f aca="false">(-43.408+0.463237*G139)</f>
        <v>400.512912238405</v>
      </c>
      <c r="L139" s="32" t="n">
        <f aca="false">(73.229+0.411448*G139)</f>
        <v>467.520413463664</v>
      </c>
      <c r="M139" s="34" t="n">
        <f aca="false">(-31.406+0.602834*L139)</f>
        <v>250.431200929954</v>
      </c>
      <c r="N139" s="25"/>
      <c r="O139" s="25"/>
      <c r="P139" s="25"/>
      <c r="Q139" s="25"/>
    </row>
    <row r="140" customFormat="false" ht="12.75" hidden="false" customHeight="false" outlineLevel="0" collapsed="false">
      <c r="A140" s="35" t="n">
        <v>138</v>
      </c>
      <c r="B140" s="36" t="n">
        <v>5</v>
      </c>
      <c r="C140" s="36" t="n">
        <v>18</v>
      </c>
      <c r="D140" s="37" t="n">
        <f aca="false">(1.97*(1+(1/30)*COS(RADIANS(360*A140/365))))</f>
        <v>1.92267619051263</v>
      </c>
      <c r="E140" s="38" t="n">
        <f aca="false">(23.45*SIN(RADIANS(360*(284+A140)/365)))</f>
        <v>19.4909511882782</v>
      </c>
      <c r="F140" s="38" t="n">
        <f aca="false">(DEGREES(ACOS(-1*TAN(RADIANS(E140))*TAN(RADIANS(Entrada!$G$5)))))</f>
        <v>99.7119383571008</v>
      </c>
      <c r="G140" s="38" t="n">
        <f aca="false">(1440/PI())*D140*(0.01745*F140*SIN(RADIANS(E140))*SIN(RADIANS(Entrada!$G$5))+COS(RADIANS(E140))*COS(RADIANS(Entrada!$G$5))*SIN(RADIANS(F140)))</f>
        <v>959.343340577593</v>
      </c>
      <c r="H140" s="38" t="n">
        <f aca="false">(12-(F140/15))</f>
        <v>5.35253744285995</v>
      </c>
      <c r="I140" s="38" t="n">
        <f aca="false">(12+(F140/15))</f>
        <v>18.6474625571401</v>
      </c>
      <c r="J140" s="39" t="n">
        <f aca="false">(2*F140/15)</f>
        <v>13.2949251142801</v>
      </c>
      <c r="K140" s="38" t="n">
        <f aca="false">(-43.408+0.463237*G140)</f>
        <v>400.995331059142</v>
      </c>
      <c r="L140" s="38" t="n">
        <f aca="false">(73.229+0.411448*G140)</f>
        <v>467.948898793969</v>
      </c>
      <c r="M140" s="40" t="n">
        <f aca="false">(-31.406+0.602834*L140)</f>
        <v>250.689506455564</v>
      </c>
      <c r="N140" s="25"/>
      <c r="O140" s="25"/>
      <c r="P140" s="25"/>
      <c r="Q140" s="25"/>
    </row>
    <row r="141" customFormat="false" ht="12.75" hidden="false" customHeight="false" outlineLevel="0" collapsed="false">
      <c r="A141" s="29" t="n">
        <v>139</v>
      </c>
      <c r="B141" s="30" t="n">
        <v>5</v>
      </c>
      <c r="C141" s="30" t="n">
        <v>19</v>
      </c>
      <c r="D141" s="31" t="n">
        <f aca="false">(1.97*(1+(1/30)*COS(RADIANS(360*A141/365))))</f>
        <v>1.92189955596404</v>
      </c>
      <c r="E141" s="32" t="n">
        <f aca="false">(23.45*SIN(RADIANS(360*(284+A141)/365)))</f>
        <v>19.7125016121285</v>
      </c>
      <c r="F141" s="32" t="n">
        <f aca="false">(DEGREES(ACOS(-1*TAN(RADIANS(E141))*TAN(RADIANS(Entrada!$G$5)))))</f>
        <v>99.832677091439</v>
      </c>
      <c r="G141" s="32" t="n">
        <f aca="false">(1440/PI())*D141*(0.01745*F141*SIN(RADIANS(E141))*SIN(RADIANS(Entrada!$G$5))+COS(RADIANS(E141))*COS(RADIANS(Entrada!$G$5))*SIN(RADIANS(F141)))</f>
        <v>960.342910983287</v>
      </c>
      <c r="H141" s="32" t="n">
        <f aca="false">(12-(F141/15))</f>
        <v>5.34448819390407</v>
      </c>
      <c r="I141" s="32" t="n">
        <f aca="false">(12+(F141/15))</f>
        <v>18.6555118060959</v>
      </c>
      <c r="J141" s="33" t="n">
        <f aca="false">(2*F141/15)</f>
        <v>13.3110236121919</v>
      </c>
      <c r="K141" s="32" t="n">
        <f aca="false">(-43.408+0.463237*G141)</f>
        <v>401.458369055165</v>
      </c>
      <c r="L141" s="32" t="n">
        <f aca="false">(73.229+0.411448*G141)</f>
        <v>468.360170038252</v>
      </c>
      <c r="M141" s="34" t="n">
        <f aca="false">(-31.406+0.602834*L141)</f>
        <v>250.937434744839</v>
      </c>
      <c r="N141" s="25"/>
      <c r="O141" s="25"/>
      <c r="P141" s="25"/>
      <c r="Q141" s="25"/>
    </row>
    <row r="142" customFormat="false" ht="12.75" hidden="false" customHeight="false" outlineLevel="0" collapsed="false">
      <c r="A142" s="35" t="n">
        <v>140</v>
      </c>
      <c r="B142" s="36" t="n">
        <v>5</v>
      </c>
      <c r="C142" s="36" t="n">
        <v>20</v>
      </c>
      <c r="D142" s="37" t="n">
        <f aca="false">(1.97*(1+(1/30)*COS(RADIANS(360*A142/365))))</f>
        <v>1.92113717461511</v>
      </c>
      <c r="E142" s="38" t="n">
        <f aca="false">(23.45*SIN(RADIANS(360*(284+A142)/365)))</f>
        <v>19.9282107963205</v>
      </c>
      <c r="F142" s="38" t="n">
        <f aca="false">(DEGREES(ACOS(-1*TAN(RADIANS(E142))*TAN(RADIANS(Entrada!$G$5)))))</f>
        <v>99.9505969162112</v>
      </c>
      <c r="G142" s="38" t="n">
        <f aca="false">(1440/PI())*D142*(0.01745*F142*SIN(RADIANS(E142))*SIN(RADIANS(Entrada!$G$5))+COS(RADIANS(E142))*COS(RADIANS(Entrada!$G$5))*SIN(RADIANS(F142)))</f>
        <v>961.301300349634</v>
      </c>
      <c r="H142" s="38" t="n">
        <f aca="false">(12-(F142/15))</f>
        <v>5.33662687225258</v>
      </c>
      <c r="I142" s="38" t="n">
        <f aca="false">(12+(F142/15))</f>
        <v>18.6633731277474</v>
      </c>
      <c r="J142" s="39" t="n">
        <f aca="false">(2*F142/15)</f>
        <v>13.3267462554948</v>
      </c>
      <c r="K142" s="38" t="n">
        <f aca="false">(-43.408+0.463237*G142)</f>
        <v>401.902330470064</v>
      </c>
      <c r="L142" s="38" t="n">
        <f aca="false">(73.229+0.411448*G142)</f>
        <v>468.754497426256</v>
      </c>
      <c r="M142" s="40" t="n">
        <f aca="false">(-31.406+0.602834*L142)</f>
        <v>251.17514870146</v>
      </c>
      <c r="N142" s="25"/>
      <c r="O142" s="25"/>
      <c r="P142" s="25"/>
      <c r="Q142" s="25"/>
    </row>
    <row r="143" customFormat="false" ht="12.75" hidden="false" customHeight="false" outlineLevel="0" collapsed="false">
      <c r="A143" s="29" t="n">
        <v>141</v>
      </c>
      <c r="B143" s="30" t="n">
        <v>5</v>
      </c>
      <c r="C143" s="30" t="n">
        <v>21</v>
      </c>
      <c r="D143" s="31" t="n">
        <f aca="false">(1.97*(1+(1/30)*COS(RADIANS(360*A143/365))))</f>
        <v>1.92038927237589</v>
      </c>
      <c r="E143" s="32" t="n">
        <f aca="false">(23.45*SIN(RADIANS(360*(284+A143)/365)))</f>
        <v>20.1380148215676</v>
      </c>
      <c r="F143" s="32" t="n">
        <f aca="false">(DEGREES(ACOS(-1*TAN(RADIANS(E143))*TAN(RADIANS(Entrada!$G$5)))))</f>
        <v>100.065638833361</v>
      </c>
      <c r="G143" s="32" t="n">
        <f aca="false">(1440/PI())*D143*(0.01745*F143*SIN(RADIANS(E143))*SIN(RADIANS(Entrada!$G$5))+COS(RADIANS(E143))*COS(RADIANS(Entrada!$G$5))*SIN(RADIANS(F143)))</f>
        <v>962.219162939146</v>
      </c>
      <c r="H143" s="32" t="n">
        <f aca="false">(12-(F143/15))</f>
        <v>5.32895741110929</v>
      </c>
      <c r="I143" s="32" t="n">
        <f aca="false">(12+(F143/15))</f>
        <v>18.6710425888907</v>
      </c>
      <c r="J143" s="33" t="n">
        <f aca="false">(2*F143/15)</f>
        <v>13.3420851777814</v>
      </c>
      <c r="K143" s="32" t="n">
        <f aca="false">(-43.408+0.463237*G143)</f>
        <v>402.327518382441</v>
      </c>
      <c r="L143" s="32" t="n">
        <f aca="false">(73.229+0.411448*G143)</f>
        <v>469.132150152986</v>
      </c>
      <c r="M143" s="34" t="n">
        <f aca="false">(-31.406+0.602834*L143)</f>
        <v>251.402810605325</v>
      </c>
      <c r="N143" s="25"/>
      <c r="O143" s="25"/>
      <c r="P143" s="25"/>
      <c r="Q143" s="25"/>
    </row>
    <row r="144" customFormat="false" ht="12.75" hidden="false" customHeight="false" outlineLevel="0" collapsed="false">
      <c r="A144" s="35" t="n">
        <v>142</v>
      </c>
      <c r="B144" s="36" t="n">
        <v>5</v>
      </c>
      <c r="C144" s="36" t="n">
        <v>22</v>
      </c>
      <c r="D144" s="37" t="n">
        <f aca="false">(1.97*(1+(1/30)*COS(RADIANS(360*A144/365))))</f>
        <v>1.91965607086596</v>
      </c>
      <c r="E144" s="38" t="n">
        <f aca="false">(23.45*SIN(RADIANS(360*(284+A144)/365)))</f>
        <v>20.341851518409</v>
      </c>
      <c r="F144" s="38" t="n">
        <f aca="false">(DEGREES(ACOS(-1*TAN(RADIANS(E144))*TAN(RADIANS(Entrada!$G$5)))))</f>
        <v>100.177744372428</v>
      </c>
      <c r="G144" s="38" t="n">
        <f aca="false">(1440/PI())*D144*(0.01745*F144*SIN(RADIANS(E144))*SIN(RADIANS(Entrada!$G$5))+COS(RADIANS(E144))*COS(RADIANS(Entrada!$G$5))*SIN(RADIANS(F144)))</f>
        <v>963.097149133358</v>
      </c>
      <c r="H144" s="38" t="n">
        <f aca="false">(12-(F144/15))</f>
        <v>5.32148370850481</v>
      </c>
      <c r="I144" s="38" t="n">
        <f aca="false">(12+(F144/15))</f>
        <v>18.6785162914952</v>
      </c>
      <c r="J144" s="39" t="n">
        <f aca="false">(2*F144/15)</f>
        <v>13.3570325829904</v>
      </c>
      <c r="K144" s="38" t="n">
        <f aca="false">(-43.408+0.463237*G144)</f>
        <v>402.734234073089</v>
      </c>
      <c r="L144" s="38" t="n">
        <f aca="false">(73.229+0.411448*G144)</f>
        <v>469.493395816622</v>
      </c>
      <c r="M144" s="40" t="n">
        <f aca="false">(-31.406+0.602834*L144)</f>
        <v>251.620581773717</v>
      </c>
      <c r="N144" s="25"/>
      <c r="O144" s="25"/>
      <c r="P144" s="25"/>
      <c r="Q144" s="25"/>
    </row>
    <row r="145" customFormat="false" ht="12.75" hidden="false" customHeight="false" outlineLevel="0" collapsed="false">
      <c r="A145" s="29" t="n">
        <v>143</v>
      </c>
      <c r="B145" s="30" t="n">
        <v>5</v>
      </c>
      <c r="C145" s="30" t="n">
        <v>23</v>
      </c>
      <c r="D145" s="31" t="n">
        <f aca="false">(1.97*(1+(1/30)*COS(RADIANS(360*A145/365))))</f>
        <v>1.91893778734873</v>
      </c>
      <c r="E145" s="32" t="n">
        <f aca="false">(23.45*SIN(RADIANS(360*(284+A145)/365)))</f>
        <v>20.5396604856325</v>
      </c>
      <c r="F145" s="32" t="n">
        <f aca="false">(DEGREES(ACOS(-1*TAN(RADIANS(E145))*TAN(RADIANS(Entrada!$G$5)))))</f>
        <v>100.286855676182</v>
      </c>
      <c r="G145" s="32" t="n">
        <f aca="false">(1440/PI())*D145*(0.01745*F145*SIN(RADIANS(E145))*SIN(RADIANS(Entrada!$G$5))+COS(RADIANS(E145))*COS(RADIANS(Entrada!$G$5))*SIN(RADIANS(F145)))</f>
        <v>963.935904097897</v>
      </c>
      <c r="H145" s="32" t="n">
        <f aca="false">(12-(F145/15))</f>
        <v>5.31420962158786</v>
      </c>
      <c r="I145" s="32" t="n">
        <f aca="false">(12+(F145/15))</f>
        <v>18.6857903784121</v>
      </c>
      <c r="J145" s="33" t="n">
        <f aca="false">(2*F145/15)</f>
        <v>13.3715807568243</v>
      </c>
      <c r="K145" s="32" t="n">
        <f aca="false">(-43.408+0.463237*G145)</f>
        <v>403.122776406598</v>
      </c>
      <c r="L145" s="32" t="n">
        <f aca="false">(73.229+0.411448*G145)</f>
        <v>469.838499869272</v>
      </c>
      <c r="M145" s="34" t="n">
        <f aca="false">(-31.406+0.602834*L145)</f>
        <v>251.828622230192</v>
      </c>
      <c r="N145" s="25"/>
      <c r="O145" s="25"/>
      <c r="P145" s="25"/>
      <c r="Q145" s="25"/>
    </row>
    <row r="146" customFormat="false" ht="12.75" hidden="false" customHeight="false" outlineLevel="0" collapsed="false">
      <c r="A146" s="35" t="n">
        <v>144</v>
      </c>
      <c r="B146" s="36" t="n">
        <v>5</v>
      </c>
      <c r="C146" s="36" t="n">
        <v>24</v>
      </c>
      <c r="D146" s="37" t="n">
        <f aca="false">(1.97*(1+(1/30)*COS(RADIANS(360*A146/365))))</f>
        <v>1.91823463466713</v>
      </c>
      <c r="E146" s="38" t="n">
        <f aca="false">(23.45*SIN(RADIANS(360*(284+A146)/365)))</f>
        <v>20.7313831081719</v>
      </c>
      <c r="F146" s="38" t="n">
        <f aca="false">(DEGREES(ACOS(-1*TAN(RADIANS(E146))*TAN(RADIANS(Entrada!$G$5)))))</f>
        <v>100.392915587826</v>
      </c>
      <c r="G146" s="38" t="n">
        <f aca="false">(1440/PI())*D146*(0.01745*F146*SIN(RADIANS(E146))*SIN(RADIANS(Entrada!$G$5))+COS(RADIANS(E146))*COS(RADIANS(Entrada!$G$5))*SIN(RADIANS(F146)))</f>
        <v>964.736066480222</v>
      </c>
      <c r="H146" s="38" t="n">
        <f aca="false">(12-(F146/15))</f>
        <v>5.30713896081157</v>
      </c>
      <c r="I146" s="38" t="n">
        <f aca="false">(12+(F146/15))</f>
        <v>18.6928610391884</v>
      </c>
      <c r="J146" s="39" t="n">
        <f aca="false">(2*F146/15)</f>
        <v>13.3857220783769</v>
      </c>
      <c r="K146" s="38" t="n">
        <f aca="false">(-43.408+0.463237*G146)</f>
        <v>403.493441228099</v>
      </c>
      <c r="L146" s="38" t="n">
        <f aca="false">(73.229+0.411448*G146)</f>
        <v>470.167725081154</v>
      </c>
      <c r="M146" s="40" t="n">
        <f aca="false">(-31.406+0.602834*L146)</f>
        <v>252.027090381573</v>
      </c>
      <c r="N146" s="25"/>
      <c r="O146" s="25"/>
      <c r="P146" s="25"/>
      <c r="Q146" s="25"/>
    </row>
    <row r="147" customFormat="false" ht="12.75" hidden="false" customHeight="false" outlineLevel="0" collapsed="false">
      <c r="A147" s="29" t="n">
        <v>145</v>
      </c>
      <c r="B147" s="30" t="n">
        <v>5</v>
      </c>
      <c r="C147" s="30" t="n">
        <v>25</v>
      </c>
      <c r="D147" s="31" t="n">
        <f aca="false">(1.97*(1+(1/30)*COS(RADIANS(360*A147/365))))</f>
        <v>1.91754682118046</v>
      </c>
      <c r="E147" s="32" t="n">
        <f aca="false">(23.45*SIN(RADIANS(360*(284+A147)/365)))</f>
        <v>20.9169625744764</v>
      </c>
      <c r="F147" s="32" t="n">
        <f aca="false">(DEGREES(ACOS(-1*TAN(RADIANS(E147))*TAN(RADIANS(Entrada!$G$5)))))</f>
        <v>100.495867739542</v>
      </c>
      <c r="G147" s="32" t="n">
        <f aca="false">(1440/PI())*D147*(0.01745*F147*SIN(RADIANS(E147))*SIN(RADIANS(Entrada!$G$5))+COS(RADIANS(E147))*COS(RADIANS(Entrada!$G$5))*SIN(RADIANS(F147)))</f>
        <v>965.498267141429</v>
      </c>
      <c r="H147" s="32" t="n">
        <f aca="false">(12-(F147/15))</f>
        <v>5.30027548403053</v>
      </c>
      <c r="I147" s="32" t="n">
        <f aca="false">(12+(F147/15))</f>
        <v>18.6997245159695</v>
      </c>
      <c r="J147" s="33" t="n">
        <f aca="false">(2*F147/15)</f>
        <v>13.3994490319389</v>
      </c>
      <c r="K147" s="32" t="n">
        <f aca="false">(-43.408+0.463237*G147)</f>
        <v>403.846520775794</v>
      </c>
      <c r="L147" s="32" t="n">
        <f aca="false">(73.229+0.411448*G147)</f>
        <v>470.481331018807</v>
      </c>
      <c r="M147" s="34" t="n">
        <f aca="false">(-31.406+0.602834*L147)</f>
        <v>252.216142703391</v>
      </c>
      <c r="N147" s="25"/>
      <c r="O147" s="25"/>
      <c r="P147" s="25"/>
      <c r="Q147" s="25"/>
    </row>
    <row r="148" customFormat="false" ht="12.75" hidden="false" customHeight="false" outlineLevel="0" collapsed="false">
      <c r="A148" s="35" t="n">
        <v>146</v>
      </c>
      <c r="B148" s="36" t="n">
        <v>5</v>
      </c>
      <c r="C148" s="36" t="n">
        <v>26</v>
      </c>
      <c r="D148" s="37" t="n">
        <f aca="false">(1.97*(1+(1/30)*COS(RADIANS(360*A148/365))))</f>
        <v>1.91687455070271</v>
      </c>
      <c r="E148" s="38" t="n">
        <f aca="false">(23.45*SIN(RADIANS(360*(284+A148)/365)))</f>
        <v>21.0963438933451</v>
      </c>
      <c r="F148" s="38" t="n">
        <f aca="false">(DEGREES(ACOS(-1*TAN(RADIANS(E148))*TAN(RADIANS(Entrada!$G$5)))))</f>
        <v>100.595656642124</v>
      </c>
      <c r="G148" s="38" t="n">
        <f aca="false">(1440/PI())*D148*(0.01745*F148*SIN(RADIANS(E148))*SIN(RADIANS(Entrada!$G$5))+COS(RADIANS(E148))*COS(RADIANS(Entrada!$G$5))*SIN(RADIANS(F148)))</f>
        <v>966.223127923438</v>
      </c>
      <c r="H148" s="38" t="n">
        <f aca="false">(12-(F148/15))</f>
        <v>5.2936228905251</v>
      </c>
      <c r="I148" s="38" t="n">
        <f aca="false">(12+(F148/15))</f>
        <v>18.7063771094749</v>
      </c>
      <c r="J148" s="39" t="n">
        <f aca="false">(2*F148/15)</f>
        <v>13.4127542189498</v>
      </c>
      <c r="K148" s="38" t="n">
        <f aca="false">(-43.408+0.463237*G148)</f>
        <v>404.18230310987</v>
      </c>
      <c r="L148" s="38" t="n">
        <f aca="false">(73.229+0.411448*G148)</f>
        <v>470.779573537843</v>
      </c>
      <c r="M148" s="40" t="n">
        <f aca="false">(-31.406+0.602834*L148)</f>
        <v>252.395933434112</v>
      </c>
      <c r="N148" s="25"/>
      <c r="O148" s="25"/>
      <c r="P148" s="25"/>
      <c r="Q148" s="25"/>
    </row>
    <row r="149" customFormat="false" ht="12.75" hidden="false" customHeight="false" outlineLevel="0" collapsed="false">
      <c r="A149" s="29" t="n">
        <v>147</v>
      </c>
      <c r="B149" s="30" t="n">
        <v>5</v>
      </c>
      <c r="C149" s="30" t="n">
        <v>27</v>
      </c>
      <c r="D149" s="31" t="n">
        <f aca="false">(1.97*(1+(1/30)*COS(RADIANS(360*A149/365))))</f>
        <v>1.91621802244213</v>
      </c>
      <c r="E149" s="32" t="n">
        <f aca="false">(23.45*SIN(RADIANS(360*(284+A149)/365)))</f>
        <v>21.2694739102218</v>
      </c>
      <c r="F149" s="32" t="n">
        <f aca="false">(DEGREES(ACOS(-1*TAN(RADIANS(E149))*TAN(RADIANS(Entrada!$G$5)))))</f>
        <v>100.692227775443</v>
      </c>
      <c r="G149" s="32" t="n">
        <f aca="false">(1440/PI())*D149*(0.01745*F149*SIN(RADIANS(E149))*SIN(RADIANS(Entrada!$G$5))+COS(RADIANS(E149))*COS(RADIANS(Entrada!$G$5))*SIN(RADIANS(F149)))</f>
        <v>966.911260452726</v>
      </c>
      <c r="H149" s="32" t="n">
        <f aca="false">(12-(F149/15))</f>
        <v>5.28718481497046</v>
      </c>
      <c r="I149" s="32" t="n">
        <f aca="false">(12+(F149/15))</f>
        <v>18.7128151850295</v>
      </c>
      <c r="J149" s="33" t="n">
        <f aca="false">(2*F149/15)</f>
        <v>13.4256303700591</v>
      </c>
      <c r="K149" s="32" t="n">
        <f aca="false">(-43.408+0.463237*G149)</f>
        <v>404.50107155834</v>
      </c>
      <c r="L149" s="32" t="n">
        <f aca="false">(73.229+0.411448*G149)</f>
        <v>471.062704290753</v>
      </c>
      <c r="M149" s="34" t="n">
        <f aca="false">(-31.406+0.602834*L149)</f>
        <v>252.566614278412</v>
      </c>
      <c r="N149" s="25"/>
      <c r="O149" s="25"/>
      <c r="P149" s="25"/>
      <c r="Q149" s="25"/>
    </row>
    <row r="150" customFormat="false" ht="12.75" hidden="false" customHeight="false" outlineLevel="0" collapsed="false">
      <c r="A150" s="35" t="n">
        <v>148</v>
      </c>
      <c r="B150" s="36" t="n">
        <v>5</v>
      </c>
      <c r="C150" s="36" t="n">
        <v>28</v>
      </c>
      <c r="D150" s="37" t="n">
        <f aca="false">(1.97*(1+(1/30)*COS(RADIANS(360*A150/365))))</f>
        <v>1.91557743094221</v>
      </c>
      <c r="E150" s="38" t="n">
        <f aca="false">(23.45*SIN(RADIANS(360*(284+A150)/365)))</f>
        <v>21.4363013229461</v>
      </c>
      <c r="F150" s="38" t="n">
        <f aca="false">(DEGREES(ACOS(-1*TAN(RADIANS(E150))*TAN(RADIANS(Entrada!$G$5)))))</f>
        <v>100.785527679469</v>
      </c>
      <c r="G150" s="38" t="n">
        <f aca="false">(1440/PI())*D150*(0.01745*F150*SIN(RADIANS(E150))*SIN(RADIANS(Entrada!$G$5))+COS(RADIANS(E150))*COS(RADIANS(Entrada!$G$5))*SIN(RADIANS(F150)))</f>
        <v>967.563264981719</v>
      </c>
      <c r="H150" s="38" t="n">
        <f aca="false">(12-(F150/15))</f>
        <v>5.28096482136872</v>
      </c>
      <c r="I150" s="38" t="n">
        <f aca="false">(12+(F150/15))</f>
        <v>18.7190351786313</v>
      </c>
      <c r="J150" s="39" t="n">
        <f aca="false">(2*F150/15)</f>
        <v>13.4380703572626</v>
      </c>
      <c r="K150" s="38" t="n">
        <f aca="false">(-43.408+0.463237*G150)</f>
        <v>404.803104180337</v>
      </c>
      <c r="L150" s="38" t="n">
        <f aca="false">(73.229+0.411448*G150)</f>
        <v>471.330970250198</v>
      </c>
      <c r="M150" s="40" t="n">
        <f aca="false">(-31.406+0.602834*L150)</f>
        <v>252.728334119808</v>
      </c>
      <c r="N150" s="25"/>
      <c r="O150" s="25"/>
      <c r="P150" s="25"/>
      <c r="Q150" s="25"/>
    </row>
    <row r="151" customFormat="false" ht="12.75" hidden="false" customHeight="false" outlineLevel="0" collapsed="false">
      <c r="A151" s="29" t="n">
        <v>149</v>
      </c>
      <c r="B151" s="30" t="n">
        <v>5</v>
      </c>
      <c r="C151" s="30" t="n">
        <v>29</v>
      </c>
      <c r="D151" s="31" t="n">
        <f aca="false">(1.97*(1+(1/30)*COS(RADIANS(360*A151/365))))</f>
        <v>1.91495296602403</v>
      </c>
      <c r="E151" s="32" t="n">
        <f aca="false">(23.45*SIN(RADIANS(360*(284+A151)/365)))</f>
        <v>21.5967766969551</v>
      </c>
      <c r="F151" s="32" t="n">
        <f aca="false">(DEGREES(ACOS(-1*TAN(RADIANS(E151))*TAN(RADIANS(Entrada!$G$5)))))</f>
        <v>100.875504045557</v>
      </c>
      <c r="G151" s="32" t="n">
        <f aca="false">(1440/PI())*D151*(0.01745*F151*SIN(RADIANS(E151))*SIN(RADIANS(Entrada!$G$5))+COS(RADIANS(E151))*COS(RADIANS(Entrada!$G$5))*SIN(RADIANS(F151)))</f>
        <v>968.179729268808</v>
      </c>
      <c r="H151" s="32" t="n">
        <f aca="false">(12-(F151/15))</f>
        <v>5.27496639696284</v>
      </c>
      <c r="I151" s="32" t="n">
        <f aca="false">(12+(F151/15))</f>
        <v>18.7250336030372</v>
      </c>
      <c r="J151" s="33" t="n">
        <f aca="false">(2*F151/15)</f>
        <v>13.4500672060743</v>
      </c>
      <c r="K151" s="32" t="n">
        <f aca="false">(-43.408+0.463237*G151)</f>
        <v>405.088673247295</v>
      </c>
      <c r="L151" s="32" t="n">
        <f aca="false">(73.229+0.411448*G151)</f>
        <v>471.584613248193</v>
      </c>
      <c r="M151" s="34" t="n">
        <f aca="false">(-31.406+0.602834*L151)</f>
        <v>252.881238742861</v>
      </c>
      <c r="N151" s="25"/>
      <c r="O151" s="25"/>
      <c r="P151" s="25"/>
      <c r="Q151" s="25"/>
    </row>
    <row r="152" customFormat="false" ht="12.75" hidden="false" customHeight="false" outlineLevel="0" collapsed="false">
      <c r="A152" s="35" t="n">
        <v>150</v>
      </c>
      <c r="B152" s="36" t="n">
        <v>5</v>
      </c>
      <c r="C152" s="36" t="n">
        <v>30</v>
      </c>
      <c r="D152" s="37" t="n">
        <f aca="false">(1.97*(1+(1/30)*COS(RADIANS(360*A152/365))))</f>
        <v>1.91434481273004</v>
      </c>
      <c r="E152" s="38" t="n">
        <f aca="false">(23.45*SIN(RADIANS(360*(284+A152)/365)))</f>
        <v>21.7508524799322</v>
      </c>
      <c r="F152" s="38" t="n">
        <f aca="false">(DEGREES(ACOS(-1*TAN(RADIANS(E152))*TAN(RADIANS(Entrada!$G$5)))))</f>
        <v>100.962105807716</v>
      </c>
      <c r="G152" s="38" t="n">
        <f aca="false">(1440/PI())*D152*(0.01745*F152*SIN(RADIANS(E152))*SIN(RADIANS(Entrada!$G$5))+COS(RADIANS(E152))*COS(RADIANS(Entrada!$G$5))*SIN(RADIANS(F152)))</f>
        <v>968.761227497898</v>
      </c>
      <c r="H152" s="38" t="n">
        <f aca="false">(12-(F152/15))</f>
        <v>5.26919294615224</v>
      </c>
      <c r="I152" s="38" t="n">
        <f aca="false">(12+(F152/15))</f>
        <v>18.7308070538478</v>
      </c>
      <c r="J152" s="39" t="n">
        <f aca="false">(2*F152/15)</f>
        <v>13.4616141076955</v>
      </c>
      <c r="K152" s="38" t="n">
        <f aca="false">(-43.408+0.463237*G152)</f>
        <v>405.358044742444</v>
      </c>
      <c r="L152" s="38" t="n">
        <f aca="false">(73.229+0.411448*G152)</f>
        <v>471.823869531555</v>
      </c>
      <c r="M152" s="40" t="n">
        <f aca="false">(-31.406+0.602834*L152)</f>
        <v>253.025470565186</v>
      </c>
      <c r="N152" s="25"/>
      <c r="O152" s="25"/>
      <c r="P152" s="25"/>
      <c r="Q152" s="25"/>
    </row>
    <row r="153" customFormat="false" ht="12.75" hidden="false" customHeight="false" outlineLevel="0" collapsed="false">
      <c r="A153" s="29" t="n">
        <v>151</v>
      </c>
      <c r="B153" s="30" t="n">
        <v>5</v>
      </c>
      <c r="C153" s="30" t="n">
        <v>31</v>
      </c>
      <c r="D153" s="31" t="n">
        <f aca="false">(1.97*(1+(1/30)*COS(RADIANS(360*A153/365))))</f>
        <v>1.91375315126917</v>
      </c>
      <c r="E153" s="32" t="n">
        <f aca="false">(23.45*SIN(RADIANS(360*(284+A153)/365)))</f>
        <v>21.8984830158976</v>
      </c>
      <c r="F153" s="32" t="n">
        <f aca="false">(DEGREES(ACOS(-1*TAN(RADIANS(E153))*TAN(RADIANS(Entrada!$G$5)))))</f>
        <v>101.045283233547</v>
      </c>
      <c r="G153" s="32" t="n">
        <f aca="false">(1440/PI())*D153*(0.01745*F153*SIN(RADIANS(E153))*SIN(RADIANS(Entrada!$G$5))+COS(RADIANS(E153))*COS(RADIANS(Entrada!$G$5))*SIN(RADIANS(F153)))</f>
        <v>969.30831923826</v>
      </c>
      <c r="H153" s="32" t="n">
        <f aca="false">(12-(F153/15))</f>
        <v>5.2636477844302</v>
      </c>
      <c r="I153" s="32" t="n">
        <f aca="false">(12+(F153/15))</f>
        <v>18.7363522155698</v>
      </c>
      <c r="J153" s="33" t="n">
        <f aca="false">(2*F153/15)</f>
        <v>13.4727044311396</v>
      </c>
      <c r="K153" s="32" t="n">
        <f aca="false">(-43.408+0.463237*G153)</f>
        <v>405.611477878974</v>
      </c>
      <c r="L153" s="32" t="n">
        <f aca="false">(73.229+0.411448*G153)</f>
        <v>472.048969333944</v>
      </c>
      <c r="M153" s="34" t="n">
        <f aca="false">(-31.406+0.602834*L153)</f>
        <v>253.161168379459</v>
      </c>
      <c r="N153" s="25"/>
      <c r="O153" s="25"/>
      <c r="P153" s="25"/>
      <c r="Q153" s="25"/>
    </row>
    <row r="154" customFormat="false" ht="12.75" hidden="false" customHeight="false" outlineLevel="0" collapsed="false">
      <c r="A154" s="35" t="n">
        <v>152</v>
      </c>
      <c r="B154" s="36" t="n">
        <v>6</v>
      </c>
      <c r="C154" s="36" t="n">
        <v>1</v>
      </c>
      <c r="D154" s="37" t="n">
        <f aca="false">(1.97*(1+(1/30)*COS(RADIANS(360*A154/365))))</f>
        <v>1.91317815696348</v>
      </c>
      <c r="E154" s="38" t="n">
        <f aca="false">(23.45*SIN(RADIANS(360*(284+A154)/365)))</f>
        <v>22.0396245587374</v>
      </c>
      <c r="F154" s="38" t="n">
        <f aca="false">(DEGREES(ACOS(-1*TAN(RADIANS(E154))*TAN(RADIANS(Entrada!$G$5)))))</f>
        <v>101.124988014546</v>
      </c>
      <c r="G154" s="38" t="n">
        <f aca="false">(1440/PI())*D154*(0.01745*F154*SIN(RADIANS(E154))*SIN(RADIANS(Entrada!$G$5))+COS(RADIANS(E154))*COS(RADIANS(Entrada!$G$5))*SIN(RADIANS(F154)))</f>
        <v>969.82154844541</v>
      </c>
      <c r="H154" s="38" t="n">
        <f aca="false">(12-(F154/15))</f>
        <v>5.25833413236363</v>
      </c>
      <c r="I154" s="38" t="n">
        <f aca="false">(12+(F154/15))</f>
        <v>18.7416658676364</v>
      </c>
      <c r="J154" s="39" t="n">
        <f aca="false">(2*F154/15)</f>
        <v>13.4833317352727</v>
      </c>
      <c r="K154" s="38" t="n">
        <f aca="false">(-43.408+0.463237*G154)</f>
        <v>405.849224637206</v>
      </c>
      <c r="L154" s="38" t="n">
        <f aca="false">(73.229+0.411448*G154)</f>
        <v>472.260136464767</v>
      </c>
      <c r="M154" s="40" t="n">
        <f aca="false">(-31.406+0.602834*L154)</f>
        <v>253.288467105601</v>
      </c>
      <c r="N154" s="25"/>
      <c r="O154" s="25"/>
      <c r="P154" s="25"/>
      <c r="Q154" s="25"/>
    </row>
    <row r="155" customFormat="false" ht="12.75" hidden="false" customHeight="false" outlineLevel="0" collapsed="false">
      <c r="A155" s="29" t="n">
        <v>153</v>
      </c>
      <c r="B155" s="30" t="n">
        <v>6</v>
      </c>
      <c r="C155" s="30" t="n">
        <v>2</v>
      </c>
      <c r="D155" s="31" t="n">
        <f aca="false">(1.97*(1+(1/30)*COS(RADIANS(360*A155/365))))</f>
        <v>1.91262000019621</v>
      </c>
      <c r="E155" s="32" t="n">
        <f aca="false">(23.45*SIN(RADIANS(360*(284+A155)/365)))</f>
        <v>22.1742352851665</v>
      </c>
      <c r="F155" s="32" t="n">
        <f aca="false">(DEGREES(ACOS(-1*TAN(RADIANS(E155))*TAN(RADIANS(Entrada!$G$5)))))</f>
        <v>101.201173355452</v>
      </c>
      <c r="G155" s="32" t="n">
        <f aca="false">(1440/PI())*D155*(0.01745*F155*SIN(RADIANS(E155))*SIN(RADIANS(Entrada!$G$5))+COS(RADIANS(E155))*COS(RADIANS(Entrada!$G$5))*SIN(RADIANS(F155)))</f>
        <v>970.301442503613</v>
      </c>
      <c r="H155" s="32" t="n">
        <f aca="false">(12-(F155/15))</f>
        <v>5.25325510963652</v>
      </c>
      <c r="I155" s="32" t="n">
        <f aca="false">(12+(F155/15))</f>
        <v>18.7467448903635</v>
      </c>
      <c r="J155" s="33" t="n">
        <f aca="false">(2*F155/15)</f>
        <v>13.493489780727</v>
      </c>
      <c r="K155" s="32" t="n">
        <f aca="false">(-43.408+0.463237*G155)</f>
        <v>406.071529321046</v>
      </c>
      <c r="L155" s="32" t="n">
        <f aca="false">(73.229+0.411448*G155)</f>
        <v>472.457587915227</v>
      </c>
      <c r="M155" s="34" t="n">
        <f aca="false">(-31.406+0.602834*L155)</f>
        <v>253.407497553288</v>
      </c>
      <c r="N155" s="25"/>
      <c r="O155" s="25"/>
      <c r="P155" s="25"/>
      <c r="Q155" s="25"/>
    </row>
    <row r="156" customFormat="false" ht="12.75" hidden="false" customHeight="false" outlineLevel="0" collapsed="false">
      <c r="A156" s="35" t="n">
        <v>154</v>
      </c>
      <c r="B156" s="36" t="n">
        <v>6</v>
      </c>
      <c r="C156" s="36" t="n">
        <v>3</v>
      </c>
      <c r="D156" s="37" t="n">
        <f aca="false">(1.97*(1+(1/30)*COS(RADIANS(360*A156/365))))</f>
        <v>1.91207884636123</v>
      </c>
      <c r="E156" s="38" t="n">
        <f aca="false">(23.45*SIN(RADIANS(360*(284+A156)/365)))</f>
        <v>22.3022753071214</v>
      </c>
      <c r="F156" s="38" t="n">
        <f aca="false">(DEGREES(ACOS(-1*TAN(RADIANS(E156))*TAN(RADIANS(Entrada!$G$5)))))</f>
        <v>101.273794062327</v>
      </c>
      <c r="G156" s="38" t="n">
        <f aca="false">(1440/PI())*D156*(0.01745*F156*SIN(RADIANS(E156))*SIN(RADIANS(Entrada!$G$5))+COS(RADIANS(E156))*COS(RADIANS(Entrada!$G$5))*SIN(RADIANS(F156)))</f>
        <v>970.748511310559</v>
      </c>
      <c r="H156" s="38" t="n">
        <f aca="false">(12-(F156/15))</f>
        <v>5.24841372917821</v>
      </c>
      <c r="I156" s="38" t="n">
        <f aca="false">(12+(F156/15))</f>
        <v>18.7515862708218</v>
      </c>
      <c r="J156" s="39" t="n">
        <f aca="false">(2*F156/15)</f>
        <v>13.5031725416436</v>
      </c>
      <c r="K156" s="38" t="n">
        <f aca="false">(-43.408+0.463237*G156)</f>
        <v>406.278628133969</v>
      </c>
      <c r="L156" s="38" t="n">
        <f aca="false">(73.229+0.411448*G156)</f>
        <v>472.641533481707</v>
      </c>
      <c r="M156" s="40" t="n">
        <f aca="false">(-31.406+0.602834*L156)</f>
        <v>253.518386194911</v>
      </c>
      <c r="N156" s="25"/>
      <c r="O156" s="25"/>
      <c r="P156" s="25"/>
      <c r="Q156" s="25"/>
    </row>
    <row r="157" customFormat="false" ht="12.75" hidden="false" customHeight="false" outlineLevel="0" collapsed="false">
      <c r="A157" s="29" t="n">
        <v>155</v>
      </c>
      <c r="B157" s="30" t="n">
        <v>6</v>
      </c>
      <c r="C157" s="30" t="n">
        <v>4</v>
      </c>
      <c r="D157" s="31" t="n">
        <f aca="false">(1.97*(1+(1/30)*COS(RADIANS(360*A157/365))))</f>
        <v>1.91155485581412</v>
      </c>
      <c r="E157" s="32" t="n">
        <f aca="false">(23.45*SIN(RADIANS(360*(284+A157)/365)))</f>
        <v>22.4237066835802</v>
      </c>
      <c r="F157" s="32" t="n">
        <f aca="false">(DEGREES(ACOS(-1*TAN(RADIANS(E157))*TAN(RADIANS(Entrada!$G$5)))))</f>
        <v>101.342806629027</v>
      </c>
      <c r="G157" s="32" t="n">
        <f aca="false">(1440/PI())*D157*(0.01745*F157*SIN(RADIANS(E157))*SIN(RADIANS(Entrada!$G$5))+COS(RADIANS(E157))*COS(RADIANS(Entrada!$G$5))*SIN(RADIANS(F157)))</f>
        <v>971.163246404643</v>
      </c>
      <c r="H157" s="32" t="n">
        <f aca="false">(12-(F157/15))</f>
        <v>5.2438128913982</v>
      </c>
      <c r="I157" s="32" t="n">
        <f aca="false">(12+(F157/15))</f>
        <v>18.7561871086018</v>
      </c>
      <c r="J157" s="33" t="n">
        <f aca="false">(2*F157/15)</f>
        <v>13.5123742172036</v>
      </c>
      <c r="K157" s="32" t="n">
        <f aca="false">(-43.408+0.463237*G157)</f>
        <v>406.470748774748</v>
      </c>
      <c r="L157" s="32" t="n">
        <f aca="false">(73.229+0.411448*G157)</f>
        <v>472.812175406697</v>
      </c>
      <c r="M157" s="34" t="n">
        <f aca="false">(-31.406+0.602834*L157)</f>
        <v>253.621254949121</v>
      </c>
      <c r="N157" s="25"/>
      <c r="O157" s="25"/>
      <c r="P157" s="25"/>
      <c r="Q157" s="25"/>
    </row>
    <row r="158" customFormat="false" ht="12.75" hidden="false" customHeight="false" outlineLevel="0" collapsed="false">
      <c r="A158" s="35" t="n">
        <v>156</v>
      </c>
      <c r="B158" s="36" t="n">
        <v>6</v>
      </c>
      <c r="C158" s="36" t="n">
        <v>5</v>
      </c>
      <c r="D158" s="37" t="n">
        <f aca="false">(1.97*(1+(1/30)*COS(RADIANS(360*A158/365))))</f>
        <v>1.91104818382459</v>
      </c>
      <c r="E158" s="38" t="n">
        <f aca="false">(23.45*SIN(RADIANS(360*(284+A158)/365)))</f>
        <v>22.5384934318055</v>
      </c>
      <c r="F158" s="38" t="n">
        <f aca="false">(DEGREES(ACOS(-1*TAN(RADIANS(E158))*TAN(RADIANS(Entrada!$G$5)))))</f>
        <v>101.408169321766</v>
      </c>
      <c r="G158" s="38" t="n">
        <f aca="false">(1440/PI())*D158*(0.01745*F158*SIN(RADIANS(E158))*SIN(RADIANS(Entrada!$G$5))+COS(RADIANS(E158))*COS(RADIANS(Entrada!$G$5))*SIN(RADIANS(F158)))</f>
        <v>971.546120135255</v>
      </c>
      <c r="H158" s="38" t="n">
        <f aca="false">(12-(F158/15))</f>
        <v>5.23945537854897</v>
      </c>
      <c r="I158" s="38" t="n">
        <f aca="false">(12+(F158/15))</f>
        <v>18.760544621451</v>
      </c>
      <c r="J158" s="39" t="n">
        <f aca="false">(2*F158/15)</f>
        <v>13.5210892429021</v>
      </c>
      <c r="K158" s="38" t="n">
        <f aca="false">(-43.408+0.463237*G158)</f>
        <v>406.648110053095</v>
      </c>
      <c r="L158" s="38" t="n">
        <f aca="false">(73.229+0.411448*G158)</f>
        <v>472.96970803741</v>
      </c>
      <c r="M158" s="40" t="n">
        <f aca="false">(-31.406+0.602834*L158)</f>
        <v>253.716220975024</v>
      </c>
      <c r="N158" s="25"/>
      <c r="O158" s="25"/>
      <c r="P158" s="25"/>
      <c r="Q158" s="25"/>
    </row>
    <row r="159" customFormat="false" ht="12.75" hidden="false" customHeight="false" outlineLevel="0" collapsed="false">
      <c r="A159" s="29" t="n">
        <v>157</v>
      </c>
      <c r="B159" s="30" t="n">
        <v>6</v>
      </c>
      <c r="C159" s="30" t="n">
        <v>6</v>
      </c>
      <c r="D159" s="31" t="n">
        <f aca="false">(1.97*(1+(1/30)*COS(RADIANS(360*A159/365))))</f>
        <v>1.91055898053046</v>
      </c>
      <c r="E159" s="32" t="n">
        <f aca="false">(23.45*SIN(RADIANS(360*(284+A159)/365)))</f>
        <v>22.6466015380063</v>
      </c>
      <c r="F159" s="32" t="n">
        <f aca="false">(DEGREES(ACOS(-1*TAN(RADIANS(E159))*TAN(RADIANS(Entrada!$G$5)))))</f>
        <v>101.469842261424</v>
      </c>
      <c r="G159" s="32" t="n">
        <f aca="false">(1440/PI())*D159*(0.01745*F159*SIN(RADIANS(E159))*SIN(RADIANS(Entrada!$G$5))+COS(RADIANS(E159))*COS(RADIANS(Entrada!$G$5))*SIN(RADIANS(F159)))</f>
        <v>971.897584876377</v>
      </c>
      <c r="H159" s="32" t="n">
        <f aca="false">(12-(F159/15))</f>
        <v>5.23534384923842</v>
      </c>
      <c r="I159" s="32" t="n">
        <f aca="false">(12+(F159/15))</f>
        <v>18.7646561507616</v>
      </c>
      <c r="J159" s="33" t="n">
        <f aca="false">(2*F159/15)</f>
        <v>13.5293123015232</v>
      </c>
      <c r="K159" s="32" t="n">
        <f aca="false">(-43.408+0.463237*G159)</f>
        <v>406.810921525378</v>
      </c>
      <c r="L159" s="32" t="n">
        <f aca="false">(73.229+0.411448*G159)</f>
        <v>473.114317502215</v>
      </c>
      <c r="M159" s="34" t="n">
        <f aca="false">(-31.406+0.602834*L159)</f>
        <v>253.803396477131</v>
      </c>
      <c r="N159" s="25"/>
      <c r="O159" s="25"/>
      <c r="P159" s="25"/>
      <c r="Q159" s="25"/>
    </row>
    <row r="160" customFormat="false" ht="12.75" hidden="false" customHeight="false" outlineLevel="0" collapsed="false">
      <c r="A160" s="35" t="n">
        <v>158</v>
      </c>
      <c r="B160" s="36" t="n">
        <v>6</v>
      </c>
      <c r="C160" s="36" t="n">
        <v>7</v>
      </c>
      <c r="D160" s="37" t="n">
        <f aca="false">(1.97*(1+(1/30)*COS(RADIANS(360*A160/365))))</f>
        <v>1.91008739089326</v>
      </c>
      <c r="E160" s="38" t="n">
        <f aca="false">(23.45*SIN(RADIANS(360*(284+A160)/365)))</f>
        <v>22.7479989674178</v>
      </c>
      <c r="F160" s="38" t="n">
        <f aca="false">(DEGREES(ACOS(-1*TAN(RADIANS(E160))*TAN(RADIANS(Entrada!$G$5)))))</f>
        <v>101.527787503301</v>
      </c>
      <c r="G160" s="38" t="n">
        <f aca="false">(1440/PI())*D160*(0.01745*F160*SIN(RADIANS(E160))*SIN(RADIANS(Entrada!$G$5))+COS(RADIANS(E160))*COS(RADIANS(Entrada!$G$5))*SIN(RADIANS(F160)))</f>
        <v>972.218072283735</v>
      </c>
      <c r="H160" s="38" t="n">
        <f aca="false">(12-(F160/15))</f>
        <v>5.23148083311329</v>
      </c>
      <c r="I160" s="38" t="n">
        <f aca="false">(12+(F160/15))</f>
        <v>18.7685191668867</v>
      </c>
      <c r="J160" s="39" t="n">
        <f aca="false">(2*F160/15)</f>
        <v>13.5370383337734</v>
      </c>
      <c r="K160" s="38" t="n">
        <f aca="false">(-43.408+0.463237*G160)</f>
        <v>406.9593831505</v>
      </c>
      <c r="L160" s="38" t="n">
        <f aca="false">(73.229+0.411448*G160)</f>
        <v>473.246181404998</v>
      </c>
      <c r="M160" s="40" t="n">
        <f aca="false">(-31.406+0.602834*L160)</f>
        <v>253.882888521101</v>
      </c>
      <c r="N160" s="25"/>
      <c r="O160" s="25"/>
      <c r="P160" s="25"/>
      <c r="Q160" s="25"/>
    </row>
    <row r="161" customFormat="false" ht="12.75" hidden="false" customHeight="false" outlineLevel="0" collapsed="false">
      <c r="A161" s="29" t="n">
        <v>159</v>
      </c>
      <c r="B161" s="30" t="n">
        <v>6</v>
      </c>
      <c r="C161" s="30" t="n">
        <v>8</v>
      </c>
      <c r="D161" s="31" t="n">
        <f aca="false">(1.97*(1+(1/30)*COS(RADIANS(360*A161/365))))</f>
        <v>1.90963355465514</v>
      </c>
      <c r="E161" s="32" t="n">
        <f aca="false">(23.45*SIN(RADIANS(360*(284+A161)/365)))</f>
        <v>22.8426556737933</v>
      </c>
      <c r="F161" s="32" t="n">
        <f aca="false">(DEGREES(ACOS(-1*TAN(RADIANS(E161))*TAN(RADIANS(Entrada!$G$5)))))</f>
        <v>101.581969113981</v>
      </c>
      <c r="G161" s="32" t="n">
        <f aca="false">(1440/PI())*D161*(0.01745*F161*SIN(RADIANS(E161))*SIN(RADIANS(Entrada!$G$5))+COS(RADIANS(E161))*COS(RADIANS(Entrada!$G$5))*SIN(RADIANS(F161)))</f>
        <v>972.507992595717</v>
      </c>
      <c r="H161" s="32" t="n">
        <f aca="false">(12-(F161/15))</f>
        <v>5.22786872573461</v>
      </c>
      <c r="I161" s="32" t="n">
        <f aca="false">(12+(F161/15))</f>
        <v>18.7721312742654</v>
      </c>
      <c r="J161" s="33" t="n">
        <f aca="false">(2*F161/15)</f>
        <v>13.5442625485308</v>
      </c>
      <c r="K161" s="32" t="n">
        <f aca="false">(-43.408+0.463237*G161)</f>
        <v>407.093684966062</v>
      </c>
      <c r="L161" s="32" t="n">
        <f aca="false">(73.229+0.411448*G161)</f>
        <v>473.365468537523</v>
      </c>
      <c r="M161" s="34" t="n">
        <f aca="false">(-31.406+0.602834*L161)</f>
        <v>253.954798860349</v>
      </c>
      <c r="N161" s="25"/>
      <c r="O161" s="25"/>
      <c r="P161" s="25"/>
      <c r="Q161" s="25"/>
    </row>
    <row r="162" customFormat="false" ht="12.75" hidden="false" customHeight="false" outlineLevel="0" collapsed="false">
      <c r="A162" s="35" t="n">
        <v>160</v>
      </c>
      <c r="B162" s="36" t="n">
        <v>6</v>
      </c>
      <c r="C162" s="36" t="n">
        <v>9</v>
      </c>
      <c r="D162" s="37" t="n">
        <f aca="false">(1.97*(1+(1/30)*COS(RADIANS(360*A162/365))))</f>
        <v>1.9091976062976</v>
      </c>
      <c r="E162" s="38" t="n">
        <f aca="false">(23.45*SIN(RADIANS(360*(284+A162)/365)))</f>
        <v>22.9305436083077</v>
      </c>
      <c r="F162" s="38" t="n">
        <f aca="false">(DEGREES(ACOS(-1*TAN(RADIANS(E162))*TAN(RADIANS(Entrada!$G$5)))))</f>
        <v>101.632353245013</v>
      </c>
      <c r="G162" s="38" t="n">
        <f aca="false">(1440/PI())*D162*(0.01745*F162*SIN(RADIANS(E162))*SIN(RADIANS(Entrada!$G$5))+COS(RADIANS(E162))*COS(RADIANS(Entrada!$G$5))*SIN(RADIANS(F162)))</f>
        <v>972.767733978178</v>
      </c>
      <c r="H162" s="38" t="n">
        <f aca="false">(12-(F162/15))</f>
        <v>5.22450978366579</v>
      </c>
      <c r="I162" s="38" t="n">
        <f aca="false">(12+(F162/15))</f>
        <v>18.7754902163342</v>
      </c>
      <c r="J162" s="39" t="n">
        <f aca="false">(2*F162/15)</f>
        <v>13.5509804326684</v>
      </c>
      <c r="K162" s="38" t="n">
        <f aca="false">(-43.408+0.463237*G162)</f>
        <v>407.214006784849</v>
      </c>
      <c r="L162" s="38" t="n">
        <f aca="false">(73.229+0.411448*G162)</f>
        <v>473.472338609853</v>
      </c>
      <c r="M162" s="40" t="n">
        <f aca="false">(-31.406+0.602834*L162)</f>
        <v>254.019223773532</v>
      </c>
      <c r="N162" s="25"/>
      <c r="O162" s="25"/>
      <c r="P162" s="25"/>
      <c r="Q162" s="25"/>
    </row>
    <row r="163" customFormat="false" ht="12.75" hidden="false" customHeight="false" outlineLevel="0" collapsed="false">
      <c r="A163" s="29" t="n">
        <v>161</v>
      </c>
      <c r="B163" s="30" t="n">
        <v>6</v>
      </c>
      <c r="C163" s="30" t="n">
        <v>10</v>
      </c>
      <c r="D163" s="31" t="n">
        <f aca="false">(1.97*(1+(1/30)*COS(RADIANS(360*A163/365))))</f>
        <v>1.90877967500154</v>
      </c>
      <c r="E163" s="32" t="n">
        <f aca="false">(23.45*SIN(RADIANS(360*(284+A163)/365)))</f>
        <v>23.0116367278692</v>
      </c>
      <c r="F163" s="32" t="n">
        <f aca="false">(DEGREES(ACOS(-1*TAN(RADIANS(E163))*TAN(RADIANS(Entrada!$G$5)))))</f>
        <v>101.678908203098</v>
      </c>
      <c r="G163" s="32" t="n">
        <f aca="false">(1440/PI())*D163*(0.01745*F163*SIN(RADIANS(E163))*SIN(RADIANS(Entrada!$G$5))+COS(RADIANS(E163))*COS(RADIANS(Entrada!$G$5))*SIN(RADIANS(F163)))</f>
        <v>972.997661913243</v>
      </c>
      <c r="H163" s="32" t="n">
        <f aca="false">(12-(F163/15))</f>
        <v>5.22140611979344</v>
      </c>
      <c r="I163" s="32" t="n">
        <f aca="false">(12+(F163/15))</f>
        <v>18.7785938802066</v>
      </c>
      <c r="J163" s="33" t="n">
        <f aca="false">(2*F163/15)</f>
        <v>13.5571877604131</v>
      </c>
      <c r="K163" s="32" t="n">
        <f aca="false">(-43.408+0.463237*G163)</f>
        <v>407.320517911705</v>
      </c>
      <c r="L163" s="32" t="n">
        <f aca="false">(73.229+0.411448*G163)</f>
        <v>473.56694199888</v>
      </c>
      <c r="M163" s="34" t="n">
        <f aca="false">(-31.406+0.602834*L163)</f>
        <v>254.076253912953</v>
      </c>
      <c r="N163" s="25"/>
      <c r="O163" s="25"/>
      <c r="P163" s="25"/>
      <c r="Q163" s="25"/>
    </row>
    <row r="164" customFormat="false" ht="12.75" hidden="false" customHeight="false" outlineLevel="0" collapsed="false">
      <c r="A164" s="35" t="n">
        <v>162</v>
      </c>
      <c r="B164" s="36" t="n">
        <v>6</v>
      </c>
      <c r="C164" s="36" t="n">
        <v>11</v>
      </c>
      <c r="D164" s="37" t="n">
        <f aca="false">(1.97*(1+(1/30)*COS(RADIANS(360*A164/365))))</f>
        <v>1.90837988460902</v>
      </c>
      <c r="E164" s="38" t="n">
        <f aca="false">(23.45*SIN(RADIANS(360*(284+A164)/365)))</f>
        <v>23.0859110028366</v>
      </c>
      <c r="F164" s="38" t="n">
        <f aca="false">(DEGREES(ACOS(-1*TAN(RADIANS(E164))*TAN(RADIANS(Entrada!$G$5)))))</f>
        <v>101.721604516495</v>
      </c>
      <c r="G164" s="38" t="n">
        <f aca="false">(1440/PI())*D164*(0.01745*F164*SIN(RADIANS(E164))*SIN(RADIANS(Entrada!$G$5))+COS(RADIANS(E164))*COS(RADIANS(Entrada!$G$5))*SIN(RADIANS(F164)))</f>
        <v>973.198118632162</v>
      </c>
      <c r="H164" s="38" t="n">
        <f aca="false">(12-(F164/15))</f>
        <v>5.21855969890034</v>
      </c>
      <c r="I164" s="38" t="n">
        <f aca="false">(12+(F164/15))</f>
        <v>18.7814403010997</v>
      </c>
      <c r="J164" s="39" t="n">
        <f aca="false">(2*F164/15)</f>
        <v>13.5628806021993</v>
      </c>
      <c r="K164" s="38" t="n">
        <f aca="false">(-43.408+0.463237*G164)</f>
        <v>407.413376880807</v>
      </c>
      <c r="L164" s="38" t="n">
        <f aca="false">(73.229+0.411448*G164)</f>
        <v>473.649419514966</v>
      </c>
      <c r="M164" s="40" t="n">
        <f aca="false">(-31.406+0.602834*L164)</f>
        <v>254.125974163885</v>
      </c>
      <c r="N164" s="25"/>
      <c r="O164" s="25"/>
      <c r="P164" s="25"/>
      <c r="Q164" s="25"/>
    </row>
    <row r="165" customFormat="false" ht="12.75" hidden="false" customHeight="false" outlineLevel="0" collapsed="false">
      <c r="A165" s="29" t="n">
        <v>163</v>
      </c>
      <c r="B165" s="30" t="n">
        <v>6</v>
      </c>
      <c r="C165" s="30" t="n">
        <v>12</v>
      </c>
      <c r="D165" s="31" t="n">
        <f aca="false">(1.97*(1+(1/30)*COS(RADIANS(360*A165/365))))</f>
        <v>1.90799835358655</v>
      </c>
      <c r="E165" s="32" t="n">
        <f aca="false">(23.45*SIN(RADIANS(360*(284+A165)/365)))</f>
        <v>23.153344424139</v>
      </c>
      <c r="F165" s="32" t="n">
        <f aca="false">(DEGREES(ACOS(-1*TAN(RADIANS(E165))*TAN(RADIANS(Entrada!$G$5)))))</f>
        <v>101.760414997365</v>
      </c>
      <c r="G165" s="32" t="n">
        <f aca="false">(1440/PI())*D165*(0.01745*F165*SIN(RADIANS(E165))*SIN(RADIANS(Entrada!$G$5))+COS(RADIANS(E165))*COS(RADIANS(Entrada!$G$5))*SIN(RADIANS(F165)))</f>
        <v>973.369422592234</v>
      </c>
      <c r="H165" s="32" t="n">
        <f aca="false">(12-(F165/15))</f>
        <v>5.21597233350903</v>
      </c>
      <c r="I165" s="32" t="n">
        <f aca="false">(12+(F165/15))</f>
        <v>18.784027666491</v>
      </c>
      <c r="J165" s="33" t="n">
        <f aca="false">(2*F165/15)</f>
        <v>13.5680553329819</v>
      </c>
      <c r="K165" s="32" t="n">
        <f aca="false">(-43.408+0.463237*G165)</f>
        <v>407.492731213359</v>
      </c>
      <c r="L165" s="32" t="n">
        <f aca="false">(73.229+0.411448*G165)</f>
        <v>473.719902186729</v>
      </c>
      <c r="M165" s="34" t="n">
        <f aca="false">(-31.406+0.602834*L165)</f>
        <v>254.168463514835</v>
      </c>
      <c r="N165" s="25"/>
      <c r="O165" s="25"/>
      <c r="P165" s="25"/>
      <c r="Q165" s="25"/>
    </row>
    <row r="166" customFormat="false" ht="12.75" hidden="false" customHeight="false" outlineLevel="0" collapsed="false">
      <c r="A166" s="35" t="n">
        <v>164</v>
      </c>
      <c r="B166" s="36" t="n">
        <v>6</v>
      </c>
      <c r="C166" s="36" t="n">
        <v>13</v>
      </c>
      <c r="D166" s="37" t="n">
        <f aca="false">(1.97*(1+(1/30)*COS(RADIANS(360*A166/365))))</f>
        <v>1.90763519499003</v>
      </c>
      <c r="E166" s="38" t="n">
        <f aca="false">(23.45*SIN(RADIANS(360*(284+A166)/365)))</f>
        <v>23.2139170097984</v>
      </c>
      <c r="F166" s="38" t="n">
        <f aca="false">(DEGREES(ACOS(-1*TAN(RADIANS(E166))*TAN(RADIANS(Entrada!$G$5)))))</f>
        <v>101.795314799794</v>
      </c>
      <c r="G166" s="38" t="n">
        <f aca="false">(1440/PI())*D166*(0.01745*F166*SIN(RADIANS(E166))*SIN(RADIANS(Entrada!$G$5))+COS(RADIANS(E166))*COS(RADIANS(Entrada!$G$5))*SIN(RADIANS(F166)))</f>
        <v>973.511867997801</v>
      </c>
      <c r="H166" s="38" t="n">
        <f aca="false">(12-(F166/15))</f>
        <v>5.21364568001376</v>
      </c>
      <c r="I166" s="38" t="n">
        <f aca="false">(12+(F166/15))</f>
        <v>18.7863543199862</v>
      </c>
      <c r="J166" s="39" t="n">
        <f aca="false">(2*F166/15)</f>
        <v>13.5727086399725</v>
      </c>
      <c r="K166" s="38" t="n">
        <f aca="false">(-43.408+0.463237*G166)</f>
        <v>407.558717195697</v>
      </c>
      <c r="L166" s="38" t="n">
        <f aca="false">(73.229+0.411448*G166)</f>
        <v>473.778511063959</v>
      </c>
      <c r="M166" s="40" t="n">
        <f aca="false">(-31.406+0.602834*L166)</f>
        <v>254.203794938731</v>
      </c>
      <c r="N166" s="25"/>
      <c r="O166" s="25"/>
      <c r="P166" s="25"/>
      <c r="Q166" s="25"/>
    </row>
    <row r="167" customFormat="false" ht="12.75" hidden="false" customHeight="false" outlineLevel="0" collapsed="false">
      <c r="A167" s="29" t="n">
        <v>165</v>
      </c>
      <c r="B167" s="30" t="n">
        <v>6</v>
      </c>
      <c r="C167" s="30" t="n">
        <v>14</v>
      </c>
      <c r="D167" s="31" t="n">
        <f aca="false">(1.97*(1+(1/30)*COS(RADIANS(360*A167/365))))</f>
        <v>1.90729051643117</v>
      </c>
      <c r="E167" s="32" t="n">
        <f aca="false">(23.45*SIN(RADIANS(360*(284+A167)/365)))</f>
        <v>23.2676108108505</v>
      </c>
      <c r="F167" s="32" t="n">
        <f aca="false">(DEGREES(ACOS(-1*TAN(RADIANS(E167))*TAN(RADIANS(Entrada!$G$5)))))</f>
        <v>101.826281473239</v>
      </c>
      <c r="G167" s="32" t="n">
        <f aca="false">(1440/PI())*D167*(0.01745*F167*SIN(RADIANS(E167))*SIN(RADIANS(Entrada!$G$5))+COS(RADIANS(E167))*COS(RADIANS(Entrada!$G$5))*SIN(RADIANS(F167)))</f>
        <v>973.625724365278</v>
      </c>
      <c r="H167" s="32" t="n">
        <f aca="false">(12-(F167/15))</f>
        <v>5.21158123511738</v>
      </c>
      <c r="I167" s="32" t="n">
        <f aca="false">(12+(F167/15))</f>
        <v>18.7884187648826</v>
      </c>
      <c r="J167" s="33" t="n">
        <f aca="false">(2*F167/15)</f>
        <v>13.5768375297652</v>
      </c>
      <c r="K167" s="32" t="n">
        <f aca="false">(-43.408+0.463237*G167)</f>
        <v>407.611459677798</v>
      </c>
      <c r="L167" s="32" t="n">
        <f aca="false">(73.229+0.411448*G167)</f>
        <v>473.825357038645</v>
      </c>
      <c r="M167" s="34" t="n">
        <f aca="false">(-31.406+0.602834*L167)</f>
        <v>254.232035285035</v>
      </c>
      <c r="N167" s="25"/>
      <c r="O167" s="25"/>
      <c r="P167" s="25"/>
      <c r="Q167" s="25"/>
    </row>
    <row r="168" customFormat="false" ht="12.75" hidden="false" customHeight="false" outlineLevel="0" collapsed="false">
      <c r="A168" s="35" t="n">
        <v>166</v>
      </c>
      <c r="B168" s="36" t="n">
        <v>6</v>
      </c>
      <c r="C168" s="36" t="n">
        <v>15</v>
      </c>
      <c r="D168" s="37" t="n">
        <f aca="false">(1.97*(1+(1/30)*COS(RADIANS(360*A168/365))))</f>
        <v>1.90696442004568</v>
      </c>
      <c r="E168" s="38" t="n">
        <f aca="false">(23.45*SIN(RADIANS(360*(284+A168)/365)))</f>
        <v>23.3144099166632</v>
      </c>
      <c r="F168" s="38" t="n">
        <f aca="false">(DEGREES(ACOS(-1*TAN(RADIANS(E168))*TAN(RADIANS(Entrada!$G$5)))))</f>
        <v>101.853295011172</v>
      </c>
      <c r="G168" s="38" t="n">
        <f aca="false">(1440/PI())*D168*(0.01745*F168*SIN(RADIANS(E168))*SIN(RADIANS(Entrada!$G$5))+COS(RADIANS(E168))*COS(RADIANS(Entrada!$G$5))*SIN(RADIANS(F168)))</f>
        <v>973.711236132172</v>
      </c>
      <c r="H168" s="38" t="n">
        <f aca="false">(12-(F168/15))</f>
        <v>5.20978033258856</v>
      </c>
      <c r="I168" s="38" t="n">
        <f aca="false">(12+(F168/15))</f>
        <v>18.7902196674114</v>
      </c>
      <c r="J168" s="39" t="n">
        <f aca="false">(2*F168/15)</f>
        <v>13.5804393348229</v>
      </c>
      <c r="K168" s="38" t="n">
        <f aca="false">(-43.408+0.463237*G168)</f>
        <v>407.651071892159</v>
      </c>
      <c r="L168" s="38" t="n">
        <f aca="false">(73.229+0.411448*G168)</f>
        <v>473.86054068411</v>
      </c>
      <c r="M168" s="40" t="n">
        <f aca="false">(-31.406+0.602834*L168)</f>
        <v>254.253245182765</v>
      </c>
      <c r="N168" s="25"/>
      <c r="O168" s="25"/>
      <c r="P168" s="25"/>
      <c r="Q168" s="25"/>
    </row>
    <row r="169" customFormat="false" ht="12.75" hidden="false" customHeight="false" outlineLevel="0" collapsed="false">
      <c r="A169" s="29" t="n">
        <v>167</v>
      </c>
      <c r="B169" s="30" t="n">
        <v>6</v>
      </c>
      <c r="C169" s="30" t="n">
        <v>16</v>
      </c>
      <c r="D169" s="31" t="n">
        <f aca="false">(1.97*(1+(1/30)*COS(RADIANS(360*A169/365))))</f>
        <v>1.90665700246294</v>
      </c>
      <c r="E169" s="32" t="n">
        <f aca="false">(23.45*SIN(RADIANS(360*(284+A169)/365)))</f>
        <v>23.3543004596513</v>
      </c>
      <c r="F169" s="32" t="n">
        <f aca="false">(DEGREES(ACOS(-1*TAN(RADIANS(E169))*TAN(RADIANS(Entrada!$G$5)))))</f>
        <v>101.876337894697</v>
      </c>
      <c r="G169" s="32" t="n">
        <f aca="false">(1440/PI())*D169*(0.01745*F169*SIN(RADIANS(E169))*SIN(RADIANS(Entrada!$G$5))+COS(RADIANS(E169))*COS(RADIANS(Entrada!$G$5))*SIN(RADIANS(F169)))</f>
        <v>973.76862231002</v>
      </c>
      <c r="H169" s="32" t="n">
        <f aca="false">(12-(F169/15))</f>
        <v>5.20824414035355</v>
      </c>
      <c r="I169" s="32" t="n">
        <f aca="false">(12+(F169/15))</f>
        <v>18.7917558596465</v>
      </c>
      <c r="J169" s="33" t="n">
        <f aca="false">(2*F169/15)</f>
        <v>13.5835117192929</v>
      </c>
      <c r="K169" s="32" t="n">
        <f aca="false">(-43.408+0.463237*G169)</f>
        <v>407.677655293027</v>
      </c>
      <c r="L169" s="32" t="n">
        <f aca="false">(73.229+0.411448*G169)</f>
        <v>473.884152112213</v>
      </c>
      <c r="M169" s="34" t="n">
        <f aca="false">(-31.406+0.602834*L169)</f>
        <v>254.267478954414</v>
      </c>
      <c r="N169" s="25"/>
      <c r="O169" s="25"/>
      <c r="P169" s="25"/>
      <c r="Q169" s="25"/>
    </row>
    <row r="170" customFormat="false" ht="12.75" hidden="false" customHeight="false" outlineLevel="0" collapsed="false">
      <c r="A170" s="35" t="n">
        <v>168</v>
      </c>
      <c r="B170" s="36" t="n">
        <v>6</v>
      </c>
      <c r="C170" s="36" t="n">
        <v>17</v>
      </c>
      <c r="D170" s="37" t="n">
        <f aca="false">(1.97*(1+(1/30)*COS(RADIANS(360*A170/365))))</f>
        <v>1.90636835477743</v>
      </c>
      <c r="E170" s="38" t="n">
        <f aca="false">(23.45*SIN(RADIANS(360*(284+A170)/365)))</f>
        <v>23.3872706193863</v>
      </c>
      <c r="F170" s="38" t="n">
        <f aca="false">(DEGREES(ACOS(-1*TAN(RADIANS(E170))*TAN(RADIANS(Entrada!$G$5)))))</f>
        <v>101.895395130971</v>
      </c>
      <c r="G170" s="38" t="n">
        <f aca="false">(1440/PI())*D170*(0.01745*F170*SIN(RADIANS(E170))*SIN(RADIANS(Entrada!$G$5))+COS(RADIANS(E170))*COS(RADIANS(Entrada!$G$5))*SIN(RADIANS(F170)))</f>
        <v>973.798076181186</v>
      </c>
      <c r="H170" s="38" t="n">
        <f aca="false">(12-(F170/15))</f>
        <v>5.20697365793527</v>
      </c>
      <c r="I170" s="38" t="n">
        <f aca="false">(12+(F170/15))</f>
        <v>18.7930263420647</v>
      </c>
      <c r="J170" s="39" t="n">
        <f aca="false">(2*F170/15)</f>
        <v>13.5860526841295</v>
      </c>
      <c r="K170" s="38" t="n">
        <f aca="false">(-43.408+0.463237*G170)</f>
        <v>407.691299415944</v>
      </c>
      <c r="L170" s="38" t="n">
        <f aca="false">(73.229+0.411448*G170)</f>
        <v>473.896270848597</v>
      </c>
      <c r="M170" s="40" t="n">
        <f aca="false">(-31.406+0.602834*L170)</f>
        <v>254.274784540743</v>
      </c>
      <c r="N170" s="25"/>
      <c r="O170" s="25"/>
      <c r="P170" s="25"/>
      <c r="Q170" s="25"/>
    </row>
    <row r="171" customFormat="false" ht="12.75" hidden="false" customHeight="false" outlineLevel="0" collapsed="false">
      <c r="A171" s="29" t="n">
        <v>169</v>
      </c>
      <c r="B171" s="30" t="n">
        <v>6</v>
      </c>
      <c r="C171" s="30" t="n">
        <v>18</v>
      </c>
      <c r="D171" s="31" t="n">
        <f aca="false">(1.97*(1+(1/30)*COS(RADIANS(360*A171/365))))</f>
        <v>1.90609856252168</v>
      </c>
      <c r="E171" s="32" t="n">
        <f aca="false">(23.45*SIN(RADIANS(360*(284+A171)/365)))</f>
        <v>23.413310626098</v>
      </c>
      <c r="F171" s="32" t="n">
        <f aca="false">(DEGREES(ACOS(-1*TAN(RADIANS(E171))*TAN(RADIANS(Entrada!$G$5)))))</f>
        <v>101.910454286233</v>
      </c>
      <c r="G171" s="32" t="n">
        <f aca="false">(1440/PI())*D171*(0.01745*F171*SIN(RADIANS(E171))*SIN(RADIANS(Entrada!$G$5))+COS(RADIANS(E171))*COS(RADIANS(Entrada!$G$5))*SIN(RADIANS(F171)))</f>
        <v>973.79976503943</v>
      </c>
      <c r="H171" s="32" t="n">
        <f aca="false">(12-(F171/15))</f>
        <v>5.20596971425112</v>
      </c>
      <c r="I171" s="32" t="n">
        <f aca="false">(12+(F171/15))</f>
        <v>18.7940302857489</v>
      </c>
      <c r="J171" s="33" t="n">
        <f aca="false">(2*F171/15)</f>
        <v>13.5880605714978</v>
      </c>
      <c r="K171" s="32" t="n">
        <f aca="false">(-43.408+0.463237*G171)</f>
        <v>407.69208175757</v>
      </c>
      <c r="L171" s="32" t="n">
        <f aca="false">(73.229+0.411448*G171)</f>
        <v>473.896965725943</v>
      </c>
      <c r="M171" s="34" t="n">
        <f aca="false">(-31.406+0.602834*L171)</f>
        <v>254.275203436433</v>
      </c>
      <c r="N171" s="25"/>
      <c r="O171" s="25"/>
      <c r="P171" s="25"/>
      <c r="Q171" s="25"/>
    </row>
    <row r="172" customFormat="false" ht="12.75" hidden="false" customHeight="false" outlineLevel="0" collapsed="false">
      <c r="A172" s="35" t="n">
        <v>170</v>
      </c>
      <c r="B172" s="36" t="n">
        <v>6</v>
      </c>
      <c r="C172" s="36" t="n">
        <v>19</v>
      </c>
      <c r="D172" s="37" t="n">
        <f aca="false">(1.97*(1+(1/30)*COS(RADIANS(360*A172/365))))</f>
        <v>1.90584770564097</v>
      </c>
      <c r="E172" s="38" t="n">
        <f aca="false">(23.45*SIN(RADIANS(360*(284+A172)/365)))</f>
        <v>23.4324127635706</v>
      </c>
      <c r="F172" s="38" t="n">
        <f aca="false">(DEGREES(ACOS(-1*TAN(RADIANS(E172))*TAN(RADIANS(Entrada!$G$5)))))</f>
        <v>101.921505513312</v>
      </c>
      <c r="G172" s="38" t="n">
        <f aca="false">(1440/PI())*D172*(0.01745*F172*SIN(RADIANS(E172))*SIN(RADIANS(Entrada!$G$5))+COS(RADIANS(E172))*COS(RADIANS(Entrada!$G$5))*SIN(RADIANS(F172)))</f>
        <v>973.773829974171</v>
      </c>
      <c r="H172" s="38" t="n">
        <f aca="false">(12-(F172/15))</f>
        <v>5.20523296577921</v>
      </c>
      <c r="I172" s="38" t="n">
        <f aca="false">(12+(F172/15))</f>
        <v>18.7947670342208</v>
      </c>
      <c r="J172" s="39" t="n">
        <f aca="false">(2*F172/15)</f>
        <v>13.5895340684416</v>
      </c>
      <c r="K172" s="38" t="n">
        <f aca="false">(-43.408+0.463237*G172)</f>
        <v>407.680067675745</v>
      </c>
      <c r="L172" s="38" t="n">
        <f aca="false">(73.229+0.411448*G172)</f>
        <v>473.886294795213</v>
      </c>
      <c r="M172" s="40" t="n">
        <f aca="false">(-31.406+0.602834*L172)</f>
        <v>254.268770636577</v>
      </c>
      <c r="N172" s="25"/>
      <c r="O172" s="25"/>
      <c r="P172" s="25"/>
      <c r="Q172" s="25"/>
    </row>
    <row r="173" customFormat="false" ht="12.75" hidden="false" customHeight="false" outlineLevel="0" collapsed="false">
      <c r="A173" s="29" t="n">
        <v>171</v>
      </c>
      <c r="B173" s="30" t="n">
        <v>6</v>
      </c>
      <c r="C173" s="30" t="n">
        <v>20</v>
      </c>
      <c r="D173" s="31" t="n">
        <f aca="false">(1.97*(1+(1/30)*COS(RADIANS(360*A173/365))))</f>
        <v>1.90561585846959</v>
      </c>
      <c r="E173" s="32" t="n">
        <f aca="false">(23.45*SIN(RADIANS(360*(284+A173)/365)))</f>
        <v>23.4445713714284</v>
      </c>
      <c r="F173" s="32" t="n">
        <f aca="false">(DEGREES(ACOS(-1*TAN(RADIANS(E173))*TAN(RADIANS(Entrada!$G$5)))))</f>
        <v>101.928541573479</v>
      </c>
      <c r="G173" s="32" t="n">
        <f aca="false">(1440/PI())*D173*(0.01745*F173*SIN(RADIANS(E173))*SIN(RADIANS(Entrada!$G$5))+COS(RADIANS(E173))*COS(RADIANS(Entrada!$G$5))*SIN(RADIANS(F173)))</f>
        <v>973.720385698365</v>
      </c>
      <c r="H173" s="32" t="n">
        <f aca="false">(12-(F173/15))</f>
        <v>5.20476389510142</v>
      </c>
      <c r="I173" s="32" t="n">
        <f aca="false">(12+(F173/15))</f>
        <v>18.7952361048986</v>
      </c>
      <c r="J173" s="33" t="n">
        <f aca="false">(2*F173/15)</f>
        <v>13.5904722097972</v>
      </c>
      <c r="K173" s="32" t="n">
        <f aca="false">(-43.408+0.463237*G173)</f>
        <v>407.655310309754</v>
      </c>
      <c r="L173" s="32" t="n">
        <f aca="false">(73.229+0.411448*G173)</f>
        <v>473.864305254821</v>
      </c>
      <c r="M173" s="34" t="n">
        <f aca="false">(-31.406+0.602834*L173)</f>
        <v>254.255514593985</v>
      </c>
      <c r="N173" s="25"/>
      <c r="O173" s="25"/>
      <c r="P173" s="25"/>
      <c r="Q173" s="25"/>
    </row>
    <row r="174" customFormat="false" ht="12.75" hidden="false" customHeight="false" outlineLevel="0" collapsed="false">
      <c r="A174" s="35" t="n">
        <v>172</v>
      </c>
      <c r="B174" s="36" t="n">
        <v>6</v>
      </c>
      <c r="C174" s="36" t="n">
        <v>21</v>
      </c>
      <c r="D174" s="37" t="n">
        <f aca="false">(1.97*(1+(1/30)*COS(RADIANS(360*A174/365))))</f>
        <v>1.90540308970887</v>
      </c>
      <c r="E174" s="38" t="n">
        <f aca="false">(23.45*SIN(RADIANS(360*(284+A174)/365)))</f>
        <v>23.4497828468137</v>
      </c>
      <c r="F174" s="38" t="n">
        <f aca="false">(DEGREES(ACOS(-1*TAN(RADIANS(E174))*TAN(RADIANS(Entrada!$G$5)))))</f>
        <v>101.931557852555</v>
      </c>
      <c r="G174" s="38" t="n">
        <f aca="false">(1440/PI())*D174*(0.01745*F174*SIN(RADIANS(E174))*SIN(RADIANS(Entrada!$G$5))+COS(RADIANS(E174))*COS(RADIANS(Entrada!$G$5))*SIN(RADIANS(F174)))</f>
        <v>973.639520419926</v>
      </c>
      <c r="H174" s="38" t="n">
        <f aca="false">(12-(F174/15))</f>
        <v>5.20456280982965</v>
      </c>
      <c r="I174" s="38" t="n">
        <f aca="false">(12+(F174/15))</f>
        <v>18.7954371901704</v>
      </c>
      <c r="J174" s="39" t="n">
        <f aca="false">(2*F174/15)</f>
        <v>13.5908743803407</v>
      </c>
      <c r="K174" s="38" t="n">
        <f aca="false">(-43.408+0.463237*G174)</f>
        <v>407.617850520765</v>
      </c>
      <c r="L174" s="38" t="n">
        <f aca="false">(73.229+0.411448*G174)</f>
        <v>473.831033397738</v>
      </c>
      <c r="M174" s="40" t="n">
        <f aca="false">(-31.406+0.602834*L174)</f>
        <v>254.235457187292</v>
      </c>
      <c r="N174" s="25"/>
      <c r="O174" s="25"/>
      <c r="P174" s="25"/>
      <c r="Q174" s="25"/>
    </row>
    <row r="175" customFormat="false" ht="12.75" hidden="false" customHeight="false" outlineLevel="0" collapsed="false">
      <c r="A175" s="29" t="n">
        <v>173</v>
      </c>
      <c r="B175" s="30" t="n">
        <v>6</v>
      </c>
      <c r="C175" s="30" t="n">
        <v>22</v>
      </c>
      <c r="D175" s="31" t="n">
        <f aca="false">(1.97*(1+(1/30)*COS(RADIANS(360*A175/365))))</f>
        <v>1.90520946240678</v>
      </c>
      <c r="E175" s="32" t="n">
        <f aca="false">(23.45*SIN(RADIANS(360*(284+A175)/365)))</f>
        <v>23.4480456454536</v>
      </c>
      <c r="F175" s="32" t="n">
        <f aca="false">(DEGREES(ACOS(-1*TAN(RADIANS(E175))*TAN(RADIANS(Entrada!$G$5)))))</f>
        <v>101.930552371197</v>
      </c>
      <c r="G175" s="32" t="n">
        <f aca="false">(1440/PI())*D175*(0.01745*F175*SIN(RADIANS(E175))*SIN(RADIANS(Entrada!$G$5))+COS(RADIANS(E175))*COS(RADIANS(Entrada!$G$5))*SIN(RADIANS(F175)))</f>
        <v>973.531295756612</v>
      </c>
      <c r="H175" s="32" t="n">
        <f aca="false">(12-(F175/15))</f>
        <v>5.20462984192022</v>
      </c>
      <c r="I175" s="32" t="n">
        <f aca="false">(12+(F175/15))</f>
        <v>18.7953701580798</v>
      </c>
      <c r="J175" s="33" t="n">
        <f aca="false">(2*F175/15)</f>
        <v>13.5907403161596</v>
      </c>
      <c r="K175" s="32" t="n">
        <f aca="false">(-43.408+0.463237*G175)</f>
        <v>407.567716852406</v>
      </c>
      <c r="L175" s="32" t="n">
        <f aca="false">(73.229+0.411448*G175)</f>
        <v>473.786504576466</v>
      </c>
      <c r="M175" s="34" t="n">
        <f aca="false">(-31.406+0.602834*L175)</f>
        <v>254.20861369985</v>
      </c>
      <c r="N175" s="25"/>
      <c r="O175" s="25"/>
      <c r="P175" s="25"/>
      <c r="Q175" s="25"/>
    </row>
    <row r="176" customFormat="false" ht="12.75" hidden="false" customHeight="false" outlineLevel="0" collapsed="false">
      <c r="A176" s="35" t="n">
        <v>174</v>
      </c>
      <c r="B176" s="36" t="n">
        <v>6</v>
      </c>
      <c r="C176" s="36" t="n">
        <v>23</v>
      </c>
      <c r="D176" s="37" t="n">
        <f aca="false">(1.97*(1+(1/30)*COS(RADIANS(360*A176/365))))</f>
        <v>1.90503503393928</v>
      </c>
      <c r="E176" s="38" t="n">
        <f aca="false">(23.45*SIN(RADIANS(360*(284+A176)/365)))</f>
        <v>23.4393602821185</v>
      </c>
      <c r="F176" s="38" t="n">
        <f aca="false">(DEGREES(ACOS(-1*TAN(RADIANS(E176))*TAN(RADIANS(Entrada!$G$5)))))</f>
        <v>101.925525789307</v>
      </c>
      <c r="G176" s="38" t="n">
        <f aca="false">(1440/PI())*D176*(0.01745*F176*SIN(RADIANS(E176))*SIN(RADIANS(Entrada!$G$5))+COS(RADIANS(E176))*COS(RADIANS(Entrada!$G$5))*SIN(RADIANS(F176)))</f>
        <v>973.395746694332</v>
      </c>
      <c r="H176" s="38" t="n">
        <f aca="false">(12-(F176/15))</f>
        <v>5.20496494737951</v>
      </c>
      <c r="I176" s="38" t="n">
        <f aca="false">(12+(F176/15))</f>
        <v>18.7950350526205</v>
      </c>
      <c r="J176" s="39" t="n">
        <f aca="false">(2*F176/15)</f>
        <v>13.590070105241</v>
      </c>
      <c r="K176" s="38" t="n">
        <f aca="false">(-43.408+0.463237*G176)</f>
        <v>407.504925511442</v>
      </c>
      <c r="L176" s="38" t="n">
        <f aca="false">(73.229+0.411448*G176)</f>
        <v>473.730733185889</v>
      </c>
      <c r="M176" s="40" t="n">
        <f aca="false">(-31.406+0.602834*L176)</f>
        <v>254.174992809382</v>
      </c>
      <c r="N176" s="25"/>
      <c r="O176" s="25"/>
      <c r="P176" s="25"/>
      <c r="Q176" s="25"/>
    </row>
    <row r="177" customFormat="false" ht="12.75" hidden="false" customHeight="false" outlineLevel="0" collapsed="false">
      <c r="A177" s="29" t="n">
        <v>175</v>
      </c>
      <c r="B177" s="30" t="n">
        <v>6</v>
      </c>
      <c r="C177" s="30" t="n">
        <v>24</v>
      </c>
      <c r="D177" s="31" t="n">
        <f aca="false">(1.97*(1+(1/30)*COS(RADIANS(360*A177/365))))</f>
        <v>1.90487985599328</v>
      </c>
      <c r="E177" s="32" t="n">
        <f aca="false">(23.45*SIN(RADIANS(360*(284+A177)/365)))</f>
        <v>23.423729330469</v>
      </c>
      <c r="F177" s="32" t="n">
        <f aca="false">(DEGREES(ACOS(-1*TAN(RADIANS(E177))*TAN(RADIANS(Entrada!$G$5)))))</f>
        <v>101.916481404568</v>
      </c>
      <c r="G177" s="32" t="n">
        <f aca="false">(1440/PI())*D177*(0.01745*F177*SIN(RADIANS(E177))*SIN(RADIANS(Entrada!$G$5))+COS(RADIANS(E177))*COS(RADIANS(Entrada!$G$5))*SIN(RADIANS(F177)))</f>
        <v>973.232881588801</v>
      </c>
      <c r="H177" s="32" t="n">
        <f aca="false">(12-(F177/15))</f>
        <v>5.20556790636211</v>
      </c>
      <c r="I177" s="32" t="n">
        <f aca="false">(12+(F177/15))</f>
        <v>18.7944320936379</v>
      </c>
      <c r="J177" s="33" t="n">
        <f aca="false">(2*F177/15)</f>
        <v>13.5888641872758</v>
      </c>
      <c r="K177" s="32" t="n">
        <f aca="false">(-43.408+0.463237*G177)</f>
        <v>407.429480368551</v>
      </c>
      <c r="L177" s="32" t="n">
        <f aca="false">(73.229+0.411448*G177)</f>
        <v>473.663722663949</v>
      </c>
      <c r="M177" s="34" t="n">
        <f aca="false">(-31.406+0.602834*L177)</f>
        <v>254.134596588399</v>
      </c>
      <c r="N177" s="25"/>
      <c r="O177" s="25"/>
      <c r="P177" s="25"/>
      <c r="Q177" s="25"/>
    </row>
    <row r="178" customFormat="false" ht="12.75" hidden="false" customHeight="false" outlineLevel="0" collapsed="false">
      <c r="A178" s="35" t="n">
        <v>176</v>
      </c>
      <c r="B178" s="36" t="n">
        <v>6</v>
      </c>
      <c r="C178" s="36" t="n">
        <v>25</v>
      </c>
      <c r="D178" s="37" t="n">
        <f aca="false">(1.97*(1+(1/30)*COS(RADIANS(360*A178/365))))</f>
        <v>1.90474397455136</v>
      </c>
      <c r="E178" s="38" t="n">
        <f aca="false">(23.45*SIN(RADIANS(360*(284+A178)/365)))</f>
        <v>23.4011574222934</v>
      </c>
      <c r="F178" s="38" t="n">
        <f aca="false">(DEGREES(ACOS(-1*TAN(RADIANS(E178))*TAN(RADIANS(Entrada!$G$5)))))</f>
        <v>101.903425145084</v>
      </c>
      <c r="G178" s="38" t="n">
        <f aca="false">(1440/PI())*D178*(0.01745*F178*SIN(RADIANS(E178))*SIN(RADIANS(Entrada!$G$5))+COS(RADIANS(E178))*COS(RADIANS(Entrada!$G$5))*SIN(RADIANS(F178)))</f>
        <v>973.042682210513</v>
      </c>
      <c r="H178" s="38" t="n">
        <f aca="false">(12-(F178/15))</f>
        <v>5.20643832366107</v>
      </c>
      <c r="I178" s="38" t="n">
        <f aca="false">(12+(F178/15))</f>
        <v>18.7935616763389</v>
      </c>
      <c r="J178" s="39" t="n">
        <f aca="false">(2*F178/15)</f>
        <v>13.5871233526779</v>
      </c>
      <c r="K178" s="38" t="n">
        <f aca="false">(-43.408+0.463237*G178)</f>
        <v>407.341372979151</v>
      </c>
      <c r="L178" s="38" t="n">
        <f aca="false">(73.229+0.411448*G178)</f>
        <v>473.585465510151</v>
      </c>
      <c r="M178" s="40" t="n">
        <f aca="false">(-31.406+0.602834*L178)</f>
        <v>254.087420515346</v>
      </c>
      <c r="N178" s="25"/>
      <c r="O178" s="25"/>
      <c r="P178" s="25"/>
      <c r="Q178" s="25"/>
    </row>
    <row r="179" customFormat="false" ht="12.75" hidden="false" customHeight="false" outlineLevel="0" collapsed="false">
      <c r="A179" s="29" t="n">
        <v>177</v>
      </c>
      <c r="B179" s="30" t="n">
        <v>6</v>
      </c>
      <c r="C179" s="30" t="n">
        <v>26</v>
      </c>
      <c r="D179" s="31" t="n">
        <f aca="false">(1.97*(1+(1/30)*COS(RADIANS(360*A179/365))))</f>
        <v>1.90462742987812</v>
      </c>
      <c r="E179" s="32" t="n">
        <f aca="false">(23.45*SIN(RADIANS(360*(284+A179)/365)))</f>
        <v>23.3716512461353</v>
      </c>
      <c r="F179" s="32" t="n">
        <f aca="false">(DEGREES(ACOS(-1*TAN(RADIANS(E179))*TAN(RADIANS(Entrada!$G$5)))))</f>
        <v>101.886365556178</v>
      </c>
      <c r="G179" s="32" t="n">
        <f aca="false">(1440/PI())*D179*(0.01745*F179*SIN(RADIANS(E179))*SIN(RADIANS(Entrada!$G$5))+COS(RADIANS(E179))*COS(RADIANS(Entrada!$G$5))*SIN(RADIANS(F179)))</f>
        <v>972.825103832996</v>
      </c>
      <c r="H179" s="32" t="n">
        <f aca="false">(12-(F179/15))</f>
        <v>5.20757562958811</v>
      </c>
      <c r="I179" s="32" t="n">
        <f aca="false">(12+(F179/15))</f>
        <v>18.7924243704119</v>
      </c>
      <c r="J179" s="33" t="n">
        <f aca="false">(2*F179/15)</f>
        <v>13.5848487408238</v>
      </c>
      <c r="K179" s="32" t="n">
        <f aca="false">(-43.408+0.463237*G179)</f>
        <v>407.240582624286</v>
      </c>
      <c r="L179" s="32" t="n">
        <f aca="false">(73.229+0.411448*G179)</f>
        <v>473.495943321879</v>
      </c>
      <c r="M179" s="34" t="n">
        <f aca="false">(-31.406+0.602834*L179)</f>
        <v>254.033453496501</v>
      </c>
      <c r="N179" s="25"/>
      <c r="O179" s="25"/>
      <c r="P179" s="25"/>
      <c r="Q179" s="25"/>
    </row>
    <row r="180" customFormat="false" ht="12.75" hidden="false" customHeight="false" outlineLevel="0" collapsed="false">
      <c r="A180" s="35" t="n">
        <v>178</v>
      </c>
      <c r="B180" s="36" t="n">
        <v>6</v>
      </c>
      <c r="C180" s="36" t="n">
        <v>27</v>
      </c>
      <c r="D180" s="37" t="n">
        <f aca="false">(1.97*(1+(1/30)*COS(RADIANS(360*A180/365))))</f>
        <v>1.90453025650826</v>
      </c>
      <c r="E180" s="38" t="n">
        <f aca="false">(23.45*SIN(RADIANS(360*(284+A180)/365)))</f>
        <v>23.3352195453114</v>
      </c>
      <c r="F180" s="38" t="n">
        <f aca="false">(DEGREES(ACOS(-1*TAN(RADIANS(E180))*TAN(RADIANS(Entrada!$G$5)))))</f>
        <v>101.865313781406</v>
      </c>
      <c r="G180" s="38" t="n">
        <f aca="false">(1440/PI())*D180*(0.01745*F180*SIN(RADIANS(E180))*SIN(RADIANS(Entrada!$G$5))+COS(RADIANS(E180))*COS(RADIANS(Entrada!$G$5))*SIN(RADIANS(F180)))</f>
        <v>972.580075364322</v>
      </c>
      <c r="H180" s="38" t="n">
        <f aca="false">(12-(F180/15))</f>
        <v>5.20897908123961</v>
      </c>
      <c r="I180" s="38" t="n">
        <f aca="false">(12+(F180/15))</f>
        <v>18.7910209187604</v>
      </c>
      <c r="J180" s="39" t="n">
        <f aca="false">(2*F180/15)</f>
        <v>13.5820418375208</v>
      </c>
      <c r="K180" s="38" t="n">
        <f aca="false">(-43.408+0.463237*G180)</f>
        <v>407.127076371543</v>
      </c>
      <c r="L180" s="38" t="n">
        <f aca="false">(73.229+0.411448*G180)</f>
        <v>473.3951268485</v>
      </c>
      <c r="M180" s="40" t="n">
        <f aca="false">(-31.406+0.602834*L180)</f>
        <v>253.972677898588</v>
      </c>
      <c r="N180" s="25"/>
      <c r="O180" s="25"/>
      <c r="P180" s="25"/>
      <c r="Q180" s="25"/>
    </row>
    <row r="181" customFormat="false" ht="12.75" hidden="false" customHeight="false" outlineLevel="0" collapsed="false">
      <c r="A181" s="29" t="n">
        <v>179</v>
      </c>
      <c r="B181" s="30" t="n">
        <v>6</v>
      </c>
      <c r="C181" s="30" t="n">
        <v>28</v>
      </c>
      <c r="D181" s="31" t="n">
        <f aca="false">(1.97*(1+(1/30)*COS(RADIANS(360*A181/365))))</f>
        <v>1.90445248323635</v>
      </c>
      <c r="E181" s="32" t="n">
        <f aca="false">(23.45*SIN(RADIANS(360*(284+A181)/365)))</f>
        <v>23.2918731153209</v>
      </c>
      <c r="F181" s="32" t="n">
        <f aca="false">(DEGREES(ACOS(-1*TAN(RADIANS(E181))*TAN(RADIANS(Entrada!$G$5)))))</f>
        <v>101.840283537856</v>
      </c>
      <c r="G181" s="32" t="n">
        <f aca="false">(1440/PI())*D181*(0.01745*F181*SIN(RADIANS(E181))*SIN(RADIANS(Entrada!$G$5))+COS(RADIANS(E181))*COS(RADIANS(Entrada!$G$5))*SIN(RADIANS(F181)))</f>
        <v>972.307499521853</v>
      </c>
      <c r="H181" s="32" t="n">
        <f aca="false">(12-(F181/15))</f>
        <v>5.21064776414296</v>
      </c>
      <c r="I181" s="32" t="n">
        <f aca="false">(12+(F181/15))</f>
        <v>18.789352235857</v>
      </c>
      <c r="J181" s="33" t="n">
        <f aca="false">(2*F181/15)</f>
        <v>13.5787044717141</v>
      </c>
      <c r="K181" s="32" t="n">
        <f aca="false">(-43.408+0.463237*G181)</f>
        <v>407.000809156005</v>
      </c>
      <c r="L181" s="32" t="n">
        <f aca="false">(73.229+0.411448*G181)</f>
        <v>473.282976063267</v>
      </c>
      <c r="M181" s="34" t="n">
        <f aca="false">(-31.406+0.602834*L181)</f>
        <v>253.905069592124</v>
      </c>
      <c r="N181" s="25"/>
      <c r="O181" s="25"/>
      <c r="P181" s="25"/>
      <c r="Q181" s="25"/>
    </row>
    <row r="182" customFormat="false" ht="12.75" hidden="false" customHeight="false" outlineLevel="0" collapsed="false">
      <c r="A182" s="35" t="n">
        <v>180</v>
      </c>
      <c r="B182" s="36" t="n">
        <v>6</v>
      </c>
      <c r="C182" s="36" t="n">
        <v>29</v>
      </c>
      <c r="D182" s="37" t="n">
        <f aca="false">(1.97*(1+(1/30)*COS(RADIANS(360*A182/365))))</f>
        <v>1.90439413310829</v>
      </c>
      <c r="E182" s="38" t="n">
        <f aca="false">(23.45*SIN(RADIANS(360*(284+A182)/365)))</f>
        <v>23.2416248006465</v>
      </c>
      <c r="F182" s="38" t="n">
        <f aca="false">(DEGREES(ACOS(-1*TAN(RADIANS(E182))*TAN(RADIANS(Entrada!$G$5)))))</f>
        <v>101.811291085865</v>
      </c>
      <c r="G182" s="38" t="n">
        <f aca="false">(1440/PI())*D182*(0.01745*F182*SIN(RADIANS(E182))*SIN(RADIANS(Entrada!$G$5))+COS(RADIANS(E182))*COS(RADIANS(Entrada!$G$5))*SIN(RADIANS(F182)))</f>
        <v>972.007253050216</v>
      </c>
      <c r="H182" s="38" t="n">
        <f aca="false">(12-(F182/15))</f>
        <v>5.21258059427565</v>
      </c>
      <c r="I182" s="38" t="n">
        <f aca="false">(12+(F182/15))</f>
        <v>18.7874194057244</v>
      </c>
      <c r="J182" s="39" t="n">
        <f aca="false">(2*F182/15)</f>
        <v>13.5748388114487</v>
      </c>
      <c r="K182" s="38" t="n">
        <f aca="false">(-43.408+0.463237*G182)</f>
        <v>406.861723881223</v>
      </c>
      <c r="L182" s="38" t="n">
        <f aca="false">(73.229+0.411448*G182)</f>
        <v>473.159440253005</v>
      </c>
      <c r="M182" s="40" t="n">
        <f aca="false">(-31.406+0.602834*L182)</f>
        <v>253.83059800548</v>
      </c>
      <c r="N182" s="25"/>
      <c r="O182" s="25"/>
      <c r="P182" s="25"/>
      <c r="Q182" s="25"/>
    </row>
    <row r="183" customFormat="false" ht="12.75" hidden="false" customHeight="false" outlineLevel="0" collapsed="false">
      <c r="A183" s="29" t="n">
        <v>181</v>
      </c>
      <c r="B183" s="30" t="n">
        <v>6</v>
      </c>
      <c r="C183" s="30" t="n">
        <v>30</v>
      </c>
      <c r="D183" s="31" t="n">
        <f aca="false">(1.97*(1+(1/30)*COS(RADIANS(360*A183/365))))</f>
        <v>1.90435522341448</v>
      </c>
      <c r="E183" s="32" t="n">
        <f aca="false">(23.45*SIN(RADIANS(360*(284+A183)/365)))</f>
        <v>23.1844894909484</v>
      </c>
      <c r="F183" s="32" t="n">
        <f aca="false">(DEGREES(ACOS(-1*TAN(RADIANS(E183))*TAN(RADIANS(Entrada!$G$5)))))</f>
        <v>101.778355193279</v>
      </c>
      <c r="G183" s="32" t="n">
        <f aca="false">(1440/PI())*D183*(0.01745*F183*SIN(RADIANS(E183))*SIN(RADIANS(Entrada!$G$5))+COS(RADIANS(E183))*COS(RADIANS(Entrada!$G$5))*SIN(RADIANS(F183)))</f>
        <v>971.6791869825</v>
      </c>
      <c r="H183" s="32" t="n">
        <f aca="false">(12-(F183/15))</f>
        <v>5.21477632044809</v>
      </c>
      <c r="I183" s="32" t="n">
        <f aca="false">(12+(F183/15))</f>
        <v>18.7852236795519</v>
      </c>
      <c r="J183" s="33" t="n">
        <f aca="false">(2*F183/15)</f>
        <v>13.5704473591038</v>
      </c>
      <c r="K183" s="32" t="n">
        <f aca="false">(-43.408+0.463237*G183)</f>
        <v>406.709751540212</v>
      </c>
      <c r="L183" s="32" t="n">
        <f aca="false">(73.229+0.411448*G183)</f>
        <v>473.024458125575</v>
      </c>
      <c r="M183" s="34" t="n">
        <f aca="false">(-31.406+0.602834*L183)</f>
        <v>253.749226189673</v>
      </c>
      <c r="N183" s="25"/>
      <c r="O183" s="25"/>
      <c r="P183" s="25"/>
      <c r="Q183" s="25"/>
    </row>
    <row r="184" customFormat="false" ht="12.75" hidden="false" customHeight="false" outlineLevel="0" collapsed="false">
      <c r="A184" s="35" t="n">
        <v>182</v>
      </c>
      <c r="B184" s="36" t="n">
        <v>7</v>
      </c>
      <c r="C184" s="36" t="n">
        <v>1</v>
      </c>
      <c r="D184" s="37" t="n">
        <f aca="false">(1.97*(1+(1/30)*COS(RADIANS(360*A184/365))))</f>
        <v>1.9043357656847</v>
      </c>
      <c r="E184" s="38" t="n">
        <f aca="false">(23.45*SIN(RADIANS(360*(284+A184)/365)))</f>
        <v>23.1204841166518</v>
      </c>
      <c r="F184" s="38" t="n">
        <f aca="false">(DEGREES(ACOS(-1*TAN(RADIANS(E184))*TAN(RADIANS(Entrada!$G$5)))))</f>
        <v>101.741497094403</v>
      </c>
      <c r="G184" s="38" t="n">
        <f aca="false">(1440/PI())*D184*(0.01745*F184*SIN(RADIANS(E184))*SIN(RADIANS(Entrada!$G$5))+COS(RADIANS(E184))*COS(RADIANS(Entrada!$G$5))*SIN(RADIANS(F184)))</f>
        <v>971.323126944657</v>
      </c>
      <c r="H184" s="38" t="n">
        <f aca="false">(12-(F184/15))</f>
        <v>5.21723352703978</v>
      </c>
      <c r="I184" s="38" t="n">
        <f aca="false">(12+(F184/15))</f>
        <v>18.7827664729602</v>
      </c>
      <c r="J184" s="39" t="n">
        <f aca="false">(2*F184/15)</f>
        <v>13.5655329459204</v>
      </c>
      <c r="K184" s="38" t="n">
        <f aca="false">(-43.408+0.463237*G184)</f>
        <v>406.544811356462</v>
      </c>
      <c r="L184" s="38" t="n">
        <f aca="false">(73.229+0.411448*G184)</f>
        <v>472.877957935125</v>
      </c>
      <c r="M184" s="40" t="n">
        <f aca="false">(-31.406+0.602834*L184)</f>
        <v>253.660910893863</v>
      </c>
      <c r="N184" s="25"/>
      <c r="O184" s="25"/>
      <c r="P184" s="25"/>
      <c r="Q184" s="25"/>
    </row>
    <row r="185" customFormat="false" ht="12.75" hidden="false" customHeight="false" outlineLevel="0" collapsed="false">
      <c r="A185" s="29" t="n">
        <v>183</v>
      </c>
      <c r="B185" s="30" t="n">
        <v>7</v>
      </c>
      <c r="C185" s="30" t="n">
        <v>2</v>
      </c>
      <c r="D185" s="31" t="n">
        <f aca="false">(1.97*(1+(1/30)*COS(RADIANS(360*A185/365))))</f>
        <v>1.9043357656847</v>
      </c>
      <c r="E185" s="32" t="n">
        <f aca="false">(23.45*SIN(RADIANS(360*(284+A185)/365)))</f>
        <v>23.0496276439306</v>
      </c>
      <c r="F185" s="32" t="n">
        <f aca="false">(DEGREES(ACOS(-1*TAN(RADIANS(E185))*TAN(RADIANS(Entrada!$G$5)))))</f>
        <v>101.700740443853</v>
      </c>
      <c r="G185" s="32" t="n">
        <f aca="false">(1440/PI())*D185*(0.01745*F185*SIN(RADIANS(E185))*SIN(RADIANS(Entrada!$G$5))+COS(RADIANS(E185))*COS(RADIANS(Entrada!$G$5))*SIN(RADIANS(F185)))</f>
        <v>970.938873503124</v>
      </c>
      <c r="H185" s="32" t="n">
        <f aca="false">(12-(F185/15))</f>
        <v>5.21995063707645</v>
      </c>
      <c r="I185" s="32" t="n">
        <f aca="false">(12+(F185/15))</f>
        <v>18.7800493629236</v>
      </c>
      <c r="J185" s="33" t="n">
        <f aca="false">(2*F185/15)</f>
        <v>13.5600987258471</v>
      </c>
      <c r="K185" s="32" t="n">
        <f aca="false">(-43.408+0.463237*G185)</f>
        <v>406.366810944967</v>
      </c>
      <c r="L185" s="32" t="n">
        <f aca="false">(73.229+0.411448*G185)</f>
        <v>472.719857625113</v>
      </c>
      <c r="M185" s="34" t="n">
        <f aca="false">(-31.406+0.602834*L185)</f>
        <v>253.565602651578</v>
      </c>
      <c r="N185" s="25"/>
      <c r="O185" s="25"/>
      <c r="P185" s="25"/>
      <c r="Q185" s="25"/>
    </row>
    <row r="186" customFormat="false" ht="12.75" hidden="false" customHeight="false" outlineLevel="0" collapsed="false">
      <c r="A186" s="35" t="n">
        <v>184</v>
      </c>
      <c r="B186" s="36" t="n">
        <v>7</v>
      </c>
      <c r="C186" s="36" t="n">
        <v>3</v>
      </c>
      <c r="D186" s="37" t="n">
        <f aca="false">(1.97*(1+(1/30)*COS(RADIANS(360*A186/365))))</f>
        <v>1.90435522341448</v>
      </c>
      <c r="E186" s="38" t="n">
        <f aca="false">(23.45*SIN(RADIANS(360*(284+A186)/365)))</f>
        <v>22.9719410690867</v>
      </c>
      <c r="F186" s="38" t="n">
        <f aca="false">(DEGREES(ACOS(-1*TAN(RADIANS(E186))*TAN(RADIANS(Entrada!$G$5)))))</f>
        <v>101.656111265477</v>
      </c>
      <c r="G186" s="38" t="n">
        <f aca="false">(1440/PI())*D186*(0.01745*F186*SIN(RADIANS(E186))*SIN(RADIANS(Entrada!$G$5))+COS(RADIANS(E186))*COS(RADIANS(Entrada!$G$5))*SIN(RADIANS(F186)))</f>
        <v>970.526202555623</v>
      </c>
      <c r="H186" s="38" t="n">
        <f aca="false">(12-(F186/15))</f>
        <v>5.22292591563487</v>
      </c>
      <c r="I186" s="38" t="n">
        <f aca="false">(12+(F186/15))</f>
        <v>18.7770740843651</v>
      </c>
      <c r="J186" s="39" t="n">
        <f aca="false">(2*F186/15)</f>
        <v>13.5541481687303</v>
      </c>
      <c r="K186" s="38" t="n">
        <f aca="false">(-43.408+0.463237*G186)</f>
        <v>406.175646493259</v>
      </c>
      <c r="L186" s="38" t="n">
        <f aca="false">(73.229+0.411448*G186)</f>
        <v>472.550064989106</v>
      </c>
      <c r="M186" s="40" t="n">
        <f aca="false">(-31.406+0.602834*L186)</f>
        <v>253.463245877643</v>
      </c>
      <c r="N186" s="25"/>
      <c r="O186" s="25"/>
      <c r="P186" s="25"/>
      <c r="Q186" s="25"/>
    </row>
    <row r="187" customFormat="false" ht="12.75" hidden="false" customHeight="false" outlineLevel="0" collapsed="false">
      <c r="A187" s="29" t="n">
        <v>185</v>
      </c>
      <c r="B187" s="30" t="n">
        <v>7</v>
      </c>
      <c r="C187" s="30" t="n">
        <v>4</v>
      </c>
      <c r="D187" s="31" t="n">
        <f aca="false">(1.97*(1+(1/30)*COS(RADIANS(360*A187/365))))</f>
        <v>1.90439413310829</v>
      </c>
      <c r="E187" s="32" t="n">
        <f aca="false">(23.45*SIN(RADIANS(360*(284+A187)/365)))</f>
        <v>22.887447412329</v>
      </c>
      <c r="F187" s="32" t="n">
        <f aca="false">(DEGREES(ACOS(-1*TAN(RADIANS(E187))*TAN(RADIANS(Entrada!$G$5)))))</f>
        <v>101.607637896593</v>
      </c>
      <c r="G187" s="32" t="n">
        <f aca="false">(1440/PI())*D187*(0.01745*F187*SIN(RADIANS(E187))*SIN(RADIANS(Entrada!$G$5))+COS(RADIANS(E187))*COS(RADIANS(Entrada!$G$5))*SIN(RADIANS(F187)))</f>
        <v>970.084865765136</v>
      </c>
      <c r="H187" s="32" t="n">
        <f aca="false">(12-(F187/15))</f>
        <v>5.22615747356047</v>
      </c>
      <c r="I187" s="32" t="n">
        <f aca="false">(12+(F187/15))</f>
        <v>18.7738425264395</v>
      </c>
      <c r="J187" s="33" t="n">
        <f aca="false">(2*F187/15)</f>
        <v>13.5476850528791</v>
      </c>
      <c r="K187" s="32" t="n">
        <f aca="false">(-43.408+0.463237*G187)</f>
        <v>405.971202962444</v>
      </c>
      <c r="L187" s="32" t="n">
        <f aca="false">(73.229+0.411448*G187)</f>
        <v>472.368477849334</v>
      </c>
      <c r="M187" s="34" t="n">
        <f aca="false">(-31.406+0.602834*L187)</f>
        <v>253.353778975825</v>
      </c>
      <c r="N187" s="25"/>
      <c r="O187" s="25"/>
      <c r="P187" s="25"/>
      <c r="Q187" s="25"/>
    </row>
    <row r="188" customFormat="false" ht="12.75" hidden="false" customHeight="false" outlineLevel="0" collapsed="false">
      <c r="A188" s="35" t="n">
        <v>186</v>
      </c>
      <c r="B188" s="36" t="n">
        <v>7</v>
      </c>
      <c r="C188" s="36" t="n">
        <v>5</v>
      </c>
      <c r="D188" s="37" t="n">
        <f aca="false">(1.97*(1+(1/30)*COS(RADIANS(360*A188/365))))</f>
        <v>1.90445248323635</v>
      </c>
      <c r="E188" s="38" t="n">
        <f aca="false">(23.45*SIN(RADIANS(360*(284+A188)/365)))</f>
        <v>22.7961717109515</v>
      </c>
      <c r="F188" s="38" t="n">
        <f aca="false">(DEGREES(ACOS(-1*TAN(RADIANS(E188))*TAN(RADIANS(Entrada!$G$5)))))</f>
        <v>101.555350927775</v>
      </c>
      <c r="G188" s="38" t="n">
        <f aca="false">(1440/PI())*D188*(0.01745*F188*SIN(RADIANS(E188))*SIN(RADIANS(Entrada!$G$5))+COS(RADIANS(E188))*COS(RADIANS(Entrada!$G$5))*SIN(RADIANS(F188)))</f>
        <v>969.61459103702</v>
      </c>
      <c r="H188" s="38" t="n">
        <f aca="false">(12-(F188/15))</f>
        <v>5.22964327148165</v>
      </c>
      <c r="I188" s="38" t="n">
        <f aca="false">(12+(F188/15))</f>
        <v>18.7703567285183</v>
      </c>
      <c r="J188" s="39" t="n">
        <f aca="false">(2*F188/15)</f>
        <v>13.5407134570367</v>
      </c>
      <c r="K188" s="38" t="n">
        <f aca="false">(-43.408+0.463237*G188)</f>
        <v>405.753354308216</v>
      </c>
      <c r="L188" s="38" t="n">
        <f aca="false">(73.229+0.411448*G188)</f>
        <v>472.174984253</v>
      </c>
      <c r="M188" s="40" t="n">
        <f aca="false">(-31.406+0.602834*L188)</f>
        <v>253.237134457173</v>
      </c>
      <c r="N188" s="25"/>
      <c r="O188" s="25"/>
      <c r="P188" s="25"/>
      <c r="Q188" s="25"/>
    </row>
    <row r="189" customFormat="false" ht="12.75" hidden="false" customHeight="false" outlineLevel="0" collapsed="false">
      <c r="A189" s="29" t="n">
        <v>187</v>
      </c>
      <c r="B189" s="30" t="n">
        <v>7</v>
      </c>
      <c r="C189" s="30" t="n">
        <v>6</v>
      </c>
      <c r="D189" s="31" t="n">
        <f aca="false">(1.97*(1+(1/30)*COS(RADIANS(360*A189/365))))</f>
        <v>1.90453025650826</v>
      </c>
      <c r="E189" s="32" t="n">
        <f aca="false">(23.45*SIN(RADIANS(360*(284+A189)/365)))</f>
        <v>22.6981410119143</v>
      </c>
      <c r="F189" s="32" t="n">
        <f aca="false">(DEGREES(ACOS(-1*TAN(RADIANS(E189))*TAN(RADIANS(Entrada!$G$5)))))</f>
        <v>101.499283138443</v>
      </c>
      <c r="G189" s="32" t="n">
        <f aca="false">(1440/PI())*D189*(0.01745*F189*SIN(RADIANS(E189))*SIN(RADIANS(Entrada!$G$5))+COS(RADIANS(E189))*COS(RADIANS(Entrada!$G$5))*SIN(RADIANS(F189)))</f>
        <v>969.115083039191</v>
      </c>
      <c r="H189" s="32" t="n">
        <f aca="false">(12-(F189/15))</f>
        <v>5.23338112410383</v>
      </c>
      <c r="I189" s="32" t="n">
        <f aca="false">(12+(F189/15))</f>
        <v>18.7666188758962</v>
      </c>
      <c r="J189" s="33" t="n">
        <f aca="false">(2*F189/15)</f>
        <v>13.5332377517923</v>
      </c>
      <c r="K189" s="32" t="n">
        <f aca="false">(-43.408+0.463237*G189)</f>
        <v>405.521963721826</v>
      </c>
      <c r="L189" s="32" t="n">
        <f aca="false">(73.229+0.411448*G189)</f>
        <v>471.969462686309</v>
      </c>
      <c r="M189" s="34" t="n">
        <f aca="false">(-31.406+0.602834*L189)</f>
        <v>253.113239069038</v>
      </c>
      <c r="N189" s="25"/>
      <c r="O189" s="25"/>
      <c r="P189" s="25"/>
      <c r="Q189" s="25"/>
    </row>
    <row r="190" customFormat="false" ht="12.75" hidden="false" customHeight="false" outlineLevel="0" collapsed="false">
      <c r="A190" s="35" t="n">
        <v>188</v>
      </c>
      <c r="B190" s="36" t="n">
        <v>7</v>
      </c>
      <c r="C190" s="36" t="n">
        <v>7</v>
      </c>
      <c r="D190" s="37" t="n">
        <f aca="false">(1.97*(1+(1/30)*COS(RADIANS(360*A190/365))))</f>
        <v>1.90462742987812</v>
      </c>
      <c r="E190" s="38" t="n">
        <f aca="false">(23.45*SIN(RADIANS(360*(284+A190)/365)))</f>
        <v>22.5933843638293</v>
      </c>
      <c r="F190" s="38" t="n">
        <f aca="false">(DEGREES(ACOS(-1*TAN(RADIANS(E190))*TAN(RADIANS(Entrada!$G$5)))))</f>
        <v>101.439469428527</v>
      </c>
      <c r="G190" s="38" t="n">
        <f aca="false">(1440/PI())*D190*(0.01745*F190*SIN(RADIANS(E190))*SIN(RADIANS(Entrada!$G$5))+COS(RADIANS(E190))*COS(RADIANS(Entrada!$G$5))*SIN(RADIANS(F190)))</f>
        <v>968.586023765319</v>
      </c>
      <c r="H190" s="38" t="n">
        <f aca="false">(12-(F190/15))</f>
        <v>5.23736870476486</v>
      </c>
      <c r="I190" s="38" t="n">
        <f aca="false">(12+(F190/15))</f>
        <v>18.7626312952351</v>
      </c>
      <c r="J190" s="39" t="n">
        <f aca="false">(2*F190/15)</f>
        <v>13.5252625904703</v>
      </c>
      <c r="K190" s="38" t="n">
        <f aca="false">(-43.408+0.463237*G190)</f>
        <v>405.276883890975</v>
      </c>
      <c r="L190" s="38" t="n">
        <f aca="false">(73.229+0.411448*G190)</f>
        <v>471.751782306193</v>
      </c>
      <c r="M190" s="40" t="n">
        <f aca="false">(-31.406+0.602834*L190)</f>
        <v>252.982013934771</v>
      </c>
      <c r="N190" s="25"/>
      <c r="O190" s="25"/>
      <c r="P190" s="25"/>
      <c r="Q190" s="25"/>
    </row>
    <row r="191" customFormat="false" ht="12.75" hidden="false" customHeight="false" outlineLevel="0" collapsed="false">
      <c r="A191" s="29" t="n">
        <v>189</v>
      </c>
      <c r="B191" s="30" t="n">
        <v>7</v>
      </c>
      <c r="C191" s="30" t="n">
        <v>8</v>
      </c>
      <c r="D191" s="31" t="n">
        <f aca="false">(1.97*(1+(1/30)*COS(RADIANS(360*A191/365))))</f>
        <v>1.90474397455136</v>
      </c>
      <c r="E191" s="32" t="n">
        <f aca="false">(23.45*SIN(RADIANS(360*(284+A191)/365)))</f>
        <v>22.4819328083521</v>
      </c>
      <c r="F191" s="32" t="n">
        <f aca="false">(DEGREES(ACOS(-1*TAN(RADIANS(E191))*TAN(RADIANS(Entrada!$G$5)))))</f>
        <v>101.375946746503</v>
      </c>
      <c r="G191" s="32" t="n">
        <f aca="false">(1440/PI())*D191*(0.01745*F191*SIN(RADIANS(E191))*SIN(RADIANS(Entrada!$G$5))+COS(RADIANS(E191))*COS(RADIANS(Entrada!$G$5))*SIN(RADIANS(F191)))</f>
        <v>968.027073140922</v>
      </c>
      <c r="H191" s="32" t="n">
        <f aca="false">(12-(F191/15))</f>
        <v>5.24160355023313</v>
      </c>
      <c r="I191" s="32" t="n">
        <f aca="false">(12+(F191/15))</f>
        <v>18.7583964497669</v>
      </c>
      <c r="J191" s="33" t="n">
        <f aca="false">(2*F191/15)</f>
        <v>13.5167928995337</v>
      </c>
      <c r="K191" s="32" t="n">
        <f aca="false">(-43.408+0.463237*G191)</f>
        <v>405.017957280581</v>
      </c>
      <c r="L191" s="32" t="n">
        <f aca="false">(73.229+0.411448*G191)</f>
        <v>471.521803189686</v>
      </c>
      <c r="M191" s="34" t="n">
        <f aca="false">(-31.406+0.602834*L191)</f>
        <v>252.843374704051</v>
      </c>
      <c r="N191" s="25"/>
      <c r="O191" s="25"/>
      <c r="P191" s="25"/>
      <c r="Q191" s="25"/>
    </row>
    <row r="192" customFormat="false" ht="12.75" hidden="false" customHeight="false" outlineLevel="0" collapsed="false">
      <c r="A192" s="35" t="n">
        <v>190</v>
      </c>
      <c r="B192" s="36" t="n">
        <v>7</v>
      </c>
      <c r="C192" s="36" t="n">
        <v>9</v>
      </c>
      <c r="D192" s="37" t="n">
        <f aca="false">(1.97*(1+(1/30)*COS(RADIANS(360*A192/365))))</f>
        <v>1.90487985599328</v>
      </c>
      <c r="E192" s="38" t="n">
        <f aca="false">(23.45*SIN(RADIANS(360*(284+A192)/365)))</f>
        <v>22.3638193709839</v>
      </c>
      <c r="F192" s="38" t="n">
        <f aca="false">(DEGREES(ACOS(-1*TAN(RADIANS(E192))*TAN(RADIANS(Entrada!$G$5)))))</f>
        <v>101.308754014076</v>
      </c>
      <c r="G192" s="38" t="n">
        <f aca="false">(1440/PI())*D192*(0.01745*F192*SIN(RADIANS(E192))*SIN(RADIANS(Entrada!$G$5))+COS(RADIANS(E192))*COS(RADIANS(Entrada!$G$5))*SIN(RADIANS(F192)))</f>
        <v>967.437869672216</v>
      </c>
      <c r="H192" s="38" t="n">
        <f aca="false">(12-(F192/15))</f>
        <v>5.24608306572824</v>
      </c>
      <c r="I192" s="38" t="n">
        <f aca="false">(12+(F192/15))</f>
        <v>18.7539169342718</v>
      </c>
      <c r="J192" s="39" t="n">
        <f aca="false">(2*F192/15)</f>
        <v>13.5078338685435</v>
      </c>
      <c r="K192" s="38" t="n">
        <f aca="false">(-43.408+0.463237*G192)</f>
        <v>404.745016433348</v>
      </c>
      <c r="L192" s="38" t="n">
        <f aca="false">(73.229+0.411448*G192)</f>
        <v>471.279376600894</v>
      </c>
      <c r="M192" s="40" t="n">
        <f aca="false">(-31.406+0.602834*L192)</f>
        <v>252.697231713823</v>
      </c>
      <c r="N192" s="25"/>
      <c r="O192" s="25"/>
      <c r="P192" s="25"/>
      <c r="Q192" s="25"/>
    </row>
    <row r="193" customFormat="false" ht="12.75" hidden="false" customHeight="false" outlineLevel="0" collapsed="false">
      <c r="A193" s="29" t="n">
        <v>191</v>
      </c>
      <c r="B193" s="30" t="n">
        <v>7</v>
      </c>
      <c r="C193" s="30" t="n">
        <v>10</v>
      </c>
      <c r="D193" s="31" t="n">
        <f aca="false">(1.97*(1+(1/30)*COS(RADIANS(360*A193/365))))</f>
        <v>1.90503503393928</v>
      </c>
      <c r="E193" s="32" t="n">
        <f aca="false">(23.45*SIN(RADIANS(360*(284+A193)/365)))</f>
        <v>22.2390790512854</v>
      </c>
      <c r="F193" s="32" t="n">
        <f aca="false">(DEGREES(ACOS(-1*TAN(RADIANS(E193))*TAN(RADIANS(Entrada!$G$5)))))</f>
        <v>101.237932047836</v>
      </c>
      <c r="G193" s="32" t="n">
        <f aca="false">(1440/PI())*D193*(0.01745*F193*SIN(RADIANS(E193))*SIN(RADIANS(Entrada!$G$5))+COS(RADIANS(E193))*COS(RADIANS(Entrada!$G$5))*SIN(RADIANS(F193)))</f>
        <v>966.818031137553</v>
      </c>
      <c r="H193" s="32" t="n">
        <f aca="false">(12-(F193/15))</f>
        <v>5.25080453014425</v>
      </c>
      <c r="I193" s="32" t="n">
        <f aca="false">(12+(F193/15))</f>
        <v>18.7491954698558</v>
      </c>
      <c r="J193" s="33" t="n">
        <f aca="false">(2*F193/15)</f>
        <v>13.4983909397115</v>
      </c>
      <c r="K193" s="32" t="n">
        <f aca="false">(-43.408+0.463237*G193)</f>
        <v>404.457884290066</v>
      </c>
      <c r="L193" s="32" t="n">
        <f aca="false">(73.229+0.411448*G193)</f>
        <v>471.024345275484</v>
      </c>
      <c r="M193" s="34" t="n">
        <f aca="false">(-31.406+0.602834*L193)</f>
        <v>252.543490159801</v>
      </c>
      <c r="N193" s="25"/>
      <c r="O193" s="25"/>
      <c r="P193" s="25"/>
      <c r="Q193" s="25"/>
    </row>
    <row r="194" customFormat="false" ht="12.75" hidden="false" customHeight="false" outlineLevel="0" collapsed="false">
      <c r="A194" s="35" t="n">
        <v>192</v>
      </c>
      <c r="B194" s="36" t="n">
        <v>7</v>
      </c>
      <c r="C194" s="36" t="n">
        <v>11</v>
      </c>
      <c r="D194" s="37" t="n">
        <f aca="false">(1.97*(1+(1/30)*COS(RADIANS(360*A194/365))))</f>
        <v>1.90520946240678</v>
      </c>
      <c r="E194" s="38" t="n">
        <f aca="false">(23.45*SIN(RADIANS(360*(284+A194)/365)))</f>
        <v>22.1077488125054</v>
      </c>
      <c r="F194" s="38" t="n">
        <f aca="false">(DEGREES(ACOS(-1*TAN(RADIANS(E194))*TAN(RADIANS(Entrada!$G$5)))))</f>
        <v>101.163523478185</v>
      </c>
      <c r="G194" s="38" t="n">
        <f aca="false">(1440/PI())*D194*(0.01745*F194*SIN(RADIANS(E194))*SIN(RADIANS(Entrada!$G$5))+COS(RADIANS(E194))*COS(RADIANS(Entrada!$G$5))*SIN(RADIANS(F194)))</f>
        <v>966.167155321223</v>
      </c>
      <c r="H194" s="38" t="n">
        <f aca="false">(12-(F194/15))</f>
        <v>5.25576510145436</v>
      </c>
      <c r="I194" s="38" t="n">
        <f aca="false">(12+(F194/15))</f>
        <v>18.7442348985456</v>
      </c>
      <c r="J194" s="39" t="n">
        <f aca="false">(2*F194/15)</f>
        <v>13.4884697970913</v>
      </c>
      <c r="K194" s="38" t="n">
        <f aca="false">(-43.408+0.463237*G194)</f>
        <v>404.156374529537</v>
      </c>
      <c r="L194" s="38" t="n">
        <f aca="false">(73.229+0.411448*G194)</f>
        <v>470.756543722607</v>
      </c>
      <c r="M194" s="40" t="n">
        <f aca="false">(-31.406+0.602834*L194)</f>
        <v>252.382050278474</v>
      </c>
      <c r="N194" s="25"/>
      <c r="O194" s="25"/>
      <c r="P194" s="25"/>
      <c r="Q194" s="25"/>
    </row>
    <row r="195" customFormat="false" ht="12.75" hidden="false" customHeight="false" outlineLevel="0" collapsed="false">
      <c r="A195" s="29" t="n">
        <v>193</v>
      </c>
      <c r="B195" s="30" t="n">
        <v>7</v>
      </c>
      <c r="C195" s="30" t="n">
        <v>12</v>
      </c>
      <c r="D195" s="31" t="n">
        <f aca="false">(1.97*(1+(1/30)*COS(RADIANS(360*A195/365))))</f>
        <v>1.90540308970887</v>
      </c>
      <c r="E195" s="32" t="n">
        <f aca="false">(23.45*SIN(RADIANS(360*(284+A195)/365)))</f>
        <v>21.9698675706279</v>
      </c>
      <c r="F195" s="32" t="n">
        <f aca="false">(DEGREES(ACOS(-1*TAN(RADIANS(E195))*TAN(RADIANS(Entrada!$G$5)))))</f>
        <v>101.08557266586</v>
      </c>
      <c r="G195" s="32" t="n">
        <f aca="false">(1440/PI())*D195*(0.01745*F195*SIN(RADIANS(E195))*SIN(RADIANS(Entrada!$G$5))+COS(RADIANS(E195))*COS(RADIANS(Entrada!$G$5))*SIN(RADIANS(F195)))</f>
        <v>965.484820789357</v>
      </c>
      <c r="H195" s="32" t="n">
        <f aca="false">(12-(F195/15))</f>
        <v>5.26096182227601</v>
      </c>
      <c r="I195" s="32" t="n">
        <f aca="false">(12+(F195/15))</f>
        <v>18.739038177724</v>
      </c>
      <c r="J195" s="33" t="n">
        <f aca="false">(2*F195/15)</f>
        <v>13.478076355448</v>
      </c>
      <c r="K195" s="32" t="n">
        <f aca="false">(-43.408+0.463237*G195)</f>
        <v>403.840291927999</v>
      </c>
      <c r="L195" s="32" t="n">
        <f aca="false">(73.229+0.411448*G195)</f>
        <v>470.475798544139</v>
      </c>
      <c r="M195" s="34" t="n">
        <f aca="false">(-31.406+0.602834*L195)</f>
        <v>252.212807539558</v>
      </c>
      <c r="N195" s="25"/>
      <c r="O195" s="25"/>
      <c r="P195" s="25"/>
      <c r="Q195" s="25"/>
    </row>
    <row r="196" customFormat="false" ht="12.75" hidden="false" customHeight="false" outlineLevel="0" collapsed="false">
      <c r="A196" s="35" t="n">
        <v>194</v>
      </c>
      <c r="B196" s="36" t="n">
        <v>7</v>
      </c>
      <c r="C196" s="36" t="n">
        <v>13</v>
      </c>
      <c r="D196" s="37" t="n">
        <f aca="false">(1.97*(1+(1/30)*COS(RADIANS(360*A196/365))))</f>
        <v>1.90561585846959</v>
      </c>
      <c r="E196" s="38" t="n">
        <f aca="false">(23.45*SIN(RADIANS(360*(284+A196)/365)))</f>
        <v>21.8254761828406</v>
      </c>
      <c r="F196" s="38" t="n">
        <f aca="false">(DEGREES(ACOS(-1*TAN(RADIANS(E196))*TAN(RADIANS(Entrada!$G$5)))))</f>
        <v>101.004125616379</v>
      </c>
      <c r="G196" s="38" t="n">
        <f aca="false">(1440/PI())*D196*(0.01745*F196*SIN(RADIANS(E196))*SIN(RADIANS(Entrada!$G$5))+COS(RADIANS(E196))*COS(RADIANS(Entrada!$G$5))*SIN(RADIANS(F196)))</f>
        <v>964.770587707594</v>
      </c>
      <c r="H196" s="38" t="n">
        <f aca="false">(12-(F196/15))</f>
        <v>5.26639162557472</v>
      </c>
      <c r="I196" s="38" t="n">
        <f aca="false">(12+(F196/15))</f>
        <v>18.7336083744253</v>
      </c>
      <c r="J196" s="39" t="n">
        <f aca="false">(2*F196/15)</f>
        <v>13.4672167488506</v>
      </c>
      <c r="K196" s="38" t="n">
        <f aca="false">(-43.408+0.463237*G196)</f>
        <v>403.509432737903</v>
      </c>
      <c r="L196" s="38" t="n">
        <f aca="false">(73.229+0.411448*G196)</f>
        <v>470.181928771114</v>
      </c>
      <c r="M196" s="40" t="n">
        <f aca="false">(-31.406+0.602834*L196)</f>
        <v>252.035652848806</v>
      </c>
      <c r="N196" s="25"/>
      <c r="O196" s="25"/>
      <c r="P196" s="25"/>
      <c r="Q196" s="25"/>
    </row>
    <row r="197" customFormat="false" ht="12.75" hidden="false" customHeight="false" outlineLevel="0" collapsed="false">
      <c r="A197" s="29" t="n">
        <v>195</v>
      </c>
      <c r="B197" s="30" t="n">
        <v>7</v>
      </c>
      <c r="C197" s="30" t="n">
        <v>14</v>
      </c>
      <c r="D197" s="31" t="n">
        <f aca="false">(1.97*(1+(1/30)*COS(RADIANS(360*A197/365))))</f>
        <v>1.90584770564097</v>
      </c>
      <c r="E197" s="32" t="n">
        <f aca="false">(23.45*SIN(RADIANS(360*(284+A197)/365)))</f>
        <v>21.674617435428</v>
      </c>
      <c r="F197" s="32" t="n">
        <f aca="false">(DEGREES(ACOS(-1*TAN(RADIANS(E197))*TAN(RADIANS(Entrada!$G$5)))))</f>
        <v>100.919229892721</v>
      </c>
      <c r="G197" s="32" t="n">
        <f aca="false">(1440/PI())*D197*(0.01745*F197*SIN(RADIANS(E197))*SIN(RADIANS(Entrada!$G$5))+COS(RADIANS(E197))*COS(RADIANS(Entrada!$G$5))*SIN(RADIANS(F197)))</f>
        <v>964.023998700149</v>
      </c>
      <c r="H197" s="32" t="n">
        <f aca="false">(12-(F197/15))</f>
        <v>5.27205134048525</v>
      </c>
      <c r="I197" s="32" t="n">
        <f aca="false">(12+(F197/15))</f>
        <v>18.7279486595147</v>
      </c>
      <c r="J197" s="33" t="n">
        <f aca="false">(2*F197/15)</f>
        <v>13.4558973190295</v>
      </c>
      <c r="K197" s="32" t="n">
        <f aca="false">(-43.408+0.463237*G197)</f>
        <v>403.163585085861</v>
      </c>
      <c r="L197" s="32" t="n">
        <f aca="false">(73.229+0.411448*G197)</f>
        <v>469.874746217179</v>
      </c>
      <c r="M197" s="34" t="n">
        <f aca="false">(-31.406+0.602834*L197)</f>
        <v>251.850472761087</v>
      </c>
      <c r="N197" s="25"/>
      <c r="O197" s="25"/>
      <c r="P197" s="25"/>
      <c r="Q197" s="25"/>
    </row>
    <row r="198" customFormat="false" ht="12.75" hidden="false" customHeight="false" outlineLevel="0" collapsed="false">
      <c r="A198" s="35" t="n">
        <v>196</v>
      </c>
      <c r="B198" s="36" t="n">
        <v>7</v>
      </c>
      <c r="C198" s="36" t="n">
        <v>15</v>
      </c>
      <c r="D198" s="37" t="n">
        <f aca="false">(1.97*(1+(1/30)*COS(RADIANS(360*A198/365))))</f>
        <v>1.90609856252168</v>
      </c>
      <c r="E198" s="38" t="n">
        <f aca="false">(23.45*SIN(RADIANS(360*(284+A198)/365)))</f>
        <v>21.5173360310928</v>
      </c>
      <c r="F198" s="38" t="n">
        <f aca="false">(DEGREES(ACOS(-1*TAN(RADIANS(E198))*TAN(RADIANS(Entrada!$G$5)))))</f>
        <v>100.830934526573</v>
      </c>
      <c r="G198" s="38" t="n">
        <f aca="false">(1440/PI())*D198*(0.01745*F198*SIN(RADIANS(E198))*SIN(RADIANS(Entrada!$G$5))+COS(RADIANS(E198))*COS(RADIANS(Entrada!$G$5))*SIN(RADIANS(F198)))</f>
        <v>963.244579749818</v>
      </c>
      <c r="H198" s="38" t="n">
        <f aca="false">(12-(F198/15))</f>
        <v>5.27793769822848</v>
      </c>
      <c r="I198" s="38" t="n">
        <f aca="false">(12+(F198/15))</f>
        <v>18.7220623017715</v>
      </c>
      <c r="J198" s="39" t="n">
        <f aca="false">(2*F198/15)</f>
        <v>13.444124603543</v>
      </c>
      <c r="K198" s="38" t="n">
        <f aca="false">(-43.408+0.463237*G198)</f>
        <v>402.802529389566</v>
      </c>
      <c r="L198" s="38" t="n">
        <f aca="false">(73.229+0.411448*G198)</f>
        <v>469.554055848903</v>
      </c>
      <c r="M198" s="40" t="n">
        <f aca="false">(-31.406+0.602834*L198)</f>
        <v>251.657149703618</v>
      </c>
      <c r="N198" s="25"/>
      <c r="O198" s="25"/>
      <c r="P198" s="25"/>
      <c r="Q198" s="25"/>
    </row>
    <row r="199" customFormat="false" ht="12.75" hidden="false" customHeight="false" outlineLevel="0" collapsed="false">
      <c r="A199" s="29" t="n">
        <v>197</v>
      </c>
      <c r="B199" s="30" t="n">
        <v>7</v>
      </c>
      <c r="C199" s="30" t="n">
        <v>16</v>
      </c>
      <c r="D199" s="31" t="n">
        <f aca="false">(1.97*(1+(1/30)*COS(RADIANS(360*A199/365))))</f>
        <v>1.90636835477743</v>
      </c>
      <c r="E199" s="32" t="n">
        <f aca="false">(23.45*SIN(RADIANS(360*(284+A199)/365)))</f>
        <v>21.3536785757094</v>
      </c>
      <c r="F199" s="32" t="n">
        <f aca="false">(DEGREES(ACOS(-1*TAN(RADIANS(E199))*TAN(RADIANS(Entrada!$G$5)))))</f>
        <v>100.739289928464</v>
      </c>
      <c r="G199" s="32" t="n">
        <f aca="false">(1440/PI())*D199*(0.01745*F199*SIN(RADIANS(E199))*SIN(RADIANS(Entrada!$G$5))+COS(RADIANS(E199))*COS(RADIANS(Entrada!$G$5))*SIN(RADIANS(F199)))</f>
        <v>962.43184113841</v>
      </c>
      <c r="H199" s="32" t="n">
        <f aca="false">(12-(F199/15))</f>
        <v>5.2840473381024</v>
      </c>
      <c r="I199" s="32" t="n">
        <f aca="false">(12+(F199/15))</f>
        <v>18.7159526618976</v>
      </c>
      <c r="J199" s="33" t="n">
        <f aca="false">(2*F199/15)</f>
        <v>13.4319053237952</v>
      </c>
      <c r="K199" s="32" t="n">
        <f aca="false">(-43.408+0.463237*G199)</f>
        <v>402.426038793433</v>
      </c>
      <c r="L199" s="32" t="n">
        <f aca="false">(73.229+0.411448*G199)</f>
        <v>469.219656172716</v>
      </c>
      <c r="M199" s="34" t="n">
        <f aca="false">(-31.406+0.602834*L199)</f>
        <v>251.455562209223</v>
      </c>
      <c r="N199" s="25"/>
      <c r="O199" s="25"/>
      <c r="P199" s="25"/>
      <c r="Q199" s="25"/>
    </row>
    <row r="200" customFormat="false" ht="12.75" hidden="false" customHeight="false" outlineLevel="0" collapsed="false">
      <c r="A200" s="35" t="n">
        <v>198</v>
      </c>
      <c r="B200" s="36" t="n">
        <v>7</v>
      </c>
      <c r="C200" s="36" t="n">
        <v>17</v>
      </c>
      <c r="D200" s="37" t="n">
        <f aca="false">(1.97*(1+(1/30)*COS(RADIANS(360*A200/365))))</f>
        <v>1.90665700246294</v>
      </c>
      <c r="E200" s="38" t="n">
        <f aca="false">(23.45*SIN(RADIANS(360*(284+A200)/365)))</f>
        <v>21.1836935645138</v>
      </c>
      <c r="F200" s="38" t="n">
        <f aca="false">(DEGREES(ACOS(-1*TAN(RADIANS(E200))*TAN(RADIANS(Entrada!$G$5)))))</f>
        <v>100.644347797108</v>
      </c>
      <c r="G200" s="38" t="n">
        <f aca="false">(1440/PI())*D200*(0.01745*F200*SIN(RADIANS(E200))*SIN(RADIANS(Entrada!$G$5))+COS(RADIANS(E200))*COS(RADIANS(Entrada!$G$5))*SIN(RADIANS(F200)))</f>
        <v>961.585278427024</v>
      </c>
      <c r="H200" s="38" t="n">
        <f aca="false">(12-(F200/15))</f>
        <v>5.29037681352612</v>
      </c>
      <c r="I200" s="38" t="n">
        <f aca="false">(12+(F200/15))</f>
        <v>18.7096231864739</v>
      </c>
      <c r="J200" s="39" t="n">
        <f aca="false">(2*F200/15)</f>
        <v>13.4192463729478</v>
      </c>
      <c r="K200" s="38" t="n">
        <f aca="false">(-43.408+0.463237*G200)</f>
        <v>402.033879622699</v>
      </c>
      <c r="L200" s="38" t="n">
        <f aca="false">(73.229+0.411448*G200)</f>
        <v>468.871339638242</v>
      </c>
      <c r="M200" s="40" t="n">
        <f aca="false">(-31.406+0.602834*L200)</f>
        <v>251.24558515948</v>
      </c>
      <c r="N200" s="25"/>
      <c r="O200" s="25"/>
      <c r="P200" s="25"/>
      <c r="Q200" s="25"/>
    </row>
    <row r="201" customFormat="false" ht="12.75" hidden="false" customHeight="false" outlineLevel="0" collapsed="false">
      <c r="A201" s="29" t="n">
        <v>199</v>
      </c>
      <c r="B201" s="30" t="n">
        <v>7</v>
      </c>
      <c r="C201" s="30" t="n">
        <v>18</v>
      </c>
      <c r="D201" s="31" t="n">
        <f aca="false">(1.97*(1+(1/30)*COS(RADIANS(360*A201/365))))</f>
        <v>1.90696442004568</v>
      </c>
      <c r="E201" s="32" t="n">
        <f aca="false">(23.45*SIN(RADIANS(360*(284+A201)/365)))</f>
        <v>21.0074313677336</v>
      </c>
      <c r="F201" s="32" t="n">
        <f aca="false">(DEGREES(ACOS(-1*TAN(RADIANS(E201))*TAN(RADIANS(Entrada!$G$5)))))</f>
        <v>100.54616102826</v>
      </c>
      <c r="G201" s="32" t="n">
        <f aca="false">(1440/PI())*D201*(0.01745*F201*SIN(RADIANS(E201))*SIN(RADIANS(Entrada!$G$5))+COS(RADIANS(E201))*COS(RADIANS(Entrada!$G$5))*SIN(RADIANS(F201)))</f>
        <v>960.704373475484</v>
      </c>
      <c r="H201" s="32" t="n">
        <f aca="false">(12-(F201/15))</f>
        <v>5.29692259811601</v>
      </c>
      <c r="I201" s="32" t="n">
        <f aca="false">(12+(F201/15))</f>
        <v>18.703077401884</v>
      </c>
      <c r="J201" s="33" t="n">
        <f aca="false">(2*F201/15)</f>
        <v>13.406154803768</v>
      </c>
      <c r="K201" s="32" t="n">
        <f aca="false">(-43.408+0.463237*G201)</f>
        <v>401.625811855663</v>
      </c>
      <c r="L201" s="32" t="n">
        <f aca="false">(73.229+0.411448*G201)</f>
        <v>468.508893057741</v>
      </c>
      <c r="M201" s="34" t="n">
        <f aca="false">(-31.406+0.602834*L201)</f>
        <v>251.02709003757</v>
      </c>
      <c r="N201" s="25"/>
      <c r="O201" s="25"/>
      <c r="P201" s="25"/>
      <c r="Q201" s="25"/>
    </row>
    <row r="202" customFormat="false" ht="12.75" hidden="false" customHeight="false" outlineLevel="0" collapsed="false">
      <c r="A202" s="35" t="n">
        <v>200</v>
      </c>
      <c r="B202" s="36" t="n">
        <v>7</v>
      </c>
      <c r="C202" s="36" t="n">
        <v>19</v>
      </c>
      <c r="D202" s="37" t="n">
        <f aca="false">(1.97*(1+(1/30)*COS(RADIANS(360*A202/365))))</f>
        <v>1.90729051643117</v>
      </c>
      <c r="E202" s="38" t="n">
        <f aca="false">(23.45*SIN(RADIANS(360*(284+A202)/365)))</f>
        <v>20.8249442156616</v>
      </c>
      <c r="F202" s="38" t="n">
        <f aca="false">(DEGREES(ACOS(-1*TAN(RADIANS(E202))*TAN(RADIANS(Entrada!$G$5)))))</f>
        <v>100.4447836234</v>
      </c>
      <c r="G202" s="38" t="n">
        <f aca="false">(1440/PI())*D202*(0.01745*F202*SIN(RADIANS(E202))*SIN(RADIANS(Entrada!$G$5))+COS(RADIANS(E202))*COS(RADIANS(Entrada!$G$5))*SIN(RADIANS(F202)))</f>
        <v>959.788595500199</v>
      </c>
      <c r="H202" s="38" t="n">
        <f aca="false">(12-(F202/15))</f>
        <v>5.30368109177334</v>
      </c>
      <c r="I202" s="38" t="n">
        <f aca="false">(12+(F202/15))</f>
        <v>18.6963189082267</v>
      </c>
      <c r="J202" s="39" t="n">
        <f aca="false">(2*F202/15)</f>
        <v>13.3926378164533</v>
      </c>
      <c r="K202" s="38" t="n">
        <f aca="false">(-43.408+0.463237*G202)</f>
        <v>401.201589613726</v>
      </c>
      <c r="L202" s="38" t="n">
        <f aca="false">(73.229+0.411448*G202)</f>
        <v>468.132098041366</v>
      </c>
      <c r="M202" s="40" t="n">
        <f aca="false">(-31.406+0.602834*L202)</f>
        <v>250.799945190669</v>
      </c>
      <c r="N202" s="25"/>
      <c r="O202" s="25"/>
      <c r="P202" s="25"/>
      <c r="Q202" s="25"/>
    </row>
    <row r="203" customFormat="false" ht="12.75" hidden="false" customHeight="false" outlineLevel="0" collapsed="false">
      <c r="A203" s="29" t="n">
        <v>201</v>
      </c>
      <c r="B203" s="30" t="n">
        <v>7</v>
      </c>
      <c r="C203" s="30" t="n">
        <v>20</v>
      </c>
      <c r="D203" s="31" t="n">
        <f aca="false">(1.97*(1+(1/30)*COS(RADIANS(360*A203/365))))</f>
        <v>1.90763519499003</v>
      </c>
      <c r="E203" s="32" t="n">
        <f aca="false">(23.45*SIN(RADIANS(360*(284+A203)/365)))</f>
        <v>20.6362861831794</v>
      </c>
      <c r="F203" s="32" t="n">
        <f aca="false">(DEGREES(ACOS(-1*TAN(RADIANS(E203))*TAN(RADIANS(Entrada!$G$5)))))</f>
        <v>100.340270598544</v>
      </c>
      <c r="G203" s="32" t="n">
        <f aca="false">(1440/PI())*D203*(0.01745*F203*SIN(RADIANS(E203))*SIN(RADIANS(Entrada!$G$5))+COS(RADIANS(E203))*COS(RADIANS(Entrada!$G$5))*SIN(RADIANS(F203)))</f>
        <v>958.837402169595</v>
      </c>
      <c r="H203" s="32" t="n">
        <f aca="false">(12-(F203/15))</f>
        <v>5.31064862676372</v>
      </c>
      <c r="I203" s="32" t="n">
        <f aca="false">(12+(F203/15))</f>
        <v>18.6893513732363</v>
      </c>
      <c r="J203" s="33" t="n">
        <f aca="false">(2*F203/15)</f>
        <v>13.3787027464726</v>
      </c>
      <c r="K203" s="32" t="n">
        <f aca="false">(-43.408+0.463237*G203)</f>
        <v>400.760961668837</v>
      </c>
      <c r="L203" s="32" t="n">
        <f aca="false">(73.229+0.411448*G203)</f>
        <v>467.740731447876</v>
      </c>
      <c r="M203" s="34" t="n">
        <f aca="false">(-31.406+0.602834*L203)</f>
        <v>250.564016101649</v>
      </c>
      <c r="N203" s="25"/>
      <c r="O203" s="25"/>
      <c r="P203" s="25"/>
      <c r="Q203" s="25"/>
    </row>
    <row r="204" customFormat="false" ht="12.75" hidden="false" customHeight="false" outlineLevel="0" collapsed="false">
      <c r="A204" s="35" t="n">
        <v>202</v>
      </c>
      <c r="B204" s="36" t="n">
        <v>7</v>
      </c>
      <c r="C204" s="36" t="n">
        <v>21</v>
      </c>
      <c r="D204" s="37" t="n">
        <f aca="false">(1.97*(1+(1/30)*COS(RADIANS(360*A204/365))))</f>
        <v>1.90799835358655</v>
      </c>
      <c r="E204" s="38" t="n">
        <f aca="false">(23.45*SIN(RADIANS(360*(284+A204)/365)))</f>
        <v>20.4415131737336</v>
      </c>
      <c r="F204" s="38" t="n">
        <f aca="false">(DEGREES(ACOS(-1*TAN(RADIANS(E204))*TAN(RADIANS(Entrada!$G$5)))))</f>
        <v>100.232677893467</v>
      </c>
      <c r="G204" s="38" t="n">
        <f aca="false">(1440/PI())*D204*(0.01745*F204*SIN(RADIANS(E204))*SIN(RADIANS(Entrada!$G$5))+COS(RADIANS(E204))*COS(RADIANS(Entrada!$G$5))*SIN(RADIANS(F204)))</f>
        <v>957.850240736212</v>
      </c>
      <c r="H204" s="38" t="n">
        <f aca="false">(12-(F204/15))</f>
        <v>5.31782147376886</v>
      </c>
      <c r="I204" s="38" t="n">
        <f aca="false">(12+(F204/15))</f>
        <v>18.6821785262311</v>
      </c>
      <c r="J204" s="39" t="n">
        <f aca="false">(2*F204/15)</f>
        <v>13.3643570524623</v>
      </c>
      <c r="K204" s="38" t="n">
        <f aca="false">(-43.408+0.463237*G204)</f>
        <v>400.303671967921</v>
      </c>
      <c r="L204" s="38" t="n">
        <f aca="false">(73.229+0.411448*G204)</f>
        <v>467.334565850433</v>
      </c>
      <c r="M204" s="40" t="n">
        <f aca="false">(-31.406+0.602834*L204)</f>
        <v>250.31916566988</v>
      </c>
      <c r="N204" s="25"/>
      <c r="O204" s="25"/>
      <c r="P204" s="25"/>
      <c r="Q204" s="25"/>
    </row>
    <row r="205" customFormat="false" ht="12.75" hidden="false" customHeight="false" outlineLevel="0" collapsed="false">
      <c r="A205" s="29" t="n">
        <v>203</v>
      </c>
      <c r="B205" s="30" t="n">
        <v>7</v>
      </c>
      <c r="C205" s="30" t="n">
        <v>22</v>
      </c>
      <c r="D205" s="31" t="n">
        <f aca="false">(1.97*(1+(1/30)*COS(RADIANS(360*A205/365))))</f>
        <v>1.90837988460902</v>
      </c>
      <c r="E205" s="32" t="n">
        <f aca="false">(23.45*SIN(RADIANS(360*(284+A205)/365)))</f>
        <v>20.2406829027704</v>
      </c>
      <c r="F205" s="32" t="n">
        <f aca="false">(DEGREES(ACOS(-1*TAN(RADIANS(E205))*TAN(RADIANS(Entrada!$G$5)))))</f>
        <v>100.122062281619</v>
      </c>
      <c r="G205" s="32" t="n">
        <f aca="false">(1440/PI())*D205*(0.01745*F205*SIN(RADIANS(E205))*SIN(RADIANS(Entrada!$G$5))+COS(RADIANS(E205))*COS(RADIANS(Entrada!$G$5))*SIN(RADIANS(F205)))</f>
        <v>956.826549204427</v>
      </c>
      <c r="H205" s="32" t="n">
        <f aca="false">(12-(F205/15))</f>
        <v>5.32519584789208</v>
      </c>
      <c r="I205" s="32" t="n">
        <f aca="false">(12+(F205/15))</f>
        <v>18.6748041521079</v>
      </c>
      <c r="J205" s="33" t="n">
        <f aca="false">(2*F205/15)</f>
        <v>13.3496083042158</v>
      </c>
      <c r="K205" s="32" t="n">
        <f aca="false">(-43.408+0.463237*G205)</f>
        <v>399.829460173811</v>
      </c>
      <c r="L205" s="32" t="n">
        <f aca="false">(73.229+0.411448*G205)</f>
        <v>466.913370017063</v>
      </c>
      <c r="M205" s="34" t="n">
        <f aca="false">(-31.406+0.602834*L205)</f>
        <v>250.065254500866</v>
      </c>
      <c r="N205" s="25"/>
      <c r="O205" s="25"/>
      <c r="P205" s="25"/>
      <c r="Q205" s="25"/>
    </row>
    <row r="206" customFormat="false" ht="12.75" hidden="false" customHeight="false" outlineLevel="0" collapsed="false">
      <c r="A206" s="35" t="n">
        <v>204</v>
      </c>
      <c r="B206" s="36" t="n">
        <v>7</v>
      </c>
      <c r="C206" s="36" t="n">
        <v>23</v>
      </c>
      <c r="D206" s="37" t="n">
        <f aca="false">(1.97*(1+(1/30)*COS(RADIANS(360*A206/365))))</f>
        <v>1.90877967500154</v>
      </c>
      <c r="E206" s="38" t="n">
        <f aca="false">(23.45*SIN(RADIANS(360*(284+A206)/365)))</f>
        <v>20.0338548806335</v>
      </c>
      <c r="F206" s="38" t="n">
        <f aca="false">(DEGREES(ACOS(-1*TAN(RADIANS(E206))*TAN(RADIANS(Entrada!$G$5)))))</f>
        <v>100.008481281003</v>
      </c>
      <c r="G206" s="38" t="n">
        <f aca="false">(1440/PI())*D206*(0.01745*F206*SIN(RADIANS(E206))*SIN(RADIANS(Entrada!$G$5))+COS(RADIANS(E206))*COS(RADIANS(Entrada!$G$5))*SIN(RADIANS(F206)))</f>
        <v>955.765757532702</v>
      </c>
      <c r="H206" s="38" t="n">
        <f aca="false">(12-(F206/15))</f>
        <v>5.33276791459978</v>
      </c>
      <c r="I206" s="38" t="n">
        <f aca="false">(12+(F206/15))</f>
        <v>18.6672320854002</v>
      </c>
      <c r="J206" s="39" t="n">
        <f aca="false">(2*F206/15)</f>
        <v>13.3344641708004</v>
      </c>
      <c r="K206" s="38" t="n">
        <f aca="false">(-43.408+0.463237*G206)</f>
        <v>399.338062222176</v>
      </c>
      <c r="L206" s="38" t="n">
        <f aca="false">(73.229+0.411448*G206)</f>
        <v>466.476909405315</v>
      </c>
      <c r="M206" s="40" t="n">
        <f aca="false">(-31.406+0.602834*L206)</f>
        <v>249.802141204444</v>
      </c>
      <c r="N206" s="25"/>
      <c r="O206" s="25"/>
      <c r="P206" s="25"/>
      <c r="Q206" s="25"/>
    </row>
    <row r="207" customFormat="false" ht="12.75" hidden="false" customHeight="false" outlineLevel="0" collapsed="false">
      <c r="A207" s="29" t="n">
        <v>205</v>
      </c>
      <c r="B207" s="30" t="n">
        <v>7</v>
      </c>
      <c r="C207" s="30" t="n">
        <v>24</v>
      </c>
      <c r="D207" s="31" t="n">
        <f aca="false">(1.97*(1+(1/30)*COS(RADIANS(360*A207/365))))</f>
        <v>1.9091976062976</v>
      </c>
      <c r="E207" s="32" t="n">
        <f aca="false">(23.45*SIN(RADIANS(360*(284+A207)/365)))</f>
        <v>19.8210903949293</v>
      </c>
      <c r="F207" s="32" t="n">
        <f aca="false">(DEGREES(ACOS(-1*TAN(RADIANS(E207))*TAN(RADIANS(Entrada!$G$5)))))</f>
        <v>99.8919930662733</v>
      </c>
      <c r="G207" s="32" t="n">
        <f aca="false">(1440/PI())*D207*(0.01745*F207*SIN(RADIANS(E207))*SIN(RADIANS(Entrada!$G$5))+COS(RADIANS(E207))*COS(RADIANS(Entrada!$G$5))*SIN(RADIANS(F207)))</f>
        <v>954.667288869155</v>
      </c>
      <c r="H207" s="32" t="n">
        <f aca="false">(12-(F207/15))</f>
        <v>5.34053379558178</v>
      </c>
      <c r="I207" s="32" t="n">
        <f aca="false">(12+(F207/15))</f>
        <v>18.6594662044182</v>
      </c>
      <c r="J207" s="33" t="n">
        <f aca="false">(2*F207/15)</f>
        <v>13.3189324088364</v>
      </c>
      <c r="K207" s="32" t="n">
        <f aca="false">(-43.408+0.463237*G207)</f>
        <v>398.829210893881</v>
      </c>
      <c r="L207" s="32" t="n">
        <f aca="false">(73.229+0.411448*G207)</f>
        <v>466.024946670636</v>
      </c>
      <c r="M207" s="34" t="n">
        <f aca="false">(-31.406+0.602834*L207)</f>
        <v>249.529682701246</v>
      </c>
      <c r="N207" s="25"/>
      <c r="O207" s="25"/>
      <c r="P207" s="25"/>
      <c r="Q207" s="25"/>
    </row>
    <row r="208" customFormat="false" ht="12.75" hidden="false" customHeight="false" outlineLevel="0" collapsed="false">
      <c r="A208" s="35" t="n">
        <v>206</v>
      </c>
      <c r="B208" s="36" t="n">
        <v>7</v>
      </c>
      <c r="C208" s="36" t="n">
        <v>25</v>
      </c>
      <c r="D208" s="37" t="n">
        <f aca="false">(1.97*(1+(1/30)*COS(RADIANS(360*A208/365))))</f>
        <v>1.90963355465514</v>
      </c>
      <c r="E208" s="38" t="n">
        <f aca="false">(23.45*SIN(RADIANS(360*(284+A208)/365)))</f>
        <v>19.602452492367</v>
      </c>
      <c r="F208" s="38" t="n">
        <f aca="false">(DEGREES(ACOS(-1*TAN(RADIANS(E208))*TAN(RADIANS(Entrada!$G$5)))))</f>
        <v>99.7726563822834</v>
      </c>
      <c r="G208" s="38" t="n">
        <f aca="false">(1440/PI())*D208*(0.01745*F208*SIN(RADIANS(E208))*SIN(RADIANS(Entrada!$G$5))+COS(RADIANS(E208))*COS(RADIANS(Entrada!$G$5))*SIN(RADIANS(F208)))</f>
        <v>953.530560819121</v>
      </c>
      <c r="H208" s="38" t="n">
        <f aca="false">(12-(F208/15))</f>
        <v>5.34848957451444</v>
      </c>
      <c r="I208" s="38" t="n">
        <f aca="false">(12+(F208/15))</f>
        <v>18.6515104254856</v>
      </c>
      <c r="J208" s="39" t="n">
        <f aca="false">(2*F208/15)</f>
        <v>13.3030208509711</v>
      </c>
      <c r="K208" s="38" t="n">
        <f aca="false">(-43.408+0.463237*G208)</f>
        <v>398.302636402167</v>
      </c>
      <c r="L208" s="38" t="n">
        <f aca="false">(73.229+0.411448*G208)</f>
        <v>465.557242187906</v>
      </c>
      <c r="M208" s="40" t="n">
        <f aca="false">(-31.406+0.602834*L208)</f>
        <v>249.247734537104</v>
      </c>
      <c r="N208" s="25"/>
      <c r="O208" s="25"/>
      <c r="P208" s="25"/>
      <c r="Q208" s="25"/>
    </row>
    <row r="209" customFormat="false" ht="12.75" hidden="false" customHeight="false" outlineLevel="0" collapsed="false">
      <c r="A209" s="29" t="n">
        <v>207</v>
      </c>
      <c r="B209" s="30" t="n">
        <v>7</v>
      </c>
      <c r="C209" s="30" t="n">
        <v>26</v>
      </c>
      <c r="D209" s="31" t="n">
        <f aca="false">(1.97*(1+(1/30)*COS(RADIANS(360*A209/365))))</f>
        <v>1.91008739089326</v>
      </c>
      <c r="E209" s="32" t="n">
        <f aca="false">(23.45*SIN(RADIANS(360*(284+A209)/365)))</f>
        <v>19.3780059600757</v>
      </c>
      <c r="F209" s="32" t="n">
        <f aca="false">(DEGREES(ACOS(-1*TAN(RADIANS(E209))*TAN(RADIANS(Entrada!$G$5)))))</f>
        <v>99.6505304593307</v>
      </c>
      <c r="G209" s="32" t="n">
        <f aca="false">(1440/PI())*D209*(0.01745*F209*SIN(RADIANS(E209))*SIN(RADIANS(Entrada!$G$5))+COS(RADIANS(E209))*COS(RADIANS(Entrada!$G$5))*SIN(RADIANS(F209)))</f>
        <v>952.354986743332</v>
      </c>
      <c r="H209" s="32" t="n">
        <f aca="false">(12-(F209/15))</f>
        <v>5.35663130271129</v>
      </c>
      <c r="I209" s="32" t="n">
        <f aca="false">(12+(F209/15))</f>
        <v>18.6433686972887</v>
      </c>
      <c r="J209" s="33" t="n">
        <f aca="false">(2*F209/15)</f>
        <v>13.2867373945774</v>
      </c>
      <c r="K209" s="32" t="n">
        <f aca="false">(-43.408+0.463237*G209)</f>
        <v>397.758066994021</v>
      </c>
      <c r="L209" s="32" t="n">
        <f aca="false">(73.229+0.411448*G209)</f>
        <v>465.07355458557</v>
      </c>
      <c r="M209" s="34" t="n">
        <f aca="false">(-31.406+0.602834*L209)</f>
        <v>248.956151205038</v>
      </c>
      <c r="N209" s="25"/>
      <c r="O209" s="25"/>
      <c r="P209" s="25"/>
      <c r="Q209" s="25"/>
    </row>
    <row r="210" customFormat="false" ht="12.75" hidden="false" customHeight="false" outlineLevel="0" collapsed="false">
      <c r="A210" s="35" t="n">
        <v>208</v>
      </c>
      <c r="B210" s="36" t="n">
        <v>7</v>
      </c>
      <c r="C210" s="36" t="n">
        <v>27</v>
      </c>
      <c r="D210" s="37" t="n">
        <f aca="false">(1.97*(1+(1/30)*COS(RADIANS(360*A210/365))))</f>
        <v>1.91055898053046</v>
      </c>
      <c r="E210" s="38" t="n">
        <f aca="false">(23.45*SIN(RADIANS(360*(284+A210)/365)))</f>
        <v>19.1478173064067</v>
      </c>
      <c r="F210" s="38" t="n">
        <f aca="false">(DEGREES(ACOS(-1*TAN(RADIANS(E210))*TAN(RADIANS(Entrada!$G$5)))))</f>
        <v>99.5256749302947</v>
      </c>
      <c r="G210" s="38" t="n">
        <f aca="false">(1440/PI())*D210*(0.01745*F210*SIN(RADIANS(E210))*SIN(RADIANS(Entrada!$G$5))+COS(RADIANS(E210))*COS(RADIANS(Entrada!$G$5))*SIN(RADIANS(F210)))</f>
        <v>951.139977085182</v>
      </c>
      <c r="H210" s="38" t="n">
        <f aca="false">(12-(F210/15))</f>
        <v>5.36495500464702</v>
      </c>
      <c r="I210" s="38" t="n">
        <f aca="false">(12+(F210/15))</f>
        <v>18.635044995353</v>
      </c>
      <c r="J210" s="39" t="n">
        <f aca="false">(2*F210/15)</f>
        <v>13.270089990706</v>
      </c>
      <c r="K210" s="38" t="n">
        <f aca="false">(-43.408+0.463237*G210)</f>
        <v>397.195229565009</v>
      </c>
      <c r="L210" s="38" t="n">
        <f aca="false">(73.229+0.411448*G210)</f>
        <v>464.573641291744</v>
      </c>
      <c r="M210" s="40" t="n">
        <f aca="false">(-31.406+0.602834*L210)</f>
        <v>248.654786474467</v>
      </c>
      <c r="N210" s="25"/>
      <c r="O210" s="25"/>
      <c r="P210" s="25"/>
      <c r="Q210" s="25"/>
    </row>
    <row r="211" customFormat="false" ht="12.75" hidden="false" customHeight="false" outlineLevel="0" collapsed="false">
      <c r="A211" s="29" t="n">
        <v>209</v>
      </c>
      <c r="B211" s="30" t="n">
        <v>7</v>
      </c>
      <c r="C211" s="30" t="n">
        <v>28</v>
      </c>
      <c r="D211" s="31" t="n">
        <f aca="false">(1.97*(1+(1/30)*COS(RADIANS(360*A211/365))))</f>
        <v>1.91104818382459</v>
      </c>
      <c r="E211" s="32" t="n">
        <f aca="false">(23.45*SIN(RADIANS(360*(284+A211)/365)))</f>
        <v>18.9119547412262</v>
      </c>
      <c r="F211" s="32" t="n">
        <f aca="false">(DEGREES(ACOS(-1*TAN(RADIANS(E211))*TAN(RADIANS(Entrada!$G$5)))))</f>
        <v>99.3981497498775</v>
      </c>
      <c r="G211" s="32" t="n">
        <f aca="false">(1440/PI())*D211*(0.01745*F211*SIN(RADIANS(E211))*SIN(RADIANS(Entrada!$G$5))+COS(RADIANS(E211))*COS(RADIANS(Entrada!$G$5))*SIN(RADIANS(F211)))</f>
        <v>949.884940725487</v>
      </c>
      <c r="H211" s="32" t="n">
        <f aca="false">(12-(F211/15))</f>
        <v>5.3734566833415</v>
      </c>
      <c r="I211" s="32" t="n">
        <f aca="false">(12+(F211/15))</f>
        <v>18.6265433166585</v>
      </c>
      <c r="J211" s="33" t="n">
        <f aca="false">(2*F211/15)</f>
        <v>13.253086633317</v>
      </c>
      <c r="K211" s="32" t="n">
        <f aca="false">(-43.408+0.463237*G211)</f>
        <v>396.613850286852</v>
      </c>
      <c r="L211" s="32" t="n">
        <f aca="false">(73.229+0.411448*G211)</f>
        <v>464.05725909162</v>
      </c>
      <c r="M211" s="34" t="n">
        <f aca="false">(-31.406+0.602834*L211)</f>
        <v>248.343493727238</v>
      </c>
      <c r="N211" s="25"/>
      <c r="O211" s="25"/>
      <c r="P211" s="25"/>
      <c r="Q211" s="25"/>
    </row>
    <row r="212" customFormat="false" ht="12.75" hidden="false" customHeight="false" outlineLevel="0" collapsed="false">
      <c r="A212" s="35" t="n">
        <v>210</v>
      </c>
      <c r="B212" s="36" t="n">
        <v>7</v>
      </c>
      <c r="C212" s="36" t="n">
        <v>29</v>
      </c>
      <c r="D212" s="37" t="n">
        <f aca="false">(1.97*(1+(1/30)*COS(RADIANS(360*A212/365))))</f>
        <v>1.91155485581412</v>
      </c>
      <c r="E212" s="38" t="n">
        <f aca="false">(23.45*SIN(RADIANS(360*(284+A212)/365)))</f>
        <v>18.6704881557023</v>
      </c>
      <c r="F212" s="38" t="n">
        <f aca="false">(DEGREES(ACOS(-1*TAN(RADIANS(E212))*TAN(RADIANS(Entrada!$G$5)))))</f>
        <v>99.268015116125</v>
      </c>
      <c r="G212" s="38" t="n">
        <f aca="false">(1440/PI())*D212*(0.01745*F212*SIN(RADIANS(E212))*SIN(RADIANS(Entrada!$G$5))+COS(RADIANS(E212))*COS(RADIANS(Entrada!$G$5))*SIN(RADIANS(F212)))</f>
        <v>948.589286363033</v>
      </c>
      <c r="H212" s="38" t="n">
        <f aca="false">(12-(F212/15))</f>
        <v>5.38213232559167</v>
      </c>
      <c r="I212" s="38" t="n">
        <f aca="false">(12+(F212/15))</f>
        <v>18.6178676744083</v>
      </c>
      <c r="J212" s="39" t="n">
        <f aca="false">(2*F212/15)</f>
        <v>13.2357353488167</v>
      </c>
      <c r="K212" s="38" t="n">
        <f aca="false">(-43.408+0.463237*G212)</f>
        <v>396.013655246952</v>
      </c>
      <c r="L212" s="38" t="n">
        <f aca="false">(73.229+0.411448*G212)</f>
        <v>463.524164695497</v>
      </c>
      <c r="M212" s="40" t="n">
        <f aca="false">(-31.406+0.602834*L212)</f>
        <v>248.022126300045</v>
      </c>
      <c r="N212" s="25"/>
      <c r="O212" s="25"/>
      <c r="P212" s="25"/>
      <c r="Q212" s="25"/>
    </row>
    <row r="213" customFormat="false" ht="12.75" hidden="false" customHeight="false" outlineLevel="0" collapsed="false">
      <c r="A213" s="29" t="n">
        <v>211</v>
      </c>
      <c r="B213" s="30" t="n">
        <v>7</v>
      </c>
      <c r="C213" s="30" t="n">
        <v>30</v>
      </c>
      <c r="D213" s="31" t="n">
        <f aca="false">(1.97*(1+(1/30)*COS(RADIANS(360*A213/365))))</f>
        <v>1.91207884636123</v>
      </c>
      <c r="E213" s="32" t="n">
        <f aca="false">(23.45*SIN(RADIANS(360*(284+A213)/365)))</f>
        <v>18.4234891015958</v>
      </c>
      <c r="F213" s="32" t="n">
        <f aca="false">(DEGREES(ACOS(-1*TAN(RADIANS(E213))*TAN(RADIANS(Entrada!$G$5)))))</f>
        <v>99.1353313943999</v>
      </c>
      <c r="G213" s="32" t="n">
        <f aca="false">(1440/PI())*D213*(0.01745*F213*SIN(RADIANS(E213))*SIN(RADIANS(Entrada!$G$5))+COS(RADIANS(E213))*COS(RADIANS(Entrada!$G$5))*SIN(RADIANS(F213)))</f>
        <v>947.252423919114</v>
      </c>
      <c r="H213" s="32" t="n">
        <f aca="false">(12-(F213/15))</f>
        <v>5.39097790704001</v>
      </c>
      <c r="I213" s="32" t="n">
        <f aca="false">(12+(F213/15))</f>
        <v>18.60902209296</v>
      </c>
      <c r="J213" s="33" t="n">
        <f aca="false">(2*F213/15)</f>
        <v>13.21804418592</v>
      </c>
      <c r="K213" s="32" t="n">
        <f aca="false">(-43.408+0.463237*G213)</f>
        <v>395.394371099019</v>
      </c>
      <c r="L213" s="32" t="n">
        <f aca="false">(73.229+0.411448*G213)</f>
        <v>462.974115316672</v>
      </c>
      <c r="M213" s="34" t="n">
        <f aca="false">(-31.406+0.602834*L213)</f>
        <v>247.69053783281</v>
      </c>
      <c r="N213" s="25"/>
      <c r="O213" s="25"/>
      <c r="P213" s="25"/>
      <c r="Q213" s="25"/>
    </row>
    <row r="214" customFormat="false" ht="12.75" hidden="false" customHeight="false" outlineLevel="0" collapsed="false">
      <c r="A214" s="35" t="n">
        <v>212</v>
      </c>
      <c r="B214" s="36" t="n">
        <v>7</v>
      </c>
      <c r="C214" s="36" t="n">
        <v>31</v>
      </c>
      <c r="D214" s="37" t="n">
        <f aca="false">(1.97*(1+(1/30)*COS(RADIANS(360*A214/365))))</f>
        <v>1.91262000019621</v>
      </c>
      <c r="E214" s="38" t="n">
        <f aca="false">(23.45*SIN(RADIANS(360*(284+A214)/365)))</f>
        <v>18.1710307700571</v>
      </c>
      <c r="F214" s="38" t="n">
        <f aca="false">(DEGREES(ACOS(-1*TAN(RADIANS(E214))*TAN(RADIANS(Entrada!$G$5)))))</f>
        <v>99.000159043957</v>
      </c>
      <c r="G214" s="38" t="n">
        <f aca="false">(1440/PI())*D214*(0.01745*F214*SIN(RADIANS(E214))*SIN(RADIANS(Entrada!$G$5))+COS(RADIANS(E214))*COS(RADIANS(Entrada!$G$5))*SIN(RADIANS(F214)))</f>
        <v>945.873765964156</v>
      </c>
      <c r="H214" s="38" t="n">
        <f aca="false">(12-(F214/15))</f>
        <v>5.39998939706953</v>
      </c>
      <c r="I214" s="38" t="n">
        <f aca="false">(12+(F214/15))</f>
        <v>18.6000106029305</v>
      </c>
      <c r="J214" s="39" t="n">
        <f aca="false">(2*F214/15)</f>
        <v>13.2000212058609</v>
      </c>
      <c r="K214" s="38" t="n">
        <f aca="false">(-43.408+0.463237*G214)</f>
        <v>394.755725723938</v>
      </c>
      <c r="L214" s="38" t="n">
        <f aca="false">(73.229+0.411448*G214)</f>
        <v>462.40686925842</v>
      </c>
      <c r="M214" s="40" t="n">
        <f aca="false">(-31.406+0.602834*L214)</f>
        <v>247.348582622531</v>
      </c>
      <c r="N214" s="25"/>
      <c r="O214" s="25"/>
      <c r="P214" s="25"/>
      <c r="Q214" s="25"/>
    </row>
    <row r="215" customFormat="false" ht="12.75" hidden="false" customHeight="false" outlineLevel="0" collapsed="false">
      <c r="A215" s="29" t="n">
        <v>213</v>
      </c>
      <c r="B215" s="30" t="n">
        <v>8</v>
      </c>
      <c r="C215" s="30" t="n">
        <v>1</v>
      </c>
      <c r="D215" s="31" t="n">
        <f aca="false">(1.97*(1+(1/30)*COS(RADIANS(360*A215/365))))</f>
        <v>1.91317815696348</v>
      </c>
      <c r="E215" s="32" t="n">
        <f aca="false">(23.45*SIN(RADIANS(360*(284+A215)/365)))</f>
        <v>17.9131879699382</v>
      </c>
      <c r="F215" s="32" t="n">
        <f aca="false">(DEGREES(ACOS(-1*TAN(RADIANS(E215))*TAN(RADIANS(Entrada!$G$5)))))</f>
        <v>98.8625585472583</v>
      </c>
      <c r="G215" s="32" t="n">
        <f aca="false">(1440/PI())*D215*(0.01745*F215*SIN(RADIANS(E215))*SIN(RADIANS(Entrada!$G$5))+COS(RADIANS(E215))*COS(RADIANS(Entrada!$G$5))*SIN(RADIANS(F215)))</f>
        <v>944.452729164447</v>
      </c>
      <c r="H215" s="32" t="n">
        <f aca="false">(12-(F215/15))</f>
        <v>5.40916276351611</v>
      </c>
      <c r="I215" s="32" t="n">
        <f aca="false">(12+(F215/15))</f>
        <v>18.5908372364839</v>
      </c>
      <c r="J215" s="33" t="n">
        <f aca="false">(2*F215/15)</f>
        <v>13.1816744729678</v>
      </c>
      <c r="K215" s="32" t="n">
        <f aca="false">(-43.408+0.463237*G215)</f>
        <v>394.097448899951</v>
      </c>
      <c r="L215" s="32" t="n">
        <f aca="false">(73.229+0.411448*G215)</f>
        <v>461.822186509253</v>
      </c>
      <c r="M215" s="34" t="n">
        <f aca="false">(-31.406+0.602834*L215)</f>
        <v>246.996115982119</v>
      </c>
      <c r="N215" s="25"/>
      <c r="O215" s="25"/>
      <c r="P215" s="25"/>
      <c r="Q215" s="25"/>
    </row>
    <row r="216" customFormat="false" ht="12.75" hidden="false" customHeight="false" outlineLevel="0" collapsed="false">
      <c r="A216" s="35" t="n">
        <v>214</v>
      </c>
      <c r="B216" s="36" t="n">
        <v>8</v>
      </c>
      <c r="C216" s="36" t="n">
        <v>2</v>
      </c>
      <c r="D216" s="37" t="n">
        <f aca="false">(1.97*(1+(1/30)*COS(RADIANS(360*A216/365))))</f>
        <v>1.91375315126917</v>
      </c>
      <c r="E216" s="38" t="n">
        <f aca="false">(23.45*SIN(RADIANS(360*(284+A216)/365)))</f>
        <v>17.6500371056256</v>
      </c>
      <c r="F216" s="38" t="n">
        <f aca="false">(DEGREES(ACOS(-1*TAN(RADIANS(E216))*TAN(RADIANS(Entrada!$G$5)))))</f>
        <v>98.7225903421494</v>
      </c>
      <c r="G216" s="38" t="n">
        <f aca="false">(1440/PI())*D216*(0.01745*F216*SIN(RADIANS(E216))*SIN(RADIANS(Entrada!$G$5))+COS(RADIANS(E216))*COS(RADIANS(Entrada!$G$5))*SIN(RADIANS(F216)))</f>
        <v>942.988735746877</v>
      </c>
      <c r="H216" s="38" t="n">
        <f aca="false">(12-(F216/15))</f>
        <v>5.41849397719004</v>
      </c>
      <c r="I216" s="38" t="n">
        <f aca="false">(12+(F216/15))</f>
        <v>18.58150602281</v>
      </c>
      <c r="J216" s="39" t="n">
        <f aca="false">(2*F216/15)</f>
        <v>13.1630120456199</v>
      </c>
      <c r="K216" s="38" t="n">
        <f aca="false">(-43.408+0.463237*G216)</f>
        <v>393.419272981176</v>
      </c>
      <c r="L216" s="38" t="n">
        <f aca="false">(73.229+0.411448*G216)</f>
        <v>461.219829345581</v>
      </c>
      <c r="M216" s="40" t="n">
        <f aca="false">(-31.406+0.602834*L216)</f>
        <v>246.632994603714</v>
      </c>
      <c r="N216" s="25"/>
      <c r="O216" s="25"/>
      <c r="P216" s="25"/>
      <c r="Q216" s="25"/>
    </row>
    <row r="217" customFormat="false" ht="12.75" hidden="false" customHeight="false" outlineLevel="0" collapsed="false">
      <c r="A217" s="29" t="n">
        <v>215</v>
      </c>
      <c r="B217" s="30" t="n">
        <v>8</v>
      </c>
      <c r="C217" s="30" t="n">
        <v>3</v>
      </c>
      <c r="D217" s="31" t="n">
        <f aca="false">(1.97*(1+(1/30)*COS(RADIANS(360*A217/365))))</f>
        <v>1.91434481273004</v>
      </c>
      <c r="E217" s="32" t="n">
        <f aca="false">(23.45*SIN(RADIANS(360*(284+A217)/365)))</f>
        <v>17.3816561543996</v>
      </c>
      <c r="F217" s="32" t="n">
        <f aca="false">(DEGREES(ACOS(-1*TAN(RADIANS(E217))*TAN(RADIANS(Entrada!$G$5)))))</f>
        <v>98.5803147570034</v>
      </c>
      <c r="G217" s="32" t="n">
        <f aca="false">(1440/PI())*D217*(0.01745*F217*SIN(RADIANS(E217))*SIN(RADIANS(Entrada!$G$5))+COS(RADIANS(E217))*COS(RADIANS(Entrada!$G$5))*SIN(RADIANS(F217)))</f>
        <v>941.481214979528</v>
      </c>
      <c r="H217" s="32" t="n">
        <f aca="false">(12-(F217/15))</f>
        <v>5.42797901619977</v>
      </c>
      <c r="I217" s="32" t="n">
        <f aca="false">(12+(F217/15))</f>
        <v>18.5720209838002</v>
      </c>
      <c r="J217" s="33" t="n">
        <f aca="false">(2*F217/15)</f>
        <v>13.1440419676005</v>
      </c>
      <c r="K217" s="32" t="n">
        <f aca="false">(-43.408+0.463237*G217)</f>
        <v>392.720933583472</v>
      </c>
      <c r="L217" s="32" t="n">
        <f aca="false">(73.229+0.411448*G217)</f>
        <v>460.599562940897</v>
      </c>
      <c r="M217" s="34" t="n">
        <f aca="false">(-31.406+0.602834*L217)</f>
        <v>246.259076925913</v>
      </c>
      <c r="N217" s="25"/>
      <c r="O217" s="25"/>
      <c r="P217" s="25"/>
      <c r="Q217" s="25"/>
    </row>
    <row r="218" customFormat="false" ht="12.75" hidden="false" customHeight="false" outlineLevel="0" collapsed="false">
      <c r="A218" s="35" t="n">
        <v>216</v>
      </c>
      <c r="B218" s="36" t="n">
        <v>8</v>
      </c>
      <c r="C218" s="36" t="n">
        <v>4</v>
      </c>
      <c r="D218" s="37" t="n">
        <f aca="false">(1.97*(1+(1/30)*COS(RADIANS(360*A218/365))))</f>
        <v>1.91495296602403</v>
      </c>
      <c r="E218" s="38" t="n">
        <f aca="false">(23.45*SIN(RADIANS(360*(284+A218)/365)))</f>
        <v>17.1081246433281</v>
      </c>
      <c r="F218" s="38" t="n">
        <f aca="false">(DEGREES(ACOS(-1*TAN(RADIANS(E218))*TAN(RADIANS(Entrada!$G$5)))))</f>
        <v>98.435791948923</v>
      </c>
      <c r="G218" s="38" t="n">
        <f aca="false">(1440/PI())*D218*(0.01745*F218*SIN(RADIANS(E218))*SIN(RADIANS(Entrada!$G$5))+COS(RADIANS(E218))*COS(RADIANS(Entrada!$G$5))*SIN(RADIANS(F218)))</f>
        <v>939.929604665856</v>
      </c>
      <c r="H218" s="38" t="n">
        <f aca="false">(12-(F218/15))</f>
        <v>5.4376138700718</v>
      </c>
      <c r="I218" s="38" t="n">
        <f aca="false">(12+(F218/15))</f>
        <v>18.5623861299282</v>
      </c>
      <c r="J218" s="39" t="n">
        <f aca="false">(2*F218/15)</f>
        <v>13.1247722598564</v>
      </c>
      <c r="K218" s="38" t="n">
        <f aca="false">(-43.408+0.463237*G218)</f>
        <v>392.002170276597</v>
      </c>
      <c r="L218" s="38" t="n">
        <f aca="false">(73.229+0.411448*G218)</f>
        <v>459.961155980557</v>
      </c>
      <c r="M218" s="40" t="n">
        <f aca="false">(-31.406+0.602834*L218)</f>
        <v>245.874223504383</v>
      </c>
      <c r="N218" s="25"/>
      <c r="O218" s="25"/>
      <c r="P218" s="25"/>
      <c r="Q218" s="25"/>
    </row>
    <row r="219" customFormat="false" ht="12.75" hidden="false" customHeight="false" outlineLevel="0" collapsed="false">
      <c r="A219" s="29" t="n">
        <v>217</v>
      </c>
      <c r="B219" s="30" t="n">
        <v>8</v>
      </c>
      <c r="C219" s="30" t="n">
        <v>5</v>
      </c>
      <c r="D219" s="31" t="n">
        <f aca="false">(1.97*(1+(1/30)*COS(RADIANS(360*A219/365))))</f>
        <v>1.91557743094221</v>
      </c>
      <c r="E219" s="32" t="n">
        <f aca="false">(23.45*SIN(RADIANS(360*(284+A219)/365)))</f>
        <v>16.8295236257013</v>
      </c>
      <c r="F219" s="32" t="n">
        <f aca="false">(DEGREES(ACOS(-1*TAN(RADIANS(E219))*TAN(RADIANS(Entrada!$G$5)))))</f>
        <v>98.2890818450784</v>
      </c>
      <c r="G219" s="32" t="n">
        <f aca="false">(1440/PI())*D219*(0.01745*F219*SIN(RADIANS(E219))*SIN(RADIANS(Entrada!$G$5))+COS(RADIANS(E219))*COS(RADIANS(Entrada!$G$5))*SIN(RADIANS(F219)))</f>
        <v>938.333352650117</v>
      </c>
      <c r="H219" s="32" t="n">
        <f aca="false">(12-(F219/15))</f>
        <v>5.44739454366144</v>
      </c>
      <c r="I219" s="32" t="n">
        <f aca="false">(12+(F219/15))</f>
        <v>18.5526054563386</v>
      </c>
      <c r="J219" s="33" t="n">
        <f aca="false">(2*F219/15)</f>
        <v>13.1052109126771</v>
      </c>
      <c r="K219" s="32" t="n">
        <f aca="false">(-43.408+0.463237*G219)</f>
        <v>391.262727281582</v>
      </c>
      <c r="L219" s="32" t="n">
        <f aca="false">(73.229+0.411448*G219)</f>
        <v>459.304381281185</v>
      </c>
      <c r="M219" s="34" t="n">
        <f aca="false">(-31.406+0.602834*L219)</f>
        <v>245.478297385262</v>
      </c>
      <c r="N219" s="25"/>
      <c r="O219" s="25"/>
      <c r="P219" s="25"/>
      <c r="Q219" s="25"/>
    </row>
    <row r="220" customFormat="false" ht="12.75" hidden="false" customHeight="false" outlineLevel="0" collapsed="false">
      <c r="A220" s="35" t="n">
        <v>218</v>
      </c>
      <c r="B220" s="36" t="n">
        <v>8</v>
      </c>
      <c r="C220" s="36" t="n">
        <v>6</v>
      </c>
      <c r="D220" s="37" t="n">
        <f aca="false">(1.97*(1+(1/30)*COS(RADIANS(360*A220/365))))</f>
        <v>1.91621802244213</v>
      </c>
      <c r="E220" s="38" t="n">
        <f aca="false">(23.45*SIN(RADIANS(360*(284+A220)/365)))</f>
        <v>16.5459356570133</v>
      </c>
      <c r="F220" s="38" t="n">
        <f aca="false">(DEGREES(ACOS(-1*TAN(RADIANS(E220))*TAN(RADIANS(Entrada!$G$5)))))</f>
        <v>98.1402440872421</v>
      </c>
      <c r="G220" s="38" t="n">
        <f aca="false">(1440/PI())*D220*(0.01745*F220*SIN(RADIANS(E220))*SIN(RADIANS(Entrada!$G$5))+COS(RADIANS(E220))*COS(RADIANS(Entrada!$G$5))*SIN(RADIANS(F220)))</f>
        <v>936.691918331639</v>
      </c>
      <c r="H220" s="38" t="n">
        <f aca="false">(12-(F220/15))</f>
        <v>5.45731706085053</v>
      </c>
      <c r="I220" s="38" t="n">
        <f aca="false">(12+(F220/15))</f>
        <v>18.5426829391495</v>
      </c>
      <c r="J220" s="39" t="n">
        <f aca="false">(2*F220/15)</f>
        <v>13.0853658782989</v>
      </c>
      <c r="K220" s="38" t="n">
        <f aca="false">(-43.408+0.463237*G220)</f>
        <v>390.502354172193</v>
      </c>
      <c r="L220" s="38" t="n">
        <f aca="false">(73.229+0.411448*G220)</f>
        <v>458.629016413716</v>
      </c>
      <c r="M220" s="40" t="n">
        <f aca="false">(-31.406+0.602834*L220)</f>
        <v>245.071164480746</v>
      </c>
      <c r="N220" s="25"/>
      <c r="O220" s="25"/>
      <c r="P220" s="25"/>
      <c r="Q220" s="25"/>
    </row>
    <row r="221" customFormat="false" ht="12.75" hidden="false" customHeight="false" outlineLevel="0" collapsed="false">
      <c r="A221" s="29" t="n">
        <v>219</v>
      </c>
      <c r="B221" s="30" t="n">
        <v>8</v>
      </c>
      <c r="C221" s="30" t="n">
        <v>7</v>
      </c>
      <c r="D221" s="31" t="n">
        <f aca="false">(1.97*(1+(1/30)*COS(RADIANS(360*A221/365))))</f>
        <v>1.91687455070271</v>
      </c>
      <c r="E221" s="32" t="n">
        <f aca="false">(23.45*SIN(RADIANS(360*(284+A221)/365)))</f>
        <v>16.2574447704996</v>
      </c>
      <c r="F221" s="32" t="n">
        <f aca="false">(DEGREES(ACOS(-1*TAN(RADIANS(E221))*TAN(RADIANS(Entrada!$G$5)))))</f>
        <v>97.98933797957</v>
      </c>
      <c r="G221" s="32" t="n">
        <f aca="false">(1440/PI())*D221*(0.01745*F221*SIN(RADIANS(E221))*SIN(RADIANS(Entrada!$G$5))+COS(RADIANS(E221))*COS(RADIANS(Entrada!$G$5))*SIN(RADIANS(F221)))</f>
        <v>935.004774185444</v>
      </c>
      <c r="H221" s="32" t="n">
        <f aca="false">(12-(F221/15))</f>
        <v>5.46737746802867</v>
      </c>
      <c r="I221" s="32" t="n">
        <f aca="false">(12+(F221/15))</f>
        <v>18.5326225319713</v>
      </c>
      <c r="J221" s="33" t="n">
        <f aca="false">(2*F221/15)</f>
        <v>13.0652450639427</v>
      </c>
      <c r="K221" s="32" t="n">
        <f aca="false">(-43.408+0.463237*G221)</f>
        <v>389.720806579342</v>
      </c>
      <c r="L221" s="32" t="n">
        <f aca="false">(73.229+0.411448*G221)</f>
        <v>457.934844329052</v>
      </c>
      <c r="M221" s="34" t="n">
        <f aca="false">(-31.406+0.602834*L221)</f>
        <v>244.65269394626</v>
      </c>
      <c r="N221" s="25"/>
      <c r="O221" s="25"/>
      <c r="P221" s="25"/>
      <c r="Q221" s="25"/>
    </row>
    <row r="222" customFormat="false" ht="12.75" hidden="false" customHeight="false" outlineLevel="0" collapsed="false">
      <c r="A222" s="35" t="n">
        <v>220</v>
      </c>
      <c r="B222" s="36" t="n">
        <v>8</v>
      </c>
      <c r="C222" s="36" t="n">
        <v>8</v>
      </c>
      <c r="D222" s="37" t="n">
        <f aca="false">(1.97*(1+(1/30)*COS(RADIANS(360*A222/365))))</f>
        <v>1.91754682118046</v>
      </c>
      <c r="E222" s="38" t="n">
        <f aca="false">(23.45*SIN(RADIANS(360*(284+A222)/365)))</f>
        <v>15.964136452236</v>
      </c>
      <c r="F222" s="38" t="n">
        <f aca="false">(DEGREES(ACOS(-1*TAN(RADIANS(E222))*TAN(RADIANS(Entrada!$G$5)))))</f>
        <v>97.8364224396641</v>
      </c>
      <c r="G222" s="38" t="n">
        <f aca="false">(1440/PI())*D222*(0.01745*F222*SIN(RADIANS(E222))*SIN(RADIANS(Entrada!$G$5))+COS(RADIANS(E222))*COS(RADIANS(Entrada!$G$5))*SIN(RADIANS(F222)))</f>
        <v>933.271407286665</v>
      </c>
      <c r="H222" s="38" t="n">
        <f aca="false">(12-(F222/15))</f>
        <v>5.47757183735573</v>
      </c>
      <c r="I222" s="38" t="n">
        <f aca="false">(12+(F222/15))</f>
        <v>18.5224281626443</v>
      </c>
      <c r="J222" s="39" t="n">
        <f aca="false">(2*F222/15)</f>
        <v>13.0448563252886</v>
      </c>
      <c r="K222" s="38" t="n">
        <f aca="false">(-43.408+0.463237*G222)</f>
        <v>388.917846897253</v>
      </c>
      <c r="L222" s="38" t="n">
        <f aca="false">(73.229+0.411448*G222)</f>
        <v>457.221653985284</v>
      </c>
      <c r="M222" s="40" t="n">
        <f aca="false">(-31.406+0.602834*L222)</f>
        <v>244.222758558565</v>
      </c>
      <c r="N222" s="25"/>
      <c r="O222" s="25"/>
      <c r="P222" s="25"/>
      <c r="Q222" s="25"/>
    </row>
    <row r="223" customFormat="false" ht="12.75" hidden="false" customHeight="false" outlineLevel="0" collapsed="false">
      <c r="A223" s="29" t="n">
        <v>221</v>
      </c>
      <c r="B223" s="30" t="n">
        <v>8</v>
      </c>
      <c r="C223" s="30" t="n">
        <v>9</v>
      </c>
      <c r="D223" s="31" t="n">
        <f aca="false">(1.97*(1+(1/30)*COS(RADIANS(360*A223/365))))</f>
        <v>1.91823463466713</v>
      </c>
      <c r="E223" s="32" t="n">
        <f aca="false">(23.45*SIN(RADIANS(360*(284+A223)/365)))</f>
        <v>15.6660976158074</v>
      </c>
      <c r="F223" s="32" t="n">
        <f aca="false">(DEGREES(ACOS(-1*TAN(RADIANS(E223))*TAN(RADIANS(Entrada!$G$5)))))</f>
        <v>97.6815559529399</v>
      </c>
      <c r="G223" s="32" t="n">
        <f aca="false">(1440/PI())*D223*(0.01745*F223*SIN(RADIANS(E223))*SIN(RADIANS(Entrada!$G$5))+COS(RADIANS(E223))*COS(RADIANS(Entrada!$G$5))*SIN(RADIANS(F223)))</f>
        <v>931.491320836154</v>
      </c>
      <c r="H223" s="32" t="n">
        <f aca="false">(12-(F223/15))</f>
        <v>5.48789626980401</v>
      </c>
      <c r="I223" s="32" t="n">
        <f aca="false">(12+(F223/15))</f>
        <v>18.512103730196</v>
      </c>
      <c r="J223" s="33" t="n">
        <f aca="false">(2*F223/15)</f>
        <v>13.024207460392</v>
      </c>
      <c r="K223" s="32" t="n">
        <f aca="false">(-43.408+0.463237*G223)</f>
        <v>388.093244990178</v>
      </c>
      <c r="L223" s="32" t="n">
        <f aca="false">(73.229+0.411448*G223)</f>
        <v>456.489240975394</v>
      </c>
      <c r="M223" s="34" t="n">
        <f aca="false">(-31.406+0.602834*L223)</f>
        <v>243.781235094161</v>
      </c>
      <c r="N223" s="25"/>
      <c r="O223" s="25"/>
      <c r="P223" s="25"/>
      <c r="Q223" s="25"/>
    </row>
    <row r="224" customFormat="false" ht="12.75" hidden="false" customHeight="false" outlineLevel="0" collapsed="false">
      <c r="A224" s="35" t="n">
        <v>222</v>
      </c>
      <c r="B224" s="36" t="n">
        <v>8</v>
      </c>
      <c r="C224" s="36" t="n">
        <v>10</v>
      </c>
      <c r="D224" s="37" t="n">
        <f aca="false">(1.97*(1+(1/30)*COS(RADIANS(360*A224/365))))</f>
        <v>1.91893778734873</v>
      </c>
      <c r="E224" s="38" t="n">
        <f aca="false">(23.45*SIN(RADIANS(360*(284+A224)/365)))</f>
        <v>15.363416576553</v>
      </c>
      <c r="F224" s="38" t="n">
        <f aca="false">(DEGREES(ACOS(-1*TAN(RADIANS(E224))*TAN(RADIANS(Entrada!$G$5)))))</f>
        <v>97.524796530308</v>
      </c>
      <c r="G224" s="38" t="n">
        <f aca="false">(1440/PI())*D224*(0.01745*F224*SIN(RADIANS(E224))*SIN(RADIANS(Entrada!$G$5))+COS(RADIANS(E224))*COS(RADIANS(Entrada!$G$5))*SIN(RADIANS(F224)))</f>
        <v>929.664035684602</v>
      </c>
      <c r="H224" s="38" t="n">
        <f aca="false">(12-(F224/15))</f>
        <v>5.49834689797946</v>
      </c>
      <c r="I224" s="38" t="n">
        <f aca="false">(12+(F224/15))</f>
        <v>18.5016531020205</v>
      </c>
      <c r="J224" s="39" t="n">
        <f aca="false">(2*F224/15)</f>
        <v>13.0033062040411</v>
      </c>
      <c r="K224" s="38" t="n">
        <f aca="false">(-43.408+0.463237*G224)</f>
        <v>387.246778898428</v>
      </c>
      <c r="L224" s="38" t="n">
        <f aca="false">(73.229+0.411448*G224)</f>
        <v>455.737408154358</v>
      </c>
      <c r="M224" s="40" t="n">
        <f aca="false">(-31.406+0.602834*L224)</f>
        <v>243.328004707324</v>
      </c>
      <c r="N224" s="25"/>
      <c r="O224" s="25"/>
      <c r="P224" s="25"/>
      <c r="Q224" s="25"/>
    </row>
    <row r="225" customFormat="false" ht="12.75" hidden="false" customHeight="false" outlineLevel="0" collapsed="false">
      <c r="A225" s="29" t="n">
        <v>223</v>
      </c>
      <c r="B225" s="30" t="n">
        <v>8</v>
      </c>
      <c r="C225" s="30" t="n">
        <v>11</v>
      </c>
      <c r="D225" s="31" t="n">
        <f aca="false">(1.97*(1+(1/30)*COS(RADIANS(360*A225/365))))</f>
        <v>1.91965607086596</v>
      </c>
      <c r="E225" s="32" t="n">
        <f aca="false">(23.45*SIN(RADIANS(360*(284+A225)/365)))</f>
        <v>15.0561830253974</v>
      </c>
      <c r="F225" s="32" t="n">
        <f aca="false">(DEGREES(ACOS(-1*TAN(RADIANS(E225))*TAN(RADIANS(Entrada!$G$5)))))</f>
        <v>97.3662016691714</v>
      </c>
      <c r="G225" s="32" t="n">
        <f aca="false">(1440/PI())*D225*(0.01745*F225*SIN(RADIANS(E225))*SIN(RADIANS(Entrada!$G$5))+COS(RADIANS(E225))*COS(RADIANS(Entrada!$G$5))*SIN(RADIANS(F225)))</f>
        <v>927.789091852453</v>
      </c>
      <c r="H225" s="32" t="n">
        <f aca="false">(12-(F225/15))</f>
        <v>5.50891988872191</v>
      </c>
      <c r="I225" s="32" t="n">
        <f aca="false">(12+(F225/15))</f>
        <v>18.4910801112781</v>
      </c>
      <c r="J225" s="33" t="n">
        <f aca="false">(2*F225/15)</f>
        <v>12.9821602225562</v>
      </c>
      <c r="K225" s="32" t="n">
        <f aca="false">(-43.408+0.463237*G225)</f>
        <v>386.378235542455</v>
      </c>
      <c r="L225" s="32" t="n">
        <f aca="false">(73.229+0.411448*G225)</f>
        <v>454.965966264508</v>
      </c>
      <c r="M225" s="34" t="n">
        <f aca="false">(-31.406+0.602834*L225)</f>
        <v>242.862953307099</v>
      </c>
      <c r="N225" s="25"/>
      <c r="O225" s="25"/>
      <c r="P225" s="25"/>
      <c r="Q225" s="25"/>
    </row>
    <row r="226" customFormat="false" ht="12.75" hidden="false" customHeight="false" outlineLevel="0" collapsed="false">
      <c r="A226" s="35" t="n">
        <v>224</v>
      </c>
      <c r="B226" s="36" t="n">
        <v>8</v>
      </c>
      <c r="C226" s="36" t="n">
        <v>12</v>
      </c>
      <c r="D226" s="37" t="n">
        <f aca="false">(1.97*(1+(1/30)*COS(RADIANS(360*A226/365))))</f>
        <v>1.92038927237589</v>
      </c>
      <c r="E226" s="38" t="n">
        <f aca="false">(23.45*SIN(RADIANS(360*(284+A226)/365)))</f>
        <v>14.7444880022723</v>
      </c>
      <c r="F226" s="38" t="n">
        <f aca="false">(DEGREES(ACOS(-1*TAN(RADIANS(E226))*TAN(RADIANS(Entrada!$G$5)))))</f>
        <v>97.2058283177252</v>
      </c>
      <c r="G226" s="38" t="n">
        <f aca="false">(1440/PI())*D226*(0.01745*F226*SIN(RADIANS(E226))*SIN(RADIANS(Entrada!$G$5))+COS(RADIANS(E226))*COS(RADIANS(Entrada!$G$5))*SIN(RADIANS(F226)))</f>
        <v>925.866050042857</v>
      </c>
      <c r="H226" s="38" t="n">
        <f aca="false">(12-(F226/15))</f>
        <v>5.51961144548499</v>
      </c>
      <c r="I226" s="38" t="n">
        <f aca="false">(12+(F226/15))</f>
        <v>18.480388554515</v>
      </c>
      <c r="J226" s="39" t="n">
        <f aca="false">(2*F226/15)</f>
        <v>12.96077710903</v>
      </c>
      <c r="K226" s="38" t="n">
        <f aca="false">(-43.408+0.463237*G226)</f>
        <v>385.487411423703</v>
      </c>
      <c r="L226" s="38" t="n">
        <f aca="false">(73.229+0.411448*G226)</f>
        <v>454.174734558034</v>
      </c>
      <c r="M226" s="40" t="n">
        <f aca="false">(-31.406+0.602834*L226)</f>
        <v>242.385971932558</v>
      </c>
      <c r="N226" s="25"/>
      <c r="O226" s="25"/>
      <c r="P226" s="25"/>
      <c r="Q226" s="25"/>
    </row>
    <row r="227" customFormat="false" ht="12.75" hidden="false" customHeight="false" outlineLevel="0" collapsed="false">
      <c r="A227" s="29" t="n">
        <v>225</v>
      </c>
      <c r="B227" s="30" t="n">
        <v>8</v>
      </c>
      <c r="C227" s="30" t="n">
        <v>13</v>
      </c>
      <c r="D227" s="31" t="n">
        <f aca="false">(1.97*(1+(1/30)*COS(RADIANS(360*A227/365))))</f>
        <v>1.92113717461511</v>
      </c>
      <c r="E227" s="32" t="n">
        <f aca="false">(23.45*SIN(RADIANS(360*(284+A227)/365)))</f>
        <v>14.4284238691401</v>
      </c>
      <c r="F227" s="32" t="n">
        <f aca="false">(DEGREES(ACOS(-1*TAN(RADIANS(E227))*TAN(RADIANS(Entrada!$G$5)))))</f>
        <v>97.0437328425389</v>
      </c>
      <c r="G227" s="32" t="n">
        <f aca="false">(1440/PI())*D227*(0.01745*F227*SIN(RADIANS(E227))*SIN(RADIANS(Entrada!$G$5))+COS(RADIANS(E227))*COS(RADIANS(Entrada!$G$5))*SIN(RADIANS(F227)))</f>
        <v>923.894493144855</v>
      </c>
      <c r="H227" s="32" t="n">
        <f aca="false">(12-(F227/15))</f>
        <v>5.53041781049741</v>
      </c>
      <c r="I227" s="32" t="n">
        <f aca="false">(12+(F227/15))</f>
        <v>18.4695821895026</v>
      </c>
      <c r="J227" s="33" t="n">
        <f aca="false">(2*F227/15)</f>
        <v>12.9391643790052</v>
      </c>
      <c r="K227" s="32" t="n">
        <f aca="false">(-43.408+0.463237*G227)</f>
        <v>384.574113320943</v>
      </c>
      <c r="L227" s="32" t="n">
        <f aca="false">(73.229+0.411448*G227)</f>
        <v>453.363541415464</v>
      </c>
      <c r="M227" s="34" t="n">
        <f aca="false">(-31.406+0.602834*L227)</f>
        <v>241.89695712565</v>
      </c>
      <c r="N227" s="25"/>
      <c r="O227" s="25"/>
      <c r="P227" s="25"/>
      <c r="Q227" s="25"/>
    </row>
    <row r="228" customFormat="false" ht="12.75" hidden="false" customHeight="false" outlineLevel="0" collapsed="false">
      <c r="A228" s="35" t="n">
        <v>226</v>
      </c>
      <c r="B228" s="36" t="n">
        <v>8</v>
      </c>
      <c r="C228" s="36" t="n">
        <v>14</v>
      </c>
      <c r="D228" s="37" t="n">
        <f aca="false">(1.97*(1+(1/30)*COS(RADIANS(360*A228/365))))</f>
        <v>1.92189955596404</v>
      </c>
      <c r="E228" s="38" t="n">
        <f aca="false">(23.45*SIN(RADIANS(360*(284+A228)/365)))</f>
        <v>14.1080842826244</v>
      </c>
      <c r="F228" s="38" t="n">
        <f aca="false">(DEGREES(ACOS(-1*TAN(RADIANS(E228))*TAN(RADIANS(Entrada!$G$5)))))</f>
        <v>96.8799709993903</v>
      </c>
      <c r="G228" s="38" t="n">
        <f aca="false">(1440/PI())*D228*(0.01745*F228*SIN(RADIANS(E228))*SIN(RADIANS(Entrada!$G$5))+COS(RADIANS(E228))*COS(RADIANS(Entrada!$G$5))*SIN(RADIANS(F228)))</f>
        <v>921.874027723977</v>
      </c>
      <c r="H228" s="38" t="n">
        <f aca="false">(12-(F228/15))</f>
        <v>5.54133526670731</v>
      </c>
      <c r="I228" s="38" t="n">
        <f aca="false">(12+(F228/15))</f>
        <v>18.4586647332927</v>
      </c>
      <c r="J228" s="39" t="n">
        <f aca="false">(2*F228/15)</f>
        <v>12.9173294665854</v>
      </c>
      <c r="K228" s="38" t="n">
        <f aca="false">(-43.408+0.463237*G228)</f>
        <v>383.638158980772</v>
      </c>
      <c r="L228" s="38" t="n">
        <f aca="false">(73.229+0.411448*G228)</f>
        <v>452.532224958975</v>
      </c>
      <c r="M228" s="40" t="n">
        <f aca="false">(-31.406+0.602834*L228)</f>
        <v>241.395811300919</v>
      </c>
      <c r="N228" s="25"/>
      <c r="O228" s="25"/>
      <c r="P228" s="25"/>
      <c r="Q228" s="25"/>
    </row>
    <row r="229" customFormat="false" ht="12.75" hidden="false" customHeight="false" outlineLevel="0" collapsed="false">
      <c r="A229" s="29" t="n">
        <v>227</v>
      </c>
      <c r="B229" s="30" t="n">
        <v>8</v>
      </c>
      <c r="C229" s="30" t="n">
        <v>15</v>
      </c>
      <c r="D229" s="31" t="n">
        <f aca="false">(1.97*(1+(1/30)*COS(RADIANS(360*A229/365))))</f>
        <v>1.92267619051263</v>
      </c>
      <c r="E229" s="32" t="n">
        <f aca="false">(23.45*SIN(RADIANS(360*(284+A229)/365)))</f>
        <v>13.7835641662585</v>
      </c>
      <c r="F229" s="32" t="n">
        <f aca="false">(DEGREES(ACOS(-1*TAN(RADIANS(E229))*TAN(RADIANS(Entrada!$G$5)))))</f>
        <v>96.7145979073112</v>
      </c>
      <c r="G229" s="32" t="n">
        <f aca="false">(1440/PI())*D229*(0.01745*F229*SIN(RADIANS(E229))*SIN(RADIANS(Entrada!$G$5))+COS(RADIANS(E229))*COS(RADIANS(Entrada!$G$5))*SIN(RADIANS(F229)))</f>
        <v>919.804285497398</v>
      </c>
      <c r="H229" s="32" t="n">
        <f aca="false">(12-(F229/15))</f>
        <v>5.55236013951258</v>
      </c>
      <c r="I229" s="32" t="n">
        <f aca="false">(12+(F229/15))</f>
        <v>18.4476398604874</v>
      </c>
      <c r="J229" s="33" t="n">
        <f aca="false">(2*F229/15)</f>
        <v>12.8952797209748</v>
      </c>
      <c r="K229" s="32" t="n">
        <f aca="false">(-43.408+0.463237*G229)</f>
        <v>382.679377800958</v>
      </c>
      <c r="L229" s="32" t="n">
        <f aca="false">(73.229+0.411448*G229)</f>
        <v>451.680633659333</v>
      </c>
      <c r="M229" s="34" t="n">
        <f aca="false">(-31.406+0.602834*L229)</f>
        <v>240.882443111391</v>
      </c>
      <c r="N229" s="25"/>
      <c r="O229" s="25"/>
      <c r="P229" s="25"/>
      <c r="Q229" s="25"/>
    </row>
    <row r="230" customFormat="false" ht="12.75" hidden="false" customHeight="false" outlineLevel="0" collapsed="false">
      <c r="A230" s="35" t="n">
        <v>228</v>
      </c>
      <c r="B230" s="36" t="n">
        <v>8</v>
      </c>
      <c r="C230" s="36" t="n">
        <v>16</v>
      </c>
      <c r="D230" s="37" t="n">
        <f aca="false">(1.97*(1+(1/30)*COS(RADIANS(360*A230/365))))</f>
        <v>1.9234668481273</v>
      </c>
      <c r="E230" s="38" t="n">
        <f aca="false">(23.45*SIN(RADIANS(360*(284+A230)/365)))</f>
        <v>13.4549596823564</v>
      </c>
      <c r="F230" s="38" t="n">
        <f aca="false">(DEGREES(ACOS(-1*TAN(RADIANS(E230))*TAN(RADIANS(Entrada!$G$5)))))</f>
        <v>96.5476680257988</v>
      </c>
      <c r="G230" s="38" t="n">
        <f aca="false">(1440/PI())*D230*(0.01745*F230*SIN(RADIANS(E230))*SIN(RADIANS(Entrada!$G$5))+COS(RADIANS(E230))*COS(RADIANS(Entrada!$G$5))*SIN(RADIANS(F230)))</f>
        <v>917.68492479079</v>
      </c>
      <c r="H230" s="38" t="n">
        <f aca="false">(12-(F230/15))</f>
        <v>5.56348879828008</v>
      </c>
      <c r="I230" s="38" t="n">
        <f aca="false">(12+(F230/15))</f>
        <v>18.4365112017199</v>
      </c>
      <c r="J230" s="39" t="n">
        <f aca="false">(2*F230/15)</f>
        <v>12.8730224034398</v>
      </c>
      <c r="K230" s="38" t="n">
        <f aca="false">(-43.408+0.463237*G230)</f>
        <v>381.697611505311</v>
      </c>
      <c r="L230" s="38" t="n">
        <f aca="false">(73.229+0.411448*G230)</f>
        <v>450.808626935321</v>
      </c>
      <c r="M230" s="40" t="n">
        <f aca="false">(-31.406+0.602834*L230)</f>
        <v>240.356767809927</v>
      </c>
      <c r="N230" s="25"/>
      <c r="O230" s="25"/>
      <c r="P230" s="25"/>
      <c r="Q230" s="25"/>
    </row>
    <row r="231" customFormat="false" ht="12.75" hidden="false" customHeight="false" outlineLevel="0" collapsed="false">
      <c r="A231" s="29" t="n">
        <v>229</v>
      </c>
      <c r="B231" s="30" t="n">
        <v>8</v>
      </c>
      <c r="C231" s="30" t="n">
        <v>17</v>
      </c>
      <c r="D231" s="31" t="n">
        <f aca="false">(1.97*(1+(1/30)*COS(RADIANS(360*A231/365))))</f>
        <v>1.92427129451914</v>
      </c>
      <c r="E231" s="32" t="n">
        <f aca="false">(23.45*SIN(RADIANS(360*(284+A231)/365)))</f>
        <v>13.1223682035186</v>
      </c>
      <c r="F231" s="32" t="n">
        <f aca="false">(DEGREES(ACOS(-1*TAN(RADIANS(E231))*TAN(RADIANS(Entrada!$G$5)))))</f>
        <v>96.3792351351375</v>
      </c>
      <c r="G231" s="32" t="n">
        <f aca="false">(1440/PI())*D231*(0.01745*F231*SIN(RADIANS(E231))*SIN(RADIANS(Entrada!$G$5))+COS(RADIANS(E231))*COS(RADIANS(Entrada!$G$5))*SIN(RADIANS(F231)))</f>
        <v>915.515631974003</v>
      </c>
      <c r="H231" s="32" t="n">
        <f aca="false">(12-(F231/15))</f>
        <v>5.5747176576575</v>
      </c>
      <c r="I231" s="32" t="n">
        <f aca="false">(12+(F231/15))</f>
        <v>18.4252823423425</v>
      </c>
      <c r="J231" s="33" t="n">
        <f aca="false">(2*F231/15)</f>
        <v>12.850564684685</v>
      </c>
      <c r="K231" s="32" t="n">
        <f aca="false">(-43.408+0.463237*G231)</f>
        <v>380.692714808741</v>
      </c>
      <c r="L231" s="32" t="n">
        <f aca="false">(73.229+0.411448*G231)</f>
        <v>449.91607574444</v>
      </c>
      <c r="M231" s="34" t="n">
        <f aca="false">(-31.406+0.602834*L231)</f>
        <v>239.818707605323</v>
      </c>
      <c r="N231" s="25"/>
      <c r="O231" s="25"/>
      <c r="P231" s="25"/>
      <c r="Q231" s="25"/>
    </row>
    <row r="232" customFormat="false" ht="12.75" hidden="false" customHeight="false" outlineLevel="0" collapsed="false">
      <c r="A232" s="35" t="n">
        <v>230</v>
      </c>
      <c r="B232" s="36" t="n">
        <v>8</v>
      </c>
      <c r="C232" s="36" t="n">
        <v>18</v>
      </c>
      <c r="D232" s="37" t="n">
        <f aca="false">(1.97*(1+(1/30)*COS(RADIANS(360*A232/365))))</f>
        <v>1.92508929131332</v>
      </c>
      <c r="E232" s="38" t="n">
        <f aca="false">(23.45*SIN(RADIANS(360*(284+A232)/365)))</f>
        <v>12.7858882837783</v>
      </c>
      <c r="F232" s="38" t="n">
        <f aca="false">(DEGREES(ACOS(-1*TAN(RADIANS(E232))*TAN(RADIANS(Entrada!$G$5)))))</f>
        <v>96.2093523197713</v>
      </c>
      <c r="G232" s="38" t="n">
        <f aca="false">(1440/PI())*D232*(0.01745*F232*SIN(RADIANS(E232))*SIN(RADIANS(Entrada!$G$5))+COS(RADIANS(E232))*COS(RADIANS(Entrada!$G$5))*SIN(RADIANS(F232)))</f>
        <v>913.296122872698</v>
      </c>
      <c r="H232" s="38" t="n">
        <f aca="false">(12-(F232/15))</f>
        <v>5.58604317868192</v>
      </c>
      <c r="I232" s="38" t="n">
        <f aca="false">(12+(F232/15))</f>
        <v>18.4139568213181</v>
      </c>
      <c r="J232" s="39" t="n">
        <f aca="false">(2*F232/15)</f>
        <v>12.8279136426362</v>
      </c>
      <c r="K232" s="38" t="n">
        <f aca="false">(-43.408+0.463237*G232)</f>
        <v>379.66455607118</v>
      </c>
      <c r="L232" s="38" t="n">
        <f aca="false">(73.229+0.411448*G232)</f>
        <v>449.002863163726</v>
      </c>
      <c r="M232" s="40" t="n">
        <f aca="false">(-31.406+0.602834*L232)</f>
        <v>239.268192012441</v>
      </c>
      <c r="N232" s="25"/>
      <c r="O232" s="25"/>
      <c r="P232" s="25"/>
      <c r="Q232" s="25"/>
    </row>
    <row r="233" customFormat="false" ht="12.75" hidden="false" customHeight="false" outlineLevel="0" collapsed="false">
      <c r="A233" s="29" t="n">
        <v>231</v>
      </c>
      <c r="B233" s="30" t="n">
        <v>8</v>
      </c>
      <c r="C233" s="30" t="n">
        <v>19</v>
      </c>
      <c r="D233" s="31" t="n">
        <f aca="false">(1.97*(1+(1/30)*COS(RADIANS(360*A233/365))))</f>
        <v>1.92592059611973</v>
      </c>
      <c r="E233" s="32" t="n">
        <f aca="false">(23.45*SIN(RADIANS(360*(284+A233)/365)))</f>
        <v>12.4456196293973</v>
      </c>
      <c r="F233" s="32" t="n">
        <f aca="false">(DEGREES(ACOS(-1*TAN(RADIANS(E233))*TAN(RADIANS(Entrada!$G$5)))))</f>
        <v>96.038071954659</v>
      </c>
      <c r="G233" s="32" t="n">
        <f aca="false">(1440/PI())*D233*(0.01745*F233*SIN(RADIANS(E233))*SIN(RADIANS(Entrada!$G$5))+COS(RADIANS(E233))*COS(RADIANS(Entrada!$G$5))*SIN(RADIANS(F233)))</f>
        <v>911.026144153077</v>
      </c>
      <c r="H233" s="32" t="n">
        <f aca="false">(12-(F233/15))</f>
        <v>5.5974618696894</v>
      </c>
      <c r="I233" s="32" t="n">
        <f aca="false">(12+(F233/15))</f>
        <v>18.4025381303106</v>
      </c>
      <c r="J233" s="33" t="n">
        <f aca="false">(2*F233/15)</f>
        <v>12.8050762606212</v>
      </c>
      <c r="K233" s="32" t="n">
        <f aca="false">(-43.408+0.463237*G233)</f>
        <v>378.613017939039</v>
      </c>
      <c r="L233" s="32" t="n">
        <f aca="false">(73.229+0.411448*G233)</f>
        <v>448.068884959495</v>
      </c>
      <c r="M233" s="34" t="n">
        <f aca="false">(-31.406+0.602834*L233)</f>
        <v>238.705158195672</v>
      </c>
      <c r="N233" s="25"/>
      <c r="O233" s="25"/>
      <c r="P233" s="25"/>
      <c r="Q233" s="25"/>
    </row>
    <row r="234" customFormat="false" ht="12.75" hidden="false" customHeight="false" outlineLevel="0" collapsed="false">
      <c r="A234" s="35" t="n">
        <v>232</v>
      </c>
      <c r="B234" s="36" t="n">
        <v>8</v>
      </c>
      <c r="C234" s="36" t="n">
        <v>20</v>
      </c>
      <c r="D234" s="37" t="n">
        <f aca="false">(1.97*(1+(1/30)*COS(RADIANS(360*A234/365))))</f>
        <v>1.92676496260483</v>
      </c>
      <c r="E234" s="38" t="n">
        <f aca="false">(23.45*SIN(RADIANS(360*(284+A234)/365)))</f>
        <v>12.1016630693218</v>
      </c>
      <c r="F234" s="38" t="n">
        <f aca="false">(DEGREES(ACOS(-1*TAN(RADIANS(E234))*TAN(RADIANS(Entrada!$G$5)))))</f>
        <v>95.865445694541</v>
      </c>
      <c r="G234" s="38" t="n">
        <f aca="false">(1440/PI())*D234*(0.01745*F234*SIN(RADIANS(E234))*SIN(RADIANS(Entrada!$G$5))+COS(RADIANS(E234))*COS(RADIANS(Entrada!$G$5))*SIN(RADIANS(F234)))</f>
        <v>908.705474676863</v>
      </c>
      <c r="H234" s="38" t="n">
        <f aca="false">(12-(F234/15))</f>
        <v>5.6089702870306</v>
      </c>
      <c r="I234" s="38" t="n">
        <f aca="false">(12+(F234/15))</f>
        <v>18.3910297129694</v>
      </c>
      <c r="J234" s="39" t="n">
        <f aca="false">(2*F234/15)</f>
        <v>12.7820594259388</v>
      </c>
      <c r="K234" s="38" t="n">
        <f aca="false">(-43.408+0.463237*G234)</f>
        <v>377.537997972886</v>
      </c>
      <c r="L234" s="38" t="n">
        <f aca="false">(73.229+0.411448*G234)</f>
        <v>447.114050144846</v>
      </c>
      <c r="M234" s="40" t="n">
        <f aca="false">(-31.406+0.602834*L234)</f>
        <v>238.129551305018</v>
      </c>
      <c r="N234" s="25"/>
      <c r="O234" s="25"/>
      <c r="P234" s="25"/>
      <c r="Q234" s="25"/>
    </row>
    <row r="235" customFormat="false" ht="12.75" hidden="false" customHeight="false" outlineLevel="0" collapsed="false">
      <c r="A235" s="29" t="n">
        <v>233</v>
      </c>
      <c r="B235" s="30" t="n">
        <v>8</v>
      </c>
      <c r="C235" s="30" t="n">
        <v>21</v>
      </c>
      <c r="D235" s="31" t="n">
        <f aca="false">(1.97*(1+(1/30)*COS(RADIANS(360*A235/365))))</f>
        <v>1.92762214056459</v>
      </c>
      <c r="E235" s="32" t="n">
        <f aca="false">(23.45*SIN(RADIANS(360*(284+A235)/365)))</f>
        <v>11.7541205253034</v>
      </c>
      <c r="F235" s="32" t="n">
        <f aca="false">(DEGREES(ACOS(-1*TAN(RADIANS(E235))*TAN(RADIANS(Entrada!$G$5)))))</f>
        <v>95.6915244660403</v>
      </c>
      <c r="G235" s="32" t="n">
        <f aca="false">(1440/PI())*D235*(0.01745*F235*SIN(RADIANS(E235))*SIN(RADIANS(Entrada!$G$5))+COS(RADIANS(E235))*COS(RADIANS(Entrada!$G$5))*SIN(RADIANS(F235)))</f>
        <v>906.333926823695</v>
      </c>
      <c r="H235" s="32" t="n">
        <f aca="false">(12-(F235/15))</f>
        <v>5.62056503559731</v>
      </c>
      <c r="I235" s="32" t="n">
        <f aca="false">(12+(F235/15))</f>
        <v>18.3794349644027</v>
      </c>
      <c r="J235" s="33" t="n">
        <f aca="false">(2*F235/15)</f>
        <v>12.7588699288054</v>
      </c>
      <c r="K235" s="32" t="n">
        <f aca="false">(-43.408+0.463237*G235)</f>
        <v>376.439409260028</v>
      </c>
      <c r="L235" s="32" t="n">
        <f aca="false">(73.229+0.411448*G235)</f>
        <v>446.138281523756</v>
      </c>
      <c r="M235" s="34" t="n">
        <f aca="false">(-31.406+0.602834*L235)</f>
        <v>237.541324804092</v>
      </c>
      <c r="N235" s="25"/>
      <c r="O235" s="25"/>
      <c r="P235" s="25"/>
      <c r="Q235" s="25"/>
    </row>
    <row r="236" customFormat="false" ht="12.75" hidden="false" customHeight="false" outlineLevel="0" collapsed="false">
      <c r="A236" s="35" t="n">
        <v>234</v>
      </c>
      <c r="B236" s="36" t="n">
        <v>8</v>
      </c>
      <c r="C236" s="36" t="n">
        <v>22</v>
      </c>
      <c r="D236" s="37" t="n">
        <f aca="false">(1.97*(1+(1/30)*COS(RADIANS(360*A236/365))))</f>
        <v>1.9284918759987</v>
      </c>
      <c r="E236" s="38" t="n">
        <f aca="false">(23.45*SIN(RADIANS(360*(284+A236)/365)))</f>
        <v>11.4030949816988</v>
      </c>
      <c r="F236" s="38" t="n">
        <f aca="false">(DEGREES(ACOS(-1*TAN(RADIANS(E236))*TAN(RADIANS(Entrada!$G$5)))))</f>
        <v>95.5163584625185</v>
      </c>
      <c r="G236" s="38" t="n">
        <f aca="false">(1440/PI())*D236*(0.01745*F236*SIN(RADIANS(E236))*SIN(RADIANS(Entrada!$G$5))+COS(RADIANS(E236))*COS(RADIANS(Entrada!$G$5))*SIN(RADIANS(F236)))</f>
        <v>903.91134777818</v>
      </c>
      <c r="H236" s="38" t="n">
        <f aca="false">(12-(F236/15))</f>
        <v>5.63224276916543</v>
      </c>
      <c r="I236" s="38" t="n">
        <f aca="false">(12+(F236/15))</f>
        <v>18.3677572308346</v>
      </c>
      <c r="J236" s="39" t="n">
        <f aca="false">(2*F236/15)</f>
        <v>12.7355144616691</v>
      </c>
      <c r="K236" s="38" t="n">
        <f aca="false">(-43.408+0.463237*G236)</f>
        <v>375.317181010721</v>
      </c>
      <c r="L236" s="38" t="n">
        <f aca="false">(73.229+0.411448*G236)</f>
        <v>445.141516220637</v>
      </c>
      <c r="M236" s="40" t="n">
        <f aca="false">(-31.406+0.602834*L236)</f>
        <v>236.940440789351</v>
      </c>
      <c r="N236" s="25"/>
      <c r="O236" s="25"/>
      <c r="P236" s="25"/>
      <c r="Q236" s="25"/>
    </row>
    <row r="237" customFormat="false" ht="12.75" hidden="false" customHeight="false" outlineLevel="0" collapsed="false">
      <c r="A237" s="29" t="n">
        <v>235</v>
      </c>
      <c r="B237" s="30" t="n">
        <v>8</v>
      </c>
      <c r="C237" s="30" t="n">
        <v>23</v>
      </c>
      <c r="D237" s="31" t="n">
        <f aca="false">(1.97*(1+(1/30)*COS(RADIANS(360*A237/365))))</f>
        <v>1.92937391118576</v>
      </c>
      <c r="E237" s="32" t="n">
        <f aca="false">(23.45*SIN(RADIANS(360*(284+A237)/365)))</f>
        <v>11.0486904549521</v>
      </c>
      <c r="F237" s="32" t="n">
        <f aca="false">(DEGREES(ACOS(-1*TAN(RADIANS(E237))*TAN(RADIANS(Entrada!$G$5)))))</f>
        <v>95.339997141601</v>
      </c>
      <c r="G237" s="32" t="n">
        <f aca="false">(1440/PI())*D237*(0.01745*F237*SIN(RADIANS(E237))*SIN(RADIANS(Entrada!$G$5))+COS(RADIANS(E237))*COS(RADIANS(Entrada!$G$5))*SIN(RADIANS(F237)))</f>
        <v>901.437620778806</v>
      </c>
      <c r="H237" s="32" t="n">
        <f aca="false">(12-(F237/15))</f>
        <v>5.64400019055993</v>
      </c>
      <c r="I237" s="32" t="n">
        <f aca="false">(12+(F237/15))</f>
        <v>18.3559998094401</v>
      </c>
      <c r="J237" s="33" t="n">
        <f aca="false">(2*F237/15)</f>
        <v>12.7119996188801</v>
      </c>
      <c r="K237" s="32" t="n">
        <f aca="false">(-43.408+0.463237*G237)</f>
        <v>374.171259136712</v>
      </c>
      <c r="L237" s="32" t="n">
        <f aca="false">(73.229+0.411448*G237)</f>
        <v>444.123706194198</v>
      </c>
      <c r="M237" s="34" t="n">
        <f aca="false">(-31.406+0.602834*L237)</f>
        <v>236.326870299873</v>
      </c>
      <c r="N237" s="25"/>
      <c r="O237" s="25"/>
      <c r="P237" s="25"/>
      <c r="Q237" s="25"/>
    </row>
    <row r="238" customFormat="false" ht="12.75" hidden="false" customHeight="false" outlineLevel="0" collapsed="false">
      <c r="A238" s="35" t="n">
        <v>236</v>
      </c>
      <c r="B238" s="36" t="n">
        <v>8</v>
      </c>
      <c r="C238" s="36" t="n">
        <v>24</v>
      </c>
      <c r="D238" s="37" t="n">
        <f aca="false">(1.97*(1+(1/30)*COS(RADIANS(360*A238/365))))</f>
        <v>1.93026798475973</v>
      </c>
      <c r="E238" s="38" t="n">
        <f aca="false">(23.45*SIN(RADIANS(360*(284+A238)/365)))</f>
        <v>10.6910119627734</v>
      </c>
      <c r="F238" s="38" t="n">
        <f aca="false">(DEGREES(ACOS(-1*TAN(RADIANS(E238))*TAN(RADIANS(Entrada!$G$5)))))</f>
        <v>95.1624892252858</v>
      </c>
      <c r="G238" s="38" t="n">
        <f aca="false">(1440/PI())*D238*(0.01745*F238*SIN(RADIANS(E238))*SIN(RADIANS(Entrada!$G$5))+COS(RADIANS(E238))*COS(RADIANS(Entrada!$G$5))*SIN(RADIANS(F238)))</f>
        <v>898.912666326058</v>
      </c>
      <c r="H238" s="38" t="n">
        <f aca="false">(12-(F238/15))</f>
        <v>5.65583405164762</v>
      </c>
      <c r="I238" s="38" t="n">
        <f aca="false">(12+(F238/15))</f>
        <v>18.3441659483524</v>
      </c>
      <c r="J238" s="39" t="n">
        <f aca="false">(2*F238/15)</f>
        <v>12.6883318967048</v>
      </c>
      <c r="K238" s="38" t="n">
        <f aca="false">(-43.408+0.463237*G238)</f>
        <v>373.001606810884</v>
      </c>
      <c r="L238" s="38" t="n">
        <f aca="false">(73.229+0.411448*G238)</f>
        <v>443.084818734524</v>
      </c>
      <c r="M238" s="40" t="n">
        <f aca="false">(-31.406+0.602834*L238)</f>
        <v>235.700593617008</v>
      </c>
      <c r="N238" s="25"/>
      <c r="O238" s="25"/>
      <c r="P238" s="25"/>
      <c r="Q238" s="25"/>
    </row>
    <row r="239" customFormat="false" ht="12.75" hidden="false" customHeight="false" outlineLevel="0" collapsed="false">
      <c r="A239" s="29" t="n">
        <v>237</v>
      </c>
      <c r="B239" s="30" t="n">
        <v>8</v>
      </c>
      <c r="C239" s="30" t="n">
        <v>25</v>
      </c>
      <c r="D239" s="31" t="n">
        <f aca="false">(1.97*(1+(1/30)*COS(RADIANS(360*A239/365))))</f>
        <v>1.93117383178729</v>
      </c>
      <c r="E239" s="32" t="n">
        <f aca="false">(23.45*SIN(RADIANS(360*(284+A239)/365)))</f>
        <v>10.3301654930192</v>
      </c>
      <c r="F239" s="32" t="n">
        <f aca="false">(DEGREES(ACOS(-1*TAN(RADIANS(E239))*TAN(RADIANS(Entrada!$G$5)))))</f>
        <v>94.9838827025458</v>
      </c>
      <c r="G239" s="32" t="n">
        <f aca="false">(1440/PI())*D239*(0.01745*F239*SIN(RADIANS(E239))*SIN(RADIANS(Entrada!$G$5))+COS(RADIANS(E239))*COS(RADIANS(Entrada!$G$5))*SIN(RADIANS(F239)))</f>
        <v>896.336443347058</v>
      </c>
      <c r="H239" s="32" t="n">
        <f aca="false">(12-(F239/15))</f>
        <v>5.66774115316361</v>
      </c>
      <c r="I239" s="32" t="n">
        <f aca="false">(12+(F239/15))</f>
        <v>18.3322588468364</v>
      </c>
      <c r="J239" s="33" t="n">
        <f aca="false">(2*F239/15)</f>
        <v>12.6645176936728</v>
      </c>
      <c r="K239" s="32" t="n">
        <f aca="false">(-43.408+0.463237*G239)</f>
        <v>371.808205006761</v>
      </c>
      <c r="L239" s="32" t="n">
        <f aca="false">(73.229+0.411448*G239)</f>
        <v>442.02483694226</v>
      </c>
      <c r="M239" s="34" t="n">
        <f aca="false">(-31.406+0.602834*L239)</f>
        <v>235.06160055325</v>
      </c>
      <c r="N239" s="25"/>
      <c r="O239" s="25"/>
      <c r="P239" s="25"/>
      <c r="Q239" s="25"/>
    </row>
    <row r="240" customFormat="false" ht="12.75" hidden="false" customHeight="false" outlineLevel="0" collapsed="false">
      <c r="A240" s="35" t="n">
        <v>238</v>
      </c>
      <c r="B240" s="36" t="n">
        <v>8</v>
      </c>
      <c r="C240" s="36" t="n">
        <v>26</v>
      </c>
      <c r="D240" s="37" t="n">
        <f aca="false">(1.97*(1+(1/30)*COS(RADIANS(360*A240/365))))</f>
        <v>1.93209118384644</v>
      </c>
      <c r="E240" s="38" t="n">
        <f aca="false">(23.45*SIN(RADIANS(360*(284+A240)/365)))</f>
        <v>9.96625797228602</v>
      </c>
      <c r="F240" s="38" t="n">
        <f aca="false">(DEGREES(ACOS(-1*TAN(RADIANS(E240))*TAN(RADIANS(Entrada!$G$5)))))</f>
        <v>94.8042248343347</v>
      </c>
      <c r="G240" s="38" t="n">
        <f aca="false">(1440/PI())*D240*(0.01745*F240*SIN(RADIANS(E240))*SIN(RADIANS(Entrada!$G$5))+COS(RADIANS(E240))*COS(RADIANS(Entrada!$G$5))*SIN(RADIANS(F240)))</f>
        <v>893.708950314153</v>
      </c>
      <c r="H240" s="38" t="n">
        <f aca="false">(12-(F240/15))</f>
        <v>5.67971834437769</v>
      </c>
      <c r="I240" s="38" t="n">
        <f aca="false">(12+(F240/15))</f>
        <v>18.3202816556223</v>
      </c>
      <c r="J240" s="39" t="n">
        <f aca="false">(2*F240/15)</f>
        <v>12.6405633112446</v>
      </c>
      <c r="K240" s="38" t="n">
        <f aca="false">(-43.408+0.463237*G240)</f>
        <v>370.591053016677</v>
      </c>
      <c r="L240" s="38" t="n">
        <f aca="false">(73.229+0.411448*G240)</f>
        <v>440.943760188857</v>
      </c>
      <c r="M240" s="40" t="n">
        <f aca="false">(-31.406+0.602834*L240)</f>
        <v>234.40989072969</v>
      </c>
      <c r="N240" s="25"/>
      <c r="O240" s="25"/>
      <c r="P240" s="25"/>
      <c r="Q240" s="25"/>
    </row>
    <row r="241" customFormat="false" ht="12.75" hidden="false" customHeight="false" outlineLevel="0" collapsed="false">
      <c r="A241" s="29" t="n">
        <v>239</v>
      </c>
      <c r="B241" s="30" t="n">
        <v>8</v>
      </c>
      <c r="C241" s="30" t="n">
        <v>27</v>
      </c>
      <c r="D241" s="31" t="n">
        <f aca="false">(1.97*(1+(1/30)*COS(RADIANS(360*A241/365))))</f>
        <v>1.93301976910595</v>
      </c>
      <c r="E241" s="32" t="n">
        <f aca="false">(23.45*SIN(RADIANS(360*(284+A241)/365)))</f>
        <v>9.59939723422632</v>
      </c>
      <c r="F241" s="32" t="n">
        <f aca="false">(DEGREES(ACOS(-1*TAN(RADIANS(E241))*TAN(RADIANS(Entrada!$G$5)))))</f>
        <v>94.6235621609015</v>
      </c>
      <c r="G241" s="32" t="n">
        <f aca="false">(1440/PI())*D241*(0.01745*F241*SIN(RADIANS(E241))*SIN(RADIANS(Entrada!$G$5))+COS(RADIANS(E241))*COS(RADIANS(Entrada!$G$5))*SIN(RADIANS(F241)))</f>
        <v>891.030226314948</v>
      </c>
      <c r="H241" s="32" t="n">
        <f aca="false">(12-(F241/15))</f>
        <v>5.69176252260657</v>
      </c>
      <c r="I241" s="32" t="n">
        <f aca="false">(12+(F241/15))</f>
        <v>18.3082374773934</v>
      </c>
      <c r="J241" s="33" t="n">
        <f aca="false">(2*F241/15)</f>
        <v>12.6164749547869</v>
      </c>
      <c r="K241" s="32" t="n">
        <f aca="false">(-43.408+0.463237*G241)</f>
        <v>369.350168947458</v>
      </c>
      <c r="L241" s="32" t="n">
        <f aca="false">(73.229+0.411448*G241)</f>
        <v>439.841604556833</v>
      </c>
      <c r="M241" s="34" t="n">
        <f aca="false">(-31.406+0.602834*L241)</f>
        <v>233.745473841414</v>
      </c>
      <c r="N241" s="25"/>
      <c r="O241" s="25"/>
      <c r="P241" s="25"/>
      <c r="Q241" s="25"/>
    </row>
    <row r="242" customFormat="false" ht="12.75" hidden="false" customHeight="false" outlineLevel="0" collapsed="false">
      <c r="A242" s="35" t="n">
        <v>240</v>
      </c>
      <c r="B242" s="36" t="n">
        <v>8</v>
      </c>
      <c r="C242" s="36" t="n">
        <v>28</v>
      </c>
      <c r="D242" s="37" t="n">
        <f aca="false">(1.97*(1+(1/30)*COS(RADIANS(360*A242/365))))</f>
        <v>1.93395931240597</v>
      </c>
      <c r="E242" s="38" t="n">
        <f aca="false">(23.45*SIN(RADIANS(360*(284+A242)/365)))</f>
        <v>9.22969198759419</v>
      </c>
      <c r="F242" s="38" t="n">
        <f aca="false">(DEGREES(ACOS(-1*TAN(RADIANS(E242))*TAN(RADIANS(Entrada!$G$5)))))</f>
        <v>94.4419405113226</v>
      </c>
      <c r="G242" s="38" t="n">
        <f aca="false">(1440/PI())*D242*(0.01745*F242*SIN(RADIANS(E242))*SIN(RADIANS(Entrada!$G$5))+COS(RADIANS(E242))*COS(RADIANS(Entrada!$G$5))*SIN(RADIANS(F242)))</f>
        <v>888.300352071327</v>
      </c>
      <c r="H242" s="38" t="n">
        <f aca="false">(12-(F242/15))</f>
        <v>5.70387063257849</v>
      </c>
      <c r="I242" s="38" t="n">
        <f aca="false">(12+(F242/15))</f>
        <v>18.2961293674215</v>
      </c>
      <c r="J242" s="39" t="n">
        <f aca="false">(2*F242/15)</f>
        <v>12.592258734843</v>
      </c>
      <c r="K242" s="38" t="n">
        <f aca="false">(-43.408+0.463237*G242)</f>
        <v>368.085590192465</v>
      </c>
      <c r="L242" s="38" t="n">
        <f aca="false">(73.229+0.411448*G242)</f>
        <v>438.718403259043</v>
      </c>
      <c r="M242" s="40" t="n">
        <f aca="false">(-31.406+0.602834*L242)</f>
        <v>233.068369910262</v>
      </c>
      <c r="N242" s="25"/>
      <c r="O242" s="25"/>
      <c r="P242" s="25"/>
      <c r="Q242" s="25"/>
    </row>
    <row r="243" customFormat="false" ht="12.75" hidden="false" customHeight="false" outlineLevel="0" collapsed="false">
      <c r="A243" s="29" t="n">
        <v>241</v>
      </c>
      <c r="B243" s="30" t="n">
        <v>8</v>
      </c>
      <c r="C243" s="30" t="n">
        <v>29</v>
      </c>
      <c r="D243" s="31" t="n">
        <f aca="false">(1.97*(1+(1/30)*COS(RADIANS(360*A243/365))))</f>
        <v>1.93490953533955</v>
      </c>
      <c r="E243" s="32" t="n">
        <f aca="false">(23.45*SIN(RADIANS(360*(284+A243)/365)))</f>
        <v>8.85725178403303</v>
      </c>
      <c r="F243" s="32" t="n">
        <f aca="false">(DEGREES(ACOS(-1*TAN(RADIANS(E243))*TAN(RADIANS(Entrada!$G$5)))))</f>
        <v>94.259405015155</v>
      </c>
      <c r="G243" s="32" t="n">
        <f aca="false">(1440/PI())*D243*(0.01745*F243*SIN(RADIANS(E243))*SIN(RADIANS(Entrada!$G$5))+COS(RADIANS(E243))*COS(RADIANS(Entrada!$G$5))*SIN(RADIANS(F243)))</f>
        <v>885.519450905113</v>
      </c>
      <c r="H243" s="32" t="n">
        <f aca="false">(12-(F243/15))</f>
        <v>5.71603966565633</v>
      </c>
      <c r="I243" s="32" t="n">
        <f aca="false">(12+(F243/15))</f>
        <v>18.2839603343437</v>
      </c>
      <c r="J243" s="33" t="n">
        <f aca="false">(2*F243/15)</f>
        <v>12.5679206686873</v>
      </c>
      <c r="K243" s="32" t="n">
        <f aca="false">(-43.408+0.463237*G243)</f>
        <v>366.797373878932</v>
      </c>
      <c r="L243" s="32" t="n">
        <f aca="false">(73.229+0.411448*G243)</f>
        <v>437.574207036007</v>
      </c>
      <c r="M243" s="34" t="n">
        <f aca="false">(-31.406+0.602834*L243)</f>
        <v>232.378609524344</v>
      </c>
      <c r="N243" s="25"/>
      <c r="O243" s="25"/>
      <c r="P243" s="25"/>
      <c r="Q243" s="25"/>
    </row>
    <row r="244" customFormat="false" ht="12.75" hidden="false" customHeight="false" outlineLevel="0" collapsed="false">
      <c r="A244" s="35" t="n">
        <v>242</v>
      </c>
      <c r="B244" s="36" t="n">
        <v>8</v>
      </c>
      <c r="C244" s="36" t="n">
        <v>30</v>
      </c>
      <c r="D244" s="37" t="n">
        <f aca="false">(1.97*(1+(1/30)*COS(RADIANS(360*A244/365))))</f>
        <v>1.93587015633512</v>
      </c>
      <c r="E244" s="38" t="n">
        <f aca="false">(23.45*SIN(RADIANS(360*(284+A244)/365)))</f>
        <v>8.48218698561304</v>
      </c>
      <c r="F244" s="38" t="n">
        <f aca="false">(DEGREES(ACOS(-1*TAN(RADIANS(E244))*TAN(RADIANS(Entrada!$G$5)))))</f>
        <v>94.076000116117</v>
      </c>
      <c r="G244" s="38" t="n">
        <f aca="false">(1440/PI())*D244*(0.01745*F244*SIN(RADIANS(E244))*SIN(RADIANS(Entrada!$G$5))+COS(RADIANS(E244))*COS(RADIANS(Entrada!$G$5))*SIN(RADIANS(F244)))</f>
        <v>882.68768964813</v>
      </c>
      <c r="H244" s="38" t="n">
        <f aca="false">(12-(F244/15))</f>
        <v>5.72826665892553</v>
      </c>
      <c r="I244" s="38" t="n">
        <f aca="false">(12+(F244/15))</f>
        <v>18.2717333410745</v>
      </c>
      <c r="J244" s="39" t="n">
        <f aca="false">(2*F244/15)</f>
        <v>12.5434666821489</v>
      </c>
      <c r="K244" s="38" t="n">
        <f aca="false">(-43.408+0.463237*G244)</f>
        <v>365.485597289531</v>
      </c>
      <c r="L244" s="38" t="n">
        <f aca="false">(73.229+0.411448*G244)</f>
        <v>436.409084530344</v>
      </c>
      <c r="M244" s="40" t="n">
        <f aca="false">(-31.406+0.602834*L244)</f>
        <v>231.676234063765</v>
      </c>
      <c r="N244" s="25"/>
      <c r="O244" s="25"/>
      <c r="P244" s="25"/>
      <c r="Q244" s="25"/>
    </row>
    <row r="245" customFormat="false" ht="12.75" hidden="false" customHeight="false" outlineLevel="0" collapsed="false">
      <c r="A245" s="29" t="n">
        <v>243</v>
      </c>
      <c r="B245" s="30" t="n">
        <v>8</v>
      </c>
      <c r="C245" s="30" t="n">
        <v>31</v>
      </c>
      <c r="D245" s="31" t="n">
        <f aca="false">(1.97*(1+(1/30)*COS(RADIANS(360*A245/365))))</f>
        <v>1.93684089073995</v>
      </c>
      <c r="E245" s="32" t="n">
        <f aca="false">(23.45*SIN(RADIANS(360*(284+A245)/365)))</f>
        <v>8.1046087321287</v>
      </c>
      <c r="F245" s="32" t="n">
        <f aca="false">(DEGREES(ACOS(-1*TAN(RADIANS(E245))*TAN(RADIANS(Entrada!$G$5)))))</f>
        <v>93.8917695877022</v>
      </c>
      <c r="G245" s="32" t="n">
        <f aca="false">(1440/PI())*D245*(0.01745*F245*SIN(RADIANS(E245))*SIN(RADIANS(Entrada!$G$5))+COS(RADIANS(E245))*COS(RADIANS(Entrada!$G$5))*SIN(RADIANS(F245)))</f>
        <v>879.805279494472</v>
      </c>
      <c r="H245" s="32" t="n">
        <f aca="false">(12-(F245/15))</f>
        <v>5.74054869415319</v>
      </c>
      <c r="I245" s="32" t="n">
        <f aca="false">(12+(F245/15))</f>
        <v>18.2594513058468</v>
      </c>
      <c r="J245" s="33" t="n">
        <f aca="false">(2*F245/15)</f>
        <v>12.5189026116936</v>
      </c>
      <c r="K245" s="32" t="n">
        <f aca="false">(-43.408+0.463237*G245)</f>
        <v>364.150358257181</v>
      </c>
      <c r="L245" s="32" t="n">
        <f aca="false">(73.229+0.411448*G245)</f>
        <v>435.223122637442</v>
      </c>
      <c r="M245" s="34" t="n">
        <f aca="false">(-31.406+0.602834*L245)</f>
        <v>230.961295912019</v>
      </c>
      <c r="N245" s="25"/>
      <c r="O245" s="25"/>
      <c r="P245" s="25"/>
      <c r="Q245" s="25"/>
    </row>
    <row r="246" customFormat="false" ht="12.75" hidden="false" customHeight="false" outlineLevel="0" collapsed="false">
      <c r="A246" s="35" t="n">
        <v>244</v>
      </c>
      <c r="B246" s="36" t="n">
        <v>9</v>
      </c>
      <c r="C246" s="36" t="n">
        <v>1</v>
      </c>
      <c r="D246" s="37" t="n">
        <f aca="false">(1.97*(1+(1/30)*COS(RADIANS(360*A246/365))))</f>
        <v>1.93782145090449</v>
      </c>
      <c r="E246" s="38" t="n">
        <f aca="false">(23.45*SIN(RADIANS(360*(284+A246)/365)))</f>
        <v>7.72462890816524</v>
      </c>
      <c r="F246" s="38" t="n">
        <f aca="false">(DEGREES(ACOS(-1*TAN(RADIANS(E246))*TAN(RADIANS(Entrada!$G$5)))))</f>
        <v>93.7067565506303</v>
      </c>
      <c r="G246" s="38" t="n">
        <f aca="false">(1440/PI())*D246*(0.01745*F246*SIN(RADIANS(E246))*SIN(RADIANS(Entrada!$G$5))+COS(RADIANS(E246))*COS(RADIANS(Entrada!$G$5))*SIN(RADIANS(F246)))</f>
        <v>876.872476792938</v>
      </c>
      <c r="H246" s="38" t="n">
        <f aca="false">(12-(F246/15))</f>
        <v>5.75288289662465</v>
      </c>
      <c r="I246" s="38" t="n">
        <f aca="false">(12+(F246/15))</f>
        <v>18.2471171033754</v>
      </c>
      <c r="J246" s="39" t="n">
        <f aca="false">(2*F246/15)</f>
        <v>12.4942342067507</v>
      </c>
      <c r="K246" s="38" t="n">
        <f aca="false">(-43.408+0.463237*G246)</f>
        <v>362.79177553213</v>
      </c>
      <c r="L246" s="38" t="n">
        <f aca="false">(73.229+0.411448*G246)</f>
        <v>434.016426831501</v>
      </c>
      <c r="M246" s="40" t="n">
        <f aca="false">(-31.406+0.602834*L246)</f>
        <v>230.233858652541</v>
      </c>
      <c r="N246" s="25"/>
      <c r="O246" s="25"/>
      <c r="P246" s="25"/>
      <c r="Q246" s="25"/>
    </row>
    <row r="247" customFormat="false" ht="12.75" hidden="false" customHeight="false" outlineLevel="0" collapsed="false">
      <c r="A247" s="29" t="n">
        <v>245</v>
      </c>
      <c r="B247" s="30" t="n">
        <v>9</v>
      </c>
      <c r="C247" s="30" t="n">
        <v>2</v>
      </c>
      <c r="D247" s="31" t="n">
        <f aca="false">(1.97*(1+(1/30)*COS(RADIANS(360*A247/365))))</f>
        <v>1.9388115462676</v>
      </c>
      <c r="E247" s="32" t="n">
        <f aca="false">(23.45*SIN(RADIANS(360*(284+A247)/365)))</f>
        <v>7.34236010994516</v>
      </c>
      <c r="F247" s="32" t="n">
        <f aca="false">(DEGREES(ACOS(-1*TAN(RADIANS(E247))*TAN(RADIANS(Entrada!$G$5)))))</f>
        <v>93.5210034920435</v>
      </c>
      <c r="G247" s="32" t="n">
        <f aca="false">(1440/PI())*D247*(0.01745*F247*SIN(RADIANS(E247))*SIN(RADIANS(Entrada!$G$5))+COS(RADIANS(E247))*COS(RADIANS(Entrada!$G$5))*SIN(RADIANS(F247)))</f>
        <v>873.889583777687</v>
      </c>
      <c r="H247" s="32" t="n">
        <f aca="false">(12-(F247/15))</f>
        <v>5.76526643386377</v>
      </c>
      <c r="I247" s="32" t="n">
        <f aca="false">(12+(F247/15))</f>
        <v>18.2347335661362</v>
      </c>
      <c r="J247" s="33" t="n">
        <f aca="false">(2*F247/15)</f>
        <v>12.4694671322725</v>
      </c>
      <c r="K247" s="32" t="n">
        <f aca="false">(-43.408+0.463237*G247)</f>
        <v>361.409989120424</v>
      </c>
      <c r="L247" s="32" t="n">
        <f aca="false">(73.229+0.411448*G247)</f>
        <v>432.789121466162</v>
      </c>
      <c r="M247" s="34" t="n">
        <f aca="false">(-31.406+0.602834*L247)</f>
        <v>229.493997249932</v>
      </c>
      <c r="N247" s="25"/>
      <c r="O247" s="25"/>
      <c r="P247" s="25"/>
      <c r="Q247" s="25"/>
    </row>
    <row r="248" customFormat="false" ht="12.75" hidden="false" customHeight="false" outlineLevel="0" collapsed="false">
      <c r="A248" s="35" t="n">
        <v>246</v>
      </c>
      <c r="B248" s="36" t="n">
        <v>9</v>
      </c>
      <c r="C248" s="36" t="n">
        <v>3</v>
      </c>
      <c r="D248" s="37" t="n">
        <f aca="false">(1.97*(1+(1/30)*COS(RADIANS(360*A248/365))))</f>
        <v>1.93981088344265</v>
      </c>
      <c r="E248" s="38" t="n">
        <f aca="false">(23.45*SIN(RADIANS(360*(284+A248)/365)))</f>
        <v>6.95791561196334</v>
      </c>
      <c r="F248" s="38" t="n">
        <f aca="false">(DEGREES(ACOS(-1*TAN(RADIANS(E248))*TAN(RADIANS(Entrada!$G$5)))))</f>
        <v>93.3345522863535</v>
      </c>
      <c r="G248" s="38" t="n">
        <f aca="false">(1440/PI())*D248*(0.01745*F248*SIN(RADIANS(E248))*SIN(RADIANS(Entrada!$G$5))+COS(RADIANS(E248))*COS(RADIANS(Entrada!$G$5))*SIN(RADIANS(F248)))</f>
        <v>870.856949235289</v>
      </c>
      <c r="H248" s="38" t="n">
        <f aca="false">(12-(F248/15))</f>
        <v>5.7776965142431</v>
      </c>
      <c r="I248" s="38" t="n">
        <f aca="false">(12+(F248/15))</f>
        <v>18.2223034857569</v>
      </c>
      <c r="J248" s="39" t="n">
        <f aca="false">(2*F248/15)</f>
        <v>12.4446069715138</v>
      </c>
      <c r="K248" s="38" t="n">
        <f aca="false">(-43.408+0.463237*G248)</f>
        <v>360.005160592908</v>
      </c>
      <c r="L248" s="38" t="n">
        <f aca="false">(73.229+0.411448*G248)</f>
        <v>431.541350048961</v>
      </c>
      <c r="M248" s="40" t="n">
        <f aca="false">(-31.406+0.602834*L248)</f>
        <v>228.741798215415</v>
      </c>
      <c r="N248" s="25"/>
      <c r="O248" s="25"/>
      <c r="P248" s="25"/>
      <c r="Q248" s="25"/>
    </row>
    <row r="249" customFormat="false" ht="12.75" hidden="false" customHeight="false" outlineLevel="0" collapsed="false">
      <c r="A249" s="29" t="n">
        <v>247</v>
      </c>
      <c r="B249" s="30" t="n">
        <v>9</v>
      </c>
      <c r="C249" s="30" t="n">
        <v>4</v>
      </c>
      <c r="D249" s="31" t="n">
        <f aca="false">(1.97*(1+(1/30)*COS(RADIANS(360*A249/365))))</f>
        <v>1.94081916630446</v>
      </c>
      <c r="E249" s="32" t="n">
        <f aca="false">(23.45*SIN(RADIANS(360*(284+A249)/365)))</f>
        <v>6.57140933342163</v>
      </c>
      <c r="F249" s="32" t="n">
        <f aca="false">(DEGREES(ACOS(-1*TAN(RADIANS(E249))*TAN(RADIANS(Entrada!$G$5)))))</f>
        <v>93.1474442176477</v>
      </c>
      <c r="G249" s="32" t="n">
        <f aca="false">(1440/PI())*D249*(0.01745*F249*SIN(RADIANS(E249))*SIN(RADIANS(Entrada!$G$5))+COS(RADIANS(E249))*COS(RADIANS(Entrada!$G$5))*SIN(RADIANS(F249)))</f>
        <v>867.77496910645</v>
      </c>
      <c r="H249" s="32" t="n">
        <f aca="false">(12-(F249/15))</f>
        <v>5.79017038549016</v>
      </c>
      <c r="I249" s="32" t="n">
        <f aca="false">(12+(F249/15))</f>
        <v>18.2098296145098</v>
      </c>
      <c r="J249" s="33" t="n">
        <f aca="false">(2*F249/15)</f>
        <v>12.4196592290197</v>
      </c>
      <c r="K249" s="32" t="n">
        <f aca="false">(-43.408+0.463237*G249)</f>
        <v>358.577473363965</v>
      </c>
      <c r="L249" s="32" t="n">
        <f aca="false">(73.229+0.411448*G249)</f>
        <v>430.273275488911</v>
      </c>
      <c r="M249" s="34" t="n">
        <f aca="false">(-31.406+0.602834*L249)</f>
        <v>227.977359756082</v>
      </c>
      <c r="N249" s="25"/>
      <c r="O249" s="25"/>
      <c r="P249" s="25"/>
      <c r="Q249" s="25"/>
    </row>
    <row r="250" customFormat="false" ht="12.75" hidden="false" customHeight="false" outlineLevel="0" collapsed="false">
      <c r="A250" s="35" t="n">
        <v>248</v>
      </c>
      <c r="B250" s="36" t="n">
        <v>9</v>
      </c>
      <c r="C250" s="36" t="n">
        <v>5</v>
      </c>
      <c r="D250" s="37" t="n">
        <f aca="false">(1.97*(1+(1/30)*COS(RADIANS(360*A250/365))))</f>
        <v>1.94183609607708</v>
      </c>
      <c r="E250" s="38" t="n">
        <f aca="false">(23.45*SIN(RADIANS(360*(284+A250)/365)))</f>
        <v>6.18295580447179</v>
      </c>
      <c r="F250" s="38" t="n">
        <f aca="false">(DEGREES(ACOS(-1*TAN(RADIANS(E250))*TAN(RADIANS(Entrada!$G$5)))))</f>
        <v>92.9597200035623</v>
      </c>
      <c r="G250" s="38" t="n">
        <f aca="false">(1440/PI())*D250*(0.01745*F250*SIN(RADIANS(E250))*SIN(RADIANS(Entrada!$G$5))+COS(RADIANS(E250))*COS(RADIANS(Entrada!$G$5))*SIN(RADIANS(F250)))</f>
        <v>864.64408702085</v>
      </c>
      <c r="H250" s="38" t="n">
        <f aca="false">(12-(F250/15))</f>
        <v>5.80268533309585</v>
      </c>
      <c r="I250" s="38" t="n">
        <f aca="false">(12+(F250/15))</f>
        <v>18.1973146669042</v>
      </c>
      <c r="J250" s="39" t="n">
        <f aca="false">(2*F250/15)</f>
        <v>12.3946293338083</v>
      </c>
      <c r="K250" s="38" t="n">
        <f aca="false">(-43.408+0.463237*G250)</f>
        <v>357.127132939277</v>
      </c>
      <c r="L250" s="38" t="n">
        <f aca="false">(73.229+0.411448*G250)</f>
        <v>428.985080316555</v>
      </c>
      <c r="M250" s="40" t="n">
        <f aca="false">(-31.406+0.602834*L250)</f>
        <v>227.20079190755</v>
      </c>
      <c r="N250" s="25"/>
      <c r="O250" s="25"/>
      <c r="P250" s="25"/>
      <c r="Q250" s="25"/>
    </row>
    <row r="251" customFormat="false" ht="12.75" hidden="false" customHeight="false" outlineLevel="0" collapsed="false">
      <c r="A251" s="29" t="n">
        <v>249</v>
      </c>
      <c r="B251" s="30" t="n">
        <v>9</v>
      </c>
      <c r="C251" s="30" t="n">
        <v>6</v>
      </c>
      <c r="D251" s="31" t="n">
        <f aca="false">(1.97*(1+(1/30)*COS(RADIANS(360*A251/365))))</f>
        <v>1.94286137142226</v>
      </c>
      <c r="E251" s="32" t="n">
        <f aca="false">(23.45*SIN(RADIANS(360*(284+A251)/365)))</f>
        <v>5.79267013227797</v>
      </c>
      <c r="F251" s="32" t="n">
        <f aca="false">(DEGREES(ACOS(-1*TAN(RADIANS(E251))*TAN(RADIANS(Entrada!$G$5)))))</f>
        <v>92.7714198205346</v>
      </c>
      <c r="G251" s="32" t="n">
        <f aca="false">(1440/PI())*D251*(0.01745*F251*SIN(RADIANS(E251))*SIN(RADIANS(Entrada!$G$5))+COS(RADIANS(E251))*COS(RADIANS(Entrada!$G$5))*SIN(RADIANS(F251)))</f>
        <v>861.464794763641</v>
      </c>
      <c r="H251" s="32" t="n">
        <f aca="false">(12-(F251/15))</f>
        <v>5.81523867863103</v>
      </c>
      <c r="I251" s="32" t="n">
        <f aca="false">(12+(F251/15))</f>
        <v>18.184761321369</v>
      </c>
      <c r="J251" s="33" t="n">
        <f aca="false">(2*F251/15)</f>
        <v>12.3695226427379</v>
      </c>
      <c r="K251" s="32" t="n">
        <f aca="false">(-43.408+0.463237*G251)</f>
        <v>355.654367131925</v>
      </c>
      <c r="L251" s="32" t="n">
        <f aca="false">(73.229+0.411448*G251)</f>
        <v>427.676966875911</v>
      </c>
      <c r="M251" s="34" t="n">
        <f aca="false">(-31.406+0.602834*L251)</f>
        <v>226.412216649673</v>
      </c>
      <c r="N251" s="25"/>
      <c r="O251" s="25"/>
      <c r="P251" s="25"/>
      <c r="Q251" s="25"/>
    </row>
    <row r="252" customFormat="false" ht="12.75" hidden="false" customHeight="false" outlineLevel="0" collapsed="false">
      <c r="A252" s="35" t="n">
        <v>250</v>
      </c>
      <c r="B252" s="36" t="n">
        <v>9</v>
      </c>
      <c r="C252" s="36" t="n">
        <v>7</v>
      </c>
      <c r="D252" s="37" t="n">
        <f aca="false">(1.97*(1+(1/30)*COS(RADIANS(360*A252/365))))</f>
        <v>1.94389468852878</v>
      </c>
      <c r="E252" s="38" t="n">
        <f aca="false">(23.45*SIN(RADIANS(360*(284+A252)/365)))</f>
        <v>5.40066796690782</v>
      </c>
      <c r="F252" s="38" t="n">
        <f aca="false">(DEGREES(ACOS(-1*TAN(RADIANS(E252))*TAN(RADIANS(Entrada!$G$5)))))</f>
        <v>92.5825833303428</v>
      </c>
      <c r="G252" s="38" t="n">
        <f aca="false">(1440/PI())*D252*(0.01745*F252*SIN(RADIANS(E252))*SIN(RADIANS(Entrada!$G$5))+COS(RADIANS(E252))*COS(RADIANS(Entrada!$G$5))*SIN(RADIANS(F252)))</f>
        <v>858.237632672304</v>
      </c>
      <c r="H252" s="38" t="n">
        <f aca="false">(12-(F252/15))</f>
        <v>5.82782777797715</v>
      </c>
      <c r="I252" s="38" t="n">
        <f aca="false">(12+(F252/15))</f>
        <v>18.1721722220229</v>
      </c>
      <c r="J252" s="39" t="n">
        <f aca="false">(2*F252/15)</f>
        <v>12.3443444440457</v>
      </c>
      <c r="K252" s="38" t="n">
        <f aca="false">(-43.408+0.463237*G252)</f>
        <v>354.15942624622</v>
      </c>
      <c r="L252" s="38" t="n">
        <f aca="false">(73.229+0.411448*G252)</f>
        <v>426.349157487754</v>
      </c>
      <c r="M252" s="40" t="n">
        <f aca="false">(-31.406+0.602834*L252)</f>
        <v>225.611768004973</v>
      </c>
      <c r="N252" s="25"/>
      <c r="O252" s="25"/>
      <c r="P252" s="25"/>
      <c r="Q252" s="25"/>
    </row>
    <row r="253" customFormat="false" ht="12.75" hidden="false" customHeight="false" outlineLevel="0" collapsed="false">
      <c r="A253" s="29" t="n">
        <v>251</v>
      </c>
      <c r="B253" s="30" t="n">
        <v>9</v>
      </c>
      <c r="C253" s="30" t="n">
        <v>8</v>
      </c>
      <c r="D253" s="31" t="n">
        <f aca="false">(1.97*(1+(1/30)*COS(RADIANS(360*A253/365))))</f>
        <v>1.94493574120249</v>
      </c>
      <c r="E253" s="32" t="n">
        <f aca="false">(23.45*SIN(RADIANS(360*(284+A253)/365)))</f>
        <v>5.00706546706319</v>
      </c>
      <c r="F253" s="32" t="n">
        <f aca="false">(DEGREES(ACOS(-1*TAN(RADIANS(E253))*TAN(RADIANS(Entrada!$G$5)))))</f>
        <v>92.3932497078488</v>
      </c>
      <c r="G253" s="32" t="n">
        <f aca="false">(1440/PI())*D253*(0.01745*F253*SIN(RADIANS(E253))*SIN(RADIANS(Entrada!$G$5))+COS(RADIANS(E253))*COS(RADIANS(Entrada!$G$5))*SIN(RADIANS(F253)))</f>
        <v>854.963189962696</v>
      </c>
      <c r="H253" s="32" t="n">
        <f aca="false">(12-(F253/15))</f>
        <v>5.84045001947675</v>
      </c>
      <c r="I253" s="32" t="n">
        <f aca="false">(12+(F253/15))</f>
        <v>18.1595499805233</v>
      </c>
      <c r="J253" s="33" t="n">
        <f aca="false">(2*F253/15)</f>
        <v>12.3190999610465</v>
      </c>
      <c r="K253" s="32" t="n">
        <f aca="false">(-43.408+0.463237*G253)</f>
        <v>352.64258322875</v>
      </c>
      <c r="L253" s="32" t="n">
        <f aca="false">(73.229+0.411448*G253)</f>
        <v>425.001894583771</v>
      </c>
      <c r="M253" s="34" t="n">
        <f aca="false">(-31.406+0.602834*L253)</f>
        <v>224.799592119513</v>
      </c>
      <c r="N253" s="25"/>
      <c r="O253" s="25"/>
      <c r="P253" s="25"/>
      <c r="Q253" s="25"/>
    </row>
    <row r="254" customFormat="false" ht="12.75" hidden="false" customHeight="false" outlineLevel="0" collapsed="false">
      <c r="A254" s="35" t="n">
        <v>252</v>
      </c>
      <c r="B254" s="36" t="n">
        <v>9</v>
      </c>
      <c r="C254" s="36" t="n">
        <v>9</v>
      </c>
      <c r="D254" s="37" t="n">
        <f aca="false">(1.97*(1+(1/30)*COS(RADIANS(360*A254/365))))</f>
        <v>1.94598422095701</v>
      </c>
      <c r="E254" s="38" t="n">
        <f aca="false">(23.45*SIN(RADIANS(360*(284+A254)/365)))</f>
        <v>4.61197926565939</v>
      </c>
      <c r="F254" s="38" t="n">
        <f aca="false">(DEGREES(ACOS(-1*TAN(RADIANS(E254))*TAN(RADIANS(Entrada!$G$5)))))</f>
        <v>92.2034576698554</v>
      </c>
      <c r="G254" s="38" t="n">
        <f aca="false">(1440/PI())*D254*(0.01745*F254*SIN(RADIANS(E254))*SIN(RADIANS(Entrada!$G$5))+COS(RADIANS(E254))*COS(RADIANS(Entrada!$G$5))*SIN(RADIANS(F254)))</f>
        <v>851.642104983269</v>
      </c>
      <c r="H254" s="38" t="n">
        <f aca="false">(12-(F254/15))</f>
        <v>5.85310282200964</v>
      </c>
      <c r="I254" s="38" t="n">
        <f aca="false">(12+(F254/15))</f>
        <v>18.1468971779904</v>
      </c>
      <c r="J254" s="39" t="n">
        <f aca="false">(2*F254/15)</f>
        <v>12.2937943559807</v>
      </c>
      <c r="K254" s="38" t="n">
        <f aca="false">(-43.408+0.463237*G254)</f>
        <v>351.104133786135</v>
      </c>
      <c r="L254" s="38" t="n">
        <f aca="false">(73.229+0.411448*G254)</f>
        <v>423.635440811156</v>
      </c>
      <c r="M254" s="40" t="n">
        <f aca="false">(-31.406+0.602834*L254)</f>
        <v>223.975847325952</v>
      </c>
      <c r="N254" s="25"/>
      <c r="O254" s="25"/>
      <c r="P254" s="25"/>
      <c r="Q254" s="25"/>
    </row>
    <row r="255" customFormat="false" ht="12.75" hidden="false" customHeight="false" outlineLevel="0" collapsed="false">
      <c r="A255" s="29" t="n">
        <v>253</v>
      </c>
      <c r="B255" s="30" t="n">
        <v>9</v>
      </c>
      <c r="C255" s="30" t="n">
        <v>10</v>
      </c>
      <c r="D255" s="31" t="n">
        <f aca="false">(1.97*(1+(1/30)*COS(RADIANS(360*A255/365))))</f>
        <v>1.94703981710517</v>
      </c>
      <c r="E255" s="32" t="n">
        <f aca="false">(23.45*SIN(RADIANS(360*(284+A255)/365)))</f>
        <v>4.21552643526448</v>
      </c>
      <c r="F255" s="32" t="n">
        <f aca="false">(DEGREES(ACOS(-1*TAN(RADIANS(E255))*TAN(RADIANS(Entrada!$G$5)))))</f>
        <v>92.0132455049958</v>
      </c>
      <c r="G255" s="32" t="n">
        <f aca="false">(1440/PI())*D255*(0.01745*F255*SIN(RADIANS(E255))*SIN(RADIANS(Entrada!$G$5))+COS(RADIANS(E255))*COS(RADIANS(Entrada!$G$5))*SIN(RADIANS(F255)))</f>
        <v>848.275065396592</v>
      </c>
      <c r="H255" s="32" t="n">
        <f aca="false">(12-(F255/15))</f>
        <v>5.86578363300028</v>
      </c>
      <c r="I255" s="32" t="n">
        <f aca="false">(12+(F255/15))</f>
        <v>18.1342163669997</v>
      </c>
      <c r="J255" s="33" t="n">
        <f aca="false">(2*F255/15)</f>
        <v>12.2684327339994</v>
      </c>
      <c r="K255" s="32" t="n">
        <f aca="false">(-43.408+0.463237*G255)</f>
        <v>349.544396469121</v>
      </c>
      <c r="L255" s="32" t="n">
        <f aca="false">(73.229+0.411448*G255)</f>
        <v>422.250079107297</v>
      </c>
      <c r="M255" s="34" t="n">
        <f aca="false">(-31.406+0.602834*L255)</f>
        <v>223.140704188568</v>
      </c>
      <c r="N255" s="25"/>
      <c r="O255" s="25"/>
      <c r="P255" s="25"/>
      <c r="Q255" s="25"/>
    </row>
    <row r="256" customFormat="false" ht="12.75" hidden="false" customHeight="false" outlineLevel="0" collapsed="false">
      <c r="A256" s="35" t="n">
        <v>254</v>
      </c>
      <c r="B256" s="36" t="n">
        <v>9</v>
      </c>
      <c r="C256" s="36" t="n">
        <v>11</v>
      </c>
      <c r="D256" s="37" t="n">
        <f aca="false">(1.97*(1+(1/30)*COS(RADIANS(360*A256/365))))</f>
        <v>1.94810221685104</v>
      </c>
      <c r="E256" s="38" t="n">
        <f aca="false">(23.45*SIN(RADIANS(360*(284+A256)/365)))</f>
        <v>3.81782445340819</v>
      </c>
      <c r="F256" s="38" t="n">
        <f aca="false">(DEGREES(ACOS(-1*TAN(RADIANS(E256))*TAN(RADIANS(Entrada!$G$5)))))</f>
        <v>91.8226511045703</v>
      </c>
      <c r="G256" s="38" t="n">
        <f aca="false">(1440/PI())*D256*(0.01745*F256*SIN(RADIANS(E256))*SIN(RADIANS(Entrada!$G$5))+COS(RADIANS(E256))*COS(RADIANS(Entrada!$G$5))*SIN(RADIANS(F256)))</f>
        <v>844.862808287463</v>
      </c>
      <c r="H256" s="38" t="n">
        <f aca="false">(12-(F256/15))</f>
        <v>5.87848992636198</v>
      </c>
      <c r="I256" s="38" t="n">
        <f aca="false">(12+(F256/15))</f>
        <v>18.121510073638</v>
      </c>
      <c r="J256" s="39" t="n">
        <f aca="false">(2*F256/15)</f>
        <v>12.243020147276</v>
      </c>
      <c r="K256" s="38" t="n">
        <f aca="false">(-43.408+0.463237*G256)</f>
        <v>347.96371272266</v>
      </c>
      <c r="L256" s="38" t="n">
        <f aca="false">(73.229+0.411448*G256)</f>
        <v>420.84611274426</v>
      </c>
      <c r="M256" s="40" t="n">
        <f aca="false">(-31.406+0.602834*L256)</f>
        <v>222.294345530073</v>
      </c>
      <c r="N256" s="25"/>
      <c r="O256" s="25"/>
      <c r="P256" s="25"/>
      <c r="Q256" s="25"/>
    </row>
    <row r="257" customFormat="false" ht="12.75" hidden="false" customHeight="false" outlineLevel="0" collapsed="false">
      <c r="A257" s="29" t="n">
        <v>255</v>
      </c>
      <c r="B257" s="30" t="n">
        <v>9</v>
      </c>
      <c r="C257" s="30" t="n">
        <v>12</v>
      </c>
      <c r="D257" s="31" t="n">
        <f aca="false">(1.97*(1+(1/30)*COS(RADIANS(360*A257/365))))</f>
        <v>1.94917110538265</v>
      </c>
      <c r="E257" s="32" t="n">
        <f aca="false">(23.45*SIN(RADIANS(360*(284+A257)/365)))</f>
        <v>3.41899116777105</v>
      </c>
      <c r="F257" s="32" t="n">
        <f aca="false">(DEGREES(ACOS(-1*TAN(RADIANS(E257))*TAN(RADIANS(Entrada!$G$5)))))</f>
        <v>91.6317119942497</v>
      </c>
      <c r="G257" s="32" t="n">
        <f aca="false">(1440/PI())*D257*(0.01745*F257*SIN(RADIANS(E257))*SIN(RADIANS(Entrada!$G$5))+COS(RADIANS(E257))*COS(RADIANS(Entrada!$G$5))*SIN(RADIANS(F257)))</f>
        <v>841.406120197048</v>
      </c>
      <c r="H257" s="32" t="n">
        <f aca="false">(12-(F257/15))</f>
        <v>5.89121920038336</v>
      </c>
      <c r="I257" s="32" t="n">
        <f aca="false">(12+(F257/15))</f>
        <v>18.1087807996166</v>
      </c>
      <c r="J257" s="33" t="n">
        <f aca="false">(2*F257/15)</f>
        <v>12.2175615992333</v>
      </c>
      <c r="K257" s="32" t="n">
        <f aca="false">(-43.408+0.463237*G257)</f>
        <v>346.36244690172</v>
      </c>
      <c r="L257" s="32" t="n">
        <f aca="false">(73.229+0.411448*G257)</f>
        <v>419.423865342835</v>
      </c>
      <c r="M257" s="34" t="n">
        <f aca="false">(-31.406+0.602834*L257)</f>
        <v>221.436966440083</v>
      </c>
      <c r="N257" s="25"/>
      <c r="O257" s="25"/>
      <c r="P257" s="25"/>
      <c r="Q257" s="25"/>
    </row>
    <row r="258" customFormat="false" ht="12.75" hidden="false" customHeight="false" outlineLevel="0" collapsed="false">
      <c r="A258" s="35" t="n">
        <v>256</v>
      </c>
      <c r="B258" s="36" t="n">
        <v>9</v>
      </c>
      <c r="C258" s="36" t="n">
        <v>13</v>
      </c>
      <c r="D258" s="37" t="n">
        <f aca="false">(1.97*(1+(1/30)*COS(RADIANS(360*A258/365))))</f>
        <v>1.95024616596526</v>
      </c>
      <c r="E258" s="38" t="n">
        <f aca="false">(23.45*SIN(RADIANS(360*(284+A258)/365)))</f>
        <v>3.01914476126306</v>
      </c>
      <c r="F258" s="38" t="n">
        <f aca="false">(DEGREES(ACOS(-1*TAN(RADIANS(E258))*TAN(RADIANS(Entrada!$G$5)))))</f>
        <v>91.4404653665639</v>
      </c>
      <c r="G258" s="38" t="n">
        <f aca="false">(1440/PI())*D258*(0.01745*F258*SIN(RADIANS(E258))*SIN(RADIANS(Entrada!$G$5))+COS(RADIANS(E258))*COS(RADIANS(Entrada!$G$5))*SIN(RADIANS(F258)))</f>
        <v>837.905837082626</v>
      </c>
      <c r="H258" s="38" t="n">
        <f aca="false">(12-(F258/15))</f>
        <v>5.90396897556241</v>
      </c>
      <c r="I258" s="38" t="n">
        <f aca="false">(12+(F258/15))</f>
        <v>18.0960310244376</v>
      </c>
      <c r="J258" s="39" t="n">
        <f aca="false">(2*F258/15)</f>
        <v>12.1920620488752</v>
      </c>
      <c r="K258" s="38" t="n">
        <f aca="false">(-43.408+0.463237*G258)</f>
        <v>344.740986252645</v>
      </c>
      <c r="L258" s="38" t="n">
        <f aca="false">(73.229+0.411448*G258)</f>
        <v>417.983680855972</v>
      </c>
      <c r="M258" s="40" t="n">
        <f aca="false">(-31.406+0.602834*L258)</f>
        <v>220.568774265129</v>
      </c>
      <c r="N258" s="25"/>
      <c r="O258" s="25"/>
      <c r="P258" s="25"/>
      <c r="Q258" s="25"/>
    </row>
    <row r="259" customFormat="false" ht="12.75" hidden="false" customHeight="false" outlineLevel="0" collapsed="false">
      <c r="A259" s="29" t="n">
        <v>257</v>
      </c>
      <c r="B259" s="30" t="n">
        <v>9</v>
      </c>
      <c r="C259" s="30" t="n">
        <v>14</v>
      </c>
      <c r="D259" s="31" t="n">
        <f aca="false">(1.97*(1+(1/30)*COS(RADIANS(360*A259/365))))</f>
        <v>1.95132708003521</v>
      </c>
      <c r="E259" s="32" t="n">
        <f aca="false">(23.45*SIN(RADIANS(360*(284+A259)/365)))</f>
        <v>2.61840371700379</v>
      </c>
      <c r="F259" s="32" t="n">
        <f aca="false">(DEGREES(ACOS(-1*TAN(RADIANS(E259))*TAN(RADIANS(Entrada!$G$5)))))</f>
        <v>91.2489481140981</v>
      </c>
      <c r="G259" s="32" t="n">
        <f aca="false">(1440/PI())*D259*(0.01745*F259*SIN(RADIANS(E259))*SIN(RADIANS(Entrada!$G$5))+COS(RADIANS(E259))*COS(RADIANS(Entrada!$G$5))*SIN(RADIANS(F259)))</f>
        <v>834.36284420272</v>
      </c>
      <c r="H259" s="32" t="n">
        <f aca="false">(12-(F259/15))</f>
        <v>5.91673679239346</v>
      </c>
      <c r="I259" s="32" t="n">
        <f aca="false">(12+(F259/15))</f>
        <v>18.0832632076065</v>
      </c>
      <c r="J259" s="33" t="n">
        <f aca="false">(2*F259/15)</f>
        <v>12.1665264152131</v>
      </c>
      <c r="K259" s="32" t="n">
        <f aca="false">(-43.408+0.463237*G259)</f>
        <v>343.099740859936</v>
      </c>
      <c r="L259" s="32" t="n">
        <f aca="false">(73.229+0.411448*G259)</f>
        <v>416.525923521521</v>
      </c>
      <c r="M259" s="34" t="n">
        <f aca="false">(-31.406+0.602834*L259)</f>
        <v>219.689988580172</v>
      </c>
      <c r="N259" s="25"/>
      <c r="O259" s="25"/>
      <c r="P259" s="25"/>
      <c r="Q259" s="25"/>
    </row>
    <row r="260" customFormat="false" ht="12.75" hidden="false" customHeight="false" outlineLevel="0" collapsed="false">
      <c r="A260" s="35" t="n">
        <v>258</v>
      </c>
      <c r="B260" s="36" t="n">
        <v>9</v>
      </c>
      <c r="C260" s="36" t="n">
        <v>15</v>
      </c>
      <c r="D260" s="37" t="n">
        <f aca="false">(1.97*(1+(1/30)*COS(RADIANS(360*A260/365))))</f>
        <v>1.95241352729435</v>
      </c>
      <c r="E260" s="38" t="n">
        <f aca="false">(23.45*SIN(RADIANS(360*(284+A260)/365)))</f>
        <v>2.2168867832133</v>
      </c>
      <c r="F260" s="38" t="n">
        <f aca="false">(DEGREES(ACOS(-1*TAN(RADIANS(E260))*TAN(RADIANS(Entrada!$G$5)))))</f>
        <v>91.0571968633168</v>
      </c>
      <c r="G260" s="38" t="n">
        <f aca="false">(1440/PI())*D260*(0.01745*F260*SIN(RADIANS(E260))*SIN(RADIANS(Entrada!$G$5))+COS(RADIANS(E260))*COS(RADIANS(Entrada!$G$5))*SIN(RADIANS(F260)))</f>
        <v>830.778075927503</v>
      </c>
      <c r="H260" s="38" t="n">
        <f aca="false">(12-(F260/15))</f>
        <v>5.92952020911221</v>
      </c>
      <c r="I260" s="38" t="n">
        <f aca="false">(12+(F260/15))</f>
        <v>18.0704797908878</v>
      </c>
      <c r="J260" s="39" t="n">
        <f aca="false">(2*F260/15)</f>
        <v>12.1409595817756</v>
      </c>
      <c r="K260" s="38" t="n">
        <f aca="false">(-43.408+0.463237*G260)</f>
        <v>341.439143558429</v>
      </c>
      <c r="L260" s="38" t="n">
        <f aca="false">(73.229+0.411448*G260)</f>
        <v>415.050977784219</v>
      </c>
      <c r="M260" s="40" t="n">
        <f aca="false">(-31.406+0.602834*L260)</f>
        <v>218.800841141572</v>
      </c>
      <c r="N260" s="25"/>
      <c r="O260" s="25"/>
      <c r="P260" s="25"/>
      <c r="Q260" s="25"/>
    </row>
    <row r="261" customFormat="false" ht="12.75" hidden="false" customHeight="false" outlineLevel="0" collapsed="false">
      <c r="A261" s="29" t="n">
        <v>259</v>
      </c>
      <c r="B261" s="30" t="n">
        <v>9</v>
      </c>
      <c r="C261" s="30" t="n">
        <v>16</v>
      </c>
      <c r="D261" s="31" t="n">
        <f aca="false">(1.97*(1+(1/30)*COS(RADIANS(360*A261/365))))</f>
        <v>1.9535051858049</v>
      </c>
      <c r="E261" s="32" t="n">
        <f aca="false">(23.45*SIN(RADIANS(360*(284+A261)/365)))</f>
        <v>1.8147129380247</v>
      </c>
      <c r="F261" s="32" t="n">
        <f aca="false">(DEGREES(ACOS(-1*TAN(RADIANS(E261))*TAN(RADIANS(Entrada!$G$5)))))</f>
        <v>90.8652480089406</v>
      </c>
      <c r="G261" s="32" t="n">
        <f aca="false">(1440/PI())*D261*(0.01745*F261*SIN(RADIANS(E261))*SIN(RADIANS(Entrada!$G$5))+COS(RADIANS(E261))*COS(RADIANS(Entrada!$G$5))*SIN(RADIANS(F261)))</f>
        <v>827.15251547457</v>
      </c>
      <c r="H261" s="32" t="n">
        <f aca="false">(12-(F261/15))</f>
        <v>5.94231679940396</v>
      </c>
      <c r="I261" s="32" t="n">
        <f aca="false">(12+(F261/15))</f>
        <v>18.057683200596</v>
      </c>
      <c r="J261" s="33" t="n">
        <f aca="false">(2*F261/15)</f>
        <v>12.1153664011921</v>
      </c>
      <c r="K261" s="32" t="n">
        <f aca="false">(-43.408+0.463237*G261)</f>
        <v>339.759649810893</v>
      </c>
      <c r="L261" s="32" t="n">
        <f aca="false">(73.229+0.411448*G261)</f>
        <v>413.559248186981</v>
      </c>
      <c r="M261" s="34" t="n">
        <f aca="false">(-31.406+0.602834*L261)</f>
        <v>217.90157582155</v>
      </c>
      <c r="N261" s="25"/>
      <c r="O261" s="25"/>
      <c r="P261" s="25"/>
      <c r="Q261" s="25"/>
    </row>
    <row r="262" customFormat="false" ht="12.75" hidden="false" customHeight="false" outlineLevel="0" collapsed="false">
      <c r="A262" s="35" t="n">
        <v>260</v>
      </c>
      <c r="B262" s="36" t="n">
        <v>9</v>
      </c>
      <c r="C262" s="36" t="n">
        <v>17</v>
      </c>
      <c r="D262" s="37" t="n">
        <f aca="false">(1.97*(1+(1/30)*COS(RADIANS(360*A262/365))))</f>
        <v>1.95460173208488</v>
      </c>
      <c r="E262" s="38" t="n">
        <f aca="false">(23.45*SIN(RADIANS(360*(284+A262)/365)))</f>
        <v>1.41200135422789</v>
      </c>
      <c r="F262" s="38" t="n">
        <f aca="false">(DEGREES(ACOS(-1*TAN(RADIANS(E262))*TAN(RADIANS(Entrada!$G$5)))))</f>
        <v>90.6731377487985</v>
      </c>
      <c r="G262" s="38" t="n">
        <f aca="false">(1440/PI())*D262*(0.01745*F262*SIN(RADIANS(E262))*SIN(RADIANS(Entrada!$G$5))+COS(RADIANS(E262))*COS(RADIANS(Entrada!$G$5))*SIN(RADIANS(F262)))</f>
        <v>823.487194570289</v>
      </c>
      <c r="H262" s="38" t="n">
        <f aca="false">(12-(F262/15))</f>
        <v>5.9551241500801</v>
      </c>
      <c r="I262" s="38" t="n">
        <f aca="false">(12+(F262/15))</f>
        <v>18.0448758499199</v>
      </c>
      <c r="J262" s="39" t="n">
        <f aca="false">(2*F262/15)</f>
        <v>12.0897516998398</v>
      </c>
      <c r="K262" s="38" t="n">
        <f aca="false">(-43.408+0.463237*G262)</f>
        <v>338.061737551157</v>
      </c>
      <c r="L262" s="38" t="n">
        <f aca="false">(73.229+0.411448*G262)</f>
        <v>412.051159231556</v>
      </c>
      <c r="M262" s="40" t="n">
        <f aca="false">(-31.406+0.602834*L262)</f>
        <v>216.992448524196</v>
      </c>
      <c r="N262" s="25"/>
      <c r="O262" s="25"/>
      <c r="P262" s="25"/>
      <c r="Q262" s="25"/>
    </row>
    <row r="263" customFormat="false" ht="12.75" hidden="false" customHeight="false" outlineLevel="0" collapsed="false">
      <c r="A263" s="29" t="n">
        <v>261</v>
      </c>
      <c r="B263" s="30" t="n">
        <v>9</v>
      </c>
      <c r="C263" s="30" t="n">
        <v>18</v>
      </c>
      <c r="D263" s="31" t="n">
        <f aca="false">(1.97*(1+(1/30)*COS(RADIANS(360*A263/365))))</f>
        <v>1.95570284120396</v>
      </c>
      <c r="E263" s="32" t="n">
        <f aca="false">(23.45*SIN(RADIANS(360*(284+A263)/365)))</f>
        <v>1.00887136395626</v>
      </c>
      <c r="F263" s="32" t="n">
        <f aca="false">(DEGREES(ACOS(-1*TAN(RADIANS(E263))*TAN(RADIANS(Entrada!$G$5)))))</f>
        <v>90.480902119082</v>
      </c>
      <c r="G263" s="32" t="n">
        <f aca="false">(1440/PI())*D263*(0.01745*F263*SIN(RADIANS(E263))*SIN(RADIANS(Entrada!$G$5))+COS(RADIANS(E263))*COS(RADIANS(Entrada!$G$5))*SIN(RADIANS(F263)))</f>
        <v>819.78319303715</v>
      </c>
      <c r="H263" s="32" t="n">
        <f aca="false">(12-(F263/15))</f>
        <v>5.96793985872787</v>
      </c>
      <c r="I263" s="32" t="n">
        <f aca="false">(12+(F263/15))</f>
        <v>18.0320601412721</v>
      </c>
      <c r="J263" s="33" t="n">
        <f aca="false">(2*F263/15)</f>
        <v>12.0641202825443</v>
      </c>
      <c r="K263" s="32" t="n">
        <f aca="false">(-43.408+0.463237*G263)</f>
        <v>336.34590699295</v>
      </c>
      <c r="L263" s="32" t="n">
        <f aca="false">(73.229+0.411448*G263)</f>
        <v>410.527155208749</v>
      </c>
      <c r="M263" s="34" t="n">
        <f aca="false">(-31.406+0.602834*L263)</f>
        <v>216.073727083111</v>
      </c>
      <c r="N263" s="25"/>
      <c r="O263" s="25"/>
      <c r="P263" s="25"/>
      <c r="Q263" s="25"/>
    </row>
    <row r="264" customFormat="false" ht="12.75" hidden="false" customHeight="false" outlineLevel="0" collapsed="false">
      <c r="A264" s="35" t="n">
        <v>262</v>
      </c>
      <c r="B264" s="36" t="n">
        <v>9</v>
      </c>
      <c r="C264" s="36" t="n">
        <v>19</v>
      </c>
      <c r="D264" s="37" t="n">
        <f aca="false">(1.97*(1+(1/30)*COS(RADIANS(360*A264/365))))</f>
        <v>1.95680818687975</v>
      </c>
      <c r="E264" s="38" t="n">
        <f aca="false">(23.45*SIN(RADIANS(360*(284+A264)/365)))</f>
        <v>0.605442423326256</v>
      </c>
      <c r="F264" s="38" t="n">
        <f aca="false">(DEGREES(ACOS(-1*TAN(RADIANS(E264))*TAN(RADIANS(Entrada!$G$5)))))</f>
        <v>90.2885770299267</v>
      </c>
      <c r="G264" s="38" t="n">
        <f aca="false">(1440/PI())*D264*(0.01745*F264*SIN(RADIANS(E264))*SIN(RADIANS(Entrada!$G$5))+COS(RADIANS(E264))*COS(RADIANS(Entrada!$G$5))*SIN(RADIANS(F264)))</f>
        <v>816.041638307644</v>
      </c>
      <c r="H264" s="38" t="n">
        <f aca="false">(12-(F264/15))</f>
        <v>5.98076153133822</v>
      </c>
      <c r="I264" s="38" t="n">
        <f aca="false">(12+(F264/15))</f>
        <v>18.0192384686618</v>
      </c>
      <c r="J264" s="39" t="n">
        <f aca="false">(2*F264/15)</f>
        <v>12.0384769373236</v>
      </c>
      <c r="K264" s="38" t="n">
        <f aca="false">(-43.408+0.463237*G264)</f>
        <v>334.612680404718</v>
      </c>
      <c r="L264" s="38" t="n">
        <f aca="false">(73.229+0.411448*G264)</f>
        <v>408.987699998403</v>
      </c>
      <c r="M264" s="40" t="n">
        <f aca="false">(-31.406+0.602834*L264)</f>
        <v>215.145691140837</v>
      </c>
      <c r="N264" s="25"/>
      <c r="O264" s="25"/>
      <c r="P264" s="25"/>
      <c r="Q264" s="25"/>
    </row>
    <row r="265" customFormat="false" ht="12.75" hidden="false" customHeight="false" outlineLevel="0" collapsed="false">
      <c r="A265" s="29" t="n">
        <v>263</v>
      </c>
      <c r="B265" s="30" t="n">
        <v>9</v>
      </c>
      <c r="C265" s="30" t="n">
        <v>20</v>
      </c>
      <c r="D265" s="31" t="n">
        <f aca="false">(1.97*(1+(1/30)*COS(RADIANS(360*A265/365))))</f>
        <v>1.95791744157448</v>
      </c>
      <c r="E265" s="32" t="n">
        <f aca="false">(23.45*SIN(RADIANS(360*(284+A265)/365)))</f>
        <v>0.201834077039745</v>
      </c>
      <c r="F265" s="32" t="n">
        <f aca="false">(DEGREES(ACOS(-1*TAN(RADIANS(E265))*TAN(RADIANS(Entrada!$G$5)))))</f>
        <v>90.0961983012471</v>
      </c>
      <c r="G265" s="32" t="n">
        <f aca="false">(1440/PI())*D265*(0.01745*F265*SIN(RADIANS(E265))*SIN(RADIANS(Entrada!$G$5))+COS(RADIANS(E265))*COS(RADIANS(Entrada!$G$5))*SIN(RADIANS(F265)))</f>
        <v>812.2637048654</v>
      </c>
      <c r="H265" s="32" t="n">
        <f aca="false">(12-(F265/15))</f>
        <v>5.99358677991686</v>
      </c>
      <c r="I265" s="32" t="n">
        <f aca="false">(12+(F265/15))</f>
        <v>18.0064132200831</v>
      </c>
      <c r="J265" s="33" t="n">
        <f aca="false">(2*F265/15)</f>
        <v>12.0128264401663</v>
      </c>
      <c r="K265" s="32" t="n">
        <f aca="false">(-43.408+0.463237*G265)</f>
        <v>332.862601850734</v>
      </c>
      <c r="L265" s="32" t="n">
        <f aca="false">(73.229+0.411448*G265)</f>
        <v>407.433276839459</v>
      </c>
      <c r="M265" s="34" t="n">
        <f aca="false">(-31.406+0.602834*L265)</f>
        <v>214.208632010239</v>
      </c>
      <c r="N265" s="25"/>
      <c r="O265" s="25"/>
      <c r="P265" s="25"/>
      <c r="Q265" s="25"/>
    </row>
    <row r="266" customFormat="false" ht="12.75" hidden="false" customHeight="false" outlineLevel="0" collapsed="false">
      <c r="A266" s="35" t="n">
        <v>264</v>
      </c>
      <c r="B266" s="36" t="n">
        <v>9</v>
      </c>
      <c r="C266" s="36" t="n">
        <v>21</v>
      </c>
      <c r="D266" s="37" t="n">
        <f aca="false">(1.97*(1+(1/30)*COS(RADIANS(360*A266/365))))</f>
        <v>1.95903027659203</v>
      </c>
      <c r="E266" s="38" t="n">
        <f aca="false">(23.45*SIN(RADIANS(360*(284+A266)/365)))</f>
        <v>-0.201834077039728</v>
      </c>
      <c r="F266" s="38" t="n">
        <f aca="false">(DEGREES(ACOS(-1*TAN(RADIANS(E266))*TAN(RADIANS(Entrada!$G$5)))))</f>
        <v>89.9038016987529</v>
      </c>
      <c r="G266" s="38" t="n">
        <f aca="false">(1440/PI())*D266*(0.01745*F266*SIN(RADIANS(E266))*SIN(RADIANS(Entrada!$G$5))+COS(RADIANS(E266))*COS(RADIANS(Entrada!$G$5))*SIN(RADIANS(F266)))</f>
        <v>808.45061361444</v>
      </c>
      <c r="H266" s="38" t="n">
        <f aca="false">(12-(F266/15))</f>
        <v>6.00641322008314</v>
      </c>
      <c r="I266" s="38" t="n">
        <f aca="false">(12+(F266/15))</f>
        <v>17.9935867799169</v>
      </c>
      <c r="J266" s="39" t="n">
        <f aca="false">(2*F266/15)</f>
        <v>11.9871735598337</v>
      </c>
      <c r="K266" s="38" t="n">
        <f aca="false">(-43.408+0.463237*G266)</f>
        <v>331.096236898912</v>
      </c>
      <c r="L266" s="38" t="n">
        <f aca="false">(73.229+0.411448*G266)</f>
        <v>405.864388070434</v>
      </c>
      <c r="M266" s="40" t="n">
        <f aca="false">(-31.406+0.602834*L266)</f>
        <v>213.262852518052</v>
      </c>
      <c r="N266" s="25"/>
      <c r="O266" s="25"/>
      <c r="P266" s="25"/>
      <c r="Q266" s="25"/>
    </row>
    <row r="267" customFormat="false" ht="12.75" hidden="false" customHeight="false" outlineLevel="0" collapsed="false">
      <c r="A267" s="29" t="n">
        <v>265</v>
      </c>
      <c r="B267" s="30" t="n">
        <v>9</v>
      </c>
      <c r="C267" s="30" t="n">
        <v>22</v>
      </c>
      <c r="D267" s="31" t="n">
        <f aca="false">(1.97*(1+(1/30)*COS(RADIANS(360*A267/365))))</f>
        <v>1.96014636217537</v>
      </c>
      <c r="E267" s="32" t="n">
        <f aca="false">(23.45*SIN(RADIANS(360*(284+A267)/365)))</f>
        <v>-0.605442423326238</v>
      </c>
      <c r="F267" s="32" t="n">
        <f aca="false">(DEGREES(ACOS(-1*TAN(RADIANS(E267))*TAN(RADIANS(Entrada!$G$5)))))</f>
        <v>89.7114229700733</v>
      </c>
      <c r="G267" s="32" t="n">
        <f aca="false">(1440/PI())*D267*(0.01745*F267*SIN(RADIANS(E267))*SIN(RADIANS(Entrada!$G$5))+COS(RADIANS(E267))*COS(RADIANS(Entrada!$G$5))*SIN(RADIANS(F267)))</f>
        <v>804.603631177571</v>
      </c>
      <c r="H267" s="32" t="n">
        <f aca="false">(12-(F267/15))</f>
        <v>6.01923846866178</v>
      </c>
      <c r="I267" s="32" t="n">
        <f aca="false">(12+(F267/15))</f>
        <v>17.9807615313382</v>
      </c>
      <c r="J267" s="33" t="n">
        <f aca="false">(2*F267/15)</f>
        <v>11.9615230626764</v>
      </c>
      <c r="K267" s="32" t="n">
        <f aca="false">(-43.408+0.463237*G267)</f>
        <v>329.314172295805</v>
      </c>
      <c r="L267" s="32" t="n">
        <f aca="false">(73.229+0.411448*G267)</f>
        <v>404.281554840749</v>
      </c>
      <c r="M267" s="34" t="n">
        <f aca="false">(-31.406+0.602834*L267)</f>
        <v>212.308666830868</v>
      </c>
      <c r="N267" s="25"/>
      <c r="O267" s="25"/>
      <c r="P267" s="25"/>
      <c r="Q267" s="25"/>
    </row>
    <row r="268" customFormat="false" ht="12.75" hidden="false" customHeight="false" outlineLevel="0" collapsed="false">
      <c r="A268" s="35" t="n">
        <v>266</v>
      </c>
      <c r="B268" s="36" t="n">
        <v>9</v>
      </c>
      <c r="C268" s="36" t="n">
        <v>23</v>
      </c>
      <c r="D268" s="37" t="n">
        <f aca="false">(1.97*(1+(1/30)*COS(RADIANS(360*A268/365))))</f>
        <v>1.96126536760425</v>
      </c>
      <c r="E268" s="38" t="n">
        <f aca="false">(23.45*SIN(RADIANS(360*(284+A268)/365)))</f>
        <v>-1.00887136395624</v>
      </c>
      <c r="F268" s="38" t="n">
        <f aca="false">(DEGREES(ACOS(-1*TAN(RADIANS(E268))*TAN(RADIANS(Entrada!$G$5)))))</f>
        <v>89.519097880918</v>
      </c>
      <c r="G268" s="38" t="n">
        <f aca="false">(1440/PI())*D268*(0.01745*F268*SIN(RADIANS(E268))*SIN(RADIANS(Entrada!$G$5))+COS(RADIANS(E268))*COS(RADIANS(Entrada!$G$5))*SIN(RADIANS(F268)))</f>
        <v>800.724069125118</v>
      </c>
      <c r="H268" s="38" t="n">
        <f aca="false">(12-(F268/15))</f>
        <v>6.03206014127213</v>
      </c>
      <c r="I268" s="38" t="n">
        <f aca="false">(12+(F268/15))</f>
        <v>17.9679398587279</v>
      </c>
      <c r="J268" s="39" t="n">
        <f aca="false">(2*F268/15)</f>
        <v>11.9358797174557</v>
      </c>
      <c r="K268" s="38" t="n">
        <f aca="false">(-43.408+0.463237*G268)</f>
        <v>327.517015609312</v>
      </c>
      <c r="L268" s="38" t="n">
        <f aca="false">(73.229+0.411448*G268)</f>
        <v>402.685316793391</v>
      </c>
      <c r="M268" s="40" t="n">
        <f aca="false">(-31.406+0.602834*L268)</f>
        <v>211.346400263827</v>
      </c>
      <c r="N268" s="25"/>
      <c r="O268" s="25"/>
      <c r="P268" s="25"/>
      <c r="Q268" s="25"/>
    </row>
    <row r="269" customFormat="false" ht="12.75" hidden="false" customHeight="false" outlineLevel="0" collapsed="false">
      <c r="A269" s="29" t="n">
        <v>267</v>
      </c>
      <c r="B269" s="30" t="n">
        <v>9</v>
      </c>
      <c r="C269" s="30" t="n">
        <v>24</v>
      </c>
      <c r="D269" s="31" t="n">
        <f aca="false">(1.97*(1+(1/30)*COS(RADIANS(360*A269/365))))</f>
        <v>1.96238696129323</v>
      </c>
      <c r="E269" s="32" t="n">
        <f aca="false">(23.45*SIN(RADIANS(360*(284+A269)/365)))</f>
        <v>-1.41200135422788</v>
      </c>
      <c r="F269" s="32" t="n">
        <f aca="false">(DEGREES(ACOS(-1*TAN(RADIANS(E269))*TAN(RADIANS(Entrada!$G$5)))))</f>
        <v>89.3268622512016</v>
      </c>
      <c r="G269" s="32" t="n">
        <f aca="false">(1440/PI())*D269*(0.01745*F269*SIN(RADIANS(E269))*SIN(RADIANS(Entrada!$G$5))+COS(RADIANS(E269))*COS(RADIANS(Entrada!$G$5))*SIN(RADIANS(F269)))</f>
        <v>796.81328313528</v>
      </c>
      <c r="H269" s="32" t="n">
        <f aca="false">(12-(F269/15))</f>
        <v>6.0448758499199</v>
      </c>
      <c r="I269" s="32" t="n">
        <f aca="false">(12+(F269/15))</f>
        <v>17.9551241500801</v>
      </c>
      <c r="J269" s="33" t="n">
        <f aca="false">(2*F269/15)</f>
        <v>11.9102483001602</v>
      </c>
      <c r="K269" s="32" t="n">
        <f aca="false">(-43.408+0.463237*G269)</f>
        <v>325.705394839738</v>
      </c>
      <c r="L269" s="32" t="n">
        <f aca="false">(73.229+0.411448*G269)</f>
        <v>401.076231719445</v>
      </c>
      <c r="M269" s="34" t="n">
        <f aca="false">(-31.406+0.602834*L269)</f>
        <v>210.37638907236</v>
      </c>
      <c r="N269" s="25"/>
      <c r="O269" s="25"/>
      <c r="P269" s="25"/>
      <c r="Q269" s="25"/>
    </row>
    <row r="270" customFormat="false" ht="12.75" hidden="false" customHeight="false" outlineLevel="0" collapsed="false">
      <c r="A270" s="35" t="n">
        <v>268</v>
      </c>
      <c r="B270" s="36" t="n">
        <v>9</v>
      </c>
      <c r="C270" s="36" t="n">
        <v>25</v>
      </c>
      <c r="D270" s="37" t="n">
        <f aca="false">(1.97*(1+(1/30)*COS(RADIANS(360*A270/365))))</f>
        <v>1.96351081088987</v>
      </c>
      <c r="E270" s="38" t="n">
        <f aca="false">(23.45*SIN(RADIANS(360*(284+A270)/365)))</f>
        <v>-1.81471293802469</v>
      </c>
      <c r="F270" s="38" t="n">
        <f aca="false">(DEGREES(ACOS(-1*TAN(RADIANS(E270))*TAN(RADIANS(Entrada!$G$5)))))</f>
        <v>89.1347519910594</v>
      </c>
      <c r="G270" s="38" t="n">
        <f aca="false">(1440/PI())*D270*(0.01745*F270*SIN(RADIANS(E270))*SIN(RADIANS(Entrada!$G$5))+COS(RADIANS(E270))*COS(RADIANS(Entrada!$G$5))*SIN(RADIANS(F270)))</f>
        <v>792.872672087621</v>
      </c>
      <c r="H270" s="38" t="n">
        <f aca="false">(12-(F270/15))</f>
        <v>6.05768320059604</v>
      </c>
      <c r="I270" s="38" t="n">
        <f aca="false">(12+(F270/15))</f>
        <v>17.942316799404</v>
      </c>
      <c r="J270" s="39" t="n">
        <f aca="false">(2*F270/15)</f>
        <v>11.8846335988079</v>
      </c>
      <c r="K270" s="38" t="n">
        <f aca="false">(-43.408+0.463237*G270)</f>
        <v>323.879957999853</v>
      </c>
      <c r="L270" s="38" t="n">
        <f aca="false">(73.229+0.411448*G270)</f>
        <v>399.454875185107</v>
      </c>
      <c r="M270" s="40" t="n">
        <f aca="false">(-31.406+0.602834*L270)</f>
        <v>209.398980227339</v>
      </c>
      <c r="N270" s="25"/>
      <c r="O270" s="25"/>
      <c r="P270" s="25"/>
      <c r="Q270" s="25"/>
    </row>
    <row r="271" customFormat="false" ht="12.75" hidden="false" customHeight="false" outlineLevel="0" collapsed="false">
      <c r="A271" s="29" t="n">
        <v>269</v>
      </c>
      <c r="B271" s="30" t="n">
        <v>9</v>
      </c>
      <c r="C271" s="30" t="n">
        <v>26</v>
      </c>
      <c r="D271" s="31" t="n">
        <f aca="false">(1.97*(1+(1/30)*COS(RADIANS(360*A271/365))))</f>
        <v>1.9646365833733</v>
      </c>
      <c r="E271" s="32" t="n">
        <f aca="false">(23.45*SIN(RADIANS(360*(284+A271)/365)))</f>
        <v>-2.21688678321329</v>
      </c>
      <c r="F271" s="32" t="n">
        <f aca="false">(DEGREES(ACOS(-1*TAN(RADIANS(E271))*TAN(RADIANS(Entrada!$G$5)))))</f>
        <v>88.9428031366832</v>
      </c>
      <c r="G271" s="32" t="n">
        <f aca="false">(1440/PI())*D271*(0.01745*F271*SIN(RADIANS(E271))*SIN(RADIANS(Entrada!$G$5))+COS(RADIANS(E271))*COS(RADIANS(Entrada!$G$5))*SIN(RADIANS(F271)))</f>
        <v>788.90367709128</v>
      </c>
      <c r="H271" s="32" t="n">
        <f aca="false">(12-(F271/15))</f>
        <v>6.07047979088779</v>
      </c>
      <c r="I271" s="32" t="n">
        <f aca="false">(12+(F271/15))</f>
        <v>17.9295202091122</v>
      </c>
      <c r="J271" s="33" t="n">
        <f aca="false">(2*F271/15)</f>
        <v>11.8590404182244</v>
      </c>
      <c r="K271" s="32" t="n">
        <f aca="false">(-43.408+0.463237*G271)</f>
        <v>322.041372664733</v>
      </c>
      <c r="L271" s="32" t="n">
        <f aca="false">(73.229+0.411448*G271)</f>
        <v>397.821840131853</v>
      </c>
      <c r="M271" s="34" t="n">
        <f aca="false">(-31.406+0.602834*L271)</f>
        <v>208.414531174046</v>
      </c>
      <c r="N271" s="25"/>
      <c r="O271" s="25"/>
      <c r="P271" s="25"/>
      <c r="Q271" s="25"/>
    </row>
    <row r="272" customFormat="false" ht="12.75" hidden="false" customHeight="false" outlineLevel="0" collapsed="false">
      <c r="A272" s="35" t="n">
        <v>270</v>
      </c>
      <c r="B272" s="36" t="n">
        <v>9</v>
      </c>
      <c r="C272" s="36" t="n">
        <v>27</v>
      </c>
      <c r="D272" s="37" t="n">
        <f aca="false">(1.97*(1+(1/30)*COS(RADIANS(360*A272/365))))</f>
        <v>1.96576394515283</v>
      </c>
      <c r="E272" s="38" t="n">
        <f aca="false">(23.45*SIN(RADIANS(360*(284+A272)/365)))</f>
        <v>-2.61840371700377</v>
      </c>
      <c r="F272" s="38" t="n">
        <f aca="false">(DEGREES(ACOS(-1*TAN(RADIANS(E272))*TAN(RADIANS(Entrada!$G$5)))))</f>
        <v>88.7510518859019</v>
      </c>
      <c r="G272" s="38" t="n">
        <f aca="false">(1440/PI())*D272*(0.01745*F272*SIN(RADIANS(E272))*SIN(RADIANS(Entrada!$G$5))+COS(RADIANS(E272))*COS(RADIANS(Entrada!$G$5))*SIN(RADIANS(F272)))</f>
        <v>784.907780449674</v>
      </c>
      <c r="H272" s="38" t="n">
        <f aca="false">(12-(F272/15))</f>
        <v>6.08326320760654</v>
      </c>
      <c r="I272" s="38" t="n">
        <f aca="false">(12+(F272/15))</f>
        <v>17.9167367923935</v>
      </c>
      <c r="J272" s="39" t="n">
        <f aca="false">(2*F272/15)</f>
        <v>11.8334735847869</v>
      </c>
      <c r="K272" s="38" t="n">
        <f aca="false">(-43.408+0.463237*G272)</f>
        <v>320.190325492166</v>
      </c>
      <c r="L272" s="38" t="n">
        <f aca="false">(73.229+0.411448*G272)</f>
        <v>396.177736450457</v>
      </c>
      <c r="M272" s="40" t="n">
        <f aca="false">(-31.406+0.602834*L272)</f>
        <v>207.423409575375</v>
      </c>
      <c r="N272" s="25"/>
      <c r="O272" s="25"/>
      <c r="P272" s="25"/>
      <c r="Q272" s="25"/>
    </row>
    <row r="273" customFormat="false" ht="12.75" hidden="false" customHeight="false" outlineLevel="0" collapsed="false">
      <c r="A273" s="29" t="n">
        <v>271</v>
      </c>
      <c r="B273" s="30" t="n">
        <v>9</v>
      </c>
      <c r="C273" s="30" t="n">
        <v>28</v>
      </c>
      <c r="D273" s="31" t="n">
        <f aca="false">(1.97*(1+(1/30)*COS(RADIANS(360*A273/365))))</f>
        <v>1.96689256216683</v>
      </c>
      <c r="E273" s="32" t="n">
        <f aca="false">(23.45*SIN(RADIANS(360*(284+A273)/365)))</f>
        <v>-3.01914476126304</v>
      </c>
      <c r="F273" s="32" t="n">
        <f aca="false">(DEGREES(ACOS(-1*TAN(RADIANS(E273))*TAN(RADIANS(Entrada!$G$5)))))</f>
        <v>88.5595346334361</v>
      </c>
      <c r="G273" s="32" t="n">
        <f aca="false">(1440/PI())*D273*(0.01745*F273*SIN(RADIANS(E273))*SIN(RADIANS(Entrada!$G$5))+COS(RADIANS(E273))*COS(RADIANS(Entrada!$G$5))*SIN(RADIANS(F273)))</f>
        <v>780.886504563551</v>
      </c>
      <c r="H273" s="32" t="n">
        <f aca="false">(12-(F273/15))</f>
        <v>6.09603102443759</v>
      </c>
      <c r="I273" s="32" t="n">
        <f aca="false">(12+(F273/15))</f>
        <v>17.9039689755624</v>
      </c>
      <c r="J273" s="33" t="n">
        <f aca="false">(2*F273/15)</f>
        <v>11.8079379511248</v>
      </c>
      <c r="K273" s="32" t="n">
        <f aca="false">(-43.408+0.463237*G273)</f>
        <v>318.327521714506</v>
      </c>
      <c r="L273" s="32" t="n">
        <f aca="false">(73.229+0.411448*G273)</f>
        <v>394.523190529664</v>
      </c>
      <c r="M273" s="34" t="n">
        <f aca="false">(-31.406+0.602834*L273)</f>
        <v>206.425993039759</v>
      </c>
      <c r="N273" s="25"/>
      <c r="O273" s="25"/>
      <c r="P273" s="25"/>
      <c r="Q273" s="25"/>
    </row>
    <row r="274" customFormat="false" ht="12.75" hidden="false" customHeight="false" outlineLevel="0" collapsed="false">
      <c r="A274" s="35" t="n">
        <v>272</v>
      </c>
      <c r="B274" s="36" t="n">
        <v>9</v>
      </c>
      <c r="C274" s="36" t="n">
        <v>29</v>
      </c>
      <c r="D274" s="37" t="n">
        <f aca="false">(1.97*(1+(1/30)*COS(RADIANS(360*A274/365))))</f>
        <v>1.96802209998172</v>
      </c>
      <c r="E274" s="38" t="n">
        <f aca="false">(23.45*SIN(RADIANS(360*(284+A274)/365)))</f>
        <v>-3.41899116777103</v>
      </c>
      <c r="F274" s="38" t="n">
        <f aca="false">(DEGREES(ACOS(-1*TAN(RADIANS(E274))*TAN(RADIANS(Entrada!$G$5)))))</f>
        <v>88.3682880057503</v>
      </c>
      <c r="G274" s="38" t="n">
        <f aca="false">(1440/PI())*D274*(0.01745*F274*SIN(RADIANS(E274))*SIN(RADIANS(Entrada!$G$5))+COS(RADIANS(E274))*COS(RADIANS(Entrada!$G$5))*SIN(RADIANS(F274)))</f>
        <v>776.841410774429</v>
      </c>
      <c r="H274" s="38" t="n">
        <f aca="false">(12-(F274/15))</f>
        <v>6.10878079961664</v>
      </c>
      <c r="I274" s="38" t="n">
        <f aca="false">(12+(F274/15))</f>
        <v>17.8912192003834</v>
      </c>
      <c r="J274" s="39" t="n">
        <f aca="false">(2*F274/15)</f>
        <v>11.7824384007667</v>
      </c>
      <c r="K274" s="38" t="n">
        <f aca="false">(-43.408+0.463237*G274)</f>
        <v>316.453684602914</v>
      </c>
      <c r="L274" s="38" t="n">
        <f aca="false">(73.229+0.411448*G274)</f>
        <v>392.858844780317</v>
      </c>
      <c r="M274" s="40" t="n">
        <f aca="false">(-31.406+0.602834*L274)</f>
        <v>205.422668834298</v>
      </c>
      <c r="N274" s="25"/>
      <c r="O274" s="25"/>
      <c r="P274" s="25"/>
      <c r="Q274" s="25"/>
    </row>
    <row r="275" customFormat="false" ht="12.75" hidden="false" customHeight="false" outlineLevel="0" collapsed="false">
      <c r="A275" s="29" t="n">
        <v>273</v>
      </c>
      <c r="B275" s="30" t="n">
        <v>9</v>
      </c>
      <c r="C275" s="30" t="n">
        <v>30</v>
      </c>
      <c r="D275" s="31" t="n">
        <f aca="false">(1.97*(1+(1/30)*COS(RADIANS(360*A275/365))))</f>
        <v>1.96915222389107</v>
      </c>
      <c r="E275" s="32" t="n">
        <f aca="false">(23.45*SIN(RADIANS(360*(284+A275)/365)))</f>
        <v>-3.81782445340817</v>
      </c>
      <c r="F275" s="32" t="n">
        <f aca="false">(DEGREES(ACOS(-1*TAN(RADIANS(E275))*TAN(RADIANS(Entrada!$G$5)))))</f>
        <v>88.1773488954297</v>
      </c>
      <c r="G275" s="32" t="n">
        <f aca="false">(1440/PI())*D275*(0.01745*F275*SIN(RADIANS(E275))*SIN(RADIANS(Entrada!$G$5))+COS(RADIANS(E275))*COS(RADIANS(Entrada!$G$5))*SIN(RADIANS(F275)))</f>
        <v>772.77409815054</v>
      </c>
      <c r="H275" s="32" t="n">
        <f aca="false">(12-(F275/15))</f>
        <v>6.12151007363802</v>
      </c>
      <c r="I275" s="32" t="n">
        <f aca="false">(12+(F275/15))</f>
        <v>17.878489926362</v>
      </c>
      <c r="J275" s="33" t="n">
        <f aca="false">(2*F275/15)</f>
        <v>11.756979852724</v>
      </c>
      <c r="K275" s="32" t="n">
        <f aca="false">(-43.408+0.463237*G275)</f>
        <v>314.569554904962</v>
      </c>
      <c r="L275" s="32" t="n">
        <f aca="false">(73.229+0.411448*G275)</f>
        <v>391.185357135844</v>
      </c>
      <c r="M275" s="34" t="n">
        <f aca="false">(-31.406+0.602834*L275)</f>
        <v>204.413833583629</v>
      </c>
      <c r="N275" s="25"/>
      <c r="O275" s="25"/>
      <c r="P275" s="25"/>
      <c r="Q275" s="25"/>
    </row>
    <row r="276" customFormat="false" ht="12.75" hidden="false" customHeight="false" outlineLevel="0" collapsed="false">
      <c r="A276" s="35" t="n">
        <v>274</v>
      </c>
      <c r="B276" s="36" t="n">
        <v>10</v>
      </c>
      <c r="C276" s="36" t="n">
        <v>1</v>
      </c>
      <c r="D276" s="37" t="n">
        <f aca="false">(1.97*(1+(1/30)*COS(RADIANS(360*A276/365))))</f>
        <v>1.97028259901479</v>
      </c>
      <c r="E276" s="38" t="n">
        <f aca="false">(23.45*SIN(RADIANS(360*(284+A276)/365)))</f>
        <v>-4.21552643526446</v>
      </c>
      <c r="F276" s="38" t="n">
        <f aca="false">(DEGREES(ACOS(-1*TAN(RADIANS(E276))*TAN(RADIANS(Entrada!$G$5)))))</f>
        <v>87.9867544950042</v>
      </c>
      <c r="G276" s="38" t="n">
        <f aca="false">(1440/PI())*D276*(0.01745*F276*SIN(RADIANS(E276))*SIN(RADIANS(Entrada!$G$5))+COS(RADIANS(E276))*COS(RADIANS(Entrada!$G$5))*SIN(RADIANS(F276)))</f>
        <v>768.686202217531</v>
      </c>
      <c r="H276" s="38" t="n">
        <f aca="false">(12-(F276/15))</f>
        <v>6.13421636699972</v>
      </c>
      <c r="I276" s="38" t="n">
        <f aca="false">(12+(F276/15))</f>
        <v>17.8657836330003</v>
      </c>
      <c r="J276" s="39" t="n">
        <f aca="false">(2*F276/15)</f>
        <v>11.7315672660006</v>
      </c>
      <c r="K276" s="38" t="n">
        <f aca="false">(-43.408+0.463237*G276)</f>
        <v>312.675890256642</v>
      </c>
      <c r="L276" s="38" t="n">
        <f aca="false">(73.229+0.411448*G276)</f>
        <v>389.503400529999</v>
      </c>
      <c r="M276" s="40" t="n">
        <f aca="false">(-31.406+0.602834*L276)</f>
        <v>203.399892955101</v>
      </c>
      <c r="N276" s="25"/>
      <c r="O276" s="25"/>
      <c r="P276" s="25"/>
      <c r="Q276" s="25"/>
    </row>
    <row r="277" customFormat="false" ht="12.75" hidden="false" customHeight="false" outlineLevel="0" collapsed="false">
      <c r="A277" s="29" t="n">
        <v>275</v>
      </c>
      <c r="B277" s="30" t="n">
        <v>10</v>
      </c>
      <c r="C277" s="30" t="n">
        <v>2</v>
      </c>
      <c r="D277" s="31" t="n">
        <f aca="false">(1.97*(1+(1/30)*COS(RADIANS(360*A277/365))))</f>
        <v>1.97141289039831</v>
      </c>
      <c r="E277" s="32" t="n">
        <f aca="false">(23.45*SIN(RADIANS(360*(284+A277)/365)))</f>
        <v>-4.61197926565938</v>
      </c>
      <c r="F277" s="32" t="n">
        <f aca="false">(DEGREES(ACOS(-1*TAN(RADIANS(E277))*TAN(RADIANS(Entrada!$G$5)))))</f>
        <v>87.7965423301447</v>
      </c>
      <c r="G277" s="32" t="n">
        <f aca="false">(1440/PI())*D277*(0.01745*F277*SIN(RADIANS(E277))*SIN(RADIANS(Entrada!$G$5))+COS(RADIANS(E277))*COS(RADIANS(Entrada!$G$5))*SIN(RADIANS(F277)))</f>
        <v>764.579393636285</v>
      </c>
      <c r="H277" s="32" t="n">
        <f aca="false">(12-(F277/15))</f>
        <v>6.14689717799036</v>
      </c>
      <c r="I277" s="32" t="n">
        <f aca="false">(12+(F277/15))</f>
        <v>17.8531028220096</v>
      </c>
      <c r="J277" s="33" t="n">
        <f aca="false">(2*F277/15)</f>
        <v>11.7062056440193</v>
      </c>
      <c r="K277" s="32" t="n">
        <f aca="false">(-43.408+0.463237*G277)</f>
        <v>310.773464569892</v>
      </c>
      <c r="L277" s="32" t="n">
        <f aca="false">(73.229+0.411448*G277)</f>
        <v>387.813662352862</v>
      </c>
      <c r="M277" s="34" t="n">
        <f aca="false">(-31.406+0.602834*L277)</f>
        <v>202.381261330825</v>
      </c>
      <c r="N277" s="25"/>
      <c r="O277" s="25"/>
      <c r="P277" s="25"/>
      <c r="Q277" s="25"/>
    </row>
    <row r="278" customFormat="false" ht="12.75" hidden="false" customHeight="false" outlineLevel="0" collapsed="false">
      <c r="A278" s="35" t="n">
        <v>276</v>
      </c>
      <c r="B278" s="36" t="n">
        <v>10</v>
      </c>
      <c r="C278" s="36" t="n">
        <v>3</v>
      </c>
      <c r="D278" s="37" t="n">
        <f aca="false">(1.97*(1+(1/30)*COS(RADIANS(360*A278/365))))</f>
        <v>1.97254276311192</v>
      </c>
      <c r="E278" s="38" t="n">
        <f aca="false">(23.45*SIN(RADIANS(360*(284+A278)/365)))</f>
        <v>-5.00706546706318</v>
      </c>
      <c r="F278" s="38" t="n">
        <f aca="false">(DEGREES(ACOS(-1*TAN(RADIANS(E278))*TAN(RADIANS(Entrada!$G$5)))))</f>
        <v>87.6067502921513</v>
      </c>
      <c r="G278" s="38" t="n">
        <f aca="false">(1440/PI())*D278*(0.01745*F278*SIN(RADIANS(E278))*SIN(RADIANS(Entrada!$G$5))+COS(RADIANS(E278))*COS(RADIANS(Entrada!$G$5))*SIN(RADIANS(F278)))</f>
        <v>760.45537683032</v>
      </c>
      <c r="H278" s="38" t="n">
        <f aca="false">(12-(F278/15))</f>
        <v>6.15954998052325</v>
      </c>
      <c r="I278" s="38" t="n">
        <f aca="false">(12+(F278/15))</f>
        <v>17.8404500194768</v>
      </c>
      <c r="J278" s="39" t="n">
        <f aca="false">(2*F278/15)</f>
        <v>11.6809000389535</v>
      </c>
      <c r="K278" s="38" t="n">
        <f aca="false">(-43.408+0.463237*G278)</f>
        <v>308.863067396747</v>
      </c>
      <c r="L278" s="38" t="n">
        <f aca="false">(73.229+0.411448*G278)</f>
        <v>386.116843886081</v>
      </c>
      <c r="M278" s="40" t="n">
        <f aca="false">(-31.406+0.602834*L278)</f>
        <v>201.358361467222</v>
      </c>
      <c r="N278" s="25"/>
      <c r="O278" s="25"/>
      <c r="P278" s="25"/>
      <c r="Q278" s="25"/>
    </row>
    <row r="279" customFormat="false" ht="12.75" hidden="false" customHeight="false" outlineLevel="0" collapsed="false">
      <c r="A279" s="29" t="n">
        <v>277</v>
      </c>
      <c r="B279" s="30" t="n">
        <v>10</v>
      </c>
      <c r="C279" s="30" t="n">
        <v>4</v>
      </c>
      <c r="D279" s="31" t="n">
        <f aca="false">(1.97*(1+(1/30)*COS(RADIANS(360*A279/365))))</f>
        <v>1.97367188234994</v>
      </c>
      <c r="E279" s="32" t="n">
        <f aca="false">(23.45*SIN(RADIANS(360*(284+A279)/365)))</f>
        <v>-5.40066796690781</v>
      </c>
      <c r="F279" s="32" t="n">
        <f aca="false">(DEGREES(ACOS(-1*TAN(RADIANS(E279))*TAN(RADIANS(Entrada!$G$5)))))</f>
        <v>87.4174166696572</v>
      </c>
      <c r="G279" s="32" t="n">
        <f aca="false">(1440/PI())*D279*(0.01745*F279*SIN(RADIANS(E279))*SIN(RADIANS(Entrada!$G$5))+COS(RADIANS(E279))*COS(RADIANS(Entrada!$G$5))*SIN(RADIANS(F279)))</f>
        <v>756.315888565329</v>
      </c>
      <c r="H279" s="32" t="n">
        <f aca="false">(12-(F279/15))</f>
        <v>6.17217222202285</v>
      </c>
      <c r="I279" s="32" t="n">
        <f aca="false">(12+(F279/15))</f>
        <v>17.8278277779772</v>
      </c>
      <c r="J279" s="33" t="n">
        <f aca="false">(2*F279/15)</f>
        <v>11.6556555559543</v>
      </c>
      <c r="K279" s="32" t="n">
        <f aca="false">(-43.408+0.463237*G279)</f>
        <v>306.945503271337</v>
      </c>
      <c r="L279" s="32" t="n">
        <f aca="false">(73.229+0.411448*G279)</f>
        <v>384.413659718427</v>
      </c>
      <c r="M279" s="34" t="n">
        <f aca="false">(-31.406+0.602834*L279)</f>
        <v>200.331624142698</v>
      </c>
      <c r="N279" s="25"/>
      <c r="O279" s="25"/>
      <c r="P279" s="25"/>
      <c r="Q279" s="25"/>
    </row>
    <row r="280" customFormat="false" ht="12.75" hidden="false" customHeight="false" outlineLevel="0" collapsed="false">
      <c r="A280" s="35" t="n">
        <v>278</v>
      </c>
      <c r="B280" s="36" t="n">
        <v>10</v>
      </c>
      <c r="C280" s="36" t="n">
        <v>5</v>
      </c>
      <c r="D280" s="37" t="n">
        <f aca="false">(1.97*(1+(1/30)*COS(RADIANS(360*A280/365))))</f>
        <v>1.97479991352997</v>
      </c>
      <c r="E280" s="38" t="n">
        <f aca="false">(23.45*SIN(RADIANS(360*(284+A280)/365)))</f>
        <v>-5.79267013227796</v>
      </c>
      <c r="F280" s="38" t="n">
        <f aca="false">(DEGREES(ACOS(-1*TAN(RADIANS(E280))*TAN(RADIANS(Entrada!$G$5)))))</f>
        <v>87.2285801794654</v>
      </c>
      <c r="G280" s="38" t="n">
        <f aca="false">(1440/PI())*D280*(0.01745*F280*SIN(RADIANS(E280))*SIN(RADIANS(Entrada!$G$5))+COS(RADIANS(E280))*COS(RADIANS(Entrada!$G$5))*SIN(RADIANS(F280)))</f>
        <v>752.162696483516</v>
      </c>
      <c r="H280" s="38" t="n">
        <f aca="false">(12-(F280/15))</f>
        <v>6.18476132136897</v>
      </c>
      <c r="I280" s="38" t="n">
        <f aca="false">(12+(F280/15))</f>
        <v>17.815238678631</v>
      </c>
      <c r="J280" s="39" t="n">
        <f aca="false">(2*F280/15)</f>
        <v>11.6304773572621</v>
      </c>
      <c r="K280" s="38" t="n">
        <f aca="false">(-43.408+0.463237*G280)</f>
        <v>305.021591030935</v>
      </c>
      <c r="L280" s="38" t="n">
        <f aca="false">(73.229+0.411448*G280)</f>
        <v>382.70483714275</v>
      </c>
      <c r="M280" s="40" t="n">
        <f aca="false">(-31.406+0.602834*L280)</f>
        <v>199.301487794112</v>
      </c>
      <c r="N280" s="25"/>
      <c r="O280" s="25"/>
      <c r="P280" s="25"/>
      <c r="Q280" s="25"/>
    </row>
    <row r="281" customFormat="false" ht="12.75" hidden="false" customHeight="false" outlineLevel="0" collapsed="false">
      <c r="A281" s="29" t="n">
        <v>279</v>
      </c>
      <c r="B281" s="30" t="n">
        <v>10</v>
      </c>
      <c r="C281" s="30" t="n">
        <v>6</v>
      </c>
      <c r="D281" s="31" t="n">
        <f aca="false">(1.97*(1+(1/30)*COS(RADIANS(360*A281/365))))</f>
        <v>1.97592652239204</v>
      </c>
      <c r="E281" s="32" t="n">
        <f aca="false">(23.45*SIN(RADIANS(360*(284+A281)/365)))</f>
        <v>-6.18295580447177</v>
      </c>
      <c r="F281" s="32" t="n">
        <f aca="false">(DEGREES(ACOS(-1*TAN(RADIANS(E281))*TAN(RADIANS(Entrada!$G$5)))))</f>
        <v>87.0402799964377</v>
      </c>
      <c r="G281" s="32" t="n">
        <f aca="false">(1440/PI())*D281*(0.01745*F281*SIN(RADIANS(E281))*SIN(RADIANS(Entrada!$G$5))+COS(RADIANS(E281))*COS(RADIANS(Entrada!$G$5))*SIN(RADIANS(F281)))</f>
        <v>747.997597595456</v>
      </c>
      <c r="H281" s="32" t="n">
        <f aca="false">(12-(F281/15))</f>
        <v>6.19731466690415</v>
      </c>
      <c r="I281" s="32" t="n">
        <f aca="false">(12+(F281/15))</f>
        <v>17.8026853330958</v>
      </c>
      <c r="J281" s="33" t="n">
        <f aca="false">(2*F281/15)</f>
        <v>11.6053706661917</v>
      </c>
      <c r="K281" s="32" t="n">
        <f aca="false">(-43.408+0.463237*G281)</f>
        <v>303.092163117326</v>
      </c>
      <c r="L281" s="32" t="n">
        <f aca="false">(73.229+0.411448*G281)</f>
        <v>380.991115535455</v>
      </c>
      <c r="M281" s="34" t="n">
        <f aca="false">(-31.406+0.602834*L281)</f>
        <v>198.268398142701</v>
      </c>
      <c r="N281" s="25"/>
      <c r="O281" s="25"/>
      <c r="P281" s="25"/>
      <c r="Q281" s="25"/>
    </row>
    <row r="282" customFormat="false" ht="12.75" hidden="false" customHeight="false" outlineLevel="0" collapsed="false">
      <c r="A282" s="35" t="n">
        <v>280</v>
      </c>
      <c r="B282" s="36" t="n">
        <v>10</v>
      </c>
      <c r="C282" s="36" t="n">
        <v>7</v>
      </c>
      <c r="D282" s="37" t="n">
        <f aca="false">(1.97*(1+(1/30)*COS(RADIANS(360*A282/365))))</f>
        <v>1.97705137509761</v>
      </c>
      <c r="E282" s="38" t="n">
        <f aca="false">(23.45*SIN(RADIANS(360*(284+A282)/365)))</f>
        <v>-6.57140933342161</v>
      </c>
      <c r="F282" s="38" t="n">
        <f aca="false">(DEGREES(ACOS(-1*TAN(RADIANS(E282))*TAN(RADIANS(Entrada!$G$5)))))</f>
        <v>86.8525557823524</v>
      </c>
      <c r="G282" s="38" t="n">
        <f aca="false">(1440/PI())*D282*(0.01745*F282*SIN(RADIANS(E282))*SIN(RADIANS(Entrada!$G$5))+COS(RADIANS(E282))*COS(RADIANS(Entrada!$G$5))*SIN(RADIANS(F282)))</f>
        <v>743.822416732274</v>
      </c>
      <c r="H282" s="38" t="n">
        <f aca="false">(12-(F282/15))</f>
        <v>6.20982961450984</v>
      </c>
      <c r="I282" s="38" t="n">
        <f aca="false">(12+(F282/15))</f>
        <v>17.7901703854902</v>
      </c>
      <c r="J282" s="39" t="n">
        <f aca="false">(2*F282/15)</f>
        <v>11.5803407709803</v>
      </c>
      <c r="K282" s="38" t="n">
        <f aca="false">(-43.408+0.463237*G282)</f>
        <v>301.158064859809</v>
      </c>
      <c r="L282" s="38" t="n">
        <f aca="false">(73.229+0.411448*G282)</f>
        <v>379.273245719661</v>
      </c>
      <c r="M282" s="40" t="n">
        <f aca="false">(-31.406+0.602834*L282)</f>
        <v>197.232807810166</v>
      </c>
      <c r="N282" s="25"/>
      <c r="O282" s="25"/>
      <c r="P282" s="25"/>
      <c r="Q282" s="25"/>
    </row>
    <row r="283" customFormat="false" ht="12.75" hidden="false" customHeight="false" outlineLevel="0" collapsed="false">
      <c r="A283" s="29" t="n">
        <v>281</v>
      </c>
      <c r="B283" s="30" t="n">
        <v>10</v>
      </c>
      <c r="C283" s="30" t="n">
        <v>8</v>
      </c>
      <c r="D283" s="31" t="n">
        <f aca="false">(1.97*(1+(1/30)*COS(RADIANS(360*A283/365))))</f>
        <v>1.97817413832857</v>
      </c>
      <c r="E283" s="32" t="n">
        <f aca="false">(23.45*SIN(RADIANS(360*(284+A283)/365)))</f>
        <v>-6.95791561196333</v>
      </c>
      <c r="F283" s="32" t="n">
        <f aca="false">(DEGREES(ACOS(-1*TAN(RADIANS(E283))*TAN(RADIANS(Entrada!$G$5)))))</f>
        <v>86.6654477136465</v>
      </c>
      <c r="G283" s="32" t="n">
        <f aca="false">(1440/PI())*D283*(0.01745*F283*SIN(RADIANS(E283))*SIN(RADIANS(Entrada!$G$5))+COS(RADIANS(E283))*COS(RADIANS(Entrada!$G$5))*SIN(RADIANS(F283)))</f>
        <v>739.639004961047</v>
      </c>
      <c r="H283" s="32" t="n">
        <f aca="false">(12-(F283/15))</f>
        <v>6.2223034857569</v>
      </c>
      <c r="I283" s="32" t="n">
        <f aca="false">(12+(F283/15))</f>
        <v>17.7776965142431</v>
      </c>
      <c r="J283" s="33" t="n">
        <f aca="false">(2*F283/15)</f>
        <v>11.5553930284862</v>
      </c>
      <c r="K283" s="32" t="n">
        <f aca="false">(-43.408+0.463237*G283)</f>
        <v>299.220153741141</v>
      </c>
      <c r="L283" s="32" t="n">
        <f aca="false">(73.229+0.411448*G283)</f>
        <v>377.551989313213</v>
      </c>
      <c r="M283" s="34" t="n">
        <f aca="false">(-31.406+0.602834*L283)</f>
        <v>196.195175925641</v>
      </c>
      <c r="N283" s="25"/>
      <c r="O283" s="25"/>
      <c r="P283" s="25"/>
      <c r="Q283" s="25"/>
    </row>
    <row r="284" customFormat="false" ht="12.75" hidden="false" customHeight="false" outlineLevel="0" collapsed="false">
      <c r="A284" s="35" t="n">
        <v>282</v>
      </c>
      <c r="B284" s="36" t="n">
        <v>10</v>
      </c>
      <c r="C284" s="36" t="n">
        <v>9</v>
      </c>
      <c r="D284" s="37" t="n">
        <f aca="false">(1.97*(1+(1/30)*COS(RADIANS(360*A284/365))))</f>
        <v>1.97929447938592</v>
      </c>
      <c r="E284" s="38" t="n">
        <f aca="false">(23.45*SIN(RADIANS(360*(284+A284)/365)))</f>
        <v>-7.34236010994514</v>
      </c>
      <c r="F284" s="38" t="n">
        <f aca="false">(DEGREES(ACOS(-1*TAN(RADIANS(E284))*TAN(RADIANS(Entrada!$G$5)))))</f>
        <v>86.4789965079565</v>
      </c>
      <c r="G284" s="38" t="n">
        <f aca="false">(1440/PI())*D284*(0.01745*F284*SIN(RADIANS(E284))*SIN(RADIANS(Entrada!$G$5))+COS(RADIANS(E284))*COS(RADIANS(Entrada!$G$5))*SIN(RADIANS(F284)))</f>
        <v>735.449237966333</v>
      </c>
      <c r="H284" s="38" t="n">
        <f aca="false">(12-(F284/15))</f>
        <v>6.23473356613623</v>
      </c>
      <c r="I284" s="38" t="n">
        <f aca="false">(12+(F284/15))</f>
        <v>17.7652664338638</v>
      </c>
      <c r="J284" s="39" t="n">
        <f aca="false">(2*F284/15)</f>
        <v>11.5305328677275</v>
      </c>
      <c r="K284" s="38" t="n">
        <f aca="false">(-43.408+0.463237*G284)</f>
        <v>297.27929864781</v>
      </c>
      <c r="L284" s="38" t="n">
        <f aca="false">(73.229+0.411448*G284)</f>
        <v>375.828118062772</v>
      </c>
      <c r="M284" s="40" t="n">
        <f aca="false">(-31.406+0.602834*L284)</f>
        <v>195.155967724253</v>
      </c>
      <c r="N284" s="25"/>
      <c r="O284" s="25"/>
      <c r="P284" s="25"/>
      <c r="Q284" s="25"/>
    </row>
    <row r="285" customFormat="false" ht="12.75" hidden="false" customHeight="false" outlineLevel="0" collapsed="false">
      <c r="A285" s="29" t="n">
        <v>283</v>
      </c>
      <c r="B285" s="30" t="n">
        <v>10</v>
      </c>
      <c r="C285" s="30" t="n">
        <v>10</v>
      </c>
      <c r="D285" s="31" t="n">
        <f aca="false">(1.97*(1+(1/30)*COS(RADIANS(360*A285/365))))</f>
        <v>1.98041206628844</v>
      </c>
      <c r="E285" s="32" t="n">
        <f aca="false">(23.45*SIN(RADIANS(360*(284+A285)/365)))</f>
        <v>-7.72462890816523</v>
      </c>
      <c r="F285" s="32" t="n">
        <f aca="false">(DEGREES(ACOS(-1*TAN(RADIANS(E285))*TAN(RADIANS(Entrada!$G$5)))))</f>
        <v>86.2932434493698</v>
      </c>
      <c r="G285" s="32" t="n">
        <f aca="false">(1440/PI())*D285*(0.01745*F285*SIN(RADIANS(E285))*SIN(RADIANS(Entrada!$G$5))+COS(RADIANS(E285))*COS(RADIANS(Entrada!$G$5))*SIN(RADIANS(F285)))</f>
        <v>731.255014400833</v>
      </c>
      <c r="H285" s="32" t="n">
        <f aca="false">(12-(F285/15))</f>
        <v>6.24711710337535</v>
      </c>
      <c r="I285" s="32" t="n">
        <f aca="false">(12+(F285/15))</f>
        <v>17.7528828966247</v>
      </c>
      <c r="J285" s="33" t="n">
        <f aca="false">(2*F285/15)</f>
        <v>11.5057657932493</v>
      </c>
      <c r="K285" s="32" t="n">
        <f aca="false">(-43.408+0.463237*G285)</f>
        <v>295.336379105999</v>
      </c>
      <c r="L285" s="32" t="n">
        <f aca="false">(73.229+0.411448*G285)</f>
        <v>374.102413165194</v>
      </c>
      <c r="M285" s="34" t="n">
        <f aca="false">(-31.406+0.602834*L285)</f>
        <v>194.115654138027</v>
      </c>
      <c r="N285" s="25"/>
      <c r="O285" s="25"/>
      <c r="P285" s="25"/>
      <c r="Q285" s="25"/>
    </row>
    <row r="286" customFormat="false" ht="12.75" hidden="false" customHeight="false" outlineLevel="0" collapsed="false">
      <c r="A286" s="35" t="n">
        <v>284</v>
      </c>
      <c r="B286" s="36" t="n">
        <v>10</v>
      </c>
      <c r="C286" s="36" t="n">
        <v>11</v>
      </c>
      <c r="D286" s="37" t="n">
        <f aca="false">(1.97*(1+(1/30)*COS(RADIANS(360*A286/365))))</f>
        <v>1.98152656787101</v>
      </c>
      <c r="E286" s="38" t="n">
        <f aca="false">(23.45*SIN(RADIANS(360*(284+A286)/365)))</f>
        <v>-8.10460873212868</v>
      </c>
      <c r="F286" s="38" t="n">
        <f aca="false">(DEGREES(ACOS(-1*TAN(RADIANS(E286))*TAN(RADIANS(Entrada!$G$5)))))</f>
        <v>86.1082304122978</v>
      </c>
      <c r="G286" s="38" t="n">
        <f aca="false">(1440/PI())*D286*(0.01745*F286*SIN(RADIANS(E286))*SIN(RADIANS(Entrada!$G$5))+COS(RADIANS(E286))*COS(RADIANS(Entrada!$G$5))*SIN(RADIANS(F286)))</f>
        <v>727.058254208199</v>
      </c>
      <c r="H286" s="38" t="n">
        <f aca="false">(12-(F286/15))</f>
        <v>6.25945130584681</v>
      </c>
      <c r="I286" s="38" t="n">
        <f aca="false">(12+(F286/15))</f>
        <v>17.7405486941532</v>
      </c>
      <c r="J286" s="39" t="n">
        <f aca="false">(2*F286/15)</f>
        <v>11.4810973883064</v>
      </c>
      <c r="K286" s="38" t="n">
        <f aca="false">(-43.408+0.463237*G286)</f>
        <v>293.392284504644</v>
      </c>
      <c r="L286" s="38" t="n">
        <f aca="false">(73.229+0.411448*G286)</f>
        <v>372.375664577455</v>
      </c>
      <c r="M286" s="40" t="n">
        <f aca="false">(-31.406+0.602834*L286)</f>
        <v>193.074711379886</v>
      </c>
      <c r="N286" s="25"/>
      <c r="O286" s="25"/>
      <c r="P286" s="25"/>
      <c r="Q286" s="25"/>
    </row>
    <row r="287" customFormat="false" ht="12.75" hidden="false" customHeight="false" outlineLevel="0" collapsed="false">
      <c r="A287" s="29" t="n">
        <v>285</v>
      </c>
      <c r="B287" s="30" t="n">
        <v>10</v>
      </c>
      <c r="C287" s="30" t="n">
        <v>12</v>
      </c>
      <c r="D287" s="31" t="n">
        <f aca="false">(1.97*(1+(1/30)*COS(RADIANS(360*A287/365))))</f>
        <v>1.98263765388275</v>
      </c>
      <c r="E287" s="32" t="n">
        <f aca="false">(23.45*SIN(RADIANS(360*(284+A287)/365)))</f>
        <v>-8.48218698561302</v>
      </c>
      <c r="F287" s="32" t="n">
        <f aca="false">(DEGREES(ACOS(-1*TAN(RADIANS(E287))*TAN(RADIANS(Entrada!$G$5)))))</f>
        <v>85.923999883883</v>
      </c>
      <c r="G287" s="32" t="n">
        <f aca="false">(1440/PI())*D287*(0.01745*F287*SIN(RADIANS(E287))*SIN(RADIANS(Entrada!$G$5))+COS(RADIANS(E287))*COS(RADIANS(Entrada!$G$5))*SIN(RADIANS(F287)))</f>
        <v>722.860896921061</v>
      </c>
      <c r="H287" s="32" t="n">
        <f aca="false">(12-(F287/15))</f>
        <v>6.27173334107447</v>
      </c>
      <c r="I287" s="32" t="n">
        <f aca="false">(12+(F287/15))</f>
        <v>17.7282666589255</v>
      </c>
      <c r="J287" s="33" t="n">
        <f aca="false">(2*F287/15)</f>
        <v>11.4565333178511</v>
      </c>
      <c r="K287" s="32" t="n">
        <f aca="false">(-43.408+0.463237*G287)</f>
        <v>291.447913307021</v>
      </c>
      <c r="L287" s="32" t="n">
        <f aca="false">(73.229+0.411448*G287)</f>
        <v>370.648670316377</v>
      </c>
      <c r="M287" s="34" t="n">
        <f aca="false">(-31.406+0.602834*L287)</f>
        <v>192.033620521503</v>
      </c>
      <c r="N287" s="25"/>
      <c r="O287" s="25"/>
      <c r="P287" s="25"/>
      <c r="Q287" s="25"/>
    </row>
    <row r="288" customFormat="false" ht="12.75" hidden="false" customHeight="false" outlineLevel="0" collapsed="false">
      <c r="A288" s="35" t="n">
        <v>286</v>
      </c>
      <c r="B288" s="36" t="n">
        <v>10</v>
      </c>
      <c r="C288" s="36" t="n">
        <v>13</v>
      </c>
      <c r="D288" s="37" t="n">
        <f aca="false">(1.97*(1+(1/30)*COS(RADIANS(360*A288/365))))</f>
        <v>1.98374499508491</v>
      </c>
      <c r="E288" s="38" t="n">
        <f aca="false">(23.45*SIN(RADIANS(360*(284+A288)/365)))</f>
        <v>-8.85725178403301</v>
      </c>
      <c r="F288" s="38" t="n">
        <f aca="false">(DEGREES(ACOS(-1*TAN(RADIANS(E288))*TAN(RADIANS(Entrada!$G$5)))))</f>
        <v>85.740594984845</v>
      </c>
      <c r="G288" s="38" t="n">
        <f aca="false">(1440/PI())*D288*(0.01745*F288*SIN(RADIANS(E288))*SIN(RADIANS(Entrada!$G$5))+COS(RADIANS(E288))*COS(RADIANS(Entrada!$G$5))*SIN(RADIANS(F288)))</f>
        <v>718.664899937352</v>
      </c>
      <c r="H288" s="38" t="n">
        <f aca="false">(12-(F288/15))</f>
        <v>6.28396033434367</v>
      </c>
      <c r="I288" s="38" t="n">
        <f aca="false">(12+(F288/15))</f>
        <v>17.7160396656563</v>
      </c>
      <c r="J288" s="39" t="n">
        <f aca="false">(2*F288/15)</f>
        <v>11.4320793313127</v>
      </c>
      <c r="K288" s="38" t="n">
        <f aca="false">(-43.408+0.463237*G288)</f>
        <v>289.504172252279</v>
      </c>
      <c r="L288" s="38" t="n">
        <f aca="false">(73.229+0.411448*G288)</f>
        <v>368.922235749423</v>
      </c>
      <c r="M288" s="40" t="n">
        <f aca="false">(-31.406+0.602834*L288)</f>
        <v>190.992867065768</v>
      </c>
      <c r="N288" s="25"/>
      <c r="O288" s="25"/>
      <c r="P288" s="25"/>
      <c r="Q288" s="25"/>
    </row>
    <row r="289" customFormat="false" ht="12.75" hidden="false" customHeight="false" outlineLevel="0" collapsed="false">
      <c r="A289" s="29" t="n">
        <v>287</v>
      </c>
      <c r="B289" s="30" t="n">
        <v>10</v>
      </c>
      <c r="C289" s="30" t="n">
        <v>14</v>
      </c>
      <c r="D289" s="31" t="n">
        <f aca="false">(1.97*(1+(1/30)*COS(RADIANS(360*A289/365))))</f>
        <v>1.98484826334838</v>
      </c>
      <c r="E289" s="32" t="n">
        <f aca="false">(23.45*SIN(RADIANS(360*(284+A289)/365)))</f>
        <v>-9.22969198759417</v>
      </c>
      <c r="F289" s="32" t="n">
        <f aca="false">(DEGREES(ACOS(-1*TAN(RADIANS(E289))*TAN(RADIANS(Entrada!$G$5)))))</f>
        <v>85.5580594886774</v>
      </c>
      <c r="G289" s="32" t="n">
        <f aca="false">(1440/PI())*D289*(0.01745*F289*SIN(RADIANS(E289))*SIN(RADIANS(Entrada!$G$5))+COS(RADIANS(E289))*COS(RADIANS(Entrada!$G$5))*SIN(RADIANS(F289)))</f>
        <v>714.47223677805</v>
      </c>
      <c r="H289" s="32" t="n">
        <f aca="false">(12-(F289/15))</f>
        <v>6.29612936742151</v>
      </c>
      <c r="I289" s="32" t="n">
        <f aca="false">(12+(F289/15))</f>
        <v>17.7038706325785</v>
      </c>
      <c r="J289" s="33" t="n">
        <f aca="false">(2*F289/15)</f>
        <v>11.407741265157</v>
      </c>
      <c r="K289" s="32" t="n">
        <f aca="false">(-43.408+0.463237*G289)</f>
        <v>287.561975548353</v>
      </c>
      <c r="L289" s="32" t="n">
        <f aca="false">(73.229+0.411448*G289)</f>
        <v>367.197172877855</v>
      </c>
      <c r="M289" s="34" t="n">
        <f aca="false">(-31.406+0.602834*L289)</f>
        <v>189.952940514649</v>
      </c>
      <c r="N289" s="25"/>
      <c r="O289" s="25"/>
      <c r="P289" s="25"/>
      <c r="Q289" s="25"/>
    </row>
    <row r="290" customFormat="false" ht="12.75" hidden="false" customHeight="false" outlineLevel="0" collapsed="false">
      <c r="A290" s="35" t="n">
        <v>288</v>
      </c>
      <c r="B290" s="36" t="n">
        <v>10</v>
      </c>
      <c r="C290" s="36" t="n">
        <v>15</v>
      </c>
      <c r="D290" s="37" t="n">
        <f aca="false">(1.97*(1+(1/30)*COS(RADIANS(360*A290/365))))</f>
        <v>1.98594713175097</v>
      </c>
      <c r="E290" s="38" t="n">
        <f aca="false">(23.45*SIN(RADIANS(360*(284+A290)/365)))</f>
        <v>-9.5993972342263</v>
      </c>
      <c r="F290" s="38" t="n">
        <f aca="false">(DEGREES(ACOS(-1*TAN(RADIANS(E290))*TAN(RADIANS(Entrada!$G$5)))))</f>
        <v>85.3764378390985</v>
      </c>
      <c r="G290" s="38" t="n">
        <f aca="false">(1440/PI())*D290*(0.01745*F290*SIN(RADIANS(E290))*SIN(RADIANS(Entrada!$G$5))+COS(RADIANS(E290))*COS(RADIANS(Entrada!$G$5))*SIN(RADIANS(F290)))</f>
        <v>710.284895329434</v>
      </c>
      <c r="H290" s="38" t="n">
        <f aca="false">(12-(F290/15))</f>
        <v>6.30823747739343</v>
      </c>
      <c r="I290" s="38" t="n">
        <f aca="false">(12+(F290/15))</f>
        <v>17.6917625226066</v>
      </c>
      <c r="J290" s="39" t="n">
        <f aca="false">(2*F290/15)</f>
        <v>11.3835250452131</v>
      </c>
      <c r="K290" s="38" t="n">
        <f aca="false">(-43.408+0.463237*G290)</f>
        <v>285.622244057721</v>
      </c>
      <c r="L290" s="38" t="n">
        <f aca="false">(73.229+0.411448*G290)</f>
        <v>365.474299613505</v>
      </c>
      <c r="M290" s="40" t="n">
        <f aca="false">(-31.406+0.602834*L290)</f>
        <v>188.914333933208</v>
      </c>
      <c r="N290" s="25"/>
      <c r="O290" s="25"/>
      <c r="P290" s="25"/>
      <c r="Q290" s="25"/>
    </row>
    <row r="291" customFormat="false" ht="12.75" hidden="false" customHeight="false" outlineLevel="0" collapsed="false">
      <c r="A291" s="29" t="n">
        <v>289</v>
      </c>
      <c r="B291" s="30" t="n">
        <v>10</v>
      </c>
      <c r="C291" s="30" t="n">
        <v>16</v>
      </c>
      <c r="D291" s="31" t="n">
        <f aca="false">(1.97*(1+(1/30)*COS(RADIANS(360*A291/365))))</f>
        <v>1.98704127467425</v>
      </c>
      <c r="E291" s="32" t="n">
        <f aca="false">(23.45*SIN(RADIANS(360*(284+A291)/365)))</f>
        <v>-9.96625797228601</v>
      </c>
      <c r="F291" s="32" t="n">
        <f aca="false">(DEGREES(ACOS(-1*TAN(RADIANS(E291))*TAN(RADIANS(Entrada!$G$5)))))</f>
        <v>85.1957751656654</v>
      </c>
      <c r="G291" s="32" t="n">
        <f aca="false">(1440/PI())*D291*(0.01745*F291*SIN(RADIANS(E291))*SIN(RADIANS(Entrada!$G$5))+COS(RADIANS(E291))*COS(RADIANS(Entrada!$G$5))*SIN(RADIANS(F291)))</f>
        <v>706.104876072985</v>
      </c>
      <c r="H291" s="32" t="n">
        <f aca="false">(12-(F291/15))</f>
        <v>6.32028165562231</v>
      </c>
      <c r="I291" s="32" t="n">
        <f aca="false">(12+(F291/15))</f>
        <v>17.6797183443777</v>
      </c>
      <c r="J291" s="33" t="n">
        <f aca="false">(2*F291/15)</f>
        <v>11.3594366887554</v>
      </c>
      <c r="K291" s="32" t="n">
        <f aca="false">(-43.408+0.463237*G291)</f>
        <v>283.685904477421</v>
      </c>
      <c r="L291" s="32" t="n">
        <f aca="false">(73.229+0.411448*G291)</f>
        <v>363.754439050478</v>
      </c>
      <c r="M291" s="34" t="n">
        <f aca="false">(-31.406+0.602834*L291)</f>
        <v>187.877543510556</v>
      </c>
      <c r="N291" s="25"/>
      <c r="O291" s="25"/>
      <c r="P291" s="25"/>
      <c r="Q291" s="25"/>
    </row>
    <row r="292" customFormat="false" ht="12.75" hidden="false" customHeight="false" outlineLevel="0" collapsed="false">
      <c r="A292" s="35" t="n">
        <v>290</v>
      </c>
      <c r="B292" s="36" t="n">
        <v>10</v>
      </c>
      <c r="C292" s="36" t="n">
        <v>17</v>
      </c>
      <c r="D292" s="37" t="n">
        <f aca="false">(1.97*(1+(1/30)*COS(RADIANS(360*A292/365))))</f>
        <v>1.98813036790007</v>
      </c>
      <c r="E292" s="38" t="n">
        <f aca="false">(23.45*SIN(RADIANS(360*(284+A292)/365)))</f>
        <v>-10.3301654930191</v>
      </c>
      <c r="F292" s="38" t="n">
        <f aca="false">(DEGREES(ACOS(-1*TAN(RADIANS(E292))*TAN(RADIANS(Entrada!$G$5)))))</f>
        <v>85.0161172974542</v>
      </c>
      <c r="G292" s="38" t="n">
        <f aca="false">(1440/PI())*D292*(0.01745*F292*SIN(RADIANS(E292))*SIN(RADIANS(Entrada!$G$5))+COS(RADIANS(E292))*COS(RADIANS(Entrada!$G$5))*SIN(RADIANS(F292)))</f>
        <v>701.934190306034</v>
      </c>
      <c r="H292" s="38" t="n">
        <f aca="false">(12-(F292/15))</f>
        <v>6.33225884683639</v>
      </c>
      <c r="I292" s="38" t="n">
        <f aca="false">(12+(F292/15))</f>
        <v>17.6677411531636</v>
      </c>
      <c r="J292" s="39" t="n">
        <f aca="false">(2*F292/15)</f>
        <v>11.3354823063272</v>
      </c>
      <c r="K292" s="38" t="n">
        <f aca="false">(-43.408+0.463237*G292)</f>
        <v>281.753888514796</v>
      </c>
      <c r="L292" s="38" t="n">
        <f aca="false">(73.229+0.411448*G292)</f>
        <v>362.038418733037</v>
      </c>
      <c r="M292" s="40" t="n">
        <f aca="false">(-31.406+0.602834*L292)</f>
        <v>186.843068118512</v>
      </c>
      <c r="N292" s="25"/>
      <c r="O292" s="25"/>
      <c r="P292" s="25"/>
      <c r="Q292" s="25"/>
    </row>
    <row r="293" customFormat="false" ht="12.75" hidden="false" customHeight="false" outlineLevel="0" collapsed="false">
      <c r="A293" s="29" t="n">
        <v>291</v>
      </c>
      <c r="B293" s="30" t="n">
        <v>10</v>
      </c>
      <c r="C293" s="30" t="n">
        <v>18</v>
      </c>
      <c r="D293" s="31" t="n">
        <f aca="false">(1.97*(1+(1/30)*COS(RADIANS(360*A293/365))))</f>
        <v>1.98921408870659</v>
      </c>
      <c r="E293" s="32" t="n">
        <f aca="false">(23.45*SIN(RADIANS(360*(284+A293)/365)))</f>
        <v>-10.6910119627734</v>
      </c>
      <c r="F293" s="32" t="n">
        <f aca="false">(DEGREES(ACOS(-1*TAN(RADIANS(E293))*TAN(RADIANS(Entrada!$G$5)))))</f>
        <v>84.8375107747143</v>
      </c>
      <c r="G293" s="32" t="n">
        <f aca="false">(1440/PI())*D293*(0.01745*F293*SIN(RADIANS(E293))*SIN(RADIANS(Entrada!$G$5))+COS(RADIANS(E293))*COS(RADIANS(Entrada!$G$5))*SIN(RADIANS(F293)))</f>
        <v>697.774858356245</v>
      </c>
      <c r="H293" s="32" t="n">
        <f aca="false">(12-(F293/15))</f>
        <v>6.34416594835238</v>
      </c>
      <c r="I293" s="32" t="n">
        <f aca="false">(12+(F293/15))</f>
        <v>17.6558340516476</v>
      </c>
      <c r="J293" s="33" t="n">
        <f aca="false">(2*F293/15)</f>
        <v>11.3116681032952</v>
      </c>
      <c r="K293" s="32" t="n">
        <f aca="false">(-43.408+0.463237*G293)</f>
        <v>279.827132060372</v>
      </c>
      <c r="L293" s="32" t="n">
        <f aca="false">(73.229+0.411448*G293)</f>
        <v>360.32706992096</v>
      </c>
      <c r="M293" s="34" t="n">
        <f aca="false">(-31.406+0.602834*L293)</f>
        <v>185.811408868732</v>
      </c>
      <c r="N293" s="25"/>
      <c r="O293" s="25"/>
      <c r="P293" s="25"/>
      <c r="Q293" s="25"/>
    </row>
    <row r="294" customFormat="false" ht="12.75" hidden="false" customHeight="false" outlineLevel="0" collapsed="false">
      <c r="A294" s="35" t="n">
        <v>292</v>
      </c>
      <c r="B294" s="36" t="n">
        <v>10</v>
      </c>
      <c r="C294" s="36" t="n">
        <v>19</v>
      </c>
      <c r="D294" s="37" t="n">
        <f aca="false">(1.97*(1+(1/30)*COS(RADIANS(360*A294/365))))</f>
        <v>1.99029211596395</v>
      </c>
      <c r="E294" s="38" t="n">
        <f aca="false">(23.45*SIN(RADIANS(360*(284+A294)/365)))</f>
        <v>-11.0486904549521</v>
      </c>
      <c r="F294" s="38" t="n">
        <f aca="false">(DEGREES(ACOS(-1*TAN(RADIANS(E294))*TAN(RADIANS(Entrada!$G$5)))))</f>
        <v>84.660002858399</v>
      </c>
      <c r="G294" s="38" t="n">
        <f aca="false">(1440/PI())*D294*(0.01745*F294*SIN(RADIANS(E294))*SIN(RADIANS(Entrada!$G$5))+COS(RADIANS(E294))*COS(RADIANS(Entrada!$G$5))*SIN(RADIANS(F294)))</f>
        <v>693.628907793005</v>
      </c>
      <c r="H294" s="38" t="n">
        <f aca="false">(12-(F294/15))</f>
        <v>6.35599980944007</v>
      </c>
      <c r="I294" s="38" t="n">
        <f aca="false">(12+(F294/15))</f>
        <v>17.6440001905599</v>
      </c>
      <c r="J294" s="39" t="n">
        <f aca="false">(2*F294/15)</f>
        <v>11.2880003811199</v>
      </c>
      <c r="K294" s="38" t="n">
        <f aca="false">(-43.408+0.463237*G294)</f>
        <v>277.906574359308</v>
      </c>
      <c r="L294" s="38" t="n">
        <f aca="false">(73.229+0.411448*G294)</f>
        <v>358.621226853616</v>
      </c>
      <c r="M294" s="40" t="n">
        <f aca="false">(-31.406+0.602834*L294)</f>
        <v>184.783068669073</v>
      </c>
      <c r="N294" s="25"/>
      <c r="O294" s="25"/>
      <c r="P294" s="25"/>
      <c r="Q294" s="25"/>
    </row>
    <row r="295" customFormat="false" ht="12.75" hidden="false" customHeight="false" outlineLevel="0" collapsed="false">
      <c r="A295" s="29" t="n">
        <v>293</v>
      </c>
      <c r="B295" s="30" t="n">
        <v>10</v>
      </c>
      <c r="C295" s="30" t="n">
        <v>20</v>
      </c>
      <c r="D295" s="31" t="n">
        <f aca="false">(1.97*(1+(1/30)*COS(RADIANS(360*A295/365))))</f>
        <v>1.99136413022942</v>
      </c>
      <c r="E295" s="32" t="n">
        <f aca="false">(23.45*SIN(RADIANS(360*(284+A295)/365)))</f>
        <v>-11.4030949816987</v>
      </c>
      <c r="F295" s="32" t="n">
        <f aca="false">(DEGREES(ACOS(-1*TAN(RADIANS(E295))*TAN(RADIANS(Entrada!$G$5)))))</f>
        <v>84.4836415374815</v>
      </c>
      <c r="G295" s="32" t="n">
        <f aca="false">(1440/PI())*D295*(0.01745*F295*SIN(RADIANS(E295))*SIN(RADIANS(Entrada!$G$5))+COS(RADIANS(E295))*COS(RADIANS(Entrada!$G$5))*SIN(RADIANS(F295)))</f>
        <v>689.498371638743</v>
      </c>
      <c r="H295" s="32" t="n">
        <f aca="false">(12-(F295/15))</f>
        <v>6.36775723083457</v>
      </c>
      <c r="I295" s="32" t="n">
        <f aca="false">(12+(F295/15))</f>
        <v>17.6322427691654</v>
      </c>
      <c r="J295" s="33" t="n">
        <f aca="false">(2*F295/15)</f>
        <v>11.2644855383309</v>
      </c>
      <c r="K295" s="32" t="n">
        <f aca="false">(-43.408+0.463237*G295)</f>
        <v>275.993157182816</v>
      </c>
      <c r="L295" s="32" t="n">
        <f aca="false">(73.229+0.411448*G295)</f>
        <v>356.921726014017</v>
      </c>
      <c r="M295" s="34" t="n">
        <f aca="false">(-31.406+0.602834*L295)</f>
        <v>183.758551779934</v>
      </c>
      <c r="N295" s="25"/>
      <c r="O295" s="25"/>
      <c r="P295" s="25"/>
      <c r="Q295" s="25"/>
    </row>
    <row r="296" customFormat="false" ht="12.75" hidden="false" customHeight="false" outlineLevel="0" collapsed="false">
      <c r="A296" s="35" t="n">
        <v>294</v>
      </c>
      <c r="B296" s="36" t="n">
        <v>10</v>
      </c>
      <c r="C296" s="36" t="n">
        <v>21</v>
      </c>
      <c r="D296" s="37" t="n">
        <f aca="false">(1.97*(1+(1/30)*COS(RADIANS(360*A296/365))))</f>
        <v>1.99242981384202</v>
      </c>
      <c r="E296" s="38" t="n">
        <f aca="false">(23.45*SIN(RADIANS(360*(284+A296)/365)))</f>
        <v>-11.7541205253035</v>
      </c>
      <c r="F296" s="38" t="n">
        <f aca="false">(DEGREES(ACOS(-1*TAN(RADIANS(E296))*TAN(RADIANS(Entrada!$G$5)))))</f>
        <v>84.3084755339597</v>
      </c>
      <c r="G296" s="38" t="n">
        <f aca="false">(1440/PI())*D296*(0.01745*F296*SIN(RADIANS(E296))*SIN(RADIANS(Entrada!$G$5))+COS(RADIANS(E296))*COS(RADIANS(Entrada!$G$5))*SIN(RADIANS(F296)))</f>
        <v>685.385286583188</v>
      </c>
      <c r="H296" s="38" t="n">
        <f aca="false">(12-(F296/15))</f>
        <v>6.37943496440269</v>
      </c>
      <c r="I296" s="38" t="n">
        <f aca="false">(12+(F296/15))</f>
        <v>17.6205650355973</v>
      </c>
      <c r="J296" s="39" t="n">
        <f aca="false">(2*F296/15)</f>
        <v>11.2411300711946</v>
      </c>
      <c r="K296" s="38" t="n">
        <f aca="false">(-43.408+0.463237*G296)</f>
        <v>274.087824000936</v>
      </c>
      <c r="L296" s="38" t="n">
        <f aca="false">(73.229+0.411448*G296)</f>
        <v>355.22940539408</v>
      </c>
      <c r="M296" s="40" t="n">
        <f aca="false">(-31.406+0.602834*L296)</f>
        <v>182.738363371335</v>
      </c>
      <c r="N296" s="25"/>
      <c r="O296" s="25"/>
      <c r="P296" s="25"/>
      <c r="Q296" s="25"/>
    </row>
    <row r="297" customFormat="false" ht="12.75" hidden="false" customHeight="false" outlineLevel="0" collapsed="false">
      <c r="A297" s="29" t="n">
        <v>295</v>
      </c>
      <c r="B297" s="30" t="n">
        <v>10</v>
      </c>
      <c r="C297" s="30" t="n">
        <v>22</v>
      </c>
      <c r="D297" s="31" t="n">
        <f aca="false">(1.97*(1+(1/30)*COS(RADIANS(360*A297/365))))</f>
        <v>1.99348885101671</v>
      </c>
      <c r="E297" s="32" t="n">
        <f aca="false">(23.45*SIN(RADIANS(360*(284+A297)/365)))</f>
        <v>-12.1016630693218</v>
      </c>
      <c r="F297" s="32" t="n">
        <f aca="false">(DEGREES(ACOS(-1*TAN(RADIANS(E297))*TAN(RADIANS(Entrada!$G$5)))))</f>
        <v>84.1345543054591</v>
      </c>
      <c r="G297" s="32" t="n">
        <f aca="false">(1440/PI())*D297*(0.01745*F297*SIN(RADIANS(E297))*SIN(RADIANS(Entrada!$G$5))+COS(RADIANS(E297))*COS(RADIANS(Entrada!$G$5))*SIN(RADIANS(F297)))</f>
        <v>681.2916912035</v>
      </c>
      <c r="H297" s="32" t="n">
        <f aca="false">(12-(F297/15))</f>
        <v>6.3910297129694</v>
      </c>
      <c r="I297" s="32" t="n">
        <f aca="false">(12+(F297/15))</f>
        <v>17.6089702870306</v>
      </c>
      <c r="J297" s="33" t="n">
        <f aca="false">(2*F297/15)</f>
        <v>11.2179405740612</v>
      </c>
      <c r="K297" s="32" t="n">
        <f aca="false">(-43.408+0.463237*G297)</f>
        <v>272.191519158036</v>
      </c>
      <c r="L297" s="32" t="n">
        <f aca="false">(73.229+0.411448*G297)</f>
        <v>353.545103762298</v>
      </c>
      <c r="M297" s="34" t="n">
        <f aca="false">(-31.406+0.602834*L297)</f>
        <v>181.723009081441</v>
      </c>
      <c r="N297" s="25"/>
      <c r="O297" s="25"/>
      <c r="P297" s="25"/>
      <c r="Q297" s="25"/>
    </row>
    <row r="298" customFormat="false" ht="12.75" hidden="false" customHeight="false" outlineLevel="0" collapsed="false">
      <c r="A298" s="35" t="n">
        <v>296</v>
      </c>
      <c r="B298" s="36" t="n">
        <v>10</v>
      </c>
      <c r="C298" s="36" t="n">
        <v>23</v>
      </c>
      <c r="D298" s="37" t="n">
        <f aca="false">(1.97*(1+(1/30)*COS(RADIANS(360*A298/365))))</f>
        <v>1.99454092793791</v>
      </c>
      <c r="E298" s="38" t="n">
        <f aca="false">(23.45*SIN(RADIANS(360*(284+A298)/365)))</f>
        <v>-12.4456196293973</v>
      </c>
      <c r="F298" s="38" t="n">
        <f aca="false">(DEGREES(ACOS(-1*TAN(RADIANS(E298))*TAN(RADIANS(Entrada!$G$5)))))</f>
        <v>83.961928045341</v>
      </c>
      <c r="G298" s="38" t="n">
        <f aca="false">(1440/PI())*D298*(0.01745*F298*SIN(RADIANS(E298))*SIN(RADIANS(Entrada!$G$5))+COS(RADIANS(E298))*COS(RADIANS(Entrada!$G$5))*SIN(RADIANS(F298)))</f>
        <v>677.219624193136</v>
      </c>
      <c r="H298" s="38" t="n">
        <f aca="false">(12-(F298/15))</f>
        <v>6.4025381303106</v>
      </c>
      <c r="I298" s="38" t="n">
        <f aca="false">(12+(F298/15))</f>
        <v>17.5974618696894</v>
      </c>
      <c r="J298" s="39" t="n">
        <f aca="false">(2*F298/15)</f>
        <v>11.1949237393788</v>
      </c>
      <c r="K298" s="38" t="n">
        <f aca="false">(-43.408+0.463237*G298)</f>
        <v>270.305187052356</v>
      </c>
      <c r="L298" s="38" t="n">
        <f aca="false">(73.229+0.411448*G298)</f>
        <v>351.869659935017</v>
      </c>
      <c r="M298" s="40" t="n">
        <f aca="false">(-31.406+0.602834*L298)</f>
        <v>180.712994577266</v>
      </c>
      <c r="N298" s="25"/>
      <c r="O298" s="25"/>
      <c r="P298" s="25"/>
      <c r="Q298" s="25"/>
    </row>
    <row r="299" customFormat="false" ht="12.75" hidden="false" customHeight="false" outlineLevel="0" collapsed="false">
      <c r="A299" s="29" t="n">
        <v>297</v>
      </c>
      <c r="B299" s="30" t="n">
        <v>10</v>
      </c>
      <c r="C299" s="30" t="n">
        <v>24</v>
      </c>
      <c r="D299" s="31" t="n">
        <f aca="false">(1.97*(1+(1/30)*COS(RADIANS(360*A299/365))))</f>
        <v>1.99558573285252</v>
      </c>
      <c r="E299" s="32" t="n">
        <f aca="false">(23.45*SIN(RADIANS(360*(284+A299)/365)))</f>
        <v>-12.7858882837783</v>
      </c>
      <c r="F299" s="32" t="n">
        <f aca="false">(DEGREES(ACOS(-1*TAN(RADIANS(E299))*TAN(RADIANS(Entrada!$G$5)))))</f>
        <v>83.7906476802287</v>
      </c>
      <c r="G299" s="32" t="n">
        <f aca="false">(1440/PI())*D299*(0.01745*F299*SIN(RADIANS(E299))*SIN(RADIANS(Entrada!$G$5))+COS(RADIANS(E299))*COS(RADIANS(Entrada!$G$5))*SIN(RADIANS(F299)))</f>
        <v>673.171122602315</v>
      </c>
      <c r="H299" s="32" t="n">
        <f aca="false">(12-(F299/15))</f>
        <v>6.41395682131808</v>
      </c>
      <c r="I299" s="32" t="n">
        <f aca="false">(12+(F299/15))</f>
        <v>17.5860431786819</v>
      </c>
      <c r="J299" s="33" t="n">
        <f aca="false">(2*F299/15)</f>
        <v>11.1720863573638</v>
      </c>
      <c r="K299" s="32" t="n">
        <f aca="false">(-43.408+0.463237*G299)</f>
        <v>268.429771320929</v>
      </c>
      <c r="L299" s="32" t="n">
        <f aca="false">(73.229+0.411448*G299)</f>
        <v>350.203912052477</v>
      </c>
      <c r="M299" s="34" t="n">
        <f aca="false">(-31.406+0.602834*L299)</f>
        <v>179.708825118243</v>
      </c>
      <c r="N299" s="25"/>
      <c r="O299" s="25"/>
      <c r="P299" s="25"/>
      <c r="Q299" s="25"/>
    </row>
    <row r="300" customFormat="false" ht="12.75" hidden="false" customHeight="false" outlineLevel="0" collapsed="false">
      <c r="A300" s="35" t="n">
        <v>298</v>
      </c>
      <c r="B300" s="36" t="n">
        <v>10</v>
      </c>
      <c r="C300" s="36" t="n">
        <v>25</v>
      </c>
      <c r="D300" s="37" t="n">
        <f aca="false">(1.97*(1+(1/30)*COS(RADIANS(360*A300/365))))</f>
        <v>1.99662295616231</v>
      </c>
      <c r="E300" s="38" t="n">
        <f aca="false">(23.45*SIN(RADIANS(360*(284+A300)/365)))</f>
        <v>-13.1223682035187</v>
      </c>
      <c r="F300" s="38" t="n">
        <f aca="false">(DEGREES(ACOS(-1*TAN(RADIANS(E300))*TAN(RADIANS(Entrada!$G$5)))))</f>
        <v>83.6207648648625</v>
      </c>
      <c r="G300" s="38" t="n">
        <f aca="false">(1440/PI())*D300*(0.01745*F300*SIN(RADIANS(E300))*SIN(RADIANS(Entrada!$G$5))+COS(RADIANS(E300))*COS(RADIANS(Entrada!$G$5))*SIN(RADIANS(F300)))</f>
        <v>669.148220092802</v>
      </c>
      <c r="H300" s="38" t="n">
        <f aca="false">(12-(F300/15))</f>
        <v>6.4252823423425</v>
      </c>
      <c r="I300" s="38" t="n">
        <f aca="false">(12+(F300/15))</f>
        <v>17.5747176576575</v>
      </c>
      <c r="J300" s="39" t="n">
        <f aca="false">(2*F300/15)</f>
        <v>11.149435315315</v>
      </c>
      <c r="K300" s="38" t="n">
        <f aca="false">(-43.408+0.463237*G300)</f>
        <v>266.566214031129</v>
      </c>
      <c r="L300" s="38" t="n">
        <f aca="false">(73.229+0.411448*G300)</f>
        <v>348.548696860743</v>
      </c>
      <c r="M300" s="40" t="n">
        <f aca="false">(-31.406+0.602834*L300)</f>
        <v>178.711005123349</v>
      </c>
      <c r="N300" s="25"/>
      <c r="O300" s="25"/>
      <c r="P300" s="25"/>
      <c r="Q300" s="25"/>
    </row>
    <row r="301" customFormat="false" ht="12.75" hidden="false" customHeight="false" outlineLevel="0" collapsed="false">
      <c r="A301" s="29" t="n">
        <v>299</v>
      </c>
      <c r="B301" s="30" t="n">
        <v>10</v>
      </c>
      <c r="C301" s="30" t="n">
        <v>26</v>
      </c>
      <c r="D301" s="31" t="n">
        <f aca="false">(1.97*(1+(1/30)*COS(RADIANS(360*A301/365))))</f>
        <v>1.99765229051561</v>
      </c>
      <c r="E301" s="32" t="n">
        <f aca="false">(23.45*SIN(RADIANS(360*(284+A301)/365)))</f>
        <v>-13.4549596823564</v>
      </c>
      <c r="F301" s="32" t="n">
        <f aca="false">(DEGREES(ACOS(-1*TAN(RADIANS(E301))*TAN(RADIANS(Entrada!$G$5)))))</f>
        <v>83.4523319742012</v>
      </c>
      <c r="G301" s="32" t="n">
        <f aca="false">(1440/PI())*D301*(0.01745*F301*SIN(RADIANS(E301))*SIN(RADIANS(Entrada!$G$5))+COS(RADIANS(E301))*COS(RADIANS(Entrada!$G$5))*SIN(RADIANS(F301)))</f>
        <v>665.152945209668</v>
      </c>
      <c r="H301" s="32" t="n">
        <f aca="false">(12-(F301/15))</f>
        <v>6.43651120171992</v>
      </c>
      <c r="I301" s="32" t="n">
        <f aca="false">(12+(F301/15))</f>
        <v>17.5634887982801</v>
      </c>
      <c r="J301" s="33" t="n">
        <f aca="false">(2*F301/15)</f>
        <v>11.1269775965602</v>
      </c>
      <c r="K301" s="32" t="n">
        <f aca="false">(-43.408+0.463237*G301)</f>
        <v>264.715454880091</v>
      </c>
      <c r="L301" s="32" t="n">
        <f aca="false">(73.229+0.411448*G301)</f>
        <v>346.904849000627</v>
      </c>
      <c r="M301" s="34" t="n">
        <f aca="false">(-31.406+0.602834*L301)</f>
        <v>177.720037742444</v>
      </c>
      <c r="N301" s="25"/>
      <c r="O301" s="25"/>
      <c r="P301" s="25"/>
      <c r="Q301" s="25"/>
    </row>
    <row r="302" customFormat="false" ht="12.75" hidden="false" customHeight="false" outlineLevel="0" collapsed="false">
      <c r="A302" s="35" t="n">
        <v>300</v>
      </c>
      <c r="B302" s="36" t="n">
        <v>10</v>
      </c>
      <c r="C302" s="36" t="n">
        <v>27</v>
      </c>
      <c r="D302" s="37" t="n">
        <f aca="false">(1.97*(1+(1/30)*COS(RADIANS(360*A302/365))))</f>
        <v>1.99867343089845</v>
      </c>
      <c r="E302" s="38" t="n">
        <f aca="false">(23.45*SIN(RADIANS(360*(284+A302)/365)))</f>
        <v>-13.7835641662585</v>
      </c>
      <c r="F302" s="38" t="n">
        <f aca="false">(DEGREES(ACOS(-1*TAN(RADIANS(E302))*TAN(RADIANS(Entrada!$G$5)))))</f>
        <v>83.2854020926888</v>
      </c>
      <c r="G302" s="38" t="n">
        <f aca="false">(1440/PI())*D302*(0.01745*F302*SIN(RADIANS(E302))*SIN(RADIANS(Entrada!$G$5))+COS(RADIANS(E302))*COS(RADIANS(Entrada!$G$5))*SIN(RADIANS(F302)))</f>
        <v>661.187319672645</v>
      </c>
      <c r="H302" s="38" t="n">
        <f aca="false">(12-(F302/15))</f>
        <v>6.44763986048741</v>
      </c>
      <c r="I302" s="38" t="n">
        <f aca="false">(12+(F302/15))</f>
        <v>17.5523601395126</v>
      </c>
      <c r="J302" s="39" t="n">
        <f aca="false">(2*F302/15)</f>
        <v>11.1047202790252</v>
      </c>
      <c r="K302" s="38" t="n">
        <f aca="false">(-43.408+0.463237*G302)</f>
        <v>262.878430403197</v>
      </c>
      <c r="L302" s="38" t="n">
        <f aca="false">(73.229+0.411448*G302)</f>
        <v>345.27320030467</v>
      </c>
      <c r="M302" s="40" t="n">
        <f aca="false">(-31.406+0.602834*L302)</f>
        <v>176.736424432466</v>
      </c>
      <c r="N302" s="25"/>
      <c r="O302" s="25"/>
      <c r="P302" s="25"/>
      <c r="Q302" s="25"/>
    </row>
    <row r="303" customFormat="false" ht="12.75" hidden="false" customHeight="false" outlineLevel="0" collapsed="false">
      <c r="A303" s="29" t="n">
        <v>301</v>
      </c>
      <c r="B303" s="30" t="n">
        <v>10</v>
      </c>
      <c r="C303" s="30" t="n">
        <v>28</v>
      </c>
      <c r="D303" s="31" t="n">
        <f aca="false">(1.97*(1+(1/30)*COS(RADIANS(360*A303/365))))</f>
        <v>1.99968607472489</v>
      </c>
      <c r="E303" s="32" t="n">
        <f aca="false">(23.45*SIN(RADIANS(360*(284+A303)/365)))</f>
        <v>-14.1080842826244</v>
      </c>
      <c r="F303" s="32" t="n">
        <f aca="false">(DEGREES(ACOS(-1*TAN(RADIANS(E303))*TAN(RADIANS(Entrada!$G$5)))))</f>
        <v>83.1200290006097</v>
      </c>
      <c r="G303" s="32" t="n">
        <f aca="false">(1440/PI())*D303*(0.01745*F303*SIN(RADIANS(E303))*SIN(RADIANS(Entrada!$G$5))+COS(RADIANS(E303))*COS(RADIANS(Entrada!$G$5))*SIN(RADIANS(F303)))</f>
        <v>657.253356689524</v>
      </c>
      <c r="H303" s="32" t="n">
        <f aca="false">(12-(F303/15))</f>
        <v>6.45866473329269</v>
      </c>
      <c r="I303" s="32" t="n">
        <f aca="false">(12+(F303/15))</f>
        <v>17.5413352667073</v>
      </c>
      <c r="J303" s="33" t="n">
        <f aca="false">(2*F303/15)</f>
        <v>11.0826705334146</v>
      </c>
      <c r="K303" s="32" t="n">
        <f aca="false">(-43.408+0.463237*G303)</f>
        <v>261.056073192785</v>
      </c>
      <c r="L303" s="32" t="n">
        <f aca="false">(73.229+0.411448*G303)</f>
        <v>343.654579103191</v>
      </c>
      <c r="M303" s="34" t="n">
        <f aca="false">(-31.406+0.602834*L303)</f>
        <v>175.760664539093</v>
      </c>
      <c r="N303" s="25"/>
      <c r="O303" s="25"/>
      <c r="P303" s="25"/>
      <c r="Q303" s="25"/>
    </row>
    <row r="304" customFormat="false" ht="12.75" hidden="false" customHeight="false" outlineLevel="0" collapsed="false">
      <c r="A304" s="35" t="n">
        <v>302</v>
      </c>
      <c r="B304" s="36" t="n">
        <v>10</v>
      </c>
      <c r="C304" s="36" t="n">
        <v>29</v>
      </c>
      <c r="D304" s="37" t="n">
        <f aca="false">(1.97*(1+(1/30)*COS(RADIANS(360*A304/365))))</f>
        <v>2.00068992192671</v>
      </c>
      <c r="E304" s="38" t="n">
        <f aca="false">(23.45*SIN(RADIANS(360*(284+A304)/365)))</f>
        <v>-14.42842386914</v>
      </c>
      <c r="F304" s="38" t="n">
        <f aca="false">(DEGREES(ACOS(-1*TAN(RADIANS(E304))*TAN(RADIANS(Entrada!$G$5)))))</f>
        <v>82.9562671574612</v>
      </c>
      <c r="G304" s="38" t="n">
        <f aca="false">(1440/PI())*D304*(0.01745*F304*SIN(RADIANS(E304))*SIN(RADIANS(Entrada!$G$5))+COS(RADIANS(E304))*COS(RADIANS(Entrada!$G$5))*SIN(RADIANS(F304)))</f>
        <v>653.353059294011</v>
      </c>
      <c r="H304" s="38" t="n">
        <f aca="false">(12-(F304/15))</f>
        <v>6.46958218950259</v>
      </c>
      <c r="I304" s="38" t="n">
        <f aca="false">(12+(F304/15))</f>
        <v>17.5304178104974</v>
      </c>
      <c r="J304" s="39" t="n">
        <f aca="false">(2*F304/15)</f>
        <v>11.0608356209948</v>
      </c>
      <c r="K304" s="38" t="n">
        <f aca="false">(-43.408+0.463237*G304)</f>
        <v>259.24931112818</v>
      </c>
      <c r="L304" s="38" t="n">
        <f aca="false">(73.229+0.411448*G304)</f>
        <v>342.049809540402</v>
      </c>
      <c r="M304" s="40" t="n">
        <f aca="false">(-31.406+0.602834*L304)</f>
        <v>174.793254884479</v>
      </c>
      <c r="N304" s="25"/>
      <c r="O304" s="25"/>
      <c r="P304" s="25"/>
      <c r="Q304" s="25"/>
    </row>
    <row r="305" customFormat="false" ht="12.75" hidden="false" customHeight="false" outlineLevel="0" collapsed="false">
      <c r="A305" s="29" t="n">
        <v>303</v>
      </c>
      <c r="B305" s="30" t="n">
        <v>10</v>
      </c>
      <c r="C305" s="30" t="n">
        <v>30</v>
      </c>
      <c r="D305" s="31" t="n">
        <f aca="false">(1.97*(1+(1/30)*COS(RADIANS(360*A305/365))))</f>
        <v>2.00168467504232</v>
      </c>
      <c r="E305" s="32" t="n">
        <f aca="false">(23.45*SIN(RADIANS(360*(284+A305)/365)))</f>
        <v>-14.7444880022723</v>
      </c>
      <c r="F305" s="32" t="n">
        <f aca="false">(DEGREES(ACOS(-1*TAN(RADIANS(E305))*TAN(RADIANS(Entrada!$G$5)))))</f>
        <v>82.7941716822749</v>
      </c>
      <c r="G305" s="32" t="n">
        <f aca="false">(1440/PI())*D305*(0.01745*F305*SIN(RADIANS(E305))*SIN(RADIANS(Entrada!$G$5))+COS(RADIANS(E305))*COS(RADIANS(Entrada!$G$5))*SIN(RADIANS(F305)))</f>
        <v>649.488418710312</v>
      </c>
      <c r="H305" s="32" t="n">
        <f aca="false">(12-(F305/15))</f>
        <v>6.48038855451501</v>
      </c>
      <c r="I305" s="32" t="n">
        <f aca="false">(12+(F305/15))</f>
        <v>17.519611445485</v>
      </c>
      <c r="J305" s="33" t="n">
        <f aca="false">(2*F305/15)</f>
        <v>11.03922289097</v>
      </c>
      <c r="K305" s="32" t="n">
        <f aca="false">(-43.408+0.463237*G305)</f>
        <v>257.459066618109</v>
      </c>
      <c r="L305" s="32" t="n">
        <f aca="false">(73.229+0.411448*G305)</f>
        <v>340.45971090152</v>
      </c>
      <c r="M305" s="34" t="n">
        <f aca="false">(-31.406+0.602834*L305)</f>
        <v>173.834689361607</v>
      </c>
      <c r="N305" s="25"/>
      <c r="O305" s="25"/>
      <c r="P305" s="25"/>
      <c r="Q305" s="25"/>
    </row>
    <row r="306" customFormat="false" ht="12.75" hidden="false" customHeight="false" outlineLevel="0" collapsed="false">
      <c r="A306" s="35" t="n">
        <v>304</v>
      </c>
      <c r="B306" s="36" t="n">
        <v>10</v>
      </c>
      <c r="C306" s="36" t="n">
        <v>31</v>
      </c>
      <c r="D306" s="37" t="n">
        <f aca="false">(1.97*(1+(1/30)*COS(RADIANS(360*A306/365))))</f>
        <v>2.00267003930491</v>
      </c>
      <c r="E306" s="38" t="n">
        <f aca="false">(23.45*SIN(RADIANS(360*(284+A306)/365)))</f>
        <v>-15.0561830253974</v>
      </c>
      <c r="F306" s="38" t="n">
        <f aca="false">(DEGREES(ACOS(-1*TAN(RADIANS(E306))*TAN(RADIANS(Entrada!$G$5)))))</f>
        <v>82.6337983308286</v>
      </c>
      <c r="G306" s="38" t="n">
        <f aca="false">(1440/PI())*D306*(0.01745*F306*SIN(RADIANS(E306))*SIN(RADIANS(Entrada!$G$5))+COS(RADIANS(E306))*COS(RADIANS(Entrada!$G$5))*SIN(RADIANS(F306)))</f>
        <v>645.661412746617</v>
      </c>
      <c r="H306" s="38" t="n">
        <f aca="false">(12-(F306/15))</f>
        <v>6.49108011127809</v>
      </c>
      <c r="I306" s="38" t="n">
        <f aca="false">(12+(F306/15))</f>
        <v>17.5089198887219</v>
      </c>
      <c r="J306" s="39" t="n">
        <f aca="false">(2*F306/15)</f>
        <v>11.0178397774438</v>
      </c>
      <c r="K306" s="38" t="n">
        <f aca="false">(-43.408+0.463237*G306)</f>
        <v>255.686255856504</v>
      </c>
      <c r="L306" s="38" t="n">
        <f aca="false">(73.229+0.411448*G306)</f>
        <v>338.88509695177</v>
      </c>
      <c r="M306" s="40" t="n">
        <f aca="false">(-31.406+0.602834*L306)</f>
        <v>172.885458535823</v>
      </c>
      <c r="N306" s="25"/>
      <c r="O306" s="25"/>
      <c r="P306" s="25"/>
      <c r="Q306" s="25"/>
    </row>
    <row r="307" customFormat="false" ht="12.75" hidden="false" customHeight="false" outlineLevel="0" collapsed="false">
      <c r="A307" s="29" t="n">
        <v>305</v>
      </c>
      <c r="B307" s="30" t="n">
        <v>11</v>
      </c>
      <c r="C307" s="30" t="n">
        <v>1</v>
      </c>
      <c r="D307" s="31" t="n">
        <f aca="false">(1.97*(1+(1/30)*COS(RADIANS(360*A307/365))))</f>
        <v>2.00364572272977</v>
      </c>
      <c r="E307" s="32" t="n">
        <f aca="false">(23.45*SIN(RADIANS(360*(284+A307)/365)))</f>
        <v>-15.363416576553</v>
      </c>
      <c r="F307" s="32" t="n">
        <f aca="false">(DEGREES(ACOS(-1*TAN(RADIANS(E307))*TAN(RADIANS(Entrada!$G$5)))))</f>
        <v>82.475203469692</v>
      </c>
      <c r="G307" s="32" t="n">
        <f aca="false">(1440/PI())*D307*(0.01745*F307*SIN(RADIANS(E307))*SIN(RADIANS(Entrada!$G$5))+COS(RADIANS(E307))*COS(RADIANS(Entrada!$G$5))*SIN(RADIANS(F307)))</f>
        <v>641.874004219539</v>
      </c>
      <c r="H307" s="32" t="n">
        <f aca="false">(12-(F307/15))</f>
        <v>6.50165310202054</v>
      </c>
      <c r="I307" s="32" t="n">
        <f aca="false">(12+(F307/15))</f>
        <v>17.4983468979795</v>
      </c>
      <c r="J307" s="33" t="n">
        <f aca="false">(2*F307/15)</f>
        <v>10.9966937959589</v>
      </c>
      <c r="K307" s="32" t="n">
        <f aca="false">(-43.408+0.463237*G307)</f>
        <v>253.931788092646</v>
      </c>
      <c r="L307" s="32" t="n">
        <f aca="false">(73.229+0.411448*G307)</f>
        <v>337.326775288121</v>
      </c>
      <c r="M307" s="34" t="n">
        <f aca="false">(-31.406+0.602834*L307)</f>
        <v>171.946049254039</v>
      </c>
      <c r="N307" s="25"/>
      <c r="O307" s="25"/>
      <c r="P307" s="25"/>
      <c r="Q307" s="25"/>
    </row>
    <row r="308" customFormat="false" ht="12.75" hidden="false" customHeight="false" outlineLevel="0" collapsed="false">
      <c r="A308" s="35" t="n">
        <v>306</v>
      </c>
      <c r="B308" s="36" t="n">
        <v>11</v>
      </c>
      <c r="C308" s="36" t="n">
        <v>2</v>
      </c>
      <c r="D308" s="37" t="n">
        <f aca="false">(1.97*(1+(1/30)*COS(RADIANS(360*A308/365))))</f>
        <v>2.00461143620085</v>
      </c>
      <c r="E308" s="38" t="n">
        <f aca="false">(23.45*SIN(RADIANS(360*(284+A308)/365)))</f>
        <v>-15.6660976158073</v>
      </c>
      <c r="F308" s="38" t="n">
        <f aca="false">(DEGREES(ACOS(-1*TAN(RADIANS(E308))*TAN(RADIANS(Entrada!$G$5)))))</f>
        <v>82.3184440470601</v>
      </c>
      <c r="G308" s="38" t="n">
        <f aca="false">(1440/PI())*D308*(0.01745*F308*SIN(RADIANS(E308))*SIN(RADIANS(Entrada!$G$5))+COS(RADIANS(E308))*COS(RADIANS(Entrada!$G$5))*SIN(RADIANS(F308)))</f>
        <v>638.128139411441</v>
      </c>
      <c r="H308" s="38" t="n">
        <f aca="false">(12-(F308/15))</f>
        <v>6.51210373019599</v>
      </c>
      <c r="I308" s="38" t="n">
        <f aca="false">(12+(F308/15))</f>
        <v>17.487896269804</v>
      </c>
      <c r="J308" s="39" t="n">
        <f aca="false">(2*F308/15)</f>
        <v>10.975792539608</v>
      </c>
      <c r="K308" s="38" t="n">
        <f aca="false">(-43.408+0.463237*G308)</f>
        <v>252.196564916538</v>
      </c>
      <c r="L308" s="38" t="n">
        <f aca="false">(73.229+0.411448*G308)</f>
        <v>335.785546704559</v>
      </c>
      <c r="M308" s="40" t="n">
        <f aca="false">(-31.406+0.602834*L308)</f>
        <v>171.016944262096</v>
      </c>
      <c r="N308" s="25"/>
      <c r="O308" s="25"/>
      <c r="P308" s="25"/>
      <c r="Q308" s="25"/>
    </row>
    <row r="309" customFormat="false" ht="12.75" hidden="false" customHeight="false" outlineLevel="0" collapsed="false">
      <c r="A309" s="29" t="n">
        <v>307</v>
      </c>
      <c r="B309" s="30" t="n">
        <v>11</v>
      </c>
      <c r="C309" s="30" t="n">
        <v>3</v>
      </c>
      <c r="D309" s="31" t="n">
        <f aca="false">(1.97*(1+(1/30)*COS(RADIANS(360*A309/365))))</f>
        <v>2.00556689355641</v>
      </c>
      <c r="E309" s="32" t="n">
        <f aca="false">(23.45*SIN(RADIANS(360*(284+A309)/365)))</f>
        <v>-15.9641364522361</v>
      </c>
      <c r="F309" s="32" t="n">
        <f aca="false">(DEGREES(ACOS(-1*TAN(RADIANS(E309))*TAN(RADIANS(Entrada!$G$5)))))</f>
        <v>82.1635775603359</v>
      </c>
      <c r="G309" s="32" t="n">
        <f aca="false">(1440/PI())*D309*(0.01745*F309*SIN(RADIANS(E309))*SIN(RADIANS(Entrada!$G$5))+COS(RADIANS(E309))*COS(RADIANS(Entrada!$G$5))*SIN(RADIANS(F309)))</f>
        <v>634.425746562452</v>
      </c>
      <c r="H309" s="32" t="n">
        <f aca="false">(12-(F309/15))</f>
        <v>6.52242816264428</v>
      </c>
      <c r="I309" s="32" t="n">
        <f aca="false">(12+(F309/15))</f>
        <v>17.4775718373557</v>
      </c>
      <c r="J309" s="33" t="n">
        <f aca="false">(2*F309/15)</f>
        <v>10.9551436747115</v>
      </c>
      <c r="K309" s="32" t="n">
        <f aca="false">(-43.408+0.463237*G309)</f>
        <v>250.481479560351</v>
      </c>
      <c r="L309" s="32" t="n">
        <f aca="false">(73.229+0.411448*G309)</f>
        <v>334.262204571628</v>
      </c>
      <c r="M309" s="34" t="n">
        <f aca="false">(-31.406+0.602834*L309)</f>
        <v>170.098621830733</v>
      </c>
      <c r="N309" s="25"/>
      <c r="O309" s="25"/>
      <c r="P309" s="25"/>
      <c r="Q309" s="25"/>
    </row>
    <row r="310" customFormat="false" ht="12.75" hidden="false" customHeight="false" outlineLevel="0" collapsed="false">
      <c r="A310" s="35" t="n">
        <v>308</v>
      </c>
      <c r="B310" s="36" t="n">
        <v>11</v>
      </c>
      <c r="C310" s="36" t="n">
        <v>4</v>
      </c>
      <c r="D310" s="37" t="n">
        <f aca="false">(1.97*(1+(1/30)*COS(RADIANS(360*A310/365))))</f>
        <v>2.00651181167381</v>
      </c>
      <c r="E310" s="38" t="n">
        <f aca="false">(23.45*SIN(RADIANS(360*(284+A310)/365)))</f>
        <v>-16.2574447704996</v>
      </c>
      <c r="F310" s="38" t="n">
        <f aca="false">(DEGREES(ACOS(-1*TAN(RADIANS(E310))*TAN(RADIANS(Entrada!$G$5)))))</f>
        <v>82.0106620204301</v>
      </c>
      <c r="G310" s="38" t="n">
        <f aca="false">(1440/PI())*D310*(0.01745*F310*SIN(RADIANS(E310))*SIN(RADIANS(Entrada!$G$5))+COS(RADIANS(E310))*COS(RADIANS(Entrada!$G$5))*SIN(RADIANS(F310)))</f>
        <v>630.768734398848</v>
      </c>
      <c r="H310" s="38" t="n">
        <f aca="false">(12-(F310/15))</f>
        <v>6.53262253197133</v>
      </c>
      <c r="I310" s="38" t="n">
        <f aca="false">(12+(F310/15))</f>
        <v>17.4673774680287</v>
      </c>
      <c r="J310" s="39" t="n">
        <f aca="false">(2*F310/15)</f>
        <v>10.9347549360573</v>
      </c>
      <c r="K310" s="38" t="n">
        <f aca="false">(-43.408+0.463237*G310)</f>
        <v>248.787416216719</v>
      </c>
      <c r="L310" s="38" t="n">
        <f aca="false">(73.229+0.411448*G310)</f>
        <v>332.757534230937</v>
      </c>
      <c r="M310" s="40" t="n">
        <f aca="false">(-31.406+0.602834*L310)</f>
        <v>169.191555390573</v>
      </c>
      <c r="N310" s="25"/>
      <c r="O310" s="25"/>
      <c r="P310" s="25"/>
      <c r="Q310" s="25"/>
    </row>
    <row r="311" customFormat="false" ht="12.75" hidden="false" customHeight="false" outlineLevel="0" collapsed="false">
      <c r="A311" s="29" t="n">
        <v>309</v>
      </c>
      <c r="B311" s="30" t="n">
        <v>11</v>
      </c>
      <c r="C311" s="30" t="n">
        <v>5</v>
      </c>
      <c r="D311" s="31" t="n">
        <f aca="false">(1.97*(1+(1/30)*COS(RADIANS(360*A311/365))))</f>
        <v>2.00744591055343</v>
      </c>
      <c r="E311" s="32" t="n">
        <f aca="false">(23.45*SIN(RADIANS(360*(284+A311)/365)))</f>
        <v>-16.5459356570133</v>
      </c>
      <c r="F311" s="32" t="n">
        <f aca="false">(DEGREES(ACOS(-1*TAN(RADIANS(E311))*TAN(RADIANS(Entrada!$G$5)))))</f>
        <v>81.8597559127579</v>
      </c>
      <c r="G311" s="32" t="n">
        <f aca="false">(1440/PI())*D311*(0.01745*F311*SIN(RADIANS(E311))*SIN(RADIANS(Entrada!$G$5))+COS(RADIANS(E311))*COS(RADIANS(Entrada!$G$5))*SIN(RADIANS(F311)))</f>
        <v>627.158990699328</v>
      </c>
      <c r="H311" s="32" t="n">
        <f aca="false">(12-(F311/15))</f>
        <v>6.54268293914947</v>
      </c>
      <c r="I311" s="32" t="n">
        <f aca="false">(12+(F311/15))</f>
        <v>17.4573170608505</v>
      </c>
      <c r="J311" s="33" t="n">
        <f aca="false">(2*F311/15)</f>
        <v>10.9146341217011</v>
      </c>
      <c r="K311" s="32" t="n">
        <f aca="false">(-43.408+0.463237*G311)</f>
        <v>247.115249374585</v>
      </c>
      <c r="L311" s="32" t="n">
        <f aca="false">(73.229+0.411448*G311)</f>
        <v>331.272312405257</v>
      </c>
      <c r="M311" s="34" t="n">
        <f aca="false">(-31.406+0.602834*L311)</f>
        <v>168.296213176511</v>
      </c>
      <c r="N311" s="25"/>
      <c r="O311" s="25"/>
      <c r="P311" s="25"/>
      <c r="Q311" s="25"/>
    </row>
    <row r="312" customFormat="false" ht="12.75" hidden="false" customHeight="false" outlineLevel="0" collapsed="false">
      <c r="A312" s="35" t="n">
        <v>310</v>
      </c>
      <c r="B312" s="36" t="n">
        <v>11</v>
      </c>
      <c r="C312" s="36" t="n">
        <v>6</v>
      </c>
      <c r="D312" s="37" t="n">
        <f aca="false">(1.97*(1+(1/30)*COS(RADIANS(360*A312/365))))</f>
        <v>2.0083689134016</v>
      </c>
      <c r="E312" s="38" t="n">
        <f aca="false">(23.45*SIN(RADIANS(360*(284+A312)/365)))</f>
        <v>-16.8295236257013</v>
      </c>
      <c r="F312" s="38" t="n">
        <f aca="false">(DEGREES(ACOS(-1*TAN(RADIANS(E312))*TAN(RADIANS(Entrada!$G$5)))))</f>
        <v>81.7109181549216</v>
      </c>
      <c r="G312" s="38" t="n">
        <f aca="false">(1440/PI())*D312*(0.01745*F312*SIN(RADIANS(E312))*SIN(RADIANS(Entrada!$G$5))+COS(RADIANS(E312))*COS(RADIANS(Entrada!$G$5))*SIN(RADIANS(F312)))</f>
        <v>623.598380900609</v>
      </c>
      <c r="H312" s="38" t="n">
        <f aca="false">(12-(F312/15))</f>
        <v>6.55260545633856</v>
      </c>
      <c r="I312" s="38" t="n">
        <f aca="false">(12+(F312/15))</f>
        <v>17.4473945436614</v>
      </c>
      <c r="J312" s="39" t="n">
        <f aca="false">(2*F312/15)</f>
        <v>10.8947890873229</v>
      </c>
      <c r="K312" s="38" t="n">
        <f aca="false">(-43.408+0.463237*G312)</f>
        <v>245.465843173255</v>
      </c>
      <c r="L312" s="38" t="n">
        <f aca="false">(73.229+0.411448*G312)</f>
        <v>329.807306624794</v>
      </c>
      <c r="M312" s="40" t="n">
        <f aca="false">(-31.406+0.602834*L312)</f>
        <v>167.413057881851</v>
      </c>
      <c r="N312" s="25"/>
      <c r="O312" s="25"/>
      <c r="P312" s="25"/>
      <c r="Q312" s="25"/>
    </row>
    <row r="313" customFormat="false" ht="12.75" hidden="false" customHeight="false" outlineLevel="0" collapsed="false">
      <c r="A313" s="29" t="n">
        <v>311</v>
      </c>
      <c r="B313" s="30" t="n">
        <v>11</v>
      </c>
      <c r="C313" s="30" t="n">
        <v>7</v>
      </c>
      <c r="D313" s="31" t="n">
        <f aca="false">(1.97*(1+(1/30)*COS(RADIANS(360*A313/365))))</f>
        <v>2.00928054671266</v>
      </c>
      <c r="E313" s="32" t="n">
        <f aca="false">(23.45*SIN(RADIANS(360*(284+A313)/365)))</f>
        <v>-17.1081246433281</v>
      </c>
      <c r="F313" s="32" t="n">
        <f aca="false">(DEGREES(ACOS(-1*TAN(RADIANS(E313))*TAN(RADIANS(Entrada!$G$5)))))</f>
        <v>81.564208051077</v>
      </c>
      <c r="G313" s="32" t="n">
        <f aca="false">(1440/PI())*D313*(0.01745*F313*SIN(RADIANS(E313))*SIN(RADIANS(Entrada!$G$5))+COS(RADIANS(E313))*COS(RADIANS(Entrada!$G$5))*SIN(RADIANS(F313)))</f>
        <v>620.088746743571</v>
      </c>
      <c r="H313" s="32" t="n">
        <f aca="false">(12-(F313/15))</f>
        <v>6.5623861299282</v>
      </c>
      <c r="I313" s="32" t="n">
        <f aca="false">(12+(F313/15))</f>
        <v>17.4376138700718</v>
      </c>
      <c r="J313" s="33" t="n">
        <f aca="false">(2*F313/15)</f>
        <v>10.8752277401436</v>
      </c>
      <c r="K313" s="32" t="n">
        <f aca="false">(-43.408+0.463237*G313)</f>
        <v>243.840050775252</v>
      </c>
      <c r="L313" s="32" t="n">
        <f aca="false">(73.229+0.411448*G313)</f>
        <v>328.363274670149</v>
      </c>
      <c r="M313" s="34" t="n">
        <f aca="false">(-31.406+0.602834*L313)</f>
        <v>166.542546322504</v>
      </c>
      <c r="N313" s="25"/>
      <c r="O313" s="25"/>
      <c r="P313" s="25"/>
      <c r="Q313" s="25"/>
    </row>
    <row r="314" customFormat="false" ht="12.75" hidden="false" customHeight="false" outlineLevel="0" collapsed="false">
      <c r="A314" s="35" t="n">
        <v>312</v>
      </c>
      <c r="B314" s="36" t="n">
        <v>11</v>
      </c>
      <c r="C314" s="36" t="n">
        <v>8</v>
      </c>
      <c r="D314" s="37" t="n">
        <f aca="false">(1.97*(1+(1/30)*COS(RADIANS(360*A314/365))))</f>
        <v>2.01018054034998</v>
      </c>
      <c r="E314" s="38" t="n">
        <f aca="false">(23.45*SIN(RADIANS(360*(284+A314)/365)))</f>
        <v>-17.3816561543995</v>
      </c>
      <c r="F314" s="38" t="n">
        <f aca="false">(DEGREES(ACOS(-1*TAN(RADIANS(E314))*TAN(RADIANS(Entrada!$G$5)))))</f>
        <v>81.4196852429966</v>
      </c>
      <c r="G314" s="38" t="n">
        <f aca="false">(1440/PI())*D314*(0.01745*F314*SIN(RADIANS(E314))*SIN(RADIANS(Entrada!$G$5))+COS(RADIANS(E314))*COS(RADIANS(Entrada!$G$5))*SIN(RADIANS(F314)))</f>
        <v>616.631904961093</v>
      </c>
      <c r="H314" s="38" t="n">
        <f aca="false">(12-(F314/15))</f>
        <v>6.57202098380023</v>
      </c>
      <c r="I314" s="38" t="n">
        <f aca="false">(12+(F314/15))</f>
        <v>17.4279790161998</v>
      </c>
      <c r="J314" s="39" t="n">
        <f aca="false">(2*F314/15)</f>
        <v>10.8559580323996</v>
      </c>
      <c r="K314" s="38" t="n">
        <f aca="false">(-43.408+0.463237*G314)</f>
        <v>242.238713758462</v>
      </c>
      <c r="L314" s="38" t="n">
        <f aca="false">(73.229+0.411448*G314)</f>
        <v>326.940964032432</v>
      </c>
      <c r="M314" s="40" t="n">
        <f aca="false">(-31.406+0.602834*L314)</f>
        <v>165.685129111527</v>
      </c>
      <c r="N314" s="25"/>
      <c r="O314" s="25"/>
      <c r="P314" s="25"/>
      <c r="Q314" s="25"/>
    </row>
    <row r="315" customFormat="false" ht="12.75" hidden="false" customHeight="false" outlineLevel="0" collapsed="false">
      <c r="A315" s="29" t="n">
        <v>313</v>
      </c>
      <c r="B315" s="30" t="n">
        <v>11</v>
      </c>
      <c r="C315" s="30" t="n">
        <v>9</v>
      </c>
      <c r="D315" s="31" t="n">
        <f aca="false">(1.97*(1+(1/30)*COS(RADIANS(360*A315/365))))</f>
        <v>2.01106862762603</v>
      </c>
      <c r="E315" s="32" t="n">
        <f aca="false">(23.45*SIN(RADIANS(360*(284+A315)/365)))</f>
        <v>-17.6500371056256</v>
      </c>
      <c r="F315" s="32" t="n">
        <f aca="false">(DEGREES(ACOS(-1*TAN(RADIANS(E315))*TAN(RADIANS(Entrada!$G$5)))))</f>
        <v>81.2774096578506</v>
      </c>
      <c r="G315" s="32" t="n">
        <f aca="false">(1440/PI())*D315*(0.01745*F315*SIN(RADIANS(E315))*SIN(RADIANS(Entrada!$G$5))+COS(RADIANS(E315))*COS(RADIANS(Entrada!$G$5))*SIN(RADIANS(F315)))</f>
        <v>613.229646008531</v>
      </c>
      <c r="H315" s="32" t="n">
        <f aca="false">(12-(F315/15))</f>
        <v>6.58150602280996</v>
      </c>
      <c r="I315" s="32" t="n">
        <f aca="false">(12+(F315/15))</f>
        <v>17.41849397719</v>
      </c>
      <c r="J315" s="33" t="n">
        <f aca="false">(2*F315/15)</f>
        <v>10.8369879543801</v>
      </c>
      <c r="K315" s="32" t="n">
        <f aca="false">(-43.408+0.463237*G315)</f>
        <v>240.662661528054</v>
      </c>
      <c r="L315" s="32" t="n">
        <f aca="false">(73.229+0.411448*G315)</f>
        <v>325.541111390918</v>
      </c>
      <c r="M315" s="34" t="n">
        <f aca="false">(-31.406+0.602834*L315)</f>
        <v>164.841250344233</v>
      </c>
      <c r="N315" s="25"/>
      <c r="O315" s="25"/>
      <c r="P315" s="25"/>
      <c r="Q315" s="25"/>
    </row>
    <row r="316" customFormat="false" ht="12.75" hidden="false" customHeight="false" outlineLevel="0" collapsed="false">
      <c r="A316" s="35" t="n">
        <v>314</v>
      </c>
      <c r="B316" s="36" t="n">
        <v>11</v>
      </c>
      <c r="C316" s="36" t="n">
        <v>10</v>
      </c>
      <c r="D316" s="37" t="n">
        <f aca="false">(1.97*(1+(1/30)*COS(RADIANS(360*A316/365))))</f>
        <v>2.01194454538138</v>
      </c>
      <c r="E316" s="38" t="n">
        <f aca="false">(23.45*SIN(RADIANS(360*(284+A316)/365)))</f>
        <v>-17.9131879699382</v>
      </c>
      <c r="F316" s="38" t="n">
        <f aca="false">(DEGREES(ACOS(-1*TAN(RADIANS(E316))*TAN(RADIANS(Entrada!$G$5)))))</f>
        <v>81.1374414527417</v>
      </c>
      <c r="G316" s="38" t="n">
        <f aca="false">(1440/PI())*D316*(0.01745*F316*SIN(RADIANS(E316))*SIN(RADIANS(Entrada!$G$5))+COS(RADIANS(E316))*COS(RADIANS(Entrada!$G$5))*SIN(RADIANS(F316)))</f>
        <v>609.883732837682</v>
      </c>
      <c r="H316" s="38" t="n">
        <f aca="false">(12-(F316/15))</f>
        <v>6.59083723648388</v>
      </c>
      <c r="I316" s="38" t="n">
        <f aca="false">(12+(F316/15))</f>
        <v>17.4091627635161</v>
      </c>
      <c r="J316" s="39" t="n">
        <f aca="false">(2*F316/15)</f>
        <v>10.8183255270322</v>
      </c>
      <c r="K316" s="38" t="n">
        <f aca="false">(-43.408+0.463237*G316)</f>
        <v>239.112710748529</v>
      </c>
      <c r="L316" s="38" t="n">
        <f aca="false">(73.229+0.411448*G316)</f>
        <v>324.164442108599</v>
      </c>
      <c r="M316" s="40" t="n">
        <f aca="false">(-31.406+0.602834*L316)</f>
        <v>164.011347294095</v>
      </c>
      <c r="N316" s="25"/>
      <c r="O316" s="25"/>
      <c r="P316" s="25"/>
      <c r="Q316" s="25"/>
    </row>
    <row r="317" customFormat="false" ht="12.75" hidden="false" customHeight="false" outlineLevel="0" collapsed="false">
      <c r="A317" s="29" t="n">
        <v>315</v>
      </c>
      <c r="B317" s="30" t="n">
        <v>11</v>
      </c>
      <c r="C317" s="30" t="n">
        <v>11</v>
      </c>
      <c r="D317" s="31" t="n">
        <f aca="false">(1.97*(1+(1/30)*COS(RADIANS(360*A317/365))))</f>
        <v>2.0128080340627</v>
      </c>
      <c r="E317" s="32" t="n">
        <f aca="false">(23.45*SIN(RADIANS(360*(284+A317)/365)))</f>
        <v>-18.1710307700571</v>
      </c>
      <c r="F317" s="32" t="n">
        <f aca="false">(DEGREES(ACOS(-1*TAN(RADIANS(E317))*TAN(RADIANS(Entrada!$G$5)))))</f>
        <v>80.999840956043</v>
      </c>
      <c r="G317" s="32" t="n">
        <f aca="false">(1440/PI())*D317*(0.01745*F317*SIN(RADIANS(E317))*SIN(RADIANS(Entrada!$G$5))+COS(RADIANS(E317))*COS(RADIANS(Entrada!$G$5))*SIN(RADIANS(F317)))</f>
        <v>606.595899714908</v>
      </c>
      <c r="H317" s="32" t="n">
        <f aca="false">(12-(F317/15))</f>
        <v>6.60001060293047</v>
      </c>
      <c r="I317" s="32" t="n">
        <f aca="false">(12+(F317/15))</f>
        <v>17.3999893970695</v>
      </c>
      <c r="J317" s="33" t="n">
        <f aca="false">(2*F317/15)</f>
        <v>10.7999787941391</v>
      </c>
      <c r="K317" s="32" t="n">
        <f aca="false">(-43.408+0.463237*G317)</f>
        <v>237.589664796235</v>
      </c>
      <c r="L317" s="32" t="n">
        <f aca="false">(73.229+0.411448*G317)</f>
        <v>322.8116697459</v>
      </c>
      <c r="M317" s="34" t="n">
        <f aca="false">(-31.406+0.602834*L317)</f>
        <v>163.1958501196</v>
      </c>
      <c r="N317" s="25"/>
      <c r="O317" s="25"/>
      <c r="P317" s="25"/>
      <c r="Q317" s="25"/>
    </row>
    <row r="318" customFormat="false" ht="12.75" hidden="false" customHeight="false" outlineLevel="0" collapsed="false">
      <c r="A318" s="35" t="n">
        <v>316</v>
      </c>
      <c r="B318" s="36" t="n">
        <v>11</v>
      </c>
      <c r="C318" s="36" t="n">
        <v>12</v>
      </c>
      <c r="D318" s="37" t="n">
        <f aca="false">(1.97*(1+(1/30)*COS(RADIANS(360*A318/365))))</f>
        <v>2.01365883779966</v>
      </c>
      <c r="E318" s="38" t="n">
        <f aca="false">(23.45*SIN(RADIANS(360*(284+A318)/365)))</f>
        <v>-18.4234891015958</v>
      </c>
      <c r="F318" s="38" t="n">
        <f aca="false">(DEGREES(ACOS(-1*TAN(RADIANS(E318))*TAN(RADIANS(Entrada!$G$5)))))</f>
        <v>80.8646686056001</v>
      </c>
      <c r="G318" s="38" t="n">
        <f aca="false">(1440/PI())*D318*(0.01745*F318*SIN(RADIANS(E318))*SIN(RADIANS(Entrada!$G$5))+COS(RADIANS(E318))*COS(RADIANS(Entrada!$G$5))*SIN(RADIANS(F318)))</f>
        <v>603.367851083936</v>
      </c>
      <c r="H318" s="38" t="n">
        <f aca="false">(12-(F318/15))</f>
        <v>6.60902209295999</v>
      </c>
      <c r="I318" s="38" t="n">
        <f aca="false">(12+(F318/15))</f>
        <v>17.39097790704</v>
      </c>
      <c r="J318" s="39" t="n">
        <f aca="false">(2*F318/15)</f>
        <v>10.78195581408</v>
      </c>
      <c r="K318" s="38" t="n">
        <f aca="false">(-43.408+0.463237*G318)</f>
        <v>236.094313232569</v>
      </c>
      <c r="L318" s="38" t="n">
        <f aca="false">(73.229+0.411448*G318)</f>
        <v>321.483495592783</v>
      </c>
      <c r="M318" s="40" t="n">
        <f aca="false">(-31.406+0.602834*L318)</f>
        <v>162.39518158218</v>
      </c>
      <c r="N318" s="25"/>
      <c r="O318" s="25"/>
      <c r="P318" s="25"/>
      <c r="Q318" s="25"/>
    </row>
    <row r="319" customFormat="false" ht="12.75" hidden="false" customHeight="false" outlineLevel="0" collapsed="false">
      <c r="A319" s="29" t="n">
        <v>317</v>
      </c>
      <c r="B319" s="30" t="n">
        <v>11</v>
      </c>
      <c r="C319" s="30" t="n">
        <v>13</v>
      </c>
      <c r="D319" s="31" t="n">
        <f aca="false">(1.97*(1+(1/30)*COS(RADIANS(360*A319/365))))</f>
        <v>2.01449670448073</v>
      </c>
      <c r="E319" s="32" t="n">
        <f aca="false">(23.45*SIN(RADIANS(360*(284+A319)/365)))</f>
        <v>-18.6704881557023</v>
      </c>
      <c r="F319" s="32" t="n">
        <f aca="false">(DEGREES(ACOS(-1*TAN(RADIANS(E319))*TAN(RADIANS(Entrada!$G$5)))))</f>
        <v>80.7319848838751</v>
      </c>
      <c r="G319" s="32" t="n">
        <f aca="false">(1440/PI())*D319*(0.01745*F319*SIN(RADIANS(E319))*SIN(RADIANS(Entrada!$G$5))+COS(RADIANS(E319))*COS(RADIANS(Entrada!$G$5))*SIN(RADIANS(F319)))</f>
        <v>600.201260473735</v>
      </c>
      <c r="H319" s="32" t="n">
        <f aca="false">(12-(F319/15))</f>
        <v>6.61786767440833</v>
      </c>
      <c r="I319" s="32" t="n">
        <f aca="false">(12+(F319/15))</f>
        <v>17.3821323255917</v>
      </c>
      <c r="J319" s="33" t="n">
        <f aca="false">(2*F319/15)</f>
        <v>10.7642646511833</v>
      </c>
      <c r="K319" s="32" t="n">
        <f aca="false">(-43.408+0.463237*G319)</f>
        <v>234.627431298071</v>
      </c>
      <c r="L319" s="32" t="n">
        <f aca="false">(73.229+0.411448*G319)</f>
        <v>320.180608219397</v>
      </c>
      <c r="M319" s="34" t="n">
        <f aca="false">(-31.406+0.602834*L319)</f>
        <v>161.609756775332</v>
      </c>
      <c r="N319" s="25"/>
      <c r="O319" s="25"/>
      <c r="P319" s="25"/>
      <c r="Q319" s="25"/>
    </row>
    <row r="320" customFormat="false" ht="12.75" hidden="false" customHeight="false" outlineLevel="0" collapsed="false">
      <c r="A320" s="35" t="n">
        <v>318</v>
      </c>
      <c r="B320" s="36" t="n">
        <v>11</v>
      </c>
      <c r="C320" s="36" t="n">
        <v>14</v>
      </c>
      <c r="D320" s="37" t="n">
        <f aca="false">(1.97*(1+(1/30)*COS(RADIANS(360*A320/365))))</f>
        <v>2.01532138582796</v>
      </c>
      <c r="E320" s="38" t="n">
        <f aca="false">(23.45*SIN(RADIANS(360*(284+A320)/365)))</f>
        <v>-18.9119547412261</v>
      </c>
      <c r="F320" s="38" t="n">
        <f aca="false">(DEGREES(ACOS(-1*TAN(RADIANS(E320))*TAN(RADIANS(Entrada!$G$5)))))</f>
        <v>80.6018502501225</v>
      </c>
      <c r="G320" s="38" t="n">
        <f aca="false">(1440/PI())*D320*(0.01745*F320*SIN(RADIANS(E320))*SIN(RADIANS(Entrada!$G$5))+COS(RADIANS(E320))*COS(RADIANS(Entrada!$G$5))*SIN(RADIANS(F320)))</f>
        <v>597.097769451708</v>
      </c>
      <c r="H320" s="38" t="n">
        <f aca="false">(12-(F320/15))</f>
        <v>6.6265433166585</v>
      </c>
      <c r="I320" s="38" t="n">
        <f aca="false">(12+(F320/15))</f>
        <v>17.3734566833415</v>
      </c>
      <c r="J320" s="39" t="n">
        <f aca="false">(2*F320/15)</f>
        <v>10.746913366683</v>
      </c>
      <c r="K320" s="38" t="n">
        <f aca="false">(-43.408+0.463237*G320)</f>
        <v>233.189779427501</v>
      </c>
      <c r="L320" s="38" t="n">
        <f aca="false">(73.229+0.411448*G320)</f>
        <v>318.903683045366</v>
      </c>
      <c r="M320" s="40" t="n">
        <f aca="false">(-31.406+0.602834*L320)</f>
        <v>160.83998286497</v>
      </c>
      <c r="N320" s="25"/>
      <c r="O320" s="25"/>
      <c r="P320" s="25"/>
      <c r="Q320" s="25"/>
    </row>
    <row r="321" customFormat="false" ht="12.75" hidden="false" customHeight="false" outlineLevel="0" collapsed="false">
      <c r="A321" s="29" t="n">
        <v>319</v>
      </c>
      <c r="B321" s="30" t="n">
        <v>11</v>
      </c>
      <c r="C321" s="30" t="n">
        <v>15</v>
      </c>
      <c r="D321" s="31" t="n">
        <f aca="false">(1.97*(1+(1/30)*COS(RADIANS(360*A321/365))))</f>
        <v>2.01613263747044</v>
      </c>
      <c r="E321" s="32" t="n">
        <f aca="false">(23.45*SIN(RADIANS(360*(284+A321)/365)))</f>
        <v>-19.1478173064067</v>
      </c>
      <c r="F321" s="32" t="n">
        <f aca="false">(DEGREES(ACOS(-1*TAN(RADIANS(E321))*TAN(RADIANS(Entrada!$G$5)))))</f>
        <v>80.4743250697053</v>
      </c>
      <c r="G321" s="32" t="n">
        <f aca="false">(1440/PI())*D321*(0.01745*F321*SIN(RADIANS(E321))*SIN(RADIANS(Entrada!$G$5))+COS(RADIANS(E321))*COS(RADIANS(Entrada!$G$5))*SIN(RADIANS(F321)))</f>
        <v>594.058986622274</v>
      </c>
      <c r="H321" s="32" t="n">
        <f aca="false">(12-(F321/15))</f>
        <v>6.63504499535298</v>
      </c>
      <c r="I321" s="32" t="n">
        <f aca="false">(12+(F321/15))</f>
        <v>17.364955004647</v>
      </c>
      <c r="J321" s="33" t="n">
        <f aca="false">(2*F321/15)</f>
        <v>10.729910009294</v>
      </c>
      <c r="K321" s="32" t="n">
        <f aca="false">(-43.408+0.463237*G321)</f>
        <v>231.782102785942</v>
      </c>
      <c r="L321" s="32" t="n">
        <f aca="false">(73.229+0.411448*G321)</f>
        <v>317.653381927761</v>
      </c>
      <c r="M321" s="34" t="n">
        <f aca="false">(-31.406+0.602834*L321)</f>
        <v>160.08625884104</v>
      </c>
      <c r="N321" s="25"/>
      <c r="O321" s="25"/>
      <c r="P321" s="25"/>
      <c r="Q321" s="25"/>
    </row>
    <row r="322" customFormat="false" ht="12.75" hidden="false" customHeight="false" outlineLevel="0" collapsed="false">
      <c r="A322" s="35" t="n">
        <v>320</v>
      </c>
      <c r="B322" s="36" t="n">
        <v>11</v>
      </c>
      <c r="C322" s="36" t="n">
        <v>16</v>
      </c>
      <c r="D322" s="37" t="n">
        <f aca="false">(1.97*(1+(1/30)*COS(RADIANS(360*A322/365))))</f>
        <v>2.01693021901682</v>
      </c>
      <c r="E322" s="38" t="n">
        <f aca="false">(23.45*SIN(RADIANS(360*(284+A322)/365)))</f>
        <v>-19.3780059600757</v>
      </c>
      <c r="F322" s="38" t="n">
        <f aca="false">(DEGREES(ACOS(-1*TAN(RADIANS(E322))*TAN(RADIANS(Entrada!$G$5)))))</f>
        <v>80.3494695406694</v>
      </c>
      <c r="G322" s="38" t="n">
        <f aca="false">(1440/PI())*D322*(0.01745*F322*SIN(RADIANS(E322))*SIN(RADIANS(Entrada!$G$5))+COS(RADIANS(E322))*COS(RADIANS(Entrada!$G$5))*SIN(RADIANS(F322)))</f>
        <v>591.086486670811</v>
      </c>
      <c r="H322" s="38" t="n">
        <f aca="false">(12-(F322/15))</f>
        <v>6.64336869728871</v>
      </c>
      <c r="I322" s="38" t="n">
        <f aca="false">(12+(F322/15))</f>
        <v>17.3566313027113</v>
      </c>
      <c r="J322" s="39" t="n">
        <f aca="false">(2*F322/15)</f>
        <v>10.7132626054226</v>
      </c>
      <c r="K322" s="38" t="n">
        <f aca="false">(-43.408+0.463237*G322)</f>
        <v>230.405130825927</v>
      </c>
      <c r="L322" s="38" t="n">
        <f aca="false">(73.229+0.411448*G322)</f>
        <v>316.430352767732</v>
      </c>
      <c r="M322" s="40" t="n">
        <f aca="false">(-31.406+0.602834*L322)</f>
        <v>159.348975280383</v>
      </c>
      <c r="N322" s="25"/>
      <c r="O322" s="25"/>
      <c r="P322" s="25"/>
      <c r="Q322" s="25"/>
    </row>
    <row r="323" customFormat="false" ht="12.75" hidden="false" customHeight="false" outlineLevel="0" collapsed="false">
      <c r="A323" s="29" t="n">
        <v>321</v>
      </c>
      <c r="B323" s="30" t="n">
        <v>11</v>
      </c>
      <c r="C323" s="30" t="n">
        <v>17</v>
      </c>
      <c r="D323" s="31" t="n">
        <f aca="false">(1.97*(1+(1/30)*COS(RADIANS(360*A323/365))))</f>
        <v>2.01771389412647</v>
      </c>
      <c r="E323" s="32" t="n">
        <f aca="false">(23.45*SIN(RADIANS(360*(284+A323)/365)))</f>
        <v>-19.602452492367</v>
      </c>
      <c r="F323" s="32" t="n">
        <f aca="false">(DEGREES(ACOS(-1*TAN(RADIANS(E323))*TAN(RADIANS(Entrada!$G$5)))))</f>
        <v>80.2273436177166</v>
      </c>
      <c r="G323" s="32" t="n">
        <f aca="false">(1440/PI())*D323*(0.01745*F323*SIN(RADIANS(E323))*SIN(RADIANS(Entrada!$G$5))+COS(RADIANS(E323))*COS(RADIANS(Entrada!$G$5))*SIN(RADIANS(F323)))</f>
        <v>588.181809452756</v>
      </c>
      <c r="H323" s="32" t="n">
        <f aca="false">(12-(F323/15))</f>
        <v>6.65151042548556</v>
      </c>
      <c r="I323" s="32" t="n">
        <f aca="false">(12+(F323/15))</f>
        <v>17.3484895745144</v>
      </c>
      <c r="J323" s="33" t="n">
        <f aca="false">(2*F323/15)</f>
        <v>10.6969791490289</v>
      </c>
      <c r="K323" s="32" t="n">
        <f aca="false">(-43.408+0.463237*G323)</f>
        <v>229.059576865466</v>
      </c>
      <c r="L323" s="32" t="n">
        <f aca="false">(73.229+0.411448*G323)</f>
        <v>315.235229135718</v>
      </c>
      <c r="M323" s="34" t="n">
        <f aca="false">(-31.406+0.602834*L323)</f>
        <v>158.628514120801</v>
      </c>
      <c r="N323" s="25"/>
      <c r="O323" s="25"/>
      <c r="P323" s="25"/>
      <c r="Q323" s="25"/>
    </row>
    <row r="324" customFormat="false" ht="12.75" hidden="false" customHeight="false" outlineLevel="0" collapsed="false">
      <c r="A324" s="35" t="n">
        <v>322</v>
      </c>
      <c r="B324" s="36" t="n">
        <v>11</v>
      </c>
      <c r="C324" s="36" t="n">
        <v>18</v>
      </c>
      <c r="D324" s="37" t="n">
        <f aca="false">(1.97*(1+(1/30)*COS(RADIANS(360*A324/365))))</f>
        <v>2.01848343057954</v>
      </c>
      <c r="E324" s="38" t="n">
        <f aca="false">(23.45*SIN(RADIANS(360*(284+A324)/365)))</f>
        <v>-19.8210903949293</v>
      </c>
      <c r="F324" s="38" t="n">
        <f aca="false">(DEGREES(ACOS(-1*TAN(RADIANS(E324))*TAN(RADIANS(Entrada!$G$5)))))</f>
        <v>80.1080069337268</v>
      </c>
      <c r="G324" s="38" t="n">
        <f aca="false">(1440/PI())*D324*(0.01745*F324*SIN(RADIANS(E324))*SIN(RADIANS(Entrada!$G$5))+COS(RADIANS(E324))*COS(RADIANS(Entrada!$G$5))*SIN(RADIANS(F324)))</f>
        <v>585.346459127538</v>
      </c>
      <c r="H324" s="38" t="n">
        <f aca="false">(12-(F324/15))</f>
        <v>6.65946620441822</v>
      </c>
      <c r="I324" s="38" t="n">
        <f aca="false">(12+(F324/15))</f>
        <v>17.3405337955818</v>
      </c>
      <c r="J324" s="39" t="n">
        <f aca="false">(2*F324/15)</f>
        <v>10.6810675911636</v>
      </c>
      <c r="K324" s="38" t="n">
        <f aca="false">(-43.408+0.463237*G324)</f>
        <v>227.746137686863</v>
      </c>
      <c r="L324" s="38" t="n">
        <f aca="false">(73.229+0.411448*G324)</f>
        <v>314.068629915107</v>
      </c>
      <c r="M324" s="40" t="n">
        <f aca="false">(-31.406+0.602834*L324)</f>
        <v>157.925248446244</v>
      </c>
      <c r="N324" s="25"/>
      <c r="O324" s="25"/>
      <c r="P324" s="25"/>
      <c r="Q324" s="25"/>
    </row>
    <row r="325" customFormat="false" ht="12.75" hidden="false" customHeight="false" outlineLevel="0" collapsed="false">
      <c r="A325" s="29" t="n">
        <v>323</v>
      </c>
      <c r="B325" s="30" t="n">
        <v>11</v>
      </c>
      <c r="C325" s="30" t="n">
        <v>19</v>
      </c>
      <c r="D325" s="31" t="n">
        <f aca="false">(1.97*(1+(1/30)*COS(RADIANS(360*A325/365))))</f>
        <v>2.01923860034577</v>
      </c>
      <c r="E325" s="32" t="n">
        <f aca="false">(23.45*SIN(RADIANS(360*(284+A325)/365)))</f>
        <v>-20.0338548806335</v>
      </c>
      <c r="F325" s="32" t="n">
        <f aca="false">(DEGREES(ACOS(-1*TAN(RADIANS(E325))*TAN(RADIANS(Entrada!$G$5)))))</f>
        <v>79.9915187189967</v>
      </c>
      <c r="G325" s="32" t="n">
        <f aca="false">(1440/PI())*D325*(0.01745*F325*SIN(RADIANS(E325))*SIN(RADIANS(Entrada!$G$5))+COS(RADIANS(E325))*COS(RADIANS(Entrada!$G$5))*SIN(RADIANS(F325)))</f>
        <v>582.58190333689</v>
      </c>
      <c r="H325" s="32" t="n">
        <f aca="false">(12-(F325/15))</f>
        <v>6.66723208540022</v>
      </c>
      <c r="I325" s="32" t="n">
        <f aca="false">(12+(F325/15))</f>
        <v>17.3327679145998</v>
      </c>
      <c r="J325" s="33" t="n">
        <f aca="false">(2*F325/15)</f>
        <v>10.6655358291996</v>
      </c>
      <c r="K325" s="32" t="n">
        <f aca="false">(-43.408+0.463237*G325)</f>
        <v>226.465493156071</v>
      </c>
      <c r="L325" s="32" t="n">
        <f aca="false">(73.229+0.411448*G325)</f>
        <v>312.931158964157</v>
      </c>
      <c r="M325" s="34" t="n">
        <f aca="false">(-31.406+0.602834*L325)</f>
        <v>157.239542282998</v>
      </c>
      <c r="N325" s="25"/>
      <c r="O325" s="25"/>
      <c r="P325" s="25"/>
      <c r="Q325" s="25"/>
    </row>
    <row r="326" customFormat="false" ht="12.75" hidden="false" customHeight="false" outlineLevel="0" collapsed="false">
      <c r="A326" s="35" t="n">
        <v>324</v>
      </c>
      <c r="B326" s="36" t="n">
        <v>11</v>
      </c>
      <c r="C326" s="36" t="n">
        <v>20</v>
      </c>
      <c r="D326" s="37" t="n">
        <f aca="false">(1.97*(1+(1/30)*COS(RADIANS(360*A326/365))))</f>
        <v>2.01997917965206</v>
      </c>
      <c r="E326" s="38" t="n">
        <f aca="false">(23.45*SIN(RADIANS(360*(284+A326)/365)))</f>
        <v>-20.2406829027704</v>
      </c>
      <c r="F326" s="38" t="n">
        <f aca="false">(DEGREES(ACOS(-1*TAN(RADIANS(E326))*TAN(RADIANS(Entrada!$G$5)))))</f>
        <v>79.8779377183812</v>
      </c>
      <c r="G326" s="38" t="n">
        <f aca="false">(1440/PI())*D326*(0.01745*F326*SIN(RADIANS(E326))*SIN(RADIANS(Entrada!$G$5))+COS(RADIANS(E326))*COS(RADIANS(Entrada!$G$5))*SIN(RADIANS(F326)))</f>
        <v>579.889572426947</v>
      </c>
      <c r="H326" s="38" t="n">
        <f aca="false">(12-(F326/15))</f>
        <v>6.67480415210792</v>
      </c>
      <c r="I326" s="38" t="n">
        <f aca="false">(12+(F326/15))</f>
        <v>17.3251958478921</v>
      </c>
      <c r="J326" s="39" t="n">
        <f aca="false">(2*F326/15)</f>
        <v>10.6503916957842</v>
      </c>
      <c r="K326" s="38" t="n">
        <f aca="false">(-43.408+0.463237*G326)</f>
        <v>225.218305862342</v>
      </c>
      <c r="L326" s="38" t="n">
        <f aca="false">(73.229+0.411448*G326)</f>
        <v>311.823404795922</v>
      </c>
      <c r="M326" s="40" t="n">
        <f aca="false">(-31.406+0.602834*L326)</f>
        <v>156.571750406745</v>
      </c>
      <c r="N326" s="25"/>
      <c r="O326" s="25"/>
      <c r="P326" s="25"/>
      <c r="Q326" s="25"/>
    </row>
    <row r="327" customFormat="false" ht="12.75" hidden="false" customHeight="false" outlineLevel="0" collapsed="false">
      <c r="A327" s="29" t="n">
        <v>325</v>
      </c>
      <c r="B327" s="30" t="n">
        <v>11</v>
      </c>
      <c r="C327" s="30" t="n">
        <v>21</v>
      </c>
      <c r="D327" s="31" t="n">
        <f aca="false">(1.97*(1+(1/30)*COS(RADIANS(360*A327/365))))</f>
        <v>2.02070494904878</v>
      </c>
      <c r="E327" s="32" t="n">
        <f aca="false">(23.45*SIN(RADIANS(360*(284+A327)/365)))</f>
        <v>-20.4415131737336</v>
      </c>
      <c r="F327" s="32" t="n">
        <f aca="false">(DEGREES(ACOS(-1*TAN(RADIANS(E327))*TAN(RADIANS(Entrada!$G$5)))))</f>
        <v>79.767322106533</v>
      </c>
      <c r="G327" s="32" t="n">
        <f aca="false">(1440/PI())*D327*(0.01745*F327*SIN(RADIANS(E327))*SIN(RADIANS(Entrada!$G$5))+COS(RADIANS(E327))*COS(RADIANS(Entrada!$G$5))*SIN(RADIANS(F327)))</f>
        <v>577.27085871341</v>
      </c>
      <c r="H327" s="32" t="n">
        <f aca="false">(12-(F327/15))</f>
        <v>6.68217852623114</v>
      </c>
      <c r="I327" s="32" t="n">
        <f aca="false">(12+(F327/15))</f>
        <v>17.3178214737689</v>
      </c>
      <c r="J327" s="33" t="n">
        <f aca="false">(2*F327/15)</f>
        <v>10.6356429475377</v>
      </c>
      <c r="K327" s="32" t="n">
        <f aca="false">(-43.408+0.463237*G327)</f>
        <v>224.005220777824</v>
      </c>
      <c r="L327" s="32" t="n">
        <f aca="false">(73.229+0.411448*G327)</f>
        <v>310.745940275915</v>
      </c>
      <c r="M327" s="34" t="n">
        <f aca="false">(-31.406+0.602834*L327)</f>
        <v>155.922218160291</v>
      </c>
      <c r="N327" s="25"/>
      <c r="O327" s="25"/>
      <c r="P327" s="25"/>
      <c r="Q327" s="25"/>
    </row>
    <row r="328" customFormat="false" ht="12.75" hidden="false" customHeight="false" outlineLevel="0" collapsed="false">
      <c r="A328" s="35" t="n">
        <v>326</v>
      </c>
      <c r="B328" s="36" t="n">
        <v>11</v>
      </c>
      <c r="C328" s="36" t="n">
        <v>22</v>
      </c>
      <c r="D328" s="37" t="n">
        <f aca="false">(1.97*(1+(1/30)*COS(RADIANS(360*A328/365))))</f>
        <v>2.02141569347479</v>
      </c>
      <c r="E328" s="38" t="n">
        <f aca="false">(23.45*SIN(RADIANS(360*(284+A328)/365)))</f>
        <v>-20.6362861831794</v>
      </c>
      <c r="F328" s="38" t="n">
        <f aca="false">(DEGREES(ACOS(-1*TAN(RADIANS(E328))*TAN(RADIANS(Entrada!$G$5)))))</f>
        <v>79.6597294014559</v>
      </c>
      <c r="G328" s="38" t="n">
        <f aca="false">(1440/PI())*D328*(0.01745*F328*SIN(RADIANS(E328))*SIN(RADIANS(Entrada!$G$5))+COS(RADIANS(E328))*COS(RADIANS(Entrada!$G$5))*SIN(RADIANS(F328)))</f>
        <v>574.727115788964</v>
      </c>
      <c r="H328" s="38" t="n">
        <f aca="false">(12-(F328/15))</f>
        <v>6.68935137323628</v>
      </c>
      <c r="I328" s="38" t="n">
        <f aca="false">(12+(F328/15))</f>
        <v>17.3106486267637</v>
      </c>
      <c r="J328" s="39" t="n">
        <f aca="false">(2*F328/15)</f>
        <v>10.6212972535275</v>
      </c>
      <c r="K328" s="38" t="n">
        <f aca="false">(-43.408+0.463237*G328)</f>
        <v>222.826864936732</v>
      </c>
      <c r="L328" s="38" t="n">
        <f aca="false">(73.229+0.411448*G328)</f>
        <v>309.699322337138</v>
      </c>
      <c r="M328" s="40" t="n">
        <f aca="false">(-31.406+0.602834*L328)</f>
        <v>155.291281281786</v>
      </c>
      <c r="N328" s="25"/>
      <c r="O328" s="25"/>
      <c r="P328" s="25"/>
      <c r="Q328" s="25"/>
    </row>
    <row r="329" customFormat="false" ht="12.75" hidden="false" customHeight="false" outlineLevel="0" collapsed="false">
      <c r="A329" s="29" t="n">
        <v>327</v>
      </c>
      <c r="B329" s="30" t="n">
        <v>11</v>
      </c>
      <c r="C329" s="30" t="n">
        <v>23</v>
      </c>
      <c r="D329" s="31" t="n">
        <f aca="false">(1.97*(1+(1/30)*COS(RADIANS(360*A329/365))))</f>
        <v>2.02211120232119</v>
      </c>
      <c r="E329" s="32" t="n">
        <f aca="false">(23.45*SIN(RADIANS(360*(284+A329)/365)))</f>
        <v>-20.8249442156616</v>
      </c>
      <c r="F329" s="32" t="n">
        <f aca="false">(DEGREES(ACOS(-1*TAN(RADIANS(E329))*TAN(RADIANS(Entrada!$G$5)))))</f>
        <v>79.5552163766001</v>
      </c>
      <c r="G329" s="32" t="n">
        <f aca="false">(1440/PI())*D329*(0.01745*F329*SIN(RADIANS(E329))*SIN(RADIANS(Entrada!$G$5))+COS(RADIANS(E329))*COS(RADIANS(Entrada!$G$5))*SIN(RADIANS(F329)))</f>
        <v>572.259657871986</v>
      </c>
      <c r="H329" s="32" t="n">
        <f aca="false">(12-(F329/15))</f>
        <v>6.69631890822666</v>
      </c>
      <c r="I329" s="32" t="n">
        <f aca="false">(12+(F329/15))</f>
        <v>17.3036810917733</v>
      </c>
      <c r="J329" s="33" t="n">
        <f aca="false">(2*F329/15)</f>
        <v>10.6073621835467</v>
      </c>
      <c r="K329" s="32" t="n">
        <f aca="false">(-43.408+0.463237*G329)</f>
        <v>221.683847133645</v>
      </c>
      <c r="L329" s="32" t="n">
        <f aca="false">(73.229+0.411448*G329)</f>
        <v>308.684091712113</v>
      </c>
      <c r="M329" s="34" t="n">
        <f aca="false">(-31.406+0.602834*L329)</f>
        <v>154.67926574318</v>
      </c>
      <c r="N329" s="25"/>
      <c r="O329" s="25"/>
      <c r="P329" s="25"/>
      <c r="Q329" s="25"/>
    </row>
    <row r="330" customFormat="false" ht="12.75" hidden="false" customHeight="false" outlineLevel="0" collapsed="false">
      <c r="A330" s="35" t="n">
        <v>328</v>
      </c>
      <c r="B330" s="36" t="n">
        <v>11</v>
      </c>
      <c r="C330" s="36" t="n">
        <v>24</v>
      </c>
      <c r="D330" s="37" t="n">
        <f aca="false">(1.97*(1+(1/30)*COS(RADIANS(360*A330/365))))</f>
        <v>2.02279126949369</v>
      </c>
      <c r="E330" s="38" t="n">
        <f aca="false">(23.45*SIN(RADIANS(360*(284+A330)/365)))</f>
        <v>-21.0074313677336</v>
      </c>
      <c r="F330" s="38" t="n">
        <f aca="false">(DEGREES(ACOS(-1*TAN(RADIANS(E330))*TAN(RADIANS(Entrada!$G$5)))))</f>
        <v>79.4538389717401</v>
      </c>
      <c r="G330" s="38" t="n">
        <f aca="false">(1440/PI())*D330*(0.01745*F330*SIN(RADIANS(E330))*SIN(RADIANS(Entrada!$G$5))+COS(RADIANS(E330))*COS(RADIANS(Entrada!$G$5))*SIN(RADIANS(F330)))</f>
        <v>569.869759195517</v>
      </c>
      <c r="H330" s="38" t="n">
        <f aca="false">(12-(F330/15))</f>
        <v>6.70307740188399</v>
      </c>
      <c r="I330" s="38" t="n">
        <f aca="false">(12+(F330/15))</f>
        <v>17.296922598116</v>
      </c>
      <c r="J330" s="39" t="n">
        <f aca="false">(2*F330/15)</f>
        <v>10.593845196232</v>
      </c>
      <c r="K330" s="38" t="n">
        <f aca="false">(-43.408+0.463237*G330)</f>
        <v>220.576757640454</v>
      </c>
      <c r="L330" s="38" t="n">
        <f aca="false">(73.229+0.411448*G330)</f>
        <v>307.700772681477</v>
      </c>
      <c r="M330" s="40" t="n">
        <f aca="false">(-31.406+0.602834*L330)</f>
        <v>154.086487598665</v>
      </c>
      <c r="N330" s="25"/>
      <c r="O330" s="25"/>
      <c r="P330" s="25"/>
      <c r="Q330" s="25"/>
    </row>
    <row r="331" customFormat="false" ht="12.75" hidden="false" customHeight="false" outlineLevel="0" collapsed="false">
      <c r="A331" s="29" t="n">
        <v>329</v>
      </c>
      <c r="B331" s="30" t="n">
        <v>11</v>
      </c>
      <c r="C331" s="30" t="n">
        <v>25</v>
      </c>
      <c r="D331" s="31" t="n">
        <f aca="false">(1.97*(1+(1/30)*COS(RADIANS(360*A331/365))))</f>
        <v>2.02345569347371</v>
      </c>
      <c r="E331" s="32" t="n">
        <f aca="false">(23.45*SIN(RADIANS(360*(284+A331)/365)))</f>
        <v>-21.1836935645138</v>
      </c>
      <c r="F331" s="32" t="n">
        <f aca="false">(DEGREES(ACOS(-1*TAN(RADIANS(E331))*TAN(RADIANS(Entrada!$G$5)))))</f>
        <v>79.3556522028918</v>
      </c>
      <c r="G331" s="32" t="n">
        <f aca="false">(1440/PI())*D331*(0.01745*F331*SIN(RADIANS(E331))*SIN(RADIANS(Entrada!$G$5))+COS(RADIANS(E331))*COS(RADIANS(Entrada!$G$5))*SIN(RADIANS(F331)))</f>
        <v>567.558653435328</v>
      </c>
      <c r="H331" s="32" t="n">
        <f aca="false">(12-(F331/15))</f>
        <v>6.70962318647388</v>
      </c>
      <c r="I331" s="32" t="n">
        <f aca="false">(12+(F331/15))</f>
        <v>17.2903768135261</v>
      </c>
      <c r="J331" s="33" t="n">
        <f aca="false">(2*F331/15)</f>
        <v>10.5807536270522</v>
      </c>
      <c r="K331" s="32" t="n">
        <f aca="false">(-43.408+0.463237*G331)</f>
        <v>219.506167941421</v>
      </c>
      <c r="L331" s="32" t="n">
        <f aca="false">(73.229+0.411448*G331)</f>
        <v>306.749872838659</v>
      </c>
      <c r="M331" s="34" t="n">
        <f aca="false">(-31.406+0.602834*L331)</f>
        <v>153.51325284282</v>
      </c>
      <c r="N331" s="25"/>
      <c r="O331" s="25"/>
      <c r="P331" s="25"/>
      <c r="Q331" s="25"/>
    </row>
    <row r="332" customFormat="false" ht="12.75" hidden="false" customHeight="false" outlineLevel="0" collapsed="false">
      <c r="A332" s="35" t="n">
        <v>330</v>
      </c>
      <c r="B332" s="36" t="n">
        <v>11</v>
      </c>
      <c r="C332" s="36" t="n">
        <v>26</v>
      </c>
      <c r="D332" s="37" t="n">
        <f aca="false">(1.97*(1+(1/30)*COS(RADIANS(360*A332/365))))</f>
        <v>2.02410427737808</v>
      </c>
      <c r="E332" s="38" t="n">
        <f aca="false">(23.45*SIN(RADIANS(360*(284+A332)/365)))</f>
        <v>-21.3536785757094</v>
      </c>
      <c r="F332" s="38" t="n">
        <f aca="false">(DEGREES(ACOS(-1*TAN(RADIANS(E332))*TAN(RADIANS(Entrada!$G$5)))))</f>
        <v>79.2607100715359</v>
      </c>
      <c r="G332" s="38" t="n">
        <f aca="false">(1440/PI())*D332*(0.01745*F332*SIN(RADIANS(E332))*SIN(RADIANS(Entrada!$G$5))+COS(RADIANS(E332))*COS(RADIANS(Entrada!$G$5))*SIN(RADIANS(F332)))</f>
        <v>565.327533175874</v>
      </c>
      <c r="H332" s="38" t="n">
        <f aca="false">(12-(F332/15))</f>
        <v>6.7159526618976</v>
      </c>
      <c r="I332" s="38" t="n">
        <f aca="false">(12+(F332/15))</f>
        <v>17.2840473381024</v>
      </c>
      <c r="J332" s="39" t="n">
        <f aca="false">(2*F332/15)</f>
        <v>10.5680946762048</v>
      </c>
      <c r="K332" s="38" t="n">
        <f aca="false">(-43.408+0.463237*G332)</f>
        <v>218.472630485792</v>
      </c>
      <c r="L332" s="38" t="n">
        <f aca="false">(73.229+0.411448*G332)</f>
        <v>305.831882870147</v>
      </c>
      <c r="M332" s="40" t="n">
        <f aca="false">(-31.406+0.602834*L332)</f>
        <v>152.959857278142</v>
      </c>
      <c r="N332" s="25"/>
      <c r="O332" s="25"/>
      <c r="P332" s="25"/>
      <c r="Q332" s="25"/>
    </row>
    <row r="333" customFormat="false" ht="12.75" hidden="false" customHeight="false" outlineLevel="0" collapsed="false">
      <c r="A333" s="29" t="n">
        <v>331</v>
      </c>
      <c r="B333" s="30" t="n">
        <v>11</v>
      </c>
      <c r="C333" s="30" t="n">
        <v>27</v>
      </c>
      <c r="D333" s="31" t="n">
        <f aca="false">(1.97*(1+(1/30)*COS(RADIANS(360*A333/365))))</f>
        <v>2.0247368290174</v>
      </c>
      <c r="E333" s="32" t="n">
        <f aca="false">(23.45*SIN(RADIANS(360*(284+A333)/365)))</f>
        <v>-21.5173360310928</v>
      </c>
      <c r="F333" s="32" t="n">
        <f aca="false">(DEGREES(ACOS(-1*TAN(RADIANS(E333))*TAN(RADIANS(Entrada!$G$5)))))</f>
        <v>79.1690654734273</v>
      </c>
      <c r="G333" s="32" t="n">
        <f aca="false">(1440/PI())*D333*(0.01745*F333*SIN(RADIANS(E333))*SIN(RADIANS(Entrada!$G$5))+COS(RADIANS(E333))*COS(RADIANS(Entrada!$G$5))*SIN(RADIANS(F333)))</f>
        <v>563.177549412789</v>
      </c>
      <c r="H333" s="32" t="n">
        <f aca="false">(12-(F333/15))</f>
        <v>6.72206230177152</v>
      </c>
      <c r="I333" s="32" t="n">
        <f aca="false">(12+(F333/15))</f>
        <v>17.2779376982285</v>
      </c>
      <c r="J333" s="33" t="n">
        <f aca="false">(2*F333/15)</f>
        <v>10.555875396457</v>
      </c>
      <c r="K333" s="32" t="n">
        <f aca="false">(-43.408+0.463237*G333)</f>
        <v>217.476678457332</v>
      </c>
      <c r="L333" s="32" t="n">
        <f aca="false">(73.229+0.411448*G333)</f>
        <v>304.947276350793</v>
      </c>
      <c r="M333" s="34" t="n">
        <f aca="false">(-31.406+0.602834*L333)</f>
        <v>152.426586391654</v>
      </c>
      <c r="N333" s="25"/>
      <c r="O333" s="25"/>
      <c r="P333" s="25"/>
      <c r="Q333" s="25"/>
    </row>
    <row r="334" customFormat="false" ht="12.75" hidden="false" customHeight="false" outlineLevel="0" collapsed="false">
      <c r="A334" s="35" t="n">
        <v>332</v>
      </c>
      <c r="B334" s="36" t="n">
        <v>11</v>
      </c>
      <c r="C334" s="36" t="n">
        <v>28</v>
      </c>
      <c r="D334" s="37" t="n">
        <f aca="false">(1.97*(1+(1/30)*COS(RADIANS(360*A334/365))))</f>
        <v>2.02535316095296</v>
      </c>
      <c r="E334" s="38" t="n">
        <f aca="false">(23.45*SIN(RADIANS(360*(284+A334)/365)))</f>
        <v>-21.674617435428</v>
      </c>
      <c r="F334" s="38" t="n">
        <f aca="false">(DEGREES(ACOS(-1*TAN(RADIANS(E334))*TAN(RADIANS(Entrada!$G$5)))))</f>
        <v>79.0807701072788</v>
      </c>
      <c r="G334" s="38" t="n">
        <f aca="false">(1440/PI())*D334*(0.01745*F334*SIN(RADIANS(E334))*SIN(RADIANS(Entrada!$G$5))+COS(RADIANS(E334))*COS(RADIANS(Entrada!$G$5))*SIN(RADIANS(F334)))</f>
        <v>561.109811090548</v>
      </c>
      <c r="H334" s="38" t="n">
        <f aca="false">(12-(F334/15))</f>
        <v>6.72794865951475</v>
      </c>
      <c r="I334" s="38" t="n">
        <f aca="false">(12+(F334/15))</f>
        <v>17.2720513404853</v>
      </c>
      <c r="J334" s="39" t="n">
        <f aca="false">(2*F334/15)</f>
        <v>10.5441026809705</v>
      </c>
      <c r="K334" s="38" t="n">
        <f aca="false">(-43.408+0.463237*G334)</f>
        <v>216.518825560152</v>
      </c>
      <c r="L334" s="38" t="n">
        <f aca="false">(73.229+0.411448*G334)</f>
        <v>304.096509553584</v>
      </c>
      <c r="M334" s="40" t="n">
        <f aca="false">(-31.406+0.602834*L334)</f>
        <v>151.913715240225</v>
      </c>
      <c r="N334" s="25"/>
      <c r="O334" s="25"/>
      <c r="P334" s="25"/>
      <c r="Q334" s="25"/>
    </row>
    <row r="335" customFormat="false" ht="12.75" hidden="false" customHeight="false" outlineLevel="0" collapsed="false">
      <c r="A335" s="29" t="n">
        <v>333</v>
      </c>
      <c r="B335" s="30" t="n">
        <v>11</v>
      </c>
      <c r="C335" s="30" t="n">
        <v>29</v>
      </c>
      <c r="D335" s="31" t="n">
        <f aca="false">(1.97*(1+(1/30)*COS(RADIANS(360*A335/365))))</f>
        <v>2.02595309055232</v>
      </c>
      <c r="E335" s="32" t="n">
        <f aca="false">(23.45*SIN(RADIANS(360*(284+A335)/365)))</f>
        <v>-21.8254761828406</v>
      </c>
      <c r="F335" s="32" t="n">
        <f aca="false">(DEGREES(ACOS(-1*TAN(RADIANS(E335))*TAN(RADIANS(Entrada!$G$5)))))</f>
        <v>78.9958743836208</v>
      </c>
      <c r="G335" s="32" t="n">
        <f aca="false">(1440/PI())*D335*(0.01745*F335*SIN(RADIANS(E335))*SIN(RADIANS(Entrada!$G$5))+COS(RADIANS(E335))*COS(RADIANS(Entrada!$G$5))*SIN(RADIANS(F335)))</f>
        <v>559.125384673837</v>
      </c>
      <c r="H335" s="32" t="n">
        <f aca="false">(12-(F335/15))</f>
        <v>6.73360837442528</v>
      </c>
      <c r="I335" s="32" t="n">
        <f aca="false">(12+(F335/15))</f>
        <v>17.2663916255747</v>
      </c>
      <c r="J335" s="33" t="n">
        <f aca="false">(2*F335/15)</f>
        <v>10.5327832511494</v>
      </c>
      <c r="K335" s="32" t="n">
        <f aca="false">(-43.408+0.463237*G335)</f>
        <v>215.599565820154</v>
      </c>
      <c r="L335" s="32" t="n">
        <f aca="false">(73.229+0.411448*G335)</f>
        <v>303.280021273281</v>
      </c>
      <c r="M335" s="34" t="n">
        <f aca="false">(-31.406+0.602834*L335)</f>
        <v>151.421508344257</v>
      </c>
      <c r="N335" s="25"/>
      <c r="O335" s="25"/>
      <c r="P335" s="25"/>
      <c r="Q335" s="25"/>
    </row>
    <row r="336" customFormat="false" ht="12.75" hidden="false" customHeight="false" outlineLevel="0" collapsed="false">
      <c r="A336" s="35" t="n">
        <v>334</v>
      </c>
      <c r="B336" s="36" t="n">
        <v>11</v>
      </c>
      <c r="C336" s="36" t="n">
        <v>30</v>
      </c>
      <c r="D336" s="37" t="n">
        <f aca="false">(1.97*(1+(1/30)*COS(RADIANS(360*A336/365))))</f>
        <v>2.02653644004338</v>
      </c>
      <c r="E336" s="38" t="n">
        <f aca="false">(23.45*SIN(RADIANS(360*(284+A336)/365)))</f>
        <v>-21.9698675706279</v>
      </c>
      <c r="F336" s="38" t="n">
        <f aca="false">(DEGREES(ACOS(-1*TAN(RADIANS(E336))*TAN(RADIANS(Entrada!$G$5)))))</f>
        <v>78.9144273341402</v>
      </c>
      <c r="G336" s="38" t="n">
        <f aca="false">(1440/PI())*D336*(0.01745*F336*SIN(RADIANS(E336))*SIN(RADIANS(Entrada!$G$5))+COS(RADIANS(E336))*COS(RADIANS(Entrada!$G$5))*SIN(RADIANS(F336)))</f>
        <v>557.225293751118</v>
      </c>
      <c r="H336" s="38" t="n">
        <f aca="false">(12-(F336/15))</f>
        <v>6.73903817772399</v>
      </c>
      <c r="I336" s="38" t="n">
        <f aca="false">(12+(F336/15))</f>
        <v>17.260961822276</v>
      </c>
      <c r="J336" s="39" t="n">
        <f aca="false">(2*F336/15)</f>
        <v>10.521923644552</v>
      </c>
      <c r="K336" s="38" t="n">
        <f aca="false">(-43.408+0.463237*G336)</f>
        <v>214.719373401387</v>
      </c>
      <c r="L336" s="38" t="n">
        <f aca="false">(73.229+0.411448*G336)</f>
        <v>302.49823266331</v>
      </c>
      <c r="M336" s="40" t="n">
        <f aca="false">(-31.406+0.602834*L336)</f>
        <v>150.950219589354</v>
      </c>
      <c r="N336" s="25"/>
      <c r="O336" s="25"/>
      <c r="P336" s="25"/>
      <c r="Q336" s="25"/>
    </row>
    <row r="337" customFormat="false" ht="12.75" hidden="false" customHeight="false" outlineLevel="0" collapsed="false">
      <c r="A337" s="29" t="n">
        <v>335</v>
      </c>
      <c r="B337" s="30" t="n">
        <v>12</v>
      </c>
      <c r="C337" s="30" t="n">
        <v>1</v>
      </c>
      <c r="D337" s="31" t="n">
        <f aca="false">(1.97*(1+(1/30)*COS(RADIANS(360*A337/365))))</f>
        <v>2.02710303656709</v>
      </c>
      <c r="E337" s="32" t="n">
        <f aca="false">(23.45*SIN(RADIANS(360*(284+A337)/365)))</f>
        <v>-22.1077488125054</v>
      </c>
      <c r="F337" s="32" t="n">
        <f aca="false">(DEGREES(ACOS(-1*TAN(RADIANS(E337))*TAN(RADIANS(Entrada!$G$5)))))</f>
        <v>78.8364765218154</v>
      </c>
      <c r="G337" s="32" t="n">
        <f aca="false">(1440/PI())*D337*(0.01745*F337*SIN(RADIANS(E337))*SIN(RADIANS(Entrada!$G$5))+COS(RADIANS(E337))*COS(RADIANS(Entrada!$G$5))*SIN(RADIANS(F337)))</f>
        <v>555.410518668841</v>
      </c>
      <c r="H337" s="32" t="n">
        <f aca="false">(12-(F337/15))</f>
        <v>6.74423489854564</v>
      </c>
      <c r="I337" s="32" t="n">
        <f aca="false">(12+(F337/15))</f>
        <v>17.2557651014544</v>
      </c>
      <c r="J337" s="33" t="n">
        <f aca="false">(2*F337/15)</f>
        <v>10.5115302029087</v>
      </c>
      <c r="K337" s="32" t="n">
        <f aca="false">(-43.408+0.463237*G337)</f>
        <v>213.878702436598</v>
      </c>
      <c r="L337" s="32" t="n">
        <f aca="false">(73.229+0.411448*G337)</f>
        <v>301.751547085257</v>
      </c>
      <c r="M337" s="34" t="n">
        <f aca="false">(-31.406+0.602834*L337)</f>
        <v>150.500092135594</v>
      </c>
      <c r="N337" s="25"/>
      <c r="O337" s="25"/>
      <c r="P337" s="25"/>
      <c r="Q337" s="25"/>
    </row>
    <row r="338" customFormat="false" ht="12.75" hidden="false" customHeight="false" outlineLevel="0" collapsed="false">
      <c r="A338" s="35" t="n">
        <v>336</v>
      </c>
      <c r="B338" s="36" t="n">
        <v>12</v>
      </c>
      <c r="C338" s="36" t="n">
        <v>2</v>
      </c>
      <c r="D338" s="37" t="n">
        <f aca="false">(1.97*(1+(1/30)*COS(RADIANS(360*A338/365))))</f>
        <v>2.02765271222869</v>
      </c>
      <c r="E338" s="38" t="n">
        <f aca="false">(23.45*SIN(RADIANS(360*(284+A338)/365)))</f>
        <v>-22.2390790512854</v>
      </c>
      <c r="F338" s="38" t="n">
        <f aca="false">(DEGREES(ACOS(-1*TAN(RADIANS(E338))*TAN(RADIANS(Entrada!$G$5)))))</f>
        <v>78.7620679521637</v>
      </c>
      <c r="G338" s="38" t="n">
        <f aca="false">(1440/PI())*D338*(0.01745*F338*SIN(RADIANS(E338))*SIN(RADIANS(Entrada!$G$5))+COS(RADIANS(E338))*COS(RADIANS(Entrada!$G$5))*SIN(RADIANS(F338)))</f>
        <v>553.681996194695</v>
      </c>
      <c r="H338" s="38" t="n">
        <f aca="false">(12-(F338/15))</f>
        <v>6.74919546985576</v>
      </c>
      <c r="I338" s="38" t="n">
        <f aca="false">(12+(F338/15))</f>
        <v>17.2508045301442</v>
      </c>
      <c r="J338" s="39" t="n">
        <f aca="false">(2*F338/15)</f>
        <v>10.5016090602885</v>
      </c>
      <c r="K338" s="38" t="n">
        <f aca="false">(-43.408+0.463237*G338)</f>
        <v>213.077986871242</v>
      </c>
      <c r="L338" s="38" t="n">
        <f aca="false">(73.229+0.411448*G338)</f>
        <v>301.040349970315</v>
      </c>
      <c r="M338" s="40" t="n">
        <f aca="false">(-31.406+0.602834*L338)</f>
        <v>150.071358334005</v>
      </c>
      <c r="N338" s="25"/>
      <c r="O338" s="25"/>
      <c r="P338" s="25"/>
      <c r="Q338" s="25"/>
    </row>
    <row r="339" customFormat="false" ht="12.75" hidden="false" customHeight="false" outlineLevel="0" collapsed="false">
      <c r="A339" s="29" t="n">
        <v>337</v>
      </c>
      <c r="B339" s="30" t="n">
        <v>12</v>
      </c>
      <c r="C339" s="30" t="n">
        <v>3</v>
      </c>
      <c r="D339" s="31" t="n">
        <f aca="false">(1.97*(1+(1/30)*COS(RADIANS(360*A339/365))))</f>
        <v>2.02818530414741</v>
      </c>
      <c r="E339" s="32" t="n">
        <f aca="false">(23.45*SIN(RADIANS(360*(284+A339)/365)))</f>
        <v>-22.3638193709839</v>
      </c>
      <c r="F339" s="32" t="n">
        <f aca="false">(DEGREES(ACOS(-1*TAN(RADIANS(E339))*TAN(RADIANS(Entrada!$G$5)))))</f>
        <v>78.6912459859236</v>
      </c>
      <c r="G339" s="32" t="n">
        <f aca="false">(1440/PI())*D339*(0.01745*F339*SIN(RADIANS(E339))*SIN(RADIANS(Entrada!$G$5))+COS(RADIANS(E339))*COS(RADIANS(Entrada!$G$5))*SIN(RADIANS(F339)))</f>
        <v>552.040619208311</v>
      </c>
      <c r="H339" s="32" t="n">
        <f aca="false">(12-(F339/15))</f>
        <v>6.75391693427176</v>
      </c>
      <c r="I339" s="32" t="n">
        <f aca="false">(12+(F339/15))</f>
        <v>17.2460830657282</v>
      </c>
      <c r="J339" s="33" t="n">
        <f aca="false">(2*F339/15)</f>
        <v>10.4921661314565</v>
      </c>
      <c r="K339" s="32" t="n">
        <f aca="false">(-43.408+0.463237*G339)</f>
        <v>212.3176403202</v>
      </c>
      <c r="L339" s="32" t="n">
        <f aca="false">(73.229+0.411448*G339)</f>
        <v>300.365008692021</v>
      </c>
      <c r="M339" s="34" t="n">
        <f aca="false">(-31.406+0.602834*L339)</f>
        <v>149.664239649846</v>
      </c>
      <c r="N339" s="25"/>
      <c r="O339" s="25"/>
      <c r="P339" s="25"/>
      <c r="Q339" s="25"/>
    </row>
    <row r="340" customFormat="false" ht="12.75" hidden="false" customHeight="false" outlineLevel="0" collapsed="false">
      <c r="A340" s="35" t="n">
        <v>338</v>
      </c>
      <c r="B340" s="36" t="n">
        <v>12</v>
      </c>
      <c r="C340" s="36" t="n">
        <v>4</v>
      </c>
      <c r="D340" s="37" t="n">
        <f aca="false">(1.97*(1+(1/30)*COS(RADIANS(360*A340/365))))</f>
        <v>2.02870065450476</v>
      </c>
      <c r="E340" s="38" t="n">
        <f aca="false">(23.45*SIN(RADIANS(360*(284+A340)/365)))</f>
        <v>-22.4819328083521</v>
      </c>
      <c r="F340" s="38" t="n">
        <f aca="false">(DEGREES(ACOS(-1*TAN(RADIANS(E340))*TAN(RADIANS(Entrada!$G$5)))))</f>
        <v>78.624053253497</v>
      </c>
      <c r="G340" s="38" t="n">
        <f aca="false">(1440/PI())*D340*(0.01745*F340*SIN(RADIANS(E340))*SIN(RADIANS(Entrada!$G$5))+COS(RADIANS(E340))*COS(RADIANS(Entrada!$G$5))*SIN(RADIANS(F340)))</f>
        <v>550.487236417766</v>
      </c>
      <c r="H340" s="38" t="n">
        <f aca="false">(12-(F340/15))</f>
        <v>6.75839644976687</v>
      </c>
      <c r="I340" s="38" t="n">
        <f aca="false">(12+(F340/15))</f>
        <v>17.2416035502331</v>
      </c>
      <c r="J340" s="39" t="n">
        <f aca="false">(2*F340/15)</f>
        <v>10.4832071004663</v>
      </c>
      <c r="K340" s="38" t="n">
        <f aca="false">(-43.408+0.463237*G340)</f>
        <v>211.598055936457</v>
      </c>
      <c r="L340" s="38" t="n">
        <f aca="false">(73.229+0.411448*G340)</f>
        <v>299.725872449617</v>
      </c>
      <c r="M340" s="40" t="n">
        <f aca="false">(-31.406+0.602834*L340)</f>
        <v>149.278946592293</v>
      </c>
      <c r="N340" s="25"/>
      <c r="O340" s="25"/>
      <c r="P340" s="25"/>
      <c r="Q340" s="25"/>
    </row>
    <row r="341" customFormat="false" ht="12.75" hidden="false" customHeight="false" outlineLevel="0" collapsed="false">
      <c r="A341" s="29" t="n">
        <v>339</v>
      </c>
      <c r="B341" s="30" t="n">
        <v>12</v>
      </c>
      <c r="C341" s="30" t="n">
        <v>5</v>
      </c>
      <c r="D341" s="31" t="n">
        <f aca="false">(1.97*(1+(1/30)*COS(RADIANS(360*A341/365))))</f>
        <v>2.02919861059133</v>
      </c>
      <c r="E341" s="32" t="n">
        <f aca="false">(23.45*SIN(RADIANS(360*(284+A341)/365)))</f>
        <v>-22.5933843638293</v>
      </c>
      <c r="F341" s="32" t="n">
        <f aca="false">(DEGREES(ACOS(-1*TAN(RADIANS(E341))*TAN(RADIANS(Entrada!$G$5)))))</f>
        <v>78.560530571473</v>
      </c>
      <c r="G341" s="32" t="n">
        <f aca="false">(1440/PI())*D341*(0.01745*F341*SIN(RADIANS(E341))*SIN(RADIANS(Entrada!$G$5))+COS(RADIANS(E341))*COS(RADIANS(Entrada!$G$5))*SIN(RADIANS(F341)))</f>
        <v>549.022652100262</v>
      </c>
      <c r="H341" s="32" t="n">
        <f aca="false">(12-(F341/15))</f>
        <v>6.76263129523514</v>
      </c>
      <c r="I341" s="32" t="n">
        <f aca="false">(12+(F341/15))</f>
        <v>17.2373687047649</v>
      </c>
      <c r="J341" s="33" t="n">
        <f aca="false">(2*F341/15)</f>
        <v>10.4747374095297</v>
      </c>
      <c r="K341" s="32" t="n">
        <f aca="false">(-43.408+0.463237*G341)</f>
        <v>210.919606290969</v>
      </c>
      <c r="L341" s="32" t="n">
        <f aca="false">(73.229+0.411448*G341)</f>
        <v>299.123272161348</v>
      </c>
      <c r="M341" s="34" t="n">
        <f aca="false">(-31.406+0.602834*L341)</f>
        <v>148.915678650114</v>
      </c>
      <c r="N341" s="25"/>
      <c r="O341" s="25"/>
      <c r="P341" s="25"/>
      <c r="Q341" s="25"/>
    </row>
    <row r="342" customFormat="false" ht="12.75" hidden="false" customHeight="false" outlineLevel="0" collapsed="false">
      <c r="A342" s="35" t="n">
        <v>340</v>
      </c>
      <c r="B342" s="36" t="n">
        <v>12</v>
      </c>
      <c r="C342" s="36" t="n">
        <v>6</v>
      </c>
      <c r="D342" s="37" t="n">
        <f aca="false">(1.97*(1+(1/30)*COS(RADIANS(360*A342/365))))</f>
        <v>2.02967902485196</v>
      </c>
      <c r="E342" s="38" t="n">
        <f aca="false">(23.45*SIN(RADIANS(360*(284+A342)/365)))</f>
        <v>-22.6981410119143</v>
      </c>
      <c r="F342" s="38" t="n">
        <f aca="false">(DEGREES(ACOS(-1*TAN(RADIANS(E342))*TAN(RADIANS(Entrada!$G$5)))))</f>
        <v>78.5007168615574</v>
      </c>
      <c r="G342" s="38" t="n">
        <f aca="false">(1440/PI())*D342*(0.01745*F342*SIN(RADIANS(E342))*SIN(RADIANS(Entrada!$G$5))+COS(RADIANS(E342))*COS(RADIANS(Entrada!$G$5))*SIN(RADIANS(F342)))</f>
        <v>547.647625865357</v>
      </c>
      <c r="H342" s="38" t="n">
        <f aca="false">(12-(F342/15))</f>
        <v>6.76661887589617</v>
      </c>
      <c r="I342" s="38" t="n">
        <f aca="false">(12+(F342/15))</f>
        <v>17.2333811241038</v>
      </c>
      <c r="J342" s="39" t="n">
        <f aca="false">(2*F342/15)</f>
        <v>10.4667622482077</v>
      </c>
      <c r="K342" s="38" t="n">
        <f aca="false">(-43.408+0.463237*G342)</f>
        <v>210.282643262991</v>
      </c>
      <c r="L342" s="38" t="n">
        <f aca="false">(73.229+0.411448*G342)</f>
        <v>298.55752036705</v>
      </c>
      <c r="M342" s="40" t="n">
        <f aca="false">(-31.406+0.602834*L342)</f>
        <v>148.57462423295</v>
      </c>
      <c r="N342" s="25"/>
      <c r="O342" s="25"/>
      <c r="P342" s="25"/>
      <c r="Q342" s="25"/>
    </row>
    <row r="343" customFormat="false" ht="12.75" hidden="false" customHeight="false" outlineLevel="0" collapsed="false">
      <c r="A343" s="29" t="n">
        <v>341</v>
      </c>
      <c r="B343" s="30" t="n">
        <v>12</v>
      </c>
      <c r="C343" s="30" t="n">
        <v>7</v>
      </c>
      <c r="D343" s="31" t="n">
        <f aca="false">(1.97*(1+(1/30)*COS(RADIANS(360*A343/365))))</f>
        <v>2.03014175492955</v>
      </c>
      <c r="E343" s="32" t="n">
        <f aca="false">(23.45*SIN(RADIANS(360*(284+A343)/365)))</f>
        <v>-22.7961717109515</v>
      </c>
      <c r="F343" s="32" t="n">
        <f aca="false">(DEGREES(ACOS(-1*TAN(RADIANS(E343))*TAN(RADIANS(Entrada!$G$5)))))</f>
        <v>78.4446490722248</v>
      </c>
      <c r="G343" s="32" t="n">
        <f aca="false">(1440/PI())*D343*(0.01745*F343*SIN(RADIANS(E343))*SIN(RADIANS(Entrada!$G$5))+COS(RADIANS(E343))*COS(RADIANS(Entrada!$G$5))*SIN(RADIANS(F343)))</f>
        <v>546.362872439151</v>
      </c>
      <c r="H343" s="32" t="n">
        <f aca="false">(12-(F343/15))</f>
        <v>6.77035672851835</v>
      </c>
      <c r="I343" s="32" t="n">
        <f aca="false">(12+(F343/15))</f>
        <v>17.2296432714817</v>
      </c>
      <c r="J343" s="33" t="n">
        <f aca="false">(2*F343/15)</f>
        <v>10.4592865429633</v>
      </c>
      <c r="K343" s="32" t="n">
        <f aca="false">(-43.408+0.463237*G343)</f>
        <v>209.687497940095</v>
      </c>
      <c r="L343" s="32" t="n">
        <f aca="false">(73.229+0.411448*G343)</f>
        <v>298.028911139344</v>
      </c>
      <c r="M343" s="34" t="n">
        <f aca="false">(-31.406+0.602834*L343)</f>
        <v>148.255960617775</v>
      </c>
      <c r="N343" s="25"/>
      <c r="O343" s="25"/>
      <c r="P343" s="25"/>
      <c r="Q343" s="25"/>
    </row>
    <row r="344" customFormat="false" ht="12.75" hidden="false" customHeight="false" outlineLevel="0" collapsed="false">
      <c r="A344" s="35" t="n">
        <v>342</v>
      </c>
      <c r="B344" s="36" t="n">
        <v>12</v>
      </c>
      <c r="C344" s="36" t="n">
        <v>8</v>
      </c>
      <c r="D344" s="37" t="n">
        <f aca="false">(1.97*(1+(1/30)*COS(RADIANS(360*A344/365))))</f>
        <v>2.03058666370719</v>
      </c>
      <c r="E344" s="38" t="n">
        <f aca="false">(23.45*SIN(RADIANS(360*(284+A344)/365)))</f>
        <v>-22.887447412329</v>
      </c>
      <c r="F344" s="38" t="n">
        <f aca="false">(DEGREES(ACOS(-1*TAN(RADIANS(E344))*TAN(RADIANS(Entrada!$G$5)))))</f>
        <v>78.392362103407</v>
      </c>
      <c r="G344" s="38" t="n">
        <f aca="false">(1440/PI())*D344*(0.01745*F344*SIN(RADIANS(E344))*SIN(RADIANS(Entrada!$G$5))+COS(RADIANS(E344))*COS(RADIANS(Entrada!$G$5))*SIN(RADIANS(F344)))</f>
        <v>545.169061467826</v>
      </c>
      <c r="H344" s="38" t="n">
        <f aca="false">(12-(F344/15))</f>
        <v>6.77384252643953</v>
      </c>
      <c r="I344" s="38" t="n">
        <f aca="false">(12+(F344/15))</f>
        <v>17.2261574735605</v>
      </c>
      <c r="J344" s="39" t="n">
        <f aca="false">(2*F344/15)</f>
        <v>10.4523149471209</v>
      </c>
      <c r="K344" s="38" t="n">
        <f aca="false">(-43.408+0.463237*G344)</f>
        <v>209.134480527171</v>
      </c>
      <c r="L344" s="38" t="n">
        <f aca="false">(73.229+0.411448*G344)</f>
        <v>297.537720002814</v>
      </c>
      <c r="M344" s="40" t="n">
        <f aca="false">(-31.406+0.602834*L344)</f>
        <v>147.959853900176</v>
      </c>
      <c r="N344" s="25"/>
      <c r="O344" s="25"/>
      <c r="P344" s="25"/>
      <c r="Q344" s="25"/>
    </row>
    <row r="345" customFormat="false" ht="12.75" hidden="false" customHeight="false" outlineLevel="0" collapsed="false">
      <c r="A345" s="29" t="n">
        <v>343</v>
      </c>
      <c r="B345" s="30" t="n">
        <v>12</v>
      </c>
      <c r="C345" s="30" t="n">
        <v>9</v>
      </c>
      <c r="D345" s="31" t="n">
        <f aca="false">(1.97*(1+(1/30)*COS(RADIANS(360*A345/365))))</f>
        <v>2.03101361934881</v>
      </c>
      <c r="E345" s="32" t="n">
        <f aca="false">(23.45*SIN(RADIANS(360*(284+A345)/365)))</f>
        <v>-22.9719410690867</v>
      </c>
      <c r="F345" s="32" t="n">
        <f aca="false">(DEGREES(ACOS(-1*TAN(RADIANS(E345))*TAN(RADIANS(Entrada!$G$5)))))</f>
        <v>78.3438887345231</v>
      </c>
      <c r="G345" s="32" t="n">
        <f aca="false">(1440/PI())*D345*(0.01745*F345*SIN(RADIANS(E345))*SIN(RADIANS(Entrada!$G$5))+COS(RADIANS(E345))*COS(RADIANS(Entrada!$G$5))*SIN(RADIANS(F345)))</f>
        <v>544.066817339023</v>
      </c>
      <c r="H345" s="32" t="n">
        <f aca="false">(12-(F345/15))</f>
        <v>6.77707408436513</v>
      </c>
      <c r="I345" s="32" t="n">
        <f aca="false">(12+(F345/15))</f>
        <v>17.2229259156349</v>
      </c>
      <c r="J345" s="33" t="n">
        <f aca="false">(2*F345/15)</f>
        <v>10.4458518312697</v>
      </c>
      <c r="K345" s="32" t="n">
        <f aca="false">(-43.408+0.463237*G345)</f>
        <v>208.623880263677</v>
      </c>
      <c r="L345" s="32" t="n">
        <f aca="false">(73.229+0.411448*G345)</f>
        <v>297.084203860506</v>
      </c>
      <c r="M345" s="34" t="n">
        <f aca="false">(-31.406+0.602834*L345)</f>
        <v>147.686458950044</v>
      </c>
      <c r="N345" s="25"/>
      <c r="O345" s="25"/>
      <c r="P345" s="25"/>
      <c r="Q345" s="25"/>
    </row>
    <row r="346" customFormat="false" ht="12.75" hidden="false" customHeight="false" outlineLevel="0" collapsed="false">
      <c r="A346" s="35" t="n">
        <v>344</v>
      </c>
      <c r="B346" s="36" t="n">
        <v>12</v>
      </c>
      <c r="C346" s="36" t="n">
        <v>10</v>
      </c>
      <c r="D346" s="37" t="n">
        <f aca="false">(1.97*(1+(1/30)*COS(RADIANS(360*A346/365))))</f>
        <v>2.03142249533823</v>
      </c>
      <c r="E346" s="38" t="n">
        <f aca="false">(23.45*SIN(RADIANS(360*(284+A346)/365)))</f>
        <v>-23.0496276439306</v>
      </c>
      <c r="F346" s="38" t="n">
        <f aca="false">(DEGREES(ACOS(-1*TAN(RADIANS(E346))*TAN(RADIANS(Entrada!$G$5)))))</f>
        <v>78.2992595561468</v>
      </c>
      <c r="G346" s="38" t="n">
        <f aca="false">(1440/PI())*D346*(0.01745*F346*SIN(RADIANS(E346))*SIN(RADIANS(Entrada!$G$5))+COS(RADIANS(E346))*COS(RADIANS(Entrada!$G$5))*SIN(RADIANS(F346)))</f>
        <v>543.056719019565</v>
      </c>
      <c r="H346" s="38" t="n">
        <f aca="false">(12-(F346/15))</f>
        <v>6.78004936292355</v>
      </c>
      <c r="I346" s="38" t="n">
        <f aca="false">(12+(F346/15))</f>
        <v>17.2199506370765</v>
      </c>
      <c r="J346" s="39" t="n">
        <f aca="false">(2*F346/15)</f>
        <v>10.4399012741529</v>
      </c>
      <c r="K346" s="38" t="n">
        <f aca="false">(-43.408+0.463237*G346)</f>
        <v>208.155965348466</v>
      </c>
      <c r="L346" s="38" t="n">
        <f aca="false">(73.229+0.411448*G346)</f>
        <v>296.668600927162</v>
      </c>
      <c r="M346" s="40" t="n">
        <f aca="false">(-31.406+0.602834*L346)</f>
        <v>147.435919371325</v>
      </c>
      <c r="N346" s="25"/>
      <c r="O346" s="25"/>
      <c r="P346" s="25"/>
      <c r="Q346" s="25"/>
    </row>
    <row r="347" customFormat="false" ht="12.75" hidden="false" customHeight="false" outlineLevel="0" collapsed="false">
      <c r="A347" s="29" t="n">
        <v>345</v>
      </c>
      <c r="B347" s="30" t="n">
        <v>12</v>
      </c>
      <c r="C347" s="30" t="n">
        <v>11</v>
      </c>
      <c r="D347" s="31" t="n">
        <f aca="false">(1.97*(1+(1/30)*COS(RADIANS(360*A347/365))))</f>
        <v>2.03181317051668</v>
      </c>
      <c r="E347" s="32" t="n">
        <f aca="false">(23.45*SIN(RADIANS(360*(284+A347)/365)))</f>
        <v>-23.1204841166518</v>
      </c>
      <c r="F347" s="32" t="n">
        <f aca="false">(DEGREES(ACOS(-1*TAN(RADIANS(E347))*TAN(RADIANS(Entrada!$G$5)))))</f>
        <v>78.2585029055967</v>
      </c>
      <c r="G347" s="32" t="n">
        <f aca="false">(1440/PI())*D347*(0.01745*F347*SIN(RADIANS(E347))*SIN(RADIANS(Entrada!$G$5))+COS(RADIANS(E347))*COS(RADIANS(Entrada!$G$5))*SIN(RADIANS(F347)))</f>
        <v>542.139299908077</v>
      </c>
      <c r="H347" s="32" t="n">
        <f aca="false">(12-(F347/15))</f>
        <v>6.78276647296022</v>
      </c>
      <c r="I347" s="32" t="n">
        <f aca="false">(12+(F347/15))</f>
        <v>17.2172335270398</v>
      </c>
      <c r="J347" s="33" t="n">
        <f aca="false">(2*F347/15)</f>
        <v>10.4344670540796</v>
      </c>
      <c r="K347" s="32" t="n">
        <f aca="false">(-43.408+0.463237*G347)</f>
        <v>207.730982871518</v>
      </c>
      <c r="L347" s="32" t="n">
        <f aca="false">(73.229+0.411448*G347)</f>
        <v>296.291130668579</v>
      </c>
      <c r="M347" s="34" t="n">
        <f aca="false">(-31.406+0.602834*L347)</f>
        <v>147.208367465462</v>
      </c>
      <c r="N347" s="25"/>
      <c r="O347" s="25"/>
      <c r="P347" s="25"/>
      <c r="Q347" s="25"/>
    </row>
    <row r="348" customFormat="false" ht="12.75" hidden="false" customHeight="false" outlineLevel="0" collapsed="false">
      <c r="A348" s="35" t="n">
        <v>346</v>
      </c>
      <c r="B348" s="36" t="n">
        <v>12</v>
      </c>
      <c r="C348" s="36" t="n">
        <v>12</v>
      </c>
      <c r="D348" s="37" t="n">
        <f aca="false">(1.97*(1+(1/30)*COS(RADIANS(360*A348/365))))</f>
        <v>2.03218552911866</v>
      </c>
      <c r="E348" s="38" t="n">
        <f aca="false">(23.45*SIN(RADIANS(360*(284+A348)/365)))</f>
        <v>-23.1844894909484</v>
      </c>
      <c r="F348" s="38" t="n">
        <f aca="false">(DEGREES(ACOS(-1*TAN(RADIANS(E348))*TAN(RADIANS(Entrada!$G$5)))))</f>
        <v>78.2216448067214</v>
      </c>
      <c r="G348" s="38" t="n">
        <f aca="false">(1440/PI())*D348*(0.01745*F348*SIN(RADIANS(E348))*SIN(RADIANS(Entrada!$G$5))+COS(RADIANS(E348))*COS(RADIANS(Entrada!$G$5))*SIN(RADIANS(F348)))</f>
        <v>541.315047701175</v>
      </c>
      <c r="H348" s="38" t="n">
        <f aca="false">(12-(F348/15))</f>
        <v>6.78522367955191</v>
      </c>
      <c r="I348" s="38" t="n">
        <f aca="false">(12+(F348/15))</f>
        <v>17.2147763204481</v>
      </c>
      <c r="J348" s="39" t="n">
        <f aca="false">(2*F348/15)</f>
        <v>10.4295526408962</v>
      </c>
      <c r="K348" s="38" t="n">
        <f aca="false">(-43.408+0.463237*G348)</f>
        <v>207.349158751949</v>
      </c>
      <c r="L348" s="38" t="n">
        <f aca="false">(73.229+0.411448*G348)</f>
        <v>295.951993746553</v>
      </c>
      <c r="M348" s="40" t="n">
        <f aca="false">(-31.406+0.602834*L348)</f>
        <v>147.00392419821</v>
      </c>
      <c r="N348" s="25"/>
      <c r="O348" s="25"/>
      <c r="P348" s="25"/>
      <c r="Q348" s="25"/>
    </row>
    <row r="349" customFormat="false" ht="12.75" hidden="false" customHeight="false" outlineLevel="0" collapsed="false">
      <c r="A349" s="29" t="n">
        <v>347</v>
      </c>
      <c r="B349" s="30" t="n">
        <v>12</v>
      </c>
      <c r="C349" s="30" t="n">
        <v>13</v>
      </c>
      <c r="D349" s="31" t="n">
        <f aca="false">(1.97*(1+(1/30)*COS(RADIANS(360*A349/365))))</f>
        <v>2.0325394608063</v>
      </c>
      <c r="E349" s="32" t="n">
        <f aca="false">(23.45*SIN(RADIANS(360*(284+A349)/365)))</f>
        <v>-23.2416248006465</v>
      </c>
      <c r="F349" s="32" t="n">
        <f aca="false">(DEGREES(ACOS(-1*TAN(RADIANS(E349))*TAN(RADIANS(Entrada!$G$5)))))</f>
        <v>78.1887089141347</v>
      </c>
      <c r="G349" s="32" t="n">
        <f aca="false">(1440/PI())*D349*(0.01745*F349*SIN(RADIANS(E349))*SIN(RADIANS(Entrada!$G$5))+COS(RADIANS(E349))*COS(RADIANS(Entrada!$G$5))*SIN(RADIANS(F349)))</f>
        <v>540.584404271911</v>
      </c>
      <c r="H349" s="32" t="n">
        <f aca="false">(12-(F349/15))</f>
        <v>6.78741940572435</v>
      </c>
      <c r="I349" s="32" t="n">
        <f aca="false">(12+(F349/15))</f>
        <v>17.2125805942757</v>
      </c>
      <c r="J349" s="33" t="n">
        <f aca="false">(2*F349/15)</f>
        <v>10.4251611885513</v>
      </c>
      <c r="K349" s="32" t="n">
        <f aca="false">(-43.408+0.463237*G349)</f>
        <v>207.010697681707</v>
      </c>
      <c r="L349" s="32" t="n">
        <f aca="false">(73.229+0.411448*G349)</f>
        <v>295.651371968869</v>
      </c>
      <c r="M349" s="34" t="n">
        <f aca="false">(-31.406+0.602834*L349)</f>
        <v>146.822699169481</v>
      </c>
      <c r="N349" s="25"/>
      <c r="O349" s="25"/>
      <c r="P349" s="25"/>
      <c r="Q349" s="25"/>
    </row>
    <row r="350" customFormat="false" ht="12.75" hidden="false" customHeight="false" outlineLevel="0" collapsed="false">
      <c r="A350" s="35" t="n">
        <v>348</v>
      </c>
      <c r="B350" s="36" t="n">
        <v>12</v>
      </c>
      <c r="C350" s="36" t="n">
        <v>14</v>
      </c>
      <c r="D350" s="37" t="n">
        <f aca="false">(1.97*(1+(1/30)*COS(RADIANS(360*A350/365))))</f>
        <v>2.03287486070198</v>
      </c>
      <c r="E350" s="38" t="n">
        <f aca="false">(23.45*SIN(RADIANS(360*(284+A350)/365)))</f>
        <v>-23.2918731153209</v>
      </c>
      <c r="F350" s="38" t="n">
        <f aca="false">(DEGREES(ACOS(-1*TAN(RADIANS(E350))*TAN(RADIANS(Entrada!$G$5)))))</f>
        <v>78.1597164621445</v>
      </c>
      <c r="G350" s="38" t="n">
        <f aca="false">(1440/PI())*D350*(0.01745*F350*SIN(RADIANS(E350))*SIN(RADIANS(Entrada!$G$5))+COS(RADIANS(E350))*COS(RADIANS(Entrada!$G$5))*SIN(RADIANS(F350)))</f>
        <v>539.947765559307</v>
      </c>
      <c r="H350" s="38" t="n">
        <f aca="false">(12-(F350/15))</f>
        <v>6.78935223585704</v>
      </c>
      <c r="I350" s="38" t="n">
        <f aca="false">(12+(F350/15))</f>
        <v>17.210647764143</v>
      </c>
      <c r="J350" s="39" t="n">
        <f aca="false">(2*F350/15)</f>
        <v>10.4212955282859</v>
      </c>
      <c r="K350" s="38" t="n">
        <f aca="false">(-43.408+0.463237*G350)</f>
        <v>206.715783074397</v>
      </c>
      <c r="L350" s="38" t="n">
        <f aca="false">(73.229+0.411448*G350)</f>
        <v>295.389428243846</v>
      </c>
      <c r="M350" s="40" t="n">
        <f aca="false">(-31.406+0.602834*L350)</f>
        <v>146.66479058595</v>
      </c>
      <c r="N350" s="25"/>
      <c r="O350" s="25"/>
      <c r="P350" s="25"/>
      <c r="Q350" s="25"/>
    </row>
    <row r="351" customFormat="false" ht="12.75" hidden="false" customHeight="false" outlineLevel="0" collapsed="false">
      <c r="A351" s="29" t="n">
        <v>349</v>
      </c>
      <c r="B351" s="30" t="n">
        <v>12</v>
      </c>
      <c r="C351" s="30" t="n">
        <v>15</v>
      </c>
      <c r="D351" s="31" t="n">
        <f aca="false">(1.97*(1+(1/30)*COS(RADIANS(360*A351/365))))</f>
        <v>2.03319162941949</v>
      </c>
      <c r="E351" s="32" t="n">
        <f aca="false">(23.45*SIN(RADIANS(360*(284+A351)/365)))</f>
        <v>-23.3352195453114</v>
      </c>
      <c r="F351" s="32" t="n">
        <f aca="false">(DEGREES(ACOS(-1*TAN(RADIANS(E351))*TAN(RADIANS(Entrada!$G$5)))))</f>
        <v>78.1346862185941</v>
      </c>
      <c r="G351" s="32" t="n">
        <f aca="false">(1440/PI())*D351*(0.01745*F351*SIN(RADIANS(E351))*SIN(RADIANS(Entrada!$G$5))+COS(RADIANS(E351))*COS(RADIANS(Entrada!$G$5))*SIN(RADIANS(F351)))</f>
        <v>539.40548146786</v>
      </c>
      <c r="H351" s="32" t="n">
        <f aca="false">(12-(F351/15))</f>
        <v>6.79102091876039</v>
      </c>
      <c r="I351" s="32" t="n">
        <f aca="false">(12+(F351/15))</f>
        <v>17.2089790812396</v>
      </c>
      <c r="J351" s="33" t="n">
        <f aca="false">(2*F351/15)</f>
        <v>10.4179581624792</v>
      </c>
      <c r="K351" s="32" t="n">
        <f aca="false">(-43.408+0.463237*G351)</f>
        <v>206.464577018727</v>
      </c>
      <c r="L351" s="32" t="n">
        <f aca="false">(73.229+0.411448*G351)</f>
        <v>295.166306538988</v>
      </c>
      <c r="M351" s="34" t="n">
        <f aca="false">(-31.406+0.602834*L351)</f>
        <v>146.530285236124</v>
      </c>
      <c r="N351" s="25"/>
      <c r="O351" s="25"/>
      <c r="P351" s="25"/>
      <c r="Q351" s="25"/>
    </row>
    <row r="352" customFormat="false" ht="12.75" hidden="false" customHeight="false" outlineLevel="0" collapsed="false">
      <c r="A352" s="35" t="n">
        <v>350</v>
      </c>
      <c r="B352" s="36" t="n">
        <v>12</v>
      </c>
      <c r="C352" s="36" t="n">
        <v>16</v>
      </c>
      <c r="D352" s="37" t="n">
        <f aca="false">(1.97*(1+(1/30)*COS(RADIANS(360*A352/365))))</f>
        <v>2.03348967309341</v>
      </c>
      <c r="E352" s="38" t="n">
        <f aca="false">(23.45*SIN(RADIANS(360*(284+A352)/365)))</f>
        <v>-23.3716512461353</v>
      </c>
      <c r="F352" s="38" t="n">
        <f aca="false">(DEGREES(ACOS(-1*TAN(RADIANS(E352))*TAN(RADIANS(Entrada!$G$5)))))</f>
        <v>78.1136344438216</v>
      </c>
      <c r="G352" s="38" t="n">
        <f aca="false">(1440/PI())*D352*(0.01745*F352*SIN(RADIANS(E352))*SIN(RADIANS(Entrada!$G$5))+COS(RADIANS(E352))*COS(RADIANS(Entrada!$G$5))*SIN(RADIANS(F352)))</f>
        <v>538.957855776038</v>
      </c>
      <c r="H352" s="38" t="n">
        <f aca="false">(12-(F352/15))</f>
        <v>6.79242437041189</v>
      </c>
      <c r="I352" s="38" t="n">
        <f aca="false">(12+(F352/15))</f>
        <v>17.2075756295881</v>
      </c>
      <c r="J352" s="39" t="n">
        <f aca="false">(2*F352/15)</f>
        <v>10.4151512591762</v>
      </c>
      <c r="K352" s="38" t="n">
        <f aca="false">(-43.408+0.463237*G352)</f>
        <v>206.257220236124</v>
      </c>
      <c r="L352" s="38" t="n">
        <f aca="false">(73.229+0.411448*G352)</f>
        <v>294.982131843339</v>
      </c>
      <c r="M352" s="40" t="n">
        <f aca="false">(-31.406+0.602834*L352)</f>
        <v>146.419258467648</v>
      </c>
      <c r="N352" s="25"/>
      <c r="O352" s="25"/>
      <c r="P352" s="25"/>
      <c r="Q352" s="25"/>
    </row>
    <row r="353" customFormat="false" ht="12.75" hidden="false" customHeight="false" outlineLevel="0" collapsed="false">
      <c r="A353" s="29" t="n">
        <v>351</v>
      </c>
      <c r="B353" s="30" t="n">
        <v>12</v>
      </c>
      <c r="C353" s="30" t="n">
        <v>17</v>
      </c>
      <c r="D353" s="31" t="n">
        <f aca="false">(1.97*(1+(1/30)*COS(RADIANS(360*A353/365))))</f>
        <v>2.03376890340698</v>
      </c>
      <c r="E353" s="32" t="n">
        <f aca="false">(23.45*SIN(RADIANS(360*(284+A353)/365)))</f>
        <v>-23.4011574222934</v>
      </c>
      <c r="F353" s="32" t="n">
        <f aca="false">(DEGREES(ACOS(-1*TAN(RADIANS(E353))*TAN(RADIANS(Entrada!$G$5)))))</f>
        <v>78.0965748549161</v>
      </c>
      <c r="G353" s="32" t="n">
        <f aca="false">(1440/PI())*D353*(0.01745*F353*SIN(RADIANS(E353))*SIN(RADIANS(Entrada!$G$5))+COS(RADIANS(E353))*COS(RADIANS(Entrada!$G$5))*SIN(RADIANS(F353)))</f>
        <v>538.605146052874</v>
      </c>
      <c r="H353" s="32" t="n">
        <f aca="false">(12-(F353/15))</f>
        <v>6.79356167633893</v>
      </c>
      <c r="I353" s="32" t="n">
        <f aca="false">(12+(F353/15))</f>
        <v>17.2064383236611</v>
      </c>
      <c r="J353" s="33" t="n">
        <f aca="false">(2*F353/15)</f>
        <v>10.4128766473222</v>
      </c>
      <c r="K353" s="32" t="n">
        <f aca="false">(-43.408+0.463237*G353)</f>
        <v>206.093832042095</v>
      </c>
      <c r="L353" s="32" t="n">
        <f aca="false">(73.229+0.411448*G353)</f>
        <v>294.837010133163</v>
      </c>
      <c r="M353" s="34" t="n">
        <f aca="false">(-31.406+0.602834*L353)</f>
        <v>146.331774166615</v>
      </c>
      <c r="N353" s="25"/>
      <c r="O353" s="25"/>
      <c r="P353" s="25"/>
      <c r="Q353" s="25"/>
    </row>
    <row r="354" customFormat="false" ht="12.75" hidden="false" customHeight="false" outlineLevel="0" collapsed="false">
      <c r="A354" s="35" t="n">
        <v>352</v>
      </c>
      <c r="B354" s="36" t="n">
        <v>12</v>
      </c>
      <c r="C354" s="36" t="n">
        <v>18</v>
      </c>
      <c r="D354" s="37" t="n">
        <f aca="false">(1.97*(1+(1/30)*COS(RADIANS(360*A354/365))))</f>
        <v>2.03402923761822</v>
      </c>
      <c r="E354" s="38" t="n">
        <f aca="false">(23.45*SIN(RADIANS(360*(284+A354)/365)))</f>
        <v>-23.423729330469</v>
      </c>
      <c r="F354" s="38" t="n">
        <f aca="false">(DEGREES(ACOS(-1*TAN(RADIANS(E354))*TAN(RADIANS(Entrada!$G$5)))))</f>
        <v>78.0835185954316</v>
      </c>
      <c r="G354" s="38" t="n">
        <f aca="false">(1440/PI())*D354*(0.01745*F354*SIN(RADIANS(E354))*SIN(RADIANS(Entrada!$G$5))+COS(RADIANS(E354))*COS(RADIANS(Entrada!$G$5))*SIN(RADIANS(F354)))</f>
        <v>538.347563581897</v>
      </c>
      <c r="H354" s="38" t="n">
        <f aca="false">(12-(F354/15))</f>
        <v>6.79443209363789</v>
      </c>
      <c r="I354" s="38" t="n">
        <f aca="false">(12+(F354/15))</f>
        <v>17.2055679063621</v>
      </c>
      <c r="J354" s="39" t="n">
        <f aca="false">(2*F354/15)</f>
        <v>10.4111358127242</v>
      </c>
      <c r="K354" s="38" t="n">
        <f aca="false">(-43.408+0.463237*G354)</f>
        <v>205.974510310987</v>
      </c>
      <c r="L354" s="38" t="n">
        <f aca="false">(73.229+0.411448*G354)</f>
        <v>294.731028340644</v>
      </c>
      <c r="M354" s="40" t="n">
        <f aca="false">(-31.406+0.602834*L354)</f>
        <v>146.267884738704</v>
      </c>
      <c r="N354" s="25"/>
      <c r="O354" s="25"/>
      <c r="P354" s="25"/>
      <c r="Q354" s="25"/>
    </row>
    <row r="355" customFormat="false" ht="12.75" hidden="false" customHeight="false" outlineLevel="0" collapsed="false">
      <c r="A355" s="29" t="n">
        <v>353</v>
      </c>
      <c r="B355" s="30" t="n">
        <v>12</v>
      </c>
      <c r="C355" s="30" t="n">
        <v>19</v>
      </c>
      <c r="D355" s="31" t="n">
        <f aca="false">(1.97*(1+(1/30)*COS(RADIANS(360*A355/365))))</f>
        <v>2.03427059858449</v>
      </c>
      <c r="E355" s="32" t="n">
        <f aca="false">(23.45*SIN(RADIANS(360*(284+A355)/365)))</f>
        <v>-23.4393602821185</v>
      </c>
      <c r="F355" s="32" t="n">
        <f aca="false">(DEGREES(ACOS(-1*TAN(RADIANS(E355))*TAN(RADIANS(Entrada!$G$5)))))</f>
        <v>78.0744742106927</v>
      </c>
      <c r="G355" s="32" t="n">
        <f aca="false">(1440/PI())*D355*(0.01745*F355*SIN(RADIANS(E355))*SIN(RADIANS(Entrada!$G$5))+COS(RADIANS(E355))*COS(RADIANS(Entrada!$G$5))*SIN(RADIANS(F355)))</f>
        <v>538.185273291752</v>
      </c>
      <c r="H355" s="32" t="n">
        <f aca="false">(12-(F355/15))</f>
        <v>6.79503505262049</v>
      </c>
      <c r="I355" s="32" t="n">
        <f aca="false">(12+(F355/15))</f>
        <v>17.2049649473795</v>
      </c>
      <c r="J355" s="33" t="n">
        <f aca="false">(2*F355/15)</f>
        <v>10.409929894759</v>
      </c>
      <c r="K355" s="32" t="n">
        <f aca="false">(-43.408+0.463237*G355)</f>
        <v>205.899331443851</v>
      </c>
      <c r="L355" s="32" t="n">
        <f aca="false">(73.229+0.411448*G355)</f>
        <v>294.664254325345</v>
      </c>
      <c r="M355" s="34" t="n">
        <f aca="false">(-31.406+0.602834*L355)</f>
        <v>146.227631091965</v>
      </c>
      <c r="N355" s="25"/>
      <c r="O355" s="25"/>
      <c r="P355" s="25"/>
      <c r="Q355" s="25"/>
    </row>
    <row r="356" customFormat="false" ht="12.75" hidden="false" customHeight="false" outlineLevel="0" collapsed="false">
      <c r="A356" s="35" t="n">
        <v>354</v>
      </c>
      <c r="B356" s="36" t="n">
        <v>12</v>
      </c>
      <c r="C356" s="36" t="n">
        <v>20</v>
      </c>
      <c r="D356" s="37" t="n">
        <f aca="false">(1.97*(1+(1/30)*COS(RADIANS(360*A356/365))))</f>
        <v>2.03449291478533</v>
      </c>
      <c r="E356" s="38" t="n">
        <f aca="false">(23.45*SIN(RADIANS(360*(284+A356)/365)))</f>
        <v>-23.4480456454536</v>
      </c>
      <c r="F356" s="38" t="n">
        <f aca="false">(DEGREES(ACOS(-1*TAN(RADIANS(E356))*TAN(RADIANS(Entrada!$G$5)))))</f>
        <v>78.0694476288033</v>
      </c>
      <c r="G356" s="38" t="n">
        <f aca="false">(1440/PI())*D356*(0.01745*F356*SIN(RADIANS(E356))*SIN(RADIANS(Entrada!$G$5))+COS(RADIANS(E356))*COS(RADIANS(Entrada!$G$5))*SIN(RADIANS(F356)))</f>
        <v>538.118393692991</v>
      </c>
      <c r="H356" s="38" t="n">
        <f aca="false">(12-(F356/15))</f>
        <v>6.79537015807978</v>
      </c>
      <c r="I356" s="38" t="n">
        <f aca="false">(12+(F356/15))</f>
        <v>17.2046298419202</v>
      </c>
      <c r="J356" s="39" t="n">
        <f aca="false">(2*F356/15)</f>
        <v>10.4092596838404</v>
      </c>
      <c r="K356" s="38" t="n">
        <f aca="false">(-43.408+0.463237*G356)</f>
        <v>205.86835033916</v>
      </c>
      <c r="L356" s="38" t="n">
        <f aca="false">(73.229+0.411448*G356)</f>
        <v>294.636736848194</v>
      </c>
      <c r="M356" s="40" t="n">
        <f aca="false">(-31.406+0.602834*L356)</f>
        <v>146.211042621144</v>
      </c>
      <c r="N356" s="25"/>
      <c r="O356" s="25"/>
      <c r="P356" s="25"/>
      <c r="Q356" s="25"/>
    </row>
    <row r="357" customFormat="false" ht="12.75" hidden="false" customHeight="false" outlineLevel="0" collapsed="false">
      <c r="A357" s="29" t="n">
        <v>355</v>
      </c>
      <c r="B357" s="30" t="n">
        <v>12</v>
      </c>
      <c r="C357" s="30" t="n">
        <v>21</v>
      </c>
      <c r="D357" s="31" t="n">
        <f aca="false">(1.97*(1+(1/30)*COS(RADIANS(360*A357/365))))</f>
        <v>2.03469612034365</v>
      </c>
      <c r="E357" s="32" t="n">
        <f aca="false">(23.45*SIN(RADIANS(360*(284+A357)/365)))</f>
        <v>-23.4497828468137</v>
      </c>
      <c r="F357" s="32" t="n">
        <f aca="false">(DEGREES(ACOS(-1*TAN(RADIANS(E357))*TAN(RADIANS(Entrada!$G$5)))))</f>
        <v>78.0684421474447</v>
      </c>
      <c r="G357" s="32" t="n">
        <f aca="false">(1440/PI())*D357*(0.01745*F357*SIN(RADIANS(E357))*SIN(RADIANS(Entrada!$G$5))+COS(RADIANS(E357))*COS(RADIANS(Entrada!$G$5))*SIN(RADIANS(F357)))</f>
        <v>538.14699682066</v>
      </c>
      <c r="H357" s="32" t="n">
        <f aca="false">(12-(F357/15))</f>
        <v>6.79543719017036</v>
      </c>
      <c r="I357" s="32" t="n">
        <f aca="false">(12+(F357/15))</f>
        <v>17.2045628098296</v>
      </c>
      <c r="J357" s="33" t="n">
        <f aca="false">(2*F357/15)</f>
        <v>10.4091256196593</v>
      </c>
      <c r="K357" s="32" t="n">
        <f aca="false">(-43.408+0.463237*G357)</f>
        <v>205.881600366212</v>
      </c>
      <c r="L357" s="32" t="n">
        <f aca="false">(73.229+0.411448*G357)</f>
        <v>294.648505547867</v>
      </c>
      <c r="M357" s="34" t="n">
        <f aca="false">(-31.406+0.602834*L357)</f>
        <v>146.218137193443</v>
      </c>
      <c r="N357" s="25"/>
      <c r="O357" s="25"/>
      <c r="P357" s="25"/>
      <c r="Q357" s="25"/>
    </row>
    <row r="358" customFormat="false" ht="12.75" hidden="false" customHeight="false" outlineLevel="0" collapsed="false">
      <c r="A358" s="35" t="n">
        <v>356</v>
      </c>
      <c r="B358" s="36" t="n">
        <v>12</v>
      </c>
      <c r="C358" s="36" t="n">
        <v>22</v>
      </c>
      <c r="D358" s="37" t="n">
        <f aca="false">(1.97*(1+(1/30)*COS(RADIANS(360*A358/365))))</f>
        <v>2.03488015504525</v>
      </c>
      <c r="E358" s="38" t="n">
        <f aca="false">(23.45*SIN(RADIANS(360*(284+A358)/365)))</f>
        <v>-23.4445713714284</v>
      </c>
      <c r="F358" s="38" t="n">
        <f aca="false">(DEGREES(ACOS(-1*TAN(RADIANS(E358))*TAN(RADIANS(Entrada!$G$5)))))</f>
        <v>78.0714584265213</v>
      </c>
      <c r="G358" s="38" t="n">
        <f aca="false">(1440/PI())*D358*(0.01745*F358*SIN(RADIANS(E358))*SIN(RADIANS(Entrada!$G$5))+COS(RADIANS(E358))*COS(RADIANS(Entrada!$G$5))*SIN(RADIANS(F358)))</f>
        <v>538.271108182407</v>
      </c>
      <c r="H358" s="38" t="n">
        <f aca="false">(12-(F358/15))</f>
        <v>6.79523610489858</v>
      </c>
      <c r="I358" s="38" t="n">
        <f aca="false">(12+(F358/15))</f>
        <v>17.2047638951014</v>
      </c>
      <c r="J358" s="39" t="n">
        <f aca="false">(2*F358/15)</f>
        <v>10.4095277902028</v>
      </c>
      <c r="K358" s="38" t="n">
        <f aca="false">(-43.408+0.463237*G358)</f>
        <v>205.939093341093</v>
      </c>
      <c r="L358" s="38" t="n">
        <f aca="false">(73.229+0.411448*G358)</f>
        <v>294.699570919435</v>
      </c>
      <c r="M358" s="40" t="n">
        <f aca="false">(-31.406+0.602834*L358)</f>
        <v>146.248921135647</v>
      </c>
      <c r="N358" s="25"/>
      <c r="O358" s="25"/>
      <c r="P358" s="25"/>
      <c r="Q358" s="25"/>
    </row>
    <row r="359" customFormat="false" ht="12.75" hidden="false" customHeight="false" outlineLevel="0" collapsed="false">
      <c r="A359" s="29" t="n">
        <v>357</v>
      </c>
      <c r="B359" s="30" t="n">
        <v>12</v>
      </c>
      <c r="C359" s="30" t="n">
        <v>23</v>
      </c>
      <c r="D359" s="31" t="n">
        <f aca="false">(1.97*(1+(1/30)*COS(RADIANS(360*A359/365))))</f>
        <v>2.03504496435668</v>
      </c>
      <c r="E359" s="32" t="n">
        <f aca="false">(23.45*SIN(RADIANS(360*(284+A359)/365)))</f>
        <v>-23.4324127635706</v>
      </c>
      <c r="F359" s="32" t="n">
        <f aca="false">(DEGREES(ACOS(-1*TAN(RADIANS(E359))*TAN(RADIANS(Entrada!$G$5)))))</f>
        <v>78.0784944866882</v>
      </c>
      <c r="G359" s="32" t="n">
        <f aca="false">(1440/PI())*D359*(0.01745*F359*SIN(RADIANS(E359))*SIN(RADIANS(Entrada!$G$5))+COS(RADIANS(E359))*COS(RADIANS(Entrada!$G$5))*SIN(RADIANS(F359)))</f>
        <v>538.490706712023</v>
      </c>
      <c r="H359" s="32" t="n">
        <f aca="false">(12-(F359/15))</f>
        <v>6.79476703422079</v>
      </c>
      <c r="I359" s="32" t="n">
        <f aca="false">(12+(F359/15))</f>
        <v>17.2052329657792</v>
      </c>
      <c r="J359" s="33" t="n">
        <f aca="false">(2*F359/15)</f>
        <v>10.4104659315584</v>
      </c>
      <c r="K359" s="32" t="n">
        <f aca="false">(-43.408+0.463237*G359)</f>
        <v>206.040819505157</v>
      </c>
      <c r="L359" s="32" t="n">
        <f aca="false">(73.229+0.411448*G359)</f>
        <v>294.789924295248</v>
      </c>
      <c r="M359" s="34" t="n">
        <f aca="false">(-31.406+0.602834*L359)</f>
        <v>146.303389222602</v>
      </c>
      <c r="N359" s="25"/>
      <c r="O359" s="25"/>
      <c r="P359" s="25"/>
      <c r="Q359" s="25"/>
    </row>
    <row r="360" customFormat="false" ht="12.75" hidden="false" customHeight="false" outlineLevel="0" collapsed="false">
      <c r="A360" s="35" t="n">
        <v>358</v>
      </c>
      <c r="B360" s="36" t="n">
        <v>12</v>
      </c>
      <c r="C360" s="36" t="n">
        <v>24</v>
      </c>
      <c r="D360" s="37" t="n">
        <f aca="false">(1.97*(1+(1/30)*COS(RADIANS(360*A360/365))))</f>
        <v>2.03519049944139</v>
      </c>
      <c r="E360" s="38" t="n">
        <f aca="false">(23.45*SIN(RADIANS(360*(284+A360)/365)))</f>
        <v>-23.413310626098</v>
      </c>
      <c r="F360" s="38" t="n">
        <f aca="false">(DEGREES(ACOS(-1*TAN(RADIANS(E360))*TAN(RADIANS(Entrada!$G$5)))))</f>
        <v>78.0895457137668</v>
      </c>
      <c r="G360" s="38" t="n">
        <f aca="false">(1440/PI())*D360*(0.01745*F360*SIN(RADIANS(E360))*SIN(RADIANS(Entrada!$G$5))+COS(RADIANS(E360))*COS(RADIANS(Entrada!$G$5))*SIN(RADIANS(F360)))</f>
        <v>538.805724728419</v>
      </c>
      <c r="H360" s="38" t="n">
        <f aca="false">(12-(F360/15))</f>
        <v>6.79403028574888</v>
      </c>
      <c r="I360" s="38" t="n">
        <f aca="false">(12+(F360/15))</f>
        <v>17.2059697142511</v>
      </c>
      <c r="J360" s="39" t="n">
        <f aca="false">(2*F360/15)</f>
        <v>10.4119394285022</v>
      </c>
      <c r="K360" s="38" t="n">
        <f aca="false">(-43.408+0.463237*G360)</f>
        <v>206.186747506019</v>
      </c>
      <c r="L360" s="38" t="n">
        <f aca="false">(73.229+0.411448*G360)</f>
        <v>294.919537828059</v>
      </c>
      <c r="M360" s="40" t="n">
        <f aca="false">(-31.406+0.602834*L360)</f>
        <v>146.38152466704</v>
      </c>
      <c r="N360" s="25"/>
      <c r="O360" s="25"/>
      <c r="P360" s="25"/>
      <c r="Q360" s="25"/>
    </row>
    <row r="361" customFormat="false" ht="12.75" hidden="false" customHeight="false" outlineLevel="0" collapsed="false">
      <c r="A361" s="29" t="n">
        <v>359</v>
      </c>
      <c r="B361" s="30" t="n">
        <v>12</v>
      </c>
      <c r="C361" s="30" t="n">
        <v>25</v>
      </c>
      <c r="D361" s="31" t="n">
        <f aca="false">(1.97*(1+(1/30)*COS(RADIANS(360*A361/365))))</f>
        <v>2.03531671717419</v>
      </c>
      <c r="E361" s="32" t="n">
        <f aca="false">(23.45*SIN(RADIANS(360*(284+A361)/365)))</f>
        <v>-23.3872706193862</v>
      </c>
      <c r="F361" s="32" t="n">
        <f aca="false">(DEGREES(ACOS(-1*TAN(RADIANS(E361))*TAN(RADIANS(Entrada!$G$5)))))</f>
        <v>78.1046048690291</v>
      </c>
      <c r="G361" s="32" t="n">
        <f aca="false">(1440/PI())*D361*(0.01745*F361*SIN(RADIANS(E361))*SIN(RADIANS(Entrada!$G$5))+COS(RADIANS(E361))*COS(RADIANS(Entrada!$G$5))*SIN(RADIANS(F361)))</f>
        <v>539.216047900205</v>
      </c>
      <c r="H361" s="32" t="n">
        <f aca="false">(12-(F361/15))</f>
        <v>6.79302634206472</v>
      </c>
      <c r="I361" s="32" t="n">
        <f aca="false">(12+(F361/15))</f>
        <v>17.2069736579353</v>
      </c>
      <c r="J361" s="33" t="n">
        <f aca="false">(2*F361/15)</f>
        <v>10.4139473158706</v>
      </c>
      <c r="K361" s="32" t="n">
        <f aca="false">(-43.408+0.463237*G361)</f>
        <v>206.376824381147</v>
      </c>
      <c r="L361" s="32" t="n">
        <f aca="false">(73.229+0.411448*G361)</f>
        <v>295.088364476444</v>
      </c>
      <c r="M361" s="34" t="n">
        <f aca="false">(-31.406+0.602834*L361)</f>
        <v>146.483299110792</v>
      </c>
      <c r="N361" s="25"/>
      <c r="O361" s="25"/>
      <c r="P361" s="25"/>
      <c r="Q361" s="25"/>
    </row>
    <row r="362" customFormat="false" ht="12.75" hidden="false" customHeight="false" outlineLevel="0" collapsed="false">
      <c r="A362" s="35" t="n">
        <v>360</v>
      </c>
      <c r="B362" s="36" t="n">
        <v>12</v>
      </c>
      <c r="C362" s="36" t="n">
        <v>26</v>
      </c>
      <c r="D362" s="37" t="n">
        <f aca="false">(1.97*(1+(1/30)*COS(RADIANS(360*A362/365))))</f>
        <v>2.03542358015404</v>
      </c>
      <c r="E362" s="38" t="n">
        <f aca="false">(23.45*SIN(RADIANS(360*(284+A362)/365)))</f>
        <v>-23.3543004596514</v>
      </c>
      <c r="F362" s="38" t="n">
        <f aca="false">(DEGREES(ACOS(-1*TAN(RADIANS(E362))*TAN(RADIANS(Entrada!$G$5)))))</f>
        <v>78.1236621053032</v>
      </c>
      <c r="G362" s="38" t="n">
        <f aca="false">(1440/PI())*D362*(0.01745*F362*SIN(RADIANS(E362))*SIN(RADIANS(Entrada!$G$5))+COS(RADIANS(E362))*COS(RADIANS(Entrada!$G$5))*SIN(RADIANS(F362)))</f>
        <v>539.721515216168</v>
      </c>
      <c r="H362" s="38" t="n">
        <f aca="false">(12-(F362/15))</f>
        <v>6.79175585964645</v>
      </c>
      <c r="I362" s="38" t="n">
        <f aca="false">(12+(F362/15))</f>
        <v>17.2082441403535</v>
      </c>
      <c r="J362" s="39" t="n">
        <f aca="false">(2*F362/15)</f>
        <v>10.4164882807071</v>
      </c>
      <c r="K362" s="38" t="n">
        <f aca="false">(-43.408+0.463237*G362)</f>
        <v>206.610975544192</v>
      </c>
      <c r="L362" s="38" t="n">
        <f aca="false">(73.229+0.411448*G362)</f>
        <v>295.296337992662</v>
      </c>
      <c r="M362" s="40" t="n">
        <f aca="false">(-31.406+0.602834*L362)</f>
        <v>146.608672617468</v>
      </c>
      <c r="N362" s="25"/>
      <c r="O362" s="25"/>
      <c r="P362" s="25"/>
      <c r="Q362" s="25"/>
    </row>
    <row r="363" customFormat="false" ht="12.75" hidden="false" customHeight="false" outlineLevel="0" collapsed="false">
      <c r="A363" s="29" t="n">
        <v>361</v>
      </c>
      <c r="B363" s="30" t="n">
        <v>12</v>
      </c>
      <c r="C363" s="30" t="n">
        <v>27</v>
      </c>
      <c r="D363" s="31" t="n">
        <f aca="false">(1.97*(1+(1/30)*COS(RADIANS(360*A363/365))))</f>
        <v>2.03551105671513</v>
      </c>
      <c r="E363" s="32" t="n">
        <f aca="false">(23.45*SIN(RADIANS(360*(284+A363)/365)))</f>
        <v>-23.3144099166632</v>
      </c>
      <c r="F363" s="32" t="n">
        <f aca="false">(DEGREES(ACOS(-1*TAN(RADIANS(E363))*TAN(RADIANS(Entrada!$G$5)))))</f>
        <v>78.1467049888284</v>
      </c>
      <c r="G363" s="32" t="n">
        <f aca="false">(1440/PI())*D363*(0.01745*F363*SIN(RADIANS(E363))*SIN(RADIANS(Entrada!$G$5))+COS(RADIANS(E363))*COS(RADIANS(Entrada!$G$5))*SIN(RADIANS(F363)))</f>
        <v>540.321918962087</v>
      </c>
      <c r="H363" s="32" t="n">
        <f aca="false">(12-(F363/15))</f>
        <v>6.79021966741144</v>
      </c>
      <c r="I363" s="32" t="n">
        <f aca="false">(12+(F363/15))</f>
        <v>17.2097803325886</v>
      </c>
      <c r="J363" s="33" t="n">
        <f aca="false">(2*F363/15)</f>
        <v>10.4195606651771</v>
      </c>
      <c r="K363" s="32" t="n">
        <f aca="false">(-43.408+0.463237*G363)</f>
        <v>206.88910477424</v>
      </c>
      <c r="L363" s="32" t="n">
        <f aca="false">(73.229+0.411448*G363)</f>
        <v>295.543372913113</v>
      </c>
      <c r="M363" s="34" t="n">
        <f aca="false">(-31.406+0.602834*L363)</f>
        <v>146.757593666704</v>
      </c>
      <c r="N363" s="25"/>
      <c r="O363" s="25"/>
      <c r="P363" s="25"/>
      <c r="Q363" s="25"/>
    </row>
    <row r="364" customFormat="false" ht="12.75" hidden="false" customHeight="false" outlineLevel="0" collapsed="false">
      <c r="A364" s="35" t="n">
        <v>362</v>
      </c>
      <c r="B364" s="36" t="n">
        <v>12</v>
      </c>
      <c r="C364" s="36" t="n">
        <v>28</v>
      </c>
      <c r="D364" s="37" t="n">
        <f aca="false">(1.97*(1+(1/30)*COS(RADIANS(360*A364/365))))</f>
        <v>2.03557912093628</v>
      </c>
      <c r="E364" s="38" t="n">
        <f aca="false">(23.45*SIN(RADIANS(360*(284+A364)/365)))</f>
        <v>-23.2676108108505</v>
      </c>
      <c r="F364" s="38" t="n">
        <f aca="false">(DEGREES(ACOS(-1*TAN(RADIANS(E364))*TAN(RADIANS(Entrada!$G$5)))))</f>
        <v>78.1737185267607</v>
      </c>
      <c r="G364" s="38" t="n">
        <f aca="false">(1440/PI())*D364*(0.01745*F364*SIN(RADIANS(E364))*SIN(RADIANS(Entrada!$G$5))+COS(RADIANS(E364))*COS(RADIANS(Entrada!$G$5))*SIN(RADIANS(F364)))</f>
        <v>541.017004704441</v>
      </c>
      <c r="H364" s="38" t="n">
        <f aca="false">(12-(F364/15))</f>
        <v>6.78841876488262</v>
      </c>
      <c r="I364" s="38" t="n">
        <f aca="false">(12+(F364/15))</f>
        <v>17.2115812351174</v>
      </c>
      <c r="J364" s="39" t="n">
        <f aca="false">(2*F364/15)</f>
        <v>10.4231624702348</v>
      </c>
      <c r="K364" s="38" t="n">
        <f aca="false">(-43.408+0.463237*G364)</f>
        <v>207.211094208271</v>
      </c>
      <c r="L364" s="38" t="n">
        <f aca="false">(73.229+0.411448*G364)</f>
        <v>295.829364551633</v>
      </c>
      <c r="M364" s="40" t="n">
        <f aca="false">(-31.406+0.602834*L364)</f>
        <v>146.929999150119</v>
      </c>
      <c r="N364" s="25"/>
      <c r="O364" s="25"/>
      <c r="P364" s="25"/>
      <c r="Q364" s="25"/>
    </row>
    <row r="365" customFormat="false" ht="12.75" hidden="false" customHeight="false" outlineLevel="0" collapsed="false">
      <c r="A365" s="29" t="n">
        <v>363</v>
      </c>
      <c r="B365" s="30" t="n">
        <v>12</v>
      </c>
      <c r="C365" s="30" t="n">
        <v>29</v>
      </c>
      <c r="D365" s="31" t="n">
        <f aca="false">(1.97*(1+(1/30)*COS(RADIANS(360*A365/365))))</f>
        <v>2.03562775264857</v>
      </c>
      <c r="E365" s="32" t="n">
        <f aca="false">(23.45*SIN(RADIANS(360*(284+A365)/365)))</f>
        <v>-23.2139170097984</v>
      </c>
      <c r="F365" s="32" t="n">
        <f aca="false">(DEGREES(ACOS(-1*TAN(RADIANS(E365))*TAN(RADIANS(Entrada!$G$5)))))</f>
        <v>78.2046852002064</v>
      </c>
      <c r="G365" s="32" t="n">
        <f aca="false">(1440/PI())*D365*(0.01745*F365*SIN(RADIANS(E365))*SIN(RADIANS(Entrada!$G$5))+COS(RADIANS(E365))*COS(RADIANS(Entrada!$G$5))*SIN(RADIANS(F365)))</f>
        <v>541.806471281717</v>
      </c>
      <c r="H365" s="32" t="n">
        <f aca="false">(12-(F365/15))</f>
        <v>6.78635431998624</v>
      </c>
      <c r="I365" s="32" t="n">
        <f aca="false">(12+(F365/15))</f>
        <v>17.2136456800138</v>
      </c>
      <c r="J365" s="33" t="n">
        <f aca="false">(2*F365/15)</f>
        <v>10.4272913600275</v>
      </c>
      <c r="K365" s="32" t="n">
        <f aca="false">(-43.408+0.463237*G365)</f>
        <v>207.576804337129</v>
      </c>
      <c r="L365" s="32" t="n">
        <f aca="false">(73.229+0.411448*G365)</f>
        <v>296.15418899592</v>
      </c>
      <c r="M365" s="34" t="n">
        <f aca="false">(-31.406+0.602834*L365)</f>
        <v>147.125814369166</v>
      </c>
      <c r="N365" s="25"/>
      <c r="O365" s="25"/>
      <c r="P365" s="25"/>
      <c r="Q365" s="25"/>
    </row>
    <row r="366" customFormat="false" ht="12.75" hidden="false" customHeight="false" outlineLevel="0" collapsed="false">
      <c r="A366" s="35" t="n">
        <v>364</v>
      </c>
      <c r="B366" s="36" t="n">
        <v>12</v>
      </c>
      <c r="C366" s="36" t="n">
        <v>30</v>
      </c>
      <c r="D366" s="37" t="n">
        <f aca="false">(1.97*(1+(1/30)*COS(RADIANS(360*A366/365))))</f>
        <v>2.0356569374414</v>
      </c>
      <c r="E366" s="38" t="n">
        <f aca="false">(23.45*SIN(RADIANS(360*(284+A366)/365)))</f>
        <v>-23.153344424139</v>
      </c>
      <c r="F366" s="38" t="n">
        <f aca="false">(DEGREES(ACOS(-1*TAN(RADIANS(E366))*TAN(RADIANS(Entrada!$G$5)))))</f>
        <v>78.2395850026354</v>
      </c>
      <c r="G366" s="38" t="n">
        <f aca="false">(1440/PI())*D366*(0.01745*F366*SIN(RADIANS(E366))*SIN(RADIANS(Entrada!$G$5))+COS(RADIANS(E366))*COS(RADIANS(Entrada!$G$5))*SIN(RADIANS(F366)))</f>
        <v>542.689970804134</v>
      </c>
      <c r="H366" s="38" t="n">
        <f aca="false">(12-(F366/15))</f>
        <v>6.78402766649097</v>
      </c>
      <c r="I366" s="38" t="n">
        <f aca="false">(12+(F366/15))</f>
        <v>17.215972333509</v>
      </c>
      <c r="J366" s="39" t="n">
        <f aca="false">(2*F366/15)</f>
        <v>10.4319446670181</v>
      </c>
      <c r="K366" s="38" t="n">
        <f aca="false">(-43.408+0.463237*G366)</f>
        <v>207.986074005395</v>
      </c>
      <c r="L366" s="38" t="n">
        <f aca="false">(73.229+0.411448*G366)</f>
        <v>296.517703107419</v>
      </c>
      <c r="M366" s="40" t="n">
        <f aca="false">(-31.406+0.602834*L366)</f>
        <v>147.344953035058</v>
      </c>
      <c r="N366" s="25"/>
      <c r="O366" s="25"/>
      <c r="P366" s="25"/>
      <c r="Q366" s="25"/>
    </row>
    <row r="367" customFormat="false" ht="12.75" hidden="false" customHeight="false" outlineLevel="0" collapsed="false">
      <c r="A367" s="29" t="n">
        <v>365</v>
      </c>
      <c r="B367" s="30" t="n">
        <v>12</v>
      </c>
      <c r="C367" s="30" t="n">
        <v>31</v>
      </c>
      <c r="D367" s="31" t="n">
        <f aca="false">(1.97*(1+(1/30)*COS(RADIANS(360*A367/365))))</f>
        <v>2.03566666666667</v>
      </c>
      <c r="E367" s="32" t="n">
        <f aca="false">(23.45*SIN(RADIANS(360*(284+A367)/365)))</f>
        <v>-23.0859110028366</v>
      </c>
      <c r="F367" s="32" t="n">
        <f aca="false">(DEGREES(ACOS(-1*TAN(RADIANS(E367))*TAN(RADIANS(Entrada!$G$5)))))</f>
        <v>78.2783954835051</v>
      </c>
      <c r="G367" s="32" t="n">
        <f aca="false">(1440/PI())*D367*(0.01745*F367*SIN(RADIANS(E367))*SIN(RADIANS(Entrada!$G$5))+COS(RADIANS(E367))*COS(RADIANS(Entrada!$G$5))*SIN(RADIANS(F367)))</f>
        <v>543.667108662728</v>
      </c>
      <c r="H367" s="32" t="n">
        <f aca="false">(12-(F367/15))</f>
        <v>6.78144030109966</v>
      </c>
      <c r="I367" s="32" t="n">
        <f aca="false">(12+(F367/15))</f>
        <v>17.2185596989003</v>
      </c>
      <c r="J367" s="33" t="n">
        <f aca="false">(2*F367/15)</f>
        <v>10.4371193978007</v>
      </c>
      <c r="K367" s="32" t="n">
        <f aca="false">(-43.408+0.463237*G367)</f>
        <v>208.438720415596</v>
      </c>
      <c r="L367" s="32" t="n">
        <f aca="false">(73.229+0.411448*G367)</f>
        <v>296.919744525062</v>
      </c>
      <c r="M367" s="34" t="n">
        <f aca="false">(-31.406+0.602834*L367)</f>
        <v>147.587317271021</v>
      </c>
      <c r="N367" s="25"/>
      <c r="O367" s="25"/>
      <c r="P367" s="25"/>
      <c r="Q367" s="25"/>
    </row>
    <row r="368" customFormat="false" ht="12.75" hidden="false" customHeight="false" outlineLevel="0" collapsed="false">
      <c r="A368" s="25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25"/>
      <c r="O368" s="25"/>
      <c r="P368" s="25"/>
      <c r="Q368" s="25"/>
    </row>
    <row r="369" customFormat="false" ht="12.75" hidden="false" customHeight="false" outlineLevel="0" collapsed="false">
      <c r="A369" s="25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25"/>
      <c r="O369" s="25"/>
      <c r="P369" s="25"/>
      <c r="Q369" s="25"/>
    </row>
    <row r="370" customFormat="false" ht="12.75" hidden="false" customHeight="false" outlineLevel="0" collapsed="false">
      <c r="A370" s="25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25"/>
      <c r="O370" s="25"/>
      <c r="P370" s="25"/>
      <c r="Q370" s="25"/>
    </row>
    <row r="371" customFormat="false" ht="15" hidden="false" customHeight="false" outlineLevel="0" collapsed="false">
      <c r="A371" s="42" t="s">
        <v>39</v>
      </c>
      <c r="B371" s="43"/>
      <c r="C371" s="43"/>
      <c r="D371" s="43"/>
      <c r="E371" s="43"/>
      <c r="F371" s="43"/>
      <c r="G371" s="43"/>
      <c r="H371" s="43"/>
      <c r="I371" s="43"/>
      <c r="J371" s="44"/>
      <c r="K371" s="41"/>
      <c r="L371" s="41"/>
      <c r="M371" s="41"/>
      <c r="N371" s="25"/>
      <c r="O371" s="25"/>
      <c r="P371" s="25"/>
      <c r="Q371" s="25"/>
    </row>
    <row r="372" customFormat="false" ht="15" hidden="false" customHeight="false" outlineLevel="0" collapsed="false">
      <c r="A372" s="42" t="s">
        <v>40</v>
      </c>
      <c r="B372" s="43"/>
      <c r="C372" s="43"/>
      <c r="D372" s="43"/>
      <c r="E372" s="43"/>
      <c r="F372" s="43"/>
      <c r="G372" s="43"/>
      <c r="H372" s="43"/>
      <c r="I372" s="43"/>
      <c r="J372" s="44"/>
      <c r="K372" s="41"/>
      <c r="L372" s="41"/>
      <c r="M372" s="41"/>
      <c r="N372" s="25"/>
      <c r="O372" s="25"/>
      <c r="P372" s="25"/>
      <c r="Q372" s="25"/>
    </row>
    <row r="373" customFormat="false" ht="15" hidden="false" customHeight="false" outlineLevel="0" collapsed="false">
      <c r="A373" s="45"/>
      <c r="B373" s="44"/>
      <c r="C373" s="44"/>
      <c r="D373" s="44"/>
      <c r="E373" s="44"/>
      <c r="F373" s="44"/>
      <c r="G373" s="44"/>
      <c r="H373" s="44"/>
      <c r="I373" s="44"/>
      <c r="J373" s="44"/>
      <c r="K373" s="41"/>
      <c r="L373" s="41"/>
      <c r="M373" s="41"/>
      <c r="N373" s="25"/>
      <c r="O373" s="25"/>
      <c r="P373" s="25"/>
      <c r="Q373" s="25"/>
    </row>
    <row r="374" customFormat="false" ht="15" hidden="false" customHeight="false" outlineLevel="0" collapsed="false">
      <c r="A374" s="45"/>
      <c r="B374" s="26" t="s">
        <v>27</v>
      </c>
      <c r="C374" s="27"/>
      <c r="D374" s="27" t="s">
        <v>29</v>
      </c>
      <c r="E374" s="27" t="s">
        <v>30</v>
      </c>
      <c r="F374" s="27" t="s">
        <v>31</v>
      </c>
      <c r="G374" s="27" t="s">
        <v>32</v>
      </c>
      <c r="H374" s="27" t="s">
        <v>33</v>
      </c>
      <c r="I374" s="27" t="s">
        <v>34</v>
      </c>
      <c r="J374" s="27" t="s">
        <v>35</v>
      </c>
      <c r="K374" s="27" t="s">
        <v>36</v>
      </c>
      <c r="L374" s="27" t="s">
        <v>37</v>
      </c>
      <c r="M374" s="46" t="s">
        <v>38</v>
      </c>
      <c r="N374" s="25"/>
      <c r="O374" s="25"/>
      <c r="P374" s="25"/>
      <c r="Q374" s="25"/>
    </row>
    <row r="375" customFormat="false" ht="12.75" hidden="false" customHeight="false" outlineLevel="0" collapsed="false">
      <c r="A375" s="25"/>
      <c r="B375" s="47" t="n">
        <v>1</v>
      </c>
      <c r="C375" s="48"/>
      <c r="D375" s="49" t="n">
        <f aca="false">AVERAGE(D3:D33)</f>
        <v>2.03244526446989</v>
      </c>
      <c r="E375" s="50" t="n">
        <f aca="false">AVERAGE(E3:E33)</f>
        <v>-20.8471720996856</v>
      </c>
      <c r="F375" s="50" t="n">
        <f aca="false">AVERAGE(F3:F33)</f>
        <v>79.5325488852548</v>
      </c>
      <c r="G375" s="50" t="n">
        <f aca="false">AVERAGE(G3:G33)</f>
        <v>574.707869004429</v>
      </c>
      <c r="H375" s="50" t="n">
        <f aca="false">AVERAGE(H3:H33)</f>
        <v>6.69783007431635</v>
      </c>
      <c r="I375" s="50" t="n">
        <f aca="false">AVERAGE(I3:I33)</f>
        <v>17.3021699256837</v>
      </c>
      <c r="J375" s="50" t="n">
        <f aca="false">AVERAGE(J3:J33)</f>
        <v>10.6043398513673</v>
      </c>
      <c r="K375" s="51" t="n">
        <f aca="false">AVERAGE(K3:K33)</f>
        <v>222.817949114005</v>
      </c>
      <c r="L375" s="50" t="n">
        <f aca="false">AVERAGE(L3:L33)</f>
        <v>309.691403286135</v>
      </c>
      <c r="M375" s="52" t="n">
        <f aca="false">AVERAGE(M3:M33)</f>
        <v>155.286507408594</v>
      </c>
      <c r="N375" s="25"/>
      <c r="O375" s="25"/>
      <c r="P375" s="25"/>
      <c r="Q375" s="25"/>
    </row>
    <row r="376" customFormat="false" ht="12.75" hidden="false" customHeight="false" outlineLevel="0" collapsed="false">
      <c r="A376" s="25"/>
      <c r="B376" s="35" t="n">
        <v>2</v>
      </c>
      <c r="C376" s="36"/>
      <c r="D376" s="53" t="n">
        <f aca="false">AVERAGE(D34:D61)</f>
        <v>2.01608458266183</v>
      </c>
      <c r="E376" s="38" t="n">
        <f aca="false">AVERAGE(E34:E61)</f>
        <v>-13.3252568704015</v>
      </c>
      <c r="F376" s="38" t="n">
        <f aca="false">AVERAGE(F34:F61)</f>
        <v>83.5015833307534</v>
      </c>
      <c r="G376" s="38" t="n">
        <f aca="false">AVERAGE(G34:G61)</f>
        <v>672.386489397371</v>
      </c>
      <c r="H376" s="38" t="n">
        <f aca="false">AVERAGE(H34:H61)</f>
        <v>6.43322777794977</v>
      </c>
      <c r="I376" s="38" t="n">
        <f aca="false">AVERAGE(I34:I61)</f>
        <v>17.5667722220502</v>
      </c>
      <c r="J376" s="38" t="n">
        <f aca="false">AVERAGE(J34:J61)</f>
        <v>11.1335444441005</v>
      </c>
      <c r="K376" s="39" t="n">
        <f aca="false">AVERAGE(K34:K61)</f>
        <v>268.06630018897</v>
      </c>
      <c r="L376" s="38" t="n">
        <f aca="false">AVERAGE(L34:L61)</f>
        <v>349.881076289569</v>
      </c>
      <c r="M376" s="40" t="n">
        <f aca="false">AVERAGE(M34:M61)</f>
        <v>179.514208743946</v>
      </c>
      <c r="N376" s="25"/>
      <c r="O376" s="25"/>
      <c r="P376" s="25"/>
      <c r="Q376" s="25"/>
    </row>
    <row r="377" customFormat="false" ht="12.75" hidden="false" customHeight="false" outlineLevel="0" collapsed="false">
      <c r="A377" s="25"/>
      <c r="B377" s="29" t="n">
        <v>3</v>
      </c>
      <c r="C377" s="30"/>
      <c r="D377" s="54" t="n">
        <f aca="false">AVERAGE(D62:D92)</f>
        <v>1.9879162276532</v>
      </c>
      <c r="E377" s="32" t="n">
        <f aca="false">AVERAGE(E62:E92)</f>
        <v>-2.38917860976386</v>
      </c>
      <c r="F377" s="32" t="n">
        <f aca="false">AVERAGE(F62:F92)</f>
        <v>88.8556323784094</v>
      </c>
      <c r="G377" s="32" t="n">
        <f aca="false">AVERAGE(G62:G92)</f>
        <v>794.952771010245</v>
      </c>
      <c r="H377" s="32" t="n">
        <f aca="false">AVERAGE(H62:H92)</f>
        <v>6.0762911747727</v>
      </c>
      <c r="I377" s="32" t="n">
        <f aca="false">AVERAGE(I62:I92)</f>
        <v>17.9237088252273</v>
      </c>
      <c r="J377" s="32" t="n">
        <f aca="false">AVERAGE(J62:J92)</f>
        <v>11.8474176504546</v>
      </c>
      <c r="K377" s="33" t="n">
        <f aca="false">AVERAGE(K62:K92)</f>
        <v>324.843536784473</v>
      </c>
      <c r="L377" s="32" t="n">
        <f aca="false">AVERAGE(L62:L92)</f>
        <v>400.310727726623</v>
      </c>
      <c r="M377" s="34" t="n">
        <f aca="false">AVERAGE(M62:M92)</f>
        <v>209.914917238351</v>
      </c>
      <c r="N377" s="25"/>
      <c r="O377" s="25"/>
      <c r="P377" s="25"/>
      <c r="Q377" s="25"/>
    </row>
    <row r="378" customFormat="false" ht="12.75" hidden="false" customHeight="false" outlineLevel="0" collapsed="false">
      <c r="A378" s="25"/>
      <c r="B378" s="35" t="n">
        <v>4</v>
      </c>
      <c r="C378" s="36"/>
      <c r="D378" s="53" t="n">
        <f aca="false">AVERAGE(D93:D122)</f>
        <v>1.95422929355064</v>
      </c>
      <c r="E378" s="38" t="n">
        <f aca="false">AVERAGE(E93:E122)</f>
        <v>9.49319778853567</v>
      </c>
      <c r="F378" s="38" t="n">
        <f aca="false">AVERAGE(F93:F122)</f>
        <v>94.5873530833922</v>
      </c>
      <c r="G378" s="38" t="n">
        <f aca="false">AVERAGE(G93:G122)</f>
        <v>898.679269326884</v>
      </c>
      <c r="H378" s="38" t="n">
        <f aca="false">AVERAGE(H93:H122)</f>
        <v>5.69417646110719</v>
      </c>
      <c r="I378" s="38" t="n">
        <f aca="false">AVERAGE(I93:I122)</f>
        <v>18.3058235388928</v>
      </c>
      <c r="J378" s="38" t="n">
        <f aca="false">AVERAGE(J93:J122)</f>
        <v>12.6116470777856</v>
      </c>
      <c r="K378" s="39" t="n">
        <f aca="false">AVERAGE(K93:K122)</f>
        <v>372.893488685178</v>
      </c>
      <c r="L378" s="38" t="n">
        <f aca="false">AVERAGE(L93:L122)</f>
        <v>442.988788006008</v>
      </c>
      <c r="M378" s="40" t="n">
        <f aca="false">AVERAGE(M93:M122)</f>
        <v>235.642703028814</v>
      </c>
      <c r="N378" s="25"/>
      <c r="O378" s="25"/>
      <c r="P378" s="25"/>
      <c r="Q378" s="25"/>
    </row>
    <row r="379" customFormat="false" ht="12.75" hidden="false" customHeight="false" outlineLevel="0" collapsed="false">
      <c r="A379" s="25"/>
      <c r="B379" s="29" t="n">
        <v>5</v>
      </c>
      <c r="C379" s="30"/>
      <c r="D379" s="54" t="n">
        <f aca="false">AVERAGE(D123:D153)</f>
        <v>1.92481140249349</v>
      </c>
      <c r="E379" s="32" t="n">
        <f aca="false">AVERAGE(E123:E153)</f>
        <v>18.8058180298807</v>
      </c>
      <c r="F379" s="32" t="n">
        <f aca="false">AVERAGE(F123:F153)</f>
        <v>99.3567633339876</v>
      </c>
      <c r="G379" s="32" t="n">
        <f aca="false">AVERAGE(G123:G153)</f>
        <v>955.492793834138</v>
      </c>
      <c r="H379" s="32" t="n">
        <f aca="false">AVERAGE(H123:H153)</f>
        <v>5.37621577773416</v>
      </c>
      <c r="I379" s="32" t="n">
        <f aca="false">AVERAGE(I123:I153)</f>
        <v>18.6237842222658</v>
      </c>
      <c r="J379" s="32" t="n">
        <f aca="false">AVERAGE(J123:J153)</f>
        <v>13.2475684445317</v>
      </c>
      <c r="K379" s="33" t="n">
        <f aca="false">AVERAGE(K123:K153)</f>
        <v>399.211615337345</v>
      </c>
      <c r="L379" s="32" t="n">
        <f aca="false">AVERAGE(L123:L153)</f>
        <v>466.364599037468</v>
      </c>
      <c r="M379" s="34" t="n">
        <f aca="false">AVERAGE(M123:M153)</f>
        <v>249.734436696153</v>
      </c>
      <c r="N379" s="25"/>
      <c r="O379" s="25"/>
      <c r="P379" s="25"/>
      <c r="Q379" s="25"/>
    </row>
    <row r="380" customFormat="false" ht="12.75" hidden="false" customHeight="false" outlineLevel="0" collapsed="false">
      <c r="A380" s="25"/>
      <c r="B380" s="35" t="n">
        <v>6</v>
      </c>
      <c r="C380" s="36"/>
      <c r="D380" s="53" t="n">
        <f aca="false">AVERAGE(D154:D183)</f>
        <v>1.90750746822726</v>
      </c>
      <c r="E380" s="38" t="n">
        <f aca="false">AVERAGE(E154:E183)</f>
        <v>23.0770588170579</v>
      </c>
      <c r="F380" s="38" t="n">
        <f aca="false">AVERAGE(F154:F183)</f>
        <v>101.717336287466</v>
      </c>
      <c r="G380" s="38" t="n">
        <f aca="false">AVERAGE(G154:G183)</f>
        <v>972.682940293054</v>
      </c>
      <c r="H380" s="38" t="n">
        <f aca="false">AVERAGE(H154:H183)</f>
        <v>5.21884424750226</v>
      </c>
      <c r="I380" s="38" t="n">
        <f aca="false">AVERAGE(I154:I183)</f>
        <v>18.7811557524977</v>
      </c>
      <c r="J380" s="38" t="n">
        <f aca="false">AVERAGE(J154:J183)</f>
        <v>13.5623115049955</v>
      </c>
      <c r="K380" s="39" t="n">
        <f aca="false">AVERAGE(K154:K183)</f>
        <v>407.174727212533</v>
      </c>
      <c r="L380" s="38" t="n">
        <f aca="false">AVERAGE(L154:L183)</f>
        <v>473.437450417696</v>
      </c>
      <c r="M380" s="40" t="n">
        <f aca="false">AVERAGE(M154:M183)</f>
        <v>253.998191985102</v>
      </c>
      <c r="N380" s="25"/>
      <c r="O380" s="25"/>
      <c r="P380" s="25"/>
      <c r="Q380" s="25"/>
    </row>
    <row r="381" customFormat="false" ht="12.75" hidden="false" customHeight="false" outlineLevel="0" collapsed="false">
      <c r="A381" s="25"/>
      <c r="B381" s="29" t="n">
        <v>7</v>
      </c>
      <c r="C381" s="30"/>
      <c r="D381" s="54" t="n">
        <f aca="false">AVERAGE(D184:D214)</f>
        <v>1.90711991681367</v>
      </c>
      <c r="E381" s="32" t="n">
        <f aca="false">AVERAGE(E184:E214)</f>
        <v>21.1014673670356</v>
      </c>
      <c r="F381" s="32" t="n">
        <f aca="false">AVERAGE(F184:F214)</f>
        <v>100.607957863149</v>
      </c>
      <c r="G381" s="32" t="n">
        <f aca="false">AVERAGE(G184:G214)</f>
        <v>961.072456500049</v>
      </c>
      <c r="H381" s="32" t="n">
        <f aca="false">AVERAGE(H184:H214)</f>
        <v>5.29280280912342</v>
      </c>
      <c r="I381" s="32" t="n">
        <f aca="false">AVERAGE(I184:I214)</f>
        <v>18.7071971908766</v>
      </c>
      <c r="J381" s="32" t="n">
        <f aca="false">AVERAGE(J184:J214)</f>
        <v>13.4143943817532</v>
      </c>
      <c r="K381" s="33" t="n">
        <f aca="false">AVERAGE(K184:K214)</f>
        <v>401.796321531713</v>
      </c>
      <c r="L381" s="32" t="n">
        <f aca="false">AVERAGE(L184:L214)</f>
        <v>468.660340082032</v>
      </c>
      <c r="M381" s="34" t="n">
        <f aca="false">AVERAGE(M184:M214)</f>
        <v>251.118387453012</v>
      </c>
      <c r="N381" s="25"/>
      <c r="O381" s="25"/>
      <c r="P381" s="25"/>
      <c r="Q381" s="25"/>
    </row>
    <row r="382" customFormat="false" ht="12.75" hidden="false" customHeight="false" outlineLevel="0" collapsed="false">
      <c r="A382" s="25"/>
      <c r="B382" s="35" t="n">
        <v>8</v>
      </c>
      <c r="C382" s="36"/>
      <c r="D382" s="53" t="n">
        <f aca="false">AVERAGE(D215:D245)</f>
        <v>1.92401645752765</v>
      </c>
      <c r="E382" s="38" t="n">
        <f aca="false">AVERAGE(E215:E245)</f>
        <v>13.296041319316</v>
      </c>
      <c r="F382" s="38" t="n">
        <f aca="false">AVERAGE(F215:F245)</f>
        <v>96.4872243070873</v>
      </c>
      <c r="G382" s="38" t="n">
        <f aca="false">AVERAGE(G215:G245)</f>
        <v>915.70159013104</v>
      </c>
      <c r="H382" s="38" t="n">
        <f aca="false">AVERAGE(H215:H245)</f>
        <v>5.56751837952752</v>
      </c>
      <c r="I382" s="38" t="n">
        <f aca="false">AVERAGE(I215:I245)</f>
        <v>18.4324816204725</v>
      </c>
      <c r="J382" s="38" t="n">
        <f aca="false">AVERAGE(J215:J245)</f>
        <v>12.864963240945</v>
      </c>
      <c r="K382" s="39" t="n">
        <f aca="false">AVERAGE(K215:K245)</f>
        <v>380.778857507533</v>
      </c>
      <c r="L382" s="38" t="n">
        <f aca="false">AVERAGE(L215:L245)</f>
        <v>449.992587856236</v>
      </c>
      <c r="M382" s="40" t="n">
        <f aca="false">AVERAGE(M215:M245)</f>
        <v>239.864831707726</v>
      </c>
      <c r="N382" s="25"/>
      <c r="O382" s="25"/>
      <c r="P382" s="25"/>
      <c r="Q382" s="25"/>
    </row>
    <row r="383" customFormat="false" ht="12.75" hidden="false" customHeight="false" outlineLevel="0" collapsed="false">
      <c r="A383" s="25"/>
      <c r="B383" s="29" t="n">
        <v>9</v>
      </c>
      <c r="C383" s="30"/>
      <c r="D383" s="54" t="n">
        <f aca="false">AVERAGE(D246:D275)</f>
        <v>1.9531472552803</v>
      </c>
      <c r="E383" s="32" t="n">
        <f aca="false">AVERAGE(E246:E275)</f>
        <v>1.99357263450467</v>
      </c>
      <c r="F383" s="32" t="n">
        <f aca="false">AVERAGE(F246:F275)</f>
        <v>90.9544477527938</v>
      </c>
      <c r="G383" s="32" t="n">
        <f aca="false">AVERAGE(G246:G275)</f>
        <v>827.481417527788</v>
      </c>
      <c r="H383" s="32" t="n">
        <f aca="false">AVERAGE(H246:H275)</f>
        <v>5.93637014981375</v>
      </c>
      <c r="I383" s="32" t="n">
        <f aca="false">AVERAGE(I246:I275)</f>
        <v>18.0636298501863</v>
      </c>
      <c r="J383" s="32" t="n">
        <f aca="false">AVERAGE(J246:J275)</f>
        <v>12.1272597003725</v>
      </c>
      <c r="K383" s="33" t="n">
        <f aca="false">AVERAGE(K246:K275)</f>
        <v>339.91200941132</v>
      </c>
      <c r="L383" s="32" t="n">
        <f aca="false">AVERAGE(L246:L275)</f>
        <v>413.694574278973</v>
      </c>
      <c r="M383" s="34" t="n">
        <f aca="false">AVERAGE(M246:M275)</f>
        <v>217.98315499089</v>
      </c>
      <c r="N383" s="25"/>
      <c r="O383" s="25"/>
      <c r="P383" s="25"/>
      <c r="Q383" s="25"/>
    </row>
    <row r="384" customFormat="false" ht="12.75" hidden="false" customHeight="false" outlineLevel="0" collapsed="false">
      <c r="A384" s="25"/>
      <c r="B384" s="35" t="n">
        <v>10</v>
      </c>
      <c r="C384" s="36"/>
      <c r="D384" s="53" t="n">
        <f aca="false">AVERAGE(D276:D306)</f>
        <v>1.98683999785594</v>
      </c>
      <c r="E384" s="38" t="n">
        <f aca="false">AVERAGE(E276:E306)</f>
        <v>-9.84854514073654</v>
      </c>
      <c r="F384" s="38" t="n">
        <f aca="false">AVERAGE(F276:F306)</f>
        <v>85.2363002686006</v>
      </c>
      <c r="G384" s="38" t="n">
        <f aca="false">AVERAGE(G276:G306)</f>
        <v>706.482505604121</v>
      </c>
      <c r="H384" s="38" t="n">
        <f aca="false">AVERAGE(H276:H306)</f>
        <v>6.3175799820933</v>
      </c>
      <c r="I384" s="38" t="n">
        <f aca="false">AVERAGE(I276:I306)</f>
        <v>17.6824200179067</v>
      </c>
      <c r="J384" s="38" t="n">
        <f aca="false">AVERAGE(J276:J306)</f>
        <v>11.3648400358134</v>
      </c>
      <c r="K384" s="39" t="n">
        <f aca="false">AVERAGE(K276:K306)</f>
        <v>283.860836448536</v>
      </c>
      <c r="L384" s="38" t="n">
        <f aca="false">AVERAGE(L276:L306)</f>
        <v>363.909813965804</v>
      </c>
      <c r="M384" s="40" t="n">
        <f aca="false">AVERAGE(M276:M306)</f>
        <v>187.971208792262</v>
      </c>
      <c r="N384" s="25"/>
      <c r="O384" s="25"/>
      <c r="P384" s="25"/>
      <c r="Q384" s="25"/>
    </row>
    <row r="385" customFormat="false" ht="12.75" hidden="false" customHeight="false" outlineLevel="0" collapsed="false">
      <c r="A385" s="25"/>
      <c r="B385" s="29" t="n">
        <v>11</v>
      </c>
      <c r="C385" s="30"/>
      <c r="D385" s="54" t="n">
        <f aca="false">AVERAGE(D307:D336)</f>
        <v>2.01601834924348</v>
      </c>
      <c r="E385" s="32" t="n">
        <f aca="false">AVERAGE(E307:E336)</f>
        <v>-19.0505090525796</v>
      </c>
      <c r="F385" s="32" t="n">
        <f aca="false">AVERAGE(F307:F336)</f>
        <v>80.5125619431308</v>
      </c>
      <c r="G385" s="32" t="n">
        <f aca="false">AVERAGE(G307:G336)</f>
        <v>595.061588073799</v>
      </c>
      <c r="H385" s="32" t="n">
        <f aca="false">AVERAGE(H307:H336)</f>
        <v>6.63249587045795</v>
      </c>
      <c r="I385" s="32" t="n">
        <f aca="false">AVERAGE(I307:I336)</f>
        <v>17.3675041295421</v>
      </c>
      <c r="J385" s="32" t="n">
        <f aca="false">AVERAGE(J307:J336)</f>
        <v>10.7350082590841</v>
      </c>
      <c r="K385" s="33" t="n">
        <f aca="false">AVERAGE(K307:K336)</f>
        <v>232.246544874542</v>
      </c>
      <c r="L385" s="32" t="n">
        <f aca="false">AVERAGE(L307:L336)</f>
        <v>318.065900289788</v>
      </c>
      <c r="M385" s="34" t="n">
        <f aca="false">AVERAGE(M307:M336)</f>
        <v>160.334938935294</v>
      </c>
      <c r="N385" s="25"/>
      <c r="O385" s="25"/>
      <c r="P385" s="25"/>
      <c r="Q385" s="25"/>
    </row>
    <row r="386" customFormat="false" ht="12.75" hidden="false" customHeight="false" outlineLevel="0" collapsed="false">
      <c r="A386" s="25"/>
      <c r="B386" s="55" t="n">
        <v>12</v>
      </c>
      <c r="C386" s="56"/>
      <c r="D386" s="57" t="n">
        <f aca="false">AVERAGE(D337:D367)</f>
        <v>2.03273978790935</v>
      </c>
      <c r="E386" s="58" t="n">
        <f aca="false">AVERAGE(E337:E367)</f>
        <v>-23.0956054871533</v>
      </c>
      <c r="F386" s="58" t="n">
        <f aca="false">AVERAGE(F337:F367)</f>
        <v>78.2721115033638</v>
      </c>
      <c r="G386" s="58" t="n">
        <f aca="false">AVERAGE(G337:G367)</f>
        <v>542.732481419344</v>
      </c>
      <c r="H386" s="58" t="n">
        <f aca="false">AVERAGE(H337:H367)</f>
        <v>6.78185923310908</v>
      </c>
      <c r="I386" s="58" t="n">
        <f aca="false">AVERAGE(I337:I367)</f>
        <v>17.2181407668909</v>
      </c>
      <c r="J386" s="58" t="n">
        <f aca="false">AVERAGE(J337:J367)</f>
        <v>10.4362815337818</v>
      </c>
      <c r="K386" s="59" t="n">
        <f aca="false">AVERAGE(K337:K367)</f>
        <v>208.005766495253</v>
      </c>
      <c r="L386" s="58" t="n">
        <f aca="false">AVERAGE(L337:L367)</f>
        <v>296.535194015026</v>
      </c>
      <c r="M386" s="60" t="n">
        <f aca="false">AVERAGE(M337:M367)</f>
        <v>147.355497148854</v>
      </c>
      <c r="N386" s="25"/>
      <c r="O386" s="25"/>
      <c r="P386" s="25"/>
      <c r="Q386" s="25"/>
    </row>
    <row r="387" customFormat="false" ht="12.75" hidden="false" customHeight="false" outlineLevel="0" collapsed="false">
      <c r="A387" s="25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25"/>
      <c r="O387" s="25"/>
      <c r="P387" s="25"/>
      <c r="Q387" s="25"/>
    </row>
    <row r="388" customFormat="false" ht="12.75" hidden="false" customHeight="false" outlineLevel="0" collapsed="false">
      <c r="A388" s="61" t="s">
        <v>5</v>
      </c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</row>
    <row r="389" customFormat="false" ht="12.75" hidden="false" customHeight="false" outlineLevel="0" collapsed="false">
      <c r="A389" s="61" t="s">
        <v>6</v>
      </c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</row>
    <row r="390" customFormat="false" ht="12.75" hidden="false" customHeight="false" outlineLevel="0" collapsed="false">
      <c r="A390" s="61" t="s">
        <v>7</v>
      </c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</row>
    <row r="391" customFormat="false" ht="12.75" hidden="false" customHeight="false" outlineLevel="0" collapsed="false">
      <c r="A391" s="61" t="s">
        <v>8</v>
      </c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</row>
    <row r="392" customFormat="false" ht="12.75" hidden="false" customHeight="false" outlineLevel="0" collapsed="false">
      <c r="A392" s="61" t="s">
        <v>9</v>
      </c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</row>
    <row r="393" customFormat="false" ht="12.75" hidden="false" customHeight="false" outlineLevel="0" collapsed="false">
      <c r="A393" s="61" t="s">
        <v>10</v>
      </c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</row>
    <row r="394" customFormat="false" ht="12.75" hidden="false" customHeight="false" outlineLevel="0" collapsed="false">
      <c r="A394" s="61" t="s">
        <v>11</v>
      </c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</row>
    <row r="395" customFormat="false" ht="12.75" hidden="false" customHeight="false" outlineLevel="0" collapsed="false">
      <c r="A395" s="61" t="s">
        <v>12</v>
      </c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</row>
    <row r="396" customFormat="false" ht="12.75" hidden="false" customHeight="false" outlineLevel="0" collapsed="false">
      <c r="A396" s="61" t="s">
        <v>13</v>
      </c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</row>
    <row r="397" customFormat="false" ht="12.75" hidden="false" customHeight="false" outlineLevel="0" collapsed="false">
      <c r="A397" s="61" t="s">
        <v>14</v>
      </c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</row>
    <row r="398" customFormat="false" ht="12.75" hidden="false" customHeight="false" outlineLevel="0" collapsed="false">
      <c r="A398" s="61" t="s">
        <v>15</v>
      </c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</row>
    <row r="399" customFormat="false" ht="12.75" hidden="false" customHeight="false" outlineLevel="0" collapsed="false">
      <c r="A399" s="61" t="s">
        <v>16</v>
      </c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</row>
    <row r="400" customFormat="false" ht="12.75" hidden="false" customHeight="false" outlineLevel="0" collapsed="false">
      <c r="A400" s="61" t="s">
        <v>17</v>
      </c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</row>
    <row r="401" customFormat="false" ht="12.7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</row>
  </sheetData>
  <sheetProtection sheet="true" password="ca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7:06:14Z</dcterms:created>
  <dc:creator>Guillermo Crespo Pichardo</dc:creator>
  <dc:description/>
  <dc:language>en-US</dc:language>
  <cp:lastModifiedBy>Guillermo Crespo Pichardo</cp:lastModifiedBy>
  <cp:revision>0</cp:revision>
  <dc:subject/>
  <dc:title/>
</cp:coreProperties>
</file>