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511</definedName>
    <definedName function="false" hidden="true" localSheetId="0" name="_xlnm._FilterDatabase" vbProcedure="false">Hoja1!$B$32:$D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7" authorId="0">
      <text>
        <r>
          <rPr>
            <b val="true"/>
            <sz val="8"/>
            <color rgb="FF000000"/>
            <rFont val="Tahoma"/>
            <family val="0"/>
          </rPr>
          <t xml:space="preserve">ADAPTADORES AC-DC: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7"/>
            <color rgb="FF000000"/>
            <rFont val="Tahoma"/>
            <family val="2"/>
          </rPr>
          <t xml:space="preserve">Son fuentes de alimentación    
 válidas para módems, 
 unidades de almacenaje 
 externas, scanners, etc… 
 (según model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4</xdr:colOff>
                <xdr:row>130</xdr:row>
                <xdr:rowOff>5</xdr:rowOff>
              </xdr:from>
              <xdr:to>
                <xdr:col>8</xdr:col>
                <xdr:colOff>12</xdr:colOff>
                <xdr:row>142</xdr:row>
                <xdr:rowOff>10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L-AR0001:
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7"/>
            <color rgb="FF000000"/>
            <rFont val="Tahoma"/>
            <family val="2"/>
          </rPr>
          <t xml:space="preserve">Fuente de Alimentación 
 Externa VCA-VCC. Especial 
 </t>
        </r>
        <r>
          <rPr>
            <b val="true"/>
            <sz val="7"/>
            <color rgb="FF000000"/>
            <rFont val="Tahoma"/>
            <family val="2"/>
          </rPr>
          <t xml:space="preserve">para impresoras TPV/POS 
 de Eps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4</xdr:colOff>
                <xdr:row>135</xdr:row>
                <xdr:rowOff>5</xdr:rowOff>
              </xdr:from>
              <xdr:to>
                <xdr:col>8</xdr:col>
                <xdr:colOff>6</xdr:colOff>
                <xdr:row>1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5" uniqueCount="948">
  <si>
    <r>
      <rPr>
        <b val="true"/>
        <sz val="10"/>
        <color rgb="FFFFFFFF"/>
        <rFont val="Arial"/>
        <family val="2"/>
      </rPr>
      <t xml:space="preserve">TARIFA  DE</t>
    </r>
    <r>
      <rPr>
        <sz val="10"/>
        <color rgb="FFFFFFFF"/>
        <rFont val="Arial"/>
        <family val="0"/>
      </rPr>
      <t xml:space="preserve">  CONSUMIBLES</t>
    </r>
  </si>
  <si>
    <t xml:space="preserve">Índice (haga click):</t>
  </si>
  <si>
    <t xml:space="preserve">CONSUMIBLES ALMACENAJE</t>
  </si>
  <si>
    <t xml:space="preserve">ACCESORIOS ALMACENAJE</t>
  </si>
  <si>
    <t xml:space="preserve">ACCESORIOS ELECTRICIDAD</t>
  </si>
  <si>
    <t xml:space="preserve">CONSUMIBLES ELECTRICIDAD</t>
  </si>
  <si>
    <t xml:space="preserve">ACCESORIOS IMAGEN E IMPRESIÓN</t>
  </si>
  <si>
    <t xml:space="preserve">CONSUMIBLES IMAGEN E IMPRESIÓN</t>
  </si>
  <si>
    <t xml:space="preserve">        Cartuchos de tinta</t>
  </si>
  <si>
    <t xml:space="preserve">        Cintas de impresora</t>
  </si>
  <si>
    <t xml:space="preserve">        Toners Laser</t>
  </si>
  <si>
    <t xml:space="preserve">        Papeles </t>
  </si>
  <si>
    <t xml:space="preserve">ACCESORIOS DE OIFICINA</t>
  </si>
  <si>
    <t xml:space="preserve">MES</t>
  </si>
  <si>
    <t xml:space="preserve">C/ Ezequiel Massoni, 25                                                            36900 Marín                                                                                              Tlf: 986-891999 Fax:986-884246</t>
  </si>
  <si>
    <t xml:space="preserve">• Familia Almacenaje Datos:</t>
  </si>
  <si>
    <t xml:space="preserve">    • Consumibles Almacenaje:</t>
  </si>
  <si>
    <t xml:space="preserve">Ref.</t>
  </si>
  <si>
    <t xml:space="preserve">Familia</t>
  </si>
  <si>
    <t xml:space="preserve">Marca</t>
  </si>
  <si>
    <t xml:space="preserve">Tipo</t>
  </si>
  <si>
    <t xml:space="preserve">Discos:</t>
  </si>
  <si>
    <t xml:space="preserve">PVD</t>
  </si>
  <si>
    <t xml:space="preserve">P/N</t>
  </si>
  <si>
    <t xml:space="preserve">PVP</t>
  </si>
  <si>
    <t xml:space="preserve">PVP(16%)</t>
  </si>
  <si>
    <t xml:space="preserve">SON-DF0001</t>
  </si>
  <si>
    <t xml:space="preserve">Disco Virgen</t>
  </si>
  <si>
    <t xml:space="preserve">SONY</t>
  </si>
  <si>
    <t xml:space="preserve">Floppy Disk</t>
  </si>
  <si>
    <t xml:space="preserve">1.44MB, 10 disquetes 3.5'' 2HD, format. PC,  Retail</t>
  </si>
  <si>
    <t xml:space="preserve">MFD-2HDCF</t>
  </si>
  <si>
    <t xml:space="preserve">IM-DF0001</t>
  </si>
  <si>
    <t xml:space="preserve">IMATION</t>
  </si>
  <si>
    <t xml:space="preserve">11-12881</t>
  </si>
  <si>
    <t xml:space="preserve">MAX-DZ0001</t>
  </si>
  <si>
    <t xml:space="preserve">MAXELL</t>
  </si>
  <si>
    <t xml:space="preserve">Zip 100</t>
  </si>
  <si>
    <t xml:space="preserve">100MB,   1 disco ZIP, format. PC, Retail</t>
  </si>
  <si>
    <t xml:space="preserve">FM-DZ0001</t>
  </si>
  <si>
    <t xml:space="preserve">FUJI</t>
  </si>
  <si>
    <t xml:space="preserve">IO-DZ0001</t>
  </si>
  <si>
    <t xml:space="preserve"> IOMEGA</t>
  </si>
  <si>
    <t xml:space="preserve">FM-DZ0002</t>
  </si>
  <si>
    <t xml:space="preserve">100MB, 10 disco ZIP, format. PC, Retail</t>
  </si>
  <si>
    <t xml:space="preserve">IO-DZ0003</t>
  </si>
  <si>
    <t xml:space="preserve">FM-DZ0003</t>
  </si>
  <si>
    <t xml:space="preserve">100MB, 20 disco ZIP, format. PC, Retail</t>
  </si>
  <si>
    <t xml:space="preserve">IO-DZ0004</t>
  </si>
  <si>
    <t xml:space="preserve">IOMEGA</t>
  </si>
  <si>
    <t xml:space="preserve">100MB,   1 disco ZIP, format. Mac, Retail</t>
  </si>
  <si>
    <t xml:space="preserve">IO-DZ0005</t>
  </si>
  <si>
    <t xml:space="preserve">100MB,   6 disco ZIP, format. Mac, Retail + Archivador</t>
  </si>
  <si>
    <t xml:space="preserve">IM-DS0001</t>
  </si>
  <si>
    <t xml:space="preserve">LS-120 SuperDisk</t>
  </si>
  <si>
    <t xml:space="preserve">120MB, 1 disco LS-120 SuperDisk, format. PC, Retail</t>
  </si>
  <si>
    <t xml:space="preserve">22-11876</t>
  </si>
  <si>
    <t xml:space="preserve">IM-DS0002</t>
  </si>
  <si>
    <t xml:space="preserve">120MB, 1 disco LS-120 SuperDisk, format. Mac, Retail</t>
  </si>
  <si>
    <t xml:space="preserve">22-12546</t>
  </si>
  <si>
    <t xml:space="preserve">SON-DM0001</t>
  </si>
  <si>
    <t xml:space="preserve">Magneto Optico</t>
  </si>
  <si>
    <t xml:space="preserve">230MB, 1 disco MO 3.5", format. PC, Retail</t>
  </si>
  <si>
    <t xml:space="preserve">EDM-230</t>
  </si>
  <si>
    <t xml:space="preserve">IO-DZ0007</t>
  </si>
  <si>
    <t xml:space="preserve">Zip 250</t>
  </si>
  <si>
    <t xml:space="preserve">250MB, 1 disco ZIP, format. PC, Retail</t>
  </si>
  <si>
    <t xml:space="preserve">IO-DZ0008</t>
  </si>
  <si>
    <t xml:space="preserve">250MB, 4 disco ZIP, format. PC, Retail</t>
  </si>
  <si>
    <t xml:space="preserve">IO-DZ0010</t>
  </si>
  <si>
    <t xml:space="preserve">250MB, 1 disco ZIP, format. Mac, Retail</t>
  </si>
  <si>
    <t xml:space="preserve">SON-DM0002</t>
  </si>
  <si>
    <t xml:space="preserve">640MB, 1 disco MO 3.5", format. PC, Retail</t>
  </si>
  <si>
    <t xml:space="preserve">LM-R650</t>
  </si>
  <si>
    <t xml:space="preserve">PANASONIC</t>
  </si>
  <si>
    <t xml:space="preserve">Macneto Optico</t>
  </si>
  <si>
    <t xml:space="preserve">650MB, 1 disco Óptico PD 5.25" para drive PD, Retail</t>
  </si>
  <si>
    <t xml:space="preserve">FO-DC0001</t>
  </si>
  <si>
    <t xml:space="preserve">FORMET</t>
  </si>
  <si>
    <t xml:space="preserve">CD-R</t>
  </si>
  <si>
    <t xml:space="preserve">650MB, 74min, 1 Disco CD-R, Retail</t>
  </si>
  <si>
    <t xml:space="preserve">SA-DC0001</t>
  </si>
  <si>
    <t xml:space="preserve">SAMSUNG</t>
  </si>
  <si>
    <t xml:space="preserve">(</t>
  </si>
  <si>
    <t xml:space="preserve">RIM-DC0001</t>
  </si>
  <si>
    <t xml:space="preserve">RIMAX</t>
  </si>
  <si>
    <t xml:space="preserve">KO-DC0002</t>
  </si>
  <si>
    <t xml:space="preserve">KODAK</t>
  </si>
  <si>
    <t xml:space="preserve">KO-DC0001</t>
  </si>
  <si>
    <t xml:space="preserve">SON-DC0001</t>
  </si>
  <si>
    <t xml:space="preserve">CDQ-74CN</t>
  </si>
  <si>
    <t xml:space="preserve">IM-DC0001</t>
  </si>
  <si>
    <t xml:space="preserve">VE-DC0001</t>
  </si>
  <si>
    <t xml:space="preserve">VERBATIM</t>
  </si>
  <si>
    <t xml:space="preserve">VE-DCR0001</t>
  </si>
  <si>
    <t xml:space="preserve">BASF</t>
  </si>
  <si>
    <t xml:space="preserve">650MB, 74min, 1 Disco CD-RW, Retail</t>
  </si>
  <si>
    <t xml:space="preserve">650MB, 74min, 1 Disco CD-RW, Retail Ceramic Guard</t>
  </si>
  <si>
    <t xml:space="preserve">650MB, 80min, 1 Disco CD-RW, Retail</t>
  </si>
  <si>
    <t xml:space="preserve">SON-DCR0001</t>
  </si>
  <si>
    <t xml:space="preserve">CD-RW</t>
  </si>
  <si>
    <t xml:space="preserve">CD-CRW650</t>
  </si>
  <si>
    <t xml:space="preserve">IM-DCR0001</t>
  </si>
  <si>
    <t xml:space="preserve">22-12383</t>
  </si>
  <si>
    <t xml:space="preserve">DISC 0110</t>
  </si>
  <si>
    <t xml:space="preserve">Jaz 1GB</t>
  </si>
  <si>
    <t xml:space="preserve">1GB, 1 disco JAZ, format. Mac, Retail</t>
  </si>
  <si>
    <t xml:space="preserve">SM218500</t>
  </si>
  <si>
    <t xml:space="preserve">DISC 0112</t>
  </si>
  <si>
    <t xml:space="preserve">1GB, 3 disco JAZ, format. Mac, Retail</t>
  </si>
  <si>
    <t xml:space="preserve">SM218600</t>
  </si>
  <si>
    <t xml:space="preserve">IO-DJ0001</t>
  </si>
  <si>
    <t xml:space="preserve">Jaz 2GB</t>
  </si>
  <si>
    <t xml:space="preserve">2GB, 1 disco JAZ, format. PC, Retail</t>
  </si>
  <si>
    <t xml:space="preserve">IO-DJ0002</t>
  </si>
  <si>
    <t xml:space="preserve">2GB, 3 disco JAZ, format. PC, Retail</t>
  </si>
  <si>
    <t xml:space="preserve">IO-DJ0003</t>
  </si>
  <si>
    <t xml:space="preserve">2GB, 1 disco JAZ, format. Mac, Retail</t>
  </si>
  <si>
    <t xml:space="preserve">SM225950</t>
  </si>
  <si>
    <t xml:space="preserve">IO-DJ0004</t>
  </si>
  <si>
    <t xml:space="preserve">2GB, 3 disco JAZ, format. Mac, Retail</t>
  </si>
  <si>
    <t xml:space="preserve">SM225900</t>
  </si>
  <si>
    <t xml:space="preserve">Etiquetas:</t>
  </si>
  <si>
    <t xml:space="preserve">RM-CDL0001</t>
  </si>
  <si>
    <t xml:space="preserve">Etiquetas</t>
  </si>
  <si>
    <t xml:space="preserve">ROCKY MOUNTAIN</t>
  </si>
  <si>
    <t xml:space="preserve">Pressit Labeler</t>
  </si>
  <si>
    <t xml:space="preserve">Etiquetador de CD-R y CD-RW + 50 Etiquetas + Software</t>
  </si>
  <si>
    <t xml:space="preserve">RM-CDL0002</t>
  </si>
  <si>
    <t xml:space="preserve">50 etiquetas autoadhesivas para CD´s</t>
  </si>
  <si>
    <t xml:space="preserve">HP-CDL0001</t>
  </si>
  <si>
    <t xml:space="preserve">HP</t>
  </si>
  <si>
    <t xml:space="preserve">CD-Labeler II</t>
  </si>
  <si>
    <t xml:space="preserve">Etiquetador de CD-R y CD-RW + 10 Etiquetas + Software</t>
  </si>
  <si>
    <t xml:space="preserve">CDX7500E</t>
  </si>
  <si>
    <t xml:space="preserve">HP-CDL0002</t>
  </si>
  <si>
    <t xml:space="preserve">40 etiquetas autoadhesivas para CD´s</t>
  </si>
  <si>
    <t xml:space="preserve">CDX8040E</t>
  </si>
  <si>
    <t xml:space="preserve">Cintas:</t>
  </si>
  <si>
    <t xml:space="preserve">SON-CIS0001</t>
  </si>
  <si>
    <t xml:space="preserve">Cinta Backup</t>
  </si>
  <si>
    <t xml:space="preserve">QIC-WIDE</t>
  </si>
  <si>
    <t xml:space="preserve">420MB , 1 cinta mod. QW5122F, Retail</t>
  </si>
  <si>
    <t xml:space="preserve">SON-CIS0004</t>
  </si>
  <si>
    <t xml:space="preserve">D8</t>
  </si>
  <si>
    <t xml:space="preserve">600MB, 1 cinta mod. QG15, Retail</t>
  </si>
  <si>
    <t xml:space="preserve">SON-CIS0002</t>
  </si>
  <si>
    <t xml:space="preserve">TRAVAN</t>
  </si>
  <si>
    <t xml:space="preserve">3.7GB, 1 cinta mod. QTR 3700 para ditto 2GB, Retail</t>
  </si>
  <si>
    <t xml:space="preserve">SON-CIS0003</t>
  </si>
  <si>
    <t xml:space="preserve">3.7GB, 3 cinta mod. QTR 3700 para ditto 2GB, Retail</t>
  </si>
  <si>
    <t xml:space="preserve">HP-CIS0001</t>
  </si>
  <si>
    <t xml:space="preserve">5.0GB, 1 cinta mod. C4429 para HP Colorado, Retail</t>
  </si>
  <si>
    <t xml:space="preserve">HP-CIS0002</t>
  </si>
  <si>
    <t xml:space="preserve">8.0GB , 1 cinta TR-4 mod. C4425A, Retail</t>
  </si>
  <si>
    <t xml:space="preserve">C4425A </t>
  </si>
  <si>
    <t xml:space="preserve">IM-CIS0001</t>
  </si>
  <si>
    <t xml:space="preserve">8.0GB , 1 cinta TR-4 , Retail</t>
  </si>
  <si>
    <t xml:space="preserve">IO-CIS0001</t>
  </si>
  <si>
    <t xml:space="preserve">DM EXtra</t>
  </si>
  <si>
    <t xml:space="preserve">10GB ,  1 cinta mod. DM EXtra para Ditto Max Profesional, Retail</t>
  </si>
  <si>
    <t xml:space="preserve">SON-CIS0005</t>
  </si>
  <si>
    <t xml:space="preserve">1 Cinta Limpiadora mod. QGD-8CL, Retail</t>
  </si>
  <si>
    <t xml:space="preserve">STRE 0075</t>
  </si>
  <si>
    <t xml:space="preserve">1 Cinta Limpiadora unidades Ditto MAX/ MAX Prifesional, Retail</t>
  </si>
  <si>
    <t xml:space="preserve">• Accesorios Almacenaje:</t>
  </si>
  <si>
    <t xml:space="preserve">Cajas adaptadoras:</t>
  </si>
  <si>
    <t xml:space="preserve">EL-SOF0002</t>
  </si>
  <si>
    <t xml:space="preserve">Soporte y Rack</t>
  </si>
  <si>
    <t xml:space="preserve">ELPO</t>
  </si>
  <si>
    <t xml:space="preserve">Soporte FDD</t>
  </si>
  <si>
    <t xml:space="preserve">Soporte 5¼" para Disquetera de 3.5"</t>
  </si>
  <si>
    <t xml:space="preserve">EL-SOH0001</t>
  </si>
  <si>
    <t xml:space="preserve">Soporte HDD</t>
  </si>
  <si>
    <t xml:space="preserve">Soporte 5¼" para Disco Duro de 3.5"</t>
  </si>
  <si>
    <t xml:space="preserve">EL-SOH0003</t>
  </si>
  <si>
    <t xml:space="preserve">Soporte 3½" para Disco Duro de 2.5"</t>
  </si>
  <si>
    <t xml:space="preserve">EL-RAC0001</t>
  </si>
  <si>
    <t xml:space="preserve">Rack HDD extraible</t>
  </si>
  <si>
    <t xml:space="preserve">Rack 5¼" Extraible para Disco Duro IDE 3½" (con ventilador)</t>
  </si>
  <si>
    <t xml:space="preserve">EL-RAC0002</t>
  </si>
  <si>
    <t xml:space="preserve">Rack 5¼" Extraible para Disco Duro SCSI 3½"</t>
  </si>
  <si>
    <t xml:space="preserve">SNT-C0001</t>
  </si>
  <si>
    <t xml:space="preserve">Caja Externa</t>
  </si>
  <si>
    <t xml:space="preserve">SUNNYTEK INF.</t>
  </si>
  <si>
    <t xml:space="preserve">Caja Externa HDD</t>
  </si>
  <si>
    <t xml:space="preserve">Pto Paral, para 1 Disco Duro IDE 3½"</t>
  </si>
  <si>
    <t xml:space="preserve">SCSI 0201</t>
  </si>
  <si>
    <t xml:space="preserve">SCSI Ultra, para 1 Disco Duro Ultra SCSI 3½"</t>
  </si>
  <si>
    <t xml:space="preserve">SNT-C0002</t>
  </si>
  <si>
    <t xml:space="preserve">Caja Externa Drive</t>
  </si>
  <si>
    <t xml:space="preserve">SCSI-I,  para 1 Drive (*) 5¼"</t>
  </si>
  <si>
    <t xml:space="preserve">SNT-C0003</t>
  </si>
  <si>
    <t xml:space="preserve">SCSI-II, para 1 Drive (*) 5¼"</t>
  </si>
  <si>
    <t xml:space="preserve">SCSI 0202</t>
  </si>
  <si>
    <t xml:space="preserve">SCSI Ultra, para 2 Dirve (*) 5¼"</t>
  </si>
  <si>
    <t xml:space="preserve">SCSI 0203</t>
  </si>
  <si>
    <t xml:space="preserve">SCSI Ultra, para 4 Dirve (*) 5¼"</t>
  </si>
  <si>
    <t xml:space="preserve">SCSI 0206</t>
  </si>
  <si>
    <t xml:space="preserve">SCSI Ultra, para 8 Dirve (*) 5¼"</t>
  </si>
  <si>
    <t xml:space="preserve">SNT-C0004</t>
  </si>
  <si>
    <t xml:space="preserve">SCSI Ultra Wide, para 1 Drive (*) 5¼"</t>
  </si>
  <si>
    <t xml:space="preserve">SCSI 0204</t>
  </si>
  <si>
    <t xml:space="preserve">SCSI Ultra Wide, para 2 Drive (*) 5¼"</t>
  </si>
  <si>
    <t xml:space="preserve">SCSI 0205</t>
  </si>
  <si>
    <t xml:space="preserve">SCSI Ultra Wide, para 4 Drive (*) 5¼"</t>
  </si>
  <si>
    <t xml:space="preserve">SCSI 0207</t>
  </si>
  <si>
    <t xml:space="preserve">SCSI Ultra Wide, para 8 Drive (*) 5¼"</t>
  </si>
  <si>
    <t xml:space="preserve">MS-C0001</t>
  </si>
  <si>
    <t xml:space="preserve">MULTI SYSTEM</t>
  </si>
  <si>
    <t xml:space="preserve">PCMCIA para, para 1 Drive (*) 5¼"</t>
  </si>
  <si>
    <t xml:space="preserve">(*) Se entiende por Drive, cualquier unidad interna de 5¼". Por ej. Un CD-Rom, una Regrabadora, etc. Admiten, con un soporte 5¼", discos duros.</t>
  </si>
  <si>
    <t xml:space="preserve">• Familia Electricidad:</t>
  </si>
  <si>
    <t xml:space="preserve">• Accesorios Electricidad:</t>
  </si>
  <si>
    <t xml:space="preserve">Fuentes:</t>
  </si>
  <si>
    <t xml:space="preserve">EL-FA0001</t>
  </si>
  <si>
    <t xml:space="preserve">Fte. Alimentación</t>
  </si>
  <si>
    <t xml:space="preserve">OEM</t>
  </si>
  <si>
    <t xml:space="preserve">PC AT</t>
  </si>
  <si>
    <t xml:space="preserve">Interna, 200W, Tipo AT, CE</t>
  </si>
  <si>
    <t xml:space="preserve">EL-FA0004</t>
  </si>
  <si>
    <t xml:space="preserve">PC ATX</t>
  </si>
  <si>
    <t xml:space="preserve">Interna, 230W, Tipo ATX, CE</t>
  </si>
  <si>
    <t xml:space="preserve">EL-FA0005</t>
  </si>
  <si>
    <t xml:space="preserve">Interna, 250W, Tipo ATX, CE</t>
  </si>
  <si>
    <t xml:space="preserve">EL-FA0010</t>
  </si>
  <si>
    <t xml:space="preserve">Server ATX</t>
  </si>
  <si>
    <t xml:space="preserve">Interna, Redundante 2x300W, Tipo ATX, CE</t>
  </si>
  <si>
    <t xml:space="preserve">EL-FA0011</t>
  </si>
  <si>
    <t xml:space="preserve">Interna, Redundante 1x300W, Tipo ATX, CE (Recambio)</t>
  </si>
  <si>
    <t xml:space="preserve">FA 0030</t>
  </si>
  <si>
    <t xml:space="preserve">Jaz Power Supply</t>
  </si>
  <si>
    <t xml:space="preserve">Externa, para Drive Jaz 1GB y 2GB Iomega</t>
  </si>
  <si>
    <t xml:space="preserve">IO-AR0001</t>
  </si>
  <si>
    <t xml:space="preserve">Zip Power Supply</t>
  </si>
  <si>
    <t xml:space="preserve">Externa, para Drive Zip 100MB Iomega</t>
  </si>
  <si>
    <t xml:space="preserve">STRE 0074</t>
  </si>
  <si>
    <t xml:space="preserve">Ditto Power Supply</t>
  </si>
  <si>
    <t xml:space="preserve">Externa, para Drive Ditto MAX/ MAX Professional Iomega</t>
  </si>
  <si>
    <t xml:space="preserve">ALIM5828</t>
  </si>
  <si>
    <t xml:space="preserve">Adaptador AC-DC</t>
  </si>
  <si>
    <t xml:space="preserve">Externo, 220Vac- 6Vdc, 100mA, Jack 1.3mm</t>
  </si>
  <si>
    <t xml:space="preserve">ALIM0015</t>
  </si>
  <si>
    <t xml:space="preserve">Externo, 220Vac- 6Vdc, 500mA, Jack 2.1mm</t>
  </si>
  <si>
    <t xml:space="preserve">ALIM1618</t>
  </si>
  <si>
    <t xml:space="preserve">Externo, 220Vac-12Vdc, 600mA, Jack 2.1mm</t>
  </si>
  <si>
    <t xml:space="preserve">ALIM0016</t>
  </si>
  <si>
    <t xml:space="preserve">Externo, 220Vac-12Vdc, 800mA, Jack 2.1mm</t>
  </si>
  <si>
    <t xml:space="preserve">EL-AR0002</t>
  </si>
  <si>
    <t xml:space="preserve">Externo, 220Vac-12Vdc, 1.00A, Jack 2.1mm</t>
  </si>
  <si>
    <t xml:space="preserve">EL-AR0001</t>
  </si>
  <si>
    <t xml:space="preserve">Externo, 220Vac-12Vdc, 2.20A, AXR/XLR, Ø10mm (*)</t>
  </si>
  <si>
    <t xml:space="preserve">EL-AR0004</t>
  </si>
  <si>
    <t xml:space="preserve">Externo, 220Vac-15Vdc, 1.20A, Jack 2.1mm</t>
  </si>
  <si>
    <t xml:space="preserve">EL-AR0005</t>
  </si>
  <si>
    <t xml:space="preserve">Externo, 220Vac-24Vdc, 550mA, Jack 2.1mm</t>
  </si>
  <si>
    <t xml:space="preserve">EL-AR0003</t>
  </si>
  <si>
    <t xml:space="preserve">Externo, 220Vac-24Vdc, 1.25A, Jack 2.1mm</t>
  </si>
  <si>
    <t xml:space="preserve">(*) Diseñada para impresoras TPV/POS de Epson, ya que el conector de salida es especial</t>
  </si>
  <si>
    <t xml:space="preserve">Disipadores:</t>
  </si>
  <si>
    <t xml:space="preserve">EL-VEN0001</t>
  </si>
  <si>
    <t xml:space="preserve">Acces. Caja</t>
  </si>
  <si>
    <t xml:space="preserve">Ventilador Caja PC</t>
  </si>
  <si>
    <t xml:space="preserve">80x80mm, se conecta a Fte. Alimentación</t>
  </si>
  <si>
    <t xml:space="preserve">EL-VEN0002</t>
  </si>
  <si>
    <t xml:space="preserve">80x80mm, se conecta a Placa Madre</t>
  </si>
  <si>
    <t xml:space="preserve">NM-VEN0001</t>
  </si>
  <si>
    <t xml:space="preserve">NMB</t>
  </si>
  <si>
    <t xml:space="preserve">Ventilador para SAI</t>
  </si>
  <si>
    <t xml:space="preserve">12Vcc, 0.22A, 80x80x25mm</t>
  </si>
  <si>
    <t xml:space="preserve">NM-VEN0002</t>
  </si>
  <si>
    <t xml:space="preserve">12Vcc, 0.30A, 80x80x25mm</t>
  </si>
  <si>
    <t xml:space="preserve">Cargadores:</t>
  </si>
  <si>
    <t xml:space="preserve">CARGA 0020</t>
  </si>
  <si>
    <t xml:space="preserve">Cargadores</t>
  </si>
  <si>
    <t xml:space="preserve">ENERBAT</t>
  </si>
  <si>
    <t xml:space="preserve">Cargador LR6</t>
  </si>
  <si>
    <t xml:space="preserve">Capacidad 4xLR06, Retail</t>
  </si>
  <si>
    <t xml:space="preserve">CARGA 0022</t>
  </si>
  <si>
    <t xml:space="preserve">Cargador Universal</t>
  </si>
  <si>
    <t xml:space="preserve">Capacidad 4xLR3/6/14/20, 1x6LR61, Bulk</t>
  </si>
  <si>
    <t xml:space="preserve">• Consumibles Electricidad:</t>
  </si>
  <si>
    <t xml:space="preserve">Pilas y baterías:</t>
  </si>
  <si>
    <t xml:space="preserve">PILA0020</t>
  </si>
  <si>
    <t xml:space="preserve">Pilas y Baterías</t>
  </si>
  <si>
    <t xml:space="preserve">Pila LR3 (AAA)</t>
  </si>
  <si>
    <t xml:space="preserve">1.5V Alcalina (blister 4/u)</t>
  </si>
  <si>
    <t xml:space="preserve">PILA 0021</t>
  </si>
  <si>
    <t xml:space="preserve">Pila LR6 (AA)</t>
  </si>
  <si>
    <t xml:space="preserve">45 Pts/u</t>
  </si>
  <si>
    <t xml:space="preserve">PILA 00</t>
  </si>
  <si>
    <t xml:space="preserve">Pila LR14 (C)</t>
  </si>
  <si>
    <t xml:space="preserve">Pila LR20 (D)</t>
  </si>
  <si>
    <t xml:space="preserve">Pila 6LR61 (PP3)</t>
  </si>
  <si>
    <t xml:space="preserve">9.0V Alcalina (blister 4/u)</t>
  </si>
  <si>
    <t xml:space="preserve">HI-BAT0004</t>
  </si>
  <si>
    <t xml:space="preserve">HITACHI</t>
  </si>
  <si>
    <t xml:space="preserve">Batería HP4-6</t>
  </si>
  <si>
    <t xml:space="preserve">6V - 4Ah,     Recargable, Hermética para SAI</t>
  </si>
  <si>
    <t xml:space="preserve">HI-BAT0005</t>
  </si>
  <si>
    <t xml:space="preserve">Batería HP10-6</t>
  </si>
  <si>
    <t xml:space="preserve">6V - 10Ah,   Recargable, Hermética para SAI</t>
  </si>
  <si>
    <t xml:space="preserve">HI-BAT0007</t>
  </si>
  <si>
    <t xml:space="preserve">Batería HP2-12</t>
  </si>
  <si>
    <t xml:space="preserve">12V - 2Ah,   Recargable, Hermética para SAI</t>
  </si>
  <si>
    <t xml:space="preserve">HI-BAT0006</t>
  </si>
  <si>
    <t xml:space="preserve">Batería HP3-12</t>
  </si>
  <si>
    <t xml:space="preserve">12V - 3Ah,   Recargable, Hermética para SAI</t>
  </si>
  <si>
    <t xml:space="preserve">HI-BAT0001</t>
  </si>
  <si>
    <t xml:space="preserve">Batería HV7-12</t>
  </si>
  <si>
    <t xml:space="preserve">12V - 7Ah,   Recargable, Hermética para SAI</t>
  </si>
  <si>
    <t xml:space="preserve">HI-BAT0002</t>
  </si>
  <si>
    <t xml:space="preserve">Batería HV12-12</t>
  </si>
  <si>
    <t xml:space="preserve">12V - 12Ah, Recargable, Hermética para SAI</t>
  </si>
  <si>
    <t xml:space="preserve">HI-BAT0003</t>
  </si>
  <si>
    <t xml:space="preserve">Batería HP15-12</t>
  </si>
  <si>
    <t xml:space="preserve">12V - 15Ah, Recargable, Hermética para SAI</t>
  </si>
  <si>
    <t xml:space="preserve">HI-BAT0008</t>
  </si>
  <si>
    <t xml:space="preserve">Batería HC24-12</t>
  </si>
  <si>
    <t xml:space="preserve">12V - 24Ah, Recargable, Hermética para SAI</t>
  </si>
  <si>
    <t xml:space="preserve">• Familia Imagen e Impresión:</t>
  </si>
  <si>
    <t xml:space="preserve">• Accesorios Imagen e Impresión:</t>
  </si>
  <si>
    <t xml:space="preserve">Adaptadores para escaner</t>
  </si>
  <si>
    <t xml:space="preserve">TRA 59060</t>
  </si>
  <si>
    <t xml:space="preserve">Acces. Escaner</t>
  </si>
  <si>
    <t xml:space="preserve">PRIMAX</t>
  </si>
  <si>
    <t xml:space="preserve">TrackPad</t>
  </si>
  <si>
    <t xml:space="preserve">Tabla-guía scanner de mano</t>
  </si>
  <si>
    <t xml:space="preserve">PR-AT0001</t>
  </si>
  <si>
    <t xml:space="preserve">Slide Plate</t>
  </si>
  <si>
    <t xml:space="preserve">Adapt. Diapos y transparencias para Jewel y Profi</t>
  </si>
  <si>
    <t xml:space="preserve">PS-AT0001</t>
  </si>
  <si>
    <t xml:space="preserve">Diaposcan</t>
  </si>
  <si>
    <t xml:space="preserve">Adapt. Universal diapos 60x60mm todos scanners</t>
  </si>
  <si>
    <t xml:space="preserve">E-AT0001</t>
  </si>
  <si>
    <t xml:space="preserve">EPSON</t>
  </si>
  <si>
    <t xml:space="preserve">Adapt. Transp. para GT7000 y Perfection 1200</t>
  </si>
  <si>
    <t xml:space="preserve">B813173</t>
  </si>
  <si>
    <t xml:space="preserve">AG-AT0001</t>
  </si>
  <si>
    <t xml:space="preserve">AGFA</t>
  </si>
  <si>
    <t xml:space="preserve">Adapt. Transparencias para SnapScan 1236S</t>
  </si>
  <si>
    <t xml:space="preserve">SCAM 0014</t>
  </si>
  <si>
    <t xml:space="preserve">MUST</t>
  </si>
  <si>
    <t xml:space="preserve">Alimen. de hojas Paragon 600/800 II-SP SCSI</t>
  </si>
  <si>
    <t xml:space="preserve">DIAPT 002</t>
  </si>
  <si>
    <t xml:space="preserve">TAMARACK</t>
  </si>
  <si>
    <t xml:space="preserve">Adapt. Diapos y tranparencias 190x152mm</t>
  </si>
  <si>
    <t xml:space="preserve">DIAPT 003</t>
  </si>
  <si>
    <t xml:space="preserve">Adapt. Diapos y Transparencias ArtiScan 12000/Z1-1200</t>
  </si>
  <si>
    <t xml:space="preserve">SCAT 0001</t>
  </si>
  <si>
    <t xml:space="preserve">Alimen. de hojas ArtiScan 12000/Z1-1200</t>
  </si>
  <si>
    <t xml:space="preserve">Accesorios para cámaras digitales</t>
  </si>
  <si>
    <t xml:space="preserve">SONY 0010</t>
  </si>
  <si>
    <t xml:space="preserve">NP-F330</t>
  </si>
  <si>
    <t xml:space="preserve">Batería Recargable Cámaras Mavica MVC-FD71</t>
  </si>
  <si>
    <t xml:space="preserve">SONY 0011</t>
  </si>
  <si>
    <t xml:space="preserve">Maletin</t>
  </si>
  <si>
    <t xml:space="preserve">SJK-FD71</t>
  </si>
  <si>
    <t xml:space="preserve">Bolsa Transporte Cámaras Mavica MVC-FD71</t>
  </si>
  <si>
    <t xml:space="preserve">E-AR0001</t>
  </si>
  <si>
    <t xml:space="preserve">Cámaras digital EPSON PhotoPC 600/700/750Z</t>
  </si>
  <si>
    <t xml:space="preserve">B867032</t>
  </si>
  <si>
    <t xml:space="preserve">E-AR0002</t>
  </si>
  <si>
    <t xml:space="preserve">Cámaras digital EPSON PhotoPC 800</t>
  </si>
  <si>
    <t xml:space="preserve">B867064</t>
  </si>
  <si>
    <t xml:space="preserve">E-AR0003</t>
  </si>
  <si>
    <t xml:space="preserve">Cámaras digital EPSON PhotoPC 850Z</t>
  </si>
  <si>
    <t xml:space="preserve">B867101</t>
  </si>
  <si>
    <t xml:space="preserve">E-ADP0001</t>
  </si>
  <si>
    <t xml:space="preserve">Controladora</t>
  </si>
  <si>
    <t xml:space="preserve">Adaptador PCMCIA</t>
  </si>
  <si>
    <t xml:space="preserve">Cámaras digital EPSON Photo PC600/700/750Z/800</t>
  </si>
  <si>
    <t xml:space="preserve">B867041</t>
  </si>
  <si>
    <t xml:space="preserve">E-MEF0001</t>
  </si>
  <si>
    <t xml:space="preserve">Memoria</t>
  </si>
  <si>
    <t xml:space="preserve">Ampliación Memoria</t>
  </si>
  <si>
    <t xml:space="preserve">15MB EPSON PC600/700/750Z/800/850Z</t>
  </si>
  <si>
    <t xml:space="preserve">MMEIB0001</t>
  </si>
  <si>
    <t xml:space="preserve">E-MEF0002</t>
  </si>
  <si>
    <t xml:space="preserve">30MB EPSON PC600/700/750Z/800/850Z</t>
  </si>
  <si>
    <t xml:space="preserve">MMEIB0003</t>
  </si>
  <si>
    <t xml:space="preserve">E-MEF0003</t>
  </si>
  <si>
    <t xml:space="preserve">48MB EPSON PC600/700/750Z/800/850Z</t>
  </si>
  <si>
    <t xml:space="preserve">MMEIB0004</t>
  </si>
  <si>
    <t xml:space="preserve">AD-C620</t>
  </si>
  <si>
    <t xml:space="preserve">CASIO</t>
  </si>
  <si>
    <t xml:space="preserve">Cámaras digital CASIO QV-700/5000SX/7000SX</t>
  </si>
  <si>
    <t xml:space="preserve">QG-100</t>
  </si>
  <si>
    <t xml:space="preserve">Impresora</t>
  </si>
  <si>
    <t xml:space="preserve">QV-Color Printer</t>
  </si>
  <si>
    <t xml:space="preserve">Impresora térmica 200ppp para cámaras CASIO</t>
  </si>
  <si>
    <t xml:space="preserve">QR-36CR</t>
  </si>
  <si>
    <t xml:space="preserve">Papel Especial</t>
  </si>
  <si>
    <t xml:space="preserve">Rollo papel térmico</t>
  </si>
  <si>
    <t xml:space="preserve">36mm para Impresora QV-Color Priner CASIO</t>
  </si>
  <si>
    <t xml:space="preserve">QR-46CR</t>
  </si>
  <si>
    <t xml:space="preserve">46mm para Impresora QV-Color Priner CASIO</t>
  </si>
  <si>
    <t xml:space="preserve">Accesorios para lmpresoras láser</t>
  </si>
  <si>
    <t xml:space="preserve">C806742</t>
  </si>
  <si>
    <t xml:space="preserve">EPSON C806742 (Alimentador 50 hojas Series FX2170/80, LQ2070/80  y LQ2170/80)</t>
  </si>
  <si>
    <t xml:space="preserve">ALIM 0001</t>
  </si>
  <si>
    <t xml:space="preserve">2º Alimentador para CANON BJ-330</t>
  </si>
  <si>
    <t xml:space="preserve">TONER 0300</t>
  </si>
  <si>
    <t xml:space="preserve">Toner HP LaserJet 5L/6L (C3906A)</t>
  </si>
  <si>
    <t xml:space="preserve">TONER 0301</t>
  </si>
  <si>
    <t xml:space="preserve">Toner HP LaserJet 6P/6MP (C3903A)</t>
  </si>
  <si>
    <t xml:space="preserve">TONER 0302</t>
  </si>
  <si>
    <t xml:space="preserve">Toner HP LaserJet              (92274A)</t>
  </si>
  <si>
    <t xml:space="preserve">IMPR 0033</t>
  </si>
  <si>
    <t xml:space="preserve">Opción dúplex para Series EPSON EPL-N1600 (C8112932)</t>
  </si>
  <si>
    <t xml:space="preserve">IMPR 0384</t>
  </si>
  <si>
    <t xml:space="preserve">Opción dúplex para Series HP LaserJet 4000/4050 (C4123A)</t>
  </si>
  <si>
    <t xml:space="preserve">IMPR 0388</t>
  </si>
  <si>
    <t xml:space="preserve">Opción dúplex para Series HP LaserJet 5000 (C4113A)</t>
  </si>
  <si>
    <t xml:space="preserve">IMPR 0392</t>
  </si>
  <si>
    <t xml:space="preserve">Opción dúplex para Series HP LaserJet 5Si (C4782A)</t>
  </si>
  <si>
    <t xml:space="preserve">HP-KM0001</t>
  </si>
  <si>
    <t xml:space="preserve">Impres. Láser</t>
  </si>
  <si>
    <t xml:space="preserve">HP Kit Mantenimiento Series LaserJet 8100 (cada 350.000 páginas)</t>
  </si>
  <si>
    <t xml:space="preserve">C3915A</t>
  </si>
  <si>
    <t xml:space="preserve">HP-PL0100</t>
  </si>
  <si>
    <t xml:space="preserve">Kit alimentador DesignJet 4xx A1 para rollo papel</t>
  </si>
  <si>
    <t xml:space="preserve">C4717A</t>
  </si>
  <si>
    <t xml:space="preserve">HP-PL0101</t>
  </si>
  <si>
    <t xml:space="preserve">Eje para rollo papel DesignJet 4xx A1</t>
  </si>
  <si>
    <t xml:space="preserve">C6238A</t>
  </si>
  <si>
    <t xml:space="preserve">HP-PL0102</t>
  </si>
  <si>
    <t xml:space="preserve">Kit Patas y Bandeja DesignJet 4xx A1</t>
  </si>
  <si>
    <t xml:space="preserve">C6069A</t>
  </si>
  <si>
    <t xml:space="preserve">HP-PL0103</t>
  </si>
  <si>
    <t xml:space="preserve">Kit alimentador DesignJet 4xx A0 para rollo papel</t>
  </si>
  <si>
    <t xml:space="preserve">C4719A</t>
  </si>
  <si>
    <t xml:space="preserve">HP-PL0104</t>
  </si>
  <si>
    <t xml:space="preserve">Eje para rollo papel DesignJet 4xx A0</t>
  </si>
  <si>
    <t xml:space="preserve">C6239A</t>
  </si>
  <si>
    <t xml:space="preserve">HP-PL0105</t>
  </si>
  <si>
    <t xml:space="preserve">Kit Patas y Bandeja DesignJet 4xx A0</t>
  </si>
  <si>
    <t xml:space="preserve">C6070A</t>
  </si>
  <si>
    <t xml:space="preserve">HP-SIM</t>
  </si>
  <si>
    <t xml:space="preserve">SIMM 16MB Ampliación Memoria DesignJet Series430/450/488/700/750/755/2000/2500</t>
  </si>
  <si>
    <t xml:space="preserve">C6231A</t>
  </si>
  <si>
    <t xml:space="preserve">HP-SIM0001</t>
  </si>
  <si>
    <t xml:space="preserve">SIMM 32MB Ampliación Memoria DesignJet Series430/450/488/700/750/755/2000/2500</t>
  </si>
  <si>
    <t xml:space="preserve">C6232A</t>
  </si>
  <si>
    <t xml:space="preserve">J3110A</t>
  </si>
  <si>
    <t xml:space="preserve">HP JetDirect 600N (Interface 10BaseT RJ-45 para Pto. EIO)</t>
  </si>
  <si>
    <t xml:space="preserve">• Consumibles Imagen e Impresión:</t>
  </si>
  <si>
    <t xml:space="preserve">Cartuchos de tinta</t>
  </si>
  <si>
    <t xml:space="preserve">Inyección</t>
  </si>
  <si>
    <t xml:space="preserve">Tinta</t>
  </si>
  <si>
    <t xml:space="preserve">SQ-2500</t>
  </si>
  <si>
    <t xml:space="preserve">S020002</t>
  </si>
  <si>
    <t xml:space="preserve">SQ-850/2550/TSQ-4800</t>
  </si>
  <si>
    <t xml:space="preserve">S020003</t>
  </si>
  <si>
    <t xml:space="preserve">EPJ 200</t>
  </si>
  <si>
    <t xml:space="preserve">S020010</t>
  </si>
  <si>
    <t xml:space="preserve">SQ-870/1170</t>
  </si>
  <si>
    <t xml:space="preserve">S020025LB</t>
  </si>
  <si>
    <t xml:space="preserve">STYLUS 400/800/800+/1000</t>
  </si>
  <si>
    <t xml:space="preserve">S020031</t>
  </si>
  <si>
    <t xml:space="preserve">STYLUS 300</t>
  </si>
  <si>
    <t xml:space="preserve">S020034LB</t>
  </si>
  <si>
    <t xml:space="preserve">Tinta Negra</t>
  </si>
  <si>
    <t xml:space="preserve">STYLUS COLOR/Pro/Pro XL/Pro XL+</t>
  </si>
  <si>
    <t xml:space="preserve">S020036LB</t>
  </si>
  <si>
    <t xml:space="preserve">Tinta Color</t>
  </si>
  <si>
    <t xml:space="preserve">STYLUS COLOR/Pro/Pro XL</t>
  </si>
  <si>
    <t xml:space="preserve">S020039</t>
  </si>
  <si>
    <t xml:space="preserve">Tinta Doble Pack</t>
  </si>
  <si>
    <t xml:space="preserve">S020047LB</t>
  </si>
  <si>
    <t xml:space="preserve">STYLUS 820/COLOR 200/COLOR II / IIs</t>
  </si>
  <si>
    <t xml:space="preserve">S020049LB</t>
  </si>
  <si>
    <t xml:space="preserve">STYLUS 820/1500/COLOR II / IIs</t>
  </si>
  <si>
    <t xml:space="preserve">S020062</t>
  </si>
  <si>
    <t xml:space="preserve">STYLUS 1500</t>
  </si>
  <si>
    <t xml:space="preserve">S020066B</t>
  </si>
  <si>
    <t xml:space="preserve">STYLUS Pro XL+</t>
  </si>
  <si>
    <t xml:space="preserve">S020089LB</t>
  </si>
  <si>
    <t xml:space="preserve">STYLUS COLOR 400/600/800/1520/850</t>
  </si>
  <si>
    <t xml:space="preserve">S020093LB</t>
  </si>
  <si>
    <t xml:space="preserve">STYLUS COLOR 400/600/500/ Photo/Photo 700/Photo EX</t>
  </si>
  <si>
    <t xml:space="preserve">S020097LB</t>
  </si>
  <si>
    <t xml:space="preserve">STYLUS COLOR 200 / 500</t>
  </si>
  <si>
    <t xml:space="preserve">S020108LB</t>
  </si>
  <si>
    <t xml:space="preserve">STYLUS COLOR 800/850/1520</t>
  </si>
  <si>
    <t xml:space="preserve">S020110LB</t>
  </si>
  <si>
    <t xml:space="preserve">STYLUS PHOTO/PHOTO 700 / EX</t>
  </si>
  <si>
    <t xml:space="preserve">S020118</t>
  </si>
  <si>
    <t xml:space="preserve">STYLUS COLOR 3000 / Pro5000</t>
  </si>
  <si>
    <t xml:space="preserve">S020122</t>
  </si>
  <si>
    <t xml:space="preserve">Tinta Amarilla</t>
  </si>
  <si>
    <t xml:space="preserve">S020126</t>
  </si>
  <si>
    <t xml:space="preserve">Tinta Magenta</t>
  </si>
  <si>
    <t xml:space="preserve">STYLUS COLOR 3000</t>
  </si>
  <si>
    <t xml:space="preserve">S020130</t>
  </si>
  <si>
    <t xml:space="preserve">Tinta Cián</t>
  </si>
  <si>
    <t xml:space="preserve">S020138LB</t>
  </si>
  <si>
    <t xml:space="preserve">Negro/Color</t>
  </si>
  <si>
    <t xml:space="preserve">STYLUS COLOR 300</t>
  </si>
  <si>
    <t xml:space="preserve">S020143</t>
  </si>
  <si>
    <t xml:space="preserve">Tinta Mag./ Mag. Claro</t>
  </si>
  <si>
    <t xml:space="preserve">STYLUS Pro 5000</t>
  </si>
  <si>
    <t xml:space="preserve">S020147</t>
  </si>
  <si>
    <t xml:space="preserve">Tinta Cián/ Cián Claro</t>
  </si>
  <si>
    <t xml:space="preserve">S020187LB</t>
  </si>
  <si>
    <t xml:space="preserve">STYLUS COLOR 440/460/640/660/PHOTO 750/1200</t>
  </si>
  <si>
    <t xml:space="preserve">S020189LB</t>
  </si>
  <si>
    <t xml:space="preserve">STYLUS COLOR 740/760/860/1160/SCAN 2000/2500</t>
  </si>
  <si>
    <t xml:space="preserve">S020191LB</t>
  </si>
  <si>
    <t xml:space="preserve">STYLUS COLOR 440/460/640/660/740/760/860/1160/SCAN 2000/2500</t>
  </si>
  <si>
    <t xml:space="preserve">S020193</t>
  </si>
  <si>
    <t xml:space="preserve">STYLUS PHOTO 750</t>
  </si>
  <si>
    <t xml:space="preserve">S020206</t>
  </si>
  <si>
    <t xml:space="preserve">Doble Pack Negro</t>
  </si>
  <si>
    <t xml:space="preserve">S020093 x 2</t>
  </si>
  <si>
    <t xml:space="preserve">S020207</t>
  </si>
  <si>
    <t xml:space="preserve">S020108 x 2</t>
  </si>
  <si>
    <t xml:space="preserve">S020208</t>
  </si>
  <si>
    <t xml:space="preserve">S020187 x 2</t>
  </si>
  <si>
    <t xml:space="preserve">S020209</t>
  </si>
  <si>
    <t xml:space="preserve">Doble Pack Negro</t>
  </si>
  <si>
    <t xml:space="preserve">S020189 x 2</t>
  </si>
  <si>
    <t xml:space="preserve">T001011</t>
  </si>
  <si>
    <t xml:space="preserve">STYLUS PHOTO 1200</t>
  </si>
  <si>
    <t xml:space="preserve">T003011</t>
  </si>
  <si>
    <t xml:space="preserve">STYLUS COLOR 900</t>
  </si>
  <si>
    <t xml:space="preserve">T003012</t>
  </si>
  <si>
    <t xml:space="preserve">T003011X2</t>
  </si>
  <si>
    <t xml:space="preserve">T005011</t>
  </si>
  <si>
    <t xml:space="preserve">T407011</t>
  </si>
  <si>
    <t xml:space="preserve">STYLUS PRO 9000</t>
  </si>
  <si>
    <t xml:space="preserve">T408011</t>
  </si>
  <si>
    <t xml:space="preserve">T409011</t>
  </si>
  <si>
    <t xml:space="preserve">T410011</t>
  </si>
  <si>
    <t xml:space="preserve">T411011</t>
  </si>
  <si>
    <t xml:space="preserve">Tinta Magenta Claro</t>
  </si>
  <si>
    <t xml:space="preserve">T412011</t>
  </si>
  <si>
    <t xml:space="preserve">Tinta Cián Claro</t>
  </si>
  <si>
    <t xml:space="preserve">TINTA 0038</t>
  </si>
  <si>
    <t xml:space="preserve">CANON</t>
  </si>
  <si>
    <t xml:space="preserve">BJ 70/80</t>
  </si>
  <si>
    <t xml:space="preserve">BCI-11B</t>
  </si>
  <si>
    <t xml:space="preserve">TINTA 0039</t>
  </si>
  <si>
    <t xml:space="preserve">BJ 70</t>
  </si>
  <si>
    <t xml:space="preserve">BCI-11C</t>
  </si>
  <si>
    <t xml:space="preserve">TINTA 0037</t>
  </si>
  <si>
    <t xml:space="preserve">Tinta Triple Pack</t>
  </si>
  <si>
    <t xml:space="preserve">BJ 70 (Cabezal+Tinta color+Negra)</t>
  </si>
  <si>
    <t xml:space="preserve">BC11</t>
  </si>
  <si>
    <t xml:space="preserve">TINTA 0001</t>
  </si>
  <si>
    <t xml:space="preserve">BJ 300/330</t>
  </si>
  <si>
    <t xml:space="preserve">CBJ3</t>
  </si>
  <si>
    <t xml:space="preserve">TINTA 0060</t>
  </si>
  <si>
    <t xml:space="preserve">BJC 600/610/620</t>
  </si>
  <si>
    <t xml:space="preserve">BJI-201Y</t>
  </si>
  <si>
    <t xml:space="preserve">TINTA 0061</t>
  </si>
  <si>
    <t xml:space="preserve">BJI-201C</t>
  </si>
  <si>
    <t xml:space="preserve">TINTA 0062</t>
  </si>
  <si>
    <t xml:space="preserve">BJI-201M</t>
  </si>
  <si>
    <t xml:space="preserve">TINTA 0063</t>
  </si>
  <si>
    <t xml:space="preserve">BJI-201BK</t>
  </si>
  <si>
    <t xml:space="preserve">CA-TI0001</t>
  </si>
  <si>
    <t xml:space="preserve">BJC 400/4100/4200/4550/MPC30</t>
  </si>
  <si>
    <t xml:space="preserve">BCI-21BK</t>
  </si>
  <si>
    <t xml:space="preserve">CA-TI0002</t>
  </si>
  <si>
    <t xml:space="preserve">BCI-21C</t>
  </si>
  <si>
    <t xml:space="preserve">TINTA 0020</t>
  </si>
  <si>
    <t xml:space="preserve">FAX B100/Multipas 10</t>
  </si>
  <si>
    <t xml:space="preserve">Cintas de impresora</t>
  </si>
  <si>
    <t xml:space="preserve">Matricial</t>
  </si>
  <si>
    <t xml:space="preserve">LQ-300,LQ-300C,LQ-500,LQ-550,</t>
  </si>
  <si>
    <t xml:space="preserve">LQ-570,LQ-570+,LQ-850 y LQ-870.</t>
  </si>
  <si>
    <t xml:space="preserve">LQ-1010,LQ-1050,LQ-1070,LQ-1070+ y LQ-1170</t>
  </si>
  <si>
    <t xml:space="preserve">Color</t>
  </si>
  <si>
    <t xml:space="preserve">LQ-860,LQ-1060,LQ-2500,LQ-2550 y DLQ-2000</t>
  </si>
  <si>
    <t xml:space="preserve">Film</t>
  </si>
  <si>
    <t xml:space="preserve">LQ-500,LQ-550,LQ-570,LQ-570+, LQ-850 y LQ-870.</t>
  </si>
  <si>
    <t xml:space="preserve">LX-300,LX-400,LX-850,LX-300C, LX-800, LX-800J, FX-800, FX-850, FX-870 y FX-880.</t>
  </si>
  <si>
    <t xml:space="preserve">LX-1050,LX-1050+,FX-1000,FX-1050,FX-1170 y FX-1180</t>
  </si>
  <si>
    <t xml:space="preserve">8762L</t>
  </si>
  <si>
    <t xml:space="preserve">LX-86</t>
  </si>
  <si>
    <t xml:space="preserve">EX-800 y EX-1000</t>
  </si>
  <si>
    <t xml:space="preserve">DFX-5000, DFX-5000+,DFX-8000 y DFX-8500</t>
  </si>
  <si>
    <t xml:space="preserve">S015001</t>
  </si>
  <si>
    <t xml:space="preserve">TLQ-4800</t>
  </si>
  <si>
    <t xml:space="preserve">S015011</t>
  </si>
  <si>
    <t xml:space="preserve">S015016</t>
  </si>
  <si>
    <t xml:space="preserve">Negro</t>
  </si>
  <si>
    <t xml:space="preserve">LQ-670, LQ-860,LQ-1060,LQ-2500,LQ-2550 y DLQ-2000</t>
  </si>
  <si>
    <t xml:space="preserve">S015032</t>
  </si>
  <si>
    <t xml:space="preserve">LQ-100,LQ-100+</t>
  </si>
  <si>
    <t xml:space="preserve">S015047</t>
  </si>
  <si>
    <t xml:space="preserve">LX-100</t>
  </si>
  <si>
    <t xml:space="preserve">S015060</t>
  </si>
  <si>
    <t xml:space="preserve">LQ-150</t>
  </si>
  <si>
    <t xml:space="preserve">S015061</t>
  </si>
  <si>
    <t xml:space="preserve">S015066</t>
  </si>
  <si>
    <t xml:space="preserve">DLQ-3000 y DLQ-3000+</t>
  </si>
  <si>
    <t xml:space="preserve">S015067</t>
  </si>
  <si>
    <t xml:space="preserve">S015068</t>
  </si>
  <si>
    <t xml:space="preserve">DLQ-3000</t>
  </si>
  <si>
    <t xml:space="preserve">S015073</t>
  </si>
  <si>
    <t xml:space="preserve">LX-300C</t>
  </si>
  <si>
    <t xml:space="preserve">S015077</t>
  </si>
  <si>
    <t xml:space="preserve">LQ-300C</t>
  </si>
  <si>
    <t xml:space="preserve">S015086</t>
  </si>
  <si>
    <t xml:space="preserve">FX-2170/2180/LQ-2070/2170 /2180</t>
  </si>
  <si>
    <t xml:space="preserve">S015091</t>
  </si>
  <si>
    <t xml:space="preserve">FX-980</t>
  </si>
  <si>
    <t xml:space="preserve">ERC-05 (B)</t>
  </si>
  <si>
    <t xml:space="preserve">M-150II</t>
  </si>
  <si>
    <t xml:space="preserve">ERC-09 (B)</t>
  </si>
  <si>
    <t xml:space="preserve">M-160/180/190</t>
  </si>
  <si>
    <t xml:space="preserve">ERC-09 (P)</t>
  </si>
  <si>
    <t xml:space="preserve">ERC-11 (B)</t>
  </si>
  <si>
    <t xml:space="preserve">M-505 / TM-545</t>
  </si>
  <si>
    <t xml:space="preserve">ERC-18 (P)</t>
  </si>
  <si>
    <t xml:space="preserve">M-2600</t>
  </si>
  <si>
    <t xml:space="preserve">ERC-22 (B)</t>
  </si>
  <si>
    <t xml:space="preserve">M-180/190</t>
  </si>
  <si>
    <t xml:space="preserve">ERC-22 (P)</t>
  </si>
  <si>
    <t xml:space="preserve">ERC-23 (B)</t>
  </si>
  <si>
    <t xml:space="preserve">M-260/280, TM-267/270</t>
  </si>
  <si>
    <t xml:space="preserve">ERC-23 (BR)</t>
  </si>
  <si>
    <t xml:space="preserve">ERC-23 (P)</t>
  </si>
  <si>
    <t xml:space="preserve">M-260/280</t>
  </si>
  <si>
    <t xml:space="preserve">ERC-27 (B)</t>
  </si>
  <si>
    <t xml:space="preserve">M-290,TM-295</t>
  </si>
  <si>
    <t xml:space="preserve">ERC-27 (P)</t>
  </si>
  <si>
    <t xml:space="preserve">M-290 / TM-290 / TM-295</t>
  </si>
  <si>
    <t xml:space="preserve">ERC-31 (B)</t>
  </si>
  <si>
    <t xml:space="preserve">M-930, TM-930/950, TM-U950</t>
  </si>
  <si>
    <t xml:space="preserve">ERC-31 (P)</t>
  </si>
  <si>
    <t xml:space="preserve">ERC-35 (P)</t>
  </si>
  <si>
    <t xml:space="preserve">M-875</t>
  </si>
  <si>
    <t xml:space="preserve">ERC-38 (BR)</t>
  </si>
  <si>
    <t xml:space="preserve">TM-300, TM-U200, TM-375</t>
  </si>
  <si>
    <t xml:space="preserve">ERC-38 (P)</t>
  </si>
  <si>
    <t xml:space="preserve">ERC-39 (P)</t>
  </si>
  <si>
    <t xml:space="preserve">M-U310</t>
  </si>
  <si>
    <t xml:space="preserve">TM-H600</t>
  </si>
  <si>
    <t xml:space="preserve">Tóners y fotocond.</t>
  </si>
  <si>
    <t xml:space="preserve">S051020</t>
  </si>
  <si>
    <t xml:space="preserve">Láser</t>
  </si>
  <si>
    <t xml:space="preserve">Tóner + Fotocond.</t>
  </si>
  <si>
    <t xml:space="preserve">EPL-3000</t>
  </si>
  <si>
    <t xml:space="preserve">S051011</t>
  </si>
  <si>
    <t xml:space="preserve">EPL-5000/5200/5200+</t>
  </si>
  <si>
    <t xml:space="preserve">S050005</t>
  </si>
  <si>
    <t xml:space="preserve">Tóner</t>
  </si>
  <si>
    <t xml:space="preserve">EPL-5500/5500W/5500+</t>
  </si>
  <si>
    <t xml:space="preserve">S051029</t>
  </si>
  <si>
    <t xml:space="preserve">Fotoconductora</t>
  </si>
  <si>
    <t xml:space="preserve">S051016</t>
  </si>
  <si>
    <t xml:space="preserve">EPL-5600/EPL-N1200</t>
  </si>
  <si>
    <t xml:space="preserve">S050010</t>
  </si>
  <si>
    <t xml:space="preserve">EPL-5700</t>
  </si>
  <si>
    <t xml:space="preserve">S051055</t>
  </si>
  <si>
    <t xml:space="preserve">S051022</t>
  </si>
  <si>
    <t xml:space="preserve">EPL-9000</t>
  </si>
  <si>
    <t xml:space="preserve">S051009</t>
  </si>
  <si>
    <t xml:space="preserve">EPL-7100/7500/8100</t>
  </si>
  <si>
    <t xml:space="preserve">S050002</t>
  </si>
  <si>
    <t xml:space="preserve">Tóner + Filtro ozono</t>
  </si>
  <si>
    <t xml:space="preserve">EPL-4100/4000/4300</t>
  </si>
  <si>
    <t xml:space="preserve">S051005</t>
  </si>
  <si>
    <t xml:space="preserve">S050001</t>
  </si>
  <si>
    <t xml:space="preserve">GQ-3500/5000</t>
  </si>
  <si>
    <t xml:space="preserve">Tambor (DRUM)</t>
  </si>
  <si>
    <t xml:space="preserve">Unidad colectora</t>
  </si>
  <si>
    <t xml:space="preserve">S051035</t>
  </si>
  <si>
    <t xml:space="preserve">EPL- N2000</t>
  </si>
  <si>
    <t xml:space="preserve">S051068</t>
  </si>
  <si>
    <t xml:space="preserve">EPL- N2700</t>
  </si>
  <si>
    <t xml:space="preserve">S051056</t>
  </si>
  <si>
    <t xml:space="preserve">EPL- N1600</t>
  </si>
  <si>
    <t xml:space="preserve">S051060</t>
  </si>
  <si>
    <t xml:space="preserve">EPL- N4000/N4000+</t>
  </si>
  <si>
    <t xml:space="preserve">S050016</t>
  </si>
  <si>
    <t xml:space="preserve">Tóner amarillo</t>
  </si>
  <si>
    <t xml:space="preserve">EPL- C8000/C8200</t>
  </si>
  <si>
    <t xml:space="preserve">S050018</t>
  </si>
  <si>
    <t xml:space="preserve">Tóner cyan</t>
  </si>
  <si>
    <t xml:space="preserve">S050017</t>
  </si>
  <si>
    <t xml:space="preserve">Tóner magenta</t>
  </si>
  <si>
    <t xml:space="preserve">S050019</t>
  </si>
  <si>
    <t xml:space="preserve">Tóner negro</t>
  </si>
  <si>
    <t xml:space="preserve">S050020</t>
  </si>
  <si>
    <t xml:space="preserve">S051061</t>
  </si>
  <si>
    <t xml:space="preserve">S052002</t>
  </si>
  <si>
    <t xml:space="preserve">Rodillo Aceite Fijador</t>
  </si>
  <si>
    <t xml:space="preserve">Cintas para POS</t>
  </si>
  <si>
    <t xml:space="preserve">ERC-09P</t>
  </si>
  <si>
    <t xml:space="preserve">TPV-POS</t>
  </si>
  <si>
    <t xml:space="preserve">Cinta Impresora TPV</t>
  </si>
  <si>
    <t xml:space="preserve">M-160/163/164/180/180H/181/182/183/185/190/191/192/195</t>
  </si>
  <si>
    <t xml:space="preserve">ERC-11B</t>
  </si>
  <si>
    <t xml:space="preserve">M-505/TM-545(B)</t>
  </si>
  <si>
    <t xml:space="preserve">ERC-18P</t>
  </si>
  <si>
    <t xml:space="preserve">M-2630/2631/2640/2641/2642/2647/2661/2662/2666/2667</t>
  </si>
  <si>
    <t xml:space="preserve">ERC-22B</t>
  </si>
  <si>
    <t xml:space="preserve">M-180/180H/181/182/183/185/190/191/192/195</t>
  </si>
  <si>
    <t xml:space="preserve">ERC-22P</t>
  </si>
  <si>
    <t xml:space="preserve">ERC-23B</t>
  </si>
  <si>
    <t xml:space="preserve">M-250/250A/255/255A/260/260A/264/265/265A/280/280A/280AV  TM-267/267II</t>
  </si>
  <si>
    <t xml:space="preserve">ERC-23BR</t>
  </si>
  <si>
    <t xml:space="preserve">ERC-23P</t>
  </si>
  <si>
    <t xml:space="preserve">M-250/250A/255/255A/260/260A/264/265/265A/280/280A/280AV  TM-267/267II/270</t>
  </si>
  <si>
    <t xml:space="preserve">ERC-27B</t>
  </si>
  <si>
    <t xml:space="preserve">M-290 TM-290/290II/295</t>
  </si>
  <si>
    <t xml:space="preserve">ERC-27P</t>
  </si>
  <si>
    <t xml:space="preserve">ERC-31B</t>
  </si>
  <si>
    <t xml:space="preserve">M-930 TM-930/930II/950/U950/U925/H5000/U590</t>
  </si>
  <si>
    <t xml:space="preserve">ERC-31P</t>
  </si>
  <si>
    <t xml:space="preserve">ERC-35P</t>
  </si>
  <si>
    <t xml:space="preserve">M-875/875W</t>
  </si>
  <si>
    <t xml:space="preserve">ERC-38BR</t>
  </si>
  <si>
    <t xml:space="preserve">TM-300A/300B/300C/300D/U200D/U210D/U300A/U300B/U300C/U300D</t>
  </si>
  <si>
    <t xml:space="preserve">ERC-38P</t>
  </si>
  <si>
    <t xml:space="preserve">ERC-39P</t>
  </si>
  <si>
    <t xml:space="preserve">M-U310/U311/U310S/U311S</t>
  </si>
  <si>
    <t xml:space="preserve">Papeles</t>
  </si>
  <si>
    <t xml:space="preserve">S041214</t>
  </si>
  <si>
    <t xml:space="preserve">Papel normal premium</t>
  </si>
  <si>
    <t xml:space="preserve">A4 (250)</t>
  </si>
  <si>
    <t xml:space="preserve">S041059</t>
  </si>
  <si>
    <t xml:space="preserve">Papel especial 360 ppp</t>
  </si>
  <si>
    <t xml:space="preserve">A4 (100)</t>
  </si>
  <si>
    <t xml:space="preserve">S041065</t>
  </si>
  <si>
    <t xml:space="preserve">A3 (100)</t>
  </si>
  <si>
    <t xml:space="preserve">S041066</t>
  </si>
  <si>
    <t xml:space="preserve">A3+ (100)</t>
  </si>
  <si>
    <t xml:space="preserve">S041078</t>
  </si>
  <si>
    <t xml:space="preserve">A2 (30)</t>
  </si>
  <si>
    <t xml:space="preserve">S041103</t>
  </si>
  <si>
    <t xml:space="preserve">Rollo 15m x 420mm STYLUS 1500/1520/3000</t>
  </si>
  <si>
    <t xml:space="preserve">S041061</t>
  </si>
  <si>
    <t xml:space="preserve">Papel especial HQ</t>
  </si>
  <si>
    <t xml:space="preserve">S041068</t>
  </si>
  <si>
    <t xml:space="preserve">S041069</t>
  </si>
  <si>
    <t xml:space="preserve">S041079</t>
  </si>
  <si>
    <t xml:space="preserve">S041102</t>
  </si>
  <si>
    <t xml:space="preserve">S041054</t>
  </si>
  <si>
    <t xml:space="preserve">Tarjetas esp. Ink Jet HQ</t>
  </si>
  <si>
    <t xml:space="preserve">A6 (50)</t>
  </si>
  <si>
    <t xml:space="preserve">S041121</t>
  </si>
  <si>
    <t xml:space="preserve">127 x 203mm (30)</t>
  </si>
  <si>
    <t xml:space="preserve">S041147</t>
  </si>
  <si>
    <t xml:space="preserve">A6 (20 hojas con 20 sobres)</t>
  </si>
  <si>
    <t xml:space="preserve">S041148</t>
  </si>
  <si>
    <t xml:space="preserve">127 x 203mm (10 hojas con 10 sobres)</t>
  </si>
  <si>
    <t xml:space="preserve">S041149</t>
  </si>
  <si>
    <t xml:space="preserve">203 x 254mm (10 hojas con 10 sobres)</t>
  </si>
  <si>
    <t xml:space="preserve">S041126</t>
  </si>
  <si>
    <t xml:space="preserve">Papel Glossy HQ</t>
  </si>
  <si>
    <t xml:space="preserve">A4 (20)</t>
  </si>
  <si>
    <t xml:space="preserve">S041125</t>
  </si>
  <si>
    <t xml:space="preserve">A3 (20)</t>
  </si>
  <si>
    <t xml:space="preserve">S041133</t>
  </si>
  <si>
    <t xml:space="preserve">A3+ (20)</t>
  </si>
  <si>
    <t xml:space="preserve">S041123</t>
  </si>
  <si>
    <t xml:space="preserve">A2 (20)</t>
  </si>
  <si>
    <t xml:space="preserve">S041107</t>
  </si>
  <si>
    <t xml:space="preserve">Glossy Film HQ</t>
  </si>
  <si>
    <t xml:space="preserve">A6 (10)</t>
  </si>
  <si>
    <t xml:space="preserve">S041071</t>
  </si>
  <si>
    <t xml:space="preserve">A4 (15)</t>
  </si>
  <si>
    <t xml:space="preserve">S041073</t>
  </si>
  <si>
    <t xml:space="preserve">A3 (10)</t>
  </si>
  <si>
    <t xml:space="preserve">S041074</t>
  </si>
  <si>
    <t xml:space="preserve">A3+ (10)</t>
  </si>
  <si>
    <t xml:space="preserve">S041063</t>
  </si>
  <si>
    <t xml:space="preserve">Transparencias Ink Jet</t>
  </si>
  <si>
    <t xml:space="preserve">A4 (30)</t>
  </si>
  <si>
    <t xml:space="preserve">S041106</t>
  </si>
  <si>
    <t xml:space="preserve">Papel adhesivo esp. HQ</t>
  </si>
  <si>
    <t xml:space="preserve">A4 (10)</t>
  </si>
  <si>
    <t xml:space="preserve">S041255</t>
  </si>
  <si>
    <t xml:space="preserve">Photo Paper</t>
  </si>
  <si>
    <t xml:space="preserve">10 x 15 cm.</t>
  </si>
  <si>
    <t xml:space="preserve">S041134</t>
  </si>
  <si>
    <t xml:space="preserve">10 x 15 cms (20) precortado</t>
  </si>
  <si>
    <t xml:space="preserve">S041254</t>
  </si>
  <si>
    <t xml:space="preserve">Perforado de 20 x 30 cm.</t>
  </si>
  <si>
    <t xml:space="preserve">S041140</t>
  </si>
  <si>
    <t xml:space="preserve">S041142</t>
  </si>
  <si>
    <t xml:space="preserve">S041143</t>
  </si>
  <si>
    <t xml:space="preserve">S041145</t>
  </si>
  <si>
    <t xml:space="preserve">Panorámico 210 x 594 mm (10)</t>
  </si>
  <si>
    <t xml:space="preserve">S041177</t>
  </si>
  <si>
    <t xml:space="preserve">Comunications Cards A4 (10 hojas x 8 cards)</t>
  </si>
  <si>
    <t xml:space="preserve">S041233</t>
  </si>
  <si>
    <t xml:space="preserve">Rollo (329mm x 10mm)</t>
  </si>
  <si>
    <t xml:space="preserve">S041256</t>
  </si>
  <si>
    <t xml:space="preserve">MattePaper-Alto Gramaje</t>
  </si>
  <si>
    <t xml:space="preserve">A4</t>
  </si>
  <si>
    <t xml:space="preserve">S041261</t>
  </si>
  <si>
    <t xml:space="preserve">A3</t>
  </si>
  <si>
    <t xml:space="preserve">S041264</t>
  </si>
  <si>
    <t xml:space="preserve">A3+</t>
  </si>
  <si>
    <t xml:space="preserve">S041144</t>
  </si>
  <si>
    <t xml:space="preserve">Photo Stickers</t>
  </si>
  <si>
    <t xml:space="preserve">A6 (5 hojas x 16 stickers )</t>
  </si>
  <si>
    <t xml:space="preserve">S041176</t>
  </si>
  <si>
    <t xml:space="preserve">4 A6 (5 hojas x 4 stickers )</t>
  </si>
  <si>
    <t xml:space="preserve">S041132</t>
  </si>
  <si>
    <t xml:space="preserve">Tela Ink Jet Canvas</t>
  </si>
  <si>
    <t xml:space="preserve">Rollo 3 metros STYLUS 1500/1520/3000</t>
  </si>
  <si>
    <t xml:space="preserve">S041154</t>
  </si>
  <si>
    <t xml:space="preserve">Papel Transf. sobre tela</t>
  </si>
  <si>
    <t xml:space="preserve">Iron-on Cool Peel A4 (10)</t>
  </si>
  <si>
    <t xml:space="preserve">S041131</t>
  </si>
  <si>
    <t xml:space="preserve">Back Light Film</t>
  </si>
  <si>
    <t xml:space="preserve">S041130</t>
  </si>
  <si>
    <t xml:space="preserve">A2 (10)</t>
  </si>
  <si>
    <t xml:space="preserve">S041161</t>
  </si>
  <si>
    <t xml:space="preserve">DuPont / EPSON</t>
  </si>
  <si>
    <t xml:space="preserve">Commercial Proofing Paper A3+ (100)</t>
  </si>
  <si>
    <t xml:space="preserve">S041202</t>
  </si>
  <si>
    <t xml:space="preserve">Commercial Matte Paper A3+ (100)</t>
  </si>
  <si>
    <t xml:space="preserve">S041206</t>
  </si>
  <si>
    <t xml:space="preserve">Publication Proofing Paper A3+</t>
  </si>
  <si>
    <t xml:space="preserve">S041150</t>
  </si>
  <si>
    <t xml:space="preserve">Inkjet Cleaning Sheet</t>
  </si>
  <si>
    <t xml:space="preserve">A4 (3) STYLUS Color 1520/3000/Pro5000</t>
  </si>
  <si>
    <t xml:space="preserve">S041215</t>
  </si>
  <si>
    <t xml:space="preserve">Papel Láser Color</t>
  </si>
  <si>
    <t xml:space="preserve">A4 (2500)</t>
  </si>
  <si>
    <t xml:space="preserve">S041216</t>
  </si>
  <si>
    <t xml:space="preserve">A3 (1250)</t>
  </si>
  <si>
    <t xml:space="preserve">S041217</t>
  </si>
  <si>
    <t xml:space="preserve">A3W (1250)</t>
  </si>
  <si>
    <t xml:space="preserve">S041175</t>
  </si>
  <si>
    <t xml:space="preserve">Transparen. Láser Color</t>
  </si>
  <si>
    <t xml:space="preserve">S041220</t>
  </si>
  <si>
    <t xml:space="preserve">Gran Formato</t>
  </si>
  <si>
    <t xml:space="preserve">Presentation Matte Paper ( 1.118 mm x 25 m )</t>
  </si>
  <si>
    <t xml:space="preserve">S041221</t>
  </si>
  <si>
    <t xml:space="preserve">Presentation Matte Paper ( 912 mm x 25 m )</t>
  </si>
  <si>
    <t xml:space="preserve">S041222</t>
  </si>
  <si>
    <t xml:space="preserve">Semigloss Photo Paper ( 1.118 mm x 25 m )</t>
  </si>
  <si>
    <t xml:space="preserve">S041223</t>
  </si>
  <si>
    <t xml:space="preserve">Semigloss Photo Paper ( 912 mm x 25 m )</t>
  </si>
  <si>
    <t xml:space="preserve">S041224</t>
  </si>
  <si>
    <t xml:space="preserve">Glossy Photo Paper ( 1.118 mm x 25 m )</t>
  </si>
  <si>
    <t xml:space="preserve">S041225</t>
  </si>
  <si>
    <t xml:space="preserve">Glossy Photo Paper ( 912 mm x 25 m )</t>
  </si>
  <si>
    <t xml:space="preserve">S041236</t>
  </si>
  <si>
    <t xml:space="preserve">Poster Cartón Pluma-Semigloss B1 (728 mm x 1.030 mm ) 5 h.</t>
  </si>
  <si>
    <t xml:space="preserve">S041237</t>
  </si>
  <si>
    <t xml:space="preserve">Poster Cartón Pluma-Semigloss B2 (515 mm x 728 mm ) 10 h.</t>
  </si>
  <si>
    <t xml:space="preserve">S041247</t>
  </si>
  <si>
    <t xml:space="preserve">Commercial Matte Paper 914mm x 15,25 m</t>
  </si>
  <si>
    <t xml:space="preserve">S041249</t>
  </si>
  <si>
    <t xml:space="preserve">Commercial Matte Publicate Grade ( 914mm x 15,25 m )</t>
  </si>
  <si>
    <t xml:space="preserve">S041251</t>
  </si>
  <si>
    <t xml:space="preserve">Commercial Proofing Paper 914mm x 15,25 m</t>
  </si>
  <si>
    <t xml:space="preserve">Papeles para POS</t>
  </si>
  <si>
    <t xml:space="preserve">EL-PIT0100</t>
  </si>
  <si>
    <t xml:space="preserve">PapelTPV </t>
  </si>
  <si>
    <t xml:space="preserve">Rollo Ø65 x12m x76mm, EPSON TM200/300/375</t>
  </si>
  <si>
    <t xml:space="preserve">EL-PIT0130</t>
  </si>
  <si>
    <t xml:space="preserve">Papel TPV </t>
  </si>
  <si>
    <t xml:space="preserve">EL-PIT0101</t>
  </si>
  <si>
    <t xml:space="preserve">Papel TPV Autocópia</t>
  </si>
  <si>
    <t xml:space="preserve">EL-PIT0104</t>
  </si>
  <si>
    <t xml:space="preserve">Papel TPV Térmico</t>
  </si>
  <si>
    <t xml:space="preserve">Rollo Ø65 x12m x70mm, EPSON TM930/950</t>
  </si>
  <si>
    <t xml:space="preserve">EL-PIT0105</t>
  </si>
  <si>
    <t xml:space="preserve">Papel TPV Térmico Cópia</t>
  </si>
  <si>
    <t xml:space="preserve">EL-PIT0109</t>
  </si>
  <si>
    <t xml:space="preserve">Rollo Ø80 x12m x60mm, EPSON TM-L60</t>
  </si>
  <si>
    <t xml:space="preserve">• Accesorios de Oficina:</t>
  </si>
  <si>
    <t xml:space="preserve">Bolsos para portátil</t>
  </si>
  <si>
    <t xml:space="preserve">SO-MA0001</t>
  </si>
  <si>
    <t xml:space="preserve">SOLIDEX</t>
  </si>
  <si>
    <t xml:space="preserve">K-920</t>
  </si>
  <si>
    <t xml:space="preserve">Maletín para Notebook, en Napa</t>
  </si>
  <si>
    <t xml:space="preserve">SO-MA0002</t>
  </si>
  <si>
    <t xml:space="preserve">K-318</t>
  </si>
  <si>
    <t xml:space="preserve">Maletín para Notebook + Impresora portátil, en Nylon</t>
  </si>
  <si>
    <t xml:space="preserve">SO-MA0003</t>
  </si>
  <si>
    <t xml:space="preserve">K-921</t>
  </si>
  <si>
    <t xml:space="preserve">Maletín para Notebook + Impresora portátil, en Napa</t>
  </si>
  <si>
    <t xml:space="preserve">SO-MA0004</t>
  </si>
  <si>
    <t xml:space="preserve">KS-817R</t>
  </si>
  <si>
    <t xml:space="preserve">Maletín para Notebook + Móvil + Documentos, en Napa</t>
  </si>
  <si>
    <t xml:space="preserve">SO-MA0005</t>
  </si>
  <si>
    <t xml:space="preserve">K-815</t>
  </si>
  <si>
    <t xml:space="preserve">Maletínpara Notebook + Documentos y Accesorios, en Napa</t>
  </si>
  <si>
    <t xml:space="preserve">SO-MA0006</t>
  </si>
  <si>
    <t xml:space="preserve">K-909</t>
  </si>
  <si>
    <t xml:space="preserve">Maletín para Notebook + Documentos y Accesorios, en Napa</t>
  </si>
  <si>
    <t xml:space="preserve">SO-MA0007</t>
  </si>
  <si>
    <t xml:space="preserve">K-916</t>
  </si>
  <si>
    <t xml:space="preserve">Maletín para Notebook + Impresora portátil + Móvil + Ropa, en Napa</t>
  </si>
  <si>
    <t xml:space="preserve">IM-MA0001</t>
  </si>
  <si>
    <t xml:space="preserve">Maletín para transporte unidades SuperDisk externas</t>
  </si>
  <si>
    <t xml:space="preserve">CASE 10038</t>
  </si>
  <si>
    <t xml:space="preserve">Maletín para transporte unidades Iomega Zip externas</t>
  </si>
  <si>
    <t xml:space="preserve">Archivadores</t>
  </si>
  <si>
    <t xml:space="preserve">EL-ADF0001</t>
  </si>
  <si>
    <t xml:space="preserve">Archivador de 90 disquetes 3.5'' (con llave. módulos apilables)</t>
  </si>
  <si>
    <t xml:space="preserve">IO-ADZ0001</t>
  </si>
  <si>
    <t xml:space="preserve">Archivador de 6 discos Iomega ZIP 100/250MB</t>
  </si>
  <si>
    <t xml:space="preserve">EL-ACD0001</t>
  </si>
  <si>
    <t xml:space="preserve">Archivador de 24 CDs/CD-ROM/CD-R/CD-RW/DVD...</t>
  </si>
  <si>
    <t xml:space="preserve">EL-ACD0002</t>
  </si>
  <si>
    <t xml:space="preserve">Archivador de 48 CDs/CD-ROM/CD-R/CD-RW/DVD…</t>
  </si>
  <si>
    <t xml:space="preserve">Fundas</t>
  </si>
  <si>
    <t xml:space="preserve">EL-FUN0001</t>
  </si>
  <si>
    <t xml:space="preserve">Funda Pack x3 (Miditorre + teclado + monitor)</t>
  </si>
  <si>
    <t xml:space="preserve">Accesorios varios</t>
  </si>
  <si>
    <t xml:space="preserve">OZ-FIL0001</t>
  </si>
  <si>
    <t xml:space="preserve">Filtro Monitor OSAKI ( para 14'' y 15'')</t>
  </si>
  <si>
    <t xml:space="preserve">OZ-FIL0002</t>
  </si>
  <si>
    <t xml:space="preserve">Filtro Monitor OSAKI ( para 17'' y 18'')</t>
  </si>
  <si>
    <t xml:space="preserve">EL-SOM0001</t>
  </si>
  <si>
    <t xml:space="preserve">Brazo soporte monitor (Fijo)</t>
  </si>
  <si>
    <t xml:space="preserve">EL-SOM0002</t>
  </si>
  <si>
    <t xml:space="preserve">Brazo articulado soporte monitor (regulable)</t>
  </si>
  <si>
    <t xml:space="preserve">SOPOR 0001</t>
  </si>
  <si>
    <t xml:space="preserve">Soporte impresora universal 80/136 columnas</t>
  </si>
  <si>
    <t xml:space="preserve">SOPOR 0003</t>
  </si>
  <si>
    <t xml:space="preserve">Base con ruedas para Caja ordenador AT/ATX</t>
  </si>
  <si>
    <t xml:space="preserve">EL-SOP0001</t>
  </si>
  <si>
    <t xml:space="preserve">Papel Clip</t>
  </si>
  <si>
    <t xml:space="preserve">CAJON 0001</t>
  </si>
  <si>
    <t xml:space="preserve">Cajón teclado bajo mesa</t>
  </si>
  <si>
    <t xml:space="preserve">Destructoras de papel</t>
  </si>
  <si>
    <t xml:space="preserve">INT-DE0001</t>
  </si>
  <si>
    <t xml:space="preserve">INTIMUS PaperMonster</t>
  </si>
  <si>
    <t xml:space="preserve">INT-DE0002</t>
  </si>
  <si>
    <t xml:space="preserve">INTIMUS HIT-100 (6-8 hojas, ancho boca 220 mm)</t>
  </si>
  <si>
    <t xml:space="preserve">INT-DE0003</t>
  </si>
  <si>
    <t xml:space="preserve">INTIMUS HIT-150CC ( )</t>
  </si>
  <si>
    <t xml:space="preserve">INT-DE0004</t>
  </si>
  <si>
    <t xml:space="preserve">INTIMUS 250-SE2 (6-8 hojas, ancho boca 220 mm)</t>
  </si>
  <si>
    <t xml:space="preserve">INT-DE0005</t>
  </si>
  <si>
    <t xml:space="preserve">INTIMUS 302-SE2/3.8 (17-19 hojas, ancho boca 240 mm)</t>
  </si>
  <si>
    <t xml:space="preserve">INT-DE0006</t>
  </si>
  <si>
    <t xml:space="preserve">INTIMUS 302-SE3/1.9 (12-14 hojas, ancho boca 240 mm)</t>
  </si>
  <si>
    <t xml:space="preserve">INT-DE0007</t>
  </si>
  <si>
    <t xml:space="preserve">INTIMUS 385-SE (13-15 hojas, ancho boca 385 mm)</t>
  </si>
  <si>
    <t xml:space="preserve">INT-DE0009</t>
  </si>
  <si>
    <t xml:space="preserve">INTIMUS 502-SE2/3.8 (18-20 hojas, ancho boca 260 mm)</t>
  </si>
  <si>
    <t xml:space="preserve">INT-DE0008</t>
  </si>
  <si>
    <t xml:space="preserve">INTIMUS M-385(Mesa para destructora Mod.385-S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Pts&quot;"/>
    <numFmt numFmtId="166" formatCode="@"/>
    <numFmt numFmtId="167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Black"/>
      <family val="2"/>
    </font>
    <font>
      <sz val="7"/>
      <name val="Arial"/>
      <family val="2"/>
    </font>
    <font>
      <sz val="6"/>
      <name val="Arial Narrow"/>
      <family val="2"/>
    </font>
    <font>
      <b val="true"/>
      <sz val="6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7"/>
      <color rgb="FFFFFFFF"/>
      <name val="Arial"/>
      <family val="2"/>
    </font>
    <font>
      <sz val="8"/>
      <name val="Arial Black"/>
      <family val="2"/>
    </font>
    <font>
      <sz val="8"/>
      <color rgb="FF000080"/>
      <name val="Arial Black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0"/>
    </font>
    <font>
      <sz val="7"/>
      <color rgb="FF99CC00"/>
      <name val="Wingdings"/>
      <family val="0"/>
      <charset val="2"/>
    </font>
    <font>
      <sz val="9"/>
      <name val="Arial Narrow"/>
      <family val="2"/>
    </font>
    <font>
      <sz val="7"/>
      <color rgb="FFFFCC00"/>
      <name val="Wingdings"/>
      <family val="0"/>
      <charset val="2"/>
    </font>
    <font>
      <sz val="7"/>
      <color rgb="FFFF0000"/>
      <name val="Wingdings"/>
      <family val="0"/>
      <charset val="2"/>
    </font>
    <font>
      <sz val="6"/>
      <name val="Wingdings"/>
      <family val="0"/>
      <charset val="2"/>
    </font>
    <font>
      <sz val="9"/>
      <name val="Arial"/>
      <family val="0"/>
    </font>
    <font>
      <sz val="6"/>
      <name val="Arial"/>
      <family val="0"/>
    </font>
    <font>
      <u val="single"/>
      <sz val="7"/>
      <color rgb="FF0000FF"/>
      <name val="Arial"/>
      <family val="2"/>
    </font>
    <font>
      <b val="true"/>
      <sz val="6"/>
      <color rgb="FF0000FF"/>
      <name val="Arial Narrow"/>
      <family val="2"/>
    </font>
    <font>
      <u val="single"/>
      <sz val="6"/>
      <name val="Arial"/>
      <family val="2"/>
    </font>
    <font>
      <b val="true"/>
      <sz val="12"/>
      <color rgb="FF99CCFF"/>
      <name val="Arial"/>
      <family val="2"/>
    </font>
    <font>
      <b val="true"/>
      <sz val="28"/>
      <color rgb="FF99CCFF"/>
      <name val="Arial Black"/>
      <family val="2"/>
    </font>
    <font>
      <b val="true"/>
      <sz val="26"/>
      <color rgb="FF99CCFF"/>
      <name val="Arial Black"/>
      <family val="2"/>
    </font>
    <font>
      <sz val="9"/>
      <name val="Arial Black"/>
      <family val="2"/>
    </font>
    <font>
      <sz val="16"/>
      <name val="Arial Black"/>
      <family val="2"/>
    </font>
    <font>
      <sz val="12"/>
      <name val="Arial Black"/>
      <family val="2"/>
    </font>
    <font>
      <sz val="6"/>
      <name val="Arial"/>
      <family val="2"/>
    </font>
    <font>
      <sz val="6"/>
      <name val="Arial Black"/>
      <family val="2"/>
    </font>
    <font>
      <sz val="10"/>
      <name val="Arial"/>
      <family val="2"/>
    </font>
    <font>
      <sz val="6"/>
      <color rgb="FF000000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7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8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0</xdr:row>
      <xdr:rowOff>28800</xdr:rowOff>
    </xdr:from>
    <xdr:to>
      <xdr:col>0</xdr:col>
      <xdr:colOff>70560</xdr:colOff>
      <xdr:row>20</xdr:row>
      <xdr:rowOff>7632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19800" y="2747160"/>
          <a:ext cx="50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2</xdr:col>
      <xdr:colOff>161280</xdr:colOff>
      <xdr:row>4</xdr:row>
      <xdr:rowOff>95040</xdr:rowOff>
    </xdr:to>
    <xdr:pic>
      <xdr:nvPicPr>
        <xdr:cNvPr id="1" name="Picture 41" descr=""/>
        <xdr:cNvPicPr/>
      </xdr:nvPicPr>
      <xdr:blipFill>
        <a:blip r:embed="rId2"/>
        <a:stretch/>
      </xdr:blipFill>
      <xdr:spPr>
        <a:xfrm>
          <a:off x="40320" y="0"/>
          <a:ext cx="128808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1"/>
  <sheetViews>
    <sheetView showFormulas="false" showGridLines="tru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2" width="8.56"/>
    <col collapsed="false" customWidth="true" hidden="false" outlineLevel="0" max="4" min="4" style="1" width="11.7"/>
    <col collapsed="false" customWidth="true" hidden="false" outlineLevel="0" max="5" min="5" style="1" width="33.7"/>
    <col collapsed="false" customWidth="true" hidden="true" outlineLevel="0" max="6" min="6" style="3" width="7.7"/>
    <col collapsed="false" customWidth="true" hidden="true" outlineLevel="0" max="7" min="7" style="4" width="10.71"/>
    <col collapsed="false" customWidth="false" hidden="false" outlineLevel="0" max="257" min="8" style="1" width="11.42"/>
  </cols>
  <sheetData>
    <row r="1" s="12" customFormat="true" ht="13.5" hidden="false" customHeight="true" outlineLevel="0" collapsed="false">
      <c r="A1" s="5"/>
      <c r="B1" s="5"/>
      <c r="C1" s="5"/>
      <c r="D1" s="6"/>
      <c r="E1" s="7"/>
      <c r="F1" s="8"/>
      <c r="G1" s="9"/>
      <c r="H1" s="10"/>
      <c r="I1" s="11" t="s">
        <v>0</v>
      </c>
    </row>
    <row r="2" s="12" customFormat="true" ht="27" hidden="false" customHeight="true" outlineLevel="0" collapsed="false">
      <c r="A2" s="13"/>
      <c r="B2" s="13"/>
      <c r="C2" s="13"/>
      <c r="D2" s="6"/>
      <c r="E2" s="7"/>
      <c r="F2" s="13"/>
      <c r="G2" s="13"/>
      <c r="H2" s="13"/>
      <c r="I2" s="11"/>
    </row>
    <row r="3" s="12" customFormat="true" ht="9.95" hidden="false" customHeight="true" outlineLevel="0" collapsed="false">
      <c r="A3" s="6"/>
      <c r="B3" s="6"/>
      <c r="C3" s="6"/>
      <c r="D3" s="6"/>
      <c r="E3" s="7"/>
      <c r="F3" s="8"/>
      <c r="G3" s="9"/>
      <c r="H3" s="10"/>
      <c r="I3" s="11"/>
    </row>
    <row r="4" s="12" customFormat="true" ht="9.95" hidden="false" customHeight="true" outlineLevel="0" collapsed="false">
      <c r="A4" s="6"/>
      <c r="B4" s="6"/>
      <c r="C4" s="6"/>
      <c r="D4" s="6"/>
      <c r="E4" s="7"/>
      <c r="F4" s="8"/>
      <c r="G4" s="9"/>
      <c r="H4" s="10"/>
      <c r="I4" s="11"/>
    </row>
    <row r="5" s="12" customFormat="true" ht="9.95" hidden="false" customHeight="true" outlineLevel="0" collapsed="false">
      <c r="A5" s="6"/>
      <c r="B5" s="6"/>
      <c r="C5" s="6"/>
      <c r="D5" s="6"/>
      <c r="E5" s="7"/>
      <c r="F5" s="8"/>
      <c r="G5" s="9"/>
      <c r="H5" s="10"/>
      <c r="I5" s="11"/>
    </row>
    <row r="6" s="19" customFormat="true" ht="9.95" hidden="false" customHeight="true" outlineLevel="0" collapsed="false">
      <c r="A6" s="14"/>
      <c r="B6" s="15"/>
      <c r="C6" s="15"/>
      <c r="D6" s="15"/>
      <c r="E6" s="16" t="s">
        <v>1</v>
      </c>
      <c r="F6" s="14"/>
      <c r="G6" s="17"/>
      <c r="H6" s="18"/>
      <c r="I6" s="11"/>
    </row>
    <row r="7" s="12" customFormat="true" ht="8.1" hidden="false" customHeight="true" outlineLevel="0" collapsed="false">
      <c r="A7" s="20"/>
      <c r="B7" s="6"/>
      <c r="C7" s="21"/>
      <c r="D7" s="6"/>
      <c r="E7" s="22"/>
      <c r="F7" s="7"/>
      <c r="G7" s="9"/>
      <c r="H7" s="10"/>
      <c r="I7" s="11"/>
    </row>
    <row r="8" s="12" customFormat="true" ht="9.95" hidden="false" customHeight="true" outlineLevel="0" collapsed="false">
      <c r="A8" s="23"/>
      <c r="B8" s="24"/>
      <c r="C8" s="21"/>
      <c r="D8" s="25"/>
      <c r="E8" s="26" t="s">
        <v>2</v>
      </c>
      <c r="F8" s="27"/>
      <c r="G8" s="9"/>
      <c r="H8" s="10"/>
      <c r="I8" s="11"/>
    </row>
    <row r="9" s="33" customFormat="true" ht="9.95" hidden="false" customHeight="true" outlineLevel="0" collapsed="false">
      <c r="A9" s="14"/>
      <c r="B9" s="17"/>
      <c r="C9" s="28"/>
      <c r="D9" s="29"/>
      <c r="E9" s="30" t="s">
        <v>3</v>
      </c>
      <c r="F9" s="31"/>
      <c r="G9" s="9"/>
      <c r="H9" s="32"/>
      <c r="I9" s="11"/>
    </row>
    <row r="10" s="33" customFormat="true" ht="9.95" hidden="false" customHeight="true" outlineLevel="0" collapsed="false">
      <c r="A10" s="7"/>
      <c r="B10" s="9"/>
      <c r="C10" s="28"/>
      <c r="D10" s="29"/>
      <c r="E10" s="30" t="s">
        <v>4</v>
      </c>
      <c r="F10" s="34"/>
      <c r="G10" s="9"/>
      <c r="H10" s="32"/>
      <c r="I10" s="11"/>
    </row>
    <row r="11" s="33" customFormat="true" ht="9.95" hidden="false" customHeight="true" outlineLevel="0" collapsed="false">
      <c r="A11" s="27"/>
      <c r="B11" s="9"/>
      <c r="C11" s="28"/>
      <c r="D11" s="29"/>
      <c r="E11" s="30" t="s">
        <v>5</v>
      </c>
      <c r="F11" s="35"/>
      <c r="G11" s="9"/>
      <c r="H11" s="32"/>
      <c r="I11" s="11"/>
    </row>
    <row r="12" s="33" customFormat="true" ht="9.95" hidden="false" customHeight="true" outlineLevel="0" collapsed="false">
      <c r="A12" s="31"/>
      <c r="B12" s="9"/>
      <c r="C12" s="28"/>
      <c r="D12" s="29"/>
      <c r="E12" s="30" t="s">
        <v>6</v>
      </c>
      <c r="F12" s="35"/>
      <c r="G12" s="9"/>
      <c r="H12" s="32"/>
      <c r="I12" s="11"/>
    </row>
    <row r="13" s="12" customFormat="true" ht="9.95" hidden="false" customHeight="true" outlineLevel="0" collapsed="false">
      <c r="A13" s="14"/>
      <c r="B13" s="9"/>
      <c r="C13" s="6"/>
      <c r="D13" s="36"/>
      <c r="E13" s="30" t="s">
        <v>7</v>
      </c>
      <c r="F13" s="37"/>
      <c r="G13" s="9"/>
      <c r="H13" s="10"/>
      <c r="I13" s="11"/>
    </row>
    <row r="14" s="12" customFormat="true" ht="9.95" hidden="false" customHeight="true" outlineLevel="0" collapsed="false">
      <c r="A14" s="35"/>
      <c r="B14" s="9"/>
      <c r="C14" s="21"/>
      <c r="D14" s="36"/>
      <c r="E14" s="30" t="s">
        <v>8</v>
      </c>
      <c r="F14" s="37"/>
      <c r="G14" s="9"/>
      <c r="H14" s="10"/>
      <c r="I14" s="11"/>
    </row>
    <row r="15" s="33" customFormat="true" ht="9.95" hidden="false" customHeight="true" outlineLevel="0" collapsed="false">
      <c r="A15" s="35"/>
      <c r="B15" s="9"/>
      <c r="C15" s="6"/>
      <c r="D15" s="29"/>
      <c r="E15" s="30" t="s">
        <v>9</v>
      </c>
      <c r="F15" s="37"/>
      <c r="G15" s="9"/>
      <c r="H15" s="32"/>
      <c r="I15" s="11"/>
    </row>
    <row r="16" s="33" customFormat="true" ht="9.95" hidden="false" customHeight="true" outlineLevel="0" collapsed="false">
      <c r="A16" s="37"/>
      <c r="B16" s="9"/>
      <c r="C16" s="6"/>
      <c r="D16" s="29"/>
      <c r="E16" s="30" t="s">
        <v>10</v>
      </c>
      <c r="F16" s="37"/>
      <c r="G16" s="9"/>
      <c r="H16" s="32"/>
      <c r="I16" s="11"/>
    </row>
    <row r="17" s="33" customFormat="true" ht="9.95" hidden="false" customHeight="true" outlineLevel="0" collapsed="false">
      <c r="A17" s="37"/>
      <c r="B17" s="9"/>
      <c r="C17" s="6"/>
      <c r="D17" s="29"/>
      <c r="E17" s="30" t="s">
        <v>11</v>
      </c>
      <c r="F17" s="37"/>
      <c r="G17" s="9"/>
      <c r="H17" s="32"/>
      <c r="I17" s="11"/>
    </row>
    <row r="18" s="33" customFormat="true" ht="9.95" hidden="false" customHeight="true" outlineLevel="0" collapsed="false">
      <c r="A18" s="37"/>
      <c r="B18" s="9"/>
      <c r="C18" s="21"/>
      <c r="D18" s="29"/>
      <c r="E18" s="30" t="s">
        <v>12</v>
      </c>
      <c r="F18" s="8"/>
      <c r="G18" s="9"/>
      <c r="H18" s="32"/>
      <c r="I18" s="11"/>
    </row>
    <row r="19" s="42" customFormat="true" ht="8.1" hidden="false" customHeight="true" outlineLevel="0" collapsed="false">
      <c r="A19" s="37"/>
      <c r="B19" s="9"/>
      <c r="C19" s="28"/>
      <c r="D19" s="38"/>
      <c r="E19" s="39"/>
      <c r="F19" s="40"/>
      <c r="G19" s="9"/>
      <c r="H19" s="41"/>
      <c r="I19" s="11"/>
    </row>
    <row r="20" s="42" customFormat="true" ht="8.1" hidden="false" customHeight="true" outlineLevel="0" collapsed="false">
      <c r="A20" s="37"/>
      <c r="B20" s="9"/>
      <c r="C20" s="28"/>
      <c r="D20" s="38"/>
      <c r="E20" s="39"/>
      <c r="F20" s="40"/>
      <c r="G20" s="9"/>
      <c r="H20" s="41"/>
      <c r="I20" s="11"/>
    </row>
    <row r="21" s="42" customFormat="true" ht="8.25" hidden="false" customHeight="true" outlineLevel="0" collapsed="false">
      <c r="A21" s="40"/>
      <c r="B21" s="9"/>
      <c r="C21" s="28"/>
      <c r="D21" s="38"/>
      <c r="E21" s="43"/>
      <c r="F21" s="8"/>
      <c r="G21" s="9"/>
      <c r="H21" s="41"/>
      <c r="I21" s="11"/>
    </row>
    <row r="22" s="42" customFormat="true" ht="11.25" hidden="false" customHeight="true" outlineLevel="0" collapsed="false">
      <c r="A22" s="40"/>
      <c r="B22" s="9"/>
      <c r="C22" s="28"/>
      <c r="D22" s="38"/>
      <c r="E22" s="44"/>
      <c r="F22" s="8"/>
      <c r="G22" s="9"/>
      <c r="H22" s="41"/>
      <c r="I22" s="11"/>
    </row>
    <row r="23" s="12" customFormat="true" ht="20.25" hidden="false" customHeight="true" outlineLevel="0" collapsed="false">
      <c r="A23" s="45"/>
      <c r="B23" s="45"/>
      <c r="C23" s="45"/>
      <c r="D23" s="46"/>
      <c r="E23" s="45"/>
      <c r="F23" s="45"/>
      <c r="G23" s="47"/>
      <c r="H23" s="10"/>
      <c r="I23" s="48" t="s">
        <v>13</v>
      </c>
    </row>
    <row r="24" s="12" customFormat="true" ht="30.75" hidden="false" customHeight="true" outlineLevel="0" collapsed="false">
      <c r="A24" s="49" t="s">
        <v>14</v>
      </c>
      <c r="B24" s="49"/>
      <c r="C24" s="49"/>
      <c r="D24" s="50"/>
      <c r="E24" s="50"/>
      <c r="F24" s="50"/>
      <c r="G24" s="50"/>
      <c r="H24" s="50"/>
      <c r="I24" s="51" t="n">
        <v>3</v>
      </c>
    </row>
    <row r="25" s="12" customFormat="true" ht="9.95" hidden="false" customHeight="true" outlineLevel="0" collapsed="false">
      <c r="A25" s="52"/>
      <c r="B25" s="52"/>
      <c r="C25" s="52"/>
      <c r="D25" s="53"/>
      <c r="E25" s="52"/>
      <c r="F25" s="52"/>
      <c r="G25" s="54"/>
      <c r="H25" s="55"/>
    </row>
    <row r="26" s="12" customFormat="true" ht="9.95" hidden="false" customHeight="true" outlineLevel="0" collapsed="false">
      <c r="A26" s="52"/>
      <c r="B26" s="52"/>
      <c r="C26" s="52"/>
      <c r="D26" s="53"/>
      <c r="E26" s="52"/>
      <c r="F26" s="52"/>
      <c r="G26" s="54"/>
      <c r="H26" s="55"/>
    </row>
    <row r="27" s="12" customFormat="true" ht="9.95" hidden="false" customHeight="true" outlineLevel="0" collapsed="false">
      <c r="A27" s="52"/>
      <c r="B27" s="52"/>
      <c r="C27" s="52"/>
      <c r="D27" s="53"/>
      <c r="E27" s="52"/>
      <c r="F27" s="52"/>
      <c r="G27" s="54"/>
      <c r="H27" s="55"/>
    </row>
    <row r="28" s="12" customFormat="true" ht="9.95" hidden="false" customHeight="true" outlineLevel="0" collapsed="false">
      <c r="A28" s="56"/>
      <c r="B28" s="56"/>
      <c r="C28" s="56"/>
      <c r="D28" s="57"/>
      <c r="E28" s="56"/>
      <c r="F28" s="58"/>
      <c r="G28" s="54"/>
      <c r="H28" s="55"/>
    </row>
    <row r="29" customFormat="false" ht="24.75" hidden="false" customHeight="false" outlineLevel="0" collapsed="false">
      <c r="A29" s="59" t="s">
        <v>15</v>
      </c>
    </row>
    <row r="30" customFormat="false" ht="19.5" hidden="false" customHeight="false" outlineLevel="0" collapsed="false">
      <c r="A30" s="60" t="s">
        <v>16</v>
      </c>
    </row>
    <row r="31" customFormat="false" ht="9.95" hidden="false" customHeight="true" outlineLevel="0" collapsed="false"/>
    <row r="32" customFormat="false" ht="15" hidden="false" customHeight="false" outlineLevel="0" collapsed="false">
      <c r="A32" s="61" t="s">
        <v>17</v>
      </c>
      <c r="B32" s="61" t="s">
        <v>18</v>
      </c>
      <c r="C32" s="62" t="s">
        <v>19</v>
      </c>
      <c r="D32" s="61" t="s">
        <v>20</v>
      </c>
      <c r="E32" s="61" t="s">
        <v>21</v>
      </c>
      <c r="F32" s="63" t="s">
        <v>22</v>
      </c>
      <c r="G32" s="64" t="s">
        <v>23</v>
      </c>
      <c r="H32" s="64" t="s">
        <v>24</v>
      </c>
      <c r="I32" s="63" t="s">
        <v>25</v>
      </c>
    </row>
    <row r="33" s="70" customFormat="true" ht="9.95" hidden="false" customHeight="true" outlineLevel="0" collapsed="false">
      <c r="A33" s="65" t="s">
        <v>26</v>
      </c>
      <c r="B33" s="65" t="s">
        <v>27</v>
      </c>
      <c r="C33" s="66" t="s">
        <v>28</v>
      </c>
      <c r="D33" s="65" t="s">
        <v>29</v>
      </c>
      <c r="E33" s="65" t="s">
        <v>30</v>
      </c>
      <c r="F33" s="67" t="n">
        <v>400</v>
      </c>
      <c r="G33" s="68" t="s">
        <v>31</v>
      </c>
      <c r="H33" s="67" t="n">
        <v>604</v>
      </c>
      <c r="I33" s="69" t="n">
        <f aca="false">H33*1.16</f>
        <v>700.64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9.95" hidden="false" customHeight="true" outlineLevel="0" collapsed="false">
      <c r="A34" s="65" t="s">
        <v>32</v>
      </c>
      <c r="B34" s="65" t="s">
        <v>27</v>
      </c>
      <c r="C34" s="66" t="s">
        <v>33</v>
      </c>
      <c r="D34" s="65" t="s">
        <v>29</v>
      </c>
      <c r="E34" s="65" t="s">
        <v>30</v>
      </c>
      <c r="F34" s="67" t="n">
        <v>490</v>
      </c>
      <c r="G34" s="68" t="s">
        <v>34</v>
      </c>
      <c r="H34" s="67" t="n">
        <v>750</v>
      </c>
      <c r="I34" s="69" t="n">
        <f aca="false">H34*1.16</f>
        <v>870</v>
      </c>
    </row>
    <row r="35" customFormat="false" ht="9.95" hidden="false" customHeight="true" outlineLevel="0" collapsed="false">
      <c r="A35" s="65"/>
      <c r="B35" s="65"/>
      <c r="C35" s="66"/>
      <c r="D35" s="65"/>
      <c r="E35" s="65"/>
      <c r="F35" s="67"/>
      <c r="G35" s="68"/>
      <c r="H35" s="67"/>
      <c r="I35" s="69" t="n">
        <f aca="false">H35*1.16</f>
        <v>0</v>
      </c>
    </row>
    <row r="36" customFormat="false" ht="9.95" hidden="false" customHeight="true" outlineLevel="0" collapsed="false">
      <c r="A36" s="65" t="s">
        <v>35</v>
      </c>
      <c r="B36" s="65" t="s">
        <v>27</v>
      </c>
      <c r="C36" s="66" t="s">
        <v>36</v>
      </c>
      <c r="D36" s="65" t="s">
        <v>37</v>
      </c>
      <c r="E36" s="65" t="s">
        <v>38</v>
      </c>
      <c r="F36" s="67" t="n">
        <v>1295</v>
      </c>
      <c r="G36" s="71" t="n">
        <v>580005</v>
      </c>
      <c r="H36" s="67" t="n">
        <v>1700</v>
      </c>
      <c r="I36" s="69" t="n">
        <f aca="false">H36*1.16</f>
        <v>1972</v>
      </c>
    </row>
    <row r="37" customFormat="false" ht="9.95" hidden="false" customHeight="true" outlineLevel="0" collapsed="false">
      <c r="A37" s="65" t="s">
        <v>39</v>
      </c>
      <c r="B37" s="65" t="s">
        <v>27</v>
      </c>
      <c r="C37" s="66" t="s">
        <v>40</v>
      </c>
      <c r="D37" s="65" t="s">
        <v>37</v>
      </c>
      <c r="E37" s="65" t="s">
        <v>38</v>
      </c>
      <c r="F37" s="67" t="n">
        <v>1295</v>
      </c>
      <c r="G37" s="68"/>
      <c r="H37" s="67" t="n">
        <v>1700</v>
      </c>
      <c r="I37" s="69" t="n">
        <f aca="false">H37*1.16</f>
        <v>1972</v>
      </c>
    </row>
    <row r="38" customFormat="false" ht="9.95" hidden="false" customHeight="true" outlineLevel="0" collapsed="false">
      <c r="A38" s="65" t="s">
        <v>41</v>
      </c>
      <c r="B38" s="65" t="s">
        <v>27</v>
      </c>
      <c r="C38" s="66" t="s">
        <v>42</v>
      </c>
      <c r="D38" s="65" t="s">
        <v>37</v>
      </c>
      <c r="E38" s="65" t="s">
        <v>38</v>
      </c>
      <c r="F38" s="67" t="n">
        <v>1390</v>
      </c>
      <c r="G38" s="68"/>
      <c r="H38" s="67" t="n">
        <v>1750</v>
      </c>
      <c r="I38" s="69" t="n">
        <f aca="false">H38*1.16</f>
        <v>2030</v>
      </c>
    </row>
    <row r="39" customFormat="false" ht="9.95" hidden="false" customHeight="true" outlineLevel="0" collapsed="false">
      <c r="A39" s="65" t="s">
        <v>43</v>
      </c>
      <c r="B39" s="65" t="s">
        <v>27</v>
      </c>
      <c r="C39" s="66" t="s">
        <v>40</v>
      </c>
      <c r="D39" s="65" t="s">
        <v>37</v>
      </c>
      <c r="E39" s="65" t="s">
        <v>44</v>
      </c>
      <c r="F39" s="67" t="n">
        <v>12500</v>
      </c>
      <c r="G39" s="68"/>
      <c r="H39" s="67" t="n">
        <v>15000</v>
      </c>
      <c r="I39" s="69" t="n">
        <f aca="false">H39*1.16</f>
        <v>17400</v>
      </c>
    </row>
    <row r="40" customFormat="false" ht="9.95" hidden="false" customHeight="true" outlineLevel="0" collapsed="false">
      <c r="A40" s="65" t="s">
        <v>45</v>
      </c>
      <c r="B40" s="65" t="s">
        <v>27</v>
      </c>
      <c r="C40" s="66" t="s">
        <v>42</v>
      </c>
      <c r="D40" s="65" t="s">
        <v>37</v>
      </c>
      <c r="E40" s="65" t="s">
        <v>44</v>
      </c>
      <c r="F40" s="67" t="n">
        <v>13490</v>
      </c>
      <c r="G40" s="68"/>
      <c r="H40" s="67" t="n">
        <v>16000</v>
      </c>
      <c r="I40" s="69" t="n">
        <f aca="false">H40*1.16</f>
        <v>18560</v>
      </c>
    </row>
    <row r="41" customFormat="false" ht="9.95" hidden="false" customHeight="true" outlineLevel="0" collapsed="false">
      <c r="A41" s="65" t="s">
        <v>46</v>
      </c>
      <c r="B41" s="65" t="s">
        <v>27</v>
      </c>
      <c r="C41" s="66" t="s">
        <v>40</v>
      </c>
      <c r="D41" s="65" t="s">
        <v>37</v>
      </c>
      <c r="E41" s="65" t="s">
        <v>47</v>
      </c>
      <c r="F41" s="67" t="n">
        <v>24800</v>
      </c>
      <c r="G41" s="68"/>
      <c r="H41" s="67" t="n">
        <v>28000</v>
      </c>
      <c r="I41" s="69" t="n">
        <f aca="false">H41*1.16</f>
        <v>32480</v>
      </c>
    </row>
    <row r="42" customFormat="false" ht="9.95" hidden="false" customHeight="true" outlineLevel="0" collapsed="false">
      <c r="A42" s="65" t="s">
        <v>48</v>
      </c>
      <c r="B42" s="65" t="s">
        <v>27</v>
      </c>
      <c r="C42" s="66" t="s">
        <v>49</v>
      </c>
      <c r="D42" s="65" t="s">
        <v>37</v>
      </c>
      <c r="E42" s="65" t="s">
        <v>50</v>
      </c>
      <c r="F42" s="67" t="n">
        <v>1330</v>
      </c>
      <c r="G42" s="68"/>
      <c r="H42" s="67" t="n">
        <v>1750</v>
      </c>
      <c r="I42" s="69" t="n">
        <f aca="false">H42*1.16</f>
        <v>2030</v>
      </c>
    </row>
    <row r="43" customFormat="false" ht="9.95" hidden="false" customHeight="true" outlineLevel="0" collapsed="false">
      <c r="A43" s="65" t="s">
        <v>51</v>
      </c>
      <c r="B43" s="65" t="s">
        <v>27</v>
      </c>
      <c r="C43" s="66" t="s">
        <v>49</v>
      </c>
      <c r="D43" s="65" t="s">
        <v>37</v>
      </c>
      <c r="E43" s="65" t="s">
        <v>52</v>
      </c>
      <c r="F43" s="67" t="n">
        <v>7962</v>
      </c>
      <c r="G43" s="68"/>
      <c r="H43" s="67" t="n">
        <v>9500</v>
      </c>
      <c r="I43" s="69" t="n">
        <f aca="false">H43*1.16</f>
        <v>11020</v>
      </c>
    </row>
    <row r="44" customFormat="false" ht="9.95" hidden="false" customHeight="true" outlineLevel="0" collapsed="false">
      <c r="A44" s="65"/>
      <c r="B44" s="65"/>
      <c r="C44" s="66"/>
      <c r="D44" s="65"/>
      <c r="E44" s="65"/>
      <c r="F44" s="67"/>
      <c r="G44" s="68"/>
      <c r="H44" s="67"/>
      <c r="I44" s="69"/>
    </row>
    <row r="45" customFormat="false" ht="9.95" hidden="false" customHeight="true" outlineLevel="0" collapsed="false">
      <c r="A45" s="65" t="s">
        <v>53</v>
      </c>
      <c r="B45" s="65" t="s">
        <v>27</v>
      </c>
      <c r="C45" s="66" t="s">
        <v>33</v>
      </c>
      <c r="D45" s="65" t="s">
        <v>54</v>
      </c>
      <c r="E45" s="65" t="s">
        <v>55</v>
      </c>
      <c r="F45" s="67" t="n">
        <v>1290</v>
      </c>
      <c r="G45" s="68" t="s">
        <v>56</v>
      </c>
      <c r="H45" s="67" t="n">
        <v>1700</v>
      </c>
      <c r="I45" s="69" t="n">
        <f aca="false">H45*1.16</f>
        <v>1972</v>
      </c>
    </row>
    <row r="46" customFormat="false" ht="9.95" hidden="false" customHeight="true" outlineLevel="0" collapsed="false">
      <c r="A46" s="65" t="s">
        <v>57</v>
      </c>
      <c r="B46" s="65" t="s">
        <v>27</v>
      </c>
      <c r="C46" s="66" t="s">
        <v>33</v>
      </c>
      <c r="D46" s="65" t="s">
        <v>54</v>
      </c>
      <c r="E46" s="65" t="s">
        <v>58</v>
      </c>
      <c r="F46" s="67" t="n">
        <v>1390</v>
      </c>
      <c r="G46" s="68" t="s">
        <v>59</v>
      </c>
      <c r="H46" s="67" t="n">
        <v>1750</v>
      </c>
      <c r="I46" s="69" t="n">
        <f aca="false">H46*1.16</f>
        <v>2030</v>
      </c>
    </row>
    <row r="47" customFormat="false" ht="9.95" hidden="false" customHeight="true" outlineLevel="0" collapsed="false">
      <c r="A47" s="65"/>
      <c r="B47" s="65"/>
      <c r="C47" s="66"/>
      <c r="D47" s="65"/>
      <c r="E47" s="65"/>
      <c r="F47" s="67"/>
      <c r="G47" s="68"/>
      <c r="H47" s="67"/>
      <c r="I47" s="69"/>
    </row>
    <row r="48" customFormat="false" ht="9.95" hidden="false" customHeight="true" outlineLevel="0" collapsed="false">
      <c r="A48" s="65" t="s">
        <v>60</v>
      </c>
      <c r="B48" s="65" t="s">
        <v>27</v>
      </c>
      <c r="C48" s="66" t="s">
        <v>28</v>
      </c>
      <c r="D48" s="65" t="s">
        <v>61</v>
      </c>
      <c r="E48" s="65" t="s">
        <v>62</v>
      </c>
      <c r="F48" s="67" t="n">
        <v>750</v>
      </c>
      <c r="G48" s="71" t="s">
        <v>63</v>
      </c>
      <c r="H48" s="67" t="n">
        <v>1000</v>
      </c>
      <c r="I48" s="69" t="n">
        <f aca="false">H48*1.16</f>
        <v>1160</v>
      </c>
    </row>
    <row r="49" customFormat="false" ht="9.95" hidden="false" customHeight="true" outlineLevel="0" collapsed="false">
      <c r="A49" s="65" t="s">
        <v>64</v>
      </c>
      <c r="B49" s="65" t="s">
        <v>27</v>
      </c>
      <c r="C49" s="66" t="s">
        <v>49</v>
      </c>
      <c r="D49" s="65" t="s">
        <v>65</v>
      </c>
      <c r="E49" s="65" t="s">
        <v>66</v>
      </c>
      <c r="F49" s="67" t="n">
        <v>2695</v>
      </c>
      <c r="G49" s="72" t="s">
        <v>64</v>
      </c>
      <c r="H49" s="67" t="n">
        <v>3300</v>
      </c>
      <c r="I49" s="69" t="n">
        <f aca="false">H49*1.16</f>
        <v>3828</v>
      </c>
    </row>
    <row r="50" customFormat="false" ht="9.95" hidden="false" customHeight="true" outlineLevel="0" collapsed="false">
      <c r="A50" s="65" t="s">
        <v>67</v>
      </c>
      <c r="B50" s="65" t="s">
        <v>27</v>
      </c>
      <c r="C50" s="66" t="s">
        <v>49</v>
      </c>
      <c r="D50" s="65" t="s">
        <v>65</v>
      </c>
      <c r="E50" s="65" t="s">
        <v>68</v>
      </c>
      <c r="F50" s="67" t="n">
        <v>9996</v>
      </c>
      <c r="G50" s="72" t="s">
        <v>67</v>
      </c>
      <c r="H50" s="67" t="n">
        <v>10700</v>
      </c>
      <c r="I50" s="69" t="n">
        <f aca="false">H50*1.16</f>
        <v>12412</v>
      </c>
    </row>
    <row r="51" customFormat="false" ht="9.95" hidden="false" customHeight="true" outlineLevel="0" collapsed="false">
      <c r="A51" s="65" t="s">
        <v>69</v>
      </c>
      <c r="B51" s="65" t="s">
        <v>27</v>
      </c>
      <c r="C51" s="66" t="s">
        <v>49</v>
      </c>
      <c r="D51" s="65" t="s">
        <v>65</v>
      </c>
      <c r="E51" s="65" t="s">
        <v>70</v>
      </c>
      <c r="F51" s="67" t="n">
        <v>2695</v>
      </c>
      <c r="G51" s="72" t="s">
        <v>69</v>
      </c>
      <c r="H51" s="67" t="n">
        <v>3400</v>
      </c>
      <c r="I51" s="69" t="n">
        <f aca="false">H51*1.16</f>
        <v>3944</v>
      </c>
    </row>
    <row r="52" customFormat="false" ht="9.95" hidden="false" customHeight="true" outlineLevel="0" collapsed="false">
      <c r="A52" s="65"/>
      <c r="B52" s="65"/>
      <c r="C52" s="66"/>
      <c r="D52" s="65"/>
      <c r="E52" s="65"/>
      <c r="F52" s="67"/>
      <c r="G52" s="72"/>
      <c r="H52" s="67"/>
      <c r="I52" s="69"/>
    </row>
    <row r="53" customFormat="false" ht="9.95" hidden="false" customHeight="true" outlineLevel="0" collapsed="false">
      <c r="A53" s="65" t="s">
        <v>71</v>
      </c>
      <c r="B53" s="65" t="s">
        <v>27</v>
      </c>
      <c r="C53" s="66" t="s">
        <v>28</v>
      </c>
      <c r="D53" s="65" t="s">
        <v>61</v>
      </c>
      <c r="E53" s="65" t="s">
        <v>72</v>
      </c>
      <c r="F53" s="67" t="n">
        <v>1390</v>
      </c>
      <c r="G53" s="71"/>
      <c r="H53" s="67" t="n">
        <v>1750</v>
      </c>
      <c r="I53" s="69" t="n">
        <f aca="false">H53*1.16</f>
        <v>2030</v>
      </c>
    </row>
    <row r="54" customFormat="false" ht="9.95" hidden="false" customHeight="true" outlineLevel="0" collapsed="false">
      <c r="A54" s="65" t="s">
        <v>73</v>
      </c>
      <c r="B54" s="65" t="s">
        <v>27</v>
      </c>
      <c r="C54" s="66" t="s">
        <v>74</v>
      </c>
      <c r="D54" s="65" t="s">
        <v>75</v>
      </c>
      <c r="E54" s="65" t="s">
        <v>76</v>
      </c>
      <c r="F54" s="67" t="n">
        <v>5962</v>
      </c>
      <c r="G54" s="71"/>
      <c r="H54" s="67" t="n">
        <v>6800</v>
      </c>
      <c r="I54" s="69" t="n">
        <f aca="false">H54*1.16</f>
        <v>7888</v>
      </c>
    </row>
    <row r="55" customFormat="false" ht="9.95" hidden="false" customHeight="true" outlineLevel="0" collapsed="false">
      <c r="A55" s="65" t="s">
        <v>77</v>
      </c>
      <c r="B55" s="65" t="s">
        <v>27</v>
      </c>
      <c r="C55" s="66" t="s">
        <v>78</v>
      </c>
      <c r="D55" s="65" t="s">
        <v>79</v>
      </c>
      <c r="E55" s="65" t="s">
        <v>80</v>
      </c>
      <c r="F55" s="67" t="n">
        <v>130</v>
      </c>
      <c r="G55" s="71"/>
      <c r="H55" s="67" t="n">
        <v>150</v>
      </c>
      <c r="I55" s="69" t="n">
        <f aca="false">H55*1.16</f>
        <v>174</v>
      </c>
    </row>
    <row r="56" customFormat="false" ht="9.95" hidden="false" customHeight="true" outlineLevel="0" collapsed="false">
      <c r="A56" s="65" t="s">
        <v>81</v>
      </c>
      <c r="B56" s="65" t="s">
        <v>27</v>
      </c>
      <c r="C56" s="66" t="s">
        <v>82</v>
      </c>
      <c r="D56" s="65" t="s">
        <v>79</v>
      </c>
      <c r="E56" s="65" t="s">
        <v>80</v>
      </c>
      <c r="F56" s="73" t="s">
        <v>83</v>
      </c>
      <c r="G56" s="71"/>
      <c r="H56" s="67"/>
      <c r="I56" s="69"/>
    </row>
    <row r="57" customFormat="false" ht="9.95" hidden="false" customHeight="true" outlineLevel="0" collapsed="false">
      <c r="A57" s="65" t="s">
        <v>84</v>
      </c>
      <c r="B57" s="65" t="s">
        <v>27</v>
      </c>
      <c r="C57" s="66" t="s">
        <v>85</v>
      </c>
      <c r="D57" s="65" t="s">
        <v>79</v>
      </c>
      <c r="E57" s="65" t="s">
        <v>80</v>
      </c>
      <c r="F57" s="67" t="n">
        <v>199</v>
      </c>
      <c r="G57" s="71"/>
      <c r="H57" s="67" t="n">
        <v>250</v>
      </c>
      <c r="I57" s="69" t="n">
        <f aca="false">H57*1.16</f>
        <v>290</v>
      </c>
    </row>
    <row r="58" customFormat="false" ht="9.95" hidden="false" customHeight="true" outlineLevel="0" collapsed="false">
      <c r="A58" s="65" t="s">
        <v>86</v>
      </c>
      <c r="B58" s="65" t="s">
        <v>27</v>
      </c>
      <c r="C58" s="66" t="s">
        <v>87</v>
      </c>
      <c r="D58" s="65" t="s">
        <v>79</v>
      </c>
      <c r="E58" s="65" t="s">
        <v>80</v>
      </c>
      <c r="F58" s="73" t="s">
        <v>83</v>
      </c>
      <c r="G58" s="71"/>
      <c r="H58" s="67"/>
      <c r="I58" s="69" t="n">
        <f aca="false">H58*1.16</f>
        <v>0</v>
      </c>
    </row>
    <row r="59" customFormat="false" ht="9.95" hidden="false" customHeight="true" outlineLevel="0" collapsed="false">
      <c r="A59" s="65" t="s">
        <v>88</v>
      </c>
      <c r="B59" s="65" t="s">
        <v>27</v>
      </c>
      <c r="C59" s="66" t="s">
        <v>87</v>
      </c>
      <c r="D59" s="65" t="s">
        <v>79</v>
      </c>
      <c r="E59" s="65" t="s">
        <v>80</v>
      </c>
      <c r="F59" s="73" t="s">
        <v>83</v>
      </c>
      <c r="G59" s="71"/>
      <c r="H59" s="67"/>
      <c r="I59" s="69" t="n">
        <f aca="false">H59*1.16</f>
        <v>0</v>
      </c>
    </row>
    <row r="60" customFormat="false" ht="9.95" hidden="false" customHeight="true" outlineLevel="0" collapsed="false">
      <c r="A60" s="65" t="s">
        <v>89</v>
      </c>
      <c r="B60" s="65" t="s">
        <v>27</v>
      </c>
      <c r="C60" s="66" t="s">
        <v>28</v>
      </c>
      <c r="D60" s="65" t="s">
        <v>79</v>
      </c>
      <c r="E60" s="65" t="s">
        <v>80</v>
      </c>
      <c r="F60" s="73" t="s">
        <v>83</v>
      </c>
      <c r="G60" s="71" t="s">
        <v>90</v>
      </c>
      <c r="H60" s="67"/>
      <c r="I60" s="69" t="n">
        <f aca="false">H60*1.16</f>
        <v>0</v>
      </c>
    </row>
    <row r="61" customFormat="false" ht="9.95" hidden="false" customHeight="true" outlineLevel="0" collapsed="false">
      <c r="A61" s="65" t="s">
        <v>91</v>
      </c>
      <c r="B61" s="65" t="s">
        <v>27</v>
      </c>
      <c r="C61" s="66" t="s">
        <v>33</v>
      </c>
      <c r="D61" s="65" t="s">
        <v>79</v>
      </c>
      <c r="E61" s="65" t="s">
        <v>80</v>
      </c>
      <c r="F61" s="67" t="n">
        <v>169</v>
      </c>
      <c r="G61" s="71"/>
      <c r="H61" s="67" t="n">
        <v>224</v>
      </c>
      <c r="I61" s="69" t="n">
        <f aca="false">H61*1.16</f>
        <v>259.84</v>
      </c>
    </row>
    <row r="62" customFormat="false" ht="9.95" hidden="false" customHeight="true" outlineLevel="0" collapsed="false">
      <c r="A62" s="65" t="s">
        <v>92</v>
      </c>
      <c r="B62" s="65" t="s">
        <v>27</v>
      </c>
      <c r="C62" s="66" t="s">
        <v>93</v>
      </c>
      <c r="D62" s="65" t="s">
        <v>79</v>
      </c>
      <c r="E62" s="65" t="s">
        <v>80</v>
      </c>
      <c r="F62" s="67" t="n">
        <v>169</v>
      </c>
      <c r="G62" s="71" t="n">
        <v>38965</v>
      </c>
      <c r="H62" s="67" t="n">
        <v>224</v>
      </c>
      <c r="I62" s="69" t="n">
        <f aca="false">H62*1.16</f>
        <v>259.84</v>
      </c>
    </row>
    <row r="63" customFormat="false" ht="9.95" hidden="false" customHeight="true" outlineLevel="0" collapsed="false">
      <c r="A63" s="65" t="s">
        <v>94</v>
      </c>
      <c r="B63" s="65" t="s">
        <v>27</v>
      </c>
      <c r="C63" s="66" t="s">
        <v>95</v>
      </c>
      <c r="D63" s="65" t="s">
        <v>79</v>
      </c>
      <c r="E63" s="65" t="s">
        <v>96</v>
      </c>
      <c r="F63" s="67" t="n">
        <v>144</v>
      </c>
      <c r="G63" s="71"/>
      <c r="H63" s="67" t="n">
        <v>194</v>
      </c>
      <c r="I63" s="69" t="n">
        <f aca="false">H63*1.16</f>
        <v>225.04</v>
      </c>
    </row>
    <row r="64" customFormat="false" ht="9.95" hidden="false" customHeight="true" outlineLevel="0" collapsed="false">
      <c r="A64" s="65" t="s">
        <v>94</v>
      </c>
      <c r="B64" s="65" t="s">
        <v>27</v>
      </c>
      <c r="C64" s="66" t="s">
        <v>95</v>
      </c>
      <c r="D64" s="65" t="s">
        <v>79</v>
      </c>
      <c r="E64" s="65" t="s">
        <v>97</v>
      </c>
      <c r="F64" s="67" t="n">
        <v>150</v>
      </c>
      <c r="G64" s="71"/>
      <c r="H64" s="67" t="n">
        <v>224</v>
      </c>
      <c r="I64" s="69" t="n">
        <f aca="false">H64*1.16</f>
        <v>259.84</v>
      </c>
    </row>
    <row r="65" customFormat="false" ht="9.95" hidden="false" customHeight="true" outlineLevel="0" collapsed="false">
      <c r="A65" s="65" t="s">
        <v>94</v>
      </c>
      <c r="B65" s="65" t="s">
        <v>27</v>
      </c>
      <c r="C65" s="66" t="s">
        <v>95</v>
      </c>
      <c r="D65" s="65" t="s">
        <v>79</v>
      </c>
      <c r="E65" s="65" t="s">
        <v>98</v>
      </c>
      <c r="F65" s="67" t="n">
        <v>180</v>
      </c>
      <c r="G65" s="71"/>
      <c r="H65" s="67" t="n">
        <v>216</v>
      </c>
      <c r="I65" s="69" t="n">
        <f aca="false">H65*1.16</f>
        <v>250.56</v>
      </c>
    </row>
    <row r="66" customFormat="false" ht="9.95" hidden="false" customHeight="true" outlineLevel="0" collapsed="false">
      <c r="A66" s="65" t="s">
        <v>99</v>
      </c>
      <c r="B66" s="65" t="s">
        <v>27</v>
      </c>
      <c r="C66" s="66" t="s">
        <v>28</v>
      </c>
      <c r="D66" s="65" t="s">
        <v>100</v>
      </c>
      <c r="E66" s="65" t="s">
        <v>96</v>
      </c>
      <c r="F66" s="67" t="n">
        <v>365</v>
      </c>
      <c r="G66" s="71" t="s">
        <v>101</v>
      </c>
      <c r="H66" s="67" t="n">
        <v>550</v>
      </c>
      <c r="I66" s="69" t="n">
        <f aca="false">H66*1.16</f>
        <v>638</v>
      </c>
    </row>
    <row r="67" customFormat="false" ht="9.95" hidden="false" customHeight="true" outlineLevel="0" collapsed="false">
      <c r="A67" s="65" t="s">
        <v>94</v>
      </c>
      <c r="B67" s="65" t="s">
        <v>27</v>
      </c>
      <c r="C67" s="66" t="s">
        <v>93</v>
      </c>
      <c r="D67" s="65" t="s">
        <v>100</v>
      </c>
      <c r="E67" s="65" t="s">
        <v>96</v>
      </c>
      <c r="F67" s="67" t="n">
        <v>365</v>
      </c>
      <c r="G67" s="71" t="n">
        <v>43101</v>
      </c>
      <c r="H67" s="67" t="n">
        <v>517</v>
      </c>
      <c r="I67" s="69" t="n">
        <f aca="false">H67*1.16</f>
        <v>599.72</v>
      </c>
    </row>
    <row r="68" customFormat="false" ht="9.95" hidden="false" customHeight="true" outlineLevel="0" collapsed="false">
      <c r="A68" s="65" t="s">
        <v>102</v>
      </c>
      <c r="B68" s="65" t="s">
        <v>27</v>
      </c>
      <c r="C68" s="66" t="s">
        <v>33</v>
      </c>
      <c r="D68" s="65" t="s">
        <v>100</v>
      </c>
      <c r="E68" s="65" t="s">
        <v>96</v>
      </c>
      <c r="F68" s="73" t="s">
        <v>83</v>
      </c>
      <c r="G68" s="71" t="s">
        <v>103</v>
      </c>
      <c r="H68" s="67" t="n">
        <v>517</v>
      </c>
      <c r="I68" s="69" t="n">
        <f aca="false">H68*1.16</f>
        <v>599.72</v>
      </c>
    </row>
    <row r="69" customFormat="false" ht="9.95" hidden="false" customHeight="true" outlineLevel="0" collapsed="false">
      <c r="A69" s="65"/>
      <c r="B69" s="65"/>
      <c r="C69" s="66"/>
      <c r="D69" s="65"/>
      <c r="E69" s="65"/>
      <c r="F69" s="67"/>
      <c r="G69" s="71"/>
      <c r="H69" s="67"/>
      <c r="I69" s="69"/>
    </row>
    <row r="70" customFormat="false" ht="9.95" hidden="false" customHeight="true" outlineLevel="0" collapsed="false">
      <c r="A70" s="65" t="s">
        <v>104</v>
      </c>
      <c r="B70" s="65" t="s">
        <v>27</v>
      </c>
      <c r="C70" s="66" t="s">
        <v>49</v>
      </c>
      <c r="D70" s="65" t="s">
        <v>105</v>
      </c>
      <c r="E70" s="65" t="s">
        <v>106</v>
      </c>
      <c r="F70" s="67" t="n">
        <v>11990</v>
      </c>
      <c r="G70" s="71" t="s">
        <v>107</v>
      </c>
      <c r="H70" s="67" t="n">
        <v>14500</v>
      </c>
      <c r="I70" s="69" t="n">
        <f aca="false">H70*1.16</f>
        <v>16820</v>
      </c>
    </row>
    <row r="71" customFormat="false" ht="9.95" hidden="false" customHeight="true" outlineLevel="0" collapsed="false">
      <c r="A71" s="65" t="s">
        <v>108</v>
      </c>
      <c r="B71" s="65" t="s">
        <v>27</v>
      </c>
      <c r="C71" s="66" t="s">
        <v>49</v>
      </c>
      <c r="D71" s="65" t="s">
        <v>105</v>
      </c>
      <c r="E71" s="65" t="s">
        <v>109</v>
      </c>
      <c r="F71" s="67" t="n">
        <v>34980</v>
      </c>
      <c r="G71" s="71" t="s">
        <v>110</v>
      </c>
      <c r="H71" s="67" t="n">
        <v>37900</v>
      </c>
      <c r="I71" s="69" t="n">
        <f aca="false">H71*1.16</f>
        <v>43964</v>
      </c>
    </row>
    <row r="72" customFormat="false" ht="9.95" hidden="false" customHeight="true" outlineLevel="0" collapsed="false">
      <c r="A72" s="65"/>
      <c r="B72" s="65"/>
      <c r="C72" s="66"/>
      <c r="D72" s="65"/>
      <c r="E72" s="65"/>
      <c r="F72" s="67"/>
      <c r="G72" s="71"/>
      <c r="H72" s="67"/>
      <c r="I72" s="69"/>
    </row>
    <row r="73" customFormat="false" ht="9.95" hidden="false" customHeight="true" outlineLevel="0" collapsed="false">
      <c r="A73" s="65" t="s">
        <v>111</v>
      </c>
      <c r="B73" s="65" t="s">
        <v>27</v>
      </c>
      <c r="C73" s="66" t="s">
        <v>49</v>
      </c>
      <c r="D73" s="65" t="s">
        <v>112</v>
      </c>
      <c r="E73" s="65" t="s">
        <v>113</v>
      </c>
      <c r="F73" s="67" t="n">
        <v>12900</v>
      </c>
      <c r="G73" s="71"/>
      <c r="H73" s="67" t="n">
        <v>15000</v>
      </c>
      <c r="I73" s="69" t="n">
        <f aca="false">H73*1.16</f>
        <v>17400</v>
      </c>
    </row>
    <row r="74" customFormat="false" ht="9.95" hidden="false" customHeight="true" outlineLevel="0" collapsed="false">
      <c r="A74" s="65" t="s">
        <v>114</v>
      </c>
      <c r="B74" s="65" t="s">
        <v>27</v>
      </c>
      <c r="C74" s="66" t="s">
        <v>49</v>
      </c>
      <c r="D74" s="65" t="s">
        <v>112</v>
      </c>
      <c r="E74" s="65" t="s">
        <v>115</v>
      </c>
      <c r="F74" s="67" t="n">
        <v>37908</v>
      </c>
      <c r="G74" s="71"/>
      <c r="H74" s="67" t="n">
        <v>42000</v>
      </c>
      <c r="I74" s="69" t="n">
        <f aca="false">H74*1.16</f>
        <v>48720</v>
      </c>
    </row>
    <row r="75" customFormat="false" ht="9.95" hidden="false" customHeight="true" outlineLevel="0" collapsed="false">
      <c r="A75" s="65" t="s">
        <v>116</v>
      </c>
      <c r="B75" s="65" t="s">
        <v>27</v>
      </c>
      <c r="C75" s="66" t="s">
        <v>49</v>
      </c>
      <c r="D75" s="65" t="s">
        <v>112</v>
      </c>
      <c r="E75" s="65" t="s">
        <v>117</v>
      </c>
      <c r="F75" s="67" t="n">
        <v>12990</v>
      </c>
      <c r="G75" s="71" t="s">
        <v>118</v>
      </c>
      <c r="H75" s="67" t="n">
        <v>15000</v>
      </c>
      <c r="I75" s="69" t="n">
        <f aca="false">H75*1.16</f>
        <v>17400</v>
      </c>
    </row>
    <row r="76" customFormat="false" ht="9.95" hidden="false" customHeight="true" outlineLevel="0" collapsed="false">
      <c r="A76" s="65" t="s">
        <v>119</v>
      </c>
      <c r="B76" s="65" t="s">
        <v>27</v>
      </c>
      <c r="C76" s="66" t="s">
        <v>49</v>
      </c>
      <c r="D76" s="65" t="s">
        <v>112</v>
      </c>
      <c r="E76" s="65" t="s">
        <v>120</v>
      </c>
      <c r="F76" s="67" t="n">
        <v>35970</v>
      </c>
      <c r="G76" s="71" t="s">
        <v>121</v>
      </c>
      <c r="H76" s="67" t="n">
        <v>40000</v>
      </c>
      <c r="I76" s="69" t="n">
        <f aca="false">H76*1.16</f>
        <v>46400</v>
      </c>
    </row>
    <row r="77" customFormat="false" ht="9.95" hidden="false" customHeight="true" outlineLevel="0" collapsed="false">
      <c r="A77" s="65"/>
      <c r="B77" s="65"/>
      <c r="C77" s="66"/>
      <c r="D77" s="65"/>
      <c r="E77" s="65"/>
      <c r="F77" s="67"/>
      <c r="G77" s="71"/>
      <c r="H77" s="67"/>
      <c r="I77" s="69"/>
    </row>
    <row r="78" customFormat="false" ht="9.95" hidden="false" customHeight="true" outlineLevel="0" collapsed="false">
      <c r="A78" s="65"/>
      <c r="B78" s="65"/>
      <c r="C78" s="66"/>
      <c r="D78" s="65"/>
      <c r="E78" s="65"/>
      <c r="F78" s="67"/>
      <c r="G78" s="68"/>
      <c r="H78" s="67"/>
      <c r="I78" s="69"/>
    </row>
    <row r="79" customFormat="false" ht="15" hidden="false" customHeight="false" outlineLevel="0" collapsed="false">
      <c r="A79" s="61" t="s">
        <v>17</v>
      </c>
      <c r="B79" s="61" t="s">
        <v>18</v>
      </c>
      <c r="C79" s="62" t="s">
        <v>19</v>
      </c>
      <c r="D79" s="61" t="s">
        <v>20</v>
      </c>
      <c r="E79" s="61" t="s">
        <v>122</v>
      </c>
      <c r="F79" s="63" t="s">
        <v>22</v>
      </c>
      <c r="G79" s="64" t="s">
        <v>23</v>
      </c>
      <c r="H79" s="64" t="s">
        <v>24</v>
      </c>
      <c r="I79" s="63" t="s">
        <v>25</v>
      </c>
    </row>
    <row r="80" customFormat="false" ht="9.95" hidden="false" customHeight="true" outlineLevel="0" collapsed="false">
      <c r="A80" s="65" t="s">
        <v>123</v>
      </c>
      <c r="B80" s="65" t="s">
        <v>124</v>
      </c>
      <c r="C80" s="66" t="s">
        <v>125</v>
      </c>
      <c r="D80" s="65" t="s">
        <v>126</v>
      </c>
      <c r="E80" s="65" t="s">
        <v>127</v>
      </c>
      <c r="F80" s="67" t="n">
        <v>2990</v>
      </c>
      <c r="G80" s="71"/>
      <c r="H80" s="67" t="n">
        <v>3990</v>
      </c>
      <c r="I80" s="69" t="n">
        <f aca="false">H80*1.16</f>
        <v>4628.4</v>
      </c>
    </row>
    <row r="81" customFormat="false" ht="9.95" hidden="false" customHeight="true" outlineLevel="0" collapsed="false">
      <c r="A81" s="65" t="s">
        <v>128</v>
      </c>
      <c r="B81" s="65" t="s">
        <v>124</v>
      </c>
      <c r="C81" s="66" t="s">
        <v>125</v>
      </c>
      <c r="D81" s="65" t="s">
        <v>126</v>
      </c>
      <c r="E81" s="65" t="s">
        <v>129</v>
      </c>
      <c r="F81" s="67" t="n">
        <v>1290</v>
      </c>
      <c r="G81" s="71"/>
      <c r="H81" s="67" t="n">
        <v>1900</v>
      </c>
      <c r="I81" s="69" t="n">
        <f aca="false">H81*1.16</f>
        <v>2204</v>
      </c>
    </row>
    <row r="82" customFormat="false" ht="9.95" hidden="false" customHeight="true" outlineLevel="0" collapsed="false">
      <c r="A82" s="65" t="s">
        <v>130</v>
      </c>
      <c r="B82" s="65" t="s">
        <v>124</v>
      </c>
      <c r="C82" s="66" t="s">
        <v>131</v>
      </c>
      <c r="D82" s="65" t="s">
        <v>132</v>
      </c>
      <c r="E82" s="65" t="s">
        <v>133</v>
      </c>
      <c r="F82" s="67" t="n">
        <v>3390</v>
      </c>
      <c r="G82" s="71" t="s">
        <v>134</v>
      </c>
      <c r="H82" s="67" t="n">
        <v>4400</v>
      </c>
      <c r="I82" s="69" t="n">
        <f aca="false">H82*1.16</f>
        <v>5104</v>
      </c>
    </row>
    <row r="83" customFormat="false" ht="9.95" hidden="false" customHeight="true" outlineLevel="0" collapsed="false">
      <c r="A83" s="65" t="s">
        <v>135</v>
      </c>
      <c r="B83" s="65" t="s">
        <v>124</v>
      </c>
      <c r="C83" s="66" t="s">
        <v>131</v>
      </c>
      <c r="D83" s="65" t="s">
        <v>132</v>
      </c>
      <c r="E83" s="65" t="s">
        <v>136</v>
      </c>
      <c r="F83" s="67" t="n">
        <v>1790</v>
      </c>
      <c r="G83" s="71" t="s">
        <v>137</v>
      </c>
      <c r="H83" s="67" t="n">
        <v>2300</v>
      </c>
      <c r="I83" s="69" t="n">
        <f aca="false">H83*1.16</f>
        <v>2668</v>
      </c>
    </row>
    <row r="84" customFormat="false" ht="9.95" hidden="false" customHeight="true" outlineLevel="0" collapsed="false">
      <c r="A84" s="65"/>
      <c r="B84" s="65"/>
      <c r="C84" s="66"/>
      <c r="D84" s="65"/>
      <c r="E84" s="65"/>
      <c r="F84" s="67"/>
      <c r="G84" s="71"/>
      <c r="H84" s="67"/>
      <c r="I84" s="69"/>
    </row>
    <row r="85" customFormat="false" ht="9.95" hidden="false" customHeight="true" outlineLevel="0" collapsed="false">
      <c r="A85" s="65"/>
      <c r="B85" s="65"/>
      <c r="C85" s="66"/>
      <c r="D85" s="65"/>
      <c r="E85" s="65"/>
      <c r="F85" s="67"/>
      <c r="G85" s="68"/>
      <c r="H85" s="67"/>
      <c r="I85" s="69"/>
    </row>
    <row r="86" customFormat="false" ht="15" hidden="false" customHeight="false" outlineLevel="0" collapsed="false">
      <c r="A86" s="61" t="s">
        <v>17</v>
      </c>
      <c r="B86" s="61" t="s">
        <v>18</v>
      </c>
      <c r="C86" s="62" t="s">
        <v>19</v>
      </c>
      <c r="D86" s="61" t="s">
        <v>20</v>
      </c>
      <c r="E86" s="61" t="s">
        <v>138</v>
      </c>
      <c r="F86" s="63" t="s">
        <v>22</v>
      </c>
      <c r="G86" s="64" t="s">
        <v>23</v>
      </c>
      <c r="H86" s="64" t="s">
        <v>24</v>
      </c>
      <c r="I86" s="63" t="s">
        <v>25</v>
      </c>
    </row>
    <row r="87" customFormat="false" ht="9.95" hidden="false" customHeight="true" outlineLevel="0" collapsed="false">
      <c r="A87" s="65" t="s">
        <v>139</v>
      </c>
      <c r="B87" s="65" t="s">
        <v>140</v>
      </c>
      <c r="C87" s="66" t="s">
        <v>28</v>
      </c>
      <c r="D87" s="65" t="s">
        <v>141</v>
      </c>
      <c r="E87" s="65" t="s">
        <v>142</v>
      </c>
      <c r="F87" s="67" t="n">
        <v>590</v>
      </c>
      <c r="G87" s="71"/>
      <c r="H87" s="67" t="n">
        <v>790</v>
      </c>
      <c r="I87" s="69" t="n">
        <f aca="false">H87*1.16</f>
        <v>916.4</v>
      </c>
    </row>
    <row r="88" customFormat="false" ht="9.95" hidden="false" customHeight="true" outlineLevel="0" collapsed="false">
      <c r="A88" s="65" t="s">
        <v>143</v>
      </c>
      <c r="B88" s="65" t="s">
        <v>140</v>
      </c>
      <c r="C88" s="66" t="s">
        <v>28</v>
      </c>
      <c r="D88" s="65" t="s">
        <v>144</v>
      </c>
      <c r="E88" s="65" t="s">
        <v>145</v>
      </c>
      <c r="F88" s="67" t="n">
        <v>790</v>
      </c>
      <c r="G88" s="71"/>
      <c r="H88" s="67" t="n">
        <v>900</v>
      </c>
      <c r="I88" s="69" t="n">
        <f aca="false">H88*1.16</f>
        <v>1044</v>
      </c>
    </row>
    <row r="89" customFormat="false" ht="9.95" hidden="false" customHeight="true" outlineLevel="0" collapsed="false">
      <c r="A89" s="65" t="s">
        <v>146</v>
      </c>
      <c r="B89" s="65" t="s">
        <v>140</v>
      </c>
      <c r="C89" s="66" t="s">
        <v>28</v>
      </c>
      <c r="D89" s="65" t="s">
        <v>147</v>
      </c>
      <c r="E89" s="65" t="s">
        <v>148</v>
      </c>
      <c r="F89" s="67" t="n">
        <v>2090</v>
      </c>
      <c r="G89" s="71"/>
      <c r="H89" s="67" t="n">
        <v>2400</v>
      </c>
      <c r="I89" s="69" t="n">
        <f aca="false">H89*1.16</f>
        <v>2784</v>
      </c>
    </row>
    <row r="90" customFormat="false" ht="9.95" hidden="false" customHeight="true" outlineLevel="0" collapsed="false">
      <c r="A90" s="65" t="s">
        <v>149</v>
      </c>
      <c r="B90" s="65" t="s">
        <v>140</v>
      </c>
      <c r="C90" s="66" t="s">
        <v>28</v>
      </c>
      <c r="D90" s="65" t="s">
        <v>147</v>
      </c>
      <c r="E90" s="65" t="s">
        <v>150</v>
      </c>
      <c r="F90" s="67" t="n">
        <v>6000</v>
      </c>
      <c r="G90" s="71"/>
      <c r="H90" s="67" t="n">
        <v>6900</v>
      </c>
      <c r="I90" s="69" t="n">
        <f aca="false">H90*1.16</f>
        <v>8004</v>
      </c>
    </row>
    <row r="91" customFormat="false" ht="9.95" hidden="false" customHeight="true" outlineLevel="0" collapsed="false">
      <c r="A91" s="65" t="s">
        <v>151</v>
      </c>
      <c r="B91" s="65" t="s">
        <v>140</v>
      </c>
      <c r="C91" s="66" t="s">
        <v>131</v>
      </c>
      <c r="D91" s="65" t="s">
        <v>147</v>
      </c>
      <c r="E91" s="65" t="s">
        <v>152</v>
      </c>
      <c r="F91" s="67" t="n">
        <v>3490</v>
      </c>
      <c r="G91" s="71"/>
      <c r="H91" s="67" t="n">
        <v>4100</v>
      </c>
      <c r="I91" s="69" t="n">
        <f aca="false">H91*1.16</f>
        <v>4756</v>
      </c>
    </row>
    <row r="92" customFormat="false" ht="9.95" hidden="false" customHeight="true" outlineLevel="0" collapsed="false">
      <c r="A92" s="65" t="s">
        <v>153</v>
      </c>
      <c r="B92" s="65" t="s">
        <v>140</v>
      </c>
      <c r="C92" s="66" t="s">
        <v>131</v>
      </c>
      <c r="D92" s="65" t="s">
        <v>147</v>
      </c>
      <c r="E92" s="65" t="s">
        <v>154</v>
      </c>
      <c r="F92" s="67" t="n">
        <v>4290</v>
      </c>
      <c r="G92" s="71" t="s">
        <v>155</v>
      </c>
      <c r="H92" s="67" t="n">
        <v>5000</v>
      </c>
      <c r="I92" s="69" t="n">
        <f aca="false">H92*1.16</f>
        <v>5800</v>
      </c>
    </row>
    <row r="93" customFormat="false" ht="9.95" hidden="false" customHeight="true" outlineLevel="0" collapsed="false">
      <c r="A93" s="65" t="s">
        <v>156</v>
      </c>
      <c r="B93" s="65" t="s">
        <v>140</v>
      </c>
      <c r="C93" s="66" t="s">
        <v>33</v>
      </c>
      <c r="D93" s="65" t="s">
        <v>147</v>
      </c>
      <c r="E93" s="65" t="s">
        <v>157</v>
      </c>
      <c r="F93" s="67" t="n">
        <v>3527</v>
      </c>
      <c r="G93" s="71"/>
      <c r="H93" s="67" t="n">
        <v>4100</v>
      </c>
      <c r="I93" s="69" t="n">
        <f aca="false">H93*1.16</f>
        <v>4756</v>
      </c>
    </row>
    <row r="94" customFormat="false" ht="9.95" hidden="false" customHeight="true" outlineLevel="0" collapsed="false">
      <c r="A94" s="65" t="s">
        <v>158</v>
      </c>
      <c r="B94" s="65" t="s">
        <v>140</v>
      </c>
      <c r="C94" s="66" t="s">
        <v>49</v>
      </c>
      <c r="D94" s="65" t="s">
        <v>159</v>
      </c>
      <c r="E94" s="65" t="s">
        <v>160</v>
      </c>
      <c r="F94" s="67" t="n">
        <v>4490</v>
      </c>
      <c r="G94" s="71"/>
      <c r="H94" s="67" t="n">
        <v>5300</v>
      </c>
      <c r="I94" s="69" t="n">
        <f aca="false">H94*1.16</f>
        <v>6148</v>
      </c>
    </row>
    <row r="95" customFormat="false" ht="9.95" hidden="false" customHeight="true" outlineLevel="0" collapsed="false">
      <c r="A95" s="65" t="s">
        <v>161</v>
      </c>
      <c r="B95" s="65" t="s">
        <v>140</v>
      </c>
      <c r="C95" s="66" t="s">
        <v>28</v>
      </c>
      <c r="D95" s="65" t="s">
        <v>144</v>
      </c>
      <c r="E95" s="65" t="s">
        <v>162</v>
      </c>
      <c r="F95" s="67" t="n">
        <v>3489</v>
      </c>
      <c r="G95" s="71"/>
      <c r="H95" s="67" t="n">
        <v>4050</v>
      </c>
      <c r="I95" s="69" t="n">
        <f aca="false">H95*1.16</f>
        <v>4698</v>
      </c>
    </row>
    <row r="96" customFormat="false" ht="9.95" hidden="false" customHeight="true" outlineLevel="0" collapsed="false">
      <c r="A96" s="65" t="s">
        <v>163</v>
      </c>
      <c r="B96" s="65" t="s">
        <v>140</v>
      </c>
      <c r="C96" s="66" t="s">
        <v>49</v>
      </c>
      <c r="D96" s="65" t="s">
        <v>159</v>
      </c>
      <c r="E96" s="65" t="s">
        <v>164</v>
      </c>
      <c r="F96" s="67" t="n">
        <v>3890</v>
      </c>
      <c r="G96" s="71"/>
      <c r="H96" s="67" t="n">
        <v>4600</v>
      </c>
      <c r="I96" s="69" t="n">
        <f aca="false">H96*1.16</f>
        <v>5336</v>
      </c>
    </row>
    <row r="97" customFormat="false" ht="9.95" hidden="false" customHeight="true" outlineLevel="0" collapsed="false">
      <c r="H97" s="67"/>
      <c r="I97" s="69"/>
    </row>
    <row r="98" customFormat="false" ht="9.95" hidden="false" customHeight="true" outlineLevel="0" collapsed="false">
      <c r="H98" s="67"/>
      <c r="I98" s="69"/>
    </row>
    <row r="99" customFormat="false" ht="19.5" hidden="false" customHeight="false" outlineLevel="0" collapsed="false">
      <c r="A99" s="60" t="s">
        <v>165</v>
      </c>
      <c r="H99" s="67"/>
      <c r="I99" s="69"/>
    </row>
    <row r="100" customFormat="false" ht="9.95" hidden="false" customHeight="true" outlineLevel="0" collapsed="false">
      <c r="A100" s="65"/>
      <c r="B100" s="65"/>
      <c r="C100" s="66"/>
      <c r="D100" s="65"/>
      <c r="E100" s="65"/>
      <c r="F100" s="67"/>
      <c r="G100" s="68"/>
      <c r="H100" s="67"/>
      <c r="I100" s="69"/>
    </row>
    <row r="101" customFormat="false" ht="15" hidden="false" customHeight="false" outlineLevel="0" collapsed="false">
      <c r="A101" s="61" t="s">
        <v>17</v>
      </c>
      <c r="B101" s="61" t="s">
        <v>18</v>
      </c>
      <c r="C101" s="62" t="s">
        <v>19</v>
      </c>
      <c r="D101" s="61" t="s">
        <v>20</v>
      </c>
      <c r="E101" s="61" t="s">
        <v>166</v>
      </c>
      <c r="F101" s="63" t="s">
        <v>22</v>
      </c>
      <c r="G101" s="64" t="s">
        <v>23</v>
      </c>
      <c r="H101" s="64" t="s">
        <v>24</v>
      </c>
      <c r="I101" s="63" t="s">
        <v>25</v>
      </c>
    </row>
    <row r="102" customFormat="false" ht="9.95" hidden="false" customHeight="true" outlineLevel="0" collapsed="false">
      <c r="A102" s="65" t="s">
        <v>167</v>
      </c>
      <c r="B102" s="65" t="s">
        <v>168</v>
      </c>
      <c r="C102" s="66" t="s">
        <v>169</v>
      </c>
      <c r="D102" s="65" t="s">
        <v>170</v>
      </c>
      <c r="E102" s="65" t="s">
        <v>171</v>
      </c>
      <c r="F102" s="67" t="n">
        <v>460</v>
      </c>
      <c r="G102" s="68"/>
      <c r="H102" s="67" t="n">
        <v>800</v>
      </c>
      <c r="I102" s="69" t="n">
        <f aca="false">H102*1.16</f>
        <v>928</v>
      </c>
    </row>
    <row r="103" customFormat="false" ht="9.95" hidden="false" customHeight="true" outlineLevel="0" collapsed="false">
      <c r="A103" s="65" t="s">
        <v>172</v>
      </c>
      <c r="B103" s="65" t="s">
        <v>168</v>
      </c>
      <c r="C103" s="66" t="s">
        <v>169</v>
      </c>
      <c r="D103" s="65" t="s">
        <v>173</v>
      </c>
      <c r="E103" s="65" t="s">
        <v>174</v>
      </c>
      <c r="F103" s="67" t="n">
        <v>290</v>
      </c>
      <c r="G103" s="68"/>
      <c r="H103" s="67" t="n">
        <v>990</v>
      </c>
      <c r="I103" s="69" t="n">
        <f aca="false">H103*1.16</f>
        <v>1148.4</v>
      </c>
    </row>
    <row r="104" customFormat="false" ht="9.95" hidden="false" customHeight="true" outlineLevel="0" collapsed="false">
      <c r="A104" s="65" t="s">
        <v>175</v>
      </c>
      <c r="B104" s="65" t="s">
        <v>168</v>
      </c>
      <c r="C104" s="66" t="s">
        <v>169</v>
      </c>
      <c r="D104" s="65" t="s">
        <v>173</v>
      </c>
      <c r="E104" s="65" t="s">
        <v>176</v>
      </c>
      <c r="F104" s="67" t="n">
        <v>890</v>
      </c>
      <c r="G104" s="68"/>
      <c r="H104" s="67" t="n">
        <v>1500</v>
      </c>
      <c r="I104" s="69" t="n">
        <f aca="false">H104*1.16</f>
        <v>1740</v>
      </c>
    </row>
    <row r="105" customFormat="false" ht="9.95" hidden="false" customHeight="true" outlineLevel="0" collapsed="false">
      <c r="A105" s="65"/>
      <c r="B105" s="65"/>
      <c r="C105" s="66"/>
      <c r="D105" s="65"/>
      <c r="E105" s="65"/>
      <c r="F105" s="67"/>
      <c r="G105" s="68"/>
      <c r="H105" s="67"/>
      <c r="I105" s="69"/>
    </row>
    <row r="106" customFormat="false" ht="9.95" hidden="false" customHeight="true" outlineLevel="0" collapsed="false">
      <c r="A106" s="65" t="s">
        <v>177</v>
      </c>
      <c r="B106" s="65" t="s">
        <v>168</v>
      </c>
      <c r="C106" s="66" t="s">
        <v>169</v>
      </c>
      <c r="D106" s="65" t="s">
        <v>178</v>
      </c>
      <c r="E106" s="65" t="s">
        <v>179</v>
      </c>
      <c r="F106" s="67" t="n">
        <v>1790</v>
      </c>
      <c r="G106" s="68"/>
      <c r="H106" s="67" t="n">
        <v>2400</v>
      </c>
      <c r="I106" s="69" t="n">
        <f aca="false">H106*1.16</f>
        <v>2784</v>
      </c>
    </row>
    <row r="107" customFormat="false" ht="9.95" hidden="false" customHeight="true" outlineLevel="0" collapsed="false">
      <c r="A107" s="65" t="s">
        <v>180</v>
      </c>
      <c r="B107" s="65" t="s">
        <v>168</v>
      </c>
      <c r="C107" s="66" t="s">
        <v>169</v>
      </c>
      <c r="D107" s="65" t="s">
        <v>178</v>
      </c>
      <c r="E107" s="65" t="s">
        <v>181</v>
      </c>
      <c r="F107" s="67" t="n">
        <v>2390</v>
      </c>
      <c r="G107" s="68"/>
      <c r="H107" s="67" t="n">
        <v>3300</v>
      </c>
      <c r="I107" s="69" t="n">
        <f aca="false">H107*1.16</f>
        <v>3828</v>
      </c>
    </row>
    <row r="108" customFormat="false" ht="9.95" hidden="false" customHeight="true" outlineLevel="0" collapsed="false">
      <c r="A108" s="65"/>
      <c r="B108" s="65"/>
      <c r="C108" s="66"/>
      <c r="D108" s="65"/>
      <c r="E108" s="65"/>
      <c r="F108" s="67"/>
      <c r="G108" s="68"/>
      <c r="H108" s="67"/>
      <c r="I108" s="69"/>
    </row>
    <row r="109" customFormat="false" ht="9.95" hidden="false" customHeight="true" outlineLevel="0" collapsed="false">
      <c r="A109" s="65" t="s">
        <v>182</v>
      </c>
      <c r="B109" s="65" t="s">
        <v>183</v>
      </c>
      <c r="C109" s="66" t="s">
        <v>184</v>
      </c>
      <c r="D109" s="65" t="s">
        <v>185</v>
      </c>
      <c r="E109" s="65" t="s">
        <v>186</v>
      </c>
      <c r="F109" s="67" t="n">
        <v>7890</v>
      </c>
      <c r="G109" s="68"/>
      <c r="H109" s="67" t="n">
        <v>9200</v>
      </c>
      <c r="I109" s="69" t="n">
        <f aca="false">H109*1.16</f>
        <v>10672</v>
      </c>
    </row>
    <row r="110" customFormat="false" ht="9.95" hidden="false" customHeight="true" outlineLevel="0" collapsed="false">
      <c r="A110" s="65" t="s">
        <v>187</v>
      </c>
      <c r="B110" s="65" t="s">
        <v>183</v>
      </c>
      <c r="C110" s="66" t="s">
        <v>169</v>
      </c>
      <c r="D110" s="65" t="s">
        <v>185</v>
      </c>
      <c r="E110" s="65" t="s">
        <v>188</v>
      </c>
      <c r="F110" s="67" t="n">
        <v>7900</v>
      </c>
      <c r="G110" s="68"/>
      <c r="H110" s="67" t="n">
        <v>9400</v>
      </c>
      <c r="I110" s="69" t="n">
        <f aca="false">H110*1.16</f>
        <v>10904</v>
      </c>
    </row>
    <row r="111" customFormat="false" ht="9.95" hidden="false" customHeight="true" outlineLevel="0" collapsed="false">
      <c r="A111" s="65" t="s">
        <v>189</v>
      </c>
      <c r="B111" s="65" t="s">
        <v>183</v>
      </c>
      <c r="C111" s="66" t="s">
        <v>184</v>
      </c>
      <c r="D111" s="65" t="s">
        <v>190</v>
      </c>
      <c r="E111" s="65" t="s">
        <v>191</v>
      </c>
      <c r="F111" s="67" t="n">
        <v>6300</v>
      </c>
      <c r="G111" s="68"/>
      <c r="H111" s="67" t="n">
        <v>7300</v>
      </c>
      <c r="I111" s="69" t="n">
        <f aca="false">H111*1.16</f>
        <v>8468</v>
      </c>
    </row>
    <row r="112" customFormat="false" ht="9.95" hidden="false" customHeight="true" outlineLevel="0" collapsed="false">
      <c r="A112" s="65" t="s">
        <v>192</v>
      </c>
      <c r="B112" s="65" t="s">
        <v>183</v>
      </c>
      <c r="C112" s="66" t="s">
        <v>184</v>
      </c>
      <c r="D112" s="65" t="s">
        <v>190</v>
      </c>
      <c r="E112" s="65" t="s">
        <v>193</v>
      </c>
      <c r="F112" s="67" t="n">
        <v>6900</v>
      </c>
      <c r="G112" s="68"/>
      <c r="H112" s="67" t="n">
        <v>7900</v>
      </c>
      <c r="I112" s="69" t="n">
        <f aca="false">H112*1.16</f>
        <v>9164</v>
      </c>
    </row>
    <row r="113" customFormat="false" ht="9.95" hidden="false" customHeight="true" outlineLevel="0" collapsed="false">
      <c r="A113" s="65" t="s">
        <v>194</v>
      </c>
      <c r="B113" s="65" t="s">
        <v>183</v>
      </c>
      <c r="C113" s="66" t="s">
        <v>169</v>
      </c>
      <c r="D113" s="65" t="s">
        <v>190</v>
      </c>
      <c r="E113" s="65" t="s">
        <v>195</v>
      </c>
      <c r="F113" s="67" t="n">
        <v>11900</v>
      </c>
      <c r="G113" s="68"/>
      <c r="H113" s="67" t="n">
        <v>14500</v>
      </c>
      <c r="I113" s="69" t="n">
        <f aca="false">H113*1.16</f>
        <v>16820</v>
      </c>
    </row>
    <row r="114" customFormat="false" ht="9.95" hidden="false" customHeight="true" outlineLevel="0" collapsed="false">
      <c r="A114" s="65" t="s">
        <v>196</v>
      </c>
      <c r="B114" s="65" t="s">
        <v>183</v>
      </c>
      <c r="C114" s="66" t="s">
        <v>169</v>
      </c>
      <c r="D114" s="65" t="s">
        <v>190</v>
      </c>
      <c r="E114" s="65" t="s">
        <v>197</v>
      </c>
      <c r="F114" s="67" t="n">
        <v>14900</v>
      </c>
      <c r="G114" s="68"/>
      <c r="H114" s="67" t="n">
        <v>17500</v>
      </c>
      <c r="I114" s="69" t="n">
        <f aca="false">H114*1.16</f>
        <v>20300</v>
      </c>
    </row>
    <row r="115" customFormat="false" ht="9.95" hidden="false" customHeight="true" outlineLevel="0" collapsed="false">
      <c r="A115" s="65" t="s">
        <v>198</v>
      </c>
      <c r="B115" s="65" t="s">
        <v>183</v>
      </c>
      <c r="C115" s="66" t="s">
        <v>169</v>
      </c>
      <c r="D115" s="65" t="s">
        <v>190</v>
      </c>
      <c r="E115" s="65" t="s">
        <v>199</v>
      </c>
      <c r="F115" s="67" t="n">
        <v>25900</v>
      </c>
      <c r="G115" s="68"/>
      <c r="H115" s="67" t="n">
        <v>29000</v>
      </c>
      <c r="I115" s="69" t="n">
        <f aca="false">H115*1.16</f>
        <v>33640</v>
      </c>
    </row>
    <row r="116" customFormat="false" ht="9.95" hidden="false" customHeight="true" outlineLevel="0" collapsed="false">
      <c r="A116" s="65" t="s">
        <v>200</v>
      </c>
      <c r="B116" s="65" t="s">
        <v>183</v>
      </c>
      <c r="C116" s="66" t="s">
        <v>184</v>
      </c>
      <c r="D116" s="65" t="s">
        <v>190</v>
      </c>
      <c r="E116" s="65" t="s">
        <v>201</v>
      </c>
      <c r="F116" s="67" t="n">
        <v>7700</v>
      </c>
      <c r="G116" s="68"/>
      <c r="H116" s="67" t="n">
        <v>8900</v>
      </c>
      <c r="I116" s="69" t="n">
        <f aca="false">H116*1.16</f>
        <v>10324</v>
      </c>
    </row>
    <row r="117" customFormat="false" ht="9.95" hidden="false" customHeight="true" outlineLevel="0" collapsed="false">
      <c r="A117" s="65" t="s">
        <v>202</v>
      </c>
      <c r="B117" s="65" t="s">
        <v>183</v>
      </c>
      <c r="C117" s="66" t="s">
        <v>169</v>
      </c>
      <c r="D117" s="65" t="s">
        <v>190</v>
      </c>
      <c r="E117" s="65" t="s">
        <v>203</v>
      </c>
      <c r="F117" s="67" t="n">
        <v>15790</v>
      </c>
      <c r="G117" s="68"/>
      <c r="H117" s="67" t="n">
        <v>18900</v>
      </c>
      <c r="I117" s="69" t="n">
        <f aca="false">H117*1.16</f>
        <v>21924</v>
      </c>
    </row>
    <row r="118" customFormat="false" ht="9.95" hidden="false" customHeight="true" outlineLevel="0" collapsed="false">
      <c r="A118" s="65" t="s">
        <v>204</v>
      </c>
      <c r="B118" s="65" t="s">
        <v>183</v>
      </c>
      <c r="C118" s="66" t="s">
        <v>169</v>
      </c>
      <c r="D118" s="65" t="s">
        <v>190</v>
      </c>
      <c r="E118" s="65" t="s">
        <v>205</v>
      </c>
      <c r="F118" s="67" t="n">
        <v>21900</v>
      </c>
      <c r="G118" s="68"/>
      <c r="H118" s="67" t="n">
        <v>26900</v>
      </c>
      <c r="I118" s="69" t="n">
        <f aca="false">H118*1.16</f>
        <v>31204</v>
      </c>
    </row>
    <row r="119" customFormat="false" ht="9.95" hidden="false" customHeight="true" outlineLevel="0" collapsed="false">
      <c r="A119" s="65" t="s">
        <v>206</v>
      </c>
      <c r="B119" s="65" t="s">
        <v>183</v>
      </c>
      <c r="C119" s="66" t="s">
        <v>169</v>
      </c>
      <c r="D119" s="65" t="s">
        <v>190</v>
      </c>
      <c r="E119" s="65" t="s">
        <v>207</v>
      </c>
      <c r="F119" s="67" t="n">
        <v>35900</v>
      </c>
      <c r="G119" s="68"/>
      <c r="H119" s="67" t="n">
        <v>40800</v>
      </c>
      <c r="I119" s="69" t="n">
        <f aca="false">H119*1.16</f>
        <v>47328</v>
      </c>
    </row>
    <row r="120" customFormat="false" ht="9.95" hidden="false" customHeight="true" outlineLevel="0" collapsed="false">
      <c r="A120" s="65" t="s">
        <v>208</v>
      </c>
      <c r="B120" s="65" t="s">
        <v>183</v>
      </c>
      <c r="C120" s="66" t="s">
        <v>209</v>
      </c>
      <c r="D120" s="65" t="s">
        <v>190</v>
      </c>
      <c r="E120" s="65" t="s">
        <v>210</v>
      </c>
      <c r="F120" s="67" t="n">
        <v>11900</v>
      </c>
      <c r="G120" s="71"/>
      <c r="H120" s="67" t="n">
        <v>14900</v>
      </c>
      <c r="I120" s="69" t="n">
        <f aca="false">H120*1.16</f>
        <v>17284</v>
      </c>
    </row>
    <row r="121" customFormat="false" ht="9.95" hidden="false" customHeight="true" outlineLevel="0" collapsed="false">
      <c r="A121" s="65" t="s">
        <v>211</v>
      </c>
      <c r="B121" s="65"/>
      <c r="C121" s="66"/>
      <c r="D121" s="65"/>
      <c r="E121" s="65"/>
      <c r="F121" s="67"/>
      <c r="G121" s="71"/>
    </row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24.75" hidden="false" customHeight="false" outlineLevel="0" collapsed="false">
      <c r="A124" s="59" t="s">
        <v>212</v>
      </c>
    </row>
    <row r="125" customFormat="false" ht="19.5" hidden="false" customHeight="false" outlineLevel="0" collapsed="false">
      <c r="A125" s="60" t="s">
        <v>213</v>
      </c>
    </row>
    <row r="126" customFormat="false" ht="9.95" hidden="false" customHeight="true" outlineLevel="0" collapsed="false">
      <c r="A126" s="65"/>
      <c r="B126" s="65"/>
      <c r="C126" s="66"/>
      <c r="D126" s="65"/>
      <c r="E126" s="65"/>
      <c r="F126" s="67"/>
      <c r="G126" s="71"/>
    </row>
    <row r="127" s="74" customFormat="true" ht="14.1" hidden="false" customHeight="true" outlineLevel="0" collapsed="false">
      <c r="A127" s="61" t="s">
        <v>17</v>
      </c>
      <c r="B127" s="61" t="s">
        <v>18</v>
      </c>
      <c r="C127" s="62" t="s">
        <v>19</v>
      </c>
      <c r="D127" s="61" t="s">
        <v>20</v>
      </c>
      <c r="E127" s="61" t="s">
        <v>214</v>
      </c>
      <c r="F127" s="63" t="s">
        <v>22</v>
      </c>
      <c r="G127" s="64" t="s">
        <v>23</v>
      </c>
      <c r="H127" s="64" t="s">
        <v>24</v>
      </c>
      <c r="I127" s="63" t="s">
        <v>25</v>
      </c>
    </row>
    <row r="128" customFormat="false" ht="9.95" hidden="false" customHeight="true" outlineLevel="0" collapsed="false">
      <c r="A128" s="65" t="s">
        <v>215</v>
      </c>
      <c r="B128" s="65" t="s">
        <v>216</v>
      </c>
      <c r="C128" s="66" t="s">
        <v>217</v>
      </c>
      <c r="D128" s="65" t="s">
        <v>218</v>
      </c>
      <c r="E128" s="65" t="s">
        <v>219</v>
      </c>
      <c r="F128" s="67" t="n">
        <v>2390</v>
      </c>
      <c r="G128" s="68"/>
      <c r="H128" s="67" t="n">
        <v>2990</v>
      </c>
      <c r="I128" s="69" t="n">
        <f aca="false">H128*1.16</f>
        <v>3468.4</v>
      </c>
    </row>
    <row r="129" customFormat="false" ht="9.95" hidden="false" customHeight="true" outlineLevel="0" collapsed="false">
      <c r="A129" s="65" t="s">
        <v>220</v>
      </c>
      <c r="B129" s="65" t="s">
        <v>216</v>
      </c>
      <c r="C129" s="66" t="s">
        <v>217</v>
      </c>
      <c r="D129" s="65" t="s">
        <v>221</v>
      </c>
      <c r="E129" s="65" t="s">
        <v>222</v>
      </c>
      <c r="F129" s="67" t="n">
        <v>3490</v>
      </c>
      <c r="G129" s="68"/>
      <c r="H129" s="67" t="n">
        <v>3990</v>
      </c>
      <c r="I129" s="69" t="n">
        <f aca="false">H129*1.16</f>
        <v>4628.4</v>
      </c>
    </row>
    <row r="130" customFormat="false" ht="9.95" hidden="false" customHeight="true" outlineLevel="0" collapsed="false">
      <c r="A130" s="65" t="s">
        <v>223</v>
      </c>
      <c r="B130" s="65" t="s">
        <v>216</v>
      </c>
      <c r="C130" s="66" t="s">
        <v>217</v>
      </c>
      <c r="D130" s="65" t="s">
        <v>221</v>
      </c>
      <c r="E130" s="65" t="s">
        <v>224</v>
      </c>
      <c r="F130" s="67" t="n">
        <v>3590</v>
      </c>
      <c r="G130" s="68"/>
      <c r="H130" s="67" t="n">
        <v>4200</v>
      </c>
      <c r="I130" s="69" t="n">
        <f aca="false">H130*1.16</f>
        <v>4872</v>
      </c>
    </row>
    <row r="131" customFormat="false" ht="9.95" hidden="false" customHeight="true" outlineLevel="0" collapsed="false">
      <c r="A131" s="65" t="s">
        <v>225</v>
      </c>
      <c r="B131" s="65" t="s">
        <v>216</v>
      </c>
      <c r="C131" s="66" t="s">
        <v>217</v>
      </c>
      <c r="D131" s="65" t="s">
        <v>226</v>
      </c>
      <c r="E131" s="65" t="s">
        <v>227</v>
      </c>
      <c r="F131" s="67" t="n">
        <v>37900</v>
      </c>
      <c r="G131" s="68"/>
      <c r="H131" s="67"/>
      <c r="I131" s="69" t="n">
        <f aca="false">H131*1.16</f>
        <v>0</v>
      </c>
    </row>
    <row r="132" customFormat="false" ht="9.95" hidden="false" customHeight="true" outlineLevel="0" collapsed="false">
      <c r="A132" s="65" t="s">
        <v>228</v>
      </c>
      <c r="B132" s="65" t="s">
        <v>216</v>
      </c>
      <c r="C132" s="66" t="s">
        <v>217</v>
      </c>
      <c r="D132" s="65" t="s">
        <v>226</v>
      </c>
      <c r="E132" s="65" t="s">
        <v>229</v>
      </c>
      <c r="F132" s="67" t="n">
        <v>19900</v>
      </c>
      <c r="G132" s="68"/>
      <c r="H132" s="67"/>
      <c r="I132" s="69" t="n">
        <f aca="false">H132*1.16</f>
        <v>0</v>
      </c>
    </row>
    <row r="133" customFormat="false" ht="9.95" hidden="false" customHeight="true" outlineLevel="0" collapsed="false">
      <c r="A133" s="65" t="s">
        <v>230</v>
      </c>
      <c r="B133" s="65" t="s">
        <v>216</v>
      </c>
      <c r="C133" s="66" t="s">
        <v>49</v>
      </c>
      <c r="D133" s="65" t="s">
        <v>231</v>
      </c>
      <c r="E133" s="65" t="s">
        <v>232</v>
      </c>
      <c r="F133" s="67" t="n">
        <v>3990</v>
      </c>
      <c r="G133" s="71"/>
      <c r="H133" s="67" t="n">
        <v>4990</v>
      </c>
      <c r="I133" s="69" t="n">
        <f aca="false">H133*1.16</f>
        <v>5788.4</v>
      </c>
    </row>
    <row r="134" customFormat="false" ht="9.95" hidden="false" customHeight="true" outlineLevel="0" collapsed="false">
      <c r="A134" s="65" t="s">
        <v>233</v>
      </c>
      <c r="B134" s="65" t="s">
        <v>216</v>
      </c>
      <c r="C134" s="66" t="s">
        <v>49</v>
      </c>
      <c r="D134" s="65" t="s">
        <v>234</v>
      </c>
      <c r="E134" s="65" t="s">
        <v>235</v>
      </c>
      <c r="F134" s="67" t="n">
        <v>3990</v>
      </c>
      <c r="G134" s="71"/>
      <c r="H134" s="67" t="n">
        <v>4990</v>
      </c>
      <c r="I134" s="69" t="n">
        <f aca="false">H134*1.16</f>
        <v>5788.4</v>
      </c>
    </row>
    <row r="135" customFormat="false" ht="9.95" hidden="false" customHeight="true" outlineLevel="0" collapsed="false">
      <c r="A135" s="65" t="s">
        <v>236</v>
      </c>
      <c r="B135" s="65" t="s">
        <v>216</v>
      </c>
      <c r="C135" s="66" t="s">
        <v>49</v>
      </c>
      <c r="D135" s="65" t="s">
        <v>237</v>
      </c>
      <c r="E135" s="65" t="s">
        <v>238</v>
      </c>
      <c r="F135" s="67" t="n">
        <v>4490</v>
      </c>
      <c r="G135" s="71"/>
      <c r="H135" s="67" t="n">
        <v>5400</v>
      </c>
      <c r="I135" s="69" t="n">
        <f aca="false">H135*1.16</f>
        <v>6264</v>
      </c>
    </row>
    <row r="136" customFormat="false" ht="9.95" hidden="false" customHeight="true" outlineLevel="0" collapsed="false">
      <c r="A136" s="65"/>
      <c r="B136" s="65"/>
      <c r="C136" s="66"/>
      <c r="D136" s="65"/>
      <c r="E136" s="65"/>
      <c r="F136" s="67"/>
      <c r="G136" s="71"/>
      <c r="H136" s="67"/>
      <c r="I136" s="69"/>
    </row>
    <row r="137" s="65" customFormat="true" ht="9.95" hidden="false" customHeight="true" outlineLevel="0" collapsed="false">
      <c r="A137" s="65" t="s">
        <v>239</v>
      </c>
      <c r="B137" s="65" t="s">
        <v>216</v>
      </c>
      <c r="C137" s="66" t="s">
        <v>217</v>
      </c>
      <c r="D137" s="65" t="s">
        <v>240</v>
      </c>
      <c r="E137" s="65" t="s">
        <v>241</v>
      </c>
      <c r="F137" s="73" t="s">
        <v>83</v>
      </c>
      <c r="G137" s="72"/>
      <c r="H137" s="67"/>
      <c r="I137" s="69" t="n">
        <f aca="false">H137*1.16</f>
        <v>0</v>
      </c>
    </row>
    <row r="138" s="65" customFormat="true" ht="9.95" hidden="false" customHeight="true" outlineLevel="0" collapsed="false">
      <c r="A138" s="65" t="s">
        <v>242</v>
      </c>
      <c r="B138" s="65" t="s">
        <v>216</v>
      </c>
      <c r="C138" s="66" t="s">
        <v>217</v>
      </c>
      <c r="D138" s="65" t="s">
        <v>240</v>
      </c>
      <c r="E138" s="65" t="s">
        <v>243</v>
      </c>
      <c r="F138" s="73" t="s">
        <v>83</v>
      </c>
      <c r="G138" s="72"/>
      <c r="H138" s="67"/>
      <c r="I138" s="69" t="n">
        <f aca="false">H138*1.16</f>
        <v>0</v>
      </c>
    </row>
    <row r="139" s="65" customFormat="true" ht="9.95" hidden="false" customHeight="true" outlineLevel="0" collapsed="false">
      <c r="A139" s="65" t="s">
        <v>244</v>
      </c>
      <c r="B139" s="65" t="s">
        <v>216</v>
      </c>
      <c r="C139" s="66" t="s">
        <v>217</v>
      </c>
      <c r="D139" s="65" t="s">
        <v>240</v>
      </c>
      <c r="E139" s="65" t="s">
        <v>245</v>
      </c>
      <c r="F139" s="73" t="s">
        <v>83</v>
      </c>
      <c r="G139" s="72"/>
      <c r="H139" s="67"/>
      <c r="I139" s="69" t="n">
        <f aca="false">H139*1.16</f>
        <v>0</v>
      </c>
    </row>
    <row r="140" s="65" customFormat="true" ht="9.95" hidden="false" customHeight="true" outlineLevel="0" collapsed="false">
      <c r="A140" s="65" t="s">
        <v>246</v>
      </c>
      <c r="B140" s="65" t="s">
        <v>216</v>
      </c>
      <c r="C140" s="66" t="s">
        <v>217</v>
      </c>
      <c r="D140" s="65" t="s">
        <v>240</v>
      </c>
      <c r="E140" s="65" t="s">
        <v>247</v>
      </c>
      <c r="F140" s="73" t="s">
        <v>83</v>
      </c>
      <c r="G140" s="72"/>
      <c r="H140" s="67"/>
      <c r="I140" s="69" t="n">
        <f aca="false">H140*1.16</f>
        <v>0</v>
      </c>
    </row>
    <row r="141" s="65" customFormat="true" ht="9.95" hidden="false" customHeight="true" outlineLevel="0" collapsed="false">
      <c r="A141" s="65" t="s">
        <v>248</v>
      </c>
      <c r="B141" s="65" t="s">
        <v>216</v>
      </c>
      <c r="C141" s="66" t="s">
        <v>217</v>
      </c>
      <c r="D141" s="65" t="s">
        <v>240</v>
      </c>
      <c r="E141" s="65" t="s">
        <v>249</v>
      </c>
      <c r="F141" s="67" t="n">
        <v>995</v>
      </c>
      <c r="G141" s="72"/>
      <c r="H141" s="67" t="n">
        <v>1500</v>
      </c>
      <c r="I141" s="69" t="n">
        <f aca="false">H141*1.16</f>
        <v>1740</v>
      </c>
    </row>
    <row r="142" s="65" customFormat="true" ht="9.95" hidden="false" customHeight="true" outlineLevel="0" collapsed="false">
      <c r="A142" s="65" t="s">
        <v>250</v>
      </c>
      <c r="B142" s="65" t="s">
        <v>216</v>
      </c>
      <c r="C142" s="66" t="s">
        <v>217</v>
      </c>
      <c r="D142" s="65" t="s">
        <v>240</v>
      </c>
      <c r="E142" s="65" t="s">
        <v>251</v>
      </c>
      <c r="F142" s="73" t="s">
        <v>83</v>
      </c>
      <c r="G142" s="72"/>
      <c r="H142" s="67"/>
      <c r="I142" s="69" t="n">
        <f aca="false">H142*1.16</f>
        <v>0</v>
      </c>
    </row>
    <row r="143" s="65" customFormat="true" ht="9.95" hidden="false" customHeight="true" outlineLevel="0" collapsed="false">
      <c r="A143" s="65" t="s">
        <v>252</v>
      </c>
      <c r="B143" s="65" t="s">
        <v>216</v>
      </c>
      <c r="C143" s="66" t="s">
        <v>217</v>
      </c>
      <c r="D143" s="65" t="s">
        <v>240</v>
      </c>
      <c r="E143" s="65" t="s">
        <v>253</v>
      </c>
      <c r="F143" s="67" t="n">
        <v>1690</v>
      </c>
      <c r="G143" s="72"/>
      <c r="H143" s="67" t="n">
        <v>2600</v>
      </c>
      <c r="I143" s="69" t="n">
        <f aca="false">H143*1.16</f>
        <v>3016</v>
      </c>
    </row>
    <row r="144" s="65" customFormat="true" ht="9.95" hidden="false" customHeight="true" outlineLevel="0" collapsed="false">
      <c r="A144" s="65" t="s">
        <v>254</v>
      </c>
      <c r="B144" s="65" t="s">
        <v>216</v>
      </c>
      <c r="C144" s="66" t="s">
        <v>217</v>
      </c>
      <c r="D144" s="65" t="s">
        <v>240</v>
      </c>
      <c r="E144" s="65" t="s">
        <v>255</v>
      </c>
      <c r="F144" s="67" t="n">
        <v>990</v>
      </c>
      <c r="G144" s="72"/>
      <c r="H144" s="67" t="n">
        <v>1500</v>
      </c>
      <c r="I144" s="69" t="n">
        <f aca="false">H144*1.16</f>
        <v>1740</v>
      </c>
    </row>
    <row r="145" s="65" customFormat="true" ht="9.95" hidden="false" customHeight="true" outlineLevel="0" collapsed="false">
      <c r="A145" s="65" t="s">
        <v>256</v>
      </c>
      <c r="B145" s="65" t="s">
        <v>216</v>
      </c>
      <c r="C145" s="66" t="s">
        <v>217</v>
      </c>
      <c r="D145" s="65" t="s">
        <v>240</v>
      </c>
      <c r="E145" s="65" t="s">
        <v>257</v>
      </c>
      <c r="F145" s="67" t="n">
        <v>1190</v>
      </c>
      <c r="G145" s="72"/>
      <c r="H145" s="67" t="n">
        <v>1800</v>
      </c>
      <c r="I145" s="69" t="n">
        <f aca="false">H145*1.16</f>
        <v>2088</v>
      </c>
    </row>
    <row r="146" customFormat="false" ht="9.95" hidden="false" customHeight="true" outlineLevel="0" collapsed="false">
      <c r="A146" s="65" t="s">
        <v>258</v>
      </c>
      <c r="B146" s="65"/>
      <c r="C146" s="66"/>
      <c r="D146" s="65"/>
      <c r="E146" s="65"/>
      <c r="F146" s="67"/>
      <c r="G146" s="71"/>
    </row>
    <row r="147" customFormat="false" ht="9.95" hidden="false" customHeight="true" outlineLevel="0" collapsed="false">
      <c r="A147" s="65"/>
      <c r="B147" s="65"/>
      <c r="C147" s="66"/>
      <c r="D147" s="65"/>
      <c r="E147" s="65"/>
      <c r="F147" s="67"/>
      <c r="G147" s="71"/>
    </row>
    <row r="148" customFormat="false" ht="9.95" hidden="false" customHeight="true" outlineLevel="0" collapsed="false">
      <c r="A148" s="65"/>
      <c r="B148" s="65"/>
      <c r="C148" s="66"/>
      <c r="D148" s="65"/>
      <c r="E148" s="65"/>
      <c r="F148" s="67"/>
      <c r="G148" s="71"/>
    </row>
    <row r="149" customFormat="false" ht="14.1" hidden="false" customHeight="true" outlineLevel="0" collapsed="false">
      <c r="A149" s="61" t="s">
        <v>17</v>
      </c>
      <c r="B149" s="61" t="s">
        <v>18</v>
      </c>
      <c r="C149" s="62" t="s">
        <v>19</v>
      </c>
      <c r="D149" s="61" t="s">
        <v>20</v>
      </c>
      <c r="E149" s="61" t="s">
        <v>259</v>
      </c>
      <c r="F149" s="63" t="s">
        <v>22</v>
      </c>
      <c r="G149" s="64" t="s">
        <v>23</v>
      </c>
      <c r="H149" s="64" t="s">
        <v>24</v>
      </c>
      <c r="I149" s="63" t="s">
        <v>25</v>
      </c>
    </row>
    <row r="150" customFormat="false" ht="9.95" hidden="false" customHeight="true" outlineLevel="0" collapsed="false">
      <c r="A150" s="65" t="s">
        <v>260</v>
      </c>
      <c r="B150" s="65" t="s">
        <v>261</v>
      </c>
      <c r="C150" s="66" t="s">
        <v>217</v>
      </c>
      <c r="D150" s="65" t="s">
        <v>262</v>
      </c>
      <c r="E150" s="65" t="s">
        <v>263</v>
      </c>
      <c r="F150" s="67" t="n">
        <v>890</v>
      </c>
      <c r="G150" s="68"/>
      <c r="H150" s="67" t="n">
        <v>1400</v>
      </c>
      <c r="I150" s="69" t="n">
        <f aca="false">H150*1.16</f>
        <v>1624</v>
      </c>
    </row>
    <row r="151" customFormat="false" ht="9.95" hidden="false" customHeight="true" outlineLevel="0" collapsed="false">
      <c r="A151" s="65" t="s">
        <v>264</v>
      </c>
      <c r="B151" s="65" t="s">
        <v>261</v>
      </c>
      <c r="C151" s="66" t="s">
        <v>217</v>
      </c>
      <c r="D151" s="65" t="s">
        <v>262</v>
      </c>
      <c r="E151" s="65" t="s">
        <v>265</v>
      </c>
      <c r="F151" s="67" t="n">
        <v>990</v>
      </c>
      <c r="G151" s="68"/>
      <c r="H151" s="67" t="n">
        <v>1500</v>
      </c>
      <c r="I151" s="69" t="n">
        <f aca="false">H151*1.16</f>
        <v>1740</v>
      </c>
    </row>
    <row r="152" s="80" customFormat="true" ht="9.95" hidden="false" customHeight="true" outlineLevel="0" collapsed="false">
      <c r="A152" s="75" t="s">
        <v>266</v>
      </c>
      <c r="B152" s="76" t="s">
        <v>261</v>
      </c>
      <c r="C152" s="77" t="s">
        <v>267</v>
      </c>
      <c r="D152" s="77" t="s">
        <v>268</v>
      </c>
      <c r="E152" s="76" t="s">
        <v>269</v>
      </c>
      <c r="F152" s="78" t="n">
        <v>2790</v>
      </c>
      <c r="G152" s="79"/>
      <c r="H152" s="67" t="n">
        <v>3700</v>
      </c>
      <c r="I152" s="69" t="n">
        <f aca="false">H152*1.16</f>
        <v>4292</v>
      </c>
    </row>
    <row r="153" s="80" customFormat="true" ht="9.95" hidden="false" customHeight="true" outlineLevel="0" collapsed="false">
      <c r="A153" s="75" t="s">
        <v>270</v>
      </c>
      <c r="B153" s="76" t="s">
        <v>261</v>
      </c>
      <c r="C153" s="77" t="s">
        <v>267</v>
      </c>
      <c r="D153" s="77" t="s">
        <v>268</v>
      </c>
      <c r="E153" s="76" t="s">
        <v>271</v>
      </c>
      <c r="F153" s="78" t="n">
        <v>2790</v>
      </c>
      <c r="G153" s="79"/>
      <c r="H153" s="67" t="n">
        <v>3700</v>
      </c>
      <c r="I153" s="69" t="n">
        <f aca="false">H153*1.16</f>
        <v>4292</v>
      </c>
    </row>
    <row r="154" s="80" customFormat="true" ht="9.95" hidden="false" customHeight="true" outlineLevel="0" collapsed="false">
      <c r="A154" s="75"/>
      <c r="B154" s="76"/>
      <c r="C154" s="77"/>
      <c r="D154" s="77"/>
      <c r="E154" s="76"/>
      <c r="F154" s="78"/>
      <c r="G154" s="79"/>
      <c r="H154" s="76"/>
    </row>
    <row r="155" s="80" customFormat="true" ht="9.95" hidden="false" customHeight="true" outlineLevel="0" collapsed="false">
      <c r="A155" s="75"/>
      <c r="B155" s="76"/>
      <c r="C155" s="77"/>
      <c r="D155" s="77"/>
      <c r="E155" s="76"/>
      <c r="F155" s="78"/>
      <c r="G155" s="79"/>
      <c r="H155" s="76"/>
    </row>
    <row r="156" s="74" customFormat="true" ht="14.1" hidden="false" customHeight="true" outlineLevel="0" collapsed="false">
      <c r="A156" s="61" t="s">
        <v>17</v>
      </c>
      <c r="B156" s="61" t="s">
        <v>18</v>
      </c>
      <c r="C156" s="62" t="s">
        <v>19</v>
      </c>
      <c r="D156" s="61" t="s">
        <v>20</v>
      </c>
      <c r="E156" s="61" t="s">
        <v>272</v>
      </c>
      <c r="F156" s="63" t="s">
        <v>22</v>
      </c>
      <c r="G156" s="64" t="s">
        <v>23</v>
      </c>
      <c r="H156" s="64" t="s">
        <v>24</v>
      </c>
      <c r="I156" s="63" t="s">
        <v>25</v>
      </c>
    </row>
    <row r="157" customFormat="false" ht="9.95" hidden="false" customHeight="true" outlineLevel="0" collapsed="false">
      <c r="A157" s="65" t="s">
        <v>273</v>
      </c>
      <c r="B157" s="65" t="s">
        <v>274</v>
      </c>
      <c r="C157" s="66" t="s">
        <v>275</v>
      </c>
      <c r="D157" s="65" t="s">
        <v>276</v>
      </c>
      <c r="E157" s="65" t="s">
        <v>277</v>
      </c>
      <c r="F157" s="67" t="n">
        <v>490</v>
      </c>
      <c r="G157" s="71"/>
      <c r="H157" s="67" t="n">
        <v>890</v>
      </c>
      <c r="I157" s="69" t="n">
        <f aca="false">H157*1.16</f>
        <v>1032.4</v>
      </c>
    </row>
    <row r="158" customFormat="false" ht="9.95" hidden="false" customHeight="true" outlineLevel="0" collapsed="false">
      <c r="A158" s="65" t="s">
        <v>278</v>
      </c>
      <c r="B158" s="65" t="s">
        <v>274</v>
      </c>
      <c r="C158" s="66" t="s">
        <v>275</v>
      </c>
      <c r="D158" s="65" t="s">
        <v>279</v>
      </c>
      <c r="E158" s="65" t="s">
        <v>280</v>
      </c>
      <c r="F158" s="67" t="n">
        <v>790</v>
      </c>
      <c r="G158" s="71"/>
      <c r="H158" s="67" t="n">
        <v>1400</v>
      </c>
      <c r="I158" s="69" t="n">
        <f aca="false">H158*1.16</f>
        <v>1624</v>
      </c>
    </row>
    <row r="159" s="80" customFormat="true" ht="9.95" hidden="false" customHeight="true" outlineLevel="0" collapsed="false">
      <c r="A159" s="75"/>
      <c r="B159" s="76"/>
      <c r="C159" s="77"/>
      <c r="D159" s="77"/>
      <c r="E159" s="76"/>
      <c r="F159" s="78"/>
      <c r="G159" s="79"/>
      <c r="H159" s="76"/>
    </row>
    <row r="160" customFormat="false" ht="9.95" hidden="false" customHeight="true" outlineLevel="0" collapsed="false">
      <c r="A160" s="65"/>
      <c r="B160" s="65"/>
      <c r="C160" s="66"/>
      <c r="D160" s="65"/>
      <c r="E160" s="65"/>
      <c r="F160" s="67"/>
      <c r="G160" s="68"/>
    </row>
    <row r="161" s="74" customFormat="true" ht="19.5" hidden="false" customHeight="true" outlineLevel="0" collapsed="false">
      <c r="A161" s="60" t="s">
        <v>281</v>
      </c>
      <c r="B161" s="65"/>
      <c r="C161" s="66"/>
      <c r="D161" s="65"/>
      <c r="E161" s="65"/>
      <c r="F161" s="67"/>
      <c r="G161" s="71"/>
    </row>
    <row r="162" s="74" customFormat="true" ht="9.95" hidden="false" customHeight="true" outlineLevel="0" collapsed="false">
      <c r="A162" s="65"/>
      <c r="B162" s="65"/>
      <c r="C162" s="66"/>
      <c r="D162" s="65"/>
      <c r="E162" s="65"/>
      <c r="F162" s="67"/>
      <c r="G162" s="71"/>
    </row>
    <row r="163" s="74" customFormat="true" ht="14.1" hidden="false" customHeight="true" outlineLevel="0" collapsed="false">
      <c r="A163" s="61" t="s">
        <v>17</v>
      </c>
      <c r="B163" s="61" t="s">
        <v>18</v>
      </c>
      <c r="C163" s="62" t="s">
        <v>19</v>
      </c>
      <c r="D163" s="61" t="s">
        <v>20</v>
      </c>
      <c r="E163" s="61" t="s">
        <v>282</v>
      </c>
      <c r="F163" s="63" t="s">
        <v>22</v>
      </c>
      <c r="G163" s="64" t="s">
        <v>23</v>
      </c>
      <c r="H163" s="64" t="s">
        <v>24</v>
      </c>
      <c r="I163" s="63" t="s">
        <v>25</v>
      </c>
    </row>
    <row r="164" s="74" customFormat="true" ht="9.95" hidden="false" customHeight="true" outlineLevel="0" collapsed="false">
      <c r="A164" s="65" t="s">
        <v>283</v>
      </c>
      <c r="B164" s="65" t="s">
        <v>284</v>
      </c>
      <c r="C164" s="66" t="s">
        <v>28</v>
      </c>
      <c r="D164" s="65" t="s">
        <v>285</v>
      </c>
      <c r="E164" s="65" t="s">
        <v>286</v>
      </c>
      <c r="F164" s="73" t="s">
        <v>83</v>
      </c>
      <c r="G164" s="81"/>
      <c r="H164" s="67"/>
      <c r="I164" s="69" t="n">
        <f aca="false">H164*1.16</f>
        <v>0</v>
      </c>
    </row>
    <row r="165" customFormat="false" ht="9.95" hidden="false" customHeight="true" outlineLevel="0" collapsed="false">
      <c r="A165" s="65" t="s">
        <v>287</v>
      </c>
      <c r="B165" s="65" t="s">
        <v>284</v>
      </c>
      <c r="C165" s="66" t="s">
        <v>28</v>
      </c>
      <c r="D165" s="65" t="s">
        <v>288</v>
      </c>
      <c r="E165" s="65" t="s">
        <v>286</v>
      </c>
      <c r="F165" s="67" t="s">
        <v>289</v>
      </c>
      <c r="G165" s="71"/>
      <c r="H165" s="67" t="n">
        <v>80</v>
      </c>
      <c r="I165" s="69" t="n">
        <f aca="false">H165*1.16</f>
        <v>92.8</v>
      </c>
    </row>
    <row r="166" customFormat="false" ht="9.95" hidden="false" customHeight="true" outlineLevel="0" collapsed="false">
      <c r="A166" s="65" t="s">
        <v>290</v>
      </c>
      <c r="B166" s="65" t="s">
        <v>284</v>
      </c>
      <c r="C166" s="66" t="s">
        <v>28</v>
      </c>
      <c r="D166" s="65" t="s">
        <v>291</v>
      </c>
      <c r="E166" s="65" t="s">
        <v>286</v>
      </c>
      <c r="F166" s="73" t="s">
        <v>83</v>
      </c>
      <c r="G166" s="71"/>
      <c r="H166" s="67"/>
      <c r="I166" s="69" t="n">
        <f aca="false">H166*1.16</f>
        <v>0</v>
      </c>
    </row>
    <row r="167" customFormat="false" ht="9.95" hidden="false" customHeight="true" outlineLevel="0" collapsed="false">
      <c r="A167" s="65" t="s">
        <v>290</v>
      </c>
      <c r="B167" s="65" t="s">
        <v>284</v>
      </c>
      <c r="C167" s="66" t="s">
        <v>28</v>
      </c>
      <c r="D167" s="65" t="s">
        <v>292</v>
      </c>
      <c r="E167" s="65" t="s">
        <v>286</v>
      </c>
      <c r="F167" s="73" t="s">
        <v>83</v>
      </c>
      <c r="G167" s="71"/>
      <c r="H167" s="67"/>
      <c r="I167" s="69" t="n">
        <f aca="false">H167*1.16</f>
        <v>0</v>
      </c>
    </row>
    <row r="168" customFormat="false" ht="9.95" hidden="false" customHeight="true" outlineLevel="0" collapsed="false">
      <c r="A168" s="65" t="s">
        <v>290</v>
      </c>
      <c r="B168" s="65" t="s">
        <v>284</v>
      </c>
      <c r="C168" s="66" t="s">
        <v>28</v>
      </c>
      <c r="D168" s="65" t="s">
        <v>293</v>
      </c>
      <c r="E168" s="65" t="s">
        <v>294</v>
      </c>
      <c r="F168" s="73" t="s">
        <v>83</v>
      </c>
      <c r="G168" s="71"/>
      <c r="H168" s="67"/>
      <c r="I168" s="69" t="n">
        <f aca="false">H168*1.16</f>
        <v>0</v>
      </c>
    </row>
    <row r="169" customFormat="false" ht="9.95" hidden="false" customHeight="true" outlineLevel="0" collapsed="false">
      <c r="A169" s="65"/>
      <c r="B169" s="65"/>
      <c r="C169" s="66"/>
      <c r="D169" s="65"/>
      <c r="E169" s="65"/>
      <c r="F169" s="73"/>
      <c r="G169" s="71"/>
      <c r="H169" s="67"/>
      <c r="I169" s="69"/>
    </row>
    <row r="170" customFormat="false" ht="9.95" hidden="false" customHeight="true" outlineLevel="0" collapsed="false">
      <c r="A170" s="65" t="s">
        <v>295</v>
      </c>
      <c r="B170" s="65" t="s">
        <v>284</v>
      </c>
      <c r="C170" s="66" t="s">
        <v>296</v>
      </c>
      <c r="D170" s="65" t="s">
        <v>297</v>
      </c>
      <c r="E170" s="65" t="s">
        <v>298</v>
      </c>
      <c r="F170" s="67" t="n">
        <v>1960</v>
      </c>
      <c r="G170" s="71"/>
      <c r="H170" s="67" t="n">
        <v>3200</v>
      </c>
      <c r="I170" s="69" t="n">
        <f aca="false">H170*1.16</f>
        <v>3712</v>
      </c>
    </row>
    <row r="171" customFormat="false" ht="9.95" hidden="false" customHeight="true" outlineLevel="0" collapsed="false">
      <c r="A171" s="65" t="s">
        <v>299</v>
      </c>
      <c r="B171" s="65" t="s">
        <v>284</v>
      </c>
      <c r="C171" s="66" t="s">
        <v>296</v>
      </c>
      <c r="D171" s="65" t="s">
        <v>300</v>
      </c>
      <c r="E171" s="65" t="s">
        <v>301</v>
      </c>
      <c r="F171" s="67" t="n">
        <v>2900</v>
      </c>
      <c r="G171" s="71"/>
      <c r="H171" s="67" t="n">
        <v>4200</v>
      </c>
      <c r="I171" s="69" t="n">
        <f aca="false">H171*1.16</f>
        <v>4872</v>
      </c>
    </row>
    <row r="172" customFormat="false" ht="9.95" hidden="false" customHeight="true" outlineLevel="0" collapsed="false">
      <c r="A172" s="65" t="s">
        <v>302</v>
      </c>
      <c r="B172" s="65" t="s">
        <v>284</v>
      </c>
      <c r="C172" s="66" t="s">
        <v>296</v>
      </c>
      <c r="D172" s="65" t="s">
        <v>303</v>
      </c>
      <c r="E172" s="65" t="s">
        <v>304</v>
      </c>
      <c r="F172" s="67" t="n">
        <v>2650</v>
      </c>
      <c r="G172" s="71"/>
      <c r="H172" s="67" t="n">
        <v>3990</v>
      </c>
      <c r="I172" s="69" t="n">
        <f aca="false">H172*1.16</f>
        <v>4628.4</v>
      </c>
    </row>
    <row r="173" customFormat="false" ht="9.95" hidden="false" customHeight="true" outlineLevel="0" collapsed="false">
      <c r="A173" s="65" t="s">
        <v>305</v>
      </c>
      <c r="B173" s="65" t="s">
        <v>284</v>
      </c>
      <c r="C173" s="66" t="s">
        <v>296</v>
      </c>
      <c r="D173" s="65" t="s">
        <v>306</v>
      </c>
      <c r="E173" s="65" t="s">
        <v>307</v>
      </c>
      <c r="F173" s="67" t="n">
        <v>3300</v>
      </c>
      <c r="G173" s="71"/>
      <c r="H173" s="67" t="n">
        <v>4500</v>
      </c>
      <c r="I173" s="69" t="n">
        <f aca="false">H173*1.16</f>
        <v>5220</v>
      </c>
    </row>
    <row r="174" customFormat="false" ht="9.95" hidden="false" customHeight="true" outlineLevel="0" collapsed="false">
      <c r="A174" s="65" t="s">
        <v>308</v>
      </c>
      <c r="B174" s="65" t="s">
        <v>284</v>
      </c>
      <c r="C174" s="66" t="s">
        <v>296</v>
      </c>
      <c r="D174" s="65" t="s">
        <v>309</v>
      </c>
      <c r="E174" s="65" t="s">
        <v>310</v>
      </c>
      <c r="F174" s="67" t="n">
        <v>2580</v>
      </c>
      <c r="G174" s="71"/>
      <c r="H174" s="67" t="n">
        <v>3500</v>
      </c>
      <c r="I174" s="69" t="n">
        <f aca="false">H174*1.16</f>
        <v>4060</v>
      </c>
    </row>
    <row r="175" customFormat="false" ht="9.95" hidden="false" customHeight="true" outlineLevel="0" collapsed="false">
      <c r="A175" s="65" t="s">
        <v>311</v>
      </c>
      <c r="B175" s="65" t="s">
        <v>284</v>
      </c>
      <c r="C175" s="66" t="s">
        <v>296</v>
      </c>
      <c r="D175" s="65" t="s">
        <v>312</v>
      </c>
      <c r="E175" s="65" t="s">
        <v>313</v>
      </c>
      <c r="F175" s="67" t="n">
        <v>5600</v>
      </c>
      <c r="G175" s="71"/>
      <c r="H175" s="67" t="n">
        <v>6900</v>
      </c>
      <c r="I175" s="69" t="n">
        <f aca="false">H175*1.16</f>
        <v>8004</v>
      </c>
    </row>
    <row r="176" customFormat="false" ht="9.95" hidden="false" customHeight="true" outlineLevel="0" collapsed="false">
      <c r="A176" s="65" t="s">
        <v>314</v>
      </c>
      <c r="B176" s="65" t="s">
        <v>284</v>
      </c>
      <c r="C176" s="66" t="s">
        <v>296</v>
      </c>
      <c r="D176" s="65" t="s">
        <v>315</v>
      </c>
      <c r="E176" s="65" t="s">
        <v>316</v>
      </c>
      <c r="F176" s="67" t="n">
        <v>5900</v>
      </c>
      <c r="G176" s="71"/>
      <c r="H176" s="67" t="n">
        <v>7400</v>
      </c>
      <c r="I176" s="69" t="n">
        <f aca="false">H176*1.16</f>
        <v>8584</v>
      </c>
    </row>
    <row r="177" customFormat="false" ht="9.95" hidden="false" customHeight="true" outlineLevel="0" collapsed="false">
      <c r="A177" s="65" t="s">
        <v>317</v>
      </c>
      <c r="B177" s="65" t="s">
        <v>284</v>
      </c>
      <c r="C177" s="66" t="s">
        <v>296</v>
      </c>
      <c r="D177" s="65" t="s">
        <v>318</v>
      </c>
      <c r="E177" s="65" t="s">
        <v>319</v>
      </c>
      <c r="F177" s="67" t="n">
        <v>9000</v>
      </c>
      <c r="G177" s="71"/>
      <c r="H177" s="67" t="n">
        <v>10990</v>
      </c>
      <c r="I177" s="69" t="n">
        <f aca="false">H177*1.16</f>
        <v>12748.4</v>
      </c>
    </row>
    <row r="178" customFormat="false" ht="9.95" hidden="false" customHeight="true" outlineLevel="0" collapsed="false">
      <c r="A178" s="65"/>
      <c r="B178" s="65"/>
      <c r="C178" s="66"/>
      <c r="D178" s="65"/>
      <c r="E178" s="65"/>
      <c r="F178" s="73"/>
      <c r="G178" s="71"/>
    </row>
    <row r="179" customFormat="false" ht="9.95" hidden="false" customHeight="true" outlineLevel="0" collapsed="false"/>
    <row r="180" customFormat="false" ht="24.75" hidden="false" customHeight="false" outlineLevel="0" collapsed="false">
      <c r="A180" s="59" t="s">
        <v>320</v>
      </c>
    </row>
    <row r="181" customFormat="false" ht="19.5" hidden="false" customHeight="true" outlineLevel="0" collapsed="false">
      <c r="A181" s="60" t="s">
        <v>321</v>
      </c>
      <c r="B181" s="65"/>
      <c r="C181" s="66"/>
      <c r="D181" s="65"/>
      <c r="E181" s="65"/>
      <c r="F181" s="67"/>
      <c r="G181" s="71"/>
    </row>
    <row r="182" customFormat="false" ht="9.95" hidden="false" customHeight="true" outlineLevel="0" collapsed="false">
      <c r="A182" s="65"/>
      <c r="B182" s="65"/>
      <c r="C182" s="66"/>
      <c r="D182" s="65"/>
      <c r="E182" s="65"/>
      <c r="F182" s="67"/>
      <c r="G182" s="71"/>
    </row>
    <row r="183" customFormat="false" ht="14.1" hidden="false" customHeight="true" outlineLevel="0" collapsed="false">
      <c r="A183" s="61" t="s">
        <v>17</v>
      </c>
      <c r="B183" s="61" t="s">
        <v>18</v>
      </c>
      <c r="C183" s="62" t="s">
        <v>19</v>
      </c>
      <c r="D183" s="61" t="s">
        <v>20</v>
      </c>
      <c r="E183" s="61" t="s">
        <v>322</v>
      </c>
      <c r="F183" s="63" t="s">
        <v>22</v>
      </c>
      <c r="G183" s="64" t="s">
        <v>23</v>
      </c>
      <c r="H183" s="64" t="s">
        <v>24</v>
      </c>
      <c r="I183" s="63" t="s">
        <v>25</v>
      </c>
    </row>
    <row r="184" customFormat="false" ht="9.95" hidden="false" customHeight="true" outlineLevel="0" collapsed="false">
      <c r="A184" s="65" t="s">
        <v>323</v>
      </c>
      <c r="B184" s="65" t="s">
        <v>324</v>
      </c>
      <c r="C184" s="66" t="s">
        <v>325</v>
      </c>
      <c r="D184" s="65" t="s">
        <v>326</v>
      </c>
      <c r="E184" s="65" t="s">
        <v>327</v>
      </c>
      <c r="F184" s="67" t="n">
        <v>1290</v>
      </c>
      <c r="G184" s="71"/>
      <c r="H184" s="67" t="n">
        <v>2100</v>
      </c>
      <c r="I184" s="69" t="n">
        <f aca="false">H184*1.16</f>
        <v>2436</v>
      </c>
    </row>
    <row r="185" customFormat="false" ht="9.95" hidden="false" customHeight="true" outlineLevel="0" collapsed="false">
      <c r="A185" s="65" t="s">
        <v>328</v>
      </c>
      <c r="B185" s="65" t="s">
        <v>324</v>
      </c>
      <c r="C185" s="66" t="s">
        <v>325</v>
      </c>
      <c r="D185" s="65" t="s">
        <v>329</v>
      </c>
      <c r="E185" s="65" t="s">
        <v>330</v>
      </c>
      <c r="F185" s="67" t="n">
        <v>18990</v>
      </c>
      <c r="G185" s="71"/>
      <c r="H185" s="67" t="n">
        <v>21990</v>
      </c>
      <c r="I185" s="69" t="n">
        <f aca="false">H185*1.16</f>
        <v>25508.4</v>
      </c>
    </row>
    <row r="186" customFormat="false" ht="9.95" hidden="false" customHeight="true" outlineLevel="0" collapsed="false">
      <c r="A186" s="65" t="s">
        <v>331</v>
      </c>
      <c r="B186" s="65" t="s">
        <v>324</v>
      </c>
      <c r="C186" s="66"/>
      <c r="D186" s="65" t="s">
        <v>332</v>
      </c>
      <c r="E186" s="65" t="s">
        <v>333</v>
      </c>
      <c r="F186" s="67" t="n">
        <v>5990</v>
      </c>
      <c r="G186" s="71"/>
      <c r="H186" s="67" t="n">
        <v>6990</v>
      </c>
      <c r="I186" s="69" t="n">
        <f aca="false">H186*1.16</f>
        <v>8108.4</v>
      </c>
    </row>
    <row r="187" customFormat="false" ht="9.95" hidden="false" customHeight="true" outlineLevel="0" collapsed="false">
      <c r="A187" s="65" t="s">
        <v>334</v>
      </c>
      <c r="B187" s="65" t="s">
        <v>324</v>
      </c>
      <c r="C187" s="66" t="s">
        <v>335</v>
      </c>
      <c r="D187" s="65"/>
      <c r="E187" s="65" t="s">
        <v>336</v>
      </c>
      <c r="F187" s="67" t="n">
        <v>17500</v>
      </c>
      <c r="G187" s="71" t="s">
        <v>337</v>
      </c>
      <c r="H187" s="67" t="n">
        <v>20500</v>
      </c>
      <c r="I187" s="69" t="n">
        <f aca="false">H187*1.16</f>
        <v>23780</v>
      </c>
    </row>
    <row r="188" customFormat="false" ht="9.95" hidden="false" customHeight="true" outlineLevel="0" collapsed="false">
      <c r="A188" s="65" t="s">
        <v>338</v>
      </c>
      <c r="B188" s="65" t="s">
        <v>324</v>
      </c>
      <c r="C188" s="66" t="s">
        <v>339</v>
      </c>
      <c r="D188" s="65"/>
      <c r="E188" s="65" t="s">
        <v>340</v>
      </c>
      <c r="F188" s="67" t="n">
        <v>21900</v>
      </c>
      <c r="G188" s="71"/>
      <c r="H188" s="67" t="n">
        <v>25900</v>
      </c>
      <c r="I188" s="69" t="n">
        <f aca="false">H188*1.16</f>
        <v>30044</v>
      </c>
    </row>
    <row r="189" customFormat="false" ht="9.95" hidden="false" customHeight="true" outlineLevel="0" collapsed="false">
      <c r="A189" s="65" t="s">
        <v>341</v>
      </c>
      <c r="B189" s="65" t="s">
        <v>324</v>
      </c>
      <c r="C189" s="66" t="s">
        <v>342</v>
      </c>
      <c r="D189" s="65"/>
      <c r="E189" s="65" t="s">
        <v>343</v>
      </c>
      <c r="F189" s="67" t="n">
        <v>24900</v>
      </c>
      <c r="G189" s="71"/>
      <c r="H189" s="67" t="n">
        <v>29900</v>
      </c>
      <c r="I189" s="69" t="n">
        <f aca="false">H189*1.16</f>
        <v>34684</v>
      </c>
    </row>
    <row r="190" customFormat="false" ht="9.95" hidden="false" customHeight="true" outlineLevel="0" collapsed="false">
      <c r="A190" s="65" t="s">
        <v>344</v>
      </c>
      <c r="B190" s="65" t="s">
        <v>324</v>
      </c>
      <c r="C190" s="66" t="s">
        <v>345</v>
      </c>
      <c r="D190" s="65"/>
      <c r="E190" s="65" t="s">
        <v>346</v>
      </c>
      <c r="F190" s="67" t="n">
        <v>16900</v>
      </c>
      <c r="G190" s="71"/>
      <c r="H190" s="67" t="n">
        <v>20900</v>
      </c>
      <c r="I190" s="69" t="n">
        <f aca="false">H190*1.16</f>
        <v>24244</v>
      </c>
    </row>
    <row r="191" customFormat="false" ht="9.95" hidden="false" customHeight="true" outlineLevel="0" collapsed="false">
      <c r="A191" s="65" t="s">
        <v>347</v>
      </c>
      <c r="B191" s="65" t="s">
        <v>324</v>
      </c>
      <c r="C191" s="66" t="s">
        <v>345</v>
      </c>
      <c r="D191" s="65"/>
      <c r="E191" s="65" t="s">
        <v>348</v>
      </c>
      <c r="F191" s="67" t="n">
        <v>25900</v>
      </c>
      <c r="G191" s="71"/>
      <c r="H191" s="67" t="n">
        <v>30900</v>
      </c>
      <c r="I191" s="69" t="n">
        <f aca="false">H191*1.16</f>
        <v>35844</v>
      </c>
    </row>
    <row r="192" customFormat="false" ht="9.95" hidden="false" customHeight="true" outlineLevel="0" collapsed="false">
      <c r="A192" s="65" t="s">
        <v>349</v>
      </c>
      <c r="B192" s="65" t="s">
        <v>324</v>
      </c>
      <c r="C192" s="66" t="s">
        <v>345</v>
      </c>
      <c r="D192" s="65"/>
      <c r="E192" s="65" t="s">
        <v>350</v>
      </c>
      <c r="F192" s="67" t="n">
        <v>29900</v>
      </c>
      <c r="G192" s="71"/>
      <c r="H192" s="67" t="n">
        <v>35900</v>
      </c>
      <c r="I192" s="69" t="n">
        <f aca="false">H192*1.16</f>
        <v>41644</v>
      </c>
    </row>
    <row r="193" customFormat="false" ht="9.95" hidden="false" customHeight="true" outlineLevel="0" collapsed="false">
      <c r="A193" s="65"/>
      <c r="B193" s="65"/>
      <c r="C193" s="66"/>
      <c r="D193" s="65"/>
      <c r="E193" s="65"/>
      <c r="F193" s="67"/>
      <c r="G193" s="71"/>
    </row>
    <row r="194" customFormat="false" ht="9.95" hidden="false" customHeight="true" outlineLevel="0" collapsed="false"/>
    <row r="195" customFormat="false" ht="14.1" hidden="false" customHeight="true" outlineLevel="0" collapsed="false">
      <c r="A195" s="61" t="s">
        <v>17</v>
      </c>
      <c r="B195" s="61" t="s">
        <v>18</v>
      </c>
      <c r="C195" s="62" t="s">
        <v>19</v>
      </c>
      <c r="D195" s="61" t="s">
        <v>20</v>
      </c>
      <c r="E195" s="61" t="s">
        <v>351</v>
      </c>
      <c r="F195" s="63" t="s">
        <v>22</v>
      </c>
      <c r="G195" s="64" t="s">
        <v>23</v>
      </c>
      <c r="H195" s="64" t="s">
        <v>24</v>
      </c>
      <c r="I195" s="63" t="s">
        <v>25</v>
      </c>
    </row>
    <row r="196" customFormat="false" ht="9.95" hidden="false" customHeight="true" outlineLevel="0" collapsed="false">
      <c r="A196" s="65" t="s">
        <v>352</v>
      </c>
      <c r="B196" s="65" t="s">
        <v>284</v>
      </c>
      <c r="C196" s="82" t="s">
        <v>28</v>
      </c>
      <c r="D196" s="83" t="s">
        <v>353</v>
      </c>
      <c r="E196" s="65" t="s">
        <v>354</v>
      </c>
      <c r="F196" s="67" t="n">
        <v>5700</v>
      </c>
      <c r="G196" s="68"/>
      <c r="H196" s="67" t="n">
        <v>6900</v>
      </c>
      <c r="I196" s="69" t="n">
        <f aca="false">H196*1.16</f>
        <v>8004</v>
      </c>
    </row>
    <row r="197" customFormat="false" ht="9.95" hidden="false" customHeight="true" outlineLevel="0" collapsed="false">
      <c r="A197" s="65" t="s">
        <v>355</v>
      </c>
      <c r="B197" s="65" t="s">
        <v>356</v>
      </c>
      <c r="C197" s="82" t="s">
        <v>28</v>
      </c>
      <c r="D197" s="83" t="s">
        <v>357</v>
      </c>
      <c r="E197" s="65" t="s">
        <v>358</v>
      </c>
      <c r="F197" s="67" t="n">
        <v>8700</v>
      </c>
      <c r="G197" s="68"/>
      <c r="H197" s="67" t="n">
        <v>9900</v>
      </c>
      <c r="I197" s="69" t="n">
        <f aca="false">H197*1.16</f>
        <v>11484</v>
      </c>
    </row>
    <row r="198" customFormat="false" ht="9.95" hidden="false" customHeight="true" outlineLevel="0" collapsed="false">
      <c r="A198" s="65" t="s">
        <v>359</v>
      </c>
      <c r="B198" s="65" t="s">
        <v>216</v>
      </c>
      <c r="C198" s="82" t="s">
        <v>335</v>
      </c>
      <c r="D198" s="65" t="s">
        <v>240</v>
      </c>
      <c r="E198" s="65" t="s">
        <v>360</v>
      </c>
      <c r="F198" s="67" t="n">
        <v>10500</v>
      </c>
      <c r="G198" s="68" t="s">
        <v>361</v>
      </c>
      <c r="H198" s="67" t="n">
        <v>12500</v>
      </c>
      <c r="I198" s="69" t="n">
        <f aca="false">H198*1.16</f>
        <v>14500</v>
      </c>
    </row>
    <row r="199" customFormat="false" ht="9.95" hidden="false" customHeight="true" outlineLevel="0" collapsed="false">
      <c r="A199" s="65" t="s">
        <v>362</v>
      </c>
      <c r="B199" s="65" t="s">
        <v>216</v>
      </c>
      <c r="C199" s="82" t="s">
        <v>335</v>
      </c>
      <c r="D199" s="65" t="s">
        <v>240</v>
      </c>
      <c r="E199" s="65" t="s">
        <v>363</v>
      </c>
      <c r="F199" s="67" t="n">
        <v>6990</v>
      </c>
      <c r="G199" s="68" t="s">
        <v>364</v>
      </c>
      <c r="H199" s="67" t="n">
        <v>7990</v>
      </c>
      <c r="I199" s="69" t="n">
        <f aca="false">H199*1.16</f>
        <v>9268.4</v>
      </c>
    </row>
    <row r="200" customFormat="false" ht="9.95" hidden="false" customHeight="true" outlineLevel="0" collapsed="false">
      <c r="A200" s="65" t="s">
        <v>365</v>
      </c>
      <c r="B200" s="65" t="s">
        <v>216</v>
      </c>
      <c r="C200" s="82" t="s">
        <v>335</v>
      </c>
      <c r="D200" s="65" t="s">
        <v>240</v>
      </c>
      <c r="E200" s="65" t="s">
        <v>366</v>
      </c>
      <c r="F200" s="67" t="n">
        <v>6990</v>
      </c>
      <c r="G200" s="68" t="s">
        <v>367</v>
      </c>
      <c r="H200" s="67" t="n">
        <v>7990</v>
      </c>
      <c r="I200" s="69" t="n">
        <f aca="false">H200*1.16</f>
        <v>9268.4</v>
      </c>
    </row>
    <row r="201" customFormat="false" ht="9.95" hidden="false" customHeight="true" outlineLevel="0" collapsed="false">
      <c r="A201" s="65" t="s">
        <v>368</v>
      </c>
      <c r="B201" s="65" t="s">
        <v>369</v>
      </c>
      <c r="C201" s="82" t="s">
        <v>335</v>
      </c>
      <c r="D201" s="83" t="s">
        <v>370</v>
      </c>
      <c r="E201" s="65" t="s">
        <v>371</v>
      </c>
      <c r="F201" s="67" t="n">
        <v>6300</v>
      </c>
      <c r="G201" s="68" t="s">
        <v>372</v>
      </c>
      <c r="H201" s="67" t="n">
        <v>7600</v>
      </c>
      <c r="I201" s="69" t="n">
        <f aca="false">H201*1.16</f>
        <v>8816</v>
      </c>
    </row>
    <row r="202" customFormat="false" ht="9.95" hidden="false" customHeight="true" outlineLevel="0" collapsed="false">
      <c r="A202" s="65" t="s">
        <v>373</v>
      </c>
      <c r="B202" s="65" t="s">
        <v>374</v>
      </c>
      <c r="C202" s="82" t="s">
        <v>335</v>
      </c>
      <c r="D202" s="83" t="s">
        <v>375</v>
      </c>
      <c r="E202" s="65" t="s">
        <v>376</v>
      </c>
      <c r="F202" s="67" t="n">
        <v>10800</v>
      </c>
      <c r="G202" s="68" t="s">
        <v>377</v>
      </c>
      <c r="H202" s="67" t="n">
        <v>12800</v>
      </c>
      <c r="I202" s="69" t="n">
        <f aca="false">H202*1.16</f>
        <v>14848</v>
      </c>
    </row>
    <row r="203" customFormat="false" ht="9.95" hidden="false" customHeight="true" outlineLevel="0" collapsed="false">
      <c r="A203" s="65" t="s">
        <v>378</v>
      </c>
      <c r="B203" s="65" t="s">
        <v>374</v>
      </c>
      <c r="C203" s="82" t="s">
        <v>335</v>
      </c>
      <c r="D203" s="83" t="s">
        <v>375</v>
      </c>
      <c r="E203" s="65" t="s">
        <v>379</v>
      </c>
      <c r="F203" s="67" t="n">
        <v>21500</v>
      </c>
      <c r="G203" s="68" t="s">
        <v>380</v>
      </c>
      <c r="H203" s="67" t="n">
        <v>24500</v>
      </c>
      <c r="I203" s="69" t="n">
        <f aca="false">H203*1.16</f>
        <v>28420</v>
      </c>
    </row>
    <row r="204" customFormat="false" ht="9.95" hidden="false" customHeight="true" outlineLevel="0" collapsed="false">
      <c r="A204" s="65" t="s">
        <v>381</v>
      </c>
      <c r="B204" s="65" t="s">
        <v>374</v>
      </c>
      <c r="C204" s="82" t="s">
        <v>335</v>
      </c>
      <c r="D204" s="83" t="s">
        <v>375</v>
      </c>
      <c r="E204" s="65" t="s">
        <v>382</v>
      </c>
      <c r="F204" s="67" t="n">
        <v>29500</v>
      </c>
      <c r="G204" s="68" t="s">
        <v>383</v>
      </c>
      <c r="H204" s="67" t="n">
        <v>34900</v>
      </c>
      <c r="I204" s="69" t="n">
        <f aca="false">H204*1.16</f>
        <v>40484</v>
      </c>
    </row>
    <row r="205" customFormat="false" ht="9.95" hidden="false" customHeight="true" outlineLevel="0" collapsed="false">
      <c r="A205" s="65" t="s">
        <v>384</v>
      </c>
      <c r="B205" s="65" t="s">
        <v>216</v>
      </c>
      <c r="C205" s="82" t="s">
        <v>385</v>
      </c>
      <c r="D205" s="65" t="s">
        <v>240</v>
      </c>
      <c r="E205" s="65" t="s">
        <v>386</v>
      </c>
      <c r="F205" s="67" t="n">
        <v>2900</v>
      </c>
      <c r="G205" s="68"/>
      <c r="H205" s="67" t="n">
        <v>3600</v>
      </c>
      <c r="I205" s="69" t="n">
        <f aca="false">H205*1.16</f>
        <v>4176</v>
      </c>
    </row>
    <row r="206" customFormat="false" ht="9.95" hidden="false" customHeight="true" outlineLevel="0" collapsed="false">
      <c r="A206" s="65" t="s">
        <v>387</v>
      </c>
      <c r="B206" s="65" t="s">
        <v>388</v>
      </c>
      <c r="C206" s="82" t="s">
        <v>385</v>
      </c>
      <c r="D206" s="83" t="s">
        <v>389</v>
      </c>
      <c r="E206" s="65" t="s">
        <v>390</v>
      </c>
      <c r="F206" s="67" t="n">
        <v>19900</v>
      </c>
      <c r="G206" s="68"/>
      <c r="H206" s="67" t="n">
        <v>23900</v>
      </c>
      <c r="I206" s="69" t="n">
        <f aca="false">H206*1.16</f>
        <v>27724</v>
      </c>
    </row>
    <row r="207" customFormat="false" ht="9.95" hidden="false" customHeight="true" outlineLevel="0" collapsed="false">
      <c r="A207" s="65" t="s">
        <v>391</v>
      </c>
      <c r="B207" s="65" t="s">
        <v>392</v>
      </c>
      <c r="C207" s="82" t="s">
        <v>385</v>
      </c>
      <c r="D207" s="83" t="s">
        <v>393</v>
      </c>
      <c r="E207" s="65" t="s">
        <v>394</v>
      </c>
      <c r="F207" s="67" t="n">
        <v>2290</v>
      </c>
      <c r="G207" s="68"/>
      <c r="H207" s="67" t="n">
        <v>2900</v>
      </c>
      <c r="I207" s="69" t="n">
        <f aca="false">H207*1.16</f>
        <v>3364</v>
      </c>
    </row>
    <row r="208" customFormat="false" ht="9.95" hidden="false" customHeight="true" outlineLevel="0" collapsed="false">
      <c r="A208" s="65" t="s">
        <v>395</v>
      </c>
      <c r="B208" s="65" t="s">
        <v>392</v>
      </c>
      <c r="C208" s="82" t="s">
        <v>385</v>
      </c>
      <c r="D208" s="83" t="s">
        <v>393</v>
      </c>
      <c r="E208" s="65" t="s">
        <v>396</v>
      </c>
      <c r="F208" s="67" t="n">
        <v>2790</v>
      </c>
      <c r="G208" s="68"/>
      <c r="H208" s="67" t="n">
        <v>3500</v>
      </c>
      <c r="I208" s="69" t="n">
        <f aca="false">H208*1.16</f>
        <v>4060</v>
      </c>
    </row>
    <row r="209" customFormat="false" ht="9.95" hidden="false" customHeight="true" outlineLevel="0" collapsed="false">
      <c r="A209" s="65"/>
      <c r="B209" s="65"/>
      <c r="C209" s="82"/>
      <c r="D209" s="83"/>
      <c r="E209" s="65"/>
      <c r="F209" s="67"/>
      <c r="G209" s="68"/>
    </row>
    <row r="210" customFormat="false" ht="9.95" hidden="false" customHeight="true" outlineLevel="0" collapsed="false">
      <c r="A210" s="65"/>
      <c r="B210" s="65"/>
      <c r="C210" s="82"/>
      <c r="D210" s="83"/>
      <c r="E210" s="65"/>
      <c r="F210" s="67"/>
      <c r="G210" s="68"/>
    </row>
    <row r="211" customFormat="false" ht="15" hidden="false" customHeight="false" outlineLevel="0" collapsed="false">
      <c r="A211" s="61" t="s">
        <v>17</v>
      </c>
      <c r="B211" s="61" t="s">
        <v>18</v>
      </c>
      <c r="C211" s="62" t="s">
        <v>19</v>
      </c>
      <c r="D211" s="61" t="s">
        <v>20</v>
      </c>
      <c r="E211" s="61" t="s">
        <v>397</v>
      </c>
      <c r="F211" s="63" t="s">
        <v>22</v>
      </c>
      <c r="G211" s="64" t="s">
        <v>23</v>
      </c>
      <c r="H211" s="64" t="s">
        <v>24</v>
      </c>
      <c r="I211" s="63" t="s">
        <v>25</v>
      </c>
    </row>
    <row r="212" s="84" customFormat="true" ht="9.95" hidden="false" customHeight="true" outlineLevel="0" collapsed="false">
      <c r="A212" s="65" t="s">
        <v>398</v>
      </c>
      <c r="B212" s="65"/>
      <c r="C212" s="66"/>
      <c r="D212" s="65"/>
      <c r="E212" s="65" t="s">
        <v>399</v>
      </c>
      <c r="F212" s="67" t="n">
        <v>8900</v>
      </c>
      <c r="G212" s="71"/>
      <c r="H212" s="67" t="n">
        <v>9990</v>
      </c>
      <c r="I212" s="69" t="n">
        <f aca="false">H212*1.16</f>
        <v>11588.4</v>
      </c>
    </row>
    <row r="213" s="84" customFormat="true" ht="9.95" hidden="false" customHeight="true" outlineLevel="0" collapsed="false">
      <c r="A213" s="65" t="s">
        <v>400</v>
      </c>
      <c r="B213" s="65"/>
      <c r="C213" s="66"/>
      <c r="D213" s="65"/>
      <c r="E213" s="65" t="s">
        <v>401</v>
      </c>
      <c r="F213" s="67" t="n">
        <v>10700</v>
      </c>
      <c r="G213" s="71"/>
      <c r="H213" s="67" t="n">
        <v>12900</v>
      </c>
      <c r="I213" s="69" t="n">
        <f aca="false">H213*1.16</f>
        <v>14964</v>
      </c>
    </row>
    <row r="214" s="84" customFormat="true" ht="9.95" hidden="false" customHeight="true" outlineLevel="0" collapsed="false">
      <c r="A214" s="65" t="s">
        <v>402</v>
      </c>
      <c r="B214" s="65"/>
      <c r="C214" s="66"/>
      <c r="D214" s="65"/>
      <c r="E214" s="65" t="s">
        <v>403</v>
      </c>
      <c r="F214" s="67" t="n">
        <v>7290</v>
      </c>
      <c r="G214" s="71"/>
      <c r="H214" s="67" t="n">
        <v>8500</v>
      </c>
      <c r="I214" s="69" t="n">
        <f aca="false">H214*1.16</f>
        <v>9860</v>
      </c>
    </row>
    <row r="215" s="84" customFormat="true" ht="9.95" hidden="false" customHeight="true" outlineLevel="0" collapsed="false">
      <c r="A215" s="65" t="s">
        <v>404</v>
      </c>
      <c r="B215" s="65"/>
      <c r="C215" s="66"/>
      <c r="D215" s="65"/>
      <c r="E215" s="65" t="s">
        <v>405</v>
      </c>
      <c r="F215" s="67" t="n">
        <v>9490</v>
      </c>
      <c r="G215" s="71"/>
      <c r="H215" s="67" t="n">
        <v>10600</v>
      </c>
      <c r="I215" s="69" t="n">
        <f aca="false">H215*1.16</f>
        <v>12296</v>
      </c>
    </row>
    <row r="216" s="84" customFormat="true" ht="9.95" hidden="false" customHeight="true" outlineLevel="0" collapsed="false">
      <c r="A216" s="65" t="s">
        <v>406</v>
      </c>
      <c r="B216" s="65"/>
      <c r="C216" s="66"/>
      <c r="D216" s="65"/>
      <c r="E216" s="65" t="s">
        <v>407</v>
      </c>
      <c r="F216" s="67" t="n">
        <v>8900</v>
      </c>
      <c r="G216" s="71"/>
      <c r="H216" s="67" t="n">
        <v>10100</v>
      </c>
      <c r="I216" s="69" t="n">
        <f aca="false">H216*1.16</f>
        <v>11716</v>
      </c>
    </row>
    <row r="217" s="84" customFormat="true" ht="9.95" hidden="false" customHeight="true" outlineLevel="0" collapsed="false">
      <c r="A217" s="65" t="s">
        <v>408</v>
      </c>
      <c r="B217" s="65"/>
      <c r="C217" s="66"/>
      <c r="D217" s="65"/>
      <c r="E217" s="65" t="s">
        <v>409</v>
      </c>
      <c r="F217" s="67" t="n">
        <v>47880</v>
      </c>
      <c r="G217" s="71"/>
      <c r="H217" s="67" t="n">
        <v>40900</v>
      </c>
      <c r="I217" s="69" t="n">
        <f aca="false">H217*1.16</f>
        <v>47444</v>
      </c>
    </row>
    <row r="218" s="84" customFormat="true" ht="9.95" hidden="false" customHeight="true" outlineLevel="0" collapsed="false">
      <c r="A218" s="65" t="s">
        <v>410</v>
      </c>
      <c r="B218" s="65"/>
      <c r="C218" s="66"/>
      <c r="D218" s="65"/>
      <c r="E218" s="65" t="s">
        <v>411</v>
      </c>
      <c r="F218" s="67" t="n">
        <v>46008</v>
      </c>
      <c r="G218" s="71"/>
      <c r="H218" s="67" t="n">
        <v>49900</v>
      </c>
      <c r="I218" s="69" t="n">
        <f aca="false">H218*1.16</f>
        <v>57884</v>
      </c>
    </row>
    <row r="219" s="84" customFormat="true" ht="9.95" hidden="false" customHeight="true" outlineLevel="0" collapsed="false">
      <c r="A219" s="65" t="s">
        <v>412</v>
      </c>
      <c r="B219" s="65"/>
      <c r="C219" s="66"/>
      <c r="D219" s="65"/>
      <c r="E219" s="65" t="s">
        <v>413</v>
      </c>
      <c r="F219" s="67" t="n">
        <v>68090</v>
      </c>
      <c r="G219" s="71"/>
      <c r="H219" s="67" t="n">
        <v>72000</v>
      </c>
      <c r="I219" s="69" t="n">
        <f aca="false">H219*1.16</f>
        <v>83520</v>
      </c>
    </row>
    <row r="220" s="84" customFormat="true" ht="9.95" hidden="false" customHeight="true" outlineLevel="0" collapsed="false">
      <c r="A220" s="65" t="s">
        <v>414</v>
      </c>
      <c r="B220" s="65"/>
      <c r="C220" s="66"/>
      <c r="D220" s="65"/>
      <c r="E220" s="65" t="s">
        <v>415</v>
      </c>
      <c r="F220" s="67" t="n">
        <v>72500</v>
      </c>
      <c r="G220" s="71"/>
      <c r="H220" s="67" t="n">
        <v>76000</v>
      </c>
      <c r="I220" s="69" t="n">
        <f aca="false">H220*1.16</f>
        <v>88160</v>
      </c>
    </row>
    <row r="221" s="84" customFormat="true" ht="9.95" hidden="false" customHeight="true" outlineLevel="0" collapsed="false">
      <c r="A221" s="65" t="s">
        <v>416</v>
      </c>
      <c r="B221" s="65" t="s">
        <v>417</v>
      </c>
      <c r="C221" s="66" t="s">
        <v>131</v>
      </c>
      <c r="D221" s="65"/>
      <c r="E221" s="65" t="s">
        <v>418</v>
      </c>
      <c r="F221" s="67" t="n">
        <v>47900</v>
      </c>
      <c r="G221" s="71" t="s">
        <v>419</v>
      </c>
      <c r="H221" s="67" t="n">
        <v>50900</v>
      </c>
      <c r="I221" s="69" t="n">
        <f aca="false">H221*1.16</f>
        <v>59044</v>
      </c>
    </row>
    <row r="222" s="84" customFormat="true" ht="9.95" hidden="false" customHeight="true" outlineLevel="0" collapsed="false">
      <c r="A222" s="65" t="s">
        <v>420</v>
      </c>
      <c r="B222" s="65"/>
      <c r="C222" s="66"/>
      <c r="D222" s="65"/>
      <c r="E222" s="65" t="s">
        <v>421</v>
      </c>
      <c r="F222" s="67" t="n">
        <v>27490</v>
      </c>
      <c r="G222" s="71" t="s">
        <v>422</v>
      </c>
      <c r="H222" s="67" t="n">
        <v>30900</v>
      </c>
      <c r="I222" s="69" t="n">
        <f aca="false">H222*1.16</f>
        <v>35844</v>
      </c>
    </row>
    <row r="223" s="84" customFormat="true" ht="9.95" hidden="false" customHeight="true" outlineLevel="0" collapsed="false">
      <c r="A223" s="65" t="s">
        <v>423</v>
      </c>
      <c r="B223" s="65"/>
      <c r="C223" s="66"/>
      <c r="D223" s="65"/>
      <c r="E223" s="65" t="s">
        <v>424</v>
      </c>
      <c r="F223" s="67" t="n">
        <v>7900</v>
      </c>
      <c r="G223" s="71" t="s">
        <v>425</v>
      </c>
      <c r="H223" s="67" t="n">
        <v>9200</v>
      </c>
      <c r="I223" s="69" t="n">
        <f aca="false">H223*1.16</f>
        <v>10672</v>
      </c>
    </row>
    <row r="224" s="84" customFormat="true" ht="9.95" hidden="false" customHeight="true" outlineLevel="0" collapsed="false">
      <c r="A224" s="65" t="s">
        <v>426</v>
      </c>
      <c r="B224" s="65"/>
      <c r="C224" s="66"/>
      <c r="D224" s="65"/>
      <c r="E224" s="65" t="s">
        <v>427</v>
      </c>
      <c r="F224" s="67" t="n">
        <v>27490</v>
      </c>
      <c r="G224" s="71" t="s">
        <v>428</v>
      </c>
      <c r="H224" s="67" t="n">
        <v>30900</v>
      </c>
      <c r="I224" s="69" t="n">
        <f aca="false">H224*1.16</f>
        <v>35844</v>
      </c>
    </row>
    <row r="225" s="84" customFormat="true" ht="9.95" hidden="false" customHeight="true" outlineLevel="0" collapsed="false">
      <c r="A225" s="65" t="s">
        <v>429</v>
      </c>
      <c r="B225" s="65"/>
      <c r="C225" s="66"/>
      <c r="D225" s="65"/>
      <c r="E225" s="65" t="s">
        <v>430</v>
      </c>
      <c r="F225" s="67" t="n">
        <v>27490</v>
      </c>
      <c r="G225" s="71" t="s">
        <v>431</v>
      </c>
      <c r="H225" s="67" t="n">
        <v>30900</v>
      </c>
      <c r="I225" s="69" t="n">
        <f aca="false">H225*1.16</f>
        <v>35844</v>
      </c>
    </row>
    <row r="226" s="84" customFormat="true" ht="9.95" hidden="false" customHeight="true" outlineLevel="0" collapsed="false">
      <c r="A226" s="65" t="s">
        <v>432</v>
      </c>
      <c r="B226" s="65"/>
      <c r="C226" s="66"/>
      <c r="D226" s="65"/>
      <c r="E226" s="65" t="s">
        <v>433</v>
      </c>
      <c r="F226" s="67" t="n">
        <v>7900</v>
      </c>
      <c r="G226" s="71" t="s">
        <v>434</v>
      </c>
      <c r="H226" s="67" t="n">
        <v>9200</v>
      </c>
      <c r="I226" s="69" t="n">
        <f aca="false">H226*1.16</f>
        <v>10672</v>
      </c>
    </row>
    <row r="227" s="84" customFormat="true" ht="9.95" hidden="false" customHeight="true" outlineLevel="0" collapsed="false">
      <c r="A227" s="65" t="s">
        <v>435</v>
      </c>
      <c r="B227" s="65"/>
      <c r="C227" s="66"/>
      <c r="D227" s="65"/>
      <c r="E227" s="65" t="s">
        <v>436</v>
      </c>
      <c r="F227" s="67" t="n">
        <v>30600</v>
      </c>
      <c r="G227" s="71" t="s">
        <v>437</v>
      </c>
      <c r="H227" s="67" t="n">
        <v>33900</v>
      </c>
      <c r="I227" s="69" t="n">
        <f aca="false">H227*1.16</f>
        <v>39324</v>
      </c>
    </row>
    <row r="228" s="84" customFormat="true" ht="9.95" hidden="false" customHeight="true" outlineLevel="0" collapsed="false">
      <c r="A228" s="65" t="s">
        <v>438</v>
      </c>
      <c r="B228" s="65"/>
      <c r="C228" s="66"/>
      <c r="D228" s="65"/>
      <c r="E228" s="65" t="s">
        <v>439</v>
      </c>
      <c r="F228" s="73" t="s">
        <v>83</v>
      </c>
      <c r="G228" s="71" t="s">
        <v>440</v>
      </c>
      <c r="H228" s="67"/>
      <c r="I228" s="69" t="n">
        <f aca="false">H228*1.16</f>
        <v>0</v>
      </c>
    </row>
    <row r="229" s="84" customFormat="true" ht="9.95" hidden="false" customHeight="true" outlineLevel="0" collapsed="false">
      <c r="A229" s="65" t="s">
        <v>441</v>
      </c>
      <c r="B229" s="65"/>
      <c r="C229" s="66"/>
      <c r="D229" s="65"/>
      <c r="E229" s="65" t="s">
        <v>442</v>
      </c>
      <c r="F229" s="67" t="n">
        <v>35500</v>
      </c>
      <c r="G229" s="71" t="s">
        <v>443</v>
      </c>
      <c r="H229" s="67" t="n">
        <v>3500</v>
      </c>
      <c r="I229" s="69" t="n">
        <f aca="false">H229*1.16</f>
        <v>4060</v>
      </c>
    </row>
    <row r="230" s="84" customFormat="true" ht="9.95" hidden="false" customHeight="true" outlineLevel="0" collapsed="false">
      <c r="A230" s="65" t="s">
        <v>444</v>
      </c>
      <c r="B230" s="65"/>
      <c r="C230" s="66"/>
      <c r="D230" s="65"/>
      <c r="E230" s="65" t="s">
        <v>445</v>
      </c>
      <c r="F230" s="67" t="n">
        <v>36290</v>
      </c>
      <c r="G230" s="71"/>
      <c r="H230" s="67" t="n">
        <v>3500</v>
      </c>
      <c r="I230" s="69" t="n">
        <f aca="false">H230*1.16</f>
        <v>4060</v>
      </c>
    </row>
    <row r="231" customFormat="false" ht="9.95" hidden="false" customHeight="true" outlineLevel="0" collapsed="false">
      <c r="A231" s="65"/>
      <c r="B231" s="65"/>
      <c r="C231" s="66"/>
      <c r="D231" s="65"/>
      <c r="E231" s="65"/>
      <c r="F231" s="67"/>
      <c r="G231" s="71"/>
    </row>
    <row r="232" customFormat="false" ht="9.95" hidden="false" customHeight="true" outlineLevel="0" collapsed="false">
      <c r="A232" s="65"/>
      <c r="B232" s="65"/>
      <c r="C232" s="66"/>
      <c r="D232" s="65"/>
      <c r="E232" s="65"/>
      <c r="F232" s="67"/>
      <c r="G232" s="71"/>
    </row>
    <row r="233" customFormat="false" ht="19.5" hidden="false" customHeight="true" outlineLevel="0" collapsed="false">
      <c r="A233" s="60" t="s">
        <v>446</v>
      </c>
      <c r="B233" s="65"/>
      <c r="C233" s="66"/>
      <c r="D233" s="65"/>
      <c r="E233" s="65"/>
      <c r="F233" s="67"/>
      <c r="G233" s="71"/>
    </row>
    <row r="234" customFormat="false" ht="9.95" hidden="false" customHeight="true" outlineLevel="0" collapsed="false">
      <c r="A234" s="65"/>
      <c r="B234" s="65"/>
      <c r="C234" s="66"/>
      <c r="D234" s="65"/>
      <c r="E234" s="65"/>
      <c r="F234" s="67"/>
      <c r="G234" s="71"/>
    </row>
    <row r="235" customFormat="false" ht="15" hidden="false" customHeight="false" outlineLevel="0" collapsed="false">
      <c r="A235" s="61" t="s">
        <v>17</v>
      </c>
      <c r="B235" s="61" t="s">
        <v>18</v>
      </c>
      <c r="C235" s="62" t="s">
        <v>19</v>
      </c>
      <c r="D235" s="61" t="s">
        <v>20</v>
      </c>
      <c r="E235" s="61" t="s">
        <v>447</v>
      </c>
      <c r="F235" s="63" t="s">
        <v>22</v>
      </c>
      <c r="G235" s="64" t="s">
        <v>23</v>
      </c>
      <c r="H235" s="64" t="s">
        <v>24</v>
      </c>
      <c r="I235" s="63" t="s">
        <v>25</v>
      </c>
    </row>
    <row r="236" s="84" customFormat="true" ht="9.95" hidden="false" customHeight="true" outlineLevel="0" collapsed="false">
      <c r="A236" s="66" t="n">
        <v>7760</v>
      </c>
      <c r="B236" s="65" t="s">
        <v>448</v>
      </c>
      <c r="C236" s="66" t="s">
        <v>335</v>
      </c>
      <c r="D236" s="65" t="s">
        <v>449</v>
      </c>
      <c r="E236" s="65" t="s">
        <v>450</v>
      </c>
      <c r="F236" s="73" t="s">
        <v>83</v>
      </c>
      <c r="G236" s="68"/>
      <c r="H236" s="67"/>
      <c r="I236" s="69" t="n">
        <f aca="false">H236*1.16</f>
        <v>0</v>
      </c>
    </row>
    <row r="237" s="84" customFormat="true" ht="9.95" hidden="false" customHeight="true" outlineLevel="0" collapsed="false">
      <c r="A237" s="65" t="s">
        <v>451</v>
      </c>
      <c r="B237" s="65" t="s">
        <v>448</v>
      </c>
      <c r="C237" s="66" t="s">
        <v>335</v>
      </c>
      <c r="D237" s="65" t="s">
        <v>449</v>
      </c>
      <c r="E237" s="65" t="s">
        <v>452</v>
      </c>
      <c r="F237" s="73" t="s">
        <v>83</v>
      </c>
      <c r="G237" s="68"/>
      <c r="H237" s="67"/>
      <c r="I237" s="69" t="n">
        <f aca="false">H237*1.16</f>
        <v>0</v>
      </c>
    </row>
    <row r="238" s="84" customFormat="true" ht="9.95" hidden="false" customHeight="true" outlineLevel="0" collapsed="false">
      <c r="A238" s="65" t="s">
        <v>453</v>
      </c>
      <c r="B238" s="65" t="s">
        <v>448</v>
      </c>
      <c r="C238" s="66" t="s">
        <v>335</v>
      </c>
      <c r="D238" s="65" t="s">
        <v>449</v>
      </c>
      <c r="E238" s="65" t="s">
        <v>454</v>
      </c>
      <c r="F238" s="73" t="s">
        <v>83</v>
      </c>
      <c r="G238" s="68"/>
      <c r="H238" s="67"/>
      <c r="I238" s="69" t="n">
        <f aca="false">H238*1.16</f>
        <v>0</v>
      </c>
    </row>
    <row r="239" s="84" customFormat="true" ht="9.95" hidden="false" customHeight="true" outlineLevel="0" collapsed="false">
      <c r="A239" s="65" t="s">
        <v>455</v>
      </c>
      <c r="B239" s="65" t="s">
        <v>448</v>
      </c>
      <c r="C239" s="66" t="s">
        <v>335</v>
      </c>
      <c r="D239" s="65" t="s">
        <v>449</v>
      </c>
      <c r="E239" s="65" t="s">
        <v>456</v>
      </c>
      <c r="F239" s="78" t="n">
        <v>3480</v>
      </c>
      <c r="G239" s="68"/>
      <c r="H239" s="67" t="n">
        <v>4400</v>
      </c>
      <c r="I239" s="69" t="n">
        <f aca="false">H239*1.16</f>
        <v>5104</v>
      </c>
    </row>
    <row r="240" s="84" customFormat="true" ht="9.95" hidden="false" customHeight="true" outlineLevel="0" collapsed="false">
      <c r="A240" s="65" t="s">
        <v>457</v>
      </c>
      <c r="B240" s="65" t="s">
        <v>448</v>
      </c>
      <c r="C240" s="66" t="s">
        <v>335</v>
      </c>
      <c r="D240" s="65" t="s">
        <v>449</v>
      </c>
      <c r="E240" s="65" t="s">
        <v>458</v>
      </c>
      <c r="F240" s="78" t="n">
        <v>2376</v>
      </c>
      <c r="G240" s="68"/>
      <c r="H240" s="67" t="n">
        <v>3017</v>
      </c>
      <c r="I240" s="69" t="n">
        <f aca="false">H240*1.16</f>
        <v>3499.72</v>
      </c>
    </row>
    <row r="241" s="84" customFormat="true" ht="9.95" hidden="false" customHeight="true" outlineLevel="0" collapsed="false">
      <c r="A241" s="65" t="s">
        <v>459</v>
      </c>
      <c r="B241" s="65" t="s">
        <v>448</v>
      </c>
      <c r="C241" s="66" t="s">
        <v>335</v>
      </c>
      <c r="D241" s="65" t="s">
        <v>449</v>
      </c>
      <c r="E241" s="65" t="s">
        <v>460</v>
      </c>
      <c r="F241" s="78" t="n">
        <v>3216</v>
      </c>
      <c r="G241" s="68"/>
      <c r="H241" s="67" t="n">
        <v>2900</v>
      </c>
      <c r="I241" s="69" t="n">
        <f aca="false">H241*1.16</f>
        <v>3364</v>
      </c>
    </row>
    <row r="242" s="84" customFormat="true" ht="9.95" hidden="false" customHeight="true" outlineLevel="0" collapsed="false">
      <c r="A242" s="65" t="s">
        <v>461</v>
      </c>
      <c r="B242" s="65" t="s">
        <v>448</v>
      </c>
      <c r="C242" s="66" t="s">
        <v>335</v>
      </c>
      <c r="D242" s="65" t="s">
        <v>462</v>
      </c>
      <c r="E242" s="65" t="s">
        <v>463</v>
      </c>
      <c r="F242" s="78" t="n">
        <v>1884</v>
      </c>
      <c r="G242" s="68"/>
      <c r="H242" s="67" t="n">
        <v>2500</v>
      </c>
      <c r="I242" s="69" t="n">
        <f aca="false">H242*1.16</f>
        <v>2900</v>
      </c>
    </row>
    <row r="243" s="84" customFormat="true" ht="9.95" hidden="false" customHeight="true" outlineLevel="0" collapsed="false">
      <c r="A243" s="65" t="s">
        <v>464</v>
      </c>
      <c r="B243" s="65" t="s">
        <v>448</v>
      </c>
      <c r="C243" s="66" t="s">
        <v>335</v>
      </c>
      <c r="D243" s="65" t="s">
        <v>465</v>
      </c>
      <c r="E243" s="65" t="s">
        <v>466</v>
      </c>
      <c r="F243" s="78" t="n">
        <v>3824</v>
      </c>
      <c r="G243" s="68"/>
      <c r="H243" s="67" t="n">
        <v>4600</v>
      </c>
      <c r="I243" s="69" t="n">
        <f aca="false">H243*1.16</f>
        <v>5336</v>
      </c>
    </row>
    <row r="244" s="84" customFormat="true" ht="9.95" hidden="false" customHeight="true" outlineLevel="0" collapsed="false">
      <c r="A244" s="65" t="s">
        <v>467</v>
      </c>
      <c r="B244" s="65" t="s">
        <v>448</v>
      </c>
      <c r="C244" s="66" t="s">
        <v>335</v>
      </c>
      <c r="D244" s="65" t="s">
        <v>468</v>
      </c>
      <c r="E244" s="65" t="s">
        <v>458</v>
      </c>
      <c r="F244" s="73" t="s">
        <v>83</v>
      </c>
      <c r="G244" s="68"/>
      <c r="H244" s="67"/>
      <c r="I244" s="69" t="n">
        <f aca="false">H244*1.16</f>
        <v>0</v>
      </c>
    </row>
    <row r="245" s="84" customFormat="true" ht="9.95" hidden="false" customHeight="true" outlineLevel="0" collapsed="false">
      <c r="A245" s="65" t="s">
        <v>469</v>
      </c>
      <c r="B245" s="65" t="s">
        <v>448</v>
      </c>
      <c r="C245" s="66" t="s">
        <v>335</v>
      </c>
      <c r="D245" s="65" t="s">
        <v>462</v>
      </c>
      <c r="E245" s="65" t="s">
        <v>470</v>
      </c>
      <c r="F245" s="78" t="n">
        <v>2376</v>
      </c>
      <c r="G245" s="68"/>
      <c r="H245" s="67" t="n">
        <v>3017</v>
      </c>
      <c r="I245" s="69" t="n">
        <f aca="false">H245*1.16</f>
        <v>3499.72</v>
      </c>
    </row>
    <row r="246" s="84" customFormat="true" ht="9.95" hidden="false" customHeight="true" outlineLevel="0" collapsed="false">
      <c r="A246" s="65" t="s">
        <v>471</v>
      </c>
      <c r="B246" s="65" t="s">
        <v>448</v>
      </c>
      <c r="C246" s="66" t="s">
        <v>335</v>
      </c>
      <c r="D246" s="65" t="s">
        <v>465</v>
      </c>
      <c r="E246" s="65" t="s">
        <v>472</v>
      </c>
      <c r="F246" s="78" t="n">
        <v>3484</v>
      </c>
      <c r="G246" s="68"/>
      <c r="H246" s="67" t="n">
        <v>3190</v>
      </c>
      <c r="I246" s="69" t="n">
        <f aca="false">H246*1.16</f>
        <v>3700.4</v>
      </c>
    </row>
    <row r="247" s="84" customFormat="true" ht="9.95" hidden="false" customHeight="true" outlineLevel="0" collapsed="false">
      <c r="A247" s="65" t="s">
        <v>473</v>
      </c>
      <c r="B247" s="65" t="s">
        <v>448</v>
      </c>
      <c r="C247" s="66" t="s">
        <v>335</v>
      </c>
      <c r="D247" s="65" t="s">
        <v>462</v>
      </c>
      <c r="E247" s="65" t="s">
        <v>474</v>
      </c>
      <c r="F247" s="78" t="n">
        <v>5936</v>
      </c>
      <c r="G247" s="68"/>
      <c r="H247" s="67" t="n">
        <v>2900</v>
      </c>
      <c r="I247" s="69" t="n">
        <f aca="false">H247*1.16</f>
        <v>3364</v>
      </c>
    </row>
    <row r="248" s="84" customFormat="true" ht="9.95" hidden="false" customHeight="true" outlineLevel="0" collapsed="false">
      <c r="A248" s="65" t="s">
        <v>475</v>
      </c>
      <c r="B248" s="65" t="s">
        <v>448</v>
      </c>
      <c r="C248" s="66" t="s">
        <v>335</v>
      </c>
      <c r="D248" s="65" t="s">
        <v>465</v>
      </c>
      <c r="E248" s="65" t="s">
        <v>476</v>
      </c>
      <c r="F248" s="73" t="s">
        <v>83</v>
      </c>
      <c r="G248" s="68"/>
      <c r="H248" s="67"/>
      <c r="I248" s="69" t="n">
        <f aca="false">H248*1.16</f>
        <v>0</v>
      </c>
    </row>
    <row r="249" s="84" customFormat="true" ht="9.95" hidden="false" customHeight="true" outlineLevel="0" collapsed="false">
      <c r="A249" s="65" t="s">
        <v>477</v>
      </c>
      <c r="B249" s="65" t="s">
        <v>448</v>
      </c>
      <c r="C249" s="66" t="s">
        <v>335</v>
      </c>
      <c r="D249" s="65" t="s">
        <v>465</v>
      </c>
      <c r="E249" s="65" t="s">
        <v>478</v>
      </c>
      <c r="F249" s="78" t="n">
        <v>2928</v>
      </c>
      <c r="G249" s="68"/>
      <c r="H249" s="67" t="n">
        <v>3700</v>
      </c>
      <c r="I249" s="69" t="n">
        <f aca="false">H249*1.16</f>
        <v>4292</v>
      </c>
    </row>
    <row r="250" s="84" customFormat="true" ht="9.95" hidden="false" customHeight="true" outlineLevel="0" collapsed="false">
      <c r="A250" s="65" t="s">
        <v>479</v>
      </c>
      <c r="B250" s="65" t="s">
        <v>448</v>
      </c>
      <c r="C250" s="66" t="s">
        <v>335</v>
      </c>
      <c r="D250" s="65" t="s">
        <v>462</v>
      </c>
      <c r="E250" s="65" t="s">
        <v>480</v>
      </c>
      <c r="F250" s="78" t="n">
        <v>2712</v>
      </c>
      <c r="G250" s="68"/>
      <c r="H250" s="67" t="n">
        <v>3017</v>
      </c>
      <c r="I250" s="69" t="n">
        <f aca="false">H250*1.16</f>
        <v>3499.72</v>
      </c>
    </row>
    <row r="251" s="84" customFormat="true" ht="9.95" hidden="false" customHeight="true" outlineLevel="0" collapsed="false">
      <c r="A251" s="65" t="s">
        <v>481</v>
      </c>
      <c r="B251" s="65" t="s">
        <v>448</v>
      </c>
      <c r="C251" s="66" t="s">
        <v>335</v>
      </c>
      <c r="D251" s="65" t="s">
        <v>465</v>
      </c>
      <c r="E251" s="65" t="s">
        <v>482</v>
      </c>
      <c r="F251" s="78" t="n">
        <v>3416</v>
      </c>
      <c r="G251" s="68"/>
      <c r="H251" s="67"/>
      <c r="I251" s="69" t="n">
        <f aca="false">H251*1.16</f>
        <v>0</v>
      </c>
    </row>
    <row r="252" s="84" customFormat="true" ht="9.95" hidden="false" customHeight="true" outlineLevel="0" collapsed="false">
      <c r="A252" s="65" t="s">
        <v>483</v>
      </c>
      <c r="B252" s="65" t="s">
        <v>448</v>
      </c>
      <c r="C252" s="66" t="s">
        <v>335</v>
      </c>
      <c r="D252" s="65" t="s">
        <v>462</v>
      </c>
      <c r="E252" s="65" t="s">
        <v>484</v>
      </c>
      <c r="F252" s="78" t="n">
        <v>2944</v>
      </c>
      <c r="G252" s="68"/>
      <c r="H252" s="67"/>
      <c r="I252" s="69" t="n">
        <f aca="false">H252*1.16</f>
        <v>0</v>
      </c>
    </row>
    <row r="253" s="84" customFormat="true" ht="9.95" hidden="false" customHeight="true" outlineLevel="0" collapsed="false">
      <c r="A253" s="65" t="s">
        <v>485</v>
      </c>
      <c r="B253" s="65" t="s">
        <v>448</v>
      </c>
      <c r="C253" s="66" t="s">
        <v>335</v>
      </c>
      <c r="D253" s="65" t="s">
        <v>465</v>
      </c>
      <c r="E253" s="65" t="s">
        <v>486</v>
      </c>
      <c r="F253" s="78" t="n">
        <v>2060</v>
      </c>
      <c r="G253" s="68"/>
      <c r="H253" s="67"/>
      <c r="I253" s="69" t="n">
        <f aca="false">H253*1.16</f>
        <v>0</v>
      </c>
    </row>
    <row r="254" s="84" customFormat="true" ht="9.95" hidden="false" customHeight="true" outlineLevel="0" collapsed="false">
      <c r="A254" s="65" t="s">
        <v>487</v>
      </c>
      <c r="B254" s="65" t="s">
        <v>448</v>
      </c>
      <c r="C254" s="66" t="s">
        <v>335</v>
      </c>
      <c r="D254" s="65" t="s">
        <v>462</v>
      </c>
      <c r="E254" s="65" t="s">
        <v>488</v>
      </c>
      <c r="F254" s="78" t="n">
        <v>7320</v>
      </c>
      <c r="G254" s="68"/>
      <c r="H254" s="67"/>
      <c r="I254" s="69" t="n">
        <f aca="false">H254*1.16</f>
        <v>0</v>
      </c>
    </row>
    <row r="255" s="84" customFormat="true" ht="9.95" hidden="false" customHeight="true" outlineLevel="0" collapsed="false">
      <c r="A255" s="65" t="s">
        <v>489</v>
      </c>
      <c r="B255" s="65" t="s">
        <v>448</v>
      </c>
      <c r="C255" s="66" t="s">
        <v>335</v>
      </c>
      <c r="D255" s="65" t="s">
        <v>490</v>
      </c>
      <c r="E255" s="65" t="s">
        <v>488</v>
      </c>
      <c r="F255" s="78" t="n">
        <v>7320</v>
      </c>
      <c r="G255" s="68"/>
      <c r="H255" s="67"/>
      <c r="I255" s="69" t="n">
        <f aca="false">H255*1.16</f>
        <v>0</v>
      </c>
    </row>
    <row r="256" s="84" customFormat="true" ht="9.95" hidden="false" customHeight="true" outlineLevel="0" collapsed="false">
      <c r="A256" s="65" t="s">
        <v>491</v>
      </c>
      <c r="B256" s="65" t="s">
        <v>448</v>
      </c>
      <c r="C256" s="66" t="s">
        <v>335</v>
      </c>
      <c r="D256" s="65" t="s">
        <v>492</v>
      </c>
      <c r="E256" s="65" t="s">
        <v>493</v>
      </c>
      <c r="F256" s="78" t="n">
        <v>7320</v>
      </c>
      <c r="G256" s="68"/>
      <c r="H256" s="67"/>
      <c r="I256" s="69" t="n">
        <f aca="false">H256*1.16</f>
        <v>0</v>
      </c>
    </row>
    <row r="257" s="84" customFormat="true" ht="9.95" hidden="false" customHeight="true" outlineLevel="0" collapsed="false">
      <c r="A257" s="65" t="s">
        <v>494</v>
      </c>
      <c r="B257" s="65" t="s">
        <v>448</v>
      </c>
      <c r="C257" s="66" t="s">
        <v>335</v>
      </c>
      <c r="D257" s="65" t="s">
        <v>495</v>
      </c>
      <c r="E257" s="65" t="s">
        <v>493</v>
      </c>
      <c r="F257" s="78" t="n">
        <v>7320</v>
      </c>
      <c r="G257" s="68"/>
      <c r="H257" s="67"/>
      <c r="I257" s="69" t="n">
        <f aca="false">H257*1.16</f>
        <v>0</v>
      </c>
    </row>
    <row r="258" s="84" customFormat="true" ht="9.95" hidden="false" customHeight="true" outlineLevel="0" collapsed="false">
      <c r="A258" s="65" t="s">
        <v>496</v>
      </c>
      <c r="B258" s="65" t="s">
        <v>448</v>
      </c>
      <c r="C258" s="66" t="s">
        <v>335</v>
      </c>
      <c r="D258" s="65" t="s">
        <v>497</v>
      </c>
      <c r="E258" s="65" t="s">
        <v>498</v>
      </c>
      <c r="F258" s="78" t="n">
        <v>2256</v>
      </c>
      <c r="G258" s="68"/>
      <c r="H258" s="67" t="n">
        <v>3000</v>
      </c>
      <c r="I258" s="69" t="n">
        <f aca="false">H258*1.16</f>
        <v>3480</v>
      </c>
    </row>
    <row r="259" s="84" customFormat="true" ht="9.95" hidden="false" customHeight="true" outlineLevel="0" collapsed="false">
      <c r="A259" s="65" t="s">
        <v>499</v>
      </c>
      <c r="B259" s="65" t="s">
        <v>448</v>
      </c>
      <c r="C259" s="66" t="s">
        <v>335</v>
      </c>
      <c r="D259" s="65" t="s">
        <v>500</v>
      </c>
      <c r="E259" s="65" t="s">
        <v>501</v>
      </c>
      <c r="F259" s="73" t="s">
        <v>83</v>
      </c>
      <c r="G259" s="68"/>
      <c r="H259" s="67"/>
      <c r="I259" s="69" t="n">
        <f aca="false">H259*1.16</f>
        <v>0</v>
      </c>
    </row>
    <row r="260" s="84" customFormat="true" ht="9.95" hidden="false" customHeight="true" outlineLevel="0" collapsed="false">
      <c r="A260" s="65" t="s">
        <v>502</v>
      </c>
      <c r="B260" s="65" t="s">
        <v>448</v>
      </c>
      <c r="C260" s="66" t="s">
        <v>335</v>
      </c>
      <c r="D260" s="65" t="s">
        <v>503</v>
      </c>
      <c r="E260" s="65" t="s">
        <v>501</v>
      </c>
      <c r="F260" s="73" t="s">
        <v>83</v>
      </c>
      <c r="G260" s="68"/>
      <c r="H260" s="67"/>
      <c r="I260" s="69" t="n">
        <f aca="false">H260*1.16</f>
        <v>0</v>
      </c>
    </row>
    <row r="261" s="84" customFormat="true" ht="9.95" hidden="false" customHeight="true" outlineLevel="0" collapsed="false">
      <c r="A261" s="65" t="s">
        <v>504</v>
      </c>
      <c r="B261" s="65" t="s">
        <v>448</v>
      </c>
      <c r="C261" s="66" t="s">
        <v>335</v>
      </c>
      <c r="D261" s="65" t="s">
        <v>462</v>
      </c>
      <c r="E261" s="65" t="s">
        <v>505</v>
      </c>
      <c r="F261" s="78" t="n">
        <v>2712</v>
      </c>
      <c r="G261" s="68"/>
      <c r="H261" s="67" t="n">
        <v>3017</v>
      </c>
      <c r="I261" s="69" t="n">
        <f aca="false">H261*1.16</f>
        <v>3499.72</v>
      </c>
    </row>
    <row r="262" s="84" customFormat="true" ht="9.95" hidden="false" customHeight="true" outlineLevel="0" collapsed="false">
      <c r="A262" s="65" t="s">
        <v>506</v>
      </c>
      <c r="B262" s="65" t="s">
        <v>448</v>
      </c>
      <c r="C262" s="66" t="s">
        <v>335</v>
      </c>
      <c r="D262" s="65" t="s">
        <v>462</v>
      </c>
      <c r="E262" s="65" t="s">
        <v>507</v>
      </c>
      <c r="F262" s="78" t="n">
        <v>2944</v>
      </c>
      <c r="G262" s="68"/>
      <c r="H262" s="67"/>
      <c r="I262" s="69" t="n">
        <f aca="false">H262*1.16</f>
        <v>0</v>
      </c>
    </row>
    <row r="263" s="84" customFormat="true" ht="9.95" hidden="false" customHeight="true" outlineLevel="0" collapsed="false">
      <c r="A263" s="65" t="s">
        <v>508</v>
      </c>
      <c r="B263" s="65" t="s">
        <v>448</v>
      </c>
      <c r="C263" s="66" t="s">
        <v>335</v>
      </c>
      <c r="D263" s="65" t="s">
        <v>465</v>
      </c>
      <c r="E263" s="65" t="s">
        <v>509</v>
      </c>
      <c r="F263" s="78" t="n">
        <v>2928</v>
      </c>
      <c r="G263" s="68"/>
      <c r="H263" s="67"/>
      <c r="I263" s="69" t="n">
        <f aca="false">H263*1.16</f>
        <v>0</v>
      </c>
    </row>
    <row r="264" s="84" customFormat="true" ht="9.95" hidden="false" customHeight="true" outlineLevel="0" collapsed="false">
      <c r="A264" s="65" t="s">
        <v>510</v>
      </c>
      <c r="B264" s="65" t="s">
        <v>448</v>
      </c>
      <c r="C264" s="66" t="s">
        <v>335</v>
      </c>
      <c r="D264" s="65" t="s">
        <v>465</v>
      </c>
      <c r="E264" s="65" t="s">
        <v>511</v>
      </c>
      <c r="F264" s="78" t="n">
        <v>2060</v>
      </c>
      <c r="G264" s="68"/>
      <c r="H264" s="67" t="n">
        <v>2800</v>
      </c>
      <c r="I264" s="69" t="n">
        <f aca="false">H264*1.16</f>
        <v>3248</v>
      </c>
    </row>
    <row r="265" s="84" customFormat="true" ht="9.95" hidden="false" customHeight="true" outlineLevel="0" collapsed="false">
      <c r="A265" s="65" t="s">
        <v>512</v>
      </c>
      <c r="B265" s="65" t="s">
        <v>448</v>
      </c>
      <c r="C265" s="66" t="s">
        <v>335</v>
      </c>
      <c r="D265" s="65" t="s">
        <v>513</v>
      </c>
      <c r="E265" s="65" t="s">
        <v>514</v>
      </c>
      <c r="F265" s="73" t="s">
        <v>83</v>
      </c>
      <c r="G265" s="68"/>
      <c r="H265" s="67"/>
      <c r="I265" s="69" t="n">
        <f aca="false">H265*1.16</f>
        <v>0</v>
      </c>
    </row>
    <row r="266" s="84" customFormat="true" ht="9.95" hidden="false" customHeight="true" outlineLevel="0" collapsed="false">
      <c r="A266" s="65" t="s">
        <v>515</v>
      </c>
      <c r="B266" s="65" t="s">
        <v>448</v>
      </c>
      <c r="C266" s="66" t="s">
        <v>335</v>
      </c>
      <c r="D266" s="65" t="s">
        <v>513</v>
      </c>
      <c r="E266" s="65" t="s">
        <v>516</v>
      </c>
      <c r="F266" s="73" t="s">
        <v>83</v>
      </c>
      <c r="G266" s="68"/>
      <c r="H266" s="67"/>
      <c r="I266" s="69" t="n">
        <f aca="false">H266*1.16</f>
        <v>0</v>
      </c>
    </row>
    <row r="267" s="84" customFormat="true" ht="9.95" hidden="false" customHeight="true" outlineLevel="0" collapsed="false">
      <c r="A267" s="65" t="s">
        <v>517</v>
      </c>
      <c r="B267" s="65" t="s">
        <v>448</v>
      </c>
      <c r="C267" s="66" t="s">
        <v>335</v>
      </c>
      <c r="D267" s="65" t="s">
        <v>513</v>
      </c>
      <c r="E267" s="65" t="s">
        <v>518</v>
      </c>
      <c r="F267" s="73" t="s">
        <v>83</v>
      </c>
      <c r="G267" s="68"/>
      <c r="H267" s="67"/>
      <c r="I267" s="69" t="n">
        <f aca="false">H267*1.16</f>
        <v>0</v>
      </c>
    </row>
    <row r="268" s="84" customFormat="true" ht="9.95" hidden="false" customHeight="true" outlineLevel="0" collapsed="false">
      <c r="A268" s="65" t="s">
        <v>519</v>
      </c>
      <c r="B268" s="65" t="s">
        <v>448</v>
      </c>
      <c r="C268" s="66" t="s">
        <v>335</v>
      </c>
      <c r="D268" s="65" t="s">
        <v>520</v>
      </c>
      <c r="E268" s="65" t="s">
        <v>521</v>
      </c>
      <c r="F268" s="73" t="s">
        <v>83</v>
      </c>
      <c r="G268" s="68"/>
      <c r="H268" s="67"/>
      <c r="I268" s="69" t="n">
        <f aca="false">H268*1.16</f>
        <v>0</v>
      </c>
    </row>
    <row r="269" s="84" customFormat="true" ht="9.95" hidden="false" customHeight="true" outlineLevel="0" collapsed="false">
      <c r="A269" s="65" t="s">
        <v>522</v>
      </c>
      <c r="B269" s="65" t="s">
        <v>448</v>
      </c>
      <c r="C269" s="66" t="s">
        <v>335</v>
      </c>
      <c r="D269" s="65" t="s">
        <v>465</v>
      </c>
      <c r="E269" s="65" t="s">
        <v>523</v>
      </c>
      <c r="F269" s="78" t="n">
        <v>3092</v>
      </c>
      <c r="G269" s="68"/>
      <c r="H269" s="67" t="n">
        <v>3793</v>
      </c>
      <c r="I269" s="69" t="n">
        <f aca="false">H269*1.16</f>
        <v>4399.88</v>
      </c>
    </row>
    <row r="270" s="84" customFormat="true" ht="9.95" hidden="false" customHeight="true" outlineLevel="0" collapsed="false">
      <c r="A270" s="65" t="s">
        <v>524</v>
      </c>
      <c r="B270" s="65" t="s">
        <v>448</v>
      </c>
      <c r="C270" s="66" t="s">
        <v>335</v>
      </c>
      <c r="D270" s="65" t="s">
        <v>462</v>
      </c>
      <c r="E270" s="65" t="s">
        <v>525</v>
      </c>
      <c r="F270" s="78" t="n">
        <v>3892</v>
      </c>
      <c r="G270" s="68"/>
      <c r="H270" s="67" t="n">
        <v>4595</v>
      </c>
      <c r="I270" s="69" t="n">
        <f aca="false">H270*1.16</f>
        <v>5330.2</v>
      </c>
    </row>
    <row r="271" s="84" customFormat="true" ht="9.95" hidden="false" customHeight="true" outlineLevel="0" collapsed="false">
      <c r="A271" s="65" t="s">
        <v>526</v>
      </c>
      <c r="B271" s="65" t="s">
        <v>448</v>
      </c>
      <c r="C271" s="66" t="s">
        <v>335</v>
      </c>
      <c r="D271" s="65" t="s">
        <v>513</v>
      </c>
      <c r="E271" s="65" t="s">
        <v>527</v>
      </c>
      <c r="F271" s="73" t="s">
        <v>83</v>
      </c>
      <c r="G271" s="68"/>
      <c r="H271" s="67"/>
      <c r="I271" s="69" t="n">
        <f aca="false">H271*1.16</f>
        <v>0</v>
      </c>
    </row>
    <row r="272" s="84" customFormat="true" ht="9.95" hidden="false" customHeight="true" outlineLevel="0" collapsed="false">
      <c r="A272" s="65" t="s">
        <v>528</v>
      </c>
      <c r="B272" s="65" t="s">
        <v>448</v>
      </c>
      <c r="C272" s="66" t="s">
        <v>335</v>
      </c>
      <c r="D272" s="65" t="s">
        <v>465</v>
      </c>
      <c r="E272" s="65" t="s">
        <v>525</v>
      </c>
      <c r="F272" s="78" t="n">
        <v>4496</v>
      </c>
      <c r="G272" s="68"/>
      <c r="H272" s="67" t="n">
        <v>5400</v>
      </c>
      <c r="I272" s="69" t="n">
        <f aca="false">H272*1.16</f>
        <v>6264</v>
      </c>
    </row>
    <row r="273" s="84" customFormat="true" ht="9.95" hidden="false" customHeight="true" outlineLevel="0" collapsed="false">
      <c r="A273" s="65" t="s">
        <v>529</v>
      </c>
      <c r="B273" s="65" t="s">
        <v>448</v>
      </c>
      <c r="C273" s="66" t="s">
        <v>335</v>
      </c>
      <c r="D273" s="65" t="s">
        <v>462</v>
      </c>
      <c r="E273" s="65" t="s">
        <v>530</v>
      </c>
      <c r="F273" s="73" t="s">
        <v>83</v>
      </c>
      <c r="G273" s="68"/>
      <c r="H273" s="67"/>
      <c r="I273" s="69" t="n">
        <f aca="false">H273*1.16</f>
        <v>0</v>
      </c>
    </row>
    <row r="274" s="84" customFormat="true" ht="9.95" hidden="false" customHeight="true" outlineLevel="0" collapsed="false">
      <c r="A274" s="65" t="s">
        <v>531</v>
      </c>
      <c r="B274" s="65" t="s">
        <v>448</v>
      </c>
      <c r="C274" s="66" t="s">
        <v>335</v>
      </c>
      <c r="D274" s="65" t="s">
        <v>490</v>
      </c>
      <c r="E274" s="65" t="s">
        <v>530</v>
      </c>
      <c r="F274" s="73" t="s">
        <v>83</v>
      </c>
      <c r="G274" s="68"/>
      <c r="H274" s="67"/>
      <c r="I274" s="69" t="n">
        <f aca="false">H274*1.16</f>
        <v>0</v>
      </c>
    </row>
    <row r="275" s="84" customFormat="true" ht="9.95" hidden="false" customHeight="true" outlineLevel="0" collapsed="false">
      <c r="A275" s="65" t="s">
        <v>532</v>
      </c>
      <c r="B275" s="65" t="s">
        <v>448</v>
      </c>
      <c r="C275" s="66" t="s">
        <v>335</v>
      </c>
      <c r="D275" s="65" t="s">
        <v>492</v>
      </c>
      <c r="E275" s="65" t="s">
        <v>530</v>
      </c>
      <c r="F275" s="73" t="s">
        <v>83</v>
      </c>
      <c r="G275" s="68"/>
      <c r="H275" s="67"/>
      <c r="I275" s="69" t="n">
        <f aca="false">H275*1.16</f>
        <v>0</v>
      </c>
    </row>
    <row r="276" s="84" customFormat="true" ht="9.95" hidden="false" customHeight="true" outlineLevel="0" collapsed="false">
      <c r="A276" s="65" t="s">
        <v>533</v>
      </c>
      <c r="B276" s="65" t="s">
        <v>448</v>
      </c>
      <c r="C276" s="66" t="s">
        <v>335</v>
      </c>
      <c r="D276" s="65" t="s">
        <v>495</v>
      </c>
      <c r="E276" s="65" t="s">
        <v>530</v>
      </c>
      <c r="F276" s="73" t="s">
        <v>83</v>
      </c>
      <c r="G276" s="68"/>
      <c r="H276" s="67"/>
      <c r="I276" s="69" t="n">
        <f aca="false">H276*1.16</f>
        <v>0</v>
      </c>
    </row>
    <row r="277" s="84" customFormat="true" ht="9.95" hidden="false" customHeight="true" outlineLevel="0" collapsed="false">
      <c r="A277" s="65" t="s">
        <v>534</v>
      </c>
      <c r="B277" s="65" t="s">
        <v>448</v>
      </c>
      <c r="C277" s="66" t="s">
        <v>335</v>
      </c>
      <c r="D277" s="65" t="s">
        <v>535</v>
      </c>
      <c r="E277" s="65" t="s">
        <v>530</v>
      </c>
      <c r="F277" s="73" t="s">
        <v>83</v>
      </c>
      <c r="G277" s="68"/>
      <c r="H277" s="67"/>
      <c r="I277" s="69" t="n">
        <f aca="false">H277*1.16</f>
        <v>0</v>
      </c>
    </row>
    <row r="278" s="84" customFormat="true" ht="9.95" hidden="false" customHeight="true" outlineLevel="0" collapsed="false">
      <c r="A278" s="65" t="s">
        <v>536</v>
      </c>
      <c r="B278" s="65" t="s">
        <v>448</v>
      </c>
      <c r="C278" s="66" t="s">
        <v>335</v>
      </c>
      <c r="D278" s="65" t="s">
        <v>537</v>
      </c>
      <c r="E278" s="65" t="s">
        <v>530</v>
      </c>
      <c r="F278" s="73" t="s">
        <v>83</v>
      </c>
      <c r="G278" s="68"/>
      <c r="H278" s="67"/>
      <c r="I278" s="69" t="n">
        <f aca="false">H278*1.16</f>
        <v>0</v>
      </c>
    </row>
    <row r="279" s="84" customFormat="true" ht="9.95" hidden="false" customHeight="true" outlineLevel="0" collapsed="false">
      <c r="A279" s="65"/>
      <c r="B279" s="65"/>
      <c r="C279" s="66"/>
      <c r="D279" s="65"/>
      <c r="E279" s="65"/>
      <c r="F279" s="73"/>
      <c r="G279" s="68"/>
      <c r="H279" s="67"/>
      <c r="I279" s="69" t="n">
        <f aca="false">H279*1.16</f>
        <v>0</v>
      </c>
    </row>
    <row r="280" s="84" customFormat="true" ht="9.95" hidden="false" customHeight="true" outlineLevel="0" collapsed="false">
      <c r="A280" s="65" t="s">
        <v>538</v>
      </c>
      <c r="B280" s="65" t="s">
        <v>448</v>
      </c>
      <c r="C280" s="66" t="s">
        <v>539</v>
      </c>
      <c r="D280" s="65" t="s">
        <v>462</v>
      </c>
      <c r="E280" s="65" t="s">
        <v>540</v>
      </c>
      <c r="F280" s="85" t="n">
        <v>498</v>
      </c>
      <c r="G280" s="68" t="s">
        <v>541</v>
      </c>
      <c r="H280" s="67" t="n">
        <v>776</v>
      </c>
      <c r="I280" s="69" t="n">
        <f aca="false">H280*1.16</f>
        <v>900.16</v>
      </c>
    </row>
    <row r="281" s="84" customFormat="true" ht="9.95" hidden="false" customHeight="true" outlineLevel="0" collapsed="false">
      <c r="A281" s="65" t="s">
        <v>542</v>
      </c>
      <c r="B281" s="65" t="s">
        <v>448</v>
      </c>
      <c r="C281" s="66" t="s">
        <v>539</v>
      </c>
      <c r="D281" s="65" t="s">
        <v>465</v>
      </c>
      <c r="E281" s="65" t="s">
        <v>543</v>
      </c>
      <c r="F281" s="85" t="n">
        <v>820</v>
      </c>
      <c r="G281" s="68" t="s">
        <v>544</v>
      </c>
      <c r="H281" s="67" t="n">
        <v>1401</v>
      </c>
      <c r="I281" s="69" t="n">
        <f aca="false">H281*1.16</f>
        <v>1625.16</v>
      </c>
    </row>
    <row r="282" s="84" customFormat="true" ht="9.95" hidden="false" customHeight="true" outlineLevel="0" collapsed="false">
      <c r="A282" s="65" t="s">
        <v>545</v>
      </c>
      <c r="B282" s="65" t="s">
        <v>448</v>
      </c>
      <c r="C282" s="66" t="s">
        <v>539</v>
      </c>
      <c r="D282" s="65" t="s">
        <v>546</v>
      </c>
      <c r="E282" s="65" t="s">
        <v>547</v>
      </c>
      <c r="F282" s="85" t="n">
        <v>4590</v>
      </c>
      <c r="G282" s="68" t="s">
        <v>548</v>
      </c>
      <c r="H282" s="67" t="n">
        <v>5302</v>
      </c>
      <c r="I282" s="69" t="n">
        <f aca="false">H282*1.16</f>
        <v>6150.32</v>
      </c>
    </row>
    <row r="283" s="84" customFormat="true" ht="9.95" hidden="false" customHeight="true" outlineLevel="0" collapsed="false">
      <c r="A283" s="65" t="s">
        <v>549</v>
      </c>
      <c r="B283" s="65" t="s">
        <v>448</v>
      </c>
      <c r="C283" s="66" t="s">
        <v>539</v>
      </c>
      <c r="D283" s="65" t="s">
        <v>462</v>
      </c>
      <c r="E283" s="65" t="s">
        <v>550</v>
      </c>
      <c r="F283" s="85" t="n">
        <v>1790</v>
      </c>
      <c r="G283" s="71" t="s">
        <v>551</v>
      </c>
      <c r="H283" s="67" t="n">
        <v>2414</v>
      </c>
      <c r="I283" s="69" t="n">
        <f aca="false">H283*1.16</f>
        <v>2800.24</v>
      </c>
    </row>
    <row r="284" s="84" customFormat="true" ht="9.95" hidden="false" customHeight="true" outlineLevel="0" collapsed="false">
      <c r="A284" s="65" t="s">
        <v>552</v>
      </c>
      <c r="B284" s="65" t="s">
        <v>448</v>
      </c>
      <c r="C284" s="66" t="s">
        <v>539</v>
      </c>
      <c r="D284" s="65" t="s">
        <v>490</v>
      </c>
      <c r="E284" s="65" t="s">
        <v>553</v>
      </c>
      <c r="F284" s="85" t="n">
        <v>840</v>
      </c>
      <c r="G284" s="71" t="s">
        <v>554</v>
      </c>
      <c r="H284" s="67" t="n">
        <v>1401</v>
      </c>
      <c r="I284" s="69" t="n">
        <f aca="false">H284*1.16</f>
        <v>1625.16</v>
      </c>
    </row>
    <row r="285" s="84" customFormat="true" ht="9.95" hidden="false" customHeight="true" outlineLevel="0" collapsed="false">
      <c r="A285" s="65" t="s">
        <v>555</v>
      </c>
      <c r="B285" s="65" t="s">
        <v>448</v>
      </c>
      <c r="C285" s="66" t="s">
        <v>539</v>
      </c>
      <c r="D285" s="65" t="s">
        <v>495</v>
      </c>
      <c r="E285" s="65" t="s">
        <v>553</v>
      </c>
      <c r="F285" s="85" t="n">
        <v>840</v>
      </c>
      <c r="G285" s="71" t="s">
        <v>556</v>
      </c>
      <c r="H285" s="67" t="n">
        <v>1401</v>
      </c>
      <c r="I285" s="69" t="n">
        <f aca="false">H285*1.16</f>
        <v>1625.16</v>
      </c>
    </row>
    <row r="286" s="84" customFormat="true" ht="9.95" hidden="false" customHeight="true" outlineLevel="0" collapsed="false">
      <c r="A286" s="65" t="s">
        <v>557</v>
      </c>
      <c r="B286" s="65" t="s">
        <v>448</v>
      </c>
      <c r="C286" s="66" t="s">
        <v>539</v>
      </c>
      <c r="D286" s="65" t="s">
        <v>492</v>
      </c>
      <c r="E286" s="65" t="s">
        <v>553</v>
      </c>
      <c r="F286" s="85" t="n">
        <v>840</v>
      </c>
      <c r="G286" s="71" t="s">
        <v>558</v>
      </c>
      <c r="H286" s="67" t="n">
        <v>1401</v>
      </c>
      <c r="I286" s="69" t="n">
        <f aca="false">H286*1.16</f>
        <v>1625.16</v>
      </c>
    </row>
    <row r="287" s="84" customFormat="true" ht="9.95" hidden="false" customHeight="true" outlineLevel="0" collapsed="false">
      <c r="A287" s="65" t="s">
        <v>559</v>
      </c>
      <c r="B287" s="65" t="s">
        <v>448</v>
      </c>
      <c r="C287" s="66" t="s">
        <v>539</v>
      </c>
      <c r="D287" s="65" t="s">
        <v>462</v>
      </c>
      <c r="E287" s="65" t="s">
        <v>553</v>
      </c>
      <c r="F287" s="85" t="n">
        <v>930</v>
      </c>
      <c r="G287" s="71" t="s">
        <v>560</v>
      </c>
      <c r="H287" s="67" t="n">
        <v>1600</v>
      </c>
      <c r="I287" s="69" t="n">
        <f aca="false">H287*1.16</f>
        <v>1856</v>
      </c>
    </row>
    <row r="288" s="84" customFormat="true" ht="9.95" hidden="false" customHeight="true" outlineLevel="0" collapsed="false">
      <c r="A288" s="65" t="s">
        <v>561</v>
      </c>
      <c r="B288" s="65" t="s">
        <v>448</v>
      </c>
      <c r="C288" s="66" t="s">
        <v>539</v>
      </c>
      <c r="D288" s="65" t="s">
        <v>462</v>
      </c>
      <c r="E288" s="65" t="s">
        <v>562</v>
      </c>
      <c r="F288" s="85" t="n">
        <v>840</v>
      </c>
      <c r="G288" s="71" t="s">
        <v>563</v>
      </c>
      <c r="H288" s="67" t="n">
        <v>1401</v>
      </c>
      <c r="I288" s="69" t="n">
        <f aca="false">H288*1.16</f>
        <v>1625.16</v>
      </c>
    </row>
    <row r="289" s="84" customFormat="true" ht="9.95" hidden="false" customHeight="true" outlineLevel="0" collapsed="false">
      <c r="A289" s="65" t="s">
        <v>564</v>
      </c>
      <c r="B289" s="65" t="s">
        <v>448</v>
      </c>
      <c r="C289" s="66" t="s">
        <v>539</v>
      </c>
      <c r="D289" s="65" t="s">
        <v>465</v>
      </c>
      <c r="E289" s="65" t="s">
        <v>562</v>
      </c>
      <c r="F289" s="85" t="n">
        <v>2190</v>
      </c>
      <c r="G289" s="71" t="s">
        <v>565</v>
      </c>
      <c r="H289" s="67" t="n">
        <v>2759</v>
      </c>
      <c r="I289" s="69" t="n">
        <f aca="false">H289*1.16</f>
        <v>3200.44</v>
      </c>
    </row>
    <row r="290" s="84" customFormat="true" ht="9.95" hidden="false" customHeight="true" outlineLevel="0" collapsed="false">
      <c r="A290" s="65" t="s">
        <v>566</v>
      </c>
      <c r="B290" s="65" t="s">
        <v>448</v>
      </c>
      <c r="C290" s="66" t="s">
        <v>539</v>
      </c>
      <c r="D290" s="65" t="s">
        <v>462</v>
      </c>
      <c r="E290" s="65" t="s">
        <v>567</v>
      </c>
      <c r="F290" s="67" t="n">
        <v>3700</v>
      </c>
      <c r="G290" s="71"/>
      <c r="H290" s="67" t="n">
        <v>4500</v>
      </c>
      <c r="I290" s="69" t="n">
        <f aca="false">H290*1.16</f>
        <v>5220</v>
      </c>
    </row>
    <row r="291" s="84" customFormat="true" ht="9.95" hidden="false" customHeight="true" outlineLevel="0" collapsed="false">
      <c r="A291" s="65"/>
      <c r="B291" s="65"/>
      <c r="C291" s="66"/>
      <c r="D291" s="65"/>
      <c r="E291" s="65"/>
      <c r="F291" s="86"/>
      <c r="G291" s="68"/>
    </row>
    <row r="292" s="84" customFormat="true" ht="9.95" hidden="false" customHeight="true" outlineLevel="0" collapsed="false">
      <c r="A292" s="65"/>
      <c r="B292" s="65"/>
      <c r="C292" s="66"/>
      <c r="D292" s="65"/>
      <c r="E292" s="65"/>
      <c r="F292" s="86"/>
      <c r="G292" s="68"/>
    </row>
    <row r="293" s="87" customFormat="true" ht="14.1" hidden="false" customHeight="true" outlineLevel="0" collapsed="false">
      <c r="A293" s="61" t="s">
        <v>17</v>
      </c>
      <c r="B293" s="61" t="s">
        <v>18</v>
      </c>
      <c r="C293" s="62" t="s">
        <v>19</v>
      </c>
      <c r="D293" s="61" t="s">
        <v>20</v>
      </c>
      <c r="E293" s="61" t="s">
        <v>568</v>
      </c>
      <c r="F293" s="63" t="s">
        <v>22</v>
      </c>
      <c r="G293" s="64" t="s">
        <v>23</v>
      </c>
      <c r="H293" s="64" t="s">
        <v>24</v>
      </c>
      <c r="I293" s="63" t="s">
        <v>25</v>
      </c>
    </row>
    <row r="294" s="84" customFormat="true" ht="9.95" hidden="false" customHeight="true" outlineLevel="0" collapsed="false">
      <c r="A294" s="66" t="n">
        <v>7753</v>
      </c>
      <c r="B294" s="65" t="s">
        <v>569</v>
      </c>
      <c r="C294" s="66" t="s">
        <v>335</v>
      </c>
      <c r="D294" s="65"/>
      <c r="E294" s="65" t="s">
        <v>570</v>
      </c>
      <c r="F294" s="73" t="s">
        <v>83</v>
      </c>
      <c r="G294" s="68"/>
      <c r="H294" s="67"/>
      <c r="I294" s="69" t="n">
        <f aca="false">H294*1.16</f>
        <v>0</v>
      </c>
    </row>
    <row r="295" s="84" customFormat="true" ht="9.95" hidden="false" customHeight="true" outlineLevel="0" collapsed="false">
      <c r="A295" s="66"/>
      <c r="B295" s="65" t="s">
        <v>569</v>
      </c>
      <c r="C295" s="66" t="s">
        <v>335</v>
      </c>
      <c r="D295" s="65"/>
      <c r="E295" s="65" t="s">
        <v>571</v>
      </c>
      <c r="F295" s="73" t="s">
        <v>83</v>
      </c>
      <c r="G295" s="68"/>
      <c r="H295" s="67"/>
      <c r="I295" s="69" t="n">
        <f aca="false">H295*1.16</f>
        <v>0</v>
      </c>
    </row>
    <row r="296" s="84" customFormat="true" ht="9.95" hidden="false" customHeight="true" outlineLevel="0" collapsed="false">
      <c r="A296" s="66" t="n">
        <v>7754</v>
      </c>
      <c r="B296" s="65" t="s">
        <v>569</v>
      </c>
      <c r="C296" s="66" t="s">
        <v>335</v>
      </c>
      <c r="D296" s="65"/>
      <c r="E296" s="65" t="s">
        <v>572</v>
      </c>
      <c r="F296" s="73" t="s">
        <v>83</v>
      </c>
      <c r="G296" s="68"/>
      <c r="H296" s="67"/>
      <c r="I296" s="69" t="n">
        <f aca="false">H296*1.16</f>
        <v>0</v>
      </c>
    </row>
    <row r="297" s="84" customFormat="true" ht="9.95" hidden="false" customHeight="true" outlineLevel="0" collapsed="false">
      <c r="A297" s="66" t="n">
        <v>7763</v>
      </c>
      <c r="B297" s="65" t="s">
        <v>569</v>
      </c>
      <c r="C297" s="66" t="s">
        <v>335</v>
      </c>
      <c r="D297" s="65" t="s">
        <v>573</v>
      </c>
      <c r="E297" s="65" t="s">
        <v>574</v>
      </c>
      <c r="F297" s="73" t="s">
        <v>83</v>
      </c>
      <c r="G297" s="68"/>
      <c r="H297" s="67"/>
      <c r="I297" s="69" t="n">
        <f aca="false">H297*1.16</f>
        <v>0</v>
      </c>
    </row>
    <row r="298" s="84" customFormat="true" ht="9.95" hidden="false" customHeight="true" outlineLevel="0" collapsed="false">
      <c r="A298" s="66" t="n">
        <v>7764</v>
      </c>
      <c r="B298" s="65" t="s">
        <v>569</v>
      </c>
      <c r="C298" s="66" t="s">
        <v>335</v>
      </c>
      <c r="D298" s="65" t="s">
        <v>575</v>
      </c>
      <c r="E298" s="65" t="s">
        <v>574</v>
      </c>
      <c r="F298" s="73" t="s">
        <v>83</v>
      </c>
      <c r="G298" s="68"/>
      <c r="H298" s="67"/>
      <c r="I298" s="69" t="n">
        <f aca="false">H298*1.16</f>
        <v>0</v>
      </c>
    </row>
    <row r="299" s="84" customFormat="true" ht="9.95" hidden="false" customHeight="true" outlineLevel="0" collapsed="false">
      <c r="A299" s="66" t="n">
        <v>7768</v>
      </c>
      <c r="B299" s="65" t="s">
        <v>569</v>
      </c>
      <c r="C299" s="66" t="s">
        <v>335</v>
      </c>
      <c r="D299" s="65" t="s">
        <v>575</v>
      </c>
      <c r="E299" s="65" t="s">
        <v>576</v>
      </c>
      <c r="F299" s="73" t="s">
        <v>83</v>
      </c>
      <c r="G299" s="68"/>
      <c r="H299" s="67"/>
      <c r="I299" s="69" t="n">
        <f aca="false">H299*1.16</f>
        <v>0</v>
      </c>
    </row>
    <row r="300" s="84" customFormat="true" ht="9.95" hidden="false" customHeight="true" outlineLevel="0" collapsed="false">
      <c r="A300" s="66" t="n">
        <v>7770</v>
      </c>
      <c r="B300" s="65" t="s">
        <v>569</v>
      </c>
      <c r="C300" s="66" t="s">
        <v>335</v>
      </c>
      <c r="D300" s="65" t="s">
        <v>575</v>
      </c>
      <c r="E300" s="65" t="s">
        <v>572</v>
      </c>
      <c r="F300" s="73" t="s">
        <v>83</v>
      </c>
      <c r="G300" s="68"/>
      <c r="H300" s="67"/>
      <c r="I300" s="69" t="n">
        <f aca="false">H300*1.16</f>
        <v>0</v>
      </c>
    </row>
    <row r="301" s="84" customFormat="true" ht="9.95" hidden="false" customHeight="true" outlineLevel="0" collapsed="false">
      <c r="A301" s="66" t="n">
        <v>8750</v>
      </c>
      <c r="B301" s="65" t="s">
        <v>569</v>
      </c>
      <c r="C301" s="66" t="s">
        <v>335</v>
      </c>
      <c r="D301" s="65"/>
      <c r="E301" s="65" t="s">
        <v>577</v>
      </c>
      <c r="F301" s="73" t="s">
        <v>83</v>
      </c>
      <c r="G301" s="68"/>
      <c r="H301" s="67"/>
      <c r="I301" s="69" t="n">
        <f aca="false">H301*1.16</f>
        <v>0</v>
      </c>
    </row>
    <row r="302" s="84" customFormat="true" ht="9.95" hidden="false" customHeight="true" outlineLevel="0" collapsed="false">
      <c r="A302" s="66" t="n">
        <v>8755</v>
      </c>
      <c r="B302" s="65" t="s">
        <v>569</v>
      </c>
      <c r="C302" s="66" t="s">
        <v>335</v>
      </c>
      <c r="D302" s="65"/>
      <c r="E302" s="65" t="s">
        <v>578</v>
      </c>
      <c r="F302" s="73" t="s">
        <v>83</v>
      </c>
      <c r="G302" s="68"/>
      <c r="H302" s="67"/>
      <c r="I302" s="69" t="n">
        <f aca="false">H302*1.16</f>
        <v>0</v>
      </c>
    </row>
    <row r="303" s="84" customFormat="true" ht="9.95" hidden="false" customHeight="true" outlineLevel="0" collapsed="false">
      <c r="A303" s="66" t="s">
        <v>579</v>
      </c>
      <c r="B303" s="65" t="s">
        <v>569</v>
      </c>
      <c r="C303" s="66" t="s">
        <v>335</v>
      </c>
      <c r="D303" s="65"/>
      <c r="E303" s="65" t="s">
        <v>580</v>
      </c>
      <c r="F303" s="73" t="s">
        <v>83</v>
      </c>
      <c r="G303" s="68"/>
      <c r="H303" s="67"/>
      <c r="I303" s="69" t="n">
        <f aca="false">H303*1.16</f>
        <v>0</v>
      </c>
    </row>
    <row r="304" s="84" customFormat="true" ht="9.95" hidden="false" customHeight="true" outlineLevel="0" collapsed="false">
      <c r="A304" s="66" t="n">
        <v>8763</v>
      </c>
      <c r="B304" s="65" t="s">
        <v>569</v>
      </c>
      <c r="C304" s="66" t="s">
        <v>335</v>
      </c>
      <c r="D304" s="65"/>
      <c r="E304" s="65" t="s">
        <v>581</v>
      </c>
      <c r="F304" s="73" t="s">
        <v>83</v>
      </c>
      <c r="G304" s="68"/>
      <c r="H304" s="67"/>
      <c r="I304" s="69" t="n">
        <f aca="false">H304*1.16</f>
        <v>0</v>
      </c>
    </row>
    <row r="305" s="84" customFormat="true" ht="9.95" hidden="false" customHeight="true" outlineLevel="0" collapsed="false">
      <c r="A305" s="66" t="n">
        <v>8764</v>
      </c>
      <c r="B305" s="65" t="s">
        <v>569</v>
      </c>
      <c r="C305" s="66" t="s">
        <v>335</v>
      </c>
      <c r="D305" s="65" t="s">
        <v>573</v>
      </c>
      <c r="E305" s="65" t="s">
        <v>581</v>
      </c>
      <c r="F305" s="73" t="s">
        <v>83</v>
      </c>
      <c r="G305" s="68"/>
      <c r="H305" s="67"/>
      <c r="I305" s="69" t="n">
        <f aca="false">H305*1.16</f>
        <v>0</v>
      </c>
    </row>
    <row r="306" s="84" customFormat="true" ht="9.95" hidden="false" customHeight="true" outlineLevel="0" collapsed="false">
      <c r="A306" s="66"/>
      <c r="B306" s="65" t="s">
        <v>569</v>
      </c>
      <c r="C306" s="66" t="s">
        <v>335</v>
      </c>
      <c r="D306" s="65"/>
      <c r="E306" s="65"/>
      <c r="F306" s="73" t="s">
        <v>83</v>
      </c>
      <c r="G306" s="68"/>
      <c r="H306" s="67"/>
      <c r="I306" s="69" t="n">
        <f aca="false">H306*1.16</f>
        <v>0</v>
      </c>
    </row>
    <row r="307" s="84" customFormat="true" ht="9.95" hidden="false" customHeight="true" outlineLevel="0" collapsed="false">
      <c r="A307" s="66" t="n">
        <v>8766</v>
      </c>
      <c r="B307" s="65" t="s">
        <v>569</v>
      </c>
      <c r="C307" s="66" t="s">
        <v>335</v>
      </c>
      <c r="D307" s="65"/>
      <c r="E307" s="65" t="s">
        <v>582</v>
      </c>
      <c r="F307" s="73" t="s">
        <v>83</v>
      </c>
      <c r="G307" s="68"/>
      <c r="H307" s="67"/>
      <c r="I307" s="69" t="n">
        <f aca="false">H307*1.16</f>
        <v>0</v>
      </c>
    </row>
    <row r="308" s="84" customFormat="true" ht="9.95" hidden="false" customHeight="true" outlineLevel="0" collapsed="false">
      <c r="A308" s="65" t="s">
        <v>583</v>
      </c>
      <c r="B308" s="65" t="s">
        <v>569</v>
      </c>
      <c r="C308" s="66" t="s">
        <v>335</v>
      </c>
      <c r="D308" s="65"/>
      <c r="E308" s="65" t="s">
        <v>584</v>
      </c>
      <c r="F308" s="73" t="s">
        <v>83</v>
      </c>
      <c r="G308" s="68"/>
      <c r="H308" s="67"/>
      <c r="I308" s="69" t="n">
        <f aca="false">H308*1.16</f>
        <v>0</v>
      </c>
    </row>
    <row r="309" s="84" customFormat="true" ht="9.95" hidden="false" customHeight="true" outlineLevel="0" collapsed="false">
      <c r="A309" s="65" t="s">
        <v>585</v>
      </c>
      <c r="B309" s="65" t="s">
        <v>569</v>
      </c>
      <c r="C309" s="66" t="s">
        <v>335</v>
      </c>
      <c r="D309" s="65" t="s">
        <v>575</v>
      </c>
      <c r="E309" s="65" t="s">
        <v>584</v>
      </c>
      <c r="F309" s="73" t="s">
        <v>83</v>
      </c>
      <c r="G309" s="68"/>
      <c r="H309" s="67"/>
      <c r="I309" s="69" t="n">
        <f aca="false">H309*1.16</f>
        <v>0</v>
      </c>
    </row>
    <row r="310" s="84" customFormat="true" ht="9.95" hidden="false" customHeight="true" outlineLevel="0" collapsed="false">
      <c r="A310" s="65" t="s">
        <v>586</v>
      </c>
      <c r="B310" s="65" t="s">
        <v>569</v>
      </c>
      <c r="C310" s="66" t="s">
        <v>335</v>
      </c>
      <c r="D310" s="65" t="s">
        <v>587</v>
      </c>
      <c r="E310" s="65" t="s">
        <v>588</v>
      </c>
      <c r="F310" s="73" t="s">
        <v>83</v>
      </c>
      <c r="G310" s="68"/>
      <c r="H310" s="67"/>
      <c r="I310" s="69" t="n">
        <f aca="false">H310*1.16</f>
        <v>0</v>
      </c>
    </row>
    <row r="311" s="84" customFormat="true" ht="9.95" hidden="false" customHeight="true" outlineLevel="0" collapsed="false">
      <c r="A311" s="65" t="s">
        <v>589</v>
      </c>
      <c r="B311" s="65" t="s">
        <v>569</v>
      </c>
      <c r="C311" s="66" t="s">
        <v>335</v>
      </c>
      <c r="D311" s="65"/>
      <c r="E311" s="65" t="s">
        <v>590</v>
      </c>
      <c r="F311" s="73" t="s">
        <v>83</v>
      </c>
      <c r="G311" s="68"/>
      <c r="H311" s="67"/>
      <c r="I311" s="69" t="n">
        <f aca="false">H311*1.16</f>
        <v>0</v>
      </c>
    </row>
    <row r="312" s="84" customFormat="true" ht="9.95" hidden="false" customHeight="true" outlineLevel="0" collapsed="false">
      <c r="A312" s="65" t="s">
        <v>591</v>
      </c>
      <c r="B312" s="65" t="s">
        <v>569</v>
      </c>
      <c r="C312" s="66" t="s">
        <v>335</v>
      </c>
      <c r="D312" s="65"/>
      <c r="E312" s="65" t="s">
        <v>592</v>
      </c>
      <c r="F312" s="73" t="s">
        <v>83</v>
      </c>
      <c r="G312" s="68"/>
      <c r="H312" s="67"/>
      <c r="I312" s="69" t="n">
        <f aca="false">H312*1.16</f>
        <v>0</v>
      </c>
    </row>
    <row r="313" s="84" customFormat="true" ht="9.95" hidden="false" customHeight="true" outlineLevel="0" collapsed="false">
      <c r="A313" s="65" t="s">
        <v>593</v>
      </c>
      <c r="B313" s="65" t="s">
        <v>569</v>
      </c>
      <c r="C313" s="66" t="s">
        <v>335</v>
      </c>
      <c r="D313" s="65"/>
      <c r="E313" s="65" t="s">
        <v>594</v>
      </c>
      <c r="F313" s="73" t="s">
        <v>83</v>
      </c>
      <c r="G313" s="68"/>
      <c r="H313" s="67"/>
      <c r="I313" s="69" t="n">
        <f aca="false">H313*1.16</f>
        <v>0</v>
      </c>
    </row>
    <row r="314" s="84" customFormat="true" ht="9.95" hidden="false" customHeight="true" outlineLevel="0" collapsed="false">
      <c r="A314" s="65" t="s">
        <v>595</v>
      </c>
      <c r="B314" s="65" t="s">
        <v>569</v>
      </c>
      <c r="C314" s="66" t="s">
        <v>335</v>
      </c>
      <c r="D314" s="65" t="s">
        <v>573</v>
      </c>
      <c r="E314" s="65" t="s">
        <v>594</v>
      </c>
      <c r="F314" s="73" t="s">
        <v>83</v>
      </c>
      <c r="G314" s="68"/>
      <c r="H314" s="67"/>
      <c r="I314" s="69" t="n">
        <f aca="false">H314*1.16</f>
        <v>0</v>
      </c>
    </row>
    <row r="315" s="84" customFormat="true" ht="9.95" hidden="false" customHeight="true" outlineLevel="0" collapsed="false">
      <c r="A315" s="65" t="s">
        <v>596</v>
      </c>
      <c r="B315" s="65" t="s">
        <v>569</v>
      </c>
      <c r="C315" s="66" t="s">
        <v>335</v>
      </c>
      <c r="D315" s="65" t="s">
        <v>587</v>
      </c>
      <c r="E315" s="65" t="s">
        <v>597</v>
      </c>
      <c r="F315" s="73" t="s">
        <v>83</v>
      </c>
      <c r="G315" s="68"/>
      <c r="H315" s="67"/>
      <c r="I315" s="69" t="n">
        <f aca="false">H315*1.16</f>
        <v>0</v>
      </c>
    </row>
    <row r="316" s="84" customFormat="true" ht="9.95" hidden="false" customHeight="true" outlineLevel="0" collapsed="false">
      <c r="A316" s="65" t="s">
        <v>598</v>
      </c>
      <c r="B316" s="65" t="s">
        <v>569</v>
      </c>
      <c r="C316" s="66" t="s">
        <v>335</v>
      </c>
      <c r="D316" s="65" t="s">
        <v>573</v>
      </c>
      <c r="E316" s="65" t="s">
        <v>597</v>
      </c>
      <c r="F316" s="73" t="s">
        <v>83</v>
      </c>
      <c r="G316" s="68"/>
      <c r="H316" s="67"/>
      <c r="I316" s="69" t="n">
        <f aca="false">H316*1.16</f>
        <v>0</v>
      </c>
    </row>
    <row r="317" s="84" customFormat="true" ht="9.95" hidden="false" customHeight="true" outlineLevel="0" collapsed="false">
      <c r="A317" s="65" t="s">
        <v>599</v>
      </c>
      <c r="B317" s="65" t="s">
        <v>569</v>
      </c>
      <c r="C317" s="66" t="s">
        <v>335</v>
      </c>
      <c r="D317" s="65" t="s">
        <v>575</v>
      </c>
      <c r="E317" s="65" t="s">
        <v>600</v>
      </c>
      <c r="F317" s="73" t="s">
        <v>83</v>
      </c>
      <c r="G317" s="68"/>
      <c r="H317" s="67"/>
      <c r="I317" s="69" t="n">
        <f aca="false">H317*1.16</f>
        <v>0</v>
      </c>
    </row>
    <row r="318" s="84" customFormat="true" ht="9.95" hidden="false" customHeight="true" outlineLevel="0" collapsed="false">
      <c r="A318" s="65" t="s">
        <v>601</v>
      </c>
      <c r="B318" s="65" t="s">
        <v>569</v>
      </c>
      <c r="C318" s="66" t="s">
        <v>335</v>
      </c>
      <c r="D318" s="65" t="s">
        <v>573</v>
      </c>
      <c r="E318" s="65" t="s">
        <v>602</v>
      </c>
      <c r="F318" s="73" t="s">
        <v>83</v>
      </c>
      <c r="G318" s="68"/>
      <c r="H318" s="67"/>
      <c r="I318" s="69" t="n">
        <f aca="false">H318*1.16</f>
        <v>0</v>
      </c>
    </row>
    <row r="319" s="84" customFormat="true" ht="9.95" hidden="false" customHeight="true" outlineLevel="0" collapsed="false">
      <c r="A319" s="65" t="s">
        <v>603</v>
      </c>
      <c r="B319" s="65" t="s">
        <v>569</v>
      </c>
      <c r="C319" s="66" t="s">
        <v>335</v>
      </c>
      <c r="D319" s="65" t="s">
        <v>573</v>
      </c>
      <c r="E319" s="65" t="s">
        <v>604</v>
      </c>
      <c r="F319" s="73" t="s">
        <v>83</v>
      </c>
      <c r="G319" s="68"/>
      <c r="H319" s="67"/>
      <c r="I319" s="69" t="n">
        <f aca="false">H319*1.16</f>
        <v>0</v>
      </c>
    </row>
    <row r="320" s="84" customFormat="true" ht="9.95" hidden="false" customHeight="true" outlineLevel="0" collapsed="false">
      <c r="A320" s="65" t="s">
        <v>605</v>
      </c>
      <c r="B320" s="65" t="s">
        <v>569</v>
      </c>
      <c r="C320" s="66" t="s">
        <v>335</v>
      </c>
      <c r="D320" s="65"/>
      <c r="E320" s="65" t="s">
        <v>606</v>
      </c>
      <c r="F320" s="73" t="s">
        <v>83</v>
      </c>
      <c r="G320" s="68"/>
      <c r="H320" s="67"/>
      <c r="I320" s="69" t="n">
        <f aca="false">H320*1.16</f>
        <v>0</v>
      </c>
    </row>
    <row r="321" s="84" customFormat="true" ht="9.95" hidden="false" customHeight="true" outlineLevel="0" collapsed="false">
      <c r="A321" s="65" t="s">
        <v>607</v>
      </c>
      <c r="B321" s="65" t="s">
        <v>569</v>
      </c>
      <c r="C321" s="66" t="s">
        <v>335</v>
      </c>
      <c r="D321" s="65"/>
      <c r="E321" s="65" t="s">
        <v>608</v>
      </c>
      <c r="F321" s="73" t="s">
        <v>83</v>
      </c>
      <c r="G321" s="68"/>
      <c r="H321" s="67"/>
      <c r="I321" s="69" t="n">
        <f aca="false">H321*1.16</f>
        <v>0</v>
      </c>
    </row>
    <row r="322" s="84" customFormat="true" ht="9.95" hidden="false" customHeight="true" outlineLevel="0" collapsed="false">
      <c r="A322" s="65" t="s">
        <v>609</v>
      </c>
      <c r="B322" s="65" t="s">
        <v>569</v>
      </c>
      <c r="C322" s="66" t="s">
        <v>335</v>
      </c>
      <c r="D322" s="65"/>
      <c r="E322" s="65" t="s">
        <v>610</v>
      </c>
      <c r="F322" s="73" t="s">
        <v>83</v>
      </c>
      <c r="G322" s="68"/>
      <c r="H322" s="67"/>
      <c r="I322" s="69" t="n">
        <f aca="false">H322*1.16</f>
        <v>0</v>
      </c>
    </row>
    <row r="323" s="84" customFormat="true" ht="9.95" hidden="false" customHeight="true" outlineLevel="0" collapsed="false">
      <c r="A323" s="65" t="s">
        <v>611</v>
      </c>
      <c r="B323" s="65" t="s">
        <v>569</v>
      </c>
      <c r="C323" s="66" t="s">
        <v>335</v>
      </c>
      <c r="D323" s="65"/>
      <c r="E323" s="65" t="s">
        <v>612</v>
      </c>
      <c r="F323" s="73" t="s">
        <v>83</v>
      </c>
      <c r="G323" s="68"/>
      <c r="H323" s="67"/>
      <c r="I323" s="69" t="n">
        <f aca="false">H323*1.16</f>
        <v>0</v>
      </c>
    </row>
    <row r="324" s="84" customFormat="true" ht="9.95" hidden="false" customHeight="true" outlineLevel="0" collapsed="false">
      <c r="A324" s="65" t="s">
        <v>613</v>
      </c>
      <c r="B324" s="65" t="s">
        <v>569</v>
      </c>
      <c r="C324" s="66" t="s">
        <v>335</v>
      </c>
      <c r="D324" s="65"/>
      <c r="E324" s="65" t="s">
        <v>612</v>
      </c>
      <c r="F324" s="73" t="s">
        <v>83</v>
      </c>
      <c r="G324" s="68"/>
      <c r="H324" s="67"/>
      <c r="I324" s="69" t="n">
        <f aca="false">H324*1.16</f>
        <v>0</v>
      </c>
    </row>
    <row r="325" s="84" customFormat="true" ht="9.95" hidden="false" customHeight="true" outlineLevel="0" collapsed="false">
      <c r="A325" s="65" t="s">
        <v>614</v>
      </c>
      <c r="B325" s="65" t="s">
        <v>569</v>
      </c>
      <c r="C325" s="66" t="s">
        <v>335</v>
      </c>
      <c r="D325" s="65"/>
      <c r="E325" s="65" t="s">
        <v>615</v>
      </c>
      <c r="F325" s="73" t="s">
        <v>83</v>
      </c>
      <c r="G325" s="68"/>
      <c r="H325" s="67"/>
      <c r="I325" s="69" t="n">
        <f aca="false">H325*1.16</f>
        <v>0</v>
      </c>
    </row>
    <row r="326" s="84" customFormat="true" ht="9.95" hidden="false" customHeight="true" outlineLevel="0" collapsed="false">
      <c r="A326" s="65" t="s">
        <v>616</v>
      </c>
      <c r="B326" s="65" t="s">
        <v>569</v>
      </c>
      <c r="C326" s="66" t="s">
        <v>335</v>
      </c>
      <c r="D326" s="65"/>
      <c r="E326" s="65" t="s">
        <v>617</v>
      </c>
      <c r="F326" s="73" t="s">
        <v>83</v>
      </c>
      <c r="G326" s="68"/>
      <c r="H326" s="67"/>
      <c r="I326" s="69" t="n">
        <f aca="false">H326*1.16</f>
        <v>0</v>
      </c>
    </row>
    <row r="327" s="84" customFormat="true" ht="9.95" hidden="false" customHeight="true" outlineLevel="0" collapsed="false">
      <c r="A327" s="65" t="s">
        <v>618</v>
      </c>
      <c r="B327" s="65" t="s">
        <v>569</v>
      </c>
      <c r="C327" s="66" t="s">
        <v>335</v>
      </c>
      <c r="D327" s="65"/>
      <c r="E327" s="65" t="s">
        <v>619</v>
      </c>
      <c r="F327" s="73" t="s">
        <v>83</v>
      </c>
      <c r="G327" s="68"/>
      <c r="H327" s="67"/>
      <c r="I327" s="69" t="n">
        <f aca="false">H327*1.16</f>
        <v>0</v>
      </c>
    </row>
    <row r="328" s="84" customFormat="true" ht="9.95" hidden="false" customHeight="true" outlineLevel="0" collapsed="false">
      <c r="A328" s="65" t="s">
        <v>620</v>
      </c>
      <c r="B328" s="65" t="s">
        <v>569</v>
      </c>
      <c r="C328" s="66" t="s">
        <v>335</v>
      </c>
      <c r="D328" s="65"/>
      <c r="E328" s="65" t="s">
        <v>619</v>
      </c>
      <c r="F328" s="73" t="s">
        <v>83</v>
      </c>
      <c r="G328" s="68"/>
      <c r="H328" s="67"/>
      <c r="I328" s="69" t="n">
        <f aca="false">H328*1.16</f>
        <v>0</v>
      </c>
    </row>
    <row r="329" s="84" customFormat="true" ht="9.95" hidden="false" customHeight="true" outlineLevel="0" collapsed="false">
      <c r="A329" s="65" t="s">
        <v>621</v>
      </c>
      <c r="B329" s="65" t="s">
        <v>569</v>
      </c>
      <c r="C329" s="66" t="s">
        <v>335</v>
      </c>
      <c r="D329" s="65"/>
      <c r="E329" s="65" t="s">
        <v>622</v>
      </c>
      <c r="F329" s="73" t="s">
        <v>83</v>
      </c>
      <c r="G329" s="68"/>
      <c r="H329" s="67"/>
      <c r="I329" s="69" t="n">
        <f aca="false">H329*1.16</f>
        <v>0</v>
      </c>
    </row>
    <row r="330" s="84" customFormat="true" ht="9.95" hidden="false" customHeight="true" outlineLevel="0" collapsed="false">
      <c r="A330" s="65" t="s">
        <v>623</v>
      </c>
      <c r="B330" s="65" t="s">
        <v>569</v>
      </c>
      <c r="C330" s="66" t="s">
        <v>335</v>
      </c>
      <c r="D330" s="65"/>
      <c r="E330" s="65" t="s">
        <v>622</v>
      </c>
      <c r="F330" s="73" t="s">
        <v>83</v>
      </c>
      <c r="G330" s="68"/>
      <c r="H330" s="67"/>
      <c r="I330" s="69" t="n">
        <f aca="false">H330*1.16</f>
        <v>0</v>
      </c>
    </row>
    <row r="331" s="84" customFormat="true" ht="9.95" hidden="false" customHeight="true" outlineLevel="0" collapsed="false">
      <c r="A331" s="65" t="s">
        <v>624</v>
      </c>
      <c r="B331" s="65" t="s">
        <v>569</v>
      </c>
      <c r="C331" s="66" t="s">
        <v>335</v>
      </c>
      <c r="D331" s="65"/>
      <c r="E331" s="65" t="s">
        <v>625</v>
      </c>
      <c r="F331" s="73" t="s">
        <v>83</v>
      </c>
      <c r="G331" s="68"/>
      <c r="H331" s="67"/>
      <c r="I331" s="69" t="n">
        <f aca="false">H331*1.16</f>
        <v>0</v>
      </c>
    </row>
    <row r="332" s="84" customFormat="true" ht="9.95" hidden="false" customHeight="true" outlineLevel="0" collapsed="false">
      <c r="A332" s="65" t="s">
        <v>626</v>
      </c>
      <c r="B332" s="65" t="s">
        <v>569</v>
      </c>
      <c r="C332" s="66" t="s">
        <v>335</v>
      </c>
      <c r="D332" s="65"/>
      <c r="E332" s="65" t="s">
        <v>627</v>
      </c>
      <c r="F332" s="73" t="s">
        <v>83</v>
      </c>
      <c r="G332" s="68"/>
      <c r="H332" s="67"/>
      <c r="I332" s="69" t="n">
        <f aca="false">H332*1.16</f>
        <v>0</v>
      </c>
    </row>
    <row r="333" s="84" customFormat="true" ht="9.95" hidden="false" customHeight="true" outlineLevel="0" collapsed="false">
      <c r="A333" s="65" t="s">
        <v>628</v>
      </c>
      <c r="B333" s="65" t="s">
        <v>569</v>
      </c>
      <c r="C333" s="66" t="s">
        <v>335</v>
      </c>
      <c r="D333" s="65"/>
      <c r="E333" s="65" t="s">
        <v>629</v>
      </c>
      <c r="F333" s="73" t="s">
        <v>83</v>
      </c>
      <c r="G333" s="68"/>
      <c r="H333" s="67"/>
      <c r="I333" s="69" t="n">
        <f aca="false">H333*1.16</f>
        <v>0</v>
      </c>
    </row>
    <row r="334" s="84" customFormat="true" ht="9.95" hidden="false" customHeight="true" outlineLevel="0" collapsed="false">
      <c r="A334" s="65" t="s">
        <v>630</v>
      </c>
      <c r="B334" s="65" t="s">
        <v>569</v>
      </c>
      <c r="C334" s="66" t="s">
        <v>335</v>
      </c>
      <c r="D334" s="65"/>
      <c r="E334" s="65" t="s">
        <v>631</v>
      </c>
      <c r="F334" s="73" t="s">
        <v>83</v>
      </c>
      <c r="G334" s="68"/>
      <c r="H334" s="67"/>
      <c r="I334" s="69" t="n">
        <f aca="false">H334*1.16</f>
        <v>0</v>
      </c>
    </row>
    <row r="335" s="84" customFormat="true" ht="9.95" hidden="false" customHeight="true" outlineLevel="0" collapsed="false">
      <c r="A335" s="65" t="s">
        <v>632</v>
      </c>
      <c r="B335" s="65" t="s">
        <v>569</v>
      </c>
      <c r="C335" s="66" t="s">
        <v>335</v>
      </c>
      <c r="D335" s="65"/>
      <c r="E335" s="65" t="s">
        <v>631</v>
      </c>
      <c r="F335" s="73" t="s">
        <v>83</v>
      </c>
      <c r="G335" s="68"/>
      <c r="H335" s="67"/>
      <c r="I335" s="69" t="n">
        <f aca="false">H335*1.16</f>
        <v>0</v>
      </c>
    </row>
    <row r="336" s="84" customFormat="true" ht="9.95" hidden="false" customHeight="true" outlineLevel="0" collapsed="false">
      <c r="A336" s="65" t="s">
        <v>633</v>
      </c>
      <c r="B336" s="65" t="s">
        <v>569</v>
      </c>
      <c r="C336" s="66" t="s">
        <v>335</v>
      </c>
      <c r="D336" s="65"/>
      <c r="E336" s="65" t="s">
        <v>634</v>
      </c>
      <c r="F336" s="73" t="s">
        <v>83</v>
      </c>
      <c r="G336" s="68"/>
      <c r="H336" s="67"/>
      <c r="I336" s="69" t="n">
        <f aca="false">H336*1.16</f>
        <v>0</v>
      </c>
    </row>
    <row r="337" s="84" customFormat="true" ht="9.95" hidden="false" customHeight="true" outlineLevel="0" collapsed="false">
      <c r="A337" s="65" t="s">
        <v>635</v>
      </c>
      <c r="B337" s="65" t="s">
        <v>569</v>
      </c>
      <c r="C337" s="66" t="s">
        <v>335</v>
      </c>
      <c r="D337" s="65"/>
      <c r="E337" s="65" t="s">
        <v>636</v>
      </c>
      <c r="F337" s="73" t="s">
        <v>83</v>
      </c>
      <c r="G337" s="68"/>
      <c r="H337" s="67"/>
      <c r="I337" s="69" t="n">
        <f aca="false">H337*1.16</f>
        <v>0</v>
      </c>
    </row>
    <row r="338" s="84" customFormat="true" ht="9.95" hidden="false" customHeight="true" outlineLevel="0" collapsed="false">
      <c r="A338" s="65" t="s">
        <v>637</v>
      </c>
      <c r="B338" s="65" t="s">
        <v>569</v>
      </c>
      <c r="C338" s="66" t="s">
        <v>335</v>
      </c>
      <c r="D338" s="65"/>
      <c r="E338" s="65" t="s">
        <v>636</v>
      </c>
      <c r="F338" s="73" t="s">
        <v>83</v>
      </c>
      <c r="G338" s="68"/>
      <c r="H338" s="67"/>
      <c r="I338" s="69" t="n">
        <f aca="false">H338*1.16</f>
        <v>0</v>
      </c>
    </row>
    <row r="339" s="84" customFormat="true" ht="9.95" hidden="false" customHeight="true" outlineLevel="0" collapsed="false">
      <c r="A339" s="65" t="s">
        <v>638</v>
      </c>
      <c r="B339" s="65" t="s">
        <v>569</v>
      </c>
      <c r="C339" s="66" t="s">
        <v>335</v>
      </c>
      <c r="D339" s="65"/>
      <c r="E339" s="65" t="s">
        <v>639</v>
      </c>
      <c r="F339" s="73" t="s">
        <v>83</v>
      </c>
      <c r="G339" s="68"/>
      <c r="H339" s="67"/>
      <c r="I339" s="69" t="n">
        <f aca="false">H339*1.16</f>
        <v>0</v>
      </c>
    </row>
    <row r="340" s="84" customFormat="true" ht="9.95" hidden="false" customHeight="true" outlineLevel="0" collapsed="false">
      <c r="A340" s="65" t="n">
        <v>1004603</v>
      </c>
      <c r="B340" s="65" t="s">
        <v>569</v>
      </c>
      <c r="C340" s="66" t="s">
        <v>335</v>
      </c>
      <c r="D340" s="65"/>
      <c r="E340" s="65" t="s">
        <v>640</v>
      </c>
      <c r="F340" s="73" t="s">
        <v>83</v>
      </c>
      <c r="G340" s="68"/>
      <c r="H340" s="67"/>
      <c r="I340" s="69" t="n">
        <f aca="false">H340*1.16</f>
        <v>0</v>
      </c>
    </row>
    <row r="341" s="84" customFormat="true" ht="9.95" hidden="false" customHeight="true" outlineLevel="0" collapsed="false">
      <c r="A341" s="65"/>
      <c r="B341" s="65"/>
      <c r="C341" s="66"/>
      <c r="D341" s="65"/>
      <c r="E341" s="65"/>
      <c r="F341" s="86"/>
      <c r="G341" s="68"/>
      <c r="H341" s="67"/>
      <c r="I341" s="69"/>
    </row>
    <row r="342" s="84" customFormat="true" ht="9.95" hidden="false" customHeight="true" outlineLevel="0" collapsed="false">
      <c r="A342" s="65"/>
      <c r="B342" s="65"/>
      <c r="C342" s="66"/>
      <c r="D342" s="65"/>
      <c r="E342" s="65"/>
      <c r="F342" s="86"/>
      <c r="G342" s="68"/>
      <c r="H342" s="67"/>
      <c r="I342" s="69"/>
    </row>
    <row r="343" s="87" customFormat="true" ht="14.1" hidden="false" customHeight="true" outlineLevel="0" collapsed="false">
      <c r="A343" s="61" t="s">
        <v>17</v>
      </c>
      <c r="B343" s="61" t="s">
        <v>18</v>
      </c>
      <c r="C343" s="62" t="s">
        <v>19</v>
      </c>
      <c r="D343" s="61" t="s">
        <v>20</v>
      </c>
      <c r="E343" s="61" t="s">
        <v>641</v>
      </c>
      <c r="F343" s="63" t="s">
        <v>22</v>
      </c>
      <c r="G343" s="64" t="s">
        <v>23</v>
      </c>
      <c r="H343" s="64" t="s">
        <v>24</v>
      </c>
      <c r="I343" s="63" t="s">
        <v>25</v>
      </c>
    </row>
    <row r="344" s="84" customFormat="true" ht="9.95" hidden="false" customHeight="true" outlineLevel="0" collapsed="false">
      <c r="A344" s="65" t="s">
        <v>642</v>
      </c>
      <c r="B344" s="65" t="s">
        <v>643</v>
      </c>
      <c r="C344" s="66" t="s">
        <v>335</v>
      </c>
      <c r="D344" s="65" t="s">
        <v>644</v>
      </c>
      <c r="E344" s="65" t="s">
        <v>645</v>
      </c>
      <c r="F344" s="73" t="s">
        <v>83</v>
      </c>
      <c r="G344" s="68"/>
      <c r="H344" s="67"/>
      <c r="I344" s="69" t="n">
        <f aca="false">H344*1.16</f>
        <v>0</v>
      </c>
    </row>
    <row r="345" s="84" customFormat="true" ht="9.95" hidden="false" customHeight="true" outlineLevel="0" collapsed="false">
      <c r="A345" s="65" t="s">
        <v>646</v>
      </c>
      <c r="B345" s="65" t="s">
        <v>643</v>
      </c>
      <c r="C345" s="66" t="s">
        <v>335</v>
      </c>
      <c r="D345" s="65" t="s">
        <v>644</v>
      </c>
      <c r="E345" s="65" t="s">
        <v>647</v>
      </c>
      <c r="F345" s="67" t="n">
        <v>18990</v>
      </c>
      <c r="G345" s="68"/>
      <c r="H345" s="67" t="n">
        <v>21900</v>
      </c>
      <c r="I345" s="69" t="n">
        <f aca="false">H345*1.16</f>
        <v>25404</v>
      </c>
    </row>
    <row r="346" s="84" customFormat="true" ht="9.95" hidden="false" customHeight="true" outlineLevel="0" collapsed="false">
      <c r="A346" s="65" t="s">
        <v>648</v>
      </c>
      <c r="B346" s="65" t="s">
        <v>643</v>
      </c>
      <c r="C346" s="66" t="s">
        <v>335</v>
      </c>
      <c r="D346" s="65" t="s">
        <v>649</v>
      </c>
      <c r="E346" s="65" t="s">
        <v>650</v>
      </c>
      <c r="F346" s="67" t="n">
        <v>5990</v>
      </c>
      <c r="G346" s="68"/>
      <c r="H346" s="67" t="n">
        <v>7200</v>
      </c>
      <c r="I346" s="69" t="n">
        <f aca="false">H346*1.16</f>
        <v>8352</v>
      </c>
    </row>
    <row r="347" s="84" customFormat="true" ht="9.95" hidden="false" customHeight="true" outlineLevel="0" collapsed="false">
      <c r="A347" s="65" t="s">
        <v>651</v>
      </c>
      <c r="B347" s="65" t="s">
        <v>643</v>
      </c>
      <c r="C347" s="66" t="s">
        <v>335</v>
      </c>
      <c r="D347" s="65" t="s">
        <v>652</v>
      </c>
      <c r="E347" s="65" t="s">
        <v>650</v>
      </c>
      <c r="F347" s="73" t="s">
        <v>83</v>
      </c>
      <c r="G347" s="68"/>
      <c r="H347" s="67"/>
      <c r="I347" s="69" t="n">
        <f aca="false">H347*1.16</f>
        <v>0</v>
      </c>
    </row>
    <row r="348" s="84" customFormat="true" ht="9.95" hidden="false" customHeight="true" outlineLevel="0" collapsed="false">
      <c r="A348" s="65" t="s">
        <v>653</v>
      </c>
      <c r="B348" s="65" t="s">
        <v>643</v>
      </c>
      <c r="C348" s="66" t="s">
        <v>335</v>
      </c>
      <c r="D348" s="65" t="s">
        <v>644</v>
      </c>
      <c r="E348" s="65" t="s">
        <v>654</v>
      </c>
      <c r="F348" s="67" t="n">
        <v>13890</v>
      </c>
      <c r="G348" s="68"/>
      <c r="H348" s="67" t="n">
        <v>15900</v>
      </c>
      <c r="I348" s="69" t="n">
        <f aca="false">H348*1.16</f>
        <v>18444</v>
      </c>
    </row>
    <row r="349" s="84" customFormat="true" ht="9.95" hidden="false" customHeight="true" outlineLevel="0" collapsed="false">
      <c r="A349" s="65" t="s">
        <v>655</v>
      </c>
      <c r="B349" s="65" t="s">
        <v>643</v>
      </c>
      <c r="C349" s="66" t="s">
        <v>335</v>
      </c>
      <c r="D349" s="65" t="s">
        <v>649</v>
      </c>
      <c r="E349" s="65" t="s">
        <v>656</v>
      </c>
      <c r="F349" s="67" t="n">
        <v>12264</v>
      </c>
      <c r="G349" s="68"/>
      <c r="H349" s="67" t="n">
        <v>14900</v>
      </c>
      <c r="I349" s="69" t="n">
        <f aca="false">H349*1.16</f>
        <v>17284</v>
      </c>
    </row>
    <row r="350" s="84" customFormat="true" ht="9.95" hidden="false" customHeight="true" outlineLevel="0" collapsed="false">
      <c r="A350" s="65" t="s">
        <v>657</v>
      </c>
      <c r="B350" s="65" t="s">
        <v>643</v>
      </c>
      <c r="C350" s="66" t="s">
        <v>335</v>
      </c>
      <c r="D350" s="65" t="s">
        <v>652</v>
      </c>
      <c r="E350" s="65" t="s">
        <v>656</v>
      </c>
      <c r="F350" s="67" t="n">
        <v>8672</v>
      </c>
      <c r="G350" s="68"/>
      <c r="H350" s="67" t="n">
        <v>10900</v>
      </c>
      <c r="I350" s="69" t="n">
        <f aca="false">H350*1.16</f>
        <v>12644</v>
      </c>
    </row>
    <row r="351" s="84" customFormat="true" ht="9.95" hidden="false" customHeight="true" outlineLevel="0" collapsed="false">
      <c r="A351" s="65" t="s">
        <v>658</v>
      </c>
      <c r="B351" s="65" t="s">
        <v>643</v>
      </c>
      <c r="C351" s="66" t="s">
        <v>335</v>
      </c>
      <c r="D351" s="65" t="s">
        <v>644</v>
      </c>
      <c r="E351" s="65" t="s">
        <v>659</v>
      </c>
      <c r="F351" s="73" t="s">
        <v>83</v>
      </c>
      <c r="G351" s="68"/>
      <c r="H351" s="67"/>
      <c r="I351" s="69" t="n">
        <f aca="false">H351*1.16</f>
        <v>0</v>
      </c>
    </row>
    <row r="352" s="84" customFormat="true" ht="9.95" hidden="false" customHeight="true" outlineLevel="0" collapsed="false">
      <c r="A352" s="65" t="s">
        <v>660</v>
      </c>
      <c r="B352" s="65" t="s">
        <v>643</v>
      </c>
      <c r="C352" s="66" t="s">
        <v>335</v>
      </c>
      <c r="D352" s="65" t="s">
        <v>649</v>
      </c>
      <c r="E352" s="65" t="s">
        <v>661</v>
      </c>
      <c r="F352" s="73" t="s">
        <v>83</v>
      </c>
      <c r="G352" s="68"/>
      <c r="H352" s="67"/>
      <c r="I352" s="69" t="n">
        <f aca="false">H352*1.16</f>
        <v>0</v>
      </c>
    </row>
    <row r="353" s="84" customFormat="true" ht="9.95" hidden="false" customHeight="true" outlineLevel="0" collapsed="false">
      <c r="A353" s="65" t="s">
        <v>662</v>
      </c>
      <c r="B353" s="65" t="s">
        <v>643</v>
      </c>
      <c r="C353" s="66" t="s">
        <v>335</v>
      </c>
      <c r="D353" s="65" t="s">
        <v>663</v>
      </c>
      <c r="E353" s="65" t="s">
        <v>664</v>
      </c>
      <c r="F353" s="73" t="s">
        <v>83</v>
      </c>
      <c r="G353" s="68"/>
      <c r="H353" s="67"/>
      <c r="I353" s="69" t="n">
        <f aca="false">H353*1.16</f>
        <v>0</v>
      </c>
    </row>
    <row r="354" s="84" customFormat="true" ht="9.95" hidden="false" customHeight="true" outlineLevel="0" collapsed="false">
      <c r="A354" s="65" t="s">
        <v>665</v>
      </c>
      <c r="B354" s="65" t="s">
        <v>643</v>
      </c>
      <c r="C354" s="66" t="s">
        <v>335</v>
      </c>
      <c r="D354" s="65" t="s">
        <v>652</v>
      </c>
      <c r="E354" s="65" t="s">
        <v>664</v>
      </c>
      <c r="F354" s="73" t="s">
        <v>83</v>
      </c>
      <c r="G354" s="68"/>
      <c r="H354" s="67"/>
      <c r="I354" s="69" t="n">
        <f aca="false">H354*1.16</f>
        <v>0</v>
      </c>
    </row>
    <row r="355" s="84" customFormat="true" ht="9.95" hidden="false" customHeight="true" outlineLevel="0" collapsed="false">
      <c r="A355" s="65" t="s">
        <v>666</v>
      </c>
      <c r="B355" s="65" t="s">
        <v>643</v>
      </c>
      <c r="C355" s="66" t="s">
        <v>335</v>
      </c>
      <c r="D355" s="65" t="s">
        <v>649</v>
      </c>
      <c r="E355" s="65" t="s">
        <v>667</v>
      </c>
      <c r="F355" s="73" t="s">
        <v>83</v>
      </c>
      <c r="G355" s="68"/>
      <c r="H355" s="67"/>
      <c r="I355" s="69" t="n">
        <f aca="false">H355*1.16</f>
        <v>0</v>
      </c>
    </row>
    <row r="356" s="84" customFormat="true" ht="9.95" hidden="false" customHeight="true" outlineLevel="0" collapsed="false">
      <c r="A356" s="65" t="n">
        <v>5793</v>
      </c>
      <c r="B356" s="65" t="s">
        <v>643</v>
      </c>
      <c r="C356" s="66" t="s">
        <v>335</v>
      </c>
      <c r="D356" s="65" t="s">
        <v>668</v>
      </c>
      <c r="E356" s="65" t="s">
        <v>667</v>
      </c>
      <c r="F356" s="73" t="s">
        <v>83</v>
      </c>
      <c r="G356" s="68"/>
      <c r="H356" s="67"/>
      <c r="I356" s="69" t="n">
        <f aca="false">H356*1.16</f>
        <v>0</v>
      </c>
    </row>
    <row r="357" s="84" customFormat="true" ht="9.95" hidden="false" customHeight="true" outlineLevel="0" collapsed="false">
      <c r="A357" s="65" t="n">
        <v>5794</v>
      </c>
      <c r="B357" s="65" t="s">
        <v>643</v>
      </c>
      <c r="C357" s="66" t="s">
        <v>335</v>
      </c>
      <c r="D357" s="65" t="s">
        <v>669</v>
      </c>
      <c r="E357" s="65" t="s">
        <v>667</v>
      </c>
      <c r="F357" s="73" t="s">
        <v>83</v>
      </c>
      <c r="G357" s="68"/>
      <c r="H357" s="67"/>
      <c r="I357" s="69" t="n">
        <f aca="false">H357*1.16</f>
        <v>0</v>
      </c>
    </row>
    <row r="358" s="84" customFormat="true" ht="9.95" hidden="false" customHeight="true" outlineLevel="0" collapsed="false">
      <c r="A358" s="65" t="s">
        <v>670</v>
      </c>
      <c r="B358" s="65" t="s">
        <v>643</v>
      </c>
      <c r="C358" s="66" t="s">
        <v>335</v>
      </c>
      <c r="D358" s="65" t="s">
        <v>644</v>
      </c>
      <c r="E358" s="65" t="s">
        <v>671</v>
      </c>
      <c r="F358" s="73" t="s">
        <v>83</v>
      </c>
      <c r="G358" s="68"/>
      <c r="H358" s="67"/>
      <c r="I358" s="69" t="n">
        <f aca="false">H358*1.16</f>
        <v>0</v>
      </c>
    </row>
    <row r="359" s="84" customFormat="true" ht="9.95" hidden="false" customHeight="true" outlineLevel="0" collapsed="false">
      <c r="A359" s="65" t="s">
        <v>672</v>
      </c>
      <c r="B359" s="65" t="s">
        <v>643</v>
      </c>
      <c r="C359" s="66" t="s">
        <v>335</v>
      </c>
      <c r="D359" s="65" t="s">
        <v>644</v>
      </c>
      <c r="E359" s="65" t="s">
        <v>673</v>
      </c>
      <c r="F359" s="73" t="s">
        <v>83</v>
      </c>
      <c r="G359" s="68"/>
      <c r="H359" s="67"/>
      <c r="I359" s="69" t="n">
        <f aca="false">H359*1.16</f>
        <v>0</v>
      </c>
    </row>
    <row r="360" s="84" customFormat="true" ht="9.95" hidden="false" customHeight="true" outlineLevel="0" collapsed="false">
      <c r="A360" s="65" t="s">
        <v>674</v>
      </c>
      <c r="B360" s="65" t="s">
        <v>643</v>
      </c>
      <c r="C360" s="66" t="s">
        <v>335</v>
      </c>
      <c r="D360" s="65" t="s">
        <v>649</v>
      </c>
      <c r="E360" s="65" t="s">
        <v>675</v>
      </c>
      <c r="F360" s="73" t="s">
        <v>83</v>
      </c>
      <c r="G360" s="68"/>
      <c r="H360" s="67"/>
      <c r="I360" s="69" t="n">
        <f aca="false">H360*1.16</f>
        <v>0</v>
      </c>
    </row>
    <row r="361" s="84" customFormat="true" ht="9.95" hidden="false" customHeight="true" outlineLevel="0" collapsed="false">
      <c r="A361" s="65" t="s">
        <v>676</v>
      </c>
      <c r="B361" s="65" t="s">
        <v>643</v>
      </c>
      <c r="C361" s="66" t="s">
        <v>335</v>
      </c>
      <c r="D361" s="65" t="s">
        <v>649</v>
      </c>
      <c r="E361" s="65" t="s">
        <v>677</v>
      </c>
      <c r="F361" s="73" t="s">
        <v>83</v>
      </c>
      <c r="G361" s="68"/>
      <c r="H361" s="67"/>
      <c r="I361" s="69" t="n">
        <f aca="false">H361*1.16</f>
        <v>0</v>
      </c>
    </row>
    <row r="362" s="84" customFormat="true" ht="9.95" hidden="false" customHeight="true" outlineLevel="0" collapsed="false">
      <c r="A362" s="65" t="s">
        <v>678</v>
      </c>
      <c r="B362" s="65" t="s">
        <v>643</v>
      </c>
      <c r="C362" s="66" t="s">
        <v>335</v>
      </c>
      <c r="D362" s="65" t="s">
        <v>679</v>
      </c>
      <c r="E362" s="65" t="s">
        <v>680</v>
      </c>
      <c r="F362" s="73" t="s">
        <v>83</v>
      </c>
      <c r="G362" s="68"/>
      <c r="H362" s="67"/>
      <c r="I362" s="69" t="n">
        <f aca="false">H362*1.16</f>
        <v>0</v>
      </c>
    </row>
    <row r="363" s="84" customFormat="true" ht="9.95" hidden="false" customHeight="true" outlineLevel="0" collapsed="false">
      <c r="A363" s="65" t="s">
        <v>681</v>
      </c>
      <c r="B363" s="65" t="s">
        <v>643</v>
      </c>
      <c r="C363" s="66" t="s">
        <v>335</v>
      </c>
      <c r="D363" s="65" t="s">
        <v>682</v>
      </c>
      <c r="E363" s="65" t="s">
        <v>680</v>
      </c>
      <c r="F363" s="73" t="s">
        <v>83</v>
      </c>
      <c r="G363" s="68"/>
      <c r="H363" s="67"/>
      <c r="I363" s="69" t="n">
        <f aca="false">H363*1.16</f>
        <v>0</v>
      </c>
    </row>
    <row r="364" s="84" customFormat="true" ht="9.95" hidden="false" customHeight="true" outlineLevel="0" collapsed="false">
      <c r="A364" s="65" t="s">
        <v>683</v>
      </c>
      <c r="B364" s="65" t="s">
        <v>643</v>
      </c>
      <c r="C364" s="66" t="s">
        <v>335</v>
      </c>
      <c r="D364" s="65" t="s">
        <v>684</v>
      </c>
      <c r="E364" s="65" t="s">
        <v>680</v>
      </c>
      <c r="F364" s="73" t="s">
        <v>83</v>
      </c>
      <c r="G364" s="68"/>
      <c r="H364" s="67"/>
      <c r="I364" s="69" t="n">
        <f aca="false">H364*1.16</f>
        <v>0</v>
      </c>
    </row>
    <row r="365" s="84" customFormat="true" ht="9.95" hidden="false" customHeight="true" outlineLevel="0" collapsed="false">
      <c r="A365" s="65" t="s">
        <v>685</v>
      </c>
      <c r="B365" s="65" t="s">
        <v>643</v>
      </c>
      <c r="C365" s="66" t="s">
        <v>335</v>
      </c>
      <c r="D365" s="65" t="s">
        <v>686</v>
      </c>
      <c r="E365" s="65" t="s">
        <v>680</v>
      </c>
      <c r="F365" s="73" t="s">
        <v>83</v>
      </c>
      <c r="G365" s="68"/>
      <c r="H365" s="67"/>
      <c r="I365" s="69" t="n">
        <f aca="false">H365*1.16</f>
        <v>0</v>
      </c>
    </row>
    <row r="366" s="84" customFormat="true" ht="9.95" hidden="false" customHeight="true" outlineLevel="0" collapsed="false">
      <c r="A366" s="65" t="s">
        <v>687</v>
      </c>
      <c r="B366" s="65" t="s">
        <v>643</v>
      </c>
      <c r="C366" s="66" t="s">
        <v>335</v>
      </c>
      <c r="D366" s="65" t="s">
        <v>669</v>
      </c>
      <c r="E366" s="65" t="s">
        <v>680</v>
      </c>
      <c r="F366" s="73" t="s">
        <v>83</v>
      </c>
      <c r="G366" s="68"/>
      <c r="H366" s="67"/>
      <c r="I366" s="69" t="n">
        <f aca="false">H366*1.16</f>
        <v>0</v>
      </c>
    </row>
    <row r="367" s="84" customFormat="true" ht="9.95" hidden="false" customHeight="true" outlineLevel="0" collapsed="false">
      <c r="A367" s="65" t="s">
        <v>688</v>
      </c>
      <c r="B367" s="65" t="s">
        <v>643</v>
      </c>
      <c r="C367" s="66" t="s">
        <v>335</v>
      </c>
      <c r="D367" s="65" t="s">
        <v>652</v>
      </c>
      <c r="E367" s="65" t="s">
        <v>680</v>
      </c>
      <c r="F367" s="73" t="s">
        <v>83</v>
      </c>
      <c r="G367" s="68"/>
      <c r="H367" s="67"/>
      <c r="I367" s="69" t="n">
        <f aca="false">H367*1.16</f>
        <v>0</v>
      </c>
    </row>
    <row r="368" s="84" customFormat="true" ht="9.95" hidden="false" customHeight="true" outlineLevel="0" collapsed="false">
      <c r="A368" s="65" t="s">
        <v>689</v>
      </c>
      <c r="B368" s="65" t="s">
        <v>643</v>
      </c>
      <c r="C368" s="66" t="s">
        <v>335</v>
      </c>
      <c r="D368" s="65" t="s">
        <v>690</v>
      </c>
      <c r="E368" s="65" t="s">
        <v>680</v>
      </c>
      <c r="F368" s="73" t="s">
        <v>83</v>
      </c>
      <c r="G368" s="68"/>
      <c r="H368" s="67"/>
      <c r="I368" s="69" t="n">
        <f aca="false">H368*1.16</f>
        <v>0</v>
      </c>
    </row>
    <row r="369" s="84" customFormat="true" ht="9.95" hidden="false" customHeight="true" outlineLevel="0" collapsed="false">
      <c r="A369" s="65"/>
      <c r="B369" s="65"/>
      <c r="C369" s="66"/>
      <c r="D369" s="65"/>
      <c r="E369" s="65"/>
      <c r="F369" s="73"/>
      <c r="G369" s="68"/>
      <c r="H369" s="67"/>
      <c r="I369" s="69"/>
    </row>
    <row r="370" s="84" customFormat="true" ht="9.95" hidden="false" customHeight="true" outlineLevel="0" collapsed="false">
      <c r="A370" s="65"/>
      <c r="B370" s="65"/>
      <c r="C370" s="66"/>
      <c r="D370" s="65"/>
      <c r="E370" s="65"/>
      <c r="F370" s="73"/>
      <c r="G370" s="68"/>
      <c r="H370" s="67"/>
      <c r="I370" s="69"/>
    </row>
    <row r="371" s="80" customFormat="true" ht="14.1" hidden="false" customHeight="true" outlineLevel="0" collapsed="false">
      <c r="A371" s="61" t="s">
        <v>17</v>
      </c>
      <c r="B371" s="61" t="s">
        <v>18</v>
      </c>
      <c r="C371" s="62" t="s">
        <v>19</v>
      </c>
      <c r="D371" s="61" t="s">
        <v>20</v>
      </c>
      <c r="E371" s="61" t="s">
        <v>691</v>
      </c>
      <c r="F371" s="63" t="s">
        <v>22</v>
      </c>
      <c r="G371" s="64" t="s">
        <v>23</v>
      </c>
      <c r="H371" s="64" t="s">
        <v>24</v>
      </c>
      <c r="I371" s="63" t="s">
        <v>25</v>
      </c>
    </row>
    <row r="372" s="80" customFormat="true" ht="9.95" hidden="false" customHeight="true" outlineLevel="0" collapsed="false">
      <c r="A372" s="76" t="s">
        <v>692</v>
      </c>
      <c r="B372" s="76" t="s">
        <v>693</v>
      </c>
      <c r="C372" s="66" t="s">
        <v>335</v>
      </c>
      <c r="D372" s="76" t="s">
        <v>694</v>
      </c>
      <c r="E372" s="76" t="s">
        <v>695</v>
      </c>
      <c r="F372" s="73" t="s">
        <v>83</v>
      </c>
      <c r="G372" s="79"/>
      <c r="H372" s="67"/>
      <c r="I372" s="69" t="n">
        <f aca="false">H372*1.16</f>
        <v>0</v>
      </c>
    </row>
    <row r="373" s="80" customFormat="true" ht="9.95" hidden="false" customHeight="true" outlineLevel="0" collapsed="false">
      <c r="A373" s="76" t="s">
        <v>696</v>
      </c>
      <c r="B373" s="76" t="s">
        <v>693</v>
      </c>
      <c r="C373" s="66" t="s">
        <v>335</v>
      </c>
      <c r="D373" s="76" t="s">
        <v>694</v>
      </c>
      <c r="E373" s="76" t="s">
        <v>697</v>
      </c>
      <c r="F373" s="73" t="s">
        <v>83</v>
      </c>
      <c r="G373" s="79"/>
      <c r="H373" s="67"/>
      <c r="I373" s="69" t="n">
        <f aca="false">H373*1.16</f>
        <v>0</v>
      </c>
    </row>
    <row r="374" s="80" customFormat="true" ht="9.95" hidden="false" customHeight="true" outlineLevel="0" collapsed="false">
      <c r="A374" s="76" t="s">
        <v>698</v>
      </c>
      <c r="B374" s="76" t="s">
        <v>693</v>
      </c>
      <c r="C374" s="66" t="s">
        <v>335</v>
      </c>
      <c r="D374" s="76" t="s">
        <v>694</v>
      </c>
      <c r="E374" s="76" t="s">
        <v>699</v>
      </c>
      <c r="F374" s="73" t="s">
        <v>83</v>
      </c>
      <c r="G374" s="79"/>
      <c r="H374" s="67"/>
      <c r="I374" s="69" t="n">
        <f aca="false">H374*1.16</f>
        <v>0</v>
      </c>
    </row>
    <row r="375" s="80" customFormat="true" ht="9.95" hidden="false" customHeight="true" outlineLevel="0" collapsed="false">
      <c r="A375" s="76" t="s">
        <v>700</v>
      </c>
      <c r="B375" s="76" t="s">
        <v>693</v>
      </c>
      <c r="C375" s="66" t="s">
        <v>335</v>
      </c>
      <c r="D375" s="76" t="s">
        <v>694</v>
      </c>
      <c r="E375" s="76" t="s">
        <v>701</v>
      </c>
      <c r="F375" s="73" t="s">
        <v>83</v>
      </c>
      <c r="G375" s="79"/>
      <c r="H375" s="67"/>
      <c r="I375" s="69" t="n">
        <f aca="false">H375*1.16</f>
        <v>0</v>
      </c>
    </row>
    <row r="376" s="80" customFormat="true" ht="9.95" hidden="false" customHeight="true" outlineLevel="0" collapsed="false">
      <c r="A376" s="76" t="s">
        <v>702</v>
      </c>
      <c r="B376" s="76" t="s">
        <v>693</v>
      </c>
      <c r="C376" s="66" t="s">
        <v>335</v>
      </c>
      <c r="D376" s="76" t="s">
        <v>694</v>
      </c>
      <c r="E376" s="76" t="s">
        <v>701</v>
      </c>
      <c r="F376" s="73" t="s">
        <v>83</v>
      </c>
      <c r="G376" s="79"/>
      <c r="H376" s="67"/>
      <c r="I376" s="69" t="n">
        <f aca="false">H376*1.16</f>
        <v>0</v>
      </c>
    </row>
    <row r="377" s="80" customFormat="true" ht="9.95" hidden="false" customHeight="true" outlineLevel="0" collapsed="false">
      <c r="A377" s="76" t="s">
        <v>703</v>
      </c>
      <c r="B377" s="76" t="s">
        <v>693</v>
      </c>
      <c r="C377" s="66" t="s">
        <v>335</v>
      </c>
      <c r="D377" s="76" t="s">
        <v>694</v>
      </c>
      <c r="E377" s="76" t="s">
        <v>704</v>
      </c>
      <c r="F377" s="73" t="s">
        <v>83</v>
      </c>
      <c r="G377" s="79"/>
      <c r="H377" s="67"/>
      <c r="I377" s="69" t="n">
        <f aca="false">H377*1.16</f>
        <v>0</v>
      </c>
    </row>
    <row r="378" s="80" customFormat="true" ht="9.95" hidden="false" customHeight="true" outlineLevel="0" collapsed="false">
      <c r="A378" s="76" t="s">
        <v>705</v>
      </c>
      <c r="B378" s="76" t="s">
        <v>693</v>
      </c>
      <c r="C378" s="66" t="s">
        <v>335</v>
      </c>
      <c r="D378" s="76" t="s">
        <v>694</v>
      </c>
      <c r="E378" s="76" t="s">
        <v>704</v>
      </c>
      <c r="F378" s="73" t="s">
        <v>83</v>
      </c>
      <c r="G378" s="79"/>
      <c r="H378" s="67"/>
      <c r="I378" s="69" t="n">
        <f aca="false">H378*1.16</f>
        <v>0</v>
      </c>
    </row>
    <row r="379" s="80" customFormat="true" ht="9.95" hidden="false" customHeight="true" outlineLevel="0" collapsed="false">
      <c r="A379" s="76" t="s">
        <v>706</v>
      </c>
      <c r="B379" s="76" t="s">
        <v>693</v>
      </c>
      <c r="C379" s="66" t="s">
        <v>335</v>
      </c>
      <c r="D379" s="76" t="s">
        <v>694</v>
      </c>
      <c r="E379" s="76" t="s">
        <v>707</v>
      </c>
      <c r="F379" s="73" t="s">
        <v>83</v>
      </c>
      <c r="G379" s="79"/>
      <c r="H379" s="67"/>
      <c r="I379" s="69" t="n">
        <f aca="false">H379*1.16</f>
        <v>0</v>
      </c>
    </row>
    <row r="380" s="80" customFormat="true" ht="9.95" hidden="false" customHeight="true" outlineLevel="0" collapsed="false">
      <c r="A380" s="76" t="s">
        <v>708</v>
      </c>
      <c r="B380" s="76" t="s">
        <v>693</v>
      </c>
      <c r="C380" s="66" t="s">
        <v>335</v>
      </c>
      <c r="D380" s="76" t="s">
        <v>694</v>
      </c>
      <c r="E380" s="76" t="s">
        <v>709</v>
      </c>
      <c r="F380" s="73" t="s">
        <v>83</v>
      </c>
      <c r="G380" s="79"/>
      <c r="H380" s="67"/>
      <c r="I380" s="69" t="n">
        <f aca="false">H380*1.16</f>
        <v>0</v>
      </c>
    </row>
    <row r="381" s="80" customFormat="true" ht="9.95" hidden="false" customHeight="true" outlineLevel="0" collapsed="false">
      <c r="A381" s="76" t="s">
        <v>710</v>
      </c>
      <c r="B381" s="76" t="s">
        <v>693</v>
      </c>
      <c r="C381" s="66" t="s">
        <v>335</v>
      </c>
      <c r="D381" s="76" t="s">
        <v>694</v>
      </c>
      <c r="E381" s="76" t="s">
        <v>709</v>
      </c>
      <c r="F381" s="73" t="s">
        <v>83</v>
      </c>
      <c r="G381" s="79"/>
      <c r="H381" s="67"/>
      <c r="I381" s="69" t="n">
        <f aca="false">H381*1.16</f>
        <v>0</v>
      </c>
    </row>
    <row r="382" s="80" customFormat="true" ht="9.95" hidden="false" customHeight="true" outlineLevel="0" collapsed="false">
      <c r="A382" s="76" t="s">
        <v>711</v>
      </c>
      <c r="B382" s="76" t="s">
        <v>693</v>
      </c>
      <c r="C382" s="66" t="s">
        <v>335</v>
      </c>
      <c r="D382" s="76" t="s">
        <v>694</v>
      </c>
      <c r="E382" s="76" t="s">
        <v>712</v>
      </c>
      <c r="F382" s="73" t="s">
        <v>83</v>
      </c>
      <c r="G382" s="79"/>
      <c r="H382" s="67"/>
      <c r="I382" s="69" t="n">
        <f aca="false">H382*1.16</f>
        <v>0</v>
      </c>
    </row>
    <row r="383" s="80" customFormat="true" ht="9.95" hidden="false" customHeight="true" outlineLevel="0" collapsed="false">
      <c r="A383" s="76" t="s">
        <v>713</v>
      </c>
      <c r="B383" s="76" t="s">
        <v>693</v>
      </c>
      <c r="C383" s="66" t="s">
        <v>335</v>
      </c>
      <c r="D383" s="76" t="s">
        <v>694</v>
      </c>
      <c r="E383" s="76" t="s">
        <v>712</v>
      </c>
      <c r="F383" s="73" t="s">
        <v>83</v>
      </c>
      <c r="G383" s="79"/>
      <c r="H383" s="67"/>
      <c r="I383" s="69" t="n">
        <f aca="false">H383*1.16</f>
        <v>0</v>
      </c>
    </row>
    <row r="384" s="80" customFormat="true" ht="9.95" hidden="false" customHeight="true" outlineLevel="0" collapsed="false">
      <c r="A384" s="76" t="s">
        <v>714</v>
      </c>
      <c r="B384" s="76" t="s">
        <v>693</v>
      </c>
      <c r="C384" s="66" t="s">
        <v>335</v>
      </c>
      <c r="D384" s="76" t="s">
        <v>694</v>
      </c>
      <c r="E384" s="76" t="s">
        <v>715</v>
      </c>
      <c r="F384" s="73" t="s">
        <v>83</v>
      </c>
      <c r="G384" s="79"/>
      <c r="H384" s="67"/>
      <c r="I384" s="69" t="n">
        <f aca="false">H384*1.16</f>
        <v>0</v>
      </c>
    </row>
    <row r="385" s="80" customFormat="true" ht="9.95" hidden="false" customHeight="true" outlineLevel="0" collapsed="false">
      <c r="A385" s="76" t="s">
        <v>716</v>
      </c>
      <c r="B385" s="76" t="s">
        <v>693</v>
      </c>
      <c r="C385" s="66" t="s">
        <v>335</v>
      </c>
      <c r="D385" s="76" t="s">
        <v>694</v>
      </c>
      <c r="E385" s="76" t="s">
        <v>717</v>
      </c>
      <c r="F385" s="73" t="s">
        <v>83</v>
      </c>
      <c r="G385" s="79"/>
      <c r="H385" s="67"/>
      <c r="I385" s="69" t="n">
        <f aca="false">H385*1.16</f>
        <v>0</v>
      </c>
    </row>
    <row r="386" s="80" customFormat="true" ht="9.95" hidden="false" customHeight="true" outlineLevel="0" collapsed="false">
      <c r="A386" s="76" t="s">
        <v>718</v>
      </c>
      <c r="B386" s="76" t="s">
        <v>693</v>
      </c>
      <c r="C386" s="66" t="s">
        <v>335</v>
      </c>
      <c r="D386" s="76" t="s">
        <v>694</v>
      </c>
      <c r="E386" s="76" t="s">
        <v>717</v>
      </c>
      <c r="F386" s="73" t="s">
        <v>83</v>
      </c>
      <c r="G386" s="79"/>
      <c r="H386" s="67"/>
      <c r="I386" s="69" t="n">
        <f aca="false">H386*1.16</f>
        <v>0</v>
      </c>
    </row>
    <row r="387" s="80" customFormat="true" ht="9.95" hidden="false" customHeight="true" outlineLevel="0" collapsed="false">
      <c r="A387" s="76" t="s">
        <v>719</v>
      </c>
      <c r="B387" s="76" t="s">
        <v>693</v>
      </c>
      <c r="C387" s="66" t="s">
        <v>335</v>
      </c>
      <c r="D387" s="76" t="s">
        <v>694</v>
      </c>
      <c r="E387" s="79" t="s">
        <v>720</v>
      </c>
      <c r="F387" s="73" t="s">
        <v>83</v>
      </c>
      <c r="G387" s="79"/>
      <c r="H387" s="67"/>
      <c r="I387" s="69" t="n">
        <f aca="false">H387*1.16</f>
        <v>0</v>
      </c>
    </row>
    <row r="388" s="84" customFormat="true" ht="9.95" hidden="false" customHeight="true" outlineLevel="0" collapsed="false">
      <c r="A388" s="65"/>
      <c r="B388" s="65"/>
      <c r="C388" s="66"/>
      <c r="D388" s="65"/>
      <c r="E388" s="65"/>
      <c r="F388" s="86"/>
      <c r="G388" s="68"/>
    </row>
    <row r="389" s="84" customFormat="true" ht="9.95" hidden="false" customHeight="true" outlineLevel="0" collapsed="false">
      <c r="A389" s="65"/>
      <c r="B389" s="65"/>
      <c r="C389" s="66"/>
      <c r="D389" s="65"/>
      <c r="E389" s="65"/>
      <c r="F389" s="86"/>
      <c r="G389" s="68"/>
    </row>
    <row r="390" s="87" customFormat="true" ht="14.1" hidden="false" customHeight="true" outlineLevel="0" collapsed="false">
      <c r="A390" s="61" t="s">
        <v>17</v>
      </c>
      <c r="B390" s="61" t="s">
        <v>18</v>
      </c>
      <c r="C390" s="62" t="s">
        <v>19</v>
      </c>
      <c r="D390" s="61" t="s">
        <v>20</v>
      </c>
      <c r="E390" s="61" t="s">
        <v>721</v>
      </c>
      <c r="F390" s="63" t="s">
        <v>22</v>
      </c>
      <c r="G390" s="64" t="s">
        <v>23</v>
      </c>
      <c r="H390" s="64" t="s">
        <v>24</v>
      </c>
      <c r="I390" s="63" t="s">
        <v>25</v>
      </c>
    </row>
    <row r="391" s="84" customFormat="true" ht="9.95" hidden="false" customHeight="true" outlineLevel="0" collapsed="false">
      <c r="A391" s="65" t="s">
        <v>722</v>
      </c>
      <c r="B391" s="65" t="s">
        <v>392</v>
      </c>
      <c r="C391" s="66" t="s">
        <v>335</v>
      </c>
      <c r="D391" s="65" t="s">
        <v>723</v>
      </c>
      <c r="E391" s="65" t="s">
        <v>724</v>
      </c>
      <c r="F391" s="73" t="s">
        <v>83</v>
      </c>
      <c r="G391" s="68"/>
      <c r="H391" s="67"/>
      <c r="I391" s="69" t="n">
        <f aca="false">H391*1.16</f>
        <v>0</v>
      </c>
    </row>
    <row r="392" s="84" customFormat="true" ht="9.95" hidden="false" customHeight="true" outlineLevel="0" collapsed="false">
      <c r="A392" s="65" t="s">
        <v>725</v>
      </c>
      <c r="B392" s="65" t="s">
        <v>392</v>
      </c>
      <c r="C392" s="66" t="s">
        <v>335</v>
      </c>
      <c r="D392" s="65" t="s">
        <v>726</v>
      </c>
      <c r="E392" s="65" t="s">
        <v>727</v>
      </c>
      <c r="F392" s="73" t="s">
        <v>83</v>
      </c>
      <c r="G392" s="68"/>
      <c r="H392" s="67"/>
      <c r="I392" s="69" t="n">
        <f aca="false">H392*1.16</f>
        <v>0</v>
      </c>
    </row>
    <row r="393" s="84" customFormat="true" ht="9.95" hidden="false" customHeight="true" outlineLevel="0" collapsed="false">
      <c r="A393" s="65" t="s">
        <v>728</v>
      </c>
      <c r="B393" s="65" t="s">
        <v>392</v>
      </c>
      <c r="C393" s="66" t="s">
        <v>335</v>
      </c>
      <c r="D393" s="65" t="s">
        <v>726</v>
      </c>
      <c r="E393" s="65" t="s">
        <v>729</v>
      </c>
      <c r="F393" s="73" t="s">
        <v>83</v>
      </c>
      <c r="G393" s="68"/>
      <c r="H393" s="67"/>
      <c r="I393" s="69" t="n">
        <f aca="false">H393*1.16</f>
        <v>0</v>
      </c>
    </row>
    <row r="394" s="84" customFormat="true" ht="9.95" hidden="false" customHeight="true" outlineLevel="0" collapsed="false">
      <c r="A394" s="65" t="s">
        <v>730</v>
      </c>
      <c r="B394" s="65" t="s">
        <v>392</v>
      </c>
      <c r="C394" s="66" t="s">
        <v>335</v>
      </c>
      <c r="D394" s="65" t="s">
        <v>726</v>
      </c>
      <c r="E394" s="65" t="s">
        <v>731</v>
      </c>
      <c r="F394" s="73" t="s">
        <v>83</v>
      </c>
      <c r="G394" s="68"/>
      <c r="H394" s="67"/>
      <c r="I394" s="69" t="n">
        <f aca="false">H394*1.16</f>
        <v>0</v>
      </c>
    </row>
    <row r="395" s="84" customFormat="true" ht="9.95" hidden="false" customHeight="true" outlineLevel="0" collapsed="false">
      <c r="A395" s="65" t="s">
        <v>732</v>
      </c>
      <c r="B395" s="65" t="s">
        <v>392</v>
      </c>
      <c r="C395" s="66" t="s">
        <v>335</v>
      </c>
      <c r="D395" s="65" t="s">
        <v>726</v>
      </c>
      <c r="E395" s="65" t="s">
        <v>733</v>
      </c>
      <c r="F395" s="73" t="s">
        <v>83</v>
      </c>
      <c r="G395" s="68"/>
      <c r="H395" s="67"/>
      <c r="I395" s="69" t="n">
        <f aca="false">H395*1.16</f>
        <v>0</v>
      </c>
    </row>
    <row r="396" s="84" customFormat="true" ht="9.95" hidden="false" customHeight="true" outlineLevel="0" collapsed="false">
      <c r="A396" s="65" t="s">
        <v>734</v>
      </c>
      <c r="B396" s="65" t="s">
        <v>392</v>
      </c>
      <c r="C396" s="66" t="s">
        <v>335</v>
      </c>
      <c r="D396" s="65" t="s">
        <v>726</v>
      </c>
      <c r="E396" s="65" t="s">
        <v>735</v>
      </c>
      <c r="F396" s="73" t="s">
        <v>83</v>
      </c>
      <c r="G396" s="68"/>
      <c r="H396" s="67"/>
      <c r="I396" s="69" t="n">
        <f aca="false">H396*1.16</f>
        <v>0</v>
      </c>
    </row>
    <row r="397" s="84" customFormat="true" ht="9.95" hidden="false" customHeight="true" outlineLevel="0" collapsed="false">
      <c r="A397" s="65" t="s">
        <v>736</v>
      </c>
      <c r="B397" s="65" t="s">
        <v>392</v>
      </c>
      <c r="C397" s="66" t="s">
        <v>335</v>
      </c>
      <c r="D397" s="65" t="s">
        <v>737</v>
      </c>
      <c r="E397" s="65" t="s">
        <v>727</v>
      </c>
      <c r="F397" s="73" t="s">
        <v>83</v>
      </c>
      <c r="G397" s="68"/>
      <c r="H397" s="67"/>
      <c r="I397" s="69" t="n">
        <f aca="false">H397*1.16</f>
        <v>0</v>
      </c>
    </row>
    <row r="398" s="84" customFormat="true" ht="9.95" hidden="false" customHeight="true" outlineLevel="0" collapsed="false">
      <c r="A398" s="65" t="s">
        <v>738</v>
      </c>
      <c r="B398" s="65" t="s">
        <v>392</v>
      </c>
      <c r="C398" s="66" t="s">
        <v>335</v>
      </c>
      <c r="D398" s="65" t="s">
        <v>737</v>
      </c>
      <c r="E398" s="65" t="s">
        <v>729</v>
      </c>
      <c r="F398" s="73" t="s">
        <v>83</v>
      </c>
      <c r="G398" s="68"/>
      <c r="H398" s="67"/>
      <c r="I398" s="69" t="n">
        <f aca="false">H398*1.16</f>
        <v>0</v>
      </c>
    </row>
    <row r="399" s="84" customFormat="true" ht="9.95" hidden="false" customHeight="true" outlineLevel="0" collapsed="false">
      <c r="A399" s="65" t="s">
        <v>739</v>
      </c>
      <c r="B399" s="65" t="s">
        <v>392</v>
      </c>
      <c r="C399" s="66" t="s">
        <v>335</v>
      </c>
      <c r="D399" s="65" t="s">
        <v>737</v>
      </c>
      <c r="E399" s="65" t="s">
        <v>731</v>
      </c>
      <c r="F399" s="73" t="s">
        <v>83</v>
      </c>
      <c r="G399" s="68"/>
      <c r="H399" s="67"/>
      <c r="I399" s="69" t="n">
        <f aca="false">H399*1.16</f>
        <v>0</v>
      </c>
    </row>
    <row r="400" s="84" customFormat="true" ht="9.95" hidden="false" customHeight="true" outlineLevel="0" collapsed="false">
      <c r="A400" s="65" t="s">
        <v>740</v>
      </c>
      <c r="B400" s="65" t="s">
        <v>392</v>
      </c>
      <c r="C400" s="66" t="s">
        <v>335</v>
      </c>
      <c r="D400" s="65" t="s">
        <v>737</v>
      </c>
      <c r="E400" s="65" t="s">
        <v>733</v>
      </c>
      <c r="F400" s="73" t="s">
        <v>83</v>
      </c>
      <c r="G400" s="68"/>
      <c r="H400" s="67"/>
      <c r="I400" s="69" t="n">
        <f aca="false">H400*1.16</f>
        <v>0</v>
      </c>
    </row>
    <row r="401" s="84" customFormat="true" ht="9.95" hidden="false" customHeight="true" outlineLevel="0" collapsed="false">
      <c r="A401" s="65" t="s">
        <v>741</v>
      </c>
      <c r="B401" s="65" t="s">
        <v>392</v>
      </c>
      <c r="C401" s="66" t="s">
        <v>335</v>
      </c>
      <c r="D401" s="65" t="s">
        <v>737</v>
      </c>
      <c r="E401" s="65" t="s">
        <v>735</v>
      </c>
      <c r="F401" s="73" t="s">
        <v>83</v>
      </c>
      <c r="G401" s="68"/>
      <c r="H401" s="67"/>
      <c r="I401" s="69" t="n">
        <f aca="false">H401*1.16</f>
        <v>0</v>
      </c>
    </row>
    <row r="402" s="84" customFormat="true" ht="9.95" hidden="false" customHeight="true" outlineLevel="0" collapsed="false">
      <c r="A402" s="65" t="s">
        <v>742</v>
      </c>
      <c r="B402" s="65" t="s">
        <v>392</v>
      </c>
      <c r="C402" s="66" t="s">
        <v>335</v>
      </c>
      <c r="D402" s="65" t="s">
        <v>743</v>
      </c>
      <c r="E402" s="65" t="s">
        <v>744</v>
      </c>
      <c r="F402" s="73" t="s">
        <v>83</v>
      </c>
      <c r="G402" s="68"/>
      <c r="H402" s="67"/>
      <c r="I402" s="69" t="n">
        <f aca="false">H402*1.16</f>
        <v>0</v>
      </c>
    </row>
    <row r="403" s="84" customFormat="true" ht="9.95" hidden="false" customHeight="true" outlineLevel="0" collapsed="false">
      <c r="A403" s="65" t="s">
        <v>745</v>
      </c>
      <c r="B403" s="65" t="s">
        <v>392</v>
      </c>
      <c r="C403" s="66" t="s">
        <v>335</v>
      </c>
      <c r="D403" s="65" t="s">
        <v>743</v>
      </c>
      <c r="E403" s="65" t="s">
        <v>746</v>
      </c>
      <c r="F403" s="73" t="s">
        <v>83</v>
      </c>
      <c r="G403" s="68"/>
      <c r="H403" s="67"/>
      <c r="I403" s="69" t="n">
        <f aca="false">H403*1.16</f>
        <v>0</v>
      </c>
    </row>
    <row r="404" s="84" customFormat="true" ht="9.95" hidden="false" customHeight="true" outlineLevel="0" collapsed="false">
      <c r="A404" s="65" t="s">
        <v>747</v>
      </c>
      <c r="B404" s="65" t="s">
        <v>392</v>
      </c>
      <c r="C404" s="66" t="s">
        <v>335</v>
      </c>
      <c r="D404" s="65" t="s">
        <v>743</v>
      </c>
      <c r="E404" s="65" t="s">
        <v>748</v>
      </c>
      <c r="F404" s="73" t="s">
        <v>83</v>
      </c>
      <c r="G404" s="68"/>
      <c r="H404" s="67"/>
      <c r="I404" s="69" t="n">
        <f aca="false">H404*1.16</f>
        <v>0</v>
      </c>
    </row>
    <row r="405" s="84" customFormat="true" ht="9.95" hidden="false" customHeight="true" outlineLevel="0" collapsed="false">
      <c r="A405" s="65" t="s">
        <v>749</v>
      </c>
      <c r="B405" s="65" t="s">
        <v>392</v>
      </c>
      <c r="C405" s="66" t="s">
        <v>335</v>
      </c>
      <c r="D405" s="65" t="s">
        <v>743</v>
      </c>
      <c r="E405" s="65" t="s">
        <v>750</v>
      </c>
      <c r="F405" s="73" t="s">
        <v>83</v>
      </c>
      <c r="G405" s="68"/>
      <c r="H405" s="67"/>
      <c r="I405" s="69" t="n">
        <f aca="false">H405*1.16</f>
        <v>0</v>
      </c>
    </row>
    <row r="406" s="84" customFormat="true" ht="9.95" hidden="false" customHeight="true" outlineLevel="0" collapsed="false">
      <c r="A406" s="65" t="s">
        <v>751</v>
      </c>
      <c r="B406" s="65" t="s">
        <v>392</v>
      </c>
      <c r="C406" s="66" t="s">
        <v>335</v>
      </c>
      <c r="D406" s="65" t="s">
        <v>743</v>
      </c>
      <c r="E406" s="65" t="s">
        <v>752</v>
      </c>
      <c r="F406" s="73" t="s">
        <v>83</v>
      </c>
      <c r="G406" s="68"/>
      <c r="H406" s="67"/>
      <c r="I406" s="69" t="n">
        <f aca="false">H406*1.16</f>
        <v>0</v>
      </c>
    </row>
    <row r="407" s="84" customFormat="true" ht="9.95" hidden="false" customHeight="true" outlineLevel="0" collapsed="false">
      <c r="A407" s="65" t="s">
        <v>753</v>
      </c>
      <c r="B407" s="65" t="s">
        <v>392</v>
      </c>
      <c r="C407" s="66" t="s">
        <v>335</v>
      </c>
      <c r="D407" s="65" t="s">
        <v>754</v>
      </c>
      <c r="E407" s="65" t="s">
        <v>755</v>
      </c>
      <c r="F407" s="73" t="s">
        <v>83</v>
      </c>
      <c r="G407" s="68"/>
      <c r="H407" s="67"/>
      <c r="I407" s="69" t="n">
        <f aca="false">H407*1.16</f>
        <v>0</v>
      </c>
    </row>
    <row r="408" s="84" customFormat="true" ht="9.95" hidden="false" customHeight="true" outlineLevel="0" collapsed="false">
      <c r="A408" s="65" t="s">
        <v>756</v>
      </c>
      <c r="B408" s="65" t="s">
        <v>392</v>
      </c>
      <c r="C408" s="66" t="s">
        <v>335</v>
      </c>
      <c r="D408" s="65" t="s">
        <v>754</v>
      </c>
      <c r="E408" s="65" t="s">
        <v>757</v>
      </c>
      <c r="F408" s="73" t="s">
        <v>83</v>
      </c>
      <c r="G408" s="68"/>
      <c r="H408" s="67"/>
      <c r="I408" s="69" t="n">
        <f aca="false">H408*1.16</f>
        <v>0</v>
      </c>
    </row>
    <row r="409" s="84" customFormat="true" ht="9.95" hidden="false" customHeight="true" outlineLevel="0" collapsed="false">
      <c r="A409" s="65" t="s">
        <v>758</v>
      </c>
      <c r="B409" s="65" t="s">
        <v>392</v>
      </c>
      <c r="C409" s="66" t="s">
        <v>335</v>
      </c>
      <c r="D409" s="65" t="s">
        <v>754</v>
      </c>
      <c r="E409" s="65" t="s">
        <v>759</v>
      </c>
      <c r="F409" s="73" t="s">
        <v>83</v>
      </c>
      <c r="G409" s="68"/>
      <c r="H409" s="67"/>
      <c r="I409" s="69" t="n">
        <f aca="false">H409*1.16</f>
        <v>0</v>
      </c>
    </row>
    <row r="410" s="84" customFormat="true" ht="9.95" hidden="false" customHeight="true" outlineLevel="0" collapsed="false">
      <c r="A410" s="65" t="s">
        <v>760</v>
      </c>
      <c r="B410" s="65" t="s">
        <v>392</v>
      </c>
      <c r="C410" s="66" t="s">
        <v>335</v>
      </c>
      <c r="D410" s="65" t="s">
        <v>754</v>
      </c>
      <c r="E410" s="65" t="s">
        <v>761</v>
      </c>
      <c r="F410" s="73" t="s">
        <v>83</v>
      </c>
      <c r="G410" s="68"/>
      <c r="H410" s="67"/>
      <c r="I410" s="69" t="n">
        <f aca="false">H410*1.16</f>
        <v>0</v>
      </c>
    </row>
    <row r="411" s="84" customFormat="true" ht="9.95" hidden="false" customHeight="true" outlineLevel="0" collapsed="false">
      <c r="A411" s="65" t="s">
        <v>762</v>
      </c>
      <c r="B411" s="65" t="s">
        <v>392</v>
      </c>
      <c r="C411" s="66" t="s">
        <v>335</v>
      </c>
      <c r="D411" s="65" t="s">
        <v>763</v>
      </c>
      <c r="E411" s="65" t="s">
        <v>764</v>
      </c>
      <c r="F411" s="73" t="s">
        <v>83</v>
      </c>
      <c r="G411" s="68"/>
      <c r="H411" s="67"/>
      <c r="I411" s="69" t="n">
        <f aca="false">H411*1.16</f>
        <v>0</v>
      </c>
    </row>
    <row r="412" s="84" customFormat="true" ht="9.95" hidden="false" customHeight="true" outlineLevel="0" collapsed="false">
      <c r="A412" s="65" t="s">
        <v>765</v>
      </c>
      <c r="B412" s="65" t="s">
        <v>392</v>
      </c>
      <c r="C412" s="66" t="s">
        <v>335</v>
      </c>
      <c r="D412" s="65" t="s">
        <v>763</v>
      </c>
      <c r="E412" s="65" t="s">
        <v>766</v>
      </c>
      <c r="F412" s="73" t="s">
        <v>83</v>
      </c>
      <c r="G412" s="68"/>
      <c r="H412" s="67"/>
      <c r="I412" s="69" t="n">
        <f aca="false">H412*1.16</f>
        <v>0</v>
      </c>
    </row>
    <row r="413" s="84" customFormat="true" ht="9.95" hidden="false" customHeight="true" outlineLevel="0" collapsed="false">
      <c r="A413" s="65" t="s">
        <v>767</v>
      </c>
      <c r="B413" s="65" t="s">
        <v>392</v>
      </c>
      <c r="C413" s="66" t="s">
        <v>335</v>
      </c>
      <c r="D413" s="65" t="s">
        <v>763</v>
      </c>
      <c r="E413" s="65" t="s">
        <v>768</v>
      </c>
      <c r="F413" s="73" t="s">
        <v>83</v>
      </c>
      <c r="G413" s="68"/>
      <c r="H413" s="67"/>
      <c r="I413" s="69" t="n">
        <f aca="false">H413*1.16</f>
        <v>0</v>
      </c>
    </row>
    <row r="414" s="84" customFormat="true" ht="9.95" hidden="false" customHeight="true" outlineLevel="0" collapsed="false">
      <c r="A414" s="65" t="s">
        <v>769</v>
      </c>
      <c r="B414" s="65" t="s">
        <v>392</v>
      </c>
      <c r="C414" s="66" t="s">
        <v>335</v>
      </c>
      <c r="D414" s="65" t="s">
        <v>763</v>
      </c>
      <c r="E414" s="65" t="s">
        <v>770</v>
      </c>
      <c r="F414" s="73" t="s">
        <v>83</v>
      </c>
      <c r="G414" s="68"/>
      <c r="H414" s="67"/>
      <c r="I414" s="69" t="n">
        <f aca="false">H414*1.16</f>
        <v>0</v>
      </c>
    </row>
    <row r="415" s="84" customFormat="true" ht="9.95" hidden="false" customHeight="true" outlineLevel="0" collapsed="false">
      <c r="A415" s="65" t="s">
        <v>771</v>
      </c>
      <c r="B415" s="65" t="s">
        <v>392</v>
      </c>
      <c r="C415" s="66" t="s">
        <v>335</v>
      </c>
      <c r="D415" s="65" t="s">
        <v>772</v>
      </c>
      <c r="E415" s="65" t="s">
        <v>773</v>
      </c>
      <c r="F415" s="73" t="s">
        <v>83</v>
      </c>
      <c r="G415" s="68"/>
      <c r="H415" s="67"/>
      <c r="I415" s="69" t="n">
        <f aca="false">H415*1.16</f>
        <v>0</v>
      </c>
    </row>
    <row r="416" s="84" customFormat="true" ht="9.95" hidden="false" customHeight="true" outlineLevel="0" collapsed="false">
      <c r="A416" s="65" t="s">
        <v>774</v>
      </c>
      <c r="B416" s="65" t="s">
        <v>392</v>
      </c>
      <c r="C416" s="66" t="s">
        <v>335</v>
      </c>
      <c r="D416" s="65" t="s">
        <v>775</v>
      </c>
      <c r="E416" s="65" t="s">
        <v>776</v>
      </c>
      <c r="F416" s="73" t="s">
        <v>83</v>
      </c>
      <c r="G416" s="68"/>
      <c r="H416" s="67"/>
      <c r="I416" s="69" t="n">
        <f aca="false">H416*1.16</f>
        <v>0</v>
      </c>
    </row>
    <row r="417" s="84" customFormat="true" ht="9.95" hidden="false" customHeight="true" outlineLevel="0" collapsed="false">
      <c r="A417" s="65" t="s">
        <v>777</v>
      </c>
      <c r="B417" s="65" t="s">
        <v>392</v>
      </c>
      <c r="C417" s="66" t="s">
        <v>335</v>
      </c>
      <c r="D417" s="65" t="s">
        <v>778</v>
      </c>
      <c r="E417" s="65" t="s">
        <v>779</v>
      </c>
      <c r="F417" s="73" t="s">
        <v>83</v>
      </c>
      <c r="G417" s="68"/>
      <c r="H417" s="67"/>
      <c r="I417" s="69" t="n">
        <f aca="false">H417*1.16</f>
        <v>0</v>
      </c>
    </row>
    <row r="418" s="84" customFormat="true" ht="9.95" hidden="false" customHeight="true" outlineLevel="0" collapsed="false">
      <c r="A418" s="65" t="s">
        <v>780</v>
      </c>
      <c r="B418" s="65" t="s">
        <v>392</v>
      </c>
      <c r="C418" s="66" t="s">
        <v>335</v>
      </c>
      <c r="D418" s="65" t="s">
        <v>778</v>
      </c>
      <c r="E418" s="65" t="s">
        <v>781</v>
      </c>
      <c r="F418" s="73" t="s">
        <v>83</v>
      </c>
      <c r="G418" s="68"/>
      <c r="H418" s="67"/>
      <c r="I418" s="69" t="n">
        <f aca="false">H418*1.16</f>
        <v>0</v>
      </c>
    </row>
    <row r="419" s="84" customFormat="true" ht="9.95" hidden="false" customHeight="true" outlineLevel="0" collapsed="false">
      <c r="A419" s="65" t="s">
        <v>782</v>
      </c>
      <c r="B419" s="65" t="s">
        <v>392</v>
      </c>
      <c r="C419" s="66" t="s">
        <v>335</v>
      </c>
      <c r="D419" s="65" t="s">
        <v>778</v>
      </c>
      <c r="E419" s="65" t="s">
        <v>783</v>
      </c>
      <c r="F419" s="73" t="s">
        <v>83</v>
      </c>
      <c r="G419" s="68"/>
      <c r="H419" s="67"/>
      <c r="I419" s="69" t="n">
        <f aca="false">H419*1.16</f>
        <v>0</v>
      </c>
    </row>
    <row r="420" s="84" customFormat="true" ht="9.95" hidden="false" customHeight="true" outlineLevel="0" collapsed="false">
      <c r="A420" s="65" t="s">
        <v>784</v>
      </c>
      <c r="B420" s="65" t="s">
        <v>392</v>
      </c>
      <c r="C420" s="66" t="s">
        <v>335</v>
      </c>
      <c r="D420" s="65" t="s">
        <v>778</v>
      </c>
      <c r="E420" s="65" t="s">
        <v>755</v>
      </c>
      <c r="F420" s="73" t="s">
        <v>83</v>
      </c>
      <c r="G420" s="68"/>
      <c r="H420" s="67"/>
      <c r="I420" s="69" t="n">
        <f aca="false">H420*1.16</f>
        <v>0</v>
      </c>
    </row>
    <row r="421" s="84" customFormat="true" ht="9.95" hidden="false" customHeight="true" outlineLevel="0" collapsed="false">
      <c r="A421" s="65" t="s">
        <v>785</v>
      </c>
      <c r="B421" s="65" t="s">
        <v>392</v>
      </c>
      <c r="C421" s="66" t="s">
        <v>335</v>
      </c>
      <c r="D421" s="65" t="s">
        <v>778</v>
      </c>
      <c r="E421" s="65" t="s">
        <v>757</v>
      </c>
      <c r="F421" s="73" t="s">
        <v>83</v>
      </c>
      <c r="G421" s="68"/>
      <c r="H421" s="67"/>
      <c r="I421" s="69" t="n">
        <f aca="false">H421*1.16</f>
        <v>0</v>
      </c>
    </row>
    <row r="422" s="84" customFormat="true" ht="9.95" hidden="false" customHeight="true" outlineLevel="0" collapsed="false">
      <c r="A422" s="65" t="s">
        <v>786</v>
      </c>
      <c r="B422" s="65" t="s">
        <v>392</v>
      </c>
      <c r="C422" s="66" t="s">
        <v>335</v>
      </c>
      <c r="D422" s="65" t="s">
        <v>778</v>
      </c>
      <c r="E422" s="65" t="s">
        <v>759</v>
      </c>
      <c r="F422" s="73" t="s">
        <v>83</v>
      </c>
      <c r="G422" s="68"/>
      <c r="H422" s="67"/>
      <c r="I422" s="69" t="n">
        <f aca="false">H422*1.16</f>
        <v>0</v>
      </c>
    </row>
    <row r="423" s="84" customFormat="true" ht="9.95" hidden="false" customHeight="true" outlineLevel="0" collapsed="false">
      <c r="A423" s="65" t="s">
        <v>787</v>
      </c>
      <c r="B423" s="65" t="s">
        <v>392</v>
      </c>
      <c r="C423" s="66" t="s">
        <v>335</v>
      </c>
      <c r="D423" s="65" t="s">
        <v>778</v>
      </c>
      <c r="E423" s="65" t="s">
        <v>788</v>
      </c>
      <c r="F423" s="73" t="s">
        <v>83</v>
      </c>
      <c r="G423" s="68"/>
      <c r="H423" s="67"/>
      <c r="I423" s="69" t="n">
        <f aca="false">H423*1.16</f>
        <v>0</v>
      </c>
    </row>
    <row r="424" s="84" customFormat="true" ht="9.95" hidden="false" customHeight="true" outlineLevel="0" collapsed="false">
      <c r="A424" s="65" t="s">
        <v>789</v>
      </c>
      <c r="B424" s="65" t="s">
        <v>392</v>
      </c>
      <c r="C424" s="66" t="s">
        <v>335</v>
      </c>
      <c r="D424" s="65" t="s">
        <v>778</v>
      </c>
      <c r="E424" s="65" t="s">
        <v>790</v>
      </c>
      <c r="F424" s="73" t="s">
        <v>83</v>
      </c>
      <c r="G424" s="68"/>
      <c r="H424" s="67"/>
      <c r="I424" s="69" t="n">
        <f aca="false">H424*1.16</f>
        <v>0</v>
      </c>
    </row>
    <row r="425" s="84" customFormat="true" ht="9.95" hidden="false" customHeight="true" outlineLevel="0" collapsed="false">
      <c r="A425" s="65" t="s">
        <v>791</v>
      </c>
      <c r="B425" s="65" t="s">
        <v>392</v>
      </c>
      <c r="C425" s="66" t="s">
        <v>335</v>
      </c>
      <c r="D425" s="65" t="s">
        <v>778</v>
      </c>
      <c r="E425" s="65" t="s">
        <v>792</v>
      </c>
      <c r="F425" s="73" t="s">
        <v>83</v>
      </c>
      <c r="G425" s="68"/>
      <c r="H425" s="67"/>
      <c r="I425" s="69" t="n">
        <f aca="false">H425*1.16</f>
        <v>0</v>
      </c>
    </row>
    <row r="426" s="84" customFormat="true" ht="9.95" hidden="false" customHeight="true" outlineLevel="0" collapsed="false">
      <c r="A426" s="65" t="s">
        <v>793</v>
      </c>
      <c r="B426" s="65" t="s">
        <v>392</v>
      </c>
      <c r="C426" s="66" t="s">
        <v>335</v>
      </c>
      <c r="D426" s="65" t="s">
        <v>794</v>
      </c>
      <c r="E426" s="65" t="s">
        <v>795</v>
      </c>
      <c r="F426" s="73" t="s">
        <v>83</v>
      </c>
      <c r="G426" s="68"/>
      <c r="H426" s="67"/>
      <c r="I426" s="69" t="n">
        <f aca="false">H426*1.16</f>
        <v>0</v>
      </c>
    </row>
    <row r="427" s="84" customFormat="true" ht="9.95" hidden="false" customHeight="true" outlineLevel="0" collapsed="false">
      <c r="A427" s="65" t="s">
        <v>796</v>
      </c>
      <c r="B427" s="65" t="s">
        <v>392</v>
      </c>
      <c r="C427" s="66" t="s">
        <v>335</v>
      </c>
      <c r="D427" s="65" t="s">
        <v>794</v>
      </c>
      <c r="E427" s="65" t="s">
        <v>797</v>
      </c>
      <c r="F427" s="73" t="s">
        <v>83</v>
      </c>
      <c r="G427" s="68"/>
      <c r="H427" s="67"/>
      <c r="I427" s="69" t="n">
        <f aca="false">H427*1.16</f>
        <v>0</v>
      </c>
    </row>
    <row r="428" s="84" customFormat="true" ht="9.95" hidden="false" customHeight="true" outlineLevel="0" collapsed="false">
      <c r="A428" s="65" t="s">
        <v>798</v>
      </c>
      <c r="B428" s="65" t="s">
        <v>392</v>
      </c>
      <c r="C428" s="66" t="s">
        <v>335</v>
      </c>
      <c r="D428" s="65" t="s">
        <v>794</v>
      </c>
      <c r="E428" s="65" t="s">
        <v>799</v>
      </c>
      <c r="F428" s="73" t="s">
        <v>83</v>
      </c>
      <c r="G428" s="68"/>
      <c r="H428" s="67"/>
      <c r="I428" s="69" t="n">
        <f aca="false">H428*1.16</f>
        <v>0</v>
      </c>
    </row>
    <row r="429" s="84" customFormat="true" ht="9.95" hidden="false" customHeight="true" outlineLevel="0" collapsed="false">
      <c r="A429" s="65" t="s">
        <v>800</v>
      </c>
      <c r="B429" s="65" t="s">
        <v>392</v>
      </c>
      <c r="C429" s="66" t="s">
        <v>335</v>
      </c>
      <c r="D429" s="65" t="s">
        <v>801</v>
      </c>
      <c r="E429" s="65" t="s">
        <v>802</v>
      </c>
      <c r="F429" s="73" t="s">
        <v>83</v>
      </c>
      <c r="G429" s="68"/>
      <c r="H429" s="67"/>
      <c r="I429" s="69" t="n">
        <f aca="false">H429*1.16</f>
        <v>0</v>
      </c>
    </row>
    <row r="430" s="84" customFormat="true" ht="9.95" hidden="false" customHeight="true" outlineLevel="0" collapsed="false">
      <c r="A430" s="65" t="s">
        <v>803</v>
      </c>
      <c r="B430" s="65" t="s">
        <v>392</v>
      </c>
      <c r="C430" s="66" t="s">
        <v>335</v>
      </c>
      <c r="D430" s="65" t="s">
        <v>801</v>
      </c>
      <c r="E430" s="65" t="s">
        <v>804</v>
      </c>
      <c r="F430" s="73" t="s">
        <v>83</v>
      </c>
      <c r="G430" s="68"/>
      <c r="H430" s="67"/>
      <c r="I430" s="69" t="n">
        <f aca="false">H430*1.16</f>
        <v>0</v>
      </c>
    </row>
    <row r="431" s="84" customFormat="true" ht="9.95" hidden="false" customHeight="true" outlineLevel="0" collapsed="false">
      <c r="A431" s="65" t="s">
        <v>805</v>
      </c>
      <c r="B431" s="65" t="s">
        <v>392</v>
      </c>
      <c r="C431" s="66" t="s">
        <v>335</v>
      </c>
      <c r="D431" s="65" t="s">
        <v>806</v>
      </c>
      <c r="E431" s="65" t="s">
        <v>807</v>
      </c>
      <c r="F431" s="73" t="s">
        <v>83</v>
      </c>
      <c r="G431" s="68"/>
      <c r="H431" s="67"/>
      <c r="I431" s="69" t="n">
        <f aca="false">H431*1.16</f>
        <v>0</v>
      </c>
    </row>
    <row r="432" s="84" customFormat="true" ht="9.95" hidden="false" customHeight="true" outlineLevel="0" collapsed="false">
      <c r="A432" s="65" t="s">
        <v>808</v>
      </c>
      <c r="B432" s="65" t="s">
        <v>392</v>
      </c>
      <c r="C432" s="66" t="s">
        <v>335</v>
      </c>
      <c r="D432" s="65" t="s">
        <v>809</v>
      </c>
      <c r="E432" s="65" t="s">
        <v>810</v>
      </c>
      <c r="F432" s="73" t="s">
        <v>83</v>
      </c>
      <c r="G432" s="68"/>
      <c r="H432" s="67"/>
      <c r="I432" s="69" t="n">
        <f aca="false">H432*1.16</f>
        <v>0</v>
      </c>
    </row>
    <row r="433" s="84" customFormat="true" ht="9.95" hidden="false" customHeight="true" outlineLevel="0" collapsed="false">
      <c r="A433" s="65" t="s">
        <v>811</v>
      </c>
      <c r="B433" s="65" t="s">
        <v>392</v>
      </c>
      <c r="C433" s="66" t="s">
        <v>335</v>
      </c>
      <c r="D433" s="65" t="s">
        <v>812</v>
      </c>
      <c r="E433" s="65" t="s">
        <v>768</v>
      </c>
      <c r="F433" s="73" t="s">
        <v>83</v>
      </c>
      <c r="G433" s="68"/>
      <c r="H433" s="67"/>
      <c r="I433" s="69" t="n">
        <f aca="false">H433*1.16</f>
        <v>0</v>
      </c>
    </row>
    <row r="434" s="84" customFormat="true" ht="9.95" hidden="false" customHeight="true" outlineLevel="0" collapsed="false">
      <c r="A434" s="65" t="s">
        <v>813</v>
      </c>
      <c r="B434" s="65" t="s">
        <v>392</v>
      </c>
      <c r="C434" s="66" t="s">
        <v>335</v>
      </c>
      <c r="D434" s="65" t="s">
        <v>812</v>
      </c>
      <c r="E434" s="65" t="s">
        <v>814</v>
      </c>
      <c r="F434" s="73" t="s">
        <v>83</v>
      </c>
      <c r="G434" s="68"/>
      <c r="H434" s="67"/>
      <c r="I434" s="69" t="n">
        <f aca="false">H434*1.16</f>
        <v>0</v>
      </c>
    </row>
    <row r="435" s="84" customFormat="true" ht="9.95" hidden="false" customHeight="true" outlineLevel="0" collapsed="false">
      <c r="A435" s="65" t="s">
        <v>815</v>
      </c>
      <c r="B435" s="65" t="s">
        <v>392</v>
      </c>
      <c r="C435" s="66" t="s">
        <v>335</v>
      </c>
      <c r="D435" s="65" t="s">
        <v>816</v>
      </c>
      <c r="E435" s="65" t="s">
        <v>817</v>
      </c>
      <c r="F435" s="73" t="s">
        <v>83</v>
      </c>
      <c r="G435" s="68"/>
      <c r="H435" s="67"/>
      <c r="I435" s="69" t="n">
        <f aca="false">H435*1.16</f>
        <v>0</v>
      </c>
    </row>
    <row r="436" s="84" customFormat="true" ht="9.95" hidden="false" customHeight="true" outlineLevel="0" collapsed="false">
      <c r="A436" s="65" t="s">
        <v>818</v>
      </c>
      <c r="B436" s="65" t="s">
        <v>392</v>
      </c>
      <c r="C436" s="66" t="s">
        <v>335</v>
      </c>
      <c r="D436" s="65" t="s">
        <v>816</v>
      </c>
      <c r="E436" s="65" t="s">
        <v>819</v>
      </c>
      <c r="F436" s="73" t="s">
        <v>83</v>
      </c>
      <c r="G436" s="68"/>
      <c r="H436" s="67"/>
      <c r="I436" s="69" t="n">
        <f aca="false">H436*1.16</f>
        <v>0</v>
      </c>
    </row>
    <row r="437" s="84" customFormat="true" ht="9.95" hidden="false" customHeight="true" outlineLevel="0" collapsed="false">
      <c r="A437" s="65" t="s">
        <v>820</v>
      </c>
      <c r="B437" s="65" t="s">
        <v>392</v>
      </c>
      <c r="C437" s="66" t="s">
        <v>335</v>
      </c>
      <c r="D437" s="65" t="s">
        <v>816</v>
      </c>
      <c r="E437" s="65" t="s">
        <v>821</v>
      </c>
      <c r="F437" s="73" t="s">
        <v>83</v>
      </c>
      <c r="G437" s="68"/>
      <c r="H437" s="67"/>
      <c r="I437" s="69" t="n">
        <f aca="false">H437*1.16</f>
        <v>0</v>
      </c>
    </row>
    <row r="438" s="84" customFormat="true" ht="9.95" hidden="false" customHeight="true" outlineLevel="0" collapsed="false">
      <c r="A438" s="65" t="s">
        <v>822</v>
      </c>
      <c r="B438" s="65" t="s">
        <v>392</v>
      </c>
      <c r="C438" s="66" t="s">
        <v>335</v>
      </c>
      <c r="D438" s="65" t="s">
        <v>823</v>
      </c>
      <c r="E438" s="65" t="s">
        <v>824</v>
      </c>
      <c r="F438" s="73" t="s">
        <v>83</v>
      </c>
      <c r="G438" s="68"/>
      <c r="H438" s="67"/>
      <c r="I438" s="69" t="n">
        <f aca="false">H438*1.16</f>
        <v>0</v>
      </c>
    </row>
    <row r="439" s="84" customFormat="true" ht="9.95" hidden="false" customHeight="true" outlineLevel="0" collapsed="false">
      <c r="A439" s="65" t="s">
        <v>825</v>
      </c>
      <c r="B439" s="65" t="s">
        <v>392</v>
      </c>
      <c r="C439" s="66" t="s">
        <v>335</v>
      </c>
      <c r="D439" s="65" t="s">
        <v>826</v>
      </c>
      <c r="E439" s="65" t="s">
        <v>827</v>
      </c>
      <c r="F439" s="73" t="s">
        <v>83</v>
      </c>
      <c r="G439" s="68"/>
      <c r="H439" s="67"/>
      <c r="I439" s="69" t="n">
        <f aca="false">H439*1.16</f>
        <v>0</v>
      </c>
    </row>
    <row r="440" s="84" customFormat="true" ht="9.95" hidden="false" customHeight="true" outlineLevel="0" collapsed="false">
      <c r="A440" s="65" t="s">
        <v>828</v>
      </c>
      <c r="B440" s="65" t="s">
        <v>392</v>
      </c>
      <c r="C440" s="66" t="s">
        <v>335</v>
      </c>
      <c r="D440" s="65" t="s">
        <v>826</v>
      </c>
      <c r="E440" s="65" t="s">
        <v>829</v>
      </c>
      <c r="F440" s="73" t="s">
        <v>83</v>
      </c>
      <c r="G440" s="68"/>
      <c r="H440" s="67"/>
      <c r="I440" s="69" t="n">
        <f aca="false">H440*1.16</f>
        <v>0</v>
      </c>
    </row>
    <row r="441" s="84" customFormat="true" ht="9.95" hidden="false" customHeight="true" outlineLevel="0" collapsed="false">
      <c r="A441" s="65" t="s">
        <v>830</v>
      </c>
      <c r="B441" s="65" t="s">
        <v>392</v>
      </c>
      <c r="C441" s="66" t="s">
        <v>335</v>
      </c>
      <c r="D441" s="65" t="s">
        <v>826</v>
      </c>
      <c r="E441" s="65" t="s">
        <v>831</v>
      </c>
      <c r="F441" s="73" t="s">
        <v>83</v>
      </c>
      <c r="G441" s="68"/>
      <c r="H441" s="67"/>
      <c r="I441" s="69" t="n">
        <f aca="false">H441*1.16</f>
        <v>0</v>
      </c>
    </row>
    <row r="442" s="84" customFormat="true" ht="9.95" hidden="false" customHeight="true" outlineLevel="0" collapsed="false">
      <c r="A442" s="65" t="s">
        <v>832</v>
      </c>
      <c r="B442" s="65" t="s">
        <v>392</v>
      </c>
      <c r="C442" s="66" t="s">
        <v>335</v>
      </c>
      <c r="D442" s="65" t="s">
        <v>833</v>
      </c>
      <c r="E442" s="65" t="s">
        <v>727</v>
      </c>
      <c r="F442" s="73" t="s">
        <v>83</v>
      </c>
      <c r="G442" s="68"/>
      <c r="H442" s="67"/>
      <c r="I442" s="69" t="n">
        <f aca="false">H442*1.16</f>
        <v>0</v>
      </c>
    </row>
    <row r="443" s="84" customFormat="true" ht="9.95" hidden="false" customHeight="true" outlineLevel="0" collapsed="false">
      <c r="A443" s="65" t="s">
        <v>834</v>
      </c>
      <c r="B443" s="65" t="s">
        <v>392</v>
      </c>
      <c r="C443" s="66" t="s">
        <v>335</v>
      </c>
      <c r="D443" s="65" t="s">
        <v>835</v>
      </c>
      <c r="E443" s="65" t="s">
        <v>836</v>
      </c>
      <c r="F443" s="73" t="s">
        <v>83</v>
      </c>
      <c r="G443" s="68"/>
      <c r="H443" s="67"/>
      <c r="I443" s="69" t="n">
        <f aca="false">H443*1.16</f>
        <v>0</v>
      </c>
    </row>
    <row r="444" s="84" customFormat="true" ht="9.95" hidden="false" customHeight="true" outlineLevel="0" collapsed="false">
      <c r="A444" s="65" t="s">
        <v>837</v>
      </c>
      <c r="B444" s="65" t="s">
        <v>392</v>
      </c>
      <c r="C444" s="66" t="s">
        <v>335</v>
      </c>
      <c r="D444" s="65" t="s">
        <v>835</v>
      </c>
      <c r="E444" s="65" t="s">
        <v>838</v>
      </c>
      <c r="F444" s="73" t="s">
        <v>83</v>
      </c>
      <c r="G444" s="68"/>
      <c r="H444" s="67"/>
      <c r="I444" s="69" t="n">
        <f aca="false">H444*1.16</f>
        <v>0</v>
      </c>
    </row>
    <row r="445" s="84" customFormat="true" ht="9.95" hidden="false" customHeight="true" outlineLevel="0" collapsed="false">
      <c r="A445" s="65" t="s">
        <v>839</v>
      </c>
      <c r="B445" s="65" t="s">
        <v>392</v>
      </c>
      <c r="C445" s="66" t="s">
        <v>335</v>
      </c>
      <c r="D445" s="65" t="s">
        <v>835</v>
      </c>
      <c r="E445" s="65" t="s">
        <v>840</v>
      </c>
      <c r="F445" s="73" t="s">
        <v>83</v>
      </c>
      <c r="G445" s="68"/>
      <c r="H445" s="67"/>
      <c r="I445" s="69" t="n">
        <f aca="false">H445*1.16</f>
        <v>0</v>
      </c>
    </row>
    <row r="446" s="84" customFormat="true" ht="9.95" hidden="false" customHeight="true" outlineLevel="0" collapsed="false">
      <c r="A446" s="65" t="s">
        <v>841</v>
      </c>
      <c r="B446" s="65" t="s">
        <v>392</v>
      </c>
      <c r="C446" s="66" t="s">
        <v>335</v>
      </c>
      <c r="D446" s="65" t="s">
        <v>835</v>
      </c>
      <c r="E446" s="65" t="s">
        <v>842</v>
      </c>
      <c r="F446" s="73" t="s">
        <v>83</v>
      </c>
      <c r="G446" s="68"/>
      <c r="H446" s="67"/>
      <c r="I446" s="69" t="n">
        <f aca="false">H446*1.16</f>
        <v>0</v>
      </c>
    </row>
    <row r="447" s="84" customFormat="true" ht="9.95" hidden="false" customHeight="true" outlineLevel="0" collapsed="false">
      <c r="A447" s="65" t="s">
        <v>843</v>
      </c>
      <c r="B447" s="65" t="s">
        <v>392</v>
      </c>
      <c r="C447" s="66" t="s">
        <v>335</v>
      </c>
      <c r="D447" s="65" t="s">
        <v>835</v>
      </c>
      <c r="E447" s="65" t="s">
        <v>844</v>
      </c>
      <c r="F447" s="73" t="s">
        <v>83</v>
      </c>
      <c r="G447" s="68"/>
      <c r="H447" s="67"/>
      <c r="I447" s="69" t="n">
        <f aca="false">H447*1.16</f>
        <v>0</v>
      </c>
    </row>
    <row r="448" s="84" customFormat="true" ht="9.95" hidden="false" customHeight="true" outlineLevel="0" collapsed="false">
      <c r="A448" s="65" t="s">
        <v>845</v>
      </c>
      <c r="B448" s="65" t="s">
        <v>392</v>
      </c>
      <c r="C448" s="66" t="s">
        <v>335</v>
      </c>
      <c r="D448" s="65" t="s">
        <v>835</v>
      </c>
      <c r="E448" s="65" t="s">
        <v>846</v>
      </c>
      <c r="F448" s="73" t="s">
        <v>83</v>
      </c>
      <c r="G448" s="68"/>
      <c r="H448" s="67"/>
      <c r="I448" s="69" t="n">
        <f aca="false">H448*1.16</f>
        <v>0</v>
      </c>
    </row>
    <row r="449" s="84" customFormat="true" ht="9.95" hidden="false" customHeight="true" outlineLevel="0" collapsed="false">
      <c r="A449" s="65" t="s">
        <v>847</v>
      </c>
      <c r="B449" s="65" t="s">
        <v>392</v>
      </c>
      <c r="C449" s="66" t="s">
        <v>335</v>
      </c>
      <c r="D449" s="65" t="s">
        <v>835</v>
      </c>
      <c r="E449" s="65" t="s">
        <v>848</v>
      </c>
      <c r="F449" s="73" t="s">
        <v>83</v>
      </c>
      <c r="G449" s="68"/>
      <c r="H449" s="67"/>
      <c r="I449" s="69" t="n">
        <f aca="false">H449*1.16</f>
        <v>0</v>
      </c>
    </row>
    <row r="450" s="84" customFormat="true" ht="9.95" hidden="false" customHeight="true" outlineLevel="0" collapsed="false">
      <c r="A450" s="65" t="s">
        <v>849</v>
      </c>
      <c r="B450" s="65" t="s">
        <v>392</v>
      </c>
      <c r="C450" s="66" t="s">
        <v>335</v>
      </c>
      <c r="D450" s="65" t="s">
        <v>835</v>
      </c>
      <c r="E450" s="65" t="s">
        <v>850</v>
      </c>
      <c r="F450" s="73" t="s">
        <v>83</v>
      </c>
      <c r="G450" s="68"/>
      <c r="H450" s="67"/>
      <c r="I450" s="69" t="n">
        <f aca="false">H450*1.16</f>
        <v>0</v>
      </c>
    </row>
    <row r="451" s="84" customFormat="true" ht="9.95" hidden="false" customHeight="true" outlineLevel="0" collapsed="false">
      <c r="A451" s="65" t="s">
        <v>851</v>
      </c>
      <c r="B451" s="65" t="s">
        <v>392</v>
      </c>
      <c r="C451" s="66" t="s">
        <v>335</v>
      </c>
      <c r="D451" s="65" t="s">
        <v>835</v>
      </c>
      <c r="E451" s="65" t="s">
        <v>852</v>
      </c>
      <c r="F451" s="73" t="s">
        <v>83</v>
      </c>
      <c r="G451" s="68"/>
      <c r="H451" s="67"/>
      <c r="I451" s="69" t="n">
        <f aca="false">H451*1.16</f>
        <v>0</v>
      </c>
    </row>
    <row r="452" s="84" customFormat="true" ht="9.95" hidden="false" customHeight="true" outlineLevel="0" collapsed="false">
      <c r="A452" s="65" t="s">
        <v>853</v>
      </c>
      <c r="B452" s="65" t="s">
        <v>392</v>
      </c>
      <c r="C452" s="66" t="s">
        <v>335</v>
      </c>
      <c r="D452" s="65" t="s">
        <v>835</v>
      </c>
      <c r="E452" s="65" t="s">
        <v>854</v>
      </c>
      <c r="F452" s="73" t="s">
        <v>83</v>
      </c>
      <c r="G452" s="68"/>
      <c r="H452" s="67"/>
      <c r="I452" s="69" t="n">
        <f aca="false">H452*1.16</f>
        <v>0</v>
      </c>
    </row>
    <row r="453" s="84" customFormat="true" ht="9.95" hidden="false" customHeight="true" outlineLevel="0" collapsed="false">
      <c r="A453" s="65" t="s">
        <v>855</v>
      </c>
      <c r="B453" s="65" t="s">
        <v>392</v>
      </c>
      <c r="C453" s="66" t="s">
        <v>335</v>
      </c>
      <c r="D453" s="65" t="s">
        <v>835</v>
      </c>
      <c r="E453" s="65" t="s">
        <v>856</v>
      </c>
      <c r="F453" s="73" t="s">
        <v>83</v>
      </c>
      <c r="G453" s="68"/>
      <c r="H453" s="67"/>
      <c r="I453" s="69" t="n">
        <f aca="false">H453*1.16</f>
        <v>0</v>
      </c>
    </row>
    <row r="454" s="84" customFormat="true" ht="9.95" hidden="false" customHeight="true" outlineLevel="0" collapsed="false">
      <c r="A454" s="65"/>
      <c r="B454" s="65"/>
      <c r="C454" s="66"/>
      <c r="D454" s="65"/>
      <c r="E454" s="65"/>
      <c r="F454" s="73"/>
      <c r="G454" s="68"/>
    </row>
    <row r="455" s="84" customFormat="true" ht="9.95" hidden="false" customHeight="true" outlineLevel="0" collapsed="false">
      <c r="A455" s="65"/>
      <c r="B455" s="65"/>
      <c r="C455" s="66"/>
      <c r="D455" s="65"/>
      <c r="E455" s="65"/>
      <c r="F455" s="73"/>
      <c r="G455" s="68"/>
    </row>
    <row r="456" s="87" customFormat="true" ht="14.1" hidden="false" customHeight="true" outlineLevel="0" collapsed="false">
      <c r="A456" s="61" t="s">
        <v>17</v>
      </c>
      <c r="B456" s="61" t="s">
        <v>18</v>
      </c>
      <c r="C456" s="62" t="s">
        <v>19</v>
      </c>
      <c r="D456" s="61" t="s">
        <v>20</v>
      </c>
      <c r="E456" s="61" t="s">
        <v>857</v>
      </c>
      <c r="F456" s="63" t="s">
        <v>22</v>
      </c>
      <c r="G456" s="64" t="s">
        <v>23</v>
      </c>
      <c r="H456" s="64" t="s">
        <v>24</v>
      </c>
      <c r="I456" s="63" t="s">
        <v>25</v>
      </c>
    </row>
    <row r="457" s="84" customFormat="true" ht="9.95" hidden="false" customHeight="true" outlineLevel="0" collapsed="false">
      <c r="A457" s="76" t="s">
        <v>858</v>
      </c>
      <c r="B457" s="65" t="s">
        <v>392</v>
      </c>
      <c r="C457" s="66" t="s">
        <v>335</v>
      </c>
      <c r="D457" s="77" t="s">
        <v>859</v>
      </c>
      <c r="E457" s="75" t="s">
        <v>860</v>
      </c>
      <c r="F457" s="78" t="n">
        <v>3480</v>
      </c>
      <c r="G457" s="68"/>
      <c r="H457" s="67" t="n">
        <v>4224</v>
      </c>
      <c r="I457" s="69" t="n">
        <f aca="false">H457*1.16</f>
        <v>4899.84</v>
      </c>
    </row>
    <row r="458" s="84" customFormat="true" ht="9.95" hidden="false" customHeight="true" outlineLevel="0" collapsed="false">
      <c r="A458" s="76" t="s">
        <v>861</v>
      </c>
      <c r="B458" s="65" t="s">
        <v>392</v>
      </c>
      <c r="C458" s="66" t="s">
        <v>335</v>
      </c>
      <c r="D458" s="77" t="s">
        <v>862</v>
      </c>
      <c r="E458" s="75" t="s">
        <v>860</v>
      </c>
      <c r="F458" s="78" t="n">
        <v>3892</v>
      </c>
      <c r="G458" s="68"/>
      <c r="H458" s="67" t="n">
        <v>4569</v>
      </c>
      <c r="I458" s="69" t="n">
        <f aca="false">H458*1.16</f>
        <v>5300.04</v>
      </c>
    </row>
    <row r="459" s="84" customFormat="true" ht="9.95" hidden="false" customHeight="true" outlineLevel="0" collapsed="false">
      <c r="A459" s="76" t="s">
        <v>863</v>
      </c>
      <c r="B459" s="65" t="s">
        <v>392</v>
      </c>
      <c r="C459" s="66" t="s">
        <v>335</v>
      </c>
      <c r="D459" s="77" t="s">
        <v>864</v>
      </c>
      <c r="E459" s="75" t="s">
        <v>860</v>
      </c>
      <c r="F459" s="78" t="n">
        <v>3216</v>
      </c>
      <c r="G459" s="68"/>
      <c r="H459" s="67" t="n">
        <v>3000</v>
      </c>
      <c r="I459" s="69" t="n">
        <f aca="false">H459*1.16</f>
        <v>3480</v>
      </c>
    </row>
    <row r="460" s="84" customFormat="true" ht="9.95" hidden="false" customHeight="true" outlineLevel="0" collapsed="false">
      <c r="A460" s="76" t="s">
        <v>865</v>
      </c>
      <c r="B460" s="65" t="s">
        <v>392</v>
      </c>
      <c r="C460" s="66" t="s">
        <v>335</v>
      </c>
      <c r="D460" s="77" t="s">
        <v>866</v>
      </c>
      <c r="E460" s="75" t="s">
        <v>867</v>
      </c>
      <c r="F460" s="78" t="n">
        <v>5936</v>
      </c>
      <c r="G460" s="68"/>
      <c r="H460" s="67" t="n">
        <v>6600</v>
      </c>
      <c r="I460" s="69" t="n">
        <f aca="false">H460*1.16</f>
        <v>7656</v>
      </c>
    </row>
    <row r="461" s="84" customFormat="true" ht="9.95" hidden="false" customHeight="true" outlineLevel="0" collapsed="false">
      <c r="A461" s="76" t="s">
        <v>868</v>
      </c>
      <c r="B461" s="65" t="s">
        <v>392</v>
      </c>
      <c r="C461" s="66" t="s">
        <v>335</v>
      </c>
      <c r="D461" s="77" t="s">
        <v>869</v>
      </c>
      <c r="E461" s="75" t="s">
        <v>867</v>
      </c>
      <c r="F461" s="78" t="n">
        <v>2376</v>
      </c>
      <c r="G461" s="68"/>
      <c r="H461" s="67" t="n">
        <v>3104</v>
      </c>
      <c r="I461" s="69" t="n">
        <f aca="false">H461*1.16</f>
        <v>3600.64</v>
      </c>
    </row>
    <row r="462" s="84" customFormat="true" ht="9.95" hidden="false" customHeight="true" outlineLevel="0" collapsed="false">
      <c r="A462" s="76" t="s">
        <v>870</v>
      </c>
      <c r="B462" s="65" t="s">
        <v>392</v>
      </c>
      <c r="C462" s="66" t="s">
        <v>335</v>
      </c>
      <c r="D462" s="77" t="s">
        <v>869</v>
      </c>
      <c r="E462" s="75" t="s">
        <v>871</v>
      </c>
      <c r="F462" s="78" t="n">
        <v>2376</v>
      </c>
      <c r="G462" s="68"/>
      <c r="H462" s="67" t="n">
        <v>3104</v>
      </c>
      <c r="I462" s="69" t="n">
        <f aca="false">H462*1.16</f>
        <v>3600.64</v>
      </c>
    </row>
    <row r="463" s="84" customFormat="true" ht="9.95" hidden="false" customHeight="true" outlineLevel="0" collapsed="false">
      <c r="A463" s="65"/>
      <c r="B463" s="65"/>
      <c r="C463" s="66"/>
      <c r="D463" s="65"/>
      <c r="E463" s="65"/>
      <c r="F463" s="73"/>
      <c r="G463" s="68"/>
    </row>
    <row r="464" s="84" customFormat="true" ht="9.95" hidden="false" customHeight="true" outlineLevel="0" collapsed="false">
      <c r="A464" s="65"/>
      <c r="B464" s="65"/>
      <c r="C464" s="66"/>
      <c r="D464" s="65"/>
      <c r="E464" s="65"/>
      <c r="F464" s="73"/>
      <c r="G464" s="68"/>
    </row>
    <row r="465" customFormat="false" ht="24.75" hidden="false" customHeight="false" outlineLevel="0" collapsed="false">
      <c r="A465" s="59" t="s">
        <v>872</v>
      </c>
    </row>
    <row r="466" customFormat="false" ht="9.95" hidden="false" customHeight="true" outlineLevel="0" collapsed="false"/>
    <row r="467" s="74" customFormat="true" ht="14.1" hidden="false" customHeight="true" outlineLevel="0" collapsed="false">
      <c r="A467" s="61" t="s">
        <v>17</v>
      </c>
      <c r="B467" s="61" t="s">
        <v>18</v>
      </c>
      <c r="C467" s="62" t="s">
        <v>19</v>
      </c>
      <c r="D467" s="61" t="s">
        <v>20</v>
      </c>
      <c r="E467" s="61" t="s">
        <v>873</v>
      </c>
      <c r="F467" s="63" t="s">
        <v>22</v>
      </c>
      <c r="G467" s="64" t="s">
        <v>23</v>
      </c>
      <c r="H467" s="64" t="s">
        <v>24</v>
      </c>
      <c r="I467" s="63" t="s">
        <v>25</v>
      </c>
    </row>
    <row r="468" customFormat="false" ht="9.95" hidden="false" customHeight="true" outlineLevel="0" collapsed="false">
      <c r="A468" s="65" t="s">
        <v>874</v>
      </c>
      <c r="B468" s="65" t="s">
        <v>356</v>
      </c>
      <c r="C468" s="66" t="s">
        <v>875</v>
      </c>
      <c r="D468" s="65" t="s">
        <v>876</v>
      </c>
      <c r="E468" s="65" t="s">
        <v>877</v>
      </c>
      <c r="F468" s="67" t="n">
        <v>2990</v>
      </c>
      <c r="G468" s="68" t="s">
        <v>876</v>
      </c>
      <c r="H468" s="67" t="n">
        <v>4100</v>
      </c>
      <c r="I468" s="69" t="n">
        <f aca="false">H468*1.16</f>
        <v>4756</v>
      </c>
    </row>
    <row r="469" customFormat="false" ht="9.95" hidden="false" customHeight="true" outlineLevel="0" collapsed="false">
      <c r="A469" s="65" t="s">
        <v>878</v>
      </c>
      <c r="B469" s="65" t="s">
        <v>356</v>
      </c>
      <c r="C469" s="66" t="s">
        <v>875</v>
      </c>
      <c r="D469" s="65" t="s">
        <v>879</v>
      </c>
      <c r="E469" s="65" t="s">
        <v>880</v>
      </c>
      <c r="F469" s="67" t="n">
        <v>4704</v>
      </c>
      <c r="G469" s="68" t="s">
        <v>879</v>
      </c>
      <c r="H469" s="67" t="n">
        <v>6900</v>
      </c>
      <c r="I469" s="69" t="n">
        <f aca="false">H469*1.16</f>
        <v>8004</v>
      </c>
    </row>
    <row r="470" customFormat="false" ht="9.95" hidden="false" customHeight="true" outlineLevel="0" collapsed="false">
      <c r="A470" s="65" t="s">
        <v>881</v>
      </c>
      <c r="B470" s="65" t="s">
        <v>356</v>
      </c>
      <c r="C470" s="66" t="s">
        <v>875</v>
      </c>
      <c r="D470" s="65" t="s">
        <v>882</v>
      </c>
      <c r="E470" s="65" t="s">
        <v>883</v>
      </c>
      <c r="F470" s="67" t="n">
        <v>4819</v>
      </c>
      <c r="G470" s="68" t="s">
        <v>882</v>
      </c>
      <c r="H470" s="67" t="n">
        <v>7000</v>
      </c>
      <c r="I470" s="69" t="n">
        <f aca="false">H470*1.16</f>
        <v>8120</v>
      </c>
    </row>
    <row r="471" customFormat="false" ht="9.95" hidden="false" customHeight="true" outlineLevel="0" collapsed="false">
      <c r="A471" s="65" t="s">
        <v>884</v>
      </c>
      <c r="B471" s="65" t="s">
        <v>356</v>
      </c>
      <c r="C471" s="66" t="s">
        <v>875</v>
      </c>
      <c r="D471" s="65" t="s">
        <v>885</v>
      </c>
      <c r="E471" s="65" t="s">
        <v>886</v>
      </c>
      <c r="F471" s="67" t="n">
        <v>6026</v>
      </c>
      <c r="G471" s="68" t="s">
        <v>885</v>
      </c>
      <c r="H471" s="67" t="n">
        <v>9000</v>
      </c>
      <c r="I471" s="69" t="n">
        <f aca="false">H471*1.16</f>
        <v>10440</v>
      </c>
    </row>
    <row r="472" customFormat="false" ht="9.95" hidden="false" customHeight="true" outlineLevel="0" collapsed="false">
      <c r="A472" s="65" t="s">
        <v>887</v>
      </c>
      <c r="B472" s="65" t="s">
        <v>356</v>
      </c>
      <c r="C472" s="66" t="s">
        <v>875</v>
      </c>
      <c r="D472" s="65" t="s">
        <v>888</v>
      </c>
      <c r="E472" s="65" t="s">
        <v>889</v>
      </c>
      <c r="F472" s="67" t="n">
        <v>6026</v>
      </c>
      <c r="G472" s="68" t="s">
        <v>888</v>
      </c>
      <c r="H472" s="67" t="n">
        <v>9000</v>
      </c>
      <c r="I472" s="69" t="n">
        <f aca="false">H472*1.16</f>
        <v>10440</v>
      </c>
    </row>
    <row r="473" customFormat="false" ht="9.95" hidden="false" customHeight="true" outlineLevel="0" collapsed="false">
      <c r="A473" s="65" t="s">
        <v>890</v>
      </c>
      <c r="B473" s="65" t="s">
        <v>356</v>
      </c>
      <c r="C473" s="66" t="s">
        <v>875</v>
      </c>
      <c r="D473" s="65" t="s">
        <v>891</v>
      </c>
      <c r="E473" s="65" t="s">
        <v>892</v>
      </c>
      <c r="F473" s="67" t="n">
        <v>6314</v>
      </c>
      <c r="G473" s="68" t="s">
        <v>891</v>
      </c>
      <c r="H473" s="67" t="n">
        <v>9500</v>
      </c>
      <c r="I473" s="69" t="n">
        <f aca="false">H473*1.16</f>
        <v>11020</v>
      </c>
    </row>
    <row r="474" customFormat="false" ht="9.95" hidden="false" customHeight="true" outlineLevel="0" collapsed="false">
      <c r="A474" s="65" t="s">
        <v>893</v>
      </c>
      <c r="B474" s="65" t="s">
        <v>356</v>
      </c>
      <c r="C474" s="66" t="s">
        <v>875</v>
      </c>
      <c r="D474" s="65" t="s">
        <v>894</v>
      </c>
      <c r="E474" s="65" t="s">
        <v>895</v>
      </c>
      <c r="F474" s="67" t="n">
        <v>10074</v>
      </c>
      <c r="G474" s="68" t="s">
        <v>894</v>
      </c>
      <c r="H474" s="67" t="n">
        <v>14900</v>
      </c>
      <c r="I474" s="69" t="n">
        <f aca="false">H474*1.16</f>
        <v>17284</v>
      </c>
    </row>
    <row r="475" customFormat="false" ht="9.95" hidden="false" customHeight="true" outlineLevel="0" collapsed="false">
      <c r="A475" s="65" t="s">
        <v>896</v>
      </c>
      <c r="B475" s="65" t="s">
        <v>356</v>
      </c>
      <c r="C475" s="66" t="s">
        <v>33</v>
      </c>
      <c r="D475" s="65"/>
      <c r="E475" s="65" t="s">
        <v>897</v>
      </c>
      <c r="F475" s="67" t="n">
        <v>990</v>
      </c>
      <c r="G475" s="71" t="n">
        <v>123401999</v>
      </c>
      <c r="H475" s="67" t="n">
        <v>1500</v>
      </c>
      <c r="I475" s="69" t="n">
        <f aca="false">H475*1.16</f>
        <v>1740</v>
      </c>
    </row>
    <row r="476" customFormat="false" ht="9.95" hidden="false" customHeight="true" outlineLevel="0" collapsed="false">
      <c r="A476" s="65" t="s">
        <v>898</v>
      </c>
      <c r="B476" s="65" t="s">
        <v>356</v>
      </c>
      <c r="C476" s="66" t="s">
        <v>49</v>
      </c>
      <c r="D476" s="65"/>
      <c r="E476" s="65" t="s">
        <v>899</v>
      </c>
      <c r="F476" s="67" t="n">
        <v>1890</v>
      </c>
      <c r="G476" s="71"/>
      <c r="H476" s="67" t="n">
        <v>2900</v>
      </c>
      <c r="I476" s="69" t="n">
        <f aca="false">H476*1.16</f>
        <v>3364</v>
      </c>
    </row>
    <row r="477" customFormat="false" ht="9.95" hidden="false" customHeight="true" outlineLevel="0" collapsed="false">
      <c r="A477" s="65"/>
      <c r="B477" s="65"/>
      <c r="C477" s="66"/>
      <c r="D477" s="65"/>
      <c r="E477" s="65"/>
      <c r="F477" s="67"/>
      <c r="G477" s="71"/>
    </row>
    <row r="478" customFormat="false" ht="9.95" hidden="false" customHeight="true" outlineLevel="0" collapsed="false"/>
    <row r="479" s="87" customFormat="true" ht="14.1" hidden="false" customHeight="true" outlineLevel="0" collapsed="false">
      <c r="A479" s="61" t="s">
        <v>17</v>
      </c>
      <c r="B479" s="61" t="s">
        <v>18</v>
      </c>
      <c r="C479" s="62" t="s">
        <v>19</v>
      </c>
      <c r="D479" s="61" t="s">
        <v>20</v>
      </c>
      <c r="E479" s="61" t="s">
        <v>900</v>
      </c>
      <c r="F479" s="63" t="s">
        <v>22</v>
      </c>
      <c r="G479" s="64" t="s">
        <v>23</v>
      </c>
      <c r="H479" s="64" t="s">
        <v>24</v>
      </c>
      <c r="I479" s="63" t="s">
        <v>25</v>
      </c>
    </row>
    <row r="480" customFormat="false" ht="9.95" hidden="false" customHeight="true" outlineLevel="0" collapsed="false">
      <c r="A480" s="65" t="s">
        <v>901</v>
      </c>
      <c r="B480" s="65"/>
      <c r="C480" s="66"/>
      <c r="D480" s="65"/>
      <c r="E480" s="65" t="s">
        <v>902</v>
      </c>
      <c r="F480" s="67" t="n">
        <v>890</v>
      </c>
      <c r="G480" s="71"/>
      <c r="H480" s="67" t="n">
        <v>1500</v>
      </c>
      <c r="I480" s="69" t="n">
        <f aca="false">H480*1.16</f>
        <v>1740</v>
      </c>
    </row>
    <row r="481" customFormat="false" ht="9.95" hidden="false" customHeight="true" outlineLevel="0" collapsed="false">
      <c r="A481" s="65" t="s">
        <v>903</v>
      </c>
      <c r="B481" s="65"/>
      <c r="C481" s="66"/>
      <c r="D481" s="65"/>
      <c r="E481" s="65" t="s">
        <v>904</v>
      </c>
      <c r="F481" s="67" t="n">
        <v>695</v>
      </c>
      <c r="G481" s="71"/>
      <c r="H481" s="67" t="n">
        <v>991</v>
      </c>
      <c r="I481" s="69" t="n">
        <f aca="false">H481*1.16</f>
        <v>1149.56</v>
      </c>
    </row>
    <row r="482" customFormat="false" ht="9.95" hidden="false" customHeight="true" outlineLevel="0" collapsed="false">
      <c r="A482" s="65" t="s">
        <v>905</v>
      </c>
      <c r="B482" s="65"/>
      <c r="C482" s="66"/>
      <c r="D482" s="65"/>
      <c r="E482" s="65" t="s">
        <v>906</v>
      </c>
      <c r="F482" s="67" t="n">
        <v>550</v>
      </c>
      <c r="G482" s="71"/>
      <c r="H482" s="67" t="n">
        <v>905</v>
      </c>
      <c r="I482" s="69" t="n">
        <f aca="false">H482*1.16</f>
        <v>1049.8</v>
      </c>
    </row>
    <row r="483" customFormat="false" ht="9.95" hidden="false" customHeight="true" outlineLevel="0" collapsed="false">
      <c r="A483" s="65" t="s">
        <v>907</v>
      </c>
      <c r="B483" s="65"/>
      <c r="C483" s="66"/>
      <c r="D483" s="65"/>
      <c r="E483" s="65" t="s">
        <v>908</v>
      </c>
      <c r="F483" s="67" t="n">
        <v>870</v>
      </c>
      <c r="G483" s="71"/>
      <c r="H483" s="67" t="n">
        <v>1500</v>
      </c>
      <c r="I483" s="69" t="n">
        <f aca="false">H483*1.16</f>
        <v>1740</v>
      </c>
    </row>
    <row r="484" customFormat="false" ht="9.95" hidden="false" customHeight="true" outlineLevel="0" collapsed="false">
      <c r="A484" s="65"/>
      <c r="B484" s="65"/>
      <c r="C484" s="66"/>
      <c r="D484" s="65"/>
      <c r="E484" s="65"/>
      <c r="F484" s="67"/>
      <c r="G484" s="71"/>
    </row>
    <row r="485" s="74" customFormat="true" ht="9.95" hidden="false" customHeight="true" outlineLevel="0" collapsed="false">
      <c r="A485" s="65"/>
      <c r="B485" s="65"/>
      <c r="C485" s="66"/>
      <c r="D485" s="65"/>
      <c r="E485" s="65"/>
      <c r="F485" s="67"/>
      <c r="G485" s="71"/>
    </row>
    <row r="486" customFormat="false" ht="14.1" hidden="false" customHeight="true" outlineLevel="0" collapsed="false">
      <c r="A486" s="61" t="s">
        <v>17</v>
      </c>
      <c r="B486" s="61" t="s">
        <v>18</v>
      </c>
      <c r="C486" s="62" t="s">
        <v>19</v>
      </c>
      <c r="D486" s="61" t="s">
        <v>20</v>
      </c>
      <c r="E486" s="61" t="s">
        <v>909</v>
      </c>
      <c r="F486" s="63" t="s">
        <v>22</v>
      </c>
      <c r="G486" s="64" t="s">
        <v>23</v>
      </c>
      <c r="H486" s="64" t="s">
        <v>24</v>
      </c>
      <c r="I486" s="63" t="s">
        <v>25</v>
      </c>
    </row>
    <row r="487" customFormat="false" ht="9.95" hidden="false" customHeight="true" outlineLevel="0" collapsed="false">
      <c r="A487" s="65" t="s">
        <v>910</v>
      </c>
      <c r="B487" s="65"/>
      <c r="C487" s="66"/>
      <c r="D487" s="65"/>
      <c r="E487" s="65" t="s">
        <v>911</v>
      </c>
      <c r="F487" s="67" t="n">
        <v>290</v>
      </c>
      <c r="G487" s="71"/>
      <c r="H487" s="67" t="n">
        <v>948</v>
      </c>
      <c r="I487" s="69" t="n">
        <f aca="false">H487*1.16</f>
        <v>1099.68</v>
      </c>
    </row>
    <row r="488" customFormat="false" ht="9.95" hidden="false" customHeight="true" outlineLevel="0" collapsed="false">
      <c r="A488" s="65"/>
      <c r="B488" s="65"/>
      <c r="C488" s="66"/>
      <c r="D488" s="65"/>
      <c r="E488" s="65"/>
      <c r="F488" s="67"/>
      <c r="G488" s="71"/>
    </row>
    <row r="489" s="74" customFormat="true" ht="9.95" hidden="false" customHeight="true" outlineLevel="0" collapsed="false">
      <c r="A489" s="65"/>
      <c r="B489" s="65"/>
      <c r="C489" s="66"/>
      <c r="D489" s="65"/>
      <c r="E489" s="65"/>
      <c r="F489" s="67"/>
      <c r="G489" s="71"/>
    </row>
    <row r="490" customFormat="false" ht="14.1" hidden="false" customHeight="true" outlineLevel="0" collapsed="false">
      <c r="A490" s="61" t="s">
        <v>17</v>
      </c>
      <c r="B490" s="61" t="s">
        <v>18</v>
      </c>
      <c r="C490" s="62" t="s">
        <v>19</v>
      </c>
      <c r="D490" s="61" t="s">
        <v>20</v>
      </c>
      <c r="E490" s="61" t="s">
        <v>912</v>
      </c>
      <c r="F490" s="63" t="s">
        <v>22</v>
      </c>
      <c r="G490" s="64" t="s">
        <v>23</v>
      </c>
      <c r="H490" s="64" t="s">
        <v>24</v>
      </c>
      <c r="I490" s="63" t="s">
        <v>25</v>
      </c>
    </row>
    <row r="491" customFormat="false" ht="9.95" hidden="false" customHeight="true" outlineLevel="0" collapsed="false">
      <c r="A491" s="65" t="s">
        <v>913</v>
      </c>
      <c r="B491" s="65"/>
      <c r="C491" s="66"/>
      <c r="D491" s="65"/>
      <c r="E491" s="65" t="s">
        <v>914</v>
      </c>
      <c r="F491" s="67" t="n">
        <v>1590</v>
      </c>
      <c r="G491" s="71"/>
      <c r="H491" s="67" t="n">
        <v>2900</v>
      </c>
      <c r="I491" s="69" t="n">
        <f aca="false">H491*1.16</f>
        <v>3364</v>
      </c>
    </row>
    <row r="492" customFormat="false" ht="9.95" hidden="false" customHeight="true" outlineLevel="0" collapsed="false">
      <c r="A492" s="65" t="s">
        <v>915</v>
      </c>
      <c r="B492" s="65"/>
      <c r="C492" s="66"/>
      <c r="D492" s="65"/>
      <c r="E492" s="65" t="s">
        <v>916</v>
      </c>
      <c r="F492" s="67" t="n">
        <v>2390</v>
      </c>
      <c r="G492" s="71"/>
      <c r="H492" s="67" t="n">
        <v>4500</v>
      </c>
      <c r="I492" s="69" t="n">
        <f aca="false">H492*1.16</f>
        <v>5220</v>
      </c>
    </row>
    <row r="493" customFormat="false" ht="9.95" hidden="false" customHeight="true" outlineLevel="0" collapsed="false">
      <c r="A493" s="65" t="s">
        <v>917</v>
      </c>
      <c r="B493" s="65"/>
      <c r="C493" s="66"/>
      <c r="D493" s="65"/>
      <c r="E493" s="65" t="s">
        <v>918</v>
      </c>
      <c r="F493" s="67" t="n">
        <v>1990</v>
      </c>
      <c r="G493" s="71"/>
      <c r="H493" s="67" t="n">
        <v>3500</v>
      </c>
      <c r="I493" s="69" t="n">
        <f aca="false">H493*1.16</f>
        <v>4060</v>
      </c>
    </row>
    <row r="494" customFormat="false" ht="9.95" hidden="false" customHeight="true" outlineLevel="0" collapsed="false">
      <c r="A494" s="65" t="s">
        <v>919</v>
      </c>
      <c r="B494" s="65"/>
      <c r="C494" s="66"/>
      <c r="D494" s="65"/>
      <c r="E494" s="65" t="s">
        <v>920</v>
      </c>
      <c r="F494" s="67" t="n">
        <v>2900</v>
      </c>
      <c r="G494" s="71"/>
      <c r="H494" s="67" t="n">
        <v>4900</v>
      </c>
      <c r="I494" s="69" t="n">
        <f aca="false">H494*1.16</f>
        <v>5684</v>
      </c>
    </row>
    <row r="495" customFormat="false" ht="9.95" hidden="false" customHeight="true" outlineLevel="0" collapsed="false">
      <c r="A495" s="65" t="s">
        <v>921</v>
      </c>
      <c r="B495" s="65"/>
      <c r="C495" s="66"/>
      <c r="D495" s="65"/>
      <c r="E495" s="65" t="s">
        <v>922</v>
      </c>
      <c r="F495" s="67" t="n">
        <v>249</v>
      </c>
      <c r="G495" s="71"/>
      <c r="H495" s="67" t="n">
        <v>900</v>
      </c>
      <c r="I495" s="69" t="n">
        <f aca="false">H495*1.16</f>
        <v>1044</v>
      </c>
    </row>
    <row r="496" customFormat="false" ht="9.95" hidden="false" customHeight="true" outlineLevel="0" collapsed="false">
      <c r="A496" s="65" t="s">
        <v>923</v>
      </c>
      <c r="B496" s="65"/>
      <c r="C496" s="66"/>
      <c r="D496" s="65"/>
      <c r="E496" s="65" t="s">
        <v>924</v>
      </c>
      <c r="F496" s="67" t="n">
        <v>790</v>
      </c>
      <c r="G496" s="71"/>
      <c r="H496" s="67" t="n">
        <v>1121</v>
      </c>
      <c r="I496" s="69" t="n">
        <f aca="false">H496*1.16</f>
        <v>1300.36</v>
      </c>
    </row>
    <row r="497" customFormat="false" ht="9.95" hidden="false" customHeight="true" outlineLevel="0" collapsed="false">
      <c r="A497" s="65" t="s">
        <v>925</v>
      </c>
      <c r="B497" s="65"/>
      <c r="C497" s="66"/>
      <c r="D497" s="65"/>
      <c r="E497" s="65" t="s">
        <v>926</v>
      </c>
      <c r="F497" s="67" t="n">
        <v>99</v>
      </c>
      <c r="G497" s="71"/>
      <c r="H497" s="67" t="n">
        <v>151</v>
      </c>
      <c r="I497" s="69" t="n">
        <f aca="false">H497*1.16</f>
        <v>175.16</v>
      </c>
    </row>
    <row r="498" customFormat="false" ht="9.95" hidden="false" customHeight="true" outlineLevel="0" collapsed="false">
      <c r="A498" s="65" t="s">
        <v>927</v>
      </c>
      <c r="B498" s="65"/>
      <c r="C498" s="66"/>
      <c r="D498" s="65"/>
      <c r="E498" s="65" t="s">
        <v>928</v>
      </c>
      <c r="F498" s="67" t="n">
        <v>1190</v>
      </c>
      <c r="G498" s="71"/>
      <c r="H498" s="67" t="n">
        <v>1897</v>
      </c>
      <c r="I498" s="69" t="n">
        <f aca="false">H498*1.16</f>
        <v>2200.52</v>
      </c>
    </row>
    <row r="499" customFormat="false" ht="9.95" hidden="false" customHeight="true" outlineLevel="0" collapsed="false">
      <c r="A499" s="65"/>
      <c r="B499" s="65"/>
      <c r="C499" s="66"/>
      <c r="D499" s="65"/>
      <c r="E499" s="65"/>
      <c r="F499" s="67"/>
      <c r="G499" s="71"/>
    </row>
    <row r="500" s="74" customFormat="true" ht="9.95" hidden="false" customHeight="true" outlineLevel="0" collapsed="false">
      <c r="A500" s="65"/>
      <c r="B500" s="65"/>
      <c r="C500" s="66"/>
      <c r="D500" s="65"/>
      <c r="E500" s="65"/>
      <c r="F500" s="67"/>
      <c r="G500" s="71"/>
    </row>
    <row r="501" s="65" customFormat="true" ht="14.1" hidden="false" customHeight="true" outlineLevel="0" collapsed="false">
      <c r="A501" s="61" t="s">
        <v>17</v>
      </c>
      <c r="B501" s="61" t="s">
        <v>18</v>
      </c>
      <c r="C501" s="62" t="s">
        <v>19</v>
      </c>
      <c r="D501" s="61" t="s">
        <v>20</v>
      </c>
      <c r="E501" s="61" t="s">
        <v>929</v>
      </c>
      <c r="F501" s="63" t="s">
        <v>22</v>
      </c>
      <c r="G501" s="64" t="s">
        <v>23</v>
      </c>
      <c r="H501" s="64" t="s">
        <v>24</v>
      </c>
      <c r="I501" s="63" t="s">
        <v>25</v>
      </c>
    </row>
    <row r="502" customFormat="false" ht="9.95" hidden="false" customHeight="true" outlineLevel="0" collapsed="false">
      <c r="A502" s="65" t="s">
        <v>930</v>
      </c>
      <c r="B502" s="65"/>
      <c r="C502" s="66"/>
      <c r="D502" s="65"/>
      <c r="E502" s="65" t="s">
        <v>931</v>
      </c>
      <c r="F502" s="67" t="n">
        <v>8770</v>
      </c>
      <c r="G502" s="88"/>
      <c r="H502" s="67" t="n">
        <v>10990</v>
      </c>
      <c r="I502" s="69" t="n">
        <f aca="false">H502*1.16</f>
        <v>12748.4</v>
      </c>
    </row>
    <row r="503" customFormat="false" ht="9.95" hidden="false" customHeight="true" outlineLevel="0" collapsed="false">
      <c r="A503" s="65" t="s">
        <v>932</v>
      </c>
      <c r="B503" s="65"/>
      <c r="C503" s="66"/>
      <c r="D503" s="65"/>
      <c r="E503" s="65" t="s">
        <v>933</v>
      </c>
      <c r="F503" s="67" t="n">
        <v>14152</v>
      </c>
      <c r="G503" s="71"/>
      <c r="H503" s="67" t="n">
        <v>17900</v>
      </c>
      <c r="I503" s="69" t="n">
        <f aca="false">H503*1.16</f>
        <v>20764</v>
      </c>
    </row>
    <row r="504" customFormat="false" ht="9.95" hidden="false" customHeight="true" outlineLevel="0" collapsed="false">
      <c r="A504" s="65" t="s">
        <v>934</v>
      </c>
      <c r="B504" s="65"/>
      <c r="C504" s="66"/>
      <c r="D504" s="65"/>
      <c r="E504" s="65" t="s">
        <v>935</v>
      </c>
      <c r="F504" s="67" t="n">
        <v>20783</v>
      </c>
      <c r="G504" s="71"/>
      <c r="H504" s="67" t="n">
        <v>24900</v>
      </c>
      <c r="I504" s="69" t="n">
        <f aca="false">H504*1.16</f>
        <v>28884</v>
      </c>
    </row>
    <row r="505" customFormat="false" ht="9.95" hidden="false" customHeight="true" outlineLevel="0" collapsed="false">
      <c r="A505" s="65" t="s">
        <v>936</v>
      </c>
      <c r="B505" s="65"/>
      <c r="C505" s="66"/>
      <c r="D505" s="65"/>
      <c r="E505" s="65" t="s">
        <v>937</v>
      </c>
      <c r="F505" s="67" t="n">
        <v>36590</v>
      </c>
      <c r="G505" s="71"/>
      <c r="H505" s="67" t="n">
        <v>41900</v>
      </c>
      <c r="I505" s="69" t="n">
        <f aca="false">H505*1.16</f>
        <v>48604</v>
      </c>
    </row>
    <row r="506" customFormat="false" ht="9.95" hidden="false" customHeight="true" outlineLevel="0" collapsed="false">
      <c r="A506" s="65" t="s">
        <v>938</v>
      </c>
      <c r="B506" s="65"/>
      <c r="C506" s="66"/>
      <c r="D506" s="65"/>
      <c r="E506" s="65" t="s">
        <v>939</v>
      </c>
      <c r="F506" s="67" t="n">
        <v>57900</v>
      </c>
      <c r="G506" s="71"/>
      <c r="H506" s="67" t="n">
        <v>65900</v>
      </c>
      <c r="I506" s="69" t="n">
        <f aca="false">H506*1.16</f>
        <v>76444</v>
      </c>
    </row>
    <row r="507" customFormat="false" ht="9.95" hidden="false" customHeight="true" outlineLevel="0" collapsed="false">
      <c r="A507" s="65" t="s">
        <v>940</v>
      </c>
      <c r="B507" s="65"/>
      <c r="C507" s="66"/>
      <c r="D507" s="65"/>
      <c r="E507" s="65" t="s">
        <v>941</v>
      </c>
      <c r="F507" s="67" t="n">
        <v>57900</v>
      </c>
      <c r="G507" s="71"/>
      <c r="H507" s="67" t="n">
        <v>65900</v>
      </c>
      <c r="I507" s="69" t="n">
        <f aca="false">H507*1.16</f>
        <v>76444</v>
      </c>
    </row>
    <row r="508" customFormat="false" ht="9.95" hidden="false" customHeight="true" outlineLevel="0" collapsed="false">
      <c r="A508" s="65" t="s">
        <v>942</v>
      </c>
      <c r="B508" s="65"/>
      <c r="C508" s="66"/>
      <c r="D508" s="65"/>
      <c r="E508" s="65" t="s">
        <v>943</v>
      </c>
      <c r="F508" s="67" t="n">
        <v>87900</v>
      </c>
      <c r="G508" s="71"/>
      <c r="H508" s="67" t="n">
        <v>97000</v>
      </c>
      <c r="I508" s="69" t="n">
        <f aca="false">H508*1.16</f>
        <v>112520</v>
      </c>
    </row>
    <row r="509" customFormat="false" ht="9.95" hidden="false" customHeight="true" outlineLevel="0" collapsed="false">
      <c r="A509" s="65" t="s">
        <v>944</v>
      </c>
      <c r="B509" s="65"/>
      <c r="C509" s="66"/>
      <c r="D509" s="65"/>
      <c r="E509" s="65" t="s">
        <v>945</v>
      </c>
      <c r="F509" s="67" t="n">
        <v>110900</v>
      </c>
      <c r="G509" s="71"/>
      <c r="H509" s="67" t="n">
        <v>125000</v>
      </c>
      <c r="I509" s="69" t="n">
        <f aca="false">H509*1.16</f>
        <v>145000</v>
      </c>
    </row>
    <row r="510" s="89" customFormat="true" ht="9.95" hidden="false" customHeight="true" outlineLevel="0" collapsed="false">
      <c r="A510" s="65" t="s">
        <v>946</v>
      </c>
      <c r="B510" s="65"/>
      <c r="C510" s="66"/>
      <c r="D510" s="65"/>
      <c r="E510" s="65" t="s">
        <v>947</v>
      </c>
      <c r="F510" s="67" t="n">
        <v>16900</v>
      </c>
      <c r="G510" s="71"/>
      <c r="H510" s="67" t="n">
        <v>18900</v>
      </c>
      <c r="I510" s="69" t="n">
        <f aca="false">H510*1.16</f>
        <v>21924</v>
      </c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customFormat="false" ht="9.95" hidden="false" customHeight="true" outlineLevel="0" collapsed="false">
      <c r="A511" s="65"/>
      <c r="B511" s="65"/>
      <c r="C511" s="66"/>
      <c r="D511" s="65"/>
      <c r="E511" s="65"/>
      <c r="F511" s="67"/>
      <c r="G511" s="71"/>
    </row>
  </sheetData>
  <sheetProtection sheet="true" password="c79a" objects="true" scenarios="true"/>
  <autoFilter ref="B32:D511"/>
  <mergeCells count="4">
    <mergeCell ref="I1:I22"/>
    <mergeCell ref="A2:C2"/>
    <mergeCell ref="F2:H2"/>
    <mergeCell ref="A24:C24"/>
  </mergeCells>
  <hyperlinks>
    <hyperlink ref="E8" location="Hoja1!A30" display="CONSUMIBLES ALMACENAJE"/>
    <hyperlink ref="E9" location="Hoja1!A99" display="ACCESORIOS ALMACENAJE"/>
    <hyperlink ref="E10" location="Hoja1!A125" display="ACCESORIOS ELECTRICIDAD"/>
    <hyperlink ref="E11" location="A161" display="CONSUMIBLES ELECTRICIDAD"/>
    <hyperlink ref="E12" location="Hoja1!A181" display="ACCESORIOS IMAGEN E IMPRESIÓN"/>
    <hyperlink ref="E13" location="A233" display="CONSUMIBLES IMAGEN E IMPRESIÓN"/>
    <hyperlink ref="E14" location="Hoja1!A235" display="        Cartuchos de tinta"/>
    <hyperlink ref="E15" location="Hoja1!A293" display="        Cintas de impresora"/>
    <hyperlink ref="E16" location="Hoja1!A344" display="        Toners Laser"/>
    <hyperlink ref="E17" location="Hoja1!A390" display="        Papeles "/>
    <hyperlink ref="E18" location="Hoja1!A468" display="ACCESORIOS DE OIFICINA"/>
  </hyperlinks>
  <printOptions headings="false" gridLines="false" gridLinesSet="true" horizontalCentered="false" verticalCentered="false"/>
  <pageMargins left="0.779861111111111" right="0.747916666666667" top="0.2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10:03:00Z</dcterms:created>
  <dc:creator>Angel J. Aguilar</dc:creator>
  <dc:description/>
  <dc:language>en-US</dc:language>
  <cp:lastModifiedBy>José López</cp:lastModifiedBy>
  <cp:lastPrinted>2000-02-17T10:49:22Z</cp:lastPrinted>
  <dcterms:modified xsi:type="dcterms:W3CDTF">2000-03-01T23:10:30Z</dcterms:modified>
  <cp:revision>0</cp:revision>
  <dc:subject/>
  <dc:title>Zona EPSON Dealer - Tarifas PVR de Productos - Consumbiles Inyección de Tinta</dc:title>
</cp:coreProperties>
</file>