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Fordeling av felleskostnader etter Hylland's modell basert på 2. Pris auksjons ideen</t>
  </si>
  <si>
    <t xml:space="preserve">CASE</t>
  </si>
  <si>
    <t xml:space="preserve">Pris</t>
  </si>
  <si>
    <t xml:space="preserve">kr</t>
  </si>
  <si>
    <t xml:space="preserve">Deltagerantall</t>
  </si>
  <si>
    <t xml:space="preserve">n</t>
  </si>
  <si>
    <t xml:space="preserve">I %</t>
  </si>
  <si>
    <t xml:space="preserve">av a</t>
  </si>
  <si>
    <t xml:space="preserve">Deltager</t>
  </si>
  <si>
    <t xml:space="preserve">Verdsettelse</t>
  </si>
  <si>
    <t xml:space="preserve">Restbeløp</t>
  </si>
  <si>
    <t xml:space="preserve">Å betale</t>
  </si>
  <si>
    <t xml:space="preserve">Sluttbeløp</t>
  </si>
  <si>
    <t xml:space="preserve">Å betale totalt</t>
  </si>
  <si>
    <t xml:space="preserve">verdsettelse</t>
  </si>
  <si>
    <t xml:space="preserve">a=b</t>
  </si>
  <si>
    <t xml:space="preserve">b**</t>
  </si>
  <si>
    <t xml:space="preserve">b*</t>
  </si>
  <si>
    <t xml:space="preserve">Potten/n</t>
  </si>
  <si>
    <t xml:space="preserve">Rune</t>
  </si>
  <si>
    <t xml:space="preserve">Rita</t>
  </si>
  <si>
    <t xml:space="preserve">Rudolf</t>
  </si>
  <si>
    <t xml:space="preserve">Ravel</t>
  </si>
  <si>
    <t xml:space="preserve">Ronny</t>
  </si>
  <si>
    <t xml:space="preserve">Rigmor</t>
  </si>
  <si>
    <t xml:space="preserve">Reiulf</t>
  </si>
  <si>
    <t xml:space="preserve">Rana</t>
  </si>
  <si>
    <t xml:space="preserve">Roar</t>
  </si>
  <si>
    <t xml:space="preserve">Roger</t>
  </si>
  <si>
    <t xml:space="preserve">Sum </t>
  </si>
  <si>
    <t xml:space="preserve">Kjøp gode?</t>
  </si>
  <si>
    <t xml:space="preserve">kr. Innsamles via verdsettelsene</t>
  </si>
  <si>
    <t xml:space="preserve">kr. Må fordeles (likt) på deltagerene</t>
  </si>
  <si>
    <t xml:space="preserve">Modellen skal bare brukes når pris &lt; sum verdsettelse</t>
  </si>
  <si>
    <t xml:space="preserve">Modellen fungerer best når verdsettelsen blir bare litt større enn prisen.</t>
  </si>
  <si>
    <t xml:space="preserve">Eks.</t>
  </si>
  <si>
    <t xml:space="preserve">Sett pris = 90 kr. Og verdsettelse lik 10 kr for alle</t>
  </si>
  <si>
    <t xml:space="preserve">Da vil sluttbeløp deles likt av al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2.21"/>
    <col collapsed="false" customWidth="true" hidden="false" outlineLevel="0" max="6" min="6" style="0" width="12.76"/>
    <col collapsed="false" customWidth="true" hidden="false" outlineLevel="0" max="7" min="7" style="0" width="13.33"/>
  </cols>
  <sheetData>
    <row r="2" customFormat="false" ht="13.2" hidden="false" customHeight="false" outlineLevel="0" collapsed="false">
      <c r="A2" s="0" t="s">
        <v>0</v>
      </c>
    </row>
    <row r="3" s="1" customFormat="true" ht="20.4" hidden="false" customHeight="false" outlineLevel="0" collapsed="false">
      <c r="B3" s="1" t="s">
        <v>1</v>
      </c>
      <c r="C3" s="1" t="s">
        <v>2</v>
      </c>
      <c r="D3" s="2" t="n">
        <v>90</v>
      </c>
      <c r="E3" s="1" t="s">
        <v>3</v>
      </c>
    </row>
    <row r="4" customFormat="false" ht="13.2" hidden="false" customHeight="false" outlineLevel="0" collapsed="false">
      <c r="A4" s="0" t="s">
        <v>4</v>
      </c>
      <c r="C4" s="0" t="s">
        <v>5</v>
      </c>
      <c r="D4" s="0" t="n">
        <v>10</v>
      </c>
      <c r="E4" s="0" t="s">
        <v>3</v>
      </c>
      <c r="H4" s="0" t="s">
        <v>6</v>
      </c>
    </row>
    <row r="5" customFormat="false" ht="13.2" hidden="false" customHeight="false" outlineLevel="0" collapsed="false">
      <c r="B5" s="0" t="s">
        <v>3</v>
      </c>
      <c r="C5" s="0" t="s">
        <v>3</v>
      </c>
      <c r="D5" s="0" t="s">
        <v>3</v>
      </c>
      <c r="G5" s="0" t="s">
        <v>3</v>
      </c>
      <c r="H5" s="0" t="s">
        <v>7</v>
      </c>
    </row>
    <row r="6" customFormat="false" ht="13.2" hidden="false" customHeight="fals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4" t="s">
        <v>12</v>
      </c>
      <c r="F6" s="5"/>
      <c r="G6" s="3" t="s">
        <v>13</v>
      </c>
      <c r="H6" s="6" t="s">
        <v>14</v>
      </c>
    </row>
    <row r="7" customFormat="false" ht="13.2" hidden="false" customHeight="false" outlineLevel="0" collapsed="false">
      <c r="B7" s="7" t="s">
        <v>15</v>
      </c>
      <c r="C7" s="7" t="s">
        <v>16</v>
      </c>
      <c r="D7" s="7" t="s">
        <v>17</v>
      </c>
      <c r="E7" s="8" t="s">
        <v>18</v>
      </c>
      <c r="F7" s="5"/>
      <c r="H7" s="5"/>
    </row>
    <row r="8" customFormat="false" ht="13.2" hidden="false" customHeight="false" outlineLevel="0" collapsed="false">
      <c r="A8" s="0" t="s">
        <v>19</v>
      </c>
      <c r="B8" s="9" t="n">
        <v>10</v>
      </c>
      <c r="C8" s="8" t="n">
        <f aca="false">D3-SUM(B9:B17)</f>
        <v>0</v>
      </c>
      <c r="D8" s="10" t="n">
        <f aca="false">IF(C8&lt;0,0,C8)</f>
        <v>0</v>
      </c>
      <c r="E8" s="8" t="n">
        <f aca="false">($D$3-$D$18)/$D$4</f>
        <v>9</v>
      </c>
      <c r="F8" s="5"/>
      <c r="G8" s="11" t="n">
        <f aca="false">D8+E8</f>
        <v>9</v>
      </c>
      <c r="H8" s="5" t="n">
        <f aca="false">G8/B8</f>
        <v>0.9</v>
      </c>
    </row>
    <row r="9" customFormat="false" ht="13.2" hidden="false" customHeight="false" outlineLevel="0" collapsed="false">
      <c r="A9" s="0" t="s">
        <v>20</v>
      </c>
      <c r="B9" s="9" t="n">
        <v>10</v>
      </c>
      <c r="C9" s="8" t="n">
        <f aca="false">$D$3-B8-SUM(B10:$B$17)</f>
        <v>0</v>
      </c>
      <c r="D9" s="10" t="n">
        <f aca="false">IF(C9&lt;0,0,C9)</f>
        <v>0</v>
      </c>
      <c r="E9" s="8" t="n">
        <f aca="false">($D$3-$D$18)/$D$4</f>
        <v>9</v>
      </c>
      <c r="F9" s="5"/>
      <c r="G9" s="11" t="n">
        <f aca="false">D9+E9</f>
        <v>9</v>
      </c>
      <c r="H9" s="5" t="n">
        <f aca="false">G9/B9</f>
        <v>0.9</v>
      </c>
    </row>
    <row r="10" customFormat="false" ht="13.2" hidden="false" customHeight="false" outlineLevel="0" collapsed="false">
      <c r="A10" s="0" t="s">
        <v>21</v>
      </c>
      <c r="B10" s="9" t="n">
        <v>10</v>
      </c>
      <c r="C10" s="8" t="n">
        <f aca="false">$D$3-B8-B9-SUM(B11:$B$17)</f>
        <v>0</v>
      </c>
      <c r="D10" s="10" t="n">
        <f aca="false">IF(C10&lt;0,0,C10)</f>
        <v>0</v>
      </c>
      <c r="E10" s="8" t="n">
        <f aca="false">($D$3-$D$18)/$D$4</f>
        <v>9</v>
      </c>
      <c r="F10" s="5"/>
      <c r="G10" s="11" t="n">
        <f aca="false">D10+E10</f>
        <v>9</v>
      </c>
      <c r="H10" s="5" t="n">
        <f aca="false">G10/B10</f>
        <v>0.9</v>
      </c>
    </row>
    <row r="11" customFormat="false" ht="13.2" hidden="false" customHeight="false" outlineLevel="0" collapsed="false">
      <c r="A11" s="0" t="s">
        <v>22</v>
      </c>
      <c r="B11" s="9" t="n">
        <v>10</v>
      </c>
      <c r="C11" s="8" t="n">
        <f aca="false">$D$3-B8-B9-B10-SUM(B12:$B$17)</f>
        <v>0</v>
      </c>
      <c r="D11" s="10" t="n">
        <f aca="false">IF(C11&lt;0,0,C11)</f>
        <v>0</v>
      </c>
      <c r="E11" s="8" t="n">
        <f aca="false">($D$3-$D$18)/$D$4</f>
        <v>9</v>
      </c>
      <c r="F11" s="5"/>
      <c r="G11" s="11" t="n">
        <f aca="false">D11+E11</f>
        <v>9</v>
      </c>
      <c r="H11" s="5" t="n">
        <f aca="false">G11/B11</f>
        <v>0.9</v>
      </c>
    </row>
    <row r="12" customFormat="false" ht="13.2" hidden="false" customHeight="false" outlineLevel="0" collapsed="false">
      <c r="A12" s="0" t="s">
        <v>23</v>
      </c>
      <c r="B12" s="9" t="n">
        <v>10</v>
      </c>
      <c r="C12" s="8" t="n">
        <f aca="false">$D$3-B8-B9-B10-B11-SUM(B13:$B$17)</f>
        <v>0</v>
      </c>
      <c r="D12" s="10" t="n">
        <f aca="false">IF(C12&lt;0,0,C12)</f>
        <v>0</v>
      </c>
      <c r="E12" s="8" t="n">
        <f aca="false">($D$3-$D$18)/$D$4</f>
        <v>9</v>
      </c>
      <c r="F12" s="5"/>
      <c r="G12" s="11" t="n">
        <f aca="false">D12+E12</f>
        <v>9</v>
      </c>
      <c r="H12" s="5" t="n">
        <f aca="false">G12/B12</f>
        <v>0.9</v>
      </c>
    </row>
    <row r="13" customFormat="false" ht="13.2" hidden="false" customHeight="false" outlineLevel="0" collapsed="false">
      <c r="A13" s="0" t="s">
        <v>24</v>
      </c>
      <c r="B13" s="9" t="n">
        <v>10</v>
      </c>
      <c r="C13" s="8" t="n">
        <f aca="false">$D$3-B8-B9-B10-B11-B12-SUM(B14:$B$17)</f>
        <v>0</v>
      </c>
      <c r="D13" s="10" t="n">
        <f aca="false">IF(C13&lt;0,0,C13)</f>
        <v>0</v>
      </c>
      <c r="E13" s="8" t="n">
        <f aca="false">($D$3-$D$18)/$D$4</f>
        <v>9</v>
      </c>
      <c r="F13" s="5"/>
      <c r="G13" s="11" t="n">
        <f aca="false">D13+E13</f>
        <v>9</v>
      </c>
      <c r="H13" s="5" t="n">
        <f aca="false">G13/B13</f>
        <v>0.9</v>
      </c>
    </row>
    <row r="14" customFormat="false" ht="13.2" hidden="false" customHeight="false" outlineLevel="0" collapsed="false">
      <c r="A14" s="0" t="s">
        <v>25</v>
      </c>
      <c r="B14" s="9" t="n">
        <v>10</v>
      </c>
      <c r="C14" s="8" t="n">
        <f aca="false">$D$3-B8-B9-B10-B11-B12-B13-SUM(B15:$B$17)</f>
        <v>0</v>
      </c>
      <c r="D14" s="10" t="n">
        <f aca="false">IF(C14&lt;0,0,C14)</f>
        <v>0</v>
      </c>
      <c r="E14" s="8" t="n">
        <f aca="false">($D$3-$D$18)/$D$4</f>
        <v>9</v>
      </c>
      <c r="F14" s="5"/>
      <c r="G14" s="11" t="n">
        <f aca="false">D14+E14</f>
        <v>9</v>
      </c>
      <c r="H14" s="5" t="n">
        <f aca="false">G14/B14</f>
        <v>0.9</v>
      </c>
    </row>
    <row r="15" customFormat="false" ht="13.2" hidden="false" customHeight="false" outlineLevel="0" collapsed="false">
      <c r="A15" s="0" t="s">
        <v>26</v>
      </c>
      <c r="B15" s="9" t="n">
        <v>10</v>
      </c>
      <c r="C15" s="8" t="n">
        <f aca="false">$D$3-B8-B9-B10-B11-B12-B13-B14-SUM(B16:$B$17)</f>
        <v>0</v>
      </c>
      <c r="D15" s="10" t="n">
        <f aca="false">IF(C15&lt;0,0,C15)</f>
        <v>0</v>
      </c>
      <c r="E15" s="8" t="n">
        <f aca="false">($D$3-$D$18)/$D$4</f>
        <v>9</v>
      </c>
      <c r="F15" s="5"/>
      <c r="G15" s="11" t="n">
        <f aca="false">D15+E15</f>
        <v>9</v>
      </c>
      <c r="H15" s="5" t="n">
        <f aca="false">G15/B15</f>
        <v>0.9</v>
      </c>
    </row>
    <row r="16" customFormat="false" ht="13.2" hidden="false" customHeight="false" outlineLevel="0" collapsed="false">
      <c r="A16" s="0" t="s">
        <v>27</v>
      </c>
      <c r="B16" s="9" t="n">
        <v>10</v>
      </c>
      <c r="C16" s="8" t="n">
        <f aca="false">$D$3-B8-B9-B10-B11-B12-B13-B14-B15-B17</f>
        <v>0</v>
      </c>
      <c r="D16" s="10" t="n">
        <f aca="false">IF(C16&lt;0,0,C16)</f>
        <v>0</v>
      </c>
      <c r="E16" s="8" t="n">
        <f aca="false">($D$3-$D$18)/$D$4</f>
        <v>9</v>
      </c>
      <c r="F16" s="5"/>
      <c r="G16" s="11" t="n">
        <f aca="false">D16+E16</f>
        <v>9</v>
      </c>
      <c r="H16" s="5" t="n">
        <f aca="false">G16/B16</f>
        <v>0.9</v>
      </c>
    </row>
    <row r="17" customFormat="false" ht="13.2" hidden="false" customHeight="false" outlineLevel="0" collapsed="false">
      <c r="A17" s="0" t="s">
        <v>28</v>
      </c>
      <c r="B17" s="9" t="n">
        <v>10</v>
      </c>
      <c r="C17" s="8" t="n">
        <f aca="false">$D$3-SUM(B8:B16)</f>
        <v>0</v>
      </c>
      <c r="D17" s="10" t="n">
        <f aca="false">IF(C17&lt;0,0,C17)</f>
        <v>0</v>
      </c>
      <c r="E17" s="8" t="n">
        <f aca="false">($D$3-$D$18)/$D$4</f>
        <v>9</v>
      </c>
      <c r="F17" s="5"/>
      <c r="G17" s="11" t="n">
        <f aca="false">D17+E17</f>
        <v>9</v>
      </c>
      <c r="H17" s="12" t="n">
        <f aca="false">G17/B17</f>
        <v>0.9</v>
      </c>
    </row>
    <row r="18" customFormat="false" ht="13.2" hidden="false" customHeight="false" outlineLevel="0" collapsed="false">
      <c r="A18" s="3" t="s">
        <v>29</v>
      </c>
      <c r="B18" s="4" t="n">
        <f aca="false">SUM(B8:B17)</f>
        <v>100</v>
      </c>
      <c r="C18" s="4" t="n">
        <f aca="false">SUM(C8:C17)</f>
        <v>0</v>
      </c>
      <c r="D18" s="13" t="n">
        <f aca="false">SUM(D8:D17)</f>
        <v>0</v>
      </c>
      <c r="E18" s="4" t="n">
        <f aca="false">SUM(E8:E17)</f>
        <v>90</v>
      </c>
      <c r="F18" s="5"/>
      <c r="G18" s="3" t="n">
        <f aca="false">SUM(G8:G17)</f>
        <v>90</v>
      </c>
      <c r="H18" s="8"/>
    </row>
    <row r="19" customFormat="false" ht="13.2" hidden="false" customHeight="false" outlineLevel="0" collapsed="false">
      <c r="A19" s="0" t="s">
        <v>30</v>
      </c>
      <c r="B19" s="0" t="str">
        <f aca="false">IF(B18&gt;D3,"JA","NEI")</f>
        <v>JA</v>
      </c>
      <c r="D19" s="14" t="n">
        <f aca="false">D18</f>
        <v>0</v>
      </c>
      <c r="E19" s="0" t="s">
        <v>31</v>
      </c>
    </row>
    <row r="20" customFormat="false" ht="13.2" hidden="false" customHeight="false" outlineLevel="0" collapsed="false">
      <c r="D20" s="14" t="n">
        <f aca="false">D3-D19</f>
        <v>90</v>
      </c>
      <c r="E20" s="0" t="s">
        <v>32</v>
      </c>
    </row>
    <row r="21" customFormat="false" ht="20.4" hidden="false" customHeight="false" outlineLevel="0" collapsed="false">
      <c r="A21" s="1" t="s">
        <v>33</v>
      </c>
      <c r="B21" s="1"/>
      <c r="C21" s="1"/>
      <c r="D21" s="1"/>
      <c r="E21" s="1"/>
      <c r="F21" s="1"/>
      <c r="G21" s="1"/>
    </row>
    <row r="23" customFormat="false" ht="13.2" hidden="false" customHeight="false" outlineLevel="0" collapsed="false">
      <c r="A23" s="0" t="s">
        <v>34</v>
      </c>
    </row>
    <row r="24" customFormat="false" ht="13.2" hidden="false" customHeight="false" outlineLevel="0" collapsed="false">
      <c r="A24" s="0" t="s">
        <v>35</v>
      </c>
    </row>
    <row r="25" customFormat="false" ht="13.2" hidden="false" customHeight="false" outlineLevel="0" collapsed="false">
      <c r="A25" s="0" t="s">
        <v>36</v>
      </c>
    </row>
    <row r="26" customFormat="false" ht="13.2" hidden="false" customHeight="false" outlineLevel="0" collapsed="false">
      <c r="A26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00:16:41Z</dcterms:created>
  <dc:creator>normanb</dc:creator>
  <dc:description/>
  <dc:language>en-US</dc:language>
  <cp:lastModifiedBy>normanb</cp:lastModifiedBy>
  <cp:lastPrinted>1999-11-23T22:02:23Z</cp:lastPrinted>
  <cp:revision>0</cp:revision>
  <dc:subject/>
  <dc:title/>
</cp:coreProperties>
</file>