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3">
  <si>
    <t xml:space="preserve">Date</t>
  </si>
  <si>
    <t xml:space="preserve">Odometer</t>
  </si>
  <si>
    <t xml:space="preserve">Pirce per Gal</t>
  </si>
  <si>
    <t xml:space="preserve">Price Paid to fill</t>
  </si>
  <si>
    <t xml:space="preserve">Gal Pumped</t>
  </si>
  <si>
    <t xml:space="preserve">Miles traveled on tank</t>
  </si>
  <si>
    <t xml:space="preserve">MPG</t>
  </si>
  <si>
    <t xml:space="preserve">Location</t>
  </si>
  <si>
    <t xml:space="preserve">Company</t>
  </si>
  <si>
    <t xml:space="preserve">Cdale, IL</t>
  </si>
  <si>
    <t xml:space="preserve">Shell</t>
  </si>
  <si>
    <t xml:space="preserve">Carterville IL</t>
  </si>
  <si>
    <t xml:space="preserve">Harrisburg, IL</t>
  </si>
  <si>
    <t xml:space="preserve">Citgo</t>
  </si>
  <si>
    <t xml:space="preserve">Cookville, TN</t>
  </si>
  <si>
    <t xml:space="preserve">Amoco</t>
  </si>
  <si>
    <t xml:space="preserve">Gville, SC</t>
  </si>
  <si>
    <t xml:space="preserve">kangaroo</t>
  </si>
  <si>
    <t xml:space="preserve">Hess</t>
  </si>
  <si>
    <t xml:space="preserve">N.Chas. SC</t>
  </si>
  <si>
    <t xml:space="preserve">GC,SC</t>
  </si>
  <si>
    <t xml:space="preserve">Chas, SC</t>
  </si>
  <si>
    <t xml:space="preserve">BP</t>
  </si>
  <si>
    <t xml:space="preserve">MC, SC</t>
  </si>
  <si>
    <t xml:space="preserve">Sunoco</t>
  </si>
  <si>
    <t xml:space="preserve">Spinx</t>
  </si>
  <si>
    <t xml:space="preserve">Paduch, KY</t>
  </si>
  <si>
    <t xml:space="preserve">Exxon</t>
  </si>
  <si>
    <t xml:space="preserve">SptBurg,SC</t>
  </si>
  <si>
    <t xml:space="preserve">Chevron</t>
  </si>
  <si>
    <t xml:space="preserve">Sam'sClub</t>
  </si>
  <si>
    <t xml:space="preserve">Average</t>
  </si>
  <si>
    <t xml:space="preserve">Fuel Spec.</t>
  </si>
  <si>
    <t xml:space="preserve">Total</t>
  </si>
  <si>
    <t xml:space="preserve">15.9 gal tank</t>
  </si>
  <si>
    <t xml:space="preserve">Highest</t>
  </si>
  <si>
    <t xml:space="preserve">19 city/24 highway mpg </t>
  </si>
  <si>
    <t xml:space="preserve">Lowest</t>
  </si>
  <si>
    <t xml:space="preserve">$ per gal</t>
  </si>
  <si>
    <t xml:space="preserve">$ to Fill</t>
  </si>
  <si>
    <t xml:space="preserve">blah</t>
  </si>
  <si>
    <t xml:space="preserve">NA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7.7"/>
    <col collapsed="false" customWidth="true" hidden="false" outlineLevel="0" max="6" min="6" style="1" width="19.41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3222005</v>
      </c>
      <c r="C2" s="1" t="n">
        <v>2.219</v>
      </c>
      <c r="D2" s="1" t="n">
        <v>21.25</v>
      </c>
      <c r="E2" s="1" t="n">
        <v>9.575</v>
      </c>
      <c r="F2" s="1" t="n">
        <v>252.8</v>
      </c>
      <c r="G2" s="1" t="n">
        <f aca="false">F2/E2</f>
        <v>26.402088772846</v>
      </c>
      <c r="H2" s="1" t="s">
        <v>9</v>
      </c>
      <c r="I2" s="1" t="s">
        <v>10</v>
      </c>
    </row>
    <row r="3" customFormat="false" ht="12.75" hidden="false" customHeight="false" outlineLevel="0" collapsed="false">
      <c r="A3" s="1" t="n">
        <v>3272005</v>
      </c>
      <c r="C3" s="1" t="n">
        <v>2.359</v>
      </c>
      <c r="D3" s="1" t="n">
        <v>26.6</v>
      </c>
      <c r="E3" s="1" t="n">
        <v>11.275</v>
      </c>
      <c r="F3" s="1" t="n">
        <v>212.1</v>
      </c>
      <c r="G3" s="1" t="n">
        <f aca="false">F3/E3</f>
        <v>18.8115299334812</v>
      </c>
      <c r="H3" s="1" t="s">
        <v>9</v>
      </c>
      <c r="I3" s="1" t="s">
        <v>10</v>
      </c>
    </row>
    <row r="4" customFormat="false" ht="12.75" hidden="false" customHeight="false" outlineLevel="0" collapsed="false">
      <c r="A4" s="1" t="n">
        <v>4022005</v>
      </c>
      <c r="C4" s="1" t="n">
        <v>2.459</v>
      </c>
      <c r="D4" s="1" t="n">
        <v>24.72</v>
      </c>
      <c r="E4" s="1" t="n">
        <v>10.054</v>
      </c>
      <c r="F4" s="1" t="n">
        <v>243.2</v>
      </c>
      <c r="G4" s="1" t="n">
        <f aca="false">F4/E4</f>
        <v>24.1893773622439</v>
      </c>
      <c r="H4" s="1" t="s">
        <v>11</v>
      </c>
      <c r="I4" s="1" t="s">
        <v>10</v>
      </c>
    </row>
    <row r="5" customFormat="false" ht="12.75" hidden="false" customHeight="false" outlineLevel="0" collapsed="false">
      <c r="A5" s="1" t="n">
        <v>4102005</v>
      </c>
      <c r="C5" s="1" t="n">
        <v>2.379</v>
      </c>
      <c r="D5" s="1" t="n">
        <v>23.7</v>
      </c>
      <c r="E5" s="1" t="n">
        <v>9.964</v>
      </c>
      <c r="F5" s="1" t="n">
        <v>191.6</v>
      </c>
      <c r="G5" s="1" t="n">
        <f aca="false">F5/E5</f>
        <v>19.2292252107587</v>
      </c>
      <c r="H5" s="1" t="s">
        <v>9</v>
      </c>
      <c r="I5" s="1" t="s">
        <v>10</v>
      </c>
    </row>
    <row r="6" customFormat="false" ht="12.75" hidden="false" customHeight="false" outlineLevel="0" collapsed="false">
      <c r="A6" s="1" t="n">
        <v>4102005</v>
      </c>
      <c r="C6" s="1" t="n">
        <v>2.509</v>
      </c>
      <c r="D6" s="1" t="n">
        <v>13.88</v>
      </c>
      <c r="E6" s="1" t="n">
        <v>5.533</v>
      </c>
      <c r="F6" s="1" t="n">
        <v>140.2</v>
      </c>
      <c r="G6" s="1" t="n">
        <f aca="false">F6/E6</f>
        <v>25.3388758358937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 t="n">
        <v>4162005</v>
      </c>
      <c r="C7" s="1" t="n">
        <v>2.029</v>
      </c>
      <c r="D7" s="1" t="n">
        <v>23.63</v>
      </c>
      <c r="E7" s="1" t="n">
        <v>11.64</v>
      </c>
      <c r="F7" s="1" t="n">
        <v>253.1</v>
      </c>
      <c r="G7" s="1" t="n">
        <f aca="false">F7/E7</f>
        <v>21.7439862542955</v>
      </c>
      <c r="H7" s="1" t="s">
        <v>12</v>
      </c>
      <c r="I7" s="1" t="s">
        <v>13</v>
      </c>
    </row>
    <row r="8" customFormat="false" ht="12.75" hidden="false" customHeight="false" outlineLevel="0" collapsed="false">
      <c r="A8" s="1" t="n">
        <v>4222005</v>
      </c>
      <c r="C8" s="1" t="n">
        <v>2.209</v>
      </c>
      <c r="D8" s="1" t="n">
        <v>26.62</v>
      </c>
      <c r="E8" s="1" t="n">
        <v>12.051</v>
      </c>
      <c r="F8" s="1" t="n">
        <v>273.4</v>
      </c>
      <c r="G8" s="1" t="n">
        <f aca="false">F8/E8</f>
        <v>22.6869139490499</v>
      </c>
      <c r="H8" s="1" t="s">
        <v>9</v>
      </c>
      <c r="I8" s="1" t="s">
        <v>10</v>
      </c>
    </row>
    <row r="9" customFormat="false" ht="12.75" hidden="false" customHeight="false" outlineLevel="0" collapsed="false">
      <c r="A9" s="1" t="n">
        <v>5042005</v>
      </c>
      <c r="C9" s="1" t="n">
        <v>2.239</v>
      </c>
      <c r="D9" s="1" t="n">
        <v>27.9</v>
      </c>
      <c r="E9" s="1" t="n">
        <v>12.462</v>
      </c>
      <c r="F9" s="1" t="n">
        <v>253.8</v>
      </c>
      <c r="G9" s="1" t="n">
        <f aca="false">F9/E9</f>
        <v>20.3659123736158</v>
      </c>
      <c r="H9" s="1" t="s">
        <v>9</v>
      </c>
      <c r="I9" s="1" t="s">
        <v>10</v>
      </c>
    </row>
    <row r="10" customFormat="false" ht="12.75" hidden="false" customHeight="false" outlineLevel="0" collapsed="false">
      <c r="A10" s="1" t="n">
        <v>5112005</v>
      </c>
      <c r="C10" s="1" t="n">
        <v>2.119</v>
      </c>
      <c r="D10" s="1" t="n">
        <v>23.26</v>
      </c>
      <c r="E10" s="1" t="n">
        <v>10.957</v>
      </c>
      <c r="F10" s="1" t="n">
        <v>281.2</v>
      </c>
      <c r="G10" s="1" t="n">
        <f aca="false">F10/E10</f>
        <v>25.6639591128959</v>
      </c>
      <c r="H10" s="1" t="s">
        <v>9</v>
      </c>
      <c r="I10" s="1" t="s">
        <v>10</v>
      </c>
    </row>
    <row r="11" customFormat="false" ht="12.75" hidden="false" customHeight="false" outlineLevel="0" collapsed="false">
      <c r="A11" s="1" t="n">
        <v>5122005</v>
      </c>
      <c r="C11" s="1" t="n">
        <v>2.199</v>
      </c>
      <c r="D11" s="1" t="n">
        <v>26.34</v>
      </c>
      <c r="E11" s="1" t="n">
        <v>11.976</v>
      </c>
      <c r="F11" s="1" t="n">
        <v>294</v>
      </c>
      <c r="G11" s="1" t="n">
        <f aca="false">F11/E11</f>
        <v>24.5490981963928</v>
      </c>
      <c r="H11" s="1" t="s">
        <v>14</v>
      </c>
      <c r="I11" s="1" t="s">
        <v>15</v>
      </c>
    </row>
    <row r="12" customFormat="false" ht="12.75" hidden="false" customHeight="false" outlineLevel="0" collapsed="false">
      <c r="A12" s="1" t="n">
        <v>5122005</v>
      </c>
      <c r="C12" s="1" t="n">
        <v>2.139</v>
      </c>
      <c r="D12" s="1" t="n">
        <v>24.54</v>
      </c>
      <c r="E12" s="1" t="n">
        <v>11.473</v>
      </c>
      <c r="F12" s="1" t="n">
        <v>312.8</v>
      </c>
      <c r="G12" s="1" t="n">
        <f aca="false">F12/E12</f>
        <v>27.2640111566286</v>
      </c>
      <c r="H12" s="1" t="s">
        <v>16</v>
      </c>
      <c r="I12" s="1" t="s">
        <v>17</v>
      </c>
    </row>
    <row r="13" customFormat="false" ht="12.75" hidden="false" customHeight="false" outlineLevel="0" collapsed="false">
      <c r="A13" s="1" t="n">
        <v>5142005</v>
      </c>
      <c r="C13" s="1" t="n">
        <v>2.219</v>
      </c>
      <c r="D13" s="1" t="n">
        <v>28.09</v>
      </c>
      <c r="E13" s="1" t="n">
        <v>12.659</v>
      </c>
      <c r="F13" s="1" t="n">
        <v>309.6</v>
      </c>
      <c r="G13" s="1" t="n">
        <f aca="false">F13/E13</f>
        <v>24.4569081286042</v>
      </c>
      <c r="I13" s="1" t="s">
        <v>18</v>
      </c>
    </row>
    <row r="14" customFormat="false" ht="12.75" hidden="false" customHeight="false" outlineLevel="0" collapsed="false">
      <c r="A14" s="1" t="n">
        <v>5182005</v>
      </c>
      <c r="C14" s="1" t="n">
        <v>2.239</v>
      </c>
      <c r="D14" s="1" t="n">
        <v>28.08</v>
      </c>
      <c r="E14" s="1" t="n">
        <v>12.541</v>
      </c>
      <c r="F14" s="1" t="n">
        <v>262.5</v>
      </c>
      <c r="G14" s="1" t="n">
        <f aca="false">F14/E14</f>
        <v>20.9313451877841</v>
      </c>
      <c r="H14" s="1" t="s">
        <v>19</v>
      </c>
      <c r="I14" s="1" t="s">
        <v>17</v>
      </c>
    </row>
    <row r="15" customFormat="false" ht="12.75" hidden="false" customHeight="false" outlineLevel="0" collapsed="false">
      <c r="A15" s="1" t="n">
        <v>5242005</v>
      </c>
      <c r="C15" s="1" t="n">
        <v>2.159</v>
      </c>
      <c r="D15" s="1" t="n">
        <v>27.74</v>
      </c>
      <c r="E15" s="1" t="n">
        <v>12.85</v>
      </c>
      <c r="F15" s="1" t="n">
        <v>275.9</v>
      </c>
      <c r="G15" s="1" t="n">
        <f aca="false">F15/E15</f>
        <v>21.4708171206226</v>
      </c>
      <c r="H15" s="1" t="s">
        <v>20</v>
      </c>
      <c r="I15" s="1" t="s">
        <v>18</v>
      </c>
    </row>
    <row r="16" customFormat="false" ht="12.75" hidden="false" customHeight="false" outlineLevel="0" collapsed="false">
      <c r="A16" s="1" t="n">
        <v>5292005</v>
      </c>
      <c r="C16" s="1" t="n">
        <v>2.149</v>
      </c>
      <c r="D16" s="1" t="n">
        <v>27.87</v>
      </c>
      <c r="E16" s="1" t="n">
        <v>12.971</v>
      </c>
      <c r="F16" s="1" t="n">
        <v>283.4</v>
      </c>
      <c r="G16" s="1" t="n">
        <f aca="false">F16/E16</f>
        <v>21.8487394957983</v>
      </c>
      <c r="H16" s="1" t="s">
        <v>20</v>
      </c>
      <c r="I16" s="1" t="s">
        <v>15</v>
      </c>
    </row>
    <row r="17" customFormat="false" ht="12.75" hidden="false" customHeight="false" outlineLevel="0" collapsed="false">
      <c r="A17" s="1" t="n">
        <v>6032005</v>
      </c>
      <c r="C17" s="1" t="n">
        <v>2.149</v>
      </c>
      <c r="D17" s="1" t="n">
        <v>27.37</v>
      </c>
      <c r="E17" s="1" t="n">
        <v>12.734</v>
      </c>
      <c r="F17" s="1" t="n">
        <v>269.4</v>
      </c>
      <c r="G17" s="1" t="n">
        <f aca="false">F17/E17</f>
        <v>21.1559604209204</v>
      </c>
      <c r="H17" s="1" t="s">
        <v>20</v>
      </c>
      <c r="I17" s="1" t="s">
        <v>15</v>
      </c>
    </row>
    <row r="18" customFormat="false" ht="12.75" hidden="false" customHeight="false" outlineLevel="0" collapsed="false">
      <c r="A18" s="1" t="n">
        <v>6112005</v>
      </c>
      <c r="C18" s="1" t="n">
        <v>2.179</v>
      </c>
      <c r="D18" s="1" t="n">
        <v>27.4</v>
      </c>
      <c r="E18" s="1" t="n">
        <v>12.576</v>
      </c>
      <c r="F18" s="1" t="n">
        <v>272.3</v>
      </c>
      <c r="G18" s="1" t="n">
        <f aca="false">F18/E18</f>
        <v>21.6523536895674</v>
      </c>
      <c r="H18" s="1" t="s">
        <v>20</v>
      </c>
      <c r="I18" s="1" t="s">
        <v>15</v>
      </c>
    </row>
    <row r="19" customFormat="false" ht="12.75" hidden="false" customHeight="false" outlineLevel="0" collapsed="false">
      <c r="A19" s="1" t="n">
        <v>6172005</v>
      </c>
      <c r="C19" s="1" t="n">
        <v>2.329</v>
      </c>
      <c r="D19" s="1" t="n">
        <v>29</v>
      </c>
      <c r="E19" s="1" t="n">
        <v>12.451</v>
      </c>
      <c r="F19" s="1" t="n">
        <v>255.9</v>
      </c>
      <c r="G19" s="1" t="n">
        <f aca="false">F19/E19</f>
        <v>20.5525660589511</v>
      </c>
      <c r="H19" s="1" t="s">
        <v>21</v>
      </c>
      <c r="I19" s="1" t="s">
        <v>22</v>
      </c>
    </row>
    <row r="20" customFormat="false" ht="12.75" hidden="false" customHeight="false" outlineLevel="0" collapsed="false">
      <c r="A20" s="1" t="n">
        <v>6282005</v>
      </c>
      <c r="C20" s="1" t="n">
        <v>2.199</v>
      </c>
      <c r="D20" s="1" t="n">
        <v>28</v>
      </c>
      <c r="E20" s="1" t="n">
        <v>12.732</v>
      </c>
      <c r="F20" s="1" t="n">
        <v>287</v>
      </c>
      <c r="G20" s="1" t="n">
        <f aca="false">F20/E20</f>
        <v>22.5416273955388</v>
      </c>
      <c r="H20" s="1" t="s">
        <v>20</v>
      </c>
      <c r="I20" s="1" t="s">
        <v>15</v>
      </c>
    </row>
    <row r="21" customFormat="false" ht="12.75" hidden="false" customHeight="false" outlineLevel="0" collapsed="false">
      <c r="A21" s="1" t="n">
        <v>6262005</v>
      </c>
      <c r="C21" s="1" t="n">
        <v>2.239</v>
      </c>
      <c r="D21" s="1" t="n">
        <v>27.2</v>
      </c>
      <c r="E21" s="1" t="n">
        <v>12.147</v>
      </c>
      <c r="F21" s="1" t="n">
        <v>309.6</v>
      </c>
      <c r="G21" s="1" t="n">
        <f aca="false">F21/E21</f>
        <v>25.4877747591998</v>
      </c>
      <c r="H21" s="1" t="s">
        <v>23</v>
      </c>
      <c r="I21" s="1" t="s">
        <v>24</v>
      </c>
    </row>
    <row r="22" customFormat="false" ht="12.75" hidden="false" customHeight="false" outlineLevel="0" collapsed="false">
      <c r="A22" s="1" t="n">
        <v>7032005</v>
      </c>
      <c r="C22" s="1" t="n">
        <v>2.249</v>
      </c>
      <c r="D22" s="1" t="n">
        <v>29.27</v>
      </c>
      <c r="E22" s="1" t="n">
        <v>13.016</v>
      </c>
      <c r="F22" s="1" t="n">
        <v>258.4</v>
      </c>
      <c r="G22" s="1" t="n">
        <f aca="false">F22/E22</f>
        <v>19.8524892440074</v>
      </c>
      <c r="H22" s="1" t="s">
        <v>20</v>
      </c>
      <c r="I22" s="1" t="s">
        <v>15</v>
      </c>
    </row>
    <row r="23" customFormat="false" ht="12.75" hidden="false" customHeight="false" outlineLevel="0" collapsed="false">
      <c r="A23" s="1" t="n">
        <v>7122005</v>
      </c>
      <c r="C23" s="1" t="n">
        <v>2.359</v>
      </c>
      <c r="D23" s="1" t="n">
        <v>29.72</v>
      </c>
      <c r="E23" s="1" t="n">
        <v>12.598</v>
      </c>
      <c r="F23" s="1" t="n">
        <v>267</v>
      </c>
      <c r="G23" s="1" t="n">
        <f aca="false">F23/E23</f>
        <v>21.1938402921099</v>
      </c>
      <c r="H23" s="1" t="s">
        <v>20</v>
      </c>
      <c r="I23" s="1" t="s">
        <v>15</v>
      </c>
    </row>
    <row r="24" customFormat="false" ht="12.75" hidden="false" customHeight="false" outlineLevel="0" collapsed="false">
      <c r="A24" s="1" t="n">
        <v>7182005</v>
      </c>
      <c r="C24" s="1" t="n">
        <v>2.379</v>
      </c>
      <c r="D24" s="1" t="n">
        <v>30.05</v>
      </c>
      <c r="E24" s="1" t="n">
        <v>12.632</v>
      </c>
      <c r="F24" s="1" t="n">
        <v>281.5</v>
      </c>
      <c r="G24" s="1" t="n">
        <f aca="false">F24/E24</f>
        <v>22.2846738442052</v>
      </c>
      <c r="H24" s="1" t="s">
        <v>23</v>
      </c>
    </row>
    <row r="25" customFormat="false" ht="12.75" hidden="false" customHeight="false" outlineLevel="0" collapsed="false">
      <c r="A25" s="1" t="n">
        <v>7232005</v>
      </c>
      <c r="C25" s="1" t="n">
        <v>2.319</v>
      </c>
      <c r="D25" s="1" t="n">
        <v>26.59</v>
      </c>
      <c r="E25" s="1" t="n">
        <v>11.466</v>
      </c>
      <c r="F25" s="1" t="n">
        <v>224.3</v>
      </c>
      <c r="G25" s="1" t="n">
        <f aca="false">F25/E25</f>
        <v>19.5621838478981</v>
      </c>
      <c r="I25" s="1" t="s">
        <v>18</v>
      </c>
    </row>
    <row r="26" customFormat="false" ht="12.75" hidden="false" customHeight="false" outlineLevel="0" collapsed="false">
      <c r="A26" s="1" t="n">
        <v>7302005</v>
      </c>
      <c r="C26" s="1" t="n">
        <v>2.319</v>
      </c>
      <c r="D26" s="1" t="n">
        <v>28.73</v>
      </c>
      <c r="E26" s="1" t="n">
        <v>12.391</v>
      </c>
      <c r="F26" s="1" t="n">
        <v>256.4</v>
      </c>
      <c r="G26" s="1" t="n">
        <f aca="false">F26/E26</f>
        <v>20.6924380598822</v>
      </c>
      <c r="H26" s="1" t="s">
        <v>19</v>
      </c>
      <c r="I26" s="1" t="s">
        <v>17</v>
      </c>
    </row>
    <row r="27" customFormat="false" ht="12.75" hidden="false" customHeight="false" outlineLevel="0" collapsed="false">
      <c r="A27" s="1" t="n">
        <v>8072005</v>
      </c>
      <c r="C27" s="1" t="n">
        <v>2.329</v>
      </c>
      <c r="D27" s="1" t="n">
        <v>29.59</v>
      </c>
      <c r="E27" s="1" t="n">
        <v>12.7</v>
      </c>
      <c r="F27" s="1" t="n">
        <v>275.8</v>
      </c>
      <c r="G27" s="1" t="n">
        <f aca="false">F27/E27</f>
        <v>21.7165354330709</v>
      </c>
      <c r="H27" s="1" t="s">
        <v>19</v>
      </c>
      <c r="I27" s="1" t="n">
        <v>76</v>
      </c>
    </row>
    <row r="28" customFormat="false" ht="12.75" hidden="false" customHeight="false" outlineLevel="0" collapsed="false">
      <c r="A28" s="1" t="n">
        <v>8142005</v>
      </c>
      <c r="C28" s="1" t="n">
        <v>2.569</v>
      </c>
      <c r="D28" s="1" t="n">
        <v>33.52</v>
      </c>
      <c r="E28" s="1" t="n">
        <v>13.048</v>
      </c>
      <c r="F28" s="1" t="n">
        <v>296.2</v>
      </c>
      <c r="G28" s="1" t="n">
        <f aca="false">F28/E28</f>
        <v>22.7007970570202</v>
      </c>
      <c r="I28" s="1" t="s">
        <v>18</v>
      </c>
    </row>
    <row r="29" customFormat="false" ht="12.75" hidden="false" customHeight="false" outlineLevel="0" collapsed="false">
      <c r="A29" s="1" t="n">
        <v>8172005</v>
      </c>
      <c r="C29" s="1" t="n">
        <v>2.669</v>
      </c>
      <c r="D29" s="1" t="n">
        <v>31.28</v>
      </c>
      <c r="E29" s="1" t="n">
        <v>11.591</v>
      </c>
      <c r="F29" s="1" t="n">
        <v>253.4</v>
      </c>
      <c r="G29" s="1" t="n">
        <f aca="false">F29/E29</f>
        <v>21.8617893192995</v>
      </c>
      <c r="H29" s="1" t="s">
        <v>21</v>
      </c>
      <c r="I29" s="1" t="s">
        <v>17</v>
      </c>
    </row>
    <row r="30" customFormat="false" ht="12.75" hidden="false" customHeight="false" outlineLevel="0" collapsed="false">
      <c r="A30" s="1" t="n">
        <v>8192005</v>
      </c>
      <c r="C30" s="1" t="n">
        <v>2.699</v>
      </c>
      <c r="D30" s="1" t="n">
        <v>9.42</v>
      </c>
      <c r="E30" s="1" t="n">
        <v>3.491</v>
      </c>
      <c r="F30" s="1" t="n">
        <v>71.8</v>
      </c>
      <c r="G30" s="1" t="n">
        <f aca="false">F30/E30</f>
        <v>20.5671727298768</v>
      </c>
      <c r="H30" s="1" t="s">
        <v>19</v>
      </c>
      <c r="I30" s="1" t="s">
        <v>17</v>
      </c>
    </row>
    <row r="31" customFormat="false" ht="12.75" hidden="false" customHeight="false" outlineLevel="0" collapsed="false">
      <c r="A31" s="1" t="n">
        <v>8192005</v>
      </c>
      <c r="C31" s="1" t="n">
        <v>2.499</v>
      </c>
      <c r="D31" s="1" t="n">
        <v>20</v>
      </c>
      <c r="E31" s="1" t="n">
        <v>8.002</v>
      </c>
      <c r="F31" s="1" t="n">
        <v>185.8</v>
      </c>
      <c r="G31" s="1" t="n">
        <f aca="false">F31/E31</f>
        <v>23.2191952011997</v>
      </c>
      <c r="H31" s="1" t="s">
        <v>16</v>
      </c>
      <c r="I31" s="1" t="s">
        <v>25</v>
      </c>
    </row>
    <row r="32" customFormat="false" ht="12.75" hidden="false" customHeight="false" outlineLevel="0" collapsed="false">
      <c r="A32" s="1" t="n">
        <v>8192005</v>
      </c>
      <c r="C32" s="1" t="n">
        <v>2.759</v>
      </c>
      <c r="D32" s="1" t="n">
        <v>32.72</v>
      </c>
      <c r="E32" s="1" t="n">
        <v>11.86</v>
      </c>
      <c r="F32" s="1" t="n">
        <v>299.7</v>
      </c>
      <c r="G32" s="1" t="n">
        <f aca="false">F32/E32</f>
        <v>25.2698145025295</v>
      </c>
      <c r="H32" s="1" t="s">
        <v>14</v>
      </c>
      <c r="I32" s="1" t="s">
        <v>10</v>
      </c>
    </row>
    <row r="33" customFormat="false" ht="12.75" hidden="false" customHeight="false" outlineLevel="0" collapsed="false">
      <c r="A33" s="1" t="n">
        <v>8192005</v>
      </c>
      <c r="C33" s="1" t="n">
        <v>2.699</v>
      </c>
      <c r="D33" s="1" t="n">
        <v>21</v>
      </c>
      <c r="E33" s="1" t="n">
        <v>7.78</v>
      </c>
      <c r="F33" s="1" t="n">
        <v>216</v>
      </c>
      <c r="G33" s="1" t="n">
        <f aca="false">F33/E33</f>
        <v>27.7634961439589</v>
      </c>
      <c r="H33" s="1" t="s">
        <v>26</v>
      </c>
      <c r="I33" s="1" t="s">
        <v>27</v>
      </c>
    </row>
    <row r="34" customFormat="false" ht="12.75" hidden="false" customHeight="false" outlineLevel="0" collapsed="false">
      <c r="A34" s="1" t="n">
        <v>8282005</v>
      </c>
      <c r="B34" s="1" t="n">
        <v>9980</v>
      </c>
      <c r="C34" s="1" t="n">
        <v>2.579</v>
      </c>
      <c r="D34" s="1" t="n">
        <v>31.05</v>
      </c>
      <c r="E34" s="1" t="n">
        <v>12.041</v>
      </c>
      <c r="F34" s="1" t="n">
        <v>232.9</v>
      </c>
      <c r="G34" s="1" t="n">
        <f aca="false">F34/E34</f>
        <v>19.342247321651</v>
      </c>
      <c r="H34" s="1" t="s">
        <v>9</v>
      </c>
      <c r="I34" s="1" t="s">
        <v>10</v>
      </c>
    </row>
    <row r="35" customFormat="false" ht="12.75" hidden="false" customHeight="false" outlineLevel="0" collapsed="false">
      <c r="A35" s="1" t="n">
        <v>9062005</v>
      </c>
      <c r="B35" s="1" t="n">
        <v>10192</v>
      </c>
      <c r="C35" s="1" t="n">
        <v>3.219</v>
      </c>
      <c r="D35" s="1" t="n">
        <v>32.75</v>
      </c>
      <c r="E35" s="1" t="n">
        <v>10.173</v>
      </c>
      <c r="F35" s="1" t="n">
        <v>212.1</v>
      </c>
      <c r="G35" s="1" t="n">
        <f aca="false">F35/E35</f>
        <v>20.8493069890888</v>
      </c>
      <c r="H35" s="1" t="s">
        <v>9</v>
      </c>
      <c r="I35" s="1" t="s">
        <v>10</v>
      </c>
    </row>
    <row r="36" customFormat="false" ht="12.75" hidden="false" customHeight="false" outlineLevel="0" collapsed="false">
      <c r="A36" s="1" t="n">
        <v>9182005</v>
      </c>
      <c r="B36" s="1" t="n">
        <v>10423</v>
      </c>
      <c r="C36" s="1" t="n">
        <v>2.919</v>
      </c>
      <c r="D36" s="1" t="n">
        <v>13.58</v>
      </c>
      <c r="E36" s="1" t="n">
        <v>10.82</v>
      </c>
      <c r="F36" s="1" t="n">
        <v>230.7</v>
      </c>
      <c r="G36" s="1" t="n">
        <f aca="false">F36/E36</f>
        <v>21.3216266173752</v>
      </c>
      <c r="H36" s="1" t="s">
        <v>9</v>
      </c>
      <c r="I36" s="1" t="s">
        <v>10</v>
      </c>
    </row>
    <row r="37" customFormat="false" ht="12.75" hidden="false" customHeight="false" outlineLevel="0" collapsed="false">
      <c r="A37" s="1" t="n">
        <v>9302005</v>
      </c>
      <c r="B37" s="1" t="n">
        <v>10563</v>
      </c>
      <c r="C37" s="1" t="n">
        <v>2.969</v>
      </c>
      <c r="D37" s="1" t="n">
        <v>21.36</v>
      </c>
      <c r="E37" s="1" t="n">
        <v>7.196</v>
      </c>
      <c r="F37" s="1" t="n">
        <v>140.2</v>
      </c>
      <c r="G37" s="1" t="n">
        <f aca="false">F37/E37</f>
        <v>19.4830461367426</v>
      </c>
      <c r="H37" s="1" t="s">
        <v>9</v>
      </c>
      <c r="I37" s="1" t="s">
        <v>10</v>
      </c>
    </row>
    <row r="38" customFormat="false" ht="12.75" hidden="false" customHeight="false" outlineLevel="0" collapsed="false">
      <c r="A38" s="1" t="n">
        <v>10072005</v>
      </c>
      <c r="B38" s="1" t="n">
        <v>10795</v>
      </c>
      <c r="C38" s="1" t="n">
        <v>3.119</v>
      </c>
      <c r="D38" s="1" t="n">
        <v>33.35</v>
      </c>
      <c r="E38" s="1" t="n">
        <v>10.693</v>
      </c>
      <c r="F38" s="1" t="n">
        <v>231.8</v>
      </c>
      <c r="G38" s="1" t="n">
        <f aca="false">F38/E38</f>
        <v>21.6777330964182</v>
      </c>
      <c r="H38" s="1" t="s">
        <v>9</v>
      </c>
      <c r="I38" s="1" t="s">
        <v>10</v>
      </c>
    </row>
    <row r="39" customFormat="false" ht="12.75" hidden="false" customHeight="false" outlineLevel="0" collapsed="false">
      <c r="A39" s="1" t="n">
        <v>10182005</v>
      </c>
      <c r="B39" s="1" t="n">
        <v>11054</v>
      </c>
      <c r="C39" s="1" t="n">
        <v>2.959</v>
      </c>
      <c r="D39" s="1" t="n">
        <v>33.45</v>
      </c>
      <c r="E39" s="1" t="n">
        <v>11.304</v>
      </c>
      <c r="F39" s="1" t="n">
        <v>259.3</v>
      </c>
      <c r="G39" s="1" t="n">
        <f aca="false">F39/E39</f>
        <v>22.9387827317764</v>
      </c>
      <c r="H39" s="1" t="s">
        <v>9</v>
      </c>
      <c r="I39" s="1" t="s">
        <v>10</v>
      </c>
    </row>
    <row r="40" customFormat="false" ht="12.75" hidden="false" customHeight="false" outlineLevel="0" collapsed="false">
      <c r="A40" s="1" t="n">
        <v>10302005</v>
      </c>
      <c r="B40" s="1" t="n">
        <v>11283</v>
      </c>
      <c r="C40" s="1" t="n">
        <v>2.579</v>
      </c>
      <c r="D40" s="1" t="n">
        <v>28.55</v>
      </c>
      <c r="E40" s="1" t="n">
        <v>11.069</v>
      </c>
      <c r="F40" s="1" t="n">
        <v>228.8</v>
      </c>
      <c r="G40" s="1" t="n">
        <f aca="false">F40/E40</f>
        <v>20.6703405908393</v>
      </c>
      <c r="H40" s="1" t="s">
        <v>9</v>
      </c>
      <c r="I40" s="1" t="s">
        <v>10</v>
      </c>
    </row>
    <row r="41" customFormat="false" ht="12.75" hidden="false" customHeight="false" outlineLevel="0" collapsed="false">
      <c r="A41" s="1" t="n">
        <v>11112005</v>
      </c>
      <c r="B41" s="1" t="n">
        <v>11546</v>
      </c>
      <c r="C41" s="1" t="n">
        <v>2.279</v>
      </c>
      <c r="D41" s="1" t="n">
        <v>27.92</v>
      </c>
      <c r="E41" s="1" t="n">
        <v>12.251</v>
      </c>
      <c r="F41" s="1" t="n">
        <v>262.7</v>
      </c>
      <c r="G41" s="1" t="n">
        <f aca="false">F41/E41</f>
        <v>21.4431474981634</v>
      </c>
      <c r="H41" s="1" t="s">
        <v>9</v>
      </c>
      <c r="I41" s="1" t="s">
        <v>10</v>
      </c>
    </row>
    <row r="42" customFormat="false" ht="12.75" hidden="false" customHeight="false" outlineLevel="0" collapsed="false">
      <c r="A42" s="1" t="n">
        <v>11172005</v>
      </c>
      <c r="B42" s="1" t="n">
        <v>11659</v>
      </c>
      <c r="C42" s="1" t="n">
        <v>2.159</v>
      </c>
      <c r="D42" s="1" t="n">
        <v>12.36</v>
      </c>
      <c r="E42" s="1" t="n">
        <v>5.732</v>
      </c>
      <c r="F42" s="1" t="n">
        <v>113.2</v>
      </c>
      <c r="G42" s="1" t="n">
        <f aca="false">F42/E42</f>
        <v>19.7487787857641</v>
      </c>
      <c r="H42" s="1" t="s">
        <v>21</v>
      </c>
      <c r="I42" s="1" t="s">
        <v>10</v>
      </c>
    </row>
    <row r="43" customFormat="false" ht="12.75" hidden="false" customHeight="false" outlineLevel="0" collapsed="false">
      <c r="A43" s="1" t="n">
        <v>11182005</v>
      </c>
      <c r="B43" s="1" t="n">
        <v>11952</v>
      </c>
      <c r="C43" s="1" t="n">
        <v>2.359</v>
      </c>
      <c r="D43" s="1" t="n">
        <v>28.34</v>
      </c>
      <c r="E43" s="1" t="n">
        <v>12.013</v>
      </c>
      <c r="F43" s="1" t="n">
        <v>292.3</v>
      </c>
      <c r="G43" s="1" t="n">
        <f aca="false">F43/E43</f>
        <v>24.3319736951636</v>
      </c>
      <c r="H43" s="1" t="s">
        <v>14</v>
      </c>
      <c r="I43" s="1" t="s">
        <v>22</v>
      </c>
    </row>
    <row r="44" customFormat="false" ht="12.75" hidden="false" customHeight="false" outlineLevel="0" collapsed="false">
      <c r="A44" s="1" t="n">
        <v>11182005</v>
      </c>
      <c r="B44" s="1" t="n">
        <v>12251</v>
      </c>
      <c r="C44" s="1" t="n">
        <v>2.249</v>
      </c>
      <c r="D44" s="1" t="n">
        <v>23.87</v>
      </c>
      <c r="E44" s="1" t="n">
        <v>10.615</v>
      </c>
      <c r="F44" s="1" t="n">
        <v>299.5</v>
      </c>
      <c r="G44" s="1" t="n">
        <f aca="false">F44/E44</f>
        <v>28.2147903909562</v>
      </c>
      <c r="H44" s="1" t="s">
        <v>16</v>
      </c>
      <c r="I44" s="1" t="s">
        <v>22</v>
      </c>
    </row>
    <row r="45" customFormat="false" ht="12.75" hidden="false" customHeight="false" outlineLevel="0" collapsed="false">
      <c r="A45" s="1" t="n">
        <v>11212005</v>
      </c>
      <c r="B45" s="1" t="n">
        <v>12552</v>
      </c>
      <c r="C45" s="1" t="n">
        <v>2.319</v>
      </c>
      <c r="D45" s="1" t="n">
        <v>29.35</v>
      </c>
      <c r="E45" s="1" t="n">
        <v>12.656</v>
      </c>
      <c r="F45" s="1" t="n">
        <v>300.4</v>
      </c>
      <c r="G45" s="1" t="n">
        <f aca="false">F45/E45</f>
        <v>23.7357774968394</v>
      </c>
      <c r="H45" s="1" t="s">
        <v>20</v>
      </c>
      <c r="I45" s="1" t="s">
        <v>15</v>
      </c>
    </row>
    <row r="46" customFormat="false" ht="12.75" hidden="false" customHeight="false" outlineLevel="0" collapsed="false">
      <c r="A46" s="1" t="n">
        <v>11272005</v>
      </c>
      <c r="B46" s="1" t="n">
        <v>12800</v>
      </c>
      <c r="C46" s="1" t="n">
        <v>2.249</v>
      </c>
      <c r="D46" s="1" t="n">
        <v>24.47</v>
      </c>
      <c r="E46" s="1" t="n">
        <v>10.88</v>
      </c>
      <c r="F46" s="1" t="n">
        <v>248.8</v>
      </c>
      <c r="G46" s="1" t="n">
        <f aca="false">F46/E46</f>
        <v>22.8676470588235</v>
      </c>
      <c r="H46" s="1" t="s">
        <v>19</v>
      </c>
      <c r="I46" s="1" t="s">
        <v>18</v>
      </c>
    </row>
    <row r="47" customFormat="false" ht="12.75" hidden="false" customHeight="false" outlineLevel="0" collapsed="false">
      <c r="A47" s="1" t="n">
        <v>11272005</v>
      </c>
      <c r="B47" s="1" t="n">
        <v>12995</v>
      </c>
      <c r="C47" s="1" t="n">
        <v>2.099</v>
      </c>
      <c r="D47" s="1" t="n">
        <v>16.66</v>
      </c>
      <c r="E47" s="1" t="n">
        <v>7.935</v>
      </c>
      <c r="F47" s="1" t="n">
        <v>195</v>
      </c>
      <c r="G47" s="1" t="n">
        <f aca="false">F47/E47</f>
        <v>24.5746691871456</v>
      </c>
      <c r="H47" s="1" t="s">
        <v>28</v>
      </c>
      <c r="I47" s="1" t="s">
        <v>29</v>
      </c>
    </row>
    <row r="48" customFormat="false" ht="12.75" hidden="false" customHeight="false" outlineLevel="0" collapsed="false">
      <c r="A48" s="1" t="n">
        <v>11272005</v>
      </c>
      <c r="B48" s="1" t="n">
        <v>13270</v>
      </c>
      <c r="C48" s="1" t="n">
        <v>2.199</v>
      </c>
      <c r="D48" s="1" t="n">
        <v>21.76</v>
      </c>
      <c r="E48" s="1" t="n">
        <v>9.897</v>
      </c>
      <c r="F48" s="1" t="n">
        <v>275</v>
      </c>
      <c r="G48" s="1" t="n">
        <f aca="false">F48/E48</f>
        <v>27.7861978377286</v>
      </c>
      <c r="H48" s="1" t="s">
        <v>14</v>
      </c>
      <c r="I48" s="1" t="s">
        <v>15</v>
      </c>
    </row>
    <row r="49" customFormat="false" ht="12.75" hidden="false" customHeight="false" outlineLevel="0" collapsed="false">
      <c r="A49" s="1" t="n">
        <v>11282005</v>
      </c>
      <c r="B49" s="1" t="n">
        <v>13578</v>
      </c>
      <c r="C49" s="1" t="n">
        <v>2.099</v>
      </c>
      <c r="D49" s="1" t="n">
        <v>23.21</v>
      </c>
      <c r="E49" s="1" t="n">
        <v>11.058</v>
      </c>
      <c r="F49" s="1" t="n">
        <v>308.1</v>
      </c>
      <c r="G49" s="1" t="n">
        <f aca="false">F49/E49</f>
        <v>27.8621812262615</v>
      </c>
      <c r="H49" s="1" t="s">
        <v>9</v>
      </c>
      <c r="I49" s="1" t="s">
        <v>10</v>
      </c>
    </row>
    <row r="50" customFormat="false" ht="12.75" hidden="false" customHeight="false" outlineLevel="0" collapsed="false">
      <c r="A50" s="1" t="n">
        <v>12112005</v>
      </c>
      <c r="B50" s="1" t="n">
        <v>13776</v>
      </c>
      <c r="C50" s="1" t="n">
        <v>2.169</v>
      </c>
      <c r="D50" s="1" t="n">
        <v>22.74</v>
      </c>
      <c r="E50" s="1" t="n">
        <v>10.485</v>
      </c>
      <c r="F50" s="1" t="n">
        <v>197.7</v>
      </c>
      <c r="G50" s="1" t="n">
        <f aca="false">F50/E50</f>
        <v>18.8555078683834</v>
      </c>
      <c r="H50" s="1" t="s">
        <v>9</v>
      </c>
      <c r="I50" s="1" t="s">
        <v>10</v>
      </c>
    </row>
    <row r="51" customFormat="false" ht="12.75" hidden="false" customHeight="false" outlineLevel="0" collapsed="false">
      <c r="A51" s="1" t="n">
        <v>12152005</v>
      </c>
      <c r="B51" s="1" t="n">
        <v>13857</v>
      </c>
      <c r="C51" s="1" t="n">
        <v>2.169</v>
      </c>
      <c r="D51" s="1" t="n">
        <v>8.01</v>
      </c>
      <c r="E51" s="1" t="n">
        <v>3.693</v>
      </c>
      <c r="F51" s="1" t="n">
        <v>81.2</v>
      </c>
      <c r="G51" s="1" t="n">
        <f aca="false">F51/E51</f>
        <v>21.9875440021663</v>
      </c>
      <c r="H51" s="1" t="s">
        <v>9</v>
      </c>
      <c r="I51" s="1" t="s">
        <v>10</v>
      </c>
    </row>
    <row r="52" customFormat="false" ht="12.75" hidden="false" customHeight="false" outlineLevel="0" collapsed="false">
      <c r="A52" s="1" t="n">
        <v>12152005</v>
      </c>
      <c r="B52" s="1" t="n">
        <v>14154</v>
      </c>
      <c r="C52" s="1" t="n">
        <v>2.359</v>
      </c>
      <c r="D52" s="1" t="n">
        <v>26.18</v>
      </c>
      <c r="E52" s="1" t="n">
        <v>11.1</v>
      </c>
      <c r="F52" s="1" t="n">
        <v>296.5</v>
      </c>
      <c r="G52" s="1" t="n">
        <f aca="false">F52/E52</f>
        <v>26.7117117117117</v>
      </c>
      <c r="H52" s="1" t="s">
        <v>14</v>
      </c>
      <c r="I52" s="1" t="s">
        <v>29</v>
      </c>
    </row>
    <row r="53" customFormat="false" ht="12.75" hidden="false" customHeight="false" outlineLevel="0" collapsed="false">
      <c r="A53" s="1" t="n">
        <v>12162005</v>
      </c>
      <c r="B53" s="1" t="n">
        <v>14434</v>
      </c>
      <c r="C53" s="1" t="n">
        <v>2.299</v>
      </c>
      <c r="D53" s="1" t="n">
        <v>23.58</v>
      </c>
      <c r="E53" s="1" t="n">
        <v>10.256</v>
      </c>
      <c r="F53" s="1" t="n">
        <v>280.3</v>
      </c>
      <c r="G53" s="1" t="n">
        <f aca="false">F53/E53</f>
        <v>27.3303432137286</v>
      </c>
      <c r="H53" s="1" t="s">
        <v>28</v>
      </c>
      <c r="I53" s="1" t="s">
        <v>27</v>
      </c>
    </row>
    <row r="54" customFormat="false" ht="12.75" hidden="false" customHeight="false" outlineLevel="0" collapsed="false">
      <c r="A54" s="1" t="n">
        <v>12222005</v>
      </c>
      <c r="B54" s="1" t="n">
        <v>14728</v>
      </c>
      <c r="C54" s="1" t="n">
        <v>2.249</v>
      </c>
      <c r="D54" s="1" t="n">
        <v>24.63</v>
      </c>
      <c r="E54" s="1" t="n">
        <v>10.953</v>
      </c>
      <c r="F54" s="1" t="n">
        <v>294.1</v>
      </c>
      <c r="G54" s="1" t="n">
        <f aca="false">F54/E54</f>
        <v>26.8510910252899</v>
      </c>
      <c r="H54" s="1" t="s">
        <v>23</v>
      </c>
      <c r="I54" s="1" t="s">
        <v>18</v>
      </c>
    </row>
    <row r="55" customFormat="false" ht="12.75" hidden="false" customHeight="false" outlineLevel="0" collapsed="false">
      <c r="A55" s="1" t="n">
        <v>12272005</v>
      </c>
      <c r="B55" s="1" t="n">
        <v>14984</v>
      </c>
      <c r="C55" s="1" t="n">
        <v>2.249</v>
      </c>
      <c r="D55" s="1" t="n">
        <v>27.96</v>
      </c>
      <c r="E55" s="1" t="n">
        <v>12.43</v>
      </c>
      <c r="F55" s="1" t="n">
        <v>255.7</v>
      </c>
      <c r="G55" s="1" t="n">
        <f aca="false">F55/E55</f>
        <v>20.5711987127916</v>
      </c>
      <c r="H55" s="1" t="s">
        <v>19</v>
      </c>
      <c r="I55" s="1" t="s">
        <v>30</v>
      </c>
    </row>
    <row r="56" customFormat="false" ht="12.75" hidden="false" customHeight="false" outlineLevel="0" collapsed="false">
      <c r="A56" s="1" t="n">
        <v>12312005</v>
      </c>
      <c r="B56" s="1" t="n">
        <v>15252</v>
      </c>
      <c r="C56" s="1" t="n">
        <v>2.299</v>
      </c>
      <c r="D56" s="1" t="n">
        <v>27.19</v>
      </c>
      <c r="E56" s="1" t="n">
        <v>11.826</v>
      </c>
      <c r="F56" s="1" t="n">
        <v>268.3</v>
      </c>
      <c r="G56" s="1" t="n">
        <f aca="false">F56/E56</f>
        <v>22.6872991713174</v>
      </c>
      <c r="H56" s="1" t="s">
        <v>20</v>
      </c>
      <c r="I56" s="1" t="s">
        <v>15</v>
      </c>
    </row>
    <row r="58" customFormat="false" ht="12.75" hidden="false" customHeight="false" outlineLevel="0" collapsed="false">
      <c r="A58" s="2" t="s">
        <v>31</v>
      </c>
      <c r="C58" s="1" t="n">
        <f aca="false">AVERAGE(C2:C56)</f>
        <v>2.37663636363636</v>
      </c>
      <c r="D58" s="1" t="n">
        <f aca="false">AVERAGE(D2:D56)</f>
        <v>25.4072727272727</v>
      </c>
      <c r="E58" s="1" t="n">
        <f aca="false">AVERAGE(E2:E56)</f>
        <v>10.8776727272727</v>
      </c>
      <c r="F58" s="1" t="n">
        <f aca="false">AVERAGE(F2:F56)</f>
        <v>247.721818181818</v>
      </c>
      <c r="G58" s="1" t="n">
        <f aca="false">AVERAGE(G2:G56)</f>
        <v>22.8158261537504</v>
      </c>
      <c r="I58" s="2" t="s">
        <v>32</v>
      </c>
    </row>
    <row r="59" customFormat="false" ht="12.75" hidden="false" customHeight="false" outlineLevel="0" collapsed="false">
      <c r="A59" s="2" t="s">
        <v>33</v>
      </c>
      <c r="D59" s="1" t="n">
        <f aca="false">SUM(D2:D56)</f>
        <v>1397.4</v>
      </c>
      <c r="F59" s="1" t="n">
        <f aca="false">SUM(F2:F56)</f>
        <v>13624.7</v>
      </c>
      <c r="I59" s="1" t="s">
        <v>34</v>
      </c>
    </row>
    <row r="60" customFormat="false" ht="12.75" hidden="false" customHeight="false" outlineLevel="0" collapsed="false">
      <c r="A60" s="2" t="s">
        <v>35</v>
      </c>
      <c r="C60" s="1" t="n">
        <f aca="false">MAX(C2:C56)</f>
        <v>3.219</v>
      </c>
      <c r="D60" s="1" t="n">
        <f aca="false">MAX(D2:D56)</f>
        <v>33.52</v>
      </c>
      <c r="E60" s="1" t="n">
        <f aca="false">MAX(E2:E56)</f>
        <v>13.048</v>
      </c>
      <c r="F60" s="1" t="n">
        <f aca="false">MAX(F2:F56)</f>
        <v>312.8</v>
      </c>
      <c r="G60" s="1" t="n">
        <f aca="false">MAX(G2:G56)</f>
        <v>28.2147903909562</v>
      </c>
      <c r="I60" s="1" t="s">
        <v>36</v>
      </c>
    </row>
    <row r="61" customFormat="false" ht="12.75" hidden="false" customHeight="false" outlineLevel="0" collapsed="false">
      <c r="A61" s="2" t="s">
        <v>37</v>
      </c>
      <c r="C61" s="1" t="n">
        <f aca="false">MIN(C2:C56)</f>
        <v>2.029</v>
      </c>
      <c r="D61" s="1" t="n">
        <f aca="false">MIN(D2:D56)</f>
        <v>8.01</v>
      </c>
      <c r="E61" s="1" t="n">
        <f aca="false">MIN(E2:E56)</f>
        <v>3.491</v>
      </c>
      <c r="F61" s="1" t="n">
        <f aca="false">MIN(F2:F56)</f>
        <v>71.8</v>
      </c>
      <c r="G61" s="1" t="n">
        <f aca="false">MIN(G2:G56)</f>
        <v>18.8115299334812</v>
      </c>
    </row>
    <row r="63" customFormat="false" ht="12.75" hidden="false" customHeight="false" outlineLevel="0" collapsed="false">
      <c r="A63" s="2" t="s">
        <v>0</v>
      </c>
      <c r="B63" s="2" t="s">
        <v>1</v>
      </c>
      <c r="C63" s="2" t="s">
        <v>38</v>
      </c>
      <c r="D63" s="2" t="s">
        <v>39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</row>
    <row r="65" customFormat="false" ht="12.75" hidden="false" customHeight="false" outlineLevel="0" collapsed="false">
      <c r="A65" s="1" t="n">
        <v>1102006</v>
      </c>
      <c r="B65" s="1" t="s">
        <v>40</v>
      </c>
      <c r="C65" s="1" t="n">
        <v>2.379</v>
      </c>
      <c r="D65" s="1" t="s">
        <v>41</v>
      </c>
      <c r="E65" s="1" t="n">
        <v>11.418</v>
      </c>
      <c r="F65" s="1" t="s">
        <v>42</v>
      </c>
      <c r="G65" s="1" t="s">
        <v>42</v>
      </c>
      <c r="H65" s="1" t="s">
        <v>19</v>
      </c>
      <c r="I65" s="1" t="n">
        <v>76</v>
      </c>
    </row>
    <row r="66" customFormat="false" ht="12.75" hidden="false" customHeight="false" outlineLevel="0" collapsed="false">
      <c r="A66" s="1" t="n">
        <v>1142006</v>
      </c>
      <c r="B66" s="1" t="n">
        <v>15973</v>
      </c>
      <c r="C66" s="1" t="n">
        <v>2.339</v>
      </c>
      <c r="D66" s="1" t="n">
        <v>26.96</v>
      </c>
      <c r="E66" s="1" t="n">
        <v>11.526</v>
      </c>
      <c r="F66" s="1" t="n">
        <v>236.8</v>
      </c>
      <c r="G66" s="1" t="n">
        <f aca="false">F66/E66</f>
        <v>20.5448551101857</v>
      </c>
      <c r="H66" s="1" t="s">
        <v>19</v>
      </c>
      <c r="I66" s="1" t="s">
        <v>30</v>
      </c>
    </row>
    <row r="67" customFormat="false" ht="12.75" hidden="false" customHeight="false" outlineLevel="0" collapsed="false">
      <c r="A67" s="1" t="n">
        <v>1162006</v>
      </c>
      <c r="B67" s="1" t="n">
        <v>16190</v>
      </c>
      <c r="C67" s="1" t="n">
        <v>2.419</v>
      </c>
      <c r="D67" s="1" t="n">
        <v>21.42</v>
      </c>
      <c r="E67" s="1" t="n">
        <v>8.856</v>
      </c>
      <c r="F67" s="1" t="n">
        <v>216.9</v>
      </c>
      <c r="G67" s="1" t="n">
        <f aca="false">F67/E67</f>
        <v>24.4918699186992</v>
      </c>
      <c r="H67" s="1" t="s">
        <v>28</v>
      </c>
      <c r="I67" s="1" t="s">
        <v>27</v>
      </c>
    </row>
    <row r="68" customFormat="false" ht="12.75" hidden="false" customHeight="false" outlineLevel="0" collapsed="false">
      <c r="A68" s="1" t="n">
        <v>1162006</v>
      </c>
      <c r="B68" s="1" t="n">
        <v>16470</v>
      </c>
      <c r="C68" s="1" t="n">
        <v>2.399</v>
      </c>
      <c r="D68" s="1" t="n">
        <v>25.69</v>
      </c>
      <c r="E68" s="1" t="n">
        <v>10.709</v>
      </c>
      <c r="F68" s="1" t="n">
        <v>280.3</v>
      </c>
      <c r="G68" s="1" t="n">
        <f aca="false">F68/E68</f>
        <v>26.1742459613409</v>
      </c>
      <c r="H68" s="1" t="s">
        <v>14</v>
      </c>
      <c r="I68" s="1" t="s">
        <v>29</v>
      </c>
    </row>
    <row r="69" customFormat="false" ht="12.75" hidden="false" customHeight="false" outlineLevel="0" collapsed="false">
      <c r="A69" s="1" t="n">
        <v>1162006</v>
      </c>
      <c r="B69" s="1" t="n">
        <v>16766</v>
      </c>
      <c r="C69" s="1" t="n">
        <v>2.379</v>
      </c>
      <c r="D69" s="1" t="n">
        <v>27.23</v>
      </c>
      <c r="E69" s="1" t="n">
        <v>11.448</v>
      </c>
      <c r="F69" s="1" t="n">
        <v>296.3</v>
      </c>
      <c r="G69" s="1" t="n">
        <f aca="false">F69/E69</f>
        <v>25.882250174703</v>
      </c>
      <c r="H69" s="1" t="s">
        <v>9</v>
      </c>
      <c r="I69" s="1" t="s">
        <v>10</v>
      </c>
    </row>
    <row r="77" customFormat="false" ht="12.75" hidden="false" customHeight="false" outlineLevel="0" collapsed="false">
      <c r="A77" s="2" t="s">
        <v>31</v>
      </c>
      <c r="C77" s="1" t="n">
        <f aca="false">AVERAGE(C65:C75)</f>
        <v>2.383</v>
      </c>
      <c r="D77" s="1" t="n">
        <f aca="false">AVERAGE(D65:D75)</f>
        <v>25.325</v>
      </c>
      <c r="E77" s="1" t="n">
        <f aca="false">AVERAGE(E65:E75)</f>
        <v>10.7914</v>
      </c>
      <c r="F77" s="1" t="n">
        <f aca="false">AVERAGE(F65:F75)</f>
        <v>257.575</v>
      </c>
      <c r="G77" s="1" t="n">
        <f aca="false">AVERAGE(G65:G75)</f>
        <v>24.2733052912322</v>
      </c>
      <c r="I77" s="2" t="s">
        <v>32</v>
      </c>
    </row>
    <row r="78" customFormat="false" ht="12.75" hidden="false" customHeight="false" outlineLevel="0" collapsed="false">
      <c r="A78" s="2" t="s">
        <v>33</v>
      </c>
      <c r="D78" s="1" t="n">
        <f aca="false">SUM(D65:D75)</f>
        <v>101.3</v>
      </c>
      <c r="F78" s="1" t="n">
        <f aca="false">SUM(F65:F75)</f>
        <v>1030.3</v>
      </c>
      <c r="I78" s="1" t="s">
        <v>34</v>
      </c>
    </row>
    <row r="79" customFormat="false" ht="12.75" hidden="false" customHeight="false" outlineLevel="0" collapsed="false">
      <c r="A79" s="2" t="s">
        <v>35</v>
      </c>
      <c r="C79" s="1" t="n">
        <f aca="false">MAX(C65:C75)</f>
        <v>2.419</v>
      </c>
      <c r="D79" s="1" t="n">
        <f aca="false">MAX(D65:D75)</f>
        <v>27.23</v>
      </c>
      <c r="E79" s="1" t="n">
        <f aca="false">MAX(E65:E75)</f>
        <v>11.526</v>
      </c>
      <c r="F79" s="1" t="n">
        <f aca="false">MAX(F65:F75)</f>
        <v>296.3</v>
      </c>
      <c r="G79" s="1" t="n">
        <f aca="false">MAX(G65:G75)</f>
        <v>26.1742459613409</v>
      </c>
      <c r="I79" s="1" t="s">
        <v>36</v>
      </c>
    </row>
    <row r="80" customFormat="false" ht="12.75" hidden="false" customHeight="false" outlineLevel="0" collapsed="false">
      <c r="A80" s="2" t="s">
        <v>37</v>
      </c>
      <c r="C80" s="1" t="n">
        <f aca="false">MIN(C65:C75)</f>
        <v>2.339</v>
      </c>
      <c r="D80" s="1" t="n">
        <f aca="false">MIN(D65:D75)</f>
        <v>21.42</v>
      </c>
      <c r="E80" s="1" t="n">
        <f aca="false">MIN(E65:E75)</f>
        <v>8.856</v>
      </c>
      <c r="F80" s="1" t="n">
        <f aca="false">MIN(F65:F75)</f>
        <v>216.9</v>
      </c>
      <c r="G80" s="1" t="n">
        <f aca="false">MIN(G65:G75)</f>
        <v>20.544855110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21:19:55Z</dcterms:created>
  <dc:creator>Nenita Maravilla</dc:creator>
  <dc:description/>
  <dc:language>en-US</dc:language>
  <cp:lastModifiedBy>Nenita Maravilla</cp:lastModifiedBy>
  <dcterms:modified xsi:type="dcterms:W3CDTF">2006-01-18T00:14:37Z</dcterms:modified>
  <cp:revision>0</cp:revision>
  <dc:subject/>
  <dc:title/>
</cp:coreProperties>
</file>