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INVES" sheetId="2" state="visible" r:id="rId3"/>
    <sheet name="BL" sheetId="3" state="visible" r:id="rId4"/>
    <sheet name="CF" sheetId="4" state="visible" r:id="rId5"/>
    <sheet name="RL" sheetId="5" state="visible" r:id="rId6"/>
    <sheet name="BS" sheetId="6" state="visible" r:id="rId7"/>
    <sheet name="para" sheetId="7" state="visible" r:id="rId8"/>
    <sheet name="modal" sheetId="8" state="visible" r:id="rId9"/>
    <sheet name="bank" sheetId="9" state="visible" r:id="rId10"/>
  </sheets>
  <definedNames>
    <definedName function="false" hidden="false" localSheetId="2" name="_xlnm.Print_Area" vbProcedure="false">BL!$A$1:$I$47</definedName>
    <definedName function="false" hidden="false" localSheetId="2" name="_xlnm.Print_Titles" vbProcedure="false">BL!$A:$B</definedName>
    <definedName function="false" hidden="false" localSheetId="5" name="_xlnm.Print_Area" vbProcedure="false">BS!$A$1:$N$40</definedName>
    <definedName function="false" hidden="false" localSheetId="5" name="_xlnm.Print_Titles" vbProcedure="false">BS!$A:$B</definedName>
    <definedName function="false" hidden="false" localSheetId="3" name="_xlnm.Print_Area" vbProcedure="false">CF!$A$1:$N$39</definedName>
    <definedName function="false" hidden="false" localSheetId="3" name="_xlnm.Print_Titles" vbProcedure="false">CF!$A:$B</definedName>
    <definedName function="false" hidden="false" localSheetId="0" name="_xlnm.Print_Titles" vbProcedure="false">DATA!$A:$B</definedName>
    <definedName function="false" hidden="false" localSheetId="6" name="_xlnm.Print_Area" vbProcedure="false">para!$A$1:$C$22</definedName>
    <definedName function="false" hidden="false" localSheetId="4" name="_xlnm.Print_Area" vbProcedure="false">RL!$A$1:$O$35</definedName>
    <definedName function="false" hidden="false" localSheetId="4" name="_xlnm.Print_Titles" vbProcedure="false">RL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3">
  <si>
    <t xml:space="preserve">DATA PRODUKSI</t>
  </si>
  <si>
    <t xml:space="preserve">USAHA TANI CABE MERAH BESAR</t>
  </si>
  <si>
    <t xml:space="preserve">100 Ha</t>
  </si>
  <si>
    <t xml:space="preserve">hrg/unit</t>
  </si>
  <si>
    <t xml:space="preserve">jumlah</t>
  </si>
  <si>
    <t xml:space="preserve">per Ha</t>
  </si>
  <si>
    <t xml:space="preserve">unit</t>
  </si>
  <si>
    <t xml:space="preserve">rupiah</t>
  </si>
  <si>
    <t xml:space="preserve">ribu</t>
  </si>
  <si>
    <t xml:space="preserve">PENDAPATAN</t>
  </si>
  <si>
    <t xml:space="preserve">Produk Utama</t>
  </si>
  <si>
    <t xml:space="preserve">Cabe</t>
  </si>
  <si>
    <t xml:space="preserve">kg</t>
  </si>
  <si>
    <t xml:space="preserve">Produk Sampingan</t>
  </si>
  <si>
    <t xml:space="preserve">BIAYA LANGSUNG</t>
  </si>
  <si>
    <t xml:space="preserve">Sarana Produksi</t>
  </si>
  <si>
    <t xml:space="preserve">bibit cabe</t>
  </si>
  <si>
    <t xml:space="preserve">gr</t>
  </si>
  <si>
    <t xml:space="preserve">pupuk kandang/kompos</t>
  </si>
  <si>
    <t xml:space="preserve">ton</t>
  </si>
  <si>
    <t xml:space="preserve">urea</t>
  </si>
  <si>
    <t xml:space="preserve">tsp 36</t>
  </si>
  <si>
    <t xml:space="preserve">kcl</t>
  </si>
  <si>
    <t xml:space="preserve">npk</t>
  </si>
  <si>
    <t xml:space="preserve">za</t>
  </si>
  <si>
    <t xml:space="preserve">mulsa plastik</t>
  </si>
  <si>
    <t xml:space="preserve">rool</t>
  </si>
  <si>
    <t xml:space="preserve">ajir</t>
  </si>
  <si>
    <t xml:space="preserve">buah</t>
  </si>
  <si>
    <t xml:space="preserve">tali rapia</t>
  </si>
  <si>
    <t xml:space="preserve">gulung</t>
  </si>
  <si>
    <t xml:space="preserve">polybag</t>
  </si>
  <si>
    <t xml:space="preserve">Pestisida</t>
  </si>
  <si>
    <t xml:space="preserve">  Curater</t>
  </si>
  <si>
    <t xml:space="preserve">  Antracol</t>
  </si>
  <si>
    <t xml:space="preserve">  Daconil</t>
  </si>
  <si>
    <t xml:space="preserve">  Curacron</t>
  </si>
  <si>
    <t xml:space="preserve">botol</t>
  </si>
  <si>
    <t xml:space="preserve">  Triton</t>
  </si>
  <si>
    <t xml:space="preserve">lt</t>
  </si>
  <si>
    <t xml:space="preserve">  Marshal</t>
  </si>
  <si>
    <t xml:space="preserve">Agristik (perekat)_</t>
  </si>
  <si>
    <t xml:space="preserve">ZPT</t>
  </si>
  <si>
    <t xml:space="preserve">Tenaga Kerja</t>
  </si>
  <si>
    <t xml:space="preserve">tenaga kerja keluarga</t>
  </si>
  <si>
    <t xml:space="preserve">upah buruh</t>
  </si>
  <si>
    <t xml:space="preserve">Biaya Langsung Lain-lain</t>
  </si>
  <si>
    <t xml:space="preserve">pengolahan tanah</t>
  </si>
  <si>
    <t xml:space="preserve">Ha</t>
  </si>
  <si>
    <t xml:space="preserve">paska panen</t>
  </si>
  <si>
    <t xml:space="preserve">sewa lahan + pajak</t>
  </si>
  <si>
    <t xml:space="preserve">INVESTASI</t>
  </si>
  <si>
    <t xml:space="preserve">20 Ha</t>
  </si>
  <si>
    <t xml:space="preserve">jml</t>
  </si>
  <si>
    <t xml:space="preserve">satuan</t>
  </si>
  <si>
    <t xml:space="preserve">total</t>
  </si>
  <si>
    <t xml:space="preserve">modal</t>
  </si>
  <si>
    <t xml:space="preserve">bank</t>
  </si>
  <si>
    <t xml:space="preserve">amor/depresiasi</t>
  </si>
  <si>
    <t xml:space="preserve">perawatan</t>
  </si>
  <si>
    <t xml:space="preserve">Lahan</t>
  </si>
  <si>
    <t xml:space="preserve">Pembelian lahan</t>
  </si>
  <si>
    <t xml:space="preserve">Penyiapan lahan</t>
  </si>
  <si>
    <t xml:space="preserve">Bangunan</t>
  </si>
  <si>
    <t xml:space="preserve">Kantor</t>
  </si>
  <si>
    <t xml:space="preserve">Gudang</t>
  </si>
  <si>
    <t xml:space="preserve">Mesin dan Perkakas</t>
  </si>
  <si>
    <t xml:space="preserve">Traktor</t>
  </si>
  <si>
    <t xml:space="preserve">Motor sprayer</t>
  </si>
  <si>
    <t xml:space="preserve">Timbangan</t>
  </si>
  <si>
    <t xml:space="preserve">Perkakas</t>
  </si>
  <si>
    <t xml:space="preserve">Kendaraan</t>
  </si>
  <si>
    <t xml:space="preserve">Truk Pickup</t>
  </si>
  <si>
    <t xml:space="preserve">Sepeda Motor</t>
  </si>
  <si>
    <t xml:space="preserve">TOTAL</t>
  </si>
  <si>
    <t xml:space="preserve">BIAYA PRODUKSI</t>
  </si>
  <si>
    <t xml:space="preserve">thn1</t>
  </si>
  <si>
    <t xml:space="preserve">bln1</t>
  </si>
  <si>
    <t xml:space="preserve">bln2</t>
  </si>
  <si>
    <t xml:space="preserve">bln3</t>
  </si>
  <si>
    <t xml:space="preserve">bln4</t>
  </si>
  <si>
    <t xml:space="preserve">bln5</t>
  </si>
  <si>
    <t xml:space="preserve">bln6</t>
  </si>
  <si>
    <t xml:space="preserve">-</t>
  </si>
  <si>
    <t xml:space="preserve">BIAYA TAK LANGSUNG</t>
  </si>
  <si>
    <t xml:space="preserve">Gaji </t>
  </si>
  <si>
    <t xml:space="preserve">Manager</t>
  </si>
  <si>
    <t xml:space="preserve">Administrasi</t>
  </si>
  <si>
    <t xml:space="preserve">Supervisor</t>
  </si>
  <si>
    <t xml:space="preserve">Umum &amp; Admistrasi</t>
  </si>
  <si>
    <t xml:space="preserve">Pemeliharaan</t>
  </si>
  <si>
    <t xml:space="preserve">PROYEKSI ARUS KAS</t>
  </si>
  <si>
    <t xml:space="preserve">Tahun 1</t>
  </si>
  <si>
    <t xml:space="preserve">bln 1</t>
  </si>
  <si>
    <t xml:space="preserve">bln 2</t>
  </si>
  <si>
    <t xml:space="preserve">bln 3</t>
  </si>
  <si>
    <t xml:space="preserve">bln 4</t>
  </si>
  <si>
    <t xml:space="preserve">bln 5</t>
  </si>
  <si>
    <t xml:space="preserve">bln 6</t>
  </si>
  <si>
    <t xml:space="preserve">bln 7</t>
  </si>
  <si>
    <t xml:space="preserve">bln 8</t>
  </si>
  <si>
    <t xml:space="preserve">bln 9</t>
  </si>
  <si>
    <t xml:space="preserve">bln 10</t>
  </si>
  <si>
    <t xml:space="preserve">bln 11</t>
  </si>
  <si>
    <t xml:space="preserve">bln 12</t>
  </si>
  <si>
    <t xml:space="preserve">KAS MASUK</t>
  </si>
  <si>
    <t xml:space="preserve">Penjualan</t>
  </si>
  <si>
    <t xml:space="preserve">Dana/Modal Petani</t>
  </si>
  <si>
    <t xml:space="preserve">Kredit Bank</t>
  </si>
  <si>
    <t xml:space="preserve">Kredit Suplier</t>
  </si>
  <si>
    <t xml:space="preserve">TOTAL KAS MASUK</t>
  </si>
  <si>
    <t xml:space="preserve">KAS KELUAR</t>
  </si>
  <si>
    <t xml:space="preserve">Investasi</t>
  </si>
  <si>
    <t xml:space="preserve">Biaya Langsung</t>
  </si>
  <si>
    <t xml:space="preserve">Upah</t>
  </si>
  <si>
    <t xml:space="preserve">Lain-lain</t>
  </si>
  <si>
    <t xml:space="preserve">Overhead</t>
  </si>
  <si>
    <t xml:space="preserve">Gaji</t>
  </si>
  <si>
    <t xml:space="preserve">Biaya G&amp;A</t>
  </si>
  <si>
    <t xml:space="preserve">Bunga Bank</t>
  </si>
  <si>
    <t xml:space="preserve">Cicilan Kredit</t>
  </si>
  <si>
    <t xml:space="preserve">Pajak</t>
  </si>
  <si>
    <t xml:space="preserve">Deviden</t>
  </si>
  <si>
    <t xml:space="preserve">TOTAL KAS KELUAR</t>
  </si>
  <si>
    <t xml:space="preserve">SELISIH</t>
  </si>
  <si>
    <t xml:space="preserve">KAS AWAL</t>
  </si>
  <si>
    <t xml:space="preserve">KAS AKHIR</t>
  </si>
  <si>
    <t xml:space="preserve">kumulatif kredit bank</t>
  </si>
  <si>
    <t xml:space="preserve">kumulatif cicilan</t>
  </si>
  <si>
    <t xml:space="preserve">ounstanding kredit</t>
  </si>
  <si>
    <t xml:space="preserve">PROYEKSI RUGI LABA</t>
  </si>
  <si>
    <t xml:space="preserve">tahunan</t>
  </si>
  <si>
    <t xml:space="preserve">Pendapatan Lain-lain</t>
  </si>
  <si>
    <t xml:space="preserve">HARGA POKOK PRODUKSI</t>
  </si>
  <si>
    <t xml:space="preserve">Persediaan Awal</t>
  </si>
  <si>
    <t xml:space="preserve">Biaya Langsung Lain</t>
  </si>
  <si>
    <t xml:space="preserve">Persediaan Akhir</t>
  </si>
  <si>
    <t xml:space="preserve">GROSS MARGIN</t>
  </si>
  <si>
    <t xml:space="preserve">Asuransi</t>
  </si>
  <si>
    <t xml:space="preserve">RUGI LABA OPERASI</t>
  </si>
  <si>
    <t xml:space="preserve">amortisasi</t>
  </si>
  <si>
    <t xml:space="preserve">depresiasi</t>
  </si>
  <si>
    <t xml:space="preserve">EBIT</t>
  </si>
  <si>
    <t xml:space="preserve">bunga bank</t>
  </si>
  <si>
    <t xml:space="preserve">RUGI LABA SBLM PAJAK</t>
  </si>
  <si>
    <t xml:space="preserve">pajak, pph 21</t>
  </si>
  <si>
    <t xml:space="preserve">RUGI LABA BERSIH</t>
  </si>
  <si>
    <t xml:space="preserve">PROYEKSI NERACA</t>
  </si>
  <si>
    <t xml:space="preserve">AKTIVA</t>
  </si>
  <si>
    <t xml:space="preserve">Aktiva Lancar</t>
  </si>
  <si>
    <t xml:space="preserve">Kas</t>
  </si>
  <si>
    <t xml:space="preserve">Piutang Dagang</t>
  </si>
  <si>
    <t xml:space="preserve">Biaya Dibayar Dimuka</t>
  </si>
  <si>
    <t xml:space="preserve">Persediaan</t>
  </si>
  <si>
    <t xml:space="preserve">Aktiva Tetap</t>
  </si>
  <si>
    <t xml:space="preserve">Tanah</t>
  </si>
  <si>
    <t xml:space="preserve">Akumulasi Amortisasi</t>
  </si>
  <si>
    <t xml:space="preserve">Mesin</t>
  </si>
  <si>
    <t xml:space="preserve">Akumulasi Depresiasi</t>
  </si>
  <si>
    <t xml:space="preserve">TOTAL AKTIVA</t>
  </si>
  <si>
    <t xml:space="preserve">KEWAJIBAN</t>
  </si>
  <si>
    <t xml:space="preserve">Kewajiban Lancar</t>
  </si>
  <si>
    <t xml:space="preserve">Utang dagang</t>
  </si>
  <si>
    <t xml:space="preserve">Utang pajak</t>
  </si>
  <si>
    <t xml:space="preserve">Utang Jgk panjang</t>
  </si>
  <si>
    <t xml:space="preserve">Kredit Investasi</t>
  </si>
  <si>
    <t xml:space="preserve">Utang lain-lain</t>
  </si>
  <si>
    <t xml:space="preserve">TOTAL KEWAJIBAN</t>
  </si>
  <si>
    <t xml:space="preserve">MODAL</t>
  </si>
  <si>
    <t xml:space="preserve">Setoran modal</t>
  </si>
  <si>
    <t xml:space="preserve">RL ditahan</t>
  </si>
  <si>
    <t xml:space="preserve">TOTAL MODAL</t>
  </si>
  <si>
    <t xml:space="preserve">TOTAL KEWAJIBAN &amp; MODAL</t>
  </si>
  <si>
    <t xml:space="preserve">PARAMETER FINANSIAL</t>
  </si>
  <si>
    <t xml:space="preserve">Rasio Likuiditas</t>
  </si>
  <si>
    <t xml:space="preserve">current ratio</t>
  </si>
  <si>
    <t xml:space="preserve">quick acid ratio</t>
  </si>
  <si>
    <t xml:space="preserve">Rasio Laverage (Solvabilitas</t>
  </si>
  <si>
    <t xml:space="preserve">Debt to Asset Ratio</t>
  </si>
  <si>
    <t xml:space="preserve">Debt to Equity Ratio</t>
  </si>
  <si>
    <t xml:space="preserve">Rasio Profitabilitas</t>
  </si>
  <si>
    <t xml:space="preserve">gross profit/sales</t>
  </si>
  <si>
    <t xml:space="preserve">gross profit/asset</t>
  </si>
  <si>
    <t xml:space="preserve">net profit/sales</t>
  </si>
  <si>
    <t xml:space="preserve">net profit/asset</t>
  </si>
  <si>
    <t xml:space="preserve">net profit/equity</t>
  </si>
  <si>
    <t xml:space="preserve">sales/asset</t>
  </si>
  <si>
    <t xml:space="preserve">Kas Masuk</t>
  </si>
  <si>
    <t xml:space="preserve">laba bersih</t>
  </si>
  <si>
    <t xml:space="preserve">penyusutan</t>
  </si>
  <si>
    <t xml:space="preserve">nilai sisa aktiva</t>
  </si>
  <si>
    <t xml:space="preserve">Arus Keluar</t>
  </si>
  <si>
    <t xml:space="preserve">Biaya Investasi</t>
  </si>
  <si>
    <t xml:space="preserve">Rugi Bersih</t>
  </si>
  <si>
    <t xml:space="preserve">Arus Kas Netto</t>
  </si>
  <si>
    <t xml:space="preserve">NPV</t>
  </si>
  <si>
    <t xml:space="preserve">IRR</t>
  </si>
  <si>
    <t xml:space="preserve">PAY-BACK PERIOD</t>
  </si>
  <si>
    <t xml:space="preserve">BENEFIT-COST RATIO</t>
  </si>
  <si>
    <t xml:space="preserve">BEP, Rp</t>
  </si>
  <si>
    <t xml:space="preserve">BEP, Ton Jagung</t>
  </si>
  <si>
    <t xml:space="preserve">PROYEKSI KEBUTUHAN MODAL</t>
  </si>
  <si>
    <t xml:space="preserve">sendiri</t>
  </si>
  <si>
    <t xml:space="preserve">MODAL KERJA</t>
  </si>
  <si>
    <t xml:space="preserve">Biaya langsung lain-lain</t>
  </si>
  <si>
    <t xml:space="preserve">Dana Cadangan</t>
  </si>
  <si>
    <t xml:space="preserve">IVESTASI DAN MODAL KERJA</t>
  </si>
  <si>
    <t xml:space="preserve">PROYEKSI PENGEMBALIAN KREDIT</t>
  </si>
  <si>
    <t xml:space="preserve">pokok</t>
  </si>
  <si>
    <t xml:space="preserve">jasa</t>
  </si>
  <si>
    <t xml:space="preserve">bulan 1</t>
  </si>
  <si>
    <t xml:space="preserve">bulan 2</t>
  </si>
  <si>
    <t xml:space="preserve">bulan 3</t>
  </si>
  <si>
    <t xml:space="preserve">bulan 4</t>
  </si>
  <si>
    <t xml:space="preserve">bulan 5</t>
  </si>
  <si>
    <t xml:space="preserve">bulan 6</t>
  </si>
  <si>
    <t xml:space="preserve">bulan 7</t>
  </si>
  <si>
    <t xml:space="preserve">bulan 8</t>
  </si>
  <si>
    <t xml:space="preserve">bulan 9</t>
  </si>
  <si>
    <t xml:space="preserve">bulan 10</t>
  </si>
  <si>
    <t xml:space="preserve">bulan 11</t>
  </si>
  <si>
    <t xml:space="preserve">bulan 12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.00_);\(#,##0.00\)"/>
    <numFmt numFmtId="167" formatCode="#,##0.00"/>
    <numFmt numFmtId="168" formatCode="_(* #,##0.00_);_(* \(#,##0.00\);_(* \-??_);_(@_)"/>
    <numFmt numFmtId="169" formatCode="_(* #,##0_);_(* \(#,##0\);_(* \-??_);_(@_)"/>
    <numFmt numFmtId="170" formatCode="#,##0"/>
    <numFmt numFmtId="171" formatCode="0%"/>
    <numFmt numFmtId="172" formatCode="0.00%"/>
    <numFmt numFmtId="173" formatCode="0.0%"/>
    <numFmt numFmtId="174" formatCode="&quot;Rp&quot;#,##0.00_);[RED]&quot;(Rp&quot;#,##0.00\)"/>
    <numFmt numFmtId="175" formatCode="0.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80"/>
      <name val="Arial"/>
      <family val="2"/>
    </font>
    <font>
      <sz val="10"/>
      <color rgb="FF808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0" width="6.7"/>
    <col collapsed="false" customWidth="true" hidden="false" outlineLevel="0" max="6" min="6" style="2" width="12.85"/>
    <col collapsed="false" customWidth="true" hidden="false" outlineLevel="0" max="7" min="7" style="3" width="13.7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5"/>
      <c r="B5" s="5"/>
      <c r="C5" s="6"/>
      <c r="D5" s="6"/>
      <c r="E5" s="6"/>
      <c r="F5" s="7" t="s">
        <v>3</v>
      </c>
      <c r="G5" s="8" t="s">
        <v>4</v>
      </c>
    </row>
    <row r="6" customFormat="false" ht="12.75" hidden="false" customHeight="false" outlineLevel="0" collapsed="false">
      <c r="A6" s="9"/>
      <c r="B6" s="9"/>
      <c r="C6" s="10" t="s">
        <v>5</v>
      </c>
      <c r="D6" s="10" t="n">
        <v>100</v>
      </c>
      <c r="E6" s="10" t="s">
        <v>6</v>
      </c>
      <c r="F6" s="11" t="s">
        <v>7</v>
      </c>
      <c r="G6" s="12" t="s">
        <v>8</v>
      </c>
    </row>
    <row r="7" customFormat="false" ht="20.1" hidden="false" customHeight="true" outlineLevel="0" collapsed="false">
      <c r="A7" s="13" t="s">
        <v>9</v>
      </c>
      <c r="B7" s="13"/>
      <c r="C7" s="14"/>
      <c r="D7" s="14"/>
      <c r="E7" s="15"/>
      <c r="F7" s="16"/>
      <c r="G7" s="16" t="n">
        <v>3096000</v>
      </c>
    </row>
    <row r="8" customFormat="false" ht="12.75" hidden="false" customHeight="false" outlineLevel="0" collapsed="false">
      <c r="A8" s="17" t="s">
        <v>10</v>
      </c>
      <c r="B8" s="13"/>
      <c r="C8" s="14"/>
      <c r="D8" s="15"/>
      <c r="E8" s="15"/>
      <c r="F8" s="16"/>
      <c r="G8" s="18" t="n">
        <v>3096000</v>
      </c>
    </row>
    <row r="9" customFormat="false" ht="12.75" hidden="false" customHeight="false" outlineLevel="0" collapsed="false">
      <c r="B9" s="19" t="s">
        <v>11</v>
      </c>
      <c r="C9" s="20" t="n">
        <v>20000</v>
      </c>
      <c r="D9" s="14" t="n">
        <v>2000000</v>
      </c>
      <c r="E9" s="21" t="s">
        <v>12</v>
      </c>
      <c r="F9" s="16" t="n">
        <v>1548</v>
      </c>
      <c r="G9" s="16" t="n">
        <v>3096000</v>
      </c>
    </row>
    <row r="10" customFormat="false" ht="12.75" hidden="false" customHeight="false" outlineLevel="0" collapsed="false">
      <c r="A10" s="4" t="s">
        <v>13</v>
      </c>
      <c r="C10" s="14"/>
      <c r="D10" s="14"/>
      <c r="E10" s="15"/>
      <c r="F10" s="16"/>
      <c r="G10" s="16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6"/>
      <c r="G11" s="26"/>
    </row>
    <row r="12" customFormat="false" ht="20.1" hidden="false" customHeight="true" outlineLevel="0" collapsed="false">
      <c r="A12" s="0" t="s">
        <v>14</v>
      </c>
      <c r="C12" s="14"/>
      <c r="D12" s="14"/>
      <c r="E12" s="15"/>
      <c r="F12" s="16"/>
      <c r="G12" s="16" t="n">
        <v>1638750</v>
      </c>
    </row>
    <row r="13" customFormat="false" ht="12.75" hidden="false" customHeight="false" outlineLevel="0" collapsed="false">
      <c r="A13" s="4" t="s">
        <v>15</v>
      </c>
      <c r="B13" s="4"/>
      <c r="C13" s="27"/>
      <c r="D13" s="27"/>
      <c r="E13" s="28"/>
      <c r="F13" s="18"/>
      <c r="G13" s="18" t="n">
        <v>1265000</v>
      </c>
    </row>
    <row r="14" customFormat="false" ht="12.75" hidden="false" customHeight="false" outlineLevel="0" collapsed="false">
      <c r="B14" s="0" t="s">
        <v>16</v>
      </c>
      <c r="C14" s="14" t="n">
        <v>10</v>
      </c>
      <c r="D14" s="14" t="n">
        <v>1000</v>
      </c>
      <c r="E14" s="15" t="s">
        <v>17</v>
      </c>
      <c r="F14" s="16" t="n">
        <v>35000</v>
      </c>
      <c r="G14" s="16" t="n">
        <v>35000</v>
      </c>
    </row>
    <row r="15" customFormat="false" ht="12.75" hidden="false" customHeight="false" outlineLevel="0" collapsed="false">
      <c r="B15" s="0" t="s">
        <v>18</v>
      </c>
      <c r="C15" s="14" t="n">
        <v>15</v>
      </c>
      <c r="D15" s="14" t="n">
        <v>1500</v>
      </c>
      <c r="E15" s="15" t="s">
        <v>19</v>
      </c>
      <c r="F15" s="16" t="n">
        <v>150000</v>
      </c>
      <c r="G15" s="16" t="n">
        <v>225000</v>
      </c>
    </row>
    <row r="16" customFormat="false" ht="12.75" hidden="false" customHeight="false" outlineLevel="0" collapsed="false">
      <c r="B16" s="0" t="s">
        <v>20</v>
      </c>
      <c r="C16" s="14" t="n">
        <v>200</v>
      </c>
      <c r="D16" s="14" t="n">
        <v>20000</v>
      </c>
      <c r="E16" s="15" t="s">
        <v>12</v>
      </c>
      <c r="F16" s="16" t="n">
        <v>450</v>
      </c>
      <c r="G16" s="16" t="n">
        <v>9000</v>
      </c>
    </row>
    <row r="17" customFormat="false" ht="12.75" hidden="false" customHeight="false" outlineLevel="0" collapsed="false">
      <c r="B17" s="0" t="s">
        <v>21</v>
      </c>
      <c r="C17" s="14" t="n">
        <v>800</v>
      </c>
      <c r="D17" s="14" t="n">
        <v>80000</v>
      </c>
      <c r="E17" s="15" t="s">
        <v>12</v>
      </c>
      <c r="F17" s="16" t="n">
        <v>600</v>
      </c>
      <c r="G17" s="16" t="n">
        <v>48000</v>
      </c>
    </row>
    <row r="18" customFormat="false" ht="12.75" hidden="false" customHeight="false" outlineLevel="0" collapsed="false">
      <c r="B18" s="0" t="s">
        <v>22</v>
      </c>
      <c r="C18" s="14" t="n">
        <v>250</v>
      </c>
      <c r="D18" s="14" t="n">
        <v>25000</v>
      </c>
      <c r="E18" s="15" t="s">
        <v>12</v>
      </c>
      <c r="F18" s="16" t="n">
        <v>600</v>
      </c>
      <c r="G18" s="16" t="n">
        <v>15000</v>
      </c>
    </row>
    <row r="19" customFormat="false" ht="12.75" hidden="false" customHeight="false" outlineLevel="0" collapsed="false">
      <c r="B19" s="0" t="s">
        <v>23</v>
      </c>
      <c r="C19" s="14" t="n">
        <v>2000</v>
      </c>
      <c r="D19" s="14" t="n">
        <v>200000</v>
      </c>
      <c r="E19" s="15" t="s">
        <v>12</v>
      </c>
      <c r="F19" s="16" t="n">
        <v>850</v>
      </c>
      <c r="G19" s="16" t="n">
        <v>170000</v>
      </c>
    </row>
    <row r="20" customFormat="false" ht="12.75" hidden="false" customHeight="false" outlineLevel="0" collapsed="false">
      <c r="B20" s="0" t="s">
        <v>24</v>
      </c>
      <c r="C20" s="14" t="n">
        <v>250</v>
      </c>
      <c r="D20" s="14" t="n">
        <v>25000</v>
      </c>
      <c r="E20" s="15" t="s">
        <v>12</v>
      </c>
      <c r="F20" s="16" t="n">
        <v>500</v>
      </c>
      <c r="G20" s="16" t="n">
        <v>12500</v>
      </c>
    </row>
    <row r="21" customFormat="false" ht="12.75" hidden="false" customHeight="false" outlineLevel="0" collapsed="false">
      <c r="B21" s="0" t="s">
        <v>25</v>
      </c>
      <c r="C21" s="14" t="n">
        <v>12</v>
      </c>
      <c r="D21" s="14" t="n">
        <v>1200</v>
      </c>
      <c r="E21" s="15" t="s">
        <v>26</v>
      </c>
      <c r="F21" s="16" t="n">
        <v>110000</v>
      </c>
      <c r="G21" s="16" t="n">
        <v>132000</v>
      </c>
    </row>
    <row r="22" customFormat="false" ht="12.75" hidden="false" customHeight="false" outlineLevel="0" collapsed="false">
      <c r="B22" s="0" t="s">
        <v>27</v>
      </c>
      <c r="C22" s="14" t="n">
        <v>20000</v>
      </c>
      <c r="D22" s="14" t="n">
        <v>2000000</v>
      </c>
      <c r="E22" s="15" t="s">
        <v>28</v>
      </c>
      <c r="F22" s="16" t="n">
        <v>25</v>
      </c>
      <c r="G22" s="16" t="n">
        <v>50000</v>
      </c>
    </row>
    <row r="23" customFormat="false" ht="12.75" hidden="false" customHeight="false" outlineLevel="0" collapsed="false">
      <c r="B23" s="0" t="s">
        <v>29</v>
      </c>
      <c r="C23" s="14" t="n">
        <v>20</v>
      </c>
      <c r="D23" s="14" t="n">
        <v>2000</v>
      </c>
      <c r="E23" s="15" t="s">
        <v>30</v>
      </c>
      <c r="F23" s="16" t="n">
        <v>4500</v>
      </c>
      <c r="G23" s="16" t="n">
        <v>9000</v>
      </c>
    </row>
    <row r="24" customFormat="false" ht="12.75" hidden="false" customHeight="false" outlineLevel="0" collapsed="false">
      <c r="B24" s="0" t="s">
        <v>31</v>
      </c>
      <c r="C24" s="14" t="n">
        <v>20</v>
      </c>
      <c r="D24" s="14" t="n">
        <v>2000</v>
      </c>
      <c r="E24" s="15" t="s">
        <v>12</v>
      </c>
      <c r="F24" s="16" t="n">
        <v>5000</v>
      </c>
      <c r="G24" s="16" t="n">
        <v>10000</v>
      </c>
    </row>
    <row r="25" customFormat="false" ht="12.75" hidden="false" customHeight="false" outlineLevel="0" collapsed="false">
      <c r="B25" s="0" t="s">
        <v>32</v>
      </c>
      <c r="C25" s="14"/>
      <c r="D25" s="14"/>
      <c r="E25" s="15"/>
      <c r="F25" s="16"/>
      <c r="G25" s="16"/>
    </row>
    <row r="26" customFormat="false" ht="12.75" hidden="false" customHeight="false" outlineLevel="0" collapsed="false">
      <c r="B26" s="0" t="s">
        <v>33</v>
      </c>
      <c r="C26" s="14" t="n">
        <v>100</v>
      </c>
      <c r="D26" s="14" t="n">
        <v>10000</v>
      </c>
      <c r="E26" s="15" t="s">
        <v>12</v>
      </c>
      <c r="F26" s="16" t="n">
        <v>4000</v>
      </c>
      <c r="G26" s="16" t="n">
        <v>40000</v>
      </c>
    </row>
    <row r="27" customFormat="false" ht="12.75" hidden="false" customHeight="false" outlineLevel="0" collapsed="false">
      <c r="B27" s="0" t="s">
        <v>34</v>
      </c>
      <c r="C27" s="14" t="n">
        <v>80</v>
      </c>
      <c r="D27" s="14" t="n">
        <v>8000</v>
      </c>
      <c r="E27" s="15" t="s">
        <v>12</v>
      </c>
      <c r="F27" s="16" t="n">
        <v>24000</v>
      </c>
      <c r="G27" s="16" t="n">
        <v>192000</v>
      </c>
    </row>
    <row r="28" customFormat="false" ht="12.75" hidden="false" customHeight="false" outlineLevel="0" collapsed="false">
      <c r="B28" s="0" t="s">
        <v>35</v>
      </c>
      <c r="C28" s="14" t="n">
        <v>20</v>
      </c>
      <c r="D28" s="14" t="n">
        <v>2000</v>
      </c>
      <c r="E28" s="15" t="s">
        <v>12</v>
      </c>
      <c r="F28" s="16" t="n">
        <v>54000</v>
      </c>
      <c r="G28" s="16" t="n">
        <v>108000</v>
      </c>
    </row>
    <row r="29" customFormat="false" ht="12.75" hidden="false" customHeight="false" outlineLevel="0" collapsed="false">
      <c r="B29" s="0" t="s">
        <v>36</v>
      </c>
      <c r="C29" s="14" t="n">
        <v>60</v>
      </c>
      <c r="D29" s="14" t="n">
        <v>6000</v>
      </c>
      <c r="E29" s="15" t="s">
        <v>37</v>
      </c>
      <c r="F29" s="16" t="n">
        <v>17000</v>
      </c>
      <c r="G29" s="16" t="n">
        <v>102000</v>
      </c>
    </row>
    <row r="30" customFormat="false" ht="12.75" hidden="false" customHeight="false" outlineLevel="0" collapsed="false">
      <c r="B30" s="0" t="s">
        <v>38</v>
      </c>
      <c r="C30" s="14" t="n">
        <v>10</v>
      </c>
      <c r="D30" s="14" t="n">
        <v>1000</v>
      </c>
      <c r="E30" s="15" t="s">
        <v>39</v>
      </c>
      <c r="F30" s="16" t="n">
        <v>15000</v>
      </c>
      <c r="G30" s="16" t="n">
        <v>15000</v>
      </c>
    </row>
    <row r="31" customFormat="false" ht="12.75" hidden="false" customHeight="false" outlineLevel="0" collapsed="false">
      <c r="B31" s="0" t="s">
        <v>40</v>
      </c>
      <c r="C31" s="14" t="n">
        <v>20</v>
      </c>
      <c r="D31" s="14" t="n">
        <v>2000</v>
      </c>
      <c r="E31" s="15" t="s">
        <v>39</v>
      </c>
      <c r="F31" s="16" t="n">
        <v>25500</v>
      </c>
      <c r="G31" s="16" t="n">
        <v>51000</v>
      </c>
    </row>
    <row r="32" customFormat="false" ht="12.75" hidden="false" customHeight="false" outlineLevel="0" collapsed="false">
      <c r="B32" s="0" t="s">
        <v>41</v>
      </c>
      <c r="C32" s="14" t="n">
        <v>20</v>
      </c>
      <c r="D32" s="14" t="n">
        <v>2000</v>
      </c>
      <c r="E32" s="15" t="s">
        <v>39</v>
      </c>
      <c r="F32" s="16" t="n">
        <v>5750</v>
      </c>
      <c r="G32" s="16" t="n">
        <v>11500</v>
      </c>
    </row>
    <row r="33" customFormat="false" ht="12.75" hidden="false" customHeight="false" outlineLevel="0" collapsed="false">
      <c r="B33" s="0" t="s">
        <v>42</v>
      </c>
      <c r="C33" s="14" t="n">
        <v>20</v>
      </c>
      <c r="D33" s="14" t="n">
        <v>2000</v>
      </c>
      <c r="E33" s="15" t="s">
        <v>37</v>
      </c>
      <c r="F33" s="16" t="n">
        <v>15000</v>
      </c>
      <c r="G33" s="16" t="n">
        <v>30000</v>
      </c>
    </row>
    <row r="34" customFormat="false" ht="12.75" hidden="false" customHeight="false" outlineLevel="0" collapsed="false">
      <c r="A34" s="4" t="s">
        <v>43</v>
      </c>
      <c r="B34" s="4"/>
      <c r="C34" s="27"/>
      <c r="D34" s="14"/>
      <c r="E34" s="28"/>
      <c r="F34" s="18"/>
      <c r="G34" s="18" t="n">
        <v>298000</v>
      </c>
      <c r="H34" s="29"/>
    </row>
    <row r="35" customFormat="false" ht="12.75" hidden="false" customHeight="false" outlineLevel="0" collapsed="false">
      <c r="B35" s="0" t="s">
        <v>44</v>
      </c>
      <c r="C35" s="14"/>
      <c r="D35" s="14"/>
      <c r="E35" s="15"/>
      <c r="F35" s="16"/>
      <c r="G35" s="16"/>
      <c r="H35" s="30"/>
      <c r="I35" s="30"/>
      <c r="J35" s="30"/>
      <c r="K35" s="30"/>
      <c r="L35" s="30"/>
    </row>
    <row r="36" customFormat="false" ht="12.75" hidden="false" customHeight="false" outlineLevel="0" collapsed="false">
      <c r="B36" s="0" t="s">
        <v>45</v>
      </c>
      <c r="C36" s="14" t="n">
        <v>1</v>
      </c>
      <c r="D36" s="14" t="n">
        <v>100</v>
      </c>
      <c r="E36" s="15" t="s">
        <v>6</v>
      </c>
      <c r="F36" s="16" t="n">
        <v>2980000</v>
      </c>
      <c r="G36" s="16" t="n">
        <v>298000</v>
      </c>
      <c r="H36" s="30"/>
      <c r="I36" s="31"/>
      <c r="J36" s="30"/>
      <c r="K36" s="30"/>
      <c r="L36" s="30"/>
    </row>
    <row r="37" customFormat="false" ht="12.75" hidden="false" customHeight="false" outlineLevel="0" collapsed="false">
      <c r="C37" s="14"/>
      <c r="D37" s="14"/>
      <c r="E37" s="15"/>
      <c r="F37" s="16"/>
      <c r="G37" s="16"/>
    </row>
    <row r="38" customFormat="false" ht="12.75" hidden="false" customHeight="false" outlineLevel="0" collapsed="false">
      <c r="A38" s="4" t="s">
        <v>46</v>
      </c>
      <c r="B38" s="4"/>
      <c r="C38" s="27"/>
      <c r="D38" s="14"/>
      <c r="E38" s="28"/>
      <c r="F38" s="18"/>
      <c r="G38" s="18" t="n">
        <v>75750</v>
      </c>
    </row>
    <row r="39" customFormat="false" ht="12.75" hidden="false" customHeight="false" outlineLevel="0" collapsed="false">
      <c r="B39" s="0" t="s">
        <v>47</v>
      </c>
      <c r="C39" s="14" t="n">
        <v>1</v>
      </c>
      <c r="D39" s="14" t="n">
        <v>1</v>
      </c>
      <c r="E39" s="15" t="s">
        <v>48</v>
      </c>
      <c r="F39" s="16" t="n">
        <v>750000</v>
      </c>
      <c r="G39" s="16" t="n">
        <v>750</v>
      </c>
    </row>
    <row r="40" customFormat="false" ht="12.75" hidden="false" customHeight="false" outlineLevel="0" collapsed="false">
      <c r="B40" s="0" t="s">
        <v>49</v>
      </c>
      <c r="C40" s="14" t="n">
        <v>30000</v>
      </c>
      <c r="D40" s="14" t="n">
        <v>3000000</v>
      </c>
      <c r="E40" s="15" t="s">
        <v>12</v>
      </c>
      <c r="F40" s="16" t="n">
        <v>25</v>
      </c>
      <c r="G40" s="16" t="n">
        <v>75000</v>
      </c>
    </row>
    <row r="41" customFormat="false" ht="12.75" hidden="false" customHeight="false" outlineLevel="0" collapsed="false">
      <c r="B41" s="0" t="s">
        <v>50</v>
      </c>
      <c r="C41" s="14"/>
      <c r="D41" s="14"/>
      <c r="E41" s="15" t="s">
        <v>48</v>
      </c>
      <c r="F41" s="16" t="n">
        <v>600000</v>
      </c>
      <c r="G41" s="16" t="n">
        <v>0</v>
      </c>
    </row>
    <row r="42" customFormat="false" ht="13.5" hidden="false" customHeight="false" outlineLevel="0" collapsed="false">
      <c r="A42" s="32"/>
      <c r="B42" s="32"/>
      <c r="C42" s="33"/>
      <c r="D42" s="33"/>
      <c r="E42" s="34"/>
      <c r="F42" s="35"/>
      <c r="G42" s="35"/>
    </row>
    <row r="43" customFormat="false" ht="13.5" hidden="false" customHeight="false" outlineLevel="0" collapsed="false">
      <c r="A43" s="4"/>
      <c r="B43" s="4"/>
      <c r="C43" s="36"/>
      <c r="D43" s="36"/>
      <c r="E43" s="4"/>
      <c r="F43" s="37"/>
      <c r="G43" s="38"/>
    </row>
    <row r="44" customFormat="false" ht="12.75" hidden="false" customHeight="false" outlineLevel="0" collapsed="false">
      <c r="G44" s="2"/>
    </row>
    <row r="50" customFormat="false" ht="12.75" hidden="false" customHeight="false" outlineLevel="0" collapsed="false">
      <c r="G50" s="2"/>
    </row>
  </sheetData>
  <printOptions headings="false" gridLines="false" gridLinesSet="true" horizontalCentered="false" verticalCentered="false"/>
  <pageMargins left="1.5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m//&amp;F//&amp;A</oddHeader>
    <oddFooter>&amp;L&amp;"Arial,Bold"&amp;8Yayasan Mandir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4" min="4" style="0" width="12.7"/>
    <col collapsed="false" customWidth="true" hidden="false" outlineLevel="0" max="5" min="5" style="0" width="17.14"/>
    <col collapsed="false" customWidth="true" hidden="false" outlineLevel="0" max="6" min="6" style="0" width="15.41"/>
    <col collapsed="false" customWidth="true" hidden="false" outlineLevel="0" max="9" min="7" style="0" width="13.7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4" t="s">
        <v>51</v>
      </c>
    </row>
    <row r="2" customFormat="false" ht="12.75" hidden="false" customHeight="false" outlineLevel="0" collapsed="false">
      <c r="A2" s="4" t="s">
        <v>1</v>
      </c>
      <c r="D2" s="39"/>
      <c r="E2" s="39"/>
    </row>
    <row r="3" customFormat="false" ht="12.75" hidden="false" customHeight="false" outlineLevel="0" collapsed="false">
      <c r="A3" s="4" t="s">
        <v>52</v>
      </c>
    </row>
    <row r="4" customFormat="false" ht="13.5" hidden="false" customHeight="false" outlineLevel="0" collapsed="false"/>
    <row r="5" customFormat="false" ht="20.1" hidden="false" customHeight="true" outlineLevel="0" collapsed="false">
      <c r="A5" s="40"/>
      <c r="B5" s="40"/>
      <c r="C5" s="41" t="s">
        <v>53</v>
      </c>
      <c r="D5" s="41" t="s">
        <v>54</v>
      </c>
      <c r="E5" s="41" t="s">
        <v>55</v>
      </c>
      <c r="F5" s="41" t="s">
        <v>56</v>
      </c>
      <c r="G5" s="41" t="s">
        <v>57</v>
      </c>
      <c r="H5" s="41" t="s">
        <v>58</v>
      </c>
      <c r="I5" s="41" t="s">
        <v>59</v>
      </c>
    </row>
    <row r="6" s="4" customFormat="true" ht="15" hidden="false" customHeight="true" outlineLevel="0" collapsed="false">
      <c r="A6" s="4" t="s">
        <v>60</v>
      </c>
      <c r="C6" s="42"/>
      <c r="D6" s="42"/>
      <c r="E6" s="42" t="n">
        <v>736000000</v>
      </c>
      <c r="F6" s="42" t="n">
        <v>736000000</v>
      </c>
      <c r="G6" s="42"/>
      <c r="H6" s="42" t="n">
        <v>0</v>
      </c>
      <c r="I6" s="42"/>
    </row>
    <row r="7" customFormat="false" ht="12.75" hidden="false" customHeight="false" outlineLevel="0" collapsed="false">
      <c r="B7" s="0" t="s">
        <v>61</v>
      </c>
      <c r="C7" s="43" t="n">
        <v>20</v>
      </c>
      <c r="D7" s="43" t="n">
        <v>35000000</v>
      </c>
      <c r="E7" s="43" t="n">
        <v>700000000</v>
      </c>
      <c r="F7" s="43" t="n">
        <v>700000000</v>
      </c>
      <c r="G7" s="43"/>
      <c r="H7" s="43" t="n">
        <v>0</v>
      </c>
      <c r="I7" s="43"/>
      <c r="J7" s="44"/>
    </row>
    <row r="8" customFormat="false" ht="12.75" hidden="false" customHeight="false" outlineLevel="0" collapsed="false">
      <c r="B8" s="0" t="s">
        <v>62</v>
      </c>
      <c r="C8" s="43" t="n">
        <v>20</v>
      </c>
      <c r="D8" s="43" t="n">
        <v>1800000</v>
      </c>
      <c r="E8" s="43" t="n">
        <v>36000000</v>
      </c>
      <c r="F8" s="43" t="n">
        <v>36000000</v>
      </c>
      <c r="G8" s="43"/>
      <c r="H8" s="43" t="n">
        <v>0</v>
      </c>
      <c r="I8" s="43"/>
      <c r="J8" s="44"/>
    </row>
    <row r="9" customFormat="false" ht="12.75" hidden="false" customHeight="false" outlineLevel="0" collapsed="false">
      <c r="C9" s="43"/>
      <c r="D9" s="43"/>
      <c r="E9" s="43"/>
      <c r="F9" s="43"/>
      <c r="G9" s="43"/>
      <c r="H9" s="43"/>
      <c r="I9" s="43"/>
      <c r="J9" s="45"/>
    </row>
    <row r="10" s="4" customFormat="true" ht="15" hidden="false" customHeight="true" outlineLevel="0" collapsed="false">
      <c r="A10" s="4" t="s">
        <v>63</v>
      </c>
      <c r="C10" s="46"/>
      <c r="D10" s="46"/>
      <c r="E10" s="46" t="n">
        <v>3510000</v>
      </c>
      <c r="F10" s="46" t="n">
        <v>3510000</v>
      </c>
      <c r="G10" s="46"/>
      <c r="H10" s="46" t="n">
        <v>351000</v>
      </c>
      <c r="I10" s="46" t="n">
        <v>35100</v>
      </c>
    </row>
    <row r="11" customFormat="false" ht="12.75" hidden="false" customHeight="false" outlineLevel="0" collapsed="false">
      <c r="B11" s="0" t="s">
        <v>64</v>
      </c>
      <c r="C11" s="43" t="n">
        <v>6</v>
      </c>
      <c r="D11" s="43" t="n">
        <v>145000</v>
      </c>
      <c r="E11" s="43" t="n">
        <v>870000</v>
      </c>
      <c r="F11" s="43" t="n">
        <v>870000</v>
      </c>
      <c r="G11" s="43"/>
      <c r="H11" s="43" t="n">
        <v>87000</v>
      </c>
      <c r="I11" s="43" t="n">
        <v>8700</v>
      </c>
    </row>
    <row r="12" customFormat="false" ht="12.75" hidden="false" customHeight="false" outlineLevel="0" collapsed="false">
      <c r="B12" s="0" t="s">
        <v>65</v>
      </c>
      <c r="C12" s="43" t="n">
        <v>24</v>
      </c>
      <c r="D12" s="43" t="n">
        <v>110000</v>
      </c>
      <c r="E12" s="43" t="n">
        <v>2640000</v>
      </c>
      <c r="F12" s="43" t="n">
        <v>2640000</v>
      </c>
      <c r="G12" s="43"/>
      <c r="H12" s="43" t="n">
        <v>264000</v>
      </c>
      <c r="I12" s="43" t="n">
        <v>26400</v>
      </c>
    </row>
    <row r="13" customFormat="false" ht="12.75" hidden="false" customHeight="false" outlineLevel="0" collapsed="false">
      <c r="C13" s="43"/>
      <c r="D13" s="43"/>
      <c r="E13" s="43"/>
      <c r="F13" s="43"/>
      <c r="G13" s="43"/>
      <c r="H13" s="43"/>
      <c r="I13" s="43"/>
    </row>
    <row r="14" s="4" customFormat="true" ht="15" hidden="false" customHeight="true" outlineLevel="0" collapsed="false">
      <c r="A14" s="4" t="s">
        <v>66</v>
      </c>
      <c r="C14" s="46"/>
      <c r="D14" s="46"/>
      <c r="E14" s="46" t="n">
        <v>17100000</v>
      </c>
      <c r="F14" s="46" t="n">
        <v>11100000</v>
      </c>
      <c r="G14" s="46" t="n">
        <v>6000000</v>
      </c>
      <c r="H14" s="46" t="n">
        <v>3420000</v>
      </c>
      <c r="I14" s="46" t="n">
        <v>422000</v>
      </c>
    </row>
    <row r="15" customFormat="false" ht="12.75" hidden="false" customHeight="false" outlineLevel="0" collapsed="false">
      <c r="B15" s="0" t="s">
        <v>67</v>
      </c>
      <c r="C15" s="43" t="n">
        <v>1</v>
      </c>
      <c r="D15" s="43" t="n">
        <v>8000000</v>
      </c>
      <c r="E15" s="43" t="n">
        <v>8000000</v>
      </c>
      <c r="F15" s="43" t="n">
        <v>8000000</v>
      </c>
      <c r="G15" s="43"/>
      <c r="H15" s="43" t="n">
        <v>1600000</v>
      </c>
      <c r="I15" s="43" t="n">
        <v>240000</v>
      </c>
    </row>
    <row r="16" customFormat="false" ht="12.75" hidden="false" customHeight="false" outlineLevel="0" collapsed="false">
      <c r="B16" s="0" t="s">
        <v>68</v>
      </c>
      <c r="C16" s="43" t="n">
        <v>4</v>
      </c>
      <c r="D16" s="43" t="n">
        <v>1500000</v>
      </c>
      <c r="E16" s="43" t="n">
        <v>6000000</v>
      </c>
      <c r="F16" s="43"/>
      <c r="G16" s="43" t="n">
        <v>6000000</v>
      </c>
      <c r="H16" s="43" t="n">
        <v>1200000</v>
      </c>
      <c r="I16" s="43" t="n">
        <v>120000</v>
      </c>
    </row>
    <row r="17" customFormat="false" ht="12.75" hidden="false" customHeight="false" outlineLevel="0" collapsed="false">
      <c r="B17" s="0" t="s">
        <v>69</v>
      </c>
      <c r="C17" s="43" t="n">
        <v>1</v>
      </c>
      <c r="D17" s="43" t="n">
        <v>600000</v>
      </c>
      <c r="E17" s="43" t="n">
        <v>600000</v>
      </c>
      <c r="F17" s="43" t="n">
        <v>600000</v>
      </c>
      <c r="G17" s="43"/>
      <c r="H17" s="43" t="n">
        <v>120000</v>
      </c>
      <c r="I17" s="43" t="n">
        <v>12000</v>
      </c>
    </row>
    <row r="18" customFormat="false" ht="12.75" hidden="false" customHeight="false" outlineLevel="0" collapsed="false">
      <c r="B18" s="0" t="s">
        <v>70</v>
      </c>
      <c r="C18" s="43" t="n">
        <v>1</v>
      </c>
      <c r="D18" s="43" t="n">
        <v>2500000</v>
      </c>
      <c r="E18" s="43" t="n">
        <v>2500000</v>
      </c>
      <c r="F18" s="43" t="n">
        <v>2500000</v>
      </c>
      <c r="G18" s="43"/>
      <c r="H18" s="43" t="n">
        <v>500000</v>
      </c>
      <c r="I18" s="43" t="n">
        <v>50000</v>
      </c>
    </row>
    <row r="19" customFormat="false" ht="12.75" hidden="false" customHeight="false" outlineLevel="0" collapsed="false">
      <c r="C19" s="43"/>
      <c r="D19" s="43"/>
      <c r="E19" s="43"/>
      <c r="F19" s="43"/>
      <c r="G19" s="43"/>
      <c r="H19" s="43"/>
      <c r="I19" s="43"/>
    </row>
    <row r="20" s="4" customFormat="true" ht="15" hidden="false" customHeight="true" outlineLevel="0" collapsed="false">
      <c r="A20" s="4" t="s">
        <v>71</v>
      </c>
      <c r="C20" s="46"/>
      <c r="D20" s="46"/>
      <c r="E20" s="46" t="n">
        <v>28500000</v>
      </c>
      <c r="F20" s="46" t="n">
        <v>28500000</v>
      </c>
      <c r="G20" s="46" t="n">
        <v>0</v>
      </c>
      <c r="H20" s="46" t="n">
        <v>5700000</v>
      </c>
      <c r="I20" s="46" t="n">
        <v>855000</v>
      </c>
    </row>
    <row r="21" customFormat="false" ht="12.75" hidden="false" customHeight="false" outlineLevel="0" collapsed="false">
      <c r="B21" s="0" t="s">
        <v>72</v>
      </c>
      <c r="C21" s="43" t="n">
        <v>1</v>
      </c>
      <c r="D21" s="43" t="n">
        <v>24000000</v>
      </c>
      <c r="E21" s="43" t="n">
        <v>24000000</v>
      </c>
      <c r="F21" s="43" t="n">
        <v>24000000</v>
      </c>
      <c r="G21" s="43"/>
      <c r="H21" s="43" t="n">
        <v>4800000</v>
      </c>
      <c r="I21" s="43" t="n">
        <v>720000</v>
      </c>
    </row>
    <row r="22" customFormat="false" ht="12.75" hidden="false" customHeight="false" outlineLevel="0" collapsed="false">
      <c r="B22" s="0" t="s">
        <v>73</v>
      </c>
      <c r="C22" s="43" t="n">
        <v>1</v>
      </c>
      <c r="D22" s="43" t="n">
        <v>4500000</v>
      </c>
      <c r="E22" s="43" t="n">
        <v>4500000</v>
      </c>
      <c r="F22" s="43" t="n">
        <v>4500000</v>
      </c>
      <c r="G22" s="43"/>
      <c r="H22" s="43" t="n">
        <v>900000</v>
      </c>
      <c r="I22" s="43" t="n">
        <v>135000</v>
      </c>
    </row>
    <row r="23" customFormat="false" ht="13.5" hidden="false" customHeight="false" outlineLevel="0" collapsed="false">
      <c r="A23" s="47"/>
      <c r="B23" s="47"/>
      <c r="C23" s="48"/>
      <c r="D23" s="48"/>
      <c r="E23" s="48"/>
      <c r="F23" s="48"/>
      <c r="G23" s="48"/>
      <c r="H23" s="48"/>
      <c r="I23" s="48"/>
    </row>
    <row r="24" customFormat="false" ht="20.1" hidden="false" customHeight="true" outlineLevel="0" collapsed="false">
      <c r="A24" s="32"/>
      <c r="B24" s="49"/>
      <c r="C24" s="50"/>
      <c r="D24" s="51" t="s">
        <v>74</v>
      </c>
      <c r="E24" s="52" t="n">
        <v>785110000</v>
      </c>
      <c r="F24" s="52" t="n">
        <v>779110000</v>
      </c>
      <c r="G24" s="52" t="n">
        <v>6000000</v>
      </c>
      <c r="H24" s="52"/>
      <c r="I24" s="52" t="n">
        <v>1312100</v>
      </c>
      <c r="J24" s="53"/>
      <c r="K24" s="53"/>
    </row>
    <row r="25" customFormat="false" ht="13.5" hidden="false" customHeight="false" outlineLevel="0" collapsed="false">
      <c r="C25" s="44"/>
      <c r="D25" s="44"/>
      <c r="E25" s="44"/>
      <c r="F25" s="44"/>
      <c r="G25" s="44"/>
      <c r="H25" s="44"/>
      <c r="I25" s="44"/>
    </row>
    <row r="26" customFormat="false" ht="12.75" hidden="false" customHeight="false" outlineLevel="0" collapsed="false">
      <c r="C26" s="44"/>
      <c r="D26" s="44"/>
      <c r="E26" s="44"/>
      <c r="F26" s="44"/>
      <c r="G26" s="44"/>
      <c r="H26" s="44"/>
      <c r="I26" s="44"/>
    </row>
    <row r="27" customFormat="false" ht="12.75" hidden="false" customHeight="false" outlineLevel="0" collapsed="false">
      <c r="C27" s="44"/>
      <c r="D27" s="44"/>
      <c r="E27" s="44"/>
      <c r="F27" s="44"/>
      <c r="G27" s="44"/>
      <c r="H27" s="44"/>
      <c r="I27" s="44"/>
    </row>
    <row r="28" customFormat="false" ht="12.75" hidden="false" customHeight="false" outlineLevel="0" collapsed="false">
      <c r="F28" s="44"/>
      <c r="G28" s="44"/>
      <c r="H28" s="44"/>
      <c r="I28" s="44"/>
    </row>
    <row r="30" customFormat="false" ht="12.75" hidden="false" customHeight="false" outlineLevel="0" collapsed="false">
      <c r="D30" s="54"/>
      <c r="E30" s="54"/>
      <c r="G30" s="54"/>
      <c r="I30" s="54"/>
    </row>
  </sheetData>
  <printOptions headings="false" gridLines="false" gridLinesSet="true" horizontalCentered="true" verticalCentered="false"/>
  <pageMargins left="0.39375" right="0.39375" top="1.49583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YM//&amp;F//&amp;A</oddHeader>
    <oddFooter>&amp;L&amp;"Arial,Bold"&amp;8Yayasan Mandir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0.99"/>
    <col collapsed="false" customWidth="true" hidden="false" outlineLevel="0" max="5" min="4" style="0" width="8.7"/>
    <col collapsed="false" customWidth="true" hidden="false" outlineLevel="0" max="7" min="6" style="0" width="7.7"/>
    <col collapsed="false" customWidth="true" hidden="false" outlineLevel="0" max="8" min="8" style="0" width="8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4" t="s">
        <v>75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55"/>
      <c r="B5" s="55"/>
      <c r="C5" s="56" t="s">
        <v>76</v>
      </c>
      <c r="D5" s="55"/>
      <c r="E5" s="55"/>
      <c r="F5" s="55"/>
      <c r="G5" s="55"/>
      <c r="H5" s="55"/>
      <c r="I5" s="56"/>
    </row>
    <row r="6" customFormat="false" ht="12.75" hidden="false" customHeight="false" outlineLevel="0" collapsed="false">
      <c r="A6" s="57"/>
      <c r="B6" s="57"/>
      <c r="C6" s="58" t="s">
        <v>77</v>
      </c>
      <c r="D6" s="59" t="s">
        <v>78</v>
      </c>
      <c r="E6" s="59" t="s">
        <v>79</v>
      </c>
      <c r="F6" s="59" t="s">
        <v>80</v>
      </c>
      <c r="G6" s="59" t="s">
        <v>81</v>
      </c>
      <c r="H6" s="59" t="s">
        <v>82</v>
      </c>
      <c r="I6" s="58" t="s">
        <v>74</v>
      </c>
    </row>
    <row r="7" customFormat="false" ht="12.75" hidden="false" customHeight="false" outlineLevel="0" collapsed="false">
      <c r="A7" s="17" t="s">
        <v>14</v>
      </c>
      <c r="B7" s="13"/>
      <c r="C7" s="60" t="n">
        <v>759100</v>
      </c>
      <c r="D7" s="61" t="n">
        <v>245412.5</v>
      </c>
      <c r="E7" s="61" t="n">
        <v>186412.5</v>
      </c>
      <c r="F7" s="61" t="n">
        <v>171512.5</v>
      </c>
      <c r="G7" s="61" t="n">
        <v>171512.5</v>
      </c>
      <c r="H7" s="62" t="n">
        <v>104800</v>
      </c>
      <c r="I7" s="63" t="n">
        <v>1638750</v>
      </c>
    </row>
    <row r="8" customFormat="false" ht="12.75" hidden="false" customHeight="false" outlineLevel="0" collapsed="false">
      <c r="A8" s="4" t="s">
        <v>15</v>
      </c>
      <c r="B8" s="4"/>
      <c r="C8" s="63" t="n">
        <v>639150</v>
      </c>
      <c r="D8" s="64" t="n">
        <v>200712.5</v>
      </c>
      <c r="E8" s="64" t="n">
        <v>141712.5</v>
      </c>
      <c r="F8" s="64" t="n">
        <v>141712.5</v>
      </c>
      <c r="G8" s="64" t="n">
        <v>141712.5</v>
      </c>
      <c r="H8" s="64" t="n">
        <v>0</v>
      </c>
      <c r="I8" s="63" t="n">
        <v>1265000</v>
      </c>
    </row>
    <row r="9" customFormat="false" ht="12.75" hidden="false" customHeight="false" outlineLevel="0" collapsed="false">
      <c r="B9" s="0" t="s">
        <v>16</v>
      </c>
      <c r="C9" s="65" t="n">
        <v>35000</v>
      </c>
      <c r="D9" s="66" t="s">
        <v>83</v>
      </c>
      <c r="E9" s="66" t="s">
        <v>83</v>
      </c>
      <c r="F9" s="66"/>
      <c r="G9" s="66"/>
      <c r="H9" s="66"/>
      <c r="I9" s="60" t="n">
        <v>35000</v>
      </c>
    </row>
    <row r="10" customFormat="false" ht="12.75" hidden="false" customHeight="false" outlineLevel="0" collapsed="false">
      <c r="B10" s="0" t="s">
        <v>18</v>
      </c>
      <c r="C10" s="65" t="n">
        <v>225000</v>
      </c>
      <c r="D10" s="67" t="s">
        <v>83</v>
      </c>
      <c r="E10" s="67" t="s">
        <v>83</v>
      </c>
      <c r="F10" s="67"/>
      <c r="G10" s="67"/>
      <c r="H10" s="67"/>
      <c r="I10" s="60" t="n">
        <v>225000</v>
      </c>
    </row>
    <row r="11" customFormat="false" ht="12.75" hidden="false" customHeight="false" outlineLevel="0" collapsed="false">
      <c r="B11" s="19" t="s">
        <v>20</v>
      </c>
      <c r="C11" s="60" t="n">
        <v>4500</v>
      </c>
      <c r="D11" s="67" t="n">
        <v>1125</v>
      </c>
      <c r="E11" s="67" t="n">
        <v>1125</v>
      </c>
      <c r="F11" s="67" t="n">
        <v>1125</v>
      </c>
      <c r="G11" s="67" t="n">
        <v>1125</v>
      </c>
      <c r="H11" s="67"/>
      <c r="I11" s="60" t="n">
        <v>9000</v>
      </c>
    </row>
    <row r="12" customFormat="false" ht="12.75" hidden="false" customHeight="false" outlineLevel="0" collapsed="false">
      <c r="B12" s="19" t="s">
        <v>21</v>
      </c>
      <c r="C12" s="60" t="n">
        <v>24000</v>
      </c>
      <c r="D12" s="67" t="n">
        <v>6000</v>
      </c>
      <c r="E12" s="67" t="n">
        <v>6000</v>
      </c>
      <c r="F12" s="67" t="n">
        <v>6000</v>
      </c>
      <c r="G12" s="67" t="n">
        <v>6000</v>
      </c>
      <c r="H12" s="67"/>
      <c r="I12" s="60" t="n">
        <v>48000</v>
      </c>
    </row>
    <row r="13" customFormat="false" ht="12.75" hidden="false" customHeight="false" outlineLevel="0" collapsed="false">
      <c r="B13" s="19" t="s">
        <v>22</v>
      </c>
      <c r="C13" s="60" t="n">
        <v>7500</v>
      </c>
      <c r="D13" s="67" t="n">
        <v>1875</v>
      </c>
      <c r="E13" s="67" t="n">
        <v>1875</v>
      </c>
      <c r="F13" s="67" t="n">
        <v>1875</v>
      </c>
      <c r="G13" s="67" t="n">
        <v>1875</v>
      </c>
      <c r="H13" s="67"/>
      <c r="I13" s="60" t="n">
        <v>15000</v>
      </c>
    </row>
    <row r="14" customFormat="false" ht="12.75" hidden="false" customHeight="false" outlineLevel="0" collapsed="false">
      <c r="B14" s="0" t="s">
        <v>23</v>
      </c>
      <c r="C14" s="60" t="n">
        <v>85000</v>
      </c>
      <c r="D14" s="67" t="n">
        <v>21250</v>
      </c>
      <c r="E14" s="67" t="n">
        <v>21250</v>
      </c>
      <c r="F14" s="67" t="n">
        <v>21250</v>
      </c>
      <c r="G14" s="67" t="n">
        <v>21250</v>
      </c>
      <c r="H14" s="66"/>
      <c r="I14" s="60" t="n">
        <v>170000</v>
      </c>
    </row>
    <row r="15" customFormat="false" ht="12.75" hidden="false" customHeight="false" outlineLevel="0" collapsed="false">
      <c r="B15" s="0" t="s">
        <v>24</v>
      </c>
      <c r="C15" s="60" t="n">
        <v>6250</v>
      </c>
      <c r="D15" s="67" t="n">
        <v>1562.5</v>
      </c>
      <c r="E15" s="67" t="n">
        <v>1562.5</v>
      </c>
      <c r="F15" s="67" t="n">
        <v>1562.5</v>
      </c>
      <c r="G15" s="67" t="n">
        <v>1562.5</v>
      </c>
      <c r="H15" s="66"/>
      <c r="I15" s="60" t="n">
        <v>12500</v>
      </c>
    </row>
    <row r="16" customFormat="false" ht="12.75" hidden="false" customHeight="false" outlineLevel="0" collapsed="false">
      <c r="B16" s="0" t="s">
        <v>25</v>
      </c>
      <c r="C16" s="60" t="n">
        <v>132000</v>
      </c>
      <c r="D16" s="68" t="s">
        <v>83</v>
      </c>
      <c r="E16" s="67" t="s">
        <v>83</v>
      </c>
      <c r="F16" s="67"/>
      <c r="G16" s="67"/>
      <c r="H16" s="66"/>
      <c r="I16" s="60" t="n">
        <v>132000</v>
      </c>
    </row>
    <row r="17" customFormat="false" ht="12.75" hidden="false" customHeight="false" outlineLevel="0" collapsed="false">
      <c r="B17" s="0" t="s">
        <v>27</v>
      </c>
      <c r="C17" s="60" t="s">
        <v>83</v>
      </c>
      <c r="D17" s="67" t="n">
        <v>50000</v>
      </c>
      <c r="E17" s="67" t="s">
        <v>83</v>
      </c>
      <c r="F17" s="67"/>
      <c r="G17" s="67"/>
      <c r="H17" s="66"/>
      <c r="I17" s="60" t="n">
        <v>50000</v>
      </c>
    </row>
    <row r="18" customFormat="false" ht="12.75" hidden="false" customHeight="false" outlineLevel="0" collapsed="false">
      <c r="B18" s="0" t="s">
        <v>29</v>
      </c>
      <c r="C18" s="60" t="s">
        <v>83</v>
      </c>
      <c r="D18" s="67" t="n">
        <v>9000</v>
      </c>
      <c r="E18" s="67" t="s">
        <v>83</v>
      </c>
      <c r="F18" s="67"/>
      <c r="G18" s="67"/>
      <c r="H18" s="66"/>
      <c r="I18" s="60" t="n">
        <v>9000</v>
      </c>
    </row>
    <row r="19" customFormat="false" ht="12.75" hidden="false" customHeight="false" outlineLevel="0" collapsed="false">
      <c r="B19" s="0" t="s">
        <v>31</v>
      </c>
      <c r="C19" s="60" t="n">
        <v>10000</v>
      </c>
      <c r="D19" s="67" t="s">
        <v>83</v>
      </c>
      <c r="E19" s="67" t="s">
        <v>83</v>
      </c>
      <c r="F19" s="67"/>
      <c r="G19" s="67"/>
      <c r="H19" s="66"/>
      <c r="I19" s="60" t="n">
        <v>10000</v>
      </c>
    </row>
    <row r="20" customFormat="false" ht="12.75" hidden="false" customHeight="false" outlineLevel="0" collapsed="false">
      <c r="B20" s="0" t="s">
        <v>32</v>
      </c>
      <c r="C20" s="60"/>
      <c r="D20" s="67"/>
      <c r="E20" s="67"/>
      <c r="F20" s="67"/>
      <c r="G20" s="67"/>
      <c r="H20" s="66"/>
      <c r="I20" s="60"/>
    </row>
    <row r="21" customFormat="false" ht="12.75" hidden="false" customHeight="false" outlineLevel="0" collapsed="false">
      <c r="B21" s="0" t="s">
        <v>33</v>
      </c>
      <c r="C21" s="60" t="n">
        <v>8000</v>
      </c>
      <c r="D21" s="67" t="n">
        <v>8000</v>
      </c>
      <c r="E21" s="67" t="n">
        <v>8000</v>
      </c>
      <c r="F21" s="67" t="n">
        <v>8000</v>
      </c>
      <c r="G21" s="67" t="n">
        <v>8000</v>
      </c>
      <c r="H21" s="66"/>
      <c r="I21" s="60" t="n">
        <v>40000</v>
      </c>
    </row>
    <row r="22" customFormat="false" ht="12.75" hidden="false" customHeight="false" outlineLevel="0" collapsed="false">
      <c r="B22" s="0" t="s">
        <v>34</v>
      </c>
      <c r="C22" s="60" t="n">
        <v>38400</v>
      </c>
      <c r="D22" s="67" t="n">
        <v>38400</v>
      </c>
      <c r="E22" s="67" t="n">
        <v>38400</v>
      </c>
      <c r="F22" s="67" t="n">
        <v>38400</v>
      </c>
      <c r="G22" s="67" t="n">
        <v>38400</v>
      </c>
      <c r="H22" s="66"/>
      <c r="I22" s="60" t="n">
        <v>192000</v>
      </c>
    </row>
    <row r="23" customFormat="false" ht="12.75" hidden="false" customHeight="false" outlineLevel="0" collapsed="false">
      <c r="B23" s="0" t="s">
        <v>35</v>
      </c>
      <c r="C23" s="60" t="n">
        <v>21600</v>
      </c>
      <c r="D23" s="67" t="n">
        <v>21600</v>
      </c>
      <c r="E23" s="67" t="n">
        <v>21600</v>
      </c>
      <c r="F23" s="67" t="n">
        <v>21600</v>
      </c>
      <c r="G23" s="67" t="n">
        <v>21600</v>
      </c>
      <c r="H23" s="66"/>
      <c r="I23" s="60" t="n">
        <v>108000</v>
      </c>
    </row>
    <row r="24" customFormat="false" ht="12.75" hidden="false" customHeight="false" outlineLevel="0" collapsed="false">
      <c r="B24" s="0" t="s">
        <v>36</v>
      </c>
      <c r="C24" s="60" t="n">
        <v>20400</v>
      </c>
      <c r="D24" s="67" t="n">
        <v>20400</v>
      </c>
      <c r="E24" s="67" t="n">
        <v>20400</v>
      </c>
      <c r="F24" s="67" t="n">
        <v>20400</v>
      </c>
      <c r="G24" s="67" t="n">
        <v>20400</v>
      </c>
      <c r="H24" s="66"/>
      <c r="I24" s="60" t="n">
        <v>102000</v>
      </c>
    </row>
    <row r="25" customFormat="false" ht="12.75" hidden="false" customHeight="false" outlineLevel="0" collapsed="false">
      <c r="B25" s="0" t="s">
        <v>38</v>
      </c>
      <c r="C25" s="60" t="n">
        <v>3000</v>
      </c>
      <c r="D25" s="67" t="n">
        <v>3000</v>
      </c>
      <c r="E25" s="67" t="n">
        <v>3000</v>
      </c>
      <c r="F25" s="67" t="n">
        <v>3000</v>
      </c>
      <c r="G25" s="67" t="n">
        <v>3000</v>
      </c>
      <c r="H25" s="66"/>
      <c r="I25" s="60" t="n">
        <v>15000</v>
      </c>
    </row>
    <row r="26" customFormat="false" ht="12.75" hidden="false" customHeight="false" outlineLevel="0" collapsed="false">
      <c r="B26" s="0" t="s">
        <v>40</v>
      </c>
      <c r="C26" s="60" t="n">
        <v>10200</v>
      </c>
      <c r="D26" s="67" t="n">
        <v>10200</v>
      </c>
      <c r="E26" s="67" t="n">
        <v>10200</v>
      </c>
      <c r="F26" s="67" t="n">
        <v>10200</v>
      </c>
      <c r="G26" s="67" t="n">
        <v>10200</v>
      </c>
      <c r="H26" s="66"/>
      <c r="I26" s="60" t="n">
        <v>51000</v>
      </c>
    </row>
    <row r="27" customFormat="false" ht="12.75" hidden="false" customHeight="false" outlineLevel="0" collapsed="false">
      <c r="B27" s="0" t="s">
        <v>41</v>
      </c>
      <c r="C27" s="60" t="n">
        <v>2300</v>
      </c>
      <c r="D27" s="67" t="n">
        <v>2300</v>
      </c>
      <c r="E27" s="67" t="n">
        <v>2300</v>
      </c>
      <c r="F27" s="67" t="n">
        <v>2300</v>
      </c>
      <c r="G27" s="67" t="n">
        <v>2300</v>
      </c>
      <c r="H27" s="66"/>
      <c r="I27" s="60" t="n">
        <v>11500</v>
      </c>
    </row>
    <row r="28" customFormat="false" ht="12.75" hidden="false" customHeight="false" outlineLevel="0" collapsed="false">
      <c r="B28" s="0" t="s">
        <v>42</v>
      </c>
      <c r="C28" s="60" t="n">
        <v>6000</v>
      </c>
      <c r="D28" s="67" t="n">
        <v>6000</v>
      </c>
      <c r="E28" s="67" t="n">
        <v>6000</v>
      </c>
      <c r="F28" s="67" t="n">
        <v>6000</v>
      </c>
      <c r="G28" s="67" t="n">
        <v>6000</v>
      </c>
      <c r="H28" s="66"/>
      <c r="I28" s="60" t="n">
        <v>30000</v>
      </c>
    </row>
    <row r="29" customFormat="false" ht="12.75" hidden="false" customHeight="false" outlineLevel="0" collapsed="false">
      <c r="A29" s="4" t="s">
        <v>43</v>
      </c>
      <c r="B29" s="4"/>
      <c r="C29" s="63" t="n">
        <v>119200</v>
      </c>
      <c r="D29" s="64" t="n">
        <v>44700</v>
      </c>
      <c r="E29" s="64" t="n">
        <v>44700</v>
      </c>
      <c r="F29" s="64" t="n">
        <v>29800</v>
      </c>
      <c r="G29" s="64" t="n">
        <v>29800</v>
      </c>
      <c r="H29" s="64" t="n">
        <v>29800</v>
      </c>
      <c r="I29" s="63" t="n">
        <v>298000</v>
      </c>
    </row>
    <row r="30" customFormat="false" ht="12.75" hidden="false" customHeight="false" outlineLevel="0" collapsed="false">
      <c r="B30" s="0" t="s">
        <v>44</v>
      </c>
      <c r="C30" s="65"/>
      <c r="D30" s="66"/>
      <c r="E30" s="66"/>
      <c r="F30" s="66"/>
      <c r="G30" s="66"/>
      <c r="H30" s="66"/>
      <c r="I30" s="60"/>
    </row>
    <row r="31" customFormat="false" ht="12.75" hidden="false" customHeight="false" outlineLevel="0" collapsed="false">
      <c r="B31" s="0" t="s">
        <v>45</v>
      </c>
      <c r="C31" s="65" t="n">
        <v>119200</v>
      </c>
      <c r="D31" s="66" t="n">
        <v>44700</v>
      </c>
      <c r="E31" s="66" t="n">
        <v>44700</v>
      </c>
      <c r="F31" s="66" t="n">
        <v>29800</v>
      </c>
      <c r="G31" s="66" t="n">
        <v>29800</v>
      </c>
      <c r="H31" s="66" t="n">
        <v>29800</v>
      </c>
      <c r="I31" s="60" t="n">
        <v>298000</v>
      </c>
    </row>
    <row r="32" customFormat="false" ht="12.75" hidden="false" customHeight="false" outlineLevel="0" collapsed="false">
      <c r="C32" s="65"/>
      <c r="D32" s="66"/>
      <c r="E32" s="66"/>
      <c r="F32" s="66"/>
      <c r="G32" s="66"/>
      <c r="H32" s="66"/>
      <c r="I32" s="60"/>
    </row>
    <row r="33" customFormat="false" ht="12.75" hidden="false" customHeight="false" outlineLevel="0" collapsed="false">
      <c r="A33" s="4" t="s">
        <v>46</v>
      </c>
      <c r="B33" s="4"/>
      <c r="C33" s="69" t="n">
        <v>750</v>
      </c>
      <c r="D33" s="70"/>
      <c r="E33" s="70"/>
      <c r="F33" s="70"/>
      <c r="G33" s="70"/>
      <c r="H33" s="70" t="n">
        <v>75000</v>
      </c>
      <c r="I33" s="63" t="n">
        <v>75750</v>
      </c>
    </row>
    <row r="34" customFormat="false" ht="12.75" hidden="false" customHeight="false" outlineLevel="0" collapsed="false">
      <c r="B34" s="0" t="s">
        <v>47</v>
      </c>
      <c r="C34" s="60" t="n">
        <v>750</v>
      </c>
      <c r="D34" s="67" t="s">
        <v>83</v>
      </c>
      <c r="E34" s="67" t="s">
        <v>83</v>
      </c>
      <c r="F34" s="67"/>
      <c r="G34" s="67"/>
      <c r="H34" s="67"/>
      <c r="I34" s="60" t="n">
        <v>750</v>
      </c>
      <c r="J34" s="13"/>
      <c r="K34" s="13"/>
      <c r="L34" s="13"/>
      <c r="M34" s="13"/>
      <c r="N34" s="13"/>
    </row>
    <row r="35" customFormat="false" ht="12.75" hidden="false" customHeight="false" outlineLevel="0" collapsed="false">
      <c r="B35" s="0" t="s">
        <v>49</v>
      </c>
      <c r="C35" s="60" t="s">
        <v>83</v>
      </c>
      <c r="D35" s="67" t="s">
        <v>83</v>
      </c>
      <c r="E35" s="67" t="s">
        <v>83</v>
      </c>
      <c r="F35" s="67"/>
      <c r="G35" s="67"/>
      <c r="H35" s="67" t="n">
        <v>75000</v>
      </c>
      <c r="I35" s="60" t="n">
        <v>75000</v>
      </c>
    </row>
    <row r="36" customFormat="false" ht="12.75" hidden="false" customHeight="false" outlineLevel="0" collapsed="false">
      <c r="B36" s="0" t="s">
        <v>50</v>
      </c>
      <c r="C36" s="65" t="n">
        <v>0</v>
      </c>
      <c r="D36" s="66" t="s">
        <v>83</v>
      </c>
      <c r="E36" s="66" t="s">
        <v>83</v>
      </c>
      <c r="F36" s="66"/>
      <c r="G36" s="66"/>
      <c r="H36" s="66" t="s">
        <v>83</v>
      </c>
      <c r="I36" s="60" t="n">
        <v>0</v>
      </c>
    </row>
    <row r="37" customFormat="false" ht="12.75" hidden="false" customHeight="false" outlineLevel="0" collapsed="false">
      <c r="C37" s="65"/>
      <c r="D37" s="66"/>
      <c r="E37" s="66"/>
      <c r="F37" s="66"/>
      <c r="G37" s="66"/>
      <c r="H37" s="66"/>
      <c r="I37" s="60"/>
    </row>
    <row r="38" customFormat="false" ht="12.75" hidden="false" customHeight="false" outlineLevel="0" collapsed="false">
      <c r="A38" s="4" t="s">
        <v>84</v>
      </c>
      <c r="C38" s="69" t="n">
        <v>3246.70833333333</v>
      </c>
      <c r="D38" s="70" t="n">
        <v>3246.70833333333</v>
      </c>
      <c r="E38" s="70" t="n">
        <v>3246.70833333333</v>
      </c>
      <c r="F38" s="70" t="n">
        <v>3246.70833333333</v>
      </c>
      <c r="G38" s="70" t="n">
        <v>3246.70833333333</v>
      </c>
      <c r="H38" s="70" t="n">
        <v>3246.70833333333</v>
      </c>
      <c r="I38" s="63" t="n">
        <v>19480.25</v>
      </c>
    </row>
    <row r="39" customFormat="false" ht="12.75" hidden="false" customHeight="false" outlineLevel="0" collapsed="false">
      <c r="A39" s="0" t="s">
        <v>85</v>
      </c>
      <c r="C39" s="65" t="n">
        <v>2400</v>
      </c>
      <c r="D39" s="66" t="n">
        <v>2400</v>
      </c>
      <c r="E39" s="66" t="n">
        <v>2400</v>
      </c>
      <c r="F39" s="66" t="n">
        <v>2400</v>
      </c>
      <c r="G39" s="66" t="n">
        <v>2400</v>
      </c>
      <c r="H39" s="66" t="n">
        <v>2400</v>
      </c>
      <c r="I39" s="60" t="n">
        <v>14400</v>
      </c>
    </row>
    <row r="40" customFormat="false" ht="12.75" hidden="false" customHeight="false" outlineLevel="0" collapsed="false">
      <c r="B40" s="0" t="s">
        <v>86</v>
      </c>
      <c r="C40" s="65" t="n">
        <v>1200</v>
      </c>
      <c r="D40" s="66" t="n">
        <v>1200</v>
      </c>
      <c r="E40" s="66" t="n">
        <v>1200</v>
      </c>
      <c r="F40" s="66" t="n">
        <v>1200</v>
      </c>
      <c r="G40" s="66" t="n">
        <v>1200</v>
      </c>
      <c r="H40" s="66" t="n">
        <v>1200</v>
      </c>
      <c r="I40" s="60" t="n">
        <v>7200</v>
      </c>
    </row>
    <row r="41" customFormat="false" ht="12.75" hidden="false" customHeight="false" outlineLevel="0" collapsed="false">
      <c r="B41" s="0" t="s">
        <v>87</v>
      </c>
      <c r="C41" s="65" t="n">
        <v>400</v>
      </c>
      <c r="D41" s="66" t="n">
        <v>400</v>
      </c>
      <c r="E41" s="66" t="n">
        <v>400</v>
      </c>
      <c r="F41" s="66" t="n">
        <v>400</v>
      </c>
      <c r="G41" s="66" t="n">
        <v>400</v>
      </c>
      <c r="H41" s="66" t="n">
        <v>400</v>
      </c>
      <c r="I41" s="60" t="n">
        <v>2400</v>
      </c>
    </row>
    <row r="42" customFormat="false" ht="12.75" hidden="false" customHeight="false" outlineLevel="0" collapsed="false">
      <c r="B42" s="0" t="s">
        <v>88</v>
      </c>
      <c r="C42" s="65" t="n">
        <v>800</v>
      </c>
      <c r="D42" s="66" t="n">
        <v>800</v>
      </c>
      <c r="E42" s="66" t="n">
        <v>800</v>
      </c>
      <c r="F42" s="66" t="n">
        <v>800</v>
      </c>
      <c r="G42" s="66" t="n">
        <v>800</v>
      </c>
      <c r="H42" s="66" t="n">
        <v>800</v>
      </c>
      <c r="I42" s="60" t="n">
        <v>4800</v>
      </c>
    </row>
    <row r="43" customFormat="false" ht="12.75" hidden="false" customHeight="false" outlineLevel="0" collapsed="false">
      <c r="C43" s="65"/>
      <c r="D43" s="66"/>
      <c r="E43" s="66"/>
      <c r="F43" s="66"/>
      <c r="G43" s="66"/>
      <c r="H43" s="66"/>
      <c r="I43" s="60"/>
    </row>
    <row r="44" customFormat="false" ht="12.75" hidden="false" customHeight="false" outlineLevel="0" collapsed="false">
      <c r="A44" s="0" t="s">
        <v>89</v>
      </c>
      <c r="C44" s="65" t="n">
        <v>300</v>
      </c>
      <c r="D44" s="66" t="n">
        <v>300</v>
      </c>
      <c r="E44" s="66" t="n">
        <v>300</v>
      </c>
      <c r="F44" s="66" t="n">
        <v>300</v>
      </c>
      <c r="G44" s="66" t="n">
        <v>300</v>
      </c>
      <c r="H44" s="66" t="n">
        <v>300</v>
      </c>
      <c r="I44" s="60" t="n">
        <v>1800</v>
      </c>
    </row>
    <row r="45" customFormat="false" ht="12.75" hidden="false" customHeight="false" outlineLevel="0" collapsed="false">
      <c r="C45" s="65"/>
      <c r="D45" s="66"/>
      <c r="E45" s="66"/>
      <c r="F45" s="66"/>
      <c r="G45" s="66"/>
      <c r="H45" s="66"/>
      <c r="I45" s="60"/>
    </row>
    <row r="46" customFormat="false" ht="12.75" hidden="false" customHeight="false" outlineLevel="0" collapsed="false">
      <c r="A46" s="0" t="s">
        <v>90</v>
      </c>
      <c r="C46" s="71" t="n">
        <v>546.708333333333</v>
      </c>
      <c r="D46" s="66" t="n">
        <v>546.708333333333</v>
      </c>
      <c r="E46" s="66" t="n">
        <v>546.708333333333</v>
      </c>
      <c r="F46" s="66" t="n">
        <v>546.708333333333</v>
      </c>
      <c r="G46" s="66" t="n">
        <v>546.708333333333</v>
      </c>
      <c r="H46" s="66" t="n">
        <v>546.708333333333</v>
      </c>
      <c r="I46" s="60" t="n">
        <v>3280.25</v>
      </c>
    </row>
    <row r="47" customFormat="false" ht="12.75" hidden="false" customHeight="false" outlineLevel="0" collapsed="false">
      <c r="A47" s="22"/>
      <c r="B47" s="22"/>
      <c r="C47" s="72"/>
      <c r="D47" s="73"/>
      <c r="E47" s="73"/>
      <c r="F47" s="73"/>
      <c r="G47" s="73"/>
      <c r="H47" s="73"/>
      <c r="I47" s="72"/>
    </row>
    <row r="48" customFormat="false" ht="12.75" hidden="false" customHeight="false" outlineLevel="0" collapsed="false">
      <c r="C48" s="74"/>
      <c r="D48" s="74"/>
      <c r="E48" s="74"/>
      <c r="F48" s="74"/>
      <c r="G48" s="74"/>
      <c r="H48" s="74"/>
      <c r="I48" s="74"/>
    </row>
    <row r="54" customFormat="false" ht="12.75" hidden="false" customHeight="false" outlineLevel="0" collapsed="false">
      <c r="C54" s="39"/>
      <c r="D54" s="39"/>
      <c r="E54" s="39"/>
      <c r="F54" s="39"/>
      <c r="G54" s="39"/>
      <c r="H54" s="39"/>
      <c r="I54" s="39"/>
    </row>
  </sheetData>
  <printOptions headings="false" gridLines="false" gridLinesSet="true" horizontalCentered="false" verticalCentered="false"/>
  <pageMargins left="1.19027777777778" right="0.747916666666667" top="0.984027777777778" bottom="0.5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m//&amp;F//&amp;A</oddHeader>
    <oddFooter>&amp;L&amp;"Arial,Bold"&amp;8Yayasan Mandiri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41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14" min="3" style="0" width="10.28"/>
  </cols>
  <sheetData>
    <row r="1" customFormat="false" ht="12.75" hidden="false" customHeight="false" outlineLevel="0" collapsed="false">
      <c r="A1" s="4" t="s">
        <v>91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3.5" hidden="false" customHeight="false" outlineLevel="0" collapsed="false"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13.5" hidden="false" customHeight="false" outlineLevel="0" collapsed="false">
      <c r="A5" s="55"/>
      <c r="B5" s="55"/>
      <c r="C5" s="76" t="s">
        <v>92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12.75" hidden="false" customHeight="false" outlineLevel="0" collapsed="false">
      <c r="A6" s="57"/>
      <c r="B6" s="57"/>
      <c r="C6" s="78" t="s">
        <v>93</v>
      </c>
      <c r="D6" s="79" t="s">
        <v>94</v>
      </c>
      <c r="E6" s="79" t="s">
        <v>95</v>
      </c>
      <c r="F6" s="79" t="s">
        <v>96</v>
      </c>
      <c r="G6" s="79" t="s">
        <v>97</v>
      </c>
      <c r="H6" s="79" t="s">
        <v>98</v>
      </c>
      <c r="I6" s="79" t="s">
        <v>99</v>
      </c>
      <c r="J6" s="79" t="s">
        <v>100</v>
      </c>
      <c r="K6" s="79" t="s">
        <v>101</v>
      </c>
      <c r="L6" s="79" t="s">
        <v>102</v>
      </c>
      <c r="M6" s="79" t="s">
        <v>103</v>
      </c>
      <c r="N6" s="79" t="s">
        <v>104</v>
      </c>
    </row>
    <row r="7" customFormat="false" ht="12.75" hidden="false" customHeight="false" outlineLevel="0" collapsed="false">
      <c r="A7" s="4" t="s">
        <v>105</v>
      </c>
      <c r="C7" s="80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customFormat="false" ht="12.75" hidden="false" customHeight="false" outlineLevel="0" collapsed="false">
      <c r="A8" s="19" t="n">
        <v>4</v>
      </c>
      <c r="B8" s="0" t="s">
        <v>106</v>
      </c>
      <c r="C8" s="80"/>
      <c r="D8" s="81"/>
      <c r="E8" s="81"/>
      <c r="F8" s="81"/>
      <c r="G8" s="81" t="n">
        <v>619200</v>
      </c>
      <c r="H8" s="81" t="n">
        <v>1548000</v>
      </c>
      <c r="I8" s="81" t="n">
        <v>928800</v>
      </c>
      <c r="J8" s="81"/>
      <c r="K8" s="81"/>
      <c r="L8" s="81"/>
      <c r="M8" s="81"/>
      <c r="N8" s="81"/>
    </row>
    <row r="9" customFormat="false" ht="12.75" hidden="false" customHeight="false" outlineLevel="0" collapsed="false">
      <c r="A9" s="19" t="n">
        <v>3</v>
      </c>
      <c r="B9" s="0" t="s">
        <v>107</v>
      </c>
      <c r="C9" s="80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</row>
    <row r="10" customFormat="false" ht="12.75" hidden="false" customHeight="false" outlineLevel="0" collapsed="false">
      <c r="A10" s="19" t="n">
        <v>2</v>
      </c>
      <c r="B10" s="0" t="s">
        <v>108</v>
      </c>
      <c r="C10" s="80" t="n">
        <v>800000</v>
      </c>
      <c r="D10" s="81" t="n">
        <v>265000</v>
      </c>
      <c r="E10" s="81" t="n">
        <v>211000</v>
      </c>
      <c r="F10" s="81" t="n">
        <v>201000</v>
      </c>
      <c r="G10" s="81"/>
      <c r="H10" s="81"/>
      <c r="I10" s="81"/>
      <c r="J10" s="81"/>
      <c r="K10" s="81"/>
      <c r="L10" s="81"/>
      <c r="M10" s="81"/>
      <c r="N10" s="81"/>
    </row>
    <row r="11" customFormat="false" ht="12.75" hidden="false" customHeight="false" outlineLevel="0" collapsed="false">
      <c r="A11" s="19" t="n">
        <v>2</v>
      </c>
      <c r="B11" s="0" t="s">
        <v>109</v>
      </c>
      <c r="C11" s="80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12.75" hidden="false" customHeight="false" outlineLevel="0" collapsed="false">
      <c r="C12" s="80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  <row r="13" customFormat="false" ht="15" hidden="false" customHeight="true" outlineLevel="0" collapsed="false">
      <c r="A13" s="82"/>
      <c r="B13" s="83" t="s">
        <v>110</v>
      </c>
      <c r="C13" s="84" t="n">
        <v>800000</v>
      </c>
      <c r="D13" s="85" t="n">
        <v>265000</v>
      </c>
      <c r="E13" s="85" t="n">
        <v>211000</v>
      </c>
      <c r="F13" s="85" t="n">
        <v>201000</v>
      </c>
      <c r="G13" s="85" t="n">
        <v>619200</v>
      </c>
      <c r="H13" s="85" t="n">
        <v>1548000</v>
      </c>
      <c r="I13" s="85" t="n">
        <v>92880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86" t="s">
        <v>111</v>
      </c>
      <c r="B15" s="87"/>
      <c r="C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</row>
    <row r="16" customFormat="false" ht="12.75" hidden="false" customHeight="false" outlineLevel="0" collapsed="false">
      <c r="A16" s="19" t="n">
        <v>1</v>
      </c>
      <c r="B16" s="0" t="s">
        <v>112</v>
      </c>
      <c r="C16" s="80" t="n">
        <v>30000</v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</row>
    <row r="17" customFormat="false" ht="12.75" hidden="false" customHeight="false" outlineLevel="0" collapsed="false">
      <c r="A17" s="19" t="n">
        <v>5</v>
      </c>
      <c r="B17" s="0" t="s">
        <v>113</v>
      </c>
      <c r="C17" s="80" t="n">
        <v>759100</v>
      </c>
      <c r="D17" s="81" t="n">
        <v>245412.5</v>
      </c>
      <c r="E17" s="81" t="n">
        <v>186412.5</v>
      </c>
      <c r="F17" s="81" t="n">
        <v>171512.5</v>
      </c>
      <c r="G17" s="81" t="n">
        <v>171512.5</v>
      </c>
      <c r="H17" s="81" t="n">
        <v>104800</v>
      </c>
      <c r="I17" s="81" t="n">
        <v>750</v>
      </c>
      <c r="J17" s="81"/>
      <c r="K17" s="81"/>
      <c r="L17" s="81"/>
      <c r="M17" s="81"/>
      <c r="N17" s="81"/>
    </row>
    <row r="18" customFormat="false" ht="12.75" hidden="false" customHeight="false" outlineLevel="0" collapsed="false">
      <c r="A18" s="19"/>
      <c r="B18" s="19" t="s">
        <v>15</v>
      </c>
      <c r="C18" s="80" t="n">
        <v>639150</v>
      </c>
      <c r="D18" s="81" t="n">
        <v>200712.5</v>
      </c>
      <c r="E18" s="81" t="n">
        <v>141712.5</v>
      </c>
      <c r="F18" s="81" t="n">
        <v>141712.5</v>
      </c>
      <c r="G18" s="81" t="n">
        <v>141712.5</v>
      </c>
      <c r="H18" s="81" t="n">
        <v>0</v>
      </c>
      <c r="I18" s="81"/>
      <c r="J18" s="81"/>
      <c r="K18" s="81"/>
      <c r="L18" s="81"/>
      <c r="M18" s="81"/>
      <c r="N18" s="81"/>
    </row>
    <row r="19" customFormat="false" ht="12.75" hidden="false" customHeight="false" outlineLevel="0" collapsed="false">
      <c r="A19" s="19"/>
      <c r="B19" s="19" t="s">
        <v>114</v>
      </c>
      <c r="C19" s="80" t="n">
        <v>119200</v>
      </c>
      <c r="D19" s="81" t="n">
        <v>44700</v>
      </c>
      <c r="E19" s="81" t="n">
        <v>44700</v>
      </c>
      <c r="F19" s="81" t="n">
        <v>29800</v>
      </c>
      <c r="G19" s="81" t="n">
        <v>29800</v>
      </c>
      <c r="H19" s="81" t="n">
        <v>29800</v>
      </c>
      <c r="I19" s="81"/>
      <c r="J19" s="81"/>
      <c r="K19" s="81"/>
      <c r="L19" s="81"/>
      <c r="M19" s="81"/>
      <c r="N19" s="81"/>
    </row>
    <row r="20" customFormat="false" ht="12.75" hidden="false" customHeight="false" outlineLevel="0" collapsed="false">
      <c r="A20" s="19"/>
      <c r="B20" s="19" t="s">
        <v>115</v>
      </c>
      <c r="C20" s="80" t="n">
        <v>75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75000</v>
      </c>
      <c r="I20" s="81" t="n">
        <v>750</v>
      </c>
      <c r="J20" s="81"/>
      <c r="K20" s="81"/>
      <c r="L20" s="81"/>
      <c r="M20" s="81"/>
      <c r="N20" s="81"/>
    </row>
    <row r="21" customFormat="false" ht="12.75" hidden="false" customHeight="false" outlineLevel="0" collapsed="false">
      <c r="A21" s="19" t="n">
        <v>6</v>
      </c>
      <c r="B21" s="0" t="s">
        <v>116</v>
      </c>
      <c r="C21" s="80" t="n">
        <v>3246.70833333333</v>
      </c>
      <c r="D21" s="81" t="n">
        <v>3246.70833333333</v>
      </c>
      <c r="E21" s="81" t="n">
        <v>3246.70833333333</v>
      </c>
      <c r="F21" s="81" t="n">
        <v>3246.70833333333</v>
      </c>
      <c r="G21" s="81" t="n">
        <v>3246.70833333333</v>
      </c>
      <c r="H21" s="81" t="n">
        <v>3246.70833333333</v>
      </c>
      <c r="I21" s="81" t="n">
        <v>3246.70833333333</v>
      </c>
      <c r="J21" s="81"/>
      <c r="K21" s="81"/>
      <c r="L21" s="81"/>
      <c r="M21" s="81"/>
      <c r="N21" s="81"/>
    </row>
    <row r="22" customFormat="false" ht="12.75" hidden="false" customHeight="false" outlineLevel="0" collapsed="false">
      <c r="A22" s="19"/>
      <c r="B22" s="19" t="s">
        <v>117</v>
      </c>
      <c r="C22" s="80" t="n">
        <v>2400</v>
      </c>
      <c r="D22" s="81" t="n">
        <v>2400</v>
      </c>
      <c r="E22" s="81" t="n">
        <v>2400</v>
      </c>
      <c r="F22" s="81" t="n">
        <v>2400</v>
      </c>
      <c r="G22" s="81" t="n">
        <v>2400</v>
      </c>
      <c r="H22" s="81" t="n">
        <v>2400</v>
      </c>
      <c r="I22" s="81" t="n">
        <v>2400</v>
      </c>
      <c r="J22" s="81"/>
      <c r="K22" s="81"/>
      <c r="L22" s="81"/>
      <c r="M22" s="81"/>
      <c r="N22" s="81"/>
    </row>
    <row r="23" customFormat="false" ht="12.75" hidden="false" customHeight="false" outlineLevel="0" collapsed="false">
      <c r="A23" s="19"/>
      <c r="B23" s="19" t="s">
        <v>118</v>
      </c>
      <c r="C23" s="80" t="n">
        <v>300</v>
      </c>
      <c r="D23" s="81" t="n">
        <v>300</v>
      </c>
      <c r="E23" s="81" t="n">
        <v>300</v>
      </c>
      <c r="F23" s="81" t="n">
        <v>300</v>
      </c>
      <c r="G23" s="81" t="n">
        <v>300</v>
      </c>
      <c r="H23" s="81" t="n">
        <v>300</v>
      </c>
      <c r="I23" s="81" t="n">
        <v>300</v>
      </c>
      <c r="J23" s="81"/>
      <c r="K23" s="81"/>
      <c r="L23" s="81"/>
      <c r="M23" s="81"/>
      <c r="N23" s="81"/>
    </row>
    <row r="24" customFormat="false" ht="12.75" hidden="false" customHeight="false" outlineLevel="0" collapsed="false">
      <c r="A24" s="19"/>
      <c r="B24" s="19" t="s">
        <v>90</v>
      </c>
      <c r="C24" s="80" t="n">
        <v>546.708333333333</v>
      </c>
      <c r="D24" s="81" t="n">
        <v>546.708333333333</v>
      </c>
      <c r="E24" s="81" t="n">
        <v>546.708333333333</v>
      </c>
      <c r="F24" s="81" t="n">
        <v>546.708333333333</v>
      </c>
      <c r="G24" s="81" t="n">
        <v>546.708333333333</v>
      </c>
      <c r="H24" s="81" t="n">
        <v>546.708333333333</v>
      </c>
      <c r="I24" s="81" t="n">
        <v>546.708333333333</v>
      </c>
      <c r="J24" s="81"/>
      <c r="K24" s="81"/>
      <c r="L24" s="81"/>
      <c r="M24" s="81"/>
      <c r="N24" s="81"/>
    </row>
    <row r="25" customFormat="false" ht="12.75" hidden="false" customHeight="false" outlineLevel="0" collapsed="false">
      <c r="A25" s="19"/>
      <c r="B25" s="19"/>
      <c r="C25" s="80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customFormat="false" ht="12.75" hidden="false" customHeight="false" outlineLevel="0" collapsed="false">
      <c r="A26" s="19" t="n">
        <v>7</v>
      </c>
      <c r="B26" s="0" t="s">
        <v>119</v>
      </c>
      <c r="C26" s="80"/>
      <c r="D26" s="81" t="n">
        <v>16000</v>
      </c>
      <c r="E26" s="81" t="n">
        <v>21300</v>
      </c>
      <c r="F26" s="81" t="n">
        <v>25520</v>
      </c>
      <c r="G26" s="81" t="n">
        <v>29540</v>
      </c>
      <c r="H26" s="81" t="n">
        <v>21540</v>
      </c>
      <c r="I26" s="81" t="n">
        <v>0</v>
      </c>
      <c r="J26" s="81"/>
      <c r="K26" s="81"/>
      <c r="L26" s="81"/>
      <c r="M26" s="81"/>
      <c r="N26" s="81"/>
    </row>
    <row r="27" customFormat="false" ht="12.75" hidden="false" customHeight="false" outlineLevel="0" collapsed="false">
      <c r="A27" s="19" t="n">
        <v>2</v>
      </c>
      <c r="B27" s="0" t="s">
        <v>120</v>
      </c>
      <c r="C27" s="80"/>
      <c r="D27" s="81"/>
      <c r="E27" s="81"/>
      <c r="F27" s="81"/>
      <c r="G27" s="81" t="n">
        <v>400000</v>
      </c>
      <c r="H27" s="81" t="n">
        <v>1077000</v>
      </c>
      <c r="I27" s="81"/>
      <c r="J27" s="81"/>
      <c r="K27" s="81"/>
      <c r="L27" s="81"/>
      <c r="M27" s="81"/>
      <c r="N27" s="81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</row>
    <row r="28" customFormat="false" ht="12.75" hidden="false" customHeight="false" outlineLevel="0" collapsed="false">
      <c r="A28" s="19" t="n">
        <v>9</v>
      </c>
      <c r="B28" s="0" t="s">
        <v>121</v>
      </c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</row>
    <row r="29" customFormat="false" ht="12.75" hidden="false" customHeight="false" outlineLevel="0" collapsed="false">
      <c r="A29" s="19" t="n">
        <v>3</v>
      </c>
      <c r="B29" s="0" t="s">
        <v>122</v>
      </c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customFormat="false" ht="12.75" hidden="false" customHeight="false" outlineLevel="0" collapsed="false"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15" hidden="false" customHeight="true" outlineLevel="0" collapsed="false">
      <c r="A31" s="82"/>
      <c r="B31" s="83" t="s">
        <v>123</v>
      </c>
      <c r="C31" s="91" t="n">
        <v>792346.708333333</v>
      </c>
      <c r="D31" s="92" t="n">
        <v>264659.208333333</v>
      </c>
      <c r="E31" s="92" t="n">
        <v>210959.208333333</v>
      </c>
      <c r="F31" s="92" t="n">
        <v>200279.208333333</v>
      </c>
      <c r="G31" s="92" t="n">
        <v>604299.208333333</v>
      </c>
      <c r="H31" s="92" t="n">
        <v>1206586.70833333</v>
      </c>
      <c r="I31" s="92" t="n">
        <v>3996.70833333333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5" hidden="false" customHeight="true" outlineLevel="0" collapsed="false">
      <c r="A33" s="93"/>
      <c r="B33" s="93" t="s">
        <v>124</v>
      </c>
      <c r="C33" s="94" t="n">
        <v>7653.29166666663</v>
      </c>
      <c r="D33" s="95" t="n">
        <v>340.791666666628</v>
      </c>
      <c r="E33" s="95" t="n">
        <v>40.791666666657</v>
      </c>
      <c r="F33" s="95" t="n">
        <v>720.791666666657</v>
      </c>
      <c r="G33" s="95" t="n">
        <v>14900.7916666666</v>
      </c>
      <c r="H33" s="95" t="n">
        <v>341413.291666667</v>
      </c>
      <c r="I33" s="95" t="n">
        <v>924803.291666667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</row>
    <row r="34" customFormat="false" ht="15" hidden="false" customHeight="true" outlineLevel="0" collapsed="false">
      <c r="A34" s="57"/>
      <c r="B34" s="57" t="s">
        <v>125</v>
      </c>
      <c r="C34" s="96" t="n">
        <v>0</v>
      </c>
      <c r="D34" s="97" t="n">
        <v>7653.29166666663</v>
      </c>
      <c r="E34" s="97" t="n">
        <v>7994.08333333326</v>
      </c>
      <c r="F34" s="97" t="n">
        <v>8034.87499999991</v>
      </c>
      <c r="G34" s="97" t="n">
        <v>8755.66666666657</v>
      </c>
      <c r="H34" s="97" t="n">
        <v>23656.4583333332</v>
      </c>
      <c r="I34" s="97" t="n">
        <v>365069.75</v>
      </c>
      <c r="J34" s="97" t="n">
        <v>1289873.04166667</v>
      </c>
      <c r="K34" s="97" t="n">
        <v>1289873.04166667</v>
      </c>
      <c r="L34" s="97" t="n">
        <v>1289873.04166667</v>
      </c>
      <c r="M34" s="97" t="n">
        <v>1289873.04166667</v>
      </c>
      <c r="N34" s="97" t="n">
        <v>1289873.04166667</v>
      </c>
    </row>
    <row r="35" customFormat="false" ht="15" hidden="false" customHeight="true" outlineLevel="0" collapsed="false">
      <c r="A35" s="98"/>
      <c r="B35" s="98" t="s">
        <v>126</v>
      </c>
      <c r="C35" s="99" t="n">
        <v>7653.29166666663</v>
      </c>
      <c r="D35" s="100" t="n">
        <v>7994.08333333326</v>
      </c>
      <c r="E35" s="101" t="n">
        <v>8034.87499999991</v>
      </c>
      <c r="F35" s="101" t="n">
        <v>8755.66666666657</v>
      </c>
      <c r="G35" s="101" t="n">
        <v>23656.4583333332</v>
      </c>
      <c r="H35" s="101" t="n">
        <v>365069.75</v>
      </c>
      <c r="I35" s="101" t="n">
        <v>1289873.04166667</v>
      </c>
      <c r="J35" s="101" t="n">
        <v>1289873.04166667</v>
      </c>
      <c r="K35" s="101" t="n">
        <v>1289873.04166667</v>
      </c>
      <c r="L35" s="101" t="n">
        <v>1289873.04166667</v>
      </c>
      <c r="M35" s="101" t="n">
        <v>1289873.04166667</v>
      </c>
      <c r="N35" s="101" t="n">
        <v>1289873.04166667</v>
      </c>
    </row>
    <row r="36" customFormat="false" ht="14.25" hidden="false" customHeight="false" outlineLevel="0" collapsed="false"/>
    <row r="37" s="44" customFormat="true" ht="13.5" hidden="false" customHeight="false" outlineLevel="0" collapsed="false">
      <c r="A37" s="102"/>
      <c r="B37" s="102" t="s">
        <v>127</v>
      </c>
      <c r="C37" s="103" t="n">
        <v>800000</v>
      </c>
      <c r="D37" s="104" t="n">
        <v>1065000</v>
      </c>
      <c r="E37" s="104" t="n">
        <v>1276000</v>
      </c>
      <c r="F37" s="104" t="n">
        <v>1477000</v>
      </c>
      <c r="G37" s="104" t="n">
        <v>1477000</v>
      </c>
      <c r="H37" s="104" t="n">
        <v>1477000</v>
      </c>
      <c r="I37" s="104" t="n">
        <v>1477000</v>
      </c>
      <c r="J37" s="104" t="n">
        <v>1477000</v>
      </c>
      <c r="K37" s="104" t="n">
        <v>1477000</v>
      </c>
      <c r="L37" s="104" t="n">
        <v>1477000</v>
      </c>
      <c r="M37" s="104" t="n">
        <v>1477000</v>
      </c>
      <c r="N37" s="104" t="n">
        <v>1477000</v>
      </c>
    </row>
    <row r="38" s="44" customFormat="true" ht="12.75" hidden="false" customHeight="false" outlineLevel="0" collapsed="false">
      <c r="A38" s="105"/>
      <c r="B38" s="105" t="s">
        <v>128</v>
      </c>
      <c r="C38" s="106" t="n">
        <v>0</v>
      </c>
      <c r="D38" s="107" t="n">
        <v>0</v>
      </c>
      <c r="E38" s="107" t="n">
        <v>0</v>
      </c>
      <c r="F38" s="107" t="n">
        <v>0</v>
      </c>
      <c r="G38" s="107" t="n">
        <v>400000</v>
      </c>
      <c r="H38" s="107" t="n">
        <v>1477000</v>
      </c>
      <c r="I38" s="107" t="n">
        <v>1477000</v>
      </c>
      <c r="J38" s="107" t="n">
        <v>1477000</v>
      </c>
      <c r="K38" s="107" t="n">
        <v>1477000</v>
      </c>
      <c r="L38" s="107" t="n">
        <v>1477000</v>
      </c>
      <c r="M38" s="107" t="n">
        <v>1477000</v>
      </c>
      <c r="N38" s="107" t="n">
        <v>1477000</v>
      </c>
    </row>
    <row r="39" s="44" customFormat="true" ht="13.5" hidden="false" customHeight="false" outlineLevel="0" collapsed="false">
      <c r="A39" s="108"/>
      <c r="B39" s="108" t="s">
        <v>129</v>
      </c>
      <c r="C39" s="109" t="n">
        <v>800000</v>
      </c>
      <c r="D39" s="110" t="n">
        <v>1065000</v>
      </c>
      <c r="E39" s="110" t="n">
        <v>1276000</v>
      </c>
      <c r="F39" s="110" t="n">
        <v>1477000</v>
      </c>
      <c r="G39" s="110" t="n">
        <v>107700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C41" s="45"/>
      <c r="D41" s="45"/>
      <c r="E41" s="45"/>
      <c r="F41" s="45"/>
      <c r="G41" s="45"/>
    </row>
  </sheetData>
  <printOptions headings="false" gridLines="false" gridLinesSet="true" horizontalCentered="true" verticalCentered="false"/>
  <pageMargins left="0.354166666666667" right="0.354166666666667" top="1.4958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ym//&amp;F//&amp;A</oddHeader>
    <oddFooter>&amp;L&amp;"Arial,Bold"&amp;8Yayasan Mandiri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14" min="3" style="0" width="10.71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4" t="s">
        <v>13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3.5" hidden="false" customHeight="false" outlineLevel="0" collapsed="false">
      <c r="A5" s="55"/>
      <c r="B5" s="55"/>
      <c r="C5" s="76" t="s">
        <v>92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6"/>
    </row>
    <row r="6" customFormat="false" ht="12.75" hidden="false" customHeight="false" outlineLevel="0" collapsed="false">
      <c r="A6" s="57"/>
      <c r="B6" s="57"/>
      <c r="C6" s="111" t="s">
        <v>93</v>
      </c>
      <c r="D6" s="112" t="s">
        <v>94</v>
      </c>
      <c r="E6" s="112" t="s">
        <v>95</v>
      </c>
      <c r="F6" s="112" t="s">
        <v>96</v>
      </c>
      <c r="G6" s="112" t="s">
        <v>97</v>
      </c>
      <c r="H6" s="112" t="s">
        <v>98</v>
      </c>
      <c r="I6" s="112" t="s">
        <v>99</v>
      </c>
      <c r="J6" s="112" t="s">
        <v>100</v>
      </c>
      <c r="K6" s="112" t="s">
        <v>101</v>
      </c>
      <c r="L6" s="112" t="s">
        <v>102</v>
      </c>
      <c r="M6" s="112" t="s">
        <v>103</v>
      </c>
      <c r="N6" s="112" t="s">
        <v>104</v>
      </c>
      <c r="O6" s="111" t="s">
        <v>131</v>
      </c>
    </row>
    <row r="7" s="4" customFormat="true" ht="12.75" hidden="false" customHeight="false" outlineLevel="0" collapsed="false">
      <c r="A7" s="4" t="s">
        <v>9</v>
      </c>
      <c r="C7" s="113" t="n">
        <v>0</v>
      </c>
      <c r="D7" s="114" t="n">
        <v>0</v>
      </c>
      <c r="E7" s="114" t="n">
        <v>0</v>
      </c>
      <c r="F7" s="114" t="n">
        <v>619200</v>
      </c>
      <c r="G7" s="114" t="n">
        <v>1548000</v>
      </c>
      <c r="H7" s="114" t="n">
        <v>92880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3" t="n">
        <v>3096000</v>
      </c>
    </row>
    <row r="8" customFormat="false" ht="12.75" hidden="false" customHeight="false" outlineLevel="0" collapsed="false">
      <c r="A8" s="19" t="n">
        <v>4</v>
      </c>
      <c r="B8" s="0" t="s">
        <v>11</v>
      </c>
      <c r="C8" s="115" t="n">
        <v>0</v>
      </c>
      <c r="D8" s="116" t="n">
        <v>0</v>
      </c>
      <c r="E8" s="116" t="n">
        <v>0</v>
      </c>
      <c r="F8" s="116" t="n">
        <v>619200</v>
      </c>
      <c r="G8" s="116" t="n">
        <v>1548000</v>
      </c>
      <c r="H8" s="116" t="n">
        <v>928800</v>
      </c>
      <c r="I8" s="116"/>
      <c r="J8" s="116"/>
      <c r="K8" s="116"/>
      <c r="L8" s="116"/>
      <c r="M8" s="116"/>
      <c r="N8" s="116"/>
      <c r="O8" s="115" t="n">
        <v>3096000</v>
      </c>
    </row>
    <row r="9" customFormat="false" ht="12.75" hidden="false" customHeight="false" outlineLevel="0" collapsed="false">
      <c r="A9" s="19" t="n">
        <v>4</v>
      </c>
      <c r="B9" s="0" t="s">
        <v>132</v>
      </c>
      <c r="C9" s="115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5" t="n">
        <v>0</v>
      </c>
    </row>
    <row r="10" customFormat="false" ht="12.75" hidden="false" customHeight="false" outlineLevel="0" collapsed="false">
      <c r="B10" s="54"/>
      <c r="C10" s="117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7"/>
    </row>
    <row r="11" s="4" customFormat="true" ht="12.75" hidden="false" customHeight="false" outlineLevel="0" collapsed="false">
      <c r="A11" s="4" t="s">
        <v>133</v>
      </c>
      <c r="C11" s="113" t="n">
        <v>759100</v>
      </c>
      <c r="D11" s="114" t="n">
        <v>245412.5</v>
      </c>
      <c r="E11" s="114" t="n">
        <v>186412.5</v>
      </c>
      <c r="F11" s="114" t="n">
        <v>171512.5</v>
      </c>
      <c r="G11" s="114" t="n">
        <v>171512.5</v>
      </c>
      <c r="H11" s="114" t="n">
        <v>104800</v>
      </c>
      <c r="I11" s="114" t="n">
        <v>750</v>
      </c>
      <c r="J11" s="114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20" t="n">
        <v>1639500</v>
      </c>
    </row>
    <row r="12" customFormat="false" ht="12.75" hidden="false" customHeight="false" outlineLevel="0" collapsed="false">
      <c r="A12" s="19" t="n">
        <v>1</v>
      </c>
      <c r="B12" s="0" t="s">
        <v>134</v>
      </c>
      <c r="C12" s="80"/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5" t="n">
        <v>0</v>
      </c>
    </row>
    <row r="13" customFormat="false" ht="12.75" hidden="false" customHeight="false" outlineLevel="0" collapsed="false">
      <c r="A13" s="19" t="n">
        <v>5</v>
      </c>
      <c r="B13" s="19" t="s">
        <v>15</v>
      </c>
      <c r="C13" s="115" t="n">
        <v>639150</v>
      </c>
      <c r="D13" s="116" t="n">
        <v>200712.5</v>
      </c>
      <c r="E13" s="116" t="n">
        <v>141712.5</v>
      </c>
      <c r="F13" s="116" t="n">
        <v>141712.5</v>
      </c>
      <c r="G13" s="116" t="n">
        <v>141712.5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5" t="n">
        <v>1265000</v>
      </c>
    </row>
    <row r="14" customFormat="false" ht="12.75" hidden="false" customHeight="false" outlineLevel="0" collapsed="false">
      <c r="A14" s="19" t="n">
        <v>5</v>
      </c>
      <c r="B14" s="19" t="s">
        <v>114</v>
      </c>
      <c r="C14" s="115" t="n">
        <v>119200</v>
      </c>
      <c r="D14" s="118" t="n">
        <v>44700</v>
      </c>
      <c r="E14" s="118" t="n">
        <v>44700</v>
      </c>
      <c r="F14" s="118" t="n">
        <v>29800</v>
      </c>
      <c r="G14" s="118" t="n">
        <v>29800</v>
      </c>
      <c r="H14" s="118" t="n">
        <v>29800</v>
      </c>
      <c r="I14" s="118" t="n">
        <v>0</v>
      </c>
      <c r="J14" s="118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5" t="n">
        <v>298000</v>
      </c>
    </row>
    <row r="15" customFormat="false" ht="12.75" hidden="false" customHeight="false" outlineLevel="0" collapsed="false">
      <c r="A15" s="19" t="n">
        <v>5</v>
      </c>
      <c r="B15" s="19" t="s">
        <v>135</v>
      </c>
      <c r="C15" s="115" t="n">
        <v>75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75000</v>
      </c>
      <c r="I15" s="118" t="n">
        <v>750</v>
      </c>
      <c r="J15" s="118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5" t="n">
        <v>76500</v>
      </c>
    </row>
    <row r="16" customFormat="false" ht="12.75" hidden="false" customHeight="false" outlineLevel="0" collapsed="false">
      <c r="A16" s="19" t="n">
        <v>1</v>
      </c>
      <c r="B16" s="0" t="s">
        <v>136</v>
      </c>
      <c r="C16" s="80" t="n">
        <v>0</v>
      </c>
      <c r="D16" s="81" t="n">
        <v>0</v>
      </c>
      <c r="E16" s="81" t="n">
        <v>0</v>
      </c>
      <c r="F16" s="81" t="n">
        <v>0</v>
      </c>
      <c r="G16" s="81"/>
      <c r="H16" s="81"/>
      <c r="I16" s="81"/>
      <c r="J16" s="81"/>
      <c r="K16" s="116"/>
      <c r="L16" s="116"/>
      <c r="M16" s="116"/>
      <c r="N16" s="116"/>
      <c r="O16" s="115" t="n">
        <v>0</v>
      </c>
    </row>
    <row r="17" customFormat="false" ht="12.75" hidden="false" customHeight="false" outlineLevel="0" collapsed="false">
      <c r="A17" s="19"/>
      <c r="C17" s="115"/>
      <c r="D17" s="118"/>
      <c r="E17" s="118"/>
      <c r="F17" s="118"/>
      <c r="G17" s="118"/>
      <c r="H17" s="118"/>
      <c r="I17" s="118"/>
      <c r="J17" s="118"/>
      <c r="K17" s="116"/>
      <c r="L17" s="116"/>
      <c r="M17" s="116"/>
      <c r="N17" s="116"/>
      <c r="O17" s="115"/>
    </row>
    <row r="18" s="4" customFormat="true" ht="12.75" hidden="false" customHeight="false" outlineLevel="0" collapsed="false">
      <c r="A18" s="121" t="s">
        <v>137</v>
      </c>
      <c r="C18" s="120" t="n">
        <v>-759100</v>
      </c>
      <c r="D18" s="119" t="n">
        <v>-245412.5</v>
      </c>
      <c r="E18" s="119" t="n">
        <v>-186412.5</v>
      </c>
      <c r="F18" s="119" t="n">
        <v>447687.5</v>
      </c>
      <c r="G18" s="119" t="n">
        <v>1376487.5</v>
      </c>
      <c r="H18" s="119" t="n">
        <v>824000</v>
      </c>
      <c r="I18" s="119" t="n">
        <v>-75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20" t="n">
        <v>1456500</v>
      </c>
    </row>
    <row r="19" customFormat="false" ht="12.75" hidden="false" customHeight="false" outlineLevel="0" collapsed="false">
      <c r="A19" s="19" t="s">
        <v>84</v>
      </c>
      <c r="C19" s="117" t="n">
        <v>3246.70833333333</v>
      </c>
      <c r="D19" s="118" t="n">
        <v>3246.70833333333</v>
      </c>
      <c r="E19" s="118" t="n">
        <v>3246.70833333333</v>
      </c>
      <c r="F19" s="118" t="n">
        <v>3246.70833333333</v>
      </c>
      <c r="G19" s="118" t="n">
        <v>3246.70833333333</v>
      </c>
      <c r="H19" s="118" t="n">
        <v>3246.70833333333</v>
      </c>
      <c r="I19" s="118" t="n">
        <v>3246.70833333333</v>
      </c>
      <c r="J19" s="118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5" t="n">
        <v>22726.9583333333</v>
      </c>
    </row>
    <row r="20" customFormat="false" ht="12.75" hidden="false" customHeight="false" outlineLevel="0" collapsed="false">
      <c r="A20" s="19" t="n">
        <v>6</v>
      </c>
      <c r="B20" s="19" t="s">
        <v>117</v>
      </c>
      <c r="C20" s="115" t="n">
        <v>2400</v>
      </c>
      <c r="D20" s="116" t="n">
        <v>2400</v>
      </c>
      <c r="E20" s="116" t="n">
        <v>2400</v>
      </c>
      <c r="F20" s="116" t="n">
        <v>2400</v>
      </c>
      <c r="G20" s="116" t="n">
        <v>2400</v>
      </c>
      <c r="H20" s="116" t="n">
        <v>2400</v>
      </c>
      <c r="I20" s="116" t="n">
        <v>240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5" t="n">
        <v>16800</v>
      </c>
    </row>
    <row r="21" customFormat="false" ht="12.75" hidden="false" customHeight="false" outlineLevel="0" collapsed="false">
      <c r="A21" s="19" t="n">
        <v>6</v>
      </c>
      <c r="B21" s="19" t="s">
        <v>118</v>
      </c>
      <c r="C21" s="115" t="n">
        <v>300</v>
      </c>
      <c r="D21" s="116" t="n">
        <v>300</v>
      </c>
      <c r="E21" s="116" t="n">
        <v>300</v>
      </c>
      <c r="F21" s="116" t="n">
        <v>300</v>
      </c>
      <c r="G21" s="116" t="n">
        <v>300</v>
      </c>
      <c r="H21" s="116" t="n">
        <v>300</v>
      </c>
      <c r="I21" s="116" t="n">
        <v>30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5" t="n">
        <v>2100</v>
      </c>
    </row>
    <row r="22" customFormat="false" ht="12.75" hidden="false" customHeight="false" outlineLevel="0" collapsed="false">
      <c r="A22" s="19" t="n">
        <v>6</v>
      </c>
      <c r="B22" s="19" t="s">
        <v>90</v>
      </c>
      <c r="C22" s="115" t="n">
        <v>546.708333333333</v>
      </c>
      <c r="D22" s="116" t="n">
        <v>546.708333333333</v>
      </c>
      <c r="E22" s="116" t="n">
        <v>546.708333333333</v>
      </c>
      <c r="F22" s="116" t="n">
        <v>546.708333333333</v>
      </c>
      <c r="G22" s="116" t="n">
        <v>546.708333333333</v>
      </c>
      <c r="H22" s="116" t="n">
        <v>546.708333333333</v>
      </c>
      <c r="I22" s="116" t="n">
        <v>546.708333333333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5" t="n">
        <v>3826.95833333333</v>
      </c>
    </row>
    <row r="23" customFormat="false" ht="12.75" hidden="false" customHeight="false" outlineLevel="0" collapsed="false">
      <c r="A23" s="19" t="n">
        <v>6</v>
      </c>
      <c r="B23" s="19" t="s">
        <v>138</v>
      </c>
      <c r="C23" s="115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5" t="n">
        <v>0</v>
      </c>
    </row>
    <row r="24" customFormat="false" ht="12.75" hidden="false" customHeight="false" outlineLevel="0" collapsed="false">
      <c r="A24" s="19"/>
      <c r="B24" s="54"/>
      <c r="C24" s="115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5"/>
    </row>
    <row r="25" s="4" customFormat="true" ht="12.75" hidden="false" customHeight="false" outlineLevel="0" collapsed="false">
      <c r="A25" s="121" t="s">
        <v>139</v>
      </c>
      <c r="B25" s="122"/>
      <c r="C25" s="120" t="n">
        <v>-762346.708333333</v>
      </c>
      <c r="D25" s="119" t="n">
        <v>-248659.208333333</v>
      </c>
      <c r="E25" s="119" t="n">
        <v>-189659.208333333</v>
      </c>
      <c r="F25" s="119" t="n">
        <v>444440.791666667</v>
      </c>
      <c r="G25" s="119" t="n">
        <v>1373240.79166667</v>
      </c>
      <c r="H25" s="119" t="n">
        <v>820753.291666667</v>
      </c>
      <c r="I25" s="119" t="n">
        <v>-3996.70833333333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20" t="n">
        <v>1433773.04166667</v>
      </c>
    </row>
    <row r="26" customFormat="false" ht="12.75" hidden="false" customHeight="false" outlineLevel="0" collapsed="false">
      <c r="A26" s="19" t="n">
        <v>1</v>
      </c>
      <c r="B26" s="19" t="s">
        <v>140</v>
      </c>
      <c r="C26" s="115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5" t="n">
        <v>0</v>
      </c>
    </row>
    <row r="27" customFormat="false" ht="12.75" hidden="false" customHeight="false" outlineLevel="0" collapsed="false">
      <c r="A27" s="19" t="n">
        <v>1</v>
      </c>
      <c r="B27" s="19" t="s">
        <v>141</v>
      </c>
      <c r="C27" s="115" t="n">
        <v>-3946.25</v>
      </c>
      <c r="D27" s="116" t="n">
        <v>-3946.25</v>
      </c>
      <c r="E27" s="116" t="n">
        <v>-3946.25</v>
      </c>
      <c r="F27" s="116" t="n">
        <v>-3946.25</v>
      </c>
      <c r="G27" s="116" t="n">
        <v>-3946.25</v>
      </c>
      <c r="H27" s="116" t="n">
        <v>-3946.25</v>
      </c>
      <c r="I27" s="116" t="n">
        <v>-3946.25</v>
      </c>
      <c r="J27" s="116"/>
      <c r="K27" s="116"/>
      <c r="L27" s="116"/>
      <c r="M27" s="116"/>
      <c r="N27" s="116"/>
      <c r="O27" s="115" t="n">
        <v>-27623.75</v>
      </c>
    </row>
    <row r="28" customFormat="false" ht="12.75" hidden="false" customHeight="false" outlineLevel="0" collapsed="false">
      <c r="A28" s="19"/>
      <c r="B28" s="54"/>
      <c r="C28" s="115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5"/>
    </row>
    <row r="29" s="4" customFormat="true" ht="12.75" hidden="false" customHeight="false" outlineLevel="0" collapsed="false">
      <c r="A29" s="121" t="s">
        <v>142</v>
      </c>
      <c r="B29" s="122"/>
      <c r="C29" s="120" t="n">
        <v>-766292.958333333</v>
      </c>
      <c r="D29" s="119" t="n">
        <v>-252605.458333333</v>
      </c>
      <c r="E29" s="119" t="n">
        <v>-193605.458333333</v>
      </c>
      <c r="F29" s="119" t="n">
        <v>440494.541666667</v>
      </c>
      <c r="G29" s="119" t="n">
        <v>1369294.54166667</v>
      </c>
      <c r="H29" s="119" t="n">
        <v>816807.041666667</v>
      </c>
      <c r="I29" s="119" t="n">
        <v>-7942.95833333333</v>
      </c>
      <c r="J29" s="119"/>
      <c r="K29" s="119"/>
      <c r="L29" s="119"/>
      <c r="M29" s="119"/>
      <c r="N29" s="119"/>
      <c r="O29" s="120" t="n">
        <v>1406149.29166667</v>
      </c>
    </row>
    <row r="30" customFormat="false" ht="12.75" hidden="false" customHeight="false" outlineLevel="0" collapsed="false">
      <c r="A30" s="19" t="n">
        <v>5</v>
      </c>
      <c r="B30" s="19" t="s">
        <v>143</v>
      </c>
      <c r="C30" s="115" t="n">
        <v>0</v>
      </c>
      <c r="D30" s="116" t="n">
        <v>16000</v>
      </c>
      <c r="E30" s="116" t="n">
        <v>21300</v>
      </c>
      <c r="F30" s="116" t="n">
        <v>25520</v>
      </c>
      <c r="G30" s="116" t="n">
        <v>29540</v>
      </c>
      <c r="H30" s="116" t="n">
        <v>21540</v>
      </c>
      <c r="I30" s="116" t="n">
        <v>0</v>
      </c>
      <c r="J30" s="116"/>
      <c r="K30" s="116"/>
      <c r="L30" s="116"/>
      <c r="M30" s="116"/>
      <c r="N30" s="116"/>
      <c r="O30" s="115" t="n">
        <v>113900</v>
      </c>
    </row>
    <row r="31" customFormat="false" ht="12.75" hidden="false" customHeight="false" outlineLevel="0" collapsed="false">
      <c r="A31" s="19"/>
      <c r="B31" s="54"/>
      <c r="C31" s="115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5"/>
    </row>
    <row r="32" s="4" customFormat="true" ht="12.75" hidden="false" customHeight="false" outlineLevel="0" collapsed="false">
      <c r="A32" s="121" t="s">
        <v>144</v>
      </c>
      <c r="B32" s="122"/>
      <c r="C32" s="120" t="n">
        <v>-766292.958333333</v>
      </c>
      <c r="D32" s="119" t="n">
        <v>-268605.458333333</v>
      </c>
      <c r="E32" s="119" t="n">
        <v>-214905.458333333</v>
      </c>
      <c r="F32" s="119" t="n">
        <v>414974.541666667</v>
      </c>
      <c r="G32" s="119" t="n">
        <v>1339754.54166667</v>
      </c>
      <c r="H32" s="119" t="n">
        <v>795267.041666667</v>
      </c>
      <c r="I32" s="119" t="n">
        <v>-7942.95833333333</v>
      </c>
      <c r="J32" s="119"/>
      <c r="K32" s="119"/>
      <c r="L32" s="119"/>
      <c r="M32" s="119"/>
      <c r="N32" s="119"/>
      <c r="O32" s="120" t="n">
        <v>1292249.29166667</v>
      </c>
    </row>
    <row r="33" customFormat="false" ht="12.75" hidden="false" customHeight="false" outlineLevel="0" collapsed="false">
      <c r="A33" s="19" t="n">
        <v>8</v>
      </c>
      <c r="B33" s="19" t="s">
        <v>145</v>
      </c>
      <c r="C33" s="115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5" t="n">
        <v>0</v>
      </c>
    </row>
    <row r="34" customFormat="false" ht="12.75" hidden="false" customHeight="false" outlineLevel="0" collapsed="false">
      <c r="A34" s="19"/>
      <c r="B34" s="54"/>
      <c r="C34" s="115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5"/>
    </row>
    <row r="35" customFormat="false" ht="13.5" hidden="false" customHeight="false" outlineLevel="0" collapsed="false">
      <c r="A35" s="123" t="s">
        <v>146</v>
      </c>
      <c r="B35" s="124"/>
      <c r="C35" s="125" t="n">
        <v>-766292.958333333</v>
      </c>
      <c r="D35" s="126" t="n">
        <v>-268605.458333333</v>
      </c>
      <c r="E35" s="126" t="n">
        <v>-214905.458333333</v>
      </c>
      <c r="F35" s="126" t="n">
        <v>414974.541666667</v>
      </c>
      <c r="G35" s="126" t="n">
        <v>1339754.54166667</v>
      </c>
      <c r="H35" s="126" t="n">
        <v>795267.041666667</v>
      </c>
      <c r="I35" s="126" t="n">
        <v>-7942.95833333333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5" t="n">
        <v>1292249.29166667</v>
      </c>
    </row>
    <row r="36" customFormat="false" ht="12.75" hidden="false" customHeight="false" outlineLevel="0" collapsed="false">
      <c r="A36" s="19"/>
    </row>
  </sheetData>
  <printOptions headings="false" gridLines="false" gridLinesSet="true" horizontalCentered="true" verticalCentered="false"/>
  <pageMargins left="0.39375" right="0.39375" top="1.4958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ym//&amp;F//&amp;A</oddHeader>
    <oddFooter>&amp;L&amp;"Arial,Bold"&amp;8Yayasan Mandiri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40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14" min="3" style="0" width="10.71"/>
  </cols>
  <sheetData>
    <row r="1" customFormat="false" ht="12.75" hidden="false" customHeight="false" outlineLevel="0" collapsed="false">
      <c r="A1" s="4" t="s">
        <v>147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13.5" hidden="false" customHeight="false" outlineLevel="0" collapsed="false">
      <c r="A5" s="55"/>
      <c r="B5" s="55"/>
      <c r="C5" s="76" t="s">
        <v>92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12.75" hidden="false" customHeight="false" outlineLevel="0" collapsed="false">
      <c r="A6" s="57"/>
      <c r="B6" s="57"/>
      <c r="C6" s="111" t="s">
        <v>93</v>
      </c>
      <c r="D6" s="112" t="s">
        <v>94</v>
      </c>
      <c r="E6" s="112" t="s">
        <v>95</v>
      </c>
      <c r="F6" s="112" t="s">
        <v>96</v>
      </c>
      <c r="G6" s="112" t="s">
        <v>97</v>
      </c>
      <c r="H6" s="112" t="s">
        <v>98</v>
      </c>
      <c r="I6" s="112" t="s">
        <v>99</v>
      </c>
      <c r="J6" s="112" t="s">
        <v>100</v>
      </c>
      <c r="K6" s="112" t="s">
        <v>101</v>
      </c>
      <c r="L6" s="112" t="s">
        <v>102</v>
      </c>
      <c r="M6" s="112" t="s">
        <v>103</v>
      </c>
      <c r="N6" s="112" t="s">
        <v>104</v>
      </c>
    </row>
    <row r="7" customFormat="false" ht="12.75" hidden="false" customHeight="false" outlineLevel="0" collapsed="false">
      <c r="A7" s="0" t="s">
        <v>148</v>
      </c>
      <c r="C7" s="117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customFormat="false" ht="12.75" hidden="false" customHeight="false" outlineLevel="0" collapsed="false">
      <c r="A8" s="0" t="s">
        <v>149</v>
      </c>
      <c r="C8" s="117" t="n">
        <v>7653.29166666663</v>
      </c>
      <c r="D8" s="118" t="n">
        <v>7994.08333333326</v>
      </c>
      <c r="E8" s="118" t="n">
        <v>8034.87499999991</v>
      </c>
      <c r="F8" s="118" t="n">
        <v>627955.666666667</v>
      </c>
      <c r="G8" s="118" t="n">
        <v>1571656.45833333</v>
      </c>
      <c r="H8" s="118" t="n">
        <v>1293869.75</v>
      </c>
      <c r="I8" s="118" t="n">
        <v>1289873.04166667</v>
      </c>
      <c r="J8" s="118" t="n">
        <v>1289873.04166667</v>
      </c>
      <c r="K8" s="118" t="n">
        <v>1289873.04166667</v>
      </c>
      <c r="L8" s="118" t="n">
        <v>1289873.04166667</v>
      </c>
      <c r="M8" s="118" t="n">
        <v>1289873.04166667</v>
      </c>
      <c r="N8" s="118" t="n">
        <v>1289873.04166667</v>
      </c>
    </row>
    <row r="9" customFormat="false" ht="12.75" hidden="false" customHeight="false" outlineLevel="0" collapsed="false">
      <c r="A9" s="19"/>
      <c r="B9" s="0" t="s">
        <v>150</v>
      </c>
      <c r="C9" s="115" t="n">
        <v>7653.29166666663</v>
      </c>
      <c r="D9" s="116" t="n">
        <v>7994.08333333326</v>
      </c>
      <c r="E9" s="116" t="n">
        <v>8034.87499999991</v>
      </c>
      <c r="F9" s="116" t="n">
        <v>8755.66666666657</v>
      </c>
      <c r="G9" s="116" t="n">
        <v>23656.4583333332</v>
      </c>
      <c r="H9" s="116" t="n">
        <v>365069.75</v>
      </c>
      <c r="I9" s="116" t="n">
        <v>1289873.04166667</v>
      </c>
      <c r="J9" s="116" t="n">
        <v>1289873.04166667</v>
      </c>
      <c r="K9" s="116" t="n">
        <v>1289873.04166667</v>
      </c>
      <c r="L9" s="116" t="n">
        <v>1289873.04166667</v>
      </c>
      <c r="M9" s="116" t="n">
        <v>1289873.04166667</v>
      </c>
      <c r="N9" s="116" t="n">
        <v>1289873.04166667</v>
      </c>
    </row>
    <row r="10" customFormat="false" ht="12.75" hidden="false" customHeight="false" outlineLevel="0" collapsed="false">
      <c r="A10" s="19"/>
      <c r="B10" s="0" t="s">
        <v>151</v>
      </c>
      <c r="C10" s="115" t="n">
        <v>0</v>
      </c>
      <c r="D10" s="116" t="n">
        <v>0</v>
      </c>
      <c r="E10" s="116" t="n">
        <v>0</v>
      </c>
      <c r="F10" s="116" t="n">
        <v>619200</v>
      </c>
      <c r="G10" s="116" t="n">
        <v>1548000</v>
      </c>
      <c r="H10" s="116" t="n">
        <v>928800</v>
      </c>
      <c r="I10" s="116"/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</row>
    <row r="11" customFormat="false" ht="12.75" hidden="false" customHeight="false" outlineLevel="0" collapsed="false">
      <c r="A11" s="19"/>
      <c r="B11" s="0" t="s">
        <v>152</v>
      </c>
      <c r="C11" s="115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</row>
    <row r="12" customFormat="false" ht="12.75" hidden="false" customHeight="false" outlineLevel="0" collapsed="false">
      <c r="A12" s="0" t="s">
        <v>153</v>
      </c>
      <c r="C12" s="115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</row>
    <row r="13" customFormat="false" ht="12.75" hidden="false" customHeight="false" outlineLevel="0" collapsed="false">
      <c r="A13" s="19" t="s">
        <v>154</v>
      </c>
      <c r="C13" s="115" t="n">
        <v>3891603.75</v>
      </c>
      <c r="D13" s="116" t="n">
        <v>3887657.5</v>
      </c>
      <c r="E13" s="116" t="n">
        <v>3883711.25</v>
      </c>
      <c r="F13" s="116" t="n">
        <v>3879765</v>
      </c>
      <c r="G13" s="116" t="n">
        <v>3875818.75</v>
      </c>
      <c r="H13" s="116" t="n">
        <v>3871872.5</v>
      </c>
      <c r="I13" s="116" t="n">
        <v>3867926.25</v>
      </c>
      <c r="J13" s="116" t="n">
        <v>3867926.25</v>
      </c>
      <c r="K13" s="116" t="n">
        <v>3867926.25</v>
      </c>
      <c r="L13" s="116" t="n">
        <v>3867926.25</v>
      </c>
      <c r="M13" s="116" t="n">
        <v>3867926.25</v>
      </c>
      <c r="N13" s="116" t="n">
        <v>3867926.25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</row>
    <row r="14" customFormat="false" ht="12.75" hidden="false" customHeight="false" outlineLevel="0" collapsed="false">
      <c r="A14" s="19"/>
      <c r="B14" s="19" t="s">
        <v>155</v>
      </c>
      <c r="C14" s="115" t="n">
        <v>3680000</v>
      </c>
      <c r="D14" s="116" t="n">
        <v>3680000</v>
      </c>
      <c r="E14" s="116" t="n">
        <v>3680000</v>
      </c>
      <c r="F14" s="116" t="n">
        <v>3680000</v>
      </c>
      <c r="G14" s="116" t="n">
        <v>3680000</v>
      </c>
      <c r="H14" s="116" t="n">
        <v>3680000</v>
      </c>
      <c r="I14" s="116" t="n">
        <v>3680000</v>
      </c>
      <c r="J14" s="116" t="n">
        <v>3680000</v>
      </c>
      <c r="K14" s="116" t="n">
        <v>3680000</v>
      </c>
      <c r="L14" s="116" t="n">
        <v>3680000</v>
      </c>
      <c r="M14" s="116" t="n">
        <v>3680000</v>
      </c>
      <c r="N14" s="116" t="n">
        <v>3680000</v>
      </c>
    </row>
    <row r="15" customFormat="false" ht="12.75" hidden="false" customHeight="false" outlineLevel="0" collapsed="false">
      <c r="A15" s="19"/>
      <c r="B15" s="19" t="s">
        <v>156</v>
      </c>
      <c r="C15" s="115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</row>
    <row r="16" customFormat="false" ht="12.75" hidden="false" customHeight="false" outlineLevel="0" collapsed="false">
      <c r="A16" s="19"/>
      <c r="B16" s="19" t="s">
        <v>63</v>
      </c>
      <c r="C16" s="115" t="n">
        <v>17550</v>
      </c>
      <c r="D16" s="127" t="n">
        <v>17550</v>
      </c>
      <c r="E16" s="127" t="n">
        <v>17550</v>
      </c>
      <c r="F16" s="127" t="n">
        <v>17550</v>
      </c>
      <c r="G16" s="127" t="n">
        <v>17550</v>
      </c>
      <c r="H16" s="127" t="n">
        <v>17550</v>
      </c>
      <c r="I16" s="127" t="n">
        <v>17550</v>
      </c>
      <c r="J16" s="127" t="n">
        <v>17550</v>
      </c>
      <c r="K16" s="127" t="n">
        <v>17550</v>
      </c>
      <c r="L16" s="127" t="n">
        <v>17550</v>
      </c>
      <c r="M16" s="127" t="n">
        <v>17550</v>
      </c>
      <c r="N16" s="127" t="n">
        <v>17550</v>
      </c>
    </row>
    <row r="17" customFormat="false" ht="12.75" hidden="false" customHeight="false" outlineLevel="0" collapsed="false">
      <c r="A17" s="19"/>
      <c r="B17" s="19" t="s">
        <v>157</v>
      </c>
      <c r="C17" s="115" t="n">
        <v>55500</v>
      </c>
      <c r="D17" s="116" t="n">
        <v>55500</v>
      </c>
      <c r="E17" s="116" t="n">
        <v>55500</v>
      </c>
      <c r="F17" s="116" t="n">
        <v>55500</v>
      </c>
      <c r="G17" s="116" t="n">
        <v>55500</v>
      </c>
      <c r="H17" s="116" t="n">
        <v>55500</v>
      </c>
      <c r="I17" s="116" t="n">
        <v>55500</v>
      </c>
      <c r="J17" s="116" t="n">
        <v>55500</v>
      </c>
      <c r="K17" s="116" t="n">
        <v>55500</v>
      </c>
      <c r="L17" s="116" t="n">
        <v>55500</v>
      </c>
      <c r="M17" s="116" t="n">
        <v>55500</v>
      </c>
      <c r="N17" s="116" t="n">
        <v>55500</v>
      </c>
    </row>
    <row r="18" customFormat="false" ht="12.75" hidden="false" customHeight="false" outlineLevel="0" collapsed="false">
      <c r="A18" s="19"/>
      <c r="B18" s="19" t="s">
        <v>71</v>
      </c>
      <c r="C18" s="115" t="n">
        <v>142500</v>
      </c>
      <c r="D18" s="116" t="n">
        <v>142500</v>
      </c>
      <c r="E18" s="116" t="n">
        <v>142500</v>
      </c>
      <c r="F18" s="116" t="n">
        <v>142500</v>
      </c>
      <c r="G18" s="116" t="n">
        <v>142500</v>
      </c>
      <c r="H18" s="116" t="n">
        <v>142500</v>
      </c>
      <c r="I18" s="116" t="n">
        <v>142500</v>
      </c>
      <c r="J18" s="116" t="n">
        <v>142500</v>
      </c>
      <c r="K18" s="116" t="n">
        <v>142500</v>
      </c>
      <c r="L18" s="116" t="n">
        <v>142500</v>
      </c>
      <c r="M18" s="116" t="n">
        <v>142500</v>
      </c>
      <c r="N18" s="116" t="n">
        <v>142500</v>
      </c>
    </row>
    <row r="19" customFormat="false" ht="12.75" hidden="false" customHeight="false" outlineLevel="0" collapsed="false">
      <c r="A19" s="19"/>
      <c r="B19" s="0" t="s">
        <v>158</v>
      </c>
      <c r="C19" s="117" t="n">
        <v>-3946.25</v>
      </c>
      <c r="D19" s="118" t="n">
        <v>-7892.5</v>
      </c>
      <c r="E19" s="118" t="n">
        <v>-11838.75</v>
      </c>
      <c r="F19" s="118" t="n">
        <v>-15785</v>
      </c>
      <c r="G19" s="118" t="n">
        <v>-19731.25</v>
      </c>
      <c r="H19" s="118" t="n">
        <v>-23677.5</v>
      </c>
      <c r="I19" s="118" t="n">
        <v>-27623.75</v>
      </c>
      <c r="J19" s="118" t="n">
        <v>-27623.75</v>
      </c>
      <c r="K19" s="118" t="n">
        <v>-27623.75</v>
      </c>
      <c r="L19" s="118" t="n">
        <v>-27623.75</v>
      </c>
      <c r="M19" s="118" t="n">
        <v>-27623.75</v>
      </c>
      <c r="N19" s="118" t="n">
        <v>-27623.75</v>
      </c>
    </row>
    <row r="20" customFormat="false" ht="12.75" hidden="false" customHeight="false" outlineLevel="0" collapsed="false">
      <c r="A20" s="19"/>
      <c r="C20" s="117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</row>
    <row r="21" s="13" customFormat="true" ht="13.5" hidden="false" customHeight="false" outlineLevel="0" collapsed="false">
      <c r="A21" s="128"/>
      <c r="B21" s="129" t="s">
        <v>159</v>
      </c>
      <c r="C21" s="130" t="n">
        <v>3899257.04166667</v>
      </c>
      <c r="D21" s="131" t="n">
        <v>3895651.58333333</v>
      </c>
      <c r="E21" s="131" t="n">
        <v>3891746.125</v>
      </c>
      <c r="F21" s="131" t="n">
        <v>4507720.66666667</v>
      </c>
      <c r="G21" s="131" t="n">
        <v>5447475.20833333</v>
      </c>
      <c r="H21" s="131" t="n">
        <v>5165742.25</v>
      </c>
      <c r="I21" s="131" t="n">
        <v>5157799.29166667</v>
      </c>
      <c r="J21" s="131" t="n">
        <v>5157799.29166667</v>
      </c>
      <c r="K21" s="131" t="n">
        <v>5157799.29166667</v>
      </c>
      <c r="L21" s="131" t="n">
        <v>5157799.29166667</v>
      </c>
      <c r="M21" s="131" t="n">
        <v>5157799.29166667</v>
      </c>
      <c r="N21" s="131" t="n">
        <v>5157799.29166667</v>
      </c>
    </row>
    <row r="22" customFormat="false" ht="12.75" hidden="false" customHeight="false" outlineLevel="0" collapsed="false">
      <c r="A22" s="19"/>
      <c r="B22" s="54"/>
      <c r="C22" s="115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  <row r="23" customFormat="false" ht="12.75" hidden="false" customHeight="false" outlineLevel="0" collapsed="false">
      <c r="A23" s="19" t="s">
        <v>160</v>
      </c>
      <c r="B23" s="54"/>
      <c r="C23" s="115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</row>
    <row r="24" customFormat="false" ht="12.75" hidden="false" customHeight="false" outlineLevel="0" collapsed="false">
      <c r="A24" s="19" t="s">
        <v>161</v>
      </c>
      <c r="B24" s="54"/>
      <c r="C24" s="80" t="n">
        <v>800000</v>
      </c>
      <c r="D24" s="81" t="n">
        <v>1065000</v>
      </c>
      <c r="E24" s="81" t="n">
        <v>1276000</v>
      </c>
      <c r="F24" s="81" t="n">
        <v>1477000</v>
      </c>
      <c r="G24" s="81" t="n">
        <v>107700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</row>
    <row r="25" customFormat="false" ht="12.75" hidden="false" customHeight="false" outlineLevel="0" collapsed="false">
      <c r="A25" s="19"/>
      <c r="B25" s="0" t="s">
        <v>162</v>
      </c>
      <c r="C25" s="80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</row>
    <row r="26" customFormat="false" ht="12.75" hidden="false" customHeight="false" outlineLevel="0" collapsed="false">
      <c r="A26" s="19"/>
      <c r="B26" s="0" t="s">
        <v>108</v>
      </c>
      <c r="C26" s="80" t="n">
        <v>800000</v>
      </c>
      <c r="D26" s="81" t="n">
        <v>1065000</v>
      </c>
      <c r="E26" s="81" t="n">
        <v>1276000</v>
      </c>
      <c r="F26" s="81" t="n">
        <v>1477000</v>
      </c>
      <c r="G26" s="81" t="n">
        <v>107700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</row>
    <row r="27" customFormat="false" ht="12.75" hidden="false" customHeight="false" outlineLevel="0" collapsed="false">
      <c r="A27" s="19"/>
      <c r="B27" s="0" t="s">
        <v>163</v>
      </c>
      <c r="C27" s="80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</row>
    <row r="28" customFormat="false" ht="12.75" hidden="false" customHeight="false" outlineLevel="0" collapsed="false">
      <c r="A28" s="0" t="s">
        <v>164</v>
      </c>
      <c r="B28" s="54"/>
      <c r="C28" s="132" t="n">
        <v>0</v>
      </c>
      <c r="D28" s="133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</row>
    <row r="29" customFormat="false" ht="12.75" hidden="false" customHeight="false" outlineLevel="0" collapsed="false">
      <c r="B29" s="0" t="s">
        <v>165</v>
      </c>
      <c r="C29" s="132" t="n">
        <v>0</v>
      </c>
      <c r="D29" s="133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</row>
    <row r="30" customFormat="false" ht="12.75" hidden="false" customHeight="false" outlineLevel="0" collapsed="false">
      <c r="B30" s="0" t="s">
        <v>166</v>
      </c>
      <c r="C30" s="132" t="n">
        <v>0</v>
      </c>
      <c r="D30" s="133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</row>
    <row r="31" customFormat="false" ht="12.75" hidden="false" customHeight="false" outlineLevel="0" collapsed="false">
      <c r="C31" s="132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</row>
    <row r="32" s="47" customFormat="true" ht="13.5" hidden="false" customHeight="false" outlineLevel="0" collapsed="false">
      <c r="B32" s="129" t="s">
        <v>167</v>
      </c>
      <c r="C32" s="134" t="n">
        <v>800000</v>
      </c>
      <c r="D32" s="135" t="n">
        <v>1065000</v>
      </c>
      <c r="E32" s="135" t="n">
        <v>1276000</v>
      </c>
      <c r="F32" s="135" t="n">
        <v>1477000</v>
      </c>
      <c r="G32" s="135" t="n">
        <v>107700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</row>
    <row r="33" customFormat="false" ht="12.75" hidden="false" customHeight="false" outlineLevel="0" collapsed="false">
      <c r="C33" s="15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</row>
    <row r="34" customFormat="false" ht="12.75" hidden="false" customHeight="false" outlineLevel="0" collapsed="false">
      <c r="A34" s="0" t="s">
        <v>168</v>
      </c>
      <c r="C34" s="80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</row>
    <row r="35" customFormat="false" ht="12.75" hidden="false" customHeight="false" outlineLevel="0" collapsed="false">
      <c r="A35" s="0" t="n">
        <v>5</v>
      </c>
      <c r="B35" s="0" t="s">
        <v>169</v>
      </c>
      <c r="C35" s="80" t="n">
        <v>3865550</v>
      </c>
      <c r="D35" s="137" t="n">
        <v>3865550</v>
      </c>
      <c r="E35" s="137" t="n">
        <v>3865550</v>
      </c>
      <c r="F35" s="137" t="n">
        <v>3865550</v>
      </c>
      <c r="G35" s="137" t="n">
        <v>3865550</v>
      </c>
      <c r="H35" s="137" t="n">
        <v>3865550</v>
      </c>
      <c r="I35" s="137" t="n">
        <v>3865550</v>
      </c>
      <c r="J35" s="137" t="n">
        <v>3865550</v>
      </c>
      <c r="K35" s="137" t="n">
        <v>3865550</v>
      </c>
      <c r="L35" s="137" t="n">
        <v>3865550</v>
      </c>
      <c r="M35" s="137" t="n">
        <v>3865550</v>
      </c>
      <c r="N35" s="137" t="n">
        <v>3865550</v>
      </c>
    </row>
    <row r="36" customFormat="false" ht="12.75" hidden="false" customHeight="false" outlineLevel="0" collapsed="false">
      <c r="B36" s="0" t="s">
        <v>122</v>
      </c>
      <c r="C36" s="138" t="n">
        <v>0</v>
      </c>
      <c r="D36" s="137" t="n">
        <v>0</v>
      </c>
      <c r="E36" s="137" t="n">
        <v>0</v>
      </c>
      <c r="F36" s="137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7" t="n">
        <v>0</v>
      </c>
    </row>
    <row r="37" customFormat="false" ht="12.75" hidden="false" customHeight="false" outlineLevel="0" collapsed="false">
      <c r="B37" s="0" t="s">
        <v>170</v>
      </c>
      <c r="C37" s="117" t="n">
        <v>-766292.958333333</v>
      </c>
      <c r="D37" s="118" t="n">
        <v>-1034898.41666667</v>
      </c>
      <c r="E37" s="118" t="n">
        <v>-1249803.875</v>
      </c>
      <c r="F37" s="118" t="n">
        <v>-834829.333333333</v>
      </c>
      <c r="G37" s="118" t="n">
        <v>504925.208333334</v>
      </c>
      <c r="H37" s="118" t="n">
        <v>1300192.25</v>
      </c>
      <c r="I37" s="118" t="n">
        <v>1292249.29166667</v>
      </c>
      <c r="J37" s="118" t="n">
        <v>1292249.29166667</v>
      </c>
      <c r="K37" s="118" t="n">
        <v>1292249.29166667</v>
      </c>
      <c r="L37" s="118" t="n">
        <v>1292249.29166667</v>
      </c>
      <c r="M37" s="118" t="n">
        <v>1292249.29166667</v>
      </c>
      <c r="N37" s="118" t="n">
        <v>1292249.29166667</v>
      </c>
    </row>
    <row r="38" customFormat="false" ht="13.5" hidden="false" customHeight="false" outlineLevel="0" collapsed="false">
      <c r="A38" s="47"/>
      <c r="B38" s="129" t="s">
        <v>171</v>
      </c>
      <c r="C38" s="139" t="n">
        <v>3099257.04166667</v>
      </c>
      <c r="D38" s="140" t="n">
        <v>2830651.58333333</v>
      </c>
      <c r="E38" s="140" t="n">
        <v>2615746.125</v>
      </c>
      <c r="F38" s="140" t="n">
        <v>3030720.66666667</v>
      </c>
      <c r="G38" s="140" t="n">
        <v>4370475.20833333</v>
      </c>
      <c r="H38" s="140" t="n">
        <v>5165742.25</v>
      </c>
      <c r="I38" s="140" t="n">
        <v>5157799.29166667</v>
      </c>
      <c r="J38" s="140" t="n">
        <v>5157799.29166667</v>
      </c>
      <c r="K38" s="140" t="n">
        <v>5157799.29166667</v>
      </c>
      <c r="L38" s="140" t="n">
        <v>5157799.29166667</v>
      </c>
      <c r="M38" s="140" t="n">
        <v>5157799.29166667</v>
      </c>
      <c r="N38" s="140" t="n">
        <v>5157799.29166667</v>
      </c>
    </row>
    <row r="39" customFormat="false" ht="12.75" hidden="false" customHeight="false" outlineLevel="0" collapsed="false">
      <c r="C39" s="15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</row>
    <row r="40" customFormat="false" ht="13.5" hidden="false" customHeight="false" outlineLevel="0" collapsed="false">
      <c r="A40" s="47"/>
      <c r="B40" s="129" t="s">
        <v>172</v>
      </c>
      <c r="C40" s="134" t="n">
        <v>3899257.04166667</v>
      </c>
      <c r="D40" s="135" t="n">
        <v>3895651.58333333</v>
      </c>
      <c r="E40" s="135" t="n">
        <v>3891746.125</v>
      </c>
      <c r="F40" s="135" t="n">
        <v>4507720.66666667</v>
      </c>
      <c r="G40" s="135" t="n">
        <v>5447475.20833333</v>
      </c>
      <c r="H40" s="135" t="n">
        <v>5165742.25</v>
      </c>
      <c r="I40" s="135" t="n">
        <v>5157799.29166667</v>
      </c>
      <c r="J40" s="135" t="n">
        <v>5157799.29166667</v>
      </c>
      <c r="K40" s="135" t="n">
        <v>5157799.29166667</v>
      </c>
      <c r="L40" s="135" t="n">
        <v>5157799.29166667</v>
      </c>
      <c r="M40" s="135" t="n">
        <v>5157799.29166667</v>
      </c>
      <c r="N40" s="135" t="n">
        <v>5157799.29166667</v>
      </c>
    </row>
  </sheetData>
  <printOptions headings="false" gridLines="false" gridLinesSet="true" horizontalCentered="true" verticalCentered="false"/>
  <pageMargins left="0.39375" right="0.39375" top="1.4958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ym//&amp;F//&amp;A</oddHeader>
    <oddFooter>&amp;L&amp;"Arial,Bold"&amp;8Yayasan Mandiri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4" t="s">
        <v>173</v>
      </c>
    </row>
    <row r="2" customFormat="false" ht="12.75" hidden="false" customHeight="false" outlineLevel="0" collapsed="false">
      <c r="A2" s="4" t="s">
        <v>1</v>
      </c>
    </row>
    <row r="4" customFormat="false" ht="13.5" hidden="false" customHeight="false" outlineLevel="0" collapsed="false">
      <c r="C4" s="75"/>
    </row>
    <row r="5" customFormat="false" ht="13.5" hidden="false" customHeight="false" outlineLevel="0" collapsed="false">
      <c r="A5" s="55"/>
      <c r="B5" s="55"/>
      <c r="C5" s="76"/>
    </row>
    <row r="6" customFormat="false" ht="12.75" hidden="false" customHeight="false" outlineLevel="0" collapsed="false">
      <c r="A6" s="57"/>
      <c r="B6" s="57"/>
      <c r="C6" s="111"/>
    </row>
    <row r="7" customFormat="false" ht="12.75" hidden="false" customHeight="false" outlineLevel="0" collapsed="false">
      <c r="A7" s="0" t="s">
        <v>174</v>
      </c>
      <c r="C7" s="117"/>
    </row>
    <row r="8" customFormat="false" ht="12.75" hidden="false" customHeight="false" outlineLevel="0" collapsed="false">
      <c r="B8" s="0" t="s">
        <v>175</v>
      </c>
      <c r="C8" s="141" t="n">
        <v>0.00956661458333329</v>
      </c>
    </row>
    <row r="9" customFormat="false" ht="12.75" hidden="false" customHeight="false" outlineLevel="0" collapsed="false">
      <c r="B9" s="0" t="s">
        <v>176</v>
      </c>
      <c r="C9" s="141" t="n">
        <v>0.00956661458333329</v>
      </c>
    </row>
    <row r="10" customFormat="false" ht="12.75" hidden="false" customHeight="false" outlineLevel="0" collapsed="false">
      <c r="C10" s="117"/>
    </row>
    <row r="11" customFormat="false" ht="12.75" hidden="false" customHeight="false" outlineLevel="0" collapsed="false">
      <c r="A11" s="0" t="s">
        <v>177</v>
      </c>
      <c r="C11" s="117"/>
    </row>
    <row r="12" customFormat="false" ht="12.75" hidden="false" customHeight="false" outlineLevel="0" collapsed="false">
      <c r="B12" s="0" t="s">
        <v>178</v>
      </c>
      <c r="C12" s="142" t="n">
        <v>0.205167289935329</v>
      </c>
    </row>
    <row r="13" customFormat="false" ht="12.75" hidden="false" customHeight="false" outlineLevel="0" collapsed="false">
      <c r="B13" s="0" t="s">
        <v>179</v>
      </c>
      <c r="C13" s="142" t="n">
        <v>0.258126379724151</v>
      </c>
    </row>
    <row r="14" customFormat="false" ht="12.75" hidden="false" customHeight="false" outlineLevel="0" collapsed="false">
      <c r="C14" s="117"/>
    </row>
    <row r="15" customFormat="false" ht="12.75" hidden="false" customHeight="false" outlineLevel="0" collapsed="false">
      <c r="A15" s="0" t="s">
        <v>180</v>
      </c>
      <c r="C15" s="117"/>
    </row>
    <row r="16" customFormat="false" ht="12.75" hidden="false" customHeight="false" outlineLevel="0" collapsed="false">
      <c r="B16" s="0" t="s">
        <v>181</v>
      </c>
      <c r="C16" s="143" t="n">
        <v>0.470445736434109</v>
      </c>
    </row>
    <row r="17" customFormat="false" ht="12.75" hidden="false" customHeight="false" outlineLevel="0" collapsed="false">
      <c r="B17" s="0" t="s">
        <v>182</v>
      </c>
      <c r="C17" s="144" t="n">
        <v>0.282387878557669</v>
      </c>
    </row>
    <row r="18" customFormat="false" ht="12.75" hidden="false" customHeight="false" outlineLevel="0" collapsed="false">
      <c r="B18" s="19" t="s">
        <v>183</v>
      </c>
      <c r="C18" s="141" t="n">
        <v>0.417393182062877</v>
      </c>
    </row>
    <row r="19" customFormat="false" ht="12.75" hidden="false" customHeight="false" outlineLevel="0" collapsed="false">
      <c r="B19" s="19" t="s">
        <v>184</v>
      </c>
      <c r="C19" s="144" t="n">
        <v>0.250542764189084</v>
      </c>
    </row>
    <row r="20" customFormat="false" ht="12.75" hidden="false" customHeight="false" outlineLevel="0" collapsed="false">
      <c r="B20" s="19" t="s">
        <v>185</v>
      </c>
      <c r="C20" s="144" t="n">
        <v>0.334298946247408</v>
      </c>
    </row>
    <row r="21" customFormat="false" ht="12.75" hidden="false" customHeight="false" outlineLevel="0" collapsed="false">
      <c r="B21" s="19" t="s">
        <v>186</v>
      </c>
      <c r="C21" s="142" t="n">
        <v>0.600256005502605</v>
      </c>
    </row>
    <row r="22" customFormat="false" ht="13.5" hidden="false" customHeight="false" outlineLevel="0" collapsed="false">
      <c r="A22" s="32"/>
      <c r="B22" s="32"/>
      <c r="C22" s="145"/>
    </row>
    <row r="23" customFormat="false" ht="13.5" hidden="false" customHeight="false" outlineLevel="0" collapsed="false">
      <c r="A23" s="0" t="s">
        <v>187</v>
      </c>
      <c r="C23" s="146" t="n">
        <v>-770239.208333333</v>
      </c>
    </row>
    <row r="24" customFormat="false" ht="12.75" hidden="false" customHeight="false" outlineLevel="0" collapsed="false">
      <c r="B24" s="19" t="s">
        <v>188</v>
      </c>
      <c r="C24" s="146" t="n">
        <v>-766292.958333333</v>
      </c>
      <c r="E24" s="147"/>
    </row>
    <row r="25" customFormat="false" ht="12.75" hidden="false" customHeight="false" outlineLevel="0" collapsed="false">
      <c r="A25" s="19"/>
      <c r="B25" s="19" t="s">
        <v>189</v>
      </c>
      <c r="C25" s="115" t="n">
        <v>-3946.25</v>
      </c>
    </row>
    <row r="26" customFormat="false" ht="12.75" hidden="false" customHeight="false" outlineLevel="0" collapsed="false">
      <c r="A26" s="19"/>
      <c r="B26" s="19" t="s">
        <v>190</v>
      </c>
      <c r="C26" s="115"/>
    </row>
    <row r="27" customFormat="false" ht="12.75" hidden="false" customHeight="false" outlineLevel="0" collapsed="false">
      <c r="A27" s="19"/>
      <c r="B27" s="54"/>
      <c r="C27" s="115"/>
    </row>
    <row r="28" customFormat="false" ht="12.75" hidden="false" customHeight="false" outlineLevel="0" collapsed="false">
      <c r="A28" s="19" t="s">
        <v>191</v>
      </c>
      <c r="B28" s="54"/>
      <c r="C28" s="115" t="n">
        <v>3865550</v>
      </c>
    </row>
    <row r="29" customFormat="false" ht="12.75" hidden="false" customHeight="false" outlineLevel="0" collapsed="false">
      <c r="A29" s="19"/>
      <c r="B29" s="19" t="s">
        <v>192</v>
      </c>
      <c r="C29" s="115" t="n">
        <v>3865550</v>
      </c>
    </row>
    <row r="30" customFormat="false" ht="12.75" hidden="false" customHeight="false" outlineLevel="0" collapsed="false">
      <c r="A30" s="19"/>
      <c r="B30" s="19" t="s">
        <v>193</v>
      </c>
      <c r="C30" s="115" t="n">
        <v>0</v>
      </c>
    </row>
    <row r="31" customFormat="false" ht="12.75" hidden="false" customHeight="false" outlineLevel="0" collapsed="false">
      <c r="A31" s="19"/>
      <c r="B31" s="54"/>
      <c r="C31" s="115"/>
    </row>
    <row r="32" customFormat="false" ht="12.75" hidden="false" customHeight="false" outlineLevel="0" collapsed="false">
      <c r="A32" s="19" t="s">
        <v>194</v>
      </c>
      <c r="B32" s="54"/>
      <c r="C32" s="146" t="n">
        <v>-4635789.20833333</v>
      </c>
      <c r="D32" s="75"/>
    </row>
    <row r="33" customFormat="false" ht="12.75" hidden="false" customHeight="false" outlineLevel="0" collapsed="false">
      <c r="A33" s="19"/>
      <c r="B33" s="54"/>
      <c r="C33" s="146"/>
    </row>
    <row r="34" customFormat="false" ht="12.75" hidden="false" customHeight="false" outlineLevel="0" collapsed="false">
      <c r="A34" s="19"/>
      <c r="B34" s="54" t="s">
        <v>195</v>
      </c>
      <c r="C34" s="148" t="n">
        <v>-4544891.38071895</v>
      </c>
    </row>
    <row r="35" customFormat="false" ht="12.75" hidden="false" customHeight="false" outlineLevel="0" collapsed="false">
      <c r="A35" s="19"/>
      <c r="B35" s="54" t="s">
        <v>196</v>
      </c>
      <c r="C35" s="142" t="e">
        <f aca="false"/>
        <v>#NUM!</v>
      </c>
    </row>
    <row r="36" customFormat="false" ht="12.75" hidden="false" customHeight="false" outlineLevel="0" collapsed="false">
      <c r="A36" s="19"/>
      <c r="B36" s="54" t="s">
        <v>197</v>
      </c>
      <c r="C36" s="146"/>
    </row>
    <row r="37" customFormat="false" ht="12.75" hidden="false" customHeight="false" outlineLevel="0" collapsed="false">
      <c r="A37" s="19"/>
      <c r="B37" s="54" t="s">
        <v>198</v>
      </c>
      <c r="C37" s="146"/>
    </row>
    <row r="38" customFormat="false" ht="12.75" hidden="false" customHeight="false" outlineLevel="0" collapsed="false">
      <c r="A38" s="19"/>
      <c r="B38" s="54" t="s">
        <v>199</v>
      </c>
      <c r="C38" s="146"/>
    </row>
    <row r="39" customFormat="false" ht="12.75" hidden="false" customHeight="false" outlineLevel="0" collapsed="false">
      <c r="A39" s="19"/>
      <c r="B39" s="54" t="s">
        <v>200</v>
      </c>
      <c r="C39" s="146"/>
    </row>
    <row r="40" customFormat="false" ht="12.75" hidden="false" customHeight="false" outlineLevel="0" collapsed="false">
      <c r="A40" s="19"/>
      <c r="B40" s="54"/>
      <c r="C40" s="146"/>
    </row>
    <row r="41" customFormat="false" ht="12.75" hidden="false" customHeight="false" outlineLevel="0" collapsed="false">
      <c r="A41" s="19"/>
      <c r="B41" s="54"/>
      <c r="C41" s="146"/>
    </row>
    <row r="42" customFormat="false" ht="12.75" hidden="false" customHeight="false" outlineLevel="0" collapsed="false">
      <c r="A42" s="19"/>
      <c r="B42" s="54"/>
      <c r="C42" s="146"/>
    </row>
    <row r="43" customFormat="false" ht="12.75" hidden="false" customHeight="false" outlineLevel="0" collapsed="false">
      <c r="A43" s="19"/>
      <c r="B43" s="54"/>
      <c r="C43" s="146"/>
    </row>
    <row r="44" customFormat="false" ht="13.5" hidden="false" customHeight="false" outlineLevel="0" collapsed="false">
      <c r="A44" s="128"/>
      <c r="B44" s="129"/>
      <c r="C44" s="130"/>
    </row>
    <row r="45" customFormat="false" ht="12.75" hidden="false" customHeight="false" outlineLevel="0" collapsed="false">
      <c r="A45" s="19"/>
      <c r="B45" s="54"/>
      <c r="C45" s="39"/>
    </row>
    <row r="46" customFormat="false" ht="12.75" hidden="false" customHeight="false" outlineLevel="0" collapsed="false">
      <c r="A46" s="19"/>
      <c r="B46" s="54"/>
      <c r="C46" s="39"/>
    </row>
    <row r="47" customFormat="false" ht="12.75" hidden="false" customHeight="false" outlineLevel="0" collapsed="false">
      <c r="A47" s="19"/>
      <c r="B47" s="54"/>
      <c r="C47" s="39"/>
    </row>
    <row r="48" customFormat="false" ht="12.75" hidden="false" customHeight="false" outlineLevel="0" collapsed="false">
      <c r="A48" s="19"/>
      <c r="B48" s="54"/>
      <c r="C48" s="39"/>
    </row>
    <row r="49" customFormat="false" ht="12.75" hidden="false" customHeight="false" outlineLevel="0" collapsed="false">
      <c r="A49" s="19"/>
      <c r="B49" s="54"/>
      <c r="C49" s="39"/>
    </row>
    <row r="50" customFormat="false" ht="12.75" hidden="false" customHeight="false" outlineLevel="0" collapsed="false">
      <c r="A50" s="19"/>
      <c r="B50" s="54"/>
      <c r="C50" s="39"/>
    </row>
    <row r="51" customFormat="false" ht="12.75" hidden="false" customHeight="false" outlineLevel="0" collapsed="false">
      <c r="A51" s="19"/>
      <c r="C51" s="75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</sheetData>
  <printOptions headings="false" gridLines="false" gridLinesSet="true" horizontalCentered="true" verticalCentered="false"/>
  <pageMargins left="1.5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m//&amp;F//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5" min="3" style="0" width="13.7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4" t="s">
        <v>201</v>
      </c>
    </row>
    <row r="2" customFormat="false" ht="12.75" hidden="false" customHeight="false" outlineLevel="0" collapsed="false">
      <c r="A2" s="4" t="s">
        <v>1</v>
      </c>
      <c r="C2" s="39"/>
    </row>
    <row r="3" customFormat="false" ht="12.75" hidden="false" customHeight="false" outlineLevel="0" collapsed="false">
      <c r="A3" s="4" t="s">
        <v>2</v>
      </c>
    </row>
    <row r="4" customFormat="false" ht="13.5" hidden="false" customHeight="false" outlineLevel="0" collapsed="false"/>
    <row r="5" customFormat="false" ht="20.1" hidden="false" customHeight="true" outlineLevel="0" collapsed="false">
      <c r="A5" s="40"/>
      <c r="B5" s="40"/>
      <c r="C5" s="41" t="s">
        <v>55</v>
      </c>
      <c r="D5" s="41" t="s">
        <v>202</v>
      </c>
      <c r="E5" s="41" t="s">
        <v>57</v>
      </c>
    </row>
    <row r="6" s="152" customFormat="true" ht="20.1" hidden="false" customHeight="true" outlineLevel="0" collapsed="false">
      <c r="A6" s="149" t="s">
        <v>51</v>
      </c>
      <c r="B6" s="150"/>
      <c r="C6" s="151" t="n">
        <v>3925550000</v>
      </c>
      <c r="D6" s="151" t="n">
        <v>3895550000</v>
      </c>
      <c r="E6" s="151" t="n">
        <v>30000000</v>
      </c>
    </row>
    <row r="7" customFormat="false" ht="12.75" hidden="false" customHeight="false" outlineLevel="0" collapsed="false">
      <c r="B7" s="0" t="s">
        <v>60</v>
      </c>
      <c r="C7" s="80" t="n">
        <v>3680000000</v>
      </c>
      <c r="D7" s="80" t="n">
        <v>3680000000</v>
      </c>
      <c r="E7" s="80" t="n">
        <v>0</v>
      </c>
    </row>
    <row r="8" customFormat="false" ht="12.75" hidden="false" customHeight="false" outlineLevel="0" collapsed="false">
      <c r="B8" s="0" t="s">
        <v>63</v>
      </c>
      <c r="C8" s="80" t="n">
        <v>17550000</v>
      </c>
      <c r="D8" s="80" t="n">
        <v>17550000</v>
      </c>
      <c r="E8" s="80" t="n">
        <v>0</v>
      </c>
    </row>
    <row r="9" customFormat="false" ht="12.75" hidden="false" customHeight="false" outlineLevel="0" collapsed="false">
      <c r="B9" s="0" t="s">
        <v>66</v>
      </c>
      <c r="C9" s="80" t="n">
        <v>85500000</v>
      </c>
      <c r="D9" s="80" t="n">
        <v>55500000</v>
      </c>
      <c r="E9" s="80" t="n">
        <v>30000000</v>
      </c>
    </row>
    <row r="10" customFormat="false" ht="12.75" hidden="false" customHeight="false" outlineLevel="0" collapsed="false">
      <c r="B10" s="0" t="s">
        <v>71</v>
      </c>
      <c r="C10" s="80" t="n">
        <v>142500000</v>
      </c>
      <c r="D10" s="80" t="n">
        <v>142500000</v>
      </c>
      <c r="E10" s="80" t="n">
        <v>0</v>
      </c>
    </row>
    <row r="11" customFormat="false" ht="12.75" hidden="false" customHeight="false" outlineLevel="0" collapsed="false">
      <c r="C11" s="80"/>
      <c r="D11" s="80"/>
      <c r="E11" s="80"/>
    </row>
    <row r="12" customFormat="false" ht="12.75" hidden="false" customHeight="false" outlineLevel="0" collapsed="false">
      <c r="C12" s="80"/>
      <c r="D12" s="80"/>
      <c r="E12" s="80"/>
    </row>
    <row r="13" customFormat="false" ht="20.1" hidden="false" customHeight="true" outlineLevel="0" collapsed="false">
      <c r="A13" s="0" t="s">
        <v>203</v>
      </c>
      <c r="C13" s="80" t="n">
        <v>1658230250</v>
      </c>
      <c r="D13" s="80" t="n">
        <v>0</v>
      </c>
      <c r="E13" s="80" t="n">
        <v>1658230250</v>
      </c>
    </row>
    <row r="14" customFormat="false" ht="12.75" hidden="false" customHeight="false" outlineLevel="0" collapsed="false">
      <c r="B14" s="0" t="s">
        <v>15</v>
      </c>
      <c r="C14" s="80" t="n">
        <v>1265000000</v>
      </c>
      <c r="D14" s="80"/>
      <c r="E14" s="80" t="n">
        <v>1265000000</v>
      </c>
    </row>
    <row r="15" customFormat="false" ht="12.75" hidden="false" customHeight="false" outlineLevel="0" collapsed="false">
      <c r="B15" s="0" t="s">
        <v>43</v>
      </c>
      <c r="C15" s="80" t="n">
        <v>298000000</v>
      </c>
      <c r="D15" s="80"/>
      <c r="E15" s="80" t="n">
        <v>298000000</v>
      </c>
    </row>
    <row r="16" customFormat="false" ht="12.75" hidden="false" customHeight="false" outlineLevel="0" collapsed="false">
      <c r="B16" s="0" t="s">
        <v>204</v>
      </c>
      <c r="C16" s="80" t="n">
        <v>75750000</v>
      </c>
      <c r="D16" s="80"/>
      <c r="E16" s="80" t="n">
        <v>75750000</v>
      </c>
    </row>
    <row r="17" customFormat="false" ht="12.75" hidden="false" customHeight="false" outlineLevel="0" collapsed="false">
      <c r="B17" s="0" t="s">
        <v>116</v>
      </c>
      <c r="C17" s="80" t="n">
        <v>19480250</v>
      </c>
      <c r="D17" s="80"/>
      <c r="E17" s="80" t="n">
        <v>19480250</v>
      </c>
    </row>
    <row r="18" customFormat="false" ht="12.75" hidden="false" customHeight="false" outlineLevel="0" collapsed="false">
      <c r="B18" s="0" t="s">
        <v>205</v>
      </c>
      <c r="C18" s="80"/>
      <c r="D18" s="80"/>
      <c r="E18" s="80"/>
    </row>
    <row r="19" customFormat="false" ht="12.75" hidden="false" customHeight="false" outlineLevel="0" collapsed="false">
      <c r="C19" s="80"/>
      <c r="D19" s="80"/>
      <c r="E19" s="80"/>
    </row>
    <row r="20" customFormat="false" ht="12.75" hidden="false" customHeight="false" outlineLevel="0" collapsed="false">
      <c r="A20" s="87" t="s">
        <v>206</v>
      </c>
      <c r="B20" s="87"/>
      <c r="C20" s="88" t="n">
        <v>5583780250</v>
      </c>
      <c r="D20" s="88" t="n">
        <v>3895550000</v>
      </c>
      <c r="E20" s="88" t="n">
        <v>1688230250</v>
      </c>
    </row>
    <row r="21" customFormat="false" ht="13.5" hidden="false" customHeight="false" outlineLevel="0" collapsed="false">
      <c r="A21" s="32"/>
      <c r="B21" s="32"/>
      <c r="C21" s="109"/>
      <c r="D21" s="153" t="n">
        <v>0.697654604154596</v>
      </c>
      <c r="E21" s="153" t="n">
        <v>0.302345395845404</v>
      </c>
    </row>
    <row r="22" customFormat="false" ht="13.5" hidden="false" customHeight="false" outlineLevel="0" collapsed="false">
      <c r="C22" s="44"/>
      <c r="D22" s="44"/>
      <c r="E22" s="44"/>
    </row>
    <row r="23" customFormat="false" ht="12.75" hidden="false" customHeight="false" outlineLevel="0" collapsed="false">
      <c r="D23" s="44"/>
      <c r="E23" s="44"/>
    </row>
    <row r="25" customFormat="false" ht="12.75" hidden="false" customHeight="false" outlineLevel="0" collapsed="false">
      <c r="C25" s="54"/>
      <c r="E25" s="54"/>
    </row>
  </sheetData>
  <printOptions headings="false" gridLines="false" gridLinesSet="true" horizontalCentered="true" verticalCentered="false"/>
  <pageMargins left="1.5" right="0.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M//&amp;F//&amp;A</oddHeader>
    <oddFooter>&amp;L&amp;"Arial,Bold"&amp;8Yayasan Mandiri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3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4" t="s">
        <v>207</v>
      </c>
    </row>
    <row r="2" customFormat="false" ht="12.75" hidden="false" customHeight="false" outlineLevel="0" collapsed="false">
      <c r="A2" s="4" t="s">
        <v>1</v>
      </c>
      <c r="B2" s="39"/>
    </row>
    <row r="4" customFormat="false" ht="13.5" hidden="false" customHeight="false" outlineLevel="0" collapsed="false"/>
    <row r="5" customFormat="false" ht="20.1" hidden="false" customHeight="true" outlineLevel="0" collapsed="false">
      <c r="A5" s="40"/>
      <c r="B5" s="41" t="s">
        <v>208</v>
      </c>
      <c r="C5" s="41" t="s">
        <v>209</v>
      </c>
      <c r="D5" s="41" t="s">
        <v>4</v>
      </c>
    </row>
    <row r="6" customFormat="false" ht="12.75" hidden="false" customHeight="false" outlineLevel="0" collapsed="false">
      <c r="A6" s="154" t="s">
        <v>210</v>
      </c>
      <c r="B6" s="80"/>
      <c r="C6" s="80"/>
      <c r="D6" s="80" t="n">
        <v>0</v>
      </c>
    </row>
    <row r="7" customFormat="false" ht="12.75" hidden="false" customHeight="false" outlineLevel="0" collapsed="false">
      <c r="A7" s="154" t="s">
        <v>211</v>
      </c>
      <c r="B7" s="80" t="n">
        <v>0</v>
      </c>
      <c r="C7" s="80" t="n">
        <v>16000</v>
      </c>
      <c r="D7" s="80" t="n">
        <v>16000</v>
      </c>
    </row>
    <row r="8" customFormat="false" ht="12.75" hidden="false" customHeight="false" outlineLevel="0" collapsed="false">
      <c r="A8" s="154" t="s">
        <v>212</v>
      </c>
      <c r="B8" s="80" t="n">
        <v>0</v>
      </c>
      <c r="C8" s="80" t="n">
        <v>21300</v>
      </c>
      <c r="D8" s="80" t="n">
        <v>21300</v>
      </c>
    </row>
    <row r="9" customFormat="false" ht="12.75" hidden="false" customHeight="false" outlineLevel="0" collapsed="false">
      <c r="A9" s="154" t="s">
        <v>213</v>
      </c>
      <c r="B9" s="80" t="n">
        <v>0</v>
      </c>
      <c r="C9" s="80" t="n">
        <v>25520</v>
      </c>
      <c r="D9" s="80" t="n">
        <v>25520</v>
      </c>
    </row>
    <row r="10" customFormat="false" ht="12.75" hidden="false" customHeight="false" outlineLevel="0" collapsed="false">
      <c r="A10" s="154" t="s">
        <v>214</v>
      </c>
      <c r="B10" s="80" t="n">
        <v>400000</v>
      </c>
      <c r="C10" s="80" t="n">
        <v>29540</v>
      </c>
      <c r="D10" s="80" t="n">
        <v>429540</v>
      </c>
    </row>
    <row r="11" customFormat="false" ht="12.75" hidden="false" customHeight="false" outlineLevel="0" collapsed="false">
      <c r="A11" s="154" t="s">
        <v>215</v>
      </c>
      <c r="B11" s="80" t="n">
        <v>1077000</v>
      </c>
      <c r="C11" s="80" t="n">
        <v>21540</v>
      </c>
      <c r="D11" s="80" t="n">
        <v>1098540</v>
      </c>
    </row>
    <row r="12" customFormat="false" ht="12.75" hidden="false" customHeight="false" outlineLevel="0" collapsed="false">
      <c r="A12" s="154" t="s">
        <v>216</v>
      </c>
      <c r="B12" s="80" t="n">
        <v>0</v>
      </c>
      <c r="C12" s="80" t="n">
        <v>0</v>
      </c>
      <c r="D12" s="80" t="n">
        <v>0</v>
      </c>
    </row>
    <row r="13" customFormat="false" ht="12.75" hidden="false" customHeight="false" outlineLevel="0" collapsed="false">
      <c r="A13" s="154" t="s">
        <v>217</v>
      </c>
      <c r="B13" s="80" t="n">
        <v>0</v>
      </c>
      <c r="C13" s="80" t="n">
        <v>0</v>
      </c>
      <c r="D13" s="80" t="n">
        <v>0</v>
      </c>
    </row>
    <row r="14" customFormat="false" ht="12.75" hidden="false" customHeight="false" outlineLevel="0" collapsed="false">
      <c r="A14" s="154" t="s">
        <v>218</v>
      </c>
      <c r="B14" s="80" t="n">
        <v>0</v>
      </c>
      <c r="C14" s="80" t="n">
        <v>0</v>
      </c>
      <c r="D14" s="80" t="n">
        <v>0</v>
      </c>
    </row>
    <row r="15" customFormat="false" ht="12.75" hidden="false" customHeight="false" outlineLevel="0" collapsed="false">
      <c r="A15" s="154" t="s">
        <v>219</v>
      </c>
      <c r="B15" s="80" t="n">
        <v>0</v>
      </c>
      <c r="C15" s="80" t="n">
        <v>0</v>
      </c>
      <c r="D15" s="80" t="n">
        <v>0</v>
      </c>
    </row>
    <row r="16" customFormat="false" ht="12.75" hidden="false" customHeight="false" outlineLevel="0" collapsed="false">
      <c r="A16" s="154" t="s">
        <v>220</v>
      </c>
      <c r="B16" s="80" t="n">
        <v>0</v>
      </c>
      <c r="C16" s="80" t="n">
        <v>0</v>
      </c>
      <c r="D16" s="80" t="n">
        <v>0</v>
      </c>
    </row>
    <row r="17" customFormat="false" ht="12.75" hidden="false" customHeight="false" outlineLevel="0" collapsed="false">
      <c r="A17" s="154" t="s">
        <v>221</v>
      </c>
      <c r="B17" s="80" t="n">
        <v>0</v>
      </c>
      <c r="C17" s="80" t="n">
        <v>0</v>
      </c>
      <c r="D17" s="80" t="n">
        <v>0</v>
      </c>
    </row>
    <row r="18" customFormat="false" ht="13.5" hidden="false" customHeight="false" outlineLevel="0" collapsed="false">
      <c r="A18" s="155" t="s">
        <v>222</v>
      </c>
      <c r="B18" s="156" t="n">
        <v>1477000</v>
      </c>
      <c r="C18" s="156" t="n">
        <v>113900</v>
      </c>
      <c r="D18" s="156" t="n">
        <v>1590900</v>
      </c>
    </row>
    <row r="19" customFormat="false" ht="13.5" hidden="false" customHeight="false" outlineLevel="0" collapsed="false">
      <c r="B19" s="44"/>
      <c r="C19" s="44"/>
      <c r="D19" s="44"/>
    </row>
    <row r="20" customFormat="false" ht="12.75" hidden="false" customHeight="false" outlineLevel="0" collapsed="false">
      <c r="C20" s="44"/>
      <c r="D20" s="44"/>
    </row>
    <row r="22" customFormat="false" ht="12.75" hidden="false" customHeight="false" outlineLevel="0" collapsed="false">
      <c r="B22" s="54"/>
      <c r="D22" s="54"/>
    </row>
  </sheetData>
  <printOptions headings="false" gridLines="false" gridLinesSet="true" horizontalCentered="true" verticalCentered="false"/>
  <pageMargins left="1.5" right="0.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M//&amp;F//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7:03:25Z</dcterms:created>
  <dc:creator>SENTANU</dc:creator>
  <dc:description/>
  <dc:language>en-US</dc:language>
  <cp:lastModifiedBy>Sentanu Hindrakusuma</cp:lastModifiedBy>
  <cp:lastPrinted>1997-12-26T09:10:37Z</cp:lastPrinted>
  <cp:revision>0</cp:revision>
  <dc:subject/>
  <dc:title>Studi Kelayakan Cabe di Ciamis</dc:title>
</cp:coreProperties>
</file>