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ΑΤΙΣΤΙΚΗ Α" sheetId="1" state="visible" r:id="rId2"/>
    <sheet name="ΣΤΑΤΙΣΤΙΚΗ Β" sheetId="2" state="visible" r:id="rId3"/>
    <sheet name="ΣΤΑΤΙΣΤΙΚΗ Γ" sheetId="3" state="visible" r:id="rId4"/>
    <sheet name="ΒΑΘΜ 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ΣΤΑΤΙΣΤΙΚΗ Α'!$A$1:$AJ$48</definedName>
    <definedName function="false" hidden="false" localSheetId="1" name="_xlnm.Print_Area" vbProcedure="false">'ΣΤΑΤΙΣΤΙΚΗ Β'!$A$1:$AG$55</definedName>
    <definedName function="false" hidden="false" localSheetId="2" name="_xlnm.Print_Area" vbProcedure="false">'ΣΤΑΤΙΣΤΙΚΗ Γ'!$A$1:$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96">
  <si>
    <t xml:space="preserve">Σ Τ Α Τ Ι Σ Τ Ι Κ Η   Δ Ι Α Ι Τ Η Τ Ω Ν</t>
  </si>
  <si>
    <t xml:space="preserve">Α1 ΑΝΔΡΩΝ</t>
  </si>
  <si>
    <t xml:space="preserve">Α/Α</t>
  </si>
  <si>
    <t xml:space="preserve">ΟΝΟΜ/ΜΟ</t>
  </si>
  <si>
    <t xml:space="preserve">ΣΥΝΟΛΟ </t>
  </si>
  <si>
    <t xml:space="preserve">Α1 ΓΥΝΑΙΚΩΝ</t>
  </si>
  <si>
    <t xml:space="preserve">Α2 ΑΝΔΡΩΝ</t>
  </si>
  <si>
    <t xml:space="preserve">Α2 ΓΥΝΑΙΚΩΝ</t>
  </si>
  <si>
    <t xml:space="preserve">Β ΑΝΔΡΩΝ</t>
  </si>
  <si>
    <t xml:space="preserve">Β ΓΥΝΑΙΚΩΝ</t>
  </si>
  <si>
    <t xml:space="preserve">Γ ΑΝΔΡΩΝ</t>
  </si>
  <si>
    <t xml:space="preserve">1ος</t>
  </si>
  <si>
    <t xml:space="preserve">2ος</t>
  </si>
  <si>
    <t xml:space="preserve">ΣΥΝΟΛΟ</t>
  </si>
  <si>
    <t xml:space="preserve">ΑΜΑΣΙΑΔΗΣ</t>
  </si>
  <si>
    <t xml:space="preserve">ΑΝΤΩΝΟΥΛΗΣ</t>
  </si>
  <si>
    <t xml:space="preserve">ΒΑΡΘΑΛΙΤΗΣ</t>
  </si>
  <si>
    <t xml:space="preserve">ΒΟΥΔΟΥΡΗΣ</t>
  </si>
  <si>
    <t xml:space="preserve">ΓΑΡΑΖΙΩΤΗΣ</t>
  </si>
  <si>
    <t xml:space="preserve"> </t>
  </si>
  <si>
    <t xml:space="preserve">ΓΕΡΟΘΟΔΩΡΟΣ</t>
  </si>
  <si>
    <t xml:space="preserve">ΓΕΩΡΓΙΑΔΗΣ</t>
  </si>
  <si>
    <t xml:space="preserve">ΓΕΩΡΓΟΥΛΕΑΣ</t>
  </si>
  <si>
    <t xml:space="preserve">ΔΕΛΗΚΩΣΤΙΔΗΣ</t>
  </si>
  <si>
    <t xml:space="preserve">ΘΑΝΟΠΟΥΛΟΣ</t>
  </si>
  <si>
    <t xml:space="preserve">ΘΕΜΕΛΗΣ</t>
  </si>
  <si>
    <t xml:space="preserve">ΙΟΡΔΑΝΙΔΗΣ</t>
  </si>
  <si>
    <t xml:space="preserve">ΙΩΑΝΝΟΥ</t>
  </si>
  <si>
    <t xml:space="preserve">ΚΑΡΑΜΠΑΛΑΣΗΣ</t>
  </si>
  <si>
    <t xml:space="preserve">ΚΑΡΑΜΠΕΤΣΟΣ</t>
  </si>
  <si>
    <t xml:space="preserve">ΚΟΚΟΤΣΑΚΗΣ</t>
  </si>
  <si>
    <t xml:space="preserve">ΛΕΚΚΑΣ</t>
  </si>
  <si>
    <t xml:space="preserve">ΜΙΣΤΙΛΙΑΔΗΣ</t>
  </si>
  <si>
    <t xml:space="preserve">ΜΙΧΕΛΙΝΑΚΗΣ</t>
  </si>
  <si>
    <t xml:space="preserve">ΜΠΑΝΤΙΑΝΙΔΗΣ</t>
  </si>
  <si>
    <t xml:space="preserve">ΜΥΛΩΝΑΚΗΣ</t>
  </si>
  <si>
    <t xml:space="preserve">ΜΥΡΟΘΕΟΣ</t>
  </si>
  <si>
    <t xml:space="preserve">ΟΝΟΠΑΣ</t>
  </si>
  <si>
    <t xml:space="preserve">ΠΑΝΟΥΤΣΟΣ</t>
  </si>
  <si>
    <t xml:space="preserve">ΠΑΠΑΣΤΑΘΟΠ.</t>
  </si>
  <si>
    <t xml:space="preserve">ΡΑΠΤΗΣ</t>
  </si>
  <si>
    <t xml:space="preserve">ΡΟΥΣΑΚΗΣ</t>
  </si>
  <si>
    <t xml:space="preserve">ΣΤΕΡΓΙΟΥΛΗΣ</t>
  </si>
  <si>
    <t xml:space="preserve">ΤΡΙΑΝΤΑΦΥΛΛΟΥ</t>
  </si>
  <si>
    <t xml:space="preserve">ΧΑΡΙΣΗΣ</t>
  </si>
  <si>
    <t xml:space="preserve">Α2 ΑΝΔΡΩΝ - Α1 ΓΥΝΑΙΚΩΝ</t>
  </si>
  <si>
    <t xml:space="preserve">ΠΟΛΗ</t>
  </si>
  <si>
    <t xml:space="preserve">ΠΕΡΙΟΧΗ</t>
  </si>
  <si>
    <t xml:space="preserve">ΑΘΗΝΑ</t>
  </si>
  <si>
    <t xml:space="preserve">ΑΠΟΣΤΟΛΟΠΟΥΛΟΣ</t>
  </si>
  <si>
    <t xml:space="preserve">ΒΑΣΙΛΑΚΗΣ</t>
  </si>
  <si>
    <t xml:space="preserve">ΚΑΠΑΝΤΑΗΣ</t>
  </si>
  <si>
    <t xml:space="preserve">ΛΕΠΕΝΙΩΤΗΣ</t>
  </si>
  <si>
    <t xml:space="preserve">ΜΑΡΚΑΤΗΣ</t>
  </si>
  <si>
    <t xml:space="preserve">ΜΑΥΡΙΚΙΔΗΣ</t>
  </si>
  <si>
    <t xml:space="preserve">ΜΟΥΛΑ ΕΙΡΗΝΗ</t>
  </si>
  <si>
    <t xml:space="preserve">ΜΟΥΛΑ ΛΕΜΟΝΙΑ</t>
  </si>
  <si>
    <t xml:space="preserve">ΜΠΟΤΣΗΣ</t>
  </si>
  <si>
    <t xml:space="preserve">ΝΙΚΟΛΟΠΟΥΛΟΣ</t>
  </si>
  <si>
    <t xml:space="preserve">ΟΙΚΟΝΟΜΟΥ</t>
  </si>
  <si>
    <t xml:space="preserve">ΠΑΠΑΔΟΠΟΥΛΟΣ Β.</t>
  </si>
  <si>
    <t xml:space="preserve">ΤΖΑΝΕΤΟΠΟΥΛΟΣ</t>
  </si>
  <si>
    <t xml:space="preserve">ΤΡΟΥΓΚΑΚΟΣ</t>
  </si>
  <si>
    <t xml:space="preserve">ΧΡΙΣΤΟΥΛΑΚΗ</t>
  </si>
  <si>
    <t xml:space="preserve">ΑΙΤΩΛ</t>
  </si>
  <si>
    <t xml:space="preserve">ΡΟΪΔΟΔΗΜΟΣ</t>
  </si>
  <si>
    <t xml:space="preserve">ΣΤΑΜΑΤΗΣ</t>
  </si>
  <si>
    <t xml:space="preserve">ΚΑΒΑΛΑ</t>
  </si>
  <si>
    <t xml:space="preserve">ΚΩΣΤΟΠΟΥΛΟΣ</t>
  </si>
  <si>
    <t xml:space="preserve">ΤΖΙΜΟΣ</t>
  </si>
  <si>
    <t xml:space="preserve">ΚΟΡΙΝΘΟΣ</t>
  </si>
  <si>
    <t xml:space="preserve">ΔΗΜΑΚΗΣ</t>
  </si>
  <si>
    <t xml:space="preserve">ΑΡΤΑ</t>
  </si>
  <si>
    <t xml:space="preserve">ΜΠΑΛΤΖΩΗΣ</t>
  </si>
  <si>
    <t xml:space="preserve">ΠΑΤΡΑ</t>
  </si>
  <si>
    <t xml:space="preserve">ΜΠΑΚΛΕΣΗΣ</t>
  </si>
  <si>
    <t xml:space="preserve">ΠΕΤΟΥΣΗΣ</t>
  </si>
  <si>
    <t xml:space="preserve">ΘΡΑΚΗ</t>
  </si>
  <si>
    <t xml:space="preserve">ΣΑΡΔΑΝΗΣ</t>
  </si>
  <si>
    <t xml:space="preserve">ΓΙΑΝΝΕΝΑ</t>
  </si>
  <si>
    <t xml:space="preserve">ΖΗΣΙΔΗΣ</t>
  </si>
  <si>
    <t xml:space="preserve">ΘΕΣΣΑΛΟΝΙΚΗ</t>
  </si>
  <si>
    <t xml:space="preserve">ΔΑΛΚΙΡΑΝΗΣ</t>
  </si>
  <si>
    <t xml:space="preserve">ΓΕΩΡΓΙΑΔΗΣ Κ.</t>
  </si>
  <si>
    <t xml:space="preserve">ΚΥΡΙΑΚΟΠΟΥΛΟΣ</t>
  </si>
  <si>
    <t xml:space="preserve">ΚΩΝΣΤΑΝΤΙΝΙΔΗΣ</t>
  </si>
  <si>
    <t xml:space="preserve">ΜΠΕΛΛΟΣ</t>
  </si>
  <si>
    <t xml:space="preserve">ΣΙΔΗΡΑΣ</t>
  </si>
  <si>
    <t xml:space="preserve">ΣΙΜΙΔΗΣ ΠΑΝ.</t>
  </si>
  <si>
    <t xml:space="preserve">ΤΣΟΠΑΝΟΓΛΟΥ</t>
  </si>
  <si>
    <t xml:space="preserve">ΘΕΣΣΑΛΙΑΣ</t>
  </si>
  <si>
    <t xml:space="preserve">ΕΥΘΥΜΙΟΥ</t>
  </si>
  <si>
    <t xml:space="preserve">ΔΙΚΟΠΟΥΛΟΣ</t>
  </si>
  <si>
    <t xml:space="preserve">ΠΑΠΑΓΕΩΡΓΙΟΥ ΑΧ.</t>
  </si>
  <si>
    <t xml:space="preserve">ΜΑΚΕΔΟΝ.</t>
  </si>
  <si>
    <t xml:space="preserve">ΚΑΛΠΑΚΑΣ</t>
  </si>
  <si>
    <t xml:space="preserve">ΨΑΡΡΑΣ</t>
  </si>
  <si>
    <t xml:space="preserve">ΚΑΛΑΜΑΤ</t>
  </si>
  <si>
    <t xml:space="preserve">ΣΑΡΑΒΕΛΑΚΗΣ</t>
  </si>
  <si>
    <t xml:space="preserve">ΚΡΗΤΗ</t>
  </si>
  <si>
    <t xml:space="preserve">ΒΛΑΧΑΚΗΣ</t>
  </si>
  <si>
    <t xml:space="preserve">ΚΟΡΤΣΙΝΙΔΗΣ</t>
  </si>
  <si>
    <t xml:space="preserve">ΛΑΓΟΓΙΑΝΝΗΣ</t>
  </si>
  <si>
    <t xml:space="preserve">ΦΥΓΕΤΑΚΗΣ</t>
  </si>
  <si>
    <t xml:space="preserve">ΛΑΜΙΑ</t>
  </si>
  <si>
    <t xml:space="preserve">ΚΟΥΤΣΗΣ</t>
  </si>
  <si>
    <t xml:space="preserve">ΤΣΑΛΑΦΟΥΤΗΣ</t>
  </si>
  <si>
    <t xml:space="preserve">ΠΕΙΡΑΙΑΣ</t>
  </si>
  <si>
    <t xml:space="preserve">ΔΕΥΤΕΡΙΓΟΣ Θ</t>
  </si>
  <si>
    <t xml:space="preserve">ΔΙΑΜΑΝΤΟΠΟΥΛΟΣ</t>
  </si>
  <si>
    <t xml:space="preserve">ΚΥΡΙΟΠΟΥΛΟΥ</t>
  </si>
  <si>
    <t xml:space="preserve">ΠΑΠΑΣΤΑΜΟΣ</t>
  </si>
  <si>
    <t xml:space="preserve">ΤΣΟΠΕΛΟΓΙΑΝΝΗΣ Α</t>
  </si>
  <si>
    <t xml:space="preserve">ΔΕΒΒΕ</t>
  </si>
  <si>
    <t xml:space="preserve">ΚΑΡΑΚΩΝΣΤΑΝΤΗΣ</t>
  </si>
  <si>
    <t xml:space="preserve">ΚΟΜΠΟΥΡΑΣ</t>
  </si>
  <si>
    <t xml:space="preserve">ΜΙΧΟΓΛΟΥ</t>
  </si>
  <si>
    <t xml:space="preserve">ΠΡΟΚΟΠΙΟΥ</t>
  </si>
  <si>
    <t xml:space="preserve">ΤΣΙΤΣΙΚΑΣ</t>
  </si>
  <si>
    <t xml:space="preserve">ΦΡΑΓΚΑΚΗΣ</t>
  </si>
  <si>
    <t xml:space="preserve">ΧΑΣΑΛΕΥΡΗ</t>
  </si>
  <si>
    <t xml:space="preserve">Ν.
ΠΕΛΟΠ.</t>
  </si>
  <si>
    <t xml:space="preserve">ΓΕΜΕΝΗΣ</t>
  </si>
  <si>
    <t xml:space="preserve">ΟΡΦΑΝΟΣ</t>
  </si>
  <si>
    <t xml:space="preserve">ΤΖΑΒΑΡΑΣ</t>
  </si>
  <si>
    <t xml:space="preserve">ΑΧΑΪΑΣ</t>
  </si>
  <si>
    <t xml:space="preserve">ΑΝΤΩΝΟΠΟΥΛΟΣ</t>
  </si>
  <si>
    <t xml:space="preserve">ΓΚΟΛΦΗΣ</t>
  </si>
  <si>
    <t xml:space="preserve">ΚΑΡΑΠΗΤΑΣ</t>
  </si>
  <si>
    <t xml:space="preserve">ΛΕΒΕΝΤΗΣ</t>
  </si>
  <si>
    <t xml:space="preserve">ΣΠΥΡΟΠΟΥΛΟΣ</t>
  </si>
  <si>
    <t xml:space="preserve">Β. ΕΛΛΑΔΟΣ</t>
  </si>
  <si>
    <t xml:space="preserve">ΒΑΣΙΛΕΙΑΔΗΣ</t>
  </si>
  <si>
    <t xml:space="preserve">ΓΕΩΡΓΙΑΔΟΥ</t>
  </si>
  <si>
    <t xml:space="preserve">ΔΑΝΙΗΛΙΔΟΥ</t>
  </si>
  <si>
    <t xml:space="preserve">ΚΑΛΛΗΣ</t>
  </si>
  <si>
    <t xml:space="preserve">ΚΑΡΑΚΟΥΣΗΣ</t>
  </si>
  <si>
    <t xml:space="preserve">ΚΑΡΑΠΑΝΑΓΙΩΤΙΔΗΣ</t>
  </si>
  <si>
    <t xml:space="preserve">ΚΟΚΑΒΕΣΗΣ</t>
  </si>
  <si>
    <t xml:space="preserve">ΛΙΩΤΟΠΟΥΛΟΣ</t>
  </si>
  <si>
    <t xml:space="preserve">ΞΑΝΘΙΑΚΟΣ</t>
  </si>
  <si>
    <t xml:space="preserve">ΠΑΠΑΓΕΩΡΓΙΟΥ ΝΙΚ.</t>
  </si>
  <si>
    <t xml:space="preserve">ΣΙΔΕΡΑΣ</t>
  </si>
  <si>
    <t xml:space="preserve">ΣΙΜΙΔΗΣ ΧΡ.</t>
  </si>
  <si>
    <t xml:space="preserve">ΓΟΥΡΝΑΚΗ</t>
  </si>
  <si>
    <t xml:space="preserve">ΔΕΥΤΕΡΙΓΟΣ Ε</t>
  </si>
  <si>
    <t xml:space="preserve">ΚΑΤΣΟΥΛΗΣ</t>
  </si>
  <si>
    <t xml:space="preserve">ΚΩΝΣΤΑΝΤΟΠΟΥΛΟΣ</t>
  </si>
  <si>
    <t xml:space="preserve">ΜΗΛΙΩΡΗΣ</t>
  </si>
  <si>
    <t xml:space="preserve">ΜΙΧΑΗΛΟΓΛΟΥ</t>
  </si>
  <si>
    <t xml:space="preserve">ΜΟΣΙΑΛΟΣ</t>
  </si>
  <si>
    <t xml:space="preserve">ΝΤΟΥΝΤΟΥΜΗΣ</t>
  </si>
  <si>
    <t xml:space="preserve">ΠΑΠΑΔΟΓΙΑΝΝΗΣ</t>
  </si>
  <si>
    <t xml:space="preserve">ΠΑΠΑΪΩΑΝΝΟΥ</t>
  </si>
  <si>
    <t xml:space="preserve">ΤΣΙΜΠΙΝΟΣ</t>
  </si>
  <si>
    <t xml:space="preserve">ΤΣΟΠΕΛΟΓΙΑΝΝΗΣ Ν.</t>
  </si>
  <si>
    <t xml:space="preserve">ΧΑΡΑΚΙΔΑΣ</t>
  </si>
  <si>
    <t xml:space="preserve">Α.
ΜΑΚΕΔΟΝ.</t>
  </si>
  <si>
    <t xml:space="preserve">ΝΑΛΜΠΑΝΤΗΣ</t>
  </si>
  <si>
    <t xml:space="preserve">ΣΤΕΡΓΙΟΠΟΥΛΟΣ</t>
  </si>
  <si>
    <t xml:space="preserve">ΚΑΛΑΝΤΖΗΣ Ν.</t>
  </si>
  <si>
    <t xml:space="preserve">ΚΕΦΑΛΑΣ</t>
  </si>
  <si>
    <t xml:space="preserve">ΛΙΛΙΟΣ</t>
  </si>
  <si>
    <t xml:space="preserve">ΜΑΥΡΑΔΑΣ</t>
  </si>
  <si>
    <t xml:space="preserve">ΡΙΓΚΟΣ</t>
  </si>
  <si>
    <t xml:space="preserve">ΘΕΣΣΑΛΙΑ</t>
  </si>
  <si>
    <t xml:space="preserve">ΒΑΝΗΣ</t>
  </si>
  <si>
    <t xml:space="preserve">ΠΑΠΑΔΟΓΟΥΛΑΣ</t>
  </si>
  <si>
    <t xml:space="preserve">ΣΙΩΚΑΣ</t>
  </si>
  <si>
    <t xml:space="preserve">ΣΟΥΛΟΥΚΚΟΣ</t>
  </si>
  <si>
    <t xml:space="preserve">ΧΛΩΡΟΣ</t>
  </si>
  <si>
    <t xml:space="preserve">ΚΩΝΣΤΑΝΤΙΝΟΥ</t>
  </si>
  <si>
    <t xml:space="preserve">ΗΠΕΙΡΟΥ</t>
  </si>
  <si>
    <t xml:space="preserve">ΚΑΛΑΝΤΖΗΣ Κ.</t>
  </si>
  <si>
    <t xml:space="preserve">ΑΓΓΕΛΙΔΗΣ</t>
  </si>
  <si>
    <t xml:space="preserve">ΚΑΡΠΟΥΖΑΣ</t>
  </si>
  <si>
    <t xml:space="preserve">ΜΑΝΤΙΝΑΚΗΣ</t>
  </si>
  <si>
    <t xml:space="preserve">ΠΑΠΑΔΟΣΗΦΑΚΗΣ</t>
  </si>
  <si>
    <t xml:space="preserve">ΜΑΚΕΔΟΝΙΑ</t>
  </si>
  <si>
    <t xml:space="preserve">ΒΑΡΘΟΛΟΜΑΙΟΣ</t>
  </si>
  <si>
    <t xml:space="preserve">ΔΡΑΓΟΥΜΗΣ</t>
  </si>
  <si>
    <t xml:space="preserve">ΣΤΑΥΡΙΔΗΣ</t>
  </si>
  <si>
    <t xml:space="preserve">ΤΖΕΠΚΙΝΛΗΣ</t>
  </si>
  <si>
    <t xml:space="preserve">ΤΣΑΦΑΡΙΔΗΣ</t>
  </si>
  <si>
    <t xml:space="preserve">ΒΕΝΕΤΙΔΗΣ</t>
  </si>
  <si>
    <t xml:space="preserve">ΑΝΑΣΤΑΣΙΑΔΗΣ</t>
  </si>
  <si>
    <t xml:space="preserve">ΑΡΧΟΝΤΙΔΟΥ</t>
  </si>
  <si>
    <t xml:space="preserve">ΚΟΛΤΣΙΔΗΣ</t>
  </si>
  <si>
    <t xml:space="preserve">ΠΑΠΑΔΟΠΟΥΛΟΣ Ι.</t>
  </si>
  <si>
    <t xml:space="preserve">ΚΑΛΑΜΑΤΑ</t>
  </si>
  <si>
    <t xml:space="preserve">ΧΑΝΔΡΙΝΟΣ</t>
  </si>
  <si>
    <t xml:space="preserve">ΕΚΤΟΣ ΛΙΣΤΑΣ</t>
  </si>
  <si>
    <t xml:space="preserve">ΚΑΤΣΟΥΛΑΣ</t>
  </si>
  <si>
    <t xml:space="preserve">ΠΑΠΑΣΤΑΘΟΠ</t>
  </si>
  <si>
    <t xml:space="preserve">ΤΡΙΑΝΤΑΦΥΛΛ</t>
  </si>
  <si>
    <t xml:space="preserve">ΜΕΣΟΣ
Ο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/yy;@"/>
    <numFmt numFmtId="167" formatCode="0.00"/>
    <numFmt numFmtId="168" formatCode="d/m;@"/>
    <numFmt numFmtId="169" formatCode="[$-408]dd\-mmm\-yy;@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2"/>
      <name val="Arial Greek"/>
      <family val="0"/>
      <charset val="161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Greek"/>
        <charset val="161"/>
        <family val="0"/>
      </font>
      <fill>
        <patternFill>
          <bgColor rgb="FF99CC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;&#932;&#913;&#932;&#921;&#931;&#932;&#921;&#922;&#913;/&#927;&#929;&#921;&#931;&#924;&#927;&#9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31;&#932;&#913;&#932;&#921;&#931;&#932;&#921;&#922;&#913;/&#927;&#929;&#921;&#931;&#924;&#927;&#921;%20&#915;&#921;&#913;%20&#931;&#932;&#913;&#932;&#921;&#931;&#932;&#921;&#922;&#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1Α"/>
      <sheetName val="Α1Γ"/>
      <sheetName val="Α2Α"/>
      <sheetName val="Α2Γ"/>
      <sheetName val="ΒΑ"/>
      <sheetName val="ΒΓ"/>
      <sheetName val="ΓΑ"/>
      <sheetName val="ΠΑΡ"/>
    </sheetNames>
    <sheetDataSet>
      <sheetData sheetId="0">
        <row r="3">
          <cell r="B3">
            <v>1</v>
          </cell>
          <cell r="C3">
            <v>2</v>
          </cell>
        </row>
        <row r="3">
          <cell r="G3" t="str">
            <v>ΑΕΚ</v>
          </cell>
        </row>
        <row r="3">
          <cell r="I3" t="str">
            <v>ΑΟ ΠΑΝΑΘΗΝΑΪΚΟΣ</v>
          </cell>
          <cell r="J3" t="str">
            <v>ΡΟΥΣΑΚΗΣ</v>
          </cell>
        </row>
        <row r="3">
          <cell r="L3" t="str">
            <v>ΔΕΛΗΚΩΣΤΙΔΗΣ</v>
          </cell>
        </row>
        <row r="4">
          <cell r="B4">
            <v>3</v>
          </cell>
          <cell r="C4">
            <v>4</v>
          </cell>
        </row>
        <row r="4">
          <cell r="G4" t="str">
            <v>ΟΛΥΜΠΙΑΚΟΣ ΣΦΠ</v>
          </cell>
        </row>
        <row r="4">
          <cell r="I4" t="str">
            <v>ΓΣ ΗΡΑΚΛΗΣ</v>
          </cell>
          <cell r="J4" t="str">
            <v>ΚΑΡΑΜΠΕΤΣΟΣ</v>
          </cell>
        </row>
        <row r="4">
          <cell r="L4" t="str">
            <v>ΡΑΠΤΗΣ</v>
          </cell>
        </row>
        <row r="5">
          <cell r="B5">
            <v>5</v>
          </cell>
          <cell r="C5">
            <v>6</v>
          </cell>
        </row>
        <row r="5">
          <cell r="G5" t="str">
            <v>ΓΣ ΠΑΝΕΛΛΗΝΙΟΣ</v>
          </cell>
        </row>
        <row r="5">
          <cell r="I5" t="str">
            <v>ΠΑΟΚ</v>
          </cell>
          <cell r="J5" t="str">
            <v>ΙΟΡΔΑΝΙΔΗΣ</v>
          </cell>
        </row>
        <row r="5">
          <cell r="L5" t="str">
            <v>ΠΑΝΟΥΤΣΟΣ</v>
          </cell>
        </row>
        <row r="6">
          <cell r="B6">
            <v>7</v>
          </cell>
          <cell r="C6">
            <v>8</v>
          </cell>
        </row>
        <row r="6">
          <cell r="G6" t="str">
            <v>ΜΓΣ ΕΘΝΙΚΟΣ</v>
          </cell>
        </row>
        <row r="6">
          <cell r="I6" t="str">
            <v>ΓΣ ΛΑΜΙΑ</v>
          </cell>
          <cell r="J6" t="str">
            <v>ΓΕΩΡΓΙΑΔΗΣ</v>
          </cell>
        </row>
        <row r="6">
          <cell r="L6" t="str">
            <v>ΙΩΑΝΝΟΥ</v>
          </cell>
        </row>
        <row r="7">
          <cell r="B7">
            <v>9</v>
          </cell>
          <cell r="C7">
            <v>10</v>
          </cell>
        </row>
        <row r="7">
          <cell r="G7" t="str">
            <v>ΕΑ ΠΑΤΡΩΝ</v>
          </cell>
        </row>
        <row r="7">
          <cell r="I7" t="str">
            <v>ΑΟ ΟΡΕΣΤΙΑΔΑΣ</v>
          </cell>
          <cell r="J7" t="str">
            <v>ΒΑΡΘΑΛΙΤΗΣ</v>
          </cell>
        </row>
        <row r="7">
          <cell r="L7" t="str">
            <v>ΓΕΩΡΓΟΥΛΕΑΣ</v>
          </cell>
        </row>
        <row r="8">
          <cell r="B8">
            <v>11</v>
          </cell>
          <cell r="C8">
            <v>12</v>
          </cell>
        </row>
        <row r="8">
          <cell r="G8" t="str">
            <v>ΑΣ ΑΡΗΣ</v>
          </cell>
        </row>
        <row r="8">
          <cell r="I8" t="str">
            <v>ΑΟ ΠΑΓΚΡΑΤΙΟΥ</v>
          </cell>
          <cell r="J8" t="str">
            <v>ΑΝΤΩΝΟΥΛΗΣ</v>
          </cell>
        </row>
        <row r="8">
          <cell r="L8" t="str">
            <v>ΑΜΑΣΙΑΔΗΣ</v>
          </cell>
        </row>
        <row r="9">
          <cell r="B9">
            <v>13</v>
          </cell>
          <cell r="C9">
            <v>14</v>
          </cell>
        </row>
        <row r="9">
          <cell r="G9" t="str">
            <v>ΓΣ ΠΑΝΕΛΛΗΝΙΟΣ</v>
          </cell>
        </row>
        <row r="9">
          <cell r="I9" t="str">
            <v>ΜΓΣ ΕΘΝΙΚΟΣ</v>
          </cell>
          <cell r="J9" t="str">
            <v>ΓΕΩΡΓΟΥΛΕΑΣ</v>
          </cell>
        </row>
        <row r="9">
          <cell r="L9" t="str">
            <v>ΤΡΙΑΝΤΑΦΥΛΛΟΥ</v>
          </cell>
        </row>
        <row r="10">
          <cell r="B10">
            <v>15</v>
          </cell>
          <cell r="C10">
            <v>16</v>
          </cell>
        </row>
        <row r="10">
          <cell r="G10" t="str">
            <v>ΓΣ ΛΑΜΙΑ</v>
          </cell>
        </row>
        <row r="10">
          <cell r="I10" t="str">
            <v>ΟΛΥΜΠΙΑΚΟΣ ΣΦΠ</v>
          </cell>
          <cell r="J10" t="str">
            <v>ΙΟΡΔΑΝΙΔΗΣ</v>
          </cell>
        </row>
        <row r="10">
          <cell r="L10" t="str">
            <v>ΔΕΛΗΚΩΣΤΙΔΗΣ</v>
          </cell>
        </row>
        <row r="11">
          <cell r="B11">
            <v>17</v>
          </cell>
          <cell r="C11">
            <v>18</v>
          </cell>
        </row>
        <row r="11">
          <cell r="G11" t="str">
            <v>ΓΣ ΗΡΑΚΛΗΣ</v>
          </cell>
        </row>
        <row r="11">
          <cell r="I11" t="str">
            <v>ΑΕΚ</v>
          </cell>
          <cell r="J11" t="str">
            <v>ΜΙΧΕΛΙΝΑΚΗΣ</v>
          </cell>
        </row>
        <row r="11">
          <cell r="L11" t="str">
            <v>ΘΕΜΕΛΗΣ</v>
          </cell>
        </row>
        <row r="12">
          <cell r="B12">
            <v>19</v>
          </cell>
          <cell r="C12">
            <v>20</v>
          </cell>
        </row>
        <row r="12">
          <cell r="G12" t="str">
            <v>ΑΟ ΠΑΝΑΘΗΝΑΪΚΟΣ</v>
          </cell>
        </row>
        <row r="12">
          <cell r="I12" t="str">
            <v>ΕΑ ΠΑΤΡΩΝ</v>
          </cell>
          <cell r="J12" t="str">
            <v>ΡΑΠΤΗΣ</v>
          </cell>
        </row>
        <row r="12">
          <cell r="L12" t="str">
            <v>ΘΑΝΟΠΟΥΛΟΣ</v>
          </cell>
        </row>
        <row r="13">
          <cell r="B13">
            <v>21</v>
          </cell>
          <cell r="C13">
            <v>22</v>
          </cell>
        </row>
        <row r="13">
          <cell r="G13" t="str">
            <v>ΑΟ ΟΡΕΣΤΙΑΔΑΣ</v>
          </cell>
        </row>
        <row r="13">
          <cell r="I13" t="str">
            <v>ΑΣ ΑΡΗΣ</v>
          </cell>
          <cell r="J13" t="str">
            <v>ΒΑΡΘΑΛΙΤΗΣ</v>
          </cell>
        </row>
        <row r="13">
          <cell r="L13" t="str">
            <v>ΜΙΣΤΙΛΙΑΔΗΣ</v>
          </cell>
        </row>
        <row r="14">
          <cell r="B14">
            <v>23</v>
          </cell>
          <cell r="C14">
            <v>24</v>
          </cell>
        </row>
        <row r="14">
          <cell r="G14" t="str">
            <v>ΠΑΟΚ</v>
          </cell>
        </row>
        <row r="14">
          <cell r="I14" t="str">
            <v>ΑΟ ΠΑΓΚΡΑΤΙΟΥ</v>
          </cell>
          <cell r="J14" t="str">
            <v>ΜΠΑΝΤΙΑΝΙΔΗΣ</v>
          </cell>
        </row>
        <row r="14">
          <cell r="L14" t="str">
            <v>ΓΕΩΡΓΙΑΔΗΣ</v>
          </cell>
        </row>
        <row r="15">
          <cell r="B15">
            <v>25</v>
          </cell>
          <cell r="C15">
            <v>26</v>
          </cell>
        </row>
        <row r="15">
          <cell r="G15" t="str">
            <v>ΟΛΥΜΠΙΑΚΟΣ ΣΦΠ</v>
          </cell>
        </row>
        <row r="15">
          <cell r="I15" t="str">
            <v>ΠΑΝΕΛΛΗΝΙΟΣ ΓΣ</v>
          </cell>
          <cell r="J15" t="str">
            <v>ΜΙΧΕΛΙΝΑΚΗΣ</v>
          </cell>
        </row>
        <row r="15">
          <cell r="L15" t="str">
            <v>ΠΑΠΑΣΤΑΘΟΠ.</v>
          </cell>
        </row>
        <row r="16">
          <cell r="B16">
            <v>27</v>
          </cell>
          <cell r="C16">
            <v>28</v>
          </cell>
        </row>
        <row r="16">
          <cell r="G16" t="str">
            <v>ΕΑΠ ΠΑΤΡΩΝ</v>
          </cell>
        </row>
        <row r="16">
          <cell r="I16" t="str">
            <v>ΓΣ ΗΡΑΚΛΗΣ</v>
          </cell>
          <cell r="J16" t="str">
            <v>ΓΕΩΡΓΟΥΛΕΑΣ</v>
          </cell>
        </row>
        <row r="16">
          <cell r="L16" t="str">
            <v>ΒΑΡΘΑΛΙΤΗΣ</v>
          </cell>
        </row>
        <row r="17">
          <cell r="B17">
            <v>29</v>
          </cell>
          <cell r="C17">
            <v>30</v>
          </cell>
        </row>
        <row r="17">
          <cell r="G17" t="str">
            <v>ΑΣ ΑΡΗΣ</v>
          </cell>
        </row>
        <row r="17">
          <cell r="I17" t="str">
            <v>ΠΑΝΑΘΗΝΑΙΚΟΣ ΑΟ</v>
          </cell>
          <cell r="J17" t="str">
            <v>ΠΑΝΟΥΤΣΟΣ</v>
          </cell>
        </row>
        <row r="17">
          <cell r="L17" t="str">
            <v>ΛΕΚΚΑΣ</v>
          </cell>
        </row>
        <row r="18">
          <cell r="B18">
            <v>31</v>
          </cell>
          <cell r="C18">
            <v>32</v>
          </cell>
        </row>
        <row r="18">
          <cell r="G18" t="str">
            <v>ΜΓΣ ΕΘΝΙΙΚΟΣ</v>
          </cell>
        </row>
        <row r="18">
          <cell r="I18" t="str">
            <v>ΠΑΟΚ</v>
          </cell>
          <cell r="J18" t="str">
            <v>ΘΕΜΕΛΗΣ</v>
          </cell>
        </row>
        <row r="18">
          <cell r="L18" t="str">
            <v>ΑΝΤΩΝΟΥΛΗΣ</v>
          </cell>
        </row>
        <row r="19">
          <cell r="B19">
            <v>33</v>
          </cell>
          <cell r="C19">
            <v>34</v>
          </cell>
        </row>
        <row r="19">
          <cell r="G19" t="str">
            <v>ΑΕΚ </v>
          </cell>
        </row>
        <row r="19">
          <cell r="I19" t="str">
            <v>ΓΣ ΛΑΜΙΑ</v>
          </cell>
          <cell r="J19" t="str">
            <v>ΚΑΡΑΜΠΕΤΣΟΣ</v>
          </cell>
        </row>
        <row r="19">
          <cell r="L19" t="str">
            <v>ΡΑΠΤΗΣ</v>
          </cell>
        </row>
        <row r="20">
          <cell r="B20">
            <v>35</v>
          </cell>
          <cell r="C20">
            <v>36</v>
          </cell>
        </row>
        <row r="20">
          <cell r="G20" t="str">
            <v>ΑΟ ΠΑΓΚΡΑΤΙΟΥ</v>
          </cell>
        </row>
        <row r="20">
          <cell r="I20" t="str">
            <v>ΑΟ ΟΡΕΣΤΙΑΔΑΣ ΕΤ1</v>
          </cell>
          <cell r="J20" t="str">
            <v>ΡΟΥΣΑΚΗΣ</v>
          </cell>
        </row>
        <row r="20">
          <cell r="L20" t="str">
            <v>ΤΡΙΑΝΤΑΦΥΛΛΟΥ</v>
          </cell>
        </row>
        <row r="21">
          <cell r="B21">
            <v>37</v>
          </cell>
          <cell r="C21">
            <v>38</v>
          </cell>
        </row>
        <row r="21">
          <cell r="G21" t="str">
            <v>ΜΓΣ ΕΘΝΙΚΟΣ</v>
          </cell>
        </row>
        <row r="21">
          <cell r="I21" t="str">
            <v>ΟΛΥΜΠΙΑΚΟΣ ΣΦΠ</v>
          </cell>
          <cell r="J21" t="str">
            <v>ΑΜΑΣΙΑΔΗΣ</v>
          </cell>
        </row>
        <row r="21">
          <cell r="L21" t="str">
            <v>ΜΠΑΝΤΙΑΝΙΔΗΣ</v>
          </cell>
        </row>
        <row r="22">
          <cell r="B22">
            <v>39</v>
          </cell>
          <cell r="C22">
            <v>40</v>
          </cell>
        </row>
        <row r="22">
          <cell r="G22" t="str">
            <v>ΓΣ ΛΑΜΙΑ</v>
          </cell>
        </row>
        <row r="22">
          <cell r="I22" t="str">
            <v>ΕΑ ΠΑΤΡΩΝ</v>
          </cell>
          <cell r="J22" t="str">
            <v>ΓΕΡΟΘΟΔΩΡΟΣ</v>
          </cell>
        </row>
        <row r="22">
          <cell r="L22" t="str">
            <v>ΤΡΙΑΝΤΑΦΥΛΛΟΥ</v>
          </cell>
        </row>
        <row r="23">
          <cell r="B23">
            <v>41</v>
          </cell>
          <cell r="C23">
            <v>42</v>
          </cell>
        </row>
        <row r="23">
          <cell r="G23" t="str">
            <v>ΓΣ ΗΡΑΚΛΗΣ</v>
          </cell>
        </row>
        <row r="23">
          <cell r="I23" t="str">
            <v>ΑΣ ΑΡΗΣ</v>
          </cell>
          <cell r="J23" t="str">
            <v>ΜΙΧΕΛΙΝΑΚΗΣ</v>
          </cell>
        </row>
        <row r="23">
          <cell r="L23" t="str">
            <v>ΓΕΩΡΓΙΑΔΗΣ</v>
          </cell>
        </row>
        <row r="24">
          <cell r="B24">
            <v>43</v>
          </cell>
          <cell r="C24">
            <v>44</v>
          </cell>
        </row>
        <row r="24">
          <cell r="G24" t="str">
            <v>ΠΑΝΑΘΗΝΑΙΚΟΣ ΑΟ</v>
          </cell>
        </row>
        <row r="24">
          <cell r="I24" t="str">
            <v>ΑΟ ΠΑΓΚΡΑΤΙΟΥ</v>
          </cell>
          <cell r="J24" t="str">
            <v>ΡΟΥΣΑΚΗΣ</v>
          </cell>
        </row>
        <row r="24">
          <cell r="L24" t="str">
            <v>ΟΝΟΠΑΣ</v>
          </cell>
        </row>
        <row r="25">
          <cell r="B25">
            <v>45</v>
          </cell>
          <cell r="C25">
            <v>46</v>
          </cell>
        </row>
        <row r="25">
          <cell r="G25" t="str">
            <v>ΠΑΟΚ</v>
          </cell>
        </row>
        <row r="25">
          <cell r="I25" t="str">
            <v>ΑΟ ΟΡΕΣΤΙΑΔΑΣ</v>
          </cell>
          <cell r="J25" t="str">
            <v>ΙΩΑΝΝΟΥ</v>
          </cell>
        </row>
        <row r="25">
          <cell r="L25" t="str">
            <v>ΚΑΡΑΜΠΑΛΑΣΗΣ</v>
          </cell>
        </row>
        <row r="26">
          <cell r="B26">
            <v>47</v>
          </cell>
          <cell r="C26">
            <v>48</v>
          </cell>
        </row>
        <row r="26">
          <cell r="G26" t="str">
            <v>ΠΑΝΕΛΛΗΝΙΟΣ ΓΣ</v>
          </cell>
        </row>
        <row r="26">
          <cell r="I26" t="str">
            <v>ΑΕΚ</v>
          </cell>
          <cell r="J26" t="str">
            <v>ΔΕΛΗΚΩΣΤΙΔΗΣ</v>
          </cell>
        </row>
        <row r="26">
          <cell r="L26" t="str">
            <v>ΙΟΡΔΑΝΙΔΗΣ</v>
          </cell>
        </row>
        <row r="27">
          <cell r="B27">
            <v>49</v>
          </cell>
          <cell r="C27">
            <v>50</v>
          </cell>
        </row>
        <row r="27">
          <cell r="G27" t="str">
            <v>ΕΑ ΠΑΤΡΩΝ</v>
          </cell>
        </row>
        <row r="27">
          <cell r="I27" t="str">
            <v>ΓΣ ΠΑΝΕΛΛΗΝΙΟΣ</v>
          </cell>
          <cell r="J27" t="str">
            <v>ΚΑΡΑΜΠΕΤΣΟΣ</v>
          </cell>
        </row>
        <row r="27">
          <cell r="L27" t="str">
            <v>ΠΑΝΟΥΤΣΟΣ</v>
          </cell>
        </row>
        <row r="28">
          <cell r="B28">
            <v>51</v>
          </cell>
          <cell r="C28">
            <v>52</v>
          </cell>
        </row>
        <row r="28">
          <cell r="G28" t="str">
            <v>ΑΕΚ</v>
          </cell>
        </row>
        <row r="28">
          <cell r="I28" t="str">
            <v>ΜΓΣ ΕΘΝΙΚΟΣ</v>
          </cell>
          <cell r="J28" t="str">
            <v>ΒΑΡΘΑΛΙΤΗΣ</v>
          </cell>
        </row>
        <row r="28">
          <cell r="L28" t="str">
            <v>ΓΕΩΡΓΟΥΛΕΑΣ</v>
          </cell>
        </row>
        <row r="29">
          <cell r="B29">
            <v>53</v>
          </cell>
          <cell r="C29">
            <v>54</v>
          </cell>
        </row>
        <row r="29">
          <cell r="G29" t="str">
            <v>ΑΣ ΑΡΗΣ</v>
          </cell>
        </row>
        <row r="29">
          <cell r="I29" t="str">
            <v>ΓΣ ΛΑΜΙΑ</v>
          </cell>
          <cell r="J29" t="str">
            <v>ΑΝΤΩΝΟΥΛΗΣ</v>
          </cell>
        </row>
        <row r="29">
          <cell r="L29" t="str">
            <v>ΙΩΑΝΝΟΥ</v>
          </cell>
        </row>
        <row r="30">
          <cell r="B30">
            <v>55</v>
          </cell>
          <cell r="C30">
            <v>56</v>
          </cell>
        </row>
        <row r="30">
          <cell r="G30" t="str">
            <v>ΑΟ ΠΑΓΚΡΑΤΙΟΥ</v>
          </cell>
        </row>
        <row r="30">
          <cell r="I30" t="str">
            <v>ΓΣ ΗΡΑΚΛΗΣ</v>
          </cell>
          <cell r="J30" t="str">
            <v>ΓΕΡΟΘΟΔΩΡΟΣ</v>
          </cell>
        </row>
        <row r="30">
          <cell r="L30" t="str">
            <v>ΘΑΝΟΠΟΥΛΟΣ</v>
          </cell>
        </row>
        <row r="31">
          <cell r="B31">
            <v>57</v>
          </cell>
          <cell r="C31">
            <v>58</v>
          </cell>
        </row>
        <row r="31">
          <cell r="G31" t="str">
            <v>ΑΟ ΟΡΕΣΤΙΑΔΑΣ</v>
          </cell>
        </row>
        <row r="31">
          <cell r="I31" t="str">
            <v>ΑΟ ΠΑΝΑΘΗΝΑΙΚΟΣ</v>
          </cell>
          <cell r="J31" t="str">
            <v>ΓΕΩΡΓΙΑΔΗΣ</v>
          </cell>
        </row>
        <row r="31">
          <cell r="L31" t="str">
            <v>ΜΙΣΤΙΛΙΑΔΗΣ</v>
          </cell>
        </row>
        <row r="32">
          <cell r="B32">
            <v>59</v>
          </cell>
          <cell r="C32">
            <v>60</v>
          </cell>
        </row>
        <row r="32">
          <cell r="G32" t="str">
            <v>ΟΛΥΜΠΙΑΚΟΣ ΣΦΠ</v>
          </cell>
        </row>
        <row r="32">
          <cell r="I32" t="str">
            <v>ΠΑΟΚ</v>
          </cell>
          <cell r="J32" t="str">
            <v>ΡΑΠΤΗΣ</v>
          </cell>
        </row>
        <row r="32">
          <cell r="L32" t="str">
            <v>ΡΟΥΣΑΚΗΣ</v>
          </cell>
        </row>
        <row r="33">
          <cell r="B33">
            <v>61</v>
          </cell>
          <cell r="C33">
            <v>62</v>
          </cell>
        </row>
        <row r="34">
          <cell r="B34">
            <v>63</v>
          </cell>
          <cell r="C34">
            <v>64</v>
          </cell>
        </row>
        <row r="35">
          <cell r="B35">
            <v>65</v>
          </cell>
          <cell r="C35">
            <v>66</v>
          </cell>
        </row>
        <row r="36">
          <cell r="B36">
            <v>67</v>
          </cell>
          <cell r="C36">
            <v>68</v>
          </cell>
        </row>
        <row r="37">
          <cell r="B37">
            <v>69</v>
          </cell>
          <cell r="C37">
            <v>70</v>
          </cell>
        </row>
        <row r="38">
          <cell r="B38">
            <v>71</v>
          </cell>
          <cell r="C38">
            <v>72</v>
          </cell>
        </row>
        <row r="39">
          <cell r="B39">
            <v>73</v>
          </cell>
          <cell r="C39">
            <v>74</v>
          </cell>
        </row>
        <row r="40">
          <cell r="B40">
            <v>75</v>
          </cell>
          <cell r="C40">
            <v>76</v>
          </cell>
        </row>
        <row r="41">
          <cell r="B41">
            <v>77</v>
          </cell>
          <cell r="C41">
            <v>78</v>
          </cell>
        </row>
        <row r="42">
          <cell r="B42">
            <v>79</v>
          </cell>
          <cell r="C42">
            <v>80</v>
          </cell>
        </row>
        <row r="43">
          <cell r="B43">
            <v>81</v>
          </cell>
          <cell r="C43">
            <v>82</v>
          </cell>
        </row>
        <row r="44">
          <cell r="B44">
            <v>83</v>
          </cell>
          <cell r="C44">
            <v>84</v>
          </cell>
        </row>
        <row r="45">
          <cell r="B45">
            <v>85</v>
          </cell>
          <cell r="C45">
            <v>86</v>
          </cell>
        </row>
        <row r="46">
          <cell r="B46">
            <v>87</v>
          </cell>
          <cell r="C46">
            <v>88</v>
          </cell>
        </row>
        <row r="47">
          <cell r="B47">
            <v>89</v>
          </cell>
          <cell r="C47">
            <v>90</v>
          </cell>
        </row>
        <row r="48">
          <cell r="B48">
            <v>91</v>
          </cell>
          <cell r="C48">
            <v>92</v>
          </cell>
        </row>
        <row r="49">
          <cell r="B49">
            <v>93</v>
          </cell>
          <cell r="C49">
            <v>94</v>
          </cell>
        </row>
        <row r="50">
          <cell r="B50">
            <v>95</v>
          </cell>
          <cell r="C50">
            <v>96</v>
          </cell>
        </row>
        <row r="51">
          <cell r="B51">
            <v>97</v>
          </cell>
          <cell r="C51">
            <v>98</v>
          </cell>
        </row>
        <row r="52">
          <cell r="B52">
            <v>99</v>
          </cell>
          <cell r="C52">
            <v>100</v>
          </cell>
        </row>
        <row r="53">
          <cell r="B53">
            <v>101</v>
          </cell>
          <cell r="C53">
            <v>102</v>
          </cell>
        </row>
        <row r="54">
          <cell r="B54">
            <v>103</v>
          </cell>
          <cell r="C54">
            <v>104</v>
          </cell>
        </row>
        <row r="55">
          <cell r="B55">
            <v>105</v>
          </cell>
          <cell r="C55">
            <v>106</v>
          </cell>
        </row>
        <row r="56">
          <cell r="B56">
            <v>107</v>
          </cell>
          <cell r="C56">
            <v>108</v>
          </cell>
        </row>
        <row r="57">
          <cell r="B57">
            <v>109</v>
          </cell>
          <cell r="C57">
            <v>110</v>
          </cell>
        </row>
        <row r="58">
          <cell r="B58">
            <v>111</v>
          </cell>
          <cell r="C58">
            <v>112</v>
          </cell>
        </row>
        <row r="59">
          <cell r="B59">
            <v>113</v>
          </cell>
          <cell r="C59">
            <v>114</v>
          </cell>
        </row>
        <row r="60">
          <cell r="B60">
            <v>115</v>
          </cell>
          <cell r="C60">
            <v>116</v>
          </cell>
        </row>
        <row r="61">
          <cell r="B61">
            <v>117</v>
          </cell>
          <cell r="C61">
            <v>118</v>
          </cell>
        </row>
        <row r="62">
          <cell r="B62">
            <v>119</v>
          </cell>
          <cell r="C62">
            <v>120</v>
          </cell>
        </row>
        <row r="63">
          <cell r="B63">
            <v>121</v>
          </cell>
          <cell r="C63">
            <v>122</v>
          </cell>
        </row>
        <row r="64">
          <cell r="B64">
            <v>123</v>
          </cell>
          <cell r="C64">
            <v>124</v>
          </cell>
        </row>
        <row r="65">
          <cell r="B65">
            <v>125</v>
          </cell>
          <cell r="C65">
            <v>126</v>
          </cell>
        </row>
        <row r="66">
          <cell r="B66">
            <v>127</v>
          </cell>
          <cell r="C66">
            <v>128</v>
          </cell>
        </row>
        <row r="67">
          <cell r="B67">
            <v>129</v>
          </cell>
          <cell r="C67">
            <v>130</v>
          </cell>
        </row>
        <row r="68">
          <cell r="B68">
            <v>131</v>
          </cell>
          <cell r="C68">
            <v>132</v>
          </cell>
        </row>
        <row r="69">
          <cell r="B69">
            <v>133</v>
          </cell>
          <cell r="C69">
            <v>134</v>
          </cell>
        </row>
        <row r="70">
          <cell r="B70">
            <v>135</v>
          </cell>
          <cell r="C70">
            <v>136</v>
          </cell>
        </row>
        <row r="71">
          <cell r="B71">
            <v>137</v>
          </cell>
          <cell r="C71">
            <v>138</v>
          </cell>
        </row>
        <row r="72">
          <cell r="B72">
            <v>139</v>
          </cell>
          <cell r="C72">
            <v>140</v>
          </cell>
        </row>
        <row r="73">
          <cell r="B73">
            <v>141</v>
          </cell>
          <cell r="C73">
            <v>142</v>
          </cell>
        </row>
        <row r="74">
          <cell r="B74">
            <v>143</v>
          </cell>
          <cell r="C74">
            <v>144</v>
          </cell>
        </row>
        <row r="75">
          <cell r="B75">
            <v>145</v>
          </cell>
          <cell r="C75">
            <v>146</v>
          </cell>
        </row>
        <row r="76">
          <cell r="B76">
            <v>147</v>
          </cell>
          <cell r="C76">
            <v>148</v>
          </cell>
        </row>
        <row r="77">
          <cell r="B77">
            <v>149</v>
          </cell>
          <cell r="C77">
            <v>150</v>
          </cell>
        </row>
        <row r="78">
          <cell r="B78">
            <v>151</v>
          </cell>
          <cell r="C78">
            <v>152</v>
          </cell>
        </row>
        <row r="79">
          <cell r="B79">
            <v>153</v>
          </cell>
          <cell r="C79">
            <v>154</v>
          </cell>
        </row>
        <row r="80">
          <cell r="B80">
            <v>155</v>
          </cell>
          <cell r="C80">
            <v>156</v>
          </cell>
        </row>
        <row r="81">
          <cell r="B81">
            <v>157</v>
          </cell>
          <cell r="C81">
            <v>158</v>
          </cell>
        </row>
        <row r="82">
          <cell r="B82">
            <v>159</v>
          </cell>
          <cell r="C82">
            <v>160</v>
          </cell>
        </row>
        <row r="83">
          <cell r="B83">
            <v>161</v>
          </cell>
          <cell r="C83">
            <v>162</v>
          </cell>
        </row>
        <row r="84">
          <cell r="B84">
            <v>163</v>
          </cell>
          <cell r="C84">
            <v>164</v>
          </cell>
        </row>
        <row r="85">
          <cell r="B85">
            <v>165</v>
          </cell>
          <cell r="C85">
            <v>166</v>
          </cell>
        </row>
        <row r="86">
          <cell r="B86">
            <v>167</v>
          </cell>
          <cell r="C86">
            <v>168</v>
          </cell>
        </row>
        <row r="87">
          <cell r="B87">
            <v>169</v>
          </cell>
          <cell r="C87">
            <v>170</v>
          </cell>
        </row>
        <row r="88">
          <cell r="B88">
            <v>171</v>
          </cell>
          <cell r="C88">
            <v>172</v>
          </cell>
        </row>
        <row r="89">
          <cell r="B89">
            <v>173</v>
          </cell>
          <cell r="C89">
            <v>174</v>
          </cell>
        </row>
        <row r="90">
          <cell r="B90">
            <v>175</v>
          </cell>
          <cell r="C90">
            <v>176</v>
          </cell>
        </row>
        <row r="91">
          <cell r="B91">
            <v>177</v>
          </cell>
          <cell r="C91">
            <v>178</v>
          </cell>
        </row>
        <row r="92">
          <cell r="B92">
            <v>179</v>
          </cell>
          <cell r="C92">
            <v>180</v>
          </cell>
        </row>
        <row r="93">
          <cell r="B93">
            <v>181</v>
          </cell>
          <cell r="C93">
            <v>182</v>
          </cell>
        </row>
        <row r="94">
          <cell r="B94">
            <v>183</v>
          </cell>
          <cell r="C94">
            <v>184</v>
          </cell>
        </row>
        <row r="95">
          <cell r="B95">
            <v>185</v>
          </cell>
          <cell r="C95">
            <v>186</v>
          </cell>
        </row>
        <row r="96">
          <cell r="B96">
            <v>187</v>
          </cell>
          <cell r="C96">
            <v>188</v>
          </cell>
        </row>
        <row r="97">
          <cell r="B97">
            <v>189</v>
          </cell>
          <cell r="C97">
            <v>190</v>
          </cell>
        </row>
        <row r="98">
          <cell r="B98">
            <v>191</v>
          </cell>
          <cell r="C98">
            <v>192</v>
          </cell>
        </row>
        <row r="99">
          <cell r="B99">
            <v>193</v>
          </cell>
          <cell r="C99">
            <v>194</v>
          </cell>
        </row>
        <row r="100">
          <cell r="B100">
            <v>195</v>
          </cell>
          <cell r="C100">
            <v>196</v>
          </cell>
        </row>
        <row r="101">
          <cell r="B101">
            <v>197</v>
          </cell>
          <cell r="C101">
            <v>198</v>
          </cell>
        </row>
        <row r="102">
          <cell r="B102">
            <v>199</v>
          </cell>
          <cell r="C102">
            <v>200</v>
          </cell>
        </row>
        <row r="103">
          <cell r="B103">
            <v>201</v>
          </cell>
          <cell r="C103">
            <v>202</v>
          </cell>
        </row>
        <row r="104">
          <cell r="B104">
            <v>203</v>
          </cell>
          <cell r="C104">
            <v>204</v>
          </cell>
        </row>
        <row r="105">
          <cell r="B105">
            <v>205</v>
          </cell>
          <cell r="C105">
            <v>206</v>
          </cell>
        </row>
        <row r="106">
          <cell r="B106">
            <v>207</v>
          </cell>
          <cell r="C106">
            <v>208</v>
          </cell>
        </row>
        <row r="107">
          <cell r="B107">
            <v>209</v>
          </cell>
          <cell r="C107">
            <v>210</v>
          </cell>
        </row>
        <row r="108">
          <cell r="B108">
            <v>211</v>
          </cell>
          <cell r="C108">
            <v>212</v>
          </cell>
        </row>
        <row r="109">
          <cell r="B109">
            <v>213</v>
          </cell>
          <cell r="C109">
            <v>214</v>
          </cell>
        </row>
        <row r="110">
          <cell r="B110">
            <v>215</v>
          </cell>
          <cell r="C110">
            <v>216</v>
          </cell>
        </row>
        <row r="111">
          <cell r="B111">
            <v>217</v>
          </cell>
          <cell r="C111">
            <v>218</v>
          </cell>
        </row>
        <row r="112">
          <cell r="B112">
            <v>219</v>
          </cell>
          <cell r="C112">
            <v>220</v>
          </cell>
        </row>
        <row r="113">
          <cell r="B113">
            <v>221</v>
          </cell>
          <cell r="C113">
            <v>222</v>
          </cell>
        </row>
        <row r="114">
          <cell r="B114">
            <v>223</v>
          </cell>
          <cell r="C114">
            <v>224</v>
          </cell>
        </row>
        <row r="115">
          <cell r="B115">
            <v>225</v>
          </cell>
          <cell r="C115">
            <v>226</v>
          </cell>
        </row>
        <row r="116">
          <cell r="B116">
            <v>227</v>
          </cell>
          <cell r="C116">
            <v>228</v>
          </cell>
        </row>
        <row r="117">
          <cell r="B117">
            <v>229</v>
          </cell>
          <cell r="C117">
            <v>230</v>
          </cell>
        </row>
        <row r="118">
          <cell r="B118">
            <v>231</v>
          </cell>
          <cell r="C118">
            <v>232</v>
          </cell>
        </row>
        <row r="119">
          <cell r="B119">
            <v>233</v>
          </cell>
          <cell r="C119">
            <v>234</v>
          </cell>
        </row>
        <row r="120">
          <cell r="B120">
            <v>235</v>
          </cell>
          <cell r="C120">
            <v>236</v>
          </cell>
        </row>
        <row r="121">
          <cell r="B121">
            <v>237</v>
          </cell>
          <cell r="C121">
            <v>238</v>
          </cell>
        </row>
        <row r="122">
          <cell r="B122">
            <v>239</v>
          </cell>
          <cell r="C122">
            <v>240</v>
          </cell>
        </row>
        <row r="123">
          <cell r="B123">
            <v>241</v>
          </cell>
          <cell r="C123">
            <v>242</v>
          </cell>
        </row>
        <row r="124">
          <cell r="B124">
            <v>243</v>
          </cell>
          <cell r="C124">
            <v>244</v>
          </cell>
        </row>
        <row r="125">
          <cell r="B125">
            <v>245</v>
          </cell>
          <cell r="C125">
            <v>246</v>
          </cell>
        </row>
        <row r="126">
          <cell r="B126">
            <v>247</v>
          </cell>
          <cell r="C126">
            <v>248</v>
          </cell>
        </row>
        <row r="127">
          <cell r="B127">
            <v>249</v>
          </cell>
          <cell r="C127">
            <v>250</v>
          </cell>
        </row>
        <row r="128">
          <cell r="B128">
            <v>251</v>
          </cell>
          <cell r="C128">
            <v>252</v>
          </cell>
        </row>
        <row r="129">
          <cell r="B129">
            <v>253</v>
          </cell>
          <cell r="C129">
            <v>254</v>
          </cell>
        </row>
        <row r="130">
          <cell r="B130">
            <v>255</v>
          </cell>
          <cell r="C130">
            <v>256</v>
          </cell>
        </row>
        <row r="131">
          <cell r="B131">
            <v>257</v>
          </cell>
          <cell r="C131">
            <v>258</v>
          </cell>
        </row>
        <row r="132">
          <cell r="B132">
            <v>259</v>
          </cell>
          <cell r="C132">
            <v>260</v>
          </cell>
        </row>
        <row r="133">
          <cell r="B133">
            <v>261</v>
          </cell>
          <cell r="C133">
            <v>262</v>
          </cell>
        </row>
        <row r="134">
          <cell r="B134">
            <v>263</v>
          </cell>
          <cell r="C134">
            <v>264</v>
          </cell>
        </row>
        <row r="135">
          <cell r="B135" t="str">
            <v> </v>
          </cell>
          <cell r="C135" t="str">
            <v> </v>
          </cell>
        </row>
        <row r="135">
          <cell r="G135" t="str">
            <v> </v>
          </cell>
        </row>
        <row r="135">
          <cell r="I135" t="str">
            <v> </v>
          </cell>
          <cell r="J135" t="str">
            <v> </v>
          </cell>
        </row>
        <row r="135">
          <cell r="L135" t="str">
            <v> </v>
          </cell>
        </row>
      </sheetData>
      <sheetData sheetId="1">
        <row r="3">
          <cell r="J3" t="str">
            <v>ΚΑΠΑΝΤΑΗΣ</v>
          </cell>
        </row>
        <row r="3">
          <cell r="L3" t="str">
            <v>ΚΥΡΙΟΠΟΥΛΟΥ</v>
          </cell>
        </row>
        <row r="4">
          <cell r="J4" t="str">
            <v>ΜΥΛΩΝΑΚΗΣ</v>
          </cell>
        </row>
        <row r="4">
          <cell r="L4" t="str">
            <v>ΡΑΠΤΗΣ</v>
          </cell>
        </row>
        <row r="5">
          <cell r="J5" t="str">
            <v>ΑΜΑΣΙΑΔΗΣ</v>
          </cell>
        </row>
        <row r="5">
          <cell r="L5" t="str">
            <v>ΚΑΡΑΜΠΑΛΑΣΗΣ</v>
          </cell>
        </row>
        <row r="6">
          <cell r="J6" t="str">
            <v>ΑΠΟΣΤΟΛΟΠΟΥΛΟΣ</v>
          </cell>
        </row>
        <row r="6">
          <cell r="L6" t="str">
            <v>ΒΟΥΔΟΥΡΗΣ</v>
          </cell>
        </row>
        <row r="7">
          <cell r="J7" t="str">
            <v>ΝΙΚΟΛΟΠΟΥΛΟΣ</v>
          </cell>
        </row>
        <row r="7">
          <cell r="L7" t="str">
            <v>ΓΑΡΑΖΙΩΤΗΣ</v>
          </cell>
        </row>
        <row r="8">
          <cell r="J8" t="str">
            <v>ΜΑΥΡΙΚΙΔΗΣ</v>
          </cell>
        </row>
        <row r="8">
          <cell r="L8" t="str">
            <v>ΤΡΙΑΝΤΑΦΥΛΛΟΥ</v>
          </cell>
        </row>
        <row r="9">
          <cell r="J9" t="str">
            <v>ΑΠΟΣΤΟΛΟΠΟΥΛΟΣ</v>
          </cell>
        </row>
        <row r="9">
          <cell r="L9" t="str">
            <v>ΛΕΠΕΝΙΩΤΗΣ</v>
          </cell>
        </row>
        <row r="10">
          <cell r="J10" t="str">
            <v>ΓΕΩΡΓΙΑΔΗΣ</v>
          </cell>
        </row>
        <row r="10">
          <cell r="L10" t="str">
            <v>ΚΩΝΣΤΑΝΤΙΝΙΔΗΣ</v>
          </cell>
        </row>
        <row r="11">
          <cell r="J11" t="str">
            <v>ΣΑΡΔΑΝΗΣ</v>
          </cell>
        </row>
        <row r="11">
          <cell r="L11" t="str">
            <v>ΤΡΙΑΝΤΑΦΥΛΛΟΥ</v>
          </cell>
        </row>
        <row r="12">
          <cell r="J12" t="str">
            <v>ΜΑΡΚΑΤΗΣ</v>
          </cell>
        </row>
        <row r="12">
          <cell r="L12" t="str">
            <v>ΚΑΠΑΝΤΑΗΣ</v>
          </cell>
        </row>
        <row r="12">
          <cell r="P12" t="str">
            <v>ΘΑΝΟΠΟΥΛΟΣ</v>
          </cell>
        </row>
        <row r="13">
          <cell r="J13" t="str">
            <v>ΒΟΥΔΟΥΡΗΣ</v>
          </cell>
        </row>
        <row r="13">
          <cell r="L13" t="str">
            <v>ΧΡΙΣΤΟΥΛΑΚΗ</v>
          </cell>
        </row>
        <row r="14">
          <cell r="J14" t="str">
            <v>ΤΣΟΠΑΝΟΓΛΟΥ</v>
          </cell>
        </row>
        <row r="14">
          <cell r="L14" t="str">
            <v>ΣΙΔΗΡΑΣ</v>
          </cell>
        </row>
        <row r="15">
          <cell r="J15" t="str">
            <v>ΟΝΟΠΑΣ</v>
          </cell>
        </row>
        <row r="15">
          <cell r="L15" t="str">
            <v>ΚΑΠΑΝΤΑΗΣ</v>
          </cell>
        </row>
        <row r="16">
          <cell r="J16" t="str">
            <v>ΙΩΑΝΝΟΥ</v>
          </cell>
        </row>
        <row r="16">
          <cell r="L16" t="str">
            <v>ΣΙΜΙΔΗΣ ΠΑΝ.</v>
          </cell>
        </row>
        <row r="17">
          <cell r="J17" t="str">
            <v>ΜΑΥΡΙΚΙΔΗΣ</v>
          </cell>
        </row>
        <row r="17">
          <cell r="L17" t="str">
            <v>ΤΖΑΝΕΤΟΠΟΥΛΟΣ</v>
          </cell>
        </row>
        <row r="18">
          <cell r="J18" t="str">
            <v>ΔΙΑΜΑΝΤΟΠΟΥΛΟΣ</v>
          </cell>
        </row>
        <row r="18">
          <cell r="L18" t="str">
            <v>ΠΑΠΑΔΟΠΟΥΛΟΣ Β.</v>
          </cell>
        </row>
        <row r="19">
          <cell r="J19" t="str">
            <v>ΓΑΡΑΖΙΩΤΗΣ</v>
          </cell>
        </row>
        <row r="19">
          <cell r="L19" t="str">
            <v>ΜΑΡΚΑΤΗΣ</v>
          </cell>
        </row>
        <row r="19">
          <cell r="P19" t="str">
            <v>ΠΑΠΑΣΤΑΜΟΣ</v>
          </cell>
        </row>
        <row r="20">
          <cell r="J20" t="str">
            <v>ΒΑΣΙΛΑΚΗΣ</v>
          </cell>
        </row>
        <row r="20">
          <cell r="L20" t="str">
            <v>ΜΟΥΛΑ ΕΙΡΗΝΗ</v>
          </cell>
        </row>
        <row r="21">
          <cell r="J21" t="str">
            <v>ΤΡΟΥΓΚΑΚΟΣ</v>
          </cell>
        </row>
        <row r="21">
          <cell r="L21" t="str">
            <v>ΧΡΙΣΤΟΥΛΑΚΗ</v>
          </cell>
        </row>
        <row r="22">
          <cell r="J22" t="str">
            <v>ΙΩΑΝΝΟΥ</v>
          </cell>
        </row>
        <row r="22">
          <cell r="L22" t="str">
            <v>ΓΕΩΡΓΙΑΔΗΣ Κ.</v>
          </cell>
        </row>
        <row r="23">
          <cell r="J23" t="str">
            <v>ΘΑΝΟΠΟΥΛΟΣ</v>
          </cell>
        </row>
        <row r="23">
          <cell r="L23" t="str">
            <v>ΜΥΛΩΝΑΚΗΣ</v>
          </cell>
        </row>
        <row r="23">
          <cell r="P23" t="str">
            <v>ΝΙΚΟΛΟΠΟΥΛΟΣ</v>
          </cell>
        </row>
        <row r="24">
          <cell r="J24" t="str">
            <v>ΟΙΚΟΝΟΜΟΥ</v>
          </cell>
        </row>
        <row r="24">
          <cell r="L24" t="str">
            <v>ΡΑΠΤΗΣ</v>
          </cell>
        </row>
        <row r="25">
          <cell r="J25" t="str">
            <v>ΘΕΜΕΛΗΣ</v>
          </cell>
        </row>
        <row r="25">
          <cell r="L25" t="str">
            <v>ΚΩΝΣΤΑΝΤΙΝΙΔΗΣ</v>
          </cell>
        </row>
        <row r="26">
          <cell r="J26" t="str">
            <v>ΒΟΥΔΟΥΡΗΣ</v>
          </cell>
        </row>
        <row r="26">
          <cell r="L26" t="str">
            <v>ΜΟΥΛΑ ΛΕΜΟΝΙΑ</v>
          </cell>
        </row>
        <row r="27">
          <cell r="J27" t="str">
            <v>ΚΑΠΑΝΤΑΗΣ</v>
          </cell>
        </row>
        <row r="27">
          <cell r="L27" t="str">
            <v>ΤΡΙΑΝΤΑΦΥΛΛΟΥ</v>
          </cell>
        </row>
        <row r="28">
          <cell r="J28" t="str">
            <v>ΚΩΝΣΤΑΝΤΙΝΙΔΗΣ</v>
          </cell>
        </row>
        <row r="28">
          <cell r="L28" t="str">
            <v>ΔΑΛΚΙΡΑΝΗΣ</v>
          </cell>
        </row>
        <row r="29">
          <cell r="J29" t="str">
            <v>ΜΟΥΛΑ ΕΙΡΗΝΗ</v>
          </cell>
        </row>
        <row r="29">
          <cell r="L29" t="str">
            <v>ΚΟΥΤΣΗΣ</v>
          </cell>
        </row>
        <row r="30">
          <cell r="J30" t="str">
            <v>ΜΑΡΚΑΤΗΣ</v>
          </cell>
        </row>
        <row r="30">
          <cell r="L30" t="str">
            <v>ΛΕΠΕΝΙΩΤΗΣ</v>
          </cell>
        </row>
        <row r="31">
          <cell r="J31" t="str">
            <v>ΜΟΥΛΑ ΛΕΜΟΝΙΑ</v>
          </cell>
        </row>
        <row r="31">
          <cell r="L31" t="str">
            <v>ΡΟΥΣΑΚΗΣ</v>
          </cell>
        </row>
        <row r="32">
          <cell r="J32" t="str">
            <v>ΠΑΠΑΔΟΠΟΥΛΟΣ Β.</v>
          </cell>
        </row>
        <row r="32">
          <cell r="L32" t="str">
            <v>ΓΕΩΡΓΟΥΛΕΑΣ</v>
          </cell>
        </row>
        <row r="33">
          <cell r="J33" t="str">
            <v>ΡΑΠΤΗΣ</v>
          </cell>
        </row>
        <row r="33">
          <cell r="L33" t="str">
            <v>ΜΑΥΡΙΚΙΔΗΣ</v>
          </cell>
        </row>
        <row r="34">
          <cell r="J34" t="str">
            <v>ΠΑΠΑΣΤΑΜΟΣ</v>
          </cell>
        </row>
        <row r="34">
          <cell r="L34" t="str">
            <v>ΠΑΠΑΔΟΠΟΥΛΟΣ Β.</v>
          </cell>
        </row>
        <row r="35">
          <cell r="J35" t="str">
            <v>ΑΜΑΣΙΑΔΗΣ</v>
          </cell>
        </row>
        <row r="35">
          <cell r="L35" t="str">
            <v>ΚΑΡΑΜΠΑΛΑΣΗΣ</v>
          </cell>
        </row>
        <row r="36">
          <cell r="J36" t="str">
            <v>ΓΑΡΑΖΙΩΤΗΣ</v>
          </cell>
        </row>
        <row r="36">
          <cell r="L36" t="str">
            <v>ΒΑΡΘΑΛΙΤΗΣ</v>
          </cell>
        </row>
        <row r="37">
          <cell r="J37" t="str">
            <v>ΙΩΑΝΝΟΥ</v>
          </cell>
        </row>
        <row r="37">
          <cell r="L37" t="str">
            <v>ΣΙΜΙΔΗΣ ΠΑΝ.</v>
          </cell>
        </row>
        <row r="38">
          <cell r="J38" t="str">
            <v>ΝΙΚΟΛΟΠΟΥΛΟΣ</v>
          </cell>
        </row>
        <row r="38">
          <cell r="L38" t="str">
            <v>ΟΙΚΟΝΟΜΟΥ</v>
          </cell>
        </row>
        <row r="39">
          <cell r="J39" t="str">
            <v>ΜΟΥΛΑ ΕΙΡΗΝΗ</v>
          </cell>
        </row>
        <row r="39">
          <cell r="L39" t="str">
            <v>ΟΙΚΟΝΟΜΟΥ</v>
          </cell>
        </row>
        <row r="40">
          <cell r="J40" t="str">
            <v>ΧΡΙΣΤΟΥΛΑΚΗ</v>
          </cell>
        </row>
        <row r="40">
          <cell r="L40" t="str">
            <v>ΤΡΟΥΓΚΑΚΟΣ</v>
          </cell>
        </row>
        <row r="41">
          <cell r="J41" t="str">
            <v>ΟΝΟΠΑΣ</v>
          </cell>
        </row>
        <row r="41">
          <cell r="L41" t="str">
            <v>ΜΥΛΩΝΑΚΗΣ</v>
          </cell>
        </row>
        <row r="42">
          <cell r="J42" t="str">
            <v>ΚΑΠΑΝΤΑΗΣ</v>
          </cell>
        </row>
        <row r="42">
          <cell r="L42" t="str">
            <v>ΛΕΠΕΝΙΩΤΗΣ</v>
          </cell>
        </row>
        <row r="43">
          <cell r="J43" t="str">
            <v>ΜΑΥΡΙΚΙΔΗΣ</v>
          </cell>
        </row>
        <row r="43">
          <cell r="L43" t="str">
            <v>ΡΑΠΤΗΣ</v>
          </cell>
        </row>
        <row r="43">
          <cell r="O43" t="str">
            <v>ΤΖΑΝΕΤΟΠΟΥΛΟΣ</v>
          </cell>
        </row>
        <row r="44">
          <cell r="J44" t="str">
            <v>ΓΕΩΡΓΙΑΔΗΣ</v>
          </cell>
        </row>
        <row r="44">
          <cell r="L44" t="str">
            <v>ΤΣΟΠΑΝΟΓΛΟΥ</v>
          </cell>
        </row>
        <row r="45">
          <cell r="J45" t="str">
            <v>ΠΑΠΑΔΟΠΟΥΛΟΣ Β.</v>
          </cell>
        </row>
        <row r="45">
          <cell r="L45" t="str">
            <v>ΓΕΡΟΘΟΔΩΡΟΣ</v>
          </cell>
        </row>
        <row r="46">
          <cell r="J46" t="str">
            <v>ΔΙΑΜΑΝΤΟΠΟΥΛΟΣ</v>
          </cell>
        </row>
        <row r="46">
          <cell r="L46" t="str">
            <v>ΠΑΠΑΣΤΑΜΟΣ</v>
          </cell>
        </row>
        <row r="47">
          <cell r="J47" t="str">
            <v>ΚΑΠΑΝΤΑΗΣ</v>
          </cell>
        </row>
        <row r="47">
          <cell r="L47" t="str">
            <v>ΡΟΥΣΑΚΗΣ</v>
          </cell>
        </row>
        <row r="48">
          <cell r="J48" t="str">
            <v>ΛΕΚΚΑΣ</v>
          </cell>
        </row>
        <row r="48">
          <cell r="L48" t="str">
            <v>ΓΕΩΡΓΙΑΔΗΣ Κ.</v>
          </cell>
        </row>
        <row r="49">
          <cell r="J49" t="str">
            <v>ΚΑΛΠΑΚΑΣ</v>
          </cell>
        </row>
        <row r="49">
          <cell r="L49" t="str">
            <v>ΚΑΡΑΜΠΑΛΑΣΗΣ</v>
          </cell>
        </row>
        <row r="50">
          <cell r="J50" t="str">
            <v>ΤΣΟΠΑΝΟΓΛΟΥ</v>
          </cell>
        </row>
        <row r="50">
          <cell r="L50" t="str">
            <v>ΣΙΔΗΡΑΣ</v>
          </cell>
        </row>
      </sheetData>
      <sheetData sheetId="2">
        <row r="3">
          <cell r="J3" t="str">
            <v>ΜΙΧΕΛΙΝΑΚΗΣ</v>
          </cell>
        </row>
        <row r="3">
          <cell r="L3" t="str">
            <v>ΣΙΜΙΔΗΣ ΠΑΝ.</v>
          </cell>
        </row>
        <row r="4">
          <cell r="J4" t="str">
            <v>ΓΕΡΟΘΟΔΩΡΟΣ</v>
          </cell>
        </row>
        <row r="4">
          <cell r="L4" t="str">
            <v>ΟΙΚΟΝΟΜΟΥ</v>
          </cell>
        </row>
        <row r="5">
          <cell r="J5" t="str">
            <v>ΘΕΜΕΛΗΣ</v>
          </cell>
        </row>
        <row r="5">
          <cell r="L5" t="str">
            <v>ΔΙΚΟΠΟΥΛΟΣ</v>
          </cell>
        </row>
        <row r="6">
          <cell r="J6" t="str">
            <v>ΚΟΚΟΤΣΑΚΗΣ</v>
          </cell>
        </row>
        <row r="6">
          <cell r="L6" t="str">
            <v>ΚΟΡΤΣΙΝΙΔΗΣ</v>
          </cell>
        </row>
        <row r="7">
          <cell r="J7" t="str">
            <v>ΙΟΡΔΑΝΙΔΗΣ</v>
          </cell>
        </row>
        <row r="7">
          <cell r="L7" t="str">
            <v>ΣΑΡΑΒΕΛΑΚΗΣ</v>
          </cell>
        </row>
        <row r="7">
          <cell r="O7" t="str">
            <v>ΔΕΛΗΚΩΣΤΙΔΗΣ</v>
          </cell>
          <cell r="P7" t="str">
            <v>ΠΕΤΟΥΣΗΣ</v>
          </cell>
        </row>
        <row r="8">
          <cell r="J8" t="str">
            <v>ΟΝΟΠΑΣ</v>
          </cell>
        </row>
        <row r="8">
          <cell r="L8" t="str">
            <v>ΒΑΡΘΑΛΙΤΗΣ</v>
          </cell>
        </row>
        <row r="9">
          <cell r="J9" t="str">
            <v>ΝΙΚΟΛΟΠΟΥΛΟΣ</v>
          </cell>
        </row>
        <row r="9">
          <cell r="L9" t="str">
            <v>ΜΥΛΩΝΑΚΗΣ</v>
          </cell>
        </row>
        <row r="10">
          <cell r="J10" t="str">
            <v>ΑΜΑΣΙΑΔΗΣ</v>
          </cell>
        </row>
        <row r="10">
          <cell r="L10" t="str">
            <v>ΓΕΩΡΓΙΑΔΗΣ Κ.</v>
          </cell>
        </row>
        <row r="11">
          <cell r="J11" t="str">
            <v>ΔΙΑΜΑΝΤΟΠΟΥΛΟΣ</v>
          </cell>
        </row>
        <row r="11">
          <cell r="L11" t="str">
            <v>ΠΑΠΑΣΤΑΜΟΣ</v>
          </cell>
        </row>
        <row r="12">
          <cell r="J12" t="str">
            <v>ΤΖΑΝΕΤΟΠΟΥΛΟΣ</v>
          </cell>
        </row>
        <row r="12">
          <cell r="L12" t="str">
            <v>ΤΡΟΥΓΚΑΚΟΣ</v>
          </cell>
        </row>
        <row r="13">
          <cell r="J13" t="str">
            <v>ΜΟΥΛΑ ΛΕΜΟΝΙΑ</v>
          </cell>
        </row>
        <row r="13">
          <cell r="L13" t="str">
            <v>ΡΟΥΣΑΚΗΣ</v>
          </cell>
        </row>
        <row r="14">
          <cell r="J14" t="str">
            <v>ΡΑΠΤΗΣ</v>
          </cell>
        </row>
        <row r="14">
          <cell r="L14" t="str">
            <v>ΚΟΥΤΣΗΣ</v>
          </cell>
        </row>
        <row r="14">
          <cell r="O14" t="str">
            <v>ΜΟΥΛΑ ΕΙΡΗΝΗ</v>
          </cell>
        </row>
        <row r="15">
          <cell r="J15" t="str">
            <v>ΓΕΩΡΓΟΥΛΕΑΣ</v>
          </cell>
        </row>
        <row r="15">
          <cell r="L15" t="str">
            <v>ΚΑΠΑΝΤΑΗΣ</v>
          </cell>
        </row>
        <row r="16">
          <cell r="J16" t="str">
            <v>ΑΝΤΩΝΟΥΛΗΣ</v>
          </cell>
        </row>
        <row r="16">
          <cell r="L16" t="str">
            <v>ΔΙΚΟΠΟΥΛΟΣ</v>
          </cell>
        </row>
        <row r="17">
          <cell r="J17" t="str">
            <v>ΛΑΓΟΓΙΑΝΝΗΣ</v>
          </cell>
        </row>
        <row r="17">
          <cell r="L17" t="str">
            <v>ΒΛΑΧΑΚΗΣ</v>
          </cell>
        </row>
        <row r="18">
          <cell r="J18" t="str">
            <v>ΜΠΑΚΛΕΣΗΣ</v>
          </cell>
        </row>
        <row r="18">
          <cell r="L18" t="str">
            <v>ΔΕΛΗΚΩΣΤΙΔΗΣ</v>
          </cell>
        </row>
        <row r="19">
          <cell r="J19" t="str">
            <v>ΓΕΩΡΓΙΑΔΗΣ</v>
          </cell>
        </row>
        <row r="19">
          <cell r="L19" t="str">
            <v>ΤΣΟΠΑΝΟΓΛΟΥ</v>
          </cell>
        </row>
        <row r="20">
          <cell r="J20" t="str">
            <v>ΚΑΛΠΑΚΑΣ</v>
          </cell>
        </row>
        <row r="20">
          <cell r="L20" t="str">
            <v>ΚΑΡΑΜΠΑΛΑΣΗΣ</v>
          </cell>
        </row>
        <row r="21">
          <cell r="J21" t="str">
            <v>ΜΑΥΡΙΚΙΔΗΣ</v>
          </cell>
        </row>
        <row r="21">
          <cell r="L21" t="str">
            <v>ΧΡΙΣΤΟΥΛΑΚΗ</v>
          </cell>
        </row>
        <row r="22">
          <cell r="J22" t="str">
            <v>ΘΕΜΕΛΗΣ</v>
          </cell>
        </row>
        <row r="22">
          <cell r="L22" t="str">
            <v>ΣΑΡΔΑΝΗΣ</v>
          </cell>
        </row>
        <row r="22">
          <cell r="O22" t="str">
            <v>ΜΠΑΝΤΙΑΝΙΔΗΣ</v>
          </cell>
        </row>
        <row r="23">
          <cell r="J23" t="str">
            <v>ΨΑΡΡΑΣ</v>
          </cell>
        </row>
        <row r="23">
          <cell r="L23" t="str">
            <v>ΚΑΛΠΑΚΑΣ</v>
          </cell>
        </row>
        <row r="24">
          <cell r="J24" t="str">
            <v>ΑΠΟΣΤΟΛΟΠΟΥΛΟΣ</v>
          </cell>
        </row>
        <row r="24">
          <cell r="L24" t="str">
            <v>ΒΑΡΘΑΛΙΤΗΣ</v>
          </cell>
        </row>
        <row r="25">
          <cell r="J25" t="str">
            <v>ΓΑΡΑΖΙΩΤΗΣ</v>
          </cell>
        </row>
        <row r="25">
          <cell r="L25" t="str">
            <v>ΚΥΡΙΟΠΟΥΛΟΥ</v>
          </cell>
        </row>
        <row r="26">
          <cell r="J26" t="str">
            <v>ΝΙΚΟΛΟΠΟΥΛΟΣ</v>
          </cell>
        </row>
        <row r="26">
          <cell r="L26" t="str">
            <v>ΤΡΟΥΓΚΑΚΟΣ</v>
          </cell>
        </row>
        <row r="27">
          <cell r="J27" t="str">
            <v>ΚΟΡΤΣΙΝΙΔΗΣ</v>
          </cell>
        </row>
        <row r="27">
          <cell r="L27" t="str">
            <v>ΚΟΚΟΤΣΑΚΗΣ</v>
          </cell>
        </row>
        <row r="28">
          <cell r="J28" t="str">
            <v>ΤΣΑΛΑΦΟΥΤΗΣ</v>
          </cell>
        </row>
        <row r="28">
          <cell r="L28" t="str">
            <v>ΚΟΥΤΣΗΣ</v>
          </cell>
        </row>
        <row r="29">
          <cell r="J29" t="str">
            <v>ΙΟΡΔΑΝΙΔΗΣ</v>
          </cell>
        </row>
        <row r="29">
          <cell r="L29" t="str">
            <v>ΜΠΑΚΛΕΣΗΣ</v>
          </cell>
        </row>
        <row r="30">
          <cell r="J30" t="str">
            <v>ΜΙΧΕΛΙΝΑΚΗΣ</v>
          </cell>
        </row>
        <row r="30">
          <cell r="L30" t="str">
            <v>ΓΕΩΡΓΙΑΔΗΣ Κ.</v>
          </cell>
        </row>
        <row r="31">
          <cell r="J31" t="str">
            <v>ΑΠΟΣΤΟΛΟΠΟΥΛΟΣ</v>
          </cell>
        </row>
        <row r="31">
          <cell r="L31" t="str">
            <v>ΜΥΛΩΝΑΚΗΣ</v>
          </cell>
        </row>
        <row r="32">
          <cell r="J32" t="str">
            <v>ΤΡΙΑΝΤΑΦΥΛΛΟΥ</v>
          </cell>
        </row>
        <row r="32">
          <cell r="L32" t="str">
            <v>ΜΑΡΚΑΤΗΣ</v>
          </cell>
        </row>
        <row r="33">
          <cell r="J33" t="str">
            <v>ΤΡΙΑΝΤΑΦΥΛΛΟΥ</v>
          </cell>
        </row>
        <row r="33">
          <cell r="L33" t="str">
            <v>ΟΙΚΟΝΟΜΟΥ</v>
          </cell>
        </row>
        <row r="34">
          <cell r="J34" t="str">
            <v>ΣΙΜΙΔΗΣ ΠΑΝ.</v>
          </cell>
        </row>
        <row r="34">
          <cell r="L34" t="str">
            <v>ΚΥΡΙΑΚΟΠΟΥΛΟΣ</v>
          </cell>
        </row>
        <row r="35">
          <cell r="J35" t="str">
            <v>ΤΡΟΥΓΚΑΚΟΣ</v>
          </cell>
        </row>
        <row r="35">
          <cell r="L35" t="str">
            <v>ΛΕΠΕΝΙΩΤΗΣ</v>
          </cell>
        </row>
        <row r="36">
          <cell r="J36" t="str">
            <v>ΘΕΜΕΛΗΣ</v>
          </cell>
        </row>
        <row r="36">
          <cell r="L36" t="str">
            <v>ΧΑΡΙΣΗΣ</v>
          </cell>
        </row>
        <row r="37">
          <cell r="J37" t="str">
            <v>ΓΑΡΑΖΙΩΤΗΣ</v>
          </cell>
        </row>
        <row r="37">
          <cell r="L37" t="str">
            <v>ΡΑΠΤΗΣ</v>
          </cell>
        </row>
        <row r="38">
          <cell r="J38" t="str">
            <v>ΑΠΟΣΤΟΛΟΠΟΥΛΟΣ</v>
          </cell>
        </row>
        <row r="38">
          <cell r="L38" t="str">
            <v>ΒΑΡΘΑΛΙΤΗΣ</v>
          </cell>
        </row>
      </sheetData>
      <sheetData sheetId="3">
        <row r="3">
          <cell r="J3" t="str">
            <v>ΚΟΥΤΣΗΣ</v>
          </cell>
        </row>
        <row r="3">
          <cell r="L3" t="str">
            <v>ΚΕΦΑΛΑΣ</v>
          </cell>
        </row>
        <row r="4">
          <cell r="J4" t="str">
            <v>ΘΕΜΕΛΗΣ</v>
          </cell>
        </row>
        <row r="4">
          <cell r="L4" t="str">
            <v>ΠΑΠΑΓΕΩΡΓΙΟΥ ΑΧ.</v>
          </cell>
        </row>
        <row r="5">
          <cell r="J5" t="str">
            <v>ΣΑΡΑΒΕΛΑΚΗΣ</v>
          </cell>
        </row>
        <row r="5">
          <cell r="L5" t="str">
            <v>ΤΖΑΒΑΡΑΣ</v>
          </cell>
        </row>
        <row r="6">
          <cell r="J6" t="str">
            <v>ΓΑΡΑΖΙΩΤΗΣ</v>
          </cell>
        </row>
        <row r="6">
          <cell r="L6" t="str">
            <v>ΚΑΤΣΟΥΛΗΣ</v>
          </cell>
        </row>
        <row r="7">
          <cell r="J7" t="str">
            <v>ΜΙΣΤΙΛΙΑΔΗΣ</v>
          </cell>
        </row>
        <row r="7">
          <cell r="L7" t="str">
            <v>ΤΖΙΜΟΣ</v>
          </cell>
        </row>
        <row r="8">
          <cell r="J8" t="str">
            <v>ΠΑΠΑΪΩΑΝΝΟΥ</v>
          </cell>
        </row>
        <row r="8">
          <cell r="L8" t="str">
            <v>ΜΙΧΑΗΛΟΓΛΟΥ</v>
          </cell>
        </row>
        <row r="9">
          <cell r="J9" t="str">
            <v>ΚΑΡΑΚΩΝΣΤΑΝΤΗΣ</v>
          </cell>
        </row>
        <row r="9">
          <cell r="L9" t="str">
            <v>ΔΕΥΤΕΡΙΓΟΣ Ε</v>
          </cell>
        </row>
        <row r="10">
          <cell r="J10" t="str">
            <v>ΣΤΕΡΓΙΟΥΛΗΣ</v>
          </cell>
        </row>
        <row r="10">
          <cell r="L10" t="str">
            <v>ΠΑΠΑΔΟΓΟΥΛΑΣ</v>
          </cell>
        </row>
        <row r="11">
          <cell r="J11" t="str">
            <v>ΣΙΔΗΡΑΣ</v>
          </cell>
        </row>
        <row r="11">
          <cell r="L11" t="str">
            <v>ΞΑΝΘΙΑΚΟΣ</v>
          </cell>
        </row>
        <row r="12">
          <cell r="J12" t="str">
            <v>ΚΥΡΙΟΠΟΥΛΟΥ</v>
          </cell>
        </row>
        <row r="12">
          <cell r="L12" t="str">
            <v>ΚΩΝΣΤΑΝΤΟΠΟΥΛΟΣ</v>
          </cell>
        </row>
        <row r="13">
          <cell r="J13" t="str">
            <v>ΤΡΟΥΓΚΑΚΟΣ</v>
          </cell>
        </row>
        <row r="13">
          <cell r="L13" t="str">
            <v>ΝΙΚΟΛΟΠΟΥΛΟΣ</v>
          </cell>
        </row>
        <row r="14">
          <cell r="J14" t="str">
            <v>ΣΙΜΙΔΗΣ ΠΑΝ.</v>
          </cell>
        </row>
        <row r="14">
          <cell r="L14" t="str">
            <v>ΔΙΚΟΠΟΥΛΟΣ</v>
          </cell>
        </row>
        <row r="15">
          <cell r="J15" t="str">
            <v>ΜΙΧΟΓΛΟΥ</v>
          </cell>
        </row>
        <row r="15">
          <cell r="L15" t="str">
            <v>ΔΕΒΒΕ</v>
          </cell>
        </row>
        <row r="16">
          <cell r="J16" t="str">
            <v>ΤΣΙΤΣΙΚΑΣ</v>
          </cell>
        </row>
        <row r="16">
          <cell r="L16" t="str">
            <v>ΤΣΙΜΠΙΝΟΣ</v>
          </cell>
        </row>
        <row r="17">
          <cell r="J17" t="str">
            <v>ΦΡΑΓΚΑΚΗΣ</v>
          </cell>
        </row>
        <row r="17">
          <cell r="L17" t="str">
            <v>ΓΕΩΡΓΟΥΛΕΑΣ</v>
          </cell>
        </row>
        <row r="18">
          <cell r="J18" t="str">
            <v>ΠΡΟΚΟΠΙΟΥ</v>
          </cell>
        </row>
        <row r="18">
          <cell r="L18" t="str">
            <v>ΔΕΒΒΕ</v>
          </cell>
        </row>
        <row r="19">
          <cell r="J19" t="str">
            <v>ΚΑΡΑΚΩΝΣΤΑΝΤΗΣ</v>
          </cell>
        </row>
        <row r="19">
          <cell r="L19" t="str">
            <v>ΠΑΠΑΔΟΓΙΑΝΝΗΣ</v>
          </cell>
        </row>
        <row r="20">
          <cell r="J20" t="str">
            <v>ΤΖΕΠΚΙΝΛΗΣ</v>
          </cell>
        </row>
        <row r="20">
          <cell r="L20" t="str">
            <v>ΣΤΕΡΓΙΟΥΛΗΣ</v>
          </cell>
        </row>
        <row r="21">
          <cell r="J21" t="str">
            <v>ΤΖΑΒΑΡΑΣ</v>
          </cell>
        </row>
        <row r="21">
          <cell r="L21" t="str">
            <v>ΓΕΜΕΝΗΣ</v>
          </cell>
        </row>
        <row r="22">
          <cell r="J22" t="str">
            <v>ΦΡΑΓΚΑΚΗΣ</v>
          </cell>
        </row>
        <row r="22">
          <cell r="L22" t="str">
            <v>ΑΠΟΣΤΟΛΟΠΟΥΛΟΣ</v>
          </cell>
        </row>
        <row r="23">
          <cell r="J23" t="str">
            <v>ΨΑΡΡΑΣ</v>
          </cell>
        </row>
        <row r="23">
          <cell r="L23" t="str">
            <v>ΠΑΠΑΔΟΓΟΥΛΑΣ</v>
          </cell>
        </row>
        <row r="24">
          <cell r="J24" t="str">
            <v>ΦΥΓΕΤΑΚΗΣ</v>
          </cell>
        </row>
        <row r="24">
          <cell r="L24" t="str">
            <v>ΛΕΠΕΝΙΩΤΗΣ</v>
          </cell>
        </row>
        <row r="25">
          <cell r="J25" t="str">
            <v>ΔΗΜΑΚΗΣ</v>
          </cell>
        </row>
        <row r="25">
          <cell r="L25" t="str">
            <v>ΓΕΜΕΝΗΣ</v>
          </cell>
        </row>
        <row r="26">
          <cell r="J26" t="str">
            <v>ΔΑΛΚΙΡΑΝΗΣ</v>
          </cell>
        </row>
        <row r="26">
          <cell r="L26" t="str">
            <v>ΚΟΚΑΒΕΣΗΣ</v>
          </cell>
        </row>
      </sheetData>
      <sheetData sheetId="4">
        <row r="3">
          <cell r="J3" t="str">
            <v>ΛΑΓΟΓΙΑΝΝΗΣ</v>
          </cell>
        </row>
        <row r="3">
          <cell r="L3" t="str">
            <v>ΚΑΡΠΟΥΖΑΣ</v>
          </cell>
        </row>
        <row r="4">
          <cell r="J4" t="str">
            <v>ΦΡΑΓΚΑΚΗΣ</v>
          </cell>
        </row>
        <row r="4">
          <cell r="L4" t="str">
            <v>ΒΑΡΘΑΛΙΤΗΣ</v>
          </cell>
        </row>
        <row r="5">
          <cell r="J5" t="str">
            <v>ΟΝΟΠΑΣ</v>
          </cell>
        </row>
        <row r="5">
          <cell r="L5" t="str">
            <v>ΟΙΚΟΝΟΜΟΥ</v>
          </cell>
        </row>
        <row r="6">
          <cell r="J6" t="str">
            <v>ΚΑΡΑΜΠΑΛΑΣΗΣ</v>
          </cell>
        </row>
        <row r="6">
          <cell r="L6" t="str">
            <v>ΚΟΚΑΒΕΣΗΣ</v>
          </cell>
        </row>
        <row r="7">
          <cell r="J7" t="str">
            <v>ΚΑΠΑΝΤΑΗΣ</v>
          </cell>
        </row>
        <row r="7">
          <cell r="L7" t="str">
            <v>ΚΟΜΠΟΥΡΑΣ</v>
          </cell>
        </row>
        <row r="8">
          <cell r="J8" t="str">
            <v>ΧΑΡΙΣΗΣ</v>
          </cell>
        </row>
        <row r="8">
          <cell r="L8" t="str">
            <v>ΨΑΡΡΑΣ</v>
          </cell>
        </row>
        <row r="9">
          <cell r="J9" t="str">
            <v>ΚΩΣΤΟΠΟΥΛΟΣ</v>
          </cell>
        </row>
        <row r="9">
          <cell r="L9" t="str">
            <v>ΣΙΜΙΔΗΣ ΠΑΝ.</v>
          </cell>
        </row>
        <row r="10">
          <cell r="J10" t="str">
            <v>ΜΙΣΤΙΛΙΑΔΗΣ</v>
          </cell>
        </row>
        <row r="10">
          <cell r="L10" t="str">
            <v>ΤΖΙΜΟΣ</v>
          </cell>
        </row>
        <row r="11">
          <cell r="J11" t="str">
            <v>ΠΑΠΑΣΤΑΘΟΠ.</v>
          </cell>
        </row>
        <row r="11">
          <cell r="L11" t="str">
            <v>ΛΕΒΕΝΤΗΣ</v>
          </cell>
        </row>
        <row r="12">
          <cell r="J12" t="str">
            <v>ΣΑΡΑΒΕΛΑΚΗΣ</v>
          </cell>
        </row>
        <row r="12">
          <cell r="L12" t="str">
            <v>ΑΝΤΩΝΟΠΟΥΛΟΣ</v>
          </cell>
        </row>
        <row r="13">
          <cell r="J13" t="str">
            <v>ΚΥΡΙΑΚΟΠΟΥΛΟΣ</v>
          </cell>
        </row>
        <row r="13">
          <cell r="L13" t="str">
            <v>ΛΙΩΤΟΠΟΥΛΟΣ</v>
          </cell>
        </row>
        <row r="14">
          <cell r="J14" t="str">
            <v>ΜΑΡΚΑΤΗΣ</v>
          </cell>
        </row>
        <row r="14">
          <cell r="L14" t="str">
            <v>ΛΕΠΕΝΙΩΤΗΣ</v>
          </cell>
        </row>
        <row r="15">
          <cell r="J15" t="str">
            <v>ΠΑΠΑΣΤΑΜΟΣ</v>
          </cell>
        </row>
        <row r="15">
          <cell r="L15" t="str">
            <v>ΚΑΤΣΟΥΛΗΣ</v>
          </cell>
        </row>
        <row r="16">
          <cell r="J16" t="str">
            <v>ΦΡΑΓΚΑΚΗΣ</v>
          </cell>
        </row>
        <row r="16">
          <cell r="L16" t="str">
            <v>ΓΕΡΟΘΟΔΩΡΟΣ</v>
          </cell>
        </row>
        <row r="17">
          <cell r="J17" t="str">
            <v>ΓΕΩΡΓΙΑΔΗΣ Κ.</v>
          </cell>
        </row>
        <row r="17">
          <cell r="L17" t="str">
            <v>ΔΑΝΙΗΛΙΔΟΥ</v>
          </cell>
        </row>
        <row r="18">
          <cell r="J18" t="str">
            <v>ΤΣΑΛΑΦΟΥΤΗΣ</v>
          </cell>
        </row>
        <row r="18">
          <cell r="L18" t="str">
            <v>ΚΑΛΑΝΤΖΗΣ Ν.</v>
          </cell>
        </row>
        <row r="19">
          <cell r="J19" t="str">
            <v>ΟΙΚΟΝΟΜΟΥ</v>
          </cell>
        </row>
        <row r="19">
          <cell r="L19" t="str">
            <v>ΠΡΟΚΟΠΙΟΥ</v>
          </cell>
        </row>
        <row r="20">
          <cell r="J20" t="str">
            <v>ΜΑΝΤΙΝΑΚΗΣ</v>
          </cell>
        </row>
        <row r="20">
          <cell r="L20" t="str">
            <v>ΚΟΡΤΣΙΝΙΔΗΣ</v>
          </cell>
        </row>
        <row r="21">
          <cell r="J21" t="str">
            <v>ΧΑΡΙΣΗΣ</v>
          </cell>
        </row>
        <row r="21">
          <cell r="L21" t="str">
            <v>ΔΑΛΚΙΡΑΝΗΣ</v>
          </cell>
        </row>
        <row r="22">
          <cell r="J22" t="str">
            <v>ΛΑΓΟΓΙΑΝΝΗΣ</v>
          </cell>
        </row>
        <row r="22">
          <cell r="L22" t="str">
            <v>ΑΓΓΕΛΙΔΗΣ</v>
          </cell>
        </row>
        <row r="23">
          <cell r="J23" t="str">
            <v>ΤΖΙΜΟΣ</v>
          </cell>
        </row>
        <row r="23">
          <cell r="L23" t="str">
            <v>ΚΩΣΤΟΠΟΥΛΟΣ</v>
          </cell>
        </row>
        <row r="24">
          <cell r="J24" t="str">
            <v>ΡΟΪΔΟΔΗΜΟΣ</v>
          </cell>
        </row>
        <row r="24">
          <cell r="L24" t="str">
            <v>ΓΚΟΛΦΗΣ</v>
          </cell>
        </row>
        <row r="25">
          <cell r="J25" t="str">
            <v>ΜΙΧΑΗΛΟΓΛΟΥ</v>
          </cell>
        </row>
        <row r="25">
          <cell r="L25" t="str">
            <v>ΤΣΙΜΠΙΝΟΣ</v>
          </cell>
        </row>
        <row r="26">
          <cell r="J26" t="str">
            <v>ΓΕΜΕΝΗΣ</v>
          </cell>
        </row>
        <row r="26">
          <cell r="L26" t="str">
            <v>ΤΖΑΒΑΡΑΣ</v>
          </cell>
        </row>
        <row r="27">
          <cell r="J27" t="str">
            <v>ΚΩΝΣΤΑΝΤΙΝΙΔΗΣ</v>
          </cell>
        </row>
        <row r="27">
          <cell r="L27" t="str">
            <v>ΓΕΩΡΓΙΑΔΗΣ</v>
          </cell>
        </row>
        <row r="28">
          <cell r="J28" t="str">
            <v>ΤΖΑΝΕΤΟΠΟΥΛΟΣ</v>
          </cell>
        </row>
        <row r="28">
          <cell r="L28" t="str">
            <v>ΠΑΠΑΪΩΑΝΝΟΥ</v>
          </cell>
        </row>
        <row r="29">
          <cell r="J29" t="str">
            <v>ΜΙΧΑΗΛΟΓΛΟΥ</v>
          </cell>
        </row>
        <row r="29">
          <cell r="L29" t="str">
            <v>ΠΡΟΚΟΠΙΟΥ</v>
          </cell>
        </row>
        <row r="30">
          <cell r="J30" t="str">
            <v>ΚΑΡΑΚΩΝΣΤΑΝΤΗΣ</v>
          </cell>
        </row>
        <row r="30">
          <cell r="L30" t="str">
            <v>ΤΣΙΤΣΙΚΑΣ</v>
          </cell>
        </row>
        <row r="31">
          <cell r="J31" t="str">
            <v>ΙΩΑΝΝΟΥ</v>
          </cell>
        </row>
        <row r="31">
          <cell r="L31" t="str">
            <v>ΒΑΡΘΟΛΟΜΑΙΟΣ</v>
          </cell>
        </row>
        <row r="32">
          <cell r="J32" t="str">
            <v>ΚΕΦΑΛΑΣ</v>
          </cell>
        </row>
        <row r="32">
          <cell r="L32" t="str">
            <v>ΤΣΑΛΑΦΟΥΤΗΣ</v>
          </cell>
        </row>
      </sheetData>
      <sheetData sheetId="5">
        <row r="3">
          <cell r="J3" t="str">
            <v>ΜΠΑΚΛΕΣΗΣ</v>
          </cell>
        </row>
        <row r="3">
          <cell r="L3" t="str">
            <v>ΣΠΥΡΟΠΟΥΛΟΣ</v>
          </cell>
        </row>
        <row r="4">
          <cell r="J4" t="str">
            <v>ΚΑΡΑΚΩΝΣΤΑΝΤΗΣ</v>
          </cell>
        </row>
        <row r="4">
          <cell r="L4" t="str">
            <v>ΠΡΟΚΟΠΙΟΥ</v>
          </cell>
        </row>
        <row r="5">
          <cell r="J5" t="str">
            <v>ΝΤΟΥΝΤΟΥΜΗΣ</v>
          </cell>
        </row>
        <row r="5">
          <cell r="L5" t="str">
            <v>ΠΑΠΑΪΩΑΝΝΟΥ</v>
          </cell>
        </row>
        <row r="6">
          <cell r="J6" t="str">
            <v>ΒΟΥΔΟΥΡΗΣ</v>
          </cell>
        </row>
        <row r="6">
          <cell r="L6" t="str">
            <v>ΤΣΙΤΣΙΚΑΣ</v>
          </cell>
        </row>
        <row r="7">
          <cell r="J7" t="str">
            <v>ΒΛΑΧΑΚΗΣ</v>
          </cell>
        </row>
        <row r="7">
          <cell r="L7" t="str">
            <v>ΚΟΡΤΣΙΝΙΔΗΣ</v>
          </cell>
        </row>
        <row r="8">
          <cell r="J8" t="str">
            <v>ΚΑΤΣΟΥΛΗΣ</v>
          </cell>
        </row>
        <row r="8">
          <cell r="L8" t="str">
            <v>ΓΟΥΡΝΑΚΗ</v>
          </cell>
        </row>
        <row r="9">
          <cell r="J9" t="str">
            <v>ΑΠΟΣΤΟΛΟΠΟΥΛΟΣ</v>
          </cell>
        </row>
        <row r="9">
          <cell r="L9" t="str">
            <v>ΤΣΙΜΠΙΝΟΣ</v>
          </cell>
        </row>
        <row r="10">
          <cell r="J10" t="str">
            <v>ΤΖΑΒΑΡΑΣ</v>
          </cell>
        </row>
        <row r="10">
          <cell r="L10" t="str">
            <v>ΓΕΜΕΝΗΣ</v>
          </cell>
        </row>
        <row r="11">
          <cell r="J11" t="str">
            <v>ΚΟΡΤΣΙΝΙΔΗΣ</v>
          </cell>
        </row>
        <row r="11">
          <cell r="L11" t="str">
            <v>ΚΟΚΟΤΣΑΚΗΣ</v>
          </cell>
        </row>
        <row r="12">
          <cell r="J12" t="str">
            <v>ΜΑΥΡΙΚΙΔΗΣ</v>
          </cell>
        </row>
        <row r="12">
          <cell r="L12" t="str">
            <v>ΧΑΡΑΚΙΔΑΣ</v>
          </cell>
        </row>
        <row r="13">
          <cell r="J13" t="str">
            <v>ΚΑΡΑΚΩΝΣΤΑΝΤΗΣ</v>
          </cell>
        </row>
        <row r="13">
          <cell r="L13" t="str">
            <v>ΝΤΟΥΝΤΟΥΜΗΣ</v>
          </cell>
        </row>
        <row r="14">
          <cell r="J14" t="str">
            <v>ΜΙΧΑΗΛΟΓΛΟΥ</v>
          </cell>
        </row>
        <row r="14">
          <cell r="L14" t="str">
            <v>ΠΑΠΑΔΟΓΙΑΝΝΗΣ</v>
          </cell>
        </row>
        <row r="15">
          <cell r="J15" t="str">
            <v>ΡΙΓΚΟΣ</v>
          </cell>
        </row>
        <row r="15">
          <cell r="L15" t="str">
            <v>ΓΟΥΡΝΑΚΗ</v>
          </cell>
        </row>
        <row r="16">
          <cell r="J16" t="str">
            <v>ΚΟΚΟΤΣΑΚΗΣ</v>
          </cell>
        </row>
        <row r="16">
          <cell r="L16" t="str">
            <v>ΠΑΠΑΔΟΣΗΦΑΚΗΣ</v>
          </cell>
        </row>
        <row r="17">
          <cell r="J17" t="str">
            <v>ΙΟΡΔΑΝΙΔΗΣ</v>
          </cell>
        </row>
        <row r="17">
          <cell r="L17" t="str">
            <v>ΣΠΥΡΟΠΟΥΛΟΣ</v>
          </cell>
        </row>
        <row r="18">
          <cell r="J18" t="str">
            <v>ΒΛΑΧΑΚΗΣ</v>
          </cell>
        </row>
        <row r="18">
          <cell r="L18" t="str">
            <v>ΜΑΝΤΙΝΑΚΗΣ</v>
          </cell>
        </row>
        <row r="19">
          <cell r="J19" t="str">
            <v>ΝΤΟΥΝΤΟΥΜΗΣ</v>
          </cell>
        </row>
        <row r="19">
          <cell r="L19" t="str">
            <v>ΚΩΝΣΤΑΝΤΟΠΟΥΛΟΣ</v>
          </cell>
        </row>
        <row r="20">
          <cell r="J20" t="str">
            <v>ΦΥΓΕΤΑΚΗΣ</v>
          </cell>
        </row>
        <row r="20">
          <cell r="L20" t="str">
            <v>ΓΟΥΡΝΑΚΗ</v>
          </cell>
        </row>
        <row r="21">
          <cell r="J21" t="str">
            <v>ΚΑΛΑΝΤΖΗΣ Ν.</v>
          </cell>
        </row>
        <row r="21">
          <cell r="L21" t="str">
            <v>ΜΑΥΡΑΔΑΣ</v>
          </cell>
        </row>
        <row r="22">
          <cell r="J22" t="str">
            <v>ΜΙΧΟΓΛΟΥ</v>
          </cell>
        </row>
        <row r="22">
          <cell r="L22" t="str">
            <v>ΤΣΙΤΣΙΚΑΣ</v>
          </cell>
        </row>
        <row r="23">
          <cell r="J23" t="str">
            <v>ΚΩΝΣΤΑΝΤΙΝΙΔΗΣ</v>
          </cell>
        </row>
        <row r="23">
          <cell r="L23" t="str">
            <v>ΔΙΚΟΠΟΥΛΟΣ</v>
          </cell>
        </row>
        <row r="24">
          <cell r="J24" t="str">
            <v>ΣΑΡΔΑΝΗΣ</v>
          </cell>
        </row>
        <row r="24">
          <cell r="L24" t="str">
            <v>ΜΙΣΤΙΛΙΑΔΗΣ</v>
          </cell>
        </row>
        <row r="25">
          <cell r="J25" t="str">
            <v>ΣΙΔΗΡΑΣ</v>
          </cell>
        </row>
        <row r="25">
          <cell r="L25" t="str">
            <v>ΣΙΜΙΔΗΣ ΧΡ.</v>
          </cell>
        </row>
        <row r="26">
          <cell r="J26" t="str">
            <v>ΛΙΩΤΟΠΟΥΛΟΣ</v>
          </cell>
        </row>
        <row r="26">
          <cell r="L26" t="str">
            <v>ΚΑΡΑΠΑΝΑΓΙΩΤΙΔΗΣ</v>
          </cell>
        </row>
        <row r="27">
          <cell r="J27" t="str">
            <v>ΚΑΡΠΟΥΖΑΣ</v>
          </cell>
        </row>
        <row r="27">
          <cell r="L27" t="str">
            <v>ΑΓΓΕΛΙΔΗΣ</v>
          </cell>
        </row>
        <row r="28">
          <cell r="J28" t="str">
            <v>ΑΝΤΩΝΟΠΟΥΛΟΣ</v>
          </cell>
        </row>
        <row r="28">
          <cell r="L28" t="str">
            <v>ΠΑΠΑΣΤΑΘΟΠ.</v>
          </cell>
        </row>
        <row r="29">
          <cell r="J29" t="str">
            <v>ΤΣΙΜΠΙΝΟΣ</v>
          </cell>
        </row>
        <row r="29">
          <cell r="L29" t="str">
            <v>ΜΗΛΙΩΡΗΣ</v>
          </cell>
        </row>
        <row r="30">
          <cell r="J30" t="str">
            <v>ΜΑΥΡΙΚΙΔΗΣ</v>
          </cell>
        </row>
        <row r="30">
          <cell r="L30" t="str">
            <v>ΚΑΤΣΟΥΛΗΣ</v>
          </cell>
        </row>
        <row r="31">
          <cell r="J31" t="str">
            <v>ΣΤΕΡΓΙΟΥΛΗΣ</v>
          </cell>
        </row>
        <row r="31">
          <cell r="L31" t="str">
            <v>ΔΡΑΓΟΥΜΗΣ</v>
          </cell>
        </row>
        <row r="32">
          <cell r="J32" t="str">
            <v>ΚΟΥΤΣΗΣ</v>
          </cell>
        </row>
        <row r="32">
          <cell r="L32" t="str">
            <v>ΣΟΥΛΟΥΚΚΟΣ</v>
          </cell>
        </row>
        <row r="33">
          <cell r="J33" t="str">
            <v>ΛΙΩΤΟΠΟΥΛΟΣ</v>
          </cell>
        </row>
        <row r="33">
          <cell r="L33" t="str">
            <v>ΓΕΩΡΓΙΑΔΟΥ</v>
          </cell>
        </row>
        <row r="34">
          <cell r="J34" t="str">
            <v>ΣΙΜΙΔΗΣ ΧΡ.</v>
          </cell>
        </row>
        <row r="34">
          <cell r="L34" t="str">
            <v>ΠΑΠΑΓΕΩΡΓΙΟΥ ΝΙΚ.</v>
          </cell>
        </row>
      </sheetData>
      <sheetData sheetId="6">
        <row r="3">
          <cell r="J3" t="str">
            <v>ΚΑΡΑΠΗΤΑΣ</v>
          </cell>
        </row>
        <row r="3">
          <cell r="L3" t="str">
            <v>ΑΝΤΩΝΟΠΟΥΛΟΣ</v>
          </cell>
        </row>
        <row r="4">
          <cell r="J4" t="str">
            <v>ΣΤΑΜΑΤΗΣ</v>
          </cell>
        </row>
        <row r="4">
          <cell r="L4" t="str">
            <v>ΠΕΤΟΥΣΗΣ</v>
          </cell>
        </row>
        <row r="5">
          <cell r="J5" t="str">
            <v>ΜΑΥΡΙΚΙΔΗΣ</v>
          </cell>
        </row>
        <row r="5">
          <cell r="L5" t="str">
            <v>ΠΑΠΑΔΟΠΟΥΛΟΣ Β.</v>
          </cell>
        </row>
        <row r="6">
          <cell r="J6" t="str">
            <v>ΜΑΝΤΙΝΑΚΗΣ</v>
          </cell>
        </row>
        <row r="6">
          <cell r="L6" t="str">
            <v>ΑΓΓΕΛΙΔΗΣ</v>
          </cell>
        </row>
        <row r="7">
          <cell r="J7" t="str">
            <v>ΠΑΠΑΣΤΑΘΟΠ.</v>
          </cell>
        </row>
        <row r="7">
          <cell r="L7" t="str">
            <v>ΧΑΝΔΡΙΝΟΣ</v>
          </cell>
        </row>
        <row r="8">
          <cell r="J8" t="str">
            <v>ΜΠΑΚΛΕΣΗΣ</v>
          </cell>
        </row>
        <row r="8">
          <cell r="L8" t="str">
            <v>ΔΗΜΑΚΗΣ</v>
          </cell>
        </row>
        <row r="10">
          <cell r="J10" t="str">
            <v>ΖΗΣΙΔΗΣ</v>
          </cell>
        </row>
        <row r="10">
          <cell r="L10" t="str">
            <v>ΚΑΛΑΝΤΖΗΣ Κ.</v>
          </cell>
        </row>
        <row r="11">
          <cell r="J11" t="str">
            <v>ΚΥΡΙΟΠΟΥΛΟΥ</v>
          </cell>
        </row>
        <row r="11">
          <cell r="L11" t="str">
            <v>ΤΣΙΜΠΙΝΟΣ</v>
          </cell>
        </row>
        <row r="11">
          <cell r="P11" t="str">
            <v>ΠΑΠΑΔΟΓΙΑΝΝΗΣ</v>
          </cell>
        </row>
        <row r="12">
          <cell r="J12" t="str">
            <v>ΑΝΑΣΤΑΣΙΑΔΗΣ</v>
          </cell>
        </row>
        <row r="12">
          <cell r="L12" t="str">
            <v>ΚΟΛΤΣΙΔΗΣ</v>
          </cell>
        </row>
        <row r="13">
          <cell r="J13" t="str">
            <v>ΚΩΣΤΟΠΟΥΛΟΣ</v>
          </cell>
        </row>
        <row r="13">
          <cell r="L13" t="str">
            <v>ΠΑΠΑΔΟΠΟΥΛΟΣ Ι.</v>
          </cell>
        </row>
        <row r="14">
          <cell r="J14" t="str">
            <v>ΚΥΡΙΑΚΟΠΟΥΛΟΣ</v>
          </cell>
        </row>
        <row r="14">
          <cell r="L14" t="str">
            <v>ΣΙΜΙΔΗΣ ΧΡ.</v>
          </cell>
        </row>
        <row r="15">
          <cell r="J15" t="str">
            <v>ΠΑΠΑΣΤΑΜΟΣ</v>
          </cell>
        </row>
        <row r="15">
          <cell r="L15" t="str">
            <v>ΠΑΠΑΔΟΓΙΑΝΝΗΣ</v>
          </cell>
        </row>
        <row r="16">
          <cell r="J16" t="str">
            <v>ΜΑΝΤΙΝΑΚΗΣ</v>
          </cell>
        </row>
        <row r="16">
          <cell r="L16" t="str">
            <v>ΚΑΡΠΟΥΖΑΣ</v>
          </cell>
        </row>
        <row r="17">
          <cell r="J17" t="str">
            <v>ΡΟΪΔΟΔΗΜΟΣ</v>
          </cell>
        </row>
        <row r="17">
          <cell r="L17" t="str">
            <v>ΓΚΟΛΦΗΣ</v>
          </cell>
        </row>
        <row r="18">
          <cell r="J18" t="str">
            <v>ΜΟΥΛΑ ΕΙΡΗΝΗ</v>
          </cell>
        </row>
        <row r="18">
          <cell r="L18" t="str">
            <v>ΤΣΙΤΣΙΚΑΣ</v>
          </cell>
        </row>
        <row r="19">
          <cell r="J19" t="str">
            <v>ΜΙΧΟΓΛΟΥ</v>
          </cell>
        </row>
        <row r="19">
          <cell r="L19" t="str">
            <v>ΠΡΟΚΟΠΙΟΥ</v>
          </cell>
        </row>
        <row r="20">
          <cell r="J20" t="str">
            <v>ΦΡΑΓΚΑΚΗΣ</v>
          </cell>
        </row>
        <row r="20">
          <cell r="L20" t="str">
            <v>ΧΑΣΑΛΕΥΡΗ</v>
          </cell>
        </row>
        <row r="21">
          <cell r="J21" t="str">
            <v>ΒΑΡΘΟΛΟΜΑΙΟΣ</v>
          </cell>
        </row>
        <row r="21">
          <cell r="L21" t="str">
            <v>ΤΣΑΦΑΡΙΔΗΣ</v>
          </cell>
        </row>
        <row r="22">
          <cell r="J22" t="str">
            <v>ΨΑΡΡΑΣ</v>
          </cell>
        </row>
        <row r="22">
          <cell r="L22" t="str">
            <v>ΓΕΩΡΓΙΑΔΟΥ</v>
          </cell>
        </row>
        <row r="23">
          <cell r="J23" t="str">
            <v>ΝΤΟΥΝΤΟΥΜΗΣ</v>
          </cell>
        </row>
        <row r="23">
          <cell r="L23" t="str">
            <v>ΓΑΡΑΖΙΩΤΗΣ</v>
          </cell>
        </row>
        <row r="24">
          <cell r="J24" t="str">
            <v>ΚΟΚΑΒΕΣΗΣ</v>
          </cell>
        </row>
        <row r="24">
          <cell r="L24" t="str">
            <v>ΣΙΜΙΔΗΣ ΧΡ.</v>
          </cell>
        </row>
        <row r="25">
          <cell r="J25" t="str">
            <v>ΒΑΣΙΛΕΙΑΔΗΣ</v>
          </cell>
        </row>
        <row r="25">
          <cell r="L25" t="str">
            <v>ΑΜΑΣΙΑΔΗΣ</v>
          </cell>
        </row>
        <row r="26">
          <cell r="J26" t="str">
            <v>ΠΕΤΟΥΣΗΣ</v>
          </cell>
        </row>
        <row r="26">
          <cell r="L26" t="str">
            <v>ΛΕΒΕΝΤΗΣ</v>
          </cell>
        </row>
        <row r="26">
          <cell r="O26" t="str">
            <v>ΜΠΑΚΛΕΣΗΣ</v>
          </cell>
        </row>
        <row r="27">
          <cell r="J27" t="str">
            <v>ΜΥΛΩΝΑΚΗΣ</v>
          </cell>
        </row>
        <row r="27">
          <cell r="L27" t="str">
            <v>ΚΑΤΣΟΥΛΑΣ</v>
          </cell>
        </row>
        <row r="27">
          <cell r="P27" t="str">
            <v>ΠΑΠΑΪΩΑΝΝΟΥ</v>
          </cell>
        </row>
        <row r="28">
          <cell r="J28" t="str">
            <v>ΣΑΡΑΒΕΛΑΚΗΣ</v>
          </cell>
        </row>
        <row r="28">
          <cell r="L28" t="str">
            <v>ΤΖΑΒΑΡΑΣ</v>
          </cell>
        </row>
        <row r="29">
          <cell r="J29" t="str">
            <v>ΛΑΓΟΓΙΑΝΝΗΣ</v>
          </cell>
        </row>
        <row r="29">
          <cell r="L29" t="str">
            <v>ΚΑΡΠΟΥΖΑΣ</v>
          </cell>
        </row>
        <row r="30">
          <cell r="J30" t="str">
            <v>ΠΕΤΟΥΣΗΣ</v>
          </cell>
        </row>
        <row r="30">
          <cell r="L30" t="str">
            <v>ΧΑΝΔΡΙΝΟΣ</v>
          </cell>
        </row>
        <row r="31">
          <cell r="J31" t="str">
            <v>ΒΟΥΔΟΥΡΗΣ</v>
          </cell>
        </row>
        <row r="31">
          <cell r="L31" t="str">
            <v>ΜΗΛΙΩΡΗΣ</v>
          </cell>
        </row>
        <row r="32">
          <cell r="J32" t="str">
            <v>ΜΠΑΛΤΖΩΗΣ</v>
          </cell>
        </row>
        <row r="32">
          <cell r="L32" t="str">
            <v>ΚΩΝΣΤΑΝΤΙΝΟΥ</v>
          </cell>
        </row>
        <row r="33">
          <cell r="J33" t="str">
            <v>ΣΤΑΜΑΤΗΣ</v>
          </cell>
        </row>
        <row r="33">
          <cell r="L33" t="str">
            <v>ΚΑΛΑΝΤΖΗΣ Κ.</v>
          </cell>
        </row>
        <row r="34">
          <cell r="J34" t="str">
            <v>ΜΙΣΤΙΛΙΑΔΗΣ</v>
          </cell>
        </row>
        <row r="34">
          <cell r="L34" t="str">
            <v>ΚΟΛΤΣΙΔΗΣ</v>
          </cell>
        </row>
        <row r="35">
          <cell r="J35" t="str">
            <v>ΚΟΚΑΒΕΣΗΣ</v>
          </cell>
        </row>
        <row r="35">
          <cell r="L35" t="str">
            <v>ΠΑΠΑΓΕΩΡΓΙΟΥ ΝΙΚ.</v>
          </cell>
        </row>
        <row r="36">
          <cell r="J36" t="str">
            <v>ΠΑΠΑΔΟΠΟΥΛΟΣ Ι.</v>
          </cell>
        </row>
        <row r="36">
          <cell r="L36" t="str">
            <v>ΚΩΣΤΟΠΟΥΛΟΣ</v>
          </cell>
        </row>
        <row r="37">
          <cell r="J37" t="str">
            <v>ΚΑΡΑΠΗΤΑΣ</v>
          </cell>
        </row>
        <row r="37">
          <cell r="L37" t="str">
            <v>ΑΝΤΩΝΟΠΟΥΛΟΣ</v>
          </cell>
        </row>
        <row r="38">
          <cell r="J38" t="str">
            <v>ΔΕΛΗΚΩΣΤΙΔΗΣ</v>
          </cell>
        </row>
        <row r="38">
          <cell r="L38" t="str">
            <v>ΣΠΥΡΟΠΟΥΛΟΣ</v>
          </cell>
        </row>
        <row r="39">
          <cell r="J39" t="str">
            <v>ΚΟΚΟΤΣΑΚΗΣ</v>
          </cell>
        </row>
        <row r="39">
          <cell r="L39" t="str">
            <v>ΠΑΠΑΔΟΣΗΦΑΚΗΣ</v>
          </cell>
        </row>
        <row r="40">
          <cell r="J40" t="str">
            <v>ΒΟΥΔΟΥΡΗΣ</v>
          </cell>
        </row>
        <row r="40">
          <cell r="L40" t="str">
            <v>ΜΗΛΙΩΡΗΣ</v>
          </cell>
        </row>
        <row r="41">
          <cell r="J41" t="str">
            <v>ΘΑΝΟΠΟΥΛΟΣ</v>
          </cell>
        </row>
        <row r="41">
          <cell r="L41" t="str">
            <v>ΚΑΤΣΟΥΛΗΣ</v>
          </cell>
        </row>
        <row r="42">
          <cell r="J42" t="str">
            <v>ΛΕΠΕΝΙΩΤΗΣ</v>
          </cell>
        </row>
        <row r="42">
          <cell r="L42" t="str">
            <v>ΧΑΣΑΛΕΥΡΗ</v>
          </cell>
        </row>
        <row r="43">
          <cell r="J43" t="str">
            <v>ΔΑΝΙΗΛΙΔΟΥ</v>
          </cell>
        </row>
        <row r="43">
          <cell r="L43" t="str">
            <v>ΓΕΩΡΓΙΑΔΟΥ</v>
          </cell>
        </row>
        <row r="44">
          <cell r="J44" t="str">
            <v>ΠΑΝΟΥΤΣΟΣ</v>
          </cell>
        </row>
        <row r="44">
          <cell r="L44" t="str">
            <v>ΖΗΣΙΔΗΣ</v>
          </cell>
        </row>
        <row r="45">
          <cell r="J45" t="str">
            <v>ΨΑΡΡΑΣ</v>
          </cell>
        </row>
        <row r="45">
          <cell r="L45" t="str">
            <v>ΞΑΝΘΙΑΚΟΣ</v>
          </cell>
        </row>
        <row r="46">
          <cell r="J46" t="str">
            <v>ΔΙΚΟΠΟΥΛΟΣ</v>
          </cell>
        </row>
        <row r="46">
          <cell r="L46" t="str">
            <v>ΚΩΝΣΤΑΝΤΙΝΙΔΗΣ</v>
          </cell>
        </row>
        <row r="47">
          <cell r="J47" t="str">
            <v>ΚΥΡΙΑΚΟΠΟΥΛΟΣ</v>
          </cell>
        </row>
        <row r="47">
          <cell r="L47" t="str">
            <v>ΠΑΠΑΓΕΩΡΓΙΟΥ ΝΙΚ.</v>
          </cell>
        </row>
        <row r="48">
          <cell r="J48" t="str">
            <v>ΚΥΡΙΟΠΟΥΛΟΥ</v>
          </cell>
        </row>
        <row r="48">
          <cell r="L48" t="str">
            <v>ΓΕΩΡΓΟΥΛΕΑΣ</v>
          </cell>
        </row>
        <row r="49">
          <cell r="J49" t="str">
            <v>ΚΑΡΑΠΗΤΑΣ</v>
          </cell>
        </row>
        <row r="49">
          <cell r="L49" t="str">
            <v>ΣΑΡΑΒΕΛΑΚΗΣ</v>
          </cell>
        </row>
        <row r="50">
          <cell r="J50" t="str">
            <v>ΟΝΟΠΑΣ</v>
          </cell>
        </row>
        <row r="50">
          <cell r="L50" t="str">
            <v>ΝΤΟΥΝΤΟΥΜΗΣ</v>
          </cell>
        </row>
        <row r="51">
          <cell r="J51" t="str">
            <v>ΜΙΧΟΓΛΟΥ</v>
          </cell>
        </row>
        <row r="51">
          <cell r="L51" t="str">
            <v>ΧΑΡΑΚΙΔΑΣ</v>
          </cell>
        </row>
        <row r="52">
          <cell r="J52" t="str">
            <v>ΚΟΡΤΣΙΝΙΔΗΣ</v>
          </cell>
        </row>
        <row r="52">
          <cell r="L52" t="str">
            <v>ΚΟΚΟΤΣΑΚΗΣ</v>
          </cell>
        </row>
        <row r="53">
          <cell r="J53" t="str">
            <v>ΠΕΤΟΥΣΗΣ</v>
          </cell>
        </row>
        <row r="53">
          <cell r="L53" t="str">
            <v>ΓΚΟΛΦΗΣ</v>
          </cell>
        </row>
        <row r="54">
          <cell r="J54" t="str">
            <v>ΠΑΠΑΔΟΓΙΑΝΝΗΣ</v>
          </cell>
        </row>
        <row r="54">
          <cell r="L54" t="str">
            <v>ΜΟΣΙΑΛΟΣ</v>
          </cell>
        </row>
        <row r="55">
          <cell r="J55" t="str">
            <v>ΜΑΥΡΙΚΙΔΗΣ</v>
          </cell>
        </row>
        <row r="55">
          <cell r="L55" t="str">
            <v>ΔΕΒΒΕ</v>
          </cell>
        </row>
        <row r="56">
          <cell r="J56" t="str">
            <v>ΡΟΪΔΟΔΗΜΟΣ</v>
          </cell>
        </row>
        <row r="56">
          <cell r="L56" t="str">
            <v>ΣΤΑΜΑΤΗΣ</v>
          </cell>
        </row>
        <row r="57">
          <cell r="J57" t="str">
            <v>ΕΥΘΥΜΙΟΥ</v>
          </cell>
        </row>
        <row r="57">
          <cell r="L57" t="str">
            <v>ΠΑΠΑΓΕΩΡΓΙΟΥ ΑΧ.</v>
          </cell>
        </row>
        <row r="58">
          <cell r="J58" t="str">
            <v>ΜΠΑΝΤΙΑΝΙΔΗΣ</v>
          </cell>
        </row>
        <row r="58">
          <cell r="L58" t="str">
            <v>ΣΤΕΡΓΙΟΠΟΥΛΟΣ</v>
          </cell>
        </row>
        <row r="267">
          <cell r="J267" t="str">
            <v> 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Α1Α"/>
      <sheetName val="Α1Γ"/>
      <sheetName val="Α2Α"/>
      <sheetName val="Α2Γ"/>
      <sheetName val="ΒΑ"/>
      <sheetName val="ΒΓ"/>
      <sheetName val="ΓΑ"/>
      <sheetName val="Φύλλο1"/>
    </sheetNames>
    <sheetDataSet>
      <sheetData sheetId="0">
        <row r="3">
          <cell r="B3">
            <v>1</v>
          </cell>
          <cell r="C3">
            <v>2</v>
          </cell>
        </row>
        <row r="3">
          <cell r="G3" t="str">
            <v>ΑΕΚ</v>
          </cell>
        </row>
        <row r="3">
          <cell r="I3" t="str">
            <v>ΑΟ ΠΑΝΑΘΗΝΑΪΚΟΣ</v>
          </cell>
        </row>
        <row r="4">
          <cell r="B4">
            <v>3</v>
          </cell>
          <cell r="C4">
            <v>4</v>
          </cell>
        </row>
        <row r="4">
          <cell r="G4" t="str">
            <v>ΟΛΥΜΠΙΑΚΟΣ ΣΦΠ</v>
          </cell>
        </row>
        <row r="4">
          <cell r="I4" t="str">
            <v>ΓΣ ΗΡΑΚΛΗΣ</v>
          </cell>
        </row>
        <row r="5">
          <cell r="B5">
            <v>5</v>
          </cell>
          <cell r="C5">
            <v>6</v>
          </cell>
        </row>
        <row r="5">
          <cell r="G5" t="str">
            <v>ΓΣ ΠΑΝΕΛΛΗΝΙΟΣ</v>
          </cell>
        </row>
        <row r="5">
          <cell r="I5" t="str">
            <v>ΠΑΟΚ</v>
          </cell>
        </row>
        <row r="6">
          <cell r="B6">
            <v>7</v>
          </cell>
          <cell r="C6">
            <v>8</v>
          </cell>
        </row>
        <row r="6">
          <cell r="G6" t="str">
            <v>ΜΓΣ ΕΘΝΙΚΟΣ</v>
          </cell>
        </row>
        <row r="6">
          <cell r="I6" t="str">
            <v>ΓΣ ΛΑΜΙΑ</v>
          </cell>
        </row>
        <row r="7">
          <cell r="B7">
            <v>9</v>
          </cell>
          <cell r="C7">
            <v>10</v>
          </cell>
        </row>
        <row r="7">
          <cell r="G7" t="str">
            <v>ΕΑ ΠΑΤΡΩΝ</v>
          </cell>
        </row>
        <row r="7">
          <cell r="I7" t="str">
            <v>ΑΟ ΟΡΕΣΤΙΑΔΑΣ</v>
          </cell>
        </row>
        <row r="8">
          <cell r="B8">
            <v>11</v>
          </cell>
          <cell r="C8">
            <v>12</v>
          </cell>
        </row>
        <row r="8">
          <cell r="G8" t="str">
            <v>ΑΣ ΑΡΗΣ</v>
          </cell>
        </row>
        <row r="8">
          <cell r="I8" t="str">
            <v>ΑΟ ΠΑΓΚΡΑΤΙΟΥ</v>
          </cell>
        </row>
        <row r="9">
          <cell r="B9">
            <v>13</v>
          </cell>
          <cell r="C9">
            <v>14</v>
          </cell>
        </row>
        <row r="9">
          <cell r="G9" t="str">
            <v>ΓΣ ΠΑΝΕΛΛΗΝΙΟΣ</v>
          </cell>
        </row>
        <row r="9">
          <cell r="I9" t="str">
            <v>ΜΓΣ ΕΘΝΙΚΟΣ</v>
          </cell>
        </row>
        <row r="10">
          <cell r="B10">
            <v>15</v>
          </cell>
          <cell r="C10">
            <v>16</v>
          </cell>
        </row>
        <row r="10">
          <cell r="G10" t="str">
            <v>ΓΣ ΛΑΜΙΑ</v>
          </cell>
        </row>
        <row r="10">
          <cell r="I10" t="str">
            <v>ΟΛΥΜΠΙΑΚΟΣ ΣΦΠ</v>
          </cell>
        </row>
        <row r="11">
          <cell r="B11">
            <v>17</v>
          </cell>
          <cell r="C11">
            <v>18</v>
          </cell>
        </row>
        <row r="11">
          <cell r="G11" t="str">
            <v>ΓΣ ΗΡΑΚΛΗΣ</v>
          </cell>
        </row>
        <row r="11">
          <cell r="I11" t="str">
            <v>ΑΕΚ</v>
          </cell>
        </row>
        <row r="12">
          <cell r="B12">
            <v>19</v>
          </cell>
          <cell r="C12">
            <v>20</v>
          </cell>
        </row>
        <row r="12">
          <cell r="G12" t="str">
            <v>ΑΟ ΠΑΝΑΘΗΝΑΪΚΟΣ</v>
          </cell>
        </row>
        <row r="12">
          <cell r="I12" t="str">
            <v>ΕΑ ΠΑΤΡΩΝ</v>
          </cell>
        </row>
        <row r="13">
          <cell r="B13">
            <v>21</v>
          </cell>
          <cell r="C13">
            <v>22</v>
          </cell>
        </row>
        <row r="13">
          <cell r="G13" t="str">
            <v>ΑΟ ΟΡΕΣΤΙΑΔΑΣ</v>
          </cell>
        </row>
        <row r="13">
          <cell r="I13" t="str">
            <v>ΑΣ ΑΡΗΣ</v>
          </cell>
        </row>
        <row r="14">
          <cell r="B14">
            <v>23</v>
          </cell>
          <cell r="C14">
            <v>24</v>
          </cell>
        </row>
        <row r="14">
          <cell r="G14" t="str">
            <v>ΠΑΟΚ</v>
          </cell>
        </row>
        <row r="14">
          <cell r="I14" t="str">
            <v>ΑΟ ΠΑΓΚΡΑΤΙΟΥ</v>
          </cell>
        </row>
        <row r="15">
          <cell r="B15">
            <v>25</v>
          </cell>
          <cell r="C15">
            <v>26</v>
          </cell>
        </row>
        <row r="15">
          <cell r="I15" t="str">
            <v>ΠΑΝΕΛΛΗΝΙΟΣ ΓΣ</v>
          </cell>
        </row>
        <row r="16">
          <cell r="B16">
            <v>27</v>
          </cell>
          <cell r="C16">
            <v>28</v>
          </cell>
        </row>
        <row r="16">
          <cell r="I16" t="str">
            <v>ΓΣ ΗΡΑΚΛΗΣ</v>
          </cell>
        </row>
        <row r="17">
          <cell r="B17">
            <v>29</v>
          </cell>
          <cell r="C17">
            <v>30</v>
          </cell>
        </row>
        <row r="17">
          <cell r="I17" t="str">
            <v>ΠΑΝΑΘΗΝΑΙΚΟΣ ΑΟ</v>
          </cell>
        </row>
        <row r="18">
          <cell r="B18">
            <v>31</v>
          </cell>
          <cell r="C18">
            <v>32</v>
          </cell>
        </row>
        <row r="18">
          <cell r="I18" t="str">
            <v>ΠΑΟΚ</v>
          </cell>
        </row>
        <row r="19">
          <cell r="B19">
            <v>33</v>
          </cell>
          <cell r="C19">
            <v>34</v>
          </cell>
        </row>
        <row r="19">
          <cell r="I19" t="str">
            <v>ΓΣ ΛΑΜΙΑ</v>
          </cell>
        </row>
        <row r="20">
          <cell r="B20">
            <v>35</v>
          </cell>
          <cell r="C20">
            <v>36</v>
          </cell>
        </row>
        <row r="20">
          <cell r="I20" t="str">
            <v>ΑΟ ΟΡΕΣΤΙΑΔΑΣ ΕΤ1</v>
          </cell>
        </row>
        <row r="21">
          <cell r="B21">
            <v>37</v>
          </cell>
          <cell r="C21">
            <v>38</v>
          </cell>
        </row>
        <row r="22">
          <cell r="B22">
            <v>39</v>
          </cell>
          <cell r="C22">
            <v>40</v>
          </cell>
        </row>
        <row r="23">
          <cell r="B23">
            <v>41</v>
          </cell>
          <cell r="C23">
            <v>42</v>
          </cell>
        </row>
        <row r="24">
          <cell r="B24">
            <v>43</v>
          </cell>
          <cell r="C24">
            <v>44</v>
          </cell>
        </row>
        <row r="25">
          <cell r="B25">
            <v>45</v>
          </cell>
          <cell r="C25">
            <v>46</v>
          </cell>
        </row>
        <row r="26">
          <cell r="B26">
            <v>47</v>
          </cell>
          <cell r="C26">
            <v>48</v>
          </cell>
        </row>
        <row r="27">
          <cell r="B27">
            <v>49</v>
          </cell>
          <cell r="C27">
            <v>50</v>
          </cell>
        </row>
        <row r="28">
          <cell r="B28">
            <v>51</v>
          </cell>
          <cell r="C28">
            <v>52</v>
          </cell>
        </row>
        <row r="29">
          <cell r="B29">
            <v>53</v>
          </cell>
          <cell r="C29">
            <v>54</v>
          </cell>
        </row>
        <row r="30">
          <cell r="B30">
            <v>55</v>
          </cell>
          <cell r="C30">
            <v>56</v>
          </cell>
        </row>
        <row r="31">
          <cell r="B31">
            <v>57</v>
          </cell>
          <cell r="C31">
            <v>58</v>
          </cell>
        </row>
        <row r="32">
          <cell r="B32">
            <v>59</v>
          </cell>
          <cell r="C32">
            <v>60</v>
          </cell>
        </row>
        <row r="33">
          <cell r="B33">
            <v>61</v>
          </cell>
          <cell r="C33">
            <v>62</v>
          </cell>
        </row>
        <row r="34">
          <cell r="B34">
            <v>63</v>
          </cell>
          <cell r="C34">
            <v>64</v>
          </cell>
        </row>
        <row r="35">
          <cell r="B35">
            <v>65</v>
          </cell>
          <cell r="C35">
            <v>66</v>
          </cell>
        </row>
        <row r="36">
          <cell r="B36">
            <v>67</v>
          </cell>
          <cell r="C36">
            <v>68</v>
          </cell>
        </row>
        <row r="37">
          <cell r="B37">
            <v>69</v>
          </cell>
          <cell r="C37">
            <v>70</v>
          </cell>
        </row>
        <row r="38">
          <cell r="B38">
            <v>71</v>
          </cell>
          <cell r="C38">
            <v>72</v>
          </cell>
        </row>
        <row r="39">
          <cell r="B39">
            <v>73</v>
          </cell>
          <cell r="C39">
            <v>74</v>
          </cell>
        </row>
        <row r="40">
          <cell r="B40">
            <v>75</v>
          </cell>
          <cell r="C40">
            <v>76</v>
          </cell>
        </row>
        <row r="41">
          <cell r="B41">
            <v>77</v>
          </cell>
          <cell r="C41">
            <v>78</v>
          </cell>
        </row>
        <row r="42">
          <cell r="B42">
            <v>79</v>
          </cell>
          <cell r="C42">
            <v>80</v>
          </cell>
        </row>
        <row r="43">
          <cell r="B43">
            <v>81</v>
          </cell>
          <cell r="C43">
            <v>82</v>
          </cell>
        </row>
        <row r="44">
          <cell r="B44">
            <v>83</v>
          </cell>
          <cell r="C44">
            <v>84</v>
          </cell>
        </row>
        <row r="45">
          <cell r="B45">
            <v>85</v>
          </cell>
          <cell r="C45">
            <v>86</v>
          </cell>
        </row>
        <row r="46">
          <cell r="B46">
            <v>87</v>
          </cell>
          <cell r="C46">
            <v>88</v>
          </cell>
        </row>
        <row r="47">
          <cell r="B47">
            <v>89</v>
          </cell>
          <cell r="C47">
            <v>90</v>
          </cell>
        </row>
        <row r="48">
          <cell r="B48">
            <v>91</v>
          </cell>
          <cell r="C48">
            <v>92</v>
          </cell>
        </row>
        <row r="49">
          <cell r="B49">
            <v>93</v>
          </cell>
          <cell r="C49">
            <v>94</v>
          </cell>
        </row>
        <row r="50">
          <cell r="B50">
            <v>95</v>
          </cell>
          <cell r="C50">
            <v>96</v>
          </cell>
        </row>
        <row r="51">
          <cell r="B51">
            <v>97</v>
          </cell>
          <cell r="C51">
            <v>98</v>
          </cell>
        </row>
        <row r="52">
          <cell r="B52">
            <v>99</v>
          </cell>
          <cell r="C52">
            <v>100</v>
          </cell>
        </row>
        <row r="53">
          <cell r="B53">
            <v>101</v>
          </cell>
          <cell r="C53">
            <v>102</v>
          </cell>
        </row>
        <row r="54">
          <cell r="B54">
            <v>103</v>
          </cell>
          <cell r="C54">
            <v>104</v>
          </cell>
        </row>
        <row r="55">
          <cell r="B55">
            <v>105</v>
          </cell>
          <cell r="C55">
            <v>106</v>
          </cell>
        </row>
        <row r="56">
          <cell r="B56">
            <v>107</v>
          </cell>
          <cell r="C56">
            <v>108</v>
          </cell>
        </row>
        <row r="57">
          <cell r="B57">
            <v>109</v>
          </cell>
          <cell r="C57">
            <v>110</v>
          </cell>
        </row>
        <row r="58">
          <cell r="B58">
            <v>111</v>
          </cell>
          <cell r="C58">
            <v>112</v>
          </cell>
        </row>
        <row r="59">
          <cell r="B59">
            <v>113</v>
          </cell>
          <cell r="C59">
            <v>114</v>
          </cell>
        </row>
        <row r="60">
          <cell r="B60">
            <v>115</v>
          </cell>
          <cell r="C60">
            <v>116</v>
          </cell>
        </row>
        <row r="61">
          <cell r="B61">
            <v>117</v>
          </cell>
          <cell r="C61">
            <v>118</v>
          </cell>
        </row>
        <row r="62">
          <cell r="B62">
            <v>119</v>
          </cell>
          <cell r="C62">
            <v>120</v>
          </cell>
        </row>
        <row r="63">
          <cell r="B63">
            <v>121</v>
          </cell>
          <cell r="C63">
            <v>122</v>
          </cell>
        </row>
        <row r="64">
          <cell r="B64">
            <v>123</v>
          </cell>
          <cell r="C64">
            <v>124</v>
          </cell>
        </row>
        <row r="65">
          <cell r="B65">
            <v>125</v>
          </cell>
          <cell r="C65">
            <v>126</v>
          </cell>
        </row>
        <row r="66">
          <cell r="B66">
            <v>127</v>
          </cell>
          <cell r="C66">
            <v>128</v>
          </cell>
        </row>
        <row r="67">
          <cell r="B67">
            <v>129</v>
          </cell>
          <cell r="C67">
            <v>130</v>
          </cell>
        </row>
        <row r="68">
          <cell r="B68">
            <v>131</v>
          </cell>
          <cell r="C68">
            <v>132</v>
          </cell>
        </row>
        <row r="69">
          <cell r="B69">
            <v>133</v>
          </cell>
          <cell r="C69">
            <v>134</v>
          </cell>
        </row>
        <row r="70">
          <cell r="B70">
            <v>135</v>
          </cell>
          <cell r="C70">
            <v>136</v>
          </cell>
        </row>
        <row r="71">
          <cell r="B71">
            <v>137</v>
          </cell>
          <cell r="C71">
            <v>138</v>
          </cell>
        </row>
        <row r="72">
          <cell r="B72">
            <v>139</v>
          </cell>
          <cell r="C72">
            <v>140</v>
          </cell>
        </row>
        <row r="73">
          <cell r="B73">
            <v>141</v>
          </cell>
          <cell r="C73">
            <v>142</v>
          </cell>
        </row>
        <row r="74">
          <cell r="B74">
            <v>143</v>
          </cell>
          <cell r="C74">
            <v>144</v>
          </cell>
        </row>
        <row r="75">
          <cell r="B75">
            <v>145</v>
          </cell>
          <cell r="C75">
            <v>146</v>
          </cell>
        </row>
        <row r="76">
          <cell r="B76">
            <v>147</v>
          </cell>
          <cell r="C76">
            <v>148</v>
          </cell>
        </row>
        <row r="77">
          <cell r="B77">
            <v>149</v>
          </cell>
          <cell r="C77">
            <v>150</v>
          </cell>
        </row>
        <row r="78">
          <cell r="B78">
            <v>151</v>
          </cell>
          <cell r="C78">
            <v>152</v>
          </cell>
        </row>
        <row r="79">
          <cell r="B79">
            <v>153</v>
          </cell>
          <cell r="C79">
            <v>154</v>
          </cell>
        </row>
        <row r="80">
          <cell r="B80">
            <v>155</v>
          </cell>
          <cell r="C80">
            <v>156</v>
          </cell>
        </row>
        <row r="81">
          <cell r="B81">
            <v>157</v>
          </cell>
          <cell r="C81">
            <v>158</v>
          </cell>
        </row>
        <row r="82">
          <cell r="B82">
            <v>159</v>
          </cell>
          <cell r="C82">
            <v>160</v>
          </cell>
        </row>
        <row r="83">
          <cell r="B83">
            <v>161</v>
          </cell>
          <cell r="C83">
            <v>162</v>
          </cell>
        </row>
        <row r="84">
          <cell r="B84">
            <v>163</v>
          </cell>
          <cell r="C84">
            <v>164</v>
          </cell>
        </row>
        <row r="85">
          <cell r="B85">
            <v>165</v>
          </cell>
          <cell r="C85">
            <v>166</v>
          </cell>
        </row>
        <row r="86">
          <cell r="B86">
            <v>167</v>
          </cell>
          <cell r="C86">
            <v>168</v>
          </cell>
        </row>
        <row r="87">
          <cell r="B87">
            <v>169</v>
          </cell>
          <cell r="C87">
            <v>170</v>
          </cell>
        </row>
        <row r="88">
          <cell r="B88">
            <v>171</v>
          </cell>
          <cell r="C88">
            <v>172</v>
          </cell>
        </row>
        <row r="89">
          <cell r="B89">
            <v>173</v>
          </cell>
          <cell r="C89">
            <v>174</v>
          </cell>
        </row>
        <row r="90">
          <cell r="B90">
            <v>175</v>
          </cell>
          <cell r="C90">
            <v>176</v>
          </cell>
        </row>
        <row r="91">
          <cell r="B91">
            <v>177</v>
          </cell>
          <cell r="C91">
            <v>178</v>
          </cell>
        </row>
        <row r="92">
          <cell r="B92">
            <v>179</v>
          </cell>
          <cell r="C92">
            <v>180</v>
          </cell>
        </row>
        <row r="93">
          <cell r="B93">
            <v>181</v>
          </cell>
          <cell r="C93">
            <v>182</v>
          </cell>
        </row>
        <row r="94">
          <cell r="B94">
            <v>183</v>
          </cell>
          <cell r="C94">
            <v>184</v>
          </cell>
        </row>
        <row r="95">
          <cell r="B95">
            <v>185</v>
          </cell>
          <cell r="C95">
            <v>186</v>
          </cell>
        </row>
        <row r="96">
          <cell r="B96">
            <v>187</v>
          </cell>
          <cell r="C96">
            <v>188</v>
          </cell>
        </row>
        <row r="97">
          <cell r="B97">
            <v>189</v>
          </cell>
          <cell r="C97">
            <v>190</v>
          </cell>
        </row>
        <row r="98">
          <cell r="B98">
            <v>191</v>
          </cell>
          <cell r="C98">
            <v>192</v>
          </cell>
        </row>
        <row r="99">
          <cell r="B99">
            <v>193</v>
          </cell>
          <cell r="C99">
            <v>194</v>
          </cell>
        </row>
        <row r="100">
          <cell r="B100">
            <v>195</v>
          </cell>
          <cell r="C100">
            <v>196</v>
          </cell>
        </row>
        <row r="101">
          <cell r="B101">
            <v>197</v>
          </cell>
          <cell r="C101">
            <v>198</v>
          </cell>
        </row>
        <row r="102">
          <cell r="B102">
            <v>199</v>
          </cell>
          <cell r="C102">
            <v>200</v>
          </cell>
        </row>
        <row r="103">
          <cell r="B103">
            <v>201</v>
          </cell>
          <cell r="C103">
            <v>202</v>
          </cell>
        </row>
        <row r="104">
          <cell r="B104">
            <v>203</v>
          </cell>
          <cell r="C104">
            <v>204</v>
          </cell>
        </row>
        <row r="105">
          <cell r="B105">
            <v>205</v>
          </cell>
          <cell r="C105">
            <v>206</v>
          </cell>
        </row>
        <row r="106">
          <cell r="B106">
            <v>207</v>
          </cell>
          <cell r="C106">
            <v>208</v>
          </cell>
        </row>
        <row r="107">
          <cell r="B107">
            <v>209</v>
          </cell>
          <cell r="C107">
            <v>210</v>
          </cell>
        </row>
        <row r="108">
          <cell r="B108">
            <v>211</v>
          </cell>
          <cell r="C108">
            <v>212</v>
          </cell>
        </row>
        <row r="109">
          <cell r="B109">
            <v>213</v>
          </cell>
          <cell r="C109">
            <v>214</v>
          </cell>
        </row>
        <row r="110">
          <cell r="B110">
            <v>215</v>
          </cell>
          <cell r="C110">
            <v>216</v>
          </cell>
        </row>
        <row r="111">
          <cell r="B111">
            <v>217</v>
          </cell>
          <cell r="C111">
            <v>218</v>
          </cell>
        </row>
        <row r="112">
          <cell r="B112">
            <v>219</v>
          </cell>
          <cell r="C112">
            <v>220</v>
          </cell>
        </row>
        <row r="113">
          <cell r="B113">
            <v>221</v>
          </cell>
          <cell r="C113">
            <v>222</v>
          </cell>
        </row>
        <row r="114">
          <cell r="B114">
            <v>223</v>
          </cell>
          <cell r="C114">
            <v>224</v>
          </cell>
        </row>
        <row r="115">
          <cell r="B115">
            <v>225</v>
          </cell>
          <cell r="C115">
            <v>226</v>
          </cell>
        </row>
        <row r="116">
          <cell r="B116">
            <v>227</v>
          </cell>
          <cell r="C116">
            <v>228</v>
          </cell>
        </row>
        <row r="117">
          <cell r="B117">
            <v>229</v>
          </cell>
          <cell r="C117">
            <v>230</v>
          </cell>
        </row>
        <row r="118">
          <cell r="B118">
            <v>231</v>
          </cell>
          <cell r="C118">
            <v>232</v>
          </cell>
        </row>
        <row r="119">
          <cell r="B119">
            <v>233</v>
          </cell>
          <cell r="C119">
            <v>234</v>
          </cell>
        </row>
        <row r="120">
          <cell r="B120">
            <v>235</v>
          </cell>
          <cell r="C120">
            <v>236</v>
          </cell>
        </row>
        <row r="121">
          <cell r="B121">
            <v>237</v>
          </cell>
          <cell r="C121">
            <v>238</v>
          </cell>
        </row>
        <row r="122">
          <cell r="B122">
            <v>239</v>
          </cell>
          <cell r="C122">
            <v>240</v>
          </cell>
        </row>
        <row r="123">
          <cell r="B123">
            <v>241</v>
          </cell>
          <cell r="C123">
            <v>242</v>
          </cell>
        </row>
        <row r="124">
          <cell r="B124">
            <v>243</v>
          </cell>
          <cell r="C124">
            <v>244</v>
          </cell>
        </row>
        <row r="125">
          <cell r="B125">
            <v>245</v>
          </cell>
          <cell r="C125">
            <v>246</v>
          </cell>
        </row>
        <row r="126">
          <cell r="B126">
            <v>247</v>
          </cell>
          <cell r="C126">
            <v>248</v>
          </cell>
        </row>
        <row r="127">
          <cell r="B127">
            <v>249</v>
          </cell>
          <cell r="C127">
            <v>250</v>
          </cell>
        </row>
        <row r="128">
          <cell r="B128">
            <v>251</v>
          </cell>
          <cell r="C128">
            <v>252</v>
          </cell>
        </row>
        <row r="129">
          <cell r="B129">
            <v>253</v>
          </cell>
          <cell r="C129">
            <v>254</v>
          </cell>
        </row>
        <row r="130">
          <cell r="B130">
            <v>255</v>
          </cell>
          <cell r="C130">
            <v>256</v>
          </cell>
        </row>
        <row r="131">
          <cell r="B131">
            <v>257</v>
          </cell>
          <cell r="C131">
            <v>258</v>
          </cell>
        </row>
        <row r="132">
          <cell r="B132">
            <v>259</v>
          </cell>
          <cell r="C132">
            <v>260</v>
          </cell>
        </row>
        <row r="133">
          <cell r="B133">
            <v>261</v>
          </cell>
          <cell r="C133">
            <v>262</v>
          </cell>
        </row>
        <row r="134">
          <cell r="B134">
            <v>263</v>
          </cell>
          <cell r="C134">
            <v>264</v>
          </cell>
        </row>
        <row r="135">
          <cell r="B135" t="str">
            <v> </v>
          </cell>
          <cell r="C135" t="str">
            <v> </v>
          </cell>
        </row>
        <row r="135">
          <cell r="G135" t="str">
            <v> </v>
          </cell>
        </row>
        <row r="135">
          <cell r="I135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K29" activePane="bottomRight" state="frozen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AA49" activeCellId="0" sqref="A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2" width="4.14"/>
    <col collapsed="false" customWidth="true" hidden="false" outlineLevel="0" max="4" min="4" style="2" width="3.85"/>
    <col collapsed="false" customWidth="true" hidden="false" outlineLevel="0" max="5" min="5" style="2" width="4.14"/>
    <col collapsed="false" customWidth="true" hidden="false" outlineLevel="0" max="6" min="6" style="2" width="3.85"/>
    <col collapsed="false" customWidth="true" hidden="false" outlineLevel="0" max="8" min="7" style="2" width="4.14"/>
    <col collapsed="false" customWidth="true" hidden="false" outlineLevel="0" max="9" min="9" style="3" width="5.13"/>
    <col collapsed="false" customWidth="true" hidden="false" outlineLevel="0" max="10" min="10" style="4" width="3.56"/>
    <col collapsed="false" customWidth="true" hidden="false" outlineLevel="0" max="11" min="11" style="3" width="5.13"/>
    <col collapsed="false" customWidth="true" hidden="false" outlineLevel="0" max="12" min="12" style="4" width="3.56"/>
    <col collapsed="false" customWidth="true" hidden="false" outlineLevel="0" max="13" min="13" style="3" width="5.13"/>
    <col collapsed="false" customWidth="true" hidden="false" outlineLevel="0" max="14" min="14" style="4" width="3.42"/>
    <col collapsed="false" customWidth="true" hidden="false" outlineLevel="0" max="15" min="15" style="3" width="5.13"/>
    <col collapsed="false" customWidth="true" hidden="false" outlineLevel="0" max="16" min="16" style="4" width="3.42"/>
    <col collapsed="false" customWidth="true" hidden="false" outlineLevel="0" max="17" min="17" style="3" width="5.13"/>
    <col collapsed="false" customWidth="true" hidden="false" outlineLevel="0" max="18" min="18" style="4" width="3.42"/>
    <col collapsed="false" customWidth="true" hidden="false" outlineLevel="0" max="19" min="19" style="3" width="5.13"/>
    <col collapsed="false" customWidth="true" hidden="false" outlineLevel="0" max="20" min="20" style="4" width="3.42"/>
    <col collapsed="false" customWidth="true" hidden="false" outlineLevel="0" max="21" min="21" style="3" width="5.13"/>
    <col collapsed="false" customWidth="true" hidden="false" outlineLevel="0" max="22" min="22" style="4" width="3.42"/>
    <col collapsed="false" customWidth="true" hidden="false" outlineLevel="0" max="23" min="23" style="3" width="5.13"/>
    <col collapsed="false" customWidth="true" hidden="false" outlineLevel="0" max="24" min="24" style="4" width="3.42"/>
    <col collapsed="false" customWidth="true" hidden="false" outlineLevel="0" max="25" min="25" style="3" width="5.13"/>
    <col collapsed="false" customWidth="true" hidden="false" outlineLevel="0" max="26" min="26" style="4" width="3.42"/>
    <col collapsed="false" customWidth="true" hidden="false" outlineLevel="0" max="27" min="27" style="3" width="5.13"/>
    <col collapsed="false" customWidth="true" hidden="false" outlineLevel="0" max="28" min="28" style="4" width="3.42"/>
    <col collapsed="false" customWidth="true" hidden="false" outlineLevel="0" max="29" min="29" style="3" width="5.13"/>
    <col collapsed="false" customWidth="true" hidden="false" outlineLevel="0" max="30" min="30" style="4" width="3.42"/>
    <col collapsed="false" customWidth="true" hidden="false" outlineLevel="0" max="31" min="31" style="3" width="5.13"/>
    <col collapsed="false" customWidth="true" hidden="false" outlineLevel="0" max="32" min="32" style="4" width="3.42"/>
    <col collapsed="false" customWidth="true" hidden="false" outlineLevel="0" max="33" min="33" style="3" width="5.13"/>
    <col collapsed="false" customWidth="true" hidden="false" outlineLevel="0" max="34" min="34" style="4" width="3.42"/>
    <col collapsed="false" customWidth="true" hidden="false" outlineLevel="0" max="35" min="35" style="3" width="5.13"/>
    <col collapsed="false" customWidth="true" hidden="false" outlineLevel="0" max="36" min="36" style="4" width="3.42"/>
    <col collapsed="false" customWidth="false" hidden="false" outlineLevel="0" max="257" min="37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12" customFormat="true" ht="15.7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1</v>
      </c>
      <c r="J3" s="9"/>
      <c r="K3" s="9"/>
      <c r="L3" s="9"/>
      <c r="M3" s="9" t="s">
        <v>5</v>
      </c>
      <c r="N3" s="9"/>
      <c r="O3" s="9"/>
      <c r="P3" s="9"/>
      <c r="Q3" s="9" t="s">
        <v>6</v>
      </c>
      <c r="R3" s="9"/>
      <c r="S3" s="9"/>
      <c r="T3" s="9"/>
      <c r="U3" s="9" t="s">
        <v>7</v>
      </c>
      <c r="V3" s="9"/>
      <c r="W3" s="9"/>
      <c r="X3" s="9"/>
      <c r="Y3" s="10" t="s">
        <v>8</v>
      </c>
      <c r="Z3" s="10"/>
      <c r="AA3" s="10"/>
      <c r="AB3" s="10"/>
      <c r="AC3" s="9" t="s">
        <v>9</v>
      </c>
      <c r="AD3" s="9"/>
      <c r="AE3" s="9"/>
      <c r="AF3" s="9"/>
      <c r="AG3" s="11" t="s">
        <v>10</v>
      </c>
      <c r="AH3" s="11"/>
      <c r="AI3" s="11"/>
      <c r="AJ3" s="11"/>
    </row>
    <row r="4" s="20" customFormat="true" ht="16.5" hidden="false" customHeight="false" outlineLevel="0" collapsed="false">
      <c r="A4" s="6"/>
      <c r="B4" s="7"/>
      <c r="C4" s="13" t="s">
        <v>11</v>
      </c>
      <c r="D4" s="13"/>
      <c r="E4" s="14" t="s">
        <v>12</v>
      </c>
      <c r="F4" s="14"/>
      <c r="G4" s="15" t="s">
        <v>13</v>
      </c>
      <c r="H4" s="15"/>
      <c r="I4" s="16" t="s">
        <v>11</v>
      </c>
      <c r="J4" s="16"/>
      <c r="K4" s="17" t="s">
        <v>12</v>
      </c>
      <c r="L4" s="17"/>
      <c r="M4" s="16" t="s">
        <v>11</v>
      </c>
      <c r="N4" s="16"/>
      <c r="O4" s="17" t="s">
        <v>12</v>
      </c>
      <c r="P4" s="17"/>
      <c r="Q4" s="16" t="s">
        <v>11</v>
      </c>
      <c r="R4" s="16"/>
      <c r="S4" s="17" t="s">
        <v>12</v>
      </c>
      <c r="T4" s="17"/>
      <c r="U4" s="16" t="s">
        <v>11</v>
      </c>
      <c r="V4" s="16"/>
      <c r="W4" s="17" t="s">
        <v>12</v>
      </c>
      <c r="X4" s="17"/>
      <c r="Y4" s="16" t="s">
        <v>11</v>
      </c>
      <c r="Z4" s="16"/>
      <c r="AA4" s="18" t="s">
        <v>12</v>
      </c>
      <c r="AB4" s="18"/>
      <c r="AC4" s="16" t="s">
        <v>11</v>
      </c>
      <c r="AD4" s="16"/>
      <c r="AE4" s="17" t="s">
        <v>12</v>
      </c>
      <c r="AF4" s="17"/>
      <c r="AG4" s="16" t="s">
        <v>11</v>
      </c>
      <c r="AH4" s="16"/>
      <c r="AI4" s="19" t="s">
        <v>12</v>
      </c>
      <c r="AJ4" s="19"/>
    </row>
    <row r="5" s="12" customFormat="true" ht="21" hidden="false" customHeight="true" outlineLevel="0" collapsed="false">
      <c r="A5" s="21" t="n">
        <v>1</v>
      </c>
      <c r="B5" s="21" t="s">
        <v>14</v>
      </c>
      <c r="C5" s="22" t="n">
        <f aca="false">SUM(I5,M5,Q5,U5,Y5,AC5,AG5)</f>
        <v>4</v>
      </c>
      <c r="D5" s="23" t="n">
        <f aca="false">SUM(J5,N5,R5,V5,Z5,AD5,AH5)</f>
        <v>0</v>
      </c>
      <c r="E5" s="24" t="n">
        <f aca="false">SUM(K5,O5,S5,W5,AA5,AE5,AI5)</f>
        <v>2</v>
      </c>
      <c r="F5" s="25" t="n">
        <f aca="false">SUM(L5,P5,T5,X5,AB5,AF5,AJ5)</f>
        <v>0</v>
      </c>
      <c r="G5" s="26" t="n">
        <f aca="false">C5+E5</f>
        <v>6</v>
      </c>
      <c r="H5" s="23" t="n">
        <f aca="false">SUM(D5,F5)</f>
        <v>0</v>
      </c>
      <c r="I5" s="27" t="n">
        <f aca="false">COUNTIF([1]Α1Α!$J$3:$J$135,B5)</f>
        <v>1</v>
      </c>
      <c r="J5" s="28" t="n">
        <f aca="false">COUNTIF([1]Α1Α!$O$3:$O$135,B5)</f>
        <v>0</v>
      </c>
      <c r="K5" s="29" t="n">
        <f aca="false">COUNTIF([1]Α1Α!$L$3:$L$135,B5)</f>
        <v>1</v>
      </c>
      <c r="L5" s="30" t="n">
        <f aca="false">COUNTIF([1]Α1Α!$P$3:$P$135,B5)</f>
        <v>0</v>
      </c>
      <c r="M5" s="27" t="n">
        <f aca="false">COUNTIF([1]Α1Γ!$J$3:$J$134,B5)</f>
        <v>2</v>
      </c>
      <c r="N5" s="28" t="n">
        <f aca="false">COUNTIF([1]Α1Γ!$O$3:$O$135,B5)</f>
        <v>0</v>
      </c>
      <c r="O5" s="29" t="n">
        <f aca="false">COUNTIF([1]Α1Γ!$L$3:$L$134,B5)</f>
        <v>0</v>
      </c>
      <c r="P5" s="30" t="n">
        <f aca="false">COUNTIF([1]Α1Γ!$P$3:$P$135,B5)</f>
        <v>0</v>
      </c>
      <c r="Q5" s="27" t="n">
        <f aca="false">COUNTIF([1]Α2Α!$J$3:$J$134,B5)</f>
        <v>1</v>
      </c>
      <c r="R5" s="28" t="n">
        <f aca="false">COUNTIF([1]Α2Α!$O$3:$O$135,B5)</f>
        <v>0</v>
      </c>
      <c r="S5" s="29" t="n">
        <f aca="false">COUNTIF([1]Α2Α!$L$3:$L$134,B5)</f>
        <v>0</v>
      </c>
      <c r="T5" s="30" t="n">
        <f aca="false">COUNTIF([1]Α2Α!$P$3:$P$135,B5)</f>
        <v>0</v>
      </c>
      <c r="U5" s="27" t="n">
        <f aca="false">COUNTIF([1]Α2Γ!$J$3:$J$134,B5)</f>
        <v>0</v>
      </c>
      <c r="V5" s="28" t="n">
        <f aca="false">COUNTIF([1]Α2Γ!$O$3:$O$135,B5)</f>
        <v>0</v>
      </c>
      <c r="W5" s="29" t="n">
        <f aca="false">COUNTIF([1]Α2Γ!$L$3:$L$134,B5)</f>
        <v>0</v>
      </c>
      <c r="X5" s="30" t="n">
        <f aca="false">COUNTIF([1]Α2Α!$P$3:$P$135,B5)</f>
        <v>0</v>
      </c>
      <c r="Y5" s="27" t="n">
        <f aca="false">COUNTIF([1]ΒΑ!$J$3:$J$134,B5)</f>
        <v>0</v>
      </c>
      <c r="Z5" s="31" t="n">
        <f aca="false">COUNTIF([1]ΒΑ!$O$3:$O$135,B5)</f>
        <v>0</v>
      </c>
      <c r="AA5" s="29" t="n">
        <f aca="false">COUNTIF([1]ΒΑ!$L$3:$L$134,B5)</f>
        <v>0</v>
      </c>
      <c r="AB5" s="30" t="n">
        <f aca="false">COUNTIF([1]ΒΑ!$P$3:$P$135,B5)</f>
        <v>0</v>
      </c>
      <c r="AC5" s="27" t="n">
        <f aca="false">COUNTIF([1]ΒΓ!$J$3:$J$184,B5)</f>
        <v>0</v>
      </c>
      <c r="AD5" s="28" t="n">
        <f aca="false">COUNTIF([1]ΒΓ!$O$3:$O$185,B5)</f>
        <v>0</v>
      </c>
      <c r="AE5" s="29" t="n">
        <f aca="false">COUNTIF([1]ΒΓ!$L$3:$L$184,B5)</f>
        <v>0</v>
      </c>
      <c r="AF5" s="30" t="n">
        <f aca="false">COUNTIF([1]ΒΓ!$P$3:$P$185,B5)</f>
        <v>0</v>
      </c>
      <c r="AG5" s="27" t="n">
        <f aca="false">COUNTIF([1]ΓΑ!$J$3:$J$266,B5)</f>
        <v>0</v>
      </c>
      <c r="AH5" s="28" t="n">
        <f aca="false">COUNTIF([1]ΓΑ!$O$3:$O$267,B5)</f>
        <v>0</v>
      </c>
      <c r="AI5" s="29" t="n">
        <f aca="false">COUNTIF([1]ΓΑ!$L$3:$L$266,B5)</f>
        <v>1</v>
      </c>
      <c r="AJ5" s="32" t="n">
        <f aca="false">COUNTIF([1]ΓΑ!$P$3:$P$267,B5)</f>
        <v>0</v>
      </c>
    </row>
    <row r="6" s="12" customFormat="true" ht="21" hidden="false" customHeight="true" outlineLevel="0" collapsed="false">
      <c r="A6" s="33" t="n">
        <v>2</v>
      </c>
      <c r="B6" s="33" t="s">
        <v>15</v>
      </c>
      <c r="C6" s="34" t="n">
        <f aca="false">SUM(I6,M6,Q6,U6,Y6,AC6,AG6)</f>
        <v>3</v>
      </c>
      <c r="D6" s="35" t="n">
        <f aca="false">SUM(J6,N6,R6,V6,Z6,AD6,AH6)</f>
        <v>0</v>
      </c>
      <c r="E6" s="36" t="n">
        <f aca="false">SUM(K6,O6,S6,W6,AA6,AE6,AI6)</f>
        <v>1</v>
      </c>
      <c r="F6" s="37" t="n">
        <f aca="false">SUM(L6,P6,T6,X6,AB6,AF6,AJ6)</f>
        <v>0</v>
      </c>
      <c r="G6" s="38" t="n">
        <f aca="false">C6+E6</f>
        <v>4</v>
      </c>
      <c r="H6" s="35" t="n">
        <f aca="false">SUM(D6,F6)</f>
        <v>0</v>
      </c>
      <c r="I6" s="39" t="n">
        <f aca="false">COUNTIF([1]Α1Α!$J$3:$J$135,B6)</f>
        <v>2</v>
      </c>
      <c r="J6" s="40" t="n">
        <f aca="false">COUNTIF([1]Α1Α!$O$3:$O$135,B6)</f>
        <v>0</v>
      </c>
      <c r="K6" s="41" t="n">
        <f aca="false">COUNTIF([1]Α1Α!$L$3:$L$135,B6)</f>
        <v>1</v>
      </c>
      <c r="L6" s="42" t="n">
        <f aca="false">COUNTIF([1]Α1Α!$P$3:$P$135,B6)</f>
        <v>0</v>
      </c>
      <c r="M6" s="39" t="n">
        <f aca="false">COUNTIF([1]Α1Γ!$J$3:$J$134,B6)</f>
        <v>0</v>
      </c>
      <c r="N6" s="40" t="n">
        <f aca="false">COUNTIF([1]Α1Γ!$O$3:$O$135,B6)</f>
        <v>0</v>
      </c>
      <c r="O6" s="41" t="n">
        <f aca="false">COUNTIF([1]Α1Γ!$L$3:$L$134,B6)</f>
        <v>0</v>
      </c>
      <c r="P6" s="42" t="n">
        <f aca="false">COUNTIF([1]Α1Γ!$P$3:$P$135,B6)</f>
        <v>0</v>
      </c>
      <c r="Q6" s="39" t="n">
        <f aca="false">COUNTIF([1]Α2Α!$J$3:$J$134,B6)</f>
        <v>1</v>
      </c>
      <c r="R6" s="40" t="n">
        <f aca="false">COUNTIF([1]Α2Α!$O$3:$O$135,B6)</f>
        <v>0</v>
      </c>
      <c r="S6" s="41" t="n">
        <f aca="false">COUNTIF([1]Α2Α!$L$3:$L$134,B6)</f>
        <v>0</v>
      </c>
      <c r="T6" s="42" t="n">
        <f aca="false">COUNTIF([1]Α2Α!$P$3:$P$135,B6)</f>
        <v>0</v>
      </c>
      <c r="U6" s="39" t="n">
        <f aca="false">COUNTIF([1]Α2Γ!$J$3:$J$134,B6)</f>
        <v>0</v>
      </c>
      <c r="V6" s="40" t="n">
        <f aca="false">COUNTIF([1]Α2Γ!$O$3:$O$135,B6)</f>
        <v>0</v>
      </c>
      <c r="W6" s="41" t="n">
        <f aca="false">COUNTIF([1]Α2Γ!$L$3:$L$134,B6)</f>
        <v>0</v>
      </c>
      <c r="X6" s="42" t="n">
        <f aca="false">COUNTIF([1]Α2Α!$P$3:$P$135,B6)</f>
        <v>0</v>
      </c>
      <c r="Y6" s="39" t="n">
        <f aca="false">COUNTIF([1]ΒΑ!$J$3:$J$134,B6)</f>
        <v>0</v>
      </c>
      <c r="Z6" s="43" t="n">
        <f aca="false">COUNTIF([1]ΒΑ!$O$3:$O$135,B6)</f>
        <v>0</v>
      </c>
      <c r="AA6" s="41" t="n">
        <f aca="false">COUNTIF([1]ΒΑ!$L$3:$L$134,B6)</f>
        <v>0</v>
      </c>
      <c r="AB6" s="42" t="n">
        <f aca="false">COUNTIF([1]ΒΑ!$P$3:$P$135,B6)</f>
        <v>0</v>
      </c>
      <c r="AC6" s="39" t="n">
        <f aca="false">COUNTIF([1]ΒΓ!$J$3:$J$184,B6)</f>
        <v>0</v>
      </c>
      <c r="AD6" s="40" t="n">
        <f aca="false">COUNTIF([1]ΒΓ!$O$3:$O$185,B6)</f>
        <v>0</v>
      </c>
      <c r="AE6" s="41" t="n">
        <f aca="false">COUNTIF([1]ΒΓ!$L$3:$L$184,B6)</f>
        <v>0</v>
      </c>
      <c r="AF6" s="42" t="n">
        <f aca="false">COUNTIF([1]ΒΓ!$P$3:$P$185,B6)</f>
        <v>0</v>
      </c>
      <c r="AG6" s="39" t="n">
        <f aca="false">COUNTIF([1]ΓΑ!$J$3:$J$266,B6)</f>
        <v>0</v>
      </c>
      <c r="AH6" s="40" t="n">
        <f aca="false">COUNTIF([1]ΓΑ!$O$3:$O$267,B6)</f>
        <v>0</v>
      </c>
      <c r="AI6" s="41" t="n">
        <f aca="false">COUNTIF([1]ΓΑ!$L$3:$L$266,B6)</f>
        <v>0</v>
      </c>
      <c r="AJ6" s="44" t="n">
        <f aca="false">COUNTIF([1]ΓΑ!$P$3:$P$267,B6)</f>
        <v>0</v>
      </c>
    </row>
    <row r="7" s="12" customFormat="true" ht="21" hidden="false" customHeight="true" outlineLevel="0" collapsed="false">
      <c r="A7" s="45" t="n">
        <v>3</v>
      </c>
      <c r="B7" s="45" t="s">
        <v>16</v>
      </c>
      <c r="C7" s="34" t="n">
        <f aca="false">SUM(I7,M7,Q7,U7,Y7,AC7,AG7)</f>
        <v>3</v>
      </c>
      <c r="D7" s="35" t="n">
        <f aca="false">SUM(J7,N7,R7,V7,Z7,AD7,AH7)</f>
        <v>0</v>
      </c>
      <c r="E7" s="36" t="n">
        <f aca="false">SUM(K7,O7,S7,W7,AA7,AE7,AI7)</f>
        <v>6</v>
      </c>
      <c r="F7" s="37" t="n">
        <f aca="false">SUM(L7,P7,T7,X7,AB7,AF7,AJ7)</f>
        <v>0</v>
      </c>
      <c r="G7" s="38" t="n">
        <f aca="false">C7+E7</f>
        <v>9</v>
      </c>
      <c r="H7" s="35" t="n">
        <f aca="false">SUM(D7,F7)</f>
        <v>0</v>
      </c>
      <c r="I7" s="46" t="n">
        <f aca="false">COUNTIF([1]Α1Α!$J$3:$J$135,B7)</f>
        <v>3</v>
      </c>
      <c r="J7" s="47" t="n">
        <f aca="false">COUNTIF([1]Α1Α!$O$3:$O$135,B7)</f>
        <v>0</v>
      </c>
      <c r="K7" s="48" t="n">
        <f aca="false">COUNTIF([1]Α1Α!$L$3:$L$135,B7)</f>
        <v>1</v>
      </c>
      <c r="L7" s="49" t="n">
        <f aca="false">COUNTIF([1]Α1Α!$P$3:$P$135,B7)</f>
        <v>0</v>
      </c>
      <c r="M7" s="46" t="n">
        <f aca="false">COUNTIF([1]Α1Γ!$J$3:$J$134,B7)</f>
        <v>0</v>
      </c>
      <c r="N7" s="47" t="n">
        <f aca="false">COUNTIF([1]Α1Γ!$O$3:$O$135,B7)</f>
        <v>0</v>
      </c>
      <c r="O7" s="48" t="n">
        <f aca="false">COUNTIF([1]Α1Γ!$L$3:$L$134,B7)</f>
        <v>1</v>
      </c>
      <c r="P7" s="49" t="n">
        <f aca="false">COUNTIF([1]Α1Γ!$P$3:$P$135,B7)</f>
        <v>0</v>
      </c>
      <c r="Q7" s="46" t="n">
        <f aca="false">COUNTIF([1]Α2Α!$J$3:$J$134,B7)</f>
        <v>0</v>
      </c>
      <c r="R7" s="47" t="n">
        <f aca="false">COUNTIF([1]Α2Α!$O$3:$O$135,B7)</f>
        <v>0</v>
      </c>
      <c r="S7" s="48" t="n">
        <f aca="false">COUNTIF([1]Α2Α!$L$3:$L$134,B7)</f>
        <v>3</v>
      </c>
      <c r="T7" s="49" t="n">
        <f aca="false">COUNTIF([1]Α2Α!$P$3:$P$135,B7)</f>
        <v>0</v>
      </c>
      <c r="U7" s="46" t="n">
        <f aca="false">COUNTIF([1]Α2Γ!$J$3:$J$134,B7)</f>
        <v>0</v>
      </c>
      <c r="V7" s="47" t="n">
        <f aca="false">COUNTIF([1]Α2Γ!$O$3:$O$135,B7)</f>
        <v>0</v>
      </c>
      <c r="W7" s="48" t="n">
        <f aca="false">COUNTIF([1]Α2Γ!$L$3:$L$134,B7)</f>
        <v>0</v>
      </c>
      <c r="X7" s="49" t="n">
        <f aca="false">COUNTIF([1]Α2Α!$P$3:$P$135,B7)</f>
        <v>0</v>
      </c>
      <c r="Y7" s="46" t="n">
        <f aca="false">COUNTIF([1]ΒΑ!$J$3:$J$134,B7)</f>
        <v>0</v>
      </c>
      <c r="Z7" s="50" t="n">
        <f aca="false">COUNTIF([1]ΒΑ!$O$3:$O$135,B7)</f>
        <v>0</v>
      </c>
      <c r="AA7" s="48" t="n">
        <f aca="false">COUNTIF([1]ΒΑ!$L$3:$L$134,B7)</f>
        <v>1</v>
      </c>
      <c r="AB7" s="49" t="n">
        <f aca="false">COUNTIF([1]ΒΑ!$P$3:$P$135,B7)</f>
        <v>0</v>
      </c>
      <c r="AC7" s="46" t="n">
        <f aca="false">COUNTIF([1]ΒΓ!$J$3:$J$184,B7)</f>
        <v>0</v>
      </c>
      <c r="AD7" s="47" t="n">
        <f aca="false">COUNTIF([1]ΒΓ!$O$3:$O$185,B7)</f>
        <v>0</v>
      </c>
      <c r="AE7" s="48" t="n">
        <f aca="false">COUNTIF([1]ΒΓ!$L$3:$L$184,B7)</f>
        <v>0</v>
      </c>
      <c r="AF7" s="49" t="n">
        <f aca="false">COUNTIF([1]ΒΓ!$P$3:$P$185,B7)</f>
        <v>0</v>
      </c>
      <c r="AG7" s="46" t="n">
        <f aca="false">COUNTIF([1]ΓΑ!$J$3:$J$266,B7)</f>
        <v>0</v>
      </c>
      <c r="AH7" s="47" t="n">
        <f aca="false">COUNTIF([1]ΓΑ!$O$3:$O$267,B7)</f>
        <v>0</v>
      </c>
      <c r="AI7" s="48" t="n">
        <f aca="false">COUNTIF([1]ΓΑ!$L$3:$L$266,B7)</f>
        <v>0</v>
      </c>
      <c r="AJ7" s="51" t="n">
        <f aca="false">COUNTIF([1]ΓΑ!$P$3:$P$267,B7)</f>
        <v>0</v>
      </c>
    </row>
    <row r="8" s="12" customFormat="true" ht="21" hidden="false" customHeight="true" outlineLevel="0" collapsed="false">
      <c r="A8" s="33" t="n">
        <v>4</v>
      </c>
      <c r="B8" s="33" t="s">
        <v>17</v>
      </c>
      <c r="C8" s="34" t="n">
        <f aca="false">SUM(I8,M8,Q8,U8,Y8,AC8,AG8)</f>
        <v>5</v>
      </c>
      <c r="D8" s="35" t="n">
        <f aca="false">SUM(J8,N8,R8,V8,Z8,AD8,AH8)</f>
        <v>0</v>
      </c>
      <c r="E8" s="36" t="n">
        <f aca="false">SUM(K8,O8,S8,W8,AA8,AE8,AI8)</f>
        <v>1</v>
      </c>
      <c r="F8" s="37" t="n">
        <f aca="false">SUM(L8,P8,T8,X8,AB8,AF8,AJ8)</f>
        <v>0</v>
      </c>
      <c r="G8" s="38" t="n">
        <f aca="false">C8+E8</f>
        <v>6</v>
      </c>
      <c r="H8" s="35" t="n">
        <f aca="false">SUM(D8,F8)</f>
        <v>0</v>
      </c>
      <c r="I8" s="39" t="n">
        <f aca="false">COUNTIF([1]Α1Α!$J$3:$J$135,B8)</f>
        <v>0</v>
      </c>
      <c r="J8" s="40" t="n">
        <f aca="false">COUNTIF([1]Α1Α!$O$3:$O$135,B8)</f>
        <v>0</v>
      </c>
      <c r="K8" s="41" t="n">
        <f aca="false">COUNTIF([1]Α1Α!$L$3:$L$135,B8)</f>
        <v>0</v>
      </c>
      <c r="L8" s="42" t="n">
        <f aca="false">COUNTIF([1]Α1Α!$P$3:$P$135,B8)</f>
        <v>0</v>
      </c>
      <c r="M8" s="39" t="n">
        <f aca="false">COUNTIF([1]Α1Γ!$J$3:$J$134,B8)</f>
        <v>2</v>
      </c>
      <c r="N8" s="40" t="n">
        <f aca="false">COUNTIF([1]Α1Γ!$O$3:$O$135,B8)</f>
        <v>0</v>
      </c>
      <c r="O8" s="41" t="n">
        <f aca="false">COUNTIF([1]Α1Γ!$L$3:$L$134,B8)</f>
        <v>1</v>
      </c>
      <c r="P8" s="42" t="n">
        <f aca="false">COUNTIF([1]Α1Γ!$P$3:$P$135,B8)</f>
        <v>0</v>
      </c>
      <c r="Q8" s="39" t="n">
        <f aca="false">COUNTIF([1]Α2Α!$J$3:$J$134,B8)</f>
        <v>0</v>
      </c>
      <c r="R8" s="40" t="n">
        <f aca="false">COUNTIF([1]Α2Α!$O$3:$O$135,B8)</f>
        <v>0</v>
      </c>
      <c r="S8" s="41" t="n">
        <f aca="false">COUNTIF([1]Α2Α!$L$3:$L$134,B8)</f>
        <v>0</v>
      </c>
      <c r="T8" s="42" t="n">
        <f aca="false">COUNTIF([1]Α2Α!$P$3:$P$135,B8)</f>
        <v>0</v>
      </c>
      <c r="U8" s="39" t="n">
        <f aca="false">COUNTIF([1]Α2Γ!$J$3:$J$134,B8)</f>
        <v>0</v>
      </c>
      <c r="V8" s="40" t="n">
        <f aca="false">COUNTIF([1]Α2Γ!$O$3:$O$135,B8)</f>
        <v>0</v>
      </c>
      <c r="W8" s="41" t="n">
        <f aca="false">COUNTIF([1]Α2Γ!$L$3:$L$134,B8)</f>
        <v>0</v>
      </c>
      <c r="X8" s="42" t="n">
        <f aca="false">COUNTIF([1]Α2Α!$P$3:$P$135,B8)</f>
        <v>0</v>
      </c>
      <c r="Y8" s="39" t="n">
        <f aca="false">COUNTIF([1]ΒΑ!$J$3:$J$134,B8)</f>
        <v>0</v>
      </c>
      <c r="Z8" s="43" t="n">
        <f aca="false">COUNTIF([1]ΒΑ!$O$3:$O$135,B8)</f>
        <v>0</v>
      </c>
      <c r="AA8" s="41" t="n">
        <f aca="false">COUNTIF([1]ΒΑ!$L$3:$L$134,B8)</f>
        <v>0</v>
      </c>
      <c r="AB8" s="42" t="n">
        <f aca="false">COUNTIF([1]ΒΑ!$P$3:$P$135,B8)</f>
        <v>0</v>
      </c>
      <c r="AC8" s="39" t="n">
        <f aca="false">COUNTIF([1]ΒΓ!$J$3:$J$184,B8)</f>
        <v>1</v>
      </c>
      <c r="AD8" s="40" t="n">
        <f aca="false">COUNTIF([1]ΒΓ!$O$3:$O$185,B8)</f>
        <v>0</v>
      </c>
      <c r="AE8" s="41" t="n">
        <f aca="false">COUNTIF([1]ΒΓ!$L$3:$L$184,B8)</f>
        <v>0</v>
      </c>
      <c r="AF8" s="42" t="n">
        <f aca="false">COUNTIF([1]ΒΓ!$P$3:$P$185,B8)</f>
        <v>0</v>
      </c>
      <c r="AG8" s="39" t="n">
        <f aca="false">COUNTIF([1]ΓΑ!$J$3:$J$266,B8)</f>
        <v>2</v>
      </c>
      <c r="AH8" s="40" t="n">
        <f aca="false">COUNTIF([1]ΓΑ!$O$3:$O$267,B8)</f>
        <v>0</v>
      </c>
      <c r="AI8" s="41" t="n">
        <f aca="false">COUNTIF([1]ΓΑ!$L$3:$L$266,B8)</f>
        <v>0</v>
      </c>
      <c r="AJ8" s="44" t="n">
        <f aca="false">COUNTIF([1]ΓΑ!$P$3:$P$267,B8)</f>
        <v>0</v>
      </c>
    </row>
    <row r="9" s="12" customFormat="true" ht="21" hidden="false" customHeight="true" outlineLevel="0" collapsed="false">
      <c r="A9" s="45" t="n">
        <v>5</v>
      </c>
      <c r="B9" s="45" t="s">
        <v>18</v>
      </c>
      <c r="C9" s="34" t="n">
        <f aca="false">SUM(I9,M9,Q9,U9,Y9,AC9,AG9)</f>
        <v>5</v>
      </c>
      <c r="D9" s="35" t="n">
        <f aca="false">SUM(J9,N9,R9,V9,Z9,AD9,AH9)</f>
        <v>0</v>
      </c>
      <c r="E9" s="36" t="n">
        <f aca="false">SUM(K9,O9,S9,W9,AA9,AE9,AI9)</f>
        <v>2</v>
      </c>
      <c r="F9" s="37" t="n">
        <f aca="false">SUM(L9,P9,T9,X9,AB9,AF9,AJ9)</f>
        <v>0</v>
      </c>
      <c r="G9" s="38" t="n">
        <f aca="false">C9+E9</f>
        <v>7</v>
      </c>
      <c r="H9" s="35" t="n">
        <f aca="false">SUM(D9,F9)</f>
        <v>0</v>
      </c>
      <c r="I9" s="46" t="n">
        <f aca="false">COUNTIF([1]Α1Α!$J$3:$J$135,B9)</f>
        <v>0</v>
      </c>
      <c r="J9" s="47" t="n">
        <f aca="false">COUNTIF([1]Α1Α!$O$3:$O$135,B9)</f>
        <v>0</v>
      </c>
      <c r="K9" s="48" t="n">
        <f aca="false">COUNTIF([1]Α1Α!$L$3:$L$135,B9)</f>
        <v>0</v>
      </c>
      <c r="L9" s="49" t="n">
        <f aca="false">COUNTIF([1]Α1Α!$P$3:$P$135,B9)</f>
        <v>0</v>
      </c>
      <c r="M9" s="46" t="n">
        <f aca="false">COUNTIF([1]Α1Γ!$J$3:$J$134,B9)</f>
        <v>2</v>
      </c>
      <c r="N9" s="47" t="n">
        <f aca="false">COUNTIF([1]Α1Γ!$O$3:$O$135,B9)</f>
        <v>0</v>
      </c>
      <c r="O9" s="48" t="n">
        <f aca="false">COUNTIF([1]Α1Γ!$L$3:$L$134,B9)</f>
        <v>1</v>
      </c>
      <c r="P9" s="49" t="n">
        <f aca="false">COUNTIF([1]Α1Γ!$P$3:$P$135,B9)</f>
        <v>0</v>
      </c>
      <c r="Q9" s="46" t="n">
        <f aca="false">COUNTIF([1]Α2Α!$J$3:$J$134,B9)</f>
        <v>2</v>
      </c>
      <c r="R9" s="47" t="n">
        <f aca="false">COUNTIF([1]Α2Α!$O$3:$O$135,B9)</f>
        <v>0</v>
      </c>
      <c r="S9" s="48" t="n">
        <f aca="false">COUNTIF([1]Α2Α!$L$3:$L$134,B9)</f>
        <v>0</v>
      </c>
      <c r="T9" s="49" t="n">
        <f aca="false">COUNTIF([1]Α2Α!$P$3:$P$135,B9)</f>
        <v>0</v>
      </c>
      <c r="U9" s="46" t="n">
        <f aca="false">COUNTIF([1]Α2Γ!$J$3:$J$134,B9)</f>
        <v>1</v>
      </c>
      <c r="V9" s="47" t="n">
        <f aca="false">COUNTIF([1]Α2Γ!$O$3:$O$135,B9)</f>
        <v>0</v>
      </c>
      <c r="W9" s="48" t="n">
        <f aca="false">COUNTIF([1]Α2Γ!$L$3:$L$134,B9)</f>
        <v>0</v>
      </c>
      <c r="X9" s="49" t="n">
        <f aca="false">COUNTIF([1]Α2Α!$P$3:$P$135,B9)</f>
        <v>0</v>
      </c>
      <c r="Y9" s="46" t="n">
        <f aca="false">COUNTIF([1]ΒΑ!$J$3:$J$134,B9)</f>
        <v>0</v>
      </c>
      <c r="Z9" s="50" t="n">
        <f aca="false">COUNTIF([1]ΒΑ!$O$3:$O$135,B9)</f>
        <v>0</v>
      </c>
      <c r="AA9" s="48" t="n">
        <f aca="false">COUNTIF([1]ΒΑ!$L$3:$L$134,B9)</f>
        <v>0</v>
      </c>
      <c r="AB9" s="49" t="n">
        <f aca="false">COUNTIF([1]ΒΑ!$P$3:$P$135,B9)</f>
        <v>0</v>
      </c>
      <c r="AC9" s="46" t="n">
        <f aca="false">COUNTIF([1]ΒΓ!$J$3:$J$184,B9)</f>
        <v>0</v>
      </c>
      <c r="AD9" s="47" t="n">
        <f aca="false">COUNTIF([1]ΒΓ!$O$3:$O$185,B9)</f>
        <v>0</v>
      </c>
      <c r="AE9" s="48" t="n">
        <f aca="false">COUNTIF([1]ΒΓ!$L$3:$L$184,B9)</f>
        <v>0</v>
      </c>
      <c r="AF9" s="49" t="n">
        <f aca="false">COUNTIF([1]ΒΓ!$P$3:$P$185,B9)</f>
        <v>0</v>
      </c>
      <c r="AG9" s="46" t="n">
        <f aca="false">COUNTIF([1]ΓΑ!$J$3:$J$266,B9)</f>
        <v>0</v>
      </c>
      <c r="AH9" s="47" t="n">
        <f aca="false">COUNTIF([1]ΓΑ!$O$3:$O$267,B9)</f>
        <v>0</v>
      </c>
      <c r="AI9" s="48" t="n">
        <f aca="false">COUNTIF([1]ΓΑ!$L$3:$L$266,B9)</f>
        <v>1</v>
      </c>
      <c r="AJ9" s="51" t="n">
        <f aca="false">COUNTIF([1]ΓΑ!$P$3:$P$267,B9)</f>
        <v>0</v>
      </c>
      <c r="AL9" s="12" t="s">
        <v>19</v>
      </c>
    </row>
    <row r="10" s="12" customFormat="true" ht="21" hidden="false" customHeight="true" outlineLevel="0" collapsed="false">
      <c r="A10" s="33" t="n">
        <v>6</v>
      </c>
      <c r="B10" s="33" t="s">
        <v>20</v>
      </c>
      <c r="C10" s="34" t="n">
        <f aca="false">SUM(I10,M10,Q10,U10,Y10,AC10,AG10)</f>
        <v>3</v>
      </c>
      <c r="D10" s="35" t="n">
        <f aca="false">SUM(J10,N10,R10,V10,Z10,AD10,AH10)</f>
        <v>0</v>
      </c>
      <c r="E10" s="36" t="n">
        <f aca="false">SUM(K10,O10,S10,W10,AA10,AE10,AI10)</f>
        <v>2</v>
      </c>
      <c r="F10" s="37" t="n">
        <f aca="false">SUM(L10,P10,T10,X10,AB10,AF10,AJ10)</f>
        <v>0</v>
      </c>
      <c r="G10" s="38" t="n">
        <f aca="false">C10+E10</f>
        <v>5</v>
      </c>
      <c r="H10" s="35" t="n">
        <f aca="false">SUM(D10,F10)</f>
        <v>0</v>
      </c>
      <c r="I10" s="39" t="n">
        <f aca="false">COUNTIF([1]Α1Α!$J$3:$J$135,B10)</f>
        <v>2</v>
      </c>
      <c r="J10" s="40" t="n">
        <f aca="false">COUNTIF([1]Α1Α!$O$3:$O$135,B10)</f>
        <v>0</v>
      </c>
      <c r="K10" s="41" t="n">
        <f aca="false">COUNTIF([1]Α1Α!$L$3:$L$135,B10)</f>
        <v>0</v>
      </c>
      <c r="L10" s="42" t="n">
        <f aca="false">COUNTIF([1]Α1Α!$P$3:$P$135,B10)</f>
        <v>0</v>
      </c>
      <c r="M10" s="39" t="n">
        <f aca="false">COUNTIF([1]Α1Γ!$J$3:$J$134,B10)</f>
        <v>0</v>
      </c>
      <c r="N10" s="40" t="n">
        <f aca="false">COUNTIF([1]Α1Γ!$O$3:$O$135,B10)</f>
        <v>0</v>
      </c>
      <c r="O10" s="41" t="n">
        <f aca="false">COUNTIF([1]Α1Γ!$L$3:$L$134,B10)</f>
        <v>1</v>
      </c>
      <c r="P10" s="42" t="n">
        <f aca="false">COUNTIF([1]Α1Γ!$P$3:$P$135,B10)</f>
        <v>0</v>
      </c>
      <c r="Q10" s="39" t="n">
        <f aca="false">COUNTIF([1]Α2Α!$J$3:$J$134,B10)</f>
        <v>1</v>
      </c>
      <c r="R10" s="40" t="n">
        <f aca="false">COUNTIF([1]Α2Α!$O$3:$O$135,B10)</f>
        <v>0</v>
      </c>
      <c r="S10" s="41" t="n">
        <f aca="false">COUNTIF([1]Α2Α!$L$3:$L$134,B10)</f>
        <v>0</v>
      </c>
      <c r="T10" s="42" t="n">
        <f aca="false">COUNTIF([1]Α2Α!$P$3:$P$135,B10)</f>
        <v>0</v>
      </c>
      <c r="U10" s="39" t="n">
        <f aca="false">COUNTIF([1]Α2Γ!$J$3:$J$134,B10)</f>
        <v>0</v>
      </c>
      <c r="V10" s="40" t="n">
        <f aca="false">COUNTIF([1]Α2Γ!$O$3:$O$135,B10)</f>
        <v>0</v>
      </c>
      <c r="W10" s="41" t="n">
        <f aca="false">COUNTIF([1]Α2Γ!$L$3:$L$134,B10)</f>
        <v>0</v>
      </c>
      <c r="X10" s="42" t="n">
        <f aca="false">COUNTIF([1]Α2Α!$P$3:$P$135,B10)</f>
        <v>0</v>
      </c>
      <c r="Y10" s="39" t="n">
        <f aca="false">COUNTIF([1]ΒΑ!$J$3:$J$134,B10)</f>
        <v>0</v>
      </c>
      <c r="Z10" s="43" t="n">
        <f aca="false">COUNTIF([1]ΒΑ!$O$3:$O$135,B10)</f>
        <v>0</v>
      </c>
      <c r="AA10" s="41" t="n">
        <f aca="false">COUNTIF([1]ΒΑ!$L$3:$L$134,B10)</f>
        <v>1</v>
      </c>
      <c r="AB10" s="42" t="n">
        <f aca="false">COUNTIF([1]ΒΑ!$P$3:$P$135,B10)</f>
        <v>0</v>
      </c>
      <c r="AC10" s="39" t="n">
        <f aca="false">COUNTIF([1]ΒΓ!$J$3:$J$184,B10)</f>
        <v>0</v>
      </c>
      <c r="AD10" s="40" t="n">
        <f aca="false">COUNTIF([1]ΒΓ!$O$3:$O$185,B10)</f>
        <v>0</v>
      </c>
      <c r="AE10" s="41" t="n">
        <f aca="false">COUNTIF([1]ΒΓ!$L$3:$L$184,B10)</f>
        <v>0</v>
      </c>
      <c r="AF10" s="42" t="n">
        <f aca="false">COUNTIF([1]ΒΓ!$P$3:$P$185,B10)</f>
        <v>0</v>
      </c>
      <c r="AG10" s="39" t="n">
        <f aca="false">COUNTIF([1]ΓΑ!$J$3:$J$266,B10)</f>
        <v>0</v>
      </c>
      <c r="AH10" s="40" t="n">
        <f aca="false">COUNTIF([1]ΓΑ!$O$3:$O$267,B10)</f>
        <v>0</v>
      </c>
      <c r="AI10" s="41" t="n">
        <f aca="false">COUNTIF([1]ΓΑ!$L$3:$L$266,B10)</f>
        <v>0</v>
      </c>
      <c r="AJ10" s="44" t="n">
        <f aca="false">COUNTIF([1]ΓΑ!$P$3:$P$267,B10)</f>
        <v>0</v>
      </c>
    </row>
    <row r="11" s="12" customFormat="true" ht="21" hidden="false" customHeight="true" outlineLevel="0" collapsed="false">
      <c r="A11" s="45" t="n">
        <v>7</v>
      </c>
      <c r="B11" s="45" t="s">
        <v>21</v>
      </c>
      <c r="C11" s="34" t="n">
        <f aca="false">SUM(I11,M11,Q11,U11,Y11,AC11,AG11)</f>
        <v>5</v>
      </c>
      <c r="D11" s="35" t="n">
        <f aca="false">SUM(J11,N11,R11,V11,Z11,AD11,AH11)</f>
        <v>0</v>
      </c>
      <c r="E11" s="36" t="n">
        <f aca="false">SUM(K11,O11,S11,W11,AA11,AE11,AI11)</f>
        <v>3</v>
      </c>
      <c r="F11" s="37" t="n">
        <f aca="false">SUM(L11,P11,T11,X11,AB11,AF11,AJ11)</f>
        <v>0</v>
      </c>
      <c r="G11" s="38" t="n">
        <f aca="false">C11+E11</f>
        <v>8</v>
      </c>
      <c r="H11" s="35" t="n">
        <f aca="false">SUM(D11,F11)</f>
        <v>0</v>
      </c>
      <c r="I11" s="46" t="n">
        <f aca="false">COUNTIF([1]Α1Α!$J$3:$J$135,B11)</f>
        <v>2</v>
      </c>
      <c r="J11" s="47" t="n">
        <f aca="false">COUNTIF([1]Α1Α!$O$3:$O$135,B11)</f>
        <v>0</v>
      </c>
      <c r="K11" s="48" t="n">
        <f aca="false">COUNTIF([1]Α1Α!$L$3:$L$135,B11)</f>
        <v>2</v>
      </c>
      <c r="L11" s="49" t="n">
        <f aca="false">COUNTIF([1]Α1Α!$P$3:$P$135,B11)</f>
        <v>0</v>
      </c>
      <c r="M11" s="46" t="n">
        <f aca="false">COUNTIF([1]Α1Γ!$J$3:$J$134,B11)</f>
        <v>2</v>
      </c>
      <c r="N11" s="47" t="n">
        <f aca="false">COUNTIF([1]Α1Γ!$O$3:$O$135,B11)</f>
        <v>0</v>
      </c>
      <c r="O11" s="48" t="n">
        <f aca="false">COUNTIF([1]Α1Γ!$L$3:$L$134,B11)</f>
        <v>0</v>
      </c>
      <c r="P11" s="49" t="n">
        <f aca="false">COUNTIF([1]Α1Γ!$P$3:$P$135,B11)</f>
        <v>0</v>
      </c>
      <c r="Q11" s="46" t="n">
        <f aca="false">COUNTIF([1]Α2Α!$J$3:$J$134,B11)</f>
        <v>1</v>
      </c>
      <c r="R11" s="47" t="n">
        <f aca="false">COUNTIF([1]Α2Α!$O$3:$O$135,B11)</f>
        <v>0</v>
      </c>
      <c r="S11" s="48" t="n">
        <f aca="false">COUNTIF([1]Α2Α!$L$3:$L$134,B11)</f>
        <v>0</v>
      </c>
      <c r="T11" s="49" t="n">
        <f aca="false">COUNTIF([1]Α2Α!$P$3:$P$135,B11)</f>
        <v>0</v>
      </c>
      <c r="U11" s="46" t="n">
        <f aca="false">COUNTIF([1]Α2Γ!$J$3:$J$134,B11)</f>
        <v>0</v>
      </c>
      <c r="V11" s="47" t="n">
        <f aca="false">COUNTIF([1]Α2Γ!$O$3:$O$135,B11)</f>
        <v>0</v>
      </c>
      <c r="W11" s="48" t="n">
        <f aca="false">COUNTIF([1]Α2Γ!$L$3:$L$134,B11)</f>
        <v>0</v>
      </c>
      <c r="X11" s="49" t="n">
        <f aca="false">COUNTIF([1]Α2Α!$P$3:$P$135,B11)</f>
        <v>0</v>
      </c>
      <c r="Y11" s="46" t="n">
        <f aca="false">COUNTIF([1]ΒΑ!$J$3:$J$134,B11)</f>
        <v>0</v>
      </c>
      <c r="Z11" s="50" t="n">
        <f aca="false">COUNTIF([1]ΒΑ!$O$3:$O$135,B11)</f>
        <v>0</v>
      </c>
      <c r="AA11" s="48" t="n">
        <f aca="false">COUNTIF([1]ΒΑ!$L$3:$L$134,B11)</f>
        <v>1</v>
      </c>
      <c r="AB11" s="49" t="n">
        <f aca="false">COUNTIF([1]ΒΑ!$P$3:$P$135,B11)</f>
        <v>0</v>
      </c>
      <c r="AC11" s="46" t="n">
        <f aca="false">COUNTIF([1]ΒΓ!$J$3:$J$184,B11)</f>
        <v>0</v>
      </c>
      <c r="AD11" s="47" t="n">
        <f aca="false">COUNTIF([1]ΒΓ!$O$3:$O$185,B11)</f>
        <v>0</v>
      </c>
      <c r="AE11" s="48" t="n">
        <f aca="false">COUNTIF([1]ΒΓ!$L$3:$L$184,B11)</f>
        <v>0</v>
      </c>
      <c r="AF11" s="49" t="n">
        <f aca="false">COUNTIF([1]ΒΓ!$P$3:$P$185,B11)</f>
        <v>0</v>
      </c>
      <c r="AG11" s="46" t="n">
        <f aca="false">COUNTIF([1]ΓΑ!$J$3:$J$266,B11)</f>
        <v>0</v>
      </c>
      <c r="AH11" s="47" t="n">
        <f aca="false">COUNTIF([1]ΓΑ!$O$3:$O$267,B11)</f>
        <v>0</v>
      </c>
      <c r="AI11" s="48" t="n">
        <f aca="false">COUNTIF([1]ΓΑ!$L$3:$L$266,B11)</f>
        <v>0</v>
      </c>
      <c r="AJ11" s="51" t="n">
        <f aca="false">COUNTIF([1]ΓΑ!$P$3:$P$267,B11)</f>
        <v>0</v>
      </c>
    </row>
    <row r="12" s="12" customFormat="true" ht="21" hidden="false" customHeight="true" outlineLevel="0" collapsed="false">
      <c r="A12" s="33" t="n">
        <v>8</v>
      </c>
      <c r="B12" s="33" t="s">
        <v>22</v>
      </c>
      <c r="C12" s="34" t="n">
        <f aca="false">SUM(I12,M12,Q12,U12,Y12,AC12,AG12)</f>
        <v>3</v>
      </c>
      <c r="D12" s="35" t="n">
        <f aca="false">SUM(J12,N12,R12,V12,Z12,AD12,AH12)</f>
        <v>0</v>
      </c>
      <c r="E12" s="36" t="n">
        <f aca="false">SUM(K12,O12,S12,W12,AA12,AE12,AI12)</f>
        <v>5</v>
      </c>
      <c r="F12" s="37" t="n">
        <f aca="false">SUM(L12,P12,T12,X12,AB12,AF12,AJ12)</f>
        <v>0</v>
      </c>
      <c r="G12" s="38" t="n">
        <f aca="false">C12+E12</f>
        <v>8</v>
      </c>
      <c r="H12" s="35" t="n">
        <f aca="false">SUM(D12,F12)</f>
        <v>0</v>
      </c>
      <c r="I12" s="39" t="n">
        <f aca="false">COUNTIF([1]Α1Α!$J$3:$J$135,B12)</f>
        <v>2</v>
      </c>
      <c r="J12" s="40" t="n">
        <f aca="false">COUNTIF([1]Α1Α!$O$3:$O$135,B12)</f>
        <v>0</v>
      </c>
      <c r="K12" s="41" t="n">
        <f aca="false">COUNTIF([1]Α1Α!$L$3:$L$135,B12)</f>
        <v>2</v>
      </c>
      <c r="L12" s="42" t="n">
        <f aca="false">COUNTIF([1]Α1Α!$P$3:$P$135,B12)</f>
        <v>0</v>
      </c>
      <c r="M12" s="39" t="n">
        <f aca="false">COUNTIF([1]Α1Γ!$J$3:$J$134,B12)</f>
        <v>0</v>
      </c>
      <c r="N12" s="40" t="n">
        <f aca="false">COUNTIF([1]Α1Γ!$O$3:$O$135,B12)</f>
        <v>0</v>
      </c>
      <c r="O12" s="41" t="n">
        <f aca="false">COUNTIF([1]Α1Γ!$L$3:$L$134,B12)</f>
        <v>1</v>
      </c>
      <c r="P12" s="42" t="n">
        <f aca="false">COUNTIF([1]Α1Γ!$P$3:$P$135,B12)</f>
        <v>0</v>
      </c>
      <c r="Q12" s="39" t="n">
        <f aca="false">COUNTIF([1]Α2Α!$J$3:$J$134,B12)</f>
        <v>1</v>
      </c>
      <c r="R12" s="40" t="n">
        <f aca="false">COUNTIF([1]Α2Α!$O$3:$O$135,B12)</f>
        <v>0</v>
      </c>
      <c r="S12" s="41" t="n">
        <f aca="false">COUNTIF([1]Α2Α!$L$3:$L$134,B12)</f>
        <v>0</v>
      </c>
      <c r="T12" s="42" t="n">
        <f aca="false">COUNTIF([1]Α2Α!$P$3:$P$135,B12)</f>
        <v>0</v>
      </c>
      <c r="U12" s="39" t="n">
        <f aca="false">COUNTIF([1]Α2Γ!$J$3:$J$134,B12)</f>
        <v>0</v>
      </c>
      <c r="V12" s="40" t="n">
        <f aca="false">COUNTIF([1]Α2Γ!$O$3:$O$135,B12)</f>
        <v>0</v>
      </c>
      <c r="W12" s="41" t="n">
        <f aca="false">COUNTIF([1]Α2Γ!$L$3:$L$134,B12)</f>
        <v>1</v>
      </c>
      <c r="X12" s="42" t="n">
        <f aca="false">COUNTIF([1]Α2Α!$P$3:$P$135,B12)</f>
        <v>0</v>
      </c>
      <c r="Y12" s="39" t="n">
        <f aca="false">COUNTIF([1]ΒΑ!$J$3:$J$134,B12)</f>
        <v>0</v>
      </c>
      <c r="Z12" s="43" t="n">
        <f aca="false">COUNTIF([1]ΒΑ!$O$3:$O$135,B12)</f>
        <v>0</v>
      </c>
      <c r="AA12" s="41" t="n">
        <f aca="false">COUNTIF([1]ΒΑ!$L$3:$L$134,B12)</f>
        <v>0</v>
      </c>
      <c r="AB12" s="42" t="n">
        <f aca="false">COUNTIF([1]ΒΑ!$P$3:$P$135,B12)</f>
        <v>0</v>
      </c>
      <c r="AC12" s="39" t="n">
        <f aca="false">COUNTIF([1]ΒΓ!$J$3:$J$184,B12)</f>
        <v>0</v>
      </c>
      <c r="AD12" s="40" t="n">
        <f aca="false">COUNTIF([1]ΒΓ!$O$3:$O$185,B12)</f>
        <v>0</v>
      </c>
      <c r="AE12" s="41" t="n">
        <f aca="false">COUNTIF([1]ΒΓ!$L$3:$L$184,B12)</f>
        <v>0</v>
      </c>
      <c r="AF12" s="42" t="n">
        <f aca="false">COUNTIF([1]ΒΓ!$P$3:$P$185,B12)</f>
        <v>0</v>
      </c>
      <c r="AG12" s="39" t="n">
        <f aca="false">COUNTIF([1]ΓΑ!$J$3:$J$266,B12)</f>
        <v>0</v>
      </c>
      <c r="AH12" s="40" t="n">
        <f aca="false">COUNTIF([1]ΓΑ!$O$3:$O$267,B12)</f>
        <v>0</v>
      </c>
      <c r="AI12" s="41" t="n">
        <f aca="false">COUNTIF([1]ΓΑ!$L$3:$L$266,B12)</f>
        <v>1</v>
      </c>
      <c r="AJ12" s="44" t="n">
        <f aca="false">COUNTIF([1]ΓΑ!$P$3:$P$267,B12)</f>
        <v>0</v>
      </c>
    </row>
    <row r="13" s="12" customFormat="true" ht="21" hidden="false" customHeight="true" outlineLevel="0" collapsed="false">
      <c r="A13" s="45" t="n">
        <v>9</v>
      </c>
      <c r="B13" s="45" t="s">
        <v>23</v>
      </c>
      <c r="C13" s="34" t="n">
        <f aca="false">SUM(I13,M13,Q13,U13,Y13,AC13,AG13)</f>
        <v>2</v>
      </c>
      <c r="D13" s="35" t="n">
        <f aca="false">SUM(J13,N13,R13,V13,Z13,AD13,AH13)</f>
        <v>1</v>
      </c>
      <c r="E13" s="36" t="n">
        <f aca="false">SUM(K13,O13,S13,W13,AA13,AE13,AI13)</f>
        <v>3</v>
      </c>
      <c r="F13" s="37" t="n">
        <f aca="false">SUM(L13,P13,T13,X13,AB13,AF13,AJ13)</f>
        <v>0</v>
      </c>
      <c r="G13" s="38" t="n">
        <f aca="false">C13+E13</f>
        <v>5</v>
      </c>
      <c r="H13" s="35" t="n">
        <f aca="false">SUM(D13,F13)</f>
        <v>1</v>
      </c>
      <c r="I13" s="46" t="n">
        <f aca="false">COUNTIF([1]Α1Α!$J$3:$J$135,B13)</f>
        <v>1</v>
      </c>
      <c r="J13" s="47" t="n">
        <f aca="false">COUNTIF([1]Α1Α!$O$3:$O$135,B13)</f>
        <v>0</v>
      </c>
      <c r="K13" s="48" t="n">
        <f aca="false">COUNTIF([1]Α1Α!$L$3:$L$135,B13)</f>
        <v>2</v>
      </c>
      <c r="L13" s="49" t="n">
        <f aca="false">COUNTIF([1]Α1Α!$P$3:$P$135,B13)</f>
        <v>0</v>
      </c>
      <c r="M13" s="46" t="n">
        <f aca="false">COUNTIF([1]Α1Γ!$J$3:$J$134,B13)</f>
        <v>0</v>
      </c>
      <c r="N13" s="47" t="n">
        <f aca="false">COUNTIF([1]Α1Γ!$O$3:$O$135,B13)</f>
        <v>0</v>
      </c>
      <c r="O13" s="48" t="n">
        <f aca="false">COUNTIF([1]Α1Γ!$L$3:$L$134,B13)</f>
        <v>0</v>
      </c>
      <c r="P13" s="49" t="n">
        <f aca="false">COUNTIF([1]Α1Γ!$P$3:$P$135,B13)</f>
        <v>0</v>
      </c>
      <c r="Q13" s="46" t="n">
        <f aca="false">COUNTIF([1]Α2Α!$J$3:$J$134,B13)</f>
        <v>0</v>
      </c>
      <c r="R13" s="47" t="n">
        <f aca="false">COUNTIF([1]Α2Α!$O$3:$O$135,B13)</f>
        <v>1</v>
      </c>
      <c r="S13" s="48" t="n">
        <f aca="false">COUNTIF([1]Α2Α!$L$3:$L$134,B13)</f>
        <v>1</v>
      </c>
      <c r="T13" s="49" t="n">
        <f aca="false">COUNTIF([1]Α2Α!$P$3:$P$135,B13)</f>
        <v>0</v>
      </c>
      <c r="U13" s="46" t="n">
        <f aca="false">COUNTIF([1]Α2Γ!$J$3:$J$134,B13)</f>
        <v>0</v>
      </c>
      <c r="V13" s="47" t="n">
        <f aca="false">COUNTIF([1]Α2Γ!$O$3:$O$135,B13)</f>
        <v>0</v>
      </c>
      <c r="W13" s="48" t="n">
        <f aca="false">COUNTIF([1]Α2Γ!$L$3:$L$134,B13)</f>
        <v>0</v>
      </c>
      <c r="X13" s="49" t="n">
        <f aca="false">COUNTIF([1]Α2Α!$P$3:$P$135,B13)</f>
        <v>0</v>
      </c>
      <c r="Y13" s="46" t="n">
        <f aca="false">COUNTIF([1]ΒΑ!$J$3:$J$134,B13)</f>
        <v>0</v>
      </c>
      <c r="Z13" s="50" t="n">
        <f aca="false">COUNTIF([1]ΒΑ!$O$3:$O$135,B13)</f>
        <v>0</v>
      </c>
      <c r="AA13" s="48" t="n">
        <f aca="false">COUNTIF([1]ΒΑ!$L$3:$L$134,B13)</f>
        <v>0</v>
      </c>
      <c r="AB13" s="49" t="n">
        <f aca="false">COUNTIF([1]ΒΑ!$P$3:$P$135,B13)</f>
        <v>0</v>
      </c>
      <c r="AC13" s="46" t="n">
        <f aca="false">COUNTIF([1]ΒΓ!$J$3:$J$184,B13)</f>
        <v>0</v>
      </c>
      <c r="AD13" s="47" t="n">
        <f aca="false">COUNTIF([1]ΒΓ!$O$3:$O$185,B13)</f>
        <v>0</v>
      </c>
      <c r="AE13" s="48" t="n">
        <f aca="false">COUNTIF([1]ΒΓ!$L$3:$L$184,B13)</f>
        <v>0</v>
      </c>
      <c r="AF13" s="49" t="n">
        <f aca="false">COUNTIF([1]ΒΓ!$P$3:$P$185,B13)</f>
        <v>0</v>
      </c>
      <c r="AG13" s="46" t="n">
        <f aca="false">COUNTIF([1]ΓΑ!$J$3:$J$266,B13)</f>
        <v>1</v>
      </c>
      <c r="AH13" s="47" t="n">
        <f aca="false">COUNTIF([1]ΓΑ!$O$3:$O$267,B13)</f>
        <v>0</v>
      </c>
      <c r="AI13" s="48" t="n">
        <f aca="false">COUNTIF([1]ΓΑ!$L$3:$L$266,B13)</f>
        <v>0</v>
      </c>
      <c r="AJ13" s="51" t="n">
        <f aca="false">COUNTIF([1]ΓΑ!$P$3:$P$267,B13)</f>
        <v>0</v>
      </c>
    </row>
    <row r="14" s="12" customFormat="true" ht="21" hidden="false" customHeight="true" outlineLevel="0" collapsed="false">
      <c r="A14" s="33" t="n">
        <v>10</v>
      </c>
      <c r="B14" s="33" t="s">
        <v>24</v>
      </c>
      <c r="C14" s="34" t="n">
        <f aca="false">SUM(I14,M14,Q14,U14,Y14,AC14,AG14)</f>
        <v>2</v>
      </c>
      <c r="D14" s="35" t="n">
        <f aca="false">SUM(J14,N14,R14,V14,Z14,AD14,AH14)</f>
        <v>0</v>
      </c>
      <c r="E14" s="36" t="n">
        <f aca="false">SUM(K14,O14,S14,W14,AA14,AE14,AI14)</f>
        <v>2</v>
      </c>
      <c r="F14" s="37" t="n">
        <f aca="false">SUM(L14,P14,T14,X14,AB14,AF14,AJ14)</f>
        <v>1</v>
      </c>
      <c r="G14" s="38" t="n">
        <f aca="false">C14+E14</f>
        <v>4</v>
      </c>
      <c r="H14" s="35" t="n">
        <f aca="false">SUM(D14,F14)</f>
        <v>1</v>
      </c>
      <c r="I14" s="39" t="n">
        <f aca="false">COUNTIF([1]Α1Α!$J$3:$J$135,B14)</f>
        <v>0</v>
      </c>
      <c r="J14" s="40" t="n">
        <f aca="false">COUNTIF([1]Α1Α!$O$3:$O$135,B14)</f>
        <v>0</v>
      </c>
      <c r="K14" s="41" t="n">
        <f aca="false">COUNTIF([1]Α1Α!$L$3:$L$135,B14)</f>
        <v>2</v>
      </c>
      <c r="L14" s="42" t="n">
        <f aca="false">COUNTIF([1]Α1Α!$P$3:$P$135,B14)</f>
        <v>0</v>
      </c>
      <c r="M14" s="39" t="n">
        <f aca="false">COUNTIF([1]Α1Γ!$J$3:$J$134,B14)</f>
        <v>1</v>
      </c>
      <c r="N14" s="40" t="n">
        <f aca="false">COUNTIF([1]Α1Γ!$O$3:$O$135,B14)</f>
        <v>0</v>
      </c>
      <c r="O14" s="41" t="n">
        <f aca="false">COUNTIF([1]Α1Γ!$L$3:$L$134,B14)</f>
        <v>0</v>
      </c>
      <c r="P14" s="42" t="n">
        <f aca="false">COUNTIF([1]Α1Γ!$P$3:$P$135,B14)</f>
        <v>1</v>
      </c>
      <c r="Q14" s="39" t="n">
        <f aca="false">COUNTIF([1]Α2Α!$J$3:$J$134,B14)</f>
        <v>0</v>
      </c>
      <c r="R14" s="40" t="n">
        <f aca="false">COUNTIF([1]Α2Α!$O$3:$O$135,B14)</f>
        <v>0</v>
      </c>
      <c r="S14" s="41" t="n">
        <f aca="false">COUNTIF([1]Α2Α!$L$3:$L$134,B14)</f>
        <v>0</v>
      </c>
      <c r="T14" s="42" t="n">
        <f aca="false">COUNTIF([1]Α2Α!$P$3:$P$135,B14)</f>
        <v>0</v>
      </c>
      <c r="U14" s="39" t="n">
        <f aca="false">COUNTIF([1]Α2Γ!$J$3:$J$134,B14)</f>
        <v>0</v>
      </c>
      <c r="V14" s="40" t="n">
        <f aca="false">COUNTIF([1]Α2Γ!$O$3:$O$135,B14)</f>
        <v>0</v>
      </c>
      <c r="W14" s="41" t="n">
        <f aca="false">COUNTIF([1]Α2Γ!$L$3:$L$134,B14)</f>
        <v>0</v>
      </c>
      <c r="X14" s="42" t="n">
        <f aca="false">COUNTIF([1]Α2Α!$P$3:$P$135,B14)</f>
        <v>0</v>
      </c>
      <c r="Y14" s="39" t="n">
        <f aca="false">COUNTIF([1]ΒΑ!$J$3:$J$134,B14)</f>
        <v>0</v>
      </c>
      <c r="Z14" s="43" t="n">
        <f aca="false">COUNTIF([1]ΒΑ!$O$3:$O$135,B14)</f>
        <v>0</v>
      </c>
      <c r="AA14" s="41" t="n">
        <f aca="false">COUNTIF([1]ΒΑ!$L$3:$L$134,B14)</f>
        <v>0</v>
      </c>
      <c r="AB14" s="42" t="n">
        <f aca="false">COUNTIF([1]ΒΑ!$P$3:$P$135,B14)</f>
        <v>0</v>
      </c>
      <c r="AC14" s="39" t="n">
        <f aca="false">COUNTIF([1]ΒΓ!$J$3:$J$184,B14)</f>
        <v>0</v>
      </c>
      <c r="AD14" s="40" t="n">
        <f aca="false">COUNTIF([1]ΒΓ!$O$3:$O$185,B14)</f>
        <v>0</v>
      </c>
      <c r="AE14" s="41" t="n">
        <f aca="false">COUNTIF([1]ΒΓ!$L$3:$L$184,B14)</f>
        <v>0</v>
      </c>
      <c r="AF14" s="42" t="n">
        <f aca="false">COUNTIF([1]ΒΓ!$P$3:$P$185,B14)</f>
        <v>0</v>
      </c>
      <c r="AG14" s="39" t="n">
        <f aca="false">COUNTIF([1]ΓΑ!$J$3:$J$266,B14)</f>
        <v>1</v>
      </c>
      <c r="AH14" s="40" t="n">
        <f aca="false">COUNTIF([1]ΓΑ!$O$3:$O$267,B14)</f>
        <v>0</v>
      </c>
      <c r="AI14" s="41" t="n">
        <f aca="false">COUNTIF([1]ΓΑ!$L$3:$L$266,B14)</f>
        <v>0</v>
      </c>
      <c r="AJ14" s="44" t="n">
        <f aca="false">COUNTIF([1]ΓΑ!$P$3:$P$267,B14)</f>
        <v>0</v>
      </c>
    </row>
    <row r="15" s="12" customFormat="true" ht="21" hidden="false" customHeight="true" outlineLevel="0" collapsed="false">
      <c r="A15" s="45" t="n">
        <v>11</v>
      </c>
      <c r="B15" s="45" t="s">
        <v>25</v>
      </c>
      <c r="C15" s="34" t="n">
        <f aca="false">SUM(I15,M15,Q15,U15,Y15,AC15,AG15)</f>
        <v>6</v>
      </c>
      <c r="D15" s="35" t="n">
        <f aca="false">SUM(J15,N15,R15,V15,Z15,AD15,AH15)</f>
        <v>0</v>
      </c>
      <c r="E15" s="36" t="n">
        <f aca="false">SUM(K15,O15,S15,W15,AA15,AE15,AI15)</f>
        <v>1</v>
      </c>
      <c r="F15" s="37" t="n">
        <f aca="false">SUM(L15,P15,T15,X15,AB15,AF15,AJ15)</f>
        <v>0</v>
      </c>
      <c r="G15" s="38" t="n">
        <f aca="false">C15+E15</f>
        <v>7</v>
      </c>
      <c r="H15" s="35" t="n">
        <f aca="false">SUM(D15,F15)</f>
        <v>0</v>
      </c>
      <c r="I15" s="46" t="n">
        <f aca="false">COUNTIF([1]Α1Α!$J$3:$J$135,B15)</f>
        <v>1</v>
      </c>
      <c r="J15" s="47" t="n">
        <f aca="false">COUNTIF([1]Α1Α!$O$3:$O$135,B15)</f>
        <v>0</v>
      </c>
      <c r="K15" s="48" t="n">
        <f aca="false">COUNTIF([1]Α1Α!$L$3:$L$135,B15)</f>
        <v>1</v>
      </c>
      <c r="L15" s="49" t="n">
        <f aca="false">COUNTIF([1]Α1Α!$P$3:$P$135,B15)</f>
        <v>0</v>
      </c>
      <c r="M15" s="46" t="n">
        <f aca="false">COUNTIF([1]Α1Γ!$J$3:$J$134,B15)</f>
        <v>1</v>
      </c>
      <c r="N15" s="47" t="n">
        <f aca="false">COUNTIF([1]Α1Γ!$O$3:$O$135,B15)</f>
        <v>0</v>
      </c>
      <c r="O15" s="48" t="n">
        <f aca="false">COUNTIF([1]Α1Γ!$L$3:$L$134,B15)</f>
        <v>0</v>
      </c>
      <c r="P15" s="49" t="n">
        <f aca="false">COUNTIF([1]Α1Γ!$P$3:$P$135,B15)</f>
        <v>0</v>
      </c>
      <c r="Q15" s="46" t="n">
        <f aca="false">COUNTIF([1]Α2Α!$J$3:$J$134,B15)</f>
        <v>3</v>
      </c>
      <c r="R15" s="47" t="n">
        <f aca="false">COUNTIF([1]Α2Α!$O$3:$O$135,B15)</f>
        <v>0</v>
      </c>
      <c r="S15" s="48" t="n">
        <f aca="false">COUNTIF([1]Α2Α!$L$3:$L$134,B15)</f>
        <v>0</v>
      </c>
      <c r="T15" s="49" t="n">
        <f aca="false">COUNTIF([1]Α2Α!$P$3:$P$135,B15)</f>
        <v>0</v>
      </c>
      <c r="U15" s="46" t="n">
        <f aca="false">COUNTIF([1]Α2Γ!$J$3:$J$134,B15)</f>
        <v>1</v>
      </c>
      <c r="V15" s="47" t="n">
        <f aca="false">COUNTIF([1]Α2Γ!$O$3:$O$135,B15)</f>
        <v>0</v>
      </c>
      <c r="W15" s="48" t="n">
        <f aca="false">COUNTIF([1]Α2Γ!$L$3:$L$134,B15)</f>
        <v>0</v>
      </c>
      <c r="X15" s="49" t="n">
        <f aca="false">COUNTIF([1]Α2Α!$P$3:$P$135,B15)</f>
        <v>0</v>
      </c>
      <c r="Y15" s="46" t="n">
        <f aca="false">COUNTIF([1]ΒΑ!$J$3:$J$134,B15)</f>
        <v>0</v>
      </c>
      <c r="Z15" s="50" t="n">
        <f aca="false">COUNTIF([1]ΒΑ!$O$3:$O$135,B15)</f>
        <v>0</v>
      </c>
      <c r="AA15" s="48" t="n">
        <f aca="false">COUNTIF([1]ΒΑ!$L$3:$L$134,B15)</f>
        <v>0</v>
      </c>
      <c r="AB15" s="49" t="n">
        <f aca="false">COUNTIF([1]ΒΑ!$P$3:$P$135,B15)</f>
        <v>0</v>
      </c>
      <c r="AC15" s="46" t="n">
        <f aca="false">COUNTIF([1]ΒΓ!$J$3:$J$184,B15)</f>
        <v>0</v>
      </c>
      <c r="AD15" s="47" t="n">
        <f aca="false">COUNTIF([1]ΒΓ!$O$3:$O$185,B15)</f>
        <v>0</v>
      </c>
      <c r="AE15" s="48" t="n">
        <f aca="false">COUNTIF([1]ΒΓ!$L$3:$L$184,B15)</f>
        <v>0</v>
      </c>
      <c r="AF15" s="49" t="n">
        <f aca="false">COUNTIF([1]ΒΓ!$P$3:$P$185,B15)</f>
        <v>0</v>
      </c>
      <c r="AG15" s="46" t="n">
        <f aca="false">COUNTIF([1]ΓΑ!$J$3:$J$266,B15)</f>
        <v>0</v>
      </c>
      <c r="AH15" s="47" t="n">
        <f aca="false">COUNTIF([1]ΓΑ!$O$3:$O$267,B15)</f>
        <v>0</v>
      </c>
      <c r="AI15" s="48" t="n">
        <f aca="false">COUNTIF([1]ΓΑ!$L$3:$L$266,B15)</f>
        <v>0</v>
      </c>
      <c r="AJ15" s="51" t="n">
        <f aca="false">COUNTIF([1]ΓΑ!$P$3:$P$267,B15)</f>
        <v>0</v>
      </c>
    </row>
    <row r="16" s="12" customFormat="true" ht="21" hidden="false" customHeight="true" outlineLevel="0" collapsed="false">
      <c r="A16" s="33" t="n">
        <v>12</v>
      </c>
      <c r="B16" s="33" t="s">
        <v>26</v>
      </c>
      <c r="C16" s="34" t="n">
        <f aca="false">SUM(I16,M16,Q16,U16,Y16,AC16,AG16)</f>
        <v>5</v>
      </c>
      <c r="D16" s="35" t="n">
        <f aca="false">SUM(J16,N16,R16,V16,Z16,AD16,AH16)</f>
        <v>0</v>
      </c>
      <c r="E16" s="36" t="n">
        <f aca="false">SUM(K16,O16,S16,W16,AA16,AE16,AI16)</f>
        <v>1</v>
      </c>
      <c r="F16" s="37" t="n">
        <f aca="false">SUM(L16,P16,T16,X16,AB16,AF16,AJ16)</f>
        <v>0</v>
      </c>
      <c r="G16" s="38" t="n">
        <f aca="false">C16+E16</f>
        <v>6</v>
      </c>
      <c r="H16" s="35" t="n">
        <f aca="false">SUM(D16,F16)</f>
        <v>0</v>
      </c>
      <c r="I16" s="39" t="n">
        <f aca="false">COUNTIF([1]Α1Α!$J$3:$J$135,B16)</f>
        <v>2</v>
      </c>
      <c r="J16" s="40" t="n">
        <f aca="false">COUNTIF([1]Α1Α!$O$3:$O$135,B16)</f>
        <v>0</v>
      </c>
      <c r="K16" s="41" t="n">
        <f aca="false">COUNTIF([1]Α1Α!$L$3:$L$135,B16)</f>
        <v>1</v>
      </c>
      <c r="L16" s="42" t="n">
        <f aca="false">COUNTIF([1]Α1Α!$P$3:$P$135,B16)</f>
        <v>0</v>
      </c>
      <c r="M16" s="39" t="n">
        <f aca="false">COUNTIF([1]Α1Γ!$J$3:$J$134,B16)</f>
        <v>0</v>
      </c>
      <c r="N16" s="40" t="n">
        <f aca="false">COUNTIF([1]Α1Γ!$O$3:$O$135,B16)</f>
        <v>0</v>
      </c>
      <c r="O16" s="41" t="n">
        <f aca="false">COUNTIF([1]Α1Γ!$L$3:$L$134,B16)</f>
        <v>0</v>
      </c>
      <c r="P16" s="42" t="n">
        <f aca="false">COUNTIF([1]Α1Γ!$P$3:$P$135,B16)</f>
        <v>0</v>
      </c>
      <c r="Q16" s="39" t="n">
        <f aca="false">COUNTIF([1]Α2Α!$J$3:$J$134,B16)</f>
        <v>2</v>
      </c>
      <c r="R16" s="40" t="n">
        <f aca="false">COUNTIF([1]Α2Α!$O$3:$O$135,B16)</f>
        <v>0</v>
      </c>
      <c r="S16" s="41" t="n">
        <f aca="false">COUNTIF([1]Α2Α!$L$3:$L$134,B16)</f>
        <v>0</v>
      </c>
      <c r="T16" s="42" t="n">
        <f aca="false">COUNTIF([1]Α2Α!$P$3:$P$135,B16)</f>
        <v>0</v>
      </c>
      <c r="U16" s="39" t="n">
        <f aca="false">COUNTIF([1]Α2Γ!$J$3:$J$134,B16)</f>
        <v>0</v>
      </c>
      <c r="V16" s="40" t="n">
        <f aca="false">COUNTIF([1]Α2Γ!$O$3:$O$135,B16)</f>
        <v>0</v>
      </c>
      <c r="W16" s="41" t="n">
        <f aca="false">COUNTIF([1]Α2Γ!$L$3:$L$134,B16)</f>
        <v>0</v>
      </c>
      <c r="X16" s="42" t="n">
        <f aca="false">COUNTIF([1]Α2Α!$P$3:$P$135,B16)</f>
        <v>0</v>
      </c>
      <c r="Y16" s="39" t="n">
        <f aca="false">COUNTIF([1]ΒΑ!$J$3:$J$134,B16)</f>
        <v>0</v>
      </c>
      <c r="Z16" s="43" t="n">
        <f aca="false">COUNTIF([1]ΒΑ!$O$3:$O$135,B16)</f>
        <v>0</v>
      </c>
      <c r="AA16" s="41" t="n">
        <f aca="false">COUNTIF([1]ΒΑ!$L$3:$L$134,B16)</f>
        <v>0</v>
      </c>
      <c r="AB16" s="42" t="n">
        <f aca="false">COUNTIF([1]ΒΑ!$P$3:$P$135,B16)</f>
        <v>0</v>
      </c>
      <c r="AC16" s="39" t="n">
        <f aca="false">COUNTIF([1]ΒΓ!$J$3:$J$184,B16)</f>
        <v>1</v>
      </c>
      <c r="AD16" s="40" t="n">
        <f aca="false">COUNTIF([1]ΒΓ!$O$3:$O$185,B16)</f>
        <v>0</v>
      </c>
      <c r="AE16" s="41" t="n">
        <f aca="false">COUNTIF([1]ΒΓ!$L$3:$L$184,B16)</f>
        <v>0</v>
      </c>
      <c r="AF16" s="42" t="n">
        <f aca="false">COUNTIF([1]ΒΓ!$P$3:$P$185,B16)</f>
        <v>0</v>
      </c>
      <c r="AG16" s="39" t="n">
        <f aca="false">COUNTIF([1]ΓΑ!$J$3:$J$266,B16)</f>
        <v>0</v>
      </c>
      <c r="AH16" s="40" t="n">
        <f aca="false">COUNTIF([1]ΓΑ!$O$3:$O$267,B16)</f>
        <v>0</v>
      </c>
      <c r="AI16" s="41" t="n">
        <f aca="false">COUNTIF([1]ΓΑ!$L$3:$L$266,B16)</f>
        <v>0</v>
      </c>
      <c r="AJ16" s="44" t="n">
        <f aca="false">COUNTIF([1]ΓΑ!$P$3:$P$267,B16)</f>
        <v>0</v>
      </c>
    </row>
    <row r="17" s="12" customFormat="true" ht="21" hidden="false" customHeight="true" outlineLevel="0" collapsed="false">
      <c r="A17" s="45" t="n">
        <v>13</v>
      </c>
      <c r="B17" s="45" t="s">
        <v>27</v>
      </c>
      <c r="C17" s="34" t="n">
        <f aca="false">SUM(I17,M17,Q17,U17,Y17,AC17,AG17)</f>
        <v>5</v>
      </c>
      <c r="D17" s="35" t="n">
        <f aca="false">SUM(J17,N17,R17,V17,Z17,AD17,AH17)</f>
        <v>0</v>
      </c>
      <c r="E17" s="36" t="n">
        <f aca="false">SUM(K17,O17,S17,W17,AA17,AE17,AI17)</f>
        <v>2</v>
      </c>
      <c r="F17" s="37" t="n">
        <f aca="false">SUM(L17,P17,T17,X17,AB17,AF17,AJ17)</f>
        <v>0</v>
      </c>
      <c r="G17" s="38" t="n">
        <f aca="false">C17+E17</f>
        <v>7</v>
      </c>
      <c r="H17" s="35" t="n">
        <f aca="false">SUM(D17,F17)</f>
        <v>0</v>
      </c>
      <c r="I17" s="46" t="n">
        <f aca="false">COUNTIF([1]Α1Α!$J$3:$J$135,B17)</f>
        <v>1</v>
      </c>
      <c r="J17" s="47" t="n">
        <f aca="false">COUNTIF([1]Α1Α!$O$3:$O$135,B17)</f>
        <v>0</v>
      </c>
      <c r="K17" s="48" t="n">
        <f aca="false">COUNTIF([1]Α1Α!$L$3:$L$135,B17)</f>
        <v>2</v>
      </c>
      <c r="L17" s="49" t="n">
        <f aca="false">COUNTIF([1]Α1Α!$P$3:$P$135,B17)</f>
        <v>0</v>
      </c>
      <c r="M17" s="46" t="n">
        <f aca="false">COUNTIF([1]Α1Γ!$J$3:$J$134,B17)</f>
        <v>3</v>
      </c>
      <c r="N17" s="47" t="n">
        <f aca="false">COUNTIF([1]Α1Γ!$O$3:$O$135,B17)</f>
        <v>0</v>
      </c>
      <c r="O17" s="48" t="n">
        <f aca="false">COUNTIF([1]Α1Γ!$L$3:$L$134,B17)</f>
        <v>0</v>
      </c>
      <c r="P17" s="49" t="n">
        <f aca="false">COUNTIF([1]Α1Γ!$P$3:$P$135,B17)</f>
        <v>0</v>
      </c>
      <c r="Q17" s="46" t="n">
        <f aca="false">COUNTIF([1]Α2Α!$J$3:$J$134,B17)</f>
        <v>0</v>
      </c>
      <c r="R17" s="47" t="n">
        <f aca="false">COUNTIF([1]Α2Α!$O$3:$O$135,B17)</f>
        <v>0</v>
      </c>
      <c r="S17" s="48" t="n">
        <f aca="false">COUNTIF([1]Α2Α!$L$3:$L$134,B17)</f>
        <v>0</v>
      </c>
      <c r="T17" s="49" t="n">
        <f aca="false">COUNTIF([1]Α2Α!$P$3:$P$135,B17)</f>
        <v>0</v>
      </c>
      <c r="U17" s="46" t="n">
        <f aca="false">COUNTIF([1]Α2Γ!$J$3:$J$134,B17)</f>
        <v>0</v>
      </c>
      <c r="V17" s="47" t="n">
        <f aca="false">COUNTIF([1]Α2Γ!$O$3:$O$135,B17)</f>
        <v>0</v>
      </c>
      <c r="W17" s="48" t="n">
        <f aca="false">COUNTIF([1]Α2Γ!$L$3:$L$134,B17)</f>
        <v>0</v>
      </c>
      <c r="X17" s="49" t="n">
        <f aca="false">COUNTIF([1]Α2Α!$P$3:$P$135,B17)</f>
        <v>0</v>
      </c>
      <c r="Y17" s="46" t="n">
        <f aca="false">COUNTIF([1]ΒΑ!$J$3:$J$134,B17)</f>
        <v>1</v>
      </c>
      <c r="Z17" s="50" t="n">
        <f aca="false">COUNTIF([1]ΒΑ!$O$3:$O$135,B17)</f>
        <v>0</v>
      </c>
      <c r="AA17" s="48" t="n">
        <f aca="false">COUNTIF([1]ΒΑ!$L$3:$L$134,B17)</f>
        <v>0</v>
      </c>
      <c r="AB17" s="49" t="n">
        <f aca="false">COUNTIF([1]ΒΑ!$P$3:$P$135,B17)</f>
        <v>0</v>
      </c>
      <c r="AC17" s="46" t="n">
        <f aca="false">COUNTIF([1]ΒΓ!$J$3:$J$184,B17)</f>
        <v>0</v>
      </c>
      <c r="AD17" s="47" t="n">
        <f aca="false">COUNTIF([1]ΒΓ!$O$3:$O$185,B17)</f>
        <v>0</v>
      </c>
      <c r="AE17" s="48" t="n">
        <f aca="false">COUNTIF([1]ΒΓ!$L$3:$L$184,B17)</f>
        <v>0</v>
      </c>
      <c r="AF17" s="49" t="n">
        <f aca="false">COUNTIF([1]ΒΓ!$P$3:$P$185,B17)</f>
        <v>0</v>
      </c>
      <c r="AG17" s="46" t="n">
        <f aca="false">COUNTIF([1]ΓΑ!$J$3:$J$266,B17)</f>
        <v>0</v>
      </c>
      <c r="AH17" s="47" t="n">
        <f aca="false">COUNTIF([1]ΓΑ!$O$3:$O$267,B17)</f>
        <v>0</v>
      </c>
      <c r="AI17" s="48" t="n">
        <f aca="false">COUNTIF([1]ΓΑ!$L$3:$L$266,B17)</f>
        <v>0</v>
      </c>
      <c r="AJ17" s="51" t="n">
        <f aca="false">COUNTIF([1]ΓΑ!$P$3:$P$267,B17)</f>
        <v>0</v>
      </c>
    </row>
    <row r="18" s="12" customFormat="true" ht="21" hidden="false" customHeight="true" outlineLevel="0" collapsed="false">
      <c r="A18" s="33" t="n">
        <v>14</v>
      </c>
      <c r="B18" s="33" t="s">
        <v>28</v>
      </c>
      <c r="C18" s="34" t="n">
        <f aca="false">SUM(I18,M18,Q18,U18,Y18,AC18,AG18)</f>
        <v>1</v>
      </c>
      <c r="D18" s="35" t="n">
        <f aca="false">SUM(J18,N18,R18,V18,Z18,AD18,AH18)</f>
        <v>0</v>
      </c>
      <c r="E18" s="36" t="n">
        <f aca="false">SUM(K18,O18,S18,W18,AA18,AE18,AI18)</f>
        <v>5</v>
      </c>
      <c r="F18" s="37" t="n">
        <f aca="false">SUM(L18,P18,T18,X18,AB18,AF18,AJ18)</f>
        <v>0</v>
      </c>
      <c r="G18" s="38" t="n">
        <f aca="false">C18+E18</f>
        <v>6</v>
      </c>
      <c r="H18" s="35" t="n">
        <f aca="false">SUM(D18,F18)</f>
        <v>0</v>
      </c>
      <c r="I18" s="39" t="n">
        <f aca="false">COUNTIF([1]Α1Α!$J$3:$J$135,B18)</f>
        <v>0</v>
      </c>
      <c r="J18" s="40" t="n">
        <f aca="false">COUNTIF([1]Α1Α!$O$3:$O$135,B18)</f>
        <v>0</v>
      </c>
      <c r="K18" s="41" t="n">
        <f aca="false">COUNTIF([1]Α1Α!$L$3:$L$135,B18)</f>
        <v>1</v>
      </c>
      <c r="L18" s="42" t="n">
        <f aca="false">COUNTIF([1]Α1Α!$P$3:$P$135,B18)</f>
        <v>0</v>
      </c>
      <c r="M18" s="39" t="n">
        <f aca="false">COUNTIF([1]Α1Γ!$J$3:$J$134,B18)</f>
        <v>0</v>
      </c>
      <c r="N18" s="40" t="n">
        <f aca="false">COUNTIF([1]Α1Γ!$O$3:$O$135,B18)</f>
        <v>0</v>
      </c>
      <c r="O18" s="41" t="n">
        <f aca="false">COUNTIF([1]Α1Γ!$L$3:$L$134,B18)</f>
        <v>3</v>
      </c>
      <c r="P18" s="42" t="n">
        <f aca="false">COUNTIF([1]Α1Γ!$P$3:$P$135,B18)</f>
        <v>0</v>
      </c>
      <c r="Q18" s="39" t="n">
        <f aca="false">COUNTIF([1]Α2Α!$J$3:$J$134,B18)</f>
        <v>0</v>
      </c>
      <c r="R18" s="40" t="n">
        <f aca="false">COUNTIF([1]Α2Α!$O$3:$O$135,B18)</f>
        <v>0</v>
      </c>
      <c r="S18" s="41" t="n">
        <f aca="false">COUNTIF([1]Α2Α!$L$3:$L$134,B18)</f>
        <v>1</v>
      </c>
      <c r="T18" s="42" t="n">
        <f aca="false">COUNTIF([1]Α2Α!$P$3:$P$135,B18)</f>
        <v>0</v>
      </c>
      <c r="U18" s="39" t="n">
        <f aca="false">COUNTIF([1]Α2Γ!$J$3:$J$134,B18)</f>
        <v>0</v>
      </c>
      <c r="V18" s="40" t="n">
        <f aca="false">COUNTIF([1]Α2Γ!$O$3:$O$135,B18)</f>
        <v>0</v>
      </c>
      <c r="W18" s="41" t="n">
        <f aca="false">COUNTIF([1]Α2Γ!$L$3:$L$134,B18)</f>
        <v>0</v>
      </c>
      <c r="X18" s="42" t="n">
        <f aca="false">COUNTIF([1]Α2Α!$P$3:$P$135,B18)</f>
        <v>0</v>
      </c>
      <c r="Y18" s="39" t="n">
        <f aca="false">COUNTIF([1]ΒΑ!$J$3:$J$134,B18)</f>
        <v>1</v>
      </c>
      <c r="Z18" s="43" t="n">
        <f aca="false">COUNTIF([1]ΒΑ!$O$3:$O$135,B18)</f>
        <v>0</v>
      </c>
      <c r="AA18" s="41" t="n">
        <f aca="false">COUNTIF([1]ΒΑ!$L$3:$L$134,B18)</f>
        <v>0</v>
      </c>
      <c r="AB18" s="42" t="n">
        <f aca="false">COUNTIF([1]ΒΑ!$P$3:$P$135,B18)</f>
        <v>0</v>
      </c>
      <c r="AC18" s="39" t="n">
        <f aca="false">COUNTIF([1]ΒΓ!$J$3:$J$184,B18)</f>
        <v>0</v>
      </c>
      <c r="AD18" s="40" t="n">
        <f aca="false">COUNTIF([1]ΒΓ!$O$3:$O$185,B18)</f>
        <v>0</v>
      </c>
      <c r="AE18" s="41" t="n">
        <f aca="false">COUNTIF([1]ΒΓ!$L$3:$L$184,B18)</f>
        <v>0</v>
      </c>
      <c r="AF18" s="42" t="n">
        <f aca="false">COUNTIF([1]ΒΓ!$P$3:$P$185,B18)</f>
        <v>0</v>
      </c>
      <c r="AG18" s="39" t="n">
        <f aca="false">COUNTIF([1]ΓΑ!$J$3:$J$266,B18)</f>
        <v>0</v>
      </c>
      <c r="AH18" s="40" t="n">
        <f aca="false">COUNTIF([1]ΓΑ!$O$3:$O$267,B18)</f>
        <v>0</v>
      </c>
      <c r="AI18" s="41" t="n">
        <f aca="false">COUNTIF([1]ΓΑ!$L$3:$L$266,B18)</f>
        <v>0</v>
      </c>
      <c r="AJ18" s="44" t="n">
        <f aca="false">COUNTIF([1]ΓΑ!$P$3:$P$267,B18)</f>
        <v>0</v>
      </c>
    </row>
    <row r="19" s="12" customFormat="true" ht="21" hidden="false" customHeight="true" outlineLevel="0" collapsed="false">
      <c r="A19" s="45" t="n">
        <v>15</v>
      </c>
      <c r="B19" s="45" t="s">
        <v>29</v>
      </c>
      <c r="C19" s="34" t="n">
        <f aca="false">SUM(I19,M19,Q19,U19,Y19,AC19,AG19)</f>
        <v>3</v>
      </c>
      <c r="D19" s="35" t="n">
        <f aca="false">SUM(J19,N19,R19,V19,Z19,AD19,AH19)</f>
        <v>0</v>
      </c>
      <c r="E19" s="36" t="n">
        <f aca="false">SUM(K19,O19,S19,W19,AA19,AE19,AI19)</f>
        <v>0</v>
      </c>
      <c r="F19" s="37" t="n">
        <f aca="false">SUM(L19,P19,T19,X19,AB19,AF19,AJ19)</f>
        <v>0</v>
      </c>
      <c r="G19" s="38" t="n">
        <f aca="false">C19+E19</f>
        <v>3</v>
      </c>
      <c r="H19" s="35" t="n">
        <f aca="false">SUM(D19,F19)</f>
        <v>0</v>
      </c>
      <c r="I19" s="46" t="n">
        <f aca="false">COUNTIF([1]Α1Α!$J$3:$J$135,B19)</f>
        <v>3</v>
      </c>
      <c r="J19" s="47" t="n">
        <f aca="false">COUNTIF([1]Α1Α!$O$3:$O$135,B19)</f>
        <v>0</v>
      </c>
      <c r="K19" s="48" t="n">
        <f aca="false">COUNTIF([1]Α1Α!$L$3:$L$135,B19)</f>
        <v>0</v>
      </c>
      <c r="L19" s="49" t="n">
        <f aca="false">COUNTIF([1]Α1Α!$P$3:$P$135,B19)</f>
        <v>0</v>
      </c>
      <c r="M19" s="46" t="n">
        <f aca="false">COUNTIF([1]Α1Γ!$J$3:$J$134,B19)</f>
        <v>0</v>
      </c>
      <c r="N19" s="47" t="n">
        <f aca="false">COUNTIF([1]Α1Γ!$O$3:$O$135,B19)</f>
        <v>0</v>
      </c>
      <c r="O19" s="48" t="n">
        <f aca="false">COUNTIF([1]Α1Γ!$L$3:$L$134,B19)</f>
        <v>0</v>
      </c>
      <c r="P19" s="49" t="n">
        <f aca="false">COUNTIF([1]Α1Γ!$P$3:$P$135,B19)</f>
        <v>0</v>
      </c>
      <c r="Q19" s="46" t="n">
        <f aca="false">COUNTIF([1]Α2Α!$J$3:$J$134,B19)</f>
        <v>0</v>
      </c>
      <c r="R19" s="47" t="n">
        <f aca="false">COUNTIF([1]Α2Α!$O$3:$O$135,B19)</f>
        <v>0</v>
      </c>
      <c r="S19" s="48" t="n">
        <f aca="false">COUNTIF([1]Α2Α!$L$3:$L$134,B19)</f>
        <v>0</v>
      </c>
      <c r="T19" s="49" t="n">
        <f aca="false">COUNTIF([1]Α2Α!$P$3:$P$135,B19)</f>
        <v>0</v>
      </c>
      <c r="U19" s="46" t="n">
        <f aca="false">COUNTIF([1]Α2Γ!$J$3:$J$134,B19)</f>
        <v>0</v>
      </c>
      <c r="V19" s="47" t="n">
        <f aca="false">COUNTIF([1]Α2Γ!$O$3:$O$135,B19)</f>
        <v>0</v>
      </c>
      <c r="W19" s="48" t="n">
        <f aca="false">COUNTIF([1]Α2Γ!$L$3:$L$134,B19)</f>
        <v>0</v>
      </c>
      <c r="X19" s="49" t="n">
        <f aca="false">COUNTIF([1]Α2Α!$P$3:$P$135,B19)</f>
        <v>0</v>
      </c>
      <c r="Y19" s="46" t="n">
        <f aca="false">COUNTIF([1]ΒΑ!$J$3:$J$134,B19)</f>
        <v>0</v>
      </c>
      <c r="Z19" s="50" t="n">
        <f aca="false">COUNTIF([1]ΒΑ!$O$3:$O$135,B19)</f>
        <v>0</v>
      </c>
      <c r="AA19" s="48" t="n">
        <f aca="false">COUNTIF([1]ΒΑ!$L$3:$L$134,B19)</f>
        <v>0</v>
      </c>
      <c r="AB19" s="49" t="n">
        <f aca="false">COUNTIF([1]ΒΑ!$P$3:$P$135,B19)</f>
        <v>0</v>
      </c>
      <c r="AC19" s="46" t="n">
        <f aca="false">COUNTIF([1]ΒΓ!$J$3:$J$184,B19)</f>
        <v>0</v>
      </c>
      <c r="AD19" s="47" t="n">
        <f aca="false">COUNTIF([1]ΒΓ!$O$3:$O$185,B19)</f>
        <v>0</v>
      </c>
      <c r="AE19" s="48" t="n">
        <f aca="false">COUNTIF([1]ΒΓ!$L$3:$L$184,B19)</f>
        <v>0</v>
      </c>
      <c r="AF19" s="49" t="n">
        <f aca="false">COUNTIF([1]ΒΓ!$P$3:$P$185,B19)</f>
        <v>0</v>
      </c>
      <c r="AG19" s="46" t="n">
        <f aca="false">COUNTIF([1]ΓΑ!$J$3:$J$266,B19)</f>
        <v>0</v>
      </c>
      <c r="AH19" s="47" t="n">
        <f aca="false">COUNTIF([1]ΓΑ!$O$3:$O$267,B19)</f>
        <v>0</v>
      </c>
      <c r="AI19" s="48" t="n">
        <f aca="false">COUNTIF([1]ΓΑ!$L$3:$L$266,B19)</f>
        <v>0</v>
      </c>
      <c r="AJ19" s="51" t="n">
        <f aca="false">COUNTIF([1]ΓΑ!$P$3:$P$267,B19)</f>
        <v>0</v>
      </c>
    </row>
    <row r="20" s="12" customFormat="true" ht="21" hidden="false" customHeight="true" outlineLevel="0" collapsed="false">
      <c r="A20" s="33" t="n">
        <v>16</v>
      </c>
      <c r="B20" s="33" t="s">
        <v>30</v>
      </c>
      <c r="C20" s="34" t="n">
        <f aca="false">SUM(I20,M20,Q20,U20,Y20,AC20,AG20)</f>
        <v>3</v>
      </c>
      <c r="D20" s="35" t="n">
        <f aca="false">SUM(J20,N20,R20,V20,Z20,AD20,AH20)</f>
        <v>0</v>
      </c>
      <c r="E20" s="36" t="n">
        <f aca="false">SUM(K20,O20,S20,W20,AA20,AE20,AI20)</f>
        <v>3</v>
      </c>
      <c r="F20" s="37" t="n">
        <f aca="false">SUM(L20,P20,T20,X20,AB20,AF20,AJ20)</f>
        <v>0</v>
      </c>
      <c r="G20" s="38" t="n">
        <f aca="false">C20+E20</f>
        <v>6</v>
      </c>
      <c r="H20" s="35" t="n">
        <f aca="false">SUM(D20,F20)</f>
        <v>0</v>
      </c>
      <c r="I20" s="39" t="n">
        <f aca="false">COUNTIF([1]Α1Α!$J$3:$J$135,B20)</f>
        <v>0</v>
      </c>
      <c r="J20" s="40" t="n">
        <f aca="false">COUNTIF([1]Α1Α!$O$3:$O$135,B20)</f>
        <v>0</v>
      </c>
      <c r="K20" s="41" t="n">
        <f aca="false">COUNTIF([1]Α1Α!$L$3:$L$135,B20)</f>
        <v>0</v>
      </c>
      <c r="L20" s="42" t="n">
        <f aca="false">COUNTIF([1]Α1Α!$P$3:$P$135,B20)</f>
        <v>0</v>
      </c>
      <c r="M20" s="39" t="n">
        <f aca="false">COUNTIF([1]Α1Γ!$J$3:$J$134,B20)</f>
        <v>0</v>
      </c>
      <c r="N20" s="40" t="n">
        <f aca="false">COUNTIF([1]Α1Γ!$O$3:$O$135,B20)</f>
        <v>0</v>
      </c>
      <c r="O20" s="41" t="n">
        <f aca="false">COUNTIF([1]Α1Γ!$L$3:$L$134,B20)</f>
        <v>0</v>
      </c>
      <c r="P20" s="42" t="n">
        <f aca="false">COUNTIF([1]Α1Γ!$P$3:$P$135,B20)</f>
        <v>0</v>
      </c>
      <c r="Q20" s="39" t="n">
        <f aca="false">COUNTIF([1]Α2Α!$J$3:$J$134,B20)</f>
        <v>1</v>
      </c>
      <c r="R20" s="40" t="n">
        <f aca="false">COUNTIF([1]Α2Α!$O$3:$O$135,B20)</f>
        <v>0</v>
      </c>
      <c r="S20" s="41" t="n">
        <f aca="false">COUNTIF([1]Α2Α!$L$3:$L$134,B20)</f>
        <v>1</v>
      </c>
      <c r="T20" s="42" t="n">
        <f aca="false">COUNTIF([1]Α2Α!$P$3:$P$135,B20)</f>
        <v>0</v>
      </c>
      <c r="U20" s="39" t="n">
        <f aca="false">COUNTIF([1]Α2Γ!$J$3:$J$134,B20)</f>
        <v>0</v>
      </c>
      <c r="V20" s="40" t="n">
        <f aca="false">COUNTIF([1]Α2Γ!$O$3:$O$135,B20)</f>
        <v>0</v>
      </c>
      <c r="W20" s="41" t="n">
        <f aca="false">COUNTIF([1]Α2Γ!$L$3:$L$134,B20)</f>
        <v>0</v>
      </c>
      <c r="X20" s="42" t="n">
        <f aca="false">COUNTIF([1]Α2Α!$P$3:$P$135,B20)</f>
        <v>0</v>
      </c>
      <c r="Y20" s="39" t="n">
        <f aca="false">COUNTIF([1]ΒΑ!$J$3:$J$134,B20)</f>
        <v>0</v>
      </c>
      <c r="Z20" s="43" t="n">
        <f aca="false">COUNTIF([1]ΒΑ!$O$3:$O$135,B20)</f>
        <v>0</v>
      </c>
      <c r="AA20" s="41" t="n">
        <f aca="false">COUNTIF([1]ΒΑ!$L$3:$L$134,B20)</f>
        <v>0</v>
      </c>
      <c r="AB20" s="42" t="n">
        <f aca="false">COUNTIF([1]ΒΑ!$P$3:$P$135,B20)</f>
        <v>0</v>
      </c>
      <c r="AC20" s="39" t="n">
        <f aca="false">COUNTIF([1]ΒΓ!$J$3:$J$184,B20)</f>
        <v>1</v>
      </c>
      <c r="AD20" s="40" t="n">
        <f aca="false">COUNTIF([1]ΒΓ!$O$3:$O$185,B20)</f>
        <v>0</v>
      </c>
      <c r="AE20" s="41" t="n">
        <f aca="false">COUNTIF([1]ΒΓ!$L$3:$L$184,B20)</f>
        <v>1</v>
      </c>
      <c r="AF20" s="42" t="n">
        <f aca="false">COUNTIF([1]ΒΓ!$P$3:$P$185,B20)</f>
        <v>0</v>
      </c>
      <c r="AG20" s="39" t="n">
        <f aca="false">COUNTIF([1]ΓΑ!$J$3:$J$266,B20)</f>
        <v>1</v>
      </c>
      <c r="AH20" s="40" t="n">
        <f aca="false">COUNTIF([1]ΓΑ!$O$3:$O$267,B20)</f>
        <v>0</v>
      </c>
      <c r="AI20" s="41" t="n">
        <f aca="false">COUNTIF([1]ΓΑ!$L$3:$L$266,B20)</f>
        <v>1</v>
      </c>
      <c r="AJ20" s="44" t="n">
        <f aca="false">COUNTIF([1]ΓΑ!$P$3:$P$267,B20)</f>
        <v>0</v>
      </c>
    </row>
    <row r="21" s="12" customFormat="true" ht="21" hidden="false" customHeight="true" outlineLevel="0" collapsed="false">
      <c r="A21" s="45" t="n">
        <v>17</v>
      </c>
      <c r="B21" s="45" t="s">
        <v>31</v>
      </c>
      <c r="C21" s="34" t="n">
        <f aca="false">SUM(I21,M21,Q21,U21,Y21,AC21,AG21)</f>
        <v>1</v>
      </c>
      <c r="D21" s="35" t="n">
        <f aca="false">SUM(J21,N21,R21,V21,Z21,AD21,AH21)</f>
        <v>0</v>
      </c>
      <c r="E21" s="36" t="n">
        <f aca="false">SUM(K21,O21,S21,W21,AA21,AE21,AI21)</f>
        <v>1</v>
      </c>
      <c r="F21" s="37" t="n">
        <f aca="false">SUM(L21,P21,T21,X21,AB21,AF21,AJ21)</f>
        <v>0</v>
      </c>
      <c r="G21" s="38" t="n">
        <f aca="false">C21+E21</f>
        <v>2</v>
      </c>
      <c r="H21" s="35" t="n">
        <f aca="false">SUM(D21,F21)</f>
        <v>0</v>
      </c>
      <c r="I21" s="46" t="n">
        <f aca="false">COUNTIF([1]Α1Α!$J$3:$J$135,B21)</f>
        <v>0</v>
      </c>
      <c r="J21" s="47" t="n">
        <f aca="false">COUNTIF([1]Α1Α!$O$3:$O$135,B21)</f>
        <v>0</v>
      </c>
      <c r="K21" s="48" t="n">
        <f aca="false">COUNTIF([1]Α1Α!$L$3:$L$135,B21)</f>
        <v>1</v>
      </c>
      <c r="L21" s="49" t="n">
        <f aca="false">COUNTIF([1]Α1Α!$P$3:$P$135,B21)</f>
        <v>0</v>
      </c>
      <c r="M21" s="46" t="n">
        <f aca="false">COUNTIF([1]Α1Γ!$J$3:$J$134,B21)</f>
        <v>1</v>
      </c>
      <c r="N21" s="47" t="n">
        <f aca="false">COUNTIF([1]Α1Γ!$O$3:$O$135,B21)</f>
        <v>0</v>
      </c>
      <c r="O21" s="48" t="n">
        <f aca="false">COUNTIF([1]Α1Γ!$L$3:$L$134,B21)</f>
        <v>0</v>
      </c>
      <c r="P21" s="49" t="n">
        <f aca="false">COUNTIF([1]Α1Γ!$P$3:$P$135,B21)</f>
        <v>0</v>
      </c>
      <c r="Q21" s="46" t="n">
        <f aca="false">COUNTIF([1]Α2Α!$J$3:$J$134,B21)</f>
        <v>0</v>
      </c>
      <c r="R21" s="47" t="n">
        <f aca="false">COUNTIF([1]Α2Α!$O$3:$O$135,B21)</f>
        <v>0</v>
      </c>
      <c r="S21" s="48" t="n">
        <f aca="false">COUNTIF([1]Α2Α!$L$3:$L$134,B21)</f>
        <v>0</v>
      </c>
      <c r="T21" s="49" t="n">
        <f aca="false">COUNTIF([1]Α2Α!$P$3:$P$135,B21)</f>
        <v>0</v>
      </c>
      <c r="U21" s="46" t="n">
        <f aca="false">COUNTIF([1]Α2Γ!$J$3:$J$134,B21)</f>
        <v>0</v>
      </c>
      <c r="V21" s="47" t="n">
        <f aca="false">COUNTIF([1]Α2Γ!$O$3:$O$135,B21)</f>
        <v>0</v>
      </c>
      <c r="W21" s="48" t="n">
        <f aca="false">COUNTIF([1]Α2Γ!$L$3:$L$134,B21)</f>
        <v>0</v>
      </c>
      <c r="X21" s="49" t="n">
        <f aca="false">COUNTIF([1]Α2Α!$P$3:$P$135,B21)</f>
        <v>0</v>
      </c>
      <c r="Y21" s="46" t="n">
        <f aca="false">COUNTIF([1]ΒΑ!$J$3:$J$134,B21)</f>
        <v>0</v>
      </c>
      <c r="Z21" s="50" t="n">
        <f aca="false">COUNTIF([1]ΒΑ!$O$3:$O$135,B21)</f>
        <v>0</v>
      </c>
      <c r="AA21" s="48" t="n">
        <f aca="false">COUNTIF([1]ΒΑ!$L$3:$L$134,B21)</f>
        <v>0</v>
      </c>
      <c r="AB21" s="49" t="n">
        <f aca="false">COUNTIF([1]ΒΑ!$P$3:$P$135,B21)</f>
        <v>0</v>
      </c>
      <c r="AC21" s="46" t="n">
        <f aca="false">COUNTIF([1]ΒΓ!$J$3:$J$184,B21)</f>
        <v>0</v>
      </c>
      <c r="AD21" s="47" t="n">
        <f aca="false">COUNTIF([1]ΒΓ!$O$3:$O$185,B21)</f>
        <v>0</v>
      </c>
      <c r="AE21" s="48" t="n">
        <f aca="false">COUNTIF([1]ΒΓ!$L$3:$L$184,B21)</f>
        <v>0</v>
      </c>
      <c r="AF21" s="49" t="n">
        <f aca="false">COUNTIF([1]ΒΓ!$P$3:$P$185,B21)</f>
        <v>0</v>
      </c>
      <c r="AG21" s="46" t="n">
        <f aca="false">COUNTIF([1]ΓΑ!$J$3:$J$266,B21)</f>
        <v>0</v>
      </c>
      <c r="AH21" s="47" t="n">
        <f aca="false">COUNTIF([1]ΓΑ!$O$3:$O$267,B21)</f>
        <v>0</v>
      </c>
      <c r="AI21" s="48" t="n">
        <f aca="false">COUNTIF([1]ΓΑ!$L$3:$L$266,B21)</f>
        <v>0</v>
      </c>
      <c r="AJ21" s="51" t="n">
        <f aca="false">COUNTIF([1]ΓΑ!$P$3:$P$267,B21)</f>
        <v>0</v>
      </c>
    </row>
    <row r="22" s="12" customFormat="true" ht="21" hidden="false" customHeight="true" outlineLevel="0" collapsed="false">
      <c r="A22" s="33" t="n">
        <v>18</v>
      </c>
      <c r="B22" s="45" t="s">
        <v>32</v>
      </c>
      <c r="C22" s="34" t="n">
        <f aca="false">SUM(I22,M22,Q22,U22,Y22,AC22,AG22)</f>
        <v>3</v>
      </c>
      <c r="D22" s="35" t="n">
        <f aca="false">SUM(J22,N22,R22,V22,Z22,AD22,AH22)</f>
        <v>0</v>
      </c>
      <c r="E22" s="36" t="n">
        <f aca="false">SUM(K22,O22,S22,W22,AA22,AE22,AI22)</f>
        <v>3</v>
      </c>
      <c r="F22" s="37" t="n">
        <f aca="false">SUM(L22,P22,T22,X22,AB22,AF22,AJ22)</f>
        <v>0</v>
      </c>
      <c r="G22" s="38" t="n">
        <f aca="false">C22+E22</f>
        <v>6</v>
      </c>
      <c r="H22" s="35" t="n">
        <f aca="false">SUM(D22,F22)</f>
        <v>0</v>
      </c>
      <c r="I22" s="39" t="n">
        <f aca="false">COUNTIF([1]Α1Α!$J$3:$J$135,B22)</f>
        <v>0</v>
      </c>
      <c r="J22" s="40" t="n">
        <f aca="false">COUNTIF([1]Α1Α!$O$3:$O$135,B22)</f>
        <v>0</v>
      </c>
      <c r="K22" s="41" t="n">
        <f aca="false">COUNTIF([1]Α1Α!$L$3:$L$135,B22)</f>
        <v>2</v>
      </c>
      <c r="L22" s="42" t="n">
        <f aca="false">COUNTIF([1]Α1Α!$P$3:$P$135,B22)</f>
        <v>0</v>
      </c>
      <c r="M22" s="39" t="n">
        <f aca="false">COUNTIF([1]Α1Γ!$J$3:$J$134,B22)</f>
        <v>0</v>
      </c>
      <c r="N22" s="40" t="n">
        <f aca="false">COUNTIF([1]Α1Γ!$O$3:$O$135,B22)</f>
        <v>0</v>
      </c>
      <c r="O22" s="41" t="n">
        <f aca="false">COUNTIF([1]Α1Γ!$L$3:$L$134,B22)</f>
        <v>0</v>
      </c>
      <c r="P22" s="42" t="n">
        <f aca="false">COUNTIF([1]Α1Γ!$P$3:$P$135,B22)</f>
        <v>0</v>
      </c>
      <c r="Q22" s="39" t="n">
        <f aca="false">COUNTIF([1]Α2Α!$J$3:$J$134,B22)</f>
        <v>0</v>
      </c>
      <c r="R22" s="40" t="n">
        <f aca="false">COUNTIF([1]Α2Α!$O$3:$O$135,B22)</f>
        <v>0</v>
      </c>
      <c r="S22" s="41" t="n">
        <f aca="false">COUNTIF([1]Α2Α!$L$3:$L$134,B22)</f>
        <v>0</v>
      </c>
      <c r="T22" s="42" t="n">
        <f aca="false">COUNTIF([1]Α2Α!$P$3:$P$135,B22)</f>
        <v>0</v>
      </c>
      <c r="U22" s="39" t="n">
        <f aca="false">COUNTIF([1]Α2Γ!$J$3:$J$134,B22)</f>
        <v>1</v>
      </c>
      <c r="V22" s="40" t="n">
        <f aca="false">COUNTIF([1]Α2Γ!$O$3:$O$135,B22)</f>
        <v>0</v>
      </c>
      <c r="W22" s="41" t="n">
        <f aca="false">COUNTIF([1]Α2Γ!$L$3:$L$134,B22)</f>
        <v>0</v>
      </c>
      <c r="X22" s="42" t="n">
        <f aca="false">COUNTIF([1]Α2Α!$P$3:$P$135,B22)</f>
        <v>0</v>
      </c>
      <c r="Y22" s="39" t="n">
        <f aca="false">COUNTIF([1]ΒΑ!$J$3:$J$134,B22)</f>
        <v>1</v>
      </c>
      <c r="Z22" s="43" t="n">
        <f aca="false">COUNTIF([1]ΒΑ!$O$3:$O$135,B22)</f>
        <v>0</v>
      </c>
      <c r="AA22" s="41" t="n">
        <f aca="false">COUNTIF([1]ΒΑ!$L$3:$L$134,B22)</f>
        <v>0</v>
      </c>
      <c r="AB22" s="42" t="n">
        <f aca="false">COUNTIF([1]ΒΑ!$P$3:$P$135,B22)</f>
        <v>0</v>
      </c>
      <c r="AC22" s="39" t="n">
        <f aca="false">COUNTIF([1]ΒΓ!$J$3:$J$184,B22)</f>
        <v>0</v>
      </c>
      <c r="AD22" s="40" t="n">
        <f aca="false">COUNTIF([1]ΒΓ!$O$3:$O$185,B22)</f>
        <v>0</v>
      </c>
      <c r="AE22" s="41" t="n">
        <f aca="false">COUNTIF([1]ΒΓ!$L$3:$L$184,B22)</f>
        <v>1</v>
      </c>
      <c r="AF22" s="42" t="n">
        <f aca="false">COUNTIF([1]ΒΓ!$P$3:$P$185,B22)</f>
        <v>0</v>
      </c>
      <c r="AG22" s="39" t="n">
        <f aca="false">COUNTIF([1]ΓΑ!$J$3:$J$266,B22)</f>
        <v>1</v>
      </c>
      <c r="AH22" s="40" t="n">
        <f aca="false">COUNTIF([1]ΓΑ!$O$3:$O$267,B22)</f>
        <v>0</v>
      </c>
      <c r="AI22" s="41" t="n">
        <f aca="false">COUNTIF([1]ΓΑ!$L$3:$L$266,B22)</f>
        <v>0</v>
      </c>
      <c r="AJ22" s="44" t="n">
        <f aca="false">COUNTIF([1]ΓΑ!$P$3:$P$267,B22)</f>
        <v>0</v>
      </c>
    </row>
    <row r="23" s="12" customFormat="true" ht="21" hidden="false" customHeight="true" outlineLevel="0" collapsed="false">
      <c r="A23" s="45" t="n">
        <v>19</v>
      </c>
      <c r="B23" s="33" t="s">
        <v>33</v>
      </c>
      <c r="C23" s="34" t="n">
        <f aca="false">SUM(I23,M23,Q23,U23,Y23,AC23,AG23)</f>
        <v>5</v>
      </c>
      <c r="D23" s="35" t="n">
        <f aca="false">SUM(J23,N23,R23,V23,Z23,AD23,AH23)</f>
        <v>0</v>
      </c>
      <c r="E23" s="36" t="n">
        <f aca="false">SUM(K23,O23,S23,W23,AA23,AE23,AI23)</f>
        <v>0</v>
      </c>
      <c r="F23" s="37" t="n">
        <f aca="false">SUM(L23,P23,T23,X23,AB23,AF23,AJ23)</f>
        <v>0</v>
      </c>
      <c r="G23" s="38" t="n">
        <f aca="false">C23+E23</f>
        <v>5</v>
      </c>
      <c r="H23" s="35" t="n">
        <f aca="false">SUM(D23,F23)</f>
        <v>0</v>
      </c>
      <c r="I23" s="46" t="n">
        <f aca="false">COUNTIF([1]Α1Α!$J$3:$J$135,B23)</f>
        <v>3</v>
      </c>
      <c r="J23" s="47" t="n">
        <f aca="false">COUNTIF([1]Α1Α!$O$3:$O$135,B23)</f>
        <v>0</v>
      </c>
      <c r="K23" s="48" t="n">
        <f aca="false">COUNTIF([1]Α1Α!$L$3:$L$135,B23)</f>
        <v>0</v>
      </c>
      <c r="L23" s="49" t="n">
        <f aca="false">COUNTIF([1]Α1Α!$P$3:$P$135,B23)</f>
        <v>0</v>
      </c>
      <c r="M23" s="46" t="n">
        <f aca="false">COUNTIF([1]Α1Γ!$J$3:$J$134,B23)</f>
        <v>0</v>
      </c>
      <c r="N23" s="47" t="n">
        <f aca="false">COUNTIF([1]Α1Γ!$O$3:$O$135,B23)</f>
        <v>0</v>
      </c>
      <c r="O23" s="48" t="n">
        <f aca="false">COUNTIF([1]Α1Γ!$L$3:$L$134,B23)</f>
        <v>0</v>
      </c>
      <c r="P23" s="49" t="n">
        <f aca="false">COUNTIF([1]Α1Γ!$P$3:$P$135,B23)</f>
        <v>0</v>
      </c>
      <c r="Q23" s="46" t="n">
        <f aca="false">COUNTIF([1]Α2Α!$J$3:$J$134,B23)</f>
        <v>2</v>
      </c>
      <c r="R23" s="47" t="n">
        <f aca="false">COUNTIF([1]Α2Α!$O$3:$O$135,B23)</f>
        <v>0</v>
      </c>
      <c r="S23" s="48" t="n">
        <f aca="false">COUNTIF([1]Α2Α!$L$3:$L$134,B23)</f>
        <v>0</v>
      </c>
      <c r="T23" s="49" t="n">
        <f aca="false">COUNTIF([1]Α2Α!$P$3:$P$135,B23)</f>
        <v>0</v>
      </c>
      <c r="U23" s="46" t="n">
        <f aca="false">COUNTIF([1]Α2Γ!$J$3:$J$134,B23)</f>
        <v>0</v>
      </c>
      <c r="V23" s="47" t="n">
        <f aca="false">COUNTIF([1]Α2Γ!$O$3:$O$135,B23)</f>
        <v>0</v>
      </c>
      <c r="W23" s="48" t="n">
        <f aca="false">COUNTIF([1]Α2Γ!$L$3:$L$134,B23)</f>
        <v>0</v>
      </c>
      <c r="X23" s="49" t="n">
        <f aca="false">COUNTIF([1]Α2Α!$P$3:$P$135,B23)</f>
        <v>0</v>
      </c>
      <c r="Y23" s="46" t="n">
        <f aca="false">COUNTIF([1]ΒΑ!$J$3:$J$134,B23)</f>
        <v>0</v>
      </c>
      <c r="Z23" s="50" t="n">
        <f aca="false">COUNTIF([1]ΒΑ!$O$3:$O$135,B23)</f>
        <v>0</v>
      </c>
      <c r="AA23" s="48" t="n">
        <f aca="false">COUNTIF([1]ΒΑ!$L$3:$L$134,B23)</f>
        <v>0</v>
      </c>
      <c r="AB23" s="49" t="n">
        <f aca="false">COUNTIF([1]ΒΑ!$P$3:$P$135,B23)</f>
        <v>0</v>
      </c>
      <c r="AC23" s="46" t="n">
        <f aca="false">COUNTIF([1]ΒΓ!$J$3:$J$184,B23)</f>
        <v>0</v>
      </c>
      <c r="AD23" s="47" t="n">
        <f aca="false">COUNTIF([1]ΒΓ!$O$3:$O$185,B23)</f>
        <v>0</v>
      </c>
      <c r="AE23" s="48" t="n">
        <f aca="false">COUNTIF([1]ΒΓ!$L$3:$L$184,B23)</f>
        <v>0</v>
      </c>
      <c r="AF23" s="49" t="n">
        <f aca="false">COUNTIF([1]ΒΓ!$P$3:$P$185,B23)</f>
        <v>0</v>
      </c>
      <c r="AG23" s="46" t="n">
        <f aca="false">COUNTIF([1]ΓΑ!$J$3:$J$266,B23)</f>
        <v>0</v>
      </c>
      <c r="AH23" s="47" t="n">
        <f aca="false">COUNTIF([1]ΓΑ!$O$3:$O$267,B23)</f>
        <v>0</v>
      </c>
      <c r="AI23" s="48" t="n">
        <f aca="false">COUNTIF([1]ΓΑ!$L$3:$L$266,B23)</f>
        <v>0</v>
      </c>
      <c r="AJ23" s="51" t="n">
        <f aca="false">COUNTIF([1]ΓΑ!$P$3:$P$267,B23)</f>
        <v>0</v>
      </c>
    </row>
    <row r="24" s="12" customFormat="true" ht="21" hidden="false" customHeight="true" outlineLevel="0" collapsed="false">
      <c r="A24" s="33" t="n">
        <v>20</v>
      </c>
      <c r="B24" s="33" t="s">
        <v>34</v>
      </c>
      <c r="C24" s="34" t="n">
        <f aca="false">SUM(I24,M24,Q24,U24,Y24,AC24,AG24)</f>
        <v>2</v>
      </c>
      <c r="D24" s="35" t="n">
        <f aca="false">SUM(J24,N24,R24,V24,Z24,AD24,AH24)</f>
        <v>1</v>
      </c>
      <c r="E24" s="36" t="n">
        <f aca="false">SUM(K24,O24,S24,W24,AA24,AE24,AI24)</f>
        <v>1</v>
      </c>
      <c r="F24" s="37" t="n">
        <f aca="false">SUM(L24,P24,T24,X24,AB24,AF24,AJ24)</f>
        <v>0</v>
      </c>
      <c r="G24" s="38" t="n">
        <f aca="false">C24+E24</f>
        <v>3</v>
      </c>
      <c r="H24" s="35" t="n">
        <f aca="false">SUM(D24,F24)</f>
        <v>1</v>
      </c>
      <c r="I24" s="39" t="n">
        <f aca="false">COUNTIF([1]Α1Α!$J$3:$J$135,B24)</f>
        <v>1</v>
      </c>
      <c r="J24" s="40" t="n">
        <f aca="false">COUNTIF([1]Α1Α!$O$3:$O$135,B24)</f>
        <v>0</v>
      </c>
      <c r="K24" s="41" t="n">
        <f aca="false">COUNTIF([1]Α1Α!$L$3:$L$135,B24)</f>
        <v>1</v>
      </c>
      <c r="L24" s="42" t="n">
        <f aca="false">COUNTIF([1]Α1Α!$P$3:$P$135,B24)</f>
        <v>0</v>
      </c>
      <c r="M24" s="39" t="n">
        <f aca="false">COUNTIF([1]Α1Γ!$J$3:$J$134,B24)</f>
        <v>0</v>
      </c>
      <c r="N24" s="40" t="n">
        <f aca="false">COUNTIF([1]Α1Γ!$O$3:$O$135,B24)</f>
        <v>0</v>
      </c>
      <c r="O24" s="41" t="n">
        <f aca="false">COUNTIF([1]Α1Γ!$L$3:$L$134,B24)</f>
        <v>0</v>
      </c>
      <c r="P24" s="42" t="n">
        <f aca="false">COUNTIF([1]Α1Γ!$P$3:$P$135,B24)</f>
        <v>0</v>
      </c>
      <c r="Q24" s="39" t="n">
        <f aca="false">COUNTIF([1]Α2Α!$J$3:$J$134,B24)</f>
        <v>0</v>
      </c>
      <c r="R24" s="40" t="n">
        <f aca="false">COUNTIF([1]Α2Α!$O$3:$O$135,B24)</f>
        <v>1</v>
      </c>
      <c r="S24" s="41" t="n">
        <f aca="false">COUNTIF([1]Α2Α!$L$3:$L$134,B24)</f>
        <v>0</v>
      </c>
      <c r="T24" s="42" t="n">
        <f aca="false">COUNTIF([1]Α2Α!$P$3:$P$135,B24)</f>
        <v>0</v>
      </c>
      <c r="U24" s="39" t="n">
        <f aca="false">COUNTIF([1]Α2Γ!$J$3:$J$134,B24)</f>
        <v>0</v>
      </c>
      <c r="V24" s="40" t="n">
        <f aca="false">COUNTIF([1]Α2Γ!$O$3:$O$135,B24)</f>
        <v>0</v>
      </c>
      <c r="W24" s="41" t="n">
        <f aca="false">COUNTIF([1]Α2Γ!$L$3:$L$134,B24)</f>
        <v>0</v>
      </c>
      <c r="X24" s="42" t="n">
        <f aca="false">COUNTIF([1]Α2Α!$P$3:$P$135,B24)</f>
        <v>0</v>
      </c>
      <c r="Y24" s="39" t="n">
        <f aca="false">COUNTIF([1]ΒΑ!$J$3:$J$134,B24)</f>
        <v>0</v>
      </c>
      <c r="Z24" s="43" t="n">
        <f aca="false">COUNTIF([1]ΒΑ!$O$3:$O$135,B24)</f>
        <v>0</v>
      </c>
      <c r="AA24" s="41" t="n">
        <f aca="false">COUNTIF([1]ΒΑ!$L$3:$L$134,B24)</f>
        <v>0</v>
      </c>
      <c r="AB24" s="42" t="n">
        <f aca="false">COUNTIF([1]ΒΑ!$P$3:$P$135,B24)</f>
        <v>0</v>
      </c>
      <c r="AC24" s="39" t="n">
        <f aca="false">COUNTIF([1]ΒΓ!$J$3:$J$184,B24)</f>
        <v>0</v>
      </c>
      <c r="AD24" s="40" t="n">
        <f aca="false">COUNTIF([1]ΒΓ!$O$3:$O$185,B24)</f>
        <v>0</v>
      </c>
      <c r="AE24" s="41" t="n">
        <f aca="false">COUNTIF([1]ΒΓ!$L$3:$L$184,B24)</f>
        <v>0</v>
      </c>
      <c r="AF24" s="42" t="n">
        <f aca="false">COUNTIF([1]ΒΓ!$P$3:$P$185,B24)</f>
        <v>0</v>
      </c>
      <c r="AG24" s="39" t="n">
        <f aca="false">COUNTIF([1]ΓΑ!$J$3:$J$266,B24)</f>
        <v>1</v>
      </c>
      <c r="AH24" s="40" t="n">
        <f aca="false">COUNTIF([1]ΓΑ!$O$3:$O$267,B24)</f>
        <v>0</v>
      </c>
      <c r="AI24" s="41" t="n">
        <f aca="false">COUNTIF([1]ΓΑ!$L$3:$L$266,B24)</f>
        <v>0</v>
      </c>
      <c r="AJ24" s="44" t="n">
        <f aca="false">COUNTIF([1]ΓΑ!$P$3:$P$267,B24)</f>
        <v>0</v>
      </c>
    </row>
    <row r="25" s="12" customFormat="true" ht="21" hidden="false" customHeight="true" outlineLevel="0" collapsed="false">
      <c r="A25" s="45" t="n">
        <v>21</v>
      </c>
      <c r="B25" s="45" t="s">
        <v>35</v>
      </c>
      <c r="C25" s="34" t="n">
        <f aca="false">SUM(I25,M25,Q25,U25,Y25,AC25,AG25)</f>
        <v>2</v>
      </c>
      <c r="D25" s="35" t="n">
        <f aca="false">SUM(J25,N25,R25,V25,Z25,AD25,AH25)</f>
        <v>0</v>
      </c>
      <c r="E25" s="36" t="n">
        <f aca="false">SUM(K25,O25,S25,W25,AA25,AE25,AI25)</f>
        <v>4</v>
      </c>
      <c r="F25" s="37" t="n">
        <f aca="false">SUM(L25,P25,T25,X25,AB25,AF25,AJ25)</f>
        <v>0</v>
      </c>
      <c r="G25" s="38" t="n">
        <f aca="false">C25+E25</f>
        <v>6</v>
      </c>
      <c r="H25" s="35" t="n">
        <f aca="false">SUM(D25,F25)</f>
        <v>0</v>
      </c>
      <c r="I25" s="46" t="n">
        <f aca="false">COUNTIF([1]Α1Α!$J$3:$J$135,B25)</f>
        <v>0</v>
      </c>
      <c r="J25" s="47" t="n">
        <f aca="false">COUNTIF([1]Α1Α!$O$3:$O$135,B25)</f>
        <v>0</v>
      </c>
      <c r="K25" s="48" t="n">
        <f aca="false">COUNTIF([1]Α1Α!$L$3:$L$135,B25)</f>
        <v>0</v>
      </c>
      <c r="L25" s="49" t="n">
        <f aca="false">COUNTIF([1]Α1Α!$P$3:$P$135,B25)</f>
        <v>0</v>
      </c>
      <c r="M25" s="46" t="n">
        <f aca="false">COUNTIF([1]Α1Γ!$J$3:$J$134,B25)</f>
        <v>1</v>
      </c>
      <c r="N25" s="47" t="n">
        <f aca="false">COUNTIF([1]Α1Γ!$O$3:$O$135,B25)</f>
        <v>0</v>
      </c>
      <c r="O25" s="48" t="n">
        <f aca="false">COUNTIF([1]Α1Γ!$L$3:$L$134,B25)</f>
        <v>2</v>
      </c>
      <c r="P25" s="49" t="n">
        <f aca="false">COUNTIF([1]Α1Γ!$P$3:$P$135,B25)</f>
        <v>0</v>
      </c>
      <c r="Q25" s="46" t="n">
        <f aca="false">COUNTIF([1]Α2Α!$J$3:$J$134,B25)</f>
        <v>0</v>
      </c>
      <c r="R25" s="47" t="n">
        <f aca="false">COUNTIF([1]Α2Α!$O$3:$O$135,B25)</f>
        <v>0</v>
      </c>
      <c r="S25" s="48" t="n">
        <f aca="false">COUNTIF([1]Α2Α!$L$3:$L$134,B25)</f>
        <v>2</v>
      </c>
      <c r="T25" s="49" t="n">
        <f aca="false">COUNTIF([1]Α2Α!$P$3:$P$135,B25)</f>
        <v>0</v>
      </c>
      <c r="U25" s="46" t="n">
        <f aca="false">COUNTIF([1]Α2Γ!$J$3:$J$134,B25)</f>
        <v>0</v>
      </c>
      <c r="V25" s="47" t="n">
        <f aca="false">COUNTIF([1]Α2Γ!$O$3:$O$135,B25)</f>
        <v>0</v>
      </c>
      <c r="W25" s="48" t="n">
        <f aca="false">COUNTIF([1]Α2Γ!$L$3:$L$134,B25)</f>
        <v>0</v>
      </c>
      <c r="X25" s="49" t="n">
        <f aca="false">COUNTIF([1]Α2Α!$P$3:$P$135,B25)</f>
        <v>0</v>
      </c>
      <c r="Y25" s="46" t="n">
        <f aca="false">COUNTIF([1]ΒΑ!$J$3:$J$134,B25)</f>
        <v>0</v>
      </c>
      <c r="Z25" s="50" t="n">
        <f aca="false">COUNTIF([1]ΒΑ!$O$3:$O$135,B25)</f>
        <v>0</v>
      </c>
      <c r="AA25" s="48" t="n">
        <f aca="false">COUNTIF([1]ΒΑ!$L$3:$L$134,B25)</f>
        <v>0</v>
      </c>
      <c r="AB25" s="49" t="n">
        <f aca="false">COUNTIF([1]ΒΑ!$P$3:$P$135,B25)</f>
        <v>0</v>
      </c>
      <c r="AC25" s="46" t="n">
        <f aca="false">COUNTIF([1]ΒΓ!$J$3:$J$184,B25)</f>
        <v>0</v>
      </c>
      <c r="AD25" s="47" t="n">
        <f aca="false">COUNTIF([1]ΒΓ!$O$3:$O$185,B25)</f>
        <v>0</v>
      </c>
      <c r="AE25" s="48" t="n">
        <f aca="false">COUNTIF([1]ΒΓ!$L$3:$L$184,B25)</f>
        <v>0</v>
      </c>
      <c r="AF25" s="49" t="n">
        <f aca="false">COUNTIF([1]ΒΓ!$P$3:$P$185,B25)</f>
        <v>0</v>
      </c>
      <c r="AG25" s="46" t="n">
        <f aca="false">COUNTIF([1]ΓΑ!$J$3:$J$266,B25)</f>
        <v>1</v>
      </c>
      <c r="AH25" s="47" t="n">
        <f aca="false">COUNTIF([1]ΓΑ!$O$3:$O$267,B25)</f>
        <v>0</v>
      </c>
      <c r="AI25" s="48" t="n">
        <f aca="false">COUNTIF([1]ΓΑ!$L$3:$L$266,B25)</f>
        <v>0</v>
      </c>
      <c r="AJ25" s="51" t="n">
        <f aca="false">COUNTIF([1]ΓΑ!$P$3:$P$267,B25)</f>
        <v>0</v>
      </c>
    </row>
    <row r="26" s="12" customFormat="true" ht="21" hidden="false" customHeight="true" outlineLevel="0" collapsed="false">
      <c r="A26" s="33" t="n">
        <v>22</v>
      </c>
      <c r="B26" s="33" t="s">
        <v>36</v>
      </c>
      <c r="C26" s="34" t="n">
        <f aca="false">SUM(I26,M26,Q26,U26,Y26,AC26,AG26)</f>
        <v>0</v>
      </c>
      <c r="D26" s="35" t="n">
        <f aca="false">SUM(J26,N26,R26,V26,Z26,AD26,AH26)</f>
        <v>0</v>
      </c>
      <c r="E26" s="36" t="n">
        <f aca="false">SUM(K26,O26,S26,W26,AA26,AE26,AI26)</f>
        <v>0</v>
      </c>
      <c r="F26" s="37" t="n">
        <f aca="false">SUM(L26,P26,T26,X26,AB26,AF26,AJ26)</f>
        <v>0</v>
      </c>
      <c r="G26" s="38" t="n">
        <f aca="false">C26+E26</f>
        <v>0</v>
      </c>
      <c r="H26" s="35" t="n">
        <f aca="false">SUM(D26,F26)</f>
        <v>0</v>
      </c>
      <c r="I26" s="39" t="n">
        <f aca="false">COUNTIF([1]Α1Α!$J$3:$J$135,B26)</f>
        <v>0</v>
      </c>
      <c r="J26" s="40" t="n">
        <f aca="false">COUNTIF([1]Α1Α!$O$3:$O$135,B26)</f>
        <v>0</v>
      </c>
      <c r="K26" s="41" t="n">
        <f aca="false">COUNTIF([1]Α1Α!$L$3:$L$135,B26)</f>
        <v>0</v>
      </c>
      <c r="L26" s="42" t="n">
        <f aca="false">COUNTIF([1]Α1Α!$P$3:$P$135,B26)</f>
        <v>0</v>
      </c>
      <c r="M26" s="39" t="n">
        <f aca="false">COUNTIF([1]Α1Γ!$J$3:$J$134,B26)</f>
        <v>0</v>
      </c>
      <c r="N26" s="40" t="n">
        <f aca="false">COUNTIF([1]Α1Γ!$O$3:$O$135,B26)</f>
        <v>0</v>
      </c>
      <c r="O26" s="41" t="n">
        <f aca="false">COUNTIF([1]Α1Γ!$L$3:$L$134,B26)</f>
        <v>0</v>
      </c>
      <c r="P26" s="42" t="n">
        <f aca="false">COUNTIF([1]Α1Γ!$P$3:$P$135,B26)</f>
        <v>0</v>
      </c>
      <c r="Q26" s="39" t="n">
        <f aca="false">COUNTIF([1]Α2Α!$J$3:$J$134,B26)</f>
        <v>0</v>
      </c>
      <c r="R26" s="40" t="n">
        <f aca="false">COUNTIF([1]Α2Α!$O$3:$O$135,B26)</f>
        <v>0</v>
      </c>
      <c r="S26" s="41" t="n">
        <f aca="false">COUNTIF([1]Α2Α!$L$3:$L$134,B26)</f>
        <v>0</v>
      </c>
      <c r="T26" s="42" t="n">
        <f aca="false">COUNTIF([1]Α2Α!$P$3:$P$135,B26)</f>
        <v>0</v>
      </c>
      <c r="U26" s="39" t="n">
        <f aca="false">COUNTIF([1]Α2Γ!$J$3:$J$134,B26)</f>
        <v>0</v>
      </c>
      <c r="V26" s="40" t="n">
        <f aca="false">COUNTIF([1]Α2Γ!$O$3:$O$135,B26)</f>
        <v>0</v>
      </c>
      <c r="W26" s="41" t="n">
        <f aca="false">COUNTIF([1]Α2Γ!$L$3:$L$134,B26)</f>
        <v>0</v>
      </c>
      <c r="X26" s="42" t="n">
        <f aca="false">COUNTIF([1]Α2Α!$P$3:$P$135,B26)</f>
        <v>0</v>
      </c>
      <c r="Y26" s="39" t="n">
        <f aca="false">COUNTIF([1]ΒΑ!$J$3:$J$134,B26)</f>
        <v>0</v>
      </c>
      <c r="Z26" s="43" t="n">
        <f aca="false">COUNTIF([1]ΒΑ!$O$3:$O$135,B26)</f>
        <v>0</v>
      </c>
      <c r="AA26" s="41" t="n">
        <f aca="false">COUNTIF([1]ΒΑ!$L$3:$L$134,B26)</f>
        <v>0</v>
      </c>
      <c r="AB26" s="42" t="n">
        <f aca="false">COUNTIF([1]ΒΑ!$P$3:$P$135,B26)</f>
        <v>0</v>
      </c>
      <c r="AC26" s="39" t="n">
        <f aca="false">COUNTIF([1]ΒΓ!$J$3:$J$184,B26)</f>
        <v>0</v>
      </c>
      <c r="AD26" s="40" t="n">
        <f aca="false">COUNTIF([1]ΒΓ!$O$3:$O$185,B26)</f>
        <v>0</v>
      </c>
      <c r="AE26" s="41" t="n">
        <f aca="false">COUNTIF([1]ΒΓ!$L$3:$L$184,B26)</f>
        <v>0</v>
      </c>
      <c r="AF26" s="42" t="n">
        <f aca="false">COUNTIF([1]ΒΓ!$P$3:$P$185,B26)</f>
        <v>0</v>
      </c>
      <c r="AG26" s="39" t="n">
        <f aca="false">COUNTIF([1]ΓΑ!$J$3:$J$266,B26)</f>
        <v>0</v>
      </c>
      <c r="AH26" s="40" t="n">
        <f aca="false">COUNTIF([1]ΓΑ!$O$3:$O$267,B26)</f>
        <v>0</v>
      </c>
      <c r="AI26" s="41" t="n">
        <f aca="false">COUNTIF([1]ΓΑ!$L$3:$L$266,B26)</f>
        <v>0</v>
      </c>
      <c r="AJ26" s="44" t="n">
        <f aca="false">COUNTIF([1]ΓΑ!$P$3:$P$267,B26)</f>
        <v>0</v>
      </c>
    </row>
    <row r="27" s="12" customFormat="true" ht="21" hidden="false" customHeight="true" outlineLevel="0" collapsed="false">
      <c r="A27" s="45" t="n">
        <v>23</v>
      </c>
      <c r="B27" s="45" t="s">
        <v>37</v>
      </c>
      <c r="C27" s="34" t="n">
        <f aca="false">SUM(I27,M27,Q27,U27,Y27,AC27,AG27)</f>
        <v>5</v>
      </c>
      <c r="D27" s="35" t="n">
        <f aca="false">SUM(J27,N27,R27,V27,Z27,AD27,AH27)</f>
        <v>0</v>
      </c>
      <c r="E27" s="36" t="n">
        <f aca="false">SUM(K27,O27,S27,W27,AA27,AE27,AI27)</f>
        <v>1</v>
      </c>
      <c r="F27" s="37" t="n">
        <f aca="false">SUM(L27,P27,T27,X27,AB27,AF27,AJ27)</f>
        <v>0</v>
      </c>
      <c r="G27" s="38" t="n">
        <f aca="false">C27+E27</f>
        <v>6</v>
      </c>
      <c r="H27" s="35" t="n">
        <f aca="false">SUM(D27,F27)</f>
        <v>0</v>
      </c>
      <c r="I27" s="46" t="n">
        <f aca="false">COUNTIF([1]Α1Α!$J$3:$J$135,B27)</f>
        <v>0</v>
      </c>
      <c r="J27" s="47" t="n">
        <f aca="false">COUNTIF([1]Α1Α!$O$3:$O$135,B27)</f>
        <v>0</v>
      </c>
      <c r="K27" s="48" t="n">
        <f aca="false">COUNTIF([1]Α1Α!$L$3:$L$135,B27)</f>
        <v>1</v>
      </c>
      <c r="L27" s="49" t="n">
        <f aca="false">COUNTIF([1]Α1Α!$P$3:$P$135,B27)</f>
        <v>0</v>
      </c>
      <c r="M27" s="46" t="n">
        <f aca="false">COUNTIF([1]Α1Γ!$J$3:$J$134,B27)</f>
        <v>2</v>
      </c>
      <c r="N27" s="47" t="n">
        <f aca="false">COUNTIF([1]Α1Γ!$O$3:$O$135,B27)</f>
        <v>0</v>
      </c>
      <c r="O27" s="48" t="n">
        <f aca="false">COUNTIF([1]Α1Γ!$L$3:$L$134,B27)</f>
        <v>0</v>
      </c>
      <c r="P27" s="49" t="n">
        <f aca="false">COUNTIF([1]Α1Γ!$P$3:$P$135,B27)</f>
        <v>0</v>
      </c>
      <c r="Q27" s="46" t="n">
        <f aca="false">COUNTIF([1]Α2Α!$J$3:$J$134,B27)</f>
        <v>1</v>
      </c>
      <c r="R27" s="47" t="n">
        <f aca="false">COUNTIF([1]Α2Α!$O$3:$O$135,B27)</f>
        <v>0</v>
      </c>
      <c r="S27" s="48" t="n">
        <f aca="false">COUNTIF([1]Α2Α!$L$3:$L$134,B27)</f>
        <v>0</v>
      </c>
      <c r="T27" s="49" t="n">
        <f aca="false">COUNTIF([1]Α2Α!$P$3:$P$135,B27)</f>
        <v>0</v>
      </c>
      <c r="U27" s="46" t="n">
        <f aca="false">COUNTIF([1]Α2Γ!$J$3:$J$134,B27)</f>
        <v>0</v>
      </c>
      <c r="V27" s="47" t="n">
        <f aca="false">COUNTIF([1]Α2Γ!$O$3:$O$135,B27)</f>
        <v>0</v>
      </c>
      <c r="W27" s="48" t="n">
        <f aca="false">COUNTIF([1]Α2Γ!$L$3:$L$134,B27)</f>
        <v>0</v>
      </c>
      <c r="X27" s="49" t="n">
        <f aca="false">COUNTIF([1]Α2Α!$P$3:$P$135,B27)</f>
        <v>0</v>
      </c>
      <c r="Y27" s="46" t="n">
        <f aca="false">COUNTIF([1]ΒΑ!$J$3:$J$134,B27)</f>
        <v>1</v>
      </c>
      <c r="Z27" s="50" t="n">
        <f aca="false">COUNTIF([1]ΒΑ!$O$3:$O$135,B27)</f>
        <v>0</v>
      </c>
      <c r="AA27" s="48" t="n">
        <f aca="false">COUNTIF([1]ΒΑ!$L$3:$L$134,B27)</f>
        <v>0</v>
      </c>
      <c r="AB27" s="49" t="n">
        <f aca="false">COUNTIF([1]ΒΑ!$P$3:$P$135,B27)</f>
        <v>0</v>
      </c>
      <c r="AC27" s="46" t="n">
        <f aca="false">COUNTIF([1]ΒΓ!$J$3:$J$184,B27)</f>
        <v>0</v>
      </c>
      <c r="AD27" s="47" t="n">
        <f aca="false">COUNTIF([1]ΒΓ!$O$3:$O$185,B27)</f>
        <v>0</v>
      </c>
      <c r="AE27" s="48" t="n">
        <f aca="false">COUNTIF([1]ΒΓ!$L$3:$L$184,B27)</f>
        <v>0</v>
      </c>
      <c r="AF27" s="49" t="n">
        <f aca="false">COUNTIF([1]ΒΓ!$P$3:$P$185,B27)</f>
        <v>0</v>
      </c>
      <c r="AG27" s="46" t="n">
        <f aca="false">COUNTIF([1]ΓΑ!$J$3:$J$266,B27)</f>
        <v>1</v>
      </c>
      <c r="AH27" s="47" t="n">
        <f aca="false">COUNTIF([1]ΓΑ!$O$3:$O$267,B27)</f>
        <v>0</v>
      </c>
      <c r="AI27" s="48" t="n">
        <f aca="false">COUNTIF([1]ΓΑ!$L$3:$L$266,B27)</f>
        <v>0</v>
      </c>
      <c r="AJ27" s="51" t="n">
        <f aca="false">COUNTIF([1]ΓΑ!$P$3:$P$267,B27)</f>
        <v>0</v>
      </c>
    </row>
    <row r="28" s="12" customFormat="true" ht="21" hidden="false" customHeight="true" outlineLevel="0" collapsed="false">
      <c r="A28" s="33" t="n">
        <v>24</v>
      </c>
      <c r="B28" s="33" t="s">
        <v>38</v>
      </c>
      <c r="C28" s="34" t="n">
        <f aca="false">SUM(I28,M28,Q28,U28,Y28,AC28,AG28)</f>
        <v>2</v>
      </c>
      <c r="D28" s="35" t="n">
        <f aca="false">SUM(J28,N28,R28,V28,Z28,AD28,AH28)</f>
        <v>0</v>
      </c>
      <c r="E28" s="36" t="n">
        <f aca="false">SUM(K28,O28,S28,W28,AA28,AE28,AI28)</f>
        <v>2</v>
      </c>
      <c r="F28" s="37" t="n">
        <f aca="false">SUM(L28,P28,T28,X28,AB28,AF28,AJ28)</f>
        <v>0</v>
      </c>
      <c r="G28" s="38" t="n">
        <f aca="false">C28+E28</f>
        <v>4</v>
      </c>
      <c r="H28" s="35" t="n">
        <f aca="false">SUM(D28,F28)</f>
        <v>0</v>
      </c>
      <c r="I28" s="39" t="n">
        <f aca="false">COUNTIF([1]Α1Α!$J$3:$J$135,B28)</f>
        <v>1</v>
      </c>
      <c r="J28" s="40" t="n">
        <f aca="false">COUNTIF([1]Α1Α!$O$3:$O$135,B28)</f>
        <v>0</v>
      </c>
      <c r="K28" s="41" t="n">
        <f aca="false">COUNTIF([1]Α1Α!$L$3:$L$135,B28)</f>
        <v>2</v>
      </c>
      <c r="L28" s="42" t="n">
        <f aca="false">COUNTIF([1]Α1Α!$P$3:$P$135,B28)</f>
        <v>0</v>
      </c>
      <c r="M28" s="39" t="n">
        <f aca="false">COUNTIF([1]Α1Γ!$J$3:$J$134,B28)</f>
        <v>0</v>
      </c>
      <c r="N28" s="40" t="n">
        <f aca="false">COUNTIF([1]Α1Γ!$O$3:$O$135,B28)</f>
        <v>0</v>
      </c>
      <c r="O28" s="41" t="n">
        <f aca="false">COUNTIF([1]Α1Γ!$L$3:$L$134,B28)</f>
        <v>0</v>
      </c>
      <c r="P28" s="42" t="n">
        <f aca="false">COUNTIF([1]Α1Γ!$P$3:$P$135,B28)</f>
        <v>0</v>
      </c>
      <c r="Q28" s="39" t="n">
        <f aca="false">COUNTIF([1]Α2Α!$J$3:$J$134,B28)</f>
        <v>0</v>
      </c>
      <c r="R28" s="40" t="n">
        <f aca="false">COUNTIF([1]Α2Α!$O$3:$O$135,B28)</f>
        <v>0</v>
      </c>
      <c r="S28" s="41" t="n">
        <f aca="false">COUNTIF([1]Α2Α!$L$3:$L$134,B28)</f>
        <v>0</v>
      </c>
      <c r="T28" s="42" t="n">
        <f aca="false">COUNTIF([1]Α2Α!$P$3:$P$135,B28)</f>
        <v>0</v>
      </c>
      <c r="U28" s="39" t="n">
        <f aca="false">COUNTIF([1]Α2Γ!$J$3:$J$134,B28)</f>
        <v>0</v>
      </c>
      <c r="V28" s="40" t="n">
        <f aca="false">COUNTIF([1]Α2Γ!$O$3:$O$135,B28)</f>
        <v>0</v>
      </c>
      <c r="W28" s="41" t="n">
        <f aca="false">COUNTIF([1]Α2Γ!$L$3:$L$134,B28)</f>
        <v>0</v>
      </c>
      <c r="X28" s="42" t="n">
        <f aca="false">COUNTIF([1]Α2Α!$P$3:$P$135,B28)</f>
        <v>0</v>
      </c>
      <c r="Y28" s="39" t="n">
        <f aca="false">COUNTIF([1]ΒΑ!$J$3:$J$134,B28)</f>
        <v>0</v>
      </c>
      <c r="Z28" s="43" t="n">
        <f aca="false">COUNTIF([1]ΒΑ!$O$3:$O$135,B28)</f>
        <v>0</v>
      </c>
      <c r="AA28" s="41" t="n">
        <f aca="false">COUNTIF([1]ΒΑ!$L$3:$L$134,B28)</f>
        <v>0</v>
      </c>
      <c r="AB28" s="42" t="n">
        <f aca="false">COUNTIF([1]ΒΑ!$P$3:$P$135,B28)</f>
        <v>0</v>
      </c>
      <c r="AC28" s="39" t="n">
        <f aca="false">COUNTIF([1]ΒΓ!$J$3:$J$184,B28)</f>
        <v>0</v>
      </c>
      <c r="AD28" s="40" t="n">
        <f aca="false">COUNTIF([1]ΒΓ!$O$3:$O$185,B28)</f>
        <v>0</v>
      </c>
      <c r="AE28" s="41" t="n">
        <f aca="false">COUNTIF([1]ΒΓ!$L$3:$L$184,B28)</f>
        <v>0</v>
      </c>
      <c r="AF28" s="42" t="n">
        <f aca="false">COUNTIF([1]ΒΓ!$P$3:$P$185,B28)</f>
        <v>0</v>
      </c>
      <c r="AG28" s="39" t="n">
        <f aca="false">COUNTIF([1]ΓΑ!$J$3:$J$266,B28)</f>
        <v>1</v>
      </c>
      <c r="AH28" s="40" t="n">
        <f aca="false">COUNTIF([1]ΓΑ!$O$3:$O$267,B28)</f>
        <v>0</v>
      </c>
      <c r="AI28" s="41" t="n">
        <f aca="false">COUNTIF([1]ΓΑ!$L$3:$L$266,B28)</f>
        <v>0</v>
      </c>
      <c r="AJ28" s="44" t="n">
        <f aca="false">COUNTIF([1]ΓΑ!$P$3:$P$267,B28)</f>
        <v>0</v>
      </c>
    </row>
    <row r="29" s="12" customFormat="true" ht="21" hidden="false" customHeight="true" outlineLevel="0" collapsed="false">
      <c r="A29" s="45" t="n">
        <v>25</v>
      </c>
      <c r="B29" s="45" t="s">
        <v>39</v>
      </c>
      <c r="C29" s="34" t="n">
        <f aca="false">SUM(I29,M29,Q29,U29,Y29,AC29,AG29)</f>
        <v>2</v>
      </c>
      <c r="D29" s="35" t="n">
        <f aca="false">SUM(J29,N29,R29,V29,Z29,AD29,AH29)</f>
        <v>0</v>
      </c>
      <c r="E29" s="36" t="n">
        <f aca="false">SUM(K29,O29,S29,W29,AA29,AE29,AI29)</f>
        <v>2</v>
      </c>
      <c r="F29" s="37" t="n">
        <f aca="false">SUM(L29,P29,T29,X29,AB29,AF29,AJ29)</f>
        <v>0</v>
      </c>
      <c r="G29" s="38" t="n">
        <f aca="false">C29+E29</f>
        <v>4</v>
      </c>
      <c r="H29" s="35" t="n">
        <f aca="false">SUM(D29,F29)</f>
        <v>0</v>
      </c>
      <c r="I29" s="46" t="n">
        <f aca="false">COUNTIF([1]Α1Α!$J$3:$J$135,B29)</f>
        <v>0</v>
      </c>
      <c r="J29" s="47" t="n">
        <f aca="false">COUNTIF([1]Α1Α!$O$3:$O$135,B29)</f>
        <v>0</v>
      </c>
      <c r="K29" s="48" t="n">
        <f aca="false">COUNTIF([1]Α1Α!$L$3:$L$135,B29)</f>
        <v>1</v>
      </c>
      <c r="L29" s="49" t="n">
        <f aca="false">COUNTIF([1]Α1Α!$P$3:$P$135,B29)</f>
        <v>0</v>
      </c>
      <c r="M29" s="46" t="n">
        <f aca="false">COUNTIF([1]Α1Γ!$J$3:$J$134,B29)</f>
        <v>0</v>
      </c>
      <c r="N29" s="47" t="n">
        <f aca="false">COUNTIF([1]Α1Γ!$O$3:$O$135,B29)</f>
        <v>0</v>
      </c>
      <c r="O29" s="48" t="n">
        <f aca="false">COUNTIF([1]Α1Γ!$L$3:$L$134,B29)</f>
        <v>0</v>
      </c>
      <c r="P29" s="49" t="n">
        <f aca="false">COUNTIF([1]Α1Γ!$P$3:$P$135,B29)</f>
        <v>0</v>
      </c>
      <c r="Q29" s="46" t="n">
        <f aca="false">COUNTIF([1]Α2Α!$J$3:$J$134,B29)</f>
        <v>0</v>
      </c>
      <c r="R29" s="47" t="n">
        <f aca="false">COUNTIF([1]Α2Α!$O$3:$O$135,B29)</f>
        <v>0</v>
      </c>
      <c r="S29" s="48" t="n">
        <f aca="false">COUNTIF([1]Α2Α!$L$3:$L$134,B29)</f>
        <v>0</v>
      </c>
      <c r="T29" s="49" t="n">
        <f aca="false">COUNTIF([1]Α2Α!$P$3:$P$135,B29)</f>
        <v>0</v>
      </c>
      <c r="U29" s="46" t="n">
        <f aca="false">COUNTIF([1]Α2Γ!$J$3:$J$134,B29)</f>
        <v>0</v>
      </c>
      <c r="V29" s="47" t="n">
        <f aca="false">COUNTIF([1]Α2Γ!$O$3:$O$135,B29)</f>
        <v>0</v>
      </c>
      <c r="W29" s="48" t="n">
        <f aca="false">COUNTIF([1]Α2Γ!$L$3:$L$134,B29)</f>
        <v>0</v>
      </c>
      <c r="X29" s="49" t="n">
        <f aca="false">COUNTIF([1]Α2Α!$P$3:$P$135,B29)</f>
        <v>0</v>
      </c>
      <c r="Y29" s="46" t="n">
        <f aca="false">COUNTIF([1]ΒΑ!$J$3:$J$134,B29)</f>
        <v>1</v>
      </c>
      <c r="Z29" s="50" t="n">
        <f aca="false">COUNTIF([1]ΒΑ!$O$3:$O$135,B29)</f>
        <v>0</v>
      </c>
      <c r="AA29" s="48" t="n">
        <f aca="false">COUNTIF([1]ΒΑ!$L$3:$L$134,B29)</f>
        <v>0</v>
      </c>
      <c r="AB29" s="49" t="n">
        <f aca="false">COUNTIF([1]ΒΑ!$P$3:$P$135,B29)</f>
        <v>0</v>
      </c>
      <c r="AC29" s="46" t="n">
        <f aca="false">COUNTIF([1]ΒΓ!$J$3:$J$184,B29)</f>
        <v>0</v>
      </c>
      <c r="AD29" s="47" t="n">
        <f aca="false">COUNTIF([1]ΒΓ!$O$3:$O$185,B29)</f>
        <v>0</v>
      </c>
      <c r="AE29" s="48" t="n">
        <f aca="false">COUNTIF([1]ΒΓ!$L$3:$L$184,B29)</f>
        <v>1</v>
      </c>
      <c r="AF29" s="49" t="n">
        <f aca="false">COUNTIF([1]ΒΓ!$P$3:$P$185,B29)</f>
        <v>0</v>
      </c>
      <c r="AG29" s="46" t="n">
        <f aca="false">COUNTIF([1]ΓΑ!$J$3:$J$266,B29)</f>
        <v>1</v>
      </c>
      <c r="AH29" s="47" t="n">
        <f aca="false">COUNTIF([1]ΓΑ!$O$3:$O$267,B29)</f>
        <v>0</v>
      </c>
      <c r="AI29" s="48" t="n">
        <f aca="false">COUNTIF([1]ΓΑ!$L$3:$L$266,B29)</f>
        <v>0</v>
      </c>
      <c r="AJ29" s="51" t="n">
        <f aca="false">COUNTIF([1]ΓΑ!$P$3:$P$267,B29)</f>
        <v>0</v>
      </c>
    </row>
    <row r="30" s="12" customFormat="true" ht="21" hidden="false" customHeight="true" outlineLevel="0" collapsed="false">
      <c r="A30" s="33" t="n">
        <v>26</v>
      </c>
      <c r="B30" s="52" t="s">
        <v>40</v>
      </c>
      <c r="C30" s="34" t="n">
        <f aca="false">SUM(I30,M30,Q30,U30,Y30,AC30,AG30)</f>
        <v>4</v>
      </c>
      <c r="D30" s="35" t="n">
        <f aca="false">SUM(J30,N30,R30,V30,Z30,AD30,AH30)</f>
        <v>0</v>
      </c>
      <c r="E30" s="36" t="n">
        <f aca="false">SUM(K30,O30,S30,W30,AA30,AE30,AI30)</f>
        <v>6</v>
      </c>
      <c r="F30" s="37" t="n">
        <f aca="false">SUM(L30,P30,T30,X30,AB30,AF30,AJ30)</f>
        <v>0</v>
      </c>
      <c r="G30" s="38" t="n">
        <f aca="false">C30+E30</f>
        <v>10</v>
      </c>
      <c r="H30" s="35" t="n">
        <f aca="false">SUM(D30,F30)</f>
        <v>0</v>
      </c>
      <c r="I30" s="39" t="n">
        <f aca="false">COUNTIF([1]Α1Α!$J$3:$J$135,B30)</f>
        <v>2</v>
      </c>
      <c r="J30" s="40" t="n">
        <f aca="false">COUNTIF([1]Α1Α!$O$3:$O$135,B30)</f>
        <v>0</v>
      </c>
      <c r="K30" s="41" t="n">
        <f aca="false">COUNTIF([1]Α1Α!$L$3:$L$135,B30)</f>
        <v>2</v>
      </c>
      <c r="L30" s="42" t="n">
        <f aca="false">COUNTIF([1]Α1Α!$P$3:$P$135,B30)</f>
        <v>0</v>
      </c>
      <c r="M30" s="39" t="n">
        <f aca="false">COUNTIF([1]Α1Γ!$J$3:$J$134,B30)</f>
        <v>1</v>
      </c>
      <c r="N30" s="40" t="n">
        <f aca="false">COUNTIF([1]Α1Γ!$O$3:$O$135,B30)</f>
        <v>0</v>
      </c>
      <c r="O30" s="41" t="n">
        <f aca="false">COUNTIF([1]Α1Γ!$L$3:$L$134,B30)</f>
        <v>3</v>
      </c>
      <c r="P30" s="42" t="n">
        <f aca="false">COUNTIF([1]Α1Γ!$P$3:$P$135,B30)</f>
        <v>0</v>
      </c>
      <c r="Q30" s="39" t="n">
        <f aca="false">COUNTIF([1]Α2Α!$J$3:$J$134,B30)</f>
        <v>1</v>
      </c>
      <c r="R30" s="40" t="n">
        <f aca="false">COUNTIF([1]Α2Α!$O$3:$O$135,B30)</f>
        <v>0</v>
      </c>
      <c r="S30" s="41" t="n">
        <f aca="false">COUNTIF([1]Α2Α!$L$3:$L$134,B30)</f>
        <v>1</v>
      </c>
      <c r="T30" s="42" t="n">
        <f aca="false">COUNTIF([1]Α2Α!$P$3:$P$135,B30)</f>
        <v>0</v>
      </c>
      <c r="U30" s="39" t="n">
        <f aca="false">COUNTIF([1]Α2Γ!$J$3:$J$134,B30)</f>
        <v>0</v>
      </c>
      <c r="V30" s="40" t="n">
        <f aca="false">COUNTIF([1]Α2Γ!$O$3:$O$135,B30)</f>
        <v>0</v>
      </c>
      <c r="W30" s="41" t="n">
        <f aca="false">COUNTIF([1]Α2Γ!$L$3:$L$134,B30)</f>
        <v>0</v>
      </c>
      <c r="X30" s="42" t="n">
        <f aca="false">COUNTIF([1]Α2Α!$P$3:$P$135,B30)</f>
        <v>0</v>
      </c>
      <c r="Y30" s="39" t="n">
        <f aca="false">COUNTIF([1]ΒΑ!$J$3:$J$134,B30)</f>
        <v>0</v>
      </c>
      <c r="Z30" s="43" t="n">
        <f aca="false">COUNTIF([1]ΒΑ!$O$3:$O$135,B30)</f>
        <v>0</v>
      </c>
      <c r="AA30" s="41" t="n">
        <f aca="false">COUNTIF([1]ΒΑ!$L$3:$L$134,B30)</f>
        <v>0</v>
      </c>
      <c r="AB30" s="42" t="n">
        <f aca="false">COUNTIF([1]ΒΑ!$P$3:$P$135,B30)</f>
        <v>0</v>
      </c>
      <c r="AC30" s="39" t="n">
        <f aca="false">COUNTIF([1]ΒΓ!$J$3:$J$184,B30)</f>
        <v>0</v>
      </c>
      <c r="AD30" s="40" t="n">
        <f aca="false">COUNTIF([1]ΒΓ!$O$3:$O$185,B30)</f>
        <v>0</v>
      </c>
      <c r="AE30" s="41" t="n">
        <f aca="false">COUNTIF([1]ΒΓ!$L$3:$L$184,B30)</f>
        <v>0</v>
      </c>
      <c r="AF30" s="42" t="n">
        <f aca="false">COUNTIF([1]ΒΓ!$P$3:$P$185,B30)</f>
        <v>0</v>
      </c>
      <c r="AG30" s="39" t="n">
        <f aca="false">COUNTIF([1]ΓΑ!$J$3:$J$266,B30)</f>
        <v>0</v>
      </c>
      <c r="AH30" s="40" t="n">
        <f aca="false">COUNTIF([1]ΓΑ!$O$3:$O$267,B30)</f>
        <v>0</v>
      </c>
      <c r="AI30" s="41" t="n">
        <f aca="false">COUNTIF([1]ΓΑ!$L$3:$L$266,B30)</f>
        <v>0</v>
      </c>
      <c r="AJ30" s="44" t="n">
        <f aca="false">COUNTIF([1]ΓΑ!$P$3:$P$267,B30)</f>
        <v>0</v>
      </c>
    </row>
    <row r="31" s="12" customFormat="true" ht="21" hidden="false" customHeight="true" outlineLevel="0" collapsed="false">
      <c r="A31" s="45" t="n">
        <v>27</v>
      </c>
      <c r="B31" s="45" t="s">
        <v>41</v>
      </c>
      <c r="C31" s="34" t="n">
        <f aca="false">SUM(I31,M31,Q31,U31,Y31,AC31,AG31)</f>
        <v>3</v>
      </c>
      <c r="D31" s="35" t="n">
        <f aca="false">SUM(J31,N31,R31,V31,Z31,AD31,AH31)</f>
        <v>0</v>
      </c>
      <c r="E31" s="36" t="n">
        <f aca="false">SUM(K31,O31,S31,W31,AA31,AE31,AI31)</f>
        <v>4</v>
      </c>
      <c r="F31" s="37" t="n">
        <f aca="false">SUM(L31,P31,T31,X31,AB31,AF31,AJ31)</f>
        <v>0</v>
      </c>
      <c r="G31" s="38" t="n">
        <f aca="false">C31+E31</f>
        <v>7</v>
      </c>
      <c r="H31" s="35" t="n">
        <f aca="false">SUM(D31,F31)</f>
        <v>0</v>
      </c>
      <c r="I31" s="46" t="n">
        <f aca="false">COUNTIF([1]Α1Α!$J$3:$J$135,B31)</f>
        <v>3</v>
      </c>
      <c r="J31" s="47" t="n">
        <f aca="false">COUNTIF([1]Α1Α!$O$3:$O$135,B31)</f>
        <v>0</v>
      </c>
      <c r="K31" s="48" t="n">
        <f aca="false">COUNTIF([1]Α1Α!$L$3:$L$135,B31)</f>
        <v>1</v>
      </c>
      <c r="L31" s="49" t="n">
        <f aca="false">COUNTIF([1]Α1Α!$P$3:$P$135,B31)</f>
        <v>0</v>
      </c>
      <c r="M31" s="46" t="n">
        <f aca="false">COUNTIF([1]Α1Γ!$J$3:$J$134,B31)</f>
        <v>0</v>
      </c>
      <c r="N31" s="47" t="n">
        <f aca="false">COUNTIF([1]Α1Γ!$O$3:$O$135,B31)</f>
        <v>0</v>
      </c>
      <c r="O31" s="48" t="n">
        <f aca="false">COUNTIF([1]Α1Γ!$L$3:$L$134,B31)</f>
        <v>2</v>
      </c>
      <c r="P31" s="49" t="n">
        <f aca="false">COUNTIF([1]Α1Γ!$P$3:$P$135,B31)</f>
        <v>0</v>
      </c>
      <c r="Q31" s="46" t="n">
        <f aca="false">COUNTIF([1]Α2Α!$J$3:$J$134,B31)</f>
        <v>0</v>
      </c>
      <c r="R31" s="47" t="n">
        <f aca="false">COUNTIF([1]Α2Α!$O$3:$O$135,B31)</f>
        <v>0</v>
      </c>
      <c r="S31" s="48" t="n">
        <f aca="false">COUNTIF([1]Α2Α!$L$3:$L$134,B31)</f>
        <v>1</v>
      </c>
      <c r="T31" s="49" t="n">
        <f aca="false">COUNTIF([1]Α2Α!$P$3:$P$135,B31)</f>
        <v>0</v>
      </c>
      <c r="U31" s="46" t="n">
        <f aca="false">COUNTIF([1]Α2Γ!$J$3:$J$134,B31)</f>
        <v>0</v>
      </c>
      <c r="V31" s="47" t="n">
        <f aca="false">COUNTIF([1]Α2Γ!$O$3:$O$135,B31)</f>
        <v>0</v>
      </c>
      <c r="W31" s="48" t="n">
        <f aca="false">COUNTIF([1]Α2Γ!$L$3:$L$134,B31)</f>
        <v>0</v>
      </c>
      <c r="X31" s="49" t="n">
        <f aca="false">COUNTIF([1]Α2Α!$P$3:$P$135,B31)</f>
        <v>0</v>
      </c>
      <c r="Y31" s="46" t="n">
        <f aca="false">COUNTIF([1]ΒΑ!$J$3:$J$134,B31)</f>
        <v>0</v>
      </c>
      <c r="Z31" s="50" t="n">
        <f aca="false">COUNTIF([1]ΒΑ!$O$3:$O$135,B31)</f>
        <v>0</v>
      </c>
      <c r="AA31" s="48" t="n">
        <f aca="false">COUNTIF([1]ΒΑ!$L$3:$L$134,B31)</f>
        <v>0</v>
      </c>
      <c r="AB31" s="49" t="n">
        <f aca="false">COUNTIF([1]ΒΑ!$P$3:$P$135,B31)</f>
        <v>0</v>
      </c>
      <c r="AC31" s="46" t="n">
        <f aca="false">COUNTIF([1]ΒΓ!$J$3:$J$184,B31)</f>
        <v>0</v>
      </c>
      <c r="AD31" s="47" t="n">
        <f aca="false">COUNTIF([1]ΒΓ!$O$3:$O$185,B31)</f>
        <v>0</v>
      </c>
      <c r="AE31" s="48" t="n">
        <f aca="false">COUNTIF([1]ΒΓ!$L$3:$L$184,B31)</f>
        <v>0</v>
      </c>
      <c r="AF31" s="49" t="n">
        <f aca="false">COUNTIF([1]ΒΓ!$P$3:$P$185,B31)</f>
        <v>0</v>
      </c>
      <c r="AG31" s="46" t="n">
        <f aca="false">COUNTIF([1]ΓΑ!$J$3:$J$266,B31)</f>
        <v>0</v>
      </c>
      <c r="AH31" s="47" t="n">
        <f aca="false">COUNTIF([1]ΓΑ!$O$3:$O$267,B31)</f>
        <v>0</v>
      </c>
      <c r="AI31" s="48" t="n">
        <f aca="false">COUNTIF([1]ΓΑ!$L$3:$L$266,B31)</f>
        <v>0</v>
      </c>
      <c r="AJ31" s="51" t="n">
        <f aca="false">COUNTIF([1]ΓΑ!$P$3:$P$267,B31)</f>
        <v>0</v>
      </c>
    </row>
    <row r="32" s="12" customFormat="true" ht="21" hidden="false" customHeight="true" outlineLevel="0" collapsed="false">
      <c r="A32" s="33" t="n">
        <v>28</v>
      </c>
      <c r="B32" s="52" t="s">
        <v>42</v>
      </c>
      <c r="C32" s="34" t="n">
        <f aca="false">SUM(I32,M32,Q32,U32,Y32,AC32,AG32)</f>
        <v>2</v>
      </c>
      <c r="D32" s="35" t="n">
        <f aca="false">SUM(J32,N32,R32,V32,Z32,AD32,AH32)</f>
        <v>0</v>
      </c>
      <c r="E32" s="36" t="n">
        <f aca="false">SUM(K32,O32,S32,W32,AA32,AE32,AI32)</f>
        <v>1</v>
      </c>
      <c r="F32" s="37" t="n">
        <f aca="false">SUM(L32,P32,T32,X32,AB32,AF32,AJ32)</f>
        <v>0</v>
      </c>
      <c r="G32" s="38" t="n">
        <f aca="false">C32+E32</f>
        <v>3</v>
      </c>
      <c r="H32" s="35" t="n">
        <f aca="false">SUM(D32,F32)</f>
        <v>0</v>
      </c>
      <c r="I32" s="39" t="n">
        <f aca="false">COUNTIF([1]Α1Α!$J$3:$J$135,B32)</f>
        <v>0</v>
      </c>
      <c r="J32" s="40" t="n">
        <f aca="false">COUNTIF([1]Α1Α!$O$3:$O$135,B32)</f>
        <v>0</v>
      </c>
      <c r="K32" s="41" t="n">
        <f aca="false">COUNTIF([1]Α1Α!$L$3:$L$135,B32)</f>
        <v>0</v>
      </c>
      <c r="L32" s="42" t="n">
        <f aca="false">COUNTIF([1]Α1Α!$P$3:$P$135,B32)</f>
        <v>0</v>
      </c>
      <c r="M32" s="39" t="n">
        <f aca="false">COUNTIF([1]Α1Γ!$J$3:$J$134,B32)</f>
        <v>0</v>
      </c>
      <c r="N32" s="40" t="n">
        <f aca="false">COUNTIF([1]Α1Γ!$O$3:$O$135,B32)</f>
        <v>0</v>
      </c>
      <c r="O32" s="41" t="n">
        <f aca="false">COUNTIF([1]Α1Γ!$L$3:$L$134,B32)</f>
        <v>0</v>
      </c>
      <c r="P32" s="42" t="n">
        <f aca="false">COUNTIF([1]Α1Γ!$P$3:$P$135,B32)</f>
        <v>0</v>
      </c>
      <c r="Q32" s="39" t="n">
        <f aca="false">COUNTIF([1]Α2Α!$J$3:$J$134,B32)</f>
        <v>0</v>
      </c>
      <c r="R32" s="40" t="n">
        <f aca="false">COUNTIF([1]Α2Α!$O$3:$O$135,B32)</f>
        <v>0</v>
      </c>
      <c r="S32" s="41" t="n">
        <f aca="false">COUNTIF([1]Α2Α!$L$3:$L$134,B32)</f>
        <v>0</v>
      </c>
      <c r="T32" s="42" t="n">
        <f aca="false">COUNTIF([1]Α2Α!$P$3:$P$135,B32)</f>
        <v>0</v>
      </c>
      <c r="U32" s="39" t="n">
        <f aca="false">COUNTIF([1]Α2Γ!$J$3:$J$134,B32)</f>
        <v>1</v>
      </c>
      <c r="V32" s="40" t="n">
        <f aca="false">COUNTIF([1]Α2Γ!$O$3:$O$135,B32)</f>
        <v>0</v>
      </c>
      <c r="W32" s="41" t="n">
        <f aca="false">COUNTIF([1]Α2Γ!$L$3:$L$134,B32)</f>
        <v>1</v>
      </c>
      <c r="X32" s="42" t="n">
        <f aca="false">COUNTIF([1]Α2Α!$P$3:$P$135,B32)</f>
        <v>0</v>
      </c>
      <c r="Y32" s="39" t="n">
        <f aca="false">COUNTIF([1]ΒΑ!$J$3:$J$134,B32)</f>
        <v>0</v>
      </c>
      <c r="Z32" s="43" t="n">
        <f aca="false">COUNTIF([1]ΒΑ!$O$3:$O$135,B32)</f>
        <v>0</v>
      </c>
      <c r="AA32" s="41" t="n">
        <f aca="false">COUNTIF([1]ΒΑ!$L$3:$L$134,B32)</f>
        <v>0</v>
      </c>
      <c r="AB32" s="42" t="n">
        <f aca="false">COUNTIF([1]ΒΑ!$P$3:$P$135,B32)</f>
        <v>0</v>
      </c>
      <c r="AC32" s="39" t="n">
        <f aca="false">COUNTIF([1]ΒΓ!$J$3:$J$184,B32)</f>
        <v>1</v>
      </c>
      <c r="AD32" s="40" t="n">
        <f aca="false">COUNTIF([1]ΒΓ!$O$3:$O$185,B32)</f>
        <v>0</v>
      </c>
      <c r="AE32" s="41" t="n">
        <f aca="false">COUNTIF([1]ΒΓ!$L$3:$L$184,B32)</f>
        <v>0</v>
      </c>
      <c r="AF32" s="42" t="n">
        <f aca="false">COUNTIF([1]ΒΓ!$P$3:$P$185,B32)</f>
        <v>0</v>
      </c>
      <c r="AG32" s="39" t="n">
        <f aca="false">COUNTIF([1]ΓΑ!$J$3:$J$266,B32)</f>
        <v>0</v>
      </c>
      <c r="AH32" s="40" t="n">
        <f aca="false">COUNTIF([1]ΓΑ!$O$3:$O$267,B32)</f>
        <v>0</v>
      </c>
      <c r="AI32" s="41" t="n">
        <f aca="false">COUNTIF([1]ΓΑ!$L$3:$L$266,B32)</f>
        <v>0</v>
      </c>
      <c r="AJ32" s="44" t="n">
        <f aca="false">COUNTIF([1]ΓΑ!$P$3:$P$267,B32)</f>
        <v>0</v>
      </c>
    </row>
    <row r="33" s="12" customFormat="true" ht="21" hidden="false" customHeight="true" outlineLevel="0" collapsed="false">
      <c r="A33" s="45" t="n">
        <v>29</v>
      </c>
      <c r="B33" s="53" t="s">
        <v>43</v>
      </c>
      <c r="C33" s="34" t="n">
        <f aca="false">SUM(I33,M33,Q33,U33,Y33,AC33,AG33)</f>
        <v>2</v>
      </c>
      <c r="D33" s="35" t="n">
        <f aca="false">SUM(J33,N33,R33,V33,Z33,AD33,AH33)</f>
        <v>0</v>
      </c>
      <c r="E33" s="36" t="n">
        <f aca="false">SUM(K33,O33,S33,W33,AA33,AE33,AI33)</f>
        <v>6</v>
      </c>
      <c r="F33" s="37" t="n">
        <f aca="false">SUM(L33,P33,T33,X33,AB33,AF33,AJ33)</f>
        <v>0</v>
      </c>
      <c r="G33" s="38" t="n">
        <f aca="false">C33+E33</f>
        <v>8</v>
      </c>
      <c r="H33" s="35" t="n">
        <f aca="false">SUM(D33,F33)</f>
        <v>0</v>
      </c>
      <c r="I33" s="46" t="n">
        <f aca="false">COUNTIF([1]Α1Α!$J$3:$J$135,B33)</f>
        <v>0</v>
      </c>
      <c r="J33" s="47" t="n">
        <f aca="false">COUNTIF([1]Α1Α!$O$3:$O$135,B33)</f>
        <v>0</v>
      </c>
      <c r="K33" s="48" t="n">
        <f aca="false">COUNTIF([1]Α1Α!$L$3:$L$135,B33)</f>
        <v>3</v>
      </c>
      <c r="L33" s="49" t="n">
        <f aca="false">COUNTIF([1]Α1Α!$P$3:$P$135,B33)</f>
        <v>0</v>
      </c>
      <c r="M33" s="46" t="n">
        <f aca="false">COUNTIF([1]Α1Γ!$J$3:$J$134,B33)</f>
        <v>0</v>
      </c>
      <c r="N33" s="47" t="n">
        <f aca="false">COUNTIF([1]Α1Γ!$O$3:$O$135,B33)</f>
        <v>0</v>
      </c>
      <c r="O33" s="48" t="n">
        <f aca="false">COUNTIF([1]Α1Γ!$L$3:$L$134,B33)</f>
        <v>3</v>
      </c>
      <c r="P33" s="49" t="n">
        <f aca="false">COUNTIF([1]Α1Γ!$P$3:$P$135,B33)</f>
        <v>0</v>
      </c>
      <c r="Q33" s="46" t="n">
        <f aca="false">COUNTIF([1]Α2Α!$J$3:$J$134,B33)</f>
        <v>2</v>
      </c>
      <c r="R33" s="47" t="n">
        <f aca="false">COUNTIF([1]Α2Α!$O$3:$O$135,B33)</f>
        <v>0</v>
      </c>
      <c r="S33" s="48" t="n">
        <f aca="false">COUNTIF([1]Α2Α!$L$3:$L$134,B33)</f>
        <v>0</v>
      </c>
      <c r="T33" s="49" t="n">
        <f aca="false">COUNTIF([1]Α2Α!$P$3:$P$135,B33)</f>
        <v>0</v>
      </c>
      <c r="U33" s="46" t="n">
        <f aca="false">COUNTIF([1]Α2Γ!$J$3:$J$134,B33)</f>
        <v>0</v>
      </c>
      <c r="V33" s="47" t="n">
        <f aca="false">COUNTIF([1]Α2Γ!$O$3:$O$135,B33)</f>
        <v>0</v>
      </c>
      <c r="W33" s="48" t="n">
        <f aca="false">COUNTIF([1]Α2Γ!$L$3:$L$134,B33)</f>
        <v>0</v>
      </c>
      <c r="X33" s="49" t="n">
        <f aca="false">COUNTIF([1]Α2Α!$P$3:$P$135,B33)</f>
        <v>0</v>
      </c>
      <c r="Y33" s="46" t="n">
        <f aca="false">COUNTIF([1]ΒΑ!$J$3:$J$134,B33)</f>
        <v>0</v>
      </c>
      <c r="Z33" s="50" t="n">
        <f aca="false">COUNTIF([1]ΒΑ!$O$3:$O$135,B33)</f>
        <v>0</v>
      </c>
      <c r="AA33" s="48" t="n">
        <f aca="false">COUNTIF([1]ΒΑ!$L$3:$L$134,B33)</f>
        <v>0</v>
      </c>
      <c r="AB33" s="49" t="n">
        <f aca="false">COUNTIF([1]ΒΑ!$P$3:$P$135,B33)</f>
        <v>0</v>
      </c>
      <c r="AC33" s="46" t="n">
        <f aca="false">COUNTIF([1]ΒΓ!$J$3:$J$184,B33)</f>
        <v>0</v>
      </c>
      <c r="AD33" s="47" t="n">
        <f aca="false">COUNTIF([1]ΒΓ!$O$3:$O$185,B33)</f>
        <v>0</v>
      </c>
      <c r="AE33" s="48" t="n">
        <f aca="false">COUNTIF([1]ΒΓ!$L$3:$L$184,B33)</f>
        <v>0</v>
      </c>
      <c r="AF33" s="49" t="n">
        <f aca="false">COUNTIF([1]ΒΓ!$P$3:$P$185,B33)</f>
        <v>0</v>
      </c>
      <c r="AG33" s="46" t="n">
        <f aca="false">COUNTIF([1]ΓΑ!$J$3:$J$266,B33)</f>
        <v>0</v>
      </c>
      <c r="AH33" s="47" t="n">
        <f aca="false">COUNTIF([1]ΓΑ!$O$3:$O$267,B33)</f>
        <v>0</v>
      </c>
      <c r="AI33" s="48" t="n">
        <f aca="false">COUNTIF([1]ΓΑ!$L$3:$L$266,B33)</f>
        <v>0</v>
      </c>
      <c r="AJ33" s="51" t="n">
        <f aca="false">COUNTIF([1]ΓΑ!$P$3:$P$267,B33)</f>
        <v>0</v>
      </c>
    </row>
    <row r="34" s="12" customFormat="true" ht="21" hidden="false" customHeight="true" outlineLevel="0" collapsed="false">
      <c r="A34" s="54" t="n">
        <v>30</v>
      </c>
      <c r="B34" s="55" t="s">
        <v>44</v>
      </c>
      <c r="C34" s="56" t="n">
        <f aca="false">SUM(I34,M34,Q34,U34,Y34,AC34,AG34)</f>
        <v>2</v>
      </c>
      <c r="D34" s="57" t="n">
        <f aca="false">SUM(J34,N34,R34,V34,Z34,AD34,AH34)</f>
        <v>0</v>
      </c>
      <c r="E34" s="58" t="n">
        <f aca="false">SUM(K34,O34,S34,W34,AA34,AE34,AI34)</f>
        <v>1</v>
      </c>
      <c r="F34" s="59" t="n">
        <f aca="false">SUM(L34,P34,T34,X34,AB34,AF34,AJ34)</f>
        <v>0</v>
      </c>
      <c r="G34" s="60" t="n">
        <f aca="false">C34+E34</f>
        <v>3</v>
      </c>
      <c r="H34" s="57" t="n">
        <f aca="false">SUM(D34,F34)</f>
        <v>0</v>
      </c>
      <c r="I34" s="39" t="n">
        <f aca="false">COUNTIF([1]Α1Α!$J$3:$J$135,B34)</f>
        <v>0</v>
      </c>
      <c r="J34" s="40" t="n">
        <f aca="false">COUNTIF([1]Α1Α!$O$3:$O$135,B34)</f>
        <v>0</v>
      </c>
      <c r="K34" s="41" t="n">
        <f aca="false">COUNTIF([1]Α1Α!$L$3:$L$135,B34)</f>
        <v>0</v>
      </c>
      <c r="L34" s="42" t="n">
        <f aca="false">COUNTIF([1]Α1Α!$P$3:$P$135,B34)</f>
        <v>0</v>
      </c>
      <c r="M34" s="39" t="n">
        <f aca="false">COUNTIF([1]Α1Γ!$J$3:$J$134,B34)</f>
        <v>0</v>
      </c>
      <c r="N34" s="40" t="n">
        <f aca="false">COUNTIF([1]Α1Γ!$O$3:$O$135,B34)</f>
        <v>0</v>
      </c>
      <c r="O34" s="41" t="n">
        <f aca="false">COUNTIF([1]Α1Γ!$L$3:$L$134,B34)</f>
        <v>0</v>
      </c>
      <c r="P34" s="42" t="n">
        <f aca="false">COUNTIF([1]Α1Γ!$P$3:$P$135,B34)</f>
        <v>0</v>
      </c>
      <c r="Q34" s="39" t="n">
        <f aca="false">COUNTIF([1]Α2Α!$J$3:$J$134,B34)</f>
        <v>0</v>
      </c>
      <c r="R34" s="40" t="n">
        <f aca="false">COUNTIF([1]Α2Α!$O$3:$O$135,B34)</f>
        <v>0</v>
      </c>
      <c r="S34" s="41" t="n">
        <f aca="false">COUNTIF([1]Α2Α!$L$3:$L$134,B34)</f>
        <v>1</v>
      </c>
      <c r="T34" s="42" t="n">
        <f aca="false">COUNTIF([1]Α2Α!$P$3:$P$135,B34)</f>
        <v>0</v>
      </c>
      <c r="U34" s="39" t="n">
        <f aca="false">COUNTIF([1]Α2Γ!$J$3:$J$134,B34)</f>
        <v>0</v>
      </c>
      <c r="V34" s="40" t="n">
        <f aca="false">COUNTIF([1]Α2Γ!$O$3:$O$135,B34)</f>
        <v>0</v>
      </c>
      <c r="W34" s="41" t="n">
        <f aca="false">COUNTIF([1]Α2Γ!$L$3:$L$134,B34)</f>
        <v>0</v>
      </c>
      <c r="X34" s="42" t="n">
        <f aca="false">COUNTIF([1]Α2Α!$P$3:$P$135,B34)</f>
        <v>0</v>
      </c>
      <c r="Y34" s="39" t="n">
        <f aca="false">COUNTIF([1]ΒΑ!$J$3:$J$134,B34)</f>
        <v>2</v>
      </c>
      <c r="Z34" s="43" t="n">
        <f aca="false">COUNTIF([1]ΒΑ!$O$3:$O$135,B34)</f>
        <v>0</v>
      </c>
      <c r="AA34" s="41" t="n">
        <f aca="false">COUNTIF([1]ΒΑ!$L$3:$L$134,B34)</f>
        <v>0</v>
      </c>
      <c r="AB34" s="42" t="n">
        <f aca="false">COUNTIF([1]ΒΑ!$P$3:$P$135,B34)</f>
        <v>0</v>
      </c>
      <c r="AC34" s="39" t="n">
        <f aca="false">COUNTIF([1]ΒΓ!$J$3:$J$184,B34)</f>
        <v>0</v>
      </c>
      <c r="AD34" s="40" t="n">
        <f aca="false">COUNTIF([1]ΒΓ!$O$3:$O$185,B34)</f>
        <v>0</v>
      </c>
      <c r="AE34" s="41" t="n">
        <f aca="false">COUNTIF([1]ΒΓ!$L$3:$L$184,B34)</f>
        <v>0</v>
      </c>
      <c r="AF34" s="42" t="n">
        <f aca="false">COUNTIF([1]ΒΓ!$P$3:$P$185,B34)</f>
        <v>0</v>
      </c>
      <c r="AG34" s="39" t="n">
        <f aca="false">COUNTIF([1]ΓΑ!$J$3:$J$266,B34)</f>
        <v>0</v>
      </c>
      <c r="AH34" s="40" t="n">
        <f aca="false">COUNTIF([1]ΓΑ!$O$3:$O$267,B34)</f>
        <v>0</v>
      </c>
      <c r="AI34" s="41" t="n">
        <f aca="false">COUNTIF([1]ΓΑ!$L$3:$L$266,B34)</f>
        <v>0</v>
      </c>
      <c r="AJ34" s="44" t="n">
        <f aca="false">COUNTIF([1]ΓΑ!$P$3:$P$267,B34)</f>
        <v>0</v>
      </c>
    </row>
    <row r="35" customFormat="false" ht="13.5" hidden="false" customHeight="false" outlineLevel="0" collapsed="false">
      <c r="B35" s="61"/>
      <c r="C35" s="62" t="n">
        <f aca="false">SUM(C5:C34)</f>
        <v>93</v>
      </c>
      <c r="D35" s="63" t="n">
        <f aca="false">SUM(D5:D34)</f>
        <v>2</v>
      </c>
      <c r="E35" s="64" t="n">
        <f aca="false">SUM(E5:E34)</f>
        <v>71</v>
      </c>
      <c r="F35" s="63" t="n">
        <f aca="false">SUM(F5:F34)</f>
        <v>1</v>
      </c>
      <c r="G35" s="65" t="n">
        <f aca="false">SUM(G5:G34)</f>
        <v>164</v>
      </c>
      <c r="H35" s="66" t="n">
        <f aca="false">SUM(H5:H34)</f>
        <v>3</v>
      </c>
      <c r="I35" s="67" t="n">
        <f aca="false">SUM(I5:I34)</f>
        <v>30</v>
      </c>
      <c r="J35" s="68" t="n">
        <f aca="false">SUM(J5:J34)</f>
        <v>0</v>
      </c>
      <c r="K35" s="69" t="n">
        <f aca="false">SUM(K5:K34)</f>
        <v>30</v>
      </c>
      <c r="L35" s="70" t="n">
        <f aca="false">SUM(L5:L34)</f>
        <v>0</v>
      </c>
      <c r="M35" s="71" t="n">
        <f aca="false">SUM(M5:M34)</f>
        <v>18</v>
      </c>
      <c r="N35" s="68" t="n">
        <f aca="false">SUM(N5:N34)</f>
        <v>0</v>
      </c>
      <c r="O35" s="72" t="n">
        <f aca="false">SUM(O5:O34)</f>
        <v>18</v>
      </c>
      <c r="P35" s="70" t="n">
        <f aca="false">SUM(P5:P34)</f>
        <v>1</v>
      </c>
      <c r="Q35" s="73" t="n">
        <f aca="false">SUM(Q5:Q34)</f>
        <v>19</v>
      </c>
      <c r="R35" s="68" t="n">
        <f aca="false">SUM(R5:R34)</f>
        <v>2</v>
      </c>
      <c r="S35" s="74" t="n">
        <f aca="false">SUM(S5:S34)</f>
        <v>11</v>
      </c>
      <c r="T35" s="70" t="n">
        <f aca="false">SUM(T5:T34)</f>
        <v>0</v>
      </c>
      <c r="U35" s="75" t="n">
        <f aca="false">SUM(U5:U34)</f>
        <v>4</v>
      </c>
      <c r="V35" s="68" t="n">
        <f aca="false">SUM(V5:V34)</f>
        <v>0</v>
      </c>
      <c r="W35" s="76" t="n">
        <f aca="false">SUM(W5:W34)</f>
        <v>2</v>
      </c>
      <c r="X35" s="70" t="n">
        <f aca="false">SUM(X5:X34)</f>
        <v>0</v>
      </c>
      <c r="Y35" s="77" t="n">
        <f aca="false">SUM(Y5:Y34)</f>
        <v>7</v>
      </c>
      <c r="Z35" s="68" t="n">
        <f aca="false">SUM(Z5:Z30)</f>
        <v>0</v>
      </c>
      <c r="AA35" s="78" t="n">
        <f aca="false">SUM(AA5:AA30)</f>
        <v>3</v>
      </c>
      <c r="AB35" s="70" t="n">
        <f aca="false">SUM(AB5:AB30)</f>
        <v>0</v>
      </c>
      <c r="AC35" s="79" t="n">
        <f aca="false">SUM(AC5:AC34)</f>
        <v>4</v>
      </c>
      <c r="AD35" s="68" t="n">
        <f aca="false">SUM(AD5:AD34)</f>
        <v>0</v>
      </c>
      <c r="AE35" s="80" t="n">
        <f aca="false">SUM(AE5:AE34)</f>
        <v>3</v>
      </c>
      <c r="AF35" s="70" t="n">
        <f aca="false">SUM(AF5:AF34)</f>
        <v>0</v>
      </c>
      <c r="AG35" s="81" t="n">
        <f aca="false">SUM(AG5:AG34)</f>
        <v>11</v>
      </c>
      <c r="AH35" s="68" t="n">
        <f aca="false">SUM(AH5:AH34)</f>
        <v>0</v>
      </c>
      <c r="AI35" s="82" t="n">
        <f aca="false">SUM(AI5:AI34)</f>
        <v>4</v>
      </c>
      <c r="AJ35" s="83" t="n">
        <f aca="false">SUM(AJ5:AJ34)</f>
        <v>0</v>
      </c>
    </row>
    <row r="36" customFormat="false" ht="12.75" hidden="false" customHeight="false" outlineLevel="0" collapsed="false">
      <c r="I36" s="84"/>
      <c r="J36" s="85"/>
      <c r="K36" s="86"/>
      <c r="L36" s="87"/>
      <c r="M36" s="84"/>
      <c r="N36" s="85"/>
      <c r="O36" s="86"/>
      <c r="P36" s="87"/>
      <c r="Q36" s="84"/>
      <c r="R36" s="85"/>
      <c r="S36" s="86"/>
      <c r="T36" s="87"/>
      <c r="U36" s="84"/>
      <c r="V36" s="85"/>
      <c r="W36" s="86"/>
      <c r="X36" s="87"/>
      <c r="Y36" s="84"/>
      <c r="Z36" s="85"/>
      <c r="AA36" s="86"/>
      <c r="AB36" s="87"/>
      <c r="AC36" s="84"/>
      <c r="AD36" s="85"/>
      <c r="AE36" s="86"/>
      <c r="AF36" s="87"/>
      <c r="AG36" s="84"/>
      <c r="AH36" s="85"/>
      <c r="AI36" s="86"/>
      <c r="AJ36" s="88"/>
    </row>
    <row r="37" customFormat="false" ht="12.75" hidden="false" customHeight="false" outlineLevel="0" collapsed="false">
      <c r="I37" s="89"/>
      <c r="J37" s="90"/>
      <c r="K37" s="91"/>
      <c r="L37" s="92"/>
      <c r="M37" s="93" t="n">
        <f aca="false">'ΣΤΑΤΙΣΤΙΚΗ Β'!J55</f>
        <v>30</v>
      </c>
      <c r="N37" s="94" t="n">
        <f aca="false">'ΣΤΑΤΙΣΤΙΚΗ Β'!K55</f>
        <v>1</v>
      </c>
      <c r="O37" s="95" t="n">
        <f aca="false">'ΣΤΑΤΙΣΤΙΚΗ Β'!L55</f>
        <v>30</v>
      </c>
      <c r="P37" s="96" t="n">
        <f aca="false">'ΣΤΑΤΙΣΤΙΚΗ Β'!M55</f>
        <v>2</v>
      </c>
      <c r="Q37" s="97" t="n">
        <f aca="false">'ΣΤΑΤΙΣΤΙΚΗ Β'!N55</f>
        <v>17</v>
      </c>
      <c r="R37" s="94" t="n">
        <f aca="false">'ΣΤΑΤΙΣΤΙΚΗ Β'!O55</f>
        <v>1</v>
      </c>
      <c r="S37" s="98" t="n">
        <f aca="false">'ΣΤΑΤΙΣΤΙΚΗ Β'!P55</f>
        <v>25</v>
      </c>
      <c r="T37" s="96" t="n">
        <f aca="false">'ΣΤΑΤΙΣΤΙΚΗ Β'!Q55</f>
        <v>1</v>
      </c>
      <c r="U37" s="99" t="n">
        <f aca="false">'ΣΤΑΤΙΣΤΙΚΗ Β'!R55</f>
        <v>10</v>
      </c>
      <c r="V37" s="94" t="n">
        <f aca="false">'ΣΤΑΤΙΣΤΙΚΗ Β'!S55</f>
        <v>0</v>
      </c>
      <c r="W37" s="100" t="n">
        <f aca="false">'ΣΤΑΤΙΣΤΙΚΗ Β'!T55</f>
        <v>6</v>
      </c>
      <c r="X37" s="96" t="n">
        <f aca="false">'ΣΤΑΤΙΣΤΙΚΗ Β'!U55</f>
        <v>1</v>
      </c>
      <c r="Y37" s="101" t="n">
        <f aca="false">'ΣΤΑΤΙΣΤΙΚΗ Β'!V55</f>
        <v>15</v>
      </c>
      <c r="Z37" s="94" t="n">
        <f aca="false">'ΣΤΑΤΙΣΤΙΚΗ Β'!W55</f>
        <v>0</v>
      </c>
      <c r="AA37" s="102" t="n">
        <f aca="false">'ΣΤΑΤΙΣΤΙΚΗ Β'!X55</f>
        <v>9</v>
      </c>
      <c r="AB37" s="96" t="n">
        <f aca="false">'ΣΤΑΤΙΣΤΙΚΗ Β'!Y55</f>
        <v>0</v>
      </c>
      <c r="AC37" s="103" t="n">
        <f aca="false">'ΣΤΑΤΙΣΤΙΚΗ Β'!Z55</f>
        <v>12</v>
      </c>
      <c r="AD37" s="94" t="n">
        <f aca="false">'ΣΤΑΤΙΣΤΙΚΗ Β'!AA55</f>
        <v>0</v>
      </c>
      <c r="AE37" s="104" t="n">
        <f aca="false">'ΣΤΑΤΙΣΤΙΚΗ Β'!AB55</f>
        <v>2</v>
      </c>
      <c r="AF37" s="96" t="n">
        <f aca="false">'ΣΤΑΤΙΣΤΙΚΗ Β'!AC55</f>
        <v>0</v>
      </c>
      <c r="AG37" s="105" t="n">
        <f aca="false">'ΣΤΑΤΙΣΤΙΚΗ Β'!AD55</f>
        <v>27</v>
      </c>
      <c r="AH37" s="94" t="n">
        <f aca="false">'ΣΤΑΤΙΣΤΙΚΗ Β'!AE55</f>
        <v>1</v>
      </c>
      <c r="AI37" s="106" t="n">
        <f aca="false">'ΣΤΑΤΙΣΤΙΚΗ Β'!AF55</f>
        <v>9</v>
      </c>
      <c r="AJ37" s="107" t="n">
        <f aca="false">'ΣΤΑΤΙΣΤΙΚΗ Β'!AG55</f>
        <v>0</v>
      </c>
    </row>
    <row r="38" customFormat="false" ht="12.75" hidden="false" customHeight="false" outlineLevel="0" collapsed="false">
      <c r="I38" s="89"/>
      <c r="J38" s="90"/>
      <c r="K38" s="91"/>
      <c r="L38" s="92"/>
      <c r="M38" s="89"/>
      <c r="N38" s="90"/>
      <c r="O38" s="91"/>
      <c r="P38" s="92"/>
      <c r="Q38" s="89"/>
      <c r="R38" s="90"/>
      <c r="S38" s="91"/>
      <c r="T38" s="92"/>
      <c r="U38" s="89"/>
      <c r="V38" s="90"/>
      <c r="W38" s="91"/>
      <c r="X38" s="92"/>
      <c r="Y38" s="89"/>
      <c r="Z38" s="90"/>
      <c r="AA38" s="91"/>
      <c r="AB38" s="92"/>
      <c r="AC38" s="89"/>
      <c r="AD38" s="90"/>
      <c r="AE38" s="91"/>
      <c r="AF38" s="92"/>
      <c r="AG38" s="89"/>
      <c r="AH38" s="90"/>
      <c r="AI38" s="91"/>
      <c r="AJ38" s="108"/>
    </row>
    <row r="39" customFormat="false" ht="12.75" hidden="false" customHeight="false" outlineLevel="0" collapsed="false">
      <c r="I39" s="89"/>
      <c r="J39" s="90"/>
      <c r="K39" s="91"/>
      <c r="L39" s="92"/>
      <c r="M39" s="89"/>
      <c r="N39" s="90"/>
      <c r="O39" s="91"/>
      <c r="P39" s="92"/>
      <c r="Q39" s="89"/>
      <c r="R39" s="90"/>
      <c r="S39" s="91"/>
      <c r="T39" s="92"/>
      <c r="U39" s="99" t="n">
        <f aca="false">'ΣΤΑΤΙΣΤΙΚΗ Γ'!J76</f>
        <v>10</v>
      </c>
      <c r="V39" s="94" t="n">
        <f aca="false">'ΣΤΑΤΙΣΤΙΚΗ Γ'!K76</f>
        <v>0</v>
      </c>
      <c r="W39" s="100" t="n">
        <f aca="false">'ΣΤΑΤΙΣΤΙΚΗ Γ'!L76</f>
        <v>16</v>
      </c>
      <c r="X39" s="96" t="n">
        <f aca="false">'ΣΤΑΤΙΣΤΙΚΗ Γ'!M76</f>
        <v>0</v>
      </c>
      <c r="Y39" s="101" t="n">
        <f aca="false">'ΣΤΑΤΙΣΤΙΚΗ Γ'!N76</f>
        <v>8</v>
      </c>
      <c r="Z39" s="94" t="n">
        <f aca="false">'ΣΤΑΤΙΣΤΙΚΗ Γ'!O76</f>
        <v>0</v>
      </c>
      <c r="AA39" s="102" t="n">
        <f aca="false">'ΣΤΑΤΙΣΤΙΚΗ Γ'!P76</f>
        <v>18</v>
      </c>
      <c r="AB39" s="96" t="n">
        <f aca="false">'ΣΤΑΤΙΣΤΙΚΗ Γ'!Q76</f>
        <v>0</v>
      </c>
      <c r="AC39" s="103" t="n">
        <f aca="false">'ΣΤΑΤΙΣΤΙΚΗ Γ'!R76</f>
        <v>16</v>
      </c>
      <c r="AD39" s="94" t="n">
        <f aca="false">'ΣΤΑΤΙΣΤΙΚΗ Γ'!S76</f>
        <v>0</v>
      </c>
      <c r="AE39" s="104" t="n">
        <f aca="false">'ΣΤΑΤΙΣΤΙΚΗ Γ'!T76</f>
        <v>27</v>
      </c>
      <c r="AF39" s="96" t="n">
        <f aca="false">'ΣΤΑΤΙΣΤΙΚΗ Γ'!U76</f>
        <v>0</v>
      </c>
      <c r="AG39" s="105" t="n">
        <f aca="false">'ΣΤΑΤΙΣΤΙΚΗ Γ'!V76</f>
        <v>17</v>
      </c>
      <c r="AH39" s="94" t="n">
        <f aca="false">'ΣΤΑΤΙΣΤΙΚΗ Γ'!W76</f>
        <v>0</v>
      </c>
      <c r="AI39" s="106" t="n">
        <f aca="false">'ΣΤΑΤΙΣΤΙΚΗ Γ'!X76</f>
        <v>42</v>
      </c>
      <c r="AJ39" s="107" t="n">
        <f aca="false">'ΣΤΑΤΙΣΤΙΚΗ Γ'!Y76</f>
        <v>2</v>
      </c>
    </row>
    <row r="40" customFormat="false" ht="12.75" hidden="false" customHeight="false" outlineLevel="0" collapsed="false">
      <c r="I40" s="89"/>
      <c r="J40" s="90"/>
      <c r="K40" s="91"/>
      <c r="L40" s="92"/>
      <c r="M40" s="89"/>
      <c r="N40" s="90"/>
      <c r="O40" s="91"/>
      <c r="P40" s="92"/>
      <c r="Q40" s="89"/>
      <c r="R40" s="90"/>
      <c r="S40" s="91"/>
      <c r="T40" s="92"/>
      <c r="U40" s="89"/>
      <c r="V40" s="90"/>
      <c r="W40" s="91"/>
      <c r="X40" s="92"/>
      <c r="Y40" s="89"/>
      <c r="Z40" s="90"/>
      <c r="AA40" s="91"/>
      <c r="AB40" s="92"/>
      <c r="AC40" s="89"/>
      <c r="AD40" s="90"/>
      <c r="AE40" s="91"/>
      <c r="AF40" s="92"/>
      <c r="AG40" s="89"/>
      <c r="AH40" s="90"/>
      <c r="AI40" s="91"/>
      <c r="AJ40" s="108"/>
    </row>
    <row r="41" s="109" customFormat="true" ht="12.75" hidden="false" customHeight="false" outlineLevel="0" collapsed="false">
      <c r="C41" s="2"/>
      <c r="D41" s="2"/>
      <c r="E41" s="2"/>
      <c r="F41" s="2"/>
      <c r="G41" s="2"/>
      <c r="H41" s="2"/>
      <c r="I41" s="110"/>
      <c r="J41" s="111"/>
      <c r="K41" s="112"/>
      <c r="L41" s="113"/>
      <c r="M41" s="110"/>
      <c r="N41" s="111"/>
      <c r="O41" s="112"/>
      <c r="P41" s="113"/>
      <c r="Q41" s="110"/>
      <c r="R41" s="111"/>
      <c r="S41" s="112"/>
      <c r="T41" s="113"/>
      <c r="U41" s="110"/>
      <c r="V41" s="111"/>
      <c r="W41" s="112"/>
      <c r="X41" s="113"/>
      <c r="Y41" s="110"/>
      <c r="Z41" s="111"/>
      <c r="AA41" s="112"/>
      <c r="AB41" s="113"/>
      <c r="AC41" s="110"/>
      <c r="AD41" s="111"/>
      <c r="AE41" s="112"/>
      <c r="AF41" s="113"/>
      <c r="AG41" s="110"/>
      <c r="AH41" s="111"/>
      <c r="AI41" s="112"/>
      <c r="AJ41" s="114"/>
    </row>
    <row r="42" customFormat="false" ht="12.75" hidden="false" customHeight="false" outlineLevel="0" collapsed="false">
      <c r="I42" s="89"/>
      <c r="J42" s="90"/>
      <c r="K42" s="91"/>
      <c r="L42" s="92"/>
      <c r="M42" s="89"/>
      <c r="N42" s="90"/>
      <c r="O42" s="91"/>
      <c r="P42" s="92"/>
      <c r="Q42" s="89"/>
      <c r="R42" s="90"/>
      <c r="S42" s="91"/>
      <c r="T42" s="92"/>
      <c r="U42" s="89"/>
      <c r="V42" s="90"/>
      <c r="W42" s="91"/>
      <c r="X42" s="92"/>
      <c r="Y42" s="89"/>
      <c r="Z42" s="90"/>
      <c r="AA42" s="91"/>
      <c r="AB42" s="92"/>
      <c r="AC42" s="89"/>
      <c r="AD42" s="90"/>
      <c r="AE42" s="91"/>
      <c r="AF42" s="92"/>
      <c r="AG42" s="89"/>
      <c r="AH42" s="90"/>
      <c r="AI42" s="91"/>
      <c r="AJ42" s="108"/>
    </row>
    <row r="43" s="115" customFormat="true" ht="16.5" hidden="false" customHeight="false" outlineLevel="0" collapsed="false">
      <c r="C43" s="116"/>
      <c r="D43" s="116"/>
      <c r="E43" s="116"/>
      <c r="F43" s="116"/>
      <c r="G43" s="116"/>
      <c r="H43" s="116"/>
      <c r="I43" s="117" t="n">
        <f aca="false">I35</f>
        <v>30</v>
      </c>
      <c r="J43" s="118" t="n">
        <f aca="false">J35</f>
        <v>0</v>
      </c>
      <c r="K43" s="119" t="n">
        <f aca="false">K35</f>
        <v>30</v>
      </c>
      <c r="L43" s="118" t="n">
        <f aca="false">L35</f>
        <v>0</v>
      </c>
      <c r="M43" s="120" t="n">
        <f aca="false">M37+M35</f>
        <v>48</v>
      </c>
      <c r="N43" s="118" t="n">
        <f aca="false">SUM(N35,N37)</f>
        <v>1</v>
      </c>
      <c r="O43" s="121" t="n">
        <f aca="false">SUM(O35,O37)</f>
        <v>48</v>
      </c>
      <c r="P43" s="118" t="n">
        <f aca="false">SUM(P35,P37)</f>
        <v>3</v>
      </c>
      <c r="Q43" s="122" t="n">
        <f aca="false">SUM(Q35,Q37)</f>
        <v>36</v>
      </c>
      <c r="R43" s="118" t="n">
        <f aca="false">SUM(R35,R37)</f>
        <v>3</v>
      </c>
      <c r="S43" s="123" t="n">
        <f aca="false">SUM(S35,S37)</f>
        <v>36</v>
      </c>
      <c r="T43" s="118" t="n">
        <f aca="false">SUM(T35,T37)</f>
        <v>1</v>
      </c>
      <c r="U43" s="124" t="n">
        <f aca="false">SUM(U35:U39)</f>
        <v>24</v>
      </c>
      <c r="V43" s="118" t="n">
        <f aca="false">SUM(V35:V39)</f>
        <v>0</v>
      </c>
      <c r="W43" s="125" t="n">
        <f aca="false">SUM(W35:W39)</f>
        <v>24</v>
      </c>
      <c r="X43" s="118" t="n">
        <f aca="false">SUM(X35:X39)</f>
        <v>1</v>
      </c>
      <c r="Y43" s="126" t="n">
        <f aca="false">SUM(Y35:Y39)</f>
        <v>30</v>
      </c>
      <c r="Z43" s="118" t="n">
        <f aca="false">SUM(Z35:Z39)</f>
        <v>0</v>
      </c>
      <c r="AA43" s="127" t="n">
        <f aca="false">SUM(AA35:AA39)</f>
        <v>30</v>
      </c>
      <c r="AB43" s="118" t="n">
        <f aca="false">SUM(AB35:AB39)</f>
        <v>0</v>
      </c>
      <c r="AC43" s="128" t="n">
        <f aca="false">SUM(AC35:AC39)</f>
        <v>32</v>
      </c>
      <c r="AD43" s="118" t="n">
        <f aca="false">SUM(AD35:AD39)</f>
        <v>0</v>
      </c>
      <c r="AE43" s="129" t="n">
        <f aca="false">SUM(AE35:AE39)</f>
        <v>32</v>
      </c>
      <c r="AF43" s="118" t="n">
        <f aca="false">SUM(AF35:AF39)</f>
        <v>0</v>
      </c>
      <c r="AG43" s="130" t="n">
        <f aca="false">SUM(AG35:AG39)</f>
        <v>55</v>
      </c>
      <c r="AH43" s="118" t="n">
        <f aca="false">SUM(AH35:AH39)</f>
        <v>1</v>
      </c>
      <c r="AI43" s="131" t="n">
        <f aca="false">SUM(AI35:AI39)</f>
        <v>55</v>
      </c>
      <c r="AJ43" s="132" t="n">
        <f aca="false">SUM(AJ35:AJ39)</f>
        <v>2</v>
      </c>
    </row>
    <row r="44" customFormat="false" ht="13.5" hidden="false" customHeight="false" outlineLevel="0" collapsed="false"/>
    <row r="47" customFormat="false" ht="12.75" hidden="false" customHeight="false" outlineLevel="0" collapsed="false">
      <c r="U47" s="133" t="n">
        <f aca="false">SUM(I43,K43,M43,O43,Q43,S43,U43,W43,Y43,AA43,AC43,AE43,AG43,AI43)</f>
        <v>510</v>
      </c>
    </row>
    <row r="48" customFormat="false" ht="12.75" hidden="false" customHeight="false" outlineLevel="0" collapsed="false">
      <c r="U48" s="134" t="n">
        <f aca="false">SUM(J43,L43,N43,P43,R43,T43,V43,X43,Z43,AB43,AD43,AF43,AH43,AJ43)</f>
        <v>12</v>
      </c>
    </row>
  </sheetData>
  <mergeCells count="29">
    <mergeCell ref="A1:AJ1"/>
    <mergeCell ref="A2:AJ2"/>
    <mergeCell ref="A3:A4"/>
    <mergeCell ref="B3:B4"/>
    <mergeCell ref="C3:H3"/>
    <mergeCell ref="I3:L3"/>
    <mergeCell ref="M3:P3"/>
    <mergeCell ref="Q3:T3"/>
    <mergeCell ref="U3:X3"/>
    <mergeCell ref="Y3:AB3"/>
    <mergeCell ref="AC3:AF3"/>
    <mergeCell ref="AG3:AJ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.0902777777777778" right="0.459722222222222" top="0.159722222222222" bottom="0.4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AH54" activeCellId="0" sqref="AH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16" width="10.85"/>
    <col collapsed="false" customWidth="true" hidden="false" outlineLevel="0" max="3" min="3" style="116" width="19.41"/>
    <col collapsed="false" customWidth="true" hidden="false" outlineLevel="0" max="4" min="4" style="116" width="4.41"/>
    <col collapsed="false" customWidth="true" hidden="false" outlineLevel="0" max="5" min="5" style="135" width="3.85"/>
    <col collapsed="false" customWidth="true" hidden="false" outlineLevel="0" max="6" min="6" style="116" width="4.41"/>
    <col collapsed="false" customWidth="true" hidden="false" outlineLevel="0" max="7" min="7" style="135" width="3.85"/>
    <col collapsed="false" customWidth="true" hidden="false" outlineLevel="0" max="8" min="8" style="116" width="5.56"/>
    <col collapsed="false" customWidth="true" hidden="false" outlineLevel="0" max="9" min="9" style="135" width="3.85"/>
    <col collapsed="false" customWidth="true" hidden="false" outlineLevel="0" max="10" min="10" style="20" width="3.85"/>
    <col collapsed="false" customWidth="true" hidden="false" outlineLevel="0" max="11" min="11" style="136" width="3.85"/>
    <col collapsed="false" customWidth="true" hidden="false" outlineLevel="0" max="12" min="12" style="20" width="4.41"/>
    <col collapsed="false" customWidth="true" hidden="false" outlineLevel="0" max="13" min="13" style="136" width="3.85"/>
    <col collapsed="false" customWidth="true" hidden="false" outlineLevel="0" max="14" min="14" style="20" width="3.85"/>
    <col collapsed="false" customWidth="true" hidden="false" outlineLevel="0" max="15" min="15" style="136" width="3.85"/>
    <col collapsed="false" customWidth="true" hidden="false" outlineLevel="0" max="16" min="16" style="20" width="4.41"/>
    <col collapsed="false" customWidth="true" hidden="false" outlineLevel="0" max="17" min="17" style="136" width="3.85"/>
    <col collapsed="false" customWidth="true" hidden="false" outlineLevel="0" max="18" min="18" style="20" width="3.85"/>
    <col collapsed="false" customWidth="true" hidden="false" outlineLevel="0" max="19" min="19" style="136" width="3.85"/>
    <col collapsed="false" customWidth="true" hidden="false" outlineLevel="0" max="20" min="20" style="20" width="3.85"/>
    <col collapsed="false" customWidth="true" hidden="false" outlineLevel="0" max="21" min="21" style="136" width="3.85"/>
    <col collapsed="false" customWidth="true" hidden="false" outlineLevel="0" max="22" min="22" style="20" width="3.85"/>
    <col collapsed="false" customWidth="true" hidden="false" outlineLevel="0" max="23" min="23" style="136" width="3.85"/>
    <col collapsed="false" customWidth="true" hidden="false" outlineLevel="0" max="24" min="24" style="20" width="3.85"/>
    <col collapsed="false" customWidth="true" hidden="false" outlineLevel="0" max="25" min="25" style="136" width="3.85"/>
    <col collapsed="false" customWidth="true" hidden="false" outlineLevel="0" max="26" min="26" style="20" width="4.41"/>
    <col collapsed="false" customWidth="true" hidden="false" outlineLevel="0" max="27" min="27" style="136" width="3.85"/>
    <col collapsed="false" customWidth="true" hidden="false" outlineLevel="0" max="28" min="28" style="20" width="3.85"/>
    <col collapsed="false" customWidth="true" hidden="false" outlineLevel="0" max="29" min="29" style="136" width="3.85"/>
    <col collapsed="false" customWidth="true" hidden="false" outlineLevel="0" max="30" min="30" style="20" width="4.41"/>
    <col collapsed="false" customWidth="true" hidden="false" outlineLevel="0" max="31" min="31" style="136" width="3.85"/>
    <col collapsed="false" customWidth="true" hidden="false" outlineLevel="0" max="32" min="32" style="20" width="3.85"/>
    <col collapsed="false" customWidth="true" hidden="false" outlineLevel="0" max="33" min="33" style="137" width="3.85"/>
    <col collapsed="false" customWidth="false" hidden="false" outlineLevel="0" max="257" min="34" style="1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8.75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1" customFormat="true" ht="12.75" hidden="false" customHeight="false" outlineLevel="0" collapsed="false">
      <c r="A3" s="7" t="s">
        <v>2</v>
      </c>
      <c r="B3" s="138" t="s">
        <v>46</v>
      </c>
      <c r="C3" s="139" t="s">
        <v>3</v>
      </c>
      <c r="D3" s="140" t="s">
        <v>4</v>
      </c>
      <c r="E3" s="140"/>
      <c r="F3" s="140"/>
      <c r="G3" s="140"/>
      <c r="H3" s="140"/>
      <c r="I3" s="140"/>
      <c r="J3" s="141" t="s">
        <v>5</v>
      </c>
      <c r="K3" s="141"/>
      <c r="L3" s="141"/>
      <c r="M3" s="141"/>
      <c r="N3" s="142" t="s">
        <v>6</v>
      </c>
      <c r="O3" s="142"/>
      <c r="P3" s="142"/>
      <c r="Q3" s="142"/>
      <c r="R3" s="142" t="s">
        <v>7</v>
      </c>
      <c r="S3" s="142"/>
      <c r="T3" s="142"/>
      <c r="U3" s="142"/>
      <c r="V3" s="142" t="s">
        <v>8</v>
      </c>
      <c r="W3" s="142"/>
      <c r="X3" s="142"/>
      <c r="Y3" s="142"/>
      <c r="Z3" s="142" t="s">
        <v>9</v>
      </c>
      <c r="AA3" s="142"/>
      <c r="AB3" s="142"/>
      <c r="AC3" s="142"/>
      <c r="AD3" s="143" t="s">
        <v>10</v>
      </c>
      <c r="AE3" s="143"/>
      <c r="AF3" s="143"/>
      <c r="AG3" s="143"/>
    </row>
    <row r="4" s="1" customFormat="true" ht="16.5" hidden="false" customHeight="false" outlineLevel="0" collapsed="false">
      <c r="A4" s="7"/>
      <c r="B4" s="144" t="s">
        <v>47</v>
      </c>
      <c r="C4" s="139"/>
      <c r="D4" s="145" t="s">
        <v>11</v>
      </c>
      <c r="E4" s="145"/>
      <c r="F4" s="146" t="s">
        <v>12</v>
      </c>
      <c r="G4" s="146"/>
      <c r="H4" s="147" t="s">
        <v>13</v>
      </c>
      <c r="I4" s="147"/>
      <c r="J4" s="148" t="s">
        <v>11</v>
      </c>
      <c r="K4" s="148"/>
      <c r="L4" s="149" t="s">
        <v>12</v>
      </c>
      <c r="M4" s="149"/>
      <c r="N4" s="150" t="s">
        <v>11</v>
      </c>
      <c r="O4" s="150"/>
      <c r="P4" s="151" t="s">
        <v>12</v>
      </c>
      <c r="Q4" s="151"/>
      <c r="R4" s="150" t="s">
        <v>11</v>
      </c>
      <c r="S4" s="150"/>
      <c r="T4" s="151" t="s">
        <v>12</v>
      </c>
      <c r="U4" s="151"/>
      <c r="V4" s="150" t="s">
        <v>11</v>
      </c>
      <c r="W4" s="150"/>
      <c r="X4" s="151" t="s">
        <v>12</v>
      </c>
      <c r="Y4" s="151"/>
      <c r="Z4" s="150" t="s">
        <v>11</v>
      </c>
      <c r="AA4" s="150"/>
      <c r="AB4" s="151" t="s">
        <v>12</v>
      </c>
      <c r="AC4" s="151"/>
      <c r="AD4" s="150" t="s">
        <v>11</v>
      </c>
      <c r="AE4" s="150"/>
      <c r="AF4" s="152" t="s">
        <v>12</v>
      </c>
      <c r="AG4" s="152"/>
    </row>
    <row r="5" s="1" customFormat="true" ht="15.75" hidden="false" customHeight="true" outlineLevel="0" collapsed="false">
      <c r="A5" s="153" t="n">
        <v>1</v>
      </c>
      <c r="B5" s="154" t="s">
        <v>48</v>
      </c>
      <c r="C5" s="155" t="s">
        <v>49</v>
      </c>
      <c r="D5" s="156" t="n">
        <f aca="false">SUM(J5,N5,R5,V5,Z5,AD5)</f>
        <v>6</v>
      </c>
      <c r="E5" s="157" t="n">
        <f aca="false">SUM(K5,O5,S5,W5,AA5,AE5)</f>
        <v>0</v>
      </c>
      <c r="F5" s="158" t="n">
        <f aca="false">SUM(L5,P5,T5,X5,AB5,AF5)</f>
        <v>1</v>
      </c>
      <c r="G5" s="159" t="n">
        <f aca="false">SUM(M5,Q5,U5,Y5,AC5,AG5)</f>
        <v>0</v>
      </c>
      <c r="H5" s="160" t="n">
        <f aca="false">SUM(D5+F5)</f>
        <v>7</v>
      </c>
      <c r="I5" s="161" t="n">
        <f aca="false">SUM(E5,G5)</f>
        <v>0</v>
      </c>
      <c r="J5" s="162" t="n">
        <f aca="false">COUNTIF([1]Α1Γ!$J$3:$J$134,C5)</f>
        <v>2</v>
      </c>
      <c r="K5" s="163" t="n">
        <f aca="false">COUNTIF([1]Α1Γ!$O$3:$O$135,C5)</f>
        <v>0</v>
      </c>
      <c r="L5" s="164" t="n">
        <f aca="false">COUNTIF([1]Α1Γ!$L$3:$L$134,C5)</f>
        <v>0</v>
      </c>
      <c r="M5" s="165" t="n">
        <f aca="false">COUNTIF([1]Α1Γ!$P$3:$P$135,C5)</f>
        <v>0</v>
      </c>
      <c r="N5" s="162" t="n">
        <f aca="false">COUNTIF([1]Α2Α!$J$3:$J$134,C5)</f>
        <v>3</v>
      </c>
      <c r="O5" s="163" t="n">
        <f aca="false">COUNTIF([1]Α2Α!$O$3:$O$135,C5)</f>
        <v>0</v>
      </c>
      <c r="P5" s="164" t="n">
        <f aca="false">COUNTIF([1]Α2Α!$L$3:$L$134,C5)</f>
        <v>0</v>
      </c>
      <c r="Q5" s="165" t="n">
        <f aca="false">COUNTIF([1]Α2Α!$P$3:$P$135,C5)</f>
        <v>0</v>
      </c>
      <c r="R5" s="162" t="n">
        <f aca="false">COUNTIF([1]Α2Γ!$J$3:$J$134,C5)</f>
        <v>0</v>
      </c>
      <c r="S5" s="163" t="n">
        <f aca="false">COUNTIF([1]Α2Γ!$O$3:$O$135,C5)</f>
        <v>0</v>
      </c>
      <c r="T5" s="164" t="n">
        <f aca="false">COUNTIF([1]Α2Γ!$L$3:$L$134,C5)</f>
        <v>1</v>
      </c>
      <c r="U5" s="165" t="n">
        <f aca="false">COUNTIF([1]Α2Α!$P$3:$P$135,C5)</f>
        <v>0</v>
      </c>
      <c r="V5" s="162" t="n">
        <f aca="false">COUNTIF([1]ΒΑ!$J$3:$J$134,C5)</f>
        <v>0</v>
      </c>
      <c r="W5" s="166" t="n">
        <f aca="false">COUNTIF([1]ΒΑ!$O$3:$O$135,C5)</f>
        <v>0</v>
      </c>
      <c r="X5" s="164" t="n">
        <f aca="false">COUNTIF([1]ΒΑ!$L$3:$L$134,C5)</f>
        <v>0</v>
      </c>
      <c r="Y5" s="165" t="n">
        <f aca="false">COUNTIF([1]ΒΑ!$P$3:$P$135,C5)</f>
        <v>0</v>
      </c>
      <c r="Z5" s="162" t="n">
        <f aca="false">COUNTIF([1]ΒΓ!$J$3:$J$184,C5)</f>
        <v>1</v>
      </c>
      <c r="AA5" s="163" t="n">
        <f aca="false">COUNTIF([1]ΒΓ!$O$3:$O$185,C5)</f>
        <v>0</v>
      </c>
      <c r="AB5" s="164" t="n">
        <f aca="false">COUNTIF([1]ΒΓ!$L$3:$L$184,C5)</f>
        <v>0</v>
      </c>
      <c r="AC5" s="165" t="n">
        <f aca="false">COUNTIF([1]ΒΓ!$P$3:$P$185,C5)</f>
        <v>0</v>
      </c>
      <c r="AD5" s="162" t="n">
        <f aca="false">COUNTIF([1]ΓΑ!$J$3:$J$266,C5)</f>
        <v>0</v>
      </c>
      <c r="AE5" s="163" t="n">
        <f aca="false">COUNTIF([1]ΓΑ!$O$3:$O$267,C5)</f>
        <v>0</v>
      </c>
      <c r="AF5" s="164" t="n">
        <f aca="false">COUNTIF([1]ΓΑ!$L$3:$L$266,C5)</f>
        <v>0</v>
      </c>
      <c r="AG5" s="167" t="n">
        <f aca="false">COUNTIF([1]ΓΑ!$P$3:$P$267,C5)</f>
        <v>0</v>
      </c>
    </row>
    <row r="6" s="1" customFormat="true" ht="15.75" hidden="false" customHeight="true" outlineLevel="0" collapsed="false">
      <c r="A6" s="45" t="n">
        <v>2</v>
      </c>
      <c r="B6" s="154"/>
      <c r="C6" s="168" t="s">
        <v>50</v>
      </c>
      <c r="D6" s="169" t="n">
        <f aca="false">SUM(J6,N6,R6,V6,Z6,AD6)</f>
        <v>1</v>
      </c>
      <c r="E6" s="35" t="n">
        <f aca="false">SUM(K6,O6,S6,W6,AA6,AE6)</f>
        <v>0</v>
      </c>
      <c r="F6" s="36" t="n">
        <f aca="false">SUM(L6,P6,T6,X6,AB6,AF6)</f>
        <v>0</v>
      </c>
      <c r="G6" s="37" t="n">
        <f aca="false">SUM(M6,Q6,U6,Y6,AC6,AG6)</f>
        <v>0</v>
      </c>
      <c r="H6" s="38" t="n">
        <f aca="false">D6+F6</f>
        <v>1</v>
      </c>
      <c r="I6" s="170" t="n">
        <f aca="false">SUM(E6,G6)</f>
        <v>0</v>
      </c>
      <c r="J6" s="171" t="n">
        <f aca="false">COUNTIF([1]Α1Γ!$J$3:$J$134,C6)</f>
        <v>1</v>
      </c>
      <c r="K6" s="172" t="n">
        <f aca="false">COUNTIF([1]Α1Γ!$O$3:$O$135,C6)</f>
        <v>0</v>
      </c>
      <c r="L6" s="173" t="n">
        <f aca="false">COUNTIF([1]Α1Γ!$L$3:$L$134,C6)</f>
        <v>0</v>
      </c>
      <c r="M6" s="174" t="n">
        <f aca="false">COUNTIF([1]Α1Γ!$P$3:$P$135,C6)</f>
        <v>0</v>
      </c>
      <c r="N6" s="171" t="n">
        <f aca="false">COUNTIF([1]Α2Α!$J$3:$J$134,C6)</f>
        <v>0</v>
      </c>
      <c r="O6" s="172" t="n">
        <f aca="false">COUNTIF([1]Α2Α!$O$3:$O$135,C6)</f>
        <v>0</v>
      </c>
      <c r="P6" s="173" t="n">
        <f aca="false">COUNTIF([1]Α2Α!$L$3:$L$134,C6)</f>
        <v>0</v>
      </c>
      <c r="Q6" s="174" t="n">
        <f aca="false">COUNTIF([1]Α2Α!$P$3:$P$135,C6)</f>
        <v>0</v>
      </c>
      <c r="R6" s="171" t="n">
        <f aca="false">COUNTIF([1]Α2Γ!$J$3:$J$134,C6)</f>
        <v>0</v>
      </c>
      <c r="S6" s="172" t="n">
        <f aca="false">COUNTIF([1]Α2Γ!$O$3:$O$135,C6)</f>
        <v>0</v>
      </c>
      <c r="T6" s="173" t="n">
        <f aca="false">COUNTIF([1]Α2Γ!$L$3:$L$134,C6)</f>
        <v>0</v>
      </c>
      <c r="U6" s="174" t="n">
        <f aca="false">COUNTIF([1]Α2Α!$P$3:$P$135,C6)</f>
        <v>0</v>
      </c>
      <c r="V6" s="171" t="n">
        <f aca="false">COUNTIF([1]ΒΑ!$J$3:$J$134,C6)</f>
        <v>0</v>
      </c>
      <c r="W6" s="175" t="n">
        <f aca="false">COUNTIF([1]ΒΑ!$O$3:$O$135,C6)</f>
        <v>0</v>
      </c>
      <c r="X6" s="173" t="n">
        <f aca="false">COUNTIF([1]ΒΑ!$L$3:$L$134,C6)</f>
        <v>0</v>
      </c>
      <c r="Y6" s="174" t="n">
        <f aca="false">COUNTIF([1]ΒΑ!$P$3:$P$135,C6)</f>
        <v>0</v>
      </c>
      <c r="Z6" s="171" t="n">
        <f aca="false">COUNTIF([1]ΒΓ!$J$3:$J$184,C6)</f>
        <v>0</v>
      </c>
      <c r="AA6" s="172" t="n">
        <f aca="false">COUNTIF([1]ΒΓ!$O$3:$O$185,C6)</f>
        <v>0</v>
      </c>
      <c r="AB6" s="173" t="n">
        <f aca="false">COUNTIF([1]ΒΓ!$L$3:$L$184,C6)</f>
        <v>0</v>
      </c>
      <c r="AC6" s="174" t="n">
        <f aca="false">COUNTIF([1]ΒΓ!$P$3:$P$185,C6)</f>
        <v>0</v>
      </c>
      <c r="AD6" s="171" t="n">
        <f aca="false">COUNTIF([1]ΓΑ!$J$3:$J$266,C6)</f>
        <v>0</v>
      </c>
      <c r="AE6" s="172" t="n">
        <f aca="false">COUNTIF([1]ΓΑ!$O$3:$O$267,C6)</f>
        <v>0</v>
      </c>
      <c r="AF6" s="173" t="n">
        <f aca="false">COUNTIF([1]ΓΑ!$L$3:$L$266,C6)</f>
        <v>0</v>
      </c>
      <c r="AG6" s="176" t="n">
        <f aca="false">COUNTIF([1]ΓΑ!$P$3:$P$267,C6)</f>
        <v>0</v>
      </c>
    </row>
    <row r="7" s="1" customFormat="true" ht="15.75" hidden="false" customHeight="false" outlineLevel="0" collapsed="false">
      <c r="A7" s="33" t="n">
        <v>3</v>
      </c>
      <c r="B7" s="154"/>
      <c r="C7" s="177" t="s">
        <v>51</v>
      </c>
      <c r="D7" s="169" t="n">
        <f aca="false">SUM(J7,N7,R7,V7,Z7,AD7)</f>
        <v>5</v>
      </c>
      <c r="E7" s="35" t="n">
        <f aca="false">SUM(K7,O7,S7,W7,AA7,AE7)</f>
        <v>0</v>
      </c>
      <c r="F7" s="36" t="n">
        <f aca="false">SUM(L7,P7,T7,X7,AB7,AF7)</f>
        <v>3</v>
      </c>
      <c r="G7" s="37" t="n">
        <f aca="false">SUM(M7,Q7,U7,Y7,AC7,AG7)</f>
        <v>0</v>
      </c>
      <c r="H7" s="38" t="n">
        <f aca="false">D7+F7</f>
        <v>8</v>
      </c>
      <c r="I7" s="170" t="n">
        <f aca="false">SUM(E7,G7)</f>
        <v>0</v>
      </c>
      <c r="J7" s="178" t="n">
        <f aca="false">COUNTIF([1]Α1Γ!$J$3:$J$134,C7)</f>
        <v>4</v>
      </c>
      <c r="K7" s="179" t="n">
        <f aca="false">COUNTIF([1]Α1Γ!$O$3:$O$135,C7)</f>
        <v>0</v>
      </c>
      <c r="L7" s="180" t="n">
        <f aca="false">COUNTIF([1]Α1Γ!$L$3:$L$134,C7)</f>
        <v>2</v>
      </c>
      <c r="M7" s="181" t="n">
        <f aca="false">COUNTIF([1]Α1Γ!$P$3:$P$135,C7)</f>
        <v>0</v>
      </c>
      <c r="N7" s="178" t="n">
        <f aca="false">COUNTIF([1]Α2Α!$J$3:$J$134,C7)</f>
        <v>0</v>
      </c>
      <c r="O7" s="179" t="n">
        <f aca="false">COUNTIF([1]Α2Α!$O$3:$O$135,C7)</f>
        <v>0</v>
      </c>
      <c r="P7" s="180" t="n">
        <f aca="false">COUNTIF([1]Α2Α!$L$3:$L$134,C7)</f>
        <v>1</v>
      </c>
      <c r="Q7" s="181" t="n">
        <f aca="false">COUNTIF([1]Α2Α!$P$3:$P$135,C7)</f>
        <v>0</v>
      </c>
      <c r="R7" s="178" t="n">
        <f aca="false">COUNTIF([1]Α2Γ!$J$3:$J$134,C7)</f>
        <v>0</v>
      </c>
      <c r="S7" s="179" t="n">
        <f aca="false">COUNTIF([1]Α2Γ!$O$3:$O$135,C7)</f>
        <v>0</v>
      </c>
      <c r="T7" s="180" t="n">
        <f aca="false">COUNTIF([1]Α2Γ!$L$3:$L$134,C7)</f>
        <v>0</v>
      </c>
      <c r="U7" s="181" t="n">
        <f aca="false">COUNTIF([1]Α2Α!$P$3:$P$135,C7)</f>
        <v>0</v>
      </c>
      <c r="V7" s="178" t="n">
        <f aca="false">COUNTIF([1]ΒΑ!$J$3:$J$134,C7)</f>
        <v>1</v>
      </c>
      <c r="W7" s="182" t="n">
        <f aca="false">COUNTIF([1]ΒΑ!$O$3:$O$135,C7)</f>
        <v>0</v>
      </c>
      <c r="X7" s="180" t="n">
        <f aca="false">COUNTIF([1]ΒΑ!$L$3:$L$134,C7)</f>
        <v>0</v>
      </c>
      <c r="Y7" s="181" t="n">
        <f aca="false">COUNTIF([1]ΒΑ!$P$3:$P$135,C7)</f>
        <v>0</v>
      </c>
      <c r="Z7" s="178" t="n">
        <f aca="false">COUNTIF([1]ΒΓ!$J$3:$J$184,C7)</f>
        <v>0</v>
      </c>
      <c r="AA7" s="179" t="n">
        <f aca="false">COUNTIF([1]ΒΓ!$O$3:$O$185,C7)</f>
        <v>0</v>
      </c>
      <c r="AB7" s="180" t="n">
        <f aca="false">COUNTIF([1]ΒΓ!$L$3:$L$184,C7)</f>
        <v>0</v>
      </c>
      <c r="AC7" s="181" t="n">
        <f aca="false">COUNTIF([1]ΒΓ!$P$3:$P$185,C7)</f>
        <v>0</v>
      </c>
      <c r="AD7" s="178" t="n">
        <f aca="false">COUNTIF([1]ΓΑ!$J$3:$J$266,C7)</f>
        <v>0</v>
      </c>
      <c r="AE7" s="179" t="n">
        <f aca="false">COUNTIF([1]ΓΑ!$O$3:$O$267,C7)</f>
        <v>0</v>
      </c>
      <c r="AF7" s="180" t="n">
        <f aca="false">COUNTIF([1]ΓΑ!$L$3:$L$266,C7)</f>
        <v>0</v>
      </c>
      <c r="AG7" s="183" t="n">
        <f aca="false">COUNTIF([1]ΓΑ!$P$3:$P$267,C7)</f>
        <v>0</v>
      </c>
    </row>
    <row r="8" s="1" customFormat="true" ht="15.75" hidden="false" customHeight="false" outlineLevel="0" collapsed="false">
      <c r="A8" s="45" t="n">
        <v>4</v>
      </c>
      <c r="B8" s="154"/>
      <c r="C8" s="168" t="s">
        <v>52</v>
      </c>
      <c r="D8" s="169" t="n">
        <f aca="false">SUM(J8,N8,R8,V8,Z8,AD8)</f>
        <v>1</v>
      </c>
      <c r="E8" s="35" t="n">
        <f aca="false">SUM(K8,O8,S8,W8,AA8,AE8)</f>
        <v>0</v>
      </c>
      <c r="F8" s="36" t="n">
        <f aca="false">SUM(L8,P8,T8,X8,AB8,AF8)</f>
        <v>6</v>
      </c>
      <c r="G8" s="37" t="n">
        <f aca="false">SUM(M8,Q8,U8,Y8,AC8,AG8)</f>
        <v>0</v>
      </c>
      <c r="H8" s="38" t="n">
        <f aca="false">D8+F8</f>
        <v>7</v>
      </c>
      <c r="I8" s="170" t="n">
        <f aca="false">SUM(E8,G8)</f>
        <v>0</v>
      </c>
      <c r="J8" s="171" t="n">
        <f aca="false">COUNTIF([1]Α1Γ!$J$3:$J$134,C8)</f>
        <v>0</v>
      </c>
      <c r="K8" s="172" t="n">
        <f aca="false">COUNTIF([1]Α1Γ!$O$3:$O$135,C8)</f>
        <v>0</v>
      </c>
      <c r="L8" s="173" t="n">
        <f aca="false">COUNTIF([1]Α1Γ!$L$3:$L$134,C8)</f>
        <v>3</v>
      </c>
      <c r="M8" s="174" t="n">
        <f aca="false">COUNTIF([1]Α1Γ!$P$3:$P$135,C8)</f>
        <v>0</v>
      </c>
      <c r="N8" s="171" t="n">
        <f aca="false">COUNTIF([1]Α2Α!$J$3:$J$134,C8)</f>
        <v>0</v>
      </c>
      <c r="O8" s="172" t="n">
        <f aca="false">COUNTIF([1]Α2Α!$O$3:$O$135,C8)</f>
        <v>0</v>
      </c>
      <c r="P8" s="173" t="n">
        <f aca="false">COUNTIF([1]Α2Α!$L$3:$L$134,C8)</f>
        <v>1</v>
      </c>
      <c r="Q8" s="174" t="n">
        <f aca="false">COUNTIF([1]Α2Α!$P$3:$P$135,C8)</f>
        <v>0</v>
      </c>
      <c r="R8" s="171" t="n">
        <f aca="false">COUNTIF([1]Α2Γ!$J$3:$J$134,C8)</f>
        <v>0</v>
      </c>
      <c r="S8" s="172" t="n">
        <f aca="false">COUNTIF([1]Α2Γ!$O$3:$O$135,C8)</f>
        <v>0</v>
      </c>
      <c r="T8" s="173" t="n">
        <f aca="false">COUNTIF([1]Α2Γ!$L$3:$L$134,C8)</f>
        <v>1</v>
      </c>
      <c r="U8" s="174" t="n">
        <f aca="false">COUNTIF([1]Α2Α!$P$3:$P$135,C8)</f>
        <v>0</v>
      </c>
      <c r="V8" s="171" t="n">
        <f aca="false">COUNTIF([1]ΒΑ!$J$3:$J$134,C8)</f>
        <v>0</v>
      </c>
      <c r="W8" s="175" t="n">
        <f aca="false">COUNTIF([1]ΒΑ!$O$3:$O$135,C8)</f>
        <v>0</v>
      </c>
      <c r="X8" s="173" t="n">
        <f aca="false">COUNTIF([1]ΒΑ!$L$3:$L$134,C8)</f>
        <v>1</v>
      </c>
      <c r="Y8" s="174" t="n">
        <f aca="false">COUNTIF([1]ΒΑ!$P$3:$P$135,C8)</f>
        <v>0</v>
      </c>
      <c r="Z8" s="171" t="n">
        <f aca="false">COUNTIF([1]ΒΓ!$J$3:$J$184,C8)</f>
        <v>0</v>
      </c>
      <c r="AA8" s="172" t="n">
        <f aca="false">COUNTIF([1]ΒΓ!$O$3:$O$185,C8)</f>
        <v>0</v>
      </c>
      <c r="AB8" s="173" t="n">
        <f aca="false">COUNTIF([1]ΒΓ!$L$3:$L$184,C8)</f>
        <v>0</v>
      </c>
      <c r="AC8" s="174" t="n">
        <f aca="false">COUNTIF([1]ΒΓ!$P$3:$P$185,C8)</f>
        <v>0</v>
      </c>
      <c r="AD8" s="171" t="n">
        <f aca="false">COUNTIF([1]ΓΑ!$J$3:$J$266,C8)</f>
        <v>1</v>
      </c>
      <c r="AE8" s="172" t="n">
        <f aca="false">COUNTIF([1]ΓΑ!$O$3:$O$267,C8)</f>
        <v>0</v>
      </c>
      <c r="AF8" s="173" t="n">
        <f aca="false">COUNTIF([1]ΓΑ!$L$3:$L$266,C8)</f>
        <v>0</v>
      </c>
      <c r="AG8" s="176" t="n">
        <f aca="false">COUNTIF([1]ΓΑ!$P$3:$P$267,C8)</f>
        <v>0</v>
      </c>
    </row>
    <row r="9" s="1" customFormat="true" ht="15.75" hidden="false" customHeight="false" outlineLevel="0" collapsed="false">
      <c r="A9" s="33" t="n">
        <v>5</v>
      </c>
      <c r="B9" s="154"/>
      <c r="C9" s="177" t="s">
        <v>53</v>
      </c>
      <c r="D9" s="169" t="n">
        <f aca="false">SUM(J9,N9,R9,V9,Z9,AD9)</f>
        <v>3</v>
      </c>
      <c r="E9" s="35" t="n">
        <f aca="false">SUM(K9,O9,S9,W9,AA9,AE9)</f>
        <v>0</v>
      </c>
      <c r="F9" s="36" t="n">
        <f aca="false">SUM(L9,P9,T9,X9,AB9,AF9)</f>
        <v>2</v>
      </c>
      <c r="G9" s="37" t="n">
        <f aca="false">SUM(M9,Q9,U9,Y9,AC9,AG9)</f>
        <v>0</v>
      </c>
      <c r="H9" s="38" t="n">
        <f aca="false">D9+F9</f>
        <v>5</v>
      </c>
      <c r="I9" s="170" t="n">
        <f aca="false">SUM(E9,G9)</f>
        <v>0</v>
      </c>
      <c r="J9" s="178" t="n">
        <f aca="false">COUNTIF([1]Α1Γ!$J$3:$J$134,C9)</f>
        <v>2</v>
      </c>
      <c r="K9" s="179" t="n">
        <f aca="false">COUNTIF([1]Α1Γ!$O$3:$O$135,C9)</f>
        <v>0</v>
      </c>
      <c r="L9" s="180" t="n">
        <f aca="false">COUNTIF([1]Α1Γ!$L$3:$L$134,C9)</f>
        <v>1</v>
      </c>
      <c r="M9" s="181" t="n">
        <f aca="false">COUNTIF([1]Α1Γ!$P$3:$P$135,C9)</f>
        <v>0</v>
      </c>
      <c r="N9" s="178" t="n">
        <f aca="false">COUNTIF([1]Α2Α!$J$3:$J$134,C9)</f>
        <v>0</v>
      </c>
      <c r="O9" s="179" t="n">
        <f aca="false">COUNTIF([1]Α2Α!$O$3:$O$135,C9)</f>
        <v>0</v>
      </c>
      <c r="P9" s="180" t="n">
        <f aca="false">COUNTIF([1]Α2Α!$L$3:$L$134,C9)</f>
        <v>1</v>
      </c>
      <c r="Q9" s="181" t="n">
        <f aca="false">COUNTIF([1]Α2Α!$P$3:$P$135,C9)</f>
        <v>0</v>
      </c>
      <c r="R9" s="178" t="n">
        <f aca="false">COUNTIF([1]Α2Γ!$J$3:$J$134,C9)</f>
        <v>0</v>
      </c>
      <c r="S9" s="179" t="n">
        <f aca="false">COUNTIF([1]Α2Γ!$O$3:$O$135,C9)</f>
        <v>0</v>
      </c>
      <c r="T9" s="180" t="n">
        <f aca="false">COUNTIF([1]Α2Γ!$L$3:$L$134,C9)</f>
        <v>0</v>
      </c>
      <c r="U9" s="181" t="n">
        <f aca="false">COUNTIF([1]Α2Α!$P$3:$P$135,C9)</f>
        <v>0</v>
      </c>
      <c r="V9" s="178" t="n">
        <f aca="false">COUNTIF([1]ΒΑ!$J$3:$J$134,C9)</f>
        <v>1</v>
      </c>
      <c r="W9" s="182" t="n">
        <f aca="false">COUNTIF([1]ΒΑ!$O$3:$O$135,C9)</f>
        <v>0</v>
      </c>
      <c r="X9" s="180" t="n">
        <f aca="false">COUNTIF([1]ΒΑ!$L$3:$L$134,C9)</f>
        <v>0</v>
      </c>
      <c r="Y9" s="181" t="n">
        <f aca="false">COUNTIF([1]ΒΑ!$P$3:$P$135,C9)</f>
        <v>0</v>
      </c>
      <c r="Z9" s="178" t="n">
        <f aca="false">COUNTIF([1]ΒΓ!$J$3:$J$184,C9)</f>
        <v>0</v>
      </c>
      <c r="AA9" s="179" t="n">
        <f aca="false">COUNTIF([1]ΒΓ!$O$3:$O$185,C9)</f>
        <v>0</v>
      </c>
      <c r="AB9" s="180" t="n">
        <f aca="false">COUNTIF([1]ΒΓ!$L$3:$L$184,C9)</f>
        <v>0</v>
      </c>
      <c r="AC9" s="181" t="n">
        <f aca="false">COUNTIF([1]ΒΓ!$P$3:$P$185,C9)</f>
        <v>0</v>
      </c>
      <c r="AD9" s="178" t="n">
        <f aca="false">COUNTIF([1]ΓΑ!$J$3:$J$266,C9)</f>
        <v>0</v>
      </c>
      <c r="AE9" s="179" t="n">
        <f aca="false">COUNTIF([1]ΓΑ!$O$3:$O$267,C9)</f>
        <v>0</v>
      </c>
      <c r="AF9" s="180" t="n">
        <f aca="false">COUNTIF([1]ΓΑ!$L$3:$L$266,C9)</f>
        <v>0</v>
      </c>
      <c r="AG9" s="183" t="n">
        <f aca="false">COUNTIF([1]ΓΑ!$P$3:$P$267,C9)</f>
        <v>0</v>
      </c>
    </row>
    <row r="10" s="1" customFormat="true" ht="15.75" hidden="false" customHeight="false" outlineLevel="0" collapsed="false">
      <c r="A10" s="45" t="n">
        <v>6</v>
      </c>
      <c r="B10" s="154"/>
      <c r="C10" s="168" t="s">
        <v>54</v>
      </c>
      <c r="D10" s="169" t="n">
        <f aca="false">SUM(J10,N10,R10,V10,Z10,AD10)</f>
        <v>8</v>
      </c>
      <c r="E10" s="35" t="n">
        <f aca="false">SUM(K10,O10,S10,W10,AA10,AE10)</f>
        <v>0</v>
      </c>
      <c r="F10" s="36" t="n">
        <f aca="false">SUM(L10,P10,T10,X10,AB10,AF10)</f>
        <v>1</v>
      </c>
      <c r="G10" s="37" t="n">
        <f aca="false">SUM(M10,Q10,U10,Y10,AC10,AG10)</f>
        <v>0</v>
      </c>
      <c r="H10" s="38" t="n">
        <f aca="false">D10+F10</f>
        <v>9</v>
      </c>
      <c r="I10" s="170" t="n">
        <f aca="false">SUM(E10,G10)</f>
        <v>0</v>
      </c>
      <c r="J10" s="171" t="n">
        <f aca="false">COUNTIF([1]Α1Γ!$J$3:$J$134,C10)</f>
        <v>3</v>
      </c>
      <c r="K10" s="172" t="n">
        <f aca="false">COUNTIF([1]Α1Γ!$O$3:$O$135,C10)</f>
        <v>0</v>
      </c>
      <c r="L10" s="173" t="n">
        <f aca="false">COUNTIF([1]Α1Γ!$L$3:$L$134,C10)</f>
        <v>1</v>
      </c>
      <c r="M10" s="174" t="n">
        <f aca="false">COUNTIF([1]Α1Γ!$P$3:$P$135,C10)</f>
        <v>0</v>
      </c>
      <c r="N10" s="171" t="n">
        <f aca="false">COUNTIF([1]Α2Α!$J$3:$J$134,C10)</f>
        <v>1</v>
      </c>
      <c r="O10" s="172" t="n">
        <f aca="false">COUNTIF([1]Α2Α!$O$3:$O$135,C10)</f>
        <v>0</v>
      </c>
      <c r="P10" s="173" t="n">
        <f aca="false">COUNTIF([1]Α2Α!$L$3:$L$134,C10)</f>
        <v>0</v>
      </c>
      <c r="Q10" s="174" t="n">
        <f aca="false">COUNTIF([1]Α2Α!$P$3:$P$135,C10)</f>
        <v>0</v>
      </c>
      <c r="R10" s="171" t="n">
        <f aca="false">COUNTIF([1]Α2Γ!$J$3:$J$134,C10)</f>
        <v>0</v>
      </c>
      <c r="S10" s="172" t="n">
        <f aca="false">COUNTIF([1]Α2Γ!$O$3:$O$135,C10)</f>
        <v>0</v>
      </c>
      <c r="T10" s="173" t="n">
        <f aca="false">COUNTIF([1]Α2Γ!$L$3:$L$134,C10)</f>
        <v>0</v>
      </c>
      <c r="U10" s="174" t="n">
        <f aca="false">COUNTIF([1]Α2Α!$P$3:$P$135,C10)</f>
        <v>0</v>
      </c>
      <c r="V10" s="171" t="n">
        <f aca="false">COUNTIF([1]ΒΑ!$J$3:$J$134,C10)</f>
        <v>0</v>
      </c>
      <c r="W10" s="175" t="n">
        <f aca="false">COUNTIF([1]ΒΑ!$O$3:$O$135,C10)</f>
        <v>0</v>
      </c>
      <c r="X10" s="173" t="n">
        <f aca="false">COUNTIF([1]ΒΑ!$L$3:$L$134,C10)</f>
        <v>0</v>
      </c>
      <c r="Y10" s="174" t="n">
        <f aca="false">COUNTIF([1]ΒΑ!$P$3:$P$135,C10)</f>
        <v>0</v>
      </c>
      <c r="Z10" s="171" t="n">
        <f aca="false">COUNTIF([1]ΒΓ!$J$3:$J$184,C10)</f>
        <v>2</v>
      </c>
      <c r="AA10" s="172" t="n">
        <f aca="false">COUNTIF([1]ΒΓ!$O$3:$O$185,C10)</f>
        <v>0</v>
      </c>
      <c r="AB10" s="173" t="n">
        <f aca="false">COUNTIF([1]ΒΓ!$L$3:$L$184,C10)</f>
        <v>0</v>
      </c>
      <c r="AC10" s="174" t="n">
        <f aca="false">COUNTIF([1]ΒΓ!$P$3:$P$185,C10)</f>
        <v>0</v>
      </c>
      <c r="AD10" s="171" t="n">
        <f aca="false">COUNTIF([1]ΓΑ!$J$3:$J$266,C10)</f>
        <v>2</v>
      </c>
      <c r="AE10" s="172" t="n">
        <f aca="false">COUNTIF([1]ΓΑ!$O$3:$O$267,C10)</f>
        <v>0</v>
      </c>
      <c r="AF10" s="173" t="n">
        <f aca="false">COUNTIF([1]ΓΑ!$L$3:$L$266,C10)</f>
        <v>0</v>
      </c>
      <c r="AG10" s="176" t="n">
        <f aca="false">COUNTIF([1]ΓΑ!$P$3:$P$267,C10)</f>
        <v>0</v>
      </c>
    </row>
    <row r="11" s="1" customFormat="true" ht="15.75" hidden="false" customHeight="false" outlineLevel="0" collapsed="false">
      <c r="A11" s="33" t="n">
        <v>7</v>
      </c>
      <c r="B11" s="154"/>
      <c r="C11" s="177" t="s">
        <v>55</v>
      </c>
      <c r="D11" s="169" t="n">
        <f aca="false">SUM(J11,N11,R11,V11,Z11,AD11)</f>
        <v>3</v>
      </c>
      <c r="E11" s="35" t="n">
        <f aca="false">SUM(K11,O11,S11,W11,AA11,AE11)</f>
        <v>1</v>
      </c>
      <c r="F11" s="36" t="n">
        <f aca="false">SUM(L11,P11,T11,X11,AB11,AF11)</f>
        <v>1</v>
      </c>
      <c r="G11" s="37" t="n">
        <f aca="false">SUM(M11,Q11,U11,Y11,AC11,AG11)</f>
        <v>0</v>
      </c>
      <c r="H11" s="38" t="n">
        <f aca="false">D11+F11</f>
        <v>4</v>
      </c>
      <c r="I11" s="170" t="n">
        <f aca="false">SUM(E11,G11)</f>
        <v>1</v>
      </c>
      <c r="J11" s="178" t="n">
        <f aca="false">COUNTIF([1]Α1Γ!$J$3:$J$134,C11)</f>
        <v>2</v>
      </c>
      <c r="K11" s="179" t="n">
        <f aca="false">COUNTIF([1]Α1Γ!$O$3:$O$135,C11)</f>
        <v>0</v>
      </c>
      <c r="L11" s="180" t="n">
        <f aca="false">COUNTIF([1]Α1Γ!$L$3:$L$134,C11)</f>
        <v>1</v>
      </c>
      <c r="M11" s="181" t="n">
        <f aca="false">COUNTIF([1]Α1Γ!$P$3:$P$135,C11)</f>
        <v>0</v>
      </c>
      <c r="N11" s="178" t="n">
        <f aca="false">COUNTIF([1]Α2Α!$J$3:$J$134,C11)</f>
        <v>0</v>
      </c>
      <c r="O11" s="179" t="n">
        <f aca="false">COUNTIF([1]Α2Α!$O$3:$O$135,C11)</f>
        <v>1</v>
      </c>
      <c r="P11" s="180" t="n">
        <f aca="false">COUNTIF([1]Α2Α!$L$3:$L$134,C11)</f>
        <v>0</v>
      </c>
      <c r="Q11" s="181" t="n">
        <f aca="false">COUNTIF([1]Α2Α!$P$3:$P$135,C11)</f>
        <v>0</v>
      </c>
      <c r="R11" s="178" t="n">
        <f aca="false">COUNTIF([1]Α2Γ!$J$3:$J$134,C11)</f>
        <v>0</v>
      </c>
      <c r="S11" s="179" t="n">
        <f aca="false">COUNTIF([1]Α2Γ!$O$3:$O$135,C11)</f>
        <v>0</v>
      </c>
      <c r="T11" s="180" t="n">
        <f aca="false">COUNTIF([1]Α2Γ!$L$3:$L$134,C11)</f>
        <v>0</v>
      </c>
      <c r="U11" s="181" t="n">
        <f aca="false">COUNTIF([1]Α2Α!$P$3:$P$135,C11)</f>
        <v>0</v>
      </c>
      <c r="V11" s="178" t="n">
        <f aca="false">COUNTIF([1]ΒΑ!$J$3:$J$134,C11)</f>
        <v>0</v>
      </c>
      <c r="W11" s="182" t="n">
        <f aca="false">COUNTIF([1]ΒΑ!$O$3:$O$135,C11)</f>
        <v>0</v>
      </c>
      <c r="X11" s="180" t="n">
        <f aca="false">COUNTIF([1]ΒΑ!$L$3:$L$134,C11)</f>
        <v>0</v>
      </c>
      <c r="Y11" s="181" t="n">
        <f aca="false">COUNTIF([1]ΒΑ!$P$3:$P$135,C11)</f>
        <v>0</v>
      </c>
      <c r="Z11" s="178" t="n">
        <f aca="false">COUNTIF([1]ΒΓ!$J$3:$J$184,C11)</f>
        <v>0</v>
      </c>
      <c r="AA11" s="179" t="n">
        <f aca="false">COUNTIF([1]ΒΓ!$O$3:$O$185,C11)</f>
        <v>0</v>
      </c>
      <c r="AB11" s="180" t="n">
        <f aca="false">COUNTIF([1]ΒΓ!$L$3:$L$184,C11)</f>
        <v>0</v>
      </c>
      <c r="AC11" s="181" t="n">
        <f aca="false">COUNTIF([1]ΒΓ!$P$3:$P$185,C11)</f>
        <v>0</v>
      </c>
      <c r="AD11" s="178" t="n">
        <f aca="false">COUNTIF([1]ΓΑ!$J$3:$J$266,C11)</f>
        <v>1</v>
      </c>
      <c r="AE11" s="179" t="n">
        <f aca="false">COUNTIF([1]ΓΑ!$O$3:$O$267,C11)</f>
        <v>0</v>
      </c>
      <c r="AF11" s="180" t="n">
        <f aca="false">COUNTIF([1]ΓΑ!$L$3:$L$266,C11)</f>
        <v>0</v>
      </c>
      <c r="AG11" s="183" t="n">
        <f aca="false">COUNTIF([1]ΓΑ!$P$3:$P$267,C11)</f>
        <v>0</v>
      </c>
    </row>
    <row r="12" s="1" customFormat="true" ht="15.75" hidden="false" customHeight="false" outlineLevel="0" collapsed="false">
      <c r="A12" s="45" t="n">
        <v>8</v>
      </c>
      <c r="B12" s="154"/>
      <c r="C12" s="168" t="s">
        <v>56</v>
      </c>
      <c r="D12" s="169" t="n">
        <f aca="false">SUM(J12,N12,R12,V12,Z12,AD12)</f>
        <v>2</v>
      </c>
      <c r="E12" s="35" t="n">
        <f aca="false">SUM(K12,O12,S12,W12,AA12,AE12)</f>
        <v>0</v>
      </c>
      <c r="F12" s="36" t="n">
        <f aca="false">SUM(L12,P12,T12,X12,AB12,AF12)</f>
        <v>1</v>
      </c>
      <c r="G12" s="37" t="n">
        <f aca="false">SUM(M12,Q12,U12,Y12,AC12,AG12)</f>
        <v>0</v>
      </c>
      <c r="H12" s="38" t="n">
        <f aca="false">D12+F12</f>
        <v>3</v>
      </c>
      <c r="I12" s="170" t="n">
        <f aca="false">SUM(E12,G12)</f>
        <v>0</v>
      </c>
      <c r="J12" s="171" t="n">
        <f aca="false">COUNTIF([1]Α1Γ!$J$3:$J$134,C12)</f>
        <v>1</v>
      </c>
      <c r="K12" s="172" t="n">
        <f aca="false">COUNTIF([1]Α1Γ!$O$3:$O$135,C12)</f>
        <v>0</v>
      </c>
      <c r="L12" s="173" t="n">
        <f aca="false">COUNTIF([1]Α1Γ!$L$3:$L$134,C12)</f>
        <v>1</v>
      </c>
      <c r="M12" s="174" t="n">
        <f aca="false">COUNTIF([1]Α1Γ!$P$3:$P$135,C12)</f>
        <v>0</v>
      </c>
      <c r="N12" s="171" t="n">
        <f aca="false">COUNTIF([1]Α2Α!$J$3:$J$134,C12)</f>
        <v>1</v>
      </c>
      <c r="O12" s="172" t="n">
        <f aca="false">COUNTIF([1]Α2Α!$O$3:$O$135,C12)</f>
        <v>0</v>
      </c>
      <c r="P12" s="173" t="n">
        <f aca="false">COUNTIF([1]Α2Α!$L$3:$L$134,C12)</f>
        <v>0</v>
      </c>
      <c r="Q12" s="174" t="n">
        <f aca="false">COUNTIF([1]Α2Α!$P$3:$P$135,C12)</f>
        <v>0</v>
      </c>
      <c r="R12" s="171" t="n">
        <f aca="false">COUNTIF([1]Α2Γ!$J$3:$J$134,C12)</f>
        <v>0</v>
      </c>
      <c r="S12" s="172" t="n">
        <f aca="false">COUNTIF([1]Α2Γ!$O$3:$O$135,C12)</f>
        <v>0</v>
      </c>
      <c r="T12" s="173" t="n">
        <f aca="false">COUNTIF([1]Α2Γ!$L$3:$L$134,C12)</f>
        <v>0</v>
      </c>
      <c r="U12" s="174" t="n">
        <f aca="false">COUNTIF([1]Α2Α!$P$3:$P$135,C12)</f>
        <v>0</v>
      </c>
      <c r="V12" s="171" t="n">
        <f aca="false">COUNTIF([1]ΒΑ!$J$3:$J$134,C12)</f>
        <v>0</v>
      </c>
      <c r="W12" s="175" t="n">
        <f aca="false">COUNTIF([1]ΒΑ!$O$3:$O$135,C12)</f>
        <v>0</v>
      </c>
      <c r="X12" s="173" t="n">
        <f aca="false">COUNTIF([1]ΒΑ!$L$3:$L$134,C12)</f>
        <v>0</v>
      </c>
      <c r="Y12" s="174" t="n">
        <f aca="false">COUNTIF([1]ΒΑ!$P$3:$P$135,C12)</f>
        <v>0</v>
      </c>
      <c r="Z12" s="171" t="n">
        <f aca="false">COUNTIF([1]ΒΓ!$J$3:$J$184,C12)</f>
        <v>0</v>
      </c>
      <c r="AA12" s="172" t="n">
        <f aca="false">COUNTIF([1]ΒΓ!$O$3:$O$185,C12)</f>
        <v>0</v>
      </c>
      <c r="AB12" s="173" t="n">
        <f aca="false">COUNTIF([1]ΒΓ!$L$3:$L$184,C12)</f>
        <v>0</v>
      </c>
      <c r="AC12" s="174" t="n">
        <f aca="false">COUNTIF([1]ΒΓ!$P$3:$P$185,C12)</f>
        <v>0</v>
      </c>
      <c r="AD12" s="171" t="n">
        <f aca="false">COUNTIF([1]ΓΑ!$J$3:$J$266,C12)</f>
        <v>0</v>
      </c>
      <c r="AE12" s="172" t="n">
        <f aca="false">COUNTIF([1]ΓΑ!$O$3:$O$267,C12)</f>
        <v>0</v>
      </c>
      <c r="AF12" s="173" t="n">
        <f aca="false">COUNTIF([1]ΓΑ!$L$3:$L$266,C12)</f>
        <v>0</v>
      </c>
      <c r="AG12" s="176" t="n">
        <f aca="false">COUNTIF([1]ΓΑ!$P$3:$P$267,C12)</f>
        <v>0</v>
      </c>
    </row>
    <row r="13" s="1" customFormat="true" ht="15.75" hidden="false" customHeight="false" outlineLevel="0" collapsed="false">
      <c r="A13" s="33" t="n">
        <v>9</v>
      </c>
      <c r="B13" s="154"/>
      <c r="C13" s="177" t="s">
        <v>57</v>
      </c>
      <c r="D13" s="169" t="n">
        <f aca="false">SUM(J13,N13,R13,V13,Z13,AD13)</f>
        <v>0</v>
      </c>
      <c r="E13" s="35" t="n">
        <f aca="false">SUM(K13,O13,S13,W13,AA13,AE13)</f>
        <v>0</v>
      </c>
      <c r="F13" s="36" t="n">
        <f aca="false">SUM(L13,P13,T13,X13,AB13,AF13)</f>
        <v>0</v>
      </c>
      <c r="G13" s="37" t="n">
        <f aca="false">SUM(M13,Q13,U13,Y13,AC13,AG13)</f>
        <v>0</v>
      </c>
      <c r="H13" s="38" t="n">
        <f aca="false">D13+F13</f>
        <v>0</v>
      </c>
      <c r="I13" s="170" t="n">
        <f aca="false">SUM(E13,G13)</f>
        <v>0</v>
      </c>
      <c r="J13" s="178" t="n">
        <f aca="false">COUNTIF([1]Α1Γ!$J$3:$J$134,C13)</f>
        <v>0</v>
      </c>
      <c r="K13" s="179" t="n">
        <f aca="false">COUNTIF([1]Α1Γ!$O$3:$O$135,C13)</f>
        <v>0</v>
      </c>
      <c r="L13" s="180" t="n">
        <f aca="false">COUNTIF([1]Α1Γ!$L$3:$L$134,C13)</f>
        <v>0</v>
      </c>
      <c r="M13" s="181" t="n">
        <f aca="false">COUNTIF([1]Α1Γ!$P$3:$P$135,C13)</f>
        <v>0</v>
      </c>
      <c r="N13" s="178" t="n">
        <f aca="false">COUNTIF([1]Α2Α!$J$3:$J$134,C13)</f>
        <v>0</v>
      </c>
      <c r="O13" s="179" t="n">
        <f aca="false">COUNTIF([1]Α2Α!$O$3:$O$135,C13)</f>
        <v>0</v>
      </c>
      <c r="P13" s="180" t="n">
        <f aca="false">COUNTIF([1]Α2Α!$L$3:$L$134,C13)</f>
        <v>0</v>
      </c>
      <c r="Q13" s="181" t="n">
        <f aca="false">COUNTIF([1]Α2Α!$P$3:$P$135,C13)</f>
        <v>0</v>
      </c>
      <c r="R13" s="178" t="n">
        <f aca="false">COUNTIF([1]Α2Γ!$J$3:$J$134,C13)</f>
        <v>0</v>
      </c>
      <c r="S13" s="179" t="n">
        <f aca="false">COUNTIF([1]Α2Γ!$O$3:$O$135,C13)</f>
        <v>0</v>
      </c>
      <c r="T13" s="180" t="n">
        <f aca="false">COUNTIF([1]Α2Γ!$L$3:$L$134,C13)</f>
        <v>0</v>
      </c>
      <c r="U13" s="181" t="n">
        <f aca="false">COUNTIF([1]Α2Α!$P$3:$P$135,C13)</f>
        <v>0</v>
      </c>
      <c r="V13" s="178" t="n">
        <f aca="false">COUNTIF([1]ΒΑ!$J$3:$J$134,C13)</f>
        <v>0</v>
      </c>
      <c r="W13" s="182" t="n">
        <f aca="false">COUNTIF([1]ΒΑ!$O$3:$O$135,C13)</f>
        <v>0</v>
      </c>
      <c r="X13" s="180" t="n">
        <f aca="false">COUNTIF([1]ΒΑ!$L$3:$L$134,C13)</f>
        <v>0</v>
      </c>
      <c r="Y13" s="181" t="n">
        <f aca="false">COUNTIF([1]ΒΑ!$P$3:$P$135,C13)</f>
        <v>0</v>
      </c>
      <c r="Z13" s="178" t="n">
        <f aca="false">COUNTIF([1]ΒΓ!$J$3:$J$184,C13)</f>
        <v>0</v>
      </c>
      <c r="AA13" s="179" t="n">
        <f aca="false">COUNTIF([1]ΒΓ!$O$3:$O$185,C13)</f>
        <v>0</v>
      </c>
      <c r="AB13" s="180" t="n">
        <f aca="false">COUNTIF([1]ΒΓ!$L$3:$L$184,C13)</f>
        <v>0</v>
      </c>
      <c r="AC13" s="181" t="n">
        <f aca="false">COUNTIF([1]ΒΓ!$P$3:$P$185,C13)</f>
        <v>0</v>
      </c>
      <c r="AD13" s="178" t="n">
        <f aca="false">COUNTIF([1]ΓΑ!$J$3:$J$266,C13)</f>
        <v>0</v>
      </c>
      <c r="AE13" s="179" t="n">
        <f aca="false">COUNTIF([1]ΓΑ!$O$3:$O$267,C13)</f>
        <v>0</v>
      </c>
      <c r="AF13" s="180" t="n">
        <f aca="false">COUNTIF([1]ΓΑ!$L$3:$L$266,C13)</f>
        <v>0</v>
      </c>
      <c r="AG13" s="183" t="n">
        <f aca="false">COUNTIF([1]ΓΑ!$P$3:$P$267,C13)</f>
        <v>0</v>
      </c>
    </row>
    <row r="14" s="1" customFormat="true" ht="15.75" hidden="false" customHeight="false" outlineLevel="0" collapsed="false">
      <c r="A14" s="45" t="n">
        <v>10</v>
      </c>
      <c r="B14" s="154"/>
      <c r="C14" s="168" t="s">
        <v>58</v>
      </c>
      <c r="D14" s="169" t="n">
        <f aca="false">SUM(J14,N14,R14,V14,Z14,AD14)</f>
        <v>4</v>
      </c>
      <c r="E14" s="35" t="n">
        <f aca="false">SUM(K14,O14,S14,W14,AA14,AE14)</f>
        <v>0</v>
      </c>
      <c r="F14" s="36" t="n">
        <f aca="false">SUM(L14,P14,T14,X14,AB14,AF14)</f>
        <v>1</v>
      </c>
      <c r="G14" s="37" t="n">
        <f aca="false">SUM(M14,Q14,U14,Y14,AC14,AG14)</f>
        <v>1</v>
      </c>
      <c r="H14" s="38" t="n">
        <f aca="false">D14+F14</f>
        <v>5</v>
      </c>
      <c r="I14" s="170" t="n">
        <f aca="false">SUM(E14,G14)</f>
        <v>1</v>
      </c>
      <c r="J14" s="171" t="n">
        <f aca="false">COUNTIF([1]Α1Γ!$J$3:$J$134,C14)</f>
        <v>2</v>
      </c>
      <c r="K14" s="172" t="n">
        <f aca="false">COUNTIF([1]Α1Γ!$O$3:$O$135,C14)</f>
        <v>0</v>
      </c>
      <c r="L14" s="173" t="n">
        <f aca="false">COUNTIF([1]Α1Γ!$L$3:$L$134,C14)</f>
        <v>0</v>
      </c>
      <c r="M14" s="174" t="n">
        <f aca="false">COUNTIF([1]Α1Γ!$P$3:$P$135,C14)</f>
        <v>1</v>
      </c>
      <c r="N14" s="171" t="n">
        <f aca="false">COUNTIF([1]Α2Α!$J$3:$J$134,C14)</f>
        <v>2</v>
      </c>
      <c r="O14" s="172" t="n">
        <f aca="false">COUNTIF([1]Α2Α!$O$3:$O$135,C14)</f>
        <v>0</v>
      </c>
      <c r="P14" s="173" t="n">
        <f aca="false">COUNTIF([1]Α2Α!$L$3:$L$134,C14)</f>
        <v>0</v>
      </c>
      <c r="Q14" s="174" t="n">
        <f aca="false">COUNTIF([1]Α2Α!$P$3:$P$135,C14)</f>
        <v>0</v>
      </c>
      <c r="R14" s="171" t="n">
        <f aca="false">COUNTIF([1]Α2Γ!$J$3:$J$134,C14)</f>
        <v>0</v>
      </c>
      <c r="S14" s="172" t="n">
        <f aca="false">COUNTIF([1]Α2Γ!$O$3:$O$135,C14)</f>
        <v>0</v>
      </c>
      <c r="T14" s="173" t="n">
        <f aca="false">COUNTIF([1]Α2Γ!$L$3:$L$134,C14)</f>
        <v>1</v>
      </c>
      <c r="U14" s="174" t="n">
        <f aca="false">COUNTIF([1]Α2Α!$P$3:$P$135,C14)</f>
        <v>0</v>
      </c>
      <c r="V14" s="171" t="n">
        <f aca="false">COUNTIF([1]ΒΑ!$J$3:$J$134,C14)</f>
        <v>0</v>
      </c>
      <c r="W14" s="175" t="n">
        <f aca="false">COUNTIF([1]ΒΑ!$O$3:$O$135,C14)</f>
        <v>0</v>
      </c>
      <c r="X14" s="173" t="n">
        <f aca="false">COUNTIF([1]ΒΑ!$L$3:$L$134,C14)</f>
        <v>0</v>
      </c>
      <c r="Y14" s="174" t="n">
        <f aca="false">COUNTIF([1]ΒΑ!$P$3:$P$135,C14)</f>
        <v>0</v>
      </c>
      <c r="Z14" s="171" t="n">
        <f aca="false">COUNTIF([1]ΒΓ!$J$3:$J$184,C14)</f>
        <v>0</v>
      </c>
      <c r="AA14" s="172" t="n">
        <f aca="false">COUNTIF([1]ΒΓ!$O$3:$O$185,C14)</f>
        <v>0</v>
      </c>
      <c r="AB14" s="173" t="n">
        <f aca="false">COUNTIF([1]ΒΓ!$L$3:$L$184,C14)</f>
        <v>0</v>
      </c>
      <c r="AC14" s="174" t="n">
        <f aca="false">COUNTIF([1]ΒΓ!$P$3:$P$185,C14)</f>
        <v>0</v>
      </c>
      <c r="AD14" s="171" t="n">
        <f aca="false">COUNTIF([1]ΓΑ!$J$3:$J$266,C14)</f>
        <v>0</v>
      </c>
      <c r="AE14" s="172" t="n">
        <f aca="false">COUNTIF([1]ΓΑ!$O$3:$O$267,C14)</f>
        <v>0</v>
      </c>
      <c r="AF14" s="173" t="n">
        <f aca="false">COUNTIF([1]ΓΑ!$L$3:$L$266,C14)</f>
        <v>0</v>
      </c>
      <c r="AG14" s="176" t="n">
        <f aca="false">COUNTIF([1]ΓΑ!$P$3:$P$267,C14)</f>
        <v>0</v>
      </c>
    </row>
    <row r="15" s="1" customFormat="true" ht="15.75" hidden="false" customHeight="false" outlineLevel="0" collapsed="false">
      <c r="A15" s="33" t="n">
        <v>11</v>
      </c>
      <c r="B15" s="154"/>
      <c r="C15" s="177" t="s">
        <v>59</v>
      </c>
      <c r="D15" s="169" t="n">
        <f aca="false">SUM(J15,N15,R15,V15,Z15,AD15)</f>
        <v>2</v>
      </c>
      <c r="E15" s="35" t="n">
        <f aca="false">SUM(K15,O15,S15,W15,AA15,AE15)</f>
        <v>0</v>
      </c>
      <c r="F15" s="36" t="n">
        <f aca="false">SUM(L15,P15,T15,X15,AB15,AF15)</f>
        <v>5</v>
      </c>
      <c r="G15" s="37" t="n">
        <f aca="false">SUM(M15,Q15,U15,Y15,AC15,AG15)</f>
        <v>0</v>
      </c>
      <c r="H15" s="38" t="n">
        <f aca="false">D15+F15</f>
        <v>7</v>
      </c>
      <c r="I15" s="170" t="n">
        <f aca="false">SUM(E15,G15)</f>
        <v>0</v>
      </c>
      <c r="J15" s="178" t="n">
        <f aca="false">COUNTIF([1]Α1Γ!$J$3:$J$134,C15)</f>
        <v>1</v>
      </c>
      <c r="K15" s="179" t="n">
        <f aca="false">COUNTIF([1]Α1Γ!$O$3:$O$135,C15)</f>
        <v>0</v>
      </c>
      <c r="L15" s="180" t="n">
        <f aca="false">COUNTIF([1]Α1Γ!$L$3:$L$134,C15)</f>
        <v>2</v>
      </c>
      <c r="M15" s="181" t="n">
        <f aca="false">COUNTIF([1]Α1Γ!$P$3:$P$135,C15)</f>
        <v>0</v>
      </c>
      <c r="N15" s="178" t="n">
        <f aca="false">COUNTIF([1]Α2Α!$J$3:$J$134,C15)</f>
        <v>0</v>
      </c>
      <c r="O15" s="179" t="n">
        <f aca="false">COUNTIF([1]Α2Α!$O$3:$O$135,C15)</f>
        <v>0</v>
      </c>
      <c r="P15" s="180" t="n">
        <f aca="false">COUNTIF([1]Α2Α!$L$3:$L$134,C15)</f>
        <v>2</v>
      </c>
      <c r="Q15" s="181" t="n">
        <f aca="false">COUNTIF([1]Α2Α!$P$3:$P$135,C15)</f>
        <v>0</v>
      </c>
      <c r="R15" s="178" t="n">
        <f aca="false">COUNTIF([1]Α2Γ!$J$3:$J$134,C15)</f>
        <v>0</v>
      </c>
      <c r="S15" s="179" t="n">
        <f aca="false">COUNTIF([1]Α2Γ!$O$3:$O$135,C15)</f>
        <v>0</v>
      </c>
      <c r="T15" s="180" t="n">
        <f aca="false">COUNTIF([1]Α2Γ!$L$3:$L$134,C15)</f>
        <v>0</v>
      </c>
      <c r="U15" s="181" t="n">
        <f aca="false">COUNTIF([1]Α2Α!$P$3:$P$135,C15)</f>
        <v>0</v>
      </c>
      <c r="V15" s="178" t="n">
        <f aca="false">COUNTIF([1]ΒΑ!$J$3:$J$134,C15)</f>
        <v>1</v>
      </c>
      <c r="W15" s="182" t="n">
        <f aca="false">COUNTIF([1]ΒΑ!$O$3:$O$135,C15)</f>
        <v>0</v>
      </c>
      <c r="X15" s="180" t="n">
        <f aca="false">COUNTIF([1]ΒΑ!$L$3:$L$134,C15)</f>
        <v>1</v>
      </c>
      <c r="Y15" s="181" t="n">
        <f aca="false">COUNTIF([1]ΒΑ!$P$3:$P$135,C15)</f>
        <v>0</v>
      </c>
      <c r="Z15" s="178" t="n">
        <f aca="false">COUNTIF([1]ΒΓ!$J$3:$J$184,C15)</f>
        <v>0</v>
      </c>
      <c r="AA15" s="179" t="n">
        <f aca="false">COUNTIF([1]ΒΓ!$O$3:$O$185,C15)</f>
        <v>0</v>
      </c>
      <c r="AB15" s="180" t="n">
        <f aca="false">COUNTIF([1]ΒΓ!$L$3:$L$184,C15)</f>
        <v>0</v>
      </c>
      <c r="AC15" s="181" t="n">
        <f aca="false">COUNTIF([1]ΒΓ!$P$3:$P$185,C15)</f>
        <v>0</v>
      </c>
      <c r="AD15" s="178" t="n">
        <f aca="false">COUNTIF([1]ΓΑ!$J$3:$J$266,C15)</f>
        <v>0</v>
      </c>
      <c r="AE15" s="179" t="n">
        <f aca="false">COUNTIF([1]ΓΑ!$O$3:$O$267,C15)</f>
        <v>0</v>
      </c>
      <c r="AF15" s="180" t="n">
        <f aca="false">COUNTIF([1]ΓΑ!$L$3:$L$266,C15)</f>
        <v>0</v>
      </c>
      <c r="AG15" s="183" t="n">
        <f aca="false">COUNTIF([1]ΓΑ!$P$3:$P$267,C15)</f>
        <v>0</v>
      </c>
    </row>
    <row r="16" s="1" customFormat="true" ht="15.75" hidden="false" customHeight="false" outlineLevel="0" collapsed="false">
      <c r="A16" s="45" t="n">
        <v>12</v>
      </c>
      <c r="B16" s="154"/>
      <c r="C16" s="168" t="s">
        <v>60</v>
      </c>
      <c r="D16" s="169" t="n">
        <f aca="false">SUM(J16,N16,R16,V16,Z16,AD16)</f>
        <v>2</v>
      </c>
      <c r="E16" s="35" t="n">
        <f aca="false">SUM(K16,O16,S16,W16,AA16,AE16)</f>
        <v>0</v>
      </c>
      <c r="F16" s="36" t="n">
        <f aca="false">SUM(L16,P16,T16,X16,AB16,AF16)</f>
        <v>3</v>
      </c>
      <c r="G16" s="37" t="n">
        <f aca="false">SUM(M16,Q16,U16,Y16,AC16,AG16)</f>
        <v>0</v>
      </c>
      <c r="H16" s="38" t="n">
        <f aca="false">D16+F16</f>
        <v>5</v>
      </c>
      <c r="I16" s="170" t="n">
        <f aca="false">SUM(E16,G16)</f>
        <v>0</v>
      </c>
      <c r="J16" s="171" t="n">
        <f aca="false">COUNTIF([1]Α1Γ!$J$3:$J$134,C16)</f>
        <v>2</v>
      </c>
      <c r="K16" s="172" t="n">
        <f aca="false">COUNTIF([1]Α1Γ!$O$3:$O$135,C16)</f>
        <v>0</v>
      </c>
      <c r="L16" s="173" t="n">
        <f aca="false">COUNTIF([1]Α1Γ!$L$3:$L$134,C16)</f>
        <v>2</v>
      </c>
      <c r="M16" s="174" t="n">
        <f aca="false">COUNTIF([1]Α1Γ!$P$3:$P$135,C16)</f>
        <v>0</v>
      </c>
      <c r="N16" s="171" t="n">
        <f aca="false">COUNTIF([1]Α2Α!$J$3:$J$134,C16)</f>
        <v>0</v>
      </c>
      <c r="O16" s="172" t="n">
        <f aca="false">COUNTIF([1]Α2Α!$O$3:$O$135,C16)</f>
        <v>0</v>
      </c>
      <c r="P16" s="173" t="n">
        <f aca="false">COUNTIF([1]Α2Α!$L$3:$L$134,C16)</f>
        <v>0</v>
      </c>
      <c r="Q16" s="174" t="n">
        <f aca="false">COUNTIF([1]Α2Α!$P$3:$P$135,C16)</f>
        <v>0</v>
      </c>
      <c r="R16" s="171" t="n">
        <f aca="false">COUNTIF([1]Α2Γ!$J$3:$J$134,C16)</f>
        <v>0</v>
      </c>
      <c r="S16" s="172" t="n">
        <f aca="false">COUNTIF([1]Α2Γ!$O$3:$O$135,C16)</f>
        <v>0</v>
      </c>
      <c r="T16" s="173" t="n">
        <f aca="false">COUNTIF([1]Α2Γ!$L$3:$L$134,C16)</f>
        <v>0</v>
      </c>
      <c r="U16" s="174" t="n">
        <f aca="false">COUNTIF([1]Α2Α!$P$3:$P$135,C16)</f>
        <v>0</v>
      </c>
      <c r="V16" s="171" t="n">
        <f aca="false">COUNTIF([1]ΒΑ!$J$3:$J$134,C16)</f>
        <v>0</v>
      </c>
      <c r="W16" s="175" t="n">
        <f aca="false">COUNTIF([1]ΒΑ!$O$3:$O$135,C16)</f>
        <v>0</v>
      </c>
      <c r="X16" s="173" t="n">
        <f aca="false">COUNTIF([1]ΒΑ!$L$3:$L$134,C16)</f>
        <v>0</v>
      </c>
      <c r="Y16" s="174" t="n">
        <f aca="false">COUNTIF([1]ΒΑ!$P$3:$P$135,C16)</f>
        <v>0</v>
      </c>
      <c r="Z16" s="171" t="n">
        <f aca="false">COUNTIF([1]ΒΓ!$J$3:$J$184,C16)</f>
        <v>0</v>
      </c>
      <c r="AA16" s="172" t="n">
        <f aca="false">COUNTIF([1]ΒΓ!$O$3:$O$185,C16)</f>
        <v>0</v>
      </c>
      <c r="AB16" s="173" t="n">
        <f aca="false">COUNTIF([1]ΒΓ!$L$3:$L$184,C16)</f>
        <v>0</v>
      </c>
      <c r="AC16" s="174" t="n">
        <f aca="false">COUNTIF([1]ΒΓ!$P$3:$P$185,C16)</f>
        <v>0</v>
      </c>
      <c r="AD16" s="171" t="n">
        <f aca="false">COUNTIF([1]ΓΑ!$J$3:$J$266,C16)</f>
        <v>0</v>
      </c>
      <c r="AE16" s="172" t="n">
        <f aca="false">COUNTIF([1]ΓΑ!$O$3:$O$267,C16)</f>
        <v>0</v>
      </c>
      <c r="AF16" s="173" t="n">
        <f aca="false">COUNTIF([1]ΓΑ!$L$3:$L$266,C16)</f>
        <v>1</v>
      </c>
      <c r="AG16" s="176" t="n">
        <f aca="false">COUNTIF([1]ΓΑ!$P$3:$P$267,C16)</f>
        <v>0</v>
      </c>
    </row>
    <row r="17" s="1" customFormat="true" ht="15.75" hidden="false" customHeight="false" outlineLevel="0" collapsed="false">
      <c r="A17" s="33" t="n">
        <v>13</v>
      </c>
      <c r="B17" s="154"/>
      <c r="C17" s="177" t="s">
        <v>61</v>
      </c>
      <c r="D17" s="169" t="n">
        <f aca="false">SUM(J17,N17,R17,V17,Z17,AD17)</f>
        <v>2</v>
      </c>
      <c r="E17" s="35" t="n">
        <f aca="false">SUM(K17,O17,S17,W17,AA17,AE17)</f>
        <v>1</v>
      </c>
      <c r="F17" s="36" t="n">
        <f aca="false">SUM(L17,P17,T17,X17,AB17,AF17)</f>
        <v>1</v>
      </c>
      <c r="G17" s="37" t="n">
        <f aca="false">SUM(M17,Q17,U17,Y17,AC17,AG17)</f>
        <v>0</v>
      </c>
      <c r="H17" s="38" t="n">
        <f aca="false">D17+F17</f>
        <v>3</v>
      </c>
      <c r="I17" s="170" t="n">
        <f aca="false">SUM(E17,G17)</f>
        <v>1</v>
      </c>
      <c r="J17" s="178" t="n">
        <f aca="false">COUNTIF([1]Α1Γ!$J$3:$J$134,C17)</f>
        <v>0</v>
      </c>
      <c r="K17" s="179" t="n">
        <f aca="false">COUNTIF([1]Α1Γ!$O$3:$O$135,C17)</f>
        <v>1</v>
      </c>
      <c r="L17" s="180" t="n">
        <f aca="false">COUNTIF([1]Α1Γ!$L$3:$L$134,C17)</f>
        <v>1</v>
      </c>
      <c r="M17" s="181" t="n">
        <f aca="false">COUNTIF([1]Α1Γ!$P$3:$P$135,C17)</f>
        <v>0</v>
      </c>
      <c r="N17" s="178" t="n">
        <f aca="false">COUNTIF([1]Α2Α!$J$3:$J$134,C17)</f>
        <v>1</v>
      </c>
      <c r="O17" s="179" t="n">
        <f aca="false">COUNTIF([1]Α2Α!$O$3:$O$135,C17)</f>
        <v>0</v>
      </c>
      <c r="P17" s="180" t="n">
        <f aca="false">COUNTIF([1]Α2Α!$L$3:$L$134,C17)</f>
        <v>0</v>
      </c>
      <c r="Q17" s="181" t="n">
        <f aca="false">COUNTIF([1]Α2Α!$P$3:$P$135,C17)</f>
        <v>0</v>
      </c>
      <c r="R17" s="178" t="n">
        <f aca="false">COUNTIF([1]Α2Γ!$J$3:$J$134,C17)</f>
        <v>0</v>
      </c>
      <c r="S17" s="179" t="n">
        <f aca="false">COUNTIF([1]Α2Γ!$O$3:$O$135,C17)</f>
        <v>0</v>
      </c>
      <c r="T17" s="180" t="n">
        <f aca="false">COUNTIF([1]Α2Γ!$L$3:$L$134,C17)</f>
        <v>0</v>
      </c>
      <c r="U17" s="181" t="n">
        <f aca="false">COUNTIF([1]Α2Α!$P$3:$P$135,C17)</f>
        <v>0</v>
      </c>
      <c r="V17" s="178" t="n">
        <f aca="false">COUNTIF([1]ΒΑ!$J$3:$J$134,C17)</f>
        <v>1</v>
      </c>
      <c r="W17" s="182" t="n">
        <f aca="false">COUNTIF([1]ΒΑ!$O$3:$O$135,C17)</f>
        <v>0</v>
      </c>
      <c r="X17" s="180" t="n">
        <f aca="false">COUNTIF([1]ΒΑ!$L$3:$L$134,C17)</f>
        <v>0</v>
      </c>
      <c r="Y17" s="181" t="n">
        <f aca="false">COUNTIF([1]ΒΑ!$P$3:$P$135,C17)</f>
        <v>0</v>
      </c>
      <c r="Z17" s="178" t="n">
        <f aca="false">COUNTIF([1]ΒΓ!$J$3:$J$184,C17)</f>
        <v>0</v>
      </c>
      <c r="AA17" s="179" t="n">
        <f aca="false">COUNTIF([1]ΒΓ!$O$3:$O$185,C17)</f>
        <v>0</v>
      </c>
      <c r="AB17" s="180" t="n">
        <f aca="false">COUNTIF([1]ΒΓ!$L$3:$L$184,C17)</f>
        <v>0</v>
      </c>
      <c r="AC17" s="181" t="n">
        <f aca="false">COUNTIF([1]ΒΓ!$P$3:$P$185,C17)</f>
        <v>0</v>
      </c>
      <c r="AD17" s="178" t="n">
        <f aca="false">COUNTIF([1]ΓΑ!$J$3:$J$266,C17)</f>
        <v>0</v>
      </c>
      <c r="AE17" s="179" t="n">
        <f aca="false">COUNTIF([1]ΓΑ!$O$3:$O$267,C17)</f>
        <v>0</v>
      </c>
      <c r="AF17" s="180" t="n">
        <f aca="false">COUNTIF([1]ΓΑ!$L$3:$L$266,C17)</f>
        <v>0</v>
      </c>
      <c r="AG17" s="183" t="n">
        <f aca="false">COUNTIF([1]ΓΑ!$P$3:$P$267,C17)</f>
        <v>0</v>
      </c>
    </row>
    <row r="18" s="1" customFormat="true" ht="15.75" hidden="false" customHeight="false" outlineLevel="0" collapsed="false">
      <c r="A18" s="45" t="n">
        <v>14</v>
      </c>
      <c r="B18" s="154"/>
      <c r="C18" s="168" t="s">
        <v>62</v>
      </c>
      <c r="D18" s="169" t="n">
        <f aca="false">SUM(J18,N18,R18,V18,Z18,AD18)</f>
        <v>3</v>
      </c>
      <c r="E18" s="35" t="n">
        <f aca="false">SUM(K18,O18,S18,W18,AA18,AE18)</f>
        <v>0</v>
      </c>
      <c r="F18" s="36" t="n">
        <f aca="false">SUM(L18,P18,T18,X18,AB18,AF18)</f>
        <v>3</v>
      </c>
      <c r="G18" s="37" t="n">
        <f aca="false">SUM(M18,Q18,U18,Y18,AC18,AG18)</f>
        <v>0</v>
      </c>
      <c r="H18" s="38" t="n">
        <f aca="false">D18+F18</f>
        <v>6</v>
      </c>
      <c r="I18" s="170" t="n">
        <f aca="false">SUM(E18,G18)</f>
        <v>0</v>
      </c>
      <c r="J18" s="171" t="n">
        <f aca="false">COUNTIF([1]Α1Γ!$J$3:$J$134,C18)</f>
        <v>1</v>
      </c>
      <c r="K18" s="172" t="n">
        <f aca="false">COUNTIF([1]Α1Γ!$O$3:$O$135,C18)</f>
        <v>0</v>
      </c>
      <c r="L18" s="173" t="n">
        <f aca="false">COUNTIF([1]Α1Γ!$L$3:$L$134,C18)</f>
        <v>1</v>
      </c>
      <c r="M18" s="174" t="n">
        <f aca="false">COUNTIF([1]Α1Γ!$P$3:$P$135,C18)</f>
        <v>0</v>
      </c>
      <c r="N18" s="171" t="n">
        <f aca="false">COUNTIF([1]Α2Α!$J$3:$J$134,C18)</f>
        <v>1</v>
      </c>
      <c r="O18" s="172" t="n">
        <f aca="false">COUNTIF([1]Α2Α!$O$3:$O$135,C18)</f>
        <v>0</v>
      </c>
      <c r="P18" s="173" t="n">
        <f aca="false">COUNTIF([1]Α2Α!$L$3:$L$134,C18)</f>
        <v>2</v>
      </c>
      <c r="Q18" s="174" t="n">
        <f aca="false">COUNTIF([1]Α2Α!$P$3:$P$135,C18)</f>
        <v>0</v>
      </c>
      <c r="R18" s="171" t="n">
        <f aca="false">COUNTIF([1]Α2Γ!$J$3:$J$134,C18)</f>
        <v>1</v>
      </c>
      <c r="S18" s="172" t="n">
        <f aca="false">COUNTIF([1]Α2Γ!$O$3:$O$135,C18)</f>
        <v>0</v>
      </c>
      <c r="T18" s="173" t="n">
        <f aca="false">COUNTIF([1]Α2Γ!$L$3:$L$134,C18)</f>
        <v>0</v>
      </c>
      <c r="U18" s="174" t="n">
        <f aca="false">COUNTIF([1]Α2Α!$P$3:$P$135,C18)</f>
        <v>0</v>
      </c>
      <c r="V18" s="171" t="n">
        <f aca="false">COUNTIF([1]ΒΑ!$J$3:$J$134,C18)</f>
        <v>0</v>
      </c>
      <c r="W18" s="175" t="n">
        <f aca="false">COUNTIF([1]ΒΑ!$O$3:$O$135,C18)</f>
        <v>0</v>
      </c>
      <c r="X18" s="173" t="n">
        <f aca="false">COUNTIF([1]ΒΑ!$L$3:$L$134,C18)</f>
        <v>0</v>
      </c>
      <c r="Y18" s="174" t="n">
        <f aca="false">COUNTIF([1]ΒΑ!$P$3:$P$135,C18)</f>
        <v>0</v>
      </c>
      <c r="Z18" s="171" t="n">
        <f aca="false">COUNTIF([1]ΒΓ!$J$3:$J$184,C18)</f>
        <v>0</v>
      </c>
      <c r="AA18" s="172" t="n">
        <f aca="false">COUNTIF([1]ΒΓ!$O$3:$O$185,C18)</f>
        <v>0</v>
      </c>
      <c r="AB18" s="173" t="n">
        <f aca="false">COUNTIF([1]ΒΓ!$L$3:$L$184,C18)</f>
        <v>0</v>
      </c>
      <c r="AC18" s="174" t="n">
        <f aca="false">COUNTIF([1]ΒΓ!$P$3:$P$185,C18)</f>
        <v>0</v>
      </c>
      <c r="AD18" s="171" t="n">
        <f aca="false">COUNTIF([1]ΓΑ!$J$3:$J$266,C18)</f>
        <v>0</v>
      </c>
      <c r="AE18" s="172" t="n">
        <f aca="false">COUNTIF([1]ΓΑ!$O$3:$O$267,C18)</f>
        <v>0</v>
      </c>
      <c r="AF18" s="173" t="n">
        <f aca="false">COUNTIF([1]ΓΑ!$L$3:$L$266,C18)</f>
        <v>0</v>
      </c>
      <c r="AG18" s="176" t="n">
        <f aca="false">COUNTIF([1]ΓΑ!$P$3:$P$267,C18)</f>
        <v>0</v>
      </c>
    </row>
    <row r="19" s="1" customFormat="true" ht="16.5" hidden="false" customHeight="false" outlineLevel="0" collapsed="false">
      <c r="A19" s="52" t="n">
        <v>15</v>
      </c>
      <c r="B19" s="154"/>
      <c r="C19" s="184" t="s">
        <v>63</v>
      </c>
      <c r="D19" s="185" t="n">
        <f aca="false">SUM(J19,N19,R19,V19,Z19,AD19)</f>
        <v>1</v>
      </c>
      <c r="E19" s="186" t="n">
        <f aca="false">SUM(K19,O19,S19,W19,AA19,AE19)</f>
        <v>0</v>
      </c>
      <c r="F19" s="187" t="n">
        <f aca="false">SUM(L19,P19,T19,X19,AB19,AF19)</f>
        <v>3</v>
      </c>
      <c r="G19" s="188" t="n">
        <f aca="false">SUM(M19,Q19,U19,Y19,AC19,AG19)</f>
        <v>0</v>
      </c>
      <c r="H19" s="189" t="n">
        <f aca="false">D19+F19</f>
        <v>4</v>
      </c>
      <c r="I19" s="190" t="n">
        <f aca="false">SUM(E19,G19)</f>
        <v>0</v>
      </c>
      <c r="J19" s="178" t="n">
        <f aca="false">COUNTIF([1]Α1Γ!$J$3:$J$134,C19)</f>
        <v>1</v>
      </c>
      <c r="K19" s="179" t="n">
        <f aca="false">COUNTIF([1]Α1Γ!$O$3:$O$135,C19)</f>
        <v>0</v>
      </c>
      <c r="L19" s="180" t="n">
        <f aca="false">COUNTIF([1]Α1Γ!$L$3:$L$134,C19)</f>
        <v>2</v>
      </c>
      <c r="M19" s="181" t="n">
        <f aca="false">COUNTIF([1]Α1Γ!$P$3:$P$135,C19)</f>
        <v>0</v>
      </c>
      <c r="N19" s="178" t="n">
        <f aca="false">COUNTIF([1]Α2Α!$J$3:$J$134,C19)</f>
        <v>0</v>
      </c>
      <c r="O19" s="179" t="n">
        <f aca="false">COUNTIF([1]Α2Α!$O$3:$O$135,C19)</f>
        <v>0</v>
      </c>
      <c r="P19" s="180" t="n">
        <f aca="false">COUNTIF([1]Α2Α!$L$3:$L$134,C19)</f>
        <v>1</v>
      </c>
      <c r="Q19" s="181" t="n">
        <f aca="false">COUNTIF([1]Α2Α!$P$3:$P$135,C19)</f>
        <v>0</v>
      </c>
      <c r="R19" s="178" t="n">
        <f aca="false">COUNTIF([1]Α2Γ!$J$3:$J$134,C19)</f>
        <v>0</v>
      </c>
      <c r="S19" s="179" t="n">
        <f aca="false">COUNTIF([1]Α2Γ!$O$3:$O$135,C19)</f>
        <v>0</v>
      </c>
      <c r="T19" s="180" t="n">
        <f aca="false">COUNTIF([1]Α2Γ!$L$3:$L$134,C19)</f>
        <v>0</v>
      </c>
      <c r="U19" s="181" t="n">
        <f aca="false">COUNTIF([1]Α2Α!$P$3:$P$135,C19)</f>
        <v>0</v>
      </c>
      <c r="V19" s="178" t="n">
        <f aca="false">COUNTIF([1]ΒΑ!$J$3:$J$134,C19)</f>
        <v>0</v>
      </c>
      <c r="W19" s="182" t="n">
        <f aca="false">COUNTIF([1]ΒΑ!$O$3:$O$135,C19)</f>
        <v>0</v>
      </c>
      <c r="X19" s="180" t="n">
        <f aca="false">COUNTIF([1]ΒΑ!$L$3:$L$134,C19)</f>
        <v>0</v>
      </c>
      <c r="Y19" s="181" t="n">
        <f aca="false">COUNTIF([1]ΒΑ!$P$3:$P$135,C19)</f>
        <v>0</v>
      </c>
      <c r="Z19" s="178" t="n">
        <f aca="false">COUNTIF([1]ΒΓ!$J$3:$J$184,C19)</f>
        <v>0</v>
      </c>
      <c r="AA19" s="179" t="n">
        <f aca="false">COUNTIF([1]ΒΓ!$O$3:$O$185,C19)</f>
        <v>0</v>
      </c>
      <c r="AB19" s="180" t="n">
        <f aca="false">COUNTIF([1]ΒΓ!$L$3:$L$184,C19)</f>
        <v>0</v>
      </c>
      <c r="AC19" s="181" t="n">
        <f aca="false">COUNTIF([1]ΒΓ!$P$3:$P$185,C19)</f>
        <v>0</v>
      </c>
      <c r="AD19" s="178" t="n">
        <f aca="false">COUNTIF([1]ΓΑ!$J$3:$J$266,C19)</f>
        <v>0</v>
      </c>
      <c r="AE19" s="179" t="n">
        <f aca="false">COUNTIF([1]ΓΑ!$O$3:$O$267,C19)</f>
        <v>0</v>
      </c>
      <c r="AF19" s="180" t="n">
        <f aca="false">COUNTIF([1]ΓΑ!$L$3:$L$266,C19)</f>
        <v>0</v>
      </c>
      <c r="AG19" s="183" t="n">
        <f aca="false">COUNTIF([1]ΓΑ!$P$3:$P$267,C19)</f>
        <v>0</v>
      </c>
    </row>
    <row r="20" s="1" customFormat="true" ht="16.5" hidden="false" customHeight="false" outlineLevel="0" collapsed="false">
      <c r="A20" s="191" t="n">
        <v>16</v>
      </c>
      <c r="B20" s="192" t="s">
        <v>64</v>
      </c>
      <c r="C20" s="193" t="s">
        <v>65</v>
      </c>
      <c r="D20" s="194" t="n">
        <f aca="false">SUM(J20,N20,R20,V20,Z20,AD20)</f>
        <v>3</v>
      </c>
      <c r="E20" s="195" t="n">
        <f aca="false">SUM(K20,O20,S20,W20,AA20,AE20)</f>
        <v>0</v>
      </c>
      <c r="F20" s="196" t="n">
        <f aca="false">SUM(L20,P20,T20,X20,AB20,AF20)</f>
        <v>0</v>
      </c>
      <c r="G20" s="197" t="n">
        <f aca="false">SUM(M20,Q20,U20,Y20,AC20,AG20)</f>
        <v>0</v>
      </c>
      <c r="H20" s="198" t="n">
        <f aca="false">D20+F20</f>
        <v>3</v>
      </c>
      <c r="I20" s="199" t="n">
        <f aca="false">SUM(E20,G20)</f>
        <v>0</v>
      </c>
      <c r="J20" s="200" t="n">
        <f aca="false">COUNTIF([1]Α1Γ!$J$3:$J$134,C20)</f>
        <v>0</v>
      </c>
      <c r="K20" s="201" t="n">
        <f aca="false">COUNTIF([1]Α1Γ!$O$3:$O$135,C20)</f>
        <v>0</v>
      </c>
      <c r="L20" s="202" t="n">
        <f aca="false">COUNTIF([1]Α1Γ!$L$3:$L$134,C20)</f>
        <v>0</v>
      </c>
      <c r="M20" s="203" t="n">
        <f aca="false">COUNTIF([1]Α1Γ!$P$3:$P$135,C20)</f>
        <v>0</v>
      </c>
      <c r="N20" s="200" t="n">
        <f aca="false">COUNTIF([1]Α2Α!$J$3:$J$134,C20)</f>
        <v>0</v>
      </c>
      <c r="O20" s="201" t="n">
        <f aca="false">COUNTIF([1]Α2Α!$O$3:$O$135,C20)</f>
        <v>0</v>
      </c>
      <c r="P20" s="202" t="n">
        <f aca="false">COUNTIF([1]Α2Α!$L$3:$L$134,C20)</f>
        <v>0</v>
      </c>
      <c r="Q20" s="203" t="n">
        <f aca="false">COUNTIF([1]Α2Α!$P$3:$P$135,C20)</f>
        <v>0</v>
      </c>
      <c r="R20" s="200" t="n">
        <f aca="false">COUNTIF([1]Α2Γ!$J$3:$J$134,C20)</f>
        <v>0</v>
      </c>
      <c r="S20" s="201" t="n">
        <f aca="false">COUNTIF([1]Α2Γ!$O$3:$O$135,C20)</f>
        <v>0</v>
      </c>
      <c r="T20" s="202" t="n">
        <f aca="false">COUNTIF([1]Α2Γ!$L$3:$L$134,C20)</f>
        <v>0</v>
      </c>
      <c r="U20" s="203" t="n">
        <f aca="false">COUNTIF([1]Α2Α!$P$3:$P$135,C20)</f>
        <v>0</v>
      </c>
      <c r="V20" s="200" t="n">
        <f aca="false">COUNTIF([1]ΒΑ!$J$3:$J$134,C20)</f>
        <v>1</v>
      </c>
      <c r="W20" s="204" t="n">
        <f aca="false">COUNTIF([1]ΒΑ!$O$3:$O$135,C20)</f>
        <v>0</v>
      </c>
      <c r="X20" s="202" t="n">
        <f aca="false">COUNTIF([1]ΒΑ!$L$3:$L$134,C20)</f>
        <v>0</v>
      </c>
      <c r="Y20" s="203" t="n">
        <f aca="false">COUNTIF([1]ΒΑ!$P$3:$P$135,C20)</f>
        <v>0</v>
      </c>
      <c r="Z20" s="200" t="n">
        <f aca="false">COUNTIF([1]ΒΓ!$J$3:$J$184,C20)</f>
        <v>0</v>
      </c>
      <c r="AA20" s="201" t="n">
        <f aca="false">COUNTIF([1]ΒΓ!$O$3:$O$185,C20)</f>
        <v>0</v>
      </c>
      <c r="AB20" s="202" t="n">
        <f aca="false">COUNTIF([1]ΒΓ!$L$3:$L$184,C20)</f>
        <v>0</v>
      </c>
      <c r="AC20" s="203" t="n">
        <f aca="false">COUNTIF([1]ΒΓ!$P$3:$P$185,C20)</f>
        <v>0</v>
      </c>
      <c r="AD20" s="200" t="n">
        <f aca="false">COUNTIF([1]ΓΑ!$J$3:$J$266,C20)</f>
        <v>2</v>
      </c>
      <c r="AE20" s="201" t="n">
        <f aca="false">COUNTIF([1]ΓΑ!$O$3:$O$267,C20)</f>
        <v>0</v>
      </c>
      <c r="AF20" s="202" t="n">
        <f aca="false">COUNTIF([1]ΓΑ!$L$3:$L$266,C20)</f>
        <v>0</v>
      </c>
      <c r="AG20" s="205" t="n">
        <f aca="false">COUNTIF([1]ΓΑ!$P$3:$P$267,C20)</f>
        <v>0</v>
      </c>
    </row>
    <row r="21" s="1" customFormat="true" ht="16.5" hidden="false" customHeight="false" outlineLevel="0" collapsed="false">
      <c r="A21" s="52" t="n">
        <v>17</v>
      </c>
      <c r="B21" s="192"/>
      <c r="C21" s="206" t="s">
        <v>66</v>
      </c>
      <c r="D21" s="207" t="n">
        <f aca="false">SUM(J21,N21,R21,V21,Z21,AD21)</f>
        <v>2</v>
      </c>
      <c r="E21" s="208" t="n">
        <f aca="false">SUM(K21,O21,S21,W21,AA21,AE21)</f>
        <v>0</v>
      </c>
      <c r="F21" s="209" t="n">
        <f aca="false">SUM(L21,P21,T21,X21,AB21,AF21)</f>
        <v>1</v>
      </c>
      <c r="G21" s="210" t="n">
        <f aca="false">SUM(M21,Q21,U21,Y21,AC21,AG21)</f>
        <v>0</v>
      </c>
      <c r="H21" s="211" t="n">
        <f aca="false">D21+F21</f>
        <v>3</v>
      </c>
      <c r="I21" s="212" t="n">
        <f aca="false">SUM(E21,G21)</f>
        <v>0</v>
      </c>
      <c r="J21" s="213" t="n">
        <f aca="false">COUNTIF([1]Α1Γ!$J$3:$J$134,C21)</f>
        <v>0</v>
      </c>
      <c r="K21" s="214" t="n">
        <f aca="false">COUNTIF([1]Α1Γ!$O$3:$O$135,C21)</f>
        <v>0</v>
      </c>
      <c r="L21" s="215" t="n">
        <f aca="false">COUNTIF([1]Α1Γ!$L$3:$L$134,C21)</f>
        <v>0</v>
      </c>
      <c r="M21" s="216" t="n">
        <f aca="false">COUNTIF([1]Α1Γ!$P$3:$P$135,C21)</f>
        <v>0</v>
      </c>
      <c r="N21" s="213" t="n">
        <f aca="false">COUNTIF([1]Α2Α!$J$3:$J$134,C21)</f>
        <v>0</v>
      </c>
      <c r="O21" s="214" t="n">
        <f aca="false">COUNTIF([1]Α2Α!$O$3:$O$135,C21)</f>
        <v>0</v>
      </c>
      <c r="P21" s="215" t="n">
        <f aca="false">COUNTIF([1]Α2Α!$L$3:$L$134,C21)</f>
        <v>0</v>
      </c>
      <c r="Q21" s="216" t="n">
        <f aca="false">COUNTIF([1]Α2Α!$P$3:$P$135,C21)</f>
        <v>0</v>
      </c>
      <c r="R21" s="213" t="n">
        <f aca="false">COUNTIF([1]Α2Γ!$J$3:$J$134,C21)</f>
        <v>0</v>
      </c>
      <c r="S21" s="214" t="n">
        <f aca="false">COUNTIF([1]Α2Γ!$O$3:$O$135,C21)</f>
        <v>0</v>
      </c>
      <c r="T21" s="215" t="n">
        <f aca="false">COUNTIF([1]Α2Γ!$L$3:$L$134,C21)</f>
        <v>0</v>
      </c>
      <c r="U21" s="216" t="n">
        <f aca="false">COUNTIF([1]Α2Α!$P$3:$P$135,C21)</f>
        <v>0</v>
      </c>
      <c r="V21" s="213" t="n">
        <f aca="false">COUNTIF([1]ΒΑ!$J$3:$J$134,C21)</f>
        <v>0</v>
      </c>
      <c r="W21" s="217" t="n">
        <f aca="false">COUNTIF([1]ΒΑ!$O$3:$O$135,C21)</f>
        <v>0</v>
      </c>
      <c r="X21" s="215" t="n">
        <f aca="false">COUNTIF([1]ΒΑ!$L$3:$L$134,C21)</f>
        <v>0</v>
      </c>
      <c r="Y21" s="216" t="n">
        <f aca="false">COUNTIF([1]ΒΑ!$P$3:$P$135,C21)</f>
        <v>0</v>
      </c>
      <c r="Z21" s="213" t="n">
        <f aca="false">COUNTIF([1]ΒΓ!$J$3:$J$184,C21)</f>
        <v>0</v>
      </c>
      <c r="AA21" s="214" t="n">
        <f aca="false">COUNTIF([1]ΒΓ!$O$3:$O$185,C21)</f>
        <v>0</v>
      </c>
      <c r="AB21" s="215" t="n">
        <f aca="false">COUNTIF([1]ΒΓ!$L$3:$L$184,C21)</f>
        <v>0</v>
      </c>
      <c r="AC21" s="216" t="n">
        <f aca="false">COUNTIF([1]ΒΓ!$P$3:$P$185,C21)</f>
        <v>0</v>
      </c>
      <c r="AD21" s="213" t="n">
        <f aca="false">COUNTIF([1]ΓΑ!$J$3:$J$266,C21)</f>
        <v>2</v>
      </c>
      <c r="AE21" s="214" t="n">
        <f aca="false">COUNTIF([1]ΓΑ!$O$3:$O$267,C21)</f>
        <v>0</v>
      </c>
      <c r="AF21" s="215" t="n">
        <f aca="false">COUNTIF([1]ΓΑ!$L$3:$L$266,C21)</f>
        <v>1</v>
      </c>
      <c r="AG21" s="218" t="n">
        <f aca="false">COUNTIF([1]ΓΑ!$P$3:$P$267,C21)</f>
        <v>0</v>
      </c>
    </row>
    <row r="22" s="1" customFormat="true" ht="16.5" hidden="false" customHeight="false" outlineLevel="0" collapsed="false">
      <c r="A22" s="191" t="n">
        <v>18</v>
      </c>
      <c r="B22" s="219" t="s">
        <v>67</v>
      </c>
      <c r="C22" s="220" t="s">
        <v>68</v>
      </c>
      <c r="D22" s="156" t="n">
        <f aca="false">SUM(J22,N22,R22,V22,Z22,AD22)</f>
        <v>2</v>
      </c>
      <c r="E22" s="221" t="n">
        <f aca="false">SUM(K22,O22,S22,W22,AA22,AE22)</f>
        <v>0</v>
      </c>
      <c r="F22" s="158" t="n">
        <f aca="false">SUM(L22,P22,T22,X22,AB22,AF22)</f>
        <v>2</v>
      </c>
      <c r="G22" s="222" t="n">
        <f aca="false">SUM(M22,Q22,U22,Y22,AC22,AG22)</f>
        <v>0</v>
      </c>
      <c r="H22" s="160" t="n">
        <f aca="false">D22+F22</f>
        <v>4</v>
      </c>
      <c r="I22" s="223" t="n">
        <f aca="false">SUM(E22,G22)</f>
        <v>0</v>
      </c>
      <c r="J22" s="224" t="n">
        <f aca="false">COUNTIF([1]Α1Γ!$J$3:$J$134,C22)</f>
        <v>0</v>
      </c>
      <c r="K22" s="47" t="n">
        <f aca="false">COUNTIF([1]Α1Γ!$O$3:$O$135,C22)</f>
        <v>0</v>
      </c>
      <c r="L22" s="225" t="n">
        <f aca="false">COUNTIF([1]Α1Γ!$L$3:$L$134,C22)</f>
        <v>0</v>
      </c>
      <c r="M22" s="49" t="n">
        <f aca="false">COUNTIF([1]Α1Γ!$P$3:$P$135,C22)</f>
        <v>0</v>
      </c>
      <c r="N22" s="224" t="n">
        <f aca="false">COUNTIF([1]Α2Α!$J$3:$J$134,C22)</f>
        <v>0</v>
      </c>
      <c r="O22" s="47" t="n">
        <f aca="false">COUNTIF([1]Α2Α!$O$3:$O$135,C22)</f>
        <v>0</v>
      </c>
      <c r="P22" s="225" t="n">
        <f aca="false">COUNTIF([1]Α2Α!$L$3:$L$134,C22)</f>
        <v>0</v>
      </c>
      <c r="Q22" s="49" t="n">
        <f aca="false">COUNTIF([1]Α2Α!$P$3:$P$135,C22)</f>
        <v>0</v>
      </c>
      <c r="R22" s="224" t="n">
        <f aca="false">COUNTIF([1]Α2Γ!$J$3:$J$134,C22)</f>
        <v>0</v>
      </c>
      <c r="S22" s="47" t="n">
        <f aca="false">COUNTIF([1]Α2Γ!$O$3:$O$135,C22)</f>
        <v>0</v>
      </c>
      <c r="T22" s="225" t="n">
        <f aca="false">COUNTIF([1]Α2Γ!$L$3:$L$134,C22)</f>
        <v>0</v>
      </c>
      <c r="U22" s="49" t="n">
        <f aca="false">COUNTIF([1]Α2Α!$P$3:$P$135,C22)</f>
        <v>0</v>
      </c>
      <c r="V22" s="224" t="n">
        <f aca="false">COUNTIF([1]ΒΑ!$J$3:$J$134,C22)</f>
        <v>1</v>
      </c>
      <c r="W22" s="50" t="n">
        <f aca="false">COUNTIF([1]ΒΑ!$O$3:$O$135,C22)</f>
        <v>0</v>
      </c>
      <c r="X22" s="225" t="n">
        <f aca="false">COUNTIF([1]ΒΑ!$L$3:$L$134,C22)</f>
        <v>1</v>
      </c>
      <c r="Y22" s="49" t="n">
        <f aca="false">COUNTIF([1]ΒΑ!$P$3:$P$135,C22)</f>
        <v>0</v>
      </c>
      <c r="Z22" s="224" t="n">
        <f aca="false">COUNTIF([1]ΒΓ!$J$3:$J$184,C22)</f>
        <v>0</v>
      </c>
      <c r="AA22" s="47" t="n">
        <f aca="false">COUNTIF([1]ΒΓ!$O$3:$O$185,C22)</f>
        <v>0</v>
      </c>
      <c r="AB22" s="225" t="n">
        <f aca="false">COUNTIF([1]ΒΓ!$L$3:$L$184,C22)</f>
        <v>0</v>
      </c>
      <c r="AC22" s="49" t="n">
        <f aca="false">COUNTIF([1]ΒΓ!$P$3:$P$185,C22)</f>
        <v>0</v>
      </c>
      <c r="AD22" s="224" t="n">
        <f aca="false">COUNTIF([1]ΓΑ!$J$3:$J$266,C22)</f>
        <v>1</v>
      </c>
      <c r="AE22" s="47" t="n">
        <f aca="false">COUNTIF([1]ΓΑ!$O$3:$O$267,C22)</f>
        <v>0</v>
      </c>
      <c r="AF22" s="225" t="n">
        <f aca="false">COUNTIF([1]ΓΑ!$L$3:$L$266,C22)</f>
        <v>1</v>
      </c>
      <c r="AG22" s="51" t="n">
        <f aca="false">COUNTIF([1]ΓΑ!$P$3:$P$267,C22)</f>
        <v>0</v>
      </c>
    </row>
    <row r="23" s="1" customFormat="true" ht="16.5" hidden="false" customHeight="false" outlineLevel="0" collapsed="false">
      <c r="A23" s="226" t="n">
        <v>19</v>
      </c>
      <c r="B23" s="219"/>
      <c r="C23" s="184" t="s">
        <v>69</v>
      </c>
      <c r="D23" s="185" t="n">
        <f aca="false">SUM(J23,N23,R23,V23,Z23,AD23)</f>
        <v>1</v>
      </c>
      <c r="E23" s="186" t="n">
        <f aca="false">SUM(K23,O23,S23,W23,AA23,AE23)</f>
        <v>0</v>
      </c>
      <c r="F23" s="187" t="n">
        <f aca="false">SUM(L23,P23,T23,X23,AB23,AF23)</f>
        <v>2</v>
      </c>
      <c r="G23" s="188" t="n">
        <f aca="false">SUM(M23,Q23,U23,Y23,AC23,AG23)</f>
        <v>0</v>
      </c>
      <c r="H23" s="189" t="n">
        <f aca="false">D23+F23</f>
        <v>3</v>
      </c>
      <c r="I23" s="190" t="n">
        <f aca="false">SUM(E23,G23)</f>
        <v>0</v>
      </c>
      <c r="J23" s="178" t="n">
        <f aca="false">COUNTIF([1]Α1Γ!$J$3:$J$134,C23)</f>
        <v>0</v>
      </c>
      <c r="K23" s="179" t="n">
        <f aca="false">COUNTIF([1]Α1Γ!$O$3:$O$135,C23)</f>
        <v>0</v>
      </c>
      <c r="L23" s="180" t="n">
        <f aca="false">COUNTIF([1]Α1Γ!$L$3:$L$134,C23)</f>
        <v>0</v>
      </c>
      <c r="M23" s="181" t="n">
        <f aca="false">COUNTIF([1]Α1Γ!$P$3:$P$135,C23)</f>
        <v>0</v>
      </c>
      <c r="N23" s="178" t="n">
        <f aca="false">COUNTIF([1]Α2Α!$J$3:$J$134,C23)</f>
        <v>0</v>
      </c>
      <c r="O23" s="179" t="n">
        <f aca="false">COUNTIF([1]Α2Α!$O$3:$O$135,C23)</f>
        <v>0</v>
      </c>
      <c r="P23" s="180" t="n">
        <f aca="false">COUNTIF([1]Α2Α!$L$3:$L$134,C23)</f>
        <v>0</v>
      </c>
      <c r="Q23" s="181" t="n">
        <f aca="false">COUNTIF([1]Α2Α!$P$3:$P$135,C23)</f>
        <v>0</v>
      </c>
      <c r="R23" s="178" t="n">
        <f aca="false">COUNTIF([1]Α2Γ!$J$3:$J$134,C23)</f>
        <v>0</v>
      </c>
      <c r="S23" s="179" t="n">
        <f aca="false">COUNTIF([1]Α2Γ!$O$3:$O$135,C23)</f>
        <v>0</v>
      </c>
      <c r="T23" s="180" t="n">
        <f aca="false">COUNTIF([1]Α2Γ!$L$3:$L$134,C23)</f>
        <v>1</v>
      </c>
      <c r="U23" s="181" t="n">
        <f aca="false">COUNTIF([1]Α2Α!$P$3:$P$135,C23)</f>
        <v>0</v>
      </c>
      <c r="V23" s="178" t="n">
        <f aca="false">COUNTIF([1]ΒΑ!$J$3:$J$134,C23)</f>
        <v>1</v>
      </c>
      <c r="W23" s="182" t="n">
        <f aca="false">COUNTIF([1]ΒΑ!$O$3:$O$135,C23)</f>
        <v>0</v>
      </c>
      <c r="X23" s="180" t="n">
        <f aca="false">COUNTIF([1]ΒΑ!$L$3:$L$134,C23)</f>
        <v>1</v>
      </c>
      <c r="Y23" s="181" t="n">
        <f aca="false">COUNTIF([1]ΒΑ!$P$3:$P$135,C23)</f>
        <v>0</v>
      </c>
      <c r="Z23" s="178" t="n">
        <f aca="false">COUNTIF([1]ΒΓ!$J$3:$J$184,C23)</f>
        <v>0</v>
      </c>
      <c r="AA23" s="179" t="n">
        <f aca="false">COUNTIF([1]ΒΓ!$O$3:$O$185,C23)</f>
        <v>0</v>
      </c>
      <c r="AB23" s="180" t="n">
        <f aca="false">COUNTIF([1]ΒΓ!$L$3:$L$184,C23)</f>
        <v>0</v>
      </c>
      <c r="AC23" s="181" t="n">
        <f aca="false">COUNTIF([1]ΒΓ!$P$3:$P$185,C23)</f>
        <v>0</v>
      </c>
      <c r="AD23" s="178" t="n">
        <f aca="false">COUNTIF([1]ΓΑ!$J$3:$J$266,C23)</f>
        <v>0</v>
      </c>
      <c r="AE23" s="179" t="n">
        <f aca="false">COUNTIF([1]ΓΑ!$O$3:$O$267,C23)</f>
        <v>0</v>
      </c>
      <c r="AF23" s="180" t="n">
        <f aca="false">COUNTIF([1]ΓΑ!$L$3:$L$266,C23)</f>
        <v>0</v>
      </c>
      <c r="AG23" s="183" t="n">
        <f aca="false">COUNTIF([1]ΓΑ!$P$3:$P$267,C23)</f>
        <v>0</v>
      </c>
    </row>
    <row r="24" s="1" customFormat="true" ht="17.25" hidden="false" customHeight="false" outlineLevel="0" collapsed="false">
      <c r="A24" s="227" t="n">
        <v>20</v>
      </c>
      <c r="B24" s="192" t="s">
        <v>70</v>
      </c>
      <c r="C24" s="228" t="s">
        <v>71</v>
      </c>
      <c r="D24" s="229" t="n">
        <f aca="false">SUM(J24,N24,R24,V24,Z24,AD24)</f>
        <v>1</v>
      </c>
      <c r="E24" s="230" t="n">
        <f aca="false">SUM(K24,O24,S24,W24,AA24,AE24)</f>
        <v>0</v>
      </c>
      <c r="F24" s="231" t="n">
        <f aca="false">SUM(L24,P24,T24,X24,AB24,AF24)</f>
        <v>1</v>
      </c>
      <c r="G24" s="232" t="n">
        <f aca="false">SUM(M24,Q24,U24,Y24,AC24,AG24)</f>
        <v>0</v>
      </c>
      <c r="H24" s="233" t="n">
        <f aca="false">D24+F24</f>
        <v>2</v>
      </c>
      <c r="I24" s="234" t="n">
        <f aca="false">SUM(E24,G24)</f>
        <v>0</v>
      </c>
      <c r="J24" s="235" t="n">
        <f aca="false">COUNTIF([1]Α1Γ!$J$3:$J$134,C24)</f>
        <v>0</v>
      </c>
      <c r="K24" s="236" t="n">
        <f aca="false">COUNTIF([1]Α1Γ!$O$3:$O$135,C24)</f>
        <v>0</v>
      </c>
      <c r="L24" s="237" t="n">
        <f aca="false">COUNTIF([1]Α1Γ!$L$3:$L$134,C24)</f>
        <v>0</v>
      </c>
      <c r="M24" s="238" t="n">
        <f aca="false">COUNTIF([1]Α1Γ!$P$3:$P$135,C24)</f>
        <v>0</v>
      </c>
      <c r="N24" s="235" t="n">
        <f aca="false">COUNTIF([1]Α2Α!$J$3:$J$134,C24)</f>
        <v>0</v>
      </c>
      <c r="O24" s="236" t="n">
        <f aca="false">COUNTIF([1]Α2Α!$O$3:$O$135,C24)</f>
        <v>0</v>
      </c>
      <c r="P24" s="237" t="n">
        <f aca="false">COUNTIF([1]Α2Α!$L$3:$L$134,C24)</f>
        <v>0</v>
      </c>
      <c r="Q24" s="238" t="n">
        <f aca="false">COUNTIF([1]Α2Α!$P$3:$P$135,C24)</f>
        <v>0</v>
      </c>
      <c r="R24" s="235" t="n">
        <f aca="false">COUNTIF([1]Α2Γ!$J$3:$J$134,C24)</f>
        <v>1</v>
      </c>
      <c r="S24" s="236" t="n">
        <f aca="false">COUNTIF([1]Α2Γ!$O$3:$O$135,C24)</f>
        <v>0</v>
      </c>
      <c r="T24" s="237" t="n">
        <f aca="false">COUNTIF([1]Α2Γ!$L$3:$L$134,C24)</f>
        <v>0</v>
      </c>
      <c r="U24" s="238" t="n">
        <f aca="false">COUNTIF([1]Α2Α!$P$3:$P$135,C24)</f>
        <v>0</v>
      </c>
      <c r="V24" s="235" t="n">
        <f aca="false">COUNTIF([1]ΒΑ!$J$3:$J$134,C24)</f>
        <v>0</v>
      </c>
      <c r="W24" s="239" t="n">
        <f aca="false">COUNTIF([1]ΒΑ!$O$3:$O$135,C24)</f>
        <v>0</v>
      </c>
      <c r="X24" s="237" t="n">
        <f aca="false">COUNTIF([1]ΒΑ!$L$3:$L$134,C24)</f>
        <v>0</v>
      </c>
      <c r="Y24" s="238" t="n">
        <f aca="false">COUNTIF([1]ΒΑ!$P$3:$P$135,C24)</f>
        <v>0</v>
      </c>
      <c r="Z24" s="235" t="n">
        <f aca="false">COUNTIF([1]ΒΓ!$J$3:$J$184,C24)</f>
        <v>0</v>
      </c>
      <c r="AA24" s="236" t="n">
        <f aca="false">COUNTIF([1]ΒΓ!$O$3:$O$185,C24)</f>
        <v>0</v>
      </c>
      <c r="AB24" s="237" t="n">
        <f aca="false">COUNTIF([1]ΒΓ!$L$3:$L$184,C24)</f>
        <v>0</v>
      </c>
      <c r="AC24" s="238" t="n">
        <f aca="false">COUNTIF([1]ΒΓ!$P$3:$P$185,C24)</f>
        <v>0</v>
      </c>
      <c r="AD24" s="235" t="n">
        <f aca="false">COUNTIF([1]ΓΑ!$J$3:$J$266,C24)</f>
        <v>0</v>
      </c>
      <c r="AE24" s="236" t="n">
        <f aca="false">COUNTIF([1]ΓΑ!$O$3:$O$267,C24)</f>
        <v>0</v>
      </c>
      <c r="AF24" s="237" t="n">
        <f aca="false">COUNTIF([1]ΓΑ!$L$3:$L$266,C24)</f>
        <v>1</v>
      </c>
      <c r="AG24" s="240" t="n">
        <f aca="false">COUNTIF([1]ΓΑ!$P$3:$P$267,C24)</f>
        <v>0</v>
      </c>
    </row>
    <row r="25" s="1" customFormat="true" ht="17.25" hidden="false" customHeight="false" outlineLevel="0" collapsed="false">
      <c r="A25" s="241" t="n">
        <v>21</v>
      </c>
      <c r="B25" s="219" t="s">
        <v>72</v>
      </c>
      <c r="C25" s="242" t="s">
        <v>73</v>
      </c>
      <c r="D25" s="243" t="n">
        <f aca="false">SUM(J25,N25,R25,V25,Z25,AD25)</f>
        <v>1</v>
      </c>
      <c r="E25" s="157" t="n">
        <f aca="false">SUM(K25,O25,S25,W25,AA25,AE25)</f>
        <v>0</v>
      </c>
      <c r="F25" s="244" t="n">
        <f aca="false">SUM(L25,P25,T25,X25,AB25,AF25)</f>
        <v>0</v>
      </c>
      <c r="G25" s="159" t="n">
        <f aca="false">SUM(M25,Q25,U25,Y25,AC25,AG25)</f>
        <v>0</v>
      </c>
      <c r="H25" s="245" t="n">
        <f aca="false">D25+F25</f>
        <v>1</v>
      </c>
      <c r="I25" s="161" t="n">
        <f aca="false">SUM(E25,G25)</f>
        <v>0</v>
      </c>
      <c r="J25" s="178" t="n">
        <f aca="false">COUNTIF([1]Α1Γ!$J$3:$J$134,C25)</f>
        <v>0</v>
      </c>
      <c r="K25" s="179" t="n">
        <f aca="false">COUNTIF([1]Α1Γ!$O$3:$O$135,C25)</f>
        <v>0</v>
      </c>
      <c r="L25" s="180" t="n">
        <f aca="false">COUNTIF([1]Α1Γ!$L$3:$L$134,C25)</f>
        <v>0</v>
      </c>
      <c r="M25" s="181" t="n">
        <f aca="false">COUNTIF([1]Α1Γ!$P$3:$P$135,C25)</f>
        <v>0</v>
      </c>
      <c r="N25" s="178" t="n">
        <f aca="false">COUNTIF([1]Α2Α!$J$3:$J$134,C25)</f>
        <v>0</v>
      </c>
      <c r="O25" s="179" t="n">
        <f aca="false">COUNTIF([1]Α2Α!$O$3:$O$135,C25)</f>
        <v>0</v>
      </c>
      <c r="P25" s="180" t="n">
        <f aca="false">COUNTIF([1]Α2Α!$L$3:$L$134,C25)</f>
        <v>0</v>
      </c>
      <c r="Q25" s="181" t="n">
        <f aca="false">COUNTIF([1]Α2Α!$P$3:$P$135,C25)</f>
        <v>0</v>
      </c>
      <c r="R25" s="178" t="n">
        <f aca="false">COUNTIF([1]Α2Γ!$J$3:$J$134,C25)</f>
        <v>0</v>
      </c>
      <c r="S25" s="179" t="n">
        <f aca="false">COUNTIF([1]Α2Γ!$O$3:$O$135,C25)</f>
        <v>0</v>
      </c>
      <c r="T25" s="180" t="n">
        <f aca="false">COUNTIF([1]Α2Γ!$L$3:$L$134,C25)</f>
        <v>0</v>
      </c>
      <c r="U25" s="181" t="n">
        <f aca="false">COUNTIF([1]Α2Α!$P$3:$P$135,C25)</f>
        <v>0</v>
      </c>
      <c r="V25" s="178" t="n">
        <f aca="false">COUNTIF([1]ΒΑ!$J$3:$J$134,C25)</f>
        <v>0</v>
      </c>
      <c r="W25" s="182" t="n">
        <f aca="false">COUNTIF([1]ΒΑ!$O$3:$O$135,C25)</f>
        <v>0</v>
      </c>
      <c r="X25" s="180" t="n">
        <f aca="false">COUNTIF([1]ΒΑ!$L$3:$L$134,C25)</f>
        <v>0</v>
      </c>
      <c r="Y25" s="181" t="n">
        <f aca="false">COUNTIF([1]ΒΑ!$P$3:$P$135,C25)</f>
        <v>0</v>
      </c>
      <c r="Z25" s="178" t="n">
        <f aca="false">COUNTIF([1]ΒΓ!$J$3:$J$184,C25)</f>
        <v>0</v>
      </c>
      <c r="AA25" s="179" t="n">
        <f aca="false">COUNTIF([1]ΒΓ!$O$3:$O$185,C25)</f>
        <v>0</v>
      </c>
      <c r="AB25" s="180" t="n">
        <f aca="false">COUNTIF([1]ΒΓ!$L$3:$L$184,C25)</f>
        <v>0</v>
      </c>
      <c r="AC25" s="181" t="n">
        <f aca="false">COUNTIF([1]ΒΓ!$P$3:$P$185,C25)</f>
        <v>0</v>
      </c>
      <c r="AD25" s="178" t="n">
        <f aca="false">COUNTIF([1]ΓΑ!$J$3:$J$266,C25)</f>
        <v>1</v>
      </c>
      <c r="AE25" s="179" t="n">
        <f aca="false">COUNTIF([1]ΓΑ!$O$3:$O$267,C25)</f>
        <v>0</v>
      </c>
      <c r="AF25" s="180" t="n">
        <f aca="false">COUNTIF([1]ΓΑ!$L$3:$L$266,C25)</f>
        <v>0</v>
      </c>
      <c r="AG25" s="183" t="n">
        <f aca="false">COUNTIF([1]ΓΑ!$P$3:$P$267,C25)</f>
        <v>0</v>
      </c>
    </row>
    <row r="26" s="1" customFormat="true" ht="16.5" hidden="false" customHeight="false" outlineLevel="0" collapsed="false">
      <c r="A26" s="246" t="n">
        <v>22</v>
      </c>
      <c r="B26" s="247" t="s">
        <v>74</v>
      </c>
      <c r="C26" s="248" t="s">
        <v>75</v>
      </c>
      <c r="D26" s="249" t="n">
        <f aca="false">SUM(J26,N26,R26,V26,Z26,AD26)</f>
        <v>3</v>
      </c>
      <c r="E26" s="195" t="n">
        <f aca="false">SUM(K26,O26,S26,W26,AA26,AE26)</f>
        <v>1</v>
      </c>
      <c r="F26" s="250" t="n">
        <f aca="false">SUM(L26,P26,T26,X26,AB26,AF26)</f>
        <v>1</v>
      </c>
      <c r="G26" s="197" t="n">
        <f aca="false">SUM(M26,Q26,U26,Y26,AC26,AG26)</f>
        <v>0</v>
      </c>
      <c r="H26" s="251" t="n">
        <f aca="false">D26+F26</f>
        <v>4</v>
      </c>
      <c r="I26" s="199" t="n">
        <f aca="false">SUM(E26,G26)</f>
        <v>1</v>
      </c>
      <c r="J26" s="200" t="n">
        <f aca="false">COUNTIF([1]Α1Γ!$J$3:$J$134,C26)</f>
        <v>0</v>
      </c>
      <c r="K26" s="201" t="n">
        <f aca="false">COUNTIF([1]Α1Γ!$O$3:$O$135,C26)</f>
        <v>0</v>
      </c>
      <c r="L26" s="202" t="n">
        <f aca="false">COUNTIF([1]Α1Γ!$L$3:$L$134,C26)</f>
        <v>0</v>
      </c>
      <c r="M26" s="203" t="n">
        <f aca="false">COUNTIF([1]Α1Γ!$P$3:$P$135,C26)</f>
        <v>0</v>
      </c>
      <c r="N26" s="200" t="n">
        <f aca="false">COUNTIF([1]Α2Α!$J$3:$J$134,C26)</f>
        <v>1</v>
      </c>
      <c r="O26" s="201" t="n">
        <f aca="false">COUNTIF([1]Α2Α!$O$3:$O$135,C26)</f>
        <v>0</v>
      </c>
      <c r="P26" s="202" t="n">
        <f aca="false">COUNTIF([1]Α2Α!$L$3:$L$134,C26)</f>
        <v>1</v>
      </c>
      <c r="Q26" s="203" t="n">
        <f aca="false">COUNTIF([1]Α2Α!$P$3:$P$135,C26)</f>
        <v>0</v>
      </c>
      <c r="R26" s="200" t="n">
        <f aca="false">COUNTIF([1]Α2Γ!$J$3:$J$134,C26)</f>
        <v>0</v>
      </c>
      <c r="S26" s="201" t="n">
        <f aca="false">COUNTIF([1]Α2Γ!$O$3:$O$135,C26)</f>
        <v>0</v>
      </c>
      <c r="T26" s="202" t="n">
        <f aca="false">COUNTIF([1]Α2Γ!$L$3:$L$134,C26)</f>
        <v>0</v>
      </c>
      <c r="U26" s="203" t="n">
        <f aca="false">COUNTIF([1]Α2Α!$P$3:$P$135,C26)</f>
        <v>0</v>
      </c>
      <c r="V26" s="200" t="n">
        <f aca="false">COUNTIF([1]ΒΑ!$J$3:$J$134,C26)</f>
        <v>0</v>
      </c>
      <c r="W26" s="204" t="n">
        <f aca="false">COUNTIF([1]ΒΑ!$O$3:$O$135,C26)</f>
        <v>0</v>
      </c>
      <c r="X26" s="202" t="n">
        <f aca="false">COUNTIF([1]ΒΑ!$L$3:$L$134,C26)</f>
        <v>0</v>
      </c>
      <c r="Y26" s="203" t="n">
        <f aca="false">COUNTIF([1]ΒΑ!$P$3:$P$135,C26)</f>
        <v>0</v>
      </c>
      <c r="Z26" s="200" t="n">
        <f aca="false">COUNTIF([1]ΒΓ!$J$3:$J$184,C26)</f>
        <v>1</v>
      </c>
      <c r="AA26" s="201" t="n">
        <f aca="false">COUNTIF([1]ΒΓ!$O$3:$O$185,C26)</f>
        <v>0</v>
      </c>
      <c r="AB26" s="202" t="n">
        <f aca="false">COUNTIF([1]ΒΓ!$L$3:$L$184,C26)</f>
        <v>0</v>
      </c>
      <c r="AC26" s="203" t="n">
        <f aca="false">COUNTIF([1]ΒΓ!$P$3:$P$185,C26)</f>
        <v>0</v>
      </c>
      <c r="AD26" s="200" t="n">
        <f aca="false">COUNTIF([1]ΓΑ!$J$3:$J$266,C26)</f>
        <v>1</v>
      </c>
      <c r="AE26" s="201" t="n">
        <f aca="false">COUNTIF([1]ΓΑ!$O$3:$O$267,C26)</f>
        <v>1</v>
      </c>
      <c r="AF26" s="202" t="n">
        <f aca="false">COUNTIF([1]ΓΑ!$L$3:$L$266,C26)</f>
        <v>0</v>
      </c>
      <c r="AG26" s="205" t="n">
        <f aca="false">COUNTIF([1]ΓΑ!$P$3:$P$267,C26)</f>
        <v>0</v>
      </c>
    </row>
    <row r="27" s="1" customFormat="true" ht="16.5" hidden="false" customHeight="false" outlineLevel="0" collapsed="false">
      <c r="A27" s="52" t="n">
        <v>23</v>
      </c>
      <c r="B27" s="247"/>
      <c r="C27" s="206" t="s">
        <v>76</v>
      </c>
      <c r="D27" s="207" t="n">
        <f aca="false">SUM(J27,N27,R27,V27,Z27,AD27)</f>
        <v>3</v>
      </c>
      <c r="E27" s="208" t="n">
        <f aca="false">SUM(K27,O27,S27,W27,AA27,AE27)</f>
        <v>0</v>
      </c>
      <c r="F27" s="209" t="n">
        <f aca="false">SUM(L27,P27,T27,X27,AB27,AF27)</f>
        <v>1</v>
      </c>
      <c r="G27" s="210" t="n">
        <f aca="false">SUM(M27,Q27,U27,Y27,AC27,AG27)</f>
        <v>2</v>
      </c>
      <c r="H27" s="211" t="n">
        <f aca="false">D27+F27</f>
        <v>4</v>
      </c>
      <c r="I27" s="212" t="n">
        <f aca="false">SUM(E27,G27)</f>
        <v>2</v>
      </c>
      <c r="J27" s="213" t="n">
        <f aca="false">COUNTIF([1]Α1Γ!$J$3:$J$134,C27)</f>
        <v>0</v>
      </c>
      <c r="K27" s="214" t="n">
        <f aca="false">COUNTIF([1]Α1Γ!$O$3:$O$135,C27)</f>
        <v>0</v>
      </c>
      <c r="L27" s="215" t="n">
        <f aca="false">COUNTIF([1]Α1Γ!$L$3:$L$134,C27)</f>
        <v>0</v>
      </c>
      <c r="M27" s="216" t="n">
        <f aca="false">COUNTIF([1]Α1Γ!$P$3:$P$135,C27)</f>
        <v>0</v>
      </c>
      <c r="N27" s="213" t="n">
        <f aca="false">COUNTIF([1]Α2Α!$J$3:$J$134,C27)</f>
        <v>0</v>
      </c>
      <c r="O27" s="214" t="n">
        <f aca="false">COUNTIF([1]Α2Α!$O$3:$O$135,C27)</f>
        <v>0</v>
      </c>
      <c r="P27" s="215" t="n">
        <f aca="false">COUNTIF([1]Α2Α!$L$3:$L$134,C27)</f>
        <v>0</v>
      </c>
      <c r="Q27" s="216" t="n">
        <f aca="false">COUNTIF([1]Α2Α!$P$3:$P$135,C27)</f>
        <v>1</v>
      </c>
      <c r="R27" s="213" t="n">
        <f aca="false">COUNTIF([1]Α2Γ!$J$3:$J$134,C27)</f>
        <v>0</v>
      </c>
      <c r="S27" s="214" t="n">
        <f aca="false">COUNTIF([1]Α2Γ!$O$3:$O$135,C27)</f>
        <v>0</v>
      </c>
      <c r="T27" s="215" t="n">
        <f aca="false">COUNTIF([1]Α2Γ!$L$3:$L$134,C27)</f>
        <v>0</v>
      </c>
      <c r="U27" s="216" t="n">
        <f aca="false">COUNTIF([1]Α2Α!$P$3:$P$135,C27)</f>
        <v>1</v>
      </c>
      <c r="V27" s="213" t="n">
        <f aca="false">COUNTIF([1]ΒΑ!$J$3:$J$134,C27)</f>
        <v>0</v>
      </c>
      <c r="W27" s="217" t="n">
        <f aca="false">COUNTIF([1]ΒΑ!$O$3:$O$135,C27)</f>
        <v>0</v>
      </c>
      <c r="X27" s="215" t="n">
        <f aca="false">COUNTIF([1]ΒΑ!$L$3:$L$134,C27)</f>
        <v>0</v>
      </c>
      <c r="Y27" s="216" t="n">
        <f aca="false">COUNTIF([1]ΒΑ!$P$3:$P$135,C27)</f>
        <v>0</v>
      </c>
      <c r="Z27" s="213" t="n">
        <f aca="false">COUNTIF([1]ΒΓ!$J$3:$J$184,C27)</f>
        <v>0</v>
      </c>
      <c r="AA27" s="214" t="n">
        <f aca="false">COUNTIF([1]ΒΓ!$O$3:$O$185,C27)</f>
        <v>0</v>
      </c>
      <c r="AB27" s="215" t="n">
        <f aca="false">COUNTIF([1]ΒΓ!$L$3:$L$184,C27)</f>
        <v>0</v>
      </c>
      <c r="AC27" s="216" t="n">
        <f aca="false">COUNTIF([1]ΒΓ!$P$3:$P$185,C27)</f>
        <v>0</v>
      </c>
      <c r="AD27" s="213" t="n">
        <f aca="false">COUNTIF([1]ΓΑ!$J$3:$J$266,C27)</f>
        <v>3</v>
      </c>
      <c r="AE27" s="214" t="n">
        <f aca="false">COUNTIF([1]ΓΑ!$O$3:$O$267,C27)</f>
        <v>0</v>
      </c>
      <c r="AF27" s="215" t="n">
        <f aca="false">COUNTIF([1]ΓΑ!$L$3:$L$266,C27)</f>
        <v>1</v>
      </c>
      <c r="AG27" s="218" t="n">
        <f aca="false">COUNTIF([1]ΓΑ!$P$3:$P$267,C27)</f>
        <v>0</v>
      </c>
    </row>
    <row r="28" s="1" customFormat="true" ht="17.25" hidden="false" customHeight="false" outlineLevel="0" collapsed="false">
      <c r="A28" s="227" t="n">
        <v>24</v>
      </c>
      <c r="B28" s="252" t="s">
        <v>77</v>
      </c>
      <c r="C28" s="253" t="s">
        <v>78</v>
      </c>
      <c r="D28" s="243" t="n">
        <f aca="false">SUM(J28,N28,R28,V28,Z28,AD28)</f>
        <v>2</v>
      </c>
      <c r="E28" s="157" t="n">
        <f aca="false">SUM(K28,O28,S28,W28,AA28,AE28)</f>
        <v>0</v>
      </c>
      <c r="F28" s="244" t="n">
        <f aca="false">SUM(L28,P28,T28,X28,AB28,AF28)</f>
        <v>1</v>
      </c>
      <c r="G28" s="159" t="n">
        <f aca="false">SUM(M28,Q28,U28,Y28,AC28,AG28)</f>
        <v>0</v>
      </c>
      <c r="H28" s="245" t="n">
        <f aca="false">D28+F28</f>
        <v>3</v>
      </c>
      <c r="I28" s="161" t="n">
        <f aca="false">SUM(E28,G28)</f>
        <v>0</v>
      </c>
      <c r="J28" s="254" t="n">
        <f aca="false">COUNTIF([1]Α1Γ!$J$3:$J$134,C28)</f>
        <v>1</v>
      </c>
      <c r="K28" s="255" t="n">
        <f aca="false">COUNTIF([1]Α1Γ!$O$3:$O$135,C28)</f>
        <v>0</v>
      </c>
      <c r="L28" s="256" t="n">
        <f aca="false">COUNTIF([1]Α1Γ!$L$3:$L$134,C28)</f>
        <v>0</v>
      </c>
      <c r="M28" s="257" t="n">
        <f aca="false">COUNTIF([1]Α1Γ!$P$3:$P$135,C28)</f>
        <v>0</v>
      </c>
      <c r="N28" s="254" t="n">
        <f aca="false">COUNTIF([1]Α2Α!$J$3:$J$134,C28)</f>
        <v>0</v>
      </c>
      <c r="O28" s="255" t="n">
        <f aca="false">COUNTIF([1]Α2Α!$O$3:$O$135,C28)</f>
        <v>0</v>
      </c>
      <c r="P28" s="256" t="n">
        <f aca="false">COUNTIF([1]Α2Α!$L$3:$L$134,C28)</f>
        <v>1</v>
      </c>
      <c r="Q28" s="257" t="n">
        <f aca="false">COUNTIF([1]Α2Α!$P$3:$P$135,C28)</f>
        <v>0</v>
      </c>
      <c r="R28" s="254" t="n">
        <f aca="false">COUNTIF([1]Α2Γ!$J$3:$J$134,C28)</f>
        <v>0</v>
      </c>
      <c r="S28" s="255" t="n">
        <f aca="false">COUNTIF([1]Α2Γ!$O$3:$O$135,C28)</f>
        <v>0</v>
      </c>
      <c r="T28" s="256" t="n">
        <f aca="false">COUNTIF([1]Α2Γ!$L$3:$L$134,C28)</f>
        <v>0</v>
      </c>
      <c r="U28" s="257" t="n">
        <f aca="false">COUNTIF([1]Α2Α!$P$3:$P$135,C28)</f>
        <v>0</v>
      </c>
      <c r="V28" s="254" t="n">
        <f aca="false">COUNTIF([1]ΒΑ!$J$3:$J$134,C28)</f>
        <v>0</v>
      </c>
      <c r="W28" s="258" t="n">
        <f aca="false">COUNTIF([1]ΒΑ!$O$3:$O$135,C28)</f>
        <v>0</v>
      </c>
      <c r="X28" s="256" t="n">
        <f aca="false">COUNTIF([1]ΒΑ!$L$3:$L$134,C28)</f>
        <v>0</v>
      </c>
      <c r="Y28" s="257" t="n">
        <f aca="false">COUNTIF([1]ΒΑ!$P$3:$P$135,C28)</f>
        <v>0</v>
      </c>
      <c r="Z28" s="254" t="n">
        <f aca="false">COUNTIF([1]ΒΓ!$J$3:$J$184,C28)</f>
        <v>1</v>
      </c>
      <c r="AA28" s="255" t="n">
        <f aca="false">COUNTIF([1]ΒΓ!$O$3:$O$185,C28)</f>
        <v>0</v>
      </c>
      <c r="AB28" s="256" t="n">
        <f aca="false">COUNTIF([1]ΒΓ!$L$3:$L$184,C28)</f>
        <v>0</v>
      </c>
      <c r="AC28" s="257" t="n">
        <f aca="false">COUNTIF([1]ΒΓ!$P$3:$P$185,C28)</f>
        <v>0</v>
      </c>
      <c r="AD28" s="254" t="n">
        <f aca="false">COUNTIF([1]ΓΑ!$J$3:$J$266,C28)</f>
        <v>0</v>
      </c>
      <c r="AE28" s="255" t="n">
        <f aca="false">COUNTIF([1]ΓΑ!$O$3:$O$267,C28)</f>
        <v>0</v>
      </c>
      <c r="AF28" s="256" t="n">
        <f aca="false">COUNTIF([1]ΓΑ!$L$3:$L$266,C28)</f>
        <v>0</v>
      </c>
      <c r="AG28" s="259" t="n">
        <f aca="false">COUNTIF([1]ΓΑ!$P$3:$P$267,C28)</f>
        <v>0</v>
      </c>
    </row>
    <row r="29" s="1" customFormat="true" ht="17.25" hidden="false" customHeight="false" outlineLevel="0" collapsed="false">
      <c r="A29" s="241" t="n">
        <v>25</v>
      </c>
      <c r="B29" s="260" t="s">
        <v>79</v>
      </c>
      <c r="C29" s="261" t="s">
        <v>80</v>
      </c>
      <c r="D29" s="194" t="n">
        <f aca="false">SUM(J29,N29,R29,V29,Z29,AD29)</f>
        <v>1</v>
      </c>
      <c r="E29" s="262" t="n">
        <f aca="false">SUM(K29,O29,S29,W29,AA29,AE29)</f>
        <v>0</v>
      </c>
      <c r="F29" s="196" t="n">
        <f aca="false">SUM(L29,P29,T29,X29,AB29,AF29)</f>
        <v>1</v>
      </c>
      <c r="G29" s="263" t="n">
        <f aca="false">SUM(M29,Q29,U29,Y29,AC29,AG29)</f>
        <v>0</v>
      </c>
      <c r="H29" s="198" t="n">
        <f aca="false">D29+F29</f>
        <v>2</v>
      </c>
      <c r="I29" s="234" t="n">
        <f aca="false">SUM(E29,G29)</f>
        <v>0</v>
      </c>
      <c r="J29" s="264" t="n">
        <f aca="false">COUNTIF([1]Α1Γ!$J$3:$J$134,C29)</f>
        <v>0</v>
      </c>
      <c r="K29" s="265" t="n">
        <f aca="false">COUNTIF([1]Α1Γ!$O$3:$O$135,C29)</f>
        <v>0</v>
      </c>
      <c r="L29" s="266" t="n">
        <f aca="false">COUNTIF([1]Α1Γ!$L$3:$L$134,C29)</f>
        <v>0</v>
      </c>
      <c r="M29" s="267" t="n">
        <f aca="false">COUNTIF([1]Α1Γ!$P$3:$P$135,C29)</f>
        <v>0</v>
      </c>
      <c r="N29" s="264" t="n">
        <f aca="false">COUNTIF([1]Α2Α!$J$3:$J$134,C29)</f>
        <v>0</v>
      </c>
      <c r="O29" s="265" t="n">
        <f aca="false">COUNTIF([1]Α2Α!$O$3:$O$135,C29)</f>
        <v>0</v>
      </c>
      <c r="P29" s="266" t="n">
        <f aca="false">COUNTIF([1]Α2Α!$L$3:$L$134,C29)</f>
        <v>0</v>
      </c>
      <c r="Q29" s="267" t="n">
        <f aca="false">COUNTIF([1]Α2Α!$P$3:$P$135,C29)</f>
        <v>0</v>
      </c>
      <c r="R29" s="264" t="n">
        <f aca="false">COUNTIF([1]Α2Γ!$J$3:$J$134,C29)</f>
        <v>0</v>
      </c>
      <c r="S29" s="265" t="n">
        <f aca="false">COUNTIF([1]Α2Γ!$O$3:$O$135,C29)</f>
        <v>0</v>
      </c>
      <c r="T29" s="266" t="n">
        <f aca="false">COUNTIF([1]Α2Γ!$L$3:$L$134,C29)</f>
        <v>0</v>
      </c>
      <c r="U29" s="267" t="n">
        <f aca="false">COUNTIF([1]Α2Α!$P$3:$P$135,C29)</f>
        <v>0</v>
      </c>
      <c r="V29" s="264" t="n">
        <f aca="false">COUNTIF([1]ΒΑ!$J$3:$J$134,C29)</f>
        <v>0</v>
      </c>
      <c r="W29" s="268" t="n">
        <f aca="false">COUNTIF([1]ΒΑ!$O$3:$O$135,C29)</f>
        <v>0</v>
      </c>
      <c r="X29" s="266" t="n">
        <f aca="false">COUNTIF([1]ΒΑ!$L$3:$L$134,C29)</f>
        <v>0</v>
      </c>
      <c r="Y29" s="267" t="n">
        <f aca="false">COUNTIF([1]ΒΑ!$P$3:$P$135,C29)</f>
        <v>0</v>
      </c>
      <c r="Z29" s="264" t="n">
        <f aca="false">COUNTIF([1]ΒΓ!$J$3:$J$184,C29)</f>
        <v>0</v>
      </c>
      <c r="AA29" s="265" t="n">
        <f aca="false">COUNTIF([1]ΒΓ!$O$3:$O$185,C29)</f>
        <v>0</v>
      </c>
      <c r="AB29" s="266" t="n">
        <f aca="false">COUNTIF([1]ΒΓ!$L$3:$L$184,C29)</f>
        <v>0</v>
      </c>
      <c r="AC29" s="267" t="n">
        <f aca="false">COUNTIF([1]ΒΓ!$P$3:$P$185,C29)</f>
        <v>0</v>
      </c>
      <c r="AD29" s="264" t="n">
        <f aca="false">COUNTIF([1]ΓΑ!$J$3:$J$266,C29)</f>
        <v>1</v>
      </c>
      <c r="AE29" s="265" t="n">
        <f aca="false">COUNTIF([1]ΓΑ!$O$3:$O$267,C29)</f>
        <v>0</v>
      </c>
      <c r="AF29" s="266" t="n">
        <f aca="false">COUNTIF([1]ΓΑ!$L$3:$L$266,C29)</f>
        <v>1</v>
      </c>
      <c r="AG29" s="269" t="n">
        <f aca="false">COUNTIF([1]ΓΑ!$P$3:$P$267,C29)</f>
        <v>0</v>
      </c>
    </row>
    <row r="30" s="1" customFormat="true" ht="16.5" hidden="false" customHeight="true" outlineLevel="0" collapsed="false">
      <c r="A30" s="246" t="n">
        <v>26</v>
      </c>
      <c r="B30" s="270" t="s">
        <v>81</v>
      </c>
      <c r="C30" s="248" t="s">
        <v>82</v>
      </c>
      <c r="D30" s="249" t="n">
        <f aca="false">SUM(J30,N30,R30,V30,Z30,AD30)</f>
        <v>1</v>
      </c>
      <c r="E30" s="195" t="n">
        <f aca="false">SUM(K30,O30,S30,W30,AA30,AE30)</f>
        <v>0</v>
      </c>
      <c r="F30" s="250" t="n">
        <f aca="false">SUM(L30,P30,T30,X30,AB30,AF30)</f>
        <v>2</v>
      </c>
      <c r="G30" s="197" t="n">
        <f aca="false">SUM(M30,Q30,U30,Y30,AC30,AG30)</f>
        <v>0</v>
      </c>
      <c r="H30" s="251" t="n">
        <f aca="false">D30+F30</f>
        <v>3</v>
      </c>
      <c r="I30" s="223" t="n">
        <f aca="false">SUM(E30,G30)</f>
        <v>0</v>
      </c>
      <c r="J30" s="224" t="n">
        <f aca="false">COUNTIF([1]Α1Γ!$J$3:$J$134,C30)</f>
        <v>0</v>
      </c>
      <c r="K30" s="47" t="n">
        <f aca="false">COUNTIF([1]Α1Γ!$O$3:$O$135,C30)</f>
        <v>0</v>
      </c>
      <c r="L30" s="225" t="n">
        <f aca="false">COUNTIF([1]Α1Γ!$L$3:$L$134,C30)</f>
        <v>1</v>
      </c>
      <c r="M30" s="49" t="n">
        <f aca="false">COUNTIF([1]Α1Γ!$P$3:$P$135,C30)</f>
        <v>0</v>
      </c>
      <c r="N30" s="224" t="n">
        <f aca="false">COUNTIF([1]Α2Α!$J$3:$J$134,C30)</f>
        <v>0</v>
      </c>
      <c r="O30" s="47" t="n">
        <f aca="false">COUNTIF([1]Α2Α!$O$3:$O$135,C30)</f>
        <v>0</v>
      </c>
      <c r="P30" s="225" t="n">
        <f aca="false">COUNTIF([1]Α2Α!$L$3:$L$134,C30)</f>
        <v>0</v>
      </c>
      <c r="Q30" s="49" t="n">
        <f aca="false">COUNTIF([1]Α2Α!$P$3:$P$135,C30)</f>
        <v>0</v>
      </c>
      <c r="R30" s="224" t="n">
        <f aca="false">COUNTIF([1]Α2Γ!$J$3:$J$134,C30)</f>
        <v>1</v>
      </c>
      <c r="S30" s="47" t="n">
        <f aca="false">COUNTIF([1]Α2Γ!$O$3:$O$135,C30)</f>
        <v>0</v>
      </c>
      <c r="T30" s="225" t="n">
        <f aca="false">COUNTIF([1]Α2Γ!$L$3:$L$134,C30)</f>
        <v>0</v>
      </c>
      <c r="U30" s="49" t="n">
        <f aca="false">COUNTIF([1]Α2Α!$P$3:$P$135,C30)</f>
        <v>0</v>
      </c>
      <c r="V30" s="224" t="n">
        <f aca="false">COUNTIF([1]ΒΑ!$J$3:$J$134,C30)</f>
        <v>0</v>
      </c>
      <c r="W30" s="50" t="n">
        <f aca="false">COUNTIF([1]ΒΑ!$O$3:$O$135,C30)</f>
        <v>0</v>
      </c>
      <c r="X30" s="225" t="n">
        <f aca="false">COUNTIF([1]ΒΑ!$L$3:$L$134,C30)</f>
        <v>1</v>
      </c>
      <c r="Y30" s="49" t="n">
        <f aca="false">COUNTIF([1]ΒΑ!$P$3:$P$135,C30)</f>
        <v>0</v>
      </c>
      <c r="Z30" s="224" t="n">
        <f aca="false">COUNTIF([1]ΒΓ!$J$3:$J$184,C30)</f>
        <v>0</v>
      </c>
      <c r="AA30" s="47" t="n">
        <f aca="false">COUNTIF([1]ΒΓ!$O$3:$O$185,C30)</f>
        <v>0</v>
      </c>
      <c r="AB30" s="225" t="n">
        <f aca="false">COUNTIF([1]ΒΓ!$L$3:$L$184,C30)</f>
        <v>0</v>
      </c>
      <c r="AC30" s="49" t="n">
        <f aca="false">COUNTIF([1]ΒΓ!$P$3:$P$185,C30)</f>
        <v>0</v>
      </c>
      <c r="AD30" s="224" t="n">
        <f aca="false">COUNTIF([1]ΓΑ!$J$3:$J$266,C30)</f>
        <v>0</v>
      </c>
      <c r="AE30" s="47" t="n">
        <f aca="false">COUNTIF([1]ΓΑ!$O$3:$O$267,C30)</f>
        <v>0</v>
      </c>
      <c r="AF30" s="225" t="n">
        <f aca="false">COUNTIF([1]ΓΑ!$L$3:$L$266,C30)</f>
        <v>0</v>
      </c>
      <c r="AG30" s="51" t="n">
        <f aca="false">COUNTIF([1]ΓΑ!$P$3:$P$267,C30)</f>
        <v>0</v>
      </c>
    </row>
    <row r="31" s="1" customFormat="true" ht="15.75" hidden="false" customHeight="false" outlineLevel="0" collapsed="false">
      <c r="A31" s="33" t="n">
        <v>27</v>
      </c>
      <c r="B31" s="270"/>
      <c r="C31" s="177" t="s">
        <v>83</v>
      </c>
      <c r="D31" s="169" t="n">
        <f aca="false">SUM(J31,N31,R31,V31,Z31,AD31)</f>
        <v>1</v>
      </c>
      <c r="E31" s="35" t="n">
        <f aca="false">SUM(K31,O31,S31,W31,AA31,AE31)</f>
        <v>0</v>
      </c>
      <c r="F31" s="36" t="n">
        <f aca="false">SUM(L31,P31,T31,X31,AB31,AF31)</f>
        <v>4</v>
      </c>
      <c r="G31" s="37" t="n">
        <f aca="false">SUM(M31,Q31,U31,Y31,AC31,AG31)</f>
        <v>0</v>
      </c>
      <c r="H31" s="38" t="n">
        <f aca="false">D31+F31</f>
        <v>5</v>
      </c>
      <c r="I31" s="170" t="n">
        <f aca="false">SUM(E31,G31)</f>
        <v>0</v>
      </c>
      <c r="J31" s="178" t="n">
        <f aca="false">COUNTIF([1]Α1Γ!$J$3:$J$134,C31)</f>
        <v>0</v>
      </c>
      <c r="K31" s="179" t="n">
        <f aca="false">COUNTIF([1]Α1Γ!$O$3:$O$135,C31)</f>
        <v>0</v>
      </c>
      <c r="L31" s="180" t="n">
        <f aca="false">COUNTIF([1]Α1Γ!$L$3:$L$134,C31)</f>
        <v>2</v>
      </c>
      <c r="M31" s="181" t="n">
        <f aca="false">COUNTIF([1]Α1Γ!$P$3:$P$135,C31)</f>
        <v>0</v>
      </c>
      <c r="N31" s="178" t="n">
        <f aca="false">COUNTIF([1]Α2Α!$J$3:$J$134,C31)</f>
        <v>0</v>
      </c>
      <c r="O31" s="179" t="n">
        <f aca="false">COUNTIF([1]Α2Α!$O$3:$O$135,C31)</f>
        <v>0</v>
      </c>
      <c r="P31" s="180" t="n">
        <f aca="false">COUNTIF([1]Α2Α!$L$3:$L$134,C31)</f>
        <v>2</v>
      </c>
      <c r="Q31" s="181" t="n">
        <f aca="false">COUNTIF([1]Α2Α!$P$3:$P$135,C31)</f>
        <v>0</v>
      </c>
      <c r="R31" s="178" t="n">
        <f aca="false">COUNTIF([1]Α2Γ!$J$3:$J$134,C31)</f>
        <v>0</v>
      </c>
      <c r="S31" s="179" t="n">
        <f aca="false">COUNTIF([1]Α2Γ!$O$3:$O$135,C31)</f>
        <v>0</v>
      </c>
      <c r="T31" s="180" t="n">
        <f aca="false">COUNTIF([1]Α2Γ!$L$3:$L$134,C31)</f>
        <v>0</v>
      </c>
      <c r="U31" s="181" t="n">
        <f aca="false">COUNTIF([1]Α2Α!$P$3:$P$135,C31)</f>
        <v>0</v>
      </c>
      <c r="V31" s="178" t="n">
        <f aca="false">COUNTIF([1]ΒΑ!$J$3:$J$134,C31)</f>
        <v>1</v>
      </c>
      <c r="W31" s="182" t="n">
        <f aca="false">COUNTIF([1]ΒΑ!$O$3:$O$135,C31)</f>
        <v>0</v>
      </c>
      <c r="X31" s="180" t="n">
        <f aca="false">COUNTIF([1]ΒΑ!$L$3:$L$134,C31)</f>
        <v>0</v>
      </c>
      <c r="Y31" s="181" t="n">
        <f aca="false">COUNTIF([1]ΒΑ!$P$3:$P$135,C31)</f>
        <v>0</v>
      </c>
      <c r="Z31" s="178" t="n">
        <f aca="false">COUNTIF([1]ΒΓ!$J$3:$J$184,C31)</f>
        <v>0</v>
      </c>
      <c r="AA31" s="179" t="n">
        <f aca="false">COUNTIF([1]ΒΓ!$O$3:$O$185,C31)</f>
        <v>0</v>
      </c>
      <c r="AB31" s="180" t="n">
        <f aca="false">COUNTIF([1]ΒΓ!$L$3:$L$184,C31)</f>
        <v>0</v>
      </c>
      <c r="AC31" s="181" t="n">
        <f aca="false">COUNTIF([1]ΒΓ!$P$3:$P$185,C31)</f>
        <v>0</v>
      </c>
      <c r="AD31" s="178" t="n">
        <f aca="false">COUNTIF([1]ΓΑ!$J$3:$J$266,C31)</f>
        <v>0</v>
      </c>
      <c r="AE31" s="179" t="n">
        <f aca="false">COUNTIF([1]ΓΑ!$O$3:$O$267,C31)</f>
        <v>0</v>
      </c>
      <c r="AF31" s="180" t="n">
        <f aca="false">COUNTIF([1]ΓΑ!$L$3:$L$266,C31)</f>
        <v>0</v>
      </c>
      <c r="AG31" s="183" t="n">
        <f aca="false">COUNTIF([1]ΓΑ!$P$3:$P$267,C31)</f>
        <v>0</v>
      </c>
    </row>
    <row r="32" s="1" customFormat="true" ht="15.75" hidden="false" customHeight="false" outlineLevel="0" collapsed="false">
      <c r="A32" s="45" t="n">
        <v>28</v>
      </c>
      <c r="B32" s="270"/>
      <c r="C32" s="168" t="s">
        <v>84</v>
      </c>
      <c r="D32" s="169" t="n">
        <f aca="false">SUM(J32,N32,R32,V32,Z32,AD32)</f>
        <v>3</v>
      </c>
      <c r="E32" s="35" t="n">
        <f aca="false">SUM(K32,O32,S32,W32,AA32,AE32)</f>
        <v>0</v>
      </c>
      <c r="F32" s="36" t="n">
        <f aca="false">SUM(L32,P32,T32,X32,AB32,AF32)</f>
        <v>1</v>
      </c>
      <c r="G32" s="37" t="n">
        <f aca="false">SUM(M32,Q32,U32,Y32,AC32,AG32)</f>
        <v>0</v>
      </c>
      <c r="H32" s="38" t="n">
        <f aca="false">D32+F32</f>
        <v>4</v>
      </c>
      <c r="I32" s="170" t="n">
        <f aca="false">SUM(E32,G32)</f>
        <v>0</v>
      </c>
      <c r="J32" s="171" t="n">
        <f aca="false">COUNTIF([1]Α1Γ!$J$3:$J$134,C32)</f>
        <v>0</v>
      </c>
      <c r="K32" s="172" t="n">
        <f aca="false">COUNTIF([1]Α1Γ!$O$3:$O$135,C32)</f>
        <v>0</v>
      </c>
      <c r="L32" s="173" t="n">
        <f aca="false">COUNTIF([1]Α1Γ!$L$3:$L$134,C32)</f>
        <v>0</v>
      </c>
      <c r="M32" s="174" t="n">
        <f aca="false">COUNTIF([1]Α1Γ!$P$3:$P$135,C32)</f>
        <v>0</v>
      </c>
      <c r="N32" s="171" t="n">
        <f aca="false">COUNTIF([1]Α2Α!$J$3:$J$134,C32)</f>
        <v>0</v>
      </c>
      <c r="O32" s="172" t="n">
        <f aca="false">COUNTIF([1]Α2Α!$O$3:$O$135,C32)</f>
        <v>0</v>
      </c>
      <c r="P32" s="173" t="n">
        <f aca="false">COUNTIF([1]Α2Α!$L$3:$L$134,C32)</f>
        <v>1</v>
      </c>
      <c r="Q32" s="174" t="n">
        <f aca="false">COUNTIF([1]Α2Α!$P$3:$P$135,C32)</f>
        <v>0</v>
      </c>
      <c r="R32" s="171" t="n">
        <f aca="false">COUNTIF([1]Α2Γ!$J$3:$J$134,C32)</f>
        <v>0</v>
      </c>
      <c r="S32" s="172" t="n">
        <f aca="false">COUNTIF([1]Α2Γ!$O$3:$O$135,C32)</f>
        <v>0</v>
      </c>
      <c r="T32" s="173" t="n">
        <f aca="false">COUNTIF([1]Α2Γ!$L$3:$L$134,C32)</f>
        <v>0</v>
      </c>
      <c r="U32" s="174" t="n">
        <f aca="false">COUNTIF([1]Α2Α!$P$3:$P$135,C32)</f>
        <v>0</v>
      </c>
      <c r="V32" s="171" t="n">
        <f aca="false">COUNTIF([1]ΒΑ!$J$3:$J$134,C32)</f>
        <v>1</v>
      </c>
      <c r="W32" s="175" t="n">
        <f aca="false">COUNTIF([1]ΒΑ!$O$3:$O$135,C32)</f>
        <v>0</v>
      </c>
      <c r="X32" s="173" t="n">
        <f aca="false">COUNTIF([1]ΒΑ!$L$3:$L$134,C32)</f>
        <v>0</v>
      </c>
      <c r="Y32" s="174" t="n">
        <f aca="false">COUNTIF([1]ΒΑ!$P$3:$P$135,C32)</f>
        <v>0</v>
      </c>
      <c r="Z32" s="171" t="n">
        <f aca="false">COUNTIF([1]ΒΓ!$J$3:$J$184,C32)</f>
        <v>0</v>
      </c>
      <c r="AA32" s="172" t="n">
        <f aca="false">COUNTIF([1]ΒΓ!$O$3:$O$185,C32)</f>
        <v>0</v>
      </c>
      <c r="AB32" s="173" t="n">
        <f aca="false">COUNTIF([1]ΒΓ!$L$3:$L$184,C32)</f>
        <v>0</v>
      </c>
      <c r="AC32" s="174" t="n">
        <f aca="false">COUNTIF([1]ΒΓ!$P$3:$P$185,C32)</f>
        <v>0</v>
      </c>
      <c r="AD32" s="171" t="n">
        <f aca="false">COUNTIF([1]ΓΑ!$J$3:$J$266,C32)</f>
        <v>2</v>
      </c>
      <c r="AE32" s="172" t="n">
        <f aca="false">COUNTIF([1]ΓΑ!$O$3:$O$267,C32)</f>
        <v>0</v>
      </c>
      <c r="AF32" s="173" t="n">
        <f aca="false">COUNTIF([1]ΓΑ!$L$3:$L$266,C32)</f>
        <v>0</v>
      </c>
      <c r="AG32" s="176" t="n">
        <f aca="false">COUNTIF([1]ΓΑ!$P$3:$P$267,C32)</f>
        <v>0</v>
      </c>
    </row>
    <row r="33" s="1" customFormat="true" ht="15.75" hidden="false" customHeight="false" outlineLevel="0" collapsed="false">
      <c r="A33" s="33" t="n">
        <v>29</v>
      </c>
      <c r="B33" s="270"/>
      <c r="C33" s="177" t="s">
        <v>85</v>
      </c>
      <c r="D33" s="169" t="n">
        <f aca="false">SUM(J33,N33,R33,V33,Z33,AD33)</f>
        <v>3</v>
      </c>
      <c r="E33" s="35" t="n">
        <f aca="false">SUM(K33,O33,S33,W33,AA33,AE33)</f>
        <v>0</v>
      </c>
      <c r="F33" s="36" t="n">
        <f aca="false">SUM(L33,P33,T33,X33,AB33,AF33)</f>
        <v>3</v>
      </c>
      <c r="G33" s="37" t="n">
        <f aca="false">SUM(M33,Q33,U33,Y33,AC33,AG33)</f>
        <v>0</v>
      </c>
      <c r="H33" s="38" t="n">
        <f aca="false">D33+F33</f>
        <v>6</v>
      </c>
      <c r="I33" s="170" t="n">
        <f aca="false">SUM(E33,G33)</f>
        <v>0</v>
      </c>
      <c r="J33" s="178" t="n">
        <f aca="false">COUNTIF([1]Α1Γ!$J$3:$J$134,C33)</f>
        <v>1</v>
      </c>
      <c r="K33" s="179" t="n">
        <f aca="false">COUNTIF([1]Α1Γ!$O$3:$O$135,C33)</f>
        <v>0</v>
      </c>
      <c r="L33" s="180" t="n">
        <f aca="false">COUNTIF([1]Α1Γ!$L$3:$L$134,C33)</f>
        <v>2</v>
      </c>
      <c r="M33" s="181" t="n">
        <f aca="false">COUNTIF([1]Α1Γ!$P$3:$P$135,C33)</f>
        <v>0</v>
      </c>
      <c r="N33" s="178" t="n">
        <f aca="false">COUNTIF([1]Α2Α!$J$3:$J$134,C33)</f>
        <v>0</v>
      </c>
      <c r="O33" s="179" t="n">
        <f aca="false">COUNTIF([1]Α2Α!$O$3:$O$135,C33)</f>
        <v>0</v>
      </c>
      <c r="P33" s="180" t="n">
        <f aca="false">COUNTIF([1]Α2Α!$L$3:$L$134,C33)</f>
        <v>0</v>
      </c>
      <c r="Q33" s="181" t="n">
        <f aca="false">COUNTIF([1]Α2Α!$P$3:$P$135,C33)</f>
        <v>0</v>
      </c>
      <c r="R33" s="178" t="n">
        <f aca="false">COUNTIF([1]Α2Γ!$J$3:$J$134,C33)</f>
        <v>0</v>
      </c>
      <c r="S33" s="179" t="n">
        <f aca="false">COUNTIF([1]Α2Γ!$O$3:$O$135,C33)</f>
        <v>0</v>
      </c>
      <c r="T33" s="180" t="n">
        <f aca="false">COUNTIF([1]Α2Γ!$L$3:$L$134,C33)</f>
        <v>0</v>
      </c>
      <c r="U33" s="181" t="n">
        <f aca="false">COUNTIF([1]Α2Α!$P$3:$P$135,C33)</f>
        <v>0</v>
      </c>
      <c r="V33" s="178" t="n">
        <f aca="false">COUNTIF([1]ΒΑ!$J$3:$J$134,C33)</f>
        <v>1</v>
      </c>
      <c r="W33" s="182" t="n">
        <f aca="false">COUNTIF([1]ΒΑ!$O$3:$O$135,C33)</f>
        <v>0</v>
      </c>
      <c r="X33" s="180" t="n">
        <f aca="false">COUNTIF([1]ΒΑ!$L$3:$L$134,C33)</f>
        <v>0</v>
      </c>
      <c r="Y33" s="181" t="n">
        <f aca="false">COUNTIF([1]ΒΑ!$P$3:$P$135,C33)</f>
        <v>0</v>
      </c>
      <c r="Z33" s="178" t="n">
        <f aca="false">COUNTIF([1]ΒΓ!$J$3:$J$184,C33)</f>
        <v>1</v>
      </c>
      <c r="AA33" s="179" t="n">
        <f aca="false">COUNTIF([1]ΒΓ!$O$3:$O$185,C33)</f>
        <v>0</v>
      </c>
      <c r="AB33" s="180" t="n">
        <f aca="false">COUNTIF([1]ΒΓ!$L$3:$L$184,C33)</f>
        <v>0</v>
      </c>
      <c r="AC33" s="181" t="n">
        <f aca="false">COUNTIF([1]ΒΓ!$P$3:$P$185,C33)</f>
        <v>0</v>
      </c>
      <c r="AD33" s="178" t="n">
        <f aca="false">COUNTIF([1]ΓΑ!$J$3:$J$266,C33)</f>
        <v>0</v>
      </c>
      <c r="AE33" s="179" t="n">
        <f aca="false">COUNTIF([1]ΓΑ!$O$3:$O$267,C33)</f>
        <v>0</v>
      </c>
      <c r="AF33" s="180" t="n">
        <f aca="false">COUNTIF([1]ΓΑ!$L$3:$L$266,C33)</f>
        <v>1</v>
      </c>
      <c r="AG33" s="183" t="n">
        <f aca="false">COUNTIF([1]ΓΑ!$P$3:$P$267,C33)</f>
        <v>0</v>
      </c>
      <c r="AI33" s="1" t="s">
        <v>19</v>
      </c>
    </row>
    <row r="34" s="1" customFormat="true" ht="15.75" hidden="false" customHeight="false" outlineLevel="0" collapsed="false">
      <c r="A34" s="45" t="n">
        <v>30</v>
      </c>
      <c r="B34" s="270"/>
      <c r="C34" s="168" t="s">
        <v>86</v>
      </c>
      <c r="D34" s="169" t="n">
        <f aca="false">SUM(J34,N34,R34,V34,Z34,AD34)</f>
        <v>0</v>
      </c>
      <c r="E34" s="35" t="n">
        <f aca="false">SUM(K34,O34,S34,W34,AA34,AE34)</f>
        <v>0</v>
      </c>
      <c r="F34" s="36" t="n">
        <f aca="false">SUM(L34,P34,T34,X34,AB34,AF34)</f>
        <v>0</v>
      </c>
      <c r="G34" s="37" t="n">
        <f aca="false">SUM(M34,Q34,U34,Y34,AC34,AG34)</f>
        <v>0</v>
      </c>
      <c r="H34" s="38" t="n">
        <f aca="false">D34+F34</f>
        <v>0</v>
      </c>
      <c r="I34" s="170" t="n">
        <f aca="false">SUM(E34,G34)</f>
        <v>0</v>
      </c>
      <c r="J34" s="171" t="n">
        <f aca="false">COUNTIF([1]Α1Γ!$J$3:$J$134,C34)</f>
        <v>0</v>
      </c>
      <c r="K34" s="172" t="n">
        <f aca="false">COUNTIF([1]Α1Γ!$O$3:$O$135,C34)</f>
        <v>0</v>
      </c>
      <c r="L34" s="173" t="n">
        <f aca="false">COUNTIF([1]Α1Γ!$L$3:$L$134,C34)</f>
        <v>0</v>
      </c>
      <c r="M34" s="174" t="n">
        <f aca="false">COUNTIF([1]Α1Γ!$P$3:$P$135,C34)</f>
        <v>0</v>
      </c>
      <c r="N34" s="171" t="n">
        <f aca="false">COUNTIF([1]Α2Α!$J$3:$J$134,C34)</f>
        <v>0</v>
      </c>
      <c r="O34" s="172" t="n">
        <f aca="false">COUNTIF([1]Α2Α!$O$3:$O$135,C34)</f>
        <v>0</v>
      </c>
      <c r="P34" s="173" t="n">
        <f aca="false">COUNTIF([1]Α2Α!$L$3:$L$134,C34)</f>
        <v>0</v>
      </c>
      <c r="Q34" s="174" t="n">
        <f aca="false">COUNTIF([1]Α2Α!$P$3:$P$135,C34)</f>
        <v>0</v>
      </c>
      <c r="R34" s="171" t="n">
        <f aca="false">COUNTIF([1]Α2Γ!$J$3:$J$134,C34)</f>
        <v>0</v>
      </c>
      <c r="S34" s="172" t="n">
        <f aca="false">COUNTIF([1]Α2Γ!$O$3:$O$135,C34)</f>
        <v>0</v>
      </c>
      <c r="T34" s="173" t="n">
        <f aca="false">COUNTIF([1]Α2Γ!$L$3:$L$134,C34)</f>
        <v>0</v>
      </c>
      <c r="U34" s="174" t="n">
        <f aca="false">COUNTIF([1]Α2Α!$P$3:$P$135,C34)</f>
        <v>0</v>
      </c>
      <c r="V34" s="171" t="n">
        <f aca="false">COUNTIF([1]ΒΑ!$J$3:$J$134,C34)</f>
        <v>0</v>
      </c>
      <c r="W34" s="175" t="n">
        <f aca="false">COUNTIF([1]ΒΑ!$O$3:$O$135,C34)</f>
        <v>0</v>
      </c>
      <c r="X34" s="173" t="n">
        <f aca="false">COUNTIF([1]ΒΑ!$L$3:$L$134,C34)</f>
        <v>0</v>
      </c>
      <c r="Y34" s="174" t="n">
        <f aca="false">COUNTIF([1]ΒΑ!$P$3:$P$135,C34)</f>
        <v>0</v>
      </c>
      <c r="Z34" s="171" t="n">
        <f aca="false">COUNTIF([1]ΒΓ!$J$3:$J$184,C34)</f>
        <v>0</v>
      </c>
      <c r="AA34" s="172" t="n">
        <f aca="false">COUNTIF([1]ΒΓ!$O$3:$O$185,C34)</f>
        <v>0</v>
      </c>
      <c r="AB34" s="173" t="n">
        <f aca="false">COUNTIF([1]ΒΓ!$L$3:$L$184,C34)</f>
        <v>0</v>
      </c>
      <c r="AC34" s="174" t="n">
        <f aca="false">COUNTIF([1]ΒΓ!$P$3:$P$185,C34)</f>
        <v>0</v>
      </c>
      <c r="AD34" s="171" t="n">
        <f aca="false">COUNTIF([1]ΓΑ!$J$3:$J$266,C34)</f>
        <v>0</v>
      </c>
      <c r="AE34" s="172" t="n">
        <f aca="false">COUNTIF([1]ΓΑ!$O$3:$O$267,C34)</f>
        <v>0</v>
      </c>
      <c r="AF34" s="173" t="n">
        <f aca="false">COUNTIF([1]ΓΑ!$L$3:$L$266,C34)</f>
        <v>0</v>
      </c>
      <c r="AG34" s="176" t="n">
        <f aca="false">COUNTIF([1]ΓΑ!$P$3:$P$267,C34)</f>
        <v>0</v>
      </c>
    </row>
    <row r="35" s="1" customFormat="true" ht="15.75" hidden="false" customHeight="false" outlineLevel="0" collapsed="false">
      <c r="A35" s="33" t="n">
        <v>31</v>
      </c>
      <c r="B35" s="270"/>
      <c r="C35" s="177" t="s">
        <v>87</v>
      </c>
      <c r="D35" s="169" t="n">
        <f aca="false">SUM(J35,N35,R35,V35,Z35,AD35)</f>
        <v>2</v>
      </c>
      <c r="E35" s="35" t="n">
        <f aca="false">SUM(K35,O35,S35,W35,AA35,AE35)</f>
        <v>0</v>
      </c>
      <c r="F35" s="36" t="n">
        <f aca="false">SUM(L35,P35,T35,X35,AB35,AF35)</f>
        <v>2</v>
      </c>
      <c r="G35" s="37" t="n">
        <f aca="false">SUM(M35,Q35,U35,Y35,AC35,AG35)</f>
        <v>0</v>
      </c>
      <c r="H35" s="38" t="n">
        <f aca="false">D35+F35</f>
        <v>4</v>
      </c>
      <c r="I35" s="170" t="n">
        <f aca="false">SUM(E35,G35)</f>
        <v>0</v>
      </c>
      <c r="J35" s="178" t="n">
        <f aca="false">COUNTIF([1]Α1Γ!$J$3:$J$134,C35)</f>
        <v>0</v>
      </c>
      <c r="K35" s="179" t="n">
        <f aca="false">COUNTIF([1]Α1Γ!$O$3:$O$135,C35)</f>
        <v>0</v>
      </c>
      <c r="L35" s="180" t="n">
        <f aca="false">COUNTIF([1]Α1Γ!$L$3:$L$134,C35)</f>
        <v>2</v>
      </c>
      <c r="M35" s="181" t="n">
        <f aca="false">COUNTIF([1]Α1Γ!$P$3:$P$135,C35)</f>
        <v>0</v>
      </c>
      <c r="N35" s="178" t="n">
        <f aca="false">COUNTIF([1]Α2Α!$J$3:$J$134,C35)</f>
        <v>0</v>
      </c>
      <c r="O35" s="179" t="n">
        <f aca="false">COUNTIF([1]Α2Α!$O$3:$O$135,C35)</f>
        <v>0</v>
      </c>
      <c r="P35" s="180" t="n">
        <f aca="false">COUNTIF([1]Α2Α!$L$3:$L$134,C35)</f>
        <v>0</v>
      </c>
      <c r="Q35" s="181" t="n">
        <f aca="false">COUNTIF([1]Α2Α!$P$3:$P$135,C35)</f>
        <v>0</v>
      </c>
      <c r="R35" s="178" t="n">
        <f aca="false">COUNTIF([1]Α2Γ!$J$3:$J$134,C35)</f>
        <v>1</v>
      </c>
      <c r="S35" s="179" t="n">
        <f aca="false">COUNTIF([1]Α2Γ!$O$3:$O$135,C35)</f>
        <v>0</v>
      </c>
      <c r="T35" s="180" t="n">
        <f aca="false">COUNTIF([1]Α2Γ!$L$3:$L$134,C35)</f>
        <v>0</v>
      </c>
      <c r="U35" s="181" t="n">
        <f aca="false">COUNTIF([1]Α2Α!$P$3:$P$135,C35)</f>
        <v>0</v>
      </c>
      <c r="V35" s="178" t="n">
        <f aca="false">COUNTIF([1]ΒΑ!$J$3:$J$134,C35)</f>
        <v>0</v>
      </c>
      <c r="W35" s="182" t="n">
        <f aca="false">COUNTIF([1]ΒΑ!$O$3:$O$135,C35)</f>
        <v>0</v>
      </c>
      <c r="X35" s="180" t="n">
        <f aca="false">COUNTIF([1]ΒΑ!$L$3:$L$134,C35)</f>
        <v>0</v>
      </c>
      <c r="Y35" s="181" t="n">
        <f aca="false">COUNTIF([1]ΒΑ!$P$3:$P$135,C35)</f>
        <v>0</v>
      </c>
      <c r="Z35" s="178" t="n">
        <f aca="false">COUNTIF([1]ΒΓ!$J$3:$J$184,C35)</f>
        <v>1</v>
      </c>
      <c r="AA35" s="179" t="n">
        <f aca="false">COUNTIF([1]ΒΓ!$O$3:$O$185,C35)</f>
        <v>0</v>
      </c>
      <c r="AB35" s="180" t="n">
        <f aca="false">COUNTIF([1]ΒΓ!$L$3:$L$184,C35)</f>
        <v>0</v>
      </c>
      <c r="AC35" s="181" t="n">
        <f aca="false">COUNTIF([1]ΒΓ!$P$3:$P$185,C35)</f>
        <v>0</v>
      </c>
      <c r="AD35" s="178" t="n">
        <f aca="false">COUNTIF([1]ΓΑ!$J$3:$J$266,C35)</f>
        <v>0</v>
      </c>
      <c r="AE35" s="179" t="n">
        <f aca="false">COUNTIF([1]ΓΑ!$O$3:$O$267,C35)</f>
        <v>0</v>
      </c>
      <c r="AF35" s="180" t="n">
        <f aca="false">COUNTIF([1]ΓΑ!$L$3:$L$266,C35)</f>
        <v>0</v>
      </c>
      <c r="AG35" s="183" t="n">
        <f aca="false">COUNTIF([1]ΓΑ!$P$3:$P$267,C35)</f>
        <v>0</v>
      </c>
    </row>
    <row r="36" s="1" customFormat="true" ht="15.75" hidden="false" customHeight="false" outlineLevel="0" collapsed="false">
      <c r="A36" s="45" t="n">
        <v>32</v>
      </c>
      <c r="B36" s="270"/>
      <c r="C36" s="271" t="s">
        <v>88</v>
      </c>
      <c r="D36" s="169" t="n">
        <f aca="false">SUM(J36,N36,R36,V36,Z36,AD36)</f>
        <v>2</v>
      </c>
      <c r="E36" s="35" t="n">
        <f aca="false">SUM(K36,O36,S36,W36,AA36,AE36)</f>
        <v>0</v>
      </c>
      <c r="F36" s="36" t="n">
        <f aca="false">SUM(L36,P36,T36,X36,AB36,AF36)</f>
        <v>4</v>
      </c>
      <c r="G36" s="37" t="n">
        <f aca="false">SUM(M36,Q36,U36,Y36,AC36,AG36)</f>
        <v>0</v>
      </c>
      <c r="H36" s="38" t="n">
        <f aca="false">D36+F36</f>
        <v>6</v>
      </c>
      <c r="I36" s="170" t="n">
        <f aca="false">SUM(E36,G36)</f>
        <v>0</v>
      </c>
      <c r="J36" s="171" t="n">
        <f aca="false">COUNTIF([1]Α1Γ!$J$3:$J$134,C36)</f>
        <v>0</v>
      </c>
      <c r="K36" s="172" t="n">
        <f aca="false">COUNTIF([1]Α1Γ!$O$3:$O$135,C36)</f>
        <v>0</v>
      </c>
      <c r="L36" s="173" t="n">
        <f aca="false">COUNTIF([1]Α1Γ!$L$3:$L$134,C36)</f>
        <v>2</v>
      </c>
      <c r="M36" s="174" t="n">
        <f aca="false">COUNTIF([1]Α1Γ!$P$3:$P$135,C36)</f>
        <v>0</v>
      </c>
      <c r="N36" s="171" t="n">
        <f aca="false">COUNTIF([1]Α2Α!$J$3:$J$134,C36)</f>
        <v>1</v>
      </c>
      <c r="O36" s="172" t="n">
        <f aca="false">COUNTIF([1]Α2Α!$O$3:$O$135,C36)</f>
        <v>0</v>
      </c>
      <c r="P36" s="173" t="n">
        <f aca="false">COUNTIF([1]Α2Α!$L$3:$L$134,C36)</f>
        <v>1</v>
      </c>
      <c r="Q36" s="174" t="n">
        <f aca="false">COUNTIF([1]Α2Α!$P$3:$P$135,C36)</f>
        <v>0</v>
      </c>
      <c r="R36" s="171" t="n">
        <f aca="false">COUNTIF([1]Α2Γ!$J$3:$J$134,C36)</f>
        <v>1</v>
      </c>
      <c r="S36" s="172" t="n">
        <f aca="false">COUNTIF([1]Α2Γ!$O$3:$O$135,C36)</f>
        <v>0</v>
      </c>
      <c r="T36" s="173" t="n">
        <f aca="false">COUNTIF([1]Α2Γ!$L$3:$L$134,C36)</f>
        <v>0</v>
      </c>
      <c r="U36" s="174" t="n">
        <f aca="false">COUNTIF([1]Α2Α!$P$3:$P$135,C36)</f>
        <v>0</v>
      </c>
      <c r="V36" s="171" t="n">
        <f aca="false">COUNTIF([1]ΒΑ!$J$3:$J$134,C36)</f>
        <v>0</v>
      </c>
      <c r="W36" s="175" t="n">
        <f aca="false">COUNTIF([1]ΒΑ!$O$3:$O$135,C36)</f>
        <v>0</v>
      </c>
      <c r="X36" s="173" t="n">
        <f aca="false">COUNTIF([1]ΒΑ!$L$3:$L$134,C36)</f>
        <v>1</v>
      </c>
      <c r="Y36" s="174" t="n">
        <f aca="false">COUNTIF([1]ΒΑ!$P$3:$P$135,C36)</f>
        <v>0</v>
      </c>
      <c r="Z36" s="171" t="n">
        <f aca="false">COUNTIF([1]ΒΓ!$J$3:$J$184,C36)</f>
        <v>0</v>
      </c>
      <c r="AA36" s="172" t="n">
        <f aca="false">COUNTIF([1]ΒΓ!$O$3:$O$185,C36)</f>
        <v>0</v>
      </c>
      <c r="AB36" s="173" t="n">
        <f aca="false">COUNTIF([1]ΒΓ!$L$3:$L$184,C36)</f>
        <v>0</v>
      </c>
      <c r="AC36" s="174" t="n">
        <f aca="false">COUNTIF([1]ΒΓ!$P$3:$P$185,C36)</f>
        <v>0</v>
      </c>
      <c r="AD36" s="171" t="n">
        <f aca="false">COUNTIF([1]ΓΑ!$J$3:$J$266,C36)</f>
        <v>0</v>
      </c>
      <c r="AE36" s="172" t="n">
        <f aca="false">COUNTIF([1]ΓΑ!$O$3:$O$267,C36)</f>
        <v>0</v>
      </c>
      <c r="AF36" s="173" t="n">
        <f aca="false">COUNTIF([1]ΓΑ!$L$3:$L$266,C36)</f>
        <v>0</v>
      </c>
      <c r="AG36" s="176" t="n">
        <f aca="false">COUNTIF([1]ΓΑ!$P$3:$P$267,C36)</f>
        <v>0</v>
      </c>
    </row>
    <row r="37" s="1" customFormat="true" ht="16.5" hidden="false" customHeight="false" outlineLevel="0" collapsed="false">
      <c r="A37" s="52" t="n">
        <v>33</v>
      </c>
      <c r="B37" s="270"/>
      <c r="C37" s="206" t="s">
        <v>89</v>
      </c>
      <c r="D37" s="207" t="n">
        <f aca="false">SUM(J37,N37,R37,V37,Z37,AD37)</f>
        <v>2</v>
      </c>
      <c r="E37" s="208" t="n">
        <f aca="false">SUM(K37,O37,S37,W37,AA37,AE37)</f>
        <v>0</v>
      </c>
      <c r="F37" s="209" t="n">
        <f aca="false">SUM(L37,P37,T37,X37,AB37,AF37)</f>
        <v>2</v>
      </c>
      <c r="G37" s="210" t="n">
        <f aca="false">SUM(M37,Q37,U37,Y37,AC37,AG37)</f>
        <v>0</v>
      </c>
      <c r="H37" s="211" t="n">
        <f aca="false">D37+F37</f>
        <v>4</v>
      </c>
      <c r="I37" s="190" t="n">
        <f aca="false">SUM(E37,G37)</f>
        <v>0</v>
      </c>
      <c r="J37" s="178" t="n">
        <f aca="false">COUNTIF([1]Α1Γ!$J$3:$J$134,C37)</f>
        <v>2</v>
      </c>
      <c r="K37" s="179" t="n">
        <f aca="false">COUNTIF([1]Α1Γ!$O$3:$O$135,C37)</f>
        <v>0</v>
      </c>
      <c r="L37" s="180" t="n">
        <f aca="false">COUNTIF([1]Α1Γ!$L$3:$L$134,C37)</f>
        <v>1</v>
      </c>
      <c r="M37" s="181" t="n">
        <f aca="false">COUNTIF([1]Α1Γ!$P$3:$P$135,C37)</f>
        <v>0</v>
      </c>
      <c r="N37" s="178" t="n">
        <f aca="false">COUNTIF([1]Α2Α!$J$3:$J$134,C37)</f>
        <v>0</v>
      </c>
      <c r="O37" s="179" t="n">
        <f aca="false">COUNTIF([1]Α2Α!$O$3:$O$135,C37)</f>
        <v>0</v>
      </c>
      <c r="P37" s="180" t="n">
        <f aca="false">COUNTIF([1]Α2Α!$L$3:$L$134,C37)</f>
        <v>1</v>
      </c>
      <c r="Q37" s="181" t="n">
        <f aca="false">COUNTIF([1]Α2Α!$P$3:$P$135,C37)</f>
        <v>0</v>
      </c>
      <c r="R37" s="178" t="n">
        <f aca="false">COUNTIF([1]Α2Γ!$J$3:$J$134,C37)</f>
        <v>0</v>
      </c>
      <c r="S37" s="179" t="n">
        <f aca="false">COUNTIF([1]Α2Γ!$O$3:$O$135,C37)</f>
        <v>0</v>
      </c>
      <c r="T37" s="180" t="n">
        <f aca="false">COUNTIF([1]Α2Γ!$L$3:$L$134,C37)</f>
        <v>0</v>
      </c>
      <c r="U37" s="181" t="n">
        <f aca="false">COUNTIF([1]Α2Α!$P$3:$P$135,C37)</f>
        <v>0</v>
      </c>
      <c r="V37" s="178" t="n">
        <f aca="false">COUNTIF([1]ΒΑ!$J$3:$J$134,C37)</f>
        <v>0</v>
      </c>
      <c r="W37" s="182" t="n">
        <f aca="false">COUNTIF([1]ΒΑ!$O$3:$O$135,C37)</f>
        <v>0</v>
      </c>
      <c r="X37" s="180" t="n">
        <f aca="false">COUNTIF([1]ΒΑ!$L$3:$L$134,C37)</f>
        <v>0</v>
      </c>
      <c r="Y37" s="181" t="n">
        <f aca="false">COUNTIF([1]ΒΑ!$P$3:$P$135,C37)</f>
        <v>0</v>
      </c>
      <c r="Z37" s="178" t="n">
        <f aca="false">COUNTIF([1]ΒΓ!$J$3:$J$184,C37)</f>
        <v>0</v>
      </c>
      <c r="AA37" s="179" t="n">
        <f aca="false">COUNTIF([1]ΒΓ!$O$3:$O$185,C37)</f>
        <v>0</v>
      </c>
      <c r="AB37" s="180" t="n">
        <f aca="false">COUNTIF([1]ΒΓ!$L$3:$L$184,C37)</f>
        <v>0</v>
      </c>
      <c r="AC37" s="181" t="n">
        <f aca="false">COUNTIF([1]ΒΓ!$P$3:$P$185,C37)</f>
        <v>0</v>
      </c>
      <c r="AD37" s="178" t="n">
        <f aca="false">COUNTIF([1]ΓΑ!$J$3:$J$266,C37)</f>
        <v>0</v>
      </c>
      <c r="AE37" s="179" t="n">
        <f aca="false">COUNTIF([1]ΓΑ!$O$3:$O$267,C37)</f>
        <v>0</v>
      </c>
      <c r="AF37" s="180" t="n">
        <f aca="false">COUNTIF([1]ΓΑ!$L$3:$L$266,C37)</f>
        <v>0</v>
      </c>
      <c r="AG37" s="183" t="n">
        <f aca="false">COUNTIF([1]ΓΑ!$P$3:$P$267,C37)</f>
        <v>0</v>
      </c>
    </row>
    <row r="38" s="1" customFormat="true" ht="17.25" hidden="false" customHeight="true" outlineLevel="0" collapsed="false">
      <c r="A38" s="191" t="n">
        <v>34</v>
      </c>
      <c r="B38" s="219" t="s">
        <v>90</v>
      </c>
      <c r="C38" s="220" t="s">
        <v>91</v>
      </c>
      <c r="D38" s="156" t="n">
        <f aca="false">SUM(J38,N38,R38,V38,Z38,AD38)</f>
        <v>1</v>
      </c>
      <c r="E38" s="221" t="n">
        <f aca="false">SUM(K38,O38,S38,W38,AA38,AE38)</f>
        <v>0</v>
      </c>
      <c r="F38" s="158" t="n">
        <f aca="false">SUM(L38,P38,T38,X38,AB38,AF38)</f>
        <v>0</v>
      </c>
      <c r="G38" s="222" t="n">
        <f aca="false">SUM(M38,Q38,U38,Y38,AC38,AG38)</f>
        <v>0</v>
      </c>
      <c r="H38" s="160" t="n">
        <f aca="false">D38+F38</f>
        <v>1</v>
      </c>
      <c r="I38" s="199" t="n">
        <f aca="false">SUM(E38,G38)</f>
        <v>0</v>
      </c>
      <c r="J38" s="200" t="n">
        <f aca="false">COUNTIF([1]Α1Γ!$J$3:$J$134,C38)</f>
        <v>0</v>
      </c>
      <c r="K38" s="201" t="n">
        <f aca="false">COUNTIF([1]Α1Γ!$O$3:$O$135,C38)</f>
        <v>0</v>
      </c>
      <c r="L38" s="202" t="n">
        <f aca="false">COUNTIF([1]Α1Γ!$L$3:$L$134,C38)</f>
        <v>0</v>
      </c>
      <c r="M38" s="203" t="n">
        <f aca="false">COUNTIF([1]Α1Γ!$P$3:$P$135,C38)</f>
        <v>0</v>
      </c>
      <c r="N38" s="200" t="n">
        <f aca="false">COUNTIF([1]Α2Α!$J$3:$J$134,C38)</f>
        <v>0</v>
      </c>
      <c r="O38" s="201" t="n">
        <f aca="false">COUNTIF([1]Α2Α!$O$3:$O$135,C38)</f>
        <v>0</v>
      </c>
      <c r="P38" s="202" t="n">
        <f aca="false">COUNTIF([1]Α2Α!$L$3:$L$134,C38)</f>
        <v>0</v>
      </c>
      <c r="Q38" s="203" t="n">
        <f aca="false">COUNTIF([1]Α2Α!$P$3:$P$135,C38)</f>
        <v>0</v>
      </c>
      <c r="R38" s="200" t="n">
        <f aca="false">COUNTIF([1]Α2Γ!$J$3:$J$134,C38)</f>
        <v>0</v>
      </c>
      <c r="S38" s="201" t="n">
        <f aca="false">COUNTIF([1]Α2Γ!$O$3:$O$135,C38)</f>
        <v>0</v>
      </c>
      <c r="T38" s="202" t="n">
        <f aca="false">COUNTIF([1]Α2Γ!$L$3:$L$134,C38)</f>
        <v>0</v>
      </c>
      <c r="U38" s="203" t="n">
        <f aca="false">COUNTIF([1]Α2Α!$P$3:$P$135,C38)</f>
        <v>0</v>
      </c>
      <c r="V38" s="200" t="n">
        <f aca="false">COUNTIF([1]ΒΑ!$J$3:$J$134,C38)</f>
        <v>0</v>
      </c>
      <c r="W38" s="204" t="n">
        <f aca="false">COUNTIF([1]ΒΑ!$O$3:$O$135,C38)</f>
        <v>0</v>
      </c>
      <c r="X38" s="202" t="n">
        <f aca="false">COUNTIF([1]ΒΑ!$L$3:$L$134,C38)</f>
        <v>0</v>
      </c>
      <c r="Y38" s="203" t="n">
        <f aca="false">COUNTIF([1]ΒΑ!$P$3:$P$135,C38)</f>
        <v>0</v>
      </c>
      <c r="Z38" s="200" t="n">
        <f aca="false">COUNTIF([1]ΒΓ!$J$3:$J$184,C38)</f>
        <v>0</v>
      </c>
      <c r="AA38" s="201" t="n">
        <f aca="false">COUNTIF([1]ΒΓ!$O$3:$O$185,C38)</f>
        <v>0</v>
      </c>
      <c r="AB38" s="202" t="n">
        <f aca="false">COUNTIF([1]ΒΓ!$L$3:$L$184,C38)</f>
        <v>0</v>
      </c>
      <c r="AC38" s="203" t="n">
        <f aca="false">COUNTIF([1]ΒΓ!$P$3:$P$185,C38)</f>
        <v>0</v>
      </c>
      <c r="AD38" s="200" t="n">
        <f aca="false">COUNTIF([1]ΓΑ!$J$3:$J$266,C38)</f>
        <v>1</v>
      </c>
      <c r="AE38" s="201" t="n">
        <f aca="false">COUNTIF([1]ΓΑ!$O$3:$O$267,C38)</f>
        <v>0</v>
      </c>
      <c r="AF38" s="202" t="n">
        <f aca="false">COUNTIF([1]ΓΑ!$L$3:$L$266,C38)</f>
        <v>0</v>
      </c>
      <c r="AG38" s="205" t="n">
        <f aca="false">COUNTIF([1]ΓΑ!$P$3:$P$267,C38)</f>
        <v>0</v>
      </c>
    </row>
    <row r="39" s="1" customFormat="true" ht="17.25" hidden="false" customHeight="true" outlineLevel="0" collapsed="false">
      <c r="A39" s="33" t="n">
        <v>35</v>
      </c>
      <c r="B39" s="219"/>
      <c r="C39" s="177" t="s">
        <v>92</v>
      </c>
      <c r="D39" s="169" t="n">
        <f aca="false">SUM(J39,N39,R39,V39,Z39,AD39)</f>
        <v>1</v>
      </c>
      <c r="E39" s="35" t="n">
        <f aca="false">SUM(K39,O39,S39,W39,AA39,AE39)</f>
        <v>0</v>
      </c>
      <c r="F39" s="36" t="n">
        <f aca="false">SUM(L39,P39,T39,X39,AB39,AF39)</f>
        <v>4</v>
      </c>
      <c r="G39" s="37" t="n">
        <f aca="false">SUM(M39,Q39,U39,Y39,AC39,AG39)</f>
        <v>0</v>
      </c>
      <c r="H39" s="38" t="n">
        <f aca="false">D39+F39</f>
        <v>5</v>
      </c>
      <c r="I39" s="170" t="n">
        <f aca="false">SUM(E39,G39)</f>
        <v>0</v>
      </c>
      <c r="J39" s="178" t="n">
        <f aca="false">COUNTIF([1]Α1Γ!$J$3:$J$134,C39)</f>
        <v>0</v>
      </c>
      <c r="K39" s="179" t="n">
        <f aca="false">COUNTIF([1]Α1Γ!$O$3:$O$135,C39)</f>
        <v>0</v>
      </c>
      <c r="L39" s="180" t="n">
        <f aca="false">COUNTIF([1]Α1Γ!$L$3:$L$134,C39)</f>
        <v>0</v>
      </c>
      <c r="M39" s="181" t="n">
        <f aca="false">COUNTIF([1]Α1Γ!$P$3:$P$135,C39)</f>
        <v>0</v>
      </c>
      <c r="N39" s="178" t="n">
        <f aca="false">COUNTIF([1]Α2Α!$J$3:$J$134,C39)</f>
        <v>0</v>
      </c>
      <c r="O39" s="179" t="n">
        <f aca="false">COUNTIF([1]Α2Α!$O$3:$O$135,C39)</f>
        <v>0</v>
      </c>
      <c r="P39" s="180" t="n">
        <f aca="false">COUNTIF([1]Α2Α!$L$3:$L$134,C39)</f>
        <v>2</v>
      </c>
      <c r="Q39" s="181" t="n">
        <f aca="false">COUNTIF([1]Α2Α!$P$3:$P$135,C39)</f>
        <v>0</v>
      </c>
      <c r="R39" s="178" t="n">
        <f aca="false">COUNTIF([1]Α2Γ!$J$3:$J$134,C39)</f>
        <v>0</v>
      </c>
      <c r="S39" s="179" t="n">
        <f aca="false">COUNTIF([1]Α2Γ!$O$3:$O$135,C39)</f>
        <v>0</v>
      </c>
      <c r="T39" s="180" t="n">
        <f aca="false">COUNTIF([1]Α2Γ!$L$3:$L$134,C39)</f>
        <v>1</v>
      </c>
      <c r="U39" s="181" t="n">
        <f aca="false">COUNTIF([1]Α2Α!$P$3:$P$135,C39)</f>
        <v>0</v>
      </c>
      <c r="V39" s="178" t="n">
        <f aca="false">COUNTIF([1]ΒΑ!$J$3:$J$134,C39)</f>
        <v>0</v>
      </c>
      <c r="W39" s="182" t="n">
        <f aca="false">COUNTIF([1]ΒΑ!$O$3:$O$135,C39)</f>
        <v>0</v>
      </c>
      <c r="X39" s="180" t="n">
        <f aca="false">COUNTIF([1]ΒΑ!$L$3:$L$134,C39)</f>
        <v>0</v>
      </c>
      <c r="Y39" s="181" t="n">
        <f aca="false">COUNTIF([1]ΒΑ!$P$3:$P$135,C39)</f>
        <v>0</v>
      </c>
      <c r="Z39" s="178" t="n">
        <f aca="false">COUNTIF([1]ΒΓ!$J$3:$J$184,C39)</f>
        <v>0</v>
      </c>
      <c r="AA39" s="179" t="n">
        <f aca="false">COUNTIF([1]ΒΓ!$O$3:$O$185,C39)</f>
        <v>0</v>
      </c>
      <c r="AB39" s="180" t="n">
        <f aca="false">COUNTIF([1]ΒΓ!$L$3:$L$184,C39)</f>
        <v>1</v>
      </c>
      <c r="AC39" s="181" t="n">
        <f aca="false">COUNTIF([1]ΒΓ!$P$3:$P$185,C39)</f>
        <v>0</v>
      </c>
      <c r="AD39" s="178" t="n">
        <f aca="false">COUNTIF([1]ΓΑ!$J$3:$J$266,C39)</f>
        <v>1</v>
      </c>
      <c r="AE39" s="179" t="n">
        <f aca="false">COUNTIF([1]ΓΑ!$O$3:$O$267,C39)</f>
        <v>0</v>
      </c>
      <c r="AF39" s="180" t="n">
        <f aca="false">COUNTIF([1]ΓΑ!$L$3:$L$266,C39)</f>
        <v>0</v>
      </c>
      <c r="AG39" s="183" t="n">
        <f aca="false">COUNTIF([1]ΓΑ!$P$3:$P$267,C39)</f>
        <v>0</v>
      </c>
    </row>
    <row r="40" s="1" customFormat="true" ht="16.5" hidden="false" customHeight="false" outlineLevel="0" collapsed="false">
      <c r="A40" s="272" t="n">
        <v>36</v>
      </c>
      <c r="B40" s="219"/>
      <c r="C40" s="271" t="s">
        <v>93</v>
      </c>
      <c r="D40" s="185" t="n">
        <f aca="false">SUM(J40,N40,R40,V40,Z40,AD40)</f>
        <v>0</v>
      </c>
      <c r="E40" s="186" t="n">
        <f aca="false">SUM(K40,O40,S40,W40,AA40,AE40)</f>
        <v>0</v>
      </c>
      <c r="F40" s="187" t="n">
        <f aca="false">SUM(L40,P40,T40,X40,AB40,AF40)</f>
        <v>2</v>
      </c>
      <c r="G40" s="188" t="n">
        <f aca="false">SUM(M40,Q40,U40,Y40,AC40,AG40)</f>
        <v>0</v>
      </c>
      <c r="H40" s="189" t="n">
        <f aca="false">D40+F40</f>
        <v>2</v>
      </c>
      <c r="I40" s="212" t="n">
        <f aca="false">SUM(E40,G40)</f>
        <v>0</v>
      </c>
      <c r="J40" s="273" t="n">
        <f aca="false">COUNTIF([1]Α1Γ!$J$3:$J$134,C40)</f>
        <v>0</v>
      </c>
      <c r="K40" s="274" t="n">
        <f aca="false">COUNTIF([1]Α1Γ!$O$3:$O$135,C40)</f>
        <v>0</v>
      </c>
      <c r="L40" s="275" t="n">
        <f aca="false">COUNTIF([1]Α1Γ!$L$3:$L$134,C40)</f>
        <v>0</v>
      </c>
      <c r="M40" s="276" t="n">
        <f aca="false">COUNTIF([1]Α1Γ!$P$3:$P$135,C40)</f>
        <v>0</v>
      </c>
      <c r="N40" s="273" t="n">
        <f aca="false">COUNTIF([1]Α2Α!$J$3:$J$134,C40)</f>
        <v>0</v>
      </c>
      <c r="O40" s="274" t="n">
        <f aca="false">COUNTIF([1]Α2Α!$O$3:$O$135,C40)</f>
        <v>0</v>
      </c>
      <c r="P40" s="275" t="n">
        <f aca="false">COUNTIF([1]Α2Α!$L$3:$L$134,C40)</f>
        <v>0</v>
      </c>
      <c r="Q40" s="276" t="n">
        <f aca="false">COUNTIF([1]Α2Α!$P$3:$P$135,C40)</f>
        <v>0</v>
      </c>
      <c r="R40" s="273" t="n">
        <f aca="false">COUNTIF([1]Α2Γ!$J$3:$J$134,C40)</f>
        <v>0</v>
      </c>
      <c r="S40" s="274" t="n">
        <f aca="false">COUNTIF([1]Α2Γ!$O$3:$O$135,C40)</f>
        <v>0</v>
      </c>
      <c r="T40" s="275" t="n">
        <f aca="false">COUNTIF([1]Α2Γ!$L$3:$L$134,C40)</f>
        <v>1</v>
      </c>
      <c r="U40" s="276" t="n">
        <f aca="false">COUNTIF([1]Α2Α!$P$3:$P$135,C40)</f>
        <v>0</v>
      </c>
      <c r="V40" s="273" t="n">
        <f aca="false">COUNTIF([1]ΒΑ!$J$3:$J$134,C40)</f>
        <v>0</v>
      </c>
      <c r="W40" s="277" t="n">
        <f aca="false">COUNTIF([1]ΒΑ!$O$3:$O$135,C40)</f>
        <v>0</v>
      </c>
      <c r="X40" s="275" t="n">
        <f aca="false">COUNTIF([1]ΒΑ!$L$3:$L$134,C40)</f>
        <v>0</v>
      </c>
      <c r="Y40" s="276" t="n">
        <f aca="false">COUNTIF([1]ΒΑ!$P$3:$P$135,C40)</f>
        <v>0</v>
      </c>
      <c r="Z40" s="273" t="n">
        <f aca="false">COUNTIF([1]ΒΓ!$J$3:$J$184,C40)</f>
        <v>0</v>
      </c>
      <c r="AA40" s="274" t="n">
        <f aca="false">COUNTIF([1]ΒΓ!$O$3:$O$185,C40)</f>
        <v>0</v>
      </c>
      <c r="AB40" s="275" t="n">
        <f aca="false">COUNTIF([1]ΒΓ!$L$3:$L$184,C40)</f>
        <v>0</v>
      </c>
      <c r="AC40" s="276" t="n">
        <f aca="false">COUNTIF([1]ΒΓ!$P$3:$P$185,C40)</f>
        <v>0</v>
      </c>
      <c r="AD40" s="273" t="n">
        <f aca="false">COUNTIF([1]ΓΑ!$J$3:$J$266,C40)</f>
        <v>0</v>
      </c>
      <c r="AE40" s="274" t="n">
        <f aca="false">COUNTIF([1]ΓΑ!$O$3:$O$267,C40)</f>
        <v>0</v>
      </c>
      <c r="AF40" s="275" t="n">
        <f aca="false">COUNTIF([1]ΓΑ!$L$3:$L$266,C40)</f>
        <v>1</v>
      </c>
      <c r="AG40" s="278" t="n">
        <f aca="false">COUNTIF([1]ΓΑ!$P$3:$P$267,C40)</f>
        <v>0</v>
      </c>
    </row>
    <row r="41" s="1" customFormat="true" ht="16.5" hidden="false" customHeight="true" outlineLevel="0" collapsed="false">
      <c r="A41" s="153" t="n">
        <v>37</v>
      </c>
      <c r="B41" s="279" t="s">
        <v>94</v>
      </c>
      <c r="C41" s="261" t="s">
        <v>95</v>
      </c>
      <c r="D41" s="194" t="n">
        <f aca="false">SUM(J41,N41,R41,V41,Z41,AD41)</f>
        <v>2</v>
      </c>
      <c r="E41" s="195" t="n">
        <f aca="false">SUM(K41,O41,S41,W41,AA41,AE41)</f>
        <v>0</v>
      </c>
      <c r="F41" s="196" t="n">
        <f aca="false">SUM(L41,P41,T41,X41,AB41,AF41)</f>
        <v>1</v>
      </c>
      <c r="G41" s="197" t="n">
        <f aca="false">SUM(M41,Q41,U41,Y41,AC41,AG41)</f>
        <v>0</v>
      </c>
      <c r="H41" s="198" t="n">
        <f aca="false">D41+F41</f>
        <v>3</v>
      </c>
      <c r="I41" s="223" t="n">
        <f aca="false">SUM(E41,G41)</f>
        <v>0</v>
      </c>
      <c r="J41" s="178" t="n">
        <f aca="false">COUNTIF([1]Α1Γ!$J$3:$J$134,C41)</f>
        <v>1</v>
      </c>
      <c r="K41" s="179" t="n">
        <f aca="false">COUNTIF([1]Α1Γ!$O$3:$O$135,C41)</f>
        <v>0</v>
      </c>
      <c r="L41" s="180" t="n">
        <f aca="false">COUNTIF([1]Α1Γ!$L$3:$L$134,C41)</f>
        <v>0</v>
      </c>
      <c r="M41" s="181" t="n">
        <f aca="false">COUNTIF([1]Α1Γ!$P$3:$P$135,C41)</f>
        <v>0</v>
      </c>
      <c r="N41" s="178" t="n">
        <f aca="false">COUNTIF([1]Α2Α!$J$3:$J$134,C41)</f>
        <v>1</v>
      </c>
      <c r="O41" s="179" t="n">
        <f aca="false">COUNTIF([1]Α2Α!$O$3:$O$135,C41)</f>
        <v>0</v>
      </c>
      <c r="P41" s="180" t="n">
        <f aca="false">COUNTIF([1]Α2Α!$L$3:$L$134,C41)</f>
        <v>1</v>
      </c>
      <c r="Q41" s="181" t="n">
        <f aca="false">COUNTIF([1]Α2Α!$P$3:$P$135,C41)</f>
        <v>0</v>
      </c>
      <c r="R41" s="178" t="n">
        <f aca="false">COUNTIF([1]Α2Γ!$J$3:$J$134,C41)</f>
        <v>0</v>
      </c>
      <c r="S41" s="179" t="n">
        <f aca="false">COUNTIF([1]Α2Γ!$O$3:$O$135,C41)</f>
        <v>0</v>
      </c>
      <c r="T41" s="180" t="n">
        <f aca="false">COUNTIF([1]Α2Γ!$L$3:$L$134,C41)</f>
        <v>0</v>
      </c>
      <c r="U41" s="181" t="n">
        <f aca="false">COUNTIF([1]Α2Α!$P$3:$P$135,C41)</f>
        <v>0</v>
      </c>
      <c r="V41" s="178" t="n">
        <f aca="false">COUNTIF([1]ΒΑ!$J$3:$J$134,C41)</f>
        <v>0</v>
      </c>
      <c r="W41" s="182" t="n">
        <f aca="false">COUNTIF([1]ΒΑ!$O$3:$O$135,C41)</f>
        <v>0</v>
      </c>
      <c r="X41" s="180" t="n">
        <f aca="false">COUNTIF([1]ΒΑ!$L$3:$L$134,C41)</f>
        <v>0</v>
      </c>
      <c r="Y41" s="181" t="n">
        <f aca="false">COUNTIF([1]ΒΑ!$P$3:$P$135,C41)</f>
        <v>0</v>
      </c>
      <c r="Z41" s="178" t="n">
        <f aca="false">COUNTIF([1]ΒΓ!$J$3:$J$184,C41)</f>
        <v>0</v>
      </c>
      <c r="AA41" s="179" t="n">
        <f aca="false">COUNTIF([1]ΒΓ!$O$3:$O$185,C41)</f>
        <v>0</v>
      </c>
      <c r="AB41" s="180" t="n">
        <f aca="false">COUNTIF([1]ΒΓ!$L$3:$L$184,C41)</f>
        <v>0</v>
      </c>
      <c r="AC41" s="181" t="n">
        <f aca="false">COUNTIF([1]ΒΓ!$P$3:$P$185,C41)</f>
        <v>0</v>
      </c>
      <c r="AD41" s="178" t="n">
        <f aca="false">COUNTIF([1]ΓΑ!$J$3:$J$266,C41)</f>
        <v>0</v>
      </c>
      <c r="AE41" s="179" t="n">
        <f aca="false">COUNTIF([1]ΓΑ!$O$3:$O$267,C41)</f>
        <v>0</v>
      </c>
      <c r="AF41" s="180" t="n">
        <f aca="false">COUNTIF([1]ΓΑ!$L$3:$L$266,C41)</f>
        <v>0</v>
      </c>
      <c r="AG41" s="183" t="n">
        <f aca="false">COUNTIF([1]ΓΑ!$P$3:$P$267,C41)</f>
        <v>0</v>
      </c>
    </row>
    <row r="42" s="1" customFormat="true" ht="16.5" hidden="false" customHeight="false" outlineLevel="0" collapsed="false">
      <c r="A42" s="53" t="n">
        <v>38</v>
      </c>
      <c r="B42" s="279"/>
      <c r="C42" s="280" t="s">
        <v>96</v>
      </c>
      <c r="D42" s="207" t="n">
        <f aca="false">SUM(J42,N42,R42,V42,Z42,AD42)</f>
        <v>4</v>
      </c>
      <c r="E42" s="208" t="n">
        <f aca="false">SUM(K42,O42,S42,W42,AA42,AE42)</f>
        <v>0</v>
      </c>
      <c r="F42" s="209" t="n">
        <f aca="false">SUM(L42,P42,T42,X42,AB42,AF42)</f>
        <v>1</v>
      </c>
      <c r="G42" s="210" t="n">
        <f aca="false">SUM(M42,Q42,U42,Y42,AC42,AG42)</f>
        <v>0</v>
      </c>
      <c r="H42" s="211" t="n">
        <f aca="false">D42+F42</f>
        <v>5</v>
      </c>
      <c r="I42" s="190" t="n">
        <f aca="false">SUM(E42,G42)</f>
        <v>0</v>
      </c>
      <c r="J42" s="281" t="n">
        <f aca="false">COUNTIF([1]Α1Γ!$J$3:$J$134,C42)</f>
        <v>0</v>
      </c>
      <c r="K42" s="282" t="n">
        <f aca="false">COUNTIF([1]Α1Γ!$O$3:$O$135,C42)</f>
        <v>0</v>
      </c>
      <c r="L42" s="283" t="n">
        <f aca="false">COUNTIF([1]Α1Γ!$L$3:$L$134,C42)</f>
        <v>0</v>
      </c>
      <c r="M42" s="284" t="n">
        <f aca="false">COUNTIF([1]Α1Γ!$P$3:$P$135,C42)</f>
        <v>0</v>
      </c>
      <c r="N42" s="281" t="n">
        <f aca="false">COUNTIF([1]Α2Α!$J$3:$J$134,C42)</f>
        <v>1</v>
      </c>
      <c r="O42" s="282" t="n">
        <f aca="false">COUNTIF([1]Α2Α!$O$3:$O$135,C42)</f>
        <v>0</v>
      </c>
      <c r="P42" s="283" t="n">
        <f aca="false">COUNTIF([1]Α2Α!$L$3:$L$134,C42)</f>
        <v>0</v>
      </c>
      <c r="Q42" s="284" t="n">
        <f aca="false">COUNTIF([1]Α2Α!$P$3:$P$135,C42)</f>
        <v>0</v>
      </c>
      <c r="R42" s="281" t="n">
        <f aca="false">COUNTIF([1]Α2Γ!$J$3:$J$134,C42)</f>
        <v>1</v>
      </c>
      <c r="S42" s="282" t="n">
        <f aca="false">COUNTIF([1]Α2Γ!$O$3:$O$135,C42)</f>
        <v>0</v>
      </c>
      <c r="T42" s="283" t="n">
        <f aca="false">COUNTIF([1]Α2Γ!$L$3:$L$134,C42)</f>
        <v>0</v>
      </c>
      <c r="U42" s="284" t="n">
        <f aca="false">COUNTIF([1]Α2Α!$P$3:$P$135,C42)</f>
        <v>0</v>
      </c>
      <c r="V42" s="281" t="n">
        <f aca="false">COUNTIF([1]ΒΑ!$J$3:$J$134,C42)</f>
        <v>0</v>
      </c>
      <c r="W42" s="285" t="n">
        <f aca="false">COUNTIF([1]ΒΑ!$O$3:$O$135,C42)</f>
        <v>0</v>
      </c>
      <c r="X42" s="283" t="n">
        <f aca="false">COUNTIF([1]ΒΑ!$L$3:$L$134,C42)</f>
        <v>1</v>
      </c>
      <c r="Y42" s="284" t="n">
        <f aca="false">COUNTIF([1]ΒΑ!$P$3:$P$135,C42)</f>
        <v>0</v>
      </c>
      <c r="Z42" s="281" t="n">
        <f aca="false">COUNTIF([1]ΒΓ!$J$3:$J$184,C42)</f>
        <v>0</v>
      </c>
      <c r="AA42" s="282" t="n">
        <f aca="false">COUNTIF([1]ΒΓ!$O$3:$O$185,C42)</f>
        <v>0</v>
      </c>
      <c r="AB42" s="283" t="n">
        <f aca="false">COUNTIF([1]ΒΓ!$L$3:$L$184,C42)</f>
        <v>0</v>
      </c>
      <c r="AC42" s="284" t="n">
        <f aca="false">COUNTIF([1]ΒΓ!$P$3:$P$185,C42)</f>
        <v>0</v>
      </c>
      <c r="AD42" s="281" t="n">
        <f aca="false">COUNTIF([1]ΓΑ!$J$3:$J$266,C42)</f>
        <v>2</v>
      </c>
      <c r="AE42" s="282" t="n">
        <f aca="false">COUNTIF([1]ΓΑ!$O$3:$O$267,C42)</f>
        <v>0</v>
      </c>
      <c r="AF42" s="283" t="n">
        <f aca="false">COUNTIF([1]ΓΑ!$L$3:$L$266,C42)</f>
        <v>0</v>
      </c>
      <c r="AG42" s="286" t="n">
        <f aca="false">COUNTIF([1]ΓΑ!$P$3:$P$267,C42)</f>
        <v>0</v>
      </c>
    </row>
    <row r="43" s="1" customFormat="true" ht="17.25" hidden="false" customHeight="false" outlineLevel="0" collapsed="false">
      <c r="A43" s="241" t="n">
        <v>39</v>
      </c>
      <c r="B43" s="219" t="s">
        <v>97</v>
      </c>
      <c r="C43" s="242" t="s">
        <v>98</v>
      </c>
      <c r="D43" s="243" t="n">
        <f aca="false">SUM(J43,N43,R43,V43,Z43,AD43)</f>
        <v>3</v>
      </c>
      <c r="E43" s="157" t="n">
        <f aca="false">SUM(K43,O43,S43,W43,AA43,AE43)</f>
        <v>0</v>
      </c>
      <c r="F43" s="244" t="n">
        <f aca="false">SUM(L43,P43,T43,X43,AB43,AF43)</f>
        <v>2</v>
      </c>
      <c r="G43" s="159" t="n">
        <f aca="false">SUM(M43,Q43,U43,Y43,AC43,AG43)</f>
        <v>0</v>
      </c>
      <c r="H43" s="245" t="n">
        <f aca="false">D43+F43</f>
        <v>5</v>
      </c>
      <c r="I43" s="234" t="n">
        <f aca="false">SUM(E43,G43)</f>
        <v>0</v>
      </c>
      <c r="J43" s="264" t="n">
        <f aca="false">COUNTIF([1]Α1Γ!$J$3:$J$134,C43)</f>
        <v>0</v>
      </c>
      <c r="K43" s="265" t="n">
        <f aca="false">COUNTIF([1]Α1Γ!$O$3:$O$135,C43)</f>
        <v>0</v>
      </c>
      <c r="L43" s="266" t="n">
        <f aca="false">COUNTIF([1]Α1Γ!$L$3:$L$134,C43)</f>
        <v>0</v>
      </c>
      <c r="M43" s="267" t="n">
        <f aca="false">COUNTIF([1]Α1Γ!$P$3:$P$135,C43)</f>
        <v>0</v>
      </c>
      <c r="N43" s="264" t="n">
        <f aca="false">COUNTIF([1]Α2Α!$J$3:$J$134,C43)</f>
        <v>0</v>
      </c>
      <c r="O43" s="265" t="n">
        <f aca="false">COUNTIF([1]Α2Α!$O$3:$O$135,C43)</f>
        <v>0</v>
      </c>
      <c r="P43" s="266" t="n">
        <f aca="false">COUNTIF([1]Α2Α!$L$3:$L$134,C43)</f>
        <v>1</v>
      </c>
      <c r="Q43" s="267" t="n">
        <f aca="false">COUNTIF([1]Α2Α!$P$3:$P$135,C43)</f>
        <v>0</v>
      </c>
      <c r="R43" s="264" t="n">
        <f aca="false">COUNTIF([1]Α2Γ!$J$3:$J$134,C43)</f>
        <v>1</v>
      </c>
      <c r="S43" s="265" t="n">
        <f aca="false">COUNTIF([1]Α2Γ!$O$3:$O$135,C43)</f>
        <v>0</v>
      </c>
      <c r="T43" s="266" t="n">
        <f aca="false">COUNTIF([1]Α2Γ!$L$3:$L$134,C43)</f>
        <v>0</v>
      </c>
      <c r="U43" s="267" t="n">
        <f aca="false">COUNTIF([1]Α2Α!$P$3:$P$135,C43)</f>
        <v>0</v>
      </c>
      <c r="V43" s="264" t="n">
        <f aca="false">COUNTIF([1]ΒΑ!$J$3:$J$134,C43)</f>
        <v>1</v>
      </c>
      <c r="W43" s="268" t="n">
        <f aca="false">COUNTIF([1]ΒΑ!$O$3:$O$135,C43)</f>
        <v>0</v>
      </c>
      <c r="X43" s="266" t="n">
        <f aca="false">COUNTIF([1]ΒΑ!$L$3:$L$134,C43)</f>
        <v>0</v>
      </c>
      <c r="Y43" s="267" t="n">
        <f aca="false">COUNTIF([1]ΒΑ!$P$3:$P$135,C43)</f>
        <v>0</v>
      </c>
      <c r="Z43" s="264" t="n">
        <f aca="false">COUNTIF([1]ΒΓ!$J$3:$J$184,C43)</f>
        <v>0</v>
      </c>
      <c r="AA43" s="265" t="n">
        <f aca="false">COUNTIF([1]ΒΓ!$O$3:$O$185,C43)</f>
        <v>0</v>
      </c>
      <c r="AB43" s="266" t="n">
        <f aca="false">COUNTIF([1]ΒΓ!$L$3:$L$184,C43)</f>
        <v>0</v>
      </c>
      <c r="AC43" s="267" t="n">
        <f aca="false">COUNTIF([1]ΒΓ!$P$3:$P$185,C43)</f>
        <v>0</v>
      </c>
      <c r="AD43" s="264" t="n">
        <f aca="false">COUNTIF([1]ΓΑ!$J$3:$J$266,C43)</f>
        <v>1</v>
      </c>
      <c r="AE43" s="265" t="n">
        <f aca="false">COUNTIF([1]ΓΑ!$O$3:$O$267,C43)</f>
        <v>0</v>
      </c>
      <c r="AF43" s="266" t="n">
        <f aca="false">COUNTIF([1]ΓΑ!$L$3:$L$266,C43)</f>
        <v>1</v>
      </c>
      <c r="AG43" s="269" t="n">
        <f aca="false">COUNTIF([1]ΓΑ!$P$3:$P$267,C43)</f>
        <v>0</v>
      </c>
    </row>
    <row r="44" s="1" customFormat="true" ht="16.5" hidden="false" customHeight="false" outlineLevel="0" collapsed="false">
      <c r="A44" s="246" t="n">
        <v>40</v>
      </c>
      <c r="B44" s="247" t="s">
        <v>99</v>
      </c>
      <c r="C44" s="248" t="s">
        <v>100</v>
      </c>
      <c r="D44" s="249" t="n">
        <f aca="false">SUM(J44,N44,R44,V44,Z44,AD44)</f>
        <v>2</v>
      </c>
      <c r="E44" s="195" t="n">
        <f aca="false">SUM(K44,O44,S44,W44,AA44,AE44)</f>
        <v>0</v>
      </c>
      <c r="F44" s="250" t="n">
        <f aca="false">SUM(L44,P44,T44,X44,AB44,AF44)</f>
        <v>1</v>
      </c>
      <c r="G44" s="197" t="n">
        <f aca="false">SUM(M44,Q44,U44,Y44,AC44,AG44)</f>
        <v>0</v>
      </c>
      <c r="H44" s="251" t="n">
        <f aca="false">D44+F44</f>
        <v>3</v>
      </c>
      <c r="I44" s="223" t="n">
        <f aca="false">SUM(E44,G44)</f>
        <v>0</v>
      </c>
      <c r="J44" s="224" t="n">
        <f aca="false">COUNTIF([1]Α1Γ!$J$3:$J$134,C44)</f>
        <v>0</v>
      </c>
      <c r="K44" s="47" t="n">
        <f aca="false">COUNTIF([1]Α1Γ!$O$3:$O$135,C44)</f>
        <v>0</v>
      </c>
      <c r="L44" s="225" t="n">
        <f aca="false">COUNTIF([1]Α1Γ!$L$3:$L$134,C44)</f>
        <v>0</v>
      </c>
      <c r="M44" s="49" t="n">
        <f aca="false">COUNTIF([1]Α1Γ!$P$3:$P$135,C44)</f>
        <v>0</v>
      </c>
      <c r="N44" s="224" t="n">
        <f aca="false">COUNTIF([1]Α2Α!$J$3:$J$134,C44)</f>
        <v>0</v>
      </c>
      <c r="O44" s="47" t="n">
        <f aca="false">COUNTIF([1]Α2Α!$O$3:$O$135,C44)</f>
        <v>0</v>
      </c>
      <c r="P44" s="225" t="n">
        <f aca="false">COUNTIF([1]Α2Α!$L$3:$L$134,C44)</f>
        <v>1</v>
      </c>
      <c r="Q44" s="49" t="n">
        <f aca="false">COUNTIF([1]Α2Α!$P$3:$P$135,C44)</f>
        <v>0</v>
      </c>
      <c r="R44" s="224" t="n">
        <f aca="false">COUNTIF([1]Α2Γ!$J$3:$J$134,C44)</f>
        <v>0</v>
      </c>
      <c r="S44" s="47" t="n">
        <f aca="false">COUNTIF([1]Α2Γ!$O$3:$O$135,C44)</f>
        <v>0</v>
      </c>
      <c r="T44" s="225" t="n">
        <f aca="false">COUNTIF([1]Α2Γ!$L$3:$L$134,C44)</f>
        <v>0</v>
      </c>
      <c r="U44" s="49" t="n">
        <f aca="false">COUNTIF([1]Α2Α!$P$3:$P$135,C44)</f>
        <v>0</v>
      </c>
      <c r="V44" s="224" t="n">
        <f aca="false">COUNTIF([1]ΒΑ!$J$3:$J$134,C44)</f>
        <v>0</v>
      </c>
      <c r="W44" s="50" t="n">
        <f aca="false">COUNTIF([1]ΒΑ!$O$3:$O$135,C44)</f>
        <v>0</v>
      </c>
      <c r="X44" s="225" t="n">
        <f aca="false">COUNTIF([1]ΒΑ!$L$3:$L$134,C44)</f>
        <v>0</v>
      </c>
      <c r="Y44" s="49" t="n">
        <f aca="false">COUNTIF([1]ΒΑ!$P$3:$P$135,C44)</f>
        <v>0</v>
      </c>
      <c r="Z44" s="224" t="n">
        <f aca="false">COUNTIF([1]ΒΓ!$J$3:$J$184,C44)</f>
        <v>2</v>
      </c>
      <c r="AA44" s="47" t="n">
        <f aca="false">COUNTIF([1]ΒΓ!$O$3:$O$185,C44)</f>
        <v>0</v>
      </c>
      <c r="AB44" s="225" t="n">
        <f aca="false">COUNTIF([1]ΒΓ!$L$3:$L$184,C44)</f>
        <v>0</v>
      </c>
      <c r="AC44" s="49" t="n">
        <f aca="false">COUNTIF([1]ΒΓ!$P$3:$P$185,C44)</f>
        <v>0</v>
      </c>
      <c r="AD44" s="224" t="n">
        <f aca="false">COUNTIF([1]ΓΑ!$J$3:$J$266,C44)</f>
        <v>0</v>
      </c>
      <c r="AE44" s="47" t="n">
        <f aca="false">COUNTIF([1]ΓΑ!$O$3:$O$267,C44)</f>
        <v>0</v>
      </c>
      <c r="AF44" s="225" t="n">
        <f aca="false">COUNTIF([1]ΓΑ!$L$3:$L$266,C44)</f>
        <v>0</v>
      </c>
      <c r="AG44" s="51" t="n">
        <f aca="false">COUNTIF([1]ΓΑ!$P$3:$P$267,C44)</f>
        <v>0</v>
      </c>
    </row>
    <row r="45" s="1" customFormat="true" ht="15.75" hidden="false" customHeight="false" outlineLevel="0" collapsed="false">
      <c r="A45" s="33" t="n">
        <v>41</v>
      </c>
      <c r="B45" s="247"/>
      <c r="C45" s="155" t="s">
        <v>101</v>
      </c>
      <c r="D45" s="169" t="n">
        <f aca="false">SUM(J45,N45,R45,V45,Z45,AD45)</f>
        <v>3</v>
      </c>
      <c r="E45" s="35" t="n">
        <f aca="false">SUM(K45,O45,S45,W45,AA45,AE45)</f>
        <v>0</v>
      </c>
      <c r="F45" s="36" t="n">
        <f aca="false">SUM(L45,P45,T45,X45,AB45,AF45)</f>
        <v>3</v>
      </c>
      <c r="G45" s="37" t="n">
        <f aca="false">SUM(M45,Q45,U45,Y45,AC45,AG45)</f>
        <v>0</v>
      </c>
      <c r="H45" s="38" t="n">
        <f aca="false">D45+F45</f>
        <v>6</v>
      </c>
      <c r="I45" s="170" t="n">
        <f aca="false">SUM(E45,G45)</f>
        <v>0</v>
      </c>
      <c r="J45" s="178" t="n">
        <f aca="false">COUNTIF([1]Α1Γ!$J$3:$J$134,C45)</f>
        <v>0</v>
      </c>
      <c r="K45" s="179" t="n">
        <f aca="false">COUNTIF([1]Α1Γ!$O$3:$O$135,C45)</f>
        <v>0</v>
      </c>
      <c r="L45" s="180" t="n">
        <f aca="false">COUNTIF([1]Α1Γ!$L$3:$L$134,C45)</f>
        <v>0</v>
      </c>
      <c r="M45" s="181" t="n">
        <f aca="false">COUNTIF([1]Α1Γ!$P$3:$P$135,C45)</f>
        <v>0</v>
      </c>
      <c r="N45" s="178" t="n">
        <f aca="false">COUNTIF([1]Α2Α!$J$3:$J$134,C45)</f>
        <v>1</v>
      </c>
      <c r="O45" s="179" t="n">
        <f aca="false">COUNTIF([1]Α2Α!$O$3:$O$135,C45)</f>
        <v>0</v>
      </c>
      <c r="P45" s="180" t="n">
        <f aca="false">COUNTIF([1]Α2Α!$L$3:$L$134,C45)</f>
        <v>1</v>
      </c>
      <c r="Q45" s="181" t="n">
        <f aca="false">COUNTIF([1]Α2Α!$P$3:$P$135,C45)</f>
        <v>0</v>
      </c>
      <c r="R45" s="178" t="n">
        <f aca="false">COUNTIF([1]Α2Γ!$J$3:$J$134,C45)</f>
        <v>0</v>
      </c>
      <c r="S45" s="179" t="n">
        <f aca="false">COUNTIF([1]Α2Γ!$O$3:$O$135,C45)</f>
        <v>0</v>
      </c>
      <c r="T45" s="180" t="n">
        <f aca="false">COUNTIF([1]Α2Γ!$L$3:$L$134,C45)</f>
        <v>0</v>
      </c>
      <c r="U45" s="181" t="n">
        <f aca="false">COUNTIF([1]Α2Α!$P$3:$P$135,C45)</f>
        <v>0</v>
      </c>
      <c r="V45" s="178" t="n">
        <f aca="false">COUNTIF([1]ΒΑ!$J$3:$J$134,C45)</f>
        <v>0</v>
      </c>
      <c r="W45" s="182" t="n">
        <f aca="false">COUNTIF([1]ΒΑ!$O$3:$O$135,C45)</f>
        <v>0</v>
      </c>
      <c r="X45" s="180" t="n">
        <f aca="false">COUNTIF([1]ΒΑ!$L$3:$L$134,C45)</f>
        <v>1</v>
      </c>
      <c r="Y45" s="181" t="n">
        <f aca="false">COUNTIF([1]ΒΑ!$P$3:$P$135,C45)</f>
        <v>0</v>
      </c>
      <c r="Z45" s="178" t="n">
        <f aca="false">COUNTIF([1]ΒΓ!$J$3:$J$184,C45)</f>
        <v>1</v>
      </c>
      <c r="AA45" s="179" t="n">
        <f aca="false">COUNTIF([1]ΒΓ!$O$3:$O$185,C45)</f>
        <v>0</v>
      </c>
      <c r="AB45" s="180" t="n">
        <f aca="false">COUNTIF([1]ΒΓ!$L$3:$L$184,C45)</f>
        <v>1</v>
      </c>
      <c r="AC45" s="181" t="n">
        <f aca="false">COUNTIF([1]ΒΓ!$P$3:$P$185,C45)</f>
        <v>0</v>
      </c>
      <c r="AD45" s="178" t="n">
        <f aca="false">COUNTIF([1]ΓΑ!$J$3:$J$266,C45)</f>
        <v>1</v>
      </c>
      <c r="AE45" s="179" t="n">
        <f aca="false">COUNTIF([1]ΓΑ!$O$3:$O$267,C45)</f>
        <v>0</v>
      </c>
      <c r="AF45" s="180" t="n">
        <f aca="false">COUNTIF([1]ΓΑ!$L$3:$L$266,C45)</f>
        <v>0</v>
      </c>
      <c r="AG45" s="183" t="n">
        <f aca="false">COUNTIF([1]ΓΑ!$P$3:$P$267,C45)</f>
        <v>0</v>
      </c>
    </row>
    <row r="46" s="1" customFormat="true" ht="15.75" hidden="false" customHeight="false" outlineLevel="0" collapsed="false">
      <c r="A46" s="45" t="n">
        <v>42</v>
      </c>
      <c r="B46" s="247"/>
      <c r="C46" s="168" t="s">
        <v>102</v>
      </c>
      <c r="D46" s="169" t="n">
        <f aca="false">SUM(J46,N46,R46,V46,Z46,AD46)</f>
        <v>4</v>
      </c>
      <c r="E46" s="35" t="n">
        <f aca="false">SUM(K46,O46,S46,W46,AA46,AE46)</f>
        <v>0</v>
      </c>
      <c r="F46" s="36" t="n">
        <f aca="false">SUM(L46,P46,T46,X46,AB46,AF46)</f>
        <v>0</v>
      </c>
      <c r="G46" s="37" t="n">
        <f aca="false">SUM(M46,Q46,U46,Y46,AC46,AG46)</f>
        <v>0</v>
      </c>
      <c r="H46" s="38" t="n">
        <f aca="false">D46+F46</f>
        <v>4</v>
      </c>
      <c r="I46" s="170" t="n">
        <f aca="false">SUM(E46,G46)</f>
        <v>0</v>
      </c>
      <c r="J46" s="171" t="n">
        <f aca="false">COUNTIF([1]Α1Γ!$J$3:$J$134,C46)</f>
        <v>0</v>
      </c>
      <c r="K46" s="172" t="n">
        <f aca="false">COUNTIF([1]Α1Γ!$O$3:$O$135,C46)</f>
        <v>0</v>
      </c>
      <c r="L46" s="173" t="n">
        <f aca="false">COUNTIF([1]Α1Γ!$L$3:$L$134,C46)</f>
        <v>0</v>
      </c>
      <c r="M46" s="174" t="n">
        <f aca="false">COUNTIF([1]Α1Γ!$P$3:$P$135,C46)</f>
        <v>0</v>
      </c>
      <c r="N46" s="171" t="n">
        <f aca="false">COUNTIF([1]Α2Α!$J$3:$J$134,C46)</f>
        <v>1</v>
      </c>
      <c r="O46" s="172" t="n">
        <f aca="false">COUNTIF([1]Α2Α!$O$3:$O$135,C46)</f>
        <v>0</v>
      </c>
      <c r="P46" s="173" t="n">
        <f aca="false">COUNTIF([1]Α2Α!$L$3:$L$134,C46)</f>
        <v>0</v>
      </c>
      <c r="Q46" s="174" t="n">
        <f aca="false">COUNTIF([1]Α2Α!$P$3:$P$135,C46)</f>
        <v>0</v>
      </c>
      <c r="R46" s="171" t="n">
        <f aca="false">COUNTIF([1]Α2Γ!$J$3:$J$134,C46)</f>
        <v>0</v>
      </c>
      <c r="S46" s="172" t="n">
        <f aca="false">COUNTIF([1]Α2Γ!$O$3:$O$135,C46)</f>
        <v>0</v>
      </c>
      <c r="T46" s="173" t="n">
        <f aca="false">COUNTIF([1]Α2Γ!$L$3:$L$134,C46)</f>
        <v>0</v>
      </c>
      <c r="U46" s="174" t="n">
        <f aca="false">COUNTIF([1]Α2Α!$P$3:$P$135,C46)</f>
        <v>0</v>
      </c>
      <c r="V46" s="171" t="n">
        <f aca="false">COUNTIF([1]ΒΑ!$J$3:$J$134,C46)</f>
        <v>2</v>
      </c>
      <c r="W46" s="175" t="n">
        <f aca="false">COUNTIF([1]ΒΑ!$O$3:$O$135,C46)</f>
        <v>0</v>
      </c>
      <c r="X46" s="173" t="n">
        <f aca="false">COUNTIF([1]ΒΑ!$L$3:$L$134,C46)</f>
        <v>0</v>
      </c>
      <c r="Y46" s="174" t="n">
        <f aca="false">COUNTIF([1]ΒΑ!$P$3:$P$135,C46)</f>
        <v>0</v>
      </c>
      <c r="Z46" s="171" t="n">
        <f aca="false">COUNTIF([1]ΒΓ!$J$3:$J$184,C46)</f>
        <v>0</v>
      </c>
      <c r="AA46" s="172" t="n">
        <f aca="false">COUNTIF([1]ΒΓ!$O$3:$O$185,C46)</f>
        <v>0</v>
      </c>
      <c r="AB46" s="173" t="n">
        <f aca="false">COUNTIF([1]ΒΓ!$L$3:$L$184,C46)</f>
        <v>0</v>
      </c>
      <c r="AC46" s="174" t="n">
        <f aca="false">COUNTIF([1]ΒΓ!$P$3:$P$185,C46)</f>
        <v>0</v>
      </c>
      <c r="AD46" s="171" t="n">
        <f aca="false">COUNTIF([1]ΓΑ!$J$3:$J$266,C46)</f>
        <v>1</v>
      </c>
      <c r="AE46" s="172" t="n">
        <f aca="false">COUNTIF([1]ΓΑ!$O$3:$O$267,C46)</f>
        <v>0</v>
      </c>
      <c r="AF46" s="173" t="n">
        <f aca="false">COUNTIF([1]ΓΑ!$L$3:$L$266,C46)</f>
        <v>0</v>
      </c>
      <c r="AG46" s="176" t="n">
        <f aca="false">COUNTIF([1]ΓΑ!$P$3:$P$267,C46)</f>
        <v>0</v>
      </c>
    </row>
    <row r="47" s="1" customFormat="true" ht="16.5" hidden="false" customHeight="false" outlineLevel="0" collapsed="false">
      <c r="A47" s="52" t="n">
        <v>43</v>
      </c>
      <c r="B47" s="247"/>
      <c r="C47" s="206" t="s">
        <v>103</v>
      </c>
      <c r="D47" s="207" t="n">
        <f aca="false">SUM(J47,N47,R47,V47,Z47,AD47)</f>
        <v>2</v>
      </c>
      <c r="E47" s="208" t="n">
        <f aca="false">SUM(K47,O47,S47,W47,AA47,AE47)</f>
        <v>0</v>
      </c>
      <c r="F47" s="209" t="n">
        <f aca="false">SUM(L47,P47,T47,X47,AB47,AF47)</f>
        <v>0</v>
      </c>
      <c r="G47" s="210" t="n">
        <f aca="false">SUM(M47,Q47,U47,Y47,AC47,AG47)</f>
        <v>0</v>
      </c>
      <c r="H47" s="211" t="n">
        <f aca="false">D47+F47</f>
        <v>2</v>
      </c>
      <c r="I47" s="190" t="n">
        <f aca="false">SUM(E47,G47)</f>
        <v>0</v>
      </c>
      <c r="J47" s="178" t="n">
        <f aca="false">COUNTIF([1]Α1Γ!$J$3:$J$134,C47)</f>
        <v>0</v>
      </c>
      <c r="K47" s="179" t="n">
        <f aca="false">COUNTIF([1]Α1Γ!$O$3:$O$135,C47)</f>
        <v>0</v>
      </c>
      <c r="L47" s="180" t="n">
        <f aca="false">COUNTIF([1]Α1Γ!$L$3:$L$134,C47)</f>
        <v>0</v>
      </c>
      <c r="M47" s="181" t="n">
        <f aca="false">COUNTIF([1]Α1Γ!$P$3:$P$135,C47)</f>
        <v>0</v>
      </c>
      <c r="N47" s="178" t="n">
        <f aca="false">COUNTIF([1]Α2Α!$J$3:$J$134,C47)</f>
        <v>0</v>
      </c>
      <c r="O47" s="179" t="n">
        <f aca="false">COUNTIF([1]Α2Α!$O$3:$O$135,C47)</f>
        <v>0</v>
      </c>
      <c r="P47" s="180" t="n">
        <f aca="false">COUNTIF([1]Α2Α!$L$3:$L$134,C47)</f>
        <v>0</v>
      </c>
      <c r="Q47" s="181" t="n">
        <f aca="false">COUNTIF([1]Α2Α!$P$3:$P$135,C47)</f>
        <v>0</v>
      </c>
      <c r="R47" s="178" t="n">
        <f aca="false">COUNTIF([1]Α2Γ!$J$3:$J$134,C47)</f>
        <v>1</v>
      </c>
      <c r="S47" s="179" t="n">
        <f aca="false">COUNTIF([1]Α2Γ!$O$3:$O$135,C47)</f>
        <v>0</v>
      </c>
      <c r="T47" s="180" t="n">
        <f aca="false">COUNTIF([1]Α2Γ!$L$3:$L$134,C47)</f>
        <v>0</v>
      </c>
      <c r="U47" s="181" t="n">
        <f aca="false">COUNTIF([1]Α2Α!$P$3:$P$135,C47)</f>
        <v>0</v>
      </c>
      <c r="V47" s="178" t="n">
        <f aca="false">COUNTIF([1]ΒΑ!$J$3:$J$134,C47)</f>
        <v>0</v>
      </c>
      <c r="W47" s="182" t="n">
        <f aca="false">COUNTIF([1]ΒΑ!$O$3:$O$135,C47)</f>
        <v>0</v>
      </c>
      <c r="X47" s="180" t="n">
        <f aca="false">COUNTIF([1]ΒΑ!$L$3:$L$134,C47)</f>
        <v>0</v>
      </c>
      <c r="Y47" s="181" t="n">
        <f aca="false">COUNTIF([1]ΒΑ!$P$3:$P$135,C47)</f>
        <v>0</v>
      </c>
      <c r="Z47" s="178" t="n">
        <f aca="false">COUNTIF([1]ΒΓ!$J$3:$J$184,C47)</f>
        <v>1</v>
      </c>
      <c r="AA47" s="179" t="n">
        <f aca="false">COUNTIF([1]ΒΓ!$O$3:$O$185,C47)</f>
        <v>0</v>
      </c>
      <c r="AB47" s="180" t="n">
        <f aca="false">COUNTIF([1]ΒΓ!$L$3:$L$184,C47)</f>
        <v>0</v>
      </c>
      <c r="AC47" s="181" t="n">
        <f aca="false">COUNTIF([1]ΒΓ!$P$3:$P$185,C47)</f>
        <v>0</v>
      </c>
      <c r="AD47" s="178" t="n">
        <f aca="false">COUNTIF([1]ΓΑ!$J$3:$J$266,C47)</f>
        <v>0</v>
      </c>
      <c r="AE47" s="179" t="n">
        <f aca="false">COUNTIF([1]ΓΑ!$O$3:$O$267,C47)</f>
        <v>0</v>
      </c>
      <c r="AF47" s="180" t="n">
        <f aca="false">COUNTIF([1]ΓΑ!$L$3:$L$266,C47)</f>
        <v>0</v>
      </c>
      <c r="AG47" s="183" t="n">
        <f aca="false">COUNTIF([1]ΓΑ!$P$3:$P$267,C47)</f>
        <v>0</v>
      </c>
    </row>
    <row r="48" s="1" customFormat="true" ht="16.5" hidden="false" customHeight="false" outlineLevel="0" collapsed="false">
      <c r="A48" s="191" t="n">
        <v>44</v>
      </c>
      <c r="B48" s="287" t="s">
        <v>104</v>
      </c>
      <c r="C48" s="220" t="s">
        <v>105</v>
      </c>
      <c r="D48" s="156" t="n">
        <f aca="false">SUM(J48,N48,R48,V48,Z48,AD48)</f>
        <v>2</v>
      </c>
      <c r="E48" s="221" t="n">
        <f aca="false">SUM(K48,O48,S48,W48,AA48,AE48)</f>
        <v>0</v>
      </c>
      <c r="F48" s="158" t="n">
        <f aca="false">SUM(L48,P48,T48,X48,AB48,AF48)</f>
        <v>3</v>
      </c>
      <c r="G48" s="222" t="n">
        <f aca="false">SUM(M48,Q48,U48,Y48,AC48,AG48)</f>
        <v>0</v>
      </c>
      <c r="H48" s="160" t="n">
        <f aca="false">D48+F48</f>
        <v>5</v>
      </c>
      <c r="I48" s="199" t="n">
        <f aca="false">SUM(E48,G48)</f>
        <v>0</v>
      </c>
      <c r="J48" s="200" t="n">
        <f aca="false">COUNTIF([1]Α1Γ!$J$3:$J$134,C48)</f>
        <v>0</v>
      </c>
      <c r="K48" s="201" t="n">
        <f aca="false">COUNTIF([1]Α1Γ!$O$3:$O$135,C48)</f>
        <v>0</v>
      </c>
      <c r="L48" s="202" t="n">
        <f aca="false">COUNTIF([1]Α1Γ!$L$3:$L$134,C48)</f>
        <v>1</v>
      </c>
      <c r="M48" s="203" t="n">
        <f aca="false">COUNTIF([1]Α1Γ!$P$3:$P$135,C48)</f>
        <v>0</v>
      </c>
      <c r="N48" s="200" t="n">
        <f aca="false">COUNTIF([1]Α2Α!$J$3:$J$134,C48)</f>
        <v>0</v>
      </c>
      <c r="O48" s="201" t="n">
        <f aca="false">COUNTIF([1]Α2Α!$O$3:$O$135,C48)</f>
        <v>0</v>
      </c>
      <c r="P48" s="202" t="n">
        <f aca="false">COUNTIF([1]Α2Α!$L$3:$L$134,C48)</f>
        <v>2</v>
      </c>
      <c r="Q48" s="203" t="n">
        <f aca="false">COUNTIF([1]Α2Α!$P$3:$P$135,C48)</f>
        <v>0</v>
      </c>
      <c r="R48" s="200" t="n">
        <f aca="false">COUNTIF([1]Α2Γ!$J$3:$J$134,C48)</f>
        <v>1</v>
      </c>
      <c r="S48" s="201" t="n">
        <f aca="false">COUNTIF([1]Α2Γ!$O$3:$O$135,C48)</f>
        <v>0</v>
      </c>
      <c r="T48" s="202" t="n">
        <f aca="false">COUNTIF([1]Α2Γ!$L$3:$L$134,C48)</f>
        <v>0</v>
      </c>
      <c r="U48" s="203" t="n">
        <f aca="false">COUNTIF([1]Α2Α!$P$3:$P$135,C48)</f>
        <v>0</v>
      </c>
      <c r="V48" s="200" t="n">
        <f aca="false">COUNTIF([1]ΒΑ!$J$3:$J$134,C48)</f>
        <v>0</v>
      </c>
      <c r="W48" s="204" t="n">
        <f aca="false">COUNTIF([1]ΒΑ!$O$3:$O$135,C48)</f>
        <v>0</v>
      </c>
      <c r="X48" s="202" t="n">
        <f aca="false">COUNTIF([1]ΒΑ!$L$3:$L$134,C48)</f>
        <v>0</v>
      </c>
      <c r="Y48" s="203" t="n">
        <f aca="false">COUNTIF([1]ΒΑ!$P$3:$P$135,C48)</f>
        <v>0</v>
      </c>
      <c r="Z48" s="200" t="n">
        <f aca="false">COUNTIF([1]ΒΓ!$J$3:$J$184,C48)</f>
        <v>1</v>
      </c>
      <c r="AA48" s="201" t="n">
        <f aca="false">COUNTIF([1]ΒΓ!$O$3:$O$185,C48)</f>
        <v>0</v>
      </c>
      <c r="AB48" s="202" t="n">
        <f aca="false">COUNTIF([1]ΒΓ!$L$3:$L$184,C48)</f>
        <v>0</v>
      </c>
      <c r="AC48" s="203" t="n">
        <f aca="false">COUNTIF([1]ΒΓ!$P$3:$P$185,C48)</f>
        <v>0</v>
      </c>
      <c r="AD48" s="200" t="n">
        <f aca="false">COUNTIF([1]ΓΑ!$J$3:$J$266,C48)</f>
        <v>0</v>
      </c>
      <c r="AE48" s="201" t="n">
        <f aca="false">COUNTIF([1]ΓΑ!$O$3:$O$267,C48)</f>
        <v>0</v>
      </c>
      <c r="AF48" s="202" t="n">
        <f aca="false">COUNTIF([1]ΓΑ!$L$3:$L$266,C48)</f>
        <v>0</v>
      </c>
      <c r="AG48" s="205" t="n">
        <f aca="false">COUNTIF([1]ΓΑ!$P$3:$P$267,C48)</f>
        <v>0</v>
      </c>
    </row>
    <row r="49" s="1" customFormat="true" ht="16.5" hidden="false" customHeight="false" outlineLevel="0" collapsed="false">
      <c r="A49" s="226" t="n">
        <v>45</v>
      </c>
      <c r="B49" s="287"/>
      <c r="C49" s="184" t="s">
        <v>106</v>
      </c>
      <c r="D49" s="185" t="n">
        <f aca="false">SUM(J49,N49,R49,V49,Z49,AD49)</f>
        <v>2</v>
      </c>
      <c r="E49" s="186" t="n">
        <f aca="false">SUM(K49,O49,S49,W49,AA49,AE49)</f>
        <v>0</v>
      </c>
      <c r="F49" s="187" t="n">
        <f aca="false">SUM(L49,P49,T49,X49,AB49,AF49)</f>
        <v>1</v>
      </c>
      <c r="G49" s="188" t="n">
        <f aca="false">SUM(M49,Q49,U49,Y49,AC49,AG49)</f>
        <v>0</v>
      </c>
      <c r="H49" s="189" t="n">
        <f aca="false">D49+F49</f>
        <v>3</v>
      </c>
      <c r="I49" s="212" t="n">
        <f aca="false">SUM(E49,G49)</f>
        <v>0</v>
      </c>
      <c r="J49" s="213" t="n">
        <f aca="false">COUNTIF([1]Α1Γ!$J$3:$J$134,C49)</f>
        <v>0</v>
      </c>
      <c r="K49" s="214" t="n">
        <f aca="false">COUNTIF([1]Α1Γ!$O$3:$O$135,C49)</f>
        <v>0</v>
      </c>
      <c r="L49" s="215" t="n">
        <f aca="false">COUNTIF([1]Α1Γ!$L$3:$L$134,C49)</f>
        <v>0</v>
      </c>
      <c r="M49" s="216" t="n">
        <f aca="false">COUNTIF([1]Α1Γ!$P$3:$P$135,C49)</f>
        <v>0</v>
      </c>
      <c r="N49" s="213" t="n">
        <f aca="false">COUNTIF([1]Α2Α!$J$3:$J$134,C49)</f>
        <v>1</v>
      </c>
      <c r="O49" s="214" t="n">
        <f aca="false">COUNTIF([1]Α2Α!$O$3:$O$135,C49)</f>
        <v>0</v>
      </c>
      <c r="P49" s="215" t="n">
        <f aca="false">COUNTIF([1]Α2Α!$L$3:$L$134,C49)</f>
        <v>0</v>
      </c>
      <c r="Q49" s="216" t="n">
        <f aca="false">COUNTIF([1]Α2Α!$P$3:$P$135,C49)</f>
        <v>0</v>
      </c>
      <c r="R49" s="213" t="n">
        <f aca="false">COUNTIF([1]Α2Γ!$J$3:$J$134,C49)</f>
        <v>0</v>
      </c>
      <c r="S49" s="214" t="n">
        <f aca="false">COUNTIF([1]Α2Γ!$O$3:$O$135,C49)</f>
        <v>0</v>
      </c>
      <c r="T49" s="215" t="n">
        <f aca="false">COUNTIF([1]Α2Γ!$L$3:$L$134,C49)</f>
        <v>0</v>
      </c>
      <c r="U49" s="216" t="n">
        <f aca="false">COUNTIF([1]Α2Α!$P$3:$P$135,C49)</f>
        <v>0</v>
      </c>
      <c r="V49" s="213" t="n">
        <f aca="false">COUNTIF([1]ΒΑ!$J$3:$J$134,C49)</f>
        <v>1</v>
      </c>
      <c r="W49" s="217" t="n">
        <f aca="false">COUNTIF([1]ΒΑ!$O$3:$O$135,C49)</f>
        <v>0</v>
      </c>
      <c r="X49" s="215" t="n">
        <f aca="false">COUNTIF([1]ΒΑ!$L$3:$L$134,C49)</f>
        <v>1</v>
      </c>
      <c r="Y49" s="216" t="n">
        <f aca="false">COUNTIF([1]ΒΑ!$P$3:$P$135,C49)</f>
        <v>0</v>
      </c>
      <c r="Z49" s="213" t="n">
        <f aca="false">COUNTIF([1]ΒΓ!$J$3:$J$184,C49)</f>
        <v>0</v>
      </c>
      <c r="AA49" s="214" t="n">
        <f aca="false">COUNTIF([1]ΒΓ!$O$3:$O$185,C49)</f>
        <v>0</v>
      </c>
      <c r="AB49" s="215" t="n">
        <f aca="false">COUNTIF([1]ΒΓ!$L$3:$L$184,C49)</f>
        <v>0</v>
      </c>
      <c r="AC49" s="216" t="n">
        <f aca="false">COUNTIF([1]ΒΓ!$P$3:$P$185,C49)</f>
        <v>0</v>
      </c>
      <c r="AD49" s="213" t="n">
        <f aca="false">COUNTIF([1]ΓΑ!$J$3:$J$266,C49)</f>
        <v>0</v>
      </c>
      <c r="AE49" s="214" t="n">
        <f aca="false">COUNTIF([1]ΓΑ!$O$3:$O$267,C49)</f>
        <v>0</v>
      </c>
      <c r="AF49" s="215" t="n">
        <f aca="false">COUNTIF([1]ΓΑ!$L$3:$L$266,C49)</f>
        <v>0</v>
      </c>
      <c r="AG49" s="218" t="n">
        <f aca="false">COUNTIF([1]ΓΑ!$P$3:$P$267,C49)</f>
        <v>0</v>
      </c>
    </row>
    <row r="50" s="1" customFormat="true" ht="16.5" hidden="false" customHeight="true" outlineLevel="0" collapsed="false">
      <c r="A50" s="191" t="n">
        <v>46</v>
      </c>
      <c r="B50" s="192" t="s">
        <v>107</v>
      </c>
      <c r="C50" s="248" t="s">
        <v>108</v>
      </c>
      <c r="D50" s="249" t="n">
        <f aca="false">SUM(J50,N50,R50,V50,Z50,AD50)</f>
        <v>0</v>
      </c>
      <c r="E50" s="195" t="n">
        <f aca="false">SUM(K50,O50,S50,W50,AA50,AE50)</f>
        <v>0</v>
      </c>
      <c r="F50" s="250" t="n">
        <f aca="false">SUM(L50,P50,T50,X50,AB50,AF50)</f>
        <v>0</v>
      </c>
      <c r="G50" s="197" t="n">
        <f aca="false">SUM(M50,Q50,U50,Y50,AC50,AG50)</f>
        <v>0</v>
      </c>
      <c r="H50" s="251" t="n">
        <f aca="false">D50+F50</f>
        <v>0</v>
      </c>
      <c r="I50" s="199" t="n">
        <f aca="false">SUM(E50,G50)</f>
        <v>0</v>
      </c>
      <c r="J50" s="200" t="n">
        <f aca="false">COUNTIF([1]Α1Γ!$J$3:$J$134,C50)</f>
        <v>0</v>
      </c>
      <c r="K50" s="201" t="n">
        <f aca="false">COUNTIF([1]Α1Γ!$O$3:$O$135,C50)</f>
        <v>0</v>
      </c>
      <c r="L50" s="202" t="n">
        <f aca="false">COUNTIF([1]Α1Γ!$L$3:$L$134,C50)</f>
        <v>0</v>
      </c>
      <c r="M50" s="203" t="n">
        <f aca="false">COUNTIF([1]Α1Γ!$P$3:$P$135,C50)</f>
        <v>0</v>
      </c>
      <c r="N50" s="200" t="n">
        <f aca="false">COUNTIF([1]Α2Α!$J$3:$J$134,C50)</f>
        <v>0</v>
      </c>
      <c r="O50" s="201" t="n">
        <f aca="false">COUNTIF([1]Α2Α!$O$3:$O$135,C50)</f>
        <v>0</v>
      </c>
      <c r="P50" s="202" t="n">
        <f aca="false">COUNTIF([1]Α2Α!$L$3:$L$134,C50)</f>
        <v>0</v>
      </c>
      <c r="Q50" s="203" t="n">
        <f aca="false">COUNTIF([1]Α2Α!$P$3:$P$135,C50)</f>
        <v>0</v>
      </c>
      <c r="R50" s="200" t="n">
        <f aca="false">COUNTIF([1]Α2Γ!$J$3:$J$134,C50)</f>
        <v>0</v>
      </c>
      <c r="S50" s="201" t="n">
        <f aca="false">COUNTIF([1]Α2Γ!$O$3:$O$135,C50)</f>
        <v>0</v>
      </c>
      <c r="T50" s="202" t="n">
        <f aca="false">COUNTIF([1]Α2Γ!$L$3:$L$134,C50)</f>
        <v>0</v>
      </c>
      <c r="U50" s="203" t="n">
        <f aca="false">COUNTIF([1]Α2Α!$P$3:$P$135,C50)</f>
        <v>0</v>
      </c>
      <c r="V50" s="200" t="n">
        <f aca="false">COUNTIF([1]ΒΑ!$J$3:$J$134,C50)</f>
        <v>0</v>
      </c>
      <c r="W50" s="204" t="n">
        <f aca="false">COUNTIF([1]ΒΑ!$O$3:$O$135,C50)</f>
        <v>0</v>
      </c>
      <c r="X50" s="202" t="n">
        <f aca="false">COUNTIF([1]ΒΑ!$L$3:$L$134,C50)</f>
        <v>0</v>
      </c>
      <c r="Y50" s="203" t="n">
        <f aca="false">COUNTIF([1]ΒΑ!$P$3:$P$135,C50)</f>
        <v>0</v>
      </c>
      <c r="Z50" s="200" t="n">
        <f aca="false">COUNTIF([1]ΒΓ!$J$3:$J$184,C50)</f>
        <v>0</v>
      </c>
      <c r="AA50" s="201" t="n">
        <f aca="false">COUNTIF([1]ΒΓ!$O$3:$O$185,C50)</f>
        <v>0</v>
      </c>
      <c r="AB50" s="202" t="n">
        <f aca="false">COUNTIF([1]ΒΓ!$L$3:$L$184,C50)</f>
        <v>0</v>
      </c>
      <c r="AC50" s="203" t="n">
        <f aca="false">COUNTIF([1]ΒΓ!$P$3:$P$185,C50)</f>
        <v>0</v>
      </c>
      <c r="AD50" s="200" t="n">
        <f aca="false">COUNTIF([1]ΓΑ!$J$3:$J$266,C50)</f>
        <v>0</v>
      </c>
      <c r="AE50" s="201" t="n">
        <f aca="false">COUNTIF([1]ΓΑ!$O$3:$O$267,C50)</f>
        <v>0</v>
      </c>
      <c r="AF50" s="202" t="n">
        <f aca="false">COUNTIF([1]ΓΑ!$L$3:$L$266,C50)</f>
        <v>0</v>
      </c>
      <c r="AG50" s="205" t="n">
        <f aca="false">COUNTIF([1]ΓΑ!$P$3:$P$267,C50)</f>
        <v>0</v>
      </c>
    </row>
    <row r="51" s="1" customFormat="true" ht="15.75" hidden="false" customHeight="false" outlineLevel="0" collapsed="false">
      <c r="A51" s="33" t="n">
        <v>47</v>
      </c>
      <c r="B51" s="192"/>
      <c r="C51" s="177" t="s">
        <v>109</v>
      </c>
      <c r="D51" s="169" t="n">
        <f aca="false">SUM(J51,N51,R51,V51,Z51,AD51)</f>
        <v>3</v>
      </c>
      <c r="E51" s="35" t="n">
        <f aca="false">SUM(K51,O51,S51,W51,AA51,AE51)</f>
        <v>0</v>
      </c>
      <c r="F51" s="36" t="n">
        <f aca="false">SUM(L51,P51,T51,X51,AB51,AF51)</f>
        <v>0</v>
      </c>
      <c r="G51" s="37" t="n">
        <f aca="false">SUM(M51,Q51,U51,Y51,AC51,AG51)</f>
        <v>0</v>
      </c>
      <c r="H51" s="38" t="n">
        <f aca="false">D51+F51</f>
        <v>3</v>
      </c>
      <c r="I51" s="170" t="n">
        <f aca="false">SUM(E51,G51)</f>
        <v>0</v>
      </c>
      <c r="J51" s="178" t="n">
        <f aca="false">COUNTIF([1]Α1Γ!$J$3:$J$134,C51)</f>
        <v>2</v>
      </c>
      <c r="K51" s="179" t="n">
        <f aca="false">COUNTIF([1]Α1Γ!$O$3:$O$135,C51)</f>
        <v>0</v>
      </c>
      <c r="L51" s="180" t="n">
        <f aca="false">COUNTIF([1]Α1Γ!$L$3:$L$134,C51)</f>
        <v>0</v>
      </c>
      <c r="M51" s="181" t="n">
        <f aca="false">COUNTIF([1]Α1Γ!$P$3:$P$135,C51)</f>
        <v>0</v>
      </c>
      <c r="N51" s="178" t="n">
        <f aca="false">COUNTIF([1]Α2Α!$J$3:$J$134,C51)</f>
        <v>1</v>
      </c>
      <c r="O51" s="179" t="n">
        <f aca="false">COUNTIF([1]Α2Α!$O$3:$O$135,C51)</f>
        <v>0</v>
      </c>
      <c r="P51" s="180" t="n">
        <f aca="false">COUNTIF([1]Α2Α!$L$3:$L$134,C51)</f>
        <v>0</v>
      </c>
      <c r="Q51" s="181" t="n">
        <f aca="false">COUNTIF([1]Α2Α!$P$3:$P$135,C51)</f>
        <v>0</v>
      </c>
      <c r="R51" s="178" t="n">
        <f aca="false">COUNTIF([1]Α2Γ!$J$3:$J$134,C51)</f>
        <v>0</v>
      </c>
      <c r="S51" s="179" t="n">
        <f aca="false">COUNTIF([1]Α2Γ!$O$3:$O$135,C51)</f>
        <v>0</v>
      </c>
      <c r="T51" s="180" t="n">
        <f aca="false">COUNTIF([1]Α2Γ!$L$3:$L$134,C51)</f>
        <v>0</v>
      </c>
      <c r="U51" s="181" t="n">
        <f aca="false">COUNTIF([1]Α2Α!$P$3:$P$135,C51)</f>
        <v>0</v>
      </c>
      <c r="V51" s="178" t="n">
        <f aca="false">COUNTIF([1]ΒΑ!$J$3:$J$134,C51)</f>
        <v>0</v>
      </c>
      <c r="W51" s="182" t="n">
        <f aca="false">COUNTIF([1]ΒΑ!$O$3:$O$135,C51)</f>
        <v>0</v>
      </c>
      <c r="X51" s="180" t="n">
        <f aca="false">COUNTIF([1]ΒΑ!$L$3:$L$134,C51)</f>
        <v>0</v>
      </c>
      <c r="Y51" s="181" t="n">
        <f aca="false">COUNTIF([1]ΒΑ!$P$3:$P$135,C51)</f>
        <v>0</v>
      </c>
      <c r="Z51" s="178" t="n">
        <f aca="false">COUNTIF([1]ΒΓ!$J$3:$J$184,C51)</f>
        <v>0</v>
      </c>
      <c r="AA51" s="179" t="n">
        <f aca="false">COUNTIF([1]ΒΓ!$O$3:$O$185,C51)</f>
        <v>0</v>
      </c>
      <c r="AB51" s="180" t="n">
        <f aca="false">COUNTIF([1]ΒΓ!$L$3:$L$184,C51)</f>
        <v>0</v>
      </c>
      <c r="AC51" s="181" t="n">
        <f aca="false">COUNTIF([1]ΒΓ!$P$3:$P$185,C51)</f>
        <v>0</v>
      </c>
      <c r="AD51" s="178" t="n">
        <f aca="false">COUNTIF([1]ΓΑ!$J$3:$J$266,C51)</f>
        <v>0</v>
      </c>
      <c r="AE51" s="179" t="n">
        <f aca="false">COUNTIF([1]ΓΑ!$O$3:$O$267,C51)</f>
        <v>0</v>
      </c>
      <c r="AF51" s="180" t="n">
        <f aca="false">COUNTIF([1]ΓΑ!$L$3:$L$266,C51)</f>
        <v>0</v>
      </c>
      <c r="AG51" s="183" t="n">
        <f aca="false">COUNTIF([1]ΓΑ!$P$3:$P$267,C51)</f>
        <v>0</v>
      </c>
    </row>
    <row r="52" s="1" customFormat="true" ht="15.75" hidden="false" customHeight="false" outlineLevel="0" collapsed="false">
      <c r="A52" s="45" t="n">
        <v>48</v>
      </c>
      <c r="B52" s="192"/>
      <c r="C52" s="168" t="s">
        <v>110</v>
      </c>
      <c r="D52" s="169" t="n">
        <f aca="false">SUM(J52,N52,R52,V52,Z52,AD52)</f>
        <v>3</v>
      </c>
      <c r="E52" s="35" t="n">
        <f aca="false">SUM(K52,O52,S52,W52,AA52,AE52)</f>
        <v>0</v>
      </c>
      <c r="F52" s="36" t="n">
        <f aca="false">SUM(L52,P52,T52,X52,AB52,AF52)</f>
        <v>2</v>
      </c>
      <c r="G52" s="37" t="n">
        <f aca="false">SUM(M52,Q52,U52,Y52,AC52,AG52)</f>
        <v>0</v>
      </c>
      <c r="H52" s="38" t="n">
        <f aca="false">D52+F52</f>
        <v>5</v>
      </c>
      <c r="I52" s="170" t="n">
        <f aca="false">SUM(E52,G52)</f>
        <v>0</v>
      </c>
      <c r="J52" s="171" t="n">
        <f aca="false">COUNTIF([1]Α1Γ!$J$3:$J$134,C52)</f>
        <v>0</v>
      </c>
      <c r="K52" s="172" t="n">
        <f aca="false">COUNTIF([1]Α1Γ!$O$3:$O$135,C52)</f>
        <v>0</v>
      </c>
      <c r="L52" s="173" t="n">
        <f aca="false">COUNTIF([1]Α1Γ!$L$3:$L$134,C52)</f>
        <v>1</v>
      </c>
      <c r="M52" s="174" t="n">
        <f aca="false">COUNTIF([1]Α1Γ!$P$3:$P$135,C52)</f>
        <v>0</v>
      </c>
      <c r="N52" s="171" t="n">
        <f aca="false">COUNTIF([1]Α2Α!$J$3:$J$134,C52)</f>
        <v>0</v>
      </c>
      <c r="O52" s="172" t="n">
        <f aca="false">COUNTIF([1]Α2Α!$O$3:$O$135,C52)</f>
        <v>0</v>
      </c>
      <c r="P52" s="173" t="n">
        <f aca="false">COUNTIF([1]Α2Α!$L$3:$L$134,C52)</f>
        <v>1</v>
      </c>
      <c r="Q52" s="174" t="n">
        <f aca="false">COUNTIF([1]Α2Α!$P$3:$P$135,C52)</f>
        <v>0</v>
      </c>
      <c r="R52" s="171" t="n">
        <f aca="false">COUNTIF([1]Α2Γ!$J$3:$J$134,C52)</f>
        <v>1</v>
      </c>
      <c r="S52" s="172" t="n">
        <f aca="false">COUNTIF([1]Α2Γ!$O$3:$O$135,C52)</f>
        <v>0</v>
      </c>
      <c r="T52" s="173" t="n">
        <f aca="false">COUNTIF([1]Α2Γ!$L$3:$L$134,C52)</f>
        <v>0</v>
      </c>
      <c r="U52" s="174" t="n">
        <f aca="false">COUNTIF([1]Α2Α!$P$3:$P$135,C52)</f>
        <v>0</v>
      </c>
      <c r="V52" s="171" t="n">
        <f aca="false">COUNTIF([1]ΒΑ!$J$3:$J$134,C52)</f>
        <v>0</v>
      </c>
      <c r="W52" s="175" t="n">
        <f aca="false">COUNTIF([1]ΒΑ!$O$3:$O$135,C52)</f>
        <v>0</v>
      </c>
      <c r="X52" s="173" t="n">
        <f aca="false">COUNTIF([1]ΒΑ!$L$3:$L$134,C52)</f>
        <v>0</v>
      </c>
      <c r="Y52" s="174" t="n">
        <f aca="false">COUNTIF([1]ΒΑ!$P$3:$P$135,C52)</f>
        <v>0</v>
      </c>
      <c r="Z52" s="171" t="n">
        <f aca="false">COUNTIF([1]ΒΓ!$J$3:$J$184,C52)</f>
        <v>0</v>
      </c>
      <c r="AA52" s="172" t="n">
        <f aca="false">COUNTIF([1]ΒΓ!$O$3:$O$185,C52)</f>
        <v>0</v>
      </c>
      <c r="AB52" s="173" t="n">
        <f aca="false">COUNTIF([1]ΒΓ!$L$3:$L$184,C52)</f>
        <v>0</v>
      </c>
      <c r="AC52" s="174" t="n">
        <f aca="false">COUNTIF([1]ΒΓ!$P$3:$P$185,C52)</f>
        <v>0</v>
      </c>
      <c r="AD52" s="171" t="n">
        <f aca="false">COUNTIF([1]ΓΑ!$J$3:$J$266,C52)</f>
        <v>2</v>
      </c>
      <c r="AE52" s="172" t="n">
        <f aca="false">COUNTIF([1]ΓΑ!$O$3:$O$267,C52)</f>
        <v>0</v>
      </c>
      <c r="AF52" s="173" t="n">
        <f aca="false">COUNTIF([1]ΓΑ!$L$3:$L$266,C52)</f>
        <v>0</v>
      </c>
      <c r="AG52" s="176" t="n">
        <f aca="false">COUNTIF([1]ΓΑ!$P$3:$P$267,C52)</f>
        <v>0</v>
      </c>
    </row>
    <row r="53" s="1" customFormat="true" ht="15.75" hidden="false" customHeight="false" outlineLevel="0" collapsed="false">
      <c r="A53" s="33" t="n">
        <v>49</v>
      </c>
      <c r="B53" s="192"/>
      <c r="C53" s="177" t="s">
        <v>111</v>
      </c>
      <c r="D53" s="169" t="n">
        <f aca="false">SUM(J53,N53,R53,V53,Z53,AD53)</f>
        <v>3</v>
      </c>
      <c r="E53" s="35" t="n">
        <f aca="false">SUM(K53,O53,S53,W53,AA53,AE53)</f>
        <v>0</v>
      </c>
      <c r="F53" s="36" t="n">
        <f aca="false">SUM(L53,P53,T53,X53,AB53,AF53)</f>
        <v>2</v>
      </c>
      <c r="G53" s="37" t="n">
        <f aca="false">SUM(M53,Q53,U53,Y53,AC53,AG53)</f>
        <v>1</v>
      </c>
      <c r="H53" s="38" t="n">
        <f aca="false">D53+F53</f>
        <v>5</v>
      </c>
      <c r="I53" s="170" t="n">
        <f aca="false">SUM(E53,G53)</f>
        <v>1</v>
      </c>
      <c r="J53" s="178" t="n">
        <f aca="false">COUNTIF([1]Α1Γ!$J$3:$J$134,C53)</f>
        <v>1</v>
      </c>
      <c r="K53" s="179" t="n">
        <f aca="false">COUNTIF([1]Α1Γ!$O$3:$O$135,C53)</f>
        <v>0</v>
      </c>
      <c r="L53" s="180" t="n">
        <f aca="false">COUNTIF([1]Α1Γ!$L$3:$L$134,C53)</f>
        <v>1</v>
      </c>
      <c r="M53" s="181" t="n">
        <f aca="false">COUNTIF([1]Α1Γ!$P$3:$P$135,C53)</f>
        <v>1</v>
      </c>
      <c r="N53" s="178" t="n">
        <f aca="false">COUNTIF([1]Α2Α!$J$3:$J$134,C53)</f>
        <v>0</v>
      </c>
      <c r="O53" s="179" t="n">
        <f aca="false">COUNTIF([1]Α2Α!$O$3:$O$135,C53)</f>
        <v>0</v>
      </c>
      <c r="P53" s="180" t="n">
        <f aca="false">COUNTIF([1]Α2Α!$L$3:$L$134,C53)</f>
        <v>1</v>
      </c>
      <c r="Q53" s="181" t="n">
        <f aca="false">COUNTIF([1]Α2Α!$P$3:$P$135,C53)</f>
        <v>0</v>
      </c>
      <c r="R53" s="178" t="n">
        <f aca="false">COUNTIF([1]Α2Γ!$J$3:$J$134,C53)</f>
        <v>0</v>
      </c>
      <c r="S53" s="179" t="n">
        <f aca="false">COUNTIF([1]Α2Γ!$O$3:$O$135,C53)</f>
        <v>0</v>
      </c>
      <c r="T53" s="180" t="n">
        <f aca="false">COUNTIF([1]Α2Γ!$L$3:$L$134,C53)</f>
        <v>0</v>
      </c>
      <c r="U53" s="181" t="n">
        <f aca="false">COUNTIF([1]Α2Α!$P$3:$P$135,C53)</f>
        <v>0</v>
      </c>
      <c r="V53" s="178" t="n">
        <f aca="false">COUNTIF([1]ΒΑ!$J$3:$J$134,C53)</f>
        <v>1</v>
      </c>
      <c r="W53" s="182" t="n">
        <f aca="false">COUNTIF([1]ΒΑ!$O$3:$O$135,C53)</f>
        <v>0</v>
      </c>
      <c r="X53" s="180" t="n">
        <f aca="false">COUNTIF([1]ΒΑ!$L$3:$L$134,C53)</f>
        <v>0</v>
      </c>
      <c r="Y53" s="181" t="n">
        <f aca="false">COUNTIF([1]ΒΑ!$P$3:$P$135,C53)</f>
        <v>0</v>
      </c>
      <c r="Z53" s="178" t="n">
        <f aca="false">COUNTIF([1]ΒΓ!$J$3:$J$184,C53)</f>
        <v>0</v>
      </c>
      <c r="AA53" s="179" t="n">
        <f aca="false">COUNTIF([1]ΒΓ!$O$3:$O$185,C53)</f>
        <v>0</v>
      </c>
      <c r="AB53" s="180" t="n">
        <f aca="false">COUNTIF([1]ΒΓ!$L$3:$L$184,C53)</f>
        <v>0</v>
      </c>
      <c r="AC53" s="181" t="n">
        <f aca="false">COUNTIF([1]ΒΓ!$P$3:$P$185,C53)</f>
        <v>0</v>
      </c>
      <c r="AD53" s="178" t="n">
        <f aca="false">COUNTIF([1]ΓΑ!$J$3:$J$266,C53)</f>
        <v>1</v>
      </c>
      <c r="AE53" s="179" t="n">
        <f aca="false">COUNTIF([1]ΓΑ!$O$3:$O$267,C53)</f>
        <v>0</v>
      </c>
      <c r="AF53" s="180" t="n">
        <f aca="false">COUNTIF([1]ΓΑ!$L$3:$L$266,C53)</f>
        <v>0</v>
      </c>
      <c r="AG53" s="183" t="n">
        <f aca="false">COUNTIF([1]ΓΑ!$P$3:$P$267,C53)</f>
        <v>0</v>
      </c>
    </row>
    <row r="54" s="1" customFormat="true" ht="16.5" hidden="false" customHeight="false" outlineLevel="0" collapsed="false">
      <c r="A54" s="272" t="n">
        <v>50</v>
      </c>
      <c r="B54" s="192"/>
      <c r="C54" s="280" t="s">
        <v>112</v>
      </c>
      <c r="D54" s="207" t="n">
        <f aca="false">SUM(J54,N54,R54,V54,Z54,AD54)</f>
        <v>0</v>
      </c>
      <c r="E54" s="208" t="n">
        <f aca="false">SUM(K54,O54,S54,W54,AA54,AE54)</f>
        <v>0</v>
      </c>
      <c r="F54" s="209" t="n">
        <f aca="false">SUM(L54,P54,T54,X54,AB54,AF54)</f>
        <v>0</v>
      </c>
      <c r="G54" s="210" t="n">
        <f aca="false">SUM(M54,Q54,U54,Y54,AC54,AG54)</f>
        <v>0</v>
      </c>
      <c r="H54" s="211" t="n">
        <f aca="false">D54+F54</f>
        <v>0</v>
      </c>
      <c r="I54" s="212" t="n">
        <f aca="false">SUM(E54,G54)</f>
        <v>0</v>
      </c>
      <c r="J54" s="273" t="n">
        <f aca="false">COUNTIF([1]Α1Γ!$J$3:$J$134,C54)</f>
        <v>0</v>
      </c>
      <c r="K54" s="274" t="n">
        <f aca="false">COUNTIF([1]Α1Γ!$O$3:$O$135,C54)</f>
        <v>0</v>
      </c>
      <c r="L54" s="275" t="n">
        <f aca="false">COUNTIF([1]Α1Γ!$L$3:$L$134,C54)</f>
        <v>0</v>
      </c>
      <c r="M54" s="276" t="n">
        <f aca="false">COUNTIF([1]Α1Γ!$P$3:$P$135,C54)</f>
        <v>0</v>
      </c>
      <c r="N54" s="273" t="n">
        <f aca="false">COUNTIF([1]Α2Α!$J$3:$J$134,C54)</f>
        <v>0</v>
      </c>
      <c r="O54" s="274" t="n">
        <f aca="false">COUNTIF([1]Α2Α!$O$3:$O$135,C54)</f>
        <v>0</v>
      </c>
      <c r="P54" s="275" t="n">
        <f aca="false">COUNTIF([1]Α2Α!$L$3:$L$134,C54)</f>
        <v>0</v>
      </c>
      <c r="Q54" s="276" t="n">
        <f aca="false">COUNTIF([1]Α2Α!$P$3:$P$135,C54)</f>
        <v>0</v>
      </c>
      <c r="R54" s="273" t="n">
        <f aca="false">COUNTIF([1]Α2Γ!$J$3:$J$134,C54)</f>
        <v>0</v>
      </c>
      <c r="S54" s="274" t="n">
        <f aca="false">COUNTIF([1]Α2Γ!$O$3:$O$135,C54)</f>
        <v>0</v>
      </c>
      <c r="T54" s="275" t="n">
        <f aca="false">COUNTIF([1]Α2Γ!$L$3:$L$134,C54)</f>
        <v>0</v>
      </c>
      <c r="U54" s="276" t="n">
        <f aca="false">COUNTIF([1]Α2Α!$P$3:$P$135,C54)</f>
        <v>0</v>
      </c>
      <c r="V54" s="273" t="n">
        <f aca="false">COUNTIF([1]ΒΑ!$J$3:$J$134,C54)</f>
        <v>0</v>
      </c>
      <c r="W54" s="277" t="n">
        <f aca="false">COUNTIF([1]ΒΑ!$O$3:$O$135,C54)</f>
        <v>0</v>
      </c>
      <c r="X54" s="275" t="n">
        <f aca="false">COUNTIF([1]ΒΑ!$L$3:$L$134,C54)</f>
        <v>0</v>
      </c>
      <c r="Y54" s="276" t="n">
        <f aca="false">COUNTIF([1]ΒΑ!$P$3:$P$135,C54)</f>
        <v>0</v>
      </c>
      <c r="Z54" s="273" t="n">
        <f aca="false">COUNTIF([1]ΒΓ!$J$3:$J$184,C54)</f>
        <v>0</v>
      </c>
      <c r="AA54" s="274" t="n">
        <f aca="false">COUNTIF([1]ΒΓ!$O$3:$O$185,C54)</f>
        <v>0</v>
      </c>
      <c r="AB54" s="275" t="n">
        <f aca="false">COUNTIF([1]ΒΓ!$L$3:$L$184,C54)</f>
        <v>0</v>
      </c>
      <c r="AC54" s="276" t="n">
        <f aca="false">COUNTIF([1]ΒΓ!$P$3:$P$185,C54)</f>
        <v>0</v>
      </c>
      <c r="AD54" s="273" t="n">
        <f aca="false">COUNTIF([1]ΓΑ!$J$3:$J$266,C54)</f>
        <v>0</v>
      </c>
      <c r="AE54" s="274" t="n">
        <f aca="false">COUNTIF([1]ΓΑ!$O$3:$O$267,C54)</f>
        <v>0</v>
      </c>
      <c r="AF54" s="275" t="n">
        <f aca="false">COUNTIF([1]ΓΑ!$L$3:$L$266,C54)</f>
        <v>0</v>
      </c>
      <c r="AG54" s="278" t="n">
        <f aca="false">COUNTIF([1]ΓΑ!$P$3:$P$267,C54)</f>
        <v>0</v>
      </c>
    </row>
    <row r="55" s="1" customFormat="true" ht="14.25" hidden="false" customHeight="false" outlineLevel="0" collapsed="false">
      <c r="A55" s="288"/>
      <c r="B55" s="289"/>
      <c r="C55" s="290"/>
      <c r="D55" s="291" t="n">
        <f aca="false">SUM(D5:D54)</f>
        <v>111</v>
      </c>
      <c r="E55" s="292" t="n">
        <f aca="false">SUM(E5:E54)</f>
        <v>3</v>
      </c>
      <c r="F55" s="293" t="n">
        <f aca="false">SUM(F5:F54)</f>
        <v>81</v>
      </c>
      <c r="G55" s="294" t="n">
        <f aca="false">SUM(G5:G54)</f>
        <v>4</v>
      </c>
      <c r="H55" s="295" t="n">
        <f aca="false">SUM(H5:H54)</f>
        <v>192</v>
      </c>
      <c r="I55" s="296" t="n">
        <f aca="false">SUM(I5:I54)</f>
        <v>7</v>
      </c>
      <c r="J55" s="297" t="n">
        <f aca="false">SUM(J5:J54)</f>
        <v>30</v>
      </c>
      <c r="K55" s="298" t="n">
        <f aca="false">SUM(K5:K54)</f>
        <v>1</v>
      </c>
      <c r="L55" s="299" t="n">
        <f aca="false">SUM(L5:L54)</f>
        <v>30</v>
      </c>
      <c r="M55" s="300" t="n">
        <f aca="false">SUM(M5:M54)</f>
        <v>2</v>
      </c>
      <c r="N55" s="301" t="n">
        <f aca="false">SUM(N5:N54)</f>
        <v>17</v>
      </c>
      <c r="O55" s="298" t="n">
        <f aca="false">SUM(O5:O54)</f>
        <v>1</v>
      </c>
      <c r="P55" s="302" t="n">
        <f aca="false">SUM(P5:P54)</f>
        <v>25</v>
      </c>
      <c r="Q55" s="300" t="n">
        <f aca="false">SUM(Q5:Q54)</f>
        <v>1</v>
      </c>
      <c r="R55" s="303" t="n">
        <f aca="false">SUM(R5:R54)</f>
        <v>10</v>
      </c>
      <c r="S55" s="298" t="n">
        <f aca="false">SUM(S5:S54)</f>
        <v>0</v>
      </c>
      <c r="T55" s="304" t="n">
        <f aca="false">SUM(T5:T54)</f>
        <v>6</v>
      </c>
      <c r="U55" s="300" t="n">
        <f aca="false">SUM(U5:U54)</f>
        <v>1</v>
      </c>
      <c r="V55" s="305" t="n">
        <f aca="false">SUM(V5:V54)</f>
        <v>15</v>
      </c>
      <c r="W55" s="298" t="n">
        <f aca="false">SUM(W5:W54)</f>
        <v>0</v>
      </c>
      <c r="X55" s="306" t="n">
        <f aca="false">SUM(X5:X54)</f>
        <v>9</v>
      </c>
      <c r="Y55" s="300" t="n">
        <f aca="false">SUM(Y5:Y54)</f>
        <v>0</v>
      </c>
      <c r="Z55" s="307" t="n">
        <f aca="false">SUM(Z5:Z54)</f>
        <v>12</v>
      </c>
      <c r="AA55" s="298" t="n">
        <f aca="false">SUM(AA5:AA54)</f>
        <v>0</v>
      </c>
      <c r="AB55" s="308" t="n">
        <f aca="false">SUM(AB5:AB54)</f>
        <v>2</v>
      </c>
      <c r="AC55" s="300" t="n">
        <f aca="false">SUM(AC5:AC54)</f>
        <v>0</v>
      </c>
      <c r="AD55" s="309" t="n">
        <f aca="false">SUM(AD5:AD54)</f>
        <v>27</v>
      </c>
      <c r="AE55" s="298" t="n">
        <f aca="false">SUM(AE5:AE54)</f>
        <v>1</v>
      </c>
      <c r="AF55" s="310" t="n">
        <f aca="false">SUM(AF5:AF54)</f>
        <v>9</v>
      </c>
      <c r="AG55" s="311" t="n">
        <f aca="false">SUM(AG5:AG54)</f>
        <v>0</v>
      </c>
    </row>
  </sheetData>
  <mergeCells count="36">
    <mergeCell ref="A1:AG1"/>
    <mergeCell ref="A2:AG2"/>
    <mergeCell ref="A3:A4"/>
    <mergeCell ref="C3:C4"/>
    <mergeCell ref="D3:I3"/>
    <mergeCell ref="J3:M3"/>
    <mergeCell ref="N3:Q3"/>
    <mergeCell ref="R3:U3"/>
    <mergeCell ref="V3:Y3"/>
    <mergeCell ref="Z3:AC3"/>
    <mergeCell ref="AD3:AG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B19"/>
    <mergeCell ref="B20:B21"/>
    <mergeCell ref="B22:B23"/>
    <mergeCell ref="B26:B27"/>
    <mergeCell ref="B30:B37"/>
    <mergeCell ref="B38:B40"/>
    <mergeCell ref="B41:B42"/>
    <mergeCell ref="B44:B47"/>
    <mergeCell ref="B48:B49"/>
    <mergeCell ref="B50:B54"/>
  </mergeCells>
  <printOptions headings="false" gridLines="false" gridLinesSet="true" horizontalCentered="false" verticalCentered="false"/>
  <pageMargins left="0.15" right="0.170138888888889" top="0.329861111111111" bottom="0.4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V76" activeCellId="0" sqref="V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16" width="15.41"/>
    <col collapsed="false" customWidth="true" hidden="false" outlineLevel="0" max="3" min="3" style="116" width="20.28"/>
    <col collapsed="false" customWidth="true" hidden="false" outlineLevel="0" max="4" min="4" style="116" width="4.99"/>
    <col collapsed="false" customWidth="true" hidden="false" outlineLevel="0" max="5" min="5" style="135" width="4.99"/>
    <col collapsed="false" customWidth="true" hidden="false" outlineLevel="0" max="6" min="6" style="116" width="4.99"/>
    <col collapsed="false" customWidth="true" hidden="false" outlineLevel="0" max="7" min="7" style="135" width="4.99"/>
    <col collapsed="false" customWidth="true" hidden="false" outlineLevel="0" max="8" min="8" style="116" width="4.99"/>
    <col collapsed="false" customWidth="true" hidden="false" outlineLevel="0" max="9" min="9" style="135" width="4.99"/>
    <col collapsed="false" customWidth="true" hidden="false" outlineLevel="0" max="10" min="10" style="20" width="4.99"/>
    <col collapsed="false" customWidth="true" hidden="false" outlineLevel="0" max="11" min="11" style="136" width="4.99"/>
    <col collapsed="false" customWidth="true" hidden="false" outlineLevel="0" max="12" min="12" style="20" width="4.99"/>
    <col collapsed="false" customWidth="true" hidden="false" outlineLevel="0" max="13" min="13" style="136" width="4.99"/>
    <col collapsed="false" customWidth="true" hidden="false" outlineLevel="0" max="14" min="14" style="20" width="4.99"/>
    <col collapsed="false" customWidth="true" hidden="false" outlineLevel="0" max="15" min="15" style="136" width="4.99"/>
    <col collapsed="false" customWidth="true" hidden="false" outlineLevel="0" max="16" min="16" style="20" width="4.99"/>
    <col collapsed="false" customWidth="true" hidden="false" outlineLevel="0" max="17" min="17" style="136" width="4.99"/>
    <col collapsed="false" customWidth="true" hidden="false" outlineLevel="0" max="18" min="18" style="20" width="4.99"/>
    <col collapsed="false" customWidth="true" hidden="false" outlineLevel="0" max="19" min="19" style="136" width="4.99"/>
    <col collapsed="false" customWidth="true" hidden="false" outlineLevel="0" max="20" min="20" style="20" width="4.99"/>
    <col collapsed="false" customWidth="true" hidden="false" outlineLevel="0" max="21" min="21" style="136" width="4.99"/>
    <col collapsed="false" customWidth="true" hidden="false" outlineLevel="0" max="22" min="22" style="20" width="4.99"/>
    <col collapsed="false" customWidth="true" hidden="false" outlineLevel="0" max="23" min="23" style="136" width="4.99"/>
    <col collapsed="false" customWidth="true" hidden="false" outlineLevel="0" max="24" min="24" style="20" width="4.99"/>
    <col collapsed="false" customWidth="true" hidden="false" outlineLevel="0" max="25" min="25" style="137" width="4.99"/>
    <col collapsed="false" customWidth="false" hidden="false" outlineLevel="0" max="257" min="26" style="1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.75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12.75" hidden="false" customHeight="false" outlineLevel="0" collapsed="false">
      <c r="A3" s="7" t="s">
        <v>2</v>
      </c>
      <c r="B3" s="138" t="s">
        <v>46</v>
      </c>
      <c r="C3" s="139" t="s">
        <v>3</v>
      </c>
      <c r="D3" s="140" t="s">
        <v>4</v>
      </c>
      <c r="E3" s="140"/>
      <c r="F3" s="140"/>
      <c r="G3" s="140"/>
      <c r="H3" s="140"/>
      <c r="I3" s="140"/>
      <c r="J3" s="142" t="s">
        <v>7</v>
      </c>
      <c r="K3" s="142"/>
      <c r="L3" s="142"/>
      <c r="M3" s="142"/>
      <c r="N3" s="142" t="s">
        <v>8</v>
      </c>
      <c r="O3" s="142"/>
      <c r="P3" s="142"/>
      <c r="Q3" s="142"/>
      <c r="R3" s="142" t="s">
        <v>9</v>
      </c>
      <c r="S3" s="142"/>
      <c r="T3" s="142"/>
      <c r="U3" s="142"/>
      <c r="V3" s="143" t="s">
        <v>10</v>
      </c>
      <c r="W3" s="143"/>
      <c r="X3" s="143"/>
      <c r="Y3" s="143"/>
    </row>
    <row r="4" s="1" customFormat="true" ht="16.5" hidden="false" customHeight="false" outlineLevel="0" collapsed="false">
      <c r="A4" s="7"/>
      <c r="B4" s="144" t="s">
        <v>47</v>
      </c>
      <c r="C4" s="139"/>
      <c r="D4" s="145" t="s">
        <v>11</v>
      </c>
      <c r="E4" s="145"/>
      <c r="F4" s="146" t="s">
        <v>12</v>
      </c>
      <c r="G4" s="146"/>
      <c r="H4" s="147" t="s">
        <v>13</v>
      </c>
      <c r="I4" s="147"/>
      <c r="J4" s="150" t="s">
        <v>11</v>
      </c>
      <c r="K4" s="150"/>
      <c r="L4" s="151" t="s">
        <v>12</v>
      </c>
      <c r="M4" s="151"/>
      <c r="N4" s="150" t="s">
        <v>11</v>
      </c>
      <c r="O4" s="150"/>
      <c r="P4" s="151" t="s">
        <v>12</v>
      </c>
      <c r="Q4" s="151"/>
      <c r="R4" s="150" t="s">
        <v>11</v>
      </c>
      <c r="S4" s="150"/>
      <c r="T4" s="151" t="s">
        <v>12</v>
      </c>
      <c r="U4" s="151"/>
      <c r="V4" s="150" t="s">
        <v>11</v>
      </c>
      <c r="W4" s="150"/>
      <c r="X4" s="152" t="s">
        <v>12</v>
      </c>
      <c r="Y4" s="152"/>
      <c r="AA4" s="1" t="s">
        <v>19</v>
      </c>
    </row>
    <row r="5" s="1" customFormat="true" ht="15.75" hidden="false" customHeight="true" outlineLevel="0" collapsed="false">
      <c r="A5" s="153" t="n">
        <v>1</v>
      </c>
      <c r="B5" s="312" t="s">
        <v>48</v>
      </c>
      <c r="C5" s="155" t="s">
        <v>113</v>
      </c>
      <c r="D5" s="156" t="n">
        <f aca="false">SUM(J5,N5,R5,V5)</f>
        <v>0</v>
      </c>
      <c r="E5" s="157" t="n">
        <f aca="false">SUM(K5,O5,S5,W5)</f>
        <v>0</v>
      </c>
      <c r="F5" s="158" t="n">
        <f aca="false">SUM(L5,P5,T5,X5)</f>
        <v>3</v>
      </c>
      <c r="G5" s="159" t="n">
        <f aca="false">SUM(M5,Q5,U5,Y5)</f>
        <v>0</v>
      </c>
      <c r="H5" s="160" t="n">
        <f aca="false">SUM(D5+F5)</f>
        <v>3</v>
      </c>
      <c r="I5" s="161" t="n">
        <f aca="false">SUM(E5,G5)</f>
        <v>0</v>
      </c>
      <c r="J5" s="162" t="n">
        <f aca="false">COUNTIF([1]Α2Γ!$J$3:$J$134,C5)</f>
        <v>0</v>
      </c>
      <c r="K5" s="163" t="n">
        <f aca="false">COUNTIF([1]Α2Γ!$O$3:$O$135,C5)</f>
        <v>0</v>
      </c>
      <c r="L5" s="164" t="n">
        <f aca="false">COUNTIF([1]Α2Γ!$L$3:$L$134,C5)</f>
        <v>2</v>
      </c>
      <c r="M5" s="165" t="n">
        <f aca="false">COUNTIF([1]Α2Α!$P$3:$P$135,C5)</f>
        <v>0</v>
      </c>
      <c r="N5" s="162" t="n">
        <f aca="false">COUNTIF([1]ΒΑ!$J$3:$J$134,C5)</f>
        <v>0</v>
      </c>
      <c r="O5" s="166" t="n">
        <f aca="false">COUNTIF([1]ΒΑ!$O$3:$O$135,C5)</f>
        <v>0</v>
      </c>
      <c r="P5" s="164" t="n">
        <f aca="false">COUNTIF([1]ΒΑ!$L$3:$L$134,C5)</f>
        <v>0</v>
      </c>
      <c r="Q5" s="165" t="n">
        <f aca="false">COUNTIF([1]ΒΑ!$P$3:$P$135,C5)</f>
        <v>0</v>
      </c>
      <c r="R5" s="162" t="n">
        <f aca="false">COUNTIF([1]ΒΓ!$J$3:$J$184,C5)</f>
        <v>0</v>
      </c>
      <c r="S5" s="163" t="n">
        <f aca="false">COUNTIF([1]ΒΓ!$O$3:$O$185,C5)</f>
        <v>0</v>
      </c>
      <c r="T5" s="164" t="n">
        <f aca="false">COUNTIF([1]ΒΓ!$L$3:$L$184,C5)</f>
        <v>0</v>
      </c>
      <c r="U5" s="165" t="n">
        <f aca="false">COUNTIF([1]ΒΓ!$P$3:$P$185,C5)</f>
        <v>0</v>
      </c>
      <c r="V5" s="313" t="n">
        <f aca="false">COUNTIF([1]ΓΑ!$J$3:$J$267,C5)</f>
        <v>0</v>
      </c>
      <c r="W5" s="163" t="n">
        <f aca="false">COUNTIF([1]ΓΑ!$O$3:$O$267,C5)</f>
        <v>0</v>
      </c>
      <c r="X5" s="314" t="n">
        <f aca="false">COUNTIF([1]ΓΑ!$L$3:$L$266,C5)</f>
        <v>1</v>
      </c>
      <c r="Y5" s="167" t="n">
        <f aca="false">COUNTIF([1]ΓΑ!$P$3:$P$267,C5)</f>
        <v>0</v>
      </c>
    </row>
    <row r="6" s="1" customFormat="true" ht="15.75" hidden="false" customHeight="true" outlineLevel="0" collapsed="false">
      <c r="A6" s="45" t="n">
        <v>2</v>
      </c>
      <c r="B6" s="312"/>
      <c r="C6" s="168" t="s">
        <v>114</v>
      </c>
      <c r="D6" s="169" t="n">
        <f aca="false">SUM(J6,N6,R6,V6)</f>
        <v>5</v>
      </c>
      <c r="E6" s="35" t="n">
        <f aca="false">SUM(K6,O6,S6,W6)</f>
        <v>0</v>
      </c>
      <c r="F6" s="36" t="n">
        <f aca="false">SUM(L6,P6,T6,X6)</f>
        <v>0</v>
      </c>
      <c r="G6" s="37" t="n">
        <f aca="false">SUM(M6,Q6,U6,Y6)</f>
        <v>0</v>
      </c>
      <c r="H6" s="38" t="n">
        <f aca="false">D6+F6</f>
        <v>5</v>
      </c>
      <c r="I6" s="170" t="n">
        <f aca="false">SUM(E6,G6)</f>
        <v>0</v>
      </c>
      <c r="J6" s="171" t="n">
        <f aca="false">COUNTIF([1]Α2Γ!$J$3:$J$134,C6)</f>
        <v>2</v>
      </c>
      <c r="K6" s="172" t="n">
        <f aca="false">COUNTIF([1]Α2Γ!$O$3:$O$135,C6)</f>
        <v>0</v>
      </c>
      <c r="L6" s="173" t="n">
        <f aca="false">COUNTIF([1]Α2Γ!$L$3:$L$134,C6)</f>
        <v>0</v>
      </c>
      <c r="M6" s="174" t="n">
        <f aca="false">COUNTIF([1]Α2Α!$P$3:$P$135,C6)</f>
        <v>0</v>
      </c>
      <c r="N6" s="171" t="n">
        <f aca="false">COUNTIF([1]ΒΑ!$J$3:$J$134,C6)</f>
        <v>1</v>
      </c>
      <c r="O6" s="175" t="n">
        <f aca="false">COUNTIF([1]ΒΑ!$O$3:$O$135,C6)</f>
        <v>0</v>
      </c>
      <c r="P6" s="173" t="n">
        <f aca="false">COUNTIF([1]ΒΑ!$L$3:$L$134,C6)</f>
        <v>0</v>
      </c>
      <c r="Q6" s="174" t="n">
        <f aca="false">COUNTIF([1]ΒΑ!$P$3:$P$135,C6)</f>
        <v>0</v>
      </c>
      <c r="R6" s="171" t="n">
        <f aca="false">COUNTIF([1]ΒΓ!$J$3:$J$184,C6)</f>
        <v>2</v>
      </c>
      <c r="S6" s="172" t="n">
        <f aca="false">COUNTIF([1]ΒΓ!$O$3:$O$185,C6)</f>
        <v>0</v>
      </c>
      <c r="T6" s="173" t="n">
        <f aca="false">COUNTIF([1]ΒΓ!$L$3:$L$184,C6)</f>
        <v>0</v>
      </c>
      <c r="U6" s="174" t="n">
        <f aca="false">COUNTIF([1]ΒΓ!$P$3:$P$185,C6)</f>
        <v>0</v>
      </c>
      <c r="V6" s="315" t="n">
        <f aca="false">COUNTIF([1]ΓΑ!$J$3:$J$267,C6)</f>
        <v>0</v>
      </c>
      <c r="W6" s="172" t="n">
        <f aca="false">COUNTIF([1]ΓΑ!$O$3:$O$267,C6)</f>
        <v>0</v>
      </c>
      <c r="X6" s="316" t="n">
        <f aca="false">COUNTIF([1]ΓΑ!$L$3:$L$266,C6)</f>
        <v>0</v>
      </c>
      <c r="Y6" s="176" t="n">
        <f aca="false">COUNTIF([1]ΓΑ!$P$3:$P$267,C6)</f>
        <v>0</v>
      </c>
    </row>
    <row r="7" s="1" customFormat="true" ht="15.75" hidden="false" customHeight="false" outlineLevel="0" collapsed="false">
      <c r="A7" s="33" t="n">
        <v>3</v>
      </c>
      <c r="B7" s="312"/>
      <c r="C7" s="177" t="s">
        <v>115</v>
      </c>
      <c r="D7" s="169" t="n">
        <f aca="false">SUM(J7,N7,R7,V7)</f>
        <v>0</v>
      </c>
      <c r="E7" s="35" t="n">
        <f aca="false">SUM(K7,O7,S7,W7)</f>
        <v>0</v>
      </c>
      <c r="F7" s="36" t="n">
        <f aca="false">SUM(L7,P7,T7,X7)</f>
        <v>1</v>
      </c>
      <c r="G7" s="37" t="n">
        <f aca="false">SUM(M7,Q7,U7,Y7)</f>
        <v>0</v>
      </c>
      <c r="H7" s="38" t="n">
        <f aca="false">D7+F7</f>
        <v>1</v>
      </c>
      <c r="I7" s="170" t="n">
        <f aca="false">SUM(E7,G7)</f>
        <v>0</v>
      </c>
      <c r="J7" s="178" t="n">
        <f aca="false">COUNTIF([1]Α2Γ!$J$3:$J$134,C7)</f>
        <v>0</v>
      </c>
      <c r="K7" s="179" t="n">
        <f aca="false">COUNTIF([1]Α2Γ!$O$3:$O$135,C7)</f>
        <v>0</v>
      </c>
      <c r="L7" s="180" t="n">
        <f aca="false">COUNTIF([1]Α2Γ!$L$3:$L$134,C7)</f>
        <v>0</v>
      </c>
      <c r="M7" s="181" t="n">
        <f aca="false">COUNTIF([1]Α2Α!$P$3:$P$135,C7)</f>
        <v>0</v>
      </c>
      <c r="N7" s="178" t="n">
        <f aca="false">COUNTIF([1]ΒΑ!$J$3:$J$134,C7)</f>
        <v>0</v>
      </c>
      <c r="O7" s="182" t="n">
        <f aca="false">COUNTIF([1]ΒΑ!$O$3:$O$135,C7)</f>
        <v>0</v>
      </c>
      <c r="P7" s="180" t="n">
        <f aca="false">COUNTIF([1]ΒΑ!$L$3:$L$134,C7)</f>
        <v>1</v>
      </c>
      <c r="Q7" s="181" t="n">
        <f aca="false">COUNTIF([1]ΒΑ!$P$3:$P$135,C7)</f>
        <v>0</v>
      </c>
      <c r="R7" s="178" t="n">
        <f aca="false">COUNTIF([1]ΒΓ!$J$3:$J$184,C7)</f>
        <v>0</v>
      </c>
      <c r="S7" s="179" t="n">
        <f aca="false">COUNTIF([1]ΒΓ!$O$3:$O$185,C7)</f>
        <v>0</v>
      </c>
      <c r="T7" s="180" t="n">
        <f aca="false">COUNTIF([1]ΒΓ!$L$3:$L$184,C7)</f>
        <v>0</v>
      </c>
      <c r="U7" s="181" t="n">
        <f aca="false">COUNTIF([1]ΒΓ!$P$3:$P$185,C7)</f>
        <v>0</v>
      </c>
      <c r="V7" s="317" t="n">
        <f aca="false">COUNTIF([1]ΓΑ!$J$3:$J$267,C7)</f>
        <v>0</v>
      </c>
      <c r="W7" s="179" t="n">
        <f aca="false">COUNTIF([1]ΓΑ!$O$3:$O$267,C7)</f>
        <v>0</v>
      </c>
      <c r="X7" s="318" t="n">
        <f aca="false">COUNTIF([1]ΓΑ!$L$3:$L$266,C7)</f>
        <v>0</v>
      </c>
      <c r="Y7" s="183" t="n">
        <f aca="false">COUNTIF([1]ΓΑ!$P$3:$P$267,C7)</f>
        <v>0</v>
      </c>
    </row>
    <row r="8" s="1" customFormat="true" ht="15.75" hidden="false" customHeight="false" outlineLevel="0" collapsed="false">
      <c r="A8" s="45" t="n">
        <v>4</v>
      </c>
      <c r="B8" s="312"/>
      <c r="C8" s="168" t="s">
        <v>116</v>
      </c>
      <c r="D8" s="169" t="n">
        <f aca="false">SUM(J8,N8,R8,V8)</f>
        <v>4</v>
      </c>
      <c r="E8" s="35" t="n">
        <f aca="false">SUM(K8,O8,S8,W8)</f>
        <v>0</v>
      </c>
      <c r="F8" s="36" t="n">
        <f aca="false">SUM(L8,P8,T8,X8)</f>
        <v>0</v>
      </c>
      <c r="G8" s="37" t="n">
        <f aca="false">SUM(M8,Q8,U8,Y8)</f>
        <v>0</v>
      </c>
      <c r="H8" s="38" t="n">
        <f aca="false">D8+F8</f>
        <v>4</v>
      </c>
      <c r="I8" s="170" t="n">
        <f aca="false">SUM(E8,G8)</f>
        <v>0</v>
      </c>
      <c r="J8" s="171" t="n">
        <f aca="false">COUNTIF([1]Α2Γ!$J$3:$J$134,C8)</f>
        <v>1</v>
      </c>
      <c r="K8" s="172" t="n">
        <f aca="false">COUNTIF([1]Α2Γ!$O$3:$O$135,C8)</f>
        <v>0</v>
      </c>
      <c r="L8" s="173" t="n">
        <f aca="false">COUNTIF([1]Α2Γ!$L$3:$L$134,C8)</f>
        <v>0</v>
      </c>
      <c r="M8" s="174" t="n">
        <f aca="false">COUNTIF([1]Α2Α!$P$3:$P$135,C8)</f>
        <v>0</v>
      </c>
      <c r="N8" s="171" t="n">
        <f aca="false">COUNTIF([1]ΒΑ!$J$3:$J$134,C8)</f>
        <v>0</v>
      </c>
      <c r="O8" s="175" t="n">
        <f aca="false">COUNTIF([1]ΒΑ!$O$3:$O$135,C8)</f>
        <v>0</v>
      </c>
      <c r="P8" s="173" t="n">
        <f aca="false">COUNTIF([1]ΒΑ!$L$3:$L$134,C8)</f>
        <v>0</v>
      </c>
      <c r="Q8" s="174" t="n">
        <f aca="false">COUNTIF([1]ΒΑ!$P$3:$P$135,C8)</f>
        <v>0</v>
      </c>
      <c r="R8" s="171" t="n">
        <f aca="false">COUNTIF([1]ΒΓ!$J$3:$J$184,C8)</f>
        <v>1</v>
      </c>
      <c r="S8" s="172" t="n">
        <f aca="false">COUNTIF([1]ΒΓ!$O$3:$O$185,C8)</f>
        <v>0</v>
      </c>
      <c r="T8" s="173" t="n">
        <f aca="false">COUNTIF([1]ΒΓ!$L$3:$L$184,C8)</f>
        <v>0</v>
      </c>
      <c r="U8" s="174" t="n">
        <f aca="false">COUNTIF([1]ΒΓ!$P$3:$P$185,C8)</f>
        <v>0</v>
      </c>
      <c r="V8" s="315" t="n">
        <f aca="false">COUNTIF([1]ΓΑ!$J$3:$J$267,C8)</f>
        <v>2</v>
      </c>
      <c r="W8" s="172" t="n">
        <f aca="false">COUNTIF([1]ΓΑ!$O$3:$O$267,C8)</f>
        <v>0</v>
      </c>
      <c r="X8" s="316" t="n">
        <f aca="false">COUNTIF([1]ΓΑ!$L$3:$L$266,C8)</f>
        <v>0</v>
      </c>
      <c r="Y8" s="176" t="n">
        <f aca="false">COUNTIF([1]ΓΑ!$P$3:$P$267,C8)</f>
        <v>0</v>
      </c>
      <c r="AA8" s="1" t="s">
        <v>19</v>
      </c>
    </row>
    <row r="9" s="1" customFormat="true" ht="15.75" hidden="false" customHeight="false" outlineLevel="0" collapsed="false">
      <c r="A9" s="33" t="n">
        <v>5</v>
      </c>
      <c r="B9" s="312"/>
      <c r="C9" s="177" t="s">
        <v>117</v>
      </c>
      <c r="D9" s="169" t="n">
        <f aca="false">SUM(J9,N9,R9,V9)</f>
        <v>1</v>
      </c>
      <c r="E9" s="35" t="n">
        <f aca="false">SUM(K9,O9,S9,W9)</f>
        <v>0</v>
      </c>
      <c r="F9" s="36" t="n">
        <f aca="false">SUM(L9,P9,T9,X9)</f>
        <v>4</v>
      </c>
      <c r="G9" s="37" t="n">
        <f aca="false">SUM(M9,Q9,U9,Y9)</f>
        <v>0</v>
      </c>
      <c r="H9" s="38" t="n">
        <f aca="false">D9+F9</f>
        <v>5</v>
      </c>
      <c r="I9" s="170" t="n">
        <f aca="false">SUM(E9,G9)</f>
        <v>0</v>
      </c>
      <c r="J9" s="178" t="n">
        <f aca="false">COUNTIF([1]Α2Γ!$J$3:$J$134,C9)</f>
        <v>1</v>
      </c>
      <c r="K9" s="179" t="n">
        <f aca="false">COUNTIF([1]Α2Γ!$O$3:$O$135,C9)</f>
        <v>0</v>
      </c>
      <c r="L9" s="180" t="n">
        <f aca="false">COUNTIF([1]Α2Γ!$L$3:$L$134,C9)</f>
        <v>0</v>
      </c>
      <c r="M9" s="181" t="n">
        <f aca="false">COUNTIF([1]Α2Α!$P$3:$P$135,C9)</f>
        <v>0</v>
      </c>
      <c r="N9" s="178" t="n">
        <f aca="false">COUNTIF([1]ΒΑ!$J$3:$J$134,C9)</f>
        <v>0</v>
      </c>
      <c r="O9" s="182" t="n">
        <f aca="false">COUNTIF([1]ΒΑ!$O$3:$O$135,C9)</f>
        <v>0</v>
      </c>
      <c r="P9" s="180" t="n">
        <f aca="false">COUNTIF([1]ΒΑ!$L$3:$L$134,C9)</f>
        <v>2</v>
      </c>
      <c r="Q9" s="181" t="n">
        <f aca="false">COUNTIF([1]ΒΑ!$P$3:$P$135,C9)</f>
        <v>0</v>
      </c>
      <c r="R9" s="178" t="n">
        <f aca="false">COUNTIF([1]ΒΓ!$J$3:$J$184,C9)</f>
        <v>0</v>
      </c>
      <c r="S9" s="179" t="n">
        <f aca="false">COUNTIF([1]ΒΓ!$O$3:$O$185,C9)</f>
        <v>0</v>
      </c>
      <c r="T9" s="180" t="n">
        <f aca="false">COUNTIF([1]ΒΓ!$L$3:$L$184,C9)</f>
        <v>1</v>
      </c>
      <c r="U9" s="181" t="n">
        <f aca="false">COUNTIF([1]ΒΓ!$P$3:$P$185,C9)</f>
        <v>0</v>
      </c>
      <c r="V9" s="317" t="n">
        <f aca="false">COUNTIF([1]ΓΑ!$J$3:$J$267,C9)</f>
        <v>0</v>
      </c>
      <c r="W9" s="179" t="n">
        <f aca="false">COUNTIF([1]ΓΑ!$O$3:$O$267,C9)</f>
        <v>0</v>
      </c>
      <c r="X9" s="318" t="n">
        <f aca="false">COUNTIF([1]ΓΑ!$L$3:$L$266,C9)</f>
        <v>1</v>
      </c>
      <c r="Y9" s="183" t="n">
        <f aca="false">COUNTIF([1]ΓΑ!$P$3:$P$267,C9)</f>
        <v>0</v>
      </c>
    </row>
    <row r="10" s="1" customFormat="true" ht="15.75" hidden="false" customHeight="false" outlineLevel="0" collapsed="false">
      <c r="A10" s="45" t="n">
        <v>6</v>
      </c>
      <c r="B10" s="312"/>
      <c r="C10" s="168" t="s">
        <v>118</v>
      </c>
      <c r="D10" s="169" t="n">
        <f aca="false">SUM(J10,N10,R10,V10)</f>
        <v>1</v>
      </c>
      <c r="E10" s="35" t="n">
        <f aca="false">SUM(K10,O10,S10,W10)</f>
        <v>0</v>
      </c>
      <c r="F10" s="36" t="n">
        <f aca="false">SUM(L10,P10,T10,X10)</f>
        <v>4</v>
      </c>
      <c r="G10" s="37" t="n">
        <f aca="false">SUM(M10,Q10,U10,Y10)</f>
        <v>0</v>
      </c>
      <c r="H10" s="38" t="n">
        <f aca="false">D10+F10</f>
        <v>5</v>
      </c>
      <c r="I10" s="170" t="n">
        <f aca="false">SUM(E10,G10)</f>
        <v>0</v>
      </c>
      <c r="J10" s="171" t="n">
        <f aca="false">COUNTIF([1]Α2Γ!$J$3:$J$134,C10)</f>
        <v>1</v>
      </c>
      <c r="K10" s="172" t="n">
        <f aca="false">COUNTIF([1]Α2Γ!$O$3:$O$135,C10)</f>
        <v>0</v>
      </c>
      <c r="L10" s="173" t="n">
        <f aca="false">COUNTIF([1]Α2Γ!$L$3:$L$134,C10)</f>
        <v>0</v>
      </c>
      <c r="M10" s="174" t="n">
        <f aca="false">COUNTIF([1]Α2Α!$P$3:$P$135,C10)</f>
        <v>0</v>
      </c>
      <c r="N10" s="171" t="n">
        <f aca="false">COUNTIF([1]ΒΑ!$J$3:$J$134,C10)</f>
        <v>0</v>
      </c>
      <c r="O10" s="175" t="n">
        <f aca="false">COUNTIF([1]ΒΑ!$O$3:$O$135,C10)</f>
        <v>0</v>
      </c>
      <c r="P10" s="173" t="n">
        <f aca="false">COUNTIF([1]ΒΑ!$L$3:$L$134,C10)</f>
        <v>1</v>
      </c>
      <c r="Q10" s="174" t="n">
        <f aca="false">COUNTIF([1]ΒΑ!$P$3:$P$135,C10)</f>
        <v>0</v>
      </c>
      <c r="R10" s="171" t="n">
        <f aca="false">COUNTIF([1]ΒΓ!$J$3:$J$184,C10)</f>
        <v>0</v>
      </c>
      <c r="S10" s="172" t="n">
        <f aca="false">COUNTIF([1]ΒΓ!$O$3:$O$185,C10)</f>
        <v>0</v>
      </c>
      <c r="T10" s="173" t="n">
        <f aca="false">COUNTIF([1]ΒΓ!$L$3:$L$184,C10)</f>
        <v>2</v>
      </c>
      <c r="U10" s="174" t="n">
        <f aca="false">COUNTIF([1]ΒΓ!$P$3:$P$185,C10)</f>
        <v>0</v>
      </c>
      <c r="V10" s="315" t="n">
        <f aca="false">COUNTIF([1]ΓΑ!$J$3:$J$267,C10)</f>
        <v>0</v>
      </c>
      <c r="W10" s="172" t="n">
        <f aca="false">COUNTIF([1]ΓΑ!$O$3:$O$267,C10)</f>
        <v>0</v>
      </c>
      <c r="X10" s="316" t="n">
        <f aca="false">COUNTIF([1]ΓΑ!$L$3:$L$266,C10)</f>
        <v>1</v>
      </c>
      <c r="Y10" s="176" t="n">
        <f aca="false">COUNTIF([1]ΓΑ!$P$3:$P$267,C10)</f>
        <v>0</v>
      </c>
    </row>
    <row r="11" s="1" customFormat="true" ht="15.75" hidden="false" customHeight="false" outlineLevel="0" collapsed="false">
      <c r="A11" s="33" t="n">
        <v>7</v>
      </c>
      <c r="B11" s="312"/>
      <c r="C11" s="177" t="s">
        <v>119</v>
      </c>
      <c r="D11" s="169" t="n">
        <f aca="false">SUM(J11,N11,R11,V11)</f>
        <v>5</v>
      </c>
      <c r="E11" s="35" t="n">
        <f aca="false">SUM(K11,O11,S11,W11)</f>
        <v>0</v>
      </c>
      <c r="F11" s="36" t="n">
        <f aca="false">SUM(L11,P11,T11,X11)</f>
        <v>0</v>
      </c>
      <c r="G11" s="37" t="n">
        <f aca="false">SUM(M11,Q11,U11,Y11)</f>
        <v>0</v>
      </c>
      <c r="H11" s="38" t="n">
        <f aca="false">D11+F11</f>
        <v>5</v>
      </c>
      <c r="I11" s="170" t="n">
        <f aca="false">SUM(E11,G11)</f>
        <v>0</v>
      </c>
      <c r="J11" s="178" t="n">
        <f aca="false">COUNTIF([1]Α2Γ!$J$3:$J$134,C11)</f>
        <v>2</v>
      </c>
      <c r="K11" s="179" t="n">
        <f aca="false">COUNTIF([1]Α2Γ!$O$3:$O$135,C11)</f>
        <v>0</v>
      </c>
      <c r="L11" s="180" t="n">
        <f aca="false">COUNTIF([1]Α2Γ!$L$3:$L$134,C11)</f>
        <v>0</v>
      </c>
      <c r="M11" s="181" t="n">
        <f aca="false">COUNTIF([1]Α2Α!$P$3:$P$135,C11)</f>
        <v>0</v>
      </c>
      <c r="N11" s="178" t="n">
        <f aca="false">COUNTIF([1]ΒΑ!$J$3:$J$134,C11)</f>
        <v>2</v>
      </c>
      <c r="O11" s="182" t="n">
        <f aca="false">COUNTIF([1]ΒΑ!$O$3:$O$135,C11)</f>
        <v>0</v>
      </c>
      <c r="P11" s="180" t="n">
        <f aca="false">COUNTIF([1]ΒΑ!$L$3:$L$134,C11)</f>
        <v>0</v>
      </c>
      <c r="Q11" s="181" t="n">
        <f aca="false">COUNTIF([1]ΒΑ!$P$3:$P$135,C11)</f>
        <v>0</v>
      </c>
      <c r="R11" s="178" t="n">
        <f aca="false">COUNTIF([1]ΒΓ!$J$3:$J$184,C11)</f>
        <v>0</v>
      </c>
      <c r="S11" s="179" t="n">
        <f aca="false">COUNTIF([1]ΒΓ!$O$3:$O$185,C11)</f>
        <v>0</v>
      </c>
      <c r="T11" s="180" t="n">
        <f aca="false">COUNTIF([1]ΒΓ!$L$3:$L$184,C11)</f>
        <v>0</v>
      </c>
      <c r="U11" s="181" t="n">
        <f aca="false">COUNTIF([1]ΒΓ!$P$3:$P$185,C11)</f>
        <v>0</v>
      </c>
      <c r="V11" s="317" t="n">
        <f aca="false">COUNTIF([1]ΓΑ!$J$3:$J$267,C11)</f>
        <v>1</v>
      </c>
      <c r="W11" s="179" t="n">
        <f aca="false">COUNTIF([1]ΓΑ!$O$3:$O$267,C11)</f>
        <v>0</v>
      </c>
      <c r="X11" s="318" t="n">
        <f aca="false">COUNTIF([1]ΓΑ!$L$3:$L$266,C11)</f>
        <v>0</v>
      </c>
      <c r="Y11" s="183" t="n">
        <f aca="false">COUNTIF([1]ΓΑ!$P$3:$P$267,C11)</f>
        <v>0</v>
      </c>
    </row>
    <row r="12" s="1" customFormat="true" ht="16.5" hidden="false" customHeight="false" outlineLevel="0" collapsed="false">
      <c r="A12" s="53" t="n">
        <v>8</v>
      </c>
      <c r="B12" s="312"/>
      <c r="C12" s="271" t="s">
        <v>120</v>
      </c>
      <c r="D12" s="185" t="n">
        <f aca="false">SUM(J12,N12,R12,V12)</f>
        <v>0</v>
      </c>
      <c r="E12" s="186" t="n">
        <f aca="false">SUM(K12,O12,S12,W12)</f>
        <v>0</v>
      </c>
      <c r="F12" s="187" t="n">
        <f aca="false">SUM(L12,P12,T12,X12)</f>
        <v>2</v>
      </c>
      <c r="G12" s="188" t="n">
        <f aca="false">SUM(M12,Q12,U12,Y12)</f>
        <v>0</v>
      </c>
      <c r="H12" s="189" t="n">
        <f aca="false">D12+F12</f>
        <v>2</v>
      </c>
      <c r="I12" s="190" t="n">
        <f aca="false">SUM(E12,G12)</f>
        <v>0</v>
      </c>
      <c r="J12" s="281" t="n">
        <f aca="false">COUNTIF([1]Α2Γ!$J$3:$J$134,C12)</f>
        <v>0</v>
      </c>
      <c r="K12" s="282" t="n">
        <f aca="false">COUNTIF([1]Α2Γ!$O$3:$O$135,C12)</f>
        <v>0</v>
      </c>
      <c r="L12" s="283" t="n">
        <f aca="false">COUNTIF([1]Α2Γ!$L$3:$L$134,C12)</f>
        <v>0</v>
      </c>
      <c r="M12" s="284" t="n">
        <f aca="false">COUNTIF([1]Α2Α!$P$3:$P$135,C12)</f>
        <v>0</v>
      </c>
      <c r="N12" s="281" t="n">
        <f aca="false">COUNTIF([1]ΒΑ!$J$3:$J$134,C12)</f>
        <v>0</v>
      </c>
      <c r="O12" s="285" t="n">
        <f aca="false">COUNTIF([1]ΒΑ!$O$3:$O$135,C12)</f>
        <v>0</v>
      </c>
      <c r="P12" s="283" t="n">
        <f aca="false">COUNTIF([1]ΒΑ!$L$3:$L$134,C12)</f>
        <v>0</v>
      </c>
      <c r="Q12" s="284" t="n">
        <f aca="false">COUNTIF([1]ΒΑ!$P$3:$P$135,C12)</f>
        <v>0</v>
      </c>
      <c r="R12" s="281" t="n">
        <f aca="false">COUNTIF([1]ΒΓ!$J$3:$J$184,C12)</f>
        <v>0</v>
      </c>
      <c r="S12" s="282" t="n">
        <f aca="false">COUNTIF([1]ΒΓ!$O$3:$O$185,C12)</f>
        <v>0</v>
      </c>
      <c r="T12" s="283" t="n">
        <f aca="false">COUNTIF([1]ΒΓ!$L$3:$L$184,C12)</f>
        <v>0</v>
      </c>
      <c r="U12" s="284" t="n">
        <f aca="false">COUNTIF([1]ΒΓ!$P$3:$P$185,C12)</f>
        <v>0</v>
      </c>
      <c r="V12" s="319" t="n">
        <f aca="false">COUNTIF([1]ΓΑ!$J$3:$J$267,C12)</f>
        <v>0</v>
      </c>
      <c r="W12" s="282" t="n">
        <f aca="false">COUNTIF([1]ΓΑ!$O$3:$O$267,C12)</f>
        <v>0</v>
      </c>
      <c r="X12" s="320" t="n">
        <f aca="false">COUNTIF([1]ΓΑ!$L$3:$L$266,C12)</f>
        <v>2</v>
      </c>
      <c r="Y12" s="286" t="n">
        <f aca="false">COUNTIF([1]ΓΑ!$P$3:$P$267,C12)</f>
        <v>0</v>
      </c>
    </row>
    <row r="13" s="1" customFormat="true" ht="16.5" hidden="false" customHeight="true" outlineLevel="0" collapsed="false">
      <c r="A13" s="321" t="n">
        <v>9</v>
      </c>
      <c r="B13" s="322" t="s">
        <v>121</v>
      </c>
      <c r="C13" s="323" t="s">
        <v>122</v>
      </c>
      <c r="D13" s="249" t="n">
        <f aca="false">SUM(J13,N13,R13,V13)</f>
        <v>1</v>
      </c>
      <c r="E13" s="195" t="n">
        <f aca="false">SUM(K13,O13,S13,W13)</f>
        <v>0</v>
      </c>
      <c r="F13" s="250" t="n">
        <f aca="false">SUM(L13,P13,T13,X13)</f>
        <v>3</v>
      </c>
      <c r="G13" s="197" t="n">
        <f aca="false">SUM(M13,Q13,U13,Y13)</f>
        <v>0</v>
      </c>
      <c r="H13" s="251" t="n">
        <f aca="false">D13+F13</f>
        <v>4</v>
      </c>
      <c r="I13" s="199" t="n">
        <f aca="false">SUM(E13,G13)</f>
        <v>0</v>
      </c>
      <c r="J13" s="324" t="n">
        <f aca="false">COUNTIF([1]Α2Γ!$J$3:$J$134,C13)</f>
        <v>0</v>
      </c>
      <c r="K13" s="325" t="n">
        <f aca="false">COUNTIF([1]Α2Γ!$O$3:$O$135,C13)</f>
        <v>0</v>
      </c>
      <c r="L13" s="326" t="n">
        <f aca="false">COUNTIF([1]Α2Γ!$L$3:$L$134,C13)</f>
        <v>2</v>
      </c>
      <c r="M13" s="327" t="n">
        <f aca="false">COUNTIF([1]Α2Α!$P$3:$P$135,C13)</f>
        <v>0</v>
      </c>
      <c r="N13" s="324" t="n">
        <f aca="false">COUNTIF([1]ΒΑ!$J$3:$J$134,C13)</f>
        <v>1</v>
      </c>
      <c r="O13" s="328" t="n">
        <f aca="false">COUNTIF([1]ΒΑ!$O$3:$O$135,C13)</f>
        <v>0</v>
      </c>
      <c r="P13" s="326" t="n">
        <f aca="false">COUNTIF([1]ΒΑ!$L$3:$L$134,C13)</f>
        <v>0</v>
      </c>
      <c r="Q13" s="327" t="n">
        <f aca="false">COUNTIF([1]ΒΑ!$P$3:$P$135,C13)</f>
        <v>0</v>
      </c>
      <c r="R13" s="324" t="n">
        <f aca="false">COUNTIF([1]ΒΓ!$J$3:$J$184,C13)</f>
        <v>0</v>
      </c>
      <c r="S13" s="325" t="n">
        <f aca="false">COUNTIF([1]ΒΓ!$O$3:$O$185,C13)</f>
        <v>0</v>
      </c>
      <c r="T13" s="326" t="n">
        <f aca="false">COUNTIF([1]ΒΓ!$L$3:$L$184,C13)</f>
        <v>1</v>
      </c>
      <c r="U13" s="327" t="n">
        <f aca="false">COUNTIF([1]ΒΓ!$P$3:$P$185,C13)</f>
        <v>0</v>
      </c>
      <c r="V13" s="329" t="n">
        <f aca="false">COUNTIF([1]ΓΑ!$J$3:$J$267,C13)</f>
        <v>0</v>
      </c>
      <c r="W13" s="325" t="n">
        <f aca="false">COUNTIF([1]ΓΑ!$O$3:$O$267,C13)</f>
        <v>0</v>
      </c>
      <c r="X13" s="330" t="n">
        <f aca="false">COUNTIF([1]ΓΑ!$L$3:$L$266,C13)</f>
        <v>0</v>
      </c>
      <c r="Y13" s="331" t="n">
        <f aca="false">COUNTIF([1]ΓΑ!$P$3:$P$267,C13)</f>
        <v>0</v>
      </c>
    </row>
    <row r="14" s="1" customFormat="true" ht="15.75" hidden="false" customHeight="false" outlineLevel="0" collapsed="false">
      <c r="A14" s="45" t="n">
        <v>10</v>
      </c>
      <c r="B14" s="322"/>
      <c r="C14" s="168" t="s">
        <v>123</v>
      </c>
      <c r="D14" s="169" t="n">
        <f aca="false">SUM(J14,N14,R14,V14)</f>
        <v>0</v>
      </c>
      <c r="E14" s="35" t="n">
        <f aca="false">SUM(K14,O14,S14,W14)</f>
        <v>0</v>
      </c>
      <c r="F14" s="36" t="n">
        <f aca="false">SUM(L14,P14,T14,X14)</f>
        <v>0</v>
      </c>
      <c r="G14" s="37" t="n">
        <f aca="false">SUM(M14,Q14,U14,Y14)</f>
        <v>0</v>
      </c>
      <c r="H14" s="38" t="n">
        <f aca="false">D14+F14</f>
        <v>0</v>
      </c>
      <c r="I14" s="170" t="n">
        <f aca="false">SUM(E14,G14)</f>
        <v>0</v>
      </c>
      <c r="J14" s="171" t="n">
        <f aca="false">COUNTIF([1]Α2Γ!$J$3:$J$134,C14)</f>
        <v>0</v>
      </c>
      <c r="K14" s="172" t="n">
        <f aca="false">COUNTIF([1]Α2Γ!$O$3:$O$135,C14)</f>
        <v>0</v>
      </c>
      <c r="L14" s="173" t="n">
        <f aca="false">COUNTIF([1]Α2Γ!$L$3:$L$134,C14)</f>
        <v>0</v>
      </c>
      <c r="M14" s="174" t="n">
        <f aca="false">COUNTIF([1]Α2Α!$P$3:$P$135,C14)</f>
        <v>0</v>
      </c>
      <c r="N14" s="171" t="n">
        <f aca="false">COUNTIF([1]ΒΑ!$J$3:$J$134,C14)</f>
        <v>0</v>
      </c>
      <c r="O14" s="175" t="n">
        <f aca="false">COUNTIF([1]ΒΑ!$O$3:$O$135,C14)</f>
        <v>0</v>
      </c>
      <c r="P14" s="173" t="n">
        <f aca="false">COUNTIF([1]ΒΑ!$L$3:$L$134,C14)</f>
        <v>0</v>
      </c>
      <c r="Q14" s="174" t="n">
        <f aca="false">COUNTIF([1]ΒΑ!$P$3:$P$135,C14)</f>
        <v>0</v>
      </c>
      <c r="R14" s="171" t="n">
        <f aca="false">COUNTIF([1]ΒΓ!$J$3:$J$184,C14)</f>
        <v>0</v>
      </c>
      <c r="S14" s="172" t="n">
        <f aca="false">COUNTIF([1]ΒΓ!$O$3:$O$185,C14)</f>
        <v>0</v>
      </c>
      <c r="T14" s="173" t="n">
        <f aca="false">COUNTIF([1]ΒΓ!$L$3:$L$184,C14)</f>
        <v>0</v>
      </c>
      <c r="U14" s="174" t="n">
        <f aca="false">COUNTIF([1]ΒΓ!$P$3:$P$185,C14)</f>
        <v>0</v>
      </c>
      <c r="V14" s="315" t="n">
        <f aca="false">COUNTIF([1]ΓΑ!$J$3:$J$267,C14)</f>
        <v>0</v>
      </c>
      <c r="W14" s="172" t="n">
        <f aca="false">COUNTIF([1]ΓΑ!$O$3:$O$267,C14)</f>
        <v>0</v>
      </c>
      <c r="X14" s="316" t="n">
        <f aca="false">COUNTIF([1]ΓΑ!$L$3:$L$266,C14)</f>
        <v>0</v>
      </c>
      <c r="Y14" s="176" t="n">
        <f aca="false">COUNTIF([1]ΓΑ!$P$3:$P$267,C14)</f>
        <v>0</v>
      </c>
    </row>
    <row r="15" s="1" customFormat="true" ht="16.5" hidden="false" customHeight="false" outlineLevel="0" collapsed="false">
      <c r="A15" s="226" t="n">
        <v>11</v>
      </c>
      <c r="B15" s="322"/>
      <c r="C15" s="206" t="s">
        <v>124</v>
      </c>
      <c r="D15" s="207" t="n">
        <f aca="false">SUM(J15,N15,R15,V15)</f>
        <v>2</v>
      </c>
      <c r="E15" s="208" t="n">
        <f aca="false">SUM(K15,O15,S15,W15)</f>
        <v>0</v>
      </c>
      <c r="F15" s="209" t="n">
        <f aca="false">SUM(L15,P15,T15,X15)</f>
        <v>3</v>
      </c>
      <c r="G15" s="210" t="n">
        <f aca="false">SUM(M15,Q15,U15,Y15)</f>
        <v>0</v>
      </c>
      <c r="H15" s="211" t="n">
        <f aca="false">D15+F15</f>
        <v>5</v>
      </c>
      <c r="I15" s="212" t="n">
        <f aca="false">SUM(E15,G15)</f>
        <v>0</v>
      </c>
      <c r="J15" s="213" t="n">
        <f aca="false">COUNTIF([1]Α2Γ!$J$3:$J$134,C15)</f>
        <v>1</v>
      </c>
      <c r="K15" s="214" t="n">
        <f aca="false">COUNTIF([1]Α2Γ!$O$3:$O$135,C15)</f>
        <v>0</v>
      </c>
      <c r="L15" s="215" t="n">
        <f aca="false">COUNTIF([1]Α2Γ!$L$3:$L$134,C15)</f>
        <v>1</v>
      </c>
      <c r="M15" s="216" t="n">
        <f aca="false">COUNTIF([1]Α2Α!$P$3:$P$135,C15)</f>
        <v>0</v>
      </c>
      <c r="N15" s="213" t="n">
        <f aca="false">COUNTIF([1]ΒΑ!$J$3:$J$134,C15)</f>
        <v>0</v>
      </c>
      <c r="O15" s="217" t="n">
        <f aca="false">COUNTIF([1]ΒΑ!$O$3:$O$135,C15)</f>
        <v>0</v>
      </c>
      <c r="P15" s="215" t="n">
        <f aca="false">COUNTIF([1]ΒΑ!$L$3:$L$134,C15)</f>
        <v>1</v>
      </c>
      <c r="Q15" s="216" t="n">
        <f aca="false">COUNTIF([1]ΒΑ!$P$3:$P$135,C15)</f>
        <v>0</v>
      </c>
      <c r="R15" s="213" t="n">
        <f aca="false">COUNTIF([1]ΒΓ!$J$3:$J$184,C15)</f>
        <v>1</v>
      </c>
      <c r="S15" s="214" t="n">
        <f aca="false">COUNTIF([1]ΒΓ!$O$3:$O$185,C15)</f>
        <v>0</v>
      </c>
      <c r="T15" s="215" t="n">
        <f aca="false">COUNTIF([1]ΒΓ!$L$3:$L$184,C15)</f>
        <v>0</v>
      </c>
      <c r="U15" s="216" t="n">
        <f aca="false">COUNTIF([1]ΒΓ!$P$3:$P$185,C15)</f>
        <v>0</v>
      </c>
      <c r="V15" s="332" t="n">
        <f aca="false">COUNTIF([1]ΓΑ!$J$3:$J$267,C15)</f>
        <v>0</v>
      </c>
      <c r="W15" s="214" t="n">
        <f aca="false">COUNTIF([1]ΓΑ!$O$3:$O$267,C15)</f>
        <v>0</v>
      </c>
      <c r="X15" s="333" t="n">
        <f aca="false">COUNTIF([1]ΓΑ!$L$3:$L$266,C15)</f>
        <v>1</v>
      </c>
      <c r="Y15" s="218" t="n">
        <f aca="false">COUNTIF([1]ΓΑ!$P$3:$P$267,C15)</f>
        <v>0</v>
      </c>
    </row>
    <row r="16" s="1" customFormat="true" ht="16.5" hidden="false" customHeight="false" outlineLevel="0" collapsed="false">
      <c r="A16" s="191" t="n">
        <v>12</v>
      </c>
      <c r="B16" s="334" t="s">
        <v>125</v>
      </c>
      <c r="C16" s="248" t="s">
        <v>126</v>
      </c>
      <c r="D16" s="249" t="n">
        <f aca="false">SUM(J16,N16,R16,V16)</f>
        <v>1</v>
      </c>
      <c r="E16" s="195" t="n">
        <f aca="false">SUM(K16,O16,S16,W16)</f>
        <v>0</v>
      </c>
      <c r="F16" s="250" t="n">
        <f aca="false">SUM(L16,P16,T16,X16)</f>
        <v>3</v>
      </c>
      <c r="G16" s="197" t="n">
        <f aca="false">SUM(M16,Q16,U16,Y16)</f>
        <v>0</v>
      </c>
      <c r="H16" s="251" t="n">
        <f aca="false">D16+F16</f>
        <v>4</v>
      </c>
      <c r="I16" s="223" t="n">
        <f aca="false">SUM(E16,G16)</f>
        <v>0</v>
      </c>
      <c r="J16" s="224" t="n">
        <f aca="false">COUNTIF([1]Α2Γ!$J$3:$J$134,C16)</f>
        <v>0</v>
      </c>
      <c r="K16" s="47" t="n">
        <f aca="false">COUNTIF([1]Α2Γ!$O$3:$O$135,C16)</f>
        <v>0</v>
      </c>
      <c r="L16" s="225" t="n">
        <f aca="false">COUNTIF([1]Α2Γ!$L$3:$L$134,C16)</f>
        <v>0</v>
      </c>
      <c r="M16" s="49" t="n">
        <f aca="false">COUNTIF([1]Α2Α!$P$3:$P$135,C16)</f>
        <v>0</v>
      </c>
      <c r="N16" s="224" t="n">
        <f aca="false">COUNTIF([1]ΒΑ!$J$3:$J$134,C16)</f>
        <v>0</v>
      </c>
      <c r="O16" s="50" t="n">
        <f aca="false">COUNTIF([1]ΒΑ!$O$3:$O$135,C16)</f>
        <v>0</v>
      </c>
      <c r="P16" s="225" t="n">
        <f aca="false">COUNTIF([1]ΒΑ!$L$3:$L$134,C16)</f>
        <v>1</v>
      </c>
      <c r="Q16" s="49" t="n">
        <f aca="false">COUNTIF([1]ΒΑ!$P$3:$P$135,C16)</f>
        <v>0</v>
      </c>
      <c r="R16" s="224" t="n">
        <f aca="false">COUNTIF([1]ΒΓ!$J$3:$J$184,C16)</f>
        <v>1</v>
      </c>
      <c r="S16" s="47" t="n">
        <f aca="false">COUNTIF([1]ΒΓ!$O$3:$O$185,C16)</f>
        <v>0</v>
      </c>
      <c r="T16" s="225" t="n">
        <f aca="false">COUNTIF([1]ΒΓ!$L$3:$L$184,C16)</f>
        <v>0</v>
      </c>
      <c r="U16" s="49" t="n">
        <f aca="false">COUNTIF([1]ΒΓ!$P$3:$P$185,C16)</f>
        <v>0</v>
      </c>
      <c r="V16" s="46" t="n">
        <f aca="false">COUNTIF([1]ΓΑ!$J$3:$J$267,C16)</f>
        <v>0</v>
      </c>
      <c r="W16" s="47" t="n">
        <f aca="false">COUNTIF([1]ΓΑ!$O$3:$O$267,C16)</f>
        <v>0</v>
      </c>
      <c r="X16" s="48" t="n">
        <f aca="false">COUNTIF([1]ΓΑ!$L$3:$L$266,C16)</f>
        <v>2</v>
      </c>
      <c r="Y16" s="51" t="n">
        <f aca="false">COUNTIF([1]ΓΑ!$P$3:$P$267,C16)</f>
        <v>0</v>
      </c>
    </row>
    <row r="17" s="1" customFormat="true" ht="15.75" hidden="false" customHeight="false" outlineLevel="0" collapsed="false">
      <c r="A17" s="33" t="n">
        <v>13</v>
      </c>
      <c r="B17" s="334"/>
      <c r="C17" s="177" t="s">
        <v>127</v>
      </c>
      <c r="D17" s="169" t="n">
        <f aca="false">SUM(J17,N17,R17,V17)</f>
        <v>0</v>
      </c>
      <c r="E17" s="35" t="n">
        <f aca="false">SUM(K17,O17,S17,W17)</f>
        <v>0</v>
      </c>
      <c r="F17" s="36" t="n">
        <f aca="false">SUM(L17,P17,T17,X17)</f>
        <v>3</v>
      </c>
      <c r="G17" s="37" t="n">
        <f aca="false">SUM(M17,Q17,U17,Y17)</f>
        <v>0</v>
      </c>
      <c r="H17" s="38" t="n">
        <f aca="false">D17+F17</f>
        <v>3</v>
      </c>
      <c r="I17" s="170" t="n">
        <f aca="false">SUM(E17,G17)</f>
        <v>0</v>
      </c>
      <c r="J17" s="178" t="n">
        <f aca="false">COUNTIF([1]Α2Γ!$J$3:$J$134,C17)</f>
        <v>0</v>
      </c>
      <c r="K17" s="179" t="n">
        <f aca="false">COUNTIF([1]Α2Γ!$O$3:$O$135,C17)</f>
        <v>0</v>
      </c>
      <c r="L17" s="180" t="n">
        <f aca="false">COUNTIF([1]Α2Γ!$L$3:$L$134,C17)</f>
        <v>0</v>
      </c>
      <c r="M17" s="181" t="n">
        <f aca="false">COUNTIF([1]Α2Α!$P$3:$P$135,C17)</f>
        <v>0</v>
      </c>
      <c r="N17" s="178" t="n">
        <f aca="false">COUNTIF([1]ΒΑ!$J$3:$J$134,C17)</f>
        <v>0</v>
      </c>
      <c r="O17" s="182" t="n">
        <f aca="false">COUNTIF([1]ΒΑ!$O$3:$O$135,C17)</f>
        <v>0</v>
      </c>
      <c r="P17" s="180" t="n">
        <f aca="false">COUNTIF([1]ΒΑ!$L$3:$L$134,C17)</f>
        <v>1</v>
      </c>
      <c r="Q17" s="181" t="n">
        <f aca="false">COUNTIF([1]ΒΑ!$P$3:$P$135,C17)</f>
        <v>0</v>
      </c>
      <c r="R17" s="178" t="n">
        <f aca="false">COUNTIF([1]ΒΓ!$J$3:$J$184,C17)</f>
        <v>0</v>
      </c>
      <c r="S17" s="179" t="n">
        <f aca="false">COUNTIF([1]ΒΓ!$O$3:$O$185,C17)</f>
        <v>0</v>
      </c>
      <c r="T17" s="180" t="n">
        <f aca="false">COUNTIF([1]ΒΓ!$L$3:$L$184,C17)</f>
        <v>0</v>
      </c>
      <c r="U17" s="181" t="n">
        <f aca="false">COUNTIF([1]ΒΓ!$P$3:$P$185,C17)</f>
        <v>0</v>
      </c>
      <c r="V17" s="317" t="n">
        <f aca="false">COUNTIF([1]ΓΑ!$J$3:$J$267,C17)</f>
        <v>0</v>
      </c>
      <c r="W17" s="179" t="n">
        <f aca="false">COUNTIF([1]ΓΑ!$O$3:$O$267,C17)</f>
        <v>0</v>
      </c>
      <c r="X17" s="318" t="n">
        <f aca="false">COUNTIF([1]ΓΑ!$L$3:$L$266,C17)</f>
        <v>2</v>
      </c>
      <c r="Y17" s="183" t="n">
        <f aca="false">COUNTIF([1]ΓΑ!$P$3:$P$267,C17)</f>
        <v>0</v>
      </c>
    </row>
    <row r="18" s="1" customFormat="true" ht="15.75" hidden="false" customHeight="false" outlineLevel="0" collapsed="false">
      <c r="A18" s="45" t="n">
        <v>14</v>
      </c>
      <c r="B18" s="334"/>
      <c r="C18" s="168" t="s">
        <v>128</v>
      </c>
      <c r="D18" s="169" t="n">
        <f aca="false">SUM(J18,N18,R18,V18)</f>
        <v>3</v>
      </c>
      <c r="E18" s="35" t="n">
        <f aca="false">SUM(K18,O18,S18,W18)</f>
        <v>0</v>
      </c>
      <c r="F18" s="36" t="n">
        <f aca="false">SUM(L18,P18,T18,X18)</f>
        <v>0</v>
      </c>
      <c r="G18" s="37" t="n">
        <f aca="false">SUM(M18,Q18,U18,Y18)</f>
        <v>0</v>
      </c>
      <c r="H18" s="38" t="n">
        <f aca="false">D18+F18</f>
        <v>3</v>
      </c>
      <c r="I18" s="170" t="n">
        <f aca="false">SUM(E18,G18)</f>
        <v>0</v>
      </c>
      <c r="J18" s="171" t="n">
        <f aca="false">COUNTIF([1]Α2Γ!$J$3:$J$134,C18)</f>
        <v>0</v>
      </c>
      <c r="K18" s="172" t="n">
        <f aca="false">COUNTIF([1]Α2Γ!$O$3:$O$135,C18)</f>
        <v>0</v>
      </c>
      <c r="L18" s="173" t="n">
        <f aca="false">COUNTIF([1]Α2Γ!$L$3:$L$134,C18)</f>
        <v>0</v>
      </c>
      <c r="M18" s="174" t="n">
        <f aca="false">COUNTIF([1]Α2Α!$P$3:$P$135,C18)</f>
        <v>0</v>
      </c>
      <c r="N18" s="171" t="n">
        <f aca="false">COUNTIF([1]ΒΑ!$J$3:$J$134,C18)</f>
        <v>0</v>
      </c>
      <c r="O18" s="175" t="n">
        <f aca="false">COUNTIF([1]ΒΑ!$O$3:$O$135,C18)</f>
        <v>0</v>
      </c>
      <c r="P18" s="173" t="n">
        <f aca="false">COUNTIF([1]ΒΑ!$L$3:$L$134,C18)</f>
        <v>0</v>
      </c>
      <c r="Q18" s="174" t="n">
        <f aca="false">COUNTIF([1]ΒΑ!$P$3:$P$135,C18)</f>
        <v>0</v>
      </c>
      <c r="R18" s="171" t="n">
        <f aca="false">COUNTIF([1]ΒΓ!$J$3:$J$184,C18)</f>
        <v>0</v>
      </c>
      <c r="S18" s="172" t="n">
        <f aca="false">COUNTIF([1]ΒΓ!$O$3:$O$185,C18)</f>
        <v>0</v>
      </c>
      <c r="T18" s="173" t="n">
        <f aca="false">COUNTIF([1]ΒΓ!$L$3:$L$184,C18)</f>
        <v>0</v>
      </c>
      <c r="U18" s="174" t="n">
        <f aca="false">COUNTIF([1]ΒΓ!$P$3:$P$185,C18)</f>
        <v>0</v>
      </c>
      <c r="V18" s="315" t="n">
        <f aca="false">COUNTIF([1]ΓΑ!$J$3:$J$267,C18)</f>
        <v>3</v>
      </c>
      <c r="W18" s="172" t="n">
        <f aca="false">COUNTIF([1]ΓΑ!$O$3:$O$267,C18)</f>
        <v>0</v>
      </c>
      <c r="X18" s="316" t="n">
        <f aca="false">COUNTIF([1]ΓΑ!$L$3:$L$266,C18)</f>
        <v>0</v>
      </c>
      <c r="Y18" s="176" t="n">
        <f aca="false">COUNTIF([1]ΓΑ!$P$3:$P$267,C18)</f>
        <v>0</v>
      </c>
    </row>
    <row r="19" s="1" customFormat="true" ht="15.75" hidden="false" customHeight="false" outlineLevel="0" collapsed="false">
      <c r="A19" s="33" t="n">
        <v>15</v>
      </c>
      <c r="B19" s="334"/>
      <c r="C19" s="177" t="s">
        <v>129</v>
      </c>
      <c r="D19" s="169" t="n">
        <f aca="false">SUM(J19,N19,R19,V19)</f>
        <v>0</v>
      </c>
      <c r="E19" s="35" t="n">
        <f aca="false">SUM(K19,O19,S19,W19)</f>
        <v>0</v>
      </c>
      <c r="F19" s="36" t="n">
        <f aca="false">SUM(L19,P19,T19,X19)</f>
        <v>2</v>
      </c>
      <c r="G19" s="37" t="n">
        <f aca="false">SUM(M19,Q19,U19,Y19)</f>
        <v>0</v>
      </c>
      <c r="H19" s="38" t="n">
        <f aca="false">D19+F19</f>
        <v>2</v>
      </c>
      <c r="I19" s="170" t="n">
        <f aca="false">SUM(E19,G19)</f>
        <v>0</v>
      </c>
      <c r="J19" s="178" t="n">
        <f aca="false">COUNTIF([1]Α2Γ!$J$3:$J$134,C19)</f>
        <v>0</v>
      </c>
      <c r="K19" s="179" t="n">
        <f aca="false">COUNTIF([1]Α2Γ!$O$3:$O$135,C19)</f>
        <v>0</v>
      </c>
      <c r="L19" s="180" t="n">
        <f aca="false">COUNTIF([1]Α2Γ!$L$3:$L$134,C19)</f>
        <v>0</v>
      </c>
      <c r="M19" s="181" t="n">
        <f aca="false">COUNTIF([1]Α2Α!$P$3:$P$135,C19)</f>
        <v>0</v>
      </c>
      <c r="N19" s="178" t="n">
        <f aca="false">COUNTIF([1]ΒΑ!$J$3:$J$134,C19)</f>
        <v>0</v>
      </c>
      <c r="O19" s="182" t="n">
        <f aca="false">COUNTIF([1]ΒΑ!$O$3:$O$135,C19)</f>
        <v>0</v>
      </c>
      <c r="P19" s="180" t="n">
        <f aca="false">COUNTIF([1]ΒΑ!$L$3:$L$134,C19)</f>
        <v>1</v>
      </c>
      <c r="Q19" s="181" t="n">
        <f aca="false">COUNTIF([1]ΒΑ!$P$3:$P$135,C19)</f>
        <v>0</v>
      </c>
      <c r="R19" s="178" t="n">
        <f aca="false">COUNTIF([1]ΒΓ!$J$3:$J$184,C19)</f>
        <v>0</v>
      </c>
      <c r="S19" s="179" t="n">
        <f aca="false">COUNTIF([1]ΒΓ!$O$3:$O$185,C19)</f>
        <v>0</v>
      </c>
      <c r="T19" s="180" t="n">
        <f aca="false">COUNTIF([1]ΒΓ!$L$3:$L$184,C19)</f>
        <v>0</v>
      </c>
      <c r="U19" s="181" t="n">
        <f aca="false">COUNTIF([1]ΒΓ!$P$3:$P$185,C19)</f>
        <v>0</v>
      </c>
      <c r="V19" s="317" t="n">
        <f aca="false">COUNTIF([1]ΓΑ!$J$3:$J$267,C19)</f>
        <v>0</v>
      </c>
      <c r="W19" s="179" t="n">
        <f aca="false">COUNTIF([1]ΓΑ!$O$3:$O$267,C19)</f>
        <v>0</v>
      </c>
      <c r="X19" s="318" t="n">
        <f aca="false">COUNTIF([1]ΓΑ!$L$3:$L$266,C19)</f>
        <v>1</v>
      </c>
      <c r="Y19" s="183" t="n">
        <f aca="false">COUNTIF([1]ΓΑ!$P$3:$P$267,C19)</f>
        <v>0</v>
      </c>
    </row>
    <row r="20" s="1" customFormat="true" ht="16.5" hidden="false" customHeight="false" outlineLevel="0" collapsed="false">
      <c r="A20" s="272" t="n">
        <v>16</v>
      </c>
      <c r="B20" s="334"/>
      <c r="C20" s="280" t="s">
        <v>130</v>
      </c>
      <c r="D20" s="207" t="n">
        <f aca="false">SUM(J20,N20,R20,V20)</f>
        <v>0</v>
      </c>
      <c r="E20" s="208" t="n">
        <f aca="false">SUM(K20,O20,S20,W20)</f>
        <v>0</v>
      </c>
      <c r="F20" s="209" t="n">
        <f aca="false">SUM(L20,P20,T20,X20)</f>
        <v>3</v>
      </c>
      <c r="G20" s="210" t="n">
        <f aca="false">SUM(M20,Q20,U20,Y20)</f>
        <v>0</v>
      </c>
      <c r="H20" s="211" t="n">
        <f aca="false">D20+F20</f>
        <v>3</v>
      </c>
      <c r="I20" s="190" t="n">
        <f aca="false">SUM(E20,G20)</f>
        <v>0</v>
      </c>
      <c r="J20" s="281" t="n">
        <f aca="false">COUNTIF([1]Α2Γ!$J$3:$J$134,C20)</f>
        <v>0</v>
      </c>
      <c r="K20" s="282" t="n">
        <f aca="false">COUNTIF([1]Α2Γ!$O$3:$O$135,C20)</f>
        <v>0</v>
      </c>
      <c r="L20" s="283" t="n">
        <f aca="false">COUNTIF([1]Α2Γ!$L$3:$L$134,C20)</f>
        <v>0</v>
      </c>
      <c r="M20" s="284" t="n">
        <f aca="false">COUNTIF([1]Α2Α!$P$3:$P$135,C20)</f>
        <v>0</v>
      </c>
      <c r="N20" s="281" t="n">
        <f aca="false">COUNTIF([1]ΒΑ!$J$3:$J$134,C20)</f>
        <v>0</v>
      </c>
      <c r="O20" s="285" t="n">
        <f aca="false">COUNTIF([1]ΒΑ!$O$3:$O$135,C20)</f>
        <v>0</v>
      </c>
      <c r="P20" s="283" t="n">
        <f aca="false">COUNTIF([1]ΒΑ!$L$3:$L$134,C20)</f>
        <v>0</v>
      </c>
      <c r="Q20" s="284" t="n">
        <f aca="false">COUNTIF([1]ΒΑ!$P$3:$P$135,C20)</f>
        <v>0</v>
      </c>
      <c r="R20" s="281" t="n">
        <f aca="false">COUNTIF([1]ΒΓ!$J$3:$J$184,C20)</f>
        <v>0</v>
      </c>
      <c r="S20" s="282" t="n">
        <f aca="false">COUNTIF([1]ΒΓ!$O$3:$O$185,C20)</f>
        <v>0</v>
      </c>
      <c r="T20" s="283" t="n">
        <f aca="false">COUNTIF([1]ΒΓ!$L$3:$L$184,C20)</f>
        <v>2</v>
      </c>
      <c r="U20" s="284" t="n">
        <f aca="false">COUNTIF([1]ΒΓ!$P$3:$P$185,C20)</f>
        <v>0</v>
      </c>
      <c r="V20" s="319" t="n">
        <f aca="false">COUNTIF([1]ΓΑ!$J$3:$J$267,C20)</f>
        <v>0</v>
      </c>
      <c r="W20" s="282" t="n">
        <f aca="false">COUNTIF([1]ΓΑ!$O$3:$O$267,C20)</f>
        <v>0</v>
      </c>
      <c r="X20" s="320" t="n">
        <f aca="false">COUNTIF([1]ΓΑ!$L$3:$L$266,C20)</f>
        <v>1</v>
      </c>
      <c r="Y20" s="286" t="n">
        <f aca="false">COUNTIF([1]ΓΑ!$P$3:$P$267,C20)</f>
        <v>0</v>
      </c>
    </row>
    <row r="21" s="1" customFormat="true" ht="16.5" hidden="false" customHeight="false" outlineLevel="0" collapsed="false">
      <c r="A21" s="321" t="n">
        <v>17</v>
      </c>
      <c r="B21" s="335" t="s">
        <v>131</v>
      </c>
      <c r="C21" s="323" t="s">
        <v>132</v>
      </c>
      <c r="D21" s="249" t="n">
        <f aca="false">SUM(J21,N21,R21,V21)</f>
        <v>1</v>
      </c>
      <c r="E21" s="195" t="n">
        <f aca="false">SUM(K21,O21,S21,W21)</f>
        <v>0</v>
      </c>
      <c r="F21" s="250" t="n">
        <f aca="false">SUM(L21,P21,T21,X21)</f>
        <v>0</v>
      </c>
      <c r="G21" s="197" t="n">
        <f aca="false">SUM(M21,Q21,U21,Y21)</f>
        <v>0</v>
      </c>
      <c r="H21" s="251" t="n">
        <f aca="false">D21+F21</f>
        <v>1</v>
      </c>
      <c r="I21" s="199" t="n">
        <f aca="false">SUM(E21,G21)</f>
        <v>0</v>
      </c>
      <c r="J21" s="200" t="n">
        <f aca="false">COUNTIF([1]Α2Γ!$J$3:$J$134,C21)</f>
        <v>0</v>
      </c>
      <c r="K21" s="201" t="n">
        <f aca="false">COUNTIF([1]Α2Γ!$O$3:$O$135,C21)</f>
        <v>0</v>
      </c>
      <c r="L21" s="202" t="n">
        <f aca="false">COUNTIF([1]Α2Γ!$L$3:$L$134,C21)</f>
        <v>0</v>
      </c>
      <c r="M21" s="203" t="n">
        <f aca="false">COUNTIF([1]Α2Α!$P$3:$P$135,C21)</f>
        <v>0</v>
      </c>
      <c r="N21" s="200" t="n">
        <f aca="false">COUNTIF([1]ΒΑ!$J$3:$J$134,C21)</f>
        <v>0</v>
      </c>
      <c r="O21" s="204" t="n">
        <f aca="false">COUNTIF([1]ΒΑ!$O$3:$O$135,C21)</f>
        <v>0</v>
      </c>
      <c r="P21" s="202" t="n">
        <f aca="false">COUNTIF([1]ΒΑ!$L$3:$L$134,C21)</f>
        <v>0</v>
      </c>
      <c r="Q21" s="203" t="n">
        <f aca="false">COUNTIF([1]ΒΑ!$P$3:$P$135,C21)</f>
        <v>0</v>
      </c>
      <c r="R21" s="200" t="n">
        <f aca="false">COUNTIF([1]ΒΓ!$J$3:$J$184,C21)</f>
        <v>0</v>
      </c>
      <c r="S21" s="201" t="n">
        <f aca="false">COUNTIF([1]ΒΓ!$O$3:$O$185,C21)</f>
        <v>0</v>
      </c>
      <c r="T21" s="202" t="n">
        <f aca="false">COUNTIF([1]ΒΓ!$L$3:$L$184,C21)</f>
        <v>0</v>
      </c>
      <c r="U21" s="203" t="n">
        <f aca="false">COUNTIF([1]ΒΓ!$P$3:$P$185,C21)</f>
        <v>0</v>
      </c>
      <c r="V21" s="336" t="n">
        <f aca="false">COUNTIF([1]ΓΑ!$J$3:$J$267,C21)</f>
        <v>1</v>
      </c>
      <c r="W21" s="201" t="n">
        <f aca="false">COUNTIF([1]ΓΑ!$O$3:$O$267,C21)</f>
        <v>0</v>
      </c>
      <c r="X21" s="337" t="n">
        <f aca="false">COUNTIF([1]ΓΑ!$L$3:$L$266,C21)</f>
        <v>0</v>
      </c>
      <c r="Y21" s="205" t="n">
        <f aca="false">COUNTIF([1]ΓΑ!$P$3:$P$267,C21)</f>
        <v>0</v>
      </c>
    </row>
    <row r="22" s="1" customFormat="true" ht="15.75" hidden="false" customHeight="false" outlineLevel="0" collapsed="false">
      <c r="A22" s="45" t="n">
        <v>18</v>
      </c>
      <c r="B22" s="335"/>
      <c r="C22" s="168" t="s">
        <v>133</v>
      </c>
      <c r="D22" s="169" t="n">
        <f aca="false">SUM(J22,N22,R22,V22)</f>
        <v>0</v>
      </c>
      <c r="E22" s="35" t="n">
        <f aca="false">SUM(K22,O22,S22,W22)</f>
        <v>0</v>
      </c>
      <c r="F22" s="36" t="n">
        <f aca="false">SUM(L22,P22,T22,X22)</f>
        <v>3</v>
      </c>
      <c r="G22" s="37" t="n">
        <f aca="false">SUM(M22,Q22,U22,Y22)</f>
        <v>0</v>
      </c>
      <c r="H22" s="38" t="n">
        <f aca="false">D22+F22</f>
        <v>3</v>
      </c>
      <c r="I22" s="170" t="n">
        <f aca="false">SUM(E22,G22)</f>
        <v>0</v>
      </c>
      <c r="J22" s="178" t="n">
        <f aca="false">COUNTIF([1]Α2Γ!$J$3:$J$134,C22)</f>
        <v>0</v>
      </c>
      <c r="K22" s="179" t="n">
        <f aca="false">COUNTIF([1]Α2Γ!$O$3:$O$135,C22)</f>
        <v>0</v>
      </c>
      <c r="L22" s="180" t="n">
        <f aca="false">COUNTIF([1]Α2Γ!$L$3:$L$134,C22)</f>
        <v>0</v>
      </c>
      <c r="M22" s="181" t="n">
        <f aca="false">COUNTIF([1]Α2Α!$P$3:$P$135,C22)</f>
        <v>0</v>
      </c>
      <c r="N22" s="178" t="n">
        <f aca="false">COUNTIF([1]ΒΑ!$J$3:$J$134,C22)</f>
        <v>0</v>
      </c>
      <c r="O22" s="182" t="n">
        <f aca="false">COUNTIF([1]ΒΑ!$O$3:$O$135,C22)</f>
        <v>0</v>
      </c>
      <c r="P22" s="180" t="n">
        <f aca="false">COUNTIF([1]ΒΑ!$L$3:$L$134,C22)</f>
        <v>0</v>
      </c>
      <c r="Q22" s="181" t="n">
        <f aca="false">COUNTIF([1]ΒΑ!$P$3:$P$135,C22)</f>
        <v>0</v>
      </c>
      <c r="R22" s="178" t="n">
        <f aca="false">COUNTIF([1]ΒΓ!$J$3:$J$184,C22)</f>
        <v>0</v>
      </c>
      <c r="S22" s="179" t="n">
        <f aca="false">COUNTIF([1]ΒΓ!$O$3:$O$185,C22)</f>
        <v>0</v>
      </c>
      <c r="T22" s="180" t="n">
        <f aca="false">COUNTIF([1]ΒΓ!$L$3:$L$184,C22)</f>
        <v>1</v>
      </c>
      <c r="U22" s="181" t="n">
        <f aca="false">COUNTIF([1]ΒΓ!$P$3:$P$185,C22)</f>
        <v>0</v>
      </c>
      <c r="V22" s="317" t="n">
        <f aca="false">COUNTIF([1]ΓΑ!$J$3:$J$267,C22)</f>
        <v>0</v>
      </c>
      <c r="W22" s="179" t="n">
        <f aca="false">COUNTIF([1]ΓΑ!$O$3:$O$267,C22)</f>
        <v>0</v>
      </c>
      <c r="X22" s="318" t="n">
        <f aca="false">COUNTIF([1]ΓΑ!$L$3:$L$266,C22)</f>
        <v>2</v>
      </c>
      <c r="Y22" s="183" t="n">
        <f aca="false">COUNTIF([1]ΓΑ!$P$3:$P$267,C22)</f>
        <v>0</v>
      </c>
    </row>
    <row r="23" s="1" customFormat="true" ht="15.75" hidden="false" customHeight="false" outlineLevel="0" collapsed="false">
      <c r="A23" s="33" t="n">
        <v>19</v>
      </c>
      <c r="B23" s="335"/>
      <c r="C23" s="177" t="s">
        <v>134</v>
      </c>
      <c r="D23" s="169" t="n">
        <f aca="false">SUM(J23,N23,R23,V23)</f>
        <v>1</v>
      </c>
      <c r="E23" s="35" t="n">
        <f aca="false">SUM(K23,O23,S23,W23)</f>
        <v>0</v>
      </c>
      <c r="F23" s="36" t="n">
        <f aca="false">SUM(L23,P23,T23,X23)</f>
        <v>1</v>
      </c>
      <c r="G23" s="37" t="n">
        <f aca="false">SUM(M23,Q23,U23,Y23)</f>
        <v>0</v>
      </c>
      <c r="H23" s="38" t="n">
        <f aca="false">D23+F23</f>
        <v>2</v>
      </c>
      <c r="I23" s="170" t="n">
        <f aca="false">SUM(E23,G23)</f>
        <v>0</v>
      </c>
      <c r="J23" s="171" t="n">
        <f aca="false">COUNTIF([1]Α2Γ!$J$3:$J$134,C23)</f>
        <v>0</v>
      </c>
      <c r="K23" s="172" t="n">
        <f aca="false">COUNTIF([1]Α2Γ!$O$3:$O$135,C23)</f>
        <v>0</v>
      </c>
      <c r="L23" s="173" t="n">
        <f aca="false">COUNTIF([1]Α2Γ!$L$3:$L$134,C23)</f>
        <v>0</v>
      </c>
      <c r="M23" s="174" t="n">
        <f aca="false">COUNTIF([1]Α2Α!$P$3:$P$135,C23)</f>
        <v>0</v>
      </c>
      <c r="N23" s="171" t="n">
        <f aca="false">COUNTIF([1]ΒΑ!$J$3:$J$134,C23)</f>
        <v>0</v>
      </c>
      <c r="O23" s="175" t="n">
        <f aca="false">COUNTIF([1]ΒΑ!$O$3:$O$135,C23)</f>
        <v>0</v>
      </c>
      <c r="P23" s="173" t="n">
        <f aca="false">COUNTIF([1]ΒΑ!$L$3:$L$134,C23)</f>
        <v>1</v>
      </c>
      <c r="Q23" s="174" t="n">
        <f aca="false">COUNTIF([1]ΒΑ!$P$3:$P$135,C23)</f>
        <v>0</v>
      </c>
      <c r="R23" s="171" t="n">
        <f aca="false">COUNTIF([1]ΒΓ!$J$3:$J$184,C23)</f>
        <v>0</v>
      </c>
      <c r="S23" s="172" t="n">
        <f aca="false">COUNTIF([1]ΒΓ!$O$3:$O$185,C23)</f>
        <v>0</v>
      </c>
      <c r="T23" s="173" t="n">
        <f aca="false">COUNTIF([1]ΒΓ!$L$3:$L$184,C23)</f>
        <v>0</v>
      </c>
      <c r="U23" s="174" t="n">
        <f aca="false">COUNTIF([1]ΒΓ!$P$3:$P$185,C23)</f>
        <v>0</v>
      </c>
      <c r="V23" s="315" t="n">
        <f aca="false">COUNTIF([1]ΓΑ!$J$3:$J$267,C23)</f>
        <v>1</v>
      </c>
      <c r="W23" s="172" t="n">
        <f aca="false">COUNTIF([1]ΓΑ!$O$3:$O$267,C23)</f>
        <v>0</v>
      </c>
      <c r="X23" s="316" t="n">
        <f aca="false">COUNTIF([1]ΓΑ!$L$3:$L$266,C23)</f>
        <v>0</v>
      </c>
      <c r="Y23" s="176" t="n">
        <f aca="false">COUNTIF([1]ΓΑ!$P$3:$P$267,C23)</f>
        <v>0</v>
      </c>
    </row>
    <row r="24" s="1" customFormat="true" ht="15.75" hidden="false" customHeight="false" outlineLevel="0" collapsed="false">
      <c r="A24" s="45" t="n">
        <v>20</v>
      </c>
      <c r="B24" s="335"/>
      <c r="C24" s="168" t="s">
        <v>135</v>
      </c>
      <c r="D24" s="169" t="n">
        <f aca="false">SUM(J24,N24,R24,V24)</f>
        <v>0</v>
      </c>
      <c r="E24" s="35" t="n">
        <f aca="false">SUM(K24,O24,S24,W24)</f>
        <v>0</v>
      </c>
      <c r="F24" s="36" t="n">
        <f aca="false">SUM(L24,P24,T24,X24)</f>
        <v>0</v>
      </c>
      <c r="G24" s="37" t="n">
        <f aca="false">SUM(M24,Q24,U24,Y24)</f>
        <v>0</v>
      </c>
      <c r="H24" s="38" t="n">
        <f aca="false">D24+F24</f>
        <v>0</v>
      </c>
      <c r="I24" s="170" t="n">
        <f aca="false">SUM(E24,G24)</f>
        <v>0</v>
      </c>
      <c r="J24" s="178" t="n">
        <f aca="false">COUNTIF([1]Α2Γ!$J$3:$J$134,C24)</f>
        <v>0</v>
      </c>
      <c r="K24" s="179" t="n">
        <f aca="false">COUNTIF([1]Α2Γ!$O$3:$O$135,C24)</f>
        <v>0</v>
      </c>
      <c r="L24" s="180" t="n">
        <f aca="false">COUNTIF([1]Α2Γ!$L$3:$L$134,C24)</f>
        <v>0</v>
      </c>
      <c r="M24" s="181" t="n">
        <f aca="false">COUNTIF([1]Α2Α!$P$3:$P$135,C24)</f>
        <v>0</v>
      </c>
      <c r="N24" s="178" t="n">
        <f aca="false">COUNTIF([1]ΒΑ!$J$3:$J$134,C24)</f>
        <v>0</v>
      </c>
      <c r="O24" s="182" t="n">
        <f aca="false">COUNTIF([1]ΒΑ!$O$3:$O$135,C24)</f>
        <v>0</v>
      </c>
      <c r="P24" s="180" t="n">
        <f aca="false">COUNTIF([1]ΒΑ!$L$3:$L$134,C24)</f>
        <v>0</v>
      </c>
      <c r="Q24" s="181" t="n">
        <f aca="false">COUNTIF([1]ΒΑ!$P$3:$P$135,C24)</f>
        <v>0</v>
      </c>
      <c r="R24" s="178" t="n">
        <f aca="false">COUNTIF([1]ΒΓ!$J$3:$J$184,C24)</f>
        <v>0</v>
      </c>
      <c r="S24" s="179" t="n">
        <f aca="false">COUNTIF([1]ΒΓ!$O$3:$O$185,C24)</f>
        <v>0</v>
      </c>
      <c r="T24" s="180" t="n">
        <f aca="false">COUNTIF([1]ΒΓ!$L$3:$L$184,C24)</f>
        <v>0</v>
      </c>
      <c r="U24" s="181" t="n">
        <f aca="false">COUNTIF([1]ΒΓ!$P$3:$P$185,C24)</f>
        <v>0</v>
      </c>
      <c r="V24" s="317" t="n">
        <f aca="false">COUNTIF([1]ΓΑ!$J$3:$J$267,C24)</f>
        <v>0</v>
      </c>
      <c r="W24" s="179" t="n">
        <f aca="false">COUNTIF([1]ΓΑ!$O$3:$O$267,C24)</f>
        <v>0</v>
      </c>
      <c r="X24" s="318" t="n">
        <f aca="false">COUNTIF([1]ΓΑ!$L$3:$L$266,C24)</f>
        <v>0</v>
      </c>
      <c r="Y24" s="183" t="n">
        <f aca="false">COUNTIF([1]ΓΑ!$P$3:$P$267,C24)</f>
        <v>0</v>
      </c>
    </row>
    <row r="25" s="1" customFormat="true" ht="15.75" hidden="false" customHeight="false" outlineLevel="0" collapsed="false">
      <c r="A25" s="33" t="n">
        <v>21</v>
      </c>
      <c r="B25" s="335"/>
      <c r="C25" s="177" t="s">
        <v>136</v>
      </c>
      <c r="D25" s="169" t="n">
        <f aca="false">SUM(J25,N25,R25,V25)</f>
        <v>0</v>
      </c>
      <c r="E25" s="35" t="n">
        <f aca="false">SUM(K25,O25,S25,W25)</f>
        <v>0</v>
      </c>
      <c r="F25" s="36" t="n">
        <f aca="false">SUM(L25,P25,T25,X25)</f>
        <v>0</v>
      </c>
      <c r="G25" s="37" t="n">
        <f aca="false">SUM(M25,Q25,U25,Y25)</f>
        <v>0</v>
      </c>
      <c r="H25" s="38" t="n">
        <f aca="false">D25+F25</f>
        <v>0</v>
      </c>
      <c r="I25" s="170" t="n">
        <f aca="false">SUM(E25,G25)</f>
        <v>0</v>
      </c>
      <c r="J25" s="171" t="n">
        <f aca="false">COUNTIF([1]Α2Γ!$J$3:$J$134,C25)</f>
        <v>0</v>
      </c>
      <c r="K25" s="172" t="n">
        <f aca="false">COUNTIF([1]Α2Γ!$O$3:$O$135,C25)</f>
        <v>0</v>
      </c>
      <c r="L25" s="173" t="n">
        <f aca="false">COUNTIF([1]Α2Γ!$L$3:$L$134,C25)</f>
        <v>0</v>
      </c>
      <c r="M25" s="174" t="n">
        <f aca="false">COUNTIF([1]Α2Α!$P$3:$P$135,C25)</f>
        <v>0</v>
      </c>
      <c r="N25" s="171" t="n">
        <f aca="false">COUNTIF([1]ΒΑ!$J$3:$J$134,C25)</f>
        <v>0</v>
      </c>
      <c r="O25" s="175" t="n">
        <f aca="false">COUNTIF([1]ΒΑ!$O$3:$O$135,C25)</f>
        <v>0</v>
      </c>
      <c r="P25" s="173" t="n">
        <f aca="false">COUNTIF([1]ΒΑ!$L$3:$L$134,C25)</f>
        <v>0</v>
      </c>
      <c r="Q25" s="174" t="n">
        <f aca="false">COUNTIF([1]ΒΑ!$P$3:$P$135,C25)</f>
        <v>0</v>
      </c>
      <c r="R25" s="171" t="n">
        <f aca="false">COUNTIF([1]ΒΓ!$J$3:$J$184,C25)</f>
        <v>0</v>
      </c>
      <c r="S25" s="172" t="n">
        <f aca="false">COUNTIF([1]ΒΓ!$O$3:$O$185,C25)</f>
        <v>0</v>
      </c>
      <c r="T25" s="173" t="n">
        <f aca="false">COUNTIF([1]ΒΓ!$L$3:$L$184,C25)</f>
        <v>0</v>
      </c>
      <c r="U25" s="174" t="n">
        <f aca="false">COUNTIF([1]ΒΓ!$P$3:$P$185,C25)</f>
        <v>0</v>
      </c>
      <c r="V25" s="315" t="n">
        <f aca="false">COUNTIF([1]ΓΑ!$J$3:$J$267,C25)</f>
        <v>0</v>
      </c>
      <c r="W25" s="172" t="n">
        <f aca="false">COUNTIF([1]ΓΑ!$O$3:$O$267,C25)</f>
        <v>0</v>
      </c>
      <c r="X25" s="316" t="n">
        <f aca="false">COUNTIF([1]ΓΑ!$L$3:$L$266,C25)</f>
        <v>0</v>
      </c>
      <c r="Y25" s="176" t="n">
        <f aca="false">COUNTIF([1]ΓΑ!$P$3:$P$267,C25)</f>
        <v>0</v>
      </c>
    </row>
    <row r="26" s="1" customFormat="true" ht="15.75" hidden="false" customHeight="false" outlineLevel="0" collapsed="false">
      <c r="A26" s="45" t="n">
        <v>22</v>
      </c>
      <c r="B26" s="335"/>
      <c r="C26" s="168" t="s">
        <v>137</v>
      </c>
      <c r="D26" s="169" t="n">
        <f aca="false">SUM(J26,N26,R26,V26)</f>
        <v>0</v>
      </c>
      <c r="E26" s="35" t="n">
        <f aca="false">SUM(K26,O26,S26,W26)</f>
        <v>0</v>
      </c>
      <c r="F26" s="36" t="n">
        <f aca="false">SUM(L26,P26,T26,X26)</f>
        <v>1</v>
      </c>
      <c r="G26" s="37" t="n">
        <f aca="false">SUM(M26,Q26,U26,Y26)</f>
        <v>0</v>
      </c>
      <c r="H26" s="38" t="n">
        <f aca="false">D26+F26</f>
        <v>1</v>
      </c>
      <c r="I26" s="170" t="n">
        <f aca="false">SUM(E26,G26)</f>
        <v>0</v>
      </c>
      <c r="J26" s="178" t="n">
        <f aca="false">COUNTIF([1]Α2Γ!$J$3:$J$134,C26)</f>
        <v>0</v>
      </c>
      <c r="K26" s="179" t="n">
        <f aca="false">COUNTIF([1]Α2Γ!$O$3:$O$135,C26)</f>
        <v>0</v>
      </c>
      <c r="L26" s="180" t="n">
        <f aca="false">COUNTIF([1]Α2Γ!$L$3:$L$134,C26)</f>
        <v>0</v>
      </c>
      <c r="M26" s="181" t="n">
        <f aca="false">COUNTIF([1]Α2Α!$P$3:$P$135,C26)</f>
        <v>0</v>
      </c>
      <c r="N26" s="178" t="n">
        <f aca="false">COUNTIF([1]ΒΑ!$J$3:$J$134,C26)</f>
        <v>0</v>
      </c>
      <c r="O26" s="182" t="n">
        <f aca="false">COUNTIF([1]ΒΑ!$O$3:$O$135,C26)</f>
        <v>0</v>
      </c>
      <c r="P26" s="180" t="n">
        <f aca="false">COUNTIF([1]ΒΑ!$L$3:$L$134,C26)</f>
        <v>0</v>
      </c>
      <c r="Q26" s="181" t="n">
        <f aca="false">COUNTIF([1]ΒΑ!$P$3:$P$135,C26)</f>
        <v>0</v>
      </c>
      <c r="R26" s="178" t="n">
        <f aca="false">COUNTIF([1]ΒΓ!$J$3:$J$184,C26)</f>
        <v>0</v>
      </c>
      <c r="S26" s="179" t="n">
        <f aca="false">COUNTIF([1]ΒΓ!$O$3:$O$185,C26)</f>
        <v>0</v>
      </c>
      <c r="T26" s="180" t="n">
        <f aca="false">COUNTIF([1]ΒΓ!$L$3:$L$184,C26)</f>
        <v>1</v>
      </c>
      <c r="U26" s="181" t="n">
        <f aca="false">COUNTIF([1]ΒΓ!$P$3:$P$185,C26)</f>
        <v>0</v>
      </c>
      <c r="V26" s="317" t="n">
        <f aca="false">COUNTIF([1]ΓΑ!$J$3:$J$267,C26)</f>
        <v>0</v>
      </c>
      <c r="W26" s="179" t="n">
        <f aca="false">COUNTIF([1]ΓΑ!$O$3:$O$267,C26)</f>
        <v>0</v>
      </c>
      <c r="X26" s="318" t="n">
        <f aca="false">COUNTIF([1]ΓΑ!$L$3:$L$266,C26)</f>
        <v>0</v>
      </c>
      <c r="Y26" s="183" t="n">
        <f aca="false">COUNTIF([1]ΓΑ!$P$3:$P$267,C26)</f>
        <v>0</v>
      </c>
    </row>
    <row r="27" s="1" customFormat="true" ht="15.75" hidden="false" customHeight="false" outlineLevel="0" collapsed="false">
      <c r="A27" s="33" t="n">
        <v>23</v>
      </c>
      <c r="B27" s="335"/>
      <c r="C27" s="177" t="s">
        <v>138</v>
      </c>
      <c r="D27" s="169" t="n">
        <f aca="false">SUM(J27,N27,R27,V27)</f>
        <v>2</v>
      </c>
      <c r="E27" s="35" t="n">
        <f aca="false">SUM(K27,O27,S27,W27)</f>
        <v>0</v>
      </c>
      <c r="F27" s="36" t="n">
        <f aca="false">SUM(L27,P27,T27,X27)</f>
        <v>2</v>
      </c>
      <c r="G27" s="37" t="n">
        <f aca="false">SUM(M27,Q27,U27,Y27)</f>
        <v>0</v>
      </c>
      <c r="H27" s="38" t="n">
        <f aca="false">D27+F27</f>
        <v>4</v>
      </c>
      <c r="I27" s="170" t="n">
        <f aca="false">SUM(E27,G27)</f>
        <v>0</v>
      </c>
      <c r="J27" s="171" t="n">
        <f aca="false">COUNTIF([1]Α2Γ!$J$3:$J$134,C27)</f>
        <v>0</v>
      </c>
      <c r="K27" s="172" t="n">
        <f aca="false">COUNTIF([1]Α2Γ!$O$3:$O$135,C27)</f>
        <v>0</v>
      </c>
      <c r="L27" s="173" t="n">
        <f aca="false">COUNTIF([1]Α2Γ!$L$3:$L$134,C27)</f>
        <v>1</v>
      </c>
      <c r="M27" s="174" t="n">
        <f aca="false">COUNTIF([1]Α2Α!$P$3:$P$135,C27)</f>
        <v>0</v>
      </c>
      <c r="N27" s="171" t="n">
        <f aca="false">COUNTIF([1]ΒΑ!$J$3:$J$134,C27)</f>
        <v>0</v>
      </c>
      <c r="O27" s="175" t="n">
        <f aca="false">COUNTIF([1]ΒΑ!$O$3:$O$135,C27)</f>
        <v>0</v>
      </c>
      <c r="P27" s="173" t="n">
        <f aca="false">COUNTIF([1]ΒΑ!$L$3:$L$134,C27)</f>
        <v>1</v>
      </c>
      <c r="Q27" s="174" t="n">
        <f aca="false">COUNTIF([1]ΒΑ!$P$3:$P$135,C27)</f>
        <v>0</v>
      </c>
      <c r="R27" s="171" t="n">
        <f aca="false">COUNTIF([1]ΒΓ!$J$3:$J$184,C27)</f>
        <v>0</v>
      </c>
      <c r="S27" s="172" t="n">
        <f aca="false">COUNTIF([1]ΒΓ!$O$3:$O$185,C27)</f>
        <v>0</v>
      </c>
      <c r="T27" s="173" t="n">
        <f aca="false">COUNTIF([1]ΒΓ!$L$3:$L$184,C27)</f>
        <v>0</v>
      </c>
      <c r="U27" s="174" t="n">
        <f aca="false">COUNTIF([1]ΒΓ!$P$3:$P$185,C27)</f>
        <v>0</v>
      </c>
      <c r="V27" s="315" t="n">
        <f aca="false">COUNTIF([1]ΓΑ!$J$3:$J$267,C27)</f>
        <v>2</v>
      </c>
      <c r="W27" s="172" t="n">
        <f aca="false">COUNTIF([1]ΓΑ!$O$3:$O$267,C27)</f>
        <v>0</v>
      </c>
      <c r="X27" s="316" t="n">
        <f aca="false">COUNTIF([1]ΓΑ!$L$3:$L$266,C27)</f>
        <v>0</v>
      </c>
      <c r="Y27" s="176" t="n">
        <f aca="false">COUNTIF([1]ΓΑ!$P$3:$P$267,C27)</f>
        <v>0</v>
      </c>
    </row>
    <row r="28" s="1" customFormat="true" ht="15.75" hidden="false" customHeight="false" outlineLevel="0" collapsed="false">
      <c r="A28" s="45" t="n">
        <v>24</v>
      </c>
      <c r="B28" s="335"/>
      <c r="C28" s="168" t="s">
        <v>139</v>
      </c>
      <c r="D28" s="169" t="n">
        <f aca="false">SUM(J28,N28,R28,V28)</f>
        <v>2</v>
      </c>
      <c r="E28" s="35" t="n">
        <f aca="false">SUM(K28,O28,S28,W28)</f>
        <v>0</v>
      </c>
      <c r="F28" s="36" t="n">
        <f aca="false">SUM(L28,P28,T28,X28)</f>
        <v>1</v>
      </c>
      <c r="G28" s="37" t="n">
        <f aca="false">SUM(M28,Q28,U28,Y28)</f>
        <v>0</v>
      </c>
      <c r="H28" s="38" t="n">
        <f aca="false">D28+F28</f>
        <v>3</v>
      </c>
      <c r="I28" s="170" t="n">
        <f aca="false">SUM(E28,G28)</f>
        <v>0</v>
      </c>
      <c r="J28" s="178" t="n">
        <f aca="false">COUNTIF([1]Α2Γ!$J$3:$J$134,C28)</f>
        <v>0</v>
      </c>
      <c r="K28" s="179" t="n">
        <f aca="false">COUNTIF([1]Α2Γ!$O$3:$O$135,C28)</f>
        <v>0</v>
      </c>
      <c r="L28" s="180" t="n">
        <f aca="false">COUNTIF([1]Α2Γ!$L$3:$L$134,C28)</f>
        <v>0</v>
      </c>
      <c r="M28" s="181" t="n">
        <f aca="false">COUNTIF([1]Α2Α!$P$3:$P$135,C28)</f>
        <v>0</v>
      </c>
      <c r="N28" s="178" t="n">
        <f aca="false">COUNTIF([1]ΒΑ!$J$3:$J$134,C28)</f>
        <v>0</v>
      </c>
      <c r="O28" s="182" t="n">
        <f aca="false">COUNTIF([1]ΒΑ!$O$3:$O$135,C28)</f>
        <v>0</v>
      </c>
      <c r="P28" s="180" t="n">
        <f aca="false">COUNTIF([1]ΒΑ!$L$3:$L$134,C28)</f>
        <v>1</v>
      </c>
      <c r="Q28" s="181" t="n">
        <f aca="false">COUNTIF([1]ΒΑ!$P$3:$P$135,C28)</f>
        <v>0</v>
      </c>
      <c r="R28" s="178" t="n">
        <f aca="false">COUNTIF([1]ΒΓ!$J$3:$J$184,C28)</f>
        <v>2</v>
      </c>
      <c r="S28" s="179" t="n">
        <f aca="false">COUNTIF([1]ΒΓ!$O$3:$O$185,C28)</f>
        <v>0</v>
      </c>
      <c r="T28" s="180" t="n">
        <f aca="false">COUNTIF([1]ΒΓ!$L$3:$L$184,C28)</f>
        <v>0</v>
      </c>
      <c r="U28" s="181" t="n">
        <f aca="false">COUNTIF([1]ΒΓ!$P$3:$P$185,C28)</f>
        <v>0</v>
      </c>
      <c r="V28" s="317" t="n">
        <f aca="false">COUNTIF([1]ΓΑ!$J$3:$J$267,C28)</f>
        <v>0</v>
      </c>
      <c r="W28" s="179" t="n">
        <f aca="false">COUNTIF([1]ΓΑ!$O$3:$O$267,C28)</f>
        <v>0</v>
      </c>
      <c r="X28" s="318" t="n">
        <f aca="false">COUNTIF([1]ΓΑ!$L$3:$L$266,C28)</f>
        <v>0</v>
      </c>
      <c r="Y28" s="183" t="n">
        <f aca="false">COUNTIF([1]ΓΑ!$P$3:$P$267,C28)</f>
        <v>0</v>
      </c>
    </row>
    <row r="29" s="1" customFormat="true" ht="15.75" hidden="false" customHeight="false" outlineLevel="0" collapsed="false">
      <c r="A29" s="33" t="n">
        <v>25</v>
      </c>
      <c r="B29" s="335"/>
      <c r="C29" s="177" t="s">
        <v>140</v>
      </c>
      <c r="D29" s="169" t="n">
        <f aca="false">SUM(J29,N29,R29,V29)</f>
        <v>0</v>
      </c>
      <c r="E29" s="35" t="n">
        <f aca="false">SUM(K29,O29,S29,W29)</f>
        <v>0</v>
      </c>
      <c r="F29" s="36" t="n">
        <f aca="false">SUM(L29,P29,T29,X29)</f>
        <v>2</v>
      </c>
      <c r="G29" s="37" t="n">
        <f aca="false">SUM(M29,Q29,U29,Y29)</f>
        <v>0</v>
      </c>
      <c r="H29" s="38" t="n">
        <f aca="false">D29+F29</f>
        <v>2</v>
      </c>
      <c r="I29" s="170" t="n">
        <f aca="false">SUM(E29,G29)</f>
        <v>0</v>
      </c>
      <c r="J29" s="171" t="n">
        <f aca="false">COUNTIF([1]Α2Γ!$J$3:$J$134,C29)</f>
        <v>0</v>
      </c>
      <c r="K29" s="172" t="n">
        <f aca="false">COUNTIF([1]Α2Γ!$O$3:$O$135,C29)</f>
        <v>0</v>
      </c>
      <c r="L29" s="173" t="n">
        <f aca="false">COUNTIF([1]Α2Γ!$L$3:$L$134,C29)</f>
        <v>1</v>
      </c>
      <c r="M29" s="174" t="n">
        <f aca="false">COUNTIF([1]Α2Α!$P$3:$P$135,C29)</f>
        <v>0</v>
      </c>
      <c r="N29" s="171" t="n">
        <f aca="false">COUNTIF([1]ΒΑ!$J$3:$J$134,C29)</f>
        <v>0</v>
      </c>
      <c r="O29" s="175" t="n">
        <f aca="false">COUNTIF([1]ΒΑ!$O$3:$O$135,C29)</f>
        <v>0</v>
      </c>
      <c r="P29" s="173" t="n">
        <f aca="false">COUNTIF([1]ΒΑ!$L$3:$L$134,C29)</f>
        <v>0</v>
      </c>
      <c r="Q29" s="174" t="n">
        <f aca="false">COUNTIF([1]ΒΑ!$P$3:$P$135,C29)</f>
        <v>0</v>
      </c>
      <c r="R29" s="171" t="n">
        <f aca="false">COUNTIF([1]ΒΓ!$J$3:$J$184,C29)</f>
        <v>0</v>
      </c>
      <c r="S29" s="172" t="n">
        <f aca="false">COUNTIF([1]ΒΓ!$O$3:$O$185,C29)</f>
        <v>0</v>
      </c>
      <c r="T29" s="173" t="n">
        <f aca="false">COUNTIF([1]ΒΓ!$L$3:$L$184,C29)</f>
        <v>0</v>
      </c>
      <c r="U29" s="174" t="n">
        <f aca="false">COUNTIF([1]ΒΓ!$P$3:$P$185,C29)</f>
        <v>0</v>
      </c>
      <c r="V29" s="315" t="n">
        <f aca="false">COUNTIF([1]ΓΑ!$J$3:$J$267,C29)</f>
        <v>0</v>
      </c>
      <c r="W29" s="172" t="n">
        <f aca="false">COUNTIF([1]ΓΑ!$O$3:$O$267,C29)</f>
        <v>0</v>
      </c>
      <c r="X29" s="316" t="n">
        <f aca="false">COUNTIF([1]ΓΑ!$L$3:$L$266,C29)</f>
        <v>1</v>
      </c>
      <c r="Y29" s="176" t="n">
        <f aca="false">COUNTIF([1]ΓΑ!$P$3:$P$267,C29)</f>
        <v>0</v>
      </c>
    </row>
    <row r="30" s="1" customFormat="true" ht="16.5" hidden="false" customHeight="true" outlineLevel="0" collapsed="false">
      <c r="A30" s="45" t="n">
        <v>26</v>
      </c>
      <c r="B30" s="335"/>
      <c r="C30" s="168" t="s">
        <v>141</v>
      </c>
      <c r="D30" s="169" t="n">
        <f aca="false">SUM(J30,N30,R30,V30)</f>
        <v>0</v>
      </c>
      <c r="E30" s="35" t="n">
        <f aca="false">SUM(K30,O30,S30,W30)</f>
        <v>0</v>
      </c>
      <c r="F30" s="36" t="n">
        <f aca="false">SUM(L30,P30,T30,X30)</f>
        <v>3</v>
      </c>
      <c r="G30" s="37" t="n">
        <f aca="false">SUM(M30,Q30,U30,Y30)</f>
        <v>0</v>
      </c>
      <c r="H30" s="38" t="n">
        <f aca="false">D30+F30</f>
        <v>3</v>
      </c>
      <c r="I30" s="170" t="n">
        <f aca="false">SUM(E30,G30)</f>
        <v>0</v>
      </c>
      <c r="J30" s="178" t="n">
        <f aca="false">COUNTIF([1]Α2Γ!$J$3:$J$134,C30)</f>
        <v>0</v>
      </c>
      <c r="K30" s="179" t="n">
        <f aca="false">COUNTIF([1]Α2Γ!$O$3:$O$135,C30)</f>
        <v>0</v>
      </c>
      <c r="L30" s="180" t="n">
        <f aca="false">COUNTIF([1]Α2Γ!$L$3:$L$134,C30)</f>
        <v>0</v>
      </c>
      <c r="M30" s="181" t="n">
        <f aca="false">COUNTIF([1]Α2Α!$P$3:$P$135,C30)</f>
        <v>0</v>
      </c>
      <c r="N30" s="178" t="n">
        <f aca="false">COUNTIF([1]ΒΑ!$J$3:$J$134,C30)</f>
        <v>0</v>
      </c>
      <c r="O30" s="182" t="n">
        <f aca="false">COUNTIF([1]ΒΑ!$O$3:$O$135,C30)</f>
        <v>0</v>
      </c>
      <c r="P30" s="180" t="n">
        <f aca="false">COUNTIF([1]ΒΑ!$L$3:$L$134,C30)</f>
        <v>0</v>
      </c>
      <c r="Q30" s="181" t="n">
        <f aca="false">COUNTIF([1]ΒΑ!$P$3:$P$135,C30)</f>
        <v>0</v>
      </c>
      <c r="R30" s="178" t="n">
        <f aca="false">COUNTIF([1]ΒΓ!$J$3:$J$184,C30)</f>
        <v>0</v>
      </c>
      <c r="S30" s="179" t="n">
        <f aca="false">COUNTIF([1]ΒΓ!$O$3:$O$185,C30)</f>
        <v>0</v>
      </c>
      <c r="T30" s="180" t="n">
        <f aca="false">COUNTIF([1]ΒΓ!$L$3:$L$184,C30)</f>
        <v>1</v>
      </c>
      <c r="U30" s="181" t="n">
        <f aca="false">COUNTIF([1]ΒΓ!$P$3:$P$185,C30)</f>
        <v>0</v>
      </c>
      <c r="V30" s="317" t="n">
        <f aca="false">COUNTIF([1]ΓΑ!$J$3:$J$267,C30)</f>
        <v>0</v>
      </c>
      <c r="W30" s="179" t="n">
        <f aca="false">COUNTIF([1]ΓΑ!$O$3:$O$267,C30)</f>
        <v>0</v>
      </c>
      <c r="X30" s="318" t="n">
        <f aca="false">COUNTIF([1]ΓΑ!$L$3:$L$266,C30)</f>
        <v>2</v>
      </c>
      <c r="Y30" s="183" t="n">
        <f aca="false">COUNTIF([1]ΓΑ!$P$3:$P$267,C30)</f>
        <v>0</v>
      </c>
    </row>
    <row r="31" s="1" customFormat="true" ht="15.75" hidden="false" customHeight="false" outlineLevel="0" collapsed="false">
      <c r="A31" s="33" t="n">
        <v>27</v>
      </c>
      <c r="B31" s="335"/>
      <c r="C31" s="177" t="s">
        <v>142</v>
      </c>
      <c r="D31" s="169" t="n">
        <f aca="false">SUM(J31,N31,R31,V31)</f>
        <v>0</v>
      </c>
      <c r="E31" s="35" t="n">
        <f aca="false">SUM(K31,O31,S31,W31)</f>
        <v>0</v>
      </c>
      <c r="F31" s="36" t="n">
        <f aca="false">SUM(L31,P31,T31,X31)</f>
        <v>0</v>
      </c>
      <c r="G31" s="37" t="n">
        <f aca="false">SUM(M31,Q31,U31,Y31)</f>
        <v>0</v>
      </c>
      <c r="H31" s="38" t="n">
        <f aca="false">D31+F31</f>
        <v>0</v>
      </c>
      <c r="I31" s="170" t="n">
        <f aca="false">SUM(E31,G31)</f>
        <v>0</v>
      </c>
      <c r="J31" s="171" t="n">
        <f aca="false">COUNTIF([1]Α2Γ!$J$3:$J$134,C31)</f>
        <v>0</v>
      </c>
      <c r="K31" s="172" t="n">
        <f aca="false">COUNTIF([1]Α2Γ!$O$3:$O$135,C31)</f>
        <v>0</v>
      </c>
      <c r="L31" s="173" t="n">
        <f aca="false">COUNTIF([1]Α2Γ!$L$3:$L$134,C31)</f>
        <v>0</v>
      </c>
      <c r="M31" s="174" t="n">
        <f aca="false">COUNTIF([1]Α2Α!$P$3:$P$135,C31)</f>
        <v>0</v>
      </c>
      <c r="N31" s="171" t="n">
        <f aca="false">COUNTIF([1]ΒΑ!$J$3:$J$134,C31)</f>
        <v>0</v>
      </c>
      <c r="O31" s="175" t="n">
        <f aca="false">COUNTIF([1]ΒΑ!$O$3:$O$135,C31)</f>
        <v>0</v>
      </c>
      <c r="P31" s="173" t="n">
        <f aca="false">COUNTIF([1]ΒΑ!$L$3:$L$134,C31)</f>
        <v>0</v>
      </c>
      <c r="Q31" s="174" t="n">
        <f aca="false">COUNTIF([1]ΒΑ!$P$3:$P$135,C31)</f>
        <v>0</v>
      </c>
      <c r="R31" s="171" t="n">
        <f aca="false">COUNTIF([1]ΒΓ!$J$3:$J$184,C31)</f>
        <v>0</v>
      </c>
      <c r="S31" s="172" t="n">
        <f aca="false">COUNTIF([1]ΒΓ!$O$3:$O$185,C31)</f>
        <v>0</v>
      </c>
      <c r="T31" s="173" t="n">
        <f aca="false">COUNTIF([1]ΒΓ!$L$3:$L$184,C31)</f>
        <v>0</v>
      </c>
      <c r="U31" s="174" t="n">
        <f aca="false">COUNTIF([1]ΒΓ!$P$3:$P$185,C31)</f>
        <v>0</v>
      </c>
      <c r="V31" s="315" t="n">
        <f aca="false">COUNTIF([1]ΓΑ!$J$3:$J$267,C31)</f>
        <v>0</v>
      </c>
      <c r="W31" s="172" t="n">
        <f aca="false">COUNTIF([1]ΓΑ!$O$3:$O$267,C31)</f>
        <v>0</v>
      </c>
      <c r="X31" s="316" t="n">
        <f aca="false">COUNTIF([1]ΓΑ!$L$3:$L$266,C31)</f>
        <v>0</v>
      </c>
      <c r="Y31" s="176" t="n">
        <f aca="false">COUNTIF([1]ΓΑ!$P$3:$P$267,C31)</f>
        <v>0</v>
      </c>
    </row>
    <row r="32" s="1" customFormat="true" ht="16.5" hidden="false" customHeight="false" outlineLevel="0" collapsed="false">
      <c r="A32" s="272" t="n">
        <v>28</v>
      </c>
      <c r="B32" s="335"/>
      <c r="C32" s="280" t="s">
        <v>143</v>
      </c>
      <c r="D32" s="207" t="n">
        <f aca="false">SUM(J32,N32,R32,V32)</f>
        <v>1</v>
      </c>
      <c r="E32" s="208" t="n">
        <f aca="false">SUM(K32,O32,S32,W32)</f>
        <v>0</v>
      </c>
      <c r="F32" s="209" t="n">
        <f aca="false">SUM(L32,P32,T32,X32)</f>
        <v>3</v>
      </c>
      <c r="G32" s="210" t="n">
        <f aca="false">SUM(M32,Q32,U32,Y32)</f>
        <v>0</v>
      </c>
      <c r="H32" s="211" t="n">
        <f aca="false">D32+F32</f>
        <v>4</v>
      </c>
      <c r="I32" s="212" t="n">
        <f aca="false">SUM(E32,G32)</f>
        <v>0</v>
      </c>
      <c r="J32" s="213" t="n">
        <f aca="false">COUNTIF([1]Α2Γ!$J$3:$J$134,C32)</f>
        <v>0</v>
      </c>
      <c r="K32" s="214" t="n">
        <f aca="false">COUNTIF([1]Α2Γ!$O$3:$O$135,C32)</f>
        <v>0</v>
      </c>
      <c r="L32" s="215" t="n">
        <f aca="false">COUNTIF([1]Α2Γ!$L$3:$L$134,C32)</f>
        <v>0</v>
      </c>
      <c r="M32" s="216" t="n">
        <f aca="false">COUNTIF([1]Α2Α!$P$3:$P$135,C32)</f>
        <v>0</v>
      </c>
      <c r="N32" s="213" t="n">
        <f aca="false">COUNTIF([1]ΒΑ!$J$3:$J$134,C32)</f>
        <v>0</v>
      </c>
      <c r="O32" s="217" t="n">
        <f aca="false">COUNTIF([1]ΒΑ!$O$3:$O$135,C32)</f>
        <v>0</v>
      </c>
      <c r="P32" s="215" t="n">
        <f aca="false">COUNTIF([1]ΒΑ!$L$3:$L$134,C32)</f>
        <v>0</v>
      </c>
      <c r="Q32" s="216" t="n">
        <f aca="false">COUNTIF([1]ΒΑ!$P$3:$P$135,C32)</f>
        <v>0</v>
      </c>
      <c r="R32" s="213" t="n">
        <f aca="false">COUNTIF([1]ΒΓ!$J$3:$J$184,C32)</f>
        <v>1</v>
      </c>
      <c r="S32" s="214" t="n">
        <f aca="false">COUNTIF([1]ΒΓ!$O$3:$O$185,C32)</f>
        <v>0</v>
      </c>
      <c r="T32" s="215" t="n">
        <f aca="false">COUNTIF([1]ΒΓ!$L$3:$L$184,C32)</f>
        <v>1</v>
      </c>
      <c r="U32" s="216" t="n">
        <f aca="false">COUNTIF([1]ΒΓ!$P$3:$P$185,C32)</f>
        <v>0</v>
      </c>
      <c r="V32" s="332" t="n">
        <f aca="false">COUNTIF([1]ΓΑ!$J$3:$J$267,C32)</f>
        <v>0</v>
      </c>
      <c r="W32" s="214" t="n">
        <f aca="false">COUNTIF([1]ΓΑ!$O$3:$O$267,C32)</f>
        <v>0</v>
      </c>
      <c r="X32" s="333" t="n">
        <f aca="false">COUNTIF([1]ΓΑ!$L$3:$L$266,C32)</f>
        <v>2</v>
      </c>
      <c r="Y32" s="218" t="n">
        <f aca="false">COUNTIF([1]ΓΑ!$P$3:$P$267,C32)</f>
        <v>0</v>
      </c>
    </row>
    <row r="33" s="1" customFormat="true" ht="16.5" hidden="false" customHeight="false" outlineLevel="0" collapsed="false">
      <c r="A33" s="321" t="n">
        <v>29</v>
      </c>
      <c r="B33" s="335" t="s">
        <v>107</v>
      </c>
      <c r="C33" s="323" t="s">
        <v>144</v>
      </c>
      <c r="D33" s="249" t="n">
        <f aca="false">SUM(J33,N33,R33,V33)</f>
        <v>0</v>
      </c>
      <c r="E33" s="195" t="n">
        <f aca="false">SUM(K33,O33,S33,W33)</f>
        <v>0</v>
      </c>
      <c r="F33" s="250" t="n">
        <f aca="false">SUM(L33,P33,T33,X33)</f>
        <v>3</v>
      </c>
      <c r="G33" s="197" t="n">
        <f aca="false">SUM(M33,Q33,U33,Y33)</f>
        <v>0</v>
      </c>
      <c r="H33" s="251" t="n">
        <f aca="false">D33+F33</f>
        <v>3</v>
      </c>
      <c r="I33" s="223" t="n">
        <f aca="false">SUM(E33,G33)</f>
        <v>0</v>
      </c>
      <c r="J33" s="224" t="n">
        <f aca="false">COUNTIF([1]Α2Γ!$J$3:$J$134,C33)</f>
        <v>0</v>
      </c>
      <c r="K33" s="47" t="n">
        <f aca="false">COUNTIF([1]Α2Γ!$O$3:$O$135,C33)</f>
        <v>0</v>
      </c>
      <c r="L33" s="225" t="n">
        <f aca="false">COUNTIF([1]Α2Γ!$L$3:$L$134,C33)</f>
        <v>0</v>
      </c>
      <c r="M33" s="49" t="n">
        <f aca="false">COUNTIF([1]Α2Α!$P$3:$P$135,C33)</f>
        <v>0</v>
      </c>
      <c r="N33" s="224" t="n">
        <f aca="false">COUNTIF([1]ΒΑ!$J$3:$J$134,C33)</f>
        <v>0</v>
      </c>
      <c r="O33" s="50" t="n">
        <f aca="false">COUNTIF([1]ΒΑ!$O$3:$O$135,C33)</f>
        <v>0</v>
      </c>
      <c r="P33" s="225" t="n">
        <f aca="false">COUNTIF([1]ΒΑ!$L$3:$L$134,C33)</f>
        <v>0</v>
      </c>
      <c r="Q33" s="49" t="n">
        <f aca="false">COUNTIF([1]ΒΑ!$P$3:$P$135,C33)</f>
        <v>0</v>
      </c>
      <c r="R33" s="224" t="n">
        <f aca="false">COUNTIF([1]ΒΓ!$J$3:$J$184,C33)</f>
        <v>0</v>
      </c>
      <c r="S33" s="47" t="n">
        <f aca="false">COUNTIF([1]ΒΓ!$O$3:$O$185,C33)</f>
        <v>0</v>
      </c>
      <c r="T33" s="225" t="n">
        <f aca="false">COUNTIF([1]ΒΓ!$L$3:$L$184,C33)</f>
        <v>3</v>
      </c>
      <c r="U33" s="49" t="n">
        <f aca="false">COUNTIF([1]ΒΓ!$P$3:$P$185,C33)</f>
        <v>0</v>
      </c>
      <c r="V33" s="46" t="n">
        <f aca="false">COUNTIF([1]ΓΑ!$J$3:$J$267,C33)</f>
        <v>0</v>
      </c>
      <c r="W33" s="47" t="n">
        <f aca="false">COUNTIF([1]ΓΑ!$O$3:$O$267,C33)</f>
        <v>0</v>
      </c>
      <c r="X33" s="48" t="n">
        <f aca="false">COUNTIF([1]ΓΑ!$L$3:$L$266,C33)</f>
        <v>0</v>
      </c>
      <c r="Y33" s="51" t="n">
        <f aca="false">COUNTIF([1]ΓΑ!$P$3:$P$267,C33)</f>
        <v>0</v>
      </c>
      <c r="AA33" s="1" t="s">
        <v>19</v>
      </c>
    </row>
    <row r="34" s="1" customFormat="true" ht="15.75" hidden="false" customHeight="false" outlineLevel="0" collapsed="false">
      <c r="A34" s="45" t="n">
        <v>30</v>
      </c>
      <c r="B34" s="335"/>
      <c r="C34" s="168" t="s">
        <v>145</v>
      </c>
      <c r="D34" s="169" t="n">
        <f aca="false">SUM(J34,N34,R34,V34)</f>
        <v>0</v>
      </c>
      <c r="E34" s="35" t="n">
        <f aca="false">SUM(K34,O34,S34,W34)</f>
        <v>0</v>
      </c>
      <c r="F34" s="36" t="n">
        <f aca="false">SUM(L34,P34,T34,X34)</f>
        <v>1</v>
      </c>
      <c r="G34" s="37" t="n">
        <f aca="false">SUM(M34,Q34,U34,Y34)</f>
        <v>0</v>
      </c>
      <c r="H34" s="38" t="n">
        <f aca="false">D34+F34</f>
        <v>1</v>
      </c>
      <c r="I34" s="170" t="n">
        <f aca="false">SUM(E34,G34)</f>
        <v>0</v>
      </c>
      <c r="J34" s="178" t="n">
        <f aca="false">COUNTIF([1]Α2Γ!$J$3:$J$134,C34)</f>
        <v>0</v>
      </c>
      <c r="K34" s="179" t="n">
        <f aca="false">COUNTIF([1]Α2Γ!$O$3:$O$135,C34)</f>
        <v>0</v>
      </c>
      <c r="L34" s="180" t="n">
        <f aca="false">COUNTIF([1]Α2Γ!$L$3:$L$134,C34)</f>
        <v>1</v>
      </c>
      <c r="M34" s="181" t="n">
        <f aca="false">COUNTIF([1]Α2Α!$P$3:$P$135,C34)</f>
        <v>0</v>
      </c>
      <c r="N34" s="178" t="n">
        <f aca="false">COUNTIF([1]ΒΑ!$J$3:$J$134,C34)</f>
        <v>0</v>
      </c>
      <c r="O34" s="182" t="n">
        <f aca="false">COUNTIF([1]ΒΑ!$O$3:$O$135,C34)</f>
        <v>0</v>
      </c>
      <c r="P34" s="180" t="n">
        <f aca="false">COUNTIF([1]ΒΑ!$L$3:$L$134,C34)</f>
        <v>0</v>
      </c>
      <c r="Q34" s="181" t="n">
        <f aca="false">COUNTIF([1]ΒΑ!$P$3:$P$135,C34)</f>
        <v>0</v>
      </c>
      <c r="R34" s="178" t="n">
        <f aca="false">COUNTIF([1]ΒΓ!$J$3:$J$184,C34)</f>
        <v>0</v>
      </c>
      <c r="S34" s="179" t="n">
        <f aca="false">COUNTIF([1]ΒΓ!$O$3:$O$185,C34)</f>
        <v>0</v>
      </c>
      <c r="T34" s="180" t="n">
        <f aca="false">COUNTIF([1]ΒΓ!$L$3:$L$184,C34)</f>
        <v>0</v>
      </c>
      <c r="U34" s="181" t="n">
        <f aca="false">COUNTIF([1]ΒΓ!$P$3:$P$185,C34)</f>
        <v>0</v>
      </c>
      <c r="V34" s="317" t="n">
        <f aca="false">COUNTIF([1]ΓΑ!$J$3:$J$267,C34)</f>
        <v>0</v>
      </c>
      <c r="W34" s="179" t="n">
        <f aca="false">COUNTIF([1]ΓΑ!$O$3:$O$267,C34)</f>
        <v>0</v>
      </c>
      <c r="X34" s="318" t="n">
        <f aca="false">COUNTIF([1]ΓΑ!$L$3:$L$266,C34)</f>
        <v>0</v>
      </c>
      <c r="Y34" s="183" t="n">
        <f aca="false">COUNTIF([1]ΓΑ!$P$3:$P$267,C34)</f>
        <v>0</v>
      </c>
    </row>
    <row r="35" s="1" customFormat="true" ht="15.75" hidden="false" customHeight="false" outlineLevel="0" collapsed="false">
      <c r="A35" s="33" t="n">
        <v>31</v>
      </c>
      <c r="B35" s="335"/>
      <c r="C35" s="177" t="s">
        <v>146</v>
      </c>
      <c r="D35" s="169" t="n">
        <f aca="false">SUM(J35,N35,R35,V35)</f>
        <v>1</v>
      </c>
      <c r="E35" s="35" t="n">
        <f aca="false">SUM(K35,O35,S35,W35)</f>
        <v>0</v>
      </c>
      <c r="F35" s="36" t="n">
        <f aca="false">SUM(L35,P35,T35,X35)</f>
        <v>4</v>
      </c>
      <c r="G35" s="37" t="n">
        <f aca="false">SUM(M35,Q35,U35,Y35)</f>
        <v>0</v>
      </c>
      <c r="H35" s="38" t="n">
        <f aca="false">D35+F35</f>
        <v>5</v>
      </c>
      <c r="I35" s="170" t="n">
        <f aca="false">SUM(E35,G35)</f>
        <v>0</v>
      </c>
      <c r="J35" s="171" t="n">
        <f aca="false">COUNTIF([1]Α2Γ!$J$3:$J$134,C35)</f>
        <v>0</v>
      </c>
      <c r="K35" s="172" t="n">
        <f aca="false">COUNTIF([1]Α2Γ!$O$3:$O$135,C35)</f>
        <v>0</v>
      </c>
      <c r="L35" s="173" t="n">
        <f aca="false">COUNTIF([1]Α2Γ!$L$3:$L$134,C35)</f>
        <v>1</v>
      </c>
      <c r="M35" s="174" t="n">
        <f aca="false">COUNTIF([1]Α2Α!$P$3:$P$135,C35)</f>
        <v>0</v>
      </c>
      <c r="N35" s="171" t="n">
        <f aca="false">COUNTIF([1]ΒΑ!$J$3:$J$134,C35)</f>
        <v>0</v>
      </c>
      <c r="O35" s="175" t="n">
        <f aca="false">COUNTIF([1]ΒΑ!$O$3:$O$135,C35)</f>
        <v>0</v>
      </c>
      <c r="P35" s="173" t="n">
        <f aca="false">COUNTIF([1]ΒΑ!$L$3:$L$134,C35)</f>
        <v>1</v>
      </c>
      <c r="Q35" s="174" t="n">
        <f aca="false">COUNTIF([1]ΒΑ!$P$3:$P$135,C35)</f>
        <v>0</v>
      </c>
      <c r="R35" s="171" t="n">
        <f aca="false">COUNTIF([1]ΒΓ!$J$3:$J$184,C35)</f>
        <v>1</v>
      </c>
      <c r="S35" s="172" t="n">
        <f aca="false">COUNTIF([1]ΒΓ!$O$3:$O$185,C35)</f>
        <v>0</v>
      </c>
      <c r="T35" s="173" t="n">
        <f aca="false">COUNTIF([1]ΒΓ!$L$3:$L$184,C35)</f>
        <v>1</v>
      </c>
      <c r="U35" s="174" t="n">
        <f aca="false">COUNTIF([1]ΒΓ!$P$3:$P$185,C35)</f>
        <v>0</v>
      </c>
      <c r="V35" s="315" t="n">
        <f aca="false">COUNTIF([1]ΓΑ!$J$3:$J$267,C35)</f>
        <v>0</v>
      </c>
      <c r="W35" s="172" t="n">
        <f aca="false">COUNTIF([1]ΓΑ!$O$3:$O$267,C35)</f>
        <v>0</v>
      </c>
      <c r="X35" s="316" t="n">
        <f aca="false">COUNTIF([1]ΓΑ!$L$3:$L$266,C35)</f>
        <v>1</v>
      </c>
      <c r="Y35" s="176" t="n">
        <f aca="false">COUNTIF([1]ΓΑ!$P$3:$P$267,C35)</f>
        <v>0</v>
      </c>
    </row>
    <row r="36" s="1" customFormat="true" ht="15.75" hidden="false" customHeight="false" outlineLevel="0" collapsed="false">
      <c r="A36" s="45" t="n">
        <v>32</v>
      </c>
      <c r="B36" s="335"/>
      <c r="C36" s="168" t="s">
        <v>147</v>
      </c>
      <c r="D36" s="169" t="n">
        <f aca="false">SUM(J36,N36,R36,V36)</f>
        <v>0</v>
      </c>
      <c r="E36" s="35" t="n">
        <f aca="false">SUM(K36,O36,S36,W36)</f>
        <v>0</v>
      </c>
      <c r="F36" s="36" t="n">
        <f aca="false">SUM(L36,P36,T36,X36)</f>
        <v>2</v>
      </c>
      <c r="G36" s="37" t="n">
        <f aca="false">SUM(M36,Q36,U36,Y36)</f>
        <v>0</v>
      </c>
      <c r="H36" s="38" t="n">
        <f aca="false">D36+F36</f>
        <v>2</v>
      </c>
      <c r="I36" s="170" t="n">
        <f aca="false">SUM(E36,G36)</f>
        <v>0</v>
      </c>
      <c r="J36" s="178" t="n">
        <f aca="false">COUNTIF([1]Α2Γ!$J$3:$J$134,C36)</f>
        <v>0</v>
      </c>
      <c r="K36" s="179" t="n">
        <f aca="false">COUNTIF([1]Α2Γ!$O$3:$O$135,C36)</f>
        <v>0</v>
      </c>
      <c r="L36" s="180" t="n">
        <f aca="false">COUNTIF([1]Α2Γ!$L$3:$L$134,C36)</f>
        <v>1</v>
      </c>
      <c r="M36" s="181" t="n">
        <f aca="false">COUNTIF([1]Α2Α!$P$3:$P$135,C36)</f>
        <v>0</v>
      </c>
      <c r="N36" s="178" t="n">
        <f aca="false">COUNTIF([1]ΒΑ!$J$3:$J$134,C36)</f>
        <v>0</v>
      </c>
      <c r="O36" s="182" t="n">
        <f aca="false">COUNTIF([1]ΒΑ!$O$3:$O$135,C36)</f>
        <v>0</v>
      </c>
      <c r="P36" s="180" t="n">
        <f aca="false">COUNTIF([1]ΒΑ!$L$3:$L$134,C36)</f>
        <v>0</v>
      </c>
      <c r="Q36" s="181" t="n">
        <f aca="false">COUNTIF([1]ΒΑ!$P$3:$P$135,C36)</f>
        <v>0</v>
      </c>
      <c r="R36" s="178" t="n">
        <f aca="false">COUNTIF([1]ΒΓ!$J$3:$J$184,C36)</f>
        <v>0</v>
      </c>
      <c r="S36" s="179" t="n">
        <f aca="false">COUNTIF([1]ΒΓ!$O$3:$O$185,C36)</f>
        <v>0</v>
      </c>
      <c r="T36" s="180" t="n">
        <f aca="false">COUNTIF([1]ΒΓ!$L$3:$L$184,C36)</f>
        <v>1</v>
      </c>
      <c r="U36" s="181" t="n">
        <f aca="false">COUNTIF([1]ΒΓ!$P$3:$P$185,C36)</f>
        <v>0</v>
      </c>
      <c r="V36" s="317" t="n">
        <f aca="false">COUNTIF([1]ΓΑ!$J$3:$J$267,C36)</f>
        <v>0</v>
      </c>
      <c r="W36" s="179" t="n">
        <f aca="false">COUNTIF([1]ΓΑ!$O$3:$O$267,C36)</f>
        <v>0</v>
      </c>
      <c r="X36" s="318" t="n">
        <f aca="false">COUNTIF([1]ΓΑ!$L$3:$L$266,C36)</f>
        <v>0</v>
      </c>
      <c r="Y36" s="183" t="n">
        <f aca="false">COUNTIF([1]ΓΑ!$P$3:$P$267,C36)</f>
        <v>0</v>
      </c>
    </row>
    <row r="37" s="1" customFormat="true" ht="15.75" hidden="false" customHeight="false" outlineLevel="0" collapsed="false">
      <c r="A37" s="33" t="n">
        <v>33</v>
      </c>
      <c r="B37" s="335"/>
      <c r="C37" s="177" t="s">
        <v>148</v>
      </c>
      <c r="D37" s="169" t="n">
        <f aca="false">SUM(J37,N37,R37,V37)</f>
        <v>0</v>
      </c>
      <c r="E37" s="35" t="n">
        <f aca="false">SUM(K37,O37,S37,W37)</f>
        <v>0</v>
      </c>
      <c r="F37" s="36" t="n">
        <f aca="false">SUM(L37,P37,T37,X37)</f>
        <v>3</v>
      </c>
      <c r="G37" s="37" t="n">
        <f aca="false">SUM(M37,Q37,U37,Y37)</f>
        <v>0</v>
      </c>
      <c r="H37" s="38" t="n">
        <f aca="false">D37+F37</f>
        <v>3</v>
      </c>
      <c r="I37" s="170" t="n">
        <f aca="false">SUM(E37,G37)</f>
        <v>0</v>
      </c>
      <c r="J37" s="171" t="n">
        <f aca="false">COUNTIF([1]Α2Γ!$J$3:$J$134,C37)</f>
        <v>0</v>
      </c>
      <c r="K37" s="172" t="n">
        <f aca="false">COUNTIF([1]Α2Γ!$O$3:$O$135,C37)</f>
        <v>0</v>
      </c>
      <c r="L37" s="173" t="n">
        <f aca="false">COUNTIF([1]Α2Γ!$L$3:$L$134,C37)</f>
        <v>0</v>
      </c>
      <c r="M37" s="174" t="n">
        <f aca="false">COUNTIF([1]Α2Α!$P$3:$P$135,C37)</f>
        <v>0</v>
      </c>
      <c r="N37" s="171" t="n">
        <f aca="false">COUNTIF([1]ΒΑ!$J$3:$J$134,C37)</f>
        <v>0</v>
      </c>
      <c r="O37" s="175" t="n">
        <f aca="false">COUNTIF([1]ΒΑ!$O$3:$O$135,C37)</f>
        <v>0</v>
      </c>
      <c r="P37" s="173" t="n">
        <f aca="false">COUNTIF([1]ΒΑ!$L$3:$L$134,C37)</f>
        <v>0</v>
      </c>
      <c r="Q37" s="174" t="n">
        <f aca="false">COUNTIF([1]ΒΑ!$P$3:$P$135,C37)</f>
        <v>0</v>
      </c>
      <c r="R37" s="171" t="n">
        <f aca="false">COUNTIF([1]ΒΓ!$J$3:$J$184,C37)</f>
        <v>0</v>
      </c>
      <c r="S37" s="172" t="n">
        <f aca="false">COUNTIF([1]ΒΓ!$O$3:$O$185,C37)</f>
        <v>0</v>
      </c>
      <c r="T37" s="173" t="n">
        <f aca="false">COUNTIF([1]ΒΓ!$L$3:$L$184,C37)</f>
        <v>1</v>
      </c>
      <c r="U37" s="174" t="n">
        <f aca="false">COUNTIF([1]ΒΓ!$P$3:$P$185,C37)</f>
        <v>0</v>
      </c>
      <c r="V37" s="315" t="n">
        <f aca="false">COUNTIF([1]ΓΑ!$J$3:$J$267,C37)</f>
        <v>0</v>
      </c>
      <c r="W37" s="172" t="n">
        <f aca="false">COUNTIF([1]ΓΑ!$O$3:$O$267,C37)</f>
        <v>0</v>
      </c>
      <c r="X37" s="316" t="n">
        <f aca="false">COUNTIF([1]ΓΑ!$L$3:$L$266,C37)</f>
        <v>2</v>
      </c>
      <c r="Y37" s="176" t="n">
        <f aca="false">COUNTIF([1]ΓΑ!$P$3:$P$267,C37)</f>
        <v>0</v>
      </c>
    </row>
    <row r="38" s="1" customFormat="true" ht="17.25" hidden="false" customHeight="true" outlineLevel="0" collapsed="false">
      <c r="A38" s="45" t="n">
        <v>34</v>
      </c>
      <c r="B38" s="335"/>
      <c r="C38" s="168" t="s">
        <v>149</v>
      </c>
      <c r="D38" s="169" t="n">
        <f aca="false">SUM(J38,N38,R38,V38)</f>
        <v>3</v>
      </c>
      <c r="E38" s="35" t="n">
        <f aca="false">SUM(K38,O38,S38,W38)</f>
        <v>0</v>
      </c>
      <c r="F38" s="36" t="n">
        <f aca="false">SUM(L38,P38,T38,X38)</f>
        <v>1</v>
      </c>
      <c r="G38" s="37" t="n">
        <f aca="false">SUM(M38,Q38,U38,Y38)</f>
        <v>0</v>
      </c>
      <c r="H38" s="38" t="n">
        <f aca="false">D38+F38</f>
        <v>4</v>
      </c>
      <c r="I38" s="170" t="n">
        <f aca="false">SUM(E38,G38)</f>
        <v>0</v>
      </c>
      <c r="J38" s="178" t="n">
        <f aca="false">COUNTIF([1]Α2Γ!$J$3:$J$134,C38)</f>
        <v>0</v>
      </c>
      <c r="K38" s="179" t="n">
        <f aca="false">COUNTIF([1]Α2Γ!$O$3:$O$135,C38)</f>
        <v>0</v>
      </c>
      <c r="L38" s="180" t="n">
        <f aca="false">COUNTIF([1]Α2Γ!$L$3:$L$134,C38)</f>
        <v>1</v>
      </c>
      <c r="M38" s="181" t="n">
        <f aca="false">COUNTIF([1]Α2Α!$P$3:$P$135,C38)</f>
        <v>0</v>
      </c>
      <c r="N38" s="178" t="n">
        <f aca="false">COUNTIF([1]ΒΑ!$J$3:$J$134,C38)</f>
        <v>2</v>
      </c>
      <c r="O38" s="182" t="n">
        <f aca="false">COUNTIF([1]ΒΑ!$O$3:$O$135,C38)</f>
        <v>0</v>
      </c>
      <c r="P38" s="180" t="n">
        <f aca="false">COUNTIF([1]ΒΑ!$L$3:$L$134,C38)</f>
        <v>0</v>
      </c>
      <c r="Q38" s="181" t="n">
        <f aca="false">COUNTIF([1]ΒΑ!$P$3:$P$135,C38)</f>
        <v>0</v>
      </c>
      <c r="R38" s="178" t="n">
        <f aca="false">COUNTIF([1]ΒΓ!$J$3:$J$184,C38)</f>
        <v>1</v>
      </c>
      <c r="S38" s="179" t="n">
        <f aca="false">COUNTIF([1]ΒΓ!$O$3:$O$185,C38)</f>
        <v>0</v>
      </c>
      <c r="T38" s="180" t="n">
        <f aca="false">COUNTIF([1]ΒΓ!$L$3:$L$184,C38)</f>
        <v>0</v>
      </c>
      <c r="U38" s="181" t="n">
        <f aca="false">COUNTIF([1]ΒΓ!$P$3:$P$185,C38)</f>
        <v>0</v>
      </c>
      <c r="V38" s="317" t="n">
        <f aca="false">COUNTIF([1]ΓΑ!$J$3:$J$267,C38)</f>
        <v>0</v>
      </c>
      <c r="W38" s="179" t="n">
        <f aca="false">COUNTIF([1]ΓΑ!$O$3:$O$267,C38)</f>
        <v>0</v>
      </c>
      <c r="X38" s="318" t="n">
        <f aca="false">COUNTIF([1]ΓΑ!$L$3:$L$266,C38)</f>
        <v>0</v>
      </c>
      <c r="Y38" s="183" t="n">
        <f aca="false">COUNTIF([1]ΓΑ!$P$3:$P$267,C38)</f>
        <v>0</v>
      </c>
    </row>
    <row r="39" s="1" customFormat="true" ht="17.25" hidden="false" customHeight="true" outlineLevel="0" collapsed="false">
      <c r="A39" s="33" t="n">
        <v>35</v>
      </c>
      <c r="B39" s="335"/>
      <c r="C39" s="177" t="s">
        <v>150</v>
      </c>
      <c r="D39" s="169" t="n">
        <f aca="false">SUM(J39,N39,R39,V39)</f>
        <v>0</v>
      </c>
      <c r="E39" s="35" t="n">
        <f aca="false">SUM(K39,O39,S39,W39)</f>
        <v>0</v>
      </c>
      <c r="F39" s="36" t="n">
        <f aca="false">SUM(L39,P39,T39,X39)</f>
        <v>1</v>
      </c>
      <c r="G39" s="37" t="n">
        <f aca="false">SUM(M39,Q39,U39,Y39)</f>
        <v>0</v>
      </c>
      <c r="H39" s="38" t="n">
        <f aca="false">D39+F39</f>
        <v>1</v>
      </c>
      <c r="I39" s="170" t="n">
        <f aca="false">SUM(E39,G39)</f>
        <v>0</v>
      </c>
      <c r="J39" s="171" t="n">
        <f aca="false">COUNTIF([1]Α2Γ!$J$3:$J$134,C39)</f>
        <v>0</v>
      </c>
      <c r="K39" s="172" t="n">
        <f aca="false">COUNTIF([1]Α2Γ!$O$3:$O$135,C39)</f>
        <v>0</v>
      </c>
      <c r="L39" s="173" t="n">
        <f aca="false">COUNTIF([1]Α2Γ!$L$3:$L$134,C39)</f>
        <v>0</v>
      </c>
      <c r="M39" s="174" t="n">
        <f aca="false">COUNTIF([1]Α2Α!$P$3:$P$135,C39)</f>
        <v>0</v>
      </c>
      <c r="N39" s="171" t="n">
        <f aca="false">COUNTIF([1]ΒΑ!$J$3:$J$134,C39)</f>
        <v>0</v>
      </c>
      <c r="O39" s="175" t="n">
        <f aca="false">COUNTIF([1]ΒΑ!$O$3:$O$135,C39)</f>
        <v>0</v>
      </c>
      <c r="P39" s="173" t="n">
        <f aca="false">COUNTIF([1]ΒΑ!$L$3:$L$134,C39)</f>
        <v>0</v>
      </c>
      <c r="Q39" s="174" t="n">
        <f aca="false">COUNTIF([1]ΒΑ!$P$3:$P$135,C39)</f>
        <v>0</v>
      </c>
      <c r="R39" s="171" t="n">
        <f aca="false">COUNTIF([1]ΒΓ!$J$3:$J$184,C39)</f>
        <v>0</v>
      </c>
      <c r="S39" s="172" t="n">
        <f aca="false">COUNTIF([1]ΒΓ!$O$3:$O$185,C39)</f>
        <v>0</v>
      </c>
      <c r="T39" s="173" t="n">
        <f aca="false">COUNTIF([1]ΒΓ!$L$3:$L$184,C39)</f>
        <v>0</v>
      </c>
      <c r="U39" s="174" t="n">
        <f aca="false">COUNTIF([1]ΒΓ!$P$3:$P$185,C39)</f>
        <v>0</v>
      </c>
      <c r="V39" s="315" t="n">
        <f aca="false">COUNTIF([1]ΓΑ!$J$3:$J$267,C39)</f>
        <v>0</v>
      </c>
      <c r="W39" s="172" t="n">
        <f aca="false">COUNTIF([1]ΓΑ!$O$3:$O$267,C39)</f>
        <v>0</v>
      </c>
      <c r="X39" s="316" t="n">
        <f aca="false">COUNTIF([1]ΓΑ!$L$3:$L$266,C39)</f>
        <v>1</v>
      </c>
      <c r="Y39" s="176" t="n">
        <f aca="false">COUNTIF([1]ΓΑ!$P$3:$P$267,C39)</f>
        <v>0</v>
      </c>
    </row>
    <row r="40" s="1" customFormat="true" ht="15.75" hidden="false" customHeight="false" outlineLevel="0" collapsed="false">
      <c r="A40" s="45" t="n">
        <v>36</v>
      </c>
      <c r="B40" s="335"/>
      <c r="C40" s="168" t="s">
        <v>151</v>
      </c>
      <c r="D40" s="169" t="n">
        <f aca="false">SUM(J40,N40,R40,V40)</f>
        <v>3</v>
      </c>
      <c r="E40" s="35" t="n">
        <f aca="false">SUM(K40,O40,S40,W40)</f>
        <v>0</v>
      </c>
      <c r="F40" s="36" t="n">
        <f aca="false">SUM(L40,P40,T40,X40)</f>
        <v>2</v>
      </c>
      <c r="G40" s="37" t="n">
        <f aca="false">SUM(M40,Q40,U40,Y40)</f>
        <v>0</v>
      </c>
      <c r="H40" s="38" t="n">
        <f aca="false">D40+F40</f>
        <v>5</v>
      </c>
      <c r="I40" s="170" t="n">
        <f aca="false">SUM(E40,G40)</f>
        <v>0</v>
      </c>
      <c r="J40" s="178" t="n">
        <f aca="false">COUNTIF([1]Α2Γ!$J$3:$J$134,C40)</f>
        <v>0</v>
      </c>
      <c r="K40" s="179" t="n">
        <f aca="false">COUNTIF([1]Α2Γ!$O$3:$O$135,C40)</f>
        <v>0</v>
      </c>
      <c r="L40" s="180" t="n">
        <f aca="false">COUNTIF([1]Α2Γ!$L$3:$L$134,C40)</f>
        <v>0</v>
      </c>
      <c r="M40" s="181" t="n">
        <f aca="false">COUNTIF([1]Α2Α!$P$3:$P$135,C40)</f>
        <v>0</v>
      </c>
      <c r="N40" s="178" t="n">
        <f aca="false">COUNTIF([1]ΒΑ!$J$3:$J$134,C40)</f>
        <v>0</v>
      </c>
      <c r="O40" s="182" t="n">
        <f aca="false">COUNTIF([1]ΒΑ!$O$3:$O$135,C40)</f>
        <v>0</v>
      </c>
      <c r="P40" s="180" t="n">
        <f aca="false">COUNTIF([1]ΒΑ!$L$3:$L$134,C40)</f>
        <v>0</v>
      </c>
      <c r="Q40" s="181" t="n">
        <f aca="false">COUNTIF([1]ΒΑ!$P$3:$P$135,C40)</f>
        <v>0</v>
      </c>
      <c r="R40" s="178" t="n">
        <f aca="false">COUNTIF([1]ΒΓ!$J$3:$J$184,C40)</f>
        <v>2</v>
      </c>
      <c r="S40" s="179" t="n">
        <f aca="false">COUNTIF([1]ΒΓ!$O$3:$O$185,C40)</f>
        <v>0</v>
      </c>
      <c r="T40" s="180" t="n">
        <f aca="false">COUNTIF([1]ΒΓ!$L$3:$L$184,C40)</f>
        <v>1</v>
      </c>
      <c r="U40" s="181" t="n">
        <f aca="false">COUNTIF([1]ΒΓ!$P$3:$P$185,C40)</f>
        <v>0</v>
      </c>
      <c r="V40" s="317" t="n">
        <f aca="false">COUNTIF([1]ΓΑ!$J$3:$J$267,C40)</f>
        <v>1</v>
      </c>
      <c r="W40" s="179" t="n">
        <f aca="false">COUNTIF([1]ΓΑ!$O$3:$O$267,C40)</f>
        <v>0</v>
      </c>
      <c r="X40" s="318" t="n">
        <f aca="false">COUNTIF([1]ΓΑ!$L$3:$L$266,C40)</f>
        <v>1</v>
      </c>
      <c r="Y40" s="183" t="n">
        <f aca="false">COUNTIF([1]ΓΑ!$P$3:$P$267,C40)</f>
        <v>0</v>
      </c>
    </row>
    <row r="41" s="1" customFormat="true" ht="15.75" hidden="false" customHeight="false" outlineLevel="0" collapsed="false">
      <c r="A41" s="33" t="n">
        <v>37</v>
      </c>
      <c r="B41" s="335"/>
      <c r="C41" s="177" t="s">
        <v>152</v>
      </c>
      <c r="D41" s="169" t="n">
        <f aca="false">SUM(J41,N41,R41,V41)</f>
        <v>1</v>
      </c>
      <c r="E41" s="35" t="n">
        <f aca="false">SUM(K41,O41,S41,W41)</f>
        <v>0</v>
      </c>
      <c r="F41" s="36" t="n">
        <f aca="false">SUM(L41,P41,T41,X41)</f>
        <v>3</v>
      </c>
      <c r="G41" s="37" t="n">
        <f aca="false">SUM(M41,Q41,U41,Y41)</f>
        <v>1</v>
      </c>
      <c r="H41" s="38" t="n">
        <f aca="false">D41+F41</f>
        <v>4</v>
      </c>
      <c r="I41" s="170" t="n">
        <f aca="false">SUM(E41,G41)</f>
        <v>1</v>
      </c>
      <c r="J41" s="171" t="n">
        <f aca="false">COUNTIF([1]Α2Γ!$J$3:$J$134,C41)</f>
        <v>0</v>
      </c>
      <c r="K41" s="172" t="n">
        <f aca="false">COUNTIF([1]Α2Γ!$O$3:$O$135,C41)</f>
        <v>0</v>
      </c>
      <c r="L41" s="173" t="n">
        <f aca="false">COUNTIF([1]Α2Γ!$L$3:$L$134,C41)</f>
        <v>1</v>
      </c>
      <c r="M41" s="174" t="n">
        <f aca="false">COUNTIF([1]Α2Α!$P$3:$P$135,C41)</f>
        <v>0</v>
      </c>
      <c r="N41" s="171" t="n">
        <f aca="false">COUNTIF([1]ΒΑ!$J$3:$J$134,C41)</f>
        <v>0</v>
      </c>
      <c r="O41" s="175" t="n">
        <f aca="false">COUNTIF([1]ΒΑ!$O$3:$O$135,C41)</f>
        <v>0</v>
      </c>
      <c r="P41" s="173" t="n">
        <f aca="false">COUNTIF([1]ΒΑ!$L$3:$L$134,C41)</f>
        <v>0</v>
      </c>
      <c r="Q41" s="174" t="n">
        <f aca="false">COUNTIF([1]ΒΑ!$P$3:$P$135,C41)</f>
        <v>0</v>
      </c>
      <c r="R41" s="171" t="n">
        <f aca="false">COUNTIF([1]ΒΓ!$J$3:$J$184,C41)</f>
        <v>0</v>
      </c>
      <c r="S41" s="172" t="n">
        <f aca="false">COUNTIF([1]ΒΓ!$O$3:$O$185,C41)</f>
        <v>0</v>
      </c>
      <c r="T41" s="173" t="n">
        <f aca="false">COUNTIF([1]ΒΓ!$L$3:$L$184,C41)</f>
        <v>1</v>
      </c>
      <c r="U41" s="174" t="n">
        <f aca="false">COUNTIF([1]ΒΓ!$P$3:$P$185,C41)</f>
        <v>0</v>
      </c>
      <c r="V41" s="315" t="n">
        <f aca="false">COUNTIF([1]ΓΑ!$J$3:$J$267,C41)</f>
        <v>1</v>
      </c>
      <c r="W41" s="172" t="n">
        <f aca="false">COUNTIF([1]ΓΑ!$O$3:$O$267,C41)</f>
        <v>0</v>
      </c>
      <c r="X41" s="316" t="n">
        <f aca="false">COUNTIF([1]ΓΑ!$L$3:$L$266,C41)</f>
        <v>1</v>
      </c>
      <c r="Y41" s="176" t="n">
        <f aca="false">COUNTIF([1]ΓΑ!$P$3:$P$267,C41)</f>
        <v>1</v>
      </c>
    </row>
    <row r="42" s="1" customFormat="true" ht="15.75" hidden="false" customHeight="false" outlineLevel="0" collapsed="false">
      <c r="A42" s="45" t="n">
        <v>38</v>
      </c>
      <c r="B42" s="335"/>
      <c r="C42" s="168" t="s">
        <v>153</v>
      </c>
      <c r="D42" s="169" t="n">
        <f aca="false">SUM(J42,N42,R42,V42)</f>
        <v>1</v>
      </c>
      <c r="E42" s="35" t="n">
        <f aca="false">SUM(K42,O42,S42,W42)</f>
        <v>0</v>
      </c>
      <c r="F42" s="36" t="n">
        <f aca="false">SUM(L42,P42,T42,X42)</f>
        <v>2</v>
      </c>
      <c r="G42" s="37" t="n">
        <f aca="false">SUM(M42,Q42,U42,Y42)</f>
        <v>1</v>
      </c>
      <c r="H42" s="38" t="n">
        <f aca="false">D42+F42</f>
        <v>3</v>
      </c>
      <c r="I42" s="170" t="n">
        <f aca="false">SUM(E42,G42)</f>
        <v>1</v>
      </c>
      <c r="J42" s="178" t="n">
        <f aca="false">COUNTIF([1]Α2Γ!$J$3:$J$134,C42)</f>
        <v>1</v>
      </c>
      <c r="K42" s="179" t="n">
        <f aca="false">COUNTIF([1]Α2Γ!$O$3:$O$135,C42)</f>
        <v>0</v>
      </c>
      <c r="L42" s="180" t="n">
        <f aca="false">COUNTIF([1]Α2Γ!$L$3:$L$134,C42)</f>
        <v>0</v>
      </c>
      <c r="M42" s="181" t="n">
        <f aca="false">COUNTIF([1]Α2Α!$P$3:$P$135,C42)</f>
        <v>0</v>
      </c>
      <c r="N42" s="178" t="n">
        <f aca="false">COUNTIF([1]ΒΑ!$J$3:$J$134,C42)</f>
        <v>0</v>
      </c>
      <c r="O42" s="182" t="n">
        <f aca="false">COUNTIF([1]ΒΑ!$O$3:$O$135,C42)</f>
        <v>0</v>
      </c>
      <c r="P42" s="180" t="n">
        <f aca="false">COUNTIF([1]ΒΑ!$L$3:$L$134,C42)</f>
        <v>1</v>
      </c>
      <c r="Q42" s="181" t="n">
        <f aca="false">COUNTIF([1]ΒΑ!$P$3:$P$135,C42)</f>
        <v>0</v>
      </c>
      <c r="R42" s="178" t="n">
        <f aca="false">COUNTIF([1]ΒΓ!$J$3:$J$184,C42)</f>
        <v>0</v>
      </c>
      <c r="S42" s="179" t="n">
        <f aca="false">COUNTIF([1]ΒΓ!$O$3:$O$185,C42)</f>
        <v>0</v>
      </c>
      <c r="T42" s="180" t="n">
        <f aca="false">COUNTIF([1]ΒΓ!$L$3:$L$184,C42)</f>
        <v>1</v>
      </c>
      <c r="U42" s="181" t="n">
        <f aca="false">COUNTIF([1]ΒΓ!$P$3:$P$185,C42)</f>
        <v>0</v>
      </c>
      <c r="V42" s="317" t="n">
        <f aca="false">COUNTIF([1]ΓΑ!$J$3:$J$267,C42)</f>
        <v>0</v>
      </c>
      <c r="W42" s="179" t="n">
        <f aca="false">COUNTIF([1]ΓΑ!$O$3:$O$267,C42)</f>
        <v>0</v>
      </c>
      <c r="X42" s="318" t="n">
        <f aca="false">COUNTIF([1]ΓΑ!$L$3:$L$266,C42)</f>
        <v>0</v>
      </c>
      <c r="Y42" s="183" t="n">
        <f aca="false">COUNTIF([1]ΓΑ!$P$3:$P$267,C42)</f>
        <v>1</v>
      </c>
    </row>
    <row r="43" s="1" customFormat="true" ht="15.75" hidden="false" customHeight="false" outlineLevel="0" collapsed="false">
      <c r="A43" s="33" t="n">
        <v>39</v>
      </c>
      <c r="B43" s="335"/>
      <c r="C43" s="177" t="s">
        <v>154</v>
      </c>
      <c r="D43" s="169" t="n">
        <f aca="false">SUM(J43,N43,R43,V43)</f>
        <v>1</v>
      </c>
      <c r="E43" s="35" t="n">
        <f aca="false">SUM(K43,O43,S43,W43)</f>
        <v>0</v>
      </c>
      <c r="F43" s="36" t="n">
        <f aca="false">SUM(L43,P43,T43,X43)</f>
        <v>4</v>
      </c>
      <c r="G43" s="37" t="n">
        <f aca="false">SUM(M43,Q43,U43,Y43)</f>
        <v>0</v>
      </c>
      <c r="H43" s="38" t="n">
        <f aca="false">D43+F43</f>
        <v>5</v>
      </c>
      <c r="I43" s="170" t="n">
        <f aca="false">SUM(E43,G43)</f>
        <v>0</v>
      </c>
      <c r="J43" s="171" t="n">
        <f aca="false">COUNTIF([1]Α2Γ!$J$3:$J$134,C43)</f>
        <v>0</v>
      </c>
      <c r="K43" s="172" t="n">
        <f aca="false">COUNTIF([1]Α2Γ!$O$3:$O$135,C43)</f>
        <v>0</v>
      </c>
      <c r="L43" s="173" t="n">
        <f aca="false">COUNTIF([1]Α2Γ!$L$3:$L$134,C43)</f>
        <v>1</v>
      </c>
      <c r="M43" s="174" t="n">
        <f aca="false">COUNTIF([1]Α2Α!$P$3:$P$135,C43)</f>
        <v>0</v>
      </c>
      <c r="N43" s="171" t="n">
        <f aca="false">COUNTIF([1]ΒΑ!$J$3:$J$134,C43)</f>
        <v>0</v>
      </c>
      <c r="O43" s="175" t="n">
        <f aca="false">COUNTIF([1]ΒΑ!$O$3:$O$135,C43)</f>
        <v>0</v>
      </c>
      <c r="P43" s="173" t="n">
        <f aca="false">COUNTIF([1]ΒΑ!$L$3:$L$134,C43)</f>
        <v>1</v>
      </c>
      <c r="Q43" s="174" t="n">
        <f aca="false">COUNTIF([1]ΒΑ!$P$3:$P$135,C43)</f>
        <v>0</v>
      </c>
      <c r="R43" s="171" t="n">
        <f aca="false">COUNTIF([1]ΒΓ!$J$3:$J$184,C43)</f>
        <v>1</v>
      </c>
      <c r="S43" s="172" t="n">
        <f aca="false">COUNTIF([1]ΒΓ!$O$3:$O$185,C43)</f>
        <v>0</v>
      </c>
      <c r="T43" s="173" t="n">
        <f aca="false">COUNTIF([1]ΒΓ!$L$3:$L$184,C43)</f>
        <v>1</v>
      </c>
      <c r="U43" s="174" t="n">
        <f aca="false">COUNTIF([1]ΒΓ!$P$3:$P$185,C43)</f>
        <v>0</v>
      </c>
      <c r="V43" s="315" t="n">
        <f aca="false">COUNTIF([1]ΓΑ!$J$3:$J$267,C43)</f>
        <v>0</v>
      </c>
      <c r="W43" s="172" t="n">
        <f aca="false">COUNTIF([1]ΓΑ!$O$3:$O$267,C43)</f>
        <v>0</v>
      </c>
      <c r="X43" s="316" t="n">
        <f aca="false">COUNTIF([1]ΓΑ!$L$3:$L$266,C43)</f>
        <v>1</v>
      </c>
      <c r="Y43" s="176" t="n">
        <f aca="false">COUNTIF([1]ΓΑ!$P$3:$P$267,C43)</f>
        <v>0</v>
      </c>
    </row>
    <row r="44" s="1" customFormat="true" ht="15.75" hidden="false" customHeight="false" outlineLevel="0" collapsed="false">
      <c r="A44" s="45" t="n">
        <v>40</v>
      </c>
      <c r="B44" s="335"/>
      <c r="C44" s="168" t="s">
        <v>155</v>
      </c>
      <c r="D44" s="169" t="n">
        <f aca="false">SUM(J44,N44,R44,V44)</f>
        <v>0</v>
      </c>
      <c r="E44" s="35" t="n">
        <f aca="false">SUM(K44,O44,S44,W44)</f>
        <v>0</v>
      </c>
      <c r="F44" s="36" t="n">
        <f aca="false">SUM(L44,P44,T44,X44)</f>
        <v>0</v>
      </c>
      <c r="G44" s="37" t="n">
        <f aca="false">SUM(M44,Q44,U44,Y44)</f>
        <v>0</v>
      </c>
      <c r="H44" s="38" t="n">
        <f aca="false">D44+F44</f>
        <v>0</v>
      </c>
      <c r="I44" s="170" t="n">
        <f aca="false">SUM(E44,G44)</f>
        <v>0</v>
      </c>
      <c r="J44" s="178" t="n">
        <f aca="false">COUNTIF([1]Α2Γ!$J$3:$J$134,C44)</f>
        <v>0</v>
      </c>
      <c r="K44" s="179" t="n">
        <f aca="false">COUNTIF([1]Α2Γ!$O$3:$O$135,C44)</f>
        <v>0</v>
      </c>
      <c r="L44" s="180" t="n">
        <f aca="false">COUNTIF([1]Α2Γ!$L$3:$L$134,C44)</f>
        <v>0</v>
      </c>
      <c r="M44" s="181" t="n">
        <f aca="false">COUNTIF([1]Α2Α!$P$3:$P$135,C44)</f>
        <v>0</v>
      </c>
      <c r="N44" s="178" t="n">
        <f aca="false">COUNTIF([1]ΒΑ!$J$3:$J$134,C44)</f>
        <v>0</v>
      </c>
      <c r="O44" s="182" t="n">
        <f aca="false">COUNTIF([1]ΒΑ!$O$3:$O$135,C44)</f>
        <v>0</v>
      </c>
      <c r="P44" s="180" t="n">
        <f aca="false">COUNTIF([1]ΒΑ!$L$3:$L$134,C44)</f>
        <v>0</v>
      </c>
      <c r="Q44" s="181" t="n">
        <f aca="false">COUNTIF([1]ΒΑ!$P$3:$P$135,C44)</f>
        <v>0</v>
      </c>
      <c r="R44" s="178" t="n">
        <f aca="false">COUNTIF([1]ΒΓ!$J$3:$J$184,C44)</f>
        <v>0</v>
      </c>
      <c r="S44" s="179" t="n">
        <f aca="false">COUNTIF([1]ΒΓ!$O$3:$O$185,C44)</f>
        <v>0</v>
      </c>
      <c r="T44" s="180" t="n">
        <f aca="false">COUNTIF([1]ΒΓ!$L$3:$L$184,C44)</f>
        <v>0</v>
      </c>
      <c r="U44" s="181" t="n">
        <f aca="false">COUNTIF([1]ΒΓ!$P$3:$P$185,C44)</f>
        <v>0</v>
      </c>
      <c r="V44" s="317" t="n">
        <f aca="false">COUNTIF([1]ΓΑ!$J$3:$J$267,C44)</f>
        <v>0</v>
      </c>
      <c r="W44" s="179" t="n">
        <f aca="false">COUNTIF([1]ΓΑ!$O$3:$O$267,C44)</f>
        <v>0</v>
      </c>
      <c r="X44" s="318" t="n">
        <f aca="false">COUNTIF([1]ΓΑ!$L$3:$L$266,C44)</f>
        <v>0</v>
      </c>
      <c r="Y44" s="183" t="n">
        <f aca="false">COUNTIF([1]ΓΑ!$P$3:$P$267,C44)</f>
        <v>0</v>
      </c>
    </row>
    <row r="45" s="1" customFormat="true" ht="16.5" hidden="false" customHeight="false" outlineLevel="0" collapsed="false">
      <c r="A45" s="226" t="n">
        <v>41</v>
      </c>
      <c r="B45" s="335"/>
      <c r="C45" s="206" t="s">
        <v>156</v>
      </c>
      <c r="D45" s="207" t="n">
        <f aca="false">SUM(J45,N45,R45,V45)</f>
        <v>0</v>
      </c>
      <c r="E45" s="208" t="n">
        <f aca="false">SUM(K45,O45,S45,W45)</f>
        <v>0</v>
      </c>
      <c r="F45" s="209" t="n">
        <f aca="false">SUM(L45,P45,T45,X45)</f>
        <v>2</v>
      </c>
      <c r="G45" s="210" t="n">
        <f aca="false">SUM(M45,Q45,U45,Y45)</f>
        <v>0</v>
      </c>
      <c r="H45" s="211" t="n">
        <f aca="false">D45+F45</f>
        <v>2</v>
      </c>
      <c r="I45" s="190" t="n">
        <f aca="false">SUM(E45,G45)</f>
        <v>0</v>
      </c>
      <c r="J45" s="281" t="n">
        <f aca="false">COUNTIF([1]Α2Γ!$J$3:$J$134,C45)</f>
        <v>0</v>
      </c>
      <c r="K45" s="282" t="n">
        <f aca="false">COUNTIF([1]Α2Γ!$O$3:$O$135,C45)</f>
        <v>0</v>
      </c>
      <c r="L45" s="283" t="n">
        <f aca="false">COUNTIF([1]Α2Γ!$L$3:$L$134,C45)</f>
        <v>0</v>
      </c>
      <c r="M45" s="284" t="n">
        <f aca="false">COUNTIF([1]Α2Α!$P$3:$P$135,C45)</f>
        <v>0</v>
      </c>
      <c r="N45" s="281" t="n">
        <f aca="false">COUNTIF([1]ΒΑ!$J$3:$J$134,C45)</f>
        <v>0</v>
      </c>
      <c r="O45" s="285" t="n">
        <f aca="false">COUNTIF([1]ΒΑ!$O$3:$O$135,C45)</f>
        <v>0</v>
      </c>
      <c r="P45" s="283" t="n">
        <f aca="false">COUNTIF([1]ΒΑ!$L$3:$L$134,C45)</f>
        <v>0</v>
      </c>
      <c r="Q45" s="284" t="n">
        <f aca="false">COUNTIF([1]ΒΑ!$P$3:$P$135,C45)</f>
        <v>0</v>
      </c>
      <c r="R45" s="281" t="n">
        <f aca="false">COUNTIF([1]ΒΓ!$J$3:$J$184,C45)</f>
        <v>0</v>
      </c>
      <c r="S45" s="282" t="n">
        <f aca="false">COUNTIF([1]ΒΓ!$O$3:$O$185,C45)</f>
        <v>0</v>
      </c>
      <c r="T45" s="283" t="n">
        <f aca="false">COUNTIF([1]ΒΓ!$L$3:$L$184,C45)</f>
        <v>1</v>
      </c>
      <c r="U45" s="284" t="n">
        <f aca="false">COUNTIF([1]ΒΓ!$P$3:$P$185,C45)</f>
        <v>0</v>
      </c>
      <c r="V45" s="319" t="n">
        <f aca="false">COUNTIF([1]ΓΑ!$J$3:$J$267,C45)</f>
        <v>0</v>
      </c>
      <c r="W45" s="282" t="n">
        <f aca="false">COUNTIF([1]ΓΑ!$O$3:$O$267,C45)</f>
        <v>0</v>
      </c>
      <c r="X45" s="320" t="n">
        <f aca="false">COUNTIF([1]ΓΑ!$L$3:$L$266,C45)</f>
        <v>1</v>
      </c>
      <c r="Y45" s="286" t="n">
        <f aca="false">COUNTIF([1]ΓΑ!$P$3:$P$267,C45)</f>
        <v>0</v>
      </c>
    </row>
    <row r="46" s="1" customFormat="true" ht="16.5" hidden="false" customHeight="true" outlineLevel="0" collapsed="false">
      <c r="A46" s="246" t="n">
        <v>42</v>
      </c>
      <c r="B46" s="338" t="s">
        <v>157</v>
      </c>
      <c r="C46" s="220" t="s">
        <v>158</v>
      </c>
      <c r="D46" s="156" t="n">
        <f aca="false">SUM(J46,N46,R46,V46)</f>
        <v>0</v>
      </c>
      <c r="E46" s="221" t="n">
        <f aca="false">SUM(K46,O46,S46,W46)</f>
        <v>0</v>
      </c>
      <c r="F46" s="158" t="n">
        <f aca="false">SUM(L46,P46,T46,X46)</f>
        <v>0</v>
      </c>
      <c r="G46" s="222" t="n">
        <f aca="false">SUM(M46,Q46,U46,Y46)</f>
        <v>0</v>
      </c>
      <c r="H46" s="160" t="n">
        <f aca="false">D46+F46</f>
        <v>0</v>
      </c>
      <c r="I46" s="199" t="n">
        <f aca="false">SUM(E46,G46)</f>
        <v>0</v>
      </c>
      <c r="J46" s="200" t="n">
        <f aca="false">COUNTIF([1]Α2Γ!$J$3:$J$134,C46)</f>
        <v>0</v>
      </c>
      <c r="K46" s="201" t="n">
        <f aca="false">COUNTIF([1]Α2Γ!$O$3:$O$135,C46)</f>
        <v>0</v>
      </c>
      <c r="L46" s="202" t="n">
        <f aca="false">COUNTIF([1]Α2Γ!$L$3:$L$134,C46)</f>
        <v>0</v>
      </c>
      <c r="M46" s="203" t="n">
        <f aca="false">COUNTIF([1]Α2Α!$P$3:$P$135,C46)</f>
        <v>0</v>
      </c>
      <c r="N46" s="200" t="n">
        <f aca="false">COUNTIF([1]ΒΑ!$J$3:$J$134,C46)</f>
        <v>0</v>
      </c>
      <c r="O46" s="204" t="n">
        <f aca="false">COUNTIF([1]ΒΑ!$O$3:$O$135,C46)</f>
        <v>0</v>
      </c>
      <c r="P46" s="202" t="n">
        <f aca="false">COUNTIF([1]ΒΑ!$L$3:$L$134,C46)</f>
        <v>0</v>
      </c>
      <c r="Q46" s="203" t="n">
        <f aca="false">COUNTIF([1]ΒΑ!$P$3:$P$135,C46)</f>
        <v>0</v>
      </c>
      <c r="R46" s="200" t="n">
        <f aca="false">COUNTIF([1]ΒΓ!$J$3:$J$184,C46)</f>
        <v>0</v>
      </c>
      <c r="S46" s="201" t="n">
        <f aca="false">COUNTIF([1]ΒΓ!$O$3:$O$185,C46)</f>
        <v>0</v>
      </c>
      <c r="T46" s="202" t="n">
        <f aca="false">COUNTIF([1]ΒΓ!$L$3:$L$184,C46)</f>
        <v>0</v>
      </c>
      <c r="U46" s="203" t="n">
        <f aca="false">COUNTIF([1]ΒΓ!$P$3:$P$185,C46)</f>
        <v>0</v>
      </c>
      <c r="V46" s="336" t="n">
        <f aca="false">COUNTIF([1]ΓΑ!$J$3:$J$267,C46)</f>
        <v>0</v>
      </c>
      <c r="W46" s="201" t="n">
        <f aca="false">COUNTIF([1]ΓΑ!$O$3:$O$267,C46)</f>
        <v>0</v>
      </c>
      <c r="X46" s="337" t="n">
        <f aca="false">COUNTIF([1]ΓΑ!$L$3:$L$266,C46)</f>
        <v>0</v>
      </c>
      <c r="Y46" s="205" t="n">
        <f aca="false">COUNTIF([1]ΓΑ!$P$3:$P$267,C46)</f>
        <v>0</v>
      </c>
    </row>
    <row r="47" s="1" customFormat="true" ht="16.5" hidden="false" customHeight="false" outlineLevel="0" collapsed="false">
      <c r="A47" s="52" t="n">
        <v>43</v>
      </c>
      <c r="B47" s="338"/>
      <c r="C47" s="206" t="s">
        <v>159</v>
      </c>
      <c r="D47" s="207" t="n">
        <f aca="false">SUM(J47,N47,R47,V47)</f>
        <v>0</v>
      </c>
      <c r="E47" s="208" t="n">
        <f aca="false">SUM(K47,O47,S47,W47)</f>
        <v>0</v>
      </c>
      <c r="F47" s="209" t="n">
        <f aca="false">SUM(L47,P47,T47,X47)</f>
        <v>1</v>
      </c>
      <c r="G47" s="210" t="n">
        <f aca="false">SUM(M47,Q47,U47,Y47)</f>
        <v>0</v>
      </c>
      <c r="H47" s="211" t="n">
        <f aca="false">D47+F47</f>
        <v>1</v>
      </c>
      <c r="I47" s="212" t="n">
        <f aca="false">SUM(E47,G47)</f>
        <v>0</v>
      </c>
      <c r="J47" s="213" t="n">
        <f aca="false">COUNTIF([1]Α2Γ!$J$3:$J$134,C47)</f>
        <v>0</v>
      </c>
      <c r="K47" s="214" t="n">
        <f aca="false">COUNTIF([1]Α2Γ!$O$3:$O$135,C47)</f>
        <v>0</v>
      </c>
      <c r="L47" s="215" t="n">
        <f aca="false">COUNTIF([1]Α2Γ!$L$3:$L$134,C47)</f>
        <v>0</v>
      </c>
      <c r="M47" s="216" t="n">
        <f aca="false">COUNTIF([1]Α2Α!$P$3:$P$135,C47)</f>
        <v>0</v>
      </c>
      <c r="N47" s="213" t="n">
        <f aca="false">COUNTIF([1]ΒΑ!$J$3:$J$134,C47)</f>
        <v>0</v>
      </c>
      <c r="O47" s="217" t="n">
        <f aca="false">COUNTIF([1]ΒΑ!$O$3:$O$135,C47)</f>
        <v>0</v>
      </c>
      <c r="P47" s="215" t="n">
        <f aca="false">COUNTIF([1]ΒΑ!$L$3:$L$134,C47)</f>
        <v>0</v>
      </c>
      <c r="Q47" s="216" t="n">
        <f aca="false">COUNTIF([1]ΒΑ!$P$3:$P$135,C47)</f>
        <v>0</v>
      </c>
      <c r="R47" s="213" t="n">
        <f aca="false">COUNTIF([1]ΒΓ!$J$3:$J$184,C47)</f>
        <v>0</v>
      </c>
      <c r="S47" s="214" t="n">
        <f aca="false">COUNTIF([1]ΒΓ!$O$3:$O$185,C47)</f>
        <v>0</v>
      </c>
      <c r="T47" s="215" t="n">
        <f aca="false">COUNTIF([1]ΒΓ!$L$3:$L$184,C47)</f>
        <v>0</v>
      </c>
      <c r="U47" s="216" t="n">
        <f aca="false">COUNTIF([1]ΒΓ!$P$3:$P$185,C47)</f>
        <v>0</v>
      </c>
      <c r="V47" s="332" t="n">
        <f aca="false">COUNTIF([1]ΓΑ!$J$3:$J$267,C47)</f>
        <v>0</v>
      </c>
      <c r="W47" s="214" t="n">
        <f aca="false">COUNTIF([1]ΓΑ!$O$3:$O$267,C47)</f>
        <v>0</v>
      </c>
      <c r="X47" s="333" t="n">
        <f aca="false">COUNTIF([1]ΓΑ!$L$3:$L$266,C47)</f>
        <v>1</v>
      </c>
      <c r="Y47" s="218" t="n">
        <f aca="false">COUNTIF([1]ΓΑ!$P$3:$P$267,C47)</f>
        <v>0</v>
      </c>
    </row>
    <row r="48" s="1" customFormat="true" ht="16.5" hidden="false" customHeight="false" outlineLevel="0" collapsed="false">
      <c r="A48" s="191" t="n">
        <v>44</v>
      </c>
      <c r="B48" s="334" t="s">
        <v>104</v>
      </c>
      <c r="C48" s="248" t="s">
        <v>160</v>
      </c>
      <c r="D48" s="249" t="n">
        <f aca="false">SUM(J48,N48,R48,V48)</f>
        <v>1</v>
      </c>
      <c r="E48" s="195" t="n">
        <f aca="false">SUM(K48,O48,S48,W48)</f>
        <v>0</v>
      </c>
      <c r="F48" s="250" t="n">
        <f aca="false">SUM(L48,P48,T48,X48)</f>
        <v>1</v>
      </c>
      <c r="G48" s="197" t="n">
        <f aca="false">SUM(M48,Q48,U48,Y48)</f>
        <v>0</v>
      </c>
      <c r="H48" s="251" t="n">
        <f aca="false">D48+F48</f>
        <v>2</v>
      </c>
      <c r="I48" s="223" t="n">
        <f aca="false">SUM(E48,G48)</f>
        <v>0</v>
      </c>
      <c r="J48" s="224" t="n">
        <f aca="false">COUNTIF([1]Α2Γ!$J$3:$J$134,C48)</f>
        <v>0</v>
      </c>
      <c r="K48" s="47" t="n">
        <f aca="false">COUNTIF([1]Α2Γ!$O$3:$O$135,C48)</f>
        <v>0</v>
      </c>
      <c r="L48" s="225" t="n">
        <f aca="false">COUNTIF([1]Α2Γ!$L$3:$L$134,C48)</f>
        <v>0</v>
      </c>
      <c r="M48" s="49" t="n">
        <f aca="false">COUNTIF([1]Α2Α!$P$3:$P$135,C48)</f>
        <v>0</v>
      </c>
      <c r="N48" s="224" t="n">
        <f aca="false">COUNTIF([1]ΒΑ!$J$3:$J$134,C48)</f>
        <v>0</v>
      </c>
      <c r="O48" s="50" t="n">
        <f aca="false">COUNTIF([1]ΒΑ!$O$3:$O$135,C48)</f>
        <v>0</v>
      </c>
      <c r="P48" s="225" t="n">
        <f aca="false">COUNTIF([1]ΒΑ!$L$3:$L$134,C48)</f>
        <v>1</v>
      </c>
      <c r="Q48" s="49" t="n">
        <f aca="false">COUNTIF([1]ΒΑ!$P$3:$P$135,C48)</f>
        <v>0</v>
      </c>
      <c r="R48" s="224" t="n">
        <f aca="false">COUNTIF([1]ΒΓ!$J$3:$J$184,C48)</f>
        <v>1</v>
      </c>
      <c r="S48" s="47" t="n">
        <f aca="false">COUNTIF([1]ΒΓ!$O$3:$O$185,C48)</f>
        <v>0</v>
      </c>
      <c r="T48" s="225" t="n">
        <f aca="false">COUNTIF([1]ΒΓ!$L$3:$L$184,C48)</f>
        <v>0</v>
      </c>
      <c r="U48" s="49" t="n">
        <f aca="false">COUNTIF([1]ΒΓ!$P$3:$P$185,C48)</f>
        <v>0</v>
      </c>
      <c r="V48" s="46" t="n">
        <f aca="false">COUNTIF([1]ΓΑ!$J$3:$J$267,C48)</f>
        <v>0</v>
      </c>
      <c r="W48" s="47" t="n">
        <f aca="false">COUNTIF([1]ΓΑ!$O$3:$O$267,C48)</f>
        <v>0</v>
      </c>
      <c r="X48" s="48" t="n">
        <f aca="false">COUNTIF([1]ΓΑ!$L$3:$L$266,C48)</f>
        <v>0</v>
      </c>
      <c r="Y48" s="51" t="n">
        <f aca="false">COUNTIF([1]ΓΑ!$P$3:$P$267,C48)</f>
        <v>0</v>
      </c>
    </row>
    <row r="49" s="1" customFormat="true" ht="15.75" hidden="false" customHeight="false" outlineLevel="0" collapsed="false">
      <c r="A49" s="33" t="n">
        <v>45</v>
      </c>
      <c r="B49" s="334"/>
      <c r="C49" s="177" t="s">
        <v>161</v>
      </c>
      <c r="D49" s="169" t="n">
        <f aca="false">SUM(J49,N49,R49,V49)</f>
        <v>1</v>
      </c>
      <c r="E49" s="35" t="n">
        <f aca="false">SUM(K49,O49,S49,W49)</f>
        <v>0</v>
      </c>
      <c r="F49" s="36" t="n">
        <f aca="false">SUM(L49,P49,T49,X49)</f>
        <v>1</v>
      </c>
      <c r="G49" s="37" t="n">
        <f aca="false">SUM(M49,Q49,U49,Y49)</f>
        <v>0</v>
      </c>
      <c r="H49" s="38" t="n">
        <f aca="false">D49+F49</f>
        <v>2</v>
      </c>
      <c r="I49" s="170" t="n">
        <f aca="false">SUM(E49,G49)</f>
        <v>0</v>
      </c>
      <c r="J49" s="178" t="n">
        <f aca="false">COUNTIF([1]Α2Γ!$J$3:$J$134,C49)</f>
        <v>0</v>
      </c>
      <c r="K49" s="179" t="n">
        <f aca="false">COUNTIF([1]Α2Γ!$O$3:$O$135,C49)</f>
        <v>0</v>
      </c>
      <c r="L49" s="180" t="n">
        <f aca="false">COUNTIF([1]Α2Γ!$L$3:$L$134,C49)</f>
        <v>1</v>
      </c>
      <c r="M49" s="181" t="n">
        <f aca="false">COUNTIF([1]Α2Α!$P$3:$P$135,C49)</f>
        <v>0</v>
      </c>
      <c r="N49" s="178" t="n">
        <f aca="false">COUNTIF([1]ΒΑ!$J$3:$J$134,C49)</f>
        <v>1</v>
      </c>
      <c r="O49" s="182" t="n">
        <f aca="false">COUNTIF([1]ΒΑ!$O$3:$O$135,C49)</f>
        <v>0</v>
      </c>
      <c r="P49" s="180" t="n">
        <f aca="false">COUNTIF([1]ΒΑ!$L$3:$L$134,C49)</f>
        <v>0</v>
      </c>
      <c r="Q49" s="181" t="n">
        <f aca="false">COUNTIF([1]ΒΑ!$P$3:$P$135,C49)</f>
        <v>0</v>
      </c>
      <c r="R49" s="178" t="n">
        <f aca="false">COUNTIF([1]ΒΓ!$J$3:$J$184,C49)</f>
        <v>0</v>
      </c>
      <c r="S49" s="179" t="n">
        <f aca="false">COUNTIF([1]ΒΓ!$O$3:$O$185,C49)</f>
        <v>0</v>
      </c>
      <c r="T49" s="180" t="n">
        <f aca="false">COUNTIF([1]ΒΓ!$L$3:$L$184,C49)</f>
        <v>0</v>
      </c>
      <c r="U49" s="181" t="n">
        <f aca="false">COUNTIF([1]ΒΓ!$P$3:$P$185,C49)</f>
        <v>0</v>
      </c>
      <c r="V49" s="317" t="n">
        <f aca="false">COUNTIF([1]ΓΑ!$J$3:$J$267,C49)</f>
        <v>0</v>
      </c>
      <c r="W49" s="179" t="n">
        <f aca="false">COUNTIF([1]ΓΑ!$O$3:$O$267,C49)</f>
        <v>0</v>
      </c>
      <c r="X49" s="318" t="n">
        <f aca="false">COUNTIF([1]ΓΑ!$L$3:$L$266,C49)</f>
        <v>0</v>
      </c>
      <c r="Y49" s="183" t="n">
        <f aca="false">COUNTIF([1]ΓΑ!$P$3:$P$267,C49)</f>
        <v>0</v>
      </c>
    </row>
    <row r="50" s="1" customFormat="true" ht="16.5" hidden="false" customHeight="true" outlineLevel="0" collapsed="false">
      <c r="A50" s="45" t="n">
        <v>46</v>
      </c>
      <c r="B50" s="334"/>
      <c r="C50" s="168" t="s">
        <v>162</v>
      </c>
      <c r="D50" s="169" t="n">
        <f aca="false">SUM(J50,N50,R50,V50)</f>
        <v>0</v>
      </c>
      <c r="E50" s="35" t="n">
        <f aca="false">SUM(K50,O50,S50,W50)</f>
        <v>0</v>
      </c>
      <c r="F50" s="36" t="n">
        <f aca="false">SUM(L50,P50,T50,X50)</f>
        <v>0</v>
      </c>
      <c r="G50" s="37" t="n">
        <f aca="false">SUM(M50,Q50,U50,Y50)</f>
        <v>0</v>
      </c>
      <c r="H50" s="38" t="n">
        <f aca="false">D50+F50</f>
        <v>0</v>
      </c>
      <c r="I50" s="170" t="n">
        <f aca="false">SUM(E50,G50)</f>
        <v>0</v>
      </c>
      <c r="J50" s="171" t="n">
        <f aca="false">COUNTIF([1]Α2Γ!$J$3:$J$134,C50)</f>
        <v>0</v>
      </c>
      <c r="K50" s="172" t="n">
        <f aca="false">COUNTIF([1]Α2Γ!$O$3:$O$135,C50)</f>
        <v>0</v>
      </c>
      <c r="L50" s="173" t="n">
        <f aca="false">COUNTIF([1]Α2Γ!$L$3:$L$134,C50)</f>
        <v>0</v>
      </c>
      <c r="M50" s="174" t="n">
        <f aca="false">COUNTIF([1]Α2Α!$P$3:$P$135,C50)</f>
        <v>0</v>
      </c>
      <c r="N50" s="171" t="n">
        <f aca="false">COUNTIF([1]ΒΑ!$J$3:$J$134,C50)</f>
        <v>0</v>
      </c>
      <c r="O50" s="175" t="n">
        <f aca="false">COUNTIF([1]ΒΑ!$O$3:$O$135,C50)</f>
        <v>0</v>
      </c>
      <c r="P50" s="173" t="n">
        <f aca="false">COUNTIF([1]ΒΑ!$L$3:$L$134,C50)</f>
        <v>0</v>
      </c>
      <c r="Q50" s="174" t="n">
        <f aca="false">COUNTIF([1]ΒΑ!$P$3:$P$135,C50)</f>
        <v>0</v>
      </c>
      <c r="R50" s="171" t="n">
        <f aca="false">COUNTIF([1]ΒΓ!$J$3:$J$184,C50)</f>
        <v>0</v>
      </c>
      <c r="S50" s="172" t="n">
        <f aca="false">COUNTIF([1]ΒΓ!$O$3:$O$185,C50)</f>
        <v>0</v>
      </c>
      <c r="T50" s="173" t="n">
        <f aca="false">COUNTIF([1]ΒΓ!$L$3:$L$184,C50)</f>
        <v>0</v>
      </c>
      <c r="U50" s="174" t="n">
        <f aca="false">COUNTIF([1]ΒΓ!$P$3:$P$185,C50)</f>
        <v>0</v>
      </c>
      <c r="V50" s="315" t="n">
        <f aca="false">COUNTIF([1]ΓΑ!$J$3:$J$267,C50)</f>
        <v>0</v>
      </c>
      <c r="W50" s="172" t="n">
        <f aca="false">COUNTIF([1]ΓΑ!$O$3:$O$267,C50)</f>
        <v>0</v>
      </c>
      <c r="X50" s="316" t="n">
        <f aca="false">COUNTIF([1]ΓΑ!$L$3:$L$266,C50)</f>
        <v>0</v>
      </c>
      <c r="Y50" s="176" t="n">
        <f aca="false">COUNTIF([1]ΓΑ!$P$3:$P$267,C50)</f>
        <v>0</v>
      </c>
    </row>
    <row r="51" s="1" customFormat="true" ht="15.75" hidden="false" customHeight="false" outlineLevel="0" collapsed="false">
      <c r="A51" s="33" t="n">
        <v>47</v>
      </c>
      <c r="B51" s="334"/>
      <c r="C51" s="177" t="s">
        <v>163</v>
      </c>
      <c r="D51" s="169" t="n">
        <f aca="false">SUM(J51,N51,R51,V51)</f>
        <v>0</v>
      </c>
      <c r="E51" s="35" t="n">
        <f aca="false">SUM(K51,O51,S51,W51)</f>
        <v>0</v>
      </c>
      <c r="F51" s="36" t="n">
        <f aca="false">SUM(L51,P51,T51,X51)</f>
        <v>1</v>
      </c>
      <c r="G51" s="37" t="n">
        <f aca="false">SUM(M51,Q51,U51,Y51)</f>
        <v>0</v>
      </c>
      <c r="H51" s="38" t="n">
        <f aca="false">D51+F51</f>
        <v>1</v>
      </c>
      <c r="I51" s="170" t="n">
        <f aca="false">SUM(E51,G51)</f>
        <v>0</v>
      </c>
      <c r="J51" s="178" t="n">
        <f aca="false">COUNTIF([1]Α2Γ!$J$3:$J$134,C51)</f>
        <v>0</v>
      </c>
      <c r="K51" s="179" t="n">
        <f aca="false">COUNTIF([1]Α2Γ!$O$3:$O$135,C51)</f>
        <v>0</v>
      </c>
      <c r="L51" s="180" t="n">
        <f aca="false">COUNTIF([1]Α2Γ!$L$3:$L$134,C51)</f>
        <v>0</v>
      </c>
      <c r="M51" s="181" t="n">
        <f aca="false">COUNTIF([1]Α2Α!$P$3:$P$135,C51)</f>
        <v>0</v>
      </c>
      <c r="N51" s="178" t="n">
        <f aca="false">COUNTIF([1]ΒΑ!$J$3:$J$134,C51)</f>
        <v>0</v>
      </c>
      <c r="O51" s="182" t="n">
        <f aca="false">COUNTIF([1]ΒΑ!$O$3:$O$135,C51)</f>
        <v>0</v>
      </c>
      <c r="P51" s="180" t="n">
        <f aca="false">COUNTIF([1]ΒΑ!$L$3:$L$134,C51)</f>
        <v>0</v>
      </c>
      <c r="Q51" s="181" t="n">
        <f aca="false">COUNTIF([1]ΒΑ!$P$3:$P$135,C51)</f>
        <v>0</v>
      </c>
      <c r="R51" s="178" t="n">
        <f aca="false">COUNTIF([1]ΒΓ!$J$3:$J$184,C51)</f>
        <v>0</v>
      </c>
      <c r="S51" s="179" t="n">
        <f aca="false">COUNTIF([1]ΒΓ!$O$3:$O$185,C51)</f>
        <v>0</v>
      </c>
      <c r="T51" s="180" t="n">
        <f aca="false">COUNTIF([1]ΒΓ!$L$3:$L$184,C51)</f>
        <v>1</v>
      </c>
      <c r="U51" s="181" t="n">
        <f aca="false">COUNTIF([1]ΒΓ!$P$3:$P$185,C51)</f>
        <v>0</v>
      </c>
      <c r="V51" s="317" t="n">
        <f aca="false">COUNTIF([1]ΓΑ!$J$3:$J$267,C51)</f>
        <v>0</v>
      </c>
      <c r="W51" s="179" t="n">
        <f aca="false">COUNTIF([1]ΓΑ!$O$3:$O$267,C51)</f>
        <v>0</v>
      </c>
      <c r="X51" s="318" t="n">
        <f aca="false">COUNTIF([1]ΓΑ!$L$3:$L$266,C51)</f>
        <v>0</v>
      </c>
      <c r="Y51" s="183" t="n">
        <f aca="false">COUNTIF([1]ΓΑ!$P$3:$P$267,C51)</f>
        <v>0</v>
      </c>
    </row>
    <row r="52" s="1" customFormat="true" ht="16.5" hidden="false" customHeight="false" outlineLevel="0" collapsed="false">
      <c r="A52" s="272" t="n">
        <v>48</v>
      </c>
      <c r="B52" s="334"/>
      <c r="C52" s="280" t="s">
        <v>164</v>
      </c>
      <c r="D52" s="207" t="n">
        <f aca="false">SUM(J52,N52,R52,V52)</f>
        <v>1</v>
      </c>
      <c r="E52" s="208" t="n">
        <f aca="false">SUM(K52,O52,S52,W52)</f>
        <v>0</v>
      </c>
      <c r="F52" s="209" t="n">
        <f aca="false">SUM(L52,P52,T52,X52)</f>
        <v>0</v>
      </c>
      <c r="G52" s="210" t="n">
        <f aca="false">SUM(M52,Q52,U52,Y52)</f>
        <v>0</v>
      </c>
      <c r="H52" s="211" t="n">
        <f aca="false">D52+F52</f>
        <v>1</v>
      </c>
      <c r="I52" s="190" t="n">
        <f aca="false">SUM(E52,G52)</f>
        <v>0</v>
      </c>
      <c r="J52" s="281" t="n">
        <f aca="false">COUNTIF([1]Α2Γ!$J$3:$J$134,C52)</f>
        <v>0</v>
      </c>
      <c r="K52" s="282" t="n">
        <f aca="false">COUNTIF([1]Α2Γ!$O$3:$O$135,C52)</f>
        <v>0</v>
      </c>
      <c r="L52" s="283" t="n">
        <f aca="false">COUNTIF([1]Α2Γ!$L$3:$L$134,C52)</f>
        <v>0</v>
      </c>
      <c r="M52" s="284" t="n">
        <f aca="false">COUNTIF([1]Α2Α!$P$3:$P$135,C52)</f>
        <v>0</v>
      </c>
      <c r="N52" s="281" t="n">
        <f aca="false">COUNTIF([1]ΒΑ!$J$3:$J$134,C52)</f>
        <v>0</v>
      </c>
      <c r="O52" s="285" t="n">
        <f aca="false">COUNTIF([1]ΒΑ!$O$3:$O$135,C52)</f>
        <v>0</v>
      </c>
      <c r="P52" s="283" t="n">
        <f aca="false">COUNTIF([1]ΒΑ!$L$3:$L$134,C52)</f>
        <v>0</v>
      </c>
      <c r="Q52" s="284" t="n">
        <f aca="false">COUNTIF([1]ΒΑ!$P$3:$P$135,C52)</f>
        <v>0</v>
      </c>
      <c r="R52" s="281" t="n">
        <f aca="false">COUNTIF([1]ΒΓ!$J$3:$J$184,C52)</f>
        <v>1</v>
      </c>
      <c r="S52" s="282" t="n">
        <f aca="false">COUNTIF([1]ΒΓ!$O$3:$O$185,C52)</f>
        <v>0</v>
      </c>
      <c r="T52" s="283" t="n">
        <f aca="false">COUNTIF([1]ΒΓ!$L$3:$L$184,C52)</f>
        <v>0</v>
      </c>
      <c r="U52" s="284" t="n">
        <f aca="false">COUNTIF([1]ΒΓ!$P$3:$P$185,C52)</f>
        <v>0</v>
      </c>
      <c r="V52" s="319" t="n">
        <f aca="false">COUNTIF([1]ΓΑ!$J$3:$J$267,C52)</f>
        <v>0</v>
      </c>
      <c r="W52" s="282" t="n">
        <f aca="false">COUNTIF([1]ΓΑ!$O$3:$O$267,C52)</f>
        <v>0</v>
      </c>
      <c r="X52" s="320" t="n">
        <f aca="false">COUNTIF([1]ΓΑ!$L$3:$L$266,C52)</f>
        <v>0</v>
      </c>
      <c r="Y52" s="286" t="n">
        <f aca="false">COUNTIF([1]ΓΑ!$P$3:$P$267,C52)</f>
        <v>0</v>
      </c>
    </row>
    <row r="53" s="1" customFormat="true" ht="16.5" hidden="false" customHeight="false" outlineLevel="0" collapsed="false">
      <c r="A53" s="321" t="n">
        <v>49</v>
      </c>
      <c r="B53" s="334" t="s">
        <v>165</v>
      </c>
      <c r="C53" s="323" t="s">
        <v>166</v>
      </c>
      <c r="D53" s="249" t="n">
        <f aca="false">SUM(J53,N53,R53,V53)</f>
        <v>0</v>
      </c>
      <c r="E53" s="195" t="n">
        <f aca="false">SUM(K53,O53,S53,W53)</f>
        <v>0</v>
      </c>
      <c r="F53" s="250" t="n">
        <f aca="false">SUM(L53,P53,T53,X53)</f>
        <v>0</v>
      </c>
      <c r="G53" s="197" t="n">
        <f aca="false">SUM(M53,Q53,U53,Y53)</f>
        <v>0</v>
      </c>
      <c r="H53" s="251" t="n">
        <f aca="false">D53+F53</f>
        <v>0</v>
      </c>
      <c r="I53" s="199" t="n">
        <f aca="false">SUM(E53,G53)</f>
        <v>0</v>
      </c>
      <c r="J53" s="324" t="n">
        <f aca="false">COUNTIF([1]Α2Γ!$J$3:$J$134,C53)</f>
        <v>0</v>
      </c>
      <c r="K53" s="325" t="n">
        <f aca="false">COUNTIF([1]Α2Γ!$O$3:$O$135,C53)</f>
        <v>0</v>
      </c>
      <c r="L53" s="326" t="n">
        <f aca="false">COUNTIF([1]Α2Γ!$L$3:$L$134,C53)</f>
        <v>0</v>
      </c>
      <c r="M53" s="327" t="n">
        <f aca="false">COUNTIF([1]Α2Α!$P$3:$P$135,C53)</f>
        <v>0</v>
      </c>
      <c r="N53" s="324" t="n">
        <f aca="false">COUNTIF([1]ΒΑ!$J$3:$J$134,C53)</f>
        <v>0</v>
      </c>
      <c r="O53" s="328" t="n">
        <f aca="false">COUNTIF([1]ΒΑ!$O$3:$O$135,C53)</f>
        <v>0</v>
      </c>
      <c r="P53" s="326" t="n">
        <f aca="false">COUNTIF([1]ΒΑ!$L$3:$L$134,C53)</f>
        <v>0</v>
      </c>
      <c r="Q53" s="327" t="n">
        <f aca="false">COUNTIF([1]ΒΑ!$P$3:$P$135,C53)</f>
        <v>0</v>
      </c>
      <c r="R53" s="324" t="n">
        <f aca="false">COUNTIF([1]ΒΓ!$J$3:$J$184,C53)</f>
        <v>0</v>
      </c>
      <c r="S53" s="325" t="n">
        <f aca="false">COUNTIF([1]ΒΓ!$O$3:$O$185,C53)</f>
        <v>0</v>
      </c>
      <c r="T53" s="326" t="n">
        <f aca="false">COUNTIF([1]ΒΓ!$L$3:$L$184,C53)</f>
        <v>0</v>
      </c>
      <c r="U53" s="327" t="n">
        <f aca="false">COUNTIF([1]ΒΓ!$P$3:$P$185,C53)</f>
        <v>0</v>
      </c>
      <c r="V53" s="329" t="n">
        <f aca="false">COUNTIF([1]ΓΑ!$J$3:$J$267,C53)</f>
        <v>0</v>
      </c>
      <c r="W53" s="325" t="n">
        <f aca="false">COUNTIF([1]ΓΑ!$O$3:$O$267,C53)</f>
        <v>0</v>
      </c>
      <c r="X53" s="330" t="n">
        <f aca="false">COUNTIF([1]ΓΑ!$L$3:$L$266,C53)</f>
        <v>0</v>
      </c>
      <c r="Y53" s="331" t="n">
        <f aca="false">COUNTIF([1]ΓΑ!$P$3:$P$267,C53)</f>
        <v>0</v>
      </c>
    </row>
    <row r="54" s="1" customFormat="true" ht="15.75" hidden="false" customHeight="false" outlineLevel="0" collapsed="false">
      <c r="A54" s="45" t="n">
        <v>50</v>
      </c>
      <c r="B54" s="334"/>
      <c r="C54" s="168" t="s">
        <v>167</v>
      </c>
      <c r="D54" s="169" t="n">
        <f aca="false">SUM(J54,N54,R54,V54)</f>
        <v>0</v>
      </c>
      <c r="E54" s="35" t="n">
        <f aca="false">SUM(K54,O54,S54,W54)</f>
        <v>0</v>
      </c>
      <c r="F54" s="36" t="n">
        <f aca="false">SUM(L54,P54,T54,X54)</f>
        <v>2</v>
      </c>
      <c r="G54" s="37" t="n">
        <f aca="false">SUM(M54,Q54,U54,Y54)</f>
        <v>0</v>
      </c>
      <c r="H54" s="38" t="n">
        <f aca="false">D54+F54</f>
        <v>2</v>
      </c>
      <c r="I54" s="170" t="n">
        <f aca="false">SUM(E54,G54)</f>
        <v>0</v>
      </c>
      <c r="J54" s="171" t="n">
        <f aca="false">COUNTIF([1]Α2Γ!$J$3:$J$134,C54)</f>
        <v>0</v>
      </c>
      <c r="K54" s="172" t="n">
        <f aca="false">COUNTIF([1]Α2Γ!$O$3:$O$135,C54)</f>
        <v>0</v>
      </c>
      <c r="L54" s="173" t="n">
        <f aca="false">COUNTIF([1]Α2Γ!$L$3:$L$134,C54)</f>
        <v>2</v>
      </c>
      <c r="M54" s="174" t="n">
        <f aca="false">COUNTIF([1]Α2Α!$P$3:$P$135,C54)</f>
        <v>0</v>
      </c>
      <c r="N54" s="171" t="n">
        <f aca="false">COUNTIF([1]ΒΑ!$J$3:$J$134,C54)</f>
        <v>0</v>
      </c>
      <c r="O54" s="175" t="n">
        <f aca="false">COUNTIF([1]ΒΑ!$O$3:$O$135,C54)</f>
        <v>0</v>
      </c>
      <c r="P54" s="173" t="n">
        <f aca="false">COUNTIF([1]ΒΑ!$L$3:$L$134,C54)</f>
        <v>0</v>
      </c>
      <c r="Q54" s="174" t="n">
        <f aca="false">COUNTIF([1]ΒΑ!$P$3:$P$135,C54)</f>
        <v>0</v>
      </c>
      <c r="R54" s="171" t="n">
        <f aca="false">COUNTIF([1]ΒΓ!$J$3:$J$184,C54)</f>
        <v>0</v>
      </c>
      <c r="S54" s="172" t="n">
        <f aca="false">COUNTIF([1]ΒΓ!$O$3:$O$185,C54)</f>
        <v>0</v>
      </c>
      <c r="T54" s="173" t="n">
        <f aca="false">COUNTIF([1]ΒΓ!$L$3:$L$184,C54)</f>
        <v>0</v>
      </c>
      <c r="U54" s="174" t="n">
        <f aca="false">COUNTIF([1]ΒΓ!$P$3:$P$185,C54)</f>
        <v>0</v>
      </c>
      <c r="V54" s="315" t="n">
        <f aca="false">COUNTIF([1]ΓΑ!$J$3:$J$267,C54)</f>
        <v>0</v>
      </c>
      <c r="W54" s="172" t="n">
        <f aca="false">COUNTIF([1]ΓΑ!$O$3:$O$267,C54)</f>
        <v>0</v>
      </c>
      <c r="X54" s="316" t="n">
        <f aca="false">COUNTIF([1]ΓΑ!$L$3:$L$266,C54)</f>
        <v>0</v>
      </c>
      <c r="Y54" s="176" t="n">
        <f aca="false">COUNTIF([1]ΓΑ!$P$3:$P$267,C54)</f>
        <v>0</v>
      </c>
    </row>
    <row r="55" s="1" customFormat="true" ht="15.75" hidden="false" customHeight="false" outlineLevel="0" collapsed="false">
      <c r="A55" s="33" t="n">
        <v>51</v>
      </c>
      <c r="B55" s="334"/>
      <c r="C55" s="177" t="s">
        <v>168</v>
      </c>
      <c r="D55" s="169" t="n">
        <f aca="false">SUM(J55,N55,R55,V55)</f>
        <v>0</v>
      </c>
      <c r="E55" s="35" t="n">
        <f aca="false">SUM(K55,O55,S55,W55)</f>
        <v>0</v>
      </c>
      <c r="F55" s="36" t="n">
        <f aca="false">SUM(L55,P55,T55,X55)</f>
        <v>0</v>
      </c>
      <c r="G55" s="37" t="n">
        <f aca="false">SUM(M55,Q55,U55,Y55)</f>
        <v>0</v>
      </c>
      <c r="H55" s="38" t="n">
        <f aca="false">D55+F55</f>
        <v>0</v>
      </c>
      <c r="I55" s="170" t="n">
        <f aca="false">SUM(E55,G55)</f>
        <v>0</v>
      </c>
      <c r="J55" s="178" t="n">
        <f aca="false">COUNTIF([1]Α2Γ!$J$3:$J$134,C55)</f>
        <v>0</v>
      </c>
      <c r="K55" s="179" t="n">
        <f aca="false">COUNTIF([1]Α2Γ!$O$3:$O$135,C55)</f>
        <v>0</v>
      </c>
      <c r="L55" s="180" t="n">
        <f aca="false">COUNTIF([1]Α2Γ!$L$3:$L$134,C55)</f>
        <v>0</v>
      </c>
      <c r="M55" s="181" t="n">
        <f aca="false">COUNTIF([1]Α2Α!$P$3:$P$135,C55)</f>
        <v>0</v>
      </c>
      <c r="N55" s="178" t="n">
        <f aca="false">COUNTIF([1]ΒΑ!$J$3:$J$134,C55)</f>
        <v>0</v>
      </c>
      <c r="O55" s="182" t="n">
        <f aca="false">COUNTIF([1]ΒΑ!$O$3:$O$135,C55)</f>
        <v>0</v>
      </c>
      <c r="P55" s="180" t="n">
        <f aca="false">COUNTIF([1]ΒΑ!$L$3:$L$134,C55)</f>
        <v>0</v>
      </c>
      <c r="Q55" s="181" t="n">
        <f aca="false">COUNTIF([1]ΒΑ!$P$3:$P$135,C55)</f>
        <v>0</v>
      </c>
      <c r="R55" s="178" t="n">
        <f aca="false">COUNTIF([1]ΒΓ!$J$3:$J$184,C55)</f>
        <v>0</v>
      </c>
      <c r="S55" s="179" t="n">
        <f aca="false">COUNTIF([1]ΒΓ!$O$3:$O$185,C55)</f>
        <v>0</v>
      </c>
      <c r="T55" s="180" t="n">
        <f aca="false">COUNTIF([1]ΒΓ!$L$3:$L$184,C55)</f>
        <v>0</v>
      </c>
      <c r="U55" s="181" t="n">
        <f aca="false">COUNTIF([1]ΒΓ!$P$3:$P$185,C55)</f>
        <v>0</v>
      </c>
      <c r="V55" s="317" t="n">
        <f aca="false">COUNTIF([1]ΓΑ!$J$3:$J$267,C55)</f>
        <v>0</v>
      </c>
      <c r="W55" s="179" t="n">
        <f aca="false">COUNTIF([1]ΓΑ!$O$3:$O$267,C55)</f>
        <v>0</v>
      </c>
      <c r="X55" s="318" t="n">
        <f aca="false">COUNTIF([1]ΓΑ!$L$3:$L$266,C55)</f>
        <v>0</v>
      </c>
      <c r="Y55" s="183" t="n">
        <f aca="false">COUNTIF([1]ΓΑ!$P$3:$P$267,C55)</f>
        <v>0</v>
      </c>
    </row>
    <row r="56" s="1" customFormat="true" ht="15.75" hidden="false" customHeight="false" outlineLevel="0" collapsed="false">
      <c r="A56" s="45" t="n">
        <v>52</v>
      </c>
      <c r="B56" s="334"/>
      <c r="C56" s="168" t="s">
        <v>169</v>
      </c>
      <c r="D56" s="169" t="n">
        <f aca="false">SUM(J56,N56,R56,V56)</f>
        <v>0</v>
      </c>
      <c r="E56" s="35" t="n">
        <f aca="false">SUM(K56,O56,S56,W56)</f>
        <v>0</v>
      </c>
      <c r="F56" s="36" t="n">
        <f aca="false">SUM(L56,P56,T56,X56)</f>
        <v>1</v>
      </c>
      <c r="G56" s="37" t="n">
        <f aca="false">SUM(M56,Q56,U56,Y56)</f>
        <v>0</v>
      </c>
      <c r="H56" s="38" t="n">
        <f aca="false">D56+F56</f>
        <v>1</v>
      </c>
      <c r="I56" s="170" t="n">
        <f aca="false">SUM(E56,G56)</f>
        <v>0</v>
      </c>
      <c r="J56" s="171" t="n">
        <f aca="false">COUNTIF([1]Α2Γ!$J$3:$J$134,C56)</f>
        <v>0</v>
      </c>
      <c r="K56" s="172" t="n">
        <f aca="false">COUNTIF([1]Α2Γ!$O$3:$O$135,C56)</f>
        <v>0</v>
      </c>
      <c r="L56" s="173" t="n">
        <f aca="false">COUNTIF([1]Α2Γ!$L$3:$L$134,C56)</f>
        <v>0</v>
      </c>
      <c r="M56" s="174" t="n">
        <f aca="false">COUNTIF([1]Α2Α!$P$3:$P$135,C56)</f>
        <v>0</v>
      </c>
      <c r="N56" s="171" t="n">
        <f aca="false">COUNTIF([1]ΒΑ!$J$3:$J$134,C56)</f>
        <v>0</v>
      </c>
      <c r="O56" s="175" t="n">
        <f aca="false">COUNTIF([1]ΒΑ!$O$3:$O$135,C56)</f>
        <v>0</v>
      </c>
      <c r="P56" s="173" t="n">
        <f aca="false">COUNTIF([1]ΒΑ!$L$3:$L$134,C56)</f>
        <v>0</v>
      </c>
      <c r="Q56" s="174" t="n">
        <f aca="false">COUNTIF([1]ΒΑ!$P$3:$P$135,C56)</f>
        <v>0</v>
      </c>
      <c r="R56" s="171" t="n">
        <f aca="false">COUNTIF([1]ΒΓ!$J$3:$J$184,C56)</f>
        <v>0</v>
      </c>
      <c r="S56" s="172" t="n">
        <f aca="false">COUNTIF([1]ΒΓ!$O$3:$O$185,C56)</f>
        <v>0</v>
      </c>
      <c r="T56" s="173" t="n">
        <f aca="false">COUNTIF([1]ΒΓ!$L$3:$L$184,C56)</f>
        <v>1</v>
      </c>
      <c r="U56" s="174" t="n">
        <f aca="false">COUNTIF([1]ΒΓ!$P$3:$P$185,C56)</f>
        <v>0</v>
      </c>
      <c r="V56" s="315" t="n">
        <f aca="false">COUNTIF([1]ΓΑ!$J$3:$J$267,C56)</f>
        <v>0</v>
      </c>
      <c r="W56" s="172" t="n">
        <f aca="false">COUNTIF([1]ΓΑ!$O$3:$O$267,C56)</f>
        <v>0</v>
      </c>
      <c r="X56" s="316" t="n">
        <f aca="false">COUNTIF([1]ΓΑ!$L$3:$L$266,C56)</f>
        <v>0</v>
      </c>
      <c r="Y56" s="176" t="n">
        <f aca="false">COUNTIF([1]ΓΑ!$P$3:$P$267,C56)</f>
        <v>0</v>
      </c>
    </row>
    <row r="57" s="1" customFormat="true" ht="16.5" hidden="false" customHeight="false" outlineLevel="0" collapsed="false">
      <c r="A57" s="226" t="n">
        <v>53</v>
      </c>
      <c r="B57" s="334"/>
      <c r="C57" s="206" t="s">
        <v>170</v>
      </c>
      <c r="D57" s="207" t="n">
        <f aca="false">SUM(J57,N57,R57,V57)</f>
        <v>0</v>
      </c>
      <c r="E57" s="208" t="n">
        <f aca="false">SUM(K57,O57,S57,W57)</f>
        <v>0</v>
      </c>
      <c r="F57" s="209" t="n">
        <f aca="false">SUM(L57,P57,T57,X57)</f>
        <v>0</v>
      </c>
      <c r="G57" s="210" t="n">
        <f aca="false">SUM(M57,Q57,U57,Y57)</f>
        <v>0</v>
      </c>
      <c r="H57" s="211" t="n">
        <f aca="false">D57+F57</f>
        <v>0</v>
      </c>
      <c r="I57" s="212" t="n">
        <f aca="false">SUM(E57,G57)</f>
        <v>0</v>
      </c>
      <c r="J57" s="213" t="n">
        <f aca="false">COUNTIF([1]Α2Γ!$J$3:$J$134,C57)</f>
        <v>0</v>
      </c>
      <c r="K57" s="214" t="n">
        <f aca="false">COUNTIF([1]Α2Γ!$O$3:$O$135,C57)</f>
        <v>0</v>
      </c>
      <c r="L57" s="215" t="n">
        <f aca="false">COUNTIF([1]Α2Γ!$L$3:$L$134,C57)</f>
        <v>0</v>
      </c>
      <c r="M57" s="216" t="n">
        <f aca="false">COUNTIF([1]Α2Α!$P$3:$P$135,C57)</f>
        <v>0</v>
      </c>
      <c r="N57" s="213" t="n">
        <f aca="false">COUNTIF([1]ΒΑ!$J$3:$J$134,C57)</f>
        <v>0</v>
      </c>
      <c r="O57" s="217" t="n">
        <f aca="false">COUNTIF([1]ΒΑ!$O$3:$O$135,C57)</f>
        <v>0</v>
      </c>
      <c r="P57" s="215" t="n">
        <f aca="false">COUNTIF([1]ΒΑ!$L$3:$L$134,C57)</f>
        <v>0</v>
      </c>
      <c r="Q57" s="216" t="n">
        <f aca="false">COUNTIF([1]ΒΑ!$P$3:$P$135,C57)</f>
        <v>0</v>
      </c>
      <c r="R57" s="213" t="n">
        <f aca="false">COUNTIF([1]ΒΓ!$J$3:$J$184,C57)</f>
        <v>0</v>
      </c>
      <c r="S57" s="214" t="n">
        <f aca="false">COUNTIF([1]ΒΓ!$O$3:$O$185,C57)</f>
        <v>0</v>
      </c>
      <c r="T57" s="215" t="n">
        <f aca="false">COUNTIF([1]ΒΓ!$L$3:$L$184,C57)</f>
        <v>0</v>
      </c>
      <c r="U57" s="216" t="n">
        <f aca="false">COUNTIF([1]ΒΓ!$P$3:$P$185,C57)</f>
        <v>0</v>
      </c>
      <c r="V57" s="332" t="n">
        <f aca="false">COUNTIF([1]ΓΑ!$J$3:$J$267,C57)</f>
        <v>0</v>
      </c>
      <c r="W57" s="214" t="n">
        <f aca="false">COUNTIF([1]ΓΑ!$O$3:$O$267,C57)</f>
        <v>0</v>
      </c>
      <c r="X57" s="333" t="n">
        <f aca="false">COUNTIF([1]ΓΑ!$L$3:$L$266,C57)</f>
        <v>0</v>
      </c>
      <c r="Y57" s="218" t="n">
        <f aca="false">COUNTIF([1]ΓΑ!$P$3:$P$267,C57)</f>
        <v>0</v>
      </c>
    </row>
    <row r="58" s="1" customFormat="true" ht="17.25" hidden="false" customHeight="false" outlineLevel="0" collapsed="false">
      <c r="A58" s="339" t="n">
        <v>54</v>
      </c>
      <c r="B58" s="340" t="s">
        <v>72</v>
      </c>
      <c r="C58" s="341" t="s">
        <v>171</v>
      </c>
      <c r="D58" s="342" t="n">
        <f aca="false">SUM(J58,N58,R58,V58)</f>
        <v>0</v>
      </c>
      <c r="E58" s="343" t="n">
        <f aca="false">SUM(K58,O58,S58,W58)</f>
        <v>0</v>
      </c>
      <c r="F58" s="344" t="n">
        <f aca="false">SUM(L58,P58,T58,X58)</f>
        <v>1</v>
      </c>
      <c r="G58" s="345" t="n">
        <f aca="false">SUM(M58,Q58,U58,Y58)</f>
        <v>0</v>
      </c>
      <c r="H58" s="346" t="n">
        <f aca="false">D58+F58</f>
        <v>1</v>
      </c>
      <c r="I58" s="161" t="n">
        <f aca="false">SUM(E58,G58)</f>
        <v>0</v>
      </c>
      <c r="J58" s="254" t="n">
        <f aca="false">COUNTIF([1]Α2Γ!$J$3:$J$134,C58)</f>
        <v>0</v>
      </c>
      <c r="K58" s="255" t="n">
        <f aca="false">COUNTIF([1]Α2Γ!$O$3:$O$135,C58)</f>
        <v>0</v>
      </c>
      <c r="L58" s="256" t="n">
        <f aca="false">COUNTIF([1]Α2Γ!$L$3:$L$134,C58)</f>
        <v>0</v>
      </c>
      <c r="M58" s="257" t="n">
        <f aca="false">COUNTIF([1]Α2Α!$P$3:$P$135,C58)</f>
        <v>0</v>
      </c>
      <c r="N58" s="254" t="n">
        <f aca="false">COUNTIF([1]ΒΑ!$J$3:$J$134,C58)</f>
        <v>0</v>
      </c>
      <c r="O58" s="258" t="n">
        <f aca="false">COUNTIF([1]ΒΑ!$O$3:$O$135,C58)</f>
        <v>0</v>
      </c>
      <c r="P58" s="256" t="n">
        <f aca="false">COUNTIF([1]ΒΑ!$L$3:$L$134,C58)</f>
        <v>0</v>
      </c>
      <c r="Q58" s="257" t="n">
        <f aca="false">COUNTIF([1]ΒΑ!$P$3:$P$135,C58)</f>
        <v>0</v>
      </c>
      <c r="R58" s="254" t="n">
        <f aca="false">COUNTIF([1]ΒΓ!$J$3:$J$184,C58)</f>
        <v>0</v>
      </c>
      <c r="S58" s="255" t="n">
        <f aca="false">COUNTIF([1]ΒΓ!$O$3:$O$185,C58)</f>
        <v>0</v>
      </c>
      <c r="T58" s="256" t="n">
        <f aca="false">COUNTIF([1]ΒΓ!$L$3:$L$184,C58)</f>
        <v>0</v>
      </c>
      <c r="U58" s="257" t="n">
        <f aca="false">COUNTIF([1]ΒΓ!$P$3:$P$185,C58)</f>
        <v>0</v>
      </c>
      <c r="V58" s="347" t="n">
        <f aca="false">COUNTIF([1]ΓΑ!$J$3:$J$267,C58)</f>
        <v>0</v>
      </c>
      <c r="W58" s="255" t="n">
        <f aca="false">COUNTIF([1]ΓΑ!$O$3:$O$267,C58)</f>
        <v>0</v>
      </c>
      <c r="X58" s="348" t="n">
        <f aca="false">COUNTIF([1]ΓΑ!$L$3:$L$266,C58)</f>
        <v>1</v>
      </c>
      <c r="Y58" s="259" t="n">
        <f aca="false">COUNTIF([1]ΓΑ!$P$3:$P$267,C58)</f>
        <v>0</v>
      </c>
    </row>
    <row r="59" s="1" customFormat="true" ht="17.25" hidden="false" customHeight="false" outlineLevel="0" collapsed="false">
      <c r="A59" s="349" t="n">
        <v>55</v>
      </c>
      <c r="B59" s="350" t="s">
        <v>172</v>
      </c>
      <c r="C59" s="261" t="s">
        <v>173</v>
      </c>
      <c r="D59" s="194" t="n">
        <f aca="false">SUM(J59,N59,R59,V59)</f>
        <v>0</v>
      </c>
      <c r="E59" s="262" t="n">
        <f aca="false">SUM(K59,O59,S59,W59)</f>
        <v>0</v>
      </c>
      <c r="F59" s="196" t="n">
        <f aca="false">SUM(L59,P59,T59,X59)</f>
        <v>2</v>
      </c>
      <c r="G59" s="263" t="n">
        <f aca="false">SUM(M59,Q59,U59,Y59)</f>
        <v>0</v>
      </c>
      <c r="H59" s="198" t="n">
        <f aca="false">D59+F59</f>
        <v>2</v>
      </c>
      <c r="I59" s="234" t="n">
        <f aca="false">SUM(E59,G59)</f>
        <v>0</v>
      </c>
      <c r="J59" s="264" t="n">
        <f aca="false">COUNTIF([1]Α2Γ!$J$3:$J$134,C59)</f>
        <v>0</v>
      </c>
      <c r="K59" s="265" t="n">
        <f aca="false">COUNTIF([1]Α2Γ!$O$3:$O$135,C59)</f>
        <v>0</v>
      </c>
      <c r="L59" s="266" t="n">
        <f aca="false">COUNTIF([1]Α2Γ!$L$3:$L$134,C59)</f>
        <v>0</v>
      </c>
      <c r="M59" s="267" t="n">
        <f aca="false">COUNTIF([1]Α2Α!$P$3:$P$135,C59)</f>
        <v>0</v>
      </c>
      <c r="N59" s="264" t="n">
        <f aca="false">COUNTIF([1]ΒΑ!$J$3:$J$134,C59)</f>
        <v>0</v>
      </c>
      <c r="O59" s="268" t="n">
        <f aca="false">COUNTIF([1]ΒΑ!$O$3:$O$135,C59)</f>
        <v>0</v>
      </c>
      <c r="P59" s="266" t="n">
        <f aca="false">COUNTIF([1]ΒΑ!$L$3:$L$134,C59)</f>
        <v>0</v>
      </c>
      <c r="Q59" s="267" t="n">
        <f aca="false">COUNTIF([1]ΒΑ!$P$3:$P$135,C59)</f>
        <v>0</v>
      </c>
      <c r="R59" s="264" t="n">
        <f aca="false">COUNTIF([1]ΒΓ!$J$3:$J$184,C59)</f>
        <v>0</v>
      </c>
      <c r="S59" s="265" t="n">
        <f aca="false">COUNTIF([1]ΒΓ!$O$3:$O$185,C59)</f>
        <v>0</v>
      </c>
      <c r="T59" s="266" t="n">
        <f aca="false">COUNTIF([1]ΒΓ!$L$3:$L$184,C59)</f>
        <v>0</v>
      </c>
      <c r="U59" s="267" t="n">
        <f aca="false">COUNTIF([1]ΒΓ!$P$3:$P$185,C59)</f>
        <v>0</v>
      </c>
      <c r="V59" s="351" t="n">
        <f aca="false">COUNTIF([1]ΓΑ!$J$3:$J$267,C59)</f>
        <v>0</v>
      </c>
      <c r="W59" s="265" t="n">
        <f aca="false">COUNTIF([1]ΓΑ!$O$3:$O$267,C59)</f>
        <v>0</v>
      </c>
      <c r="X59" s="352" t="n">
        <f aca="false">COUNTIF([1]ΓΑ!$L$3:$L$266,C59)</f>
        <v>2</v>
      </c>
      <c r="Y59" s="269" t="n">
        <f aca="false">COUNTIF([1]ΓΑ!$P$3:$P$267,C59)</f>
        <v>0</v>
      </c>
    </row>
    <row r="60" s="1" customFormat="true" ht="16.5" hidden="false" customHeight="false" outlineLevel="0" collapsed="false">
      <c r="A60" s="191" t="n">
        <v>56</v>
      </c>
      <c r="B60" s="334" t="s">
        <v>99</v>
      </c>
      <c r="C60" s="248" t="s">
        <v>174</v>
      </c>
      <c r="D60" s="249" t="n">
        <f aca="false">SUM(J60,N60,R60,V60)</f>
        <v>0</v>
      </c>
      <c r="E60" s="195" t="n">
        <f aca="false">SUM(K60,O60,S60,W60)</f>
        <v>0</v>
      </c>
      <c r="F60" s="250" t="n">
        <f aca="false">SUM(L60,P60,T60,X60)</f>
        <v>3</v>
      </c>
      <c r="G60" s="197" t="n">
        <f aca="false">SUM(M60,Q60,U60,Y60)</f>
        <v>0</v>
      </c>
      <c r="H60" s="251" t="n">
        <f aca="false">D60+F60</f>
        <v>3</v>
      </c>
      <c r="I60" s="223" t="n">
        <f aca="false">SUM(E60,G60)</f>
        <v>0</v>
      </c>
      <c r="J60" s="224" t="n">
        <f aca="false">COUNTIF([1]Α2Γ!$J$3:$J$134,C60)</f>
        <v>0</v>
      </c>
      <c r="K60" s="47" t="n">
        <f aca="false">COUNTIF([1]Α2Γ!$O$3:$O$135,C60)</f>
        <v>0</v>
      </c>
      <c r="L60" s="225" t="n">
        <f aca="false">COUNTIF([1]Α2Γ!$L$3:$L$134,C60)</f>
        <v>0</v>
      </c>
      <c r="M60" s="49" t="n">
        <f aca="false">COUNTIF([1]Α2Α!$P$3:$P$135,C60)</f>
        <v>0</v>
      </c>
      <c r="N60" s="224" t="n">
        <f aca="false">COUNTIF([1]ΒΑ!$J$3:$J$134,C60)</f>
        <v>0</v>
      </c>
      <c r="O60" s="50" t="n">
        <f aca="false">COUNTIF([1]ΒΑ!$O$3:$O$135,C60)</f>
        <v>0</v>
      </c>
      <c r="P60" s="225" t="n">
        <f aca="false">COUNTIF([1]ΒΑ!$L$3:$L$134,C60)</f>
        <v>1</v>
      </c>
      <c r="Q60" s="49" t="n">
        <f aca="false">COUNTIF([1]ΒΑ!$P$3:$P$135,C60)</f>
        <v>0</v>
      </c>
      <c r="R60" s="224" t="n">
        <f aca="false">COUNTIF([1]ΒΓ!$J$3:$J$184,C60)</f>
        <v>0</v>
      </c>
      <c r="S60" s="47" t="n">
        <f aca="false">COUNTIF([1]ΒΓ!$O$3:$O$185,C60)</f>
        <v>0</v>
      </c>
      <c r="T60" s="225" t="n">
        <f aca="false">COUNTIF([1]ΒΓ!$L$3:$L$184,C60)</f>
        <v>1</v>
      </c>
      <c r="U60" s="49" t="n">
        <f aca="false">COUNTIF([1]ΒΓ!$P$3:$P$185,C60)</f>
        <v>0</v>
      </c>
      <c r="V60" s="46" t="n">
        <f aca="false">COUNTIF([1]ΓΑ!$J$3:$J$267,C60)</f>
        <v>0</v>
      </c>
      <c r="W60" s="47" t="n">
        <f aca="false">COUNTIF([1]ΓΑ!$O$3:$O$267,C60)</f>
        <v>0</v>
      </c>
      <c r="X60" s="48" t="n">
        <f aca="false">COUNTIF([1]ΓΑ!$L$3:$L$266,C60)</f>
        <v>1</v>
      </c>
      <c r="Y60" s="51" t="n">
        <f aca="false">COUNTIF([1]ΓΑ!$P$3:$P$267,C60)</f>
        <v>0</v>
      </c>
    </row>
    <row r="61" s="1" customFormat="true" ht="15.75" hidden="false" customHeight="false" outlineLevel="0" collapsed="false">
      <c r="A61" s="33" t="n">
        <v>57</v>
      </c>
      <c r="B61" s="334"/>
      <c r="C61" s="177" t="s">
        <v>175</v>
      </c>
      <c r="D61" s="169" t="n">
        <f aca="false">SUM(J61,N61,R61,V61)</f>
        <v>1</v>
      </c>
      <c r="E61" s="35" t="n">
        <f aca="false">SUM(K61,O61,S61,W61)</f>
        <v>0</v>
      </c>
      <c r="F61" s="36" t="n">
        <f aca="false">SUM(L61,P61,T61,X61)</f>
        <v>3</v>
      </c>
      <c r="G61" s="37" t="n">
        <f aca="false">SUM(M61,Q61,U61,Y61)</f>
        <v>0</v>
      </c>
      <c r="H61" s="38" t="n">
        <f aca="false">D61+F61</f>
        <v>4</v>
      </c>
      <c r="I61" s="170" t="n">
        <f aca="false">SUM(E61,G61)</f>
        <v>0</v>
      </c>
      <c r="J61" s="178" t="n">
        <f aca="false">COUNTIF([1]Α2Γ!$J$3:$J$134,C61)</f>
        <v>0</v>
      </c>
      <c r="K61" s="179" t="n">
        <f aca="false">COUNTIF([1]Α2Γ!$O$3:$O$135,C61)</f>
        <v>0</v>
      </c>
      <c r="L61" s="180" t="n">
        <f aca="false">COUNTIF([1]Α2Γ!$L$3:$L$134,C61)</f>
        <v>0</v>
      </c>
      <c r="M61" s="181" t="n">
        <f aca="false">COUNTIF([1]Α2Α!$P$3:$P$135,C61)</f>
        <v>0</v>
      </c>
      <c r="N61" s="178" t="n">
        <f aca="false">COUNTIF([1]ΒΑ!$J$3:$J$134,C61)</f>
        <v>0</v>
      </c>
      <c r="O61" s="182" t="n">
        <f aca="false">COUNTIF([1]ΒΑ!$O$3:$O$135,C61)</f>
        <v>0</v>
      </c>
      <c r="P61" s="180" t="n">
        <f aca="false">COUNTIF([1]ΒΑ!$L$3:$L$134,C61)</f>
        <v>1</v>
      </c>
      <c r="Q61" s="181" t="n">
        <f aca="false">COUNTIF([1]ΒΑ!$P$3:$P$135,C61)</f>
        <v>0</v>
      </c>
      <c r="R61" s="178" t="n">
        <f aca="false">COUNTIF([1]ΒΓ!$J$3:$J$184,C61)</f>
        <v>1</v>
      </c>
      <c r="S61" s="179" t="n">
        <f aca="false">COUNTIF([1]ΒΓ!$O$3:$O$185,C61)</f>
        <v>0</v>
      </c>
      <c r="T61" s="180" t="n">
        <f aca="false">COUNTIF([1]ΒΓ!$L$3:$L$184,C61)</f>
        <v>0</v>
      </c>
      <c r="U61" s="181" t="n">
        <f aca="false">COUNTIF([1]ΒΓ!$P$3:$P$185,C61)</f>
        <v>0</v>
      </c>
      <c r="V61" s="317" t="n">
        <f aca="false">COUNTIF([1]ΓΑ!$J$3:$J$267,C61)</f>
        <v>0</v>
      </c>
      <c r="W61" s="179" t="n">
        <f aca="false">COUNTIF([1]ΓΑ!$O$3:$O$267,C61)</f>
        <v>0</v>
      </c>
      <c r="X61" s="318" t="n">
        <f aca="false">COUNTIF([1]ΓΑ!$L$3:$L$266,C61)</f>
        <v>2</v>
      </c>
      <c r="Y61" s="183" t="n">
        <f aca="false">COUNTIF([1]ΓΑ!$P$3:$P$267,C61)</f>
        <v>0</v>
      </c>
    </row>
    <row r="62" s="1" customFormat="true" ht="15.75" hidden="false" customHeight="false" outlineLevel="0" collapsed="false">
      <c r="A62" s="45" t="n">
        <v>58</v>
      </c>
      <c r="B62" s="334"/>
      <c r="C62" s="168" t="s">
        <v>176</v>
      </c>
      <c r="D62" s="169" t="n">
        <f aca="false">SUM(J62,N62,R62,V62)</f>
        <v>3</v>
      </c>
      <c r="E62" s="35" t="n">
        <f aca="false">SUM(K62,O62,S62,W62)</f>
        <v>0</v>
      </c>
      <c r="F62" s="36" t="n">
        <f aca="false">SUM(L62,P62,T62,X62)</f>
        <v>1</v>
      </c>
      <c r="G62" s="37" t="n">
        <f aca="false">SUM(M62,Q62,U62,Y62)</f>
        <v>0</v>
      </c>
      <c r="H62" s="38" t="n">
        <f aca="false">D62+F62</f>
        <v>4</v>
      </c>
      <c r="I62" s="170" t="n">
        <f aca="false">SUM(E62,G62)</f>
        <v>0</v>
      </c>
      <c r="J62" s="171" t="n">
        <f aca="false">COUNTIF([1]Α2Γ!$J$3:$J$134,C62)</f>
        <v>0</v>
      </c>
      <c r="K62" s="172" t="n">
        <f aca="false">COUNTIF([1]Α2Γ!$O$3:$O$135,C62)</f>
        <v>0</v>
      </c>
      <c r="L62" s="173" t="n">
        <f aca="false">COUNTIF([1]Α2Γ!$L$3:$L$134,C62)</f>
        <v>0</v>
      </c>
      <c r="M62" s="174" t="n">
        <f aca="false">COUNTIF([1]Α2Α!$P$3:$P$135,C62)</f>
        <v>0</v>
      </c>
      <c r="N62" s="171" t="n">
        <f aca="false">COUNTIF([1]ΒΑ!$J$3:$J$134,C62)</f>
        <v>1</v>
      </c>
      <c r="O62" s="175" t="n">
        <f aca="false">COUNTIF([1]ΒΑ!$O$3:$O$135,C62)</f>
        <v>0</v>
      </c>
      <c r="P62" s="173" t="n">
        <f aca="false">COUNTIF([1]ΒΑ!$L$3:$L$134,C62)</f>
        <v>0</v>
      </c>
      <c r="Q62" s="174" t="n">
        <f aca="false">COUNTIF([1]ΒΑ!$P$3:$P$135,C62)</f>
        <v>0</v>
      </c>
      <c r="R62" s="171" t="n">
        <f aca="false">COUNTIF([1]ΒΓ!$J$3:$J$184,C62)</f>
        <v>0</v>
      </c>
      <c r="S62" s="172" t="n">
        <f aca="false">COUNTIF([1]ΒΓ!$O$3:$O$185,C62)</f>
        <v>0</v>
      </c>
      <c r="T62" s="173" t="n">
        <f aca="false">COUNTIF([1]ΒΓ!$L$3:$L$184,C62)</f>
        <v>1</v>
      </c>
      <c r="U62" s="174" t="n">
        <f aca="false">COUNTIF([1]ΒΓ!$P$3:$P$185,C62)</f>
        <v>0</v>
      </c>
      <c r="V62" s="315" t="n">
        <f aca="false">COUNTIF([1]ΓΑ!$J$3:$J$267,C62)</f>
        <v>2</v>
      </c>
      <c r="W62" s="172" t="n">
        <f aca="false">COUNTIF([1]ΓΑ!$O$3:$O$267,C62)</f>
        <v>0</v>
      </c>
      <c r="X62" s="316" t="n">
        <f aca="false">COUNTIF([1]ΓΑ!$L$3:$L$266,C62)</f>
        <v>0</v>
      </c>
      <c r="Y62" s="176" t="n">
        <f aca="false">COUNTIF([1]ΓΑ!$P$3:$P$267,C62)</f>
        <v>0</v>
      </c>
    </row>
    <row r="63" s="1" customFormat="true" ht="16.5" hidden="false" customHeight="false" outlineLevel="0" collapsed="false">
      <c r="A63" s="226" t="n">
        <v>59</v>
      </c>
      <c r="B63" s="334"/>
      <c r="C63" s="206" t="s">
        <v>177</v>
      </c>
      <c r="D63" s="207" t="n">
        <f aca="false">SUM(J63,N63,R63,V63)</f>
        <v>0</v>
      </c>
      <c r="E63" s="208" t="n">
        <f aca="false">SUM(K63,O63,S63,W63)</f>
        <v>0</v>
      </c>
      <c r="F63" s="209" t="n">
        <f aca="false">SUM(L63,P63,T63,X63)</f>
        <v>2</v>
      </c>
      <c r="G63" s="210" t="n">
        <f aca="false">SUM(M63,Q63,U63,Y63)</f>
        <v>0</v>
      </c>
      <c r="H63" s="211" t="n">
        <f aca="false">D63+F63</f>
        <v>2</v>
      </c>
      <c r="I63" s="190" t="n">
        <f aca="false">SUM(E63,G63)</f>
        <v>0</v>
      </c>
      <c r="J63" s="178" t="n">
        <f aca="false">COUNTIF([1]Α2Γ!$J$3:$J$134,C63)</f>
        <v>0</v>
      </c>
      <c r="K63" s="179" t="n">
        <f aca="false">COUNTIF([1]Α2Γ!$O$3:$O$135,C63)</f>
        <v>0</v>
      </c>
      <c r="L63" s="180" t="n">
        <f aca="false">COUNTIF([1]Α2Γ!$L$3:$L$134,C63)</f>
        <v>0</v>
      </c>
      <c r="M63" s="181" t="n">
        <f aca="false">COUNTIF([1]Α2Α!$P$3:$P$135,C63)</f>
        <v>0</v>
      </c>
      <c r="N63" s="178" t="n">
        <f aca="false">COUNTIF([1]ΒΑ!$J$3:$J$134,C63)</f>
        <v>0</v>
      </c>
      <c r="O63" s="182" t="n">
        <f aca="false">COUNTIF([1]ΒΑ!$O$3:$O$135,C63)</f>
        <v>0</v>
      </c>
      <c r="P63" s="180" t="n">
        <f aca="false">COUNTIF([1]ΒΑ!$L$3:$L$134,C63)</f>
        <v>0</v>
      </c>
      <c r="Q63" s="181" t="n">
        <f aca="false">COUNTIF([1]ΒΑ!$P$3:$P$135,C63)</f>
        <v>0</v>
      </c>
      <c r="R63" s="178" t="n">
        <f aca="false">COUNTIF([1]ΒΓ!$J$3:$J$184,C63)</f>
        <v>0</v>
      </c>
      <c r="S63" s="179" t="n">
        <f aca="false">COUNTIF([1]ΒΓ!$O$3:$O$185,C63)</f>
        <v>0</v>
      </c>
      <c r="T63" s="180" t="n">
        <f aca="false">COUNTIF([1]ΒΓ!$L$3:$L$184,C63)</f>
        <v>1</v>
      </c>
      <c r="U63" s="181" t="n">
        <f aca="false">COUNTIF([1]ΒΓ!$P$3:$P$185,C63)</f>
        <v>0</v>
      </c>
      <c r="V63" s="317" t="n">
        <f aca="false">COUNTIF([1]ΓΑ!$J$3:$J$267,C63)</f>
        <v>0</v>
      </c>
      <c r="W63" s="179" t="n">
        <f aca="false">COUNTIF([1]ΓΑ!$O$3:$O$267,C63)</f>
        <v>0</v>
      </c>
      <c r="X63" s="318" t="n">
        <f aca="false">COUNTIF([1]ΓΑ!$L$3:$L$266,C63)</f>
        <v>1</v>
      </c>
      <c r="Y63" s="183" t="n">
        <f aca="false">COUNTIF([1]ΓΑ!$P$3:$P$267,C63)</f>
        <v>0</v>
      </c>
    </row>
    <row r="64" s="1" customFormat="true" ht="16.5" hidden="false" customHeight="false" outlineLevel="0" collapsed="false">
      <c r="A64" s="191" t="n">
        <v>60</v>
      </c>
      <c r="B64" s="334" t="s">
        <v>178</v>
      </c>
      <c r="C64" s="248" t="s">
        <v>179</v>
      </c>
      <c r="D64" s="249" t="n">
        <f aca="false">SUM(J64,N64,R64,V64)</f>
        <v>1</v>
      </c>
      <c r="E64" s="195" t="n">
        <f aca="false">SUM(K64,O64,S64,W64)</f>
        <v>0</v>
      </c>
      <c r="F64" s="250" t="n">
        <f aca="false">SUM(L64,P64,T64,X64)</f>
        <v>1</v>
      </c>
      <c r="G64" s="197" t="n">
        <f aca="false">SUM(M64,Q64,U64,Y64)</f>
        <v>0</v>
      </c>
      <c r="H64" s="251" t="n">
        <f aca="false">D64+F64</f>
        <v>2</v>
      </c>
      <c r="I64" s="199" t="n">
        <f aca="false">SUM(E64,G64)</f>
        <v>0</v>
      </c>
      <c r="J64" s="200" t="n">
        <f aca="false">COUNTIF([1]Α2Γ!$J$3:$J$134,C64)</f>
        <v>0</v>
      </c>
      <c r="K64" s="201" t="n">
        <f aca="false">COUNTIF([1]Α2Γ!$O$3:$O$135,C64)</f>
        <v>0</v>
      </c>
      <c r="L64" s="202" t="n">
        <f aca="false">COUNTIF([1]Α2Γ!$L$3:$L$134,C64)</f>
        <v>0</v>
      </c>
      <c r="M64" s="203" t="n">
        <f aca="false">COUNTIF([1]Α2Α!$P$3:$P$135,C64)</f>
        <v>0</v>
      </c>
      <c r="N64" s="200" t="n">
        <f aca="false">COUNTIF([1]ΒΑ!$J$3:$J$134,C64)</f>
        <v>0</v>
      </c>
      <c r="O64" s="204" t="n">
        <f aca="false">COUNTIF([1]ΒΑ!$O$3:$O$135,C64)</f>
        <v>0</v>
      </c>
      <c r="P64" s="202" t="n">
        <f aca="false">COUNTIF([1]ΒΑ!$L$3:$L$134,C64)</f>
        <v>1</v>
      </c>
      <c r="Q64" s="203" t="n">
        <f aca="false">COUNTIF([1]ΒΑ!$P$3:$P$135,C64)</f>
        <v>0</v>
      </c>
      <c r="R64" s="200" t="n">
        <f aca="false">COUNTIF([1]ΒΓ!$J$3:$J$184,C64)</f>
        <v>0</v>
      </c>
      <c r="S64" s="201" t="n">
        <f aca="false">COUNTIF([1]ΒΓ!$O$3:$O$185,C64)</f>
        <v>0</v>
      </c>
      <c r="T64" s="202" t="n">
        <f aca="false">COUNTIF([1]ΒΓ!$L$3:$L$184,C64)</f>
        <v>0</v>
      </c>
      <c r="U64" s="203" t="n">
        <f aca="false">COUNTIF([1]ΒΓ!$P$3:$P$185,C64)</f>
        <v>0</v>
      </c>
      <c r="V64" s="336" t="n">
        <f aca="false">COUNTIF([1]ΓΑ!$J$3:$J$267,C64)</f>
        <v>1</v>
      </c>
      <c r="W64" s="201" t="n">
        <f aca="false">COUNTIF([1]ΓΑ!$O$3:$O$267,C64)</f>
        <v>0</v>
      </c>
      <c r="X64" s="337" t="n">
        <f aca="false">COUNTIF([1]ΓΑ!$L$3:$L$266,C64)</f>
        <v>0</v>
      </c>
      <c r="Y64" s="205" t="n">
        <f aca="false">COUNTIF([1]ΓΑ!$P$3:$P$267,C64)</f>
        <v>0</v>
      </c>
    </row>
    <row r="65" s="1" customFormat="true" ht="15.75" hidden="false" customHeight="false" outlineLevel="0" collapsed="false">
      <c r="A65" s="33" t="n">
        <v>61</v>
      </c>
      <c r="B65" s="334"/>
      <c r="C65" s="177" t="s">
        <v>180</v>
      </c>
      <c r="D65" s="169" t="n">
        <f aca="false">SUM(J65,N65,R65,V65)</f>
        <v>0</v>
      </c>
      <c r="E65" s="35" t="n">
        <f aca="false">SUM(K65,O65,S65,W65)</f>
        <v>0</v>
      </c>
      <c r="F65" s="36" t="n">
        <f aca="false">SUM(L65,P65,T65,X65)</f>
        <v>1</v>
      </c>
      <c r="G65" s="37" t="n">
        <f aca="false">SUM(M65,Q65,U65,Y65)</f>
        <v>0</v>
      </c>
      <c r="H65" s="38" t="n">
        <f aca="false">D65+F65</f>
        <v>1</v>
      </c>
      <c r="I65" s="170" t="n">
        <f aca="false">SUM(E65,G65)</f>
        <v>0</v>
      </c>
      <c r="J65" s="178" t="n">
        <f aca="false">COUNTIF([1]Α2Γ!$J$3:$J$134,C65)</f>
        <v>0</v>
      </c>
      <c r="K65" s="179" t="n">
        <f aca="false">COUNTIF([1]Α2Γ!$O$3:$O$135,C65)</f>
        <v>0</v>
      </c>
      <c r="L65" s="180" t="n">
        <f aca="false">COUNTIF([1]Α2Γ!$L$3:$L$134,C65)</f>
        <v>0</v>
      </c>
      <c r="M65" s="181" t="n">
        <f aca="false">COUNTIF([1]Α2Α!$P$3:$P$135,C65)</f>
        <v>0</v>
      </c>
      <c r="N65" s="178" t="n">
        <f aca="false">COUNTIF([1]ΒΑ!$J$3:$J$134,C65)</f>
        <v>0</v>
      </c>
      <c r="O65" s="182" t="n">
        <f aca="false">COUNTIF([1]ΒΑ!$O$3:$O$135,C65)</f>
        <v>0</v>
      </c>
      <c r="P65" s="180" t="n">
        <f aca="false">COUNTIF([1]ΒΑ!$L$3:$L$134,C65)</f>
        <v>0</v>
      </c>
      <c r="Q65" s="181" t="n">
        <f aca="false">COUNTIF([1]ΒΑ!$P$3:$P$135,C65)</f>
        <v>0</v>
      </c>
      <c r="R65" s="178" t="n">
        <f aca="false">COUNTIF([1]ΒΓ!$J$3:$J$184,C65)</f>
        <v>0</v>
      </c>
      <c r="S65" s="179" t="n">
        <f aca="false">COUNTIF([1]ΒΓ!$O$3:$O$185,C65)</f>
        <v>0</v>
      </c>
      <c r="T65" s="180" t="n">
        <f aca="false">COUNTIF([1]ΒΓ!$L$3:$L$184,C65)</f>
        <v>1</v>
      </c>
      <c r="U65" s="181" t="n">
        <f aca="false">COUNTIF([1]ΒΓ!$P$3:$P$185,C65)</f>
        <v>0</v>
      </c>
      <c r="V65" s="317" t="n">
        <f aca="false">COUNTIF([1]ΓΑ!$J$3:$J$267,C65)</f>
        <v>0</v>
      </c>
      <c r="W65" s="179" t="n">
        <f aca="false">COUNTIF([1]ΓΑ!$O$3:$O$267,C65)</f>
        <v>0</v>
      </c>
      <c r="X65" s="318" t="n">
        <f aca="false">COUNTIF([1]ΓΑ!$L$3:$L$266,C65)</f>
        <v>0</v>
      </c>
      <c r="Y65" s="183" t="n">
        <f aca="false">COUNTIF([1]ΓΑ!$P$3:$P$267,C65)</f>
        <v>0</v>
      </c>
    </row>
    <row r="66" s="1" customFormat="true" ht="15.75" hidden="false" customHeight="false" outlineLevel="0" collapsed="false">
      <c r="A66" s="45" t="n">
        <v>62</v>
      </c>
      <c r="B66" s="334"/>
      <c r="C66" s="168" t="s">
        <v>181</v>
      </c>
      <c r="D66" s="169" t="n">
        <f aca="false">SUM(J66,N66,R66,V66)</f>
        <v>0</v>
      </c>
      <c r="E66" s="35" t="n">
        <f aca="false">SUM(K66,O66,S66,W66)</f>
        <v>0</v>
      </c>
      <c r="F66" s="36" t="n">
        <f aca="false">SUM(L66,P66,T66,X66)</f>
        <v>0</v>
      </c>
      <c r="G66" s="37" t="n">
        <f aca="false">SUM(M66,Q66,U66,Y66)</f>
        <v>0</v>
      </c>
      <c r="H66" s="38" t="n">
        <f aca="false">D66+F66</f>
        <v>0</v>
      </c>
      <c r="I66" s="170" t="n">
        <f aca="false">SUM(E66,G66)</f>
        <v>0</v>
      </c>
      <c r="J66" s="171" t="n">
        <f aca="false">COUNTIF([1]Α2Γ!$J$3:$J$134,C66)</f>
        <v>0</v>
      </c>
      <c r="K66" s="172" t="n">
        <f aca="false">COUNTIF([1]Α2Γ!$O$3:$O$135,C66)</f>
        <v>0</v>
      </c>
      <c r="L66" s="173" t="n">
        <f aca="false">COUNTIF([1]Α2Γ!$L$3:$L$134,C66)</f>
        <v>0</v>
      </c>
      <c r="M66" s="174" t="n">
        <f aca="false">COUNTIF([1]Α2Α!$P$3:$P$135,C66)</f>
        <v>0</v>
      </c>
      <c r="N66" s="171" t="n">
        <f aca="false">COUNTIF([1]ΒΑ!$J$3:$J$134,C66)</f>
        <v>0</v>
      </c>
      <c r="O66" s="175" t="n">
        <f aca="false">COUNTIF([1]ΒΑ!$O$3:$O$135,C66)</f>
        <v>0</v>
      </c>
      <c r="P66" s="173" t="n">
        <f aca="false">COUNTIF([1]ΒΑ!$L$3:$L$134,C66)</f>
        <v>0</v>
      </c>
      <c r="Q66" s="174" t="n">
        <f aca="false">COUNTIF([1]ΒΑ!$P$3:$P$135,C66)</f>
        <v>0</v>
      </c>
      <c r="R66" s="171" t="n">
        <f aca="false">COUNTIF([1]ΒΓ!$J$3:$J$184,C66)</f>
        <v>0</v>
      </c>
      <c r="S66" s="172" t="n">
        <f aca="false">COUNTIF([1]ΒΓ!$O$3:$O$185,C66)</f>
        <v>0</v>
      </c>
      <c r="T66" s="173" t="n">
        <f aca="false">COUNTIF([1]ΒΓ!$L$3:$L$184,C66)</f>
        <v>0</v>
      </c>
      <c r="U66" s="174" t="n">
        <f aca="false">COUNTIF([1]ΒΓ!$P$3:$P$185,C66)</f>
        <v>0</v>
      </c>
      <c r="V66" s="315" t="n">
        <f aca="false">COUNTIF([1]ΓΑ!$J$3:$J$267,C66)</f>
        <v>0</v>
      </c>
      <c r="W66" s="172" t="n">
        <f aca="false">COUNTIF([1]ΓΑ!$O$3:$O$267,C66)</f>
        <v>0</v>
      </c>
      <c r="X66" s="316" t="n">
        <f aca="false">COUNTIF([1]ΓΑ!$L$3:$L$266,C66)</f>
        <v>0</v>
      </c>
      <c r="Y66" s="176" t="n">
        <f aca="false">COUNTIF([1]ΓΑ!$P$3:$P$267,C66)</f>
        <v>0</v>
      </c>
    </row>
    <row r="67" s="1" customFormat="true" ht="15.75" hidden="false" customHeight="false" outlineLevel="0" collapsed="false">
      <c r="A67" s="33" t="n">
        <v>63</v>
      </c>
      <c r="B67" s="334"/>
      <c r="C67" s="177" t="s">
        <v>182</v>
      </c>
      <c r="D67" s="169" t="n">
        <f aca="false">SUM(J67,N67,R67,V67)</f>
        <v>1</v>
      </c>
      <c r="E67" s="35" t="n">
        <f aca="false">SUM(K67,O67,S67,W67)</f>
        <v>0</v>
      </c>
      <c r="F67" s="36" t="n">
        <f aca="false">SUM(L67,P67,T67,X67)</f>
        <v>0</v>
      </c>
      <c r="G67" s="37" t="n">
        <f aca="false">SUM(M67,Q67,U67,Y67)</f>
        <v>0</v>
      </c>
      <c r="H67" s="38" t="n">
        <f aca="false">D67+F67</f>
        <v>1</v>
      </c>
      <c r="I67" s="170" t="n">
        <f aca="false">SUM(E67,G67)</f>
        <v>0</v>
      </c>
      <c r="J67" s="178" t="n">
        <f aca="false">COUNTIF([1]Α2Γ!$J$3:$J$134,C67)</f>
        <v>1</v>
      </c>
      <c r="K67" s="179" t="n">
        <f aca="false">COUNTIF([1]Α2Γ!$O$3:$O$135,C67)</f>
        <v>0</v>
      </c>
      <c r="L67" s="180" t="n">
        <f aca="false">COUNTIF([1]Α2Γ!$L$3:$L$134,C67)</f>
        <v>0</v>
      </c>
      <c r="M67" s="181" t="n">
        <f aca="false">COUNTIF([1]Α2Α!$P$3:$P$135,C67)</f>
        <v>0</v>
      </c>
      <c r="N67" s="178" t="n">
        <f aca="false">COUNTIF([1]ΒΑ!$J$3:$J$134,C67)</f>
        <v>0</v>
      </c>
      <c r="O67" s="182" t="n">
        <f aca="false">COUNTIF([1]ΒΑ!$O$3:$O$135,C67)</f>
        <v>0</v>
      </c>
      <c r="P67" s="180" t="n">
        <f aca="false">COUNTIF([1]ΒΑ!$L$3:$L$134,C67)</f>
        <v>0</v>
      </c>
      <c r="Q67" s="181" t="n">
        <f aca="false">COUNTIF([1]ΒΑ!$P$3:$P$135,C67)</f>
        <v>0</v>
      </c>
      <c r="R67" s="178" t="n">
        <f aca="false">COUNTIF([1]ΒΓ!$J$3:$J$184,C67)</f>
        <v>0</v>
      </c>
      <c r="S67" s="179" t="n">
        <f aca="false">COUNTIF([1]ΒΓ!$O$3:$O$185,C67)</f>
        <v>0</v>
      </c>
      <c r="T67" s="180" t="n">
        <f aca="false">COUNTIF([1]ΒΓ!$L$3:$L$184,C67)</f>
        <v>0</v>
      </c>
      <c r="U67" s="181" t="n">
        <f aca="false">COUNTIF([1]ΒΓ!$P$3:$P$185,C67)</f>
        <v>0</v>
      </c>
      <c r="V67" s="317" t="n">
        <f aca="false">COUNTIF([1]ΓΑ!$J$3:$J$267,C67)</f>
        <v>0</v>
      </c>
      <c r="W67" s="179" t="n">
        <f aca="false">COUNTIF([1]ΓΑ!$O$3:$O$267,C67)</f>
        <v>0</v>
      </c>
      <c r="X67" s="318" t="n">
        <f aca="false">COUNTIF([1]ΓΑ!$L$3:$L$266,C67)</f>
        <v>0</v>
      </c>
      <c r="Y67" s="183" t="n">
        <f aca="false">COUNTIF([1]ΓΑ!$P$3:$P$267,C67)</f>
        <v>0</v>
      </c>
    </row>
    <row r="68" s="1" customFormat="true" ht="16.5" hidden="false" customHeight="false" outlineLevel="0" collapsed="false">
      <c r="A68" s="272" t="n">
        <v>64</v>
      </c>
      <c r="B68" s="334"/>
      <c r="C68" s="280" t="s">
        <v>183</v>
      </c>
      <c r="D68" s="207" t="n">
        <f aca="false">SUM(J68,N68,R68,V68)</f>
        <v>0</v>
      </c>
      <c r="E68" s="208" t="n">
        <f aca="false">SUM(K68,O68,S68,W68)</f>
        <v>0</v>
      </c>
      <c r="F68" s="209" t="n">
        <f aca="false">SUM(L68,P68,T68,X68)</f>
        <v>1</v>
      </c>
      <c r="G68" s="210" t="n">
        <f aca="false">SUM(M68,Q68,U68,Y68)</f>
        <v>0</v>
      </c>
      <c r="H68" s="211" t="n">
        <f aca="false">D68+F68</f>
        <v>1</v>
      </c>
      <c r="I68" s="212" t="n">
        <f aca="false">SUM(E68,G68)</f>
        <v>0</v>
      </c>
      <c r="J68" s="273" t="n">
        <f aca="false">COUNTIF([1]Α2Γ!$J$3:$J$134,C68)</f>
        <v>0</v>
      </c>
      <c r="K68" s="274" t="n">
        <f aca="false">COUNTIF([1]Α2Γ!$O$3:$O$135,C68)</f>
        <v>0</v>
      </c>
      <c r="L68" s="275" t="n">
        <f aca="false">COUNTIF([1]Α2Γ!$L$3:$L$134,C68)</f>
        <v>0</v>
      </c>
      <c r="M68" s="276" t="n">
        <f aca="false">COUNTIF([1]Α2Α!$P$3:$P$135,C68)</f>
        <v>0</v>
      </c>
      <c r="N68" s="273" t="n">
        <f aca="false">COUNTIF([1]ΒΑ!$J$3:$J$134,C68)</f>
        <v>0</v>
      </c>
      <c r="O68" s="277" t="n">
        <f aca="false">COUNTIF([1]ΒΑ!$O$3:$O$135,C68)</f>
        <v>0</v>
      </c>
      <c r="P68" s="275" t="n">
        <f aca="false">COUNTIF([1]ΒΑ!$L$3:$L$134,C68)</f>
        <v>0</v>
      </c>
      <c r="Q68" s="276" t="n">
        <f aca="false">COUNTIF([1]ΒΑ!$P$3:$P$135,C68)</f>
        <v>0</v>
      </c>
      <c r="R68" s="273" t="n">
        <f aca="false">COUNTIF([1]ΒΓ!$J$3:$J$184,C68)</f>
        <v>0</v>
      </c>
      <c r="S68" s="274" t="n">
        <f aca="false">COUNTIF([1]ΒΓ!$O$3:$O$185,C68)</f>
        <v>0</v>
      </c>
      <c r="T68" s="275" t="n">
        <f aca="false">COUNTIF([1]ΒΓ!$L$3:$L$184,C68)</f>
        <v>0</v>
      </c>
      <c r="U68" s="276" t="n">
        <f aca="false">COUNTIF([1]ΒΓ!$P$3:$P$185,C68)</f>
        <v>0</v>
      </c>
      <c r="V68" s="353" t="n">
        <f aca="false">COUNTIF([1]ΓΑ!$J$3:$J$267,C68)</f>
        <v>0</v>
      </c>
      <c r="W68" s="274" t="n">
        <f aca="false">COUNTIF([1]ΓΑ!$O$3:$O$267,C68)</f>
        <v>0</v>
      </c>
      <c r="X68" s="354" t="n">
        <f aca="false">COUNTIF([1]ΓΑ!$L$3:$L$266,C68)</f>
        <v>1</v>
      </c>
      <c r="Y68" s="278" t="n">
        <f aca="false">COUNTIF([1]ΓΑ!$P$3:$P$267,C68)</f>
        <v>0</v>
      </c>
    </row>
    <row r="69" s="1" customFormat="true" ht="16.5" hidden="false" customHeight="false" outlineLevel="0" collapsed="false">
      <c r="A69" s="321" t="n">
        <v>65</v>
      </c>
      <c r="B69" s="334" t="s">
        <v>77</v>
      </c>
      <c r="C69" s="323" t="s">
        <v>184</v>
      </c>
      <c r="D69" s="249" t="n">
        <f aca="false">SUM(J69,N69,R69,V69)</f>
        <v>0</v>
      </c>
      <c r="E69" s="195" t="n">
        <f aca="false">SUM(K69,O69,S69,W69)</f>
        <v>0</v>
      </c>
      <c r="F69" s="250" t="n">
        <f aca="false">SUM(L69,P69,T69,X69)</f>
        <v>0</v>
      </c>
      <c r="G69" s="197" t="n">
        <f aca="false">SUM(M69,Q69,U69,Y69)</f>
        <v>0</v>
      </c>
      <c r="H69" s="251" t="n">
        <f aca="false">D69+F69</f>
        <v>0</v>
      </c>
      <c r="I69" s="223" t="n">
        <f aca="false">SUM(E69,G69)</f>
        <v>0</v>
      </c>
      <c r="J69" s="178" t="n">
        <f aca="false">COUNTIF([1]Α2Γ!$J$3:$J$134,C69)</f>
        <v>0</v>
      </c>
      <c r="K69" s="179" t="n">
        <f aca="false">COUNTIF([1]Α2Γ!$O$3:$O$135,C69)</f>
        <v>0</v>
      </c>
      <c r="L69" s="180" t="n">
        <f aca="false">COUNTIF([1]Α2Γ!$L$3:$L$134,C69)</f>
        <v>0</v>
      </c>
      <c r="M69" s="181" t="n">
        <f aca="false">COUNTIF([1]Α2Α!$P$3:$P$135,C69)</f>
        <v>0</v>
      </c>
      <c r="N69" s="178" t="n">
        <f aca="false">COUNTIF([1]ΒΑ!$J$3:$J$134,C69)</f>
        <v>0</v>
      </c>
      <c r="O69" s="182" t="n">
        <f aca="false">COUNTIF([1]ΒΑ!$O$3:$O$135,C69)</f>
        <v>0</v>
      </c>
      <c r="P69" s="180" t="n">
        <f aca="false">COUNTIF([1]ΒΑ!$L$3:$L$134,C69)</f>
        <v>0</v>
      </c>
      <c r="Q69" s="181" t="n">
        <f aca="false">COUNTIF([1]ΒΑ!$P$3:$P$135,C69)</f>
        <v>0</v>
      </c>
      <c r="R69" s="178" t="n">
        <f aca="false">COUNTIF([1]ΒΓ!$J$3:$J$184,C69)</f>
        <v>0</v>
      </c>
      <c r="S69" s="179" t="n">
        <f aca="false">COUNTIF([1]ΒΓ!$O$3:$O$185,C69)</f>
        <v>0</v>
      </c>
      <c r="T69" s="180" t="n">
        <f aca="false">COUNTIF([1]ΒΓ!$L$3:$L$184,C69)</f>
        <v>0</v>
      </c>
      <c r="U69" s="181" t="n">
        <f aca="false">COUNTIF([1]ΒΓ!$P$3:$P$185,C69)</f>
        <v>0</v>
      </c>
      <c r="V69" s="317" t="n">
        <f aca="false">COUNTIF([1]ΓΑ!$J$3:$J$267,C69)</f>
        <v>0</v>
      </c>
      <c r="W69" s="179" t="n">
        <f aca="false">COUNTIF([1]ΓΑ!$O$3:$O$267,C69)</f>
        <v>0</v>
      </c>
      <c r="X69" s="318" t="n">
        <f aca="false">COUNTIF([1]ΓΑ!$L$3:$L$266,C69)</f>
        <v>0</v>
      </c>
      <c r="Y69" s="183" t="n">
        <f aca="false">COUNTIF([1]ΓΑ!$P$3:$P$267,C69)</f>
        <v>0</v>
      </c>
    </row>
    <row r="70" s="1" customFormat="true" ht="15.75" hidden="false" customHeight="false" outlineLevel="0" collapsed="false">
      <c r="A70" s="45" t="n">
        <v>66</v>
      </c>
      <c r="B70" s="334"/>
      <c r="C70" s="168" t="s">
        <v>185</v>
      </c>
      <c r="D70" s="169" t="n">
        <f aca="false">SUM(J70,N70,R70,V70)</f>
        <v>1</v>
      </c>
      <c r="E70" s="35" t="n">
        <f aca="false">SUM(K70,O70,S70,W70)</f>
        <v>0</v>
      </c>
      <c r="F70" s="36" t="n">
        <f aca="false">SUM(L70,P70,T70,X70)</f>
        <v>0</v>
      </c>
      <c r="G70" s="37" t="n">
        <f aca="false">SUM(M70,Q70,U70,Y70)</f>
        <v>0</v>
      </c>
      <c r="H70" s="38" t="n">
        <f aca="false">D70+F70</f>
        <v>1</v>
      </c>
      <c r="I70" s="170" t="n">
        <f aca="false">SUM(E70,G70)</f>
        <v>0</v>
      </c>
      <c r="J70" s="171" t="n">
        <f aca="false">COUNTIF([1]Α2Γ!$J$3:$J$134,C70)</f>
        <v>0</v>
      </c>
      <c r="K70" s="172" t="n">
        <f aca="false">COUNTIF([1]Α2Γ!$O$3:$O$135,C70)</f>
        <v>0</v>
      </c>
      <c r="L70" s="173" t="n">
        <f aca="false">COUNTIF([1]Α2Γ!$L$3:$L$134,C70)</f>
        <v>0</v>
      </c>
      <c r="M70" s="174" t="n">
        <f aca="false">COUNTIF([1]Α2Α!$P$3:$P$135,C70)</f>
        <v>0</v>
      </c>
      <c r="N70" s="171" t="n">
        <f aca="false">COUNTIF([1]ΒΑ!$J$3:$J$134,C70)</f>
        <v>0</v>
      </c>
      <c r="O70" s="175" t="n">
        <f aca="false">COUNTIF([1]ΒΑ!$O$3:$O$135,C70)</f>
        <v>0</v>
      </c>
      <c r="P70" s="173" t="n">
        <f aca="false">COUNTIF([1]ΒΑ!$L$3:$L$134,C70)</f>
        <v>0</v>
      </c>
      <c r="Q70" s="174" t="n">
        <f aca="false">COUNTIF([1]ΒΑ!$P$3:$P$135,C70)</f>
        <v>0</v>
      </c>
      <c r="R70" s="171" t="n">
        <f aca="false">COUNTIF([1]ΒΓ!$J$3:$J$184,C70)</f>
        <v>0</v>
      </c>
      <c r="S70" s="172" t="n">
        <f aca="false">COUNTIF([1]ΒΓ!$O$3:$O$185,C70)</f>
        <v>0</v>
      </c>
      <c r="T70" s="173" t="n">
        <f aca="false">COUNTIF([1]ΒΓ!$L$3:$L$184,C70)</f>
        <v>0</v>
      </c>
      <c r="U70" s="174" t="n">
        <f aca="false">COUNTIF([1]ΒΓ!$P$3:$P$185,C70)</f>
        <v>0</v>
      </c>
      <c r="V70" s="315" t="n">
        <f aca="false">COUNTIF([1]ΓΑ!$J$3:$J$267,C70)</f>
        <v>1</v>
      </c>
      <c r="W70" s="172" t="n">
        <f aca="false">COUNTIF([1]ΓΑ!$O$3:$O$267,C70)</f>
        <v>0</v>
      </c>
      <c r="X70" s="316" t="n">
        <f aca="false">COUNTIF([1]ΓΑ!$L$3:$L$266,C70)</f>
        <v>0</v>
      </c>
      <c r="Y70" s="176" t="n">
        <f aca="false">COUNTIF([1]ΓΑ!$P$3:$P$267,C70)</f>
        <v>0</v>
      </c>
    </row>
    <row r="71" s="1" customFormat="true" ht="15.75" hidden="false" customHeight="false" outlineLevel="0" collapsed="false">
      <c r="A71" s="33" t="n">
        <v>67</v>
      </c>
      <c r="B71" s="334"/>
      <c r="C71" s="177" t="s">
        <v>186</v>
      </c>
      <c r="D71" s="169" t="n">
        <f aca="false">SUM(J71,N71,R71,V71)</f>
        <v>0</v>
      </c>
      <c r="E71" s="35" t="n">
        <f aca="false">SUM(K71,O71,S71,W71)</f>
        <v>0</v>
      </c>
      <c r="F71" s="36" t="n">
        <f aca="false">SUM(L71,P71,T71,X71)</f>
        <v>0</v>
      </c>
      <c r="G71" s="37" t="n">
        <f aca="false">SUM(M71,Q71,U71,Y71)</f>
        <v>0</v>
      </c>
      <c r="H71" s="38" t="n">
        <f aca="false">D71+F71</f>
        <v>0</v>
      </c>
      <c r="I71" s="170" t="n">
        <f aca="false">SUM(E71,G71)</f>
        <v>0</v>
      </c>
      <c r="J71" s="178" t="n">
        <f aca="false">COUNTIF([1]Α2Γ!$J$3:$J$134,C71)</f>
        <v>0</v>
      </c>
      <c r="K71" s="179" t="n">
        <f aca="false">COUNTIF([1]Α2Γ!$O$3:$O$135,C71)</f>
        <v>0</v>
      </c>
      <c r="L71" s="180" t="n">
        <f aca="false">COUNTIF([1]Α2Γ!$L$3:$L$134,C71)</f>
        <v>0</v>
      </c>
      <c r="M71" s="181" t="n">
        <f aca="false">COUNTIF([1]Α2Α!$P$3:$P$135,C71)</f>
        <v>0</v>
      </c>
      <c r="N71" s="178" t="n">
        <f aca="false">COUNTIF([1]ΒΑ!$J$3:$J$134,C71)</f>
        <v>0</v>
      </c>
      <c r="O71" s="182" t="n">
        <f aca="false">COUNTIF([1]ΒΑ!$O$3:$O$135,C71)</f>
        <v>0</v>
      </c>
      <c r="P71" s="180" t="n">
        <f aca="false">COUNTIF([1]ΒΑ!$L$3:$L$134,C71)</f>
        <v>0</v>
      </c>
      <c r="Q71" s="181" t="n">
        <f aca="false">COUNTIF([1]ΒΑ!$P$3:$P$135,C71)</f>
        <v>0</v>
      </c>
      <c r="R71" s="178" t="n">
        <f aca="false">COUNTIF([1]ΒΓ!$J$3:$J$184,C71)</f>
        <v>0</v>
      </c>
      <c r="S71" s="179" t="n">
        <f aca="false">COUNTIF([1]ΒΓ!$O$3:$O$185,C71)</f>
        <v>0</v>
      </c>
      <c r="T71" s="180" t="n">
        <f aca="false">COUNTIF([1]ΒΓ!$L$3:$L$184,C71)</f>
        <v>0</v>
      </c>
      <c r="U71" s="181" t="n">
        <f aca="false">COUNTIF([1]ΒΓ!$P$3:$P$185,C71)</f>
        <v>0</v>
      </c>
      <c r="V71" s="317" t="n">
        <f aca="false">COUNTIF([1]ΓΑ!$J$3:$J$267,C71)</f>
        <v>0</v>
      </c>
      <c r="W71" s="179" t="n">
        <f aca="false">COUNTIF([1]ΓΑ!$O$3:$O$267,C71)</f>
        <v>0</v>
      </c>
      <c r="X71" s="318" t="n">
        <f aca="false">COUNTIF([1]ΓΑ!$L$3:$L$266,C71)</f>
        <v>0</v>
      </c>
      <c r="Y71" s="183" t="n">
        <f aca="false">COUNTIF([1]ΓΑ!$P$3:$P$267,C71)</f>
        <v>0</v>
      </c>
    </row>
    <row r="72" s="1" customFormat="true" ht="15.75" hidden="false" customHeight="false" outlineLevel="0" collapsed="false">
      <c r="A72" s="45" t="n">
        <v>68</v>
      </c>
      <c r="B72" s="334"/>
      <c r="C72" s="168" t="s">
        <v>187</v>
      </c>
      <c r="D72" s="169" t="n">
        <f aca="false">SUM(J72,N72,R72,V72)</f>
        <v>0</v>
      </c>
      <c r="E72" s="35" t="n">
        <f aca="false">SUM(K72,O72,S72,W72)</f>
        <v>0</v>
      </c>
      <c r="F72" s="36" t="n">
        <f aca="false">SUM(L72,P72,T72,X72)</f>
        <v>2</v>
      </c>
      <c r="G72" s="37" t="n">
        <f aca="false">SUM(M72,Q72,U72,Y72)</f>
        <v>0</v>
      </c>
      <c r="H72" s="38" t="n">
        <f aca="false">D72+F72</f>
        <v>2</v>
      </c>
      <c r="I72" s="170" t="n">
        <f aca="false">SUM(E72,G72)</f>
        <v>0</v>
      </c>
      <c r="J72" s="171" t="n">
        <f aca="false">COUNTIF([1]Α2Γ!$J$3:$J$134,C72)</f>
        <v>0</v>
      </c>
      <c r="K72" s="172" t="n">
        <f aca="false">COUNTIF([1]Α2Γ!$O$3:$O$135,C72)</f>
        <v>0</v>
      </c>
      <c r="L72" s="173" t="n">
        <f aca="false">COUNTIF([1]Α2Γ!$L$3:$L$134,C72)</f>
        <v>0</v>
      </c>
      <c r="M72" s="174" t="n">
        <f aca="false">COUNTIF([1]Α2Α!$P$3:$P$135,C72)</f>
        <v>0</v>
      </c>
      <c r="N72" s="171" t="n">
        <f aca="false">COUNTIF([1]ΒΑ!$J$3:$J$134,C72)</f>
        <v>0</v>
      </c>
      <c r="O72" s="175" t="n">
        <f aca="false">COUNTIF([1]ΒΑ!$O$3:$O$135,C72)</f>
        <v>0</v>
      </c>
      <c r="P72" s="173" t="n">
        <f aca="false">COUNTIF([1]ΒΑ!$L$3:$L$134,C72)</f>
        <v>0</v>
      </c>
      <c r="Q72" s="174" t="n">
        <f aca="false">COUNTIF([1]ΒΑ!$P$3:$P$135,C72)</f>
        <v>0</v>
      </c>
      <c r="R72" s="171" t="n">
        <f aca="false">COUNTIF([1]ΒΓ!$J$3:$J$184,C72)</f>
        <v>0</v>
      </c>
      <c r="S72" s="172" t="n">
        <f aca="false">COUNTIF([1]ΒΓ!$O$3:$O$185,C72)</f>
        <v>0</v>
      </c>
      <c r="T72" s="173" t="n">
        <f aca="false">COUNTIF([1]ΒΓ!$L$3:$L$184,C72)</f>
        <v>0</v>
      </c>
      <c r="U72" s="174" t="n">
        <f aca="false">COUNTIF([1]ΒΓ!$P$3:$P$185,C72)</f>
        <v>0</v>
      </c>
      <c r="V72" s="315" t="n">
        <f aca="false">COUNTIF([1]ΓΑ!$J$3:$J$267,C72)</f>
        <v>0</v>
      </c>
      <c r="W72" s="172" t="n">
        <f aca="false">COUNTIF([1]ΓΑ!$O$3:$O$267,C72)</f>
        <v>0</v>
      </c>
      <c r="X72" s="316" t="n">
        <f aca="false">COUNTIF([1]ΓΑ!$L$3:$L$266,C72)</f>
        <v>2</v>
      </c>
      <c r="Y72" s="176" t="n">
        <f aca="false">COUNTIF([1]ΓΑ!$P$3:$P$267,C72)</f>
        <v>0</v>
      </c>
    </row>
    <row r="73" s="1" customFormat="true" ht="16.5" hidden="false" customHeight="false" outlineLevel="0" collapsed="false">
      <c r="A73" s="226" t="n">
        <v>69</v>
      </c>
      <c r="B73" s="334"/>
      <c r="C73" s="206" t="s">
        <v>188</v>
      </c>
      <c r="D73" s="207" t="n">
        <f aca="false">SUM(J73,N73,R73,V73)</f>
        <v>1</v>
      </c>
      <c r="E73" s="208" t="n">
        <f aca="false">SUM(K73,O73,S73,W73)</f>
        <v>0</v>
      </c>
      <c r="F73" s="209" t="n">
        <f aca="false">SUM(L73,P73,T73,X73)</f>
        <v>1</v>
      </c>
      <c r="G73" s="210" t="n">
        <f aca="false">SUM(M73,Q73,U73,Y73)</f>
        <v>0</v>
      </c>
      <c r="H73" s="211" t="n">
        <f aca="false">D73+F73</f>
        <v>2</v>
      </c>
      <c r="I73" s="190" t="n">
        <f aca="false">SUM(E73,G73)</f>
        <v>0</v>
      </c>
      <c r="J73" s="178" t="n">
        <f aca="false">COUNTIF([1]Α2Γ!$J$3:$J$134,C73)</f>
        <v>0</v>
      </c>
      <c r="K73" s="179" t="n">
        <f aca="false">COUNTIF([1]Α2Γ!$O$3:$O$135,C73)</f>
        <v>0</v>
      </c>
      <c r="L73" s="180" t="n">
        <f aca="false">COUNTIF([1]Α2Γ!$L$3:$L$134,C73)</f>
        <v>0</v>
      </c>
      <c r="M73" s="181" t="n">
        <f aca="false">COUNTIF([1]Α2Α!$P$3:$P$135,C73)</f>
        <v>0</v>
      </c>
      <c r="N73" s="178" t="n">
        <f aca="false">COUNTIF([1]ΒΑ!$J$3:$J$134,C73)</f>
        <v>0</v>
      </c>
      <c r="O73" s="182" t="n">
        <f aca="false">COUNTIF([1]ΒΑ!$O$3:$O$135,C73)</f>
        <v>0</v>
      </c>
      <c r="P73" s="180" t="n">
        <f aca="false">COUNTIF([1]ΒΑ!$L$3:$L$134,C73)</f>
        <v>0</v>
      </c>
      <c r="Q73" s="181" t="n">
        <f aca="false">COUNTIF([1]ΒΑ!$P$3:$P$135,C73)</f>
        <v>0</v>
      </c>
      <c r="R73" s="178" t="n">
        <f aca="false">COUNTIF([1]ΒΓ!$J$3:$J$184,C73)</f>
        <v>0</v>
      </c>
      <c r="S73" s="179" t="n">
        <f aca="false">COUNTIF([1]ΒΓ!$O$3:$O$185,C73)</f>
        <v>0</v>
      </c>
      <c r="T73" s="180" t="n">
        <f aca="false">COUNTIF([1]ΒΓ!$L$3:$L$184,C73)</f>
        <v>0</v>
      </c>
      <c r="U73" s="181" t="n">
        <f aca="false">COUNTIF([1]ΒΓ!$P$3:$P$185,C73)</f>
        <v>0</v>
      </c>
      <c r="V73" s="317" t="n">
        <f aca="false">COUNTIF([1]ΓΑ!$J$3:$J$267,C73)</f>
        <v>1</v>
      </c>
      <c r="W73" s="179" t="n">
        <f aca="false">COUNTIF([1]ΓΑ!$O$3:$O$267,C73)</f>
        <v>0</v>
      </c>
      <c r="X73" s="318" t="n">
        <f aca="false">COUNTIF([1]ΓΑ!$L$3:$L$266,C73)</f>
        <v>1</v>
      </c>
      <c r="Y73" s="183" t="n">
        <f aca="false">COUNTIF([1]ΓΑ!$P$3:$P$267,C73)</f>
        <v>0</v>
      </c>
    </row>
    <row r="74" s="1" customFormat="true" ht="17.25" hidden="false" customHeight="false" outlineLevel="0" collapsed="false">
      <c r="A74" s="339" t="n">
        <v>70</v>
      </c>
      <c r="B74" s="340" t="s">
        <v>189</v>
      </c>
      <c r="C74" s="341" t="s">
        <v>190</v>
      </c>
      <c r="D74" s="342" t="n">
        <f aca="false">SUM(J74,N74,R74,V74)</f>
        <v>0</v>
      </c>
      <c r="E74" s="343" t="n">
        <f aca="false">SUM(K74,O74,S74,W74)</f>
        <v>0</v>
      </c>
      <c r="F74" s="344" t="n">
        <f aca="false">SUM(L74,P74,T74,X74)</f>
        <v>2</v>
      </c>
      <c r="G74" s="345" t="n">
        <f aca="false">SUM(M74,Q74,U74,Y74)</f>
        <v>0</v>
      </c>
      <c r="H74" s="346" t="n">
        <f aca="false">D74+F74</f>
        <v>2</v>
      </c>
      <c r="I74" s="234" t="n">
        <f aca="false">SUM(E74,G74)</f>
        <v>0</v>
      </c>
      <c r="J74" s="235" t="n">
        <f aca="false">COUNTIF([1]Α2Γ!$J$3:$J$134,C74)</f>
        <v>0</v>
      </c>
      <c r="K74" s="236" t="n">
        <f aca="false">COUNTIF([1]Α2Γ!$O$3:$O$135,C74)</f>
        <v>0</v>
      </c>
      <c r="L74" s="237" t="n">
        <f aca="false">COUNTIF([1]Α2Γ!$L$3:$L$134,C74)</f>
        <v>0</v>
      </c>
      <c r="M74" s="238" t="n">
        <f aca="false">COUNTIF([1]Α2Α!$P$3:$P$135,C74)</f>
        <v>0</v>
      </c>
      <c r="N74" s="235" t="n">
        <f aca="false">COUNTIF([1]ΒΑ!$J$3:$J$134,C74)</f>
        <v>0</v>
      </c>
      <c r="O74" s="239" t="n">
        <f aca="false">COUNTIF([1]ΒΑ!$O$3:$O$135,C74)</f>
        <v>0</v>
      </c>
      <c r="P74" s="237" t="n">
        <f aca="false">COUNTIF([1]ΒΑ!$L$3:$L$134,C74)</f>
        <v>0</v>
      </c>
      <c r="Q74" s="238" t="n">
        <f aca="false">COUNTIF([1]ΒΑ!$P$3:$P$135,C74)</f>
        <v>0</v>
      </c>
      <c r="R74" s="235" t="n">
        <f aca="false">COUNTIF([1]ΒΓ!$J$3:$J$184,C74)</f>
        <v>0</v>
      </c>
      <c r="S74" s="236" t="n">
        <f aca="false">COUNTIF([1]ΒΓ!$O$3:$O$185,C74)</f>
        <v>0</v>
      </c>
      <c r="T74" s="237" t="n">
        <f aca="false">COUNTIF([1]ΒΓ!$L$3:$L$184,C74)</f>
        <v>0</v>
      </c>
      <c r="U74" s="238" t="n">
        <f aca="false">COUNTIF([1]ΒΓ!$P$3:$P$185,C74)</f>
        <v>0</v>
      </c>
      <c r="V74" s="355" t="n">
        <f aca="false">COUNTIF([1]ΓΑ!$J$3:$J$267,C74)</f>
        <v>0</v>
      </c>
      <c r="W74" s="236" t="n">
        <f aca="false">COUNTIF([1]ΓΑ!$O$3:$O$267,C74)</f>
        <v>0</v>
      </c>
      <c r="X74" s="356" t="n">
        <f aca="false">COUNTIF([1]ΓΑ!$L$3:$L$266,C74)</f>
        <v>2</v>
      </c>
      <c r="Y74" s="240" t="n">
        <f aca="false">COUNTIF([1]ΓΑ!$P$3:$P$267,C74)</f>
        <v>0</v>
      </c>
    </row>
    <row r="75" s="1" customFormat="true" ht="17.25" hidden="false" customHeight="false" outlineLevel="0" collapsed="false">
      <c r="A75" s="228"/>
      <c r="B75" s="247" t="s">
        <v>191</v>
      </c>
      <c r="C75" s="357" t="s">
        <v>192</v>
      </c>
      <c r="D75" s="342" t="n">
        <f aca="false">SUM(J75,N75,R75,V75)</f>
        <v>0</v>
      </c>
      <c r="E75" s="343" t="n">
        <f aca="false">SUM(K75,O75,S75,W75)</f>
        <v>0</v>
      </c>
      <c r="F75" s="344" t="n">
        <f aca="false">SUM(L75,P75,T75,X75)</f>
        <v>1</v>
      </c>
      <c r="G75" s="345" t="n">
        <f aca="false">SUM(M75,Q75,U75,Y75)</f>
        <v>0</v>
      </c>
      <c r="H75" s="346" t="n">
        <f aca="false">D75+F75</f>
        <v>1</v>
      </c>
      <c r="I75" s="234" t="n">
        <f aca="false">SUM(E75,G75)</f>
        <v>0</v>
      </c>
      <c r="J75" s="264" t="n">
        <f aca="false">COUNTIF([1]Α2Γ!$J$3:$J$134,C75)</f>
        <v>0</v>
      </c>
      <c r="K75" s="265" t="n">
        <f aca="false">COUNTIF([1]Α2Γ!$O$3:$O$135,C75)</f>
        <v>0</v>
      </c>
      <c r="L75" s="266" t="n">
        <f aca="false">COUNTIF([1]Α2Γ!$L$3:$L$134,C75)</f>
        <v>0</v>
      </c>
      <c r="M75" s="267" t="n">
        <f aca="false">COUNTIF([1]Α2Α!$P$3:$P$135,C75)</f>
        <v>0</v>
      </c>
      <c r="N75" s="264" t="n">
        <f aca="false">COUNTIF([1]ΒΑ!$J$3:$J$134,C75)</f>
        <v>0</v>
      </c>
      <c r="O75" s="268" t="n">
        <f aca="false">COUNTIF([1]ΒΑ!$O$3:$O$135,C75)</f>
        <v>0</v>
      </c>
      <c r="P75" s="266" t="n">
        <f aca="false">COUNTIF([1]ΒΑ!$L$3:$L$134,C75)</f>
        <v>0</v>
      </c>
      <c r="Q75" s="267" t="n">
        <f aca="false">COUNTIF([1]ΒΑ!$P$3:$P$135,C75)</f>
        <v>0</v>
      </c>
      <c r="R75" s="264" t="n">
        <f aca="false">COUNTIF([1]ΒΓ!$J$3:$J$184,C75)</f>
        <v>0</v>
      </c>
      <c r="S75" s="265" t="n">
        <f aca="false">COUNTIF([1]ΒΓ!$O$3:$O$185,C75)</f>
        <v>0</v>
      </c>
      <c r="T75" s="266" t="n">
        <f aca="false">COUNTIF([1]ΒΓ!$L$3:$L$184,C75)</f>
        <v>0</v>
      </c>
      <c r="U75" s="267" t="n">
        <f aca="false">COUNTIF([1]ΒΓ!$P$3:$P$185,C75)</f>
        <v>0</v>
      </c>
      <c r="V75" s="351" t="n">
        <f aca="false">COUNTIF([1]ΓΑ!$J$3:$J$267,C75)</f>
        <v>0</v>
      </c>
      <c r="W75" s="265" t="n">
        <f aca="false">COUNTIF([1]ΓΑ!$O$3:$O$267,C75)</f>
        <v>0</v>
      </c>
      <c r="X75" s="352" t="n">
        <f aca="false">COUNTIF([1]ΓΑ!$L$3:$L$266,C75)</f>
        <v>1</v>
      </c>
      <c r="Y75" s="269" t="n">
        <f aca="false">COUNTIF([1]ΓΑ!$P$3:$P$267,C75)</f>
        <v>0</v>
      </c>
    </row>
    <row r="76" s="1" customFormat="true" ht="14.25" hidden="false" customHeight="false" outlineLevel="0" collapsed="false">
      <c r="A76" s="288"/>
      <c r="B76" s="289"/>
      <c r="C76" s="290"/>
      <c r="D76" s="291" t="n">
        <f aca="false">SUM(D5:D74)</f>
        <v>51</v>
      </c>
      <c r="E76" s="358" t="n">
        <f aca="false">SUM(E5:E74)</f>
        <v>0</v>
      </c>
      <c r="F76" s="293" t="n">
        <f aca="false">SUM(F5:F74)</f>
        <v>102</v>
      </c>
      <c r="G76" s="359" t="n">
        <f aca="false">SUM(G5:G74)</f>
        <v>2</v>
      </c>
      <c r="H76" s="295" t="n">
        <f aca="false">SUM(H5:H74)</f>
        <v>153</v>
      </c>
      <c r="I76" s="358" t="n">
        <f aca="false">SUM(I5:I74)</f>
        <v>2</v>
      </c>
      <c r="J76" s="360" t="n">
        <f aca="false">SUM(J5:J74)</f>
        <v>10</v>
      </c>
      <c r="K76" s="361" t="n">
        <f aca="false">SUM(K5:K74)</f>
        <v>0</v>
      </c>
      <c r="L76" s="291" t="n">
        <f aca="false">SUM(L5:L74)</f>
        <v>16</v>
      </c>
      <c r="M76" s="362" t="n">
        <f aca="false">SUM(M5:M74)</f>
        <v>0</v>
      </c>
      <c r="N76" s="363" t="n">
        <f aca="false">SUM(N5:N74)</f>
        <v>8</v>
      </c>
      <c r="O76" s="361" t="n">
        <f aca="false">SUM(O5:O74)</f>
        <v>0</v>
      </c>
      <c r="P76" s="363" t="n">
        <f aca="false">SUM(P5:P74)</f>
        <v>18</v>
      </c>
      <c r="Q76" s="364" t="n">
        <f aca="false">SUM(Q5:Q74)</f>
        <v>0</v>
      </c>
      <c r="R76" s="365" t="n">
        <f aca="false">SUM(R5:R74)</f>
        <v>16</v>
      </c>
      <c r="S76" s="361" t="n">
        <f aca="false">SUM(S5:S74)</f>
        <v>0</v>
      </c>
      <c r="T76" s="366" t="n">
        <f aca="false">SUM(T5:T74)</f>
        <v>27</v>
      </c>
      <c r="U76" s="362" t="n">
        <f aca="false">SUM(U5:U74)</f>
        <v>0</v>
      </c>
      <c r="V76" s="367" t="n">
        <f aca="false">SUM(V5:V74)</f>
        <v>17</v>
      </c>
      <c r="W76" s="361" t="n">
        <f aca="false">SUM(W5:W75)</f>
        <v>0</v>
      </c>
      <c r="X76" s="367" t="n">
        <f aca="false">SUM(X5:X75)</f>
        <v>42</v>
      </c>
      <c r="Y76" s="368" t="n">
        <f aca="false">SUM(Y5:Y75)</f>
        <v>2</v>
      </c>
    </row>
  </sheetData>
  <mergeCells count="31">
    <mergeCell ref="A1:Y1"/>
    <mergeCell ref="A2:Y2"/>
    <mergeCell ref="A3:A4"/>
    <mergeCell ref="C3:C4"/>
    <mergeCell ref="D3:I3"/>
    <mergeCell ref="J3:M3"/>
    <mergeCell ref="N3:Q3"/>
    <mergeCell ref="R3:U3"/>
    <mergeCell ref="V3: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B12"/>
    <mergeCell ref="B13:B15"/>
    <mergeCell ref="B16:B20"/>
    <mergeCell ref="B21:B32"/>
    <mergeCell ref="B33:B45"/>
    <mergeCell ref="B46:B47"/>
    <mergeCell ref="B48:B52"/>
    <mergeCell ref="B53:B57"/>
    <mergeCell ref="B60:B63"/>
    <mergeCell ref="B64:B68"/>
    <mergeCell ref="B69:B73"/>
  </mergeCells>
  <printOptions headings="false" gridLines="false" gridLinesSet="true" horizontalCentered="false" verticalCentered="false"/>
  <pageMargins left="0.640277777777778" right="0.170138888888889" top="0.329861111111111" bottom="0.4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G2" activePane="bottomRight" state="frozen"/>
      <selection pane="topLeft" activeCell="A1" activeCellId="0" sqref="A1"/>
      <selection pane="topRight" activeCell="BG1" activeCellId="0" sqref="BG1"/>
      <selection pane="bottomLeft" activeCell="A2" activeCellId="0" sqref="A2"/>
      <selection pane="bottomRight" activeCell="BP48" activeCellId="0" sqref="B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.99"/>
    <col collapsed="false" customWidth="true" hidden="false" outlineLevel="0" max="2" min="2" style="370" width="7.85"/>
    <col collapsed="false" customWidth="true" hidden="false" outlineLevel="0" max="3" min="3" style="371" width="19.28"/>
    <col collapsed="false" customWidth="true" hidden="false" outlineLevel="0" max="4" min="4" style="372" width="4.56"/>
    <col collapsed="false" customWidth="true" hidden="false" outlineLevel="0" max="5" min="5" style="371" width="19.28"/>
    <col collapsed="false" customWidth="true" hidden="false" outlineLevel="0" max="6" min="6" style="373" width="4.56"/>
    <col collapsed="false" customWidth="true" hidden="false" outlineLevel="0" max="7" min="7" style="371" width="19.28"/>
    <col collapsed="false" customWidth="true" hidden="false" outlineLevel="0" max="8" min="8" style="373" width="4.56"/>
    <col collapsed="false" customWidth="true" hidden="false" outlineLevel="0" max="9" min="9" style="371" width="19.28"/>
    <col collapsed="false" customWidth="true" hidden="false" outlineLevel="0" max="10" min="10" style="373" width="4.56"/>
    <col collapsed="false" customWidth="true" hidden="false" outlineLevel="0" max="11" min="11" style="373" width="19.28"/>
    <col collapsed="false" customWidth="true" hidden="false" outlineLevel="0" max="12" min="12" style="373" width="4.56"/>
    <col collapsed="false" customWidth="true" hidden="false" outlineLevel="0" max="13" min="13" style="371" width="19.28"/>
    <col collapsed="false" customWidth="true" hidden="false" outlineLevel="0" max="14" min="14" style="373" width="4.7"/>
    <col collapsed="false" customWidth="true" hidden="false" outlineLevel="0" max="15" min="15" style="373" width="2.99"/>
    <col collapsed="false" customWidth="true" hidden="false" outlineLevel="0" max="16" min="16" style="373" width="7.85"/>
    <col collapsed="false" customWidth="true" hidden="false" outlineLevel="0" max="17" min="17" style="371" width="19.28"/>
    <col collapsed="false" customWidth="true" hidden="false" outlineLevel="0" max="18" min="18" style="373" width="4.56"/>
    <col collapsed="false" customWidth="true" hidden="false" outlineLevel="0" max="19" min="19" style="371" width="19.28"/>
    <col collapsed="false" customWidth="true" hidden="false" outlineLevel="0" max="20" min="20" style="373" width="4.56"/>
    <col collapsed="false" customWidth="true" hidden="false" outlineLevel="0" max="21" min="21" style="371" width="19.28"/>
    <col collapsed="false" customWidth="true" hidden="false" outlineLevel="0" max="22" min="22" style="373" width="4.56"/>
    <col collapsed="false" customWidth="true" hidden="false" outlineLevel="0" max="23" min="23" style="371" width="19.28"/>
    <col collapsed="false" customWidth="true" hidden="false" outlineLevel="0" max="24" min="24" style="373" width="4.56"/>
    <col collapsed="false" customWidth="true" hidden="false" outlineLevel="0" max="25" min="25" style="373" width="19.28"/>
    <col collapsed="false" customWidth="true" hidden="false" outlineLevel="0" max="26" min="26" style="373" width="4.56"/>
    <col collapsed="false" customWidth="true" hidden="false" outlineLevel="0" max="27" min="27" style="373" width="19.28"/>
    <col collapsed="false" customWidth="true" hidden="false" outlineLevel="0" max="28" min="28" style="373" width="4.56"/>
    <col collapsed="false" customWidth="true" hidden="false" outlineLevel="0" max="29" min="29" style="373" width="2.99"/>
    <col collapsed="false" customWidth="true" hidden="false" outlineLevel="0" max="30" min="30" style="373" width="7.85"/>
    <col collapsed="false" customWidth="true" hidden="false" outlineLevel="0" max="31" min="31" style="373" width="19.28"/>
    <col collapsed="false" customWidth="true" hidden="false" outlineLevel="0" max="32" min="32" style="373" width="4.56"/>
    <col collapsed="false" customWidth="true" hidden="false" outlineLevel="0" max="33" min="33" style="373" width="19.28"/>
    <col collapsed="false" customWidth="true" hidden="false" outlineLevel="0" max="34" min="34" style="373" width="4.56"/>
    <col collapsed="false" customWidth="true" hidden="false" outlineLevel="0" max="35" min="35" style="373" width="19.28"/>
    <col collapsed="false" customWidth="true" hidden="false" outlineLevel="0" max="36" min="36" style="373" width="4.56"/>
    <col collapsed="false" customWidth="true" hidden="false" outlineLevel="0" max="37" min="37" style="373" width="19.28"/>
    <col collapsed="false" customWidth="true" hidden="false" outlineLevel="0" max="38" min="38" style="373" width="4.56"/>
    <col collapsed="false" customWidth="true" hidden="false" outlineLevel="0" max="39" min="39" style="373" width="19.28"/>
    <col collapsed="false" customWidth="true" hidden="false" outlineLevel="0" max="40" min="40" style="373" width="4.56"/>
    <col collapsed="false" customWidth="true" hidden="false" outlineLevel="0" max="41" min="41" style="373" width="19.28"/>
    <col collapsed="false" customWidth="true" hidden="false" outlineLevel="0" max="42" min="42" style="373" width="4.56"/>
    <col collapsed="false" customWidth="true" hidden="false" outlineLevel="0" max="43" min="43" style="373" width="2.99"/>
    <col collapsed="false" customWidth="true" hidden="false" outlineLevel="0" max="44" min="44" style="373" width="7.85"/>
    <col collapsed="false" customWidth="true" hidden="false" outlineLevel="0" max="45" min="45" style="373" width="19.28"/>
    <col collapsed="false" customWidth="true" hidden="false" outlineLevel="0" max="46" min="46" style="373" width="4.56"/>
    <col collapsed="false" customWidth="true" hidden="false" outlineLevel="0" max="47" min="47" style="373" width="19.28"/>
    <col collapsed="false" customWidth="true" hidden="false" outlineLevel="0" max="48" min="48" style="373" width="4.56"/>
    <col collapsed="false" customWidth="true" hidden="false" outlineLevel="0" max="49" min="49" style="373" width="19.28"/>
    <col collapsed="false" customWidth="true" hidden="false" outlineLevel="0" max="50" min="50" style="373" width="4.56"/>
    <col collapsed="false" customWidth="true" hidden="false" outlineLevel="0" max="51" min="51" style="373" width="19.28"/>
    <col collapsed="false" customWidth="true" hidden="false" outlineLevel="0" max="52" min="52" style="373" width="4.56"/>
    <col collapsed="false" customWidth="true" hidden="false" outlineLevel="0" max="53" min="53" style="373" width="19.28"/>
    <col collapsed="false" customWidth="true" hidden="false" outlineLevel="0" max="54" min="54" style="373" width="4.56"/>
    <col collapsed="false" customWidth="true" hidden="false" outlineLevel="0" max="55" min="55" style="373" width="19.28"/>
    <col collapsed="false" customWidth="true" hidden="false" outlineLevel="0" max="56" min="56" style="373" width="4.56"/>
    <col collapsed="false" customWidth="true" hidden="false" outlineLevel="0" max="57" min="57" style="373" width="2.99"/>
    <col collapsed="false" customWidth="true" hidden="false" outlineLevel="0" max="58" min="58" style="373" width="7.85"/>
    <col collapsed="false" customWidth="true" hidden="false" outlineLevel="0" max="59" min="59" style="373" width="19.28"/>
    <col collapsed="false" customWidth="true" hidden="false" outlineLevel="0" max="60" min="60" style="373" width="4.56"/>
    <col collapsed="false" customWidth="true" hidden="false" outlineLevel="0" max="61" min="61" style="373" width="19.28"/>
    <col collapsed="false" customWidth="true" hidden="false" outlineLevel="0" max="62" min="62" style="373" width="4.56"/>
    <col collapsed="false" customWidth="true" hidden="false" outlineLevel="0" max="63" min="63" style="373" width="19.28"/>
    <col collapsed="false" customWidth="true" hidden="false" outlineLevel="0" max="64" min="64" style="373" width="4.56"/>
    <col collapsed="false" customWidth="true" hidden="false" outlineLevel="0" max="65" min="65" style="373" width="19.28"/>
    <col collapsed="false" customWidth="true" hidden="false" outlineLevel="0" max="66" min="66" style="373" width="4.56"/>
    <col collapsed="false" customWidth="true" hidden="false" outlineLevel="0" max="67" min="67" style="373" width="19.28"/>
    <col collapsed="false" customWidth="true" hidden="false" outlineLevel="0" max="68" min="68" style="373" width="4.56"/>
    <col collapsed="false" customWidth="true" hidden="false" outlineLevel="0" max="69" min="69" style="373" width="19.28"/>
    <col collapsed="false" customWidth="true" hidden="false" outlineLevel="0" max="70" min="70" style="373" width="4.56"/>
    <col collapsed="false" customWidth="false" hidden="false" outlineLevel="0" max="257" min="71" style="373" width="9.14"/>
  </cols>
  <sheetData>
    <row r="1" s="385" customFormat="true" ht="15" hidden="false" customHeight="true" outlineLevel="0" collapsed="false">
      <c r="A1" s="374"/>
      <c r="B1" s="375"/>
      <c r="C1" s="376" t="s">
        <v>14</v>
      </c>
      <c r="D1" s="376"/>
      <c r="E1" s="377" t="s">
        <v>15</v>
      </c>
      <c r="F1" s="377"/>
      <c r="G1" s="376" t="s">
        <v>16</v>
      </c>
      <c r="H1" s="376"/>
      <c r="I1" s="378" t="s">
        <v>17</v>
      </c>
      <c r="J1" s="378"/>
      <c r="K1" s="376" t="s">
        <v>18</v>
      </c>
      <c r="L1" s="376"/>
      <c r="M1" s="376" t="s">
        <v>20</v>
      </c>
      <c r="N1" s="376"/>
      <c r="O1" s="374"/>
      <c r="P1" s="375"/>
      <c r="Q1" s="379" t="s">
        <v>21</v>
      </c>
      <c r="R1" s="379"/>
      <c r="S1" s="380" t="s">
        <v>22</v>
      </c>
      <c r="T1" s="380"/>
      <c r="U1" s="379" t="s">
        <v>23</v>
      </c>
      <c r="V1" s="379"/>
      <c r="W1" s="381" t="s">
        <v>24</v>
      </c>
      <c r="X1" s="381"/>
      <c r="Y1" s="381" t="s">
        <v>25</v>
      </c>
      <c r="Z1" s="381"/>
      <c r="AA1" s="378" t="s">
        <v>26</v>
      </c>
      <c r="AB1" s="378"/>
      <c r="AC1" s="374"/>
      <c r="AD1" s="375"/>
      <c r="AE1" s="378" t="s">
        <v>27</v>
      </c>
      <c r="AF1" s="378"/>
      <c r="AG1" s="378" t="s">
        <v>28</v>
      </c>
      <c r="AH1" s="378"/>
      <c r="AI1" s="378" t="s">
        <v>29</v>
      </c>
      <c r="AJ1" s="378"/>
      <c r="AK1" s="378" t="s">
        <v>30</v>
      </c>
      <c r="AL1" s="378"/>
      <c r="AM1" s="378" t="s">
        <v>31</v>
      </c>
      <c r="AN1" s="378"/>
      <c r="AO1" s="378" t="s">
        <v>33</v>
      </c>
      <c r="AP1" s="378"/>
      <c r="AQ1" s="374"/>
      <c r="AR1" s="375"/>
      <c r="AS1" s="378" t="s">
        <v>32</v>
      </c>
      <c r="AT1" s="378"/>
      <c r="AU1" s="380" t="s">
        <v>34</v>
      </c>
      <c r="AV1" s="380"/>
      <c r="AW1" s="380" t="s">
        <v>35</v>
      </c>
      <c r="AX1" s="380"/>
      <c r="AY1" s="382" t="s">
        <v>36</v>
      </c>
      <c r="AZ1" s="382"/>
      <c r="BA1" s="380" t="s">
        <v>37</v>
      </c>
      <c r="BB1" s="380"/>
      <c r="BC1" s="378" t="s">
        <v>38</v>
      </c>
      <c r="BD1" s="378"/>
      <c r="BE1" s="374"/>
      <c r="BF1" s="375"/>
      <c r="BG1" s="378" t="s">
        <v>193</v>
      </c>
      <c r="BH1" s="378"/>
      <c r="BI1" s="378" t="s">
        <v>40</v>
      </c>
      <c r="BJ1" s="378"/>
      <c r="BK1" s="378" t="s">
        <v>41</v>
      </c>
      <c r="BL1" s="378"/>
      <c r="BM1" s="383" t="s">
        <v>42</v>
      </c>
      <c r="BN1" s="384"/>
      <c r="BO1" s="384" t="s">
        <v>194</v>
      </c>
      <c r="BP1" s="384"/>
      <c r="BQ1" s="384" t="s">
        <v>44</v>
      </c>
      <c r="BR1" s="384"/>
    </row>
    <row r="2" s="396" customFormat="true" ht="12" hidden="false" customHeight="true" outlineLevel="0" collapsed="false">
      <c r="A2" s="386" t="n">
        <v>1</v>
      </c>
      <c r="B2" s="387" t="n">
        <v>38976</v>
      </c>
      <c r="C2" s="388" t="str">
        <f aca="false">LOOKUP(D2,[1]Α1Α!$B$3:$C$135,[1]Α1Α!$G$3:$G$135)</f>
        <v>ΑΣ ΑΡΗΣ</v>
      </c>
      <c r="D2" s="389" t="n">
        <v>12</v>
      </c>
      <c r="E2" s="390" t="str">
        <f aca="false">LOOKUP(F2,[1]Α1Α!$B$3:$C$135,[1]Α1Α!$G$3:$G$135)</f>
        <v>ΑΣ ΑΡΗΣ</v>
      </c>
      <c r="F2" s="391" t="n">
        <v>11</v>
      </c>
      <c r="G2" s="390" t="str">
        <f aca="false">LOOKUP(H2,[1]Α1Α!$B$3:$C$135,[1]Α1Α!$G$3:$G$135)</f>
        <v>ΕΑ ΠΑΤΡΩΝ</v>
      </c>
      <c r="H2" s="391" t="n">
        <v>9</v>
      </c>
      <c r="I2" s="392" t="str">
        <f aca="false">LOOKUP(J2,[1]Α1Α!$B$3:$C$135,[1]Α1Α!$G$3:$G$135)</f>
        <v> </v>
      </c>
      <c r="J2" s="393" t="s">
        <v>19</v>
      </c>
      <c r="K2" s="392" t="str">
        <f aca="false">LOOKUP(L2,[1]Α1Α!$B$3:$C$135,[1]Α1Α!$G$3:$G$135)</f>
        <v> </v>
      </c>
      <c r="L2" s="393" t="s">
        <v>19</v>
      </c>
      <c r="M2" s="392" t="str">
        <f aca="false">LOOKUP(N2,[1]Α1Α!$B$3:$C$135,[1]Α1Α!$G$3:$G$135)</f>
        <v> </v>
      </c>
      <c r="N2" s="393" t="s">
        <v>19</v>
      </c>
      <c r="O2" s="386" t="n">
        <v>1</v>
      </c>
      <c r="P2" s="394" t="n">
        <v>38976</v>
      </c>
      <c r="Q2" s="390" t="str">
        <f aca="false">LOOKUP(R2,[1]Α1Α!$B$3:$C$135,[1]Α1Α!$G$3:$G$135)</f>
        <v>ΜΓΣ ΕΘΝΙΚΟΣ</v>
      </c>
      <c r="R2" s="391" t="n">
        <v>7</v>
      </c>
      <c r="S2" s="395" t="str">
        <f aca="false">LOOKUP(T2,[1]Α1Α!$B$3:$C$135,[1]Α1Α!$G$3:$G$135)</f>
        <v>ΕΑ ΠΑΤΡΩΝ</v>
      </c>
      <c r="T2" s="389" t="n">
        <v>10</v>
      </c>
      <c r="U2" s="388" t="str">
        <f aca="false">LOOKUP(V2,[1]Α1Α!$B$3:$C$135,[1]Α1Α!$G$3:$G$135)</f>
        <v>ΑΕΚ</v>
      </c>
      <c r="V2" s="389" t="n">
        <v>2</v>
      </c>
      <c r="W2" s="392" t="str">
        <f aca="false">LOOKUP(X2,[1]Α1Α!$B$3:$C$135,[1]Α1Α!$G$3:$G$135)</f>
        <v> </v>
      </c>
      <c r="X2" s="393" t="s">
        <v>19</v>
      </c>
      <c r="Y2" s="392" t="str">
        <f aca="false">LOOKUP(Z2,[1]Α1Α!$B$3:$C$135,[1]Α1Α!$G$3:$G$135)</f>
        <v> </v>
      </c>
      <c r="Z2" s="393" t="s">
        <v>19</v>
      </c>
      <c r="AA2" s="390" t="str">
        <f aca="false">LOOKUP(AB2,[1]Α1Α!$B$3:$C$135,[1]Α1Α!$G$3:$G$135)</f>
        <v>ΓΣ ΠΑΝΕΛΛΗΝΙΟΣ</v>
      </c>
      <c r="AB2" s="391" t="n">
        <v>5</v>
      </c>
      <c r="AC2" s="386" t="n">
        <v>1</v>
      </c>
      <c r="AD2" s="394" t="n">
        <v>38976</v>
      </c>
      <c r="AE2" s="388" t="str">
        <f aca="false">LOOKUP(AF2,[1]Α1Α!$B$3:$C$135,[1]Α1Α!$G$3:$G$135)</f>
        <v>ΜΓΣ ΕΘΝΙΚΟΣ</v>
      </c>
      <c r="AF2" s="389" t="n">
        <v>8</v>
      </c>
      <c r="AG2" s="392" t="str">
        <f aca="false">LOOKUP(AH2,[1]Α1Α!$B$3:$C$135,[1]Α1Α!$G$3:$G$135)</f>
        <v> </v>
      </c>
      <c r="AH2" s="393" t="s">
        <v>19</v>
      </c>
      <c r="AI2" s="390" t="str">
        <f aca="false">LOOKUP(AJ2,[1]Α1Α!$B$3:$C$135,[1]Α1Α!$G$3:$G$135)</f>
        <v>ΟΛΥΜΠΙΑΚΟΣ ΣΦΠ</v>
      </c>
      <c r="AJ2" s="391" t="n">
        <v>3</v>
      </c>
      <c r="AK2" s="392" t="str">
        <f aca="false">LOOKUP(AL2,[1]Α1Α!$B$3:$C$135,[1]Α1Α!$G$3:$G$135)</f>
        <v> </v>
      </c>
      <c r="AL2" s="393" t="s">
        <v>19</v>
      </c>
      <c r="AM2" s="392" t="str">
        <f aca="false">LOOKUP(AN2,[1]Α1Α!$B$3:$C$135,[1]Α1Α!$G$3:$G$135)</f>
        <v> </v>
      </c>
      <c r="AN2" s="393" t="s">
        <v>19</v>
      </c>
      <c r="AO2" s="392" t="str">
        <f aca="false">LOOKUP(AP2,[1]Α1Α!$B$3:$C$135,[1]Α1Α!$G$3:$G$135)</f>
        <v> </v>
      </c>
      <c r="AP2" s="393" t="s">
        <v>19</v>
      </c>
      <c r="AQ2" s="386" t="n">
        <v>1</v>
      </c>
      <c r="AR2" s="394" t="n">
        <v>38976</v>
      </c>
      <c r="AS2" s="392" t="str">
        <f aca="false">LOOKUP(AT2,[1]Α1Α!$B$3:$C$135,[1]Α1Α!$G$3:$G$135)</f>
        <v> </v>
      </c>
      <c r="AT2" s="393" t="s">
        <v>19</v>
      </c>
      <c r="AU2" s="392" t="str">
        <f aca="false">LOOKUP(AV2,[1]Α1Α!$B$3:$C$135,[1]Α1Α!$G$3:$G$135)</f>
        <v> </v>
      </c>
      <c r="AV2" s="393" t="s">
        <v>19</v>
      </c>
      <c r="AW2" s="392" t="str">
        <f aca="false">LOOKUP(AX2,[1]Α1Α!$B$3:$C$135,[1]Α1Α!$G$3:$G$135)</f>
        <v> </v>
      </c>
      <c r="AX2" s="393" t="s">
        <v>19</v>
      </c>
      <c r="AY2" s="392" t="str">
        <f aca="false">LOOKUP(AZ2,[1]Α1Α!$B$3:$C$135,[1]Α1Α!$G$3:$G$135)</f>
        <v> </v>
      </c>
      <c r="AZ2" s="393" t="s">
        <v>19</v>
      </c>
      <c r="BA2" s="392" t="str">
        <f aca="false">LOOKUP(BB2,[1]Α1Α!$B$3:$C$135,[1]Α1Α!$G$3:$G$135)</f>
        <v> </v>
      </c>
      <c r="BB2" s="393" t="s">
        <v>19</v>
      </c>
      <c r="BC2" s="388" t="str">
        <f aca="false">LOOKUP(BD2,[1]Α1Α!$B$3:$C$135,[1]Α1Α!$G$3:$G$135)</f>
        <v>ΓΣ ΠΑΝΕΛΛΗΝΙΟΣ</v>
      </c>
      <c r="BD2" s="389" t="n">
        <v>6</v>
      </c>
      <c r="BE2" s="386" t="n">
        <v>1</v>
      </c>
      <c r="BF2" s="394" t="n">
        <v>38976</v>
      </c>
      <c r="BG2" s="392" t="str">
        <f aca="false">LOOKUP(BH2,[1]Α1Α!$B$3:$C$135,[1]Α1Α!$G$3:$G$135)</f>
        <v> </v>
      </c>
      <c r="BH2" s="393" t="s">
        <v>19</v>
      </c>
      <c r="BI2" s="388" t="str">
        <f aca="false">LOOKUP(BJ2,[1]Α1Α!$B$3:$C$135,[1]Α1Α!$G$3:$G$135)</f>
        <v>ΟΛΥΜΠΙΑΚΟΣ ΣΦΠ</v>
      </c>
      <c r="BJ2" s="389" t="n">
        <v>4</v>
      </c>
      <c r="BK2" s="390" t="str">
        <f aca="false">LOOKUP(BL2,[1]Α1Α!$B$3:$C$135,[1]Α1Α!$G$3:$G$135)</f>
        <v>ΑΕΚ</v>
      </c>
      <c r="BL2" s="391" t="n">
        <v>1</v>
      </c>
      <c r="BM2" s="392" t="str">
        <f aca="false">LOOKUP(BN2,[1]Α1Α!$B$3:$C$135,[1]Α1Α!$G$3:$G$135)</f>
        <v> </v>
      </c>
      <c r="BN2" s="393" t="s">
        <v>19</v>
      </c>
      <c r="BO2" s="392" t="str">
        <f aca="false">LOOKUP(BP2,[1]Α1Α!$B$3:$C$135,[1]Α1Α!$G$3:$G$135)</f>
        <v> </v>
      </c>
      <c r="BP2" s="393" t="s">
        <v>19</v>
      </c>
      <c r="BQ2" s="392" t="str">
        <f aca="false">LOOKUP(BR2,[1]Α1Α!$B$3:$C$135,[1]Α1Α!$G$3:$G$135)</f>
        <v> </v>
      </c>
      <c r="BR2" s="393" t="s">
        <v>19</v>
      </c>
    </row>
    <row r="3" customFormat="false" ht="12" hidden="false" customHeight="true" outlineLevel="0" collapsed="false">
      <c r="A3" s="386"/>
      <c r="B3" s="387"/>
      <c r="C3" s="397" t="str">
        <f aca="false">LOOKUP(D2,[1]Α1Α!$B$3:$C$135,[1]Α1Α!$I$3:$I$135)</f>
        <v>ΑΟ ΠΑΓΚΡΑΤΙΟΥ</v>
      </c>
      <c r="D3" s="398" t="n">
        <v>9.7</v>
      </c>
      <c r="E3" s="399" t="str">
        <f aca="false">LOOKUP(F2,[1]Α1Α!$B$3:$C$135,[1]Α1Α!$I$3:$I$135)</f>
        <v>ΑΟ ΠΑΓΚΡΑΤΙΟΥ</v>
      </c>
      <c r="F3" s="400" t="n">
        <v>9.7</v>
      </c>
      <c r="G3" s="399" t="str">
        <f aca="false">LOOKUP(H2,[1]Α1Α!$B$3:$C$135,[1]Α1Α!$I$3:$I$135)</f>
        <v>ΑΟ ΟΡΕΣΤΙΑΔΑΣ</v>
      </c>
      <c r="H3" s="400" t="n">
        <v>9.6</v>
      </c>
      <c r="I3" s="401" t="str">
        <f aca="false">LOOKUP(J2,[1]Α1Α!$B$3:$C$135,[1]Α1Α!$I$3:$I$135)</f>
        <v> </v>
      </c>
      <c r="J3" s="402"/>
      <c r="K3" s="401" t="str">
        <f aca="false">LOOKUP(L2,[1]Α1Α!$B$3:$C$135,[1]Α1Α!$I$3:$I$135)</f>
        <v> </v>
      </c>
      <c r="L3" s="402"/>
      <c r="M3" s="401" t="str">
        <f aca="false">LOOKUP(N2,[1]Α1Α!$B$3:$C$135,[1]Α1Α!$I$3:$I$135)</f>
        <v> </v>
      </c>
      <c r="N3" s="402"/>
      <c r="O3" s="386"/>
      <c r="P3" s="394"/>
      <c r="Q3" s="399" t="str">
        <f aca="false">LOOKUP(R2,[1]Α1Α!$B$3:$C$135,[1]Α1Α!$I$3:$I$135)</f>
        <v>ΓΣ ΛΑΜΙΑ</v>
      </c>
      <c r="R3" s="400" t="n">
        <v>8.5</v>
      </c>
      <c r="S3" s="397" t="str">
        <f aca="false">LOOKUP(T2,[1]Α1Α!$B$3:$C$135,[1]Α1Α!$I$3:$I$135)</f>
        <v>ΑΟ ΟΡΕΣΤΙΑΔΑΣ</v>
      </c>
      <c r="T3" s="398" t="n">
        <v>9.6</v>
      </c>
      <c r="U3" s="397" t="str">
        <f aca="false">LOOKUP(V2,[1]Α1Α!$B$3:$C$135,[1]Α1Α!$I$3:$I$135)</f>
        <v>ΑΟ ΠΑΝΑΘΗΝΑΪΚΟΣ</v>
      </c>
      <c r="V3" s="398" t="n">
        <v>9.2</v>
      </c>
      <c r="W3" s="401" t="str">
        <f aca="false">LOOKUP(X2,[1]Α1Α!$B$3:$C$135,[1]Α1Α!$I$3:$I$135)</f>
        <v> </v>
      </c>
      <c r="X3" s="402"/>
      <c r="Y3" s="401" t="str">
        <f aca="false">LOOKUP(Z2,[1]Α1Α!$B$3:$C$135,[1]Α1Α!$I$3:$I$135)</f>
        <v> </v>
      </c>
      <c r="Z3" s="402"/>
      <c r="AA3" s="399" t="str">
        <f aca="false">LOOKUP(AB2,[1]Α1Α!$B$3:$C$135,[1]Α1Α!$I$3:$I$135)</f>
        <v>ΠΑΟΚ</v>
      </c>
      <c r="AB3" s="400" t="n">
        <v>9.6</v>
      </c>
      <c r="AC3" s="386"/>
      <c r="AD3" s="394"/>
      <c r="AE3" s="397" t="str">
        <f aca="false">LOOKUP(AF2,[1]Α1Α!$B$3:$C$135,[1]Α1Α!$I$3:$I$135)</f>
        <v>ΓΣ ΛΑΜΙΑ</v>
      </c>
      <c r="AF3" s="398" t="n">
        <v>9.5</v>
      </c>
      <c r="AG3" s="401" t="str">
        <f aca="false">LOOKUP(AH2,[1]Α1Α!$B$3:$C$135,[1]Α1Α!$I$3:$I$135)</f>
        <v> </v>
      </c>
      <c r="AH3" s="402"/>
      <c r="AI3" s="399" t="str">
        <f aca="false">LOOKUP(AJ2,[1]Α1Α!$B$3:$C$135,[1]Α1Α!$I$3:$I$135)</f>
        <v>ΓΣ ΗΡΑΚΛΗΣ</v>
      </c>
      <c r="AJ3" s="400" t="n">
        <v>9.3</v>
      </c>
      <c r="AK3" s="401" t="str">
        <f aca="false">LOOKUP(AL2,[1]Α1Α!$B$3:$C$135,[1]Α1Α!$I$3:$I$135)</f>
        <v> </v>
      </c>
      <c r="AL3" s="402"/>
      <c r="AM3" s="401" t="str">
        <f aca="false">LOOKUP(AN2,[1]Α1Α!$B$3:$C$135,[1]Α1Α!$I$3:$I$135)</f>
        <v> </v>
      </c>
      <c r="AN3" s="402"/>
      <c r="AO3" s="401" t="str">
        <f aca="false">LOOKUP(AP2,[1]Α1Α!$B$3:$C$135,[1]Α1Α!$I$3:$I$135)</f>
        <v> </v>
      </c>
      <c r="AP3" s="402"/>
      <c r="AQ3" s="386"/>
      <c r="AR3" s="394"/>
      <c r="AS3" s="401" t="str">
        <f aca="false">LOOKUP(AT2,[1]Α1Α!$B$3:$C$135,[1]Α1Α!$I$3:$I$135)</f>
        <v> </v>
      </c>
      <c r="AT3" s="402"/>
      <c r="AU3" s="401" t="str">
        <f aca="false">LOOKUP(AV2,[1]Α1Α!$B$3:$C$135,[1]Α1Α!$I$3:$I$135)</f>
        <v> </v>
      </c>
      <c r="AV3" s="402"/>
      <c r="AW3" s="401" t="str">
        <f aca="false">LOOKUP(AX2,[1]Α1Α!$B$3:$C$135,[1]Α1Α!$I$3:$I$135)</f>
        <v> </v>
      </c>
      <c r="AX3" s="402"/>
      <c r="AY3" s="401" t="str">
        <f aca="false">LOOKUP(AZ2,[1]Α1Α!$B$3:$C$135,[1]Α1Α!$I$3:$I$135)</f>
        <v> </v>
      </c>
      <c r="AZ3" s="402"/>
      <c r="BA3" s="401" t="str">
        <f aca="false">LOOKUP(BB2,[1]Α1Α!$B$3:$C$135,[1]Α1Α!$I$3:$I$135)</f>
        <v> </v>
      </c>
      <c r="BB3" s="402"/>
      <c r="BC3" s="397" t="str">
        <f aca="false">LOOKUP(BD2,[1]Α1Α!$B$3:$C$135,[1]Α1Α!$I$3:$I$135)</f>
        <v>ΠΑΟΚ</v>
      </c>
      <c r="BD3" s="398" t="n">
        <v>9.6</v>
      </c>
      <c r="BE3" s="386"/>
      <c r="BF3" s="394"/>
      <c r="BG3" s="401" t="str">
        <f aca="false">LOOKUP(BH2,[1]Α1Α!$B$3:$C$135,[1]Α1Α!$I$3:$I$135)</f>
        <v> </v>
      </c>
      <c r="BH3" s="402"/>
      <c r="BI3" s="397" t="str">
        <f aca="false">LOOKUP(BJ2,[1]Α1Α!$B$3:$C$135,[1]Α1Α!$I$3:$I$135)</f>
        <v>ΓΣ ΗΡΑΚΛΗΣ</v>
      </c>
      <c r="BJ3" s="398" t="n">
        <v>9.4</v>
      </c>
      <c r="BK3" s="399" t="str">
        <f aca="false">LOOKUP(BL2,[1]Α1Α!$B$3:$C$135,[1]Α1Α!$I$3:$I$135)</f>
        <v>ΑΟ ΠΑΝΑΘΗΝΑΪΚΟΣ</v>
      </c>
      <c r="BL3" s="400" t="n">
        <v>9.2</v>
      </c>
      <c r="BM3" s="401" t="str">
        <f aca="false">LOOKUP(BN2,[1]Α1Α!$B$3:$C$135,[1]Α1Α!$I$3:$I$135)</f>
        <v> </v>
      </c>
      <c r="BN3" s="402"/>
      <c r="BO3" s="401" t="str">
        <f aca="false">LOOKUP(BP2,[1]Α1Α!$B$3:$C$135,[1]Α1Α!$I$3:$I$135)</f>
        <v> </v>
      </c>
      <c r="BP3" s="402"/>
      <c r="BQ3" s="401" t="str">
        <f aca="false">LOOKUP(BR2,[1]Α1Α!$B$3:$C$135,[1]Α1Α!$I$3:$I$135)</f>
        <v> </v>
      </c>
      <c r="BR3" s="402"/>
    </row>
    <row r="4" customFormat="false" ht="12" hidden="false" customHeight="true" outlineLevel="0" collapsed="false">
      <c r="A4" s="403" t="n">
        <v>2</v>
      </c>
      <c r="B4" s="404" t="n">
        <v>38983</v>
      </c>
      <c r="C4" s="392" t="str">
        <f aca="false">LOOKUP(D4,[1]Α1Α!$B$3:$C$135,[1]Α1Α!$G$3:$G$135)</f>
        <v> </v>
      </c>
      <c r="D4" s="393" t="s">
        <v>19</v>
      </c>
      <c r="E4" s="392" t="str">
        <f aca="false">LOOKUP(F4,[1]Α1Α!$B$3:$C$135,[1]Α1Α!$G$3:$G$135)</f>
        <v> </v>
      </c>
      <c r="F4" s="393" t="s">
        <v>19</v>
      </c>
      <c r="G4" s="390" t="str">
        <f aca="false">LOOKUP(H4,[1]Α1Α!$B$3:$C$135,[1]Α1Α!$G$3:$G$135)</f>
        <v>ΑΟ ΟΡΕΣΤΙΑΔΑΣ</v>
      </c>
      <c r="H4" s="391" t="n">
        <v>21</v>
      </c>
      <c r="I4" s="392" t="str">
        <f aca="false">LOOKUP(J4,[1]Α1Α!$B$3:$C$135,[1]Α1Α!$G$3:$G$135)</f>
        <v> </v>
      </c>
      <c r="J4" s="393" t="s">
        <v>19</v>
      </c>
      <c r="K4" s="392" t="str">
        <f aca="false">LOOKUP(L4,[1]Α1Α!$B$3:$C$135,[1]Α1Α!$G$3:$G$135)</f>
        <v> </v>
      </c>
      <c r="L4" s="393" t="s">
        <v>19</v>
      </c>
      <c r="M4" s="392" t="str">
        <f aca="false">LOOKUP(N4,[1]Α1Α!$B$3:$C$135,[1]Α1Α!$G$3:$G$135)</f>
        <v> </v>
      </c>
      <c r="N4" s="393" t="s">
        <v>19</v>
      </c>
      <c r="O4" s="403" t="n">
        <v>2</v>
      </c>
      <c r="P4" s="405" t="n">
        <v>38983</v>
      </c>
      <c r="Q4" s="388" t="str">
        <f aca="false">LOOKUP(R4,[1]Α1Α!$B$3:$C$135,[1]Α1Α!$G$3:$G$135)</f>
        <v>ΠΑΟΚ</v>
      </c>
      <c r="R4" s="389" t="n">
        <v>24</v>
      </c>
      <c r="S4" s="390" t="str">
        <f aca="false">LOOKUP(T4,[1]Α1Α!$B$3:$C$135,[1]Α1Α!$G$3:$G$135)</f>
        <v>ΓΣ ΠΑΝΕΛΛΗΝΙΟΣ</v>
      </c>
      <c r="T4" s="391" t="n">
        <v>13</v>
      </c>
      <c r="U4" s="388" t="str">
        <f aca="false">LOOKUP(V4,[2]Α1Α!$B$3:$C$135,[2]Α1Α!$G$3:$G$135)</f>
        <v>ΓΣ ΛΑΜΙΑ</v>
      </c>
      <c r="V4" s="389" t="n">
        <v>16</v>
      </c>
      <c r="W4" s="388" t="str">
        <f aca="false">LOOKUP(X4,[1]Α1Α!$B$3:$C$135,[1]Α1Α!$G$3:$G$135)</f>
        <v>ΑΟ ΠΑΝΑΘΗΝΑΪΚΟΣ</v>
      </c>
      <c r="X4" s="389" t="n">
        <v>20</v>
      </c>
      <c r="Y4" s="388" t="str">
        <f aca="false">LOOKUP(Z4,[1]Α1Α!$B$3:$C$135,[1]Α1Α!$G$3:$G$135)</f>
        <v>ΓΣ ΗΡΑΚΛΗΣ</v>
      </c>
      <c r="Z4" s="389" t="n">
        <v>18</v>
      </c>
      <c r="AA4" s="390" t="str">
        <f aca="false">LOOKUP(AB4,[1]Α1Α!$B$3:$C$135,[1]Α1Α!$G$3:$G$135)</f>
        <v>ΓΣ ΛΑΜΙΑ</v>
      </c>
      <c r="AB4" s="391" t="n">
        <v>15</v>
      </c>
      <c r="AC4" s="403" t="n">
        <v>2</v>
      </c>
      <c r="AD4" s="405" t="n">
        <v>38983</v>
      </c>
      <c r="AE4" s="392" t="str">
        <f aca="false">LOOKUP(AF4,[1]Α1Α!$B$3:$C$135,[1]Α1Α!$G$3:$G$135)</f>
        <v> </v>
      </c>
      <c r="AF4" s="393" t="s">
        <v>19</v>
      </c>
      <c r="AG4" s="392" t="str">
        <f aca="false">LOOKUP(AH4,[1]Α1Α!$B$3:$C$135,[1]Α1Α!$G$3:$G$135)</f>
        <v> </v>
      </c>
      <c r="AH4" s="393" t="s">
        <v>19</v>
      </c>
      <c r="AI4" s="392" t="str">
        <f aca="false">LOOKUP(AJ4,[1]Α1Α!$B$3:$C$135,[1]Α1Α!$G$3:$G$135)</f>
        <v> </v>
      </c>
      <c r="AJ4" s="393" t="s">
        <v>19</v>
      </c>
      <c r="AK4" s="392" t="str">
        <f aca="false">LOOKUP(AL4,[1]Α1Α!$B$3:$C$135,[1]Α1Α!$G$3:$G$135)</f>
        <v> </v>
      </c>
      <c r="AL4" s="393" t="s">
        <v>19</v>
      </c>
      <c r="AM4" s="392" t="str">
        <f aca="false">LOOKUP(AN4,[1]Α1Α!$B$3:$C$135,[1]Α1Α!$G$3:$G$135)</f>
        <v> </v>
      </c>
      <c r="AN4" s="393" t="s">
        <v>19</v>
      </c>
      <c r="AO4" s="390" t="str">
        <f aca="false">LOOKUP(AP4,[1]Α1Α!$B$3:$C$135,[1]Α1Α!$G$3:$G$135)</f>
        <v>ΓΣ ΗΡΑΚΛΗΣ</v>
      </c>
      <c r="AP4" s="391" t="n">
        <v>17</v>
      </c>
      <c r="AQ4" s="403" t="n">
        <v>2</v>
      </c>
      <c r="AR4" s="405" t="n">
        <v>38983</v>
      </c>
      <c r="AS4" s="388" t="str">
        <f aca="false">LOOKUP(AT4,[1]Α1Α!$B$3:$C$135,[1]Α1Α!$G$3:$G$135)</f>
        <v>ΑΟ ΟΡΕΣΤΙΑΔΑΣ</v>
      </c>
      <c r="AT4" s="389" t="n">
        <v>22</v>
      </c>
      <c r="AU4" s="390" t="str">
        <f aca="false">LOOKUP(AV4,[1]Α1Α!$B$3:$C$135,[1]Α1Α!$G$3:$G$135)</f>
        <v>ΠΑΟΚ</v>
      </c>
      <c r="AV4" s="391" t="n">
        <v>23</v>
      </c>
      <c r="AW4" s="392" t="str">
        <f aca="false">LOOKUP(AX4,[1]Α1Α!$B$3:$C$135,[1]Α1Α!$G$3:$G$135)</f>
        <v> </v>
      </c>
      <c r="AX4" s="393" t="s">
        <v>19</v>
      </c>
      <c r="AY4" s="392" t="str">
        <f aca="false">LOOKUP(AZ4,[1]Α1Α!$B$3:$C$135,[1]Α1Α!$G$3:$G$135)</f>
        <v> </v>
      </c>
      <c r="AZ4" s="393" t="s">
        <v>19</v>
      </c>
      <c r="BA4" s="392" t="str">
        <f aca="false">LOOKUP(BB4,[1]Α1Α!$B$3:$C$135,[1]Α1Α!$G$3:$G$135)</f>
        <v> </v>
      </c>
      <c r="BB4" s="393" t="s">
        <v>19</v>
      </c>
      <c r="BC4" s="392" t="str">
        <f aca="false">LOOKUP(BD4,[1]Α1Α!$B$3:$C$135,[1]Α1Α!$G$3:$G$135)</f>
        <v> </v>
      </c>
      <c r="BD4" s="393" t="s">
        <v>19</v>
      </c>
      <c r="BE4" s="403" t="n">
        <v>2</v>
      </c>
      <c r="BF4" s="405" t="n">
        <v>38983</v>
      </c>
      <c r="BG4" s="392" t="str">
        <f aca="false">LOOKUP(BH4,[1]Α1Α!$B$3:$C$135,[1]Α1Α!$G$3:$G$135)</f>
        <v> </v>
      </c>
      <c r="BH4" s="393" t="s">
        <v>19</v>
      </c>
      <c r="BI4" s="390" t="str">
        <f aca="false">LOOKUP(BJ4,[1]Α1Α!$B$3:$C$135,[1]Α1Α!$G$3:$G$135)</f>
        <v>ΑΟ ΠΑΝΑΘΗΝΑΪΚΟΣ</v>
      </c>
      <c r="BJ4" s="391" t="n">
        <v>19</v>
      </c>
      <c r="BK4" s="392" t="str">
        <f aca="false">LOOKUP(BL4,[1]Α1Α!$B$3:$C$135,[1]Α1Α!$G$3:$G$135)</f>
        <v> </v>
      </c>
      <c r="BL4" s="393" t="s">
        <v>19</v>
      </c>
      <c r="BM4" s="392" t="str">
        <f aca="false">LOOKUP(BN4,[1]Α1Α!$B$3:$C$135,[1]Α1Α!$G$3:$G$135)</f>
        <v> </v>
      </c>
      <c r="BN4" s="393" t="s">
        <v>19</v>
      </c>
      <c r="BO4" s="388" t="str">
        <f aca="false">LOOKUP(BP4,[1]Α1Α!$B$3:$C$135,[1]Α1Α!$G$3:$G$135)</f>
        <v>ΓΣ ΠΑΝΕΛΛΗΝΙΟΣ</v>
      </c>
      <c r="BP4" s="389" t="n">
        <v>14</v>
      </c>
      <c r="BQ4" s="392" t="str">
        <f aca="false">LOOKUP(BR4,[1]Α1Α!$B$3:$C$135,[1]Α1Α!$G$3:$G$135)</f>
        <v> </v>
      </c>
      <c r="BR4" s="393" t="s">
        <v>19</v>
      </c>
    </row>
    <row r="5" customFormat="false" ht="12" hidden="false" customHeight="true" outlineLevel="0" collapsed="false">
      <c r="A5" s="403"/>
      <c r="B5" s="404"/>
      <c r="C5" s="401" t="str">
        <f aca="false">LOOKUP(D4,[1]Α1Α!$B$3:$C$135,[1]Α1Α!$I$3:$I$135)</f>
        <v> </v>
      </c>
      <c r="D5" s="402"/>
      <c r="E5" s="401" t="str">
        <f aca="false">LOOKUP(F4,[1]Α1Α!$B$3:$C$135,[1]Α1Α!$I$3:$I$135)</f>
        <v> </v>
      </c>
      <c r="F5" s="402"/>
      <c r="G5" s="399" t="str">
        <f aca="false">LOOKUP(H4,[1]Α1Α!$B$3:$C$135,[1]Α1Α!$I$3:$I$135)</f>
        <v>ΑΣ ΑΡΗΣ</v>
      </c>
      <c r="H5" s="400" t="n">
        <v>9.6</v>
      </c>
      <c r="I5" s="401" t="str">
        <f aca="false">LOOKUP(J4,[1]Α1Α!$B$3:$C$135,[1]Α1Α!$I$3:$I$135)</f>
        <v> </v>
      </c>
      <c r="J5" s="402"/>
      <c r="K5" s="401" t="str">
        <f aca="false">LOOKUP(L4,[1]Α1Α!$B$3:$C$135,[1]Α1Α!$I$3:$I$135)</f>
        <v> </v>
      </c>
      <c r="L5" s="402"/>
      <c r="M5" s="401" t="str">
        <f aca="false">LOOKUP(N4,[1]Α1Α!$B$3:$C$135,[1]Α1Α!$I$3:$I$135)</f>
        <v> </v>
      </c>
      <c r="N5" s="402"/>
      <c r="O5" s="403"/>
      <c r="P5" s="405"/>
      <c r="Q5" s="397" t="str">
        <f aca="false">LOOKUP(R4,[1]Α1Α!$B$3:$C$135,[1]Α1Α!$I$3:$I$135)</f>
        <v>ΑΟ ΠΑΓΚΡΑΤΙΟΥ</v>
      </c>
      <c r="R5" s="398" t="n">
        <v>9.2</v>
      </c>
      <c r="S5" s="399" t="str">
        <f aca="false">LOOKUP(T4,[1]Α1Α!$B$3:$C$135,[1]Α1Α!$I$3:$I$135)</f>
        <v>ΜΓΣ ΕΘΝΙΚΟΣ</v>
      </c>
      <c r="T5" s="400" t="n">
        <v>9.3</v>
      </c>
      <c r="U5" s="397" t="str">
        <f aca="false">LOOKUP(V4,[2]Α1Α!$B$3:$C$135,[2]Α1Α!$I$3:$I$135)</f>
        <v>ΟΛΥΜΠΙΑΚΟΣ ΣΦΠ</v>
      </c>
      <c r="V5" s="398" t="n">
        <v>8.9</v>
      </c>
      <c r="W5" s="397" t="str">
        <f aca="false">LOOKUP(X4,[1]Α1Α!$B$3:$C$135,[1]Α1Α!$I$3:$I$135)</f>
        <v>ΕΑ ΠΑΤΡΩΝ</v>
      </c>
      <c r="X5" s="398" t="n">
        <v>9.1</v>
      </c>
      <c r="Y5" s="397" t="str">
        <f aca="false">LOOKUP(Z4,[1]Α1Α!$B$3:$C$135,[1]Α1Α!$I$3:$I$135)</f>
        <v>ΑΕΚ</v>
      </c>
      <c r="Z5" s="398" t="n">
        <v>9.4</v>
      </c>
      <c r="AA5" s="399" t="str">
        <f aca="false">LOOKUP(AB4,[1]Α1Α!$B$3:$C$135,[1]Α1Α!$I$3:$I$135)</f>
        <v>ΟΛΥΜΠΙΑΚΟΣ ΣΦΠ</v>
      </c>
      <c r="AB5" s="400" t="n">
        <v>9.3</v>
      </c>
      <c r="AC5" s="403"/>
      <c r="AD5" s="405"/>
      <c r="AE5" s="401" t="str">
        <f aca="false">LOOKUP(AF4,[1]Α1Α!$B$3:$C$135,[1]Α1Α!$I$3:$I$135)</f>
        <v> </v>
      </c>
      <c r="AF5" s="402"/>
      <c r="AG5" s="401" t="str">
        <f aca="false">LOOKUP(AH4,[1]Α1Α!$B$3:$C$135,[1]Α1Α!$I$3:$I$135)</f>
        <v> </v>
      </c>
      <c r="AH5" s="402"/>
      <c r="AI5" s="401" t="str">
        <f aca="false">LOOKUP(AJ4,[1]Α1Α!$B$3:$C$135,[1]Α1Α!$I$3:$I$135)</f>
        <v> </v>
      </c>
      <c r="AJ5" s="402"/>
      <c r="AK5" s="401" t="str">
        <f aca="false">LOOKUP(AL4,[1]Α1Α!$B$3:$C$135,[1]Α1Α!$I$3:$I$135)</f>
        <v> </v>
      </c>
      <c r="AL5" s="402"/>
      <c r="AM5" s="401" t="str">
        <f aca="false">LOOKUP(AN4,[1]Α1Α!$B$3:$C$135,[1]Α1Α!$I$3:$I$135)</f>
        <v> </v>
      </c>
      <c r="AN5" s="402"/>
      <c r="AO5" s="399" t="str">
        <f aca="false">LOOKUP(AP4,[1]Α1Α!$B$3:$C$135,[1]Α1Α!$I$3:$I$135)</f>
        <v>ΑΕΚ</v>
      </c>
      <c r="AP5" s="400" t="n">
        <v>9.6</v>
      </c>
      <c r="AQ5" s="403"/>
      <c r="AR5" s="405"/>
      <c r="AS5" s="397" t="str">
        <f aca="false">LOOKUP(AT4,[1]Α1Α!$B$3:$C$135,[1]Α1Α!$I$3:$I$135)</f>
        <v>ΑΣ ΑΡΗΣ</v>
      </c>
      <c r="AT5" s="398" t="n">
        <v>8.5</v>
      </c>
      <c r="AU5" s="399" t="str">
        <f aca="false">LOOKUP(AV4,[1]Α1Α!$B$3:$C$135,[1]Α1Α!$I$3:$I$135)</f>
        <v>ΑΟ ΠΑΓΚΡΑΤΙΟΥ</v>
      </c>
      <c r="AV5" s="400" t="n">
        <v>9.1</v>
      </c>
      <c r="AW5" s="401" t="str">
        <f aca="false">LOOKUP(AX4,[1]Α1Α!$B$3:$C$135,[1]Α1Α!$I$3:$I$135)</f>
        <v> </v>
      </c>
      <c r="AX5" s="402"/>
      <c r="AY5" s="401" t="str">
        <f aca="false">LOOKUP(AZ4,[1]Α1Α!$B$3:$C$135,[1]Α1Α!$I$3:$I$135)</f>
        <v> </v>
      </c>
      <c r="AZ5" s="402"/>
      <c r="BA5" s="401" t="str">
        <f aca="false">LOOKUP(BB4,[1]Α1Α!$B$3:$C$135,[1]Α1Α!$I$3:$I$135)</f>
        <v> </v>
      </c>
      <c r="BB5" s="402"/>
      <c r="BC5" s="401" t="str">
        <f aca="false">LOOKUP(BD4,[1]Α1Α!$B$3:$C$135,[1]Α1Α!$I$3:$I$135)</f>
        <v> </v>
      </c>
      <c r="BD5" s="402"/>
      <c r="BE5" s="403"/>
      <c r="BF5" s="405"/>
      <c r="BG5" s="401" t="str">
        <f aca="false">LOOKUP(BH4,[1]Α1Α!$B$3:$C$135,[1]Α1Α!$I$3:$I$135)</f>
        <v> </v>
      </c>
      <c r="BH5" s="402"/>
      <c r="BI5" s="399" t="str">
        <f aca="false">LOOKUP(BJ4,[1]Α1Α!$B$3:$C$135,[1]Α1Α!$I$3:$I$135)</f>
        <v>ΕΑ ΠΑΤΡΩΝ</v>
      </c>
      <c r="BJ5" s="400" t="n">
        <v>9.3</v>
      </c>
      <c r="BK5" s="401" t="str">
        <f aca="false">LOOKUP(BL4,[1]Α1Α!$B$3:$C$135,[1]Α1Α!$I$3:$I$135)</f>
        <v> </v>
      </c>
      <c r="BL5" s="402"/>
      <c r="BM5" s="401" t="str">
        <f aca="false">LOOKUP(BN4,[1]Α1Α!$B$3:$C$135,[1]Α1Α!$I$3:$I$135)</f>
        <v> </v>
      </c>
      <c r="BN5" s="402"/>
      <c r="BO5" s="397" t="str">
        <f aca="false">LOOKUP(BP4,[1]Α1Α!$B$3:$C$135,[1]Α1Α!$I$3:$I$135)</f>
        <v>ΜΓΣ ΕΘΝΙΚΟΣ</v>
      </c>
      <c r="BP5" s="398" t="n">
        <v>9</v>
      </c>
      <c r="BQ5" s="401" t="str">
        <f aca="false">LOOKUP(BR4,[1]Α1Α!$B$3:$C$135,[1]Α1Α!$I$3:$I$135)</f>
        <v> </v>
      </c>
      <c r="BR5" s="402"/>
      <c r="BS5" s="373" t="s">
        <v>19</v>
      </c>
    </row>
    <row r="6" customFormat="false" ht="12" hidden="false" customHeight="true" outlineLevel="0" collapsed="false">
      <c r="A6" s="386" t="n">
        <v>3</v>
      </c>
      <c r="B6" s="387" t="n">
        <v>38990</v>
      </c>
      <c r="C6" s="392" t="str">
        <f aca="false">LOOKUP(D6,[1]Α1Α!$B$3:$C$135,[1]Α1Α!$G$3:$G$135)</f>
        <v> </v>
      </c>
      <c r="D6" s="393" t="s">
        <v>19</v>
      </c>
      <c r="E6" s="388" t="str">
        <f aca="false">LOOKUP(F6,[1]Α1Α!$B$3:$C$135,[1]Α1Α!$G$3:$G$135)</f>
        <v>ΜΓΣ ΕΘΝΙΙΚΟΣ</v>
      </c>
      <c r="F6" s="389" t="n">
        <v>32</v>
      </c>
      <c r="G6" s="388" t="str">
        <f aca="false">LOOKUP(H6,[1]Α1Α!$B$3:$C$135,[1]Α1Α!$G$3:$G$135)</f>
        <v>ΕΑΠ ΠΑΤΡΩΝ</v>
      </c>
      <c r="H6" s="389" t="n">
        <v>28</v>
      </c>
      <c r="I6" s="392" t="str">
        <f aca="false">LOOKUP(J6,[1]Α1Α!$B$3:$C$135,[1]Α1Α!$G$3:$G$135)</f>
        <v> </v>
      </c>
      <c r="J6" s="393" t="s">
        <v>19</v>
      </c>
      <c r="K6" s="392" t="str">
        <f aca="false">LOOKUP(L6,[1]Α1Α!$B$3:$C$135,[1]Α1Α!$G$3:$G$135)</f>
        <v> </v>
      </c>
      <c r="L6" s="393" t="s">
        <v>19</v>
      </c>
      <c r="M6" s="392" t="str">
        <f aca="false">LOOKUP(N6,[1]Α1Α!$B$3:$C$135,[1]Α1Α!$G$3:$G$135)</f>
        <v> </v>
      </c>
      <c r="N6" s="393" t="s">
        <v>19</v>
      </c>
      <c r="O6" s="386" t="n">
        <v>3</v>
      </c>
      <c r="P6" s="394" t="n">
        <v>38990</v>
      </c>
      <c r="Q6" s="392" t="str">
        <f aca="false">LOOKUP(R6,[1]Α1Α!$B$3:$C$135,[1]Α1Α!$G$3:$G$135)</f>
        <v> </v>
      </c>
      <c r="R6" s="393" t="s">
        <v>19</v>
      </c>
      <c r="S6" s="390" t="str">
        <f aca="false">LOOKUP(T6,[1]Α1Α!$B$3:$C$135,[1]Α1Α!$G$3:$G$135)</f>
        <v>ΕΑΠ ΠΑΤΡΩΝ</v>
      </c>
      <c r="T6" s="391" t="n">
        <v>27</v>
      </c>
      <c r="U6" s="406" t="str">
        <f aca="false">LOOKUP(V6,[1]Α1Α!$B$3:$C$135,[1]Α1Α!$G$3:$G$135)</f>
        <v> </v>
      </c>
      <c r="V6" s="393" t="s">
        <v>19</v>
      </c>
      <c r="W6" s="392" t="str">
        <f aca="false">LOOKUP(X6,[1]Α1Α!$B$3:$C$135,[1]Α1Α!$G$3:$G$135)</f>
        <v> </v>
      </c>
      <c r="X6" s="393" t="s">
        <v>19</v>
      </c>
      <c r="Y6" s="390" t="str">
        <f aca="false">LOOKUP(Z6,[1]Α1Α!$B$3:$C$135,[1]Α1Α!$G$3:$G$135)</f>
        <v>ΜΓΣ ΕΘΝΙΙΚΟΣ</v>
      </c>
      <c r="Z6" s="391" t="n">
        <v>31</v>
      </c>
      <c r="AA6" s="392" t="str">
        <f aca="false">LOOKUP(AB6,[1]Α1Α!$B$3:$C$135,[1]Α1Α!$G$3:$G$135)</f>
        <v> </v>
      </c>
      <c r="AB6" s="393" t="s">
        <v>19</v>
      </c>
      <c r="AC6" s="386" t="n">
        <v>3</v>
      </c>
      <c r="AD6" s="394" t="n">
        <v>38990</v>
      </c>
      <c r="AE6" s="392" t="str">
        <f aca="false">LOOKUP(AF6,[1]Α1Α!$B$3:$C$135,[1]Α1Α!$G$3:$G$135)</f>
        <v> </v>
      </c>
      <c r="AF6" s="393" t="s">
        <v>19</v>
      </c>
      <c r="AG6" s="392" t="str">
        <f aca="false">LOOKUP(AH6,[1]Α1Α!$B$3:$C$135,[1]Α1Α!$G$3:$G$135)</f>
        <v> </v>
      </c>
      <c r="AH6" s="393" t="s">
        <v>19</v>
      </c>
      <c r="AI6" s="390" t="str">
        <f aca="false">LOOKUP(AJ6,[1]Α1Α!$B$3:$C$135,[1]Α1Α!$G$3:$G$135)</f>
        <v>ΑΕΚ </v>
      </c>
      <c r="AJ6" s="391" t="n">
        <v>33</v>
      </c>
      <c r="AK6" s="392" t="str">
        <f aca="false">LOOKUP(AL6,[1]Α1Α!$B$3:$C$135,[1]Α1Α!$G$3:$G$135)</f>
        <v> </v>
      </c>
      <c r="AL6" s="393" t="s">
        <v>19</v>
      </c>
      <c r="AM6" s="388" t="str">
        <f aca="false">LOOKUP(AN6,[1]Α1Α!$B$3:$C$135,[1]Α1Α!$G$3:$G$135)</f>
        <v>ΑΣ ΑΡΗΣ</v>
      </c>
      <c r="AN6" s="389" t="n">
        <v>30</v>
      </c>
      <c r="AO6" s="390" t="str">
        <f aca="false">LOOKUP(AP6,[1]Α1Α!$B$3:$C$135,[1]Α1Α!$G$3:$G$135)</f>
        <v>ΟΛΥΜΠΙΑΚΟΣ ΣΦΠ</v>
      </c>
      <c r="AP6" s="391" t="n">
        <v>25</v>
      </c>
      <c r="AQ6" s="386" t="n">
        <v>3</v>
      </c>
      <c r="AR6" s="394" t="n">
        <v>38990</v>
      </c>
      <c r="AS6" s="392" t="str">
        <f aca="false">LOOKUP(AT6,[1]Α1Α!$B$3:$C$135,[1]Α1Α!$G$3:$G$135)</f>
        <v> </v>
      </c>
      <c r="AT6" s="393" t="s">
        <v>19</v>
      </c>
      <c r="AU6" s="392" t="str">
        <f aca="false">LOOKUP(AV6,[1]Α1Α!$B$3:$C$135,[1]Α1Α!$G$3:$G$135)</f>
        <v> </v>
      </c>
      <c r="AV6" s="393" t="s">
        <v>19</v>
      </c>
      <c r="AW6" s="392" t="str">
        <f aca="false">LOOKUP(AX6,[1]Α1Α!$B$3:$C$135,[1]Α1Α!$G$3:$G$135)</f>
        <v> </v>
      </c>
      <c r="AX6" s="393" t="s">
        <v>19</v>
      </c>
      <c r="AY6" s="392" t="str">
        <f aca="false">LOOKUP(AZ6,[1]Α1Α!$B$3:$C$135,[1]Α1Α!$G$3:$G$135)</f>
        <v> </v>
      </c>
      <c r="AZ6" s="393" t="s">
        <v>19</v>
      </c>
      <c r="BA6" s="392" t="str">
        <f aca="false">LOOKUP(BB6,[1]Α1Α!$B$3:$C$135,[1]Α1Α!$G$3:$G$135)</f>
        <v> </v>
      </c>
      <c r="BB6" s="393" t="s">
        <v>19</v>
      </c>
      <c r="BC6" s="390" t="str">
        <f aca="false">LOOKUP(BD6,[1]Α1Α!$B$3:$C$135,[1]Α1Α!$G$3:$G$135)</f>
        <v>ΑΣ ΑΡΗΣ</v>
      </c>
      <c r="BD6" s="391" t="n">
        <v>29</v>
      </c>
      <c r="BE6" s="386" t="n">
        <v>3</v>
      </c>
      <c r="BF6" s="394" t="n">
        <v>38990</v>
      </c>
      <c r="BG6" s="388" t="str">
        <f aca="false">LOOKUP(BH6,[1]Α1Α!$B$3:$C$135,[1]Α1Α!$G$3:$G$135)</f>
        <v>ΟΛΥΜΠΙΑΚΟΣ ΣΦΠ</v>
      </c>
      <c r="BH6" s="389" t="n">
        <v>26</v>
      </c>
      <c r="BI6" s="388" t="str">
        <f aca="false">LOOKUP(BJ6,[1]Α1Α!$B$3:$C$135,[1]Α1Α!$G$3:$G$135)</f>
        <v>ΑΕΚ </v>
      </c>
      <c r="BJ6" s="389" t="n">
        <v>34</v>
      </c>
      <c r="BK6" s="390" t="str">
        <f aca="false">LOOKUP(BL6,[1]Α1Α!$B$3:$C$135,[1]Α1Α!$G$3:$G$135)</f>
        <v>ΑΟ ΠΑΓΚΡΑΤΙΟΥ</v>
      </c>
      <c r="BL6" s="391" t="n">
        <v>35</v>
      </c>
      <c r="BM6" s="392" t="str">
        <f aca="false">LOOKUP(BN6,[1]Α1Α!$B$3:$C$135,[1]Α1Α!$G$3:$G$135)</f>
        <v> </v>
      </c>
      <c r="BN6" s="393" t="s">
        <v>19</v>
      </c>
      <c r="BO6" s="388" t="str">
        <f aca="false">LOOKUP(BP6,[1]Α1Α!$B$3:$C$135,[1]Α1Α!$G$3:$G$135)</f>
        <v>ΑΟ ΠΑΓΚΡΑΤΙΟΥ</v>
      </c>
      <c r="BP6" s="389" t="n">
        <v>36</v>
      </c>
      <c r="BQ6" s="392" t="str">
        <f aca="false">LOOKUP(BR6,[1]Α1Α!$B$3:$C$135,[1]Α1Α!$G$3:$G$135)</f>
        <v> </v>
      </c>
      <c r="BR6" s="393" t="s">
        <v>19</v>
      </c>
    </row>
    <row r="7" customFormat="false" ht="12" hidden="false" customHeight="true" outlineLevel="0" collapsed="false">
      <c r="A7" s="386"/>
      <c r="B7" s="387"/>
      <c r="C7" s="401" t="str">
        <f aca="false">LOOKUP(D6,[1]Α1Α!$B$3:$C$135,[1]Α1Α!$I$3:$I$135)</f>
        <v> </v>
      </c>
      <c r="D7" s="402"/>
      <c r="E7" s="397" t="str">
        <f aca="false">LOOKUP(F6,[1]Α1Α!$B$3:$C$135,[1]Α1Α!$I$3:$I$135)</f>
        <v>ΠΑΟΚ</v>
      </c>
      <c r="F7" s="398" t="n">
        <v>9.6</v>
      </c>
      <c r="G7" s="397" t="str">
        <f aca="false">LOOKUP(H6,[1]Α1Α!$B$3:$C$135,[1]Α1Α!$I$3:$I$135)</f>
        <v>ΓΣ ΗΡΑΚΛΗΣ</v>
      </c>
      <c r="H7" s="398" t="n">
        <v>9.5</v>
      </c>
      <c r="I7" s="401" t="str">
        <f aca="false">LOOKUP(J6,[1]Α1Α!$B$3:$C$135,[1]Α1Α!$I$3:$I$135)</f>
        <v> </v>
      </c>
      <c r="J7" s="402"/>
      <c r="K7" s="401" t="str">
        <f aca="false">LOOKUP(L6,[1]Α1Α!$B$3:$C$135,[1]Α1Α!$I$3:$I$135)</f>
        <v> </v>
      </c>
      <c r="L7" s="402"/>
      <c r="M7" s="401" t="str">
        <f aca="false">LOOKUP(N6,[1]Α1Α!$B$3:$C$135,[1]Α1Α!$I$3:$I$135)</f>
        <v> </v>
      </c>
      <c r="N7" s="402"/>
      <c r="O7" s="386"/>
      <c r="P7" s="394"/>
      <c r="Q7" s="401" t="str">
        <f aca="false">LOOKUP(R6,[1]Α1Α!$B$3:$C$135,[1]Α1Α!$I$3:$I$135)</f>
        <v> </v>
      </c>
      <c r="R7" s="402"/>
      <c r="S7" s="399" t="str">
        <f aca="false">LOOKUP(T6,[1]Α1Α!$B$3:$C$135,[1]Α1Α!$I$3:$I$135)</f>
        <v>ΓΣ ΗΡΑΚΛΗΣ</v>
      </c>
      <c r="T7" s="400" t="n">
        <v>9.4</v>
      </c>
      <c r="U7" s="401" t="str">
        <f aca="false">LOOKUP(V6,[1]Α1Α!$B$3:$C$135,[1]Α1Α!$I$3:$I$135)</f>
        <v> </v>
      </c>
      <c r="V7" s="402"/>
      <c r="W7" s="401" t="str">
        <f aca="false">LOOKUP(X6,[1]Α1Α!$B$3:$C$135,[1]Α1Α!$I$3:$I$135)</f>
        <v> </v>
      </c>
      <c r="X7" s="402"/>
      <c r="Y7" s="399" t="str">
        <f aca="false">LOOKUP(Z6,[1]Α1Α!$B$3:$C$135,[1]Α1Α!$I$3:$I$135)</f>
        <v>ΠΑΟΚ</v>
      </c>
      <c r="Z7" s="400" t="n">
        <v>9.2</v>
      </c>
      <c r="AA7" s="401" t="str">
        <f aca="false">LOOKUP(AB6,[1]Α1Α!$B$3:$C$135,[1]Α1Α!$I$3:$I$135)</f>
        <v> </v>
      </c>
      <c r="AB7" s="402"/>
      <c r="AC7" s="386"/>
      <c r="AD7" s="394"/>
      <c r="AE7" s="401" t="str">
        <f aca="false">LOOKUP(AF6,[1]Α1Α!$B$3:$C$135,[1]Α1Α!$I$3:$I$135)</f>
        <v> </v>
      </c>
      <c r="AF7" s="402"/>
      <c r="AG7" s="401" t="str">
        <f aca="false">LOOKUP(AH6,[1]Α1Α!$B$3:$C$135,[1]Α1Α!$I$3:$I$135)</f>
        <v> </v>
      </c>
      <c r="AH7" s="402"/>
      <c r="AI7" s="399" t="str">
        <f aca="false">LOOKUP(AJ6,[1]Α1Α!$B$3:$C$135,[1]Α1Α!$I$3:$I$135)</f>
        <v>ΓΣ ΛΑΜΙΑ</v>
      </c>
      <c r="AJ7" s="400" t="n">
        <v>9.5</v>
      </c>
      <c r="AK7" s="401" t="str">
        <f aca="false">LOOKUP(AL6,[1]Α1Α!$B$3:$C$135,[1]Α1Α!$I$3:$I$135)</f>
        <v> </v>
      </c>
      <c r="AL7" s="402"/>
      <c r="AM7" s="397" t="str">
        <f aca="false">LOOKUP(AN6,[1]Α1Α!$B$3:$C$135,[1]Α1Α!$I$3:$I$135)</f>
        <v>ΠΑΝΑΘΗΝΑΙΚΟΣ ΑΟ</v>
      </c>
      <c r="AN7" s="398" t="n">
        <v>9.7</v>
      </c>
      <c r="AO7" s="399" t="str">
        <f aca="false">LOOKUP(AP6,[1]Α1Α!$B$3:$C$135,[1]Α1Α!$I$3:$I$135)</f>
        <v>ΠΑΝΕΛΛΗΝΙΟΣ ΓΣ</v>
      </c>
      <c r="AP7" s="400" t="n">
        <v>9.6</v>
      </c>
      <c r="AQ7" s="386"/>
      <c r="AR7" s="394"/>
      <c r="AS7" s="401" t="str">
        <f aca="false">LOOKUP(AT6,[1]Α1Α!$B$3:$C$135,[1]Α1Α!$I$3:$I$135)</f>
        <v> </v>
      </c>
      <c r="AT7" s="402"/>
      <c r="AU7" s="401" t="str">
        <f aca="false">LOOKUP(AV6,[1]Α1Α!$B$3:$C$135,[1]Α1Α!$I$3:$I$135)</f>
        <v> </v>
      </c>
      <c r="AV7" s="402"/>
      <c r="AW7" s="401" t="str">
        <f aca="false">LOOKUP(AX6,[1]Α1Α!$B$3:$C$135,[1]Α1Α!$I$3:$I$135)</f>
        <v> </v>
      </c>
      <c r="AX7" s="402"/>
      <c r="AY7" s="401" t="str">
        <f aca="false">LOOKUP(AZ6,[1]Α1Α!$B$3:$C$135,[1]Α1Α!$I$3:$I$135)</f>
        <v> </v>
      </c>
      <c r="AZ7" s="402"/>
      <c r="BA7" s="401" t="str">
        <f aca="false">LOOKUP(BB6,[1]Α1Α!$B$3:$C$135,[1]Α1Α!$I$3:$I$135)</f>
        <v> </v>
      </c>
      <c r="BB7" s="402"/>
      <c r="BC7" s="399" t="str">
        <f aca="false">LOOKUP(BD6,[1]Α1Α!$B$3:$C$135,[1]Α1Α!$I$3:$I$135)</f>
        <v>ΠΑΝΑΘΗΝΑΙΚΟΣ ΑΟ</v>
      </c>
      <c r="BD7" s="400" t="n">
        <v>9.4</v>
      </c>
      <c r="BE7" s="386"/>
      <c r="BF7" s="394"/>
      <c r="BG7" s="397" t="str">
        <f aca="false">LOOKUP(BH6,[1]Α1Α!$B$3:$C$135,[1]Α1Α!$I$3:$I$135)</f>
        <v>ΠΑΝΕΛΛΗΝΙΟΣ ΓΣ</v>
      </c>
      <c r="BH7" s="398" t="n">
        <v>9.4</v>
      </c>
      <c r="BI7" s="397" t="str">
        <f aca="false">LOOKUP(BJ6,[1]Α1Α!$B$3:$C$135,[1]Α1Α!$I$3:$I$135)</f>
        <v>ΓΣ ΛΑΜΙΑ</v>
      </c>
      <c r="BJ7" s="398" t="n">
        <v>9.5</v>
      </c>
      <c r="BK7" s="399" t="str">
        <f aca="false">LOOKUP(BL6,[1]Α1Α!$B$3:$C$135,[1]Α1Α!$I$3:$I$135)</f>
        <v>ΑΟ ΟΡΕΣΤΙΑΔΑΣ ΕΤ1</v>
      </c>
      <c r="BL7" s="400" t="n">
        <v>9.2</v>
      </c>
      <c r="BM7" s="401" t="str">
        <f aca="false">LOOKUP(BN6,[1]Α1Α!$B$3:$C$135,[1]Α1Α!$I$3:$I$135)</f>
        <v> </v>
      </c>
      <c r="BN7" s="402"/>
      <c r="BO7" s="397" t="str">
        <f aca="false">LOOKUP(BP6,[1]Α1Α!$B$3:$C$135,[1]Α1Α!$I$3:$I$135)</f>
        <v>ΑΟ ΟΡΕΣΤΙΑΔΑΣ ΕΤ1</v>
      </c>
      <c r="BP7" s="398" t="n">
        <v>9.4</v>
      </c>
      <c r="BQ7" s="401" t="str">
        <f aca="false">LOOKUP(BR6,[1]Α1Α!$B$3:$C$135,[1]Α1Α!$I$3:$I$135)</f>
        <v> </v>
      </c>
      <c r="BR7" s="402"/>
    </row>
    <row r="8" customFormat="false" ht="12" hidden="false" customHeight="true" outlineLevel="0" collapsed="false">
      <c r="A8" s="403" t="n">
        <v>4</v>
      </c>
      <c r="B8" s="404" t="n">
        <v>38997</v>
      </c>
      <c r="C8" s="390" t="str">
        <f aca="false">LOOKUP(D8,[1]Α1Α!$B$3:$C$135,[1]Α1Α!$G$3:$G$135)</f>
        <v>ΜΓΣ ΕΘΝΙΚΟΣ</v>
      </c>
      <c r="D8" s="391" t="n">
        <v>37</v>
      </c>
      <c r="E8" s="392" t="str">
        <f aca="false">LOOKUP(F8,[1]Α1Α!$B$3:$C$135,[1]Α1Α!$G$3:$G$135)</f>
        <v> </v>
      </c>
      <c r="F8" s="393" t="s">
        <v>19</v>
      </c>
      <c r="G8" s="392" t="str">
        <f aca="false">LOOKUP(H8,[1]Α1Α!$B$3:$C$135,[1]Α1Α!$G$3:$G$135)</f>
        <v> </v>
      </c>
      <c r="H8" s="393" t="s">
        <v>19</v>
      </c>
      <c r="I8" s="392" t="str">
        <f aca="false">LOOKUP(J8,[1]Α1Α!$B$3:$C$135,[1]Α1Α!$G$3:$G$135)</f>
        <v> </v>
      </c>
      <c r="J8" s="393" t="s">
        <v>19</v>
      </c>
      <c r="K8" s="392" t="str">
        <f aca="false">LOOKUP(L8,[1]Α1Α!$B$3:$C$135,[1]Α1Α!$G$3:$G$135)</f>
        <v> </v>
      </c>
      <c r="L8" s="393" t="s">
        <v>19</v>
      </c>
      <c r="M8" s="390" t="str">
        <f aca="false">LOOKUP(N8,[1]Α1Α!$B$3:$C$135,[1]Α1Α!$G$3:$G$135)</f>
        <v>ΓΣ ΛΑΜΙΑ</v>
      </c>
      <c r="N8" s="391" t="n">
        <v>39</v>
      </c>
      <c r="O8" s="403" t="n">
        <v>4</v>
      </c>
      <c r="P8" s="405" t="n">
        <v>38997</v>
      </c>
      <c r="Q8" s="388" t="str">
        <f aca="false">LOOKUP(R8,[1]Α1Α!$B$3:$C$135,[1]Α1Α!$G$3:$G$135)</f>
        <v>ΓΣ ΗΡΑΚΛΗΣ</v>
      </c>
      <c r="R8" s="389" t="n">
        <v>42</v>
      </c>
      <c r="S8" s="406" t="str">
        <f aca="false">LOOKUP(T8,[1]Α1Α!$B$3:$C$135,[1]Α1Α!$G$3:$G$135)</f>
        <v> </v>
      </c>
      <c r="T8" s="393" t="s">
        <v>19</v>
      </c>
      <c r="U8" s="390" t="str">
        <f aca="false">LOOKUP(V8,[1]Α1Α!$B$3:$C$135,[1]Α1Α!$G$3:$G$135)</f>
        <v>ΠΑΝΕΛΛΗΝΙΟΣ ΓΣ</v>
      </c>
      <c r="V8" s="391" t="n">
        <v>47</v>
      </c>
      <c r="W8" s="392" t="str">
        <f aca="false">LOOKUP(X8,[1]Α1Α!$B$3:$C$135,[1]Α1Α!$G$3:$G$135)</f>
        <v> </v>
      </c>
      <c r="X8" s="393" t="s">
        <v>19</v>
      </c>
      <c r="Y8" s="392" t="str">
        <f aca="false">LOOKUP(Z8,[1]Α1Α!$B$3:$C$135,[1]Α1Α!$G$3:$G$135)</f>
        <v> </v>
      </c>
      <c r="Z8" s="393" t="s">
        <v>19</v>
      </c>
      <c r="AA8" s="388" t="str">
        <f aca="false">LOOKUP(AB8,[1]Α1Α!$B$3:$C$135,[1]Α1Α!$G$3:$G$135)</f>
        <v>ΠΑΝΕΛΛΗΝΙΟΣ ΓΣ</v>
      </c>
      <c r="AB8" s="389" t="n">
        <v>48</v>
      </c>
      <c r="AC8" s="403" t="n">
        <v>4</v>
      </c>
      <c r="AD8" s="405" t="n">
        <v>38997</v>
      </c>
      <c r="AE8" s="390" t="str">
        <f aca="false">LOOKUP(AF8,[1]Α1Α!$B$3:$C$135,[1]Α1Α!$G$3:$G$135)</f>
        <v>ΠΑΟΚ</v>
      </c>
      <c r="AF8" s="391" t="n">
        <v>45</v>
      </c>
      <c r="AG8" s="388" t="str">
        <f aca="false">LOOKUP(AH8,[1]Α1Α!$B$3:$C$135,[1]Α1Α!$G$3:$G$135)</f>
        <v>ΠΑΟΚ</v>
      </c>
      <c r="AH8" s="389" t="n">
        <v>46</v>
      </c>
      <c r="AI8" s="392" t="str">
        <f aca="false">LOOKUP(AJ8,[1]Α1Α!$B$3:$C$135,[1]Α1Α!$G$3:$G$135)</f>
        <v> </v>
      </c>
      <c r="AJ8" s="393" t="s">
        <v>19</v>
      </c>
      <c r="AK8" s="392" t="str">
        <f aca="false">LOOKUP(AL8,[1]Α1Α!$B$3:$C$135,[1]Α1Α!$G$3:$G$135)</f>
        <v> </v>
      </c>
      <c r="AL8" s="393" t="s">
        <v>19</v>
      </c>
      <c r="AM8" s="392" t="str">
        <f aca="false">LOOKUP(AN8,[1]Α1Α!$B$3:$C$135,[1]Α1Α!$G$3:$G$135)</f>
        <v> </v>
      </c>
      <c r="AN8" s="393" t="s">
        <v>19</v>
      </c>
      <c r="AO8" s="390" t="str">
        <f aca="false">LOOKUP(AP8,[1]Α1Α!$B$3:$C$135,[1]Α1Α!$G$3:$G$135)</f>
        <v>ΓΣ ΗΡΑΚΛΗΣ</v>
      </c>
      <c r="AP8" s="391" t="n">
        <v>41</v>
      </c>
      <c r="AQ8" s="403" t="n">
        <v>4</v>
      </c>
      <c r="AR8" s="405" t="n">
        <v>38997</v>
      </c>
      <c r="AS8" s="392" t="str">
        <f aca="false">LOOKUP(AT8,[1]Α1Α!$B$3:$C$135,[1]Α1Α!$G$3:$G$135)</f>
        <v> </v>
      </c>
      <c r="AT8" s="393" t="s">
        <v>19</v>
      </c>
      <c r="AU8" s="388" t="str">
        <f aca="false">LOOKUP(AV8,[1]Α1Α!$B$3:$C$135,[1]Α1Α!$G$3:$G$135)</f>
        <v>ΜΓΣ ΕΘΝΙΚΟΣ</v>
      </c>
      <c r="AV8" s="389" t="n">
        <v>38</v>
      </c>
      <c r="AW8" s="392" t="str">
        <f aca="false">LOOKUP(AX8,[1]Α1Α!$B$3:$C$135,[1]Α1Α!$G$3:$G$135)</f>
        <v> </v>
      </c>
      <c r="AX8" s="393" t="s">
        <v>19</v>
      </c>
      <c r="AY8" s="392" t="str">
        <f aca="false">LOOKUP(AZ8,[1]Α1Α!$B$3:$C$135,[1]Α1Α!$G$3:$G$135)</f>
        <v> </v>
      </c>
      <c r="AZ8" s="393" t="s">
        <v>19</v>
      </c>
      <c r="BA8" s="388" t="str">
        <f aca="false">LOOKUP(BB8,[1]Α1Α!$B$3:$C$135,[1]Α1Α!$G$3:$G$135)</f>
        <v>ΠΑΝΑΘΗΝΑΙΚΟΣ ΑΟ</v>
      </c>
      <c r="BB8" s="389" t="n">
        <v>44</v>
      </c>
      <c r="BC8" s="392" t="str">
        <f aca="false">LOOKUP(BD8,[1]Α1Α!$B$3:$C$135,[1]Α1Α!$G$3:$G$135)</f>
        <v> </v>
      </c>
      <c r="BD8" s="393" t="s">
        <v>19</v>
      </c>
      <c r="BE8" s="403" t="n">
        <v>4</v>
      </c>
      <c r="BF8" s="405" t="n">
        <v>38997</v>
      </c>
      <c r="BG8" s="392" t="str">
        <f aca="false">LOOKUP(BH8,[1]Α1Α!$B$3:$C$135,[1]Α1Α!$G$3:$G$135)</f>
        <v> </v>
      </c>
      <c r="BH8" s="393" t="s">
        <v>19</v>
      </c>
      <c r="BI8" s="392" t="str">
        <f aca="false">LOOKUP(BJ8,[1]Α1Α!$B$3:$C$135,[1]Α1Α!$G$3:$G$135)</f>
        <v> </v>
      </c>
      <c r="BJ8" s="393" t="s">
        <v>19</v>
      </c>
      <c r="BK8" s="390" t="str">
        <f aca="false">LOOKUP(BL8,[1]Α1Α!$B$3:$C$135,[1]Α1Α!$G$3:$G$135)</f>
        <v>ΠΑΝΑΘΗΝΑΙΚΟΣ ΑΟ</v>
      </c>
      <c r="BL8" s="391" t="n">
        <v>43</v>
      </c>
      <c r="BM8" s="392" t="str">
        <f aca="false">LOOKUP(BN8,[1]Α1Α!$B$3:$C$135,[1]Α1Α!$G$3:$G$135)</f>
        <v> </v>
      </c>
      <c r="BN8" s="393" t="s">
        <v>19</v>
      </c>
      <c r="BO8" s="388" t="str">
        <f aca="false">LOOKUP(BP8,[1]Α1Α!$B$3:$C$135,[1]Α1Α!$G$3:$G$135)</f>
        <v>ΓΣ ΛΑΜΙΑ</v>
      </c>
      <c r="BP8" s="389" t="n">
        <v>40</v>
      </c>
      <c r="BQ8" s="392" t="str">
        <f aca="false">LOOKUP(BR8,[1]Α1Α!$B$3:$C$135,[1]Α1Α!$G$3:$G$135)</f>
        <v> </v>
      </c>
      <c r="BR8" s="393" t="s">
        <v>19</v>
      </c>
    </row>
    <row r="9" customFormat="false" ht="12" hidden="false" customHeight="true" outlineLevel="0" collapsed="false">
      <c r="A9" s="403"/>
      <c r="B9" s="404"/>
      <c r="C9" s="399" t="str">
        <f aca="false">LOOKUP(D8,[1]Α1Α!$B$3:$C$135,[1]Α1Α!$I$3:$I$135)</f>
        <v>ΟΛΥΜΠΙΑΚΟΣ ΣΦΠ</v>
      </c>
      <c r="D9" s="400" t="n">
        <v>9.7</v>
      </c>
      <c r="E9" s="401" t="str">
        <f aca="false">LOOKUP(F8,[1]Α1Α!$B$3:$C$135,[1]Α1Α!$I$3:$I$135)</f>
        <v> </v>
      </c>
      <c r="F9" s="402"/>
      <c r="G9" s="401" t="str">
        <f aca="false">LOOKUP(H8,[1]Α1Α!$B$3:$C$135,[1]Α1Α!$I$3:$I$135)</f>
        <v> </v>
      </c>
      <c r="H9" s="402"/>
      <c r="I9" s="401" t="str">
        <f aca="false">LOOKUP(J8,[1]Α1Α!$B$3:$C$135,[1]Α1Α!$I$3:$I$135)</f>
        <v> </v>
      </c>
      <c r="J9" s="402"/>
      <c r="K9" s="401" t="str">
        <f aca="false">LOOKUP(L8,[1]Α1Α!$B$3:$C$135,[1]Α1Α!$I$3:$I$135)</f>
        <v> </v>
      </c>
      <c r="L9" s="402"/>
      <c r="M9" s="399" t="str">
        <f aca="false">LOOKUP(N8,[1]Α1Α!$B$3:$C$135,[1]Α1Α!$I$3:$I$135)</f>
        <v>ΕΑ ΠΑΤΡΩΝ</v>
      </c>
      <c r="N9" s="400" t="n">
        <v>9.5</v>
      </c>
      <c r="O9" s="403"/>
      <c r="P9" s="405"/>
      <c r="Q9" s="397" t="str">
        <f aca="false">LOOKUP(R8,[1]Α1Α!$B$3:$C$135,[1]Α1Α!$I$3:$I$135)</f>
        <v>ΑΣ ΑΡΗΣ</v>
      </c>
      <c r="R9" s="398" t="n">
        <v>9.5</v>
      </c>
      <c r="S9" s="401" t="str">
        <f aca="false">LOOKUP(T8,[1]Α1Α!$B$3:$C$135,[1]Α1Α!$I$3:$I$135)</f>
        <v> </v>
      </c>
      <c r="T9" s="402"/>
      <c r="U9" s="399" t="str">
        <f aca="false">LOOKUP(V8,[1]Α1Α!$B$3:$C$135,[1]Α1Α!$I$3:$I$135)</f>
        <v>ΑΕΚ</v>
      </c>
      <c r="V9" s="400"/>
      <c r="W9" s="401" t="str">
        <f aca="false">LOOKUP(X8,[1]Α1Α!$B$3:$C$135,[1]Α1Α!$I$3:$I$135)</f>
        <v> </v>
      </c>
      <c r="X9" s="402"/>
      <c r="Y9" s="401" t="str">
        <f aca="false">LOOKUP(Z8,[1]Α1Α!$B$3:$C$135,[1]Α1Α!$I$3:$I$135)</f>
        <v> </v>
      </c>
      <c r="Z9" s="402"/>
      <c r="AA9" s="397" t="str">
        <f aca="false">LOOKUP(AB8,[1]Α1Α!$B$3:$C$135,[1]Α1Α!$I$3:$I$135)</f>
        <v>ΑΕΚ</v>
      </c>
      <c r="AB9" s="398"/>
      <c r="AC9" s="403"/>
      <c r="AD9" s="405"/>
      <c r="AE9" s="399" t="str">
        <f aca="false">LOOKUP(AF8,[1]Α1Α!$B$3:$C$135,[1]Α1Α!$I$3:$I$135)</f>
        <v>ΑΟ ΟΡΕΣΤΙΑΔΑΣ</v>
      </c>
      <c r="AF9" s="400" t="n">
        <v>9.7</v>
      </c>
      <c r="AG9" s="397" t="str">
        <f aca="false">LOOKUP(AH8,[1]Α1Α!$B$3:$C$135,[1]Α1Α!$I$3:$I$135)</f>
        <v>ΑΟ ΟΡΕΣΤΙΑΔΑΣ</v>
      </c>
      <c r="AH9" s="398" t="n">
        <v>9.6</v>
      </c>
      <c r="AI9" s="401" t="str">
        <f aca="false">LOOKUP(AJ8,[1]Α1Α!$B$3:$C$135,[1]Α1Α!$I$3:$I$135)</f>
        <v> </v>
      </c>
      <c r="AJ9" s="402"/>
      <c r="AK9" s="401" t="str">
        <f aca="false">LOOKUP(AL8,[1]Α1Α!$B$3:$C$135,[1]Α1Α!$I$3:$I$135)</f>
        <v> </v>
      </c>
      <c r="AL9" s="402"/>
      <c r="AM9" s="401" t="str">
        <f aca="false">LOOKUP(AN8,[1]Α1Α!$B$3:$C$135,[1]Α1Α!$I$3:$I$135)</f>
        <v> </v>
      </c>
      <c r="AN9" s="402"/>
      <c r="AO9" s="399" t="str">
        <f aca="false">LOOKUP(AP8,[1]Α1Α!$B$3:$C$135,[1]Α1Α!$I$3:$I$135)</f>
        <v>ΑΣ ΑΡΗΣ</v>
      </c>
      <c r="AP9" s="400" t="n">
        <v>9.7</v>
      </c>
      <c r="AQ9" s="403"/>
      <c r="AR9" s="405"/>
      <c r="AS9" s="401" t="str">
        <f aca="false">LOOKUP(AT8,[1]Α1Α!$B$3:$C$135,[1]Α1Α!$I$3:$I$135)</f>
        <v> </v>
      </c>
      <c r="AT9" s="402"/>
      <c r="AU9" s="397" t="str">
        <f aca="false">LOOKUP(AV8,[1]Α1Α!$B$3:$C$135,[1]Α1Α!$I$3:$I$135)</f>
        <v>ΟΛΥΜΠΙΑΚΟΣ ΣΦΠ</v>
      </c>
      <c r="AV9" s="398" t="n">
        <v>9.6</v>
      </c>
      <c r="AW9" s="401" t="str">
        <f aca="false">LOOKUP(AX8,[1]Α1Α!$B$3:$C$135,[1]Α1Α!$I$3:$I$135)</f>
        <v> </v>
      </c>
      <c r="AX9" s="402"/>
      <c r="AY9" s="401" t="str">
        <f aca="false">LOOKUP(AZ8,[1]Α1Α!$B$3:$C$135,[1]Α1Α!$I$3:$I$135)</f>
        <v> </v>
      </c>
      <c r="AZ9" s="402"/>
      <c r="BA9" s="397" t="str">
        <f aca="false">LOOKUP(BB8,[1]Α1Α!$B$3:$C$135,[1]Α1Α!$I$3:$I$135)</f>
        <v>ΑΟ ΠΑΓΚΡΑΤΙΟΥ</v>
      </c>
      <c r="BB9" s="398" t="n">
        <v>7.2</v>
      </c>
      <c r="BC9" s="401" t="str">
        <f aca="false">LOOKUP(BD8,[1]Α1Α!$B$3:$C$135,[1]Α1Α!$I$3:$I$135)</f>
        <v> </v>
      </c>
      <c r="BD9" s="402"/>
      <c r="BE9" s="403"/>
      <c r="BF9" s="405"/>
      <c r="BG9" s="401" t="str">
        <f aca="false">LOOKUP(BH8,[1]Α1Α!$B$3:$C$135,[1]Α1Α!$I$3:$I$135)</f>
        <v> </v>
      </c>
      <c r="BH9" s="402"/>
      <c r="BI9" s="401" t="str">
        <f aca="false">LOOKUP(BJ8,[1]Α1Α!$B$3:$C$135,[1]Α1Α!$I$3:$I$135)</f>
        <v> </v>
      </c>
      <c r="BJ9" s="402"/>
      <c r="BK9" s="399" t="str">
        <f aca="false">LOOKUP(BL8,[1]Α1Α!$B$3:$C$135,[1]Α1Α!$I$3:$I$135)</f>
        <v>ΑΟ ΠΑΓΚΡΑΤΙΟΥ</v>
      </c>
      <c r="BL9" s="400" t="n">
        <v>7.8</v>
      </c>
      <c r="BM9" s="401" t="str">
        <f aca="false">LOOKUP(BN8,[1]Α1Α!$B$3:$C$135,[1]Α1Α!$I$3:$I$135)</f>
        <v> </v>
      </c>
      <c r="BN9" s="402"/>
      <c r="BO9" s="397" t="str">
        <f aca="false">LOOKUP(BP8,[1]Α1Α!$B$3:$C$135,[1]Α1Α!$I$3:$I$135)</f>
        <v>ΕΑ ΠΑΤΡΩΝ</v>
      </c>
      <c r="BP9" s="398" t="n">
        <v>9.5</v>
      </c>
      <c r="BQ9" s="401" t="str">
        <f aca="false">LOOKUP(BR8,[1]Α1Α!$B$3:$C$135,[1]Α1Α!$I$3:$I$135)</f>
        <v> </v>
      </c>
      <c r="BR9" s="402"/>
    </row>
    <row r="10" customFormat="false" ht="12" hidden="false" customHeight="true" outlineLevel="0" collapsed="false">
      <c r="A10" s="386" t="n">
        <v>5</v>
      </c>
      <c r="B10" s="387" t="n">
        <v>39007</v>
      </c>
      <c r="C10" s="392" t="str">
        <f aca="false">LOOKUP(D10,[1]Α1Α!$B$3:$C$135,[1]Α1Α!$G$3:$G$135)</f>
        <v> </v>
      </c>
      <c r="D10" s="393" t="s">
        <v>19</v>
      </c>
      <c r="E10" s="390" t="str">
        <f aca="false">LOOKUP(F10,[1]Α1Α!$B$3:$C$135,[1]Α1Α!$G$3:$G$135)</f>
        <v>ΑΣ ΑΡΗΣ</v>
      </c>
      <c r="F10" s="391" t="n">
        <v>53</v>
      </c>
      <c r="G10" s="390" t="str">
        <f aca="false">LOOKUP(H10,[1]Α1Α!$B$3:$C$135,[1]Α1Α!$G$3:$G$135)</f>
        <v>ΑΕΚ</v>
      </c>
      <c r="H10" s="391" t="n">
        <v>51</v>
      </c>
      <c r="I10" s="392" t="str">
        <f aca="false">LOOKUP(J10,[1]Α1Α!$B$3:$C$135,[1]Α1Α!$G$3:$G$135)</f>
        <v> </v>
      </c>
      <c r="J10" s="393" t="s">
        <v>19</v>
      </c>
      <c r="K10" s="392" t="str">
        <f aca="false">LOOKUP(L10,[1]Α1Α!$B$3:$C$135,[1]Α1Α!$G$3:$G$135)</f>
        <v> </v>
      </c>
      <c r="L10" s="393" t="s">
        <v>19</v>
      </c>
      <c r="M10" s="390" t="str">
        <f aca="false">LOOKUP(N10,[1]Α1Α!$B$3:$C$135,[1]Α1Α!$G$3:$G$135)</f>
        <v>ΑΟ ΠΑΓΚΡΑΤΙΟΥ</v>
      </c>
      <c r="N10" s="391" t="n">
        <v>55</v>
      </c>
      <c r="O10" s="386" t="n">
        <v>5</v>
      </c>
      <c r="P10" s="394" t="n">
        <v>39007</v>
      </c>
      <c r="Q10" s="390" t="str">
        <f aca="false">LOOKUP(R10,[1]Α1Α!$B$3:$C$135,[1]Α1Α!$G$3:$G$135)</f>
        <v>ΑΟ ΟΡΕΣΤΙΑΔΑΣ</v>
      </c>
      <c r="R10" s="391" t="n">
        <v>57</v>
      </c>
      <c r="S10" s="395" t="str">
        <f aca="false">LOOKUP(T10,[1]Α1Α!$B$3:$C$135,[1]Α1Α!$G$3:$G$135)</f>
        <v>ΑΕΚ</v>
      </c>
      <c r="T10" s="389" t="n">
        <v>52</v>
      </c>
      <c r="U10" s="406" t="str">
        <f aca="false">LOOKUP(V10,[1]Α1Α!$B$3:$C$135,[1]Α1Α!$G$3:$G$135)</f>
        <v> </v>
      </c>
      <c r="V10" s="393" t="s">
        <v>19</v>
      </c>
      <c r="W10" s="388" t="str">
        <f aca="false">LOOKUP(X10,[1]Α1Α!$B$3:$C$135,[1]Α1Α!$G$3:$G$135)</f>
        <v>ΑΟ ΠΑΓΚΡΑΤΙΟΥ</v>
      </c>
      <c r="X10" s="389" t="n">
        <v>56</v>
      </c>
      <c r="Y10" s="392" t="str">
        <f aca="false">LOOKUP(Z10,[1]Α1Α!$B$3:$C$135,[1]Α1Α!$G$3:$G$135)</f>
        <v> </v>
      </c>
      <c r="Z10" s="393" t="s">
        <v>19</v>
      </c>
      <c r="AA10" s="392" t="str">
        <f aca="false">LOOKUP(AB10,[1]Α1Α!$B$3:$C$135,[1]Α1Α!$G$3:$G$135)</f>
        <v> </v>
      </c>
      <c r="AB10" s="393" t="s">
        <v>19</v>
      </c>
      <c r="AC10" s="386" t="n">
        <v>5</v>
      </c>
      <c r="AD10" s="394" t="n">
        <v>39007</v>
      </c>
      <c r="AE10" s="388" t="str">
        <f aca="false">LOOKUP(AF10,[1]Α1Α!$B$3:$C$135,[1]Α1Α!$G$3:$G$135)</f>
        <v>ΑΣ ΑΡΗΣ</v>
      </c>
      <c r="AF10" s="389" t="n">
        <v>54</v>
      </c>
      <c r="AG10" s="392" t="str">
        <f aca="false">LOOKUP(AH10,[1]Α1Α!$B$3:$C$135,[1]Α1Α!$G$3:$G$135)</f>
        <v> </v>
      </c>
      <c r="AH10" s="393" t="s">
        <v>19</v>
      </c>
      <c r="AI10" s="390" t="str">
        <f aca="false">LOOKUP(AJ10,[1]Α1Α!$B$3:$C$135,[1]Α1Α!$G$3:$G$135)</f>
        <v>ΕΑ ΠΑΤΡΩΝ</v>
      </c>
      <c r="AJ10" s="391" t="n">
        <v>49</v>
      </c>
      <c r="AK10" s="392" t="str">
        <f aca="false">LOOKUP(AL10,[1]Α1Α!$B$3:$C$135,[1]Α1Α!$G$3:$G$135)</f>
        <v> </v>
      </c>
      <c r="AL10" s="393" t="s">
        <v>19</v>
      </c>
      <c r="AM10" s="392" t="str">
        <f aca="false">LOOKUP(AN10,[1]Α1Α!$B$3:$C$135,[1]Α1Α!$G$3:$G$135)</f>
        <v> </v>
      </c>
      <c r="AN10" s="393" t="s">
        <v>19</v>
      </c>
      <c r="AO10" s="392" t="str">
        <f aca="false">LOOKUP(AP10,[1]Α1Α!$B$3:$C$135,[1]Α1Α!$G$3:$G$135)</f>
        <v> </v>
      </c>
      <c r="AP10" s="393" t="s">
        <v>19</v>
      </c>
      <c r="AQ10" s="386" t="n">
        <v>5</v>
      </c>
      <c r="AR10" s="394" t="n">
        <v>39007</v>
      </c>
      <c r="AS10" s="388" t="str">
        <f aca="false">LOOKUP(AT10,[1]Α1Α!$B$3:$C$135,[1]Α1Α!$G$3:$G$135)</f>
        <v>ΑΟ ΟΡΕΣΤΙΑΔΑΣ</v>
      </c>
      <c r="AT10" s="389" t="n">
        <v>58</v>
      </c>
      <c r="AU10" s="392" t="str">
        <f aca="false">LOOKUP(AV10,[1]Α1Α!$B$3:$C$135,[1]Α1Α!$G$3:$G$135)</f>
        <v> </v>
      </c>
      <c r="AV10" s="393" t="s">
        <v>19</v>
      </c>
      <c r="AW10" s="392" t="str">
        <f aca="false">LOOKUP(AX10,[1]Α1Α!$B$3:$C$135,[1]Α1Α!$G$3:$G$135)</f>
        <v> </v>
      </c>
      <c r="AX10" s="393" t="s">
        <v>19</v>
      </c>
      <c r="AY10" s="392" t="str">
        <f aca="false">LOOKUP(AZ10,[1]Α1Α!$B$3:$C$135,[1]Α1Α!$G$3:$G$135)</f>
        <v> </v>
      </c>
      <c r="AZ10" s="393" t="s">
        <v>19</v>
      </c>
      <c r="BA10" s="392" t="str">
        <f aca="false">LOOKUP(BB10,[1]Α1Α!$B$3:$C$135,[1]Α1Α!$G$3:$G$135)</f>
        <v> </v>
      </c>
      <c r="BB10" s="393" t="s">
        <v>19</v>
      </c>
      <c r="BC10" s="388" t="str">
        <f aca="false">LOOKUP(BD10,[1]Α1Α!$B$3:$C$135,[1]Α1Α!$G$3:$G$135)</f>
        <v>ΕΑ ΠΑΤΡΩΝ</v>
      </c>
      <c r="BD10" s="389" t="n">
        <v>50</v>
      </c>
      <c r="BE10" s="386" t="n">
        <v>5</v>
      </c>
      <c r="BF10" s="394" t="n">
        <v>39007</v>
      </c>
      <c r="BG10" s="392" t="str">
        <f aca="false">LOOKUP(BH10,[1]Α1Α!$B$3:$C$135,[1]Α1Α!$G$3:$G$135)</f>
        <v> </v>
      </c>
      <c r="BH10" s="393" t="s">
        <v>19</v>
      </c>
      <c r="BI10" s="390" t="str">
        <f aca="false">LOOKUP(BJ10,[1]Α1Α!$B$3:$C$135,[1]Α1Α!$G$3:$G$135)</f>
        <v>ΟΛΥΜΠΙΑΚΟΣ ΣΦΠ</v>
      </c>
      <c r="BJ10" s="391" t="n">
        <v>59</v>
      </c>
      <c r="BK10" s="388" t="str">
        <f aca="false">LOOKUP(BL10,[1]Α1Α!$B$3:$C$135,[1]Α1Α!$G$3:$G$135)</f>
        <v>ΟΛΥΜΠΙΑΚΟΣ ΣΦΠ</v>
      </c>
      <c r="BL10" s="389" t="n">
        <v>60</v>
      </c>
      <c r="BM10" s="392" t="str">
        <f aca="false">LOOKUP(BN10,[1]Α1Α!$B$3:$C$135,[1]Α1Α!$G$3:$G$135)</f>
        <v> </v>
      </c>
      <c r="BN10" s="393" t="s">
        <v>19</v>
      </c>
      <c r="BO10" s="392" t="str">
        <f aca="false">LOOKUP(BP10,[1]Α1Α!$B$3:$C$135,[1]Α1Α!$G$3:$G$135)</f>
        <v> </v>
      </c>
      <c r="BP10" s="393" t="s">
        <v>19</v>
      </c>
      <c r="BQ10" s="392" t="str">
        <f aca="false">LOOKUP(BR10,[1]Α1Α!$B$3:$C$135,[1]Α1Α!$G$3:$G$135)</f>
        <v> </v>
      </c>
      <c r="BR10" s="393" t="s">
        <v>19</v>
      </c>
    </row>
    <row r="11" customFormat="false" ht="12" hidden="false" customHeight="true" outlineLevel="0" collapsed="false">
      <c r="A11" s="386"/>
      <c r="B11" s="387"/>
      <c r="C11" s="401" t="str">
        <f aca="false">LOOKUP(D10,[1]Α1Α!$B$3:$C$135,[1]Α1Α!$I$3:$I$135)</f>
        <v> </v>
      </c>
      <c r="D11" s="402"/>
      <c r="E11" s="399" t="str">
        <f aca="false">LOOKUP(F10,[1]Α1Α!$B$3:$C$135,[1]Α1Α!$I$3:$I$135)</f>
        <v>ΓΣ ΛΑΜΙΑ</v>
      </c>
      <c r="F11" s="400" t="n">
        <v>9.7</v>
      </c>
      <c r="G11" s="399" t="str">
        <f aca="false">LOOKUP(H10,[1]Α1Α!$B$3:$C$135,[1]Α1Α!$I$3:$I$135)</f>
        <v>ΜΓΣ ΕΘΝΙΚΟΣ</v>
      </c>
      <c r="H11" s="400" t="n">
        <v>9.8</v>
      </c>
      <c r="I11" s="401" t="str">
        <f aca="false">LOOKUP(J10,[1]Α1Α!$B$3:$C$135,[1]Α1Α!$I$3:$I$135)</f>
        <v> </v>
      </c>
      <c r="J11" s="402"/>
      <c r="K11" s="401" t="str">
        <f aca="false">LOOKUP(L10,[1]Α1Α!$B$3:$C$135,[1]Α1Α!$I$3:$I$135)</f>
        <v> </v>
      </c>
      <c r="L11" s="402"/>
      <c r="M11" s="399" t="str">
        <f aca="false">LOOKUP(N10,[1]Α1Α!$B$3:$C$135,[1]Α1Α!$I$3:$I$135)</f>
        <v>ΓΣ ΗΡΑΚΛΗΣ</v>
      </c>
      <c r="N11" s="400" t="n">
        <v>9.5</v>
      </c>
      <c r="O11" s="386"/>
      <c r="P11" s="394"/>
      <c r="Q11" s="399" t="str">
        <f aca="false">LOOKUP(R10,[1]Α1Α!$B$3:$C$135,[1]Α1Α!$I$3:$I$135)</f>
        <v>ΑΟ ΠΑΝΑΘΗΝΑΙΚΟΣ</v>
      </c>
      <c r="R11" s="400" t="n">
        <v>9.6</v>
      </c>
      <c r="S11" s="397" t="str">
        <f aca="false">LOOKUP(T10,[1]Α1Α!$B$3:$C$135,[1]Α1Α!$I$3:$I$135)</f>
        <v>ΜΓΣ ΕΘΝΙΚΟΣ</v>
      </c>
      <c r="T11" s="398" t="n">
        <v>9.8</v>
      </c>
      <c r="U11" s="401" t="str">
        <f aca="false">LOOKUP(V10,[1]Α1Α!$B$3:$C$135,[1]Α1Α!$I$3:$I$135)</f>
        <v> </v>
      </c>
      <c r="V11" s="402"/>
      <c r="W11" s="397" t="str">
        <f aca="false">LOOKUP(X10,[1]Α1Α!$B$3:$C$135,[1]Α1Α!$I$3:$I$135)</f>
        <v>ΓΣ ΗΡΑΚΛΗΣ</v>
      </c>
      <c r="X11" s="398" t="n">
        <v>9.5</v>
      </c>
      <c r="Y11" s="401" t="str">
        <f aca="false">LOOKUP(Z10,[1]Α1Α!$B$3:$C$135,[1]Α1Α!$I$3:$I$135)</f>
        <v> </v>
      </c>
      <c r="Z11" s="402"/>
      <c r="AA11" s="401" t="str">
        <f aca="false">LOOKUP(AB10,[1]Α1Α!$B$3:$C$135,[1]Α1Α!$I$3:$I$135)</f>
        <v> </v>
      </c>
      <c r="AB11" s="402"/>
      <c r="AC11" s="386"/>
      <c r="AD11" s="394"/>
      <c r="AE11" s="397" t="str">
        <f aca="false">LOOKUP(AF10,[1]Α1Α!$B$3:$C$135,[1]Α1Α!$I$3:$I$135)</f>
        <v>ΓΣ ΛΑΜΙΑ</v>
      </c>
      <c r="AF11" s="398" t="n">
        <v>9.7</v>
      </c>
      <c r="AG11" s="401" t="str">
        <f aca="false">LOOKUP(AH10,[1]Α1Α!$B$3:$C$135,[1]Α1Α!$I$3:$I$135)</f>
        <v> </v>
      </c>
      <c r="AH11" s="402"/>
      <c r="AI11" s="399" t="str">
        <f aca="false">LOOKUP(AJ10,[1]Α1Α!$B$3:$C$135,[1]Α1Α!$I$3:$I$135)</f>
        <v>ΓΣ ΠΑΝΕΛΛΗΝΙΟΣ</v>
      </c>
      <c r="AJ11" s="400" t="n">
        <v>9.4</v>
      </c>
      <c r="AK11" s="401" t="str">
        <f aca="false">LOOKUP(AL10,[1]Α1Α!$B$3:$C$135,[1]Α1Α!$I$3:$I$135)</f>
        <v> </v>
      </c>
      <c r="AL11" s="402"/>
      <c r="AM11" s="401" t="str">
        <f aca="false">LOOKUP(AN10,[1]Α1Α!$B$3:$C$135,[1]Α1Α!$I$3:$I$135)</f>
        <v> </v>
      </c>
      <c r="AN11" s="402"/>
      <c r="AO11" s="401" t="str">
        <f aca="false">LOOKUP(AP10,[1]Α1Α!$B$3:$C$135,[1]Α1Α!$I$3:$I$135)</f>
        <v> </v>
      </c>
      <c r="AP11" s="402"/>
      <c r="AQ11" s="386"/>
      <c r="AR11" s="394"/>
      <c r="AS11" s="397" t="str">
        <f aca="false">LOOKUP(AT10,[1]Α1Α!$B$3:$C$135,[1]Α1Α!$I$3:$I$135)</f>
        <v>ΑΟ ΠΑΝΑΘΗΝΑΙΚΟΣ</v>
      </c>
      <c r="AT11" s="398" t="n">
        <v>9.1</v>
      </c>
      <c r="AU11" s="401" t="str">
        <f aca="false">LOOKUP(AV10,[1]Α1Α!$B$3:$C$135,[1]Α1Α!$I$3:$I$135)</f>
        <v> </v>
      </c>
      <c r="AV11" s="402"/>
      <c r="AW11" s="401" t="str">
        <f aca="false">LOOKUP(AX10,[1]Α1Α!$B$3:$C$135,[1]Α1Α!$I$3:$I$135)</f>
        <v> </v>
      </c>
      <c r="AX11" s="402"/>
      <c r="AY11" s="401" t="str">
        <f aca="false">LOOKUP(AZ10,[1]Α1Α!$B$3:$C$135,[1]Α1Α!$I$3:$I$135)</f>
        <v> </v>
      </c>
      <c r="AZ11" s="402"/>
      <c r="BA11" s="401" t="str">
        <f aca="false">LOOKUP(BB10,[1]Α1Α!$B$3:$C$135,[1]Α1Α!$I$3:$I$135)</f>
        <v> </v>
      </c>
      <c r="BB11" s="402"/>
      <c r="BC11" s="397" t="str">
        <f aca="false">LOOKUP(BD10,[1]Α1Α!$B$3:$C$135,[1]Α1Α!$I$3:$I$135)</f>
        <v>ΓΣ ΠΑΝΕΛΛΗΝΙΟΣ</v>
      </c>
      <c r="BD11" s="398" t="n">
        <v>9.4</v>
      </c>
      <c r="BE11" s="386"/>
      <c r="BF11" s="394"/>
      <c r="BG11" s="401" t="str">
        <f aca="false">LOOKUP(BH10,[1]Α1Α!$B$3:$C$135,[1]Α1Α!$I$3:$I$135)</f>
        <v> </v>
      </c>
      <c r="BH11" s="402"/>
      <c r="BI11" s="399" t="str">
        <f aca="false">LOOKUP(BJ10,[1]Α1Α!$B$3:$C$135,[1]Α1Α!$I$3:$I$135)</f>
        <v>ΠΑΟΚ</v>
      </c>
      <c r="BJ11" s="400" t="n">
        <v>9.8</v>
      </c>
      <c r="BK11" s="397" t="str">
        <f aca="false">LOOKUP(BL10,[1]Α1Α!$B$3:$C$135,[1]Α1Α!$I$3:$I$135)</f>
        <v>ΠΑΟΚ</v>
      </c>
      <c r="BL11" s="398" t="n">
        <v>9.7</v>
      </c>
      <c r="BM11" s="401" t="str">
        <f aca="false">LOOKUP(BN10,[1]Α1Α!$B$3:$C$135,[1]Α1Α!$I$3:$I$135)</f>
        <v> </v>
      </c>
      <c r="BN11" s="402"/>
      <c r="BO11" s="401" t="str">
        <f aca="false">LOOKUP(BP10,[1]Α1Α!$B$3:$C$135,[1]Α1Α!$I$3:$I$135)</f>
        <v> </v>
      </c>
      <c r="BP11" s="402"/>
      <c r="BQ11" s="401" t="str">
        <f aca="false">LOOKUP(BR10,[1]Α1Α!$B$3:$C$135,[1]Α1Α!$I$3:$I$135)</f>
        <v> </v>
      </c>
      <c r="BR11" s="402"/>
    </row>
    <row r="12" customFormat="false" ht="12" hidden="false" customHeight="true" outlineLevel="0" collapsed="false">
      <c r="A12" s="403" t="n">
        <v>6</v>
      </c>
      <c r="B12" s="404"/>
      <c r="C12" s="392" t="str">
        <f aca="false">LOOKUP(D12,[1]Α1Α!$B$3:$C$135,[1]Α1Α!$G$3:$G$135)</f>
        <v> </v>
      </c>
      <c r="D12" s="393" t="s">
        <v>19</v>
      </c>
      <c r="E12" s="392" t="str">
        <f aca="false">LOOKUP(F12,[1]Α1Α!$B$3:$C$135,[1]Α1Α!$G$3:$G$135)</f>
        <v> </v>
      </c>
      <c r="F12" s="393" t="s">
        <v>19</v>
      </c>
      <c r="G12" s="392" t="str">
        <f aca="false">LOOKUP(H12,[1]Α1Α!$B$3:$C$135,[1]Α1Α!$G$3:$G$135)</f>
        <v> </v>
      </c>
      <c r="H12" s="393" t="s">
        <v>19</v>
      </c>
      <c r="I12" s="392" t="str">
        <f aca="false">LOOKUP(J12,[1]Α1Α!$B$3:$C$135,[1]Α1Α!$G$3:$G$135)</f>
        <v> </v>
      </c>
      <c r="J12" s="393" t="s">
        <v>19</v>
      </c>
      <c r="K12" s="392" t="str">
        <f aca="false">LOOKUP(L12,[1]Α1Α!$B$3:$C$135,[1]Α1Α!$G$3:$G$135)</f>
        <v> </v>
      </c>
      <c r="L12" s="393" t="s">
        <v>19</v>
      </c>
      <c r="M12" s="392" t="str">
        <f aca="false">LOOKUP(N12,[1]Α1Α!$B$3:$C$135,[1]Α1Α!$G$3:$G$135)</f>
        <v> </v>
      </c>
      <c r="N12" s="393" t="s">
        <v>19</v>
      </c>
      <c r="O12" s="403" t="n">
        <v>6</v>
      </c>
      <c r="P12" s="405"/>
      <c r="Q12" s="392" t="str">
        <f aca="false">LOOKUP(R12,[1]Α1Α!$B$3:$C$135,[1]Α1Α!$G$3:$G$135)</f>
        <v> </v>
      </c>
      <c r="R12" s="393" t="s">
        <v>19</v>
      </c>
      <c r="S12" s="406" t="str">
        <f aca="false">LOOKUP(T12,[1]Α1Α!$B$3:$C$135,[1]Α1Α!$G$3:$G$135)</f>
        <v> </v>
      </c>
      <c r="T12" s="393" t="s">
        <v>19</v>
      </c>
      <c r="U12" s="406" t="str">
        <f aca="false">LOOKUP(V12,[1]Α1Α!$B$3:$C$135,[1]Α1Α!$G$3:$G$135)</f>
        <v> </v>
      </c>
      <c r="V12" s="393" t="s">
        <v>19</v>
      </c>
      <c r="W12" s="392" t="str">
        <f aca="false">LOOKUP(X12,[1]Α1Α!$B$3:$C$135,[1]Α1Α!$G$3:$G$135)</f>
        <v> </v>
      </c>
      <c r="X12" s="393" t="s">
        <v>19</v>
      </c>
      <c r="Y12" s="392" t="str">
        <f aca="false">LOOKUP(Z12,[1]Α1Α!$B$3:$C$135,[1]Α1Α!$G$3:$G$135)</f>
        <v> </v>
      </c>
      <c r="Z12" s="393" t="s">
        <v>19</v>
      </c>
      <c r="AA12" s="392" t="str">
        <f aca="false">LOOKUP(AB12,[1]Α1Α!$B$3:$C$135,[1]Α1Α!$G$3:$G$135)</f>
        <v> </v>
      </c>
      <c r="AB12" s="393" t="s">
        <v>19</v>
      </c>
      <c r="AC12" s="403" t="n">
        <v>6</v>
      </c>
      <c r="AD12" s="405"/>
      <c r="AE12" s="392" t="str">
        <f aca="false">LOOKUP(AF12,[1]Α1Α!$B$3:$C$135,[1]Α1Α!$G$3:$G$135)</f>
        <v> </v>
      </c>
      <c r="AF12" s="393" t="s">
        <v>19</v>
      </c>
      <c r="AG12" s="392" t="str">
        <f aca="false">LOOKUP(AH12,[1]Α1Α!$B$3:$C$135,[1]Α1Α!$G$3:$G$135)</f>
        <v> </v>
      </c>
      <c r="AH12" s="393" t="s">
        <v>19</v>
      </c>
      <c r="AI12" s="392" t="str">
        <f aca="false">LOOKUP(AJ12,[1]Α1Α!$B$3:$C$135,[1]Α1Α!$G$3:$G$135)</f>
        <v> </v>
      </c>
      <c r="AJ12" s="393" t="s">
        <v>19</v>
      </c>
      <c r="AK12" s="392" t="str">
        <f aca="false">LOOKUP(AL12,[1]Α1Α!$B$3:$C$135,[1]Α1Α!$G$3:$G$135)</f>
        <v> </v>
      </c>
      <c r="AL12" s="393" t="s">
        <v>19</v>
      </c>
      <c r="AM12" s="392" t="str">
        <f aca="false">LOOKUP(AN12,[1]Α1Α!$B$3:$C$135,[1]Α1Α!$G$3:$G$135)</f>
        <v> </v>
      </c>
      <c r="AN12" s="393" t="s">
        <v>19</v>
      </c>
      <c r="AO12" s="392" t="str">
        <f aca="false">LOOKUP(AP12,[1]Α1Α!$B$3:$C$135,[1]Α1Α!$G$3:$G$135)</f>
        <v> </v>
      </c>
      <c r="AP12" s="393" t="s">
        <v>19</v>
      </c>
      <c r="AQ12" s="403" t="n">
        <v>6</v>
      </c>
      <c r="AR12" s="405"/>
      <c r="AS12" s="392" t="str">
        <f aca="false">LOOKUP(AT12,[1]Α1Α!$B$3:$C$135,[1]Α1Α!$G$3:$G$135)</f>
        <v> </v>
      </c>
      <c r="AT12" s="393" t="s">
        <v>19</v>
      </c>
      <c r="AU12" s="392" t="str">
        <f aca="false">LOOKUP(AV12,[1]Α1Α!$B$3:$C$135,[1]Α1Α!$G$3:$G$135)</f>
        <v> </v>
      </c>
      <c r="AV12" s="393" t="s">
        <v>19</v>
      </c>
      <c r="AW12" s="392" t="str">
        <f aca="false">LOOKUP(AX12,[1]Α1Α!$B$3:$C$135,[1]Α1Α!$G$3:$G$135)</f>
        <v> </v>
      </c>
      <c r="AX12" s="393" t="s">
        <v>19</v>
      </c>
      <c r="AY12" s="392" t="str">
        <f aca="false">LOOKUP(AZ12,[1]Α1Α!$B$3:$C$135,[1]Α1Α!$G$3:$G$135)</f>
        <v> </v>
      </c>
      <c r="AZ12" s="393" t="s">
        <v>19</v>
      </c>
      <c r="BA12" s="392" t="str">
        <f aca="false">LOOKUP(BB12,[1]Α1Α!$B$3:$C$135,[1]Α1Α!$G$3:$G$135)</f>
        <v> </v>
      </c>
      <c r="BB12" s="393" t="s">
        <v>19</v>
      </c>
      <c r="BC12" s="392" t="str">
        <f aca="false">LOOKUP(BD12,[1]Α1Α!$B$3:$C$135,[1]Α1Α!$G$3:$G$135)</f>
        <v> </v>
      </c>
      <c r="BD12" s="393" t="s">
        <v>19</v>
      </c>
      <c r="BE12" s="403" t="n">
        <v>6</v>
      </c>
      <c r="BF12" s="405"/>
      <c r="BG12" s="392" t="str">
        <f aca="false">LOOKUP(BH12,[1]Α1Α!$B$3:$C$135,[1]Α1Α!$G$3:$G$135)</f>
        <v> </v>
      </c>
      <c r="BH12" s="393" t="s">
        <v>19</v>
      </c>
      <c r="BI12" s="392" t="str">
        <f aca="false">LOOKUP(BJ12,[1]Α1Α!$B$3:$C$135,[1]Α1Α!$G$3:$G$135)</f>
        <v> </v>
      </c>
      <c r="BJ12" s="393" t="s">
        <v>19</v>
      </c>
      <c r="BK12" s="392" t="str">
        <f aca="false">LOOKUP(BL12,[1]Α1Α!$B$3:$C$135,[1]Α1Α!$G$3:$G$135)</f>
        <v> </v>
      </c>
      <c r="BL12" s="393" t="s">
        <v>19</v>
      </c>
      <c r="BM12" s="392" t="str">
        <f aca="false">LOOKUP(BN12,[1]Α1Α!$B$3:$C$135,[1]Α1Α!$G$3:$G$135)</f>
        <v> </v>
      </c>
      <c r="BN12" s="393" t="s">
        <v>19</v>
      </c>
      <c r="BO12" s="392" t="str">
        <f aca="false">LOOKUP(BP12,[1]Α1Α!$B$3:$C$135,[1]Α1Α!$G$3:$G$135)</f>
        <v> </v>
      </c>
      <c r="BP12" s="393" t="s">
        <v>19</v>
      </c>
      <c r="BQ12" s="392" t="str">
        <f aca="false">LOOKUP(BR12,[1]Α1Α!$B$3:$C$135,[1]Α1Α!$G$3:$G$135)</f>
        <v> </v>
      </c>
      <c r="BR12" s="393" t="s">
        <v>19</v>
      </c>
    </row>
    <row r="13" customFormat="false" ht="12" hidden="false" customHeight="true" outlineLevel="0" collapsed="false">
      <c r="A13" s="403"/>
      <c r="B13" s="404"/>
      <c r="C13" s="401" t="str">
        <f aca="false">LOOKUP(D12,[1]Α1Α!$B$3:$C$135,[1]Α1Α!$I$3:$I$135)</f>
        <v> </v>
      </c>
      <c r="D13" s="402"/>
      <c r="E13" s="401" t="str">
        <f aca="false">LOOKUP(F12,[1]Α1Α!$B$3:$C$135,[1]Α1Α!$I$3:$I$135)</f>
        <v> </v>
      </c>
      <c r="F13" s="402"/>
      <c r="G13" s="401" t="str">
        <f aca="false">LOOKUP(H12,[1]Α1Α!$B$3:$C$135,[1]Α1Α!$I$3:$I$135)</f>
        <v> </v>
      </c>
      <c r="H13" s="402"/>
      <c r="I13" s="401" t="str">
        <f aca="false">LOOKUP(J12,[1]Α1Α!$B$3:$C$135,[1]Α1Α!$I$3:$I$135)</f>
        <v> </v>
      </c>
      <c r="J13" s="402"/>
      <c r="K13" s="401" t="str">
        <f aca="false">LOOKUP(L12,[1]Α1Α!$B$3:$C$135,[1]Α1Α!$I$3:$I$135)</f>
        <v> </v>
      </c>
      <c r="L13" s="402"/>
      <c r="M13" s="401" t="str">
        <f aca="false">LOOKUP(N12,[1]Α1Α!$B$3:$C$135,[1]Α1Α!$I$3:$I$135)</f>
        <v> </v>
      </c>
      <c r="N13" s="402"/>
      <c r="O13" s="403"/>
      <c r="P13" s="405"/>
      <c r="Q13" s="401" t="str">
        <f aca="false">LOOKUP(R12,[1]Α1Α!$B$3:$C$135,[1]Α1Α!$I$3:$I$135)</f>
        <v> </v>
      </c>
      <c r="R13" s="402"/>
      <c r="S13" s="401" t="str">
        <f aca="false">LOOKUP(T12,[1]Α1Α!$B$3:$C$135,[1]Α1Α!$I$3:$I$135)</f>
        <v> </v>
      </c>
      <c r="T13" s="402"/>
      <c r="U13" s="401" t="str">
        <f aca="false">LOOKUP(V12,[1]Α1Α!$B$3:$C$135,[1]Α1Α!$I$3:$I$135)</f>
        <v> </v>
      </c>
      <c r="V13" s="402"/>
      <c r="W13" s="401" t="str">
        <f aca="false">LOOKUP(X12,[1]Α1Α!$B$3:$C$135,[1]Α1Α!$I$3:$I$135)</f>
        <v> </v>
      </c>
      <c r="X13" s="402"/>
      <c r="Y13" s="401" t="str">
        <f aca="false">LOOKUP(Z12,[1]Α1Α!$B$3:$C$135,[1]Α1Α!$I$3:$I$135)</f>
        <v> </v>
      </c>
      <c r="Z13" s="402"/>
      <c r="AA13" s="401" t="str">
        <f aca="false">LOOKUP(AB12,[1]Α1Α!$B$3:$C$135,[1]Α1Α!$I$3:$I$135)</f>
        <v> </v>
      </c>
      <c r="AB13" s="402"/>
      <c r="AC13" s="403"/>
      <c r="AD13" s="405"/>
      <c r="AE13" s="401" t="str">
        <f aca="false">LOOKUP(AF12,[1]Α1Α!$B$3:$C$135,[1]Α1Α!$I$3:$I$135)</f>
        <v> </v>
      </c>
      <c r="AF13" s="402"/>
      <c r="AG13" s="401" t="str">
        <f aca="false">LOOKUP(AH12,[1]Α1Α!$B$3:$C$135,[1]Α1Α!$I$3:$I$135)</f>
        <v> </v>
      </c>
      <c r="AH13" s="402"/>
      <c r="AI13" s="401" t="str">
        <f aca="false">LOOKUP(AJ12,[1]Α1Α!$B$3:$C$135,[1]Α1Α!$I$3:$I$135)</f>
        <v> </v>
      </c>
      <c r="AJ13" s="402"/>
      <c r="AK13" s="401" t="str">
        <f aca="false">LOOKUP(AL12,[1]Α1Α!$B$3:$C$135,[1]Α1Α!$I$3:$I$135)</f>
        <v> </v>
      </c>
      <c r="AL13" s="402"/>
      <c r="AM13" s="401" t="str">
        <f aca="false">LOOKUP(AN12,[1]Α1Α!$B$3:$C$135,[1]Α1Α!$I$3:$I$135)</f>
        <v> </v>
      </c>
      <c r="AN13" s="402"/>
      <c r="AO13" s="401" t="str">
        <f aca="false">LOOKUP(AP12,[1]Α1Α!$B$3:$C$135,[1]Α1Α!$I$3:$I$135)</f>
        <v> </v>
      </c>
      <c r="AP13" s="402"/>
      <c r="AQ13" s="403"/>
      <c r="AR13" s="405"/>
      <c r="AS13" s="401" t="str">
        <f aca="false">LOOKUP(AT12,[1]Α1Α!$B$3:$C$135,[1]Α1Α!$I$3:$I$135)</f>
        <v> </v>
      </c>
      <c r="AT13" s="402"/>
      <c r="AU13" s="401" t="str">
        <f aca="false">LOOKUP(AV12,[1]Α1Α!$B$3:$C$135,[1]Α1Α!$I$3:$I$135)</f>
        <v> </v>
      </c>
      <c r="AV13" s="402"/>
      <c r="AW13" s="401" t="str">
        <f aca="false">LOOKUP(AX12,[1]Α1Α!$B$3:$C$135,[1]Α1Α!$I$3:$I$135)</f>
        <v> </v>
      </c>
      <c r="AX13" s="402"/>
      <c r="AY13" s="401" t="str">
        <f aca="false">LOOKUP(AZ12,[1]Α1Α!$B$3:$C$135,[1]Α1Α!$I$3:$I$135)</f>
        <v> </v>
      </c>
      <c r="AZ13" s="402"/>
      <c r="BA13" s="401" t="str">
        <f aca="false">LOOKUP(BB12,[1]Α1Α!$B$3:$C$135,[1]Α1Α!$I$3:$I$135)</f>
        <v> </v>
      </c>
      <c r="BB13" s="402"/>
      <c r="BC13" s="401" t="str">
        <f aca="false">LOOKUP(BD12,[1]Α1Α!$B$3:$C$135,[1]Α1Α!$I$3:$I$135)</f>
        <v> </v>
      </c>
      <c r="BD13" s="402"/>
      <c r="BE13" s="403"/>
      <c r="BF13" s="405"/>
      <c r="BG13" s="401" t="str">
        <f aca="false">LOOKUP(BH12,[1]Α1Α!$B$3:$C$135,[1]Α1Α!$I$3:$I$135)</f>
        <v> </v>
      </c>
      <c r="BH13" s="402"/>
      <c r="BI13" s="401" t="str">
        <f aca="false">LOOKUP(BJ12,[1]Α1Α!$B$3:$C$135,[1]Α1Α!$I$3:$I$135)</f>
        <v> </v>
      </c>
      <c r="BJ13" s="402"/>
      <c r="BK13" s="401" t="str">
        <f aca="false">LOOKUP(BL12,[1]Α1Α!$B$3:$C$135,[1]Α1Α!$I$3:$I$135)</f>
        <v> </v>
      </c>
      <c r="BL13" s="402"/>
      <c r="BM13" s="401" t="str">
        <f aca="false">LOOKUP(BN12,[1]Α1Α!$B$3:$C$135,[1]Α1Α!$I$3:$I$135)</f>
        <v> </v>
      </c>
      <c r="BN13" s="402"/>
      <c r="BO13" s="401" t="str">
        <f aca="false">LOOKUP(BP12,[1]Α1Α!$B$3:$C$135,[1]Α1Α!$I$3:$I$135)</f>
        <v> </v>
      </c>
      <c r="BP13" s="402"/>
      <c r="BQ13" s="401" t="str">
        <f aca="false">LOOKUP(BR12,[1]Α1Α!$B$3:$C$135,[1]Α1Α!$I$3:$I$135)</f>
        <v> </v>
      </c>
      <c r="BR13" s="402"/>
    </row>
    <row r="14" customFormat="false" ht="12" hidden="false" customHeight="true" outlineLevel="0" collapsed="false">
      <c r="A14" s="386" t="n">
        <v>7</v>
      </c>
      <c r="B14" s="387"/>
      <c r="C14" s="392" t="str">
        <f aca="false">LOOKUP(D14,[1]Α1Α!$B$3:$C$135,[1]Α1Α!$G$3:$G$135)</f>
        <v> </v>
      </c>
      <c r="D14" s="393" t="s">
        <v>19</v>
      </c>
      <c r="E14" s="392" t="str">
        <f aca="false">LOOKUP(F14,[1]Α1Α!$B$3:$C$135,[1]Α1Α!$G$3:$G$135)</f>
        <v> </v>
      </c>
      <c r="F14" s="393" t="s">
        <v>19</v>
      </c>
      <c r="G14" s="392" t="str">
        <f aca="false">LOOKUP(H14,[1]Α1Α!$B$3:$C$135,[1]Α1Α!$G$3:$G$135)</f>
        <v> </v>
      </c>
      <c r="H14" s="393" t="s">
        <v>19</v>
      </c>
      <c r="I14" s="392" t="str">
        <f aca="false">LOOKUP(J14,[1]Α1Α!$B$3:$C$135,[1]Α1Α!$G$3:$G$135)</f>
        <v> </v>
      </c>
      <c r="J14" s="393" t="s">
        <v>19</v>
      </c>
      <c r="K14" s="392" t="str">
        <f aca="false">LOOKUP(L14,[1]Α1Α!$B$3:$C$135,[1]Α1Α!$G$3:$G$135)</f>
        <v> </v>
      </c>
      <c r="L14" s="393" t="s">
        <v>19</v>
      </c>
      <c r="M14" s="392" t="str">
        <f aca="false">LOOKUP(N14,[1]Α1Α!$B$3:$C$135,[1]Α1Α!$G$3:$G$135)</f>
        <v> </v>
      </c>
      <c r="N14" s="393" t="s">
        <v>19</v>
      </c>
      <c r="O14" s="386" t="n">
        <v>7</v>
      </c>
      <c r="P14" s="394"/>
      <c r="Q14" s="392" t="str">
        <f aca="false">LOOKUP(R14,[1]Α1Α!$B$3:$C$135,[1]Α1Α!$G$3:$G$135)</f>
        <v> </v>
      </c>
      <c r="R14" s="393" t="s">
        <v>19</v>
      </c>
      <c r="S14" s="406" t="str">
        <f aca="false">LOOKUP(T14,[1]Α1Α!$B$3:$C$135,[1]Α1Α!$G$3:$G$135)</f>
        <v> </v>
      </c>
      <c r="T14" s="393" t="s">
        <v>19</v>
      </c>
      <c r="U14" s="406" t="str">
        <f aca="false">LOOKUP(V14,[1]Α1Α!$B$3:$C$135,[1]Α1Α!$G$3:$G$135)</f>
        <v> </v>
      </c>
      <c r="V14" s="393" t="s">
        <v>19</v>
      </c>
      <c r="W14" s="392" t="str">
        <f aca="false">LOOKUP(X14,[1]Α1Α!$B$3:$C$135,[1]Α1Α!$G$3:$G$135)</f>
        <v> </v>
      </c>
      <c r="X14" s="393" t="s">
        <v>19</v>
      </c>
      <c r="Y14" s="392" t="str">
        <f aca="false">LOOKUP(Z14,[1]Α1Α!$B$3:$C$135,[1]Α1Α!$G$3:$G$135)</f>
        <v> </v>
      </c>
      <c r="Z14" s="393" t="s">
        <v>19</v>
      </c>
      <c r="AA14" s="392" t="str">
        <f aca="false">LOOKUP(AB14,[1]Α1Α!$B$3:$C$135,[1]Α1Α!$G$3:$G$135)</f>
        <v> </v>
      </c>
      <c r="AB14" s="393" t="s">
        <v>19</v>
      </c>
      <c r="AC14" s="386" t="n">
        <v>7</v>
      </c>
      <c r="AD14" s="394"/>
      <c r="AE14" s="392" t="str">
        <f aca="false">LOOKUP(AF14,[1]Α1Α!$B$3:$C$135,[1]Α1Α!$G$3:$G$135)</f>
        <v> </v>
      </c>
      <c r="AF14" s="393" t="s">
        <v>19</v>
      </c>
      <c r="AG14" s="392" t="str">
        <f aca="false">LOOKUP(AH14,[1]Α1Α!$B$3:$C$135,[1]Α1Α!$G$3:$G$135)</f>
        <v> </v>
      </c>
      <c r="AH14" s="393" t="s">
        <v>19</v>
      </c>
      <c r="AI14" s="392" t="str">
        <f aca="false">LOOKUP(AJ14,[1]Α1Α!$B$3:$C$135,[1]Α1Α!$G$3:$G$135)</f>
        <v> </v>
      </c>
      <c r="AJ14" s="393" t="s">
        <v>19</v>
      </c>
      <c r="AK14" s="392" t="str">
        <f aca="false">LOOKUP(AL14,[1]Α1Α!$B$3:$C$135,[1]Α1Α!$G$3:$G$135)</f>
        <v> </v>
      </c>
      <c r="AL14" s="393" t="s">
        <v>19</v>
      </c>
      <c r="AM14" s="392" t="str">
        <f aca="false">LOOKUP(AN14,[1]Α1Α!$B$3:$C$135,[1]Α1Α!$G$3:$G$135)</f>
        <v> </v>
      </c>
      <c r="AN14" s="393" t="s">
        <v>19</v>
      </c>
      <c r="AO14" s="392" t="str">
        <f aca="false">LOOKUP(AP14,[1]Α1Α!$B$3:$C$135,[1]Α1Α!$G$3:$G$135)</f>
        <v> </v>
      </c>
      <c r="AP14" s="393" t="s">
        <v>19</v>
      </c>
      <c r="AQ14" s="386" t="n">
        <v>7</v>
      </c>
      <c r="AR14" s="394"/>
      <c r="AS14" s="392" t="str">
        <f aca="false">LOOKUP(AT14,[1]Α1Α!$B$3:$C$135,[1]Α1Α!$G$3:$G$135)</f>
        <v> </v>
      </c>
      <c r="AT14" s="393" t="s">
        <v>19</v>
      </c>
      <c r="AU14" s="392" t="str">
        <f aca="false">LOOKUP(AV14,[1]Α1Α!$B$3:$C$135,[1]Α1Α!$G$3:$G$135)</f>
        <v> </v>
      </c>
      <c r="AV14" s="393" t="s">
        <v>19</v>
      </c>
      <c r="AW14" s="392" t="str">
        <f aca="false">LOOKUP(AX14,[1]Α1Α!$B$3:$C$135,[1]Α1Α!$G$3:$G$135)</f>
        <v> </v>
      </c>
      <c r="AX14" s="393" t="s">
        <v>19</v>
      </c>
      <c r="AY14" s="392" t="str">
        <f aca="false">LOOKUP(AZ14,[1]Α1Α!$B$3:$C$135,[1]Α1Α!$G$3:$G$135)</f>
        <v> </v>
      </c>
      <c r="AZ14" s="393" t="s">
        <v>19</v>
      </c>
      <c r="BA14" s="392" t="str">
        <f aca="false">LOOKUP(BB14,[1]Α1Α!$B$3:$C$135,[1]Α1Α!$G$3:$G$135)</f>
        <v> </v>
      </c>
      <c r="BB14" s="393" t="s">
        <v>19</v>
      </c>
      <c r="BC14" s="392" t="str">
        <f aca="false">LOOKUP(BD14,[1]Α1Α!$B$3:$C$135,[1]Α1Α!$G$3:$G$135)</f>
        <v> </v>
      </c>
      <c r="BD14" s="393" t="s">
        <v>19</v>
      </c>
      <c r="BE14" s="386" t="n">
        <v>7</v>
      </c>
      <c r="BF14" s="394"/>
      <c r="BG14" s="392" t="str">
        <f aca="false">LOOKUP(BH14,[1]Α1Α!$B$3:$C$135,[1]Α1Α!$G$3:$G$135)</f>
        <v> </v>
      </c>
      <c r="BH14" s="393" t="s">
        <v>19</v>
      </c>
      <c r="BI14" s="392" t="str">
        <f aca="false">LOOKUP(BJ14,[1]Α1Α!$B$3:$C$135,[1]Α1Α!$G$3:$G$135)</f>
        <v> </v>
      </c>
      <c r="BJ14" s="393" t="s">
        <v>19</v>
      </c>
      <c r="BK14" s="392" t="str">
        <f aca="false">LOOKUP(BL14,[1]Α1Α!$B$3:$C$135,[1]Α1Α!$G$3:$G$135)</f>
        <v> </v>
      </c>
      <c r="BL14" s="393" t="s">
        <v>19</v>
      </c>
      <c r="BM14" s="392" t="str">
        <f aca="false">LOOKUP(BN14,[1]Α1Α!$B$3:$C$135,[1]Α1Α!$G$3:$G$135)</f>
        <v> </v>
      </c>
      <c r="BN14" s="393" t="s">
        <v>19</v>
      </c>
      <c r="BO14" s="392" t="str">
        <f aca="false">LOOKUP(BP14,[1]Α1Α!$B$3:$C$135,[1]Α1Α!$G$3:$G$135)</f>
        <v> </v>
      </c>
      <c r="BP14" s="393" t="s">
        <v>19</v>
      </c>
      <c r="BQ14" s="392" t="str">
        <f aca="false">LOOKUP(BR14,[1]Α1Α!$B$3:$C$135,[1]Α1Α!$G$3:$G$135)</f>
        <v> </v>
      </c>
      <c r="BR14" s="393" t="s">
        <v>19</v>
      </c>
    </row>
    <row r="15" customFormat="false" ht="12" hidden="false" customHeight="true" outlineLevel="0" collapsed="false">
      <c r="A15" s="386"/>
      <c r="B15" s="387"/>
      <c r="C15" s="401" t="str">
        <f aca="false">LOOKUP(D14,[1]Α1Α!$B$3:$C$135,[1]Α1Α!$I$3:$I$135)</f>
        <v> </v>
      </c>
      <c r="D15" s="402"/>
      <c r="E15" s="401" t="str">
        <f aca="false">LOOKUP(F14,[1]Α1Α!$B$3:$C$135,[1]Α1Α!$I$3:$I$135)</f>
        <v> </v>
      </c>
      <c r="F15" s="402"/>
      <c r="G15" s="401" t="str">
        <f aca="false">LOOKUP(H14,[1]Α1Α!$B$3:$C$135,[1]Α1Α!$I$3:$I$135)</f>
        <v> </v>
      </c>
      <c r="H15" s="402"/>
      <c r="I15" s="401" t="str">
        <f aca="false">LOOKUP(J14,[1]Α1Α!$B$3:$C$135,[1]Α1Α!$I$3:$I$135)</f>
        <v> </v>
      </c>
      <c r="J15" s="402"/>
      <c r="K15" s="401" t="str">
        <f aca="false">LOOKUP(L14,[1]Α1Α!$B$3:$C$135,[1]Α1Α!$I$3:$I$135)</f>
        <v> </v>
      </c>
      <c r="L15" s="402"/>
      <c r="M15" s="401" t="str">
        <f aca="false">LOOKUP(N14,[1]Α1Α!$B$3:$C$135,[1]Α1Α!$I$3:$I$135)</f>
        <v> </v>
      </c>
      <c r="N15" s="402"/>
      <c r="O15" s="386"/>
      <c r="P15" s="394"/>
      <c r="Q15" s="401" t="str">
        <f aca="false">LOOKUP(R14,[1]Α1Α!$B$3:$C$135,[1]Α1Α!$I$3:$I$135)</f>
        <v> </v>
      </c>
      <c r="R15" s="402"/>
      <c r="S15" s="401" t="str">
        <f aca="false">LOOKUP(T14,[1]Α1Α!$B$3:$C$135,[1]Α1Α!$I$3:$I$135)</f>
        <v> </v>
      </c>
      <c r="T15" s="402"/>
      <c r="U15" s="401" t="str">
        <f aca="false">LOOKUP(V14,[1]Α1Α!$B$3:$C$135,[1]Α1Α!$I$3:$I$135)</f>
        <v> </v>
      </c>
      <c r="V15" s="402"/>
      <c r="W15" s="401" t="str">
        <f aca="false">LOOKUP(X14,[1]Α1Α!$B$3:$C$135,[1]Α1Α!$I$3:$I$135)</f>
        <v> </v>
      </c>
      <c r="X15" s="402"/>
      <c r="Y15" s="401" t="str">
        <f aca="false">LOOKUP(Z14,[1]Α1Α!$B$3:$C$135,[1]Α1Α!$I$3:$I$135)</f>
        <v> </v>
      </c>
      <c r="Z15" s="402"/>
      <c r="AA15" s="401" t="str">
        <f aca="false">LOOKUP(AB14,[1]Α1Α!$B$3:$C$135,[1]Α1Α!$I$3:$I$135)</f>
        <v> </v>
      </c>
      <c r="AB15" s="402"/>
      <c r="AC15" s="386"/>
      <c r="AD15" s="394"/>
      <c r="AE15" s="401" t="str">
        <f aca="false">LOOKUP(AF14,[1]Α1Α!$B$3:$C$135,[1]Α1Α!$I$3:$I$135)</f>
        <v> </v>
      </c>
      <c r="AF15" s="402"/>
      <c r="AG15" s="401" t="str">
        <f aca="false">LOOKUP(AH14,[1]Α1Α!$B$3:$C$135,[1]Α1Α!$I$3:$I$135)</f>
        <v> </v>
      </c>
      <c r="AH15" s="402"/>
      <c r="AI15" s="401" t="str">
        <f aca="false">LOOKUP(AJ14,[1]Α1Α!$B$3:$C$135,[1]Α1Α!$I$3:$I$135)</f>
        <v> </v>
      </c>
      <c r="AJ15" s="402"/>
      <c r="AK15" s="401" t="str">
        <f aca="false">LOOKUP(AL14,[1]Α1Α!$B$3:$C$135,[1]Α1Α!$I$3:$I$135)</f>
        <v> </v>
      </c>
      <c r="AL15" s="402"/>
      <c r="AM15" s="401" t="str">
        <f aca="false">LOOKUP(AN14,[1]Α1Α!$B$3:$C$135,[1]Α1Α!$I$3:$I$135)</f>
        <v> </v>
      </c>
      <c r="AN15" s="402"/>
      <c r="AO15" s="401" t="str">
        <f aca="false">LOOKUP(AP14,[1]Α1Α!$B$3:$C$135,[1]Α1Α!$I$3:$I$135)</f>
        <v> </v>
      </c>
      <c r="AP15" s="402"/>
      <c r="AQ15" s="386"/>
      <c r="AR15" s="394"/>
      <c r="AS15" s="401" t="str">
        <f aca="false">LOOKUP(AT14,[1]Α1Α!$B$3:$C$135,[1]Α1Α!$I$3:$I$135)</f>
        <v> </v>
      </c>
      <c r="AT15" s="402"/>
      <c r="AU15" s="401" t="str">
        <f aca="false">LOOKUP(AV14,[1]Α1Α!$B$3:$C$135,[1]Α1Α!$I$3:$I$135)</f>
        <v> </v>
      </c>
      <c r="AV15" s="402"/>
      <c r="AW15" s="401" t="str">
        <f aca="false">LOOKUP(AX14,[1]Α1Α!$B$3:$C$135,[1]Α1Α!$I$3:$I$135)</f>
        <v> </v>
      </c>
      <c r="AX15" s="402"/>
      <c r="AY15" s="401" t="str">
        <f aca="false">LOOKUP(AZ14,[1]Α1Α!$B$3:$C$135,[1]Α1Α!$I$3:$I$135)</f>
        <v> </v>
      </c>
      <c r="AZ15" s="402"/>
      <c r="BA15" s="401" t="str">
        <f aca="false">LOOKUP(BB14,[1]Α1Α!$B$3:$C$135,[1]Α1Α!$I$3:$I$135)</f>
        <v> </v>
      </c>
      <c r="BB15" s="402"/>
      <c r="BC15" s="401" t="str">
        <f aca="false">LOOKUP(BD14,[1]Α1Α!$B$3:$C$135,[1]Α1Α!$I$3:$I$135)</f>
        <v> </v>
      </c>
      <c r="BD15" s="402"/>
      <c r="BE15" s="386"/>
      <c r="BF15" s="394"/>
      <c r="BG15" s="401" t="str">
        <f aca="false">LOOKUP(BH14,[1]Α1Α!$B$3:$C$135,[1]Α1Α!$I$3:$I$135)</f>
        <v> </v>
      </c>
      <c r="BH15" s="402"/>
      <c r="BI15" s="401" t="str">
        <f aca="false">LOOKUP(BJ14,[1]Α1Α!$B$3:$C$135,[1]Α1Α!$I$3:$I$135)</f>
        <v> </v>
      </c>
      <c r="BJ15" s="402"/>
      <c r="BK15" s="401" t="str">
        <f aca="false">LOOKUP(BL14,[1]Α1Α!$B$3:$C$135,[1]Α1Α!$I$3:$I$135)</f>
        <v> </v>
      </c>
      <c r="BL15" s="402"/>
      <c r="BM15" s="401" t="str">
        <f aca="false">LOOKUP(BN14,[1]Α1Α!$B$3:$C$135,[1]Α1Α!$I$3:$I$135)</f>
        <v> </v>
      </c>
      <c r="BN15" s="402"/>
      <c r="BO15" s="401" t="str">
        <f aca="false">LOOKUP(BP14,[1]Α1Α!$B$3:$C$135,[1]Α1Α!$I$3:$I$135)</f>
        <v> </v>
      </c>
      <c r="BP15" s="402"/>
      <c r="BQ15" s="401" t="str">
        <f aca="false">LOOKUP(BR14,[1]Α1Α!$B$3:$C$135,[1]Α1Α!$I$3:$I$135)</f>
        <v> </v>
      </c>
      <c r="BR15" s="402"/>
    </row>
    <row r="16" customFormat="false" ht="12" hidden="false" customHeight="true" outlineLevel="0" collapsed="false">
      <c r="A16" s="403" t="n">
        <v>8</v>
      </c>
      <c r="B16" s="404"/>
      <c r="C16" s="392" t="str">
        <f aca="false">LOOKUP(D16,[1]Α1Α!$B$3:$C$135,[1]Α1Α!$G$3:$G$135)</f>
        <v> </v>
      </c>
      <c r="D16" s="393" t="s">
        <v>19</v>
      </c>
      <c r="E16" s="392" t="str">
        <f aca="false">LOOKUP(F16,[1]Α1Α!$B$3:$C$135,[1]Α1Α!$G$3:$G$135)</f>
        <v> </v>
      </c>
      <c r="F16" s="393" t="s">
        <v>19</v>
      </c>
      <c r="G16" s="392" t="str">
        <f aca="false">LOOKUP(H16,[1]Α1Α!$B$3:$C$135,[1]Α1Α!$G$3:$G$135)</f>
        <v> </v>
      </c>
      <c r="H16" s="393" t="s">
        <v>19</v>
      </c>
      <c r="I16" s="392" t="str">
        <f aca="false">LOOKUP(J16,[1]Α1Α!$B$3:$C$135,[1]Α1Α!$G$3:$G$135)</f>
        <v> </v>
      </c>
      <c r="J16" s="393" t="s">
        <v>19</v>
      </c>
      <c r="K16" s="392" t="str">
        <f aca="false">LOOKUP(L16,[1]Α1Α!$B$3:$C$135,[1]Α1Α!$G$3:$G$135)</f>
        <v> </v>
      </c>
      <c r="L16" s="393" t="s">
        <v>19</v>
      </c>
      <c r="M16" s="392" t="str">
        <f aca="false">LOOKUP(N16,[1]Α1Α!$B$3:$C$135,[1]Α1Α!$G$3:$G$135)</f>
        <v> </v>
      </c>
      <c r="N16" s="393" t="s">
        <v>19</v>
      </c>
      <c r="O16" s="403" t="n">
        <v>8</v>
      </c>
      <c r="P16" s="405"/>
      <c r="Q16" s="392" t="str">
        <f aca="false">LOOKUP(R16,[1]Α1Α!$B$3:$C$135,[1]Α1Α!$G$3:$G$135)</f>
        <v> </v>
      </c>
      <c r="R16" s="393" t="s">
        <v>19</v>
      </c>
      <c r="S16" s="406" t="str">
        <f aca="false">LOOKUP(T16,[1]Α1Α!$B$3:$C$135,[1]Α1Α!$G$3:$G$135)</f>
        <v> </v>
      </c>
      <c r="T16" s="393" t="s">
        <v>19</v>
      </c>
      <c r="U16" s="406" t="str">
        <f aca="false">LOOKUP(V16,[1]Α1Α!$B$3:$C$135,[1]Α1Α!$G$3:$G$135)</f>
        <v> </v>
      </c>
      <c r="V16" s="393" t="s">
        <v>19</v>
      </c>
      <c r="W16" s="392" t="str">
        <f aca="false">LOOKUP(X16,[1]Α1Α!$B$3:$C$135,[1]Α1Α!$G$3:$G$135)</f>
        <v> </v>
      </c>
      <c r="X16" s="393" t="s">
        <v>19</v>
      </c>
      <c r="Y16" s="392" t="str">
        <f aca="false">LOOKUP(Z16,[1]Α1Α!$B$3:$C$135,[1]Α1Α!$G$3:$G$135)</f>
        <v> </v>
      </c>
      <c r="Z16" s="393" t="s">
        <v>19</v>
      </c>
      <c r="AA16" s="392" t="str">
        <f aca="false">LOOKUP(AB16,[1]Α1Α!$B$3:$C$135,[1]Α1Α!$G$3:$G$135)</f>
        <v> </v>
      </c>
      <c r="AB16" s="393" t="s">
        <v>19</v>
      </c>
      <c r="AC16" s="403" t="n">
        <v>8</v>
      </c>
      <c r="AD16" s="405"/>
      <c r="AE16" s="392" t="str">
        <f aca="false">LOOKUP(AF16,[1]Α1Α!$B$3:$C$135,[1]Α1Α!$G$3:$G$135)</f>
        <v> </v>
      </c>
      <c r="AF16" s="393" t="s">
        <v>19</v>
      </c>
      <c r="AG16" s="392" t="str">
        <f aca="false">LOOKUP(AH16,[1]Α1Α!$B$3:$C$135,[1]Α1Α!$G$3:$G$135)</f>
        <v> </v>
      </c>
      <c r="AH16" s="393" t="s">
        <v>19</v>
      </c>
      <c r="AI16" s="392" t="str">
        <f aca="false">LOOKUP(AJ16,[1]Α1Α!$B$3:$C$135,[1]Α1Α!$G$3:$G$135)</f>
        <v> </v>
      </c>
      <c r="AJ16" s="393" t="s">
        <v>19</v>
      </c>
      <c r="AK16" s="392" t="str">
        <f aca="false">LOOKUP(AL16,[1]Α1Α!$B$3:$C$135,[1]Α1Α!$G$3:$G$135)</f>
        <v> </v>
      </c>
      <c r="AL16" s="393" t="s">
        <v>19</v>
      </c>
      <c r="AM16" s="392" t="str">
        <f aca="false">LOOKUP(AN16,[1]Α1Α!$B$3:$C$135,[1]Α1Α!$G$3:$G$135)</f>
        <v> </v>
      </c>
      <c r="AN16" s="393" t="s">
        <v>19</v>
      </c>
      <c r="AO16" s="392" t="str">
        <f aca="false">LOOKUP(AP16,[1]Α1Α!$B$3:$C$135,[1]Α1Α!$G$3:$G$135)</f>
        <v> </v>
      </c>
      <c r="AP16" s="393" t="s">
        <v>19</v>
      </c>
      <c r="AQ16" s="403" t="n">
        <v>8</v>
      </c>
      <c r="AR16" s="405"/>
      <c r="AS16" s="392" t="str">
        <f aca="false">LOOKUP(AT16,[1]Α1Α!$B$3:$C$135,[1]Α1Α!$G$3:$G$135)</f>
        <v> </v>
      </c>
      <c r="AT16" s="393" t="s">
        <v>19</v>
      </c>
      <c r="AU16" s="392" t="str">
        <f aca="false">LOOKUP(AV16,[1]Α1Α!$B$3:$C$135,[1]Α1Α!$G$3:$G$135)</f>
        <v> </v>
      </c>
      <c r="AV16" s="393" t="s">
        <v>19</v>
      </c>
      <c r="AW16" s="392" t="str">
        <f aca="false">LOOKUP(AX16,[1]Α1Α!$B$3:$C$135,[1]Α1Α!$G$3:$G$135)</f>
        <v> </v>
      </c>
      <c r="AX16" s="393" t="s">
        <v>19</v>
      </c>
      <c r="AY16" s="392" t="str">
        <f aca="false">LOOKUP(AZ16,[1]Α1Α!$B$3:$C$135,[1]Α1Α!$G$3:$G$135)</f>
        <v> </v>
      </c>
      <c r="AZ16" s="393" t="s">
        <v>19</v>
      </c>
      <c r="BA16" s="392" t="str">
        <f aca="false">LOOKUP(BB16,[1]Α1Α!$B$3:$C$135,[1]Α1Α!$G$3:$G$135)</f>
        <v> </v>
      </c>
      <c r="BB16" s="393" t="s">
        <v>19</v>
      </c>
      <c r="BC16" s="392" t="str">
        <f aca="false">LOOKUP(BD16,[1]Α1Α!$B$3:$C$135,[1]Α1Α!$G$3:$G$135)</f>
        <v> </v>
      </c>
      <c r="BD16" s="393" t="s">
        <v>19</v>
      </c>
      <c r="BE16" s="403" t="n">
        <v>8</v>
      </c>
      <c r="BF16" s="405"/>
      <c r="BG16" s="392" t="str">
        <f aca="false">LOOKUP(BH16,[1]Α1Α!$B$3:$C$135,[1]Α1Α!$G$3:$G$135)</f>
        <v> </v>
      </c>
      <c r="BH16" s="393" t="s">
        <v>19</v>
      </c>
      <c r="BI16" s="392" t="str">
        <f aca="false">LOOKUP(BJ16,[1]Α1Α!$B$3:$C$135,[1]Α1Α!$G$3:$G$135)</f>
        <v> </v>
      </c>
      <c r="BJ16" s="393" t="s">
        <v>19</v>
      </c>
      <c r="BK16" s="392" t="str">
        <f aca="false">LOOKUP(BL16,[1]Α1Α!$B$3:$C$135,[1]Α1Α!$G$3:$G$135)</f>
        <v> </v>
      </c>
      <c r="BL16" s="393" t="s">
        <v>19</v>
      </c>
      <c r="BM16" s="392" t="str">
        <f aca="false">LOOKUP(BN16,[1]Α1Α!$B$3:$C$135,[1]Α1Α!$G$3:$G$135)</f>
        <v> </v>
      </c>
      <c r="BN16" s="393" t="s">
        <v>19</v>
      </c>
      <c r="BO16" s="392" t="str">
        <f aca="false">LOOKUP(BP16,[1]Α1Α!$B$3:$C$135,[1]Α1Α!$G$3:$G$135)</f>
        <v> </v>
      </c>
      <c r="BP16" s="393" t="s">
        <v>19</v>
      </c>
      <c r="BQ16" s="392" t="str">
        <f aca="false">LOOKUP(BR16,[1]Α1Α!$B$3:$C$135,[1]Α1Α!$G$3:$G$135)</f>
        <v> </v>
      </c>
      <c r="BR16" s="393" t="s">
        <v>19</v>
      </c>
    </row>
    <row r="17" customFormat="false" ht="12" hidden="false" customHeight="true" outlineLevel="0" collapsed="false">
      <c r="A17" s="403"/>
      <c r="B17" s="404"/>
      <c r="C17" s="401" t="str">
        <f aca="false">LOOKUP(D16,[1]Α1Α!$B$3:$C$135,[1]Α1Α!$I$3:$I$135)</f>
        <v> </v>
      </c>
      <c r="D17" s="402"/>
      <c r="E17" s="401" t="str">
        <f aca="false">LOOKUP(F16,[1]Α1Α!$B$3:$C$135,[1]Α1Α!$I$3:$I$135)</f>
        <v> </v>
      </c>
      <c r="F17" s="402"/>
      <c r="G17" s="401" t="str">
        <f aca="false">LOOKUP(H16,[1]Α1Α!$B$3:$C$135,[1]Α1Α!$I$3:$I$135)</f>
        <v> </v>
      </c>
      <c r="H17" s="402"/>
      <c r="I17" s="401" t="str">
        <f aca="false">LOOKUP(J16,[1]Α1Α!$B$3:$C$135,[1]Α1Α!$I$3:$I$135)</f>
        <v> </v>
      </c>
      <c r="J17" s="402"/>
      <c r="K17" s="401" t="str">
        <f aca="false">LOOKUP(L16,[1]Α1Α!$B$3:$C$135,[1]Α1Α!$I$3:$I$135)</f>
        <v> </v>
      </c>
      <c r="L17" s="402"/>
      <c r="M17" s="401" t="str">
        <f aca="false">LOOKUP(N16,[1]Α1Α!$B$3:$C$135,[1]Α1Α!$I$3:$I$135)</f>
        <v> </v>
      </c>
      <c r="N17" s="402"/>
      <c r="O17" s="403"/>
      <c r="P17" s="405"/>
      <c r="Q17" s="401" t="str">
        <f aca="false">LOOKUP(R16,[1]Α1Α!$B$3:$C$135,[1]Α1Α!$I$3:$I$135)</f>
        <v> </v>
      </c>
      <c r="R17" s="402"/>
      <c r="S17" s="401" t="str">
        <f aca="false">LOOKUP(T16,[1]Α1Α!$B$3:$C$135,[1]Α1Α!$I$3:$I$135)</f>
        <v> </v>
      </c>
      <c r="T17" s="402"/>
      <c r="U17" s="401" t="str">
        <f aca="false">LOOKUP(V16,[1]Α1Α!$B$3:$C$135,[1]Α1Α!$I$3:$I$135)</f>
        <v> </v>
      </c>
      <c r="V17" s="402"/>
      <c r="W17" s="401" t="str">
        <f aca="false">LOOKUP(X16,[1]Α1Α!$B$3:$C$135,[1]Α1Α!$I$3:$I$135)</f>
        <v> </v>
      </c>
      <c r="X17" s="402"/>
      <c r="Y17" s="401" t="str">
        <f aca="false">LOOKUP(Z16,[1]Α1Α!$B$3:$C$135,[1]Α1Α!$I$3:$I$135)</f>
        <v> </v>
      </c>
      <c r="Z17" s="402"/>
      <c r="AA17" s="401" t="str">
        <f aca="false">LOOKUP(AB16,[1]Α1Α!$B$3:$C$135,[1]Α1Α!$I$3:$I$135)</f>
        <v> </v>
      </c>
      <c r="AB17" s="402"/>
      <c r="AC17" s="403"/>
      <c r="AD17" s="405"/>
      <c r="AE17" s="401" t="str">
        <f aca="false">LOOKUP(AF16,[1]Α1Α!$B$3:$C$135,[1]Α1Α!$I$3:$I$135)</f>
        <v> </v>
      </c>
      <c r="AF17" s="402"/>
      <c r="AG17" s="401" t="str">
        <f aca="false">LOOKUP(AH16,[1]Α1Α!$B$3:$C$135,[1]Α1Α!$I$3:$I$135)</f>
        <v> </v>
      </c>
      <c r="AH17" s="402"/>
      <c r="AI17" s="401" t="str">
        <f aca="false">LOOKUP(AJ16,[1]Α1Α!$B$3:$C$135,[1]Α1Α!$I$3:$I$135)</f>
        <v> </v>
      </c>
      <c r="AJ17" s="402"/>
      <c r="AK17" s="401" t="str">
        <f aca="false">LOOKUP(AL16,[1]Α1Α!$B$3:$C$135,[1]Α1Α!$I$3:$I$135)</f>
        <v> </v>
      </c>
      <c r="AL17" s="402"/>
      <c r="AM17" s="401" t="str">
        <f aca="false">LOOKUP(AN16,[1]Α1Α!$B$3:$C$135,[1]Α1Α!$I$3:$I$135)</f>
        <v> </v>
      </c>
      <c r="AN17" s="402"/>
      <c r="AO17" s="401" t="str">
        <f aca="false">LOOKUP(AP16,[1]Α1Α!$B$3:$C$135,[1]Α1Α!$I$3:$I$135)</f>
        <v> </v>
      </c>
      <c r="AP17" s="402"/>
      <c r="AQ17" s="403"/>
      <c r="AR17" s="405"/>
      <c r="AS17" s="401" t="str">
        <f aca="false">LOOKUP(AT16,[1]Α1Α!$B$3:$C$135,[1]Α1Α!$I$3:$I$135)</f>
        <v> </v>
      </c>
      <c r="AT17" s="402"/>
      <c r="AU17" s="401" t="str">
        <f aca="false">LOOKUP(AV16,[1]Α1Α!$B$3:$C$135,[1]Α1Α!$I$3:$I$135)</f>
        <v> </v>
      </c>
      <c r="AV17" s="402"/>
      <c r="AW17" s="401" t="str">
        <f aca="false">LOOKUP(AX16,[1]Α1Α!$B$3:$C$135,[1]Α1Α!$I$3:$I$135)</f>
        <v> </v>
      </c>
      <c r="AX17" s="402"/>
      <c r="AY17" s="401" t="str">
        <f aca="false">LOOKUP(AZ16,[1]Α1Α!$B$3:$C$135,[1]Α1Α!$I$3:$I$135)</f>
        <v> </v>
      </c>
      <c r="AZ17" s="402"/>
      <c r="BA17" s="401" t="str">
        <f aca="false">LOOKUP(BB16,[1]Α1Α!$B$3:$C$135,[1]Α1Α!$I$3:$I$135)</f>
        <v> </v>
      </c>
      <c r="BB17" s="402"/>
      <c r="BC17" s="401" t="str">
        <f aca="false">LOOKUP(BD16,[1]Α1Α!$B$3:$C$135,[1]Α1Α!$I$3:$I$135)</f>
        <v> </v>
      </c>
      <c r="BD17" s="402"/>
      <c r="BE17" s="403"/>
      <c r="BF17" s="405"/>
      <c r="BG17" s="401" t="str">
        <f aca="false">LOOKUP(BH16,[1]Α1Α!$B$3:$C$135,[1]Α1Α!$I$3:$I$135)</f>
        <v> </v>
      </c>
      <c r="BH17" s="402"/>
      <c r="BI17" s="401" t="str">
        <f aca="false">LOOKUP(BJ16,[1]Α1Α!$B$3:$C$135,[1]Α1Α!$I$3:$I$135)</f>
        <v> </v>
      </c>
      <c r="BJ17" s="402"/>
      <c r="BK17" s="401" t="str">
        <f aca="false">LOOKUP(BL16,[1]Α1Α!$B$3:$C$135,[1]Α1Α!$I$3:$I$135)</f>
        <v> </v>
      </c>
      <c r="BL17" s="402"/>
      <c r="BM17" s="401" t="str">
        <f aca="false">LOOKUP(BN16,[1]Α1Α!$B$3:$C$135,[1]Α1Α!$I$3:$I$135)</f>
        <v> </v>
      </c>
      <c r="BN17" s="402"/>
      <c r="BO17" s="401" t="str">
        <f aca="false">LOOKUP(BP16,[1]Α1Α!$B$3:$C$135,[1]Α1Α!$I$3:$I$135)</f>
        <v> </v>
      </c>
      <c r="BP17" s="402"/>
      <c r="BQ17" s="401" t="str">
        <f aca="false">LOOKUP(BR16,[1]Α1Α!$B$3:$C$135,[1]Α1Α!$I$3:$I$135)</f>
        <v> </v>
      </c>
      <c r="BR17" s="402"/>
    </row>
    <row r="18" customFormat="false" ht="12" hidden="false" customHeight="true" outlineLevel="0" collapsed="false">
      <c r="A18" s="386" t="n">
        <v>9</v>
      </c>
      <c r="B18" s="387"/>
      <c r="C18" s="392" t="str">
        <f aca="false">LOOKUP(D18,[1]Α1Α!$B$3:$C$135,[1]Α1Α!$G$3:$G$135)</f>
        <v> </v>
      </c>
      <c r="D18" s="393" t="s">
        <v>19</v>
      </c>
      <c r="E18" s="392" t="str">
        <f aca="false">LOOKUP(F18,[1]Α1Α!$B$3:$C$135,[1]Α1Α!$G$3:$G$135)</f>
        <v> </v>
      </c>
      <c r="F18" s="393" t="s">
        <v>19</v>
      </c>
      <c r="G18" s="392" t="str">
        <f aca="false">LOOKUP(H18,[1]Α1Α!$B$3:$C$135,[1]Α1Α!$G$3:$G$135)</f>
        <v> </v>
      </c>
      <c r="H18" s="393" t="s">
        <v>19</v>
      </c>
      <c r="I18" s="392" t="str">
        <f aca="false">LOOKUP(J18,[1]Α1Α!$B$3:$C$135,[1]Α1Α!$G$3:$G$135)</f>
        <v> </v>
      </c>
      <c r="J18" s="393" t="s">
        <v>19</v>
      </c>
      <c r="K18" s="392" t="str">
        <f aca="false">LOOKUP(L18,[1]Α1Α!$B$3:$C$135,[1]Α1Α!$G$3:$G$135)</f>
        <v> </v>
      </c>
      <c r="L18" s="393" t="s">
        <v>19</v>
      </c>
      <c r="M18" s="392" t="str">
        <f aca="false">LOOKUP(N18,[1]Α1Α!$B$3:$C$135,[1]Α1Α!$G$3:$G$135)</f>
        <v> </v>
      </c>
      <c r="N18" s="393" t="s">
        <v>19</v>
      </c>
      <c r="O18" s="386" t="n">
        <v>9</v>
      </c>
      <c r="P18" s="394"/>
      <c r="Q18" s="392" t="str">
        <f aca="false">LOOKUP(R18,[1]Α1Α!$B$3:$C$135,[1]Α1Α!$G$3:$G$135)</f>
        <v> </v>
      </c>
      <c r="R18" s="393" t="s">
        <v>19</v>
      </c>
      <c r="S18" s="406" t="str">
        <f aca="false">LOOKUP(T18,[1]Α1Α!$B$3:$C$135,[1]Α1Α!$G$3:$G$135)</f>
        <v> </v>
      </c>
      <c r="T18" s="393" t="s">
        <v>19</v>
      </c>
      <c r="U18" s="406" t="str">
        <f aca="false">LOOKUP(V18,[1]Α1Α!$B$3:$C$135,[1]Α1Α!$G$3:$G$135)</f>
        <v> </v>
      </c>
      <c r="V18" s="393" t="s">
        <v>19</v>
      </c>
      <c r="W18" s="392" t="str">
        <f aca="false">LOOKUP(X18,[1]Α1Α!$B$3:$C$135,[1]Α1Α!$G$3:$G$135)</f>
        <v> </v>
      </c>
      <c r="X18" s="393" t="s">
        <v>19</v>
      </c>
      <c r="Y18" s="392" t="str">
        <f aca="false">LOOKUP(Z18,[1]Α1Α!$B$3:$C$135,[1]Α1Α!$G$3:$G$135)</f>
        <v> </v>
      </c>
      <c r="Z18" s="393" t="s">
        <v>19</v>
      </c>
      <c r="AA18" s="392" t="str">
        <f aca="false">LOOKUP(AB18,[1]Α1Α!$B$3:$C$135,[1]Α1Α!$G$3:$G$135)</f>
        <v> </v>
      </c>
      <c r="AB18" s="393" t="s">
        <v>19</v>
      </c>
      <c r="AC18" s="386" t="n">
        <v>9</v>
      </c>
      <c r="AD18" s="394"/>
      <c r="AE18" s="392" t="str">
        <f aca="false">LOOKUP(AF18,[1]Α1Α!$B$3:$C$135,[1]Α1Α!$G$3:$G$135)</f>
        <v> </v>
      </c>
      <c r="AF18" s="393" t="s">
        <v>19</v>
      </c>
      <c r="AG18" s="392" t="str">
        <f aca="false">LOOKUP(AH18,[1]Α1Α!$B$3:$C$135,[1]Α1Α!$G$3:$G$135)</f>
        <v> </v>
      </c>
      <c r="AH18" s="393" t="s">
        <v>19</v>
      </c>
      <c r="AI18" s="392" t="str">
        <f aca="false">LOOKUP(AJ18,[1]Α1Α!$B$3:$C$135,[1]Α1Α!$G$3:$G$135)</f>
        <v> </v>
      </c>
      <c r="AJ18" s="393" t="s">
        <v>19</v>
      </c>
      <c r="AK18" s="392" t="str">
        <f aca="false">LOOKUP(AL18,[1]Α1Α!$B$3:$C$135,[1]Α1Α!$G$3:$G$135)</f>
        <v> </v>
      </c>
      <c r="AL18" s="393" t="s">
        <v>19</v>
      </c>
      <c r="AM18" s="392" t="str">
        <f aca="false">LOOKUP(AN18,[1]Α1Α!$B$3:$C$135,[1]Α1Α!$G$3:$G$135)</f>
        <v> </v>
      </c>
      <c r="AN18" s="393" t="s">
        <v>19</v>
      </c>
      <c r="AO18" s="392" t="str">
        <f aca="false">LOOKUP(AP18,[1]Α1Α!$B$3:$C$135,[1]Α1Α!$G$3:$G$135)</f>
        <v> </v>
      </c>
      <c r="AP18" s="393" t="s">
        <v>19</v>
      </c>
      <c r="AQ18" s="386" t="n">
        <v>9</v>
      </c>
      <c r="AR18" s="394"/>
      <c r="AS18" s="392" t="str">
        <f aca="false">LOOKUP(AT18,[1]Α1Α!$B$3:$C$135,[1]Α1Α!$G$3:$G$135)</f>
        <v> </v>
      </c>
      <c r="AT18" s="393" t="s">
        <v>19</v>
      </c>
      <c r="AU18" s="392" t="str">
        <f aca="false">LOOKUP(AV18,[1]Α1Α!$B$3:$C$135,[1]Α1Α!$G$3:$G$135)</f>
        <v> </v>
      </c>
      <c r="AV18" s="393" t="s">
        <v>19</v>
      </c>
      <c r="AW18" s="392" t="str">
        <f aca="false">LOOKUP(AX18,[1]Α1Α!$B$3:$C$135,[1]Α1Α!$G$3:$G$135)</f>
        <v> </v>
      </c>
      <c r="AX18" s="393" t="s">
        <v>19</v>
      </c>
      <c r="AY18" s="392" t="str">
        <f aca="false">LOOKUP(AZ18,[1]Α1Α!$B$3:$C$135,[1]Α1Α!$G$3:$G$135)</f>
        <v> </v>
      </c>
      <c r="AZ18" s="393" t="s">
        <v>19</v>
      </c>
      <c r="BA18" s="392" t="str">
        <f aca="false">LOOKUP(BB18,[1]Α1Α!$B$3:$C$135,[1]Α1Α!$G$3:$G$135)</f>
        <v> </v>
      </c>
      <c r="BB18" s="393" t="s">
        <v>19</v>
      </c>
      <c r="BC18" s="392" t="str">
        <f aca="false">LOOKUP(BD18,[1]Α1Α!$B$3:$C$135,[1]Α1Α!$G$3:$G$135)</f>
        <v> </v>
      </c>
      <c r="BD18" s="393" t="s">
        <v>19</v>
      </c>
      <c r="BE18" s="386" t="n">
        <v>9</v>
      </c>
      <c r="BF18" s="394"/>
      <c r="BG18" s="392" t="str">
        <f aca="false">LOOKUP(BH18,[1]Α1Α!$B$3:$C$135,[1]Α1Α!$G$3:$G$135)</f>
        <v> </v>
      </c>
      <c r="BH18" s="393" t="s">
        <v>19</v>
      </c>
      <c r="BI18" s="392" t="str">
        <f aca="false">LOOKUP(BJ18,[1]Α1Α!$B$3:$C$135,[1]Α1Α!$G$3:$G$135)</f>
        <v> </v>
      </c>
      <c r="BJ18" s="393" t="s">
        <v>19</v>
      </c>
      <c r="BK18" s="392" t="str">
        <f aca="false">LOOKUP(BL18,[1]Α1Α!$B$3:$C$135,[1]Α1Α!$G$3:$G$135)</f>
        <v> </v>
      </c>
      <c r="BL18" s="393" t="s">
        <v>19</v>
      </c>
      <c r="BM18" s="392" t="str">
        <f aca="false">LOOKUP(BN18,[1]Α1Α!$B$3:$C$135,[1]Α1Α!$G$3:$G$135)</f>
        <v> </v>
      </c>
      <c r="BN18" s="393" t="s">
        <v>19</v>
      </c>
      <c r="BO18" s="392" t="str">
        <f aca="false">LOOKUP(BP18,[1]Α1Α!$B$3:$C$135,[1]Α1Α!$G$3:$G$135)</f>
        <v> </v>
      </c>
      <c r="BP18" s="393" t="s">
        <v>19</v>
      </c>
      <c r="BQ18" s="392" t="str">
        <f aca="false">LOOKUP(BR18,[1]Α1Α!$B$3:$C$135,[1]Α1Α!$G$3:$G$135)</f>
        <v> </v>
      </c>
      <c r="BR18" s="393" t="s">
        <v>19</v>
      </c>
    </row>
    <row r="19" customFormat="false" ht="12" hidden="false" customHeight="true" outlineLevel="0" collapsed="false">
      <c r="A19" s="386"/>
      <c r="B19" s="387"/>
      <c r="C19" s="401" t="str">
        <f aca="false">LOOKUP(D18,[1]Α1Α!$B$3:$C$135,[1]Α1Α!$I$3:$I$135)</f>
        <v> </v>
      </c>
      <c r="D19" s="402"/>
      <c r="E19" s="401" t="str">
        <f aca="false">LOOKUP(F18,[1]Α1Α!$B$3:$C$135,[1]Α1Α!$I$3:$I$135)</f>
        <v> </v>
      </c>
      <c r="F19" s="402"/>
      <c r="G19" s="401" t="str">
        <f aca="false">LOOKUP(H18,[1]Α1Α!$B$3:$C$135,[1]Α1Α!$I$3:$I$135)</f>
        <v> </v>
      </c>
      <c r="H19" s="402"/>
      <c r="I19" s="401" t="str">
        <f aca="false">LOOKUP(J18,[1]Α1Α!$B$3:$C$135,[1]Α1Α!$I$3:$I$135)</f>
        <v> </v>
      </c>
      <c r="J19" s="402"/>
      <c r="K19" s="401" t="str">
        <f aca="false">LOOKUP(L18,[1]Α1Α!$B$3:$C$135,[1]Α1Α!$I$3:$I$135)</f>
        <v> </v>
      </c>
      <c r="L19" s="402"/>
      <c r="M19" s="401" t="str">
        <f aca="false">LOOKUP(N18,[1]Α1Α!$B$3:$C$135,[1]Α1Α!$I$3:$I$135)</f>
        <v> </v>
      </c>
      <c r="N19" s="402"/>
      <c r="O19" s="386"/>
      <c r="P19" s="394"/>
      <c r="Q19" s="401" t="str">
        <f aca="false">LOOKUP(R18,[1]Α1Α!$B$3:$C$135,[1]Α1Α!$I$3:$I$135)</f>
        <v> </v>
      </c>
      <c r="R19" s="402"/>
      <c r="S19" s="401" t="str">
        <f aca="false">LOOKUP(T18,[1]Α1Α!$B$3:$C$135,[1]Α1Α!$I$3:$I$135)</f>
        <v> </v>
      </c>
      <c r="T19" s="402"/>
      <c r="U19" s="401" t="str">
        <f aca="false">LOOKUP(V18,[1]Α1Α!$B$3:$C$135,[1]Α1Α!$I$3:$I$135)</f>
        <v> </v>
      </c>
      <c r="V19" s="402"/>
      <c r="W19" s="401" t="str">
        <f aca="false">LOOKUP(X18,[1]Α1Α!$B$3:$C$135,[1]Α1Α!$I$3:$I$135)</f>
        <v> </v>
      </c>
      <c r="X19" s="402"/>
      <c r="Y19" s="401" t="str">
        <f aca="false">LOOKUP(Z18,[1]Α1Α!$B$3:$C$135,[1]Α1Α!$I$3:$I$135)</f>
        <v> </v>
      </c>
      <c r="Z19" s="402"/>
      <c r="AA19" s="401" t="str">
        <f aca="false">LOOKUP(AB18,[1]Α1Α!$B$3:$C$135,[1]Α1Α!$I$3:$I$135)</f>
        <v> </v>
      </c>
      <c r="AB19" s="402"/>
      <c r="AC19" s="386"/>
      <c r="AD19" s="394"/>
      <c r="AE19" s="401" t="str">
        <f aca="false">LOOKUP(AF18,[1]Α1Α!$B$3:$C$135,[1]Α1Α!$I$3:$I$135)</f>
        <v> </v>
      </c>
      <c r="AF19" s="402"/>
      <c r="AG19" s="401" t="str">
        <f aca="false">LOOKUP(AH18,[1]Α1Α!$B$3:$C$135,[1]Α1Α!$I$3:$I$135)</f>
        <v> </v>
      </c>
      <c r="AH19" s="402"/>
      <c r="AI19" s="401" t="str">
        <f aca="false">LOOKUP(AJ18,[1]Α1Α!$B$3:$C$135,[1]Α1Α!$I$3:$I$135)</f>
        <v> </v>
      </c>
      <c r="AJ19" s="402"/>
      <c r="AK19" s="401" t="str">
        <f aca="false">LOOKUP(AL18,[1]Α1Α!$B$3:$C$135,[1]Α1Α!$I$3:$I$135)</f>
        <v> </v>
      </c>
      <c r="AL19" s="402"/>
      <c r="AM19" s="401" t="str">
        <f aca="false">LOOKUP(AN18,[1]Α1Α!$B$3:$C$135,[1]Α1Α!$I$3:$I$135)</f>
        <v> </v>
      </c>
      <c r="AN19" s="402"/>
      <c r="AO19" s="401" t="str">
        <f aca="false">LOOKUP(AP18,[1]Α1Α!$B$3:$C$135,[1]Α1Α!$I$3:$I$135)</f>
        <v> </v>
      </c>
      <c r="AP19" s="402"/>
      <c r="AQ19" s="386"/>
      <c r="AR19" s="394"/>
      <c r="AS19" s="401" t="str">
        <f aca="false">LOOKUP(AT18,[1]Α1Α!$B$3:$C$135,[1]Α1Α!$I$3:$I$135)</f>
        <v> </v>
      </c>
      <c r="AT19" s="402"/>
      <c r="AU19" s="401" t="str">
        <f aca="false">LOOKUP(AV18,[1]Α1Α!$B$3:$C$135,[1]Α1Α!$I$3:$I$135)</f>
        <v> </v>
      </c>
      <c r="AV19" s="402"/>
      <c r="AW19" s="401" t="str">
        <f aca="false">LOOKUP(AX18,[1]Α1Α!$B$3:$C$135,[1]Α1Α!$I$3:$I$135)</f>
        <v> </v>
      </c>
      <c r="AX19" s="402"/>
      <c r="AY19" s="401" t="str">
        <f aca="false">LOOKUP(AZ18,[1]Α1Α!$B$3:$C$135,[1]Α1Α!$I$3:$I$135)</f>
        <v> </v>
      </c>
      <c r="AZ19" s="402"/>
      <c r="BA19" s="401" t="str">
        <f aca="false">LOOKUP(BB18,[1]Α1Α!$B$3:$C$135,[1]Α1Α!$I$3:$I$135)</f>
        <v> </v>
      </c>
      <c r="BB19" s="402"/>
      <c r="BC19" s="401" t="str">
        <f aca="false">LOOKUP(BD18,[1]Α1Α!$B$3:$C$135,[1]Α1Α!$I$3:$I$135)</f>
        <v> </v>
      </c>
      <c r="BD19" s="402"/>
      <c r="BE19" s="386"/>
      <c r="BF19" s="394"/>
      <c r="BG19" s="401" t="str">
        <f aca="false">LOOKUP(BH18,[1]Α1Α!$B$3:$C$135,[1]Α1Α!$I$3:$I$135)</f>
        <v> </v>
      </c>
      <c r="BH19" s="402"/>
      <c r="BI19" s="401" t="str">
        <f aca="false">LOOKUP(BJ18,[1]Α1Α!$B$3:$C$135,[1]Α1Α!$I$3:$I$135)</f>
        <v> </v>
      </c>
      <c r="BJ19" s="402"/>
      <c r="BK19" s="401" t="str">
        <f aca="false">LOOKUP(BL18,[1]Α1Α!$B$3:$C$135,[1]Α1Α!$I$3:$I$135)</f>
        <v> </v>
      </c>
      <c r="BL19" s="402"/>
      <c r="BM19" s="401" t="str">
        <f aca="false">LOOKUP(BN18,[1]Α1Α!$B$3:$C$135,[1]Α1Α!$I$3:$I$135)</f>
        <v> </v>
      </c>
      <c r="BN19" s="402"/>
      <c r="BO19" s="401" t="str">
        <f aca="false">LOOKUP(BP18,[1]Α1Α!$B$3:$C$135,[1]Α1Α!$I$3:$I$135)</f>
        <v> </v>
      </c>
      <c r="BP19" s="402"/>
      <c r="BQ19" s="401" t="str">
        <f aca="false">LOOKUP(BR18,[1]Α1Α!$B$3:$C$135,[1]Α1Α!$I$3:$I$135)</f>
        <v> </v>
      </c>
      <c r="BR19" s="402"/>
    </row>
    <row r="20" customFormat="false" ht="12" hidden="false" customHeight="true" outlineLevel="0" collapsed="false">
      <c r="A20" s="403" t="n">
        <v>10</v>
      </c>
      <c r="B20" s="404"/>
      <c r="C20" s="392" t="str">
        <f aca="false">LOOKUP(D20,[1]Α1Α!$B$3:$C$135,[1]Α1Α!$G$3:$G$135)</f>
        <v> </v>
      </c>
      <c r="D20" s="393" t="s">
        <v>19</v>
      </c>
      <c r="E20" s="392" t="str">
        <f aca="false">LOOKUP(F20,[1]Α1Α!$B$3:$C$135,[1]Α1Α!$G$3:$G$135)</f>
        <v> </v>
      </c>
      <c r="F20" s="393" t="s">
        <v>19</v>
      </c>
      <c r="G20" s="392" t="str">
        <f aca="false">LOOKUP(H20,[1]Α1Α!$B$3:$C$135,[1]Α1Α!$G$3:$G$135)</f>
        <v> </v>
      </c>
      <c r="H20" s="393" t="s">
        <v>19</v>
      </c>
      <c r="I20" s="392" t="str">
        <f aca="false">LOOKUP(J20,[1]Α1Α!$B$3:$C$135,[1]Α1Α!$G$3:$G$135)</f>
        <v> </v>
      </c>
      <c r="J20" s="393" t="s">
        <v>19</v>
      </c>
      <c r="K20" s="392" t="str">
        <f aca="false">LOOKUP(L20,[1]Α1Α!$B$3:$C$135,[1]Α1Α!$G$3:$G$135)</f>
        <v> </v>
      </c>
      <c r="L20" s="393" t="s">
        <v>19</v>
      </c>
      <c r="M20" s="392" t="str">
        <f aca="false">LOOKUP(N20,[1]Α1Α!$B$3:$C$135,[1]Α1Α!$G$3:$G$135)</f>
        <v> </v>
      </c>
      <c r="N20" s="393" t="s">
        <v>19</v>
      </c>
      <c r="O20" s="403" t="n">
        <v>10</v>
      </c>
      <c r="P20" s="405"/>
      <c r="Q20" s="392" t="str">
        <f aca="false">LOOKUP(R20,[1]Α1Α!$B$3:$C$135,[1]Α1Α!$G$3:$G$135)</f>
        <v> </v>
      </c>
      <c r="R20" s="393" t="s">
        <v>19</v>
      </c>
      <c r="S20" s="406" t="str">
        <f aca="false">LOOKUP(T20,[1]Α1Α!$B$3:$C$135,[1]Α1Α!$G$3:$G$135)</f>
        <v> </v>
      </c>
      <c r="T20" s="393" t="s">
        <v>19</v>
      </c>
      <c r="U20" s="406" t="str">
        <f aca="false">LOOKUP(V20,[1]Α1Α!$B$3:$C$135,[1]Α1Α!$G$3:$G$135)</f>
        <v> </v>
      </c>
      <c r="V20" s="393" t="s">
        <v>19</v>
      </c>
      <c r="W20" s="392" t="str">
        <f aca="false">LOOKUP(X20,[1]Α1Α!$B$3:$C$135,[1]Α1Α!$G$3:$G$135)</f>
        <v> </v>
      </c>
      <c r="X20" s="393" t="s">
        <v>19</v>
      </c>
      <c r="Y20" s="392" t="str">
        <f aca="false">LOOKUP(Z20,[1]Α1Α!$B$3:$C$135,[1]Α1Α!$G$3:$G$135)</f>
        <v> </v>
      </c>
      <c r="Z20" s="393" t="s">
        <v>19</v>
      </c>
      <c r="AA20" s="392" t="str">
        <f aca="false">LOOKUP(AB20,[1]Α1Α!$B$3:$C$135,[1]Α1Α!$G$3:$G$135)</f>
        <v> </v>
      </c>
      <c r="AB20" s="393" t="s">
        <v>19</v>
      </c>
      <c r="AC20" s="403" t="n">
        <v>10</v>
      </c>
      <c r="AD20" s="405"/>
      <c r="AE20" s="392" t="str">
        <f aca="false">LOOKUP(AF20,[1]Α1Α!$B$3:$C$135,[1]Α1Α!$G$3:$G$135)</f>
        <v> </v>
      </c>
      <c r="AF20" s="393" t="s">
        <v>19</v>
      </c>
      <c r="AG20" s="392" t="str">
        <f aca="false">LOOKUP(AH20,[1]Α1Α!$B$3:$C$135,[1]Α1Α!$G$3:$G$135)</f>
        <v> </v>
      </c>
      <c r="AH20" s="393" t="s">
        <v>19</v>
      </c>
      <c r="AI20" s="392" t="str">
        <f aca="false">LOOKUP(AJ20,[1]Α1Α!$B$3:$C$135,[1]Α1Α!$G$3:$G$135)</f>
        <v> </v>
      </c>
      <c r="AJ20" s="393" t="s">
        <v>19</v>
      </c>
      <c r="AK20" s="392" t="str">
        <f aca="false">LOOKUP(AL20,[1]Α1Α!$B$3:$C$135,[1]Α1Α!$G$3:$G$135)</f>
        <v> </v>
      </c>
      <c r="AL20" s="393" t="s">
        <v>19</v>
      </c>
      <c r="AM20" s="392" t="str">
        <f aca="false">LOOKUP(AN20,[1]Α1Α!$B$3:$C$135,[1]Α1Α!$G$3:$G$135)</f>
        <v> </v>
      </c>
      <c r="AN20" s="393" t="s">
        <v>19</v>
      </c>
      <c r="AO20" s="392" t="str">
        <f aca="false">LOOKUP(AP20,[1]Α1Α!$B$3:$C$135,[1]Α1Α!$G$3:$G$135)</f>
        <v> </v>
      </c>
      <c r="AP20" s="393" t="s">
        <v>19</v>
      </c>
      <c r="AQ20" s="403" t="n">
        <v>10</v>
      </c>
      <c r="AR20" s="405"/>
      <c r="AS20" s="392" t="str">
        <f aca="false">LOOKUP(AT20,[1]Α1Α!$B$3:$C$135,[1]Α1Α!$G$3:$G$135)</f>
        <v> </v>
      </c>
      <c r="AT20" s="393" t="s">
        <v>19</v>
      </c>
      <c r="AU20" s="392" t="str">
        <f aca="false">LOOKUP(AV20,[1]Α1Α!$B$3:$C$135,[1]Α1Α!$G$3:$G$135)</f>
        <v> </v>
      </c>
      <c r="AV20" s="393" t="s">
        <v>19</v>
      </c>
      <c r="AW20" s="392" t="str">
        <f aca="false">LOOKUP(AX20,[1]Α1Α!$B$3:$C$135,[1]Α1Α!$G$3:$G$135)</f>
        <v> </v>
      </c>
      <c r="AX20" s="393" t="s">
        <v>19</v>
      </c>
      <c r="AY20" s="392" t="str">
        <f aca="false">LOOKUP(AZ20,[1]Α1Α!$B$3:$C$135,[1]Α1Α!$G$3:$G$135)</f>
        <v> </v>
      </c>
      <c r="AZ20" s="393" t="s">
        <v>19</v>
      </c>
      <c r="BA20" s="392" t="str">
        <f aca="false">LOOKUP(BB20,[1]Α1Α!$B$3:$C$135,[1]Α1Α!$G$3:$G$135)</f>
        <v> </v>
      </c>
      <c r="BB20" s="393" t="s">
        <v>19</v>
      </c>
      <c r="BC20" s="392" t="str">
        <f aca="false">LOOKUP(BD20,[1]Α1Α!$B$3:$C$135,[1]Α1Α!$G$3:$G$135)</f>
        <v> </v>
      </c>
      <c r="BD20" s="393" t="s">
        <v>19</v>
      </c>
      <c r="BE20" s="403" t="n">
        <v>10</v>
      </c>
      <c r="BF20" s="405"/>
      <c r="BG20" s="392" t="str">
        <f aca="false">LOOKUP(BH20,[1]Α1Α!$B$3:$C$135,[1]Α1Α!$G$3:$G$135)</f>
        <v> </v>
      </c>
      <c r="BH20" s="393" t="s">
        <v>19</v>
      </c>
      <c r="BI20" s="392" t="str">
        <f aca="false">LOOKUP(BJ20,[1]Α1Α!$B$3:$C$135,[1]Α1Α!$G$3:$G$135)</f>
        <v> </v>
      </c>
      <c r="BJ20" s="393" t="s">
        <v>19</v>
      </c>
      <c r="BK20" s="392" t="str">
        <f aca="false">LOOKUP(BL20,[1]Α1Α!$B$3:$C$135,[1]Α1Α!$G$3:$G$135)</f>
        <v> </v>
      </c>
      <c r="BL20" s="393" t="s">
        <v>19</v>
      </c>
      <c r="BM20" s="392" t="str">
        <f aca="false">LOOKUP(BN20,[1]Α1Α!$B$3:$C$135,[1]Α1Α!$G$3:$G$135)</f>
        <v> </v>
      </c>
      <c r="BN20" s="393" t="s">
        <v>19</v>
      </c>
      <c r="BO20" s="392" t="str">
        <f aca="false">LOOKUP(BP20,[1]Α1Α!$B$3:$C$135,[1]Α1Α!$G$3:$G$135)</f>
        <v> </v>
      </c>
      <c r="BP20" s="393" t="s">
        <v>19</v>
      </c>
      <c r="BQ20" s="392" t="str">
        <f aca="false">LOOKUP(BR20,[1]Α1Α!$B$3:$C$135,[1]Α1Α!$G$3:$G$135)</f>
        <v> </v>
      </c>
      <c r="BR20" s="393" t="s">
        <v>19</v>
      </c>
    </row>
    <row r="21" customFormat="false" ht="12" hidden="false" customHeight="true" outlineLevel="0" collapsed="false">
      <c r="A21" s="403"/>
      <c r="B21" s="404"/>
      <c r="C21" s="401" t="str">
        <f aca="false">LOOKUP(D20,[1]Α1Α!$B$3:$C$135,[1]Α1Α!$I$3:$I$135)</f>
        <v> </v>
      </c>
      <c r="D21" s="402"/>
      <c r="E21" s="401" t="str">
        <f aca="false">LOOKUP(F20,[1]Α1Α!$B$3:$C$135,[1]Α1Α!$I$3:$I$135)</f>
        <v> </v>
      </c>
      <c r="F21" s="402"/>
      <c r="G21" s="401" t="str">
        <f aca="false">LOOKUP(H20,[1]Α1Α!$B$3:$C$135,[1]Α1Α!$I$3:$I$135)</f>
        <v> </v>
      </c>
      <c r="H21" s="402"/>
      <c r="I21" s="401" t="str">
        <f aca="false">LOOKUP(J20,[1]Α1Α!$B$3:$C$135,[1]Α1Α!$I$3:$I$135)</f>
        <v> </v>
      </c>
      <c r="J21" s="402"/>
      <c r="K21" s="401" t="str">
        <f aca="false">LOOKUP(L20,[1]Α1Α!$B$3:$C$135,[1]Α1Α!$I$3:$I$135)</f>
        <v> </v>
      </c>
      <c r="L21" s="402"/>
      <c r="M21" s="401" t="str">
        <f aca="false">LOOKUP(N20,[1]Α1Α!$B$3:$C$135,[1]Α1Α!$I$3:$I$135)</f>
        <v> </v>
      </c>
      <c r="N21" s="402"/>
      <c r="O21" s="403"/>
      <c r="P21" s="405"/>
      <c r="Q21" s="401" t="str">
        <f aca="false">LOOKUP(R20,[1]Α1Α!$B$3:$C$135,[1]Α1Α!$I$3:$I$135)</f>
        <v> </v>
      </c>
      <c r="R21" s="402"/>
      <c r="S21" s="401" t="str">
        <f aca="false">LOOKUP(T20,[1]Α1Α!$B$3:$C$135,[1]Α1Α!$I$3:$I$135)</f>
        <v> </v>
      </c>
      <c r="T21" s="402"/>
      <c r="U21" s="401" t="str">
        <f aca="false">LOOKUP(V20,[1]Α1Α!$B$3:$C$135,[1]Α1Α!$I$3:$I$135)</f>
        <v> </v>
      </c>
      <c r="V21" s="402"/>
      <c r="W21" s="401" t="str">
        <f aca="false">LOOKUP(X20,[1]Α1Α!$B$3:$C$135,[1]Α1Α!$I$3:$I$135)</f>
        <v> </v>
      </c>
      <c r="X21" s="402"/>
      <c r="Y21" s="401" t="str">
        <f aca="false">LOOKUP(Z20,[1]Α1Α!$B$3:$C$135,[1]Α1Α!$I$3:$I$135)</f>
        <v> </v>
      </c>
      <c r="Z21" s="402"/>
      <c r="AA21" s="401" t="str">
        <f aca="false">LOOKUP(AB20,[1]Α1Α!$B$3:$C$135,[1]Α1Α!$I$3:$I$135)</f>
        <v> </v>
      </c>
      <c r="AB21" s="402"/>
      <c r="AC21" s="403"/>
      <c r="AD21" s="405"/>
      <c r="AE21" s="401" t="str">
        <f aca="false">LOOKUP(AF20,[1]Α1Α!$B$3:$C$135,[1]Α1Α!$I$3:$I$135)</f>
        <v> </v>
      </c>
      <c r="AF21" s="402"/>
      <c r="AG21" s="401" t="str">
        <f aca="false">LOOKUP(AH20,[1]Α1Α!$B$3:$C$135,[1]Α1Α!$I$3:$I$135)</f>
        <v> </v>
      </c>
      <c r="AH21" s="402"/>
      <c r="AI21" s="401" t="str">
        <f aca="false">LOOKUP(AJ20,[1]Α1Α!$B$3:$C$135,[1]Α1Α!$I$3:$I$135)</f>
        <v> </v>
      </c>
      <c r="AJ21" s="402"/>
      <c r="AK21" s="401" t="str">
        <f aca="false">LOOKUP(AL20,[1]Α1Α!$B$3:$C$135,[1]Α1Α!$I$3:$I$135)</f>
        <v> </v>
      </c>
      <c r="AL21" s="402"/>
      <c r="AM21" s="401" t="str">
        <f aca="false">LOOKUP(AN20,[1]Α1Α!$B$3:$C$135,[1]Α1Α!$I$3:$I$135)</f>
        <v> </v>
      </c>
      <c r="AN21" s="402"/>
      <c r="AO21" s="401" t="str">
        <f aca="false">LOOKUP(AP20,[1]Α1Α!$B$3:$C$135,[1]Α1Α!$I$3:$I$135)</f>
        <v> </v>
      </c>
      <c r="AP21" s="402"/>
      <c r="AQ21" s="403"/>
      <c r="AR21" s="405"/>
      <c r="AS21" s="401" t="str">
        <f aca="false">LOOKUP(AT20,[1]Α1Α!$B$3:$C$135,[1]Α1Α!$I$3:$I$135)</f>
        <v> </v>
      </c>
      <c r="AT21" s="402"/>
      <c r="AU21" s="401" t="str">
        <f aca="false">LOOKUP(AV20,[1]Α1Α!$B$3:$C$135,[1]Α1Α!$I$3:$I$135)</f>
        <v> </v>
      </c>
      <c r="AV21" s="402"/>
      <c r="AW21" s="401" t="str">
        <f aca="false">LOOKUP(AX20,[1]Α1Α!$B$3:$C$135,[1]Α1Α!$I$3:$I$135)</f>
        <v> </v>
      </c>
      <c r="AX21" s="402"/>
      <c r="AY21" s="401" t="str">
        <f aca="false">LOOKUP(AZ20,[1]Α1Α!$B$3:$C$135,[1]Α1Α!$I$3:$I$135)</f>
        <v> </v>
      </c>
      <c r="AZ21" s="402"/>
      <c r="BA21" s="401" t="str">
        <f aca="false">LOOKUP(BB20,[1]Α1Α!$B$3:$C$135,[1]Α1Α!$I$3:$I$135)</f>
        <v> </v>
      </c>
      <c r="BB21" s="402"/>
      <c r="BC21" s="401" t="str">
        <f aca="false">LOOKUP(BD20,[1]Α1Α!$B$3:$C$135,[1]Α1Α!$I$3:$I$135)</f>
        <v> </v>
      </c>
      <c r="BD21" s="402"/>
      <c r="BE21" s="403"/>
      <c r="BF21" s="405"/>
      <c r="BG21" s="401" t="str">
        <f aca="false">LOOKUP(BH20,[1]Α1Α!$B$3:$C$135,[1]Α1Α!$I$3:$I$135)</f>
        <v> </v>
      </c>
      <c r="BH21" s="402"/>
      <c r="BI21" s="401" t="str">
        <f aca="false">LOOKUP(BJ20,[1]Α1Α!$B$3:$C$135,[1]Α1Α!$I$3:$I$135)</f>
        <v> </v>
      </c>
      <c r="BJ21" s="402"/>
      <c r="BK21" s="401" t="str">
        <f aca="false">LOOKUP(BL20,[1]Α1Α!$B$3:$C$135,[1]Α1Α!$I$3:$I$135)</f>
        <v> </v>
      </c>
      <c r="BL21" s="402"/>
      <c r="BM21" s="401" t="str">
        <f aca="false">LOOKUP(BN20,[1]Α1Α!$B$3:$C$135,[1]Α1Α!$I$3:$I$135)</f>
        <v> </v>
      </c>
      <c r="BN21" s="402"/>
      <c r="BO21" s="401" t="str">
        <f aca="false">LOOKUP(BP20,[1]Α1Α!$B$3:$C$135,[1]Α1Α!$I$3:$I$135)</f>
        <v> </v>
      </c>
      <c r="BP21" s="402"/>
      <c r="BQ21" s="401" t="str">
        <f aca="false">LOOKUP(BR20,[1]Α1Α!$B$3:$C$135,[1]Α1Α!$I$3:$I$135)</f>
        <v> </v>
      </c>
      <c r="BR21" s="402"/>
    </row>
    <row r="22" customFormat="false" ht="12" hidden="false" customHeight="true" outlineLevel="0" collapsed="false">
      <c r="A22" s="386" t="n">
        <v>11</v>
      </c>
      <c r="B22" s="407"/>
      <c r="C22" s="392" t="str">
        <f aca="false">LOOKUP(D22,[1]Α1Α!$B$3:$C$135,[1]Α1Α!$G$3:$G$135)</f>
        <v> </v>
      </c>
      <c r="D22" s="393" t="s">
        <v>19</v>
      </c>
      <c r="E22" s="392" t="str">
        <f aca="false">LOOKUP(F22,[1]Α1Α!$B$3:$C$135,[1]Α1Α!$G$3:$G$135)</f>
        <v> </v>
      </c>
      <c r="F22" s="393" t="s">
        <v>19</v>
      </c>
      <c r="G22" s="392" t="str">
        <f aca="false">LOOKUP(H22,[1]Α1Α!$B$3:$C$135,[1]Α1Α!$G$3:$G$135)</f>
        <v> </v>
      </c>
      <c r="H22" s="393" t="s">
        <v>19</v>
      </c>
      <c r="I22" s="392" t="str">
        <f aca="false">LOOKUP(J22,[1]Α1Α!$B$3:$C$135,[1]Α1Α!$G$3:$G$135)</f>
        <v> </v>
      </c>
      <c r="J22" s="393" t="s">
        <v>19</v>
      </c>
      <c r="K22" s="392" t="str">
        <f aca="false">LOOKUP(L22,[1]Α1Α!$B$3:$C$135,[1]Α1Α!$G$3:$G$135)</f>
        <v> </v>
      </c>
      <c r="L22" s="393" t="s">
        <v>19</v>
      </c>
      <c r="M22" s="392" t="str">
        <f aca="false">LOOKUP(N22,[1]Α1Α!$B$3:$C$135,[1]Α1Α!$G$3:$G$135)</f>
        <v> </v>
      </c>
      <c r="N22" s="393" t="s">
        <v>19</v>
      </c>
      <c r="O22" s="386" t="n">
        <v>11</v>
      </c>
      <c r="P22" s="408"/>
      <c r="Q22" s="392" t="str">
        <f aca="false">LOOKUP(R22,[1]Α1Α!$B$3:$C$135,[1]Α1Α!$G$3:$G$135)</f>
        <v> </v>
      </c>
      <c r="R22" s="393" t="s">
        <v>19</v>
      </c>
      <c r="S22" s="406" t="str">
        <f aca="false">LOOKUP(T22,[1]Α1Α!$B$3:$C$135,[1]Α1Α!$G$3:$G$135)</f>
        <v> </v>
      </c>
      <c r="T22" s="393" t="s">
        <v>19</v>
      </c>
      <c r="U22" s="406" t="str">
        <f aca="false">LOOKUP(V22,[1]Α1Α!$B$3:$C$135,[1]Α1Α!$G$3:$G$135)</f>
        <v> </v>
      </c>
      <c r="V22" s="393" t="s">
        <v>19</v>
      </c>
      <c r="W22" s="392" t="str">
        <f aca="false">LOOKUP(X22,[1]Α1Α!$B$3:$C$135,[1]Α1Α!$G$3:$G$135)</f>
        <v> </v>
      </c>
      <c r="X22" s="393" t="s">
        <v>19</v>
      </c>
      <c r="Y22" s="392" t="str">
        <f aca="false">LOOKUP(Z22,[1]Α1Α!$B$3:$C$135,[1]Α1Α!$G$3:$G$135)</f>
        <v> </v>
      </c>
      <c r="Z22" s="393" t="s">
        <v>19</v>
      </c>
      <c r="AA22" s="392" t="str">
        <f aca="false">LOOKUP(AB22,[1]Α1Α!$B$3:$C$135,[1]Α1Α!$G$3:$G$135)</f>
        <v> </v>
      </c>
      <c r="AB22" s="393" t="s">
        <v>19</v>
      </c>
      <c r="AC22" s="386" t="n">
        <v>11</v>
      </c>
      <c r="AD22" s="408"/>
      <c r="AE22" s="392" t="str">
        <f aca="false">LOOKUP(AF22,[1]Α1Α!$B$3:$C$135,[1]Α1Α!$G$3:$G$135)</f>
        <v> </v>
      </c>
      <c r="AF22" s="393" t="s">
        <v>19</v>
      </c>
      <c r="AG22" s="392" t="str">
        <f aca="false">LOOKUP(AH22,[1]Α1Α!$B$3:$C$135,[1]Α1Α!$G$3:$G$135)</f>
        <v> </v>
      </c>
      <c r="AH22" s="393" t="s">
        <v>19</v>
      </c>
      <c r="AI22" s="392" t="str">
        <f aca="false">LOOKUP(AJ22,[1]Α1Α!$B$3:$C$135,[1]Α1Α!$G$3:$G$135)</f>
        <v> </v>
      </c>
      <c r="AJ22" s="393" t="s">
        <v>19</v>
      </c>
      <c r="AK22" s="392" t="str">
        <f aca="false">LOOKUP(AL22,[1]Α1Α!$B$3:$C$135,[1]Α1Α!$G$3:$G$135)</f>
        <v> </v>
      </c>
      <c r="AL22" s="393" t="s">
        <v>19</v>
      </c>
      <c r="AM22" s="392" t="str">
        <f aca="false">LOOKUP(AN22,[1]Α1Α!$B$3:$C$135,[1]Α1Α!$G$3:$G$135)</f>
        <v> </v>
      </c>
      <c r="AN22" s="393" t="s">
        <v>19</v>
      </c>
      <c r="AO22" s="392" t="str">
        <f aca="false">LOOKUP(AP22,[1]Α1Α!$B$3:$C$135,[1]Α1Α!$G$3:$G$135)</f>
        <v> </v>
      </c>
      <c r="AP22" s="393" t="s">
        <v>19</v>
      </c>
      <c r="AQ22" s="386" t="n">
        <v>11</v>
      </c>
      <c r="AR22" s="408"/>
      <c r="AS22" s="392" t="str">
        <f aca="false">LOOKUP(AT22,[1]Α1Α!$B$3:$C$135,[1]Α1Α!$G$3:$G$135)</f>
        <v> </v>
      </c>
      <c r="AT22" s="393" t="s">
        <v>19</v>
      </c>
      <c r="AU22" s="392" t="str">
        <f aca="false">LOOKUP(AV22,[1]Α1Α!$B$3:$C$135,[1]Α1Α!$G$3:$G$135)</f>
        <v> </v>
      </c>
      <c r="AV22" s="393" t="s">
        <v>19</v>
      </c>
      <c r="AW22" s="392" t="str">
        <f aca="false">LOOKUP(AX22,[1]Α1Α!$B$3:$C$135,[1]Α1Α!$G$3:$G$135)</f>
        <v> </v>
      </c>
      <c r="AX22" s="393" t="s">
        <v>19</v>
      </c>
      <c r="AY22" s="392" t="str">
        <f aca="false">LOOKUP(AZ22,[1]Α1Α!$B$3:$C$135,[1]Α1Α!$G$3:$G$135)</f>
        <v> </v>
      </c>
      <c r="AZ22" s="393" t="s">
        <v>19</v>
      </c>
      <c r="BA22" s="392" t="str">
        <f aca="false">LOOKUP(BB22,[1]Α1Α!$B$3:$C$135,[1]Α1Α!$G$3:$G$135)</f>
        <v> </v>
      </c>
      <c r="BB22" s="393" t="s">
        <v>19</v>
      </c>
      <c r="BC22" s="392" t="str">
        <f aca="false">LOOKUP(BD22,[1]Α1Α!$B$3:$C$135,[1]Α1Α!$G$3:$G$135)</f>
        <v> </v>
      </c>
      <c r="BD22" s="393" t="s">
        <v>19</v>
      </c>
      <c r="BE22" s="386" t="n">
        <v>11</v>
      </c>
      <c r="BF22" s="408"/>
      <c r="BG22" s="392" t="str">
        <f aca="false">LOOKUP(BH22,[1]Α1Α!$B$3:$C$135,[1]Α1Α!$G$3:$G$135)</f>
        <v> </v>
      </c>
      <c r="BH22" s="393" t="s">
        <v>19</v>
      </c>
      <c r="BI22" s="392" t="str">
        <f aca="false">LOOKUP(BJ22,[1]Α1Α!$B$3:$C$135,[1]Α1Α!$G$3:$G$135)</f>
        <v> </v>
      </c>
      <c r="BJ22" s="393" t="s">
        <v>19</v>
      </c>
      <c r="BK22" s="392" t="str">
        <f aca="false">LOOKUP(BL22,[1]Α1Α!$B$3:$C$135,[1]Α1Α!$G$3:$G$135)</f>
        <v> </v>
      </c>
      <c r="BL22" s="393" t="s">
        <v>19</v>
      </c>
      <c r="BM22" s="392" t="str">
        <f aca="false">LOOKUP(BN22,[1]Α1Α!$B$3:$C$135,[1]Α1Α!$G$3:$G$135)</f>
        <v> </v>
      </c>
      <c r="BN22" s="393" t="s">
        <v>19</v>
      </c>
      <c r="BO22" s="392" t="str">
        <f aca="false">LOOKUP(BP22,[1]Α1Α!$B$3:$C$135,[1]Α1Α!$G$3:$G$135)</f>
        <v> </v>
      </c>
      <c r="BP22" s="393" t="s">
        <v>19</v>
      </c>
      <c r="BQ22" s="392" t="str">
        <f aca="false">LOOKUP(BR22,[1]Α1Α!$B$3:$C$135,[1]Α1Α!$G$3:$G$135)</f>
        <v> </v>
      </c>
      <c r="BR22" s="393" t="s">
        <v>19</v>
      </c>
    </row>
    <row r="23" customFormat="false" ht="12" hidden="false" customHeight="true" outlineLevel="0" collapsed="false">
      <c r="A23" s="386"/>
      <c r="B23" s="407"/>
      <c r="C23" s="401" t="str">
        <f aca="false">LOOKUP(D22,[1]Α1Α!$B$3:$C$135,[1]Α1Α!$I$3:$I$135)</f>
        <v> </v>
      </c>
      <c r="D23" s="402"/>
      <c r="E23" s="401" t="str">
        <f aca="false">LOOKUP(F22,[1]Α1Α!$B$3:$C$135,[1]Α1Α!$I$3:$I$135)</f>
        <v> </v>
      </c>
      <c r="F23" s="402"/>
      <c r="G23" s="401" t="str">
        <f aca="false">LOOKUP(H22,[1]Α1Α!$B$3:$C$135,[1]Α1Α!$I$3:$I$135)</f>
        <v> </v>
      </c>
      <c r="H23" s="402"/>
      <c r="I23" s="401" t="str">
        <f aca="false">LOOKUP(J22,[1]Α1Α!$B$3:$C$135,[1]Α1Α!$I$3:$I$135)</f>
        <v> </v>
      </c>
      <c r="J23" s="402"/>
      <c r="K23" s="401" t="str">
        <f aca="false">LOOKUP(L22,[1]Α1Α!$B$3:$C$135,[1]Α1Α!$I$3:$I$135)</f>
        <v> </v>
      </c>
      <c r="L23" s="402"/>
      <c r="M23" s="401" t="str">
        <f aca="false">LOOKUP(N22,[1]Α1Α!$B$3:$C$135,[1]Α1Α!$I$3:$I$135)</f>
        <v> </v>
      </c>
      <c r="N23" s="402"/>
      <c r="O23" s="386"/>
      <c r="P23" s="408"/>
      <c r="Q23" s="401" t="str">
        <f aca="false">LOOKUP(R22,[1]Α1Α!$B$3:$C$135,[1]Α1Α!$I$3:$I$135)</f>
        <v> </v>
      </c>
      <c r="R23" s="402"/>
      <c r="S23" s="401" t="str">
        <f aca="false">LOOKUP(T22,[1]Α1Α!$B$3:$C$135,[1]Α1Α!$I$3:$I$135)</f>
        <v> </v>
      </c>
      <c r="T23" s="402"/>
      <c r="U23" s="401" t="str">
        <f aca="false">LOOKUP(V22,[1]Α1Α!$B$3:$C$135,[1]Α1Α!$I$3:$I$135)</f>
        <v> </v>
      </c>
      <c r="V23" s="402"/>
      <c r="W23" s="401" t="str">
        <f aca="false">LOOKUP(X22,[1]Α1Α!$B$3:$C$135,[1]Α1Α!$I$3:$I$135)</f>
        <v> </v>
      </c>
      <c r="X23" s="402"/>
      <c r="Y23" s="401" t="str">
        <f aca="false">LOOKUP(Z22,[1]Α1Α!$B$3:$C$135,[1]Α1Α!$I$3:$I$135)</f>
        <v> </v>
      </c>
      <c r="Z23" s="402"/>
      <c r="AA23" s="401" t="str">
        <f aca="false">LOOKUP(AB22,[1]Α1Α!$B$3:$C$135,[1]Α1Α!$I$3:$I$135)</f>
        <v> </v>
      </c>
      <c r="AB23" s="402"/>
      <c r="AC23" s="386"/>
      <c r="AD23" s="408"/>
      <c r="AE23" s="401" t="str">
        <f aca="false">LOOKUP(AF22,[1]Α1Α!$B$3:$C$135,[1]Α1Α!$I$3:$I$135)</f>
        <v> </v>
      </c>
      <c r="AF23" s="402"/>
      <c r="AG23" s="401" t="str">
        <f aca="false">LOOKUP(AH22,[1]Α1Α!$B$3:$C$135,[1]Α1Α!$I$3:$I$135)</f>
        <v> </v>
      </c>
      <c r="AH23" s="402"/>
      <c r="AI23" s="401" t="str">
        <f aca="false">LOOKUP(AJ22,[1]Α1Α!$B$3:$C$135,[1]Α1Α!$I$3:$I$135)</f>
        <v> </v>
      </c>
      <c r="AJ23" s="402"/>
      <c r="AK23" s="401" t="str">
        <f aca="false">LOOKUP(AL22,[1]Α1Α!$B$3:$C$135,[1]Α1Α!$I$3:$I$135)</f>
        <v> </v>
      </c>
      <c r="AL23" s="402"/>
      <c r="AM23" s="401" t="str">
        <f aca="false">LOOKUP(AN22,[1]Α1Α!$B$3:$C$135,[1]Α1Α!$I$3:$I$135)</f>
        <v> </v>
      </c>
      <c r="AN23" s="402"/>
      <c r="AO23" s="401" t="str">
        <f aca="false">LOOKUP(AP22,[1]Α1Α!$B$3:$C$135,[1]Α1Α!$I$3:$I$135)</f>
        <v> </v>
      </c>
      <c r="AP23" s="402"/>
      <c r="AQ23" s="386"/>
      <c r="AR23" s="408"/>
      <c r="AS23" s="401" t="str">
        <f aca="false">LOOKUP(AT22,[1]Α1Α!$B$3:$C$135,[1]Α1Α!$I$3:$I$135)</f>
        <v> </v>
      </c>
      <c r="AT23" s="402"/>
      <c r="AU23" s="401" t="str">
        <f aca="false">LOOKUP(AV22,[1]Α1Α!$B$3:$C$135,[1]Α1Α!$I$3:$I$135)</f>
        <v> </v>
      </c>
      <c r="AV23" s="402"/>
      <c r="AW23" s="401" t="str">
        <f aca="false">LOOKUP(AX22,[1]Α1Α!$B$3:$C$135,[1]Α1Α!$I$3:$I$135)</f>
        <v> </v>
      </c>
      <c r="AX23" s="402"/>
      <c r="AY23" s="401" t="str">
        <f aca="false">LOOKUP(AZ22,[1]Α1Α!$B$3:$C$135,[1]Α1Α!$I$3:$I$135)</f>
        <v> </v>
      </c>
      <c r="AZ23" s="402"/>
      <c r="BA23" s="401" t="str">
        <f aca="false">LOOKUP(BB22,[1]Α1Α!$B$3:$C$135,[1]Α1Α!$I$3:$I$135)</f>
        <v> </v>
      </c>
      <c r="BB23" s="402"/>
      <c r="BC23" s="401" t="str">
        <f aca="false">LOOKUP(BD22,[1]Α1Α!$B$3:$C$135,[1]Α1Α!$I$3:$I$135)</f>
        <v> </v>
      </c>
      <c r="BD23" s="402"/>
      <c r="BE23" s="386"/>
      <c r="BF23" s="408"/>
      <c r="BG23" s="401" t="str">
        <f aca="false">LOOKUP(BH22,[1]Α1Α!$B$3:$C$135,[1]Α1Α!$I$3:$I$135)</f>
        <v> </v>
      </c>
      <c r="BH23" s="402"/>
      <c r="BI23" s="401" t="str">
        <f aca="false">LOOKUP(BJ22,[1]Α1Α!$B$3:$C$135,[1]Α1Α!$I$3:$I$135)</f>
        <v> </v>
      </c>
      <c r="BJ23" s="402"/>
      <c r="BK23" s="401" t="str">
        <f aca="false">LOOKUP(BL22,[1]Α1Α!$B$3:$C$135,[1]Α1Α!$I$3:$I$135)</f>
        <v> </v>
      </c>
      <c r="BL23" s="402"/>
      <c r="BM23" s="401" t="str">
        <f aca="false">LOOKUP(BN22,[1]Α1Α!$B$3:$C$135,[1]Α1Α!$I$3:$I$135)</f>
        <v> </v>
      </c>
      <c r="BN23" s="402"/>
      <c r="BO23" s="401" t="str">
        <f aca="false">LOOKUP(BP22,[1]Α1Α!$B$3:$C$135,[1]Α1Α!$I$3:$I$135)</f>
        <v> </v>
      </c>
      <c r="BP23" s="402"/>
      <c r="BQ23" s="401" t="str">
        <f aca="false">LOOKUP(BR22,[1]Α1Α!$B$3:$C$135,[1]Α1Α!$I$3:$I$135)</f>
        <v> </v>
      </c>
      <c r="BR23" s="402"/>
    </row>
    <row r="24" customFormat="false" ht="12" hidden="false" customHeight="true" outlineLevel="0" collapsed="false">
      <c r="A24" s="403" t="n">
        <v>12</v>
      </c>
      <c r="B24" s="404"/>
      <c r="C24" s="392" t="str">
        <f aca="false">LOOKUP(D24,[1]Α1Α!$B$3:$C$135,[1]Α1Α!$G$3:$G$135)</f>
        <v> </v>
      </c>
      <c r="D24" s="393" t="s">
        <v>19</v>
      </c>
      <c r="E24" s="392" t="str">
        <f aca="false">LOOKUP(F24,[1]Α1Α!$B$3:$C$135,[1]Α1Α!$G$3:$G$135)</f>
        <v> </v>
      </c>
      <c r="F24" s="393" t="s">
        <v>19</v>
      </c>
      <c r="G24" s="392" t="str">
        <f aca="false">LOOKUP(H24,[1]Α1Α!$B$3:$C$135,[1]Α1Α!$G$3:$G$135)</f>
        <v> </v>
      </c>
      <c r="H24" s="393" t="s">
        <v>19</v>
      </c>
      <c r="I24" s="392" t="str">
        <f aca="false">LOOKUP(J24,[1]Α1Α!$B$3:$C$135,[1]Α1Α!$G$3:$G$135)</f>
        <v> </v>
      </c>
      <c r="J24" s="393" t="s">
        <v>19</v>
      </c>
      <c r="K24" s="392" t="str">
        <f aca="false">LOOKUP(L24,[1]Α1Α!$B$3:$C$135,[1]Α1Α!$G$3:$G$135)</f>
        <v> </v>
      </c>
      <c r="L24" s="393" t="s">
        <v>19</v>
      </c>
      <c r="M24" s="392" t="str">
        <f aca="false">LOOKUP(N24,[1]Α1Α!$B$3:$C$135,[1]Α1Α!$G$3:$G$135)</f>
        <v> </v>
      </c>
      <c r="N24" s="393" t="s">
        <v>19</v>
      </c>
      <c r="O24" s="403" t="n">
        <v>12</v>
      </c>
      <c r="P24" s="405"/>
      <c r="Q24" s="392" t="str">
        <f aca="false">LOOKUP(R24,[1]Α1Α!$B$3:$C$135,[1]Α1Α!$G$3:$G$135)</f>
        <v> </v>
      </c>
      <c r="R24" s="393" t="s">
        <v>19</v>
      </c>
      <c r="S24" s="406" t="str">
        <f aca="false">LOOKUP(T24,[1]Α1Α!$B$3:$C$135,[1]Α1Α!$G$3:$G$135)</f>
        <v> </v>
      </c>
      <c r="T24" s="393" t="s">
        <v>19</v>
      </c>
      <c r="U24" s="406" t="str">
        <f aca="false">LOOKUP(V24,[1]Α1Α!$B$3:$C$135,[1]Α1Α!$G$3:$G$135)</f>
        <v> </v>
      </c>
      <c r="V24" s="393" t="s">
        <v>19</v>
      </c>
      <c r="W24" s="392" t="str">
        <f aca="false">LOOKUP(X24,[1]Α1Α!$B$3:$C$135,[1]Α1Α!$G$3:$G$135)</f>
        <v> </v>
      </c>
      <c r="X24" s="393" t="s">
        <v>19</v>
      </c>
      <c r="Y24" s="392" t="str">
        <f aca="false">LOOKUP(Z24,[1]Α1Α!$B$3:$C$135,[1]Α1Α!$G$3:$G$135)</f>
        <v> </v>
      </c>
      <c r="Z24" s="393" t="s">
        <v>19</v>
      </c>
      <c r="AA24" s="392" t="str">
        <f aca="false">LOOKUP(AB24,[1]Α1Α!$B$3:$C$135,[1]Α1Α!$G$3:$G$135)</f>
        <v> </v>
      </c>
      <c r="AB24" s="393" t="s">
        <v>19</v>
      </c>
      <c r="AC24" s="403" t="n">
        <v>12</v>
      </c>
      <c r="AD24" s="405"/>
      <c r="AE24" s="392" t="str">
        <f aca="false">LOOKUP(AF24,[1]Α1Α!$B$3:$C$135,[1]Α1Α!$G$3:$G$135)</f>
        <v> </v>
      </c>
      <c r="AF24" s="393" t="s">
        <v>19</v>
      </c>
      <c r="AG24" s="392" t="str">
        <f aca="false">LOOKUP(AH24,[1]Α1Α!$B$3:$C$135,[1]Α1Α!$G$3:$G$135)</f>
        <v> </v>
      </c>
      <c r="AH24" s="393" t="s">
        <v>19</v>
      </c>
      <c r="AI24" s="392" t="str">
        <f aca="false">LOOKUP(AJ24,[1]Α1Α!$B$3:$C$135,[1]Α1Α!$G$3:$G$135)</f>
        <v> </v>
      </c>
      <c r="AJ24" s="393" t="s">
        <v>19</v>
      </c>
      <c r="AK24" s="392" t="str">
        <f aca="false">LOOKUP(AL24,[1]Α1Α!$B$3:$C$135,[1]Α1Α!$G$3:$G$135)</f>
        <v> </v>
      </c>
      <c r="AL24" s="393" t="s">
        <v>19</v>
      </c>
      <c r="AM24" s="392" t="str">
        <f aca="false">LOOKUP(AN24,[1]Α1Α!$B$3:$C$135,[1]Α1Α!$G$3:$G$135)</f>
        <v> </v>
      </c>
      <c r="AN24" s="393" t="s">
        <v>19</v>
      </c>
      <c r="AO24" s="392" t="str">
        <f aca="false">LOOKUP(AP24,[1]Α1Α!$B$3:$C$135,[1]Α1Α!$G$3:$G$135)</f>
        <v> </v>
      </c>
      <c r="AP24" s="393" t="s">
        <v>19</v>
      </c>
      <c r="AQ24" s="403" t="n">
        <v>12</v>
      </c>
      <c r="AR24" s="405"/>
      <c r="AS24" s="392" t="str">
        <f aca="false">LOOKUP(AT24,[1]Α1Α!$B$3:$C$135,[1]Α1Α!$G$3:$G$135)</f>
        <v> </v>
      </c>
      <c r="AT24" s="393" t="s">
        <v>19</v>
      </c>
      <c r="AU24" s="392" t="str">
        <f aca="false">LOOKUP(AV24,[1]Α1Α!$B$3:$C$135,[1]Α1Α!$G$3:$G$135)</f>
        <v> </v>
      </c>
      <c r="AV24" s="393" t="s">
        <v>19</v>
      </c>
      <c r="AW24" s="392" t="str">
        <f aca="false">LOOKUP(AX24,[1]Α1Α!$B$3:$C$135,[1]Α1Α!$G$3:$G$135)</f>
        <v> </v>
      </c>
      <c r="AX24" s="393" t="s">
        <v>19</v>
      </c>
      <c r="AY24" s="392" t="str">
        <f aca="false">LOOKUP(AZ24,[1]Α1Α!$B$3:$C$135,[1]Α1Α!$G$3:$G$135)</f>
        <v> </v>
      </c>
      <c r="AZ24" s="393" t="s">
        <v>19</v>
      </c>
      <c r="BA24" s="392" t="str">
        <f aca="false">LOOKUP(BB24,[1]Α1Α!$B$3:$C$135,[1]Α1Α!$G$3:$G$135)</f>
        <v> </v>
      </c>
      <c r="BB24" s="393" t="s">
        <v>19</v>
      </c>
      <c r="BC24" s="392" t="str">
        <f aca="false">LOOKUP(BD24,[1]Α1Α!$B$3:$C$135,[1]Α1Α!$G$3:$G$135)</f>
        <v> </v>
      </c>
      <c r="BD24" s="393" t="s">
        <v>19</v>
      </c>
      <c r="BE24" s="403" t="n">
        <v>12</v>
      </c>
      <c r="BF24" s="405"/>
      <c r="BG24" s="392" t="str">
        <f aca="false">LOOKUP(BH24,[1]Α1Α!$B$3:$C$135,[1]Α1Α!$G$3:$G$135)</f>
        <v> </v>
      </c>
      <c r="BH24" s="393" t="s">
        <v>19</v>
      </c>
      <c r="BI24" s="392" t="str">
        <f aca="false">LOOKUP(BJ24,[1]Α1Α!$B$3:$C$135,[1]Α1Α!$G$3:$G$135)</f>
        <v> </v>
      </c>
      <c r="BJ24" s="393" t="s">
        <v>19</v>
      </c>
      <c r="BK24" s="392" t="str">
        <f aca="false">LOOKUP(BL24,[1]Α1Α!$B$3:$C$135,[1]Α1Α!$G$3:$G$135)</f>
        <v> </v>
      </c>
      <c r="BL24" s="393" t="s">
        <v>19</v>
      </c>
      <c r="BM24" s="392" t="str">
        <f aca="false">LOOKUP(BN24,[1]Α1Α!$B$3:$C$135,[1]Α1Α!$G$3:$G$135)</f>
        <v> </v>
      </c>
      <c r="BN24" s="393" t="s">
        <v>19</v>
      </c>
      <c r="BO24" s="392" t="str">
        <f aca="false">LOOKUP(BP24,[1]Α1Α!$B$3:$C$135,[1]Α1Α!$G$3:$G$135)</f>
        <v> </v>
      </c>
      <c r="BP24" s="393" t="s">
        <v>19</v>
      </c>
      <c r="BQ24" s="392" t="str">
        <f aca="false">LOOKUP(BR24,[1]Α1Α!$B$3:$C$135,[1]Α1Α!$G$3:$G$135)</f>
        <v> </v>
      </c>
      <c r="BR24" s="393" t="s">
        <v>19</v>
      </c>
    </row>
    <row r="25" customFormat="false" ht="12" hidden="false" customHeight="true" outlineLevel="0" collapsed="false">
      <c r="A25" s="403"/>
      <c r="B25" s="404"/>
      <c r="C25" s="401" t="str">
        <f aca="false">LOOKUP(D24,[1]Α1Α!$B$3:$C$135,[1]Α1Α!$I$3:$I$135)</f>
        <v> </v>
      </c>
      <c r="D25" s="402"/>
      <c r="E25" s="401" t="str">
        <f aca="false">LOOKUP(F24,[1]Α1Α!$B$3:$C$135,[1]Α1Α!$I$3:$I$135)</f>
        <v> </v>
      </c>
      <c r="F25" s="402"/>
      <c r="G25" s="401" t="str">
        <f aca="false">LOOKUP(H24,[1]Α1Α!$B$3:$C$135,[1]Α1Α!$I$3:$I$135)</f>
        <v> </v>
      </c>
      <c r="H25" s="402"/>
      <c r="I25" s="401" t="str">
        <f aca="false">LOOKUP(J24,[1]Α1Α!$B$3:$C$135,[1]Α1Α!$I$3:$I$135)</f>
        <v> </v>
      </c>
      <c r="J25" s="402"/>
      <c r="K25" s="401" t="str">
        <f aca="false">LOOKUP(L24,[1]Α1Α!$B$3:$C$135,[1]Α1Α!$I$3:$I$135)</f>
        <v> </v>
      </c>
      <c r="L25" s="402"/>
      <c r="M25" s="401" t="str">
        <f aca="false">LOOKUP(N24,[1]Α1Α!$B$3:$C$135,[1]Α1Α!$I$3:$I$135)</f>
        <v> </v>
      </c>
      <c r="N25" s="402"/>
      <c r="O25" s="403"/>
      <c r="P25" s="405"/>
      <c r="Q25" s="401" t="str">
        <f aca="false">LOOKUP(R24,[1]Α1Α!$B$3:$C$135,[1]Α1Α!$I$3:$I$135)</f>
        <v> </v>
      </c>
      <c r="R25" s="402"/>
      <c r="S25" s="401" t="str">
        <f aca="false">LOOKUP(T24,[1]Α1Α!$B$3:$C$135,[1]Α1Α!$I$3:$I$135)</f>
        <v> </v>
      </c>
      <c r="T25" s="402"/>
      <c r="U25" s="401" t="str">
        <f aca="false">LOOKUP(V24,[1]Α1Α!$B$3:$C$135,[1]Α1Α!$I$3:$I$135)</f>
        <v> </v>
      </c>
      <c r="V25" s="402"/>
      <c r="W25" s="401" t="str">
        <f aca="false">LOOKUP(X24,[1]Α1Α!$B$3:$C$135,[1]Α1Α!$I$3:$I$135)</f>
        <v> </v>
      </c>
      <c r="X25" s="402"/>
      <c r="Y25" s="401" t="str">
        <f aca="false">LOOKUP(Z24,[1]Α1Α!$B$3:$C$135,[1]Α1Α!$I$3:$I$135)</f>
        <v> </v>
      </c>
      <c r="Z25" s="402"/>
      <c r="AA25" s="401" t="str">
        <f aca="false">LOOKUP(AB24,[1]Α1Α!$B$3:$C$135,[1]Α1Α!$I$3:$I$135)</f>
        <v> </v>
      </c>
      <c r="AB25" s="402"/>
      <c r="AC25" s="403"/>
      <c r="AD25" s="405"/>
      <c r="AE25" s="401" t="str">
        <f aca="false">LOOKUP(AF24,[1]Α1Α!$B$3:$C$135,[1]Α1Α!$I$3:$I$135)</f>
        <v> </v>
      </c>
      <c r="AF25" s="402"/>
      <c r="AG25" s="401" t="str">
        <f aca="false">LOOKUP(AH24,[1]Α1Α!$B$3:$C$135,[1]Α1Α!$I$3:$I$135)</f>
        <v> </v>
      </c>
      <c r="AH25" s="402"/>
      <c r="AI25" s="401" t="str">
        <f aca="false">LOOKUP(AJ24,[1]Α1Α!$B$3:$C$135,[1]Α1Α!$I$3:$I$135)</f>
        <v> </v>
      </c>
      <c r="AJ25" s="402"/>
      <c r="AK25" s="401" t="str">
        <f aca="false">LOOKUP(AL24,[1]Α1Α!$B$3:$C$135,[1]Α1Α!$I$3:$I$135)</f>
        <v> </v>
      </c>
      <c r="AL25" s="402"/>
      <c r="AM25" s="401" t="str">
        <f aca="false">LOOKUP(AN24,[1]Α1Α!$B$3:$C$135,[1]Α1Α!$I$3:$I$135)</f>
        <v> </v>
      </c>
      <c r="AN25" s="402"/>
      <c r="AO25" s="401" t="str">
        <f aca="false">LOOKUP(AP24,[1]Α1Α!$B$3:$C$135,[1]Α1Α!$I$3:$I$135)</f>
        <v> </v>
      </c>
      <c r="AP25" s="402"/>
      <c r="AQ25" s="403"/>
      <c r="AR25" s="405"/>
      <c r="AS25" s="401" t="str">
        <f aca="false">LOOKUP(AT24,[1]Α1Α!$B$3:$C$135,[1]Α1Α!$I$3:$I$135)</f>
        <v> </v>
      </c>
      <c r="AT25" s="402"/>
      <c r="AU25" s="401" t="str">
        <f aca="false">LOOKUP(AV24,[1]Α1Α!$B$3:$C$135,[1]Α1Α!$I$3:$I$135)</f>
        <v> </v>
      </c>
      <c r="AV25" s="402"/>
      <c r="AW25" s="401" t="str">
        <f aca="false">LOOKUP(AX24,[1]Α1Α!$B$3:$C$135,[1]Α1Α!$I$3:$I$135)</f>
        <v> </v>
      </c>
      <c r="AX25" s="402"/>
      <c r="AY25" s="401" t="str">
        <f aca="false">LOOKUP(AZ24,[1]Α1Α!$B$3:$C$135,[1]Α1Α!$I$3:$I$135)</f>
        <v> </v>
      </c>
      <c r="AZ25" s="402"/>
      <c r="BA25" s="401" t="str">
        <f aca="false">LOOKUP(BB24,[1]Α1Α!$B$3:$C$135,[1]Α1Α!$I$3:$I$135)</f>
        <v> </v>
      </c>
      <c r="BB25" s="402"/>
      <c r="BC25" s="401" t="str">
        <f aca="false">LOOKUP(BD24,[1]Α1Α!$B$3:$C$135,[1]Α1Α!$I$3:$I$135)</f>
        <v> </v>
      </c>
      <c r="BD25" s="402"/>
      <c r="BE25" s="403"/>
      <c r="BF25" s="405"/>
      <c r="BG25" s="401" t="str">
        <f aca="false">LOOKUP(BH24,[1]Α1Α!$B$3:$C$135,[1]Α1Α!$I$3:$I$135)</f>
        <v> </v>
      </c>
      <c r="BH25" s="402"/>
      <c r="BI25" s="401" t="str">
        <f aca="false">LOOKUP(BJ24,[1]Α1Α!$B$3:$C$135,[1]Α1Α!$I$3:$I$135)</f>
        <v> </v>
      </c>
      <c r="BJ25" s="402"/>
      <c r="BK25" s="401" t="str">
        <f aca="false">LOOKUP(BL24,[1]Α1Α!$B$3:$C$135,[1]Α1Α!$I$3:$I$135)</f>
        <v> </v>
      </c>
      <c r="BL25" s="402"/>
      <c r="BM25" s="401" t="str">
        <f aca="false">LOOKUP(BN24,[1]Α1Α!$B$3:$C$135,[1]Α1Α!$I$3:$I$135)</f>
        <v> </v>
      </c>
      <c r="BN25" s="402"/>
      <c r="BO25" s="401" t="str">
        <f aca="false">LOOKUP(BP24,[1]Α1Α!$B$3:$C$135,[1]Α1Α!$I$3:$I$135)</f>
        <v> </v>
      </c>
      <c r="BP25" s="402"/>
      <c r="BQ25" s="401" t="str">
        <f aca="false">LOOKUP(BR24,[1]Α1Α!$B$3:$C$135,[1]Α1Α!$I$3:$I$135)</f>
        <v> </v>
      </c>
      <c r="BR25" s="402"/>
    </row>
    <row r="26" customFormat="false" ht="12" hidden="false" customHeight="true" outlineLevel="0" collapsed="false">
      <c r="A26" s="386" t="n">
        <v>13</v>
      </c>
      <c r="B26" s="387"/>
      <c r="C26" s="392" t="str">
        <f aca="false">LOOKUP(D26,[1]Α1Α!$B$3:$C$135,[1]Α1Α!$G$3:$G$135)</f>
        <v> </v>
      </c>
      <c r="D26" s="393" t="s">
        <v>19</v>
      </c>
      <c r="E26" s="392" t="str">
        <f aca="false">LOOKUP(F26,[1]Α1Α!$B$3:$C$135,[1]Α1Α!$G$3:$G$135)</f>
        <v> </v>
      </c>
      <c r="F26" s="393" t="s">
        <v>19</v>
      </c>
      <c r="G26" s="392" t="str">
        <f aca="false">LOOKUP(H26,[1]Α1Α!$B$3:$C$135,[1]Α1Α!$G$3:$G$135)</f>
        <v> </v>
      </c>
      <c r="H26" s="393" t="s">
        <v>19</v>
      </c>
      <c r="I26" s="392" t="str">
        <f aca="false">LOOKUP(J26,[1]Α1Α!$B$3:$C$135,[1]Α1Α!$G$3:$G$135)</f>
        <v> </v>
      </c>
      <c r="J26" s="393" t="s">
        <v>19</v>
      </c>
      <c r="K26" s="392" t="str">
        <f aca="false">LOOKUP(L26,[1]Α1Α!$B$3:$C$135,[1]Α1Α!$G$3:$G$135)</f>
        <v> </v>
      </c>
      <c r="L26" s="393" t="s">
        <v>19</v>
      </c>
      <c r="M26" s="392" t="str">
        <f aca="false">LOOKUP(N26,[1]Α1Α!$B$3:$C$135,[1]Α1Α!$G$3:$G$135)</f>
        <v> </v>
      </c>
      <c r="N26" s="393" t="s">
        <v>19</v>
      </c>
      <c r="O26" s="386" t="n">
        <v>13</v>
      </c>
      <c r="P26" s="394"/>
      <c r="Q26" s="392" t="str">
        <f aca="false">LOOKUP(R26,[1]Α1Α!$B$3:$C$135,[1]Α1Α!$G$3:$G$135)</f>
        <v> </v>
      </c>
      <c r="R26" s="393" t="s">
        <v>19</v>
      </c>
      <c r="S26" s="406" t="str">
        <f aca="false">LOOKUP(T26,[1]Α1Α!$B$3:$C$135,[1]Α1Α!$G$3:$G$135)</f>
        <v> </v>
      </c>
      <c r="T26" s="393" t="s">
        <v>19</v>
      </c>
      <c r="U26" s="406" t="str">
        <f aca="false">LOOKUP(V26,[1]Α1Α!$B$3:$C$135,[1]Α1Α!$G$3:$G$135)</f>
        <v> </v>
      </c>
      <c r="V26" s="393" t="s">
        <v>19</v>
      </c>
      <c r="W26" s="392" t="str">
        <f aca="false">LOOKUP(X26,[1]Α1Α!$B$3:$C$135,[1]Α1Α!$G$3:$G$135)</f>
        <v> </v>
      </c>
      <c r="X26" s="393" t="s">
        <v>19</v>
      </c>
      <c r="Y26" s="392" t="str">
        <f aca="false">LOOKUP(Z26,[1]Α1Α!$B$3:$C$135,[1]Α1Α!$G$3:$G$135)</f>
        <v> </v>
      </c>
      <c r="Z26" s="393" t="s">
        <v>19</v>
      </c>
      <c r="AA26" s="392" t="str">
        <f aca="false">LOOKUP(AB26,[1]Α1Α!$B$3:$C$135,[1]Α1Α!$G$3:$G$135)</f>
        <v> </v>
      </c>
      <c r="AB26" s="393" t="s">
        <v>19</v>
      </c>
      <c r="AC26" s="386" t="n">
        <v>13</v>
      </c>
      <c r="AD26" s="394"/>
      <c r="AE26" s="392" t="str">
        <f aca="false">LOOKUP(AF26,[1]Α1Α!$B$3:$C$135,[1]Α1Α!$G$3:$G$135)</f>
        <v> </v>
      </c>
      <c r="AF26" s="393" t="s">
        <v>19</v>
      </c>
      <c r="AG26" s="392" t="str">
        <f aca="false">LOOKUP(AH26,[1]Α1Α!$B$3:$C$135,[1]Α1Α!$G$3:$G$135)</f>
        <v> </v>
      </c>
      <c r="AH26" s="393" t="s">
        <v>19</v>
      </c>
      <c r="AI26" s="392" t="str">
        <f aca="false">LOOKUP(AJ26,[1]Α1Α!$B$3:$C$135,[1]Α1Α!$G$3:$G$135)</f>
        <v> </v>
      </c>
      <c r="AJ26" s="393" t="s">
        <v>19</v>
      </c>
      <c r="AK26" s="392" t="str">
        <f aca="false">LOOKUP(AL26,[1]Α1Α!$B$3:$C$135,[1]Α1Α!$G$3:$G$135)</f>
        <v> </v>
      </c>
      <c r="AL26" s="393" t="s">
        <v>19</v>
      </c>
      <c r="AM26" s="392" t="str">
        <f aca="false">LOOKUP(AN26,[1]Α1Α!$B$3:$C$135,[1]Α1Α!$G$3:$G$135)</f>
        <v> </v>
      </c>
      <c r="AN26" s="393" t="s">
        <v>19</v>
      </c>
      <c r="AO26" s="392" t="str">
        <f aca="false">LOOKUP(AP26,[1]Α1Α!$B$3:$C$135,[1]Α1Α!$G$3:$G$135)</f>
        <v> </v>
      </c>
      <c r="AP26" s="393" t="s">
        <v>19</v>
      </c>
      <c r="AQ26" s="386" t="n">
        <v>13</v>
      </c>
      <c r="AR26" s="394"/>
      <c r="AS26" s="392" t="str">
        <f aca="false">LOOKUP(AT26,[1]Α1Α!$B$3:$C$135,[1]Α1Α!$G$3:$G$135)</f>
        <v> </v>
      </c>
      <c r="AT26" s="393" t="s">
        <v>19</v>
      </c>
      <c r="AU26" s="392" t="str">
        <f aca="false">LOOKUP(AV26,[1]Α1Α!$B$3:$C$135,[1]Α1Α!$G$3:$G$135)</f>
        <v> </v>
      </c>
      <c r="AV26" s="393" t="s">
        <v>19</v>
      </c>
      <c r="AW26" s="392" t="str">
        <f aca="false">LOOKUP(AX26,[1]Α1Α!$B$3:$C$135,[1]Α1Α!$G$3:$G$135)</f>
        <v> </v>
      </c>
      <c r="AX26" s="393" t="s">
        <v>19</v>
      </c>
      <c r="AY26" s="392" t="str">
        <f aca="false">LOOKUP(AZ26,[1]Α1Α!$B$3:$C$135,[1]Α1Α!$G$3:$G$135)</f>
        <v> </v>
      </c>
      <c r="AZ26" s="393" t="s">
        <v>19</v>
      </c>
      <c r="BA26" s="392" t="str">
        <f aca="false">LOOKUP(BB26,[1]Α1Α!$B$3:$C$135,[1]Α1Α!$G$3:$G$135)</f>
        <v> </v>
      </c>
      <c r="BB26" s="393" t="s">
        <v>19</v>
      </c>
      <c r="BC26" s="392" t="str">
        <f aca="false">LOOKUP(BD26,[1]Α1Α!$B$3:$C$135,[1]Α1Α!$G$3:$G$135)</f>
        <v> </v>
      </c>
      <c r="BD26" s="393" t="s">
        <v>19</v>
      </c>
      <c r="BE26" s="386" t="n">
        <v>13</v>
      </c>
      <c r="BF26" s="394"/>
      <c r="BG26" s="392" t="str">
        <f aca="false">LOOKUP(BH26,[1]Α1Α!$B$3:$C$135,[1]Α1Α!$G$3:$G$135)</f>
        <v> </v>
      </c>
      <c r="BH26" s="393" t="s">
        <v>19</v>
      </c>
      <c r="BI26" s="392" t="str">
        <f aca="false">LOOKUP(BJ26,[1]Α1Α!$B$3:$C$135,[1]Α1Α!$G$3:$G$135)</f>
        <v> </v>
      </c>
      <c r="BJ26" s="393" t="s">
        <v>19</v>
      </c>
      <c r="BK26" s="392" t="str">
        <f aca="false">LOOKUP(BL26,[1]Α1Α!$B$3:$C$135,[1]Α1Α!$G$3:$G$135)</f>
        <v> </v>
      </c>
      <c r="BL26" s="393" t="s">
        <v>19</v>
      </c>
      <c r="BM26" s="392" t="str">
        <f aca="false">LOOKUP(BN26,[1]Α1Α!$B$3:$C$135,[1]Α1Α!$G$3:$G$135)</f>
        <v> </v>
      </c>
      <c r="BN26" s="393" t="s">
        <v>19</v>
      </c>
      <c r="BO26" s="392" t="str">
        <f aca="false">LOOKUP(BP26,[1]Α1Α!$B$3:$C$135,[1]Α1Α!$G$3:$G$135)</f>
        <v> </v>
      </c>
      <c r="BP26" s="393" t="s">
        <v>19</v>
      </c>
      <c r="BQ26" s="392" t="str">
        <f aca="false">LOOKUP(BR26,[1]Α1Α!$B$3:$C$135,[1]Α1Α!$G$3:$G$135)</f>
        <v> </v>
      </c>
      <c r="BR26" s="393" t="s">
        <v>19</v>
      </c>
    </row>
    <row r="27" customFormat="false" ht="12" hidden="false" customHeight="true" outlineLevel="0" collapsed="false">
      <c r="A27" s="386"/>
      <c r="B27" s="387"/>
      <c r="C27" s="401" t="str">
        <f aca="false">LOOKUP(D26,[1]Α1Α!$B$3:$C$135,[1]Α1Α!$I$3:$I$135)</f>
        <v> </v>
      </c>
      <c r="D27" s="402"/>
      <c r="E27" s="401" t="str">
        <f aca="false">LOOKUP(F26,[1]Α1Α!$B$3:$C$135,[1]Α1Α!$I$3:$I$135)</f>
        <v> </v>
      </c>
      <c r="F27" s="402"/>
      <c r="G27" s="401" t="str">
        <f aca="false">LOOKUP(H26,[1]Α1Α!$B$3:$C$135,[1]Α1Α!$I$3:$I$135)</f>
        <v> </v>
      </c>
      <c r="H27" s="402"/>
      <c r="I27" s="401" t="str">
        <f aca="false">LOOKUP(J26,[1]Α1Α!$B$3:$C$135,[1]Α1Α!$I$3:$I$135)</f>
        <v> </v>
      </c>
      <c r="J27" s="402"/>
      <c r="K27" s="401" t="str">
        <f aca="false">LOOKUP(L26,[1]Α1Α!$B$3:$C$135,[1]Α1Α!$I$3:$I$135)</f>
        <v> </v>
      </c>
      <c r="L27" s="402"/>
      <c r="M27" s="401" t="str">
        <f aca="false">LOOKUP(N26,[1]Α1Α!$B$3:$C$135,[1]Α1Α!$I$3:$I$135)</f>
        <v> </v>
      </c>
      <c r="N27" s="402"/>
      <c r="O27" s="386"/>
      <c r="P27" s="394"/>
      <c r="Q27" s="401" t="str">
        <f aca="false">LOOKUP(R26,[1]Α1Α!$B$3:$C$135,[1]Α1Α!$I$3:$I$135)</f>
        <v> </v>
      </c>
      <c r="R27" s="402"/>
      <c r="S27" s="401" t="str">
        <f aca="false">LOOKUP(T26,[1]Α1Α!$B$3:$C$135,[1]Α1Α!$I$3:$I$135)</f>
        <v> </v>
      </c>
      <c r="T27" s="402"/>
      <c r="U27" s="401" t="str">
        <f aca="false">LOOKUP(V26,[1]Α1Α!$B$3:$C$135,[1]Α1Α!$I$3:$I$135)</f>
        <v> </v>
      </c>
      <c r="V27" s="402"/>
      <c r="W27" s="401" t="str">
        <f aca="false">LOOKUP(X26,[1]Α1Α!$B$3:$C$135,[1]Α1Α!$I$3:$I$135)</f>
        <v> </v>
      </c>
      <c r="X27" s="402"/>
      <c r="Y27" s="401" t="str">
        <f aca="false">LOOKUP(Z26,[1]Α1Α!$B$3:$C$135,[1]Α1Α!$I$3:$I$135)</f>
        <v> </v>
      </c>
      <c r="Z27" s="402"/>
      <c r="AA27" s="401" t="str">
        <f aca="false">LOOKUP(AB26,[1]Α1Α!$B$3:$C$135,[1]Α1Α!$I$3:$I$135)</f>
        <v> </v>
      </c>
      <c r="AB27" s="402"/>
      <c r="AC27" s="386"/>
      <c r="AD27" s="394"/>
      <c r="AE27" s="401" t="str">
        <f aca="false">LOOKUP(AF26,[1]Α1Α!$B$3:$C$135,[1]Α1Α!$I$3:$I$135)</f>
        <v> </v>
      </c>
      <c r="AF27" s="402"/>
      <c r="AG27" s="401" t="str">
        <f aca="false">LOOKUP(AH26,[1]Α1Α!$B$3:$C$135,[1]Α1Α!$I$3:$I$135)</f>
        <v> </v>
      </c>
      <c r="AH27" s="402"/>
      <c r="AI27" s="401" t="str">
        <f aca="false">LOOKUP(AJ26,[1]Α1Α!$B$3:$C$135,[1]Α1Α!$I$3:$I$135)</f>
        <v> </v>
      </c>
      <c r="AJ27" s="402"/>
      <c r="AK27" s="401" t="str">
        <f aca="false">LOOKUP(AL26,[1]Α1Α!$B$3:$C$135,[1]Α1Α!$I$3:$I$135)</f>
        <v> </v>
      </c>
      <c r="AL27" s="402"/>
      <c r="AM27" s="401" t="str">
        <f aca="false">LOOKUP(AN26,[1]Α1Α!$B$3:$C$135,[1]Α1Α!$I$3:$I$135)</f>
        <v> </v>
      </c>
      <c r="AN27" s="402"/>
      <c r="AO27" s="401" t="str">
        <f aca="false">LOOKUP(AP26,[1]Α1Α!$B$3:$C$135,[1]Α1Α!$I$3:$I$135)</f>
        <v> </v>
      </c>
      <c r="AP27" s="402"/>
      <c r="AQ27" s="386"/>
      <c r="AR27" s="394"/>
      <c r="AS27" s="401" t="str">
        <f aca="false">LOOKUP(AT26,[1]Α1Α!$B$3:$C$135,[1]Α1Α!$I$3:$I$135)</f>
        <v> </v>
      </c>
      <c r="AT27" s="402"/>
      <c r="AU27" s="401" t="str">
        <f aca="false">LOOKUP(AV26,[1]Α1Α!$B$3:$C$135,[1]Α1Α!$I$3:$I$135)</f>
        <v> </v>
      </c>
      <c r="AV27" s="402"/>
      <c r="AW27" s="401" t="str">
        <f aca="false">LOOKUP(AX26,[1]Α1Α!$B$3:$C$135,[1]Α1Α!$I$3:$I$135)</f>
        <v> </v>
      </c>
      <c r="AX27" s="402"/>
      <c r="AY27" s="401" t="str">
        <f aca="false">LOOKUP(AZ26,[1]Α1Α!$B$3:$C$135,[1]Α1Α!$I$3:$I$135)</f>
        <v> </v>
      </c>
      <c r="AZ27" s="402"/>
      <c r="BA27" s="401" t="str">
        <f aca="false">LOOKUP(BB26,[1]Α1Α!$B$3:$C$135,[1]Α1Α!$I$3:$I$135)</f>
        <v> </v>
      </c>
      <c r="BB27" s="402"/>
      <c r="BC27" s="401" t="str">
        <f aca="false">LOOKUP(BD26,[1]Α1Α!$B$3:$C$135,[1]Α1Α!$I$3:$I$135)</f>
        <v> </v>
      </c>
      <c r="BD27" s="402"/>
      <c r="BE27" s="386"/>
      <c r="BF27" s="394"/>
      <c r="BG27" s="401" t="str">
        <f aca="false">LOOKUP(BH26,[1]Α1Α!$B$3:$C$135,[1]Α1Α!$I$3:$I$135)</f>
        <v> </v>
      </c>
      <c r="BH27" s="402"/>
      <c r="BI27" s="401" t="str">
        <f aca="false">LOOKUP(BJ26,[1]Α1Α!$B$3:$C$135,[1]Α1Α!$I$3:$I$135)</f>
        <v> </v>
      </c>
      <c r="BJ27" s="402"/>
      <c r="BK27" s="401" t="str">
        <f aca="false">LOOKUP(BL26,[1]Α1Α!$B$3:$C$135,[1]Α1Α!$I$3:$I$135)</f>
        <v> </v>
      </c>
      <c r="BL27" s="402"/>
      <c r="BM27" s="401" t="str">
        <f aca="false">LOOKUP(BN26,[1]Α1Α!$B$3:$C$135,[1]Α1Α!$I$3:$I$135)</f>
        <v> </v>
      </c>
      <c r="BN27" s="402"/>
      <c r="BO27" s="401" t="str">
        <f aca="false">LOOKUP(BP26,[1]Α1Α!$B$3:$C$135,[1]Α1Α!$I$3:$I$135)</f>
        <v> </v>
      </c>
      <c r="BP27" s="402"/>
      <c r="BQ27" s="401" t="str">
        <f aca="false">LOOKUP(BR26,[1]Α1Α!$B$3:$C$135,[1]Α1Α!$I$3:$I$135)</f>
        <v> </v>
      </c>
      <c r="BR27" s="402"/>
    </row>
    <row r="28" customFormat="false" ht="12" hidden="false" customHeight="true" outlineLevel="0" collapsed="false">
      <c r="A28" s="403" t="n">
        <v>14</v>
      </c>
      <c r="B28" s="404"/>
      <c r="C28" s="392" t="str">
        <f aca="false">LOOKUP(D28,[1]Α1Α!$B$3:$C$135,[1]Α1Α!$G$3:$G$135)</f>
        <v> </v>
      </c>
      <c r="D28" s="393" t="s">
        <v>19</v>
      </c>
      <c r="E28" s="392" t="str">
        <f aca="false">LOOKUP(F28,[1]Α1Α!$B$3:$C$135,[1]Α1Α!$G$3:$G$135)</f>
        <v> </v>
      </c>
      <c r="F28" s="393" t="s">
        <v>19</v>
      </c>
      <c r="G28" s="392" t="str">
        <f aca="false">LOOKUP(H28,[1]Α1Α!$B$3:$C$135,[1]Α1Α!$G$3:$G$135)</f>
        <v> </v>
      </c>
      <c r="H28" s="393" t="s">
        <v>19</v>
      </c>
      <c r="I28" s="392" t="str">
        <f aca="false">LOOKUP(J28,[1]Α1Α!$B$3:$C$135,[1]Α1Α!$G$3:$G$135)</f>
        <v> </v>
      </c>
      <c r="J28" s="393" t="s">
        <v>19</v>
      </c>
      <c r="K28" s="392" t="str">
        <f aca="false">LOOKUP(L28,[1]Α1Α!$B$3:$C$135,[1]Α1Α!$G$3:$G$135)</f>
        <v> </v>
      </c>
      <c r="L28" s="393" t="s">
        <v>19</v>
      </c>
      <c r="M28" s="392" t="str">
        <f aca="false">LOOKUP(N28,[1]Α1Α!$B$3:$C$135,[1]Α1Α!$G$3:$G$135)</f>
        <v> </v>
      </c>
      <c r="N28" s="393" t="s">
        <v>19</v>
      </c>
      <c r="O28" s="403" t="n">
        <v>14</v>
      </c>
      <c r="P28" s="405"/>
      <c r="Q28" s="392" t="str">
        <f aca="false">LOOKUP(R28,[1]Α1Α!$B$3:$C$135,[1]Α1Α!$G$3:$G$135)</f>
        <v> </v>
      </c>
      <c r="R28" s="393" t="s">
        <v>19</v>
      </c>
      <c r="S28" s="406" t="str">
        <f aca="false">LOOKUP(T28,[1]Α1Α!$B$3:$C$135,[1]Α1Α!$G$3:$G$135)</f>
        <v> </v>
      </c>
      <c r="T28" s="393" t="s">
        <v>19</v>
      </c>
      <c r="U28" s="406" t="str">
        <f aca="false">LOOKUP(V28,[1]Α1Α!$B$3:$C$135,[1]Α1Α!$G$3:$G$135)</f>
        <v> </v>
      </c>
      <c r="V28" s="393" t="s">
        <v>19</v>
      </c>
      <c r="W28" s="392" t="str">
        <f aca="false">LOOKUP(X28,[1]Α1Α!$B$3:$C$135,[1]Α1Α!$G$3:$G$135)</f>
        <v> </v>
      </c>
      <c r="X28" s="393" t="s">
        <v>19</v>
      </c>
      <c r="Y28" s="392" t="str">
        <f aca="false">LOOKUP(Z28,[1]Α1Α!$B$3:$C$135,[1]Α1Α!$G$3:$G$135)</f>
        <v> </v>
      </c>
      <c r="Z28" s="393" t="s">
        <v>19</v>
      </c>
      <c r="AA28" s="392" t="str">
        <f aca="false">LOOKUP(AB28,[1]Α1Α!$B$3:$C$135,[1]Α1Α!$G$3:$G$135)</f>
        <v> </v>
      </c>
      <c r="AB28" s="393" t="s">
        <v>19</v>
      </c>
      <c r="AC28" s="403" t="n">
        <v>14</v>
      </c>
      <c r="AD28" s="405"/>
      <c r="AE28" s="392" t="str">
        <f aca="false">LOOKUP(AF28,[1]Α1Α!$B$3:$C$135,[1]Α1Α!$G$3:$G$135)</f>
        <v> </v>
      </c>
      <c r="AF28" s="393" t="s">
        <v>19</v>
      </c>
      <c r="AG28" s="392" t="str">
        <f aca="false">LOOKUP(AH28,[1]Α1Α!$B$3:$C$135,[1]Α1Α!$G$3:$G$135)</f>
        <v> </v>
      </c>
      <c r="AH28" s="393" t="s">
        <v>19</v>
      </c>
      <c r="AI28" s="392" t="str">
        <f aca="false">LOOKUP(AJ28,[1]Α1Α!$B$3:$C$135,[1]Α1Α!$G$3:$G$135)</f>
        <v> </v>
      </c>
      <c r="AJ28" s="393" t="s">
        <v>19</v>
      </c>
      <c r="AK28" s="392" t="str">
        <f aca="false">LOOKUP(AL28,[1]Α1Α!$B$3:$C$135,[1]Α1Α!$G$3:$G$135)</f>
        <v> </v>
      </c>
      <c r="AL28" s="393" t="s">
        <v>19</v>
      </c>
      <c r="AM28" s="392" t="str">
        <f aca="false">LOOKUP(AN28,[1]Α1Α!$B$3:$C$135,[1]Α1Α!$G$3:$G$135)</f>
        <v> </v>
      </c>
      <c r="AN28" s="393" t="s">
        <v>19</v>
      </c>
      <c r="AO28" s="392" t="str">
        <f aca="false">LOOKUP(AP28,[1]Α1Α!$B$3:$C$135,[1]Α1Α!$G$3:$G$135)</f>
        <v> </v>
      </c>
      <c r="AP28" s="393" t="s">
        <v>19</v>
      </c>
      <c r="AQ28" s="403" t="n">
        <v>14</v>
      </c>
      <c r="AR28" s="405"/>
      <c r="AS28" s="392" t="str">
        <f aca="false">LOOKUP(AT28,[1]Α1Α!$B$3:$C$135,[1]Α1Α!$G$3:$G$135)</f>
        <v> </v>
      </c>
      <c r="AT28" s="393" t="s">
        <v>19</v>
      </c>
      <c r="AU28" s="392" t="str">
        <f aca="false">LOOKUP(AV28,[1]Α1Α!$B$3:$C$135,[1]Α1Α!$G$3:$G$135)</f>
        <v> </v>
      </c>
      <c r="AV28" s="393" t="s">
        <v>19</v>
      </c>
      <c r="AW28" s="392" t="str">
        <f aca="false">LOOKUP(AX28,[1]Α1Α!$B$3:$C$135,[1]Α1Α!$G$3:$G$135)</f>
        <v> </v>
      </c>
      <c r="AX28" s="393" t="s">
        <v>19</v>
      </c>
      <c r="AY28" s="392" t="str">
        <f aca="false">LOOKUP(AZ28,[1]Α1Α!$B$3:$C$135,[1]Α1Α!$G$3:$G$135)</f>
        <v> </v>
      </c>
      <c r="AZ28" s="393" t="s">
        <v>19</v>
      </c>
      <c r="BA28" s="392" t="str">
        <f aca="false">LOOKUP(BB28,[1]Α1Α!$B$3:$C$135,[1]Α1Α!$G$3:$G$135)</f>
        <v> </v>
      </c>
      <c r="BB28" s="393" t="s">
        <v>19</v>
      </c>
      <c r="BC28" s="392" t="str">
        <f aca="false">LOOKUP(BD28,[1]Α1Α!$B$3:$C$135,[1]Α1Α!$G$3:$G$135)</f>
        <v> </v>
      </c>
      <c r="BD28" s="393" t="s">
        <v>19</v>
      </c>
      <c r="BE28" s="403" t="n">
        <v>14</v>
      </c>
      <c r="BF28" s="405"/>
      <c r="BG28" s="392" t="str">
        <f aca="false">LOOKUP(BH28,[1]Α1Α!$B$3:$C$135,[1]Α1Α!$G$3:$G$135)</f>
        <v> </v>
      </c>
      <c r="BH28" s="393" t="s">
        <v>19</v>
      </c>
      <c r="BI28" s="392" t="str">
        <f aca="false">LOOKUP(BJ28,[1]Α1Α!$B$3:$C$135,[1]Α1Α!$G$3:$G$135)</f>
        <v> </v>
      </c>
      <c r="BJ28" s="393" t="s">
        <v>19</v>
      </c>
      <c r="BK28" s="392" t="str">
        <f aca="false">LOOKUP(BL28,[1]Α1Α!$B$3:$C$135,[1]Α1Α!$G$3:$G$135)</f>
        <v> </v>
      </c>
      <c r="BL28" s="393" t="s">
        <v>19</v>
      </c>
      <c r="BM28" s="392" t="str">
        <f aca="false">LOOKUP(BN28,[1]Α1Α!$B$3:$C$135,[1]Α1Α!$G$3:$G$135)</f>
        <v> </v>
      </c>
      <c r="BN28" s="393" t="s">
        <v>19</v>
      </c>
      <c r="BO28" s="392" t="str">
        <f aca="false">LOOKUP(BP28,[1]Α1Α!$B$3:$C$135,[1]Α1Α!$G$3:$G$135)</f>
        <v> </v>
      </c>
      <c r="BP28" s="393" t="s">
        <v>19</v>
      </c>
      <c r="BQ28" s="392" t="str">
        <f aca="false">LOOKUP(BR28,[1]Α1Α!$B$3:$C$135,[1]Α1Α!$G$3:$G$135)</f>
        <v> </v>
      </c>
      <c r="BR28" s="393" t="s">
        <v>19</v>
      </c>
    </row>
    <row r="29" customFormat="false" ht="12" hidden="false" customHeight="true" outlineLevel="0" collapsed="false">
      <c r="A29" s="403"/>
      <c r="B29" s="404"/>
      <c r="C29" s="401" t="str">
        <f aca="false">LOOKUP(D28,[1]Α1Α!$B$3:$C$135,[1]Α1Α!$I$3:$I$135)</f>
        <v> </v>
      </c>
      <c r="D29" s="402"/>
      <c r="E29" s="401" t="str">
        <f aca="false">LOOKUP(F28,[1]Α1Α!$B$3:$C$135,[1]Α1Α!$I$3:$I$135)</f>
        <v> </v>
      </c>
      <c r="F29" s="402"/>
      <c r="G29" s="401" t="str">
        <f aca="false">LOOKUP(H28,[1]Α1Α!$B$3:$C$135,[1]Α1Α!$I$3:$I$135)</f>
        <v> </v>
      </c>
      <c r="H29" s="402"/>
      <c r="I29" s="401" t="str">
        <f aca="false">LOOKUP(J28,[1]Α1Α!$B$3:$C$135,[1]Α1Α!$I$3:$I$135)</f>
        <v> </v>
      </c>
      <c r="J29" s="402"/>
      <c r="K29" s="401" t="str">
        <f aca="false">LOOKUP(L28,[1]Α1Α!$B$3:$C$135,[1]Α1Α!$I$3:$I$135)</f>
        <v> </v>
      </c>
      <c r="L29" s="402"/>
      <c r="M29" s="401" t="str">
        <f aca="false">LOOKUP(N28,[1]Α1Α!$B$3:$C$135,[1]Α1Α!$I$3:$I$135)</f>
        <v> </v>
      </c>
      <c r="N29" s="402"/>
      <c r="O29" s="403"/>
      <c r="P29" s="405"/>
      <c r="Q29" s="401" t="str">
        <f aca="false">LOOKUP(R28,[1]Α1Α!$B$3:$C$135,[1]Α1Α!$I$3:$I$135)</f>
        <v> </v>
      </c>
      <c r="R29" s="402"/>
      <c r="S29" s="401" t="str">
        <f aca="false">LOOKUP(T28,[1]Α1Α!$B$3:$C$135,[1]Α1Α!$I$3:$I$135)</f>
        <v> </v>
      </c>
      <c r="T29" s="402"/>
      <c r="U29" s="401" t="str">
        <f aca="false">LOOKUP(V28,[1]Α1Α!$B$3:$C$135,[1]Α1Α!$I$3:$I$135)</f>
        <v> </v>
      </c>
      <c r="V29" s="402"/>
      <c r="W29" s="401" t="str">
        <f aca="false">LOOKUP(X28,[1]Α1Α!$B$3:$C$135,[1]Α1Α!$I$3:$I$135)</f>
        <v> </v>
      </c>
      <c r="X29" s="402"/>
      <c r="Y29" s="401" t="str">
        <f aca="false">LOOKUP(Z28,[1]Α1Α!$B$3:$C$135,[1]Α1Α!$I$3:$I$135)</f>
        <v> </v>
      </c>
      <c r="Z29" s="402"/>
      <c r="AA29" s="401" t="str">
        <f aca="false">LOOKUP(AB28,[1]Α1Α!$B$3:$C$135,[1]Α1Α!$I$3:$I$135)</f>
        <v> </v>
      </c>
      <c r="AB29" s="402"/>
      <c r="AC29" s="403"/>
      <c r="AD29" s="405"/>
      <c r="AE29" s="401" t="str">
        <f aca="false">LOOKUP(AF28,[1]Α1Α!$B$3:$C$135,[1]Α1Α!$I$3:$I$135)</f>
        <v> </v>
      </c>
      <c r="AF29" s="402"/>
      <c r="AG29" s="401" t="str">
        <f aca="false">LOOKUP(AH28,[1]Α1Α!$B$3:$C$135,[1]Α1Α!$I$3:$I$135)</f>
        <v> </v>
      </c>
      <c r="AH29" s="402"/>
      <c r="AI29" s="401" t="str">
        <f aca="false">LOOKUP(AJ28,[1]Α1Α!$B$3:$C$135,[1]Α1Α!$I$3:$I$135)</f>
        <v> </v>
      </c>
      <c r="AJ29" s="402"/>
      <c r="AK29" s="401" t="str">
        <f aca="false">LOOKUP(AL28,[1]Α1Α!$B$3:$C$135,[1]Α1Α!$I$3:$I$135)</f>
        <v> </v>
      </c>
      <c r="AL29" s="402"/>
      <c r="AM29" s="401" t="str">
        <f aca="false">LOOKUP(AN28,[1]Α1Α!$B$3:$C$135,[1]Α1Α!$I$3:$I$135)</f>
        <v> </v>
      </c>
      <c r="AN29" s="402"/>
      <c r="AO29" s="401" t="str">
        <f aca="false">LOOKUP(AP28,[1]Α1Α!$B$3:$C$135,[1]Α1Α!$I$3:$I$135)</f>
        <v> </v>
      </c>
      <c r="AP29" s="402"/>
      <c r="AQ29" s="403"/>
      <c r="AR29" s="405"/>
      <c r="AS29" s="401" t="str">
        <f aca="false">LOOKUP(AT28,[1]Α1Α!$B$3:$C$135,[1]Α1Α!$I$3:$I$135)</f>
        <v> </v>
      </c>
      <c r="AT29" s="402"/>
      <c r="AU29" s="401" t="str">
        <f aca="false">LOOKUP(AV28,[1]Α1Α!$B$3:$C$135,[1]Α1Α!$I$3:$I$135)</f>
        <v> </v>
      </c>
      <c r="AV29" s="402"/>
      <c r="AW29" s="401" t="str">
        <f aca="false">LOOKUP(AX28,[1]Α1Α!$B$3:$C$135,[1]Α1Α!$I$3:$I$135)</f>
        <v> </v>
      </c>
      <c r="AX29" s="402"/>
      <c r="AY29" s="401" t="str">
        <f aca="false">LOOKUP(AZ28,[1]Α1Α!$B$3:$C$135,[1]Α1Α!$I$3:$I$135)</f>
        <v> </v>
      </c>
      <c r="AZ29" s="402"/>
      <c r="BA29" s="401" t="str">
        <f aca="false">LOOKUP(BB28,[1]Α1Α!$B$3:$C$135,[1]Α1Α!$I$3:$I$135)</f>
        <v> </v>
      </c>
      <c r="BB29" s="402"/>
      <c r="BC29" s="401" t="str">
        <f aca="false">LOOKUP(BD28,[1]Α1Α!$B$3:$C$135,[1]Α1Α!$I$3:$I$135)</f>
        <v> </v>
      </c>
      <c r="BD29" s="402"/>
      <c r="BE29" s="403"/>
      <c r="BF29" s="405"/>
      <c r="BG29" s="401" t="str">
        <f aca="false">LOOKUP(BH28,[1]Α1Α!$B$3:$C$135,[1]Α1Α!$I$3:$I$135)</f>
        <v> </v>
      </c>
      <c r="BH29" s="402"/>
      <c r="BI29" s="401" t="str">
        <f aca="false">LOOKUP(BJ28,[1]Α1Α!$B$3:$C$135,[1]Α1Α!$I$3:$I$135)</f>
        <v> </v>
      </c>
      <c r="BJ29" s="402"/>
      <c r="BK29" s="401" t="str">
        <f aca="false">LOOKUP(BL28,[1]Α1Α!$B$3:$C$135,[1]Α1Α!$I$3:$I$135)</f>
        <v> </v>
      </c>
      <c r="BL29" s="402"/>
      <c r="BM29" s="401" t="str">
        <f aca="false">LOOKUP(BN28,[1]Α1Α!$B$3:$C$135,[1]Α1Α!$I$3:$I$135)</f>
        <v> </v>
      </c>
      <c r="BN29" s="402"/>
      <c r="BO29" s="401" t="str">
        <f aca="false">LOOKUP(BP28,[1]Α1Α!$B$3:$C$135,[1]Α1Α!$I$3:$I$135)</f>
        <v> </v>
      </c>
      <c r="BP29" s="402"/>
      <c r="BQ29" s="401" t="str">
        <f aca="false">LOOKUP(BR28,[1]Α1Α!$B$3:$C$135,[1]Α1Α!$I$3:$I$135)</f>
        <v> </v>
      </c>
      <c r="BR29" s="402"/>
    </row>
    <row r="30" customFormat="false" ht="12" hidden="false" customHeight="true" outlineLevel="0" collapsed="false">
      <c r="A30" s="386" t="n">
        <v>15</v>
      </c>
      <c r="B30" s="387"/>
      <c r="C30" s="392" t="str">
        <f aca="false">LOOKUP(D30,[1]Α1Α!$B$3:$C$135,[1]Α1Α!$G$3:$G$135)</f>
        <v> </v>
      </c>
      <c r="D30" s="393" t="s">
        <v>19</v>
      </c>
      <c r="E30" s="392" t="str">
        <f aca="false">LOOKUP(F30,[1]Α1Α!$B$3:$C$135,[1]Α1Α!$G$3:$G$135)</f>
        <v> </v>
      </c>
      <c r="F30" s="393" t="s">
        <v>19</v>
      </c>
      <c r="G30" s="392" t="str">
        <f aca="false">LOOKUP(H30,[1]Α1Α!$B$3:$C$135,[1]Α1Α!$G$3:$G$135)</f>
        <v> </v>
      </c>
      <c r="H30" s="393" t="s">
        <v>19</v>
      </c>
      <c r="I30" s="392" t="str">
        <f aca="false">LOOKUP(J30,[1]Α1Α!$B$3:$C$135,[1]Α1Α!$G$3:$G$135)</f>
        <v> </v>
      </c>
      <c r="J30" s="393" t="s">
        <v>19</v>
      </c>
      <c r="K30" s="392" t="str">
        <f aca="false">LOOKUP(L30,[1]Α1Α!$B$3:$C$135,[1]Α1Α!$G$3:$G$135)</f>
        <v> </v>
      </c>
      <c r="L30" s="393" t="s">
        <v>19</v>
      </c>
      <c r="M30" s="392" t="str">
        <f aca="false">LOOKUP(N30,[1]Α1Α!$B$3:$C$135,[1]Α1Α!$G$3:$G$135)</f>
        <v> </v>
      </c>
      <c r="N30" s="393" t="s">
        <v>19</v>
      </c>
      <c r="O30" s="386" t="n">
        <v>15</v>
      </c>
      <c r="P30" s="394"/>
      <c r="Q30" s="392" t="str">
        <f aca="false">LOOKUP(R30,[1]Α1Α!$B$3:$C$135,[1]Α1Α!$G$3:$G$135)</f>
        <v> </v>
      </c>
      <c r="R30" s="393" t="s">
        <v>19</v>
      </c>
      <c r="S30" s="406" t="str">
        <f aca="false">LOOKUP(T30,[1]Α1Α!$B$3:$C$135,[1]Α1Α!$G$3:$G$135)</f>
        <v> </v>
      </c>
      <c r="T30" s="393" t="s">
        <v>19</v>
      </c>
      <c r="U30" s="406" t="str">
        <f aca="false">LOOKUP(V30,[1]Α1Α!$B$3:$C$135,[1]Α1Α!$G$3:$G$135)</f>
        <v> </v>
      </c>
      <c r="V30" s="393" t="s">
        <v>19</v>
      </c>
      <c r="W30" s="392" t="str">
        <f aca="false">LOOKUP(X30,[1]Α1Α!$B$3:$C$135,[1]Α1Α!$G$3:$G$135)</f>
        <v> </v>
      </c>
      <c r="X30" s="393" t="s">
        <v>19</v>
      </c>
      <c r="Y30" s="392" t="str">
        <f aca="false">LOOKUP(Z30,[1]Α1Α!$B$3:$C$135,[1]Α1Α!$G$3:$G$135)</f>
        <v> </v>
      </c>
      <c r="Z30" s="393" t="s">
        <v>19</v>
      </c>
      <c r="AA30" s="392" t="str">
        <f aca="false">LOOKUP(AB30,[1]Α1Α!$B$3:$C$135,[1]Α1Α!$G$3:$G$135)</f>
        <v> </v>
      </c>
      <c r="AB30" s="393" t="s">
        <v>19</v>
      </c>
      <c r="AC30" s="386" t="n">
        <v>15</v>
      </c>
      <c r="AD30" s="394"/>
      <c r="AE30" s="392" t="str">
        <f aca="false">LOOKUP(AF30,[1]Α1Α!$B$3:$C$135,[1]Α1Α!$G$3:$G$135)</f>
        <v> </v>
      </c>
      <c r="AF30" s="393" t="s">
        <v>19</v>
      </c>
      <c r="AG30" s="392" t="str">
        <f aca="false">LOOKUP(AH30,[1]Α1Α!$B$3:$C$135,[1]Α1Α!$G$3:$G$135)</f>
        <v> </v>
      </c>
      <c r="AH30" s="393" t="s">
        <v>19</v>
      </c>
      <c r="AI30" s="392" t="str">
        <f aca="false">LOOKUP(AJ30,[1]Α1Α!$B$3:$C$135,[1]Α1Α!$G$3:$G$135)</f>
        <v> </v>
      </c>
      <c r="AJ30" s="393" t="s">
        <v>19</v>
      </c>
      <c r="AK30" s="392" t="str">
        <f aca="false">LOOKUP(AL30,[1]Α1Α!$B$3:$C$135,[1]Α1Α!$G$3:$G$135)</f>
        <v> </v>
      </c>
      <c r="AL30" s="393" t="s">
        <v>19</v>
      </c>
      <c r="AM30" s="392" t="str">
        <f aca="false">LOOKUP(AN30,[1]Α1Α!$B$3:$C$135,[1]Α1Α!$G$3:$G$135)</f>
        <v> </v>
      </c>
      <c r="AN30" s="393" t="s">
        <v>19</v>
      </c>
      <c r="AO30" s="392" t="str">
        <f aca="false">LOOKUP(AP30,[1]Α1Α!$B$3:$C$135,[1]Α1Α!$G$3:$G$135)</f>
        <v> </v>
      </c>
      <c r="AP30" s="393" t="s">
        <v>19</v>
      </c>
      <c r="AQ30" s="386" t="n">
        <v>15</v>
      </c>
      <c r="AR30" s="394"/>
      <c r="AS30" s="392" t="str">
        <f aca="false">LOOKUP(AT30,[1]Α1Α!$B$3:$C$135,[1]Α1Α!$G$3:$G$135)</f>
        <v> </v>
      </c>
      <c r="AT30" s="393" t="s">
        <v>19</v>
      </c>
      <c r="AU30" s="392" t="str">
        <f aca="false">LOOKUP(AV30,[1]Α1Α!$B$3:$C$135,[1]Α1Α!$G$3:$G$135)</f>
        <v> </v>
      </c>
      <c r="AV30" s="393" t="s">
        <v>19</v>
      </c>
      <c r="AW30" s="392" t="str">
        <f aca="false">LOOKUP(AX30,[1]Α1Α!$B$3:$C$135,[1]Α1Α!$G$3:$G$135)</f>
        <v> </v>
      </c>
      <c r="AX30" s="393" t="s">
        <v>19</v>
      </c>
      <c r="AY30" s="392" t="str">
        <f aca="false">LOOKUP(AZ30,[1]Α1Α!$B$3:$C$135,[1]Α1Α!$G$3:$G$135)</f>
        <v> </v>
      </c>
      <c r="AZ30" s="393" t="s">
        <v>19</v>
      </c>
      <c r="BA30" s="392" t="str">
        <f aca="false">LOOKUP(BB30,[1]Α1Α!$B$3:$C$135,[1]Α1Α!$G$3:$G$135)</f>
        <v> </v>
      </c>
      <c r="BB30" s="393" t="s">
        <v>19</v>
      </c>
      <c r="BC30" s="392" t="str">
        <f aca="false">LOOKUP(BD30,[1]Α1Α!$B$3:$C$135,[1]Α1Α!$G$3:$G$135)</f>
        <v> </v>
      </c>
      <c r="BD30" s="393" t="s">
        <v>19</v>
      </c>
      <c r="BE30" s="386" t="n">
        <v>15</v>
      </c>
      <c r="BF30" s="394"/>
      <c r="BG30" s="392" t="str">
        <f aca="false">LOOKUP(BH30,[1]Α1Α!$B$3:$C$135,[1]Α1Α!$G$3:$G$135)</f>
        <v> </v>
      </c>
      <c r="BH30" s="393" t="s">
        <v>19</v>
      </c>
      <c r="BI30" s="392" t="str">
        <f aca="false">LOOKUP(BJ30,[1]Α1Α!$B$3:$C$135,[1]Α1Α!$G$3:$G$135)</f>
        <v> </v>
      </c>
      <c r="BJ30" s="393" t="s">
        <v>19</v>
      </c>
      <c r="BK30" s="392" t="str">
        <f aca="false">LOOKUP(BL30,[1]Α1Α!$B$3:$C$135,[1]Α1Α!$G$3:$G$135)</f>
        <v> </v>
      </c>
      <c r="BL30" s="393" t="s">
        <v>19</v>
      </c>
      <c r="BM30" s="392" t="str">
        <f aca="false">LOOKUP(BN30,[1]Α1Α!$B$3:$C$135,[1]Α1Α!$G$3:$G$135)</f>
        <v> </v>
      </c>
      <c r="BN30" s="393" t="s">
        <v>19</v>
      </c>
      <c r="BO30" s="392" t="str">
        <f aca="false">LOOKUP(BP30,[1]Α1Α!$B$3:$C$135,[1]Α1Α!$G$3:$G$135)</f>
        <v> </v>
      </c>
      <c r="BP30" s="393" t="s">
        <v>19</v>
      </c>
      <c r="BQ30" s="392" t="str">
        <f aca="false">LOOKUP(BR30,[1]Α1Α!$B$3:$C$135,[1]Α1Α!$G$3:$G$135)</f>
        <v> </v>
      </c>
      <c r="BR30" s="393" t="s">
        <v>19</v>
      </c>
    </row>
    <row r="31" customFormat="false" ht="12" hidden="false" customHeight="true" outlineLevel="0" collapsed="false">
      <c r="A31" s="386"/>
      <c r="B31" s="387"/>
      <c r="C31" s="401" t="str">
        <f aca="false">LOOKUP(D30,[1]Α1Α!$B$3:$C$135,[1]Α1Α!$I$3:$I$135)</f>
        <v> </v>
      </c>
      <c r="D31" s="402"/>
      <c r="E31" s="401" t="str">
        <f aca="false">LOOKUP(F30,[1]Α1Α!$B$3:$C$135,[1]Α1Α!$I$3:$I$135)</f>
        <v> </v>
      </c>
      <c r="F31" s="402"/>
      <c r="G31" s="401" t="str">
        <f aca="false">LOOKUP(H30,[1]Α1Α!$B$3:$C$135,[1]Α1Α!$I$3:$I$135)</f>
        <v> </v>
      </c>
      <c r="H31" s="402"/>
      <c r="I31" s="401" t="str">
        <f aca="false">LOOKUP(J30,[1]Α1Α!$B$3:$C$135,[1]Α1Α!$I$3:$I$135)</f>
        <v> </v>
      </c>
      <c r="J31" s="402"/>
      <c r="K31" s="401" t="str">
        <f aca="false">LOOKUP(L30,[1]Α1Α!$B$3:$C$135,[1]Α1Α!$I$3:$I$135)</f>
        <v> </v>
      </c>
      <c r="L31" s="402"/>
      <c r="M31" s="401" t="str">
        <f aca="false">LOOKUP(N30,[1]Α1Α!$B$3:$C$135,[1]Α1Α!$I$3:$I$135)</f>
        <v> </v>
      </c>
      <c r="N31" s="402"/>
      <c r="O31" s="386"/>
      <c r="P31" s="394"/>
      <c r="Q31" s="401" t="str">
        <f aca="false">LOOKUP(R30,[1]Α1Α!$B$3:$C$135,[1]Α1Α!$I$3:$I$135)</f>
        <v> </v>
      </c>
      <c r="R31" s="402"/>
      <c r="S31" s="401" t="str">
        <f aca="false">LOOKUP(T30,[1]Α1Α!$B$3:$C$135,[1]Α1Α!$I$3:$I$135)</f>
        <v> </v>
      </c>
      <c r="T31" s="402"/>
      <c r="U31" s="401" t="str">
        <f aca="false">LOOKUP(V30,[1]Α1Α!$B$3:$C$135,[1]Α1Α!$I$3:$I$135)</f>
        <v> </v>
      </c>
      <c r="V31" s="402"/>
      <c r="W31" s="401" t="str">
        <f aca="false">LOOKUP(X30,[1]Α1Α!$B$3:$C$135,[1]Α1Α!$I$3:$I$135)</f>
        <v> </v>
      </c>
      <c r="X31" s="402"/>
      <c r="Y31" s="401" t="str">
        <f aca="false">LOOKUP(Z30,[1]Α1Α!$B$3:$C$135,[1]Α1Α!$I$3:$I$135)</f>
        <v> </v>
      </c>
      <c r="Z31" s="402"/>
      <c r="AA31" s="401" t="str">
        <f aca="false">LOOKUP(AB30,[1]Α1Α!$B$3:$C$135,[1]Α1Α!$I$3:$I$135)</f>
        <v> </v>
      </c>
      <c r="AB31" s="402"/>
      <c r="AC31" s="386"/>
      <c r="AD31" s="394"/>
      <c r="AE31" s="401" t="str">
        <f aca="false">LOOKUP(AF30,[1]Α1Α!$B$3:$C$135,[1]Α1Α!$I$3:$I$135)</f>
        <v> </v>
      </c>
      <c r="AF31" s="402"/>
      <c r="AG31" s="401" t="str">
        <f aca="false">LOOKUP(AH30,[1]Α1Α!$B$3:$C$135,[1]Α1Α!$I$3:$I$135)</f>
        <v> </v>
      </c>
      <c r="AH31" s="402"/>
      <c r="AI31" s="401" t="str">
        <f aca="false">LOOKUP(AJ30,[1]Α1Α!$B$3:$C$135,[1]Α1Α!$I$3:$I$135)</f>
        <v> </v>
      </c>
      <c r="AJ31" s="402"/>
      <c r="AK31" s="401" t="str">
        <f aca="false">LOOKUP(AL30,[1]Α1Α!$B$3:$C$135,[1]Α1Α!$I$3:$I$135)</f>
        <v> </v>
      </c>
      <c r="AL31" s="402"/>
      <c r="AM31" s="401" t="str">
        <f aca="false">LOOKUP(AN30,[1]Α1Α!$B$3:$C$135,[1]Α1Α!$I$3:$I$135)</f>
        <v> </v>
      </c>
      <c r="AN31" s="402"/>
      <c r="AO31" s="401" t="str">
        <f aca="false">LOOKUP(AP30,[1]Α1Α!$B$3:$C$135,[1]Α1Α!$I$3:$I$135)</f>
        <v> </v>
      </c>
      <c r="AP31" s="402"/>
      <c r="AQ31" s="386"/>
      <c r="AR31" s="394"/>
      <c r="AS31" s="401" t="str">
        <f aca="false">LOOKUP(AT30,[1]Α1Α!$B$3:$C$135,[1]Α1Α!$I$3:$I$135)</f>
        <v> </v>
      </c>
      <c r="AT31" s="402"/>
      <c r="AU31" s="401" t="str">
        <f aca="false">LOOKUP(AV30,[1]Α1Α!$B$3:$C$135,[1]Α1Α!$I$3:$I$135)</f>
        <v> </v>
      </c>
      <c r="AV31" s="402"/>
      <c r="AW31" s="401" t="str">
        <f aca="false">LOOKUP(AX30,[1]Α1Α!$B$3:$C$135,[1]Α1Α!$I$3:$I$135)</f>
        <v> </v>
      </c>
      <c r="AX31" s="402"/>
      <c r="AY31" s="401" t="str">
        <f aca="false">LOOKUP(AZ30,[1]Α1Α!$B$3:$C$135,[1]Α1Α!$I$3:$I$135)</f>
        <v> </v>
      </c>
      <c r="AZ31" s="402"/>
      <c r="BA31" s="401" t="str">
        <f aca="false">LOOKUP(BB30,[1]Α1Α!$B$3:$C$135,[1]Α1Α!$I$3:$I$135)</f>
        <v> </v>
      </c>
      <c r="BB31" s="402"/>
      <c r="BC31" s="401" t="str">
        <f aca="false">LOOKUP(BD30,[1]Α1Α!$B$3:$C$135,[1]Α1Α!$I$3:$I$135)</f>
        <v> </v>
      </c>
      <c r="BD31" s="402"/>
      <c r="BE31" s="386"/>
      <c r="BF31" s="394"/>
      <c r="BG31" s="401" t="str">
        <f aca="false">LOOKUP(BH30,[1]Α1Α!$B$3:$C$135,[1]Α1Α!$I$3:$I$135)</f>
        <v> </v>
      </c>
      <c r="BH31" s="402"/>
      <c r="BI31" s="401" t="str">
        <f aca="false">LOOKUP(BJ30,[1]Α1Α!$B$3:$C$135,[1]Α1Α!$I$3:$I$135)</f>
        <v> </v>
      </c>
      <c r="BJ31" s="402"/>
      <c r="BK31" s="401" t="str">
        <f aca="false">LOOKUP(BL30,[1]Α1Α!$B$3:$C$135,[1]Α1Α!$I$3:$I$135)</f>
        <v> </v>
      </c>
      <c r="BL31" s="402"/>
      <c r="BM31" s="401" t="str">
        <f aca="false">LOOKUP(BN30,[1]Α1Α!$B$3:$C$135,[1]Α1Α!$I$3:$I$135)</f>
        <v> </v>
      </c>
      <c r="BN31" s="402"/>
      <c r="BO31" s="401" t="str">
        <f aca="false">LOOKUP(BP30,[1]Α1Α!$B$3:$C$135,[1]Α1Α!$I$3:$I$135)</f>
        <v> </v>
      </c>
      <c r="BP31" s="402"/>
      <c r="BQ31" s="401" t="str">
        <f aca="false">LOOKUP(BR30,[1]Α1Α!$B$3:$C$135,[1]Α1Α!$I$3:$I$135)</f>
        <v> </v>
      </c>
      <c r="BR31" s="402"/>
    </row>
    <row r="32" customFormat="false" ht="12" hidden="false" customHeight="true" outlineLevel="0" collapsed="false">
      <c r="A32" s="403" t="n">
        <v>16</v>
      </c>
      <c r="B32" s="404"/>
      <c r="C32" s="392" t="str">
        <f aca="false">LOOKUP(D32,[1]Α1Α!$B$3:$C$135,[1]Α1Α!$G$3:$G$135)</f>
        <v> </v>
      </c>
      <c r="D32" s="393" t="s">
        <v>19</v>
      </c>
      <c r="E32" s="392" t="str">
        <f aca="false">LOOKUP(F32,[1]Α1Α!$B$3:$C$135,[1]Α1Α!$G$3:$G$135)</f>
        <v> </v>
      </c>
      <c r="F32" s="393" t="s">
        <v>19</v>
      </c>
      <c r="G32" s="392" t="str">
        <f aca="false">LOOKUP(H32,[1]Α1Α!$B$3:$C$135,[1]Α1Α!$G$3:$G$135)</f>
        <v> </v>
      </c>
      <c r="H32" s="393" t="s">
        <v>19</v>
      </c>
      <c r="I32" s="392" t="str">
        <f aca="false">LOOKUP(J32,[1]Α1Α!$B$3:$C$135,[1]Α1Α!$G$3:$G$135)</f>
        <v> </v>
      </c>
      <c r="J32" s="393" t="s">
        <v>19</v>
      </c>
      <c r="K32" s="392" t="str">
        <f aca="false">LOOKUP(L32,[1]Α1Α!$B$3:$C$135,[1]Α1Α!$G$3:$G$135)</f>
        <v> </v>
      </c>
      <c r="L32" s="393" t="s">
        <v>19</v>
      </c>
      <c r="M32" s="392" t="str">
        <f aca="false">LOOKUP(N32,[1]Α1Α!$B$3:$C$135,[1]Α1Α!$G$3:$G$135)</f>
        <v> </v>
      </c>
      <c r="N32" s="393" t="s">
        <v>19</v>
      </c>
      <c r="O32" s="403" t="n">
        <v>16</v>
      </c>
      <c r="P32" s="405"/>
      <c r="Q32" s="392" t="str">
        <f aca="false">LOOKUP(R32,[1]Α1Α!$B$3:$C$135,[1]Α1Α!$G$3:$G$135)</f>
        <v> </v>
      </c>
      <c r="R32" s="393" t="s">
        <v>19</v>
      </c>
      <c r="S32" s="406" t="str">
        <f aca="false">LOOKUP(T32,[1]Α1Α!$B$3:$C$135,[1]Α1Α!$G$3:$G$135)</f>
        <v> </v>
      </c>
      <c r="T32" s="393" t="s">
        <v>19</v>
      </c>
      <c r="U32" s="406" t="str">
        <f aca="false">LOOKUP(V32,[1]Α1Α!$B$3:$C$135,[1]Α1Α!$G$3:$G$135)</f>
        <v> </v>
      </c>
      <c r="V32" s="393" t="s">
        <v>19</v>
      </c>
      <c r="W32" s="392" t="str">
        <f aca="false">LOOKUP(X32,[1]Α1Α!$B$3:$C$135,[1]Α1Α!$G$3:$G$135)</f>
        <v> </v>
      </c>
      <c r="X32" s="393" t="s">
        <v>19</v>
      </c>
      <c r="Y32" s="392" t="str">
        <f aca="false">LOOKUP(Z32,[1]Α1Α!$B$3:$C$135,[1]Α1Α!$G$3:$G$135)</f>
        <v> </v>
      </c>
      <c r="Z32" s="393" t="s">
        <v>19</v>
      </c>
      <c r="AA32" s="392" t="str">
        <f aca="false">LOOKUP(AB32,[1]Α1Α!$B$3:$C$135,[1]Α1Α!$G$3:$G$135)</f>
        <v> </v>
      </c>
      <c r="AB32" s="393" t="s">
        <v>19</v>
      </c>
      <c r="AC32" s="403" t="n">
        <v>16</v>
      </c>
      <c r="AD32" s="405"/>
      <c r="AE32" s="392" t="str">
        <f aca="false">LOOKUP(AF32,[1]Α1Α!$B$3:$C$135,[1]Α1Α!$G$3:$G$135)</f>
        <v> </v>
      </c>
      <c r="AF32" s="393" t="s">
        <v>19</v>
      </c>
      <c r="AG32" s="392" t="str">
        <f aca="false">LOOKUP(AH32,[1]Α1Α!$B$3:$C$135,[1]Α1Α!$G$3:$G$135)</f>
        <v> </v>
      </c>
      <c r="AH32" s="393" t="s">
        <v>19</v>
      </c>
      <c r="AI32" s="392" t="str">
        <f aca="false">LOOKUP(AJ32,[1]Α1Α!$B$3:$C$135,[1]Α1Α!$G$3:$G$135)</f>
        <v> </v>
      </c>
      <c r="AJ32" s="393" t="s">
        <v>19</v>
      </c>
      <c r="AK32" s="392" t="str">
        <f aca="false">LOOKUP(AL32,[1]Α1Α!$B$3:$C$135,[1]Α1Α!$G$3:$G$135)</f>
        <v> </v>
      </c>
      <c r="AL32" s="393" t="s">
        <v>19</v>
      </c>
      <c r="AM32" s="392" t="str">
        <f aca="false">LOOKUP(AN32,[1]Α1Α!$B$3:$C$135,[1]Α1Α!$G$3:$G$135)</f>
        <v> </v>
      </c>
      <c r="AN32" s="393" t="s">
        <v>19</v>
      </c>
      <c r="AO32" s="392" t="str">
        <f aca="false">LOOKUP(AP32,[1]Α1Α!$B$3:$C$135,[1]Α1Α!$G$3:$G$135)</f>
        <v> </v>
      </c>
      <c r="AP32" s="393" t="s">
        <v>19</v>
      </c>
      <c r="AQ32" s="403" t="n">
        <v>16</v>
      </c>
      <c r="AR32" s="405"/>
      <c r="AS32" s="392" t="str">
        <f aca="false">LOOKUP(AT32,[1]Α1Α!$B$3:$C$135,[1]Α1Α!$G$3:$G$135)</f>
        <v> </v>
      </c>
      <c r="AT32" s="393" t="s">
        <v>19</v>
      </c>
      <c r="AU32" s="392" t="str">
        <f aca="false">LOOKUP(AV32,[1]Α1Α!$B$3:$C$135,[1]Α1Α!$G$3:$G$135)</f>
        <v> </v>
      </c>
      <c r="AV32" s="393" t="s">
        <v>19</v>
      </c>
      <c r="AW32" s="392" t="str">
        <f aca="false">LOOKUP(AX32,[1]Α1Α!$B$3:$C$135,[1]Α1Α!$G$3:$G$135)</f>
        <v> </v>
      </c>
      <c r="AX32" s="393" t="s">
        <v>19</v>
      </c>
      <c r="AY32" s="392" t="str">
        <f aca="false">LOOKUP(AZ32,[1]Α1Α!$B$3:$C$135,[1]Α1Α!$G$3:$G$135)</f>
        <v> </v>
      </c>
      <c r="AZ32" s="393" t="s">
        <v>19</v>
      </c>
      <c r="BA32" s="392" t="str">
        <f aca="false">LOOKUP(BB32,[1]Α1Α!$B$3:$C$135,[1]Α1Α!$G$3:$G$135)</f>
        <v> </v>
      </c>
      <c r="BB32" s="393" t="s">
        <v>19</v>
      </c>
      <c r="BC32" s="392" t="str">
        <f aca="false">LOOKUP(BD32,[1]Α1Α!$B$3:$C$135,[1]Α1Α!$G$3:$G$135)</f>
        <v> </v>
      </c>
      <c r="BD32" s="393" t="s">
        <v>19</v>
      </c>
      <c r="BE32" s="403" t="n">
        <v>16</v>
      </c>
      <c r="BF32" s="405"/>
      <c r="BG32" s="392" t="str">
        <f aca="false">LOOKUP(BH32,[1]Α1Α!$B$3:$C$135,[1]Α1Α!$G$3:$G$135)</f>
        <v> </v>
      </c>
      <c r="BH32" s="393" t="s">
        <v>19</v>
      </c>
      <c r="BI32" s="392" t="str">
        <f aca="false">LOOKUP(BJ32,[1]Α1Α!$B$3:$C$135,[1]Α1Α!$G$3:$G$135)</f>
        <v> </v>
      </c>
      <c r="BJ32" s="393" t="s">
        <v>19</v>
      </c>
      <c r="BK32" s="392" t="str">
        <f aca="false">LOOKUP(BL32,[1]Α1Α!$B$3:$C$135,[1]Α1Α!$G$3:$G$135)</f>
        <v> </v>
      </c>
      <c r="BL32" s="393" t="s">
        <v>19</v>
      </c>
      <c r="BM32" s="392" t="str">
        <f aca="false">LOOKUP(BN32,[1]Α1Α!$B$3:$C$135,[1]Α1Α!$G$3:$G$135)</f>
        <v> </v>
      </c>
      <c r="BN32" s="393" t="s">
        <v>19</v>
      </c>
      <c r="BO32" s="392" t="str">
        <f aca="false">LOOKUP(BP32,[1]Α1Α!$B$3:$C$135,[1]Α1Α!$G$3:$G$135)</f>
        <v> </v>
      </c>
      <c r="BP32" s="393" t="s">
        <v>19</v>
      </c>
      <c r="BQ32" s="392" t="str">
        <f aca="false">LOOKUP(BR32,[1]Α1Α!$B$3:$C$135,[1]Α1Α!$G$3:$G$135)</f>
        <v> </v>
      </c>
      <c r="BR32" s="393" t="s">
        <v>19</v>
      </c>
    </row>
    <row r="33" customFormat="false" ht="12" hidden="false" customHeight="true" outlineLevel="0" collapsed="false">
      <c r="A33" s="403"/>
      <c r="B33" s="404"/>
      <c r="C33" s="401" t="str">
        <f aca="false">LOOKUP(D32,[1]Α1Α!$B$3:$C$135,[1]Α1Α!$I$3:$I$135)</f>
        <v> </v>
      </c>
      <c r="D33" s="402"/>
      <c r="E33" s="401" t="str">
        <f aca="false">LOOKUP(F32,[1]Α1Α!$B$3:$C$135,[1]Α1Α!$I$3:$I$135)</f>
        <v> </v>
      </c>
      <c r="F33" s="402"/>
      <c r="G33" s="401" t="str">
        <f aca="false">LOOKUP(H32,[1]Α1Α!$B$3:$C$135,[1]Α1Α!$I$3:$I$135)</f>
        <v> </v>
      </c>
      <c r="H33" s="402"/>
      <c r="I33" s="401" t="str">
        <f aca="false">LOOKUP(J32,[1]Α1Α!$B$3:$C$135,[1]Α1Α!$I$3:$I$135)</f>
        <v> </v>
      </c>
      <c r="J33" s="402"/>
      <c r="K33" s="401" t="str">
        <f aca="false">LOOKUP(L32,[1]Α1Α!$B$3:$C$135,[1]Α1Α!$I$3:$I$135)</f>
        <v> </v>
      </c>
      <c r="L33" s="402"/>
      <c r="M33" s="401" t="str">
        <f aca="false">LOOKUP(N32,[1]Α1Α!$B$3:$C$135,[1]Α1Α!$I$3:$I$135)</f>
        <v> </v>
      </c>
      <c r="N33" s="402"/>
      <c r="O33" s="403"/>
      <c r="P33" s="405"/>
      <c r="Q33" s="401" t="str">
        <f aca="false">LOOKUP(R32,[1]Α1Α!$B$3:$C$135,[1]Α1Α!$I$3:$I$135)</f>
        <v> </v>
      </c>
      <c r="R33" s="402"/>
      <c r="S33" s="401" t="str">
        <f aca="false">LOOKUP(T32,[1]Α1Α!$B$3:$C$135,[1]Α1Α!$I$3:$I$135)</f>
        <v> </v>
      </c>
      <c r="T33" s="402"/>
      <c r="U33" s="401" t="str">
        <f aca="false">LOOKUP(V32,[1]Α1Α!$B$3:$C$135,[1]Α1Α!$I$3:$I$135)</f>
        <v> </v>
      </c>
      <c r="V33" s="402"/>
      <c r="W33" s="401" t="str">
        <f aca="false">LOOKUP(X32,[1]Α1Α!$B$3:$C$135,[1]Α1Α!$I$3:$I$135)</f>
        <v> </v>
      </c>
      <c r="X33" s="402"/>
      <c r="Y33" s="401" t="str">
        <f aca="false">LOOKUP(Z32,[1]Α1Α!$B$3:$C$135,[1]Α1Α!$I$3:$I$135)</f>
        <v> </v>
      </c>
      <c r="Z33" s="402"/>
      <c r="AA33" s="401" t="str">
        <f aca="false">LOOKUP(AB32,[1]Α1Α!$B$3:$C$135,[1]Α1Α!$I$3:$I$135)</f>
        <v> </v>
      </c>
      <c r="AB33" s="402"/>
      <c r="AC33" s="403"/>
      <c r="AD33" s="405"/>
      <c r="AE33" s="401" t="str">
        <f aca="false">LOOKUP(AF32,[1]Α1Α!$B$3:$C$135,[1]Α1Α!$I$3:$I$135)</f>
        <v> </v>
      </c>
      <c r="AF33" s="402"/>
      <c r="AG33" s="401" t="str">
        <f aca="false">LOOKUP(AH32,[1]Α1Α!$B$3:$C$135,[1]Α1Α!$I$3:$I$135)</f>
        <v> </v>
      </c>
      <c r="AH33" s="402"/>
      <c r="AI33" s="401" t="str">
        <f aca="false">LOOKUP(AJ32,[1]Α1Α!$B$3:$C$135,[1]Α1Α!$I$3:$I$135)</f>
        <v> </v>
      </c>
      <c r="AJ33" s="402"/>
      <c r="AK33" s="401" t="str">
        <f aca="false">LOOKUP(AL32,[1]Α1Α!$B$3:$C$135,[1]Α1Α!$I$3:$I$135)</f>
        <v> </v>
      </c>
      <c r="AL33" s="402"/>
      <c r="AM33" s="401" t="str">
        <f aca="false">LOOKUP(AN32,[1]Α1Α!$B$3:$C$135,[1]Α1Α!$I$3:$I$135)</f>
        <v> </v>
      </c>
      <c r="AN33" s="402"/>
      <c r="AO33" s="401" t="str">
        <f aca="false">LOOKUP(AP32,[1]Α1Α!$B$3:$C$135,[1]Α1Α!$I$3:$I$135)</f>
        <v> </v>
      </c>
      <c r="AP33" s="402"/>
      <c r="AQ33" s="403"/>
      <c r="AR33" s="405"/>
      <c r="AS33" s="401" t="str">
        <f aca="false">LOOKUP(AT32,[1]Α1Α!$B$3:$C$135,[1]Α1Α!$I$3:$I$135)</f>
        <v> </v>
      </c>
      <c r="AT33" s="402"/>
      <c r="AU33" s="401" t="str">
        <f aca="false">LOOKUP(AV32,[1]Α1Α!$B$3:$C$135,[1]Α1Α!$I$3:$I$135)</f>
        <v> </v>
      </c>
      <c r="AV33" s="402"/>
      <c r="AW33" s="401" t="str">
        <f aca="false">LOOKUP(AX32,[1]Α1Α!$B$3:$C$135,[1]Α1Α!$I$3:$I$135)</f>
        <v> </v>
      </c>
      <c r="AX33" s="402"/>
      <c r="AY33" s="401" t="str">
        <f aca="false">LOOKUP(AZ32,[1]Α1Α!$B$3:$C$135,[1]Α1Α!$I$3:$I$135)</f>
        <v> </v>
      </c>
      <c r="AZ33" s="402"/>
      <c r="BA33" s="401" t="str">
        <f aca="false">LOOKUP(BB32,[1]Α1Α!$B$3:$C$135,[1]Α1Α!$I$3:$I$135)</f>
        <v> </v>
      </c>
      <c r="BB33" s="402"/>
      <c r="BC33" s="401" t="str">
        <f aca="false">LOOKUP(BD32,[1]Α1Α!$B$3:$C$135,[1]Α1Α!$I$3:$I$135)</f>
        <v> </v>
      </c>
      <c r="BD33" s="402"/>
      <c r="BE33" s="403"/>
      <c r="BF33" s="405"/>
      <c r="BG33" s="401" t="str">
        <f aca="false">LOOKUP(BH32,[1]Α1Α!$B$3:$C$135,[1]Α1Α!$I$3:$I$135)</f>
        <v> </v>
      </c>
      <c r="BH33" s="402"/>
      <c r="BI33" s="401" t="str">
        <f aca="false">LOOKUP(BJ32,[1]Α1Α!$B$3:$C$135,[1]Α1Α!$I$3:$I$135)</f>
        <v> </v>
      </c>
      <c r="BJ33" s="402"/>
      <c r="BK33" s="401" t="str">
        <f aca="false">LOOKUP(BL32,[1]Α1Α!$B$3:$C$135,[1]Α1Α!$I$3:$I$135)</f>
        <v> </v>
      </c>
      <c r="BL33" s="402"/>
      <c r="BM33" s="401" t="str">
        <f aca="false">LOOKUP(BN32,[1]Α1Α!$B$3:$C$135,[1]Α1Α!$I$3:$I$135)</f>
        <v> </v>
      </c>
      <c r="BN33" s="402"/>
      <c r="BO33" s="401" t="str">
        <f aca="false">LOOKUP(BP32,[1]Α1Α!$B$3:$C$135,[1]Α1Α!$I$3:$I$135)</f>
        <v> </v>
      </c>
      <c r="BP33" s="402"/>
      <c r="BQ33" s="401" t="str">
        <f aca="false">LOOKUP(BR32,[1]Α1Α!$B$3:$C$135,[1]Α1Α!$I$3:$I$135)</f>
        <v> </v>
      </c>
      <c r="BR33" s="402"/>
    </row>
    <row r="34" customFormat="false" ht="12" hidden="false" customHeight="true" outlineLevel="0" collapsed="false">
      <c r="A34" s="386" t="n">
        <v>17</v>
      </c>
      <c r="B34" s="387"/>
      <c r="C34" s="392" t="str">
        <f aca="false">LOOKUP(D34,[1]Α1Α!$B$3:$C$135,[1]Α1Α!$G$3:$G$135)</f>
        <v> </v>
      </c>
      <c r="D34" s="393" t="s">
        <v>19</v>
      </c>
      <c r="E34" s="392" t="str">
        <f aca="false">LOOKUP(F34,[1]Α1Α!$B$3:$C$135,[1]Α1Α!$G$3:$G$135)</f>
        <v> </v>
      </c>
      <c r="F34" s="393" t="s">
        <v>19</v>
      </c>
      <c r="G34" s="392" t="str">
        <f aca="false">LOOKUP(H34,[1]Α1Α!$B$3:$C$135,[1]Α1Α!$G$3:$G$135)</f>
        <v> </v>
      </c>
      <c r="H34" s="393" t="s">
        <v>19</v>
      </c>
      <c r="I34" s="392" t="str">
        <f aca="false">LOOKUP(J34,[1]Α1Α!$B$3:$C$135,[1]Α1Α!$G$3:$G$135)</f>
        <v> </v>
      </c>
      <c r="J34" s="393" t="s">
        <v>19</v>
      </c>
      <c r="K34" s="392" t="str">
        <f aca="false">LOOKUP(L34,[1]Α1Α!$B$3:$C$135,[1]Α1Α!$G$3:$G$135)</f>
        <v> </v>
      </c>
      <c r="L34" s="393" t="s">
        <v>19</v>
      </c>
      <c r="M34" s="392" t="str">
        <f aca="false">LOOKUP(N34,[1]Α1Α!$B$3:$C$135,[1]Α1Α!$G$3:$G$135)</f>
        <v> </v>
      </c>
      <c r="N34" s="393" t="s">
        <v>19</v>
      </c>
      <c r="O34" s="386" t="n">
        <v>17</v>
      </c>
      <c r="P34" s="394"/>
      <c r="Q34" s="392" t="str">
        <f aca="false">LOOKUP(R34,[1]Α1Α!$B$3:$C$135,[1]Α1Α!$G$3:$G$135)</f>
        <v> </v>
      </c>
      <c r="R34" s="393" t="s">
        <v>19</v>
      </c>
      <c r="S34" s="406" t="str">
        <f aca="false">LOOKUP(T34,[1]Α1Α!$B$3:$C$135,[1]Α1Α!$G$3:$G$135)</f>
        <v> </v>
      </c>
      <c r="T34" s="393" t="s">
        <v>19</v>
      </c>
      <c r="U34" s="392" t="str">
        <f aca="false">LOOKUP(V34,[2]Α1Α!$B$3:$C$135,[2]Α1Α!$G$3:$G$135)</f>
        <v> </v>
      </c>
      <c r="V34" s="393" t="s">
        <v>19</v>
      </c>
      <c r="W34" s="392" t="str">
        <f aca="false">LOOKUP(X34,[1]Α1Α!$B$3:$C$135,[1]Α1Α!$G$3:$G$135)</f>
        <v> </v>
      </c>
      <c r="X34" s="393" t="s">
        <v>19</v>
      </c>
      <c r="Y34" s="392" t="str">
        <f aca="false">LOOKUP(Z34,[1]Α1Α!$B$3:$C$135,[1]Α1Α!$G$3:$G$135)</f>
        <v> </v>
      </c>
      <c r="Z34" s="393" t="s">
        <v>19</v>
      </c>
      <c r="AA34" s="392" t="str">
        <f aca="false">LOOKUP(AB34,[1]Α1Α!$B$3:$C$135,[1]Α1Α!$G$3:$G$135)</f>
        <v> </v>
      </c>
      <c r="AB34" s="393" t="s">
        <v>19</v>
      </c>
      <c r="AC34" s="386" t="n">
        <v>17</v>
      </c>
      <c r="AD34" s="394"/>
      <c r="AE34" s="392" t="str">
        <f aca="false">LOOKUP(AF34,[1]Α1Α!$B$3:$C$135,[1]Α1Α!$G$3:$G$135)</f>
        <v> </v>
      </c>
      <c r="AF34" s="393" t="s">
        <v>19</v>
      </c>
      <c r="AG34" s="392" t="str">
        <f aca="false">LOOKUP(AH34,[1]Α1Α!$B$3:$C$135,[1]Α1Α!$G$3:$G$135)</f>
        <v> </v>
      </c>
      <c r="AH34" s="393" t="s">
        <v>19</v>
      </c>
      <c r="AI34" s="392" t="str">
        <f aca="false">LOOKUP(AJ34,[1]Α1Α!$B$3:$C$135,[1]Α1Α!$G$3:$G$135)</f>
        <v> </v>
      </c>
      <c r="AJ34" s="393" t="s">
        <v>19</v>
      </c>
      <c r="AK34" s="392" t="str">
        <f aca="false">LOOKUP(AL34,[1]Α1Α!$B$3:$C$135,[1]Α1Α!$G$3:$G$135)</f>
        <v> </v>
      </c>
      <c r="AL34" s="393" t="s">
        <v>19</v>
      </c>
      <c r="AM34" s="392" t="str">
        <f aca="false">LOOKUP(AN34,[1]Α1Α!$B$3:$C$135,[1]Α1Α!$G$3:$G$135)</f>
        <v> </v>
      </c>
      <c r="AN34" s="393" t="s">
        <v>19</v>
      </c>
      <c r="AO34" s="392" t="str">
        <f aca="false">LOOKUP(AP34,[1]Α1Α!$B$3:$C$135,[1]Α1Α!$G$3:$G$135)</f>
        <v> </v>
      </c>
      <c r="AP34" s="393" t="s">
        <v>19</v>
      </c>
      <c r="AQ34" s="386" t="n">
        <v>17</v>
      </c>
      <c r="AR34" s="394"/>
      <c r="AS34" s="392" t="str">
        <f aca="false">LOOKUP(AT34,[1]Α1Α!$B$3:$C$135,[1]Α1Α!$G$3:$G$135)</f>
        <v> </v>
      </c>
      <c r="AT34" s="393" t="s">
        <v>19</v>
      </c>
      <c r="AU34" s="392" t="str">
        <f aca="false">LOOKUP(AV34,[1]Α1Α!$B$3:$C$135,[1]Α1Α!$G$3:$G$135)</f>
        <v> </v>
      </c>
      <c r="AV34" s="393" t="s">
        <v>19</v>
      </c>
      <c r="AW34" s="392" t="str">
        <f aca="false">LOOKUP(AX34,[1]Α1Α!$B$3:$C$135,[1]Α1Α!$G$3:$G$135)</f>
        <v> </v>
      </c>
      <c r="AX34" s="393" t="s">
        <v>19</v>
      </c>
      <c r="AY34" s="392" t="str">
        <f aca="false">LOOKUP(AZ34,[1]Α1Α!$B$3:$C$135,[1]Α1Α!$G$3:$G$135)</f>
        <v> </v>
      </c>
      <c r="AZ34" s="393" t="s">
        <v>19</v>
      </c>
      <c r="BA34" s="392" t="str">
        <f aca="false">LOOKUP(BB34,[1]Α1Α!$B$3:$C$135,[1]Α1Α!$G$3:$G$135)</f>
        <v> </v>
      </c>
      <c r="BB34" s="393" t="s">
        <v>19</v>
      </c>
      <c r="BC34" s="392" t="str">
        <f aca="false">LOOKUP(BD34,[1]Α1Α!$B$3:$C$135,[1]Α1Α!$G$3:$G$135)</f>
        <v> </v>
      </c>
      <c r="BD34" s="393" t="s">
        <v>19</v>
      </c>
      <c r="BE34" s="386" t="n">
        <v>17</v>
      </c>
      <c r="BF34" s="394"/>
      <c r="BG34" s="392" t="str">
        <f aca="false">LOOKUP(BH34,[1]Α1Α!$B$3:$C$135,[1]Α1Α!$G$3:$G$135)</f>
        <v> </v>
      </c>
      <c r="BH34" s="393" t="s">
        <v>19</v>
      </c>
      <c r="BI34" s="392" t="str">
        <f aca="false">LOOKUP(BJ34,[1]Α1Α!$B$3:$C$135,[1]Α1Α!$G$3:$G$135)</f>
        <v> </v>
      </c>
      <c r="BJ34" s="393" t="s">
        <v>19</v>
      </c>
      <c r="BK34" s="392" t="str">
        <f aca="false">LOOKUP(BL34,[1]Α1Α!$B$3:$C$135,[1]Α1Α!$G$3:$G$135)</f>
        <v> </v>
      </c>
      <c r="BL34" s="393" t="s">
        <v>19</v>
      </c>
      <c r="BM34" s="392" t="str">
        <f aca="false">LOOKUP(BN34,[1]Α1Α!$B$3:$C$135,[1]Α1Α!$G$3:$G$135)</f>
        <v> </v>
      </c>
      <c r="BN34" s="393" t="s">
        <v>19</v>
      </c>
      <c r="BO34" s="392" t="str">
        <f aca="false">LOOKUP(BP34,[1]Α1Α!$B$3:$C$135,[1]Α1Α!$G$3:$G$135)</f>
        <v> </v>
      </c>
      <c r="BP34" s="393" t="s">
        <v>19</v>
      </c>
      <c r="BQ34" s="392" t="str">
        <f aca="false">LOOKUP(BR34,[1]Α1Α!$B$3:$C$135,[1]Α1Α!$G$3:$G$135)</f>
        <v> </v>
      </c>
      <c r="BR34" s="393" t="s">
        <v>19</v>
      </c>
    </row>
    <row r="35" customFormat="false" ht="12" hidden="false" customHeight="true" outlineLevel="0" collapsed="false">
      <c r="A35" s="386"/>
      <c r="B35" s="387"/>
      <c r="C35" s="401" t="str">
        <f aca="false">LOOKUP(D34,[1]Α1Α!$B$3:$C$135,[1]Α1Α!$I$3:$I$135)</f>
        <v> </v>
      </c>
      <c r="D35" s="402"/>
      <c r="E35" s="401" t="str">
        <f aca="false">LOOKUP(F34,[1]Α1Α!$B$3:$C$135,[1]Α1Α!$I$3:$I$135)</f>
        <v> </v>
      </c>
      <c r="F35" s="402"/>
      <c r="G35" s="401" t="str">
        <f aca="false">LOOKUP(H34,[1]Α1Α!$B$3:$C$135,[1]Α1Α!$I$3:$I$135)</f>
        <v> </v>
      </c>
      <c r="H35" s="402"/>
      <c r="I35" s="401" t="str">
        <f aca="false">LOOKUP(J34,[1]Α1Α!$B$3:$C$135,[1]Α1Α!$I$3:$I$135)</f>
        <v> </v>
      </c>
      <c r="J35" s="402"/>
      <c r="K35" s="401" t="str">
        <f aca="false">LOOKUP(L34,[1]Α1Α!$B$3:$C$135,[1]Α1Α!$I$3:$I$135)</f>
        <v> </v>
      </c>
      <c r="L35" s="402"/>
      <c r="M35" s="401" t="str">
        <f aca="false">LOOKUP(N34,[1]Α1Α!$B$3:$C$135,[1]Α1Α!$I$3:$I$135)</f>
        <v> </v>
      </c>
      <c r="N35" s="402"/>
      <c r="O35" s="386"/>
      <c r="P35" s="394"/>
      <c r="Q35" s="401" t="str">
        <f aca="false">LOOKUP(R34,[1]Α1Α!$B$3:$C$135,[1]Α1Α!$I$3:$I$135)</f>
        <v> </v>
      </c>
      <c r="R35" s="402"/>
      <c r="S35" s="401" t="str">
        <f aca="false">LOOKUP(T34,[1]Α1Α!$B$3:$C$135,[1]Α1Α!$I$3:$I$135)</f>
        <v> </v>
      </c>
      <c r="T35" s="402"/>
      <c r="U35" s="401" t="str">
        <f aca="false">LOOKUP(V34,[2]Α1Α!$B$3:$C$135,[2]Α1Α!$I$3:$I$135)</f>
        <v> </v>
      </c>
      <c r="V35" s="402"/>
      <c r="W35" s="401" t="str">
        <f aca="false">LOOKUP(X34,[1]Α1Α!$B$3:$C$135,[1]Α1Α!$I$3:$I$135)</f>
        <v> </v>
      </c>
      <c r="X35" s="402"/>
      <c r="Y35" s="401" t="str">
        <f aca="false">LOOKUP(Z34,[1]Α1Α!$B$3:$C$135,[1]Α1Α!$I$3:$I$135)</f>
        <v> </v>
      </c>
      <c r="Z35" s="402"/>
      <c r="AA35" s="401" t="str">
        <f aca="false">LOOKUP(AB34,[1]Α1Α!$B$3:$C$135,[1]Α1Α!$I$3:$I$135)</f>
        <v> </v>
      </c>
      <c r="AB35" s="402"/>
      <c r="AC35" s="386"/>
      <c r="AD35" s="394"/>
      <c r="AE35" s="401" t="str">
        <f aca="false">LOOKUP(AF34,[1]Α1Α!$B$3:$C$135,[1]Α1Α!$I$3:$I$135)</f>
        <v> </v>
      </c>
      <c r="AF35" s="402"/>
      <c r="AG35" s="401" t="str">
        <f aca="false">LOOKUP(AH34,[1]Α1Α!$B$3:$C$135,[1]Α1Α!$I$3:$I$135)</f>
        <v> </v>
      </c>
      <c r="AH35" s="402"/>
      <c r="AI35" s="401" t="str">
        <f aca="false">LOOKUP(AJ34,[1]Α1Α!$B$3:$C$135,[1]Α1Α!$I$3:$I$135)</f>
        <v> </v>
      </c>
      <c r="AJ35" s="402"/>
      <c r="AK35" s="401" t="str">
        <f aca="false">LOOKUP(AL34,[1]Α1Α!$B$3:$C$135,[1]Α1Α!$I$3:$I$135)</f>
        <v> </v>
      </c>
      <c r="AL35" s="402"/>
      <c r="AM35" s="401" t="str">
        <f aca="false">LOOKUP(AN34,[1]Α1Α!$B$3:$C$135,[1]Α1Α!$I$3:$I$135)</f>
        <v> </v>
      </c>
      <c r="AN35" s="402"/>
      <c r="AO35" s="401" t="str">
        <f aca="false">LOOKUP(AP34,[1]Α1Α!$B$3:$C$135,[1]Α1Α!$I$3:$I$135)</f>
        <v> </v>
      </c>
      <c r="AP35" s="402"/>
      <c r="AQ35" s="386"/>
      <c r="AR35" s="394"/>
      <c r="AS35" s="401" t="str">
        <f aca="false">LOOKUP(AT34,[1]Α1Α!$B$3:$C$135,[1]Α1Α!$I$3:$I$135)</f>
        <v> </v>
      </c>
      <c r="AT35" s="402"/>
      <c r="AU35" s="401" t="str">
        <f aca="false">LOOKUP(AV34,[1]Α1Α!$B$3:$C$135,[1]Α1Α!$I$3:$I$135)</f>
        <v> </v>
      </c>
      <c r="AV35" s="402"/>
      <c r="AW35" s="401" t="str">
        <f aca="false">LOOKUP(AX34,[1]Α1Α!$B$3:$C$135,[1]Α1Α!$I$3:$I$135)</f>
        <v> </v>
      </c>
      <c r="AX35" s="402"/>
      <c r="AY35" s="401" t="str">
        <f aca="false">LOOKUP(AZ34,[1]Α1Α!$B$3:$C$135,[1]Α1Α!$I$3:$I$135)</f>
        <v> </v>
      </c>
      <c r="AZ35" s="402"/>
      <c r="BA35" s="401" t="str">
        <f aca="false">LOOKUP(BB34,[1]Α1Α!$B$3:$C$135,[1]Α1Α!$I$3:$I$135)</f>
        <v> </v>
      </c>
      <c r="BB35" s="402"/>
      <c r="BC35" s="401" t="str">
        <f aca="false">LOOKUP(BD34,[1]Α1Α!$B$3:$C$135,[1]Α1Α!$I$3:$I$135)</f>
        <v> </v>
      </c>
      <c r="BD35" s="402"/>
      <c r="BE35" s="386"/>
      <c r="BF35" s="394"/>
      <c r="BG35" s="401" t="str">
        <f aca="false">LOOKUP(BH34,[1]Α1Α!$B$3:$C$135,[1]Α1Α!$I$3:$I$135)</f>
        <v> </v>
      </c>
      <c r="BH35" s="402"/>
      <c r="BI35" s="401" t="str">
        <f aca="false">LOOKUP(BJ34,[1]Α1Α!$B$3:$C$135,[1]Α1Α!$I$3:$I$135)</f>
        <v> </v>
      </c>
      <c r="BJ35" s="402"/>
      <c r="BK35" s="401" t="str">
        <f aca="false">LOOKUP(BL34,[1]Α1Α!$B$3:$C$135,[1]Α1Α!$I$3:$I$135)</f>
        <v> </v>
      </c>
      <c r="BL35" s="402"/>
      <c r="BM35" s="401" t="str">
        <f aca="false">LOOKUP(BN34,[1]Α1Α!$B$3:$C$135,[1]Α1Α!$I$3:$I$135)</f>
        <v> </v>
      </c>
      <c r="BN35" s="402"/>
      <c r="BO35" s="401" t="str">
        <f aca="false">LOOKUP(BP34,[1]Α1Α!$B$3:$C$135,[1]Α1Α!$I$3:$I$135)</f>
        <v> </v>
      </c>
      <c r="BP35" s="402"/>
      <c r="BQ35" s="401" t="str">
        <f aca="false">LOOKUP(BR34,[1]Α1Α!$B$3:$C$135,[1]Α1Α!$I$3:$I$135)</f>
        <v> </v>
      </c>
      <c r="BR35" s="402"/>
    </row>
    <row r="36" customFormat="false" ht="12" hidden="false" customHeight="true" outlineLevel="0" collapsed="false">
      <c r="A36" s="403" t="n">
        <v>18</v>
      </c>
      <c r="B36" s="404"/>
      <c r="C36" s="392" t="str">
        <f aca="false">LOOKUP(D36,[1]Α1Α!$B$3:$C$135,[1]Α1Α!$G$3:$G$135)</f>
        <v> </v>
      </c>
      <c r="D36" s="393" t="s">
        <v>19</v>
      </c>
      <c r="E36" s="392" t="str">
        <f aca="false">LOOKUP(F36,[1]Α1Α!$B$3:$C$135,[1]Α1Α!$G$3:$G$135)</f>
        <v> </v>
      </c>
      <c r="F36" s="393" t="s">
        <v>19</v>
      </c>
      <c r="G36" s="392" t="str">
        <f aca="false">LOOKUP(H36,[1]Α1Α!$B$3:$C$135,[1]Α1Α!$G$3:$G$135)</f>
        <v> </v>
      </c>
      <c r="H36" s="393" t="s">
        <v>19</v>
      </c>
      <c r="I36" s="392" t="str">
        <f aca="false">LOOKUP(J36,[1]Α1Α!$B$3:$C$135,[1]Α1Α!$G$3:$G$135)</f>
        <v> </v>
      </c>
      <c r="J36" s="393" t="s">
        <v>19</v>
      </c>
      <c r="K36" s="392" t="str">
        <f aca="false">LOOKUP(L36,[1]Α1Α!$B$3:$C$135,[1]Α1Α!$G$3:$G$135)</f>
        <v> </v>
      </c>
      <c r="L36" s="393" t="s">
        <v>19</v>
      </c>
      <c r="M36" s="392" t="str">
        <f aca="false">LOOKUP(N36,[1]Α1Α!$B$3:$C$135,[1]Α1Α!$G$3:$G$135)</f>
        <v> </v>
      </c>
      <c r="N36" s="393" t="s">
        <v>19</v>
      </c>
      <c r="O36" s="403" t="n">
        <v>18</v>
      </c>
      <c r="P36" s="405"/>
      <c r="Q36" s="392" t="str">
        <f aca="false">LOOKUP(R36,[1]Α1Α!$B$3:$C$135,[1]Α1Α!$G$3:$G$135)</f>
        <v> </v>
      </c>
      <c r="R36" s="393" t="s">
        <v>19</v>
      </c>
      <c r="S36" s="406" t="str">
        <f aca="false">LOOKUP(T36,[1]Α1Α!$B$3:$C$135,[1]Α1Α!$G$3:$G$135)</f>
        <v> </v>
      </c>
      <c r="T36" s="393" t="s">
        <v>19</v>
      </c>
      <c r="U36" s="392" t="str">
        <f aca="false">LOOKUP(V36,[2]Α1Α!$B$3:$C$135,[2]Α1Α!$G$3:$G$135)</f>
        <v> </v>
      </c>
      <c r="V36" s="393" t="s">
        <v>19</v>
      </c>
      <c r="W36" s="392" t="str">
        <f aca="false">LOOKUP(X36,[1]Α1Α!$B$3:$C$135,[1]Α1Α!$G$3:$G$135)</f>
        <v> </v>
      </c>
      <c r="X36" s="393" t="s">
        <v>19</v>
      </c>
      <c r="Y36" s="392" t="str">
        <f aca="false">LOOKUP(Z36,[1]Α1Α!$B$3:$C$135,[1]Α1Α!$G$3:$G$135)</f>
        <v> </v>
      </c>
      <c r="Z36" s="393" t="s">
        <v>19</v>
      </c>
      <c r="AA36" s="392" t="str">
        <f aca="false">LOOKUP(AB36,[1]Α1Α!$B$3:$C$135,[1]Α1Α!$G$3:$G$135)</f>
        <v> </v>
      </c>
      <c r="AB36" s="393" t="s">
        <v>19</v>
      </c>
      <c r="AC36" s="403" t="n">
        <v>18</v>
      </c>
      <c r="AD36" s="405"/>
      <c r="AE36" s="392" t="str">
        <f aca="false">LOOKUP(AF36,[1]Α1Α!$B$3:$C$135,[1]Α1Α!$G$3:$G$135)</f>
        <v> </v>
      </c>
      <c r="AF36" s="393" t="s">
        <v>19</v>
      </c>
      <c r="AG36" s="392" t="str">
        <f aca="false">LOOKUP(AH36,[1]Α1Α!$B$3:$C$135,[1]Α1Α!$G$3:$G$135)</f>
        <v> </v>
      </c>
      <c r="AH36" s="393" t="s">
        <v>19</v>
      </c>
      <c r="AI36" s="392" t="str">
        <f aca="false">LOOKUP(AJ36,[1]Α1Α!$B$3:$C$135,[1]Α1Α!$G$3:$G$135)</f>
        <v> </v>
      </c>
      <c r="AJ36" s="393" t="s">
        <v>19</v>
      </c>
      <c r="AK36" s="392" t="str">
        <f aca="false">LOOKUP(AL36,[1]Α1Α!$B$3:$C$135,[1]Α1Α!$G$3:$G$135)</f>
        <v> </v>
      </c>
      <c r="AL36" s="393" t="s">
        <v>19</v>
      </c>
      <c r="AM36" s="392" t="str">
        <f aca="false">LOOKUP(AN36,[1]Α1Α!$B$3:$C$135,[1]Α1Α!$G$3:$G$135)</f>
        <v> </v>
      </c>
      <c r="AN36" s="393" t="s">
        <v>19</v>
      </c>
      <c r="AO36" s="392" t="str">
        <f aca="false">LOOKUP(AP36,[1]Α1Α!$B$3:$C$135,[1]Α1Α!$G$3:$G$135)</f>
        <v> </v>
      </c>
      <c r="AP36" s="393" t="s">
        <v>19</v>
      </c>
      <c r="AQ36" s="403" t="n">
        <v>18</v>
      </c>
      <c r="AR36" s="405"/>
      <c r="AS36" s="392" t="str">
        <f aca="false">LOOKUP(AT36,[1]Α1Α!$B$3:$C$135,[1]Α1Α!$G$3:$G$135)</f>
        <v> </v>
      </c>
      <c r="AT36" s="393" t="s">
        <v>19</v>
      </c>
      <c r="AU36" s="392" t="str">
        <f aca="false">LOOKUP(AV36,[1]Α1Α!$B$3:$C$135,[1]Α1Α!$G$3:$G$135)</f>
        <v> </v>
      </c>
      <c r="AV36" s="393" t="s">
        <v>19</v>
      </c>
      <c r="AW36" s="392" t="str">
        <f aca="false">LOOKUP(AX36,[1]Α1Α!$B$3:$C$135,[1]Α1Α!$G$3:$G$135)</f>
        <v> </v>
      </c>
      <c r="AX36" s="393" t="s">
        <v>19</v>
      </c>
      <c r="AY36" s="392" t="str">
        <f aca="false">LOOKUP(AZ36,[1]Α1Α!$B$3:$C$135,[1]Α1Α!$G$3:$G$135)</f>
        <v> </v>
      </c>
      <c r="AZ36" s="393" t="s">
        <v>19</v>
      </c>
      <c r="BA36" s="392" t="str">
        <f aca="false">LOOKUP(BB36,[1]Α1Α!$B$3:$C$135,[1]Α1Α!$G$3:$G$135)</f>
        <v> </v>
      </c>
      <c r="BB36" s="393" t="s">
        <v>19</v>
      </c>
      <c r="BC36" s="392" t="str">
        <f aca="false">LOOKUP(BD36,[1]Α1Α!$B$3:$C$135,[1]Α1Α!$G$3:$G$135)</f>
        <v> </v>
      </c>
      <c r="BD36" s="393" t="s">
        <v>19</v>
      </c>
      <c r="BE36" s="403" t="n">
        <v>18</v>
      </c>
      <c r="BF36" s="405"/>
      <c r="BG36" s="392" t="str">
        <f aca="false">LOOKUP(BH36,[1]Α1Α!$B$3:$C$135,[1]Α1Α!$G$3:$G$135)</f>
        <v> </v>
      </c>
      <c r="BH36" s="393" t="s">
        <v>19</v>
      </c>
      <c r="BI36" s="392" t="str">
        <f aca="false">LOOKUP(BJ36,[1]Α1Α!$B$3:$C$135,[1]Α1Α!$G$3:$G$135)</f>
        <v> </v>
      </c>
      <c r="BJ36" s="393" t="s">
        <v>19</v>
      </c>
      <c r="BK36" s="392" t="str">
        <f aca="false">LOOKUP(BL36,[1]Α1Α!$B$3:$C$135,[1]Α1Α!$G$3:$G$135)</f>
        <v> </v>
      </c>
      <c r="BL36" s="393" t="s">
        <v>19</v>
      </c>
      <c r="BM36" s="392" t="str">
        <f aca="false">LOOKUP(BN36,[1]Α1Α!$B$3:$C$135,[1]Α1Α!$G$3:$G$135)</f>
        <v> </v>
      </c>
      <c r="BN36" s="393" t="s">
        <v>19</v>
      </c>
      <c r="BO36" s="392" t="str">
        <f aca="false">LOOKUP(BP36,[1]Α1Α!$B$3:$C$135,[1]Α1Α!$G$3:$G$135)</f>
        <v> </v>
      </c>
      <c r="BP36" s="393" t="s">
        <v>19</v>
      </c>
      <c r="BQ36" s="392" t="str">
        <f aca="false">LOOKUP(BR36,[1]Α1Α!$B$3:$C$135,[1]Α1Α!$G$3:$G$135)</f>
        <v> </v>
      </c>
      <c r="BR36" s="393" t="s">
        <v>19</v>
      </c>
    </row>
    <row r="37" customFormat="false" ht="12" hidden="false" customHeight="true" outlineLevel="0" collapsed="false">
      <c r="A37" s="403"/>
      <c r="B37" s="404"/>
      <c r="C37" s="401" t="str">
        <f aca="false">LOOKUP(D36,[1]Α1Α!$B$3:$C$135,[1]Α1Α!$I$3:$I$135)</f>
        <v> </v>
      </c>
      <c r="D37" s="402"/>
      <c r="E37" s="401" t="str">
        <f aca="false">LOOKUP(F36,[1]Α1Α!$B$3:$C$135,[1]Α1Α!$I$3:$I$135)</f>
        <v> </v>
      </c>
      <c r="F37" s="402"/>
      <c r="G37" s="401" t="str">
        <f aca="false">LOOKUP(H36,[1]Α1Α!$B$3:$C$135,[1]Α1Α!$I$3:$I$135)</f>
        <v> </v>
      </c>
      <c r="H37" s="402"/>
      <c r="I37" s="401" t="str">
        <f aca="false">LOOKUP(J36,[1]Α1Α!$B$3:$C$135,[1]Α1Α!$I$3:$I$135)</f>
        <v> </v>
      </c>
      <c r="J37" s="402"/>
      <c r="K37" s="401" t="str">
        <f aca="false">LOOKUP(L36,[1]Α1Α!$B$3:$C$135,[1]Α1Α!$I$3:$I$135)</f>
        <v> </v>
      </c>
      <c r="L37" s="402"/>
      <c r="M37" s="401" t="str">
        <f aca="false">LOOKUP(N36,[1]Α1Α!$B$3:$C$135,[1]Α1Α!$I$3:$I$135)</f>
        <v> </v>
      </c>
      <c r="N37" s="402"/>
      <c r="O37" s="403"/>
      <c r="P37" s="405"/>
      <c r="Q37" s="401" t="str">
        <f aca="false">LOOKUP(R36,[1]Α1Α!$B$3:$C$135,[1]Α1Α!$I$3:$I$135)</f>
        <v> </v>
      </c>
      <c r="R37" s="402"/>
      <c r="S37" s="401" t="str">
        <f aca="false">LOOKUP(T36,[1]Α1Α!$B$3:$C$135,[1]Α1Α!$I$3:$I$135)</f>
        <v> </v>
      </c>
      <c r="T37" s="402"/>
      <c r="U37" s="401" t="str">
        <f aca="false">LOOKUP(V36,[2]Α1Α!$B$3:$C$135,[2]Α1Α!$I$3:$I$135)</f>
        <v> </v>
      </c>
      <c r="V37" s="402"/>
      <c r="W37" s="401" t="str">
        <f aca="false">LOOKUP(X36,[1]Α1Α!$B$3:$C$135,[1]Α1Α!$I$3:$I$135)</f>
        <v> </v>
      </c>
      <c r="X37" s="402"/>
      <c r="Y37" s="401" t="str">
        <f aca="false">LOOKUP(Z36,[1]Α1Α!$B$3:$C$135,[1]Α1Α!$I$3:$I$135)</f>
        <v> </v>
      </c>
      <c r="Z37" s="402"/>
      <c r="AA37" s="401" t="str">
        <f aca="false">LOOKUP(AB36,[1]Α1Α!$B$3:$C$135,[1]Α1Α!$I$3:$I$135)</f>
        <v> </v>
      </c>
      <c r="AB37" s="402"/>
      <c r="AC37" s="403"/>
      <c r="AD37" s="405"/>
      <c r="AE37" s="401" t="str">
        <f aca="false">LOOKUP(AF36,[1]Α1Α!$B$3:$C$135,[1]Α1Α!$I$3:$I$135)</f>
        <v> </v>
      </c>
      <c r="AF37" s="402"/>
      <c r="AG37" s="401" t="str">
        <f aca="false">LOOKUP(AH36,[1]Α1Α!$B$3:$C$135,[1]Α1Α!$I$3:$I$135)</f>
        <v> </v>
      </c>
      <c r="AH37" s="402"/>
      <c r="AI37" s="401" t="str">
        <f aca="false">LOOKUP(AJ36,[1]Α1Α!$B$3:$C$135,[1]Α1Α!$I$3:$I$135)</f>
        <v> </v>
      </c>
      <c r="AJ37" s="402"/>
      <c r="AK37" s="401" t="str">
        <f aca="false">LOOKUP(AL36,[1]Α1Α!$B$3:$C$135,[1]Α1Α!$I$3:$I$135)</f>
        <v> </v>
      </c>
      <c r="AL37" s="402"/>
      <c r="AM37" s="401" t="str">
        <f aca="false">LOOKUP(AN36,[1]Α1Α!$B$3:$C$135,[1]Α1Α!$I$3:$I$135)</f>
        <v> </v>
      </c>
      <c r="AN37" s="402"/>
      <c r="AO37" s="401" t="str">
        <f aca="false">LOOKUP(AP36,[1]Α1Α!$B$3:$C$135,[1]Α1Α!$I$3:$I$135)</f>
        <v> </v>
      </c>
      <c r="AP37" s="402"/>
      <c r="AQ37" s="403"/>
      <c r="AR37" s="405"/>
      <c r="AS37" s="401" t="str">
        <f aca="false">LOOKUP(AT36,[1]Α1Α!$B$3:$C$135,[1]Α1Α!$I$3:$I$135)</f>
        <v> </v>
      </c>
      <c r="AT37" s="402"/>
      <c r="AU37" s="401" t="str">
        <f aca="false">LOOKUP(AV36,[1]Α1Α!$B$3:$C$135,[1]Α1Α!$I$3:$I$135)</f>
        <v> </v>
      </c>
      <c r="AV37" s="402"/>
      <c r="AW37" s="401" t="str">
        <f aca="false">LOOKUP(AX36,[1]Α1Α!$B$3:$C$135,[1]Α1Α!$I$3:$I$135)</f>
        <v> </v>
      </c>
      <c r="AX37" s="402"/>
      <c r="AY37" s="401" t="str">
        <f aca="false">LOOKUP(AZ36,[1]Α1Α!$B$3:$C$135,[1]Α1Α!$I$3:$I$135)</f>
        <v> </v>
      </c>
      <c r="AZ37" s="402"/>
      <c r="BA37" s="401" t="str">
        <f aca="false">LOOKUP(BB36,[1]Α1Α!$B$3:$C$135,[1]Α1Α!$I$3:$I$135)</f>
        <v> </v>
      </c>
      <c r="BB37" s="402"/>
      <c r="BC37" s="401" t="str">
        <f aca="false">LOOKUP(BD36,[1]Α1Α!$B$3:$C$135,[1]Α1Α!$I$3:$I$135)</f>
        <v> </v>
      </c>
      <c r="BD37" s="402"/>
      <c r="BE37" s="403"/>
      <c r="BF37" s="405"/>
      <c r="BG37" s="401" t="str">
        <f aca="false">LOOKUP(BH36,[1]Α1Α!$B$3:$C$135,[1]Α1Α!$I$3:$I$135)</f>
        <v> </v>
      </c>
      <c r="BH37" s="402"/>
      <c r="BI37" s="401" t="str">
        <f aca="false">LOOKUP(BJ36,[1]Α1Α!$B$3:$C$135,[1]Α1Α!$I$3:$I$135)</f>
        <v> </v>
      </c>
      <c r="BJ37" s="402"/>
      <c r="BK37" s="401" t="str">
        <f aca="false">LOOKUP(BL36,[1]Α1Α!$B$3:$C$135,[1]Α1Α!$I$3:$I$135)</f>
        <v> </v>
      </c>
      <c r="BL37" s="402"/>
      <c r="BM37" s="401" t="str">
        <f aca="false">LOOKUP(BN36,[1]Α1Α!$B$3:$C$135,[1]Α1Α!$I$3:$I$135)</f>
        <v> </v>
      </c>
      <c r="BN37" s="402"/>
      <c r="BO37" s="401" t="str">
        <f aca="false">LOOKUP(BP36,[1]Α1Α!$B$3:$C$135,[1]Α1Α!$I$3:$I$135)</f>
        <v> </v>
      </c>
      <c r="BP37" s="402"/>
      <c r="BQ37" s="401" t="str">
        <f aca="false">LOOKUP(BR36,[1]Α1Α!$B$3:$C$135,[1]Α1Α!$I$3:$I$135)</f>
        <v> </v>
      </c>
      <c r="BR37" s="402"/>
    </row>
    <row r="38" customFormat="false" ht="12" hidden="false" customHeight="true" outlineLevel="0" collapsed="false">
      <c r="A38" s="386" t="n">
        <v>19</v>
      </c>
      <c r="B38" s="387"/>
      <c r="C38" s="392" t="str">
        <f aca="false">LOOKUP(D38,[1]Α1Α!$B$3:$C$135,[1]Α1Α!$G$3:$G$135)</f>
        <v> </v>
      </c>
      <c r="D38" s="393" t="s">
        <v>19</v>
      </c>
      <c r="E38" s="392" t="str">
        <f aca="false">LOOKUP(F38,[1]Α1Α!$B$3:$C$135,[1]Α1Α!$G$3:$G$135)</f>
        <v> </v>
      </c>
      <c r="F38" s="393" t="s">
        <v>19</v>
      </c>
      <c r="G38" s="392" t="str">
        <f aca="false">LOOKUP(H38,[1]Α1Α!$B$3:$C$135,[1]Α1Α!$G$3:$G$135)</f>
        <v> </v>
      </c>
      <c r="H38" s="393" t="s">
        <v>19</v>
      </c>
      <c r="I38" s="392" t="str">
        <f aca="false">LOOKUP(J38,[1]Α1Α!$B$3:$C$135,[1]Α1Α!$G$3:$G$135)</f>
        <v> </v>
      </c>
      <c r="J38" s="393" t="s">
        <v>19</v>
      </c>
      <c r="K38" s="392" t="str">
        <f aca="false">LOOKUP(L38,[1]Α1Α!$B$3:$C$135,[1]Α1Α!$G$3:$G$135)</f>
        <v> </v>
      </c>
      <c r="L38" s="393" t="s">
        <v>19</v>
      </c>
      <c r="M38" s="392" t="str">
        <f aca="false">LOOKUP(N38,[1]Α1Α!$B$3:$C$135,[1]Α1Α!$G$3:$G$135)</f>
        <v> </v>
      </c>
      <c r="N38" s="393" t="s">
        <v>19</v>
      </c>
      <c r="O38" s="386" t="n">
        <v>19</v>
      </c>
      <c r="P38" s="394"/>
      <c r="Q38" s="392" t="str">
        <f aca="false">LOOKUP(R38,[1]Α1Α!$B$3:$C$135,[1]Α1Α!$G$3:$G$135)</f>
        <v> </v>
      </c>
      <c r="R38" s="393" t="s">
        <v>19</v>
      </c>
      <c r="S38" s="406" t="str">
        <f aca="false">LOOKUP(T38,[1]Α1Α!$B$3:$C$135,[1]Α1Α!$G$3:$G$135)</f>
        <v> </v>
      </c>
      <c r="T38" s="393" t="s">
        <v>19</v>
      </c>
      <c r="U38" s="392" t="str">
        <f aca="false">LOOKUP(V38,[2]Α1Α!$B$3:$C$135,[2]Α1Α!$G$3:$G$135)</f>
        <v> </v>
      </c>
      <c r="V38" s="393" t="s">
        <v>19</v>
      </c>
      <c r="W38" s="392" t="str">
        <f aca="false">LOOKUP(X38,[1]Α1Α!$B$3:$C$135,[1]Α1Α!$G$3:$G$135)</f>
        <v> </v>
      </c>
      <c r="X38" s="393" t="s">
        <v>19</v>
      </c>
      <c r="Y38" s="392" t="str">
        <f aca="false">LOOKUP(Z38,[1]Α1Α!$B$3:$C$135,[1]Α1Α!$G$3:$G$135)</f>
        <v> </v>
      </c>
      <c r="Z38" s="393" t="s">
        <v>19</v>
      </c>
      <c r="AA38" s="392" t="str">
        <f aca="false">LOOKUP(AB38,[1]Α1Α!$B$3:$C$135,[1]Α1Α!$G$3:$G$135)</f>
        <v> </v>
      </c>
      <c r="AB38" s="393" t="s">
        <v>19</v>
      </c>
      <c r="AC38" s="386" t="n">
        <v>19</v>
      </c>
      <c r="AD38" s="394"/>
      <c r="AE38" s="392" t="str">
        <f aca="false">LOOKUP(AF38,[1]Α1Α!$B$3:$C$135,[1]Α1Α!$G$3:$G$135)</f>
        <v> </v>
      </c>
      <c r="AF38" s="393" t="s">
        <v>19</v>
      </c>
      <c r="AG38" s="392" t="str">
        <f aca="false">LOOKUP(AH38,[1]Α1Α!$B$3:$C$135,[1]Α1Α!$G$3:$G$135)</f>
        <v> </v>
      </c>
      <c r="AH38" s="393" t="s">
        <v>19</v>
      </c>
      <c r="AI38" s="392" t="str">
        <f aca="false">LOOKUP(AJ38,[1]Α1Α!$B$3:$C$135,[1]Α1Α!$G$3:$G$135)</f>
        <v> </v>
      </c>
      <c r="AJ38" s="393" t="s">
        <v>19</v>
      </c>
      <c r="AK38" s="392" t="str">
        <f aca="false">LOOKUP(AL38,[1]Α1Α!$B$3:$C$135,[1]Α1Α!$G$3:$G$135)</f>
        <v> </v>
      </c>
      <c r="AL38" s="393" t="s">
        <v>19</v>
      </c>
      <c r="AM38" s="392" t="str">
        <f aca="false">LOOKUP(AN38,[1]Α1Α!$B$3:$C$135,[1]Α1Α!$G$3:$G$135)</f>
        <v> </v>
      </c>
      <c r="AN38" s="393" t="s">
        <v>19</v>
      </c>
      <c r="AO38" s="392" t="str">
        <f aca="false">LOOKUP(AP38,[1]Α1Α!$B$3:$C$135,[1]Α1Α!$G$3:$G$135)</f>
        <v> </v>
      </c>
      <c r="AP38" s="393" t="s">
        <v>19</v>
      </c>
      <c r="AQ38" s="386" t="n">
        <v>19</v>
      </c>
      <c r="AR38" s="394"/>
      <c r="AS38" s="392" t="str">
        <f aca="false">LOOKUP(AT38,[1]Α1Α!$B$3:$C$135,[1]Α1Α!$G$3:$G$135)</f>
        <v> </v>
      </c>
      <c r="AT38" s="393" t="s">
        <v>19</v>
      </c>
      <c r="AU38" s="392" t="str">
        <f aca="false">LOOKUP(AV38,[1]Α1Α!$B$3:$C$135,[1]Α1Α!$G$3:$G$135)</f>
        <v> </v>
      </c>
      <c r="AV38" s="393" t="s">
        <v>19</v>
      </c>
      <c r="AW38" s="392" t="str">
        <f aca="false">LOOKUP(AX38,[1]Α1Α!$B$3:$C$135,[1]Α1Α!$G$3:$G$135)</f>
        <v> </v>
      </c>
      <c r="AX38" s="393" t="s">
        <v>19</v>
      </c>
      <c r="AY38" s="392" t="str">
        <f aca="false">LOOKUP(AZ38,[1]Α1Α!$B$3:$C$135,[1]Α1Α!$G$3:$G$135)</f>
        <v> </v>
      </c>
      <c r="AZ38" s="393" t="s">
        <v>19</v>
      </c>
      <c r="BA38" s="392" t="str">
        <f aca="false">LOOKUP(BB38,[1]Α1Α!$B$3:$C$135,[1]Α1Α!$G$3:$G$135)</f>
        <v> </v>
      </c>
      <c r="BB38" s="393" t="s">
        <v>19</v>
      </c>
      <c r="BC38" s="392" t="str">
        <f aca="false">LOOKUP(BD38,[1]Α1Α!$B$3:$C$135,[1]Α1Α!$G$3:$G$135)</f>
        <v> </v>
      </c>
      <c r="BD38" s="393" t="s">
        <v>19</v>
      </c>
      <c r="BE38" s="386" t="n">
        <v>19</v>
      </c>
      <c r="BF38" s="394"/>
      <c r="BG38" s="392" t="str">
        <f aca="false">LOOKUP(BH38,[1]Α1Α!$B$3:$C$135,[1]Α1Α!$G$3:$G$135)</f>
        <v> </v>
      </c>
      <c r="BH38" s="393" t="s">
        <v>19</v>
      </c>
      <c r="BI38" s="392" t="str">
        <f aca="false">LOOKUP(BJ38,[1]Α1Α!$B$3:$C$135,[1]Α1Α!$G$3:$G$135)</f>
        <v> </v>
      </c>
      <c r="BJ38" s="393" t="s">
        <v>19</v>
      </c>
      <c r="BK38" s="392" t="str">
        <f aca="false">LOOKUP(BL38,[1]Α1Α!$B$3:$C$135,[1]Α1Α!$G$3:$G$135)</f>
        <v> </v>
      </c>
      <c r="BL38" s="393" t="s">
        <v>19</v>
      </c>
      <c r="BM38" s="392" t="str">
        <f aca="false">LOOKUP(BN38,[1]Α1Α!$B$3:$C$135,[1]Α1Α!$G$3:$G$135)</f>
        <v> </v>
      </c>
      <c r="BN38" s="393" t="s">
        <v>19</v>
      </c>
      <c r="BO38" s="392" t="str">
        <f aca="false">LOOKUP(BP38,[1]Α1Α!$B$3:$C$135,[1]Α1Α!$G$3:$G$135)</f>
        <v> </v>
      </c>
      <c r="BP38" s="393" t="s">
        <v>19</v>
      </c>
      <c r="BQ38" s="392" t="str">
        <f aca="false">LOOKUP(BR38,[1]Α1Α!$B$3:$C$135,[1]Α1Α!$G$3:$G$135)</f>
        <v> </v>
      </c>
      <c r="BR38" s="393" t="s">
        <v>19</v>
      </c>
    </row>
    <row r="39" customFormat="false" ht="12" hidden="false" customHeight="true" outlineLevel="0" collapsed="false">
      <c r="A39" s="386"/>
      <c r="B39" s="387"/>
      <c r="C39" s="401" t="str">
        <f aca="false">LOOKUP(D38,[1]Α1Α!$B$3:$C$135,[1]Α1Α!$I$3:$I$135)</f>
        <v> </v>
      </c>
      <c r="D39" s="402"/>
      <c r="E39" s="401" t="str">
        <f aca="false">LOOKUP(F38,[1]Α1Α!$B$3:$C$135,[1]Α1Α!$I$3:$I$135)</f>
        <v> </v>
      </c>
      <c r="F39" s="402"/>
      <c r="G39" s="401" t="str">
        <f aca="false">LOOKUP(H38,[1]Α1Α!$B$3:$C$135,[1]Α1Α!$I$3:$I$135)</f>
        <v> </v>
      </c>
      <c r="H39" s="402"/>
      <c r="I39" s="401" t="str">
        <f aca="false">LOOKUP(J38,[1]Α1Α!$B$3:$C$135,[1]Α1Α!$I$3:$I$135)</f>
        <v> </v>
      </c>
      <c r="J39" s="402"/>
      <c r="K39" s="401" t="str">
        <f aca="false">LOOKUP(L38,[1]Α1Α!$B$3:$C$135,[1]Α1Α!$I$3:$I$135)</f>
        <v> </v>
      </c>
      <c r="L39" s="402"/>
      <c r="M39" s="401" t="str">
        <f aca="false">LOOKUP(N38,[1]Α1Α!$B$3:$C$135,[1]Α1Α!$I$3:$I$135)</f>
        <v> </v>
      </c>
      <c r="N39" s="402"/>
      <c r="O39" s="386"/>
      <c r="P39" s="394"/>
      <c r="Q39" s="401" t="str">
        <f aca="false">LOOKUP(R38,[1]Α1Α!$B$3:$C$135,[1]Α1Α!$I$3:$I$135)</f>
        <v> </v>
      </c>
      <c r="R39" s="402"/>
      <c r="S39" s="401" t="str">
        <f aca="false">LOOKUP(T38,[1]Α1Α!$B$3:$C$135,[1]Α1Α!$I$3:$I$135)</f>
        <v> </v>
      </c>
      <c r="T39" s="402"/>
      <c r="U39" s="401" t="str">
        <f aca="false">LOOKUP(V38,[2]Α1Α!$B$3:$C$135,[2]Α1Α!$I$3:$I$135)</f>
        <v> </v>
      </c>
      <c r="V39" s="402"/>
      <c r="W39" s="401" t="str">
        <f aca="false">LOOKUP(X38,[1]Α1Α!$B$3:$C$135,[1]Α1Α!$I$3:$I$135)</f>
        <v> </v>
      </c>
      <c r="X39" s="402"/>
      <c r="Y39" s="401" t="str">
        <f aca="false">LOOKUP(Z38,[1]Α1Α!$B$3:$C$135,[1]Α1Α!$I$3:$I$135)</f>
        <v> </v>
      </c>
      <c r="Z39" s="402"/>
      <c r="AA39" s="401" t="str">
        <f aca="false">LOOKUP(AB38,[1]Α1Α!$B$3:$C$135,[1]Α1Α!$I$3:$I$135)</f>
        <v> </v>
      </c>
      <c r="AB39" s="402"/>
      <c r="AC39" s="386"/>
      <c r="AD39" s="394"/>
      <c r="AE39" s="401" t="str">
        <f aca="false">LOOKUP(AF38,[1]Α1Α!$B$3:$C$135,[1]Α1Α!$I$3:$I$135)</f>
        <v> </v>
      </c>
      <c r="AF39" s="402"/>
      <c r="AG39" s="401" t="str">
        <f aca="false">LOOKUP(AH38,[1]Α1Α!$B$3:$C$135,[1]Α1Α!$I$3:$I$135)</f>
        <v> </v>
      </c>
      <c r="AH39" s="402"/>
      <c r="AI39" s="401" t="str">
        <f aca="false">LOOKUP(AJ38,[1]Α1Α!$B$3:$C$135,[1]Α1Α!$I$3:$I$135)</f>
        <v> </v>
      </c>
      <c r="AJ39" s="402"/>
      <c r="AK39" s="401" t="str">
        <f aca="false">LOOKUP(AL38,[1]Α1Α!$B$3:$C$135,[1]Α1Α!$I$3:$I$135)</f>
        <v> </v>
      </c>
      <c r="AL39" s="402"/>
      <c r="AM39" s="401" t="str">
        <f aca="false">LOOKUP(AN38,[1]Α1Α!$B$3:$C$135,[1]Α1Α!$I$3:$I$135)</f>
        <v> </v>
      </c>
      <c r="AN39" s="402"/>
      <c r="AO39" s="401" t="str">
        <f aca="false">LOOKUP(AP38,[1]Α1Α!$B$3:$C$135,[1]Α1Α!$I$3:$I$135)</f>
        <v> </v>
      </c>
      <c r="AP39" s="402"/>
      <c r="AQ39" s="386"/>
      <c r="AR39" s="394"/>
      <c r="AS39" s="401" t="str">
        <f aca="false">LOOKUP(AT38,[1]Α1Α!$B$3:$C$135,[1]Α1Α!$I$3:$I$135)</f>
        <v> </v>
      </c>
      <c r="AT39" s="402"/>
      <c r="AU39" s="401" t="str">
        <f aca="false">LOOKUP(AV38,[1]Α1Α!$B$3:$C$135,[1]Α1Α!$I$3:$I$135)</f>
        <v> </v>
      </c>
      <c r="AV39" s="402"/>
      <c r="AW39" s="401" t="str">
        <f aca="false">LOOKUP(AX38,[1]Α1Α!$B$3:$C$135,[1]Α1Α!$I$3:$I$135)</f>
        <v> </v>
      </c>
      <c r="AX39" s="402"/>
      <c r="AY39" s="401" t="str">
        <f aca="false">LOOKUP(AZ38,[1]Α1Α!$B$3:$C$135,[1]Α1Α!$I$3:$I$135)</f>
        <v> </v>
      </c>
      <c r="AZ39" s="402"/>
      <c r="BA39" s="401" t="str">
        <f aca="false">LOOKUP(BB38,[1]Α1Α!$B$3:$C$135,[1]Α1Α!$I$3:$I$135)</f>
        <v> </v>
      </c>
      <c r="BB39" s="402"/>
      <c r="BC39" s="401" t="str">
        <f aca="false">LOOKUP(BD38,[1]Α1Α!$B$3:$C$135,[1]Α1Α!$I$3:$I$135)</f>
        <v> </v>
      </c>
      <c r="BD39" s="402"/>
      <c r="BE39" s="386"/>
      <c r="BF39" s="394"/>
      <c r="BG39" s="401" t="str">
        <f aca="false">LOOKUP(BH38,[1]Α1Α!$B$3:$C$135,[1]Α1Α!$I$3:$I$135)</f>
        <v> </v>
      </c>
      <c r="BH39" s="402"/>
      <c r="BI39" s="401" t="str">
        <f aca="false">LOOKUP(BJ38,[1]Α1Α!$B$3:$C$135,[1]Α1Α!$I$3:$I$135)</f>
        <v> </v>
      </c>
      <c r="BJ39" s="402"/>
      <c r="BK39" s="401" t="str">
        <f aca="false">LOOKUP(BL38,[1]Α1Α!$B$3:$C$135,[1]Α1Α!$I$3:$I$135)</f>
        <v> </v>
      </c>
      <c r="BL39" s="402"/>
      <c r="BM39" s="401" t="str">
        <f aca="false">LOOKUP(BN38,[1]Α1Α!$B$3:$C$135,[1]Α1Α!$I$3:$I$135)</f>
        <v> </v>
      </c>
      <c r="BN39" s="402"/>
      <c r="BO39" s="401" t="str">
        <f aca="false">LOOKUP(BP38,[1]Α1Α!$B$3:$C$135,[1]Α1Α!$I$3:$I$135)</f>
        <v> </v>
      </c>
      <c r="BP39" s="402"/>
      <c r="BQ39" s="401" t="str">
        <f aca="false">LOOKUP(BR38,[1]Α1Α!$B$3:$C$135,[1]Α1Α!$I$3:$I$135)</f>
        <v> </v>
      </c>
      <c r="BR39" s="402"/>
    </row>
    <row r="40" customFormat="false" ht="12" hidden="false" customHeight="true" outlineLevel="0" collapsed="false">
      <c r="A40" s="403" t="n">
        <v>20</v>
      </c>
      <c r="B40" s="404"/>
      <c r="C40" s="392" t="str">
        <f aca="false">LOOKUP(D40,[1]Α1Α!$B$3:$C$135,[1]Α1Α!$G$3:$G$135)</f>
        <v> </v>
      </c>
      <c r="D40" s="393" t="s">
        <v>19</v>
      </c>
      <c r="E40" s="392" t="str">
        <f aca="false">LOOKUP(F40,[1]Α1Α!$B$3:$C$135,[1]Α1Α!$G$3:$G$135)</f>
        <v> </v>
      </c>
      <c r="F40" s="393" t="s">
        <v>19</v>
      </c>
      <c r="G40" s="392" t="str">
        <f aca="false">LOOKUP(H40,[1]Α1Α!$B$3:$C$135,[1]Α1Α!$G$3:$G$135)</f>
        <v> </v>
      </c>
      <c r="H40" s="393" t="s">
        <v>19</v>
      </c>
      <c r="I40" s="392" t="str">
        <f aca="false">LOOKUP(J40,[1]Α1Α!$B$3:$C$135,[1]Α1Α!$G$3:$G$135)</f>
        <v> </v>
      </c>
      <c r="J40" s="393" t="s">
        <v>19</v>
      </c>
      <c r="K40" s="392" t="str">
        <f aca="false">LOOKUP(L40,[1]Α1Α!$B$3:$C$135,[1]Α1Α!$G$3:$G$135)</f>
        <v> </v>
      </c>
      <c r="L40" s="393" t="s">
        <v>19</v>
      </c>
      <c r="M40" s="392" t="str">
        <f aca="false">LOOKUP(N40,[1]Α1Α!$B$3:$C$135,[1]Α1Α!$G$3:$G$135)</f>
        <v> </v>
      </c>
      <c r="N40" s="393" t="s">
        <v>19</v>
      </c>
      <c r="O40" s="403" t="n">
        <v>20</v>
      </c>
      <c r="P40" s="405"/>
      <c r="Q40" s="392" t="str">
        <f aca="false">LOOKUP(R40,[1]Α1Α!$B$3:$C$135,[1]Α1Α!$G$3:$G$135)</f>
        <v> </v>
      </c>
      <c r="R40" s="393" t="s">
        <v>19</v>
      </c>
      <c r="S40" s="406" t="str">
        <f aca="false">LOOKUP(T40,[1]Α1Α!$B$3:$C$135,[1]Α1Α!$G$3:$G$135)</f>
        <v> </v>
      </c>
      <c r="T40" s="393" t="s">
        <v>19</v>
      </c>
      <c r="U40" s="392" t="str">
        <f aca="false">LOOKUP(V40,[2]Α1Α!$B$3:$C$135,[2]Α1Α!$G$3:$G$135)</f>
        <v> </v>
      </c>
      <c r="V40" s="393" t="s">
        <v>19</v>
      </c>
      <c r="W40" s="392" t="str">
        <f aca="false">LOOKUP(X40,[1]Α1Α!$B$3:$C$135,[1]Α1Α!$G$3:$G$135)</f>
        <v> </v>
      </c>
      <c r="X40" s="393" t="s">
        <v>19</v>
      </c>
      <c r="Y40" s="392" t="str">
        <f aca="false">LOOKUP(Z40,[1]Α1Α!$B$3:$C$135,[1]Α1Α!$G$3:$G$135)</f>
        <v> </v>
      </c>
      <c r="Z40" s="393" t="s">
        <v>19</v>
      </c>
      <c r="AA40" s="392" t="str">
        <f aca="false">LOOKUP(AB40,[1]Α1Α!$B$3:$C$135,[1]Α1Α!$G$3:$G$135)</f>
        <v> </v>
      </c>
      <c r="AB40" s="393" t="s">
        <v>19</v>
      </c>
      <c r="AC40" s="403" t="n">
        <v>20</v>
      </c>
      <c r="AD40" s="405"/>
      <c r="AE40" s="392" t="str">
        <f aca="false">LOOKUP(AF40,[1]Α1Α!$B$3:$C$135,[1]Α1Α!$G$3:$G$135)</f>
        <v> </v>
      </c>
      <c r="AF40" s="393" t="s">
        <v>19</v>
      </c>
      <c r="AG40" s="392" t="str">
        <f aca="false">LOOKUP(AH40,[1]Α1Α!$B$3:$C$135,[1]Α1Α!$G$3:$G$135)</f>
        <v> </v>
      </c>
      <c r="AH40" s="393" t="s">
        <v>19</v>
      </c>
      <c r="AI40" s="392" t="str">
        <f aca="false">LOOKUP(AJ40,[1]Α1Α!$B$3:$C$135,[1]Α1Α!$G$3:$G$135)</f>
        <v> </v>
      </c>
      <c r="AJ40" s="393" t="s">
        <v>19</v>
      </c>
      <c r="AK40" s="392" t="str">
        <f aca="false">LOOKUP(AL40,[1]Α1Α!$B$3:$C$135,[1]Α1Α!$G$3:$G$135)</f>
        <v> </v>
      </c>
      <c r="AL40" s="393" t="s">
        <v>19</v>
      </c>
      <c r="AM40" s="392" t="str">
        <f aca="false">LOOKUP(AN40,[1]Α1Α!$B$3:$C$135,[1]Α1Α!$G$3:$G$135)</f>
        <v> </v>
      </c>
      <c r="AN40" s="393" t="s">
        <v>19</v>
      </c>
      <c r="AO40" s="392" t="str">
        <f aca="false">LOOKUP(AP40,[1]Α1Α!$B$3:$C$135,[1]Α1Α!$G$3:$G$135)</f>
        <v> </v>
      </c>
      <c r="AP40" s="393" t="s">
        <v>19</v>
      </c>
      <c r="AQ40" s="403" t="n">
        <v>20</v>
      </c>
      <c r="AR40" s="405"/>
      <c r="AS40" s="392" t="str">
        <f aca="false">LOOKUP(AT40,[1]Α1Α!$B$3:$C$135,[1]Α1Α!$G$3:$G$135)</f>
        <v> </v>
      </c>
      <c r="AT40" s="393" t="s">
        <v>19</v>
      </c>
      <c r="AU40" s="392" t="str">
        <f aca="false">LOOKUP(AV40,[1]Α1Α!$B$3:$C$135,[1]Α1Α!$G$3:$G$135)</f>
        <v> </v>
      </c>
      <c r="AV40" s="393" t="s">
        <v>19</v>
      </c>
      <c r="AW40" s="392" t="str">
        <f aca="false">LOOKUP(AX40,[1]Α1Α!$B$3:$C$135,[1]Α1Α!$G$3:$G$135)</f>
        <v> </v>
      </c>
      <c r="AX40" s="393" t="s">
        <v>19</v>
      </c>
      <c r="AY40" s="392" t="str">
        <f aca="false">LOOKUP(AZ40,[1]Α1Α!$B$3:$C$135,[1]Α1Α!$G$3:$G$135)</f>
        <v> </v>
      </c>
      <c r="AZ40" s="393" t="s">
        <v>19</v>
      </c>
      <c r="BA40" s="392" t="str">
        <f aca="false">LOOKUP(BB40,[1]Α1Α!$B$3:$C$135,[1]Α1Α!$G$3:$G$135)</f>
        <v> </v>
      </c>
      <c r="BB40" s="393" t="s">
        <v>19</v>
      </c>
      <c r="BC40" s="392" t="str">
        <f aca="false">LOOKUP(BD40,[1]Α1Α!$B$3:$C$135,[1]Α1Α!$G$3:$G$135)</f>
        <v> </v>
      </c>
      <c r="BD40" s="393" t="s">
        <v>19</v>
      </c>
      <c r="BE40" s="403" t="n">
        <v>20</v>
      </c>
      <c r="BF40" s="405"/>
      <c r="BG40" s="392" t="str">
        <f aca="false">LOOKUP(BH40,[1]Α1Α!$B$3:$C$135,[1]Α1Α!$G$3:$G$135)</f>
        <v> </v>
      </c>
      <c r="BH40" s="393" t="s">
        <v>19</v>
      </c>
      <c r="BI40" s="392" t="str">
        <f aca="false">LOOKUP(BJ40,[1]Α1Α!$B$3:$C$135,[1]Α1Α!$G$3:$G$135)</f>
        <v> </v>
      </c>
      <c r="BJ40" s="393" t="s">
        <v>19</v>
      </c>
      <c r="BK40" s="392" t="str">
        <f aca="false">LOOKUP(BL40,[1]Α1Α!$B$3:$C$135,[1]Α1Α!$G$3:$G$135)</f>
        <v> </v>
      </c>
      <c r="BL40" s="393" t="s">
        <v>19</v>
      </c>
      <c r="BM40" s="392" t="str">
        <f aca="false">LOOKUP(BN40,[1]Α1Α!$B$3:$C$135,[1]Α1Α!$G$3:$G$135)</f>
        <v> </v>
      </c>
      <c r="BN40" s="393" t="s">
        <v>19</v>
      </c>
      <c r="BO40" s="392" t="str">
        <f aca="false">LOOKUP(BP40,[1]Α1Α!$B$3:$C$135,[1]Α1Α!$G$3:$G$135)</f>
        <v> </v>
      </c>
      <c r="BP40" s="393" t="s">
        <v>19</v>
      </c>
      <c r="BQ40" s="392" t="str">
        <f aca="false">LOOKUP(BR40,[1]Α1Α!$B$3:$C$135,[1]Α1Α!$G$3:$G$135)</f>
        <v> </v>
      </c>
      <c r="BR40" s="393" t="s">
        <v>19</v>
      </c>
    </row>
    <row r="41" customFormat="false" ht="12" hidden="false" customHeight="true" outlineLevel="0" collapsed="false">
      <c r="A41" s="403"/>
      <c r="B41" s="404"/>
      <c r="C41" s="401" t="str">
        <f aca="false">LOOKUP(D40,[1]Α1Α!$B$3:$C$135,[1]Α1Α!$I$3:$I$135)</f>
        <v> </v>
      </c>
      <c r="D41" s="402"/>
      <c r="E41" s="401" t="str">
        <f aca="false">LOOKUP(F40,[1]Α1Α!$B$3:$C$135,[1]Α1Α!$I$3:$I$135)</f>
        <v> </v>
      </c>
      <c r="F41" s="402"/>
      <c r="G41" s="401" t="str">
        <f aca="false">LOOKUP(H40,[1]Α1Α!$B$3:$C$135,[1]Α1Α!$I$3:$I$135)</f>
        <v> </v>
      </c>
      <c r="H41" s="402"/>
      <c r="I41" s="401" t="str">
        <f aca="false">LOOKUP(J40,[1]Α1Α!$B$3:$C$135,[1]Α1Α!$I$3:$I$135)</f>
        <v> </v>
      </c>
      <c r="J41" s="402"/>
      <c r="K41" s="401" t="str">
        <f aca="false">LOOKUP(L40,[1]Α1Α!$B$3:$C$135,[1]Α1Α!$I$3:$I$135)</f>
        <v> </v>
      </c>
      <c r="L41" s="402"/>
      <c r="M41" s="401" t="str">
        <f aca="false">LOOKUP(N40,[1]Α1Α!$B$3:$C$135,[1]Α1Α!$I$3:$I$135)</f>
        <v> </v>
      </c>
      <c r="N41" s="402"/>
      <c r="O41" s="403"/>
      <c r="P41" s="405"/>
      <c r="Q41" s="401" t="str">
        <f aca="false">LOOKUP(R40,[1]Α1Α!$B$3:$C$135,[1]Α1Α!$I$3:$I$135)</f>
        <v> </v>
      </c>
      <c r="R41" s="402"/>
      <c r="S41" s="401" t="str">
        <f aca="false">LOOKUP(T40,[1]Α1Α!$B$3:$C$135,[1]Α1Α!$I$3:$I$135)</f>
        <v> </v>
      </c>
      <c r="T41" s="402"/>
      <c r="U41" s="401" t="str">
        <f aca="false">LOOKUP(V40,[2]Α1Α!$B$3:$C$135,[2]Α1Α!$I$3:$I$135)</f>
        <v> </v>
      </c>
      <c r="V41" s="402"/>
      <c r="W41" s="401" t="str">
        <f aca="false">LOOKUP(X40,[1]Α1Α!$B$3:$C$135,[1]Α1Α!$I$3:$I$135)</f>
        <v> </v>
      </c>
      <c r="X41" s="402"/>
      <c r="Y41" s="401" t="str">
        <f aca="false">LOOKUP(Z40,[1]Α1Α!$B$3:$C$135,[1]Α1Α!$I$3:$I$135)</f>
        <v> </v>
      </c>
      <c r="Z41" s="402"/>
      <c r="AA41" s="401" t="str">
        <f aca="false">LOOKUP(AB40,[1]Α1Α!$B$3:$C$135,[1]Α1Α!$I$3:$I$135)</f>
        <v> </v>
      </c>
      <c r="AB41" s="402"/>
      <c r="AC41" s="403"/>
      <c r="AD41" s="405"/>
      <c r="AE41" s="401" t="str">
        <f aca="false">LOOKUP(AF40,[1]Α1Α!$B$3:$C$135,[1]Α1Α!$I$3:$I$135)</f>
        <v> </v>
      </c>
      <c r="AF41" s="402"/>
      <c r="AG41" s="401" t="str">
        <f aca="false">LOOKUP(AH40,[1]Α1Α!$B$3:$C$135,[1]Α1Α!$I$3:$I$135)</f>
        <v> </v>
      </c>
      <c r="AH41" s="402"/>
      <c r="AI41" s="401" t="str">
        <f aca="false">LOOKUP(AJ40,[1]Α1Α!$B$3:$C$135,[1]Α1Α!$I$3:$I$135)</f>
        <v> </v>
      </c>
      <c r="AJ41" s="402"/>
      <c r="AK41" s="401" t="str">
        <f aca="false">LOOKUP(AL40,[1]Α1Α!$B$3:$C$135,[1]Α1Α!$I$3:$I$135)</f>
        <v> </v>
      </c>
      <c r="AL41" s="402"/>
      <c r="AM41" s="401" t="str">
        <f aca="false">LOOKUP(AN40,[1]Α1Α!$B$3:$C$135,[1]Α1Α!$I$3:$I$135)</f>
        <v> </v>
      </c>
      <c r="AN41" s="402"/>
      <c r="AO41" s="401" t="str">
        <f aca="false">LOOKUP(AP40,[1]Α1Α!$B$3:$C$135,[1]Α1Α!$I$3:$I$135)</f>
        <v> </v>
      </c>
      <c r="AP41" s="402"/>
      <c r="AQ41" s="403"/>
      <c r="AR41" s="405"/>
      <c r="AS41" s="401" t="str">
        <f aca="false">LOOKUP(AT40,[1]Α1Α!$B$3:$C$135,[1]Α1Α!$I$3:$I$135)</f>
        <v> </v>
      </c>
      <c r="AT41" s="402"/>
      <c r="AU41" s="401" t="str">
        <f aca="false">LOOKUP(AV40,[1]Α1Α!$B$3:$C$135,[1]Α1Α!$I$3:$I$135)</f>
        <v> </v>
      </c>
      <c r="AV41" s="402"/>
      <c r="AW41" s="401" t="str">
        <f aca="false">LOOKUP(AX40,[1]Α1Α!$B$3:$C$135,[1]Α1Α!$I$3:$I$135)</f>
        <v> </v>
      </c>
      <c r="AX41" s="402"/>
      <c r="AY41" s="401" t="str">
        <f aca="false">LOOKUP(AZ40,[1]Α1Α!$B$3:$C$135,[1]Α1Α!$I$3:$I$135)</f>
        <v> </v>
      </c>
      <c r="AZ41" s="402"/>
      <c r="BA41" s="401" t="str">
        <f aca="false">LOOKUP(BB40,[1]Α1Α!$B$3:$C$135,[1]Α1Α!$I$3:$I$135)</f>
        <v> </v>
      </c>
      <c r="BB41" s="402"/>
      <c r="BC41" s="401" t="str">
        <f aca="false">LOOKUP(BD40,[1]Α1Α!$B$3:$C$135,[1]Α1Α!$I$3:$I$135)</f>
        <v> </v>
      </c>
      <c r="BD41" s="402"/>
      <c r="BE41" s="403"/>
      <c r="BF41" s="405"/>
      <c r="BG41" s="401" t="str">
        <f aca="false">LOOKUP(BH40,[1]Α1Α!$B$3:$C$135,[1]Α1Α!$I$3:$I$135)</f>
        <v> </v>
      </c>
      <c r="BH41" s="402"/>
      <c r="BI41" s="401" t="str">
        <f aca="false">LOOKUP(BJ40,[1]Α1Α!$B$3:$C$135,[1]Α1Α!$I$3:$I$135)</f>
        <v> </v>
      </c>
      <c r="BJ41" s="402"/>
      <c r="BK41" s="401" t="str">
        <f aca="false">LOOKUP(BL40,[1]Α1Α!$B$3:$C$135,[1]Α1Α!$I$3:$I$135)</f>
        <v> </v>
      </c>
      <c r="BL41" s="402"/>
      <c r="BM41" s="401" t="str">
        <f aca="false">LOOKUP(BN40,[1]Α1Α!$B$3:$C$135,[1]Α1Α!$I$3:$I$135)</f>
        <v> </v>
      </c>
      <c r="BN41" s="402"/>
      <c r="BO41" s="401" t="str">
        <f aca="false">LOOKUP(BP40,[1]Α1Α!$B$3:$C$135,[1]Α1Α!$I$3:$I$135)</f>
        <v> </v>
      </c>
      <c r="BP41" s="402"/>
      <c r="BQ41" s="401" t="str">
        <f aca="false">LOOKUP(BR40,[1]Α1Α!$B$3:$C$135,[1]Α1Α!$I$3:$I$135)</f>
        <v> </v>
      </c>
      <c r="BR41" s="402"/>
    </row>
    <row r="42" customFormat="false" ht="12" hidden="false" customHeight="true" outlineLevel="0" collapsed="false">
      <c r="A42" s="409" t="n">
        <v>21</v>
      </c>
      <c r="B42" s="387"/>
      <c r="C42" s="392" t="str">
        <f aca="false">LOOKUP(D42,[1]Α1Α!$B$3:$C$135,[1]Α1Α!$G$3:$G$135)</f>
        <v> </v>
      </c>
      <c r="D42" s="393" t="s">
        <v>19</v>
      </c>
      <c r="E42" s="392" t="str">
        <f aca="false">LOOKUP(F42,[1]Α1Α!$B$3:$C$135,[1]Α1Α!$G$3:$G$135)</f>
        <v> </v>
      </c>
      <c r="F42" s="393" t="s">
        <v>19</v>
      </c>
      <c r="G42" s="392" t="str">
        <f aca="false">LOOKUP(H42,[1]Α1Α!$B$3:$C$135,[1]Α1Α!$G$3:$G$135)</f>
        <v> </v>
      </c>
      <c r="H42" s="393" t="s">
        <v>19</v>
      </c>
      <c r="I42" s="392" t="str">
        <f aca="false">LOOKUP(J42,[1]Α1Α!$B$3:$C$135,[1]Α1Α!$G$3:$G$135)</f>
        <v> </v>
      </c>
      <c r="J42" s="393" t="s">
        <v>19</v>
      </c>
      <c r="K42" s="392" t="str">
        <f aca="false">LOOKUP(L42,[1]Α1Α!$B$3:$C$135,[1]Α1Α!$G$3:$G$135)</f>
        <v> </v>
      </c>
      <c r="L42" s="393" t="s">
        <v>19</v>
      </c>
      <c r="M42" s="392" t="str">
        <f aca="false">LOOKUP(N42,[1]Α1Α!$B$3:$C$135,[1]Α1Α!$G$3:$G$135)</f>
        <v> </v>
      </c>
      <c r="N42" s="393" t="s">
        <v>19</v>
      </c>
      <c r="O42" s="409" t="n">
        <v>21</v>
      </c>
      <c r="P42" s="394"/>
      <c r="Q42" s="392" t="str">
        <f aca="false">LOOKUP(R42,[1]Α1Α!$B$3:$C$135,[1]Α1Α!$G$3:$G$135)</f>
        <v> </v>
      </c>
      <c r="R42" s="393" t="s">
        <v>19</v>
      </c>
      <c r="S42" s="406" t="str">
        <f aca="false">LOOKUP(T42,[1]Α1Α!$B$3:$C$135,[1]Α1Α!$G$3:$G$135)</f>
        <v> </v>
      </c>
      <c r="T42" s="393" t="s">
        <v>19</v>
      </c>
      <c r="U42" s="392" t="str">
        <f aca="false">LOOKUP(V42,[2]Α1Α!$B$3:$C$135,[2]Α1Α!$G$3:$G$135)</f>
        <v> </v>
      </c>
      <c r="V42" s="393" t="s">
        <v>19</v>
      </c>
      <c r="W42" s="392" t="str">
        <f aca="false">LOOKUP(X42,[1]Α1Α!$B$3:$C$135,[1]Α1Α!$G$3:$G$135)</f>
        <v> </v>
      </c>
      <c r="X42" s="393" t="s">
        <v>19</v>
      </c>
      <c r="Y42" s="392" t="str">
        <f aca="false">LOOKUP(Z42,[1]Α1Α!$B$3:$C$135,[1]Α1Α!$G$3:$G$135)</f>
        <v> </v>
      </c>
      <c r="Z42" s="393" t="s">
        <v>19</v>
      </c>
      <c r="AA42" s="392" t="str">
        <f aca="false">LOOKUP(AB42,[1]Α1Α!$B$3:$C$135,[1]Α1Α!$G$3:$G$135)</f>
        <v> </v>
      </c>
      <c r="AB42" s="393" t="s">
        <v>19</v>
      </c>
      <c r="AC42" s="409" t="n">
        <v>21</v>
      </c>
      <c r="AD42" s="394"/>
      <c r="AE42" s="392" t="str">
        <f aca="false">LOOKUP(AF42,[1]Α1Α!$B$3:$C$135,[1]Α1Α!$G$3:$G$135)</f>
        <v> </v>
      </c>
      <c r="AF42" s="393" t="s">
        <v>19</v>
      </c>
      <c r="AG42" s="392" t="str">
        <f aca="false">LOOKUP(AH42,[1]Α1Α!$B$3:$C$135,[1]Α1Α!$G$3:$G$135)</f>
        <v> </v>
      </c>
      <c r="AH42" s="393" t="s">
        <v>19</v>
      </c>
      <c r="AI42" s="392" t="str">
        <f aca="false">LOOKUP(AJ42,[1]Α1Α!$B$3:$C$135,[1]Α1Α!$G$3:$G$135)</f>
        <v> </v>
      </c>
      <c r="AJ42" s="393" t="s">
        <v>19</v>
      </c>
      <c r="AK42" s="392" t="str">
        <f aca="false">LOOKUP(AL42,[1]Α1Α!$B$3:$C$135,[1]Α1Α!$G$3:$G$135)</f>
        <v> </v>
      </c>
      <c r="AL42" s="393" t="s">
        <v>19</v>
      </c>
      <c r="AM42" s="392" t="str">
        <f aca="false">LOOKUP(AN42,[1]Α1Α!$B$3:$C$135,[1]Α1Α!$G$3:$G$135)</f>
        <v> </v>
      </c>
      <c r="AN42" s="393" t="s">
        <v>19</v>
      </c>
      <c r="AO42" s="392" t="str">
        <f aca="false">LOOKUP(AP42,[1]Α1Α!$B$3:$C$135,[1]Α1Α!$G$3:$G$135)</f>
        <v> </v>
      </c>
      <c r="AP42" s="393" t="s">
        <v>19</v>
      </c>
      <c r="AQ42" s="409" t="n">
        <v>21</v>
      </c>
      <c r="AR42" s="394"/>
      <c r="AS42" s="392" t="str">
        <f aca="false">LOOKUP(AT42,[1]Α1Α!$B$3:$C$135,[1]Α1Α!$G$3:$G$135)</f>
        <v> </v>
      </c>
      <c r="AT42" s="393" t="s">
        <v>19</v>
      </c>
      <c r="AU42" s="392" t="str">
        <f aca="false">LOOKUP(AV42,[1]Α1Α!$B$3:$C$135,[1]Α1Α!$G$3:$G$135)</f>
        <v> </v>
      </c>
      <c r="AV42" s="393" t="s">
        <v>19</v>
      </c>
      <c r="AW42" s="392" t="str">
        <f aca="false">LOOKUP(AX42,[1]Α1Α!$B$3:$C$135,[1]Α1Α!$G$3:$G$135)</f>
        <v> </v>
      </c>
      <c r="AX42" s="393" t="s">
        <v>19</v>
      </c>
      <c r="AY42" s="392" t="str">
        <f aca="false">LOOKUP(AZ42,[1]Α1Α!$B$3:$C$135,[1]Α1Α!$G$3:$G$135)</f>
        <v> </v>
      </c>
      <c r="AZ42" s="393" t="s">
        <v>19</v>
      </c>
      <c r="BA42" s="392" t="str">
        <f aca="false">LOOKUP(BB42,[1]Α1Α!$B$3:$C$135,[1]Α1Α!$G$3:$G$135)</f>
        <v> </v>
      </c>
      <c r="BB42" s="393" t="s">
        <v>19</v>
      </c>
      <c r="BC42" s="392" t="str">
        <f aca="false">LOOKUP(BD42,[1]Α1Α!$B$3:$C$135,[1]Α1Α!$G$3:$G$135)</f>
        <v> </v>
      </c>
      <c r="BD42" s="393" t="s">
        <v>19</v>
      </c>
      <c r="BE42" s="409" t="n">
        <v>21</v>
      </c>
      <c r="BF42" s="394"/>
      <c r="BG42" s="392" t="str">
        <f aca="false">LOOKUP(BH42,[1]Α1Α!$B$3:$C$135,[1]Α1Α!$G$3:$G$135)</f>
        <v> </v>
      </c>
      <c r="BH42" s="393" t="s">
        <v>19</v>
      </c>
      <c r="BI42" s="392" t="str">
        <f aca="false">LOOKUP(BJ42,[1]Α1Α!$B$3:$C$135,[1]Α1Α!$G$3:$G$135)</f>
        <v> </v>
      </c>
      <c r="BJ42" s="393" t="s">
        <v>19</v>
      </c>
      <c r="BK42" s="392" t="str">
        <f aca="false">LOOKUP(BL42,[1]Α1Α!$B$3:$C$135,[1]Α1Α!$G$3:$G$135)</f>
        <v> </v>
      </c>
      <c r="BL42" s="393" t="s">
        <v>19</v>
      </c>
      <c r="BM42" s="392" t="str">
        <f aca="false">LOOKUP(BN42,[1]Α1Α!$B$3:$C$135,[1]Α1Α!$G$3:$G$135)</f>
        <v> </v>
      </c>
      <c r="BN42" s="393" t="s">
        <v>19</v>
      </c>
      <c r="BO42" s="392" t="str">
        <f aca="false">LOOKUP(BP42,[1]Α1Α!$B$3:$C$135,[1]Α1Α!$G$3:$G$135)</f>
        <v> </v>
      </c>
      <c r="BP42" s="393" t="s">
        <v>19</v>
      </c>
      <c r="BQ42" s="392" t="str">
        <f aca="false">LOOKUP(BR42,[1]Α1Α!$B$3:$C$135,[1]Α1Α!$G$3:$G$135)</f>
        <v> </v>
      </c>
      <c r="BR42" s="393" t="s">
        <v>19</v>
      </c>
    </row>
    <row r="43" customFormat="false" ht="12" hidden="false" customHeight="true" outlineLevel="0" collapsed="false">
      <c r="A43" s="409"/>
      <c r="B43" s="387"/>
      <c r="C43" s="401" t="str">
        <f aca="false">LOOKUP(D42,[1]Α1Α!$B$3:$C$135,[1]Α1Α!$I$3:$I$135)</f>
        <v> </v>
      </c>
      <c r="D43" s="402"/>
      <c r="E43" s="401" t="str">
        <f aca="false">LOOKUP(F42,[1]Α1Α!$B$3:$C$135,[1]Α1Α!$I$3:$I$135)</f>
        <v> </v>
      </c>
      <c r="F43" s="402"/>
      <c r="G43" s="401" t="str">
        <f aca="false">LOOKUP(H42,[1]Α1Α!$B$3:$C$135,[1]Α1Α!$I$3:$I$135)</f>
        <v> </v>
      </c>
      <c r="H43" s="402"/>
      <c r="I43" s="401" t="str">
        <f aca="false">LOOKUP(J42,[1]Α1Α!$B$3:$C$135,[1]Α1Α!$I$3:$I$135)</f>
        <v> </v>
      </c>
      <c r="J43" s="402"/>
      <c r="K43" s="401" t="str">
        <f aca="false">LOOKUP(L42,[1]Α1Α!$B$3:$C$135,[1]Α1Α!$I$3:$I$135)</f>
        <v> </v>
      </c>
      <c r="L43" s="402"/>
      <c r="M43" s="401" t="str">
        <f aca="false">LOOKUP(N42,[1]Α1Α!$B$3:$C$135,[1]Α1Α!$I$3:$I$135)</f>
        <v> </v>
      </c>
      <c r="N43" s="402"/>
      <c r="O43" s="409"/>
      <c r="P43" s="394"/>
      <c r="Q43" s="401" t="str">
        <f aca="false">LOOKUP(R42,[1]Α1Α!$B$3:$C$135,[1]Α1Α!$I$3:$I$135)</f>
        <v> </v>
      </c>
      <c r="R43" s="402"/>
      <c r="S43" s="401" t="str">
        <f aca="false">LOOKUP(T42,[1]Α1Α!$B$3:$C$135,[1]Α1Α!$I$3:$I$135)</f>
        <v> </v>
      </c>
      <c r="T43" s="402"/>
      <c r="U43" s="401" t="str">
        <f aca="false">LOOKUP(V42,[2]Α1Α!$B$3:$C$135,[2]Α1Α!$I$3:$I$135)</f>
        <v> </v>
      </c>
      <c r="V43" s="402"/>
      <c r="W43" s="401" t="str">
        <f aca="false">LOOKUP(X42,[1]Α1Α!$B$3:$C$135,[1]Α1Α!$I$3:$I$135)</f>
        <v> </v>
      </c>
      <c r="X43" s="402"/>
      <c r="Y43" s="401" t="str">
        <f aca="false">LOOKUP(Z42,[1]Α1Α!$B$3:$C$135,[1]Α1Α!$I$3:$I$135)</f>
        <v> </v>
      </c>
      <c r="Z43" s="402"/>
      <c r="AA43" s="401" t="str">
        <f aca="false">LOOKUP(AB42,[1]Α1Α!$B$3:$C$135,[1]Α1Α!$I$3:$I$135)</f>
        <v> </v>
      </c>
      <c r="AB43" s="402"/>
      <c r="AC43" s="409"/>
      <c r="AD43" s="394"/>
      <c r="AE43" s="401" t="str">
        <f aca="false">LOOKUP(AF42,[1]Α1Α!$B$3:$C$135,[1]Α1Α!$I$3:$I$135)</f>
        <v> </v>
      </c>
      <c r="AF43" s="402"/>
      <c r="AG43" s="401" t="str">
        <f aca="false">LOOKUP(AH42,[1]Α1Α!$B$3:$C$135,[1]Α1Α!$I$3:$I$135)</f>
        <v> </v>
      </c>
      <c r="AH43" s="402"/>
      <c r="AI43" s="401" t="str">
        <f aca="false">LOOKUP(AJ42,[1]Α1Α!$B$3:$C$135,[1]Α1Α!$I$3:$I$135)</f>
        <v> </v>
      </c>
      <c r="AJ43" s="402"/>
      <c r="AK43" s="401" t="str">
        <f aca="false">LOOKUP(AL42,[1]Α1Α!$B$3:$C$135,[1]Α1Α!$I$3:$I$135)</f>
        <v> </v>
      </c>
      <c r="AL43" s="402"/>
      <c r="AM43" s="401" t="str">
        <f aca="false">LOOKUP(AN42,[1]Α1Α!$B$3:$C$135,[1]Α1Α!$I$3:$I$135)</f>
        <v> </v>
      </c>
      <c r="AN43" s="402"/>
      <c r="AO43" s="401" t="str">
        <f aca="false">LOOKUP(AP42,[1]Α1Α!$B$3:$C$135,[1]Α1Α!$I$3:$I$135)</f>
        <v> </v>
      </c>
      <c r="AP43" s="402"/>
      <c r="AQ43" s="409"/>
      <c r="AR43" s="394"/>
      <c r="AS43" s="401" t="str">
        <f aca="false">LOOKUP(AT42,[1]Α1Α!$B$3:$C$135,[1]Α1Α!$I$3:$I$135)</f>
        <v> </v>
      </c>
      <c r="AT43" s="402"/>
      <c r="AU43" s="401" t="str">
        <f aca="false">LOOKUP(AV42,[1]Α1Α!$B$3:$C$135,[1]Α1Α!$I$3:$I$135)</f>
        <v> </v>
      </c>
      <c r="AV43" s="402"/>
      <c r="AW43" s="401" t="str">
        <f aca="false">LOOKUP(AX42,[1]Α1Α!$B$3:$C$135,[1]Α1Α!$I$3:$I$135)</f>
        <v> </v>
      </c>
      <c r="AX43" s="402"/>
      <c r="AY43" s="401" t="str">
        <f aca="false">LOOKUP(AZ42,[1]Α1Α!$B$3:$C$135,[1]Α1Α!$I$3:$I$135)</f>
        <v> </v>
      </c>
      <c r="AZ43" s="402"/>
      <c r="BA43" s="401" t="str">
        <f aca="false">LOOKUP(BB42,[1]Α1Α!$B$3:$C$135,[1]Α1Α!$I$3:$I$135)</f>
        <v> </v>
      </c>
      <c r="BB43" s="402"/>
      <c r="BC43" s="401" t="str">
        <f aca="false">LOOKUP(BD42,[1]Α1Α!$B$3:$C$135,[1]Α1Α!$I$3:$I$135)</f>
        <v> </v>
      </c>
      <c r="BD43" s="402"/>
      <c r="BE43" s="409"/>
      <c r="BF43" s="394"/>
      <c r="BG43" s="401" t="str">
        <f aca="false">LOOKUP(BH42,[1]Α1Α!$B$3:$C$135,[1]Α1Α!$I$3:$I$135)</f>
        <v> </v>
      </c>
      <c r="BH43" s="402"/>
      <c r="BI43" s="401" t="str">
        <f aca="false">LOOKUP(BJ42,[1]Α1Α!$B$3:$C$135,[1]Α1Α!$I$3:$I$135)</f>
        <v> </v>
      </c>
      <c r="BJ43" s="402"/>
      <c r="BK43" s="401" t="str">
        <f aca="false">LOOKUP(BL42,[1]Α1Α!$B$3:$C$135,[1]Α1Α!$I$3:$I$135)</f>
        <v> </v>
      </c>
      <c r="BL43" s="402"/>
      <c r="BM43" s="401" t="str">
        <f aca="false">LOOKUP(BN42,[1]Α1Α!$B$3:$C$135,[1]Α1Α!$I$3:$I$135)</f>
        <v> </v>
      </c>
      <c r="BN43" s="402"/>
      <c r="BO43" s="401" t="str">
        <f aca="false">LOOKUP(BP42,[1]Α1Α!$B$3:$C$135,[1]Α1Α!$I$3:$I$135)</f>
        <v> </v>
      </c>
      <c r="BP43" s="402"/>
      <c r="BQ43" s="401" t="str">
        <f aca="false">LOOKUP(BR42,[1]Α1Α!$B$3:$C$135,[1]Α1Α!$I$3:$I$135)</f>
        <v> </v>
      </c>
      <c r="BR43" s="402"/>
    </row>
    <row r="44" customFormat="false" ht="12" hidden="false" customHeight="true" outlineLevel="0" collapsed="false">
      <c r="A44" s="410" t="n">
        <v>22</v>
      </c>
      <c r="B44" s="404"/>
      <c r="C44" s="392" t="str">
        <f aca="false">LOOKUP(D44,[1]Α1Α!$B$3:$C$135,[1]Α1Α!$G$3:$G$135)</f>
        <v> </v>
      </c>
      <c r="D44" s="393" t="s">
        <v>19</v>
      </c>
      <c r="E44" s="392" t="str">
        <f aca="false">LOOKUP(F44,[1]Α1Α!$B$3:$C$135,[1]Α1Α!$G$3:$G$135)</f>
        <v> </v>
      </c>
      <c r="F44" s="393" t="s">
        <v>19</v>
      </c>
      <c r="G44" s="392" t="str">
        <f aca="false">LOOKUP(H44,[1]Α1Α!$B$3:$C$135,[1]Α1Α!$G$3:$G$135)</f>
        <v> </v>
      </c>
      <c r="H44" s="393" t="s">
        <v>19</v>
      </c>
      <c r="I44" s="392" t="str">
        <f aca="false">LOOKUP(J44,[1]Α1Α!$B$3:$C$135,[1]Α1Α!$G$3:$G$135)</f>
        <v> </v>
      </c>
      <c r="J44" s="393" t="s">
        <v>19</v>
      </c>
      <c r="K44" s="392" t="str">
        <f aca="false">LOOKUP(L44,[1]Α1Α!$B$3:$C$135,[1]Α1Α!$G$3:$G$135)</f>
        <v> </v>
      </c>
      <c r="L44" s="393" t="s">
        <v>19</v>
      </c>
      <c r="M44" s="392" t="str">
        <f aca="false">LOOKUP(N44,[1]Α1Α!$B$3:$C$135,[1]Α1Α!$G$3:$G$135)</f>
        <v> </v>
      </c>
      <c r="N44" s="393" t="s">
        <v>19</v>
      </c>
      <c r="O44" s="410" t="n">
        <v>22</v>
      </c>
      <c r="P44" s="405"/>
      <c r="Q44" s="392" t="str">
        <f aca="false">LOOKUP(R44,[1]Α1Α!$B$3:$C$135,[1]Α1Α!$G$3:$G$135)</f>
        <v> </v>
      </c>
      <c r="R44" s="393" t="s">
        <v>19</v>
      </c>
      <c r="S44" s="406" t="str">
        <f aca="false">LOOKUP(T44,[1]Α1Α!$B$3:$C$135,[1]Α1Α!$G$3:$G$135)</f>
        <v> </v>
      </c>
      <c r="T44" s="393" t="s">
        <v>19</v>
      </c>
      <c r="U44" s="392" t="str">
        <f aca="false">LOOKUP(V44,[2]Α1Α!$B$3:$C$135,[2]Α1Α!$G$3:$G$135)</f>
        <v> </v>
      </c>
      <c r="V44" s="393" t="s">
        <v>19</v>
      </c>
      <c r="W44" s="392" t="str">
        <f aca="false">LOOKUP(X44,[1]Α1Α!$B$3:$C$135,[1]Α1Α!$G$3:$G$135)</f>
        <v> </v>
      </c>
      <c r="X44" s="393" t="s">
        <v>19</v>
      </c>
      <c r="Y44" s="392" t="str">
        <f aca="false">LOOKUP(Z44,[1]Α1Α!$B$3:$C$135,[1]Α1Α!$G$3:$G$135)</f>
        <v> </v>
      </c>
      <c r="Z44" s="393" t="s">
        <v>19</v>
      </c>
      <c r="AA44" s="392" t="str">
        <f aca="false">LOOKUP(AB44,[1]Α1Α!$B$3:$C$135,[1]Α1Α!$G$3:$G$135)</f>
        <v> </v>
      </c>
      <c r="AB44" s="393" t="s">
        <v>19</v>
      </c>
      <c r="AC44" s="410" t="n">
        <v>22</v>
      </c>
      <c r="AD44" s="405"/>
      <c r="AE44" s="392" t="str">
        <f aca="false">LOOKUP(AF44,[1]Α1Α!$B$3:$C$135,[1]Α1Α!$G$3:$G$135)</f>
        <v> </v>
      </c>
      <c r="AF44" s="393" t="s">
        <v>19</v>
      </c>
      <c r="AG44" s="392" t="str">
        <f aca="false">LOOKUP(AH44,[1]Α1Α!$B$3:$C$135,[1]Α1Α!$G$3:$G$135)</f>
        <v> </v>
      </c>
      <c r="AH44" s="393" t="s">
        <v>19</v>
      </c>
      <c r="AI44" s="392" t="str">
        <f aca="false">LOOKUP(AJ44,[1]Α1Α!$B$3:$C$135,[1]Α1Α!$G$3:$G$135)</f>
        <v> </v>
      </c>
      <c r="AJ44" s="393" t="s">
        <v>19</v>
      </c>
      <c r="AK44" s="392" t="str">
        <f aca="false">LOOKUP(AL44,[1]Α1Α!$B$3:$C$135,[1]Α1Α!$G$3:$G$135)</f>
        <v> </v>
      </c>
      <c r="AL44" s="393" t="s">
        <v>19</v>
      </c>
      <c r="AM44" s="392" t="str">
        <f aca="false">LOOKUP(AN44,[1]Α1Α!$B$3:$C$135,[1]Α1Α!$G$3:$G$135)</f>
        <v> </v>
      </c>
      <c r="AN44" s="393" t="s">
        <v>19</v>
      </c>
      <c r="AO44" s="392" t="str">
        <f aca="false">LOOKUP(AP44,[1]Α1Α!$B$3:$C$135,[1]Α1Α!$G$3:$G$135)</f>
        <v> </v>
      </c>
      <c r="AP44" s="393" t="s">
        <v>19</v>
      </c>
      <c r="AQ44" s="410" t="n">
        <v>22</v>
      </c>
      <c r="AR44" s="405"/>
      <c r="AS44" s="392" t="str">
        <f aca="false">LOOKUP(AT44,[1]Α1Α!$B$3:$C$135,[1]Α1Α!$G$3:$G$135)</f>
        <v> </v>
      </c>
      <c r="AT44" s="393" t="s">
        <v>19</v>
      </c>
      <c r="AU44" s="392" t="str">
        <f aca="false">LOOKUP(AV44,[1]Α1Α!$B$3:$C$135,[1]Α1Α!$G$3:$G$135)</f>
        <v> </v>
      </c>
      <c r="AV44" s="393" t="s">
        <v>19</v>
      </c>
      <c r="AW44" s="392" t="str">
        <f aca="false">LOOKUP(AX44,[1]Α1Α!$B$3:$C$135,[1]Α1Α!$G$3:$G$135)</f>
        <v> </v>
      </c>
      <c r="AX44" s="393" t="s">
        <v>19</v>
      </c>
      <c r="AY44" s="392" t="str">
        <f aca="false">LOOKUP(AZ44,[1]Α1Α!$B$3:$C$135,[1]Α1Α!$G$3:$G$135)</f>
        <v> </v>
      </c>
      <c r="AZ44" s="393" t="s">
        <v>19</v>
      </c>
      <c r="BA44" s="392" t="str">
        <f aca="false">LOOKUP(BB44,[1]Α1Α!$B$3:$C$135,[1]Α1Α!$G$3:$G$135)</f>
        <v> </v>
      </c>
      <c r="BB44" s="393" t="s">
        <v>19</v>
      </c>
      <c r="BC44" s="392" t="str">
        <f aca="false">LOOKUP(BD44,[1]Α1Α!$B$3:$C$135,[1]Α1Α!$G$3:$G$135)</f>
        <v> </v>
      </c>
      <c r="BD44" s="393" t="s">
        <v>19</v>
      </c>
      <c r="BE44" s="410" t="n">
        <v>22</v>
      </c>
      <c r="BF44" s="405"/>
      <c r="BG44" s="392" t="str">
        <f aca="false">LOOKUP(BH44,[1]Α1Α!$B$3:$C$135,[1]Α1Α!$G$3:$G$135)</f>
        <v> </v>
      </c>
      <c r="BH44" s="393" t="s">
        <v>19</v>
      </c>
      <c r="BI44" s="392" t="str">
        <f aca="false">LOOKUP(BJ44,[1]Α1Α!$B$3:$C$135,[1]Α1Α!$G$3:$G$135)</f>
        <v> </v>
      </c>
      <c r="BJ44" s="393" t="s">
        <v>19</v>
      </c>
      <c r="BK44" s="392" t="str">
        <f aca="false">LOOKUP(BL44,[1]Α1Α!$B$3:$C$135,[1]Α1Α!$G$3:$G$135)</f>
        <v> </v>
      </c>
      <c r="BL44" s="393" t="s">
        <v>19</v>
      </c>
      <c r="BM44" s="392" t="str">
        <f aca="false">LOOKUP(BN44,[1]Α1Α!$B$3:$C$135,[1]Α1Α!$G$3:$G$135)</f>
        <v> </v>
      </c>
      <c r="BN44" s="393" t="s">
        <v>19</v>
      </c>
      <c r="BO44" s="392" t="str">
        <f aca="false">LOOKUP(BP44,[1]Α1Α!$B$3:$C$135,[1]Α1Α!$G$3:$G$135)</f>
        <v> </v>
      </c>
      <c r="BP44" s="393" t="s">
        <v>19</v>
      </c>
      <c r="BQ44" s="392" t="str">
        <f aca="false">LOOKUP(BR44,[1]Α1Α!$B$3:$C$135,[1]Α1Α!$G$3:$G$135)</f>
        <v> </v>
      </c>
      <c r="BR44" s="393" t="s">
        <v>19</v>
      </c>
    </row>
    <row r="45" customFormat="false" ht="12" hidden="false" customHeight="true" outlineLevel="0" collapsed="false">
      <c r="A45" s="410"/>
      <c r="B45" s="404"/>
      <c r="C45" s="401" t="str">
        <f aca="false">LOOKUP(D44,[1]Α1Α!$B$3:$C$135,[1]Α1Α!$I$3:$I$135)</f>
        <v> </v>
      </c>
      <c r="D45" s="402"/>
      <c r="E45" s="401" t="str">
        <f aca="false">LOOKUP(F44,[1]Α1Α!$B$3:$C$135,[1]Α1Α!$I$3:$I$135)</f>
        <v> </v>
      </c>
      <c r="F45" s="402"/>
      <c r="G45" s="401" t="str">
        <f aca="false">LOOKUP(H44,[1]Α1Α!$B$3:$C$135,[1]Α1Α!$I$3:$I$135)</f>
        <v> </v>
      </c>
      <c r="H45" s="402"/>
      <c r="I45" s="401" t="str">
        <f aca="false">LOOKUP(J44,[1]Α1Α!$B$3:$C$135,[1]Α1Α!$I$3:$I$135)</f>
        <v> </v>
      </c>
      <c r="J45" s="402"/>
      <c r="K45" s="401" t="str">
        <f aca="false">LOOKUP(L44,[1]Α1Α!$B$3:$C$135,[1]Α1Α!$I$3:$I$135)</f>
        <v> </v>
      </c>
      <c r="L45" s="402"/>
      <c r="M45" s="401" t="str">
        <f aca="false">LOOKUP(N44,[1]Α1Α!$B$3:$C$135,[1]Α1Α!$I$3:$I$135)</f>
        <v> </v>
      </c>
      <c r="N45" s="402"/>
      <c r="O45" s="410"/>
      <c r="P45" s="405"/>
      <c r="Q45" s="401" t="str">
        <f aca="false">LOOKUP(R44,[1]Α1Α!$B$3:$C$135,[1]Α1Α!$I$3:$I$135)</f>
        <v> </v>
      </c>
      <c r="R45" s="402"/>
      <c r="S45" s="401" t="str">
        <f aca="false">LOOKUP(T44,[1]Α1Α!$B$3:$C$135,[1]Α1Α!$I$3:$I$135)</f>
        <v> </v>
      </c>
      <c r="T45" s="402"/>
      <c r="U45" s="401" t="str">
        <f aca="false">LOOKUP(V44,[2]Α1Α!$B$3:$C$135,[2]Α1Α!$I$3:$I$135)</f>
        <v> </v>
      </c>
      <c r="V45" s="402"/>
      <c r="W45" s="401" t="str">
        <f aca="false">LOOKUP(X44,[1]Α1Α!$B$3:$C$135,[1]Α1Α!$I$3:$I$135)</f>
        <v> </v>
      </c>
      <c r="X45" s="402"/>
      <c r="Y45" s="401" t="str">
        <f aca="false">LOOKUP(Z44,[1]Α1Α!$B$3:$C$135,[1]Α1Α!$I$3:$I$135)</f>
        <v> </v>
      </c>
      <c r="Z45" s="402"/>
      <c r="AA45" s="401" t="str">
        <f aca="false">LOOKUP(AB44,[1]Α1Α!$B$3:$C$135,[1]Α1Α!$I$3:$I$135)</f>
        <v> </v>
      </c>
      <c r="AB45" s="402"/>
      <c r="AC45" s="410"/>
      <c r="AD45" s="405"/>
      <c r="AE45" s="401" t="str">
        <f aca="false">LOOKUP(AF44,[1]Α1Α!$B$3:$C$135,[1]Α1Α!$I$3:$I$135)</f>
        <v> </v>
      </c>
      <c r="AF45" s="402"/>
      <c r="AG45" s="401" t="str">
        <f aca="false">LOOKUP(AH44,[1]Α1Α!$B$3:$C$135,[1]Α1Α!$I$3:$I$135)</f>
        <v> </v>
      </c>
      <c r="AH45" s="402"/>
      <c r="AI45" s="401" t="str">
        <f aca="false">LOOKUP(AJ44,[1]Α1Α!$B$3:$C$135,[1]Α1Α!$I$3:$I$135)</f>
        <v> </v>
      </c>
      <c r="AJ45" s="402"/>
      <c r="AK45" s="401" t="str">
        <f aca="false">LOOKUP(AL44,[1]Α1Α!$B$3:$C$135,[1]Α1Α!$I$3:$I$135)</f>
        <v> </v>
      </c>
      <c r="AL45" s="402"/>
      <c r="AM45" s="401" t="str">
        <f aca="false">LOOKUP(AN44,[1]Α1Α!$B$3:$C$135,[1]Α1Α!$I$3:$I$135)</f>
        <v> </v>
      </c>
      <c r="AN45" s="402"/>
      <c r="AO45" s="401" t="str">
        <f aca="false">LOOKUP(AP44,[1]Α1Α!$B$3:$C$135,[1]Α1Α!$I$3:$I$135)</f>
        <v> </v>
      </c>
      <c r="AP45" s="402"/>
      <c r="AQ45" s="410"/>
      <c r="AR45" s="405"/>
      <c r="AS45" s="401" t="str">
        <f aca="false">LOOKUP(AT44,[1]Α1Α!$B$3:$C$135,[1]Α1Α!$I$3:$I$135)</f>
        <v> </v>
      </c>
      <c r="AT45" s="402"/>
      <c r="AU45" s="401" t="str">
        <f aca="false">LOOKUP(AV44,[1]Α1Α!$B$3:$C$135,[1]Α1Α!$I$3:$I$135)</f>
        <v> </v>
      </c>
      <c r="AV45" s="402"/>
      <c r="AW45" s="401" t="str">
        <f aca="false">LOOKUP(AX44,[1]Α1Α!$B$3:$C$135,[1]Α1Α!$I$3:$I$135)</f>
        <v> </v>
      </c>
      <c r="AX45" s="402"/>
      <c r="AY45" s="401" t="str">
        <f aca="false">LOOKUP(AZ44,[1]Α1Α!$B$3:$C$135,[1]Α1Α!$I$3:$I$135)</f>
        <v> </v>
      </c>
      <c r="AZ45" s="402"/>
      <c r="BA45" s="401" t="str">
        <f aca="false">LOOKUP(BB44,[1]Α1Α!$B$3:$C$135,[1]Α1Α!$I$3:$I$135)</f>
        <v> </v>
      </c>
      <c r="BB45" s="402"/>
      <c r="BC45" s="401" t="str">
        <f aca="false">LOOKUP(BD44,[1]Α1Α!$B$3:$C$135,[1]Α1Α!$I$3:$I$135)</f>
        <v> </v>
      </c>
      <c r="BD45" s="402"/>
      <c r="BE45" s="410"/>
      <c r="BF45" s="405"/>
      <c r="BG45" s="401" t="str">
        <f aca="false">LOOKUP(BH44,[1]Α1Α!$B$3:$C$135,[1]Α1Α!$I$3:$I$135)</f>
        <v> </v>
      </c>
      <c r="BH45" s="402"/>
      <c r="BI45" s="401" t="str">
        <f aca="false">LOOKUP(BJ44,[1]Α1Α!$B$3:$C$135,[1]Α1Α!$I$3:$I$135)</f>
        <v> </v>
      </c>
      <c r="BJ45" s="402"/>
      <c r="BK45" s="401" t="str">
        <f aca="false">LOOKUP(BL44,[1]Α1Α!$B$3:$C$135,[1]Α1Α!$I$3:$I$135)</f>
        <v> </v>
      </c>
      <c r="BL45" s="402"/>
      <c r="BM45" s="401" t="str">
        <f aca="false">LOOKUP(BN44,[1]Α1Α!$B$3:$C$135,[1]Α1Α!$I$3:$I$135)</f>
        <v> </v>
      </c>
      <c r="BN45" s="402"/>
      <c r="BO45" s="401" t="str">
        <f aca="false">LOOKUP(BP44,[1]Α1Α!$B$3:$C$135,[1]Α1Α!$I$3:$I$135)</f>
        <v> </v>
      </c>
      <c r="BP45" s="402"/>
      <c r="BQ45" s="401" t="str">
        <f aca="false">LOOKUP(BR44,[1]Α1Α!$B$3:$C$135,[1]Α1Α!$I$3:$I$135)</f>
        <v> </v>
      </c>
      <c r="BR45" s="402"/>
    </row>
    <row r="46" customFormat="false" ht="13.5" hidden="false" customHeight="true" outlineLevel="0" collapsed="false">
      <c r="A46" s="411" t="s">
        <v>195</v>
      </c>
      <c r="B46" s="411"/>
      <c r="C46" s="412" t="n">
        <f aca="false">AVERAGE(D46,D47)</f>
        <v>9.7</v>
      </c>
      <c r="D46" s="413" t="n">
        <f aca="false">AVERAGE(D9)</f>
        <v>9.7</v>
      </c>
      <c r="E46" s="412" t="n">
        <f aca="false">AVERAGE(F46,F47)</f>
        <v>9.65</v>
      </c>
      <c r="F46" s="413" t="n">
        <f aca="false">AVERAGE(F3,F11)</f>
        <v>9.7</v>
      </c>
      <c r="G46" s="412" t="n">
        <f aca="false">AVERAGE(H46,H47)</f>
        <v>9.58333333333333</v>
      </c>
      <c r="H46" s="413" t="n">
        <f aca="false">AVERAGE(H3,H5,H11)</f>
        <v>9.66666666666667</v>
      </c>
      <c r="I46" s="412" t="e">
        <f aca="false">AVERAGE(J46,J47)</f>
        <v>#DIV/0!</v>
      </c>
      <c r="J46" s="414" t="e">
        <f aca="false">AVERAGE(J10,J12,J16,J18,J20,J22,J24,J26,J28,J30,J2,J4,J6,J8,J14,J32,J34,J36,J38,J40)</f>
        <v>#DIV/0!</v>
      </c>
      <c r="K46" s="412" t="e">
        <f aca="false">AVERAGE(L46,L47)</f>
        <v>#DIV/0!</v>
      </c>
      <c r="L46" s="414" t="e">
        <f aca="false">AVERAGE(L10,L12,L16,L18,L20,L22,L24,L26,L28,L30,L2,L4,L6,L8,L14,L32,L34,L36,L38,L40)</f>
        <v>#DIV/0!</v>
      </c>
      <c r="M46" s="412" t="n">
        <f aca="false">AVERAGE(N46,N47)</f>
        <v>9.5</v>
      </c>
      <c r="N46" s="413" t="n">
        <f aca="false">AVERAGE(N9,N11)</f>
        <v>9.5</v>
      </c>
      <c r="O46" s="411" t="s">
        <v>195</v>
      </c>
      <c r="P46" s="411"/>
      <c r="Q46" s="412" t="n">
        <f aca="false">AVERAGE(R46,R47)</f>
        <v>9.2</v>
      </c>
      <c r="R46" s="413" t="n">
        <f aca="false">AVERAGE(R3,R11)</f>
        <v>9.05</v>
      </c>
      <c r="S46" s="412" t="n">
        <f aca="false">AVERAGE(T46,T47)</f>
        <v>9.525</v>
      </c>
      <c r="T46" s="413" t="n">
        <f aca="false">AVERAGE(T5,T7)</f>
        <v>9.35</v>
      </c>
      <c r="U46" s="412" t="n">
        <f aca="false">AVERAGE(V46,V47)</f>
        <v>9.05</v>
      </c>
      <c r="V46" s="414"/>
      <c r="W46" s="412" t="n">
        <f aca="false">AVERAGE(X46,X47)</f>
        <v>9.3</v>
      </c>
      <c r="X46" s="414"/>
      <c r="Y46" s="412" t="n">
        <f aca="false">AVERAGE(Z46,Z47)</f>
        <v>9.3</v>
      </c>
      <c r="Z46" s="413" t="n">
        <f aca="false">AVERAGE(Z7)</f>
        <v>9.2</v>
      </c>
      <c r="AA46" s="412" t="n">
        <f aca="false">AVERAGE(AB46,AB47)</f>
        <v>9.45</v>
      </c>
      <c r="AB46" s="413" t="n">
        <f aca="false">AVERAGE(AB3,AB5)</f>
        <v>9.45</v>
      </c>
      <c r="AC46" s="411" t="s">
        <v>195</v>
      </c>
      <c r="AD46" s="411"/>
      <c r="AE46" s="412" t="n">
        <f aca="false">AVERAGE(AF46,AF47)</f>
        <v>9.65</v>
      </c>
      <c r="AF46" s="413" t="n">
        <f aca="false">AVERAGE(AF9)</f>
        <v>9.7</v>
      </c>
      <c r="AG46" s="412" t="n">
        <f aca="false">AVERAGE(AH46,AH47)</f>
        <v>9.6</v>
      </c>
      <c r="AH46" s="414"/>
      <c r="AI46" s="412" t="n">
        <f aca="false">AVERAGE(AJ46,AJ47)</f>
        <v>9.4</v>
      </c>
      <c r="AJ46" s="413" t="n">
        <f aca="false">AVERAGE(AJ3,AJ7,AJ11)</f>
        <v>9.4</v>
      </c>
      <c r="AK46" s="412"/>
      <c r="AL46" s="414"/>
      <c r="AM46" s="412" t="n">
        <f aca="false">AVERAGE(AN46,AN47)</f>
        <v>9.7</v>
      </c>
      <c r="AN46" s="414"/>
      <c r="AO46" s="412" t="n">
        <f aca="false">AVERAGE(AP46,AP47)</f>
        <v>9.63333333333333</v>
      </c>
      <c r="AP46" s="413" t="n">
        <f aca="false">AVERAGE(AP5,AP7,AP9)</f>
        <v>9.63333333333333</v>
      </c>
      <c r="AQ46" s="411" t="s">
        <v>195</v>
      </c>
      <c r="AR46" s="411"/>
      <c r="AS46" s="412" t="n">
        <f aca="false">AVERAGE(AT46:AT47)</f>
        <v>8.8</v>
      </c>
      <c r="AT46" s="414"/>
      <c r="AU46" s="412" t="n">
        <f aca="false">AVERAGE(AV46,AV47)</f>
        <v>9.35</v>
      </c>
      <c r="AV46" s="413" t="n">
        <f aca="false">AVERAGE(AV5)</f>
        <v>9.1</v>
      </c>
      <c r="AW46" s="412" t="e">
        <f aca="false">AVERAGE(AX46,AX47)</f>
        <v>#DIV/0!</v>
      </c>
      <c r="AX46" s="414"/>
      <c r="AY46" s="412" t="e">
        <f aca="false">AVERAGE(AZ46,AZ47)</f>
        <v>#DIV/0!</v>
      </c>
      <c r="AZ46" s="414" t="e">
        <f aca="false">AVERAGE(AZ10,AZ12)</f>
        <v>#DIV/0!</v>
      </c>
      <c r="BA46" s="412" t="n">
        <f aca="false">AVERAGE(BB46,BB47)</f>
        <v>7.2</v>
      </c>
      <c r="BB46" s="414"/>
      <c r="BC46" s="412" t="n">
        <f aca="false">AVERAGE(BD46,BD47)</f>
        <v>9.45</v>
      </c>
      <c r="BD46" s="413" t="n">
        <f aca="false">AVERAGE(BD7)</f>
        <v>9.4</v>
      </c>
      <c r="BE46" s="411" t="s">
        <v>195</v>
      </c>
      <c r="BF46" s="411"/>
      <c r="BG46" s="412" t="n">
        <f aca="false">AVERAGE(BH46,BH47)</f>
        <v>9.4</v>
      </c>
      <c r="BH46" s="414"/>
      <c r="BI46" s="412" t="n">
        <f aca="false">AVERAGE(BJ46,BJ47)</f>
        <v>9.5</v>
      </c>
      <c r="BJ46" s="413" t="n">
        <f aca="false">AVERAGE(BJ5,BJ11)</f>
        <v>9.55</v>
      </c>
      <c r="BK46" s="412" t="n">
        <f aca="false">AVERAGE(BL46,BL47)</f>
        <v>9.21666666666667</v>
      </c>
      <c r="BL46" s="413" t="n">
        <f aca="false">AVERAGE(BL3,BL9,BL7)</f>
        <v>8.73333333333333</v>
      </c>
      <c r="BM46" s="412" t="e">
        <f aca="false">AVERAGE(BN46,BN47)</f>
        <v>#DIV/0!</v>
      </c>
      <c r="BN46" s="414"/>
      <c r="BO46" s="412" t="n">
        <f aca="false">AVERAGE(BP46,BP47)</f>
        <v>9.3</v>
      </c>
      <c r="BP46" s="414"/>
      <c r="BQ46" s="412" t="e">
        <f aca="false">AVERAGE(BR46,BR47)</f>
        <v>#DIV/0!</v>
      </c>
      <c r="BR46" s="414"/>
    </row>
    <row r="47" customFormat="false" ht="13.5" hidden="false" customHeight="true" outlineLevel="0" collapsed="false">
      <c r="A47" s="411"/>
      <c r="B47" s="411"/>
      <c r="C47" s="412"/>
      <c r="D47" s="415" t="n">
        <f aca="false">AVERAGE(D3)</f>
        <v>9.7</v>
      </c>
      <c r="E47" s="412"/>
      <c r="F47" s="415" t="n">
        <f aca="false">AVERAGE(F7)</f>
        <v>9.6</v>
      </c>
      <c r="G47" s="412"/>
      <c r="H47" s="415" t="n">
        <f aca="false">AVERAGE(H7)</f>
        <v>9.5</v>
      </c>
      <c r="I47" s="412"/>
      <c r="J47" s="416" t="e">
        <f aca="false">AVERAGE(J3,J5,J7,J9,J11,J13,J15,J17,J19,J21,J23,J25,J27,J29,J31,J33,J35,J37,J39,J41)</f>
        <v>#DIV/0!</v>
      </c>
      <c r="K47" s="412"/>
      <c r="L47" s="416" t="e">
        <f aca="false">AVERAGE(L3,L5,L7,L9,L11,L13,L15,L17,L19,L21,L23,L25,L27,L29,L31,L33,L35,L37,L39,L41)</f>
        <v>#DIV/0!</v>
      </c>
      <c r="M47" s="412"/>
      <c r="N47" s="416"/>
      <c r="O47" s="411"/>
      <c r="P47" s="411"/>
      <c r="Q47" s="412"/>
      <c r="R47" s="415" t="n">
        <f aca="false">AVERAGE(R5,R9)</f>
        <v>9.35</v>
      </c>
      <c r="S47" s="412"/>
      <c r="T47" s="415" t="n">
        <f aca="false">AVERAGE(T3,T11)</f>
        <v>9.7</v>
      </c>
      <c r="U47" s="412"/>
      <c r="V47" s="416" t="n">
        <f aca="false">AVERAGE(V3,V5,V7,V9,V11,V13,V15,V17,V19,V21,V23,V25,V27,V29,V31,V33,V35,V37,V39,V41)</f>
        <v>9.05</v>
      </c>
      <c r="W47" s="412"/>
      <c r="X47" s="415" t="n">
        <f aca="false">AVERAGE(X5,X11)</f>
        <v>9.3</v>
      </c>
      <c r="Y47" s="412"/>
      <c r="Z47" s="415" t="n">
        <f aca="false">AVERAGE(Z5)</f>
        <v>9.4</v>
      </c>
      <c r="AA47" s="412"/>
      <c r="AB47" s="415"/>
      <c r="AC47" s="411"/>
      <c r="AD47" s="411"/>
      <c r="AE47" s="412"/>
      <c r="AF47" s="415" t="n">
        <f aca="false">AVERAGE(AF3,AF11)</f>
        <v>9.6</v>
      </c>
      <c r="AG47" s="412"/>
      <c r="AH47" s="415" t="n">
        <f aca="false">AVERAGE(AH9)</f>
        <v>9.6</v>
      </c>
      <c r="AI47" s="412"/>
      <c r="AJ47" s="416"/>
      <c r="AK47" s="412"/>
      <c r="AL47" s="416"/>
      <c r="AM47" s="412"/>
      <c r="AN47" s="416" t="n">
        <f aca="false">AVERAGE(AN3,AN5,AN7,AN9,AN11,AN13,AN15,AN17,AN19,AN21,AN23,AN25,AN27,AN29,AN31,AN33,AN35,AN37,AN39,AN41)</f>
        <v>9.7</v>
      </c>
      <c r="AO47" s="412"/>
      <c r="AP47" s="416"/>
      <c r="AQ47" s="411"/>
      <c r="AR47" s="411"/>
      <c r="AS47" s="412"/>
      <c r="AT47" s="415" t="n">
        <f aca="false">AVERAGE(AT11,AT5)</f>
        <v>8.8</v>
      </c>
      <c r="AU47" s="412"/>
      <c r="AV47" s="415" t="n">
        <f aca="false">AVERAGE(AV9)</f>
        <v>9.6</v>
      </c>
      <c r="AW47" s="412"/>
      <c r="AX47" s="416"/>
      <c r="AY47" s="412"/>
      <c r="AZ47" s="416" t="e">
        <f aca="false">AVERAGE(AZ3,AZ5,AZ7,AZ9,AZ11,AZ13,AZ15,AZ17,AZ19,AZ21,AZ23,AZ25,AZ27,AZ29,AZ31,AZ33,AZ35,AZ37,AZ39,AZ41)</f>
        <v>#DIV/0!</v>
      </c>
      <c r="BA47" s="412"/>
      <c r="BB47" s="416" t="n">
        <f aca="false">AVERAGE(BB3,BB5,BB7,BB9,BB11,BB13,BB15)</f>
        <v>7.2</v>
      </c>
      <c r="BC47" s="412"/>
      <c r="BD47" s="415" t="n">
        <f aca="false">AVERAGE(BD3,BD11)</f>
        <v>9.5</v>
      </c>
      <c r="BE47" s="411"/>
      <c r="BF47" s="411"/>
      <c r="BG47" s="412"/>
      <c r="BH47" s="415" t="n">
        <f aca="false">AVERAGE(BH7)</f>
        <v>9.4</v>
      </c>
      <c r="BI47" s="412"/>
      <c r="BJ47" s="415" t="n">
        <f aca="false">AVERAGE(BJ3,BJ7)</f>
        <v>9.45</v>
      </c>
      <c r="BK47" s="412"/>
      <c r="BL47" s="415" t="n">
        <f aca="false">AVERAGE(BL11)</f>
        <v>9.7</v>
      </c>
      <c r="BM47" s="412"/>
      <c r="BN47" s="416"/>
      <c r="BO47" s="412"/>
      <c r="BP47" s="415" t="n">
        <f aca="false">AVERAGE(BP7,BP5,BP9)</f>
        <v>9.3</v>
      </c>
      <c r="BQ47" s="412"/>
      <c r="BR47" s="416"/>
    </row>
    <row r="48" customFormat="false" ht="13.5" hidden="false" customHeight="false" outlineLevel="0" collapsed="false"/>
  </sheetData>
  <mergeCells count="284">
    <mergeCell ref="C1:D1"/>
    <mergeCell ref="E1:F1"/>
    <mergeCell ref="G1:H1"/>
    <mergeCell ref="I1:J1"/>
    <mergeCell ref="K1:L1"/>
    <mergeCell ref="M1:N1"/>
    <mergeCell ref="Q1:R1"/>
    <mergeCell ref="S1:T1"/>
    <mergeCell ref="U1:V1"/>
    <mergeCell ref="W1:X1"/>
    <mergeCell ref="Y1:Z1"/>
    <mergeCell ref="AA1:AB1"/>
    <mergeCell ref="AE1:AF1"/>
    <mergeCell ref="AG1:AH1"/>
    <mergeCell ref="AI1:AJ1"/>
    <mergeCell ref="AK1:AL1"/>
    <mergeCell ref="AM1:AN1"/>
    <mergeCell ref="AO1:AP1"/>
    <mergeCell ref="AS1:AT1"/>
    <mergeCell ref="AU1:AV1"/>
    <mergeCell ref="AW1:AX1"/>
    <mergeCell ref="AY1:AZ1"/>
    <mergeCell ref="BA1:BB1"/>
    <mergeCell ref="BC1:BD1"/>
    <mergeCell ref="BG1:BH1"/>
    <mergeCell ref="BI1:BJ1"/>
    <mergeCell ref="BK1:BL1"/>
    <mergeCell ref="BO1:BP1"/>
    <mergeCell ref="BQ1:BR1"/>
    <mergeCell ref="A2:A3"/>
    <mergeCell ref="B2:B3"/>
    <mergeCell ref="O2:O3"/>
    <mergeCell ref="P2:P3"/>
    <mergeCell ref="AC2:AC3"/>
    <mergeCell ref="AD2:AD3"/>
    <mergeCell ref="AQ2:AQ3"/>
    <mergeCell ref="AR2:AR3"/>
    <mergeCell ref="BE2:BE3"/>
    <mergeCell ref="BF2:BF3"/>
    <mergeCell ref="A4:A5"/>
    <mergeCell ref="B4:B5"/>
    <mergeCell ref="O4:O5"/>
    <mergeCell ref="P4:P5"/>
    <mergeCell ref="AC4:AC5"/>
    <mergeCell ref="AD4:AD5"/>
    <mergeCell ref="AQ4:AQ5"/>
    <mergeCell ref="AR4:AR5"/>
    <mergeCell ref="BE4:BE5"/>
    <mergeCell ref="BF4:BF5"/>
    <mergeCell ref="A6:A7"/>
    <mergeCell ref="B6:B7"/>
    <mergeCell ref="O6:O7"/>
    <mergeCell ref="P6:P7"/>
    <mergeCell ref="AC6:AC7"/>
    <mergeCell ref="AD6:AD7"/>
    <mergeCell ref="AQ6:AQ7"/>
    <mergeCell ref="AR6:AR7"/>
    <mergeCell ref="BE6:BE7"/>
    <mergeCell ref="BF6:BF7"/>
    <mergeCell ref="A8:A9"/>
    <mergeCell ref="B8:B9"/>
    <mergeCell ref="O8:O9"/>
    <mergeCell ref="P8:P9"/>
    <mergeCell ref="AC8:AC9"/>
    <mergeCell ref="AD8:AD9"/>
    <mergeCell ref="AQ8:AQ9"/>
    <mergeCell ref="AR8:AR9"/>
    <mergeCell ref="BE8:BE9"/>
    <mergeCell ref="BF8:BF9"/>
    <mergeCell ref="A10:A11"/>
    <mergeCell ref="B10:B11"/>
    <mergeCell ref="O10:O11"/>
    <mergeCell ref="P10:P11"/>
    <mergeCell ref="AC10:AC11"/>
    <mergeCell ref="AD10:AD11"/>
    <mergeCell ref="AQ10:AQ11"/>
    <mergeCell ref="AR10:AR11"/>
    <mergeCell ref="BE10:BE11"/>
    <mergeCell ref="BF10:BF11"/>
    <mergeCell ref="A12:A13"/>
    <mergeCell ref="B12:B13"/>
    <mergeCell ref="O12:O13"/>
    <mergeCell ref="P12:P13"/>
    <mergeCell ref="AC12:AC13"/>
    <mergeCell ref="AD12:AD13"/>
    <mergeCell ref="AQ12:AQ13"/>
    <mergeCell ref="AR12:AR13"/>
    <mergeCell ref="BE12:BE13"/>
    <mergeCell ref="BF12:BF13"/>
    <mergeCell ref="A14:A15"/>
    <mergeCell ref="B14:B15"/>
    <mergeCell ref="O14:O15"/>
    <mergeCell ref="P14:P15"/>
    <mergeCell ref="AC14:AC15"/>
    <mergeCell ref="AD14:AD15"/>
    <mergeCell ref="AQ14:AQ15"/>
    <mergeCell ref="AR14:AR15"/>
    <mergeCell ref="BE14:BE15"/>
    <mergeCell ref="BF14:BF15"/>
    <mergeCell ref="A16:A17"/>
    <mergeCell ref="B16:B17"/>
    <mergeCell ref="O16:O17"/>
    <mergeCell ref="P16:P17"/>
    <mergeCell ref="AC16:AC17"/>
    <mergeCell ref="AD16:AD17"/>
    <mergeCell ref="AQ16:AQ17"/>
    <mergeCell ref="AR16:AR17"/>
    <mergeCell ref="BE16:BE17"/>
    <mergeCell ref="BF16:BF17"/>
    <mergeCell ref="A18:A19"/>
    <mergeCell ref="B18:B19"/>
    <mergeCell ref="O18:O19"/>
    <mergeCell ref="P18:P19"/>
    <mergeCell ref="AC18:AC19"/>
    <mergeCell ref="AD18:AD19"/>
    <mergeCell ref="AQ18:AQ19"/>
    <mergeCell ref="AR18:AR19"/>
    <mergeCell ref="BE18:BE19"/>
    <mergeCell ref="BF18:BF19"/>
    <mergeCell ref="A20:A21"/>
    <mergeCell ref="B20:B21"/>
    <mergeCell ref="O20:O21"/>
    <mergeCell ref="P20:P21"/>
    <mergeCell ref="AC20:AC21"/>
    <mergeCell ref="AD20:AD21"/>
    <mergeCell ref="AQ20:AQ21"/>
    <mergeCell ref="AR20:AR21"/>
    <mergeCell ref="BE20:BE21"/>
    <mergeCell ref="BF20:BF21"/>
    <mergeCell ref="A22:A23"/>
    <mergeCell ref="B22:B23"/>
    <mergeCell ref="O22:O23"/>
    <mergeCell ref="P22:P23"/>
    <mergeCell ref="AC22:AC23"/>
    <mergeCell ref="AD22:AD23"/>
    <mergeCell ref="AQ22:AQ23"/>
    <mergeCell ref="AR22:AR23"/>
    <mergeCell ref="BE22:BE23"/>
    <mergeCell ref="BF22:BF23"/>
    <mergeCell ref="A24:A25"/>
    <mergeCell ref="B24:B25"/>
    <mergeCell ref="O24:O25"/>
    <mergeCell ref="P24:P25"/>
    <mergeCell ref="AC24:AC25"/>
    <mergeCell ref="AD24:AD25"/>
    <mergeCell ref="AQ24:AQ25"/>
    <mergeCell ref="AR24:AR25"/>
    <mergeCell ref="BE24:BE25"/>
    <mergeCell ref="BF24:BF25"/>
    <mergeCell ref="A26:A27"/>
    <mergeCell ref="B26:B27"/>
    <mergeCell ref="O26:O27"/>
    <mergeCell ref="P26:P27"/>
    <mergeCell ref="AC26:AC27"/>
    <mergeCell ref="AD26:AD27"/>
    <mergeCell ref="AQ26:AQ27"/>
    <mergeCell ref="AR26:AR27"/>
    <mergeCell ref="BE26:BE27"/>
    <mergeCell ref="BF26:BF27"/>
    <mergeCell ref="A28:A29"/>
    <mergeCell ref="B28:B29"/>
    <mergeCell ref="O28:O29"/>
    <mergeCell ref="P28:P29"/>
    <mergeCell ref="AC28:AC29"/>
    <mergeCell ref="AD28:AD29"/>
    <mergeCell ref="AQ28:AQ29"/>
    <mergeCell ref="AR28:AR29"/>
    <mergeCell ref="BE28:BE29"/>
    <mergeCell ref="BF28:BF29"/>
    <mergeCell ref="A30:A31"/>
    <mergeCell ref="B30:B31"/>
    <mergeCell ref="O30:O31"/>
    <mergeCell ref="P30:P31"/>
    <mergeCell ref="AC30:AC31"/>
    <mergeCell ref="AD30:AD31"/>
    <mergeCell ref="AQ30:AQ31"/>
    <mergeCell ref="AR30:AR31"/>
    <mergeCell ref="BE30:BE31"/>
    <mergeCell ref="BF30:BF31"/>
    <mergeCell ref="A32:A33"/>
    <mergeCell ref="B32:B33"/>
    <mergeCell ref="O32:O33"/>
    <mergeCell ref="P32:P33"/>
    <mergeCell ref="AC32:AC33"/>
    <mergeCell ref="AD32:AD33"/>
    <mergeCell ref="AQ32:AQ33"/>
    <mergeCell ref="AR32:AR33"/>
    <mergeCell ref="BE32:BE33"/>
    <mergeCell ref="BF32:BF33"/>
    <mergeCell ref="A34:A35"/>
    <mergeCell ref="B34:B35"/>
    <mergeCell ref="O34:O35"/>
    <mergeCell ref="P34:P35"/>
    <mergeCell ref="AC34:AC35"/>
    <mergeCell ref="AD34:AD35"/>
    <mergeCell ref="AQ34:AQ35"/>
    <mergeCell ref="AR34:AR35"/>
    <mergeCell ref="BE34:BE35"/>
    <mergeCell ref="BF34:BF35"/>
    <mergeCell ref="A36:A37"/>
    <mergeCell ref="B36:B37"/>
    <mergeCell ref="O36:O37"/>
    <mergeCell ref="P36:P37"/>
    <mergeCell ref="AC36:AC37"/>
    <mergeCell ref="AD36:AD37"/>
    <mergeCell ref="AQ36:AQ37"/>
    <mergeCell ref="AR36:AR37"/>
    <mergeCell ref="BE36:BE37"/>
    <mergeCell ref="BF36:BF37"/>
    <mergeCell ref="A38:A39"/>
    <mergeCell ref="B38:B39"/>
    <mergeCell ref="O38:O39"/>
    <mergeCell ref="P38:P39"/>
    <mergeCell ref="AC38:AC39"/>
    <mergeCell ref="AD38:AD39"/>
    <mergeCell ref="AQ38:AQ39"/>
    <mergeCell ref="AR38:AR39"/>
    <mergeCell ref="BE38:BE39"/>
    <mergeCell ref="BF38:BF39"/>
    <mergeCell ref="A40:A41"/>
    <mergeCell ref="B40:B41"/>
    <mergeCell ref="O40:O41"/>
    <mergeCell ref="P40:P41"/>
    <mergeCell ref="AC40:AC41"/>
    <mergeCell ref="AD40:AD41"/>
    <mergeCell ref="AQ40:AQ41"/>
    <mergeCell ref="AR40:AR41"/>
    <mergeCell ref="BE40:BE41"/>
    <mergeCell ref="BF40:BF41"/>
    <mergeCell ref="A42:A43"/>
    <mergeCell ref="B42:B43"/>
    <mergeCell ref="O42:O43"/>
    <mergeCell ref="P42:P43"/>
    <mergeCell ref="AC42:AC43"/>
    <mergeCell ref="AD42:AD43"/>
    <mergeCell ref="AQ42:AQ43"/>
    <mergeCell ref="AR42:AR43"/>
    <mergeCell ref="BE42:BE43"/>
    <mergeCell ref="BF42:BF43"/>
    <mergeCell ref="A44:A45"/>
    <mergeCell ref="B44:B45"/>
    <mergeCell ref="O44:O45"/>
    <mergeCell ref="P44:P45"/>
    <mergeCell ref="AC44:AC45"/>
    <mergeCell ref="AD44:AD45"/>
    <mergeCell ref="AQ44:AQ45"/>
    <mergeCell ref="AR44:AR45"/>
    <mergeCell ref="BE44:BE45"/>
    <mergeCell ref="BF44:BF45"/>
    <mergeCell ref="A46:B47"/>
    <mergeCell ref="C46:C47"/>
    <mergeCell ref="E46:E47"/>
    <mergeCell ref="G46:G47"/>
    <mergeCell ref="I46:I47"/>
    <mergeCell ref="K46:K47"/>
    <mergeCell ref="M46:M47"/>
    <mergeCell ref="O46:P47"/>
    <mergeCell ref="Q46:Q47"/>
    <mergeCell ref="S46:S47"/>
    <mergeCell ref="U46:U47"/>
    <mergeCell ref="W46:W47"/>
    <mergeCell ref="Y46:Y47"/>
    <mergeCell ref="AA46:AA47"/>
    <mergeCell ref="AC46:AD47"/>
    <mergeCell ref="AE46:AE47"/>
    <mergeCell ref="AG46:AG47"/>
    <mergeCell ref="AI46:AI47"/>
    <mergeCell ref="AK46:AK47"/>
    <mergeCell ref="AM46:AM47"/>
    <mergeCell ref="AO46:AO47"/>
    <mergeCell ref="AQ46:AR47"/>
    <mergeCell ref="AS46:AS47"/>
    <mergeCell ref="AU46:AU47"/>
    <mergeCell ref="AW46:AW47"/>
    <mergeCell ref="AY46:AY47"/>
    <mergeCell ref="BA46:BA47"/>
    <mergeCell ref="BC46:BC47"/>
    <mergeCell ref="BE46:BF47"/>
    <mergeCell ref="BG46:BG47"/>
    <mergeCell ref="BI46:BI47"/>
    <mergeCell ref="BK46:BK47"/>
    <mergeCell ref="BM46:BM47"/>
    <mergeCell ref="BO46:BO47"/>
    <mergeCell ref="BQ46:BQ47"/>
  </mergeCells>
  <conditionalFormatting sqref="BL2:BL45 BN2:BN45 BP2:BP45 AJ2:AJ45 AT2:AT45 AP2:AP45 AH2:AH45 AZ2:AZ45 AN2:AN45 BD2:BD45 BH2:BH45 BJ2:BJ45 F2:F45 H2:H45 V2:V45 D2:D45 AF2:AF45 AB2:AB45 AL2:AL45 N2:N45 R2:R45 T2:T45 X2:X45 BB2:BB45 Z2:Z45 BR2:BR45 J2:J45 L2:L45 AX2:AX45 AV2:AV45">
    <cfRule type="expression" priority="2" aboveAverage="0" equalAverage="0" bottom="0" percent="0" rank="0" text="" dxfId="0">
      <formula>#REF!=BL2</formula>
    </cfRule>
  </conditionalFormatting>
  <printOptions headings="false" gridLines="false" gridLinesSet="true" horizontalCentered="false" verticalCentered="false"/>
  <pageMargins left="0.0701388888888889" right="0.459722222222222" top="0.140277777777778" bottom="0.1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8" man="true" max="65535" min="0"/>
    <brk id="42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3:46:55Z</dcterms:created>
  <dc:creator>ΡΑΠΤΗΣ</dc:creator>
  <dc:description/>
  <dc:language>en-US</dc:language>
  <cp:lastModifiedBy>RAPTIS</cp:lastModifiedBy>
  <cp:lastPrinted>2006-11-22T21:17:49Z</cp:lastPrinted>
  <dcterms:modified xsi:type="dcterms:W3CDTF">2006-12-01T17:39:11Z</dcterms:modified>
  <cp:revision>0</cp:revision>
  <dc:subject/>
  <dc:title/>
</cp:coreProperties>
</file>