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yes" sheetId="1" state="visible" r:id="rId2"/>
    <sheet name="Reserve" sheetId="2" state="visible" r:id="rId3"/>
    <sheet name="Youth" sheetId="3" state="visible" r:id="rId4"/>
    <sheet name="English" sheetId="4" state="visible" r:id="rId5"/>
    <sheet name="GK" sheetId="5" state="visible" r:id="rId6"/>
    <sheet name="D" sheetId="6" state="visible" r:id="rId7"/>
    <sheet name="M" sheetId="7" state="visible" r:id="rId8"/>
    <sheet name="F" sheetId="8" state="visible" r:id="rId9"/>
    <sheet name="Compare" sheetId="9" state="visible" r:id="rId10"/>
    <sheet name="Line-up" sheetId="10" state="visible" r:id="rId11"/>
    <sheet name="Coaches" sheetId="11" state="visible" r:id="rId12"/>
  </sheets>
  <definedNames>
    <definedName function="false" hidden="true" localSheetId="10" name="_xlnm._FilterDatabase" vbProcedure="false">Coaches!$A$1:$L$26</definedName>
    <definedName function="false" hidden="false" localSheetId="10" name="_xlnm.Criteria" vbProcedure="false">Coaches!$B$22</definedName>
    <definedName function="false" hidden="true" localSheetId="8" name="_xlnm._FilterDatabase" vbProcedure="false">Compare!$A$1:$AJ$1</definedName>
    <definedName function="false" hidden="false" localSheetId="8" name="_xlnm.Criteria" vbProcedure="false">Compare!$B$2</definedName>
    <definedName function="false" hidden="true" localSheetId="0" name="_xlnm._FilterDatabase" vbProcedure="false">Hayes!$A$1:$AJ$23</definedName>
    <definedName function="false" hidden="false" localSheetId="0" name="_xlnm.Criteria" vbProcedure="false">Hayes!$B$27</definedName>
    <definedName function="false" hidden="false" localSheetId="0" name="Excel_BuiltIn_Criteria" vbProcedure="false">#REF!</definedName>
    <definedName function="false" hidden="false" localSheetId="8" name="Excel_BuiltIn_Criteria" vbProcedure="false">#REF!</definedName>
    <definedName function="false" hidden="false" localSheetId="1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87">
  <si>
    <t xml:space="preserve">Name</t>
  </si>
  <si>
    <t xml:space="preserve">Position</t>
  </si>
  <si>
    <t xml:space="preserve">Side</t>
  </si>
  <si>
    <t xml:space="preserve">Age</t>
  </si>
  <si>
    <t xml:space="preserve">Nationality</t>
  </si>
  <si>
    <t xml:space="preserve">Accelaration</t>
  </si>
  <si>
    <t xml:space="preserve">Aggression</t>
  </si>
  <si>
    <t xml:space="preserve">Agility</t>
  </si>
  <si>
    <t xml:space="preserve">Anticipation</t>
  </si>
  <si>
    <t xml:space="preserve">Balance</t>
  </si>
  <si>
    <t xml:space="preserve">Bravery</t>
  </si>
  <si>
    <t xml:space="preserve">Creativity</t>
  </si>
  <si>
    <t xml:space="preserve">Crossing</t>
  </si>
  <si>
    <t xml:space="preserve">Decisions</t>
  </si>
  <si>
    <t xml:space="preserve">Determination</t>
  </si>
  <si>
    <t xml:space="preserve">Dribbling</t>
  </si>
  <si>
    <t xml:space="preserve">Finishing</t>
  </si>
  <si>
    <t xml:space="preserve">Flair</t>
  </si>
  <si>
    <t xml:space="preserve">Handling</t>
  </si>
  <si>
    <t xml:space="preserve">Heading</t>
  </si>
  <si>
    <t xml:space="preserve">Influence</t>
  </si>
  <si>
    <t xml:space="preserve">Jumping</t>
  </si>
  <si>
    <t xml:space="preserve">Long Shots</t>
  </si>
  <si>
    <t xml:space="preserve">Marking</t>
  </si>
  <si>
    <t xml:space="preserve">Off The Ball</t>
  </si>
  <si>
    <t xml:space="preserve">Pace</t>
  </si>
  <si>
    <t xml:space="preserve">Passing</t>
  </si>
  <si>
    <t xml:space="preserve">Positioning</t>
  </si>
  <si>
    <t xml:space="preserve">Reflexes</t>
  </si>
  <si>
    <t xml:space="preserve">Set Pieces</t>
  </si>
  <si>
    <t xml:space="preserve">Stamina</t>
  </si>
  <si>
    <t xml:space="preserve">Strength</t>
  </si>
  <si>
    <t xml:space="preserve">Tackling</t>
  </si>
  <si>
    <t xml:space="preserve">Teamwork</t>
  </si>
  <si>
    <t xml:space="preserve">Technique</t>
  </si>
  <si>
    <t xml:space="preserve">Work Rate</t>
  </si>
  <si>
    <t xml:space="preserve">Average</t>
  </si>
  <si>
    <t xml:space="preserve">Wage</t>
  </si>
  <si>
    <t xml:space="preserve">Expires</t>
  </si>
  <si>
    <t xml:space="preserve">Value</t>
  </si>
  <si>
    <t xml:space="preserve">Williams, Dean</t>
  </si>
  <si>
    <t xml:space="preserve">GK</t>
  </si>
  <si>
    <t xml:space="preserve">-</t>
  </si>
  <si>
    <t xml:space="preserve">ENG</t>
  </si>
  <si>
    <t xml:space="preserve">Delisser, Andre</t>
  </si>
  <si>
    <t xml:space="preserve">D</t>
  </si>
  <si>
    <t xml:space="preserve">R</t>
  </si>
  <si>
    <t xml:space="preserve">Andrews, Phil</t>
  </si>
  <si>
    <t xml:space="preserve">S</t>
  </si>
  <si>
    <t xml:space="preserve">C</t>
  </si>
  <si>
    <t xml:space="preserve">Staff, David</t>
  </si>
  <si>
    <r>
      <rPr>
        <sz val="10"/>
        <rFont val="Arial"/>
        <family val="2"/>
      </rPr>
      <t xml:space="preserve">R</t>
    </r>
    <r>
      <rPr>
        <b val="true"/>
        <sz val="10"/>
        <color rgb="FFFF0000"/>
        <rFont val="Arial"/>
        <family val="2"/>
      </rPr>
      <t xml:space="preserve">C</t>
    </r>
  </si>
  <si>
    <t xml:space="preserve">Owusu, Ansah</t>
  </si>
  <si>
    <t xml:space="preserve">F</t>
  </si>
  <si>
    <r>
      <rPr>
        <sz val="10"/>
        <rFont val="Arial"/>
        <family val="2"/>
      </rPr>
      <t xml:space="preserve">R</t>
    </r>
    <r>
      <rPr>
        <b val="true"/>
        <sz val="10"/>
        <color rgb="FFFF0000"/>
        <rFont val="Arial"/>
        <family val="2"/>
      </rPr>
      <t xml:space="preserve">L</t>
    </r>
    <r>
      <rPr>
        <sz val="10"/>
        <rFont val="Arial"/>
        <family val="2"/>
      </rPr>
      <t xml:space="preserve">C</t>
    </r>
  </si>
  <si>
    <t xml:space="preserve">Rushbury, Andy</t>
  </si>
  <si>
    <t xml:space="preserve">M</t>
  </si>
  <si>
    <t xml:space="preserve">L</t>
  </si>
  <si>
    <t xml:space="preserve">Provan, Alan</t>
  </si>
  <si>
    <r>
      <rPr>
        <sz val="10"/>
        <rFont val="Arial"/>
        <family val="2"/>
      </rPr>
      <t xml:space="preserve">D/</t>
    </r>
    <r>
      <rPr>
        <b val="true"/>
        <sz val="10"/>
        <color rgb="FFFF0000"/>
        <rFont val="Arial"/>
        <family val="2"/>
      </rPr>
      <t xml:space="preserve">M</t>
    </r>
  </si>
  <si>
    <r>
      <rPr>
        <sz val="10"/>
        <rFont val="Arial"/>
        <family val="2"/>
      </rPr>
      <t xml:space="preserve">RL</t>
    </r>
    <r>
      <rPr>
        <b val="true"/>
        <sz val="10"/>
        <color rgb="FFFF0000"/>
        <rFont val="Arial"/>
        <family val="2"/>
      </rPr>
      <t xml:space="preserve">C</t>
    </r>
  </si>
  <si>
    <t xml:space="preserve">SCO</t>
  </si>
  <si>
    <t xml:space="preserve">Craft, Darryl</t>
  </si>
  <si>
    <r>
      <rPr>
        <sz val="10"/>
        <rFont val="Arial"/>
        <family val="2"/>
      </rPr>
      <t xml:space="preserve">AM/</t>
    </r>
    <r>
      <rPr>
        <b val="true"/>
        <sz val="10"/>
        <color rgb="FFFF0000"/>
        <rFont val="Arial"/>
        <family val="2"/>
      </rPr>
      <t xml:space="preserve">F</t>
    </r>
  </si>
  <si>
    <r>
      <rPr>
        <b val="true"/>
        <sz val="1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C</t>
    </r>
  </si>
  <si>
    <t xml:space="preserve">Duffy, Chris</t>
  </si>
  <si>
    <r>
      <rPr>
        <b val="true"/>
        <sz val="10"/>
        <color rgb="FFFF0000"/>
        <rFont val="Arial"/>
        <family val="2"/>
      </rPr>
      <t xml:space="preserve">R</t>
    </r>
    <r>
      <rPr>
        <sz val="10"/>
        <rFont val="Arial"/>
        <family val="2"/>
      </rPr>
      <t xml:space="preserve">LC</t>
    </r>
  </si>
  <si>
    <t xml:space="preserve">Bunce, Nathan</t>
  </si>
  <si>
    <t xml:space="preserve">Gothard, Paul</t>
  </si>
  <si>
    <t xml:space="preserve">Metcalfe, Christian</t>
  </si>
  <si>
    <t xml:space="preserve">Trebble, Neil</t>
  </si>
  <si>
    <t xml:space="preserve">Walker, John</t>
  </si>
  <si>
    <t xml:space="preserve">Strouts, Jimmy</t>
  </si>
  <si>
    <t xml:space="preserve">Stone, Gavin</t>
  </si>
  <si>
    <t xml:space="preserve">RC</t>
  </si>
  <si>
    <t xml:space="preserve">Murray, Darren</t>
  </si>
  <si>
    <t xml:space="preserve">Tilbury, David</t>
  </si>
  <si>
    <t xml:space="preserve">D/DM</t>
  </si>
  <si>
    <t xml:space="preserve">RLC</t>
  </si>
  <si>
    <t xml:space="preserve">Roddis, Nick</t>
  </si>
  <si>
    <t xml:space="preserve">DM</t>
  </si>
  <si>
    <t xml:space="preserve">Goodliffe, Jason</t>
  </si>
  <si>
    <t xml:space="preserve">Campbell, John</t>
  </si>
  <si>
    <t xml:space="preserve">AM</t>
  </si>
  <si>
    <t xml:space="preserve">Sterling, Dominic</t>
  </si>
  <si>
    <t xml:space="preserve">Domingos, Alfred</t>
  </si>
  <si>
    <t xml:space="preserve">AM/F</t>
  </si>
  <si>
    <t xml:space="preserve">POR</t>
  </si>
  <si>
    <t xml:space="preserve">Moore, Barry</t>
  </si>
  <si>
    <t xml:space="preserve">Asselman, Erwin</t>
  </si>
  <si>
    <t xml:space="preserve">LC</t>
  </si>
  <si>
    <t xml:space="preserve">HOL</t>
  </si>
  <si>
    <t xml:space="preserve">Steadman, Robert</t>
  </si>
  <si>
    <t xml:space="preserve">Rolling</t>
  </si>
  <si>
    <t xml:space="preserve">Charles, Lee</t>
  </si>
  <si>
    <t xml:space="preserve">Meara, Russell</t>
  </si>
  <si>
    <t xml:space="preserve">Hodson, Matthew</t>
  </si>
  <si>
    <t xml:space="preserve">Day. Michael</t>
  </si>
  <si>
    <t xml:space="preserve">SW/D</t>
  </si>
  <si>
    <t xml:space="preserve">Cartwright, Robert</t>
  </si>
  <si>
    <t xml:space="preserve">Robertson, Ian</t>
  </si>
  <si>
    <t xml:space="preserve">Gallagher, Graham</t>
  </si>
  <si>
    <t xml:space="preserve">McInally</t>
  </si>
  <si>
    <t xml:space="preserve">Donaldson, Graeme</t>
  </si>
  <si>
    <t xml:space="preserve">Clark, James</t>
  </si>
  <si>
    <t xml:space="preserve">Cross, Ray</t>
  </si>
  <si>
    <t xml:space="preserve">Christie, Scott</t>
  </si>
  <si>
    <t xml:space="preserve">Dixon, Phil</t>
  </si>
  <si>
    <t xml:space="preserve">Duncan, Kevin</t>
  </si>
  <si>
    <t xml:space="preserve">Kelly, Derek</t>
  </si>
  <si>
    <t xml:space="preserve">Hunter, Graham</t>
  </si>
  <si>
    <t xml:space="preserve">Bailey, Andy</t>
  </si>
  <si>
    <t xml:space="preserve">D/M</t>
  </si>
  <si>
    <t xml:space="preserve">Mullen, John</t>
  </si>
  <si>
    <t xml:space="preserve">O'Neill, Steven</t>
  </si>
  <si>
    <t xml:space="preserve">Armstrong, Carl</t>
  </si>
  <si>
    <t xml:space="preserve">Nicholls, Jason</t>
  </si>
  <si>
    <t xml:space="preserve">Forbes, Ian</t>
  </si>
  <si>
    <t xml:space="preserve">Edge, John</t>
  </si>
  <si>
    <t xml:space="preserve">Robinson, Phil</t>
  </si>
  <si>
    <t xml:space="preserve">M/F</t>
  </si>
  <si>
    <t xml:space="preserve">Ward, Steve</t>
  </si>
  <si>
    <t xml:space="preserve">Watson, John</t>
  </si>
  <si>
    <t xml:space="preserve">McLaren, Scott</t>
  </si>
  <si>
    <t xml:space="preserve">Davis, Chris</t>
  </si>
  <si>
    <t xml:space="preserve">Preece, Lee</t>
  </si>
  <si>
    <t xml:space="preserve">Carr, Ray</t>
  </si>
  <si>
    <t xml:space="preserve">Connor, Paul</t>
  </si>
  <si>
    <t xml:space="preserve">Parkinson, Warren</t>
  </si>
  <si>
    <t xml:space="preserve">Johnston, John</t>
  </si>
  <si>
    <t xml:space="preserve">Huckerby, Chris</t>
  </si>
  <si>
    <t xml:space="preserve">Burns, Steven</t>
  </si>
  <si>
    <t xml:space="preserve">Hunter, Paul</t>
  </si>
  <si>
    <t xml:space="preserve">Riley, David</t>
  </si>
  <si>
    <t xml:space="preserve">Ferguson, Craig</t>
  </si>
  <si>
    <t xml:space="preserve">Wilkinson, Craig</t>
  </si>
  <si>
    <t xml:space="preserve">Murray, Alastair</t>
  </si>
  <si>
    <t xml:space="preserve">Whelan, Chris</t>
  </si>
  <si>
    <t xml:space="preserve">Taylor, Ross</t>
  </si>
  <si>
    <t xml:space="preserve">Palmer, John</t>
  </si>
  <si>
    <t xml:space="preserve">Foley, Dave</t>
  </si>
  <si>
    <t xml:space="preserve">Burton, Keith</t>
  </si>
  <si>
    <t xml:space="preserve">Hill, Andy</t>
  </si>
  <si>
    <t xml:space="preserve">King, Andy</t>
  </si>
  <si>
    <t xml:space="preserve">RL</t>
  </si>
  <si>
    <t xml:space="preserve">Irvine, Gary</t>
  </si>
  <si>
    <t xml:space="preserve">Hodges, Danny</t>
  </si>
  <si>
    <t xml:space="preserve">Simpson, Fitzroy</t>
  </si>
  <si>
    <t xml:space="preserve">JAM</t>
  </si>
  <si>
    <t xml:space="preserve">Porter, Andy</t>
  </si>
  <si>
    <t xml:space="preserve">Hurst, Paul</t>
  </si>
  <si>
    <t xml:space="preserve">Donis. Giorgos</t>
  </si>
  <si>
    <t xml:space="preserve">GRE</t>
  </si>
  <si>
    <t xml:space="preserve">Yates, Dean</t>
  </si>
  <si>
    <t xml:space="preserve">Jones, Scott</t>
  </si>
  <si>
    <t xml:space="preserve">Williams, Paul</t>
  </si>
  <si>
    <t xml:space="preserve">Corica, Steve</t>
  </si>
  <si>
    <t xml:space="preserve">McGregor, Mark</t>
  </si>
  <si>
    <t xml:space="preserve">Thom, Stuart</t>
  </si>
  <si>
    <t xml:space="preserve">Niven, Stuart</t>
  </si>
  <si>
    <t xml:space="preserve">Pearson, Chris</t>
  </si>
  <si>
    <t xml:space="preserve">Campbell, Stuart</t>
  </si>
  <si>
    <t xml:space="preserve">Aldred,. Danny</t>
  </si>
  <si>
    <t xml:space="preserve">McGorry, Brian</t>
  </si>
  <si>
    <t xml:space="preserve">Pepper, Carl</t>
  </si>
  <si>
    <t xml:space="preserve">Paterson, Scott</t>
  </si>
  <si>
    <t xml:space="preserve">Beard, Mark</t>
  </si>
  <si>
    <t xml:space="preserve">Matthews, Martin</t>
  </si>
  <si>
    <t xml:space="preserve">Ross, Mickey</t>
  </si>
  <si>
    <t xml:space="preserve">Muldowney, Jamie</t>
  </si>
  <si>
    <t xml:space="preserve">Parmenter, Steven</t>
  </si>
  <si>
    <t xml:space="preserve">Keith, Joe</t>
  </si>
  <si>
    <t xml:space="preserve">Dewhurst, Rob</t>
  </si>
  <si>
    <t xml:space="preserve">Frost, Dean</t>
  </si>
  <si>
    <t xml:space="preserve">Richardson, Craig</t>
  </si>
  <si>
    <t xml:space="preserve">Towle, Shanton</t>
  </si>
  <si>
    <t xml:space="preserve">Banks, Dean</t>
  </si>
  <si>
    <t xml:space="preserve">Thomas, Mitchell</t>
  </si>
  <si>
    <t xml:space="preserve">Beadle, Peter</t>
  </si>
  <si>
    <t xml:space="preserve">Corcoran, Damien</t>
  </si>
  <si>
    <t xml:space="preserve">Mason, Paul</t>
  </si>
  <si>
    <t xml:space="preserve">Painter, Robbie</t>
  </si>
  <si>
    <t xml:space="preserve">Stokoe, Graham</t>
  </si>
  <si>
    <t xml:space="preserve">Cummings, Warren</t>
  </si>
  <si>
    <t xml:space="preserve">Edwards, Matt</t>
  </si>
  <si>
    <t xml:space="preserve">Mitchell, Kevin</t>
  </si>
  <si>
    <t xml:space="preserve">Pitman, Jamie</t>
  </si>
  <si>
    <t xml:space="preserve">Wray, Shaun</t>
  </si>
  <si>
    <t xml:space="preserve">Brookes. Darren</t>
  </si>
  <si>
    <t xml:space="preserve">Challinos, Jon</t>
  </si>
  <si>
    <t xml:space="preserve">Rennison, Shaun</t>
  </si>
  <si>
    <t xml:space="preserve">Hoult, Russell</t>
  </si>
  <si>
    <t xml:space="preserve">Fleming, Mike</t>
  </si>
  <si>
    <t xml:space="preserve">Eastall. Richard</t>
  </si>
  <si>
    <t xml:space="preserve">Ilic, Sasa</t>
  </si>
  <si>
    <t xml:space="preserve">YUG</t>
  </si>
  <si>
    <t xml:space="preserve">Dobson, Matthew</t>
  </si>
  <si>
    <t xml:space="preserve">D/F</t>
  </si>
  <si>
    <t xml:space="preserve">White, Robert</t>
  </si>
  <si>
    <t xml:space="preserve">Carter, Richard</t>
  </si>
  <si>
    <t xml:space="preserve">Harris, Sammy</t>
  </si>
  <si>
    <t xml:space="preserve">Murphy, Ged</t>
  </si>
  <si>
    <t xml:space="preserve">Hunt, David</t>
  </si>
  <si>
    <t xml:space="preserve">Worthington, Richard</t>
  </si>
  <si>
    <t xml:space="preserve">Moncrieffe, Prince</t>
  </si>
  <si>
    <t xml:space="preserve">Glass, Jimmy</t>
  </si>
  <si>
    <t xml:space="preserve">Fitchett, Scott</t>
  </si>
  <si>
    <t xml:space="preserve">Hay, Andy</t>
  </si>
  <si>
    <t xml:space="preserve">Wlikins, Chris</t>
  </si>
  <si>
    <t xml:space="preserve">Williamson, Damian</t>
  </si>
  <si>
    <t xml:space="preserve">Miklosko, Ludek</t>
  </si>
  <si>
    <t xml:space="preserve">Smith, Tony</t>
  </si>
  <si>
    <t xml:space="preserve">Brewer, Ben</t>
  </si>
  <si>
    <t xml:space="preserve">Watts, Darren</t>
  </si>
  <si>
    <t xml:space="preserve">Williams, Richard</t>
  </si>
  <si>
    <t xml:space="preserve">Woodward, Jonathan</t>
  </si>
  <si>
    <t xml:space="preserve">Nower, Ben</t>
  </si>
  <si>
    <t xml:space="preserve">Stephenson, Ashlyn</t>
  </si>
  <si>
    <t xml:space="preserve">Duke, Matt</t>
  </si>
  <si>
    <t xml:space="preserve">Thomas, Danny</t>
  </si>
  <si>
    <t xml:space="preserve">Forbes, Terrel</t>
  </si>
  <si>
    <t xml:space="preserve">Barret, Danny</t>
  </si>
  <si>
    <t xml:space="preserve">Christian, Dale</t>
  </si>
  <si>
    <t xml:space="preserve">Bower, Mark</t>
  </si>
  <si>
    <t xml:space="preserve">Briggs, Keith</t>
  </si>
  <si>
    <t xml:space="preserve">Nicholls, Jon</t>
  </si>
  <si>
    <t xml:space="preserve">Walton, Kevin</t>
  </si>
  <si>
    <t xml:space="preserve">Dunn, Thomas</t>
  </si>
  <si>
    <t xml:space="preserve">SW</t>
  </si>
  <si>
    <t xml:space="preserve">Payne, Steve</t>
  </si>
  <si>
    <t xml:space="preserve">Stewart, Simon</t>
  </si>
  <si>
    <t xml:space="preserve">Page, Brian</t>
  </si>
  <si>
    <t xml:space="preserve">Mensaw, Ebbow</t>
  </si>
  <si>
    <t xml:space="preserve">Pilkington, George</t>
  </si>
  <si>
    <t xml:space="preserve">Stanton, Nathan</t>
  </si>
  <si>
    <t xml:space="preserve">Hines, Leslie</t>
  </si>
  <si>
    <t xml:space="preserve">Dawson, Kevin</t>
  </si>
  <si>
    <t xml:space="preserve">Scheuber, Stuart</t>
  </si>
  <si>
    <t xml:space="preserve">Howard, Michael</t>
  </si>
  <si>
    <t xml:space="preserve">Lampkin, Kevin</t>
  </si>
  <si>
    <t xml:space="preserve">Murray, Daniel</t>
  </si>
  <si>
    <t xml:space="preserve">Fahey, Mark</t>
  </si>
  <si>
    <t xml:space="preserve">Walker, Steven</t>
  </si>
  <si>
    <t xml:space="preserve">Newman, John</t>
  </si>
  <si>
    <t xml:space="preserve">Bruce, Paul</t>
  </si>
  <si>
    <t xml:space="preserve">Lester, John</t>
  </si>
  <si>
    <t xml:space="preserve">Watson, Richard</t>
  </si>
  <si>
    <t xml:space="preserve">Adams, Steve</t>
  </si>
  <si>
    <t xml:space="preserve">Phillips, Gareth</t>
  </si>
  <si>
    <t xml:space="preserve">MacDonald, Charles</t>
  </si>
  <si>
    <t xml:space="preserve">Barnwell, Jamie</t>
  </si>
  <si>
    <t xml:space="preserve">Flannery, Paddy</t>
  </si>
  <si>
    <t xml:space="preserve">Mahoney-Johnson, Michael</t>
  </si>
  <si>
    <t xml:space="preserve">IRL</t>
  </si>
  <si>
    <t xml:space="preserve">Innes, Lee</t>
  </si>
  <si>
    <t xml:space="preserve">Pritchard, Gareth</t>
  </si>
  <si>
    <t xml:space="preserve">Brayson, Paul</t>
  </si>
  <si>
    <t xml:space="preserve">Daly, Matthew</t>
  </si>
  <si>
    <t xml:space="preserve">Garrity, James</t>
  </si>
  <si>
    <t xml:space="preserve">Blythe, Michael</t>
  </si>
  <si>
    <t xml:space="preserve">F C</t>
  </si>
  <si>
    <t xml:space="preserve">Reserves</t>
  </si>
  <si>
    <t xml:space="preserve">M L</t>
  </si>
  <si>
    <t xml:space="preserve">M C</t>
  </si>
  <si>
    <t xml:space="preserve">M R</t>
  </si>
  <si>
    <t xml:space="preserve">D L</t>
  </si>
  <si>
    <t xml:space="preserve">D C</t>
  </si>
  <si>
    <t xml:space="preserve">D R</t>
  </si>
  <si>
    <t xml:space="preserve">Adaptability</t>
  </si>
  <si>
    <t xml:space="preserve">Coaching GKs</t>
  </si>
  <si>
    <t xml:space="preserve">Coaching Players</t>
  </si>
  <si>
    <t xml:space="preserve">Judging Ability</t>
  </si>
  <si>
    <t xml:space="preserve">Judging Potential</t>
  </si>
  <si>
    <t xml:space="preserve">Level of Discipline</t>
  </si>
  <si>
    <t xml:space="preserve">Man Management</t>
  </si>
  <si>
    <t xml:space="preserve">Motivating</t>
  </si>
  <si>
    <t xml:space="preserve">Tactical Knowledge</t>
  </si>
  <si>
    <t xml:space="preserve">Working Youngsters</t>
  </si>
  <si>
    <t xml:space="preserve">Fitness</t>
  </si>
  <si>
    <t xml:space="preserve">Tactics</t>
  </si>
  <si>
    <t xml:space="preserve">Shooting</t>
  </si>
  <si>
    <t xml:space="preserve">Skills</t>
  </si>
  <si>
    <t xml:space="preserve">Goalkeeping</t>
  </si>
  <si>
    <t xml:space="preserve">Ernie Tippett</t>
  </si>
  <si>
    <t xml:space="preserve">Phil Henson</t>
  </si>
  <si>
    <t xml:space="preserve">Peter Beardsley</t>
  </si>
  <si>
    <t xml:space="preserve">Richard Stac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[$€-2]\ * #,##0_-;_-[$€-2]\ * #,##0\-;_-[$€-2]\ * \-_-;_-@_-"/>
    <numFmt numFmtId="167" formatCode="dd/mm/yy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14"/>
    <col collapsed="false" customWidth="true" hidden="false" outlineLevel="0" max="3" min="3" style="1" width="6.13"/>
    <col collapsed="false" customWidth="true" hidden="false" outlineLevel="0" max="4" min="4" style="1" width="4.14"/>
    <col collapsed="false" customWidth="true" hidden="false" outlineLevel="0" max="5" min="5" style="1" width="4.99"/>
    <col collapsed="false" customWidth="true" hidden="false" outlineLevel="0" max="6" min="6" style="2" width="4.85"/>
    <col collapsed="false" customWidth="true" hidden="false" outlineLevel="0" max="8" min="7" style="3" width="4.85"/>
    <col collapsed="false" customWidth="true" hidden="false" outlineLevel="0" max="17" min="9" style="3" width="4.99"/>
    <col collapsed="false" customWidth="true" hidden="false" outlineLevel="0" max="18" min="18" style="2" width="4.99"/>
    <col collapsed="false" customWidth="true" hidden="false" outlineLevel="0" max="29" min="19" style="3" width="4.99"/>
    <col collapsed="false" customWidth="true" hidden="false" outlineLevel="0" max="30" min="30" style="2" width="4.99"/>
    <col collapsed="false" customWidth="true" hidden="false" outlineLevel="0" max="36" min="31" style="3" width="4.99"/>
    <col collapsed="false" customWidth="true" hidden="false" outlineLevel="0" max="37" min="37" style="4" width="8.56"/>
    <col collapsed="false" customWidth="true" hidden="false" outlineLevel="0" max="38" min="38" style="5" width="7.99"/>
    <col collapsed="false" customWidth="true" hidden="false" outlineLevel="0" max="39" min="39" style="6" width="10.13"/>
    <col collapsed="false" customWidth="true" hidden="false" outlineLevel="0" max="40" min="40" style="5" width="10.41"/>
    <col collapsed="false" customWidth="false" hidden="false" outlineLevel="0" max="257" min="41" style="1" width="9.14"/>
  </cols>
  <sheetData>
    <row r="1" customFormat="false" ht="65.25" hidden="false" customHeight="false" outlineLevel="0" collapsed="false">
      <c r="A1" s="1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9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9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4" t="s">
        <v>36</v>
      </c>
      <c r="AL1" s="5" t="s">
        <v>37</v>
      </c>
      <c r="AM1" s="6" t="s">
        <v>38</v>
      </c>
      <c r="AN1" s="5" t="s">
        <v>39</v>
      </c>
    </row>
    <row r="2" customFormat="false" ht="12.75" hidden="false" customHeight="false" outlineLevel="0" collapsed="false">
      <c r="A2" s="1" t="s">
        <v>40</v>
      </c>
      <c r="B2" s="1" t="s">
        <v>41</v>
      </c>
      <c r="C2" s="1" t="s">
        <v>42</v>
      </c>
      <c r="D2" s="1" t="n">
        <v>28</v>
      </c>
      <c r="E2" s="1" t="s">
        <v>43</v>
      </c>
      <c r="F2" s="2" t="n">
        <v>5</v>
      </c>
      <c r="G2" s="3" t="n">
        <v>15</v>
      </c>
      <c r="H2" s="3" t="n">
        <v>20</v>
      </c>
      <c r="I2" s="3" t="n">
        <v>17</v>
      </c>
      <c r="J2" s="3" t="n">
        <v>19</v>
      </c>
      <c r="K2" s="3" t="n">
        <v>20</v>
      </c>
      <c r="L2" s="3" t="n">
        <v>4</v>
      </c>
      <c r="M2" s="3" t="n">
        <v>5</v>
      </c>
      <c r="N2" s="3" t="n">
        <v>16</v>
      </c>
      <c r="O2" s="3" t="n">
        <v>20</v>
      </c>
      <c r="P2" s="3" t="n">
        <v>4</v>
      </c>
      <c r="Q2" s="3" t="n">
        <v>6</v>
      </c>
      <c r="R2" s="2" t="n">
        <v>1</v>
      </c>
      <c r="S2" s="3" t="n">
        <v>11</v>
      </c>
      <c r="T2" s="3" t="n">
        <v>6</v>
      </c>
      <c r="U2" s="3" t="n">
        <v>14</v>
      </c>
      <c r="V2" s="3" t="n">
        <v>15</v>
      </c>
      <c r="W2" s="3" t="n">
        <v>6</v>
      </c>
      <c r="X2" s="3" t="n">
        <v>4</v>
      </c>
      <c r="Y2" s="3" t="n">
        <v>4</v>
      </c>
      <c r="Z2" s="3" t="n">
        <v>15</v>
      </c>
      <c r="AA2" s="3" t="n">
        <v>9</v>
      </c>
      <c r="AB2" s="3" t="n">
        <v>18</v>
      </c>
      <c r="AC2" s="3" t="n">
        <v>9</v>
      </c>
      <c r="AD2" s="2" t="n">
        <v>6</v>
      </c>
      <c r="AE2" s="3" t="n">
        <v>15</v>
      </c>
      <c r="AF2" s="3" t="n">
        <v>13</v>
      </c>
      <c r="AG2" s="3" t="n">
        <v>7</v>
      </c>
      <c r="AH2" s="3" t="n">
        <v>5</v>
      </c>
      <c r="AI2" s="3" t="n">
        <v>9</v>
      </c>
      <c r="AJ2" s="3" t="n">
        <v>8</v>
      </c>
      <c r="AK2" s="4" t="n">
        <f aca="false">AVERAGE(F2:AJ2)</f>
        <v>10.5161290322581</v>
      </c>
      <c r="AL2" s="5" t="n">
        <v>375</v>
      </c>
      <c r="AM2" s="10" t="n">
        <v>37792</v>
      </c>
      <c r="AN2" s="5" t="n">
        <v>20000</v>
      </c>
    </row>
    <row r="3" customFormat="false" ht="12.75" hidden="false" customHeight="false" outlineLevel="0" collapsed="false">
      <c r="A3" s="11" t="s">
        <v>44</v>
      </c>
      <c r="B3" s="12" t="s">
        <v>45</v>
      </c>
      <c r="C3" s="12" t="s">
        <v>46</v>
      </c>
      <c r="D3" s="1" t="n">
        <v>26</v>
      </c>
      <c r="E3" s="1" t="s">
        <v>43</v>
      </c>
      <c r="F3" s="2" t="n">
        <v>12</v>
      </c>
      <c r="G3" s="3" t="n">
        <v>20</v>
      </c>
      <c r="H3" s="3" t="n">
        <v>13</v>
      </c>
      <c r="I3" s="3" t="n">
        <v>6</v>
      </c>
      <c r="J3" s="3" t="n">
        <v>12</v>
      </c>
      <c r="K3" s="3" t="n">
        <v>12</v>
      </c>
      <c r="L3" s="3" t="n">
        <v>12</v>
      </c>
      <c r="M3" s="3" t="n">
        <v>5</v>
      </c>
      <c r="N3" s="3" t="n">
        <v>6</v>
      </c>
      <c r="O3" s="3" t="n">
        <v>13</v>
      </c>
      <c r="P3" s="3" t="n">
        <v>8</v>
      </c>
      <c r="Q3" s="3" t="n">
        <v>7</v>
      </c>
      <c r="R3" s="2" t="n">
        <v>13</v>
      </c>
      <c r="S3" s="3" t="n">
        <v>1</v>
      </c>
      <c r="T3" s="3" t="n">
        <v>5</v>
      </c>
      <c r="U3" s="3" t="n">
        <v>15</v>
      </c>
      <c r="V3" s="3" t="n">
        <v>11</v>
      </c>
      <c r="W3" s="3" t="n">
        <v>6</v>
      </c>
      <c r="X3" s="3" t="n">
        <v>6</v>
      </c>
      <c r="Y3" s="3" t="n">
        <v>15</v>
      </c>
      <c r="Z3" s="3" t="n">
        <v>9</v>
      </c>
      <c r="AA3" s="3" t="n">
        <v>11</v>
      </c>
      <c r="AB3" s="3" t="n">
        <v>11</v>
      </c>
      <c r="AC3" s="3" t="n">
        <v>6</v>
      </c>
      <c r="AD3" s="2" t="n">
        <v>11</v>
      </c>
      <c r="AE3" s="3" t="n">
        <v>20</v>
      </c>
      <c r="AF3" s="3" t="n">
        <v>12</v>
      </c>
      <c r="AG3" s="3" t="n">
        <v>6</v>
      </c>
      <c r="AH3" s="3" t="n">
        <v>14</v>
      </c>
      <c r="AI3" s="3" t="n">
        <v>10</v>
      </c>
      <c r="AJ3" s="3" t="n">
        <v>12</v>
      </c>
      <c r="AK3" s="4" t="n">
        <f aca="false">AVERAGE(F3:AJ3)</f>
        <v>10.3225806451613</v>
      </c>
      <c r="AL3" s="5" t="n">
        <v>450</v>
      </c>
      <c r="AM3" s="6" t="n">
        <v>38148</v>
      </c>
      <c r="AN3" s="5" t="n">
        <v>30000</v>
      </c>
    </row>
    <row r="4" customFormat="false" ht="12.75" hidden="false" customHeight="false" outlineLevel="0" collapsed="false">
      <c r="A4" s="1" t="s">
        <v>47</v>
      </c>
      <c r="B4" s="1" t="s">
        <v>48</v>
      </c>
      <c r="C4" s="1" t="s">
        <v>49</v>
      </c>
      <c r="D4" s="1" t="n">
        <v>24</v>
      </c>
      <c r="E4" s="1" t="s">
        <v>43</v>
      </c>
      <c r="F4" s="2" t="n">
        <v>16</v>
      </c>
      <c r="G4" s="3" t="n">
        <v>13</v>
      </c>
      <c r="H4" s="3" t="n">
        <v>18</v>
      </c>
      <c r="I4" s="3" t="n">
        <v>11</v>
      </c>
      <c r="J4" s="3" t="n">
        <v>14</v>
      </c>
      <c r="K4" s="3" t="n">
        <v>11</v>
      </c>
      <c r="L4" s="3" t="n">
        <v>4</v>
      </c>
      <c r="M4" s="3" t="n">
        <v>5</v>
      </c>
      <c r="N4" s="3" t="n">
        <v>6</v>
      </c>
      <c r="O4" s="3" t="n">
        <v>17</v>
      </c>
      <c r="P4" s="3" t="n">
        <v>4</v>
      </c>
      <c r="Q4" s="3" t="n">
        <v>11</v>
      </c>
      <c r="R4" s="2" t="n">
        <v>13</v>
      </c>
      <c r="S4" s="3" t="n">
        <v>1</v>
      </c>
      <c r="T4" s="3" t="n">
        <v>5</v>
      </c>
      <c r="U4" s="3" t="n">
        <v>18</v>
      </c>
      <c r="V4" s="3" t="n">
        <v>16</v>
      </c>
      <c r="W4" s="3" t="n">
        <v>5</v>
      </c>
      <c r="X4" s="3" t="n">
        <v>6</v>
      </c>
      <c r="Y4" s="3" t="n">
        <v>7</v>
      </c>
      <c r="Z4" s="3" t="n">
        <v>14</v>
      </c>
      <c r="AA4" s="3" t="n">
        <v>4</v>
      </c>
      <c r="AB4" s="3" t="n">
        <v>6</v>
      </c>
      <c r="AC4" s="3" t="n">
        <v>4</v>
      </c>
      <c r="AD4" s="2" t="n">
        <v>9</v>
      </c>
      <c r="AE4" s="3" t="n">
        <v>15</v>
      </c>
      <c r="AF4" s="3" t="n">
        <v>18</v>
      </c>
      <c r="AG4" s="3" t="n">
        <v>4</v>
      </c>
      <c r="AH4" s="3" t="n">
        <v>7</v>
      </c>
      <c r="AI4" s="3" t="n">
        <v>14</v>
      </c>
      <c r="AJ4" s="3" t="n">
        <v>8</v>
      </c>
      <c r="AK4" s="4" t="n">
        <f aca="false">AVERAGE(F4:AJ4)</f>
        <v>9.80645161290323</v>
      </c>
      <c r="AL4" s="5" t="n">
        <v>210</v>
      </c>
      <c r="AM4" s="6" t="n">
        <v>38514</v>
      </c>
      <c r="AN4" s="5" t="n">
        <v>4000</v>
      </c>
    </row>
    <row r="5" customFormat="false" ht="12.75" hidden="false" customHeight="false" outlineLevel="0" collapsed="false">
      <c r="A5" s="1" t="s">
        <v>50</v>
      </c>
      <c r="B5" s="12" t="s">
        <v>45</v>
      </c>
      <c r="C5" s="1" t="s">
        <v>51</v>
      </c>
      <c r="D5" s="1" t="n">
        <v>20</v>
      </c>
      <c r="E5" s="1" t="s">
        <v>43</v>
      </c>
      <c r="F5" s="2" t="n">
        <v>13</v>
      </c>
      <c r="G5" s="3" t="n">
        <v>15</v>
      </c>
      <c r="H5" s="3" t="n">
        <v>15</v>
      </c>
      <c r="I5" s="3" t="n">
        <v>5</v>
      </c>
      <c r="J5" s="3" t="n">
        <v>16</v>
      </c>
      <c r="K5" s="3" t="n">
        <v>19</v>
      </c>
      <c r="L5" s="3" t="n">
        <v>5</v>
      </c>
      <c r="M5" s="3" t="n">
        <v>6</v>
      </c>
      <c r="N5" s="3" t="n">
        <v>5</v>
      </c>
      <c r="O5" s="3" t="n">
        <v>12</v>
      </c>
      <c r="P5" s="3" t="n">
        <v>5</v>
      </c>
      <c r="Q5" s="3" t="n">
        <v>7</v>
      </c>
      <c r="R5" s="2" t="n">
        <v>3</v>
      </c>
      <c r="S5" s="3" t="n">
        <v>1</v>
      </c>
      <c r="T5" s="3" t="n">
        <v>15</v>
      </c>
      <c r="U5" s="3" t="n">
        <v>11</v>
      </c>
      <c r="V5" s="3" t="n">
        <v>15</v>
      </c>
      <c r="W5" s="3" t="n">
        <v>7</v>
      </c>
      <c r="X5" s="3" t="n">
        <v>7</v>
      </c>
      <c r="Y5" s="3" t="n">
        <v>5</v>
      </c>
      <c r="Z5" s="3" t="n">
        <v>16</v>
      </c>
      <c r="AA5" s="3" t="n">
        <v>7</v>
      </c>
      <c r="AB5" s="3" t="n">
        <v>6</v>
      </c>
      <c r="AC5" s="3" t="n">
        <v>5</v>
      </c>
      <c r="AD5" s="2" t="n">
        <v>5</v>
      </c>
      <c r="AE5" s="3" t="n">
        <v>16</v>
      </c>
      <c r="AF5" s="3" t="n">
        <v>20</v>
      </c>
      <c r="AG5" s="3" t="n">
        <v>13</v>
      </c>
      <c r="AH5" s="3" t="n">
        <v>10</v>
      </c>
      <c r="AI5" s="3" t="n">
        <v>7</v>
      </c>
      <c r="AJ5" s="3" t="n">
        <v>11</v>
      </c>
      <c r="AK5" s="4" t="n">
        <f aca="false">AVERAGE(F5:AJ5)</f>
        <v>9.7741935483871</v>
      </c>
      <c r="AL5" s="5" t="n">
        <v>425</v>
      </c>
      <c r="AM5" s="6" t="n">
        <v>37063</v>
      </c>
      <c r="AN5" s="5" t="n">
        <v>3000</v>
      </c>
    </row>
    <row r="6" customFormat="false" ht="12.75" hidden="false" customHeight="false" outlineLevel="0" collapsed="false">
      <c r="A6" s="1" t="s">
        <v>52</v>
      </c>
      <c r="B6" s="12" t="s">
        <v>53</v>
      </c>
      <c r="C6" s="1" t="s">
        <v>54</v>
      </c>
      <c r="D6" s="1" t="n">
        <v>20</v>
      </c>
      <c r="E6" s="1" t="s">
        <v>43</v>
      </c>
      <c r="F6" s="2" t="n">
        <v>18</v>
      </c>
      <c r="G6" s="3" t="n">
        <v>12</v>
      </c>
      <c r="H6" s="3" t="n">
        <v>15</v>
      </c>
      <c r="I6" s="3" t="n">
        <v>4</v>
      </c>
      <c r="J6" s="3" t="n">
        <v>4</v>
      </c>
      <c r="K6" s="3" t="n">
        <v>11</v>
      </c>
      <c r="L6" s="3" t="n">
        <v>4</v>
      </c>
      <c r="M6" s="3" t="n">
        <v>6</v>
      </c>
      <c r="N6" s="3" t="n">
        <v>4</v>
      </c>
      <c r="O6" s="3" t="n">
        <v>14</v>
      </c>
      <c r="P6" s="3" t="n">
        <v>6</v>
      </c>
      <c r="Q6" s="3" t="n">
        <v>6</v>
      </c>
      <c r="R6" s="2" t="n">
        <v>12</v>
      </c>
      <c r="S6" s="3" t="n">
        <v>1</v>
      </c>
      <c r="T6" s="3" t="n">
        <v>20</v>
      </c>
      <c r="U6" s="3" t="n">
        <v>10</v>
      </c>
      <c r="V6" s="3" t="n">
        <v>17</v>
      </c>
      <c r="W6" s="3" t="n">
        <v>4</v>
      </c>
      <c r="X6" s="3" t="n">
        <v>5</v>
      </c>
      <c r="Y6" s="3" t="n">
        <v>6</v>
      </c>
      <c r="Z6" s="3" t="n">
        <v>19</v>
      </c>
      <c r="AA6" s="3" t="n">
        <v>5</v>
      </c>
      <c r="AB6" s="3" t="n">
        <v>4</v>
      </c>
      <c r="AC6" s="3" t="n">
        <v>4</v>
      </c>
      <c r="AD6" s="2" t="n">
        <v>13</v>
      </c>
      <c r="AE6" s="3" t="n">
        <v>18</v>
      </c>
      <c r="AF6" s="3" t="n">
        <v>19</v>
      </c>
      <c r="AG6" s="3" t="n">
        <v>4</v>
      </c>
      <c r="AH6" s="3" t="n">
        <v>10</v>
      </c>
      <c r="AI6" s="3" t="n">
        <v>11</v>
      </c>
      <c r="AJ6" s="3" t="n">
        <v>12</v>
      </c>
      <c r="AK6" s="4" t="n">
        <f aca="false">AVERAGE(F6:AJ6)</f>
        <v>9.61290322580645</v>
      </c>
      <c r="AL6" s="5" t="n">
        <v>350</v>
      </c>
      <c r="AM6" s="6" t="n">
        <v>38143</v>
      </c>
      <c r="AN6" s="5" t="n">
        <v>15000</v>
      </c>
    </row>
    <row r="7" customFormat="false" ht="12.75" hidden="false" customHeight="false" outlineLevel="0" collapsed="false">
      <c r="A7" s="1" t="s">
        <v>55</v>
      </c>
      <c r="B7" s="12" t="s">
        <v>56</v>
      </c>
      <c r="C7" s="12" t="s">
        <v>57</v>
      </c>
      <c r="D7" s="1" t="n">
        <v>18</v>
      </c>
      <c r="E7" s="1" t="s">
        <v>43</v>
      </c>
      <c r="F7" s="2" t="n">
        <v>14</v>
      </c>
      <c r="G7" s="3" t="n">
        <v>13</v>
      </c>
      <c r="H7" s="3" t="n">
        <v>12</v>
      </c>
      <c r="I7" s="3" t="n">
        <v>4</v>
      </c>
      <c r="J7" s="3" t="n">
        <v>6</v>
      </c>
      <c r="K7" s="3" t="n">
        <v>13</v>
      </c>
      <c r="L7" s="3" t="n">
        <v>4</v>
      </c>
      <c r="M7" s="3" t="n">
        <v>20</v>
      </c>
      <c r="N7" s="3" t="n">
        <v>8</v>
      </c>
      <c r="O7" s="3" t="n">
        <v>17</v>
      </c>
      <c r="P7" s="3" t="n">
        <v>5</v>
      </c>
      <c r="Q7" s="3" t="n">
        <v>6</v>
      </c>
      <c r="R7" s="2" t="n">
        <v>13</v>
      </c>
      <c r="S7" s="3" t="n">
        <v>1</v>
      </c>
      <c r="T7" s="3" t="n">
        <v>4</v>
      </c>
      <c r="U7" s="3" t="n">
        <v>11</v>
      </c>
      <c r="V7" s="3" t="n">
        <v>12</v>
      </c>
      <c r="W7" s="3" t="n">
        <v>8</v>
      </c>
      <c r="X7" s="3" t="n">
        <v>4</v>
      </c>
      <c r="Y7" s="3" t="n">
        <v>5</v>
      </c>
      <c r="Z7" s="3" t="n">
        <v>20</v>
      </c>
      <c r="AA7" s="3" t="n">
        <v>6</v>
      </c>
      <c r="AB7" s="3" t="n">
        <v>6</v>
      </c>
      <c r="AC7" s="3" t="n">
        <v>4</v>
      </c>
      <c r="AD7" s="2" t="n">
        <v>8</v>
      </c>
      <c r="AE7" s="3" t="n">
        <v>10</v>
      </c>
      <c r="AF7" s="3" t="n">
        <v>12</v>
      </c>
      <c r="AG7" s="3" t="n">
        <v>9</v>
      </c>
      <c r="AH7" s="3" t="n">
        <v>15</v>
      </c>
      <c r="AI7" s="3" t="n">
        <v>10</v>
      </c>
      <c r="AJ7" s="3" t="n">
        <v>16</v>
      </c>
      <c r="AK7" s="4" t="n">
        <f aca="false">AVERAGE(F7:AJ7)</f>
        <v>9.54838709677419</v>
      </c>
      <c r="AL7" s="5" t="n">
        <v>210</v>
      </c>
      <c r="AM7" s="10" t="n">
        <v>38509</v>
      </c>
      <c r="AN7" s="5" t="n">
        <v>5000</v>
      </c>
    </row>
    <row r="8" customFormat="false" ht="12.75" hidden="false" customHeight="false" outlineLevel="0" collapsed="false">
      <c r="A8" s="1" t="s">
        <v>58</v>
      </c>
      <c r="B8" s="1" t="s">
        <v>59</v>
      </c>
      <c r="C8" s="1" t="s">
        <v>60</v>
      </c>
      <c r="D8" s="1" t="n">
        <v>20</v>
      </c>
      <c r="E8" s="1" t="s">
        <v>61</v>
      </c>
      <c r="F8" s="2" t="n">
        <v>11</v>
      </c>
      <c r="G8" s="3" t="n">
        <v>4</v>
      </c>
      <c r="H8" s="3" t="n">
        <v>18</v>
      </c>
      <c r="I8" s="3" t="n">
        <v>7</v>
      </c>
      <c r="J8" s="3" t="n">
        <v>15</v>
      </c>
      <c r="K8" s="3" t="n">
        <v>14</v>
      </c>
      <c r="L8" s="3" t="n">
        <v>9</v>
      </c>
      <c r="M8" s="3" t="n">
        <v>9</v>
      </c>
      <c r="N8" s="3" t="n">
        <v>5</v>
      </c>
      <c r="O8" s="3" t="n">
        <v>14</v>
      </c>
      <c r="P8" s="3" t="n">
        <v>5</v>
      </c>
      <c r="Q8" s="3" t="n">
        <v>5</v>
      </c>
      <c r="R8" s="2" t="n">
        <v>8</v>
      </c>
      <c r="S8" s="3" t="n">
        <v>1</v>
      </c>
      <c r="T8" s="3" t="n">
        <v>7</v>
      </c>
      <c r="U8" s="3" t="n">
        <v>16</v>
      </c>
      <c r="V8" s="3" t="n">
        <v>14</v>
      </c>
      <c r="W8" s="3" t="n">
        <v>8</v>
      </c>
      <c r="X8" s="3" t="n">
        <v>5</v>
      </c>
      <c r="Y8" s="3" t="n">
        <v>4</v>
      </c>
      <c r="Z8" s="3" t="n">
        <v>10</v>
      </c>
      <c r="AA8" s="3" t="n">
        <v>17</v>
      </c>
      <c r="AB8" s="3" t="n">
        <v>6</v>
      </c>
      <c r="AC8" s="3" t="n">
        <v>4</v>
      </c>
      <c r="AD8" s="2" t="n">
        <v>4</v>
      </c>
      <c r="AE8" s="3" t="n">
        <v>15</v>
      </c>
      <c r="AF8" s="3" t="n">
        <v>13</v>
      </c>
      <c r="AG8" s="3" t="n">
        <v>7</v>
      </c>
      <c r="AH8" s="3" t="n">
        <v>11</v>
      </c>
      <c r="AI8" s="3" t="n">
        <v>13</v>
      </c>
      <c r="AJ8" s="3" t="n">
        <v>15</v>
      </c>
      <c r="AK8" s="4" t="n">
        <f aca="false">AVERAGE(F8:AJ8)</f>
        <v>9.48387096774194</v>
      </c>
      <c r="AL8" s="5" t="n">
        <v>275</v>
      </c>
      <c r="AM8" s="6" t="n">
        <v>37416</v>
      </c>
      <c r="AN8" s="5" t="n">
        <v>20000</v>
      </c>
    </row>
    <row r="9" customFormat="false" ht="12.75" hidden="false" customHeight="false" outlineLevel="0" collapsed="false">
      <c r="A9" s="11" t="s">
        <v>62</v>
      </c>
      <c r="B9" s="1" t="s">
        <v>63</v>
      </c>
      <c r="C9" s="12" t="s">
        <v>64</v>
      </c>
      <c r="D9" s="1" t="n">
        <v>23</v>
      </c>
      <c r="E9" s="1" t="s">
        <v>43</v>
      </c>
      <c r="F9" s="2" t="n">
        <v>14</v>
      </c>
      <c r="G9" s="3" t="n">
        <v>11</v>
      </c>
      <c r="H9" s="3" t="n">
        <v>11</v>
      </c>
      <c r="I9" s="3" t="n">
        <v>4</v>
      </c>
      <c r="J9" s="3" t="n">
        <v>9</v>
      </c>
      <c r="K9" s="3" t="n">
        <v>11</v>
      </c>
      <c r="L9" s="3" t="n">
        <v>6</v>
      </c>
      <c r="M9" s="3" t="n">
        <v>6</v>
      </c>
      <c r="N9" s="3" t="n">
        <v>3</v>
      </c>
      <c r="O9" s="3" t="n">
        <v>15</v>
      </c>
      <c r="P9" s="3" t="n">
        <v>6</v>
      </c>
      <c r="Q9" s="3" t="n">
        <v>15</v>
      </c>
      <c r="R9" s="2" t="n">
        <v>14</v>
      </c>
      <c r="S9" s="3" t="n">
        <v>1</v>
      </c>
      <c r="T9" s="3" t="n">
        <v>7</v>
      </c>
      <c r="U9" s="3" t="n">
        <v>12</v>
      </c>
      <c r="V9" s="3" t="n">
        <v>15</v>
      </c>
      <c r="W9" s="3" t="n">
        <v>6</v>
      </c>
      <c r="X9" s="3" t="n">
        <v>5</v>
      </c>
      <c r="Y9" s="3" t="n">
        <v>13</v>
      </c>
      <c r="Z9" s="3" t="n">
        <v>16</v>
      </c>
      <c r="AA9" s="3" t="n">
        <v>7</v>
      </c>
      <c r="AB9" s="3" t="n">
        <v>7</v>
      </c>
      <c r="AC9" s="3" t="n">
        <v>7</v>
      </c>
      <c r="AD9" s="2" t="n">
        <v>9</v>
      </c>
      <c r="AE9" s="3" t="n">
        <v>16</v>
      </c>
      <c r="AF9" s="3" t="n">
        <v>14</v>
      </c>
      <c r="AG9" s="3" t="n">
        <v>5</v>
      </c>
      <c r="AH9" s="3" t="n">
        <v>8</v>
      </c>
      <c r="AI9" s="3" t="n">
        <v>9</v>
      </c>
      <c r="AJ9" s="3" t="n">
        <v>10</v>
      </c>
      <c r="AK9" s="4" t="n">
        <f aca="false">AVERAGE(F9:AJ9)</f>
        <v>9.41935483870968</v>
      </c>
      <c r="AL9" s="5" t="n">
        <v>325</v>
      </c>
      <c r="AM9" s="6" t="n">
        <v>37797</v>
      </c>
      <c r="AN9" s="5" t="n">
        <v>20000</v>
      </c>
    </row>
    <row r="10" customFormat="false" ht="12.75" hidden="false" customHeight="false" outlineLevel="0" collapsed="false">
      <c r="A10" s="1" t="s">
        <v>65</v>
      </c>
      <c r="B10" s="12" t="s">
        <v>56</v>
      </c>
      <c r="C10" s="12" t="s">
        <v>66</v>
      </c>
      <c r="D10" s="1" t="n">
        <v>26</v>
      </c>
      <c r="E10" s="1" t="s">
        <v>43</v>
      </c>
      <c r="F10" s="2" t="n">
        <v>14</v>
      </c>
      <c r="G10" s="3" t="n">
        <v>16</v>
      </c>
      <c r="H10" s="3" t="n">
        <v>14</v>
      </c>
      <c r="I10" s="3" t="n">
        <v>14</v>
      </c>
      <c r="J10" s="3" t="n">
        <v>11</v>
      </c>
      <c r="K10" s="3" t="n">
        <v>9</v>
      </c>
      <c r="L10" s="3" t="n">
        <v>7</v>
      </c>
      <c r="M10" s="3" t="n">
        <v>12</v>
      </c>
      <c r="N10" s="3" t="n">
        <v>5</v>
      </c>
      <c r="O10" s="3" t="n">
        <v>13</v>
      </c>
      <c r="P10" s="3" t="n">
        <v>6</v>
      </c>
      <c r="Q10" s="3" t="n">
        <v>5</v>
      </c>
      <c r="R10" s="2" t="n">
        <v>10</v>
      </c>
      <c r="S10" s="3" t="n">
        <v>1</v>
      </c>
      <c r="T10" s="3" t="n">
        <v>5</v>
      </c>
      <c r="U10" s="3" t="n">
        <v>10</v>
      </c>
      <c r="V10" s="3" t="n">
        <v>7</v>
      </c>
      <c r="W10" s="3" t="n">
        <v>7</v>
      </c>
      <c r="X10" s="3" t="n">
        <v>5</v>
      </c>
      <c r="Y10" s="3" t="n">
        <v>6</v>
      </c>
      <c r="Z10" s="3" t="n">
        <v>15</v>
      </c>
      <c r="AA10" s="3" t="n">
        <v>12</v>
      </c>
      <c r="AB10" s="3" t="n">
        <v>6</v>
      </c>
      <c r="AC10" s="3" t="n">
        <v>4</v>
      </c>
      <c r="AD10" s="2" t="n">
        <v>9</v>
      </c>
      <c r="AE10" s="3" t="n">
        <v>14</v>
      </c>
      <c r="AF10" s="3" t="n">
        <v>15</v>
      </c>
      <c r="AG10" s="3" t="n">
        <v>6</v>
      </c>
      <c r="AH10" s="3" t="n">
        <v>10</v>
      </c>
      <c r="AI10" s="3" t="n">
        <v>10</v>
      </c>
      <c r="AJ10" s="3" t="n">
        <v>14</v>
      </c>
      <c r="AK10" s="4" t="n">
        <f aca="false">AVERAGE(F10:AJ10)</f>
        <v>9.41935483870968</v>
      </c>
      <c r="AL10" s="5" t="n">
        <v>350</v>
      </c>
      <c r="AM10" s="6" t="n">
        <v>38166</v>
      </c>
      <c r="AN10" s="5" t="n">
        <v>30000</v>
      </c>
    </row>
    <row r="11" customFormat="false" ht="12.75" hidden="false" customHeight="false" outlineLevel="0" collapsed="false">
      <c r="A11" s="11" t="s">
        <v>67</v>
      </c>
      <c r="B11" s="12" t="s">
        <v>45</v>
      </c>
      <c r="C11" s="1" t="s">
        <v>51</v>
      </c>
      <c r="D11" s="1" t="n">
        <v>25</v>
      </c>
      <c r="E11" s="1" t="s">
        <v>43</v>
      </c>
      <c r="F11" s="2" t="n">
        <v>13</v>
      </c>
      <c r="G11" s="3" t="n">
        <v>13</v>
      </c>
      <c r="H11" s="3" t="n">
        <v>12</v>
      </c>
      <c r="I11" s="3" t="n">
        <v>7</v>
      </c>
      <c r="J11" s="3" t="n">
        <v>10</v>
      </c>
      <c r="K11" s="3" t="n">
        <v>9</v>
      </c>
      <c r="L11" s="3" t="n">
        <v>7</v>
      </c>
      <c r="M11" s="3" t="n">
        <v>7</v>
      </c>
      <c r="N11" s="3" t="n">
        <v>6</v>
      </c>
      <c r="O11" s="3" t="n">
        <v>8</v>
      </c>
      <c r="P11" s="3" t="n">
        <v>9</v>
      </c>
      <c r="Q11" s="3" t="n">
        <v>7</v>
      </c>
      <c r="R11" s="2" t="n">
        <v>7</v>
      </c>
      <c r="S11" s="3" t="n">
        <v>1</v>
      </c>
      <c r="T11" s="3" t="n">
        <v>14</v>
      </c>
      <c r="U11" s="3" t="n">
        <v>7</v>
      </c>
      <c r="V11" s="3" t="n">
        <v>13</v>
      </c>
      <c r="W11" s="3" t="n">
        <v>7</v>
      </c>
      <c r="X11" s="3" t="n">
        <v>15</v>
      </c>
      <c r="Y11" s="3" t="n">
        <v>13</v>
      </c>
      <c r="Z11" s="3" t="n">
        <v>15</v>
      </c>
      <c r="AA11" s="3" t="n">
        <v>9</v>
      </c>
      <c r="AB11" s="3" t="n">
        <v>7</v>
      </c>
      <c r="AC11" s="3" t="n">
        <v>4</v>
      </c>
      <c r="AD11" s="2" t="n">
        <v>7</v>
      </c>
      <c r="AE11" s="3" t="n">
        <v>9</v>
      </c>
      <c r="AF11" s="3" t="n">
        <v>16</v>
      </c>
      <c r="AG11" s="3" t="n">
        <v>9</v>
      </c>
      <c r="AH11" s="3" t="n">
        <v>12</v>
      </c>
      <c r="AI11" s="3" t="n">
        <v>5</v>
      </c>
      <c r="AJ11" s="3" t="n">
        <v>13</v>
      </c>
      <c r="AK11" s="4" t="n">
        <f aca="false">AVERAGE(F11:AJ11)</f>
        <v>9.38709677419355</v>
      </c>
      <c r="AL11" s="5" t="n">
        <v>400</v>
      </c>
      <c r="AM11" s="6" t="n">
        <v>38878</v>
      </c>
      <c r="AN11" s="5" t="n">
        <v>30000</v>
      </c>
    </row>
    <row r="12" customFormat="false" ht="12.75" hidden="false" customHeight="false" outlineLevel="0" collapsed="false">
      <c r="A12" s="11" t="s">
        <v>68</v>
      </c>
      <c r="B12" s="12" t="s">
        <v>41</v>
      </c>
      <c r="C12" s="1" t="s">
        <v>42</v>
      </c>
      <c r="D12" s="1" t="n">
        <v>26</v>
      </c>
      <c r="E12" s="1" t="s">
        <v>43</v>
      </c>
      <c r="F12" s="2" t="n">
        <v>5</v>
      </c>
      <c r="G12" s="3" t="n">
        <v>12</v>
      </c>
      <c r="H12" s="3" t="n">
        <v>19</v>
      </c>
      <c r="I12" s="3" t="n">
        <v>12</v>
      </c>
      <c r="J12" s="3" t="n">
        <v>15</v>
      </c>
      <c r="K12" s="3" t="n">
        <v>13</v>
      </c>
      <c r="L12" s="3" t="n">
        <v>5</v>
      </c>
      <c r="M12" s="3" t="n">
        <v>2</v>
      </c>
      <c r="N12" s="3" t="n">
        <v>7</v>
      </c>
      <c r="O12" s="3" t="n">
        <v>15</v>
      </c>
      <c r="P12" s="3" t="n">
        <v>2</v>
      </c>
      <c r="Q12" s="3" t="n">
        <v>2</v>
      </c>
      <c r="R12" s="2" t="n">
        <v>2</v>
      </c>
      <c r="S12" s="3" t="n">
        <v>10</v>
      </c>
      <c r="T12" s="3" t="n">
        <v>6</v>
      </c>
      <c r="U12" s="3" t="n">
        <v>15</v>
      </c>
      <c r="V12" s="3" t="n">
        <v>14</v>
      </c>
      <c r="W12" s="3" t="n">
        <v>4</v>
      </c>
      <c r="X12" s="3" t="n">
        <v>2</v>
      </c>
      <c r="Y12" s="3" t="n">
        <v>5</v>
      </c>
      <c r="Z12" s="3" t="n">
        <v>8</v>
      </c>
      <c r="AA12" s="3" t="n">
        <v>11</v>
      </c>
      <c r="AB12" s="3" t="n">
        <v>11</v>
      </c>
      <c r="AC12" s="3" t="n">
        <v>8</v>
      </c>
      <c r="AD12" s="2" t="n">
        <v>2</v>
      </c>
      <c r="AE12" s="3" t="n">
        <v>20</v>
      </c>
      <c r="AF12" s="3" t="n">
        <v>12</v>
      </c>
      <c r="AG12" s="3" t="n">
        <v>7</v>
      </c>
      <c r="AH12" s="3" t="n">
        <v>13</v>
      </c>
      <c r="AI12" s="3" t="n">
        <v>13</v>
      </c>
      <c r="AJ12" s="3" t="n">
        <v>16</v>
      </c>
      <c r="AK12" s="4" t="n">
        <f aca="false">AVERAGE(F12:AJ12)</f>
        <v>9.29032258064516</v>
      </c>
      <c r="AL12" s="5" t="n">
        <v>375</v>
      </c>
      <c r="AM12" s="6" t="n">
        <v>37408</v>
      </c>
      <c r="AN12" s="5" t="n">
        <v>30000</v>
      </c>
    </row>
    <row r="13" customFormat="false" ht="12.75" hidden="false" customHeight="false" outlineLevel="0" collapsed="false">
      <c r="A13" s="11" t="s">
        <v>69</v>
      </c>
      <c r="B13" s="12" t="s">
        <v>56</v>
      </c>
      <c r="C13" s="1" t="s">
        <v>51</v>
      </c>
      <c r="D13" s="1" t="n">
        <v>24</v>
      </c>
      <c r="E13" s="1" t="s">
        <v>43</v>
      </c>
      <c r="F13" s="2" t="n">
        <v>12</v>
      </c>
      <c r="G13" s="3" t="n">
        <v>18</v>
      </c>
      <c r="H13" s="3" t="n">
        <v>8</v>
      </c>
      <c r="I13" s="3" t="n">
        <v>6</v>
      </c>
      <c r="J13" s="3" t="n">
        <v>9</v>
      </c>
      <c r="K13" s="3" t="n">
        <v>7</v>
      </c>
      <c r="L13" s="3" t="n">
        <v>15</v>
      </c>
      <c r="M13" s="3" t="n">
        <v>6</v>
      </c>
      <c r="N13" s="3" t="n">
        <v>6</v>
      </c>
      <c r="O13" s="3" t="n">
        <v>13</v>
      </c>
      <c r="P13" s="3" t="n">
        <v>6</v>
      </c>
      <c r="Q13" s="3" t="n">
        <v>5</v>
      </c>
      <c r="R13" s="2" t="n">
        <v>13</v>
      </c>
      <c r="S13" s="3" t="n">
        <v>1</v>
      </c>
      <c r="T13" s="3" t="n">
        <v>8</v>
      </c>
      <c r="U13" s="3" t="n">
        <v>9</v>
      </c>
      <c r="V13" s="3" t="n">
        <v>14</v>
      </c>
      <c r="W13" s="3" t="n">
        <v>8</v>
      </c>
      <c r="X13" s="3" t="n">
        <v>5</v>
      </c>
      <c r="Y13" s="3" t="n">
        <v>7</v>
      </c>
      <c r="Z13" s="3" t="n">
        <v>8</v>
      </c>
      <c r="AA13" s="3" t="n">
        <v>9</v>
      </c>
      <c r="AB13" s="3" t="n">
        <v>8</v>
      </c>
      <c r="AC13" s="3" t="n">
        <v>5</v>
      </c>
      <c r="AD13" s="2" t="n">
        <v>14</v>
      </c>
      <c r="AE13" s="3" t="n">
        <v>15</v>
      </c>
      <c r="AF13" s="3" t="n">
        <v>10</v>
      </c>
      <c r="AG13" s="3" t="n">
        <v>9</v>
      </c>
      <c r="AH13" s="3" t="n">
        <v>16</v>
      </c>
      <c r="AI13" s="3" t="n">
        <v>10</v>
      </c>
      <c r="AJ13" s="3" t="n">
        <v>7</v>
      </c>
      <c r="AK13" s="4" t="n">
        <f aca="false">AVERAGE(F13:AJ13)</f>
        <v>9.25806451612903</v>
      </c>
      <c r="AL13" s="5" t="n">
        <v>475</v>
      </c>
      <c r="AM13" s="6" t="n">
        <v>37417</v>
      </c>
      <c r="AN13" s="5" t="n">
        <v>45000</v>
      </c>
    </row>
    <row r="14" customFormat="false" ht="12.75" hidden="false" customHeight="false" outlineLevel="0" collapsed="false">
      <c r="A14" s="11" t="s">
        <v>70</v>
      </c>
      <c r="B14" s="1" t="s">
        <v>48</v>
      </c>
      <c r="C14" s="1" t="s">
        <v>49</v>
      </c>
      <c r="D14" s="1" t="n">
        <v>31</v>
      </c>
      <c r="E14" s="1" t="s">
        <v>43</v>
      </c>
      <c r="F14" s="2" t="n">
        <v>8</v>
      </c>
      <c r="G14" s="3" t="n">
        <v>7</v>
      </c>
      <c r="H14" s="3" t="n">
        <v>15</v>
      </c>
      <c r="I14" s="3" t="n">
        <v>8</v>
      </c>
      <c r="J14" s="3" t="n">
        <v>17</v>
      </c>
      <c r="K14" s="3" t="n">
        <v>8</v>
      </c>
      <c r="L14" s="3" t="n">
        <v>7</v>
      </c>
      <c r="M14" s="3" t="n">
        <v>6</v>
      </c>
      <c r="N14" s="3" t="n">
        <v>5</v>
      </c>
      <c r="O14" s="3" t="n">
        <v>10</v>
      </c>
      <c r="P14" s="3" t="n">
        <v>8</v>
      </c>
      <c r="Q14" s="3" t="n">
        <v>7</v>
      </c>
      <c r="R14" s="2" t="n">
        <v>7</v>
      </c>
      <c r="S14" s="3" t="n">
        <v>1</v>
      </c>
      <c r="T14" s="3" t="n">
        <v>6</v>
      </c>
      <c r="U14" s="3" t="n">
        <v>9</v>
      </c>
      <c r="V14" s="3" t="n">
        <v>17</v>
      </c>
      <c r="W14" s="3" t="n">
        <v>14</v>
      </c>
      <c r="X14" s="3" t="n">
        <v>7</v>
      </c>
      <c r="Y14" s="3" t="n">
        <v>7</v>
      </c>
      <c r="Z14" s="3" t="n">
        <v>9</v>
      </c>
      <c r="AA14" s="3" t="n">
        <v>6</v>
      </c>
      <c r="AB14" s="3" t="n">
        <v>5</v>
      </c>
      <c r="AC14" s="3" t="n">
        <v>5</v>
      </c>
      <c r="AD14" s="2" t="n">
        <v>11</v>
      </c>
      <c r="AE14" s="3" t="n">
        <v>17</v>
      </c>
      <c r="AF14" s="3" t="n">
        <v>18</v>
      </c>
      <c r="AG14" s="3" t="n">
        <v>8</v>
      </c>
      <c r="AH14" s="3" t="n">
        <v>4</v>
      </c>
      <c r="AI14" s="3" t="n">
        <v>10</v>
      </c>
      <c r="AJ14" s="3" t="n">
        <v>14</v>
      </c>
      <c r="AK14" s="4" t="n">
        <f aca="false">AVERAGE(F14:AJ14)</f>
        <v>9.06451612903226</v>
      </c>
      <c r="AL14" s="5" t="n">
        <v>450</v>
      </c>
      <c r="AM14" s="6" t="n">
        <v>37788</v>
      </c>
      <c r="AN14" s="5" t="n">
        <v>30000</v>
      </c>
    </row>
    <row r="15" customFormat="false" ht="12.75" hidden="false" customHeight="false" outlineLevel="0" collapsed="false">
      <c r="A15" s="1" t="s">
        <v>71</v>
      </c>
      <c r="B15" s="1" t="s">
        <v>45</v>
      </c>
      <c r="C15" s="1" t="s">
        <v>49</v>
      </c>
      <c r="D15" s="1" t="n">
        <v>26</v>
      </c>
      <c r="E15" s="1" t="s">
        <v>61</v>
      </c>
      <c r="F15" s="2" t="n">
        <v>7</v>
      </c>
      <c r="G15" s="3" t="n">
        <v>12</v>
      </c>
      <c r="H15" s="3" t="n">
        <v>13</v>
      </c>
      <c r="I15" s="3" t="n">
        <v>13</v>
      </c>
      <c r="J15" s="3" t="n">
        <v>6</v>
      </c>
      <c r="K15" s="3" t="n">
        <v>6</v>
      </c>
      <c r="L15" s="3" t="n">
        <v>5</v>
      </c>
      <c r="M15" s="3" t="n">
        <v>7</v>
      </c>
      <c r="N15" s="3" t="n">
        <v>7</v>
      </c>
      <c r="O15" s="3" t="n">
        <v>12</v>
      </c>
      <c r="P15" s="3" t="n">
        <v>6</v>
      </c>
      <c r="Q15" s="3" t="n">
        <v>5</v>
      </c>
      <c r="R15" s="2" t="n">
        <v>4</v>
      </c>
      <c r="S15" s="3" t="n">
        <v>1</v>
      </c>
      <c r="T15" s="3" t="n">
        <v>12</v>
      </c>
      <c r="U15" s="3" t="n">
        <v>10</v>
      </c>
      <c r="V15" s="3" t="n">
        <v>17</v>
      </c>
      <c r="W15" s="3" t="n">
        <v>5</v>
      </c>
      <c r="X15" s="3" t="n">
        <v>8</v>
      </c>
      <c r="Y15" s="3" t="n">
        <v>5</v>
      </c>
      <c r="Z15" s="3" t="n">
        <v>14</v>
      </c>
      <c r="AA15" s="3" t="n">
        <v>7</v>
      </c>
      <c r="AB15" s="3" t="n">
        <v>8</v>
      </c>
      <c r="AC15" s="3" t="n">
        <v>5</v>
      </c>
      <c r="AD15" s="2" t="n">
        <v>7</v>
      </c>
      <c r="AE15" s="3" t="n">
        <v>16</v>
      </c>
      <c r="AF15" s="3" t="n">
        <v>20</v>
      </c>
      <c r="AG15" s="3" t="n">
        <v>12</v>
      </c>
      <c r="AH15" s="3" t="n">
        <v>11</v>
      </c>
      <c r="AI15" s="3" t="n">
        <v>8</v>
      </c>
      <c r="AJ15" s="3" t="n">
        <v>10</v>
      </c>
      <c r="AK15" s="4" t="n">
        <f aca="false">AVERAGE(F15:AJ15)</f>
        <v>9</v>
      </c>
      <c r="AL15" s="5" t="n">
        <v>375</v>
      </c>
      <c r="AM15" s="6" t="n">
        <v>38894</v>
      </c>
      <c r="AN15" s="5" t="n">
        <v>10000</v>
      </c>
    </row>
    <row r="16" customFormat="false" ht="12.75" hidden="false" customHeight="false" outlineLevel="0" collapsed="false">
      <c r="A16" s="1" t="s">
        <v>72</v>
      </c>
      <c r="B16" s="1" t="s">
        <v>56</v>
      </c>
      <c r="C16" s="1" t="s">
        <v>49</v>
      </c>
      <c r="D16" s="1" t="n">
        <v>29</v>
      </c>
      <c r="E16" s="1" t="s">
        <v>43</v>
      </c>
      <c r="F16" s="2" t="n">
        <v>4</v>
      </c>
      <c r="G16" s="3" t="n">
        <v>11</v>
      </c>
      <c r="H16" s="3" t="n">
        <v>10</v>
      </c>
      <c r="I16" s="3" t="n">
        <v>6</v>
      </c>
      <c r="J16" s="3" t="n">
        <v>8</v>
      </c>
      <c r="K16" s="3" t="n">
        <v>6</v>
      </c>
      <c r="L16" s="3" t="n">
        <v>6</v>
      </c>
      <c r="M16" s="3" t="n">
        <v>7</v>
      </c>
      <c r="N16" s="3" t="n">
        <v>8</v>
      </c>
      <c r="O16" s="3" t="n">
        <v>10</v>
      </c>
      <c r="P16" s="3" t="n">
        <v>7</v>
      </c>
      <c r="Q16" s="3" t="n">
        <v>20</v>
      </c>
      <c r="R16" s="2" t="n">
        <v>12</v>
      </c>
      <c r="S16" s="3" t="n">
        <v>1</v>
      </c>
      <c r="T16" s="3" t="n">
        <v>9</v>
      </c>
      <c r="U16" s="3" t="n">
        <v>6</v>
      </c>
      <c r="V16" s="3" t="n">
        <v>5</v>
      </c>
      <c r="W16" s="3" t="n">
        <v>7</v>
      </c>
      <c r="X16" s="3" t="n">
        <v>8</v>
      </c>
      <c r="Y16" s="3" t="n">
        <v>6</v>
      </c>
      <c r="Z16" s="3" t="n">
        <v>11</v>
      </c>
      <c r="AA16" s="3" t="n">
        <v>7</v>
      </c>
      <c r="AB16" s="3" t="n">
        <v>7</v>
      </c>
      <c r="AC16" s="3" t="n">
        <v>5</v>
      </c>
      <c r="AD16" s="2" t="n">
        <v>7</v>
      </c>
      <c r="AE16" s="3" t="n">
        <v>12</v>
      </c>
      <c r="AF16" s="3" t="n">
        <v>16</v>
      </c>
      <c r="AG16" s="3" t="n">
        <v>16</v>
      </c>
      <c r="AH16" s="3" t="n">
        <v>16</v>
      </c>
      <c r="AI16" s="3" t="n">
        <v>8</v>
      </c>
      <c r="AJ16" s="3" t="n">
        <v>12</v>
      </c>
      <c r="AK16" s="4" t="n">
        <f aca="false">AVERAGE(F16:AJ16)</f>
        <v>8.83870967741935</v>
      </c>
      <c r="AL16" s="5" t="n">
        <v>350</v>
      </c>
      <c r="AM16" s="6" t="n">
        <v>38521</v>
      </c>
      <c r="AN16" s="5" t="n">
        <v>5000</v>
      </c>
    </row>
    <row r="17" customFormat="false" ht="12.75" hidden="false" customHeight="false" outlineLevel="0" collapsed="false">
      <c r="A17" s="1" t="s">
        <v>73</v>
      </c>
      <c r="B17" s="1" t="s">
        <v>53</v>
      </c>
      <c r="C17" s="1" t="s">
        <v>74</v>
      </c>
      <c r="D17" s="1" t="n">
        <v>20</v>
      </c>
      <c r="E17" s="1" t="s">
        <v>43</v>
      </c>
      <c r="F17" s="2" t="n">
        <v>15</v>
      </c>
      <c r="G17" s="3" t="n">
        <v>13</v>
      </c>
      <c r="H17" s="3" t="n">
        <v>14</v>
      </c>
      <c r="I17" s="3" t="n">
        <v>4</v>
      </c>
      <c r="J17" s="3" t="n">
        <v>9</v>
      </c>
      <c r="K17" s="3" t="n">
        <v>13</v>
      </c>
      <c r="L17" s="3" t="n">
        <v>4</v>
      </c>
      <c r="M17" s="3" t="n">
        <v>6</v>
      </c>
      <c r="N17" s="3" t="n">
        <v>3</v>
      </c>
      <c r="O17" s="3" t="n">
        <v>11</v>
      </c>
      <c r="P17" s="3" t="n">
        <v>16</v>
      </c>
      <c r="Q17" s="3" t="n">
        <v>4</v>
      </c>
      <c r="R17" s="2" t="n">
        <v>13</v>
      </c>
      <c r="S17" s="3" t="n">
        <v>1</v>
      </c>
      <c r="T17" s="3" t="n">
        <v>7</v>
      </c>
      <c r="U17" s="3" t="n">
        <v>11</v>
      </c>
      <c r="V17" s="3" t="n">
        <v>11</v>
      </c>
      <c r="W17" s="3" t="n">
        <v>4</v>
      </c>
      <c r="X17" s="3" t="n">
        <v>3</v>
      </c>
      <c r="Y17" s="3" t="n">
        <v>3</v>
      </c>
      <c r="Z17" s="3" t="n">
        <v>6</v>
      </c>
      <c r="AA17" s="3" t="n">
        <v>7</v>
      </c>
      <c r="AB17" s="3" t="n">
        <v>5</v>
      </c>
      <c r="AC17" s="3" t="n">
        <v>7</v>
      </c>
      <c r="AD17" s="2" t="n">
        <v>9</v>
      </c>
      <c r="AE17" s="3" t="n">
        <v>12</v>
      </c>
      <c r="AF17" s="3" t="n">
        <v>10</v>
      </c>
      <c r="AG17" s="3" t="n">
        <v>7</v>
      </c>
      <c r="AH17" s="3" t="n">
        <v>11</v>
      </c>
      <c r="AI17" s="3" t="n">
        <v>16</v>
      </c>
      <c r="AJ17" s="3" t="n">
        <v>15</v>
      </c>
      <c r="AK17" s="4" t="n">
        <f aca="false">AVERAGE(F17:AJ17)</f>
        <v>8.70967741935484</v>
      </c>
      <c r="AL17" s="5" t="n">
        <v>210</v>
      </c>
      <c r="AM17" s="6" t="n">
        <v>38145</v>
      </c>
      <c r="AN17" s="5" t="n">
        <v>10000</v>
      </c>
    </row>
    <row r="18" customFormat="false" ht="12.75" hidden="false" customHeight="false" outlineLevel="0" collapsed="false">
      <c r="A18" s="1" t="s">
        <v>75</v>
      </c>
      <c r="B18" s="12" t="s">
        <v>45</v>
      </c>
      <c r="C18" s="12" t="s">
        <v>57</v>
      </c>
      <c r="D18" s="1" t="n">
        <v>27</v>
      </c>
      <c r="E18" s="1" t="s">
        <v>61</v>
      </c>
      <c r="F18" s="2" t="n">
        <v>5</v>
      </c>
      <c r="G18" s="3" t="n">
        <v>17</v>
      </c>
      <c r="H18" s="3" t="n">
        <v>7</v>
      </c>
      <c r="I18" s="3" t="n">
        <v>4</v>
      </c>
      <c r="J18" s="3" t="n">
        <v>9</v>
      </c>
      <c r="K18" s="3" t="n">
        <v>7</v>
      </c>
      <c r="L18" s="3" t="n">
        <v>4</v>
      </c>
      <c r="M18" s="3" t="n">
        <v>4</v>
      </c>
      <c r="N18" s="3" t="n">
        <v>3</v>
      </c>
      <c r="O18" s="3" t="n">
        <v>15</v>
      </c>
      <c r="P18" s="3" t="n">
        <v>4</v>
      </c>
      <c r="Q18" s="3" t="n">
        <v>4</v>
      </c>
      <c r="R18" s="2" t="n">
        <v>8</v>
      </c>
      <c r="S18" s="3" t="n">
        <v>1</v>
      </c>
      <c r="T18" s="3" t="n">
        <v>13</v>
      </c>
      <c r="U18" s="3" t="n">
        <v>7</v>
      </c>
      <c r="V18" s="3" t="n">
        <v>18</v>
      </c>
      <c r="W18" s="3" t="n">
        <v>7</v>
      </c>
      <c r="X18" s="3" t="n">
        <v>9</v>
      </c>
      <c r="Y18" s="3" t="n">
        <v>5</v>
      </c>
      <c r="Z18" s="3" t="n">
        <v>9</v>
      </c>
      <c r="AA18" s="3" t="n">
        <v>5</v>
      </c>
      <c r="AB18" s="3" t="n">
        <v>3</v>
      </c>
      <c r="AC18" s="3" t="n">
        <v>4</v>
      </c>
      <c r="AD18" s="2" t="n">
        <v>3</v>
      </c>
      <c r="AE18" s="3" t="n">
        <v>18</v>
      </c>
      <c r="AF18" s="3" t="n">
        <v>18</v>
      </c>
      <c r="AG18" s="3" t="n">
        <v>19</v>
      </c>
      <c r="AH18" s="3" t="n">
        <v>4</v>
      </c>
      <c r="AI18" s="3" t="n">
        <v>17</v>
      </c>
      <c r="AJ18" s="3" t="n">
        <v>17</v>
      </c>
      <c r="AK18" s="4" t="n">
        <f aca="false">AVERAGE(F18:AJ18)</f>
        <v>8.64516129032258</v>
      </c>
      <c r="AL18" s="5" t="n">
        <v>350</v>
      </c>
      <c r="AM18" s="6" t="n">
        <v>38164</v>
      </c>
      <c r="AN18" s="5" t="n">
        <v>5000</v>
      </c>
    </row>
    <row r="19" customFormat="false" ht="12.75" hidden="false" customHeight="false" outlineLevel="0" collapsed="false">
      <c r="A19" s="11" t="s">
        <v>76</v>
      </c>
      <c r="B19" s="1" t="s">
        <v>77</v>
      </c>
      <c r="C19" s="1" t="s">
        <v>78</v>
      </c>
      <c r="D19" s="1" t="n">
        <v>20</v>
      </c>
      <c r="E19" s="1" t="s">
        <v>43</v>
      </c>
      <c r="F19" s="2" t="n">
        <v>6</v>
      </c>
      <c r="G19" s="3" t="n">
        <v>13</v>
      </c>
      <c r="H19" s="3" t="n">
        <v>9</v>
      </c>
      <c r="I19" s="3" t="n">
        <v>5</v>
      </c>
      <c r="J19" s="3" t="n">
        <v>4</v>
      </c>
      <c r="K19" s="3" t="n">
        <v>7</v>
      </c>
      <c r="L19" s="3" t="n">
        <v>8</v>
      </c>
      <c r="M19" s="3" t="n">
        <v>6</v>
      </c>
      <c r="N19" s="3" t="n">
        <v>4</v>
      </c>
      <c r="O19" s="3" t="n">
        <v>15</v>
      </c>
      <c r="P19" s="3" t="n">
        <v>6</v>
      </c>
      <c r="Q19" s="3" t="n">
        <v>5</v>
      </c>
      <c r="R19" s="2" t="n">
        <v>9</v>
      </c>
      <c r="S19" s="3" t="n">
        <v>1</v>
      </c>
      <c r="T19" s="3" t="n">
        <v>4</v>
      </c>
      <c r="U19" s="3" t="n">
        <v>20</v>
      </c>
      <c r="V19" s="3" t="n">
        <v>15</v>
      </c>
      <c r="W19" s="3" t="n">
        <v>5</v>
      </c>
      <c r="X19" s="3" t="n">
        <v>5</v>
      </c>
      <c r="Y19" s="3" t="n">
        <v>7</v>
      </c>
      <c r="Z19" s="3" t="n">
        <v>12</v>
      </c>
      <c r="AA19" s="3" t="n">
        <v>8</v>
      </c>
      <c r="AB19" s="3" t="n">
        <v>11</v>
      </c>
      <c r="AC19" s="3" t="n">
        <v>5</v>
      </c>
      <c r="AD19" s="2" t="n">
        <v>12</v>
      </c>
      <c r="AE19" s="3" t="n">
        <v>15</v>
      </c>
      <c r="AF19" s="3" t="n">
        <v>14</v>
      </c>
      <c r="AG19" s="3" t="n">
        <v>15</v>
      </c>
      <c r="AH19" s="3" t="n">
        <v>6</v>
      </c>
      <c r="AI19" s="3" t="n">
        <v>10</v>
      </c>
      <c r="AJ19" s="3" t="n">
        <v>3</v>
      </c>
      <c r="AK19" s="4" t="n">
        <f aca="false">AVERAGE(F19:AJ19)</f>
        <v>8.54838709677419</v>
      </c>
      <c r="AL19" s="5" t="n">
        <v>350</v>
      </c>
      <c r="AM19" s="6" t="n">
        <v>37797</v>
      </c>
      <c r="AN19" s="5" t="n">
        <v>25000</v>
      </c>
    </row>
    <row r="20" customFormat="false" ht="12.75" hidden="false" customHeight="false" outlineLevel="0" collapsed="false">
      <c r="A20" s="11" t="s">
        <v>79</v>
      </c>
      <c r="B20" s="1" t="s">
        <v>80</v>
      </c>
      <c r="C20" s="1" t="s">
        <v>49</v>
      </c>
      <c r="D20" s="1" t="n">
        <v>27</v>
      </c>
      <c r="E20" s="1" t="s">
        <v>43</v>
      </c>
      <c r="F20" s="2" t="n">
        <v>8</v>
      </c>
      <c r="G20" s="3" t="n">
        <v>11</v>
      </c>
      <c r="H20" s="3" t="n">
        <v>9</v>
      </c>
      <c r="I20" s="3" t="n">
        <v>6</v>
      </c>
      <c r="J20" s="3" t="n">
        <v>10</v>
      </c>
      <c r="K20" s="3" t="n">
        <v>9</v>
      </c>
      <c r="L20" s="3" t="n">
        <v>6</v>
      </c>
      <c r="M20" s="3" t="n">
        <v>7</v>
      </c>
      <c r="N20" s="3" t="n">
        <v>8</v>
      </c>
      <c r="O20" s="3" t="n">
        <v>15</v>
      </c>
      <c r="P20" s="3" t="n">
        <v>8</v>
      </c>
      <c r="Q20" s="3" t="n">
        <v>5</v>
      </c>
      <c r="R20" s="2" t="n">
        <v>5</v>
      </c>
      <c r="S20" s="3" t="n">
        <v>1</v>
      </c>
      <c r="T20" s="3" t="n">
        <v>8</v>
      </c>
      <c r="U20" s="3" t="n">
        <v>15</v>
      </c>
      <c r="V20" s="3" t="n">
        <v>14</v>
      </c>
      <c r="W20" s="3" t="n">
        <v>6</v>
      </c>
      <c r="X20" s="3" t="n">
        <v>6</v>
      </c>
      <c r="Y20" s="3" t="n">
        <v>9</v>
      </c>
      <c r="Z20" s="3" t="n">
        <v>6</v>
      </c>
      <c r="AA20" s="3" t="n">
        <v>6</v>
      </c>
      <c r="AB20" s="3" t="n">
        <v>7</v>
      </c>
      <c r="AC20" s="3" t="n">
        <v>6</v>
      </c>
      <c r="AD20" s="2" t="n">
        <v>5</v>
      </c>
      <c r="AE20" s="3" t="n">
        <v>16</v>
      </c>
      <c r="AF20" s="3" t="n">
        <v>16</v>
      </c>
      <c r="AG20" s="3" t="n">
        <v>16</v>
      </c>
      <c r="AH20" s="3" t="n">
        <v>7</v>
      </c>
      <c r="AI20" s="3" t="n">
        <v>2</v>
      </c>
      <c r="AJ20" s="3" t="n">
        <v>9</v>
      </c>
      <c r="AK20" s="4" t="n">
        <f aca="false">AVERAGE(F20:AJ20)</f>
        <v>8.45161290322581</v>
      </c>
      <c r="AL20" s="5" t="n">
        <v>300</v>
      </c>
      <c r="AM20" s="6" t="n">
        <v>38163</v>
      </c>
      <c r="AN20" s="5" t="n">
        <v>9000</v>
      </c>
    </row>
    <row r="21" customFormat="false" ht="12.75" hidden="false" customHeight="false" outlineLevel="0" collapsed="false">
      <c r="A21" s="11" t="s">
        <v>81</v>
      </c>
      <c r="B21" s="1" t="s">
        <v>45</v>
      </c>
      <c r="C21" s="1" t="s">
        <v>49</v>
      </c>
      <c r="D21" s="1" t="n">
        <v>26</v>
      </c>
      <c r="E21" s="1" t="s">
        <v>43</v>
      </c>
      <c r="F21" s="2" t="n">
        <v>7</v>
      </c>
      <c r="G21" s="3" t="n">
        <v>12</v>
      </c>
      <c r="H21" s="3" t="n">
        <v>12</v>
      </c>
      <c r="I21" s="3" t="n">
        <v>5</v>
      </c>
      <c r="J21" s="3" t="n">
        <v>12</v>
      </c>
      <c r="K21" s="3" t="n">
        <v>11</v>
      </c>
      <c r="L21" s="3" t="n">
        <v>6</v>
      </c>
      <c r="M21" s="3" t="n">
        <v>9</v>
      </c>
      <c r="N21" s="3" t="n">
        <v>6</v>
      </c>
      <c r="O21" s="3" t="n">
        <v>6</v>
      </c>
      <c r="P21" s="3" t="n">
        <v>4</v>
      </c>
      <c r="Q21" s="3" t="n">
        <v>4</v>
      </c>
      <c r="R21" s="2" t="n">
        <v>7</v>
      </c>
      <c r="S21" s="3" t="n">
        <v>1</v>
      </c>
      <c r="T21" s="3" t="n">
        <v>13</v>
      </c>
      <c r="U21" s="3" t="n">
        <v>14</v>
      </c>
      <c r="V21" s="3" t="n">
        <v>15</v>
      </c>
      <c r="W21" s="3" t="n">
        <v>4</v>
      </c>
      <c r="X21" s="3" t="n">
        <v>6</v>
      </c>
      <c r="Y21" s="3" t="n">
        <v>6</v>
      </c>
      <c r="Z21" s="3" t="n">
        <v>8</v>
      </c>
      <c r="AA21" s="3" t="n">
        <v>4</v>
      </c>
      <c r="AB21" s="3" t="n">
        <v>5</v>
      </c>
      <c r="AC21" s="3" t="n">
        <v>9</v>
      </c>
      <c r="AD21" s="2" t="n">
        <v>6</v>
      </c>
      <c r="AE21" s="3" t="n">
        <v>18</v>
      </c>
      <c r="AF21" s="3" t="n">
        <v>14</v>
      </c>
      <c r="AG21" s="3" t="n">
        <v>6</v>
      </c>
      <c r="AH21" s="3" t="n">
        <v>8</v>
      </c>
      <c r="AI21" s="3" t="n">
        <v>6</v>
      </c>
      <c r="AJ21" s="3" t="n">
        <v>16</v>
      </c>
      <c r="AK21" s="4" t="n">
        <f aca="false">AVERAGE(F21:AJ21)</f>
        <v>8.38709677419355</v>
      </c>
      <c r="AL21" s="5" t="n">
        <v>250</v>
      </c>
      <c r="AM21" s="6" t="n">
        <v>38528</v>
      </c>
      <c r="AN21" s="5" t="n">
        <v>10000</v>
      </c>
    </row>
    <row r="22" customFormat="false" ht="12.75" hidden="false" customHeight="false" outlineLevel="0" collapsed="false">
      <c r="A22" s="1" t="s">
        <v>82</v>
      </c>
      <c r="B22" s="1" t="s">
        <v>83</v>
      </c>
      <c r="C22" s="1" t="s">
        <v>74</v>
      </c>
      <c r="D22" s="1" t="n">
        <v>18</v>
      </c>
      <c r="E22" s="1" t="s">
        <v>61</v>
      </c>
      <c r="F22" s="2" t="n">
        <v>12</v>
      </c>
      <c r="G22" s="3" t="n">
        <v>13</v>
      </c>
      <c r="H22" s="3" t="n">
        <v>14</v>
      </c>
      <c r="I22" s="3" t="n">
        <v>5</v>
      </c>
      <c r="J22" s="3" t="n">
        <v>6</v>
      </c>
      <c r="K22" s="3" t="n">
        <v>14</v>
      </c>
      <c r="L22" s="3" t="n">
        <v>6</v>
      </c>
      <c r="M22" s="3" t="n">
        <v>5</v>
      </c>
      <c r="N22" s="3" t="n">
        <v>4</v>
      </c>
      <c r="O22" s="3" t="n">
        <v>17</v>
      </c>
      <c r="P22" s="3" t="n">
        <v>6</v>
      </c>
      <c r="Q22" s="3" t="n">
        <v>19</v>
      </c>
      <c r="R22" s="2" t="n">
        <v>14</v>
      </c>
      <c r="S22" s="3" t="n">
        <v>1</v>
      </c>
      <c r="T22" s="3" t="n">
        <v>4</v>
      </c>
      <c r="U22" s="3" t="n">
        <v>13</v>
      </c>
      <c r="V22" s="3" t="n">
        <v>4</v>
      </c>
      <c r="W22" s="3" t="n">
        <v>6</v>
      </c>
      <c r="X22" s="3" t="n">
        <v>3</v>
      </c>
      <c r="Y22" s="3" t="n">
        <v>3</v>
      </c>
      <c r="Z22" s="3" t="n">
        <v>11</v>
      </c>
      <c r="AA22" s="3" t="n">
        <v>6</v>
      </c>
      <c r="AB22" s="3" t="n">
        <v>5</v>
      </c>
      <c r="AC22" s="3" t="n">
        <v>5</v>
      </c>
      <c r="AD22" s="2" t="n">
        <v>8</v>
      </c>
      <c r="AE22" s="3" t="n">
        <v>16</v>
      </c>
      <c r="AF22" s="3" t="n">
        <v>11</v>
      </c>
      <c r="AG22" s="3" t="n">
        <v>3</v>
      </c>
      <c r="AH22" s="3" t="n">
        <v>2</v>
      </c>
      <c r="AI22" s="3" t="n">
        <v>7</v>
      </c>
      <c r="AJ22" s="3" t="n">
        <v>6</v>
      </c>
      <c r="AK22" s="4" t="n">
        <f aca="false">AVERAGE(F22:AJ22)</f>
        <v>8.03225806451613</v>
      </c>
      <c r="AL22" s="5" t="n">
        <v>210</v>
      </c>
      <c r="AM22" s="6" t="n">
        <v>37774</v>
      </c>
      <c r="AN22" s="5" t="n">
        <v>7000</v>
      </c>
    </row>
    <row r="23" customFormat="false" ht="12.75" hidden="false" customHeight="false" outlineLevel="0" collapsed="false">
      <c r="A23" s="1" t="s">
        <v>84</v>
      </c>
      <c r="B23" s="1" t="s">
        <v>45</v>
      </c>
      <c r="C23" s="1" t="s">
        <v>78</v>
      </c>
      <c r="D23" s="1" t="n">
        <v>20</v>
      </c>
      <c r="E23" s="1" t="s">
        <v>43</v>
      </c>
      <c r="F23" s="2" t="n">
        <v>6</v>
      </c>
      <c r="G23" s="3" t="n">
        <v>13</v>
      </c>
      <c r="H23" s="3" t="n">
        <v>8</v>
      </c>
      <c r="I23" s="3" t="n">
        <v>9</v>
      </c>
      <c r="J23" s="3" t="n">
        <v>14</v>
      </c>
      <c r="K23" s="3" t="n">
        <v>14</v>
      </c>
      <c r="L23" s="3" t="n">
        <v>5</v>
      </c>
      <c r="M23" s="3" t="n">
        <v>5</v>
      </c>
      <c r="N23" s="3" t="n">
        <v>4</v>
      </c>
      <c r="O23" s="3" t="n">
        <v>6</v>
      </c>
      <c r="P23" s="3" t="n">
        <v>5</v>
      </c>
      <c r="Q23" s="3" t="n">
        <v>6</v>
      </c>
      <c r="R23" s="2" t="n">
        <v>6</v>
      </c>
      <c r="S23" s="3" t="n">
        <v>1</v>
      </c>
      <c r="T23" s="3" t="n">
        <v>11</v>
      </c>
      <c r="U23" s="3" t="n">
        <v>3</v>
      </c>
      <c r="V23" s="3" t="n">
        <v>11</v>
      </c>
      <c r="W23" s="3" t="n">
        <v>4</v>
      </c>
      <c r="X23" s="3" t="n">
        <v>16</v>
      </c>
      <c r="Y23" s="3" t="n">
        <v>4</v>
      </c>
      <c r="Z23" s="3" t="n">
        <v>10</v>
      </c>
      <c r="AA23" s="3" t="n">
        <v>4</v>
      </c>
      <c r="AB23" s="3" t="n">
        <v>7</v>
      </c>
      <c r="AC23" s="3" t="n">
        <v>4</v>
      </c>
      <c r="AD23" s="2" t="n">
        <v>6</v>
      </c>
      <c r="AE23" s="3" t="n">
        <v>11</v>
      </c>
      <c r="AF23" s="3" t="n">
        <v>12</v>
      </c>
      <c r="AG23" s="3" t="n">
        <v>7</v>
      </c>
      <c r="AH23" s="3" t="n">
        <v>4</v>
      </c>
      <c r="AI23" s="3" t="n">
        <v>8</v>
      </c>
      <c r="AJ23" s="3" t="n">
        <v>5</v>
      </c>
      <c r="AK23" s="4" t="n">
        <f aca="false">AVERAGE(F23:AJ23)</f>
        <v>7.38709677419355</v>
      </c>
      <c r="AL23" s="5" t="n">
        <v>210</v>
      </c>
      <c r="AM23" s="6" t="n">
        <v>37412</v>
      </c>
      <c r="AN23" s="5" t="n">
        <v>20000</v>
      </c>
    </row>
  </sheetData>
  <conditionalFormatting sqref="F2:AJ65536">
    <cfRule type="cellIs" priority="2" operator="greaterThanOrEqual" aboveAverage="0" equalAverage="0" bottom="0" percent="0" rank="0" text="" dxfId="2">
      <formula>LARGE($F2:$AJ2,5)</formula>
    </cfRule>
    <cfRule type="cellIs" priority="3" operator="greaterThanOrEqual" aboveAverage="0" equalAverage="0" bottom="0" percent="0" rank="0" text="" dxfId="3">
      <formula>10</formula>
    </cfRule>
  </conditionalFormatting>
  <conditionalFormatting sqref="AK24:AK65536 AK3">
    <cfRule type="cellIs" priority="4" operator="greaterThanOrEqual" aboveAverage="0" equalAverage="0" bottom="0" percent="0" rank="0" text="" dxfId="4">
      <formula>LARGE($AK$2:$AK$27,11)</formula>
    </cfRule>
    <cfRule type="cellIs" priority="5" operator="greaterThan" aboveAverage="0" equalAverage="0" bottom="0" percent="0" rank="0" text="" dxfId="5">
      <formula>10</formula>
    </cfRule>
  </conditionalFormatting>
  <conditionalFormatting sqref="AK2 AK4:AK23">
    <cfRule type="cellIs" priority="6" operator="greaterThanOrEqual" aboveAverage="0" equalAverage="0" bottom="0" percent="0" rank="0" text="" dxfId="6">
      <formula>LARGE($AK$2:$AK$24,11)</formula>
    </cfRule>
    <cfRule type="cellIs" priority="7" operator="greaterThan" aboveAverage="0" equalAverage="0" bottom="0" percent="0" rank="0" text="" dxfId="7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3.7"/>
    <col collapsed="false" customWidth="true" hidden="false" outlineLevel="0" max="2" min="2" style="18" width="1.7"/>
    <col collapsed="false" customWidth="true" hidden="false" outlineLevel="0" max="3" min="3" style="18" width="15.85"/>
    <col collapsed="false" customWidth="true" hidden="false" outlineLevel="0" max="4" min="4" style="18" width="1.7"/>
    <col collapsed="false" customWidth="true" hidden="false" outlineLevel="0" max="5" min="5" style="18" width="14.41"/>
    <col collapsed="false" customWidth="true" hidden="false" outlineLevel="0" max="6" min="6" style="18" width="1.7"/>
    <col collapsed="false" customWidth="true" hidden="false" outlineLevel="0" max="7" min="7" style="18" width="18.14"/>
    <col collapsed="false" customWidth="true" hidden="false" outlineLevel="0" max="8" min="8" style="18" width="1.7"/>
    <col collapsed="false" customWidth="true" hidden="false" outlineLevel="0" max="9" min="9" style="18" width="15.28"/>
    <col collapsed="false" customWidth="false" hidden="false" outlineLevel="0" max="257" min="10" style="18" width="9.14"/>
  </cols>
  <sheetData>
    <row r="3" customFormat="false" ht="12.75" hidden="false" customHeight="false" outlineLevel="0" collapsed="false">
      <c r="C3" s="19" t="s">
        <v>260</v>
      </c>
      <c r="E3" s="19" t="s">
        <v>260</v>
      </c>
      <c r="I3" s="19" t="s">
        <v>261</v>
      </c>
    </row>
    <row r="4" customFormat="false" ht="12.75" hidden="false" customHeight="false" outlineLevel="0" collapsed="false">
      <c r="C4" s="20" t="s">
        <v>52</v>
      </c>
      <c r="E4" s="20" t="s">
        <v>62</v>
      </c>
      <c r="I4" s="21" t="s">
        <v>95</v>
      </c>
    </row>
    <row r="5" customFormat="false" ht="12.75" hidden="false" customHeight="false" outlineLevel="0" collapsed="false">
      <c r="C5" s="20"/>
      <c r="E5" s="20"/>
      <c r="I5" s="21" t="s">
        <v>84</v>
      </c>
    </row>
    <row r="6" customFormat="false" ht="12.75" hidden="false" customHeight="false" outlineLevel="0" collapsed="false">
      <c r="C6" s="20"/>
      <c r="E6" s="20"/>
      <c r="I6" s="21" t="s">
        <v>82</v>
      </c>
    </row>
    <row r="7" customFormat="false" ht="12.75" hidden="false" customHeight="false" outlineLevel="0" collapsed="false">
      <c r="C7" s="22"/>
      <c r="I7" s="21" t="s">
        <v>70</v>
      </c>
    </row>
    <row r="8" customFormat="false" ht="12.75" hidden="false" customHeight="false" outlineLevel="0" collapsed="false">
      <c r="A8" s="19" t="s">
        <v>262</v>
      </c>
      <c r="C8" s="19" t="s">
        <v>263</v>
      </c>
      <c r="E8" s="19" t="s">
        <v>263</v>
      </c>
      <c r="G8" s="19" t="s">
        <v>264</v>
      </c>
      <c r="I8" s="21" t="s">
        <v>73</v>
      </c>
    </row>
    <row r="9" customFormat="false" ht="12.75" hidden="false" customHeight="false" outlineLevel="0" collapsed="false">
      <c r="A9" s="20" t="s">
        <v>58</v>
      </c>
      <c r="C9" s="20" t="s">
        <v>72</v>
      </c>
      <c r="E9" s="20" t="s">
        <v>69</v>
      </c>
      <c r="G9" s="20" t="s">
        <v>65</v>
      </c>
    </row>
    <row r="10" customFormat="false" ht="12.75" hidden="false" customHeight="false" outlineLevel="0" collapsed="false">
      <c r="A10" s="20"/>
      <c r="C10" s="20"/>
      <c r="E10" s="20"/>
      <c r="G10" s="20"/>
    </row>
    <row r="11" customFormat="false" ht="12.75" hidden="false" customHeight="false" outlineLevel="0" collapsed="false">
      <c r="A11" s="20"/>
      <c r="C11" s="20"/>
      <c r="E11" s="20"/>
      <c r="G11" s="20"/>
    </row>
    <row r="13" customFormat="false" ht="12.75" hidden="false" customHeight="false" outlineLevel="0" collapsed="false">
      <c r="A13" s="19" t="s">
        <v>265</v>
      </c>
      <c r="C13" s="19" t="s">
        <v>266</v>
      </c>
      <c r="E13" s="19" t="s">
        <v>266</v>
      </c>
      <c r="G13" s="19" t="s">
        <v>267</v>
      </c>
    </row>
    <row r="14" customFormat="false" ht="12.75" hidden="false" customHeight="false" outlineLevel="0" collapsed="false">
      <c r="A14" s="20" t="s">
        <v>76</v>
      </c>
      <c r="C14" s="20" t="s">
        <v>71</v>
      </c>
      <c r="E14" s="20" t="s">
        <v>67</v>
      </c>
      <c r="G14" s="20" t="s">
        <v>44</v>
      </c>
    </row>
    <row r="15" customFormat="false" ht="12.75" hidden="false" customHeight="false" outlineLevel="0" collapsed="false">
      <c r="A15" s="20"/>
      <c r="C15" s="20"/>
      <c r="E15" s="20"/>
      <c r="G15" s="20"/>
    </row>
    <row r="16" customFormat="false" ht="12.75" hidden="false" customHeight="false" outlineLevel="0" collapsed="false">
      <c r="A16" s="20"/>
      <c r="C16" s="20"/>
      <c r="E16" s="20"/>
      <c r="G16" s="20"/>
    </row>
    <row r="18" customFormat="false" ht="12.75" hidden="false" customHeight="false" outlineLevel="0" collapsed="false">
      <c r="D18" s="19" t="s">
        <v>41</v>
      </c>
    </row>
    <row r="19" customFormat="false" ht="12.75" hidden="false" customHeight="false" outlineLevel="0" collapsed="false">
      <c r="D19" s="2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4.85"/>
    <col collapsed="false" customWidth="true" hidden="false" outlineLevel="0" max="7" min="3" style="3" width="4.85"/>
    <col collapsed="false" customWidth="true" hidden="false" outlineLevel="0" max="8" min="8" style="2" width="4.85"/>
    <col collapsed="false" customWidth="true" hidden="false" outlineLevel="0" max="12" min="9" style="3" width="4.85"/>
    <col collapsed="false" customWidth="true" hidden="false" outlineLevel="0" max="13" min="13" style="4" width="8.14"/>
    <col collapsed="false" customWidth="true" hidden="false" outlineLevel="0" max="18" min="14" style="1" width="3.28"/>
    <col collapsed="false" customWidth="false" hidden="false" outlineLevel="0" max="257" min="19" style="1" width="9.14"/>
  </cols>
  <sheetData>
    <row r="1" customFormat="false" ht="95.25" hidden="false" customHeight="false" outlineLevel="0" collapsed="false">
      <c r="A1" s="1" t="s">
        <v>0</v>
      </c>
      <c r="B1" s="9" t="s">
        <v>268</v>
      </c>
      <c r="C1" s="7" t="s">
        <v>269</v>
      </c>
      <c r="D1" s="7" t="s">
        <v>270</v>
      </c>
      <c r="E1" s="7" t="s">
        <v>14</v>
      </c>
      <c r="F1" s="7" t="s">
        <v>271</v>
      </c>
      <c r="G1" s="7" t="s">
        <v>272</v>
      </c>
      <c r="H1" s="9" t="s">
        <v>273</v>
      </c>
      <c r="I1" s="7" t="s">
        <v>274</v>
      </c>
      <c r="J1" s="7" t="s">
        <v>275</v>
      </c>
      <c r="K1" s="7" t="s">
        <v>276</v>
      </c>
      <c r="L1" s="7" t="s">
        <v>277</v>
      </c>
      <c r="M1" s="4" t="s">
        <v>36</v>
      </c>
      <c r="N1" s="7" t="s">
        <v>278</v>
      </c>
      <c r="O1" s="7" t="s">
        <v>279</v>
      </c>
      <c r="P1" s="7" t="s">
        <v>280</v>
      </c>
      <c r="Q1" s="7" t="s">
        <v>281</v>
      </c>
      <c r="R1" s="7" t="s">
        <v>282</v>
      </c>
    </row>
    <row r="2" customFormat="false" ht="12.75" hidden="false" customHeight="false" outlineLevel="0" collapsed="false">
      <c r="A2" s="11" t="s">
        <v>283</v>
      </c>
      <c r="B2" s="2" t="n">
        <v>11</v>
      </c>
      <c r="C2" s="3" t="n">
        <v>7</v>
      </c>
      <c r="D2" s="3" t="n">
        <v>13</v>
      </c>
      <c r="E2" s="3" t="n">
        <v>18</v>
      </c>
      <c r="F2" s="3" t="n">
        <v>19</v>
      </c>
      <c r="G2" s="3" t="n">
        <v>19</v>
      </c>
      <c r="H2" s="2" t="n">
        <v>7</v>
      </c>
      <c r="I2" s="3" t="n">
        <v>18</v>
      </c>
      <c r="J2" s="3" t="n">
        <v>13</v>
      </c>
      <c r="K2" s="3" t="n">
        <v>20</v>
      </c>
      <c r="L2" s="3" t="n">
        <v>20</v>
      </c>
      <c r="M2" s="4" t="n">
        <f aca="false">AVERAGE(B2:L2)</f>
        <v>15</v>
      </c>
      <c r="N2" s="23"/>
      <c r="O2" s="23"/>
      <c r="P2" s="23"/>
      <c r="Q2" s="23"/>
      <c r="R2" s="23"/>
    </row>
    <row r="3" customFormat="false" ht="12.75" hidden="false" customHeight="false" outlineLevel="0" collapsed="false">
      <c r="A3" s="1" t="s">
        <v>284</v>
      </c>
      <c r="B3" s="2" t="n">
        <v>10</v>
      </c>
      <c r="C3" s="3" t="n">
        <v>20</v>
      </c>
      <c r="D3" s="3" t="n">
        <v>10</v>
      </c>
      <c r="E3" s="3" t="n">
        <v>12</v>
      </c>
      <c r="F3" s="3" t="n">
        <v>7</v>
      </c>
      <c r="G3" s="3" t="n">
        <v>9</v>
      </c>
      <c r="H3" s="2" t="n">
        <v>20</v>
      </c>
      <c r="I3" s="3" t="n">
        <v>20</v>
      </c>
      <c r="J3" s="3" t="n">
        <v>11</v>
      </c>
      <c r="K3" s="3" t="n">
        <v>10</v>
      </c>
      <c r="L3" s="3" t="n">
        <v>4</v>
      </c>
      <c r="M3" s="4" t="n">
        <f aca="false">AVERAGE(B3:L3)</f>
        <v>12.0909090909091</v>
      </c>
      <c r="N3" s="23"/>
      <c r="R3" s="23"/>
    </row>
    <row r="4" customFormat="false" ht="12.75" hidden="false" customHeight="false" outlineLevel="0" collapsed="false">
      <c r="A4" s="1" t="s">
        <v>285</v>
      </c>
      <c r="B4" s="2" t="n">
        <v>20</v>
      </c>
      <c r="C4" s="3" t="n">
        <v>16</v>
      </c>
      <c r="D4" s="3" t="n">
        <v>18</v>
      </c>
      <c r="E4" s="3" t="n">
        <v>20</v>
      </c>
      <c r="F4" s="3" t="n">
        <v>20</v>
      </c>
      <c r="G4" s="3" t="n">
        <v>13</v>
      </c>
      <c r="H4" s="2" t="n">
        <v>17</v>
      </c>
      <c r="I4" s="3" t="n">
        <v>16</v>
      </c>
      <c r="J4" s="3" t="n">
        <v>11</v>
      </c>
      <c r="K4" s="3" t="n">
        <v>3</v>
      </c>
      <c r="L4" s="3" t="n">
        <v>11</v>
      </c>
      <c r="M4" s="4" t="n">
        <f aca="false">AVERAGE(B4:L4)</f>
        <v>15</v>
      </c>
      <c r="P4" s="23"/>
      <c r="Q4" s="23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1" t="s">
        <v>286</v>
      </c>
      <c r="B6" s="2" t="n">
        <v>18</v>
      </c>
      <c r="C6" s="3" t="n">
        <v>5</v>
      </c>
      <c r="D6" s="3" t="n">
        <v>1</v>
      </c>
      <c r="E6" s="3" t="n">
        <v>20</v>
      </c>
      <c r="F6" s="3" t="n">
        <v>17</v>
      </c>
      <c r="G6" s="3" t="n">
        <v>19</v>
      </c>
      <c r="H6" s="2" t="n">
        <v>20</v>
      </c>
      <c r="I6" s="3" t="n">
        <v>17</v>
      </c>
      <c r="J6" s="3" t="n">
        <v>18</v>
      </c>
      <c r="K6" s="3" t="n">
        <v>17</v>
      </c>
      <c r="L6" s="3" t="n">
        <v>20</v>
      </c>
      <c r="M6" s="4" t="n">
        <f aca="false">AVERAGE(B6:L6)</f>
        <v>15.6363636363636</v>
      </c>
      <c r="N6" s="23"/>
      <c r="O6" s="23"/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</row>
    <row r="10" customFormat="false" ht="12.75" hidden="false" customHeight="false" outlineLevel="0" collapsed="false">
      <c r="A10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24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24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24"/>
    </row>
    <row r="145" customFormat="false" ht="12.75" hidden="false" customHeight="false" outlineLevel="0" collapsed="false">
      <c r="A145" s="24"/>
    </row>
  </sheetData>
  <conditionalFormatting sqref="B22:L28 B30:L75 B146:L65536 B77:L144 B5:L5 B7:L20">
    <cfRule type="cellIs" priority="2" operator="greaterThanOrEqual" aboveAverage="0" equalAverage="0" bottom="0" percent="0" rank="0" text="" dxfId="36">
      <formula>LARGE($B22:$AC22,5)</formula>
    </cfRule>
    <cfRule type="cellIs" priority="3" operator="greaterThanOrEqual" aboveAverage="0" equalAverage="0" bottom="0" percent="0" rank="0" text="" dxfId="37">
      <formula>10</formula>
    </cfRule>
  </conditionalFormatting>
  <conditionalFormatting sqref="M22:M28 M30:M75 M2:M20 M77:M144 M146:M65536">
    <cfRule type="cellIs" priority="4" operator="greaterThanOrEqual" aboveAverage="0" equalAverage="0" bottom="0" percent="0" rank="0" text="" dxfId="38">
      <formula>LARGE($M$2:$M$27,11)</formula>
    </cfRule>
    <cfRule type="cellIs" priority="5" operator="greaterThan" aboveAverage="0" equalAverage="0" bottom="0" percent="0" rank="0" text="" dxfId="39">
      <formula>10</formula>
    </cfRule>
  </conditionalFormatting>
  <conditionalFormatting sqref="B2:L4 B6:L6">
    <cfRule type="cellIs" priority="6" operator="greaterThanOrEqual" aboveAverage="0" equalAverage="0" bottom="0" percent="0" rank="0" text="" dxfId="40">
      <formula>LARGE($B2:$L2,3)</formula>
    </cfRule>
    <cfRule type="cellIs" priority="7" operator="greaterThanOrEqual" aboveAverage="0" equalAverage="0" bottom="0" percent="0" rank="0" text="" dxfId="41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13" width="4.85"/>
    <col collapsed="false" customWidth="true" hidden="false" outlineLevel="0" max="17" min="7" style="0" width="4.85"/>
    <col collapsed="false" customWidth="true" hidden="false" outlineLevel="0" max="18" min="18" style="13" width="4.85"/>
    <col collapsed="false" customWidth="true" hidden="false" outlineLevel="0" max="29" min="19" style="0" width="4.85"/>
    <col collapsed="false" customWidth="true" hidden="false" outlineLevel="0" max="30" min="30" style="13" width="4.85"/>
    <col collapsed="false" customWidth="true" hidden="false" outlineLevel="0" max="36" min="31" style="0" width="4.85"/>
    <col collapsed="false" customWidth="true" hidden="false" outlineLevel="0" max="37" min="37" style="13" width="8.85"/>
    <col collapsed="false" customWidth="true" hidden="false" outlineLevel="0" max="38" min="38" style="0" width="7.56"/>
    <col collapsed="false" customWidth="true" hidden="false" outlineLevel="0" max="40" min="40" style="0" width="9.28"/>
  </cols>
  <sheetData>
    <row r="1" s="1" customFormat="true" ht="65.25" hidden="false" customHeight="false" outlineLevel="0" collapsed="false">
      <c r="A1" s="1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9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9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4" t="s">
        <v>36</v>
      </c>
      <c r="AL1" s="5" t="s">
        <v>37</v>
      </c>
      <c r="AM1" s="6" t="s">
        <v>38</v>
      </c>
      <c r="AN1" s="5" t="s">
        <v>39</v>
      </c>
    </row>
    <row r="2" s="1" customFormat="true" ht="12.75" hidden="false" customHeight="false" outlineLevel="0" collapsed="false">
      <c r="A2" s="11" t="s">
        <v>85</v>
      </c>
      <c r="B2" s="1" t="s">
        <v>86</v>
      </c>
      <c r="C2" s="1" t="s">
        <v>49</v>
      </c>
      <c r="D2" s="1" t="n">
        <v>25</v>
      </c>
      <c r="E2" s="1" t="s">
        <v>87</v>
      </c>
      <c r="F2" s="2" t="n">
        <v>2</v>
      </c>
      <c r="G2" s="3" t="n">
        <v>16</v>
      </c>
      <c r="H2" s="3" t="n">
        <v>13</v>
      </c>
      <c r="I2" s="3" t="n">
        <v>8</v>
      </c>
      <c r="J2" s="3" t="n">
        <v>8</v>
      </c>
      <c r="K2" s="3" t="n">
        <v>7</v>
      </c>
      <c r="L2" s="3" t="n">
        <v>8</v>
      </c>
      <c r="M2" s="3" t="n">
        <v>5</v>
      </c>
      <c r="N2" s="3" t="n">
        <v>9</v>
      </c>
      <c r="O2" s="3" t="n">
        <v>15</v>
      </c>
      <c r="P2" s="3" t="n">
        <v>8</v>
      </c>
      <c r="Q2" s="3" t="n">
        <v>6</v>
      </c>
      <c r="R2" s="2" t="n">
        <v>9</v>
      </c>
      <c r="S2" s="3" t="n">
        <v>1</v>
      </c>
      <c r="T2" s="3" t="n">
        <v>4</v>
      </c>
      <c r="U2" s="3" t="n">
        <v>5</v>
      </c>
      <c r="V2" s="3" t="n">
        <v>6</v>
      </c>
      <c r="W2" s="3" t="n">
        <v>6</v>
      </c>
      <c r="X2" s="3" t="n">
        <v>18</v>
      </c>
      <c r="Y2" s="3" t="n">
        <v>7</v>
      </c>
      <c r="Z2" s="3" t="n">
        <v>9</v>
      </c>
      <c r="AA2" s="3" t="n">
        <v>7</v>
      </c>
      <c r="AB2" s="3" t="n">
        <v>9</v>
      </c>
      <c r="AC2" s="3" t="n">
        <v>5</v>
      </c>
      <c r="AD2" s="2" t="n">
        <v>9</v>
      </c>
      <c r="AE2" s="3" t="n">
        <v>11</v>
      </c>
      <c r="AF2" s="3" t="n">
        <v>6</v>
      </c>
      <c r="AG2" s="3" t="n">
        <v>8</v>
      </c>
      <c r="AH2" s="3" t="n">
        <v>6</v>
      </c>
      <c r="AI2" s="3" t="n">
        <v>6</v>
      </c>
      <c r="AJ2" s="3" t="n">
        <v>5</v>
      </c>
      <c r="AK2" s="4" t="n">
        <f aca="false">AVERAGE(F2:AJ2)</f>
        <v>7.80645161290323</v>
      </c>
      <c r="AL2" s="5" t="n">
        <v>450</v>
      </c>
      <c r="AM2" s="6" t="n">
        <v>37417</v>
      </c>
      <c r="AN2" s="5" t="n">
        <v>25000</v>
      </c>
    </row>
    <row r="3" s="1" customFormat="true" ht="12.75" hidden="false" customHeight="false" outlineLevel="0" collapsed="false">
      <c r="A3" s="11" t="s">
        <v>88</v>
      </c>
      <c r="B3" s="1" t="s">
        <v>56</v>
      </c>
      <c r="C3" s="1" t="s">
        <v>46</v>
      </c>
      <c r="D3" s="1" t="n">
        <v>26</v>
      </c>
      <c r="E3" s="1" t="s">
        <v>43</v>
      </c>
      <c r="F3" s="2" t="n">
        <v>6</v>
      </c>
      <c r="G3" s="3" t="n">
        <v>11</v>
      </c>
      <c r="H3" s="3" t="n">
        <v>5</v>
      </c>
      <c r="I3" s="3" t="n">
        <v>7</v>
      </c>
      <c r="J3" s="3" t="n">
        <v>3</v>
      </c>
      <c r="K3" s="3" t="n">
        <v>6</v>
      </c>
      <c r="L3" s="3" t="n">
        <v>8</v>
      </c>
      <c r="M3" s="3" t="n">
        <v>10</v>
      </c>
      <c r="N3" s="3" t="n">
        <v>6</v>
      </c>
      <c r="O3" s="3" t="n">
        <v>7</v>
      </c>
      <c r="P3" s="3" t="n">
        <v>7</v>
      </c>
      <c r="Q3" s="3" t="n">
        <v>6</v>
      </c>
      <c r="R3" s="2" t="n">
        <v>7</v>
      </c>
      <c r="S3" s="3" t="n">
        <v>1</v>
      </c>
      <c r="T3" s="3" t="n">
        <v>7</v>
      </c>
      <c r="U3" s="3" t="n">
        <v>9</v>
      </c>
      <c r="V3" s="3" t="n">
        <v>16</v>
      </c>
      <c r="W3" s="3" t="n">
        <v>4</v>
      </c>
      <c r="X3" s="3" t="n">
        <v>6</v>
      </c>
      <c r="Y3" s="3" t="n">
        <v>7</v>
      </c>
      <c r="Z3" s="3" t="n">
        <v>9</v>
      </c>
      <c r="AA3" s="3" t="n">
        <v>8</v>
      </c>
      <c r="AB3" s="3" t="n">
        <v>7</v>
      </c>
      <c r="AC3" s="3" t="n">
        <v>5</v>
      </c>
      <c r="AD3" s="2" t="n">
        <v>9</v>
      </c>
      <c r="AE3" s="3" t="n">
        <v>11</v>
      </c>
      <c r="AF3" s="3" t="n">
        <v>9</v>
      </c>
      <c r="AG3" s="3" t="n">
        <v>8</v>
      </c>
      <c r="AH3" s="3" t="n">
        <v>11</v>
      </c>
      <c r="AI3" s="3" t="n">
        <v>7</v>
      </c>
      <c r="AJ3" s="3" t="n">
        <v>14</v>
      </c>
      <c r="AK3" s="4" t="n">
        <f aca="false">AVERAGE(F3:AJ3)</f>
        <v>7.64516129032258</v>
      </c>
      <c r="AL3" s="5" t="n">
        <v>450</v>
      </c>
      <c r="AM3" s="6" t="n">
        <v>37417</v>
      </c>
      <c r="AN3" s="5" t="n">
        <v>20000</v>
      </c>
    </row>
    <row r="4" s="1" customFormat="true" ht="12.75" hidden="false" customHeight="false" outlineLevel="0" collapsed="false">
      <c r="A4" s="11" t="s">
        <v>89</v>
      </c>
      <c r="B4" s="1" t="s">
        <v>56</v>
      </c>
      <c r="C4" s="1" t="s">
        <v>90</v>
      </c>
      <c r="D4" s="1" t="n">
        <v>20</v>
      </c>
      <c r="E4" s="1" t="s">
        <v>91</v>
      </c>
      <c r="F4" s="2" t="n">
        <v>6</v>
      </c>
      <c r="G4" s="3" t="n">
        <v>12</v>
      </c>
      <c r="H4" s="3" t="n">
        <v>10</v>
      </c>
      <c r="I4" s="3" t="n">
        <v>5</v>
      </c>
      <c r="J4" s="3" t="n">
        <v>9</v>
      </c>
      <c r="K4" s="3" t="n">
        <v>10</v>
      </c>
      <c r="L4" s="3" t="n">
        <v>4</v>
      </c>
      <c r="M4" s="3" t="n">
        <v>9</v>
      </c>
      <c r="N4" s="3" t="n">
        <v>3</v>
      </c>
      <c r="O4" s="3" t="n">
        <v>5</v>
      </c>
      <c r="P4" s="3" t="n">
        <v>4</v>
      </c>
      <c r="Q4" s="3" t="n">
        <v>5</v>
      </c>
      <c r="R4" s="2" t="n">
        <v>9</v>
      </c>
      <c r="S4" s="3" t="n">
        <v>1</v>
      </c>
      <c r="T4" s="3" t="n">
        <v>5</v>
      </c>
      <c r="U4" s="3" t="n">
        <v>12</v>
      </c>
      <c r="V4" s="3" t="n">
        <v>10</v>
      </c>
      <c r="W4" s="3" t="n">
        <v>4</v>
      </c>
      <c r="X4" s="3" t="n">
        <v>7</v>
      </c>
      <c r="Y4" s="3" t="n">
        <v>4</v>
      </c>
      <c r="Z4" s="3" t="n">
        <v>10</v>
      </c>
      <c r="AA4" s="3" t="n">
        <v>4</v>
      </c>
      <c r="AB4" s="3" t="n">
        <v>4</v>
      </c>
      <c r="AC4" s="3" t="n">
        <v>8</v>
      </c>
      <c r="AD4" s="2" t="n">
        <v>3</v>
      </c>
      <c r="AE4" s="3" t="n">
        <v>12</v>
      </c>
      <c r="AF4" s="3" t="n">
        <v>7</v>
      </c>
      <c r="AG4" s="3" t="n">
        <v>12</v>
      </c>
      <c r="AH4" s="3" t="n">
        <v>5</v>
      </c>
      <c r="AI4" s="3" t="n">
        <v>8</v>
      </c>
      <c r="AJ4" s="3" t="n">
        <v>15</v>
      </c>
      <c r="AK4" s="4" t="n">
        <f aca="false">AVERAGE(F4:AJ4)</f>
        <v>7.16129032258065</v>
      </c>
      <c r="AL4" s="5" t="n">
        <v>230</v>
      </c>
      <c r="AM4" s="6" t="n">
        <v>38513</v>
      </c>
      <c r="AN4" s="5" t="n">
        <v>5000</v>
      </c>
    </row>
    <row r="5" s="1" customFormat="true" ht="12.75" hidden="false" customHeight="false" outlineLevel="0" collapsed="false">
      <c r="A5" s="11" t="s">
        <v>92</v>
      </c>
      <c r="B5" s="1" t="s">
        <v>86</v>
      </c>
      <c r="C5" s="1" t="s">
        <v>46</v>
      </c>
      <c r="D5" s="1" t="n">
        <v>18</v>
      </c>
      <c r="E5" s="1" t="s">
        <v>43</v>
      </c>
      <c r="F5" s="2" t="n">
        <v>9</v>
      </c>
      <c r="G5" s="3" t="n">
        <v>6</v>
      </c>
      <c r="H5" s="3" t="n">
        <v>14</v>
      </c>
      <c r="I5" s="3" t="n">
        <v>5</v>
      </c>
      <c r="J5" s="3" t="n">
        <v>8</v>
      </c>
      <c r="K5" s="3" t="n">
        <v>10</v>
      </c>
      <c r="L5" s="3" t="n">
        <v>5</v>
      </c>
      <c r="M5" s="3" t="n">
        <v>6</v>
      </c>
      <c r="N5" s="3" t="n">
        <v>6</v>
      </c>
      <c r="O5" s="3" t="n">
        <v>11</v>
      </c>
      <c r="P5" s="3" t="n">
        <v>6</v>
      </c>
      <c r="Q5" s="3" t="n">
        <v>6</v>
      </c>
      <c r="R5" s="2" t="n">
        <v>5</v>
      </c>
      <c r="S5" s="3" t="n">
        <v>1</v>
      </c>
      <c r="T5" s="3" t="n">
        <v>12</v>
      </c>
      <c r="U5" s="3" t="n">
        <v>14</v>
      </c>
      <c r="V5" s="3" t="n">
        <v>18</v>
      </c>
      <c r="W5" s="3" t="n">
        <v>5</v>
      </c>
      <c r="X5" s="3" t="n">
        <v>4</v>
      </c>
      <c r="Y5" s="3" t="n">
        <v>4</v>
      </c>
      <c r="Z5" s="3" t="n">
        <v>6</v>
      </c>
      <c r="AA5" s="3" t="n">
        <v>4</v>
      </c>
      <c r="AB5" s="3" t="n">
        <v>5</v>
      </c>
      <c r="AC5" s="3" t="n">
        <v>5</v>
      </c>
      <c r="AD5" s="2" t="n">
        <v>3</v>
      </c>
      <c r="AE5" s="3" t="n">
        <v>7</v>
      </c>
      <c r="AF5" s="3" t="n">
        <v>15</v>
      </c>
      <c r="AG5" s="3" t="n">
        <v>5</v>
      </c>
      <c r="AH5" s="3" t="n">
        <v>8</v>
      </c>
      <c r="AI5" s="3" t="n">
        <v>3</v>
      </c>
      <c r="AJ5" s="3" t="n">
        <v>6</v>
      </c>
      <c r="AK5" s="4" t="n">
        <f aca="false">AVERAGE(F5:AJ5)</f>
        <v>7.16129032258065</v>
      </c>
      <c r="AL5" s="5" t="n">
        <v>300</v>
      </c>
      <c r="AM5" s="6" t="s">
        <v>93</v>
      </c>
      <c r="AN5" s="5" t="n">
        <v>15000</v>
      </c>
    </row>
    <row r="6" s="1" customFormat="true" ht="12.75" hidden="false" customHeight="false" outlineLevel="0" collapsed="false">
      <c r="A6" s="11" t="s">
        <v>94</v>
      </c>
      <c r="B6" s="1" t="s">
        <v>48</v>
      </c>
      <c r="C6" s="1" t="s">
        <v>49</v>
      </c>
      <c r="D6" s="1" t="n">
        <v>28</v>
      </c>
      <c r="E6" s="1" t="s">
        <v>43</v>
      </c>
      <c r="F6" s="2" t="n">
        <v>6</v>
      </c>
      <c r="G6" s="3" t="n">
        <v>7</v>
      </c>
      <c r="H6" s="3" t="n">
        <v>9</v>
      </c>
      <c r="I6" s="3" t="n">
        <v>5</v>
      </c>
      <c r="J6" s="3" t="n">
        <v>4</v>
      </c>
      <c r="K6" s="3" t="n">
        <v>11</v>
      </c>
      <c r="L6" s="3" t="n">
        <v>4</v>
      </c>
      <c r="M6" s="3" t="n">
        <v>4</v>
      </c>
      <c r="N6" s="3" t="n">
        <v>3</v>
      </c>
      <c r="O6" s="3" t="n">
        <v>7</v>
      </c>
      <c r="P6" s="3" t="n">
        <v>6</v>
      </c>
      <c r="Q6" s="3" t="n">
        <v>4</v>
      </c>
      <c r="R6" s="2" t="n">
        <v>12</v>
      </c>
      <c r="S6" s="3" t="n">
        <v>1</v>
      </c>
      <c r="T6" s="3" t="n">
        <v>7</v>
      </c>
      <c r="U6" s="3" t="n">
        <v>12</v>
      </c>
      <c r="V6" s="3" t="n">
        <v>9</v>
      </c>
      <c r="W6" s="3" t="n">
        <v>4</v>
      </c>
      <c r="X6" s="3" t="n">
        <v>4</v>
      </c>
      <c r="Y6" s="3" t="n">
        <v>9</v>
      </c>
      <c r="Z6" s="3" t="n">
        <v>1</v>
      </c>
      <c r="AA6" s="3" t="n">
        <v>7</v>
      </c>
      <c r="AB6" s="3" t="n">
        <v>7</v>
      </c>
      <c r="AC6" s="3" t="n">
        <v>3</v>
      </c>
      <c r="AD6" s="2" t="n">
        <v>9</v>
      </c>
      <c r="AE6" s="3" t="n">
        <v>6</v>
      </c>
      <c r="AF6" s="3" t="n">
        <v>12</v>
      </c>
      <c r="AG6" s="3" t="n">
        <v>4</v>
      </c>
      <c r="AH6" s="3" t="n">
        <v>6</v>
      </c>
      <c r="AI6" s="3" t="n">
        <v>6</v>
      </c>
      <c r="AJ6" s="3" t="n">
        <v>8</v>
      </c>
      <c r="AK6" s="4" t="n">
        <f aca="false">AVERAGE(F6:AJ6)</f>
        <v>6.35483870967742</v>
      </c>
      <c r="AL6" s="5" t="n">
        <v>450</v>
      </c>
      <c r="AM6" s="6" t="n">
        <v>38145</v>
      </c>
      <c r="AN6" s="5" t="n">
        <v>35000</v>
      </c>
    </row>
    <row r="7" s="1" customFormat="true" ht="12.75" hidden="false" customHeight="false" outlineLevel="0" collapsed="false">
      <c r="A7" s="11" t="s">
        <v>95</v>
      </c>
      <c r="B7" s="1" t="s">
        <v>41</v>
      </c>
      <c r="C7" s="1" t="s">
        <v>42</v>
      </c>
      <c r="D7" s="1" t="n">
        <v>25</v>
      </c>
      <c r="E7" s="1" t="s">
        <v>43</v>
      </c>
      <c r="F7" s="2" t="n">
        <v>4</v>
      </c>
      <c r="G7" s="3" t="n">
        <v>7</v>
      </c>
      <c r="H7" s="3" t="n">
        <v>4</v>
      </c>
      <c r="I7" s="3" t="n">
        <v>6</v>
      </c>
      <c r="J7" s="3" t="n">
        <v>7</v>
      </c>
      <c r="K7" s="3" t="n">
        <v>1</v>
      </c>
      <c r="L7" s="3" t="n">
        <v>5</v>
      </c>
      <c r="M7" s="3" t="n">
        <v>3</v>
      </c>
      <c r="N7" s="3" t="n">
        <v>6</v>
      </c>
      <c r="O7" s="3" t="n">
        <v>8</v>
      </c>
      <c r="P7" s="3" t="n">
        <v>3</v>
      </c>
      <c r="Q7" s="3" t="n">
        <v>3</v>
      </c>
      <c r="R7" s="2" t="n">
        <v>1</v>
      </c>
      <c r="S7" s="3" t="n">
        <v>7</v>
      </c>
      <c r="T7" s="3" t="n">
        <v>8</v>
      </c>
      <c r="U7" s="3" t="n">
        <v>9</v>
      </c>
      <c r="V7" s="3" t="n">
        <v>14</v>
      </c>
      <c r="W7" s="3" t="n">
        <v>6</v>
      </c>
      <c r="X7" s="3" t="n">
        <v>5</v>
      </c>
      <c r="Y7" s="3" t="n">
        <v>3</v>
      </c>
      <c r="Z7" s="3" t="n">
        <v>10</v>
      </c>
      <c r="AA7" s="3" t="n">
        <v>5</v>
      </c>
      <c r="AB7" s="3" t="n">
        <v>9</v>
      </c>
      <c r="AC7" s="3" t="n">
        <v>11</v>
      </c>
      <c r="AD7" s="2" t="n">
        <v>5</v>
      </c>
      <c r="AE7" s="3" t="n">
        <v>17</v>
      </c>
      <c r="AF7" s="3" t="n">
        <v>5</v>
      </c>
      <c r="AG7" s="3" t="n">
        <v>5</v>
      </c>
      <c r="AH7" s="3" t="n">
        <v>2</v>
      </c>
      <c r="AI7" s="3" t="n">
        <v>1</v>
      </c>
      <c r="AJ7" s="3" t="n">
        <v>5</v>
      </c>
      <c r="AK7" s="4" t="n">
        <f aca="false">AVERAGE(F7:AJ7)</f>
        <v>5.96774193548387</v>
      </c>
      <c r="AL7" s="5" t="n">
        <v>450</v>
      </c>
      <c r="AM7" s="6" t="n">
        <v>38148</v>
      </c>
      <c r="AN7" s="5" t="n">
        <v>35000</v>
      </c>
    </row>
    <row r="8" s="1" customFormat="true" ht="12.75" hidden="false" customHeight="false" outlineLevel="0" collapsed="false">
      <c r="A8" s="11" t="s">
        <v>96</v>
      </c>
      <c r="B8" s="1" t="s">
        <v>77</v>
      </c>
      <c r="C8" s="1" t="s">
        <v>74</v>
      </c>
      <c r="D8" s="1" t="n">
        <v>20</v>
      </c>
      <c r="E8" s="1" t="s">
        <v>43</v>
      </c>
      <c r="F8" s="2" t="n">
        <v>2</v>
      </c>
      <c r="G8" s="3" t="n">
        <v>6</v>
      </c>
      <c r="H8" s="3" t="n">
        <v>4</v>
      </c>
      <c r="I8" s="3" t="n">
        <v>5</v>
      </c>
      <c r="J8" s="3" t="n">
        <v>5</v>
      </c>
      <c r="K8" s="3" t="n">
        <v>3</v>
      </c>
      <c r="L8" s="3" t="n">
        <v>3</v>
      </c>
      <c r="M8" s="3" t="n">
        <v>4</v>
      </c>
      <c r="N8" s="3" t="n">
        <v>4</v>
      </c>
      <c r="O8" s="3" t="n">
        <v>10</v>
      </c>
      <c r="P8" s="3" t="n">
        <v>13</v>
      </c>
      <c r="Q8" s="3" t="n">
        <v>6</v>
      </c>
      <c r="R8" s="2" t="n">
        <v>3</v>
      </c>
      <c r="S8" s="3" t="n">
        <v>1</v>
      </c>
      <c r="T8" s="3" t="n">
        <v>7</v>
      </c>
      <c r="U8" s="3" t="n">
        <v>11</v>
      </c>
      <c r="V8" s="3" t="n">
        <v>3</v>
      </c>
      <c r="W8" s="3" t="n">
        <v>6</v>
      </c>
      <c r="X8" s="3" t="n">
        <v>3</v>
      </c>
      <c r="Y8" s="3" t="n">
        <v>3</v>
      </c>
      <c r="Z8" s="3" t="n">
        <v>4</v>
      </c>
      <c r="AA8" s="3" t="n">
        <v>4</v>
      </c>
      <c r="AB8" s="3" t="n">
        <v>3</v>
      </c>
      <c r="AC8" s="3" t="n">
        <v>3</v>
      </c>
      <c r="AD8" s="2" t="n">
        <v>8</v>
      </c>
      <c r="AE8" s="3" t="n">
        <v>1</v>
      </c>
      <c r="AF8" s="3" t="n">
        <v>8</v>
      </c>
      <c r="AG8" s="3" t="n">
        <v>5</v>
      </c>
      <c r="AH8" s="3" t="n">
        <v>1</v>
      </c>
      <c r="AI8" s="3" t="n">
        <v>2</v>
      </c>
      <c r="AJ8" s="3" t="n">
        <v>11</v>
      </c>
      <c r="AK8" s="4" t="n">
        <f aca="false">AVERAGE(F8:AJ8)</f>
        <v>4.90322580645161</v>
      </c>
      <c r="AL8" s="5" t="n">
        <v>275</v>
      </c>
      <c r="AM8" s="6" t="n">
        <v>37417</v>
      </c>
      <c r="AN8" s="5" t="n">
        <v>3000</v>
      </c>
    </row>
    <row r="9" s="1" customFormat="true" ht="12.75" hidden="false" customHeight="false" outlineLevel="0" collapsed="false">
      <c r="A9" s="11"/>
      <c r="F9" s="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2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2"/>
      <c r="AE9" s="3"/>
      <c r="AF9" s="3"/>
      <c r="AG9" s="3"/>
      <c r="AH9" s="3"/>
      <c r="AI9" s="3"/>
      <c r="AJ9" s="3"/>
      <c r="AK9" s="4"/>
      <c r="AL9" s="5"/>
      <c r="AM9" s="6"/>
      <c r="AN9" s="5"/>
    </row>
  </sheetData>
  <conditionalFormatting sqref="F2:AJ9">
    <cfRule type="cellIs" priority="2" operator="greaterThanOrEqual" aboveAverage="0" equalAverage="0" bottom="0" percent="0" rank="0" text="" dxfId="8">
      <formula>LARGE($F2:$AJ2,5)</formula>
    </cfRule>
    <cfRule type="cellIs" priority="3" operator="greaterThanOrEqual" aboveAverage="0" equalAverage="0" bottom="0" percent="0" rank="0" text="" dxfId="9">
      <formula>10</formula>
    </cfRule>
  </conditionalFormatting>
  <conditionalFormatting sqref="AK2:AK9">
    <cfRule type="cellIs" priority="4" operator="greaterThanOrEqual" aboveAverage="0" equalAverage="0" bottom="0" percent="0" rank="0" text="" dxfId="10">
      <formula>LARGE($AK$2:$AK$27,11)</formula>
    </cfRule>
    <cfRule type="cellIs" priority="5" operator="greater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14"/>
    <col collapsed="false" customWidth="true" hidden="false" outlineLevel="0" max="3" min="3" style="0" width="6.28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13" width="4.85"/>
    <col collapsed="false" customWidth="true" hidden="false" outlineLevel="0" max="17" min="7" style="0" width="4.85"/>
    <col collapsed="false" customWidth="true" hidden="false" outlineLevel="0" max="18" min="18" style="13" width="4.85"/>
    <col collapsed="false" customWidth="true" hidden="false" outlineLevel="0" max="29" min="19" style="0" width="4.85"/>
    <col collapsed="false" customWidth="true" hidden="false" outlineLevel="0" max="30" min="30" style="13" width="4.85"/>
    <col collapsed="false" customWidth="true" hidden="false" outlineLevel="0" max="36" min="31" style="0" width="4.85"/>
    <col collapsed="false" customWidth="true" hidden="false" outlineLevel="0" max="37" min="37" style="13" width="8.85"/>
    <col collapsed="false" customWidth="true" hidden="false" outlineLevel="0" max="38" min="38" style="0" width="7.56"/>
    <col collapsed="false" customWidth="true" hidden="false" outlineLevel="0" max="39" min="39" style="0" width="7.85"/>
    <col collapsed="false" customWidth="true" hidden="false" outlineLevel="0" max="40" min="40" style="0" width="7.56"/>
  </cols>
  <sheetData>
    <row r="1" s="1" customFormat="true" ht="65.25" hidden="false" customHeight="false" outlineLevel="0" collapsed="false">
      <c r="A1" s="1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9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9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4" t="s">
        <v>36</v>
      </c>
      <c r="AL1" s="5" t="s">
        <v>37</v>
      </c>
      <c r="AM1" s="6" t="s">
        <v>38</v>
      </c>
      <c r="AN1" s="5" t="s">
        <v>39</v>
      </c>
    </row>
    <row r="2" s="1" customFormat="true" ht="12.75" hidden="false" customHeight="false" outlineLevel="0" collapsed="false">
      <c r="A2" s="11" t="s">
        <v>97</v>
      </c>
      <c r="B2" s="1" t="s">
        <v>98</v>
      </c>
      <c r="C2" s="1" t="s">
        <v>49</v>
      </c>
      <c r="D2" s="1" t="n">
        <v>17</v>
      </c>
      <c r="E2" s="1" t="s">
        <v>43</v>
      </c>
      <c r="F2" s="2" t="n">
        <v>11</v>
      </c>
      <c r="G2" s="3" t="n">
        <v>16</v>
      </c>
      <c r="H2" s="3" t="n">
        <v>17</v>
      </c>
      <c r="I2" s="3" t="n">
        <v>11</v>
      </c>
      <c r="J2" s="3" t="n">
        <v>12</v>
      </c>
      <c r="K2" s="3" t="n">
        <v>16</v>
      </c>
      <c r="L2" s="3" t="n">
        <v>7</v>
      </c>
      <c r="M2" s="3" t="n">
        <v>9</v>
      </c>
      <c r="N2" s="3" t="n">
        <v>6</v>
      </c>
      <c r="O2" s="3" t="n">
        <v>11</v>
      </c>
      <c r="P2" s="3" t="n">
        <v>7</v>
      </c>
      <c r="Q2" s="3" t="n">
        <v>8</v>
      </c>
      <c r="R2" s="2" t="n">
        <v>4</v>
      </c>
      <c r="S2" s="3" t="n">
        <v>1</v>
      </c>
      <c r="T2" s="3" t="n">
        <v>13</v>
      </c>
      <c r="U2" s="3" t="n">
        <v>18</v>
      </c>
      <c r="V2" s="3" t="n">
        <v>19</v>
      </c>
      <c r="W2" s="3" t="n">
        <v>9</v>
      </c>
      <c r="X2" s="3" t="n">
        <v>13</v>
      </c>
      <c r="Y2" s="3" t="n">
        <v>7</v>
      </c>
      <c r="Z2" s="3" t="n">
        <v>12</v>
      </c>
      <c r="AA2" s="3" t="n">
        <v>11</v>
      </c>
      <c r="AB2" s="3" t="n">
        <v>12</v>
      </c>
      <c r="AC2" s="3" t="n">
        <v>3</v>
      </c>
      <c r="AD2" s="2" t="n">
        <v>6</v>
      </c>
      <c r="AE2" s="3" t="n">
        <v>7</v>
      </c>
      <c r="AF2" s="3" t="n">
        <v>6</v>
      </c>
      <c r="AG2" s="3" t="n">
        <v>19</v>
      </c>
      <c r="AH2" s="3" t="n">
        <v>13</v>
      </c>
      <c r="AI2" s="3" t="n">
        <v>7</v>
      </c>
      <c r="AJ2" s="3" t="n">
        <v>12</v>
      </c>
      <c r="AK2" s="4" t="n">
        <f aca="false">AVERAGE(F2:AJ2)</f>
        <v>10.4193548387097</v>
      </c>
      <c r="AL2" s="5"/>
      <c r="AM2" s="6"/>
      <c r="AN2" s="5"/>
    </row>
    <row r="3" s="1" customFormat="true" ht="12.75" hidden="false" customHeight="false" outlineLevel="0" collapsed="false">
      <c r="A3" s="11" t="s">
        <v>99</v>
      </c>
      <c r="B3" s="1" t="s">
        <v>48</v>
      </c>
      <c r="C3" s="1" t="s">
        <v>49</v>
      </c>
      <c r="D3" s="1" t="n">
        <v>16</v>
      </c>
      <c r="E3" s="1" t="s">
        <v>43</v>
      </c>
      <c r="F3" s="2" t="n">
        <v>12</v>
      </c>
      <c r="G3" s="3" t="n">
        <v>8</v>
      </c>
      <c r="H3" s="3" t="n">
        <v>14</v>
      </c>
      <c r="I3" s="3" t="n">
        <v>9</v>
      </c>
      <c r="J3" s="3" t="n">
        <v>12</v>
      </c>
      <c r="K3" s="3" t="n">
        <v>13</v>
      </c>
      <c r="L3" s="3" t="n">
        <v>7</v>
      </c>
      <c r="M3" s="3" t="n">
        <v>9</v>
      </c>
      <c r="N3" s="3" t="n">
        <v>3</v>
      </c>
      <c r="O3" s="3" t="n">
        <v>11</v>
      </c>
      <c r="P3" s="3" t="n">
        <v>8</v>
      </c>
      <c r="Q3" s="3" t="n">
        <v>9</v>
      </c>
      <c r="R3" s="2" t="n">
        <v>10</v>
      </c>
      <c r="S3" s="3" t="n">
        <v>1</v>
      </c>
      <c r="T3" s="3" t="n">
        <v>11</v>
      </c>
      <c r="U3" s="3" t="n">
        <v>10</v>
      </c>
      <c r="V3" s="3" t="n">
        <v>1</v>
      </c>
      <c r="W3" s="3" t="n">
        <v>6</v>
      </c>
      <c r="X3" s="3" t="n">
        <v>6</v>
      </c>
      <c r="Y3" s="3" t="n">
        <v>20</v>
      </c>
      <c r="Z3" s="3" t="n">
        <v>9</v>
      </c>
      <c r="AA3" s="3" t="n">
        <v>9</v>
      </c>
      <c r="AB3" s="3" t="n">
        <v>6</v>
      </c>
      <c r="AC3" s="3" t="n">
        <v>3</v>
      </c>
      <c r="AD3" s="2" t="n">
        <v>10</v>
      </c>
      <c r="AE3" s="3" t="n">
        <v>13</v>
      </c>
      <c r="AF3" s="3" t="n">
        <v>5</v>
      </c>
      <c r="AG3" s="3" t="n">
        <v>7</v>
      </c>
      <c r="AH3" s="3" t="n">
        <v>18</v>
      </c>
      <c r="AI3" s="3" t="n">
        <v>13</v>
      </c>
      <c r="AJ3" s="3" t="n">
        <v>10</v>
      </c>
      <c r="AK3" s="4" t="n">
        <f aca="false">AVERAGE(F3:AJ3)</f>
        <v>9.12903225806452</v>
      </c>
      <c r="AL3" s="5"/>
      <c r="AM3" s="6"/>
      <c r="AN3" s="5"/>
    </row>
    <row r="4" s="1" customFormat="true" ht="12.75" hidden="false" customHeight="false" outlineLevel="0" collapsed="false">
      <c r="A4" s="11" t="s">
        <v>100</v>
      </c>
      <c r="B4" s="1" t="s">
        <v>56</v>
      </c>
      <c r="C4" s="1" t="s">
        <v>78</v>
      </c>
      <c r="D4" s="1" t="n">
        <v>17</v>
      </c>
      <c r="E4" s="1" t="s">
        <v>61</v>
      </c>
      <c r="F4" s="2" t="n">
        <v>13</v>
      </c>
      <c r="G4" s="3" t="n">
        <v>12</v>
      </c>
      <c r="H4" s="3" t="n">
        <v>13</v>
      </c>
      <c r="I4" s="3" t="n">
        <v>5</v>
      </c>
      <c r="J4" s="3" t="n">
        <v>5</v>
      </c>
      <c r="K4" s="3" t="n">
        <v>14</v>
      </c>
      <c r="L4" s="3" t="n">
        <v>9</v>
      </c>
      <c r="M4" s="3" t="n">
        <v>14</v>
      </c>
      <c r="N4" s="3" t="n">
        <v>6</v>
      </c>
      <c r="O4" s="3" t="n">
        <v>15</v>
      </c>
      <c r="P4" s="3" t="n">
        <v>8</v>
      </c>
      <c r="Q4" s="3" t="n">
        <v>7</v>
      </c>
      <c r="R4" s="2" t="n">
        <v>9</v>
      </c>
      <c r="S4" s="3" t="n">
        <v>1</v>
      </c>
      <c r="T4" s="3" t="n">
        <v>8</v>
      </c>
      <c r="U4" s="3" t="n">
        <v>12</v>
      </c>
      <c r="V4" s="3" t="n">
        <v>6</v>
      </c>
      <c r="W4" s="3" t="n">
        <v>7</v>
      </c>
      <c r="X4" s="3" t="n">
        <v>20</v>
      </c>
      <c r="Y4" s="3" t="n">
        <v>6</v>
      </c>
      <c r="Z4" s="3" t="n">
        <v>8</v>
      </c>
      <c r="AA4" s="3" t="n">
        <v>9</v>
      </c>
      <c r="AB4" s="3" t="n">
        <v>6</v>
      </c>
      <c r="AC4" s="3" t="n">
        <v>3</v>
      </c>
      <c r="AD4" s="2" t="n">
        <v>11</v>
      </c>
      <c r="AE4" s="3" t="n">
        <v>13</v>
      </c>
      <c r="AF4" s="3" t="n">
        <v>14</v>
      </c>
      <c r="AG4" s="3" t="n">
        <v>9</v>
      </c>
      <c r="AH4" s="3" t="n">
        <v>7</v>
      </c>
      <c r="AI4" s="3" t="n">
        <v>9</v>
      </c>
      <c r="AJ4" s="3" t="n">
        <v>3</v>
      </c>
      <c r="AK4" s="4" t="n">
        <f aca="false">AVERAGE(F4:AJ4)</f>
        <v>9.09677419354839</v>
      </c>
      <c r="AL4" s="5"/>
      <c r="AM4" s="6"/>
      <c r="AN4" s="5"/>
    </row>
    <row r="5" s="1" customFormat="true" ht="12.75" hidden="false" customHeight="false" outlineLevel="0" collapsed="false">
      <c r="A5" s="11" t="s">
        <v>101</v>
      </c>
      <c r="B5" s="1" t="s">
        <v>45</v>
      </c>
      <c r="C5" s="1" t="s">
        <v>49</v>
      </c>
      <c r="D5" s="1" t="n">
        <v>18</v>
      </c>
      <c r="E5" s="1" t="s">
        <v>61</v>
      </c>
      <c r="F5" s="2" t="n">
        <v>9</v>
      </c>
      <c r="G5" s="3" t="n">
        <v>8</v>
      </c>
      <c r="H5" s="3" t="n">
        <v>14</v>
      </c>
      <c r="I5" s="3" t="n">
        <v>9</v>
      </c>
      <c r="J5" s="3" t="n">
        <v>12</v>
      </c>
      <c r="K5" s="3" t="n">
        <v>12</v>
      </c>
      <c r="L5" s="3" t="n">
        <v>6</v>
      </c>
      <c r="M5" s="3" t="n">
        <v>5</v>
      </c>
      <c r="N5" s="3" t="n">
        <v>6</v>
      </c>
      <c r="O5" s="3" t="n">
        <v>6</v>
      </c>
      <c r="P5" s="3" t="n">
        <v>5</v>
      </c>
      <c r="Q5" s="3" t="n">
        <v>6</v>
      </c>
      <c r="R5" s="2" t="n">
        <v>10</v>
      </c>
      <c r="S5" s="3" t="n">
        <v>1</v>
      </c>
      <c r="T5" s="3" t="n">
        <v>9</v>
      </c>
      <c r="U5" s="3" t="n">
        <v>12</v>
      </c>
      <c r="V5" s="3" t="n">
        <v>12</v>
      </c>
      <c r="W5" s="3" t="n">
        <v>6</v>
      </c>
      <c r="X5" s="3" t="n">
        <v>9</v>
      </c>
      <c r="Y5" s="3" t="n">
        <v>6</v>
      </c>
      <c r="Z5" s="3" t="n">
        <v>12</v>
      </c>
      <c r="AA5" s="3" t="n">
        <v>9</v>
      </c>
      <c r="AB5" s="3" t="n">
        <v>14</v>
      </c>
      <c r="AC5" s="3" t="n">
        <v>4</v>
      </c>
      <c r="AD5" s="2" t="n">
        <v>8</v>
      </c>
      <c r="AE5" s="3" t="n">
        <v>12</v>
      </c>
      <c r="AF5" s="3" t="n">
        <v>13</v>
      </c>
      <c r="AG5" s="3" t="n">
        <v>8</v>
      </c>
      <c r="AH5" s="3" t="n">
        <v>9</v>
      </c>
      <c r="AI5" s="3" t="n">
        <v>11</v>
      </c>
      <c r="AJ5" s="3" t="n">
        <v>14</v>
      </c>
      <c r="AK5" s="4" t="n">
        <f aca="false">AVERAGE(F5:AJ5)</f>
        <v>8.93548387096774</v>
      </c>
      <c r="AL5" s="5"/>
      <c r="AM5" s="6"/>
      <c r="AN5" s="5"/>
    </row>
    <row r="6" s="1" customFormat="true" ht="12.75" hidden="false" customHeight="false" outlineLevel="0" collapsed="false">
      <c r="A6" s="11" t="s">
        <v>102</v>
      </c>
      <c r="B6" s="1" t="s">
        <v>48</v>
      </c>
      <c r="C6" s="1" t="s">
        <v>49</v>
      </c>
      <c r="D6" s="1" t="n">
        <v>19</v>
      </c>
      <c r="E6" s="1" t="s">
        <v>61</v>
      </c>
      <c r="F6" s="2" t="n">
        <v>7</v>
      </c>
      <c r="G6" s="3" t="n">
        <v>10</v>
      </c>
      <c r="H6" s="3" t="n">
        <v>15</v>
      </c>
      <c r="I6" s="3" t="n">
        <v>4</v>
      </c>
      <c r="J6" s="3" t="n">
        <v>12</v>
      </c>
      <c r="K6" s="3" t="n">
        <v>13</v>
      </c>
      <c r="L6" s="3" t="n">
        <v>6</v>
      </c>
      <c r="M6" s="3" t="n">
        <v>13</v>
      </c>
      <c r="N6" s="3" t="n">
        <v>5</v>
      </c>
      <c r="O6" s="3" t="n">
        <v>10</v>
      </c>
      <c r="P6" s="3" t="n">
        <v>5</v>
      </c>
      <c r="Q6" s="3" t="n">
        <v>6</v>
      </c>
      <c r="R6" s="2" t="n">
        <v>6</v>
      </c>
      <c r="S6" s="3" t="n">
        <v>1</v>
      </c>
      <c r="T6" s="3" t="n">
        <v>8</v>
      </c>
      <c r="U6" s="3" t="n">
        <v>13</v>
      </c>
      <c r="V6" s="3" t="n">
        <v>10</v>
      </c>
      <c r="W6" s="3" t="n">
        <v>6</v>
      </c>
      <c r="X6" s="3" t="n">
        <v>5</v>
      </c>
      <c r="Y6" s="3" t="n">
        <v>14</v>
      </c>
      <c r="Z6" s="3" t="n">
        <v>12</v>
      </c>
      <c r="AA6" s="3" t="n">
        <v>16</v>
      </c>
      <c r="AB6" s="3" t="n">
        <v>7</v>
      </c>
      <c r="AC6" s="3" t="n">
        <v>3</v>
      </c>
      <c r="AD6" s="2" t="n">
        <v>12</v>
      </c>
      <c r="AE6" s="3" t="n">
        <v>2</v>
      </c>
      <c r="AF6" s="3" t="n">
        <v>17</v>
      </c>
      <c r="AG6" s="3" t="n">
        <v>5</v>
      </c>
      <c r="AH6" s="3" t="n">
        <v>17</v>
      </c>
      <c r="AI6" s="3" t="n">
        <v>6</v>
      </c>
      <c r="AJ6" s="3" t="n">
        <v>11</v>
      </c>
      <c r="AK6" s="4" t="n">
        <f aca="false">AVERAGE(F6:AJ6)</f>
        <v>8.93548387096774</v>
      </c>
      <c r="AL6" s="5"/>
      <c r="AM6" s="6"/>
      <c r="AN6" s="5"/>
    </row>
    <row r="7" s="1" customFormat="true" ht="12.75" hidden="false" customHeight="false" outlineLevel="0" collapsed="false">
      <c r="A7" s="11" t="s">
        <v>103</v>
      </c>
      <c r="B7" s="1" t="s">
        <v>56</v>
      </c>
      <c r="C7" s="1" t="s">
        <v>49</v>
      </c>
      <c r="D7" s="1" t="n">
        <v>18</v>
      </c>
      <c r="E7" s="1" t="s">
        <v>61</v>
      </c>
      <c r="F7" s="2" t="n">
        <v>6</v>
      </c>
      <c r="G7" s="3" t="n">
        <v>4</v>
      </c>
      <c r="H7" s="3" t="n">
        <v>8</v>
      </c>
      <c r="I7" s="3" t="n">
        <v>7</v>
      </c>
      <c r="J7" s="3" t="n">
        <v>14</v>
      </c>
      <c r="K7" s="3" t="n">
        <v>9</v>
      </c>
      <c r="L7" s="3" t="n">
        <v>16</v>
      </c>
      <c r="M7" s="3" t="n">
        <v>8</v>
      </c>
      <c r="N7" s="3" t="n">
        <v>7</v>
      </c>
      <c r="O7" s="3" t="n">
        <v>9</v>
      </c>
      <c r="P7" s="3" t="n">
        <v>8</v>
      </c>
      <c r="Q7" s="3" t="n">
        <v>9</v>
      </c>
      <c r="R7" s="2" t="n">
        <v>7</v>
      </c>
      <c r="S7" s="3" t="n">
        <v>1</v>
      </c>
      <c r="T7" s="3" t="n">
        <v>7</v>
      </c>
      <c r="U7" s="3" t="n">
        <v>13</v>
      </c>
      <c r="V7" s="3" t="n">
        <v>10</v>
      </c>
      <c r="W7" s="3" t="n">
        <v>9</v>
      </c>
      <c r="X7" s="3" t="n">
        <v>8</v>
      </c>
      <c r="Y7" s="3" t="n">
        <v>7</v>
      </c>
      <c r="Z7" s="3" t="n">
        <v>10</v>
      </c>
      <c r="AA7" s="3" t="n">
        <v>8</v>
      </c>
      <c r="AB7" s="3" t="n">
        <v>8</v>
      </c>
      <c r="AC7" s="3" t="n">
        <v>4</v>
      </c>
      <c r="AD7" s="2" t="n">
        <v>9</v>
      </c>
      <c r="AE7" s="3" t="n">
        <v>2</v>
      </c>
      <c r="AF7" s="3" t="n">
        <v>10</v>
      </c>
      <c r="AG7" s="3" t="n">
        <v>7</v>
      </c>
      <c r="AH7" s="3" t="n">
        <v>10</v>
      </c>
      <c r="AI7" s="3" t="n">
        <v>9</v>
      </c>
      <c r="AJ7" s="3" t="n">
        <v>17</v>
      </c>
      <c r="AK7" s="4" t="n">
        <f aca="false">AVERAGE(F7:AJ7)</f>
        <v>8.41935483870968</v>
      </c>
      <c r="AL7" s="5"/>
      <c r="AM7" s="6"/>
      <c r="AN7" s="5"/>
    </row>
    <row r="8" s="1" customFormat="true" ht="12.75" hidden="false" customHeight="false" outlineLevel="0" collapsed="false">
      <c r="A8" s="11" t="s">
        <v>104</v>
      </c>
      <c r="B8" s="1" t="s">
        <v>56</v>
      </c>
      <c r="C8" s="1" t="s">
        <v>49</v>
      </c>
      <c r="D8" s="1" t="n">
        <v>18</v>
      </c>
      <c r="E8" s="1" t="s">
        <v>43</v>
      </c>
      <c r="F8" s="2" t="n">
        <v>15</v>
      </c>
      <c r="G8" s="3" t="n">
        <v>16</v>
      </c>
      <c r="H8" s="3" t="n">
        <v>15</v>
      </c>
      <c r="I8" s="3" t="n">
        <v>5</v>
      </c>
      <c r="J8" s="3" t="n">
        <v>11</v>
      </c>
      <c r="K8" s="3" t="n">
        <v>14</v>
      </c>
      <c r="L8" s="3" t="n">
        <v>9</v>
      </c>
      <c r="M8" s="3" t="n">
        <v>4</v>
      </c>
      <c r="N8" s="3" t="n">
        <v>9</v>
      </c>
      <c r="O8" s="3" t="n">
        <v>9</v>
      </c>
      <c r="P8" s="3" t="n">
        <v>5</v>
      </c>
      <c r="Q8" s="3" t="n">
        <v>5</v>
      </c>
      <c r="R8" s="2" t="n">
        <v>1</v>
      </c>
      <c r="S8" s="3" t="n">
        <v>1</v>
      </c>
      <c r="T8" s="3" t="n">
        <v>13</v>
      </c>
      <c r="U8" s="3" t="n">
        <v>13</v>
      </c>
      <c r="V8" s="3" t="n">
        <v>8</v>
      </c>
      <c r="W8" s="3" t="n">
        <v>4</v>
      </c>
      <c r="X8" s="3" t="n">
        <v>4</v>
      </c>
      <c r="Y8" s="3" t="n">
        <v>4</v>
      </c>
      <c r="Z8" s="3" t="n">
        <v>12</v>
      </c>
      <c r="AA8" s="3" t="n">
        <v>4</v>
      </c>
      <c r="AB8" s="3" t="n">
        <v>4</v>
      </c>
      <c r="AC8" s="3" t="n">
        <v>4</v>
      </c>
      <c r="AD8" s="2" t="n">
        <v>6</v>
      </c>
      <c r="AE8" s="3" t="n">
        <v>12</v>
      </c>
      <c r="AF8" s="3" t="n">
        <v>9</v>
      </c>
      <c r="AG8" s="3" t="n">
        <v>4</v>
      </c>
      <c r="AH8" s="3" t="n">
        <v>14</v>
      </c>
      <c r="AI8" s="3" t="n">
        <v>6</v>
      </c>
      <c r="AJ8" s="3" t="n">
        <v>19</v>
      </c>
      <c r="AK8" s="4" t="n">
        <f aca="false">AVERAGE(F8:AJ8)</f>
        <v>8.35483870967742</v>
      </c>
      <c r="AL8" s="5"/>
      <c r="AM8" s="6"/>
      <c r="AN8" s="5"/>
    </row>
    <row r="9" s="1" customFormat="true" ht="12.75" hidden="false" customHeight="false" outlineLevel="0" collapsed="false">
      <c r="A9" s="11" t="s">
        <v>105</v>
      </c>
      <c r="B9" s="1" t="s">
        <v>48</v>
      </c>
      <c r="C9" s="1" t="s">
        <v>49</v>
      </c>
      <c r="D9" s="1" t="n">
        <v>17</v>
      </c>
      <c r="E9" s="1" t="s">
        <v>43</v>
      </c>
      <c r="F9" s="2" t="n">
        <v>5</v>
      </c>
      <c r="G9" s="3" t="n">
        <v>4</v>
      </c>
      <c r="H9" s="3" t="n">
        <v>14</v>
      </c>
      <c r="I9" s="3" t="n">
        <v>11</v>
      </c>
      <c r="J9" s="3" t="n">
        <v>14</v>
      </c>
      <c r="K9" s="3" t="n">
        <v>12</v>
      </c>
      <c r="L9" s="3" t="n">
        <v>7</v>
      </c>
      <c r="M9" s="3" t="n">
        <v>7</v>
      </c>
      <c r="N9" s="3" t="n">
        <v>8</v>
      </c>
      <c r="O9" s="3" t="n">
        <v>12</v>
      </c>
      <c r="P9" s="3" t="n">
        <v>10</v>
      </c>
      <c r="Q9" s="3" t="n">
        <v>10</v>
      </c>
      <c r="R9" s="2" t="n">
        <v>5</v>
      </c>
      <c r="S9" s="3" t="n">
        <v>1</v>
      </c>
      <c r="T9" s="3" t="n">
        <v>17</v>
      </c>
      <c r="U9" s="3" t="n">
        <v>1</v>
      </c>
      <c r="V9" s="3" t="n">
        <v>13</v>
      </c>
      <c r="W9" s="3" t="n">
        <v>10</v>
      </c>
      <c r="X9" s="3" t="n">
        <v>11</v>
      </c>
      <c r="Y9" s="3" t="n">
        <v>9</v>
      </c>
      <c r="Z9" s="3" t="n">
        <v>12</v>
      </c>
      <c r="AA9" s="3" t="n">
        <v>7</v>
      </c>
      <c r="AB9" s="3" t="n">
        <v>7</v>
      </c>
      <c r="AC9" s="3" t="n">
        <v>4</v>
      </c>
      <c r="AD9" s="2" t="n">
        <v>2</v>
      </c>
      <c r="AE9" s="3" t="n">
        <v>14</v>
      </c>
      <c r="AF9" s="3" t="n">
        <v>8</v>
      </c>
      <c r="AG9" s="3" t="n">
        <v>7</v>
      </c>
      <c r="AH9" s="3" t="n">
        <v>4</v>
      </c>
      <c r="AI9" s="3" t="n">
        <v>2</v>
      </c>
      <c r="AJ9" s="3" t="n">
        <v>11</v>
      </c>
      <c r="AK9" s="4" t="n">
        <f aca="false">AVERAGE(F9:AJ9)</f>
        <v>8.35483870967742</v>
      </c>
      <c r="AL9" s="5"/>
      <c r="AM9" s="6"/>
      <c r="AN9" s="5"/>
    </row>
    <row r="10" s="1" customFormat="true" ht="12.75" hidden="false" customHeight="false" outlineLevel="0" collapsed="false">
      <c r="A10" s="11" t="s">
        <v>106</v>
      </c>
      <c r="B10" s="1" t="s">
        <v>45</v>
      </c>
      <c r="C10" s="1" t="s">
        <v>49</v>
      </c>
      <c r="D10" s="1" t="n">
        <v>19</v>
      </c>
      <c r="E10" s="1" t="s">
        <v>61</v>
      </c>
      <c r="F10" s="2" t="n">
        <v>9</v>
      </c>
      <c r="G10" s="3" t="n">
        <v>12</v>
      </c>
      <c r="H10" s="3" t="n">
        <v>11</v>
      </c>
      <c r="I10" s="3" t="n">
        <v>4</v>
      </c>
      <c r="J10" s="3" t="n">
        <v>13</v>
      </c>
      <c r="K10" s="3" t="n">
        <v>17</v>
      </c>
      <c r="L10" s="3" t="n">
        <v>4</v>
      </c>
      <c r="M10" s="3" t="n">
        <v>5</v>
      </c>
      <c r="N10" s="3" t="n">
        <v>4</v>
      </c>
      <c r="O10" s="3" t="n">
        <v>13</v>
      </c>
      <c r="P10" s="3" t="n">
        <v>6</v>
      </c>
      <c r="Q10" s="3" t="n">
        <v>7</v>
      </c>
      <c r="R10" s="2" t="n">
        <v>5</v>
      </c>
      <c r="S10" s="3" t="n">
        <v>1</v>
      </c>
      <c r="T10" s="3" t="n">
        <v>9</v>
      </c>
      <c r="U10" s="3" t="n">
        <v>16</v>
      </c>
      <c r="V10" s="3" t="n">
        <v>1</v>
      </c>
      <c r="W10" s="3" t="n">
        <v>7</v>
      </c>
      <c r="X10" s="3" t="n">
        <v>4</v>
      </c>
      <c r="Y10" s="3" t="n">
        <v>4</v>
      </c>
      <c r="Z10" s="3" t="n">
        <v>9</v>
      </c>
      <c r="AA10" s="3" t="n">
        <v>4</v>
      </c>
      <c r="AB10" s="3" t="n">
        <v>12</v>
      </c>
      <c r="AC10" s="3" t="n">
        <v>3</v>
      </c>
      <c r="AD10" s="2" t="n">
        <v>13</v>
      </c>
      <c r="AE10" s="3" t="n">
        <v>4</v>
      </c>
      <c r="AF10" s="3" t="n">
        <v>10</v>
      </c>
      <c r="AG10" s="3" t="n">
        <v>9</v>
      </c>
      <c r="AH10" s="3" t="n">
        <v>19</v>
      </c>
      <c r="AI10" s="3" t="n">
        <v>15</v>
      </c>
      <c r="AJ10" s="3" t="n">
        <v>8</v>
      </c>
      <c r="AK10" s="4" t="n">
        <f aca="false">AVERAGE(F10:AJ10)</f>
        <v>8.32258064516129</v>
      </c>
      <c r="AL10" s="5"/>
      <c r="AM10" s="6"/>
      <c r="AN10" s="5"/>
    </row>
    <row r="11" s="1" customFormat="true" ht="12.75" hidden="false" customHeight="false" outlineLevel="0" collapsed="false">
      <c r="A11" s="11" t="s">
        <v>107</v>
      </c>
      <c r="B11" s="1" t="s">
        <v>53</v>
      </c>
      <c r="C11" s="1" t="s">
        <v>90</v>
      </c>
      <c r="D11" s="1" t="n">
        <v>18</v>
      </c>
      <c r="E11" s="1" t="s">
        <v>43</v>
      </c>
      <c r="F11" s="2" t="n">
        <v>5</v>
      </c>
      <c r="G11" s="3" t="n">
        <v>13</v>
      </c>
      <c r="H11" s="3" t="n">
        <v>7</v>
      </c>
      <c r="I11" s="3" t="n">
        <v>5</v>
      </c>
      <c r="J11" s="3" t="n">
        <v>10</v>
      </c>
      <c r="K11" s="3" t="n">
        <v>15</v>
      </c>
      <c r="L11" s="3" t="n">
        <v>7</v>
      </c>
      <c r="M11" s="3" t="n">
        <v>8</v>
      </c>
      <c r="N11" s="3" t="n">
        <v>7</v>
      </c>
      <c r="O11" s="3" t="n">
        <v>11</v>
      </c>
      <c r="P11" s="3" t="n">
        <v>7</v>
      </c>
      <c r="Q11" s="3" t="n">
        <v>8</v>
      </c>
      <c r="R11" s="2" t="n">
        <v>5</v>
      </c>
      <c r="S11" s="3" t="n">
        <v>1</v>
      </c>
      <c r="T11" s="3" t="n">
        <v>16</v>
      </c>
      <c r="U11" s="3" t="n">
        <v>5</v>
      </c>
      <c r="V11" s="3" t="n">
        <v>1</v>
      </c>
      <c r="W11" s="3" t="n">
        <v>6</v>
      </c>
      <c r="X11" s="3" t="n">
        <v>8</v>
      </c>
      <c r="Y11" s="3" t="n">
        <v>6</v>
      </c>
      <c r="Z11" s="3" t="n">
        <v>14</v>
      </c>
      <c r="AA11" s="3" t="n">
        <v>8</v>
      </c>
      <c r="AB11" s="3" t="n">
        <v>8</v>
      </c>
      <c r="AC11" s="3" t="n">
        <v>4</v>
      </c>
      <c r="AD11" s="2" t="n">
        <v>12</v>
      </c>
      <c r="AE11" s="3" t="n">
        <v>16</v>
      </c>
      <c r="AF11" s="3" t="n">
        <v>10</v>
      </c>
      <c r="AG11" s="3" t="n">
        <v>6</v>
      </c>
      <c r="AH11" s="3" t="n">
        <v>8</v>
      </c>
      <c r="AI11" s="3" t="n">
        <v>11</v>
      </c>
      <c r="AJ11" s="3" t="n">
        <v>7</v>
      </c>
      <c r="AK11" s="4" t="n">
        <f aca="false">AVERAGE(F11:AJ11)</f>
        <v>8.2258064516129</v>
      </c>
      <c r="AL11" s="5"/>
      <c r="AM11" s="6"/>
      <c r="AN11" s="5"/>
    </row>
    <row r="12" s="1" customFormat="true" ht="12.75" hidden="false" customHeight="false" outlineLevel="0" collapsed="false">
      <c r="A12" s="11" t="s">
        <v>108</v>
      </c>
      <c r="B12" s="1" t="s">
        <v>56</v>
      </c>
      <c r="C12" s="1" t="s">
        <v>46</v>
      </c>
      <c r="D12" s="1" t="n">
        <v>19</v>
      </c>
      <c r="E12" s="1" t="s">
        <v>61</v>
      </c>
      <c r="F12" s="2" t="n">
        <v>13</v>
      </c>
      <c r="G12" s="3" t="n">
        <v>18</v>
      </c>
      <c r="H12" s="3" t="n">
        <v>10</v>
      </c>
      <c r="I12" s="3" t="n">
        <v>12</v>
      </c>
      <c r="J12" s="3" t="n">
        <v>6</v>
      </c>
      <c r="K12" s="3" t="n">
        <v>16</v>
      </c>
      <c r="L12" s="3" t="n">
        <v>7</v>
      </c>
      <c r="M12" s="3" t="n">
        <v>7</v>
      </c>
      <c r="N12" s="3" t="n">
        <v>6</v>
      </c>
      <c r="O12" s="3" t="n">
        <v>12</v>
      </c>
      <c r="P12" s="3" t="n">
        <v>5</v>
      </c>
      <c r="Q12" s="3" t="n">
        <v>5</v>
      </c>
      <c r="R12" s="2" t="n">
        <v>5</v>
      </c>
      <c r="S12" s="3" t="n">
        <v>1</v>
      </c>
      <c r="T12" s="3" t="n">
        <v>5</v>
      </c>
      <c r="U12" s="3" t="n">
        <v>7</v>
      </c>
      <c r="V12" s="3" t="n">
        <v>12</v>
      </c>
      <c r="W12" s="3" t="n">
        <v>12</v>
      </c>
      <c r="X12" s="3" t="n">
        <v>5</v>
      </c>
      <c r="Y12" s="3" t="n">
        <v>7</v>
      </c>
      <c r="Z12" s="3" t="n">
        <v>10</v>
      </c>
      <c r="AA12" s="3" t="n">
        <v>13</v>
      </c>
      <c r="AB12" s="3" t="n">
        <v>7</v>
      </c>
      <c r="AC12" s="3" t="n">
        <v>4</v>
      </c>
      <c r="AD12" s="2" t="n">
        <v>4</v>
      </c>
      <c r="AE12" s="3" t="n">
        <v>6</v>
      </c>
      <c r="AF12" s="3" t="n">
        <v>3</v>
      </c>
      <c r="AG12" s="3" t="n">
        <v>5</v>
      </c>
      <c r="AH12" s="3" t="n">
        <v>11</v>
      </c>
      <c r="AI12" s="3" t="n">
        <v>9</v>
      </c>
      <c r="AJ12" s="3" t="n">
        <v>12</v>
      </c>
      <c r="AK12" s="4" t="n">
        <f aca="false">AVERAGE(F12:AJ12)</f>
        <v>8.2258064516129</v>
      </c>
      <c r="AL12" s="5"/>
      <c r="AM12" s="6"/>
      <c r="AN12" s="5"/>
    </row>
    <row r="13" s="1" customFormat="true" ht="12.75" hidden="false" customHeight="false" outlineLevel="0" collapsed="false">
      <c r="A13" s="11" t="s">
        <v>109</v>
      </c>
      <c r="B13" s="1" t="s">
        <v>86</v>
      </c>
      <c r="C13" s="1" t="s">
        <v>46</v>
      </c>
      <c r="D13" s="1" t="n">
        <v>19</v>
      </c>
      <c r="E13" s="1" t="s">
        <v>61</v>
      </c>
      <c r="F13" s="2" t="n">
        <v>11</v>
      </c>
      <c r="G13" s="3" t="n">
        <v>8</v>
      </c>
      <c r="H13" s="3" t="n">
        <v>12</v>
      </c>
      <c r="I13" s="3" t="n">
        <v>4</v>
      </c>
      <c r="J13" s="3" t="n">
        <v>10</v>
      </c>
      <c r="K13" s="3" t="n">
        <v>11</v>
      </c>
      <c r="L13" s="3" t="n">
        <v>6</v>
      </c>
      <c r="M13" s="3" t="n">
        <v>5</v>
      </c>
      <c r="N13" s="3" t="n">
        <v>4</v>
      </c>
      <c r="O13" s="3" t="n">
        <v>15</v>
      </c>
      <c r="P13" s="3" t="n">
        <v>9</v>
      </c>
      <c r="Q13" s="3" t="n">
        <v>5</v>
      </c>
      <c r="R13" s="2" t="n">
        <v>6</v>
      </c>
      <c r="S13" s="3" t="n">
        <v>1</v>
      </c>
      <c r="T13" s="3" t="n">
        <v>6</v>
      </c>
      <c r="U13" s="3" t="n">
        <v>14</v>
      </c>
      <c r="V13" s="3" t="n">
        <v>18</v>
      </c>
      <c r="W13" s="3" t="n">
        <v>4</v>
      </c>
      <c r="X13" s="3" t="n">
        <v>5</v>
      </c>
      <c r="Y13" s="3" t="n">
        <v>3</v>
      </c>
      <c r="Z13" s="3" t="n">
        <v>7</v>
      </c>
      <c r="AA13" s="3" t="n">
        <v>6</v>
      </c>
      <c r="AB13" s="3" t="n">
        <v>4</v>
      </c>
      <c r="AC13" s="3" t="n">
        <v>3</v>
      </c>
      <c r="AD13" s="2" t="n">
        <v>14</v>
      </c>
      <c r="AE13" s="3" t="n">
        <v>15</v>
      </c>
      <c r="AF13" s="3" t="n">
        <v>6</v>
      </c>
      <c r="AG13" s="3" t="n">
        <v>4</v>
      </c>
      <c r="AH13" s="3" t="n">
        <v>14</v>
      </c>
      <c r="AI13" s="3" t="n">
        <v>12</v>
      </c>
      <c r="AJ13" s="3" t="n">
        <v>13</v>
      </c>
      <c r="AK13" s="4" t="n">
        <f aca="false">AVERAGE(F13:AJ13)</f>
        <v>8.2258064516129</v>
      </c>
      <c r="AL13" s="5"/>
      <c r="AM13" s="6"/>
      <c r="AN13" s="5"/>
    </row>
    <row r="14" s="1" customFormat="true" ht="12.75" hidden="false" customHeight="false" outlineLevel="0" collapsed="false">
      <c r="A14" s="11" t="s">
        <v>110</v>
      </c>
      <c r="B14" s="1" t="s">
        <v>77</v>
      </c>
      <c r="C14" s="1" t="s">
        <v>49</v>
      </c>
      <c r="D14" s="1" t="n">
        <v>17</v>
      </c>
      <c r="E14" s="1" t="s">
        <v>61</v>
      </c>
      <c r="F14" s="2" t="n">
        <v>7</v>
      </c>
      <c r="G14" s="3" t="n">
        <v>11</v>
      </c>
      <c r="H14" s="3" t="n">
        <v>18</v>
      </c>
      <c r="I14" s="3" t="n">
        <v>17</v>
      </c>
      <c r="J14" s="3" t="n">
        <v>14</v>
      </c>
      <c r="K14" s="3" t="n">
        <v>9</v>
      </c>
      <c r="L14" s="3" t="n">
        <v>6</v>
      </c>
      <c r="M14" s="3" t="n">
        <v>3</v>
      </c>
      <c r="N14" s="3" t="n">
        <v>3</v>
      </c>
      <c r="O14" s="3" t="n">
        <v>10</v>
      </c>
      <c r="P14" s="3" t="n">
        <v>5</v>
      </c>
      <c r="Q14" s="3" t="n">
        <v>3</v>
      </c>
      <c r="R14" s="2" t="n">
        <v>5</v>
      </c>
      <c r="S14" s="3" t="n">
        <v>1</v>
      </c>
      <c r="T14" s="3" t="n">
        <v>9</v>
      </c>
      <c r="U14" s="3" t="n">
        <v>9</v>
      </c>
      <c r="V14" s="3" t="n">
        <v>18</v>
      </c>
      <c r="W14" s="3" t="n">
        <v>3</v>
      </c>
      <c r="X14" s="3" t="n">
        <v>6</v>
      </c>
      <c r="Y14" s="3" t="n">
        <v>6</v>
      </c>
      <c r="Z14" s="3" t="n">
        <v>11</v>
      </c>
      <c r="AA14" s="3" t="n">
        <v>6</v>
      </c>
      <c r="AB14" s="3" t="n">
        <v>3</v>
      </c>
      <c r="AC14" s="3" t="n">
        <v>3</v>
      </c>
      <c r="AD14" s="2" t="n">
        <v>6</v>
      </c>
      <c r="AE14" s="3" t="n">
        <v>8</v>
      </c>
      <c r="AF14" s="3" t="n">
        <v>10</v>
      </c>
      <c r="AG14" s="3" t="n">
        <v>7</v>
      </c>
      <c r="AH14" s="3" t="n">
        <v>10</v>
      </c>
      <c r="AI14" s="3" t="n">
        <v>11</v>
      </c>
      <c r="AJ14" s="3" t="n">
        <v>15</v>
      </c>
      <c r="AK14" s="4" t="n">
        <f aca="false">AVERAGE(F14:AJ14)</f>
        <v>8.16129032258065</v>
      </c>
      <c r="AL14" s="5"/>
      <c r="AM14" s="6"/>
      <c r="AN14" s="5"/>
    </row>
    <row r="15" s="1" customFormat="true" ht="12.75" hidden="false" customHeight="false" outlineLevel="0" collapsed="false">
      <c r="A15" s="11" t="s">
        <v>111</v>
      </c>
      <c r="B15" s="1" t="s">
        <v>112</v>
      </c>
      <c r="C15" s="1" t="s">
        <v>46</v>
      </c>
      <c r="D15" s="1" t="n">
        <v>17</v>
      </c>
      <c r="E15" s="1" t="s">
        <v>43</v>
      </c>
      <c r="F15" s="2" t="n">
        <v>5</v>
      </c>
      <c r="G15" s="3" t="n">
        <v>12</v>
      </c>
      <c r="H15" s="3" t="n">
        <v>8</v>
      </c>
      <c r="I15" s="3" t="n">
        <v>14</v>
      </c>
      <c r="J15" s="3" t="n">
        <v>10</v>
      </c>
      <c r="K15" s="3" t="n">
        <v>14</v>
      </c>
      <c r="L15" s="3" t="n">
        <v>4</v>
      </c>
      <c r="M15" s="3" t="n">
        <v>5</v>
      </c>
      <c r="N15" s="3" t="n">
        <v>5</v>
      </c>
      <c r="O15" s="3" t="n">
        <v>12</v>
      </c>
      <c r="P15" s="3" t="n">
        <v>6</v>
      </c>
      <c r="Q15" s="3" t="n">
        <v>5</v>
      </c>
      <c r="R15" s="2" t="n">
        <v>6</v>
      </c>
      <c r="S15" s="3" t="n">
        <v>1</v>
      </c>
      <c r="T15" s="3" t="n">
        <v>6</v>
      </c>
      <c r="U15" s="3" t="n">
        <v>8</v>
      </c>
      <c r="V15" s="3" t="n">
        <v>9</v>
      </c>
      <c r="W15" s="3" t="n">
        <v>4</v>
      </c>
      <c r="X15" s="3" t="n">
        <v>3</v>
      </c>
      <c r="Y15" s="3" t="n">
        <v>7</v>
      </c>
      <c r="Z15" s="3" t="n">
        <v>11</v>
      </c>
      <c r="AA15" s="3" t="n">
        <v>5</v>
      </c>
      <c r="AB15" s="3" t="n">
        <v>8</v>
      </c>
      <c r="AC15" s="3" t="n">
        <v>4</v>
      </c>
      <c r="AD15" s="2" t="n">
        <v>19</v>
      </c>
      <c r="AE15" s="3" t="n">
        <v>14</v>
      </c>
      <c r="AF15" s="3" t="n">
        <v>9</v>
      </c>
      <c r="AG15" s="3" t="n">
        <v>5</v>
      </c>
      <c r="AH15" s="3" t="n">
        <v>15</v>
      </c>
      <c r="AI15" s="3" t="n">
        <v>8</v>
      </c>
      <c r="AJ15" s="3" t="n">
        <v>7</v>
      </c>
      <c r="AK15" s="4" t="n">
        <f aca="false">AVERAGE(F15:AJ15)</f>
        <v>8.03225806451613</v>
      </c>
      <c r="AL15" s="5"/>
      <c r="AM15" s="6"/>
      <c r="AN15" s="5"/>
    </row>
    <row r="16" s="1" customFormat="true" ht="12.75" hidden="false" customHeight="false" outlineLevel="0" collapsed="false">
      <c r="A16" s="11" t="s">
        <v>113</v>
      </c>
      <c r="B16" s="1" t="s">
        <v>83</v>
      </c>
      <c r="C16" s="1" t="s">
        <v>49</v>
      </c>
      <c r="D16" s="1" t="n">
        <v>18</v>
      </c>
      <c r="E16" s="1" t="s">
        <v>43</v>
      </c>
      <c r="F16" s="2" t="n">
        <v>15</v>
      </c>
      <c r="G16" s="3" t="n">
        <v>8</v>
      </c>
      <c r="H16" s="3" t="n">
        <v>10</v>
      </c>
      <c r="I16" s="3" t="n">
        <v>7</v>
      </c>
      <c r="J16" s="3" t="n">
        <v>11</v>
      </c>
      <c r="K16" s="3" t="n">
        <v>8</v>
      </c>
      <c r="L16" s="3" t="n">
        <v>6</v>
      </c>
      <c r="M16" s="3" t="n">
        <v>6</v>
      </c>
      <c r="N16" s="3" t="n">
        <v>9</v>
      </c>
      <c r="O16" s="3" t="n">
        <v>19</v>
      </c>
      <c r="P16" s="3" t="n">
        <v>6</v>
      </c>
      <c r="Q16" s="3" t="n">
        <v>6</v>
      </c>
      <c r="R16" s="2" t="n">
        <v>7</v>
      </c>
      <c r="S16" s="3" t="n">
        <v>1</v>
      </c>
      <c r="T16" s="3" t="n">
        <v>6</v>
      </c>
      <c r="U16" s="3" t="n">
        <v>3</v>
      </c>
      <c r="V16" s="3" t="n">
        <v>17</v>
      </c>
      <c r="W16" s="3" t="n">
        <v>6</v>
      </c>
      <c r="X16" s="3" t="n">
        <v>6</v>
      </c>
      <c r="Y16" s="3" t="n">
        <v>7</v>
      </c>
      <c r="Z16" s="3" t="n">
        <v>6</v>
      </c>
      <c r="AA16" s="3" t="n">
        <v>6</v>
      </c>
      <c r="AB16" s="3" t="n">
        <v>5</v>
      </c>
      <c r="AC16" s="3" t="n">
        <v>4</v>
      </c>
      <c r="AD16" s="2" t="n">
        <v>14</v>
      </c>
      <c r="AE16" s="3" t="n">
        <v>15</v>
      </c>
      <c r="AF16" s="3" t="n">
        <v>9</v>
      </c>
      <c r="AG16" s="3" t="n">
        <v>10</v>
      </c>
      <c r="AH16" s="3" t="n">
        <v>4</v>
      </c>
      <c r="AI16" s="3" t="n">
        <v>4</v>
      </c>
      <c r="AJ16" s="3" t="n">
        <v>8</v>
      </c>
      <c r="AK16" s="4" t="n">
        <f aca="false">AVERAGE(F16:AJ16)</f>
        <v>8.03225806451613</v>
      </c>
      <c r="AL16" s="5"/>
      <c r="AM16" s="6"/>
      <c r="AN16" s="5"/>
    </row>
    <row r="17" s="1" customFormat="true" ht="12.75" hidden="false" customHeight="false" outlineLevel="0" collapsed="false">
      <c r="A17" s="11" t="s">
        <v>114</v>
      </c>
      <c r="B17" s="1" t="s">
        <v>112</v>
      </c>
      <c r="C17" s="1" t="s">
        <v>46</v>
      </c>
      <c r="D17" s="1" t="n">
        <v>18</v>
      </c>
      <c r="E17" s="1" t="s">
        <v>61</v>
      </c>
      <c r="F17" s="2" t="n">
        <v>13</v>
      </c>
      <c r="G17" s="3" t="n">
        <v>1</v>
      </c>
      <c r="H17" s="3" t="n">
        <v>6</v>
      </c>
      <c r="I17" s="3" t="n">
        <v>5</v>
      </c>
      <c r="J17" s="3" t="n">
        <v>7</v>
      </c>
      <c r="K17" s="3" t="n">
        <v>5</v>
      </c>
      <c r="L17" s="3" t="n">
        <v>5</v>
      </c>
      <c r="M17" s="3" t="n">
        <v>5</v>
      </c>
      <c r="N17" s="3" t="n">
        <v>5</v>
      </c>
      <c r="O17" s="3" t="n">
        <v>17</v>
      </c>
      <c r="P17" s="3" t="n">
        <v>5</v>
      </c>
      <c r="Q17" s="3" t="n">
        <v>5</v>
      </c>
      <c r="R17" s="2" t="n">
        <v>4</v>
      </c>
      <c r="S17" s="3" t="n">
        <v>1</v>
      </c>
      <c r="T17" s="3" t="n">
        <v>15</v>
      </c>
      <c r="U17" s="3" t="n">
        <v>6</v>
      </c>
      <c r="V17" s="3" t="n">
        <v>12</v>
      </c>
      <c r="W17" s="3" t="n">
        <v>10</v>
      </c>
      <c r="X17" s="3" t="n">
        <v>5</v>
      </c>
      <c r="Y17" s="3" t="n">
        <v>11</v>
      </c>
      <c r="Z17" s="3" t="n">
        <v>13</v>
      </c>
      <c r="AA17" s="3" t="n">
        <v>5</v>
      </c>
      <c r="AB17" s="3" t="n">
        <v>5</v>
      </c>
      <c r="AC17" s="3" t="n">
        <v>3</v>
      </c>
      <c r="AD17" s="2" t="n">
        <v>8</v>
      </c>
      <c r="AE17" s="3" t="n">
        <v>8</v>
      </c>
      <c r="AF17" s="3" t="n">
        <v>20</v>
      </c>
      <c r="AG17" s="3" t="n">
        <v>10</v>
      </c>
      <c r="AH17" s="3" t="n">
        <v>9</v>
      </c>
      <c r="AI17" s="3" t="n">
        <v>11</v>
      </c>
      <c r="AJ17" s="3" t="n">
        <v>12</v>
      </c>
      <c r="AK17" s="4" t="n">
        <f aca="false">AVERAGE(F17:AJ17)</f>
        <v>7.96774193548387</v>
      </c>
      <c r="AL17" s="5"/>
      <c r="AM17" s="6"/>
      <c r="AN17" s="5"/>
    </row>
    <row r="18" s="1" customFormat="true" ht="12.75" hidden="false" customHeight="false" outlineLevel="0" collapsed="false">
      <c r="A18" s="11" t="s">
        <v>115</v>
      </c>
      <c r="B18" s="1" t="s">
        <v>80</v>
      </c>
      <c r="C18" s="1" t="s">
        <v>49</v>
      </c>
      <c r="D18" s="1" t="n">
        <v>16</v>
      </c>
      <c r="E18" s="1" t="s">
        <v>43</v>
      </c>
      <c r="F18" s="2" t="n">
        <v>7</v>
      </c>
      <c r="G18" s="3" t="n">
        <v>10</v>
      </c>
      <c r="H18" s="3" t="n">
        <v>13</v>
      </c>
      <c r="I18" s="3" t="n">
        <v>4</v>
      </c>
      <c r="J18" s="3" t="n">
        <v>13</v>
      </c>
      <c r="K18" s="3" t="n">
        <v>12</v>
      </c>
      <c r="L18" s="3" t="n">
        <v>5</v>
      </c>
      <c r="M18" s="3" t="n">
        <v>5</v>
      </c>
      <c r="N18" s="3" t="n">
        <v>3</v>
      </c>
      <c r="O18" s="3" t="n">
        <v>11</v>
      </c>
      <c r="P18" s="3" t="n">
        <v>5</v>
      </c>
      <c r="Q18" s="3" t="n">
        <v>5</v>
      </c>
      <c r="R18" s="2" t="n">
        <v>3</v>
      </c>
      <c r="S18" s="3" t="n">
        <v>1</v>
      </c>
      <c r="T18" s="3" t="n">
        <v>9</v>
      </c>
      <c r="U18" s="3" t="n">
        <v>13</v>
      </c>
      <c r="V18" s="3" t="n">
        <v>3</v>
      </c>
      <c r="W18" s="3" t="n">
        <v>5</v>
      </c>
      <c r="X18" s="3" t="n">
        <v>13</v>
      </c>
      <c r="Y18" s="3" t="n">
        <v>5</v>
      </c>
      <c r="Z18" s="3" t="n">
        <v>11</v>
      </c>
      <c r="AA18" s="3" t="n">
        <v>6</v>
      </c>
      <c r="AB18" s="3" t="n">
        <v>7</v>
      </c>
      <c r="AC18" s="3" t="n">
        <v>4</v>
      </c>
      <c r="AD18" s="2" t="n">
        <v>5</v>
      </c>
      <c r="AE18" s="3" t="n">
        <v>9</v>
      </c>
      <c r="AF18" s="3" t="n">
        <v>13</v>
      </c>
      <c r="AG18" s="3" t="n">
        <v>9</v>
      </c>
      <c r="AH18" s="3" t="n">
        <v>15</v>
      </c>
      <c r="AI18" s="3" t="n">
        <v>7</v>
      </c>
      <c r="AJ18" s="3" t="n">
        <v>14</v>
      </c>
      <c r="AK18" s="4" t="n">
        <f aca="false">AVERAGE(F18:AJ18)</f>
        <v>7.90322580645161</v>
      </c>
      <c r="AL18" s="5"/>
      <c r="AM18" s="6"/>
      <c r="AN18" s="5"/>
    </row>
    <row r="19" s="1" customFormat="true" ht="12.75" hidden="false" customHeight="false" outlineLevel="0" collapsed="false">
      <c r="A19" s="11" t="s">
        <v>116</v>
      </c>
      <c r="B19" s="1" t="s">
        <v>86</v>
      </c>
      <c r="C19" s="1" t="s">
        <v>74</v>
      </c>
      <c r="D19" s="1" t="n">
        <v>19</v>
      </c>
      <c r="E19" s="1" t="s">
        <v>43</v>
      </c>
      <c r="F19" s="2" t="n">
        <v>5</v>
      </c>
      <c r="G19" s="3" t="n">
        <v>6</v>
      </c>
      <c r="H19" s="3" t="n">
        <v>12</v>
      </c>
      <c r="I19" s="3" t="n">
        <v>6</v>
      </c>
      <c r="J19" s="3" t="n">
        <v>8</v>
      </c>
      <c r="K19" s="3" t="n">
        <v>13</v>
      </c>
      <c r="L19" s="3" t="n">
        <v>7</v>
      </c>
      <c r="M19" s="3" t="n">
        <v>6</v>
      </c>
      <c r="N19" s="3" t="n">
        <v>7</v>
      </c>
      <c r="O19" s="3" t="n">
        <v>5</v>
      </c>
      <c r="P19" s="3" t="n">
        <v>6</v>
      </c>
      <c r="Q19" s="3" t="n">
        <v>7</v>
      </c>
      <c r="R19" s="2" t="n">
        <v>5</v>
      </c>
      <c r="S19" s="3" t="n">
        <v>1</v>
      </c>
      <c r="T19" s="3" t="n">
        <v>8</v>
      </c>
      <c r="U19" s="3" t="n">
        <v>11</v>
      </c>
      <c r="V19" s="3" t="n">
        <v>16</v>
      </c>
      <c r="W19" s="3" t="n">
        <v>6</v>
      </c>
      <c r="X19" s="3" t="n">
        <v>5</v>
      </c>
      <c r="Y19" s="3" t="n">
        <v>7</v>
      </c>
      <c r="Z19" s="3" t="n">
        <v>14</v>
      </c>
      <c r="AA19" s="3" t="n">
        <v>6</v>
      </c>
      <c r="AB19" s="3" t="n">
        <v>6</v>
      </c>
      <c r="AC19" s="3" t="n">
        <v>4</v>
      </c>
      <c r="AD19" s="2" t="n">
        <v>6</v>
      </c>
      <c r="AE19" s="3" t="n">
        <v>14</v>
      </c>
      <c r="AF19" s="3" t="n">
        <v>11</v>
      </c>
      <c r="AG19" s="3" t="n">
        <v>6</v>
      </c>
      <c r="AH19" s="3" t="n">
        <v>10</v>
      </c>
      <c r="AI19" s="3" t="n">
        <v>5</v>
      </c>
      <c r="AJ19" s="3" t="n">
        <v>15</v>
      </c>
      <c r="AK19" s="4" t="n">
        <f aca="false">AVERAGE(F19:AJ19)</f>
        <v>7.87096774193548</v>
      </c>
      <c r="AL19" s="5"/>
      <c r="AM19" s="6"/>
      <c r="AN19" s="5"/>
    </row>
    <row r="20" s="1" customFormat="true" ht="12.75" hidden="false" customHeight="false" outlineLevel="0" collapsed="false">
      <c r="A20" s="11" t="s">
        <v>117</v>
      </c>
      <c r="B20" s="1" t="s">
        <v>83</v>
      </c>
      <c r="C20" s="1" t="s">
        <v>46</v>
      </c>
      <c r="D20" s="1" t="n">
        <v>18</v>
      </c>
      <c r="E20" s="1" t="s">
        <v>43</v>
      </c>
      <c r="F20" s="2" t="n">
        <v>14</v>
      </c>
      <c r="G20" s="3" t="n">
        <v>5</v>
      </c>
      <c r="H20" s="3" t="n">
        <v>12</v>
      </c>
      <c r="I20" s="3" t="n">
        <v>5</v>
      </c>
      <c r="J20" s="3" t="n">
        <v>16</v>
      </c>
      <c r="K20" s="3" t="n">
        <v>10</v>
      </c>
      <c r="L20" s="3" t="n">
        <v>7</v>
      </c>
      <c r="M20" s="3" t="n">
        <v>4</v>
      </c>
      <c r="N20" s="3" t="n">
        <v>4</v>
      </c>
      <c r="O20" s="3" t="n">
        <v>16</v>
      </c>
      <c r="P20" s="3" t="n">
        <v>6</v>
      </c>
      <c r="Q20" s="3" t="n">
        <v>5</v>
      </c>
      <c r="R20" s="2" t="n">
        <v>14</v>
      </c>
      <c r="S20" s="3" t="n">
        <v>1</v>
      </c>
      <c r="T20" s="3" t="n">
        <v>4</v>
      </c>
      <c r="U20" s="3" t="n">
        <v>6</v>
      </c>
      <c r="V20" s="3" t="n">
        <v>1</v>
      </c>
      <c r="W20" s="3" t="n">
        <v>6</v>
      </c>
      <c r="X20" s="3" t="n">
        <v>6</v>
      </c>
      <c r="Y20" s="3" t="n">
        <v>5</v>
      </c>
      <c r="Z20" s="3" t="n">
        <v>6</v>
      </c>
      <c r="AA20" s="3" t="n">
        <v>16</v>
      </c>
      <c r="AB20" s="3" t="n">
        <v>5</v>
      </c>
      <c r="AC20" s="3" t="n">
        <v>5</v>
      </c>
      <c r="AD20" s="2" t="n">
        <v>9</v>
      </c>
      <c r="AE20" s="3" t="n">
        <v>15</v>
      </c>
      <c r="AF20" s="3" t="n">
        <v>9</v>
      </c>
      <c r="AG20" s="3" t="n">
        <v>6</v>
      </c>
      <c r="AH20" s="3" t="n">
        <v>10</v>
      </c>
      <c r="AI20" s="3" t="n">
        <v>9</v>
      </c>
      <c r="AJ20" s="3" t="n">
        <v>5</v>
      </c>
      <c r="AK20" s="4" t="n">
        <f aca="false">AVERAGE(F20:AJ20)</f>
        <v>7.80645161290323</v>
      </c>
      <c r="AL20" s="5"/>
      <c r="AM20" s="6"/>
      <c r="AN20" s="5"/>
    </row>
    <row r="21" s="1" customFormat="true" ht="12.75" hidden="false" customHeight="false" outlineLevel="0" collapsed="false">
      <c r="A21" s="11" t="s">
        <v>118</v>
      </c>
      <c r="B21" s="1" t="s">
        <v>56</v>
      </c>
      <c r="C21" s="1" t="s">
        <v>49</v>
      </c>
      <c r="D21" s="1" t="n">
        <v>19</v>
      </c>
      <c r="E21" s="1" t="s">
        <v>43</v>
      </c>
      <c r="F21" s="2" t="n">
        <v>13</v>
      </c>
      <c r="G21" s="3" t="n">
        <v>3</v>
      </c>
      <c r="H21" s="3" t="n">
        <v>5</v>
      </c>
      <c r="I21" s="3" t="n">
        <v>5</v>
      </c>
      <c r="J21" s="3" t="n">
        <v>8</v>
      </c>
      <c r="K21" s="3" t="n">
        <v>9</v>
      </c>
      <c r="L21" s="3" t="n">
        <v>4</v>
      </c>
      <c r="M21" s="3" t="n">
        <v>6</v>
      </c>
      <c r="N21" s="3" t="n">
        <v>4</v>
      </c>
      <c r="O21" s="3" t="n">
        <v>5</v>
      </c>
      <c r="P21" s="3" t="n">
        <v>5</v>
      </c>
      <c r="Q21" s="3" t="n">
        <v>6</v>
      </c>
      <c r="R21" s="2" t="n">
        <v>10</v>
      </c>
      <c r="S21" s="3" t="n">
        <v>1</v>
      </c>
      <c r="T21" s="3" t="n">
        <v>4</v>
      </c>
      <c r="U21" s="3" t="n">
        <v>13</v>
      </c>
      <c r="V21" s="3" t="n">
        <v>3</v>
      </c>
      <c r="W21" s="3" t="n">
        <v>6</v>
      </c>
      <c r="X21" s="3" t="n">
        <v>12</v>
      </c>
      <c r="Y21" s="3" t="n">
        <v>5</v>
      </c>
      <c r="Z21" s="3" t="n">
        <v>12</v>
      </c>
      <c r="AA21" s="3" t="n">
        <v>5</v>
      </c>
      <c r="AB21" s="3" t="n">
        <v>5</v>
      </c>
      <c r="AC21" s="3" t="n">
        <v>3</v>
      </c>
      <c r="AD21" s="2" t="n">
        <v>17</v>
      </c>
      <c r="AE21" s="3" t="n">
        <v>18</v>
      </c>
      <c r="AF21" s="3" t="n">
        <v>9</v>
      </c>
      <c r="AG21" s="3" t="n">
        <v>5</v>
      </c>
      <c r="AH21" s="3" t="n">
        <v>13</v>
      </c>
      <c r="AI21" s="3" t="n">
        <v>17</v>
      </c>
      <c r="AJ21" s="3" t="n">
        <v>10</v>
      </c>
      <c r="AK21" s="4" t="n">
        <f aca="false">AVERAGE(F21:AJ21)</f>
        <v>7.7741935483871</v>
      </c>
      <c r="AL21" s="5"/>
      <c r="AM21" s="6"/>
      <c r="AN21" s="5"/>
    </row>
    <row r="22" s="1" customFormat="true" ht="12.75" hidden="false" customHeight="false" outlineLevel="0" collapsed="false">
      <c r="A22" s="11" t="s">
        <v>119</v>
      </c>
      <c r="B22" s="1" t="s">
        <v>120</v>
      </c>
      <c r="C22" s="1" t="s">
        <v>74</v>
      </c>
      <c r="D22" s="1" t="n">
        <v>19</v>
      </c>
      <c r="E22" s="1" t="s">
        <v>43</v>
      </c>
      <c r="F22" s="2" t="n">
        <v>7</v>
      </c>
      <c r="G22" s="3" t="n">
        <v>9</v>
      </c>
      <c r="H22" s="3" t="n">
        <v>5</v>
      </c>
      <c r="I22" s="3" t="n">
        <v>5</v>
      </c>
      <c r="J22" s="3" t="n">
        <v>10</v>
      </c>
      <c r="K22" s="3" t="n">
        <v>11</v>
      </c>
      <c r="L22" s="3" t="n">
        <v>6</v>
      </c>
      <c r="M22" s="3" t="n">
        <v>5</v>
      </c>
      <c r="N22" s="3" t="n">
        <v>4</v>
      </c>
      <c r="O22" s="3" t="n">
        <v>10</v>
      </c>
      <c r="P22" s="3" t="n">
        <v>5</v>
      </c>
      <c r="Q22" s="3" t="n">
        <v>5</v>
      </c>
      <c r="R22" s="2" t="n">
        <v>5</v>
      </c>
      <c r="S22" s="3" t="n">
        <v>1</v>
      </c>
      <c r="T22" s="3" t="n">
        <v>6</v>
      </c>
      <c r="U22" s="3" t="n">
        <v>14</v>
      </c>
      <c r="V22" s="3" t="n">
        <v>16</v>
      </c>
      <c r="W22" s="3" t="n">
        <v>13</v>
      </c>
      <c r="X22" s="3" t="n">
        <v>7</v>
      </c>
      <c r="Y22" s="3" t="n">
        <v>6</v>
      </c>
      <c r="Z22" s="3" t="n">
        <v>12</v>
      </c>
      <c r="AA22" s="3" t="n">
        <v>6</v>
      </c>
      <c r="AB22" s="3" t="n">
        <v>7</v>
      </c>
      <c r="AC22" s="3" t="n">
        <v>4</v>
      </c>
      <c r="AD22" s="2" t="n">
        <v>8</v>
      </c>
      <c r="AE22" s="3" t="n">
        <v>9</v>
      </c>
      <c r="AF22" s="3" t="n">
        <v>5</v>
      </c>
      <c r="AG22" s="3" t="n">
        <v>6</v>
      </c>
      <c r="AH22" s="3" t="n">
        <v>5</v>
      </c>
      <c r="AI22" s="3" t="n">
        <v>14</v>
      </c>
      <c r="AJ22" s="3" t="n">
        <v>14</v>
      </c>
      <c r="AK22" s="4" t="n">
        <f aca="false">AVERAGE(F22:AJ22)</f>
        <v>7.74193548387097</v>
      </c>
      <c r="AL22" s="5"/>
      <c r="AM22" s="6"/>
      <c r="AN22" s="5"/>
    </row>
    <row r="23" s="1" customFormat="true" ht="12.75" hidden="false" customHeight="false" outlineLevel="0" collapsed="false">
      <c r="A23" s="11" t="s">
        <v>121</v>
      </c>
      <c r="B23" s="1" t="s">
        <v>41</v>
      </c>
      <c r="C23" s="1" t="s">
        <v>42</v>
      </c>
      <c r="D23" s="1" t="n">
        <v>16</v>
      </c>
      <c r="E23" s="1" t="s">
        <v>43</v>
      </c>
      <c r="F23" s="2" t="n">
        <v>2</v>
      </c>
      <c r="G23" s="3" t="n">
        <v>6</v>
      </c>
      <c r="H23" s="3" t="n">
        <v>12</v>
      </c>
      <c r="I23" s="3" t="n">
        <v>6</v>
      </c>
      <c r="J23" s="3" t="n">
        <v>4</v>
      </c>
      <c r="K23" s="3" t="n">
        <v>10</v>
      </c>
      <c r="L23" s="3" t="n">
        <v>4</v>
      </c>
      <c r="M23" s="3" t="n">
        <v>11</v>
      </c>
      <c r="N23" s="3" t="n">
        <v>6</v>
      </c>
      <c r="O23" s="3" t="n">
        <v>17</v>
      </c>
      <c r="P23" s="3" t="n">
        <v>3</v>
      </c>
      <c r="Q23" s="3" t="n">
        <v>4</v>
      </c>
      <c r="R23" s="2" t="n">
        <v>4</v>
      </c>
      <c r="S23" s="3" t="n">
        <v>7</v>
      </c>
      <c r="T23" s="3" t="n">
        <v>6</v>
      </c>
      <c r="U23" s="3" t="n">
        <v>10</v>
      </c>
      <c r="V23" s="3" t="n">
        <v>17</v>
      </c>
      <c r="W23" s="3" t="n">
        <v>5</v>
      </c>
      <c r="X23" s="3" t="n">
        <v>4</v>
      </c>
      <c r="Y23" s="3" t="n">
        <v>4</v>
      </c>
      <c r="Z23" s="3" t="n">
        <v>7</v>
      </c>
      <c r="AA23" s="3" t="n">
        <v>5</v>
      </c>
      <c r="AB23" s="3" t="n">
        <v>14</v>
      </c>
      <c r="AC23" s="3" t="n">
        <v>7</v>
      </c>
      <c r="AD23" s="2" t="n">
        <v>12</v>
      </c>
      <c r="AE23" s="3" t="n">
        <v>16</v>
      </c>
      <c r="AF23" s="3" t="n">
        <v>15</v>
      </c>
      <c r="AG23" s="3" t="n">
        <v>4</v>
      </c>
      <c r="AH23" s="3" t="n">
        <v>2</v>
      </c>
      <c r="AI23" s="3" t="n">
        <v>6</v>
      </c>
      <c r="AJ23" s="3" t="n">
        <v>10</v>
      </c>
      <c r="AK23" s="4" t="n">
        <f aca="false">AVERAGE(F23:AJ23)</f>
        <v>7.74193548387097</v>
      </c>
      <c r="AL23" s="5"/>
      <c r="AM23" s="6"/>
      <c r="AN23" s="5"/>
    </row>
    <row r="24" s="1" customFormat="true" ht="12.75" hidden="false" customHeight="false" outlineLevel="0" collapsed="false">
      <c r="A24" s="11" t="s">
        <v>122</v>
      </c>
      <c r="B24" s="1" t="s">
        <v>56</v>
      </c>
      <c r="C24" s="1" t="s">
        <v>57</v>
      </c>
      <c r="D24" s="1" t="n">
        <v>15</v>
      </c>
      <c r="E24" s="1" t="s">
        <v>61</v>
      </c>
      <c r="F24" s="2" t="n">
        <v>13</v>
      </c>
      <c r="G24" s="3" t="n">
        <v>9</v>
      </c>
      <c r="H24" s="3" t="n">
        <v>4</v>
      </c>
      <c r="I24" s="3" t="n">
        <v>5</v>
      </c>
      <c r="J24" s="3" t="n">
        <v>9</v>
      </c>
      <c r="K24" s="3" t="n">
        <v>6</v>
      </c>
      <c r="L24" s="3" t="n">
        <v>6</v>
      </c>
      <c r="M24" s="3" t="n">
        <v>7</v>
      </c>
      <c r="N24" s="3" t="n">
        <v>7</v>
      </c>
      <c r="O24" s="3" t="n">
        <v>9</v>
      </c>
      <c r="P24" s="3" t="n">
        <v>19</v>
      </c>
      <c r="Q24" s="3" t="n">
        <v>9</v>
      </c>
      <c r="R24" s="2" t="n">
        <v>1</v>
      </c>
      <c r="S24" s="3" t="n">
        <v>1</v>
      </c>
      <c r="T24" s="3" t="n">
        <v>10</v>
      </c>
      <c r="U24" s="3" t="n">
        <v>6</v>
      </c>
      <c r="V24" s="3" t="n">
        <v>4</v>
      </c>
      <c r="W24" s="3" t="n">
        <v>7</v>
      </c>
      <c r="X24" s="3" t="n">
        <v>8</v>
      </c>
      <c r="Y24" s="3" t="n">
        <v>11</v>
      </c>
      <c r="Z24" s="3" t="n">
        <v>8</v>
      </c>
      <c r="AA24" s="3" t="n">
        <v>9</v>
      </c>
      <c r="AB24" s="3" t="n">
        <v>10</v>
      </c>
      <c r="AC24" s="3" t="n">
        <v>4</v>
      </c>
      <c r="AD24" s="2" t="n">
        <v>9</v>
      </c>
      <c r="AE24" s="3" t="n">
        <v>12</v>
      </c>
      <c r="AF24" s="3" t="n">
        <v>8</v>
      </c>
      <c r="AG24" s="3" t="n">
        <v>6</v>
      </c>
      <c r="AH24" s="3" t="n">
        <v>10</v>
      </c>
      <c r="AI24" s="3" t="n">
        <v>9</v>
      </c>
      <c r="AJ24" s="3" t="n">
        <v>3</v>
      </c>
      <c r="AK24" s="4" t="n">
        <f aca="false">AVERAGE(F24:AJ24)</f>
        <v>7.70967741935484</v>
      </c>
      <c r="AL24" s="5"/>
      <c r="AM24" s="6"/>
      <c r="AN24" s="5"/>
    </row>
    <row r="25" s="1" customFormat="true" ht="12.75" hidden="false" customHeight="false" outlineLevel="0" collapsed="false">
      <c r="A25" s="11" t="s">
        <v>123</v>
      </c>
      <c r="B25" s="1" t="s">
        <v>83</v>
      </c>
      <c r="C25" s="1" t="s">
        <v>74</v>
      </c>
      <c r="D25" s="1" t="n">
        <v>17</v>
      </c>
      <c r="E25" s="1" t="s">
        <v>61</v>
      </c>
      <c r="F25" s="2" t="n">
        <v>8</v>
      </c>
      <c r="G25" s="3" t="n">
        <v>9</v>
      </c>
      <c r="H25" s="3" t="n">
        <v>12</v>
      </c>
      <c r="I25" s="3" t="n">
        <v>5</v>
      </c>
      <c r="J25" s="3" t="n">
        <v>15</v>
      </c>
      <c r="K25" s="3" t="n">
        <v>9</v>
      </c>
      <c r="L25" s="3" t="n">
        <v>9</v>
      </c>
      <c r="M25" s="3" t="n">
        <v>7</v>
      </c>
      <c r="N25" s="3" t="n">
        <v>5</v>
      </c>
      <c r="O25" s="3" t="n">
        <v>11</v>
      </c>
      <c r="P25" s="3" t="n">
        <v>7</v>
      </c>
      <c r="Q25" s="3" t="n">
        <v>5</v>
      </c>
      <c r="R25" s="2" t="n">
        <v>7</v>
      </c>
      <c r="S25" s="3" t="n">
        <v>1</v>
      </c>
      <c r="T25" s="3" t="n">
        <v>5</v>
      </c>
      <c r="U25" s="3" t="n">
        <v>7</v>
      </c>
      <c r="V25" s="3" t="n">
        <v>1</v>
      </c>
      <c r="W25" s="3" t="n">
        <v>6</v>
      </c>
      <c r="X25" s="3" t="n">
        <v>5</v>
      </c>
      <c r="Y25" s="3" t="n">
        <v>5</v>
      </c>
      <c r="Z25" s="3" t="n">
        <v>13</v>
      </c>
      <c r="AA25" s="3" t="n">
        <v>6</v>
      </c>
      <c r="AB25" s="3" t="n">
        <v>17</v>
      </c>
      <c r="AC25" s="3" t="n">
        <v>2</v>
      </c>
      <c r="AD25" s="2" t="n">
        <v>13</v>
      </c>
      <c r="AE25" s="3" t="n">
        <v>7</v>
      </c>
      <c r="AF25" s="3" t="n">
        <v>6</v>
      </c>
      <c r="AG25" s="3" t="n">
        <v>6</v>
      </c>
      <c r="AH25" s="3" t="n">
        <v>9</v>
      </c>
      <c r="AI25" s="3" t="n">
        <v>13</v>
      </c>
      <c r="AJ25" s="3" t="n">
        <v>7</v>
      </c>
      <c r="AK25" s="4" t="n">
        <f aca="false">AVERAGE(F25:AJ25)</f>
        <v>7.67741935483871</v>
      </c>
      <c r="AL25" s="5"/>
      <c r="AM25" s="6"/>
      <c r="AN25" s="5"/>
    </row>
    <row r="26" s="1" customFormat="true" ht="12.75" hidden="false" customHeight="false" outlineLevel="0" collapsed="false">
      <c r="A26" s="11" t="s">
        <v>124</v>
      </c>
      <c r="B26" s="1" t="s">
        <v>83</v>
      </c>
      <c r="C26" s="1" t="s">
        <v>57</v>
      </c>
      <c r="D26" s="1" t="n">
        <v>16</v>
      </c>
      <c r="E26" s="1" t="s">
        <v>43</v>
      </c>
      <c r="F26" s="2" t="n">
        <v>8</v>
      </c>
      <c r="G26" s="3" t="n">
        <v>10</v>
      </c>
      <c r="H26" s="3" t="n">
        <v>15</v>
      </c>
      <c r="I26" s="3" t="n">
        <v>6</v>
      </c>
      <c r="J26" s="3" t="n">
        <v>16</v>
      </c>
      <c r="K26" s="3" t="n">
        <v>15</v>
      </c>
      <c r="L26" s="3" t="n">
        <v>10</v>
      </c>
      <c r="M26" s="3" t="n">
        <v>7</v>
      </c>
      <c r="N26" s="3" t="n">
        <v>5</v>
      </c>
      <c r="O26" s="3" t="n">
        <v>3</v>
      </c>
      <c r="P26" s="3" t="n">
        <v>10</v>
      </c>
      <c r="Q26" s="3" t="n">
        <v>8</v>
      </c>
      <c r="R26" s="2" t="n">
        <v>8</v>
      </c>
      <c r="S26" s="3" t="n">
        <v>1</v>
      </c>
      <c r="T26" s="3" t="n">
        <v>12</v>
      </c>
      <c r="U26" s="3" t="n">
        <v>3</v>
      </c>
      <c r="V26" s="3" t="n">
        <v>3</v>
      </c>
      <c r="W26" s="3" t="n">
        <v>7</v>
      </c>
      <c r="X26" s="3" t="n">
        <v>7</v>
      </c>
      <c r="Y26" s="3" t="n">
        <v>12</v>
      </c>
      <c r="Z26" s="3" t="n">
        <v>8</v>
      </c>
      <c r="AA26" s="3" t="n">
        <v>7</v>
      </c>
      <c r="AB26" s="3" t="n">
        <v>7</v>
      </c>
      <c r="AC26" s="3" t="n">
        <v>2</v>
      </c>
      <c r="AD26" s="2" t="n">
        <v>4</v>
      </c>
      <c r="AE26" s="3" t="n">
        <v>1</v>
      </c>
      <c r="AF26" s="3" t="n">
        <v>5</v>
      </c>
      <c r="AG26" s="3" t="n">
        <v>7</v>
      </c>
      <c r="AH26" s="3" t="n">
        <v>13</v>
      </c>
      <c r="AI26" s="3" t="n">
        <v>4</v>
      </c>
      <c r="AJ26" s="3" t="n">
        <v>9</v>
      </c>
      <c r="AK26" s="4" t="n">
        <f aca="false">AVERAGE(F26:AJ26)</f>
        <v>7.51612903225807</v>
      </c>
      <c r="AL26" s="5"/>
      <c r="AM26" s="6"/>
      <c r="AN26" s="5"/>
    </row>
    <row r="27" s="1" customFormat="true" ht="12.75" hidden="false" customHeight="false" outlineLevel="0" collapsed="false">
      <c r="A27" s="11" t="s">
        <v>125</v>
      </c>
      <c r="B27" s="1" t="s">
        <v>48</v>
      </c>
      <c r="C27" s="1" t="s">
        <v>49</v>
      </c>
      <c r="D27" s="1" t="n">
        <v>18</v>
      </c>
      <c r="E27" s="1" t="s">
        <v>43</v>
      </c>
      <c r="F27" s="2" t="n">
        <v>5</v>
      </c>
      <c r="G27" s="3" t="n">
        <v>12</v>
      </c>
      <c r="H27" s="3" t="n">
        <v>7</v>
      </c>
      <c r="I27" s="3" t="n">
        <v>3</v>
      </c>
      <c r="J27" s="3" t="n">
        <v>11</v>
      </c>
      <c r="K27" s="3" t="n">
        <v>8</v>
      </c>
      <c r="L27" s="3" t="n">
        <v>5</v>
      </c>
      <c r="M27" s="3" t="n">
        <v>6</v>
      </c>
      <c r="N27" s="3" t="n">
        <v>9</v>
      </c>
      <c r="O27" s="3" t="n">
        <v>12</v>
      </c>
      <c r="P27" s="3" t="n">
        <v>7</v>
      </c>
      <c r="Q27" s="3" t="n">
        <v>6</v>
      </c>
      <c r="R27" s="2" t="n">
        <v>5</v>
      </c>
      <c r="S27" s="3" t="n">
        <v>1</v>
      </c>
      <c r="T27" s="3" t="n">
        <v>7</v>
      </c>
      <c r="U27" s="3" t="n">
        <v>7</v>
      </c>
      <c r="V27" s="3" t="n">
        <v>3</v>
      </c>
      <c r="W27" s="3" t="n">
        <v>5</v>
      </c>
      <c r="X27" s="3" t="n">
        <v>4</v>
      </c>
      <c r="Y27" s="3" t="n">
        <v>4</v>
      </c>
      <c r="Z27" s="3" t="n">
        <v>13</v>
      </c>
      <c r="AA27" s="3" t="n">
        <v>6</v>
      </c>
      <c r="AB27" s="3" t="n">
        <v>5</v>
      </c>
      <c r="AC27" s="3" t="n">
        <v>5</v>
      </c>
      <c r="AD27" s="2" t="n">
        <v>9</v>
      </c>
      <c r="AE27" s="3" t="n">
        <v>16</v>
      </c>
      <c r="AF27" s="3" t="n">
        <v>13</v>
      </c>
      <c r="AG27" s="3" t="n">
        <v>5</v>
      </c>
      <c r="AH27" s="3" t="n">
        <v>14</v>
      </c>
      <c r="AI27" s="3" t="n">
        <v>5</v>
      </c>
      <c r="AJ27" s="3" t="n">
        <v>15</v>
      </c>
      <c r="AK27" s="4" t="n">
        <f aca="false">AVERAGE(F27:AJ27)</f>
        <v>7.51612903225807</v>
      </c>
      <c r="AL27" s="5"/>
      <c r="AM27" s="6"/>
      <c r="AN27" s="5"/>
    </row>
    <row r="28" s="1" customFormat="true" ht="12.75" hidden="false" customHeight="false" outlineLevel="0" collapsed="false">
      <c r="A28" s="11" t="s">
        <v>126</v>
      </c>
      <c r="B28" s="1" t="s">
        <v>83</v>
      </c>
      <c r="C28" s="1" t="s">
        <v>46</v>
      </c>
      <c r="D28" s="1" t="n">
        <v>17</v>
      </c>
      <c r="E28" s="1" t="s">
        <v>43</v>
      </c>
      <c r="F28" s="2" t="n">
        <v>7</v>
      </c>
      <c r="G28" s="3" t="n">
        <v>9</v>
      </c>
      <c r="H28" s="3" t="n">
        <v>5</v>
      </c>
      <c r="I28" s="3" t="n">
        <v>6</v>
      </c>
      <c r="J28" s="3" t="n">
        <v>12</v>
      </c>
      <c r="K28" s="3" t="n">
        <v>13</v>
      </c>
      <c r="L28" s="3" t="n">
        <v>6</v>
      </c>
      <c r="M28" s="3" t="n">
        <v>15</v>
      </c>
      <c r="N28" s="3" t="n">
        <v>5</v>
      </c>
      <c r="O28" s="3" t="n">
        <v>5</v>
      </c>
      <c r="P28" s="3" t="n">
        <v>6</v>
      </c>
      <c r="Q28" s="3" t="n">
        <v>6</v>
      </c>
      <c r="R28" s="2" t="n">
        <v>6</v>
      </c>
      <c r="S28" s="3" t="n">
        <v>1</v>
      </c>
      <c r="T28" s="3" t="n">
        <v>6</v>
      </c>
      <c r="U28" s="3" t="n">
        <v>5</v>
      </c>
      <c r="V28" s="3" t="n">
        <v>6</v>
      </c>
      <c r="W28" s="3" t="n">
        <v>11</v>
      </c>
      <c r="X28" s="3" t="n">
        <v>11</v>
      </c>
      <c r="Y28" s="3" t="n">
        <v>11</v>
      </c>
      <c r="Z28" s="3" t="n">
        <v>13</v>
      </c>
      <c r="AA28" s="3" t="n">
        <v>6</v>
      </c>
      <c r="AB28" s="3" t="n">
        <v>6</v>
      </c>
      <c r="AC28" s="3" t="n">
        <v>3</v>
      </c>
      <c r="AD28" s="2" t="n">
        <v>3</v>
      </c>
      <c r="AE28" s="3" t="n">
        <v>14</v>
      </c>
      <c r="AF28" s="3" t="n">
        <v>10</v>
      </c>
      <c r="AG28" s="3" t="n">
        <v>6</v>
      </c>
      <c r="AH28" s="3" t="n">
        <v>4</v>
      </c>
      <c r="AI28" s="3" t="n">
        <v>4</v>
      </c>
      <c r="AJ28" s="3" t="n">
        <v>9</v>
      </c>
      <c r="AK28" s="4" t="n">
        <f aca="false">AVERAGE(F28:AJ28)</f>
        <v>7.41935483870968</v>
      </c>
      <c r="AL28" s="5"/>
      <c r="AM28" s="6"/>
      <c r="AN28" s="5"/>
    </row>
    <row r="29" s="1" customFormat="true" ht="12.75" hidden="false" customHeight="false" outlineLevel="0" collapsed="false">
      <c r="A29" s="11" t="s">
        <v>127</v>
      </c>
      <c r="B29" s="1" t="s">
        <v>86</v>
      </c>
      <c r="C29" s="1" t="s">
        <v>49</v>
      </c>
      <c r="D29" s="1" t="n">
        <v>16</v>
      </c>
      <c r="E29" s="1" t="s">
        <v>43</v>
      </c>
      <c r="F29" s="2" t="n">
        <v>11</v>
      </c>
      <c r="G29" s="3" t="n">
        <v>6</v>
      </c>
      <c r="H29" s="3" t="n">
        <v>13</v>
      </c>
      <c r="I29" s="3" t="n">
        <v>4</v>
      </c>
      <c r="J29" s="3" t="n">
        <v>11</v>
      </c>
      <c r="K29" s="3" t="n">
        <v>5</v>
      </c>
      <c r="L29" s="3" t="n">
        <v>7</v>
      </c>
      <c r="M29" s="3" t="n">
        <v>7</v>
      </c>
      <c r="N29" s="3" t="n">
        <v>5</v>
      </c>
      <c r="O29" s="3" t="n">
        <v>7</v>
      </c>
      <c r="P29" s="3" t="n">
        <v>5</v>
      </c>
      <c r="Q29" s="3" t="n">
        <v>5</v>
      </c>
      <c r="R29" s="2" t="n">
        <v>6</v>
      </c>
      <c r="S29" s="3" t="n">
        <v>1</v>
      </c>
      <c r="T29" s="3" t="n">
        <v>4</v>
      </c>
      <c r="U29" s="3" t="n">
        <v>11</v>
      </c>
      <c r="V29" s="3" t="n">
        <v>19</v>
      </c>
      <c r="W29" s="3" t="n">
        <v>5</v>
      </c>
      <c r="X29" s="3" t="n">
        <v>4</v>
      </c>
      <c r="Y29" s="3" t="n">
        <v>7</v>
      </c>
      <c r="Z29" s="3" t="n">
        <v>13</v>
      </c>
      <c r="AA29" s="3" t="n">
        <v>5</v>
      </c>
      <c r="AB29" s="3" t="n">
        <v>5</v>
      </c>
      <c r="AC29" s="3" t="n">
        <v>3</v>
      </c>
      <c r="AD29" s="2" t="n">
        <v>7</v>
      </c>
      <c r="AE29" s="3" t="n">
        <v>20</v>
      </c>
      <c r="AF29" s="3" t="n">
        <v>4</v>
      </c>
      <c r="AG29" s="3" t="n">
        <v>5</v>
      </c>
      <c r="AH29" s="3" t="n">
        <v>11</v>
      </c>
      <c r="AI29" s="3" t="n">
        <v>6</v>
      </c>
      <c r="AJ29" s="3" t="n">
        <v>7</v>
      </c>
      <c r="AK29" s="4" t="n">
        <f aca="false">AVERAGE(F29:AJ29)</f>
        <v>7.38709677419355</v>
      </c>
      <c r="AL29" s="5"/>
      <c r="AM29" s="6"/>
      <c r="AN29" s="5"/>
    </row>
    <row r="30" s="1" customFormat="true" ht="12.75" hidden="false" customHeight="false" outlineLevel="0" collapsed="false">
      <c r="A30" s="11" t="s">
        <v>128</v>
      </c>
      <c r="B30" s="1" t="s">
        <v>86</v>
      </c>
      <c r="C30" s="1" t="s">
        <v>57</v>
      </c>
      <c r="D30" s="1" t="n">
        <v>15</v>
      </c>
      <c r="E30" s="1" t="s">
        <v>43</v>
      </c>
      <c r="F30" s="2" t="n">
        <v>10</v>
      </c>
      <c r="G30" s="3" t="n">
        <v>4</v>
      </c>
      <c r="H30" s="3" t="n">
        <v>5</v>
      </c>
      <c r="I30" s="3" t="n">
        <v>12</v>
      </c>
      <c r="J30" s="3" t="n">
        <v>9</v>
      </c>
      <c r="K30" s="3" t="n">
        <v>2</v>
      </c>
      <c r="L30" s="3" t="n">
        <v>7</v>
      </c>
      <c r="M30" s="3" t="n">
        <v>6</v>
      </c>
      <c r="N30" s="3" t="n">
        <v>5</v>
      </c>
      <c r="O30" s="3" t="n">
        <v>12</v>
      </c>
      <c r="P30" s="3" t="n">
        <v>9</v>
      </c>
      <c r="Q30" s="3" t="n">
        <v>6</v>
      </c>
      <c r="R30" s="2" t="n">
        <v>9</v>
      </c>
      <c r="S30" s="3" t="n">
        <v>1</v>
      </c>
      <c r="T30" s="3" t="n">
        <v>6</v>
      </c>
      <c r="U30" s="3" t="n">
        <v>1</v>
      </c>
      <c r="V30" s="3" t="n">
        <v>11</v>
      </c>
      <c r="W30" s="3" t="n">
        <v>8</v>
      </c>
      <c r="X30" s="3" t="n">
        <v>6</v>
      </c>
      <c r="Y30" s="3" t="n">
        <v>7</v>
      </c>
      <c r="Z30" s="3" t="n">
        <v>13</v>
      </c>
      <c r="AA30" s="3" t="n">
        <v>5</v>
      </c>
      <c r="AB30" s="3" t="n">
        <v>6</v>
      </c>
      <c r="AC30" s="3" t="n">
        <v>4</v>
      </c>
      <c r="AD30" s="2" t="n">
        <v>8</v>
      </c>
      <c r="AE30" s="3" t="n">
        <v>14</v>
      </c>
      <c r="AF30" s="3" t="n">
        <v>12</v>
      </c>
      <c r="AG30" s="3" t="n">
        <v>5</v>
      </c>
      <c r="AH30" s="3" t="n">
        <v>9</v>
      </c>
      <c r="AI30" s="3" t="n">
        <v>6</v>
      </c>
      <c r="AJ30" s="3" t="n">
        <v>10</v>
      </c>
      <c r="AK30" s="4" t="n">
        <f aca="false">AVERAGE(F30:AJ30)</f>
        <v>7.35483870967742</v>
      </c>
      <c r="AL30" s="5"/>
      <c r="AM30" s="6"/>
      <c r="AN30" s="5"/>
    </row>
    <row r="31" s="1" customFormat="true" ht="12.75" hidden="false" customHeight="false" outlineLevel="0" collapsed="false">
      <c r="A31" s="11" t="s">
        <v>129</v>
      </c>
      <c r="B31" s="1" t="s">
        <v>86</v>
      </c>
      <c r="C31" s="1" t="s">
        <v>57</v>
      </c>
      <c r="D31" s="1" t="n">
        <v>17</v>
      </c>
      <c r="E31" s="1" t="s">
        <v>61</v>
      </c>
      <c r="F31" s="2" t="n">
        <v>11</v>
      </c>
      <c r="G31" s="3" t="n">
        <v>5</v>
      </c>
      <c r="H31" s="3" t="n">
        <v>9</v>
      </c>
      <c r="I31" s="3" t="n">
        <v>4</v>
      </c>
      <c r="J31" s="3" t="n">
        <v>5</v>
      </c>
      <c r="K31" s="3" t="n">
        <v>5</v>
      </c>
      <c r="L31" s="3" t="n">
        <v>5</v>
      </c>
      <c r="M31" s="3" t="n">
        <v>6</v>
      </c>
      <c r="N31" s="3" t="n">
        <v>5</v>
      </c>
      <c r="O31" s="3" t="n">
        <v>13</v>
      </c>
      <c r="P31" s="3" t="n">
        <v>10</v>
      </c>
      <c r="Q31" s="3" t="n">
        <v>5</v>
      </c>
      <c r="R31" s="2" t="n">
        <v>6</v>
      </c>
      <c r="S31" s="3" t="n">
        <v>1</v>
      </c>
      <c r="T31" s="3" t="n">
        <v>12</v>
      </c>
      <c r="U31" s="3" t="n">
        <v>10</v>
      </c>
      <c r="V31" s="3" t="n">
        <v>19</v>
      </c>
      <c r="W31" s="3" t="n">
        <v>6</v>
      </c>
      <c r="X31" s="3" t="n">
        <v>6</v>
      </c>
      <c r="Y31" s="3" t="n">
        <v>6</v>
      </c>
      <c r="Z31" s="3" t="n">
        <v>6</v>
      </c>
      <c r="AA31" s="3" t="n">
        <v>14</v>
      </c>
      <c r="AB31" s="3" t="n">
        <v>5</v>
      </c>
      <c r="AC31" s="3" t="n">
        <v>4</v>
      </c>
      <c r="AD31" s="2" t="n">
        <v>6</v>
      </c>
      <c r="AE31" s="3" t="n">
        <v>5</v>
      </c>
      <c r="AF31" s="3" t="n">
        <v>15</v>
      </c>
      <c r="AG31" s="3" t="n">
        <v>5</v>
      </c>
      <c r="AH31" s="3" t="n">
        <v>4</v>
      </c>
      <c r="AI31" s="3" t="n">
        <v>6</v>
      </c>
      <c r="AJ31" s="3" t="n">
        <v>8</v>
      </c>
      <c r="AK31" s="4" t="n">
        <f aca="false">AVERAGE(F31:AJ31)</f>
        <v>7.32258064516129</v>
      </c>
      <c r="AL31" s="5"/>
      <c r="AM31" s="6"/>
      <c r="AN31" s="5"/>
    </row>
    <row r="32" s="1" customFormat="true" ht="12.75" hidden="false" customHeight="false" outlineLevel="0" collapsed="false">
      <c r="A32" s="11" t="s">
        <v>130</v>
      </c>
      <c r="B32" s="1" t="s">
        <v>48</v>
      </c>
      <c r="C32" s="1" t="s">
        <v>49</v>
      </c>
      <c r="D32" s="1" t="n">
        <v>16</v>
      </c>
      <c r="E32" s="1" t="s">
        <v>43</v>
      </c>
      <c r="F32" s="2" t="n">
        <v>10</v>
      </c>
      <c r="G32" s="3" t="n">
        <v>15</v>
      </c>
      <c r="H32" s="3" t="n">
        <v>8</v>
      </c>
      <c r="I32" s="3" t="n">
        <v>5</v>
      </c>
      <c r="J32" s="3" t="n">
        <v>7</v>
      </c>
      <c r="K32" s="3" t="n">
        <v>7</v>
      </c>
      <c r="L32" s="3" t="n">
        <v>7</v>
      </c>
      <c r="M32" s="3" t="n">
        <v>7</v>
      </c>
      <c r="N32" s="3" t="n">
        <v>4</v>
      </c>
      <c r="O32" s="3" t="n">
        <v>12</v>
      </c>
      <c r="P32" s="3" t="n">
        <v>6</v>
      </c>
      <c r="Q32" s="3" t="n">
        <v>9</v>
      </c>
      <c r="R32" s="2" t="n">
        <v>7</v>
      </c>
      <c r="S32" s="3" t="n">
        <v>1</v>
      </c>
      <c r="T32" s="3" t="n">
        <v>9</v>
      </c>
      <c r="U32" s="3" t="n">
        <v>7</v>
      </c>
      <c r="V32" s="3" t="n">
        <v>1</v>
      </c>
      <c r="W32" s="3" t="n">
        <v>9</v>
      </c>
      <c r="X32" s="3" t="n">
        <v>7</v>
      </c>
      <c r="Y32" s="3" t="n">
        <v>9</v>
      </c>
      <c r="Z32" s="3" t="n">
        <v>8</v>
      </c>
      <c r="AA32" s="3" t="n">
        <v>7</v>
      </c>
      <c r="AB32" s="3" t="n">
        <v>8</v>
      </c>
      <c r="AC32" s="3" t="n">
        <v>3</v>
      </c>
      <c r="AD32" s="2" t="n">
        <v>3</v>
      </c>
      <c r="AE32" s="3" t="n">
        <v>8</v>
      </c>
      <c r="AF32" s="3" t="n">
        <v>3</v>
      </c>
      <c r="AG32" s="3" t="n">
        <v>8</v>
      </c>
      <c r="AH32" s="3" t="n">
        <v>12</v>
      </c>
      <c r="AI32" s="3" t="n">
        <v>6</v>
      </c>
      <c r="AJ32" s="3" t="n">
        <v>13</v>
      </c>
      <c r="AK32" s="4" t="n">
        <f aca="false">AVERAGE(F32:AJ32)</f>
        <v>7.29032258064516</v>
      </c>
      <c r="AL32" s="5"/>
      <c r="AM32" s="6"/>
      <c r="AN32" s="5"/>
    </row>
    <row r="33" s="1" customFormat="true" ht="12.75" hidden="false" customHeight="false" outlineLevel="0" collapsed="false">
      <c r="A33" s="11" t="s">
        <v>131</v>
      </c>
      <c r="B33" s="1" t="s">
        <v>86</v>
      </c>
      <c r="C33" s="1" t="s">
        <v>74</v>
      </c>
      <c r="D33" s="1" t="n">
        <v>19</v>
      </c>
      <c r="E33" s="1" t="s">
        <v>61</v>
      </c>
      <c r="F33" s="2" t="n">
        <v>10</v>
      </c>
      <c r="G33" s="3" t="n">
        <v>8</v>
      </c>
      <c r="H33" s="3" t="n">
        <v>7</v>
      </c>
      <c r="I33" s="3" t="n">
        <v>5</v>
      </c>
      <c r="J33" s="3" t="n">
        <v>16</v>
      </c>
      <c r="K33" s="3" t="n">
        <v>7</v>
      </c>
      <c r="L33" s="3" t="n">
        <v>7</v>
      </c>
      <c r="M33" s="3" t="n">
        <v>4</v>
      </c>
      <c r="N33" s="3" t="n">
        <v>4</v>
      </c>
      <c r="O33" s="3" t="n">
        <v>14</v>
      </c>
      <c r="P33" s="3" t="n">
        <v>4</v>
      </c>
      <c r="Q33" s="3" t="n">
        <v>7</v>
      </c>
      <c r="R33" s="2" t="n">
        <v>6</v>
      </c>
      <c r="S33" s="3" t="n">
        <v>1</v>
      </c>
      <c r="T33" s="3" t="n">
        <v>7</v>
      </c>
      <c r="U33" s="3" t="n">
        <v>14</v>
      </c>
      <c r="V33" s="3" t="n">
        <v>1</v>
      </c>
      <c r="W33" s="3" t="n">
        <v>15</v>
      </c>
      <c r="X33" s="3" t="n">
        <v>4</v>
      </c>
      <c r="Y33" s="3" t="n">
        <v>4</v>
      </c>
      <c r="Z33" s="3" t="n">
        <v>5</v>
      </c>
      <c r="AA33" s="3" t="n">
        <v>6</v>
      </c>
      <c r="AB33" s="3" t="n">
        <v>4</v>
      </c>
      <c r="AC33" s="3" t="n">
        <v>3</v>
      </c>
      <c r="AD33" s="2" t="n">
        <v>8</v>
      </c>
      <c r="AE33" s="3" t="n">
        <v>14</v>
      </c>
      <c r="AF33" s="3" t="n">
        <v>4</v>
      </c>
      <c r="AG33" s="3" t="n">
        <v>5</v>
      </c>
      <c r="AH33" s="3" t="n">
        <v>12</v>
      </c>
      <c r="AI33" s="3" t="n">
        <v>11</v>
      </c>
      <c r="AJ33" s="3" t="n">
        <v>7</v>
      </c>
      <c r="AK33" s="4" t="n">
        <f aca="false">AVERAGE(F33:AJ33)</f>
        <v>7.2258064516129</v>
      </c>
      <c r="AL33" s="5"/>
      <c r="AM33" s="6"/>
      <c r="AN33" s="5"/>
    </row>
    <row r="34" s="1" customFormat="true" ht="12.75" hidden="false" customHeight="false" outlineLevel="0" collapsed="false">
      <c r="A34" s="11" t="s">
        <v>132</v>
      </c>
      <c r="B34" s="1" t="s">
        <v>56</v>
      </c>
      <c r="C34" s="1" t="s">
        <v>49</v>
      </c>
      <c r="D34" s="1" t="n">
        <v>18</v>
      </c>
      <c r="E34" s="1" t="s">
        <v>61</v>
      </c>
      <c r="F34" s="2" t="n">
        <v>9</v>
      </c>
      <c r="G34" s="3" t="n">
        <v>12</v>
      </c>
      <c r="H34" s="3" t="n">
        <v>14</v>
      </c>
      <c r="I34" s="3" t="n">
        <v>5</v>
      </c>
      <c r="J34" s="3" t="n">
        <v>11</v>
      </c>
      <c r="K34" s="3" t="n">
        <v>6</v>
      </c>
      <c r="L34" s="3" t="n">
        <v>4</v>
      </c>
      <c r="M34" s="3" t="n">
        <v>4</v>
      </c>
      <c r="N34" s="3" t="n">
        <v>4</v>
      </c>
      <c r="O34" s="3" t="n">
        <v>10</v>
      </c>
      <c r="P34" s="3" t="n">
        <v>4</v>
      </c>
      <c r="Q34" s="3" t="n">
        <v>4</v>
      </c>
      <c r="R34" s="2" t="n">
        <v>4</v>
      </c>
      <c r="S34" s="3" t="n">
        <v>1</v>
      </c>
      <c r="T34" s="3" t="n">
        <v>6</v>
      </c>
      <c r="U34" s="3" t="n">
        <v>10</v>
      </c>
      <c r="V34" s="3" t="n">
        <v>1</v>
      </c>
      <c r="W34" s="3" t="n">
        <v>5</v>
      </c>
      <c r="X34" s="3" t="n">
        <v>9</v>
      </c>
      <c r="Y34" s="3" t="n">
        <v>11</v>
      </c>
      <c r="Z34" s="3" t="n">
        <v>7</v>
      </c>
      <c r="AA34" s="3" t="n">
        <v>4</v>
      </c>
      <c r="AB34" s="3" t="n">
        <v>5</v>
      </c>
      <c r="AC34" s="3" t="n">
        <v>9</v>
      </c>
      <c r="AD34" s="2" t="n">
        <v>4</v>
      </c>
      <c r="AE34" s="3" t="n">
        <v>15</v>
      </c>
      <c r="AF34" s="3" t="n">
        <v>5</v>
      </c>
      <c r="AG34" s="3" t="n">
        <v>4</v>
      </c>
      <c r="AH34" s="3" t="n">
        <v>14</v>
      </c>
      <c r="AI34" s="3" t="n">
        <v>14</v>
      </c>
      <c r="AJ34" s="3" t="n">
        <v>9</v>
      </c>
      <c r="AK34" s="4" t="n">
        <f aca="false">AVERAGE(F34:AJ34)</f>
        <v>7.2258064516129</v>
      </c>
      <c r="AL34" s="5"/>
      <c r="AM34" s="6"/>
      <c r="AN34" s="5"/>
    </row>
    <row r="35" s="1" customFormat="true" ht="12.75" hidden="false" customHeight="false" outlineLevel="0" collapsed="false">
      <c r="A35" s="11" t="s">
        <v>133</v>
      </c>
      <c r="B35" s="1" t="s">
        <v>56</v>
      </c>
      <c r="C35" s="1" t="s">
        <v>46</v>
      </c>
      <c r="D35" s="1" t="n">
        <v>18</v>
      </c>
      <c r="E35" s="1" t="s">
        <v>43</v>
      </c>
      <c r="F35" s="2" t="n">
        <v>3</v>
      </c>
      <c r="G35" s="3" t="n">
        <v>16</v>
      </c>
      <c r="H35" s="3" t="n">
        <v>3</v>
      </c>
      <c r="I35" s="3" t="n">
        <v>5</v>
      </c>
      <c r="J35" s="3" t="n">
        <v>18</v>
      </c>
      <c r="K35" s="3" t="n">
        <v>13</v>
      </c>
      <c r="L35" s="3" t="n">
        <v>4</v>
      </c>
      <c r="M35" s="3" t="n">
        <v>4</v>
      </c>
      <c r="N35" s="3" t="n">
        <v>6</v>
      </c>
      <c r="O35" s="3" t="n">
        <v>6</v>
      </c>
      <c r="P35" s="3" t="n">
        <v>4</v>
      </c>
      <c r="Q35" s="3" t="n">
        <v>5</v>
      </c>
      <c r="R35" s="2" t="n">
        <v>7</v>
      </c>
      <c r="S35" s="3" t="n">
        <v>1</v>
      </c>
      <c r="T35" s="3" t="n">
        <v>14</v>
      </c>
      <c r="U35" s="3" t="n">
        <v>14</v>
      </c>
      <c r="V35" s="3" t="n">
        <v>1</v>
      </c>
      <c r="W35" s="3" t="n">
        <v>4</v>
      </c>
      <c r="X35" s="3" t="n">
        <v>7</v>
      </c>
      <c r="Y35" s="3" t="n">
        <v>3</v>
      </c>
      <c r="Z35" s="3" t="n">
        <v>5</v>
      </c>
      <c r="AA35" s="3" t="n">
        <v>4</v>
      </c>
      <c r="AB35" s="3" t="n">
        <v>8</v>
      </c>
      <c r="AC35" s="3" t="n">
        <v>4</v>
      </c>
      <c r="AD35" s="2" t="n">
        <v>8</v>
      </c>
      <c r="AE35" s="3" t="n">
        <v>11</v>
      </c>
      <c r="AF35" s="3" t="n">
        <v>8</v>
      </c>
      <c r="AG35" s="3" t="n">
        <v>7</v>
      </c>
      <c r="AH35" s="3" t="n">
        <v>9</v>
      </c>
      <c r="AI35" s="3" t="n">
        <v>6</v>
      </c>
      <c r="AJ35" s="3" t="n">
        <v>16</v>
      </c>
      <c r="AK35" s="4" t="n">
        <f aca="false">AVERAGE(F35:AJ35)</f>
        <v>7.2258064516129</v>
      </c>
      <c r="AL35" s="5"/>
      <c r="AM35" s="6"/>
      <c r="AN35" s="5"/>
    </row>
    <row r="36" s="1" customFormat="true" ht="12.75" hidden="false" customHeight="false" outlineLevel="0" collapsed="false">
      <c r="A36" s="11" t="s">
        <v>134</v>
      </c>
      <c r="B36" s="1" t="s">
        <v>83</v>
      </c>
      <c r="C36" s="1" t="s">
        <v>49</v>
      </c>
      <c r="D36" s="1" t="n">
        <v>18</v>
      </c>
      <c r="E36" s="1" t="s">
        <v>61</v>
      </c>
      <c r="F36" s="2" t="n">
        <v>13</v>
      </c>
      <c r="G36" s="3" t="n">
        <v>7</v>
      </c>
      <c r="H36" s="3" t="n">
        <v>15</v>
      </c>
      <c r="I36" s="3" t="n">
        <v>5</v>
      </c>
      <c r="J36" s="3" t="n">
        <v>15</v>
      </c>
      <c r="K36" s="3" t="n">
        <v>14</v>
      </c>
      <c r="L36" s="3" t="n">
        <v>6</v>
      </c>
      <c r="M36" s="3" t="n">
        <v>4</v>
      </c>
      <c r="N36" s="3" t="n">
        <v>6</v>
      </c>
      <c r="O36" s="3" t="n">
        <v>14</v>
      </c>
      <c r="P36" s="3" t="n">
        <v>5</v>
      </c>
      <c r="Q36" s="3" t="n">
        <v>5</v>
      </c>
      <c r="R36" s="2" t="n">
        <v>6</v>
      </c>
      <c r="S36" s="3" t="n">
        <v>1</v>
      </c>
      <c r="T36" s="3" t="n">
        <v>14</v>
      </c>
      <c r="U36" s="3" t="n">
        <v>8</v>
      </c>
      <c r="V36" s="3" t="n">
        <v>1</v>
      </c>
      <c r="W36" s="3" t="n">
        <v>3</v>
      </c>
      <c r="X36" s="3" t="n">
        <v>6</v>
      </c>
      <c r="Y36" s="3" t="n">
        <v>4</v>
      </c>
      <c r="Z36" s="3" t="n">
        <v>11</v>
      </c>
      <c r="AA36" s="3" t="n">
        <v>5</v>
      </c>
      <c r="AB36" s="3" t="n">
        <v>5</v>
      </c>
      <c r="AC36" s="3" t="n">
        <v>5</v>
      </c>
      <c r="AD36" s="2" t="n">
        <v>5</v>
      </c>
      <c r="AE36" s="3" t="n">
        <v>5</v>
      </c>
      <c r="AF36" s="3" t="n">
        <v>6</v>
      </c>
      <c r="AG36" s="3" t="n">
        <v>5</v>
      </c>
      <c r="AH36" s="3" t="n">
        <v>11</v>
      </c>
      <c r="AI36" s="3" t="n">
        <v>5</v>
      </c>
      <c r="AJ36" s="3" t="n">
        <v>8</v>
      </c>
      <c r="AK36" s="4" t="n">
        <f aca="false">AVERAGE(F36:AJ36)</f>
        <v>7.19354838709677</v>
      </c>
      <c r="AL36" s="5"/>
      <c r="AM36" s="6"/>
      <c r="AN36" s="5"/>
    </row>
    <row r="37" s="1" customFormat="true" ht="12.75" hidden="false" customHeight="false" outlineLevel="0" collapsed="false">
      <c r="A37" s="11" t="s">
        <v>135</v>
      </c>
      <c r="B37" s="1" t="s">
        <v>56</v>
      </c>
      <c r="C37" s="1" t="s">
        <v>49</v>
      </c>
      <c r="D37" s="1" t="n">
        <v>18</v>
      </c>
      <c r="E37" s="1" t="s">
        <v>43</v>
      </c>
      <c r="F37" s="2" t="n">
        <v>6</v>
      </c>
      <c r="G37" s="3" t="n">
        <v>15</v>
      </c>
      <c r="H37" s="3" t="n">
        <v>10</v>
      </c>
      <c r="I37" s="3" t="n">
        <v>5</v>
      </c>
      <c r="J37" s="3" t="n">
        <v>12</v>
      </c>
      <c r="K37" s="3" t="n">
        <v>10</v>
      </c>
      <c r="L37" s="3" t="n">
        <v>7</v>
      </c>
      <c r="M37" s="3" t="n">
        <v>7</v>
      </c>
      <c r="N37" s="3" t="n">
        <v>7</v>
      </c>
      <c r="O37" s="3" t="n">
        <v>14</v>
      </c>
      <c r="P37" s="3" t="n">
        <v>4</v>
      </c>
      <c r="Q37" s="3" t="n">
        <v>4</v>
      </c>
      <c r="R37" s="2" t="n">
        <v>5</v>
      </c>
      <c r="S37" s="3" t="n">
        <v>1</v>
      </c>
      <c r="T37" s="3" t="n">
        <v>13</v>
      </c>
      <c r="U37" s="3" t="n">
        <v>11</v>
      </c>
      <c r="V37" s="3" t="n">
        <v>1</v>
      </c>
      <c r="W37" s="3" t="n">
        <v>7</v>
      </c>
      <c r="X37" s="3" t="n">
        <v>6</v>
      </c>
      <c r="Y37" s="3" t="n">
        <v>5</v>
      </c>
      <c r="Z37" s="3" t="n">
        <v>6</v>
      </c>
      <c r="AA37" s="3" t="n">
        <v>5</v>
      </c>
      <c r="AB37" s="3" t="n">
        <v>5</v>
      </c>
      <c r="AC37" s="3" t="n">
        <v>4</v>
      </c>
      <c r="AD37" s="2" t="n">
        <v>7</v>
      </c>
      <c r="AE37" s="3" t="n">
        <v>4</v>
      </c>
      <c r="AF37" s="3" t="n">
        <v>4</v>
      </c>
      <c r="AG37" s="3" t="n">
        <v>12</v>
      </c>
      <c r="AH37" s="3" t="n">
        <v>13</v>
      </c>
      <c r="AI37" s="3" t="n">
        <v>5</v>
      </c>
      <c r="AJ37" s="3" t="n">
        <v>8</v>
      </c>
      <c r="AK37" s="4" t="n">
        <f aca="false">AVERAGE(F37:AJ37)</f>
        <v>7.19354838709677</v>
      </c>
      <c r="AL37" s="5"/>
      <c r="AM37" s="6"/>
      <c r="AN37" s="5"/>
    </row>
    <row r="38" s="1" customFormat="true" ht="12.75" hidden="false" customHeight="false" outlineLevel="0" collapsed="false">
      <c r="A38" s="11" t="s">
        <v>136</v>
      </c>
      <c r="B38" s="1" t="s">
        <v>83</v>
      </c>
      <c r="C38" s="1" t="s">
        <v>46</v>
      </c>
      <c r="D38" s="1" t="n">
        <v>17</v>
      </c>
      <c r="E38" s="1" t="s">
        <v>61</v>
      </c>
      <c r="F38" s="2" t="n">
        <v>10</v>
      </c>
      <c r="G38" s="3" t="n">
        <v>6</v>
      </c>
      <c r="H38" s="3" t="n">
        <v>12</v>
      </c>
      <c r="I38" s="3" t="n">
        <v>8</v>
      </c>
      <c r="J38" s="3" t="n">
        <v>13</v>
      </c>
      <c r="K38" s="3" t="n">
        <v>10</v>
      </c>
      <c r="L38" s="3" t="n">
        <v>5</v>
      </c>
      <c r="M38" s="3" t="n">
        <v>6</v>
      </c>
      <c r="N38" s="3" t="n">
        <v>8</v>
      </c>
      <c r="O38" s="3" t="n">
        <v>9</v>
      </c>
      <c r="P38" s="3" t="n">
        <v>4</v>
      </c>
      <c r="Q38" s="3" t="n">
        <v>5</v>
      </c>
      <c r="R38" s="2" t="n">
        <v>8</v>
      </c>
      <c r="S38" s="3" t="n">
        <v>1</v>
      </c>
      <c r="T38" s="3" t="n">
        <v>4</v>
      </c>
      <c r="U38" s="3" t="n">
        <v>2</v>
      </c>
      <c r="V38" s="3" t="n">
        <v>10</v>
      </c>
      <c r="W38" s="3" t="n">
        <v>8</v>
      </c>
      <c r="X38" s="3" t="n">
        <v>5</v>
      </c>
      <c r="Y38" s="3" t="n">
        <v>8</v>
      </c>
      <c r="Z38" s="3" t="n">
        <v>9</v>
      </c>
      <c r="AA38" s="3" t="n">
        <v>4</v>
      </c>
      <c r="AB38" s="3" t="n">
        <v>5</v>
      </c>
      <c r="AC38" s="3" t="n">
        <v>4</v>
      </c>
      <c r="AD38" s="2" t="n">
        <v>14</v>
      </c>
      <c r="AE38" s="3" t="n">
        <v>10</v>
      </c>
      <c r="AF38" s="3" t="n">
        <v>7</v>
      </c>
      <c r="AG38" s="3" t="n">
        <v>5</v>
      </c>
      <c r="AH38" s="3" t="n">
        <v>5</v>
      </c>
      <c r="AI38" s="3" t="n">
        <v>4</v>
      </c>
      <c r="AJ38" s="3" t="n">
        <v>10</v>
      </c>
      <c r="AK38" s="4" t="n">
        <f aca="false">AVERAGE(F38:AJ38)</f>
        <v>7.06451612903226</v>
      </c>
      <c r="AL38" s="5"/>
      <c r="AM38" s="6"/>
      <c r="AN38" s="5"/>
    </row>
    <row r="39" s="1" customFormat="true" ht="12.75" hidden="false" customHeight="false" outlineLevel="0" collapsed="false">
      <c r="A39" s="11" t="s">
        <v>137</v>
      </c>
      <c r="B39" s="1" t="s">
        <v>48</v>
      </c>
      <c r="C39" s="1" t="s">
        <v>49</v>
      </c>
      <c r="D39" s="1" t="n">
        <v>19</v>
      </c>
      <c r="E39" s="1" t="s">
        <v>43</v>
      </c>
      <c r="F39" s="2" t="n">
        <v>12</v>
      </c>
      <c r="G39" s="3" t="n">
        <v>8</v>
      </c>
      <c r="H39" s="3" t="n">
        <v>8</v>
      </c>
      <c r="I39" s="3" t="n">
        <v>6</v>
      </c>
      <c r="J39" s="3" t="n">
        <v>7</v>
      </c>
      <c r="K39" s="3" t="n">
        <v>14</v>
      </c>
      <c r="L39" s="3" t="n">
        <v>5</v>
      </c>
      <c r="M39" s="3" t="n">
        <v>12</v>
      </c>
      <c r="N39" s="3" t="n">
        <v>9</v>
      </c>
      <c r="O39" s="3" t="n">
        <v>11</v>
      </c>
      <c r="P39" s="3" t="n">
        <v>5</v>
      </c>
      <c r="Q39" s="3" t="n">
        <v>4</v>
      </c>
      <c r="R39" s="2" t="n">
        <v>1</v>
      </c>
      <c r="S39" s="3" t="n">
        <v>1</v>
      </c>
      <c r="T39" s="3" t="n">
        <v>6</v>
      </c>
      <c r="U39" s="3" t="n">
        <v>8</v>
      </c>
      <c r="V39" s="3" t="n">
        <v>4</v>
      </c>
      <c r="W39" s="3" t="n">
        <v>4</v>
      </c>
      <c r="X39" s="3" t="n">
        <v>5</v>
      </c>
      <c r="Y39" s="3" t="n">
        <v>5</v>
      </c>
      <c r="Z39" s="3" t="n">
        <v>8</v>
      </c>
      <c r="AA39" s="3" t="n">
        <v>6</v>
      </c>
      <c r="AB39" s="3" t="n">
        <v>6</v>
      </c>
      <c r="AC39" s="3" t="n">
        <v>4</v>
      </c>
      <c r="AD39" s="2" t="n">
        <v>2</v>
      </c>
      <c r="AE39" s="3" t="n">
        <v>11</v>
      </c>
      <c r="AF39" s="3" t="n">
        <v>11</v>
      </c>
      <c r="AG39" s="3" t="n">
        <v>5</v>
      </c>
      <c r="AH39" s="3" t="n">
        <v>11</v>
      </c>
      <c r="AI39" s="3" t="n">
        <v>6</v>
      </c>
      <c r="AJ39" s="3" t="n">
        <v>14</v>
      </c>
      <c r="AK39" s="4" t="n">
        <f aca="false">AVERAGE(F39:AJ39)</f>
        <v>7.06451612903226</v>
      </c>
      <c r="AL39" s="5"/>
      <c r="AM39" s="6"/>
      <c r="AN39" s="5"/>
    </row>
    <row r="40" s="1" customFormat="true" ht="12.75" hidden="false" customHeight="false" outlineLevel="0" collapsed="false">
      <c r="A40" s="11" t="s">
        <v>138</v>
      </c>
      <c r="B40" s="1" t="s">
        <v>56</v>
      </c>
      <c r="C40" s="1" t="s">
        <v>46</v>
      </c>
      <c r="D40" s="1" t="n">
        <v>19</v>
      </c>
      <c r="E40" s="1" t="s">
        <v>43</v>
      </c>
      <c r="F40" s="2" t="n">
        <v>5</v>
      </c>
      <c r="G40" s="3" t="n">
        <v>4</v>
      </c>
      <c r="H40" s="3" t="n">
        <v>10</v>
      </c>
      <c r="I40" s="3" t="n">
        <v>4</v>
      </c>
      <c r="J40" s="3" t="n">
        <v>12</v>
      </c>
      <c r="K40" s="3" t="n">
        <v>10</v>
      </c>
      <c r="L40" s="3" t="n">
        <v>4</v>
      </c>
      <c r="M40" s="3" t="n">
        <v>5</v>
      </c>
      <c r="N40" s="3" t="n">
        <v>5</v>
      </c>
      <c r="O40" s="3" t="n">
        <v>9</v>
      </c>
      <c r="P40" s="3" t="n">
        <v>6</v>
      </c>
      <c r="Q40" s="3" t="n">
        <v>4</v>
      </c>
      <c r="R40" s="2" t="n">
        <v>10</v>
      </c>
      <c r="S40" s="3" t="n">
        <v>1</v>
      </c>
      <c r="T40" s="3" t="n">
        <v>5</v>
      </c>
      <c r="U40" s="3" t="n">
        <v>14</v>
      </c>
      <c r="V40" s="3" t="n">
        <v>14</v>
      </c>
      <c r="W40" s="3" t="n">
        <v>4</v>
      </c>
      <c r="X40" s="3" t="n">
        <v>6</v>
      </c>
      <c r="Y40" s="3" t="n">
        <v>4</v>
      </c>
      <c r="Z40" s="3" t="n">
        <v>5</v>
      </c>
      <c r="AA40" s="3" t="n">
        <v>4</v>
      </c>
      <c r="AB40" s="3" t="n">
        <v>4</v>
      </c>
      <c r="AC40" s="3" t="n">
        <v>4</v>
      </c>
      <c r="AD40" s="2" t="n">
        <v>8</v>
      </c>
      <c r="AE40" s="3" t="n">
        <v>12</v>
      </c>
      <c r="AF40" s="3" t="n">
        <v>13</v>
      </c>
      <c r="AG40" s="3" t="n">
        <v>5</v>
      </c>
      <c r="AH40" s="3" t="n">
        <v>5</v>
      </c>
      <c r="AI40" s="3" t="n">
        <v>10</v>
      </c>
      <c r="AJ40" s="3" t="n">
        <v>11</v>
      </c>
      <c r="AK40" s="4" t="n">
        <f aca="false">AVERAGE(F40:AJ40)</f>
        <v>7</v>
      </c>
      <c r="AL40" s="5"/>
      <c r="AM40" s="6"/>
      <c r="AN40" s="5"/>
    </row>
    <row r="41" s="1" customFormat="true" ht="12.75" hidden="false" customHeight="false" outlineLevel="0" collapsed="false">
      <c r="A41" s="11" t="s">
        <v>139</v>
      </c>
      <c r="B41" s="1" t="s">
        <v>86</v>
      </c>
      <c r="C41" s="1" t="s">
        <v>74</v>
      </c>
      <c r="D41" s="1" t="n">
        <v>18</v>
      </c>
      <c r="E41" s="1" t="s">
        <v>43</v>
      </c>
      <c r="F41" s="2" t="n">
        <v>8</v>
      </c>
      <c r="G41" s="3" t="n">
        <v>13</v>
      </c>
      <c r="H41" s="3" t="n">
        <v>9</v>
      </c>
      <c r="I41" s="3" t="n">
        <v>7</v>
      </c>
      <c r="J41" s="3" t="n">
        <v>10</v>
      </c>
      <c r="K41" s="3" t="n">
        <v>14</v>
      </c>
      <c r="L41" s="3" t="n">
        <v>5</v>
      </c>
      <c r="M41" s="3" t="n">
        <v>4</v>
      </c>
      <c r="N41" s="3" t="n">
        <v>5</v>
      </c>
      <c r="O41" s="3" t="n">
        <v>10</v>
      </c>
      <c r="P41" s="3" t="n">
        <v>5</v>
      </c>
      <c r="Q41" s="3" t="n">
        <v>14</v>
      </c>
      <c r="R41" s="2" t="n">
        <v>8</v>
      </c>
      <c r="S41" s="3" t="n">
        <v>1</v>
      </c>
      <c r="T41" s="3" t="n">
        <v>8</v>
      </c>
      <c r="U41" s="3" t="n">
        <v>6</v>
      </c>
      <c r="V41" s="3" t="n">
        <v>6</v>
      </c>
      <c r="W41" s="3" t="n">
        <v>5</v>
      </c>
      <c r="X41" s="3" t="n">
        <v>5</v>
      </c>
      <c r="Y41" s="3" t="n">
        <v>5</v>
      </c>
      <c r="Z41" s="3" t="n">
        <v>11</v>
      </c>
      <c r="AA41" s="3" t="n">
        <v>8</v>
      </c>
      <c r="AB41" s="3" t="n">
        <v>5</v>
      </c>
      <c r="AC41" s="3" t="n">
        <v>3</v>
      </c>
      <c r="AD41" s="2" t="n">
        <v>5</v>
      </c>
      <c r="AE41" s="3" t="n">
        <v>8</v>
      </c>
      <c r="AF41" s="3" t="n">
        <v>5</v>
      </c>
      <c r="AG41" s="3" t="n">
        <v>5</v>
      </c>
      <c r="AH41" s="3" t="n">
        <v>5</v>
      </c>
      <c r="AI41" s="3" t="n">
        <v>4</v>
      </c>
      <c r="AJ41" s="3" t="n">
        <v>9</v>
      </c>
      <c r="AK41" s="4" t="n">
        <f aca="false">AVERAGE(F41:AJ41)</f>
        <v>6.96774193548387</v>
      </c>
      <c r="AL41" s="5"/>
      <c r="AM41" s="6"/>
      <c r="AN41" s="5"/>
    </row>
    <row r="42" s="1" customFormat="true" ht="12.75" hidden="false" customHeight="false" outlineLevel="0" collapsed="false">
      <c r="A42" s="11" t="s">
        <v>140</v>
      </c>
      <c r="B42" s="1" t="s">
        <v>53</v>
      </c>
      <c r="C42" s="1" t="s">
        <v>74</v>
      </c>
      <c r="D42" s="1" t="n">
        <v>19</v>
      </c>
      <c r="E42" s="1" t="s">
        <v>43</v>
      </c>
      <c r="F42" s="2" t="n">
        <v>15</v>
      </c>
      <c r="G42" s="3" t="n">
        <v>9</v>
      </c>
      <c r="H42" s="3" t="n">
        <v>7</v>
      </c>
      <c r="I42" s="3" t="n">
        <v>4</v>
      </c>
      <c r="J42" s="3" t="n">
        <v>10</v>
      </c>
      <c r="K42" s="3" t="n">
        <v>8</v>
      </c>
      <c r="L42" s="3" t="n">
        <v>4</v>
      </c>
      <c r="M42" s="3" t="n">
        <v>4</v>
      </c>
      <c r="N42" s="3" t="n">
        <v>4</v>
      </c>
      <c r="O42" s="3" t="n">
        <v>12</v>
      </c>
      <c r="P42" s="3" t="n">
        <v>7</v>
      </c>
      <c r="Q42" s="3" t="n">
        <v>7</v>
      </c>
      <c r="R42" s="2" t="n">
        <v>5</v>
      </c>
      <c r="S42" s="3" t="n">
        <v>1</v>
      </c>
      <c r="T42" s="3" t="n">
        <v>4</v>
      </c>
      <c r="U42" s="3" t="n">
        <v>7</v>
      </c>
      <c r="V42" s="3" t="n">
        <v>8</v>
      </c>
      <c r="W42" s="3" t="n">
        <v>5</v>
      </c>
      <c r="X42" s="3" t="n">
        <v>4</v>
      </c>
      <c r="Y42" s="3" t="n">
        <v>5</v>
      </c>
      <c r="Z42" s="3" t="n">
        <v>12</v>
      </c>
      <c r="AA42" s="3" t="n">
        <v>3</v>
      </c>
      <c r="AB42" s="3" t="n">
        <v>5</v>
      </c>
      <c r="AC42" s="3" t="n">
        <v>2</v>
      </c>
      <c r="AD42" s="2" t="n">
        <v>6</v>
      </c>
      <c r="AE42" s="3" t="n">
        <v>13</v>
      </c>
      <c r="AF42" s="3" t="n">
        <v>14</v>
      </c>
      <c r="AG42" s="3" t="n">
        <v>3</v>
      </c>
      <c r="AH42" s="3" t="n">
        <v>8</v>
      </c>
      <c r="AI42" s="3" t="n">
        <v>7</v>
      </c>
      <c r="AJ42" s="3" t="n">
        <v>12</v>
      </c>
      <c r="AK42" s="4" t="n">
        <f aca="false">AVERAGE(F42:AJ42)</f>
        <v>6.93548387096774</v>
      </c>
      <c r="AL42" s="5"/>
      <c r="AM42" s="6"/>
      <c r="AN42" s="5"/>
    </row>
    <row r="43" s="1" customFormat="true" ht="12.75" hidden="false" customHeight="false" outlineLevel="0" collapsed="false">
      <c r="A43" s="11" t="s">
        <v>141</v>
      </c>
      <c r="B43" s="1" t="s">
        <v>45</v>
      </c>
      <c r="C43" s="1" t="s">
        <v>46</v>
      </c>
      <c r="D43" s="1" t="n">
        <v>17</v>
      </c>
      <c r="E43" s="1" t="s">
        <v>43</v>
      </c>
      <c r="F43" s="2" t="n">
        <v>14</v>
      </c>
      <c r="G43" s="3" t="n">
        <v>8</v>
      </c>
      <c r="H43" s="3" t="n">
        <v>13</v>
      </c>
      <c r="I43" s="3" t="n">
        <v>12</v>
      </c>
      <c r="J43" s="3" t="n">
        <v>10</v>
      </c>
      <c r="K43" s="3" t="n">
        <v>13</v>
      </c>
      <c r="L43" s="3" t="n">
        <v>3</v>
      </c>
      <c r="M43" s="3" t="n">
        <v>6</v>
      </c>
      <c r="N43" s="3" t="n">
        <v>3</v>
      </c>
      <c r="O43" s="3" t="n">
        <v>3</v>
      </c>
      <c r="P43" s="3" t="n">
        <v>4</v>
      </c>
      <c r="Q43" s="3" t="n">
        <v>3</v>
      </c>
      <c r="R43" s="2" t="n">
        <v>8</v>
      </c>
      <c r="S43" s="3" t="n">
        <v>1</v>
      </c>
      <c r="T43" s="3" t="n">
        <v>8</v>
      </c>
      <c r="U43" s="3" t="n">
        <v>8</v>
      </c>
      <c r="V43" s="3" t="n">
        <v>1</v>
      </c>
      <c r="W43" s="3" t="n">
        <v>7</v>
      </c>
      <c r="X43" s="3" t="n">
        <v>4</v>
      </c>
      <c r="Y43" s="3" t="n">
        <v>8</v>
      </c>
      <c r="Z43" s="3" t="n">
        <v>14</v>
      </c>
      <c r="AA43" s="3" t="n">
        <v>5</v>
      </c>
      <c r="AB43" s="3" t="n">
        <v>4</v>
      </c>
      <c r="AC43" s="3" t="n">
        <v>4</v>
      </c>
      <c r="AD43" s="2" t="n">
        <v>9</v>
      </c>
      <c r="AE43" s="3" t="n">
        <v>5</v>
      </c>
      <c r="AF43" s="3" t="n">
        <v>9</v>
      </c>
      <c r="AG43" s="3" t="n">
        <v>4</v>
      </c>
      <c r="AH43" s="3" t="n">
        <v>10</v>
      </c>
      <c r="AI43" s="3" t="n">
        <v>2</v>
      </c>
      <c r="AJ43" s="3" t="n">
        <v>11</v>
      </c>
      <c r="AK43" s="4" t="n">
        <f aca="false">AVERAGE(F43:AJ43)</f>
        <v>6.90322580645161</v>
      </c>
      <c r="AL43" s="5"/>
      <c r="AM43" s="6"/>
      <c r="AN43" s="5"/>
    </row>
    <row r="44" s="1" customFormat="true" ht="12.75" hidden="false" customHeight="false" outlineLevel="0" collapsed="false">
      <c r="A44" s="11" t="s">
        <v>142</v>
      </c>
      <c r="B44" s="1" t="s">
        <v>120</v>
      </c>
      <c r="C44" s="1" t="s">
        <v>90</v>
      </c>
      <c r="D44" s="1" t="n">
        <v>16</v>
      </c>
      <c r="E44" s="1" t="s">
        <v>43</v>
      </c>
      <c r="F44" s="2" t="n">
        <v>1</v>
      </c>
      <c r="G44" s="3" t="n">
        <v>7</v>
      </c>
      <c r="H44" s="3" t="n">
        <v>4</v>
      </c>
      <c r="I44" s="3" t="n">
        <v>5</v>
      </c>
      <c r="J44" s="3" t="n">
        <v>4</v>
      </c>
      <c r="K44" s="3" t="n">
        <v>12</v>
      </c>
      <c r="L44" s="3" t="n">
        <v>4</v>
      </c>
      <c r="M44" s="3" t="n">
        <v>5</v>
      </c>
      <c r="N44" s="3" t="n">
        <v>7</v>
      </c>
      <c r="O44" s="3" t="n">
        <v>11</v>
      </c>
      <c r="P44" s="3" t="n">
        <v>4</v>
      </c>
      <c r="Q44" s="3" t="n">
        <v>12</v>
      </c>
      <c r="R44" s="2" t="n">
        <v>13</v>
      </c>
      <c r="S44" s="3" t="n">
        <v>1</v>
      </c>
      <c r="T44" s="3" t="n">
        <v>5</v>
      </c>
      <c r="U44" s="3" t="n">
        <v>8</v>
      </c>
      <c r="V44" s="3" t="n">
        <v>5</v>
      </c>
      <c r="W44" s="3" t="n">
        <v>4</v>
      </c>
      <c r="X44" s="3" t="n">
        <v>4</v>
      </c>
      <c r="Y44" s="3" t="n">
        <v>3</v>
      </c>
      <c r="Z44" s="3" t="n">
        <v>10</v>
      </c>
      <c r="AA44" s="3" t="n">
        <v>8</v>
      </c>
      <c r="AB44" s="3" t="n">
        <v>5</v>
      </c>
      <c r="AC44" s="3" t="n">
        <v>4</v>
      </c>
      <c r="AD44" s="2" t="n">
        <v>8</v>
      </c>
      <c r="AE44" s="3" t="n">
        <v>12</v>
      </c>
      <c r="AF44" s="3" t="n">
        <v>16</v>
      </c>
      <c r="AG44" s="3" t="n">
        <v>4</v>
      </c>
      <c r="AH44" s="3" t="n">
        <v>6</v>
      </c>
      <c r="AI44" s="3" t="n">
        <v>10</v>
      </c>
      <c r="AJ44" s="3" t="n">
        <v>11</v>
      </c>
      <c r="AK44" s="4" t="n">
        <f aca="false">AVERAGE(F44:AJ44)</f>
        <v>6.87096774193548</v>
      </c>
      <c r="AL44" s="5"/>
      <c r="AM44" s="6"/>
      <c r="AN44" s="5"/>
    </row>
    <row r="45" s="1" customFormat="true" ht="12.75" hidden="false" customHeight="false" outlineLevel="0" collapsed="false">
      <c r="A45" s="11" t="s">
        <v>143</v>
      </c>
      <c r="B45" s="1" t="s">
        <v>56</v>
      </c>
      <c r="C45" s="1" t="s">
        <v>144</v>
      </c>
      <c r="D45" s="1" t="n">
        <v>18</v>
      </c>
      <c r="E45" s="1" t="s">
        <v>43</v>
      </c>
      <c r="F45" s="2" t="n">
        <v>13</v>
      </c>
      <c r="G45" s="3" t="n">
        <v>5</v>
      </c>
      <c r="H45" s="3" t="n">
        <v>13</v>
      </c>
      <c r="I45" s="3" t="n">
        <v>4</v>
      </c>
      <c r="J45" s="3" t="n">
        <v>5</v>
      </c>
      <c r="K45" s="3" t="n">
        <v>5</v>
      </c>
      <c r="L45" s="3" t="n">
        <v>5</v>
      </c>
      <c r="M45" s="3" t="n">
        <v>5</v>
      </c>
      <c r="N45" s="3" t="n">
        <v>4</v>
      </c>
      <c r="O45" s="3" t="n">
        <v>12</v>
      </c>
      <c r="P45" s="3" t="n">
        <v>5</v>
      </c>
      <c r="Q45" s="3" t="n">
        <v>8</v>
      </c>
      <c r="R45" s="2" t="n">
        <v>9</v>
      </c>
      <c r="S45" s="3" t="n">
        <v>1</v>
      </c>
      <c r="T45" s="3" t="n">
        <v>5</v>
      </c>
      <c r="U45" s="3" t="n">
        <v>9</v>
      </c>
      <c r="V45" s="3" t="n">
        <v>7</v>
      </c>
      <c r="W45" s="3" t="n">
        <v>4</v>
      </c>
      <c r="X45" s="3" t="n">
        <v>3</v>
      </c>
      <c r="Y45" s="3" t="n">
        <v>3</v>
      </c>
      <c r="Z45" s="3" t="n">
        <v>10</v>
      </c>
      <c r="AA45" s="3" t="n">
        <v>4</v>
      </c>
      <c r="AB45" s="3" t="n">
        <v>7</v>
      </c>
      <c r="AC45" s="3" t="n">
        <v>7</v>
      </c>
      <c r="AD45" s="2" t="n">
        <v>4</v>
      </c>
      <c r="AE45" s="3" t="n">
        <v>10</v>
      </c>
      <c r="AF45" s="3" t="n">
        <v>9</v>
      </c>
      <c r="AG45" s="3" t="n">
        <v>3</v>
      </c>
      <c r="AH45" s="3" t="n">
        <v>11</v>
      </c>
      <c r="AI45" s="3" t="n">
        <v>5</v>
      </c>
      <c r="AJ45" s="3" t="n">
        <v>15</v>
      </c>
      <c r="AK45" s="4" t="n">
        <f aca="false">AVERAGE(F45:AJ45)</f>
        <v>6.7741935483871</v>
      </c>
      <c r="AL45" s="5"/>
      <c r="AM45" s="6"/>
      <c r="AN45" s="5"/>
    </row>
    <row r="46" s="1" customFormat="true" ht="12.75" hidden="false" customHeight="false" outlineLevel="0" collapsed="false">
      <c r="A46" s="11" t="s">
        <v>145</v>
      </c>
      <c r="B46" s="1" t="s">
        <v>83</v>
      </c>
      <c r="C46" s="1" t="s">
        <v>49</v>
      </c>
      <c r="D46" s="1" t="n">
        <v>17</v>
      </c>
      <c r="E46" s="1" t="s">
        <v>61</v>
      </c>
      <c r="F46" s="2" t="n">
        <v>7</v>
      </c>
      <c r="G46" s="3" t="n">
        <v>1</v>
      </c>
      <c r="H46" s="3" t="n">
        <v>13</v>
      </c>
      <c r="I46" s="3" t="n">
        <v>2</v>
      </c>
      <c r="J46" s="3" t="n">
        <v>6</v>
      </c>
      <c r="K46" s="3" t="n">
        <v>14</v>
      </c>
      <c r="L46" s="3" t="n">
        <v>5</v>
      </c>
      <c r="M46" s="3" t="n">
        <v>5</v>
      </c>
      <c r="N46" s="3" t="n">
        <v>10</v>
      </c>
      <c r="O46" s="3" t="n">
        <v>12</v>
      </c>
      <c r="P46" s="3" t="n">
        <v>7</v>
      </c>
      <c r="Q46" s="3" t="n">
        <v>4</v>
      </c>
      <c r="R46" s="2" t="n">
        <v>8</v>
      </c>
      <c r="S46" s="3" t="n">
        <v>1</v>
      </c>
      <c r="T46" s="3" t="n">
        <v>5</v>
      </c>
      <c r="U46" s="3" t="n">
        <v>4</v>
      </c>
      <c r="V46" s="3" t="n">
        <v>1</v>
      </c>
      <c r="W46" s="3" t="n">
        <v>4</v>
      </c>
      <c r="X46" s="3" t="n">
        <v>4</v>
      </c>
      <c r="Y46" s="3" t="n">
        <v>8</v>
      </c>
      <c r="Z46" s="3" t="n">
        <v>12</v>
      </c>
      <c r="AA46" s="3" t="n">
        <v>5</v>
      </c>
      <c r="AB46" s="3" t="n">
        <v>4</v>
      </c>
      <c r="AC46" s="3" t="n">
        <v>3</v>
      </c>
      <c r="AD46" s="2" t="n">
        <v>13</v>
      </c>
      <c r="AE46" s="3" t="n">
        <v>7</v>
      </c>
      <c r="AF46" s="3" t="n">
        <v>15</v>
      </c>
      <c r="AG46" s="3" t="n">
        <v>4</v>
      </c>
      <c r="AH46" s="3" t="n">
        <v>2</v>
      </c>
      <c r="AI46" s="3" t="n">
        <v>9</v>
      </c>
      <c r="AJ46" s="3" t="n">
        <v>11</v>
      </c>
      <c r="AK46" s="4" t="n">
        <f aca="false">AVERAGE(F46:AJ46)</f>
        <v>6.64516129032258</v>
      </c>
      <c r="AL46" s="5"/>
      <c r="AM46" s="6"/>
      <c r="AN46" s="5"/>
    </row>
  </sheetData>
  <conditionalFormatting sqref="F2:AJ46">
    <cfRule type="cellIs" priority="2" operator="greaterThanOrEqual" aboveAverage="0" equalAverage="0" bottom="0" percent="0" rank="0" text="" dxfId="12">
      <formula>LARGE($F2:$AJ2,5)</formula>
    </cfRule>
    <cfRule type="cellIs" priority="3" operator="greaterThanOrEqual" aboveAverage="0" equalAverage="0" bottom="0" percent="0" rank="0" text="" dxfId="13">
      <formula>10</formula>
    </cfRule>
  </conditionalFormatting>
  <conditionalFormatting sqref="AK2:AK46">
    <cfRule type="cellIs" priority="4" operator="greaterThanOrEqual" aboveAverage="0" equalAverage="0" bottom="0" percent="0" rank="0" text="" dxfId="14">
      <formula>LARGE($AK$2:$AK$27,11)</formula>
    </cfRule>
    <cfRule type="cellIs" priority="5" operator="greaterThan" aboveAverage="0" equalAverage="0" bottom="0" percent="0" rank="0" text="" dxfId="15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13" width="4.85"/>
    <col collapsed="false" customWidth="true" hidden="false" outlineLevel="0" max="17" min="7" style="0" width="4.85"/>
    <col collapsed="false" customWidth="true" hidden="false" outlineLevel="0" max="18" min="18" style="13" width="4.85"/>
    <col collapsed="false" customWidth="true" hidden="false" outlineLevel="0" max="29" min="19" style="0" width="4.85"/>
    <col collapsed="false" customWidth="true" hidden="false" outlineLevel="0" max="30" min="30" style="13" width="4.85"/>
    <col collapsed="false" customWidth="true" hidden="false" outlineLevel="0" max="36" min="31" style="0" width="4.85"/>
    <col collapsed="false" customWidth="true" hidden="false" outlineLevel="0" max="37" min="37" style="13" width="8.85"/>
    <col collapsed="false" customWidth="true" hidden="false" outlineLevel="0" max="38" min="38" style="0" width="7.56"/>
    <col collapsed="false" customWidth="true" hidden="false" outlineLevel="0" max="39" min="39" style="0" width="7.85"/>
    <col collapsed="false" customWidth="true" hidden="false" outlineLevel="0" max="40" min="40" style="0" width="7.56"/>
  </cols>
  <sheetData>
    <row r="1" s="1" customFormat="true" ht="65.25" hidden="false" customHeight="false" outlineLevel="0" collapsed="false">
      <c r="A1" s="1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9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9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4" t="s">
        <v>36</v>
      </c>
      <c r="AL1" s="5" t="s">
        <v>37</v>
      </c>
      <c r="AM1" s="6" t="s">
        <v>38</v>
      </c>
      <c r="AN1" s="5" t="s">
        <v>39</v>
      </c>
    </row>
    <row r="2" s="1" customFormat="true" ht="12.75" hidden="false" customHeight="false" outlineLevel="0" collapsed="false">
      <c r="A2" s="1" t="s">
        <v>146</v>
      </c>
      <c r="B2" s="1" t="s">
        <v>45</v>
      </c>
      <c r="C2" s="1" t="s">
        <v>49</v>
      </c>
      <c r="D2" s="1" t="n">
        <v>23</v>
      </c>
      <c r="E2" s="1" t="s">
        <v>43</v>
      </c>
      <c r="F2" s="2" t="n">
        <v>18</v>
      </c>
      <c r="G2" s="3" t="n">
        <v>17</v>
      </c>
      <c r="H2" s="3" t="n">
        <v>11</v>
      </c>
      <c r="I2" s="3" t="n">
        <v>10</v>
      </c>
      <c r="J2" s="3" t="n">
        <v>18</v>
      </c>
      <c r="K2" s="3" t="n">
        <v>11</v>
      </c>
      <c r="L2" s="3" t="n">
        <v>8</v>
      </c>
      <c r="M2" s="3" t="n">
        <v>9</v>
      </c>
      <c r="N2" s="3" t="n">
        <v>9</v>
      </c>
      <c r="O2" s="3" t="n">
        <v>16</v>
      </c>
      <c r="P2" s="3" t="n">
        <v>12</v>
      </c>
      <c r="Q2" s="3" t="n">
        <v>10</v>
      </c>
      <c r="R2" s="2" t="n">
        <v>4</v>
      </c>
      <c r="S2" s="3" t="n">
        <v>1</v>
      </c>
      <c r="T2" s="3" t="n">
        <v>13</v>
      </c>
      <c r="U2" s="3" t="n">
        <v>18</v>
      </c>
      <c r="V2" s="3" t="n">
        <v>13</v>
      </c>
      <c r="W2" s="3" t="n">
        <v>8</v>
      </c>
      <c r="X2" s="3" t="n">
        <v>20</v>
      </c>
      <c r="Y2" s="3" t="n">
        <v>8</v>
      </c>
      <c r="Z2" s="3" t="n">
        <v>13</v>
      </c>
      <c r="AA2" s="3" t="n">
        <v>7</v>
      </c>
      <c r="AB2" s="3" t="n">
        <v>12</v>
      </c>
      <c r="AC2" s="3" t="n">
        <v>4</v>
      </c>
      <c r="AD2" s="2" t="n">
        <v>12</v>
      </c>
      <c r="AE2" s="3" t="n">
        <v>18</v>
      </c>
      <c r="AF2" s="3" t="n">
        <v>20</v>
      </c>
      <c r="AG2" s="3" t="n">
        <v>13</v>
      </c>
      <c r="AH2" s="3" t="n">
        <v>11</v>
      </c>
      <c r="AI2" s="3" t="n">
        <v>8</v>
      </c>
      <c r="AJ2" s="3" t="n">
        <v>15</v>
      </c>
      <c r="AK2" s="4" t="n">
        <f aca="false">AVERAGE(F2:AJ2)</f>
        <v>11.8387096774194</v>
      </c>
      <c r="AL2" s="5"/>
      <c r="AM2" s="6"/>
      <c r="AN2" s="5"/>
    </row>
    <row r="3" s="1" customFormat="true" ht="12.75" hidden="false" customHeight="false" outlineLevel="0" collapsed="false">
      <c r="A3" s="1" t="s">
        <v>147</v>
      </c>
      <c r="B3" s="1" t="s">
        <v>77</v>
      </c>
      <c r="C3" s="1" t="s">
        <v>90</v>
      </c>
      <c r="D3" s="1" t="n">
        <v>30</v>
      </c>
      <c r="E3" s="1" t="s">
        <v>148</v>
      </c>
      <c r="F3" s="2" t="n">
        <v>14</v>
      </c>
      <c r="G3" s="3" t="n">
        <v>15</v>
      </c>
      <c r="H3" s="3" t="n">
        <v>14</v>
      </c>
      <c r="I3" s="3" t="n">
        <v>8</v>
      </c>
      <c r="J3" s="3" t="n">
        <v>10</v>
      </c>
      <c r="K3" s="3" t="n">
        <v>13</v>
      </c>
      <c r="L3" s="3" t="n">
        <v>8</v>
      </c>
      <c r="M3" s="3" t="n">
        <v>10</v>
      </c>
      <c r="N3" s="3" t="n">
        <v>12</v>
      </c>
      <c r="O3" s="3" t="n">
        <v>20</v>
      </c>
      <c r="P3" s="3" t="n">
        <v>9</v>
      </c>
      <c r="Q3" s="3" t="n">
        <v>9</v>
      </c>
      <c r="R3" s="2" t="n">
        <v>7</v>
      </c>
      <c r="S3" s="3" t="n">
        <v>1</v>
      </c>
      <c r="T3" s="3" t="n">
        <v>9</v>
      </c>
      <c r="U3" s="3" t="n">
        <v>14</v>
      </c>
      <c r="V3" s="3" t="n">
        <v>11</v>
      </c>
      <c r="W3" s="3" t="n">
        <v>10</v>
      </c>
      <c r="X3" s="3" t="n">
        <v>9</v>
      </c>
      <c r="Y3" s="3" t="n">
        <v>11</v>
      </c>
      <c r="Z3" s="3" t="n">
        <v>16</v>
      </c>
      <c r="AA3" s="3" t="n">
        <v>9</v>
      </c>
      <c r="AB3" s="3" t="n">
        <v>11</v>
      </c>
      <c r="AC3" s="3" t="n">
        <v>5</v>
      </c>
      <c r="AD3" s="2" t="n">
        <v>12</v>
      </c>
      <c r="AE3" s="3" t="n">
        <v>19</v>
      </c>
      <c r="AF3" s="3" t="n">
        <v>16</v>
      </c>
      <c r="AG3" s="3" t="n">
        <v>13</v>
      </c>
      <c r="AH3" s="3" t="n">
        <v>17</v>
      </c>
      <c r="AI3" s="3" t="n">
        <v>12</v>
      </c>
      <c r="AJ3" s="3" t="n">
        <v>11</v>
      </c>
      <c r="AK3" s="4" t="n">
        <f aca="false">AVERAGE(F3:AJ3)</f>
        <v>11.4516129032258</v>
      </c>
      <c r="AL3" s="5"/>
      <c r="AM3" s="6"/>
      <c r="AN3" s="5"/>
    </row>
    <row r="4" s="1" customFormat="true" ht="12.75" hidden="false" customHeight="false" outlineLevel="0" collapsed="false">
      <c r="A4" s="1" t="s">
        <v>149</v>
      </c>
      <c r="B4" s="1" t="s">
        <v>77</v>
      </c>
      <c r="C4" s="1" t="s">
        <v>49</v>
      </c>
      <c r="D4" s="1" t="n">
        <v>31</v>
      </c>
      <c r="E4" s="1" t="s">
        <v>43</v>
      </c>
      <c r="F4" s="2" t="n">
        <v>14</v>
      </c>
      <c r="G4" s="3" t="n">
        <v>19</v>
      </c>
      <c r="H4" s="3" t="n">
        <v>15</v>
      </c>
      <c r="I4" s="3" t="n">
        <v>10</v>
      </c>
      <c r="J4" s="3" t="n">
        <v>8</v>
      </c>
      <c r="K4" s="3" t="n">
        <v>17</v>
      </c>
      <c r="L4" s="3" t="n">
        <v>8</v>
      </c>
      <c r="M4" s="3" t="n">
        <v>9</v>
      </c>
      <c r="N4" s="3" t="n">
        <v>13</v>
      </c>
      <c r="O4" s="3" t="n">
        <v>17</v>
      </c>
      <c r="P4" s="3" t="n">
        <v>9</v>
      </c>
      <c r="Q4" s="3" t="n">
        <v>10</v>
      </c>
      <c r="R4" s="2" t="n">
        <v>8</v>
      </c>
      <c r="S4" s="3" t="n">
        <v>1</v>
      </c>
      <c r="T4" s="3" t="n">
        <v>9</v>
      </c>
      <c r="U4" s="3" t="n">
        <v>12</v>
      </c>
      <c r="V4" s="3" t="n">
        <v>15</v>
      </c>
      <c r="W4" s="3" t="n">
        <v>11</v>
      </c>
      <c r="X4" s="3" t="n">
        <v>12</v>
      </c>
      <c r="Y4" s="3" t="n">
        <v>9</v>
      </c>
      <c r="Z4" s="3" t="n">
        <v>12</v>
      </c>
      <c r="AA4" s="3" t="n">
        <v>10</v>
      </c>
      <c r="AB4" s="3" t="n">
        <v>12</v>
      </c>
      <c r="AC4" s="3" t="n">
        <v>5</v>
      </c>
      <c r="AD4" s="2" t="n">
        <v>8</v>
      </c>
      <c r="AE4" s="3" t="n">
        <v>16</v>
      </c>
      <c r="AF4" s="3" t="n">
        <v>15</v>
      </c>
      <c r="AG4" s="3" t="n">
        <v>13</v>
      </c>
      <c r="AH4" s="3" t="n">
        <v>15</v>
      </c>
      <c r="AI4" s="3" t="n">
        <v>9</v>
      </c>
      <c r="AJ4" s="3" t="n">
        <v>12</v>
      </c>
      <c r="AK4" s="4" t="n">
        <f aca="false">AVERAGE(F4:AJ4)</f>
        <v>11.3870967741935</v>
      </c>
      <c r="AL4" s="5"/>
      <c r="AM4" s="6"/>
      <c r="AN4" s="5"/>
    </row>
    <row r="5" s="1" customFormat="true" ht="12.75" hidden="false" customHeight="false" outlineLevel="0" collapsed="false">
      <c r="A5" s="1" t="s">
        <v>150</v>
      </c>
      <c r="B5" s="1" t="s">
        <v>112</v>
      </c>
      <c r="C5" s="1" t="s">
        <v>57</v>
      </c>
      <c r="D5" s="1" t="n">
        <v>25</v>
      </c>
      <c r="E5" s="1" t="s">
        <v>43</v>
      </c>
      <c r="F5" s="2" t="n">
        <v>20</v>
      </c>
      <c r="G5" s="3" t="n">
        <v>7</v>
      </c>
      <c r="H5" s="3" t="n">
        <v>18</v>
      </c>
      <c r="I5" s="3" t="n">
        <v>20</v>
      </c>
      <c r="J5" s="3" t="n">
        <v>9</v>
      </c>
      <c r="K5" s="3" t="n">
        <v>12</v>
      </c>
      <c r="L5" s="3" t="n">
        <v>9</v>
      </c>
      <c r="M5" s="3" t="n">
        <v>8</v>
      </c>
      <c r="N5" s="3" t="n">
        <v>12</v>
      </c>
      <c r="O5" s="3" t="n">
        <v>15</v>
      </c>
      <c r="P5" s="3" t="n">
        <v>7</v>
      </c>
      <c r="Q5" s="3" t="n">
        <v>8</v>
      </c>
      <c r="R5" s="2" t="n">
        <v>7</v>
      </c>
      <c r="S5" s="3" t="n">
        <v>1</v>
      </c>
      <c r="T5" s="3" t="n">
        <v>8</v>
      </c>
      <c r="U5" s="3" t="n">
        <v>7</v>
      </c>
      <c r="V5" s="3" t="n">
        <v>5</v>
      </c>
      <c r="W5" s="3" t="n">
        <v>10</v>
      </c>
      <c r="X5" s="3" t="n">
        <v>10</v>
      </c>
      <c r="Y5" s="3" t="n">
        <v>12</v>
      </c>
      <c r="Z5" s="3" t="n">
        <v>13</v>
      </c>
      <c r="AA5" s="3" t="n">
        <v>7</v>
      </c>
      <c r="AB5" s="3" t="n">
        <v>8</v>
      </c>
      <c r="AC5" s="3" t="n">
        <v>8</v>
      </c>
      <c r="AD5" s="2" t="n">
        <v>10</v>
      </c>
      <c r="AE5" s="3" t="n">
        <v>8</v>
      </c>
      <c r="AF5" s="3" t="n">
        <v>11</v>
      </c>
      <c r="AG5" s="3" t="n">
        <v>18</v>
      </c>
      <c r="AH5" s="3" t="n">
        <v>14</v>
      </c>
      <c r="AI5" s="3" t="n">
        <v>14</v>
      </c>
      <c r="AJ5" s="3" t="n">
        <v>19</v>
      </c>
      <c r="AK5" s="4" t="n">
        <f aca="false">AVERAGE(F5:AJ5)</f>
        <v>10.8064516129032</v>
      </c>
      <c r="AL5" s="5"/>
      <c r="AM5" s="6"/>
      <c r="AN5" s="5"/>
    </row>
    <row r="6" s="1" customFormat="true" ht="12.75" hidden="false" customHeight="false" outlineLevel="0" collapsed="false">
      <c r="A6" s="1" t="s">
        <v>151</v>
      </c>
      <c r="B6" s="1" t="s">
        <v>83</v>
      </c>
      <c r="C6" s="1" t="s">
        <v>46</v>
      </c>
      <c r="D6" s="1" t="n">
        <v>30</v>
      </c>
      <c r="E6" s="1" t="s">
        <v>152</v>
      </c>
      <c r="F6" s="2" t="n">
        <v>19</v>
      </c>
      <c r="G6" s="3" t="n">
        <v>6</v>
      </c>
      <c r="H6" s="3" t="n">
        <v>18</v>
      </c>
      <c r="I6" s="3" t="n">
        <v>9</v>
      </c>
      <c r="J6" s="3" t="n">
        <v>20</v>
      </c>
      <c r="K6" s="3" t="n">
        <v>3</v>
      </c>
      <c r="L6" s="3" t="n">
        <v>12</v>
      </c>
      <c r="M6" s="3" t="n">
        <v>15</v>
      </c>
      <c r="N6" s="3" t="n">
        <v>9</v>
      </c>
      <c r="O6" s="3" t="n">
        <v>10</v>
      </c>
      <c r="P6" s="3" t="n">
        <v>14</v>
      </c>
      <c r="Q6" s="3" t="n">
        <v>13</v>
      </c>
      <c r="R6" s="2" t="n">
        <v>17</v>
      </c>
      <c r="S6" s="3" t="n">
        <v>1</v>
      </c>
      <c r="T6" s="3" t="n">
        <v>9</v>
      </c>
      <c r="U6" s="3" t="n">
        <v>2</v>
      </c>
      <c r="V6" s="3" t="n">
        <v>6</v>
      </c>
      <c r="W6" s="3" t="n">
        <v>13</v>
      </c>
      <c r="X6" s="3" t="n">
        <v>8</v>
      </c>
      <c r="Y6" s="3" t="n">
        <v>14</v>
      </c>
      <c r="Z6" s="3" t="n">
        <v>18</v>
      </c>
      <c r="AA6" s="3" t="n">
        <v>11</v>
      </c>
      <c r="AB6" s="3" t="n">
        <v>9</v>
      </c>
      <c r="AC6" s="3" t="n">
        <v>3</v>
      </c>
      <c r="AD6" s="2" t="n">
        <v>11</v>
      </c>
      <c r="AE6" s="3" t="n">
        <v>13</v>
      </c>
      <c r="AF6" s="3" t="n">
        <v>11</v>
      </c>
      <c r="AG6" s="3" t="n">
        <v>8</v>
      </c>
      <c r="AH6" s="3" t="n">
        <v>6</v>
      </c>
      <c r="AI6" s="3" t="n">
        <v>18</v>
      </c>
      <c r="AJ6" s="3" t="n">
        <v>8</v>
      </c>
      <c r="AK6" s="4" t="n">
        <f aca="false">AVERAGE(F6:AJ6)</f>
        <v>10.7741935483871</v>
      </c>
      <c r="AL6" s="5"/>
      <c r="AM6" s="6"/>
      <c r="AN6" s="5"/>
    </row>
    <row r="7" s="1" customFormat="true" ht="12.75" hidden="false" customHeight="false" outlineLevel="0" collapsed="false">
      <c r="A7" s="1" t="s">
        <v>153</v>
      </c>
      <c r="B7" s="1" t="s">
        <v>45</v>
      </c>
      <c r="C7" s="1" t="s">
        <v>49</v>
      </c>
      <c r="D7" s="1" t="n">
        <v>32</v>
      </c>
      <c r="E7" s="1" t="s">
        <v>43</v>
      </c>
      <c r="F7" s="2" t="n">
        <v>7</v>
      </c>
      <c r="G7" s="3" t="n">
        <v>10</v>
      </c>
      <c r="H7" s="3" t="n">
        <v>10</v>
      </c>
      <c r="I7" s="3" t="n">
        <v>15</v>
      </c>
      <c r="J7" s="3" t="n">
        <v>8</v>
      </c>
      <c r="K7" s="3" t="n">
        <v>13</v>
      </c>
      <c r="L7" s="3" t="n">
        <v>9</v>
      </c>
      <c r="M7" s="3" t="n">
        <v>8</v>
      </c>
      <c r="N7" s="3" t="n">
        <v>9</v>
      </c>
      <c r="O7" s="3" t="n">
        <v>13</v>
      </c>
      <c r="P7" s="3" t="n">
        <v>8</v>
      </c>
      <c r="Q7" s="3" t="n">
        <v>8</v>
      </c>
      <c r="R7" s="2" t="n">
        <v>9</v>
      </c>
      <c r="S7" s="3" t="n">
        <v>1</v>
      </c>
      <c r="T7" s="3" t="n">
        <v>17</v>
      </c>
      <c r="U7" s="3" t="n">
        <v>18</v>
      </c>
      <c r="V7" s="3" t="n">
        <v>15</v>
      </c>
      <c r="W7" s="3" t="n">
        <v>10</v>
      </c>
      <c r="X7" s="3" t="n">
        <v>10</v>
      </c>
      <c r="Y7" s="3" t="n">
        <v>8</v>
      </c>
      <c r="Z7" s="3" t="n">
        <v>19</v>
      </c>
      <c r="AA7" s="3" t="n">
        <v>9</v>
      </c>
      <c r="AB7" s="3" t="n">
        <v>8</v>
      </c>
      <c r="AC7" s="3" t="n">
        <v>4</v>
      </c>
      <c r="AD7" s="2" t="n">
        <v>10</v>
      </c>
      <c r="AE7" s="3" t="n">
        <v>14</v>
      </c>
      <c r="AF7" s="3" t="n">
        <v>12</v>
      </c>
      <c r="AG7" s="3" t="n">
        <v>9</v>
      </c>
      <c r="AH7" s="3" t="n">
        <v>15</v>
      </c>
      <c r="AI7" s="3" t="n">
        <v>12</v>
      </c>
      <c r="AJ7" s="3" t="n">
        <v>14</v>
      </c>
      <c r="AK7" s="4" t="n">
        <f aca="false">AVERAGE(F7:AJ7)</f>
        <v>10.7096774193548</v>
      </c>
      <c r="AL7" s="5"/>
      <c r="AM7" s="6"/>
      <c r="AN7" s="5"/>
    </row>
    <row r="8" s="1" customFormat="true" ht="12.75" hidden="false" customHeight="false" outlineLevel="0" collapsed="false">
      <c r="A8" s="1" t="s">
        <v>154</v>
      </c>
      <c r="B8" s="1" t="s">
        <v>45</v>
      </c>
      <c r="C8" s="1" t="s">
        <v>90</v>
      </c>
      <c r="D8" s="1" t="n">
        <v>25</v>
      </c>
      <c r="E8" s="1" t="s">
        <v>43</v>
      </c>
      <c r="F8" s="2" t="n">
        <v>11</v>
      </c>
      <c r="G8" s="3" t="n">
        <v>9</v>
      </c>
      <c r="H8" s="3" t="n">
        <v>10</v>
      </c>
      <c r="I8" s="3" t="n">
        <v>8</v>
      </c>
      <c r="J8" s="3" t="n">
        <v>9</v>
      </c>
      <c r="K8" s="3" t="n">
        <v>14</v>
      </c>
      <c r="L8" s="3" t="n">
        <v>7</v>
      </c>
      <c r="M8" s="3" t="n">
        <v>8</v>
      </c>
      <c r="N8" s="3" t="n">
        <v>9</v>
      </c>
      <c r="O8" s="3" t="n">
        <v>18</v>
      </c>
      <c r="P8" s="3" t="n">
        <v>7</v>
      </c>
      <c r="Q8" s="3" t="n">
        <v>9</v>
      </c>
      <c r="R8" s="2" t="n">
        <v>5</v>
      </c>
      <c r="S8" s="3" t="n">
        <v>1</v>
      </c>
      <c r="T8" s="3" t="n">
        <v>20</v>
      </c>
      <c r="U8" s="3" t="n">
        <v>17</v>
      </c>
      <c r="V8" s="3" t="n">
        <v>12</v>
      </c>
      <c r="W8" s="3" t="n">
        <v>12</v>
      </c>
      <c r="X8" s="3" t="n">
        <v>10</v>
      </c>
      <c r="Y8" s="3" t="n">
        <v>9</v>
      </c>
      <c r="Z8" s="3" t="n">
        <v>11</v>
      </c>
      <c r="AA8" s="3" t="n">
        <v>8</v>
      </c>
      <c r="AB8" s="3" t="n">
        <v>10</v>
      </c>
      <c r="AC8" s="3" t="n">
        <v>5</v>
      </c>
      <c r="AD8" s="2" t="n">
        <v>17</v>
      </c>
      <c r="AE8" s="3" t="n">
        <v>12</v>
      </c>
      <c r="AF8" s="3" t="n">
        <v>13</v>
      </c>
      <c r="AG8" s="3" t="n">
        <v>9</v>
      </c>
      <c r="AH8" s="3" t="n">
        <v>14</v>
      </c>
      <c r="AI8" s="3" t="n">
        <v>13</v>
      </c>
      <c r="AJ8" s="3" t="n">
        <v>13</v>
      </c>
      <c r="AK8" s="4" t="n">
        <f aca="false">AVERAGE(F8:AJ8)</f>
        <v>10.6451612903226</v>
      </c>
      <c r="AL8" s="5"/>
      <c r="AM8" s="6"/>
      <c r="AN8" s="5"/>
    </row>
    <row r="9" s="1" customFormat="true" ht="12.75" hidden="false" customHeight="false" outlineLevel="0" collapsed="false">
      <c r="A9" s="1" t="s">
        <v>155</v>
      </c>
      <c r="B9" s="1" t="s">
        <v>45</v>
      </c>
      <c r="C9" s="1" t="s">
        <v>57</v>
      </c>
      <c r="D9" s="1" t="n">
        <v>30</v>
      </c>
      <c r="E9" s="1" t="s">
        <v>43</v>
      </c>
      <c r="F9" s="2" t="n">
        <v>16</v>
      </c>
      <c r="G9" s="3" t="n">
        <v>16</v>
      </c>
      <c r="H9" s="3" t="n">
        <v>18</v>
      </c>
      <c r="I9" s="3" t="n">
        <v>9</v>
      </c>
      <c r="J9" s="3" t="n">
        <v>8</v>
      </c>
      <c r="K9" s="3" t="n">
        <v>14</v>
      </c>
      <c r="L9" s="3" t="n">
        <v>10</v>
      </c>
      <c r="M9" s="3" t="n">
        <v>16</v>
      </c>
      <c r="N9" s="3" t="n">
        <v>9</v>
      </c>
      <c r="O9" s="3" t="n">
        <v>12</v>
      </c>
      <c r="P9" s="3" t="n">
        <v>7</v>
      </c>
      <c r="Q9" s="3" t="n">
        <v>6</v>
      </c>
      <c r="R9" s="2" t="n">
        <v>8</v>
      </c>
      <c r="S9" s="3" t="n">
        <v>1</v>
      </c>
      <c r="T9" s="3" t="n">
        <v>9</v>
      </c>
      <c r="U9" s="3" t="n">
        <v>3</v>
      </c>
      <c r="V9" s="3" t="n">
        <v>9</v>
      </c>
      <c r="W9" s="3" t="n">
        <v>7</v>
      </c>
      <c r="X9" s="3" t="n">
        <v>12</v>
      </c>
      <c r="Y9" s="3" t="n">
        <v>20</v>
      </c>
      <c r="Z9" s="3" t="n">
        <v>15</v>
      </c>
      <c r="AA9" s="3" t="n">
        <v>7</v>
      </c>
      <c r="AB9" s="3" t="n">
        <v>9</v>
      </c>
      <c r="AC9" s="3" t="n">
        <v>3</v>
      </c>
      <c r="AD9" s="2" t="n">
        <v>6</v>
      </c>
      <c r="AE9" s="3" t="n">
        <v>17</v>
      </c>
      <c r="AF9" s="3" t="n">
        <v>13</v>
      </c>
      <c r="AG9" s="3" t="n">
        <v>9</v>
      </c>
      <c r="AH9" s="3" t="n">
        <v>14</v>
      </c>
      <c r="AI9" s="3" t="n">
        <v>10</v>
      </c>
      <c r="AJ9" s="3" t="n">
        <v>14</v>
      </c>
      <c r="AK9" s="4" t="n">
        <f aca="false">AVERAGE(F9:AJ9)</f>
        <v>10.5483870967742</v>
      </c>
      <c r="AL9" s="5"/>
      <c r="AM9" s="6"/>
      <c r="AN9" s="5"/>
    </row>
    <row r="10" s="1" customFormat="true" ht="12.75" hidden="false" customHeight="false" outlineLevel="0" collapsed="false">
      <c r="A10" s="1" t="s">
        <v>156</v>
      </c>
      <c r="B10" s="1" t="s">
        <v>56</v>
      </c>
      <c r="C10" s="1" t="s">
        <v>74</v>
      </c>
      <c r="D10" s="1" t="n">
        <v>27</v>
      </c>
      <c r="E10" s="1" t="s">
        <v>43</v>
      </c>
      <c r="F10" s="2" t="n">
        <v>10</v>
      </c>
      <c r="G10" s="3" t="n">
        <v>5</v>
      </c>
      <c r="H10" s="3" t="n">
        <v>12</v>
      </c>
      <c r="I10" s="3" t="n">
        <v>12</v>
      </c>
      <c r="J10" s="3" t="n">
        <v>16</v>
      </c>
      <c r="K10" s="3" t="n">
        <v>11</v>
      </c>
      <c r="L10" s="3" t="n">
        <v>10</v>
      </c>
      <c r="M10" s="3" t="n">
        <v>11</v>
      </c>
      <c r="N10" s="3" t="n">
        <v>9</v>
      </c>
      <c r="O10" s="3" t="n">
        <v>11</v>
      </c>
      <c r="P10" s="3" t="n">
        <v>12</v>
      </c>
      <c r="Q10" s="3" t="n">
        <v>9</v>
      </c>
      <c r="R10" s="2" t="n">
        <v>11</v>
      </c>
      <c r="S10" s="3" t="n">
        <v>1</v>
      </c>
      <c r="T10" s="3" t="n">
        <v>8</v>
      </c>
      <c r="U10" s="3" t="n">
        <v>15</v>
      </c>
      <c r="V10" s="3" t="n">
        <v>8</v>
      </c>
      <c r="W10" s="3" t="n">
        <v>10</v>
      </c>
      <c r="X10" s="3" t="n">
        <v>9</v>
      </c>
      <c r="Y10" s="3" t="n">
        <v>9</v>
      </c>
      <c r="Z10" s="3" t="n">
        <v>15</v>
      </c>
      <c r="AA10" s="3" t="n">
        <v>11</v>
      </c>
      <c r="AB10" s="3" t="n">
        <v>9</v>
      </c>
      <c r="AC10" s="3" t="n">
        <v>6</v>
      </c>
      <c r="AD10" s="2" t="n">
        <v>9</v>
      </c>
      <c r="AE10" s="3" t="n">
        <v>15</v>
      </c>
      <c r="AF10" s="3" t="n">
        <v>8</v>
      </c>
      <c r="AG10" s="3" t="n">
        <v>10</v>
      </c>
      <c r="AH10" s="3" t="n">
        <v>10</v>
      </c>
      <c r="AI10" s="3" t="n">
        <v>12</v>
      </c>
      <c r="AJ10" s="3" t="n">
        <v>12</v>
      </c>
      <c r="AK10" s="4" t="n">
        <f aca="false">AVERAGE(F10:AJ10)</f>
        <v>10.1935483870968</v>
      </c>
      <c r="AL10" s="5"/>
      <c r="AM10" s="6"/>
      <c r="AN10" s="5"/>
    </row>
    <row r="11" s="1" customFormat="true" ht="12.75" hidden="false" customHeight="false" outlineLevel="0" collapsed="false">
      <c r="A11" s="1" t="s">
        <v>157</v>
      </c>
      <c r="B11" s="1" t="s">
        <v>45</v>
      </c>
      <c r="C11" s="1" t="s">
        <v>74</v>
      </c>
      <c r="D11" s="1" t="n">
        <v>23</v>
      </c>
      <c r="E11" s="1" t="s">
        <v>43</v>
      </c>
      <c r="F11" s="2" t="n">
        <v>15</v>
      </c>
      <c r="G11" s="3" t="n">
        <v>10</v>
      </c>
      <c r="H11" s="3" t="n">
        <v>7</v>
      </c>
      <c r="I11" s="3" t="n">
        <v>7</v>
      </c>
      <c r="J11" s="3" t="n">
        <v>11</v>
      </c>
      <c r="K11" s="3" t="n">
        <v>7</v>
      </c>
      <c r="L11" s="3" t="n">
        <v>12</v>
      </c>
      <c r="M11" s="3" t="n">
        <v>7</v>
      </c>
      <c r="N11" s="3" t="n">
        <v>7</v>
      </c>
      <c r="O11" s="3" t="n">
        <v>9</v>
      </c>
      <c r="P11" s="3" t="n">
        <v>7</v>
      </c>
      <c r="Q11" s="3" t="n">
        <v>7</v>
      </c>
      <c r="R11" s="2" t="n">
        <v>9</v>
      </c>
      <c r="S11" s="3" t="n">
        <v>1</v>
      </c>
      <c r="T11" s="3" t="n">
        <v>13</v>
      </c>
      <c r="U11" s="3" t="n">
        <v>17</v>
      </c>
      <c r="V11" s="3" t="n">
        <v>11</v>
      </c>
      <c r="W11" s="3" t="n">
        <v>11</v>
      </c>
      <c r="X11" s="3" t="n">
        <v>7</v>
      </c>
      <c r="Y11" s="3" t="n">
        <v>8</v>
      </c>
      <c r="Z11" s="3" t="n">
        <v>9</v>
      </c>
      <c r="AA11" s="3" t="n">
        <v>7</v>
      </c>
      <c r="AB11" s="3" t="n">
        <v>11</v>
      </c>
      <c r="AC11" s="3" t="n">
        <v>4</v>
      </c>
      <c r="AD11" s="2" t="n">
        <v>13</v>
      </c>
      <c r="AE11" s="3" t="n">
        <v>13</v>
      </c>
      <c r="AF11" s="3" t="n">
        <v>15</v>
      </c>
      <c r="AG11" s="3" t="n">
        <v>19</v>
      </c>
      <c r="AH11" s="3" t="n">
        <v>12</v>
      </c>
      <c r="AI11" s="3" t="n">
        <v>15</v>
      </c>
      <c r="AJ11" s="3" t="n">
        <v>10</v>
      </c>
      <c r="AK11" s="4" t="n">
        <f aca="false">AVERAGE(F11:AJ11)</f>
        <v>10.0322580645161</v>
      </c>
      <c r="AL11" s="5"/>
      <c r="AM11" s="6"/>
      <c r="AN11" s="5"/>
    </row>
    <row r="12" s="1" customFormat="true" ht="12.75" hidden="false" customHeight="false" outlineLevel="0" collapsed="false">
      <c r="A12" s="1" t="s">
        <v>158</v>
      </c>
      <c r="B12" s="1" t="s">
        <v>45</v>
      </c>
      <c r="C12" s="1" t="s">
        <v>49</v>
      </c>
      <c r="D12" s="1" t="n">
        <v>23</v>
      </c>
      <c r="E12" s="1" t="s">
        <v>43</v>
      </c>
      <c r="F12" s="2" t="n">
        <v>12</v>
      </c>
      <c r="G12" s="3" t="n">
        <v>13</v>
      </c>
      <c r="H12" s="3" t="n">
        <v>13</v>
      </c>
      <c r="I12" s="3" t="n">
        <v>10</v>
      </c>
      <c r="J12" s="3" t="n">
        <v>12</v>
      </c>
      <c r="K12" s="3" t="n">
        <v>11</v>
      </c>
      <c r="L12" s="3" t="n">
        <v>7</v>
      </c>
      <c r="M12" s="3" t="n">
        <v>7</v>
      </c>
      <c r="N12" s="3" t="n">
        <v>7</v>
      </c>
      <c r="O12" s="3" t="n">
        <v>14</v>
      </c>
      <c r="P12" s="3" t="n">
        <v>8</v>
      </c>
      <c r="Q12" s="3" t="n">
        <v>7</v>
      </c>
      <c r="R12" s="2" t="n">
        <v>3</v>
      </c>
      <c r="S12" s="3" t="n">
        <v>1</v>
      </c>
      <c r="T12" s="3" t="n">
        <v>8</v>
      </c>
      <c r="U12" s="3" t="n">
        <v>14</v>
      </c>
      <c r="V12" s="3" t="n">
        <v>19</v>
      </c>
      <c r="W12" s="3" t="n">
        <v>10</v>
      </c>
      <c r="X12" s="3" t="n">
        <v>9</v>
      </c>
      <c r="Y12" s="3" t="n">
        <v>8</v>
      </c>
      <c r="Z12" s="3" t="n">
        <v>6</v>
      </c>
      <c r="AA12" s="3" t="n">
        <v>8</v>
      </c>
      <c r="AB12" s="3" t="n">
        <v>10</v>
      </c>
      <c r="AC12" s="3" t="n">
        <v>4</v>
      </c>
      <c r="AD12" s="2" t="n">
        <v>13</v>
      </c>
      <c r="AE12" s="3" t="n">
        <v>11</v>
      </c>
      <c r="AF12" s="3" t="n">
        <v>13</v>
      </c>
      <c r="AG12" s="3" t="n">
        <v>10</v>
      </c>
      <c r="AH12" s="3" t="n">
        <v>15</v>
      </c>
      <c r="AI12" s="3" t="n">
        <v>10</v>
      </c>
      <c r="AJ12" s="3" t="n">
        <v>15</v>
      </c>
      <c r="AK12" s="4" t="n">
        <f aca="false">AVERAGE(F12:AJ12)</f>
        <v>9.93548387096774</v>
      </c>
      <c r="AL12" s="5"/>
      <c r="AM12" s="6"/>
      <c r="AN12" s="5"/>
    </row>
    <row r="13" s="1" customFormat="true" ht="12.75" hidden="false" customHeight="false" outlineLevel="0" collapsed="false">
      <c r="A13" s="1" t="s">
        <v>159</v>
      </c>
      <c r="B13" s="1" t="s">
        <v>56</v>
      </c>
      <c r="C13" s="1" t="s">
        <v>49</v>
      </c>
      <c r="D13" s="1" t="n">
        <v>21</v>
      </c>
      <c r="E13" s="1" t="s">
        <v>61</v>
      </c>
      <c r="F13" s="2" t="n">
        <v>11</v>
      </c>
      <c r="G13" s="3" t="n">
        <v>16</v>
      </c>
      <c r="H13" s="3" t="n">
        <v>10</v>
      </c>
      <c r="I13" s="3" t="n">
        <v>7</v>
      </c>
      <c r="J13" s="3" t="n">
        <v>15</v>
      </c>
      <c r="K13" s="3" t="n">
        <v>12</v>
      </c>
      <c r="L13" s="3" t="n">
        <v>7</v>
      </c>
      <c r="M13" s="3" t="n">
        <v>7</v>
      </c>
      <c r="N13" s="3" t="n">
        <v>8</v>
      </c>
      <c r="O13" s="3" t="n">
        <v>11</v>
      </c>
      <c r="P13" s="3" t="n">
        <v>10</v>
      </c>
      <c r="Q13" s="3" t="n">
        <v>8</v>
      </c>
      <c r="R13" s="2" t="n">
        <v>7</v>
      </c>
      <c r="S13" s="3" t="n">
        <v>1</v>
      </c>
      <c r="T13" s="3" t="n">
        <v>10</v>
      </c>
      <c r="U13" s="3" t="n">
        <v>7</v>
      </c>
      <c r="V13" s="3" t="n">
        <v>14</v>
      </c>
      <c r="W13" s="3" t="n">
        <v>8</v>
      </c>
      <c r="X13" s="3" t="n">
        <v>9</v>
      </c>
      <c r="Y13" s="3" t="n">
        <v>8</v>
      </c>
      <c r="Z13" s="3" t="n">
        <v>10</v>
      </c>
      <c r="AA13" s="3" t="n">
        <v>8</v>
      </c>
      <c r="AB13" s="3" t="n">
        <v>7</v>
      </c>
      <c r="AC13" s="3" t="n">
        <v>5</v>
      </c>
      <c r="AD13" s="2" t="n">
        <v>9</v>
      </c>
      <c r="AE13" s="3" t="n">
        <v>15</v>
      </c>
      <c r="AF13" s="3" t="n">
        <v>17</v>
      </c>
      <c r="AG13" s="3" t="n">
        <v>6</v>
      </c>
      <c r="AH13" s="3" t="n">
        <v>13</v>
      </c>
      <c r="AI13" s="3" t="n">
        <v>16</v>
      </c>
      <c r="AJ13" s="3" t="n">
        <v>15</v>
      </c>
      <c r="AK13" s="4" t="n">
        <f aca="false">AVERAGE(F13:AJ13)</f>
        <v>9.90322580645161</v>
      </c>
      <c r="AL13" s="5"/>
      <c r="AM13" s="6"/>
      <c r="AN13" s="5"/>
    </row>
    <row r="14" s="1" customFormat="true" ht="12.75" hidden="false" customHeight="false" outlineLevel="0" collapsed="false">
      <c r="A14" s="1" t="s">
        <v>160</v>
      </c>
      <c r="B14" s="1" t="s">
        <v>48</v>
      </c>
      <c r="C14" s="1" t="s">
        <v>49</v>
      </c>
      <c r="D14" s="1" t="n">
        <v>24</v>
      </c>
      <c r="E14" s="1" t="s">
        <v>43</v>
      </c>
      <c r="F14" s="2" t="n">
        <v>15</v>
      </c>
      <c r="G14" s="3" t="n">
        <v>3</v>
      </c>
      <c r="H14" s="3" t="n">
        <v>18</v>
      </c>
      <c r="I14" s="3" t="n">
        <v>5</v>
      </c>
      <c r="J14" s="3" t="n">
        <v>14</v>
      </c>
      <c r="K14" s="3" t="n">
        <v>11</v>
      </c>
      <c r="L14" s="3" t="n">
        <v>6</v>
      </c>
      <c r="M14" s="3" t="n">
        <v>6</v>
      </c>
      <c r="N14" s="3" t="n">
        <v>6</v>
      </c>
      <c r="O14" s="3" t="n">
        <v>12</v>
      </c>
      <c r="P14" s="3" t="n">
        <v>15</v>
      </c>
      <c r="Q14" s="3" t="n">
        <v>6</v>
      </c>
      <c r="R14" s="2" t="n">
        <v>10</v>
      </c>
      <c r="S14" s="3" t="n">
        <v>1</v>
      </c>
      <c r="T14" s="3" t="n">
        <v>14</v>
      </c>
      <c r="U14" s="3" t="n">
        <v>9</v>
      </c>
      <c r="V14" s="3" t="n">
        <v>3</v>
      </c>
      <c r="W14" s="3" t="n">
        <v>7</v>
      </c>
      <c r="X14" s="3" t="n">
        <v>7</v>
      </c>
      <c r="Y14" s="3" t="n">
        <v>14</v>
      </c>
      <c r="Z14" s="3" t="n">
        <v>15</v>
      </c>
      <c r="AA14" s="3" t="n">
        <v>7</v>
      </c>
      <c r="AB14" s="3" t="n">
        <v>6</v>
      </c>
      <c r="AC14" s="3" t="n">
        <v>7</v>
      </c>
      <c r="AD14" s="2" t="n">
        <v>11</v>
      </c>
      <c r="AE14" s="3" t="n">
        <v>20</v>
      </c>
      <c r="AF14" s="3" t="n">
        <v>12</v>
      </c>
      <c r="AG14" s="3" t="n">
        <v>6</v>
      </c>
      <c r="AH14" s="3" t="n">
        <v>12</v>
      </c>
      <c r="AI14" s="3" t="n">
        <v>11</v>
      </c>
      <c r="AJ14" s="3" t="n">
        <v>12</v>
      </c>
      <c r="AK14" s="4" t="n">
        <f aca="false">AVERAGE(F14:AJ14)</f>
        <v>9.70967741935484</v>
      </c>
      <c r="AL14" s="5"/>
      <c r="AM14" s="6"/>
      <c r="AN14" s="5"/>
    </row>
    <row r="15" s="1" customFormat="true" ht="12.75" hidden="false" customHeight="false" outlineLevel="0" collapsed="false">
      <c r="A15" s="1" t="s">
        <v>161</v>
      </c>
      <c r="B15" s="1" t="s">
        <v>56</v>
      </c>
      <c r="C15" s="1" t="s">
        <v>46</v>
      </c>
      <c r="D15" s="1" t="n">
        <v>22</v>
      </c>
      <c r="E15" s="1" t="s">
        <v>61</v>
      </c>
      <c r="F15" s="2" t="n">
        <v>15</v>
      </c>
      <c r="G15" s="3" t="n">
        <v>5</v>
      </c>
      <c r="H15" s="3" t="n">
        <v>8</v>
      </c>
      <c r="I15" s="3" t="n">
        <v>8</v>
      </c>
      <c r="J15" s="3" t="n">
        <v>13</v>
      </c>
      <c r="K15" s="3" t="n">
        <v>11</v>
      </c>
      <c r="L15" s="3" t="n">
        <v>10</v>
      </c>
      <c r="M15" s="3" t="n">
        <v>20</v>
      </c>
      <c r="N15" s="3" t="n">
        <v>9</v>
      </c>
      <c r="O15" s="3" t="n">
        <v>14</v>
      </c>
      <c r="P15" s="3" t="n">
        <v>9</v>
      </c>
      <c r="Q15" s="3" t="n">
        <v>9</v>
      </c>
      <c r="R15" s="2" t="n">
        <v>8</v>
      </c>
      <c r="S15" s="3" t="n">
        <v>1</v>
      </c>
      <c r="T15" s="3" t="n">
        <v>11</v>
      </c>
      <c r="U15" s="3" t="n">
        <v>9</v>
      </c>
      <c r="V15" s="3" t="n">
        <v>11</v>
      </c>
      <c r="W15" s="3" t="n">
        <v>9</v>
      </c>
      <c r="X15" s="3" t="n">
        <v>8</v>
      </c>
      <c r="Y15" s="3" t="n">
        <v>8</v>
      </c>
      <c r="Z15" s="3" t="n">
        <v>12</v>
      </c>
      <c r="AA15" s="3" t="n">
        <v>11</v>
      </c>
      <c r="AB15" s="3" t="n">
        <v>10</v>
      </c>
      <c r="AC15" s="3" t="n">
        <v>4</v>
      </c>
      <c r="AD15" s="2" t="n">
        <v>6</v>
      </c>
      <c r="AE15" s="3" t="n">
        <v>12</v>
      </c>
      <c r="AF15" s="3" t="n">
        <v>13</v>
      </c>
      <c r="AG15" s="3" t="n">
        <v>11</v>
      </c>
      <c r="AH15" s="3" t="n">
        <v>8</v>
      </c>
      <c r="AI15" s="3" t="n">
        <v>8</v>
      </c>
      <c r="AJ15" s="3" t="n">
        <v>9</v>
      </c>
      <c r="AK15" s="4" t="n">
        <f aca="false">AVERAGE(F15:AJ15)</f>
        <v>9.67741935483871</v>
      </c>
      <c r="AL15" s="5"/>
      <c r="AM15" s="6"/>
      <c r="AN15" s="5"/>
    </row>
    <row r="16" s="1" customFormat="true" ht="12.75" hidden="false" customHeight="false" outlineLevel="0" collapsed="false">
      <c r="A16" s="1" t="s">
        <v>162</v>
      </c>
      <c r="B16" s="1" t="s">
        <v>83</v>
      </c>
      <c r="C16" s="1" t="s">
        <v>74</v>
      </c>
      <c r="D16" s="1" t="n">
        <v>25</v>
      </c>
      <c r="E16" s="1" t="s">
        <v>43</v>
      </c>
      <c r="F16" s="2" t="n">
        <v>6</v>
      </c>
      <c r="G16" s="3" t="n">
        <v>10</v>
      </c>
      <c r="H16" s="3" t="n">
        <v>11</v>
      </c>
      <c r="I16" s="3" t="n">
        <v>5</v>
      </c>
      <c r="J16" s="3" t="n">
        <v>13</v>
      </c>
      <c r="K16" s="3" t="n">
        <v>10</v>
      </c>
      <c r="L16" s="3" t="n">
        <v>6</v>
      </c>
      <c r="M16" s="3" t="n">
        <v>6</v>
      </c>
      <c r="N16" s="3" t="n">
        <v>7</v>
      </c>
      <c r="O16" s="3" t="n">
        <v>7</v>
      </c>
      <c r="P16" s="3" t="n">
        <v>8</v>
      </c>
      <c r="Q16" s="3" t="n">
        <v>7</v>
      </c>
      <c r="R16" s="2" t="n">
        <v>17</v>
      </c>
      <c r="S16" s="3" t="n">
        <v>1</v>
      </c>
      <c r="T16" s="3" t="n">
        <v>6</v>
      </c>
      <c r="U16" s="3" t="n">
        <v>5</v>
      </c>
      <c r="V16" s="3" t="n">
        <v>5</v>
      </c>
      <c r="W16" s="3" t="n">
        <v>6</v>
      </c>
      <c r="X16" s="3" t="n">
        <v>6</v>
      </c>
      <c r="Y16" s="3" t="n">
        <v>8</v>
      </c>
      <c r="Z16" s="3" t="n">
        <v>14</v>
      </c>
      <c r="AA16" s="3" t="n">
        <v>6</v>
      </c>
      <c r="AB16" s="3" t="n">
        <v>6</v>
      </c>
      <c r="AC16" s="3" t="n">
        <v>15</v>
      </c>
      <c r="AD16" s="2" t="n">
        <v>20</v>
      </c>
      <c r="AE16" s="3" t="n">
        <v>19</v>
      </c>
      <c r="AF16" s="3" t="n">
        <v>7</v>
      </c>
      <c r="AG16" s="3" t="n">
        <v>9</v>
      </c>
      <c r="AH16" s="3" t="n">
        <v>15</v>
      </c>
      <c r="AI16" s="3" t="n">
        <v>19</v>
      </c>
      <c r="AJ16" s="3" t="n">
        <v>18</v>
      </c>
      <c r="AK16" s="4" t="n">
        <f aca="false">AVERAGE(F16:AJ16)</f>
        <v>9.61290322580645</v>
      </c>
      <c r="AL16" s="5"/>
      <c r="AM16" s="6"/>
      <c r="AN16" s="5"/>
    </row>
    <row r="17" s="1" customFormat="true" ht="12.75" hidden="false" customHeight="false" outlineLevel="0" collapsed="false">
      <c r="A17" s="1" t="s">
        <v>163</v>
      </c>
      <c r="B17" s="1" t="s">
        <v>56</v>
      </c>
      <c r="C17" s="1" t="s">
        <v>74</v>
      </c>
      <c r="D17" s="1" t="n">
        <v>30</v>
      </c>
      <c r="E17" s="1" t="s">
        <v>43</v>
      </c>
      <c r="F17" s="2" t="n">
        <v>14</v>
      </c>
      <c r="G17" s="3" t="n">
        <v>13</v>
      </c>
      <c r="H17" s="3" t="n">
        <v>11</v>
      </c>
      <c r="I17" s="3" t="n">
        <v>8</v>
      </c>
      <c r="J17" s="3" t="n">
        <v>14</v>
      </c>
      <c r="K17" s="3" t="n">
        <v>13</v>
      </c>
      <c r="L17" s="3" t="n">
        <v>6</v>
      </c>
      <c r="M17" s="3" t="n">
        <v>8</v>
      </c>
      <c r="N17" s="3" t="n">
        <v>7</v>
      </c>
      <c r="O17" s="3" t="n">
        <v>13</v>
      </c>
      <c r="P17" s="3" t="n">
        <v>7</v>
      </c>
      <c r="Q17" s="3" t="n">
        <v>6</v>
      </c>
      <c r="R17" s="2" t="n">
        <v>14</v>
      </c>
      <c r="S17" s="3" t="n">
        <v>1</v>
      </c>
      <c r="T17" s="3" t="n">
        <v>20</v>
      </c>
      <c r="U17" s="3" t="n">
        <v>9</v>
      </c>
      <c r="V17" s="3" t="n">
        <v>11</v>
      </c>
      <c r="W17" s="3" t="n">
        <v>7</v>
      </c>
      <c r="X17" s="3" t="n">
        <v>9</v>
      </c>
      <c r="Y17" s="3" t="n">
        <v>7</v>
      </c>
      <c r="Z17" s="3" t="n">
        <v>11</v>
      </c>
      <c r="AA17" s="3" t="n">
        <v>7</v>
      </c>
      <c r="AB17" s="3" t="n">
        <v>7</v>
      </c>
      <c r="AC17" s="3" t="n">
        <v>4</v>
      </c>
      <c r="AD17" s="2" t="n">
        <v>12</v>
      </c>
      <c r="AE17" s="3" t="n">
        <v>17</v>
      </c>
      <c r="AF17" s="3" t="n">
        <v>7</v>
      </c>
      <c r="AG17" s="3" t="n">
        <v>7</v>
      </c>
      <c r="AH17" s="3" t="n">
        <v>7</v>
      </c>
      <c r="AI17" s="3" t="n">
        <v>14</v>
      </c>
      <c r="AJ17" s="3" t="n">
        <v>5</v>
      </c>
      <c r="AK17" s="4" t="n">
        <f aca="false">AVERAGE(F17:AJ17)</f>
        <v>9.54838709677419</v>
      </c>
      <c r="AL17" s="5"/>
      <c r="AM17" s="6"/>
      <c r="AN17" s="5"/>
    </row>
    <row r="18" s="1" customFormat="true" ht="12.75" hidden="false" customHeight="false" outlineLevel="0" collapsed="false">
      <c r="A18" s="1" t="s">
        <v>164</v>
      </c>
      <c r="B18" s="1" t="s">
        <v>45</v>
      </c>
      <c r="C18" s="1" t="s">
        <v>46</v>
      </c>
      <c r="D18" s="1" t="n">
        <v>18</v>
      </c>
      <c r="E18" s="1" t="s">
        <v>43</v>
      </c>
      <c r="F18" s="2" t="n">
        <v>5</v>
      </c>
      <c r="G18" s="3" t="n">
        <v>16</v>
      </c>
      <c r="H18" s="3" t="n">
        <v>10</v>
      </c>
      <c r="I18" s="3" t="n">
        <v>6</v>
      </c>
      <c r="J18" s="3" t="n">
        <v>5</v>
      </c>
      <c r="K18" s="3" t="n">
        <v>14</v>
      </c>
      <c r="L18" s="3" t="n">
        <v>6</v>
      </c>
      <c r="M18" s="3" t="n">
        <v>8</v>
      </c>
      <c r="N18" s="3" t="n">
        <v>18</v>
      </c>
      <c r="O18" s="3" t="n">
        <v>11</v>
      </c>
      <c r="P18" s="3" t="n">
        <v>7</v>
      </c>
      <c r="Q18" s="3" t="n">
        <v>6</v>
      </c>
      <c r="R18" s="2" t="n">
        <v>3</v>
      </c>
      <c r="S18" s="3" t="n">
        <v>1</v>
      </c>
      <c r="T18" s="3" t="n">
        <v>10</v>
      </c>
      <c r="U18" s="3" t="n">
        <v>17</v>
      </c>
      <c r="V18" s="3" t="n">
        <v>11</v>
      </c>
      <c r="W18" s="3" t="n">
        <v>6</v>
      </c>
      <c r="X18" s="3" t="n">
        <v>9</v>
      </c>
      <c r="Y18" s="3" t="n">
        <v>10</v>
      </c>
      <c r="Z18" s="3" t="n">
        <v>15</v>
      </c>
      <c r="AA18" s="3" t="n">
        <v>7</v>
      </c>
      <c r="AB18" s="3" t="n">
        <v>9</v>
      </c>
      <c r="AC18" s="3" t="n">
        <v>4</v>
      </c>
      <c r="AD18" s="2" t="n">
        <v>6</v>
      </c>
      <c r="AE18" s="3" t="n">
        <v>17</v>
      </c>
      <c r="AF18" s="3" t="n">
        <v>16</v>
      </c>
      <c r="AG18" s="3" t="n">
        <v>10</v>
      </c>
      <c r="AH18" s="3" t="n">
        <v>15</v>
      </c>
      <c r="AI18" s="3" t="n">
        <v>6</v>
      </c>
      <c r="AJ18" s="3" t="n">
        <v>11</v>
      </c>
      <c r="AK18" s="4" t="n">
        <f aca="false">AVERAGE(F18:AJ18)</f>
        <v>9.51612903225806</v>
      </c>
      <c r="AL18" s="5"/>
      <c r="AM18" s="6"/>
      <c r="AN18" s="5"/>
    </row>
    <row r="19" s="1" customFormat="true" ht="12.75" hidden="false" customHeight="false" outlineLevel="0" collapsed="false">
      <c r="A19" s="1" t="s">
        <v>165</v>
      </c>
      <c r="B19" s="1" t="s">
        <v>45</v>
      </c>
      <c r="C19" s="1" t="s">
        <v>49</v>
      </c>
      <c r="D19" s="1" t="n">
        <v>28</v>
      </c>
      <c r="E19" s="1" t="s">
        <v>61</v>
      </c>
      <c r="F19" s="2" t="n">
        <v>17</v>
      </c>
      <c r="G19" s="3" t="n">
        <v>11</v>
      </c>
      <c r="H19" s="3" t="n">
        <v>13</v>
      </c>
      <c r="I19" s="3" t="n">
        <v>9</v>
      </c>
      <c r="J19" s="3" t="n">
        <v>9</v>
      </c>
      <c r="K19" s="3" t="n">
        <v>4</v>
      </c>
      <c r="L19" s="3" t="n">
        <v>8</v>
      </c>
      <c r="M19" s="3" t="n">
        <v>8</v>
      </c>
      <c r="N19" s="3" t="n">
        <v>20</v>
      </c>
      <c r="O19" s="3" t="n">
        <v>6</v>
      </c>
      <c r="P19" s="3" t="n">
        <v>8</v>
      </c>
      <c r="Q19" s="3" t="n">
        <v>7</v>
      </c>
      <c r="R19" s="2" t="n">
        <v>7</v>
      </c>
      <c r="S19" s="3" t="n">
        <v>1</v>
      </c>
      <c r="T19" s="3" t="n">
        <v>11</v>
      </c>
      <c r="U19" s="3" t="n">
        <v>7</v>
      </c>
      <c r="V19" s="3" t="n">
        <v>12</v>
      </c>
      <c r="W19" s="3" t="n">
        <v>7</v>
      </c>
      <c r="X19" s="3" t="n">
        <v>18</v>
      </c>
      <c r="Y19" s="3" t="n">
        <v>9</v>
      </c>
      <c r="Z19" s="3" t="n">
        <v>17</v>
      </c>
      <c r="AA19" s="3" t="n">
        <v>7</v>
      </c>
      <c r="AB19" s="3" t="n">
        <v>8</v>
      </c>
      <c r="AC19" s="3" t="n">
        <v>4</v>
      </c>
      <c r="AD19" s="2" t="n">
        <v>8</v>
      </c>
      <c r="AE19" s="3" t="n">
        <v>13</v>
      </c>
      <c r="AF19" s="3" t="n">
        <v>8</v>
      </c>
      <c r="AG19" s="3" t="n">
        <v>8</v>
      </c>
      <c r="AH19" s="3" t="n">
        <v>11</v>
      </c>
      <c r="AI19" s="3" t="n">
        <v>7</v>
      </c>
      <c r="AJ19" s="3" t="n">
        <v>10</v>
      </c>
      <c r="AK19" s="4" t="n">
        <f aca="false">AVERAGE(F19:AJ19)</f>
        <v>9.45161290322581</v>
      </c>
      <c r="AL19" s="5"/>
      <c r="AM19" s="6"/>
      <c r="AN19" s="5"/>
    </row>
    <row r="20" s="1" customFormat="true" ht="12.75" hidden="false" customHeight="false" outlineLevel="0" collapsed="false">
      <c r="A20" s="1" t="s">
        <v>166</v>
      </c>
      <c r="B20" s="1" t="s">
        <v>80</v>
      </c>
      <c r="C20" s="1" t="s">
        <v>74</v>
      </c>
      <c r="D20" s="1" t="n">
        <v>25</v>
      </c>
      <c r="E20" s="1" t="s">
        <v>43</v>
      </c>
      <c r="F20" s="2" t="n">
        <v>6</v>
      </c>
      <c r="G20" s="3" t="n">
        <v>16</v>
      </c>
      <c r="H20" s="3" t="n">
        <v>6</v>
      </c>
      <c r="I20" s="3" t="n">
        <v>8</v>
      </c>
      <c r="J20" s="3" t="n">
        <v>5</v>
      </c>
      <c r="K20" s="3" t="n">
        <v>13</v>
      </c>
      <c r="L20" s="3" t="n">
        <v>8</v>
      </c>
      <c r="M20" s="3" t="n">
        <v>17</v>
      </c>
      <c r="N20" s="3" t="n">
        <v>13</v>
      </c>
      <c r="O20" s="3" t="n">
        <v>12</v>
      </c>
      <c r="P20" s="3" t="n">
        <v>9</v>
      </c>
      <c r="Q20" s="3" t="n">
        <v>8</v>
      </c>
      <c r="R20" s="2" t="n">
        <v>4</v>
      </c>
      <c r="S20" s="3" t="n">
        <v>1</v>
      </c>
      <c r="T20" s="3" t="n">
        <v>8</v>
      </c>
      <c r="U20" s="3" t="n">
        <v>10</v>
      </c>
      <c r="V20" s="3" t="n">
        <v>5</v>
      </c>
      <c r="W20" s="3" t="n">
        <v>8</v>
      </c>
      <c r="X20" s="3" t="n">
        <v>9</v>
      </c>
      <c r="Y20" s="3" t="n">
        <v>11</v>
      </c>
      <c r="Z20" s="3" t="n">
        <v>10</v>
      </c>
      <c r="AA20" s="3" t="n">
        <v>8</v>
      </c>
      <c r="AB20" s="3" t="n">
        <v>9</v>
      </c>
      <c r="AC20" s="3" t="n">
        <v>7</v>
      </c>
      <c r="AD20" s="2" t="n">
        <v>11</v>
      </c>
      <c r="AE20" s="3" t="n">
        <v>16</v>
      </c>
      <c r="AF20" s="3" t="n">
        <v>11</v>
      </c>
      <c r="AG20" s="3" t="n">
        <v>9</v>
      </c>
      <c r="AH20" s="3" t="n">
        <v>12</v>
      </c>
      <c r="AI20" s="3" t="n">
        <v>11</v>
      </c>
      <c r="AJ20" s="3" t="n">
        <v>10</v>
      </c>
      <c r="AK20" s="4" t="n">
        <f aca="false">AVERAGE(F20:AJ20)</f>
        <v>9.38709677419355</v>
      </c>
      <c r="AL20" s="5"/>
      <c r="AM20" s="6"/>
      <c r="AN20" s="5"/>
    </row>
    <row r="21" s="1" customFormat="true" ht="12.75" hidden="false" customHeight="false" outlineLevel="0" collapsed="false">
      <c r="A21" s="1" t="s">
        <v>167</v>
      </c>
      <c r="B21" s="1" t="s">
        <v>45</v>
      </c>
      <c r="C21" s="1" t="s">
        <v>46</v>
      </c>
      <c r="D21" s="1" t="n">
        <v>24</v>
      </c>
      <c r="E21" s="1" t="s">
        <v>43</v>
      </c>
      <c r="F21" s="2" t="n">
        <v>9</v>
      </c>
      <c r="G21" s="3" t="n">
        <v>11</v>
      </c>
      <c r="H21" s="3" t="n">
        <v>10</v>
      </c>
      <c r="I21" s="3" t="n">
        <v>5</v>
      </c>
      <c r="J21" s="3" t="n">
        <v>13</v>
      </c>
      <c r="K21" s="3" t="n">
        <v>11</v>
      </c>
      <c r="L21" s="3" t="n">
        <v>6</v>
      </c>
      <c r="M21" s="3" t="n">
        <v>6</v>
      </c>
      <c r="N21" s="3" t="n">
        <v>9</v>
      </c>
      <c r="O21" s="3" t="n">
        <v>16</v>
      </c>
      <c r="P21" s="3" t="n">
        <v>6</v>
      </c>
      <c r="Q21" s="3" t="n">
        <v>15</v>
      </c>
      <c r="R21" s="2" t="n">
        <v>9</v>
      </c>
      <c r="S21" s="3" t="n">
        <v>1</v>
      </c>
      <c r="T21" s="3" t="n">
        <v>6</v>
      </c>
      <c r="U21" s="3" t="n">
        <v>4</v>
      </c>
      <c r="V21" s="3" t="n">
        <v>7</v>
      </c>
      <c r="W21" s="3" t="n">
        <v>9</v>
      </c>
      <c r="X21" s="3" t="n">
        <v>9</v>
      </c>
      <c r="Y21" s="3" t="n">
        <v>6</v>
      </c>
      <c r="Z21" s="3" t="n">
        <v>9</v>
      </c>
      <c r="AA21" s="3" t="n">
        <v>9</v>
      </c>
      <c r="AB21" s="3" t="n">
        <v>6</v>
      </c>
      <c r="AC21" s="3" t="n">
        <v>5</v>
      </c>
      <c r="AD21" s="2" t="n">
        <v>8</v>
      </c>
      <c r="AE21" s="3" t="n">
        <v>17</v>
      </c>
      <c r="AF21" s="3" t="n">
        <v>15</v>
      </c>
      <c r="AG21" s="3" t="n">
        <v>19</v>
      </c>
      <c r="AH21" s="3" t="n">
        <v>16</v>
      </c>
      <c r="AI21" s="3" t="n">
        <v>5</v>
      </c>
      <c r="AJ21" s="3" t="n">
        <v>14</v>
      </c>
      <c r="AK21" s="4" t="n">
        <f aca="false">AVERAGE(F21:AJ21)</f>
        <v>9.38709677419355</v>
      </c>
      <c r="AL21" s="5"/>
      <c r="AM21" s="6"/>
      <c r="AN21" s="5"/>
    </row>
    <row r="22" s="1" customFormat="true" ht="12.75" hidden="false" customHeight="false" outlineLevel="0" collapsed="false">
      <c r="A22" s="1" t="s">
        <v>168</v>
      </c>
      <c r="B22" s="1" t="s">
        <v>86</v>
      </c>
      <c r="C22" s="1" t="s">
        <v>78</v>
      </c>
      <c r="D22" s="1" t="n">
        <v>28</v>
      </c>
      <c r="E22" s="1" t="s">
        <v>43</v>
      </c>
      <c r="F22" s="2" t="n">
        <v>19</v>
      </c>
      <c r="G22" s="3" t="n">
        <v>15</v>
      </c>
      <c r="H22" s="3" t="n">
        <v>18</v>
      </c>
      <c r="I22" s="3" t="n">
        <v>4</v>
      </c>
      <c r="J22" s="3" t="n">
        <v>7</v>
      </c>
      <c r="K22" s="3" t="n">
        <v>7</v>
      </c>
      <c r="L22" s="3" t="n">
        <v>7</v>
      </c>
      <c r="M22" s="3" t="n">
        <v>5</v>
      </c>
      <c r="N22" s="3" t="n">
        <v>5</v>
      </c>
      <c r="O22" s="3" t="n">
        <v>12</v>
      </c>
      <c r="P22" s="3" t="n">
        <v>5</v>
      </c>
      <c r="Q22" s="3" t="n">
        <v>5</v>
      </c>
      <c r="R22" s="2" t="n">
        <v>13</v>
      </c>
      <c r="S22" s="3" t="n">
        <v>1</v>
      </c>
      <c r="T22" s="3" t="n">
        <v>5</v>
      </c>
      <c r="U22" s="3" t="n">
        <v>11</v>
      </c>
      <c r="V22" s="3" t="n">
        <v>13</v>
      </c>
      <c r="W22" s="3" t="n">
        <v>7</v>
      </c>
      <c r="X22" s="3" t="n">
        <v>8</v>
      </c>
      <c r="Y22" s="3" t="n">
        <v>5</v>
      </c>
      <c r="Z22" s="3" t="n">
        <v>10</v>
      </c>
      <c r="AA22" s="3" t="n">
        <v>6</v>
      </c>
      <c r="AB22" s="3" t="n">
        <v>7</v>
      </c>
      <c r="AC22" s="3" t="n">
        <v>4</v>
      </c>
      <c r="AD22" s="2" t="n">
        <v>13</v>
      </c>
      <c r="AE22" s="3" t="n">
        <v>17</v>
      </c>
      <c r="AF22" s="3" t="n">
        <v>16</v>
      </c>
      <c r="AG22" s="3" t="n">
        <v>5</v>
      </c>
      <c r="AH22" s="3" t="n">
        <v>11</v>
      </c>
      <c r="AI22" s="3" t="n">
        <v>15</v>
      </c>
      <c r="AJ22" s="3" t="n">
        <v>12</v>
      </c>
      <c r="AK22" s="4" t="n">
        <f aca="false">AVERAGE(F22:AJ22)</f>
        <v>9.29032258064516</v>
      </c>
      <c r="AL22" s="5"/>
      <c r="AM22" s="6"/>
      <c r="AN22" s="5"/>
    </row>
    <row r="23" s="1" customFormat="true" ht="12.75" hidden="false" customHeight="false" outlineLevel="0" collapsed="false">
      <c r="A23" s="1" t="s">
        <v>169</v>
      </c>
      <c r="B23" s="1" t="s">
        <v>56</v>
      </c>
      <c r="C23" s="1" t="s">
        <v>46</v>
      </c>
      <c r="D23" s="1" t="n">
        <v>18</v>
      </c>
      <c r="E23" s="1" t="s">
        <v>43</v>
      </c>
      <c r="F23" s="2" t="n">
        <v>14</v>
      </c>
      <c r="G23" s="3" t="n">
        <v>10</v>
      </c>
      <c r="H23" s="3" t="n">
        <v>19</v>
      </c>
      <c r="I23" s="3" t="n">
        <v>5</v>
      </c>
      <c r="J23" s="3" t="n">
        <v>12</v>
      </c>
      <c r="K23" s="3" t="n">
        <v>12</v>
      </c>
      <c r="L23" s="3" t="n">
        <v>5</v>
      </c>
      <c r="M23" s="3" t="n">
        <v>7</v>
      </c>
      <c r="N23" s="3" t="n">
        <v>4</v>
      </c>
      <c r="O23" s="3" t="n">
        <v>10</v>
      </c>
      <c r="P23" s="3" t="n">
        <v>17</v>
      </c>
      <c r="Q23" s="3" t="n">
        <v>6</v>
      </c>
      <c r="R23" s="2" t="n">
        <v>18</v>
      </c>
      <c r="S23" s="3" t="n">
        <v>1</v>
      </c>
      <c r="T23" s="3" t="n">
        <v>4</v>
      </c>
      <c r="U23" s="3" t="n">
        <v>9</v>
      </c>
      <c r="V23" s="3" t="n">
        <v>7</v>
      </c>
      <c r="W23" s="3" t="n">
        <v>5</v>
      </c>
      <c r="X23" s="3" t="n">
        <v>4</v>
      </c>
      <c r="Y23" s="3" t="n">
        <v>6</v>
      </c>
      <c r="Z23" s="3" t="n">
        <v>17</v>
      </c>
      <c r="AA23" s="3" t="n">
        <v>5</v>
      </c>
      <c r="AB23" s="3" t="n">
        <v>3</v>
      </c>
      <c r="AC23" s="3" t="n">
        <v>2</v>
      </c>
      <c r="AD23" s="2" t="n">
        <v>12</v>
      </c>
      <c r="AE23" s="3" t="n">
        <v>10</v>
      </c>
      <c r="AF23" s="3" t="n">
        <v>19</v>
      </c>
      <c r="AG23" s="3" t="n">
        <v>5</v>
      </c>
      <c r="AH23" s="3" t="n">
        <v>14</v>
      </c>
      <c r="AI23" s="3" t="n">
        <v>13</v>
      </c>
      <c r="AJ23" s="3" t="n">
        <v>11</v>
      </c>
      <c r="AK23" s="4" t="n">
        <f aca="false">AVERAGE(F23:AJ23)</f>
        <v>9.2258064516129</v>
      </c>
      <c r="AL23" s="5"/>
      <c r="AM23" s="6"/>
      <c r="AN23" s="5"/>
    </row>
    <row r="24" s="1" customFormat="true" ht="12.75" hidden="false" customHeight="false" outlineLevel="0" collapsed="false">
      <c r="A24" s="1" t="s">
        <v>170</v>
      </c>
      <c r="B24" s="1" t="s">
        <v>83</v>
      </c>
      <c r="C24" s="1" t="s">
        <v>49</v>
      </c>
      <c r="D24" s="1" t="n">
        <v>23</v>
      </c>
      <c r="E24" s="1" t="s">
        <v>43</v>
      </c>
      <c r="F24" s="2" t="n">
        <v>8</v>
      </c>
      <c r="G24" s="3" t="n">
        <v>15</v>
      </c>
      <c r="H24" s="3" t="n">
        <v>10</v>
      </c>
      <c r="I24" s="3" t="n">
        <v>7</v>
      </c>
      <c r="J24" s="3" t="n">
        <v>10</v>
      </c>
      <c r="K24" s="3" t="n">
        <v>16</v>
      </c>
      <c r="L24" s="3" t="n">
        <v>5</v>
      </c>
      <c r="M24" s="3" t="n">
        <v>6</v>
      </c>
      <c r="N24" s="3" t="n">
        <v>6</v>
      </c>
      <c r="O24" s="3" t="n">
        <v>14</v>
      </c>
      <c r="P24" s="3" t="n">
        <v>6</v>
      </c>
      <c r="Q24" s="3" t="n">
        <v>5</v>
      </c>
      <c r="R24" s="2" t="n">
        <v>3</v>
      </c>
      <c r="S24" s="3" t="n">
        <v>1</v>
      </c>
      <c r="T24" s="3" t="n">
        <v>17</v>
      </c>
      <c r="U24" s="3" t="n">
        <v>14</v>
      </c>
      <c r="V24" s="3" t="n">
        <v>16</v>
      </c>
      <c r="W24" s="3" t="n">
        <v>6</v>
      </c>
      <c r="X24" s="3" t="n">
        <v>6</v>
      </c>
      <c r="Y24" s="3" t="n">
        <v>6</v>
      </c>
      <c r="Z24" s="3" t="n">
        <v>9</v>
      </c>
      <c r="AA24" s="3" t="n">
        <v>6</v>
      </c>
      <c r="AB24" s="3" t="n">
        <v>6</v>
      </c>
      <c r="AC24" s="3" t="n">
        <v>6</v>
      </c>
      <c r="AD24" s="2" t="n">
        <v>3</v>
      </c>
      <c r="AE24" s="3" t="n">
        <v>20</v>
      </c>
      <c r="AF24" s="3" t="n">
        <v>15</v>
      </c>
      <c r="AG24" s="3" t="n">
        <v>6</v>
      </c>
      <c r="AH24" s="3" t="n">
        <v>13</v>
      </c>
      <c r="AI24" s="3" t="n">
        <v>10</v>
      </c>
      <c r="AJ24" s="3" t="n">
        <v>14</v>
      </c>
      <c r="AK24" s="4" t="n">
        <f aca="false">AVERAGE(F24:AJ24)</f>
        <v>9.19354838709677</v>
      </c>
      <c r="AL24" s="5"/>
      <c r="AM24" s="6"/>
      <c r="AN24" s="5"/>
    </row>
    <row r="25" s="1" customFormat="true" ht="12.75" hidden="false" customHeight="false" outlineLevel="0" collapsed="false">
      <c r="A25" s="1" t="s">
        <v>171</v>
      </c>
      <c r="B25" s="1" t="s">
        <v>45</v>
      </c>
      <c r="C25" s="1" t="s">
        <v>46</v>
      </c>
      <c r="D25" s="1" t="n">
        <v>21</v>
      </c>
      <c r="E25" s="1" t="s">
        <v>43</v>
      </c>
      <c r="F25" s="2" t="n">
        <v>11</v>
      </c>
      <c r="G25" s="3" t="n">
        <v>13</v>
      </c>
      <c r="H25" s="3" t="n">
        <v>10</v>
      </c>
      <c r="I25" s="3" t="n">
        <v>7</v>
      </c>
      <c r="J25" s="3" t="n">
        <v>12</v>
      </c>
      <c r="K25" s="3" t="n">
        <v>13</v>
      </c>
      <c r="L25" s="3" t="n">
        <v>7</v>
      </c>
      <c r="M25" s="3" t="n">
        <v>7</v>
      </c>
      <c r="N25" s="3" t="n">
        <v>7</v>
      </c>
      <c r="O25" s="3" t="n">
        <v>12</v>
      </c>
      <c r="P25" s="3" t="n">
        <v>8</v>
      </c>
      <c r="Q25" s="3" t="n">
        <v>6</v>
      </c>
      <c r="R25" s="2" t="n">
        <v>1</v>
      </c>
      <c r="S25" s="3" t="n">
        <v>1</v>
      </c>
      <c r="T25" s="3" t="n">
        <v>10</v>
      </c>
      <c r="U25" s="3" t="n">
        <v>7</v>
      </c>
      <c r="V25" s="3" t="n">
        <v>15</v>
      </c>
      <c r="W25" s="3" t="n">
        <v>6</v>
      </c>
      <c r="X25" s="3" t="n">
        <v>7</v>
      </c>
      <c r="Y25" s="3" t="n">
        <v>6</v>
      </c>
      <c r="Z25" s="3" t="n">
        <v>11</v>
      </c>
      <c r="AA25" s="3" t="n">
        <v>6</v>
      </c>
      <c r="AB25" s="3" t="n">
        <v>11</v>
      </c>
      <c r="AC25" s="3" t="n">
        <v>3</v>
      </c>
      <c r="AD25" s="2" t="n">
        <v>11</v>
      </c>
      <c r="AE25" s="3" t="n">
        <v>19</v>
      </c>
      <c r="AF25" s="3" t="n">
        <v>13</v>
      </c>
      <c r="AG25" s="3" t="n">
        <v>7</v>
      </c>
      <c r="AH25" s="3" t="n">
        <v>16</v>
      </c>
      <c r="AI25" s="3" t="n">
        <v>8</v>
      </c>
      <c r="AJ25" s="3" t="n">
        <v>13</v>
      </c>
      <c r="AK25" s="4" t="n">
        <f aca="false">AVERAGE(F25:AJ25)</f>
        <v>9.16129032258065</v>
      </c>
      <c r="AL25" s="5"/>
      <c r="AM25" s="6"/>
      <c r="AN25" s="5"/>
    </row>
    <row r="26" s="1" customFormat="true" ht="12.75" hidden="false" customHeight="false" outlineLevel="0" collapsed="false">
      <c r="A26" s="1" t="s">
        <v>172</v>
      </c>
      <c r="B26" s="1" t="s">
        <v>45</v>
      </c>
      <c r="C26" s="1" t="s">
        <v>90</v>
      </c>
      <c r="D26" s="1" t="n">
        <v>28</v>
      </c>
      <c r="E26" s="1" t="s">
        <v>43</v>
      </c>
      <c r="F26" s="2" t="n">
        <v>5</v>
      </c>
      <c r="G26" s="3" t="n">
        <v>13</v>
      </c>
      <c r="H26" s="3" t="n">
        <v>6</v>
      </c>
      <c r="I26" s="3" t="n">
        <v>8</v>
      </c>
      <c r="J26" s="3" t="n">
        <v>4</v>
      </c>
      <c r="K26" s="3" t="n">
        <v>15</v>
      </c>
      <c r="L26" s="3" t="n">
        <v>6</v>
      </c>
      <c r="M26" s="3" t="n">
        <v>6</v>
      </c>
      <c r="N26" s="3" t="n">
        <v>7</v>
      </c>
      <c r="O26" s="3" t="n">
        <v>15</v>
      </c>
      <c r="P26" s="3" t="n">
        <v>6</v>
      </c>
      <c r="Q26" s="3" t="n">
        <v>6</v>
      </c>
      <c r="R26" s="2" t="n">
        <v>2</v>
      </c>
      <c r="S26" s="3" t="n">
        <v>1</v>
      </c>
      <c r="T26" s="3" t="n">
        <v>20</v>
      </c>
      <c r="U26" s="3" t="n">
        <v>14</v>
      </c>
      <c r="V26" s="3" t="n">
        <v>10</v>
      </c>
      <c r="W26" s="3" t="n">
        <v>12</v>
      </c>
      <c r="X26" s="3" t="n">
        <v>10</v>
      </c>
      <c r="Y26" s="3" t="n">
        <v>8</v>
      </c>
      <c r="Z26" s="3" t="n">
        <v>4</v>
      </c>
      <c r="AA26" s="3" t="n">
        <v>7</v>
      </c>
      <c r="AB26" s="3" t="n">
        <v>8</v>
      </c>
      <c r="AC26" s="3" t="n">
        <v>5</v>
      </c>
      <c r="AD26" s="2" t="n">
        <v>13</v>
      </c>
      <c r="AE26" s="3" t="n">
        <v>9</v>
      </c>
      <c r="AF26" s="3" t="n">
        <v>14</v>
      </c>
      <c r="AG26" s="3" t="n">
        <v>17</v>
      </c>
      <c r="AH26" s="3" t="n">
        <v>16</v>
      </c>
      <c r="AI26" s="3" t="n">
        <v>6</v>
      </c>
      <c r="AJ26" s="3" t="n">
        <v>10</v>
      </c>
      <c r="AK26" s="4" t="n">
        <f aca="false">AVERAGE(F26:AJ26)</f>
        <v>9.12903225806452</v>
      </c>
      <c r="AL26" s="5"/>
      <c r="AM26" s="6"/>
      <c r="AN26" s="5"/>
    </row>
    <row r="27" s="1" customFormat="true" ht="12.75" hidden="false" customHeight="false" outlineLevel="0" collapsed="false">
      <c r="A27" s="1" t="s">
        <v>173</v>
      </c>
      <c r="B27" s="1" t="s">
        <v>45</v>
      </c>
      <c r="C27" s="1" t="s">
        <v>46</v>
      </c>
      <c r="D27" s="1" t="n">
        <v>24</v>
      </c>
      <c r="E27" s="1" t="s">
        <v>43</v>
      </c>
      <c r="F27" s="2" t="n">
        <v>13</v>
      </c>
      <c r="G27" s="3" t="n">
        <v>6</v>
      </c>
      <c r="H27" s="3" t="n">
        <v>16</v>
      </c>
      <c r="I27" s="3" t="n">
        <v>4</v>
      </c>
      <c r="J27" s="3" t="n">
        <v>9</v>
      </c>
      <c r="K27" s="3" t="n">
        <v>9</v>
      </c>
      <c r="L27" s="3" t="n">
        <v>20</v>
      </c>
      <c r="M27" s="3" t="n">
        <v>7</v>
      </c>
      <c r="N27" s="3" t="n">
        <v>5</v>
      </c>
      <c r="O27" s="3" t="n">
        <v>16</v>
      </c>
      <c r="P27" s="3" t="n">
        <v>5</v>
      </c>
      <c r="Q27" s="3" t="n">
        <v>4</v>
      </c>
      <c r="R27" s="2" t="n">
        <v>13</v>
      </c>
      <c r="S27" s="3" t="n">
        <v>1</v>
      </c>
      <c r="T27" s="3" t="n">
        <v>4</v>
      </c>
      <c r="U27" s="3" t="n">
        <v>7</v>
      </c>
      <c r="V27" s="3" t="n">
        <v>14</v>
      </c>
      <c r="W27" s="3" t="n">
        <v>13</v>
      </c>
      <c r="X27" s="3" t="n">
        <v>4</v>
      </c>
      <c r="Y27" s="3" t="n">
        <v>5</v>
      </c>
      <c r="Z27" s="3" t="n">
        <v>12</v>
      </c>
      <c r="AA27" s="3" t="n">
        <v>7</v>
      </c>
      <c r="AB27" s="3" t="n">
        <v>5</v>
      </c>
      <c r="AC27" s="3" t="n">
        <v>4</v>
      </c>
      <c r="AD27" s="2" t="n">
        <v>11</v>
      </c>
      <c r="AE27" s="3" t="n">
        <v>15</v>
      </c>
      <c r="AF27" s="3" t="n">
        <v>13</v>
      </c>
      <c r="AG27" s="3" t="n">
        <v>7</v>
      </c>
      <c r="AH27" s="3" t="n">
        <v>12</v>
      </c>
      <c r="AI27" s="3" t="n">
        <v>10</v>
      </c>
      <c r="AJ27" s="3" t="n">
        <v>11</v>
      </c>
      <c r="AK27" s="4" t="n">
        <f aca="false">AVERAGE(F27:AJ27)</f>
        <v>9.09677419354839</v>
      </c>
      <c r="AL27" s="5"/>
      <c r="AM27" s="6"/>
      <c r="AN27" s="5"/>
    </row>
    <row r="28" s="1" customFormat="true" ht="12.75" hidden="false" customHeight="false" outlineLevel="0" collapsed="false">
      <c r="A28" s="1" t="s">
        <v>174</v>
      </c>
      <c r="B28" s="1" t="s">
        <v>45</v>
      </c>
      <c r="C28" s="1" t="s">
        <v>144</v>
      </c>
      <c r="D28" s="1" t="n">
        <v>20</v>
      </c>
      <c r="E28" s="1" t="s">
        <v>43</v>
      </c>
      <c r="F28" s="2" t="n">
        <v>12</v>
      </c>
      <c r="G28" s="3" t="n">
        <v>17</v>
      </c>
      <c r="H28" s="3" t="n">
        <v>12</v>
      </c>
      <c r="I28" s="3" t="n">
        <v>4</v>
      </c>
      <c r="J28" s="3" t="n">
        <v>15</v>
      </c>
      <c r="K28" s="3" t="n">
        <v>12</v>
      </c>
      <c r="L28" s="3" t="n">
        <v>4</v>
      </c>
      <c r="M28" s="3" t="n">
        <v>5</v>
      </c>
      <c r="N28" s="3" t="n">
        <v>4</v>
      </c>
      <c r="O28" s="3" t="n">
        <v>16</v>
      </c>
      <c r="P28" s="3" t="n">
        <v>7</v>
      </c>
      <c r="Q28" s="3" t="n">
        <v>7</v>
      </c>
      <c r="R28" s="2" t="n">
        <v>6</v>
      </c>
      <c r="S28" s="3" t="n">
        <v>1</v>
      </c>
      <c r="T28" s="3" t="n">
        <v>7</v>
      </c>
      <c r="U28" s="3" t="n">
        <v>10</v>
      </c>
      <c r="V28" s="3" t="n">
        <v>12</v>
      </c>
      <c r="W28" s="3" t="n">
        <v>4</v>
      </c>
      <c r="X28" s="3" t="n">
        <v>6</v>
      </c>
      <c r="Y28" s="3" t="n">
        <v>4</v>
      </c>
      <c r="Z28" s="3" t="n">
        <v>14</v>
      </c>
      <c r="AA28" s="3" t="n">
        <v>5</v>
      </c>
      <c r="AB28" s="3" t="n">
        <v>4</v>
      </c>
      <c r="AC28" s="3" t="n">
        <v>7</v>
      </c>
      <c r="AD28" s="2" t="n">
        <v>13</v>
      </c>
      <c r="AE28" s="3" t="n">
        <v>17</v>
      </c>
      <c r="AF28" s="3" t="n">
        <v>15</v>
      </c>
      <c r="AG28" s="3" t="n">
        <v>5</v>
      </c>
      <c r="AH28" s="3" t="n">
        <v>13</v>
      </c>
      <c r="AI28" s="3" t="n">
        <v>9</v>
      </c>
      <c r="AJ28" s="3" t="n">
        <v>14</v>
      </c>
      <c r="AK28" s="4" t="n">
        <f aca="false">AVERAGE(F28:AJ28)</f>
        <v>9.06451612903226</v>
      </c>
      <c r="AL28" s="5"/>
      <c r="AM28" s="6"/>
      <c r="AN28" s="5"/>
    </row>
    <row r="29" s="1" customFormat="true" ht="12.75" hidden="false" customHeight="false" outlineLevel="0" collapsed="false">
      <c r="A29" s="1" t="s">
        <v>175</v>
      </c>
      <c r="B29" s="1" t="s">
        <v>86</v>
      </c>
      <c r="C29" s="1" t="s">
        <v>46</v>
      </c>
      <c r="D29" s="1" t="n">
        <v>20</v>
      </c>
      <c r="E29" s="1" t="s">
        <v>43</v>
      </c>
      <c r="F29" s="2" t="n">
        <v>12</v>
      </c>
      <c r="G29" s="3" t="n">
        <v>2</v>
      </c>
      <c r="H29" s="3" t="n">
        <v>10</v>
      </c>
      <c r="I29" s="3" t="n">
        <v>4</v>
      </c>
      <c r="J29" s="3" t="n">
        <v>5</v>
      </c>
      <c r="K29" s="3" t="n">
        <v>19</v>
      </c>
      <c r="L29" s="3" t="n">
        <v>4</v>
      </c>
      <c r="M29" s="3" t="n">
        <v>4</v>
      </c>
      <c r="N29" s="3" t="n">
        <v>12</v>
      </c>
      <c r="O29" s="3" t="n">
        <v>15</v>
      </c>
      <c r="P29" s="3" t="n">
        <v>4</v>
      </c>
      <c r="Q29" s="3" t="n">
        <v>5</v>
      </c>
      <c r="R29" s="2" t="n">
        <v>19</v>
      </c>
      <c r="S29" s="3" t="n">
        <v>1</v>
      </c>
      <c r="T29" s="3" t="n">
        <v>5</v>
      </c>
      <c r="U29" s="3" t="n">
        <v>14</v>
      </c>
      <c r="V29" s="3" t="n">
        <v>11</v>
      </c>
      <c r="W29" s="3" t="n">
        <v>4</v>
      </c>
      <c r="X29" s="3" t="n">
        <v>9</v>
      </c>
      <c r="Y29" s="3" t="n">
        <v>4</v>
      </c>
      <c r="Z29" s="3" t="n">
        <v>14</v>
      </c>
      <c r="AA29" s="3" t="n">
        <v>4</v>
      </c>
      <c r="AB29" s="3" t="n">
        <v>5</v>
      </c>
      <c r="AC29" s="3" t="n">
        <v>9</v>
      </c>
      <c r="AD29" s="2" t="n">
        <v>16</v>
      </c>
      <c r="AE29" s="3" t="n">
        <v>12</v>
      </c>
      <c r="AF29" s="3" t="n">
        <v>9</v>
      </c>
      <c r="AG29" s="3" t="n">
        <v>6</v>
      </c>
      <c r="AH29" s="3" t="n">
        <v>18</v>
      </c>
      <c r="AI29" s="3" t="n">
        <v>18</v>
      </c>
      <c r="AJ29" s="3" t="n">
        <v>7</v>
      </c>
      <c r="AK29" s="4" t="n">
        <f aca="false">AVERAGE(F29:AJ29)</f>
        <v>9.06451612903226</v>
      </c>
      <c r="AL29" s="5"/>
      <c r="AM29" s="6"/>
      <c r="AN29" s="5"/>
    </row>
    <row r="30" s="1" customFormat="true" ht="12.75" hidden="false" customHeight="false" outlineLevel="0" collapsed="false">
      <c r="A30" s="1" t="s">
        <v>176</v>
      </c>
      <c r="B30" s="1" t="s">
        <v>45</v>
      </c>
      <c r="C30" s="1" t="s">
        <v>49</v>
      </c>
      <c r="D30" s="1" t="n">
        <v>16</v>
      </c>
      <c r="E30" s="1" t="s">
        <v>43</v>
      </c>
      <c r="F30" s="2" t="n">
        <v>13</v>
      </c>
      <c r="G30" s="3" t="n">
        <v>12</v>
      </c>
      <c r="H30" s="3" t="n">
        <v>18</v>
      </c>
      <c r="I30" s="3" t="n">
        <v>4</v>
      </c>
      <c r="J30" s="3" t="n">
        <v>6</v>
      </c>
      <c r="K30" s="3" t="n">
        <v>13</v>
      </c>
      <c r="L30" s="3" t="n">
        <v>11</v>
      </c>
      <c r="M30" s="3" t="n">
        <v>6</v>
      </c>
      <c r="N30" s="3" t="n">
        <v>5</v>
      </c>
      <c r="O30" s="3" t="n">
        <v>11</v>
      </c>
      <c r="P30" s="3" t="n">
        <v>6</v>
      </c>
      <c r="Q30" s="3" t="n">
        <v>6</v>
      </c>
      <c r="R30" s="2" t="n">
        <v>2</v>
      </c>
      <c r="S30" s="3" t="n">
        <v>1</v>
      </c>
      <c r="T30" s="3" t="n">
        <v>6</v>
      </c>
      <c r="U30" s="3" t="n">
        <v>9</v>
      </c>
      <c r="V30" s="3" t="n">
        <v>17</v>
      </c>
      <c r="W30" s="3" t="n">
        <v>7</v>
      </c>
      <c r="X30" s="3" t="n">
        <v>6</v>
      </c>
      <c r="Y30" s="3" t="n">
        <v>7</v>
      </c>
      <c r="Z30" s="3" t="n">
        <v>12</v>
      </c>
      <c r="AA30" s="3" t="n">
        <v>7</v>
      </c>
      <c r="AB30" s="3" t="n">
        <v>12</v>
      </c>
      <c r="AC30" s="3" t="n">
        <v>14</v>
      </c>
      <c r="AD30" s="2" t="n">
        <v>9</v>
      </c>
      <c r="AE30" s="3" t="n">
        <v>5</v>
      </c>
      <c r="AF30" s="3" t="n">
        <v>11</v>
      </c>
      <c r="AG30" s="3" t="n">
        <v>14</v>
      </c>
      <c r="AH30" s="3" t="n">
        <v>10</v>
      </c>
      <c r="AI30" s="3" t="n">
        <v>4</v>
      </c>
      <c r="AJ30" s="3" t="n">
        <v>15</v>
      </c>
      <c r="AK30" s="4" t="n">
        <f aca="false">AVERAGE(F30:AJ30)</f>
        <v>9</v>
      </c>
      <c r="AL30" s="5"/>
      <c r="AM30" s="6"/>
      <c r="AN30" s="5"/>
    </row>
    <row r="31" s="1" customFormat="true" ht="12.75" hidden="false" customHeight="false" outlineLevel="0" collapsed="false">
      <c r="A31" s="1" t="s">
        <v>177</v>
      </c>
      <c r="B31" s="1" t="s">
        <v>77</v>
      </c>
      <c r="C31" s="1" t="s">
        <v>144</v>
      </c>
      <c r="D31" s="1" t="n">
        <v>35</v>
      </c>
      <c r="E31" s="1" t="s">
        <v>43</v>
      </c>
      <c r="F31" s="2" t="n">
        <v>12</v>
      </c>
      <c r="G31" s="3" t="n">
        <v>7</v>
      </c>
      <c r="H31" s="3" t="n">
        <v>9</v>
      </c>
      <c r="I31" s="3" t="n">
        <v>8</v>
      </c>
      <c r="J31" s="3" t="n">
        <v>5</v>
      </c>
      <c r="K31" s="3" t="n">
        <v>11</v>
      </c>
      <c r="L31" s="3" t="n">
        <v>7</v>
      </c>
      <c r="M31" s="3" t="n">
        <v>10</v>
      </c>
      <c r="N31" s="3" t="n">
        <v>8</v>
      </c>
      <c r="O31" s="3" t="n">
        <v>15</v>
      </c>
      <c r="P31" s="3" t="n">
        <v>7</v>
      </c>
      <c r="Q31" s="3" t="n">
        <v>7</v>
      </c>
      <c r="R31" s="2" t="n">
        <v>5</v>
      </c>
      <c r="S31" s="3" t="n">
        <v>1</v>
      </c>
      <c r="T31" s="3" t="n">
        <v>13</v>
      </c>
      <c r="U31" s="3" t="n">
        <v>19</v>
      </c>
      <c r="V31" s="3" t="n">
        <v>10</v>
      </c>
      <c r="W31" s="3" t="n">
        <v>7</v>
      </c>
      <c r="X31" s="3" t="n">
        <v>8</v>
      </c>
      <c r="Y31" s="3" t="n">
        <v>7</v>
      </c>
      <c r="Z31" s="3" t="n">
        <v>13</v>
      </c>
      <c r="AA31" s="3" t="n">
        <v>7</v>
      </c>
      <c r="AB31" s="3" t="n">
        <v>7</v>
      </c>
      <c r="AC31" s="3" t="n">
        <v>3</v>
      </c>
      <c r="AD31" s="2" t="n">
        <v>9</v>
      </c>
      <c r="AE31" s="3" t="n">
        <v>10</v>
      </c>
      <c r="AF31" s="3" t="n">
        <v>14</v>
      </c>
      <c r="AG31" s="3" t="n">
        <v>8</v>
      </c>
      <c r="AH31" s="3" t="n">
        <v>11</v>
      </c>
      <c r="AI31" s="3" t="n">
        <v>7</v>
      </c>
      <c r="AJ31" s="3" t="n">
        <v>13</v>
      </c>
      <c r="AK31" s="4" t="n">
        <f aca="false">AVERAGE(F31:AJ31)</f>
        <v>8.96774193548387</v>
      </c>
      <c r="AL31" s="5"/>
      <c r="AM31" s="6"/>
      <c r="AN31" s="5"/>
    </row>
    <row r="32" s="1" customFormat="true" ht="12.75" hidden="false" customHeight="false" outlineLevel="0" collapsed="false">
      <c r="A32" s="1" t="s">
        <v>178</v>
      </c>
      <c r="B32" s="1" t="s">
        <v>86</v>
      </c>
      <c r="C32" s="1" t="s">
        <v>49</v>
      </c>
      <c r="D32" s="1" t="n">
        <v>28</v>
      </c>
      <c r="E32" s="1" t="s">
        <v>43</v>
      </c>
      <c r="F32" s="2" t="n">
        <v>14</v>
      </c>
      <c r="G32" s="3" t="n">
        <v>9</v>
      </c>
      <c r="H32" s="3" t="n">
        <v>10</v>
      </c>
      <c r="I32" s="3" t="n">
        <v>7</v>
      </c>
      <c r="J32" s="3" t="n">
        <v>8</v>
      </c>
      <c r="K32" s="3" t="n">
        <v>7</v>
      </c>
      <c r="L32" s="3" t="n">
        <v>7</v>
      </c>
      <c r="M32" s="3" t="n">
        <v>9</v>
      </c>
      <c r="N32" s="3" t="n">
        <v>8</v>
      </c>
      <c r="O32" s="3" t="n">
        <v>19</v>
      </c>
      <c r="P32" s="3" t="n">
        <v>11</v>
      </c>
      <c r="Q32" s="3" t="n">
        <v>10</v>
      </c>
      <c r="R32" s="2" t="n">
        <v>11</v>
      </c>
      <c r="S32" s="3" t="n">
        <v>1</v>
      </c>
      <c r="T32" s="3" t="n">
        <v>8</v>
      </c>
      <c r="U32" s="3" t="n">
        <v>5</v>
      </c>
      <c r="V32" s="3" t="n">
        <v>11</v>
      </c>
      <c r="W32" s="3" t="n">
        <v>10</v>
      </c>
      <c r="X32" s="3" t="n">
        <v>12</v>
      </c>
      <c r="Y32" s="3" t="n">
        <v>9</v>
      </c>
      <c r="Z32" s="3" t="n">
        <v>8</v>
      </c>
      <c r="AA32" s="3" t="n">
        <v>9</v>
      </c>
      <c r="AB32" s="3" t="n">
        <v>9</v>
      </c>
      <c r="AC32" s="3" t="n">
        <v>5</v>
      </c>
      <c r="AD32" s="2" t="n">
        <v>5</v>
      </c>
      <c r="AE32" s="3" t="n">
        <v>14</v>
      </c>
      <c r="AF32" s="3" t="n">
        <v>8</v>
      </c>
      <c r="AG32" s="3" t="n">
        <v>8</v>
      </c>
      <c r="AH32" s="3" t="n">
        <v>12</v>
      </c>
      <c r="AI32" s="3" t="n">
        <v>6</v>
      </c>
      <c r="AJ32" s="3" t="n">
        <v>5</v>
      </c>
      <c r="AK32" s="4" t="n">
        <f aca="false">AVERAGE(F32:AJ32)</f>
        <v>8.87096774193548</v>
      </c>
      <c r="AL32" s="5"/>
      <c r="AM32" s="6"/>
      <c r="AN32" s="5"/>
    </row>
    <row r="33" s="1" customFormat="true" ht="12.75" hidden="false" customHeight="false" outlineLevel="0" collapsed="false">
      <c r="A33" s="1" t="s">
        <v>179</v>
      </c>
      <c r="B33" s="1" t="s">
        <v>56</v>
      </c>
      <c r="C33" s="1" t="s">
        <v>49</v>
      </c>
      <c r="D33" s="1" t="n">
        <v>19</v>
      </c>
      <c r="E33" s="1" t="s">
        <v>43</v>
      </c>
      <c r="F33" s="2" t="n">
        <v>15</v>
      </c>
      <c r="G33" s="3" t="n">
        <v>17</v>
      </c>
      <c r="H33" s="3" t="n">
        <v>12</v>
      </c>
      <c r="I33" s="3" t="n">
        <v>4</v>
      </c>
      <c r="J33" s="3" t="n">
        <v>12</v>
      </c>
      <c r="K33" s="3" t="n">
        <v>15</v>
      </c>
      <c r="L33" s="3" t="n">
        <v>7</v>
      </c>
      <c r="M33" s="3" t="n">
        <v>6</v>
      </c>
      <c r="N33" s="3" t="n">
        <v>5</v>
      </c>
      <c r="O33" s="3" t="n">
        <v>8</v>
      </c>
      <c r="P33" s="3" t="n">
        <v>14</v>
      </c>
      <c r="Q33" s="3" t="n">
        <v>4</v>
      </c>
      <c r="R33" s="2" t="n">
        <v>16</v>
      </c>
      <c r="S33" s="3" t="n">
        <v>1</v>
      </c>
      <c r="T33" s="3" t="n">
        <v>5</v>
      </c>
      <c r="U33" s="3" t="n">
        <v>5</v>
      </c>
      <c r="V33" s="3" t="n">
        <v>15</v>
      </c>
      <c r="W33" s="3" t="n">
        <v>5</v>
      </c>
      <c r="X33" s="3" t="n">
        <v>8</v>
      </c>
      <c r="Y33" s="3" t="n">
        <v>4</v>
      </c>
      <c r="Z33" s="3" t="n">
        <v>10</v>
      </c>
      <c r="AA33" s="3" t="n">
        <v>5</v>
      </c>
      <c r="AB33" s="3" t="n">
        <v>8</v>
      </c>
      <c r="AC33" s="3" t="n">
        <v>4</v>
      </c>
      <c r="AD33" s="2" t="n">
        <v>16</v>
      </c>
      <c r="AE33" s="3" t="n">
        <v>13</v>
      </c>
      <c r="AF33" s="3" t="n">
        <v>10</v>
      </c>
      <c r="AG33" s="3" t="n">
        <v>8</v>
      </c>
      <c r="AH33" s="3" t="n">
        <v>5</v>
      </c>
      <c r="AI33" s="3" t="n">
        <v>12</v>
      </c>
      <c r="AJ33" s="3" t="n">
        <v>6</v>
      </c>
      <c r="AK33" s="4" t="n">
        <f aca="false">AVERAGE(F33:AJ33)</f>
        <v>8.87096774193548</v>
      </c>
      <c r="AL33" s="5"/>
      <c r="AM33" s="6"/>
      <c r="AN33" s="5"/>
    </row>
    <row r="34" s="1" customFormat="true" ht="12.75" hidden="false" customHeight="false" outlineLevel="0" collapsed="false">
      <c r="A34" s="1" t="s">
        <v>180</v>
      </c>
      <c r="B34" s="1" t="s">
        <v>56</v>
      </c>
      <c r="C34" s="1" t="s">
        <v>78</v>
      </c>
      <c r="D34" s="1" t="n">
        <v>36</v>
      </c>
      <c r="E34" s="1" t="s">
        <v>43</v>
      </c>
      <c r="F34" s="2" t="n">
        <v>7</v>
      </c>
      <c r="G34" s="3" t="n">
        <v>13</v>
      </c>
      <c r="H34" s="3" t="n">
        <v>6</v>
      </c>
      <c r="I34" s="3" t="n">
        <v>7</v>
      </c>
      <c r="J34" s="3" t="n">
        <v>15</v>
      </c>
      <c r="K34" s="3" t="n">
        <v>11</v>
      </c>
      <c r="L34" s="3" t="n">
        <v>11</v>
      </c>
      <c r="M34" s="3" t="n">
        <v>8</v>
      </c>
      <c r="N34" s="3" t="n">
        <v>11</v>
      </c>
      <c r="O34" s="3" t="n">
        <v>7</v>
      </c>
      <c r="P34" s="3" t="n">
        <v>6</v>
      </c>
      <c r="Q34" s="3" t="n">
        <v>7</v>
      </c>
      <c r="R34" s="2" t="n">
        <v>14</v>
      </c>
      <c r="S34" s="3" t="n">
        <v>1</v>
      </c>
      <c r="T34" s="3" t="n">
        <v>5</v>
      </c>
      <c r="U34" s="3" t="n">
        <v>14</v>
      </c>
      <c r="V34" s="3" t="n">
        <v>9</v>
      </c>
      <c r="W34" s="3" t="n">
        <v>8</v>
      </c>
      <c r="X34" s="3" t="n">
        <v>5</v>
      </c>
      <c r="Y34" s="3" t="n">
        <v>6</v>
      </c>
      <c r="Z34" s="3" t="n">
        <v>8</v>
      </c>
      <c r="AA34" s="3" t="n">
        <v>8</v>
      </c>
      <c r="AB34" s="3" t="n">
        <v>5</v>
      </c>
      <c r="AC34" s="3" t="n">
        <v>2</v>
      </c>
      <c r="AD34" s="2" t="n">
        <v>14</v>
      </c>
      <c r="AE34" s="3" t="n">
        <v>4</v>
      </c>
      <c r="AF34" s="3" t="n">
        <v>14</v>
      </c>
      <c r="AG34" s="3" t="n">
        <v>7</v>
      </c>
      <c r="AH34" s="3" t="n">
        <v>16</v>
      </c>
      <c r="AI34" s="3" t="n">
        <v>12</v>
      </c>
      <c r="AJ34" s="3" t="n">
        <v>12</v>
      </c>
      <c r="AK34" s="4" t="n">
        <f aca="false">AVERAGE(F34:AJ34)</f>
        <v>8.80645161290323</v>
      </c>
      <c r="AL34" s="5"/>
      <c r="AM34" s="6"/>
      <c r="AN34" s="5"/>
    </row>
    <row r="35" s="1" customFormat="true" ht="12.75" hidden="false" customHeight="false" outlineLevel="0" collapsed="false">
      <c r="A35" s="1" t="s">
        <v>181</v>
      </c>
      <c r="B35" s="1" t="s">
        <v>53</v>
      </c>
      <c r="C35" s="1" t="s">
        <v>74</v>
      </c>
      <c r="D35" s="1" t="n">
        <v>29</v>
      </c>
      <c r="E35" s="1" t="s">
        <v>43</v>
      </c>
      <c r="F35" s="2" t="n">
        <v>12</v>
      </c>
      <c r="G35" s="3" t="n">
        <v>6</v>
      </c>
      <c r="H35" s="3" t="n">
        <v>9</v>
      </c>
      <c r="I35" s="3" t="n">
        <v>6</v>
      </c>
      <c r="J35" s="3" t="n">
        <v>5</v>
      </c>
      <c r="K35" s="3" t="n">
        <v>8</v>
      </c>
      <c r="L35" s="3" t="n">
        <v>6</v>
      </c>
      <c r="M35" s="3" t="n">
        <v>10</v>
      </c>
      <c r="N35" s="3" t="n">
        <v>8</v>
      </c>
      <c r="O35" s="3" t="n">
        <v>14</v>
      </c>
      <c r="P35" s="3" t="n">
        <v>8</v>
      </c>
      <c r="Q35" s="3" t="n">
        <v>9</v>
      </c>
      <c r="R35" s="2" t="n">
        <v>9</v>
      </c>
      <c r="S35" s="3" t="n">
        <v>1</v>
      </c>
      <c r="T35" s="3" t="n">
        <v>18</v>
      </c>
      <c r="U35" s="3" t="n">
        <v>11</v>
      </c>
      <c r="V35" s="3" t="n">
        <v>7</v>
      </c>
      <c r="W35" s="3" t="n">
        <v>6</v>
      </c>
      <c r="X35" s="3" t="n">
        <v>14</v>
      </c>
      <c r="Y35" s="3" t="n">
        <v>9</v>
      </c>
      <c r="Z35" s="3" t="n">
        <v>16</v>
      </c>
      <c r="AA35" s="3" t="n">
        <v>6</v>
      </c>
      <c r="AB35" s="3" t="n">
        <v>7</v>
      </c>
      <c r="AC35" s="3" t="n">
        <v>4</v>
      </c>
      <c r="AD35" s="2" t="n">
        <v>7</v>
      </c>
      <c r="AE35" s="3" t="n">
        <v>8</v>
      </c>
      <c r="AF35" s="3" t="n">
        <v>6</v>
      </c>
      <c r="AG35" s="3" t="n">
        <v>6</v>
      </c>
      <c r="AH35" s="3" t="n">
        <v>16</v>
      </c>
      <c r="AI35" s="3" t="n">
        <v>6</v>
      </c>
      <c r="AJ35" s="3" t="n">
        <v>12</v>
      </c>
      <c r="AK35" s="4" t="n">
        <f aca="false">AVERAGE(F35:AJ35)</f>
        <v>8.70967741935484</v>
      </c>
      <c r="AL35" s="5"/>
      <c r="AM35" s="6"/>
      <c r="AN35" s="5"/>
    </row>
    <row r="36" s="1" customFormat="true" ht="12.75" hidden="false" customHeight="false" outlineLevel="0" collapsed="false">
      <c r="A36" s="1" t="s">
        <v>182</v>
      </c>
      <c r="B36" s="1" t="s">
        <v>56</v>
      </c>
      <c r="C36" s="1" t="s">
        <v>49</v>
      </c>
      <c r="D36" s="1" t="n">
        <v>24</v>
      </c>
      <c r="E36" s="1" t="s">
        <v>43</v>
      </c>
      <c r="F36" s="2" t="n">
        <v>13</v>
      </c>
      <c r="G36" s="3" t="n">
        <v>7</v>
      </c>
      <c r="H36" s="3" t="n">
        <v>13</v>
      </c>
      <c r="I36" s="3" t="n">
        <v>7</v>
      </c>
      <c r="J36" s="3" t="n">
        <v>12</v>
      </c>
      <c r="K36" s="3" t="n">
        <v>7</v>
      </c>
      <c r="L36" s="3" t="n">
        <v>7</v>
      </c>
      <c r="M36" s="3" t="n">
        <v>7</v>
      </c>
      <c r="N36" s="3" t="n">
        <v>6</v>
      </c>
      <c r="O36" s="3" t="n">
        <v>8</v>
      </c>
      <c r="P36" s="3" t="n">
        <v>5</v>
      </c>
      <c r="Q36" s="3" t="n">
        <v>4</v>
      </c>
      <c r="R36" s="2" t="n">
        <v>8</v>
      </c>
      <c r="S36" s="3" t="n">
        <v>1</v>
      </c>
      <c r="T36" s="3" t="n">
        <v>3</v>
      </c>
      <c r="U36" s="3" t="n">
        <v>7</v>
      </c>
      <c r="V36" s="3" t="n">
        <v>16</v>
      </c>
      <c r="W36" s="3" t="n">
        <v>5</v>
      </c>
      <c r="X36" s="3" t="n">
        <v>4</v>
      </c>
      <c r="Y36" s="3" t="n">
        <v>7</v>
      </c>
      <c r="Z36" s="3" t="n">
        <v>12</v>
      </c>
      <c r="AA36" s="3" t="n">
        <v>17</v>
      </c>
      <c r="AB36" s="3" t="n">
        <v>4</v>
      </c>
      <c r="AC36" s="3" t="n">
        <v>3</v>
      </c>
      <c r="AD36" s="2" t="n">
        <v>12</v>
      </c>
      <c r="AE36" s="3" t="n">
        <v>17</v>
      </c>
      <c r="AF36" s="3" t="n">
        <v>13</v>
      </c>
      <c r="AG36" s="3" t="n">
        <v>3</v>
      </c>
      <c r="AH36" s="3" t="n">
        <v>18</v>
      </c>
      <c r="AI36" s="3" t="n">
        <v>15</v>
      </c>
      <c r="AJ36" s="3" t="n">
        <v>9</v>
      </c>
      <c r="AK36" s="4" t="n">
        <f aca="false">AVERAGE(F36:AJ36)</f>
        <v>8.70967741935484</v>
      </c>
      <c r="AL36" s="5"/>
      <c r="AM36" s="6"/>
      <c r="AN36" s="5"/>
    </row>
    <row r="37" s="1" customFormat="true" ht="12.75" hidden="false" customHeight="false" outlineLevel="0" collapsed="false">
      <c r="A37" s="1" t="s">
        <v>183</v>
      </c>
      <c r="B37" s="1" t="s">
        <v>45</v>
      </c>
      <c r="C37" s="1" t="s">
        <v>57</v>
      </c>
      <c r="D37" s="1" t="n">
        <v>20</v>
      </c>
      <c r="E37" s="1" t="s">
        <v>43</v>
      </c>
      <c r="F37" s="2" t="n">
        <v>7</v>
      </c>
      <c r="G37" s="3" t="n">
        <v>10</v>
      </c>
      <c r="H37" s="3" t="n">
        <v>11</v>
      </c>
      <c r="I37" s="3" t="n">
        <v>6</v>
      </c>
      <c r="J37" s="3" t="n">
        <v>8</v>
      </c>
      <c r="K37" s="3" t="n">
        <v>11</v>
      </c>
      <c r="L37" s="3" t="n">
        <v>5</v>
      </c>
      <c r="M37" s="3" t="n">
        <v>13</v>
      </c>
      <c r="N37" s="3" t="n">
        <v>7</v>
      </c>
      <c r="O37" s="3" t="n">
        <v>14</v>
      </c>
      <c r="P37" s="3" t="n">
        <v>6</v>
      </c>
      <c r="Q37" s="3" t="n">
        <v>11</v>
      </c>
      <c r="R37" s="2" t="n">
        <v>4</v>
      </c>
      <c r="S37" s="3" t="n">
        <v>1</v>
      </c>
      <c r="T37" s="3" t="n">
        <v>6</v>
      </c>
      <c r="U37" s="3" t="n">
        <v>9</v>
      </c>
      <c r="V37" s="3" t="n">
        <v>6</v>
      </c>
      <c r="W37" s="3" t="n">
        <v>6</v>
      </c>
      <c r="X37" s="3" t="n">
        <v>20</v>
      </c>
      <c r="Y37" s="3" t="n">
        <v>6</v>
      </c>
      <c r="Z37" s="3" t="n">
        <v>16</v>
      </c>
      <c r="AA37" s="3" t="n">
        <v>6</v>
      </c>
      <c r="AB37" s="3" t="n">
        <v>6</v>
      </c>
      <c r="AC37" s="3" t="n">
        <v>6</v>
      </c>
      <c r="AD37" s="2" t="n">
        <v>5</v>
      </c>
      <c r="AE37" s="3" t="n">
        <v>9</v>
      </c>
      <c r="AF37" s="3" t="n">
        <v>10</v>
      </c>
      <c r="AG37" s="3" t="n">
        <v>5</v>
      </c>
      <c r="AH37" s="3" t="n">
        <v>18</v>
      </c>
      <c r="AI37" s="3" t="n">
        <v>9</v>
      </c>
      <c r="AJ37" s="3" t="n">
        <v>10</v>
      </c>
      <c r="AK37" s="4" t="n">
        <f aca="false">AVERAGE(F37:AJ37)</f>
        <v>8.61290322580645</v>
      </c>
      <c r="AL37" s="5"/>
      <c r="AM37" s="6"/>
      <c r="AN37" s="5"/>
    </row>
    <row r="38" s="1" customFormat="true" ht="12.75" hidden="false" customHeight="false" outlineLevel="0" collapsed="false">
      <c r="A38" s="1" t="s">
        <v>184</v>
      </c>
      <c r="B38" s="1" t="s">
        <v>86</v>
      </c>
      <c r="C38" s="1" t="s">
        <v>57</v>
      </c>
      <c r="D38" s="1" t="n">
        <v>29</v>
      </c>
      <c r="E38" s="1" t="s">
        <v>43</v>
      </c>
      <c r="F38" s="2" t="n">
        <v>8</v>
      </c>
      <c r="G38" s="3" t="n">
        <v>10</v>
      </c>
      <c r="H38" s="3" t="n">
        <v>9</v>
      </c>
      <c r="I38" s="3" t="n">
        <v>10</v>
      </c>
      <c r="J38" s="3" t="n">
        <v>6</v>
      </c>
      <c r="K38" s="3" t="n">
        <v>16</v>
      </c>
      <c r="L38" s="3" t="n">
        <v>8</v>
      </c>
      <c r="M38" s="3" t="n">
        <v>8</v>
      </c>
      <c r="N38" s="3" t="n">
        <v>8</v>
      </c>
      <c r="O38" s="3" t="n">
        <v>6</v>
      </c>
      <c r="P38" s="3" t="n">
        <v>8</v>
      </c>
      <c r="Q38" s="3" t="n">
        <v>8</v>
      </c>
      <c r="R38" s="2" t="n">
        <v>4</v>
      </c>
      <c r="S38" s="3" t="n">
        <v>1</v>
      </c>
      <c r="T38" s="3" t="n">
        <v>8</v>
      </c>
      <c r="U38" s="3" t="n">
        <v>13</v>
      </c>
      <c r="V38" s="3" t="n">
        <v>7</v>
      </c>
      <c r="W38" s="3" t="n">
        <v>9</v>
      </c>
      <c r="X38" s="3" t="n">
        <v>12</v>
      </c>
      <c r="Y38" s="3" t="n">
        <v>11</v>
      </c>
      <c r="Z38" s="3" t="n">
        <v>13</v>
      </c>
      <c r="AA38" s="3" t="n">
        <v>8</v>
      </c>
      <c r="AB38" s="3" t="n">
        <v>9</v>
      </c>
      <c r="AC38" s="3" t="n">
        <v>4</v>
      </c>
      <c r="AD38" s="2" t="n">
        <v>9</v>
      </c>
      <c r="AE38" s="3" t="n">
        <v>11</v>
      </c>
      <c r="AF38" s="3" t="n">
        <v>4</v>
      </c>
      <c r="AG38" s="3" t="n">
        <v>8</v>
      </c>
      <c r="AH38" s="3" t="n">
        <v>13</v>
      </c>
      <c r="AI38" s="3" t="n">
        <v>8</v>
      </c>
      <c r="AJ38" s="3" t="n">
        <v>10</v>
      </c>
      <c r="AK38" s="4" t="n">
        <f aca="false">AVERAGE(F38:AJ38)</f>
        <v>8.61290322580645</v>
      </c>
      <c r="AL38" s="5"/>
      <c r="AM38" s="6"/>
      <c r="AN38" s="5"/>
    </row>
    <row r="39" s="1" customFormat="true" ht="12.75" hidden="false" customHeight="false" outlineLevel="0" collapsed="false">
      <c r="A39" s="1" t="s">
        <v>105</v>
      </c>
      <c r="B39" s="1" t="s">
        <v>48</v>
      </c>
      <c r="C39" s="1" t="s">
        <v>49</v>
      </c>
      <c r="D39" s="1" t="n">
        <v>17</v>
      </c>
      <c r="E39" s="1" t="s">
        <v>43</v>
      </c>
      <c r="F39" s="2" t="n">
        <v>5</v>
      </c>
      <c r="G39" s="3" t="n">
        <v>4</v>
      </c>
      <c r="H39" s="3" t="n">
        <v>14</v>
      </c>
      <c r="I39" s="3" t="n">
        <v>11</v>
      </c>
      <c r="J39" s="3" t="n">
        <v>14</v>
      </c>
      <c r="K39" s="3" t="n">
        <v>12</v>
      </c>
      <c r="L39" s="3" t="n">
        <v>8</v>
      </c>
      <c r="M39" s="3" t="n">
        <v>8</v>
      </c>
      <c r="N39" s="3" t="n">
        <v>9</v>
      </c>
      <c r="O39" s="3" t="n">
        <v>12</v>
      </c>
      <c r="P39" s="3" t="n">
        <v>10</v>
      </c>
      <c r="Q39" s="3" t="n">
        <v>10</v>
      </c>
      <c r="R39" s="2" t="n">
        <v>5</v>
      </c>
      <c r="S39" s="3" t="n">
        <v>1</v>
      </c>
      <c r="T39" s="3" t="n">
        <v>17</v>
      </c>
      <c r="U39" s="3" t="n">
        <v>1</v>
      </c>
      <c r="V39" s="3" t="n">
        <v>13</v>
      </c>
      <c r="W39" s="3" t="n">
        <v>10</v>
      </c>
      <c r="X39" s="3" t="n">
        <v>11</v>
      </c>
      <c r="Y39" s="3" t="n">
        <v>9</v>
      </c>
      <c r="Z39" s="3" t="n">
        <v>12</v>
      </c>
      <c r="AA39" s="3" t="n">
        <v>8</v>
      </c>
      <c r="AB39" s="3" t="n">
        <v>8</v>
      </c>
      <c r="AC39" s="3" t="n">
        <v>4</v>
      </c>
      <c r="AD39" s="2" t="n">
        <v>2</v>
      </c>
      <c r="AE39" s="3" t="n">
        <v>14</v>
      </c>
      <c r="AF39" s="3" t="n">
        <v>8</v>
      </c>
      <c r="AG39" s="3" t="n">
        <v>8</v>
      </c>
      <c r="AH39" s="3" t="n">
        <v>4</v>
      </c>
      <c r="AI39" s="3" t="n">
        <v>2</v>
      </c>
      <c r="AJ39" s="3" t="n">
        <v>11</v>
      </c>
      <c r="AK39" s="4" t="n">
        <f aca="false">AVERAGE(F39:AJ39)</f>
        <v>8.54838709677419</v>
      </c>
      <c r="AL39" s="5"/>
      <c r="AM39" s="6"/>
      <c r="AN39" s="5"/>
    </row>
    <row r="40" s="1" customFormat="true" ht="12.75" hidden="false" customHeight="false" outlineLevel="0" collapsed="false">
      <c r="A40" s="1" t="s">
        <v>185</v>
      </c>
      <c r="B40" s="1" t="s">
        <v>98</v>
      </c>
      <c r="C40" s="1" t="s">
        <v>49</v>
      </c>
      <c r="D40" s="1" t="n">
        <v>15</v>
      </c>
      <c r="E40" s="1" t="s">
        <v>43</v>
      </c>
      <c r="F40" s="2" t="n">
        <v>10</v>
      </c>
      <c r="G40" s="3" t="n">
        <v>14</v>
      </c>
      <c r="H40" s="3" t="n">
        <v>19</v>
      </c>
      <c r="I40" s="3" t="n">
        <v>8</v>
      </c>
      <c r="J40" s="3" t="n">
        <v>6</v>
      </c>
      <c r="K40" s="3" t="n">
        <v>10</v>
      </c>
      <c r="L40" s="3" t="n">
        <v>20</v>
      </c>
      <c r="M40" s="3" t="n">
        <v>11</v>
      </c>
      <c r="N40" s="3" t="n">
        <v>8</v>
      </c>
      <c r="O40" s="3" t="n">
        <v>3</v>
      </c>
      <c r="P40" s="3" t="n">
        <v>7</v>
      </c>
      <c r="Q40" s="3" t="n">
        <v>6</v>
      </c>
      <c r="R40" s="2" t="n">
        <v>9</v>
      </c>
      <c r="S40" s="3" t="n">
        <v>1</v>
      </c>
      <c r="T40" s="3" t="n">
        <v>7</v>
      </c>
      <c r="U40" s="3" t="n">
        <v>5</v>
      </c>
      <c r="V40" s="3" t="n">
        <v>4</v>
      </c>
      <c r="W40" s="3" t="n">
        <v>5</v>
      </c>
      <c r="X40" s="3" t="n">
        <v>7</v>
      </c>
      <c r="Y40" s="3" t="n">
        <v>7</v>
      </c>
      <c r="Z40" s="3" t="n">
        <v>13</v>
      </c>
      <c r="AA40" s="3" t="n">
        <v>11</v>
      </c>
      <c r="AB40" s="3" t="n">
        <v>8</v>
      </c>
      <c r="AC40" s="3" t="n">
        <v>4</v>
      </c>
      <c r="AD40" s="2" t="n">
        <v>2</v>
      </c>
      <c r="AE40" s="3" t="n">
        <v>7</v>
      </c>
      <c r="AF40" s="3" t="n">
        <v>16</v>
      </c>
      <c r="AG40" s="3" t="n">
        <v>7</v>
      </c>
      <c r="AH40" s="3" t="n">
        <v>14</v>
      </c>
      <c r="AI40" s="3" t="n">
        <v>7</v>
      </c>
      <c r="AJ40" s="3" t="n">
        <v>9</v>
      </c>
      <c r="AK40" s="4" t="n">
        <f aca="false">AVERAGE(F40:AJ40)</f>
        <v>8.54838709677419</v>
      </c>
      <c r="AL40" s="5"/>
      <c r="AM40" s="6"/>
      <c r="AN40" s="5"/>
    </row>
    <row r="41" s="1" customFormat="true" ht="12.75" hidden="false" customHeight="false" outlineLevel="0" collapsed="false">
      <c r="A41" s="1" t="s">
        <v>186</v>
      </c>
      <c r="B41" s="1" t="s">
        <v>56</v>
      </c>
      <c r="C41" s="1" t="s">
        <v>49</v>
      </c>
      <c r="D41" s="1" t="n">
        <v>24</v>
      </c>
      <c r="E41" s="1" t="s">
        <v>43</v>
      </c>
      <c r="F41" s="2" t="n">
        <v>12</v>
      </c>
      <c r="G41" s="3" t="n">
        <v>4</v>
      </c>
      <c r="H41" s="3" t="n">
        <v>11</v>
      </c>
      <c r="I41" s="3" t="n">
        <v>6</v>
      </c>
      <c r="J41" s="3" t="n">
        <v>9</v>
      </c>
      <c r="K41" s="3" t="n">
        <v>10</v>
      </c>
      <c r="L41" s="3" t="n">
        <v>7</v>
      </c>
      <c r="M41" s="3" t="n">
        <v>10</v>
      </c>
      <c r="N41" s="3" t="n">
        <v>6</v>
      </c>
      <c r="O41" s="3" t="n">
        <v>7</v>
      </c>
      <c r="P41" s="3" t="n">
        <v>9</v>
      </c>
      <c r="Q41" s="3" t="n">
        <v>8</v>
      </c>
      <c r="R41" s="2" t="n">
        <v>10</v>
      </c>
      <c r="S41" s="3" t="n">
        <v>1</v>
      </c>
      <c r="T41" s="3" t="n">
        <v>18</v>
      </c>
      <c r="U41" s="3" t="n">
        <v>7</v>
      </c>
      <c r="V41" s="3" t="n">
        <v>4</v>
      </c>
      <c r="W41" s="3" t="n">
        <v>14</v>
      </c>
      <c r="X41" s="3" t="n">
        <v>7</v>
      </c>
      <c r="Y41" s="3" t="n">
        <v>8</v>
      </c>
      <c r="Z41" s="3" t="n">
        <v>8</v>
      </c>
      <c r="AA41" s="3" t="n">
        <v>6</v>
      </c>
      <c r="AB41" s="3" t="n">
        <v>6</v>
      </c>
      <c r="AC41" s="3" t="n">
        <v>4</v>
      </c>
      <c r="AD41" s="2" t="n">
        <v>11</v>
      </c>
      <c r="AE41" s="3" t="n">
        <v>17</v>
      </c>
      <c r="AF41" s="3" t="n">
        <v>2</v>
      </c>
      <c r="AG41" s="3" t="n">
        <v>6</v>
      </c>
      <c r="AH41" s="3" t="n">
        <v>12</v>
      </c>
      <c r="AI41" s="3" t="n">
        <v>9</v>
      </c>
      <c r="AJ41" s="3" t="n">
        <v>13</v>
      </c>
      <c r="AK41" s="4" t="n">
        <f aca="false">AVERAGE(F41:AJ41)</f>
        <v>8.45161290322581</v>
      </c>
      <c r="AL41" s="5"/>
      <c r="AM41" s="6"/>
      <c r="AN41" s="5"/>
    </row>
    <row r="42" s="1" customFormat="true" ht="12.75" hidden="false" customHeight="false" outlineLevel="0" collapsed="false">
      <c r="A42" s="1" t="s">
        <v>187</v>
      </c>
      <c r="B42" s="1" t="s">
        <v>83</v>
      </c>
      <c r="C42" s="1" t="s">
        <v>46</v>
      </c>
      <c r="D42" s="1" t="n">
        <v>22</v>
      </c>
      <c r="E42" s="1" t="s">
        <v>43</v>
      </c>
      <c r="F42" s="2" t="n">
        <v>16</v>
      </c>
      <c r="G42" s="3" t="n">
        <v>4</v>
      </c>
      <c r="H42" s="3" t="n">
        <v>12</v>
      </c>
      <c r="I42" s="3" t="n">
        <v>4</v>
      </c>
      <c r="J42" s="3" t="n">
        <v>10</v>
      </c>
      <c r="K42" s="3" t="n">
        <v>3</v>
      </c>
      <c r="L42" s="3" t="n">
        <v>7</v>
      </c>
      <c r="M42" s="3" t="n">
        <v>14</v>
      </c>
      <c r="N42" s="3" t="n">
        <v>8</v>
      </c>
      <c r="O42" s="3" t="n">
        <v>17</v>
      </c>
      <c r="P42" s="3" t="n">
        <v>17</v>
      </c>
      <c r="Q42" s="3" t="n">
        <v>8</v>
      </c>
      <c r="R42" s="2" t="n">
        <v>18</v>
      </c>
      <c r="S42" s="3" t="n">
        <v>1</v>
      </c>
      <c r="T42" s="3" t="n">
        <v>5</v>
      </c>
      <c r="U42" s="3" t="n">
        <v>5</v>
      </c>
      <c r="V42" s="3" t="n">
        <v>6</v>
      </c>
      <c r="W42" s="3" t="n">
        <v>8</v>
      </c>
      <c r="X42" s="3" t="n">
        <v>5</v>
      </c>
      <c r="Y42" s="3" t="n">
        <v>8</v>
      </c>
      <c r="Z42" s="3" t="n">
        <v>8</v>
      </c>
      <c r="AA42" s="3" t="n">
        <v>8</v>
      </c>
      <c r="AB42" s="3" t="n">
        <v>8</v>
      </c>
      <c r="AC42" s="3" t="n">
        <v>3</v>
      </c>
      <c r="AD42" s="2" t="n">
        <v>12</v>
      </c>
      <c r="AE42" s="3" t="n">
        <v>13</v>
      </c>
      <c r="AF42" s="3" t="n">
        <v>6</v>
      </c>
      <c r="AG42" s="3" t="n">
        <v>5</v>
      </c>
      <c r="AH42" s="3" t="n">
        <v>7</v>
      </c>
      <c r="AI42" s="3" t="n">
        <v>12</v>
      </c>
      <c r="AJ42" s="3" t="n">
        <v>4</v>
      </c>
      <c r="AK42" s="4" t="n">
        <f aca="false">AVERAGE(F42:AJ42)</f>
        <v>8.45161290322581</v>
      </c>
      <c r="AL42" s="5"/>
      <c r="AM42" s="6"/>
      <c r="AN42" s="5"/>
    </row>
    <row r="43" s="1" customFormat="true" ht="12.75" hidden="false" customHeight="false" outlineLevel="0" collapsed="false">
      <c r="A43" s="1" t="s">
        <v>188</v>
      </c>
      <c r="B43" s="1" t="s">
        <v>45</v>
      </c>
      <c r="C43" s="1" t="s">
        <v>49</v>
      </c>
      <c r="D43" s="1" t="n">
        <v>27</v>
      </c>
      <c r="E43" s="1" t="s">
        <v>43</v>
      </c>
      <c r="F43" s="2" t="n">
        <v>16</v>
      </c>
      <c r="G43" s="3" t="n">
        <v>8</v>
      </c>
      <c r="H43" s="3" t="n">
        <v>9</v>
      </c>
      <c r="I43" s="3" t="n">
        <v>5</v>
      </c>
      <c r="J43" s="3" t="n">
        <v>15</v>
      </c>
      <c r="K43" s="3" t="n">
        <v>15</v>
      </c>
      <c r="L43" s="3" t="n">
        <v>4</v>
      </c>
      <c r="M43" s="3" t="n">
        <v>4</v>
      </c>
      <c r="N43" s="3" t="n">
        <v>5</v>
      </c>
      <c r="O43" s="3" t="n">
        <v>5</v>
      </c>
      <c r="P43" s="3" t="n">
        <v>7</v>
      </c>
      <c r="Q43" s="3" t="n">
        <v>5</v>
      </c>
      <c r="R43" s="2" t="n">
        <v>8</v>
      </c>
      <c r="S43" s="3" t="n">
        <v>1</v>
      </c>
      <c r="T43" s="3" t="n">
        <v>7</v>
      </c>
      <c r="U43" s="3" t="n">
        <v>12</v>
      </c>
      <c r="V43" s="3" t="n">
        <v>14</v>
      </c>
      <c r="W43" s="3" t="n">
        <v>3</v>
      </c>
      <c r="X43" s="3" t="n">
        <v>13</v>
      </c>
      <c r="Y43" s="3" t="n">
        <v>4</v>
      </c>
      <c r="Z43" s="3" t="n">
        <v>15</v>
      </c>
      <c r="AA43" s="3" t="n">
        <v>4</v>
      </c>
      <c r="AB43" s="3" t="n">
        <v>5</v>
      </c>
      <c r="AC43" s="3" t="n">
        <v>4</v>
      </c>
      <c r="AD43" s="2" t="n">
        <v>11</v>
      </c>
      <c r="AE43" s="3" t="n">
        <v>10</v>
      </c>
      <c r="AF43" s="3" t="n">
        <v>15</v>
      </c>
      <c r="AG43" s="3" t="n">
        <v>7</v>
      </c>
      <c r="AH43" s="3" t="n">
        <v>9</v>
      </c>
      <c r="AI43" s="3" t="n">
        <v>6</v>
      </c>
      <c r="AJ43" s="3" t="n">
        <v>13</v>
      </c>
      <c r="AK43" s="4" t="n">
        <f aca="false">AVERAGE(F43:AJ43)</f>
        <v>8.35483870967742</v>
      </c>
      <c r="AL43" s="5"/>
      <c r="AM43" s="6"/>
      <c r="AN43" s="5"/>
    </row>
    <row r="44" s="1" customFormat="true" ht="12.75" hidden="false" customHeight="false" outlineLevel="0" collapsed="false">
      <c r="A44" s="1" t="s">
        <v>189</v>
      </c>
      <c r="B44" s="1" t="s">
        <v>45</v>
      </c>
      <c r="C44" s="1" t="s">
        <v>49</v>
      </c>
      <c r="D44" s="1" t="n">
        <v>19</v>
      </c>
      <c r="E44" s="1" t="s">
        <v>43</v>
      </c>
      <c r="F44" s="2" t="n">
        <v>8</v>
      </c>
      <c r="G44" s="3" t="n">
        <v>14</v>
      </c>
      <c r="H44" s="3" t="n">
        <v>8</v>
      </c>
      <c r="I44" s="3" t="n">
        <v>5</v>
      </c>
      <c r="J44" s="3" t="n">
        <v>16</v>
      </c>
      <c r="K44" s="3" t="n">
        <v>7</v>
      </c>
      <c r="L44" s="3" t="n">
        <v>5</v>
      </c>
      <c r="M44" s="3" t="n">
        <v>5</v>
      </c>
      <c r="N44" s="3" t="n">
        <v>5</v>
      </c>
      <c r="O44" s="3" t="n">
        <v>10</v>
      </c>
      <c r="P44" s="3" t="n">
        <v>7</v>
      </c>
      <c r="Q44" s="3" t="n">
        <v>5</v>
      </c>
      <c r="R44" s="2" t="n">
        <v>4</v>
      </c>
      <c r="S44" s="3" t="n">
        <v>1</v>
      </c>
      <c r="T44" s="3" t="n">
        <v>5</v>
      </c>
      <c r="U44" s="3" t="n">
        <v>18</v>
      </c>
      <c r="V44" s="3" t="n">
        <v>8</v>
      </c>
      <c r="W44" s="3" t="n">
        <v>5</v>
      </c>
      <c r="X44" s="3" t="n">
        <v>6</v>
      </c>
      <c r="Y44" s="3" t="n">
        <v>5</v>
      </c>
      <c r="Z44" s="3" t="n">
        <v>10</v>
      </c>
      <c r="AA44" s="3" t="n">
        <v>5</v>
      </c>
      <c r="AB44" s="3" t="n">
        <v>7</v>
      </c>
      <c r="AC44" s="3" t="n">
        <v>4</v>
      </c>
      <c r="AD44" s="2" t="n">
        <v>15</v>
      </c>
      <c r="AE44" s="3" t="n">
        <v>14</v>
      </c>
      <c r="AF44" s="3" t="n">
        <v>12</v>
      </c>
      <c r="AG44" s="3" t="n">
        <v>6</v>
      </c>
      <c r="AH44" s="3" t="n">
        <v>14</v>
      </c>
      <c r="AI44" s="3" t="n">
        <v>10</v>
      </c>
      <c r="AJ44" s="3" t="n">
        <v>15</v>
      </c>
      <c r="AK44" s="4" t="n">
        <f aca="false">AVERAGE(F44:AJ44)</f>
        <v>8.35483870967742</v>
      </c>
      <c r="AL44" s="5"/>
      <c r="AM44" s="6"/>
      <c r="AN44" s="5"/>
    </row>
    <row r="45" s="1" customFormat="true" ht="12.75" hidden="false" customHeight="false" outlineLevel="0" collapsed="false">
      <c r="A45" s="1" t="s">
        <v>190</v>
      </c>
      <c r="B45" s="1" t="s">
        <v>45</v>
      </c>
      <c r="C45" s="1" t="s">
        <v>49</v>
      </c>
      <c r="D45" s="1" t="n">
        <v>20</v>
      </c>
      <c r="E45" s="1" t="s">
        <v>43</v>
      </c>
      <c r="F45" s="2" t="n">
        <v>8</v>
      </c>
      <c r="G45" s="3" t="n">
        <v>9</v>
      </c>
      <c r="H45" s="3" t="n">
        <v>12</v>
      </c>
      <c r="I45" s="3" t="n">
        <v>6</v>
      </c>
      <c r="J45" s="3" t="n">
        <v>10</v>
      </c>
      <c r="K45" s="3" t="n">
        <v>15</v>
      </c>
      <c r="L45" s="3" t="n">
        <v>7</v>
      </c>
      <c r="M45" s="3" t="n">
        <v>7</v>
      </c>
      <c r="N45" s="3" t="n">
        <v>5</v>
      </c>
      <c r="O45" s="3" t="n">
        <v>10</v>
      </c>
      <c r="P45" s="3" t="n">
        <v>5</v>
      </c>
      <c r="Q45" s="3" t="n">
        <v>6</v>
      </c>
      <c r="R45" s="2" t="n">
        <v>5</v>
      </c>
      <c r="S45" s="3" t="n">
        <v>1</v>
      </c>
      <c r="T45" s="3" t="n">
        <v>12</v>
      </c>
      <c r="U45" s="3" t="n">
        <v>8</v>
      </c>
      <c r="V45" s="3" t="n">
        <v>16</v>
      </c>
      <c r="W45" s="3" t="n">
        <v>6</v>
      </c>
      <c r="X45" s="3" t="n">
        <v>8</v>
      </c>
      <c r="Y45" s="3" t="n">
        <v>5</v>
      </c>
      <c r="Z45" s="3" t="n">
        <v>11</v>
      </c>
      <c r="AA45" s="3" t="n">
        <v>5</v>
      </c>
      <c r="AB45" s="3" t="n">
        <v>5</v>
      </c>
      <c r="AC45" s="3" t="n">
        <v>4</v>
      </c>
      <c r="AD45" s="2" t="n">
        <v>3</v>
      </c>
      <c r="AE45" s="3" t="n">
        <v>13</v>
      </c>
      <c r="AF45" s="3" t="n">
        <v>9</v>
      </c>
      <c r="AG45" s="3" t="n">
        <v>16</v>
      </c>
      <c r="AH45" s="3" t="n">
        <v>15</v>
      </c>
      <c r="AI45" s="3" t="n">
        <v>2</v>
      </c>
      <c r="AJ45" s="3" t="n">
        <v>15</v>
      </c>
      <c r="AK45" s="4" t="n">
        <f aca="false">AVERAGE(F45:AJ45)</f>
        <v>8.35483870967742</v>
      </c>
      <c r="AL45" s="5"/>
      <c r="AM45" s="6"/>
      <c r="AN45" s="5"/>
    </row>
    <row r="46" s="1" customFormat="true" ht="12.75" hidden="false" customHeight="false" outlineLevel="0" collapsed="false">
      <c r="A46" s="1" t="s">
        <v>191</v>
      </c>
      <c r="B46" s="1" t="s">
        <v>41</v>
      </c>
      <c r="C46" s="1" t="s">
        <v>42</v>
      </c>
      <c r="D46" s="1" t="n">
        <v>27</v>
      </c>
      <c r="E46" s="1" t="s">
        <v>43</v>
      </c>
      <c r="F46" s="2" t="n">
        <v>6</v>
      </c>
      <c r="G46" s="3" t="n">
        <v>10</v>
      </c>
      <c r="H46" s="3" t="n">
        <v>6</v>
      </c>
      <c r="I46" s="3" t="n">
        <v>11</v>
      </c>
      <c r="J46" s="3" t="n">
        <v>11</v>
      </c>
      <c r="K46" s="3" t="n">
        <v>6</v>
      </c>
      <c r="L46" s="3" t="n">
        <v>4</v>
      </c>
      <c r="M46" s="3" t="n">
        <v>4</v>
      </c>
      <c r="N46" s="3" t="n">
        <v>13</v>
      </c>
      <c r="O46" s="3" t="n">
        <v>9</v>
      </c>
      <c r="P46" s="3" t="n">
        <v>5</v>
      </c>
      <c r="Q46" s="3" t="n">
        <v>5</v>
      </c>
      <c r="R46" s="2" t="n">
        <v>6</v>
      </c>
      <c r="S46" s="3" t="n">
        <v>15</v>
      </c>
      <c r="T46" s="3" t="n">
        <v>10</v>
      </c>
      <c r="U46" s="3" t="n">
        <v>10</v>
      </c>
      <c r="V46" s="3" t="n">
        <v>14</v>
      </c>
      <c r="W46" s="3" t="n">
        <v>10</v>
      </c>
      <c r="X46" s="3" t="n">
        <v>3</v>
      </c>
      <c r="Y46" s="3" t="n">
        <v>4</v>
      </c>
      <c r="Z46" s="3" t="n">
        <v>13</v>
      </c>
      <c r="AA46" s="3" t="n">
        <v>9</v>
      </c>
      <c r="AB46" s="3" t="n">
        <v>12</v>
      </c>
      <c r="AC46" s="3" t="n">
        <v>14</v>
      </c>
      <c r="AD46" s="2" t="n">
        <v>5</v>
      </c>
      <c r="AE46" s="3" t="n">
        <v>6</v>
      </c>
      <c r="AF46" s="3" t="n">
        <v>14</v>
      </c>
      <c r="AG46" s="3" t="n">
        <v>9</v>
      </c>
      <c r="AH46" s="3" t="n">
        <v>10</v>
      </c>
      <c r="AI46" s="3" t="n">
        <v>1</v>
      </c>
      <c r="AJ46" s="3" t="n">
        <v>2</v>
      </c>
      <c r="AK46" s="4" t="n">
        <f aca="false">AVERAGE(F46:AJ46)</f>
        <v>8.29032258064516</v>
      </c>
      <c r="AL46" s="5"/>
      <c r="AM46" s="6"/>
      <c r="AN46" s="5"/>
    </row>
    <row r="47" s="1" customFormat="true" ht="12.75" hidden="false" customHeight="false" outlineLevel="0" collapsed="false">
      <c r="A47" s="1" t="s">
        <v>192</v>
      </c>
      <c r="B47" s="1" t="s">
        <v>53</v>
      </c>
      <c r="C47" s="1" t="s">
        <v>90</v>
      </c>
      <c r="D47" s="1" t="n">
        <v>19</v>
      </c>
      <c r="E47" s="1" t="s">
        <v>43</v>
      </c>
      <c r="F47" s="2" t="n">
        <v>15</v>
      </c>
      <c r="G47" s="3" t="n">
        <v>15</v>
      </c>
      <c r="H47" s="3" t="n">
        <v>12</v>
      </c>
      <c r="I47" s="3" t="n">
        <v>5</v>
      </c>
      <c r="J47" s="3" t="n">
        <v>7</v>
      </c>
      <c r="K47" s="3" t="n">
        <v>4</v>
      </c>
      <c r="L47" s="3" t="n">
        <v>5</v>
      </c>
      <c r="M47" s="3" t="n">
        <v>6</v>
      </c>
      <c r="N47" s="3" t="n">
        <v>5</v>
      </c>
      <c r="O47" s="3" t="n">
        <v>10</v>
      </c>
      <c r="P47" s="3" t="n">
        <v>5</v>
      </c>
      <c r="Q47" s="3" t="n">
        <v>17</v>
      </c>
      <c r="R47" s="2" t="n">
        <v>9</v>
      </c>
      <c r="S47" s="3" t="n">
        <v>1</v>
      </c>
      <c r="T47" s="3" t="n">
        <v>8</v>
      </c>
      <c r="U47" s="3" t="n">
        <v>9</v>
      </c>
      <c r="V47" s="3" t="n">
        <v>1</v>
      </c>
      <c r="W47" s="3" t="n">
        <v>9</v>
      </c>
      <c r="X47" s="3" t="n">
        <v>6</v>
      </c>
      <c r="Y47" s="3" t="n">
        <v>7</v>
      </c>
      <c r="Z47" s="3" t="n">
        <v>7</v>
      </c>
      <c r="AA47" s="3" t="n">
        <v>6</v>
      </c>
      <c r="AB47" s="3" t="n">
        <v>8</v>
      </c>
      <c r="AC47" s="3" t="n">
        <v>3</v>
      </c>
      <c r="AD47" s="2" t="n">
        <v>4</v>
      </c>
      <c r="AE47" s="3" t="n">
        <v>18</v>
      </c>
      <c r="AF47" s="3" t="n">
        <v>11</v>
      </c>
      <c r="AG47" s="3" t="n">
        <v>8</v>
      </c>
      <c r="AH47" s="3" t="n">
        <v>16</v>
      </c>
      <c r="AI47" s="3" t="n">
        <v>8</v>
      </c>
      <c r="AJ47" s="3" t="n">
        <v>11</v>
      </c>
      <c r="AK47" s="4" t="n">
        <f aca="false">AVERAGE(F47:AJ47)</f>
        <v>8.25806451612903</v>
      </c>
      <c r="AL47" s="5"/>
      <c r="AM47" s="6"/>
      <c r="AN47" s="5"/>
    </row>
    <row r="48" s="1" customFormat="true" ht="12.75" hidden="false" customHeight="false" outlineLevel="0" collapsed="false">
      <c r="A48" s="1" t="s">
        <v>193</v>
      </c>
      <c r="B48" s="1" t="s">
        <v>86</v>
      </c>
      <c r="C48" s="1" t="s">
        <v>144</v>
      </c>
      <c r="D48" s="1" t="n">
        <v>17</v>
      </c>
      <c r="E48" s="1" t="s">
        <v>43</v>
      </c>
      <c r="F48" s="2" t="n">
        <v>6</v>
      </c>
      <c r="G48" s="3" t="n">
        <v>5</v>
      </c>
      <c r="H48" s="3" t="n">
        <v>9</v>
      </c>
      <c r="I48" s="3" t="n">
        <v>4</v>
      </c>
      <c r="J48" s="3" t="n">
        <v>16</v>
      </c>
      <c r="K48" s="3" t="n">
        <v>14</v>
      </c>
      <c r="L48" s="3" t="n">
        <v>5</v>
      </c>
      <c r="M48" s="3" t="n">
        <v>5</v>
      </c>
      <c r="N48" s="3" t="n">
        <v>6</v>
      </c>
      <c r="O48" s="3" t="n">
        <v>11</v>
      </c>
      <c r="P48" s="3" t="n">
        <v>4</v>
      </c>
      <c r="Q48" s="3" t="n">
        <v>6</v>
      </c>
      <c r="R48" s="2" t="n">
        <v>9</v>
      </c>
      <c r="S48" s="3" t="n">
        <v>1</v>
      </c>
      <c r="T48" s="3" t="n">
        <v>5</v>
      </c>
      <c r="U48" s="3" t="n">
        <v>9</v>
      </c>
      <c r="V48" s="3" t="n">
        <v>7</v>
      </c>
      <c r="W48" s="3" t="n">
        <v>14</v>
      </c>
      <c r="X48" s="3" t="n">
        <v>5</v>
      </c>
      <c r="Y48" s="3" t="n">
        <v>5</v>
      </c>
      <c r="Z48" s="3" t="n">
        <v>12</v>
      </c>
      <c r="AA48" s="3" t="n">
        <v>6</v>
      </c>
      <c r="AB48" s="3" t="n">
        <v>5</v>
      </c>
      <c r="AC48" s="3" t="n">
        <v>6</v>
      </c>
      <c r="AD48" s="2" t="n">
        <v>12</v>
      </c>
      <c r="AE48" s="3" t="n">
        <v>13</v>
      </c>
      <c r="AF48" s="3" t="n">
        <v>6</v>
      </c>
      <c r="AG48" s="3" t="n">
        <v>6</v>
      </c>
      <c r="AH48" s="3" t="n">
        <v>14</v>
      </c>
      <c r="AI48" s="3" t="n">
        <v>16</v>
      </c>
      <c r="AJ48" s="3" t="n">
        <v>12</v>
      </c>
      <c r="AK48" s="4" t="n">
        <f aca="false">AVERAGE(F48:AJ48)</f>
        <v>8.19354838709677</v>
      </c>
      <c r="AL48" s="5"/>
      <c r="AM48" s="6"/>
      <c r="AN48" s="5"/>
    </row>
    <row r="49" s="1" customFormat="true" ht="12.75" hidden="false" customHeight="false" outlineLevel="0" collapsed="false">
      <c r="A49" s="1" t="s">
        <v>194</v>
      </c>
      <c r="B49" s="1" t="s">
        <v>41</v>
      </c>
      <c r="C49" s="1" t="s">
        <v>42</v>
      </c>
      <c r="D49" s="1" t="n">
        <v>28</v>
      </c>
      <c r="E49" s="1" t="s">
        <v>195</v>
      </c>
      <c r="F49" s="2" t="n">
        <v>1</v>
      </c>
      <c r="G49" s="3" t="n">
        <v>13</v>
      </c>
      <c r="H49" s="3" t="n">
        <v>8</v>
      </c>
      <c r="I49" s="3" t="n">
        <v>11</v>
      </c>
      <c r="J49" s="3" t="n">
        <v>10</v>
      </c>
      <c r="K49" s="3" t="n">
        <v>14</v>
      </c>
      <c r="L49" s="3" t="n">
        <v>5</v>
      </c>
      <c r="M49" s="3" t="n">
        <v>5</v>
      </c>
      <c r="N49" s="3" t="n">
        <v>9</v>
      </c>
      <c r="O49" s="3" t="n">
        <v>8</v>
      </c>
      <c r="P49" s="3" t="n">
        <v>4</v>
      </c>
      <c r="Q49" s="3" t="n">
        <v>4</v>
      </c>
      <c r="R49" s="2" t="n">
        <v>3</v>
      </c>
      <c r="S49" s="3" t="n">
        <v>16</v>
      </c>
      <c r="T49" s="3" t="n">
        <v>9</v>
      </c>
      <c r="U49" s="3" t="n">
        <v>11</v>
      </c>
      <c r="V49" s="3" t="n">
        <v>9</v>
      </c>
      <c r="W49" s="3" t="n">
        <v>8</v>
      </c>
      <c r="X49" s="3" t="n">
        <v>4</v>
      </c>
      <c r="Y49" s="3" t="n">
        <v>5</v>
      </c>
      <c r="Z49" s="3" t="n">
        <v>8</v>
      </c>
      <c r="AA49" s="3" t="n">
        <v>9</v>
      </c>
      <c r="AB49" s="3" t="n">
        <v>15</v>
      </c>
      <c r="AC49" s="3" t="n">
        <v>10</v>
      </c>
      <c r="AD49" s="2" t="n">
        <v>6</v>
      </c>
      <c r="AE49" s="3" t="n">
        <v>12</v>
      </c>
      <c r="AF49" s="3" t="n">
        <v>13</v>
      </c>
      <c r="AG49" s="3" t="n">
        <v>8</v>
      </c>
      <c r="AH49" s="3" t="n">
        <v>6</v>
      </c>
      <c r="AI49" s="3" t="n">
        <v>4</v>
      </c>
      <c r="AJ49" s="3" t="n">
        <v>4</v>
      </c>
      <c r="AK49" s="4" t="n">
        <f aca="false">AVERAGE(F49:AJ49)</f>
        <v>8.12903225806452</v>
      </c>
      <c r="AL49" s="5"/>
      <c r="AM49" s="6"/>
      <c r="AN49" s="5"/>
    </row>
    <row r="50" s="1" customFormat="true" ht="12.75" hidden="false" customHeight="false" outlineLevel="0" collapsed="false">
      <c r="A50" s="1" t="s">
        <v>196</v>
      </c>
      <c r="B50" s="1" t="s">
        <v>197</v>
      </c>
      <c r="C50" s="1" t="s">
        <v>74</v>
      </c>
      <c r="D50" s="1" t="n">
        <v>18</v>
      </c>
      <c r="E50" s="1" t="s">
        <v>43</v>
      </c>
      <c r="F50" s="2" t="n">
        <v>14</v>
      </c>
      <c r="G50" s="3" t="n">
        <v>10</v>
      </c>
      <c r="H50" s="3" t="n">
        <v>9</v>
      </c>
      <c r="I50" s="3" t="n">
        <v>7</v>
      </c>
      <c r="J50" s="3" t="n">
        <v>3</v>
      </c>
      <c r="K50" s="3" t="n">
        <v>8</v>
      </c>
      <c r="L50" s="3" t="n">
        <v>11</v>
      </c>
      <c r="M50" s="3" t="n">
        <v>5</v>
      </c>
      <c r="N50" s="3" t="n">
        <v>4</v>
      </c>
      <c r="O50" s="3" t="n">
        <v>14</v>
      </c>
      <c r="P50" s="3" t="n">
        <v>5</v>
      </c>
      <c r="Q50" s="3" t="n">
        <v>5</v>
      </c>
      <c r="R50" s="2" t="n">
        <v>4</v>
      </c>
      <c r="S50" s="3" t="n">
        <v>1</v>
      </c>
      <c r="T50" s="3" t="n">
        <v>16</v>
      </c>
      <c r="U50" s="3" t="n">
        <v>9</v>
      </c>
      <c r="V50" s="3" t="n">
        <v>20</v>
      </c>
      <c r="W50" s="3" t="n">
        <v>5</v>
      </c>
      <c r="X50" s="3" t="n">
        <v>10</v>
      </c>
      <c r="Y50" s="3" t="n">
        <v>7</v>
      </c>
      <c r="Z50" s="3" t="n">
        <v>6</v>
      </c>
      <c r="AA50" s="3" t="n">
        <v>7</v>
      </c>
      <c r="AB50" s="3" t="n">
        <v>6</v>
      </c>
      <c r="AC50" s="3" t="n">
        <v>4</v>
      </c>
      <c r="AD50" s="2" t="n">
        <v>5</v>
      </c>
      <c r="AE50" s="3" t="n">
        <v>9</v>
      </c>
      <c r="AF50" s="3" t="n">
        <v>6</v>
      </c>
      <c r="AG50" s="3" t="n">
        <v>5</v>
      </c>
      <c r="AH50" s="3" t="n">
        <v>14</v>
      </c>
      <c r="AI50" s="3" t="n">
        <v>15</v>
      </c>
      <c r="AJ50" s="3" t="n">
        <v>7</v>
      </c>
      <c r="AK50" s="4" t="n">
        <f aca="false">AVERAGE(F50:AJ50)</f>
        <v>8.09677419354839</v>
      </c>
      <c r="AL50" s="5"/>
      <c r="AM50" s="6"/>
      <c r="AN50" s="5"/>
    </row>
    <row r="51" s="1" customFormat="true" ht="12.75" hidden="false" customHeight="false" outlineLevel="0" collapsed="false">
      <c r="A51" s="1" t="s">
        <v>198</v>
      </c>
      <c r="B51" s="1" t="s">
        <v>56</v>
      </c>
      <c r="C51" s="1" t="s">
        <v>46</v>
      </c>
      <c r="D51" s="1" t="n">
        <v>18</v>
      </c>
      <c r="E51" s="1" t="s">
        <v>43</v>
      </c>
      <c r="F51" s="2" t="n">
        <v>12</v>
      </c>
      <c r="G51" s="3" t="n">
        <v>4</v>
      </c>
      <c r="H51" s="3" t="n">
        <v>16</v>
      </c>
      <c r="I51" s="3" t="n">
        <v>5</v>
      </c>
      <c r="J51" s="3" t="n">
        <v>6</v>
      </c>
      <c r="K51" s="3" t="n">
        <v>5</v>
      </c>
      <c r="L51" s="3" t="n">
        <v>4</v>
      </c>
      <c r="M51" s="3" t="n">
        <v>6</v>
      </c>
      <c r="N51" s="3" t="n">
        <v>6</v>
      </c>
      <c r="O51" s="3" t="n">
        <v>7</v>
      </c>
      <c r="P51" s="3" t="n">
        <v>8</v>
      </c>
      <c r="Q51" s="3" t="n">
        <v>6</v>
      </c>
      <c r="R51" s="2" t="n">
        <v>13</v>
      </c>
      <c r="S51" s="3" t="n">
        <v>1</v>
      </c>
      <c r="T51" s="3" t="n">
        <v>4</v>
      </c>
      <c r="U51" s="3" t="n">
        <v>19</v>
      </c>
      <c r="V51" s="3" t="n">
        <v>5</v>
      </c>
      <c r="W51" s="3" t="n">
        <v>6</v>
      </c>
      <c r="X51" s="3" t="n">
        <v>4</v>
      </c>
      <c r="Y51" s="3" t="n">
        <v>20</v>
      </c>
      <c r="Z51" s="3" t="n">
        <v>14</v>
      </c>
      <c r="AA51" s="3" t="n">
        <v>6</v>
      </c>
      <c r="AB51" s="3" t="n">
        <v>4</v>
      </c>
      <c r="AC51" s="3" t="n">
        <v>4</v>
      </c>
      <c r="AD51" s="2" t="n">
        <v>8</v>
      </c>
      <c r="AE51" s="3" t="n">
        <v>9</v>
      </c>
      <c r="AF51" s="3" t="n">
        <v>10</v>
      </c>
      <c r="AG51" s="3" t="n">
        <v>4</v>
      </c>
      <c r="AH51" s="3" t="n">
        <v>9</v>
      </c>
      <c r="AI51" s="3" t="n">
        <v>17</v>
      </c>
      <c r="AJ51" s="3" t="n">
        <v>9</v>
      </c>
      <c r="AK51" s="4" t="n">
        <f aca="false">AVERAGE(F51:AJ51)</f>
        <v>8.09677419354839</v>
      </c>
      <c r="AL51" s="5"/>
      <c r="AM51" s="6"/>
      <c r="AN51" s="5"/>
    </row>
    <row r="52" s="1" customFormat="true" ht="12.75" hidden="false" customHeight="false" outlineLevel="0" collapsed="false">
      <c r="A52" s="1" t="s">
        <v>199</v>
      </c>
      <c r="B52" s="1" t="s">
        <v>45</v>
      </c>
      <c r="C52" s="1" t="s">
        <v>78</v>
      </c>
      <c r="D52" s="1" t="n">
        <v>16</v>
      </c>
      <c r="E52" s="1" t="s">
        <v>43</v>
      </c>
      <c r="F52" s="2" t="n">
        <v>13</v>
      </c>
      <c r="G52" s="3" t="n">
        <v>4</v>
      </c>
      <c r="H52" s="3" t="n">
        <v>13</v>
      </c>
      <c r="I52" s="3" t="n">
        <v>6</v>
      </c>
      <c r="J52" s="3" t="n">
        <v>3</v>
      </c>
      <c r="K52" s="3" t="n">
        <v>11</v>
      </c>
      <c r="L52" s="3" t="n">
        <v>7</v>
      </c>
      <c r="M52" s="3" t="n">
        <v>15</v>
      </c>
      <c r="N52" s="3" t="n">
        <v>4</v>
      </c>
      <c r="O52" s="3" t="n">
        <v>11</v>
      </c>
      <c r="P52" s="3" t="n">
        <v>7</v>
      </c>
      <c r="Q52" s="3" t="n">
        <v>8</v>
      </c>
      <c r="R52" s="2" t="n">
        <v>3</v>
      </c>
      <c r="S52" s="3" t="n">
        <v>1</v>
      </c>
      <c r="T52" s="3" t="n">
        <v>7</v>
      </c>
      <c r="U52" s="3" t="n">
        <v>8</v>
      </c>
      <c r="V52" s="3" t="n">
        <v>16</v>
      </c>
      <c r="W52" s="3" t="n">
        <v>6</v>
      </c>
      <c r="X52" s="3" t="n">
        <v>12</v>
      </c>
      <c r="Y52" s="3" t="n">
        <v>7</v>
      </c>
      <c r="Z52" s="3" t="n">
        <v>11</v>
      </c>
      <c r="AA52" s="3" t="n">
        <v>6</v>
      </c>
      <c r="AB52" s="3" t="n">
        <v>6</v>
      </c>
      <c r="AC52" s="3" t="n">
        <v>3</v>
      </c>
      <c r="AD52" s="2" t="n">
        <v>7</v>
      </c>
      <c r="AE52" s="3" t="n">
        <v>6</v>
      </c>
      <c r="AF52" s="3" t="n">
        <v>13</v>
      </c>
      <c r="AG52" s="3" t="n">
        <v>9</v>
      </c>
      <c r="AH52" s="3" t="n">
        <v>12</v>
      </c>
      <c r="AI52" s="3" t="n">
        <v>5</v>
      </c>
      <c r="AJ52" s="3" t="n">
        <v>10</v>
      </c>
      <c r="AK52" s="4" t="n">
        <f aca="false">AVERAGE(F52:AJ52)</f>
        <v>8.06451612903226</v>
      </c>
      <c r="AL52" s="5"/>
      <c r="AM52" s="6"/>
      <c r="AN52" s="5"/>
    </row>
    <row r="53" s="1" customFormat="true" ht="12.75" hidden="false" customHeight="false" outlineLevel="0" collapsed="false">
      <c r="A53" s="1" t="s">
        <v>200</v>
      </c>
      <c r="B53" s="1" t="s">
        <v>45</v>
      </c>
      <c r="C53" s="1" t="s">
        <v>46</v>
      </c>
      <c r="D53" s="1" t="n">
        <v>22</v>
      </c>
      <c r="E53" s="1" t="s">
        <v>43</v>
      </c>
      <c r="F53" s="2" t="n">
        <v>10</v>
      </c>
      <c r="G53" s="3" t="n">
        <v>14</v>
      </c>
      <c r="H53" s="3" t="n">
        <v>14</v>
      </c>
      <c r="I53" s="3" t="n">
        <v>5</v>
      </c>
      <c r="J53" s="3" t="n">
        <v>12</v>
      </c>
      <c r="K53" s="3" t="n">
        <v>12</v>
      </c>
      <c r="L53" s="3" t="n">
        <v>5</v>
      </c>
      <c r="M53" s="3" t="n">
        <v>5</v>
      </c>
      <c r="N53" s="3" t="n">
        <v>4</v>
      </c>
      <c r="O53" s="3" t="n">
        <v>5</v>
      </c>
      <c r="P53" s="3" t="n">
        <v>5</v>
      </c>
      <c r="Q53" s="3" t="n">
        <v>4</v>
      </c>
      <c r="R53" s="2" t="n">
        <v>6</v>
      </c>
      <c r="S53" s="3" t="n">
        <v>1</v>
      </c>
      <c r="T53" s="3" t="n">
        <v>5</v>
      </c>
      <c r="U53" s="3" t="n">
        <v>15</v>
      </c>
      <c r="V53" s="3" t="n">
        <v>9</v>
      </c>
      <c r="W53" s="3" t="n">
        <v>4</v>
      </c>
      <c r="X53" s="3" t="n">
        <v>4</v>
      </c>
      <c r="Y53" s="3" t="n">
        <v>5</v>
      </c>
      <c r="Z53" s="3" t="n">
        <v>10</v>
      </c>
      <c r="AA53" s="3" t="n">
        <v>4</v>
      </c>
      <c r="AB53" s="3" t="n">
        <v>5</v>
      </c>
      <c r="AC53" s="3" t="n">
        <v>5</v>
      </c>
      <c r="AD53" s="2" t="n">
        <v>13</v>
      </c>
      <c r="AE53" s="3" t="n">
        <v>13</v>
      </c>
      <c r="AF53" s="3" t="n">
        <v>11</v>
      </c>
      <c r="AG53" s="3" t="n">
        <v>4</v>
      </c>
      <c r="AH53" s="3" t="n">
        <v>12</v>
      </c>
      <c r="AI53" s="3" t="n">
        <v>11</v>
      </c>
      <c r="AJ53" s="3" t="n">
        <v>15</v>
      </c>
      <c r="AK53" s="4" t="n">
        <f aca="false">AVERAGE(F53:AJ53)</f>
        <v>7.96774193548387</v>
      </c>
      <c r="AL53" s="5"/>
      <c r="AM53" s="6"/>
      <c r="AN53" s="5"/>
    </row>
    <row r="54" s="1" customFormat="true" ht="12.75" hidden="false" customHeight="false" outlineLevel="0" collapsed="false">
      <c r="A54" s="1" t="s">
        <v>201</v>
      </c>
      <c r="B54" s="1" t="s">
        <v>83</v>
      </c>
      <c r="C54" s="1" t="s">
        <v>57</v>
      </c>
      <c r="D54" s="1" t="n">
        <v>21</v>
      </c>
      <c r="E54" s="1" t="s">
        <v>43</v>
      </c>
      <c r="F54" s="2" t="n">
        <v>9</v>
      </c>
      <c r="G54" s="3" t="n">
        <v>9</v>
      </c>
      <c r="H54" s="3" t="n">
        <v>8</v>
      </c>
      <c r="I54" s="3" t="n">
        <v>5</v>
      </c>
      <c r="J54" s="3" t="n">
        <v>9</v>
      </c>
      <c r="K54" s="3" t="n">
        <v>6</v>
      </c>
      <c r="L54" s="3" t="n">
        <v>8</v>
      </c>
      <c r="M54" s="3" t="n">
        <v>5</v>
      </c>
      <c r="N54" s="3" t="n">
        <v>4</v>
      </c>
      <c r="O54" s="3" t="n">
        <v>16</v>
      </c>
      <c r="P54" s="3" t="n">
        <v>5</v>
      </c>
      <c r="Q54" s="3" t="n">
        <v>5</v>
      </c>
      <c r="R54" s="2" t="n">
        <v>12</v>
      </c>
      <c r="S54" s="3" t="n">
        <v>1</v>
      </c>
      <c r="T54" s="3" t="n">
        <v>14</v>
      </c>
      <c r="U54" s="3" t="n">
        <v>11</v>
      </c>
      <c r="V54" s="3" t="n">
        <v>8</v>
      </c>
      <c r="W54" s="3" t="n">
        <v>6</v>
      </c>
      <c r="X54" s="3" t="n">
        <v>5</v>
      </c>
      <c r="Y54" s="3" t="n">
        <v>8</v>
      </c>
      <c r="Z54" s="3" t="n">
        <v>4</v>
      </c>
      <c r="AA54" s="3" t="n">
        <v>9</v>
      </c>
      <c r="AB54" s="3" t="n">
        <v>5</v>
      </c>
      <c r="AC54" s="3" t="n">
        <v>4</v>
      </c>
      <c r="AD54" s="2" t="n">
        <v>13</v>
      </c>
      <c r="AE54" s="3" t="n">
        <v>7</v>
      </c>
      <c r="AF54" s="3" t="n">
        <v>7</v>
      </c>
      <c r="AG54" s="3" t="n">
        <v>8</v>
      </c>
      <c r="AH54" s="3" t="n">
        <v>9</v>
      </c>
      <c r="AI54" s="3" t="n">
        <v>18</v>
      </c>
      <c r="AJ54" s="3" t="n">
        <v>8</v>
      </c>
      <c r="AK54" s="4" t="n">
        <f aca="false">AVERAGE(F54:AJ54)</f>
        <v>7.93548387096774</v>
      </c>
      <c r="AL54" s="5"/>
      <c r="AM54" s="6"/>
      <c r="AN54" s="5"/>
    </row>
    <row r="55" s="1" customFormat="true" ht="12.75" hidden="false" customHeight="false" outlineLevel="0" collapsed="false">
      <c r="A55" s="1" t="s">
        <v>117</v>
      </c>
      <c r="B55" s="1" t="s">
        <v>83</v>
      </c>
      <c r="C55" s="1" t="s">
        <v>46</v>
      </c>
      <c r="D55" s="1" t="n">
        <v>18</v>
      </c>
      <c r="E55" s="1" t="s">
        <v>43</v>
      </c>
      <c r="F55" s="2" t="n">
        <v>14</v>
      </c>
      <c r="G55" s="3" t="n">
        <v>5</v>
      </c>
      <c r="H55" s="3" t="n">
        <v>12</v>
      </c>
      <c r="I55" s="3" t="n">
        <v>5</v>
      </c>
      <c r="J55" s="3" t="n">
        <v>16</v>
      </c>
      <c r="K55" s="3" t="n">
        <v>10</v>
      </c>
      <c r="L55" s="3" t="n">
        <v>7</v>
      </c>
      <c r="M55" s="3" t="n">
        <v>4</v>
      </c>
      <c r="N55" s="3" t="n">
        <v>4</v>
      </c>
      <c r="O55" s="3" t="n">
        <v>16</v>
      </c>
      <c r="P55" s="3" t="n">
        <v>6</v>
      </c>
      <c r="Q55" s="3" t="n">
        <v>5</v>
      </c>
      <c r="R55" s="2" t="n">
        <v>14</v>
      </c>
      <c r="S55" s="3" t="n">
        <v>1</v>
      </c>
      <c r="T55" s="3" t="n">
        <v>4</v>
      </c>
      <c r="U55" s="3" t="n">
        <v>6</v>
      </c>
      <c r="V55" s="3" t="n">
        <v>1</v>
      </c>
      <c r="W55" s="3" t="n">
        <v>6</v>
      </c>
      <c r="X55" s="3" t="n">
        <v>6</v>
      </c>
      <c r="Y55" s="3" t="n">
        <v>5</v>
      </c>
      <c r="Z55" s="3" t="n">
        <v>6</v>
      </c>
      <c r="AA55" s="3" t="n">
        <v>16</v>
      </c>
      <c r="AB55" s="3" t="n">
        <v>5</v>
      </c>
      <c r="AC55" s="3" t="n">
        <v>5</v>
      </c>
      <c r="AD55" s="2" t="n">
        <v>9</v>
      </c>
      <c r="AE55" s="3" t="n">
        <v>15</v>
      </c>
      <c r="AF55" s="3" t="n">
        <v>9</v>
      </c>
      <c r="AG55" s="3" t="n">
        <v>6</v>
      </c>
      <c r="AH55" s="3" t="n">
        <v>10</v>
      </c>
      <c r="AI55" s="3" t="n">
        <v>9</v>
      </c>
      <c r="AJ55" s="3" t="n">
        <v>5</v>
      </c>
      <c r="AK55" s="4" t="n">
        <f aca="false">AVERAGE(F55:AJ55)</f>
        <v>7.80645161290323</v>
      </c>
      <c r="AL55" s="5"/>
      <c r="AM55" s="6"/>
      <c r="AN55" s="5"/>
    </row>
    <row r="56" s="1" customFormat="true" ht="12.75" hidden="false" customHeight="false" outlineLevel="0" collapsed="false">
      <c r="A56" s="1" t="s">
        <v>202</v>
      </c>
      <c r="B56" s="1" t="s">
        <v>45</v>
      </c>
      <c r="C56" s="1" t="s">
        <v>49</v>
      </c>
      <c r="D56" s="1" t="n">
        <v>20</v>
      </c>
      <c r="E56" s="1" t="s">
        <v>43</v>
      </c>
      <c r="F56" s="2" t="n">
        <v>8</v>
      </c>
      <c r="G56" s="3" t="n">
        <v>14</v>
      </c>
      <c r="H56" s="3" t="n">
        <v>8</v>
      </c>
      <c r="I56" s="3" t="n">
        <v>10</v>
      </c>
      <c r="J56" s="3" t="n">
        <v>12</v>
      </c>
      <c r="K56" s="3" t="n">
        <v>12</v>
      </c>
      <c r="L56" s="3" t="n">
        <v>5</v>
      </c>
      <c r="M56" s="3" t="n">
        <v>6</v>
      </c>
      <c r="N56" s="3" t="n">
        <v>6</v>
      </c>
      <c r="O56" s="3" t="n">
        <v>9</v>
      </c>
      <c r="P56" s="3" t="n">
        <v>5</v>
      </c>
      <c r="Q56" s="3" t="n">
        <v>5</v>
      </c>
      <c r="R56" s="2" t="n">
        <v>3</v>
      </c>
      <c r="S56" s="3" t="n">
        <v>1</v>
      </c>
      <c r="T56" s="3" t="n">
        <v>5</v>
      </c>
      <c r="U56" s="3" t="n">
        <v>15</v>
      </c>
      <c r="V56" s="3" t="n">
        <v>10</v>
      </c>
      <c r="W56" s="3" t="n">
        <v>5</v>
      </c>
      <c r="X56" s="3" t="n">
        <v>7</v>
      </c>
      <c r="Y56" s="3" t="n">
        <v>5</v>
      </c>
      <c r="Z56" s="3" t="n">
        <v>6</v>
      </c>
      <c r="AA56" s="3" t="n">
        <v>6</v>
      </c>
      <c r="AB56" s="3" t="n">
        <v>7</v>
      </c>
      <c r="AC56" s="3" t="n">
        <v>5</v>
      </c>
      <c r="AD56" s="2" t="n">
        <v>5</v>
      </c>
      <c r="AE56" s="3" t="n">
        <v>6</v>
      </c>
      <c r="AF56" s="3" t="n">
        <v>11</v>
      </c>
      <c r="AG56" s="3" t="n">
        <v>6</v>
      </c>
      <c r="AH56" s="3" t="n">
        <v>15</v>
      </c>
      <c r="AI56" s="3" t="n">
        <v>7</v>
      </c>
      <c r="AJ56" s="3" t="n">
        <v>14</v>
      </c>
      <c r="AK56" s="4" t="n">
        <f aca="false">AVERAGE(F56:AJ56)</f>
        <v>7.70967741935484</v>
      </c>
      <c r="AL56" s="5"/>
      <c r="AM56" s="6"/>
      <c r="AN56" s="5"/>
    </row>
    <row r="57" s="1" customFormat="true" ht="12.75" hidden="false" customHeight="false" outlineLevel="0" collapsed="false">
      <c r="A57" s="1" t="s">
        <v>203</v>
      </c>
      <c r="B57" s="1" t="s">
        <v>83</v>
      </c>
      <c r="C57" s="1" t="s">
        <v>57</v>
      </c>
      <c r="D57" s="1" t="n">
        <v>17</v>
      </c>
      <c r="E57" s="1" t="s">
        <v>43</v>
      </c>
      <c r="F57" s="2" t="n">
        <v>9</v>
      </c>
      <c r="G57" s="3" t="n">
        <v>3</v>
      </c>
      <c r="H57" s="3" t="n">
        <v>7</v>
      </c>
      <c r="I57" s="3" t="n">
        <v>4</v>
      </c>
      <c r="J57" s="3" t="n">
        <v>14</v>
      </c>
      <c r="K57" s="3" t="n">
        <v>5</v>
      </c>
      <c r="L57" s="3" t="n">
        <v>7</v>
      </c>
      <c r="M57" s="3" t="n">
        <v>8</v>
      </c>
      <c r="N57" s="3" t="n">
        <v>5</v>
      </c>
      <c r="O57" s="3" t="n">
        <v>8</v>
      </c>
      <c r="P57" s="3" t="n">
        <v>8</v>
      </c>
      <c r="Q57" s="3" t="n">
        <v>15</v>
      </c>
      <c r="R57" s="2" t="n">
        <v>10</v>
      </c>
      <c r="S57" s="3" t="n">
        <v>1</v>
      </c>
      <c r="T57" s="3" t="n">
        <v>4</v>
      </c>
      <c r="U57" s="3" t="n">
        <v>5</v>
      </c>
      <c r="V57" s="3" t="n">
        <v>5</v>
      </c>
      <c r="W57" s="3" t="n">
        <v>5</v>
      </c>
      <c r="X57" s="3" t="n">
        <v>5</v>
      </c>
      <c r="Y57" s="3" t="n">
        <v>5</v>
      </c>
      <c r="Z57" s="3" t="n">
        <v>10</v>
      </c>
      <c r="AA57" s="3" t="n">
        <v>6</v>
      </c>
      <c r="AB57" s="3" t="n">
        <v>5</v>
      </c>
      <c r="AC57" s="3" t="n">
        <v>5</v>
      </c>
      <c r="AD57" s="2" t="n">
        <v>17</v>
      </c>
      <c r="AE57" s="3" t="n">
        <v>12</v>
      </c>
      <c r="AF57" s="3" t="n">
        <v>13</v>
      </c>
      <c r="AG57" s="3" t="n">
        <v>5</v>
      </c>
      <c r="AH57" s="3" t="n">
        <v>13</v>
      </c>
      <c r="AI57" s="3" t="n">
        <v>10</v>
      </c>
      <c r="AJ57" s="3" t="n">
        <v>10</v>
      </c>
      <c r="AK57" s="4" t="n">
        <f aca="false">AVERAGE(F57:AJ57)</f>
        <v>7.70967741935484</v>
      </c>
      <c r="AL57" s="5"/>
      <c r="AM57" s="6"/>
      <c r="AN57" s="5"/>
    </row>
    <row r="58" s="1" customFormat="true" ht="12.75" hidden="false" customHeight="false" outlineLevel="0" collapsed="false">
      <c r="A58" s="1" t="s">
        <v>204</v>
      </c>
      <c r="B58" s="1" t="s">
        <v>48</v>
      </c>
      <c r="C58" s="1" t="s">
        <v>49</v>
      </c>
      <c r="D58" s="1" t="n">
        <v>23</v>
      </c>
      <c r="E58" s="1" t="s">
        <v>43</v>
      </c>
      <c r="F58" s="2" t="n">
        <v>7</v>
      </c>
      <c r="G58" s="3" t="n">
        <v>9</v>
      </c>
      <c r="H58" s="3" t="n">
        <v>12</v>
      </c>
      <c r="I58" s="3" t="n">
        <v>5</v>
      </c>
      <c r="J58" s="3" t="n">
        <v>5</v>
      </c>
      <c r="K58" s="3" t="n">
        <v>11</v>
      </c>
      <c r="L58" s="3" t="n">
        <v>10</v>
      </c>
      <c r="M58" s="3" t="n">
        <v>4</v>
      </c>
      <c r="N58" s="3" t="n">
        <v>6</v>
      </c>
      <c r="O58" s="3" t="n">
        <v>10</v>
      </c>
      <c r="P58" s="3" t="n">
        <v>5</v>
      </c>
      <c r="Q58" s="3" t="n">
        <v>5</v>
      </c>
      <c r="R58" s="2" t="n">
        <v>7</v>
      </c>
      <c r="S58" s="3" t="n">
        <v>1</v>
      </c>
      <c r="T58" s="3" t="n">
        <v>10</v>
      </c>
      <c r="U58" s="3" t="n">
        <v>4</v>
      </c>
      <c r="V58" s="3" t="n">
        <v>10</v>
      </c>
      <c r="W58" s="3" t="n">
        <v>5</v>
      </c>
      <c r="X58" s="3" t="n">
        <v>4</v>
      </c>
      <c r="Y58" s="3" t="n">
        <v>4</v>
      </c>
      <c r="Z58" s="3" t="n">
        <v>10</v>
      </c>
      <c r="AA58" s="3" t="n">
        <v>4</v>
      </c>
      <c r="AB58" s="3" t="n">
        <v>4</v>
      </c>
      <c r="AC58" s="3" t="n">
        <v>5</v>
      </c>
      <c r="AD58" s="2" t="n">
        <v>10</v>
      </c>
      <c r="AE58" s="3" t="n">
        <v>19</v>
      </c>
      <c r="AF58" s="3" t="n">
        <v>11</v>
      </c>
      <c r="AG58" s="3" t="n">
        <v>4</v>
      </c>
      <c r="AH58" s="3" t="n">
        <v>15</v>
      </c>
      <c r="AI58" s="3" t="n">
        <v>7</v>
      </c>
      <c r="AJ58" s="3" t="n">
        <v>9</v>
      </c>
      <c r="AK58" s="4" t="n">
        <f aca="false">AVERAGE(F58:AJ58)</f>
        <v>7.48387096774194</v>
      </c>
      <c r="AL58" s="5"/>
      <c r="AM58" s="6"/>
      <c r="AN58" s="5"/>
    </row>
    <row r="59" s="1" customFormat="true" ht="12.75" hidden="false" customHeight="false" outlineLevel="0" collapsed="false">
      <c r="A59" s="1" t="s">
        <v>205</v>
      </c>
      <c r="B59" s="1" t="s">
        <v>41</v>
      </c>
      <c r="C59" s="1" t="s">
        <v>42</v>
      </c>
      <c r="D59" s="1" t="n">
        <v>26</v>
      </c>
      <c r="E59" s="1" t="s">
        <v>43</v>
      </c>
      <c r="F59" s="2" t="n">
        <v>9</v>
      </c>
      <c r="G59" s="3" t="n">
        <v>7</v>
      </c>
      <c r="H59" s="3" t="n">
        <v>12</v>
      </c>
      <c r="I59" s="3" t="n">
        <v>10</v>
      </c>
      <c r="J59" s="3" t="n">
        <v>7</v>
      </c>
      <c r="K59" s="3" t="n">
        <v>10</v>
      </c>
      <c r="L59" s="3" t="n">
        <v>6</v>
      </c>
      <c r="M59" s="3" t="n">
        <v>4</v>
      </c>
      <c r="N59" s="3" t="n">
        <v>6</v>
      </c>
      <c r="O59" s="3" t="n">
        <v>16</v>
      </c>
      <c r="P59" s="3" t="n">
        <v>3</v>
      </c>
      <c r="Q59" s="3" t="n">
        <v>3</v>
      </c>
      <c r="R59" s="2" t="n">
        <v>2</v>
      </c>
      <c r="S59" s="3" t="n">
        <v>9</v>
      </c>
      <c r="T59" s="3" t="n">
        <v>6</v>
      </c>
      <c r="U59" s="3" t="n">
        <v>9</v>
      </c>
      <c r="V59" s="3" t="n">
        <v>10</v>
      </c>
      <c r="W59" s="3" t="n">
        <v>6</v>
      </c>
      <c r="X59" s="3" t="n">
        <v>4</v>
      </c>
      <c r="Y59" s="3" t="n">
        <v>4</v>
      </c>
      <c r="Z59" s="3" t="n">
        <v>12</v>
      </c>
      <c r="AA59" s="3" t="n">
        <v>5</v>
      </c>
      <c r="AB59" s="3" t="n">
        <v>8</v>
      </c>
      <c r="AC59" s="3" t="n">
        <v>11</v>
      </c>
      <c r="AD59" s="2" t="n">
        <v>2</v>
      </c>
      <c r="AE59" s="3" t="n">
        <v>14</v>
      </c>
      <c r="AF59" s="3" t="n">
        <v>9</v>
      </c>
      <c r="AG59" s="3" t="n">
        <v>7</v>
      </c>
      <c r="AH59" s="3" t="n">
        <v>3</v>
      </c>
      <c r="AI59" s="3" t="n">
        <v>8</v>
      </c>
      <c r="AJ59" s="3" t="n">
        <v>5</v>
      </c>
      <c r="AK59" s="4" t="n">
        <f aca="false">AVERAGE(F59:AJ59)</f>
        <v>7.32258064516129</v>
      </c>
      <c r="AL59" s="5"/>
      <c r="AM59" s="6"/>
      <c r="AN59" s="5"/>
    </row>
    <row r="60" s="1" customFormat="true" ht="12.75" hidden="false" customHeight="false" outlineLevel="0" collapsed="false">
      <c r="A60" s="1" t="s">
        <v>206</v>
      </c>
      <c r="B60" s="1" t="s">
        <v>56</v>
      </c>
      <c r="C60" s="1" t="s">
        <v>74</v>
      </c>
      <c r="D60" s="1" t="n">
        <v>21</v>
      </c>
      <c r="E60" s="1" t="s">
        <v>43</v>
      </c>
      <c r="F60" s="2" t="n">
        <v>8</v>
      </c>
      <c r="G60" s="3" t="n">
        <v>12</v>
      </c>
      <c r="H60" s="3" t="n">
        <v>6</v>
      </c>
      <c r="I60" s="3" t="n">
        <v>5</v>
      </c>
      <c r="J60" s="3" t="n">
        <v>11</v>
      </c>
      <c r="K60" s="3" t="n">
        <v>11</v>
      </c>
      <c r="L60" s="3" t="n">
        <v>6</v>
      </c>
      <c r="M60" s="3" t="n">
        <v>5</v>
      </c>
      <c r="N60" s="3" t="n">
        <v>6</v>
      </c>
      <c r="O60" s="3" t="n">
        <v>2</v>
      </c>
      <c r="P60" s="3" t="n">
        <v>5</v>
      </c>
      <c r="Q60" s="3" t="n">
        <v>6</v>
      </c>
      <c r="R60" s="2" t="n">
        <v>6</v>
      </c>
      <c r="S60" s="3" t="n">
        <v>1</v>
      </c>
      <c r="T60" s="3" t="n">
        <v>5</v>
      </c>
      <c r="U60" s="3" t="n">
        <v>14</v>
      </c>
      <c r="V60" s="3" t="n">
        <v>4</v>
      </c>
      <c r="W60" s="3" t="n">
        <v>4</v>
      </c>
      <c r="X60" s="3" t="n">
        <v>7</v>
      </c>
      <c r="Y60" s="3" t="n">
        <v>5</v>
      </c>
      <c r="Z60" s="3" t="n">
        <v>5</v>
      </c>
      <c r="AA60" s="3" t="n">
        <v>11</v>
      </c>
      <c r="AB60" s="3" t="n">
        <v>5</v>
      </c>
      <c r="AC60" s="3" t="n">
        <v>4</v>
      </c>
      <c r="AD60" s="2" t="n">
        <v>13</v>
      </c>
      <c r="AE60" s="3" t="n">
        <v>9</v>
      </c>
      <c r="AF60" s="3" t="n">
        <v>11</v>
      </c>
      <c r="AG60" s="3" t="n">
        <v>5</v>
      </c>
      <c r="AH60" s="3" t="n">
        <v>9</v>
      </c>
      <c r="AI60" s="3" t="n">
        <v>12</v>
      </c>
      <c r="AJ60" s="3" t="n">
        <v>13</v>
      </c>
      <c r="AK60" s="4" t="n">
        <f aca="false">AVERAGE(F60:AJ60)</f>
        <v>7.29032258064516</v>
      </c>
      <c r="AL60" s="5"/>
      <c r="AM60" s="6"/>
      <c r="AN60" s="5"/>
    </row>
    <row r="61" s="1" customFormat="true" ht="12.75" hidden="false" customHeight="false" outlineLevel="0" collapsed="false">
      <c r="A61" s="1" t="s">
        <v>207</v>
      </c>
      <c r="B61" s="1" t="s">
        <v>56</v>
      </c>
      <c r="C61" s="1" t="s">
        <v>90</v>
      </c>
      <c r="D61" s="1" t="n">
        <v>18</v>
      </c>
      <c r="E61" s="1" t="s">
        <v>43</v>
      </c>
      <c r="F61" s="2" t="n">
        <v>9</v>
      </c>
      <c r="G61" s="3" t="n">
        <v>15</v>
      </c>
      <c r="H61" s="3" t="n">
        <v>7</v>
      </c>
      <c r="I61" s="3" t="n">
        <v>4</v>
      </c>
      <c r="J61" s="3" t="n">
        <v>12</v>
      </c>
      <c r="K61" s="3" t="n">
        <v>15</v>
      </c>
      <c r="L61" s="3" t="n">
        <v>8</v>
      </c>
      <c r="M61" s="3" t="n">
        <v>15</v>
      </c>
      <c r="N61" s="3" t="n">
        <v>10</v>
      </c>
      <c r="O61" s="3" t="n">
        <v>3</v>
      </c>
      <c r="P61" s="3" t="n">
        <v>4</v>
      </c>
      <c r="Q61" s="3" t="n">
        <v>4</v>
      </c>
      <c r="R61" s="2" t="n">
        <v>8</v>
      </c>
      <c r="S61" s="3" t="n">
        <v>1</v>
      </c>
      <c r="T61" s="3" t="n">
        <v>7</v>
      </c>
      <c r="U61" s="3" t="n">
        <v>11</v>
      </c>
      <c r="V61" s="3" t="n">
        <v>10</v>
      </c>
      <c r="W61" s="3" t="n">
        <v>5</v>
      </c>
      <c r="X61" s="3" t="n">
        <v>5</v>
      </c>
      <c r="Y61" s="3" t="n">
        <v>4</v>
      </c>
      <c r="Z61" s="3" t="n">
        <v>5</v>
      </c>
      <c r="AA61" s="3" t="n">
        <v>4</v>
      </c>
      <c r="AB61" s="3" t="n">
        <v>4</v>
      </c>
      <c r="AC61" s="3" t="n">
        <v>5</v>
      </c>
      <c r="AD61" s="2" t="n">
        <v>11</v>
      </c>
      <c r="AE61" s="3" t="n">
        <v>6</v>
      </c>
      <c r="AF61" s="3" t="n">
        <v>5</v>
      </c>
      <c r="AG61" s="3" t="n">
        <v>4</v>
      </c>
      <c r="AH61" s="3" t="n">
        <v>9</v>
      </c>
      <c r="AI61" s="3" t="n">
        <v>7</v>
      </c>
      <c r="AJ61" s="3" t="n">
        <v>9</v>
      </c>
      <c r="AK61" s="4" t="n">
        <f aca="false">AVERAGE(F61:AJ61)</f>
        <v>7.29032258064516</v>
      </c>
      <c r="AL61" s="5"/>
      <c r="AM61" s="6"/>
      <c r="AN61" s="5"/>
    </row>
    <row r="62" s="1" customFormat="true" ht="12.75" hidden="false" customHeight="false" outlineLevel="0" collapsed="false">
      <c r="A62" s="1" t="s">
        <v>208</v>
      </c>
      <c r="B62" s="1" t="s">
        <v>45</v>
      </c>
      <c r="C62" s="1" t="s">
        <v>46</v>
      </c>
      <c r="D62" s="1" t="n">
        <v>20</v>
      </c>
      <c r="E62" s="1" t="s">
        <v>43</v>
      </c>
      <c r="F62" s="2" t="n">
        <v>5</v>
      </c>
      <c r="G62" s="3" t="n">
        <v>5</v>
      </c>
      <c r="H62" s="3" t="n">
        <v>15</v>
      </c>
      <c r="I62" s="3" t="n">
        <v>5</v>
      </c>
      <c r="J62" s="3" t="n">
        <v>6</v>
      </c>
      <c r="K62" s="3" t="n">
        <v>15</v>
      </c>
      <c r="L62" s="3" t="n">
        <v>4</v>
      </c>
      <c r="M62" s="3" t="n">
        <v>4</v>
      </c>
      <c r="N62" s="3" t="n">
        <v>6</v>
      </c>
      <c r="O62" s="3" t="n">
        <v>5</v>
      </c>
      <c r="P62" s="3" t="n">
        <v>6</v>
      </c>
      <c r="Q62" s="3" t="n">
        <v>4</v>
      </c>
      <c r="R62" s="2" t="n">
        <v>5</v>
      </c>
      <c r="S62" s="3" t="n">
        <v>1</v>
      </c>
      <c r="T62" s="3" t="n">
        <v>4</v>
      </c>
      <c r="U62" s="3" t="n">
        <v>9</v>
      </c>
      <c r="V62" s="3" t="n">
        <v>9</v>
      </c>
      <c r="W62" s="3" t="n">
        <v>6</v>
      </c>
      <c r="X62" s="3" t="n">
        <v>5</v>
      </c>
      <c r="Y62" s="3" t="n">
        <v>11</v>
      </c>
      <c r="Z62" s="3" t="n">
        <v>7</v>
      </c>
      <c r="AA62" s="3" t="n">
        <v>5</v>
      </c>
      <c r="AB62" s="3" t="n">
        <v>4</v>
      </c>
      <c r="AC62" s="3" t="n">
        <v>11</v>
      </c>
      <c r="AD62" s="2" t="n">
        <v>11</v>
      </c>
      <c r="AE62" s="3" t="n">
        <v>8</v>
      </c>
      <c r="AF62" s="3" t="n">
        <v>8</v>
      </c>
      <c r="AG62" s="3" t="n">
        <v>5</v>
      </c>
      <c r="AH62" s="3" t="n">
        <v>13</v>
      </c>
      <c r="AI62" s="3" t="n">
        <v>9</v>
      </c>
      <c r="AJ62" s="3" t="n">
        <v>15</v>
      </c>
      <c r="AK62" s="4" t="n">
        <f aca="false">AVERAGE(F62:AJ62)</f>
        <v>7.29032258064516</v>
      </c>
      <c r="AL62" s="5"/>
      <c r="AM62" s="6"/>
      <c r="AN62" s="5"/>
    </row>
    <row r="63" s="1" customFormat="true" ht="12.75" hidden="false" customHeight="false" outlineLevel="0" collapsed="false">
      <c r="A63" s="1" t="s">
        <v>209</v>
      </c>
      <c r="B63" s="1" t="s">
        <v>41</v>
      </c>
      <c r="C63" s="1" t="s">
        <v>42</v>
      </c>
      <c r="D63" s="1" t="n">
        <v>17</v>
      </c>
      <c r="E63" s="1" t="s">
        <v>43</v>
      </c>
      <c r="F63" s="2" t="n">
        <v>3</v>
      </c>
      <c r="G63" s="3" t="n">
        <v>6</v>
      </c>
      <c r="H63" s="3" t="n">
        <v>12</v>
      </c>
      <c r="I63" s="3" t="n">
        <v>6</v>
      </c>
      <c r="J63" s="3" t="n">
        <v>13</v>
      </c>
      <c r="K63" s="3" t="n">
        <v>12</v>
      </c>
      <c r="L63" s="3" t="n">
        <v>3</v>
      </c>
      <c r="M63" s="3" t="n">
        <v>3</v>
      </c>
      <c r="N63" s="3" t="n">
        <v>12</v>
      </c>
      <c r="O63" s="3" t="n">
        <v>14</v>
      </c>
      <c r="P63" s="3" t="n">
        <v>3</v>
      </c>
      <c r="Q63" s="3" t="n">
        <v>3</v>
      </c>
      <c r="R63" s="2" t="n">
        <v>2</v>
      </c>
      <c r="S63" s="3" t="n">
        <v>8</v>
      </c>
      <c r="T63" s="3" t="n">
        <v>6</v>
      </c>
      <c r="U63" s="3" t="n">
        <v>12</v>
      </c>
      <c r="V63" s="3" t="n">
        <v>5</v>
      </c>
      <c r="W63" s="3" t="n">
        <v>4</v>
      </c>
      <c r="X63" s="3" t="n">
        <v>5</v>
      </c>
      <c r="Y63" s="3" t="n">
        <v>5</v>
      </c>
      <c r="Z63" s="3" t="n">
        <v>11</v>
      </c>
      <c r="AA63" s="3" t="n">
        <v>4</v>
      </c>
      <c r="AB63" s="3" t="n">
        <v>6</v>
      </c>
      <c r="AC63" s="3" t="n">
        <v>9</v>
      </c>
      <c r="AD63" s="2" t="n">
        <v>10</v>
      </c>
      <c r="AE63" s="3" t="n">
        <v>12</v>
      </c>
      <c r="AF63" s="3" t="n">
        <v>15</v>
      </c>
      <c r="AG63" s="3" t="n">
        <v>6</v>
      </c>
      <c r="AH63" s="3" t="n">
        <v>3</v>
      </c>
      <c r="AI63" s="3" t="n">
        <v>7</v>
      </c>
      <c r="AJ63" s="3" t="n">
        <v>5</v>
      </c>
      <c r="AK63" s="4" t="n">
        <f aca="false">AVERAGE(F63:AJ63)</f>
        <v>7.25806451612903</v>
      </c>
      <c r="AL63" s="5"/>
      <c r="AM63" s="6"/>
      <c r="AN63" s="5"/>
    </row>
    <row r="64" s="1" customFormat="true" ht="12.75" hidden="false" customHeight="false" outlineLevel="0" collapsed="false">
      <c r="A64" s="1" t="s">
        <v>133</v>
      </c>
      <c r="B64" s="1" t="s">
        <v>56</v>
      </c>
      <c r="C64" s="1" t="s">
        <v>46</v>
      </c>
      <c r="D64" s="1" t="n">
        <v>18</v>
      </c>
      <c r="E64" s="1" t="s">
        <v>43</v>
      </c>
      <c r="F64" s="2" t="n">
        <v>3</v>
      </c>
      <c r="G64" s="3" t="n">
        <v>16</v>
      </c>
      <c r="H64" s="3" t="n">
        <v>3</v>
      </c>
      <c r="I64" s="3" t="n">
        <v>5</v>
      </c>
      <c r="J64" s="3" t="n">
        <v>18</v>
      </c>
      <c r="K64" s="3" t="n">
        <v>13</v>
      </c>
      <c r="L64" s="3" t="n">
        <v>4</v>
      </c>
      <c r="M64" s="3" t="n">
        <v>4</v>
      </c>
      <c r="N64" s="3" t="n">
        <v>6</v>
      </c>
      <c r="O64" s="3" t="n">
        <v>6</v>
      </c>
      <c r="P64" s="3" t="n">
        <v>4</v>
      </c>
      <c r="Q64" s="3" t="n">
        <v>5</v>
      </c>
      <c r="R64" s="2" t="n">
        <v>7</v>
      </c>
      <c r="S64" s="3" t="n">
        <v>1</v>
      </c>
      <c r="T64" s="3" t="n">
        <v>14</v>
      </c>
      <c r="U64" s="3" t="n">
        <v>14</v>
      </c>
      <c r="V64" s="3" t="n">
        <v>1</v>
      </c>
      <c r="W64" s="3" t="n">
        <v>4</v>
      </c>
      <c r="X64" s="3" t="n">
        <v>7</v>
      </c>
      <c r="Y64" s="3" t="n">
        <v>3</v>
      </c>
      <c r="Z64" s="3" t="n">
        <v>5</v>
      </c>
      <c r="AA64" s="3" t="n">
        <v>4</v>
      </c>
      <c r="AB64" s="3" t="n">
        <v>8</v>
      </c>
      <c r="AC64" s="3" t="n">
        <v>4</v>
      </c>
      <c r="AD64" s="2" t="n">
        <v>8</v>
      </c>
      <c r="AE64" s="3" t="n">
        <v>11</v>
      </c>
      <c r="AF64" s="3" t="n">
        <v>8</v>
      </c>
      <c r="AG64" s="3" t="n">
        <v>7</v>
      </c>
      <c r="AH64" s="3" t="n">
        <v>9</v>
      </c>
      <c r="AI64" s="3" t="n">
        <v>6</v>
      </c>
      <c r="AJ64" s="3" t="n">
        <v>16</v>
      </c>
      <c r="AK64" s="4" t="n">
        <f aca="false">AVERAGE(F64:AJ64)</f>
        <v>7.2258064516129</v>
      </c>
      <c r="AL64" s="5"/>
      <c r="AM64" s="6"/>
      <c r="AN64" s="5"/>
    </row>
    <row r="65" s="1" customFormat="true" ht="12.75" hidden="false" customHeight="false" outlineLevel="0" collapsed="false">
      <c r="A65" s="1" t="s">
        <v>138</v>
      </c>
      <c r="B65" s="1" t="s">
        <v>56</v>
      </c>
      <c r="C65" s="1" t="s">
        <v>46</v>
      </c>
      <c r="D65" s="1" t="n">
        <v>19</v>
      </c>
      <c r="E65" s="1" t="s">
        <v>43</v>
      </c>
      <c r="F65" s="2" t="n">
        <v>5</v>
      </c>
      <c r="G65" s="3" t="n">
        <v>4</v>
      </c>
      <c r="H65" s="3" t="n">
        <v>10</v>
      </c>
      <c r="I65" s="3" t="n">
        <v>4</v>
      </c>
      <c r="J65" s="3" t="n">
        <v>12</v>
      </c>
      <c r="K65" s="3" t="n">
        <v>10</v>
      </c>
      <c r="L65" s="3" t="n">
        <v>4</v>
      </c>
      <c r="M65" s="3" t="n">
        <v>5</v>
      </c>
      <c r="N65" s="3" t="n">
        <v>5</v>
      </c>
      <c r="O65" s="3" t="n">
        <v>9</v>
      </c>
      <c r="P65" s="3" t="n">
        <v>6</v>
      </c>
      <c r="Q65" s="3" t="n">
        <v>4</v>
      </c>
      <c r="R65" s="2" t="n">
        <v>10</v>
      </c>
      <c r="S65" s="3" t="n">
        <v>1</v>
      </c>
      <c r="T65" s="3" t="n">
        <v>5</v>
      </c>
      <c r="U65" s="3" t="n">
        <v>14</v>
      </c>
      <c r="V65" s="3" t="n">
        <v>14</v>
      </c>
      <c r="W65" s="3" t="n">
        <v>4</v>
      </c>
      <c r="X65" s="3" t="n">
        <v>6</v>
      </c>
      <c r="Y65" s="3" t="n">
        <v>4</v>
      </c>
      <c r="Z65" s="3" t="n">
        <v>5</v>
      </c>
      <c r="AA65" s="3" t="n">
        <v>4</v>
      </c>
      <c r="AB65" s="3" t="n">
        <v>4</v>
      </c>
      <c r="AC65" s="3" t="n">
        <v>4</v>
      </c>
      <c r="AD65" s="2" t="n">
        <v>8</v>
      </c>
      <c r="AE65" s="3" t="n">
        <v>12</v>
      </c>
      <c r="AF65" s="3" t="n">
        <v>13</v>
      </c>
      <c r="AG65" s="3" t="n">
        <v>5</v>
      </c>
      <c r="AH65" s="3" t="n">
        <v>5</v>
      </c>
      <c r="AI65" s="3" t="n">
        <v>10</v>
      </c>
      <c r="AJ65" s="3" t="n">
        <v>11</v>
      </c>
      <c r="AK65" s="4" t="n">
        <f aca="false">AVERAGE(F65:AJ65)</f>
        <v>7</v>
      </c>
      <c r="AL65" s="5"/>
      <c r="AM65" s="6"/>
      <c r="AN65" s="5"/>
    </row>
    <row r="66" s="1" customFormat="true" ht="12.75" hidden="false" customHeight="false" outlineLevel="0" collapsed="false">
      <c r="A66" s="1" t="s">
        <v>210</v>
      </c>
      <c r="B66" s="1" t="s">
        <v>41</v>
      </c>
      <c r="C66" s="1" t="s">
        <v>42</v>
      </c>
      <c r="D66" s="1" t="n">
        <v>38</v>
      </c>
      <c r="E66" s="1" t="s">
        <v>43</v>
      </c>
      <c r="F66" s="2" t="n">
        <v>8</v>
      </c>
      <c r="G66" s="3" t="n">
        <v>6</v>
      </c>
      <c r="H66" s="3" t="n">
        <v>10</v>
      </c>
      <c r="I66" s="3" t="n">
        <v>14</v>
      </c>
      <c r="J66" s="3" t="n">
        <v>9</v>
      </c>
      <c r="K66" s="3" t="n">
        <v>10</v>
      </c>
      <c r="L66" s="3" t="n">
        <v>2</v>
      </c>
      <c r="M66" s="3" t="n">
        <v>4</v>
      </c>
      <c r="N66" s="3" t="n">
        <v>11</v>
      </c>
      <c r="O66" s="3" t="n">
        <v>8</v>
      </c>
      <c r="P66" s="3" t="n">
        <v>2</v>
      </c>
      <c r="Q66" s="3" t="n">
        <v>2</v>
      </c>
      <c r="R66" s="2" t="n">
        <v>1</v>
      </c>
      <c r="S66" s="3" t="n">
        <v>14</v>
      </c>
      <c r="T66" s="3" t="n">
        <v>9</v>
      </c>
      <c r="U66" s="3" t="n">
        <v>7</v>
      </c>
      <c r="V66" s="3" t="n">
        <v>17</v>
      </c>
      <c r="W66" s="3" t="n">
        <v>8</v>
      </c>
      <c r="X66" s="3" t="n">
        <v>5</v>
      </c>
      <c r="Y66" s="3" t="n">
        <v>2</v>
      </c>
      <c r="Z66" s="3" t="n">
        <v>8</v>
      </c>
      <c r="AA66" s="3" t="n">
        <v>7</v>
      </c>
      <c r="AB66" s="3" t="n">
        <v>8</v>
      </c>
      <c r="AC66" s="3" t="n">
        <v>9</v>
      </c>
      <c r="AD66" s="2" t="n">
        <v>5</v>
      </c>
      <c r="AE66" s="3" t="n">
        <v>7</v>
      </c>
      <c r="AF66" s="3" t="n">
        <v>4</v>
      </c>
      <c r="AG66" s="3" t="n">
        <v>7</v>
      </c>
      <c r="AH66" s="3" t="n">
        <v>3</v>
      </c>
      <c r="AI66" s="3" t="n">
        <v>1</v>
      </c>
      <c r="AJ66" s="3" t="n">
        <v>3</v>
      </c>
      <c r="AK66" s="4" t="n">
        <f aca="false">AVERAGE(F66:AJ66)</f>
        <v>6.80645161290323</v>
      </c>
      <c r="AL66" s="5"/>
      <c r="AM66" s="6"/>
      <c r="AN66" s="5"/>
    </row>
    <row r="67" s="1" customFormat="true" ht="12.75" hidden="false" customHeight="false" outlineLevel="0" collapsed="false">
      <c r="A67" s="1" t="s">
        <v>211</v>
      </c>
      <c r="B67" s="1" t="s">
        <v>41</v>
      </c>
      <c r="C67" s="1" t="s">
        <v>42</v>
      </c>
      <c r="D67" s="1" t="n">
        <v>20</v>
      </c>
      <c r="E67" s="1" t="s">
        <v>43</v>
      </c>
      <c r="F67" s="2" t="n">
        <v>8</v>
      </c>
      <c r="G67" s="3" t="n">
        <v>9</v>
      </c>
      <c r="H67" s="3" t="n">
        <v>8</v>
      </c>
      <c r="I67" s="3" t="n">
        <v>7</v>
      </c>
      <c r="J67" s="3" t="n">
        <v>10</v>
      </c>
      <c r="K67" s="3" t="n">
        <v>5</v>
      </c>
      <c r="L67" s="3" t="n">
        <v>5</v>
      </c>
      <c r="M67" s="3" t="n">
        <v>4</v>
      </c>
      <c r="N67" s="3" t="n">
        <v>8</v>
      </c>
      <c r="O67" s="3" t="n">
        <v>6</v>
      </c>
      <c r="P67" s="3" t="n">
        <v>4</v>
      </c>
      <c r="Q67" s="3" t="n">
        <v>4</v>
      </c>
      <c r="R67" s="2" t="n">
        <v>1</v>
      </c>
      <c r="S67" s="3" t="n">
        <v>10</v>
      </c>
      <c r="T67" s="3" t="n">
        <v>7</v>
      </c>
      <c r="U67" s="3" t="n">
        <v>6</v>
      </c>
      <c r="V67" s="3" t="n">
        <v>17</v>
      </c>
      <c r="W67" s="3" t="n">
        <v>7</v>
      </c>
      <c r="X67" s="3" t="n">
        <v>5</v>
      </c>
      <c r="Y67" s="3" t="n">
        <v>4</v>
      </c>
      <c r="Z67" s="3" t="n">
        <v>8</v>
      </c>
      <c r="AA67" s="3" t="n">
        <v>6</v>
      </c>
      <c r="AB67" s="3" t="n">
        <v>7</v>
      </c>
      <c r="AC67" s="3" t="n">
        <v>10</v>
      </c>
      <c r="AD67" s="2" t="n">
        <v>2</v>
      </c>
      <c r="AE67" s="3" t="n">
        <v>15</v>
      </c>
      <c r="AF67" s="3" t="n">
        <v>15</v>
      </c>
      <c r="AG67" s="3" t="n">
        <v>6</v>
      </c>
      <c r="AH67" s="3" t="n">
        <v>1</v>
      </c>
      <c r="AI67" s="3" t="n">
        <v>1</v>
      </c>
      <c r="AJ67" s="3" t="n">
        <v>3</v>
      </c>
      <c r="AK67" s="4" t="n">
        <f aca="false">AVERAGE(F67:AJ67)</f>
        <v>6.74193548387097</v>
      </c>
      <c r="AL67" s="5"/>
      <c r="AM67" s="6"/>
      <c r="AN67" s="5"/>
    </row>
    <row r="68" s="1" customFormat="true" ht="12.75" hidden="false" customHeight="false" outlineLevel="0" collapsed="false">
      <c r="A68" s="1" t="s">
        <v>212</v>
      </c>
      <c r="B68" s="1" t="s">
        <v>45</v>
      </c>
      <c r="C68" s="1" t="s">
        <v>49</v>
      </c>
      <c r="D68" s="1" t="n">
        <v>21</v>
      </c>
      <c r="E68" s="1" t="s">
        <v>43</v>
      </c>
      <c r="F68" s="2" t="n">
        <v>5</v>
      </c>
      <c r="G68" s="3" t="n">
        <v>11</v>
      </c>
      <c r="H68" s="3" t="n">
        <v>3</v>
      </c>
      <c r="I68" s="3" t="n">
        <v>13</v>
      </c>
      <c r="J68" s="3" t="n">
        <v>12</v>
      </c>
      <c r="K68" s="3" t="n">
        <v>12</v>
      </c>
      <c r="L68" s="3" t="n">
        <v>5</v>
      </c>
      <c r="M68" s="3" t="n">
        <v>4</v>
      </c>
      <c r="N68" s="3" t="n">
        <v>6</v>
      </c>
      <c r="O68" s="3" t="n">
        <v>10</v>
      </c>
      <c r="P68" s="3" t="n">
        <v>6</v>
      </c>
      <c r="Q68" s="3" t="n">
        <v>5</v>
      </c>
      <c r="R68" s="2" t="n">
        <v>6</v>
      </c>
      <c r="S68" s="3" t="n">
        <v>1</v>
      </c>
      <c r="T68" s="3" t="n">
        <v>12</v>
      </c>
      <c r="U68" s="3" t="n">
        <v>5</v>
      </c>
      <c r="V68" s="3" t="n">
        <v>5</v>
      </c>
      <c r="W68" s="3" t="n">
        <v>4</v>
      </c>
      <c r="X68" s="3" t="n">
        <v>5</v>
      </c>
      <c r="Y68" s="3" t="n">
        <v>4</v>
      </c>
      <c r="Z68" s="3" t="n">
        <v>4</v>
      </c>
      <c r="AA68" s="3" t="n">
        <v>4</v>
      </c>
      <c r="AB68" s="3" t="n">
        <v>6</v>
      </c>
      <c r="AC68" s="3" t="n">
        <v>4</v>
      </c>
      <c r="AD68" s="2" t="n">
        <v>5</v>
      </c>
      <c r="AE68" s="3" t="n">
        <v>7</v>
      </c>
      <c r="AF68" s="3" t="n">
        <v>7</v>
      </c>
      <c r="AG68" s="3" t="n">
        <v>6</v>
      </c>
      <c r="AH68" s="3" t="n">
        <v>14</v>
      </c>
      <c r="AI68" s="3" t="n">
        <v>3</v>
      </c>
      <c r="AJ68" s="3" t="n">
        <v>7</v>
      </c>
      <c r="AK68" s="4" t="n">
        <f aca="false">AVERAGE(F68:AJ68)</f>
        <v>6.48387096774194</v>
      </c>
      <c r="AL68" s="5"/>
      <c r="AM68" s="6"/>
      <c r="AN68" s="5"/>
    </row>
  </sheetData>
  <conditionalFormatting sqref="F2:AJ68">
    <cfRule type="cellIs" priority="2" operator="greaterThanOrEqual" aboveAverage="0" equalAverage="0" bottom="0" percent="0" rank="0" text="" dxfId="16">
      <formula>LARGE($F2:$AJ2,5)</formula>
    </cfRule>
    <cfRule type="cellIs" priority="3" operator="greaterThanOrEqual" aboveAverage="0" equalAverage="0" bottom="0" percent="0" rank="0" text="" dxfId="17">
      <formula>10</formula>
    </cfRule>
  </conditionalFormatting>
  <conditionalFormatting sqref="AK2:AK68">
    <cfRule type="cellIs" priority="4" operator="greaterThanOrEqual" aboveAverage="0" equalAverage="0" bottom="0" percent="0" rank="0" text="" dxfId="18">
      <formula>LARGE($AK$2:$AK$27,11)</formula>
    </cfRule>
    <cfRule type="cellIs" priority="5" operator="greaterThan" aboveAverage="0" equalAverage="0" bottom="0" percent="0" rank="0" text="" dxfId="19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13" width="4.85"/>
    <col collapsed="false" customWidth="true" hidden="false" outlineLevel="0" max="17" min="7" style="0" width="4.85"/>
    <col collapsed="false" customWidth="true" hidden="false" outlineLevel="0" max="18" min="18" style="13" width="4.85"/>
    <col collapsed="false" customWidth="true" hidden="false" outlineLevel="0" max="29" min="19" style="0" width="4.85"/>
    <col collapsed="false" customWidth="true" hidden="false" outlineLevel="0" max="30" min="30" style="13" width="4.85"/>
    <col collapsed="false" customWidth="true" hidden="false" outlineLevel="0" max="36" min="31" style="0" width="4.85"/>
    <col collapsed="false" customWidth="true" hidden="false" outlineLevel="0" max="37" min="37" style="13" width="8.85"/>
    <col collapsed="false" customWidth="true" hidden="false" outlineLevel="0" max="38" min="38" style="0" width="7.56"/>
    <col collapsed="false" customWidth="true" hidden="false" outlineLevel="0" max="39" min="39" style="0" width="7.85"/>
    <col collapsed="false" customWidth="true" hidden="false" outlineLevel="0" max="40" min="40" style="0" width="7.56"/>
  </cols>
  <sheetData>
    <row r="1" s="1" customFormat="true" ht="65.25" hidden="false" customHeight="false" outlineLevel="0" collapsed="false">
      <c r="A1" s="1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9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9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4" t="s">
        <v>36</v>
      </c>
      <c r="AL1" s="5" t="s">
        <v>37</v>
      </c>
      <c r="AM1" s="6" t="s">
        <v>38</v>
      </c>
      <c r="AN1" s="5" t="s">
        <v>39</v>
      </c>
    </row>
    <row r="2" s="1" customFormat="true" ht="12.75" hidden="false" customHeight="false" outlineLevel="0" collapsed="false">
      <c r="A2" s="1" t="s">
        <v>213</v>
      </c>
      <c r="B2" s="1" t="s">
        <v>41</v>
      </c>
      <c r="C2" s="1" t="s">
        <v>42</v>
      </c>
      <c r="D2" s="1" t="n">
        <v>27</v>
      </c>
      <c r="E2" s="1" t="s">
        <v>43</v>
      </c>
      <c r="F2" s="2" t="n">
        <v>2</v>
      </c>
      <c r="G2" s="3" t="n">
        <v>9</v>
      </c>
      <c r="H2" s="3" t="n">
        <v>5</v>
      </c>
      <c r="I2" s="3" t="n">
        <v>20</v>
      </c>
      <c r="J2" s="3" t="n">
        <v>3</v>
      </c>
      <c r="K2" s="3" t="n">
        <v>18</v>
      </c>
      <c r="L2" s="3" t="n">
        <v>4</v>
      </c>
      <c r="M2" s="3" t="n">
        <v>5</v>
      </c>
      <c r="N2" s="3" t="n">
        <v>16</v>
      </c>
      <c r="O2" s="3" t="n">
        <v>14</v>
      </c>
      <c r="P2" s="3" t="n">
        <v>5</v>
      </c>
      <c r="Q2" s="3" t="n">
        <v>6</v>
      </c>
      <c r="R2" s="2" t="n">
        <v>10</v>
      </c>
      <c r="S2" s="3" t="n">
        <v>11</v>
      </c>
      <c r="T2" s="3" t="n">
        <v>5</v>
      </c>
      <c r="U2" s="3" t="n">
        <v>14</v>
      </c>
      <c r="V2" s="3" t="n">
        <v>7</v>
      </c>
      <c r="W2" s="3" t="n">
        <v>7</v>
      </c>
      <c r="X2" s="3" t="n">
        <v>3</v>
      </c>
      <c r="Y2" s="3" t="n">
        <v>5</v>
      </c>
      <c r="Z2" s="3" t="n">
        <v>15</v>
      </c>
      <c r="AA2" s="3" t="n">
        <v>5</v>
      </c>
      <c r="AB2" s="3" t="n">
        <v>5</v>
      </c>
      <c r="AC2" s="3" t="n">
        <v>7</v>
      </c>
      <c r="AD2" s="2" t="n">
        <v>9</v>
      </c>
      <c r="AE2" s="3" t="n">
        <v>2</v>
      </c>
      <c r="AF2" s="3" t="n">
        <v>12</v>
      </c>
      <c r="AG2" s="3" t="n">
        <v>5</v>
      </c>
      <c r="AH2" s="3" t="n">
        <v>8</v>
      </c>
      <c r="AI2" s="3" t="n">
        <v>7</v>
      </c>
      <c r="AJ2" s="3" t="n">
        <v>10</v>
      </c>
      <c r="AK2" s="4" t="n">
        <f aca="false">AVERAGE(F2:AJ2)</f>
        <v>8.19354838709677</v>
      </c>
      <c r="AL2" s="5"/>
      <c r="AM2" s="6"/>
      <c r="AN2" s="5"/>
    </row>
    <row r="3" s="1" customFormat="true" ht="12.75" hidden="false" customHeight="false" outlineLevel="0" collapsed="false">
      <c r="A3" s="1" t="s">
        <v>214</v>
      </c>
      <c r="B3" s="1" t="s">
        <v>41</v>
      </c>
      <c r="C3" s="1" t="s">
        <v>42</v>
      </c>
      <c r="D3" s="1" t="n">
        <v>27</v>
      </c>
      <c r="E3" s="1" t="s">
        <v>43</v>
      </c>
      <c r="F3" s="2" t="n">
        <v>8</v>
      </c>
      <c r="G3" s="3" t="n">
        <v>17</v>
      </c>
      <c r="H3" s="3" t="n">
        <v>15</v>
      </c>
      <c r="I3" s="3" t="n">
        <v>16</v>
      </c>
      <c r="J3" s="3" t="n">
        <v>10</v>
      </c>
      <c r="K3" s="3" t="n">
        <v>12</v>
      </c>
      <c r="L3" s="3" t="n">
        <v>5</v>
      </c>
      <c r="M3" s="3" t="n">
        <v>4</v>
      </c>
      <c r="N3" s="3" t="n">
        <v>5</v>
      </c>
      <c r="O3" s="3" t="n">
        <v>16</v>
      </c>
      <c r="P3" s="3" t="n">
        <v>7</v>
      </c>
      <c r="Q3" s="3" t="n">
        <v>4</v>
      </c>
      <c r="R3" s="2" t="n">
        <v>3</v>
      </c>
      <c r="S3" s="3" t="n">
        <v>12</v>
      </c>
      <c r="T3" s="3" t="n">
        <v>4</v>
      </c>
      <c r="U3" s="3" t="n">
        <v>12</v>
      </c>
      <c r="V3" s="3" t="n">
        <v>13</v>
      </c>
      <c r="W3" s="3" t="n">
        <v>5</v>
      </c>
      <c r="X3" s="3" t="n">
        <v>3</v>
      </c>
      <c r="Y3" s="3" t="n">
        <v>5</v>
      </c>
      <c r="Z3" s="3" t="n">
        <v>6</v>
      </c>
      <c r="AA3" s="3" t="n">
        <v>4</v>
      </c>
      <c r="AB3" s="3" t="n">
        <v>14</v>
      </c>
      <c r="AC3" s="3" t="n">
        <v>3</v>
      </c>
      <c r="AD3" s="2" t="n">
        <v>7</v>
      </c>
      <c r="AE3" s="3" t="n">
        <v>14</v>
      </c>
      <c r="AF3" s="3" t="n">
        <v>7</v>
      </c>
      <c r="AG3" s="3" t="n">
        <v>3</v>
      </c>
      <c r="AH3" s="3" t="n">
        <v>2</v>
      </c>
      <c r="AI3" s="3" t="n">
        <v>5</v>
      </c>
      <c r="AJ3" s="3" t="n">
        <v>7</v>
      </c>
      <c r="AK3" s="4" t="n">
        <f aca="false">AVERAGE(F3:AJ3)</f>
        <v>8</v>
      </c>
      <c r="AL3" s="5"/>
    </row>
    <row r="4" s="1" customFormat="true" ht="12.75" hidden="false" customHeight="false" outlineLevel="0" collapsed="false">
      <c r="A4" s="1" t="s">
        <v>215</v>
      </c>
      <c r="B4" s="1" t="s">
        <v>41</v>
      </c>
      <c r="C4" s="1" t="s">
        <v>42</v>
      </c>
      <c r="D4" s="1" t="n">
        <v>21</v>
      </c>
      <c r="E4" s="1" t="s">
        <v>43</v>
      </c>
      <c r="F4" s="2" t="n">
        <v>5</v>
      </c>
      <c r="G4" s="3" t="n">
        <v>15</v>
      </c>
      <c r="H4" s="3" t="n">
        <v>18</v>
      </c>
      <c r="I4" s="3" t="n">
        <v>4</v>
      </c>
      <c r="J4" s="3" t="n">
        <v>14</v>
      </c>
      <c r="K4" s="3" t="n">
        <v>18</v>
      </c>
      <c r="L4" s="3" t="n">
        <v>12</v>
      </c>
      <c r="M4" s="3" t="n">
        <v>3</v>
      </c>
      <c r="N4" s="3" t="n">
        <v>3</v>
      </c>
      <c r="O4" s="3" t="n">
        <v>10</v>
      </c>
      <c r="P4" s="3" t="n">
        <v>8</v>
      </c>
      <c r="Q4" s="3" t="n">
        <v>3</v>
      </c>
      <c r="R4" s="2" t="n">
        <v>5</v>
      </c>
      <c r="S4" s="3" t="n">
        <v>7</v>
      </c>
      <c r="T4" s="3" t="n">
        <v>3</v>
      </c>
      <c r="U4" s="3" t="n">
        <v>17</v>
      </c>
      <c r="V4" s="3" t="n">
        <v>11</v>
      </c>
      <c r="W4" s="3" t="n">
        <v>8</v>
      </c>
      <c r="X4" s="3" t="n">
        <v>9</v>
      </c>
      <c r="Y4" s="3" t="n">
        <v>2</v>
      </c>
      <c r="Z4" s="3" t="n">
        <v>8</v>
      </c>
      <c r="AA4" s="3" t="n">
        <v>3</v>
      </c>
      <c r="AB4" s="3" t="n">
        <v>3</v>
      </c>
      <c r="AC4" s="3" t="n">
        <v>6</v>
      </c>
      <c r="AD4" s="2" t="n">
        <v>2</v>
      </c>
      <c r="AE4" s="3" t="n">
        <v>12</v>
      </c>
      <c r="AF4" s="3" t="n">
        <v>19</v>
      </c>
      <c r="AG4" s="3" t="n">
        <v>3</v>
      </c>
      <c r="AH4" s="3" t="n">
        <v>3</v>
      </c>
      <c r="AI4" s="3" t="n">
        <v>1</v>
      </c>
      <c r="AJ4" s="3" t="n">
        <v>10</v>
      </c>
      <c r="AK4" s="4" t="n">
        <f aca="false">AVERAGE(F4:AJ4)</f>
        <v>7.90322580645161</v>
      </c>
      <c r="AL4" s="5"/>
    </row>
    <row r="5" s="1" customFormat="true" ht="12.75" hidden="false" customHeight="false" outlineLevel="0" collapsed="false">
      <c r="A5" s="1" t="s">
        <v>216</v>
      </c>
      <c r="B5" s="1" t="s">
        <v>41</v>
      </c>
      <c r="C5" s="1" t="s">
        <v>42</v>
      </c>
      <c r="D5" s="1" t="n">
        <v>19</v>
      </c>
      <c r="E5" s="1" t="s">
        <v>43</v>
      </c>
      <c r="F5" s="2" t="n">
        <v>1</v>
      </c>
      <c r="G5" s="3" t="n">
        <v>5</v>
      </c>
      <c r="H5" s="3" t="n">
        <v>13</v>
      </c>
      <c r="I5" s="3" t="n">
        <v>15</v>
      </c>
      <c r="J5" s="3" t="n">
        <v>16</v>
      </c>
      <c r="K5" s="3" t="n">
        <v>16</v>
      </c>
      <c r="L5" s="3" t="n">
        <v>4</v>
      </c>
      <c r="M5" s="3" t="n">
        <v>4</v>
      </c>
      <c r="N5" s="3" t="n">
        <v>7</v>
      </c>
      <c r="O5" s="3" t="n">
        <v>10</v>
      </c>
      <c r="P5" s="3" t="n">
        <v>4</v>
      </c>
      <c r="Q5" s="3" t="n">
        <v>4</v>
      </c>
      <c r="R5" s="2" t="n">
        <v>1</v>
      </c>
      <c r="S5" s="3" t="n">
        <v>6</v>
      </c>
      <c r="T5" s="3" t="n">
        <v>5</v>
      </c>
      <c r="U5" s="3" t="n">
        <v>16</v>
      </c>
      <c r="V5" s="3" t="n">
        <v>11</v>
      </c>
      <c r="W5" s="3" t="n">
        <v>4</v>
      </c>
      <c r="X5" s="3" t="n">
        <v>5</v>
      </c>
      <c r="Y5" s="3" t="n">
        <v>4</v>
      </c>
      <c r="Z5" s="3" t="n">
        <v>8</v>
      </c>
      <c r="AA5" s="3" t="n">
        <v>5</v>
      </c>
      <c r="AB5" s="3" t="n">
        <v>11</v>
      </c>
      <c r="AC5" s="3" t="n">
        <v>11</v>
      </c>
      <c r="AD5" s="2" t="n">
        <v>10</v>
      </c>
      <c r="AE5" s="3" t="n">
        <v>10</v>
      </c>
      <c r="AF5" s="3" t="n">
        <v>13</v>
      </c>
      <c r="AG5" s="3" t="n">
        <v>5</v>
      </c>
      <c r="AH5" s="3" t="n">
        <v>4</v>
      </c>
      <c r="AI5" s="3" t="n">
        <v>4</v>
      </c>
      <c r="AJ5" s="3" t="n">
        <v>2</v>
      </c>
      <c r="AK5" s="4" t="n">
        <f aca="false">AVERAGE(F5:AJ5)</f>
        <v>7.54838709677419</v>
      </c>
      <c r="AL5" s="5"/>
    </row>
    <row r="6" s="1" customFormat="true" ht="12.75" hidden="false" customHeight="false" outlineLevel="0" collapsed="false">
      <c r="A6" s="1" t="s">
        <v>217</v>
      </c>
      <c r="B6" s="1" t="s">
        <v>41</v>
      </c>
      <c r="C6" s="1" t="s">
        <v>42</v>
      </c>
      <c r="D6" s="1" t="n">
        <v>25</v>
      </c>
      <c r="E6" s="1" t="s">
        <v>43</v>
      </c>
      <c r="F6" s="2" t="n">
        <v>2</v>
      </c>
      <c r="G6" s="3" t="n">
        <v>12</v>
      </c>
      <c r="H6" s="3" t="n">
        <v>9</v>
      </c>
      <c r="I6" s="3" t="n">
        <v>4</v>
      </c>
      <c r="J6" s="3" t="n">
        <v>1</v>
      </c>
      <c r="K6" s="3" t="n">
        <v>8</v>
      </c>
      <c r="L6" s="3" t="n">
        <v>12</v>
      </c>
      <c r="M6" s="3" t="n">
        <v>5</v>
      </c>
      <c r="N6" s="3" t="n">
        <v>3</v>
      </c>
      <c r="O6" s="3" t="n">
        <v>19</v>
      </c>
      <c r="P6" s="3" t="n">
        <v>4</v>
      </c>
      <c r="Q6" s="3" t="n">
        <v>3</v>
      </c>
      <c r="R6" s="2" t="n">
        <v>10</v>
      </c>
      <c r="S6" s="3" t="n">
        <v>11</v>
      </c>
      <c r="T6" s="3" t="n">
        <v>3</v>
      </c>
      <c r="U6" s="3" t="n">
        <v>3</v>
      </c>
      <c r="V6" s="3" t="n">
        <v>12</v>
      </c>
      <c r="W6" s="3" t="n">
        <v>3</v>
      </c>
      <c r="X6" s="3" t="n">
        <v>10</v>
      </c>
      <c r="Y6" s="3" t="n">
        <v>3</v>
      </c>
      <c r="Z6" s="3" t="n">
        <v>7</v>
      </c>
      <c r="AA6" s="3" t="n">
        <v>4</v>
      </c>
      <c r="AB6" s="3" t="n">
        <v>4</v>
      </c>
      <c r="AC6" s="3" t="n">
        <v>4</v>
      </c>
      <c r="AD6" s="2" t="n">
        <v>1</v>
      </c>
      <c r="AE6" s="3" t="n">
        <v>11</v>
      </c>
      <c r="AF6" s="3" t="n">
        <v>17</v>
      </c>
      <c r="AG6" s="3" t="n">
        <v>5</v>
      </c>
      <c r="AH6" s="3" t="n">
        <v>8</v>
      </c>
      <c r="AI6" s="3" t="n">
        <v>2</v>
      </c>
      <c r="AJ6" s="3" t="n">
        <v>10</v>
      </c>
      <c r="AK6" s="4" t="n">
        <f aca="false">AVERAGE(F6:AJ6)</f>
        <v>6.7741935483871</v>
      </c>
      <c r="AL6" s="5"/>
    </row>
    <row r="7" s="1" customFormat="true" ht="12.75" hidden="false" customHeight="false" outlineLevel="0" collapsed="false">
      <c r="A7" s="1" t="s">
        <v>218</v>
      </c>
      <c r="B7" s="1" t="s">
        <v>41</v>
      </c>
      <c r="C7" s="1" t="s">
        <v>42</v>
      </c>
      <c r="D7" s="1" t="n">
        <v>23</v>
      </c>
      <c r="E7" s="1" t="s">
        <v>43</v>
      </c>
      <c r="F7" s="2" t="n">
        <v>8</v>
      </c>
      <c r="G7" s="3" t="n">
        <v>2</v>
      </c>
      <c r="H7" s="3" t="n">
        <v>11</v>
      </c>
      <c r="I7" s="3" t="n">
        <v>5</v>
      </c>
      <c r="J7" s="3" t="n">
        <v>6</v>
      </c>
      <c r="K7" s="3" t="n">
        <v>10</v>
      </c>
      <c r="L7" s="3" t="n">
        <v>5</v>
      </c>
      <c r="M7" s="3" t="n">
        <v>5</v>
      </c>
      <c r="N7" s="3" t="n">
        <v>4</v>
      </c>
      <c r="O7" s="3" t="n">
        <v>11</v>
      </c>
      <c r="P7" s="3" t="n">
        <v>4</v>
      </c>
      <c r="Q7" s="3" t="n">
        <v>3</v>
      </c>
      <c r="R7" s="2" t="n">
        <v>5</v>
      </c>
      <c r="S7" s="3" t="n">
        <v>12</v>
      </c>
      <c r="T7" s="3" t="n">
        <v>12</v>
      </c>
      <c r="U7" s="3" t="n">
        <v>11</v>
      </c>
      <c r="V7" s="3" t="n">
        <v>10</v>
      </c>
      <c r="W7" s="3" t="n">
        <v>5</v>
      </c>
      <c r="X7" s="3" t="n">
        <v>4</v>
      </c>
      <c r="Y7" s="3" t="n">
        <v>5</v>
      </c>
      <c r="Z7" s="3" t="n">
        <v>8</v>
      </c>
      <c r="AA7" s="3" t="n">
        <v>11</v>
      </c>
      <c r="AB7" s="3" t="n">
        <v>11</v>
      </c>
      <c r="AC7" s="3" t="n">
        <v>3</v>
      </c>
      <c r="AD7" s="2" t="n">
        <v>9</v>
      </c>
      <c r="AE7" s="3" t="n">
        <v>1</v>
      </c>
      <c r="AF7" s="3" t="n">
        <v>11</v>
      </c>
      <c r="AG7" s="3" t="n">
        <v>5</v>
      </c>
      <c r="AH7" s="3" t="n">
        <v>1</v>
      </c>
      <c r="AI7" s="3" t="n">
        <v>1</v>
      </c>
      <c r="AJ7" s="3" t="n">
        <v>9</v>
      </c>
      <c r="AK7" s="4" t="n">
        <f aca="false">AVERAGE(F7:AJ7)</f>
        <v>6.70967741935484</v>
      </c>
      <c r="AL7" s="5"/>
    </row>
  </sheetData>
  <conditionalFormatting sqref="F2:AJ7">
    <cfRule type="cellIs" priority="2" operator="greaterThanOrEqual" aboveAverage="0" equalAverage="0" bottom="0" percent="0" rank="0" text="" dxfId="20">
      <formula>LARGE($F2:$AJ2,5)</formula>
    </cfRule>
    <cfRule type="cellIs" priority="3" operator="greaterThanOrEqual" aboveAverage="0" equalAverage="0" bottom="0" percent="0" rank="0" text="" dxfId="21">
      <formula>10</formula>
    </cfRule>
  </conditionalFormatting>
  <conditionalFormatting sqref="AK2:AK7">
    <cfRule type="cellIs" priority="4" operator="greaterThanOrEqual" aboveAverage="0" equalAverage="0" bottom="0" percent="0" rank="0" text="" dxfId="22">
      <formula>LARGE($AK$2:$AK$27,11)</formula>
    </cfRule>
    <cfRule type="cellIs" priority="5" operator="greaterThan" aboveAverage="0" equalAverage="0" bottom="0" percent="0" rank="0" text="" dxfId="23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14"/>
    <col collapsed="false" customWidth="true" hidden="false" outlineLevel="0" max="3" min="3" style="0" width="6.28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13" width="4.85"/>
    <col collapsed="false" customWidth="true" hidden="false" outlineLevel="0" max="17" min="7" style="0" width="4.85"/>
    <col collapsed="false" customWidth="true" hidden="false" outlineLevel="0" max="18" min="18" style="13" width="4.85"/>
    <col collapsed="false" customWidth="true" hidden="false" outlineLevel="0" max="29" min="19" style="0" width="4.85"/>
    <col collapsed="false" customWidth="true" hidden="false" outlineLevel="0" max="30" min="30" style="13" width="4.85"/>
    <col collapsed="false" customWidth="true" hidden="false" outlineLevel="0" max="36" min="31" style="0" width="4.85"/>
    <col collapsed="false" customWidth="true" hidden="false" outlineLevel="0" max="37" min="37" style="13" width="8.85"/>
    <col collapsed="false" customWidth="true" hidden="false" outlineLevel="0" max="38" min="38" style="0" width="7.56"/>
    <col collapsed="false" customWidth="true" hidden="false" outlineLevel="0" max="40" min="40" style="0" width="9.28"/>
  </cols>
  <sheetData>
    <row r="1" s="1" customFormat="true" ht="65.25" hidden="false" customHeight="false" outlineLevel="0" collapsed="false">
      <c r="A1" s="1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9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9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4" t="s">
        <v>36</v>
      </c>
      <c r="AL1" s="5" t="s">
        <v>37</v>
      </c>
      <c r="AM1" s="6" t="s">
        <v>38</v>
      </c>
      <c r="AN1" s="5" t="s">
        <v>39</v>
      </c>
    </row>
    <row r="2" s="1" customFormat="true" ht="12.75" hidden="false" customHeight="false" outlineLevel="0" collapsed="false">
      <c r="A2" s="14" t="s">
        <v>219</v>
      </c>
      <c r="B2" s="1" t="s">
        <v>45</v>
      </c>
      <c r="C2" s="1" t="s">
        <v>57</v>
      </c>
      <c r="D2" s="1" t="n">
        <v>19</v>
      </c>
      <c r="E2" s="1" t="s">
        <v>43</v>
      </c>
      <c r="F2" s="2" t="n">
        <v>17</v>
      </c>
      <c r="G2" s="3" t="n">
        <v>11</v>
      </c>
      <c r="H2" s="3" t="n">
        <v>13</v>
      </c>
      <c r="I2" s="3" t="n">
        <v>10</v>
      </c>
      <c r="J2" s="3" t="n">
        <v>12</v>
      </c>
      <c r="K2" s="3" t="n">
        <v>17</v>
      </c>
      <c r="L2" s="3" t="n">
        <v>5</v>
      </c>
      <c r="M2" s="3" t="n">
        <v>5</v>
      </c>
      <c r="N2" s="3" t="n">
        <v>5</v>
      </c>
      <c r="O2" s="3" t="n">
        <v>14</v>
      </c>
      <c r="P2" s="3" t="n">
        <v>5</v>
      </c>
      <c r="Q2" s="3" t="n">
        <v>12</v>
      </c>
      <c r="R2" s="2" t="n">
        <v>8</v>
      </c>
      <c r="S2" s="3" t="n">
        <v>1</v>
      </c>
      <c r="T2" s="3" t="n">
        <v>5</v>
      </c>
      <c r="U2" s="3" t="n">
        <v>18</v>
      </c>
      <c r="V2" s="3" t="n">
        <v>10</v>
      </c>
      <c r="W2" s="3" t="n">
        <v>6</v>
      </c>
      <c r="X2" s="3" t="n">
        <v>5</v>
      </c>
      <c r="Y2" s="3" t="n">
        <v>6</v>
      </c>
      <c r="Z2" s="3" t="n">
        <v>12</v>
      </c>
      <c r="AA2" s="3" t="n">
        <v>5</v>
      </c>
      <c r="AB2" s="3" t="n">
        <v>5</v>
      </c>
      <c r="AC2" s="3" t="n">
        <v>4</v>
      </c>
      <c r="AD2" s="2" t="n">
        <v>8</v>
      </c>
      <c r="AE2" s="3" t="n">
        <v>18</v>
      </c>
      <c r="AF2" s="3" t="n">
        <v>18</v>
      </c>
      <c r="AG2" s="3" t="n">
        <v>14</v>
      </c>
      <c r="AH2" s="3" t="n">
        <v>14</v>
      </c>
      <c r="AI2" s="3" t="n">
        <v>10</v>
      </c>
      <c r="AJ2" s="3" t="n">
        <v>15</v>
      </c>
      <c r="AK2" s="4" t="n">
        <f aca="false">AVERAGE(F2:AJ2)</f>
        <v>9.93548387096774</v>
      </c>
      <c r="AL2" s="5" t="n">
        <v>425</v>
      </c>
      <c r="AM2" s="6" t="n">
        <v>37070</v>
      </c>
      <c r="AN2" s="15" t="n">
        <v>75000</v>
      </c>
    </row>
    <row r="3" s="1" customFormat="true" ht="12.75" hidden="false" customHeight="false" outlineLevel="0" collapsed="false">
      <c r="A3" s="14" t="s">
        <v>220</v>
      </c>
      <c r="B3" s="1" t="s">
        <v>45</v>
      </c>
      <c r="C3" s="1" t="s">
        <v>46</v>
      </c>
      <c r="D3" s="1" t="n">
        <v>19</v>
      </c>
      <c r="E3" s="1" t="s">
        <v>43</v>
      </c>
      <c r="F3" s="2" t="n">
        <v>12</v>
      </c>
      <c r="G3" s="3" t="n">
        <v>12</v>
      </c>
      <c r="H3" s="3" t="n">
        <v>15</v>
      </c>
      <c r="I3" s="3" t="n">
        <v>5</v>
      </c>
      <c r="J3" s="3" t="n">
        <v>8</v>
      </c>
      <c r="K3" s="3" t="n">
        <v>11</v>
      </c>
      <c r="L3" s="3" t="n">
        <v>6</v>
      </c>
      <c r="M3" s="3" t="n">
        <v>16</v>
      </c>
      <c r="N3" s="3" t="n">
        <v>10</v>
      </c>
      <c r="O3" s="3" t="n">
        <v>16</v>
      </c>
      <c r="P3" s="3" t="n">
        <v>6</v>
      </c>
      <c r="Q3" s="3" t="n">
        <v>10</v>
      </c>
      <c r="R3" s="2" t="n">
        <v>13</v>
      </c>
      <c r="S3" s="3" t="n">
        <v>1</v>
      </c>
      <c r="T3" s="3" t="n">
        <v>5</v>
      </c>
      <c r="U3" s="3" t="n">
        <v>7</v>
      </c>
      <c r="V3" s="3" t="n">
        <v>16</v>
      </c>
      <c r="W3" s="3" t="n">
        <v>5</v>
      </c>
      <c r="X3" s="3" t="n">
        <v>6</v>
      </c>
      <c r="Y3" s="3" t="n">
        <v>7</v>
      </c>
      <c r="Z3" s="3" t="n">
        <v>17</v>
      </c>
      <c r="AA3" s="3" t="n">
        <v>5</v>
      </c>
      <c r="AB3" s="3" t="n">
        <v>6</v>
      </c>
      <c r="AC3" s="3" t="n">
        <v>5</v>
      </c>
      <c r="AD3" s="2" t="n">
        <v>7</v>
      </c>
      <c r="AE3" s="3" t="n">
        <v>14</v>
      </c>
      <c r="AF3" s="3" t="n">
        <v>16</v>
      </c>
      <c r="AG3" s="3" t="n">
        <v>5</v>
      </c>
      <c r="AH3" s="3" t="n">
        <v>13</v>
      </c>
      <c r="AI3" s="3" t="n">
        <v>11</v>
      </c>
      <c r="AJ3" s="3" t="n">
        <v>14</v>
      </c>
      <c r="AK3" s="4" t="n">
        <f aca="false">AVERAGE(F3:AJ3)</f>
        <v>9.67741935483871</v>
      </c>
      <c r="AL3" s="5" t="n">
        <v>850</v>
      </c>
      <c r="AM3" s="6" t="n">
        <v>37066</v>
      </c>
      <c r="AN3" s="15" t="n">
        <v>40000</v>
      </c>
    </row>
    <row r="4" s="1" customFormat="true" ht="12.75" hidden="false" customHeight="false" outlineLevel="0" collapsed="false">
      <c r="A4" s="1" t="s">
        <v>221</v>
      </c>
      <c r="B4" s="1" t="s">
        <v>45</v>
      </c>
      <c r="C4" s="1" t="s">
        <v>49</v>
      </c>
      <c r="D4" s="1" t="n">
        <v>20</v>
      </c>
      <c r="E4" s="1" t="s">
        <v>43</v>
      </c>
      <c r="F4" s="2" t="n">
        <v>13</v>
      </c>
      <c r="G4" s="3" t="n">
        <v>15</v>
      </c>
      <c r="H4" s="3" t="n">
        <v>17</v>
      </c>
      <c r="I4" s="3" t="n">
        <v>8</v>
      </c>
      <c r="J4" s="3" t="n">
        <v>13</v>
      </c>
      <c r="K4" s="3" t="n">
        <v>16</v>
      </c>
      <c r="L4" s="3" t="n">
        <v>4</v>
      </c>
      <c r="M4" s="3" t="n">
        <v>4</v>
      </c>
      <c r="N4" s="3" t="n">
        <v>5</v>
      </c>
      <c r="O4" s="3" t="n">
        <v>12</v>
      </c>
      <c r="P4" s="3" t="n">
        <v>4</v>
      </c>
      <c r="Q4" s="3" t="n">
        <v>6</v>
      </c>
      <c r="R4" s="2" t="n">
        <v>8</v>
      </c>
      <c r="S4" s="3" t="n">
        <v>1</v>
      </c>
      <c r="T4" s="3" t="n">
        <v>7</v>
      </c>
      <c r="U4" s="3" t="n">
        <v>19</v>
      </c>
      <c r="V4" s="3" t="n">
        <v>6</v>
      </c>
      <c r="W4" s="3" t="n">
        <v>4</v>
      </c>
      <c r="X4" s="3" t="n">
        <v>4</v>
      </c>
      <c r="Y4" s="3" t="n">
        <v>4</v>
      </c>
      <c r="Z4" s="3" t="n">
        <v>11</v>
      </c>
      <c r="AA4" s="3" t="n">
        <v>4</v>
      </c>
      <c r="AB4" s="3" t="n">
        <v>4</v>
      </c>
      <c r="AC4" s="3" t="n">
        <v>4</v>
      </c>
      <c r="AD4" s="2" t="n">
        <v>9</v>
      </c>
      <c r="AE4" s="3" t="n">
        <v>12</v>
      </c>
      <c r="AF4" s="3" t="n">
        <v>17</v>
      </c>
      <c r="AG4" s="3" t="n">
        <v>17</v>
      </c>
      <c r="AH4" s="3" t="n">
        <v>17</v>
      </c>
      <c r="AI4" s="3" t="n">
        <v>13</v>
      </c>
      <c r="AJ4" s="3" t="n">
        <v>14</v>
      </c>
      <c r="AK4" s="4" t="n">
        <f aca="false">AVERAGE(F4:AJ4)</f>
        <v>9.41935483870968</v>
      </c>
      <c r="AL4" s="5" t="n">
        <v>230</v>
      </c>
      <c r="AM4" s="6" t="n">
        <v>37072</v>
      </c>
      <c r="AN4" s="5" t="n">
        <v>8000</v>
      </c>
    </row>
    <row r="5" s="1" customFormat="true" ht="12.75" hidden="false" customHeight="false" outlineLevel="0" collapsed="false">
      <c r="A5" s="1" t="s">
        <v>222</v>
      </c>
      <c r="B5" s="1" t="s">
        <v>45</v>
      </c>
      <c r="C5" s="1" t="s">
        <v>49</v>
      </c>
      <c r="D5" s="1" t="n">
        <v>19</v>
      </c>
      <c r="E5" s="1" t="s">
        <v>43</v>
      </c>
      <c r="F5" s="2" t="n">
        <v>6</v>
      </c>
      <c r="G5" s="3" t="n">
        <v>13</v>
      </c>
      <c r="H5" s="3" t="n">
        <v>10</v>
      </c>
      <c r="I5" s="3" t="n">
        <v>8</v>
      </c>
      <c r="J5" s="3" t="n">
        <v>11</v>
      </c>
      <c r="K5" s="3" t="n">
        <v>9</v>
      </c>
      <c r="L5" s="3" t="n">
        <v>6</v>
      </c>
      <c r="M5" s="3" t="n">
        <v>7</v>
      </c>
      <c r="N5" s="3" t="n">
        <v>18</v>
      </c>
      <c r="O5" s="3" t="n">
        <v>6</v>
      </c>
      <c r="P5" s="3" t="n">
        <v>8</v>
      </c>
      <c r="Q5" s="3" t="n">
        <v>8</v>
      </c>
      <c r="R5" s="2" t="n">
        <v>9</v>
      </c>
      <c r="S5" s="3" t="n">
        <v>1</v>
      </c>
      <c r="T5" s="3" t="n">
        <v>9</v>
      </c>
      <c r="U5" s="3" t="n">
        <v>15</v>
      </c>
      <c r="V5" s="3" t="n">
        <v>13</v>
      </c>
      <c r="W5" s="3" t="n">
        <v>7</v>
      </c>
      <c r="X5" s="3" t="n">
        <v>9</v>
      </c>
      <c r="Y5" s="3" t="n">
        <v>7</v>
      </c>
      <c r="Z5" s="3" t="n">
        <v>8</v>
      </c>
      <c r="AA5" s="3" t="n">
        <v>7</v>
      </c>
      <c r="AB5" s="3" t="n">
        <v>7</v>
      </c>
      <c r="AC5" s="3" t="n">
        <v>7</v>
      </c>
      <c r="AD5" s="2" t="n">
        <v>7</v>
      </c>
      <c r="AE5" s="3" t="n">
        <v>14</v>
      </c>
      <c r="AF5" s="3" t="n">
        <v>17</v>
      </c>
      <c r="AG5" s="3" t="n">
        <v>14</v>
      </c>
      <c r="AH5" s="3" t="n">
        <v>14</v>
      </c>
      <c r="AI5" s="3" t="n">
        <v>9</v>
      </c>
      <c r="AJ5" s="3" t="n">
        <v>8</v>
      </c>
      <c r="AK5" s="4" t="n">
        <f aca="false">AVERAGE(F5:AJ5)</f>
        <v>9.41935483870968</v>
      </c>
      <c r="AL5" s="5" t="n">
        <v>325</v>
      </c>
      <c r="AM5" s="6" t="n">
        <v>37069</v>
      </c>
      <c r="AN5" s="5" t="n">
        <v>3000</v>
      </c>
    </row>
    <row r="6" s="1" customFormat="true" ht="12.75" hidden="false" customHeight="false" outlineLevel="0" collapsed="false">
      <c r="A6" s="14" t="s">
        <v>223</v>
      </c>
      <c r="B6" s="1" t="s">
        <v>45</v>
      </c>
      <c r="C6" s="1" t="s">
        <v>90</v>
      </c>
      <c r="D6" s="1" t="n">
        <v>21</v>
      </c>
      <c r="E6" s="1" t="s">
        <v>43</v>
      </c>
      <c r="F6" s="2" t="n">
        <v>12</v>
      </c>
      <c r="G6" s="3" t="n">
        <v>13</v>
      </c>
      <c r="H6" s="3" t="n">
        <v>9</v>
      </c>
      <c r="I6" s="3" t="n">
        <v>4</v>
      </c>
      <c r="J6" s="3" t="n">
        <v>14</v>
      </c>
      <c r="K6" s="3" t="n">
        <v>16</v>
      </c>
      <c r="L6" s="3" t="n">
        <v>4</v>
      </c>
      <c r="M6" s="3" t="n">
        <v>4</v>
      </c>
      <c r="N6" s="3" t="n">
        <v>4</v>
      </c>
      <c r="O6" s="3" t="n">
        <v>14</v>
      </c>
      <c r="P6" s="3" t="n">
        <v>4</v>
      </c>
      <c r="Q6" s="3" t="n">
        <v>6</v>
      </c>
      <c r="R6" s="2" t="n">
        <v>12</v>
      </c>
      <c r="S6" s="3" t="n">
        <v>1</v>
      </c>
      <c r="T6" s="3" t="n">
        <v>12</v>
      </c>
      <c r="U6" s="3" t="n">
        <v>5</v>
      </c>
      <c r="V6" s="3" t="n">
        <v>14</v>
      </c>
      <c r="W6" s="3" t="n">
        <v>6</v>
      </c>
      <c r="X6" s="3" t="n">
        <v>9</v>
      </c>
      <c r="Y6" s="3" t="n">
        <v>4</v>
      </c>
      <c r="Z6" s="3" t="n">
        <v>10</v>
      </c>
      <c r="AA6" s="3" t="n">
        <v>6</v>
      </c>
      <c r="AB6" s="3" t="n">
        <v>9</v>
      </c>
      <c r="AC6" s="3" t="n">
        <v>6</v>
      </c>
      <c r="AD6" s="2" t="n">
        <v>11</v>
      </c>
      <c r="AE6" s="3" t="n">
        <v>15</v>
      </c>
      <c r="AF6" s="3" t="n">
        <v>15</v>
      </c>
      <c r="AG6" s="3" t="n">
        <v>17</v>
      </c>
      <c r="AH6" s="3" t="n">
        <v>12</v>
      </c>
      <c r="AI6" s="3" t="n">
        <v>6</v>
      </c>
      <c r="AJ6" s="3" t="n">
        <v>13</v>
      </c>
      <c r="AK6" s="4" t="n">
        <f aca="false">AVERAGE(F6:AJ6)</f>
        <v>9.25806451612903</v>
      </c>
      <c r="AL6" s="5" t="n">
        <v>325</v>
      </c>
      <c r="AM6" s="6" t="n">
        <v>37066</v>
      </c>
      <c r="AN6" s="15" t="n">
        <v>20000</v>
      </c>
    </row>
    <row r="7" s="1" customFormat="true" ht="12.75" hidden="false" customHeight="false" outlineLevel="0" collapsed="false">
      <c r="A7" s="1" t="s">
        <v>224</v>
      </c>
      <c r="B7" s="1" t="s">
        <v>45</v>
      </c>
      <c r="C7" s="1" t="s">
        <v>46</v>
      </c>
      <c r="D7" s="1" t="n">
        <v>19</v>
      </c>
      <c r="E7" s="1" t="s">
        <v>43</v>
      </c>
      <c r="F7" s="2" t="n">
        <v>14</v>
      </c>
      <c r="G7" s="3" t="n">
        <v>14</v>
      </c>
      <c r="H7" s="3" t="n">
        <v>6</v>
      </c>
      <c r="I7" s="3" t="n">
        <v>6</v>
      </c>
      <c r="J7" s="3" t="n">
        <v>19</v>
      </c>
      <c r="K7" s="3" t="n">
        <v>10</v>
      </c>
      <c r="L7" s="3" t="n">
        <v>3</v>
      </c>
      <c r="M7" s="3" t="n">
        <v>3</v>
      </c>
      <c r="N7" s="3" t="n">
        <v>15</v>
      </c>
      <c r="O7" s="3" t="n">
        <v>15</v>
      </c>
      <c r="P7" s="3" t="n">
        <v>3</v>
      </c>
      <c r="Q7" s="3" t="n">
        <v>5</v>
      </c>
      <c r="R7" s="2" t="n">
        <v>8</v>
      </c>
      <c r="S7" s="3" t="n">
        <v>1</v>
      </c>
      <c r="T7" s="3" t="n">
        <v>7</v>
      </c>
      <c r="U7" s="3" t="n">
        <v>11</v>
      </c>
      <c r="V7" s="3" t="n">
        <v>17</v>
      </c>
      <c r="W7" s="3" t="n">
        <v>5</v>
      </c>
      <c r="X7" s="3" t="n">
        <v>4</v>
      </c>
      <c r="Y7" s="3" t="n">
        <v>5</v>
      </c>
      <c r="Z7" s="3" t="n">
        <v>12</v>
      </c>
      <c r="AA7" s="3" t="n">
        <v>3</v>
      </c>
      <c r="AB7" s="3" t="n">
        <v>7</v>
      </c>
      <c r="AC7" s="3" t="n">
        <v>7</v>
      </c>
      <c r="AD7" s="2" t="n">
        <v>12</v>
      </c>
      <c r="AE7" s="3" t="n">
        <v>15</v>
      </c>
      <c r="AF7" s="3" t="n">
        <v>18</v>
      </c>
      <c r="AG7" s="3" t="n">
        <v>4</v>
      </c>
      <c r="AH7" s="3" t="n">
        <v>12</v>
      </c>
      <c r="AI7" s="3" t="n">
        <v>13</v>
      </c>
      <c r="AJ7" s="3" t="n">
        <v>13</v>
      </c>
      <c r="AK7" s="4" t="n">
        <f aca="false">AVERAGE(F7:AJ7)</f>
        <v>9.25806451612903</v>
      </c>
      <c r="AL7" s="5" t="n">
        <v>230</v>
      </c>
      <c r="AM7" s="6" t="n">
        <v>37049</v>
      </c>
      <c r="AN7" s="5" t="n">
        <v>10000</v>
      </c>
    </row>
    <row r="8" s="1" customFormat="true" ht="12.75" hidden="false" customHeight="false" outlineLevel="0" collapsed="false">
      <c r="A8" s="1" t="s">
        <v>225</v>
      </c>
      <c r="B8" s="1" t="s">
        <v>45</v>
      </c>
      <c r="C8" s="1" t="s">
        <v>57</v>
      </c>
      <c r="D8" s="1" t="n">
        <v>19</v>
      </c>
      <c r="E8" s="1" t="s">
        <v>43</v>
      </c>
      <c r="F8" s="2" t="n">
        <v>14</v>
      </c>
      <c r="G8" s="3" t="n">
        <v>18</v>
      </c>
      <c r="H8" s="3" t="n">
        <v>11</v>
      </c>
      <c r="I8" s="3" t="n">
        <v>7</v>
      </c>
      <c r="J8" s="3" t="n">
        <v>11</v>
      </c>
      <c r="K8" s="3" t="n">
        <v>15</v>
      </c>
      <c r="L8" s="3" t="n">
        <v>4</v>
      </c>
      <c r="M8" s="3" t="n">
        <v>6</v>
      </c>
      <c r="N8" s="3" t="n">
        <v>5</v>
      </c>
      <c r="O8" s="3" t="n">
        <v>12</v>
      </c>
      <c r="P8" s="3" t="n">
        <v>4</v>
      </c>
      <c r="Q8" s="3" t="n">
        <v>4</v>
      </c>
      <c r="R8" s="2" t="n">
        <v>1</v>
      </c>
      <c r="S8" s="3" t="n">
        <v>1</v>
      </c>
      <c r="T8" s="3" t="n">
        <v>9</v>
      </c>
      <c r="U8" s="3" t="n">
        <v>9</v>
      </c>
      <c r="V8" s="3" t="n">
        <v>16</v>
      </c>
      <c r="W8" s="3" t="n">
        <v>4</v>
      </c>
      <c r="X8" s="3" t="n">
        <v>5</v>
      </c>
      <c r="Y8" s="3" t="n">
        <v>5</v>
      </c>
      <c r="Z8" s="3" t="n">
        <v>15</v>
      </c>
      <c r="AA8" s="3" t="n">
        <v>5</v>
      </c>
      <c r="AB8" s="3" t="n">
        <v>20</v>
      </c>
      <c r="AC8" s="3" t="n">
        <v>4</v>
      </c>
      <c r="AD8" s="2" t="n">
        <v>7</v>
      </c>
      <c r="AE8" s="3" t="n">
        <v>15</v>
      </c>
      <c r="AF8" s="3" t="n">
        <v>17</v>
      </c>
      <c r="AG8" s="3" t="n">
        <v>6</v>
      </c>
      <c r="AH8" s="3" t="n">
        <v>16</v>
      </c>
      <c r="AI8" s="3" t="n">
        <v>6</v>
      </c>
      <c r="AJ8" s="3" t="n">
        <v>14</v>
      </c>
      <c r="AK8" s="4" t="n">
        <f aca="false">AVERAGE(F8:AJ8)</f>
        <v>9.2258064516129</v>
      </c>
      <c r="AL8" s="5" t="n">
        <v>325</v>
      </c>
      <c r="AM8" s="6" t="n">
        <v>37052</v>
      </c>
      <c r="AN8" s="5" t="n">
        <v>6000</v>
      </c>
    </row>
    <row r="9" s="1" customFormat="true" ht="12.75" hidden="false" customHeight="false" outlineLevel="0" collapsed="false">
      <c r="A9" s="1" t="s">
        <v>226</v>
      </c>
      <c r="B9" s="1" t="s">
        <v>45</v>
      </c>
      <c r="C9" s="1" t="s">
        <v>46</v>
      </c>
      <c r="D9" s="1" t="n">
        <v>19</v>
      </c>
      <c r="E9" s="1" t="s">
        <v>43</v>
      </c>
      <c r="F9" s="2" t="n">
        <v>14</v>
      </c>
      <c r="G9" s="3" t="n">
        <v>16</v>
      </c>
      <c r="H9" s="3" t="n">
        <v>16</v>
      </c>
      <c r="I9" s="3" t="n">
        <v>4</v>
      </c>
      <c r="J9" s="3" t="n">
        <v>11</v>
      </c>
      <c r="K9" s="3" t="n">
        <v>14</v>
      </c>
      <c r="L9" s="3" t="n">
        <v>4</v>
      </c>
      <c r="M9" s="3" t="n">
        <v>5</v>
      </c>
      <c r="N9" s="3" t="n">
        <v>4</v>
      </c>
      <c r="O9" s="3" t="n">
        <v>12</v>
      </c>
      <c r="P9" s="3" t="n">
        <v>4</v>
      </c>
      <c r="Q9" s="3" t="n">
        <v>4</v>
      </c>
      <c r="R9" s="2" t="n">
        <v>6</v>
      </c>
      <c r="S9" s="3" t="n">
        <v>1</v>
      </c>
      <c r="T9" s="3" t="n">
        <v>17</v>
      </c>
      <c r="U9" s="3" t="n">
        <v>18</v>
      </c>
      <c r="V9" s="3" t="n">
        <v>10</v>
      </c>
      <c r="W9" s="3" t="n">
        <v>4</v>
      </c>
      <c r="X9" s="3" t="n">
        <v>6</v>
      </c>
      <c r="Y9" s="3" t="n">
        <v>6</v>
      </c>
      <c r="Z9" s="3" t="n">
        <v>17</v>
      </c>
      <c r="AA9" s="3" t="n">
        <v>5</v>
      </c>
      <c r="AB9" s="3" t="n">
        <v>7</v>
      </c>
      <c r="AC9" s="3" t="n">
        <v>4</v>
      </c>
      <c r="AD9" s="2" t="n">
        <v>11</v>
      </c>
      <c r="AE9" s="3" t="n">
        <v>12</v>
      </c>
      <c r="AF9" s="3" t="n">
        <v>7</v>
      </c>
      <c r="AG9" s="3" t="n">
        <v>7</v>
      </c>
      <c r="AH9" s="3" t="n">
        <v>17</v>
      </c>
      <c r="AI9" s="3" t="n">
        <v>11</v>
      </c>
      <c r="AJ9" s="3" t="n">
        <v>8</v>
      </c>
      <c r="AK9" s="4" t="n">
        <f aca="false">AVERAGE(F9:AJ9)</f>
        <v>9.09677419354839</v>
      </c>
      <c r="AL9" s="5" t="n">
        <v>375</v>
      </c>
      <c r="AM9" s="6" t="n">
        <v>37047</v>
      </c>
      <c r="AN9" s="5" t="n">
        <v>3000</v>
      </c>
    </row>
    <row r="10" s="1" customFormat="true" ht="12.75" hidden="false" customHeight="false" outlineLevel="0" collapsed="false">
      <c r="A10" s="14" t="s">
        <v>227</v>
      </c>
      <c r="B10" s="1" t="s">
        <v>228</v>
      </c>
      <c r="C10" s="1" t="s">
        <v>49</v>
      </c>
      <c r="D10" s="1" t="n">
        <v>21</v>
      </c>
      <c r="E10" s="1" t="s">
        <v>43</v>
      </c>
      <c r="F10" s="2" t="n">
        <v>8</v>
      </c>
      <c r="G10" s="3" t="n">
        <v>11</v>
      </c>
      <c r="H10" s="3" t="n">
        <v>9</v>
      </c>
      <c r="I10" s="3" t="n">
        <v>6</v>
      </c>
      <c r="J10" s="3" t="n">
        <v>7</v>
      </c>
      <c r="K10" s="3" t="n">
        <v>8</v>
      </c>
      <c r="L10" s="3" t="n">
        <v>7</v>
      </c>
      <c r="M10" s="3" t="n">
        <v>6</v>
      </c>
      <c r="N10" s="3" t="n">
        <v>7</v>
      </c>
      <c r="O10" s="3" t="n">
        <v>6</v>
      </c>
      <c r="P10" s="3" t="n">
        <v>8</v>
      </c>
      <c r="Q10" s="3" t="n">
        <v>6</v>
      </c>
      <c r="R10" s="2" t="n">
        <v>12</v>
      </c>
      <c r="S10" s="3" t="n">
        <v>1</v>
      </c>
      <c r="T10" s="3" t="n">
        <v>6</v>
      </c>
      <c r="U10" s="3" t="n">
        <v>13</v>
      </c>
      <c r="V10" s="3" t="n">
        <v>10</v>
      </c>
      <c r="W10" s="3" t="n">
        <v>14</v>
      </c>
      <c r="X10" s="3" t="n">
        <v>14</v>
      </c>
      <c r="Y10" s="3" t="n">
        <v>6</v>
      </c>
      <c r="Z10" s="3" t="n">
        <v>12</v>
      </c>
      <c r="AA10" s="3" t="n">
        <v>7</v>
      </c>
      <c r="AB10" s="3" t="n">
        <v>7</v>
      </c>
      <c r="AC10" s="3" t="n">
        <v>6</v>
      </c>
      <c r="AD10" s="2" t="n">
        <v>14</v>
      </c>
      <c r="AE10" s="3" t="n">
        <v>16</v>
      </c>
      <c r="AF10" s="3" t="n">
        <v>7</v>
      </c>
      <c r="AG10" s="3" t="n">
        <v>7</v>
      </c>
      <c r="AH10" s="3" t="n">
        <v>13</v>
      </c>
      <c r="AI10" s="3" t="n">
        <v>16</v>
      </c>
      <c r="AJ10" s="3" t="n">
        <v>5</v>
      </c>
      <c r="AK10" s="4" t="n">
        <f aca="false">AVERAGE(F10:AJ10)</f>
        <v>8.87096774193548</v>
      </c>
      <c r="AL10" s="5" t="n">
        <v>525</v>
      </c>
      <c r="AM10" s="6" t="n">
        <v>37053</v>
      </c>
      <c r="AN10" s="15" t="n">
        <v>50000</v>
      </c>
    </row>
    <row r="11" s="1" customFormat="true" ht="12.75" hidden="false" customHeight="false" outlineLevel="0" collapsed="false">
      <c r="A11" s="1" t="s">
        <v>229</v>
      </c>
      <c r="B11" s="1" t="s">
        <v>45</v>
      </c>
      <c r="C11" s="1" t="s">
        <v>49</v>
      </c>
      <c r="D11" s="1" t="n">
        <v>25</v>
      </c>
      <c r="E11" s="1" t="s">
        <v>43</v>
      </c>
      <c r="F11" s="2" t="n">
        <v>18</v>
      </c>
      <c r="G11" s="3" t="n">
        <v>9</v>
      </c>
      <c r="H11" s="3" t="n">
        <v>13</v>
      </c>
      <c r="I11" s="3" t="n">
        <v>5</v>
      </c>
      <c r="J11" s="3" t="n">
        <v>12</v>
      </c>
      <c r="K11" s="3" t="n">
        <v>12</v>
      </c>
      <c r="L11" s="3" t="n">
        <v>6</v>
      </c>
      <c r="M11" s="3" t="n">
        <v>6</v>
      </c>
      <c r="N11" s="3" t="n">
        <v>6</v>
      </c>
      <c r="O11" s="3" t="n">
        <v>11</v>
      </c>
      <c r="P11" s="3" t="n">
        <v>6</v>
      </c>
      <c r="Q11" s="3" t="n">
        <v>4</v>
      </c>
      <c r="R11" s="2" t="n">
        <v>7</v>
      </c>
      <c r="S11" s="3" t="n">
        <v>1</v>
      </c>
      <c r="T11" s="3" t="n">
        <v>4</v>
      </c>
      <c r="U11" s="3" t="n">
        <v>14</v>
      </c>
      <c r="V11" s="3" t="n">
        <v>14</v>
      </c>
      <c r="W11" s="3" t="n">
        <v>4</v>
      </c>
      <c r="X11" s="3" t="n">
        <v>13</v>
      </c>
      <c r="Y11" s="3" t="n">
        <v>5</v>
      </c>
      <c r="Z11" s="3" t="n">
        <v>16</v>
      </c>
      <c r="AA11" s="3" t="n">
        <v>4</v>
      </c>
      <c r="AB11" s="3" t="n">
        <v>4</v>
      </c>
      <c r="AC11" s="3" t="n">
        <v>4</v>
      </c>
      <c r="AD11" s="2" t="n">
        <v>5</v>
      </c>
      <c r="AE11" s="3" t="n">
        <v>10</v>
      </c>
      <c r="AF11" s="3" t="n">
        <v>18</v>
      </c>
      <c r="AG11" s="3" t="n">
        <v>5</v>
      </c>
      <c r="AH11" s="3" t="n">
        <v>12</v>
      </c>
      <c r="AI11" s="3" t="n">
        <v>13</v>
      </c>
      <c r="AJ11" s="3" t="n">
        <v>12</v>
      </c>
      <c r="AK11" s="4" t="n">
        <f aca="false">AVERAGE(F11:AJ11)</f>
        <v>8.80645161290323</v>
      </c>
      <c r="AL11" s="5" t="n">
        <v>230</v>
      </c>
      <c r="AM11" s="6" t="n">
        <v>37073</v>
      </c>
      <c r="AN11" s="5" t="n">
        <v>8000</v>
      </c>
    </row>
    <row r="12" s="1" customFormat="true" ht="12.75" hidden="false" customHeight="false" outlineLevel="0" collapsed="false">
      <c r="A12" s="1" t="s">
        <v>230</v>
      </c>
      <c r="B12" s="1" t="s">
        <v>45</v>
      </c>
      <c r="C12" s="1" t="s">
        <v>49</v>
      </c>
      <c r="D12" s="1" t="n">
        <v>27</v>
      </c>
      <c r="E12" s="1" t="s">
        <v>43</v>
      </c>
      <c r="F12" s="2" t="n">
        <v>12</v>
      </c>
      <c r="G12" s="3" t="n">
        <v>6</v>
      </c>
      <c r="H12" s="3" t="n">
        <v>14</v>
      </c>
      <c r="I12" s="3" t="n">
        <v>6</v>
      </c>
      <c r="J12" s="3" t="n">
        <v>8</v>
      </c>
      <c r="K12" s="3" t="n">
        <v>8</v>
      </c>
      <c r="L12" s="3" t="n">
        <v>7</v>
      </c>
      <c r="M12" s="3" t="n">
        <v>10</v>
      </c>
      <c r="N12" s="3" t="n">
        <v>7</v>
      </c>
      <c r="O12" s="3" t="n">
        <v>13</v>
      </c>
      <c r="P12" s="3" t="n">
        <v>7</v>
      </c>
      <c r="Q12" s="3" t="n">
        <v>6</v>
      </c>
      <c r="R12" s="2" t="n">
        <v>5</v>
      </c>
      <c r="S12" s="3" t="n">
        <v>1</v>
      </c>
      <c r="T12" s="3" t="n">
        <v>19</v>
      </c>
      <c r="U12" s="3" t="n">
        <v>8</v>
      </c>
      <c r="V12" s="3" t="n">
        <v>12</v>
      </c>
      <c r="W12" s="3" t="n">
        <v>6</v>
      </c>
      <c r="X12" s="3" t="n">
        <v>8</v>
      </c>
      <c r="Y12" s="3" t="n">
        <v>6</v>
      </c>
      <c r="Z12" s="3" t="n">
        <v>15</v>
      </c>
      <c r="AA12" s="3" t="n">
        <v>6</v>
      </c>
      <c r="AB12" s="3" t="n">
        <v>7</v>
      </c>
      <c r="AC12" s="3" t="n">
        <v>6</v>
      </c>
      <c r="AD12" s="2" t="n">
        <v>16</v>
      </c>
      <c r="AE12" s="3" t="n">
        <v>10</v>
      </c>
      <c r="AF12" s="3" t="n">
        <v>13</v>
      </c>
      <c r="AG12" s="3" t="n">
        <v>6</v>
      </c>
      <c r="AH12" s="3" t="n">
        <v>8</v>
      </c>
      <c r="AI12" s="3" t="n">
        <v>9</v>
      </c>
      <c r="AJ12" s="3" t="n">
        <v>8</v>
      </c>
      <c r="AK12" s="4" t="n">
        <f aca="false">AVERAGE(F12:AJ12)</f>
        <v>8.80645161290323</v>
      </c>
      <c r="AL12" s="5" t="n">
        <v>625</v>
      </c>
      <c r="AM12" s="6" t="n">
        <v>37043</v>
      </c>
      <c r="AN12" s="5" t="n">
        <v>4000</v>
      </c>
    </row>
    <row r="13" s="1" customFormat="true" ht="12.75" hidden="false" customHeight="false" outlineLevel="0" collapsed="false">
      <c r="A13" s="1" t="s">
        <v>231</v>
      </c>
      <c r="B13" s="1" t="s">
        <v>45</v>
      </c>
      <c r="C13" s="1" t="s">
        <v>46</v>
      </c>
      <c r="D13" s="1" t="n">
        <v>20</v>
      </c>
      <c r="E13" s="1" t="s">
        <v>43</v>
      </c>
      <c r="F13" s="2" t="n">
        <v>6</v>
      </c>
      <c r="G13" s="3" t="n">
        <v>16</v>
      </c>
      <c r="H13" s="3" t="n">
        <v>12</v>
      </c>
      <c r="I13" s="3" t="n">
        <v>4</v>
      </c>
      <c r="J13" s="3" t="n">
        <v>2</v>
      </c>
      <c r="K13" s="3" t="n">
        <v>10</v>
      </c>
      <c r="L13" s="3" t="n">
        <v>4</v>
      </c>
      <c r="M13" s="3" t="n">
        <v>5</v>
      </c>
      <c r="N13" s="3" t="n">
        <v>8</v>
      </c>
      <c r="O13" s="3" t="n">
        <v>15</v>
      </c>
      <c r="P13" s="3" t="n">
        <v>5</v>
      </c>
      <c r="Q13" s="3" t="n">
        <v>7</v>
      </c>
      <c r="R13" s="2" t="n">
        <v>7</v>
      </c>
      <c r="S13" s="3" t="n">
        <v>1</v>
      </c>
      <c r="T13" s="3" t="n">
        <v>19</v>
      </c>
      <c r="U13" s="3" t="n">
        <v>7</v>
      </c>
      <c r="V13" s="3" t="n">
        <v>18</v>
      </c>
      <c r="W13" s="3" t="n">
        <v>5</v>
      </c>
      <c r="X13" s="3" t="n">
        <v>6</v>
      </c>
      <c r="Y13" s="3" t="n">
        <v>6</v>
      </c>
      <c r="Z13" s="3" t="n">
        <v>15</v>
      </c>
      <c r="AA13" s="3" t="n">
        <v>4</v>
      </c>
      <c r="AB13" s="3" t="n">
        <v>5</v>
      </c>
      <c r="AC13" s="3" t="n">
        <v>4</v>
      </c>
      <c r="AD13" s="2" t="n">
        <v>17</v>
      </c>
      <c r="AE13" s="3" t="n">
        <v>14</v>
      </c>
      <c r="AF13" s="3" t="n">
        <v>12</v>
      </c>
      <c r="AG13" s="3" t="n">
        <v>4</v>
      </c>
      <c r="AH13" s="3" t="n">
        <v>10</v>
      </c>
      <c r="AI13" s="3" t="n">
        <v>11</v>
      </c>
      <c r="AJ13" s="3" t="n">
        <v>12</v>
      </c>
      <c r="AK13" s="4" t="n">
        <f aca="false">AVERAGE(F13:AJ13)</f>
        <v>8.74193548387097</v>
      </c>
      <c r="AL13" s="5" t="n">
        <v>230</v>
      </c>
      <c r="AM13" s="6" t="n">
        <v>37064</v>
      </c>
      <c r="AN13" s="5" t="n">
        <v>6000</v>
      </c>
    </row>
    <row r="14" s="1" customFormat="true" ht="12.75" hidden="false" customHeight="false" outlineLevel="0" collapsed="false">
      <c r="A14" s="1" t="s">
        <v>232</v>
      </c>
      <c r="B14" s="1" t="s">
        <v>45</v>
      </c>
      <c r="C14" s="1" t="s">
        <v>49</v>
      </c>
      <c r="D14" s="1" t="n">
        <v>19</v>
      </c>
      <c r="E14" s="1" t="s">
        <v>43</v>
      </c>
      <c r="F14" s="2" t="n">
        <v>15</v>
      </c>
      <c r="G14" s="3" t="n">
        <v>13</v>
      </c>
      <c r="H14" s="3" t="n">
        <v>13</v>
      </c>
      <c r="I14" s="3" t="n">
        <v>4</v>
      </c>
      <c r="J14" s="3" t="n">
        <v>13</v>
      </c>
      <c r="K14" s="3" t="n">
        <v>11</v>
      </c>
      <c r="L14" s="3" t="n">
        <v>4</v>
      </c>
      <c r="M14" s="3" t="n">
        <v>5</v>
      </c>
      <c r="N14" s="3" t="n">
        <v>5</v>
      </c>
      <c r="O14" s="3" t="n">
        <v>12</v>
      </c>
      <c r="P14" s="3" t="n">
        <v>6</v>
      </c>
      <c r="Q14" s="3" t="n">
        <v>5</v>
      </c>
      <c r="R14" s="2" t="n">
        <v>10</v>
      </c>
      <c r="S14" s="3" t="n">
        <v>1</v>
      </c>
      <c r="T14" s="3" t="n">
        <v>4</v>
      </c>
      <c r="U14" s="3" t="n">
        <v>16</v>
      </c>
      <c r="V14" s="3" t="n">
        <v>16</v>
      </c>
      <c r="W14" s="3" t="n">
        <v>4</v>
      </c>
      <c r="X14" s="3" t="n">
        <v>5</v>
      </c>
      <c r="Y14" s="3" t="n">
        <v>5</v>
      </c>
      <c r="Z14" s="3" t="n">
        <v>14</v>
      </c>
      <c r="AA14" s="3" t="n">
        <v>4</v>
      </c>
      <c r="AB14" s="3" t="n">
        <v>6</v>
      </c>
      <c r="AC14" s="3" t="n">
        <v>4</v>
      </c>
      <c r="AD14" s="2" t="n">
        <v>8</v>
      </c>
      <c r="AE14" s="3" t="n">
        <v>10</v>
      </c>
      <c r="AF14" s="3" t="n">
        <v>16</v>
      </c>
      <c r="AG14" s="3" t="n">
        <v>4</v>
      </c>
      <c r="AH14" s="3" t="n">
        <v>13</v>
      </c>
      <c r="AI14" s="3" t="n">
        <v>11</v>
      </c>
      <c r="AJ14" s="3" t="n">
        <v>12</v>
      </c>
      <c r="AK14" s="4" t="n">
        <f aca="false">AVERAGE(F14:AJ14)</f>
        <v>8.67741935483871</v>
      </c>
      <c r="AL14" s="5" t="n">
        <v>300</v>
      </c>
      <c r="AM14" s="6" t="n">
        <v>37058</v>
      </c>
      <c r="AN14" s="5" t="n">
        <v>1000</v>
      </c>
    </row>
    <row r="15" s="1" customFormat="true" ht="12.75" hidden="false" customHeight="false" outlineLevel="0" collapsed="false">
      <c r="A15" s="14" t="s">
        <v>233</v>
      </c>
      <c r="B15" s="1" t="s">
        <v>45</v>
      </c>
      <c r="C15" s="1" t="s">
        <v>90</v>
      </c>
      <c r="D15" s="1" t="n">
        <v>19</v>
      </c>
      <c r="E15" s="1" t="s">
        <v>43</v>
      </c>
      <c r="F15" s="2" t="n">
        <v>11</v>
      </c>
      <c r="G15" s="3" t="n">
        <v>5</v>
      </c>
      <c r="H15" s="3" t="n">
        <v>15</v>
      </c>
      <c r="I15" s="3" t="n">
        <v>10</v>
      </c>
      <c r="J15" s="3" t="n">
        <v>8</v>
      </c>
      <c r="K15" s="3" t="n">
        <v>11</v>
      </c>
      <c r="L15" s="3" t="n">
        <v>8</v>
      </c>
      <c r="M15" s="3" t="n">
        <v>4</v>
      </c>
      <c r="N15" s="3" t="n">
        <v>5</v>
      </c>
      <c r="O15" s="3" t="n">
        <v>3</v>
      </c>
      <c r="P15" s="3" t="n">
        <v>7</v>
      </c>
      <c r="Q15" s="3" t="n">
        <v>8</v>
      </c>
      <c r="R15" s="2" t="n">
        <v>4</v>
      </c>
      <c r="S15" s="3" t="n">
        <v>1</v>
      </c>
      <c r="T15" s="3" t="n">
        <v>6</v>
      </c>
      <c r="U15" s="3" t="n">
        <v>17</v>
      </c>
      <c r="V15" s="3" t="n">
        <v>11</v>
      </c>
      <c r="W15" s="3" t="n">
        <v>6</v>
      </c>
      <c r="X15" s="3" t="n">
        <v>8</v>
      </c>
      <c r="Y15" s="3" t="n">
        <v>5</v>
      </c>
      <c r="Z15" s="3" t="n">
        <v>11</v>
      </c>
      <c r="AA15" s="3" t="n">
        <v>5</v>
      </c>
      <c r="AB15" s="3" t="n">
        <v>6</v>
      </c>
      <c r="AC15" s="3" t="n">
        <v>4</v>
      </c>
      <c r="AD15" s="2" t="n">
        <v>9</v>
      </c>
      <c r="AE15" s="3" t="n">
        <v>11</v>
      </c>
      <c r="AF15" s="3" t="n">
        <v>16</v>
      </c>
      <c r="AG15" s="3" t="n">
        <v>15</v>
      </c>
      <c r="AH15" s="3" t="n">
        <v>13</v>
      </c>
      <c r="AI15" s="3" t="n">
        <v>17</v>
      </c>
      <c r="AJ15" s="3" t="n">
        <v>8</v>
      </c>
      <c r="AK15" s="4" t="n">
        <f aca="false">AVERAGE(F15:AJ15)</f>
        <v>8.64516129032258</v>
      </c>
      <c r="AL15" s="5" t="n">
        <v>425</v>
      </c>
      <c r="AM15" s="6" t="n">
        <v>37061</v>
      </c>
      <c r="AN15" s="15" t="n">
        <v>55000</v>
      </c>
    </row>
    <row r="16" s="1" customFormat="true" ht="12.75" hidden="false" customHeight="false" outlineLevel="0" collapsed="false">
      <c r="A16" s="1" t="s">
        <v>234</v>
      </c>
      <c r="B16" s="1" t="s">
        <v>98</v>
      </c>
      <c r="C16" s="1" t="s">
        <v>78</v>
      </c>
      <c r="D16" s="1" t="n">
        <v>19</v>
      </c>
      <c r="E16" s="1" t="s">
        <v>43</v>
      </c>
      <c r="F16" s="2" t="n">
        <v>15</v>
      </c>
      <c r="G16" s="3" t="n">
        <v>11</v>
      </c>
      <c r="H16" s="3" t="n">
        <v>15</v>
      </c>
      <c r="I16" s="3" t="n">
        <v>5</v>
      </c>
      <c r="J16" s="3" t="n">
        <v>4</v>
      </c>
      <c r="K16" s="3" t="n">
        <v>10</v>
      </c>
      <c r="L16" s="3" t="n">
        <v>3</v>
      </c>
      <c r="M16" s="3" t="n">
        <v>4</v>
      </c>
      <c r="N16" s="3" t="n">
        <v>4</v>
      </c>
      <c r="O16" s="3" t="n">
        <v>15</v>
      </c>
      <c r="P16" s="3" t="n">
        <v>13</v>
      </c>
      <c r="Q16" s="3" t="n">
        <v>7</v>
      </c>
      <c r="R16" s="2" t="n">
        <v>2</v>
      </c>
      <c r="S16" s="3" t="n">
        <v>1</v>
      </c>
      <c r="T16" s="3" t="n">
        <v>4</v>
      </c>
      <c r="U16" s="3" t="n">
        <v>20</v>
      </c>
      <c r="V16" s="3" t="n">
        <v>12</v>
      </c>
      <c r="W16" s="3" t="n">
        <v>4</v>
      </c>
      <c r="X16" s="3" t="n">
        <v>5</v>
      </c>
      <c r="Y16" s="3" t="n">
        <v>4</v>
      </c>
      <c r="Z16" s="3" t="n">
        <v>16</v>
      </c>
      <c r="AA16" s="3" t="n">
        <v>4</v>
      </c>
      <c r="AB16" s="3" t="n">
        <v>4</v>
      </c>
      <c r="AC16" s="3" t="n">
        <v>5</v>
      </c>
      <c r="AD16" s="2" t="n">
        <v>11</v>
      </c>
      <c r="AE16" s="3" t="n">
        <v>10</v>
      </c>
      <c r="AF16" s="3" t="n">
        <v>13</v>
      </c>
      <c r="AG16" s="3" t="n">
        <v>7</v>
      </c>
      <c r="AH16" s="3" t="n">
        <v>11</v>
      </c>
      <c r="AI16" s="3" t="n">
        <v>14</v>
      </c>
      <c r="AJ16" s="3" t="n">
        <v>11</v>
      </c>
      <c r="AK16" s="4" t="n">
        <f aca="false">AVERAGE(F16:AJ16)</f>
        <v>8.51612903225806</v>
      </c>
      <c r="AL16" s="5" t="n">
        <v>325</v>
      </c>
      <c r="AM16" s="6" t="n">
        <v>37045</v>
      </c>
      <c r="AN16" s="5" t="n">
        <v>5000</v>
      </c>
    </row>
    <row r="17" s="1" customFormat="true" ht="12.75" hidden="false" customHeight="false" outlineLevel="0" collapsed="false">
      <c r="A17" s="1" t="s">
        <v>235</v>
      </c>
      <c r="B17" s="1" t="s">
        <v>112</v>
      </c>
      <c r="C17" s="1" t="s">
        <v>57</v>
      </c>
      <c r="D17" s="1" t="n">
        <v>24</v>
      </c>
      <c r="E17" s="1" t="s">
        <v>43</v>
      </c>
      <c r="F17" s="2" t="n">
        <v>12</v>
      </c>
      <c r="G17" s="3" t="n">
        <v>10</v>
      </c>
      <c r="H17" s="3" t="n">
        <v>10</v>
      </c>
      <c r="I17" s="3" t="n">
        <v>5</v>
      </c>
      <c r="J17" s="3" t="n">
        <v>9</v>
      </c>
      <c r="K17" s="3" t="n">
        <v>12</v>
      </c>
      <c r="L17" s="3" t="n">
        <v>5</v>
      </c>
      <c r="M17" s="3" t="n">
        <v>8</v>
      </c>
      <c r="N17" s="3" t="n">
        <v>7</v>
      </c>
      <c r="O17" s="3" t="n">
        <v>16</v>
      </c>
      <c r="P17" s="3" t="n">
        <v>5</v>
      </c>
      <c r="Q17" s="3" t="n">
        <v>6</v>
      </c>
      <c r="R17" s="2" t="n">
        <v>5</v>
      </c>
      <c r="S17" s="3" t="n">
        <v>1</v>
      </c>
      <c r="T17" s="3" t="n">
        <v>6</v>
      </c>
      <c r="U17" s="3" t="n">
        <v>6</v>
      </c>
      <c r="V17" s="3" t="n">
        <v>17</v>
      </c>
      <c r="W17" s="3" t="n">
        <v>8</v>
      </c>
      <c r="X17" s="3" t="n">
        <v>5</v>
      </c>
      <c r="Y17" s="3" t="n">
        <v>6</v>
      </c>
      <c r="Z17" s="3" t="n">
        <v>6</v>
      </c>
      <c r="AA17" s="3" t="n">
        <v>6</v>
      </c>
      <c r="AB17" s="3" t="n">
        <v>6</v>
      </c>
      <c r="AC17" s="3" t="n">
        <v>4</v>
      </c>
      <c r="AD17" s="2" t="n">
        <v>13</v>
      </c>
      <c r="AE17" s="3" t="n">
        <v>17</v>
      </c>
      <c r="AF17" s="3" t="n">
        <v>13</v>
      </c>
      <c r="AG17" s="3" t="n">
        <v>9</v>
      </c>
      <c r="AH17" s="3" t="n">
        <v>12</v>
      </c>
      <c r="AI17" s="3" t="n">
        <v>8</v>
      </c>
      <c r="AJ17" s="3" t="n">
        <v>10</v>
      </c>
      <c r="AK17" s="4" t="n">
        <f aca="false">AVERAGE(F17:AJ17)</f>
        <v>8.48387096774194</v>
      </c>
      <c r="AL17" s="5" t="n">
        <v>375</v>
      </c>
      <c r="AM17" s="6" t="n">
        <v>37072</v>
      </c>
      <c r="AN17" s="5" t="n">
        <v>2000</v>
      </c>
    </row>
    <row r="18" s="1" customFormat="true" ht="12.75" hidden="false" customHeight="false" outlineLevel="0" collapsed="false">
      <c r="A18" s="1" t="s">
        <v>236</v>
      </c>
      <c r="B18" s="1" t="s">
        <v>98</v>
      </c>
      <c r="C18" s="1" t="s">
        <v>49</v>
      </c>
      <c r="D18" s="1" t="n">
        <v>19</v>
      </c>
      <c r="E18" s="1" t="s">
        <v>43</v>
      </c>
      <c r="F18" s="2" t="n">
        <v>14</v>
      </c>
      <c r="G18" s="3" t="n">
        <v>11</v>
      </c>
      <c r="H18" s="3" t="n">
        <v>12</v>
      </c>
      <c r="I18" s="3" t="n">
        <v>3</v>
      </c>
      <c r="J18" s="3" t="n">
        <v>7</v>
      </c>
      <c r="K18" s="3" t="n">
        <v>11</v>
      </c>
      <c r="L18" s="3" t="n">
        <v>4</v>
      </c>
      <c r="M18" s="3" t="n">
        <v>4</v>
      </c>
      <c r="N18" s="3" t="n">
        <v>5</v>
      </c>
      <c r="O18" s="3" t="n">
        <v>12</v>
      </c>
      <c r="P18" s="3" t="n">
        <v>4</v>
      </c>
      <c r="Q18" s="3" t="n">
        <v>5</v>
      </c>
      <c r="R18" s="2" t="n">
        <v>4</v>
      </c>
      <c r="S18" s="3" t="n">
        <v>1</v>
      </c>
      <c r="T18" s="3" t="n">
        <v>7</v>
      </c>
      <c r="U18" s="3" t="n">
        <v>10</v>
      </c>
      <c r="V18" s="3" t="n">
        <v>16</v>
      </c>
      <c r="W18" s="3" t="n">
        <v>7</v>
      </c>
      <c r="X18" s="3" t="n">
        <v>4</v>
      </c>
      <c r="Y18" s="3" t="n">
        <v>5</v>
      </c>
      <c r="Z18" s="3" t="n">
        <v>17</v>
      </c>
      <c r="AA18" s="3" t="n">
        <v>4</v>
      </c>
      <c r="AB18" s="3" t="n">
        <v>6</v>
      </c>
      <c r="AC18" s="3" t="n">
        <v>4</v>
      </c>
      <c r="AD18" s="2" t="n">
        <v>19</v>
      </c>
      <c r="AE18" s="3" t="n">
        <v>8</v>
      </c>
      <c r="AF18" s="3" t="n">
        <v>16</v>
      </c>
      <c r="AG18" s="3" t="n">
        <v>5</v>
      </c>
      <c r="AH18" s="3" t="n">
        <v>16</v>
      </c>
      <c r="AI18" s="3" t="n">
        <v>9</v>
      </c>
      <c r="AJ18" s="3" t="n">
        <v>11</v>
      </c>
      <c r="AK18" s="4" t="n">
        <f aca="false">AVERAGE(F18:AJ18)</f>
        <v>8.41935483870968</v>
      </c>
      <c r="AL18" s="5" t="n">
        <v>450</v>
      </c>
      <c r="AM18" s="6" t="n">
        <v>37047</v>
      </c>
      <c r="AN18" s="5" t="n">
        <v>10000</v>
      </c>
    </row>
    <row r="19" s="1" customFormat="true" ht="12.75" hidden="false" customHeight="false" outlineLevel="0" collapsed="false">
      <c r="A19" s="1" t="s">
        <v>237</v>
      </c>
      <c r="B19" s="1" t="s">
        <v>45</v>
      </c>
      <c r="C19" s="1" t="s">
        <v>49</v>
      </c>
      <c r="D19" s="1" t="n">
        <v>19</v>
      </c>
      <c r="E19" s="1" t="s">
        <v>43</v>
      </c>
      <c r="F19" s="2" t="n">
        <v>8</v>
      </c>
      <c r="G19" s="3" t="n">
        <v>12</v>
      </c>
      <c r="H19" s="3" t="n">
        <v>9</v>
      </c>
      <c r="I19" s="3" t="n">
        <v>4</v>
      </c>
      <c r="J19" s="3" t="n">
        <v>6</v>
      </c>
      <c r="K19" s="3" t="n">
        <v>3</v>
      </c>
      <c r="L19" s="3" t="n">
        <v>4</v>
      </c>
      <c r="M19" s="3" t="n">
        <v>5</v>
      </c>
      <c r="N19" s="3" t="n">
        <v>4</v>
      </c>
      <c r="O19" s="3" t="n">
        <v>13</v>
      </c>
      <c r="P19" s="3" t="n">
        <v>4</v>
      </c>
      <c r="Q19" s="3" t="n">
        <v>9</v>
      </c>
      <c r="R19" s="2" t="n">
        <v>5</v>
      </c>
      <c r="S19" s="3" t="n">
        <v>1</v>
      </c>
      <c r="T19" s="3" t="n">
        <v>5</v>
      </c>
      <c r="U19" s="3" t="n">
        <v>13</v>
      </c>
      <c r="V19" s="3" t="n">
        <v>12</v>
      </c>
      <c r="W19" s="3" t="n">
        <v>5</v>
      </c>
      <c r="X19" s="3" t="n">
        <v>18</v>
      </c>
      <c r="Y19" s="3" t="n">
        <v>8</v>
      </c>
      <c r="Z19" s="3" t="n">
        <v>17</v>
      </c>
      <c r="AA19" s="3" t="n">
        <v>4</v>
      </c>
      <c r="AB19" s="3" t="n">
        <v>4</v>
      </c>
      <c r="AC19" s="3" t="n">
        <v>4</v>
      </c>
      <c r="AD19" s="2" t="n">
        <v>11</v>
      </c>
      <c r="AE19" s="3" t="n">
        <v>10</v>
      </c>
      <c r="AF19" s="3" t="n">
        <v>11</v>
      </c>
      <c r="AG19" s="3" t="n">
        <v>4</v>
      </c>
      <c r="AH19" s="3" t="n">
        <v>12</v>
      </c>
      <c r="AI19" s="3" t="n">
        <v>11</v>
      </c>
      <c r="AJ19" s="3" t="n">
        <v>10</v>
      </c>
      <c r="AK19" s="4" t="n">
        <f aca="false">AVERAGE(F19:AJ19)</f>
        <v>7.93548387096774</v>
      </c>
      <c r="AL19" s="5" t="n">
        <v>325</v>
      </c>
      <c r="AM19" s="6" t="n">
        <v>37051</v>
      </c>
      <c r="AN19" s="5" t="n">
        <v>7000</v>
      </c>
    </row>
    <row r="20" s="1" customFormat="true" ht="12.75" hidden="false" customHeight="false" outlineLevel="0" collapsed="false">
      <c r="A20" s="1" t="s">
        <v>238</v>
      </c>
      <c r="B20" s="1" t="s">
        <v>45</v>
      </c>
      <c r="C20" s="1" t="s">
        <v>57</v>
      </c>
      <c r="D20" s="1" t="n">
        <v>25</v>
      </c>
      <c r="E20" s="1" t="s">
        <v>43</v>
      </c>
      <c r="F20" s="2" t="n">
        <v>8</v>
      </c>
      <c r="G20" s="3" t="n">
        <v>13</v>
      </c>
      <c r="H20" s="3" t="n">
        <v>10</v>
      </c>
      <c r="I20" s="3" t="n">
        <v>3</v>
      </c>
      <c r="J20" s="3" t="n">
        <v>12</v>
      </c>
      <c r="K20" s="3" t="n">
        <v>9</v>
      </c>
      <c r="L20" s="3" t="n">
        <v>3</v>
      </c>
      <c r="M20" s="3" t="n">
        <v>4</v>
      </c>
      <c r="N20" s="3" t="n">
        <v>5</v>
      </c>
      <c r="O20" s="3" t="n">
        <v>10</v>
      </c>
      <c r="P20" s="3" t="n">
        <v>4</v>
      </c>
      <c r="Q20" s="3" t="n">
        <v>5</v>
      </c>
      <c r="R20" s="2" t="n">
        <v>8</v>
      </c>
      <c r="S20" s="3" t="n">
        <v>1</v>
      </c>
      <c r="T20" s="3" t="n">
        <v>6</v>
      </c>
      <c r="U20" s="3" t="n">
        <v>8</v>
      </c>
      <c r="V20" s="3" t="n">
        <v>8</v>
      </c>
      <c r="W20" s="3" t="n">
        <v>5</v>
      </c>
      <c r="X20" s="3" t="n">
        <v>7</v>
      </c>
      <c r="Y20" s="3" t="n">
        <v>3</v>
      </c>
      <c r="Z20" s="3" t="n">
        <v>11</v>
      </c>
      <c r="AA20" s="3" t="n">
        <v>4</v>
      </c>
      <c r="AB20" s="3" t="n">
        <v>7</v>
      </c>
      <c r="AC20" s="3" t="n">
        <v>4</v>
      </c>
      <c r="AD20" s="2" t="n">
        <v>5</v>
      </c>
      <c r="AE20" s="3" t="n">
        <v>15</v>
      </c>
      <c r="AF20" s="3" t="n">
        <v>7</v>
      </c>
      <c r="AG20" s="3" t="n">
        <v>17</v>
      </c>
      <c r="AH20" s="3" t="n">
        <v>10</v>
      </c>
      <c r="AI20" s="3" t="n">
        <v>18</v>
      </c>
      <c r="AJ20" s="3" t="n">
        <v>14</v>
      </c>
      <c r="AK20" s="4" t="n">
        <f aca="false">AVERAGE(F20:AJ20)</f>
        <v>7.87096774193548</v>
      </c>
      <c r="AL20" s="5" t="n">
        <v>775</v>
      </c>
      <c r="AM20" s="6" t="n">
        <v>37062</v>
      </c>
      <c r="AN20" s="5" t="n">
        <v>6000</v>
      </c>
    </row>
    <row r="21" s="1" customFormat="true" ht="12.75" hidden="false" customHeight="false" outlineLevel="0" collapsed="false">
      <c r="A21" s="1" t="s">
        <v>239</v>
      </c>
      <c r="B21" s="1" t="s">
        <v>112</v>
      </c>
      <c r="C21" s="1" t="s">
        <v>144</v>
      </c>
      <c r="D21" s="1" t="n">
        <v>28</v>
      </c>
      <c r="E21" s="1" t="s">
        <v>43</v>
      </c>
      <c r="F21" s="2" t="n">
        <v>8</v>
      </c>
      <c r="G21" s="3" t="n">
        <v>17</v>
      </c>
      <c r="H21" s="3" t="n">
        <v>6</v>
      </c>
      <c r="I21" s="3" t="n">
        <v>4</v>
      </c>
      <c r="J21" s="3" t="n">
        <v>6</v>
      </c>
      <c r="K21" s="3" t="n">
        <v>4</v>
      </c>
      <c r="L21" s="3" t="n">
        <v>4</v>
      </c>
      <c r="M21" s="3" t="n">
        <v>4</v>
      </c>
      <c r="N21" s="3" t="n">
        <v>4</v>
      </c>
      <c r="O21" s="3" t="n">
        <v>14</v>
      </c>
      <c r="P21" s="3" t="n">
        <v>6</v>
      </c>
      <c r="Q21" s="3" t="n">
        <v>6</v>
      </c>
      <c r="R21" s="2" t="n">
        <v>10</v>
      </c>
      <c r="S21" s="3" t="n">
        <v>1</v>
      </c>
      <c r="T21" s="3" t="n">
        <v>4</v>
      </c>
      <c r="U21" s="3" t="n">
        <v>3</v>
      </c>
      <c r="V21" s="3" t="n">
        <v>12</v>
      </c>
      <c r="W21" s="3" t="n">
        <v>6</v>
      </c>
      <c r="X21" s="3" t="n">
        <v>7</v>
      </c>
      <c r="Y21" s="3" t="n">
        <v>5</v>
      </c>
      <c r="Z21" s="3" t="n">
        <v>12</v>
      </c>
      <c r="AA21" s="3" t="n">
        <v>4</v>
      </c>
      <c r="AB21" s="3" t="n">
        <v>4</v>
      </c>
      <c r="AC21" s="3" t="n">
        <v>4</v>
      </c>
      <c r="AD21" s="2" t="n">
        <v>8</v>
      </c>
      <c r="AE21" s="3" t="n">
        <v>12</v>
      </c>
      <c r="AF21" s="3" t="n">
        <v>9</v>
      </c>
      <c r="AG21" s="3" t="n">
        <v>13</v>
      </c>
      <c r="AH21" s="3" t="n">
        <v>14</v>
      </c>
      <c r="AI21" s="3" t="n">
        <v>11</v>
      </c>
      <c r="AJ21" s="3" t="n">
        <v>9</v>
      </c>
      <c r="AK21" s="4" t="n">
        <f aca="false">AVERAGE(F21:AJ21)</f>
        <v>7.45161290322581</v>
      </c>
      <c r="AL21" s="5" t="n">
        <v>450</v>
      </c>
      <c r="AM21" s="6" t="n">
        <v>37045</v>
      </c>
      <c r="AN21" s="5" t="n">
        <v>3000</v>
      </c>
    </row>
    <row r="22" s="1" customFormat="true" ht="12.75" hidden="false" customHeight="false" outlineLevel="0" collapsed="false">
      <c r="A22" s="1" t="s">
        <v>240</v>
      </c>
      <c r="B22" s="1" t="s">
        <v>45</v>
      </c>
      <c r="C22" s="1" t="s">
        <v>49</v>
      </c>
      <c r="D22" s="1" t="n">
        <v>18</v>
      </c>
      <c r="E22" s="1" t="s">
        <v>43</v>
      </c>
      <c r="F22" s="2" t="n">
        <v>5</v>
      </c>
      <c r="G22" s="3" t="n">
        <v>7</v>
      </c>
      <c r="H22" s="3" t="n">
        <v>11</v>
      </c>
      <c r="I22" s="3" t="n">
        <v>3</v>
      </c>
      <c r="J22" s="3" t="n">
        <v>7</v>
      </c>
      <c r="K22" s="3" t="n">
        <v>5</v>
      </c>
      <c r="L22" s="3" t="n">
        <v>4</v>
      </c>
      <c r="M22" s="3" t="n">
        <v>4</v>
      </c>
      <c r="N22" s="3" t="n">
        <v>6</v>
      </c>
      <c r="O22" s="3" t="n">
        <v>7</v>
      </c>
      <c r="P22" s="3" t="n">
        <v>4</v>
      </c>
      <c r="Q22" s="3" t="n">
        <v>3</v>
      </c>
      <c r="R22" s="2" t="n">
        <v>3</v>
      </c>
      <c r="S22" s="3" t="n">
        <v>1</v>
      </c>
      <c r="T22" s="3" t="n">
        <v>18</v>
      </c>
      <c r="U22" s="3" t="n">
        <v>20</v>
      </c>
      <c r="V22" s="3" t="n">
        <v>3</v>
      </c>
      <c r="W22" s="3" t="n">
        <v>3</v>
      </c>
      <c r="X22" s="3" t="n">
        <v>11</v>
      </c>
      <c r="Y22" s="3" t="n">
        <v>4</v>
      </c>
      <c r="Z22" s="3" t="n">
        <v>7</v>
      </c>
      <c r="AA22" s="3" t="n">
        <v>6</v>
      </c>
      <c r="AB22" s="3" t="n">
        <v>8</v>
      </c>
      <c r="AC22" s="3" t="n">
        <v>4</v>
      </c>
      <c r="AD22" s="2" t="n">
        <v>5</v>
      </c>
      <c r="AE22" s="3" t="n">
        <v>9</v>
      </c>
      <c r="AF22" s="3" t="n">
        <v>20</v>
      </c>
      <c r="AG22" s="3" t="n">
        <v>8</v>
      </c>
      <c r="AH22" s="3" t="n">
        <v>13</v>
      </c>
      <c r="AI22" s="3" t="n">
        <v>12</v>
      </c>
      <c r="AJ22" s="3" t="n">
        <v>10</v>
      </c>
      <c r="AK22" s="4" t="n">
        <f aca="false">AVERAGE(F22:AJ22)</f>
        <v>7.45161290322581</v>
      </c>
      <c r="AL22" s="5" t="n">
        <v>300</v>
      </c>
      <c r="AM22" s="6" t="n">
        <v>37070</v>
      </c>
      <c r="AN22" s="5" t="n">
        <v>4000</v>
      </c>
    </row>
    <row r="23" s="1" customFormat="true" ht="12.75" hidden="false" customHeight="false" outlineLevel="0" collapsed="false">
      <c r="A23" s="1" t="s">
        <v>241</v>
      </c>
      <c r="B23" s="1" t="s">
        <v>45</v>
      </c>
      <c r="C23" s="1" t="s">
        <v>49</v>
      </c>
      <c r="D23" s="1" t="n">
        <v>18</v>
      </c>
      <c r="E23" s="1" t="s">
        <v>43</v>
      </c>
      <c r="F23" s="2" t="n">
        <v>8</v>
      </c>
      <c r="G23" s="3" t="n">
        <v>4</v>
      </c>
      <c r="H23" s="3" t="n">
        <v>12</v>
      </c>
      <c r="I23" s="3" t="n">
        <v>4</v>
      </c>
      <c r="J23" s="3" t="n">
        <v>13</v>
      </c>
      <c r="K23" s="3" t="n">
        <v>6</v>
      </c>
      <c r="L23" s="3" t="n">
        <v>5</v>
      </c>
      <c r="M23" s="3" t="n">
        <v>5</v>
      </c>
      <c r="N23" s="3" t="n">
        <v>4</v>
      </c>
      <c r="O23" s="3" t="n">
        <v>9</v>
      </c>
      <c r="P23" s="3" t="n">
        <v>6</v>
      </c>
      <c r="Q23" s="3" t="n">
        <v>5</v>
      </c>
      <c r="R23" s="2" t="n">
        <v>5</v>
      </c>
      <c r="S23" s="3" t="n">
        <v>1</v>
      </c>
      <c r="T23" s="3" t="n">
        <v>4</v>
      </c>
      <c r="U23" s="3" t="n">
        <v>13</v>
      </c>
      <c r="V23" s="3" t="n">
        <v>16</v>
      </c>
      <c r="W23" s="3" t="n">
        <v>6</v>
      </c>
      <c r="X23" s="3" t="n">
        <v>15</v>
      </c>
      <c r="Y23" s="3" t="n">
        <v>4</v>
      </c>
      <c r="Z23" s="3" t="n">
        <v>5</v>
      </c>
      <c r="AA23" s="3" t="n">
        <v>4</v>
      </c>
      <c r="AB23" s="3" t="n">
        <v>5</v>
      </c>
      <c r="AC23" s="3" t="n">
        <v>12</v>
      </c>
      <c r="AD23" s="2" t="n">
        <v>7</v>
      </c>
      <c r="AE23" s="3" t="n">
        <v>12</v>
      </c>
      <c r="AF23" s="3" t="n">
        <v>8</v>
      </c>
      <c r="AG23" s="3" t="n">
        <v>6</v>
      </c>
      <c r="AH23" s="3" t="n">
        <v>8</v>
      </c>
      <c r="AI23" s="3" t="n">
        <v>6</v>
      </c>
      <c r="AJ23" s="3" t="n">
        <v>10</v>
      </c>
      <c r="AK23" s="4" t="n">
        <f aca="false">AVERAGE(F23:AJ23)</f>
        <v>7.35483870967742</v>
      </c>
      <c r="AL23" s="5" t="n">
        <v>325</v>
      </c>
      <c r="AM23" s="6" t="n">
        <v>37062</v>
      </c>
      <c r="AN23" s="5" t="n">
        <v>7000</v>
      </c>
    </row>
  </sheetData>
  <conditionalFormatting sqref="F2:AJ23">
    <cfRule type="cellIs" priority="2" operator="greaterThanOrEqual" aboveAverage="0" equalAverage="0" bottom="0" percent="0" rank="0" text="" dxfId="24">
      <formula>LARGE($F2:$AJ2,5)</formula>
    </cfRule>
    <cfRule type="cellIs" priority="3" operator="greaterThanOrEqual" aboveAverage="0" equalAverage="0" bottom="0" percent="0" rank="0" text="" dxfId="25">
      <formula>10</formula>
    </cfRule>
  </conditionalFormatting>
  <conditionalFormatting sqref="AK2:AK23">
    <cfRule type="cellIs" priority="4" operator="greaterThanOrEqual" aboveAverage="0" equalAverage="0" bottom="0" percent="0" rank="0" text="" dxfId="26">
      <formula>LARGE($AK$2:$AK$27,11)</formula>
    </cfRule>
    <cfRule type="cellIs" priority="5" operator="greaterThan" aboveAverage="0" equalAverage="0" bottom="0" percent="0" rank="0" text="" dxfId="27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14"/>
    <col collapsed="false" customWidth="true" hidden="false" outlineLevel="0" max="3" min="3" style="0" width="6.28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13" width="4.85"/>
    <col collapsed="false" customWidth="true" hidden="false" outlineLevel="0" max="17" min="7" style="0" width="4.85"/>
    <col collapsed="false" customWidth="true" hidden="false" outlineLevel="0" max="18" min="18" style="13" width="4.85"/>
    <col collapsed="false" customWidth="true" hidden="false" outlineLevel="0" max="29" min="19" style="0" width="4.85"/>
    <col collapsed="false" customWidth="true" hidden="false" outlineLevel="0" max="30" min="30" style="13" width="4.85"/>
    <col collapsed="false" customWidth="true" hidden="false" outlineLevel="0" max="36" min="31" style="0" width="4.85"/>
    <col collapsed="false" customWidth="true" hidden="false" outlineLevel="0" max="37" min="37" style="13" width="8.85"/>
    <col collapsed="false" customWidth="true" hidden="false" outlineLevel="0" max="38" min="38" style="0" width="7.56"/>
    <col collapsed="false" customWidth="true" hidden="false" outlineLevel="0" max="39" min="39" style="0" width="7.99"/>
    <col collapsed="false" customWidth="true" hidden="false" outlineLevel="0" max="40" min="40" style="0" width="9.28"/>
  </cols>
  <sheetData>
    <row r="1" s="1" customFormat="true" ht="65.25" hidden="false" customHeight="false" outlineLevel="0" collapsed="false">
      <c r="A1" s="1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9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9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4" t="s">
        <v>36</v>
      </c>
      <c r="AL1" s="5" t="s">
        <v>37</v>
      </c>
      <c r="AM1" s="6" t="s">
        <v>38</v>
      </c>
      <c r="AN1" s="5" t="s">
        <v>39</v>
      </c>
    </row>
    <row r="2" s="1" customFormat="true" ht="12.75" hidden="false" customHeight="false" outlineLevel="0" collapsed="false">
      <c r="A2" s="1" t="s">
        <v>242</v>
      </c>
      <c r="B2" s="1" t="s">
        <v>86</v>
      </c>
      <c r="C2" s="1" t="s">
        <v>57</v>
      </c>
      <c r="D2" s="1" t="n">
        <v>27</v>
      </c>
      <c r="E2" s="1" t="s">
        <v>43</v>
      </c>
      <c r="F2" s="2" t="n">
        <v>13</v>
      </c>
      <c r="G2" s="3" t="n">
        <v>14</v>
      </c>
      <c r="H2" s="3" t="n">
        <v>16</v>
      </c>
      <c r="I2" s="3" t="n">
        <v>6</v>
      </c>
      <c r="J2" s="3" t="n">
        <v>11</v>
      </c>
      <c r="K2" s="3" t="n">
        <v>12</v>
      </c>
      <c r="L2" s="3" t="n">
        <v>6</v>
      </c>
      <c r="M2" s="3" t="n">
        <v>12</v>
      </c>
      <c r="N2" s="3" t="n">
        <v>14</v>
      </c>
      <c r="O2" s="3" t="n">
        <v>12</v>
      </c>
      <c r="P2" s="3" t="n">
        <v>4</v>
      </c>
      <c r="Q2" s="3" t="n">
        <v>5</v>
      </c>
      <c r="R2" s="2" t="n">
        <v>14</v>
      </c>
      <c r="S2" s="3" t="n">
        <v>1</v>
      </c>
      <c r="T2" s="3" t="n">
        <v>5</v>
      </c>
      <c r="U2" s="3" t="n">
        <v>9</v>
      </c>
      <c r="V2" s="3" t="n">
        <v>7</v>
      </c>
      <c r="W2" s="3" t="n">
        <v>5</v>
      </c>
      <c r="X2" s="3" t="n">
        <v>7</v>
      </c>
      <c r="Y2" s="3" t="n">
        <v>4</v>
      </c>
      <c r="Z2" s="3" t="n">
        <v>12</v>
      </c>
      <c r="AA2" s="3" t="n">
        <v>5</v>
      </c>
      <c r="AB2" s="3" t="n">
        <v>4</v>
      </c>
      <c r="AC2" s="3" t="n">
        <v>4</v>
      </c>
      <c r="AD2" s="2" t="n">
        <v>16</v>
      </c>
      <c r="AE2" s="3" t="n">
        <v>16</v>
      </c>
      <c r="AF2" s="3" t="n">
        <v>11</v>
      </c>
      <c r="AG2" s="3" t="n">
        <v>5</v>
      </c>
      <c r="AH2" s="3" t="n">
        <v>13</v>
      </c>
      <c r="AI2" s="3" t="n">
        <v>15</v>
      </c>
      <c r="AJ2" s="3" t="n">
        <v>16</v>
      </c>
      <c r="AK2" s="4" t="n">
        <f aca="false">AVERAGE(F2:AJ2)</f>
        <v>9.48387096774194</v>
      </c>
      <c r="AL2" s="5" t="n">
        <v>240</v>
      </c>
      <c r="AM2" s="10" t="n">
        <v>37781</v>
      </c>
      <c r="AN2" s="5" t="n">
        <v>15000</v>
      </c>
    </row>
    <row r="3" s="1" customFormat="true" ht="12.75" hidden="false" customHeight="false" outlineLevel="0" collapsed="false">
      <c r="A3" s="1" t="s">
        <v>243</v>
      </c>
      <c r="B3" s="1" t="s">
        <v>56</v>
      </c>
      <c r="C3" s="1" t="s">
        <v>49</v>
      </c>
      <c r="D3" s="1" t="n">
        <v>21</v>
      </c>
      <c r="E3" s="1" t="s">
        <v>43</v>
      </c>
      <c r="F3" s="2" t="n">
        <v>9</v>
      </c>
      <c r="G3" s="3" t="n">
        <v>14</v>
      </c>
      <c r="H3" s="3" t="n">
        <v>7</v>
      </c>
      <c r="I3" s="3" t="n">
        <v>4</v>
      </c>
      <c r="J3" s="3" t="n">
        <v>11</v>
      </c>
      <c r="K3" s="3" t="n">
        <v>13</v>
      </c>
      <c r="L3" s="3" t="n">
        <v>5</v>
      </c>
      <c r="M3" s="3" t="n">
        <v>6</v>
      </c>
      <c r="N3" s="3" t="n">
        <v>6</v>
      </c>
      <c r="O3" s="3" t="n">
        <v>18</v>
      </c>
      <c r="P3" s="3" t="n">
        <v>6</v>
      </c>
      <c r="Q3" s="3" t="n">
        <v>6</v>
      </c>
      <c r="R3" s="2" t="n">
        <v>8</v>
      </c>
      <c r="S3" s="3" t="n">
        <v>1</v>
      </c>
      <c r="T3" s="3" t="n">
        <v>5</v>
      </c>
      <c r="U3" s="3" t="n">
        <v>13</v>
      </c>
      <c r="V3" s="3" t="n">
        <v>14</v>
      </c>
      <c r="W3" s="3" t="n">
        <v>5</v>
      </c>
      <c r="X3" s="3" t="n">
        <v>5</v>
      </c>
      <c r="Y3" s="3" t="n">
        <v>5</v>
      </c>
      <c r="Z3" s="3" t="n">
        <v>9</v>
      </c>
      <c r="AA3" s="3" t="n">
        <v>15</v>
      </c>
      <c r="AB3" s="3" t="n">
        <v>7</v>
      </c>
      <c r="AC3" s="3" t="n">
        <v>4</v>
      </c>
      <c r="AD3" s="2" t="n">
        <v>15</v>
      </c>
      <c r="AE3" s="3" t="n">
        <v>16</v>
      </c>
      <c r="AF3" s="3" t="n">
        <v>15</v>
      </c>
      <c r="AG3" s="3" t="n">
        <v>6</v>
      </c>
      <c r="AH3" s="3" t="n">
        <v>13</v>
      </c>
      <c r="AI3" s="3" t="n">
        <v>14</v>
      </c>
      <c r="AJ3" s="3" t="n">
        <v>14</v>
      </c>
      <c r="AK3" s="4" t="n">
        <f aca="false">AVERAGE(F3:AJ3)</f>
        <v>9.32258064516129</v>
      </c>
      <c r="AL3" s="5" t="n">
        <v>250</v>
      </c>
      <c r="AM3" s="10" t="n">
        <v>37057</v>
      </c>
      <c r="AN3" s="5" t="n">
        <v>2000</v>
      </c>
    </row>
    <row r="4" s="1" customFormat="true" ht="12.75" hidden="false" customHeight="false" outlineLevel="0" collapsed="false">
      <c r="A4" s="1" t="s">
        <v>244</v>
      </c>
      <c r="B4" s="1" t="s">
        <v>56</v>
      </c>
      <c r="C4" s="1" t="s">
        <v>90</v>
      </c>
      <c r="D4" s="1" t="n">
        <v>22</v>
      </c>
      <c r="E4" s="1" t="s">
        <v>43</v>
      </c>
      <c r="F4" s="2" t="n">
        <v>12</v>
      </c>
      <c r="G4" s="3" t="n">
        <v>14</v>
      </c>
      <c r="H4" s="3" t="n">
        <v>17</v>
      </c>
      <c r="I4" s="3" t="n">
        <v>5</v>
      </c>
      <c r="J4" s="3" t="n">
        <v>14</v>
      </c>
      <c r="K4" s="3" t="n">
        <v>10</v>
      </c>
      <c r="L4" s="3" t="n">
        <v>5</v>
      </c>
      <c r="M4" s="3" t="n">
        <v>10</v>
      </c>
      <c r="N4" s="3" t="n">
        <v>6</v>
      </c>
      <c r="O4" s="3" t="n">
        <v>7</v>
      </c>
      <c r="P4" s="3" t="n">
        <v>18</v>
      </c>
      <c r="Q4" s="3" t="n">
        <v>8</v>
      </c>
      <c r="R4" s="2" t="n">
        <v>11</v>
      </c>
      <c r="S4" s="3" t="n">
        <v>1</v>
      </c>
      <c r="T4" s="3" t="n">
        <v>4</v>
      </c>
      <c r="U4" s="3" t="n">
        <v>13</v>
      </c>
      <c r="V4" s="3" t="n">
        <v>11</v>
      </c>
      <c r="W4" s="3" t="n">
        <v>5</v>
      </c>
      <c r="X4" s="3" t="n">
        <v>6</v>
      </c>
      <c r="Y4" s="3" t="n">
        <v>5</v>
      </c>
      <c r="Z4" s="3" t="n">
        <v>15</v>
      </c>
      <c r="AA4" s="3" t="n">
        <v>4</v>
      </c>
      <c r="AB4" s="3" t="n">
        <v>6</v>
      </c>
      <c r="AC4" s="3" t="n">
        <v>3</v>
      </c>
      <c r="AD4" s="2" t="n">
        <v>11</v>
      </c>
      <c r="AE4" s="3" t="n">
        <v>7</v>
      </c>
      <c r="AF4" s="3" t="n">
        <v>10</v>
      </c>
      <c r="AG4" s="3" t="n">
        <v>4</v>
      </c>
      <c r="AH4" s="3" t="n">
        <v>13</v>
      </c>
      <c r="AI4" s="3" t="n">
        <v>13</v>
      </c>
      <c r="AJ4" s="3" t="n">
        <v>13</v>
      </c>
      <c r="AK4" s="4" t="n">
        <f aca="false">AVERAGE(F4:AJ4)</f>
        <v>9.06451612903226</v>
      </c>
      <c r="AL4" s="5" t="n">
        <v>230</v>
      </c>
      <c r="AM4" s="10" t="n">
        <v>37072</v>
      </c>
      <c r="AN4" s="5" t="n">
        <v>10000</v>
      </c>
    </row>
    <row r="5" s="1" customFormat="true" ht="12.75" hidden="false" customHeight="false" outlineLevel="0" collapsed="false">
      <c r="A5" s="1" t="s">
        <v>245</v>
      </c>
      <c r="B5" s="1" t="s">
        <v>56</v>
      </c>
      <c r="C5" s="1" t="s">
        <v>49</v>
      </c>
      <c r="D5" s="1" t="n">
        <v>18</v>
      </c>
      <c r="E5" s="1" t="s">
        <v>43</v>
      </c>
      <c r="F5" s="2" t="n">
        <v>12</v>
      </c>
      <c r="G5" s="3" t="n">
        <v>14</v>
      </c>
      <c r="H5" s="3" t="n">
        <v>12</v>
      </c>
      <c r="I5" s="3" t="n">
        <v>4</v>
      </c>
      <c r="J5" s="3" t="n">
        <v>15</v>
      </c>
      <c r="K5" s="3" t="n">
        <v>8</v>
      </c>
      <c r="L5" s="3" t="n">
        <v>4</v>
      </c>
      <c r="M5" s="3" t="n">
        <v>4</v>
      </c>
      <c r="N5" s="3" t="n">
        <v>4</v>
      </c>
      <c r="O5" s="3" t="n">
        <v>14</v>
      </c>
      <c r="P5" s="3" t="n">
        <v>7</v>
      </c>
      <c r="Q5" s="3" t="n">
        <v>5</v>
      </c>
      <c r="R5" s="2" t="n">
        <v>12</v>
      </c>
      <c r="S5" s="3" t="n">
        <v>1</v>
      </c>
      <c r="T5" s="3" t="n">
        <v>4</v>
      </c>
      <c r="U5" s="3" t="n">
        <v>11</v>
      </c>
      <c r="V5" s="3" t="n">
        <v>13</v>
      </c>
      <c r="W5" s="3" t="n">
        <v>4</v>
      </c>
      <c r="X5" s="3" t="n">
        <v>7</v>
      </c>
      <c r="Y5" s="3" t="n">
        <v>5</v>
      </c>
      <c r="Z5" s="3" t="n">
        <v>11</v>
      </c>
      <c r="AA5" s="3" t="n">
        <v>14</v>
      </c>
      <c r="AB5" s="3" t="n">
        <v>5</v>
      </c>
      <c r="AC5" s="3" t="n">
        <v>4</v>
      </c>
      <c r="AD5" s="2" t="n">
        <v>10</v>
      </c>
      <c r="AE5" s="3" t="n">
        <v>15</v>
      </c>
      <c r="AF5" s="3" t="n">
        <v>16</v>
      </c>
      <c r="AG5" s="3" t="n">
        <v>7</v>
      </c>
      <c r="AH5" s="3" t="n">
        <v>14</v>
      </c>
      <c r="AI5" s="3" t="n">
        <v>8</v>
      </c>
      <c r="AJ5" s="3" t="n">
        <v>12</v>
      </c>
      <c r="AK5" s="4" t="n">
        <f aca="false">AVERAGE(F5:AJ5)</f>
        <v>8.90322580645161</v>
      </c>
      <c r="AL5" s="5" t="n">
        <v>450</v>
      </c>
      <c r="AM5" s="10" t="n">
        <v>37063</v>
      </c>
      <c r="AN5" s="5" t="n">
        <v>25000</v>
      </c>
    </row>
    <row r="6" s="1" customFormat="true" ht="12.75" hidden="false" customHeight="false" outlineLevel="0" collapsed="false">
      <c r="A6" s="1" t="s">
        <v>246</v>
      </c>
      <c r="B6" s="1" t="s">
        <v>56</v>
      </c>
      <c r="C6" s="1" t="s">
        <v>78</v>
      </c>
      <c r="D6" s="1" t="n">
        <v>22</v>
      </c>
      <c r="E6" s="1" t="s">
        <v>43</v>
      </c>
      <c r="F6" s="2" t="n">
        <v>13</v>
      </c>
      <c r="G6" s="3" t="n">
        <v>7</v>
      </c>
      <c r="H6" s="3" t="n">
        <v>13</v>
      </c>
      <c r="I6" s="3" t="n">
        <v>4</v>
      </c>
      <c r="J6" s="3" t="n">
        <v>15</v>
      </c>
      <c r="K6" s="3" t="n">
        <v>11</v>
      </c>
      <c r="L6" s="3" t="n">
        <v>4</v>
      </c>
      <c r="M6" s="3" t="n">
        <v>12</v>
      </c>
      <c r="N6" s="3" t="n">
        <v>4</v>
      </c>
      <c r="O6" s="3" t="n">
        <v>14</v>
      </c>
      <c r="P6" s="3" t="n">
        <v>13</v>
      </c>
      <c r="Q6" s="3" t="n">
        <v>5</v>
      </c>
      <c r="R6" s="2" t="n">
        <v>12</v>
      </c>
      <c r="S6" s="3" t="n">
        <v>1</v>
      </c>
      <c r="T6" s="3" t="n">
        <v>4</v>
      </c>
      <c r="U6" s="3" t="n">
        <v>10</v>
      </c>
      <c r="V6" s="3" t="n">
        <v>10</v>
      </c>
      <c r="W6" s="3" t="n">
        <v>6</v>
      </c>
      <c r="X6" s="3" t="n">
        <v>4</v>
      </c>
      <c r="Y6" s="3" t="n">
        <v>5</v>
      </c>
      <c r="Z6" s="3" t="n">
        <v>15</v>
      </c>
      <c r="AA6" s="3" t="n">
        <v>5</v>
      </c>
      <c r="AB6" s="3" t="n">
        <v>4</v>
      </c>
      <c r="AC6" s="3" t="n">
        <v>5</v>
      </c>
      <c r="AD6" s="2" t="n">
        <v>12</v>
      </c>
      <c r="AE6" s="3" t="n">
        <v>12</v>
      </c>
      <c r="AF6" s="3" t="n">
        <v>10</v>
      </c>
      <c r="AG6" s="3" t="n">
        <v>5</v>
      </c>
      <c r="AH6" s="3" t="n">
        <v>11</v>
      </c>
      <c r="AI6" s="3" t="n">
        <v>17</v>
      </c>
      <c r="AJ6" s="3" t="n">
        <v>9</v>
      </c>
      <c r="AK6" s="4" t="n">
        <f aca="false">AVERAGE(F6:AJ6)</f>
        <v>8.7741935483871</v>
      </c>
      <c r="AL6" s="5" t="n">
        <v>230</v>
      </c>
      <c r="AM6" s="10" t="n">
        <v>37788</v>
      </c>
      <c r="AN6" s="5" t="n">
        <v>15000</v>
      </c>
    </row>
    <row r="7" s="1" customFormat="true" ht="12.75" hidden="false" customHeight="false" outlineLevel="0" collapsed="false">
      <c r="A7" s="1" t="s">
        <v>247</v>
      </c>
      <c r="B7" s="1" t="s">
        <v>56</v>
      </c>
      <c r="C7" s="1" t="s">
        <v>57</v>
      </c>
      <c r="D7" s="1" t="n">
        <v>19</v>
      </c>
      <c r="E7" s="1" t="s">
        <v>43</v>
      </c>
      <c r="F7" s="2" t="n">
        <v>10</v>
      </c>
      <c r="G7" s="3" t="n">
        <v>11</v>
      </c>
      <c r="H7" s="3" t="n">
        <v>6</v>
      </c>
      <c r="I7" s="3" t="n">
        <v>6</v>
      </c>
      <c r="J7" s="3" t="n">
        <v>8</v>
      </c>
      <c r="K7" s="3" t="n">
        <v>11</v>
      </c>
      <c r="L7" s="3" t="n">
        <v>4</v>
      </c>
      <c r="M7" s="3" t="n">
        <v>17</v>
      </c>
      <c r="N7" s="3" t="n">
        <v>5</v>
      </c>
      <c r="O7" s="3" t="n">
        <v>6</v>
      </c>
      <c r="P7" s="3" t="n">
        <v>9</v>
      </c>
      <c r="Q7" s="3" t="n">
        <v>7</v>
      </c>
      <c r="R7" s="2" t="n">
        <v>12</v>
      </c>
      <c r="S7" s="3" t="n">
        <v>1</v>
      </c>
      <c r="T7" s="3" t="n">
        <v>5</v>
      </c>
      <c r="U7" s="3" t="n">
        <v>16</v>
      </c>
      <c r="V7" s="3" t="n">
        <v>9</v>
      </c>
      <c r="W7" s="3" t="n">
        <v>4</v>
      </c>
      <c r="X7" s="3" t="n">
        <v>6</v>
      </c>
      <c r="Y7" s="3" t="n">
        <v>5</v>
      </c>
      <c r="Z7" s="3" t="n">
        <v>18</v>
      </c>
      <c r="AA7" s="3" t="n">
        <v>4</v>
      </c>
      <c r="AB7" s="3" t="n">
        <v>5</v>
      </c>
      <c r="AC7" s="3" t="n">
        <v>5</v>
      </c>
      <c r="AD7" s="2" t="n">
        <v>13</v>
      </c>
      <c r="AE7" s="3" t="n">
        <v>10</v>
      </c>
      <c r="AF7" s="3" t="n">
        <v>14</v>
      </c>
      <c r="AG7" s="3" t="n">
        <v>4</v>
      </c>
      <c r="AH7" s="3" t="n">
        <v>13</v>
      </c>
      <c r="AI7" s="3" t="n">
        <v>10</v>
      </c>
      <c r="AJ7" s="3" t="n">
        <v>7</v>
      </c>
      <c r="AK7" s="4" t="n">
        <f aca="false">AVERAGE(F7:AJ7)</f>
        <v>8.41935483870968</v>
      </c>
      <c r="AL7" s="5" t="n">
        <v>325</v>
      </c>
      <c r="AM7" s="10" t="n">
        <v>37062</v>
      </c>
      <c r="AN7" s="5" t="n">
        <v>4000</v>
      </c>
    </row>
    <row r="8" s="1" customFormat="true" ht="12.75" hidden="false" customHeight="false" outlineLevel="0" collapsed="false">
      <c r="A8" s="1" t="s">
        <v>248</v>
      </c>
      <c r="B8" s="1" t="s">
        <v>56</v>
      </c>
      <c r="C8" s="1" t="s">
        <v>74</v>
      </c>
      <c r="D8" s="1" t="n">
        <v>21</v>
      </c>
      <c r="E8" s="1" t="s">
        <v>43</v>
      </c>
      <c r="F8" s="2" t="n">
        <v>11</v>
      </c>
      <c r="G8" s="3" t="n">
        <v>11</v>
      </c>
      <c r="H8" s="3" t="n">
        <v>13</v>
      </c>
      <c r="I8" s="3" t="n">
        <v>7</v>
      </c>
      <c r="J8" s="3" t="n">
        <v>11</v>
      </c>
      <c r="K8" s="3" t="n">
        <v>9</v>
      </c>
      <c r="L8" s="3" t="n">
        <v>5</v>
      </c>
      <c r="M8" s="3" t="n">
        <v>4</v>
      </c>
      <c r="N8" s="3" t="n">
        <v>5</v>
      </c>
      <c r="O8" s="3" t="n">
        <v>9</v>
      </c>
      <c r="P8" s="3" t="n">
        <v>5</v>
      </c>
      <c r="Q8" s="3" t="n">
        <v>5</v>
      </c>
      <c r="R8" s="2" t="n">
        <v>6</v>
      </c>
      <c r="S8" s="3" t="n">
        <v>1</v>
      </c>
      <c r="T8" s="3" t="n">
        <v>4</v>
      </c>
      <c r="U8" s="3" t="n">
        <v>8</v>
      </c>
      <c r="V8" s="3" t="n">
        <v>11</v>
      </c>
      <c r="W8" s="3" t="n">
        <v>4</v>
      </c>
      <c r="X8" s="3" t="n">
        <v>8</v>
      </c>
      <c r="Y8" s="3" t="n">
        <v>4</v>
      </c>
      <c r="Z8" s="3" t="n">
        <v>7</v>
      </c>
      <c r="AA8" s="3" t="n">
        <v>17</v>
      </c>
      <c r="AB8" s="3" t="n">
        <v>12</v>
      </c>
      <c r="AC8" s="3" t="n">
        <v>4</v>
      </c>
      <c r="AD8" s="2" t="n">
        <v>10</v>
      </c>
      <c r="AE8" s="3" t="n">
        <v>12</v>
      </c>
      <c r="AF8" s="3" t="n">
        <v>10</v>
      </c>
      <c r="AG8" s="3" t="n">
        <v>5</v>
      </c>
      <c r="AH8" s="3" t="n">
        <v>12</v>
      </c>
      <c r="AI8" s="3" t="n">
        <v>13</v>
      </c>
      <c r="AJ8" s="3" t="n">
        <v>17</v>
      </c>
      <c r="AK8" s="4" t="n">
        <f aca="false">AVERAGE(F8:AJ8)</f>
        <v>8.38709677419355</v>
      </c>
      <c r="AL8" s="5" t="n">
        <v>230</v>
      </c>
      <c r="AM8" s="10" t="n">
        <v>37050</v>
      </c>
      <c r="AN8" s="5" t="n">
        <v>6000</v>
      </c>
    </row>
  </sheetData>
  <conditionalFormatting sqref="F2:AJ8">
    <cfRule type="cellIs" priority="2" operator="greaterThanOrEqual" aboveAverage="0" equalAverage="0" bottom="0" percent="0" rank="0" text="" dxfId="28">
      <formula>LARGE($F2:$AJ2,5)</formula>
    </cfRule>
    <cfRule type="cellIs" priority="3" operator="greaterThanOrEqual" aboveAverage="0" equalAverage="0" bottom="0" percent="0" rank="0" text="" dxfId="29">
      <formula>10</formula>
    </cfRule>
  </conditionalFormatting>
  <conditionalFormatting sqref="AK2:AK8">
    <cfRule type="cellIs" priority="4" operator="greaterThanOrEqual" aboveAverage="0" equalAverage="0" bottom="0" percent="0" rank="0" text="" dxfId="30">
      <formula>LARGE($AK$2:$AK$27,11)</formula>
    </cfRule>
    <cfRule type="cellIs" priority="5" operator="greaterThan" aboveAverage="0" equalAverage="0" bottom="0" percent="0" rank="0" text="" dxfId="31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13" width="4.85"/>
    <col collapsed="false" customWidth="true" hidden="false" outlineLevel="0" max="17" min="7" style="0" width="4.85"/>
    <col collapsed="false" customWidth="true" hidden="false" outlineLevel="0" max="18" min="18" style="13" width="4.85"/>
    <col collapsed="false" customWidth="true" hidden="false" outlineLevel="0" max="29" min="19" style="0" width="4.85"/>
    <col collapsed="false" customWidth="true" hidden="false" outlineLevel="0" max="30" min="30" style="13" width="4.85"/>
    <col collapsed="false" customWidth="true" hidden="false" outlineLevel="0" max="36" min="31" style="0" width="4.85"/>
    <col collapsed="false" customWidth="true" hidden="false" outlineLevel="0" max="37" min="37" style="13" width="8.85"/>
    <col collapsed="false" customWidth="true" hidden="false" outlineLevel="0" max="38" min="38" style="0" width="7.56"/>
    <col collapsed="false" customWidth="true" hidden="false" outlineLevel="0" max="40" min="40" style="0" width="8.28"/>
  </cols>
  <sheetData>
    <row r="1" s="1" customFormat="true" ht="65.25" hidden="false" customHeight="false" outlineLevel="0" collapsed="false">
      <c r="A1" s="1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9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9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4" t="s">
        <v>36</v>
      </c>
      <c r="AL1" s="5" t="s">
        <v>37</v>
      </c>
      <c r="AM1" s="6" t="s">
        <v>38</v>
      </c>
      <c r="AN1" s="5" t="s">
        <v>39</v>
      </c>
    </row>
    <row r="2" s="1" customFormat="true" ht="12.75" hidden="false" customHeight="false" outlineLevel="0" collapsed="false">
      <c r="A2" s="1" t="s">
        <v>47</v>
      </c>
      <c r="B2" s="1" t="s">
        <v>48</v>
      </c>
      <c r="C2" s="1" t="s">
        <v>49</v>
      </c>
      <c r="D2" s="1" t="n">
        <v>24</v>
      </c>
      <c r="E2" s="1" t="s">
        <v>43</v>
      </c>
      <c r="F2" s="2" t="n">
        <v>16</v>
      </c>
      <c r="G2" s="3" t="n">
        <v>13</v>
      </c>
      <c r="H2" s="3" t="n">
        <v>18</v>
      </c>
      <c r="I2" s="3" t="n">
        <v>11</v>
      </c>
      <c r="J2" s="3" t="n">
        <v>14</v>
      </c>
      <c r="K2" s="3" t="n">
        <v>11</v>
      </c>
      <c r="L2" s="3" t="n">
        <v>4</v>
      </c>
      <c r="M2" s="3" t="n">
        <v>5</v>
      </c>
      <c r="N2" s="3" t="n">
        <v>6</v>
      </c>
      <c r="O2" s="3" t="n">
        <v>17</v>
      </c>
      <c r="P2" s="3" t="n">
        <v>4</v>
      </c>
      <c r="Q2" s="3" t="n">
        <v>11</v>
      </c>
      <c r="R2" s="2" t="n">
        <v>13</v>
      </c>
      <c r="S2" s="3" t="n">
        <v>1</v>
      </c>
      <c r="T2" s="3" t="n">
        <v>5</v>
      </c>
      <c r="U2" s="3" t="n">
        <v>18</v>
      </c>
      <c r="V2" s="3" t="n">
        <v>16</v>
      </c>
      <c r="W2" s="3" t="n">
        <v>5</v>
      </c>
      <c r="X2" s="3" t="n">
        <v>6</v>
      </c>
      <c r="Y2" s="3" t="n">
        <v>7</v>
      </c>
      <c r="Z2" s="3" t="n">
        <v>14</v>
      </c>
      <c r="AA2" s="3" t="n">
        <v>4</v>
      </c>
      <c r="AB2" s="3" t="n">
        <v>6</v>
      </c>
      <c r="AC2" s="3" t="n">
        <v>4</v>
      </c>
      <c r="AD2" s="2" t="n">
        <v>9</v>
      </c>
      <c r="AE2" s="3" t="n">
        <v>15</v>
      </c>
      <c r="AF2" s="3" t="n">
        <v>18</v>
      </c>
      <c r="AG2" s="3" t="n">
        <v>4</v>
      </c>
      <c r="AH2" s="3" t="n">
        <v>7</v>
      </c>
      <c r="AI2" s="3" t="n">
        <v>14</v>
      </c>
      <c r="AJ2" s="3" t="n">
        <v>8</v>
      </c>
      <c r="AK2" s="4" t="n">
        <f aca="false">AVERAGE(F2:AJ2)</f>
        <v>9.80645161290323</v>
      </c>
      <c r="AL2" s="5" t="n">
        <v>210</v>
      </c>
      <c r="AM2" s="6" t="n">
        <v>38514</v>
      </c>
      <c r="AN2" s="5" t="n">
        <v>4000</v>
      </c>
    </row>
    <row r="3" s="1" customFormat="true" ht="12.75" hidden="false" customHeight="false" outlineLevel="0" collapsed="false">
      <c r="A3" s="1" t="s">
        <v>249</v>
      </c>
      <c r="B3" s="1" t="s">
        <v>48</v>
      </c>
      <c r="C3" s="1" t="s">
        <v>49</v>
      </c>
      <c r="D3" s="1" t="n">
        <v>19</v>
      </c>
      <c r="E3" s="1" t="s">
        <v>43</v>
      </c>
      <c r="F3" s="2" t="n">
        <v>17</v>
      </c>
      <c r="G3" s="3" t="n">
        <v>8</v>
      </c>
      <c r="H3" s="3" t="n">
        <v>16</v>
      </c>
      <c r="I3" s="3" t="n">
        <v>7</v>
      </c>
      <c r="J3" s="3" t="n">
        <v>13</v>
      </c>
      <c r="K3" s="3" t="n">
        <v>9</v>
      </c>
      <c r="L3" s="3" t="n">
        <v>4</v>
      </c>
      <c r="M3" s="3" t="n">
        <v>5</v>
      </c>
      <c r="N3" s="3" t="n">
        <v>4</v>
      </c>
      <c r="O3" s="3" t="n">
        <v>15</v>
      </c>
      <c r="P3" s="3" t="n">
        <v>6</v>
      </c>
      <c r="Q3" s="3" t="n">
        <v>14</v>
      </c>
      <c r="R3" s="2" t="n">
        <v>9</v>
      </c>
      <c r="S3" s="3" t="n">
        <v>1</v>
      </c>
      <c r="T3" s="3" t="n">
        <v>5</v>
      </c>
      <c r="U3" s="3" t="n">
        <v>16</v>
      </c>
      <c r="V3" s="3" t="n">
        <v>15</v>
      </c>
      <c r="W3" s="3" t="n">
        <v>6</v>
      </c>
      <c r="X3" s="3" t="n">
        <v>9</v>
      </c>
      <c r="Y3" s="3" t="n">
        <v>5</v>
      </c>
      <c r="Z3" s="3" t="n">
        <v>6</v>
      </c>
      <c r="AA3" s="3" t="n">
        <v>5</v>
      </c>
      <c r="AB3" s="3" t="n">
        <v>4</v>
      </c>
      <c r="AC3" s="3" t="n">
        <v>9</v>
      </c>
      <c r="AD3" s="2" t="n">
        <v>13</v>
      </c>
      <c r="AE3" s="3" t="n">
        <v>11</v>
      </c>
      <c r="AF3" s="3" t="n">
        <v>8</v>
      </c>
      <c r="AG3" s="3" t="n">
        <v>5</v>
      </c>
      <c r="AH3" s="3" t="n">
        <v>13</v>
      </c>
      <c r="AI3" s="3" t="n">
        <v>13</v>
      </c>
      <c r="AJ3" s="3" t="n">
        <v>8</v>
      </c>
      <c r="AK3" s="4" t="n">
        <f aca="false">AVERAGE(F3:AJ3)</f>
        <v>9</v>
      </c>
      <c r="AL3" s="5"/>
    </row>
    <row r="4" s="1" customFormat="true" ht="12.75" hidden="false" customHeight="false" outlineLevel="0" collapsed="false">
      <c r="A4" s="1" t="s">
        <v>250</v>
      </c>
      <c r="B4" s="1" t="s">
        <v>53</v>
      </c>
      <c r="C4" s="1" t="s">
        <v>90</v>
      </c>
      <c r="D4" s="1" t="n">
        <v>25</v>
      </c>
      <c r="E4" s="1" t="s">
        <v>43</v>
      </c>
      <c r="F4" s="2" t="n">
        <v>13</v>
      </c>
      <c r="G4" s="3" t="n">
        <v>15</v>
      </c>
      <c r="H4" s="3" t="n">
        <v>14</v>
      </c>
      <c r="I4" s="3" t="n">
        <v>5</v>
      </c>
      <c r="J4" s="3" t="n">
        <v>6</v>
      </c>
      <c r="K4" s="3" t="n">
        <v>9</v>
      </c>
      <c r="L4" s="3" t="n">
        <v>6</v>
      </c>
      <c r="M4" s="3" t="n">
        <v>8</v>
      </c>
      <c r="N4" s="3" t="n">
        <v>5</v>
      </c>
      <c r="O4" s="3" t="n">
        <v>11</v>
      </c>
      <c r="P4" s="3" t="n">
        <v>5</v>
      </c>
      <c r="Q4" s="3" t="n">
        <v>19</v>
      </c>
      <c r="R4" s="2" t="n">
        <v>12</v>
      </c>
      <c r="S4" s="3" t="n">
        <v>1</v>
      </c>
      <c r="T4" s="3" t="n">
        <v>5</v>
      </c>
      <c r="U4" s="3" t="n">
        <v>9</v>
      </c>
      <c r="V4" s="3" t="n">
        <v>8</v>
      </c>
      <c r="W4" s="3" t="n">
        <v>9</v>
      </c>
      <c r="X4" s="3" t="n">
        <v>8</v>
      </c>
      <c r="Y4" s="3" t="n">
        <v>9</v>
      </c>
      <c r="Z4" s="3" t="n">
        <v>18</v>
      </c>
      <c r="AA4" s="3" t="n">
        <v>8</v>
      </c>
      <c r="AB4" s="3" t="n">
        <v>5</v>
      </c>
      <c r="AC4" s="3" t="n">
        <v>4</v>
      </c>
      <c r="AD4" s="2" t="n">
        <v>13</v>
      </c>
      <c r="AE4" s="3" t="n">
        <v>11</v>
      </c>
      <c r="AF4" s="3" t="n">
        <v>7</v>
      </c>
      <c r="AG4" s="3" t="n">
        <v>5</v>
      </c>
      <c r="AH4" s="3" t="n">
        <v>11</v>
      </c>
      <c r="AI4" s="3" t="n">
        <v>7</v>
      </c>
      <c r="AJ4" s="3" t="n">
        <v>11</v>
      </c>
      <c r="AK4" s="4" t="n">
        <f aca="false">AVERAGE(F4:AJ4)</f>
        <v>8.93548387096774</v>
      </c>
      <c r="AL4" s="5"/>
      <c r="AM4" s="6"/>
      <c r="AN4" s="5"/>
    </row>
    <row r="5" s="1" customFormat="true" ht="12.75" hidden="false" customHeight="false" outlineLevel="0" collapsed="false">
      <c r="A5" s="1" t="s">
        <v>251</v>
      </c>
      <c r="B5" s="1" t="s">
        <v>48</v>
      </c>
      <c r="C5" s="1" t="s">
        <v>49</v>
      </c>
      <c r="D5" s="1" t="n">
        <v>24</v>
      </c>
      <c r="E5" s="1" t="s">
        <v>61</v>
      </c>
      <c r="F5" s="2" t="n">
        <v>15</v>
      </c>
      <c r="G5" s="3" t="n">
        <v>3</v>
      </c>
      <c r="H5" s="3" t="n">
        <v>11</v>
      </c>
      <c r="I5" s="3" t="n">
        <v>4</v>
      </c>
      <c r="J5" s="3" t="n">
        <v>13</v>
      </c>
      <c r="K5" s="3" t="n">
        <v>12</v>
      </c>
      <c r="L5" s="3" t="n">
        <v>4</v>
      </c>
      <c r="M5" s="3" t="n">
        <v>4</v>
      </c>
      <c r="N5" s="3" t="n">
        <v>4</v>
      </c>
      <c r="O5" s="3" t="n">
        <v>20</v>
      </c>
      <c r="P5" s="3" t="n">
        <v>5</v>
      </c>
      <c r="Q5" s="3" t="n">
        <v>14</v>
      </c>
      <c r="R5" s="2" t="n">
        <v>2</v>
      </c>
      <c r="S5" s="3" t="n">
        <v>1</v>
      </c>
      <c r="T5" s="3" t="n">
        <v>6</v>
      </c>
      <c r="U5" s="3" t="n">
        <v>4</v>
      </c>
      <c r="V5" s="3" t="n">
        <v>14</v>
      </c>
      <c r="W5" s="3" t="n">
        <v>14</v>
      </c>
      <c r="X5" s="3" t="n">
        <v>5</v>
      </c>
      <c r="Y5" s="3" t="n">
        <v>7</v>
      </c>
      <c r="Z5" s="3" t="n">
        <v>14</v>
      </c>
      <c r="AA5" s="3" t="n">
        <v>5</v>
      </c>
      <c r="AB5" s="3" t="n">
        <v>7</v>
      </c>
      <c r="AC5" s="3" t="n">
        <v>6</v>
      </c>
      <c r="AD5" s="2" t="n">
        <v>5</v>
      </c>
      <c r="AE5" s="3" t="n">
        <v>19</v>
      </c>
      <c r="AF5" s="3" t="n">
        <v>9</v>
      </c>
      <c r="AG5" s="3" t="n">
        <v>4</v>
      </c>
      <c r="AH5" s="3" t="n">
        <v>12</v>
      </c>
      <c r="AI5" s="3" t="n">
        <v>5</v>
      </c>
      <c r="AJ5" s="3" t="n">
        <v>14</v>
      </c>
      <c r="AK5" s="4" t="n">
        <f aca="false">AVERAGE(F5:AJ5)</f>
        <v>8.45161290322581</v>
      </c>
      <c r="AL5" s="5"/>
    </row>
    <row r="6" s="1" customFormat="true" ht="12.75" hidden="false" customHeight="false" outlineLevel="0" collapsed="false">
      <c r="A6" s="1" t="s">
        <v>252</v>
      </c>
      <c r="B6" s="1" t="s">
        <v>53</v>
      </c>
      <c r="C6" s="1" t="s">
        <v>74</v>
      </c>
      <c r="D6" s="1" t="n">
        <v>24</v>
      </c>
      <c r="E6" s="1" t="s">
        <v>253</v>
      </c>
      <c r="F6" s="2" t="n">
        <v>5</v>
      </c>
      <c r="G6" s="3" t="n">
        <v>8</v>
      </c>
      <c r="H6" s="3" t="n">
        <v>18</v>
      </c>
      <c r="I6" s="3" t="n">
        <v>4</v>
      </c>
      <c r="J6" s="3" t="n">
        <v>8</v>
      </c>
      <c r="K6" s="3" t="n">
        <v>10</v>
      </c>
      <c r="L6" s="3" t="n">
        <v>4</v>
      </c>
      <c r="M6" s="3" t="n">
        <v>4</v>
      </c>
      <c r="N6" s="3" t="n">
        <v>5</v>
      </c>
      <c r="O6" s="3" t="n">
        <v>17</v>
      </c>
      <c r="P6" s="3" t="n">
        <v>4</v>
      </c>
      <c r="Q6" s="3" t="n">
        <v>13</v>
      </c>
      <c r="R6" s="2" t="n">
        <v>9</v>
      </c>
      <c r="S6" s="3" t="n">
        <v>1</v>
      </c>
      <c r="T6" s="3" t="n">
        <v>7</v>
      </c>
      <c r="U6" s="3" t="n">
        <v>12</v>
      </c>
      <c r="V6" s="3" t="n">
        <v>13</v>
      </c>
      <c r="W6" s="3" t="n">
        <v>5</v>
      </c>
      <c r="X6" s="3" t="n">
        <v>4</v>
      </c>
      <c r="Y6" s="3" t="n">
        <v>7</v>
      </c>
      <c r="Z6" s="3" t="n">
        <v>4</v>
      </c>
      <c r="AA6" s="3" t="n">
        <v>4</v>
      </c>
      <c r="AB6" s="3" t="n">
        <v>5</v>
      </c>
      <c r="AC6" s="3" t="n">
        <v>4</v>
      </c>
      <c r="AD6" s="2" t="n">
        <v>7</v>
      </c>
      <c r="AE6" s="3" t="n">
        <v>11</v>
      </c>
      <c r="AF6" s="3" t="n">
        <v>17</v>
      </c>
      <c r="AG6" s="3" t="n">
        <v>7</v>
      </c>
      <c r="AH6" s="3" t="n">
        <v>18</v>
      </c>
      <c r="AI6" s="3" t="n">
        <v>14</v>
      </c>
      <c r="AJ6" s="3" t="n">
        <v>11</v>
      </c>
      <c r="AK6" s="4" t="n">
        <f aca="false">AVERAGE(F6:AJ6)</f>
        <v>8.38709677419355</v>
      </c>
      <c r="AL6" s="5"/>
    </row>
    <row r="7" s="1" customFormat="true" ht="12.75" hidden="false" customHeight="false" outlineLevel="0" collapsed="false">
      <c r="A7" s="1" t="s">
        <v>254</v>
      </c>
      <c r="B7" s="1" t="s">
        <v>86</v>
      </c>
      <c r="C7" s="1" t="s">
        <v>57</v>
      </c>
      <c r="D7" s="1" t="n">
        <v>24</v>
      </c>
      <c r="E7" s="1" t="s">
        <v>43</v>
      </c>
      <c r="F7" s="2" t="n">
        <v>16</v>
      </c>
      <c r="G7" s="3" t="n">
        <v>11</v>
      </c>
      <c r="H7" s="3" t="n">
        <v>7</v>
      </c>
      <c r="I7" s="3" t="n">
        <v>4</v>
      </c>
      <c r="J7" s="3" t="n">
        <v>10</v>
      </c>
      <c r="K7" s="3" t="n">
        <v>13</v>
      </c>
      <c r="L7" s="3" t="n">
        <v>4</v>
      </c>
      <c r="M7" s="3" t="n">
        <v>8</v>
      </c>
      <c r="N7" s="3" t="n">
        <v>5</v>
      </c>
      <c r="O7" s="3" t="n">
        <v>10</v>
      </c>
      <c r="P7" s="3" t="n">
        <v>5</v>
      </c>
      <c r="Q7" s="3" t="n">
        <v>14</v>
      </c>
      <c r="R7" s="2" t="n">
        <v>6</v>
      </c>
      <c r="S7" s="3" t="n">
        <v>1</v>
      </c>
      <c r="T7" s="3" t="n">
        <v>4</v>
      </c>
      <c r="U7" s="3" t="n">
        <v>12</v>
      </c>
      <c r="V7" s="3" t="n">
        <v>13</v>
      </c>
      <c r="W7" s="3" t="n">
        <v>8</v>
      </c>
      <c r="X7" s="3" t="n">
        <v>4</v>
      </c>
      <c r="Y7" s="3" t="n">
        <v>4</v>
      </c>
      <c r="Z7" s="3" t="n">
        <v>12</v>
      </c>
      <c r="AA7" s="3" t="n">
        <v>8</v>
      </c>
      <c r="AB7" s="3" t="n">
        <v>4</v>
      </c>
      <c r="AC7" s="3" t="n">
        <v>4</v>
      </c>
      <c r="AD7" s="2" t="n">
        <v>8</v>
      </c>
      <c r="AE7" s="3" t="n">
        <v>9</v>
      </c>
      <c r="AF7" s="3" t="n">
        <v>7</v>
      </c>
      <c r="AG7" s="3" t="n">
        <v>4</v>
      </c>
      <c r="AH7" s="3" t="n">
        <v>15</v>
      </c>
      <c r="AI7" s="3" t="n">
        <v>14</v>
      </c>
      <c r="AJ7" s="3" t="n">
        <v>11</v>
      </c>
      <c r="AK7" s="4" t="n">
        <f aca="false">AVERAGE(F7:AJ7)</f>
        <v>8.2258064516129</v>
      </c>
      <c r="AL7" s="5"/>
      <c r="AM7" s="6"/>
      <c r="AN7" s="5"/>
    </row>
    <row r="8" s="1" customFormat="true" ht="12.75" hidden="false" customHeight="false" outlineLevel="0" collapsed="false">
      <c r="A8" s="1" t="s">
        <v>255</v>
      </c>
      <c r="B8" s="1" t="s">
        <v>48</v>
      </c>
      <c r="C8" s="1" t="s">
        <v>49</v>
      </c>
      <c r="D8" s="1" t="n">
        <v>19</v>
      </c>
      <c r="E8" s="1" t="s">
        <v>43</v>
      </c>
      <c r="F8" s="2" t="n">
        <v>17</v>
      </c>
      <c r="G8" s="3" t="n">
        <v>4</v>
      </c>
      <c r="H8" s="3" t="n">
        <v>13</v>
      </c>
      <c r="I8" s="3" t="n">
        <v>4</v>
      </c>
      <c r="J8" s="3" t="n">
        <v>6</v>
      </c>
      <c r="K8" s="3" t="n">
        <v>8</v>
      </c>
      <c r="L8" s="3" t="n">
        <v>3</v>
      </c>
      <c r="M8" s="3" t="n">
        <v>8</v>
      </c>
      <c r="N8" s="3" t="n">
        <v>5</v>
      </c>
      <c r="O8" s="3" t="n">
        <v>11</v>
      </c>
      <c r="P8" s="3" t="n">
        <v>8</v>
      </c>
      <c r="Q8" s="3" t="n">
        <v>16</v>
      </c>
      <c r="R8" s="2" t="n">
        <v>9</v>
      </c>
      <c r="S8" s="3" t="n">
        <v>1</v>
      </c>
      <c r="T8" s="3" t="n">
        <v>4</v>
      </c>
      <c r="U8" s="3" t="n">
        <v>10</v>
      </c>
      <c r="V8" s="3" t="n">
        <v>16</v>
      </c>
      <c r="W8" s="3" t="n">
        <v>5</v>
      </c>
      <c r="X8" s="3" t="n">
        <v>5</v>
      </c>
      <c r="Y8" s="3" t="n">
        <v>4</v>
      </c>
      <c r="Z8" s="3" t="n">
        <v>15</v>
      </c>
      <c r="AA8" s="3" t="n">
        <v>5</v>
      </c>
      <c r="AB8" s="3" t="n">
        <v>4</v>
      </c>
      <c r="AC8" s="3" t="n">
        <v>4</v>
      </c>
      <c r="AD8" s="2" t="n">
        <v>13</v>
      </c>
      <c r="AE8" s="3" t="n">
        <v>16</v>
      </c>
      <c r="AF8" s="3" t="n">
        <v>5</v>
      </c>
      <c r="AG8" s="3" t="n">
        <v>4</v>
      </c>
      <c r="AH8" s="3" t="n">
        <v>15</v>
      </c>
      <c r="AI8" s="3" t="n">
        <v>4</v>
      </c>
      <c r="AJ8" s="3" t="n">
        <v>12</v>
      </c>
      <c r="AK8" s="4" t="n">
        <f aca="false">AVERAGE(F8:AJ8)</f>
        <v>8.19354838709677</v>
      </c>
      <c r="AL8" s="5"/>
    </row>
    <row r="9" s="1" customFormat="true" ht="12.75" hidden="false" customHeight="false" outlineLevel="0" collapsed="false">
      <c r="A9" s="1" t="s">
        <v>256</v>
      </c>
      <c r="B9" s="1" t="s">
        <v>86</v>
      </c>
      <c r="C9" s="1" t="s">
        <v>74</v>
      </c>
      <c r="D9" s="1" t="n">
        <v>23</v>
      </c>
      <c r="E9" s="1" t="s">
        <v>43</v>
      </c>
      <c r="F9" s="2" t="n">
        <v>14</v>
      </c>
      <c r="G9" s="3" t="n">
        <v>6</v>
      </c>
      <c r="H9" s="3" t="n">
        <v>13</v>
      </c>
      <c r="I9" s="3" t="n">
        <v>4</v>
      </c>
      <c r="J9" s="3" t="n">
        <v>17</v>
      </c>
      <c r="K9" s="3" t="n">
        <v>10</v>
      </c>
      <c r="L9" s="3" t="n">
        <v>4</v>
      </c>
      <c r="M9" s="3" t="n">
        <v>3</v>
      </c>
      <c r="N9" s="3" t="n">
        <v>5</v>
      </c>
      <c r="O9" s="3" t="n">
        <v>10</v>
      </c>
      <c r="P9" s="3" t="n">
        <v>4</v>
      </c>
      <c r="Q9" s="3" t="n">
        <v>18</v>
      </c>
      <c r="R9" s="2" t="n">
        <v>15</v>
      </c>
      <c r="S9" s="3" t="n">
        <v>1</v>
      </c>
      <c r="T9" s="3" t="n">
        <v>6</v>
      </c>
      <c r="U9" s="3" t="n">
        <v>6</v>
      </c>
      <c r="V9" s="3" t="n">
        <v>9</v>
      </c>
      <c r="W9" s="3" t="n">
        <v>5</v>
      </c>
      <c r="X9" s="3" t="n">
        <v>3</v>
      </c>
      <c r="Y9" s="3" t="n">
        <v>7</v>
      </c>
      <c r="Z9" s="3" t="n">
        <v>14</v>
      </c>
      <c r="AA9" s="3" t="n">
        <v>7</v>
      </c>
      <c r="AB9" s="3" t="n">
        <v>7</v>
      </c>
      <c r="AC9" s="3" t="n">
        <v>4</v>
      </c>
      <c r="AD9" s="2" t="n">
        <v>9</v>
      </c>
      <c r="AE9" s="3" t="n">
        <v>9</v>
      </c>
      <c r="AF9" s="3" t="n">
        <v>6</v>
      </c>
      <c r="AG9" s="3" t="n">
        <v>4</v>
      </c>
      <c r="AH9" s="3" t="n">
        <v>10</v>
      </c>
      <c r="AI9" s="3" t="n">
        <v>9</v>
      </c>
      <c r="AJ9" s="3" t="n">
        <v>10</v>
      </c>
      <c r="AK9" s="4" t="n">
        <f aca="false">AVERAGE(F9:AJ9)</f>
        <v>8.03225806451613</v>
      </c>
      <c r="AL9" s="5"/>
    </row>
    <row r="10" s="1" customFormat="true" ht="12.75" hidden="false" customHeight="false" outlineLevel="0" collapsed="false">
      <c r="A10" s="1" t="s">
        <v>257</v>
      </c>
      <c r="B10" s="1" t="s">
        <v>53</v>
      </c>
      <c r="C10" s="1" t="s">
        <v>78</v>
      </c>
      <c r="D10" s="1" t="n">
        <v>24</v>
      </c>
      <c r="E10" s="1" t="s">
        <v>43</v>
      </c>
      <c r="F10" s="2" t="n">
        <v>14</v>
      </c>
      <c r="G10" s="3" t="n">
        <v>4</v>
      </c>
      <c r="H10" s="3" t="n">
        <v>10</v>
      </c>
      <c r="I10" s="3" t="n">
        <v>4</v>
      </c>
      <c r="J10" s="3" t="n">
        <v>6</v>
      </c>
      <c r="K10" s="3" t="n">
        <v>8</v>
      </c>
      <c r="L10" s="3" t="n">
        <v>5</v>
      </c>
      <c r="M10" s="3" t="n">
        <v>6</v>
      </c>
      <c r="N10" s="3" t="n">
        <v>4</v>
      </c>
      <c r="O10" s="3" t="n">
        <v>6</v>
      </c>
      <c r="P10" s="3" t="n">
        <v>5</v>
      </c>
      <c r="Q10" s="3" t="n">
        <v>13</v>
      </c>
      <c r="R10" s="2" t="n">
        <v>14</v>
      </c>
      <c r="S10" s="3" t="n">
        <v>1</v>
      </c>
      <c r="T10" s="3" t="n">
        <v>4</v>
      </c>
      <c r="U10" s="3" t="n">
        <v>8</v>
      </c>
      <c r="V10" s="3" t="n">
        <v>14</v>
      </c>
      <c r="W10" s="3" t="n">
        <v>4</v>
      </c>
      <c r="X10" s="3" t="n">
        <v>6</v>
      </c>
      <c r="Y10" s="3" t="n">
        <v>4</v>
      </c>
      <c r="Z10" s="3" t="n">
        <v>10</v>
      </c>
      <c r="AA10" s="3" t="n">
        <v>4</v>
      </c>
      <c r="AB10" s="3" t="n">
        <v>5</v>
      </c>
      <c r="AC10" s="3" t="n">
        <v>5</v>
      </c>
      <c r="AD10" s="2" t="n">
        <v>11</v>
      </c>
      <c r="AE10" s="3" t="n">
        <v>13</v>
      </c>
      <c r="AF10" s="3" t="n">
        <v>19</v>
      </c>
      <c r="AG10" s="3" t="n">
        <v>6</v>
      </c>
      <c r="AH10" s="3" t="n">
        <v>9</v>
      </c>
      <c r="AI10" s="3" t="n">
        <v>10</v>
      </c>
      <c r="AJ10" s="3" t="n">
        <v>14</v>
      </c>
      <c r="AK10" s="4" t="n">
        <f aca="false">AVERAGE(F10:AJ10)</f>
        <v>7.93548387096774</v>
      </c>
      <c r="AL10" s="5"/>
      <c r="AM10" s="6"/>
      <c r="AN10" s="5"/>
    </row>
    <row r="11" s="1" customFormat="true" ht="12.75" hidden="false" customHeight="false" outlineLevel="0" collapsed="false">
      <c r="A11" s="1" t="s">
        <v>258</v>
      </c>
      <c r="B11" s="1" t="s">
        <v>86</v>
      </c>
      <c r="C11" s="1" t="s">
        <v>90</v>
      </c>
      <c r="D11" s="1" t="n">
        <v>22</v>
      </c>
      <c r="E11" s="1" t="s">
        <v>43</v>
      </c>
      <c r="F11" s="2" t="n">
        <v>15</v>
      </c>
      <c r="G11" s="3" t="n">
        <v>7</v>
      </c>
      <c r="H11" s="3" t="n">
        <v>9</v>
      </c>
      <c r="I11" s="3" t="n">
        <v>5</v>
      </c>
      <c r="J11" s="3" t="n">
        <v>10</v>
      </c>
      <c r="K11" s="3" t="n">
        <v>6</v>
      </c>
      <c r="L11" s="3" t="n">
        <v>4</v>
      </c>
      <c r="M11" s="3" t="n">
        <v>4</v>
      </c>
      <c r="N11" s="3" t="n">
        <v>3</v>
      </c>
      <c r="O11" s="3" t="n">
        <v>3</v>
      </c>
      <c r="P11" s="3" t="n">
        <v>3</v>
      </c>
      <c r="Q11" s="3" t="n">
        <v>14</v>
      </c>
      <c r="R11" s="2" t="n">
        <v>8</v>
      </c>
      <c r="S11" s="3" t="n">
        <v>1</v>
      </c>
      <c r="T11" s="3" t="n">
        <v>7</v>
      </c>
      <c r="U11" s="3" t="n">
        <v>11</v>
      </c>
      <c r="V11" s="3" t="n">
        <v>7</v>
      </c>
      <c r="W11" s="3" t="n">
        <v>7</v>
      </c>
      <c r="X11" s="3" t="n">
        <v>5</v>
      </c>
      <c r="Y11" s="3" t="n">
        <v>5</v>
      </c>
      <c r="Z11" s="3" t="n">
        <v>16</v>
      </c>
      <c r="AA11" s="3" t="n">
        <v>3</v>
      </c>
      <c r="AB11" s="3" t="n">
        <v>3</v>
      </c>
      <c r="AC11" s="3" t="n">
        <v>8</v>
      </c>
      <c r="AD11" s="2" t="n">
        <v>9</v>
      </c>
      <c r="AE11" s="3" t="n">
        <v>8</v>
      </c>
      <c r="AF11" s="3" t="n">
        <v>14</v>
      </c>
      <c r="AG11" s="3" t="n">
        <v>4</v>
      </c>
      <c r="AH11" s="3" t="n">
        <v>12</v>
      </c>
      <c r="AI11" s="3" t="n">
        <v>13</v>
      </c>
      <c r="AJ11" s="3" t="n">
        <v>9</v>
      </c>
      <c r="AK11" s="4" t="n">
        <f aca="false">AVERAGE(F11:AJ11)</f>
        <v>7.51612903225807</v>
      </c>
      <c r="AL11" s="5"/>
      <c r="AM11" s="6"/>
      <c r="AN11" s="5"/>
    </row>
    <row r="12" s="1" customFormat="true" ht="12.75" hidden="false" customHeight="false" outlineLevel="0" collapsed="false">
      <c r="A12" s="1" t="s">
        <v>259</v>
      </c>
      <c r="B12" s="1" t="s">
        <v>48</v>
      </c>
      <c r="C12" s="1" t="s">
        <v>49</v>
      </c>
      <c r="D12" s="1" t="n">
        <v>18</v>
      </c>
      <c r="E12" s="1" t="s">
        <v>43</v>
      </c>
      <c r="F12" s="2" t="n">
        <v>7</v>
      </c>
      <c r="G12" s="3" t="n">
        <v>15</v>
      </c>
      <c r="H12" s="3" t="n">
        <v>7</v>
      </c>
      <c r="I12" s="3" t="n">
        <v>4</v>
      </c>
      <c r="J12" s="3" t="n">
        <v>6</v>
      </c>
      <c r="K12" s="3" t="n">
        <v>6</v>
      </c>
      <c r="L12" s="3" t="n">
        <v>4</v>
      </c>
      <c r="M12" s="3" t="n">
        <v>5</v>
      </c>
      <c r="N12" s="3" t="n">
        <v>5</v>
      </c>
      <c r="O12" s="3" t="n">
        <v>10</v>
      </c>
      <c r="P12" s="3" t="n">
        <v>9</v>
      </c>
      <c r="Q12" s="3" t="n">
        <v>15</v>
      </c>
      <c r="R12" s="2" t="n">
        <v>9</v>
      </c>
      <c r="S12" s="3" t="n">
        <v>1</v>
      </c>
      <c r="T12" s="3" t="n">
        <v>6</v>
      </c>
      <c r="U12" s="3" t="n">
        <v>14</v>
      </c>
      <c r="V12" s="3" t="n">
        <v>14</v>
      </c>
      <c r="W12" s="3" t="n">
        <v>5</v>
      </c>
      <c r="X12" s="3" t="n">
        <v>4</v>
      </c>
      <c r="Y12" s="3" t="n">
        <v>4</v>
      </c>
      <c r="Z12" s="3" t="n">
        <v>3</v>
      </c>
      <c r="AA12" s="3" t="n">
        <v>4</v>
      </c>
      <c r="AB12" s="3" t="n">
        <v>6</v>
      </c>
      <c r="AC12" s="3" t="n">
        <v>4</v>
      </c>
      <c r="AD12" s="2" t="n">
        <v>2</v>
      </c>
      <c r="AE12" s="3" t="n">
        <v>10</v>
      </c>
      <c r="AF12" s="3" t="n">
        <v>15</v>
      </c>
      <c r="AG12" s="3" t="n">
        <v>4</v>
      </c>
      <c r="AH12" s="3" t="n">
        <v>12</v>
      </c>
      <c r="AI12" s="3" t="n">
        <v>6</v>
      </c>
      <c r="AJ12" s="3" t="n">
        <v>12</v>
      </c>
      <c r="AK12" s="4" t="n">
        <f aca="false">AVERAGE(F12:AJ12)</f>
        <v>7.35483870967742</v>
      </c>
      <c r="AL12" s="5"/>
    </row>
  </sheetData>
  <conditionalFormatting sqref="F2:AJ12">
    <cfRule type="cellIs" priority="2" operator="greaterThanOrEqual" aboveAverage="0" equalAverage="0" bottom="0" percent="0" rank="0" text="" dxfId="32">
      <formula>LARGE($F2:$AJ2,5)</formula>
    </cfRule>
    <cfRule type="cellIs" priority="3" operator="greaterThanOrEqual" aboveAverage="0" equalAverage="0" bottom="0" percent="0" rank="0" text="" dxfId="33">
      <formula>10</formula>
    </cfRule>
  </conditionalFormatting>
  <conditionalFormatting sqref="AK2:AK12">
    <cfRule type="cellIs" priority="4" operator="greaterThanOrEqual" aboveAverage="0" equalAverage="0" bottom="0" percent="0" rank="0" text="" dxfId="34">
      <formula>LARGE($AK$2:$AK$27,11)</formula>
    </cfRule>
    <cfRule type="cellIs" priority="5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L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.7"/>
    <col collapsed="false" customWidth="true" hidden="false" outlineLevel="0" max="3" min="3" style="1" width="5.56"/>
    <col collapsed="false" customWidth="true" hidden="false" outlineLevel="0" max="4" min="4" style="1" width="4.14"/>
    <col collapsed="false" customWidth="true" hidden="false" outlineLevel="0" max="5" min="5" style="1" width="4.99"/>
    <col collapsed="false" customWidth="true" hidden="false" outlineLevel="0" max="6" min="6" style="2" width="4.85"/>
    <col collapsed="false" customWidth="true" hidden="false" outlineLevel="0" max="17" min="7" style="3" width="4.85"/>
    <col collapsed="false" customWidth="true" hidden="false" outlineLevel="0" max="18" min="18" style="2" width="4.85"/>
    <col collapsed="false" customWidth="true" hidden="false" outlineLevel="0" max="19" min="19" style="3" width="4.85"/>
    <col collapsed="false" customWidth="true" hidden="false" outlineLevel="0" max="29" min="20" style="3" width="4.99"/>
    <col collapsed="false" customWidth="true" hidden="false" outlineLevel="0" max="30" min="30" style="2" width="4.99"/>
    <col collapsed="false" customWidth="true" hidden="false" outlineLevel="0" max="36" min="31" style="3" width="4.99"/>
    <col collapsed="false" customWidth="true" hidden="false" outlineLevel="0" max="37" min="37" style="16" width="8.56"/>
    <col collapsed="false" customWidth="true" hidden="false" outlineLevel="0" max="38" min="38" style="5" width="10.41"/>
    <col collapsed="false" customWidth="true" hidden="false" outlineLevel="0" max="39" min="39" style="1" width="9.28"/>
    <col collapsed="false" customWidth="true" hidden="false" outlineLevel="0" max="40" min="40" style="1" width="9.41"/>
    <col collapsed="false" customWidth="false" hidden="false" outlineLevel="0" max="257" min="41" style="1" width="9.14"/>
  </cols>
  <sheetData>
    <row r="1" customFormat="false" ht="66.75" hidden="false" customHeight="false" outlineLevel="0" collapsed="false">
      <c r="A1" s="1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9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9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9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17" t="s">
        <v>36</v>
      </c>
      <c r="AL1" s="5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30T10:07:07Z</dcterms:created>
  <dc:creator>van Zwet</dc:creator>
  <dc:description/>
  <dc:language>en-US</dc:language>
  <cp:lastModifiedBy>van Zwet</cp:lastModifiedBy>
  <cp:lastPrinted>2000-10-01T15:15:26Z</cp:lastPrinted>
  <dcterms:modified xsi:type="dcterms:W3CDTF">2001-11-05T17:12:09Z</dcterms:modified>
  <cp:revision>0</cp:revision>
  <dc:subject/>
  <dc:title/>
</cp:coreProperties>
</file>