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chi di lavoro mens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CARICHI DI LAVORO MENSILI </t>
  </si>
  <si>
    <t xml:space="preserve">Mese</t>
  </si>
  <si>
    <t xml:space="preserve">Corsa</t>
  </si>
  <si>
    <t xml:space="preserve">Esercizi</t>
  </si>
  <si>
    <t xml:space="preserve">Tecnica</t>
  </si>
  <si>
    <t xml:space="preserve">Gare</t>
  </si>
  <si>
    <t xml:space="preserve">Gare CO</t>
  </si>
  <si>
    <t xml:space="preserve">Park-O</t>
  </si>
  <si>
    <t xml:space="preserve">Gare Sci-O</t>
  </si>
  <si>
    <t xml:space="preserve">Gare Mbo</t>
  </si>
  <si>
    <t xml:space="preserve">Bici</t>
  </si>
  <si>
    <t xml:space="preserve">Altri sport</t>
  </si>
  <si>
    <t xml:space="preserve">Note</t>
  </si>
  <si>
    <t xml:space="preserve">Totale</t>
  </si>
  <si>
    <t xml:space="preserve">min</t>
  </si>
  <si>
    <t xml:space="preserve">mt./sforzo</t>
  </si>
  <si>
    <t xml:space="preserve">Km</t>
  </si>
  <si>
    <t xml:space="preserve">-</t>
  </si>
  <si>
    <t xml:space="preserve">Hockey</t>
  </si>
  <si>
    <t xml:space="preserve">Sci-B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14"/>
    <col collapsed="false" customWidth="true" hidden="false" outlineLevel="0" max="3" min="3" style="2" width="7.99"/>
    <col collapsed="false" customWidth="true" hidden="false" outlineLevel="0" max="4" min="4" style="2" width="9.28"/>
    <col collapsed="false" customWidth="true" hidden="false" outlineLevel="0" max="5" min="5" style="2" width="5.85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12.42"/>
    <col collapsed="false" customWidth="true" hidden="false" outlineLevel="0" max="9" min="9" style="2" width="10.41"/>
    <col collapsed="false" customWidth="true" hidden="false" outlineLevel="0" max="10" min="10" style="2" width="6.85"/>
    <col collapsed="false" customWidth="true" hidden="false" outlineLevel="0" max="11" min="11" style="2" width="9.99"/>
    <col collapsed="false" customWidth="true" hidden="false" outlineLevel="0" max="12" min="12" style="2" width="7.42"/>
    <col collapsed="false" customWidth="true" hidden="false" outlineLevel="0" max="13" min="13" style="2" width="7.28"/>
    <col collapsed="false" customWidth="true" hidden="false" outlineLevel="0" max="14" min="14" style="2" width="7.99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7" hidden="false" customHeight="false" outlineLevel="0" collapsed="false">
      <c r="B2" s="5"/>
      <c r="C2" s="6"/>
      <c r="D2" s="7"/>
      <c r="E2" s="6"/>
      <c r="F2" s="8"/>
      <c r="G2" s="8"/>
      <c r="H2" s="9"/>
      <c r="I2" s="9"/>
      <c r="J2" s="9"/>
      <c r="K2" s="9"/>
    </row>
    <row r="3" s="11" customFormat="true" ht="14.6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3</v>
      </c>
    </row>
    <row r="4" s="11" customFormat="true" ht="14.65" hidden="false" customHeight="false" outlineLevel="0" collapsed="false">
      <c r="B4" s="11" t="s">
        <v>14</v>
      </c>
      <c r="C4" s="11" t="s">
        <v>14</v>
      </c>
      <c r="D4" s="11" t="s">
        <v>14</v>
      </c>
      <c r="E4" s="11" t="s">
        <v>14</v>
      </c>
      <c r="F4" s="11" t="s">
        <v>15</v>
      </c>
      <c r="G4" s="11" t="s">
        <v>15</v>
      </c>
      <c r="H4" s="11" t="s">
        <v>15</v>
      </c>
      <c r="I4" s="11" t="s">
        <v>15</v>
      </c>
      <c r="J4" s="11" t="s">
        <v>16</v>
      </c>
      <c r="K4" s="11" t="s">
        <v>14</v>
      </c>
      <c r="M4" s="11" t="s">
        <v>14</v>
      </c>
      <c r="N4" s="11" t="s">
        <v>16</v>
      </c>
    </row>
    <row r="5" customFormat="false" ht="14.65" hidden="false" customHeight="false" outlineLevel="0" collapsed="false">
      <c r="A5" s="1" t="n">
        <v>36130</v>
      </c>
      <c r="B5" s="2" t="n">
        <v>1040</v>
      </c>
      <c r="C5" s="2" t="n">
        <v>500</v>
      </c>
      <c r="D5" s="2" t="s">
        <v>17</v>
      </c>
      <c r="E5" s="2" t="n">
        <v>32.5</v>
      </c>
      <c r="G5" s="2" t="n">
        <v>5900</v>
      </c>
      <c r="K5" s="2" t="n">
        <v>180</v>
      </c>
      <c r="L5" s="2" t="s">
        <v>18</v>
      </c>
      <c r="M5" s="2" t="n">
        <f aca="false">SUM(B5:E5,K5)</f>
        <v>1752.5</v>
      </c>
      <c r="N5" s="12" t="n">
        <f aca="false">(F5+G5+H5+I5)/1000+J5</f>
        <v>5.9</v>
      </c>
    </row>
    <row r="6" customFormat="false" ht="14.65" hidden="false" customHeight="false" outlineLevel="0" collapsed="false">
      <c r="A6" s="1" t="n">
        <v>36161</v>
      </c>
      <c r="B6" s="2" t="n">
        <v>758</v>
      </c>
      <c r="C6" s="2" t="n">
        <v>375</v>
      </c>
      <c r="D6" s="2" t="s">
        <v>17</v>
      </c>
      <c r="E6" s="2" t="n">
        <v>39.5</v>
      </c>
      <c r="H6" s="2" t="n">
        <v>2560</v>
      </c>
      <c r="K6" s="2" t="n">
        <v>370</v>
      </c>
      <c r="L6" s="2" t="s">
        <v>18</v>
      </c>
      <c r="M6" s="2" t="n">
        <f aca="false">SUM(B6:E6,K6)</f>
        <v>1542.5</v>
      </c>
      <c r="N6" s="12" t="n">
        <f aca="false">(F6+G6+H6+I6)/1000+J6</f>
        <v>2.56</v>
      </c>
    </row>
    <row r="7" customFormat="false" ht="14.65" hidden="false" customHeight="false" outlineLevel="0" collapsed="false">
      <c r="A7" s="1" t="n">
        <v>36192</v>
      </c>
      <c r="B7" s="2" t="n">
        <v>757</v>
      </c>
      <c r="C7" s="2" t="n">
        <v>455</v>
      </c>
      <c r="D7" s="2" t="s">
        <v>17</v>
      </c>
      <c r="E7" s="13" t="n">
        <v>147.5</v>
      </c>
      <c r="H7" s="2" t="n">
        <v>17590</v>
      </c>
      <c r="J7" s="14" t="n">
        <v>25</v>
      </c>
      <c r="K7" s="2" t="n">
        <v>240</v>
      </c>
      <c r="L7" s="2" t="s">
        <v>18</v>
      </c>
      <c r="M7" s="13" t="n">
        <f aca="false">SUM(B7:E7,K7)</f>
        <v>1599.5</v>
      </c>
      <c r="N7" s="12" t="n">
        <f aca="false">(F7+G7+H7+I7)/1000+J7</f>
        <v>42.59</v>
      </c>
    </row>
    <row r="8" customFormat="false" ht="14.65" hidden="false" customHeight="false" outlineLevel="0" collapsed="false">
      <c r="A8" s="15" t="n">
        <v>36220</v>
      </c>
      <c r="B8" s="2" t="n">
        <v>547</v>
      </c>
      <c r="C8" s="2" t="n">
        <v>125</v>
      </c>
      <c r="D8" s="2" t="n">
        <v>184</v>
      </c>
      <c r="E8" s="13" t="n">
        <v>296.5</v>
      </c>
      <c r="F8" s="2" t="n">
        <v>14100</v>
      </c>
      <c r="G8" s="2" t="n">
        <v>11180</v>
      </c>
      <c r="I8" s="2" t="n">
        <v>25000</v>
      </c>
      <c r="K8" s="2" t="n">
        <v>240</v>
      </c>
      <c r="L8" s="2" t="s">
        <v>18</v>
      </c>
      <c r="M8" s="13" t="n">
        <f aca="false">SUM(B8:E8,K8)</f>
        <v>1392.5</v>
      </c>
      <c r="N8" s="12" t="n">
        <f aca="false">(F8+G8+H8+I8)/1000+J8</f>
        <v>50.28</v>
      </c>
    </row>
    <row r="9" customFormat="false" ht="14.65" hidden="false" customHeight="false" outlineLevel="0" collapsed="false">
      <c r="A9" s="15" t="n">
        <v>36251</v>
      </c>
      <c r="B9" s="16" t="n">
        <v>394</v>
      </c>
      <c r="C9" s="2" t="n">
        <v>5</v>
      </c>
      <c r="D9" s="2" t="n">
        <v>239</v>
      </c>
      <c r="E9" s="2" t="n">
        <v>297</v>
      </c>
      <c r="F9" s="2" t="n">
        <v>39070</v>
      </c>
      <c r="J9" s="14" t="n">
        <v>66.86</v>
      </c>
      <c r="K9" s="2" t="n">
        <v>260</v>
      </c>
      <c r="L9" s="2" t="s">
        <v>19</v>
      </c>
      <c r="M9" s="13" t="n">
        <f aca="false">SUM(B9:E9,K9)</f>
        <v>1195</v>
      </c>
      <c r="N9" s="12" t="n">
        <f aca="false">(F9+G9+H9+I9)/1000+J9</f>
        <v>105.93</v>
      </c>
    </row>
    <row r="10" customFormat="false" ht="14.65" hidden="false" customHeight="false" outlineLevel="0" collapsed="false">
      <c r="A10" s="15" t="n">
        <v>36281</v>
      </c>
      <c r="B10" s="16" t="n">
        <v>299</v>
      </c>
      <c r="D10" s="2" t="n">
        <v>139</v>
      </c>
      <c r="E10" s="13" t="n">
        <v>366</v>
      </c>
      <c r="F10" s="2" t="n">
        <v>47910</v>
      </c>
      <c r="J10" s="14" t="n">
        <v>102.19</v>
      </c>
      <c r="K10" s="2" t="n">
        <v>350</v>
      </c>
      <c r="L10" s="2" t="s">
        <v>10</v>
      </c>
      <c r="M10" s="13" t="n">
        <f aca="false">SUM(B10:E10,K10)</f>
        <v>1154</v>
      </c>
      <c r="N10" s="17" t="n">
        <f aca="false">(F10+G10+H10+I10)/1000+J10</f>
        <v>150.1</v>
      </c>
    </row>
    <row r="11" customFormat="false" ht="14.65" hidden="false" customHeight="false" outlineLevel="0" collapsed="false">
      <c r="A11" s="15" t="n">
        <v>36312</v>
      </c>
      <c r="B11" s="16" t="n">
        <v>49</v>
      </c>
      <c r="E11" s="13" t="n">
        <v>94</v>
      </c>
      <c r="F11" s="2" t="n">
        <v>13090</v>
      </c>
      <c r="J11" s="14" t="n">
        <v>76.52</v>
      </c>
      <c r="K11" s="2" t="n">
        <v>240</v>
      </c>
      <c r="L11" s="2" t="s">
        <v>10</v>
      </c>
      <c r="M11" s="13" t="n">
        <f aca="false">SUM(B11:E11,K11)</f>
        <v>383</v>
      </c>
      <c r="N11" s="17" t="n">
        <f aca="false">(F11+G11+H11+I11)/1000+J11</f>
        <v>89.61</v>
      </c>
    </row>
    <row r="12" customFormat="false" ht="14.65" hidden="false" customHeight="false" outlineLevel="0" collapsed="false">
      <c r="B12" s="14"/>
      <c r="C12" s="16"/>
      <c r="E12" s="13"/>
      <c r="J12" s="14"/>
    </row>
    <row r="13" customFormat="false" ht="14.65" hidden="false" customHeight="false" outlineLevel="0" collapsed="false">
      <c r="B13" s="14"/>
      <c r="C13" s="16"/>
      <c r="J13" s="14"/>
    </row>
    <row r="14" customFormat="false" ht="14.65" hidden="false" customHeight="false" outlineLevel="0" collapsed="false">
      <c r="B14" s="14"/>
      <c r="D14" s="16"/>
      <c r="E14" s="13"/>
    </row>
    <row r="15" customFormat="false" ht="14.65" hidden="false" customHeight="false" outlineLevel="0" collapsed="false">
      <c r="B15" s="14"/>
      <c r="E15" s="16"/>
      <c r="J15" s="14"/>
    </row>
    <row r="16" customFormat="false" ht="14.65" hidden="false" customHeight="false" outlineLevel="0" collapsed="false">
      <c r="D16" s="16"/>
    </row>
    <row r="17" customFormat="false" ht="14.65" hidden="false" customHeight="false" outlineLevel="0" collapsed="false">
      <c r="C17" s="16"/>
    </row>
    <row r="18" customFormat="false" ht="14.65" hidden="false" customHeight="false" outlineLevel="0" collapsed="false">
      <c r="D18" s="14"/>
      <c r="E18" s="1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