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Order1" vbProcedure="false">0</definedName>
    <definedName function="false" hidden="false" localSheetId="0" name="Excel_BuiltIn_Print_Area" vbProcedure="false">Sheet1!$A$1:$P$28</definedName>
    <definedName function="false" hidden="false" localSheetId="0" name="PRINT_AREA_MI" vbProcedure="false">Sheet1!$A$1:$P$28</definedName>
    <definedName function="false" hidden="false" localSheetId="0" name="_Key1" vbProcedure="false">Sheet1!$N$17:$N$26</definedName>
    <definedName function="false" hidden="false" localSheetId="0" name="_Sort" vbProcedure="false">Sheet1!$B$17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THE GATINOLE LEAGUE STANDINGS</t>
  </si>
  <si>
    <t xml:space="preserve">DATE</t>
  </si>
  <si>
    <t xml:space="preserve">TEAM NAME</t>
  </si>
  <si>
    <t xml:space="preserve">AVG</t>
  </si>
  <si>
    <t xml:space="preserve">HRs</t>
  </si>
  <si>
    <t xml:space="preserve">RBIs</t>
  </si>
  <si>
    <t xml:space="preserve">SBs</t>
  </si>
  <si>
    <t xml:space="preserve">E</t>
  </si>
  <si>
    <t xml:space="preserve">RATIO</t>
  </si>
  <si>
    <t xml:space="preserve">WINS</t>
  </si>
  <si>
    <t xml:space="preserve">SAVES</t>
  </si>
  <si>
    <t xml:space="preserve">Ks</t>
  </si>
  <si>
    <t xml:space="preserve">ERA</t>
  </si>
  <si>
    <t xml:space="preserve">FINAL 95</t>
  </si>
  <si>
    <t xml:space="preserve">TOTAL</t>
  </si>
  <si>
    <t xml:space="preserve">POINTS</t>
  </si>
  <si>
    <t xml:space="preserve">ORPHANS</t>
  </si>
  <si>
    <t xml:space="preserve"> </t>
  </si>
  <si>
    <t xml:space="preserve">CLUBBERS</t>
  </si>
  <si>
    <t xml:space="preserve">BIG K's</t>
  </si>
  <si>
    <t xml:space="preserve">THE GRADS</t>
  </si>
  <si>
    <t xml:space="preserve">SLAMMERS</t>
  </si>
  <si>
    <t xml:space="preserve">TM BIG HEAD</t>
  </si>
  <si>
    <t xml:space="preserve">LOST ONES</t>
  </si>
  <si>
    <t xml:space="preserve">LAWN JOCKS</t>
  </si>
  <si>
    <t xml:space="preserve">MONKEY HUNTERS</t>
  </si>
  <si>
    <t xml:space="preserve">XTRA POINT</t>
  </si>
  <si>
    <t xml:space="preserve">POINTS IN RELATION TO THE STATS DISPLAYED ABOVE</t>
  </si>
  <si>
    <t xml:space="preserve">PLAC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TRANSACTIONS - OCT 3RD</t>
  </si>
  <si>
    <t xml:space="preserve">N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0_)"/>
    <numFmt numFmtId="167" formatCode="0.0_)"/>
    <numFmt numFmtId="168" formatCode="0.0000_)"/>
    <numFmt numFmtId="169" formatCode="\$#,##0.00_);&quot;($&quot;#,##0.00\)"/>
    <numFmt numFmtId="170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2.0546875" defaultRowHeight="14.6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25.63"/>
    <col collapsed="false" customWidth="true" hidden="false" outlineLevel="0" max="3" min="3" style="0" width="3.42"/>
    <col collapsed="false" customWidth="true" hidden="false" outlineLevel="0" max="14" min="4" style="0" width="10.82"/>
    <col collapsed="false" customWidth="true" hidden="false" outlineLevel="0" max="15" min="15" style="0" width="13.29"/>
    <col collapsed="false" customWidth="true" hidden="false" outlineLevel="0" max="16" min="16" style="0" width="8.35"/>
  </cols>
  <sheetData>
    <row r="1" customFormat="false" ht="31.15" hidden="false" customHeight="false" outlineLevel="0" collapsed="false">
      <c r="F1" s="1" t="s">
        <v>0</v>
      </c>
      <c r="G1" s="2"/>
    </row>
    <row r="2" customFormat="false" ht="17" hidden="false" customHeight="false" outlineLevel="0" collapsed="false">
      <c r="O2" s="3" t="s">
        <v>1</v>
      </c>
    </row>
    <row r="3" customFormat="false" ht="19.35" hidden="false" customHeight="false" outlineLevel="0" collapsed="false">
      <c r="B3" s="4" t="s">
        <v>2</v>
      </c>
      <c r="C3" s="5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O3" s="6" t="s">
        <v>13</v>
      </c>
      <c r="Q3" s="3" t="s">
        <v>14</v>
      </c>
    </row>
    <row r="4" customFormat="false" ht="19.35" hidden="false" customHeight="false" outlineLevel="0" collapsed="false">
      <c r="B4" s="7"/>
      <c r="D4" s="8"/>
      <c r="E4" s="8"/>
      <c r="F4" s="8"/>
      <c r="G4" s="8"/>
      <c r="H4" s="8"/>
      <c r="I4" s="8"/>
      <c r="J4" s="8"/>
      <c r="K4" s="8"/>
      <c r="L4" s="8"/>
      <c r="M4" s="9"/>
      <c r="Q4" s="3" t="s">
        <v>15</v>
      </c>
    </row>
    <row r="5" customFormat="false" ht="20.1" hidden="false" customHeight="true" outlineLevel="0" collapsed="false">
      <c r="B5" s="10" t="s">
        <v>16</v>
      </c>
      <c r="C5" s="11" t="s">
        <v>17</v>
      </c>
      <c r="D5" s="12" t="n">
        <v>0.281</v>
      </c>
      <c r="E5" s="13" t="n">
        <v>237</v>
      </c>
      <c r="F5" s="13" t="n">
        <v>929</v>
      </c>
      <c r="G5" s="14" t="n">
        <v>151</v>
      </c>
      <c r="H5" s="14" t="n">
        <v>136</v>
      </c>
      <c r="I5" s="15" t="n">
        <v>1.267</v>
      </c>
      <c r="J5" s="13" t="n">
        <v>87</v>
      </c>
      <c r="K5" s="13" t="n">
        <v>52</v>
      </c>
      <c r="L5" s="13" t="n">
        <v>1066</v>
      </c>
      <c r="M5" s="12" t="n">
        <v>3.825</v>
      </c>
      <c r="Q5" s="16" t="n">
        <f aca="false">SUM(D17:M17)</f>
        <v>80.5</v>
      </c>
    </row>
    <row r="6" customFormat="false" ht="20.1" hidden="false" customHeight="true" outlineLevel="0" collapsed="false">
      <c r="B6" s="10" t="s">
        <v>18</v>
      </c>
      <c r="C6" s="11" t="s">
        <v>17</v>
      </c>
      <c r="D6" s="12" t="n">
        <v>0.275</v>
      </c>
      <c r="E6" s="13" t="n">
        <v>186</v>
      </c>
      <c r="F6" s="13" t="n">
        <v>786</v>
      </c>
      <c r="G6" s="14" t="n">
        <v>167</v>
      </c>
      <c r="H6" s="14" t="n">
        <v>124</v>
      </c>
      <c r="I6" s="15" t="n">
        <v>1.296</v>
      </c>
      <c r="J6" s="13" t="n">
        <v>85</v>
      </c>
      <c r="K6" s="13" t="n">
        <v>60</v>
      </c>
      <c r="L6" s="13" t="n">
        <v>1130</v>
      </c>
      <c r="M6" s="17" t="n">
        <v>3.9</v>
      </c>
      <c r="Q6" s="16" t="n">
        <f aca="false">SUM(D18:M18)</f>
        <v>77.5</v>
      </c>
    </row>
    <row r="7" customFormat="false" ht="20.1" hidden="false" customHeight="true" outlineLevel="0" collapsed="false">
      <c r="B7" s="10" t="s">
        <v>19</v>
      </c>
      <c r="C7" s="18"/>
      <c r="D7" s="19" t="n">
        <v>0.2786</v>
      </c>
      <c r="E7" s="13" t="n">
        <v>185</v>
      </c>
      <c r="F7" s="13" t="n">
        <v>842</v>
      </c>
      <c r="G7" s="14" t="n">
        <v>134</v>
      </c>
      <c r="H7" s="14" t="n">
        <v>123</v>
      </c>
      <c r="I7" s="15" t="n">
        <v>1.175</v>
      </c>
      <c r="J7" s="13" t="n">
        <v>60</v>
      </c>
      <c r="K7" s="13" t="n">
        <v>68</v>
      </c>
      <c r="L7" s="13" t="n">
        <v>873</v>
      </c>
      <c r="M7" s="17" t="n">
        <v>3.14</v>
      </c>
      <c r="Q7" s="16" t="n">
        <f aca="false">SUM(D19:M19)</f>
        <v>71</v>
      </c>
    </row>
    <row r="8" customFormat="false" ht="20.1" hidden="false" customHeight="true" outlineLevel="0" collapsed="false">
      <c r="B8" s="10" t="s">
        <v>20</v>
      </c>
      <c r="C8" s="18"/>
      <c r="D8" s="12" t="n">
        <v>0.29</v>
      </c>
      <c r="E8" s="13" t="n">
        <v>158</v>
      </c>
      <c r="F8" s="13" t="n">
        <v>736</v>
      </c>
      <c r="G8" s="14" t="n">
        <v>119</v>
      </c>
      <c r="H8" s="14" t="n">
        <v>88</v>
      </c>
      <c r="I8" s="15" t="n">
        <v>1.343</v>
      </c>
      <c r="J8" s="13" t="n">
        <v>72</v>
      </c>
      <c r="K8" s="13" t="n">
        <v>38</v>
      </c>
      <c r="L8" s="13" t="n">
        <v>459</v>
      </c>
      <c r="M8" s="12" t="n">
        <v>3.838</v>
      </c>
      <c r="Q8" s="16" t="n">
        <f aca="false">SUM(D20:M20)</f>
        <v>59.5</v>
      </c>
    </row>
    <row r="9" customFormat="false" ht="20.1" hidden="false" customHeight="true" outlineLevel="0" collapsed="false">
      <c r="B9" s="10" t="s">
        <v>21</v>
      </c>
      <c r="C9" s="18"/>
      <c r="D9" s="19" t="n">
        <v>0.2791</v>
      </c>
      <c r="E9" s="13" t="n">
        <v>161</v>
      </c>
      <c r="F9" s="13" t="n">
        <v>683</v>
      </c>
      <c r="G9" s="14" t="n">
        <v>151</v>
      </c>
      <c r="H9" s="14" t="n">
        <v>88</v>
      </c>
      <c r="I9" s="15" t="n">
        <v>1.452</v>
      </c>
      <c r="J9" s="13" t="n">
        <v>65</v>
      </c>
      <c r="K9" s="13" t="n">
        <v>36</v>
      </c>
      <c r="L9" s="13" t="n">
        <v>749</v>
      </c>
      <c r="M9" s="17" t="n">
        <v>4.41</v>
      </c>
      <c r="Q9" s="16" t="n">
        <f aca="false">SUM(D21:M21)</f>
        <v>49.5</v>
      </c>
    </row>
    <row r="10" customFormat="false" ht="20.1" hidden="false" customHeight="true" outlineLevel="0" collapsed="false">
      <c r="B10" s="10" t="s">
        <v>22</v>
      </c>
      <c r="C10" s="18"/>
      <c r="D10" s="12" t="n">
        <v>0.277</v>
      </c>
      <c r="E10" s="13" t="n">
        <v>137</v>
      </c>
      <c r="F10" s="13" t="n">
        <v>595</v>
      </c>
      <c r="G10" s="14" t="n">
        <v>153</v>
      </c>
      <c r="H10" s="14" t="n">
        <v>109</v>
      </c>
      <c r="I10" s="15" t="n">
        <v>1.337</v>
      </c>
      <c r="J10" s="13" t="n">
        <v>84</v>
      </c>
      <c r="K10" s="13" t="n">
        <v>12</v>
      </c>
      <c r="L10" s="13" t="n">
        <v>868</v>
      </c>
      <c r="M10" s="12" t="n">
        <v>4.055</v>
      </c>
      <c r="Q10" s="16" t="n">
        <f aca="false">SUM(D22:M22)</f>
        <v>49</v>
      </c>
    </row>
    <row r="11" customFormat="false" ht="20.1" hidden="false" customHeight="true" outlineLevel="0" collapsed="false">
      <c r="B11" s="10" t="s">
        <v>23</v>
      </c>
      <c r="C11" s="18"/>
      <c r="D11" s="12" t="n">
        <v>0.274</v>
      </c>
      <c r="E11" s="13" t="n">
        <v>139</v>
      </c>
      <c r="F11" s="13" t="n">
        <v>641</v>
      </c>
      <c r="G11" s="14" t="n">
        <v>150</v>
      </c>
      <c r="H11" s="14" t="n">
        <v>88</v>
      </c>
      <c r="I11" s="15" t="n">
        <v>1.353</v>
      </c>
      <c r="J11" s="13" t="n">
        <v>77</v>
      </c>
      <c r="K11" s="13" t="n">
        <v>29</v>
      </c>
      <c r="L11" s="13" t="n">
        <v>1097</v>
      </c>
      <c r="M11" s="17" t="n">
        <v>4.12</v>
      </c>
      <c r="Q11" s="16" t="n">
        <f aca="false">SUM(D23:M23)</f>
        <v>49</v>
      </c>
    </row>
    <row r="12" customFormat="false" ht="20.1" hidden="false" customHeight="true" outlineLevel="0" collapsed="false">
      <c r="B12" s="10" t="s">
        <v>24</v>
      </c>
      <c r="C12" s="18"/>
      <c r="D12" s="19" t="n">
        <v>0.2699</v>
      </c>
      <c r="E12" s="13" t="n">
        <v>158</v>
      </c>
      <c r="F12" s="13" t="n">
        <v>687</v>
      </c>
      <c r="G12" s="14" t="n">
        <v>128</v>
      </c>
      <c r="H12" s="14" t="n">
        <v>139</v>
      </c>
      <c r="I12" s="15" t="n">
        <v>1.345</v>
      </c>
      <c r="J12" s="13" t="n">
        <v>67</v>
      </c>
      <c r="K12" s="13" t="n">
        <v>59</v>
      </c>
      <c r="L12" s="13" t="n">
        <v>992</v>
      </c>
      <c r="M12" s="12" t="n">
        <v>4.057</v>
      </c>
      <c r="Q12" s="16" t="n">
        <f aca="false">SUM(D24:M24)</f>
        <v>46.5</v>
      </c>
    </row>
    <row r="13" customFormat="false" ht="20.1" hidden="false" customHeight="true" outlineLevel="0" collapsed="false">
      <c r="B13" s="10" t="s">
        <v>25</v>
      </c>
      <c r="C13" s="18"/>
      <c r="D13" s="19" t="n">
        <v>0.2705</v>
      </c>
      <c r="E13" s="13" t="n">
        <v>152</v>
      </c>
      <c r="F13" s="13" t="n">
        <v>699</v>
      </c>
      <c r="G13" s="14" t="n">
        <v>167</v>
      </c>
      <c r="H13" s="14" t="n">
        <v>93</v>
      </c>
      <c r="I13" s="15" t="n">
        <v>1.424</v>
      </c>
      <c r="J13" s="13" t="n">
        <v>54</v>
      </c>
      <c r="K13" s="13" t="n">
        <v>34</v>
      </c>
      <c r="L13" s="13" t="n">
        <v>669</v>
      </c>
      <c r="M13" s="17" t="n">
        <v>4.68</v>
      </c>
      <c r="Q13" s="16" t="n">
        <f aca="false">SUM(D25:M25)</f>
        <v>40.5</v>
      </c>
    </row>
    <row r="14" customFormat="false" ht="20.1" hidden="false" customHeight="true" outlineLevel="0" collapsed="false">
      <c r="B14" s="10" t="s">
        <v>26</v>
      </c>
      <c r="C14" s="18"/>
      <c r="D14" s="12" t="n">
        <v>0.252</v>
      </c>
      <c r="E14" s="13" t="n">
        <v>146</v>
      </c>
      <c r="F14" s="13" t="n">
        <v>638</v>
      </c>
      <c r="G14" s="14" t="n">
        <v>80</v>
      </c>
      <c r="H14" s="14" t="n">
        <v>115</v>
      </c>
      <c r="I14" s="15" t="n">
        <v>1.43</v>
      </c>
      <c r="J14" s="13" t="n">
        <v>51</v>
      </c>
      <c r="K14" s="13" t="n">
        <v>49</v>
      </c>
      <c r="L14" s="13" t="n">
        <v>747</v>
      </c>
      <c r="M14" s="17" t="n">
        <v>4.39</v>
      </c>
      <c r="Q14" s="16" t="n">
        <f aca="false">SUM(D26:M26)</f>
        <v>27</v>
      </c>
    </row>
    <row r="15" customFormat="false" ht="17" hidden="false" customHeight="false" outlineLevel="0" collapsed="false">
      <c r="D15" s="20" t="s">
        <v>17</v>
      </c>
      <c r="G15" s="20" t="s">
        <v>17</v>
      </c>
      <c r="N15" s="21" t="s">
        <v>14</v>
      </c>
      <c r="O15" s="8"/>
    </row>
    <row r="16" customFormat="false" ht="17" hidden="false" customHeight="false" outlineLevel="0" collapsed="false">
      <c r="D16" s="22" t="s">
        <v>17</v>
      </c>
      <c r="E16" s="23" t="s">
        <v>27</v>
      </c>
      <c r="F16" s="24"/>
      <c r="G16" s="24"/>
      <c r="H16" s="24"/>
      <c r="I16" s="24"/>
      <c r="J16" s="24"/>
      <c r="K16" s="24"/>
      <c r="L16" s="24"/>
      <c r="M16" s="25"/>
      <c r="N16" s="26" t="s">
        <v>15</v>
      </c>
      <c r="O16" s="3" t="s">
        <v>28</v>
      </c>
    </row>
    <row r="17" customFormat="false" ht="20.1" hidden="false" customHeight="true" outlineLevel="0" collapsed="false">
      <c r="B17" s="10" t="s">
        <v>16</v>
      </c>
      <c r="C17" s="18"/>
      <c r="D17" s="27" t="n">
        <v>9</v>
      </c>
      <c r="E17" s="27" t="n">
        <v>10</v>
      </c>
      <c r="F17" s="27" t="n">
        <v>10</v>
      </c>
      <c r="G17" s="28" t="n">
        <v>6.5</v>
      </c>
      <c r="H17" s="28" t="n">
        <v>2</v>
      </c>
      <c r="I17" s="29" t="n">
        <v>9</v>
      </c>
      <c r="J17" s="27" t="n">
        <v>10</v>
      </c>
      <c r="K17" s="27" t="n">
        <v>7</v>
      </c>
      <c r="L17" s="27" t="n">
        <v>8</v>
      </c>
      <c r="M17" s="27" t="n">
        <v>9</v>
      </c>
      <c r="N17" s="30" t="n">
        <f aca="false">SUM(D17:M17)</f>
        <v>80.5</v>
      </c>
      <c r="O17" s="31" t="s">
        <v>29</v>
      </c>
    </row>
    <row r="18" customFormat="false" ht="20.1" hidden="false" customHeight="true" outlineLevel="0" collapsed="false">
      <c r="B18" s="10" t="s">
        <v>18</v>
      </c>
      <c r="C18" s="18"/>
      <c r="D18" s="27" t="n">
        <v>5</v>
      </c>
      <c r="E18" s="27" t="n">
        <v>9</v>
      </c>
      <c r="F18" s="27" t="n">
        <v>8</v>
      </c>
      <c r="G18" s="28" t="n">
        <v>9.5</v>
      </c>
      <c r="H18" s="28" t="n">
        <v>3</v>
      </c>
      <c r="I18" s="29" t="n">
        <v>8</v>
      </c>
      <c r="J18" s="27" t="n">
        <v>9</v>
      </c>
      <c r="K18" s="27" t="n">
        <v>9</v>
      </c>
      <c r="L18" s="27" t="n">
        <v>10</v>
      </c>
      <c r="M18" s="27" t="n">
        <v>7</v>
      </c>
      <c r="N18" s="30" t="n">
        <f aca="false">SUM(D18:M18)</f>
        <v>77.5</v>
      </c>
      <c r="O18" s="31" t="s">
        <v>30</v>
      </c>
    </row>
    <row r="19" customFormat="false" ht="20.1" hidden="false" customHeight="true" outlineLevel="0" collapsed="false">
      <c r="B19" s="10" t="s">
        <v>19</v>
      </c>
      <c r="C19" s="18"/>
      <c r="D19" s="27" t="n">
        <v>7</v>
      </c>
      <c r="E19" s="27" t="n">
        <v>8</v>
      </c>
      <c r="F19" s="27" t="n">
        <v>9</v>
      </c>
      <c r="G19" s="28" t="n">
        <v>4</v>
      </c>
      <c r="H19" s="28" t="n">
        <v>4</v>
      </c>
      <c r="I19" s="29" t="n">
        <v>10</v>
      </c>
      <c r="J19" s="27" t="n">
        <v>3</v>
      </c>
      <c r="K19" s="27" t="n">
        <v>10</v>
      </c>
      <c r="L19" s="27" t="n">
        <v>6</v>
      </c>
      <c r="M19" s="27" t="n">
        <v>10</v>
      </c>
      <c r="N19" s="30" t="n">
        <f aca="false">SUM(D19:M19)</f>
        <v>71</v>
      </c>
      <c r="O19" s="31" t="s">
        <v>31</v>
      </c>
    </row>
    <row r="20" customFormat="false" ht="20.1" hidden="false" customHeight="true" outlineLevel="0" collapsed="false">
      <c r="B20" s="10" t="s">
        <v>20</v>
      </c>
      <c r="C20" s="18"/>
      <c r="D20" s="27" t="n">
        <v>10</v>
      </c>
      <c r="E20" s="27" t="n">
        <v>5.5</v>
      </c>
      <c r="F20" s="27" t="n">
        <v>7</v>
      </c>
      <c r="G20" s="28" t="n">
        <v>2</v>
      </c>
      <c r="H20" s="28" t="n">
        <v>9</v>
      </c>
      <c r="I20" s="29" t="n">
        <v>6</v>
      </c>
      <c r="J20" s="27" t="n">
        <v>6</v>
      </c>
      <c r="K20" s="27" t="n">
        <v>5</v>
      </c>
      <c r="L20" s="27" t="n">
        <v>1</v>
      </c>
      <c r="M20" s="27" t="n">
        <v>8</v>
      </c>
      <c r="N20" s="30" t="n">
        <f aca="false">SUM(D20:M20)</f>
        <v>59.5</v>
      </c>
      <c r="O20" s="31" t="s">
        <v>32</v>
      </c>
    </row>
    <row r="21" customFormat="false" ht="20.1" hidden="false" customHeight="true" outlineLevel="0" collapsed="false">
      <c r="B21" s="10" t="s">
        <v>21</v>
      </c>
      <c r="C21" s="18"/>
      <c r="D21" s="27" t="n">
        <v>8</v>
      </c>
      <c r="E21" s="27" t="n">
        <v>7</v>
      </c>
      <c r="F21" s="27" t="n">
        <v>4</v>
      </c>
      <c r="G21" s="28" t="n">
        <v>6.5</v>
      </c>
      <c r="H21" s="28" t="n">
        <v>9</v>
      </c>
      <c r="I21" s="29" t="n">
        <v>1</v>
      </c>
      <c r="J21" s="27" t="n">
        <v>4</v>
      </c>
      <c r="K21" s="27" t="n">
        <v>4</v>
      </c>
      <c r="L21" s="27" t="n">
        <v>4</v>
      </c>
      <c r="M21" s="27" t="n">
        <v>2</v>
      </c>
      <c r="N21" s="30" t="n">
        <f aca="false">SUM(D21:M21)</f>
        <v>49.5</v>
      </c>
      <c r="O21" s="31" t="s">
        <v>33</v>
      </c>
    </row>
    <row r="22" customFormat="false" ht="20.1" hidden="false" customHeight="true" outlineLevel="0" collapsed="false">
      <c r="B22" s="10" t="s">
        <v>22</v>
      </c>
      <c r="C22" s="18"/>
      <c r="D22" s="27" t="n">
        <v>6</v>
      </c>
      <c r="E22" s="27" t="n">
        <v>1</v>
      </c>
      <c r="F22" s="27" t="n">
        <v>1</v>
      </c>
      <c r="G22" s="28" t="n">
        <v>8</v>
      </c>
      <c r="H22" s="28" t="n">
        <v>6</v>
      </c>
      <c r="I22" s="29" t="n">
        <v>7</v>
      </c>
      <c r="J22" s="27" t="n">
        <v>8</v>
      </c>
      <c r="K22" s="27" t="n">
        <v>1</v>
      </c>
      <c r="L22" s="27" t="n">
        <v>5</v>
      </c>
      <c r="M22" s="27" t="n">
        <v>6</v>
      </c>
      <c r="N22" s="30" t="n">
        <f aca="false">SUM(D22:M22)</f>
        <v>49</v>
      </c>
      <c r="O22" s="31" t="s">
        <v>34</v>
      </c>
    </row>
    <row r="23" customFormat="false" ht="20.1" hidden="false" customHeight="true" outlineLevel="0" collapsed="false">
      <c r="A23" s="5"/>
      <c r="B23" s="10" t="s">
        <v>23</v>
      </c>
      <c r="C23" s="18"/>
      <c r="D23" s="27" t="n">
        <v>4</v>
      </c>
      <c r="E23" s="27" t="n">
        <v>2</v>
      </c>
      <c r="F23" s="27" t="n">
        <v>3</v>
      </c>
      <c r="G23" s="28" t="n">
        <v>5</v>
      </c>
      <c r="H23" s="28" t="n">
        <v>9</v>
      </c>
      <c r="I23" s="29" t="n">
        <v>4</v>
      </c>
      <c r="J23" s="27" t="n">
        <v>7</v>
      </c>
      <c r="K23" s="27" t="n">
        <v>2</v>
      </c>
      <c r="L23" s="27" t="n">
        <v>9</v>
      </c>
      <c r="M23" s="27" t="n">
        <v>4</v>
      </c>
      <c r="N23" s="30" t="n">
        <f aca="false">SUM(D23:M23)</f>
        <v>49</v>
      </c>
      <c r="O23" s="31" t="s">
        <v>35</v>
      </c>
    </row>
    <row r="24" customFormat="false" ht="20.1" hidden="false" customHeight="true" outlineLevel="0" collapsed="false">
      <c r="A24" s="5"/>
      <c r="B24" s="10" t="s">
        <v>24</v>
      </c>
      <c r="C24" s="18"/>
      <c r="D24" s="27" t="n">
        <v>2</v>
      </c>
      <c r="E24" s="27" t="n">
        <v>5.5</v>
      </c>
      <c r="F24" s="27" t="n">
        <v>5</v>
      </c>
      <c r="G24" s="28" t="n">
        <v>3</v>
      </c>
      <c r="H24" s="28" t="n">
        <v>1</v>
      </c>
      <c r="I24" s="29" t="n">
        <v>5</v>
      </c>
      <c r="J24" s="27" t="n">
        <v>5</v>
      </c>
      <c r="K24" s="27" t="n">
        <v>8</v>
      </c>
      <c r="L24" s="27" t="n">
        <v>7</v>
      </c>
      <c r="M24" s="27" t="n">
        <v>5</v>
      </c>
      <c r="N24" s="30" t="n">
        <f aca="false">SUM(D24:M24)</f>
        <v>46.5</v>
      </c>
      <c r="O24" s="31" t="s">
        <v>36</v>
      </c>
    </row>
    <row r="25" customFormat="false" ht="20.1" hidden="false" customHeight="true" outlineLevel="0" collapsed="false">
      <c r="A25" s="20" t="s">
        <v>17</v>
      </c>
      <c r="B25" s="10" t="s">
        <v>25</v>
      </c>
      <c r="C25" s="18"/>
      <c r="D25" s="27" t="n">
        <v>3</v>
      </c>
      <c r="E25" s="27" t="n">
        <v>4</v>
      </c>
      <c r="F25" s="27" t="n">
        <v>6</v>
      </c>
      <c r="G25" s="28" t="n">
        <v>9.5</v>
      </c>
      <c r="H25" s="28" t="n">
        <v>7</v>
      </c>
      <c r="I25" s="29" t="n">
        <v>3</v>
      </c>
      <c r="J25" s="27" t="n">
        <v>2</v>
      </c>
      <c r="K25" s="27" t="n">
        <v>3</v>
      </c>
      <c r="L25" s="27" t="n">
        <v>2</v>
      </c>
      <c r="M25" s="27" t="n">
        <v>1</v>
      </c>
      <c r="N25" s="30" t="n">
        <f aca="false">SUM(D25:M25)</f>
        <v>40.5</v>
      </c>
      <c r="O25" s="31" t="s">
        <v>37</v>
      </c>
    </row>
    <row r="26" customFormat="false" ht="19.35" hidden="false" customHeight="false" outlineLevel="0" collapsed="false">
      <c r="A26" s="7"/>
      <c r="B26" s="10" t="s">
        <v>26</v>
      </c>
      <c r="C26" s="18"/>
      <c r="D26" s="27" t="n">
        <v>1</v>
      </c>
      <c r="E26" s="27" t="n">
        <v>3</v>
      </c>
      <c r="F26" s="27" t="n">
        <v>2</v>
      </c>
      <c r="G26" s="28" t="n">
        <v>1</v>
      </c>
      <c r="H26" s="28" t="n">
        <v>5</v>
      </c>
      <c r="I26" s="29" t="n">
        <v>2</v>
      </c>
      <c r="J26" s="27" t="n">
        <v>1</v>
      </c>
      <c r="K26" s="27" t="n">
        <v>6</v>
      </c>
      <c r="L26" s="27" t="n">
        <v>3</v>
      </c>
      <c r="M26" s="27" t="n">
        <v>3</v>
      </c>
      <c r="N26" s="30" t="n">
        <f aca="false">SUM(D26:M26)</f>
        <v>27</v>
      </c>
      <c r="O26" s="31" t="s">
        <v>38</v>
      </c>
    </row>
    <row r="27" customFormat="false" ht="18.95" hidden="false" customHeight="true" outlineLevel="0" collapsed="false">
      <c r="B27" s="32" t="s">
        <v>39</v>
      </c>
    </row>
    <row r="28" customFormat="false" ht="15" hidden="false" customHeight="true" outlineLevel="0" collapsed="false">
      <c r="B28" s="20" t="s">
        <v>40</v>
      </c>
      <c r="C28" s="20" t="s">
        <v>17</v>
      </c>
      <c r="F28" s="20" t="s">
        <v>17</v>
      </c>
      <c r="I28" s="20" t="s">
        <v>17</v>
      </c>
      <c r="J28" s="33" t="s">
        <v>17</v>
      </c>
    </row>
    <row r="31" customFormat="false" ht="14.65" hidden="false" customHeight="false" outlineLevel="0" collapsed="false">
      <c r="D31" s="34" t="n">
        <f aca="false">SUM(D17:D26)</f>
        <v>55</v>
      </c>
      <c r="E31" s="34" t="n">
        <f aca="false">SUM(E17:E26)</f>
        <v>55</v>
      </c>
      <c r="F31" s="34" t="n">
        <f aca="false">SUM(F17:F26)</f>
        <v>55</v>
      </c>
      <c r="G31" s="34" t="n">
        <f aca="false">SUM(G17:G26)</f>
        <v>55</v>
      </c>
      <c r="H31" s="34" t="n">
        <f aca="false">SUM(H17:H26)</f>
        <v>55</v>
      </c>
      <c r="I31" s="34" t="n">
        <f aca="false">SUM(I17:I26)</f>
        <v>55</v>
      </c>
      <c r="J31" s="34" t="n">
        <f aca="false">SUM(J17:J26)</f>
        <v>55</v>
      </c>
      <c r="K31" s="34" t="n">
        <f aca="false">SUM(K17:K26)</f>
        <v>55</v>
      </c>
      <c r="L31" s="34" t="n">
        <f aca="false">SUM(L17:L26)</f>
        <v>55</v>
      </c>
      <c r="M31" s="34" t="n">
        <f aca="false">SUM(M17:M26)</f>
        <v>55</v>
      </c>
      <c r="N31" s="34" t="n">
        <f aca="false">SUM(N17:N26)</f>
        <v>5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